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Εξώφυλλο_0" sheetId="1" state="visible" r:id="rId2"/>
    <sheet name="Πίνακας Περιεχομένων" sheetId="2" state="visible" r:id="rId3"/>
    <sheet name="ΕΚΛΟΓΕΙΣ_2009B&amp;Γ" sheetId="3" state="visible" r:id="rId4"/>
    <sheet name="ΕΚΛΟΓΕΣ 2007" sheetId="4" state="visible" r:id="rId5"/>
    <sheet name="ΕΚΛΟΓΕΣ 2004" sheetId="5" state="visible" r:id="rId6"/>
    <sheet name="Σύγκριση 2007-2009Β&amp;Γ" sheetId="6" state="visible" r:id="rId7"/>
    <sheet name="Σύγκριση 2004-2007" sheetId="7" state="visible" r:id="rId8"/>
    <sheet name="Σύγκριση 2004-2009Β&amp;Γ" sheetId="8" state="visible" r:id="rId9"/>
    <sheet name="Γράφημα1" sheetId="9" state="visible" r:id="rId10"/>
    <sheet name="Γράφημα2" sheetId="10" state="visible" r:id="rId11"/>
    <sheet name="Γράφημα3" sheetId="11" state="visible" r:id="rId12"/>
    <sheet name="ΝΕΟΙ_ΕΚΛΟΓΕΙΣ_2009Β&amp;Γ" sheetId="12" state="visible" r:id="rId13"/>
    <sheet name="Νέοι_2009Β&amp;Γ-2007" sheetId="13" state="visible" r:id="rId14"/>
    <sheet name="Πολιτογραφήσεις_2004-2009Γ" sheetId="14" state="visible" r:id="rId15"/>
    <sheet name="Νέοι_2007" sheetId="15" state="visible" r:id="rId16"/>
    <sheet name="ΗΛΙΚΙΑΚΗ_ΚΑΤΑΝΟΜΗ" sheetId="16" state="visible" r:id="rId17"/>
    <sheet name="ΕΤΕΡΟΔΗΜ_ΕΚΛΠΕΡ_ΠΡΟΕΛ" sheetId="17" state="visible" r:id="rId18"/>
    <sheet name="ΕΤΕΡΟΔΗΜ_ΝΟΜΑΡΧ_ΔΙΑΜΟΝ" sheetId="18" state="visible" r:id="rId19"/>
  </sheets>
  <externalReferences>
    <externalReference r:id="rId20"/>
  </externalReferences>
  <definedNames>
    <definedName function="false" hidden="false" localSheetId="2" name="_xlnm.Print_Area" vbProcedure="false">'ΕΚΛΟΓΕΙΣ_2009B&amp;Γ'!$A$1:$E$64</definedName>
    <definedName function="false" hidden="false" localSheetId="2" name="_xlnm.Print_Titles" vbProcedure="false">'ΕΚΛΟΓΕΙΣ_2009B&amp;Γ'!$1:$4</definedName>
    <definedName function="false" hidden="false" localSheetId="4" name="_xlnm.Print_Titles" vbProcedure="false">'ΕΚΛΟΓΕΣ 2004'!$1:$4</definedName>
    <definedName function="false" hidden="false" localSheetId="3" name="_xlnm.Print_Titles" vbProcedure="false">'ΕΚΛΟΓΕΣ 2007'!$1:$4</definedName>
    <definedName function="false" hidden="false" localSheetId="0" name="_xlnm.Print_Titles" vbProcedure="false">Εξώφυλλο_0!$1:$16</definedName>
    <definedName function="false" hidden="false" localSheetId="14" name="_xlnm.Print_Area" vbProcedure="false">Νέοι_2007!$A$1:$E$62</definedName>
    <definedName function="false" hidden="false" localSheetId="14" name="_xlnm.Print_Titles" vbProcedure="false">Νέοι_2007!$1:$5</definedName>
    <definedName function="false" hidden="false" localSheetId="12" name="_xlnm.Print_Titles" vbProcedure="false">'Νέοι_2009Β&amp;Γ-2007'!$1:$4</definedName>
    <definedName function="false" hidden="false" localSheetId="11" name="_xlnm.Print_Titles" vbProcedure="false">'ΝΕΟΙ_ΕΚΛΟΓΕΙΣ_2009Β&amp;Γ'!$1:$5</definedName>
    <definedName function="false" hidden="false" localSheetId="1" name="_xlnm.Print_Area" vbProcedure="false">'Πίνακας Περιεχομένων'!$A$4:$K$34</definedName>
    <definedName function="false" hidden="false" localSheetId="13" name="_xlnm.Print_Area" vbProcedure="false">'Πολιτογραφήσεις_2004-2009Γ'!$A$1:$N$61</definedName>
    <definedName function="false" hidden="false" localSheetId="13" name="_xlnm.Print_Titles" vbProcedure="false">'Πολιτογραφήσεις_2004-2009Γ'!$1:$4</definedName>
    <definedName function="false" hidden="false" localSheetId="6" name="_xlnm.Print_Area" vbProcedure="false">'Σύγκριση 2004-2007'!$A$1:$M$62</definedName>
    <definedName function="false" hidden="false" localSheetId="6" name="_xlnm.Print_Titles" vbProcedure="false">'Σύγκριση 2004-2007'!$1:$3</definedName>
    <definedName function="false" hidden="false" localSheetId="7" name="_xlnm.Print_Area" vbProcedure="false">'Σύγκριση 2004-2009Β&amp;Γ'!$A$1:$K$62</definedName>
    <definedName function="false" hidden="false" localSheetId="7" name="_xlnm.Print_Titles" vbProcedure="false">'Σύγκριση 2004-2009Β&amp;Γ'!$1:$3</definedName>
    <definedName function="false" hidden="false" localSheetId="5" name="_xlnm.Print_Area" vbProcedure="false">'Σύγκριση 2007-2009Β&amp;Γ'!$A$1:$L$64</definedName>
    <definedName function="false" hidden="false" localSheetId="5" name="_xlnm.Print_Titles" vbProcedure="false">'Σύγκριση 2007-2009Β&amp;Γ'!$1:$3</definedName>
    <definedName function="false" hidden="false" name="STAT_ANA_PERIF" vbProcedure="false">'[1]'!$A$1:$R$57</definedName>
    <definedName function="false" hidden="false" name="ΕΚΛΟΓΕΙΣ_κατα_ΕΚΛΟΓΙΚΗ_ΠΕΡΙΦΕΡΕΙΑ_και_ΦΥΛΟ" vbProcedure="false">'ΕΚΛΟΓΕΙΣ_2009B&amp;Γ'!$A$4:$E$60</definedName>
    <definedName function="false" hidden="false" name="ΝΕΟΙ_ΕΚΛΟΓΕΙΣ_κατά_ΕΚΛΟΓΙΚΗ_ΠΕΡΙΦΕΡΕΙΑ" vbProcedure="false">'[1]'!$A$4:$E$60</definedName>
    <definedName function="false" hidden="false" localSheetId="0" name="ΝΕΟΙ_ΕΚΛΟΓΕΙΣ_κατά_ΕΚΛΟΓΙΚΗ_ΠΕΡΙΦΕΡΕΙΑ" vbProcedure="false">Εξώφυλλο_0!$A$16:$E$69</definedName>
    <definedName function="false" hidden="false" localSheetId="3" name="ΕΚΛΟΓΕΙΣ_κατα_ΕΚΛΟΓΙΚΗ_ΠΕΡΙΦΕΡΕΙΑ_και_ΦΥΛΟ" vbProcedure="false">'ΕΚΛΟΓΕΣ 2007'!$A$4:$E$60</definedName>
    <definedName function="false" hidden="false" localSheetId="4" name="ΕΚΛΟΓΕΙΣ_κατα_ΕΚΛΟΓΙΚΗ_ΠΕΡΙΦΕΡΕΙΑ_και_ΦΥΛΟ" vbProcedure="false">'ΕΚΛΟΓΕΣ 2004'!$A$4:$E$60</definedName>
    <definedName function="false" hidden="false" localSheetId="6" name="ΕΚΛΟΓΕΙΣ_κατα_ΕΚΛΟΓΙΚΗ_ΠΕΡΙΦΕΡΕΙΑ_και_ΦΥΛΟ" vbProcedure="false">'Σύγκριση 2004-2007'!$A$3:$M$59</definedName>
    <definedName function="false" hidden="false" localSheetId="7" name="ΕΚΛΟΓΕΙΣ_κατα_ΕΚΛΟΓΙΚΗ_ΠΕΡΙΦΕΡΕΙΑ_και_ΦΥΛΟ" vbProcedure="false">'Σύγκριση 2004-2009Β&amp;Γ'!$A$3:$K$59</definedName>
    <definedName function="false" hidden="false" localSheetId="11" name="ΝΕΟΙ_ΕΚΛΟΓΕΙΣ_κατά_ΕΚΛΟΓΙΚΗ_ΠΕΡΙΦΕΡΕΙΑ" vbProcedure="false">'ΝΕΟΙ_ΕΚΛΟΓΕΙΣ_2009Β&amp;Γ'!$A$5:$E$61</definedName>
    <definedName function="false" hidden="false" localSheetId="12" name="STAT_ANA_PERIF" vbProcedure="false">'Νέοι_2009Β&amp;Γ-2007'!$A$4:$L$60</definedName>
    <definedName function="false" hidden="false" localSheetId="13" name="STAT_ANA_PERIF" vbProcedure="false">'Πολιτογραφήσεις_2004-2009Γ'!$A$4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210">
  <si>
    <t xml:space="preserve">Υπουργείο Εσωτερικών</t>
  </si>
  <si>
    <t xml:space="preserve">Δ/νση Μηχανοργάνωσης &amp; Η.Ε.Σ.</t>
  </si>
  <si>
    <t xml:space="preserve">Οκτώβριος 2009</t>
  </si>
  <si>
    <t xml:space="preserve">ΠΙΝΑΚΑΣ ΠΕΡΙΕΧΟΜΕΝΩΝ</t>
  </si>
  <si>
    <t xml:space="preserve">ΒΑΣΙΚΟΙ ΕΚΛΟΓΙΚΟΙ ΚΑΤΑΛΟΓΟΙ - ΠΙΝΑΚΕΣ</t>
  </si>
  <si>
    <t xml:space="preserve">Εκλογείς κατά εκλογική περιφέρεια και φύλο (Β'&amp;Γ' Αναθεώρηση 2009)</t>
  </si>
  <si>
    <t xml:space="preserve">Εκλογείς κατά εκλογική περιφέρεια και φύλο (Βουλευτικές 2007)</t>
  </si>
  <si>
    <t xml:space="preserve">Εκλογείς κατά εκλογική περιφέρεια και φύλο (Βουλευτικές 2004)</t>
  </si>
  <si>
    <t xml:space="preserve">Μεταβολή εκλογικού σώματος μεταξύ 2007 και 2009 Β'&amp;Γ'</t>
  </si>
  <si>
    <t xml:space="preserve">Μεταβολή εκλογικού σώματος μεταξύ 2004 και 2009 Β'&amp;Γ'</t>
  </si>
  <si>
    <t xml:space="preserve">Μεταβολή εκλογικού σώματος μεταξύ 2004 και 2007</t>
  </si>
  <si>
    <t xml:space="preserve">Νέοι Εκλογείς κατά εκλογική περιφέρεια και φύλο (Β'&amp;Γ' Αναθεωρηση 2009)</t>
  </si>
  <si>
    <t xml:space="preserve">Νέοι Εκλογείς κατά εκλογική περιφέρεια και φύλο (Βουλευτικές 2007)</t>
  </si>
  <si>
    <t xml:space="preserve">Νέοι Εκλογείς (18-20 ετών) κατά εκλογική περιφέρεια και φύλο (2007 -  2009Β'&amp;Γ')</t>
  </si>
  <si>
    <t xml:space="preserve">Νέοι Εκλογείς (πολιτογραφήσεις) κατά εκλογική περιφέρεια και φύλο (2007 - 2009 Β' &amp;Γ')</t>
  </si>
  <si>
    <t xml:space="preserve">Ηλικιακή κατανομή εκλογικού σώματος κατά εκλογική περιφέρεια</t>
  </si>
  <si>
    <t xml:space="preserve">ΒΑΣΙΚΟΙ ΕΚΛΟΓΙΚΟΙ ΚΑΤΑΛΟΓΟΙ - ΓΡΑΦΗΜΑΤΑ</t>
  </si>
  <si>
    <t xml:space="preserve">Σύγκριση εκλογ. Σώματος των τριών τελευταίων βουλευτικών εκλογών</t>
  </si>
  <si>
    <t xml:space="preserve">Οι δέκα εκλ. Περιφέρειες με τη μικρότερη εκλ. Δύναμη</t>
  </si>
  <si>
    <t xml:space="preserve">Οι δέκα πολυπληθέστερες εκλογικές Περιφέρειες</t>
  </si>
  <si>
    <t xml:space="preserve">Οι νέοι εκλογείς από το 2007 ως το 2009</t>
  </si>
  <si>
    <t xml:space="preserve">Ηλικιακή κατανομή εκλογικού σώματος (συνολικά)</t>
  </si>
  <si>
    <t xml:space="preserve">ΚΑΤΑΛΟΓΟΙ ΕΤΕΡΟΔΗΜΟΤΩΝ - ΠΙΝΑΚΕΣ</t>
  </si>
  <si>
    <t xml:space="preserve">Ετεροδημότες κατά εκλογική περιφέρεια προέλευσης και φύλο (Β' &amp;Γ' Αναθεώρηση 2009)</t>
  </si>
  <si>
    <t xml:space="preserve">Ετεροδημότες κατά Νομαρχία διαμονής και φύλο (Β' &amp;Γ' Αναθεώρηση 2009)</t>
  </si>
  <si>
    <t xml:space="preserve">ΕΚΛΟΓΕΙΣ κατά ΕΚΛΟΓΙΚΗ ΠΕΡΙΦΕΡΕΙΑ και ΦΥΛΟ</t>
  </si>
  <si>
    <t xml:space="preserve">μετά την B' κ Γ΄ Αναθεώρηση 2009</t>
  </si>
  <si>
    <t xml:space="preserve">κωδ</t>
  </si>
  <si>
    <t xml:space="preserve">ΕΚΛΟΓΙΚΗ ΠΕΡΙΦΕΡΕΙΑ</t>
  </si>
  <si>
    <t xml:space="preserve">ΑΝΔΡΕΣ</t>
  </si>
  <si>
    <t xml:space="preserve">ΓΥΝΑΙΚΕΣ</t>
  </si>
  <si>
    <t xml:space="preserve">ΣΥΝΟΛΟ</t>
  </si>
  <si>
    <t xml:space="preserve">01</t>
  </si>
  <si>
    <t xml:space="preserve">ΑΙΤΩΛ/ΝΙΑΣ</t>
  </si>
  <si>
    <t xml:space="preserve">Β'ΑΘΗΝΩΝ</t>
  </si>
  <si>
    <t xml:space="preserve">02</t>
  </si>
  <si>
    <t xml:space="preserve">ΑΡΓΟΛΙΔΟΣ</t>
  </si>
  <si>
    <t xml:space="preserve">Α'  ΘΕΣ/ΝΙΚΗΣ</t>
  </si>
  <si>
    <t xml:space="preserve">03</t>
  </si>
  <si>
    <t xml:space="preserve">ΑΡΚΑΔΙΑΣ</t>
  </si>
  <si>
    <t xml:space="preserve">Α'ΑΘΗΝΩΝ</t>
  </si>
  <si>
    <t xml:space="preserve">04</t>
  </si>
  <si>
    <t xml:space="preserve">ΑΡΤΗΣ</t>
  </si>
  <si>
    <t xml:space="preserve">ΝΟΜΟΥ ΑΤΤΙΚΗΣ</t>
  </si>
  <si>
    <t xml:space="preserve">05</t>
  </si>
  <si>
    <t xml:space="preserve">Β'  ΠΕΙΡΑΙΩΣ</t>
  </si>
  <si>
    <t xml:space="preserve">06</t>
  </si>
  <si>
    <t xml:space="preserve">ΑΧΑΪΑΣ</t>
  </si>
  <si>
    <t xml:space="preserve">07</t>
  </si>
  <si>
    <t xml:space="preserve">Β'  ΘΕΣ/ΝΙΚΗΣ</t>
  </si>
  <si>
    <t xml:space="preserve">08</t>
  </si>
  <si>
    <t xml:space="preserve">Α'  ΠΕΙΡΑΙΩΣ</t>
  </si>
  <si>
    <t xml:space="preserve">ΛΑΡΙΣΗΣ</t>
  </si>
  <si>
    <t xml:space="preserve">09</t>
  </si>
  <si>
    <t xml:space="preserve">10</t>
  </si>
  <si>
    <t xml:space="preserve">ΗΡΑΚΛΕΙΟΥ</t>
  </si>
  <si>
    <t xml:space="preserve">11</t>
  </si>
  <si>
    <t xml:space="preserve">ΒΟΙΩΤΙΑΣ</t>
  </si>
  <si>
    <t xml:space="preserve">ΣΕΡΡΩΝ</t>
  </si>
  <si>
    <t xml:space="preserve">12</t>
  </si>
  <si>
    <t xml:space="preserve">ΓΡΕΒΕΝΩΝ</t>
  </si>
  <si>
    <t xml:space="preserve">ΜΕΣΣΗΝΙΑΣ</t>
  </si>
  <si>
    <t xml:space="preserve">13</t>
  </si>
  <si>
    <t xml:space="preserve">ΔΡΑΜΑΣ</t>
  </si>
  <si>
    <t xml:space="preserve">14</t>
  </si>
  <si>
    <t xml:space="preserve">ΔΩΔΕΚΑΝΗΣΟΥ</t>
  </si>
  <si>
    <t xml:space="preserve">ΕΥΒΟΙΑΣ</t>
  </si>
  <si>
    <t xml:space="preserve">15</t>
  </si>
  <si>
    <t xml:space="preserve">ΕΒΡΟΥ</t>
  </si>
  <si>
    <t xml:space="preserve">ΗΛΕΙΑΣ</t>
  </si>
  <si>
    <t xml:space="preserve">16</t>
  </si>
  <si>
    <t xml:space="preserve">ΜΑΓΝΗΣ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ΙΩΑΝΝΙΝΩΝ</t>
  </si>
  <si>
    <t xml:space="preserve">19</t>
  </si>
  <si>
    <t xml:space="preserve">20</t>
  </si>
  <si>
    <t xml:space="preserve">ΗΜΑΘΙΑΣ</t>
  </si>
  <si>
    <t xml:space="preserve">ΚΟΖΑΝΗΣ</t>
  </si>
  <si>
    <t xml:space="preserve">21</t>
  </si>
  <si>
    <t xml:space="preserve">ΦΘΙΩΤΙΔΟΣ</t>
  </si>
  <si>
    <t xml:space="preserve">22</t>
  </si>
  <si>
    <t xml:space="preserve">ΘΕΣΠΡΩΤΙΑΣ</t>
  </si>
  <si>
    <t xml:space="preserve">ΤΡΙΚΑΛΩΝ</t>
  </si>
  <si>
    <t xml:space="preserve">23</t>
  </si>
  <si>
    <t xml:space="preserve">ΠΕΛΛΗΣ</t>
  </si>
  <si>
    <t xml:space="preserve">24</t>
  </si>
  <si>
    <t xml:space="preserve">ΚΑΒΑΛΑΣ</t>
  </si>
  <si>
    <t xml:space="preserve">25</t>
  </si>
  <si>
    <t xml:space="preserve">ΚΑΡΔΙΤΣΗΣ</t>
  </si>
  <si>
    <t xml:space="preserve">26</t>
  </si>
  <si>
    <t xml:space="preserve">ΚΟΡΙΝΘΙΑΣ</t>
  </si>
  <si>
    <t xml:space="preserve">27</t>
  </si>
  <si>
    <t xml:space="preserve">ΧΑΝΙΩΝ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ΛΕΣΒΟΥ</t>
  </si>
  <si>
    <t xml:space="preserve">31</t>
  </si>
  <si>
    <t xml:space="preserve">ΚΙΛΚΙΣ</t>
  </si>
  <si>
    <t xml:space="preserve">ΛΑΚΩΝΙΑΣ</t>
  </si>
  <si>
    <t xml:space="preserve">32</t>
  </si>
  <si>
    <t xml:space="preserve">ΠΙΕΡΙΑΣ</t>
  </si>
  <si>
    <t xml:space="preserve">33</t>
  </si>
  <si>
    <t xml:space="preserve">ΚΥΚΛΑΔΩΝ</t>
  </si>
  <si>
    <t xml:space="preserve">34</t>
  </si>
  <si>
    <t xml:space="preserve">35</t>
  </si>
  <si>
    <t xml:space="preserve">ΡΟΔΟΠΗΣ</t>
  </si>
  <si>
    <t xml:space="preserve">36</t>
  </si>
  <si>
    <t xml:space="preserve">ΞΑΝΘΗΣ</t>
  </si>
  <si>
    <t xml:space="preserve">37</t>
  </si>
  <si>
    <t xml:space="preserve">ΛΑΣΙΘΙΟΥ</t>
  </si>
  <si>
    <t xml:space="preserve">38</t>
  </si>
  <si>
    <t xml:space="preserve">39</t>
  </si>
  <si>
    <t xml:space="preserve">ΛΕΥΚΑΔΟΣ</t>
  </si>
  <si>
    <t xml:space="preserve">40</t>
  </si>
  <si>
    <t xml:space="preserve">ΧΑΛΚΙΔΙΚΗΣ</t>
  </si>
  <si>
    <t xml:space="preserve">41</t>
  </si>
  <si>
    <t xml:space="preserve">42</t>
  </si>
  <si>
    <t xml:space="preserve">ΦΛΩΡΙΝΗΣ</t>
  </si>
  <si>
    <t xml:space="preserve">43</t>
  </si>
  <si>
    <t xml:space="preserve">44</t>
  </si>
  <si>
    <t xml:space="preserve">ΡΕΘΥΜΝΗΣ</t>
  </si>
  <si>
    <t xml:space="preserve">45</t>
  </si>
  <si>
    <t xml:space="preserve">ΠΡΕΒΕΖΗΣ</t>
  </si>
  <si>
    <t xml:space="preserve">46</t>
  </si>
  <si>
    <t xml:space="preserve">47</t>
  </si>
  <si>
    <t xml:space="preserve">ΧΙΟΥ</t>
  </si>
  <si>
    <t xml:space="preserve">48</t>
  </si>
  <si>
    <t xml:space="preserve">ΣΑΜΟΥ</t>
  </si>
  <si>
    <t xml:space="preserve">49</t>
  </si>
  <si>
    <t xml:space="preserve">50</t>
  </si>
  <si>
    <t xml:space="preserve">51</t>
  </si>
  <si>
    <t xml:space="preserve">52</t>
  </si>
  <si>
    <t xml:space="preserve">ΦΩΚΙΔΟΣ</t>
  </si>
  <si>
    <t xml:space="preserve">53</t>
  </si>
  <si>
    <t xml:space="preserve">54</t>
  </si>
  <si>
    <t xml:space="preserve">55</t>
  </si>
  <si>
    <t xml:space="preserve">56</t>
  </si>
  <si>
    <t xml:space="preserve">Β'&amp;Γ΄ Αναθεώρηση 2009  : Το εκλογικό σώμα μέχρι και Ιούνιο 2009</t>
  </si>
  <si>
    <t xml:space="preserve">στις εκλογές 2007</t>
  </si>
  <si>
    <t xml:space="preserve">στις Βουλευτικές Εκλογές του 2004 </t>
  </si>
  <si>
    <t xml:space="preserve">ΜΕΤΑΒΟΛΗ ΕΚΛΟΓΙΚΟΥ ΣΩΜΑΤΟΣ ΜΕΤΑΞΥ 2007 ΚΑΙ 2009 Β' &amp; Γ'</t>
  </si>
  <si>
    <t xml:space="preserve">Συνολική</t>
  </si>
  <si>
    <t xml:space="preserve">ΣΥΝΟΛΙΚΗ ΜΕΤΑΒΟΛΗ</t>
  </si>
  <si>
    <t xml:space="preserve">2009 Β'&amp;Γ'</t>
  </si>
  <si>
    <t xml:space="preserve">Μεταβολή</t>
  </si>
  <si>
    <t xml:space="preserve">2007Α-2000</t>
  </si>
  <si>
    <t xml:space="preserve">2009 Β'&amp;Γ΄ : Το εκλογικό σώμα μετά την ενσωμάτωση της Β'&amp;Γ' Αναθεώρησης 2009 (μεταβολές μέχρι και Ιούνιο 2009)</t>
  </si>
  <si>
    <t xml:space="preserve">2007   : Το εκλογικό σώμα που συμμετείχε στις Βουλευτικές Εκλογές του 2007</t>
  </si>
  <si>
    <t xml:space="preserve">2009 Οκτ</t>
  </si>
  <si>
    <t xml:space="preserve">2007 Σεπτ</t>
  </si>
  <si>
    <t xml:space="preserve">2004 Μαρτ</t>
  </si>
  <si>
    <t xml:space="preserve">Άνδρες</t>
  </si>
  <si>
    <t xml:space="preserve">Γυναίκες</t>
  </si>
  <si>
    <t xml:space="preserve">ΜΕΤΑΒΟΛΗ ΕΚΛΟΓΙΚΟΥ ΣΩΜΑΤΟΣ ΜΕΤΑΞΥ 2004 ΚΑΙ 2007</t>
  </si>
  <si>
    <t xml:space="preserve">2007 Γ'</t>
  </si>
  <si>
    <t xml:space="preserve">2007 Γ΄</t>
  </si>
  <si>
    <t xml:space="preserve">2007 Γ : Το εκλογικό σώμα μετά την ενσωμάτωση της Γ΄ Αναθεώρησης 2007 (μεταβολές μέχρι και Ιούνιο 2007)</t>
  </si>
  <si>
    <t xml:space="preserve">2004   : Το εκλογικό σώμα που συμμετείχε στις Βουλευτικές Εκλογές του 2004</t>
  </si>
  <si>
    <t xml:space="preserve">ΜΕΤΑΒΟΛΗ ΕΚΛΟΓΙΚΟΥ ΣΩΜΑΤΟΣ ΜΕΤΑΞΥ 2004 ΚΑΙ 2009 Β΄&amp; Γ΄ </t>
  </si>
  <si>
    <t xml:space="preserve">2009Β&amp;Γ</t>
  </si>
  <si>
    <t xml:space="preserve">ΝΕΟΙ ΕΚΛΟΓΕΙΣ κατά ΕΚΛΟΓΙΚΗ ΠΕΡΙΦΕΡΕΙΑ και ΦΥΛΟ </t>
  </si>
  <si>
    <t xml:space="preserve">μέχρι και την Β΄&amp; Γ' Αναθεώρηση του 2009</t>
  </si>
  <si>
    <t xml:space="preserve">(θα ψηφίσουν για πρώτη φορά στις επόμενες βουλευτικές εκλογές)</t>
  </si>
  <si>
    <t xml:space="preserve">ΝΕΟΙ ΑΝΔΡΕΣ</t>
  </si>
  <si>
    <t xml:space="preserve">ΝΕΕΣ ΓΥΝΑΙΚΕΣ</t>
  </si>
  <si>
    <t xml:space="preserve">ΝΕΟΙ ΕΚΛΟΓΕΙΣ (18-20 ΕΤΩΝ) κατά ΕΚΛΟΓΙΚΗ ΠΕΡΙΦΕΡΕΙΑ και ΦΥΛΟ</t>
  </si>
  <si>
    <t xml:space="preserve">μέχρι και την B΄&amp; Γ'  Αναθεώρηση 2009</t>
  </si>
  <si>
    <t xml:space="preserve">2007(Δ-ΣΤ) (20 ετών)</t>
  </si>
  <si>
    <t xml:space="preserve">2008 (19 ετών)</t>
  </si>
  <si>
    <t xml:space="preserve">2009 (18 ετών)</t>
  </si>
  <si>
    <t xml:space="preserve">Γενικό Σύνολο</t>
  </si>
  <si>
    <t xml:space="preserve">ΕΚΛ. ΠΕΡΙΦΕΡΕΙΑ</t>
  </si>
  <si>
    <t xml:space="preserve">Σύνολο</t>
  </si>
  <si>
    <t xml:space="preserve">ΝΕΟΙ ΕΚΛΟΓΕΙΣ (Πολιτογραφήσεις) κατά ΕΚΛΟΓΙΚΗ ΠΕΡΙΦΕΡΕΙΑ και ΦΥΛΟ</t>
  </si>
  <si>
    <t xml:space="preserve">μέχρι και την Β' &amp; Γ'  Αναθεώρηση 2009</t>
  </si>
  <si>
    <t xml:space="preserve">2007(Δ-ΣΤ)</t>
  </si>
  <si>
    <t xml:space="preserve">2009(Α-Γ)</t>
  </si>
  <si>
    <t xml:space="preserve">στις Βουλευτικές Εκλογές 2007</t>
  </si>
  <si>
    <t xml:space="preserve">(ψήφισαν για πρώτη φορά στις βουλευτικές εκλογές 2007)</t>
  </si>
  <si>
    <t xml:space="preserve">ΗΛΙΚΙΑΚΗ ΚΑΤΑΝΟΜΗ ΕΚΛΟΓΙΚΟΥ ΣΩΜΑΤΟΣ κατά ΕΚΛΟΓΙΚΗ ΠΕΡΙΦΕΡΕΙΑ</t>
  </si>
  <si>
    <t xml:space="preserve">Α</t>
  </si>
  <si>
    <t xml:space="preserve">Γ</t>
  </si>
  <si>
    <t xml:space="preserve">18-23</t>
  </si>
  <si>
    <t xml:space="preserve">24-29</t>
  </si>
  <si>
    <t xml:space="preserve">30-35</t>
  </si>
  <si>
    <t xml:space="preserve">36-41</t>
  </si>
  <si>
    <t xml:space="preserve">42-47</t>
  </si>
  <si>
    <t xml:space="preserve">48-53</t>
  </si>
  <si>
    <t xml:space="preserve">54-59</t>
  </si>
  <si>
    <t xml:space="preserve">60-65</t>
  </si>
  <si>
    <t xml:space="preserve">66-70</t>
  </si>
  <si>
    <t xml:space="preserve">=&gt;71</t>
  </si>
  <si>
    <t xml:space="preserve">ΣΥΝΟΛΑ</t>
  </si>
  <si>
    <t xml:space="preserve">ΕΤΕΡΟΔΗΜΟΤΕΣ κατά ΕΚΛΟΓΙΚΗ ΠΕΡΙΦΕΡΕΙΑ ΠΡΟΕΛΕΥΣΗΣ και ΦΥΛΟ</t>
  </si>
  <si>
    <t xml:space="preserve">μετά την Β' &amp; Γ'  Αναθεώρηση 2009</t>
  </si>
  <si>
    <t xml:space="preserve">ΕΤΕΡΟΔΗΜΟΤΕΣ κατά ΝΟΜΑΡΧΙΑ ΔΙΑΜΟΝΗΣ και ΦΥΛΟ</t>
  </si>
  <si>
    <t xml:space="preserve">μετά την Β΄ &amp; Γ΄ Αναθεώρηση 2009</t>
  </si>
  <si>
    <t xml:space="preserve">ΝΟΜΑΡΧΙΑ</t>
  </si>
  <si>
    <t xml:space="preserve">ΑΘΗΝΩΝ</t>
  </si>
  <si>
    <t xml:space="preserve">ΑΝΑΤ. ΑΤΤΙΚΗΣ</t>
  </si>
  <si>
    <t xml:space="preserve">ΔΥΤΙΚΗΣ ΑΤΤΙΚΗΣ</t>
  </si>
  <si>
    <t xml:space="preserve">ΘΕΣΣΑΛΟΝΙΚΗΣ</t>
  </si>
  <si>
    <t xml:space="preserve">ΠΕΙΡΑΙΩ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General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MS Sans Serif"/>
      <family val="0"/>
      <charset val="161"/>
    </font>
    <font>
      <sz val="12"/>
      <name val="MS Sans Serif"/>
      <family val="0"/>
      <charset val="161"/>
    </font>
    <font>
      <b val="true"/>
      <sz val="18"/>
      <color rgb="FF000080"/>
      <name val="Palatino Linotype"/>
      <family val="1"/>
      <charset val="161"/>
    </font>
    <font>
      <b val="true"/>
      <sz val="26"/>
      <name val="Impact"/>
      <family val="2"/>
      <charset val="161"/>
    </font>
    <font>
      <b val="true"/>
      <sz val="18"/>
      <name val="Arial"/>
      <family val="2"/>
      <charset val="161"/>
    </font>
    <font>
      <sz val="11"/>
      <name val="Palatino Linotype"/>
      <family val="1"/>
      <charset val="161"/>
    </font>
    <font>
      <b val="true"/>
      <sz val="14"/>
      <name val="Palatino Linotype"/>
      <family val="1"/>
      <charset val="161"/>
    </font>
    <font>
      <b val="true"/>
      <sz val="12"/>
      <name val="Palatino Linotype"/>
      <family val="1"/>
      <charset val="161"/>
    </font>
    <font>
      <u val="single"/>
      <sz val="10"/>
      <color rgb="FF0000FF"/>
      <name val="MS Sans Serif"/>
      <family val="0"/>
      <charset val="161"/>
    </font>
    <font>
      <sz val="10"/>
      <name val="Palatino Linotype"/>
      <family val="1"/>
      <charset val="161"/>
    </font>
    <font>
      <sz val="10"/>
      <color rgb="FFFFFFFF"/>
      <name val="Palatino Linotype"/>
      <family val="1"/>
      <charset val="161"/>
    </font>
    <font>
      <b val="true"/>
      <sz val="13.5"/>
      <name val="Palatino Linotype"/>
      <family val="1"/>
      <charset val="161"/>
    </font>
    <font>
      <b val="true"/>
      <sz val="12"/>
      <color rgb="FFFFFFFF"/>
      <name val="Palatino Linotype"/>
      <family val="1"/>
      <charset val="161"/>
    </font>
    <font>
      <sz val="14"/>
      <name val="Palatino Linotype"/>
      <family val="1"/>
      <charset val="161"/>
    </font>
    <font>
      <sz val="14"/>
      <color rgb="FFFFFFFF"/>
      <name val="Palatino Linotype"/>
      <family val="1"/>
      <charset val="161"/>
    </font>
    <font>
      <b val="true"/>
      <sz val="10"/>
      <name val="Palatino Linotype"/>
      <family val="1"/>
      <charset val="161"/>
    </font>
    <font>
      <b val="true"/>
      <sz val="11"/>
      <name val="Palatino Linotype"/>
      <family val="1"/>
      <charset val="161"/>
    </font>
    <font>
      <sz val="10"/>
      <name val="Arial"/>
      <family val="2"/>
      <charset val="161"/>
    </font>
    <font>
      <sz val="12"/>
      <name val="Palatino Linotype"/>
      <family val="1"/>
      <charset val="161"/>
    </font>
    <font>
      <sz val="12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800000"/>
      <name val="Arial"/>
      <family val="2"/>
      <charset val="161"/>
    </font>
    <font>
      <sz val="10"/>
      <color rgb="FF800000"/>
      <name val="Arial"/>
      <family val="2"/>
      <charset val="161"/>
    </font>
    <font>
      <b val="true"/>
      <sz val="11"/>
      <color rgb="FF800000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i val="true"/>
      <sz val="9.75"/>
      <color rgb="FF000000"/>
      <name val="Arial"/>
      <family val="2"/>
    </font>
    <font>
      <b val="true"/>
      <sz val="10"/>
      <name val="MS Sans Serif"/>
      <family val="2"/>
      <charset val="161"/>
    </font>
    <font>
      <sz val="14"/>
      <color rgb="FF000000"/>
      <name val="Palatino Linotype"/>
      <family val="1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4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ΤΕΡΟΔΗΜ_ΝΟΜΑΡΧ_ΔΙΑΜΟΝ" xfId="21"/>
    <cellStyle name="Βασικό_Εξώφυλλα Στατιστικών 2009Γ" xfId="22"/>
    <cellStyle name="Βασικό_Νέοι 2004-2007_ANA_PERIF" xfId="23"/>
    <cellStyle name="Βασικό_ΣΤΑΤΙΣΤΙΚΑ ΕΚΛΟΓΩΝ 200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ΥΓΚΡΙΣΗ ΕΚΛ. ΣΩΜΑΤΟΣ των τριών τελευταίων βουλευτικών εκλογών</a:t>
            </a:r>
          </a:p>
        </c:rich>
      </c:tx>
      <c:layout>
        <c:manualLayout>
          <c:xMode val="edge"/>
          <c:yMode val="edge"/>
          <c:x val="0.244684102519321"/>
          <c:y val="0.04474627688913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20442736759377"/>
          <c:y val="0.125620518477661"/>
          <c:w val="0.894467973627909"/>
          <c:h val="0.8743794815223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Σύγκριση 2007-2009Β&amp;Γ'!$C$67</c:f>
              <c:strCache>
                <c:ptCount val="1"/>
                <c:pt idx="0">
                  <c:v>Γυναίκες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ύγκριση 2007-2009Β&amp;Γ'!$D$65:$F$65</c:f>
              <c:strCache>
                <c:ptCount val="3"/>
                <c:pt idx="0">
                  <c:v>2009 Οκτ</c:v>
                </c:pt>
                <c:pt idx="1">
                  <c:v>2007 Σεπτ</c:v>
                </c:pt>
                <c:pt idx="2">
                  <c:v>2004 Μαρτ</c:v>
                </c:pt>
              </c:strCache>
            </c:strRef>
          </c:cat>
          <c:val>
            <c:numRef>
              <c:f>'Σύγκριση 2007-2009Β&amp;Γ'!$D$67:$F$67</c:f>
              <c:numCache>
                <c:formatCode>General</c:formatCode>
                <c:ptCount val="3"/>
                <c:pt idx="0">
                  <c:v>5076726</c:v>
                </c:pt>
                <c:pt idx="1">
                  <c:v>5077707</c:v>
                </c:pt>
                <c:pt idx="2">
                  <c:v>5077045</c:v>
                </c:pt>
              </c:numCache>
            </c:numRef>
          </c:val>
        </c:ser>
        <c:ser>
          <c:idx val="1"/>
          <c:order val="1"/>
          <c:tx>
            <c:strRef>
              <c:f>'Σύγκριση 2007-2009Β&amp;Γ'!$C$66</c:f>
              <c:strCache>
                <c:ptCount val="1"/>
                <c:pt idx="0">
                  <c:v>Άνδρες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ύγκριση 2007-2009Β&amp;Γ'!$D$65:$F$65</c:f>
              <c:strCache>
                <c:ptCount val="3"/>
                <c:pt idx="0">
                  <c:v>2009 Οκτ</c:v>
                </c:pt>
                <c:pt idx="1">
                  <c:v>2007 Σεπτ</c:v>
                </c:pt>
                <c:pt idx="2">
                  <c:v>2004 Μαρτ</c:v>
                </c:pt>
              </c:strCache>
            </c:strRef>
          </c:cat>
          <c:val>
            <c:numRef>
              <c:f>'Σύγκριση 2007-2009Β&amp;Γ'!$D$66:$F$66</c:f>
              <c:numCache>
                <c:formatCode>General</c:formatCode>
                <c:ptCount val="3"/>
                <c:pt idx="0">
                  <c:v>4758244</c:v>
                </c:pt>
                <c:pt idx="1">
                  <c:v>4746516</c:v>
                </c:pt>
                <c:pt idx="2">
                  <c:v>4717549</c:v>
                </c:pt>
              </c:numCache>
            </c:numRef>
          </c:val>
        </c:ser>
        <c:gapWidth val="150"/>
        <c:shape val="cylinder"/>
        <c:axId val="18798101"/>
        <c:axId val="81726477"/>
        <c:axId val="0"/>
      </c:bar3DChart>
      <c:catAx>
        <c:axId val="18798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6477"/>
        <c:crossesAt val="0"/>
        <c:auto val="1"/>
        <c:lblAlgn val="ctr"/>
        <c:lblOffset val="100"/>
        <c:noMultiLvlLbl val="0"/>
      </c:catAx>
      <c:valAx>
        <c:axId val="8172647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98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2674758765227"/>
          <c:y val="0.632997793712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ΟΙ ΔΕΚΑ ΠΟΛΥΠΛΗΘΕΣΤΕΡΕΣ ΕΚΛ. ΠΕΡΙΦΕΡΕΙΕΣ</a:t>
            </a:r>
          </a:p>
        </c:rich>
      </c:tx>
      <c:layout>
        <c:manualLayout>
          <c:xMode val="edge"/>
          <c:yMode val="edge"/>
          <c:x val="0.31738200235777"/>
          <c:y val="0.252826806398235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9286119722307"/>
          <c:y val="0.103902371759515"/>
          <c:w val="0.941405056106187"/>
          <c:h val="0.892719249862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ΕΚΛΟΓΕΙΣ_2009B&amp;Γ'!$I$4</c:f>
              <c:strCache>
                <c:ptCount val="1"/>
                <c:pt idx="0">
                  <c:v>ΑΝΔΡΕ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ΚΛΟΓΕΙΣ_2009B&amp;Γ'!$H$5:$H$14</c:f>
              <c:strCache>
                <c:ptCount val="10"/>
                <c:pt idx="0">
                  <c:v>Β'ΑΘΗΝΩΝ</c:v>
                </c:pt>
                <c:pt idx="1">
                  <c:v>Α'  ΘΕΣ/ΝΙΚΗΣ</c:v>
                </c:pt>
                <c:pt idx="2">
                  <c:v>Α'ΑΘΗΝΩΝ</c:v>
                </c:pt>
                <c:pt idx="3">
                  <c:v>ΝΟΜΟΥ ΑΤΤΙΚΗΣ</c:v>
                </c:pt>
                <c:pt idx="4">
                  <c:v>Β'  ΠΕΙΡΑΙΩΣ</c:v>
                </c:pt>
                <c:pt idx="5">
                  <c:v>ΑΧΑΪΑΣ</c:v>
                </c:pt>
                <c:pt idx="6">
                  <c:v>Β'  ΘΕΣ/ΝΙΚΗΣ</c:v>
                </c:pt>
                <c:pt idx="7">
                  <c:v>ΛΑΡΙΣΗΣ</c:v>
                </c:pt>
                <c:pt idx="8">
                  <c:v>ΑΙΤΩΛ/ΝΙΑΣ</c:v>
                </c:pt>
                <c:pt idx="9">
                  <c:v>ΗΡΑΚΛΕΙΟΥ</c:v>
                </c:pt>
              </c:strCache>
            </c:strRef>
          </c:cat>
          <c:val>
            <c:numRef>
              <c:f>'ΕΚΛΟΓΕΙΣ_2009B&amp;Γ'!$I$5:$I$14</c:f>
              <c:numCache>
                <c:formatCode>General</c:formatCode>
                <c:ptCount val="10"/>
                <c:pt idx="0">
                  <c:v>653476</c:v>
                </c:pt>
                <c:pt idx="1">
                  <c:v>235722</c:v>
                </c:pt>
                <c:pt idx="2">
                  <c:v>223921</c:v>
                </c:pt>
                <c:pt idx="3">
                  <c:v>203517</c:v>
                </c:pt>
                <c:pt idx="4">
                  <c:v>129804</c:v>
                </c:pt>
                <c:pt idx="5">
                  <c:v>133822</c:v>
                </c:pt>
                <c:pt idx="6">
                  <c:v>130741</c:v>
                </c:pt>
                <c:pt idx="7">
                  <c:v>122523</c:v>
                </c:pt>
                <c:pt idx="8">
                  <c:v>122510</c:v>
                </c:pt>
                <c:pt idx="9">
                  <c:v>120701</c:v>
                </c:pt>
              </c:numCache>
            </c:numRef>
          </c:val>
        </c:ser>
        <c:ser>
          <c:idx val="1"/>
          <c:order val="1"/>
          <c:tx>
            <c:strRef>
              <c:f>'ΕΚΛΟΓΕΙΣ_2009B&amp;Γ'!$J$4</c:f>
              <c:strCache>
                <c:ptCount val="1"/>
                <c:pt idx="0">
                  <c:v>ΓΥΝΑΙΚΕΣ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ΚΛΟΓΕΙΣ_2009B&amp;Γ'!$H$5:$H$14</c:f>
              <c:strCache>
                <c:ptCount val="10"/>
                <c:pt idx="0">
                  <c:v>Β'ΑΘΗΝΩΝ</c:v>
                </c:pt>
                <c:pt idx="1">
                  <c:v>Α'  ΘΕΣ/ΝΙΚΗΣ</c:v>
                </c:pt>
                <c:pt idx="2">
                  <c:v>Α'ΑΘΗΝΩΝ</c:v>
                </c:pt>
                <c:pt idx="3">
                  <c:v>ΝΟΜΟΥ ΑΤΤΙΚΗΣ</c:v>
                </c:pt>
                <c:pt idx="4">
                  <c:v>Β'  ΠΕΙΡΑΙΩΣ</c:v>
                </c:pt>
                <c:pt idx="5">
                  <c:v>ΑΧΑΪΑΣ</c:v>
                </c:pt>
                <c:pt idx="6">
                  <c:v>Β'  ΘΕΣ/ΝΙΚΗΣ</c:v>
                </c:pt>
                <c:pt idx="7">
                  <c:v>ΛΑΡΙΣΗΣ</c:v>
                </c:pt>
                <c:pt idx="8">
                  <c:v>ΑΙΤΩΛ/ΝΙΑΣ</c:v>
                </c:pt>
                <c:pt idx="9">
                  <c:v>ΗΡΑΚΛΕΙΟΥ</c:v>
                </c:pt>
              </c:strCache>
            </c:strRef>
          </c:cat>
          <c:val>
            <c:numRef>
              <c:f>'ΕΚΛΟΓΕΙΣ_2009B&amp;Γ'!$J$5:$J$14</c:f>
              <c:numCache>
                <c:formatCode>General</c:formatCode>
                <c:ptCount val="10"/>
                <c:pt idx="0">
                  <c:v>733819</c:v>
                </c:pt>
                <c:pt idx="1">
                  <c:v>267189</c:v>
                </c:pt>
                <c:pt idx="2">
                  <c:v>272945</c:v>
                </c:pt>
                <c:pt idx="3">
                  <c:v>214283</c:v>
                </c:pt>
                <c:pt idx="4">
                  <c:v>144359</c:v>
                </c:pt>
                <c:pt idx="5">
                  <c:v>140264</c:v>
                </c:pt>
                <c:pt idx="6">
                  <c:v>137950</c:v>
                </c:pt>
                <c:pt idx="7">
                  <c:v>127810</c:v>
                </c:pt>
                <c:pt idx="8">
                  <c:v>124255</c:v>
                </c:pt>
                <c:pt idx="9">
                  <c:v>125319</c:v>
                </c:pt>
              </c:numCache>
            </c:numRef>
          </c:val>
        </c:ser>
        <c:gapWidth val="150"/>
        <c:overlap val="100"/>
        <c:axId val="81946549"/>
        <c:axId val="69097363"/>
      </c:barChart>
      <c:catAx>
        <c:axId val="8194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7363"/>
        <c:crossesAt val="0"/>
        <c:auto val="1"/>
        <c:lblAlgn val="ctr"/>
        <c:lblOffset val="100"/>
        <c:noMultiLvlLbl val="0"/>
      </c:catAx>
      <c:valAx>
        <c:axId val="69097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ΕΚΛΟΓΕΙΣ</a:t>
                </a:r>
              </a:p>
            </c:rich>
          </c:tx>
          <c:overlay val="0"/>
          <c:spPr>
            <a:solidFill>
              <a:srgbClr val="ffcc99"/>
            </a:solidFill>
            <a:ln w="0">
              <a:noFill/>
            </a:ln>
          </c:spPr>
        </c:title>
        <c:numFmt formatCode="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46549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6685150416976"/>
          <c:y val="0.52054605626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ΟΙ ΔΕΚΑ ΕΚΛ. ΠΕΡΙΦΕΡΕΙΕΣ ΜΕ ΤΗΝ ΜΙΚΡΟΤΕΡΗ ΕΚΛ. ΔΥΝΑΜΗ</a:t>
            </a:r>
          </a:p>
        </c:rich>
      </c:tx>
      <c:layout>
        <c:manualLayout>
          <c:xMode val="edge"/>
          <c:yMode val="edge"/>
          <c:x val="0.260882853774615"/>
          <c:y val="0.252826806398235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4046631445662"/>
          <c:y val="0.103902371759515"/>
          <c:w val="0.857747893289089"/>
          <c:h val="0.8927192498621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ΕΚΛΟΓΕΙΣ_2009B&amp;Γ'!$I$4</c:f>
              <c:strCache>
                <c:ptCount val="1"/>
                <c:pt idx="0">
                  <c:v>ΑΝΔΡΕ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ΚΛΟΓΕΙΣ_2009B&amp;Γ'!$H$51:$H$60</c:f>
              <c:strCache>
                <c:ptCount val="10"/>
                <c:pt idx="0">
                  <c:v>ΧΙΟΥ</c:v>
                </c:pt>
                <c:pt idx="1">
                  <c:v>ΚΑΣΤΟΡΙΑΣ</c:v>
                </c:pt>
                <c:pt idx="2">
                  <c:v>ΘΕΣΠΡΩΤΙΑΣ</c:v>
                </c:pt>
                <c:pt idx="3">
                  <c:v>ΚΕΦΑΛΛΗΝΙΑΣ</c:v>
                </c:pt>
                <c:pt idx="4">
                  <c:v>ΣΑΜΟΥ</c:v>
                </c:pt>
                <c:pt idx="5">
                  <c:v>ΦΩΚΙΔΟΣ</c:v>
                </c:pt>
                <c:pt idx="6">
                  <c:v>ΓΡΕΒΕΝΩΝ</c:v>
                </c:pt>
                <c:pt idx="7">
                  <c:v>ΖΑΚΥΝΘΟΥ</c:v>
                </c:pt>
                <c:pt idx="8">
                  <c:v>ΕΥΡΥΤΑΝΙΑΣ</c:v>
                </c:pt>
                <c:pt idx="9">
                  <c:v>ΛΕΥΚΑΔΟΣ</c:v>
                </c:pt>
              </c:strCache>
            </c:strRef>
          </c:cat>
          <c:val>
            <c:numRef>
              <c:f>'ΕΚΛΟΓΕΙΣ_2009B&amp;Γ'!$I$51:$I$60</c:f>
              <c:numCache>
                <c:formatCode>General</c:formatCode>
                <c:ptCount val="10"/>
                <c:pt idx="0">
                  <c:v>31737</c:v>
                </c:pt>
                <c:pt idx="1">
                  <c:v>31319</c:v>
                </c:pt>
                <c:pt idx="2">
                  <c:v>30051</c:v>
                </c:pt>
                <c:pt idx="3">
                  <c:v>28038</c:v>
                </c:pt>
                <c:pt idx="4">
                  <c:v>25749</c:v>
                </c:pt>
                <c:pt idx="5">
                  <c:v>22953</c:v>
                </c:pt>
                <c:pt idx="6">
                  <c:v>23413</c:v>
                </c:pt>
                <c:pt idx="7">
                  <c:v>21035</c:v>
                </c:pt>
                <c:pt idx="8">
                  <c:v>17403</c:v>
                </c:pt>
                <c:pt idx="9">
                  <c:v>14621</c:v>
                </c:pt>
              </c:numCache>
            </c:numRef>
          </c:val>
        </c:ser>
        <c:ser>
          <c:idx val="1"/>
          <c:order val="1"/>
          <c:tx>
            <c:strRef>
              <c:f>'ΕΚΛΟΓΕΙΣ_2009B&amp;Γ'!$J$4</c:f>
              <c:strCache>
                <c:ptCount val="1"/>
                <c:pt idx="0">
                  <c:v>ΓΥΝΑΙΚΕΣ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ΚΛΟΓΕΙΣ_2009B&amp;Γ'!$H$51:$H$60</c:f>
              <c:strCache>
                <c:ptCount val="10"/>
                <c:pt idx="0">
                  <c:v>ΧΙΟΥ</c:v>
                </c:pt>
                <c:pt idx="1">
                  <c:v>ΚΑΣΤΟΡΙΑΣ</c:v>
                </c:pt>
                <c:pt idx="2">
                  <c:v>ΘΕΣΠΡΩΤΙΑΣ</c:v>
                </c:pt>
                <c:pt idx="3">
                  <c:v>ΚΕΦΑΛΛΗΝΙΑΣ</c:v>
                </c:pt>
                <c:pt idx="4">
                  <c:v>ΣΑΜΟΥ</c:v>
                </c:pt>
                <c:pt idx="5">
                  <c:v>ΦΩΚΙΔΟΣ</c:v>
                </c:pt>
                <c:pt idx="6">
                  <c:v>ΓΡΕΒΕΝΩΝ</c:v>
                </c:pt>
                <c:pt idx="7">
                  <c:v>ΖΑΚΥΝΘΟΥ</c:v>
                </c:pt>
                <c:pt idx="8">
                  <c:v>ΕΥΡΥΤΑΝΙΑΣ</c:v>
                </c:pt>
                <c:pt idx="9">
                  <c:v>ΛΕΥΚΑΔΟΣ</c:v>
                </c:pt>
              </c:strCache>
            </c:strRef>
          </c:cat>
          <c:val>
            <c:numRef>
              <c:f>'ΕΚΛΟΓΕΙΣ_2009B&amp;Γ'!$J$51:$J$60</c:f>
              <c:numCache>
                <c:formatCode>General</c:formatCode>
                <c:ptCount val="10"/>
                <c:pt idx="0">
                  <c:v>33279</c:v>
                </c:pt>
                <c:pt idx="1">
                  <c:v>31766</c:v>
                </c:pt>
                <c:pt idx="2">
                  <c:v>29827</c:v>
                </c:pt>
                <c:pt idx="3">
                  <c:v>28917</c:v>
                </c:pt>
                <c:pt idx="4">
                  <c:v>26695</c:v>
                </c:pt>
                <c:pt idx="5">
                  <c:v>24002</c:v>
                </c:pt>
                <c:pt idx="6">
                  <c:v>22853</c:v>
                </c:pt>
                <c:pt idx="7">
                  <c:v>21909</c:v>
                </c:pt>
                <c:pt idx="8">
                  <c:v>16968</c:v>
                </c:pt>
                <c:pt idx="9">
                  <c:v>14774</c:v>
                </c:pt>
              </c:numCache>
            </c:numRef>
          </c:val>
        </c:ser>
        <c:gapWidth val="150"/>
        <c:overlap val="100"/>
        <c:axId val="18319225"/>
        <c:axId val="12234217"/>
      </c:barChart>
      <c:catAx>
        <c:axId val="18319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4217"/>
        <c:crossesAt val="0"/>
        <c:auto val="1"/>
        <c:lblAlgn val="ctr"/>
        <c:lblOffset val="100"/>
        <c:noMultiLvlLbl val="0"/>
      </c:catAx>
      <c:valAx>
        <c:axId val="12234217"/>
        <c:scaling>
          <c:orientation val="minMax"/>
          <c:max val="1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ΕΚΛΟΓΕΙΣ</a:t>
                </a:r>
              </a:p>
            </c:rich>
          </c:tx>
          <c:overlay val="0"/>
          <c:spPr>
            <a:solidFill>
              <a:srgbClr val="ffcc99"/>
            </a:solidFill>
            <a:ln w="0">
              <a:noFill/>
            </a:ln>
          </c:spPr>
        </c:title>
        <c:numFmt formatCode="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19225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00519582587434"/>
          <c:y val="0.412644787644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9</xdr:row>
      <xdr:rowOff>181440</xdr:rowOff>
    </xdr:from>
    <xdr:to>
      <xdr:col>4</xdr:col>
      <xdr:colOff>564480</xdr:colOff>
      <xdr:row>13</xdr:row>
      <xdr:rowOff>95400</xdr:rowOff>
    </xdr:to>
    <xdr:sp>
      <xdr:nvSpPr>
        <xdr:cNvPr id="0" name="AutoShape 1"/>
        <xdr:cNvSpPr txBox="1"/>
      </xdr:nvSpPr>
      <xdr:spPr>
        <a:xfrm>
          <a:off x="673920" y="2972160"/>
          <a:ext cx="5597280" cy="714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4000" spc="1" strike="noStrike">
              <a:ln w="0">
                <a:noFill/>
              </a:ln>
              <a:solidFill>
                <a:srgbClr val="00008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Garamond"/>
            </a:rPr>
            <a:t>BΟΥΛΕΥΤΙΚΕΣ ΕΚΛΟΓΕΣ 2009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Garamond"/>
            <a:ea typeface="Garamond"/>
          </a:endParaRPr>
        </a:p>
      </xdr:txBody>
    </xdr:sp>
    <xdr:clientData/>
  </xdr:twoCellAnchor>
  <xdr:twoCellAnchor editAs="oneCell">
    <xdr:from>
      <xdr:col>1</xdr:col>
      <xdr:colOff>212040</xdr:colOff>
      <xdr:row>23</xdr:row>
      <xdr:rowOff>114120</xdr:rowOff>
    </xdr:from>
    <xdr:to>
      <xdr:col>4</xdr:col>
      <xdr:colOff>242640</xdr:colOff>
      <xdr:row>25</xdr:row>
      <xdr:rowOff>190440</xdr:rowOff>
    </xdr:to>
    <xdr:sp>
      <xdr:nvSpPr>
        <xdr:cNvPr id="1" name="AutoShape 2"/>
        <xdr:cNvSpPr txBox="1"/>
      </xdr:nvSpPr>
      <xdr:spPr>
        <a:xfrm>
          <a:off x="856080" y="6029280"/>
          <a:ext cx="5093280" cy="476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comic"/>
            </a:rPr>
            <a:t>(Β΄&amp; Γ΄ Αναθεώρηση 2009)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comic"/>
            <a:ea typeface="comic"/>
          </a:endParaRPr>
        </a:p>
      </xdr:txBody>
    </xdr:sp>
    <xdr:clientData/>
  </xdr:twoCellAnchor>
  <xdr:twoCellAnchor editAs="oneCell">
    <xdr:from>
      <xdr:col>0</xdr:col>
      <xdr:colOff>623880</xdr:colOff>
      <xdr:row>17</xdr:row>
      <xdr:rowOff>29160</xdr:rowOff>
    </xdr:from>
    <xdr:to>
      <xdr:col>4</xdr:col>
      <xdr:colOff>564480</xdr:colOff>
      <xdr:row>21</xdr:row>
      <xdr:rowOff>237600</xdr:rowOff>
    </xdr:to>
    <xdr:sp>
      <xdr:nvSpPr>
        <xdr:cNvPr id="2" name="AutoShape 3"/>
        <xdr:cNvSpPr txBox="1"/>
      </xdr:nvSpPr>
      <xdr:spPr>
        <a:xfrm>
          <a:off x="623880" y="4420080"/>
          <a:ext cx="5647320" cy="1237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"/>
            </a:rPr>
            <a:t>Το εκλογικό σώμα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comic"/>
            <a:ea typeface="comic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mic"/>
            </a:rPr>
            <a:t>σε αριθμούς και γραφήματα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comic"/>
            <a:ea typeface="comi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7880</xdr:colOff>
      <xdr:row>4</xdr:row>
      <xdr:rowOff>38520</xdr:rowOff>
    </xdr:from>
    <xdr:to>
      <xdr:col>9</xdr:col>
      <xdr:colOff>750240</xdr:colOff>
      <xdr:row>6</xdr:row>
      <xdr:rowOff>42480</xdr:rowOff>
    </xdr:to>
    <xdr:sp>
      <xdr:nvSpPr>
        <xdr:cNvPr id="4" name="Text 1"/>
        <xdr:cNvSpPr/>
      </xdr:nvSpPr>
      <xdr:spPr>
        <a:xfrm>
          <a:off x="1580760" y="688680"/>
          <a:ext cx="6484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Σύνολα :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9.834.970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                                                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9.824.223</a:t>
          </a:r>
          <a:r>
            <a:rPr b="0" lang="en-US" sz="1000" spc="-1" strike="noStrike">
              <a:solidFill>
                <a:srgbClr val="800000"/>
              </a:solidFill>
              <a:latin typeface="Arial"/>
            </a:rPr>
            <a:t>                                                  </a:t>
          </a:r>
          <a:r>
            <a:rPr b="1" lang="en-US" sz="1100" spc="-1" strike="noStrike">
              <a:solidFill>
                <a:srgbClr val="800000"/>
              </a:solidFill>
              <a:latin typeface="Arial"/>
            </a:rPr>
            <a:t>9.794.594                    </a:t>
          </a:r>
          <a:r>
            <a:rPr b="1" lang="en-US" sz="1100" spc="-1" strike="noStrike">
              <a:latin typeface="Arial"/>
            </a:rPr>
            <a:t>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5360</xdr:colOff>
      <xdr:row>24</xdr:row>
      <xdr:rowOff>86040</xdr:rowOff>
    </xdr:from>
    <xdr:to>
      <xdr:col>9</xdr:col>
      <xdr:colOff>239040</xdr:colOff>
      <xdr:row>26</xdr:row>
      <xdr:rowOff>61200</xdr:rowOff>
    </xdr:to>
    <xdr:sp>
      <xdr:nvSpPr>
        <xdr:cNvPr id="6" name="Text 2"/>
        <xdr:cNvSpPr/>
      </xdr:nvSpPr>
      <xdr:spPr>
        <a:xfrm>
          <a:off x="6997680" y="3987360"/>
          <a:ext cx="55656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246.7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5840</xdr:colOff>
      <xdr:row>25</xdr:row>
      <xdr:rowOff>37080</xdr:rowOff>
    </xdr:from>
    <xdr:to>
      <xdr:col>10</xdr:col>
      <xdr:colOff>209520</xdr:colOff>
      <xdr:row>26</xdr:row>
      <xdr:rowOff>57240</xdr:rowOff>
    </xdr:to>
    <xdr:sp>
      <xdr:nvSpPr>
        <xdr:cNvPr id="7" name="Text 3"/>
        <xdr:cNvSpPr/>
      </xdr:nvSpPr>
      <xdr:spPr>
        <a:xfrm>
          <a:off x="7781040" y="4101120"/>
          <a:ext cx="556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46.0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160</xdr:colOff>
      <xdr:row>24</xdr:row>
      <xdr:rowOff>138240</xdr:rowOff>
    </xdr:from>
    <xdr:to>
      <xdr:col>8</xdr:col>
      <xdr:colOff>268560</xdr:colOff>
      <xdr:row>26</xdr:row>
      <xdr:rowOff>57240</xdr:rowOff>
    </xdr:to>
    <xdr:sp>
      <xdr:nvSpPr>
        <xdr:cNvPr id="8" name="Text 4"/>
        <xdr:cNvSpPr/>
      </xdr:nvSpPr>
      <xdr:spPr>
        <a:xfrm>
          <a:off x="6222600" y="4039560"/>
          <a:ext cx="54828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50.3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24</xdr:row>
      <xdr:rowOff>138240</xdr:rowOff>
    </xdr:from>
    <xdr:to>
      <xdr:col>7</xdr:col>
      <xdr:colOff>304200</xdr:colOff>
      <xdr:row>26</xdr:row>
      <xdr:rowOff>44280</xdr:rowOff>
    </xdr:to>
    <xdr:sp>
      <xdr:nvSpPr>
        <xdr:cNvPr id="9" name="Text 5"/>
        <xdr:cNvSpPr/>
      </xdr:nvSpPr>
      <xdr:spPr>
        <a:xfrm>
          <a:off x="5445360" y="4039560"/>
          <a:ext cx="548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68.69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520</xdr:colOff>
      <xdr:row>5</xdr:row>
      <xdr:rowOff>45720</xdr:rowOff>
    </xdr:from>
    <xdr:to>
      <xdr:col>1</xdr:col>
      <xdr:colOff>543240</xdr:colOff>
      <xdr:row>7</xdr:row>
      <xdr:rowOff>38880</xdr:rowOff>
    </xdr:to>
    <xdr:sp>
      <xdr:nvSpPr>
        <xdr:cNvPr id="10" name="Text 6"/>
        <xdr:cNvSpPr/>
      </xdr:nvSpPr>
      <xdr:spPr>
        <a:xfrm>
          <a:off x="632520" y="858600"/>
          <a:ext cx="72360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1.387.2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320</xdr:colOff>
      <xdr:row>20</xdr:row>
      <xdr:rowOff>24840</xdr:rowOff>
    </xdr:from>
    <xdr:to>
      <xdr:col>2</xdr:col>
      <xdr:colOff>459720</xdr:colOff>
      <xdr:row>22</xdr:row>
      <xdr:rowOff>18360</xdr:rowOff>
    </xdr:to>
    <xdr:sp>
      <xdr:nvSpPr>
        <xdr:cNvPr id="11" name="Text 7"/>
        <xdr:cNvSpPr/>
      </xdr:nvSpPr>
      <xdr:spPr>
        <a:xfrm>
          <a:off x="1537200" y="3276000"/>
          <a:ext cx="54828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502.9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0920</xdr:colOff>
      <xdr:row>21</xdr:row>
      <xdr:rowOff>14760</xdr:rowOff>
    </xdr:from>
    <xdr:to>
      <xdr:col>3</xdr:col>
      <xdr:colOff>436680</xdr:colOff>
      <xdr:row>22</xdr:row>
      <xdr:rowOff>100440</xdr:rowOff>
    </xdr:to>
    <xdr:sp>
      <xdr:nvSpPr>
        <xdr:cNvPr id="12" name="Text 8"/>
        <xdr:cNvSpPr/>
      </xdr:nvSpPr>
      <xdr:spPr>
        <a:xfrm>
          <a:off x="2326680" y="3428640"/>
          <a:ext cx="54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496.8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6600</xdr:colOff>
      <xdr:row>22</xdr:row>
      <xdr:rowOff>100440</xdr:rowOff>
    </xdr:from>
    <xdr:to>
      <xdr:col>4</xdr:col>
      <xdr:colOff>432000</xdr:colOff>
      <xdr:row>23</xdr:row>
      <xdr:rowOff>112680</xdr:rowOff>
    </xdr:to>
    <xdr:sp>
      <xdr:nvSpPr>
        <xdr:cNvPr id="13" name="Text 9"/>
        <xdr:cNvSpPr/>
      </xdr:nvSpPr>
      <xdr:spPr>
        <a:xfrm>
          <a:off x="3134880" y="3676680"/>
          <a:ext cx="5482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417.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6120</xdr:colOff>
      <xdr:row>24</xdr:row>
      <xdr:rowOff>138240</xdr:rowOff>
    </xdr:from>
    <xdr:to>
      <xdr:col>5</xdr:col>
      <xdr:colOff>379800</xdr:colOff>
      <xdr:row>26</xdr:row>
      <xdr:rowOff>12960</xdr:rowOff>
    </xdr:to>
    <xdr:sp>
      <xdr:nvSpPr>
        <xdr:cNvPr id="14" name="Text 10"/>
        <xdr:cNvSpPr/>
      </xdr:nvSpPr>
      <xdr:spPr>
        <a:xfrm>
          <a:off x="3887280" y="4039560"/>
          <a:ext cx="556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74.16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86040</xdr:rowOff>
    </xdr:from>
    <xdr:to>
      <xdr:col>6</xdr:col>
      <xdr:colOff>349920</xdr:colOff>
      <xdr:row>26</xdr:row>
      <xdr:rowOff>79560</xdr:rowOff>
    </xdr:to>
    <xdr:sp>
      <xdr:nvSpPr>
        <xdr:cNvPr id="15" name="Text 11"/>
        <xdr:cNvSpPr/>
      </xdr:nvSpPr>
      <xdr:spPr>
        <a:xfrm>
          <a:off x="4670640" y="3987360"/>
          <a:ext cx="5562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74.08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2960</xdr:colOff>
      <xdr:row>20</xdr:row>
      <xdr:rowOff>18360</xdr:rowOff>
    </xdr:from>
    <xdr:to>
      <xdr:col>8</xdr:col>
      <xdr:colOff>433440</xdr:colOff>
      <xdr:row>22</xdr:row>
      <xdr:rowOff>2520</xdr:rowOff>
    </xdr:to>
    <xdr:sp>
      <xdr:nvSpPr>
        <xdr:cNvPr id="17" name="Text 1"/>
        <xdr:cNvSpPr/>
      </xdr:nvSpPr>
      <xdr:spPr>
        <a:xfrm>
          <a:off x="6422400" y="3269520"/>
          <a:ext cx="51336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34.3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22</xdr:row>
      <xdr:rowOff>2520</xdr:rowOff>
    </xdr:from>
    <xdr:to>
      <xdr:col>9</xdr:col>
      <xdr:colOff>327600</xdr:colOff>
      <xdr:row>23</xdr:row>
      <xdr:rowOff>29160</xdr:rowOff>
    </xdr:to>
    <xdr:sp>
      <xdr:nvSpPr>
        <xdr:cNvPr id="18" name="Text 2"/>
        <xdr:cNvSpPr/>
      </xdr:nvSpPr>
      <xdr:spPr>
        <a:xfrm>
          <a:off x="7135920" y="3578760"/>
          <a:ext cx="506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29.3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</xdr:colOff>
      <xdr:row>18</xdr:row>
      <xdr:rowOff>6480</xdr:rowOff>
    </xdr:from>
    <xdr:to>
      <xdr:col>7</xdr:col>
      <xdr:colOff>518760</xdr:colOff>
      <xdr:row>19</xdr:row>
      <xdr:rowOff>94320</xdr:rowOff>
    </xdr:to>
    <xdr:sp>
      <xdr:nvSpPr>
        <xdr:cNvPr id="19" name="Text 3"/>
        <xdr:cNvSpPr/>
      </xdr:nvSpPr>
      <xdr:spPr>
        <a:xfrm>
          <a:off x="5715360" y="2932560"/>
          <a:ext cx="49284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42.9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17</xdr:row>
      <xdr:rowOff>15120</xdr:rowOff>
    </xdr:from>
    <xdr:to>
      <xdr:col>6</xdr:col>
      <xdr:colOff>632520</xdr:colOff>
      <xdr:row>18</xdr:row>
      <xdr:rowOff>95400</xdr:rowOff>
    </xdr:to>
    <xdr:sp>
      <xdr:nvSpPr>
        <xdr:cNvPr id="20" name="Text 4"/>
        <xdr:cNvSpPr/>
      </xdr:nvSpPr>
      <xdr:spPr>
        <a:xfrm>
          <a:off x="5010480" y="2778480"/>
          <a:ext cx="49896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46.2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11</xdr:row>
      <xdr:rowOff>37440</xdr:rowOff>
    </xdr:from>
    <xdr:to>
      <xdr:col>1</xdr:col>
      <xdr:colOff>415440</xdr:colOff>
      <xdr:row>13</xdr:row>
      <xdr:rowOff>41400</xdr:rowOff>
    </xdr:to>
    <xdr:sp>
      <xdr:nvSpPr>
        <xdr:cNvPr id="21" name="Text 5"/>
        <xdr:cNvSpPr/>
      </xdr:nvSpPr>
      <xdr:spPr>
        <a:xfrm>
          <a:off x="729360" y="1825560"/>
          <a:ext cx="4989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65.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11</xdr:row>
      <xdr:rowOff>149760</xdr:rowOff>
    </xdr:from>
    <xdr:to>
      <xdr:col>2</xdr:col>
      <xdr:colOff>330120</xdr:colOff>
      <xdr:row>13</xdr:row>
      <xdr:rowOff>157680</xdr:rowOff>
    </xdr:to>
    <xdr:sp>
      <xdr:nvSpPr>
        <xdr:cNvPr id="22" name="Text 6"/>
        <xdr:cNvSpPr/>
      </xdr:nvSpPr>
      <xdr:spPr>
        <a:xfrm>
          <a:off x="1456920" y="1937880"/>
          <a:ext cx="498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63.0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2280</xdr:colOff>
      <xdr:row>13</xdr:row>
      <xdr:rowOff>41400</xdr:rowOff>
    </xdr:from>
    <xdr:to>
      <xdr:col>3</xdr:col>
      <xdr:colOff>288360</xdr:colOff>
      <xdr:row>14</xdr:row>
      <xdr:rowOff>134640</xdr:rowOff>
    </xdr:to>
    <xdr:sp>
      <xdr:nvSpPr>
        <xdr:cNvPr id="23" name="Text 7"/>
        <xdr:cNvSpPr/>
      </xdr:nvSpPr>
      <xdr:spPr>
        <a:xfrm>
          <a:off x="2228040" y="2154600"/>
          <a:ext cx="4986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59.8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5840</xdr:colOff>
      <xdr:row>14</xdr:row>
      <xdr:rowOff>72000</xdr:rowOff>
    </xdr:from>
    <xdr:to>
      <xdr:col>4</xdr:col>
      <xdr:colOff>153720</xdr:colOff>
      <xdr:row>15</xdr:row>
      <xdr:rowOff>89640</xdr:rowOff>
    </xdr:to>
    <xdr:sp>
      <xdr:nvSpPr>
        <xdr:cNvPr id="24" name="Text 8"/>
        <xdr:cNvSpPr/>
      </xdr:nvSpPr>
      <xdr:spPr>
        <a:xfrm>
          <a:off x="2904120" y="2347920"/>
          <a:ext cx="500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56.95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15</xdr:row>
      <xdr:rowOff>93600</xdr:rowOff>
    </xdr:from>
    <xdr:to>
      <xdr:col>5</xdr:col>
      <xdr:colOff>33480</xdr:colOff>
      <xdr:row>16</xdr:row>
      <xdr:rowOff>137160</xdr:rowOff>
    </xdr:to>
    <xdr:sp>
      <xdr:nvSpPr>
        <xdr:cNvPr id="25" name="Text 9"/>
        <xdr:cNvSpPr/>
      </xdr:nvSpPr>
      <xdr:spPr>
        <a:xfrm>
          <a:off x="3590280" y="2531880"/>
          <a:ext cx="507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52.44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16</xdr:row>
      <xdr:rowOff>48240</xdr:rowOff>
    </xdr:from>
    <xdr:to>
      <xdr:col>5</xdr:col>
      <xdr:colOff>746640</xdr:colOff>
      <xdr:row>18</xdr:row>
      <xdr:rowOff>51120</xdr:rowOff>
    </xdr:to>
    <xdr:sp>
      <xdr:nvSpPr>
        <xdr:cNvPr id="26" name="Text 10"/>
        <xdr:cNvSpPr/>
      </xdr:nvSpPr>
      <xdr:spPr>
        <a:xfrm>
          <a:off x="4303440" y="2649240"/>
          <a:ext cx="50724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46.95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ma5_hlikiakh_katanom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Γράφημα5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grafima1.xls" TargetMode="External"/><Relationship Id="rId2" Type="http://schemas.openxmlformats.org/officeDocument/2006/relationships/hyperlink" Target="../in/grafima1.xls" TargetMode="External"/><Relationship Id="rId3" Type="http://schemas.openxmlformats.org/officeDocument/2006/relationships/hyperlink" Target="../in/grafima3_10_polypl.xls" TargetMode="External"/><Relationship Id="rId4" Type="http://schemas.openxmlformats.org/officeDocument/2006/relationships/hyperlink" Target="../in/grafima3_10_polypl.xls" TargetMode="External"/><Relationship Id="rId5" Type="http://schemas.openxmlformats.org/officeDocument/2006/relationships/hyperlink" Target="../in/grafima2_10_polyplhthesteres.xls" TargetMode="External"/><Relationship Id="rId6" Type="http://schemas.openxmlformats.org/officeDocument/2006/relationships/hyperlink" Target="../in/grafima2_10_polyplhthesteres.xls" TargetMode="External"/><Relationship Id="rId7" Type="http://schemas.openxmlformats.org/officeDocument/2006/relationships/hyperlink" Target="../in/grafima4_neoieklogeis.xls" TargetMode="External"/><Relationship Id="rId8" Type="http://schemas.openxmlformats.org/officeDocument/2006/relationships/hyperlink" Target="../in/grafima4_neoieklogeis.xls" TargetMode="External"/><Relationship Id="rId9" Type="http://schemas.openxmlformats.org/officeDocument/2006/relationships/hyperlink" Target="../in/grafima5_hlikiakh_katanomh.xls" TargetMode="External"/><Relationship Id="rId10" Type="http://schemas.openxmlformats.org/officeDocument/2006/relationships/hyperlink" Target="../in/grafima5_hlikiakh_katanomh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true" hidden="false" outlineLevel="0" max="3" min="3" style="1" width="18.7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5.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false" outlineLevel="0" collapsed="false">
      <c r="A5" s="3"/>
      <c r="B5" s="3"/>
      <c r="C5" s="3"/>
      <c r="D5" s="3"/>
      <c r="E5" s="3"/>
    </row>
    <row r="6" customFormat="false" ht="25.5" hidden="false" customHeight="false" outlineLevel="0" collapsed="false">
      <c r="A6" s="3"/>
      <c r="B6" s="3"/>
      <c r="C6" s="3"/>
      <c r="D6" s="3"/>
      <c r="E6" s="3"/>
    </row>
    <row r="7" customFormat="false" ht="25.5" hidden="false" customHeight="false" outlineLevel="0" collapsed="false">
      <c r="A7" s="3"/>
      <c r="B7" s="3"/>
      <c r="C7" s="3"/>
      <c r="D7" s="3"/>
      <c r="E7" s="3"/>
    </row>
    <row r="8" customFormat="false" ht="25.5" hidden="false" customHeight="false" outlineLevel="0" collapsed="false">
      <c r="A8" s="3"/>
      <c r="B8" s="3"/>
      <c r="C8" s="3"/>
      <c r="D8" s="3"/>
      <c r="E8" s="3"/>
    </row>
    <row r="9" customFormat="false" ht="25.5" hidden="false" customHeight="false" outlineLevel="0" collapsed="false">
      <c r="A9" s="3"/>
      <c r="B9" s="3"/>
      <c r="C9" s="3"/>
      <c r="D9" s="3"/>
      <c r="E9" s="3"/>
    </row>
    <row r="20" customFormat="false" ht="33.75" hidden="false" customHeight="false" outlineLevel="0" collapsed="false">
      <c r="A20" s="4"/>
      <c r="B20" s="4"/>
      <c r="C20" s="4"/>
      <c r="D20" s="4"/>
      <c r="E20" s="4"/>
    </row>
    <row r="22" customFormat="false" ht="23.25" hidden="false" customHeight="false" outlineLevel="0" collapsed="false">
      <c r="B22" s="5"/>
      <c r="C22" s="5"/>
      <c r="D22" s="5"/>
    </row>
    <row r="38" customFormat="false" ht="25.5" hidden="false" customHeight="false" outlineLevel="0" collapsed="false">
      <c r="A38" s="2" t="s">
        <v>2</v>
      </c>
      <c r="B38" s="2"/>
      <c r="C38" s="2"/>
      <c r="D38" s="2"/>
      <c r="E38" s="2"/>
    </row>
  </sheetData>
  <mergeCells count="5">
    <mergeCell ref="A2:E2"/>
    <mergeCell ref="A3:E3"/>
    <mergeCell ref="A20:E20"/>
    <mergeCell ref="B22:D22"/>
    <mergeCell ref="A38:E38"/>
  </mergeCells>
  <printOptions headings="false" gridLines="false" gridLinesSet="true" horizontalCentered="false" verticalCentered="false"/>
  <pageMargins left="0.37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 - ΔΜΗΕΣ&amp;RΒ' κ Γ' ΑΝΑΘΕΩΡΗΣΗ 2009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 - ΔΜΗΕΣ&amp;RΒ' κ Γ' ΑΝΑΘΕΩΡΗΣΗ 2009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31.14"/>
    <col collapsed="false" customWidth="true" hidden="false" outlineLevel="0" max="3" min="3" style="96" width="18.7"/>
    <col collapsed="false" customWidth="true" hidden="false" outlineLevel="0" max="4" min="4" style="96" width="20.7"/>
    <col collapsed="false" customWidth="true" hidden="false" outlineLevel="0" max="5" min="5" style="96" width="16.99"/>
    <col collapsed="false" customWidth="false" hidden="false" outlineLevel="0" max="257" min="6" style="96" width="9.14"/>
  </cols>
  <sheetData>
    <row r="1" s="97" customFormat="true" ht="19.5" hidden="false" customHeight="false" outlineLevel="0" collapsed="false">
      <c r="A1" s="16" t="s">
        <v>167</v>
      </c>
      <c r="B1" s="16"/>
      <c r="C1" s="16"/>
      <c r="D1" s="16"/>
      <c r="E1" s="16"/>
    </row>
    <row r="2" s="97" customFormat="true" ht="19.5" hidden="false" customHeight="false" outlineLevel="0" collapsed="false">
      <c r="A2" s="16" t="s">
        <v>168</v>
      </c>
      <c r="B2" s="16"/>
      <c r="C2" s="16"/>
      <c r="D2" s="16"/>
      <c r="E2" s="16"/>
    </row>
    <row r="3" s="97" customFormat="true" ht="15" hidden="false" customHeight="false" outlineLevel="0" collapsed="false">
      <c r="A3" s="98" t="s">
        <v>169</v>
      </c>
      <c r="B3" s="98"/>
      <c r="C3" s="98"/>
      <c r="D3" s="98"/>
      <c r="E3" s="98"/>
    </row>
    <row r="4" s="97" customFormat="true" ht="12.75" hidden="false" customHeight="false" outlineLevel="0" collapsed="false">
      <c r="A4" s="99"/>
      <c r="B4" s="99"/>
      <c r="C4" s="99"/>
      <c r="D4" s="99"/>
      <c r="E4" s="99"/>
    </row>
    <row r="5" customFormat="false" ht="18" hidden="false" customHeight="false" outlineLevel="0" collapsed="false">
      <c r="A5" s="100" t="s">
        <v>27</v>
      </c>
      <c r="B5" s="100" t="s">
        <v>28</v>
      </c>
      <c r="C5" s="101" t="s">
        <v>170</v>
      </c>
      <c r="D5" s="101" t="s">
        <v>171</v>
      </c>
      <c r="E5" s="101" t="s">
        <v>31</v>
      </c>
    </row>
    <row r="6" customFormat="false" ht="21" hidden="false" customHeight="false" outlineLevel="0" collapsed="false">
      <c r="A6" s="25" t="s">
        <v>32</v>
      </c>
      <c r="B6" s="25" t="s">
        <v>33</v>
      </c>
      <c r="C6" s="26" t="n">
        <v>3355</v>
      </c>
      <c r="D6" s="26" t="n">
        <v>3206</v>
      </c>
      <c r="E6" s="27" t="n">
        <f aca="false">C6+D6</f>
        <v>6561</v>
      </c>
    </row>
    <row r="7" customFormat="false" ht="21" hidden="false" customHeight="false" outlineLevel="0" collapsed="false">
      <c r="A7" s="102" t="s">
        <v>35</v>
      </c>
      <c r="B7" s="102" t="s">
        <v>36</v>
      </c>
      <c r="C7" s="103" t="n">
        <v>1181</v>
      </c>
      <c r="D7" s="103" t="n">
        <v>1166</v>
      </c>
      <c r="E7" s="104" t="n">
        <f aca="false">C7+D7</f>
        <v>2347</v>
      </c>
    </row>
    <row r="8" customFormat="false" ht="21" hidden="false" customHeight="false" outlineLevel="0" collapsed="false">
      <c r="A8" s="25" t="s">
        <v>38</v>
      </c>
      <c r="B8" s="25" t="s">
        <v>39</v>
      </c>
      <c r="C8" s="26" t="n">
        <v>1320</v>
      </c>
      <c r="D8" s="26" t="n">
        <v>1298</v>
      </c>
      <c r="E8" s="27" t="n">
        <f aca="false">C8+D8</f>
        <v>2618</v>
      </c>
    </row>
    <row r="9" customFormat="false" ht="21" hidden="false" customHeight="false" outlineLevel="0" collapsed="false">
      <c r="A9" s="102" t="s">
        <v>41</v>
      </c>
      <c r="B9" s="102" t="s">
        <v>42</v>
      </c>
      <c r="C9" s="103" t="n">
        <v>1043</v>
      </c>
      <c r="D9" s="103" t="n">
        <v>999</v>
      </c>
      <c r="E9" s="104" t="n">
        <f aca="false">C9+D9</f>
        <v>2042</v>
      </c>
    </row>
    <row r="10" customFormat="false" ht="21" hidden="false" customHeight="false" outlineLevel="0" collapsed="false">
      <c r="A10" s="25" t="s">
        <v>44</v>
      </c>
      <c r="B10" s="25" t="s">
        <v>40</v>
      </c>
      <c r="C10" s="26" t="n">
        <v>4519</v>
      </c>
      <c r="D10" s="26" t="n">
        <v>4443</v>
      </c>
      <c r="E10" s="27" t="n">
        <f aca="false">C10+D10</f>
        <v>8962</v>
      </c>
    </row>
    <row r="11" customFormat="false" ht="21" hidden="false" customHeight="false" outlineLevel="0" collapsed="false">
      <c r="A11" s="102" t="s">
        <v>46</v>
      </c>
      <c r="B11" s="102" t="s">
        <v>34</v>
      </c>
      <c r="C11" s="103" t="n">
        <v>19078</v>
      </c>
      <c r="D11" s="103" t="n">
        <v>18264</v>
      </c>
      <c r="E11" s="104" t="n">
        <f aca="false">C11+D11</f>
        <v>37342</v>
      </c>
    </row>
    <row r="12" customFormat="false" ht="21" hidden="false" customHeight="false" outlineLevel="0" collapsed="false">
      <c r="A12" s="25" t="s">
        <v>48</v>
      </c>
      <c r="B12" s="25" t="s">
        <v>43</v>
      </c>
      <c r="C12" s="26" t="n">
        <v>6039</v>
      </c>
      <c r="D12" s="26" t="n">
        <v>5964</v>
      </c>
      <c r="E12" s="27" t="n">
        <f aca="false">C12+D12</f>
        <v>12003</v>
      </c>
    </row>
    <row r="13" customFormat="false" ht="21" hidden="false" customHeight="false" outlineLevel="0" collapsed="false">
      <c r="A13" s="102" t="s">
        <v>50</v>
      </c>
      <c r="B13" s="102" t="s">
        <v>51</v>
      </c>
      <c r="C13" s="103" t="n">
        <v>2212</v>
      </c>
      <c r="D13" s="103" t="n">
        <v>2262</v>
      </c>
      <c r="E13" s="104" t="n">
        <f aca="false">C13+D13</f>
        <v>4474</v>
      </c>
    </row>
    <row r="14" customFormat="false" ht="21" hidden="false" customHeight="false" outlineLevel="0" collapsed="false">
      <c r="A14" s="25" t="s">
        <v>53</v>
      </c>
      <c r="B14" s="25" t="s">
        <v>45</v>
      </c>
      <c r="C14" s="26" t="n">
        <v>3285</v>
      </c>
      <c r="D14" s="26" t="n">
        <v>3269</v>
      </c>
      <c r="E14" s="27" t="n">
        <f aca="false">C14+D14</f>
        <v>6554</v>
      </c>
    </row>
    <row r="15" customFormat="false" ht="21" hidden="false" customHeight="false" outlineLevel="0" collapsed="false">
      <c r="A15" s="102" t="s">
        <v>54</v>
      </c>
      <c r="B15" s="102" t="s">
        <v>47</v>
      </c>
      <c r="C15" s="103" t="n">
        <v>3754</v>
      </c>
      <c r="D15" s="103" t="n">
        <v>3475</v>
      </c>
      <c r="E15" s="104" t="n">
        <f aca="false">C15+D15</f>
        <v>7229</v>
      </c>
    </row>
    <row r="16" customFormat="false" ht="21" hidden="false" customHeight="false" outlineLevel="0" collapsed="false">
      <c r="A16" s="25" t="s">
        <v>56</v>
      </c>
      <c r="B16" s="25" t="s">
        <v>57</v>
      </c>
      <c r="C16" s="26" t="n">
        <v>1350</v>
      </c>
      <c r="D16" s="26" t="n">
        <v>1249</v>
      </c>
      <c r="E16" s="27" t="n">
        <f aca="false">C16+D16</f>
        <v>2599</v>
      </c>
    </row>
    <row r="17" customFormat="false" ht="21" hidden="false" customHeight="false" outlineLevel="0" collapsed="false">
      <c r="A17" s="102" t="s">
        <v>59</v>
      </c>
      <c r="B17" s="102" t="s">
        <v>60</v>
      </c>
      <c r="C17" s="103" t="n">
        <v>531</v>
      </c>
      <c r="D17" s="103" t="n">
        <v>462</v>
      </c>
      <c r="E17" s="104" t="n">
        <f aca="false">C17+D17</f>
        <v>993</v>
      </c>
    </row>
    <row r="18" customFormat="false" ht="21" hidden="false" customHeight="false" outlineLevel="0" collapsed="false">
      <c r="A18" s="25" t="s">
        <v>62</v>
      </c>
      <c r="B18" s="25" t="s">
        <v>63</v>
      </c>
      <c r="C18" s="26" t="n">
        <v>1592</v>
      </c>
      <c r="D18" s="26" t="n">
        <v>1554</v>
      </c>
      <c r="E18" s="27" t="n">
        <f aca="false">C18+D18</f>
        <v>3146</v>
      </c>
    </row>
    <row r="19" customFormat="false" ht="21" hidden="false" customHeight="false" outlineLevel="0" collapsed="false">
      <c r="A19" s="102" t="s">
        <v>64</v>
      </c>
      <c r="B19" s="102" t="s">
        <v>65</v>
      </c>
      <c r="C19" s="103" t="n">
        <v>2603</v>
      </c>
      <c r="D19" s="103" t="n">
        <v>2479</v>
      </c>
      <c r="E19" s="104" t="n">
        <f aca="false">C19+D19</f>
        <v>5082</v>
      </c>
    </row>
    <row r="20" customFormat="false" ht="21" hidden="false" customHeight="false" outlineLevel="0" collapsed="false">
      <c r="A20" s="25" t="s">
        <v>67</v>
      </c>
      <c r="B20" s="25" t="s">
        <v>68</v>
      </c>
      <c r="C20" s="26" t="n">
        <v>2055</v>
      </c>
      <c r="D20" s="26" t="n">
        <v>2038</v>
      </c>
      <c r="E20" s="27" t="n">
        <f aca="false">C20+D20</f>
        <v>4093</v>
      </c>
    </row>
    <row r="21" customFormat="false" ht="21" hidden="false" customHeight="false" outlineLevel="0" collapsed="false">
      <c r="A21" s="102" t="s">
        <v>70</v>
      </c>
      <c r="B21" s="102" t="s">
        <v>66</v>
      </c>
      <c r="C21" s="103" t="n">
        <v>2478</v>
      </c>
      <c r="D21" s="103" t="n">
        <v>2524</v>
      </c>
      <c r="E21" s="104" t="n">
        <f aca="false">C21+D21</f>
        <v>5002</v>
      </c>
    </row>
    <row r="22" customFormat="false" ht="21" hidden="false" customHeight="false" outlineLevel="0" collapsed="false">
      <c r="A22" s="25" t="s">
        <v>72</v>
      </c>
      <c r="B22" s="25" t="s">
        <v>73</v>
      </c>
      <c r="C22" s="26" t="n">
        <v>369</v>
      </c>
      <c r="D22" s="26" t="n">
        <v>330</v>
      </c>
      <c r="E22" s="27" t="n">
        <f aca="false">C22+D22</f>
        <v>699</v>
      </c>
    </row>
    <row r="23" customFormat="false" ht="21" hidden="false" customHeight="false" outlineLevel="0" collapsed="false">
      <c r="A23" s="102" t="s">
        <v>74</v>
      </c>
      <c r="B23" s="102" t="s">
        <v>75</v>
      </c>
      <c r="C23" s="103" t="n">
        <v>576</v>
      </c>
      <c r="D23" s="103" t="n">
        <v>528</v>
      </c>
      <c r="E23" s="104" t="n">
        <f aca="false">C23+D23</f>
        <v>1104</v>
      </c>
    </row>
    <row r="24" customFormat="false" ht="21" hidden="false" customHeight="false" outlineLevel="0" collapsed="false">
      <c r="A24" s="25" t="s">
        <v>77</v>
      </c>
      <c r="B24" s="25" t="s">
        <v>69</v>
      </c>
      <c r="C24" s="26" t="n">
        <v>2254</v>
      </c>
      <c r="D24" s="26" t="n">
        <v>2144</v>
      </c>
      <c r="E24" s="27" t="n">
        <f aca="false">C24+D24</f>
        <v>4398</v>
      </c>
    </row>
    <row r="25" customFormat="false" ht="21" hidden="false" customHeight="false" outlineLevel="0" collapsed="false">
      <c r="A25" s="102" t="s">
        <v>78</v>
      </c>
      <c r="B25" s="102" t="s">
        <v>79</v>
      </c>
      <c r="C25" s="103" t="n">
        <v>1838</v>
      </c>
      <c r="D25" s="103" t="n">
        <v>1747</v>
      </c>
      <c r="E25" s="104" t="n">
        <f aca="false">C25+D25</f>
        <v>3585</v>
      </c>
    </row>
    <row r="26" customFormat="false" ht="21" hidden="false" customHeight="false" outlineLevel="0" collapsed="false">
      <c r="A26" s="25" t="s">
        <v>81</v>
      </c>
      <c r="B26" s="25" t="s">
        <v>55</v>
      </c>
      <c r="C26" s="26" t="n">
        <v>3532</v>
      </c>
      <c r="D26" s="26" t="n">
        <v>3501</v>
      </c>
      <c r="E26" s="27" t="n">
        <f aca="false">C26+D26</f>
        <v>7033</v>
      </c>
    </row>
    <row r="27" customFormat="false" ht="21" hidden="false" customHeight="false" outlineLevel="0" collapsed="false">
      <c r="A27" s="102" t="s">
        <v>83</v>
      </c>
      <c r="B27" s="102" t="s">
        <v>84</v>
      </c>
      <c r="C27" s="103" t="n">
        <v>860</v>
      </c>
      <c r="D27" s="103" t="n">
        <v>805</v>
      </c>
      <c r="E27" s="104" t="n">
        <f aca="false">C27+D27</f>
        <v>1665</v>
      </c>
    </row>
    <row r="28" customFormat="false" ht="21" hidden="false" customHeight="false" outlineLevel="0" collapsed="false">
      <c r="A28" s="25" t="s">
        <v>86</v>
      </c>
      <c r="B28" s="25" t="s">
        <v>37</v>
      </c>
      <c r="C28" s="26" t="n">
        <v>7188</v>
      </c>
      <c r="D28" s="26" t="n">
        <v>7011</v>
      </c>
      <c r="E28" s="27" t="n">
        <f aca="false">C28+D28</f>
        <v>14199</v>
      </c>
    </row>
    <row r="29" customFormat="false" ht="21" hidden="false" customHeight="false" outlineLevel="0" collapsed="false">
      <c r="A29" s="102" t="s">
        <v>88</v>
      </c>
      <c r="B29" s="102" t="s">
        <v>49</v>
      </c>
      <c r="C29" s="103" t="n">
        <v>3926</v>
      </c>
      <c r="D29" s="103" t="n">
        <v>3652</v>
      </c>
      <c r="E29" s="104" t="n">
        <f aca="false">C29+D29</f>
        <v>7578</v>
      </c>
    </row>
    <row r="30" customFormat="false" ht="21" hidden="false" customHeight="false" outlineLevel="0" collapsed="false">
      <c r="A30" s="25" t="s">
        <v>90</v>
      </c>
      <c r="B30" s="25" t="s">
        <v>76</v>
      </c>
      <c r="C30" s="26" t="n">
        <v>2202</v>
      </c>
      <c r="D30" s="26" t="n">
        <v>2152</v>
      </c>
      <c r="E30" s="27" t="n">
        <f aca="false">C30+D30</f>
        <v>4354</v>
      </c>
    </row>
    <row r="31" customFormat="false" ht="21" hidden="false" customHeight="false" outlineLevel="0" collapsed="false">
      <c r="A31" s="102" t="s">
        <v>92</v>
      </c>
      <c r="B31" s="102" t="s">
        <v>89</v>
      </c>
      <c r="C31" s="103" t="n">
        <v>1790</v>
      </c>
      <c r="D31" s="103" t="n">
        <v>1781</v>
      </c>
      <c r="E31" s="104" t="n">
        <f aca="false">C31+D31</f>
        <v>3571</v>
      </c>
    </row>
    <row r="32" customFormat="false" ht="21" hidden="false" customHeight="false" outlineLevel="0" collapsed="false">
      <c r="A32" s="25" t="s">
        <v>94</v>
      </c>
      <c r="B32" s="25" t="s">
        <v>91</v>
      </c>
      <c r="C32" s="26" t="n">
        <v>1734</v>
      </c>
      <c r="D32" s="26" t="n">
        <v>1686</v>
      </c>
      <c r="E32" s="27" t="n">
        <f aca="false">C32+D32</f>
        <v>3420</v>
      </c>
    </row>
    <row r="33" customFormat="false" ht="21" hidden="false" customHeight="false" outlineLevel="0" collapsed="false">
      <c r="A33" s="102" t="s">
        <v>96</v>
      </c>
      <c r="B33" s="102" t="s">
        <v>97</v>
      </c>
      <c r="C33" s="103" t="n">
        <v>651</v>
      </c>
      <c r="D33" s="103" t="n">
        <v>589</v>
      </c>
      <c r="E33" s="104" t="n">
        <f aca="false">C33+D33</f>
        <v>1240</v>
      </c>
    </row>
    <row r="34" customFormat="false" ht="21" hidden="false" customHeight="false" outlineLevel="0" collapsed="false">
      <c r="A34" s="25" t="s">
        <v>98</v>
      </c>
      <c r="B34" s="25" t="s">
        <v>99</v>
      </c>
      <c r="C34" s="26" t="n">
        <v>1542</v>
      </c>
      <c r="D34" s="26" t="n">
        <v>1489</v>
      </c>
      <c r="E34" s="27" t="n">
        <f aca="false">C34+D34</f>
        <v>3031</v>
      </c>
    </row>
    <row r="35" customFormat="false" ht="21" hidden="false" customHeight="false" outlineLevel="0" collapsed="false">
      <c r="A35" s="102" t="s">
        <v>100</v>
      </c>
      <c r="B35" s="102" t="s">
        <v>101</v>
      </c>
      <c r="C35" s="103" t="n">
        <v>557</v>
      </c>
      <c r="D35" s="103" t="n">
        <v>537</v>
      </c>
      <c r="E35" s="104" t="n">
        <f aca="false">C35+D35</f>
        <v>1094</v>
      </c>
    </row>
    <row r="36" customFormat="false" ht="21" hidden="false" customHeight="false" outlineLevel="0" collapsed="false">
      <c r="A36" s="25" t="s">
        <v>103</v>
      </c>
      <c r="B36" s="25" t="s">
        <v>104</v>
      </c>
      <c r="C36" s="26" t="n">
        <v>1380</v>
      </c>
      <c r="D36" s="26" t="n">
        <v>1397</v>
      </c>
      <c r="E36" s="27" t="n">
        <f aca="false">C36+D36</f>
        <v>2777</v>
      </c>
    </row>
    <row r="37" customFormat="false" ht="21" hidden="false" customHeight="false" outlineLevel="0" collapsed="false">
      <c r="A37" s="102" t="s">
        <v>106</v>
      </c>
      <c r="B37" s="102" t="s">
        <v>80</v>
      </c>
      <c r="C37" s="103" t="n">
        <v>1996</v>
      </c>
      <c r="D37" s="103" t="n">
        <v>1887</v>
      </c>
      <c r="E37" s="104" t="n">
        <f aca="false">C37+D37</f>
        <v>3883</v>
      </c>
    </row>
    <row r="38" customFormat="false" ht="21" hidden="false" customHeight="false" outlineLevel="0" collapsed="false">
      <c r="A38" s="25" t="s">
        <v>108</v>
      </c>
      <c r="B38" s="25" t="s">
        <v>93</v>
      </c>
      <c r="C38" s="26" t="n">
        <v>1625</v>
      </c>
      <c r="D38" s="26" t="n">
        <v>1536</v>
      </c>
      <c r="E38" s="27" t="n">
        <f aca="false">C38+D38</f>
        <v>3161</v>
      </c>
    </row>
    <row r="39" customFormat="false" ht="21" hidden="false" customHeight="false" outlineLevel="0" collapsed="false">
      <c r="A39" s="102" t="s">
        <v>110</v>
      </c>
      <c r="B39" s="102" t="s">
        <v>109</v>
      </c>
      <c r="C39" s="103" t="n">
        <v>1410</v>
      </c>
      <c r="D39" s="103" t="n">
        <v>1346</v>
      </c>
      <c r="E39" s="104" t="n">
        <f aca="false">C39+D39</f>
        <v>2756</v>
      </c>
    </row>
    <row r="40" customFormat="false" ht="21" hidden="false" customHeight="false" outlineLevel="0" collapsed="false">
      <c r="A40" s="25" t="s">
        <v>111</v>
      </c>
      <c r="B40" s="25" t="s">
        <v>105</v>
      </c>
      <c r="C40" s="26" t="n">
        <v>1052</v>
      </c>
      <c r="D40" s="26" t="n">
        <v>1012</v>
      </c>
      <c r="E40" s="27" t="n">
        <f aca="false">C40+D40</f>
        <v>2064</v>
      </c>
    </row>
    <row r="41" customFormat="false" ht="21" hidden="false" customHeight="false" outlineLevel="0" collapsed="false">
      <c r="A41" s="102" t="s">
        <v>113</v>
      </c>
      <c r="B41" s="102" t="s">
        <v>52</v>
      </c>
      <c r="C41" s="103" t="n">
        <v>3210</v>
      </c>
      <c r="D41" s="103" t="n">
        <v>3177</v>
      </c>
      <c r="E41" s="104" t="n">
        <f aca="false">C41+D41</f>
        <v>6387</v>
      </c>
    </row>
    <row r="42" customFormat="false" ht="21" hidden="false" customHeight="false" outlineLevel="0" collapsed="false">
      <c r="A42" s="25" t="s">
        <v>115</v>
      </c>
      <c r="B42" s="25" t="s">
        <v>116</v>
      </c>
      <c r="C42" s="26" t="n">
        <v>881</v>
      </c>
      <c r="D42" s="26" t="n">
        <v>868</v>
      </c>
      <c r="E42" s="27" t="n">
        <f aca="false">C42+D42</f>
        <v>1749</v>
      </c>
    </row>
    <row r="43" customFormat="false" ht="21" hidden="false" customHeight="false" outlineLevel="0" collapsed="false">
      <c r="A43" s="102" t="s">
        <v>117</v>
      </c>
      <c r="B43" s="102" t="s">
        <v>102</v>
      </c>
      <c r="C43" s="103" t="n">
        <v>1269</v>
      </c>
      <c r="D43" s="103" t="n">
        <v>1170</v>
      </c>
      <c r="E43" s="104" t="n">
        <f aca="false">C43+D43</f>
        <v>2439</v>
      </c>
    </row>
    <row r="44" customFormat="false" ht="21" hidden="false" customHeight="false" outlineLevel="0" collapsed="false">
      <c r="A44" s="25" t="s">
        <v>118</v>
      </c>
      <c r="B44" s="25" t="s">
        <v>119</v>
      </c>
      <c r="C44" s="26" t="n">
        <v>304</v>
      </c>
      <c r="D44" s="26" t="n">
        <v>293</v>
      </c>
      <c r="E44" s="27" t="n">
        <f aca="false">C44+D44</f>
        <v>597</v>
      </c>
    </row>
    <row r="45" customFormat="false" ht="21" hidden="false" customHeight="false" outlineLevel="0" collapsed="false">
      <c r="A45" s="102" t="s">
        <v>120</v>
      </c>
      <c r="B45" s="102" t="s">
        <v>71</v>
      </c>
      <c r="C45" s="103" t="n">
        <v>2324</v>
      </c>
      <c r="D45" s="103" t="n">
        <v>2235</v>
      </c>
      <c r="E45" s="104" t="n">
        <f aca="false">C45+D45</f>
        <v>4559</v>
      </c>
    </row>
    <row r="46" customFormat="false" ht="21" hidden="false" customHeight="false" outlineLevel="0" collapsed="false">
      <c r="A46" s="25" t="s">
        <v>122</v>
      </c>
      <c r="B46" s="25" t="s">
        <v>61</v>
      </c>
      <c r="C46" s="26" t="n">
        <v>2108</v>
      </c>
      <c r="D46" s="26" t="n">
        <v>2071</v>
      </c>
      <c r="E46" s="27" t="n">
        <f aca="false">C46+D46</f>
        <v>4179</v>
      </c>
    </row>
    <row r="47" customFormat="false" ht="21" hidden="false" customHeight="false" outlineLevel="0" collapsed="false">
      <c r="A47" s="102" t="s">
        <v>123</v>
      </c>
      <c r="B47" s="102" t="s">
        <v>114</v>
      </c>
      <c r="C47" s="103" t="n">
        <v>1764</v>
      </c>
      <c r="D47" s="103" t="n">
        <v>1870</v>
      </c>
      <c r="E47" s="104" t="n">
        <f aca="false">C47+D47</f>
        <v>3634</v>
      </c>
    </row>
    <row r="48" customFormat="false" ht="21" hidden="false" customHeight="false" outlineLevel="0" collapsed="false">
      <c r="A48" s="25" t="s">
        <v>125</v>
      </c>
      <c r="B48" s="25" t="s">
        <v>87</v>
      </c>
      <c r="C48" s="26" t="n">
        <v>2016</v>
      </c>
      <c r="D48" s="26" t="n">
        <v>1973</v>
      </c>
      <c r="E48" s="27" t="n">
        <f aca="false">C48+D48</f>
        <v>3989</v>
      </c>
    </row>
    <row r="49" customFormat="false" ht="21" hidden="false" customHeight="false" outlineLevel="0" collapsed="false">
      <c r="A49" s="102" t="s">
        <v>126</v>
      </c>
      <c r="B49" s="102" t="s">
        <v>107</v>
      </c>
      <c r="C49" s="103" t="n">
        <v>1788</v>
      </c>
      <c r="D49" s="103" t="n">
        <v>1762</v>
      </c>
      <c r="E49" s="104" t="n">
        <f aca="false">C49+D49</f>
        <v>3550</v>
      </c>
    </row>
    <row r="50" customFormat="false" ht="21" hidden="false" customHeight="false" outlineLevel="0" collapsed="false">
      <c r="A50" s="25" t="s">
        <v>128</v>
      </c>
      <c r="B50" s="25" t="s">
        <v>129</v>
      </c>
      <c r="C50" s="26" t="n">
        <v>932</v>
      </c>
      <c r="D50" s="26" t="n">
        <v>807</v>
      </c>
      <c r="E50" s="27" t="n">
        <f aca="false">C50+D50</f>
        <v>1739</v>
      </c>
    </row>
    <row r="51" customFormat="false" ht="21" hidden="false" customHeight="false" outlineLevel="0" collapsed="false">
      <c r="A51" s="102" t="s">
        <v>130</v>
      </c>
      <c r="B51" s="102" t="s">
        <v>127</v>
      </c>
      <c r="C51" s="103" t="n">
        <v>1004</v>
      </c>
      <c r="D51" s="103" t="n">
        <v>999</v>
      </c>
      <c r="E51" s="104" t="n">
        <f aca="false">C51+D51</f>
        <v>2003</v>
      </c>
    </row>
    <row r="52" customFormat="false" ht="21" hidden="false" customHeight="false" outlineLevel="0" collapsed="false">
      <c r="A52" s="25" t="s">
        <v>131</v>
      </c>
      <c r="B52" s="25" t="s">
        <v>112</v>
      </c>
      <c r="C52" s="26" t="n">
        <v>1627</v>
      </c>
      <c r="D52" s="26" t="n">
        <v>1543</v>
      </c>
      <c r="E52" s="27" t="n">
        <f aca="false">C52+D52</f>
        <v>3170</v>
      </c>
    </row>
    <row r="53" customFormat="false" ht="21" hidden="false" customHeight="false" outlineLevel="0" collapsed="false">
      <c r="A53" s="102" t="s">
        <v>133</v>
      </c>
      <c r="B53" s="102" t="s">
        <v>134</v>
      </c>
      <c r="C53" s="103" t="n">
        <v>466</v>
      </c>
      <c r="D53" s="103" t="n">
        <v>462</v>
      </c>
      <c r="E53" s="104" t="n">
        <f aca="false">C53+D53</f>
        <v>928</v>
      </c>
    </row>
    <row r="54" customFormat="false" ht="21" hidden="false" customHeight="false" outlineLevel="0" collapsed="false">
      <c r="A54" s="25" t="s">
        <v>135</v>
      </c>
      <c r="B54" s="25" t="s">
        <v>58</v>
      </c>
      <c r="C54" s="26" t="n">
        <v>3360</v>
      </c>
      <c r="D54" s="26" t="n">
        <v>3248</v>
      </c>
      <c r="E54" s="27" t="n">
        <f aca="false">C54+D54</f>
        <v>6608</v>
      </c>
    </row>
    <row r="55" customFormat="false" ht="21" hidden="false" customHeight="false" outlineLevel="0" collapsed="false">
      <c r="A55" s="102" t="s">
        <v>136</v>
      </c>
      <c r="B55" s="102" t="s">
        <v>85</v>
      </c>
      <c r="C55" s="103" t="n">
        <v>1960</v>
      </c>
      <c r="D55" s="103" t="n">
        <v>1811</v>
      </c>
      <c r="E55" s="104" t="n">
        <f aca="false">C55+D55</f>
        <v>3771</v>
      </c>
    </row>
    <row r="56" customFormat="false" ht="21" hidden="false" customHeight="false" outlineLevel="0" collapsed="false">
      <c r="A56" s="25" t="s">
        <v>137</v>
      </c>
      <c r="B56" s="25" t="s">
        <v>82</v>
      </c>
      <c r="C56" s="26" t="n">
        <v>1864</v>
      </c>
      <c r="D56" s="26" t="n">
        <v>1754</v>
      </c>
      <c r="E56" s="27" t="n">
        <f aca="false">C56+D56</f>
        <v>3618</v>
      </c>
    </row>
    <row r="57" customFormat="false" ht="21" hidden="false" customHeight="false" outlineLevel="0" collapsed="false">
      <c r="A57" s="102" t="s">
        <v>138</v>
      </c>
      <c r="B57" s="102" t="s">
        <v>124</v>
      </c>
      <c r="C57" s="103" t="n">
        <v>751</v>
      </c>
      <c r="D57" s="103" t="n">
        <v>812</v>
      </c>
      <c r="E57" s="104" t="n">
        <f aca="false">C57+D57</f>
        <v>1563</v>
      </c>
    </row>
    <row r="58" customFormat="false" ht="21" hidden="false" customHeight="false" outlineLevel="0" collapsed="false">
      <c r="A58" s="25" t="s">
        <v>140</v>
      </c>
      <c r="B58" s="25" t="s">
        <v>139</v>
      </c>
      <c r="C58" s="26" t="n">
        <v>470</v>
      </c>
      <c r="D58" s="26" t="n">
        <v>500</v>
      </c>
      <c r="E58" s="27" t="n">
        <f aca="false">C58+D58</f>
        <v>970</v>
      </c>
    </row>
    <row r="59" customFormat="false" ht="21" hidden="false" customHeight="false" outlineLevel="0" collapsed="false">
      <c r="A59" s="102" t="s">
        <v>141</v>
      </c>
      <c r="B59" s="102" t="s">
        <v>121</v>
      </c>
      <c r="C59" s="103" t="n">
        <v>1395</v>
      </c>
      <c r="D59" s="103" t="n">
        <v>1382</v>
      </c>
      <c r="E59" s="104" t="n">
        <f aca="false">C59+D59</f>
        <v>2777</v>
      </c>
    </row>
    <row r="60" customFormat="false" ht="21" hidden="false" customHeight="false" outlineLevel="0" collapsed="false">
      <c r="A60" s="25" t="s">
        <v>142</v>
      </c>
      <c r="B60" s="25" t="s">
        <v>95</v>
      </c>
      <c r="C60" s="26" t="n">
        <v>1900</v>
      </c>
      <c r="D60" s="26" t="n">
        <v>1761</v>
      </c>
      <c r="E60" s="27" t="n">
        <f aca="false">C60+D60</f>
        <v>3661</v>
      </c>
    </row>
    <row r="61" customFormat="false" ht="21" hidden="false" customHeight="false" outlineLevel="0" collapsed="false">
      <c r="A61" s="102" t="s">
        <v>143</v>
      </c>
      <c r="B61" s="102" t="s">
        <v>132</v>
      </c>
      <c r="C61" s="103" t="n">
        <v>699</v>
      </c>
      <c r="D61" s="103" t="n">
        <v>617</v>
      </c>
      <c r="E61" s="104" t="n">
        <f aca="false">C61+D61</f>
        <v>1316</v>
      </c>
    </row>
    <row r="62" customFormat="false" ht="21" hidden="false" customHeight="false" outlineLevel="0" collapsed="false">
      <c r="A62" s="105"/>
      <c r="B62" s="105" t="s">
        <v>31</v>
      </c>
      <c r="C62" s="106" t="n">
        <f aca="false">SUM(C6:C61)</f>
        <v>124969</v>
      </c>
      <c r="D62" s="106" t="n">
        <f aca="false">SUM(D6:D61)</f>
        <v>120897</v>
      </c>
      <c r="E62" s="107" t="n">
        <f aca="false">SUM(E6:E61)</f>
        <v>24586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79861111111111" right="0.2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ΥΠΕΣ-ΔΜΗΕΣ&amp;R&amp;"MS Sans Serif,Regular"Β΄κ Γ΄ ΑΝΑΘΕΩΡΗΣΗ 2009</oddHeader>
    <oddFooter>&amp;CΣελίδα  &amp;P από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108" width="18.56"/>
    <col collapsed="false" customWidth="true" hidden="false" outlineLevel="0" max="3" min="3" style="108" width="8.56"/>
    <col collapsed="false" customWidth="true" hidden="false" outlineLevel="0" max="4" min="4" style="108" width="8.7"/>
    <col collapsed="false" customWidth="true" hidden="false" outlineLevel="0" max="5" min="5" style="108" width="7.85"/>
    <col collapsed="false" customWidth="true" hidden="false" outlineLevel="0" max="6" min="6" style="108" width="7.99"/>
    <col collapsed="false" customWidth="true" hidden="false" outlineLevel="0" max="7" min="7" style="108" width="8.7"/>
    <col collapsed="false" customWidth="true" hidden="false" outlineLevel="0" max="8" min="8" style="108" width="8.28"/>
    <col collapsed="false" customWidth="true" hidden="false" outlineLevel="0" max="9" min="9" style="108" width="8.56"/>
    <col collapsed="false" customWidth="true" hidden="false" outlineLevel="0" max="10" min="10" style="108" width="9.28"/>
    <col collapsed="false" customWidth="true" hidden="false" outlineLevel="0" max="11" min="11" style="108" width="8.41"/>
    <col collapsed="false" customWidth="true" hidden="false" outlineLevel="0" max="12" min="12" style="108" width="8.28"/>
    <col collapsed="false" customWidth="true" hidden="false" outlineLevel="0" max="13" min="13" style="108" width="9.28"/>
    <col collapsed="false" customWidth="true" hidden="false" outlineLevel="0" max="14" min="14" style="108" width="8.41"/>
    <col collapsed="false" customWidth="false" hidden="false" outlineLevel="0" max="257" min="15" style="108" width="9.14"/>
  </cols>
  <sheetData>
    <row r="1" customFormat="false" ht="18" hidden="false" customHeight="false" outlineLevel="0" collapsed="false">
      <c r="A1" s="109" t="s">
        <v>17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" hidden="false" customHeight="false" outlineLevel="0" collapsed="false">
      <c r="A2" s="109" t="s">
        <v>1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8" hidden="false" customHeight="false" outlineLevel="0" collapsed="false">
      <c r="A3" s="110"/>
      <c r="B3" s="111"/>
      <c r="C3" s="112" t="s">
        <v>174</v>
      </c>
      <c r="D3" s="112"/>
      <c r="E3" s="112"/>
      <c r="F3" s="113" t="s">
        <v>175</v>
      </c>
      <c r="G3" s="113"/>
      <c r="H3" s="113"/>
      <c r="I3" s="114" t="s">
        <v>176</v>
      </c>
      <c r="J3" s="114"/>
      <c r="K3" s="114"/>
      <c r="L3" s="115" t="s">
        <v>177</v>
      </c>
      <c r="M3" s="115"/>
      <c r="N3" s="115"/>
    </row>
    <row r="4" customFormat="false" ht="15.75" hidden="false" customHeight="false" outlineLevel="0" collapsed="false">
      <c r="A4" s="116" t="s">
        <v>27</v>
      </c>
      <c r="B4" s="117" t="s">
        <v>178</v>
      </c>
      <c r="C4" s="118" t="s">
        <v>158</v>
      </c>
      <c r="D4" s="118" t="s">
        <v>159</v>
      </c>
      <c r="E4" s="118" t="s">
        <v>179</v>
      </c>
      <c r="F4" s="119" t="s">
        <v>158</v>
      </c>
      <c r="G4" s="119" t="s">
        <v>159</v>
      </c>
      <c r="H4" s="119" t="s">
        <v>179</v>
      </c>
      <c r="I4" s="120" t="s">
        <v>158</v>
      </c>
      <c r="J4" s="120" t="s">
        <v>159</v>
      </c>
      <c r="K4" s="120" t="s">
        <v>179</v>
      </c>
      <c r="L4" s="121" t="s">
        <v>158</v>
      </c>
      <c r="M4" s="121" t="s">
        <v>159</v>
      </c>
      <c r="N4" s="121" t="s">
        <v>179</v>
      </c>
    </row>
    <row r="5" customFormat="false" ht="17.25" hidden="false" customHeight="false" outlineLevel="0" collapsed="false">
      <c r="A5" s="122" t="s">
        <v>32</v>
      </c>
      <c r="B5" s="123" t="s">
        <v>33</v>
      </c>
      <c r="C5" s="124" t="n">
        <v>13</v>
      </c>
      <c r="D5" s="124" t="n">
        <v>18</v>
      </c>
      <c r="E5" s="125" t="n">
        <f aca="false">C5+D5</f>
        <v>31</v>
      </c>
      <c r="F5" s="126" t="n">
        <v>1594</v>
      </c>
      <c r="G5" s="126" t="n">
        <v>1533</v>
      </c>
      <c r="H5" s="127" t="n">
        <f aca="false">F5+G5</f>
        <v>3127</v>
      </c>
      <c r="I5" s="128" t="n">
        <v>1645</v>
      </c>
      <c r="J5" s="128" t="n">
        <v>1554</v>
      </c>
      <c r="K5" s="129" t="n">
        <f aca="false">I5+J5</f>
        <v>3199</v>
      </c>
      <c r="L5" s="130" t="n">
        <f aca="false">C5+F5+I5</f>
        <v>3252</v>
      </c>
      <c r="M5" s="130" t="n">
        <f aca="false">D5+G5+J5</f>
        <v>3105</v>
      </c>
      <c r="N5" s="131" t="n">
        <f aca="false">L5+M5</f>
        <v>6357</v>
      </c>
      <c r="O5" s="132"/>
    </row>
    <row r="6" customFormat="false" ht="17.25" hidden="false" customHeight="false" outlineLevel="0" collapsed="false">
      <c r="A6" s="133" t="s">
        <v>35</v>
      </c>
      <c r="B6" s="134" t="s">
        <v>36</v>
      </c>
      <c r="C6" s="135" t="n">
        <v>2</v>
      </c>
      <c r="D6" s="135" t="n">
        <v>6</v>
      </c>
      <c r="E6" s="136" t="n">
        <f aca="false">C6+D6</f>
        <v>8</v>
      </c>
      <c r="F6" s="137" t="n">
        <v>564</v>
      </c>
      <c r="G6" s="137" t="n">
        <v>555</v>
      </c>
      <c r="H6" s="138" t="n">
        <f aca="false">F6+G6</f>
        <v>1119</v>
      </c>
      <c r="I6" s="139" t="n">
        <v>555</v>
      </c>
      <c r="J6" s="139" t="n">
        <v>549</v>
      </c>
      <c r="K6" s="140" t="n">
        <f aca="false">I6+J6</f>
        <v>1104</v>
      </c>
      <c r="L6" s="141" t="n">
        <f aca="false">C6+F6+I6</f>
        <v>1121</v>
      </c>
      <c r="M6" s="141" t="n">
        <f aca="false">D6+G6+J6</f>
        <v>1110</v>
      </c>
      <c r="N6" s="142" t="n">
        <f aca="false">L6+M6</f>
        <v>2231</v>
      </c>
      <c r="O6" s="132"/>
    </row>
    <row r="7" customFormat="false" ht="17.25" hidden="false" customHeight="false" outlineLevel="0" collapsed="false">
      <c r="A7" s="133" t="s">
        <v>38</v>
      </c>
      <c r="B7" s="134" t="s">
        <v>39</v>
      </c>
      <c r="C7" s="135" t="n">
        <v>10</v>
      </c>
      <c r="D7" s="135" t="n">
        <v>6</v>
      </c>
      <c r="E7" s="136" t="n">
        <f aca="false">C7+D7</f>
        <v>16</v>
      </c>
      <c r="F7" s="137" t="n">
        <v>588</v>
      </c>
      <c r="G7" s="137" t="n">
        <v>608</v>
      </c>
      <c r="H7" s="138" t="n">
        <f aca="false">F7+G7</f>
        <v>1196</v>
      </c>
      <c r="I7" s="139" t="n">
        <v>656</v>
      </c>
      <c r="J7" s="139" t="n">
        <v>622</v>
      </c>
      <c r="K7" s="140" t="n">
        <f aca="false">I7+J7</f>
        <v>1278</v>
      </c>
      <c r="L7" s="141" t="n">
        <f aca="false">C7+F7+I7</f>
        <v>1254</v>
      </c>
      <c r="M7" s="141" t="n">
        <f aca="false">D7+G7+J7</f>
        <v>1236</v>
      </c>
      <c r="N7" s="142" t="n">
        <f aca="false">L7+M7</f>
        <v>2490</v>
      </c>
      <c r="O7" s="132"/>
    </row>
    <row r="8" customFormat="false" ht="17.25" hidden="false" customHeight="false" outlineLevel="0" collapsed="false">
      <c r="A8" s="133" t="s">
        <v>41</v>
      </c>
      <c r="B8" s="134" t="s">
        <v>42</v>
      </c>
      <c r="C8" s="135" t="n">
        <v>5</v>
      </c>
      <c r="D8" s="135" t="n">
        <v>6</v>
      </c>
      <c r="E8" s="136" t="n">
        <f aca="false">C8+D8</f>
        <v>11</v>
      </c>
      <c r="F8" s="137" t="n">
        <v>509</v>
      </c>
      <c r="G8" s="137" t="n">
        <v>484</v>
      </c>
      <c r="H8" s="138" t="n">
        <f aca="false">F8+G8</f>
        <v>993</v>
      </c>
      <c r="I8" s="139" t="n">
        <v>514</v>
      </c>
      <c r="J8" s="139" t="n">
        <v>495</v>
      </c>
      <c r="K8" s="140" t="n">
        <f aca="false">I8+J8</f>
        <v>1009</v>
      </c>
      <c r="L8" s="141" t="n">
        <f aca="false">C8+F8+I8</f>
        <v>1028</v>
      </c>
      <c r="M8" s="141" t="n">
        <f aca="false">D8+G8+J8</f>
        <v>985</v>
      </c>
      <c r="N8" s="142" t="n">
        <f aca="false">L8+M8</f>
        <v>2013</v>
      </c>
      <c r="O8" s="132"/>
    </row>
    <row r="9" customFormat="false" ht="17.25" hidden="false" customHeight="false" outlineLevel="0" collapsed="false">
      <c r="A9" s="133" t="s">
        <v>44</v>
      </c>
      <c r="B9" s="134" t="s">
        <v>40</v>
      </c>
      <c r="C9" s="135" t="n">
        <v>27</v>
      </c>
      <c r="D9" s="135" t="n">
        <v>31</v>
      </c>
      <c r="E9" s="136" t="n">
        <f aca="false">C9+D9</f>
        <v>58</v>
      </c>
      <c r="F9" s="137" t="n">
        <v>2086</v>
      </c>
      <c r="G9" s="137" t="n">
        <v>2033</v>
      </c>
      <c r="H9" s="138" t="n">
        <f aca="false">F9+G9</f>
        <v>4119</v>
      </c>
      <c r="I9" s="139" t="n">
        <v>1997</v>
      </c>
      <c r="J9" s="139" t="n">
        <v>2028</v>
      </c>
      <c r="K9" s="140" t="n">
        <f aca="false">I9+J9</f>
        <v>4025</v>
      </c>
      <c r="L9" s="141" t="n">
        <f aca="false">C9+F9+I9</f>
        <v>4110</v>
      </c>
      <c r="M9" s="141" t="n">
        <f aca="false">D9+G9+J9</f>
        <v>4092</v>
      </c>
      <c r="N9" s="142" t="n">
        <f aca="false">L9+M9</f>
        <v>8202</v>
      </c>
      <c r="O9" s="132"/>
    </row>
    <row r="10" customFormat="false" ht="17.25" hidden="false" customHeight="false" outlineLevel="0" collapsed="false">
      <c r="A10" s="133" t="s">
        <v>46</v>
      </c>
      <c r="B10" s="134" t="s">
        <v>34</v>
      </c>
      <c r="C10" s="135" t="n">
        <v>83</v>
      </c>
      <c r="D10" s="135" t="n">
        <v>76</v>
      </c>
      <c r="E10" s="136" t="n">
        <f aca="false">C10+D10</f>
        <v>159</v>
      </c>
      <c r="F10" s="137" t="n">
        <v>8104</v>
      </c>
      <c r="G10" s="137" t="n">
        <v>7746</v>
      </c>
      <c r="H10" s="138" t="n">
        <f aca="false">F10+G10</f>
        <v>15850</v>
      </c>
      <c r="I10" s="139" t="n">
        <v>8274</v>
      </c>
      <c r="J10" s="139" t="n">
        <v>7861</v>
      </c>
      <c r="K10" s="140" t="n">
        <f aca="false">I10+J10</f>
        <v>16135</v>
      </c>
      <c r="L10" s="141" t="n">
        <f aca="false">C10+F10+I10</f>
        <v>16461</v>
      </c>
      <c r="M10" s="141" t="n">
        <f aca="false">D10+G10+J10</f>
        <v>15683</v>
      </c>
      <c r="N10" s="142" t="n">
        <f aca="false">L10+M10</f>
        <v>32144</v>
      </c>
      <c r="O10" s="132"/>
    </row>
    <row r="11" customFormat="false" ht="17.25" hidden="false" customHeight="false" outlineLevel="0" collapsed="false">
      <c r="A11" s="133" t="s">
        <v>48</v>
      </c>
      <c r="B11" s="134" t="s">
        <v>43</v>
      </c>
      <c r="C11" s="135" t="n">
        <v>32</v>
      </c>
      <c r="D11" s="135" t="n">
        <v>21</v>
      </c>
      <c r="E11" s="136" t="n">
        <f aca="false">C11+D11</f>
        <v>53</v>
      </c>
      <c r="F11" s="137" t="n">
        <v>2736</v>
      </c>
      <c r="G11" s="137" t="n">
        <v>2667</v>
      </c>
      <c r="H11" s="138" t="n">
        <f aca="false">F11+G11</f>
        <v>5403</v>
      </c>
      <c r="I11" s="139" t="n">
        <v>2834</v>
      </c>
      <c r="J11" s="139" t="n">
        <v>2781</v>
      </c>
      <c r="K11" s="140" t="n">
        <f aca="false">I11+J11</f>
        <v>5615</v>
      </c>
      <c r="L11" s="141" t="n">
        <f aca="false">C11+F11+I11</f>
        <v>5602</v>
      </c>
      <c r="M11" s="141" t="n">
        <f aca="false">D11+G11+J11</f>
        <v>5469</v>
      </c>
      <c r="N11" s="142" t="n">
        <f aca="false">L11+M11</f>
        <v>11071</v>
      </c>
      <c r="O11" s="132"/>
    </row>
    <row r="12" customFormat="false" ht="17.25" hidden="false" customHeight="false" outlineLevel="0" collapsed="false">
      <c r="A12" s="133" t="s">
        <v>50</v>
      </c>
      <c r="B12" s="134" t="s">
        <v>51</v>
      </c>
      <c r="C12" s="135" t="n">
        <v>9</v>
      </c>
      <c r="D12" s="135" t="n">
        <v>13</v>
      </c>
      <c r="E12" s="136" t="n">
        <f aca="false">C12+D12</f>
        <v>22</v>
      </c>
      <c r="F12" s="137" t="n">
        <v>977</v>
      </c>
      <c r="G12" s="137" t="n">
        <v>1038</v>
      </c>
      <c r="H12" s="138" t="n">
        <f aca="false">F12+G12</f>
        <v>2015</v>
      </c>
      <c r="I12" s="139" t="n">
        <v>946</v>
      </c>
      <c r="J12" s="139" t="n">
        <v>955</v>
      </c>
      <c r="K12" s="140" t="n">
        <f aca="false">I12+J12</f>
        <v>1901</v>
      </c>
      <c r="L12" s="141" t="n">
        <f aca="false">C12+F12+I12</f>
        <v>1932</v>
      </c>
      <c r="M12" s="141" t="n">
        <f aca="false">D12+G12+J12</f>
        <v>2006</v>
      </c>
      <c r="N12" s="142" t="n">
        <f aca="false">L12+M12</f>
        <v>3938</v>
      </c>
      <c r="O12" s="132"/>
    </row>
    <row r="13" customFormat="false" ht="17.25" hidden="false" customHeight="false" outlineLevel="0" collapsed="false">
      <c r="A13" s="133" t="s">
        <v>53</v>
      </c>
      <c r="B13" s="134" t="s">
        <v>45</v>
      </c>
      <c r="C13" s="135" t="n">
        <v>10</v>
      </c>
      <c r="D13" s="135" t="n">
        <v>9</v>
      </c>
      <c r="E13" s="136" t="n">
        <f aca="false">C13+D13</f>
        <v>19</v>
      </c>
      <c r="F13" s="137" t="n">
        <v>1489</v>
      </c>
      <c r="G13" s="137" t="n">
        <v>1494</v>
      </c>
      <c r="H13" s="138" t="n">
        <f aca="false">F13+G13</f>
        <v>2983</v>
      </c>
      <c r="I13" s="139" t="n">
        <v>1488</v>
      </c>
      <c r="J13" s="139" t="n">
        <v>1449</v>
      </c>
      <c r="K13" s="140" t="n">
        <f aca="false">I13+J13</f>
        <v>2937</v>
      </c>
      <c r="L13" s="141" t="n">
        <f aca="false">C13+F13+I13</f>
        <v>2987</v>
      </c>
      <c r="M13" s="141" t="n">
        <f aca="false">D13+G13+J13</f>
        <v>2952</v>
      </c>
      <c r="N13" s="142" t="n">
        <f aca="false">L13+M13</f>
        <v>5939</v>
      </c>
      <c r="O13" s="132"/>
    </row>
    <row r="14" customFormat="false" ht="17.25" hidden="false" customHeight="false" outlineLevel="0" collapsed="false">
      <c r="A14" s="133" t="s">
        <v>54</v>
      </c>
      <c r="B14" s="134" t="s">
        <v>47</v>
      </c>
      <c r="C14" s="135" t="n">
        <v>9</v>
      </c>
      <c r="D14" s="135" t="n">
        <v>20</v>
      </c>
      <c r="E14" s="136" t="n">
        <f aca="false">C14+D14</f>
        <v>29</v>
      </c>
      <c r="F14" s="137" t="n">
        <v>1869</v>
      </c>
      <c r="G14" s="137" t="n">
        <v>1698</v>
      </c>
      <c r="H14" s="138" t="n">
        <f aca="false">F14+G14</f>
        <v>3567</v>
      </c>
      <c r="I14" s="139" t="n">
        <v>1786</v>
      </c>
      <c r="J14" s="139" t="n">
        <v>1654</v>
      </c>
      <c r="K14" s="140" t="n">
        <f aca="false">I14+J14</f>
        <v>3440</v>
      </c>
      <c r="L14" s="141" t="n">
        <f aca="false">C14+F14+I14</f>
        <v>3664</v>
      </c>
      <c r="M14" s="141" t="n">
        <f aca="false">D14+G14+J14</f>
        <v>3372</v>
      </c>
      <c r="N14" s="142" t="n">
        <f aca="false">L14+M14</f>
        <v>7036</v>
      </c>
      <c r="O14" s="132"/>
    </row>
    <row r="15" customFormat="false" ht="17.25" hidden="false" customHeight="false" outlineLevel="0" collapsed="false">
      <c r="A15" s="133" t="s">
        <v>56</v>
      </c>
      <c r="B15" s="134" t="s">
        <v>57</v>
      </c>
      <c r="C15" s="135" t="n">
        <v>9</v>
      </c>
      <c r="D15" s="135" t="n">
        <v>7</v>
      </c>
      <c r="E15" s="136" t="n">
        <f aca="false">C15+D15</f>
        <v>16</v>
      </c>
      <c r="F15" s="137" t="n">
        <v>673</v>
      </c>
      <c r="G15" s="137" t="n">
        <v>611</v>
      </c>
      <c r="H15" s="138" t="n">
        <f aca="false">F15+G15</f>
        <v>1284</v>
      </c>
      <c r="I15" s="139" t="n">
        <v>626</v>
      </c>
      <c r="J15" s="139" t="n">
        <v>579</v>
      </c>
      <c r="K15" s="140" t="n">
        <f aca="false">I15+J15</f>
        <v>1205</v>
      </c>
      <c r="L15" s="141" t="n">
        <f aca="false">C15+F15+I15</f>
        <v>1308</v>
      </c>
      <c r="M15" s="141" t="n">
        <f aca="false">D15+G15+J15</f>
        <v>1197</v>
      </c>
      <c r="N15" s="142" t="n">
        <f aca="false">L15+M15</f>
        <v>2505</v>
      </c>
      <c r="O15" s="132"/>
    </row>
    <row r="16" customFormat="false" ht="17.25" hidden="false" customHeight="false" outlineLevel="0" collapsed="false">
      <c r="A16" s="133" t="s">
        <v>59</v>
      </c>
      <c r="B16" s="134" t="s">
        <v>60</v>
      </c>
      <c r="C16" s="135" t="n">
        <v>5</v>
      </c>
      <c r="D16" s="135" t="n">
        <v>3</v>
      </c>
      <c r="E16" s="136" t="n">
        <f aca="false">C16+D16</f>
        <v>8</v>
      </c>
      <c r="F16" s="137" t="n">
        <v>274</v>
      </c>
      <c r="G16" s="137" t="n">
        <v>226</v>
      </c>
      <c r="H16" s="138" t="n">
        <f aca="false">F16+G16</f>
        <v>500</v>
      </c>
      <c r="I16" s="139" t="n">
        <v>247</v>
      </c>
      <c r="J16" s="139" t="n">
        <v>224</v>
      </c>
      <c r="K16" s="140" t="n">
        <f aca="false">I16+J16</f>
        <v>471</v>
      </c>
      <c r="L16" s="141" t="n">
        <f aca="false">C16+F16+I16</f>
        <v>526</v>
      </c>
      <c r="M16" s="141" t="n">
        <f aca="false">D16+G16+J16</f>
        <v>453</v>
      </c>
      <c r="N16" s="142" t="n">
        <f aca="false">L16+M16</f>
        <v>979</v>
      </c>
      <c r="O16" s="132"/>
    </row>
    <row r="17" customFormat="false" ht="17.25" hidden="false" customHeight="false" outlineLevel="0" collapsed="false">
      <c r="A17" s="133" t="s">
        <v>62</v>
      </c>
      <c r="B17" s="134" t="s">
        <v>63</v>
      </c>
      <c r="C17" s="135" t="n">
        <v>8</v>
      </c>
      <c r="D17" s="135" t="n">
        <v>5</v>
      </c>
      <c r="E17" s="136" t="n">
        <f aca="false">C17+D17</f>
        <v>13</v>
      </c>
      <c r="F17" s="137" t="n">
        <v>771</v>
      </c>
      <c r="G17" s="137" t="n">
        <v>745</v>
      </c>
      <c r="H17" s="138" t="n">
        <f aca="false">F17+G17</f>
        <v>1516</v>
      </c>
      <c r="I17" s="139" t="n">
        <v>755</v>
      </c>
      <c r="J17" s="139" t="n">
        <v>707</v>
      </c>
      <c r="K17" s="140" t="n">
        <f aca="false">I17+J17</f>
        <v>1462</v>
      </c>
      <c r="L17" s="141" t="n">
        <f aca="false">C17+F17+I17</f>
        <v>1534</v>
      </c>
      <c r="M17" s="141" t="n">
        <f aca="false">D17+G17+J17</f>
        <v>1457</v>
      </c>
      <c r="N17" s="142" t="n">
        <f aca="false">L17+M17</f>
        <v>2991</v>
      </c>
      <c r="O17" s="132"/>
    </row>
    <row r="18" customFormat="false" ht="17.25" hidden="false" customHeight="false" outlineLevel="0" collapsed="false">
      <c r="A18" s="133" t="s">
        <v>64</v>
      </c>
      <c r="B18" s="134" t="s">
        <v>65</v>
      </c>
      <c r="C18" s="135" t="n">
        <v>29</v>
      </c>
      <c r="D18" s="135" t="n">
        <v>25</v>
      </c>
      <c r="E18" s="136" t="n">
        <f aca="false">C18+D18</f>
        <v>54</v>
      </c>
      <c r="F18" s="137" t="n">
        <v>1179</v>
      </c>
      <c r="G18" s="137" t="n">
        <v>1169</v>
      </c>
      <c r="H18" s="138" t="n">
        <f aca="false">F18+G18</f>
        <v>2348</v>
      </c>
      <c r="I18" s="139" t="n">
        <v>1159</v>
      </c>
      <c r="J18" s="139" t="n">
        <v>1090</v>
      </c>
      <c r="K18" s="140" t="n">
        <f aca="false">I18+J18</f>
        <v>2249</v>
      </c>
      <c r="L18" s="141" t="n">
        <f aca="false">C18+F18+I18</f>
        <v>2367</v>
      </c>
      <c r="M18" s="141" t="n">
        <f aca="false">D18+G18+J18</f>
        <v>2284</v>
      </c>
      <c r="N18" s="142" t="n">
        <f aca="false">L18+M18</f>
        <v>4651</v>
      </c>
      <c r="O18" s="132"/>
    </row>
    <row r="19" customFormat="false" ht="17.25" hidden="false" customHeight="false" outlineLevel="0" collapsed="false">
      <c r="A19" s="133" t="s">
        <v>67</v>
      </c>
      <c r="B19" s="134" t="s">
        <v>68</v>
      </c>
      <c r="C19" s="135" t="n">
        <v>4</v>
      </c>
      <c r="D19" s="135" t="n">
        <v>4</v>
      </c>
      <c r="E19" s="136" t="n">
        <f aca="false">C19+D19</f>
        <v>8</v>
      </c>
      <c r="F19" s="137" t="n">
        <v>964</v>
      </c>
      <c r="G19" s="137" t="n">
        <v>968</v>
      </c>
      <c r="H19" s="138" t="n">
        <f aca="false">F19+G19</f>
        <v>1932</v>
      </c>
      <c r="I19" s="139" t="n">
        <v>1017</v>
      </c>
      <c r="J19" s="139" t="n">
        <v>961</v>
      </c>
      <c r="K19" s="140" t="n">
        <f aca="false">I19+J19</f>
        <v>1978</v>
      </c>
      <c r="L19" s="141" t="n">
        <f aca="false">C19+F19+I19</f>
        <v>1985</v>
      </c>
      <c r="M19" s="141" t="n">
        <f aca="false">D19+G19+J19</f>
        <v>1933</v>
      </c>
      <c r="N19" s="142" t="n">
        <f aca="false">L19+M19</f>
        <v>3918</v>
      </c>
      <c r="O19" s="132"/>
    </row>
    <row r="20" customFormat="false" ht="17.25" hidden="false" customHeight="false" outlineLevel="0" collapsed="false">
      <c r="A20" s="133" t="s">
        <v>70</v>
      </c>
      <c r="B20" s="134" t="s">
        <v>66</v>
      </c>
      <c r="C20" s="135" t="n">
        <v>8</v>
      </c>
      <c r="D20" s="135" t="n">
        <v>10</v>
      </c>
      <c r="E20" s="136" t="n">
        <f aca="false">C20+D20</f>
        <v>18</v>
      </c>
      <c r="F20" s="137" t="n">
        <v>1173</v>
      </c>
      <c r="G20" s="137" t="n">
        <v>1202</v>
      </c>
      <c r="H20" s="138" t="n">
        <f aca="false">F20+G20</f>
        <v>2375</v>
      </c>
      <c r="I20" s="139" t="n">
        <v>1219</v>
      </c>
      <c r="J20" s="139" t="n">
        <v>1224</v>
      </c>
      <c r="K20" s="140" t="n">
        <f aca="false">I20+J20</f>
        <v>2443</v>
      </c>
      <c r="L20" s="141" t="n">
        <f aca="false">C20+F20+I20</f>
        <v>2400</v>
      </c>
      <c r="M20" s="141" t="n">
        <f aca="false">D20+G20+J20</f>
        <v>2436</v>
      </c>
      <c r="N20" s="142" t="n">
        <f aca="false">L20+M20</f>
        <v>4836</v>
      </c>
      <c r="O20" s="132"/>
    </row>
    <row r="21" customFormat="false" ht="17.25" hidden="false" customHeight="false" outlineLevel="0" collapsed="false">
      <c r="A21" s="133" t="s">
        <v>72</v>
      </c>
      <c r="B21" s="134" t="s">
        <v>73</v>
      </c>
      <c r="C21" s="135" t="n">
        <v>5</v>
      </c>
      <c r="D21" s="135" t="n">
        <v>2</v>
      </c>
      <c r="E21" s="136" t="n">
        <f aca="false">C21+D21</f>
        <v>7</v>
      </c>
      <c r="F21" s="137" t="n">
        <v>172</v>
      </c>
      <c r="G21" s="137" t="n">
        <v>166</v>
      </c>
      <c r="H21" s="138" t="n">
        <f aca="false">F21+G21</f>
        <v>338</v>
      </c>
      <c r="I21" s="139" t="n">
        <v>191</v>
      </c>
      <c r="J21" s="139" t="n">
        <v>159</v>
      </c>
      <c r="K21" s="140" t="n">
        <f aca="false">I21+J21</f>
        <v>350</v>
      </c>
      <c r="L21" s="141" t="n">
        <f aca="false">C21+F21+I21</f>
        <v>368</v>
      </c>
      <c r="M21" s="141" t="n">
        <f aca="false">D21+G21+J21</f>
        <v>327</v>
      </c>
      <c r="N21" s="142" t="n">
        <f aca="false">L21+M21</f>
        <v>695</v>
      </c>
      <c r="O21" s="132"/>
    </row>
    <row r="22" customFormat="false" ht="17.25" hidden="false" customHeight="false" outlineLevel="0" collapsed="false">
      <c r="A22" s="133" t="s">
        <v>74</v>
      </c>
      <c r="B22" s="134" t="s">
        <v>75</v>
      </c>
      <c r="C22" s="135" t="n">
        <v>1</v>
      </c>
      <c r="D22" s="135" t="n">
        <v>1</v>
      </c>
      <c r="E22" s="136" t="n">
        <f aca="false">C22+D22</f>
        <v>2</v>
      </c>
      <c r="F22" s="137" t="n">
        <v>235</v>
      </c>
      <c r="G22" s="137" t="n">
        <v>210</v>
      </c>
      <c r="H22" s="138" t="n">
        <f aca="false">F22+G22</f>
        <v>445</v>
      </c>
      <c r="I22" s="139" t="n">
        <v>229</v>
      </c>
      <c r="J22" s="139" t="n">
        <v>227</v>
      </c>
      <c r="K22" s="140" t="n">
        <f aca="false">I22+J22</f>
        <v>456</v>
      </c>
      <c r="L22" s="141" t="n">
        <f aca="false">C22+F22+I22</f>
        <v>465</v>
      </c>
      <c r="M22" s="141" t="n">
        <f aca="false">D22+G22+J22</f>
        <v>438</v>
      </c>
      <c r="N22" s="142" t="n">
        <f aca="false">L22+M22</f>
        <v>903</v>
      </c>
      <c r="O22" s="132"/>
    </row>
    <row r="23" customFormat="false" ht="17.25" hidden="false" customHeight="false" outlineLevel="0" collapsed="false">
      <c r="A23" s="133" t="s">
        <v>77</v>
      </c>
      <c r="B23" s="134" t="s">
        <v>69</v>
      </c>
      <c r="C23" s="135" t="n">
        <v>13</v>
      </c>
      <c r="D23" s="135" t="n">
        <v>17</v>
      </c>
      <c r="E23" s="136" t="n">
        <f aca="false">C23+D23</f>
        <v>30</v>
      </c>
      <c r="F23" s="137" t="n">
        <v>1107</v>
      </c>
      <c r="G23" s="137" t="n">
        <v>1008</v>
      </c>
      <c r="H23" s="138" t="n">
        <f aca="false">F23+G23</f>
        <v>2115</v>
      </c>
      <c r="I23" s="139" t="n">
        <v>1079</v>
      </c>
      <c r="J23" s="139" t="n">
        <v>1055</v>
      </c>
      <c r="K23" s="140" t="n">
        <f aca="false">I23+J23</f>
        <v>2134</v>
      </c>
      <c r="L23" s="141" t="n">
        <f aca="false">C23+F23+I23</f>
        <v>2199</v>
      </c>
      <c r="M23" s="141" t="n">
        <f aca="false">D23+G23+J23</f>
        <v>2080</v>
      </c>
      <c r="N23" s="142" t="n">
        <f aca="false">L23+M23</f>
        <v>4279</v>
      </c>
      <c r="O23" s="132"/>
    </row>
    <row r="24" customFormat="false" ht="17.25" hidden="false" customHeight="false" outlineLevel="0" collapsed="false">
      <c r="A24" s="133" t="s">
        <v>78</v>
      </c>
      <c r="B24" s="134" t="s">
        <v>79</v>
      </c>
      <c r="C24" s="135" t="n">
        <v>57</v>
      </c>
      <c r="D24" s="135" t="n">
        <v>53</v>
      </c>
      <c r="E24" s="136" t="n">
        <f aca="false">C24+D24</f>
        <v>110</v>
      </c>
      <c r="F24" s="137" t="n">
        <v>886</v>
      </c>
      <c r="G24" s="137" t="n">
        <v>853</v>
      </c>
      <c r="H24" s="138" t="n">
        <f aca="false">F24+G24</f>
        <v>1739</v>
      </c>
      <c r="I24" s="139" t="n">
        <v>866</v>
      </c>
      <c r="J24" s="139" t="n">
        <v>797</v>
      </c>
      <c r="K24" s="140" t="n">
        <f aca="false">I24+J24</f>
        <v>1663</v>
      </c>
      <c r="L24" s="141" t="n">
        <f aca="false">C24+F24+I24</f>
        <v>1809</v>
      </c>
      <c r="M24" s="141" t="n">
        <f aca="false">D24+G24+J24</f>
        <v>1703</v>
      </c>
      <c r="N24" s="142" t="n">
        <f aca="false">L24+M24</f>
        <v>3512</v>
      </c>
      <c r="O24" s="132"/>
    </row>
    <row r="25" customFormat="false" ht="17.25" hidden="false" customHeight="false" outlineLevel="0" collapsed="false">
      <c r="A25" s="133" t="s">
        <v>81</v>
      </c>
      <c r="B25" s="134" t="s">
        <v>55</v>
      </c>
      <c r="C25" s="135" t="n">
        <v>50</v>
      </c>
      <c r="D25" s="135" t="n">
        <v>77</v>
      </c>
      <c r="E25" s="136" t="n">
        <f aca="false">C25+D25</f>
        <v>127</v>
      </c>
      <c r="F25" s="137" t="n">
        <v>1705</v>
      </c>
      <c r="G25" s="137" t="n">
        <v>1658</v>
      </c>
      <c r="H25" s="138" t="n">
        <f aca="false">F25+G25</f>
        <v>3363</v>
      </c>
      <c r="I25" s="139" t="n">
        <v>1678</v>
      </c>
      <c r="J25" s="139" t="n">
        <v>1635</v>
      </c>
      <c r="K25" s="140" t="n">
        <f aca="false">I25+J25</f>
        <v>3313</v>
      </c>
      <c r="L25" s="141" t="n">
        <f aca="false">C25+F25+I25</f>
        <v>3433</v>
      </c>
      <c r="M25" s="141" t="n">
        <f aca="false">D25+G25+J25</f>
        <v>3370</v>
      </c>
      <c r="N25" s="142" t="n">
        <f aca="false">L25+M25</f>
        <v>6803</v>
      </c>
      <c r="O25" s="132"/>
    </row>
    <row r="26" customFormat="false" ht="17.25" hidden="false" customHeight="false" outlineLevel="0" collapsed="false">
      <c r="A26" s="133" t="s">
        <v>83</v>
      </c>
      <c r="B26" s="134" t="s">
        <v>84</v>
      </c>
      <c r="C26" s="135" t="n">
        <v>8</v>
      </c>
      <c r="D26" s="135" t="n">
        <v>2</v>
      </c>
      <c r="E26" s="136" t="n">
        <f aca="false">C26+D26</f>
        <v>10</v>
      </c>
      <c r="F26" s="137" t="n">
        <v>374</v>
      </c>
      <c r="G26" s="137" t="n">
        <v>361</v>
      </c>
      <c r="H26" s="138" t="n">
        <f aca="false">F26+G26</f>
        <v>735</v>
      </c>
      <c r="I26" s="139" t="n">
        <v>385</v>
      </c>
      <c r="J26" s="139" t="n">
        <v>345</v>
      </c>
      <c r="K26" s="140" t="n">
        <f aca="false">I26+J26</f>
        <v>730</v>
      </c>
      <c r="L26" s="141" t="n">
        <f aca="false">C26+F26+I26</f>
        <v>767</v>
      </c>
      <c r="M26" s="141" t="n">
        <f aca="false">D26+G26+J26</f>
        <v>708</v>
      </c>
      <c r="N26" s="142" t="n">
        <f aca="false">L26+M26</f>
        <v>1475</v>
      </c>
      <c r="O26" s="132"/>
    </row>
    <row r="27" customFormat="false" ht="17.25" hidden="false" customHeight="false" outlineLevel="0" collapsed="false">
      <c r="A27" s="133" t="s">
        <v>86</v>
      </c>
      <c r="B27" s="134" t="s">
        <v>37</v>
      </c>
      <c r="C27" s="135" t="n">
        <v>76</v>
      </c>
      <c r="D27" s="135" t="n">
        <v>80</v>
      </c>
      <c r="E27" s="136" t="n">
        <f aca="false">C27+D27</f>
        <v>156</v>
      </c>
      <c r="F27" s="137" t="n">
        <v>3102</v>
      </c>
      <c r="G27" s="137" t="n">
        <v>2899</v>
      </c>
      <c r="H27" s="138" t="n">
        <f aca="false">F27+G27</f>
        <v>6001</v>
      </c>
      <c r="I27" s="139" t="n">
        <v>3061</v>
      </c>
      <c r="J27" s="139" t="n">
        <v>2931</v>
      </c>
      <c r="K27" s="140" t="n">
        <f aca="false">I27+J27</f>
        <v>5992</v>
      </c>
      <c r="L27" s="141" t="n">
        <f aca="false">C27+F27+I27</f>
        <v>6239</v>
      </c>
      <c r="M27" s="141" t="n">
        <f aca="false">D27+G27+J27</f>
        <v>5910</v>
      </c>
      <c r="N27" s="142" t="n">
        <f aca="false">L27+M27</f>
        <v>12149</v>
      </c>
      <c r="O27" s="132"/>
    </row>
    <row r="28" customFormat="false" ht="17.25" hidden="false" customHeight="false" outlineLevel="0" collapsed="false">
      <c r="A28" s="133" t="s">
        <v>88</v>
      </c>
      <c r="B28" s="134" t="s">
        <v>49</v>
      </c>
      <c r="C28" s="135" t="n">
        <v>30</v>
      </c>
      <c r="D28" s="135" t="n">
        <v>31</v>
      </c>
      <c r="E28" s="136" t="n">
        <f aca="false">C28+D28</f>
        <v>61</v>
      </c>
      <c r="F28" s="137" t="n">
        <v>1870</v>
      </c>
      <c r="G28" s="137" t="n">
        <v>1716</v>
      </c>
      <c r="H28" s="138" t="n">
        <f aca="false">F28+G28</f>
        <v>3586</v>
      </c>
      <c r="I28" s="139" t="n">
        <v>1873</v>
      </c>
      <c r="J28" s="139" t="n">
        <v>1724</v>
      </c>
      <c r="K28" s="140" t="n">
        <f aca="false">I28+J28</f>
        <v>3597</v>
      </c>
      <c r="L28" s="141" t="n">
        <f aca="false">C28+F28+I28</f>
        <v>3773</v>
      </c>
      <c r="M28" s="141" t="n">
        <f aca="false">D28+G28+J28</f>
        <v>3471</v>
      </c>
      <c r="N28" s="142" t="n">
        <f aca="false">L28+M28</f>
        <v>7244</v>
      </c>
      <c r="O28" s="132"/>
    </row>
    <row r="29" customFormat="false" ht="17.25" hidden="false" customHeight="false" outlineLevel="0" collapsed="false">
      <c r="A29" s="133" t="s">
        <v>90</v>
      </c>
      <c r="B29" s="134" t="s">
        <v>76</v>
      </c>
      <c r="C29" s="135" t="n">
        <v>10</v>
      </c>
      <c r="D29" s="135" t="n">
        <v>6</v>
      </c>
      <c r="E29" s="136" t="n">
        <f aca="false">C29+D29</f>
        <v>16</v>
      </c>
      <c r="F29" s="137" t="n">
        <v>906</v>
      </c>
      <c r="G29" s="137" t="n">
        <v>867</v>
      </c>
      <c r="H29" s="138" t="n">
        <f aca="false">F29+G29</f>
        <v>1773</v>
      </c>
      <c r="I29" s="139" t="n">
        <v>930</v>
      </c>
      <c r="J29" s="139" t="n">
        <v>904</v>
      </c>
      <c r="K29" s="140" t="n">
        <f aca="false">I29+J29</f>
        <v>1834</v>
      </c>
      <c r="L29" s="141" t="n">
        <f aca="false">C29+F29+I29</f>
        <v>1846</v>
      </c>
      <c r="M29" s="141" t="n">
        <f aca="false">D29+G29+J29</f>
        <v>1777</v>
      </c>
      <c r="N29" s="142" t="n">
        <f aca="false">L29+M29</f>
        <v>3623</v>
      </c>
      <c r="O29" s="132"/>
    </row>
    <row r="30" customFormat="false" ht="17.25" hidden="false" customHeight="false" outlineLevel="0" collapsed="false">
      <c r="A30" s="133" t="s">
        <v>92</v>
      </c>
      <c r="B30" s="134" t="s">
        <v>89</v>
      </c>
      <c r="C30" s="135" t="n">
        <v>4</v>
      </c>
      <c r="D30" s="135" t="n">
        <v>7</v>
      </c>
      <c r="E30" s="136" t="n">
        <f aca="false">C30+D30</f>
        <v>11</v>
      </c>
      <c r="F30" s="137" t="n">
        <v>847</v>
      </c>
      <c r="G30" s="137" t="n">
        <v>837</v>
      </c>
      <c r="H30" s="138" t="n">
        <f aca="false">F30+G30</f>
        <v>1684</v>
      </c>
      <c r="I30" s="139" t="n">
        <v>858</v>
      </c>
      <c r="J30" s="139" t="n">
        <v>843</v>
      </c>
      <c r="K30" s="140" t="n">
        <f aca="false">I30+J30</f>
        <v>1701</v>
      </c>
      <c r="L30" s="141" t="n">
        <f aca="false">C30+F30+I30</f>
        <v>1709</v>
      </c>
      <c r="M30" s="141" t="n">
        <f aca="false">D30+G30+J30</f>
        <v>1687</v>
      </c>
      <c r="N30" s="142" t="n">
        <f aca="false">L30+M30</f>
        <v>3396</v>
      </c>
      <c r="O30" s="132"/>
    </row>
    <row r="31" customFormat="false" ht="17.25" hidden="false" customHeight="false" outlineLevel="0" collapsed="false">
      <c r="A31" s="133" t="s">
        <v>94</v>
      </c>
      <c r="B31" s="134" t="s">
        <v>91</v>
      </c>
      <c r="C31" s="135" t="n">
        <v>15</v>
      </c>
      <c r="D31" s="135" t="n">
        <v>9</v>
      </c>
      <c r="E31" s="136" t="n">
        <f aca="false">C31+D31</f>
        <v>24</v>
      </c>
      <c r="F31" s="137" t="n">
        <v>851</v>
      </c>
      <c r="G31" s="137" t="n">
        <v>833</v>
      </c>
      <c r="H31" s="138" t="n">
        <f aca="false">F31+G31</f>
        <v>1684</v>
      </c>
      <c r="I31" s="139" t="n">
        <v>852</v>
      </c>
      <c r="J31" s="139" t="n">
        <v>827</v>
      </c>
      <c r="K31" s="140" t="n">
        <f aca="false">I31+J31</f>
        <v>1679</v>
      </c>
      <c r="L31" s="141" t="n">
        <f aca="false">C31+F31+I31</f>
        <v>1718</v>
      </c>
      <c r="M31" s="141" t="n">
        <f aca="false">D31+G31+J31</f>
        <v>1669</v>
      </c>
      <c r="N31" s="142" t="n">
        <f aca="false">L31+M31</f>
        <v>3387</v>
      </c>
      <c r="O31" s="132"/>
    </row>
    <row r="32" customFormat="false" ht="17.25" hidden="false" customHeight="false" outlineLevel="0" collapsed="false">
      <c r="A32" s="133" t="s">
        <v>96</v>
      </c>
      <c r="B32" s="134" t="s">
        <v>97</v>
      </c>
      <c r="C32" s="135" t="n">
        <v>10</v>
      </c>
      <c r="D32" s="135" t="n">
        <v>13</v>
      </c>
      <c r="E32" s="136" t="n">
        <f aca="false">C32+D32</f>
        <v>23</v>
      </c>
      <c r="F32" s="137" t="n">
        <v>337</v>
      </c>
      <c r="G32" s="137" t="n">
        <v>276</v>
      </c>
      <c r="H32" s="138" t="n">
        <f aca="false">F32+G32</f>
        <v>613</v>
      </c>
      <c r="I32" s="139" t="n">
        <v>282</v>
      </c>
      <c r="J32" s="139" t="n">
        <v>273</v>
      </c>
      <c r="K32" s="140" t="n">
        <f aca="false">I32+J32</f>
        <v>555</v>
      </c>
      <c r="L32" s="141" t="n">
        <f aca="false">C32+F32+I32</f>
        <v>629</v>
      </c>
      <c r="M32" s="141" t="n">
        <f aca="false">D32+G32+J32</f>
        <v>562</v>
      </c>
      <c r="N32" s="142" t="n">
        <f aca="false">L32+M32</f>
        <v>1191</v>
      </c>
      <c r="O32" s="132"/>
    </row>
    <row r="33" customFormat="false" ht="17.25" hidden="false" customHeight="false" outlineLevel="0" collapsed="false">
      <c r="A33" s="133" t="s">
        <v>98</v>
      </c>
      <c r="B33" s="134" t="s">
        <v>99</v>
      </c>
      <c r="C33" s="135" t="n">
        <v>2</v>
      </c>
      <c r="D33" s="135" t="n">
        <v>5</v>
      </c>
      <c r="E33" s="136" t="n">
        <f aca="false">C33+D33</f>
        <v>7</v>
      </c>
      <c r="F33" s="137" t="n">
        <v>580</v>
      </c>
      <c r="G33" s="137" t="n">
        <v>570</v>
      </c>
      <c r="H33" s="138" t="n">
        <f aca="false">F33+G33</f>
        <v>1150</v>
      </c>
      <c r="I33" s="139" t="n">
        <v>579</v>
      </c>
      <c r="J33" s="139" t="n">
        <v>550</v>
      </c>
      <c r="K33" s="140" t="n">
        <f aca="false">I33+J33</f>
        <v>1129</v>
      </c>
      <c r="L33" s="141" t="n">
        <f aca="false">C33+F33+I33</f>
        <v>1161</v>
      </c>
      <c r="M33" s="141" t="n">
        <f aca="false">D33+G33+J33</f>
        <v>1125</v>
      </c>
      <c r="N33" s="142" t="n">
        <f aca="false">L33+M33</f>
        <v>2286</v>
      </c>
      <c r="O33" s="132"/>
    </row>
    <row r="34" customFormat="false" ht="17.25" hidden="false" customHeight="false" outlineLevel="0" collapsed="false">
      <c r="A34" s="133" t="s">
        <v>100</v>
      </c>
      <c r="B34" s="134" t="s">
        <v>101</v>
      </c>
      <c r="C34" s="135" t="n">
        <v>21</v>
      </c>
      <c r="D34" s="135" t="n">
        <v>17</v>
      </c>
      <c r="E34" s="136" t="n">
        <f aca="false">C34+D34</f>
        <v>38</v>
      </c>
      <c r="F34" s="137" t="n">
        <v>241</v>
      </c>
      <c r="G34" s="137" t="n">
        <v>279</v>
      </c>
      <c r="H34" s="138" t="n">
        <f aca="false">F34+G34</f>
        <v>520</v>
      </c>
      <c r="I34" s="139" t="n">
        <v>255</v>
      </c>
      <c r="J34" s="139" t="n">
        <v>213</v>
      </c>
      <c r="K34" s="140" t="n">
        <f aca="false">I34+J34</f>
        <v>468</v>
      </c>
      <c r="L34" s="141" t="n">
        <f aca="false">C34+F34+I34</f>
        <v>517</v>
      </c>
      <c r="M34" s="141" t="n">
        <f aca="false">D34+G34+J34</f>
        <v>509</v>
      </c>
      <c r="N34" s="142" t="n">
        <f aca="false">L34+M34</f>
        <v>1026</v>
      </c>
      <c r="O34" s="132"/>
    </row>
    <row r="35" customFormat="false" ht="17.25" hidden="false" customHeight="false" outlineLevel="0" collapsed="false">
      <c r="A35" s="133" t="s">
        <v>103</v>
      </c>
      <c r="B35" s="134" t="s">
        <v>104</v>
      </c>
      <c r="C35" s="135" t="n">
        <v>8</v>
      </c>
      <c r="D35" s="135" t="n">
        <v>10</v>
      </c>
      <c r="E35" s="136" t="n">
        <f aca="false">C35+D35</f>
        <v>18</v>
      </c>
      <c r="F35" s="137" t="n">
        <v>606</v>
      </c>
      <c r="G35" s="137" t="n">
        <v>657</v>
      </c>
      <c r="H35" s="138" t="n">
        <f aca="false">F35+G35</f>
        <v>1263</v>
      </c>
      <c r="I35" s="139" t="n">
        <v>711</v>
      </c>
      <c r="J35" s="139" t="n">
        <v>660</v>
      </c>
      <c r="K35" s="140" t="n">
        <f aca="false">I35+J35</f>
        <v>1371</v>
      </c>
      <c r="L35" s="141" t="n">
        <f aca="false">C35+F35+I35</f>
        <v>1325</v>
      </c>
      <c r="M35" s="141" t="n">
        <f aca="false">D35+G35+J35</f>
        <v>1327</v>
      </c>
      <c r="N35" s="142" t="n">
        <f aca="false">L35+M35</f>
        <v>2652</v>
      </c>
      <c r="O35" s="132"/>
    </row>
    <row r="36" customFormat="false" ht="17.25" hidden="false" customHeight="false" outlineLevel="0" collapsed="false">
      <c r="A36" s="133" t="s">
        <v>106</v>
      </c>
      <c r="B36" s="134" t="s">
        <v>80</v>
      </c>
      <c r="C36" s="135" t="n">
        <v>6</v>
      </c>
      <c r="D36" s="135" t="n">
        <v>9</v>
      </c>
      <c r="E36" s="136" t="n">
        <f aca="false">C36+D36</f>
        <v>15</v>
      </c>
      <c r="F36" s="137" t="n">
        <v>967</v>
      </c>
      <c r="G36" s="137" t="n">
        <v>945</v>
      </c>
      <c r="H36" s="138" t="n">
        <f aca="false">F36+G36</f>
        <v>1912</v>
      </c>
      <c r="I36" s="139" t="n">
        <v>981</v>
      </c>
      <c r="J36" s="139" t="n">
        <v>882</v>
      </c>
      <c r="K36" s="140" t="n">
        <f aca="false">I36+J36</f>
        <v>1863</v>
      </c>
      <c r="L36" s="141" t="n">
        <f aca="false">C36+F36+I36</f>
        <v>1954</v>
      </c>
      <c r="M36" s="141" t="n">
        <f aca="false">D36+G36+J36</f>
        <v>1836</v>
      </c>
      <c r="N36" s="142" t="n">
        <f aca="false">L36+M36</f>
        <v>3790</v>
      </c>
      <c r="O36" s="132"/>
    </row>
    <row r="37" customFormat="false" ht="17.25" hidden="false" customHeight="false" outlineLevel="0" collapsed="false">
      <c r="A37" s="133" t="s">
        <v>108</v>
      </c>
      <c r="B37" s="134" t="s">
        <v>93</v>
      </c>
      <c r="C37" s="135" t="n">
        <v>7</v>
      </c>
      <c r="D37" s="135" t="n">
        <v>6</v>
      </c>
      <c r="E37" s="136" t="n">
        <f aca="false">C37+D37</f>
        <v>13</v>
      </c>
      <c r="F37" s="137" t="n">
        <v>712</v>
      </c>
      <c r="G37" s="137" t="n">
        <v>673</v>
      </c>
      <c r="H37" s="138" t="n">
        <f aca="false">F37+G37</f>
        <v>1385</v>
      </c>
      <c r="I37" s="139" t="n">
        <v>726</v>
      </c>
      <c r="J37" s="139" t="n">
        <v>677</v>
      </c>
      <c r="K37" s="140" t="n">
        <f aca="false">I37+J37</f>
        <v>1403</v>
      </c>
      <c r="L37" s="141" t="n">
        <f aca="false">C37+F37+I37</f>
        <v>1445</v>
      </c>
      <c r="M37" s="141" t="n">
        <f aca="false">D37+G37+J37</f>
        <v>1356</v>
      </c>
      <c r="N37" s="142" t="n">
        <f aca="false">L37+M37</f>
        <v>2801</v>
      </c>
      <c r="O37" s="132"/>
    </row>
    <row r="38" customFormat="false" ht="17.25" hidden="false" customHeight="false" outlineLevel="0" collapsed="false">
      <c r="A38" s="133" t="s">
        <v>110</v>
      </c>
      <c r="B38" s="134" t="s">
        <v>109</v>
      </c>
      <c r="C38" s="135" t="n">
        <v>9</v>
      </c>
      <c r="D38" s="135" t="n">
        <v>6</v>
      </c>
      <c r="E38" s="136" t="n">
        <f aca="false">C38+D38</f>
        <v>15</v>
      </c>
      <c r="F38" s="137" t="n">
        <v>660</v>
      </c>
      <c r="G38" s="137" t="n">
        <v>625</v>
      </c>
      <c r="H38" s="138" t="n">
        <f aca="false">F38+G38</f>
        <v>1285</v>
      </c>
      <c r="I38" s="139" t="n">
        <v>701</v>
      </c>
      <c r="J38" s="139" t="n">
        <v>666</v>
      </c>
      <c r="K38" s="140" t="n">
        <f aca="false">I38+J38</f>
        <v>1367</v>
      </c>
      <c r="L38" s="141" t="n">
        <f aca="false">C38+F38+I38</f>
        <v>1370</v>
      </c>
      <c r="M38" s="141" t="n">
        <f aca="false">D38+G38+J38</f>
        <v>1297</v>
      </c>
      <c r="N38" s="142" t="n">
        <f aca="false">L38+M38</f>
        <v>2667</v>
      </c>
      <c r="O38" s="132"/>
    </row>
    <row r="39" customFormat="false" ht="17.25" hidden="false" customHeight="false" outlineLevel="0" collapsed="false">
      <c r="A39" s="133" t="s">
        <v>111</v>
      </c>
      <c r="B39" s="134" t="s">
        <v>105</v>
      </c>
      <c r="C39" s="135" t="n">
        <v>12</v>
      </c>
      <c r="D39" s="135" t="n">
        <v>9</v>
      </c>
      <c r="E39" s="136" t="n">
        <f aca="false">C39+D39</f>
        <v>21</v>
      </c>
      <c r="F39" s="137" t="n">
        <v>525</v>
      </c>
      <c r="G39" s="137" t="n">
        <v>483</v>
      </c>
      <c r="H39" s="138" t="n">
        <f aca="false">F39+G39</f>
        <v>1008</v>
      </c>
      <c r="I39" s="139" t="n">
        <v>479</v>
      </c>
      <c r="J39" s="139" t="n">
        <v>463</v>
      </c>
      <c r="K39" s="140" t="n">
        <f aca="false">I39+J39</f>
        <v>942</v>
      </c>
      <c r="L39" s="141" t="n">
        <f aca="false">C39+F39+I39</f>
        <v>1016</v>
      </c>
      <c r="M39" s="141" t="n">
        <f aca="false">D39+G39+J39</f>
        <v>955</v>
      </c>
      <c r="N39" s="142" t="n">
        <f aca="false">L39+M39</f>
        <v>1971</v>
      </c>
      <c r="O39" s="132"/>
    </row>
    <row r="40" customFormat="false" ht="17.25" hidden="false" customHeight="false" outlineLevel="0" collapsed="false">
      <c r="A40" s="133" t="s">
        <v>113</v>
      </c>
      <c r="B40" s="134" t="s">
        <v>52</v>
      </c>
      <c r="C40" s="135" t="n">
        <v>5</v>
      </c>
      <c r="D40" s="135" t="n">
        <v>15</v>
      </c>
      <c r="E40" s="136" t="n">
        <f aca="false">C40+D40</f>
        <v>20</v>
      </c>
      <c r="F40" s="137" t="n">
        <v>1577</v>
      </c>
      <c r="G40" s="137" t="n">
        <v>1539</v>
      </c>
      <c r="H40" s="138" t="n">
        <f aca="false">F40+G40</f>
        <v>3116</v>
      </c>
      <c r="I40" s="139" t="n">
        <v>1550</v>
      </c>
      <c r="J40" s="139" t="n">
        <v>1501</v>
      </c>
      <c r="K40" s="140" t="n">
        <f aca="false">I40+J40</f>
        <v>3051</v>
      </c>
      <c r="L40" s="141" t="n">
        <f aca="false">C40+F40+I40</f>
        <v>3132</v>
      </c>
      <c r="M40" s="141" t="n">
        <f aca="false">D40+G40+J40</f>
        <v>3055</v>
      </c>
      <c r="N40" s="142" t="n">
        <f aca="false">L40+M40</f>
        <v>6187</v>
      </c>
      <c r="O40" s="132"/>
    </row>
    <row r="41" customFormat="false" ht="17.25" hidden="false" customHeight="false" outlineLevel="0" collapsed="false">
      <c r="A41" s="133" t="s">
        <v>115</v>
      </c>
      <c r="B41" s="134" t="s">
        <v>116</v>
      </c>
      <c r="C41" s="135" t="n">
        <v>2</v>
      </c>
      <c r="D41" s="135" t="n">
        <v>0</v>
      </c>
      <c r="E41" s="136" t="n">
        <f aca="false">C41+D41</f>
        <v>2</v>
      </c>
      <c r="F41" s="137" t="n">
        <v>448</v>
      </c>
      <c r="G41" s="137" t="n">
        <v>410</v>
      </c>
      <c r="H41" s="138" t="n">
        <f aca="false">F41+G41</f>
        <v>858</v>
      </c>
      <c r="I41" s="139" t="n">
        <v>417</v>
      </c>
      <c r="J41" s="139" t="n">
        <v>445</v>
      </c>
      <c r="K41" s="140" t="n">
        <f aca="false">I41+J41</f>
        <v>862</v>
      </c>
      <c r="L41" s="141" t="n">
        <f aca="false">C41+F41+I41</f>
        <v>867</v>
      </c>
      <c r="M41" s="141" t="n">
        <f aca="false">D41+G41+J41</f>
        <v>855</v>
      </c>
      <c r="N41" s="142" t="n">
        <f aca="false">L41+M41</f>
        <v>1722</v>
      </c>
      <c r="O41" s="132"/>
    </row>
    <row r="42" customFormat="false" ht="17.25" hidden="false" customHeight="false" outlineLevel="0" collapsed="false">
      <c r="A42" s="133" t="s">
        <v>117</v>
      </c>
      <c r="B42" s="134" t="s">
        <v>102</v>
      </c>
      <c r="C42" s="135" t="n">
        <v>7</v>
      </c>
      <c r="D42" s="135" t="n">
        <v>10</v>
      </c>
      <c r="E42" s="136" t="n">
        <f aca="false">C42+D42</f>
        <v>17</v>
      </c>
      <c r="F42" s="137" t="n">
        <v>627</v>
      </c>
      <c r="G42" s="137" t="n">
        <v>576</v>
      </c>
      <c r="H42" s="138" t="n">
        <f aca="false">F42+G42</f>
        <v>1203</v>
      </c>
      <c r="I42" s="139" t="n">
        <v>609</v>
      </c>
      <c r="J42" s="139" t="n">
        <v>574</v>
      </c>
      <c r="K42" s="140" t="n">
        <f aca="false">I42+J42</f>
        <v>1183</v>
      </c>
      <c r="L42" s="141" t="n">
        <f aca="false">C42+F42+I42</f>
        <v>1243</v>
      </c>
      <c r="M42" s="141" t="n">
        <f aca="false">D42+G42+J42</f>
        <v>1160</v>
      </c>
      <c r="N42" s="142" t="n">
        <f aca="false">L42+M42</f>
        <v>2403</v>
      </c>
      <c r="O42" s="132"/>
    </row>
    <row r="43" customFormat="false" ht="17.25" hidden="false" customHeight="false" outlineLevel="0" collapsed="false">
      <c r="A43" s="133" t="s">
        <v>118</v>
      </c>
      <c r="B43" s="134" t="s">
        <v>119</v>
      </c>
      <c r="C43" s="135" t="n">
        <v>4</v>
      </c>
      <c r="D43" s="135" t="n">
        <v>1</v>
      </c>
      <c r="E43" s="136" t="n">
        <f aca="false">C43+D43</f>
        <v>5</v>
      </c>
      <c r="F43" s="137" t="n">
        <v>143</v>
      </c>
      <c r="G43" s="137" t="n">
        <v>138</v>
      </c>
      <c r="H43" s="138" t="n">
        <f aca="false">F43+G43</f>
        <v>281</v>
      </c>
      <c r="I43" s="139" t="n">
        <v>141</v>
      </c>
      <c r="J43" s="139" t="n">
        <v>132</v>
      </c>
      <c r="K43" s="140" t="n">
        <f aca="false">I43+J43</f>
        <v>273</v>
      </c>
      <c r="L43" s="141" t="n">
        <f aca="false">C43+F43+I43</f>
        <v>288</v>
      </c>
      <c r="M43" s="141" t="n">
        <f aca="false">D43+G43+J43</f>
        <v>271</v>
      </c>
      <c r="N43" s="142" t="n">
        <f aca="false">L43+M43</f>
        <v>559</v>
      </c>
      <c r="O43" s="132"/>
    </row>
    <row r="44" customFormat="false" ht="17.25" hidden="false" customHeight="false" outlineLevel="0" collapsed="false">
      <c r="A44" s="133" t="s">
        <v>120</v>
      </c>
      <c r="B44" s="134" t="s">
        <v>71</v>
      </c>
      <c r="C44" s="135" t="n">
        <v>19</v>
      </c>
      <c r="D44" s="135" t="n">
        <v>17</v>
      </c>
      <c r="E44" s="136" t="n">
        <f aca="false">C44+D44</f>
        <v>36</v>
      </c>
      <c r="F44" s="137" t="n">
        <v>1082</v>
      </c>
      <c r="G44" s="137" t="n">
        <v>1004</v>
      </c>
      <c r="H44" s="138" t="n">
        <f aca="false">F44+G44</f>
        <v>2086</v>
      </c>
      <c r="I44" s="139" t="n">
        <v>1098</v>
      </c>
      <c r="J44" s="139" t="n">
        <v>1062</v>
      </c>
      <c r="K44" s="140" t="n">
        <f aca="false">I44+J44</f>
        <v>2160</v>
      </c>
      <c r="L44" s="141" t="n">
        <f aca="false">C44+F44+I44</f>
        <v>2199</v>
      </c>
      <c r="M44" s="141" t="n">
        <f aca="false">D44+G44+J44</f>
        <v>2083</v>
      </c>
      <c r="N44" s="142" t="n">
        <f aca="false">L44+M44</f>
        <v>4282</v>
      </c>
      <c r="O44" s="132"/>
    </row>
    <row r="45" customFormat="false" ht="17.25" hidden="false" customHeight="false" outlineLevel="0" collapsed="false">
      <c r="A45" s="133" t="s">
        <v>122</v>
      </c>
      <c r="B45" s="134" t="s">
        <v>61</v>
      </c>
      <c r="C45" s="135" t="n">
        <v>40</v>
      </c>
      <c r="D45" s="135" t="n">
        <v>33</v>
      </c>
      <c r="E45" s="136" t="n">
        <f aca="false">C45+D45</f>
        <v>73</v>
      </c>
      <c r="F45" s="137" t="n">
        <v>1023</v>
      </c>
      <c r="G45" s="137" t="n">
        <v>983</v>
      </c>
      <c r="H45" s="138" t="n">
        <f aca="false">F45+G45</f>
        <v>2006</v>
      </c>
      <c r="I45" s="139" t="n">
        <v>980</v>
      </c>
      <c r="J45" s="139" t="n">
        <v>978</v>
      </c>
      <c r="K45" s="140" t="n">
        <f aca="false">I45+J45</f>
        <v>1958</v>
      </c>
      <c r="L45" s="141" t="n">
        <f aca="false">C45+F45+I45</f>
        <v>2043</v>
      </c>
      <c r="M45" s="141" t="n">
        <f aca="false">D45+G45+J45</f>
        <v>1994</v>
      </c>
      <c r="N45" s="142" t="n">
        <f aca="false">L45+M45</f>
        <v>4037</v>
      </c>
      <c r="O45" s="132"/>
    </row>
    <row r="46" customFormat="false" ht="17.25" hidden="false" customHeight="false" outlineLevel="0" collapsed="false">
      <c r="A46" s="133" t="s">
        <v>123</v>
      </c>
      <c r="B46" s="134" t="s">
        <v>114</v>
      </c>
      <c r="C46" s="135" t="n">
        <v>9</v>
      </c>
      <c r="D46" s="135" t="n">
        <v>9</v>
      </c>
      <c r="E46" s="136" t="n">
        <f aca="false">C46+D46</f>
        <v>18</v>
      </c>
      <c r="F46" s="137" t="n">
        <v>797</v>
      </c>
      <c r="G46" s="137" t="n">
        <v>892</v>
      </c>
      <c r="H46" s="138" t="n">
        <f aca="false">F46+G46</f>
        <v>1689</v>
      </c>
      <c r="I46" s="139" t="n">
        <v>873</v>
      </c>
      <c r="J46" s="139" t="n">
        <v>861</v>
      </c>
      <c r="K46" s="140" t="n">
        <f aca="false">I46+J46</f>
        <v>1734</v>
      </c>
      <c r="L46" s="141" t="n">
        <f aca="false">C46+F46+I46</f>
        <v>1679</v>
      </c>
      <c r="M46" s="141" t="n">
        <f aca="false">D46+G46+J46</f>
        <v>1762</v>
      </c>
      <c r="N46" s="142" t="n">
        <f aca="false">L46+M46</f>
        <v>3441</v>
      </c>
      <c r="O46" s="132"/>
    </row>
    <row r="47" customFormat="false" ht="17.25" hidden="false" customHeight="false" outlineLevel="0" collapsed="false">
      <c r="A47" s="133" t="s">
        <v>125</v>
      </c>
      <c r="B47" s="134" t="s">
        <v>87</v>
      </c>
      <c r="C47" s="135" t="n">
        <v>9</v>
      </c>
      <c r="D47" s="135" t="n">
        <v>9</v>
      </c>
      <c r="E47" s="136" t="n">
        <f aca="false">C47+D47</f>
        <v>18</v>
      </c>
      <c r="F47" s="137" t="n">
        <v>943</v>
      </c>
      <c r="G47" s="137" t="n">
        <v>963</v>
      </c>
      <c r="H47" s="138" t="n">
        <f aca="false">F47+G47</f>
        <v>1906</v>
      </c>
      <c r="I47" s="139" t="n">
        <v>997</v>
      </c>
      <c r="J47" s="139" t="n">
        <v>919</v>
      </c>
      <c r="K47" s="140" t="n">
        <f aca="false">I47+J47</f>
        <v>1916</v>
      </c>
      <c r="L47" s="141" t="n">
        <f aca="false">C47+F47+I47</f>
        <v>1949</v>
      </c>
      <c r="M47" s="141" t="n">
        <f aca="false">D47+G47+J47</f>
        <v>1891</v>
      </c>
      <c r="N47" s="142" t="n">
        <f aca="false">L47+M47</f>
        <v>3840</v>
      </c>
      <c r="O47" s="132"/>
    </row>
    <row r="48" customFormat="false" ht="17.25" hidden="false" customHeight="false" outlineLevel="0" collapsed="false">
      <c r="A48" s="133" t="s">
        <v>126</v>
      </c>
      <c r="B48" s="134" t="s">
        <v>107</v>
      </c>
      <c r="C48" s="135" t="n">
        <v>6</v>
      </c>
      <c r="D48" s="135" t="n">
        <v>8</v>
      </c>
      <c r="E48" s="136" t="n">
        <f aca="false">C48+D48</f>
        <v>14</v>
      </c>
      <c r="F48" s="137" t="n">
        <v>883</v>
      </c>
      <c r="G48" s="137" t="n">
        <v>869</v>
      </c>
      <c r="H48" s="138" t="n">
        <f aca="false">F48+G48</f>
        <v>1752</v>
      </c>
      <c r="I48" s="139" t="n">
        <v>853</v>
      </c>
      <c r="J48" s="139" t="n">
        <v>812</v>
      </c>
      <c r="K48" s="140" t="n">
        <f aca="false">I48+J48</f>
        <v>1665</v>
      </c>
      <c r="L48" s="141" t="n">
        <f aca="false">C48+F48+I48</f>
        <v>1742</v>
      </c>
      <c r="M48" s="141" t="n">
        <f aca="false">D48+G48+J48</f>
        <v>1689</v>
      </c>
      <c r="N48" s="142" t="n">
        <f aca="false">L48+M48</f>
        <v>3431</v>
      </c>
      <c r="O48" s="132"/>
    </row>
    <row r="49" customFormat="false" ht="17.25" hidden="false" customHeight="false" outlineLevel="0" collapsed="false">
      <c r="A49" s="133" t="s">
        <v>128</v>
      </c>
      <c r="B49" s="134" t="s">
        <v>129</v>
      </c>
      <c r="C49" s="135" t="n">
        <v>4</v>
      </c>
      <c r="D49" s="135" t="n">
        <v>2</v>
      </c>
      <c r="E49" s="136" t="n">
        <f aca="false">C49+D49</f>
        <v>6</v>
      </c>
      <c r="F49" s="137" t="n">
        <v>474</v>
      </c>
      <c r="G49" s="137" t="n">
        <v>366</v>
      </c>
      <c r="H49" s="138" t="n">
        <f aca="false">F49+G49</f>
        <v>840</v>
      </c>
      <c r="I49" s="139" t="n">
        <v>425</v>
      </c>
      <c r="J49" s="139" t="n">
        <v>401</v>
      </c>
      <c r="K49" s="140" t="n">
        <f aca="false">I49+J49</f>
        <v>826</v>
      </c>
      <c r="L49" s="141" t="n">
        <f aca="false">C49+F49+I49</f>
        <v>903</v>
      </c>
      <c r="M49" s="141" t="n">
        <f aca="false">D49+G49+J49</f>
        <v>769</v>
      </c>
      <c r="N49" s="142" t="n">
        <f aca="false">L49+M49</f>
        <v>1672</v>
      </c>
      <c r="O49" s="132"/>
    </row>
    <row r="50" customFormat="false" ht="17.25" hidden="false" customHeight="false" outlineLevel="0" collapsed="false">
      <c r="A50" s="133" t="s">
        <v>130</v>
      </c>
      <c r="B50" s="134" t="s">
        <v>127</v>
      </c>
      <c r="C50" s="135" t="n">
        <v>6</v>
      </c>
      <c r="D50" s="135" t="n">
        <v>7</v>
      </c>
      <c r="E50" s="136" t="n">
        <f aca="false">C50+D50</f>
        <v>13</v>
      </c>
      <c r="F50" s="137" t="n">
        <v>481</v>
      </c>
      <c r="G50" s="137" t="n">
        <v>483</v>
      </c>
      <c r="H50" s="138" t="n">
        <f aca="false">F50+G50</f>
        <v>964</v>
      </c>
      <c r="I50" s="139" t="n">
        <v>487</v>
      </c>
      <c r="J50" s="139" t="n">
        <v>483</v>
      </c>
      <c r="K50" s="140" t="n">
        <f aca="false">I50+J50</f>
        <v>970</v>
      </c>
      <c r="L50" s="141" t="n">
        <f aca="false">C50+F50+I50</f>
        <v>974</v>
      </c>
      <c r="M50" s="141" t="n">
        <f aca="false">D50+G50+J50</f>
        <v>973</v>
      </c>
      <c r="N50" s="142" t="n">
        <f aca="false">L50+M50</f>
        <v>1947</v>
      </c>
      <c r="O50" s="132"/>
    </row>
    <row r="51" customFormat="false" ht="17.25" hidden="false" customHeight="false" outlineLevel="0" collapsed="false">
      <c r="A51" s="133" t="s">
        <v>131</v>
      </c>
      <c r="B51" s="134" t="s">
        <v>112</v>
      </c>
      <c r="C51" s="135" t="n">
        <v>5</v>
      </c>
      <c r="D51" s="135" t="n">
        <v>6</v>
      </c>
      <c r="E51" s="136" t="n">
        <f aca="false">C51+D51</f>
        <v>11</v>
      </c>
      <c r="F51" s="137" t="n">
        <v>842</v>
      </c>
      <c r="G51" s="137" t="n">
        <v>742</v>
      </c>
      <c r="H51" s="138" t="n">
        <f aca="false">F51+G51</f>
        <v>1584</v>
      </c>
      <c r="I51" s="139" t="n">
        <v>724</v>
      </c>
      <c r="J51" s="139" t="n">
        <v>722</v>
      </c>
      <c r="K51" s="140" t="n">
        <f aca="false">I51+J51</f>
        <v>1446</v>
      </c>
      <c r="L51" s="141" t="n">
        <f aca="false">C51+F51+I51</f>
        <v>1571</v>
      </c>
      <c r="M51" s="141" t="n">
        <f aca="false">D51+G51+J51</f>
        <v>1470</v>
      </c>
      <c r="N51" s="142" t="n">
        <f aca="false">L51+M51</f>
        <v>3041</v>
      </c>
      <c r="O51" s="132"/>
    </row>
    <row r="52" customFormat="false" ht="17.25" hidden="false" customHeight="false" outlineLevel="0" collapsed="false">
      <c r="A52" s="133" t="s">
        <v>133</v>
      </c>
      <c r="B52" s="134" t="s">
        <v>134</v>
      </c>
      <c r="C52" s="135" t="n">
        <v>0</v>
      </c>
      <c r="D52" s="135" t="n">
        <v>4</v>
      </c>
      <c r="E52" s="136" t="n">
        <f aca="false">C52+D52</f>
        <v>4</v>
      </c>
      <c r="F52" s="137" t="n">
        <v>215</v>
      </c>
      <c r="G52" s="137" t="n">
        <v>230</v>
      </c>
      <c r="H52" s="138" t="n">
        <f aca="false">F52+G52</f>
        <v>445</v>
      </c>
      <c r="I52" s="139" t="n">
        <v>236</v>
      </c>
      <c r="J52" s="139" t="n">
        <v>214</v>
      </c>
      <c r="K52" s="140" t="n">
        <f aca="false">I52+J52</f>
        <v>450</v>
      </c>
      <c r="L52" s="141" t="n">
        <f aca="false">C52+F52+I52</f>
        <v>451</v>
      </c>
      <c r="M52" s="141" t="n">
        <f aca="false">D52+G52+J52</f>
        <v>448</v>
      </c>
      <c r="N52" s="142" t="n">
        <f aca="false">L52+M52</f>
        <v>899</v>
      </c>
      <c r="O52" s="132"/>
    </row>
    <row r="53" customFormat="false" ht="17.25" hidden="false" customHeight="false" outlineLevel="0" collapsed="false">
      <c r="A53" s="133" t="s">
        <v>135</v>
      </c>
      <c r="B53" s="134" t="s">
        <v>58</v>
      </c>
      <c r="C53" s="135" t="n">
        <v>47</v>
      </c>
      <c r="D53" s="135" t="n">
        <v>48</v>
      </c>
      <c r="E53" s="136" t="n">
        <f aca="false">C53+D53</f>
        <v>95</v>
      </c>
      <c r="F53" s="137" t="n">
        <v>1524</v>
      </c>
      <c r="G53" s="137" t="n">
        <v>1420</v>
      </c>
      <c r="H53" s="138" t="n">
        <f aca="false">F53+G53</f>
        <v>2944</v>
      </c>
      <c r="I53" s="139" t="n">
        <v>1515</v>
      </c>
      <c r="J53" s="139" t="n">
        <v>1430</v>
      </c>
      <c r="K53" s="140" t="n">
        <f aca="false">I53+J53</f>
        <v>2945</v>
      </c>
      <c r="L53" s="141" t="n">
        <f aca="false">C53+F53+I53</f>
        <v>3086</v>
      </c>
      <c r="M53" s="141" t="n">
        <f aca="false">D53+G53+J53</f>
        <v>2898</v>
      </c>
      <c r="N53" s="142" t="n">
        <f aca="false">L53+M53</f>
        <v>5984</v>
      </c>
      <c r="O53" s="132"/>
    </row>
    <row r="54" customFormat="false" ht="17.25" hidden="false" customHeight="false" outlineLevel="0" collapsed="false">
      <c r="A54" s="133" t="s">
        <v>136</v>
      </c>
      <c r="B54" s="134" t="s">
        <v>85</v>
      </c>
      <c r="C54" s="135" t="n">
        <v>5</v>
      </c>
      <c r="D54" s="135" t="n">
        <v>10</v>
      </c>
      <c r="E54" s="136" t="n">
        <f aca="false">C54+D54</f>
        <v>15</v>
      </c>
      <c r="F54" s="137" t="n">
        <v>996</v>
      </c>
      <c r="G54" s="137" t="n">
        <v>901</v>
      </c>
      <c r="H54" s="138" t="n">
        <f aca="false">F54+G54</f>
        <v>1897</v>
      </c>
      <c r="I54" s="139" t="n">
        <v>928</v>
      </c>
      <c r="J54" s="139" t="n">
        <v>876</v>
      </c>
      <c r="K54" s="140" t="n">
        <f aca="false">I54+J54</f>
        <v>1804</v>
      </c>
      <c r="L54" s="141" t="n">
        <f aca="false">C54+F54+I54</f>
        <v>1929</v>
      </c>
      <c r="M54" s="141" t="n">
        <f aca="false">D54+G54+J54</f>
        <v>1787</v>
      </c>
      <c r="N54" s="142" t="n">
        <f aca="false">L54+M54</f>
        <v>3716</v>
      </c>
      <c r="O54" s="132"/>
    </row>
    <row r="55" customFormat="false" ht="17.25" hidden="false" customHeight="false" outlineLevel="0" collapsed="false">
      <c r="A55" s="133" t="s">
        <v>137</v>
      </c>
      <c r="B55" s="134" t="s">
        <v>82</v>
      </c>
      <c r="C55" s="135" t="n">
        <v>5</v>
      </c>
      <c r="D55" s="135" t="n">
        <v>8</v>
      </c>
      <c r="E55" s="136" t="n">
        <f aca="false">C55+D55</f>
        <v>13</v>
      </c>
      <c r="F55" s="137" t="n">
        <v>893</v>
      </c>
      <c r="G55" s="137" t="n">
        <v>879</v>
      </c>
      <c r="H55" s="138" t="n">
        <f aca="false">F55+G55</f>
        <v>1772</v>
      </c>
      <c r="I55" s="139" t="n">
        <v>930</v>
      </c>
      <c r="J55" s="139" t="n">
        <v>831</v>
      </c>
      <c r="K55" s="140" t="n">
        <f aca="false">I55+J55</f>
        <v>1761</v>
      </c>
      <c r="L55" s="141" t="n">
        <f aca="false">C55+F55+I55</f>
        <v>1828</v>
      </c>
      <c r="M55" s="141" t="n">
        <f aca="false">D55+G55+J55</f>
        <v>1718</v>
      </c>
      <c r="N55" s="142" t="n">
        <f aca="false">L55+M55</f>
        <v>3546</v>
      </c>
      <c r="O55" s="132"/>
    </row>
    <row r="56" customFormat="false" ht="17.25" hidden="false" customHeight="false" outlineLevel="0" collapsed="false">
      <c r="A56" s="133" t="s">
        <v>138</v>
      </c>
      <c r="B56" s="134" t="s">
        <v>124</v>
      </c>
      <c r="C56" s="135" t="n">
        <v>8</v>
      </c>
      <c r="D56" s="135" t="n">
        <v>11</v>
      </c>
      <c r="E56" s="136" t="n">
        <f aca="false">C56+D56</f>
        <v>19</v>
      </c>
      <c r="F56" s="137" t="n">
        <v>308</v>
      </c>
      <c r="G56" s="137" t="n">
        <v>374</v>
      </c>
      <c r="H56" s="138" t="n">
        <f aca="false">F56+G56</f>
        <v>682</v>
      </c>
      <c r="I56" s="139" t="n">
        <v>357</v>
      </c>
      <c r="J56" s="139" t="n">
        <v>352</v>
      </c>
      <c r="K56" s="140" t="n">
        <f aca="false">I56+J56</f>
        <v>709</v>
      </c>
      <c r="L56" s="141" t="n">
        <f aca="false">C56+F56+I56</f>
        <v>673</v>
      </c>
      <c r="M56" s="141" t="n">
        <f aca="false">D56+G56+J56</f>
        <v>737</v>
      </c>
      <c r="N56" s="142" t="n">
        <f aca="false">L56+M56</f>
        <v>1410</v>
      </c>
      <c r="O56" s="132"/>
    </row>
    <row r="57" customFormat="false" ht="17.25" hidden="false" customHeight="false" outlineLevel="0" collapsed="false">
      <c r="A57" s="133" t="s">
        <v>140</v>
      </c>
      <c r="B57" s="134" t="s">
        <v>139</v>
      </c>
      <c r="C57" s="135" t="n">
        <v>3</v>
      </c>
      <c r="D57" s="135" t="n">
        <v>12</v>
      </c>
      <c r="E57" s="136" t="n">
        <f aca="false">C57+D57</f>
        <v>15</v>
      </c>
      <c r="F57" s="137" t="n">
        <v>231</v>
      </c>
      <c r="G57" s="137" t="n">
        <v>234</v>
      </c>
      <c r="H57" s="138" t="n">
        <f aca="false">F57+G57</f>
        <v>465</v>
      </c>
      <c r="I57" s="139" t="n">
        <v>224</v>
      </c>
      <c r="J57" s="139" t="n">
        <v>245</v>
      </c>
      <c r="K57" s="140" t="n">
        <f aca="false">I57+J57</f>
        <v>469</v>
      </c>
      <c r="L57" s="141" t="n">
        <f aca="false">C57+F57+I57</f>
        <v>458</v>
      </c>
      <c r="M57" s="141" t="n">
        <f aca="false">D57+G57+J57</f>
        <v>491</v>
      </c>
      <c r="N57" s="142" t="n">
        <f aca="false">L57+M57</f>
        <v>949</v>
      </c>
      <c r="O57" s="132"/>
    </row>
    <row r="58" customFormat="false" ht="17.25" hidden="false" customHeight="false" outlineLevel="0" collapsed="false">
      <c r="A58" s="133" t="s">
        <v>141</v>
      </c>
      <c r="B58" s="134" t="s">
        <v>121</v>
      </c>
      <c r="C58" s="135" t="n">
        <v>6</v>
      </c>
      <c r="D58" s="135" t="n">
        <v>6</v>
      </c>
      <c r="E58" s="136" t="n">
        <f aca="false">C58+D58</f>
        <v>12</v>
      </c>
      <c r="F58" s="137" t="n">
        <v>680</v>
      </c>
      <c r="G58" s="137" t="n">
        <v>611</v>
      </c>
      <c r="H58" s="138" t="n">
        <f aca="false">F58+G58</f>
        <v>1291</v>
      </c>
      <c r="I58" s="139" t="n">
        <v>621</v>
      </c>
      <c r="J58" s="139" t="n">
        <v>642</v>
      </c>
      <c r="K58" s="140" t="n">
        <f aca="false">I58+J58</f>
        <v>1263</v>
      </c>
      <c r="L58" s="141" t="n">
        <f aca="false">C58+F58+I58</f>
        <v>1307</v>
      </c>
      <c r="M58" s="141" t="n">
        <f aca="false">D58+G58+J58</f>
        <v>1259</v>
      </c>
      <c r="N58" s="142" t="n">
        <f aca="false">L58+M58</f>
        <v>2566</v>
      </c>
      <c r="O58" s="132"/>
    </row>
    <row r="59" customFormat="false" ht="17.25" hidden="false" customHeight="false" outlineLevel="0" collapsed="false">
      <c r="A59" s="133" t="s">
        <v>142</v>
      </c>
      <c r="B59" s="134" t="s">
        <v>95</v>
      </c>
      <c r="C59" s="135" t="n">
        <v>16</v>
      </c>
      <c r="D59" s="135" t="n">
        <v>7</v>
      </c>
      <c r="E59" s="136" t="n">
        <f aca="false">C59+D59</f>
        <v>23</v>
      </c>
      <c r="F59" s="137" t="n">
        <v>917</v>
      </c>
      <c r="G59" s="137" t="n">
        <v>850</v>
      </c>
      <c r="H59" s="138" t="n">
        <f aca="false">F59+G59</f>
        <v>1767</v>
      </c>
      <c r="I59" s="139" t="n">
        <v>929</v>
      </c>
      <c r="J59" s="139" t="n">
        <v>853</v>
      </c>
      <c r="K59" s="140" t="n">
        <f aca="false">I59+J59</f>
        <v>1782</v>
      </c>
      <c r="L59" s="141" t="n">
        <f aca="false">C59+F59+I59</f>
        <v>1862</v>
      </c>
      <c r="M59" s="141" t="n">
        <f aca="false">D59+G59+J59</f>
        <v>1710</v>
      </c>
      <c r="N59" s="142" t="n">
        <f aca="false">L59+M59</f>
        <v>3572</v>
      </c>
      <c r="O59" s="132"/>
    </row>
    <row r="60" customFormat="false" ht="18" hidden="false" customHeight="false" outlineLevel="0" collapsed="false">
      <c r="A60" s="143" t="s">
        <v>143</v>
      </c>
      <c r="B60" s="144" t="s">
        <v>132</v>
      </c>
      <c r="C60" s="145" t="n">
        <v>4</v>
      </c>
      <c r="D60" s="145" t="n">
        <v>4</v>
      </c>
      <c r="E60" s="146" t="n">
        <f aca="false">C60+D60</f>
        <v>8</v>
      </c>
      <c r="F60" s="147" t="n">
        <v>335</v>
      </c>
      <c r="G60" s="147" t="n">
        <v>309</v>
      </c>
      <c r="H60" s="148" t="n">
        <f aca="false">F60+G60</f>
        <v>644</v>
      </c>
      <c r="I60" s="149" t="n">
        <v>329</v>
      </c>
      <c r="J60" s="149" t="n">
        <v>271</v>
      </c>
      <c r="K60" s="150" t="n">
        <f aca="false">I60+J60</f>
        <v>600</v>
      </c>
      <c r="L60" s="151" t="n">
        <f aca="false">C60+F60+I60</f>
        <v>668</v>
      </c>
      <c r="M60" s="151" t="n">
        <f aca="false">D60+G60+J60</f>
        <v>584</v>
      </c>
      <c r="N60" s="152" t="n">
        <f aca="false">L60+M60</f>
        <v>1252</v>
      </c>
      <c r="O60" s="132"/>
    </row>
    <row r="61" customFormat="false" ht="17.25" hidden="false" customHeight="false" outlineLevel="0" collapsed="false">
      <c r="A61" s="153" t="s">
        <v>31</v>
      </c>
      <c r="B61" s="153"/>
      <c r="C61" s="125" t="n">
        <f aca="false">SUM(C5:C60)</f>
        <v>817</v>
      </c>
      <c r="D61" s="125" t="n">
        <f aca="false">SUM(D5:D60)</f>
        <v>847</v>
      </c>
      <c r="E61" s="125" t="n">
        <f aca="false">SUM(E5:E60)</f>
        <v>1664</v>
      </c>
      <c r="F61" s="127" t="n">
        <f aca="false">SUM(F5:F60)</f>
        <v>57652</v>
      </c>
      <c r="G61" s="127" t="n">
        <f aca="false">SUM(G5:G60)</f>
        <v>55466</v>
      </c>
      <c r="H61" s="127" t="n">
        <f aca="false">SUM(H5:H60)</f>
        <v>113118</v>
      </c>
      <c r="I61" s="129" t="n">
        <f aca="false">SUM(I5:I60)</f>
        <v>57657</v>
      </c>
      <c r="J61" s="129" t="n">
        <f aca="false">SUM(J5:J60)</f>
        <v>55168</v>
      </c>
      <c r="K61" s="129" t="n">
        <f aca="false">SUM(K5:K60)</f>
        <v>112825</v>
      </c>
      <c r="L61" s="131" t="n">
        <f aca="false">SUM(L5:L60)</f>
        <v>116126</v>
      </c>
      <c r="M61" s="131" t="n">
        <f aca="false">SUM(M5:M60)</f>
        <v>111481</v>
      </c>
      <c r="N61" s="131" t="n">
        <f aca="false">SUM(N5:N60)</f>
        <v>227607</v>
      </c>
    </row>
  </sheetData>
  <mergeCells count="7">
    <mergeCell ref="A1:N1"/>
    <mergeCell ref="A2:N2"/>
    <mergeCell ref="C3:E3"/>
    <mergeCell ref="F3:H3"/>
    <mergeCell ref="I3:K3"/>
    <mergeCell ref="L3:N3"/>
    <mergeCell ref="A61:B61"/>
  </mergeCells>
  <printOptions headings="false" gridLines="false" gridLinesSet="true" horizontalCentered="false" verticalCentered="false"/>
  <pageMargins left="0.629861111111111" right="0.570138888888889" top="0.309722222222222" bottom="0.420138888888889" header="0.15" footer="0.12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Β' κ Γ΄ ΑΝΑΘΕΩΡΗΣΗ 2009</oddHeader>
    <oddFooter>&amp;CΣελίδα &amp;P από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4" width="19.41"/>
    <col collapsed="false" customWidth="true" hidden="false" outlineLevel="0" max="3" min="3" style="154" width="8.28"/>
    <col collapsed="false" customWidth="true" hidden="false" outlineLevel="0" max="4" min="4" style="154" width="9.41"/>
    <col collapsed="false" customWidth="true" hidden="false" outlineLevel="0" max="5" min="5" style="154" width="7.85"/>
    <col collapsed="false" customWidth="true" hidden="false" outlineLevel="0" max="6" min="6" style="154" width="8.28"/>
    <col collapsed="false" customWidth="true" hidden="false" outlineLevel="0" max="7" min="7" style="154" width="9.41"/>
    <col collapsed="false" customWidth="true" hidden="false" outlineLevel="0" max="8" min="8" style="154" width="8.28"/>
    <col collapsed="false" customWidth="true" hidden="false" outlineLevel="0" max="9" min="9" style="154" width="8.14"/>
    <col collapsed="false" customWidth="true" hidden="false" outlineLevel="0" max="10" min="10" style="154" width="8.99"/>
    <col collapsed="false" customWidth="true" hidden="false" outlineLevel="0" max="11" min="11" style="154" width="7.85"/>
    <col collapsed="false" customWidth="true" hidden="false" outlineLevel="0" max="12" min="12" style="154" width="7.99"/>
    <col collapsed="false" customWidth="true" hidden="false" outlineLevel="0" max="13" min="13" style="154" width="8.99"/>
    <col collapsed="false" customWidth="true" hidden="false" outlineLevel="0" max="14" min="14" style="154" width="8.85"/>
    <col collapsed="false" customWidth="false" hidden="false" outlineLevel="0" max="257" min="15" style="154" width="9.14"/>
  </cols>
  <sheetData>
    <row r="1" customFormat="false" ht="18" hidden="false" customHeight="false" outlineLevel="0" collapsed="false">
      <c r="A1" s="109" t="s">
        <v>18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" hidden="false" customHeight="false" outlineLevel="0" collapsed="false">
      <c r="A2" s="155" t="s">
        <v>18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8" hidden="false" customHeight="false" outlineLevel="0" collapsed="false">
      <c r="A3" s="110"/>
      <c r="B3" s="111"/>
      <c r="C3" s="112" t="s">
        <v>182</v>
      </c>
      <c r="D3" s="112"/>
      <c r="E3" s="112"/>
      <c r="F3" s="113" t="n">
        <v>2008</v>
      </c>
      <c r="G3" s="113"/>
      <c r="H3" s="113"/>
      <c r="I3" s="114" t="s">
        <v>183</v>
      </c>
      <c r="J3" s="114"/>
      <c r="K3" s="114"/>
      <c r="L3" s="115" t="s">
        <v>177</v>
      </c>
      <c r="M3" s="115"/>
      <c r="N3" s="115"/>
    </row>
    <row r="4" customFormat="false" ht="15.75" hidden="false" customHeight="false" outlineLevel="0" collapsed="false">
      <c r="A4" s="116" t="s">
        <v>27</v>
      </c>
      <c r="B4" s="117" t="s">
        <v>178</v>
      </c>
      <c r="C4" s="118" t="s">
        <v>158</v>
      </c>
      <c r="D4" s="118" t="s">
        <v>159</v>
      </c>
      <c r="E4" s="118" t="s">
        <v>179</v>
      </c>
      <c r="F4" s="119" t="s">
        <v>158</v>
      </c>
      <c r="G4" s="119" t="s">
        <v>159</v>
      </c>
      <c r="H4" s="119" t="s">
        <v>179</v>
      </c>
      <c r="I4" s="120" t="s">
        <v>158</v>
      </c>
      <c r="J4" s="120" t="s">
        <v>159</v>
      </c>
      <c r="K4" s="120" t="s">
        <v>179</v>
      </c>
      <c r="L4" s="121" t="s">
        <v>158</v>
      </c>
      <c r="M4" s="121" t="s">
        <v>159</v>
      </c>
      <c r="N4" s="121" t="s">
        <v>179</v>
      </c>
    </row>
    <row r="5" customFormat="false" ht="17.25" hidden="false" customHeight="false" outlineLevel="0" collapsed="false">
      <c r="A5" s="122" t="s">
        <v>32</v>
      </c>
      <c r="B5" s="123" t="s">
        <v>33</v>
      </c>
      <c r="C5" s="124" t="n">
        <v>10</v>
      </c>
      <c r="D5" s="124" t="n">
        <v>5</v>
      </c>
      <c r="E5" s="125" t="n">
        <f aca="false">C5+D5</f>
        <v>15</v>
      </c>
      <c r="F5" s="126" t="n">
        <v>60</v>
      </c>
      <c r="G5" s="126" t="n">
        <v>50</v>
      </c>
      <c r="H5" s="127" t="n">
        <f aca="false">F5+G5</f>
        <v>110</v>
      </c>
      <c r="I5" s="128" t="n">
        <v>33</v>
      </c>
      <c r="J5" s="128" t="n">
        <v>46</v>
      </c>
      <c r="K5" s="129" t="n">
        <f aca="false">I5+J5</f>
        <v>79</v>
      </c>
      <c r="L5" s="130" t="n">
        <f aca="false">C5+F5+I5</f>
        <v>103</v>
      </c>
      <c r="M5" s="130" t="n">
        <f aca="false">D5+G5+J5</f>
        <v>101</v>
      </c>
      <c r="N5" s="131" t="n">
        <f aca="false">L5+M5</f>
        <v>204</v>
      </c>
      <c r="O5" s="156"/>
    </row>
    <row r="6" customFormat="false" ht="17.25" hidden="false" customHeight="false" outlineLevel="0" collapsed="false">
      <c r="A6" s="133" t="s">
        <v>35</v>
      </c>
      <c r="B6" s="134" t="s">
        <v>36</v>
      </c>
      <c r="C6" s="135" t="n">
        <v>16</v>
      </c>
      <c r="D6" s="135" t="n">
        <v>11</v>
      </c>
      <c r="E6" s="136" t="n">
        <f aca="false">C6+D6</f>
        <v>27</v>
      </c>
      <c r="F6" s="137" t="n">
        <v>28</v>
      </c>
      <c r="G6" s="137" t="n">
        <v>30</v>
      </c>
      <c r="H6" s="138" t="n">
        <f aca="false">F6+G6</f>
        <v>58</v>
      </c>
      <c r="I6" s="139" t="n">
        <v>16</v>
      </c>
      <c r="J6" s="139" t="n">
        <v>15</v>
      </c>
      <c r="K6" s="140" t="n">
        <f aca="false">I6+J6</f>
        <v>31</v>
      </c>
      <c r="L6" s="141" t="n">
        <f aca="false">C6+F6+I6</f>
        <v>60</v>
      </c>
      <c r="M6" s="141" t="n">
        <f aca="false">D6+G6+J6</f>
        <v>56</v>
      </c>
      <c r="N6" s="142" t="n">
        <f aca="false">L6+M6</f>
        <v>116</v>
      </c>
      <c r="O6" s="156"/>
    </row>
    <row r="7" customFormat="false" ht="17.25" hidden="false" customHeight="false" outlineLevel="0" collapsed="false">
      <c r="A7" s="133" t="s">
        <v>38</v>
      </c>
      <c r="B7" s="134" t="s">
        <v>39</v>
      </c>
      <c r="C7" s="135" t="n">
        <v>3</v>
      </c>
      <c r="D7" s="135" t="n">
        <v>4</v>
      </c>
      <c r="E7" s="136" t="n">
        <f aca="false">C7+D7</f>
        <v>7</v>
      </c>
      <c r="F7" s="137" t="n">
        <v>50</v>
      </c>
      <c r="G7" s="137" t="n">
        <v>45</v>
      </c>
      <c r="H7" s="138" t="n">
        <f aca="false">F7+G7</f>
        <v>95</v>
      </c>
      <c r="I7" s="139" t="n">
        <v>13</v>
      </c>
      <c r="J7" s="139" t="n">
        <v>13</v>
      </c>
      <c r="K7" s="140" t="n">
        <f aca="false">I7+J7</f>
        <v>26</v>
      </c>
      <c r="L7" s="141" t="n">
        <f aca="false">C7+F7+I7</f>
        <v>66</v>
      </c>
      <c r="M7" s="141" t="n">
        <f aca="false">D7+G7+J7</f>
        <v>62</v>
      </c>
      <c r="N7" s="142" t="n">
        <f aca="false">L7+M7</f>
        <v>128</v>
      </c>
      <c r="O7" s="156"/>
    </row>
    <row r="8" customFormat="false" ht="17.25" hidden="false" customHeight="false" outlineLevel="0" collapsed="false">
      <c r="A8" s="133" t="s">
        <v>41</v>
      </c>
      <c r="B8" s="134" t="s">
        <v>42</v>
      </c>
      <c r="C8" s="135" t="n">
        <v>0</v>
      </c>
      <c r="D8" s="135" t="n">
        <v>0</v>
      </c>
      <c r="E8" s="136" t="n">
        <f aca="false">C8+D8</f>
        <v>0</v>
      </c>
      <c r="F8" s="137" t="n">
        <v>10</v>
      </c>
      <c r="G8" s="137" t="n">
        <v>8</v>
      </c>
      <c r="H8" s="138" t="n">
        <f aca="false">F8+G8</f>
        <v>18</v>
      </c>
      <c r="I8" s="139" t="n">
        <v>5</v>
      </c>
      <c r="J8" s="139" t="n">
        <v>6</v>
      </c>
      <c r="K8" s="140" t="n">
        <f aca="false">I8+J8</f>
        <v>11</v>
      </c>
      <c r="L8" s="141" t="n">
        <f aca="false">C8+F8+I8</f>
        <v>15</v>
      </c>
      <c r="M8" s="141" t="n">
        <f aca="false">D8+G8+J8</f>
        <v>14</v>
      </c>
      <c r="N8" s="142" t="n">
        <f aca="false">L8+M8</f>
        <v>29</v>
      </c>
      <c r="O8" s="156"/>
    </row>
    <row r="9" customFormat="false" ht="17.25" hidden="false" customHeight="false" outlineLevel="0" collapsed="false">
      <c r="A9" s="133" t="s">
        <v>44</v>
      </c>
      <c r="B9" s="134" t="s">
        <v>40</v>
      </c>
      <c r="C9" s="135" t="n">
        <v>30</v>
      </c>
      <c r="D9" s="135" t="n">
        <v>30</v>
      </c>
      <c r="E9" s="136" t="n">
        <f aca="false">C9+D9</f>
        <v>60</v>
      </c>
      <c r="F9" s="137" t="n">
        <v>114</v>
      </c>
      <c r="G9" s="137" t="n">
        <v>109</v>
      </c>
      <c r="H9" s="138" t="n">
        <f aca="false">F9+G9</f>
        <v>223</v>
      </c>
      <c r="I9" s="139" t="n">
        <v>265</v>
      </c>
      <c r="J9" s="139" t="n">
        <v>212</v>
      </c>
      <c r="K9" s="140" t="n">
        <f aca="false">I9+J9</f>
        <v>477</v>
      </c>
      <c r="L9" s="141" t="n">
        <f aca="false">C9+F9+I9</f>
        <v>409</v>
      </c>
      <c r="M9" s="141" t="n">
        <f aca="false">D9+G9+J9</f>
        <v>351</v>
      </c>
      <c r="N9" s="142" t="n">
        <f aca="false">L9+M9</f>
        <v>760</v>
      </c>
      <c r="O9" s="156"/>
    </row>
    <row r="10" customFormat="false" ht="17.25" hidden="false" customHeight="false" outlineLevel="0" collapsed="false">
      <c r="A10" s="133" t="s">
        <v>46</v>
      </c>
      <c r="B10" s="134" t="s">
        <v>34</v>
      </c>
      <c r="C10" s="135" t="n">
        <v>431</v>
      </c>
      <c r="D10" s="135" t="n">
        <v>383</v>
      </c>
      <c r="E10" s="136" t="n">
        <f aca="false">C10+D10</f>
        <v>814</v>
      </c>
      <c r="F10" s="137" t="n">
        <v>1460</v>
      </c>
      <c r="G10" s="137" t="n">
        <v>1516</v>
      </c>
      <c r="H10" s="138" t="n">
        <f aca="false">F10+G10</f>
        <v>2976</v>
      </c>
      <c r="I10" s="139" t="n">
        <v>726</v>
      </c>
      <c r="J10" s="139" t="n">
        <v>682</v>
      </c>
      <c r="K10" s="140" t="n">
        <f aca="false">I10+J10</f>
        <v>1408</v>
      </c>
      <c r="L10" s="141" t="n">
        <f aca="false">C10+F10+I10</f>
        <v>2617</v>
      </c>
      <c r="M10" s="141" t="n">
        <f aca="false">D10+G10+J10</f>
        <v>2581</v>
      </c>
      <c r="N10" s="142" t="n">
        <f aca="false">L10+M10</f>
        <v>5198</v>
      </c>
      <c r="O10" s="156"/>
    </row>
    <row r="11" customFormat="false" ht="17.25" hidden="false" customHeight="false" outlineLevel="0" collapsed="false">
      <c r="A11" s="133" t="s">
        <v>48</v>
      </c>
      <c r="B11" s="134" t="s">
        <v>43</v>
      </c>
      <c r="C11" s="135" t="n">
        <v>112</v>
      </c>
      <c r="D11" s="135" t="n">
        <v>116</v>
      </c>
      <c r="E11" s="136" t="n">
        <f aca="false">C11+D11</f>
        <v>228</v>
      </c>
      <c r="F11" s="137" t="n">
        <v>240</v>
      </c>
      <c r="G11" s="137" t="n">
        <v>273</v>
      </c>
      <c r="H11" s="138" t="n">
        <f aca="false">F11+G11</f>
        <v>513</v>
      </c>
      <c r="I11" s="139" t="n">
        <v>85</v>
      </c>
      <c r="J11" s="139" t="n">
        <v>106</v>
      </c>
      <c r="K11" s="140" t="n">
        <f aca="false">I11+J11</f>
        <v>191</v>
      </c>
      <c r="L11" s="141" t="n">
        <f aca="false">C11+F11+I11</f>
        <v>437</v>
      </c>
      <c r="M11" s="141" t="n">
        <f aca="false">D11+G11+J11</f>
        <v>495</v>
      </c>
      <c r="N11" s="142" t="n">
        <f aca="false">L11+M11</f>
        <v>932</v>
      </c>
      <c r="O11" s="156"/>
    </row>
    <row r="12" customFormat="false" ht="17.25" hidden="false" customHeight="false" outlineLevel="0" collapsed="false">
      <c r="A12" s="133" t="s">
        <v>50</v>
      </c>
      <c r="B12" s="134" t="s">
        <v>51</v>
      </c>
      <c r="C12" s="135" t="n">
        <v>73</v>
      </c>
      <c r="D12" s="135" t="n">
        <v>62</v>
      </c>
      <c r="E12" s="136" t="n">
        <f aca="false">C12+D12</f>
        <v>135</v>
      </c>
      <c r="F12" s="137" t="n">
        <v>162</v>
      </c>
      <c r="G12" s="137" t="n">
        <v>142</v>
      </c>
      <c r="H12" s="138" t="n">
        <f aca="false">F12+G12</f>
        <v>304</v>
      </c>
      <c r="I12" s="139" t="n">
        <v>45</v>
      </c>
      <c r="J12" s="139" t="n">
        <v>52</v>
      </c>
      <c r="K12" s="140" t="n">
        <f aca="false">I12+J12</f>
        <v>97</v>
      </c>
      <c r="L12" s="141" t="n">
        <f aca="false">C12+F12+I12</f>
        <v>280</v>
      </c>
      <c r="M12" s="141" t="n">
        <f aca="false">D12+G12+J12</f>
        <v>256</v>
      </c>
      <c r="N12" s="142" t="n">
        <f aca="false">L12+M12</f>
        <v>536</v>
      </c>
      <c r="O12" s="156"/>
    </row>
    <row r="13" customFormat="false" ht="17.25" hidden="false" customHeight="false" outlineLevel="0" collapsed="false">
      <c r="A13" s="133" t="s">
        <v>53</v>
      </c>
      <c r="B13" s="134" t="s">
        <v>45</v>
      </c>
      <c r="C13" s="135" t="n">
        <v>75</v>
      </c>
      <c r="D13" s="135" t="n">
        <v>77</v>
      </c>
      <c r="E13" s="136" t="n">
        <f aca="false">C13+D13</f>
        <v>152</v>
      </c>
      <c r="F13" s="137" t="n">
        <v>178</v>
      </c>
      <c r="G13" s="137" t="n">
        <v>180</v>
      </c>
      <c r="H13" s="138" t="n">
        <f aca="false">F13+G13</f>
        <v>358</v>
      </c>
      <c r="I13" s="139" t="n">
        <v>45</v>
      </c>
      <c r="J13" s="139" t="n">
        <v>60</v>
      </c>
      <c r="K13" s="140" t="n">
        <f aca="false">I13+J13</f>
        <v>105</v>
      </c>
      <c r="L13" s="141" t="n">
        <f aca="false">C13+F13+I13</f>
        <v>298</v>
      </c>
      <c r="M13" s="141" t="n">
        <f aca="false">D13+G13+J13</f>
        <v>317</v>
      </c>
      <c r="N13" s="142" t="n">
        <f aca="false">L13+M13</f>
        <v>615</v>
      </c>
      <c r="O13" s="156"/>
    </row>
    <row r="14" customFormat="false" ht="17.25" hidden="false" customHeight="false" outlineLevel="0" collapsed="false">
      <c r="A14" s="133" t="s">
        <v>54</v>
      </c>
      <c r="B14" s="134" t="s">
        <v>47</v>
      </c>
      <c r="C14" s="135" t="n">
        <v>3</v>
      </c>
      <c r="D14" s="135" t="n">
        <v>7</v>
      </c>
      <c r="E14" s="136" t="n">
        <f aca="false">C14+D14</f>
        <v>10</v>
      </c>
      <c r="F14" s="137" t="n">
        <v>40</v>
      </c>
      <c r="G14" s="137" t="n">
        <v>42</v>
      </c>
      <c r="H14" s="138" t="n">
        <f aca="false">F14+G14</f>
        <v>82</v>
      </c>
      <c r="I14" s="139" t="n">
        <v>47</v>
      </c>
      <c r="J14" s="139" t="n">
        <v>54</v>
      </c>
      <c r="K14" s="140" t="n">
        <f aca="false">I14+J14</f>
        <v>101</v>
      </c>
      <c r="L14" s="141" t="n">
        <f aca="false">C14+F14+I14</f>
        <v>90</v>
      </c>
      <c r="M14" s="141" t="n">
        <f aca="false">D14+G14+J14</f>
        <v>103</v>
      </c>
      <c r="N14" s="142" t="n">
        <f aca="false">L14+M14</f>
        <v>193</v>
      </c>
      <c r="O14" s="156"/>
    </row>
    <row r="15" customFormat="false" ht="17.25" hidden="false" customHeight="false" outlineLevel="0" collapsed="false">
      <c r="A15" s="133" t="s">
        <v>56</v>
      </c>
      <c r="B15" s="134" t="s">
        <v>57</v>
      </c>
      <c r="C15" s="135" t="n">
        <v>6</v>
      </c>
      <c r="D15" s="135" t="n">
        <v>14</v>
      </c>
      <c r="E15" s="136" t="n">
        <f aca="false">C15+D15</f>
        <v>20</v>
      </c>
      <c r="F15" s="137" t="n">
        <v>22</v>
      </c>
      <c r="G15" s="137" t="n">
        <v>21</v>
      </c>
      <c r="H15" s="138" t="n">
        <f aca="false">F15+G15</f>
        <v>43</v>
      </c>
      <c r="I15" s="139" t="n">
        <v>14</v>
      </c>
      <c r="J15" s="139" t="n">
        <v>17</v>
      </c>
      <c r="K15" s="140" t="n">
        <f aca="false">I15+J15</f>
        <v>31</v>
      </c>
      <c r="L15" s="141" t="n">
        <f aca="false">C15+F15+I15</f>
        <v>42</v>
      </c>
      <c r="M15" s="141" t="n">
        <f aca="false">D15+G15+J15</f>
        <v>52</v>
      </c>
      <c r="N15" s="142" t="n">
        <f aca="false">L15+M15</f>
        <v>94</v>
      </c>
      <c r="O15" s="156"/>
    </row>
    <row r="16" customFormat="false" ht="17.25" hidden="false" customHeight="false" outlineLevel="0" collapsed="false">
      <c r="A16" s="133" t="s">
        <v>59</v>
      </c>
      <c r="B16" s="134" t="s">
        <v>60</v>
      </c>
      <c r="C16" s="135" t="n">
        <v>1</v>
      </c>
      <c r="D16" s="135" t="n">
        <v>2</v>
      </c>
      <c r="E16" s="136" t="n">
        <f aca="false">C16+D16</f>
        <v>3</v>
      </c>
      <c r="F16" s="137" t="n">
        <v>4</v>
      </c>
      <c r="G16" s="137" t="n">
        <v>3</v>
      </c>
      <c r="H16" s="138" t="n">
        <f aca="false">F16+G16</f>
        <v>7</v>
      </c>
      <c r="I16" s="139" t="n">
        <v>0</v>
      </c>
      <c r="J16" s="139" t="n">
        <v>4</v>
      </c>
      <c r="K16" s="140" t="n">
        <f aca="false">I16+J16</f>
        <v>4</v>
      </c>
      <c r="L16" s="141" t="n">
        <f aca="false">C16+F16+I16</f>
        <v>5</v>
      </c>
      <c r="M16" s="141" t="n">
        <f aca="false">D16+G16+J16</f>
        <v>9</v>
      </c>
      <c r="N16" s="142" t="n">
        <f aca="false">L16+M16</f>
        <v>14</v>
      </c>
      <c r="O16" s="156"/>
    </row>
    <row r="17" customFormat="false" ht="17.25" hidden="false" customHeight="false" outlineLevel="0" collapsed="false">
      <c r="A17" s="133" t="s">
        <v>62</v>
      </c>
      <c r="B17" s="134" t="s">
        <v>63</v>
      </c>
      <c r="C17" s="135" t="n">
        <v>15</v>
      </c>
      <c r="D17" s="135" t="n">
        <v>31</v>
      </c>
      <c r="E17" s="136" t="n">
        <f aca="false">C17+D17</f>
        <v>46</v>
      </c>
      <c r="F17" s="137" t="n">
        <v>23</v>
      </c>
      <c r="G17" s="137" t="n">
        <v>46</v>
      </c>
      <c r="H17" s="138" t="n">
        <f aca="false">F17+G17</f>
        <v>69</v>
      </c>
      <c r="I17" s="139" t="n">
        <v>20</v>
      </c>
      <c r="J17" s="139" t="n">
        <v>20</v>
      </c>
      <c r="K17" s="140" t="n">
        <f aca="false">I17+J17</f>
        <v>40</v>
      </c>
      <c r="L17" s="141" t="n">
        <f aca="false">C17+F17+I17</f>
        <v>58</v>
      </c>
      <c r="M17" s="141" t="n">
        <f aca="false">D17+G17+J17</f>
        <v>97</v>
      </c>
      <c r="N17" s="142" t="n">
        <f aca="false">L17+M17</f>
        <v>155</v>
      </c>
      <c r="O17" s="156"/>
    </row>
    <row r="18" customFormat="false" ht="17.25" hidden="false" customHeight="false" outlineLevel="0" collapsed="false">
      <c r="A18" s="133" t="s">
        <v>64</v>
      </c>
      <c r="B18" s="134" t="s">
        <v>65</v>
      </c>
      <c r="C18" s="135" t="n">
        <v>33</v>
      </c>
      <c r="D18" s="135" t="n">
        <v>31</v>
      </c>
      <c r="E18" s="136" t="n">
        <f aca="false">C18+D18</f>
        <v>64</v>
      </c>
      <c r="F18" s="137" t="n">
        <v>141</v>
      </c>
      <c r="G18" s="137" t="n">
        <v>113</v>
      </c>
      <c r="H18" s="138" t="n">
        <f aca="false">F18+G18</f>
        <v>254</v>
      </c>
      <c r="I18" s="139" t="n">
        <v>62</v>
      </c>
      <c r="J18" s="139" t="n">
        <v>51</v>
      </c>
      <c r="K18" s="140" t="n">
        <f aca="false">I18+J18</f>
        <v>113</v>
      </c>
      <c r="L18" s="141" t="n">
        <f aca="false">C18+F18+I18</f>
        <v>236</v>
      </c>
      <c r="M18" s="141" t="n">
        <f aca="false">D18+G18+J18</f>
        <v>195</v>
      </c>
      <c r="N18" s="142" t="n">
        <f aca="false">L18+M18</f>
        <v>431</v>
      </c>
      <c r="O18" s="156"/>
    </row>
    <row r="19" customFormat="false" ht="17.25" hidden="false" customHeight="false" outlineLevel="0" collapsed="false">
      <c r="A19" s="133" t="s">
        <v>67</v>
      </c>
      <c r="B19" s="134" t="s">
        <v>68</v>
      </c>
      <c r="C19" s="135" t="n">
        <v>22</v>
      </c>
      <c r="D19" s="135" t="n">
        <v>26</v>
      </c>
      <c r="E19" s="136" t="n">
        <f aca="false">C19+D19</f>
        <v>48</v>
      </c>
      <c r="F19" s="137" t="n">
        <v>34</v>
      </c>
      <c r="G19" s="137" t="n">
        <v>58</v>
      </c>
      <c r="H19" s="138" t="n">
        <f aca="false">F19+G19</f>
        <v>92</v>
      </c>
      <c r="I19" s="139" t="n">
        <v>14</v>
      </c>
      <c r="J19" s="139" t="n">
        <v>21</v>
      </c>
      <c r="K19" s="140" t="n">
        <f aca="false">I19+J19</f>
        <v>35</v>
      </c>
      <c r="L19" s="141" t="n">
        <f aca="false">C19+F19+I19</f>
        <v>70</v>
      </c>
      <c r="M19" s="141" t="n">
        <f aca="false">D19+G19+J19</f>
        <v>105</v>
      </c>
      <c r="N19" s="142" t="n">
        <f aca="false">L19+M19</f>
        <v>175</v>
      </c>
      <c r="O19" s="156"/>
    </row>
    <row r="20" customFormat="false" ht="17.25" hidden="false" customHeight="false" outlineLevel="0" collapsed="false">
      <c r="A20" s="133" t="s">
        <v>70</v>
      </c>
      <c r="B20" s="134" t="s">
        <v>66</v>
      </c>
      <c r="C20" s="135" t="n">
        <v>3</v>
      </c>
      <c r="D20" s="135" t="n">
        <v>8</v>
      </c>
      <c r="E20" s="136" t="n">
        <f aca="false">C20+D20</f>
        <v>11</v>
      </c>
      <c r="F20" s="137" t="n">
        <v>37</v>
      </c>
      <c r="G20" s="137" t="n">
        <v>40</v>
      </c>
      <c r="H20" s="138" t="n">
        <f aca="false">F20+G20</f>
        <v>77</v>
      </c>
      <c r="I20" s="139" t="n">
        <v>38</v>
      </c>
      <c r="J20" s="139" t="n">
        <v>40</v>
      </c>
      <c r="K20" s="140" t="n">
        <f aca="false">I20+J20</f>
        <v>78</v>
      </c>
      <c r="L20" s="141" t="n">
        <f aca="false">C20+F20+I20</f>
        <v>78</v>
      </c>
      <c r="M20" s="141" t="n">
        <f aca="false">D20+G20+J20</f>
        <v>88</v>
      </c>
      <c r="N20" s="142" t="n">
        <f aca="false">L20+M20</f>
        <v>166</v>
      </c>
      <c r="O20" s="156"/>
    </row>
    <row r="21" customFormat="false" ht="17.25" hidden="false" customHeight="false" outlineLevel="0" collapsed="false">
      <c r="A21" s="133" t="s">
        <v>72</v>
      </c>
      <c r="B21" s="134" t="s">
        <v>73</v>
      </c>
      <c r="C21" s="135" t="n">
        <v>0</v>
      </c>
      <c r="D21" s="135" t="n">
        <v>1</v>
      </c>
      <c r="E21" s="136" t="n">
        <f aca="false">C21+D21</f>
        <v>1</v>
      </c>
      <c r="F21" s="137" t="n">
        <v>1</v>
      </c>
      <c r="G21" s="137" t="n">
        <v>1</v>
      </c>
      <c r="H21" s="138" t="n">
        <f aca="false">F21+G21</f>
        <v>2</v>
      </c>
      <c r="I21" s="139" t="n">
        <v>0</v>
      </c>
      <c r="J21" s="139" t="n">
        <v>1</v>
      </c>
      <c r="K21" s="140" t="n">
        <f aca="false">I21+J21</f>
        <v>1</v>
      </c>
      <c r="L21" s="141" t="n">
        <f aca="false">C21+F21+I21</f>
        <v>1</v>
      </c>
      <c r="M21" s="141" t="n">
        <f aca="false">D21+G21+J21</f>
        <v>3</v>
      </c>
      <c r="N21" s="142" t="n">
        <f aca="false">L21+M21</f>
        <v>4</v>
      </c>
      <c r="O21" s="156"/>
    </row>
    <row r="22" customFormat="false" ht="17.25" hidden="false" customHeight="false" outlineLevel="0" collapsed="false">
      <c r="A22" s="133" t="s">
        <v>74</v>
      </c>
      <c r="B22" s="134" t="s">
        <v>75</v>
      </c>
      <c r="C22" s="135" t="n">
        <v>9</v>
      </c>
      <c r="D22" s="135" t="n">
        <v>9</v>
      </c>
      <c r="E22" s="136" t="n">
        <f aca="false">C22+D22</f>
        <v>18</v>
      </c>
      <c r="F22" s="137" t="n">
        <v>71</v>
      </c>
      <c r="G22" s="137" t="n">
        <v>51</v>
      </c>
      <c r="H22" s="138" t="n">
        <f aca="false">F22+G22</f>
        <v>122</v>
      </c>
      <c r="I22" s="139" t="n">
        <v>31</v>
      </c>
      <c r="J22" s="139" t="n">
        <v>30</v>
      </c>
      <c r="K22" s="140" t="n">
        <f aca="false">I22+J22</f>
        <v>61</v>
      </c>
      <c r="L22" s="141" t="n">
        <f aca="false">C22+F22+I22</f>
        <v>111</v>
      </c>
      <c r="M22" s="141" t="n">
        <f aca="false">D22+G22+J22</f>
        <v>90</v>
      </c>
      <c r="N22" s="142" t="n">
        <f aca="false">L22+M22</f>
        <v>201</v>
      </c>
      <c r="O22" s="156"/>
    </row>
    <row r="23" customFormat="false" ht="17.25" hidden="false" customHeight="false" outlineLevel="0" collapsed="false">
      <c r="A23" s="133" t="s">
        <v>77</v>
      </c>
      <c r="B23" s="134" t="s">
        <v>69</v>
      </c>
      <c r="C23" s="135" t="n">
        <v>14</v>
      </c>
      <c r="D23" s="135" t="n">
        <v>18</v>
      </c>
      <c r="E23" s="136" t="n">
        <f aca="false">C23+D23</f>
        <v>32</v>
      </c>
      <c r="F23" s="137" t="n">
        <v>30</v>
      </c>
      <c r="G23" s="137" t="n">
        <v>32</v>
      </c>
      <c r="H23" s="138" t="n">
        <f aca="false">F23+G23</f>
        <v>62</v>
      </c>
      <c r="I23" s="139" t="n">
        <v>11</v>
      </c>
      <c r="J23" s="139" t="n">
        <v>14</v>
      </c>
      <c r="K23" s="140" t="n">
        <f aca="false">I23+J23</f>
        <v>25</v>
      </c>
      <c r="L23" s="141" t="n">
        <f aca="false">C23+F23+I23</f>
        <v>55</v>
      </c>
      <c r="M23" s="141" t="n">
        <f aca="false">D23+G23+J23</f>
        <v>64</v>
      </c>
      <c r="N23" s="142" t="n">
        <f aca="false">L23+M23</f>
        <v>119</v>
      </c>
      <c r="O23" s="156"/>
    </row>
    <row r="24" customFormat="false" ht="17.25" hidden="false" customHeight="false" outlineLevel="0" collapsed="false">
      <c r="A24" s="133" t="s">
        <v>78</v>
      </c>
      <c r="B24" s="134" t="s">
        <v>79</v>
      </c>
      <c r="C24" s="135" t="n">
        <v>6</v>
      </c>
      <c r="D24" s="135" t="n">
        <v>9</v>
      </c>
      <c r="E24" s="136" t="n">
        <f aca="false">C24+D24</f>
        <v>15</v>
      </c>
      <c r="F24" s="137" t="n">
        <v>18</v>
      </c>
      <c r="G24" s="137" t="n">
        <v>30</v>
      </c>
      <c r="H24" s="138" t="n">
        <f aca="false">F24+G24</f>
        <v>48</v>
      </c>
      <c r="I24" s="139" t="n">
        <v>5</v>
      </c>
      <c r="J24" s="139" t="n">
        <v>5</v>
      </c>
      <c r="K24" s="140" t="n">
        <f aca="false">I24+J24</f>
        <v>10</v>
      </c>
      <c r="L24" s="141" t="n">
        <f aca="false">C24+F24+I24</f>
        <v>29</v>
      </c>
      <c r="M24" s="141" t="n">
        <f aca="false">D24+G24+J24</f>
        <v>44</v>
      </c>
      <c r="N24" s="142" t="n">
        <f aca="false">L24+M24</f>
        <v>73</v>
      </c>
      <c r="O24" s="156"/>
    </row>
    <row r="25" customFormat="false" ht="17.25" hidden="false" customHeight="false" outlineLevel="0" collapsed="false">
      <c r="A25" s="133" t="s">
        <v>81</v>
      </c>
      <c r="B25" s="134" t="s">
        <v>55</v>
      </c>
      <c r="C25" s="135" t="n">
        <v>11</v>
      </c>
      <c r="D25" s="135" t="n">
        <v>21</v>
      </c>
      <c r="E25" s="136" t="n">
        <f aca="false">C25+D25</f>
        <v>32</v>
      </c>
      <c r="F25" s="137" t="n">
        <v>58</v>
      </c>
      <c r="G25" s="137" t="n">
        <v>73</v>
      </c>
      <c r="H25" s="138" t="n">
        <f aca="false">F25+G25</f>
        <v>131</v>
      </c>
      <c r="I25" s="139" t="n">
        <v>30</v>
      </c>
      <c r="J25" s="139" t="n">
        <v>37</v>
      </c>
      <c r="K25" s="140" t="n">
        <f aca="false">I25+J25</f>
        <v>67</v>
      </c>
      <c r="L25" s="141" t="n">
        <f aca="false">C25+F25+I25</f>
        <v>99</v>
      </c>
      <c r="M25" s="141" t="n">
        <f aca="false">D25+G25+J25</f>
        <v>131</v>
      </c>
      <c r="N25" s="142" t="n">
        <f aca="false">L25+M25</f>
        <v>230</v>
      </c>
      <c r="O25" s="156"/>
    </row>
    <row r="26" customFormat="false" ht="17.25" hidden="false" customHeight="false" outlineLevel="0" collapsed="false">
      <c r="A26" s="133" t="s">
        <v>83</v>
      </c>
      <c r="B26" s="134" t="s">
        <v>84</v>
      </c>
      <c r="C26" s="135" t="n">
        <v>9</v>
      </c>
      <c r="D26" s="135" t="n">
        <v>17</v>
      </c>
      <c r="E26" s="136" t="n">
        <f aca="false">C26+D26</f>
        <v>26</v>
      </c>
      <c r="F26" s="137" t="n">
        <v>48</v>
      </c>
      <c r="G26" s="137" t="n">
        <v>45</v>
      </c>
      <c r="H26" s="138" t="n">
        <f aca="false">F26+G26</f>
        <v>93</v>
      </c>
      <c r="I26" s="139" t="n">
        <v>36</v>
      </c>
      <c r="J26" s="139" t="n">
        <v>35</v>
      </c>
      <c r="K26" s="140" t="n">
        <f aca="false">I26+J26</f>
        <v>71</v>
      </c>
      <c r="L26" s="141" t="n">
        <f aca="false">C26+F26+I26</f>
        <v>93</v>
      </c>
      <c r="M26" s="141" t="n">
        <f aca="false">D26+G26+J26</f>
        <v>97</v>
      </c>
      <c r="N26" s="142" t="n">
        <f aca="false">L26+M26</f>
        <v>190</v>
      </c>
      <c r="O26" s="156"/>
    </row>
    <row r="27" customFormat="false" ht="17.25" hidden="false" customHeight="false" outlineLevel="0" collapsed="false">
      <c r="A27" s="133" t="s">
        <v>86</v>
      </c>
      <c r="B27" s="134" t="s">
        <v>37</v>
      </c>
      <c r="C27" s="135" t="n">
        <v>196</v>
      </c>
      <c r="D27" s="135" t="n">
        <v>241</v>
      </c>
      <c r="E27" s="136" t="n">
        <f aca="false">C27+D27</f>
        <v>437</v>
      </c>
      <c r="F27" s="137" t="n">
        <v>551</v>
      </c>
      <c r="G27" s="137" t="n">
        <v>646</v>
      </c>
      <c r="H27" s="138" t="n">
        <f aca="false">F27+G27</f>
        <v>1197</v>
      </c>
      <c r="I27" s="139" t="n">
        <v>202</v>
      </c>
      <c r="J27" s="139" t="n">
        <v>214</v>
      </c>
      <c r="K27" s="140" t="n">
        <f aca="false">I27+J27</f>
        <v>416</v>
      </c>
      <c r="L27" s="141" t="n">
        <f aca="false">C27+F27+I27</f>
        <v>949</v>
      </c>
      <c r="M27" s="141" t="n">
        <f aca="false">D27+G27+J27</f>
        <v>1101</v>
      </c>
      <c r="N27" s="142" t="n">
        <f aca="false">L27+M27</f>
        <v>2050</v>
      </c>
      <c r="O27" s="156"/>
    </row>
    <row r="28" customFormat="false" ht="17.25" hidden="false" customHeight="false" outlineLevel="0" collapsed="false">
      <c r="A28" s="133" t="s">
        <v>88</v>
      </c>
      <c r="B28" s="134" t="s">
        <v>49</v>
      </c>
      <c r="C28" s="135" t="n">
        <v>34</v>
      </c>
      <c r="D28" s="135" t="n">
        <v>41</v>
      </c>
      <c r="E28" s="136" t="n">
        <f aca="false">C28+D28</f>
        <v>75</v>
      </c>
      <c r="F28" s="137" t="n">
        <v>80</v>
      </c>
      <c r="G28" s="137" t="n">
        <v>85</v>
      </c>
      <c r="H28" s="138" t="n">
        <f aca="false">F28+G28</f>
        <v>165</v>
      </c>
      <c r="I28" s="139" t="n">
        <v>39</v>
      </c>
      <c r="J28" s="139" t="n">
        <v>55</v>
      </c>
      <c r="K28" s="140" t="n">
        <f aca="false">I28+J28</f>
        <v>94</v>
      </c>
      <c r="L28" s="141" t="n">
        <f aca="false">C28+F28+I28</f>
        <v>153</v>
      </c>
      <c r="M28" s="141" t="n">
        <f aca="false">D28+G28+J28</f>
        <v>181</v>
      </c>
      <c r="N28" s="142" t="n">
        <f aca="false">L28+M28</f>
        <v>334</v>
      </c>
      <c r="O28" s="156"/>
    </row>
    <row r="29" customFormat="false" ht="17.25" hidden="false" customHeight="false" outlineLevel="0" collapsed="false">
      <c r="A29" s="133" t="s">
        <v>90</v>
      </c>
      <c r="B29" s="134" t="s">
        <v>76</v>
      </c>
      <c r="C29" s="135" t="n">
        <v>90</v>
      </c>
      <c r="D29" s="135" t="n">
        <v>85</v>
      </c>
      <c r="E29" s="136" t="n">
        <f aca="false">C29+D29</f>
        <v>175</v>
      </c>
      <c r="F29" s="137" t="n">
        <v>148</v>
      </c>
      <c r="G29" s="137" t="n">
        <v>176</v>
      </c>
      <c r="H29" s="138" t="n">
        <f aca="false">F29+G29</f>
        <v>324</v>
      </c>
      <c r="I29" s="139" t="n">
        <v>118</v>
      </c>
      <c r="J29" s="139" t="n">
        <v>114</v>
      </c>
      <c r="K29" s="140" t="n">
        <f aca="false">I29+J29</f>
        <v>232</v>
      </c>
      <c r="L29" s="141" t="n">
        <f aca="false">C29+F29+I29</f>
        <v>356</v>
      </c>
      <c r="M29" s="141" t="n">
        <f aca="false">D29+G29+J29</f>
        <v>375</v>
      </c>
      <c r="N29" s="142" t="n">
        <f aca="false">L29+M29</f>
        <v>731</v>
      </c>
      <c r="O29" s="156"/>
    </row>
    <row r="30" customFormat="false" ht="17.25" hidden="false" customHeight="false" outlineLevel="0" collapsed="false">
      <c r="A30" s="133" t="s">
        <v>92</v>
      </c>
      <c r="B30" s="134" t="s">
        <v>89</v>
      </c>
      <c r="C30" s="135" t="n">
        <v>17</v>
      </c>
      <c r="D30" s="135" t="n">
        <v>23</v>
      </c>
      <c r="E30" s="136" t="n">
        <f aca="false">C30+D30</f>
        <v>40</v>
      </c>
      <c r="F30" s="137" t="n">
        <v>43</v>
      </c>
      <c r="G30" s="137" t="n">
        <v>38</v>
      </c>
      <c r="H30" s="138" t="n">
        <f aca="false">F30+G30</f>
        <v>81</v>
      </c>
      <c r="I30" s="139" t="n">
        <v>21</v>
      </c>
      <c r="J30" s="139" t="n">
        <v>33</v>
      </c>
      <c r="K30" s="140" t="n">
        <f aca="false">I30+J30</f>
        <v>54</v>
      </c>
      <c r="L30" s="141" t="n">
        <f aca="false">C30+F30+I30</f>
        <v>81</v>
      </c>
      <c r="M30" s="141" t="n">
        <f aca="false">D30+G30+J30</f>
        <v>94</v>
      </c>
      <c r="N30" s="142" t="n">
        <f aca="false">L30+M30</f>
        <v>175</v>
      </c>
      <c r="O30" s="156"/>
    </row>
    <row r="31" customFormat="false" ht="17.25" hidden="false" customHeight="false" outlineLevel="0" collapsed="false">
      <c r="A31" s="133" t="s">
        <v>94</v>
      </c>
      <c r="B31" s="134" t="s">
        <v>91</v>
      </c>
      <c r="C31" s="135" t="n">
        <v>12</v>
      </c>
      <c r="D31" s="135" t="n">
        <v>6</v>
      </c>
      <c r="E31" s="136" t="n">
        <f aca="false">C31+D31</f>
        <v>18</v>
      </c>
      <c r="F31" s="137" t="n">
        <v>4</v>
      </c>
      <c r="G31" s="137" t="n">
        <v>9</v>
      </c>
      <c r="H31" s="138" t="n">
        <f aca="false">F31+G31</f>
        <v>13</v>
      </c>
      <c r="I31" s="139" t="n">
        <v>0</v>
      </c>
      <c r="J31" s="139" t="n">
        <v>2</v>
      </c>
      <c r="K31" s="140" t="n">
        <f aca="false">I31+J31</f>
        <v>2</v>
      </c>
      <c r="L31" s="141" t="n">
        <f aca="false">C31+F31+I31</f>
        <v>16</v>
      </c>
      <c r="M31" s="141" t="n">
        <f aca="false">D31+G31+J31</f>
        <v>17</v>
      </c>
      <c r="N31" s="142" t="n">
        <f aca="false">L31+M31</f>
        <v>33</v>
      </c>
      <c r="O31" s="156"/>
    </row>
    <row r="32" customFormat="false" ht="17.25" hidden="false" customHeight="false" outlineLevel="0" collapsed="false">
      <c r="A32" s="133" t="s">
        <v>96</v>
      </c>
      <c r="B32" s="134" t="s">
        <v>97</v>
      </c>
      <c r="C32" s="135" t="n">
        <v>6</v>
      </c>
      <c r="D32" s="135" t="n">
        <v>7</v>
      </c>
      <c r="E32" s="136" t="n">
        <f aca="false">C32+D32</f>
        <v>13</v>
      </c>
      <c r="F32" s="137" t="n">
        <v>7</v>
      </c>
      <c r="G32" s="137" t="n">
        <v>9</v>
      </c>
      <c r="H32" s="138" t="n">
        <f aca="false">F32+G32</f>
        <v>16</v>
      </c>
      <c r="I32" s="139" t="n">
        <v>9</v>
      </c>
      <c r="J32" s="139" t="n">
        <v>11</v>
      </c>
      <c r="K32" s="140" t="n">
        <f aca="false">I32+J32</f>
        <v>20</v>
      </c>
      <c r="L32" s="141" t="n">
        <f aca="false">C32+F32+I32</f>
        <v>22</v>
      </c>
      <c r="M32" s="141" t="n">
        <f aca="false">D32+G32+J32</f>
        <v>27</v>
      </c>
      <c r="N32" s="142" t="n">
        <f aca="false">L32+M32</f>
        <v>49</v>
      </c>
      <c r="O32" s="156"/>
    </row>
    <row r="33" customFormat="false" ht="17.25" hidden="false" customHeight="false" outlineLevel="0" collapsed="false">
      <c r="A33" s="133" t="s">
        <v>98</v>
      </c>
      <c r="B33" s="134" t="s">
        <v>99</v>
      </c>
      <c r="C33" s="135" t="n">
        <v>32</v>
      </c>
      <c r="D33" s="135" t="n">
        <v>33</v>
      </c>
      <c r="E33" s="136" t="n">
        <f aca="false">C33+D33</f>
        <v>65</v>
      </c>
      <c r="F33" s="137" t="n">
        <v>220</v>
      </c>
      <c r="G33" s="137" t="n">
        <v>200</v>
      </c>
      <c r="H33" s="138" t="n">
        <f aca="false">F33+G33</f>
        <v>420</v>
      </c>
      <c r="I33" s="139" t="n">
        <v>129</v>
      </c>
      <c r="J33" s="139" t="n">
        <v>131</v>
      </c>
      <c r="K33" s="140" t="n">
        <f aca="false">I33+J33</f>
        <v>260</v>
      </c>
      <c r="L33" s="141" t="n">
        <f aca="false">C33+F33+I33</f>
        <v>381</v>
      </c>
      <c r="M33" s="141" t="n">
        <f aca="false">D33+G33+J33</f>
        <v>364</v>
      </c>
      <c r="N33" s="142" t="n">
        <f aca="false">L33+M33</f>
        <v>745</v>
      </c>
      <c r="O33" s="156"/>
    </row>
    <row r="34" customFormat="false" ht="17.25" hidden="false" customHeight="false" outlineLevel="0" collapsed="false">
      <c r="A34" s="133" t="s">
        <v>100</v>
      </c>
      <c r="B34" s="134" t="s">
        <v>101</v>
      </c>
      <c r="C34" s="135" t="n">
        <v>9</v>
      </c>
      <c r="D34" s="135" t="n">
        <v>4</v>
      </c>
      <c r="E34" s="136" t="n">
        <f aca="false">C34+D34</f>
        <v>13</v>
      </c>
      <c r="F34" s="137" t="n">
        <v>23</v>
      </c>
      <c r="G34" s="137" t="n">
        <v>12</v>
      </c>
      <c r="H34" s="138" t="n">
        <f aca="false">F34+G34</f>
        <v>35</v>
      </c>
      <c r="I34" s="139" t="n">
        <v>8</v>
      </c>
      <c r="J34" s="139" t="n">
        <v>12</v>
      </c>
      <c r="K34" s="140" t="n">
        <f aca="false">I34+J34</f>
        <v>20</v>
      </c>
      <c r="L34" s="141" t="n">
        <f aca="false">C34+F34+I34</f>
        <v>40</v>
      </c>
      <c r="M34" s="141" t="n">
        <f aca="false">D34+G34+J34</f>
        <v>28</v>
      </c>
      <c r="N34" s="142" t="n">
        <f aca="false">L34+M34</f>
        <v>68</v>
      </c>
      <c r="O34" s="156"/>
    </row>
    <row r="35" customFormat="false" ht="17.25" hidden="false" customHeight="false" outlineLevel="0" collapsed="false">
      <c r="A35" s="133" t="s">
        <v>103</v>
      </c>
      <c r="B35" s="134" t="s">
        <v>104</v>
      </c>
      <c r="C35" s="135" t="n">
        <v>9</v>
      </c>
      <c r="D35" s="135" t="n">
        <v>12</v>
      </c>
      <c r="E35" s="136" t="n">
        <f aca="false">C35+D35</f>
        <v>21</v>
      </c>
      <c r="F35" s="137" t="n">
        <v>31</v>
      </c>
      <c r="G35" s="137" t="n">
        <v>41</v>
      </c>
      <c r="H35" s="138" t="n">
        <f aca="false">F35+G35</f>
        <v>72</v>
      </c>
      <c r="I35" s="139" t="n">
        <v>15</v>
      </c>
      <c r="J35" s="139" t="n">
        <v>17</v>
      </c>
      <c r="K35" s="140" t="n">
        <f aca="false">I35+J35</f>
        <v>32</v>
      </c>
      <c r="L35" s="141" t="n">
        <f aca="false">C35+F35+I35</f>
        <v>55</v>
      </c>
      <c r="M35" s="141" t="n">
        <f aca="false">D35+G35+J35</f>
        <v>70</v>
      </c>
      <c r="N35" s="142" t="n">
        <f aca="false">L35+M35</f>
        <v>125</v>
      </c>
      <c r="O35" s="156"/>
    </row>
    <row r="36" customFormat="false" ht="17.25" hidden="false" customHeight="false" outlineLevel="0" collapsed="false">
      <c r="A36" s="133" t="s">
        <v>106</v>
      </c>
      <c r="B36" s="134" t="s">
        <v>80</v>
      </c>
      <c r="C36" s="135" t="n">
        <v>11</v>
      </c>
      <c r="D36" s="135" t="n">
        <v>20</v>
      </c>
      <c r="E36" s="136" t="n">
        <f aca="false">C36+D36</f>
        <v>31</v>
      </c>
      <c r="F36" s="137" t="n">
        <v>23</v>
      </c>
      <c r="G36" s="137" t="n">
        <v>24</v>
      </c>
      <c r="H36" s="138" t="n">
        <f aca="false">F36+G36</f>
        <v>47</v>
      </c>
      <c r="I36" s="139" t="n">
        <v>8</v>
      </c>
      <c r="J36" s="139" t="n">
        <v>7</v>
      </c>
      <c r="K36" s="140" t="n">
        <f aca="false">I36+J36</f>
        <v>15</v>
      </c>
      <c r="L36" s="141" t="n">
        <f aca="false">C36+F36+I36</f>
        <v>42</v>
      </c>
      <c r="M36" s="141" t="n">
        <f aca="false">D36+G36+J36</f>
        <v>51</v>
      </c>
      <c r="N36" s="142" t="n">
        <f aca="false">L36+M36</f>
        <v>93</v>
      </c>
      <c r="O36" s="156"/>
    </row>
    <row r="37" customFormat="false" ht="17.25" hidden="false" customHeight="false" outlineLevel="0" collapsed="false">
      <c r="A37" s="133" t="s">
        <v>108</v>
      </c>
      <c r="B37" s="134" t="s">
        <v>93</v>
      </c>
      <c r="C37" s="135" t="n">
        <v>21</v>
      </c>
      <c r="D37" s="135" t="n">
        <v>18</v>
      </c>
      <c r="E37" s="136" t="n">
        <f aca="false">C37+D37</f>
        <v>39</v>
      </c>
      <c r="F37" s="137" t="n">
        <v>127</v>
      </c>
      <c r="G37" s="137" t="n">
        <v>110</v>
      </c>
      <c r="H37" s="138" t="n">
        <f aca="false">F37+G37</f>
        <v>237</v>
      </c>
      <c r="I37" s="139" t="n">
        <v>32</v>
      </c>
      <c r="J37" s="139" t="n">
        <v>52</v>
      </c>
      <c r="K37" s="140" t="n">
        <f aca="false">I37+J37</f>
        <v>84</v>
      </c>
      <c r="L37" s="141" t="n">
        <f aca="false">C37+F37+I37</f>
        <v>180</v>
      </c>
      <c r="M37" s="141" t="n">
        <f aca="false">D37+G37+J37</f>
        <v>180</v>
      </c>
      <c r="N37" s="142" t="n">
        <f aca="false">L37+M37</f>
        <v>360</v>
      </c>
      <c r="O37" s="156"/>
    </row>
    <row r="38" customFormat="false" ht="17.25" hidden="false" customHeight="false" outlineLevel="0" collapsed="false">
      <c r="A38" s="133" t="s">
        <v>110</v>
      </c>
      <c r="B38" s="134" t="s">
        <v>109</v>
      </c>
      <c r="C38" s="135" t="n">
        <v>5</v>
      </c>
      <c r="D38" s="135" t="n">
        <v>5</v>
      </c>
      <c r="E38" s="136" t="n">
        <f aca="false">C38+D38</f>
        <v>10</v>
      </c>
      <c r="F38" s="137" t="n">
        <v>19</v>
      </c>
      <c r="G38" s="137" t="n">
        <v>26</v>
      </c>
      <c r="H38" s="138" t="n">
        <f aca="false">F38+G38</f>
        <v>45</v>
      </c>
      <c r="I38" s="139" t="n">
        <v>16</v>
      </c>
      <c r="J38" s="139" t="n">
        <v>18</v>
      </c>
      <c r="K38" s="140" t="n">
        <f aca="false">I38+J38</f>
        <v>34</v>
      </c>
      <c r="L38" s="141" t="n">
        <f aca="false">C38+F38+I38</f>
        <v>40</v>
      </c>
      <c r="M38" s="141" t="n">
        <f aca="false">D38+G38+J38</f>
        <v>49</v>
      </c>
      <c r="N38" s="142" t="n">
        <f aca="false">L38+M38</f>
        <v>89</v>
      </c>
      <c r="O38" s="156"/>
    </row>
    <row r="39" customFormat="false" ht="17.25" hidden="false" customHeight="false" outlineLevel="0" collapsed="false">
      <c r="A39" s="133" t="s">
        <v>111</v>
      </c>
      <c r="B39" s="134" t="s">
        <v>105</v>
      </c>
      <c r="C39" s="135" t="n">
        <v>7</v>
      </c>
      <c r="D39" s="135" t="n">
        <v>5</v>
      </c>
      <c r="E39" s="136" t="n">
        <f aca="false">C39+D39</f>
        <v>12</v>
      </c>
      <c r="F39" s="137" t="n">
        <v>18</v>
      </c>
      <c r="G39" s="137" t="n">
        <v>35</v>
      </c>
      <c r="H39" s="138" t="n">
        <f aca="false">F39+G39</f>
        <v>53</v>
      </c>
      <c r="I39" s="139" t="n">
        <v>11</v>
      </c>
      <c r="J39" s="139" t="n">
        <v>17</v>
      </c>
      <c r="K39" s="140" t="n">
        <f aca="false">I39+J39</f>
        <v>28</v>
      </c>
      <c r="L39" s="141" t="n">
        <f aca="false">C39+F39+I39</f>
        <v>36</v>
      </c>
      <c r="M39" s="141" t="n">
        <f aca="false">D39+G39+J39</f>
        <v>57</v>
      </c>
      <c r="N39" s="142" t="n">
        <f aca="false">L39+M39</f>
        <v>93</v>
      </c>
      <c r="O39" s="156"/>
    </row>
    <row r="40" customFormat="false" ht="17.25" hidden="false" customHeight="false" outlineLevel="0" collapsed="false">
      <c r="A40" s="133" t="s">
        <v>113</v>
      </c>
      <c r="B40" s="134" t="s">
        <v>52</v>
      </c>
      <c r="C40" s="135" t="n">
        <v>10</v>
      </c>
      <c r="D40" s="135" t="n">
        <v>11</v>
      </c>
      <c r="E40" s="136" t="n">
        <f aca="false">C40+D40</f>
        <v>21</v>
      </c>
      <c r="F40" s="137" t="n">
        <v>40</v>
      </c>
      <c r="G40" s="137" t="n">
        <v>59</v>
      </c>
      <c r="H40" s="138" t="n">
        <f aca="false">F40+G40</f>
        <v>99</v>
      </c>
      <c r="I40" s="139" t="n">
        <v>28</v>
      </c>
      <c r="J40" s="139" t="n">
        <v>52</v>
      </c>
      <c r="K40" s="140" t="n">
        <f aca="false">I40+J40</f>
        <v>80</v>
      </c>
      <c r="L40" s="141" t="n">
        <f aca="false">C40+F40+I40</f>
        <v>78</v>
      </c>
      <c r="M40" s="141" t="n">
        <f aca="false">D40+G40+J40</f>
        <v>122</v>
      </c>
      <c r="N40" s="142" t="n">
        <f aca="false">L40+M40</f>
        <v>200</v>
      </c>
      <c r="O40" s="156"/>
    </row>
    <row r="41" customFormat="false" ht="17.25" hidden="false" customHeight="false" outlineLevel="0" collapsed="false">
      <c r="A41" s="133" t="s">
        <v>115</v>
      </c>
      <c r="B41" s="134" t="s">
        <v>116</v>
      </c>
      <c r="C41" s="135" t="n">
        <v>3</v>
      </c>
      <c r="D41" s="135" t="n">
        <v>1</v>
      </c>
      <c r="E41" s="136" t="n">
        <f aca="false">C41+D41</f>
        <v>4</v>
      </c>
      <c r="F41" s="137" t="n">
        <v>8</v>
      </c>
      <c r="G41" s="137" t="n">
        <v>7</v>
      </c>
      <c r="H41" s="138" t="n">
        <f aca="false">F41+G41</f>
        <v>15</v>
      </c>
      <c r="I41" s="139" t="n">
        <v>3</v>
      </c>
      <c r="J41" s="139" t="n">
        <v>5</v>
      </c>
      <c r="K41" s="140" t="n">
        <f aca="false">I41+J41</f>
        <v>8</v>
      </c>
      <c r="L41" s="141" t="n">
        <f aca="false">C41+F41+I41</f>
        <v>14</v>
      </c>
      <c r="M41" s="141" t="n">
        <f aca="false">D41+G41+J41</f>
        <v>13</v>
      </c>
      <c r="N41" s="142" t="n">
        <f aca="false">L41+M41</f>
        <v>27</v>
      </c>
      <c r="O41" s="156"/>
    </row>
    <row r="42" customFormat="false" ht="17.25" hidden="false" customHeight="false" outlineLevel="0" collapsed="false">
      <c r="A42" s="133" t="s">
        <v>117</v>
      </c>
      <c r="B42" s="134" t="s">
        <v>102</v>
      </c>
      <c r="C42" s="135" t="n">
        <v>7</v>
      </c>
      <c r="D42" s="135" t="n">
        <v>1</v>
      </c>
      <c r="E42" s="136" t="n">
        <f aca="false">C42+D42</f>
        <v>8</v>
      </c>
      <c r="F42" s="137" t="n">
        <v>14</v>
      </c>
      <c r="G42" s="137" t="n">
        <v>5</v>
      </c>
      <c r="H42" s="138" t="n">
        <f aca="false">F42+G42</f>
        <v>19</v>
      </c>
      <c r="I42" s="139" t="n">
        <v>5</v>
      </c>
      <c r="J42" s="139" t="n">
        <v>4</v>
      </c>
      <c r="K42" s="140" t="n">
        <f aca="false">I42+J42</f>
        <v>9</v>
      </c>
      <c r="L42" s="141" t="n">
        <f aca="false">C42+F42+I42</f>
        <v>26</v>
      </c>
      <c r="M42" s="141" t="n">
        <f aca="false">D42+G42+J42</f>
        <v>10</v>
      </c>
      <c r="N42" s="142" t="n">
        <f aca="false">L42+M42</f>
        <v>36</v>
      </c>
      <c r="O42" s="156"/>
    </row>
    <row r="43" customFormat="false" ht="17.25" hidden="false" customHeight="false" outlineLevel="0" collapsed="false">
      <c r="A43" s="133" t="s">
        <v>118</v>
      </c>
      <c r="B43" s="134" t="s">
        <v>119</v>
      </c>
      <c r="C43" s="135" t="n">
        <v>1</v>
      </c>
      <c r="D43" s="135" t="n">
        <v>0</v>
      </c>
      <c r="E43" s="136" t="n">
        <f aca="false">C43+D43</f>
        <v>1</v>
      </c>
      <c r="F43" s="137" t="n">
        <v>8</v>
      </c>
      <c r="G43" s="137" t="n">
        <v>15</v>
      </c>
      <c r="H43" s="138" t="n">
        <f aca="false">F43+G43</f>
        <v>23</v>
      </c>
      <c r="I43" s="139" t="n">
        <v>7</v>
      </c>
      <c r="J43" s="139" t="n">
        <v>7</v>
      </c>
      <c r="K43" s="140" t="n">
        <f aca="false">I43+J43</f>
        <v>14</v>
      </c>
      <c r="L43" s="141" t="n">
        <f aca="false">C43+F43+I43</f>
        <v>16</v>
      </c>
      <c r="M43" s="141" t="n">
        <f aca="false">D43+G43+J43</f>
        <v>22</v>
      </c>
      <c r="N43" s="142" t="n">
        <f aca="false">L43+M43</f>
        <v>38</v>
      </c>
      <c r="O43" s="156"/>
    </row>
    <row r="44" customFormat="false" ht="17.25" hidden="false" customHeight="false" outlineLevel="0" collapsed="false">
      <c r="A44" s="133" t="s">
        <v>120</v>
      </c>
      <c r="B44" s="134" t="s">
        <v>71</v>
      </c>
      <c r="C44" s="135" t="n">
        <v>34</v>
      </c>
      <c r="D44" s="135" t="n">
        <v>40</v>
      </c>
      <c r="E44" s="136" t="n">
        <f aca="false">C44+D44</f>
        <v>74</v>
      </c>
      <c r="F44" s="137" t="n">
        <v>57</v>
      </c>
      <c r="G44" s="137" t="n">
        <v>76</v>
      </c>
      <c r="H44" s="138" t="n">
        <f aca="false">F44+G44</f>
        <v>133</v>
      </c>
      <c r="I44" s="139" t="n">
        <v>34</v>
      </c>
      <c r="J44" s="139" t="n">
        <v>36</v>
      </c>
      <c r="K44" s="140" t="n">
        <f aca="false">I44+J44</f>
        <v>70</v>
      </c>
      <c r="L44" s="141" t="n">
        <f aca="false">C44+F44+I44</f>
        <v>125</v>
      </c>
      <c r="M44" s="141" t="n">
        <f aca="false">D44+G44+J44</f>
        <v>152</v>
      </c>
      <c r="N44" s="142" t="n">
        <f aca="false">L44+M44</f>
        <v>277</v>
      </c>
      <c r="O44" s="156"/>
    </row>
    <row r="45" customFormat="false" ht="17.25" hidden="false" customHeight="false" outlineLevel="0" collapsed="false">
      <c r="A45" s="133" t="s">
        <v>122</v>
      </c>
      <c r="B45" s="134" t="s">
        <v>61</v>
      </c>
      <c r="C45" s="135" t="n">
        <v>1</v>
      </c>
      <c r="D45" s="135" t="n">
        <v>5</v>
      </c>
      <c r="E45" s="136" t="n">
        <f aca="false">C45+D45</f>
        <v>6</v>
      </c>
      <c r="F45" s="137" t="n">
        <v>22</v>
      </c>
      <c r="G45" s="137" t="n">
        <v>34</v>
      </c>
      <c r="H45" s="138" t="n">
        <f aca="false">F45+G45</f>
        <v>56</v>
      </c>
      <c r="I45" s="139" t="n">
        <v>42</v>
      </c>
      <c r="J45" s="139" t="n">
        <v>38</v>
      </c>
      <c r="K45" s="140" t="n">
        <f aca="false">I45+J45</f>
        <v>80</v>
      </c>
      <c r="L45" s="141" t="n">
        <f aca="false">C45+F45+I45</f>
        <v>65</v>
      </c>
      <c r="M45" s="141" t="n">
        <f aca="false">D45+G45+J45</f>
        <v>77</v>
      </c>
      <c r="N45" s="142" t="n">
        <f aca="false">L45+M45</f>
        <v>142</v>
      </c>
      <c r="O45" s="156"/>
    </row>
    <row r="46" customFormat="false" ht="17.25" hidden="false" customHeight="false" outlineLevel="0" collapsed="false">
      <c r="A46" s="133" t="s">
        <v>123</v>
      </c>
      <c r="B46" s="134" t="s">
        <v>114</v>
      </c>
      <c r="C46" s="135" t="n">
        <v>26</v>
      </c>
      <c r="D46" s="135" t="n">
        <v>31</v>
      </c>
      <c r="E46" s="136" t="n">
        <f aca="false">C46+D46</f>
        <v>57</v>
      </c>
      <c r="F46" s="137" t="n">
        <v>36</v>
      </c>
      <c r="G46" s="137" t="n">
        <v>48</v>
      </c>
      <c r="H46" s="138" t="n">
        <f aca="false">F46+G46</f>
        <v>84</v>
      </c>
      <c r="I46" s="139" t="n">
        <v>23</v>
      </c>
      <c r="J46" s="139" t="n">
        <v>29</v>
      </c>
      <c r="K46" s="140" t="n">
        <f aca="false">I46+J46</f>
        <v>52</v>
      </c>
      <c r="L46" s="141" t="n">
        <f aca="false">C46+F46+I46</f>
        <v>85</v>
      </c>
      <c r="M46" s="141" t="n">
        <f aca="false">D46+G46+J46</f>
        <v>108</v>
      </c>
      <c r="N46" s="142" t="n">
        <f aca="false">L46+M46</f>
        <v>193</v>
      </c>
      <c r="O46" s="156"/>
    </row>
    <row r="47" customFormat="false" ht="17.25" hidden="false" customHeight="false" outlineLevel="0" collapsed="false">
      <c r="A47" s="133" t="s">
        <v>125</v>
      </c>
      <c r="B47" s="134" t="s">
        <v>87</v>
      </c>
      <c r="C47" s="135" t="n">
        <v>18</v>
      </c>
      <c r="D47" s="135" t="n">
        <v>16</v>
      </c>
      <c r="E47" s="136" t="n">
        <f aca="false">C47+D47</f>
        <v>34</v>
      </c>
      <c r="F47" s="137" t="n">
        <v>38</v>
      </c>
      <c r="G47" s="137" t="n">
        <v>54</v>
      </c>
      <c r="H47" s="138" t="n">
        <f aca="false">F47+G47</f>
        <v>92</v>
      </c>
      <c r="I47" s="139" t="n">
        <v>11</v>
      </c>
      <c r="J47" s="139" t="n">
        <v>12</v>
      </c>
      <c r="K47" s="140" t="n">
        <f aca="false">I47+J47</f>
        <v>23</v>
      </c>
      <c r="L47" s="141" t="n">
        <f aca="false">C47+F47+I47</f>
        <v>67</v>
      </c>
      <c r="M47" s="141" t="n">
        <f aca="false">D47+G47+J47</f>
        <v>82</v>
      </c>
      <c r="N47" s="142" t="n">
        <f aca="false">L47+M47</f>
        <v>149</v>
      </c>
      <c r="O47" s="156"/>
    </row>
    <row r="48" customFormat="false" ht="17.25" hidden="false" customHeight="false" outlineLevel="0" collapsed="false">
      <c r="A48" s="133" t="s">
        <v>126</v>
      </c>
      <c r="B48" s="134" t="s">
        <v>107</v>
      </c>
      <c r="C48" s="135" t="n">
        <v>14</v>
      </c>
      <c r="D48" s="135" t="n">
        <v>16</v>
      </c>
      <c r="E48" s="136" t="n">
        <f aca="false">C48+D48</f>
        <v>30</v>
      </c>
      <c r="F48" s="137" t="n">
        <v>22</v>
      </c>
      <c r="G48" s="137" t="n">
        <v>35</v>
      </c>
      <c r="H48" s="138" t="n">
        <f aca="false">F48+G48</f>
        <v>57</v>
      </c>
      <c r="I48" s="139" t="n">
        <v>10</v>
      </c>
      <c r="J48" s="139" t="n">
        <v>22</v>
      </c>
      <c r="K48" s="140" t="n">
        <f aca="false">I48+J48</f>
        <v>32</v>
      </c>
      <c r="L48" s="141" t="n">
        <f aca="false">C48+F48+I48</f>
        <v>46</v>
      </c>
      <c r="M48" s="141" t="n">
        <f aca="false">D48+G48+J48</f>
        <v>73</v>
      </c>
      <c r="N48" s="142" t="n">
        <f aca="false">L48+M48</f>
        <v>119</v>
      </c>
      <c r="O48" s="156"/>
    </row>
    <row r="49" customFormat="false" ht="17.25" hidden="false" customHeight="false" outlineLevel="0" collapsed="false">
      <c r="A49" s="133" t="s">
        <v>128</v>
      </c>
      <c r="B49" s="134" t="s">
        <v>129</v>
      </c>
      <c r="C49" s="135" t="n">
        <v>5</v>
      </c>
      <c r="D49" s="135" t="n">
        <v>4</v>
      </c>
      <c r="E49" s="136" t="n">
        <f aca="false">C49+D49</f>
        <v>9</v>
      </c>
      <c r="F49" s="137" t="n">
        <v>16</v>
      </c>
      <c r="G49" s="137" t="n">
        <v>22</v>
      </c>
      <c r="H49" s="138" t="n">
        <f aca="false">F49+G49</f>
        <v>38</v>
      </c>
      <c r="I49" s="139" t="n">
        <v>8</v>
      </c>
      <c r="J49" s="139" t="n">
        <v>12</v>
      </c>
      <c r="K49" s="140" t="n">
        <f aca="false">I49+J49</f>
        <v>20</v>
      </c>
      <c r="L49" s="141" t="n">
        <f aca="false">C49+F49+I49</f>
        <v>29</v>
      </c>
      <c r="M49" s="141" t="n">
        <f aca="false">D49+G49+J49</f>
        <v>38</v>
      </c>
      <c r="N49" s="142" t="n">
        <f aca="false">L49+M49</f>
        <v>67</v>
      </c>
      <c r="O49" s="156"/>
    </row>
    <row r="50" customFormat="false" ht="17.25" hidden="false" customHeight="false" outlineLevel="0" collapsed="false">
      <c r="A50" s="133" t="s">
        <v>130</v>
      </c>
      <c r="B50" s="134" t="s">
        <v>127</v>
      </c>
      <c r="C50" s="135" t="n">
        <v>3</v>
      </c>
      <c r="D50" s="135" t="n">
        <v>5</v>
      </c>
      <c r="E50" s="136" t="n">
        <f aca="false">C50+D50</f>
        <v>8</v>
      </c>
      <c r="F50" s="137" t="n">
        <v>14</v>
      </c>
      <c r="G50" s="137" t="n">
        <v>10</v>
      </c>
      <c r="H50" s="138" t="n">
        <f aca="false">F50+G50</f>
        <v>24</v>
      </c>
      <c r="I50" s="139" t="n">
        <v>13</v>
      </c>
      <c r="J50" s="139" t="n">
        <v>11</v>
      </c>
      <c r="K50" s="140" t="n">
        <f aca="false">I50+J50</f>
        <v>24</v>
      </c>
      <c r="L50" s="141" t="n">
        <f aca="false">C50+F50+I50</f>
        <v>30</v>
      </c>
      <c r="M50" s="141" t="n">
        <f aca="false">D50+G50+J50</f>
        <v>26</v>
      </c>
      <c r="N50" s="142" t="n">
        <f aca="false">L50+M50</f>
        <v>56</v>
      </c>
      <c r="O50" s="156"/>
    </row>
    <row r="51" customFormat="false" ht="17.25" hidden="false" customHeight="false" outlineLevel="0" collapsed="false">
      <c r="A51" s="133" t="s">
        <v>131</v>
      </c>
      <c r="B51" s="134" t="s">
        <v>112</v>
      </c>
      <c r="C51" s="135" t="n">
        <v>22</v>
      </c>
      <c r="D51" s="135" t="n">
        <v>27</v>
      </c>
      <c r="E51" s="136" t="n">
        <f aca="false">C51+D51</f>
        <v>49</v>
      </c>
      <c r="F51" s="137" t="n">
        <v>23</v>
      </c>
      <c r="G51" s="137" t="n">
        <v>35</v>
      </c>
      <c r="H51" s="138" t="n">
        <f aca="false">F51+G51</f>
        <v>58</v>
      </c>
      <c r="I51" s="139" t="n">
        <v>11</v>
      </c>
      <c r="J51" s="139" t="n">
        <v>11</v>
      </c>
      <c r="K51" s="140" t="n">
        <f aca="false">I51+J51</f>
        <v>22</v>
      </c>
      <c r="L51" s="141" t="n">
        <f aca="false">C51+F51+I51</f>
        <v>56</v>
      </c>
      <c r="M51" s="141" t="n">
        <f aca="false">D51+G51+J51</f>
        <v>73</v>
      </c>
      <c r="N51" s="142" t="n">
        <f aca="false">L51+M51</f>
        <v>129</v>
      </c>
      <c r="O51" s="156"/>
    </row>
    <row r="52" customFormat="false" ht="17.25" hidden="false" customHeight="false" outlineLevel="0" collapsed="false">
      <c r="A52" s="133" t="s">
        <v>133</v>
      </c>
      <c r="B52" s="134" t="s">
        <v>134</v>
      </c>
      <c r="C52" s="135" t="n">
        <v>5</v>
      </c>
      <c r="D52" s="135" t="n">
        <v>1</v>
      </c>
      <c r="E52" s="136" t="n">
        <f aca="false">C52+D52</f>
        <v>6</v>
      </c>
      <c r="F52" s="137" t="n">
        <v>5</v>
      </c>
      <c r="G52" s="137" t="n">
        <v>10</v>
      </c>
      <c r="H52" s="138" t="n">
        <f aca="false">F52+G52</f>
        <v>15</v>
      </c>
      <c r="I52" s="139" t="n">
        <v>5</v>
      </c>
      <c r="J52" s="139" t="n">
        <v>3</v>
      </c>
      <c r="K52" s="140" t="n">
        <f aca="false">I52+J52</f>
        <v>8</v>
      </c>
      <c r="L52" s="141" t="n">
        <f aca="false">C52+F52+I52</f>
        <v>15</v>
      </c>
      <c r="M52" s="141" t="n">
        <f aca="false">D52+G52+J52</f>
        <v>14</v>
      </c>
      <c r="N52" s="142" t="n">
        <f aca="false">L52+M52</f>
        <v>29</v>
      </c>
      <c r="O52" s="156"/>
    </row>
    <row r="53" customFormat="false" ht="17.25" hidden="false" customHeight="false" outlineLevel="0" collapsed="false">
      <c r="A53" s="133" t="s">
        <v>135</v>
      </c>
      <c r="B53" s="134" t="s">
        <v>58</v>
      </c>
      <c r="C53" s="135" t="n">
        <v>83</v>
      </c>
      <c r="D53" s="135" t="n">
        <v>111</v>
      </c>
      <c r="E53" s="136" t="n">
        <f aca="false">C53+D53</f>
        <v>194</v>
      </c>
      <c r="F53" s="137" t="n">
        <v>142</v>
      </c>
      <c r="G53" s="137" t="n">
        <v>186</v>
      </c>
      <c r="H53" s="138" t="n">
        <f aca="false">F53+G53</f>
        <v>328</v>
      </c>
      <c r="I53" s="139" t="n">
        <v>49</v>
      </c>
      <c r="J53" s="139" t="n">
        <v>53</v>
      </c>
      <c r="K53" s="140" t="n">
        <f aca="false">I53+J53</f>
        <v>102</v>
      </c>
      <c r="L53" s="141" t="n">
        <f aca="false">C53+F53+I53</f>
        <v>274</v>
      </c>
      <c r="M53" s="141" t="n">
        <f aca="false">D53+G53+J53</f>
        <v>350</v>
      </c>
      <c r="N53" s="142" t="n">
        <f aca="false">L53+M53</f>
        <v>624</v>
      </c>
      <c r="O53" s="156"/>
    </row>
    <row r="54" customFormat="false" ht="17.25" hidden="false" customHeight="false" outlineLevel="0" collapsed="false">
      <c r="A54" s="133" t="s">
        <v>136</v>
      </c>
      <c r="B54" s="134" t="s">
        <v>85</v>
      </c>
      <c r="C54" s="135" t="n">
        <v>10</v>
      </c>
      <c r="D54" s="135" t="n">
        <v>5</v>
      </c>
      <c r="E54" s="136" t="n">
        <f aca="false">C54+D54</f>
        <v>15</v>
      </c>
      <c r="F54" s="137" t="n">
        <v>13</v>
      </c>
      <c r="G54" s="137" t="n">
        <v>14</v>
      </c>
      <c r="H54" s="138" t="n">
        <f aca="false">F54+G54</f>
        <v>27</v>
      </c>
      <c r="I54" s="139" t="n">
        <v>8</v>
      </c>
      <c r="J54" s="139" t="n">
        <v>5</v>
      </c>
      <c r="K54" s="140" t="n">
        <f aca="false">I54+J54</f>
        <v>13</v>
      </c>
      <c r="L54" s="141" t="n">
        <f aca="false">C54+F54+I54</f>
        <v>31</v>
      </c>
      <c r="M54" s="141" t="n">
        <f aca="false">D54+G54+J54</f>
        <v>24</v>
      </c>
      <c r="N54" s="142" t="n">
        <f aca="false">L54+M54</f>
        <v>55</v>
      </c>
      <c r="O54" s="156"/>
    </row>
    <row r="55" customFormat="false" ht="17.25" hidden="false" customHeight="false" outlineLevel="0" collapsed="false">
      <c r="A55" s="133" t="s">
        <v>137</v>
      </c>
      <c r="B55" s="134" t="s">
        <v>82</v>
      </c>
      <c r="C55" s="135" t="n">
        <v>6</v>
      </c>
      <c r="D55" s="135" t="n">
        <v>6</v>
      </c>
      <c r="E55" s="136" t="n">
        <f aca="false">C55+D55</f>
        <v>12</v>
      </c>
      <c r="F55" s="137" t="n">
        <v>17</v>
      </c>
      <c r="G55" s="137" t="n">
        <v>19</v>
      </c>
      <c r="H55" s="138" t="n">
        <f aca="false">F55+G55</f>
        <v>36</v>
      </c>
      <c r="I55" s="139" t="n">
        <v>13</v>
      </c>
      <c r="J55" s="139" t="n">
        <v>11</v>
      </c>
      <c r="K55" s="140" t="n">
        <f aca="false">I55+J55</f>
        <v>24</v>
      </c>
      <c r="L55" s="141" t="n">
        <f aca="false">C55+F55+I55</f>
        <v>36</v>
      </c>
      <c r="M55" s="141" t="n">
        <f aca="false">D55+G55+J55</f>
        <v>36</v>
      </c>
      <c r="N55" s="142" t="n">
        <f aca="false">L55+M55</f>
        <v>72</v>
      </c>
      <c r="O55" s="156"/>
    </row>
    <row r="56" customFormat="false" ht="17.25" hidden="false" customHeight="false" outlineLevel="0" collapsed="false">
      <c r="A56" s="133" t="s">
        <v>138</v>
      </c>
      <c r="B56" s="134" t="s">
        <v>124</v>
      </c>
      <c r="C56" s="135" t="n">
        <v>16</v>
      </c>
      <c r="D56" s="135" t="n">
        <v>16</v>
      </c>
      <c r="E56" s="136" t="n">
        <f aca="false">C56+D56</f>
        <v>32</v>
      </c>
      <c r="F56" s="137" t="n">
        <v>40</v>
      </c>
      <c r="G56" s="137" t="n">
        <v>34</v>
      </c>
      <c r="H56" s="138" t="n">
        <f aca="false">F56+G56</f>
        <v>74</v>
      </c>
      <c r="I56" s="139" t="n">
        <v>22</v>
      </c>
      <c r="J56" s="139" t="n">
        <v>25</v>
      </c>
      <c r="K56" s="140" t="n">
        <f aca="false">I56+J56</f>
        <v>47</v>
      </c>
      <c r="L56" s="141" t="n">
        <f aca="false">C56+F56+I56</f>
        <v>78</v>
      </c>
      <c r="M56" s="141" t="n">
        <f aca="false">D56+G56+J56</f>
        <v>75</v>
      </c>
      <c r="N56" s="142" t="n">
        <f aca="false">L56+M56</f>
        <v>153</v>
      </c>
      <c r="O56" s="156"/>
    </row>
    <row r="57" customFormat="false" ht="17.25" hidden="false" customHeight="false" outlineLevel="0" collapsed="false">
      <c r="A57" s="133" t="s">
        <v>140</v>
      </c>
      <c r="B57" s="134" t="s">
        <v>139</v>
      </c>
      <c r="C57" s="135" t="n">
        <v>2</v>
      </c>
      <c r="D57" s="135" t="n">
        <v>1</v>
      </c>
      <c r="E57" s="136" t="n">
        <f aca="false">C57+D57</f>
        <v>3</v>
      </c>
      <c r="F57" s="137" t="n">
        <v>8</v>
      </c>
      <c r="G57" s="137" t="n">
        <v>4</v>
      </c>
      <c r="H57" s="138" t="n">
        <f aca="false">F57+G57</f>
        <v>12</v>
      </c>
      <c r="I57" s="139" t="n">
        <v>2</v>
      </c>
      <c r="J57" s="139" t="n">
        <v>4</v>
      </c>
      <c r="K57" s="140" t="n">
        <f aca="false">I57+J57</f>
        <v>6</v>
      </c>
      <c r="L57" s="141" t="n">
        <f aca="false">C57+F57+I57</f>
        <v>12</v>
      </c>
      <c r="M57" s="141" t="n">
        <f aca="false">D57+G57+J57</f>
        <v>9</v>
      </c>
      <c r="N57" s="142" t="n">
        <f aca="false">L57+M57</f>
        <v>21</v>
      </c>
      <c r="O57" s="156"/>
    </row>
    <row r="58" customFormat="false" ht="17.25" hidden="false" customHeight="false" outlineLevel="0" collapsed="false">
      <c r="A58" s="133" t="s">
        <v>141</v>
      </c>
      <c r="B58" s="134" t="s">
        <v>121</v>
      </c>
      <c r="C58" s="135" t="n">
        <v>28</v>
      </c>
      <c r="D58" s="135" t="n">
        <v>23</v>
      </c>
      <c r="E58" s="136" t="n">
        <f aca="false">C58+D58</f>
        <v>51</v>
      </c>
      <c r="F58" s="137" t="n">
        <v>47</v>
      </c>
      <c r="G58" s="137" t="n">
        <v>80</v>
      </c>
      <c r="H58" s="138" t="n">
        <f aca="false">F58+G58</f>
        <v>127</v>
      </c>
      <c r="I58" s="139" t="n">
        <v>13</v>
      </c>
      <c r="J58" s="139" t="n">
        <v>20</v>
      </c>
      <c r="K58" s="140" t="n">
        <f aca="false">I58+J58</f>
        <v>33</v>
      </c>
      <c r="L58" s="141" t="n">
        <f aca="false">C58+F58+I58</f>
        <v>88</v>
      </c>
      <c r="M58" s="141" t="n">
        <f aca="false">D58+G58+J58</f>
        <v>123</v>
      </c>
      <c r="N58" s="142" t="n">
        <f aca="false">L58+M58</f>
        <v>211</v>
      </c>
      <c r="O58" s="156"/>
    </row>
    <row r="59" customFormat="false" ht="17.25" hidden="false" customHeight="false" outlineLevel="0" collapsed="false">
      <c r="A59" s="133" t="s">
        <v>142</v>
      </c>
      <c r="B59" s="134" t="s">
        <v>95</v>
      </c>
      <c r="C59" s="135" t="n">
        <v>9</v>
      </c>
      <c r="D59" s="135" t="n">
        <v>14</v>
      </c>
      <c r="E59" s="136" t="n">
        <f aca="false">C59+D59</f>
        <v>23</v>
      </c>
      <c r="F59" s="137" t="n">
        <v>20</v>
      </c>
      <c r="G59" s="137" t="n">
        <v>26</v>
      </c>
      <c r="H59" s="138" t="n">
        <f aca="false">F59+G59</f>
        <v>46</v>
      </c>
      <c r="I59" s="139" t="n">
        <v>9</v>
      </c>
      <c r="J59" s="139" t="n">
        <v>11</v>
      </c>
      <c r="K59" s="140" t="n">
        <f aca="false">I59+J59</f>
        <v>20</v>
      </c>
      <c r="L59" s="141" t="n">
        <f aca="false">C59+F59+I59</f>
        <v>38</v>
      </c>
      <c r="M59" s="141" t="n">
        <f aca="false">D59+G59+J59</f>
        <v>51</v>
      </c>
      <c r="N59" s="142" t="n">
        <f aca="false">L59+M59</f>
        <v>89</v>
      </c>
      <c r="O59" s="156"/>
    </row>
    <row r="60" customFormat="false" ht="18" hidden="false" customHeight="false" outlineLevel="0" collapsed="false">
      <c r="A60" s="143" t="s">
        <v>143</v>
      </c>
      <c r="B60" s="144" t="s">
        <v>132</v>
      </c>
      <c r="C60" s="145" t="n">
        <v>1</v>
      </c>
      <c r="D60" s="145" t="n">
        <v>3</v>
      </c>
      <c r="E60" s="146" t="n">
        <f aca="false">C60+D60</f>
        <v>4</v>
      </c>
      <c r="F60" s="147" t="n">
        <v>12</v>
      </c>
      <c r="G60" s="147" t="n">
        <v>18</v>
      </c>
      <c r="H60" s="148" t="n">
        <f aca="false">F60+G60</f>
        <v>30</v>
      </c>
      <c r="I60" s="149" t="n">
        <v>18</v>
      </c>
      <c r="J60" s="149" t="n">
        <v>12</v>
      </c>
      <c r="K60" s="150" t="n">
        <f aca="false">I60+J60</f>
        <v>30</v>
      </c>
      <c r="L60" s="151" t="n">
        <f aca="false">C60+F60+I60</f>
        <v>31</v>
      </c>
      <c r="M60" s="151" t="n">
        <f aca="false">D60+G60+J60</f>
        <v>33</v>
      </c>
      <c r="N60" s="152" t="n">
        <f aca="false">L60+M60</f>
        <v>64</v>
      </c>
      <c r="O60" s="156"/>
    </row>
    <row r="61" customFormat="false" ht="17.25" hidden="false" customHeight="false" outlineLevel="0" collapsed="false">
      <c r="A61" s="153"/>
      <c r="B61" s="153"/>
      <c r="C61" s="125" t="n">
        <f aca="false">SUM(C5:C60)</f>
        <v>1635</v>
      </c>
      <c r="D61" s="125" t="n">
        <f aca="false">SUM(D5:D60)</f>
        <v>1719</v>
      </c>
      <c r="E61" s="125" t="n">
        <f aca="false">SUM(E5:E60)</f>
        <v>3354</v>
      </c>
      <c r="F61" s="127" t="n">
        <f aca="false">SUM(F5:F60)</f>
        <v>4725</v>
      </c>
      <c r="G61" s="127" t="n">
        <f aca="false">SUM(G5:G60)</f>
        <v>5110</v>
      </c>
      <c r="H61" s="127" t="n">
        <f aca="false">SUM(H5:H60)</f>
        <v>9835</v>
      </c>
      <c r="I61" s="129" t="n">
        <f aca="false">SUM(I5:I60)</f>
        <v>2483</v>
      </c>
      <c r="J61" s="129" t="n">
        <f aca="false">SUM(J5:J60)</f>
        <v>2587</v>
      </c>
      <c r="K61" s="129" t="n">
        <f aca="false">SUM(K5:K60)</f>
        <v>5070</v>
      </c>
      <c r="L61" s="131" t="n">
        <f aca="false">SUM(L5:L60)</f>
        <v>8843</v>
      </c>
      <c r="M61" s="131" t="n">
        <f aca="false">SUM(M5:M60)</f>
        <v>9416</v>
      </c>
      <c r="N61" s="131" t="n">
        <f aca="false">SUM(N5:N60)</f>
        <v>18259</v>
      </c>
    </row>
    <row r="69" customFormat="false" ht="15.75" hidden="false" customHeight="false" outlineLevel="0" collapsed="false">
      <c r="C69" s="118" t="s">
        <v>158</v>
      </c>
      <c r="D69" s="118" t="s">
        <v>159</v>
      </c>
      <c r="E69" s="118" t="s">
        <v>158</v>
      </c>
      <c r="F69" s="118" t="s">
        <v>159</v>
      </c>
      <c r="G69" s="154" t="s">
        <v>179</v>
      </c>
    </row>
    <row r="70" customFormat="false" ht="18" hidden="false" customHeight="false" outlineLevel="0" collapsed="false">
      <c r="B70" s="112" t="s">
        <v>182</v>
      </c>
      <c r="C70" s="125" t="n">
        <v>1635</v>
      </c>
      <c r="D70" s="125" t="n">
        <v>1719</v>
      </c>
      <c r="E70" s="154" t="n">
        <v>817</v>
      </c>
      <c r="F70" s="154" t="n">
        <v>847</v>
      </c>
    </row>
    <row r="71" customFormat="false" ht="18" hidden="false" customHeight="false" outlineLevel="0" collapsed="false">
      <c r="B71" s="113" t="n">
        <v>2008</v>
      </c>
      <c r="C71" s="127" t="n">
        <v>4725</v>
      </c>
      <c r="D71" s="127" t="n">
        <v>5110</v>
      </c>
      <c r="E71" s="127" t="n">
        <v>57652</v>
      </c>
      <c r="F71" s="127" t="n">
        <v>55466</v>
      </c>
    </row>
    <row r="72" customFormat="false" ht="18" hidden="false" customHeight="false" outlineLevel="0" collapsed="false">
      <c r="B72" s="157" t="s">
        <v>183</v>
      </c>
      <c r="C72" s="129" t="n">
        <v>2483</v>
      </c>
      <c r="D72" s="129" t="n">
        <v>2587</v>
      </c>
      <c r="E72" s="154" t="n">
        <v>57657</v>
      </c>
      <c r="F72" s="154" t="n">
        <v>55168</v>
      </c>
    </row>
    <row r="73" customFormat="false" ht="15" hidden="false" customHeight="false" outlineLevel="0" collapsed="false">
      <c r="C73" s="154" t="n">
        <f aca="false">SUM(C70:C72)</f>
        <v>8843</v>
      </c>
      <c r="D73" s="154" t="n">
        <f aca="false">SUM(D70:D72)</f>
        <v>9416</v>
      </c>
      <c r="E73" s="154" t="n">
        <f aca="false">SUM(E70:E72)</f>
        <v>116126</v>
      </c>
      <c r="F73" s="154" t="n">
        <f aca="false">SUM(F70:F72)</f>
        <v>111481</v>
      </c>
      <c r="G73" s="154" t="n">
        <f aca="false">SUM(E73:F73)</f>
        <v>227607</v>
      </c>
    </row>
  </sheetData>
  <mergeCells count="7">
    <mergeCell ref="A1:N1"/>
    <mergeCell ref="A2:N2"/>
    <mergeCell ref="C3:E3"/>
    <mergeCell ref="F3:H3"/>
    <mergeCell ref="I3:K3"/>
    <mergeCell ref="L3:N3"/>
    <mergeCell ref="A61:B61"/>
  </mergeCells>
  <printOptions headings="false" gridLines="false" gridLinesSet="true" horizontalCentered="false" verticalCentered="false"/>
  <pageMargins left="0.840277777777778" right="0.170138888888889" top="0.440277777777778" bottom="0.309722222222222" header="0.3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-ΔΜΗΕΣ&amp;RΒ' κ Γ' ΑΝΑΘΕΩΡΗΣΗ 2009</oddHeader>
    <oddFooter>&amp;CΣελίδα &amp;P από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96" width="31.14"/>
    <col collapsed="false" customWidth="true" hidden="false" outlineLevel="0" max="3" min="3" style="96" width="18.7"/>
    <col collapsed="false" customWidth="true" hidden="false" outlineLevel="0" max="4" min="4" style="96" width="20.7"/>
    <col collapsed="false" customWidth="true" hidden="false" outlineLevel="0" max="5" min="5" style="96" width="16.99"/>
    <col collapsed="false" customWidth="false" hidden="false" outlineLevel="0" max="257" min="6" style="96" width="9.14"/>
  </cols>
  <sheetData>
    <row r="1" s="97" customFormat="true" ht="19.5" hidden="false" customHeight="false" outlineLevel="0" collapsed="false">
      <c r="A1" s="16" t="s">
        <v>167</v>
      </c>
      <c r="B1" s="16"/>
      <c r="C1" s="16"/>
      <c r="D1" s="16"/>
      <c r="E1" s="16"/>
    </row>
    <row r="2" s="97" customFormat="true" ht="19.5" hidden="false" customHeight="false" outlineLevel="0" collapsed="false">
      <c r="A2" s="16" t="s">
        <v>184</v>
      </c>
      <c r="B2" s="16"/>
      <c r="C2" s="16"/>
      <c r="D2" s="16"/>
      <c r="E2" s="16"/>
    </row>
    <row r="3" s="97" customFormat="true" ht="17.25" hidden="false" customHeight="false" outlineLevel="0" collapsed="false">
      <c r="A3" s="158" t="s">
        <v>185</v>
      </c>
      <c r="B3" s="158"/>
      <c r="C3" s="158"/>
      <c r="D3" s="158"/>
      <c r="E3" s="158"/>
    </row>
    <row r="4" s="97" customFormat="true" ht="12.75" hidden="false" customHeight="false" outlineLevel="0" collapsed="false">
      <c r="A4" s="99"/>
      <c r="B4" s="99"/>
      <c r="C4" s="99"/>
      <c r="D4" s="99"/>
      <c r="E4" s="99"/>
    </row>
    <row r="5" customFormat="false" ht="18" hidden="false" customHeight="false" outlineLevel="0" collapsed="false">
      <c r="A5" s="100" t="s">
        <v>27</v>
      </c>
      <c r="B5" s="100" t="s">
        <v>28</v>
      </c>
      <c r="C5" s="101" t="s">
        <v>170</v>
      </c>
      <c r="D5" s="101" t="s">
        <v>171</v>
      </c>
      <c r="E5" s="101" t="s">
        <v>31</v>
      </c>
    </row>
    <row r="6" customFormat="false" ht="21" hidden="false" customHeight="false" outlineLevel="0" collapsed="false">
      <c r="A6" s="25" t="s">
        <v>32</v>
      </c>
      <c r="B6" s="25" t="s">
        <v>33</v>
      </c>
      <c r="C6" s="26" t="n">
        <v>7048</v>
      </c>
      <c r="D6" s="26" t="n">
        <v>6783</v>
      </c>
      <c r="E6" s="27" t="n">
        <f aca="false">C6+D6</f>
        <v>13831</v>
      </c>
    </row>
    <row r="7" customFormat="false" ht="21" hidden="false" customHeight="false" outlineLevel="0" collapsed="false">
      <c r="A7" s="49" t="s">
        <v>35</v>
      </c>
      <c r="B7" s="49" t="s">
        <v>36</v>
      </c>
      <c r="C7" s="50" t="n">
        <v>2591</v>
      </c>
      <c r="D7" s="50" t="n">
        <v>2266</v>
      </c>
      <c r="E7" s="51" t="n">
        <f aca="false">C7+D7</f>
        <v>4857</v>
      </c>
    </row>
    <row r="8" customFormat="false" ht="21" hidden="false" customHeight="false" outlineLevel="0" collapsed="false">
      <c r="A8" s="25" t="s">
        <v>38</v>
      </c>
      <c r="B8" s="25" t="s">
        <v>39</v>
      </c>
      <c r="C8" s="26" t="n">
        <v>2652</v>
      </c>
      <c r="D8" s="26" t="n">
        <v>2607</v>
      </c>
      <c r="E8" s="27" t="n">
        <f aca="false">C8+D8</f>
        <v>5259</v>
      </c>
    </row>
    <row r="9" customFormat="false" ht="21" hidden="false" customHeight="false" outlineLevel="0" collapsed="false">
      <c r="A9" s="49" t="s">
        <v>41</v>
      </c>
      <c r="B9" s="49" t="s">
        <v>42</v>
      </c>
      <c r="C9" s="50" t="n">
        <v>2193</v>
      </c>
      <c r="D9" s="50" t="n">
        <v>2121</v>
      </c>
      <c r="E9" s="51" t="n">
        <f aca="false">C9+D9</f>
        <v>4314</v>
      </c>
    </row>
    <row r="10" customFormat="false" ht="21" hidden="false" customHeight="false" outlineLevel="0" collapsed="false">
      <c r="A10" s="25" t="s">
        <v>44</v>
      </c>
      <c r="B10" s="25" t="s">
        <v>40</v>
      </c>
      <c r="C10" s="26" t="n">
        <v>8984</v>
      </c>
      <c r="D10" s="26" t="n">
        <v>8563</v>
      </c>
      <c r="E10" s="27" t="n">
        <f aca="false">C10+D10</f>
        <v>17547</v>
      </c>
    </row>
    <row r="11" customFormat="false" ht="21" hidden="false" customHeight="false" outlineLevel="0" collapsed="false">
      <c r="A11" s="49" t="s">
        <v>46</v>
      </c>
      <c r="B11" s="49" t="s">
        <v>34</v>
      </c>
      <c r="C11" s="50" t="n">
        <v>33213</v>
      </c>
      <c r="D11" s="50" t="n">
        <v>32193</v>
      </c>
      <c r="E11" s="51" t="n">
        <f aca="false">C11+D11</f>
        <v>65406</v>
      </c>
    </row>
    <row r="12" customFormat="false" ht="21" hidden="false" customHeight="false" outlineLevel="0" collapsed="false">
      <c r="A12" s="25" t="s">
        <v>48</v>
      </c>
      <c r="B12" s="25" t="s">
        <v>43</v>
      </c>
      <c r="C12" s="26" t="n">
        <v>11632</v>
      </c>
      <c r="D12" s="26" t="n">
        <v>11160</v>
      </c>
      <c r="E12" s="27" t="n">
        <f aca="false">C12+D12</f>
        <v>22792</v>
      </c>
    </row>
    <row r="13" customFormat="false" ht="21" hidden="false" customHeight="false" outlineLevel="0" collapsed="false">
      <c r="A13" s="49" t="s">
        <v>50</v>
      </c>
      <c r="B13" s="49" t="s">
        <v>51</v>
      </c>
      <c r="C13" s="50" t="n">
        <v>4415</v>
      </c>
      <c r="D13" s="50" t="n">
        <v>4193</v>
      </c>
      <c r="E13" s="51" t="n">
        <f aca="false">C13+D13</f>
        <v>8608</v>
      </c>
    </row>
    <row r="14" customFormat="false" ht="21" hidden="false" customHeight="false" outlineLevel="0" collapsed="false">
      <c r="A14" s="25" t="s">
        <v>53</v>
      </c>
      <c r="B14" s="25" t="s">
        <v>45</v>
      </c>
      <c r="C14" s="26" t="n">
        <v>6669</v>
      </c>
      <c r="D14" s="26" t="n">
        <v>6340</v>
      </c>
      <c r="E14" s="27" t="n">
        <f aca="false">C14+D14</f>
        <v>13009</v>
      </c>
    </row>
    <row r="15" customFormat="false" ht="21" hidden="false" customHeight="false" outlineLevel="0" collapsed="false">
      <c r="A15" s="49" t="s">
        <v>54</v>
      </c>
      <c r="B15" s="49" t="s">
        <v>47</v>
      </c>
      <c r="C15" s="50" t="n">
        <v>7444</v>
      </c>
      <c r="D15" s="50" t="n">
        <v>7127</v>
      </c>
      <c r="E15" s="51" t="n">
        <f aca="false">C15+D15</f>
        <v>14571</v>
      </c>
    </row>
    <row r="16" customFormat="false" ht="21" hidden="false" customHeight="false" outlineLevel="0" collapsed="false">
      <c r="A16" s="25" t="s">
        <v>56</v>
      </c>
      <c r="B16" s="25" t="s">
        <v>57</v>
      </c>
      <c r="C16" s="26" t="n">
        <v>2924</v>
      </c>
      <c r="D16" s="26" t="n">
        <v>2626</v>
      </c>
      <c r="E16" s="27" t="n">
        <f aca="false">C16+D16</f>
        <v>5550</v>
      </c>
    </row>
    <row r="17" customFormat="false" ht="21" hidden="false" customHeight="false" outlineLevel="0" collapsed="false">
      <c r="A17" s="49" t="s">
        <v>59</v>
      </c>
      <c r="B17" s="49" t="s">
        <v>60</v>
      </c>
      <c r="C17" s="50" t="n">
        <v>1097</v>
      </c>
      <c r="D17" s="50" t="n">
        <v>1043</v>
      </c>
      <c r="E17" s="51" t="n">
        <f aca="false">C17+D17</f>
        <v>2140</v>
      </c>
    </row>
    <row r="18" customFormat="false" ht="21" hidden="false" customHeight="false" outlineLevel="0" collapsed="false">
      <c r="A18" s="25" t="s">
        <v>62</v>
      </c>
      <c r="B18" s="25" t="s">
        <v>63</v>
      </c>
      <c r="C18" s="26" t="n">
        <v>3247</v>
      </c>
      <c r="D18" s="26" t="n">
        <v>3214</v>
      </c>
      <c r="E18" s="27" t="n">
        <f aca="false">C18+D18</f>
        <v>6461</v>
      </c>
    </row>
    <row r="19" customFormat="false" ht="21" hidden="false" customHeight="false" outlineLevel="0" collapsed="false">
      <c r="A19" s="49" t="s">
        <v>64</v>
      </c>
      <c r="B19" s="49" t="s">
        <v>65</v>
      </c>
      <c r="C19" s="50" t="n">
        <v>4865</v>
      </c>
      <c r="D19" s="50" t="n">
        <v>4546</v>
      </c>
      <c r="E19" s="51" t="n">
        <f aca="false">C19+D19</f>
        <v>9411</v>
      </c>
    </row>
    <row r="20" customFormat="false" ht="21" hidden="false" customHeight="false" outlineLevel="0" collapsed="false">
      <c r="A20" s="25" t="s">
        <v>67</v>
      </c>
      <c r="B20" s="25" t="s">
        <v>68</v>
      </c>
      <c r="C20" s="26" t="n">
        <v>4382</v>
      </c>
      <c r="D20" s="26" t="n">
        <v>4416</v>
      </c>
      <c r="E20" s="27" t="n">
        <f aca="false">C20+D20</f>
        <v>8798</v>
      </c>
    </row>
    <row r="21" customFormat="false" ht="21" hidden="false" customHeight="false" outlineLevel="0" collapsed="false">
      <c r="A21" s="49" t="s">
        <v>70</v>
      </c>
      <c r="B21" s="49" t="s">
        <v>66</v>
      </c>
      <c r="C21" s="50" t="n">
        <v>5329</v>
      </c>
      <c r="D21" s="50" t="n">
        <v>5033</v>
      </c>
      <c r="E21" s="51" t="n">
        <f aca="false">C21+D21</f>
        <v>10362</v>
      </c>
    </row>
    <row r="22" customFormat="false" ht="21" hidden="false" customHeight="false" outlineLevel="0" collapsed="false">
      <c r="A22" s="25" t="s">
        <v>72</v>
      </c>
      <c r="B22" s="25" t="s">
        <v>73</v>
      </c>
      <c r="C22" s="26" t="n">
        <v>840</v>
      </c>
      <c r="D22" s="26" t="n">
        <v>754</v>
      </c>
      <c r="E22" s="27" t="n">
        <f aca="false">C22+D22</f>
        <v>1594</v>
      </c>
    </row>
    <row r="23" customFormat="false" ht="21" hidden="false" customHeight="false" outlineLevel="0" collapsed="false">
      <c r="A23" s="49" t="s">
        <v>74</v>
      </c>
      <c r="B23" s="49" t="s">
        <v>75</v>
      </c>
      <c r="C23" s="50" t="n">
        <v>885</v>
      </c>
      <c r="D23" s="50" t="n">
        <v>960</v>
      </c>
      <c r="E23" s="51" t="n">
        <f aca="false">C23+D23</f>
        <v>1845</v>
      </c>
    </row>
    <row r="24" customFormat="false" ht="21" hidden="false" customHeight="false" outlineLevel="0" collapsed="false">
      <c r="A24" s="25" t="s">
        <v>77</v>
      </c>
      <c r="B24" s="25" t="s">
        <v>69</v>
      </c>
      <c r="C24" s="26" t="n">
        <v>4905</v>
      </c>
      <c r="D24" s="26" t="n">
        <v>4544</v>
      </c>
      <c r="E24" s="27" t="n">
        <f aca="false">C24+D24</f>
        <v>9449</v>
      </c>
    </row>
    <row r="25" customFormat="false" ht="21" hidden="false" customHeight="false" outlineLevel="0" collapsed="false">
      <c r="A25" s="49" t="s">
        <v>78</v>
      </c>
      <c r="B25" s="49" t="s">
        <v>79</v>
      </c>
      <c r="C25" s="50" t="n">
        <v>3690</v>
      </c>
      <c r="D25" s="50" t="n">
        <v>3542</v>
      </c>
      <c r="E25" s="51" t="n">
        <f aca="false">C25+D25</f>
        <v>7232</v>
      </c>
    </row>
    <row r="26" customFormat="false" ht="21" hidden="false" customHeight="false" outlineLevel="0" collapsed="false">
      <c r="A26" s="25" t="s">
        <v>81</v>
      </c>
      <c r="B26" s="25" t="s">
        <v>55</v>
      </c>
      <c r="C26" s="26" t="n">
        <v>7176</v>
      </c>
      <c r="D26" s="26" t="n">
        <v>6783</v>
      </c>
      <c r="E26" s="27" t="n">
        <f aca="false">C26+D26</f>
        <v>13959</v>
      </c>
    </row>
    <row r="27" customFormat="false" ht="21" hidden="false" customHeight="false" outlineLevel="0" collapsed="false">
      <c r="A27" s="49" t="s">
        <v>83</v>
      </c>
      <c r="B27" s="49" t="s">
        <v>84</v>
      </c>
      <c r="C27" s="50" t="n">
        <v>1704</v>
      </c>
      <c r="D27" s="50" t="n">
        <v>1578</v>
      </c>
      <c r="E27" s="51" t="n">
        <f aca="false">C27+D27</f>
        <v>3282</v>
      </c>
    </row>
    <row r="28" customFormat="false" ht="21" hidden="false" customHeight="false" outlineLevel="0" collapsed="false">
      <c r="A28" s="25" t="s">
        <v>86</v>
      </c>
      <c r="B28" s="25" t="s">
        <v>37</v>
      </c>
      <c r="C28" s="26" t="n">
        <v>14985</v>
      </c>
      <c r="D28" s="26" t="n">
        <v>15015</v>
      </c>
      <c r="E28" s="27" t="n">
        <f aca="false">C28+D28</f>
        <v>30000</v>
      </c>
    </row>
    <row r="29" customFormat="false" ht="21" hidden="false" customHeight="false" outlineLevel="0" collapsed="false">
      <c r="A29" s="49" t="s">
        <v>88</v>
      </c>
      <c r="B29" s="49" t="s">
        <v>49</v>
      </c>
      <c r="C29" s="50" t="n">
        <v>7485</v>
      </c>
      <c r="D29" s="50" t="n">
        <v>7259</v>
      </c>
      <c r="E29" s="51" t="n">
        <f aca="false">C29+D29</f>
        <v>14744</v>
      </c>
    </row>
    <row r="30" customFormat="false" ht="21" hidden="false" customHeight="false" outlineLevel="0" collapsed="false">
      <c r="A30" s="25" t="s">
        <v>90</v>
      </c>
      <c r="B30" s="25" t="s">
        <v>76</v>
      </c>
      <c r="C30" s="26" t="n">
        <v>4272</v>
      </c>
      <c r="D30" s="26" t="n">
        <v>4030</v>
      </c>
      <c r="E30" s="27" t="n">
        <f aca="false">C30+D30</f>
        <v>8302</v>
      </c>
    </row>
    <row r="31" customFormat="false" ht="21" hidden="false" customHeight="false" outlineLevel="0" collapsed="false">
      <c r="A31" s="49" t="s">
        <v>92</v>
      </c>
      <c r="B31" s="49" t="s">
        <v>89</v>
      </c>
      <c r="C31" s="50" t="n">
        <v>3628</v>
      </c>
      <c r="D31" s="50" t="n">
        <v>3275</v>
      </c>
      <c r="E31" s="51" t="n">
        <f aca="false">C31+D31</f>
        <v>6903</v>
      </c>
    </row>
    <row r="32" customFormat="false" ht="21" hidden="false" customHeight="false" outlineLevel="0" collapsed="false">
      <c r="A32" s="25" t="s">
        <v>94</v>
      </c>
      <c r="B32" s="25" t="s">
        <v>91</v>
      </c>
      <c r="C32" s="26" t="n">
        <v>3782</v>
      </c>
      <c r="D32" s="26" t="n">
        <v>3550</v>
      </c>
      <c r="E32" s="27" t="n">
        <f aca="false">C32+D32</f>
        <v>7332</v>
      </c>
    </row>
    <row r="33" customFormat="false" ht="21" hidden="false" customHeight="false" outlineLevel="0" collapsed="false">
      <c r="A33" s="49" t="s">
        <v>96</v>
      </c>
      <c r="B33" s="49" t="s">
        <v>97</v>
      </c>
      <c r="C33" s="50" t="n">
        <v>1384</v>
      </c>
      <c r="D33" s="50" t="n">
        <v>1353</v>
      </c>
      <c r="E33" s="51" t="n">
        <f aca="false">C33+D33</f>
        <v>2737</v>
      </c>
    </row>
    <row r="34" customFormat="false" ht="21" hidden="false" customHeight="false" outlineLevel="0" collapsed="false">
      <c r="A34" s="25" t="s">
        <v>98</v>
      </c>
      <c r="B34" s="25" t="s">
        <v>99</v>
      </c>
      <c r="C34" s="26" t="n">
        <v>2533</v>
      </c>
      <c r="D34" s="26" t="n">
        <v>2345</v>
      </c>
      <c r="E34" s="27" t="n">
        <f aca="false">C34+D34</f>
        <v>4878</v>
      </c>
    </row>
    <row r="35" customFormat="false" ht="21" hidden="false" customHeight="false" outlineLevel="0" collapsed="false">
      <c r="A35" s="49" t="s">
        <v>100</v>
      </c>
      <c r="B35" s="49" t="s">
        <v>101</v>
      </c>
      <c r="C35" s="50" t="n">
        <v>1031</v>
      </c>
      <c r="D35" s="50" t="n">
        <v>1040</v>
      </c>
      <c r="E35" s="51" t="n">
        <f aca="false">C35+D35</f>
        <v>2071</v>
      </c>
    </row>
    <row r="36" customFormat="false" ht="21" hidden="false" customHeight="false" outlineLevel="0" collapsed="false">
      <c r="A36" s="25" t="s">
        <v>103</v>
      </c>
      <c r="B36" s="25" t="s">
        <v>104</v>
      </c>
      <c r="C36" s="26" t="n">
        <v>2946</v>
      </c>
      <c r="D36" s="26" t="n">
        <v>2849</v>
      </c>
      <c r="E36" s="27" t="n">
        <f aca="false">C36+D36</f>
        <v>5795</v>
      </c>
    </row>
    <row r="37" customFormat="false" ht="21" hidden="false" customHeight="false" outlineLevel="0" collapsed="false">
      <c r="A37" s="49" t="s">
        <v>106</v>
      </c>
      <c r="B37" s="49" t="s">
        <v>80</v>
      </c>
      <c r="C37" s="50" t="n">
        <v>4425</v>
      </c>
      <c r="D37" s="50" t="n">
        <v>4182</v>
      </c>
      <c r="E37" s="51" t="n">
        <f aca="false">C37+D37</f>
        <v>8607</v>
      </c>
    </row>
    <row r="38" customFormat="false" ht="21" hidden="false" customHeight="false" outlineLevel="0" collapsed="false">
      <c r="A38" s="25" t="s">
        <v>108</v>
      </c>
      <c r="B38" s="25" t="s">
        <v>93</v>
      </c>
      <c r="C38" s="26" t="n">
        <v>3170</v>
      </c>
      <c r="D38" s="26" t="n">
        <v>3062</v>
      </c>
      <c r="E38" s="27" t="n">
        <f aca="false">C38+D38</f>
        <v>6232</v>
      </c>
    </row>
    <row r="39" customFormat="false" ht="21" hidden="false" customHeight="false" outlineLevel="0" collapsed="false">
      <c r="A39" s="49" t="s">
        <v>110</v>
      </c>
      <c r="B39" s="49" t="s">
        <v>109</v>
      </c>
      <c r="C39" s="50" t="n">
        <v>2706</v>
      </c>
      <c r="D39" s="50" t="n">
        <v>2638</v>
      </c>
      <c r="E39" s="51" t="n">
        <f aca="false">C39+D39</f>
        <v>5344</v>
      </c>
    </row>
    <row r="40" customFormat="false" ht="21" hidden="false" customHeight="false" outlineLevel="0" collapsed="false">
      <c r="A40" s="25" t="s">
        <v>111</v>
      </c>
      <c r="B40" s="25" t="s">
        <v>105</v>
      </c>
      <c r="C40" s="26" t="n">
        <v>2285</v>
      </c>
      <c r="D40" s="26" t="n">
        <v>2223</v>
      </c>
      <c r="E40" s="27" t="n">
        <f aca="false">C40+D40</f>
        <v>4508</v>
      </c>
    </row>
    <row r="41" customFormat="false" ht="21" hidden="false" customHeight="false" outlineLevel="0" collapsed="false">
      <c r="A41" s="49" t="s">
        <v>113</v>
      </c>
      <c r="B41" s="49" t="s">
        <v>52</v>
      </c>
      <c r="C41" s="50" t="n">
        <v>6525</v>
      </c>
      <c r="D41" s="50" t="n">
        <v>6528</v>
      </c>
      <c r="E41" s="51" t="n">
        <f aca="false">C41+D41</f>
        <v>13053</v>
      </c>
    </row>
    <row r="42" customFormat="false" ht="21" hidden="false" customHeight="false" outlineLevel="0" collapsed="false">
      <c r="A42" s="25" t="s">
        <v>115</v>
      </c>
      <c r="B42" s="25" t="s">
        <v>116</v>
      </c>
      <c r="C42" s="26" t="n">
        <v>1793</v>
      </c>
      <c r="D42" s="26" t="n">
        <v>1748</v>
      </c>
      <c r="E42" s="27" t="n">
        <f aca="false">C42+D42</f>
        <v>3541</v>
      </c>
    </row>
    <row r="43" customFormat="false" ht="21" hidden="false" customHeight="false" outlineLevel="0" collapsed="false">
      <c r="A43" s="49" t="s">
        <v>117</v>
      </c>
      <c r="B43" s="49" t="s">
        <v>102</v>
      </c>
      <c r="C43" s="50" t="n">
        <v>2521</v>
      </c>
      <c r="D43" s="50" t="n">
        <v>2394</v>
      </c>
      <c r="E43" s="51" t="n">
        <f aca="false">C43+D43</f>
        <v>4915</v>
      </c>
    </row>
    <row r="44" customFormat="false" ht="21" hidden="false" customHeight="false" outlineLevel="0" collapsed="false">
      <c r="A44" s="25" t="s">
        <v>118</v>
      </c>
      <c r="B44" s="25" t="s">
        <v>119</v>
      </c>
      <c r="C44" s="26" t="n">
        <v>637</v>
      </c>
      <c r="D44" s="26" t="n">
        <v>606</v>
      </c>
      <c r="E44" s="27" t="n">
        <f aca="false">C44+D44</f>
        <v>1243</v>
      </c>
    </row>
    <row r="45" customFormat="false" ht="21" hidden="false" customHeight="false" outlineLevel="0" collapsed="false">
      <c r="A45" s="49" t="s">
        <v>120</v>
      </c>
      <c r="B45" s="49" t="s">
        <v>71</v>
      </c>
      <c r="C45" s="50" t="n">
        <v>4484</v>
      </c>
      <c r="D45" s="50" t="n">
        <v>4351</v>
      </c>
      <c r="E45" s="51" t="n">
        <f aca="false">C45+D45</f>
        <v>8835</v>
      </c>
    </row>
    <row r="46" customFormat="false" ht="21" hidden="false" customHeight="false" outlineLevel="0" collapsed="false">
      <c r="A46" s="25" t="s">
        <v>122</v>
      </c>
      <c r="B46" s="25" t="s">
        <v>61</v>
      </c>
      <c r="C46" s="26" t="n">
        <v>4564</v>
      </c>
      <c r="D46" s="26" t="n">
        <v>4361</v>
      </c>
      <c r="E46" s="27" t="n">
        <f aca="false">C46+D46</f>
        <v>8925</v>
      </c>
    </row>
    <row r="47" customFormat="false" ht="21" hidden="false" customHeight="false" outlineLevel="0" collapsed="false">
      <c r="A47" s="49" t="s">
        <v>123</v>
      </c>
      <c r="B47" s="49" t="s">
        <v>114</v>
      </c>
      <c r="C47" s="50" t="n">
        <v>4175</v>
      </c>
      <c r="D47" s="50" t="n">
        <v>3907</v>
      </c>
      <c r="E47" s="51" t="n">
        <f aca="false">C47+D47</f>
        <v>8082</v>
      </c>
    </row>
    <row r="48" customFormat="false" ht="21" hidden="false" customHeight="false" outlineLevel="0" collapsed="false">
      <c r="A48" s="25" t="s">
        <v>125</v>
      </c>
      <c r="B48" s="25" t="s">
        <v>87</v>
      </c>
      <c r="C48" s="26" t="n">
        <v>4231</v>
      </c>
      <c r="D48" s="26" t="n">
        <v>4191</v>
      </c>
      <c r="E48" s="27" t="n">
        <f aca="false">C48+D48</f>
        <v>8422</v>
      </c>
    </row>
    <row r="49" customFormat="false" ht="21" hidden="false" customHeight="false" outlineLevel="0" collapsed="false">
      <c r="A49" s="49" t="s">
        <v>126</v>
      </c>
      <c r="B49" s="49" t="s">
        <v>107</v>
      </c>
      <c r="C49" s="50" t="n">
        <v>3527</v>
      </c>
      <c r="D49" s="50" t="n">
        <v>3498</v>
      </c>
      <c r="E49" s="51" t="n">
        <f aca="false">C49+D49</f>
        <v>7025</v>
      </c>
    </row>
    <row r="50" customFormat="false" ht="21" hidden="false" customHeight="false" outlineLevel="0" collapsed="false">
      <c r="A50" s="25" t="s">
        <v>128</v>
      </c>
      <c r="B50" s="25" t="s">
        <v>129</v>
      </c>
      <c r="C50" s="26" t="n">
        <v>1889</v>
      </c>
      <c r="D50" s="26" t="n">
        <v>1731</v>
      </c>
      <c r="E50" s="27" t="n">
        <f aca="false">C50+D50</f>
        <v>3620</v>
      </c>
    </row>
    <row r="51" customFormat="false" ht="21" hidden="false" customHeight="false" outlineLevel="0" collapsed="false">
      <c r="A51" s="49" t="s">
        <v>130</v>
      </c>
      <c r="B51" s="49" t="s">
        <v>127</v>
      </c>
      <c r="C51" s="50" t="n">
        <v>1981</v>
      </c>
      <c r="D51" s="50" t="n">
        <v>2013</v>
      </c>
      <c r="E51" s="51" t="n">
        <f aca="false">C51+D51</f>
        <v>3994</v>
      </c>
    </row>
    <row r="52" customFormat="false" ht="21" hidden="false" customHeight="false" outlineLevel="0" collapsed="false">
      <c r="A52" s="25" t="s">
        <v>131</v>
      </c>
      <c r="B52" s="25" t="s">
        <v>112</v>
      </c>
      <c r="C52" s="26" t="n">
        <v>3611</v>
      </c>
      <c r="D52" s="26" t="n">
        <v>3508</v>
      </c>
      <c r="E52" s="27" t="n">
        <f aca="false">C52+D52</f>
        <v>7119</v>
      </c>
    </row>
    <row r="53" customFormat="false" ht="21" hidden="false" customHeight="false" outlineLevel="0" collapsed="false">
      <c r="A53" s="49" t="s">
        <v>133</v>
      </c>
      <c r="B53" s="49" t="s">
        <v>134</v>
      </c>
      <c r="C53" s="50" t="n">
        <v>1025</v>
      </c>
      <c r="D53" s="50" t="n">
        <v>959</v>
      </c>
      <c r="E53" s="51" t="n">
        <f aca="false">C53+D53</f>
        <v>1984</v>
      </c>
    </row>
    <row r="54" customFormat="false" ht="21" hidden="false" customHeight="false" outlineLevel="0" collapsed="false">
      <c r="A54" s="25" t="s">
        <v>135</v>
      </c>
      <c r="B54" s="25" t="s">
        <v>58</v>
      </c>
      <c r="C54" s="26" t="n">
        <v>7534</v>
      </c>
      <c r="D54" s="26" t="n">
        <v>7520</v>
      </c>
      <c r="E54" s="27" t="n">
        <f aca="false">C54+D54</f>
        <v>15054</v>
      </c>
    </row>
    <row r="55" customFormat="false" ht="21" hidden="false" customHeight="false" outlineLevel="0" collapsed="false">
      <c r="A55" s="49" t="s">
        <v>136</v>
      </c>
      <c r="B55" s="49" t="s">
        <v>85</v>
      </c>
      <c r="C55" s="50" t="n">
        <v>3948</v>
      </c>
      <c r="D55" s="50" t="n">
        <v>3864</v>
      </c>
      <c r="E55" s="51" t="n">
        <f aca="false">C55+D55</f>
        <v>7812</v>
      </c>
    </row>
    <row r="56" customFormat="false" ht="21" hidden="false" customHeight="false" outlineLevel="0" collapsed="false">
      <c r="A56" s="25" t="s">
        <v>137</v>
      </c>
      <c r="B56" s="25" t="s">
        <v>82</v>
      </c>
      <c r="C56" s="26" t="n">
        <v>3904</v>
      </c>
      <c r="D56" s="26" t="n">
        <v>3665</v>
      </c>
      <c r="E56" s="27" t="n">
        <f aca="false">C56+D56</f>
        <v>7569</v>
      </c>
    </row>
    <row r="57" customFormat="false" ht="21" hidden="false" customHeight="false" outlineLevel="0" collapsed="false">
      <c r="A57" s="49" t="s">
        <v>138</v>
      </c>
      <c r="B57" s="49" t="s">
        <v>124</v>
      </c>
      <c r="C57" s="50" t="n">
        <v>1702</v>
      </c>
      <c r="D57" s="50" t="n">
        <v>1639</v>
      </c>
      <c r="E57" s="51" t="n">
        <f aca="false">C57+D57</f>
        <v>3341</v>
      </c>
    </row>
    <row r="58" customFormat="false" ht="21" hidden="false" customHeight="false" outlineLevel="0" collapsed="false">
      <c r="A58" s="25" t="s">
        <v>140</v>
      </c>
      <c r="B58" s="25" t="s">
        <v>139</v>
      </c>
      <c r="C58" s="26" t="n">
        <v>1019</v>
      </c>
      <c r="D58" s="26" t="n">
        <v>1013</v>
      </c>
      <c r="E58" s="27" t="n">
        <f aca="false">C58+D58</f>
        <v>2032</v>
      </c>
    </row>
    <row r="59" customFormat="false" ht="21" hidden="false" customHeight="false" outlineLevel="0" collapsed="false">
      <c r="A59" s="49" t="s">
        <v>141</v>
      </c>
      <c r="B59" s="49" t="s">
        <v>121</v>
      </c>
      <c r="C59" s="50" t="n">
        <v>2826</v>
      </c>
      <c r="D59" s="50" t="n">
        <v>2838</v>
      </c>
      <c r="E59" s="51" t="n">
        <f aca="false">C59+D59</f>
        <v>5664</v>
      </c>
    </row>
    <row r="60" customFormat="false" ht="21" hidden="false" customHeight="false" outlineLevel="0" collapsed="false">
      <c r="A60" s="25" t="s">
        <v>142</v>
      </c>
      <c r="B60" s="25" t="s">
        <v>95</v>
      </c>
      <c r="C60" s="26" t="n">
        <v>3839</v>
      </c>
      <c r="D60" s="26" t="n">
        <v>3576</v>
      </c>
      <c r="E60" s="27" t="n">
        <f aca="false">C60+D60</f>
        <v>7415</v>
      </c>
    </row>
    <row r="61" customFormat="false" ht="21" hidden="false" customHeight="false" outlineLevel="0" collapsed="false">
      <c r="A61" s="49" t="s">
        <v>143</v>
      </c>
      <c r="B61" s="49" t="s">
        <v>132</v>
      </c>
      <c r="C61" s="50" t="n">
        <v>1359</v>
      </c>
      <c r="D61" s="50" t="n">
        <v>1281</v>
      </c>
      <c r="E61" s="51" t="n">
        <f aca="false">C61+D61</f>
        <v>2640</v>
      </c>
    </row>
    <row r="62" customFormat="false" ht="21" hidden="false" customHeight="false" outlineLevel="0" collapsed="false">
      <c r="A62" s="105"/>
      <c r="B62" s="105" t="s">
        <v>31</v>
      </c>
      <c r="C62" s="106" t="n">
        <f aca="false">SUM(C6:C61)</f>
        <v>249611</v>
      </c>
      <c r="D62" s="106" t="n">
        <f aca="false">SUM(D6:D61)</f>
        <v>240404</v>
      </c>
      <c r="E62" s="107" t="n">
        <f aca="false">SUM(E6:E61)</f>
        <v>4900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9861111111111" right="0.55" top="0.984027777777778" bottom="0.984027777777778" header="0.5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ΥΠΕΣ-ΔΜΗΕΣ&amp;RΒ΄κ Γ' ΑΝΑΘΕΩΡΗΣΗ 2009</oddHeader>
    <oddFooter>&amp;C&amp;9Σελίδα &amp;P από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E59" activeCellId="1" sqref="E2:AF2 E59:A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23.41"/>
    <col collapsed="false" customWidth="true" hidden="true" outlineLevel="0" max="4" min="3" style="160" width="8.41"/>
    <col collapsed="false" customWidth="true" hidden="false" outlineLevel="0" max="5" min="5" style="160" width="9.7"/>
    <col collapsed="false" customWidth="true" hidden="true" outlineLevel="0" max="7" min="6" style="160" width="8.41"/>
    <col collapsed="false" customWidth="true" hidden="false" outlineLevel="0" max="8" min="8" style="160" width="8.41"/>
    <col collapsed="false" customWidth="true" hidden="true" outlineLevel="0" max="9" min="9" style="160" width="7.56"/>
    <col collapsed="false" customWidth="true" hidden="true" outlineLevel="0" max="10" min="10" style="160" width="7.28"/>
    <col collapsed="false" customWidth="true" hidden="false" outlineLevel="0" max="11" min="11" style="160" width="8.41"/>
    <col collapsed="false" customWidth="true" hidden="true" outlineLevel="0" max="12" min="12" style="160" width="7.14"/>
    <col collapsed="false" customWidth="true" hidden="true" outlineLevel="0" max="13" min="13" style="160" width="7.28"/>
    <col collapsed="false" customWidth="true" hidden="false" outlineLevel="0" max="14" min="14" style="160" width="10.13"/>
    <col collapsed="false" customWidth="true" hidden="true" outlineLevel="0" max="16" min="15" style="160" width="7.28"/>
    <col collapsed="false" customWidth="true" hidden="false" outlineLevel="0" max="17" min="17" style="160" width="8.41"/>
    <col collapsed="false" customWidth="true" hidden="true" outlineLevel="0" max="18" min="18" style="160" width="7.56"/>
    <col collapsed="false" customWidth="true" hidden="true" outlineLevel="0" max="19" min="19" style="160" width="7.28"/>
    <col collapsed="false" customWidth="true" hidden="false" outlineLevel="0" max="20" min="20" style="160" width="8.41"/>
    <col collapsed="false" customWidth="true" hidden="true" outlineLevel="0" max="22" min="21" style="160" width="8.41"/>
    <col collapsed="false" customWidth="true" hidden="false" outlineLevel="0" max="23" min="23" style="160" width="8.41"/>
    <col collapsed="false" customWidth="true" hidden="true" outlineLevel="0" max="25" min="24" style="160" width="8.41"/>
    <col collapsed="false" customWidth="true" hidden="false" outlineLevel="0" max="26" min="26" style="160" width="8.41"/>
    <col collapsed="false" customWidth="true" hidden="true" outlineLevel="0" max="28" min="27" style="160" width="8.41"/>
    <col collapsed="false" customWidth="true" hidden="false" outlineLevel="0" max="29" min="29" style="160" width="8.41"/>
    <col collapsed="false" customWidth="false" hidden="true" outlineLevel="0" max="30" min="30" style="160" width="9.14"/>
    <col collapsed="false" customWidth="true" hidden="true" outlineLevel="0" max="31" min="31" style="160" width="10.13"/>
    <col collapsed="false" customWidth="true" hidden="false" outlineLevel="0" max="33" min="32" style="160" width="10.13"/>
    <col collapsed="false" customWidth="false" hidden="false" outlineLevel="0" max="257" min="34" style="160" width="9.14"/>
  </cols>
  <sheetData>
    <row r="1" customFormat="false" ht="21" hidden="false" customHeight="false" outlineLevel="0" collapsed="false">
      <c r="A1" s="161" t="s">
        <v>18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</row>
    <row r="2" s="167" customFormat="true" ht="17.25" hidden="false" customHeight="false" outlineLevel="0" collapsed="false">
      <c r="A2" s="162" t="s">
        <v>27</v>
      </c>
      <c r="B2" s="162" t="s">
        <v>178</v>
      </c>
      <c r="C2" s="163" t="s">
        <v>187</v>
      </c>
      <c r="D2" s="163" t="s">
        <v>188</v>
      </c>
      <c r="E2" s="164" t="s">
        <v>189</v>
      </c>
      <c r="F2" s="163"/>
      <c r="G2" s="163"/>
      <c r="H2" s="164" t="s">
        <v>190</v>
      </c>
      <c r="I2" s="163"/>
      <c r="J2" s="163"/>
      <c r="K2" s="164" t="s">
        <v>191</v>
      </c>
      <c r="L2" s="163"/>
      <c r="M2" s="163"/>
      <c r="N2" s="164" t="s">
        <v>192</v>
      </c>
      <c r="O2" s="163"/>
      <c r="P2" s="163"/>
      <c r="Q2" s="164" t="s">
        <v>193</v>
      </c>
      <c r="R2" s="163"/>
      <c r="S2" s="163"/>
      <c r="T2" s="164" t="s">
        <v>194</v>
      </c>
      <c r="U2" s="163"/>
      <c r="V2" s="163"/>
      <c r="W2" s="164" t="s">
        <v>195</v>
      </c>
      <c r="X2" s="163"/>
      <c r="Y2" s="163"/>
      <c r="Z2" s="164" t="s">
        <v>196</v>
      </c>
      <c r="AA2" s="163"/>
      <c r="AB2" s="163"/>
      <c r="AC2" s="164" t="s">
        <v>197</v>
      </c>
      <c r="AD2" s="163"/>
      <c r="AE2" s="165"/>
      <c r="AF2" s="164" t="s">
        <v>198</v>
      </c>
      <c r="AG2" s="166"/>
      <c r="AH2" s="166"/>
    </row>
    <row r="3" customFormat="false" ht="16.5" hidden="false" customHeight="false" outlineLevel="0" collapsed="false">
      <c r="A3" s="168" t="s">
        <v>32</v>
      </c>
      <c r="B3" s="168" t="s">
        <v>33</v>
      </c>
      <c r="C3" s="169" t="n">
        <v>10171</v>
      </c>
      <c r="D3" s="169" t="n">
        <v>9733</v>
      </c>
      <c r="E3" s="170" t="n">
        <f aca="false">C3+D3</f>
        <v>19904</v>
      </c>
      <c r="F3" s="169" t="n">
        <v>12500</v>
      </c>
      <c r="G3" s="169" t="n">
        <v>11535</v>
      </c>
      <c r="H3" s="170" t="n">
        <f aca="false">F3+G3</f>
        <v>24035</v>
      </c>
      <c r="I3" s="169" t="n">
        <v>12874</v>
      </c>
      <c r="J3" s="169" t="n">
        <v>11515</v>
      </c>
      <c r="K3" s="170" t="n">
        <f aca="false">I3+J3</f>
        <v>24389</v>
      </c>
      <c r="L3" s="169" t="n">
        <v>12922</v>
      </c>
      <c r="M3" s="169" t="n">
        <v>11528</v>
      </c>
      <c r="N3" s="170" t="n">
        <f aca="false">L3+M3</f>
        <v>24450</v>
      </c>
      <c r="O3" s="169" t="n">
        <v>12296</v>
      </c>
      <c r="P3" s="169" t="n">
        <v>11292</v>
      </c>
      <c r="Q3" s="170" t="n">
        <f aca="false">O3+P3</f>
        <v>23588</v>
      </c>
      <c r="R3" s="169" t="n">
        <v>12547</v>
      </c>
      <c r="S3" s="169" t="n">
        <v>10960</v>
      </c>
      <c r="T3" s="170" t="n">
        <f aca="false">R3+S3</f>
        <v>23507</v>
      </c>
      <c r="U3" s="169" t="n">
        <v>11482</v>
      </c>
      <c r="V3" s="169" t="n">
        <v>10529</v>
      </c>
      <c r="W3" s="170" t="n">
        <f aca="false">U3+V3</f>
        <v>22011</v>
      </c>
      <c r="X3" s="169" t="n">
        <v>10275</v>
      </c>
      <c r="Y3" s="169" t="n">
        <v>10113</v>
      </c>
      <c r="Z3" s="170" t="n">
        <f aca="false">X3+Y3</f>
        <v>20388</v>
      </c>
      <c r="AA3" s="169" t="n">
        <v>8206</v>
      </c>
      <c r="AB3" s="169" t="n">
        <v>9031</v>
      </c>
      <c r="AC3" s="170" t="n">
        <f aca="false">AA3+AB3</f>
        <v>17237</v>
      </c>
      <c r="AD3" s="169" t="n">
        <v>19237</v>
      </c>
      <c r="AE3" s="171" t="n">
        <v>28019</v>
      </c>
      <c r="AF3" s="170" t="n">
        <f aca="false">AD3+AE3</f>
        <v>47256</v>
      </c>
    </row>
    <row r="4" customFormat="false" ht="16.5" hidden="false" customHeight="false" outlineLevel="0" collapsed="false">
      <c r="A4" s="172" t="s">
        <v>35</v>
      </c>
      <c r="B4" s="172" t="s">
        <v>36</v>
      </c>
      <c r="C4" s="173" t="n">
        <v>3686</v>
      </c>
      <c r="D4" s="173" t="n">
        <v>3357</v>
      </c>
      <c r="E4" s="174" t="n">
        <f aca="false">C4+D4</f>
        <v>7043</v>
      </c>
      <c r="F4" s="173" t="n">
        <v>4426</v>
      </c>
      <c r="G4" s="173" t="n">
        <v>4175</v>
      </c>
      <c r="H4" s="174" t="n">
        <f aca="false">F4+G4</f>
        <v>8601</v>
      </c>
      <c r="I4" s="173" t="n">
        <v>4760</v>
      </c>
      <c r="J4" s="173" t="n">
        <v>4507</v>
      </c>
      <c r="K4" s="174" t="n">
        <f aca="false">I4+J4</f>
        <v>9267</v>
      </c>
      <c r="L4" s="173" t="n">
        <v>4614</v>
      </c>
      <c r="M4" s="173" t="n">
        <v>4580</v>
      </c>
      <c r="N4" s="174" t="n">
        <f aca="false">L4+M4</f>
        <v>9194</v>
      </c>
      <c r="O4" s="173" t="n">
        <v>4312</v>
      </c>
      <c r="P4" s="173" t="n">
        <v>4527</v>
      </c>
      <c r="Q4" s="174" t="n">
        <f aca="false">O4+P4</f>
        <v>8839</v>
      </c>
      <c r="R4" s="173" t="n">
        <v>4624</v>
      </c>
      <c r="S4" s="173" t="n">
        <v>4646</v>
      </c>
      <c r="T4" s="174" t="n">
        <f aca="false">R4+S4</f>
        <v>9270</v>
      </c>
      <c r="U4" s="173" t="n">
        <v>4459</v>
      </c>
      <c r="V4" s="173" t="n">
        <v>4497</v>
      </c>
      <c r="W4" s="174" t="n">
        <f aca="false">U4+V4</f>
        <v>8956</v>
      </c>
      <c r="X4" s="173" t="n">
        <v>4191</v>
      </c>
      <c r="Y4" s="173" t="n">
        <v>4284</v>
      </c>
      <c r="Z4" s="174" t="n">
        <f aca="false">X4+Y4</f>
        <v>8475</v>
      </c>
      <c r="AA4" s="173" t="n">
        <v>3650</v>
      </c>
      <c r="AB4" s="173" t="n">
        <v>3819</v>
      </c>
      <c r="AC4" s="174" t="n">
        <f aca="false">AA4+AB4</f>
        <v>7469</v>
      </c>
      <c r="AD4" s="173" t="n">
        <v>8605</v>
      </c>
      <c r="AE4" s="175" t="n">
        <v>10205</v>
      </c>
      <c r="AF4" s="174" t="n">
        <f aca="false">AD4+AE4</f>
        <v>18810</v>
      </c>
    </row>
    <row r="5" customFormat="false" ht="16.5" hidden="false" customHeight="false" outlineLevel="0" collapsed="false">
      <c r="A5" s="176" t="s">
        <v>38</v>
      </c>
      <c r="B5" s="176" t="s">
        <v>39</v>
      </c>
      <c r="C5" s="177" t="n">
        <v>3859</v>
      </c>
      <c r="D5" s="177" t="n">
        <v>3770</v>
      </c>
      <c r="E5" s="178" t="n">
        <f aca="false">C5+D5</f>
        <v>7629</v>
      </c>
      <c r="F5" s="177" t="n">
        <v>4843</v>
      </c>
      <c r="G5" s="177" t="n">
        <v>4598</v>
      </c>
      <c r="H5" s="178" t="n">
        <f aca="false">F5+G5</f>
        <v>9441</v>
      </c>
      <c r="I5" s="177" t="n">
        <v>5097</v>
      </c>
      <c r="J5" s="177" t="n">
        <v>4903</v>
      </c>
      <c r="K5" s="178" t="n">
        <f aca="false">I5+J5</f>
        <v>10000</v>
      </c>
      <c r="L5" s="177" t="n">
        <v>5243</v>
      </c>
      <c r="M5" s="177" t="n">
        <v>5184</v>
      </c>
      <c r="N5" s="178" t="n">
        <f aca="false">L5+M5</f>
        <v>10427</v>
      </c>
      <c r="O5" s="177" t="n">
        <v>5622</v>
      </c>
      <c r="P5" s="177" t="n">
        <v>5327</v>
      </c>
      <c r="Q5" s="178" t="n">
        <f aca="false">O5+P5</f>
        <v>10949</v>
      </c>
      <c r="R5" s="177" t="n">
        <v>6061</v>
      </c>
      <c r="S5" s="177" t="n">
        <v>5835</v>
      </c>
      <c r="T5" s="178" t="n">
        <f aca="false">R5+S5</f>
        <v>11896</v>
      </c>
      <c r="U5" s="177" t="n">
        <v>6139</v>
      </c>
      <c r="V5" s="177" t="n">
        <v>6020</v>
      </c>
      <c r="W5" s="178" t="n">
        <f aca="false">U5+V5</f>
        <v>12159</v>
      </c>
      <c r="X5" s="177" t="n">
        <v>6288</v>
      </c>
      <c r="Y5" s="177" t="n">
        <v>6116</v>
      </c>
      <c r="Z5" s="178" t="n">
        <f aca="false">X5+Y5</f>
        <v>12404</v>
      </c>
      <c r="AA5" s="177" t="n">
        <v>6113</v>
      </c>
      <c r="AB5" s="177" t="n">
        <v>5853</v>
      </c>
      <c r="AC5" s="178" t="n">
        <f aca="false">AA5+AB5</f>
        <v>11966</v>
      </c>
      <c r="AD5" s="177" t="n">
        <v>18072</v>
      </c>
      <c r="AE5" s="179" t="n">
        <v>20416</v>
      </c>
      <c r="AF5" s="178" t="n">
        <f aca="false">AD5+AE5</f>
        <v>38488</v>
      </c>
    </row>
    <row r="6" customFormat="false" ht="16.5" hidden="false" customHeight="false" outlineLevel="0" collapsed="false">
      <c r="A6" s="172" t="s">
        <v>41</v>
      </c>
      <c r="B6" s="172" t="s">
        <v>42</v>
      </c>
      <c r="C6" s="173" t="n">
        <v>3172</v>
      </c>
      <c r="D6" s="173" t="n">
        <v>3050</v>
      </c>
      <c r="E6" s="174" t="n">
        <f aca="false">C6+D6</f>
        <v>6222</v>
      </c>
      <c r="F6" s="173" t="n">
        <v>4076</v>
      </c>
      <c r="G6" s="173" t="n">
        <v>3732</v>
      </c>
      <c r="H6" s="174" t="n">
        <f aca="false">F6+G6</f>
        <v>7808</v>
      </c>
      <c r="I6" s="173" t="n">
        <v>4215</v>
      </c>
      <c r="J6" s="173" t="n">
        <v>3698</v>
      </c>
      <c r="K6" s="174" t="n">
        <f aca="false">I6+J6</f>
        <v>7913</v>
      </c>
      <c r="L6" s="173" t="n">
        <v>4269</v>
      </c>
      <c r="M6" s="173" t="n">
        <v>3763</v>
      </c>
      <c r="N6" s="174" t="n">
        <f aca="false">L6+M6</f>
        <v>8032</v>
      </c>
      <c r="O6" s="173" t="n">
        <v>4130</v>
      </c>
      <c r="P6" s="173" t="n">
        <v>3734</v>
      </c>
      <c r="Q6" s="174" t="n">
        <f aca="false">O6+P6</f>
        <v>7864</v>
      </c>
      <c r="R6" s="173" t="n">
        <v>4294</v>
      </c>
      <c r="S6" s="173" t="n">
        <v>3838</v>
      </c>
      <c r="T6" s="174" t="n">
        <f aca="false">R6+S6</f>
        <v>8132</v>
      </c>
      <c r="U6" s="173" t="n">
        <v>4370</v>
      </c>
      <c r="V6" s="173" t="n">
        <v>3859</v>
      </c>
      <c r="W6" s="174" t="n">
        <f aca="false">U6+V6</f>
        <v>8229</v>
      </c>
      <c r="X6" s="173" t="n">
        <v>3747</v>
      </c>
      <c r="Y6" s="173" t="n">
        <v>3866</v>
      </c>
      <c r="Z6" s="174" t="n">
        <f aca="false">X6+Y6</f>
        <v>7613</v>
      </c>
      <c r="AA6" s="173" t="n">
        <v>3165</v>
      </c>
      <c r="AB6" s="173" t="n">
        <v>3617</v>
      </c>
      <c r="AC6" s="174" t="n">
        <f aca="false">AA6+AB6</f>
        <v>6782</v>
      </c>
      <c r="AD6" s="173" t="n">
        <v>6521</v>
      </c>
      <c r="AE6" s="175" t="n">
        <v>9616</v>
      </c>
      <c r="AF6" s="174" t="n">
        <f aca="false">AD6+AE6</f>
        <v>16137</v>
      </c>
    </row>
    <row r="7" customFormat="false" ht="16.5" hidden="false" customHeight="false" outlineLevel="0" collapsed="false">
      <c r="A7" s="176" t="s">
        <v>44</v>
      </c>
      <c r="B7" s="176" t="s">
        <v>40</v>
      </c>
      <c r="C7" s="177" t="n">
        <v>12724</v>
      </c>
      <c r="D7" s="177" t="n">
        <v>12432</v>
      </c>
      <c r="E7" s="178" t="n">
        <f aca="false">C7+D7</f>
        <v>25156</v>
      </c>
      <c r="F7" s="177" t="n">
        <v>17400</v>
      </c>
      <c r="G7" s="177" t="n">
        <v>16878</v>
      </c>
      <c r="H7" s="178" t="n">
        <f aca="false">F7+G7</f>
        <v>34278</v>
      </c>
      <c r="I7" s="177" t="n">
        <v>22290</v>
      </c>
      <c r="J7" s="177" t="n">
        <v>21607</v>
      </c>
      <c r="K7" s="178" t="n">
        <f aca="false">I7+J7</f>
        <v>43897</v>
      </c>
      <c r="L7" s="177" t="n">
        <v>22828</v>
      </c>
      <c r="M7" s="177" t="n">
        <v>22483</v>
      </c>
      <c r="N7" s="178" t="n">
        <f aca="false">L7+M7</f>
        <v>45311</v>
      </c>
      <c r="O7" s="177" t="n">
        <v>22101</v>
      </c>
      <c r="P7" s="177" t="n">
        <v>22435</v>
      </c>
      <c r="Q7" s="178" t="n">
        <f aca="false">O7+P7</f>
        <v>44536</v>
      </c>
      <c r="R7" s="177" t="n">
        <v>20987</v>
      </c>
      <c r="S7" s="177" t="n">
        <v>23587</v>
      </c>
      <c r="T7" s="178" t="n">
        <f aca="false">R7+S7</f>
        <v>44574</v>
      </c>
      <c r="U7" s="177" t="n">
        <v>20308</v>
      </c>
      <c r="V7" s="177" t="n">
        <v>24298</v>
      </c>
      <c r="W7" s="178" t="n">
        <f aca="false">U7+V7</f>
        <v>44606</v>
      </c>
      <c r="X7" s="177" t="n">
        <v>21879</v>
      </c>
      <c r="Y7" s="177" t="n">
        <v>25669</v>
      </c>
      <c r="Z7" s="178" t="n">
        <f aca="false">X7+Y7</f>
        <v>47548</v>
      </c>
      <c r="AA7" s="177" t="n">
        <v>15195</v>
      </c>
      <c r="AB7" s="177" t="n">
        <v>19946</v>
      </c>
      <c r="AC7" s="178" t="n">
        <f aca="false">AA7+AB7</f>
        <v>35141</v>
      </c>
      <c r="AD7" s="177" t="n">
        <v>48209</v>
      </c>
      <c r="AE7" s="179" t="n">
        <v>83610</v>
      </c>
      <c r="AF7" s="178" t="n">
        <f aca="false">AD7+AE7</f>
        <v>131819</v>
      </c>
    </row>
    <row r="8" customFormat="false" ht="16.5" hidden="false" customHeight="false" outlineLevel="0" collapsed="false">
      <c r="A8" s="172" t="s">
        <v>46</v>
      </c>
      <c r="B8" s="172" t="s">
        <v>34</v>
      </c>
      <c r="C8" s="173" t="n">
        <v>48362</v>
      </c>
      <c r="D8" s="173" t="n">
        <v>46571</v>
      </c>
      <c r="E8" s="174" t="n">
        <f aca="false">C8+D8</f>
        <v>94933</v>
      </c>
      <c r="F8" s="173" t="n">
        <v>60621</v>
      </c>
      <c r="G8" s="173" t="n">
        <v>59462</v>
      </c>
      <c r="H8" s="174" t="n">
        <f aca="false">F8+G8</f>
        <v>120083</v>
      </c>
      <c r="I8" s="173" t="n">
        <v>71887</v>
      </c>
      <c r="J8" s="173" t="n">
        <v>73927</v>
      </c>
      <c r="K8" s="174" t="n">
        <f aca="false">I8+J8</f>
        <v>145814</v>
      </c>
      <c r="L8" s="173" t="n">
        <v>76517</v>
      </c>
      <c r="M8" s="173" t="n">
        <v>80630</v>
      </c>
      <c r="N8" s="174" t="n">
        <f aca="false">L8+M8</f>
        <v>157147</v>
      </c>
      <c r="O8" s="173" t="n">
        <v>75800</v>
      </c>
      <c r="P8" s="173" t="n">
        <v>79771</v>
      </c>
      <c r="Q8" s="174" t="n">
        <f aca="false">O8+P8</f>
        <v>155571</v>
      </c>
      <c r="R8" s="173" t="n">
        <v>67163</v>
      </c>
      <c r="S8" s="173" t="n">
        <v>73538</v>
      </c>
      <c r="T8" s="174" t="n">
        <f aca="false">R8+S8</f>
        <v>140701</v>
      </c>
      <c r="U8" s="173" t="n">
        <v>58851</v>
      </c>
      <c r="V8" s="173" t="n">
        <v>64810</v>
      </c>
      <c r="W8" s="174" t="n">
        <f aca="false">U8+V8</f>
        <v>123661</v>
      </c>
      <c r="X8" s="173" t="n">
        <v>53622</v>
      </c>
      <c r="Y8" s="173" t="n">
        <v>61990</v>
      </c>
      <c r="Z8" s="174" t="n">
        <f aca="false">X8+Y8</f>
        <v>115612</v>
      </c>
      <c r="AA8" s="173" t="n">
        <v>39199</v>
      </c>
      <c r="AB8" s="173" t="n">
        <v>46629</v>
      </c>
      <c r="AC8" s="174" t="n">
        <f aca="false">AA8+AB8</f>
        <v>85828</v>
      </c>
      <c r="AD8" s="173" t="n">
        <v>101454</v>
      </c>
      <c r="AE8" s="175" t="n">
        <v>146491</v>
      </c>
      <c r="AF8" s="174" t="n">
        <f aca="false">AD8+AE8</f>
        <v>247945</v>
      </c>
    </row>
    <row r="9" customFormat="false" ht="16.5" hidden="false" customHeight="false" outlineLevel="0" collapsed="false">
      <c r="A9" s="176" t="s">
        <v>48</v>
      </c>
      <c r="B9" s="176" t="s">
        <v>43</v>
      </c>
      <c r="C9" s="177" t="n">
        <v>17179</v>
      </c>
      <c r="D9" s="177" t="n">
        <v>16484</v>
      </c>
      <c r="E9" s="178" t="n">
        <f aca="false">C9+D9</f>
        <v>33663</v>
      </c>
      <c r="F9" s="177" t="n">
        <v>21141</v>
      </c>
      <c r="G9" s="177" t="n">
        <v>20766</v>
      </c>
      <c r="H9" s="178" t="n">
        <f aca="false">F9+G9</f>
        <v>41907</v>
      </c>
      <c r="I9" s="177" t="n">
        <v>23329</v>
      </c>
      <c r="J9" s="177" t="n">
        <v>23939</v>
      </c>
      <c r="K9" s="178" t="n">
        <f aca="false">I9+J9</f>
        <v>47268</v>
      </c>
      <c r="L9" s="177" t="n">
        <v>23024</v>
      </c>
      <c r="M9" s="177" t="n">
        <v>23896</v>
      </c>
      <c r="N9" s="178" t="n">
        <f aca="false">L9+M9</f>
        <v>46920</v>
      </c>
      <c r="O9" s="177" t="n">
        <v>21952</v>
      </c>
      <c r="P9" s="177" t="n">
        <v>22358</v>
      </c>
      <c r="Q9" s="178" t="n">
        <f aca="false">O9+P9</f>
        <v>44310</v>
      </c>
      <c r="R9" s="177" t="n">
        <v>20192</v>
      </c>
      <c r="S9" s="177" t="n">
        <v>21251</v>
      </c>
      <c r="T9" s="178" t="n">
        <f aca="false">R9+S9</f>
        <v>41443</v>
      </c>
      <c r="U9" s="177" t="n">
        <v>18335</v>
      </c>
      <c r="V9" s="177" t="n">
        <v>19753</v>
      </c>
      <c r="W9" s="178" t="n">
        <f aca="false">U9+V9</f>
        <v>38088</v>
      </c>
      <c r="X9" s="177" t="n">
        <v>17753</v>
      </c>
      <c r="Y9" s="177" t="n">
        <v>19073</v>
      </c>
      <c r="Z9" s="178" t="n">
        <f aca="false">X9+Y9</f>
        <v>36826</v>
      </c>
      <c r="AA9" s="177" t="n">
        <v>13645</v>
      </c>
      <c r="AB9" s="177" t="n">
        <v>14211</v>
      </c>
      <c r="AC9" s="178" t="n">
        <f aca="false">AA9+AB9</f>
        <v>27856</v>
      </c>
      <c r="AD9" s="177" t="n">
        <v>26967</v>
      </c>
      <c r="AE9" s="179" t="n">
        <v>32552</v>
      </c>
      <c r="AF9" s="178" t="n">
        <f aca="false">AD9+AE9</f>
        <v>59519</v>
      </c>
    </row>
    <row r="10" customFormat="false" ht="16.5" hidden="false" customHeight="false" outlineLevel="0" collapsed="false">
      <c r="A10" s="172" t="s">
        <v>50</v>
      </c>
      <c r="B10" s="172" t="s">
        <v>51</v>
      </c>
      <c r="C10" s="173" t="n">
        <v>6250</v>
      </c>
      <c r="D10" s="173" t="n">
        <v>6028</v>
      </c>
      <c r="E10" s="174" t="n">
        <f aca="false">C10+D10</f>
        <v>12278</v>
      </c>
      <c r="F10" s="173" t="n">
        <v>8389</v>
      </c>
      <c r="G10" s="173" t="n">
        <v>7927</v>
      </c>
      <c r="H10" s="174" t="n">
        <f aca="false">F10+G10</f>
        <v>16316</v>
      </c>
      <c r="I10" s="173" t="n">
        <v>10007</v>
      </c>
      <c r="J10" s="173" t="n">
        <v>9242</v>
      </c>
      <c r="K10" s="174" t="n">
        <f aca="false">I10+J10</f>
        <v>19249</v>
      </c>
      <c r="L10" s="173" t="n">
        <v>9563</v>
      </c>
      <c r="M10" s="173" t="n">
        <v>9553</v>
      </c>
      <c r="N10" s="174" t="n">
        <f aca="false">L10+M10</f>
        <v>19116</v>
      </c>
      <c r="O10" s="173" t="n">
        <v>9385</v>
      </c>
      <c r="P10" s="173" t="n">
        <v>9503</v>
      </c>
      <c r="Q10" s="174" t="n">
        <f aca="false">O10+P10</f>
        <v>18888</v>
      </c>
      <c r="R10" s="173" t="n">
        <v>8941</v>
      </c>
      <c r="S10" s="173" t="n">
        <v>9657</v>
      </c>
      <c r="T10" s="174" t="n">
        <f aca="false">R10+S10</f>
        <v>18598</v>
      </c>
      <c r="U10" s="173" t="n">
        <v>8689</v>
      </c>
      <c r="V10" s="173" t="n">
        <v>9448</v>
      </c>
      <c r="W10" s="174" t="n">
        <f aca="false">U10+V10</f>
        <v>18137</v>
      </c>
      <c r="X10" s="173" t="n">
        <v>9187</v>
      </c>
      <c r="Y10" s="173" t="n">
        <v>9997</v>
      </c>
      <c r="Z10" s="174" t="n">
        <f aca="false">X10+Y10</f>
        <v>19184</v>
      </c>
      <c r="AA10" s="173" t="n">
        <v>6066</v>
      </c>
      <c r="AB10" s="173" t="n">
        <v>7376</v>
      </c>
      <c r="AC10" s="174" t="n">
        <f aca="false">AA10+AB10</f>
        <v>13442</v>
      </c>
      <c r="AD10" s="173" t="n">
        <v>19647</v>
      </c>
      <c r="AE10" s="175" t="n">
        <v>32084</v>
      </c>
      <c r="AF10" s="174" t="n">
        <f aca="false">AD10+AE10</f>
        <v>51731</v>
      </c>
    </row>
    <row r="11" customFormat="false" ht="16.5" hidden="false" customHeight="false" outlineLevel="0" collapsed="false">
      <c r="A11" s="176" t="s">
        <v>53</v>
      </c>
      <c r="B11" s="176" t="s">
        <v>45</v>
      </c>
      <c r="C11" s="177" t="n">
        <v>9502</v>
      </c>
      <c r="D11" s="177" t="n">
        <v>9094</v>
      </c>
      <c r="E11" s="178" t="n">
        <f aca="false">C11+D11</f>
        <v>18596</v>
      </c>
      <c r="F11" s="177" t="n">
        <v>12538</v>
      </c>
      <c r="G11" s="177" t="n">
        <v>11859</v>
      </c>
      <c r="H11" s="178" t="n">
        <f aca="false">F11+G11</f>
        <v>24397</v>
      </c>
      <c r="I11" s="177" t="n">
        <v>14036</v>
      </c>
      <c r="J11" s="177" t="n">
        <v>13947</v>
      </c>
      <c r="K11" s="178" t="n">
        <f aca="false">I11+J11</f>
        <v>27983</v>
      </c>
      <c r="L11" s="177" t="n">
        <v>13784</v>
      </c>
      <c r="M11" s="177" t="n">
        <v>13634</v>
      </c>
      <c r="N11" s="178" t="n">
        <f aca="false">L11+M11</f>
        <v>27418</v>
      </c>
      <c r="O11" s="177" t="n">
        <v>13350</v>
      </c>
      <c r="P11" s="177" t="n">
        <v>13907</v>
      </c>
      <c r="Q11" s="178" t="n">
        <f aca="false">O11+P11</f>
        <v>27257</v>
      </c>
      <c r="R11" s="177" t="n">
        <v>12269</v>
      </c>
      <c r="S11" s="177" t="n">
        <v>13369</v>
      </c>
      <c r="T11" s="178" t="n">
        <f aca="false">R11+S11</f>
        <v>25638</v>
      </c>
      <c r="U11" s="177" t="n">
        <v>11576</v>
      </c>
      <c r="V11" s="177" t="n">
        <v>11951</v>
      </c>
      <c r="W11" s="178" t="n">
        <f aca="false">U11+V11</f>
        <v>23527</v>
      </c>
      <c r="X11" s="177" t="n">
        <v>11369</v>
      </c>
      <c r="Y11" s="177" t="n">
        <v>12092</v>
      </c>
      <c r="Z11" s="178" t="n">
        <f aca="false">X11+Y11</f>
        <v>23461</v>
      </c>
      <c r="AA11" s="177" t="n">
        <v>7946</v>
      </c>
      <c r="AB11" s="177" t="n">
        <v>8745</v>
      </c>
      <c r="AC11" s="178" t="n">
        <f aca="false">AA11+AB11</f>
        <v>16691</v>
      </c>
      <c r="AD11" s="177" t="n">
        <v>23434</v>
      </c>
      <c r="AE11" s="179" t="n">
        <v>35761</v>
      </c>
      <c r="AF11" s="178" t="n">
        <f aca="false">AD11+AE11</f>
        <v>59195</v>
      </c>
    </row>
    <row r="12" customFormat="false" ht="16.5" hidden="false" customHeight="false" outlineLevel="0" collapsed="false">
      <c r="A12" s="172" t="s">
        <v>54</v>
      </c>
      <c r="B12" s="172" t="s">
        <v>47</v>
      </c>
      <c r="C12" s="173" t="n">
        <v>11057</v>
      </c>
      <c r="D12" s="173" t="n">
        <v>10479</v>
      </c>
      <c r="E12" s="174" t="n">
        <f aca="false">C12+D12</f>
        <v>21536</v>
      </c>
      <c r="F12" s="173" t="n">
        <v>14137</v>
      </c>
      <c r="G12" s="173" t="n">
        <v>13656</v>
      </c>
      <c r="H12" s="174" t="n">
        <f aca="false">F12+G12</f>
        <v>27793</v>
      </c>
      <c r="I12" s="173" t="n">
        <v>14876</v>
      </c>
      <c r="J12" s="173" t="n">
        <v>14668</v>
      </c>
      <c r="K12" s="174" t="n">
        <f aca="false">I12+J12</f>
        <v>29544</v>
      </c>
      <c r="L12" s="173" t="n">
        <v>14560</v>
      </c>
      <c r="M12" s="173" t="n">
        <v>14213</v>
      </c>
      <c r="N12" s="174" t="n">
        <f aca="false">L12+M12</f>
        <v>28773</v>
      </c>
      <c r="O12" s="173" t="n">
        <v>13337</v>
      </c>
      <c r="P12" s="173" t="n">
        <v>13744</v>
      </c>
      <c r="Q12" s="174" t="n">
        <f aca="false">O12+P12</f>
        <v>27081</v>
      </c>
      <c r="R12" s="173" t="n">
        <v>12951</v>
      </c>
      <c r="S12" s="173" t="n">
        <v>13237</v>
      </c>
      <c r="T12" s="174" t="n">
        <f aca="false">R12+S12</f>
        <v>26188</v>
      </c>
      <c r="U12" s="173" t="n">
        <v>12363</v>
      </c>
      <c r="V12" s="173" t="n">
        <v>12231</v>
      </c>
      <c r="W12" s="174" t="n">
        <f aca="false">U12+V12</f>
        <v>24594</v>
      </c>
      <c r="X12" s="173" t="n">
        <v>11131</v>
      </c>
      <c r="Y12" s="173" t="n">
        <v>11427</v>
      </c>
      <c r="Z12" s="174" t="n">
        <f aca="false">X12+Y12</f>
        <v>22558</v>
      </c>
      <c r="AA12" s="173" t="n">
        <v>8812</v>
      </c>
      <c r="AB12" s="173" t="n">
        <v>9180</v>
      </c>
      <c r="AC12" s="174" t="n">
        <f aca="false">AA12+AB12</f>
        <v>17992</v>
      </c>
      <c r="AD12" s="173" t="n">
        <v>20598</v>
      </c>
      <c r="AE12" s="175" t="n">
        <v>27429</v>
      </c>
      <c r="AF12" s="174" t="n">
        <f aca="false">AD12+AE12</f>
        <v>48027</v>
      </c>
    </row>
    <row r="13" customFormat="false" ht="16.5" hidden="false" customHeight="false" outlineLevel="0" collapsed="false">
      <c r="A13" s="176" t="s">
        <v>56</v>
      </c>
      <c r="B13" s="176" t="s">
        <v>57</v>
      </c>
      <c r="C13" s="177" t="n">
        <v>4202</v>
      </c>
      <c r="D13" s="177" t="n">
        <v>3795</v>
      </c>
      <c r="E13" s="178" t="n">
        <f aca="false">C13+D13</f>
        <v>7997</v>
      </c>
      <c r="F13" s="177" t="n">
        <v>5307</v>
      </c>
      <c r="G13" s="177" t="n">
        <v>4941</v>
      </c>
      <c r="H13" s="178" t="n">
        <f aca="false">F13+G13</f>
        <v>10248</v>
      </c>
      <c r="I13" s="177" t="n">
        <v>5965</v>
      </c>
      <c r="J13" s="177" t="n">
        <v>5652</v>
      </c>
      <c r="K13" s="178" t="n">
        <f aca="false">I13+J13</f>
        <v>11617</v>
      </c>
      <c r="L13" s="177" t="n">
        <v>5642</v>
      </c>
      <c r="M13" s="177" t="n">
        <v>5422</v>
      </c>
      <c r="N13" s="178" t="n">
        <f aca="false">L13+M13</f>
        <v>11064</v>
      </c>
      <c r="O13" s="177" t="n">
        <v>5354</v>
      </c>
      <c r="P13" s="177" t="n">
        <v>5214</v>
      </c>
      <c r="Q13" s="178" t="n">
        <f aca="false">O13+P13</f>
        <v>10568</v>
      </c>
      <c r="R13" s="177" t="n">
        <v>5190</v>
      </c>
      <c r="S13" s="177" t="n">
        <v>5215</v>
      </c>
      <c r="T13" s="178" t="n">
        <f aca="false">R13+S13</f>
        <v>10405</v>
      </c>
      <c r="U13" s="177" t="n">
        <v>4734</v>
      </c>
      <c r="V13" s="177" t="n">
        <v>4818</v>
      </c>
      <c r="W13" s="178" t="n">
        <f aca="false">U13+V13</f>
        <v>9552</v>
      </c>
      <c r="X13" s="177" t="n">
        <v>4845</v>
      </c>
      <c r="Y13" s="177" t="n">
        <v>5173</v>
      </c>
      <c r="Z13" s="178" t="n">
        <f aca="false">X13+Y13</f>
        <v>10018</v>
      </c>
      <c r="AA13" s="177" t="n">
        <v>3995</v>
      </c>
      <c r="AB13" s="177" t="n">
        <v>4452</v>
      </c>
      <c r="AC13" s="178" t="n">
        <f aca="false">AA13+AB13</f>
        <v>8447</v>
      </c>
      <c r="AD13" s="177" t="n">
        <v>9290</v>
      </c>
      <c r="AE13" s="179" t="n">
        <v>12210</v>
      </c>
      <c r="AF13" s="178" t="n">
        <f aca="false">AD13+AE13</f>
        <v>21500</v>
      </c>
    </row>
    <row r="14" customFormat="false" ht="16.5" hidden="false" customHeight="false" outlineLevel="0" collapsed="false">
      <c r="A14" s="172" t="s">
        <v>59</v>
      </c>
      <c r="B14" s="172" t="s">
        <v>60</v>
      </c>
      <c r="C14" s="173" t="n">
        <v>1571</v>
      </c>
      <c r="D14" s="173" t="n">
        <v>1451</v>
      </c>
      <c r="E14" s="174" t="n">
        <f aca="false">C14+D14</f>
        <v>3022</v>
      </c>
      <c r="F14" s="173" t="n">
        <v>1901</v>
      </c>
      <c r="G14" s="173" t="n">
        <v>1777</v>
      </c>
      <c r="H14" s="174" t="n">
        <f aca="false">F14+G14</f>
        <v>3678</v>
      </c>
      <c r="I14" s="173" t="n">
        <v>2152</v>
      </c>
      <c r="J14" s="173" t="n">
        <v>1985</v>
      </c>
      <c r="K14" s="174" t="n">
        <f aca="false">I14+J14</f>
        <v>4137</v>
      </c>
      <c r="L14" s="173" t="n">
        <v>2244</v>
      </c>
      <c r="M14" s="173" t="n">
        <v>1953</v>
      </c>
      <c r="N14" s="174" t="n">
        <f aca="false">L14+M14</f>
        <v>4197</v>
      </c>
      <c r="O14" s="173" t="n">
        <v>2230</v>
      </c>
      <c r="P14" s="173" t="n">
        <v>1979</v>
      </c>
      <c r="Q14" s="174" t="n">
        <f aca="false">O14+P14</f>
        <v>4209</v>
      </c>
      <c r="R14" s="173" t="n">
        <v>2328</v>
      </c>
      <c r="S14" s="173" t="n">
        <v>2095</v>
      </c>
      <c r="T14" s="174" t="n">
        <f aca="false">R14+S14</f>
        <v>4423</v>
      </c>
      <c r="U14" s="173" t="n">
        <v>2256</v>
      </c>
      <c r="V14" s="173" t="n">
        <v>1994</v>
      </c>
      <c r="W14" s="174" t="n">
        <f aca="false">U14+V14</f>
        <v>4250</v>
      </c>
      <c r="X14" s="173" t="n">
        <v>1851</v>
      </c>
      <c r="Y14" s="173" t="n">
        <v>1924</v>
      </c>
      <c r="Z14" s="174" t="n">
        <f aca="false">X14+Y14</f>
        <v>3775</v>
      </c>
      <c r="AA14" s="173" t="n">
        <v>2145</v>
      </c>
      <c r="AB14" s="173" t="n">
        <v>2123</v>
      </c>
      <c r="AC14" s="174" t="n">
        <f aca="false">AA14+AB14</f>
        <v>4268</v>
      </c>
      <c r="AD14" s="173" t="n">
        <v>4735</v>
      </c>
      <c r="AE14" s="175" t="n">
        <v>5572</v>
      </c>
      <c r="AF14" s="174" t="n">
        <f aca="false">AD14+AE14</f>
        <v>10307</v>
      </c>
    </row>
    <row r="15" customFormat="false" ht="16.5" hidden="false" customHeight="false" outlineLevel="0" collapsed="false">
      <c r="A15" s="176" t="s">
        <v>62</v>
      </c>
      <c r="B15" s="176" t="s">
        <v>63</v>
      </c>
      <c r="C15" s="177" t="n">
        <v>4572</v>
      </c>
      <c r="D15" s="177" t="n">
        <v>4380</v>
      </c>
      <c r="E15" s="178" t="n">
        <f aca="false">C15+D15</f>
        <v>8952</v>
      </c>
      <c r="F15" s="177" t="n">
        <v>5467</v>
      </c>
      <c r="G15" s="177" t="n">
        <v>5088</v>
      </c>
      <c r="H15" s="178" t="n">
        <f aca="false">F15+G15</f>
        <v>10555</v>
      </c>
      <c r="I15" s="177" t="n">
        <v>5640</v>
      </c>
      <c r="J15" s="177" t="n">
        <v>5395</v>
      </c>
      <c r="K15" s="178" t="n">
        <f aca="false">I15+J15</f>
        <v>11035</v>
      </c>
      <c r="L15" s="177" t="n">
        <v>6126</v>
      </c>
      <c r="M15" s="177" t="n">
        <v>5800</v>
      </c>
      <c r="N15" s="178" t="n">
        <f aca="false">L15+M15</f>
        <v>11926</v>
      </c>
      <c r="O15" s="177" t="n">
        <v>6415</v>
      </c>
      <c r="P15" s="177" t="n">
        <v>6287</v>
      </c>
      <c r="Q15" s="178" t="n">
        <f aca="false">O15+P15</f>
        <v>12702</v>
      </c>
      <c r="R15" s="177" t="n">
        <v>5928</v>
      </c>
      <c r="S15" s="177" t="n">
        <v>5542</v>
      </c>
      <c r="T15" s="178" t="n">
        <f aca="false">R15+S15</f>
        <v>11470</v>
      </c>
      <c r="U15" s="177" t="n">
        <v>5010</v>
      </c>
      <c r="V15" s="177" t="n">
        <v>4812</v>
      </c>
      <c r="W15" s="178" t="n">
        <f aca="false">U15+V15</f>
        <v>9822</v>
      </c>
      <c r="X15" s="177" t="n">
        <v>4322</v>
      </c>
      <c r="Y15" s="177" t="n">
        <v>4782</v>
      </c>
      <c r="Z15" s="178" t="n">
        <f aca="false">X15+Y15</f>
        <v>9104</v>
      </c>
      <c r="AA15" s="177" t="n">
        <v>4030</v>
      </c>
      <c r="AB15" s="177" t="n">
        <v>4785</v>
      </c>
      <c r="AC15" s="178" t="n">
        <f aca="false">AA15+AB15</f>
        <v>8815</v>
      </c>
      <c r="AD15" s="177" t="n">
        <v>9963</v>
      </c>
      <c r="AE15" s="179" t="n">
        <v>13985</v>
      </c>
      <c r="AF15" s="178" t="n">
        <f aca="false">AD15+AE15</f>
        <v>23948</v>
      </c>
    </row>
    <row r="16" customFormat="false" ht="16.5" hidden="false" customHeight="false" outlineLevel="0" collapsed="false">
      <c r="A16" s="172" t="s">
        <v>64</v>
      </c>
      <c r="B16" s="172" t="s">
        <v>65</v>
      </c>
      <c r="C16" s="173" t="n">
        <v>7121</v>
      </c>
      <c r="D16" s="173" t="n">
        <v>6733</v>
      </c>
      <c r="E16" s="174" t="n">
        <f aca="false">C16+D16</f>
        <v>13854</v>
      </c>
      <c r="F16" s="173" t="n">
        <v>8355</v>
      </c>
      <c r="G16" s="173" t="n">
        <v>8267</v>
      </c>
      <c r="H16" s="174" t="n">
        <f aca="false">F16+G16</f>
        <v>16622</v>
      </c>
      <c r="I16" s="173" t="n">
        <v>9065</v>
      </c>
      <c r="J16" s="173" t="n">
        <v>8948</v>
      </c>
      <c r="K16" s="174" t="n">
        <f aca="false">I16+J16</f>
        <v>18013</v>
      </c>
      <c r="L16" s="173" t="n">
        <v>9446</v>
      </c>
      <c r="M16" s="173" t="n">
        <v>9067</v>
      </c>
      <c r="N16" s="174" t="n">
        <f aca="false">L16+M16</f>
        <v>18513</v>
      </c>
      <c r="O16" s="173" t="n">
        <v>8515</v>
      </c>
      <c r="P16" s="173" t="n">
        <v>8226</v>
      </c>
      <c r="Q16" s="174" t="n">
        <f aca="false">O16+P16</f>
        <v>16741</v>
      </c>
      <c r="R16" s="173" t="n">
        <v>8392</v>
      </c>
      <c r="S16" s="173" t="n">
        <v>7858</v>
      </c>
      <c r="T16" s="174" t="n">
        <f aca="false">R16+S16</f>
        <v>16250</v>
      </c>
      <c r="U16" s="173" t="n">
        <v>8891</v>
      </c>
      <c r="V16" s="173" t="n">
        <v>8167</v>
      </c>
      <c r="W16" s="174" t="n">
        <f aca="false">U16+V16</f>
        <v>17058</v>
      </c>
      <c r="X16" s="173" t="n">
        <v>9112</v>
      </c>
      <c r="Y16" s="173" t="n">
        <v>8701</v>
      </c>
      <c r="Z16" s="174" t="n">
        <f aca="false">X16+Y16</f>
        <v>17813</v>
      </c>
      <c r="AA16" s="173" t="n">
        <v>6548</v>
      </c>
      <c r="AB16" s="173" t="n">
        <v>6442</v>
      </c>
      <c r="AC16" s="174" t="n">
        <f aca="false">AA16+AB16</f>
        <v>12990</v>
      </c>
      <c r="AD16" s="173" t="n">
        <v>13068</v>
      </c>
      <c r="AE16" s="175" t="n">
        <v>15584</v>
      </c>
      <c r="AF16" s="174" t="n">
        <f aca="false">AD16+AE16</f>
        <v>28652</v>
      </c>
    </row>
    <row r="17" customFormat="false" ht="16.5" hidden="false" customHeight="false" outlineLevel="0" collapsed="false">
      <c r="A17" s="176" t="s">
        <v>67</v>
      </c>
      <c r="B17" s="176" t="s">
        <v>68</v>
      </c>
      <c r="C17" s="177" t="n">
        <v>6072</v>
      </c>
      <c r="D17" s="177" t="n">
        <v>6040</v>
      </c>
      <c r="E17" s="178" t="n">
        <f aca="false">C17+D17</f>
        <v>12112</v>
      </c>
      <c r="F17" s="177" t="n">
        <v>7431</v>
      </c>
      <c r="G17" s="177" t="n">
        <v>7122</v>
      </c>
      <c r="H17" s="178" t="n">
        <f aca="false">F17+G17</f>
        <v>14553</v>
      </c>
      <c r="I17" s="177" t="n">
        <v>8182</v>
      </c>
      <c r="J17" s="177" t="n">
        <v>7547</v>
      </c>
      <c r="K17" s="178" t="n">
        <f aca="false">I17+J17</f>
        <v>15729</v>
      </c>
      <c r="L17" s="177" t="n">
        <v>8346</v>
      </c>
      <c r="M17" s="177" t="n">
        <v>7669</v>
      </c>
      <c r="N17" s="178" t="n">
        <f aca="false">L17+M17</f>
        <v>16015</v>
      </c>
      <c r="O17" s="177" t="n">
        <v>8333</v>
      </c>
      <c r="P17" s="177" t="n">
        <v>7849</v>
      </c>
      <c r="Q17" s="178" t="n">
        <f aca="false">O17+P17</f>
        <v>16182</v>
      </c>
      <c r="R17" s="177" t="n">
        <v>8784</v>
      </c>
      <c r="S17" s="177" t="n">
        <v>7989</v>
      </c>
      <c r="T17" s="178" t="n">
        <f aca="false">R17+S17</f>
        <v>16773</v>
      </c>
      <c r="U17" s="177" t="n">
        <v>7851</v>
      </c>
      <c r="V17" s="177" t="n">
        <v>7372</v>
      </c>
      <c r="W17" s="178" t="n">
        <f aca="false">U17+V17</f>
        <v>15223</v>
      </c>
      <c r="X17" s="177" t="n">
        <v>6873</v>
      </c>
      <c r="Y17" s="177" t="n">
        <v>7015</v>
      </c>
      <c r="Z17" s="178" t="n">
        <f aca="false">X17+Y17</f>
        <v>13888</v>
      </c>
      <c r="AA17" s="177" t="n">
        <v>6359</v>
      </c>
      <c r="AB17" s="177" t="n">
        <v>7023</v>
      </c>
      <c r="AC17" s="178" t="n">
        <f aca="false">AA17+AB17</f>
        <v>13382</v>
      </c>
      <c r="AD17" s="177" t="n">
        <v>13976</v>
      </c>
      <c r="AE17" s="179" t="n">
        <v>18206</v>
      </c>
      <c r="AF17" s="178" t="n">
        <f aca="false">AD17+AE17</f>
        <v>32182</v>
      </c>
    </row>
    <row r="18" customFormat="false" ht="16.5" hidden="false" customHeight="false" outlineLevel="0" collapsed="false">
      <c r="A18" s="172" t="s">
        <v>70</v>
      </c>
      <c r="B18" s="172" t="s">
        <v>66</v>
      </c>
      <c r="C18" s="173" t="n">
        <v>7676</v>
      </c>
      <c r="D18" s="173" t="n">
        <v>7432</v>
      </c>
      <c r="E18" s="174" t="n">
        <f aca="false">C18+D18</f>
        <v>15108</v>
      </c>
      <c r="F18" s="173" t="n">
        <v>9824</v>
      </c>
      <c r="G18" s="173" t="n">
        <v>9240</v>
      </c>
      <c r="H18" s="174" t="n">
        <f aca="false">F18+G18</f>
        <v>19064</v>
      </c>
      <c r="I18" s="173" t="n">
        <v>10364</v>
      </c>
      <c r="J18" s="173" t="n">
        <v>9942</v>
      </c>
      <c r="K18" s="174" t="n">
        <f aca="false">I18+J18</f>
        <v>20306</v>
      </c>
      <c r="L18" s="173" t="n">
        <v>10231</v>
      </c>
      <c r="M18" s="173" t="n">
        <v>9982</v>
      </c>
      <c r="N18" s="174" t="n">
        <f aca="false">L18+M18</f>
        <v>20213</v>
      </c>
      <c r="O18" s="173" t="n">
        <v>9822</v>
      </c>
      <c r="P18" s="173" t="n">
        <v>9865</v>
      </c>
      <c r="Q18" s="174" t="n">
        <f aca="false">O18+P18</f>
        <v>19687</v>
      </c>
      <c r="R18" s="173" t="n">
        <v>9317</v>
      </c>
      <c r="S18" s="173" t="n">
        <v>9466</v>
      </c>
      <c r="T18" s="174" t="n">
        <f aca="false">R18+S18</f>
        <v>18783</v>
      </c>
      <c r="U18" s="173" t="n">
        <v>8941</v>
      </c>
      <c r="V18" s="173" t="n">
        <v>8834</v>
      </c>
      <c r="W18" s="174" t="n">
        <f aca="false">U18+V18</f>
        <v>17775</v>
      </c>
      <c r="X18" s="173" t="n">
        <v>9027</v>
      </c>
      <c r="Y18" s="173" t="n">
        <v>8922</v>
      </c>
      <c r="Z18" s="174" t="n">
        <f aca="false">X18+Y18</f>
        <v>17949</v>
      </c>
      <c r="AA18" s="173" t="n">
        <v>7560</v>
      </c>
      <c r="AB18" s="173" t="n">
        <v>7970</v>
      </c>
      <c r="AC18" s="174" t="n">
        <f aca="false">AA18+AB18</f>
        <v>15530</v>
      </c>
      <c r="AD18" s="173" t="n">
        <v>18333</v>
      </c>
      <c r="AE18" s="175" t="n">
        <v>22669</v>
      </c>
      <c r="AF18" s="174" t="n">
        <f aca="false">AD18+AE18</f>
        <v>41002</v>
      </c>
    </row>
    <row r="19" customFormat="false" ht="16.5" hidden="false" customHeight="false" outlineLevel="0" collapsed="false">
      <c r="A19" s="176" t="s">
        <v>72</v>
      </c>
      <c r="B19" s="176" t="s">
        <v>73</v>
      </c>
      <c r="C19" s="177" t="n">
        <v>1189</v>
      </c>
      <c r="D19" s="177" t="n">
        <v>1049</v>
      </c>
      <c r="E19" s="178" t="n">
        <f aca="false">C19+D19</f>
        <v>2238</v>
      </c>
      <c r="F19" s="177" t="n">
        <v>1353</v>
      </c>
      <c r="G19" s="177" t="n">
        <v>1218</v>
      </c>
      <c r="H19" s="178" t="n">
        <f aca="false">F19+G19</f>
        <v>2571</v>
      </c>
      <c r="I19" s="177" t="n">
        <v>1420</v>
      </c>
      <c r="J19" s="177" t="n">
        <v>1226</v>
      </c>
      <c r="K19" s="178" t="n">
        <f aca="false">I19+J19</f>
        <v>2646</v>
      </c>
      <c r="L19" s="177" t="n">
        <v>1464</v>
      </c>
      <c r="M19" s="177" t="n">
        <v>1281</v>
      </c>
      <c r="N19" s="178" t="n">
        <f aca="false">L19+M19</f>
        <v>2745</v>
      </c>
      <c r="O19" s="177" t="n">
        <v>1656</v>
      </c>
      <c r="P19" s="177" t="n">
        <v>1345</v>
      </c>
      <c r="Q19" s="178" t="n">
        <f aca="false">O19+P19</f>
        <v>3001</v>
      </c>
      <c r="R19" s="177" t="n">
        <v>1850</v>
      </c>
      <c r="S19" s="177" t="n">
        <v>1504</v>
      </c>
      <c r="T19" s="178" t="n">
        <f aca="false">R19+S19</f>
        <v>3354</v>
      </c>
      <c r="U19" s="177" t="n">
        <v>1543</v>
      </c>
      <c r="V19" s="177" t="n">
        <v>1444</v>
      </c>
      <c r="W19" s="178" t="n">
        <f aca="false">U19+V19</f>
        <v>2987</v>
      </c>
      <c r="X19" s="177" t="n">
        <v>1515</v>
      </c>
      <c r="Y19" s="177" t="n">
        <v>1422</v>
      </c>
      <c r="Z19" s="178" t="n">
        <f aca="false">X19+Y19</f>
        <v>2937</v>
      </c>
      <c r="AA19" s="177" t="n">
        <v>1419</v>
      </c>
      <c r="AB19" s="177" t="n">
        <v>1459</v>
      </c>
      <c r="AC19" s="178" t="n">
        <f aca="false">AA19+AB19</f>
        <v>2878</v>
      </c>
      <c r="AD19" s="177" t="n">
        <v>3994</v>
      </c>
      <c r="AE19" s="179" t="n">
        <v>5020</v>
      </c>
      <c r="AF19" s="178" t="n">
        <f aca="false">AD19+AE19</f>
        <v>9014</v>
      </c>
    </row>
    <row r="20" customFormat="false" ht="16.5" hidden="false" customHeight="false" outlineLevel="0" collapsed="false">
      <c r="A20" s="172" t="s">
        <v>74</v>
      </c>
      <c r="B20" s="172" t="s">
        <v>75</v>
      </c>
      <c r="C20" s="173" t="n">
        <v>1338</v>
      </c>
      <c r="D20" s="173" t="n">
        <v>1391</v>
      </c>
      <c r="E20" s="174" t="n">
        <f aca="false">C20+D20</f>
        <v>2729</v>
      </c>
      <c r="F20" s="173" t="n">
        <v>1667</v>
      </c>
      <c r="G20" s="173" t="n">
        <v>1638</v>
      </c>
      <c r="H20" s="174" t="n">
        <f aca="false">F20+G20</f>
        <v>3305</v>
      </c>
      <c r="I20" s="173" t="n">
        <v>1808</v>
      </c>
      <c r="J20" s="173" t="n">
        <v>1805</v>
      </c>
      <c r="K20" s="174" t="n">
        <f aca="false">I20+J20</f>
        <v>3613</v>
      </c>
      <c r="L20" s="173" t="n">
        <v>1838</v>
      </c>
      <c r="M20" s="173" t="n">
        <v>1758</v>
      </c>
      <c r="N20" s="174" t="n">
        <f aca="false">L20+M20</f>
        <v>3596</v>
      </c>
      <c r="O20" s="173" t="n">
        <v>2049</v>
      </c>
      <c r="P20" s="173" t="n">
        <v>1958</v>
      </c>
      <c r="Q20" s="174" t="n">
        <f aca="false">O20+P20</f>
        <v>4007</v>
      </c>
      <c r="R20" s="173" t="n">
        <v>2151</v>
      </c>
      <c r="S20" s="173" t="n">
        <v>2116</v>
      </c>
      <c r="T20" s="174" t="n">
        <f aca="false">R20+S20</f>
        <v>4267</v>
      </c>
      <c r="U20" s="173" t="n">
        <v>1888</v>
      </c>
      <c r="V20" s="173" t="n">
        <v>1841</v>
      </c>
      <c r="W20" s="174" t="n">
        <f aca="false">U20+V20</f>
        <v>3729</v>
      </c>
      <c r="X20" s="173" t="n">
        <v>1765</v>
      </c>
      <c r="Y20" s="173" t="n">
        <v>1822</v>
      </c>
      <c r="Z20" s="174" t="n">
        <f aca="false">X20+Y20</f>
        <v>3587</v>
      </c>
      <c r="AA20" s="173" t="n">
        <v>1433</v>
      </c>
      <c r="AB20" s="173" t="n">
        <v>1634</v>
      </c>
      <c r="AC20" s="174" t="n">
        <f aca="false">AA20+AB20</f>
        <v>3067</v>
      </c>
      <c r="AD20" s="173" t="n">
        <v>5098</v>
      </c>
      <c r="AE20" s="175" t="n">
        <v>5946</v>
      </c>
      <c r="AF20" s="174" t="n">
        <f aca="false">AD20+AE20</f>
        <v>11044</v>
      </c>
    </row>
    <row r="21" customFormat="false" ht="16.5" hidden="false" customHeight="false" outlineLevel="0" collapsed="false">
      <c r="A21" s="176" t="s">
        <v>77</v>
      </c>
      <c r="B21" s="176" t="s">
        <v>69</v>
      </c>
      <c r="C21" s="177" t="n">
        <v>7034</v>
      </c>
      <c r="D21" s="177" t="n">
        <v>6560</v>
      </c>
      <c r="E21" s="178" t="n">
        <f aca="false">C21+D21</f>
        <v>13594</v>
      </c>
      <c r="F21" s="177" t="n">
        <v>8496</v>
      </c>
      <c r="G21" s="177" t="n">
        <v>8118</v>
      </c>
      <c r="H21" s="178" t="n">
        <f aca="false">F21+G21</f>
        <v>16614</v>
      </c>
      <c r="I21" s="177" t="n">
        <v>8591</v>
      </c>
      <c r="J21" s="177" t="n">
        <v>8040</v>
      </c>
      <c r="K21" s="178" t="n">
        <f aca="false">I21+J21</f>
        <v>16631</v>
      </c>
      <c r="L21" s="177" t="n">
        <v>8485</v>
      </c>
      <c r="M21" s="177" t="n">
        <v>7895</v>
      </c>
      <c r="N21" s="178" t="n">
        <f aca="false">L21+M21</f>
        <v>16380</v>
      </c>
      <c r="O21" s="177" t="n">
        <v>8243</v>
      </c>
      <c r="P21" s="177" t="n">
        <v>7942</v>
      </c>
      <c r="Q21" s="178" t="n">
        <f aca="false">O21+P21</f>
        <v>16185</v>
      </c>
      <c r="R21" s="177" t="n">
        <v>9050</v>
      </c>
      <c r="S21" s="177" t="n">
        <v>8411</v>
      </c>
      <c r="T21" s="178" t="n">
        <f aca="false">R21+S21</f>
        <v>17461</v>
      </c>
      <c r="U21" s="177" t="n">
        <v>8898</v>
      </c>
      <c r="V21" s="177" t="n">
        <v>8090</v>
      </c>
      <c r="W21" s="178" t="n">
        <f aca="false">U21+V21</f>
        <v>16988</v>
      </c>
      <c r="X21" s="177" t="n">
        <v>8211</v>
      </c>
      <c r="Y21" s="177" t="n">
        <v>7789</v>
      </c>
      <c r="Z21" s="178" t="n">
        <f aca="false">X21+Y21</f>
        <v>16000</v>
      </c>
      <c r="AA21" s="177" t="n">
        <v>6428</v>
      </c>
      <c r="AB21" s="177" t="n">
        <v>6573</v>
      </c>
      <c r="AC21" s="178" t="n">
        <f aca="false">AA21+AB21</f>
        <v>13001</v>
      </c>
      <c r="AD21" s="177" t="n">
        <v>16692</v>
      </c>
      <c r="AE21" s="179" t="n">
        <v>22240</v>
      </c>
      <c r="AF21" s="178" t="n">
        <f aca="false">AD21+AE21</f>
        <v>38932</v>
      </c>
    </row>
    <row r="22" customFormat="false" ht="16.5" hidden="false" customHeight="false" outlineLevel="0" collapsed="false">
      <c r="A22" s="172" t="s">
        <v>78</v>
      </c>
      <c r="B22" s="172" t="s">
        <v>79</v>
      </c>
      <c r="C22" s="173" t="n">
        <v>5432</v>
      </c>
      <c r="D22" s="173" t="n">
        <v>5104</v>
      </c>
      <c r="E22" s="174" t="n">
        <f aca="false">C22+D22</f>
        <v>10536</v>
      </c>
      <c r="F22" s="173" t="n">
        <v>6677</v>
      </c>
      <c r="G22" s="173" t="n">
        <v>6228</v>
      </c>
      <c r="H22" s="174" t="n">
        <f aca="false">F22+G22</f>
        <v>12905</v>
      </c>
      <c r="I22" s="173" t="n">
        <v>7487</v>
      </c>
      <c r="J22" s="173" t="n">
        <v>7183</v>
      </c>
      <c r="K22" s="174" t="n">
        <f aca="false">I22+J22</f>
        <v>14670</v>
      </c>
      <c r="L22" s="173" t="n">
        <v>7256</v>
      </c>
      <c r="M22" s="173" t="n">
        <v>7004</v>
      </c>
      <c r="N22" s="174" t="n">
        <f aca="false">L22+M22</f>
        <v>14260</v>
      </c>
      <c r="O22" s="173" t="n">
        <v>6952</v>
      </c>
      <c r="P22" s="173" t="n">
        <v>6667</v>
      </c>
      <c r="Q22" s="174" t="n">
        <f aca="false">O22+P22</f>
        <v>13619</v>
      </c>
      <c r="R22" s="173" t="n">
        <v>6308</v>
      </c>
      <c r="S22" s="173" t="n">
        <v>6667</v>
      </c>
      <c r="T22" s="174" t="n">
        <f aca="false">R22+S22</f>
        <v>12975</v>
      </c>
      <c r="U22" s="173" t="n">
        <v>6375</v>
      </c>
      <c r="V22" s="173" t="n">
        <v>6638</v>
      </c>
      <c r="W22" s="174" t="n">
        <f aca="false">U22+V22</f>
        <v>13013</v>
      </c>
      <c r="X22" s="173" t="n">
        <v>5777</v>
      </c>
      <c r="Y22" s="173" t="n">
        <v>6093</v>
      </c>
      <c r="Z22" s="174" t="n">
        <f aca="false">X22+Y22</f>
        <v>11870</v>
      </c>
      <c r="AA22" s="173" t="n">
        <v>5465</v>
      </c>
      <c r="AB22" s="173" t="n">
        <v>5867</v>
      </c>
      <c r="AC22" s="174" t="n">
        <f aca="false">AA22+AB22</f>
        <v>11332</v>
      </c>
      <c r="AD22" s="173" t="n">
        <v>9835</v>
      </c>
      <c r="AE22" s="175" t="n">
        <v>12617</v>
      </c>
      <c r="AF22" s="174" t="n">
        <f aca="false">AD22+AE22</f>
        <v>22452</v>
      </c>
    </row>
    <row r="23" customFormat="false" ht="16.5" hidden="false" customHeight="false" outlineLevel="0" collapsed="false">
      <c r="A23" s="176" t="s">
        <v>81</v>
      </c>
      <c r="B23" s="176" t="s">
        <v>55</v>
      </c>
      <c r="C23" s="177" t="n">
        <v>10545</v>
      </c>
      <c r="D23" s="177" t="n">
        <v>10116</v>
      </c>
      <c r="E23" s="178" t="n">
        <f aca="false">C23+D23</f>
        <v>20661</v>
      </c>
      <c r="F23" s="177" t="n">
        <v>12915</v>
      </c>
      <c r="G23" s="177" t="n">
        <v>12323</v>
      </c>
      <c r="H23" s="178" t="n">
        <f aca="false">F23+G23</f>
        <v>25238</v>
      </c>
      <c r="I23" s="177" t="n">
        <v>14508</v>
      </c>
      <c r="J23" s="177" t="n">
        <v>13805</v>
      </c>
      <c r="K23" s="178" t="n">
        <f aca="false">I23+J23</f>
        <v>28313</v>
      </c>
      <c r="L23" s="177" t="n">
        <v>13899</v>
      </c>
      <c r="M23" s="177" t="n">
        <v>13395</v>
      </c>
      <c r="N23" s="178" t="n">
        <f aca="false">L23+M23</f>
        <v>27294</v>
      </c>
      <c r="O23" s="177" t="n">
        <v>12297</v>
      </c>
      <c r="P23" s="177" t="n">
        <v>12199</v>
      </c>
      <c r="Q23" s="178" t="n">
        <f aca="false">O23+P23</f>
        <v>24496</v>
      </c>
      <c r="R23" s="177" t="n">
        <v>11104</v>
      </c>
      <c r="S23" s="177" t="n">
        <v>10989</v>
      </c>
      <c r="T23" s="178" t="n">
        <f aca="false">R23+S23</f>
        <v>22093</v>
      </c>
      <c r="U23" s="177" t="n">
        <v>10495</v>
      </c>
      <c r="V23" s="177" t="n">
        <v>10349</v>
      </c>
      <c r="W23" s="178" t="n">
        <f aca="false">U23+V23</f>
        <v>20844</v>
      </c>
      <c r="X23" s="177" t="n">
        <v>10226</v>
      </c>
      <c r="Y23" s="177" t="n">
        <v>10236</v>
      </c>
      <c r="Z23" s="178" t="n">
        <f aca="false">X23+Y23</f>
        <v>20462</v>
      </c>
      <c r="AA23" s="177" t="n">
        <v>7873</v>
      </c>
      <c r="AB23" s="177" t="n">
        <v>8691</v>
      </c>
      <c r="AC23" s="178" t="n">
        <f aca="false">AA23+AB23</f>
        <v>16564</v>
      </c>
      <c r="AD23" s="177" t="n">
        <v>16839</v>
      </c>
      <c r="AE23" s="179" t="n">
        <v>23216</v>
      </c>
      <c r="AF23" s="178" t="n">
        <f aca="false">AD23+AE23</f>
        <v>40055</v>
      </c>
    </row>
    <row r="24" customFormat="false" ht="16.5" hidden="false" customHeight="false" outlineLevel="0" collapsed="false">
      <c r="A24" s="172" t="s">
        <v>83</v>
      </c>
      <c r="B24" s="172" t="s">
        <v>84</v>
      </c>
      <c r="C24" s="173" t="n">
        <v>2347</v>
      </c>
      <c r="D24" s="173" t="n">
        <v>2190</v>
      </c>
      <c r="E24" s="174" t="n">
        <f aca="false">C24+D24</f>
        <v>4537</v>
      </c>
      <c r="F24" s="173" t="n">
        <v>2959</v>
      </c>
      <c r="G24" s="173" t="n">
        <v>2861</v>
      </c>
      <c r="H24" s="174" t="n">
        <f aca="false">F24+G24</f>
        <v>5820</v>
      </c>
      <c r="I24" s="173" t="n">
        <v>3140</v>
      </c>
      <c r="J24" s="173" t="n">
        <v>2981</v>
      </c>
      <c r="K24" s="174" t="n">
        <f aca="false">I24+J24</f>
        <v>6121</v>
      </c>
      <c r="L24" s="173" t="n">
        <v>2943</v>
      </c>
      <c r="M24" s="173" t="n">
        <v>2732</v>
      </c>
      <c r="N24" s="174" t="n">
        <f aca="false">L24+M24</f>
        <v>5675</v>
      </c>
      <c r="O24" s="173" t="n">
        <v>2741</v>
      </c>
      <c r="P24" s="173" t="n">
        <v>2655</v>
      </c>
      <c r="Q24" s="174" t="n">
        <f aca="false">O24+P24</f>
        <v>5396</v>
      </c>
      <c r="R24" s="173" t="n">
        <v>3382</v>
      </c>
      <c r="S24" s="173" t="n">
        <v>3034</v>
      </c>
      <c r="T24" s="174" t="n">
        <f aca="false">R24+S24</f>
        <v>6416</v>
      </c>
      <c r="U24" s="173" t="n">
        <v>3278</v>
      </c>
      <c r="V24" s="173" t="n">
        <v>2787</v>
      </c>
      <c r="W24" s="174" t="n">
        <f aca="false">U24+V24</f>
        <v>6065</v>
      </c>
      <c r="X24" s="173" t="n">
        <v>2767</v>
      </c>
      <c r="Y24" s="173" t="n">
        <v>2525</v>
      </c>
      <c r="Z24" s="174" t="n">
        <f aca="false">X24+Y24</f>
        <v>5292</v>
      </c>
      <c r="AA24" s="173" t="n">
        <v>2190</v>
      </c>
      <c r="AB24" s="173" t="n">
        <v>2188</v>
      </c>
      <c r="AC24" s="174" t="n">
        <f aca="false">AA24+AB24</f>
        <v>4378</v>
      </c>
      <c r="AD24" s="173" t="n">
        <v>4304</v>
      </c>
      <c r="AE24" s="175" t="n">
        <v>5874</v>
      </c>
      <c r="AF24" s="174" t="n">
        <f aca="false">AD24+AE24</f>
        <v>10178</v>
      </c>
    </row>
    <row r="25" customFormat="false" ht="16.5" hidden="false" customHeight="false" outlineLevel="0" collapsed="false">
      <c r="A25" s="176" t="s">
        <v>86</v>
      </c>
      <c r="B25" s="176" t="s">
        <v>37</v>
      </c>
      <c r="C25" s="177" t="n">
        <v>18802</v>
      </c>
      <c r="D25" s="177" t="n">
        <v>17963</v>
      </c>
      <c r="E25" s="178" t="n">
        <f aca="false">C25+D25</f>
        <v>36765</v>
      </c>
      <c r="F25" s="177" t="n">
        <v>23288</v>
      </c>
      <c r="G25" s="177" t="n">
        <v>23112</v>
      </c>
      <c r="H25" s="178" t="n">
        <f aca="false">F25+G25</f>
        <v>46400</v>
      </c>
      <c r="I25" s="177" t="n">
        <v>27795</v>
      </c>
      <c r="J25" s="177" t="n">
        <v>28147</v>
      </c>
      <c r="K25" s="178" t="n">
        <f aca="false">I25+J25</f>
        <v>55942</v>
      </c>
      <c r="L25" s="177" t="n">
        <v>28382</v>
      </c>
      <c r="M25" s="177" t="n">
        <v>29522</v>
      </c>
      <c r="N25" s="178" t="n">
        <f aca="false">L25+M25</f>
        <v>57904</v>
      </c>
      <c r="O25" s="177" t="n">
        <v>27856</v>
      </c>
      <c r="P25" s="177" t="n">
        <v>28937</v>
      </c>
      <c r="Q25" s="178" t="n">
        <f aca="false">O25+P25</f>
        <v>56793</v>
      </c>
      <c r="R25" s="177" t="n">
        <v>23149</v>
      </c>
      <c r="S25" s="177" t="n">
        <v>26542</v>
      </c>
      <c r="T25" s="178" t="n">
        <f aca="false">R25+S25</f>
        <v>49691</v>
      </c>
      <c r="U25" s="177" t="n">
        <v>21191</v>
      </c>
      <c r="V25" s="177" t="n">
        <v>23551</v>
      </c>
      <c r="W25" s="178" t="n">
        <f aca="false">U25+V25</f>
        <v>44742</v>
      </c>
      <c r="X25" s="177" t="n">
        <v>18559</v>
      </c>
      <c r="Y25" s="177" t="n">
        <v>21272</v>
      </c>
      <c r="Z25" s="178" t="n">
        <f aca="false">X25+Y25</f>
        <v>39831</v>
      </c>
      <c r="AA25" s="177" t="n">
        <v>13955</v>
      </c>
      <c r="AB25" s="177" t="n">
        <v>17226</v>
      </c>
      <c r="AC25" s="178" t="n">
        <f aca="false">AA25+AB25</f>
        <v>31181</v>
      </c>
      <c r="AD25" s="177" t="n">
        <v>32745</v>
      </c>
      <c r="AE25" s="179" t="n">
        <v>50917</v>
      </c>
      <c r="AF25" s="178" t="n">
        <f aca="false">AD25+AE25</f>
        <v>83662</v>
      </c>
    </row>
    <row r="26" customFormat="false" ht="16.5" hidden="false" customHeight="false" outlineLevel="0" collapsed="false">
      <c r="A26" s="172" t="s">
        <v>88</v>
      </c>
      <c r="B26" s="172" t="s">
        <v>49</v>
      </c>
      <c r="C26" s="173" t="n">
        <v>10894</v>
      </c>
      <c r="D26" s="173" t="n">
        <v>10302</v>
      </c>
      <c r="E26" s="174" t="n">
        <f aca="false">C26+D26</f>
        <v>21196</v>
      </c>
      <c r="F26" s="173" t="n">
        <v>12601</v>
      </c>
      <c r="G26" s="173" t="n">
        <v>12133</v>
      </c>
      <c r="H26" s="174" t="n">
        <f aca="false">F26+G26</f>
        <v>24734</v>
      </c>
      <c r="I26" s="173" t="n">
        <v>14101</v>
      </c>
      <c r="J26" s="173" t="n">
        <v>14562</v>
      </c>
      <c r="K26" s="174" t="n">
        <f aca="false">I26+J26</f>
        <v>28663</v>
      </c>
      <c r="L26" s="173" t="n">
        <v>14756</v>
      </c>
      <c r="M26" s="173" t="n">
        <v>15366</v>
      </c>
      <c r="N26" s="174" t="n">
        <f aca="false">L26+M26</f>
        <v>30122</v>
      </c>
      <c r="O26" s="173" t="n">
        <v>14920</v>
      </c>
      <c r="P26" s="173" t="n">
        <v>15120</v>
      </c>
      <c r="Q26" s="174" t="n">
        <f aca="false">O26+P26</f>
        <v>30040</v>
      </c>
      <c r="R26" s="173" t="n">
        <v>13046</v>
      </c>
      <c r="S26" s="173" t="n">
        <v>13373</v>
      </c>
      <c r="T26" s="174" t="n">
        <f aca="false">R26+S26</f>
        <v>26419</v>
      </c>
      <c r="U26" s="173" t="n">
        <v>11704</v>
      </c>
      <c r="V26" s="173" t="n">
        <v>12162</v>
      </c>
      <c r="W26" s="174" t="n">
        <f aca="false">U26+V26</f>
        <v>23866</v>
      </c>
      <c r="X26" s="173" t="n">
        <v>10942</v>
      </c>
      <c r="Y26" s="173" t="n">
        <v>11643</v>
      </c>
      <c r="Z26" s="174" t="n">
        <f aca="false">X26+Y26</f>
        <v>22585</v>
      </c>
      <c r="AA26" s="173" t="n">
        <v>9894</v>
      </c>
      <c r="AB26" s="173" t="n">
        <v>10665</v>
      </c>
      <c r="AC26" s="174" t="n">
        <f aca="false">AA26+AB26</f>
        <v>20559</v>
      </c>
      <c r="AD26" s="173" t="n">
        <v>17883</v>
      </c>
      <c r="AE26" s="175" t="n">
        <v>22624</v>
      </c>
      <c r="AF26" s="174" t="n">
        <f aca="false">AD26+AE26</f>
        <v>40507</v>
      </c>
    </row>
    <row r="27" customFormat="false" ht="16.5" hidden="false" customHeight="false" outlineLevel="0" collapsed="false">
      <c r="A27" s="176" t="s">
        <v>90</v>
      </c>
      <c r="B27" s="176" t="s">
        <v>76</v>
      </c>
      <c r="C27" s="177" t="n">
        <v>5791</v>
      </c>
      <c r="D27" s="177" t="n">
        <v>5525</v>
      </c>
      <c r="E27" s="178" t="n">
        <f aca="false">C27+D27</f>
        <v>11316</v>
      </c>
      <c r="F27" s="177" t="n">
        <v>8095</v>
      </c>
      <c r="G27" s="177" t="n">
        <v>7596</v>
      </c>
      <c r="H27" s="178" t="n">
        <f aca="false">F27+G27</f>
        <v>15691</v>
      </c>
      <c r="I27" s="177" t="n">
        <v>8695</v>
      </c>
      <c r="J27" s="177" t="n">
        <v>8201</v>
      </c>
      <c r="K27" s="178" t="n">
        <f aca="false">I27+J27</f>
        <v>16896</v>
      </c>
      <c r="L27" s="177" t="n">
        <v>8316</v>
      </c>
      <c r="M27" s="177" t="n">
        <v>7793</v>
      </c>
      <c r="N27" s="178" t="n">
        <f aca="false">L27+M27</f>
        <v>16109</v>
      </c>
      <c r="O27" s="177" t="n">
        <v>7667</v>
      </c>
      <c r="P27" s="177" t="n">
        <v>7493</v>
      </c>
      <c r="Q27" s="178" t="n">
        <f aca="false">O27+P27</f>
        <v>15160</v>
      </c>
      <c r="R27" s="177" t="n">
        <v>8311</v>
      </c>
      <c r="S27" s="177" t="n">
        <v>7936</v>
      </c>
      <c r="T27" s="178" t="n">
        <f aca="false">R27+S27</f>
        <v>16247</v>
      </c>
      <c r="U27" s="177" t="n">
        <v>8264</v>
      </c>
      <c r="V27" s="177" t="n">
        <v>8249</v>
      </c>
      <c r="W27" s="178" t="n">
        <f aca="false">U27+V27</f>
        <v>16513</v>
      </c>
      <c r="X27" s="177" t="n">
        <v>7918</v>
      </c>
      <c r="Y27" s="177" t="n">
        <v>7864</v>
      </c>
      <c r="Z27" s="178" t="n">
        <f aca="false">X27+Y27</f>
        <v>15782</v>
      </c>
      <c r="AA27" s="177" t="n">
        <v>6484</v>
      </c>
      <c r="AB27" s="177" t="n">
        <v>6988</v>
      </c>
      <c r="AC27" s="178" t="n">
        <f aca="false">AA27+AB27</f>
        <v>13472</v>
      </c>
      <c r="AD27" s="177" t="n">
        <v>15898</v>
      </c>
      <c r="AE27" s="179" t="n">
        <v>21361</v>
      </c>
      <c r="AF27" s="178" t="n">
        <f aca="false">AD27+AE27</f>
        <v>37259</v>
      </c>
    </row>
    <row r="28" customFormat="false" ht="16.5" hidden="false" customHeight="false" outlineLevel="0" collapsed="false">
      <c r="A28" s="172" t="s">
        <v>92</v>
      </c>
      <c r="B28" s="172" t="s">
        <v>89</v>
      </c>
      <c r="C28" s="173" t="n">
        <v>5290</v>
      </c>
      <c r="D28" s="173" t="n">
        <v>4892</v>
      </c>
      <c r="E28" s="174" t="n">
        <f aca="false">C28+D28</f>
        <v>10182</v>
      </c>
      <c r="F28" s="173" t="n">
        <v>6328</v>
      </c>
      <c r="G28" s="173" t="n">
        <v>5856</v>
      </c>
      <c r="H28" s="174" t="n">
        <f aca="false">F28+G28</f>
        <v>12184</v>
      </c>
      <c r="I28" s="173" t="n">
        <v>7129</v>
      </c>
      <c r="J28" s="173" t="n">
        <v>6798</v>
      </c>
      <c r="K28" s="174" t="n">
        <f aca="false">I28+J28</f>
        <v>13927</v>
      </c>
      <c r="L28" s="173" t="n">
        <v>7523</v>
      </c>
      <c r="M28" s="173" t="n">
        <v>7227</v>
      </c>
      <c r="N28" s="174" t="n">
        <f aca="false">L28+M28</f>
        <v>14750</v>
      </c>
      <c r="O28" s="173" t="n">
        <v>7589</v>
      </c>
      <c r="P28" s="173" t="n">
        <v>7267</v>
      </c>
      <c r="Q28" s="174" t="n">
        <f aca="false">O28+P28</f>
        <v>14856</v>
      </c>
      <c r="R28" s="173" t="n">
        <v>6661</v>
      </c>
      <c r="S28" s="173" t="n">
        <v>6625</v>
      </c>
      <c r="T28" s="174" t="n">
        <f aca="false">R28+S28</f>
        <v>13286</v>
      </c>
      <c r="U28" s="173" t="n">
        <v>6247</v>
      </c>
      <c r="V28" s="173" t="n">
        <v>6406</v>
      </c>
      <c r="W28" s="174" t="n">
        <f aca="false">U28+V28</f>
        <v>12653</v>
      </c>
      <c r="X28" s="173" t="n">
        <v>5957</v>
      </c>
      <c r="Y28" s="173" t="n">
        <v>6396</v>
      </c>
      <c r="Z28" s="174" t="n">
        <f aca="false">X28+Y28</f>
        <v>12353</v>
      </c>
      <c r="AA28" s="173" t="n">
        <v>5042</v>
      </c>
      <c r="AB28" s="173" t="n">
        <v>5739</v>
      </c>
      <c r="AC28" s="174" t="n">
        <f aca="false">AA28+AB28</f>
        <v>10781</v>
      </c>
      <c r="AD28" s="173" t="n">
        <v>12825</v>
      </c>
      <c r="AE28" s="175" t="n">
        <v>18144</v>
      </c>
      <c r="AF28" s="174" t="n">
        <f aca="false">AD28+AE28</f>
        <v>30969</v>
      </c>
    </row>
    <row r="29" customFormat="false" ht="16.5" hidden="false" customHeight="false" outlineLevel="0" collapsed="false">
      <c r="A29" s="176" t="s">
        <v>94</v>
      </c>
      <c r="B29" s="176" t="s">
        <v>91</v>
      </c>
      <c r="C29" s="177" t="n">
        <v>5394</v>
      </c>
      <c r="D29" s="177" t="n">
        <v>5131</v>
      </c>
      <c r="E29" s="178" t="n">
        <f aca="false">C29+D29</f>
        <v>10525</v>
      </c>
      <c r="F29" s="177" t="n">
        <v>6527</v>
      </c>
      <c r="G29" s="177" t="n">
        <v>6124</v>
      </c>
      <c r="H29" s="178" t="n">
        <f aca="false">F29+G29</f>
        <v>12651</v>
      </c>
      <c r="I29" s="177" t="n">
        <v>7072</v>
      </c>
      <c r="J29" s="177" t="n">
        <v>6398</v>
      </c>
      <c r="K29" s="178" t="n">
        <f aca="false">I29+J29</f>
        <v>13470</v>
      </c>
      <c r="L29" s="177" t="n">
        <v>6648</v>
      </c>
      <c r="M29" s="177" t="n">
        <v>6270</v>
      </c>
      <c r="N29" s="178" t="n">
        <f aca="false">L29+M29</f>
        <v>12918</v>
      </c>
      <c r="O29" s="177" t="n">
        <v>6536</v>
      </c>
      <c r="P29" s="177" t="n">
        <v>6037</v>
      </c>
      <c r="Q29" s="178" t="n">
        <f aca="false">O29+P29</f>
        <v>12573</v>
      </c>
      <c r="R29" s="177" t="n">
        <v>7046</v>
      </c>
      <c r="S29" s="177" t="n">
        <v>6333</v>
      </c>
      <c r="T29" s="178" t="n">
        <f aca="false">R29+S29</f>
        <v>13379</v>
      </c>
      <c r="U29" s="177" t="n">
        <v>6680</v>
      </c>
      <c r="V29" s="177" t="n">
        <v>5857</v>
      </c>
      <c r="W29" s="178" t="n">
        <f aca="false">U29+V29</f>
        <v>12537</v>
      </c>
      <c r="X29" s="177" t="n">
        <v>6593</v>
      </c>
      <c r="Y29" s="177" t="n">
        <v>6126</v>
      </c>
      <c r="Z29" s="178" t="n">
        <f aca="false">X29+Y29</f>
        <v>12719</v>
      </c>
      <c r="AA29" s="177" t="n">
        <v>5650</v>
      </c>
      <c r="AB29" s="177" t="n">
        <v>5816</v>
      </c>
      <c r="AC29" s="178" t="n">
        <f aca="false">AA29+AB29</f>
        <v>11466</v>
      </c>
      <c r="AD29" s="177" t="n">
        <v>12054</v>
      </c>
      <c r="AE29" s="179" t="n">
        <v>16171</v>
      </c>
      <c r="AF29" s="178" t="n">
        <f aca="false">AD29+AE29</f>
        <v>28225</v>
      </c>
    </row>
    <row r="30" customFormat="false" ht="16.5" hidden="false" customHeight="false" outlineLevel="0" collapsed="false">
      <c r="A30" s="172" t="s">
        <v>96</v>
      </c>
      <c r="B30" s="172" t="s">
        <v>97</v>
      </c>
      <c r="C30" s="173" t="n">
        <v>1960</v>
      </c>
      <c r="D30" s="173" t="n">
        <v>1864</v>
      </c>
      <c r="E30" s="174" t="n">
        <f aca="false">C30+D30</f>
        <v>3824</v>
      </c>
      <c r="F30" s="173" t="n">
        <v>2456</v>
      </c>
      <c r="G30" s="173" t="n">
        <v>2436</v>
      </c>
      <c r="H30" s="174" t="n">
        <f aca="false">F30+G30</f>
        <v>4892</v>
      </c>
      <c r="I30" s="173" t="n">
        <v>2573</v>
      </c>
      <c r="J30" s="173" t="n">
        <v>2494</v>
      </c>
      <c r="K30" s="174" t="n">
        <f aca="false">I30+J30</f>
        <v>5067</v>
      </c>
      <c r="L30" s="173" t="n">
        <v>3024</v>
      </c>
      <c r="M30" s="173" t="n">
        <v>2780</v>
      </c>
      <c r="N30" s="174" t="n">
        <f aca="false">L30+M30</f>
        <v>5804</v>
      </c>
      <c r="O30" s="173" t="n">
        <v>3032</v>
      </c>
      <c r="P30" s="173" t="n">
        <v>2990</v>
      </c>
      <c r="Q30" s="174" t="n">
        <f aca="false">O30+P30</f>
        <v>6022</v>
      </c>
      <c r="R30" s="173" t="n">
        <v>3203</v>
      </c>
      <c r="S30" s="173" t="n">
        <v>2993</v>
      </c>
      <c r="T30" s="174" t="n">
        <f aca="false">R30+S30</f>
        <v>6196</v>
      </c>
      <c r="U30" s="173" t="n">
        <v>2749</v>
      </c>
      <c r="V30" s="173" t="n">
        <v>2557</v>
      </c>
      <c r="W30" s="174" t="n">
        <f aca="false">U30+V30</f>
        <v>5306</v>
      </c>
      <c r="X30" s="173" t="n">
        <v>2445</v>
      </c>
      <c r="Y30" s="173" t="n">
        <v>2522</v>
      </c>
      <c r="Z30" s="174" t="n">
        <f aca="false">X30+Y30</f>
        <v>4967</v>
      </c>
      <c r="AA30" s="173" t="n">
        <v>2718</v>
      </c>
      <c r="AB30" s="173" t="n">
        <v>2863</v>
      </c>
      <c r="AC30" s="174" t="n">
        <f aca="false">AA30+AB30</f>
        <v>5581</v>
      </c>
      <c r="AD30" s="173" t="n">
        <v>7159</v>
      </c>
      <c r="AE30" s="175" t="n">
        <v>8267</v>
      </c>
      <c r="AF30" s="174" t="n">
        <f aca="false">AD30+AE30</f>
        <v>15426</v>
      </c>
    </row>
    <row r="31" customFormat="false" ht="16.5" hidden="false" customHeight="false" outlineLevel="0" collapsed="false">
      <c r="A31" s="176" t="s">
        <v>98</v>
      </c>
      <c r="B31" s="176" t="s">
        <v>99</v>
      </c>
      <c r="C31" s="177" t="n">
        <v>3608</v>
      </c>
      <c r="D31" s="177" t="n">
        <v>3422</v>
      </c>
      <c r="E31" s="178" t="n">
        <f aca="false">C31+D31</f>
        <v>7030</v>
      </c>
      <c r="F31" s="177" t="n">
        <v>4548</v>
      </c>
      <c r="G31" s="177" t="n">
        <v>4543</v>
      </c>
      <c r="H31" s="178" t="n">
        <f aca="false">F31+G31</f>
        <v>9091</v>
      </c>
      <c r="I31" s="177" t="n">
        <v>5011</v>
      </c>
      <c r="J31" s="177" t="n">
        <v>4929</v>
      </c>
      <c r="K31" s="178" t="n">
        <f aca="false">I31+J31</f>
        <v>9940</v>
      </c>
      <c r="L31" s="177" t="n">
        <v>5143</v>
      </c>
      <c r="M31" s="177" t="n">
        <v>4945</v>
      </c>
      <c r="N31" s="178" t="n">
        <f aca="false">L31+M31</f>
        <v>10088</v>
      </c>
      <c r="O31" s="177" t="n">
        <v>5052</v>
      </c>
      <c r="P31" s="177" t="n">
        <v>4920</v>
      </c>
      <c r="Q31" s="178" t="n">
        <f aca="false">O31+P31</f>
        <v>9972</v>
      </c>
      <c r="R31" s="177" t="n">
        <v>5034</v>
      </c>
      <c r="S31" s="177" t="n">
        <v>5041</v>
      </c>
      <c r="T31" s="178" t="n">
        <f aca="false">R31+S31</f>
        <v>10075</v>
      </c>
      <c r="U31" s="177" t="n">
        <v>4937</v>
      </c>
      <c r="V31" s="177" t="n">
        <v>5055</v>
      </c>
      <c r="W31" s="178" t="n">
        <f aca="false">U31+V31</f>
        <v>9992</v>
      </c>
      <c r="X31" s="177" t="n">
        <v>4928</v>
      </c>
      <c r="Y31" s="177" t="n">
        <v>4966</v>
      </c>
      <c r="Z31" s="178" t="n">
        <f aca="false">X31+Y31</f>
        <v>9894</v>
      </c>
      <c r="AA31" s="177" t="n">
        <v>3552</v>
      </c>
      <c r="AB31" s="177" t="n">
        <v>4051</v>
      </c>
      <c r="AC31" s="178" t="n">
        <f aca="false">AA31+AB31</f>
        <v>7603</v>
      </c>
      <c r="AD31" s="177" t="n">
        <v>10516</v>
      </c>
      <c r="AE31" s="179" t="n">
        <v>14260</v>
      </c>
      <c r="AF31" s="178" t="n">
        <f aca="false">AD31+AE31</f>
        <v>24776</v>
      </c>
    </row>
    <row r="32" customFormat="false" ht="16.5" hidden="false" customHeight="false" outlineLevel="0" collapsed="false">
      <c r="A32" s="172" t="s">
        <v>100</v>
      </c>
      <c r="B32" s="172" t="s">
        <v>101</v>
      </c>
      <c r="C32" s="173" t="n">
        <v>1546</v>
      </c>
      <c r="D32" s="173" t="n">
        <v>1527</v>
      </c>
      <c r="E32" s="174" t="n">
        <f aca="false">C32+D32</f>
        <v>3073</v>
      </c>
      <c r="F32" s="173" t="n">
        <v>1900</v>
      </c>
      <c r="G32" s="173" t="n">
        <v>1888</v>
      </c>
      <c r="H32" s="174" t="n">
        <f aca="false">F32+G32</f>
        <v>3788</v>
      </c>
      <c r="I32" s="173" t="n">
        <v>1999</v>
      </c>
      <c r="J32" s="173" t="n">
        <v>2020</v>
      </c>
      <c r="K32" s="174" t="n">
        <f aca="false">I32+J32</f>
        <v>4019</v>
      </c>
      <c r="L32" s="173" t="n">
        <v>2314</v>
      </c>
      <c r="M32" s="173" t="n">
        <v>2201</v>
      </c>
      <c r="N32" s="174" t="n">
        <f aca="false">L32+M32</f>
        <v>4515</v>
      </c>
      <c r="O32" s="173" t="n">
        <v>2347</v>
      </c>
      <c r="P32" s="173" t="n">
        <v>2503</v>
      </c>
      <c r="Q32" s="174" t="n">
        <f aca="false">O32+P32</f>
        <v>4850</v>
      </c>
      <c r="R32" s="173" t="n">
        <v>2538</v>
      </c>
      <c r="S32" s="173" t="n">
        <v>2516</v>
      </c>
      <c r="T32" s="174" t="n">
        <f aca="false">R32+S32</f>
        <v>5054</v>
      </c>
      <c r="U32" s="173" t="n">
        <v>2392</v>
      </c>
      <c r="V32" s="173" t="n">
        <v>2282</v>
      </c>
      <c r="W32" s="174" t="n">
        <f aca="false">U32+V32</f>
        <v>4674</v>
      </c>
      <c r="X32" s="173" t="n">
        <v>2377</v>
      </c>
      <c r="Y32" s="173" t="n">
        <v>2363</v>
      </c>
      <c r="Z32" s="174" t="n">
        <f aca="false">X32+Y32</f>
        <v>4740</v>
      </c>
      <c r="AA32" s="173" t="n">
        <v>2168</v>
      </c>
      <c r="AB32" s="173" t="n">
        <v>2409</v>
      </c>
      <c r="AC32" s="174" t="n">
        <f aca="false">AA32+AB32</f>
        <v>4577</v>
      </c>
      <c r="AD32" s="173" t="n">
        <v>8457</v>
      </c>
      <c r="AE32" s="175" t="n">
        <v>9208</v>
      </c>
      <c r="AF32" s="174" t="n">
        <f aca="false">AD32+AE32</f>
        <v>17665</v>
      </c>
    </row>
    <row r="33" customFormat="false" ht="16.5" hidden="false" customHeight="false" outlineLevel="0" collapsed="false">
      <c r="A33" s="176" t="s">
        <v>103</v>
      </c>
      <c r="B33" s="176" t="s">
        <v>104</v>
      </c>
      <c r="C33" s="177" t="n">
        <v>3996</v>
      </c>
      <c r="D33" s="177" t="n">
        <v>3854</v>
      </c>
      <c r="E33" s="178" t="n">
        <f aca="false">C33+D33</f>
        <v>7850</v>
      </c>
      <c r="F33" s="177" t="n">
        <v>4721</v>
      </c>
      <c r="G33" s="177" t="n">
        <v>4363</v>
      </c>
      <c r="H33" s="178" t="n">
        <f aca="false">F33+G33</f>
        <v>9084</v>
      </c>
      <c r="I33" s="177" t="n">
        <v>4846</v>
      </c>
      <c r="J33" s="177" t="n">
        <v>4738</v>
      </c>
      <c r="K33" s="178" t="n">
        <f aca="false">I33+J33</f>
        <v>9584</v>
      </c>
      <c r="L33" s="177" t="n">
        <v>5392</v>
      </c>
      <c r="M33" s="177" t="n">
        <v>5256</v>
      </c>
      <c r="N33" s="178" t="n">
        <f aca="false">L33+M33</f>
        <v>10648</v>
      </c>
      <c r="O33" s="177" t="n">
        <v>5911</v>
      </c>
      <c r="P33" s="177" t="n">
        <v>5580</v>
      </c>
      <c r="Q33" s="178" t="n">
        <f aca="false">O33+P33</f>
        <v>11491</v>
      </c>
      <c r="R33" s="177" t="n">
        <v>5502</v>
      </c>
      <c r="S33" s="177" t="n">
        <v>5080</v>
      </c>
      <c r="T33" s="178" t="n">
        <f aca="false">R33+S33</f>
        <v>10582</v>
      </c>
      <c r="U33" s="177" t="n">
        <v>4503</v>
      </c>
      <c r="V33" s="177" t="n">
        <v>4512</v>
      </c>
      <c r="W33" s="178" t="n">
        <f aca="false">U33+V33</f>
        <v>9015</v>
      </c>
      <c r="X33" s="177" t="n">
        <v>3825</v>
      </c>
      <c r="Y33" s="177" t="n">
        <v>4454</v>
      </c>
      <c r="Z33" s="178" t="n">
        <f aca="false">X33+Y33</f>
        <v>8279</v>
      </c>
      <c r="AA33" s="177" t="n">
        <v>4411</v>
      </c>
      <c r="AB33" s="177" t="n">
        <v>5112</v>
      </c>
      <c r="AC33" s="178" t="n">
        <f aca="false">AA33+AB33</f>
        <v>9523</v>
      </c>
      <c r="AD33" s="177" t="n">
        <v>9781</v>
      </c>
      <c r="AE33" s="179" t="n">
        <v>12302</v>
      </c>
      <c r="AF33" s="178" t="n">
        <f aca="false">AD33+AE33</f>
        <v>22083</v>
      </c>
    </row>
    <row r="34" customFormat="false" ht="16.5" hidden="false" customHeight="false" outlineLevel="0" collapsed="false">
      <c r="A34" s="172" t="s">
        <v>106</v>
      </c>
      <c r="B34" s="172" t="s">
        <v>80</v>
      </c>
      <c r="C34" s="173" t="n">
        <v>6325</v>
      </c>
      <c r="D34" s="173" t="n">
        <v>5904</v>
      </c>
      <c r="E34" s="174" t="n">
        <f aca="false">C34+D34</f>
        <v>12229</v>
      </c>
      <c r="F34" s="173" t="n">
        <v>7688</v>
      </c>
      <c r="G34" s="173" t="n">
        <v>7394</v>
      </c>
      <c r="H34" s="174" t="n">
        <f aca="false">F34+G34</f>
        <v>15082</v>
      </c>
      <c r="I34" s="173" t="n">
        <v>8167</v>
      </c>
      <c r="J34" s="173" t="n">
        <v>7523</v>
      </c>
      <c r="K34" s="174" t="n">
        <f aca="false">I34+J34</f>
        <v>15690</v>
      </c>
      <c r="L34" s="173" t="n">
        <v>8420</v>
      </c>
      <c r="M34" s="173" t="n">
        <v>8169</v>
      </c>
      <c r="N34" s="174" t="n">
        <f aca="false">L34+M34</f>
        <v>16589</v>
      </c>
      <c r="O34" s="173" t="n">
        <v>8850</v>
      </c>
      <c r="P34" s="173" t="n">
        <v>8207</v>
      </c>
      <c r="Q34" s="174" t="n">
        <f aca="false">O34+P34</f>
        <v>17057</v>
      </c>
      <c r="R34" s="173" t="n">
        <v>8320</v>
      </c>
      <c r="S34" s="173" t="n">
        <v>7927</v>
      </c>
      <c r="T34" s="174" t="n">
        <f aca="false">R34+S34</f>
        <v>16247</v>
      </c>
      <c r="U34" s="173" t="n">
        <v>7442</v>
      </c>
      <c r="V34" s="173" t="n">
        <v>7163</v>
      </c>
      <c r="W34" s="174" t="n">
        <f aca="false">U34+V34</f>
        <v>14605</v>
      </c>
      <c r="X34" s="173" t="n">
        <v>6141</v>
      </c>
      <c r="Y34" s="173" t="n">
        <v>6009</v>
      </c>
      <c r="Z34" s="174" t="n">
        <f aca="false">X34+Y34</f>
        <v>12150</v>
      </c>
      <c r="AA34" s="173" t="n">
        <v>6158</v>
      </c>
      <c r="AB34" s="173" t="n">
        <v>6499</v>
      </c>
      <c r="AC34" s="174" t="n">
        <f aca="false">AA34+AB34</f>
        <v>12657</v>
      </c>
      <c r="AD34" s="173" t="n">
        <v>13960</v>
      </c>
      <c r="AE34" s="175" t="n">
        <v>17594</v>
      </c>
      <c r="AF34" s="174" t="n">
        <f aca="false">AD34+AE34</f>
        <v>31554</v>
      </c>
    </row>
    <row r="35" customFormat="false" ht="16.5" hidden="false" customHeight="false" outlineLevel="0" collapsed="false">
      <c r="A35" s="176" t="s">
        <v>108</v>
      </c>
      <c r="B35" s="176" t="s">
        <v>93</v>
      </c>
      <c r="C35" s="177" t="n">
        <v>4596</v>
      </c>
      <c r="D35" s="177" t="n">
        <v>4389</v>
      </c>
      <c r="E35" s="178" t="n">
        <f aca="false">C35+D35</f>
        <v>8985</v>
      </c>
      <c r="F35" s="177" t="n">
        <v>5969</v>
      </c>
      <c r="G35" s="177" t="n">
        <v>5684</v>
      </c>
      <c r="H35" s="178" t="n">
        <f aca="false">F35+G35</f>
        <v>11653</v>
      </c>
      <c r="I35" s="177" t="n">
        <v>6765</v>
      </c>
      <c r="J35" s="177" t="n">
        <v>6619</v>
      </c>
      <c r="K35" s="178" t="n">
        <f aca="false">I35+J35</f>
        <v>13384</v>
      </c>
      <c r="L35" s="177" t="n">
        <v>6649</v>
      </c>
      <c r="M35" s="177" t="n">
        <v>6630</v>
      </c>
      <c r="N35" s="178" t="n">
        <f aca="false">L35+M35</f>
        <v>13279</v>
      </c>
      <c r="O35" s="177" t="n">
        <v>6391</v>
      </c>
      <c r="P35" s="177" t="n">
        <v>6567</v>
      </c>
      <c r="Q35" s="178" t="n">
        <f aca="false">O35+P35</f>
        <v>12958</v>
      </c>
      <c r="R35" s="177" t="n">
        <v>6242</v>
      </c>
      <c r="S35" s="177" t="n">
        <v>6381</v>
      </c>
      <c r="T35" s="178" t="n">
        <f aca="false">R35+S35</f>
        <v>12623</v>
      </c>
      <c r="U35" s="177" t="n">
        <v>6352</v>
      </c>
      <c r="V35" s="177" t="n">
        <v>6685</v>
      </c>
      <c r="W35" s="178" t="n">
        <f aca="false">U35+V35</f>
        <v>13037</v>
      </c>
      <c r="X35" s="177" t="n">
        <v>6280</v>
      </c>
      <c r="Y35" s="177" t="n">
        <v>6641</v>
      </c>
      <c r="Z35" s="178" t="n">
        <f aca="false">X35+Y35</f>
        <v>12921</v>
      </c>
      <c r="AA35" s="177" t="n">
        <v>5221</v>
      </c>
      <c r="AB35" s="177" t="n">
        <v>5712</v>
      </c>
      <c r="AC35" s="178" t="n">
        <f aca="false">AA35+AB35</f>
        <v>10933</v>
      </c>
      <c r="AD35" s="177" t="n">
        <v>13382</v>
      </c>
      <c r="AE35" s="179" t="n">
        <v>16681</v>
      </c>
      <c r="AF35" s="178" t="n">
        <f aca="false">AD35+AE35</f>
        <v>30063</v>
      </c>
    </row>
    <row r="36" customFormat="false" ht="16.5" hidden="false" customHeight="false" outlineLevel="0" collapsed="false">
      <c r="A36" s="172" t="s">
        <v>110</v>
      </c>
      <c r="B36" s="172" t="s">
        <v>109</v>
      </c>
      <c r="C36" s="173" t="n">
        <v>4106</v>
      </c>
      <c r="D36" s="173" t="n">
        <v>3936</v>
      </c>
      <c r="E36" s="174" t="n">
        <f aca="false">C36+D36</f>
        <v>8042</v>
      </c>
      <c r="F36" s="173" t="n">
        <v>5053</v>
      </c>
      <c r="G36" s="173" t="n">
        <v>4809</v>
      </c>
      <c r="H36" s="174" t="n">
        <f aca="false">F36+G36</f>
        <v>9862</v>
      </c>
      <c r="I36" s="173" t="n">
        <v>5433</v>
      </c>
      <c r="J36" s="173" t="n">
        <v>5464</v>
      </c>
      <c r="K36" s="174" t="n">
        <f aca="false">I36+J36</f>
        <v>10897</v>
      </c>
      <c r="L36" s="173" t="n">
        <v>5594</v>
      </c>
      <c r="M36" s="173" t="n">
        <v>5582</v>
      </c>
      <c r="N36" s="174" t="n">
        <f aca="false">L36+M36</f>
        <v>11176</v>
      </c>
      <c r="O36" s="173" t="n">
        <v>5430</v>
      </c>
      <c r="P36" s="173" t="n">
        <v>5353</v>
      </c>
      <c r="Q36" s="174" t="n">
        <f aca="false">O36+P36</f>
        <v>10783</v>
      </c>
      <c r="R36" s="173" t="n">
        <v>5463</v>
      </c>
      <c r="S36" s="173" t="n">
        <v>5175</v>
      </c>
      <c r="T36" s="174" t="n">
        <f aca="false">R36+S36</f>
        <v>10638</v>
      </c>
      <c r="U36" s="173" t="n">
        <v>5256</v>
      </c>
      <c r="V36" s="173" t="n">
        <v>5010</v>
      </c>
      <c r="W36" s="174" t="n">
        <f aca="false">U36+V36</f>
        <v>10266</v>
      </c>
      <c r="X36" s="173" t="n">
        <v>5570</v>
      </c>
      <c r="Y36" s="173" t="n">
        <v>5553</v>
      </c>
      <c r="Z36" s="174" t="n">
        <f aca="false">X36+Y36</f>
        <v>11123</v>
      </c>
      <c r="AA36" s="173" t="n">
        <v>4276</v>
      </c>
      <c r="AB36" s="173" t="n">
        <v>4513</v>
      </c>
      <c r="AC36" s="174" t="n">
        <f aca="false">AA36+AB36</f>
        <v>8789</v>
      </c>
      <c r="AD36" s="173" t="n">
        <v>13673</v>
      </c>
      <c r="AE36" s="175" t="n">
        <v>16643</v>
      </c>
      <c r="AF36" s="174" t="n">
        <f aca="false">AD36+AE36</f>
        <v>30316</v>
      </c>
    </row>
    <row r="37" customFormat="false" ht="16.5" hidden="false" customHeight="false" outlineLevel="0" collapsed="false">
      <c r="A37" s="176" t="s">
        <v>111</v>
      </c>
      <c r="B37" s="176" t="s">
        <v>105</v>
      </c>
      <c r="C37" s="177" t="n">
        <v>3258</v>
      </c>
      <c r="D37" s="177" t="n">
        <v>3113</v>
      </c>
      <c r="E37" s="178" t="n">
        <f aca="false">C37+D37</f>
        <v>6371</v>
      </c>
      <c r="F37" s="177" t="n">
        <v>4263</v>
      </c>
      <c r="G37" s="177" t="n">
        <v>3962</v>
      </c>
      <c r="H37" s="178" t="n">
        <f aca="false">F37+G37</f>
        <v>8225</v>
      </c>
      <c r="I37" s="177" t="n">
        <v>4547</v>
      </c>
      <c r="J37" s="177" t="n">
        <v>4330</v>
      </c>
      <c r="K37" s="178" t="n">
        <f aca="false">I37+J37</f>
        <v>8877</v>
      </c>
      <c r="L37" s="177" t="n">
        <v>4924</v>
      </c>
      <c r="M37" s="177" t="n">
        <v>4644</v>
      </c>
      <c r="N37" s="178" t="n">
        <f aca="false">L37+M37</f>
        <v>9568</v>
      </c>
      <c r="O37" s="177" t="n">
        <v>5265</v>
      </c>
      <c r="P37" s="177" t="n">
        <v>5110</v>
      </c>
      <c r="Q37" s="178" t="n">
        <f aca="false">O37+P37</f>
        <v>10375</v>
      </c>
      <c r="R37" s="177" t="n">
        <v>5432</v>
      </c>
      <c r="S37" s="177" t="n">
        <v>5411</v>
      </c>
      <c r="T37" s="178" t="n">
        <f aca="false">R37+S37</f>
        <v>10843</v>
      </c>
      <c r="U37" s="177" t="n">
        <v>5663</v>
      </c>
      <c r="V37" s="177" t="n">
        <v>5888</v>
      </c>
      <c r="W37" s="178" t="n">
        <f aca="false">U37+V37</f>
        <v>11551</v>
      </c>
      <c r="X37" s="177" t="n">
        <v>5722</v>
      </c>
      <c r="Y37" s="177" t="n">
        <v>6123</v>
      </c>
      <c r="Z37" s="178" t="n">
        <f aca="false">X37+Y37</f>
        <v>11845</v>
      </c>
      <c r="AA37" s="177" t="n">
        <v>6294</v>
      </c>
      <c r="AB37" s="177" t="n">
        <v>6775</v>
      </c>
      <c r="AC37" s="178" t="n">
        <f aca="false">AA37+AB37</f>
        <v>13069</v>
      </c>
      <c r="AD37" s="177" t="n">
        <v>19959</v>
      </c>
      <c r="AE37" s="179" t="n">
        <v>23614</v>
      </c>
      <c r="AF37" s="178" t="n">
        <f aca="false">AD37+AE37</f>
        <v>43573</v>
      </c>
    </row>
    <row r="38" customFormat="false" ht="16.5" hidden="false" customHeight="false" outlineLevel="0" collapsed="false">
      <c r="A38" s="172" t="s">
        <v>113</v>
      </c>
      <c r="B38" s="172" t="s">
        <v>52</v>
      </c>
      <c r="C38" s="173" t="n">
        <v>9546</v>
      </c>
      <c r="D38" s="173" t="n">
        <v>9450</v>
      </c>
      <c r="E38" s="174" t="n">
        <f aca="false">C38+D38</f>
        <v>18996</v>
      </c>
      <c r="F38" s="173" t="n">
        <v>12054</v>
      </c>
      <c r="G38" s="173" t="n">
        <v>11657</v>
      </c>
      <c r="H38" s="174" t="n">
        <f aca="false">F38+G38</f>
        <v>23711</v>
      </c>
      <c r="I38" s="173" t="n">
        <v>13179</v>
      </c>
      <c r="J38" s="173" t="n">
        <v>12556</v>
      </c>
      <c r="K38" s="174" t="n">
        <f aca="false">I38+J38</f>
        <v>25735</v>
      </c>
      <c r="L38" s="173" t="n">
        <v>12994</v>
      </c>
      <c r="M38" s="173" t="n">
        <v>12491</v>
      </c>
      <c r="N38" s="174" t="n">
        <f aca="false">L38+M38</f>
        <v>25485</v>
      </c>
      <c r="O38" s="173" t="n">
        <v>12240</v>
      </c>
      <c r="P38" s="173" t="n">
        <v>12098</v>
      </c>
      <c r="Q38" s="174" t="n">
        <f aca="false">O38+P38</f>
        <v>24338</v>
      </c>
      <c r="R38" s="173" t="n">
        <v>11768</v>
      </c>
      <c r="S38" s="173" t="n">
        <v>11749</v>
      </c>
      <c r="T38" s="174" t="n">
        <f aca="false">R38+S38</f>
        <v>23517</v>
      </c>
      <c r="U38" s="173" t="n">
        <v>10889</v>
      </c>
      <c r="V38" s="173" t="n">
        <v>10948</v>
      </c>
      <c r="W38" s="174" t="n">
        <f aca="false">U38+V38</f>
        <v>21837</v>
      </c>
      <c r="X38" s="173" t="n">
        <v>10012</v>
      </c>
      <c r="Y38" s="173" t="n">
        <v>10564</v>
      </c>
      <c r="Z38" s="174" t="n">
        <f aca="false">X38+Y38</f>
        <v>20576</v>
      </c>
      <c r="AA38" s="173" t="n">
        <v>9475</v>
      </c>
      <c r="AB38" s="173" t="n">
        <v>10367</v>
      </c>
      <c r="AC38" s="174" t="n">
        <f aca="false">AA38+AB38</f>
        <v>19842</v>
      </c>
      <c r="AD38" s="173" t="n">
        <v>20366</v>
      </c>
      <c r="AE38" s="175" t="n">
        <v>25930</v>
      </c>
      <c r="AF38" s="174" t="n">
        <f aca="false">AD38+AE38</f>
        <v>46296</v>
      </c>
    </row>
    <row r="39" customFormat="false" ht="16.5" hidden="false" customHeight="false" outlineLevel="0" collapsed="false">
      <c r="A39" s="176" t="s">
        <v>115</v>
      </c>
      <c r="B39" s="176" t="s">
        <v>116</v>
      </c>
      <c r="C39" s="177" t="n">
        <v>2662</v>
      </c>
      <c r="D39" s="177" t="n">
        <v>2578</v>
      </c>
      <c r="E39" s="178" t="n">
        <f aca="false">C39+D39</f>
        <v>5240</v>
      </c>
      <c r="F39" s="177" t="n">
        <v>3285</v>
      </c>
      <c r="G39" s="177" t="n">
        <v>3115</v>
      </c>
      <c r="H39" s="178" t="n">
        <f aca="false">F39+G39</f>
        <v>6400</v>
      </c>
      <c r="I39" s="177" t="n">
        <v>3430</v>
      </c>
      <c r="J39" s="177" t="n">
        <v>3276</v>
      </c>
      <c r="K39" s="178" t="n">
        <f aca="false">I39+J39</f>
        <v>6706</v>
      </c>
      <c r="L39" s="177" t="n">
        <v>3231</v>
      </c>
      <c r="M39" s="177" t="n">
        <v>3081</v>
      </c>
      <c r="N39" s="178" t="n">
        <f aca="false">L39+M39</f>
        <v>6312</v>
      </c>
      <c r="O39" s="177" t="n">
        <v>3257</v>
      </c>
      <c r="P39" s="177" t="n">
        <v>2963</v>
      </c>
      <c r="Q39" s="178" t="n">
        <f aca="false">O39+P39</f>
        <v>6220</v>
      </c>
      <c r="R39" s="177" t="n">
        <v>3235</v>
      </c>
      <c r="S39" s="177" t="n">
        <v>2859</v>
      </c>
      <c r="T39" s="178" t="n">
        <f aca="false">R39+S39</f>
        <v>6094</v>
      </c>
      <c r="U39" s="177" t="n">
        <v>2979</v>
      </c>
      <c r="V39" s="177" t="n">
        <v>2804</v>
      </c>
      <c r="W39" s="178" t="n">
        <f aca="false">U39+V39</f>
        <v>5783</v>
      </c>
      <c r="X39" s="177" t="n">
        <v>2943</v>
      </c>
      <c r="Y39" s="177" t="n">
        <v>2925</v>
      </c>
      <c r="Z39" s="178" t="n">
        <f aca="false">X39+Y39</f>
        <v>5868</v>
      </c>
      <c r="AA39" s="177" t="n">
        <v>2564</v>
      </c>
      <c r="AB39" s="177" t="n">
        <v>2674</v>
      </c>
      <c r="AC39" s="178" t="n">
        <f aca="false">AA39+AB39</f>
        <v>5238</v>
      </c>
      <c r="AD39" s="177" t="n">
        <v>6188</v>
      </c>
      <c r="AE39" s="179" t="n">
        <v>8610</v>
      </c>
      <c r="AF39" s="178" t="n">
        <f aca="false">AD39+AE39</f>
        <v>14798</v>
      </c>
    </row>
    <row r="40" customFormat="false" ht="16.5" hidden="false" customHeight="false" outlineLevel="0" collapsed="false">
      <c r="A40" s="172" t="s">
        <v>117</v>
      </c>
      <c r="B40" s="172" t="s">
        <v>102</v>
      </c>
      <c r="C40" s="173" t="n">
        <v>3732</v>
      </c>
      <c r="D40" s="173" t="n">
        <v>3524</v>
      </c>
      <c r="E40" s="174" t="n">
        <f aca="false">C40+D40</f>
        <v>7256</v>
      </c>
      <c r="F40" s="173" t="n">
        <v>4489</v>
      </c>
      <c r="G40" s="173" t="n">
        <v>4438</v>
      </c>
      <c r="H40" s="174" t="n">
        <f aca="false">F40+G40</f>
        <v>8927</v>
      </c>
      <c r="I40" s="173" t="n">
        <v>5072</v>
      </c>
      <c r="J40" s="173" t="n">
        <v>4838</v>
      </c>
      <c r="K40" s="174" t="n">
        <f aca="false">I40+J40</f>
        <v>9910</v>
      </c>
      <c r="L40" s="173" t="n">
        <v>5497</v>
      </c>
      <c r="M40" s="173" t="n">
        <v>5349</v>
      </c>
      <c r="N40" s="174" t="n">
        <f aca="false">L40+M40</f>
        <v>10846</v>
      </c>
      <c r="O40" s="173" t="n">
        <v>5238</v>
      </c>
      <c r="P40" s="173" t="n">
        <v>5075</v>
      </c>
      <c r="Q40" s="174" t="n">
        <f aca="false">O40+P40</f>
        <v>10313</v>
      </c>
      <c r="R40" s="173" t="n">
        <v>5251</v>
      </c>
      <c r="S40" s="173" t="n">
        <v>4853</v>
      </c>
      <c r="T40" s="174" t="n">
        <f aca="false">R40+S40</f>
        <v>10104</v>
      </c>
      <c r="U40" s="173" t="n">
        <v>5094</v>
      </c>
      <c r="V40" s="173" t="n">
        <v>5128</v>
      </c>
      <c r="W40" s="174" t="n">
        <f aca="false">U40+V40</f>
        <v>10222</v>
      </c>
      <c r="X40" s="173" t="n">
        <v>6102</v>
      </c>
      <c r="Y40" s="173" t="n">
        <v>6495</v>
      </c>
      <c r="Z40" s="174" t="n">
        <f aca="false">X40+Y40</f>
        <v>12597</v>
      </c>
      <c r="AA40" s="173" t="n">
        <v>4655</v>
      </c>
      <c r="AB40" s="173" t="n">
        <v>5186</v>
      </c>
      <c r="AC40" s="174" t="n">
        <f aca="false">AA40+AB40</f>
        <v>9841</v>
      </c>
      <c r="AD40" s="173" t="n">
        <v>19141</v>
      </c>
      <c r="AE40" s="175" t="n">
        <v>25433</v>
      </c>
      <c r="AF40" s="174" t="n">
        <f aca="false">AD40+AE40</f>
        <v>44574</v>
      </c>
    </row>
    <row r="41" customFormat="false" ht="16.5" hidden="false" customHeight="false" outlineLevel="0" collapsed="false">
      <c r="A41" s="176" t="s">
        <v>118</v>
      </c>
      <c r="B41" s="176" t="s">
        <v>119</v>
      </c>
      <c r="C41" s="177" t="n">
        <v>927</v>
      </c>
      <c r="D41" s="177" t="n">
        <v>876</v>
      </c>
      <c r="E41" s="178" t="n">
        <f aca="false">C41+D41</f>
        <v>1803</v>
      </c>
      <c r="F41" s="177" t="n">
        <v>1169</v>
      </c>
      <c r="G41" s="177" t="n">
        <v>1063</v>
      </c>
      <c r="H41" s="178" t="n">
        <f aca="false">F41+G41</f>
        <v>2232</v>
      </c>
      <c r="I41" s="177" t="n">
        <v>1254</v>
      </c>
      <c r="J41" s="177" t="n">
        <v>1166</v>
      </c>
      <c r="K41" s="178" t="n">
        <f aca="false">I41+J41</f>
        <v>2420</v>
      </c>
      <c r="L41" s="177" t="n">
        <v>1262</v>
      </c>
      <c r="M41" s="177" t="n">
        <v>1233</v>
      </c>
      <c r="N41" s="178" t="n">
        <f aca="false">L41+M41</f>
        <v>2495</v>
      </c>
      <c r="O41" s="177" t="n">
        <v>1341</v>
      </c>
      <c r="P41" s="177" t="n">
        <v>1296</v>
      </c>
      <c r="Q41" s="178" t="n">
        <f aca="false">O41+P41</f>
        <v>2637</v>
      </c>
      <c r="R41" s="177" t="n">
        <v>1350</v>
      </c>
      <c r="S41" s="177" t="n">
        <v>1323</v>
      </c>
      <c r="T41" s="178" t="n">
        <f aca="false">R41+S41</f>
        <v>2673</v>
      </c>
      <c r="U41" s="177" t="n">
        <v>1424</v>
      </c>
      <c r="V41" s="177" t="n">
        <v>1309</v>
      </c>
      <c r="W41" s="178" t="n">
        <f aca="false">U41+V41</f>
        <v>2733</v>
      </c>
      <c r="X41" s="177" t="n">
        <v>1336</v>
      </c>
      <c r="Y41" s="177" t="n">
        <v>1268</v>
      </c>
      <c r="Z41" s="178" t="n">
        <f aca="false">X41+Y41</f>
        <v>2604</v>
      </c>
      <c r="AA41" s="177" t="n">
        <v>1184</v>
      </c>
      <c r="AB41" s="177" t="n">
        <v>1153</v>
      </c>
      <c r="AC41" s="178" t="n">
        <f aca="false">AA41+AB41</f>
        <v>2337</v>
      </c>
      <c r="AD41" s="177" t="n">
        <v>3374</v>
      </c>
      <c r="AE41" s="179" t="n">
        <v>4087</v>
      </c>
      <c r="AF41" s="178" t="n">
        <f aca="false">AD41+AE41</f>
        <v>7461</v>
      </c>
    </row>
    <row r="42" customFormat="false" ht="16.5" hidden="false" customHeight="false" outlineLevel="0" collapsed="false">
      <c r="A42" s="172" t="s">
        <v>120</v>
      </c>
      <c r="B42" s="172" t="s">
        <v>71</v>
      </c>
      <c r="C42" s="173" t="n">
        <v>6631</v>
      </c>
      <c r="D42" s="173" t="n">
        <v>6387</v>
      </c>
      <c r="E42" s="174" t="n">
        <f aca="false">C42+D42</f>
        <v>13018</v>
      </c>
      <c r="F42" s="173" t="n">
        <v>8424</v>
      </c>
      <c r="G42" s="173" t="n">
        <v>8057</v>
      </c>
      <c r="H42" s="174" t="n">
        <f aca="false">F42+G42</f>
        <v>16481</v>
      </c>
      <c r="I42" s="173" t="n">
        <v>8887</v>
      </c>
      <c r="J42" s="173" t="n">
        <v>8486</v>
      </c>
      <c r="K42" s="174" t="n">
        <f aca="false">I42+J42</f>
        <v>17373</v>
      </c>
      <c r="L42" s="173" t="n">
        <v>8608</v>
      </c>
      <c r="M42" s="173" t="n">
        <v>8433</v>
      </c>
      <c r="N42" s="174" t="n">
        <f aca="false">L42+M42</f>
        <v>17041</v>
      </c>
      <c r="O42" s="173" t="n">
        <v>8366</v>
      </c>
      <c r="P42" s="173" t="n">
        <v>8524</v>
      </c>
      <c r="Q42" s="174" t="n">
        <f aca="false">O42+P42</f>
        <v>16890</v>
      </c>
      <c r="R42" s="173" t="n">
        <v>8186</v>
      </c>
      <c r="S42" s="173" t="n">
        <v>8530</v>
      </c>
      <c r="T42" s="174" t="n">
        <f aca="false">R42+S42</f>
        <v>16716</v>
      </c>
      <c r="U42" s="173" t="n">
        <v>7714</v>
      </c>
      <c r="V42" s="173" t="n">
        <v>7674</v>
      </c>
      <c r="W42" s="174" t="n">
        <f aca="false">U42+V42</f>
        <v>15388</v>
      </c>
      <c r="X42" s="173" t="n">
        <v>7460</v>
      </c>
      <c r="Y42" s="173" t="n">
        <v>8038</v>
      </c>
      <c r="Z42" s="174" t="n">
        <f aca="false">X42+Y42</f>
        <v>15498</v>
      </c>
      <c r="AA42" s="173" t="n">
        <v>6145</v>
      </c>
      <c r="AB42" s="173" t="n">
        <v>7175</v>
      </c>
      <c r="AC42" s="174" t="n">
        <f aca="false">AA42+AB42</f>
        <v>13320</v>
      </c>
      <c r="AD42" s="173" t="n">
        <v>14925</v>
      </c>
      <c r="AE42" s="175" t="n">
        <v>21095</v>
      </c>
      <c r="AF42" s="174" t="n">
        <f aca="false">AD42+AE42</f>
        <v>36020</v>
      </c>
    </row>
    <row r="43" customFormat="false" ht="16.5" hidden="false" customHeight="false" outlineLevel="0" collapsed="false">
      <c r="A43" s="176" t="s">
        <v>122</v>
      </c>
      <c r="B43" s="176" t="s">
        <v>61</v>
      </c>
      <c r="C43" s="177" t="n">
        <v>6538</v>
      </c>
      <c r="D43" s="177" t="n">
        <v>6267</v>
      </c>
      <c r="E43" s="178" t="n">
        <f aca="false">C43+D43</f>
        <v>12805</v>
      </c>
      <c r="F43" s="177" t="n">
        <v>8290</v>
      </c>
      <c r="G43" s="177" t="n">
        <v>7747</v>
      </c>
      <c r="H43" s="178" t="n">
        <f aca="false">F43+G43</f>
        <v>16037</v>
      </c>
      <c r="I43" s="177" t="n">
        <v>8338</v>
      </c>
      <c r="J43" s="177" t="n">
        <v>8109</v>
      </c>
      <c r="K43" s="178" t="n">
        <f aca="false">I43+J43</f>
        <v>16447</v>
      </c>
      <c r="L43" s="177" t="n">
        <v>8348</v>
      </c>
      <c r="M43" s="177" t="n">
        <v>8214</v>
      </c>
      <c r="N43" s="178" t="n">
        <f aca="false">L43+M43</f>
        <v>16562</v>
      </c>
      <c r="O43" s="177" t="n">
        <v>9006</v>
      </c>
      <c r="P43" s="177" t="n">
        <v>8710</v>
      </c>
      <c r="Q43" s="178" t="n">
        <f aca="false">O43+P43</f>
        <v>17716</v>
      </c>
      <c r="R43" s="177" t="n">
        <v>9348</v>
      </c>
      <c r="S43" s="177" t="n">
        <v>9194</v>
      </c>
      <c r="T43" s="178" t="n">
        <f aca="false">R43+S43</f>
        <v>18542</v>
      </c>
      <c r="U43" s="177" t="n">
        <v>9245</v>
      </c>
      <c r="V43" s="177" t="n">
        <v>9089</v>
      </c>
      <c r="W43" s="178" t="n">
        <f aca="false">U43+V43</f>
        <v>18334</v>
      </c>
      <c r="X43" s="177" t="n">
        <v>9540</v>
      </c>
      <c r="Y43" s="177" t="n">
        <v>9105</v>
      </c>
      <c r="Z43" s="178" t="n">
        <f aca="false">X43+Y43</f>
        <v>18645</v>
      </c>
      <c r="AA43" s="177" t="n">
        <v>8383</v>
      </c>
      <c r="AB43" s="177" t="n">
        <v>8490</v>
      </c>
      <c r="AC43" s="178" t="n">
        <f aca="false">AA43+AB43</f>
        <v>16873</v>
      </c>
      <c r="AD43" s="177" t="n">
        <v>24307</v>
      </c>
      <c r="AE43" s="179" t="n">
        <v>31007</v>
      </c>
      <c r="AF43" s="178" t="n">
        <f aca="false">AD43+AE43</f>
        <v>55314</v>
      </c>
    </row>
    <row r="44" customFormat="false" ht="16.5" hidden="false" customHeight="false" outlineLevel="0" collapsed="false">
      <c r="A44" s="172" t="s">
        <v>123</v>
      </c>
      <c r="B44" s="172" t="s">
        <v>114</v>
      </c>
      <c r="C44" s="173" t="n">
        <v>5584</v>
      </c>
      <c r="D44" s="173" t="n">
        <v>5355</v>
      </c>
      <c r="E44" s="174" t="n">
        <f aca="false">C44+D44</f>
        <v>10939</v>
      </c>
      <c r="F44" s="173" t="n">
        <v>6384</v>
      </c>
      <c r="G44" s="173" t="n">
        <v>5911</v>
      </c>
      <c r="H44" s="174" t="n">
        <f aca="false">F44+G44</f>
        <v>12295</v>
      </c>
      <c r="I44" s="173" t="n">
        <v>6288</v>
      </c>
      <c r="J44" s="173" t="n">
        <v>6237</v>
      </c>
      <c r="K44" s="174" t="n">
        <f aca="false">I44+J44</f>
        <v>12525</v>
      </c>
      <c r="L44" s="173" t="n">
        <v>6054</v>
      </c>
      <c r="M44" s="173" t="n">
        <v>5886</v>
      </c>
      <c r="N44" s="174" t="n">
        <f aca="false">L44+M44</f>
        <v>11940</v>
      </c>
      <c r="O44" s="173" t="n">
        <v>5969</v>
      </c>
      <c r="P44" s="173" t="n">
        <v>5996</v>
      </c>
      <c r="Q44" s="174" t="n">
        <f aca="false">O44+P44</f>
        <v>11965</v>
      </c>
      <c r="R44" s="173" t="n">
        <v>5299</v>
      </c>
      <c r="S44" s="173" t="n">
        <v>5517</v>
      </c>
      <c r="T44" s="174" t="n">
        <f aca="false">R44+S44</f>
        <v>10816</v>
      </c>
      <c r="U44" s="173" t="n">
        <v>4757</v>
      </c>
      <c r="V44" s="173" t="n">
        <v>4991</v>
      </c>
      <c r="W44" s="174" t="n">
        <f aca="false">U44+V44</f>
        <v>9748</v>
      </c>
      <c r="X44" s="173" t="n">
        <v>4159</v>
      </c>
      <c r="Y44" s="173" t="n">
        <v>4390</v>
      </c>
      <c r="Z44" s="174" t="n">
        <f aca="false">X44+Y44</f>
        <v>8549</v>
      </c>
      <c r="AA44" s="173" t="n">
        <v>3285</v>
      </c>
      <c r="AB44" s="173" t="n">
        <v>4004</v>
      </c>
      <c r="AC44" s="174" t="n">
        <f aca="false">AA44+AB44</f>
        <v>7289</v>
      </c>
      <c r="AD44" s="173" t="n">
        <v>6654</v>
      </c>
      <c r="AE44" s="175" t="n">
        <v>9423</v>
      </c>
      <c r="AF44" s="174" t="n">
        <f aca="false">AD44+AE44</f>
        <v>16077</v>
      </c>
    </row>
    <row r="45" customFormat="false" ht="16.5" hidden="false" customHeight="false" outlineLevel="0" collapsed="false">
      <c r="A45" s="176" t="s">
        <v>125</v>
      </c>
      <c r="B45" s="176" t="s">
        <v>87</v>
      </c>
      <c r="C45" s="177" t="n">
        <v>6004</v>
      </c>
      <c r="D45" s="177" t="n">
        <v>5863</v>
      </c>
      <c r="E45" s="178" t="n">
        <f aca="false">C45+D45</f>
        <v>11867</v>
      </c>
      <c r="F45" s="177" t="n">
        <v>6857</v>
      </c>
      <c r="G45" s="177" t="n">
        <v>6695</v>
      </c>
      <c r="H45" s="178" t="n">
        <f aca="false">F45+G45</f>
        <v>13552</v>
      </c>
      <c r="I45" s="177" t="n">
        <v>7390</v>
      </c>
      <c r="J45" s="177" t="n">
        <v>6911</v>
      </c>
      <c r="K45" s="178" t="n">
        <f aca="false">I45+J45</f>
        <v>14301</v>
      </c>
      <c r="L45" s="177" t="n">
        <v>7948</v>
      </c>
      <c r="M45" s="177" t="n">
        <v>7428</v>
      </c>
      <c r="N45" s="178" t="n">
        <f aca="false">L45+M45</f>
        <v>15376</v>
      </c>
      <c r="O45" s="177" t="n">
        <v>8039</v>
      </c>
      <c r="P45" s="177" t="n">
        <v>7636</v>
      </c>
      <c r="Q45" s="178" t="n">
        <f aca="false">O45+P45</f>
        <v>15675</v>
      </c>
      <c r="R45" s="177" t="n">
        <v>7645</v>
      </c>
      <c r="S45" s="177" t="n">
        <v>7213</v>
      </c>
      <c r="T45" s="178" t="n">
        <f aca="false">R45+S45</f>
        <v>14858</v>
      </c>
      <c r="U45" s="177" t="n">
        <v>6798</v>
      </c>
      <c r="V45" s="177" t="n">
        <v>6574</v>
      </c>
      <c r="W45" s="178" t="n">
        <f aca="false">U45+V45</f>
        <v>13372</v>
      </c>
      <c r="X45" s="177" t="n">
        <v>5741</v>
      </c>
      <c r="Y45" s="177" t="n">
        <v>6107</v>
      </c>
      <c r="Z45" s="178" t="n">
        <f aca="false">X45+Y45</f>
        <v>11848</v>
      </c>
      <c r="AA45" s="177" t="n">
        <v>6078</v>
      </c>
      <c r="AB45" s="177" t="n">
        <v>6552</v>
      </c>
      <c r="AC45" s="178" t="n">
        <f aca="false">AA45+AB45</f>
        <v>12630</v>
      </c>
      <c r="AD45" s="177" t="n">
        <v>11707</v>
      </c>
      <c r="AE45" s="179" t="n">
        <v>15331</v>
      </c>
      <c r="AF45" s="178" t="n">
        <f aca="false">AD45+AE45</f>
        <v>27038</v>
      </c>
    </row>
    <row r="46" customFormat="false" ht="16.5" hidden="false" customHeight="false" outlineLevel="0" collapsed="false">
      <c r="A46" s="172" t="s">
        <v>126</v>
      </c>
      <c r="B46" s="172" t="s">
        <v>107</v>
      </c>
      <c r="C46" s="173" t="n">
        <v>5160</v>
      </c>
      <c r="D46" s="173" t="n">
        <v>5013</v>
      </c>
      <c r="E46" s="174" t="n">
        <f aca="false">C46+D46</f>
        <v>10173</v>
      </c>
      <c r="F46" s="173" t="n">
        <v>5822</v>
      </c>
      <c r="G46" s="173" t="n">
        <v>5657</v>
      </c>
      <c r="H46" s="174" t="n">
        <f aca="false">F46+G46</f>
        <v>11479</v>
      </c>
      <c r="I46" s="173" t="n">
        <v>6538</v>
      </c>
      <c r="J46" s="173" t="n">
        <v>6390</v>
      </c>
      <c r="K46" s="174" t="n">
        <f aca="false">I46+J46</f>
        <v>12928</v>
      </c>
      <c r="L46" s="173" t="n">
        <v>7044</v>
      </c>
      <c r="M46" s="173" t="n">
        <v>6724</v>
      </c>
      <c r="N46" s="174" t="n">
        <f aca="false">L46+M46</f>
        <v>13768</v>
      </c>
      <c r="O46" s="173" t="n">
        <v>7277</v>
      </c>
      <c r="P46" s="173" t="n">
        <v>6917</v>
      </c>
      <c r="Q46" s="174" t="n">
        <f aca="false">O46+P46</f>
        <v>14194</v>
      </c>
      <c r="R46" s="173" t="n">
        <v>6741</v>
      </c>
      <c r="S46" s="173" t="n">
        <v>6391</v>
      </c>
      <c r="T46" s="174" t="n">
        <f aca="false">R46+S46</f>
        <v>13132</v>
      </c>
      <c r="U46" s="173" t="n">
        <v>5805</v>
      </c>
      <c r="V46" s="173" t="n">
        <v>5751</v>
      </c>
      <c r="W46" s="174" t="n">
        <f aca="false">U46+V46</f>
        <v>11556</v>
      </c>
      <c r="X46" s="173" t="n">
        <v>5054</v>
      </c>
      <c r="Y46" s="173" t="n">
        <v>5386</v>
      </c>
      <c r="Z46" s="174" t="n">
        <f aca="false">X46+Y46</f>
        <v>10440</v>
      </c>
      <c r="AA46" s="173" t="n">
        <v>4786</v>
      </c>
      <c r="AB46" s="173" t="n">
        <v>5242</v>
      </c>
      <c r="AC46" s="174" t="n">
        <f aca="false">AA46+AB46</f>
        <v>10028</v>
      </c>
      <c r="AD46" s="173" t="n">
        <v>9719</v>
      </c>
      <c r="AE46" s="175" t="n">
        <v>12237</v>
      </c>
      <c r="AF46" s="174" t="n">
        <f aca="false">AD46+AE46</f>
        <v>21956</v>
      </c>
    </row>
    <row r="47" customFormat="false" ht="16.5" hidden="false" customHeight="false" outlineLevel="0" collapsed="false">
      <c r="A47" s="176" t="s">
        <v>128</v>
      </c>
      <c r="B47" s="176" t="s">
        <v>129</v>
      </c>
      <c r="C47" s="177" t="n">
        <v>2744</v>
      </c>
      <c r="D47" s="177" t="n">
        <v>2434</v>
      </c>
      <c r="E47" s="178" t="n">
        <f aca="false">C47+D47</f>
        <v>5178</v>
      </c>
      <c r="F47" s="177" t="n">
        <v>3373</v>
      </c>
      <c r="G47" s="177" t="n">
        <v>3129</v>
      </c>
      <c r="H47" s="178" t="n">
        <f aca="false">F47+G47</f>
        <v>6502</v>
      </c>
      <c r="I47" s="177" t="n">
        <v>3619</v>
      </c>
      <c r="J47" s="177" t="n">
        <v>3279</v>
      </c>
      <c r="K47" s="178" t="n">
        <f aca="false">I47+J47</f>
        <v>6898</v>
      </c>
      <c r="L47" s="177" t="n">
        <v>3348</v>
      </c>
      <c r="M47" s="177" t="n">
        <v>3156</v>
      </c>
      <c r="N47" s="178" t="n">
        <f aca="false">L47+M47</f>
        <v>6504</v>
      </c>
      <c r="O47" s="177" t="n">
        <v>3318</v>
      </c>
      <c r="P47" s="177" t="n">
        <v>3063</v>
      </c>
      <c r="Q47" s="178" t="n">
        <f aca="false">O47+P47</f>
        <v>6381</v>
      </c>
      <c r="R47" s="177" t="n">
        <v>3620</v>
      </c>
      <c r="S47" s="177" t="n">
        <v>3074</v>
      </c>
      <c r="T47" s="178" t="n">
        <f aca="false">R47+S47</f>
        <v>6694</v>
      </c>
      <c r="U47" s="177" t="n">
        <v>3504</v>
      </c>
      <c r="V47" s="177" t="n">
        <v>3181</v>
      </c>
      <c r="W47" s="178" t="n">
        <f aca="false">U47+V47</f>
        <v>6685</v>
      </c>
      <c r="X47" s="177" t="n">
        <v>3180</v>
      </c>
      <c r="Y47" s="177" t="n">
        <v>2986</v>
      </c>
      <c r="Z47" s="178" t="n">
        <f aca="false">X47+Y47</f>
        <v>6166</v>
      </c>
      <c r="AA47" s="177" t="n">
        <v>2428</v>
      </c>
      <c r="AB47" s="177" t="n">
        <v>2597</v>
      </c>
      <c r="AC47" s="178" t="n">
        <f aca="false">AA47+AB47</f>
        <v>5025</v>
      </c>
      <c r="AD47" s="177" t="n">
        <v>4516</v>
      </c>
      <c r="AE47" s="179" t="n">
        <v>6601</v>
      </c>
      <c r="AF47" s="178" t="n">
        <f aca="false">AD47+AE47</f>
        <v>11117</v>
      </c>
    </row>
    <row r="48" customFormat="false" ht="16.5" hidden="false" customHeight="false" outlineLevel="0" collapsed="false">
      <c r="A48" s="172" t="s">
        <v>130</v>
      </c>
      <c r="B48" s="172" t="s">
        <v>127</v>
      </c>
      <c r="C48" s="173" t="n">
        <v>2873</v>
      </c>
      <c r="D48" s="173" t="n">
        <v>2894</v>
      </c>
      <c r="E48" s="174" t="n">
        <f aca="false">C48+D48</f>
        <v>5767</v>
      </c>
      <c r="F48" s="173" t="n">
        <v>3650</v>
      </c>
      <c r="G48" s="173" t="n">
        <v>3552</v>
      </c>
      <c r="H48" s="174" t="n">
        <f aca="false">F48+G48</f>
        <v>7202</v>
      </c>
      <c r="I48" s="173" t="n">
        <v>3913</v>
      </c>
      <c r="J48" s="173" t="n">
        <v>3748</v>
      </c>
      <c r="K48" s="174" t="n">
        <f aca="false">I48+J48</f>
        <v>7661</v>
      </c>
      <c r="L48" s="173" t="n">
        <v>3736</v>
      </c>
      <c r="M48" s="173" t="n">
        <v>3587</v>
      </c>
      <c r="N48" s="174" t="n">
        <f aca="false">L48+M48</f>
        <v>7323</v>
      </c>
      <c r="O48" s="173" t="n">
        <v>3521</v>
      </c>
      <c r="P48" s="173" t="n">
        <v>3200</v>
      </c>
      <c r="Q48" s="174" t="n">
        <f aca="false">O48+P48</f>
        <v>6721</v>
      </c>
      <c r="R48" s="173" t="n">
        <v>3193</v>
      </c>
      <c r="S48" s="173" t="n">
        <v>2978</v>
      </c>
      <c r="T48" s="174" t="n">
        <f aca="false">R48+S48</f>
        <v>6171</v>
      </c>
      <c r="U48" s="173" t="n">
        <v>2907</v>
      </c>
      <c r="V48" s="173" t="n">
        <v>2779</v>
      </c>
      <c r="W48" s="174" t="n">
        <f aca="false">U48+V48</f>
        <v>5686</v>
      </c>
      <c r="X48" s="173" t="n">
        <v>2963</v>
      </c>
      <c r="Y48" s="173" t="n">
        <v>2839</v>
      </c>
      <c r="Z48" s="174" t="n">
        <f aca="false">X48+Y48</f>
        <v>5802</v>
      </c>
      <c r="AA48" s="173" t="n">
        <v>2243</v>
      </c>
      <c r="AB48" s="173" t="n">
        <v>2453</v>
      </c>
      <c r="AC48" s="174" t="n">
        <f aca="false">AA48+AB48</f>
        <v>4696</v>
      </c>
      <c r="AD48" s="173" t="n">
        <v>5734</v>
      </c>
      <c r="AE48" s="175" t="n">
        <v>7582</v>
      </c>
      <c r="AF48" s="174" t="n">
        <f aca="false">AD48+AE48</f>
        <v>13316</v>
      </c>
    </row>
    <row r="49" customFormat="false" ht="16.5" hidden="false" customHeight="false" outlineLevel="0" collapsed="false">
      <c r="A49" s="176" t="s">
        <v>131</v>
      </c>
      <c r="B49" s="176" t="s">
        <v>112</v>
      </c>
      <c r="C49" s="177" t="n">
        <v>5000</v>
      </c>
      <c r="D49" s="177" t="n">
        <v>4706</v>
      </c>
      <c r="E49" s="178" t="n">
        <f aca="false">C49+D49</f>
        <v>9706</v>
      </c>
      <c r="F49" s="177" t="n">
        <v>5793</v>
      </c>
      <c r="G49" s="177" t="n">
        <v>5666</v>
      </c>
      <c r="H49" s="178" t="n">
        <f aca="false">F49+G49</f>
        <v>11459</v>
      </c>
      <c r="I49" s="177" t="n">
        <v>6238</v>
      </c>
      <c r="J49" s="177" t="n">
        <v>6177</v>
      </c>
      <c r="K49" s="178" t="n">
        <f aca="false">I49+J49</f>
        <v>12415</v>
      </c>
      <c r="L49" s="177" t="n">
        <v>6015</v>
      </c>
      <c r="M49" s="177" t="n">
        <v>5807</v>
      </c>
      <c r="N49" s="178" t="n">
        <f aca="false">L49+M49</f>
        <v>11822</v>
      </c>
      <c r="O49" s="177" t="n">
        <v>5927</v>
      </c>
      <c r="P49" s="177" t="n">
        <v>5956</v>
      </c>
      <c r="Q49" s="178" t="n">
        <f aca="false">O49+P49</f>
        <v>11883</v>
      </c>
      <c r="R49" s="177" t="n">
        <v>5682</v>
      </c>
      <c r="S49" s="177" t="n">
        <v>5731</v>
      </c>
      <c r="T49" s="178" t="n">
        <f aca="false">R49+S49</f>
        <v>11413</v>
      </c>
      <c r="U49" s="177" t="n">
        <v>4965</v>
      </c>
      <c r="V49" s="177" t="n">
        <v>5400</v>
      </c>
      <c r="W49" s="178" t="n">
        <f aca="false">U49+V49</f>
        <v>10365</v>
      </c>
      <c r="X49" s="177" t="n">
        <v>4722</v>
      </c>
      <c r="Y49" s="177" t="n">
        <v>5429</v>
      </c>
      <c r="Z49" s="178" t="n">
        <f aca="false">X49+Y49</f>
        <v>10151</v>
      </c>
      <c r="AA49" s="177" t="n">
        <v>4218</v>
      </c>
      <c r="AB49" s="177" t="n">
        <v>4778</v>
      </c>
      <c r="AC49" s="178" t="n">
        <f aca="false">AA49+AB49</f>
        <v>8996</v>
      </c>
      <c r="AD49" s="177" t="n">
        <v>7813</v>
      </c>
      <c r="AE49" s="179" t="n">
        <v>11016</v>
      </c>
      <c r="AF49" s="178" t="n">
        <f aca="false">AD49+AE49</f>
        <v>18829</v>
      </c>
    </row>
    <row r="50" customFormat="false" ht="16.5" hidden="false" customHeight="false" outlineLevel="0" collapsed="false">
      <c r="A50" s="172" t="s">
        <v>133</v>
      </c>
      <c r="B50" s="172" t="s">
        <v>134</v>
      </c>
      <c r="C50" s="173" t="n">
        <v>1484</v>
      </c>
      <c r="D50" s="173" t="n">
        <v>1411</v>
      </c>
      <c r="E50" s="174" t="n">
        <f aca="false">C50+D50</f>
        <v>2895</v>
      </c>
      <c r="F50" s="173" t="n">
        <v>1874</v>
      </c>
      <c r="G50" s="173" t="n">
        <v>1842</v>
      </c>
      <c r="H50" s="174" t="n">
        <f aca="false">F50+G50</f>
        <v>3716</v>
      </c>
      <c r="I50" s="173" t="n">
        <v>2047</v>
      </c>
      <c r="J50" s="173" t="n">
        <v>1992</v>
      </c>
      <c r="K50" s="174" t="n">
        <f aca="false">I50+J50</f>
        <v>4039</v>
      </c>
      <c r="L50" s="173" t="n">
        <v>2148</v>
      </c>
      <c r="M50" s="173" t="n">
        <v>2046</v>
      </c>
      <c r="N50" s="174" t="n">
        <f aca="false">L50+M50</f>
        <v>4194</v>
      </c>
      <c r="O50" s="173" t="n">
        <v>2181</v>
      </c>
      <c r="P50" s="173" t="n">
        <v>2001</v>
      </c>
      <c r="Q50" s="174" t="n">
        <f aca="false">O50+P50</f>
        <v>4182</v>
      </c>
      <c r="R50" s="173" t="n">
        <v>2141</v>
      </c>
      <c r="S50" s="173" t="n">
        <v>2024</v>
      </c>
      <c r="T50" s="174" t="n">
        <f aca="false">R50+S50</f>
        <v>4165</v>
      </c>
      <c r="U50" s="173" t="n">
        <v>2176</v>
      </c>
      <c r="V50" s="173" t="n">
        <v>2003</v>
      </c>
      <c r="W50" s="174" t="n">
        <f aca="false">U50+V50</f>
        <v>4179</v>
      </c>
      <c r="X50" s="173" t="n">
        <v>2604</v>
      </c>
      <c r="Y50" s="173" t="n">
        <v>2618</v>
      </c>
      <c r="Z50" s="174" t="n">
        <f aca="false">X50+Y50</f>
        <v>5222</v>
      </c>
      <c r="AA50" s="173" t="n">
        <v>1971</v>
      </c>
      <c r="AB50" s="173" t="n">
        <v>2099</v>
      </c>
      <c r="AC50" s="174" t="n">
        <f aca="false">AA50+AB50</f>
        <v>4070</v>
      </c>
      <c r="AD50" s="173" t="n">
        <v>7123</v>
      </c>
      <c r="AE50" s="175" t="n">
        <v>8659</v>
      </c>
      <c r="AF50" s="174" t="n">
        <f aca="false">AD50+AE50</f>
        <v>15782</v>
      </c>
    </row>
    <row r="51" customFormat="false" ht="16.5" hidden="false" customHeight="false" outlineLevel="0" collapsed="false">
      <c r="A51" s="176" t="s">
        <v>135</v>
      </c>
      <c r="B51" s="176" t="s">
        <v>58</v>
      </c>
      <c r="C51" s="177" t="n">
        <v>9186</v>
      </c>
      <c r="D51" s="177" t="n">
        <v>8669</v>
      </c>
      <c r="E51" s="178" t="n">
        <f aca="false">C51+D51</f>
        <v>17855</v>
      </c>
      <c r="F51" s="177" t="n">
        <v>10643</v>
      </c>
      <c r="G51" s="177" t="n">
        <v>9793</v>
      </c>
      <c r="H51" s="178" t="n">
        <f aca="false">F51+G51</f>
        <v>20436</v>
      </c>
      <c r="I51" s="177" t="n">
        <v>11979</v>
      </c>
      <c r="J51" s="177" t="n">
        <v>10941</v>
      </c>
      <c r="K51" s="178" t="n">
        <f aca="false">I51+J51</f>
        <v>22920</v>
      </c>
      <c r="L51" s="177" t="n">
        <v>12006</v>
      </c>
      <c r="M51" s="177" t="n">
        <v>11152</v>
      </c>
      <c r="N51" s="178" t="n">
        <f aca="false">L51+M51</f>
        <v>23158</v>
      </c>
      <c r="O51" s="177" t="n">
        <v>12459</v>
      </c>
      <c r="P51" s="177" t="n">
        <v>11704</v>
      </c>
      <c r="Q51" s="178" t="n">
        <f aca="false">O51+P51</f>
        <v>24163</v>
      </c>
      <c r="R51" s="177" t="n">
        <v>12338</v>
      </c>
      <c r="S51" s="177" t="n">
        <v>11610</v>
      </c>
      <c r="T51" s="178" t="n">
        <f aca="false">R51+S51</f>
        <v>23948</v>
      </c>
      <c r="U51" s="177" t="n">
        <v>10778</v>
      </c>
      <c r="V51" s="177" t="n">
        <v>10821</v>
      </c>
      <c r="W51" s="178" t="n">
        <f aca="false">U51+V51</f>
        <v>21599</v>
      </c>
      <c r="X51" s="177" t="n">
        <v>9944</v>
      </c>
      <c r="Y51" s="177" t="n">
        <v>10528</v>
      </c>
      <c r="Z51" s="178" t="n">
        <f aca="false">X51+Y51</f>
        <v>20472</v>
      </c>
      <c r="AA51" s="177" t="n">
        <v>9637</v>
      </c>
      <c r="AB51" s="177" t="n">
        <v>10900</v>
      </c>
      <c r="AC51" s="178" t="n">
        <f aca="false">AA51+AB51</f>
        <v>20537</v>
      </c>
      <c r="AD51" s="177" t="n">
        <v>20621</v>
      </c>
      <c r="AE51" s="179" t="n">
        <v>27866</v>
      </c>
      <c r="AF51" s="178" t="n">
        <f aca="false">AD51+AE51</f>
        <v>48487</v>
      </c>
    </row>
    <row r="52" customFormat="false" ht="16.5" hidden="false" customHeight="false" outlineLevel="0" collapsed="false">
      <c r="A52" s="172" t="s">
        <v>136</v>
      </c>
      <c r="B52" s="172" t="s">
        <v>85</v>
      </c>
      <c r="C52" s="173" t="n">
        <v>5817</v>
      </c>
      <c r="D52" s="173" t="n">
        <v>5566</v>
      </c>
      <c r="E52" s="174" t="n">
        <f aca="false">C52+D52</f>
        <v>11383</v>
      </c>
      <c r="F52" s="173" t="n">
        <v>7344</v>
      </c>
      <c r="G52" s="173" t="n">
        <v>6824</v>
      </c>
      <c r="H52" s="174" t="n">
        <f aca="false">F52+G52</f>
        <v>14168</v>
      </c>
      <c r="I52" s="173" t="n">
        <v>8242</v>
      </c>
      <c r="J52" s="173" t="n">
        <v>7430</v>
      </c>
      <c r="K52" s="174" t="n">
        <f aca="false">I52+J52</f>
        <v>15672</v>
      </c>
      <c r="L52" s="173" t="n">
        <v>7852</v>
      </c>
      <c r="M52" s="173" t="n">
        <v>7497</v>
      </c>
      <c r="N52" s="174" t="n">
        <f aca="false">L52+M52</f>
        <v>15349</v>
      </c>
      <c r="O52" s="173" t="n">
        <v>7252</v>
      </c>
      <c r="P52" s="173" t="n">
        <v>6838</v>
      </c>
      <c r="Q52" s="174" t="n">
        <f aca="false">O52+P52</f>
        <v>14090</v>
      </c>
      <c r="R52" s="173" t="n">
        <v>7518</v>
      </c>
      <c r="S52" s="173" t="n">
        <v>6906</v>
      </c>
      <c r="T52" s="174" t="n">
        <f aca="false">R52+S52</f>
        <v>14424</v>
      </c>
      <c r="U52" s="173" t="n">
        <v>7411</v>
      </c>
      <c r="V52" s="173" t="n">
        <v>6945</v>
      </c>
      <c r="W52" s="174" t="n">
        <f aca="false">U52+V52</f>
        <v>14356</v>
      </c>
      <c r="X52" s="173" t="n">
        <v>7343</v>
      </c>
      <c r="Y52" s="173" t="n">
        <v>6820</v>
      </c>
      <c r="Z52" s="174" t="n">
        <f aca="false">X52+Y52</f>
        <v>14163</v>
      </c>
      <c r="AA52" s="173" t="n">
        <v>6018</v>
      </c>
      <c r="AB52" s="173" t="n">
        <v>6592</v>
      </c>
      <c r="AC52" s="174" t="n">
        <f aca="false">AA52+AB52</f>
        <v>12610</v>
      </c>
      <c r="AD52" s="173" t="n">
        <v>11790</v>
      </c>
      <c r="AE52" s="175" t="n">
        <v>15585</v>
      </c>
      <c r="AF52" s="174" t="n">
        <f aca="false">AD52+AE52</f>
        <v>27375</v>
      </c>
    </row>
    <row r="53" customFormat="false" ht="16.5" hidden="false" customHeight="false" outlineLevel="0" collapsed="false">
      <c r="A53" s="176" t="s">
        <v>137</v>
      </c>
      <c r="B53" s="176" t="s">
        <v>82</v>
      </c>
      <c r="C53" s="177" t="n">
        <v>5691</v>
      </c>
      <c r="D53" s="177" t="n">
        <v>5356</v>
      </c>
      <c r="E53" s="178" t="n">
        <f aca="false">C53+D53</f>
        <v>11047</v>
      </c>
      <c r="F53" s="177" t="n">
        <v>7045</v>
      </c>
      <c r="G53" s="177" t="n">
        <v>6689</v>
      </c>
      <c r="H53" s="178" t="n">
        <f aca="false">F53+G53</f>
        <v>13734</v>
      </c>
      <c r="I53" s="177" t="n">
        <v>7425</v>
      </c>
      <c r="J53" s="177" t="n">
        <v>7167</v>
      </c>
      <c r="K53" s="178" t="n">
        <f aca="false">I53+J53</f>
        <v>14592</v>
      </c>
      <c r="L53" s="177" t="n">
        <v>7843</v>
      </c>
      <c r="M53" s="177" t="n">
        <v>7269</v>
      </c>
      <c r="N53" s="178" t="n">
        <f aca="false">L53+M53</f>
        <v>15112</v>
      </c>
      <c r="O53" s="177" t="n">
        <v>7275</v>
      </c>
      <c r="P53" s="177" t="n">
        <v>7144</v>
      </c>
      <c r="Q53" s="178" t="n">
        <f aca="false">O53+P53</f>
        <v>14419</v>
      </c>
      <c r="R53" s="177" t="n">
        <v>7411</v>
      </c>
      <c r="S53" s="177" t="n">
        <v>7187</v>
      </c>
      <c r="T53" s="178" t="n">
        <f aca="false">R53+S53</f>
        <v>14598</v>
      </c>
      <c r="U53" s="177" t="n">
        <v>6747</v>
      </c>
      <c r="V53" s="177" t="n">
        <v>6566</v>
      </c>
      <c r="W53" s="178" t="n">
        <f aca="false">U53+V53</f>
        <v>13313</v>
      </c>
      <c r="X53" s="177" t="n">
        <v>6311</v>
      </c>
      <c r="Y53" s="177" t="n">
        <v>6925</v>
      </c>
      <c r="Z53" s="178" t="n">
        <f aca="false">X53+Y53</f>
        <v>13236</v>
      </c>
      <c r="AA53" s="177" t="n">
        <v>6063</v>
      </c>
      <c r="AB53" s="177" t="n">
        <v>6584</v>
      </c>
      <c r="AC53" s="178" t="n">
        <f aca="false">AA53+AB53</f>
        <v>12647</v>
      </c>
      <c r="AD53" s="177" t="n">
        <v>13869</v>
      </c>
      <c r="AE53" s="179" t="n">
        <v>18902</v>
      </c>
      <c r="AF53" s="178" t="n">
        <f aca="false">AD53+AE53</f>
        <v>32771</v>
      </c>
    </row>
    <row r="54" customFormat="false" ht="16.5" hidden="false" customHeight="false" outlineLevel="0" collapsed="false">
      <c r="A54" s="172" t="s">
        <v>138</v>
      </c>
      <c r="B54" s="172" t="s">
        <v>124</v>
      </c>
      <c r="C54" s="173" t="n">
        <v>2239</v>
      </c>
      <c r="D54" s="173" t="n">
        <v>2251</v>
      </c>
      <c r="E54" s="174" t="n">
        <f aca="false">C54+D54</f>
        <v>4490</v>
      </c>
      <c r="F54" s="173" t="n">
        <v>2774</v>
      </c>
      <c r="G54" s="173" t="n">
        <v>2644</v>
      </c>
      <c r="H54" s="174" t="n">
        <f aca="false">F54+G54</f>
        <v>5418</v>
      </c>
      <c r="I54" s="173" t="n">
        <v>2945</v>
      </c>
      <c r="J54" s="173" t="n">
        <v>2812</v>
      </c>
      <c r="K54" s="174" t="n">
        <f aca="false">I54+J54</f>
        <v>5757</v>
      </c>
      <c r="L54" s="173" t="n">
        <v>3311</v>
      </c>
      <c r="M54" s="173" t="n">
        <v>3052</v>
      </c>
      <c r="N54" s="174" t="n">
        <f aca="false">L54+M54</f>
        <v>6363</v>
      </c>
      <c r="O54" s="173" t="n">
        <v>3797</v>
      </c>
      <c r="P54" s="173" t="n">
        <v>3463</v>
      </c>
      <c r="Q54" s="174" t="n">
        <f aca="false">O54+P54</f>
        <v>7260</v>
      </c>
      <c r="R54" s="173" t="n">
        <v>4042</v>
      </c>
      <c r="S54" s="173" t="n">
        <v>3708</v>
      </c>
      <c r="T54" s="174" t="n">
        <f aca="false">R54+S54</f>
        <v>7750</v>
      </c>
      <c r="U54" s="173" t="n">
        <v>4077</v>
      </c>
      <c r="V54" s="173" t="n">
        <v>3814</v>
      </c>
      <c r="W54" s="174" t="n">
        <f aca="false">U54+V54</f>
        <v>7891</v>
      </c>
      <c r="X54" s="173" t="n">
        <v>3787</v>
      </c>
      <c r="Y54" s="173" t="n">
        <v>3833</v>
      </c>
      <c r="Z54" s="174" t="n">
        <f aca="false">X54+Y54</f>
        <v>7620</v>
      </c>
      <c r="AA54" s="173" t="n">
        <v>4069</v>
      </c>
      <c r="AB54" s="173" t="n">
        <v>4139</v>
      </c>
      <c r="AC54" s="174" t="n">
        <f aca="false">AA54+AB54</f>
        <v>8208</v>
      </c>
      <c r="AD54" s="173" t="n">
        <v>11144</v>
      </c>
      <c r="AE54" s="175" t="n">
        <v>13446</v>
      </c>
      <c r="AF54" s="174" t="n">
        <f aca="false">AD54+AE54</f>
        <v>24590</v>
      </c>
    </row>
    <row r="55" customFormat="false" ht="16.5" hidden="false" customHeight="false" outlineLevel="0" collapsed="false">
      <c r="A55" s="176" t="s">
        <v>140</v>
      </c>
      <c r="B55" s="176" t="s">
        <v>139</v>
      </c>
      <c r="C55" s="177" t="n">
        <v>1460</v>
      </c>
      <c r="D55" s="177" t="n">
        <v>1489</v>
      </c>
      <c r="E55" s="178" t="n">
        <f aca="false">C55+D55</f>
        <v>2949</v>
      </c>
      <c r="F55" s="177" t="n">
        <v>1925</v>
      </c>
      <c r="G55" s="177" t="n">
        <v>1772</v>
      </c>
      <c r="H55" s="178" t="n">
        <f aca="false">F55+G55</f>
        <v>3697</v>
      </c>
      <c r="I55" s="177" t="n">
        <v>2015</v>
      </c>
      <c r="J55" s="177" t="n">
        <v>1876</v>
      </c>
      <c r="K55" s="178" t="n">
        <f aca="false">I55+J55</f>
        <v>3891</v>
      </c>
      <c r="L55" s="177" t="n">
        <v>2020</v>
      </c>
      <c r="M55" s="177" t="n">
        <v>1804</v>
      </c>
      <c r="N55" s="178" t="n">
        <f aca="false">L55+M55</f>
        <v>3824</v>
      </c>
      <c r="O55" s="177" t="n">
        <v>1948</v>
      </c>
      <c r="P55" s="177" t="n">
        <v>1911</v>
      </c>
      <c r="Q55" s="178" t="n">
        <f aca="false">O55+P55</f>
        <v>3859</v>
      </c>
      <c r="R55" s="177" t="n">
        <v>1973</v>
      </c>
      <c r="S55" s="177" t="n">
        <v>2005</v>
      </c>
      <c r="T55" s="178" t="n">
        <f aca="false">R55+S55</f>
        <v>3978</v>
      </c>
      <c r="U55" s="177" t="n">
        <v>2072</v>
      </c>
      <c r="V55" s="177" t="n">
        <v>2010</v>
      </c>
      <c r="W55" s="178" t="n">
        <f aca="false">U55+V55</f>
        <v>4082</v>
      </c>
      <c r="X55" s="177" t="n">
        <v>2080</v>
      </c>
      <c r="Y55" s="177" t="n">
        <v>2089</v>
      </c>
      <c r="Z55" s="178" t="n">
        <f aca="false">X55+Y55</f>
        <v>4169</v>
      </c>
      <c r="AA55" s="177" t="n">
        <v>1785</v>
      </c>
      <c r="AB55" s="177" t="n">
        <v>1919</v>
      </c>
      <c r="AC55" s="178" t="n">
        <f aca="false">AA55+AB55</f>
        <v>3704</v>
      </c>
      <c r="AD55" s="177" t="n">
        <v>5675</v>
      </c>
      <c r="AE55" s="179" t="n">
        <v>7127</v>
      </c>
      <c r="AF55" s="178" t="n">
        <f aca="false">AD55+AE55</f>
        <v>12802</v>
      </c>
    </row>
    <row r="56" customFormat="false" ht="16.5" hidden="false" customHeight="false" outlineLevel="0" collapsed="false">
      <c r="A56" s="172" t="s">
        <v>141</v>
      </c>
      <c r="B56" s="172" t="s">
        <v>121</v>
      </c>
      <c r="C56" s="173" t="n">
        <v>3876</v>
      </c>
      <c r="D56" s="173" t="n">
        <v>3732</v>
      </c>
      <c r="E56" s="174" t="n">
        <f aca="false">C56+D56</f>
        <v>7608</v>
      </c>
      <c r="F56" s="173" t="n">
        <v>4731</v>
      </c>
      <c r="G56" s="173" t="n">
        <v>4483</v>
      </c>
      <c r="H56" s="174" t="n">
        <f aca="false">F56+G56</f>
        <v>9214</v>
      </c>
      <c r="I56" s="173" t="n">
        <v>5230</v>
      </c>
      <c r="J56" s="173" t="n">
        <v>5127</v>
      </c>
      <c r="K56" s="174" t="n">
        <f aca="false">I56+J56</f>
        <v>10357</v>
      </c>
      <c r="L56" s="173" t="n">
        <v>5427</v>
      </c>
      <c r="M56" s="173" t="n">
        <v>5138</v>
      </c>
      <c r="N56" s="174" t="n">
        <f aca="false">L56+M56</f>
        <v>10565</v>
      </c>
      <c r="O56" s="173" t="n">
        <v>5289</v>
      </c>
      <c r="P56" s="173" t="n">
        <v>5212</v>
      </c>
      <c r="Q56" s="174" t="n">
        <f aca="false">O56+P56</f>
        <v>10501</v>
      </c>
      <c r="R56" s="173" t="n">
        <v>4770</v>
      </c>
      <c r="S56" s="173" t="n">
        <v>4826</v>
      </c>
      <c r="T56" s="174" t="n">
        <f aca="false">R56+S56</f>
        <v>9596</v>
      </c>
      <c r="U56" s="173" t="n">
        <v>4642</v>
      </c>
      <c r="V56" s="173" t="n">
        <v>4817</v>
      </c>
      <c r="W56" s="174" t="n">
        <f aca="false">U56+V56</f>
        <v>9459</v>
      </c>
      <c r="X56" s="173" t="n">
        <v>4590</v>
      </c>
      <c r="Y56" s="173" t="n">
        <v>4868</v>
      </c>
      <c r="Z56" s="174" t="n">
        <f aca="false">X56+Y56</f>
        <v>9458</v>
      </c>
      <c r="AA56" s="173" t="n">
        <v>4181</v>
      </c>
      <c r="AB56" s="173" t="n">
        <v>4348</v>
      </c>
      <c r="AC56" s="174" t="n">
        <f aca="false">AA56+AB56</f>
        <v>8529</v>
      </c>
      <c r="AD56" s="173" t="n">
        <v>7911</v>
      </c>
      <c r="AE56" s="175" t="n">
        <v>9690</v>
      </c>
      <c r="AF56" s="174" t="n">
        <f aca="false">AD56+AE56</f>
        <v>17601</v>
      </c>
    </row>
    <row r="57" customFormat="false" ht="16.5" hidden="false" customHeight="false" outlineLevel="0" collapsed="false">
      <c r="A57" s="176" t="s">
        <v>142</v>
      </c>
      <c r="B57" s="176" t="s">
        <v>95</v>
      </c>
      <c r="C57" s="177" t="n">
        <v>5599</v>
      </c>
      <c r="D57" s="177" t="n">
        <v>5187</v>
      </c>
      <c r="E57" s="178" t="n">
        <f aca="false">C57+D57</f>
        <v>10786</v>
      </c>
      <c r="F57" s="177" t="n">
        <v>6437</v>
      </c>
      <c r="G57" s="177" t="n">
        <v>6264</v>
      </c>
      <c r="H57" s="178" t="n">
        <f aca="false">F57+G57</f>
        <v>12701</v>
      </c>
      <c r="I57" s="177" t="n">
        <v>7118</v>
      </c>
      <c r="J57" s="177" t="n">
        <v>6749</v>
      </c>
      <c r="K57" s="178" t="n">
        <f aca="false">I57+J57</f>
        <v>13867</v>
      </c>
      <c r="L57" s="177" t="n">
        <v>7022</v>
      </c>
      <c r="M57" s="177" t="n">
        <v>6951</v>
      </c>
      <c r="N57" s="178" t="n">
        <f aca="false">L57+M57</f>
        <v>13973</v>
      </c>
      <c r="O57" s="177" t="n">
        <v>6970</v>
      </c>
      <c r="P57" s="177" t="n">
        <v>6961</v>
      </c>
      <c r="Q57" s="178" t="n">
        <f aca="false">O57+P57</f>
        <v>13931</v>
      </c>
      <c r="R57" s="177" t="n">
        <v>6583</v>
      </c>
      <c r="S57" s="177" t="n">
        <v>6496</v>
      </c>
      <c r="T57" s="178" t="n">
        <f aca="false">R57+S57</f>
        <v>13079</v>
      </c>
      <c r="U57" s="177" t="n">
        <v>6057</v>
      </c>
      <c r="V57" s="177" t="n">
        <v>5915</v>
      </c>
      <c r="W57" s="178" t="n">
        <f aca="false">U57+V57</f>
        <v>11972</v>
      </c>
      <c r="X57" s="177" t="n">
        <v>5814</v>
      </c>
      <c r="Y57" s="177" t="n">
        <v>5655</v>
      </c>
      <c r="Z57" s="178" t="n">
        <f aca="false">X57+Y57</f>
        <v>11469</v>
      </c>
      <c r="AA57" s="177" t="n">
        <v>4621</v>
      </c>
      <c r="AB57" s="177" t="n">
        <v>5074</v>
      </c>
      <c r="AC57" s="178" t="n">
        <f aca="false">AA57+AB57</f>
        <v>9695</v>
      </c>
      <c r="AD57" s="177" t="n">
        <v>12004</v>
      </c>
      <c r="AE57" s="179" t="n">
        <v>15855</v>
      </c>
      <c r="AF57" s="178" t="n">
        <f aca="false">AD57+AE57</f>
        <v>27859</v>
      </c>
    </row>
    <row r="58" customFormat="false" ht="16.5" hidden="false" customHeight="false" outlineLevel="0" collapsed="false">
      <c r="A58" s="172" t="s">
        <v>143</v>
      </c>
      <c r="B58" s="172" t="s">
        <v>132</v>
      </c>
      <c r="C58" s="173" t="n">
        <v>2005</v>
      </c>
      <c r="D58" s="173" t="n">
        <v>1843</v>
      </c>
      <c r="E58" s="174" t="n">
        <f aca="false">C58+D58</f>
        <v>3848</v>
      </c>
      <c r="F58" s="173" t="n">
        <v>2583</v>
      </c>
      <c r="G58" s="173" t="n">
        <v>2379</v>
      </c>
      <c r="H58" s="174" t="n">
        <f aca="false">F58+G58</f>
        <v>4962</v>
      </c>
      <c r="I58" s="173" t="n">
        <v>2614</v>
      </c>
      <c r="J58" s="173" t="n">
        <v>2522</v>
      </c>
      <c r="K58" s="174" t="n">
        <f aca="false">I58+J58</f>
        <v>5136</v>
      </c>
      <c r="L58" s="173" t="n">
        <v>2602</v>
      </c>
      <c r="M58" s="173" t="n">
        <v>2657</v>
      </c>
      <c r="N58" s="174" t="n">
        <f aca="false">L58+M58</f>
        <v>5259</v>
      </c>
      <c r="O58" s="173" t="n">
        <v>2718</v>
      </c>
      <c r="P58" s="173" t="n">
        <v>2714</v>
      </c>
      <c r="Q58" s="174" t="n">
        <f aca="false">O58+P58</f>
        <v>5432</v>
      </c>
      <c r="R58" s="173" t="n">
        <v>2878</v>
      </c>
      <c r="S58" s="173" t="n">
        <v>2829</v>
      </c>
      <c r="T58" s="174" t="n">
        <f aca="false">R58+S58</f>
        <v>5707</v>
      </c>
      <c r="U58" s="173" t="n">
        <v>2841</v>
      </c>
      <c r="V58" s="173" t="n">
        <v>2709</v>
      </c>
      <c r="W58" s="174" t="n">
        <f aca="false">U58+V58</f>
        <v>5550</v>
      </c>
      <c r="X58" s="173" t="n">
        <v>2976</v>
      </c>
      <c r="Y58" s="173" t="n">
        <v>3033</v>
      </c>
      <c r="Z58" s="174" t="n">
        <f aca="false">X58+Y58</f>
        <v>6009</v>
      </c>
      <c r="AA58" s="173" t="n">
        <v>2297</v>
      </c>
      <c r="AB58" s="173" t="n">
        <v>2452</v>
      </c>
      <c r="AC58" s="174" t="n">
        <f aca="false">AA58+AB58</f>
        <v>4749</v>
      </c>
      <c r="AD58" s="173" t="n">
        <v>8223</v>
      </c>
      <c r="AE58" s="175" t="n">
        <v>10141</v>
      </c>
      <c r="AF58" s="174" t="n">
        <f aca="false">AD58+AE58</f>
        <v>18364</v>
      </c>
    </row>
    <row r="59" s="167" customFormat="true" ht="17.25" hidden="false" customHeight="false" outlineLevel="0" collapsed="false">
      <c r="A59" s="162" t="s">
        <v>199</v>
      </c>
      <c r="B59" s="162"/>
      <c r="C59" s="180" t="n">
        <f aca="false">SUM(C3:C58)</f>
        <v>355385</v>
      </c>
      <c r="D59" s="180" t="n">
        <f aca="false">SUM(D3:D58)</f>
        <v>339912</v>
      </c>
      <c r="E59" s="180" t="n">
        <f aca="false">SUM(E3:E58)</f>
        <v>695297</v>
      </c>
      <c r="F59" s="180" t="n">
        <f aca="false">SUM(F3:F58)</f>
        <v>440806</v>
      </c>
      <c r="G59" s="180" t="n">
        <f aca="false">SUM(G3:G58)</f>
        <v>422686</v>
      </c>
      <c r="H59" s="180" t="n">
        <f aca="false">SUM(H3:H58)</f>
        <v>863492</v>
      </c>
      <c r="I59" s="180" t="n">
        <f aca="false">SUM(I3:I58)</f>
        <v>489587</v>
      </c>
      <c r="J59" s="180" t="n">
        <f aca="false">SUM(J3:J58)</f>
        <v>476474</v>
      </c>
      <c r="K59" s="180" t="n">
        <f aca="false">SUM(K3:K58)</f>
        <v>966061</v>
      </c>
      <c r="L59" s="180" t="n">
        <f aca="false">SUM(L3:L58)</f>
        <v>496645</v>
      </c>
      <c r="M59" s="180" t="n">
        <f aca="false">SUM(M3:M58)</f>
        <v>488762</v>
      </c>
      <c r="N59" s="180" t="n">
        <f aca="false">SUM(N3:N58)</f>
        <v>985407</v>
      </c>
      <c r="O59" s="181" t="n">
        <f aca="false">SUM(O3:O58)</f>
        <v>487126</v>
      </c>
      <c r="P59" s="181" t="n">
        <f aca="false">SUM(P3:P58)</f>
        <v>484250</v>
      </c>
      <c r="Q59" s="180" t="n">
        <f aca="false">SUM(Q3:Q58)</f>
        <v>971376</v>
      </c>
      <c r="R59" s="180" t="n">
        <f aca="false">SUM(R3:R58)</f>
        <v>464732</v>
      </c>
      <c r="S59" s="180" t="n">
        <f aca="false">SUM(S3:S58)</f>
        <v>469140</v>
      </c>
      <c r="T59" s="180" t="n">
        <f aca="false">SUM(T3:T58)</f>
        <v>933872</v>
      </c>
      <c r="U59" s="180" t="n">
        <f aca="false">SUM(U3:U58)</f>
        <v>432994</v>
      </c>
      <c r="V59" s="180" t="n">
        <f aca="false">SUM(V3:V58)</f>
        <v>441147</v>
      </c>
      <c r="W59" s="180" t="n">
        <f aca="false">SUM(W3:W58)</f>
        <v>874141</v>
      </c>
      <c r="X59" s="180" t="n">
        <f aca="false">SUM(X3:X58)</f>
        <v>411651</v>
      </c>
      <c r="Y59" s="180" t="n">
        <f aca="false">SUM(Y3:Y58)</f>
        <v>434864</v>
      </c>
      <c r="Z59" s="180" t="n">
        <f aca="false">SUM(Z3:Z58)</f>
        <v>846515</v>
      </c>
      <c r="AA59" s="180" t="n">
        <f aca="false">SUM(AA3:AA58)</f>
        <v>339351</v>
      </c>
      <c r="AB59" s="180" t="n">
        <f aca="false">SUM(AB3:AB58)</f>
        <v>376760</v>
      </c>
      <c r="AC59" s="180" t="n">
        <f aca="false">SUM(AC3:AC58)</f>
        <v>716111</v>
      </c>
      <c r="AD59" s="180" t="n">
        <f aca="false">SUM(AD3:AD58)</f>
        <v>839967</v>
      </c>
      <c r="AE59" s="180" t="n">
        <f aca="false">SUM(AE3:AE58)</f>
        <v>1142731</v>
      </c>
      <c r="AF59" s="180" t="n">
        <f aca="false">SUM(AF3:AF58)</f>
        <v>1982698</v>
      </c>
      <c r="AG59" s="182"/>
    </row>
    <row r="65" customFormat="false" ht="15" hidden="false" customHeight="false" outlineLevel="0" collapsed="false">
      <c r="B65" s="160"/>
    </row>
    <row r="66" customFormat="false" ht="15" hidden="false" customHeight="false" outlineLevel="0" collapsed="false">
      <c r="B66" s="160"/>
    </row>
    <row r="67" customFormat="false" ht="15" hidden="false" customHeight="false" outlineLevel="0" collapsed="false">
      <c r="B67" s="160"/>
    </row>
    <row r="68" customFormat="false" ht="17.25" hidden="false" customHeight="false" outlineLevel="0" collapsed="false">
      <c r="B68" s="160"/>
      <c r="AG68" s="166"/>
      <c r="AH68" s="166"/>
    </row>
    <row r="69" customFormat="false" ht="15" hidden="false" customHeight="false" outlineLevel="0" collapsed="false">
      <c r="B69" s="160"/>
    </row>
    <row r="70" customFormat="false" ht="15" hidden="false" customHeight="false" outlineLevel="0" collapsed="false">
      <c r="B70" s="160"/>
    </row>
    <row r="71" customFormat="false" ht="15" hidden="false" customHeight="false" outlineLevel="0" collapsed="false">
      <c r="B71" s="160"/>
    </row>
    <row r="72" customFormat="false" ht="15" hidden="false" customHeight="false" outlineLevel="0" collapsed="false">
      <c r="B72" s="160"/>
    </row>
    <row r="73" customFormat="false" ht="11.25" hidden="false" customHeight="true" outlineLevel="0" collapsed="false">
      <c r="B73" s="160"/>
    </row>
    <row r="74" customFormat="false" ht="15" hidden="false" customHeight="false" outlineLevel="0" collapsed="false">
      <c r="B74" s="160"/>
    </row>
    <row r="75" customFormat="false" ht="15" hidden="false" customHeight="false" outlineLevel="0" collapsed="false">
      <c r="B75" s="160"/>
    </row>
    <row r="76" customFormat="false" ht="15" hidden="false" customHeight="false" outlineLevel="0" collapsed="false">
      <c r="B76" s="160"/>
    </row>
    <row r="77" customFormat="false" ht="15" hidden="false" customHeight="false" outlineLevel="0" collapsed="false">
      <c r="B77" s="160"/>
    </row>
    <row r="78" customFormat="false" ht="15" hidden="false" customHeight="false" outlineLevel="0" collapsed="false">
      <c r="B78" s="160"/>
    </row>
  </sheetData>
  <mergeCells count="2">
    <mergeCell ref="A1:AF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33" width="6.99"/>
    <col collapsed="false" customWidth="true" hidden="false" outlineLevel="0" max="2" min="2" style="33" width="37.41"/>
    <col collapsed="false" customWidth="true" hidden="false" outlineLevel="0" max="3" min="3" style="183" width="16.99"/>
    <col collapsed="false" customWidth="true" hidden="false" outlineLevel="0" max="4" min="4" style="183" width="16.56"/>
    <col collapsed="false" customWidth="true" hidden="false" outlineLevel="0" max="5" min="5" style="33" width="25.56"/>
    <col collapsed="false" customWidth="false" hidden="false" outlineLevel="0" max="257" min="6" style="33" width="9.14"/>
  </cols>
  <sheetData>
    <row r="1" customFormat="false" ht="21" hidden="false" customHeight="false" outlineLevel="0" collapsed="false">
      <c r="A1" s="52" t="s">
        <v>200</v>
      </c>
      <c r="B1" s="52"/>
      <c r="C1" s="52"/>
      <c r="D1" s="52"/>
      <c r="E1" s="52"/>
    </row>
    <row r="2" customFormat="false" ht="21" hidden="false" customHeight="false" outlineLevel="0" collapsed="false">
      <c r="A2" s="52" t="s">
        <v>201</v>
      </c>
      <c r="B2" s="52"/>
      <c r="C2" s="52"/>
      <c r="D2" s="52"/>
      <c r="E2" s="52"/>
    </row>
    <row r="3" customFormat="false" ht="21" hidden="false" customHeight="false" outlineLevel="0" collapsed="false">
      <c r="A3" s="184" t="s">
        <v>27</v>
      </c>
      <c r="B3" s="184" t="s">
        <v>28</v>
      </c>
      <c r="C3" s="185" t="s">
        <v>29</v>
      </c>
      <c r="D3" s="185" t="s">
        <v>30</v>
      </c>
      <c r="E3" s="185" t="s">
        <v>31</v>
      </c>
    </row>
    <row r="4" customFormat="false" ht="21" hidden="false" customHeight="false" outlineLevel="0" collapsed="false">
      <c r="A4" s="25" t="s">
        <v>32</v>
      </c>
      <c r="B4" s="25" t="s">
        <v>33</v>
      </c>
      <c r="C4" s="26" t="n">
        <v>3930</v>
      </c>
      <c r="D4" s="26" t="n">
        <v>4632</v>
      </c>
      <c r="E4" s="27" t="n">
        <f aca="false">SUM(C4:D4)</f>
        <v>8562</v>
      </c>
    </row>
    <row r="5" customFormat="false" ht="21" hidden="false" customHeight="false" outlineLevel="0" collapsed="false">
      <c r="A5" s="34" t="s">
        <v>35</v>
      </c>
      <c r="B5" s="34" t="s">
        <v>36</v>
      </c>
      <c r="C5" s="35" t="n">
        <v>200</v>
      </c>
      <c r="D5" s="35" t="n">
        <v>319</v>
      </c>
      <c r="E5" s="36" t="n">
        <f aca="false">SUM(C5:D5)</f>
        <v>519</v>
      </c>
    </row>
    <row r="6" customFormat="false" ht="21" hidden="false" customHeight="false" outlineLevel="0" collapsed="false">
      <c r="A6" s="25" t="s">
        <v>38</v>
      </c>
      <c r="B6" s="25" t="s">
        <v>39</v>
      </c>
      <c r="C6" s="26" t="n">
        <v>1368</v>
      </c>
      <c r="D6" s="26" t="n">
        <v>1662</v>
      </c>
      <c r="E6" s="27" t="n">
        <f aca="false">SUM(C6:D6)</f>
        <v>3030</v>
      </c>
    </row>
    <row r="7" customFormat="false" ht="21" hidden="false" customHeight="false" outlineLevel="0" collapsed="false">
      <c r="A7" s="34" t="s">
        <v>41</v>
      </c>
      <c r="B7" s="34" t="s">
        <v>42</v>
      </c>
      <c r="C7" s="35" t="n">
        <v>2052</v>
      </c>
      <c r="D7" s="35" t="n">
        <v>2315</v>
      </c>
      <c r="E7" s="36" t="n">
        <f aca="false">SUM(C7:D7)</f>
        <v>4367</v>
      </c>
    </row>
    <row r="8" customFormat="false" ht="21" hidden="false" customHeight="false" outlineLevel="0" collapsed="false">
      <c r="A8" s="25" t="s">
        <v>44</v>
      </c>
      <c r="B8" s="25" t="s">
        <v>40</v>
      </c>
      <c r="C8" s="26" t="n">
        <v>653</v>
      </c>
      <c r="D8" s="26" t="n">
        <v>713</v>
      </c>
      <c r="E8" s="27" t="n">
        <f aca="false">SUM(C8:D8)</f>
        <v>1366</v>
      </c>
    </row>
    <row r="9" customFormat="false" ht="21" hidden="false" customHeight="false" outlineLevel="0" collapsed="false">
      <c r="A9" s="34" t="s">
        <v>46</v>
      </c>
      <c r="B9" s="34" t="s">
        <v>34</v>
      </c>
      <c r="C9" s="35" t="n">
        <v>1003</v>
      </c>
      <c r="D9" s="35" t="n">
        <v>1195</v>
      </c>
      <c r="E9" s="36" t="n">
        <f aca="false">SUM(C9:D9)</f>
        <v>2198</v>
      </c>
    </row>
    <row r="10" customFormat="false" ht="21" hidden="false" customHeight="false" outlineLevel="0" collapsed="false">
      <c r="A10" s="25" t="s">
        <v>48</v>
      </c>
      <c r="B10" s="25" t="s">
        <v>43</v>
      </c>
      <c r="C10" s="26" t="n">
        <v>51</v>
      </c>
      <c r="D10" s="26" t="n">
        <v>48</v>
      </c>
      <c r="E10" s="27" t="n">
        <f aca="false">SUM(C10:D10)</f>
        <v>99</v>
      </c>
    </row>
    <row r="11" customFormat="false" ht="21" hidden="false" customHeight="false" outlineLevel="0" collapsed="false">
      <c r="A11" s="34" t="s">
        <v>50</v>
      </c>
      <c r="B11" s="34" t="s">
        <v>51</v>
      </c>
      <c r="C11" s="35" t="n">
        <v>152</v>
      </c>
      <c r="D11" s="35" t="n">
        <v>176</v>
      </c>
      <c r="E11" s="36" t="n">
        <f aca="false">SUM(C11:D11)</f>
        <v>328</v>
      </c>
    </row>
    <row r="12" customFormat="false" ht="21" hidden="false" customHeight="false" outlineLevel="0" collapsed="false">
      <c r="A12" s="25" t="s">
        <v>53</v>
      </c>
      <c r="B12" s="25" t="s">
        <v>45</v>
      </c>
      <c r="C12" s="26" t="n">
        <v>56</v>
      </c>
      <c r="D12" s="26" t="n">
        <v>68</v>
      </c>
      <c r="E12" s="27" t="n">
        <f aca="false">SUM(C12:D12)</f>
        <v>124</v>
      </c>
    </row>
    <row r="13" customFormat="false" ht="21" hidden="false" customHeight="false" outlineLevel="0" collapsed="false">
      <c r="A13" s="34" t="s">
        <v>54</v>
      </c>
      <c r="B13" s="34" t="s">
        <v>47</v>
      </c>
      <c r="C13" s="35" t="n">
        <v>908</v>
      </c>
      <c r="D13" s="35" t="n">
        <v>1151</v>
      </c>
      <c r="E13" s="36" t="n">
        <f aca="false">SUM(C13:D13)</f>
        <v>2059</v>
      </c>
    </row>
    <row r="14" customFormat="false" ht="21" hidden="false" customHeight="false" outlineLevel="0" collapsed="false">
      <c r="A14" s="25" t="s">
        <v>56</v>
      </c>
      <c r="B14" s="25" t="s">
        <v>57</v>
      </c>
      <c r="C14" s="26" t="n">
        <v>212</v>
      </c>
      <c r="D14" s="26" t="n">
        <v>306</v>
      </c>
      <c r="E14" s="27" t="n">
        <f aca="false">SUM(C14:D14)</f>
        <v>518</v>
      </c>
    </row>
    <row r="15" customFormat="false" ht="21" hidden="false" customHeight="false" outlineLevel="0" collapsed="false">
      <c r="A15" s="34" t="s">
        <v>59</v>
      </c>
      <c r="B15" s="34" t="s">
        <v>60</v>
      </c>
      <c r="C15" s="35" t="n">
        <v>727</v>
      </c>
      <c r="D15" s="35" t="n">
        <v>801</v>
      </c>
      <c r="E15" s="36" t="n">
        <f aca="false">SUM(C15:D15)</f>
        <v>1528</v>
      </c>
    </row>
    <row r="16" customFormat="false" ht="21" hidden="false" customHeight="false" outlineLevel="0" collapsed="false">
      <c r="A16" s="25" t="s">
        <v>62</v>
      </c>
      <c r="B16" s="25" t="s">
        <v>63</v>
      </c>
      <c r="C16" s="26" t="n">
        <v>694</v>
      </c>
      <c r="D16" s="26" t="n">
        <v>903</v>
      </c>
      <c r="E16" s="27" t="n">
        <f aca="false">SUM(C16:D16)</f>
        <v>1597</v>
      </c>
    </row>
    <row r="17" customFormat="false" ht="21" hidden="false" customHeight="false" outlineLevel="0" collapsed="false">
      <c r="A17" s="34" t="s">
        <v>64</v>
      </c>
      <c r="B17" s="34" t="s">
        <v>65</v>
      </c>
      <c r="C17" s="35" t="n">
        <v>698</v>
      </c>
      <c r="D17" s="35" t="n">
        <v>918</v>
      </c>
      <c r="E17" s="36" t="n">
        <f aca="false">SUM(C17:D17)</f>
        <v>1616</v>
      </c>
    </row>
    <row r="18" customFormat="false" ht="21" hidden="false" customHeight="false" outlineLevel="0" collapsed="false">
      <c r="A18" s="25" t="s">
        <v>67</v>
      </c>
      <c r="B18" s="25" t="s">
        <v>68</v>
      </c>
      <c r="C18" s="26" t="n">
        <v>1637</v>
      </c>
      <c r="D18" s="26" t="n">
        <v>1901</v>
      </c>
      <c r="E18" s="27" t="n">
        <f aca="false">SUM(C18:D18)</f>
        <v>3538</v>
      </c>
    </row>
    <row r="19" customFormat="false" ht="21" hidden="false" customHeight="false" outlineLevel="0" collapsed="false">
      <c r="A19" s="34" t="s">
        <v>70</v>
      </c>
      <c r="B19" s="34" t="s">
        <v>66</v>
      </c>
      <c r="C19" s="35" t="n">
        <v>466</v>
      </c>
      <c r="D19" s="35" t="n">
        <v>659</v>
      </c>
      <c r="E19" s="36" t="n">
        <f aca="false">SUM(C19:D19)</f>
        <v>1125</v>
      </c>
    </row>
    <row r="20" customFormat="false" ht="21" hidden="false" customHeight="false" outlineLevel="0" collapsed="false">
      <c r="A20" s="25" t="s">
        <v>72</v>
      </c>
      <c r="B20" s="25" t="s">
        <v>73</v>
      </c>
      <c r="C20" s="26" t="n">
        <v>1118</v>
      </c>
      <c r="D20" s="26" t="n">
        <v>1226</v>
      </c>
      <c r="E20" s="27" t="n">
        <f aca="false">SUM(C20:D20)</f>
        <v>2344</v>
      </c>
    </row>
    <row r="21" customFormat="false" ht="21" hidden="false" customHeight="false" outlineLevel="0" collapsed="false">
      <c r="A21" s="34" t="s">
        <v>74</v>
      </c>
      <c r="B21" s="34" t="s">
        <v>75</v>
      </c>
      <c r="C21" s="35" t="n">
        <v>286</v>
      </c>
      <c r="D21" s="35" t="n">
        <v>355</v>
      </c>
      <c r="E21" s="36" t="n">
        <f aca="false">SUM(C21:D21)</f>
        <v>641</v>
      </c>
    </row>
    <row r="22" customFormat="false" ht="21" hidden="false" customHeight="false" outlineLevel="0" collapsed="false">
      <c r="A22" s="25" t="s">
        <v>77</v>
      </c>
      <c r="B22" s="25" t="s">
        <v>69</v>
      </c>
      <c r="C22" s="26" t="n">
        <v>2015</v>
      </c>
      <c r="D22" s="26" t="n">
        <v>2501</v>
      </c>
      <c r="E22" s="27" t="n">
        <f aca="false">SUM(C22:D22)</f>
        <v>4516</v>
      </c>
    </row>
    <row r="23" customFormat="false" ht="21" hidden="false" customHeight="false" outlineLevel="0" collapsed="false">
      <c r="A23" s="34" t="s">
        <v>78</v>
      </c>
      <c r="B23" s="34" t="s">
        <v>79</v>
      </c>
      <c r="C23" s="35" t="n">
        <v>200</v>
      </c>
      <c r="D23" s="35" t="n">
        <v>253</v>
      </c>
      <c r="E23" s="36" t="n">
        <f aca="false">SUM(C23:D23)</f>
        <v>453</v>
      </c>
    </row>
    <row r="24" customFormat="false" ht="21" hidden="false" customHeight="false" outlineLevel="0" collapsed="false">
      <c r="A24" s="25" t="s">
        <v>81</v>
      </c>
      <c r="B24" s="25" t="s">
        <v>55</v>
      </c>
      <c r="C24" s="26" t="n">
        <v>1061</v>
      </c>
      <c r="D24" s="26" t="n">
        <v>1150</v>
      </c>
      <c r="E24" s="27" t="n">
        <f aca="false">SUM(C24:D24)</f>
        <v>2211</v>
      </c>
    </row>
    <row r="25" customFormat="false" ht="21" hidden="false" customHeight="false" outlineLevel="0" collapsed="false">
      <c r="A25" s="34" t="s">
        <v>83</v>
      </c>
      <c r="B25" s="34" t="s">
        <v>84</v>
      </c>
      <c r="C25" s="35" t="n">
        <v>1227</v>
      </c>
      <c r="D25" s="35" t="n">
        <v>1272</v>
      </c>
      <c r="E25" s="36" t="n">
        <f aca="false">SUM(C25:D25)</f>
        <v>2499</v>
      </c>
    </row>
    <row r="26" customFormat="false" ht="21" hidden="false" customHeight="false" outlineLevel="0" collapsed="false">
      <c r="A26" s="25" t="s">
        <v>86</v>
      </c>
      <c r="B26" s="25" t="s">
        <v>37</v>
      </c>
      <c r="C26" s="26" t="n">
        <v>610</v>
      </c>
      <c r="D26" s="26" t="n">
        <v>772</v>
      </c>
      <c r="E26" s="27" t="n">
        <f aca="false">SUM(C26:D26)</f>
        <v>1382</v>
      </c>
    </row>
    <row r="27" customFormat="false" ht="21" hidden="false" customHeight="false" outlineLevel="0" collapsed="false">
      <c r="A27" s="34" t="s">
        <v>88</v>
      </c>
      <c r="B27" s="34" t="s">
        <v>49</v>
      </c>
      <c r="C27" s="35" t="n">
        <v>133</v>
      </c>
      <c r="D27" s="35" t="n">
        <v>179</v>
      </c>
      <c r="E27" s="36" t="n">
        <f aca="false">SUM(C27:D27)</f>
        <v>312</v>
      </c>
    </row>
    <row r="28" customFormat="false" ht="21" hidden="false" customHeight="false" outlineLevel="0" collapsed="false">
      <c r="A28" s="25" t="s">
        <v>90</v>
      </c>
      <c r="B28" s="25" t="s">
        <v>76</v>
      </c>
      <c r="C28" s="26" t="n">
        <v>3537</v>
      </c>
      <c r="D28" s="26" t="n">
        <v>3695</v>
      </c>
      <c r="E28" s="27" t="n">
        <f aca="false">SUM(C28:D28)</f>
        <v>7232</v>
      </c>
    </row>
    <row r="29" customFormat="false" ht="21" hidden="false" customHeight="false" outlineLevel="0" collapsed="false">
      <c r="A29" s="34" t="s">
        <v>92</v>
      </c>
      <c r="B29" s="34" t="s">
        <v>89</v>
      </c>
      <c r="C29" s="35" t="n">
        <v>759</v>
      </c>
      <c r="D29" s="35" t="n">
        <v>887</v>
      </c>
      <c r="E29" s="36" t="n">
        <f aca="false">SUM(C29:D29)</f>
        <v>1646</v>
      </c>
    </row>
    <row r="30" customFormat="false" ht="21" hidden="false" customHeight="false" outlineLevel="0" collapsed="false">
      <c r="A30" s="25" t="s">
        <v>94</v>
      </c>
      <c r="B30" s="25" t="s">
        <v>91</v>
      </c>
      <c r="C30" s="26" t="n">
        <v>1935</v>
      </c>
      <c r="D30" s="26" t="n">
        <v>2175</v>
      </c>
      <c r="E30" s="27" t="n">
        <f aca="false">SUM(C30:D30)</f>
        <v>4110</v>
      </c>
    </row>
    <row r="31" customFormat="false" ht="21" hidden="false" customHeight="false" outlineLevel="0" collapsed="false">
      <c r="A31" s="34" t="s">
        <v>96</v>
      </c>
      <c r="B31" s="34" t="s">
        <v>97</v>
      </c>
      <c r="C31" s="35" t="n">
        <v>220</v>
      </c>
      <c r="D31" s="35" t="n">
        <v>268</v>
      </c>
      <c r="E31" s="36" t="n">
        <f aca="false">SUM(C31:D31)</f>
        <v>488</v>
      </c>
    </row>
    <row r="32" customFormat="false" ht="21" hidden="false" customHeight="false" outlineLevel="0" collapsed="false">
      <c r="A32" s="25" t="s">
        <v>98</v>
      </c>
      <c r="B32" s="25" t="s">
        <v>99</v>
      </c>
      <c r="C32" s="26" t="n">
        <v>943</v>
      </c>
      <c r="D32" s="26" t="n">
        <v>1053</v>
      </c>
      <c r="E32" s="27" t="n">
        <f aca="false">SUM(C32:D32)</f>
        <v>1996</v>
      </c>
    </row>
    <row r="33" customFormat="false" ht="21" hidden="false" customHeight="false" outlineLevel="0" collapsed="false">
      <c r="A33" s="34" t="s">
        <v>100</v>
      </c>
      <c r="B33" s="34" t="s">
        <v>101</v>
      </c>
      <c r="C33" s="35" t="n">
        <v>823</v>
      </c>
      <c r="D33" s="35" t="n">
        <v>1011</v>
      </c>
      <c r="E33" s="36" t="n">
        <f aca="false">SUM(C33:D33)</f>
        <v>1834</v>
      </c>
    </row>
    <row r="34" customFormat="false" ht="21" hidden="false" customHeight="false" outlineLevel="0" collapsed="false">
      <c r="A34" s="25" t="s">
        <v>103</v>
      </c>
      <c r="B34" s="25" t="s">
        <v>104</v>
      </c>
      <c r="C34" s="26" t="n">
        <v>400</v>
      </c>
      <c r="D34" s="26" t="n">
        <v>572</v>
      </c>
      <c r="E34" s="27" t="n">
        <f aca="false">SUM(C34:D34)</f>
        <v>972</v>
      </c>
    </row>
    <row r="35" customFormat="false" ht="21" hidden="false" customHeight="false" outlineLevel="0" collapsed="false">
      <c r="A35" s="34" t="s">
        <v>106</v>
      </c>
      <c r="B35" s="34" t="s">
        <v>80</v>
      </c>
      <c r="C35" s="35" t="n">
        <v>975</v>
      </c>
      <c r="D35" s="35" t="n">
        <v>1068</v>
      </c>
      <c r="E35" s="36" t="n">
        <f aca="false">SUM(C35:D35)</f>
        <v>2043</v>
      </c>
    </row>
    <row r="36" customFormat="false" ht="21" hidden="false" customHeight="false" outlineLevel="0" collapsed="false">
      <c r="A36" s="25" t="s">
        <v>108</v>
      </c>
      <c r="B36" s="25" t="s">
        <v>93</v>
      </c>
      <c r="C36" s="26" t="n">
        <v>331</v>
      </c>
      <c r="D36" s="26" t="n">
        <v>452</v>
      </c>
      <c r="E36" s="27" t="n">
        <f aca="false">SUM(C36:D36)</f>
        <v>783</v>
      </c>
    </row>
    <row r="37" customFormat="false" ht="21" hidden="false" customHeight="false" outlineLevel="0" collapsed="false">
      <c r="A37" s="34" t="s">
        <v>110</v>
      </c>
      <c r="B37" s="34" t="s">
        <v>109</v>
      </c>
      <c r="C37" s="35" t="n">
        <v>1057</v>
      </c>
      <c r="D37" s="35" t="n">
        <v>1483</v>
      </c>
      <c r="E37" s="36" t="n">
        <f aca="false">SUM(C37:D37)</f>
        <v>2540</v>
      </c>
    </row>
    <row r="38" customFormat="false" ht="21" hidden="false" customHeight="false" outlineLevel="0" collapsed="false">
      <c r="A38" s="25" t="s">
        <v>111</v>
      </c>
      <c r="B38" s="25" t="s">
        <v>105</v>
      </c>
      <c r="C38" s="26" t="n">
        <v>988</v>
      </c>
      <c r="D38" s="26" t="n">
        <v>1271</v>
      </c>
      <c r="E38" s="27" t="n">
        <f aca="false">SUM(C38:D38)</f>
        <v>2259</v>
      </c>
    </row>
    <row r="39" customFormat="false" ht="21" hidden="false" customHeight="false" outlineLevel="0" collapsed="false">
      <c r="A39" s="34" t="s">
        <v>113</v>
      </c>
      <c r="B39" s="34" t="s">
        <v>52</v>
      </c>
      <c r="C39" s="35" t="n">
        <v>678</v>
      </c>
      <c r="D39" s="35" t="n">
        <v>871</v>
      </c>
      <c r="E39" s="36" t="n">
        <f aca="false">SUM(C39:D39)</f>
        <v>1549</v>
      </c>
    </row>
    <row r="40" customFormat="false" ht="21" hidden="false" customHeight="false" outlineLevel="0" collapsed="false">
      <c r="A40" s="25" t="s">
        <v>115</v>
      </c>
      <c r="B40" s="25" t="s">
        <v>116</v>
      </c>
      <c r="C40" s="26" t="n">
        <v>622</v>
      </c>
      <c r="D40" s="26" t="n">
        <v>761</v>
      </c>
      <c r="E40" s="27" t="n">
        <f aca="false">SUM(C40:D40)</f>
        <v>1383</v>
      </c>
    </row>
    <row r="41" customFormat="false" ht="21" hidden="false" customHeight="false" outlineLevel="0" collapsed="false">
      <c r="A41" s="34" t="s">
        <v>117</v>
      </c>
      <c r="B41" s="34" t="s">
        <v>102</v>
      </c>
      <c r="C41" s="35" t="n">
        <v>1631</v>
      </c>
      <c r="D41" s="35" t="n">
        <v>1957</v>
      </c>
      <c r="E41" s="36" t="n">
        <f aca="false">SUM(C41:D41)</f>
        <v>3588</v>
      </c>
    </row>
    <row r="42" customFormat="false" ht="21" hidden="false" customHeight="false" outlineLevel="0" collapsed="false">
      <c r="A42" s="25" t="s">
        <v>118</v>
      </c>
      <c r="B42" s="25" t="s">
        <v>119</v>
      </c>
      <c r="C42" s="26" t="n">
        <v>471</v>
      </c>
      <c r="D42" s="26" t="n">
        <v>561</v>
      </c>
      <c r="E42" s="27" t="n">
        <f aca="false">SUM(C42:D42)</f>
        <v>1032</v>
      </c>
    </row>
    <row r="43" customFormat="false" ht="21" hidden="false" customHeight="false" outlineLevel="0" collapsed="false">
      <c r="A43" s="34" t="s">
        <v>120</v>
      </c>
      <c r="B43" s="34" t="s">
        <v>71</v>
      </c>
      <c r="C43" s="35" t="n">
        <v>498</v>
      </c>
      <c r="D43" s="35" t="n">
        <v>673</v>
      </c>
      <c r="E43" s="36" t="n">
        <f aca="false">SUM(C43:D43)</f>
        <v>1171</v>
      </c>
    </row>
    <row r="44" customFormat="false" ht="21" hidden="false" customHeight="false" outlineLevel="0" collapsed="false">
      <c r="A44" s="25" t="s">
        <v>122</v>
      </c>
      <c r="B44" s="25" t="s">
        <v>61</v>
      </c>
      <c r="C44" s="26" t="n">
        <v>2215</v>
      </c>
      <c r="D44" s="26" t="n">
        <v>2953</v>
      </c>
      <c r="E44" s="27" t="n">
        <f aca="false">SUM(C44:D44)</f>
        <v>5168</v>
      </c>
    </row>
    <row r="45" customFormat="false" ht="21" hidden="false" customHeight="false" outlineLevel="0" collapsed="false">
      <c r="A45" s="34" t="s">
        <v>123</v>
      </c>
      <c r="B45" s="34" t="s">
        <v>114</v>
      </c>
      <c r="C45" s="35" t="n">
        <v>334</v>
      </c>
      <c r="D45" s="35" t="n">
        <v>395</v>
      </c>
      <c r="E45" s="36" t="n">
        <f aca="false">SUM(C45:D45)</f>
        <v>729</v>
      </c>
    </row>
    <row r="46" customFormat="false" ht="21" hidden="false" customHeight="false" outlineLevel="0" collapsed="false">
      <c r="A46" s="25" t="s">
        <v>125</v>
      </c>
      <c r="B46" s="25" t="s">
        <v>87</v>
      </c>
      <c r="C46" s="26" t="n">
        <v>357</v>
      </c>
      <c r="D46" s="26" t="n">
        <v>492</v>
      </c>
      <c r="E46" s="27" t="n">
        <f aca="false">SUM(C46:D46)</f>
        <v>849</v>
      </c>
    </row>
    <row r="47" customFormat="false" ht="21" hidden="false" customHeight="false" outlineLevel="0" collapsed="false">
      <c r="A47" s="34" t="s">
        <v>126</v>
      </c>
      <c r="B47" s="34" t="s">
        <v>107</v>
      </c>
      <c r="C47" s="35" t="n">
        <v>257</v>
      </c>
      <c r="D47" s="35" t="n">
        <v>276</v>
      </c>
      <c r="E47" s="36" t="n">
        <f aca="false">SUM(C47:D47)</f>
        <v>533</v>
      </c>
    </row>
    <row r="48" customFormat="false" ht="21" hidden="false" customHeight="false" outlineLevel="0" collapsed="false">
      <c r="A48" s="25" t="s">
        <v>128</v>
      </c>
      <c r="B48" s="25" t="s">
        <v>129</v>
      </c>
      <c r="C48" s="26" t="n">
        <v>1249</v>
      </c>
      <c r="D48" s="26" t="n">
        <v>1360</v>
      </c>
      <c r="E48" s="27" t="n">
        <f aca="false">SUM(C48:D48)</f>
        <v>2609</v>
      </c>
    </row>
    <row r="49" customFormat="false" ht="21" hidden="false" customHeight="false" outlineLevel="0" collapsed="false">
      <c r="A49" s="34" t="s">
        <v>130</v>
      </c>
      <c r="B49" s="34" t="s">
        <v>127</v>
      </c>
      <c r="C49" s="35" t="n">
        <v>815</v>
      </c>
      <c r="D49" s="35" t="n">
        <v>964</v>
      </c>
      <c r="E49" s="36" t="n">
        <f aca="false">SUM(C49:D49)</f>
        <v>1779</v>
      </c>
    </row>
    <row r="50" customFormat="false" ht="21" hidden="false" customHeight="false" outlineLevel="0" collapsed="false">
      <c r="A50" s="25" t="s">
        <v>131</v>
      </c>
      <c r="B50" s="25" t="s">
        <v>112</v>
      </c>
      <c r="C50" s="26" t="n">
        <v>341</v>
      </c>
      <c r="D50" s="26" t="n">
        <v>372</v>
      </c>
      <c r="E50" s="27" t="n">
        <f aca="false">SUM(C50:D50)</f>
        <v>713</v>
      </c>
    </row>
    <row r="51" customFormat="false" ht="21" hidden="false" customHeight="false" outlineLevel="0" collapsed="false">
      <c r="A51" s="34" t="s">
        <v>133</v>
      </c>
      <c r="B51" s="34" t="s">
        <v>134</v>
      </c>
      <c r="C51" s="35" t="n">
        <v>459</v>
      </c>
      <c r="D51" s="35" t="n">
        <v>651</v>
      </c>
      <c r="E51" s="36" t="n">
        <f aca="false">SUM(C51:D51)</f>
        <v>1110</v>
      </c>
    </row>
    <row r="52" customFormat="false" ht="21" hidden="false" customHeight="false" outlineLevel="0" collapsed="false">
      <c r="A52" s="25" t="s">
        <v>135</v>
      </c>
      <c r="B52" s="25" t="s">
        <v>58</v>
      </c>
      <c r="C52" s="26" t="n">
        <v>1635</v>
      </c>
      <c r="D52" s="26" t="n">
        <v>1921</v>
      </c>
      <c r="E52" s="27" t="n">
        <f aca="false">SUM(C52:D52)</f>
        <v>3556</v>
      </c>
    </row>
    <row r="53" customFormat="false" ht="21" hidden="false" customHeight="false" outlineLevel="0" collapsed="false">
      <c r="A53" s="34" t="s">
        <v>136</v>
      </c>
      <c r="B53" s="34" t="s">
        <v>85</v>
      </c>
      <c r="C53" s="35" t="n">
        <v>1235</v>
      </c>
      <c r="D53" s="35" t="n">
        <v>1414</v>
      </c>
      <c r="E53" s="36" t="n">
        <f aca="false">SUM(C53:D53)</f>
        <v>2649</v>
      </c>
    </row>
    <row r="54" customFormat="false" ht="21" hidden="false" customHeight="false" outlineLevel="0" collapsed="false">
      <c r="A54" s="25" t="s">
        <v>137</v>
      </c>
      <c r="B54" s="25" t="s">
        <v>82</v>
      </c>
      <c r="C54" s="26" t="n">
        <v>891</v>
      </c>
      <c r="D54" s="26" t="n">
        <v>1164</v>
      </c>
      <c r="E54" s="27" t="n">
        <f aca="false">SUM(C54:D54)</f>
        <v>2055</v>
      </c>
    </row>
    <row r="55" customFormat="false" ht="21" hidden="false" customHeight="false" outlineLevel="0" collapsed="false">
      <c r="A55" s="34" t="s">
        <v>138</v>
      </c>
      <c r="B55" s="34" t="s">
        <v>124</v>
      </c>
      <c r="C55" s="35" t="n">
        <v>267</v>
      </c>
      <c r="D55" s="35" t="n">
        <v>326</v>
      </c>
      <c r="E55" s="36" t="n">
        <f aca="false">SUM(C55:D55)</f>
        <v>593</v>
      </c>
    </row>
    <row r="56" customFormat="false" ht="21" hidden="false" customHeight="false" outlineLevel="0" collapsed="false">
      <c r="A56" s="25" t="s">
        <v>140</v>
      </c>
      <c r="B56" s="25" t="s">
        <v>139</v>
      </c>
      <c r="C56" s="26" t="n">
        <v>457</v>
      </c>
      <c r="D56" s="26" t="n">
        <v>630</v>
      </c>
      <c r="E56" s="27" t="n">
        <f aca="false">SUM(C56:D56)</f>
        <v>1087</v>
      </c>
    </row>
    <row r="57" customFormat="false" ht="21" hidden="false" customHeight="false" outlineLevel="0" collapsed="false">
      <c r="A57" s="34" t="s">
        <v>141</v>
      </c>
      <c r="B57" s="34" t="s">
        <v>121</v>
      </c>
      <c r="C57" s="35" t="n">
        <v>255</v>
      </c>
      <c r="D57" s="35" t="n">
        <v>398</v>
      </c>
      <c r="E57" s="36" t="n">
        <f aca="false">SUM(C57:D57)</f>
        <v>653</v>
      </c>
    </row>
    <row r="58" customFormat="false" ht="21" hidden="false" customHeight="false" outlineLevel="0" collapsed="false">
      <c r="A58" s="25" t="s">
        <v>142</v>
      </c>
      <c r="B58" s="25" t="s">
        <v>95</v>
      </c>
      <c r="C58" s="26" t="n">
        <v>1020</v>
      </c>
      <c r="D58" s="26" t="n">
        <v>1159</v>
      </c>
      <c r="E58" s="27" t="n">
        <f aca="false">SUM(C58:D58)</f>
        <v>2179</v>
      </c>
    </row>
    <row r="59" customFormat="false" ht="21" hidden="false" customHeight="false" outlineLevel="0" collapsed="false">
      <c r="A59" s="34" t="s">
        <v>143</v>
      </c>
      <c r="B59" s="34" t="s">
        <v>132</v>
      </c>
      <c r="C59" s="35" t="n">
        <v>725</v>
      </c>
      <c r="D59" s="35" t="n">
        <v>875</v>
      </c>
      <c r="E59" s="36" t="n">
        <f aca="false">SUM(C59:D59)</f>
        <v>1600</v>
      </c>
    </row>
    <row r="60" customFormat="false" ht="21" hidden="false" customHeight="false" outlineLevel="0" collapsed="false">
      <c r="A60" s="37"/>
      <c r="B60" s="37" t="s">
        <v>31</v>
      </c>
      <c r="C60" s="38" t="n">
        <f aca="false">SUM(C4:C59)</f>
        <v>49837</v>
      </c>
      <c r="D60" s="38" t="n">
        <f aca="false">SUM(D4:D59)</f>
        <v>59583</v>
      </c>
      <c r="E60" s="39" t="n">
        <f aca="false">SUM(E4:E59)</f>
        <v>109420</v>
      </c>
    </row>
    <row r="63" customFormat="false" ht="21" hidden="false" customHeight="false" outlineLevel="0" collapsed="false">
      <c r="A63" s="186"/>
      <c r="B63" s="186"/>
    </row>
    <row r="64" customFormat="false" ht="21" hidden="false" customHeight="false" outlineLevel="0" collapsed="false">
      <c r="A64" s="186"/>
      <c r="B64" s="18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0.85"/>
    <col collapsed="false" customWidth="true" hidden="false" outlineLevel="0" max="3" min="3" style="12" width="15.56"/>
    <col collapsed="false" customWidth="true" hidden="false" outlineLevel="0" max="4" min="4" style="12" width="16.56"/>
    <col collapsed="false" customWidth="true" hidden="false" outlineLevel="0" max="5" min="5" style="11" width="16.28"/>
    <col collapsed="false" customWidth="false" hidden="false" outlineLevel="0" max="257" min="6" style="11" width="9.14"/>
  </cols>
  <sheetData>
    <row r="1" customFormat="false" ht="19.5" hidden="false" customHeight="false" outlineLevel="0" collapsed="false">
      <c r="A1" s="16" t="s">
        <v>202</v>
      </c>
      <c r="B1" s="16"/>
      <c r="C1" s="16"/>
      <c r="D1" s="16"/>
      <c r="E1" s="16"/>
    </row>
    <row r="2" customFormat="false" ht="18" hidden="false" customHeight="false" outlineLevel="0" collapsed="false">
      <c r="A2" s="18" t="s">
        <v>203</v>
      </c>
      <c r="B2" s="18"/>
      <c r="C2" s="18"/>
      <c r="D2" s="18"/>
      <c r="E2" s="18"/>
    </row>
    <row r="3" customFormat="false" ht="18" hidden="false" customHeight="false" outlineLevel="0" collapsed="false">
      <c r="A3" s="20" t="s">
        <v>27</v>
      </c>
      <c r="B3" s="20" t="s">
        <v>204</v>
      </c>
      <c r="C3" s="21" t="s">
        <v>29</v>
      </c>
      <c r="D3" s="21" t="s">
        <v>30</v>
      </c>
      <c r="E3" s="21" t="s">
        <v>31</v>
      </c>
    </row>
    <row r="4" customFormat="false" ht="21" hidden="false" customHeight="false" outlineLevel="0" collapsed="false">
      <c r="A4" s="187" t="s">
        <v>32</v>
      </c>
      <c r="B4" s="187" t="s">
        <v>205</v>
      </c>
      <c r="C4" s="188" t="n">
        <v>33385</v>
      </c>
      <c r="D4" s="188" t="n">
        <v>40425</v>
      </c>
      <c r="E4" s="27" t="n">
        <f aca="false">SUM(C4:D4)</f>
        <v>73810</v>
      </c>
    </row>
    <row r="5" customFormat="false" ht="21" hidden="false" customHeight="false" outlineLevel="0" collapsed="false">
      <c r="A5" s="189" t="s">
        <v>35</v>
      </c>
      <c r="B5" s="189" t="s">
        <v>33</v>
      </c>
      <c r="C5" s="190" t="n">
        <v>120</v>
      </c>
      <c r="D5" s="190" t="n">
        <v>139</v>
      </c>
      <c r="E5" s="48" t="n">
        <f aca="false">SUM(C5:D5)</f>
        <v>259</v>
      </c>
    </row>
    <row r="6" customFormat="false" ht="21" hidden="false" customHeight="false" outlineLevel="0" collapsed="false">
      <c r="A6" s="187" t="s">
        <v>38</v>
      </c>
      <c r="B6" s="187" t="s">
        <v>206</v>
      </c>
      <c r="C6" s="188" t="n">
        <v>2114</v>
      </c>
      <c r="D6" s="188" t="n">
        <v>2166</v>
      </c>
      <c r="E6" s="27" t="n">
        <f aca="false">SUM(C6:D6)</f>
        <v>4280</v>
      </c>
    </row>
    <row r="7" customFormat="false" ht="21" hidden="false" customHeight="false" outlineLevel="0" collapsed="false">
      <c r="A7" s="189" t="s">
        <v>41</v>
      </c>
      <c r="B7" s="189" t="s">
        <v>36</v>
      </c>
      <c r="C7" s="190" t="n">
        <v>57</v>
      </c>
      <c r="D7" s="190" t="n">
        <v>67</v>
      </c>
      <c r="E7" s="48" t="n">
        <f aca="false">SUM(C7:D7)</f>
        <v>124</v>
      </c>
    </row>
    <row r="8" customFormat="false" ht="21" hidden="false" customHeight="false" outlineLevel="0" collapsed="false">
      <c r="A8" s="187" t="s">
        <v>44</v>
      </c>
      <c r="B8" s="187" t="s">
        <v>39</v>
      </c>
      <c r="C8" s="188" t="n">
        <v>50</v>
      </c>
      <c r="D8" s="188" t="n">
        <v>48</v>
      </c>
      <c r="E8" s="27" t="n">
        <f aca="false">SUM(C8:D8)</f>
        <v>98</v>
      </c>
    </row>
    <row r="9" customFormat="false" ht="21" hidden="false" customHeight="false" outlineLevel="0" collapsed="false">
      <c r="A9" s="189" t="s">
        <v>46</v>
      </c>
      <c r="B9" s="189" t="s">
        <v>42</v>
      </c>
      <c r="C9" s="190" t="n">
        <v>30</v>
      </c>
      <c r="D9" s="190" t="n">
        <v>29</v>
      </c>
      <c r="E9" s="48" t="n">
        <f aca="false">SUM(C9:D9)</f>
        <v>59</v>
      </c>
    </row>
    <row r="10" customFormat="false" ht="21" hidden="false" customHeight="false" outlineLevel="0" collapsed="false">
      <c r="A10" s="187" t="s">
        <v>48</v>
      </c>
      <c r="B10" s="187" t="s">
        <v>47</v>
      </c>
      <c r="C10" s="188" t="n">
        <v>382</v>
      </c>
      <c r="D10" s="188" t="n">
        <v>485</v>
      </c>
      <c r="E10" s="27" t="n">
        <f aca="false">SUM(C10:D10)</f>
        <v>867</v>
      </c>
    </row>
    <row r="11" customFormat="false" ht="21" hidden="false" customHeight="false" outlineLevel="0" collapsed="false">
      <c r="A11" s="189" t="s">
        <v>50</v>
      </c>
      <c r="B11" s="189" t="s">
        <v>57</v>
      </c>
      <c r="C11" s="190" t="n">
        <v>164</v>
      </c>
      <c r="D11" s="190" t="n">
        <v>143</v>
      </c>
      <c r="E11" s="48" t="n">
        <f aca="false">SUM(C11:D11)</f>
        <v>307</v>
      </c>
    </row>
    <row r="12" customFormat="false" ht="21" hidden="false" customHeight="false" outlineLevel="0" collapsed="false">
      <c r="A12" s="187" t="s">
        <v>53</v>
      </c>
      <c r="B12" s="187" t="s">
        <v>60</v>
      </c>
      <c r="C12" s="188" t="n">
        <v>0</v>
      </c>
      <c r="D12" s="188" t="n">
        <v>0</v>
      </c>
      <c r="E12" s="27" t="n">
        <f aca="false">SUM(C12:D12)</f>
        <v>0</v>
      </c>
    </row>
    <row r="13" customFormat="false" ht="21" hidden="false" customHeight="false" outlineLevel="0" collapsed="false">
      <c r="A13" s="189" t="s">
        <v>54</v>
      </c>
      <c r="B13" s="189" t="s">
        <v>63</v>
      </c>
      <c r="C13" s="190" t="n">
        <v>34</v>
      </c>
      <c r="D13" s="190" t="n">
        <v>46</v>
      </c>
      <c r="E13" s="48" t="n">
        <f aca="false">SUM(C13:D13)</f>
        <v>80</v>
      </c>
    </row>
    <row r="14" customFormat="false" ht="21" hidden="false" customHeight="false" outlineLevel="0" collapsed="false">
      <c r="A14" s="187" t="s">
        <v>56</v>
      </c>
      <c r="B14" s="187" t="s">
        <v>207</v>
      </c>
      <c r="C14" s="188" t="n">
        <v>523</v>
      </c>
      <c r="D14" s="188" t="n">
        <v>556</v>
      </c>
      <c r="E14" s="27" t="n">
        <f aca="false">SUM(C14:D14)</f>
        <v>1079</v>
      </c>
    </row>
    <row r="15" customFormat="false" ht="21" hidden="false" customHeight="false" outlineLevel="0" collapsed="false">
      <c r="A15" s="189" t="s">
        <v>59</v>
      </c>
      <c r="B15" s="189" t="s">
        <v>65</v>
      </c>
      <c r="C15" s="190" t="n">
        <v>316</v>
      </c>
      <c r="D15" s="190" t="n">
        <v>362</v>
      </c>
      <c r="E15" s="48" t="n">
        <f aca="false">SUM(C15:D15)</f>
        <v>678</v>
      </c>
    </row>
    <row r="16" customFormat="false" ht="21" hidden="false" customHeight="false" outlineLevel="0" collapsed="false">
      <c r="A16" s="187" t="s">
        <v>62</v>
      </c>
      <c r="B16" s="187" t="s">
        <v>68</v>
      </c>
      <c r="C16" s="188" t="n">
        <v>83</v>
      </c>
      <c r="D16" s="188" t="n">
        <v>106</v>
      </c>
      <c r="E16" s="27" t="n">
        <f aca="false">SUM(C16:D16)</f>
        <v>189</v>
      </c>
    </row>
    <row r="17" customFormat="false" ht="21" hidden="false" customHeight="false" outlineLevel="0" collapsed="false">
      <c r="A17" s="189" t="s">
        <v>64</v>
      </c>
      <c r="B17" s="189" t="s">
        <v>66</v>
      </c>
      <c r="C17" s="190" t="n">
        <v>268</v>
      </c>
      <c r="D17" s="190" t="n">
        <v>279</v>
      </c>
      <c r="E17" s="48" t="n">
        <f aca="false">SUM(C17:D17)</f>
        <v>547</v>
      </c>
    </row>
    <row r="18" customFormat="false" ht="21" hidden="false" customHeight="false" outlineLevel="0" collapsed="false">
      <c r="A18" s="187" t="s">
        <v>67</v>
      </c>
      <c r="B18" s="187" t="s">
        <v>73</v>
      </c>
      <c r="C18" s="188" t="n">
        <v>2</v>
      </c>
      <c r="D18" s="188" t="n">
        <v>0</v>
      </c>
      <c r="E18" s="27" t="n">
        <f aca="false">SUM(C18:D18)</f>
        <v>2</v>
      </c>
    </row>
    <row r="19" customFormat="false" ht="21" hidden="false" customHeight="false" outlineLevel="0" collapsed="false">
      <c r="A19" s="189" t="s">
        <v>70</v>
      </c>
      <c r="B19" s="189" t="s">
        <v>75</v>
      </c>
      <c r="C19" s="190" t="n">
        <v>39</v>
      </c>
      <c r="D19" s="190" t="n">
        <v>40</v>
      </c>
      <c r="E19" s="48" t="n">
        <f aca="false">SUM(C19:D19)</f>
        <v>79</v>
      </c>
    </row>
    <row r="20" customFormat="false" ht="21" hidden="false" customHeight="false" outlineLevel="0" collapsed="false">
      <c r="A20" s="187" t="s">
        <v>72</v>
      </c>
      <c r="B20" s="187" t="s">
        <v>69</v>
      </c>
      <c r="C20" s="188" t="n">
        <v>79</v>
      </c>
      <c r="D20" s="188" t="n">
        <v>71</v>
      </c>
      <c r="E20" s="27" t="n">
        <f aca="false">SUM(C20:D20)</f>
        <v>150</v>
      </c>
    </row>
    <row r="21" customFormat="false" ht="21" hidden="false" customHeight="false" outlineLevel="0" collapsed="false">
      <c r="A21" s="189" t="s">
        <v>74</v>
      </c>
      <c r="B21" s="189" t="s">
        <v>79</v>
      </c>
      <c r="C21" s="190" t="n">
        <v>245</v>
      </c>
      <c r="D21" s="190" t="n">
        <v>272</v>
      </c>
      <c r="E21" s="48" t="n">
        <f aca="false">SUM(C21:D21)</f>
        <v>517</v>
      </c>
    </row>
    <row r="22" customFormat="false" ht="21" hidden="false" customHeight="false" outlineLevel="0" collapsed="false">
      <c r="A22" s="187" t="s">
        <v>77</v>
      </c>
      <c r="B22" s="187" t="s">
        <v>55</v>
      </c>
      <c r="C22" s="188" t="n">
        <v>326</v>
      </c>
      <c r="D22" s="188" t="n">
        <v>355</v>
      </c>
      <c r="E22" s="27" t="n">
        <f aca="false">SUM(C22:D22)</f>
        <v>681</v>
      </c>
    </row>
    <row r="23" customFormat="false" ht="21" hidden="false" customHeight="false" outlineLevel="0" collapsed="false">
      <c r="A23" s="189" t="s">
        <v>78</v>
      </c>
      <c r="B23" s="189" t="s">
        <v>84</v>
      </c>
      <c r="C23" s="190" t="n">
        <v>42</v>
      </c>
      <c r="D23" s="190" t="n">
        <v>33</v>
      </c>
      <c r="E23" s="48" t="n">
        <f aca="false">SUM(C23:D23)</f>
        <v>75</v>
      </c>
    </row>
    <row r="24" customFormat="false" ht="21" hidden="false" customHeight="false" outlineLevel="0" collapsed="false">
      <c r="A24" s="187" t="s">
        <v>81</v>
      </c>
      <c r="B24" s="187" t="s">
        <v>208</v>
      </c>
      <c r="C24" s="188" t="n">
        <v>5625</v>
      </c>
      <c r="D24" s="188" t="n">
        <v>6995</v>
      </c>
      <c r="E24" s="27" t="n">
        <f aca="false">SUM(C24:D24)</f>
        <v>12620</v>
      </c>
    </row>
    <row r="25" customFormat="false" ht="21" hidden="false" customHeight="false" outlineLevel="0" collapsed="false">
      <c r="A25" s="189" t="s">
        <v>83</v>
      </c>
      <c r="B25" s="189" t="s">
        <v>76</v>
      </c>
      <c r="C25" s="190" t="n">
        <v>93</v>
      </c>
      <c r="D25" s="190" t="n">
        <v>129</v>
      </c>
      <c r="E25" s="48" t="n">
        <f aca="false">SUM(C25:D25)</f>
        <v>222</v>
      </c>
    </row>
    <row r="26" customFormat="false" ht="21" hidden="false" customHeight="false" outlineLevel="0" collapsed="false">
      <c r="A26" s="187" t="s">
        <v>86</v>
      </c>
      <c r="B26" s="187" t="s">
        <v>89</v>
      </c>
      <c r="C26" s="188" t="n">
        <v>80</v>
      </c>
      <c r="D26" s="188" t="n">
        <v>91</v>
      </c>
      <c r="E26" s="27" t="n">
        <f aca="false">SUM(C26:D26)</f>
        <v>171</v>
      </c>
    </row>
    <row r="27" customFormat="false" ht="21" hidden="false" customHeight="false" outlineLevel="0" collapsed="false">
      <c r="A27" s="189" t="s">
        <v>88</v>
      </c>
      <c r="B27" s="189" t="s">
        <v>91</v>
      </c>
      <c r="C27" s="190" t="n">
        <v>16</v>
      </c>
      <c r="D27" s="190" t="n">
        <v>29</v>
      </c>
      <c r="E27" s="48" t="n">
        <f aca="false">SUM(C27:D27)</f>
        <v>45</v>
      </c>
    </row>
    <row r="28" customFormat="false" ht="21" hidden="false" customHeight="false" outlineLevel="0" collapsed="false">
      <c r="A28" s="187" t="s">
        <v>90</v>
      </c>
      <c r="B28" s="187" t="s">
        <v>97</v>
      </c>
      <c r="C28" s="188" t="n">
        <v>0</v>
      </c>
      <c r="D28" s="188" t="n">
        <v>0</v>
      </c>
      <c r="E28" s="27" t="n">
        <v>0</v>
      </c>
    </row>
    <row r="29" customFormat="false" ht="21" hidden="false" customHeight="false" outlineLevel="0" collapsed="false">
      <c r="A29" s="189" t="s">
        <v>92</v>
      </c>
      <c r="B29" s="189" t="s">
        <v>99</v>
      </c>
      <c r="C29" s="190" t="n">
        <v>169</v>
      </c>
      <c r="D29" s="190" t="n">
        <v>156</v>
      </c>
      <c r="E29" s="48" t="n">
        <f aca="false">SUM(C29:D29)</f>
        <v>325</v>
      </c>
    </row>
    <row r="30" customFormat="false" ht="21" hidden="false" customHeight="false" outlineLevel="0" collapsed="false">
      <c r="A30" s="187" t="s">
        <v>94</v>
      </c>
      <c r="B30" s="187" t="s">
        <v>101</v>
      </c>
      <c r="C30" s="188" t="n">
        <v>47</v>
      </c>
      <c r="D30" s="188" t="n">
        <v>51</v>
      </c>
      <c r="E30" s="27" t="n">
        <f aca="false">SUM(C30:D30)</f>
        <v>98</v>
      </c>
    </row>
    <row r="31" customFormat="false" ht="21" hidden="false" customHeight="false" outlineLevel="0" collapsed="false">
      <c r="A31" s="189" t="s">
        <v>96</v>
      </c>
      <c r="B31" s="189" t="s">
        <v>104</v>
      </c>
      <c r="C31" s="190" t="n">
        <v>53</v>
      </c>
      <c r="D31" s="190" t="n">
        <v>67</v>
      </c>
      <c r="E31" s="48" t="n">
        <f aca="false">SUM(C31:D31)</f>
        <v>120</v>
      </c>
    </row>
    <row r="32" customFormat="false" ht="21" hidden="false" customHeight="false" outlineLevel="0" collapsed="false">
      <c r="A32" s="187" t="s">
        <v>98</v>
      </c>
      <c r="B32" s="187" t="s">
        <v>80</v>
      </c>
      <c r="C32" s="188" t="n">
        <v>0</v>
      </c>
      <c r="D32" s="188" t="n">
        <v>0</v>
      </c>
      <c r="E32" s="27" t="n">
        <v>0</v>
      </c>
    </row>
    <row r="33" customFormat="false" ht="21" hidden="false" customHeight="false" outlineLevel="0" collapsed="false">
      <c r="A33" s="189" t="s">
        <v>100</v>
      </c>
      <c r="B33" s="189" t="s">
        <v>93</v>
      </c>
      <c r="C33" s="190" t="n">
        <v>240</v>
      </c>
      <c r="D33" s="190" t="n">
        <v>223</v>
      </c>
      <c r="E33" s="48" t="n">
        <f aca="false">SUM(C33:D33)</f>
        <v>463</v>
      </c>
    </row>
    <row r="34" customFormat="false" ht="21" hidden="false" customHeight="false" outlineLevel="0" collapsed="false">
      <c r="A34" s="187" t="s">
        <v>103</v>
      </c>
      <c r="B34" s="187" t="s">
        <v>109</v>
      </c>
      <c r="C34" s="188" t="n">
        <v>75</v>
      </c>
      <c r="D34" s="188" t="n">
        <v>77</v>
      </c>
      <c r="E34" s="27" t="n">
        <f aca="false">SUM(C34:D34)</f>
        <v>152</v>
      </c>
    </row>
    <row r="35" customFormat="false" ht="21" hidden="false" customHeight="false" outlineLevel="0" collapsed="false">
      <c r="A35" s="189" t="s">
        <v>106</v>
      </c>
      <c r="B35" s="189" t="s">
        <v>105</v>
      </c>
      <c r="C35" s="190" t="n">
        <v>31</v>
      </c>
      <c r="D35" s="190" t="n">
        <v>34</v>
      </c>
      <c r="E35" s="48" t="n">
        <f aca="false">SUM(C35:D35)</f>
        <v>65</v>
      </c>
    </row>
    <row r="36" customFormat="false" ht="21" hidden="false" customHeight="false" outlineLevel="0" collapsed="false">
      <c r="A36" s="187" t="s">
        <v>108</v>
      </c>
      <c r="B36" s="187" t="s">
        <v>52</v>
      </c>
      <c r="C36" s="188" t="n">
        <v>443</v>
      </c>
      <c r="D36" s="188" t="n">
        <v>522</v>
      </c>
      <c r="E36" s="27" t="n">
        <f aca="false">SUM(C36:D36)</f>
        <v>965</v>
      </c>
    </row>
    <row r="37" customFormat="false" ht="21" hidden="false" customHeight="false" outlineLevel="0" collapsed="false">
      <c r="A37" s="189" t="s">
        <v>110</v>
      </c>
      <c r="B37" s="189" t="s">
        <v>116</v>
      </c>
      <c r="C37" s="190" t="n">
        <v>107</v>
      </c>
      <c r="D37" s="190" t="n">
        <v>111</v>
      </c>
      <c r="E37" s="48" t="n">
        <f aca="false">SUM(C37:D37)</f>
        <v>218</v>
      </c>
    </row>
    <row r="38" customFormat="false" ht="21" hidden="false" customHeight="false" outlineLevel="0" collapsed="false">
      <c r="A38" s="187" t="s">
        <v>111</v>
      </c>
      <c r="B38" s="187" t="s">
        <v>102</v>
      </c>
      <c r="C38" s="188" t="n">
        <v>65</v>
      </c>
      <c r="D38" s="188" t="n">
        <v>91</v>
      </c>
      <c r="E38" s="27" t="n">
        <f aca="false">SUM(C38:D38)</f>
        <v>156</v>
      </c>
    </row>
    <row r="39" customFormat="false" ht="21" hidden="false" customHeight="false" outlineLevel="0" collapsed="false">
      <c r="A39" s="189" t="s">
        <v>113</v>
      </c>
      <c r="B39" s="189" t="s">
        <v>119</v>
      </c>
      <c r="C39" s="190" t="n">
        <v>16</v>
      </c>
      <c r="D39" s="190" t="n">
        <v>28</v>
      </c>
      <c r="E39" s="48" t="n">
        <f aca="false">SUM(C39:D39)</f>
        <v>44</v>
      </c>
    </row>
    <row r="40" customFormat="false" ht="21" hidden="false" customHeight="false" outlineLevel="0" collapsed="false">
      <c r="A40" s="187" t="s">
        <v>115</v>
      </c>
      <c r="B40" s="187" t="s">
        <v>71</v>
      </c>
      <c r="C40" s="188" t="n">
        <v>268</v>
      </c>
      <c r="D40" s="188" t="n">
        <v>273</v>
      </c>
      <c r="E40" s="27" t="n">
        <f aca="false">SUM(C40:D40)</f>
        <v>541</v>
      </c>
    </row>
    <row r="41" customFormat="false" ht="21" hidden="false" customHeight="false" outlineLevel="0" collapsed="false">
      <c r="A41" s="189" t="s">
        <v>117</v>
      </c>
      <c r="B41" s="189" t="s">
        <v>61</v>
      </c>
      <c r="C41" s="190" t="n">
        <v>53</v>
      </c>
      <c r="D41" s="190" t="n">
        <v>67</v>
      </c>
      <c r="E41" s="48" t="n">
        <f aca="false">SUM(C41:D41)</f>
        <v>120</v>
      </c>
    </row>
    <row r="42" customFormat="false" ht="21" hidden="false" customHeight="false" outlineLevel="0" collapsed="false">
      <c r="A42" s="187" t="s">
        <v>118</v>
      </c>
      <c r="B42" s="187" t="s">
        <v>114</v>
      </c>
      <c r="C42" s="188" t="n">
        <v>92</v>
      </c>
      <c r="D42" s="188" t="n">
        <v>91</v>
      </c>
      <c r="E42" s="27" t="n">
        <f aca="false">SUM(C42:D42)</f>
        <v>183</v>
      </c>
    </row>
    <row r="43" customFormat="false" ht="21" hidden="false" customHeight="false" outlineLevel="0" collapsed="false">
      <c r="A43" s="189" t="s">
        <v>120</v>
      </c>
      <c r="B43" s="189" t="s">
        <v>209</v>
      </c>
      <c r="C43" s="190" t="n">
        <v>2976</v>
      </c>
      <c r="D43" s="190" t="n">
        <v>3550</v>
      </c>
      <c r="E43" s="48" t="n">
        <f aca="false">SUM(C43:D43)</f>
        <v>6526</v>
      </c>
    </row>
    <row r="44" customFormat="false" ht="21" hidden="false" customHeight="false" outlineLevel="0" collapsed="false">
      <c r="A44" s="187" t="s">
        <v>122</v>
      </c>
      <c r="B44" s="187" t="s">
        <v>87</v>
      </c>
      <c r="C44" s="188" t="n">
        <v>74</v>
      </c>
      <c r="D44" s="188" t="n">
        <v>74</v>
      </c>
      <c r="E44" s="27" t="n">
        <f aca="false">SUM(C44:D44)</f>
        <v>148</v>
      </c>
    </row>
    <row r="45" customFormat="false" ht="21" hidden="false" customHeight="false" outlineLevel="0" collapsed="false">
      <c r="A45" s="189" t="s">
        <v>123</v>
      </c>
      <c r="B45" s="189" t="s">
        <v>107</v>
      </c>
      <c r="C45" s="190" t="n">
        <v>141</v>
      </c>
      <c r="D45" s="190" t="n">
        <v>153</v>
      </c>
      <c r="E45" s="48" t="n">
        <f aca="false">SUM(C45:D45)</f>
        <v>294</v>
      </c>
    </row>
    <row r="46" customFormat="false" ht="21" hidden="false" customHeight="false" outlineLevel="0" collapsed="false">
      <c r="A46" s="187" t="s">
        <v>125</v>
      </c>
      <c r="B46" s="187" t="s">
        <v>129</v>
      </c>
      <c r="C46" s="188" t="n">
        <v>82</v>
      </c>
      <c r="D46" s="188" t="n">
        <v>100</v>
      </c>
      <c r="E46" s="27" t="n">
        <f aca="false">SUM(C46:D46)</f>
        <v>182</v>
      </c>
    </row>
    <row r="47" customFormat="false" ht="21" hidden="false" customHeight="false" outlineLevel="0" collapsed="false">
      <c r="A47" s="189" t="s">
        <v>126</v>
      </c>
      <c r="B47" s="189" t="s">
        <v>127</v>
      </c>
      <c r="C47" s="190" t="n">
        <v>100</v>
      </c>
      <c r="D47" s="190" t="n">
        <v>114</v>
      </c>
      <c r="E47" s="48" t="n">
        <f aca="false">SUM(C47:D47)</f>
        <v>214</v>
      </c>
    </row>
    <row r="48" customFormat="false" ht="21" hidden="false" customHeight="false" outlineLevel="0" collapsed="false">
      <c r="A48" s="187" t="s">
        <v>128</v>
      </c>
      <c r="B48" s="187" t="s">
        <v>112</v>
      </c>
      <c r="C48" s="188" t="n">
        <v>66</v>
      </c>
      <c r="D48" s="188" t="n">
        <v>86</v>
      </c>
      <c r="E48" s="27" t="n">
        <f aca="false">SUM(C48:D48)</f>
        <v>152</v>
      </c>
    </row>
    <row r="49" customFormat="false" ht="21" hidden="false" customHeight="false" outlineLevel="0" collapsed="false">
      <c r="A49" s="189" t="s">
        <v>130</v>
      </c>
      <c r="B49" s="189" t="s">
        <v>134</v>
      </c>
      <c r="C49" s="190" t="n">
        <v>54</v>
      </c>
      <c r="D49" s="190" t="n">
        <v>59</v>
      </c>
      <c r="E49" s="48" t="n">
        <f aca="false">SUM(C49:D49)</f>
        <v>113</v>
      </c>
    </row>
    <row r="50" customFormat="false" ht="21" hidden="false" customHeight="false" outlineLevel="0" collapsed="false">
      <c r="A50" s="187" t="s">
        <v>131</v>
      </c>
      <c r="B50" s="187" t="s">
        <v>58</v>
      </c>
      <c r="C50" s="188" t="n">
        <v>102</v>
      </c>
      <c r="D50" s="188" t="n">
        <v>110</v>
      </c>
      <c r="E50" s="27" t="n">
        <f aca="false">SUM(C50:D50)</f>
        <v>212</v>
      </c>
    </row>
    <row r="51" customFormat="false" ht="21" hidden="false" customHeight="false" outlineLevel="0" collapsed="false">
      <c r="A51" s="189" t="s">
        <v>133</v>
      </c>
      <c r="B51" s="189" t="s">
        <v>85</v>
      </c>
      <c r="C51" s="190" t="n">
        <v>37</v>
      </c>
      <c r="D51" s="190" t="n">
        <v>56</v>
      </c>
      <c r="E51" s="48" t="n">
        <f aca="false">SUM(C51:D51)</f>
        <v>93</v>
      </c>
    </row>
    <row r="52" customFormat="false" ht="21" hidden="false" customHeight="false" outlineLevel="0" collapsed="false">
      <c r="A52" s="187" t="s">
        <v>135</v>
      </c>
      <c r="B52" s="187" t="s">
        <v>82</v>
      </c>
      <c r="C52" s="188" t="n">
        <v>128</v>
      </c>
      <c r="D52" s="188" t="n">
        <v>148</v>
      </c>
      <c r="E52" s="27" t="n">
        <f aca="false">SUM(C52:D52)</f>
        <v>276</v>
      </c>
    </row>
    <row r="53" customFormat="false" ht="21" hidden="false" customHeight="false" outlineLevel="0" collapsed="false">
      <c r="A53" s="189" t="n">
        <v>50</v>
      </c>
      <c r="B53" s="189" t="s">
        <v>124</v>
      </c>
      <c r="C53" s="190" t="n">
        <v>0</v>
      </c>
      <c r="D53" s="190" t="n">
        <v>0</v>
      </c>
      <c r="E53" s="48" t="n">
        <v>0</v>
      </c>
    </row>
    <row r="54" customFormat="false" ht="21" hidden="false" customHeight="false" outlineLevel="0" collapsed="false">
      <c r="A54" s="187" t="s">
        <v>137</v>
      </c>
      <c r="B54" s="187" t="s">
        <v>139</v>
      </c>
      <c r="C54" s="188" t="n">
        <v>8</v>
      </c>
      <c r="D54" s="188" t="n">
        <v>11</v>
      </c>
      <c r="E54" s="27" t="n">
        <f aca="false">SUM(C54:D54)</f>
        <v>19</v>
      </c>
    </row>
    <row r="55" customFormat="false" ht="21" hidden="false" customHeight="false" outlineLevel="0" collapsed="false">
      <c r="A55" s="189" t="s">
        <v>138</v>
      </c>
      <c r="B55" s="189" t="s">
        <v>121</v>
      </c>
      <c r="C55" s="190" t="n">
        <v>61</v>
      </c>
      <c r="D55" s="190" t="n">
        <v>61</v>
      </c>
      <c r="E55" s="48" t="n">
        <f aca="false">SUM(C55:D55)</f>
        <v>122</v>
      </c>
    </row>
    <row r="56" customFormat="false" ht="21" hidden="false" customHeight="false" outlineLevel="0" collapsed="false">
      <c r="A56" s="187" t="s">
        <v>140</v>
      </c>
      <c r="B56" s="187" t="s">
        <v>95</v>
      </c>
      <c r="C56" s="188" t="n">
        <v>263</v>
      </c>
      <c r="D56" s="188" t="n">
        <v>307</v>
      </c>
      <c r="E56" s="27" t="n">
        <f aca="false">SUM(C56:D56)</f>
        <v>570</v>
      </c>
    </row>
    <row r="57" customFormat="false" ht="21" hidden="false" customHeight="false" outlineLevel="0" collapsed="false">
      <c r="A57" s="189" t="s">
        <v>141</v>
      </c>
      <c r="B57" s="189" t="s">
        <v>132</v>
      </c>
      <c r="C57" s="190" t="n">
        <v>52</v>
      </c>
      <c r="D57" s="190" t="n">
        <v>58</v>
      </c>
      <c r="E57" s="48" t="n">
        <f aca="false">SUM(C57:D57)</f>
        <v>110</v>
      </c>
    </row>
    <row r="58" customFormat="false" ht="21" hidden="false" customHeight="false" outlineLevel="0" collapsed="false">
      <c r="A58" s="37"/>
      <c r="B58" s="37" t="s">
        <v>31</v>
      </c>
      <c r="C58" s="38" t="n">
        <f aca="false">SUM(C4:C57)</f>
        <v>49876</v>
      </c>
      <c r="D58" s="38" t="n">
        <f aca="false">SUM(D4:D57)</f>
        <v>59544</v>
      </c>
      <c r="E58" s="39" t="n">
        <f aca="false">SUM(E4:E57)</f>
        <v>109420</v>
      </c>
    </row>
    <row r="61" customFormat="false" ht="17.25" hidden="false" customHeight="false" outlineLevel="0" collapsed="false">
      <c r="A61" s="42"/>
      <c r="B61" s="44"/>
    </row>
    <row r="62" customFormat="false" ht="17.25" hidden="false" customHeight="false" outlineLevel="0" collapsed="false">
      <c r="A62" s="42"/>
      <c r="B62" s="4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" width="5.13"/>
    <col collapsed="false" customWidth="false" hidden="false" outlineLevel="0" max="257" min="2" style="6" width="9.14"/>
  </cols>
  <sheetData>
    <row r="5" customFormat="false" ht="21" hidden="false" customHeight="false" outlineLevel="0" collapsed="false">
      <c r="B5" s="7" t="s">
        <v>3</v>
      </c>
      <c r="C5" s="7"/>
      <c r="D5" s="7"/>
      <c r="E5" s="7"/>
      <c r="F5" s="7"/>
      <c r="G5" s="7"/>
      <c r="H5" s="7"/>
    </row>
    <row r="7" customFormat="false" ht="18" hidden="false" customHeight="false" outlineLevel="0" collapsed="false">
      <c r="B7" s="8" t="s">
        <v>4</v>
      </c>
    </row>
    <row r="8" customFormat="false" ht="18" hidden="false" customHeight="false" outlineLevel="0" collapsed="false">
      <c r="B8" s="8"/>
    </row>
    <row r="9" customFormat="false" ht="16.5" hidden="false" customHeight="false" outlineLevel="0" collapsed="false">
      <c r="A9" s="9" t="n">
        <v>1</v>
      </c>
      <c r="B9" s="10" t="s">
        <v>5</v>
      </c>
      <c r="C9" s="9"/>
      <c r="D9" s="9"/>
      <c r="E9" s="9"/>
      <c r="F9" s="9"/>
      <c r="G9" s="9"/>
      <c r="H9" s="9"/>
      <c r="I9" s="9"/>
    </row>
    <row r="10" customFormat="false" ht="16.5" hidden="false" customHeight="false" outlineLevel="0" collapsed="false">
      <c r="A10" s="9" t="n">
        <v>2</v>
      </c>
      <c r="B10" s="10" t="s">
        <v>6</v>
      </c>
      <c r="C10" s="9"/>
      <c r="D10" s="9"/>
      <c r="E10" s="9"/>
      <c r="F10" s="9"/>
      <c r="G10" s="9"/>
      <c r="H10" s="9"/>
      <c r="I10" s="9"/>
    </row>
    <row r="11" customFormat="false" ht="16.5" hidden="false" customHeight="false" outlineLevel="0" collapsed="false">
      <c r="A11" s="9" t="n">
        <v>3</v>
      </c>
      <c r="B11" s="10" t="s">
        <v>7</v>
      </c>
      <c r="C11" s="9"/>
      <c r="D11" s="9"/>
      <c r="E11" s="9"/>
      <c r="F11" s="9"/>
      <c r="G11" s="9"/>
      <c r="H11" s="9"/>
      <c r="I11" s="9"/>
    </row>
    <row r="12" customFormat="false" ht="16.5" hidden="false" customHeight="false" outlineLevel="0" collapsed="false">
      <c r="A12" s="9" t="n">
        <v>4</v>
      </c>
      <c r="B12" s="10" t="s">
        <v>8</v>
      </c>
      <c r="C12" s="9"/>
      <c r="D12" s="9"/>
      <c r="E12" s="9"/>
      <c r="F12" s="9"/>
      <c r="G12" s="9"/>
      <c r="H12" s="9"/>
    </row>
    <row r="13" customFormat="false" ht="16.5" hidden="false" customHeight="false" outlineLevel="0" collapsed="false">
      <c r="A13" s="9" t="n">
        <v>5</v>
      </c>
      <c r="B13" s="10" t="s">
        <v>9</v>
      </c>
      <c r="C13" s="9"/>
      <c r="D13" s="9"/>
      <c r="E13" s="9"/>
      <c r="F13" s="9"/>
      <c r="G13" s="9"/>
      <c r="H13" s="9"/>
    </row>
    <row r="14" customFormat="false" ht="16.5" hidden="false" customHeight="false" outlineLevel="0" collapsed="false">
      <c r="A14" s="9" t="n">
        <v>6</v>
      </c>
      <c r="B14" s="10" t="s">
        <v>10</v>
      </c>
      <c r="C14" s="9"/>
      <c r="D14" s="9"/>
      <c r="E14" s="9"/>
      <c r="F14" s="9"/>
      <c r="G14" s="9"/>
    </row>
    <row r="15" customFormat="false" ht="16.5" hidden="false" customHeight="false" outlineLevel="0" collapsed="false">
      <c r="A15" s="9" t="n">
        <v>7</v>
      </c>
      <c r="B15" s="10" t="s">
        <v>11</v>
      </c>
      <c r="C15" s="9"/>
      <c r="D15" s="9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9" t="n">
        <v>8</v>
      </c>
      <c r="B16" s="10" t="s">
        <v>12</v>
      </c>
      <c r="C16" s="9"/>
      <c r="D16" s="9"/>
      <c r="E16" s="9"/>
      <c r="F16" s="9"/>
      <c r="G16" s="9"/>
      <c r="H16" s="9"/>
      <c r="I16" s="9"/>
    </row>
    <row r="17" customFormat="false" ht="16.5" hidden="false" customHeight="false" outlineLevel="0" collapsed="false">
      <c r="A17" s="9" t="n">
        <v>9</v>
      </c>
      <c r="B17" s="10" t="s">
        <v>13</v>
      </c>
      <c r="C17" s="9"/>
      <c r="D17" s="9"/>
      <c r="E17" s="9"/>
      <c r="F17" s="9"/>
      <c r="G17" s="9"/>
      <c r="H17" s="9"/>
      <c r="I17" s="9"/>
      <c r="J17" s="9"/>
    </row>
    <row r="18" customFormat="false" ht="16.5" hidden="false" customHeight="false" outlineLevel="0" collapsed="false">
      <c r="A18" s="9" t="n">
        <v>10</v>
      </c>
      <c r="B18" s="10" t="s">
        <v>14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6.5" hidden="false" customHeight="false" outlineLevel="0" collapsed="false">
      <c r="A19" s="9" t="n">
        <v>11</v>
      </c>
      <c r="B19" s="10" t="s">
        <v>15</v>
      </c>
      <c r="C19" s="9"/>
      <c r="D19" s="9"/>
      <c r="E19" s="9"/>
      <c r="F19" s="9"/>
      <c r="G19" s="9"/>
      <c r="H19" s="9"/>
      <c r="I19" s="9"/>
    </row>
    <row r="21" customFormat="false" ht="18" hidden="false" customHeight="false" outlineLevel="0" collapsed="false">
      <c r="B21" s="8" t="s">
        <v>16</v>
      </c>
    </row>
    <row r="23" customFormat="false" ht="16.5" hidden="false" customHeight="false" outlineLevel="0" collapsed="false">
      <c r="A23" s="9" t="n">
        <v>12</v>
      </c>
      <c r="B23" s="10" t="s">
        <v>17</v>
      </c>
      <c r="C23" s="9"/>
      <c r="D23" s="9"/>
      <c r="E23" s="9"/>
      <c r="F23" s="9"/>
      <c r="G23" s="9"/>
      <c r="H23" s="9"/>
      <c r="I23" s="9"/>
    </row>
    <row r="24" customFormat="false" ht="16.5" hidden="false" customHeight="false" outlineLevel="0" collapsed="false">
      <c r="A24" s="9" t="n">
        <v>13</v>
      </c>
      <c r="B24" s="10" t="s">
        <v>18</v>
      </c>
      <c r="C24" s="9"/>
      <c r="D24" s="9"/>
      <c r="E24" s="9"/>
      <c r="F24" s="9"/>
      <c r="G24" s="9"/>
    </row>
    <row r="25" customFormat="false" ht="16.5" hidden="false" customHeight="false" outlineLevel="0" collapsed="false">
      <c r="A25" s="9" t="n">
        <v>14</v>
      </c>
      <c r="B25" s="10" t="s">
        <v>19</v>
      </c>
      <c r="C25" s="9"/>
      <c r="D25" s="9"/>
      <c r="E25" s="9"/>
      <c r="F25" s="9"/>
      <c r="G25" s="9"/>
    </row>
    <row r="26" customFormat="false" ht="16.5" hidden="false" customHeight="false" outlineLevel="0" collapsed="false">
      <c r="A26" s="9" t="n">
        <v>15</v>
      </c>
      <c r="B26" s="10" t="s">
        <v>20</v>
      </c>
      <c r="C26" s="9"/>
      <c r="D26" s="9"/>
      <c r="E26" s="9"/>
      <c r="F26" s="0"/>
    </row>
    <row r="27" customFormat="false" ht="16.5" hidden="false" customHeight="false" outlineLevel="0" collapsed="false">
      <c r="A27" s="9" t="n">
        <v>16</v>
      </c>
      <c r="B27" s="10" t="s">
        <v>21</v>
      </c>
      <c r="C27" s="9"/>
      <c r="D27" s="9"/>
      <c r="E27" s="9"/>
      <c r="F27" s="9"/>
      <c r="G27" s="0"/>
    </row>
    <row r="29" customFormat="false" ht="18" hidden="false" customHeight="false" outlineLevel="0" collapsed="false">
      <c r="B29" s="8" t="s">
        <v>22</v>
      </c>
    </row>
    <row r="31" customFormat="false" ht="16.5" hidden="false" customHeight="false" outlineLevel="0" collapsed="false">
      <c r="A31" s="9" t="n">
        <v>17</v>
      </c>
      <c r="B31" s="10" t="s">
        <v>23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6.5" hidden="false" customHeight="false" outlineLevel="0" collapsed="false">
      <c r="A32" s="9" t="n">
        <v>18</v>
      </c>
      <c r="B32" s="10" t="s">
        <v>24</v>
      </c>
      <c r="C32" s="9"/>
      <c r="D32" s="9"/>
      <c r="E32" s="9"/>
      <c r="F32" s="9"/>
      <c r="G32" s="9"/>
      <c r="H32" s="9"/>
      <c r="I32" s="9"/>
      <c r="J32" s="9"/>
    </row>
  </sheetData>
  <mergeCells count="1">
    <mergeCell ref="B5:H5"/>
  </mergeCells>
  <hyperlinks>
    <hyperlink ref="A9" location="ΕΚΛΟΓΕΙΣ_2009B&amp;Γ!A1" display="#ΕΚΛΟΓΕΙΣ_2009B&amp;Γ.A1"/>
    <hyperlink ref="B9" location="ΕΚΛΟΓΕΙΣ_2009B&amp;Γ!A1" display="Εκλογείς κατά εκλογική περιφέρεια και φύλο (Β'&amp;Γ' Αναθεώρηση 2009)"/>
    <hyperlink ref="A10" location="'ΕΚΛΟΓΕΣ 2007'!A1" display="#ΕΚΛΟΓΕΣ 2007.A1"/>
    <hyperlink ref="B10" location="'ΕΚΛΟΓΕΣ 2007'!A1" display="Εκλογείς κατά εκλογική περιφέρεια και φύλο (Βουλευτικές 2007)"/>
    <hyperlink ref="A11" location="'ΕΚΛΟΓΕΣ 2004'!A1" display="#ΕΚΛΟΓΕΣ 2004.A1"/>
    <hyperlink ref="B11" location="'ΕΚΛΟΓΕΣ 2004'!A1" display="Εκλογείς κατά εκλογική περιφέρεια και φύλο (Βουλευτικές 2004)"/>
    <hyperlink ref="A12" location="'Σύγκριση 2007-2009Β&amp;Γ'!A1" display="#Σύγκριση 2007-2009Β&amp;Γ.A1"/>
    <hyperlink ref="B12" location="'Σύγκριση 2007-2009Β&amp;Γ'!A1" display="Μεταβολή εκλογικού σώματος μεταξύ 2007 και 2009 Β'&amp;Γ'"/>
    <hyperlink ref="A13" location="'Σύγκριση 2004-2009Β&amp;Γ'!A1" display="#Σύγκριση 2004-2009Β&amp;Γ.A1"/>
    <hyperlink ref="B13" location="'Σύγκριση 2004-2009Β&amp;Γ'!A1" display="Μεταβολή εκλογικού σώματος μεταξύ 2004 και 2009 Β'&amp;Γ'"/>
    <hyperlink ref="A14" location="'Σύγκριση 2004-2007'!A1" display="#Σύγκριση 2004-2007.A1"/>
    <hyperlink ref="B14" location="'Σύγκριση 2004-2007'!A1" display="Μεταβολή εκλογικού σώματος μεταξύ 2004 και 2007"/>
    <hyperlink ref="A15" location="ΝΕΟΙ_ΕΚΛΟΓΕΙΣ_2009Β&amp;Γ!A1" display="#ΝΕΟΙ_ΕΚΛΟΓΕΙΣ_2009Β&amp;Γ.A1"/>
    <hyperlink ref="B15" location="ΝΕΟΙ_ΕΚΛΟΓΕΙΣ_2009Β&amp;Γ!A1" display="Νέοι Εκλογείς κατά εκλογική περιφέρεια και φύλο (Β'&amp;Γ' Αναθεωρηση 2009)"/>
    <hyperlink ref="A16" location="Νέοι_2007!A1" display="#Νέοι_2007.A1"/>
    <hyperlink ref="B16" location="Νέοι_2007!A1" display="Νέοι Εκλογείς κατά εκλογική περιφέρεια και φύλο (Βουλευτικές 2007)"/>
    <hyperlink ref="A17" location="Νέοι_2009Β&amp;Γ-2007!A1" display="#Νέοι_2009Β&amp;Γ-2007.A1"/>
    <hyperlink ref="B17" location="Νέοι_2009Β&amp;Γ-2007!A1" display="Νέοι Εκλογείς (18-20 ετών) κατά εκλογική περιφέρεια και φύλο (2007 -  2009Β'&amp;Γ')"/>
    <hyperlink ref="A18" location="Πολιτογραφήσεις_2004-2009Γ!A1" display="#Πολιτογραφήσεις_2004-2009Γ.A1"/>
    <hyperlink ref="B18" location="Πολιτογραφήσεις_2004-2009Γ!A1" display="Νέοι Εκλογείς (πολιτογραφήσεις) κατά εκλογική περιφέρεια και φύλο (2007 - 2009 Β' &amp;Γ')"/>
    <hyperlink ref="A19" location="ΗΛΙΚΙΑΚΗ_ΚΑΤΑΝΟΜΗ!A1" display="#ΗΛΙΚΙΑΚΗ_ΚΑΤΑΝΟΜΗ.A1"/>
    <hyperlink ref="B19" location="ΗΛΙΚΙΑΚΗ_ΚΑΤΑΝΟΜΗ!A1" display="Ηλικιακή κατανομή εκλογικού σώματος κατά εκλογική περιφέρεια"/>
    <hyperlink ref="A23" r:id="rId1" display="file:///tmp/in/grafima1.xls"/>
    <hyperlink ref="B23" r:id="rId2" display="Σύγκριση εκλογ. Σώματος των τριών τελευταίων βουλευτικών εκλογών"/>
    <hyperlink ref="A24" r:id="rId3" display="file:///tmp/in/grafima3_10_polypl.xls"/>
    <hyperlink ref="B24" r:id="rId4" display="Οι δέκα εκλ. Περιφέρειες με τη μικρότερη εκλ. Δύναμη"/>
    <hyperlink ref="A25" r:id="rId5" display="file:///tmp/in/grafima2_10_polyplhthesteres.xls"/>
    <hyperlink ref="B25" r:id="rId6" display="Οι δέκα πολυπληθέστερες εκλογικές Περιφέρειες"/>
    <hyperlink ref="A26" r:id="rId7" display="file:///tmp/in/grafima4_neoieklogeis.xls"/>
    <hyperlink ref="B26" r:id="rId8" display="Οι νέοι εκλογείς από το 2007 ως το 2009"/>
    <hyperlink ref="A27" r:id="rId9" display="file:///tmp/in/grafima5_hlikiakh_katanomh.xls"/>
    <hyperlink ref="B27" r:id="rId10" display="Ηλικιακή κατανομή εκλογικού σώματος (συνολικά)"/>
    <hyperlink ref="A31" location="ΕΤΕΡΟΔΗΜ_ΕΚΛΠΕΡ_ΠΡΟΕΛ!A1" display="#ΕΤΕΡΟΔΗΜ_ΕΚΛΠΕΡ_ΠΡΟΕΛ.A1"/>
    <hyperlink ref="B31" location="ΕΤΕΡΟΔΗΜ_ΕΚΛΠΕΡ_ΠΡΟΕΛ!A1" display="Ετεροδημότες κατά εκλογική περιφέρεια προέλευσης και φύλο (Β' &amp;Γ' Αναθεώρηση 2009)"/>
    <hyperlink ref="A32" location="ΕΤΕΡΟΔΗΜ_ΝΟΜΑΡΧ_ΔΙΑΜΟΝ!A1" display="#ΕΤΕΡΟΔΗΜ_ΝΟΜΑΡΧ_ΔΙΑΜΟΝ.A1"/>
    <hyperlink ref="B32" location="ΕΤΕΡΟΔΗΜ_ΝΟΜΑΡΧ_ΔΙΑΜΟΝ!A1" display="Ετεροδημότες κατά Νομαρχία διαμονής και φύλο (Β' &amp;Γ' Αναθεώρηση 2009)"/>
  </hyperlinks>
  <printOptions headings="false" gridLines="false" gridLinesSet="true" horizontalCentered="false" verticalCentered="false"/>
  <pageMargins left="0.309722222222222" right="0.320138888888889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ΥΠΕΣ-ΔΜΗΕΣ&amp;R&amp;"MS Sans Serif,Regular"Β' κ Γ' ΑΝΑΘΕΩΡΗΣΗ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32.28"/>
    <col collapsed="false" customWidth="true" hidden="false" outlineLevel="0" max="3" min="3" style="12" width="12.85"/>
    <col collapsed="false" customWidth="true" hidden="false" outlineLevel="0" max="4" min="4" style="12" width="14.14"/>
    <col collapsed="false" customWidth="true" hidden="false" outlineLevel="0" max="5" min="5" style="11" width="12.99"/>
    <col collapsed="false" customWidth="true" hidden="false" outlineLevel="0" max="6" min="6" style="13" width="12.99"/>
    <col collapsed="false" customWidth="true" hidden="false" outlineLevel="0" max="7" min="7" style="14" width="12.56"/>
    <col collapsed="false" customWidth="true" hidden="false" outlineLevel="0" max="8" min="8" style="15" width="12.14"/>
    <col collapsed="false" customWidth="true" hidden="false" outlineLevel="0" max="9" min="9" style="15" width="10.71"/>
    <col collapsed="false" customWidth="true" hidden="false" outlineLevel="0" max="10" min="10" style="15" width="12.14"/>
    <col collapsed="false" customWidth="true" hidden="false" outlineLevel="0" max="11" min="11" style="15" width="13.41"/>
    <col collapsed="false" customWidth="false" hidden="false" outlineLevel="0" max="257" min="12" style="11" width="9.14"/>
  </cols>
  <sheetData>
    <row r="1" customFormat="false" ht="19.5" hidden="false" customHeight="false" outlineLevel="0" collapsed="false">
      <c r="A1" s="16" t="s">
        <v>25</v>
      </c>
      <c r="B1" s="16"/>
      <c r="C1" s="16"/>
      <c r="D1" s="16"/>
      <c r="E1" s="16"/>
      <c r="F1" s="17"/>
    </row>
    <row r="2" customFormat="false" ht="18" hidden="false" customHeight="false" outlineLevel="0" collapsed="false">
      <c r="A2" s="18" t="s">
        <v>26</v>
      </c>
      <c r="B2" s="18"/>
      <c r="C2" s="18"/>
      <c r="D2" s="18"/>
      <c r="E2" s="18"/>
      <c r="F2" s="19"/>
    </row>
    <row r="4" customFormat="false" ht="18" hidden="false" customHeight="false" outlineLevel="0" collapsed="false">
      <c r="A4" s="20" t="s">
        <v>27</v>
      </c>
      <c r="B4" s="20" t="s">
        <v>28</v>
      </c>
      <c r="C4" s="21" t="s">
        <v>29</v>
      </c>
      <c r="D4" s="21" t="s">
        <v>30</v>
      </c>
      <c r="E4" s="21" t="s">
        <v>31</v>
      </c>
      <c r="F4" s="22"/>
      <c r="H4" s="23" t="s">
        <v>28</v>
      </c>
      <c r="I4" s="24" t="s">
        <v>29</v>
      </c>
      <c r="J4" s="24" t="s">
        <v>30</v>
      </c>
      <c r="K4" s="24" t="s">
        <v>31</v>
      </c>
    </row>
    <row r="5" s="33" customFormat="true" ht="21.75" hidden="false" customHeight="true" outlineLevel="0" collapsed="false">
      <c r="A5" s="25" t="s">
        <v>32</v>
      </c>
      <c r="B5" s="25" t="s">
        <v>33</v>
      </c>
      <c r="C5" s="26" t="n">
        <v>122510</v>
      </c>
      <c r="D5" s="26" t="n">
        <v>124255</v>
      </c>
      <c r="E5" s="27" t="n">
        <f aca="false">SUM(C5:D5)</f>
        <v>246765</v>
      </c>
      <c r="F5" s="28"/>
      <c r="G5" s="29" t="n">
        <v>1</v>
      </c>
      <c r="H5" s="30" t="s">
        <v>34</v>
      </c>
      <c r="I5" s="31" t="n">
        <v>653476</v>
      </c>
      <c r="J5" s="31" t="n">
        <v>733819</v>
      </c>
      <c r="K5" s="32" t="n">
        <v>1387295</v>
      </c>
    </row>
    <row r="6" s="33" customFormat="true" ht="21.75" hidden="false" customHeight="true" outlineLevel="0" collapsed="false">
      <c r="A6" s="34" t="s">
        <v>35</v>
      </c>
      <c r="B6" s="34" t="s">
        <v>36</v>
      </c>
      <c r="C6" s="35" t="n">
        <v>47327</v>
      </c>
      <c r="D6" s="35" t="n">
        <v>48597</v>
      </c>
      <c r="E6" s="36" t="n">
        <f aca="false">SUM(C6:D6)</f>
        <v>95924</v>
      </c>
      <c r="F6" s="28"/>
      <c r="G6" s="29" t="n">
        <v>2</v>
      </c>
      <c r="H6" s="30" t="s">
        <v>37</v>
      </c>
      <c r="I6" s="31" t="n">
        <v>235722</v>
      </c>
      <c r="J6" s="31" t="n">
        <v>267189</v>
      </c>
      <c r="K6" s="32" t="n">
        <v>502911</v>
      </c>
    </row>
    <row r="7" s="33" customFormat="true" ht="21.75" hidden="false" customHeight="true" outlineLevel="0" collapsed="false">
      <c r="A7" s="25" t="s">
        <v>38</v>
      </c>
      <c r="B7" s="25" t="s">
        <v>39</v>
      </c>
      <c r="C7" s="26" t="n">
        <v>67337</v>
      </c>
      <c r="D7" s="26" t="n">
        <v>68022</v>
      </c>
      <c r="E7" s="27" t="n">
        <f aca="false">SUM(C7:D7)</f>
        <v>135359</v>
      </c>
      <c r="F7" s="28"/>
      <c r="G7" s="29" t="n">
        <v>3</v>
      </c>
      <c r="H7" s="30" t="s">
        <v>40</v>
      </c>
      <c r="I7" s="31" t="n">
        <v>223921</v>
      </c>
      <c r="J7" s="31" t="n">
        <v>272945</v>
      </c>
      <c r="K7" s="32" t="n">
        <v>496866</v>
      </c>
    </row>
    <row r="8" s="33" customFormat="true" ht="21.75" hidden="false" customHeight="true" outlineLevel="0" collapsed="false">
      <c r="A8" s="34" t="s">
        <v>41</v>
      </c>
      <c r="B8" s="34" t="s">
        <v>42</v>
      </c>
      <c r="C8" s="35" t="n">
        <v>41959</v>
      </c>
      <c r="D8" s="35" t="n">
        <v>42773</v>
      </c>
      <c r="E8" s="36" t="n">
        <f aca="false">SUM(C8:D8)</f>
        <v>84732</v>
      </c>
      <c r="F8" s="28"/>
      <c r="G8" s="29" t="n">
        <v>4</v>
      </c>
      <c r="H8" s="30" t="s">
        <v>43</v>
      </c>
      <c r="I8" s="31" t="n">
        <v>203517</v>
      </c>
      <c r="J8" s="31" t="n">
        <v>214283</v>
      </c>
      <c r="K8" s="32" t="n">
        <v>417800</v>
      </c>
    </row>
    <row r="9" s="33" customFormat="true" ht="21.75" hidden="false" customHeight="true" outlineLevel="0" collapsed="false">
      <c r="A9" s="25" t="s">
        <v>44</v>
      </c>
      <c r="B9" s="25" t="s">
        <v>40</v>
      </c>
      <c r="C9" s="26" t="n">
        <v>223921</v>
      </c>
      <c r="D9" s="26" t="n">
        <v>272945</v>
      </c>
      <c r="E9" s="27" t="n">
        <f aca="false">SUM(C9:D9)</f>
        <v>496866</v>
      </c>
      <c r="F9" s="28"/>
      <c r="G9" s="29" t="n">
        <v>5</v>
      </c>
      <c r="H9" s="30" t="s">
        <v>45</v>
      </c>
      <c r="I9" s="31" t="n">
        <v>129804</v>
      </c>
      <c r="J9" s="31" t="n">
        <v>144359</v>
      </c>
      <c r="K9" s="32" t="n">
        <v>274163</v>
      </c>
    </row>
    <row r="10" s="33" customFormat="true" ht="21.75" hidden="false" customHeight="true" outlineLevel="0" collapsed="false">
      <c r="A10" s="34" t="s">
        <v>46</v>
      </c>
      <c r="B10" s="34" t="s">
        <v>34</v>
      </c>
      <c r="C10" s="35" t="n">
        <v>653476</v>
      </c>
      <c r="D10" s="35" t="n">
        <v>733819</v>
      </c>
      <c r="E10" s="36" t="n">
        <f aca="false">SUM(C10:D10)</f>
        <v>1387295</v>
      </c>
      <c r="F10" s="28"/>
      <c r="G10" s="29" t="n">
        <v>6</v>
      </c>
      <c r="H10" s="30" t="s">
        <v>47</v>
      </c>
      <c r="I10" s="31" t="n">
        <v>133822</v>
      </c>
      <c r="J10" s="31" t="n">
        <v>140264</v>
      </c>
      <c r="K10" s="32" t="n">
        <v>274086</v>
      </c>
    </row>
    <row r="11" s="33" customFormat="true" ht="21.75" hidden="false" customHeight="true" outlineLevel="0" collapsed="false">
      <c r="A11" s="25" t="s">
        <v>48</v>
      </c>
      <c r="B11" s="25" t="s">
        <v>43</v>
      </c>
      <c r="C11" s="26" t="n">
        <v>203517</v>
      </c>
      <c r="D11" s="26" t="n">
        <v>214283</v>
      </c>
      <c r="E11" s="27" t="n">
        <f aca="false">SUM(C11:D11)</f>
        <v>417800</v>
      </c>
      <c r="F11" s="28"/>
      <c r="G11" s="29" t="n">
        <v>7</v>
      </c>
      <c r="H11" s="30" t="s">
        <v>49</v>
      </c>
      <c r="I11" s="31" t="n">
        <v>130741</v>
      </c>
      <c r="J11" s="31" t="n">
        <v>137950</v>
      </c>
      <c r="K11" s="32" t="n">
        <v>268691</v>
      </c>
    </row>
    <row r="12" s="33" customFormat="true" ht="21.75" hidden="false" customHeight="true" outlineLevel="0" collapsed="false">
      <c r="A12" s="34" t="s">
        <v>50</v>
      </c>
      <c r="B12" s="34" t="s">
        <v>51</v>
      </c>
      <c r="C12" s="35" t="n">
        <v>96124</v>
      </c>
      <c r="D12" s="35" t="n">
        <v>110815</v>
      </c>
      <c r="E12" s="36" t="n">
        <f aca="false">SUM(C12:D12)</f>
        <v>206939</v>
      </c>
      <c r="F12" s="28"/>
      <c r="G12" s="29" t="n">
        <v>8</v>
      </c>
      <c r="H12" s="30" t="s">
        <v>52</v>
      </c>
      <c r="I12" s="31" t="n">
        <v>122523</v>
      </c>
      <c r="J12" s="31" t="n">
        <v>127810</v>
      </c>
      <c r="K12" s="32" t="n">
        <v>250333</v>
      </c>
    </row>
    <row r="13" s="33" customFormat="true" ht="21.75" hidden="false" customHeight="true" outlineLevel="0" collapsed="false">
      <c r="A13" s="25" t="s">
        <v>53</v>
      </c>
      <c r="B13" s="25" t="s">
        <v>45</v>
      </c>
      <c r="C13" s="26" t="n">
        <v>129804</v>
      </c>
      <c r="D13" s="26" t="n">
        <v>144359</v>
      </c>
      <c r="E13" s="27" t="n">
        <f aca="false">SUM(C13:D13)</f>
        <v>274163</v>
      </c>
      <c r="F13" s="28"/>
      <c r="G13" s="29" t="n">
        <v>9</v>
      </c>
      <c r="H13" s="30" t="s">
        <v>33</v>
      </c>
      <c r="I13" s="31" t="n">
        <v>122510</v>
      </c>
      <c r="J13" s="31" t="n">
        <v>124255</v>
      </c>
      <c r="K13" s="32" t="n">
        <v>246765</v>
      </c>
    </row>
    <row r="14" s="33" customFormat="true" ht="21.75" hidden="false" customHeight="true" outlineLevel="0" collapsed="false">
      <c r="A14" s="34" t="s">
        <v>54</v>
      </c>
      <c r="B14" s="34" t="s">
        <v>47</v>
      </c>
      <c r="C14" s="35" t="n">
        <v>133822</v>
      </c>
      <c r="D14" s="35" t="n">
        <v>140264</v>
      </c>
      <c r="E14" s="36" t="n">
        <f aca="false">SUM(C14:D14)</f>
        <v>274086</v>
      </c>
      <c r="F14" s="28"/>
      <c r="G14" s="29" t="n">
        <v>10</v>
      </c>
      <c r="H14" s="30" t="s">
        <v>55</v>
      </c>
      <c r="I14" s="31" t="n">
        <v>120701</v>
      </c>
      <c r="J14" s="31" t="n">
        <v>125319</v>
      </c>
      <c r="K14" s="32" t="n">
        <v>246020</v>
      </c>
    </row>
    <row r="15" s="33" customFormat="true" ht="21.75" hidden="false" customHeight="true" outlineLevel="0" collapsed="false">
      <c r="A15" s="25" t="s">
        <v>56</v>
      </c>
      <c r="B15" s="25" t="s">
        <v>57</v>
      </c>
      <c r="C15" s="26" t="n">
        <v>54524</v>
      </c>
      <c r="D15" s="26" t="n">
        <v>56892</v>
      </c>
      <c r="E15" s="27" t="n">
        <f aca="false">SUM(C15:D15)</f>
        <v>111416</v>
      </c>
      <c r="F15" s="28"/>
      <c r="G15" s="29"/>
      <c r="H15" s="30" t="s">
        <v>58</v>
      </c>
      <c r="I15" s="31" t="n">
        <v>119591</v>
      </c>
      <c r="J15" s="31" t="n">
        <v>123984</v>
      </c>
      <c r="K15" s="32" t="n">
        <v>243575</v>
      </c>
    </row>
    <row r="16" s="33" customFormat="true" ht="21.75" hidden="false" customHeight="true" outlineLevel="0" collapsed="false">
      <c r="A16" s="34" t="s">
        <v>59</v>
      </c>
      <c r="B16" s="34" t="s">
        <v>60</v>
      </c>
      <c r="C16" s="35" t="n">
        <v>23413</v>
      </c>
      <c r="D16" s="35" t="n">
        <v>22853</v>
      </c>
      <c r="E16" s="36" t="n">
        <f aca="false">SUM(C16:D16)</f>
        <v>46266</v>
      </c>
      <c r="F16" s="28"/>
      <c r="G16" s="29"/>
      <c r="H16" s="30" t="s">
        <v>61</v>
      </c>
      <c r="I16" s="31" t="n">
        <v>101343</v>
      </c>
      <c r="J16" s="31" t="n">
        <v>105932</v>
      </c>
      <c r="K16" s="32" t="n">
        <v>207275</v>
      </c>
    </row>
    <row r="17" s="33" customFormat="true" ht="21.75" hidden="false" customHeight="true" outlineLevel="0" collapsed="false">
      <c r="A17" s="25" t="s">
        <v>62</v>
      </c>
      <c r="B17" s="25" t="s">
        <v>63</v>
      </c>
      <c r="C17" s="26" t="n">
        <v>57473</v>
      </c>
      <c r="D17" s="26" t="n">
        <v>60856</v>
      </c>
      <c r="E17" s="27" t="n">
        <f aca="false">SUM(C17:D17)</f>
        <v>118329</v>
      </c>
      <c r="F17" s="28"/>
      <c r="G17" s="29"/>
      <c r="H17" s="30" t="s">
        <v>51</v>
      </c>
      <c r="I17" s="31" t="n">
        <v>96124</v>
      </c>
      <c r="J17" s="31" t="n">
        <v>110815</v>
      </c>
      <c r="K17" s="32" t="n">
        <v>206939</v>
      </c>
    </row>
    <row r="18" s="33" customFormat="true" ht="21.75" hidden="false" customHeight="true" outlineLevel="0" collapsed="false">
      <c r="A18" s="34" t="s">
        <v>64</v>
      </c>
      <c r="B18" s="34" t="s">
        <v>65</v>
      </c>
      <c r="C18" s="35" t="n">
        <v>88513</v>
      </c>
      <c r="D18" s="35" t="n">
        <v>87993</v>
      </c>
      <c r="E18" s="36" t="n">
        <f aca="false">SUM(C18:D18)</f>
        <v>176506</v>
      </c>
      <c r="F18" s="28"/>
      <c r="G18" s="29"/>
      <c r="H18" s="30" t="s">
        <v>66</v>
      </c>
      <c r="I18" s="31" t="n">
        <v>101095</v>
      </c>
      <c r="J18" s="31" t="n">
        <v>104322</v>
      </c>
      <c r="K18" s="32" t="n">
        <v>205417</v>
      </c>
    </row>
    <row r="19" s="33" customFormat="true" ht="21.75" hidden="false" customHeight="true" outlineLevel="0" collapsed="false">
      <c r="A19" s="25" t="s">
        <v>67</v>
      </c>
      <c r="B19" s="25" t="s">
        <v>68</v>
      </c>
      <c r="C19" s="26" t="n">
        <v>82207</v>
      </c>
      <c r="D19" s="26" t="n">
        <v>83832</v>
      </c>
      <c r="E19" s="27" t="n">
        <f aca="false">SUM(C19:D19)</f>
        <v>166039</v>
      </c>
      <c r="F19" s="28"/>
      <c r="G19" s="29"/>
      <c r="H19" s="30" t="s">
        <v>69</v>
      </c>
      <c r="I19" s="31" t="n">
        <v>90128</v>
      </c>
      <c r="J19" s="31" t="n">
        <v>91658</v>
      </c>
      <c r="K19" s="32" t="n">
        <v>181786</v>
      </c>
    </row>
    <row r="20" s="33" customFormat="true" ht="21.75" hidden="false" customHeight="true" outlineLevel="0" collapsed="false">
      <c r="A20" s="34" t="s">
        <v>70</v>
      </c>
      <c r="B20" s="34" t="s">
        <v>66</v>
      </c>
      <c r="C20" s="35" t="n">
        <v>101095</v>
      </c>
      <c r="D20" s="35" t="n">
        <v>104322</v>
      </c>
      <c r="E20" s="36" t="n">
        <f aca="false">SUM(C20:D20)</f>
        <v>205417</v>
      </c>
      <c r="F20" s="28"/>
      <c r="G20" s="29"/>
      <c r="H20" s="30" t="s">
        <v>71</v>
      </c>
      <c r="I20" s="31" t="n">
        <v>85346</v>
      </c>
      <c r="J20" s="31" t="n">
        <v>92399</v>
      </c>
      <c r="K20" s="32" t="n">
        <v>177745</v>
      </c>
    </row>
    <row r="21" s="33" customFormat="true" ht="21.75" hidden="false" customHeight="true" outlineLevel="0" collapsed="false">
      <c r="A21" s="25" t="s">
        <v>72</v>
      </c>
      <c r="B21" s="25" t="s">
        <v>73</v>
      </c>
      <c r="C21" s="26" t="n">
        <v>17403</v>
      </c>
      <c r="D21" s="26" t="n">
        <v>16968</v>
      </c>
      <c r="E21" s="27" t="n">
        <f aca="false">SUM(C21:D21)</f>
        <v>34371</v>
      </c>
      <c r="F21" s="28"/>
      <c r="G21" s="29"/>
      <c r="H21" s="30" t="s">
        <v>65</v>
      </c>
      <c r="I21" s="31" t="n">
        <v>88513</v>
      </c>
      <c r="J21" s="31" t="n">
        <v>87993</v>
      </c>
      <c r="K21" s="32" t="n">
        <v>176506</v>
      </c>
    </row>
    <row r="22" s="33" customFormat="true" ht="21.75" hidden="false" customHeight="true" outlineLevel="0" collapsed="false">
      <c r="A22" s="34" t="s">
        <v>74</v>
      </c>
      <c r="B22" s="34" t="s">
        <v>75</v>
      </c>
      <c r="C22" s="35" t="n">
        <v>21035</v>
      </c>
      <c r="D22" s="35" t="n">
        <v>21909</v>
      </c>
      <c r="E22" s="36" t="n">
        <f aca="false">SUM(C22:D22)</f>
        <v>42944</v>
      </c>
      <c r="F22" s="28"/>
      <c r="G22" s="29"/>
      <c r="H22" s="30" t="s">
        <v>76</v>
      </c>
      <c r="I22" s="31" t="n">
        <v>85439</v>
      </c>
      <c r="J22" s="31" t="n">
        <v>89006</v>
      </c>
      <c r="K22" s="32" t="n">
        <v>174445</v>
      </c>
    </row>
    <row r="23" s="33" customFormat="true" ht="21.75" hidden="false" customHeight="true" outlineLevel="0" collapsed="false">
      <c r="A23" s="25" t="s">
        <v>77</v>
      </c>
      <c r="B23" s="25" t="s">
        <v>69</v>
      </c>
      <c r="C23" s="26" t="n">
        <v>90128</v>
      </c>
      <c r="D23" s="26" t="n">
        <v>91658</v>
      </c>
      <c r="E23" s="27" t="n">
        <f aca="false">SUM(C23:D23)</f>
        <v>181786</v>
      </c>
      <c r="F23" s="28"/>
      <c r="G23" s="29"/>
      <c r="H23" s="30" t="s">
        <v>68</v>
      </c>
      <c r="I23" s="31" t="n">
        <v>82207</v>
      </c>
      <c r="J23" s="31" t="n">
        <v>83832</v>
      </c>
      <c r="K23" s="32" t="n">
        <v>166039</v>
      </c>
    </row>
    <row r="24" s="33" customFormat="true" ht="21.75" hidden="false" customHeight="true" outlineLevel="0" collapsed="false">
      <c r="A24" s="34" t="s">
        <v>78</v>
      </c>
      <c r="B24" s="34" t="s">
        <v>79</v>
      </c>
      <c r="C24" s="35" t="n">
        <v>67564</v>
      </c>
      <c r="D24" s="35" t="n">
        <v>70068</v>
      </c>
      <c r="E24" s="36" t="n">
        <f aca="false">SUM(C24:D24)</f>
        <v>137632</v>
      </c>
      <c r="F24" s="28"/>
      <c r="G24" s="29"/>
      <c r="H24" s="30" t="s">
        <v>80</v>
      </c>
      <c r="I24" s="31" t="n">
        <v>81471</v>
      </c>
      <c r="J24" s="31" t="n">
        <v>82389</v>
      </c>
      <c r="K24" s="32" t="n">
        <v>163860</v>
      </c>
    </row>
    <row r="25" s="33" customFormat="true" ht="21.75" hidden="false" customHeight="true" outlineLevel="0" collapsed="false">
      <c r="A25" s="25" t="s">
        <v>81</v>
      </c>
      <c r="B25" s="25" t="s">
        <v>55</v>
      </c>
      <c r="C25" s="26" t="n">
        <v>120701</v>
      </c>
      <c r="D25" s="26" t="n">
        <v>125319</v>
      </c>
      <c r="E25" s="27" t="n">
        <f aca="false">SUM(C25:D25)</f>
        <v>246020</v>
      </c>
      <c r="F25" s="28"/>
      <c r="G25" s="29"/>
      <c r="H25" s="30" t="s">
        <v>82</v>
      </c>
      <c r="I25" s="31" t="n">
        <v>75680</v>
      </c>
      <c r="J25" s="31" t="n">
        <v>79789</v>
      </c>
      <c r="K25" s="32" t="n">
        <v>155469</v>
      </c>
    </row>
    <row r="26" s="33" customFormat="true" ht="21.75" hidden="false" customHeight="true" outlineLevel="0" collapsed="false">
      <c r="A26" s="34" t="s">
        <v>83</v>
      </c>
      <c r="B26" s="34" t="s">
        <v>84</v>
      </c>
      <c r="C26" s="35" t="n">
        <v>30051</v>
      </c>
      <c r="D26" s="35" t="n">
        <v>29827</v>
      </c>
      <c r="E26" s="36" t="n">
        <f aca="false">SUM(C26:D26)</f>
        <v>59878</v>
      </c>
      <c r="F26" s="28"/>
      <c r="G26" s="29"/>
      <c r="H26" s="30" t="s">
        <v>85</v>
      </c>
      <c r="I26" s="31" t="n">
        <v>76587</v>
      </c>
      <c r="J26" s="31" t="n">
        <v>77003</v>
      </c>
      <c r="K26" s="32" t="n">
        <v>153590</v>
      </c>
    </row>
    <row r="27" s="33" customFormat="true" ht="21.75" hidden="false" customHeight="true" outlineLevel="0" collapsed="false">
      <c r="A27" s="25" t="s">
        <v>86</v>
      </c>
      <c r="B27" s="25" t="s">
        <v>37</v>
      </c>
      <c r="C27" s="26" t="n">
        <v>235722</v>
      </c>
      <c r="D27" s="26" t="n">
        <v>267189</v>
      </c>
      <c r="E27" s="27" t="n">
        <f aca="false">SUM(C27:D27)</f>
        <v>502911</v>
      </c>
      <c r="F27" s="28"/>
      <c r="G27" s="29"/>
      <c r="H27" s="30" t="s">
        <v>87</v>
      </c>
      <c r="I27" s="31" t="n">
        <v>74207</v>
      </c>
      <c r="J27" s="31" t="n">
        <v>76310</v>
      </c>
      <c r="K27" s="32" t="n">
        <v>150517</v>
      </c>
    </row>
    <row r="28" s="33" customFormat="true" ht="21.75" hidden="false" customHeight="true" outlineLevel="0" collapsed="false">
      <c r="A28" s="34" t="s">
        <v>88</v>
      </c>
      <c r="B28" s="34" t="s">
        <v>49</v>
      </c>
      <c r="C28" s="35" t="n">
        <v>130741</v>
      </c>
      <c r="D28" s="35" t="n">
        <v>137950</v>
      </c>
      <c r="E28" s="36" t="n">
        <f aca="false">SUM(C28:D28)</f>
        <v>268691</v>
      </c>
      <c r="F28" s="28"/>
      <c r="G28" s="29"/>
      <c r="H28" s="30" t="s">
        <v>89</v>
      </c>
      <c r="I28" s="31" t="n">
        <v>70591</v>
      </c>
      <c r="J28" s="31" t="n">
        <v>75350</v>
      </c>
      <c r="K28" s="32" t="n">
        <v>145941</v>
      </c>
    </row>
    <row r="29" s="33" customFormat="true" ht="21.75" hidden="false" customHeight="true" outlineLevel="0" collapsed="false">
      <c r="A29" s="25" t="s">
        <v>90</v>
      </c>
      <c r="B29" s="25" t="s">
        <v>76</v>
      </c>
      <c r="C29" s="26" t="n">
        <v>85439</v>
      </c>
      <c r="D29" s="26" t="n">
        <v>89006</v>
      </c>
      <c r="E29" s="27" t="n">
        <f aca="false">SUM(C29:D29)</f>
        <v>174445</v>
      </c>
      <c r="F29" s="28"/>
      <c r="G29" s="29"/>
      <c r="H29" s="30" t="s">
        <v>91</v>
      </c>
      <c r="I29" s="31" t="n">
        <v>70200</v>
      </c>
      <c r="J29" s="31" t="n">
        <v>70263</v>
      </c>
      <c r="K29" s="32" t="n">
        <v>140463</v>
      </c>
    </row>
    <row r="30" s="33" customFormat="true" ht="21.75" hidden="false" customHeight="true" outlineLevel="0" collapsed="false">
      <c r="A30" s="34" t="s">
        <v>92</v>
      </c>
      <c r="B30" s="34" t="s">
        <v>89</v>
      </c>
      <c r="C30" s="35" t="n">
        <v>70591</v>
      </c>
      <c r="D30" s="35" t="n">
        <v>75350</v>
      </c>
      <c r="E30" s="36" t="n">
        <f aca="false">SUM(C30:D30)</f>
        <v>145941</v>
      </c>
      <c r="F30" s="28"/>
      <c r="G30" s="29"/>
      <c r="H30" s="30" t="s">
        <v>93</v>
      </c>
      <c r="I30" s="31" t="n">
        <v>67847</v>
      </c>
      <c r="J30" s="31" t="n">
        <v>71989</v>
      </c>
      <c r="K30" s="32" t="n">
        <v>139836</v>
      </c>
    </row>
    <row r="31" s="33" customFormat="true" ht="21.75" hidden="false" customHeight="true" outlineLevel="0" collapsed="false">
      <c r="A31" s="25" t="s">
        <v>94</v>
      </c>
      <c r="B31" s="25" t="s">
        <v>91</v>
      </c>
      <c r="C31" s="26" t="n">
        <v>70200</v>
      </c>
      <c r="D31" s="26" t="n">
        <v>70263</v>
      </c>
      <c r="E31" s="27" t="n">
        <f aca="false">SUM(C31:D31)</f>
        <v>140463</v>
      </c>
      <c r="F31" s="28"/>
      <c r="G31" s="29"/>
      <c r="H31" s="30" t="s">
        <v>95</v>
      </c>
      <c r="I31" s="31" t="n">
        <v>68225</v>
      </c>
      <c r="J31" s="31" t="n">
        <v>71107</v>
      </c>
      <c r="K31" s="32" t="n">
        <v>139332</v>
      </c>
    </row>
    <row r="32" s="33" customFormat="true" ht="21.75" hidden="false" customHeight="true" outlineLevel="0" collapsed="false">
      <c r="A32" s="34" t="s">
        <v>96</v>
      </c>
      <c r="B32" s="34" t="s">
        <v>97</v>
      </c>
      <c r="C32" s="35" t="n">
        <v>31319</v>
      </c>
      <c r="D32" s="35" t="n">
        <v>31766</v>
      </c>
      <c r="E32" s="36" t="n">
        <f aca="false">SUM(C32:D32)</f>
        <v>63085</v>
      </c>
      <c r="F32" s="28"/>
      <c r="G32" s="29"/>
      <c r="H32" s="30" t="s">
        <v>79</v>
      </c>
      <c r="I32" s="31" t="n">
        <v>67564</v>
      </c>
      <c r="J32" s="31" t="n">
        <v>70068</v>
      </c>
      <c r="K32" s="32" t="n">
        <v>137632</v>
      </c>
    </row>
    <row r="33" s="33" customFormat="true" ht="21.75" hidden="false" customHeight="true" outlineLevel="0" collapsed="false">
      <c r="A33" s="25" t="s">
        <v>98</v>
      </c>
      <c r="B33" s="25" t="s">
        <v>99</v>
      </c>
      <c r="C33" s="26" t="n">
        <v>52329</v>
      </c>
      <c r="D33" s="26" t="n">
        <v>56132</v>
      </c>
      <c r="E33" s="27" t="n">
        <f aca="false">SUM(C33:D33)</f>
        <v>108461</v>
      </c>
      <c r="F33" s="28"/>
      <c r="G33" s="29"/>
      <c r="H33" s="30" t="s">
        <v>39</v>
      </c>
      <c r="I33" s="31" t="n">
        <v>67337</v>
      </c>
      <c r="J33" s="31" t="n">
        <v>68022</v>
      </c>
      <c r="K33" s="32" t="n">
        <v>135359</v>
      </c>
    </row>
    <row r="34" s="33" customFormat="true" ht="21.75" hidden="false" customHeight="true" outlineLevel="0" collapsed="false">
      <c r="A34" s="34" t="s">
        <v>100</v>
      </c>
      <c r="B34" s="34" t="s">
        <v>101</v>
      </c>
      <c r="C34" s="35" t="n">
        <v>28038</v>
      </c>
      <c r="D34" s="35" t="n">
        <v>28917</v>
      </c>
      <c r="E34" s="36" t="n">
        <f aca="false">SUM(C34:D34)</f>
        <v>56955</v>
      </c>
      <c r="F34" s="28"/>
      <c r="G34" s="29"/>
      <c r="H34" s="30" t="s">
        <v>102</v>
      </c>
      <c r="I34" s="31" t="n">
        <v>64271</v>
      </c>
      <c r="J34" s="31" t="n">
        <v>70319</v>
      </c>
      <c r="K34" s="32" t="n">
        <v>134590</v>
      </c>
    </row>
    <row r="35" s="33" customFormat="true" ht="21.75" hidden="false" customHeight="true" outlineLevel="0" collapsed="false">
      <c r="A35" s="25" t="s">
        <v>103</v>
      </c>
      <c r="B35" s="25" t="s">
        <v>104</v>
      </c>
      <c r="C35" s="26" t="n">
        <v>52888</v>
      </c>
      <c r="D35" s="26" t="n">
        <v>55251</v>
      </c>
      <c r="E35" s="27" t="n">
        <f aca="false">SUM(C35:D35)</f>
        <v>108139</v>
      </c>
      <c r="F35" s="28"/>
      <c r="G35" s="29"/>
      <c r="H35" s="30" t="s">
        <v>105</v>
      </c>
      <c r="I35" s="31" t="n">
        <v>65327</v>
      </c>
      <c r="J35" s="31" t="n">
        <v>68970</v>
      </c>
      <c r="K35" s="32" t="n">
        <v>134297</v>
      </c>
    </row>
    <row r="36" s="33" customFormat="true" ht="21.75" hidden="false" customHeight="true" outlineLevel="0" collapsed="false">
      <c r="A36" s="34" t="s">
        <v>106</v>
      </c>
      <c r="B36" s="34" t="s">
        <v>80</v>
      </c>
      <c r="C36" s="35" t="n">
        <v>81471</v>
      </c>
      <c r="D36" s="35" t="n">
        <v>82389</v>
      </c>
      <c r="E36" s="36" t="n">
        <f aca="false">SUM(C36:D36)</f>
        <v>163860</v>
      </c>
      <c r="F36" s="28"/>
      <c r="G36" s="29"/>
      <c r="H36" s="30" t="s">
        <v>107</v>
      </c>
      <c r="I36" s="31" t="n">
        <v>63946</v>
      </c>
      <c r="J36" s="31" t="n">
        <v>65708</v>
      </c>
      <c r="K36" s="32" t="n">
        <v>129654</v>
      </c>
    </row>
    <row r="37" s="33" customFormat="true" ht="21.75" hidden="false" customHeight="true" outlineLevel="0" collapsed="false">
      <c r="A37" s="25" t="s">
        <v>108</v>
      </c>
      <c r="B37" s="25" t="s">
        <v>93</v>
      </c>
      <c r="C37" s="26" t="n">
        <v>67847</v>
      </c>
      <c r="D37" s="26" t="n">
        <v>71989</v>
      </c>
      <c r="E37" s="27" t="n">
        <f aca="false">SUM(C37:D37)</f>
        <v>139836</v>
      </c>
      <c r="F37" s="28"/>
      <c r="G37" s="29"/>
      <c r="H37" s="30" t="s">
        <v>109</v>
      </c>
      <c r="I37" s="31" t="n">
        <v>59854</v>
      </c>
      <c r="J37" s="31" t="n">
        <v>62038</v>
      </c>
      <c r="K37" s="32" t="n">
        <v>121892</v>
      </c>
    </row>
    <row r="38" s="33" customFormat="true" ht="21.75" hidden="false" customHeight="true" outlineLevel="0" collapsed="false">
      <c r="A38" s="34" t="s">
        <v>110</v>
      </c>
      <c r="B38" s="34" t="s">
        <v>109</v>
      </c>
      <c r="C38" s="35" t="n">
        <v>59854</v>
      </c>
      <c r="D38" s="35" t="n">
        <v>62038</v>
      </c>
      <c r="E38" s="36" t="n">
        <f aca="false">SUM(C38:D38)</f>
        <v>121892</v>
      </c>
      <c r="F38" s="28"/>
      <c r="G38" s="29"/>
      <c r="H38" s="30" t="s">
        <v>63</v>
      </c>
      <c r="I38" s="31" t="n">
        <v>57473</v>
      </c>
      <c r="J38" s="31" t="n">
        <v>60856</v>
      </c>
      <c r="K38" s="32" t="n">
        <v>118329</v>
      </c>
    </row>
    <row r="39" s="33" customFormat="true" ht="21.75" hidden="false" customHeight="true" outlineLevel="0" collapsed="false">
      <c r="A39" s="25" t="s">
        <v>111</v>
      </c>
      <c r="B39" s="25" t="s">
        <v>105</v>
      </c>
      <c r="C39" s="26" t="n">
        <v>65327</v>
      </c>
      <c r="D39" s="26" t="n">
        <v>68970</v>
      </c>
      <c r="E39" s="27" t="n">
        <f aca="false">SUM(C39:D39)</f>
        <v>134297</v>
      </c>
      <c r="F39" s="28"/>
      <c r="G39" s="29"/>
      <c r="H39" s="30" t="s">
        <v>112</v>
      </c>
      <c r="I39" s="31" t="n">
        <v>56373</v>
      </c>
      <c r="J39" s="31" t="n">
        <v>60666</v>
      </c>
      <c r="K39" s="32" t="n">
        <v>117039</v>
      </c>
    </row>
    <row r="40" s="33" customFormat="true" ht="21.75" hidden="false" customHeight="true" outlineLevel="0" collapsed="false">
      <c r="A40" s="34" t="s">
        <v>113</v>
      </c>
      <c r="B40" s="34" t="s">
        <v>52</v>
      </c>
      <c r="C40" s="35" t="n">
        <v>122523</v>
      </c>
      <c r="D40" s="35" t="n">
        <v>127810</v>
      </c>
      <c r="E40" s="36" t="n">
        <f aca="false">SUM(C40:D40)</f>
        <v>250333</v>
      </c>
      <c r="F40" s="28"/>
      <c r="G40" s="29"/>
      <c r="H40" s="30" t="s">
        <v>114</v>
      </c>
      <c r="I40" s="31" t="n">
        <v>54433</v>
      </c>
      <c r="J40" s="31" t="n">
        <v>57710</v>
      </c>
      <c r="K40" s="32" t="n">
        <v>112143</v>
      </c>
    </row>
    <row r="41" s="33" customFormat="true" ht="21.75" hidden="false" customHeight="true" outlineLevel="0" collapsed="false">
      <c r="A41" s="25" t="s">
        <v>115</v>
      </c>
      <c r="B41" s="25" t="s">
        <v>116</v>
      </c>
      <c r="C41" s="26" t="n">
        <v>33774</v>
      </c>
      <c r="D41" s="26" t="n">
        <v>34885</v>
      </c>
      <c r="E41" s="27" t="n">
        <f aca="false">SUM(C41:D41)</f>
        <v>68659</v>
      </c>
      <c r="F41" s="28"/>
      <c r="G41" s="29"/>
      <c r="H41" s="30" t="s">
        <v>57</v>
      </c>
      <c r="I41" s="31" t="n">
        <v>54524</v>
      </c>
      <c r="J41" s="31" t="n">
        <v>56892</v>
      </c>
      <c r="K41" s="32" t="n">
        <v>111416</v>
      </c>
    </row>
    <row r="42" s="33" customFormat="true" ht="21.75" hidden="false" customHeight="true" outlineLevel="0" collapsed="false">
      <c r="A42" s="34" t="s">
        <v>117</v>
      </c>
      <c r="B42" s="34" t="s">
        <v>102</v>
      </c>
      <c r="C42" s="35" t="n">
        <v>64271</v>
      </c>
      <c r="D42" s="35" t="n">
        <v>70319</v>
      </c>
      <c r="E42" s="36" t="n">
        <f aca="false">SUM(C42:D42)</f>
        <v>134590</v>
      </c>
      <c r="F42" s="28"/>
      <c r="G42" s="29"/>
      <c r="H42" s="30" t="s">
        <v>99</v>
      </c>
      <c r="I42" s="31" t="n">
        <v>52329</v>
      </c>
      <c r="J42" s="31" t="n">
        <v>56132</v>
      </c>
      <c r="K42" s="32" t="n">
        <v>108461</v>
      </c>
    </row>
    <row r="43" s="33" customFormat="true" ht="21.75" hidden="false" customHeight="true" outlineLevel="0" collapsed="false">
      <c r="A43" s="25" t="s">
        <v>118</v>
      </c>
      <c r="B43" s="25" t="s">
        <v>119</v>
      </c>
      <c r="C43" s="26" t="n">
        <v>14621</v>
      </c>
      <c r="D43" s="26" t="n">
        <v>14774</v>
      </c>
      <c r="E43" s="27" t="n">
        <f aca="false">SUM(C43:D43)</f>
        <v>29395</v>
      </c>
      <c r="F43" s="28"/>
      <c r="G43" s="29"/>
      <c r="H43" s="30" t="s">
        <v>104</v>
      </c>
      <c r="I43" s="31" t="n">
        <v>52888</v>
      </c>
      <c r="J43" s="31" t="n">
        <v>55251</v>
      </c>
      <c r="K43" s="32" t="n">
        <v>108139</v>
      </c>
    </row>
    <row r="44" s="33" customFormat="true" ht="21.75" hidden="false" customHeight="true" outlineLevel="0" collapsed="false">
      <c r="A44" s="34" t="s">
        <v>120</v>
      </c>
      <c r="B44" s="34" t="s">
        <v>71</v>
      </c>
      <c r="C44" s="35" t="n">
        <v>85346</v>
      </c>
      <c r="D44" s="35" t="n">
        <v>92399</v>
      </c>
      <c r="E44" s="36" t="n">
        <f aca="false">SUM(C44:D44)</f>
        <v>177745</v>
      </c>
      <c r="F44" s="28"/>
      <c r="G44" s="29"/>
      <c r="H44" s="30" t="s">
        <v>121</v>
      </c>
      <c r="I44" s="31" t="n">
        <v>50647</v>
      </c>
      <c r="J44" s="31" t="n">
        <v>52241</v>
      </c>
      <c r="K44" s="32" t="n">
        <v>102888</v>
      </c>
    </row>
    <row r="45" s="33" customFormat="true" ht="21.75" hidden="false" customHeight="true" outlineLevel="0" collapsed="false">
      <c r="A45" s="25" t="s">
        <v>122</v>
      </c>
      <c r="B45" s="25" t="s">
        <v>61</v>
      </c>
      <c r="C45" s="26" t="n">
        <v>101343</v>
      </c>
      <c r="D45" s="26" t="n">
        <v>105932</v>
      </c>
      <c r="E45" s="27" t="n">
        <f aca="false">SUM(C45:D45)</f>
        <v>207275</v>
      </c>
      <c r="F45" s="28"/>
      <c r="G45" s="29"/>
      <c r="H45" s="30" t="s">
        <v>36</v>
      </c>
      <c r="I45" s="31" t="n">
        <v>47327</v>
      </c>
      <c r="J45" s="31" t="n">
        <v>48597</v>
      </c>
      <c r="K45" s="32" t="n">
        <v>95924</v>
      </c>
    </row>
    <row r="46" s="33" customFormat="true" ht="21.75" hidden="false" customHeight="true" outlineLevel="0" collapsed="false">
      <c r="A46" s="34" t="s">
        <v>123</v>
      </c>
      <c r="B46" s="34" t="s">
        <v>114</v>
      </c>
      <c r="C46" s="35" t="n">
        <v>54433</v>
      </c>
      <c r="D46" s="35" t="n">
        <v>57710</v>
      </c>
      <c r="E46" s="36" t="n">
        <f aca="false">SUM(C46:D46)</f>
        <v>112143</v>
      </c>
      <c r="F46" s="28"/>
      <c r="G46" s="29"/>
      <c r="H46" s="30" t="s">
        <v>124</v>
      </c>
      <c r="I46" s="31" t="n">
        <v>42185</v>
      </c>
      <c r="J46" s="31" t="n">
        <v>43162</v>
      </c>
      <c r="K46" s="32" t="n">
        <v>85347</v>
      </c>
    </row>
    <row r="47" s="33" customFormat="true" ht="21.75" hidden="false" customHeight="true" outlineLevel="0" collapsed="false">
      <c r="A47" s="25" t="s">
        <v>125</v>
      </c>
      <c r="B47" s="25" t="s">
        <v>87</v>
      </c>
      <c r="C47" s="26" t="n">
        <v>74207</v>
      </c>
      <c r="D47" s="26" t="n">
        <v>76310</v>
      </c>
      <c r="E47" s="27" t="n">
        <f aca="false">SUM(C47:D47)</f>
        <v>150517</v>
      </c>
      <c r="F47" s="28"/>
      <c r="G47" s="29"/>
      <c r="H47" s="30" t="s">
        <v>42</v>
      </c>
      <c r="I47" s="31" t="n">
        <v>41959</v>
      </c>
      <c r="J47" s="31" t="n">
        <v>42773</v>
      </c>
      <c r="K47" s="32" t="n">
        <v>84732</v>
      </c>
    </row>
    <row r="48" s="33" customFormat="true" ht="21.75" hidden="false" customHeight="true" outlineLevel="0" collapsed="false">
      <c r="A48" s="34" t="s">
        <v>126</v>
      </c>
      <c r="B48" s="34" t="s">
        <v>107</v>
      </c>
      <c r="C48" s="35" t="n">
        <v>63946</v>
      </c>
      <c r="D48" s="35" t="n">
        <v>65708</v>
      </c>
      <c r="E48" s="36" t="n">
        <f aca="false">SUM(C48:D48)</f>
        <v>129654</v>
      </c>
      <c r="F48" s="28"/>
      <c r="G48" s="29"/>
      <c r="H48" s="30" t="s">
        <v>127</v>
      </c>
      <c r="I48" s="31" t="n">
        <v>34733</v>
      </c>
      <c r="J48" s="31" t="n">
        <v>35612</v>
      </c>
      <c r="K48" s="32" t="n">
        <v>70345</v>
      </c>
    </row>
    <row r="49" s="33" customFormat="true" ht="21.75" hidden="false" customHeight="true" outlineLevel="0" collapsed="false">
      <c r="A49" s="25" t="s">
        <v>128</v>
      </c>
      <c r="B49" s="25" t="s">
        <v>129</v>
      </c>
      <c r="C49" s="26" t="n">
        <v>33650</v>
      </c>
      <c r="D49" s="26" t="n">
        <v>33500</v>
      </c>
      <c r="E49" s="27" t="n">
        <f aca="false">SUM(C49:D49)</f>
        <v>67150</v>
      </c>
      <c r="F49" s="28"/>
      <c r="G49" s="29"/>
      <c r="H49" s="30" t="s">
        <v>116</v>
      </c>
      <c r="I49" s="31" t="n">
        <v>33774</v>
      </c>
      <c r="J49" s="31" t="n">
        <v>34885</v>
      </c>
      <c r="K49" s="32" t="n">
        <v>68659</v>
      </c>
    </row>
    <row r="50" s="33" customFormat="true" ht="21.75" hidden="false" customHeight="true" outlineLevel="0" collapsed="false">
      <c r="A50" s="34" t="s">
        <v>130</v>
      </c>
      <c r="B50" s="34" t="s">
        <v>127</v>
      </c>
      <c r="C50" s="35" t="n">
        <v>34733</v>
      </c>
      <c r="D50" s="35" t="n">
        <v>35612</v>
      </c>
      <c r="E50" s="36" t="n">
        <f aca="false">SUM(C50:D50)</f>
        <v>70345</v>
      </c>
      <c r="F50" s="28"/>
      <c r="G50" s="29"/>
      <c r="H50" s="30" t="s">
        <v>129</v>
      </c>
      <c r="I50" s="31" t="n">
        <v>33650</v>
      </c>
      <c r="J50" s="31" t="n">
        <v>33500</v>
      </c>
      <c r="K50" s="32" t="n">
        <v>67150</v>
      </c>
    </row>
    <row r="51" s="33" customFormat="true" ht="21.75" hidden="false" customHeight="true" outlineLevel="0" collapsed="false">
      <c r="A51" s="25" t="s">
        <v>131</v>
      </c>
      <c r="B51" s="25" t="s">
        <v>112</v>
      </c>
      <c r="C51" s="26" t="n">
        <v>56373</v>
      </c>
      <c r="D51" s="26" t="n">
        <v>60666</v>
      </c>
      <c r="E51" s="27" t="n">
        <f aca="false">SUM(C51:D51)</f>
        <v>117039</v>
      </c>
      <c r="F51" s="28"/>
      <c r="G51" s="29" t="n">
        <v>1</v>
      </c>
      <c r="H51" s="30" t="s">
        <v>132</v>
      </c>
      <c r="I51" s="31" t="n">
        <v>31737</v>
      </c>
      <c r="J51" s="31" t="n">
        <v>33279</v>
      </c>
      <c r="K51" s="32" t="n">
        <v>65016</v>
      </c>
    </row>
    <row r="52" s="33" customFormat="true" ht="21.75" hidden="false" customHeight="true" outlineLevel="0" collapsed="false">
      <c r="A52" s="34" t="s">
        <v>133</v>
      </c>
      <c r="B52" s="34" t="s">
        <v>134</v>
      </c>
      <c r="C52" s="35" t="n">
        <v>25749</v>
      </c>
      <c r="D52" s="35" t="n">
        <v>26695</v>
      </c>
      <c r="E52" s="36" t="n">
        <f aca="false">SUM(C52:D52)</f>
        <v>52444</v>
      </c>
      <c r="F52" s="28"/>
      <c r="G52" s="29" t="n">
        <v>2</v>
      </c>
      <c r="H52" s="30" t="s">
        <v>97</v>
      </c>
      <c r="I52" s="31" t="n">
        <v>31319</v>
      </c>
      <c r="J52" s="31" t="n">
        <v>31766</v>
      </c>
      <c r="K52" s="32" t="n">
        <v>63085</v>
      </c>
    </row>
    <row r="53" s="33" customFormat="true" ht="21.75" hidden="false" customHeight="true" outlineLevel="0" collapsed="false">
      <c r="A53" s="25" t="s">
        <v>135</v>
      </c>
      <c r="B53" s="25" t="s">
        <v>58</v>
      </c>
      <c r="C53" s="26" t="n">
        <v>119591</v>
      </c>
      <c r="D53" s="26" t="n">
        <v>123984</v>
      </c>
      <c r="E53" s="27" t="n">
        <f aca="false">SUM(C53:D53)</f>
        <v>243575</v>
      </c>
      <c r="F53" s="28"/>
      <c r="G53" s="29" t="n">
        <v>3</v>
      </c>
      <c r="H53" s="30" t="s">
        <v>84</v>
      </c>
      <c r="I53" s="31" t="n">
        <v>30051</v>
      </c>
      <c r="J53" s="31" t="n">
        <v>29827</v>
      </c>
      <c r="K53" s="32" t="n">
        <v>59878</v>
      </c>
    </row>
    <row r="54" s="33" customFormat="true" ht="21.75" hidden="false" customHeight="true" outlineLevel="0" collapsed="false">
      <c r="A54" s="34" t="s">
        <v>136</v>
      </c>
      <c r="B54" s="34" t="s">
        <v>85</v>
      </c>
      <c r="C54" s="35" t="n">
        <v>76587</v>
      </c>
      <c r="D54" s="35" t="n">
        <v>77003</v>
      </c>
      <c r="E54" s="36" t="n">
        <f aca="false">SUM(C54:D54)</f>
        <v>153590</v>
      </c>
      <c r="F54" s="28"/>
      <c r="G54" s="29" t="n">
        <v>4</v>
      </c>
      <c r="H54" s="30" t="s">
        <v>101</v>
      </c>
      <c r="I54" s="31" t="n">
        <v>28038</v>
      </c>
      <c r="J54" s="31" t="n">
        <v>28917</v>
      </c>
      <c r="K54" s="32" t="n">
        <v>56955</v>
      </c>
    </row>
    <row r="55" s="33" customFormat="true" ht="21.75" hidden="false" customHeight="true" outlineLevel="0" collapsed="false">
      <c r="A55" s="25" t="s">
        <v>137</v>
      </c>
      <c r="B55" s="25" t="s">
        <v>82</v>
      </c>
      <c r="C55" s="26" t="n">
        <v>75680</v>
      </c>
      <c r="D55" s="26" t="n">
        <v>79789</v>
      </c>
      <c r="E55" s="27" t="n">
        <f aca="false">SUM(C55:D55)</f>
        <v>155469</v>
      </c>
      <c r="F55" s="28"/>
      <c r="G55" s="29" t="n">
        <v>5</v>
      </c>
      <c r="H55" s="30" t="s">
        <v>134</v>
      </c>
      <c r="I55" s="31" t="n">
        <v>25749</v>
      </c>
      <c r="J55" s="31" t="n">
        <v>26695</v>
      </c>
      <c r="K55" s="32" t="n">
        <v>52444</v>
      </c>
    </row>
    <row r="56" s="33" customFormat="true" ht="21.75" hidden="false" customHeight="true" outlineLevel="0" collapsed="false">
      <c r="A56" s="34" t="s">
        <v>138</v>
      </c>
      <c r="B56" s="34" t="s">
        <v>124</v>
      </c>
      <c r="C56" s="35" t="n">
        <v>42185</v>
      </c>
      <c r="D56" s="35" t="n">
        <v>43162</v>
      </c>
      <c r="E56" s="36" t="n">
        <f aca="false">SUM(C56:D56)</f>
        <v>85347</v>
      </c>
      <c r="F56" s="28"/>
      <c r="G56" s="29" t="n">
        <v>6</v>
      </c>
      <c r="H56" s="30" t="s">
        <v>139</v>
      </c>
      <c r="I56" s="31" t="n">
        <v>22953</v>
      </c>
      <c r="J56" s="31" t="n">
        <v>24002</v>
      </c>
      <c r="K56" s="32" t="n">
        <v>46955</v>
      </c>
    </row>
    <row r="57" s="33" customFormat="true" ht="21.75" hidden="false" customHeight="true" outlineLevel="0" collapsed="false">
      <c r="A57" s="25" t="s">
        <v>140</v>
      </c>
      <c r="B57" s="25" t="s">
        <v>139</v>
      </c>
      <c r="C57" s="26" t="n">
        <v>22953</v>
      </c>
      <c r="D57" s="26" t="n">
        <v>24002</v>
      </c>
      <c r="E57" s="27" t="n">
        <f aca="false">SUM(C57:D57)</f>
        <v>46955</v>
      </c>
      <c r="F57" s="28"/>
      <c r="G57" s="29" t="n">
        <v>7</v>
      </c>
      <c r="H57" s="30" t="s">
        <v>60</v>
      </c>
      <c r="I57" s="31" t="n">
        <v>23413</v>
      </c>
      <c r="J57" s="31" t="n">
        <v>22853</v>
      </c>
      <c r="K57" s="32" t="n">
        <v>46266</v>
      </c>
    </row>
    <row r="58" s="33" customFormat="true" ht="21.75" hidden="false" customHeight="true" outlineLevel="0" collapsed="false">
      <c r="A58" s="34" t="s">
        <v>141</v>
      </c>
      <c r="B58" s="34" t="s">
        <v>121</v>
      </c>
      <c r="C58" s="35" t="n">
        <v>50647</v>
      </c>
      <c r="D58" s="35" t="n">
        <v>52241</v>
      </c>
      <c r="E58" s="36" t="n">
        <f aca="false">SUM(C58:D58)</f>
        <v>102888</v>
      </c>
      <c r="F58" s="28"/>
      <c r="G58" s="29" t="n">
        <v>8</v>
      </c>
      <c r="H58" s="30" t="s">
        <v>75</v>
      </c>
      <c r="I58" s="31" t="n">
        <v>21035</v>
      </c>
      <c r="J58" s="31" t="n">
        <v>21909</v>
      </c>
      <c r="K58" s="32" t="n">
        <v>42944</v>
      </c>
    </row>
    <row r="59" s="33" customFormat="true" ht="21.75" hidden="false" customHeight="true" outlineLevel="0" collapsed="false">
      <c r="A59" s="25" t="s">
        <v>142</v>
      </c>
      <c r="B59" s="25" t="s">
        <v>95</v>
      </c>
      <c r="C59" s="26" t="n">
        <v>68225</v>
      </c>
      <c r="D59" s="26" t="n">
        <v>71107</v>
      </c>
      <c r="E59" s="27" t="n">
        <f aca="false">SUM(C59:D59)</f>
        <v>139332</v>
      </c>
      <c r="F59" s="28"/>
      <c r="G59" s="29" t="n">
        <v>9</v>
      </c>
      <c r="H59" s="30" t="s">
        <v>73</v>
      </c>
      <c r="I59" s="31" t="n">
        <v>17403</v>
      </c>
      <c r="J59" s="31" t="n">
        <v>16968</v>
      </c>
      <c r="K59" s="32" t="n">
        <v>34371</v>
      </c>
    </row>
    <row r="60" s="33" customFormat="true" ht="21.75" hidden="false" customHeight="true" outlineLevel="0" collapsed="false">
      <c r="A60" s="34" t="s">
        <v>143</v>
      </c>
      <c r="B60" s="34" t="s">
        <v>132</v>
      </c>
      <c r="C60" s="35" t="n">
        <v>31737</v>
      </c>
      <c r="D60" s="35" t="n">
        <v>33279</v>
      </c>
      <c r="E60" s="36" t="n">
        <f aca="false">SUM(C60:D60)</f>
        <v>65016</v>
      </c>
      <c r="F60" s="28"/>
      <c r="G60" s="29" t="n">
        <v>10</v>
      </c>
      <c r="H60" s="30" t="s">
        <v>119</v>
      </c>
      <c r="I60" s="31" t="n">
        <v>14621</v>
      </c>
      <c r="J60" s="31" t="n">
        <v>14774</v>
      </c>
      <c r="K60" s="32" t="n">
        <v>29395</v>
      </c>
    </row>
    <row r="61" s="33" customFormat="true" ht="21.75" hidden="false" customHeight="true" outlineLevel="0" collapsed="false">
      <c r="A61" s="37"/>
      <c r="B61" s="37" t="s">
        <v>31</v>
      </c>
      <c r="C61" s="38" t="n">
        <f aca="false">SUM(C5:C60)</f>
        <v>4758244</v>
      </c>
      <c r="D61" s="38" t="n">
        <f aca="false">SUM(D5:D60)</f>
        <v>5076726</v>
      </c>
      <c r="E61" s="39" t="n">
        <f aca="false">SUM(E5:E60)</f>
        <v>9834970</v>
      </c>
      <c r="F61" s="40"/>
      <c r="G61" s="29"/>
      <c r="H61" s="41"/>
      <c r="I61" s="41"/>
      <c r="J61" s="41"/>
      <c r="K61" s="41"/>
    </row>
    <row r="64" customFormat="false" ht="18" hidden="false" customHeight="false" outlineLevel="0" collapsed="false">
      <c r="A64" s="42"/>
      <c r="B64" s="43" t="s">
        <v>144</v>
      </c>
    </row>
    <row r="65" customFormat="false" ht="17.25" hidden="false" customHeight="false" outlineLevel="0" collapsed="false">
      <c r="A65" s="42"/>
      <c r="B65" s="4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340277777777778" top="0.840277777777778" bottom="0.7" header="0.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ΥΠΕΣ - ΔΜΗΕΣ&amp;R&amp;"MS Sans Serif,Regular"Β' κ Γ' ΑΝΑΘΕΩΡΗΣΗ 2009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1.14"/>
    <col collapsed="false" customWidth="true" hidden="false" outlineLevel="0" max="3" min="3" style="45" width="12.99"/>
    <col collapsed="false" customWidth="true" hidden="false" outlineLevel="0" max="4" min="4" style="45" width="14.14"/>
    <col collapsed="false" customWidth="true" hidden="false" outlineLevel="0" max="5" min="5" style="45" width="12.99"/>
    <col collapsed="false" customWidth="false" hidden="false" outlineLevel="0" max="257" min="6" style="45" width="9.14"/>
  </cols>
  <sheetData>
    <row r="1" customFormat="false" ht="19.5" hidden="false" customHeight="false" outlineLevel="0" collapsed="false">
      <c r="A1" s="16" t="s">
        <v>25</v>
      </c>
      <c r="B1" s="16"/>
      <c r="C1" s="16"/>
      <c r="D1" s="16"/>
      <c r="E1" s="16"/>
    </row>
    <row r="2" customFormat="false" ht="18" hidden="false" customHeight="false" outlineLevel="0" collapsed="false">
      <c r="A2" s="18" t="s">
        <v>145</v>
      </c>
      <c r="B2" s="18"/>
      <c r="C2" s="18"/>
      <c r="D2" s="18"/>
      <c r="E2" s="18"/>
    </row>
    <row r="3" customFormat="false" ht="15" hidden="false" customHeight="false" outlineLevel="0" collapsed="false">
      <c r="A3" s="11"/>
      <c r="B3" s="11"/>
      <c r="C3" s="12"/>
      <c r="D3" s="12"/>
      <c r="E3" s="11"/>
    </row>
    <row r="4" customFormat="false" ht="18" hidden="false" customHeight="false" outlineLevel="0" collapsed="false">
      <c r="A4" s="20" t="s">
        <v>27</v>
      </c>
      <c r="B4" s="20" t="s">
        <v>28</v>
      </c>
      <c r="C4" s="21" t="s">
        <v>29</v>
      </c>
      <c r="D4" s="21" t="s">
        <v>30</v>
      </c>
      <c r="E4" s="21" t="s">
        <v>31</v>
      </c>
    </row>
    <row r="5" customFormat="false" ht="21" hidden="false" customHeight="false" outlineLevel="0" collapsed="false">
      <c r="A5" s="25" t="s">
        <v>32</v>
      </c>
      <c r="B5" s="25" t="s">
        <v>33</v>
      </c>
      <c r="C5" s="26" t="n">
        <v>123024</v>
      </c>
      <c r="D5" s="26" t="n">
        <v>125513</v>
      </c>
      <c r="E5" s="27" t="n">
        <f aca="false">SUM(C5:D5)</f>
        <v>248537</v>
      </c>
    </row>
    <row r="6" customFormat="false" ht="21" hidden="false" customHeight="false" outlineLevel="0" collapsed="false">
      <c r="A6" s="46" t="s">
        <v>35</v>
      </c>
      <c r="B6" s="46" t="s">
        <v>36</v>
      </c>
      <c r="C6" s="47" t="n">
        <v>47495</v>
      </c>
      <c r="D6" s="47" t="n">
        <v>48433</v>
      </c>
      <c r="E6" s="48" t="n">
        <f aca="false">SUM(C6:D6)</f>
        <v>95928</v>
      </c>
    </row>
    <row r="7" customFormat="false" ht="21" hidden="false" customHeight="false" outlineLevel="0" collapsed="false">
      <c r="A7" s="25" t="s">
        <v>38</v>
      </c>
      <c r="B7" s="25" t="s">
        <v>39</v>
      </c>
      <c r="C7" s="26" t="n">
        <v>67924</v>
      </c>
      <c r="D7" s="26" t="n">
        <v>69433</v>
      </c>
      <c r="E7" s="27" t="n">
        <f aca="false">SUM(C7:D7)</f>
        <v>137357</v>
      </c>
    </row>
    <row r="8" customFormat="false" ht="21" hidden="false" customHeight="false" outlineLevel="0" collapsed="false">
      <c r="A8" s="46" t="s">
        <v>41</v>
      </c>
      <c r="B8" s="46" t="s">
        <v>42</v>
      </c>
      <c r="C8" s="47" t="n">
        <v>42279</v>
      </c>
      <c r="D8" s="47" t="n">
        <v>43180</v>
      </c>
      <c r="E8" s="48" t="n">
        <f aca="false">SUM(C8:D8)</f>
        <v>85459</v>
      </c>
    </row>
    <row r="9" customFormat="false" ht="21" hidden="false" customHeight="false" outlineLevel="0" collapsed="false">
      <c r="A9" s="25" t="s">
        <v>44</v>
      </c>
      <c r="B9" s="25" t="s">
        <v>40</v>
      </c>
      <c r="C9" s="26" t="n">
        <v>227472</v>
      </c>
      <c r="D9" s="26" t="n">
        <v>281496</v>
      </c>
      <c r="E9" s="27" t="n">
        <f aca="false">SUM(C9:D9)</f>
        <v>508968</v>
      </c>
    </row>
    <row r="10" customFormat="false" ht="21" hidden="false" customHeight="false" outlineLevel="0" collapsed="false">
      <c r="A10" s="46" t="s">
        <v>46</v>
      </c>
      <c r="B10" s="46" t="s">
        <v>34</v>
      </c>
      <c r="C10" s="47" t="n">
        <v>645631</v>
      </c>
      <c r="D10" s="47" t="n">
        <v>724713</v>
      </c>
      <c r="E10" s="48" t="n">
        <f aca="false">SUM(C10:D10)</f>
        <v>1370344</v>
      </c>
    </row>
    <row r="11" customFormat="false" ht="21" hidden="false" customHeight="false" outlineLevel="0" collapsed="false">
      <c r="A11" s="25" t="s">
        <v>48</v>
      </c>
      <c r="B11" s="25" t="s">
        <v>43</v>
      </c>
      <c r="C11" s="26" t="n">
        <v>197522</v>
      </c>
      <c r="D11" s="26" t="n">
        <v>207404</v>
      </c>
      <c r="E11" s="27" t="n">
        <f aca="false">SUM(C11:D11)</f>
        <v>404926</v>
      </c>
    </row>
    <row r="12" customFormat="false" ht="21" hidden="false" customHeight="false" outlineLevel="0" collapsed="false">
      <c r="A12" s="46" t="s">
        <v>50</v>
      </c>
      <c r="B12" s="46" t="s">
        <v>51</v>
      </c>
      <c r="C12" s="47" t="n">
        <v>97332</v>
      </c>
      <c r="D12" s="47" t="n">
        <v>112595</v>
      </c>
      <c r="E12" s="48" t="n">
        <f aca="false">SUM(C12:D12)</f>
        <v>209927</v>
      </c>
    </row>
    <row r="13" customFormat="false" ht="21" hidden="false" customHeight="false" outlineLevel="0" collapsed="false">
      <c r="A13" s="25" t="s">
        <v>53</v>
      </c>
      <c r="B13" s="25" t="s">
        <v>45</v>
      </c>
      <c r="C13" s="26" t="n">
        <v>130136</v>
      </c>
      <c r="D13" s="26" t="n">
        <v>145323</v>
      </c>
      <c r="E13" s="27" t="n">
        <f aca="false">SUM(C13:D13)</f>
        <v>275459</v>
      </c>
    </row>
    <row r="14" customFormat="false" ht="21" hidden="false" customHeight="false" outlineLevel="0" collapsed="false">
      <c r="A14" s="46" t="s">
        <v>54</v>
      </c>
      <c r="B14" s="46" t="s">
        <v>47</v>
      </c>
      <c r="C14" s="47" t="n">
        <v>132933</v>
      </c>
      <c r="D14" s="47" t="n">
        <v>139532</v>
      </c>
      <c r="E14" s="48" t="n">
        <f aca="false">SUM(C14:D14)</f>
        <v>272465</v>
      </c>
    </row>
    <row r="15" customFormat="false" ht="21" hidden="false" customHeight="false" outlineLevel="0" collapsed="false">
      <c r="A15" s="25" t="s">
        <v>56</v>
      </c>
      <c r="B15" s="25" t="s">
        <v>57</v>
      </c>
      <c r="C15" s="26" t="n">
        <v>54349</v>
      </c>
      <c r="D15" s="26" t="n">
        <v>56911</v>
      </c>
      <c r="E15" s="27" t="n">
        <f aca="false">SUM(C15:D15)</f>
        <v>111260</v>
      </c>
    </row>
    <row r="16" customFormat="false" ht="21" hidden="false" customHeight="false" outlineLevel="0" collapsed="false">
      <c r="A16" s="46" t="s">
        <v>59</v>
      </c>
      <c r="B16" s="46" t="s">
        <v>60</v>
      </c>
      <c r="C16" s="47" t="n">
        <v>23683</v>
      </c>
      <c r="D16" s="47" t="n">
        <v>23232</v>
      </c>
      <c r="E16" s="48" t="n">
        <f aca="false">SUM(C16:D16)</f>
        <v>46915</v>
      </c>
    </row>
    <row r="17" customFormat="false" ht="21" hidden="false" customHeight="false" outlineLevel="0" collapsed="false">
      <c r="A17" s="25" t="s">
        <v>62</v>
      </c>
      <c r="B17" s="25" t="s">
        <v>63</v>
      </c>
      <c r="C17" s="26" t="n">
        <v>57735</v>
      </c>
      <c r="D17" s="26" t="n">
        <v>60981</v>
      </c>
      <c r="E17" s="27" t="n">
        <f aca="false">SUM(C17:D17)</f>
        <v>118716</v>
      </c>
    </row>
    <row r="18" customFormat="false" ht="21" hidden="false" customHeight="false" outlineLevel="0" collapsed="false">
      <c r="A18" s="46" t="s">
        <v>64</v>
      </c>
      <c r="B18" s="46" t="s">
        <v>65</v>
      </c>
      <c r="C18" s="47" t="n">
        <v>87088</v>
      </c>
      <c r="D18" s="47" t="n">
        <v>86621</v>
      </c>
      <c r="E18" s="48" t="n">
        <f aca="false">SUM(C18:D18)</f>
        <v>173709</v>
      </c>
    </row>
    <row r="19" customFormat="false" ht="21" hidden="false" customHeight="false" outlineLevel="0" collapsed="false">
      <c r="A19" s="25" t="s">
        <v>67</v>
      </c>
      <c r="B19" s="25" t="s">
        <v>68</v>
      </c>
      <c r="C19" s="26" t="n">
        <v>82585</v>
      </c>
      <c r="D19" s="26" t="n">
        <v>84163</v>
      </c>
      <c r="E19" s="27" t="n">
        <f aca="false">SUM(C19:D19)</f>
        <v>166748</v>
      </c>
    </row>
    <row r="20" customFormat="false" ht="21" hidden="false" customHeight="false" outlineLevel="0" collapsed="false">
      <c r="A20" s="46" t="s">
        <v>70</v>
      </c>
      <c r="B20" s="46" t="s">
        <v>66</v>
      </c>
      <c r="C20" s="47" t="n">
        <v>100983</v>
      </c>
      <c r="D20" s="47" t="n">
        <v>103955</v>
      </c>
      <c r="E20" s="48" t="n">
        <f aca="false">SUM(C20:D20)</f>
        <v>204938</v>
      </c>
    </row>
    <row r="21" customFormat="false" ht="21" hidden="false" customHeight="false" outlineLevel="0" collapsed="false">
      <c r="A21" s="25" t="s">
        <v>72</v>
      </c>
      <c r="B21" s="25" t="s">
        <v>73</v>
      </c>
      <c r="C21" s="26" t="n">
        <v>17681</v>
      </c>
      <c r="D21" s="26" t="n">
        <v>17343</v>
      </c>
      <c r="E21" s="27" t="n">
        <f aca="false">SUM(C21:D21)</f>
        <v>35024</v>
      </c>
    </row>
    <row r="22" customFormat="false" ht="21" hidden="false" customHeight="false" outlineLevel="0" collapsed="false">
      <c r="A22" s="46" t="s">
        <v>74</v>
      </c>
      <c r="B22" s="46" t="s">
        <v>75</v>
      </c>
      <c r="C22" s="47" t="n">
        <v>21041</v>
      </c>
      <c r="D22" s="47" t="n">
        <v>21934</v>
      </c>
      <c r="E22" s="48" t="n">
        <f aca="false">SUM(C22:D22)</f>
        <v>42975</v>
      </c>
    </row>
    <row r="23" customFormat="false" ht="21" hidden="false" customHeight="false" outlineLevel="0" collapsed="false">
      <c r="A23" s="25" t="s">
        <v>77</v>
      </c>
      <c r="B23" s="25" t="s">
        <v>69</v>
      </c>
      <c r="C23" s="26" t="n">
        <v>90389</v>
      </c>
      <c r="D23" s="26" t="n">
        <v>91974</v>
      </c>
      <c r="E23" s="27" t="n">
        <f aca="false">SUM(C23:D23)</f>
        <v>182363</v>
      </c>
    </row>
    <row r="24" customFormat="false" ht="21" hidden="false" customHeight="false" outlineLevel="0" collapsed="false">
      <c r="A24" s="46" t="s">
        <v>78</v>
      </c>
      <c r="B24" s="46" t="s">
        <v>79</v>
      </c>
      <c r="C24" s="47" t="n">
        <v>67790</v>
      </c>
      <c r="D24" s="47" t="n">
        <v>70395</v>
      </c>
      <c r="E24" s="48" t="n">
        <f aca="false">SUM(C24:D24)</f>
        <v>138185</v>
      </c>
    </row>
    <row r="25" customFormat="false" ht="21" hidden="false" customHeight="false" outlineLevel="0" collapsed="false">
      <c r="A25" s="25" t="s">
        <v>81</v>
      </c>
      <c r="B25" s="25" t="s">
        <v>55</v>
      </c>
      <c r="C25" s="26" t="n">
        <v>119414</v>
      </c>
      <c r="D25" s="26" t="n">
        <v>123938</v>
      </c>
      <c r="E25" s="27" t="n">
        <f aca="false">SUM(C25:D25)</f>
        <v>243352</v>
      </c>
    </row>
    <row r="26" customFormat="false" ht="21" hidden="false" customHeight="false" outlineLevel="0" collapsed="false">
      <c r="A26" s="46" t="s">
        <v>83</v>
      </c>
      <c r="B26" s="46" t="s">
        <v>84</v>
      </c>
      <c r="C26" s="47" t="n">
        <v>29888</v>
      </c>
      <c r="D26" s="47" t="n">
        <v>29727</v>
      </c>
      <c r="E26" s="48" t="n">
        <f aca="false">SUM(C26:D26)</f>
        <v>59615</v>
      </c>
    </row>
    <row r="27" customFormat="false" ht="21" hidden="false" customHeight="false" outlineLevel="0" collapsed="false">
      <c r="A27" s="25" t="s">
        <v>86</v>
      </c>
      <c r="B27" s="25" t="s">
        <v>37</v>
      </c>
      <c r="C27" s="26" t="n">
        <v>234015</v>
      </c>
      <c r="D27" s="26" t="n">
        <v>265304</v>
      </c>
      <c r="E27" s="27" t="n">
        <f aca="false">SUM(C27:D27)</f>
        <v>499319</v>
      </c>
    </row>
    <row r="28" customFormat="false" ht="21" hidden="false" customHeight="false" outlineLevel="0" collapsed="false">
      <c r="A28" s="46" t="s">
        <v>88</v>
      </c>
      <c r="B28" s="46" t="s">
        <v>49</v>
      </c>
      <c r="C28" s="47" t="n">
        <v>127578</v>
      </c>
      <c r="D28" s="47" t="n">
        <v>134516</v>
      </c>
      <c r="E28" s="48" t="n">
        <f aca="false">SUM(C28:D28)</f>
        <v>262094</v>
      </c>
    </row>
    <row r="29" customFormat="false" ht="21" hidden="false" customHeight="false" outlineLevel="0" collapsed="false">
      <c r="A29" s="25" t="s">
        <v>90</v>
      </c>
      <c r="B29" s="25" t="s">
        <v>76</v>
      </c>
      <c r="C29" s="26" t="n">
        <v>85708</v>
      </c>
      <c r="D29" s="26" t="n">
        <v>89807</v>
      </c>
      <c r="E29" s="27" t="n">
        <f aca="false">SUM(C29:D29)</f>
        <v>175515</v>
      </c>
    </row>
    <row r="30" customFormat="false" ht="21" hidden="false" customHeight="false" outlineLevel="0" collapsed="false">
      <c r="A30" s="46" t="s">
        <v>92</v>
      </c>
      <c r="B30" s="46" t="s">
        <v>89</v>
      </c>
      <c r="C30" s="47" t="n">
        <v>70877</v>
      </c>
      <c r="D30" s="47" t="n">
        <v>75696</v>
      </c>
      <c r="E30" s="48" t="n">
        <f aca="false">SUM(C30:D30)</f>
        <v>146573</v>
      </c>
    </row>
    <row r="31" customFormat="false" ht="21" hidden="false" customHeight="false" outlineLevel="0" collapsed="false">
      <c r="A31" s="25" t="s">
        <v>94</v>
      </c>
      <c r="B31" s="25" t="s">
        <v>91</v>
      </c>
      <c r="C31" s="26" t="n">
        <v>70921</v>
      </c>
      <c r="D31" s="26" t="n">
        <v>71242</v>
      </c>
      <c r="E31" s="27" t="n">
        <f aca="false">SUM(C31:D31)</f>
        <v>142163</v>
      </c>
    </row>
    <row r="32" customFormat="false" ht="21" hidden="false" customHeight="false" outlineLevel="0" collapsed="false">
      <c r="A32" s="46" t="s">
        <v>96</v>
      </c>
      <c r="B32" s="46" t="s">
        <v>97</v>
      </c>
      <c r="C32" s="47" t="n">
        <v>31448</v>
      </c>
      <c r="D32" s="47" t="n">
        <v>31988</v>
      </c>
      <c r="E32" s="48" t="n">
        <f aca="false">SUM(C32:D32)</f>
        <v>63436</v>
      </c>
    </row>
    <row r="33" customFormat="false" ht="21" hidden="false" customHeight="false" outlineLevel="0" collapsed="false">
      <c r="A33" s="25" t="s">
        <v>98</v>
      </c>
      <c r="B33" s="25" t="s">
        <v>99</v>
      </c>
      <c r="C33" s="26" t="n">
        <v>51976</v>
      </c>
      <c r="D33" s="26" t="n">
        <v>56272</v>
      </c>
      <c r="E33" s="27" t="n">
        <f aca="false">SUM(C33:D33)</f>
        <v>108248</v>
      </c>
    </row>
    <row r="34" customFormat="false" ht="21" hidden="false" customHeight="false" outlineLevel="0" collapsed="false">
      <c r="A34" s="46" t="s">
        <v>100</v>
      </c>
      <c r="B34" s="46" t="s">
        <v>101</v>
      </c>
      <c r="C34" s="47" t="n">
        <v>28187</v>
      </c>
      <c r="D34" s="47" t="n">
        <v>28990</v>
      </c>
      <c r="E34" s="48" t="n">
        <f aca="false">SUM(C34:D34)</f>
        <v>57177</v>
      </c>
    </row>
    <row r="35" customFormat="false" ht="21" hidden="false" customHeight="false" outlineLevel="0" collapsed="false">
      <c r="A35" s="25" t="s">
        <v>103</v>
      </c>
      <c r="B35" s="25" t="s">
        <v>104</v>
      </c>
      <c r="C35" s="26" t="n">
        <v>53067</v>
      </c>
      <c r="D35" s="26" t="n">
        <v>55503</v>
      </c>
      <c r="E35" s="27" t="n">
        <f aca="false">SUM(C35:D35)</f>
        <v>108570</v>
      </c>
    </row>
    <row r="36" customFormat="false" ht="21" hidden="false" customHeight="false" outlineLevel="0" collapsed="false">
      <c r="A36" s="46" t="s">
        <v>106</v>
      </c>
      <c r="B36" s="46" t="s">
        <v>80</v>
      </c>
      <c r="C36" s="47" t="n">
        <v>81397</v>
      </c>
      <c r="D36" s="47" t="n">
        <v>82378</v>
      </c>
      <c r="E36" s="48" t="n">
        <f aca="false">SUM(C36:D36)</f>
        <v>163775</v>
      </c>
    </row>
    <row r="37" customFormat="false" ht="21" hidden="false" customHeight="false" outlineLevel="0" collapsed="false">
      <c r="A37" s="25" t="s">
        <v>108</v>
      </c>
      <c r="B37" s="25" t="s">
        <v>93</v>
      </c>
      <c r="C37" s="26" t="n">
        <v>67536</v>
      </c>
      <c r="D37" s="26" t="n">
        <v>71626</v>
      </c>
      <c r="E37" s="27" t="n">
        <f aca="false">SUM(C37:D37)</f>
        <v>139162</v>
      </c>
    </row>
    <row r="38" customFormat="false" ht="21" hidden="false" customHeight="false" outlineLevel="0" collapsed="false">
      <c r="A38" s="46" t="s">
        <v>110</v>
      </c>
      <c r="B38" s="46" t="s">
        <v>109</v>
      </c>
      <c r="C38" s="47" t="n">
        <v>59495</v>
      </c>
      <c r="D38" s="47" t="n">
        <v>61884</v>
      </c>
      <c r="E38" s="48" t="n">
        <f aca="false">SUM(C38:D38)</f>
        <v>121379</v>
      </c>
    </row>
    <row r="39" customFormat="false" ht="21" hidden="false" customHeight="false" outlineLevel="0" collapsed="false">
      <c r="A39" s="25" t="s">
        <v>111</v>
      </c>
      <c r="B39" s="25" t="s">
        <v>105</v>
      </c>
      <c r="C39" s="26" t="n">
        <v>65882</v>
      </c>
      <c r="D39" s="26" t="n">
        <v>69974</v>
      </c>
      <c r="E39" s="27" t="n">
        <f aca="false">SUM(C39:D39)</f>
        <v>135856</v>
      </c>
    </row>
    <row r="40" customFormat="false" ht="21" hidden="false" customHeight="false" outlineLevel="0" collapsed="false">
      <c r="A40" s="46" t="s">
        <v>113</v>
      </c>
      <c r="B40" s="46" t="s">
        <v>52</v>
      </c>
      <c r="C40" s="47" t="n">
        <v>122183</v>
      </c>
      <c r="D40" s="47" t="n">
        <v>127300</v>
      </c>
      <c r="E40" s="48" t="n">
        <f aca="false">SUM(C40:D40)</f>
        <v>249483</v>
      </c>
    </row>
    <row r="41" customFormat="false" ht="21" hidden="false" customHeight="false" outlineLevel="0" collapsed="false">
      <c r="A41" s="25" t="s">
        <v>115</v>
      </c>
      <c r="B41" s="25" t="s">
        <v>116</v>
      </c>
      <c r="C41" s="26" t="n">
        <v>33902</v>
      </c>
      <c r="D41" s="26" t="n">
        <v>35136</v>
      </c>
      <c r="E41" s="27" t="n">
        <f aca="false">SUM(C41:D41)</f>
        <v>69038</v>
      </c>
    </row>
    <row r="42" customFormat="false" ht="21" hidden="false" customHeight="false" outlineLevel="0" collapsed="false">
      <c r="A42" s="46" t="s">
        <v>117</v>
      </c>
      <c r="B42" s="46" t="s">
        <v>102</v>
      </c>
      <c r="C42" s="47" t="n">
        <v>64796</v>
      </c>
      <c r="D42" s="47" t="n">
        <v>70849</v>
      </c>
      <c r="E42" s="48" t="n">
        <f aca="false">SUM(C42:D42)</f>
        <v>135645</v>
      </c>
    </row>
    <row r="43" customFormat="false" ht="21" hidden="false" customHeight="false" outlineLevel="0" collapsed="false">
      <c r="A43" s="25" t="s">
        <v>118</v>
      </c>
      <c r="B43" s="25" t="s">
        <v>119</v>
      </c>
      <c r="C43" s="26" t="n">
        <v>14605</v>
      </c>
      <c r="D43" s="26" t="n">
        <v>14785</v>
      </c>
      <c r="E43" s="27" t="n">
        <f aca="false">SUM(C43:D43)</f>
        <v>29390</v>
      </c>
    </row>
    <row r="44" customFormat="false" ht="21" hidden="false" customHeight="false" outlineLevel="0" collapsed="false">
      <c r="A44" s="46" t="s">
        <v>120</v>
      </c>
      <c r="B44" s="46" t="s">
        <v>71</v>
      </c>
      <c r="C44" s="47" t="n">
        <v>85085</v>
      </c>
      <c r="D44" s="47" t="n">
        <v>92176</v>
      </c>
      <c r="E44" s="48" t="n">
        <f aca="false">SUM(C44:D44)</f>
        <v>177261</v>
      </c>
    </row>
    <row r="45" customFormat="false" ht="21" hidden="false" customHeight="false" outlineLevel="0" collapsed="false">
      <c r="A45" s="25" t="s">
        <v>122</v>
      </c>
      <c r="B45" s="25" t="s">
        <v>61</v>
      </c>
      <c r="C45" s="26" t="n">
        <v>102080</v>
      </c>
      <c r="D45" s="26" t="n">
        <v>108973</v>
      </c>
      <c r="E45" s="27" t="n">
        <f aca="false">SUM(C45:D45)</f>
        <v>211053</v>
      </c>
    </row>
    <row r="46" customFormat="false" ht="21" hidden="false" customHeight="false" outlineLevel="0" collapsed="false">
      <c r="A46" s="46" t="s">
        <v>123</v>
      </c>
      <c r="B46" s="46" t="s">
        <v>114</v>
      </c>
      <c r="C46" s="47" t="n">
        <v>53805</v>
      </c>
      <c r="D46" s="47" t="n">
        <v>56951</v>
      </c>
      <c r="E46" s="48" t="n">
        <f aca="false">SUM(C46:D46)</f>
        <v>110756</v>
      </c>
    </row>
    <row r="47" customFormat="false" ht="21" hidden="false" customHeight="false" outlineLevel="0" collapsed="false">
      <c r="A47" s="25" t="s">
        <v>125</v>
      </c>
      <c r="B47" s="25" t="s">
        <v>87</v>
      </c>
      <c r="C47" s="26" t="n">
        <v>74300</v>
      </c>
      <c r="D47" s="26" t="n">
        <v>76764</v>
      </c>
      <c r="E47" s="27" t="n">
        <f aca="false">SUM(C47:D47)</f>
        <v>151064</v>
      </c>
    </row>
    <row r="48" customFormat="false" ht="21" hidden="false" customHeight="false" outlineLevel="0" collapsed="false">
      <c r="A48" s="46" t="s">
        <v>126</v>
      </c>
      <c r="B48" s="46" t="s">
        <v>107</v>
      </c>
      <c r="C48" s="47" t="n">
        <v>63593</v>
      </c>
      <c r="D48" s="47" t="n">
        <v>65373</v>
      </c>
      <c r="E48" s="48" t="n">
        <f aca="false">SUM(C48:D48)</f>
        <v>128966</v>
      </c>
    </row>
    <row r="49" customFormat="false" ht="21" hidden="false" customHeight="false" outlineLevel="0" collapsed="false">
      <c r="A49" s="25" t="s">
        <v>128</v>
      </c>
      <c r="B49" s="25" t="s">
        <v>129</v>
      </c>
      <c r="C49" s="26" t="n">
        <v>33677</v>
      </c>
      <c r="D49" s="26" t="n">
        <v>33686</v>
      </c>
      <c r="E49" s="27" t="n">
        <f aca="false">SUM(C49:D49)</f>
        <v>67363</v>
      </c>
    </row>
    <row r="50" customFormat="false" ht="21" hidden="false" customHeight="false" outlineLevel="0" collapsed="false">
      <c r="A50" s="46" t="s">
        <v>130</v>
      </c>
      <c r="B50" s="46" t="s">
        <v>127</v>
      </c>
      <c r="C50" s="47" t="n">
        <v>34738</v>
      </c>
      <c r="D50" s="47" t="n">
        <v>35749</v>
      </c>
      <c r="E50" s="48" t="n">
        <f aca="false">SUM(C50:D50)</f>
        <v>70487</v>
      </c>
    </row>
    <row r="51" customFormat="false" ht="21" hidden="false" customHeight="false" outlineLevel="0" collapsed="false">
      <c r="A51" s="25" t="s">
        <v>131</v>
      </c>
      <c r="B51" s="25" t="s">
        <v>112</v>
      </c>
      <c r="C51" s="26" t="n">
        <v>56100</v>
      </c>
      <c r="D51" s="26" t="n">
        <v>60375</v>
      </c>
      <c r="E51" s="27" t="n">
        <f aca="false">SUM(C51:D51)</f>
        <v>116475</v>
      </c>
    </row>
    <row r="52" customFormat="false" ht="21" hidden="false" customHeight="false" outlineLevel="0" collapsed="false">
      <c r="A52" s="46" t="s">
        <v>133</v>
      </c>
      <c r="B52" s="46" t="s">
        <v>134</v>
      </c>
      <c r="C52" s="47" t="n">
        <v>25705</v>
      </c>
      <c r="D52" s="47" t="n">
        <v>26710</v>
      </c>
      <c r="E52" s="48" t="n">
        <f aca="false">SUM(C52:D52)</f>
        <v>52415</v>
      </c>
    </row>
    <row r="53" customFormat="false" ht="21" hidden="false" customHeight="false" outlineLevel="0" collapsed="false">
      <c r="A53" s="25" t="s">
        <v>135</v>
      </c>
      <c r="B53" s="25" t="s">
        <v>58</v>
      </c>
      <c r="C53" s="26" t="n">
        <v>120708</v>
      </c>
      <c r="D53" s="26" t="n">
        <v>125955</v>
      </c>
      <c r="E53" s="27" t="n">
        <f aca="false">SUM(C53:D53)</f>
        <v>246663</v>
      </c>
    </row>
    <row r="54" customFormat="false" ht="21" hidden="false" customHeight="false" outlineLevel="0" collapsed="false">
      <c r="A54" s="46" t="s">
        <v>136</v>
      </c>
      <c r="B54" s="46" t="s">
        <v>85</v>
      </c>
      <c r="C54" s="47" t="n">
        <v>76994</v>
      </c>
      <c r="D54" s="47" t="n">
        <v>77404</v>
      </c>
      <c r="E54" s="48" t="n">
        <f aca="false">SUM(C54:D54)</f>
        <v>154398</v>
      </c>
    </row>
    <row r="55" customFormat="false" ht="21" hidden="false" customHeight="false" outlineLevel="0" collapsed="false">
      <c r="A55" s="25" t="s">
        <v>137</v>
      </c>
      <c r="B55" s="25" t="s">
        <v>82</v>
      </c>
      <c r="C55" s="26" t="n">
        <v>76170</v>
      </c>
      <c r="D55" s="26" t="n">
        <v>80735</v>
      </c>
      <c r="E55" s="27" t="n">
        <f aca="false">SUM(C55:D55)</f>
        <v>156905</v>
      </c>
    </row>
    <row r="56" customFormat="false" ht="21" hidden="false" customHeight="false" outlineLevel="0" collapsed="false">
      <c r="A56" s="46" t="s">
        <v>138</v>
      </c>
      <c r="B56" s="46" t="s">
        <v>124</v>
      </c>
      <c r="C56" s="47" t="n">
        <v>42020</v>
      </c>
      <c r="D56" s="47" t="n">
        <v>42896</v>
      </c>
      <c r="E56" s="48" t="n">
        <f aca="false">SUM(C56:D56)</f>
        <v>84916</v>
      </c>
    </row>
    <row r="57" customFormat="false" ht="21" hidden="false" customHeight="false" outlineLevel="0" collapsed="false">
      <c r="A57" s="25" t="s">
        <v>140</v>
      </c>
      <c r="B57" s="25" t="s">
        <v>139</v>
      </c>
      <c r="C57" s="26" t="n">
        <v>23547</v>
      </c>
      <c r="D57" s="26" t="n">
        <v>24824</v>
      </c>
      <c r="E57" s="27" t="n">
        <f aca="false">SUM(C57:D57)</f>
        <v>48371</v>
      </c>
    </row>
    <row r="58" customFormat="false" ht="21" hidden="false" customHeight="false" outlineLevel="0" collapsed="false">
      <c r="A58" s="46" t="s">
        <v>141</v>
      </c>
      <c r="B58" s="46" t="s">
        <v>121</v>
      </c>
      <c r="C58" s="47" t="n">
        <v>50476</v>
      </c>
      <c r="D58" s="47" t="n">
        <v>52191</v>
      </c>
      <c r="E58" s="48" t="n">
        <f aca="false">SUM(C58:D58)</f>
        <v>102667</v>
      </c>
    </row>
    <row r="59" customFormat="false" ht="21" hidden="false" customHeight="false" outlineLevel="0" collapsed="false">
      <c r="A59" s="25" t="s">
        <v>142</v>
      </c>
      <c r="B59" s="25" t="s">
        <v>95</v>
      </c>
      <c r="C59" s="26" t="n">
        <v>67723</v>
      </c>
      <c r="D59" s="26" t="n">
        <v>70783</v>
      </c>
      <c r="E59" s="27" t="n">
        <f aca="false">SUM(C59:D59)</f>
        <v>138506</v>
      </c>
    </row>
    <row r="60" customFormat="false" ht="21" hidden="false" customHeight="false" outlineLevel="0" collapsed="false">
      <c r="A60" s="46" t="s">
        <v>143</v>
      </c>
      <c r="B60" s="46" t="s">
        <v>132</v>
      </c>
      <c r="C60" s="47" t="n">
        <v>31848</v>
      </c>
      <c r="D60" s="47" t="n">
        <v>34116</v>
      </c>
      <c r="E60" s="48" t="n">
        <f aca="false">SUM(C60:D60)</f>
        <v>65964</v>
      </c>
    </row>
    <row r="61" customFormat="false" ht="21" hidden="false" customHeight="false" outlineLevel="0" collapsed="false">
      <c r="A61" s="37"/>
      <c r="B61" s="37" t="s">
        <v>31</v>
      </c>
      <c r="C61" s="38" t="n">
        <f aca="false">SUM(C5:C60)</f>
        <v>4746516</v>
      </c>
      <c r="D61" s="38" t="n">
        <f aca="false">SUM(D5:D60)</f>
        <v>5077707</v>
      </c>
      <c r="E61" s="39" t="n">
        <f aca="false">SUM(E5:E60)</f>
        <v>982422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ΥΠΕΣ - ΔΜΗΕΣ&amp;R&amp;"MS Sans Serif,Regular"Β' κ Γ'  ΑΝΑΘΕΩΡΗΣΗ 2009</oddHeader>
    <oddFooter>&amp;CΣελίδα &amp;P από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31.14"/>
    <col collapsed="false" customWidth="true" hidden="false" outlineLevel="0" max="3" min="3" style="45" width="12.99"/>
    <col collapsed="false" customWidth="true" hidden="false" outlineLevel="0" max="4" min="4" style="45" width="14.14"/>
    <col collapsed="false" customWidth="true" hidden="false" outlineLevel="0" max="5" min="5" style="45" width="12.99"/>
    <col collapsed="false" customWidth="false" hidden="false" outlineLevel="0" max="257" min="6" style="45" width="9.14"/>
  </cols>
  <sheetData>
    <row r="1" customFormat="false" ht="19.5" hidden="false" customHeight="false" outlineLevel="0" collapsed="false">
      <c r="A1" s="16" t="s">
        <v>25</v>
      </c>
      <c r="B1" s="16"/>
      <c r="C1" s="16"/>
      <c r="D1" s="16"/>
      <c r="E1" s="16"/>
    </row>
    <row r="2" customFormat="false" ht="18" hidden="false" customHeight="false" outlineLevel="0" collapsed="false">
      <c r="A2" s="18" t="s">
        <v>146</v>
      </c>
      <c r="B2" s="18"/>
      <c r="C2" s="18"/>
      <c r="D2" s="18"/>
      <c r="E2" s="18"/>
    </row>
    <row r="3" customFormat="false" ht="15" hidden="false" customHeight="false" outlineLevel="0" collapsed="false">
      <c r="A3" s="11"/>
      <c r="B3" s="11"/>
      <c r="C3" s="12"/>
      <c r="D3" s="12"/>
      <c r="E3" s="11"/>
    </row>
    <row r="4" customFormat="false" ht="18" hidden="false" customHeight="false" outlineLevel="0" collapsed="false">
      <c r="A4" s="20" t="s">
        <v>27</v>
      </c>
      <c r="B4" s="20" t="s">
        <v>28</v>
      </c>
      <c r="C4" s="21" t="s">
        <v>29</v>
      </c>
      <c r="D4" s="21" t="s">
        <v>30</v>
      </c>
      <c r="E4" s="21" t="s">
        <v>31</v>
      </c>
    </row>
    <row r="5" customFormat="false" ht="21" hidden="false" customHeight="false" outlineLevel="0" collapsed="false">
      <c r="A5" s="25" t="s">
        <v>32</v>
      </c>
      <c r="B5" s="25" t="s">
        <v>33</v>
      </c>
      <c r="C5" s="26" t="n">
        <v>123679</v>
      </c>
      <c r="D5" s="26" t="n">
        <v>128122</v>
      </c>
      <c r="E5" s="27" t="n">
        <v>251801</v>
      </c>
    </row>
    <row r="6" customFormat="false" ht="21" hidden="false" customHeight="false" outlineLevel="0" collapsed="false">
      <c r="A6" s="49" t="s">
        <v>35</v>
      </c>
      <c r="B6" s="49" t="s">
        <v>36</v>
      </c>
      <c r="C6" s="50" t="n">
        <v>47579</v>
      </c>
      <c r="D6" s="50" t="n">
        <v>49056</v>
      </c>
      <c r="E6" s="51" t="n">
        <v>96635</v>
      </c>
    </row>
    <row r="7" customFormat="false" ht="21" hidden="false" customHeight="false" outlineLevel="0" collapsed="false">
      <c r="A7" s="25" t="s">
        <v>38</v>
      </c>
      <c r="B7" s="25" t="s">
        <v>39</v>
      </c>
      <c r="C7" s="26" t="n">
        <v>68900</v>
      </c>
      <c r="D7" s="26" t="n">
        <v>70658</v>
      </c>
      <c r="E7" s="27" t="n">
        <v>139558</v>
      </c>
    </row>
    <row r="8" customFormat="false" ht="21" hidden="false" customHeight="false" outlineLevel="0" collapsed="false">
      <c r="A8" s="49" t="s">
        <v>41</v>
      </c>
      <c r="B8" s="49" t="s">
        <v>42</v>
      </c>
      <c r="C8" s="50" t="n">
        <v>43116</v>
      </c>
      <c r="D8" s="50" t="n">
        <v>44714</v>
      </c>
      <c r="E8" s="51" t="n">
        <v>87830</v>
      </c>
    </row>
    <row r="9" customFormat="false" ht="21" hidden="false" customHeight="false" outlineLevel="0" collapsed="false">
      <c r="A9" s="25" t="s">
        <v>44</v>
      </c>
      <c r="B9" s="25" t="s">
        <v>40</v>
      </c>
      <c r="C9" s="26" t="n">
        <v>243114</v>
      </c>
      <c r="D9" s="26" t="n">
        <v>301229</v>
      </c>
      <c r="E9" s="27" t="n">
        <v>544343</v>
      </c>
    </row>
    <row r="10" customFormat="false" ht="21" hidden="false" customHeight="false" outlineLevel="0" collapsed="false">
      <c r="A10" s="49" t="s">
        <v>46</v>
      </c>
      <c r="B10" s="49" t="s">
        <v>34</v>
      </c>
      <c r="C10" s="50" t="n">
        <v>638303</v>
      </c>
      <c r="D10" s="50" t="n">
        <v>715987</v>
      </c>
      <c r="E10" s="51" t="n">
        <v>1354290</v>
      </c>
    </row>
    <row r="11" customFormat="false" ht="21" hidden="false" customHeight="false" outlineLevel="0" collapsed="false">
      <c r="A11" s="25" t="s">
        <v>48</v>
      </c>
      <c r="B11" s="25" t="s">
        <v>43</v>
      </c>
      <c r="C11" s="26" t="n">
        <v>181921</v>
      </c>
      <c r="D11" s="26" t="n">
        <v>190575</v>
      </c>
      <c r="E11" s="27" t="n">
        <v>372496</v>
      </c>
    </row>
    <row r="12" customFormat="false" ht="21" hidden="false" customHeight="false" outlineLevel="0" collapsed="false">
      <c r="A12" s="49" t="s">
        <v>50</v>
      </c>
      <c r="B12" s="49" t="s">
        <v>51</v>
      </c>
      <c r="C12" s="50" t="n">
        <v>99730</v>
      </c>
      <c r="D12" s="50" t="n">
        <v>117425</v>
      </c>
      <c r="E12" s="51" t="n">
        <v>217155</v>
      </c>
    </row>
    <row r="13" customFormat="false" ht="21" hidden="false" customHeight="false" outlineLevel="0" collapsed="false">
      <c r="A13" s="25" t="s">
        <v>53</v>
      </c>
      <c r="B13" s="25" t="s">
        <v>45</v>
      </c>
      <c r="C13" s="26" t="n">
        <v>131405</v>
      </c>
      <c r="D13" s="26" t="n">
        <v>147093</v>
      </c>
      <c r="E13" s="27" t="n">
        <v>278498</v>
      </c>
    </row>
    <row r="14" customFormat="false" ht="21" hidden="false" customHeight="false" outlineLevel="0" collapsed="false">
      <c r="A14" s="49" t="s">
        <v>54</v>
      </c>
      <c r="B14" s="49" t="s">
        <v>47</v>
      </c>
      <c r="C14" s="50" t="n">
        <v>131933</v>
      </c>
      <c r="D14" s="50" t="n">
        <v>140475</v>
      </c>
      <c r="E14" s="51" t="n">
        <v>272408</v>
      </c>
    </row>
    <row r="15" customFormat="false" ht="21" hidden="false" customHeight="false" outlineLevel="0" collapsed="false">
      <c r="A15" s="25" t="s">
        <v>56</v>
      </c>
      <c r="B15" s="25" t="s">
        <v>57</v>
      </c>
      <c r="C15" s="26" t="n">
        <v>54267</v>
      </c>
      <c r="D15" s="26" t="n">
        <v>57151</v>
      </c>
      <c r="E15" s="27" t="n">
        <v>111418</v>
      </c>
    </row>
    <row r="16" customFormat="false" ht="21" hidden="false" customHeight="false" outlineLevel="0" collapsed="false">
      <c r="A16" s="49" t="s">
        <v>59</v>
      </c>
      <c r="B16" s="49" t="s">
        <v>60</v>
      </c>
      <c r="C16" s="50" t="n">
        <v>23685</v>
      </c>
      <c r="D16" s="50" t="n">
        <v>23436</v>
      </c>
      <c r="E16" s="51" t="n">
        <v>47121</v>
      </c>
    </row>
    <row r="17" customFormat="false" ht="21" hidden="false" customHeight="false" outlineLevel="0" collapsed="false">
      <c r="A17" s="25" t="s">
        <v>62</v>
      </c>
      <c r="B17" s="25" t="s">
        <v>63</v>
      </c>
      <c r="C17" s="26" t="n">
        <v>57580</v>
      </c>
      <c r="D17" s="26" t="n">
        <v>61205</v>
      </c>
      <c r="E17" s="27" t="n">
        <v>118785</v>
      </c>
    </row>
    <row r="18" customFormat="false" ht="21" hidden="false" customHeight="false" outlineLevel="0" collapsed="false">
      <c r="A18" s="49" t="s">
        <v>64</v>
      </c>
      <c r="B18" s="49" t="s">
        <v>65</v>
      </c>
      <c r="C18" s="50" t="n">
        <v>83856</v>
      </c>
      <c r="D18" s="50" t="n">
        <v>84167</v>
      </c>
      <c r="E18" s="51" t="n">
        <v>168023</v>
      </c>
    </row>
    <row r="19" customFormat="false" ht="21" hidden="false" customHeight="false" outlineLevel="0" collapsed="false">
      <c r="A19" s="25" t="s">
        <v>67</v>
      </c>
      <c r="B19" s="25" t="s">
        <v>68</v>
      </c>
      <c r="C19" s="26" t="n">
        <v>83113</v>
      </c>
      <c r="D19" s="26" t="n">
        <v>84412</v>
      </c>
      <c r="E19" s="27" t="n">
        <v>167525</v>
      </c>
    </row>
    <row r="20" customFormat="false" ht="21" hidden="false" customHeight="false" outlineLevel="0" collapsed="false">
      <c r="A20" s="49" t="s">
        <v>70</v>
      </c>
      <c r="B20" s="49" t="s">
        <v>66</v>
      </c>
      <c r="C20" s="50" t="n">
        <v>99717</v>
      </c>
      <c r="D20" s="50" t="n">
        <v>103586</v>
      </c>
      <c r="E20" s="51" t="n">
        <v>203303</v>
      </c>
    </row>
    <row r="21" customFormat="false" ht="21" hidden="false" customHeight="false" outlineLevel="0" collapsed="false">
      <c r="A21" s="25" t="s">
        <v>72</v>
      </c>
      <c r="B21" s="25" t="s">
        <v>73</v>
      </c>
      <c r="C21" s="26" t="n">
        <v>17870</v>
      </c>
      <c r="D21" s="26" t="n">
        <v>17798</v>
      </c>
      <c r="E21" s="27" t="n">
        <v>35668</v>
      </c>
    </row>
    <row r="22" customFormat="false" ht="21" hidden="false" customHeight="false" outlineLevel="0" collapsed="false">
      <c r="A22" s="49" t="s">
        <v>74</v>
      </c>
      <c r="B22" s="49" t="s">
        <v>75</v>
      </c>
      <c r="C22" s="50" t="n">
        <v>21335</v>
      </c>
      <c r="D22" s="50" t="n">
        <v>22659</v>
      </c>
      <c r="E22" s="51" t="n">
        <v>43994</v>
      </c>
    </row>
    <row r="23" customFormat="false" ht="21" hidden="false" customHeight="false" outlineLevel="0" collapsed="false">
      <c r="A23" s="25" t="s">
        <v>77</v>
      </c>
      <c r="B23" s="25" t="s">
        <v>69</v>
      </c>
      <c r="C23" s="26" t="n">
        <v>90698</v>
      </c>
      <c r="D23" s="26" t="n">
        <v>93646</v>
      </c>
      <c r="E23" s="27" t="n">
        <v>184344</v>
      </c>
    </row>
    <row r="24" customFormat="false" ht="21" hidden="false" customHeight="false" outlineLevel="0" collapsed="false">
      <c r="A24" s="49" t="s">
        <v>78</v>
      </c>
      <c r="B24" s="49" t="s">
        <v>79</v>
      </c>
      <c r="C24" s="50" t="n">
        <v>67350</v>
      </c>
      <c r="D24" s="50" t="n">
        <v>70562</v>
      </c>
      <c r="E24" s="51" t="n">
        <v>137912</v>
      </c>
    </row>
    <row r="25" customFormat="false" ht="21" hidden="false" customHeight="false" outlineLevel="0" collapsed="false">
      <c r="A25" s="25" t="s">
        <v>81</v>
      </c>
      <c r="B25" s="25" t="s">
        <v>55</v>
      </c>
      <c r="C25" s="26" t="n">
        <v>116252</v>
      </c>
      <c r="D25" s="26" t="n">
        <v>120905</v>
      </c>
      <c r="E25" s="27" t="n">
        <v>237157</v>
      </c>
    </row>
    <row r="26" customFormat="false" ht="21" hidden="false" customHeight="false" outlineLevel="0" collapsed="false">
      <c r="A26" s="49" t="s">
        <v>83</v>
      </c>
      <c r="B26" s="49" t="s">
        <v>84</v>
      </c>
      <c r="C26" s="50" t="n">
        <v>29522</v>
      </c>
      <c r="D26" s="50" t="n">
        <v>29611</v>
      </c>
      <c r="E26" s="51" t="n">
        <v>59133</v>
      </c>
    </row>
    <row r="27" customFormat="false" ht="21" hidden="false" customHeight="false" outlineLevel="0" collapsed="false">
      <c r="A27" s="25" t="s">
        <v>86</v>
      </c>
      <c r="B27" s="25" t="s">
        <v>37</v>
      </c>
      <c r="C27" s="26" t="n">
        <v>229214</v>
      </c>
      <c r="D27" s="26" t="n">
        <v>259785</v>
      </c>
      <c r="E27" s="27" t="n">
        <v>488999</v>
      </c>
    </row>
    <row r="28" customFormat="false" ht="21" hidden="false" customHeight="false" outlineLevel="0" collapsed="false">
      <c r="A28" s="49" t="s">
        <v>88</v>
      </c>
      <c r="B28" s="49" t="s">
        <v>49</v>
      </c>
      <c r="C28" s="50" t="n">
        <v>118480</v>
      </c>
      <c r="D28" s="50" t="n">
        <v>124942</v>
      </c>
      <c r="E28" s="51" t="n">
        <v>243422</v>
      </c>
    </row>
    <row r="29" customFormat="false" ht="21" hidden="false" customHeight="false" outlineLevel="0" collapsed="false">
      <c r="A29" s="25" t="s">
        <v>90</v>
      </c>
      <c r="B29" s="25" t="s">
        <v>76</v>
      </c>
      <c r="C29" s="26" t="n">
        <v>85647</v>
      </c>
      <c r="D29" s="26" t="n">
        <v>90988</v>
      </c>
      <c r="E29" s="27" t="n">
        <v>176635</v>
      </c>
    </row>
    <row r="30" customFormat="false" ht="21" hidden="false" customHeight="false" outlineLevel="0" collapsed="false">
      <c r="A30" s="49" t="s">
        <v>92</v>
      </c>
      <c r="B30" s="49" t="s">
        <v>89</v>
      </c>
      <c r="C30" s="50" t="n">
        <v>71145</v>
      </c>
      <c r="D30" s="50" t="n">
        <v>76823</v>
      </c>
      <c r="E30" s="51" t="n">
        <v>147968</v>
      </c>
    </row>
    <row r="31" customFormat="false" ht="21" hidden="false" customHeight="false" outlineLevel="0" collapsed="false">
      <c r="A31" s="25" t="s">
        <v>94</v>
      </c>
      <c r="B31" s="25" t="s">
        <v>91</v>
      </c>
      <c r="C31" s="26" t="n">
        <v>72104</v>
      </c>
      <c r="D31" s="26" t="n">
        <v>73318</v>
      </c>
      <c r="E31" s="27" t="n">
        <v>145422</v>
      </c>
    </row>
    <row r="32" customFormat="false" ht="21" hidden="false" customHeight="false" outlineLevel="0" collapsed="false">
      <c r="A32" s="49" t="s">
        <v>96</v>
      </c>
      <c r="B32" s="49" t="s">
        <v>97</v>
      </c>
      <c r="C32" s="50" t="n">
        <v>31528</v>
      </c>
      <c r="D32" s="50" t="n">
        <v>30940</v>
      </c>
      <c r="E32" s="51" t="n">
        <v>62468</v>
      </c>
    </row>
    <row r="33" customFormat="false" ht="21" hidden="false" customHeight="false" outlineLevel="0" collapsed="false">
      <c r="A33" s="25" t="s">
        <v>98</v>
      </c>
      <c r="B33" s="25" t="s">
        <v>99</v>
      </c>
      <c r="C33" s="26" t="n">
        <v>51960</v>
      </c>
      <c r="D33" s="26" t="n">
        <v>57003</v>
      </c>
      <c r="E33" s="27" t="n">
        <v>108963</v>
      </c>
    </row>
    <row r="34" customFormat="false" ht="21" hidden="false" customHeight="false" outlineLevel="0" collapsed="false">
      <c r="A34" s="49" t="s">
        <v>100</v>
      </c>
      <c r="B34" s="49" t="s">
        <v>101</v>
      </c>
      <c r="C34" s="50" t="n">
        <v>28371</v>
      </c>
      <c r="D34" s="50" t="n">
        <v>29696</v>
      </c>
      <c r="E34" s="51" t="n">
        <v>58067</v>
      </c>
    </row>
    <row r="35" customFormat="false" ht="21" hidden="false" customHeight="false" outlineLevel="0" collapsed="false">
      <c r="A35" s="25" t="s">
        <v>103</v>
      </c>
      <c r="B35" s="25" t="s">
        <v>104</v>
      </c>
      <c r="C35" s="26" t="n">
        <v>53157</v>
      </c>
      <c r="D35" s="26" t="n">
        <v>55317</v>
      </c>
      <c r="E35" s="27" t="n">
        <v>108474</v>
      </c>
    </row>
    <row r="36" customFormat="false" ht="21" hidden="false" customHeight="false" outlineLevel="0" collapsed="false">
      <c r="A36" s="49" t="s">
        <v>106</v>
      </c>
      <c r="B36" s="49" t="s">
        <v>80</v>
      </c>
      <c r="C36" s="50" t="n">
        <v>80818</v>
      </c>
      <c r="D36" s="50" t="n">
        <v>82107</v>
      </c>
      <c r="E36" s="51" t="n">
        <v>162925</v>
      </c>
    </row>
    <row r="37" customFormat="false" ht="21" hidden="false" customHeight="false" outlineLevel="0" collapsed="false">
      <c r="A37" s="25" t="s">
        <v>108</v>
      </c>
      <c r="B37" s="25" t="s">
        <v>93</v>
      </c>
      <c r="C37" s="26" t="n">
        <v>66406</v>
      </c>
      <c r="D37" s="26" t="n">
        <v>70890</v>
      </c>
      <c r="E37" s="27" t="n">
        <v>137296</v>
      </c>
    </row>
    <row r="38" customFormat="false" ht="21" hidden="false" customHeight="false" outlineLevel="0" collapsed="false">
      <c r="A38" s="49" t="s">
        <v>110</v>
      </c>
      <c r="B38" s="49" t="s">
        <v>109</v>
      </c>
      <c r="C38" s="50" t="n">
        <v>59125</v>
      </c>
      <c r="D38" s="50" t="n">
        <v>62170</v>
      </c>
      <c r="E38" s="51" t="n">
        <v>121295</v>
      </c>
    </row>
    <row r="39" customFormat="false" ht="21" hidden="false" customHeight="false" outlineLevel="0" collapsed="false">
      <c r="A39" s="25" t="s">
        <v>111</v>
      </c>
      <c r="B39" s="25" t="s">
        <v>105</v>
      </c>
      <c r="C39" s="26" t="n">
        <v>66865</v>
      </c>
      <c r="D39" s="26" t="n">
        <v>72329</v>
      </c>
      <c r="E39" s="27" t="n">
        <v>139194</v>
      </c>
    </row>
    <row r="40" customFormat="false" ht="21" hidden="false" customHeight="false" outlineLevel="0" collapsed="false">
      <c r="A40" s="49" t="s">
        <v>113</v>
      </c>
      <c r="B40" s="49" t="s">
        <v>52</v>
      </c>
      <c r="C40" s="50" t="n">
        <v>121087</v>
      </c>
      <c r="D40" s="50" t="n">
        <v>126367</v>
      </c>
      <c r="E40" s="51" t="n">
        <v>247454</v>
      </c>
    </row>
    <row r="41" customFormat="false" ht="21" hidden="false" customHeight="false" outlineLevel="0" collapsed="false">
      <c r="A41" s="25" t="s">
        <v>115</v>
      </c>
      <c r="B41" s="25" t="s">
        <v>116</v>
      </c>
      <c r="C41" s="26" t="n">
        <v>34133</v>
      </c>
      <c r="D41" s="26" t="n">
        <v>35904</v>
      </c>
      <c r="E41" s="27" t="n">
        <v>70037</v>
      </c>
    </row>
    <row r="42" customFormat="false" ht="21" hidden="false" customHeight="false" outlineLevel="0" collapsed="false">
      <c r="A42" s="49" t="s">
        <v>117</v>
      </c>
      <c r="B42" s="49" t="s">
        <v>102</v>
      </c>
      <c r="C42" s="50" t="n">
        <v>65964</v>
      </c>
      <c r="D42" s="50" t="n">
        <v>72535</v>
      </c>
      <c r="E42" s="51" t="n">
        <v>138499</v>
      </c>
    </row>
    <row r="43" customFormat="false" ht="21" hidden="false" customHeight="false" outlineLevel="0" collapsed="false">
      <c r="A43" s="25" t="s">
        <v>118</v>
      </c>
      <c r="B43" s="25" t="s">
        <v>119</v>
      </c>
      <c r="C43" s="26" t="n">
        <v>14551</v>
      </c>
      <c r="D43" s="26" t="n">
        <v>14792</v>
      </c>
      <c r="E43" s="27" t="n">
        <v>29343</v>
      </c>
    </row>
    <row r="44" customFormat="false" ht="21" hidden="false" customHeight="false" outlineLevel="0" collapsed="false">
      <c r="A44" s="49" t="s">
        <v>120</v>
      </c>
      <c r="B44" s="49" t="s">
        <v>71</v>
      </c>
      <c r="C44" s="50" t="n">
        <v>84409</v>
      </c>
      <c r="D44" s="50" t="n">
        <v>92024</v>
      </c>
      <c r="E44" s="51" t="n">
        <v>176433</v>
      </c>
    </row>
    <row r="45" customFormat="false" ht="21" hidden="false" customHeight="false" outlineLevel="0" collapsed="false">
      <c r="A45" s="25" t="s">
        <v>122</v>
      </c>
      <c r="B45" s="25" t="s">
        <v>61</v>
      </c>
      <c r="C45" s="26" t="n">
        <v>102233</v>
      </c>
      <c r="D45" s="26" t="n">
        <v>109972</v>
      </c>
      <c r="E45" s="27" t="n">
        <v>212205</v>
      </c>
    </row>
    <row r="46" customFormat="false" ht="21" hidden="false" customHeight="false" outlineLevel="0" collapsed="false">
      <c r="A46" s="49" t="s">
        <v>123</v>
      </c>
      <c r="B46" s="49" t="s">
        <v>114</v>
      </c>
      <c r="C46" s="50" t="n">
        <v>51679</v>
      </c>
      <c r="D46" s="50" t="n">
        <v>54919</v>
      </c>
      <c r="E46" s="51" t="n">
        <v>106598</v>
      </c>
    </row>
    <row r="47" customFormat="false" ht="21" hidden="false" customHeight="false" outlineLevel="0" collapsed="false">
      <c r="A47" s="25" t="s">
        <v>125</v>
      </c>
      <c r="B47" s="25" t="s">
        <v>87</v>
      </c>
      <c r="C47" s="26" t="n">
        <v>74245</v>
      </c>
      <c r="D47" s="26" t="n">
        <v>77230</v>
      </c>
      <c r="E47" s="27" t="n">
        <v>151475</v>
      </c>
    </row>
    <row r="48" customFormat="false" ht="21" hidden="false" customHeight="false" outlineLevel="0" collapsed="false">
      <c r="A48" s="49" t="s">
        <v>126</v>
      </c>
      <c r="B48" s="49" t="s">
        <v>107</v>
      </c>
      <c r="C48" s="50" t="n">
        <v>62109</v>
      </c>
      <c r="D48" s="50" t="n">
        <v>64137</v>
      </c>
      <c r="E48" s="51" t="n">
        <v>126246</v>
      </c>
    </row>
    <row r="49" customFormat="false" ht="21" hidden="false" customHeight="false" outlineLevel="0" collapsed="false">
      <c r="A49" s="25" t="s">
        <v>128</v>
      </c>
      <c r="B49" s="25" t="s">
        <v>129</v>
      </c>
      <c r="C49" s="26" t="n">
        <v>33727</v>
      </c>
      <c r="D49" s="26" t="n">
        <v>34180</v>
      </c>
      <c r="E49" s="27" t="n">
        <v>67907</v>
      </c>
    </row>
    <row r="50" customFormat="false" ht="21" hidden="false" customHeight="false" outlineLevel="0" collapsed="false">
      <c r="A50" s="49" t="s">
        <v>130</v>
      </c>
      <c r="B50" s="49" t="s">
        <v>127</v>
      </c>
      <c r="C50" s="50" t="n">
        <v>34566</v>
      </c>
      <c r="D50" s="50" t="n">
        <v>35685</v>
      </c>
      <c r="E50" s="51" t="n">
        <v>70251</v>
      </c>
    </row>
    <row r="51" customFormat="false" ht="21" hidden="false" customHeight="false" outlineLevel="0" collapsed="false">
      <c r="A51" s="25" t="s">
        <v>131</v>
      </c>
      <c r="B51" s="25" t="s">
        <v>112</v>
      </c>
      <c r="C51" s="26" t="n">
        <v>54730</v>
      </c>
      <c r="D51" s="26" t="n">
        <v>59216</v>
      </c>
      <c r="E51" s="27" t="n">
        <v>113946</v>
      </c>
    </row>
    <row r="52" customFormat="false" ht="21" hidden="false" customHeight="false" outlineLevel="0" collapsed="false">
      <c r="A52" s="49" t="s">
        <v>133</v>
      </c>
      <c r="B52" s="49" t="s">
        <v>134</v>
      </c>
      <c r="C52" s="50" t="n">
        <v>25644</v>
      </c>
      <c r="D52" s="50" t="n">
        <v>27473</v>
      </c>
      <c r="E52" s="51" t="n">
        <v>53117</v>
      </c>
    </row>
    <row r="53" customFormat="false" ht="21" hidden="false" customHeight="false" outlineLevel="0" collapsed="false">
      <c r="A53" s="25" t="s">
        <v>135</v>
      </c>
      <c r="B53" s="25" t="s">
        <v>58</v>
      </c>
      <c r="C53" s="26" t="n">
        <v>121289</v>
      </c>
      <c r="D53" s="26" t="n">
        <v>127408</v>
      </c>
      <c r="E53" s="27" t="n">
        <v>248697</v>
      </c>
    </row>
    <row r="54" customFormat="false" ht="21" hidden="false" customHeight="false" outlineLevel="0" collapsed="false">
      <c r="A54" s="49" t="s">
        <v>136</v>
      </c>
      <c r="B54" s="49" t="s">
        <v>85</v>
      </c>
      <c r="C54" s="50" t="n">
        <v>77520</v>
      </c>
      <c r="D54" s="50" t="n">
        <v>78253</v>
      </c>
      <c r="E54" s="51" t="n">
        <v>155773</v>
      </c>
    </row>
    <row r="55" customFormat="false" ht="21" hidden="false" customHeight="false" outlineLevel="0" collapsed="false">
      <c r="A55" s="25" t="s">
        <v>137</v>
      </c>
      <c r="B55" s="25" t="s">
        <v>82</v>
      </c>
      <c r="C55" s="26" t="n">
        <v>76918</v>
      </c>
      <c r="D55" s="26" t="n">
        <v>82148</v>
      </c>
      <c r="E55" s="27" t="n">
        <v>159066</v>
      </c>
    </row>
    <row r="56" customFormat="false" ht="21" hidden="false" customHeight="false" outlineLevel="0" collapsed="false">
      <c r="A56" s="49" t="s">
        <v>138</v>
      </c>
      <c r="B56" s="49" t="s">
        <v>124</v>
      </c>
      <c r="C56" s="50" t="n">
        <v>42043</v>
      </c>
      <c r="D56" s="50" t="n">
        <v>43160</v>
      </c>
      <c r="E56" s="51" t="n">
        <v>85203</v>
      </c>
    </row>
    <row r="57" customFormat="false" ht="21" hidden="false" customHeight="false" outlineLevel="0" collapsed="false">
      <c r="A57" s="25" t="s">
        <v>140</v>
      </c>
      <c r="B57" s="25" t="s">
        <v>139</v>
      </c>
      <c r="C57" s="26" t="n">
        <v>24460</v>
      </c>
      <c r="D57" s="26" t="n">
        <v>26327</v>
      </c>
      <c r="E57" s="27" t="n">
        <v>50787</v>
      </c>
    </row>
    <row r="58" customFormat="false" ht="21" hidden="false" customHeight="false" outlineLevel="0" collapsed="false">
      <c r="A58" s="49" t="s">
        <v>141</v>
      </c>
      <c r="B58" s="49" t="s">
        <v>121</v>
      </c>
      <c r="C58" s="50" t="n">
        <v>48761</v>
      </c>
      <c r="D58" s="50" t="n">
        <v>50459</v>
      </c>
      <c r="E58" s="51" t="n">
        <v>99220</v>
      </c>
    </row>
    <row r="59" customFormat="false" ht="21" hidden="false" customHeight="false" outlineLevel="0" collapsed="false">
      <c r="A59" s="25" t="s">
        <v>142</v>
      </c>
      <c r="B59" s="25" t="s">
        <v>95</v>
      </c>
      <c r="C59" s="26" t="n">
        <v>66074</v>
      </c>
      <c r="D59" s="26" t="n">
        <v>69929</v>
      </c>
      <c r="E59" s="27" t="n">
        <v>136003</v>
      </c>
    </row>
    <row r="60" customFormat="false" ht="21" hidden="false" customHeight="false" outlineLevel="0" collapsed="false">
      <c r="A60" s="49" t="s">
        <v>143</v>
      </c>
      <c r="B60" s="49" t="s">
        <v>132</v>
      </c>
      <c r="C60" s="50" t="n">
        <v>31662</v>
      </c>
      <c r="D60" s="50" t="n">
        <v>34147</v>
      </c>
      <c r="E60" s="51" t="n">
        <v>65809</v>
      </c>
    </row>
    <row r="61" customFormat="false" ht="21" hidden="false" customHeight="false" outlineLevel="0" collapsed="false">
      <c r="A61" s="37"/>
      <c r="B61" s="37" t="s">
        <v>31</v>
      </c>
      <c r="C61" s="38" t="n">
        <f aca="false">SUM(C5:C60)</f>
        <v>4717549</v>
      </c>
      <c r="D61" s="38" t="n">
        <f aca="false">SUM(D5:D60)</f>
        <v>5077045</v>
      </c>
      <c r="E61" s="39" t="n">
        <f aca="false">SUM(E5:E60)</f>
        <v>979459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ΥΠΕΣ - ΔΜΗΕΣ&amp;R&amp;"MS Sans Serif,Regular"Β' κ Γ'  ΑΝΑΘΕΩΡΗΣΗ 2009</oddHeader>
    <oddFooter>&amp;CΣελίδα &amp;P από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1" width="29.56"/>
    <col collapsed="false" customWidth="true" hidden="false" outlineLevel="0" max="3" min="3" style="11" width="11.7"/>
    <col collapsed="false" customWidth="true" hidden="false" outlineLevel="0" max="4" min="4" style="11" width="11.42"/>
    <col collapsed="false" customWidth="true" hidden="false" outlineLevel="0" max="5" min="5" style="11" width="13.14"/>
    <col collapsed="false" customWidth="true" hidden="false" outlineLevel="0" max="7" min="6" style="11" width="11.42"/>
    <col collapsed="false" customWidth="true" hidden="false" outlineLevel="0" max="8" min="8" style="11" width="13.7"/>
    <col collapsed="false" customWidth="true" hidden="true" outlineLevel="0" max="9" min="9" style="11" width="13.85"/>
    <col collapsed="false" customWidth="true" hidden="false" outlineLevel="0" max="10" min="10" style="11" width="12.28"/>
    <col collapsed="false" customWidth="true" hidden="true" outlineLevel="0" max="11" min="11" style="11" width="12.28"/>
    <col collapsed="false" customWidth="true" hidden="true" outlineLevel="0" max="12" min="12" style="11" width="10.85"/>
    <col collapsed="false" customWidth="false" hidden="false" outlineLevel="0" max="257" min="13" style="11" width="9.14"/>
  </cols>
  <sheetData>
    <row r="1" customFormat="false" ht="21" hidden="false" customHeight="false" outlineLevel="0" collapsed="false">
      <c r="A1" s="52" t="s">
        <v>1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/>
      <c r="B2" s="54"/>
      <c r="C2" s="55" t="s">
        <v>29</v>
      </c>
      <c r="D2" s="55"/>
      <c r="E2" s="55"/>
      <c r="F2" s="56" t="s">
        <v>30</v>
      </c>
      <c r="G2" s="56"/>
      <c r="H2" s="56"/>
      <c r="I2" s="56"/>
      <c r="J2" s="57" t="s">
        <v>148</v>
      </c>
      <c r="K2" s="58" t="s">
        <v>149</v>
      </c>
      <c r="L2" s="59"/>
    </row>
    <row r="3" customFormat="false" ht="15.75" hidden="false" customHeight="false" outlineLevel="0" collapsed="false">
      <c r="A3" s="60" t="s">
        <v>27</v>
      </c>
      <c r="B3" s="61" t="s">
        <v>28</v>
      </c>
      <c r="C3" s="62" t="s">
        <v>150</v>
      </c>
      <c r="D3" s="62" t="n">
        <v>2007</v>
      </c>
      <c r="E3" s="63" t="s">
        <v>151</v>
      </c>
      <c r="F3" s="64" t="s">
        <v>150</v>
      </c>
      <c r="G3" s="65" t="n">
        <v>2007</v>
      </c>
      <c r="H3" s="64" t="s">
        <v>151</v>
      </c>
      <c r="I3" s="64" t="s">
        <v>152</v>
      </c>
      <c r="J3" s="66" t="s">
        <v>151</v>
      </c>
      <c r="K3" s="58"/>
      <c r="L3" s="59"/>
    </row>
    <row r="4" customFormat="false" ht="17.1" hidden="false" customHeight="true" outlineLevel="0" collapsed="false">
      <c r="A4" s="67" t="s">
        <v>32</v>
      </c>
      <c r="B4" s="68" t="s">
        <v>33</v>
      </c>
      <c r="C4" s="69" t="n">
        <v>122510</v>
      </c>
      <c r="D4" s="69" t="n">
        <v>123024</v>
      </c>
      <c r="E4" s="70" t="n">
        <f aca="false">C4-D4</f>
        <v>-514</v>
      </c>
      <c r="F4" s="71" t="n">
        <v>124255</v>
      </c>
      <c r="G4" s="71" t="n">
        <v>125513</v>
      </c>
      <c r="H4" s="72" t="n">
        <f aca="false">F4-G4</f>
        <v>-1258</v>
      </c>
      <c r="I4" s="72" t="e">
        <f aca="false">F4-#REF!</f>
        <v>#REF!</v>
      </c>
      <c r="J4" s="73" t="n">
        <f aca="false">E4+H4</f>
        <v>-1772</v>
      </c>
      <c r="K4" s="74" t="e">
        <f aca="false">#REF!+I4</f>
        <v>#REF!</v>
      </c>
      <c r="L4" s="74" t="e">
        <f aca="false">#REF!+#REF!</f>
        <v>#REF!</v>
      </c>
    </row>
    <row r="5" customFormat="false" ht="17.1" hidden="false" customHeight="true" outlineLevel="0" collapsed="false">
      <c r="A5" s="75" t="s">
        <v>35</v>
      </c>
      <c r="B5" s="76" t="s">
        <v>36</v>
      </c>
      <c r="C5" s="77" t="n">
        <v>47327</v>
      </c>
      <c r="D5" s="77" t="n">
        <v>47495</v>
      </c>
      <c r="E5" s="78" t="n">
        <f aca="false">C5-D5</f>
        <v>-168</v>
      </c>
      <c r="F5" s="79" t="n">
        <v>48597</v>
      </c>
      <c r="G5" s="79" t="n">
        <v>48433</v>
      </c>
      <c r="H5" s="80" t="n">
        <f aca="false">F5-G5</f>
        <v>164</v>
      </c>
      <c r="I5" s="80" t="e">
        <f aca="false">F5-#REF!</f>
        <v>#REF!</v>
      </c>
      <c r="J5" s="81" t="n">
        <f aca="false">E5+H5</f>
        <v>-4</v>
      </c>
      <c r="K5" s="74" t="e">
        <f aca="false">#REF!+I5</f>
        <v>#REF!</v>
      </c>
      <c r="L5" s="74" t="e">
        <f aca="false">#REF!+#REF!</f>
        <v>#REF!</v>
      </c>
    </row>
    <row r="6" customFormat="false" ht="17.1" hidden="false" customHeight="true" outlineLevel="0" collapsed="false">
      <c r="A6" s="75" t="s">
        <v>38</v>
      </c>
      <c r="B6" s="76" t="s">
        <v>39</v>
      </c>
      <c r="C6" s="77" t="n">
        <v>67337</v>
      </c>
      <c r="D6" s="77" t="n">
        <v>67924</v>
      </c>
      <c r="E6" s="78" t="n">
        <f aca="false">C6-D6</f>
        <v>-587</v>
      </c>
      <c r="F6" s="79" t="n">
        <v>68022</v>
      </c>
      <c r="G6" s="79" t="n">
        <v>69433</v>
      </c>
      <c r="H6" s="80" t="n">
        <f aca="false">F6-G6</f>
        <v>-1411</v>
      </c>
      <c r="I6" s="80" t="e">
        <f aca="false">F6-#REF!</f>
        <v>#REF!</v>
      </c>
      <c r="J6" s="81" t="n">
        <f aca="false">E6+H6</f>
        <v>-1998</v>
      </c>
      <c r="K6" s="74" t="e">
        <f aca="false">#REF!+I6</f>
        <v>#REF!</v>
      </c>
      <c r="L6" s="74" t="e">
        <f aca="false">#REF!+#REF!</f>
        <v>#REF!</v>
      </c>
    </row>
    <row r="7" customFormat="false" ht="17.1" hidden="false" customHeight="true" outlineLevel="0" collapsed="false">
      <c r="A7" s="75" t="s">
        <v>41</v>
      </c>
      <c r="B7" s="76" t="s">
        <v>42</v>
      </c>
      <c r="C7" s="77" t="n">
        <v>41959</v>
      </c>
      <c r="D7" s="77" t="n">
        <v>42279</v>
      </c>
      <c r="E7" s="78" t="n">
        <f aca="false">C7-D7</f>
        <v>-320</v>
      </c>
      <c r="F7" s="79" t="n">
        <v>42773</v>
      </c>
      <c r="G7" s="79" t="n">
        <v>43180</v>
      </c>
      <c r="H7" s="80" t="n">
        <f aca="false">F7-G7</f>
        <v>-407</v>
      </c>
      <c r="I7" s="80" t="e">
        <f aca="false">F7-#REF!</f>
        <v>#REF!</v>
      </c>
      <c r="J7" s="81" t="n">
        <f aca="false">E7+H7</f>
        <v>-727</v>
      </c>
      <c r="K7" s="74" t="e">
        <f aca="false">#REF!+I7</f>
        <v>#REF!</v>
      </c>
      <c r="L7" s="74" t="e">
        <f aca="false">#REF!+#REF!</f>
        <v>#REF!</v>
      </c>
    </row>
    <row r="8" customFormat="false" ht="17.1" hidden="false" customHeight="true" outlineLevel="0" collapsed="false">
      <c r="A8" s="75" t="s">
        <v>44</v>
      </c>
      <c r="B8" s="76" t="s">
        <v>40</v>
      </c>
      <c r="C8" s="77" t="n">
        <v>223921</v>
      </c>
      <c r="D8" s="77" t="n">
        <v>227472</v>
      </c>
      <c r="E8" s="78" t="n">
        <f aca="false">C8-D8</f>
        <v>-3551</v>
      </c>
      <c r="F8" s="79" t="n">
        <v>272945</v>
      </c>
      <c r="G8" s="79" t="n">
        <v>281496</v>
      </c>
      <c r="H8" s="80" t="n">
        <f aca="false">F8-G8</f>
        <v>-8551</v>
      </c>
      <c r="I8" s="80" t="e">
        <f aca="false">F8-#REF!</f>
        <v>#REF!</v>
      </c>
      <c r="J8" s="81" t="n">
        <f aca="false">E8+H8</f>
        <v>-12102</v>
      </c>
      <c r="K8" s="74" t="e">
        <f aca="false">#REF!+I8</f>
        <v>#REF!</v>
      </c>
      <c r="L8" s="74" t="e">
        <f aca="false">#REF!+#REF!</f>
        <v>#REF!</v>
      </c>
    </row>
    <row r="9" customFormat="false" ht="17.1" hidden="false" customHeight="true" outlineLevel="0" collapsed="false">
      <c r="A9" s="75" t="s">
        <v>46</v>
      </c>
      <c r="B9" s="76" t="s">
        <v>34</v>
      </c>
      <c r="C9" s="77" t="n">
        <v>653476</v>
      </c>
      <c r="D9" s="77" t="n">
        <v>645631</v>
      </c>
      <c r="E9" s="78" t="n">
        <f aca="false">C9-D9</f>
        <v>7845</v>
      </c>
      <c r="F9" s="79" t="n">
        <v>733819</v>
      </c>
      <c r="G9" s="79" t="n">
        <v>724713</v>
      </c>
      <c r="H9" s="80" t="n">
        <f aca="false">F9-G9</f>
        <v>9106</v>
      </c>
      <c r="I9" s="80" t="e">
        <f aca="false">F9-#REF!</f>
        <v>#REF!</v>
      </c>
      <c r="J9" s="81" t="n">
        <f aca="false">E9+H9</f>
        <v>16951</v>
      </c>
      <c r="K9" s="74" t="e">
        <f aca="false">#REF!+I9</f>
        <v>#REF!</v>
      </c>
      <c r="L9" s="74" t="e">
        <f aca="false">#REF!+#REF!</f>
        <v>#REF!</v>
      </c>
    </row>
    <row r="10" customFormat="false" ht="17.1" hidden="false" customHeight="true" outlineLevel="0" collapsed="false">
      <c r="A10" s="75" t="s">
        <v>48</v>
      </c>
      <c r="B10" s="76" t="s">
        <v>43</v>
      </c>
      <c r="C10" s="77" t="n">
        <v>203517</v>
      </c>
      <c r="D10" s="77" t="n">
        <v>197522</v>
      </c>
      <c r="E10" s="78" t="n">
        <f aca="false">C10-D10</f>
        <v>5995</v>
      </c>
      <c r="F10" s="79" t="n">
        <v>214283</v>
      </c>
      <c r="G10" s="79" t="n">
        <v>207404</v>
      </c>
      <c r="H10" s="80" t="n">
        <f aca="false">F10-G10</f>
        <v>6879</v>
      </c>
      <c r="I10" s="80" t="e">
        <f aca="false">F10-#REF!</f>
        <v>#REF!</v>
      </c>
      <c r="J10" s="81" t="n">
        <f aca="false">E10+H10</f>
        <v>12874</v>
      </c>
      <c r="K10" s="74" t="e">
        <f aca="false">#REF!+I10</f>
        <v>#REF!</v>
      </c>
      <c r="L10" s="74" t="e">
        <f aca="false">#REF!+#REF!</f>
        <v>#REF!</v>
      </c>
    </row>
    <row r="11" customFormat="false" ht="17.1" hidden="false" customHeight="true" outlineLevel="0" collapsed="false">
      <c r="A11" s="75" t="s">
        <v>50</v>
      </c>
      <c r="B11" s="76" t="s">
        <v>51</v>
      </c>
      <c r="C11" s="77" t="n">
        <v>96124</v>
      </c>
      <c r="D11" s="77" t="n">
        <v>97332</v>
      </c>
      <c r="E11" s="78" t="n">
        <f aca="false">C11-D11</f>
        <v>-1208</v>
      </c>
      <c r="F11" s="79" t="n">
        <v>110815</v>
      </c>
      <c r="G11" s="79" t="n">
        <v>112595</v>
      </c>
      <c r="H11" s="80" t="n">
        <f aca="false">F11-G11</f>
        <v>-1780</v>
      </c>
      <c r="I11" s="80" t="e">
        <f aca="false">F11-#REF!</f>
        <v>#REF!</v>
      </c>
      <c r="J11" s="81" t="n">
        <f aca="false">E11+H11</f>
        <v>-2988</v>
      </c>
      <c r="K11" s="74" t="e">
        <f aca="false">#REF!+I11</f>
        <v>#REF!</v>
      </c>
      <c r="L11" s="74" t="e">
        <f aca="false">#REF!+#REF!</f>
        <v>#REF!</v>
      </c>
    </row>
    <row r="12" customFormat="false" ht="17.1" hidden="false" customHeight="true" outlineLevel="0" collapsed="false">
      <c r="A12" s="75" t="s">
        <v>53</v>
      </c>
      <c r="B12" s="76" t="s">
        <v>45</v>
      </c>
      <c r="C12" s="77" t="n">
        <v>129804</v>
      </c>
      <c r="D12" s="77" t="n">
        <v>130136</v>
      </c>
      <c r="E12" s="78" t="n">
        <f aca="false">C12-D12</f>
        <v>-332</v>
      </c>
      <c r="F12" s="79" t="n">
        <v>144359</v>
      </c>
      <c r="G12" s="79" t="n">
        <v>145323</v>
      </c>
      <c r="H12" s="80" t="n">
        <f aca="false">F12-G12</f>
        <v>-964</v>
      </c>
      <c r="I12" s="80" t="e">
        <f aca="false">F12-#REF!</f>
        <v>#REF!</v>
      </c>
      <c r="J12" s="81" t="n">
        <f aca="false">E12+H12</f>
        <v>-1296</v>
      </c>
      <c r="K12" s="74" t="e">
        <f aca="false">#REF!+I12</f>
        <v>#REF!</v>
      </c>
      <c r="L12" s="74" t="e">
        <f aca="false">#REF!+#REF!</f>
        <v>#REF!</v>
      </c>
    </row>
    <row r="13" customFormat="false" ht="17.1" hidden="false" customHeight="true" outlineLevel="0" collapsed="false">
      <c r="A13" s="75" t="s">
        <v>54</v>
      </c>
      <c r="B13" s="76" t="s">
        <v>47</v>
      </c>
      <c r="C13" s="77" t="n">
        <v>133822</v>
      </c>
      <c r="D13" s="77" t="n">
        <v>132933</v>
      </c>
      <c r="E13" s="78" t="n">
        <f aca="false">C13-D13</f>
        <v>889</v>
      </c>
      <c r="F13" s="79" t="n">
        <v>140264</v>
      </c>
      <c r="G13" s="79" t="n">
        <v>139532</v>
      </c>
      <c r="H13" s="80" t="n">
        <f aca="false">F13-G13</f>
        <v>732</v>
      </c>
      <c r="I13" s="80" t="e">
        <f aca="false">F13-#REF!</f>
        <v>#REF!</v>
      </c>
      <c r="J13" s="81" t="n">
        <f aca="false">E13+H13</f>
        <v>1621</v>
      </c>
      <c r="K13" s="74" t="e">
        <f aca="false">#REF!+I13</f>
        <v>#REF!</v>
      </c>
      <c r="L13" s="74" t="e">
        <f aca="false">#REF!+#REF!</f>
        <v>#REF!</v>
      </c>
    </row>
    <row r="14" customFormat="false" ht="17.1" hidden="false" customHeight="true" outlineLevel="0" collapsed="false">
      <c r="A14" s="75" t="s">
        <v>56</v>
      </c>
      <c r="B14" s="76" t="s">
        <v>57</v>
      </c>
      <c r="C14" s="77" t="n">
        <v>54524</v>
      </c>
      <c r="D14" s="77" t="n">
        <v>54349</v>
      </c>
      <c r="E14" s="78" t="n">
        <f aca="false">C14-D14</f>
        <v>175</v>
      </c>
      <c r="F14" s="79" t="n">
        <v>56892</v>
      </c>
      <c r="G14" s="79" t="n">
        <v>56911</v>
      </c>
      <c r="H14" s="80" t="n">
        <f aca="false">F14-G14</f>
        <v>-19</v>
      </c>
      <c r="I14" s="80" t="e">
        <f aca="false">F14-#REF!</f>
        <v>#REF!</v>
      </c>
      <c r="J14" s="81" t="n">
        <f aca="false">E14+H14</f>
        <v>156</v>
      </c>
      <c r="K14" s="74" t="e">
        <f aca="false">#REF!+I14</f>
        <v>#REF!</v>
      </c>
      <c r="L14" s="74" t="e">
        <f aca="false">#REF!+#REF!</f>
        <v>#REF!</v>
      </c>
    </row>
    <row r="15" customFormat="false" ht="17.1" hidden="false" customHeight="true" outlineLevel="0" collapsed="false">
      <c r="A15" s="75" t="s">
        <v>59</v>
      </c>
      <c r="B15" s="76" t="s">
        <v>60</v>
      </c>
      <c r="C15" s="77" t="n">
        <v>23413</v>
      </c>
      <c r="D15" s="77" t="n">
        <v>23683</v>
      </c>
      <c r="E15" s="78" t="n">
        <f aca="false">C15-D15</f>
        <v>-270</v>
      </c>
      <c r="F15" s="79" t="n">
        <v>22853</v>
      </c>
      <c r="G15" s="79" t="n">
        <v>23232</v>
      </c>
      <c r="H15" s="80" t="n">
        <f aca="false">F15-G15</f>
        <v>-379</v>
      </c>
      <c r="I15" s="80" t="e">
        <f aca="false">F15-#REF!</f>
        <v>#REF!</v>
      </c>
      <c r="J15" s="81" t="n">
        <f aca="false">E15+H15</f>
        <v>-649</v>
      </c>
      <c r="K15" s="74" t="e">
        <f aca="false">#REF!+I15</f>
        <v>#REF!</v>
      </c>
      <c r="L15" s="74" t="e">
        <f aca="false">#REF!+#REF!</f>
        <v>#REF!</v>
      </c>
    </row>
    <row r="16" customFormat="false" ht="17.1" hidden="false" customHeight="true" outlineLevel="0" collapsed="false">
      <c r="A16" s="75" t="s">
        <v>62</v>
      </c>
      <c r="B16" s="76" t="s">
        <v>63</v>
      </c>
      <c r="C16" s="77" t="n">
        <v>57473</v>
      </c>
      <c r="D16" s="77" t="n">
        <v>57735</v>
      </c>
      <c r="E16" s="78" t="n">
        <f aca="false">C16-D16</f>
        <v>-262</v>
      </c>
      <c r="F16" s="79" t="n">
        <v>60856</v>
      </c>
      <c r="G16" s="79" t="n">
        <v>60981</v>
      </c>
      <c r="H16" s="80" t="n">
        <f aca="false">F16-G16</f>
        <v>-125</v>
      </c>
      <c r="I16" s="80" t="e">
        <f aca="false">F16-#REF!</f>
        <v>#REF!</v>
      </c>
      <c r="J16" s="81" t="n">
        <f aca="false">E16+H16</f>
        <v>-387</v>
      </c>
      <c r="K16" s="74" t="e">
        <f aca="false">#REF!+I16</f>
        <v>#REF!</v>
      </c>
      <c r="L16" s="74" t="e">
        <f aca="false">#REF!+#REF!</f>
        <v>#REF!</v>
      </c>
    </row>
    <row r="17" customFormat="false" ht="17.1" hidden="false" customHeight="true" outlineLevel="0" collapsed="false">
      <c r="A17" s="75" t="s">
        <v>64</v>
      </c>
      <c r="B17" s="76" t="s">
        <v>65</v>
      </c>
      <c r="C17" s="77" t="n">
        <v>88513</v>
      </c>
      <c r="D17" s="77" t="n">
        <v>87088</v>
      </c>
      <c r="E17" s="78" t="n">
        <f aca="false">C17-D17</f>
        <v>1425</v>
      </c>
      <c r="F17" s="79" t="n">
        <v>87993</v>
      </c>
      <c r="G17" s="79" t="n">
        <v>86621</v>
      </c>
      <c r="H17" s="80" t="n">
        <f aca="false">F17-G17</f>
        <v>1372</v>
      </c>
      <c r="I17" s="80" t="e">
        <f aca="false">F17-#REF!</f>
        <v>#REF!</v>
      </c>
      <c r="J17" s="81" t="n">
        <f aca="false">E17+H17</f>
        <v>2797</v>
      </c>
      <c r="K17" s="74" t="e">
        <f aca="false">#REF!+I17</f>
        <v>#REF!</v>
      </c>
      <c r="L17" s="74" t="e">
        <f aca="false">#REF!+#REF!</f>
        <v>#REF!</v>
      </c>
    </row>
    <row r="18" customFormat="false" ht="17.1" hidden="false" customHeight="true" outlineLevel="0" collapsed="false">
      <c r="A18" s="75" t="s">
        <v>67</v>
      </c>
      <c r="B18" s="76" t="s">
        <v>68</v>
      </c>
      <c r="C18" s="77" t="n">
        <v>82207</v>
      </c>
      <c r="D18" s="77" t="n">
        <v>82585</v>
      </c>
      <c r="E18" s="78" t="n">
        <f aca="false">C18-D18</f>
        <v>-378</v>
      </c>
      <c r="F18" s="79" t="n">
        <v>83832</v>
      </c>
      <c r="G18" s="79" t="n">
        <v>84163</v>
      </c>
      <c r="H18" s="80" t="n">
        <f aca="false">F18-G18</f>
        <v>-331</v>
      </c>
      <c r="I18" s="80" t="e">
        <f aca="false">F18-#REF!</f>
        <v>#REF!</v>
      </c>
      <c r="J18" s="81" t="n">
        <f aca="false">E18+H18</f>
        <v>-709</v>
      </c>
      <c r="K18" s="74" t="e">
        <f aca="false">#REF!+I18</f>
        <v>#REF!</v>
      </c>
      <c r="L18" s="74" t="e">
        <f aca="false">#REF!+#REF!</f>
        <v>#REF!</v>
      </c>
    </row>
    <row r="19" customFormat="false" ht="17.1" hidden="false" customHeight="true" outlineLevel="0" collapsed="false">
      <c r="A19" s="75" t="s">
        <v>70</v>
      </c>
      <c r="B19" s="76" t="s">
        <v>66</v>
      </c>
      <c r="C19" s="77" t="n">
        <v>101095</v>
      </c>
      <c r="D19" s="77" t="n">
        <v>100983</v>
      </c>
      <c r="E19" s="78" t="n">
        <f aca="false">C19-D19</f>
        <v>112</v>
      </c>
      <c r="F19" s="79" t="n">
        <v>104322</v>
      </c>
      <c r="G19" s="79" t="n">
        <v>103955</v>
      </c>
      <c r="H19" s="80" t="n">
        <f aca="false">F19-G19</f>
        <v>367</v>
      </c>
      <c r="I19" s="80" t="e">
        <f aca="false">F19-#REF!</f>
        <v>#REF!</v>
      </c>
      <c r="J19" s="81" t="n">
        <f aca="false">E19+H19</f>
        <v>479</v>
      </c>
      <c r="K19" s="74" t="e">
        <f aca="false">#REF!+I19</f>
        <v>#REF!</v>
      </c>
      <c r="L19" s="74" t="e">
        <f aca="false">#REF!+#REF!</f>
        <v>#REF!</v>
      </c>
    </row>
    <row r="20" customFormat="false" ht="17.1" hidden="false" customHeight="true" outlineLevel="0" collapsed="false">
      <c r="A20" s="75" t="s">
        <v>72</v>
      </c>
      <c r="B20" s="76" t="s">
        <v>73</v>
      </c>
      <c r="C20" s="77" t="n">
        <v>17403</v>
      </c>
      <c r="D20" s="77" t="n">
        <v>17681</v>
      </c>
      <c r="E20" s="78" t="n">
        <f aca="false">C20-D20</f>
        <v>-278</v>
      </c>
      <c r="F20" s="79" t="n">
        <v>16968</v>
      </c>
      <c r="G20" s="79" t="n">
        <v>17343</v>
      </c>
      <c r="H20" s="80" t="n">
        <f aca="false">F20-G20</f>
        <v>-375</v>
      </c>
      <c r="I20" s="80" t="e">
        <f aca="false">F20-#REF!</f>
        <v>#REF!</v>
      </c>
      <c r="J20" s="81" t="n">
        <f aca="false">E20+H20</f>
        <v>-653</v>
      </c>
      <c r="K20" s="74" t="e">
        <f aca="false">#REF!+I20</f>
        <v>#REF!</v>
      </c>
      <c r="L20" s="74" t="e">
        <f aca="false">#REF!+#REF!</f>
        <v>#REF!</v>
      </c>
    </row>
    <row r="21" customFormat="false" ht="17.1" hidden="false" customHeight="true" outlineLevel="0" collapsed="false">
      <c r="A21" s="75" t="s">
        <v>74</v>
      </c>
      <c r="B21" s="76" t="s">
        <v>75</v>
      </c>
      <c r="C21" s="77" t="n">
        <v>21035</v>
      </c>
      <c r="D21" s="77" t="n">
        <v>21041</v>
      </c>
      <c r="E21" s="78" t="n">
        <f aca="false">C21-D21</f>
        <v>-6</v>
      </c>
      <c r="F21" s="79" t="n">
        <v>21909</v>
      </c>
      <c r="G21" s="79" t="n">
        <v>21934</v>
      </c>
      <c r="H21" s="80" t="n">
        <f aca="false">F21-G21</f>
        <v>-25</v>
      </c>
      <c r="I21" s="80" t="e">
        <f aca="false">F21-#REF!</f>
        <v>#REF!</v>
      </c>
      <c r="J21" s="81" t="n">
        <f aca="false">E21+H21</f>
        <v>-31</v>
      </c>
      <c r="K21" s="74" t="e">
        <f aca="false">#REF!+I21</f>
        <v>#REF!</v>
      </c>
      <c r="L21" s="74" t="e">
        <f aca="false">#REF!+#REF!</f>
        <v>#REF!</v>
      </c>
    </row>
    <row r="22" customFormat="false" ht="17.1" hidden="false" customHeight="true" outlineLevel="0" collapsed="false">
      <c r="A22" s="75" t="s">
        <v>77</v>
      </c>
      <c r="B22" s="76" t="s">
        <v>69</v>
      </c>
      <c r="C22" s="77" t="n">
        <v>90128</v>
      </c>
      <c r="D22" s="77" t="n">
        <v>90389</v>
      </c>
      <c r="E22" s="78" t="n">
        <f aca="false">C22-D22</f>
        <v>-261</v>
      </c>
      <c r="F22" s="79" t="n">
        <v>91658</v>
      </c>
      <c r="G22" s="79" t="n">
        <v>91974</v>
      </c>
      <c r="H22" s="80" t="n">
        <f aca="false">F22-G22</f>
        <v>-316</v>
      </c>
      <c r="I22" s="80" t="e">
        <f aca="false">F22-#REF!</f>
        <v>#REF!</v>
      </c>
      <c r="J22" s="81" t="n">
        <f aca="false">E22+H22</f>
        <v>-577</v>
      </c>
      <c r="K22" s="74" t="e">
        <f aca="false">#REF!+I22</f>
        <v>#REF!</v>
      </c>
      <c r="L22" s="74" t="e">
        <f aca="false">#REF!+#REF!</f>
        <v>#REF!</v>
      </c>
    </row>
    <row r="23" customFormat="false" ht="17.1" hidden="false" customHeight="true" outlineLevel="0" collapsed="false">
      <c r="A23" s="75" t="s">
        <v>78</v>
      </c>
      <c r="B23" s="76" t="s">
        <v>79</v>
      </c>
      <c r="C23" s="77" t="n">
        <v>67564</v>
      </c>
      <c r="D23" s="77" t="n">
        <v>67790</v>
      </c>
      <c r="E23" s="78" t="n">
        <f aca="false">C23-D23</f>
        <v>-226</v>
      </c>
      <c r="F23" s="79" t="n">
        <v>70068</v>
      </c>
      <c r="G23" s="79" t="n">
        <v>70395</v>
      </c>
      <c r="H23" s="80" t="n">
        <f aca="false">F23-G23</f>
        <v>-327</v>
      </c>
      <c r="I23" s="80" t="e">
        <f aca="false">F23-#REF!</f>
        <v>#REF!</v>
      </c>
      <c r="J23" s="81" t="n">
        <f aca="false">E23+H23</f>
        <v>-553</v>
      </c>
      <c r="K23" s="74" t="e">
        <f aca="false">#REF!+I23</f>
        <v>#REF!</v>
      </c>
      <c r="L23" s="74" t="e">
        <f aca="false">#REF!+#REF!</f>
        <v>#REF!</v>
      </c>
    </row>
    <row r="24" customFormat="false" ht="17.1" hidden="false" customHeight="true" outlineLevel="0" collapsed="false">
      <c r="A24" s="75" t="s">
        <v>81</v>
      </c>
      <c r="B24" s="76" t="s">
        <v>55</v>
      </c>
      <c r="C24" s="77" t="n">
        <v>120701</v>
      </c>
      <c r="D24" s="77" t="n">
        <v>119414</v>
      </c>
      <c r="E24" s="78" t="n">
        <f aca="false">C24-D24</f>
        <v>1287</v>
      </c>
      <c r="F24" s="79" t="n">
        <v>125319</v>
      </c>
      <c r="G24" s="79" t="n">
        <v>123938</v>
      </c>
      <c r="H24" s="80" t="n">
        <f aca="false">F24-G24</f>
        <v>1381</v>
      </c>
      <c r="I24" s="80" t="e">
        <f aca="false">F24-#REF!</f>
        <v>#REF!</v>
      </c>
      <c r="J24" s="81" t="n">
        <f aca="false">E24+H24</f>
        <v>2668</v>
      </c>
      <c r="K24" s="74" t="e">
        <f aca="false">#REF!+I24</f>
        <v>#REF!</v>
      </c>
      <c r="L24" s="74" t="e">
        <f aca="false">#REF!+#REF!</f>
        <v>#REF!</v>
      </c>
    </row>
    <row r="25" customFormat="false" ht="17.1" hidden="false" customHeight="true" outlineLevel="0" collapsed="false">
      <c r="A25" s="75" t="s">
        <v>83</v>
      </c>
      <c r="B25" s="76" t="s">
        <v>84</v>
      </c>
      <c r="C25" s="77" t="n">
        <v>30051</v>
      </c>
      <c r="D25" s="77" t="n">
        <v>29888</v>
      </c>
      <c r="E25" s="78" t="n">
        <f aca="false">C25-D25</f>
        <v>163</v>
      </c>
      <c r="F25" s="79" t="n">
        <v>29827</v>
      </c>
      <c r="G25" s="79" t="n">
        <v>29727</v>
      </c>
      <c r="H25" s="80" t="n">
        <f aca="false">F25-G25</f>
        <v>100</v>
      </c>
      <c r="I25" s="80" t="e">
        <f aca="false">F25-#REF!</f>
        <v>#REF!</v>
      </c>
      <c r="J25" s="81" t="n">
        <f aca="false">E25+H25</f>
        <v>263</v>
      </c>
      <c r="K25" s="74" t="e">
        <f aca="false">#REF!+I25</f>
        <v>#REF!</v>
      </c>
      <c r="L25" s="74" t="e">
        <f aca="false">#REF!+#REF!</f>
        <v>#REF!</v>
      </c>
    </row>
    <row r="26" customFormat="false" ht="17.1" hidden="false" customHeight="true" outlineLevel="0" collapsed="false">
      <c r="A26" s="75" t="s">
        <v>86</v>
      </c>
      <c r="B26" s="76" t="s">
        <v>37</v>
      </c>
      <c r="C26" s="77" t="n">
        <v>235722</v>
      </c>
      <c r="D26" s="77" t="n">
        <v>234015</v>
      </c>
      <c r="E26" s="78" t="n">
        <f aca="false">C26-D26</f>
        <v>1707</v>
      </c>
      <c r="F26" s="79" t="n">
        <v>267189</v>
      </c>
      <c r="G26" s="79" t="n">
        <v>265304</v>
      </c>
      <c r="H26" s="80" t="n">
        <f aca="false">F26-G26</f>
        <v>1885</v>
      </c>
      <c r="I26" s="80" t="e">
        <f aca="false">F26-#REF!</f>
        <v>#REF!</v>
      </c>
      <c r="J26" s="81" t="n">
        <f aca="false">E26+H26</f>
        <v>3592</v>
      </c>
      <c r="K26" s="74" t="e">
        <f aca="false">#REF!+I26</f>
        <v>#REF!</v>
      </c>
      <c r="L26" s="74" t="e">
        <f aca="false">#REF!+#REF!</f>
        <v>#REF!</v>
      </c>
    </row>
    <row r="27" customFormat="false" ht="17.1" hidden="false" customHeight="true" outlineLevel="0" collapsed="false">
      <c r="A27" s="75" t="s">
        <v>88</v>
      </c>
      <c r="B27" s="76" t="s">
        <v>49</v>
      </c>
      <c r="C27" s="77" t="n">
        <v>130741</v>
      </c>
      <c r="D27" s="77" t="n">
        <v>127578</v>
      </c>
      <c r="E27" s="78" t="n">
        <f aca="false">C27-D27</f>
        <v>3163</v>
      </c>
      <c r="F27" s="79" t="n">
        <v>137950</v>
      </c>
      <c r="G27" s="79" t="n">
        <v>134516</v>
      </c>
      <c r="H27" s="80" t="n">
        <f aca="false">F27-G27</f>
        <v>3434</v>
      </c>
      <c r="I27" s="80" t="e">
        <f aca="false">F27-#REF!</f>
        <v>#REF!</v>
      </c>
      <c r="J27" s="81" t="n">
        <f aca="false">E27+H27</f>
        <v>6597</v>
      </c>
      <c r="K27" s="74" t="e">
        <f aca="false">#REF!+I27</f>
        <v>#REF!</v>
      </c>
      <c r="L27" s="74" t="e">
        <f aca="false">#REF!+#REF!</f>
        <v>#REF!</v>
      </c>
    </row>
    <row r="28" customFormat="false" ht="17.1" hidden="false" customHeight="true" outlineLevel="0" collapsed="false">
      <c r="A28" s="75" t="s">
        <v>90</v>
      </c>
      <c r="B28" s="76" t="s">
        <v>76</v>
      </c>
      <c r="C28" s="77" t="n">
        <v>85439</v>
      </c>
      <c r="D28" s="77" t="n">
        <v>85708</v>
      </c>
      <c r="E28" s="78" t="n">
        <f aca="false">C28-D28</f>
        <v>-269</v>
      </c>
      <c r="F28" s="79" t="n">
        <v>89006</v>
      </c>
      <c r="G28" s="79" t="n">
        <v>89807</v>
      </c>
      <c r="H28" s="80" t="n">
        <f aca="false">F28-G28</f>
        <v>-801</v>
      </c>
      <c r="I28" s="80" t="e">
        <f aca="false">F28-#REF!</f>
        <v>#REF!</v>
      </c>
      <c r="J28" s="81" t="n">
        <f aca="false">E28+H28</f>
        <v>-1070</v>
      </c>
      <c r="K28" s="74" t="e">
        <f aca="false">#REF!+I28</f>
        <v>#REF!</v>
      </c>
      <c r="L28" s="74" t="e">
        <f aca="false">#REF!+#REF!</f>
        <v>#REF!</v>
      </c>
    </row>
    <row r="29" customFormat="false" ht="17.1" hidden="false" customHeight="true" outlineLevel="0" collapsed="false">
      <c r="A29" s="75" t="s">
        <v>92</v>
      </c>
      <c r="B29" s="76" t="s">
        <v>89</v>
      </c>
      <c r="C29" s="77" t="n">
        <v>70591</v>
      </c>
      <c r="D29" s="77" t="n">
        <v>70877</v>
      </c>
      <c r="E29" s="78" t="n">
        <f aca="false">C29-D29</f>
        <v>-286</v>
      </c>
      <c r="F29" s="79" t="n">
        <v>75350</v>
      </c>
      <c r="G29" s="79" t="n">
        <v>75696</v>
      </c>
      <c r="H29" s="80" t="n">
        <f aca="false">F29-G29</f>
        <v>-346</v>
      </c>
      <c r="I29" s="80" t="e">
        <f aca="false">F29-#REF!</f>
        <v>#REF!</v>
      </c>
      <c r="J29" s="81" t="n">
        <f aca="false">E29+H29</f>
        <v>-632</v>
      </c>
      <c r="K29" s="74" t="e">
        <f aca="false">#REF!+I29</f>
        <v>#REF!</v>
      </c>
      <c r="L29" s="74" t="e">
        <f aca="false">#REF!+#REF!</f>
        <v>#REF!</v>
      </c>
    </row>
    <row r="30" customFormat="false" ht="17.1" hidden="false" customHeight="true" outlineLevel="0" collapsed="false">
      <c r="A30" s="75" t="s">
        <v>94</v>
      </c>
      <c r="B30" s="76" t="s">
        <v>91</v>
      </c>
      <c r="C30" s="77" t="n">
        <v>70200</v>
      </c>
      <c r="D30" s="77" t="n">
        <v>70921</v>
      </c>
      <c r="E30" s="78" t="n">
        <f aca="false">C30-D30</f>
        <v>-721</v>
      </c>
      <c r="F30" s="79" t="n">
        <v>70263</v>
      </c>
      <c r="G30" s="79" t="n">
        <v>71242</v>
      </c>
      <c r="H30" s="80" t="n">
        <f aca="false">F30-G30</f>
        <v>-979</v>
      </c>
      <c r="I30" s="80" t="e">
        <f aca="false">F30-#REF!</f>
        <v>#REF!</v>
      </c>
      <c r="J30" s="81" t="n">
        <f aca="false">E30+H30</f>
        <v>-1700</v>
      </c>
      <c r="K30" s="74" t="e">
        <f aca="false">#REF!+I30</f>
        <v>#REF!</v>
      </c>
      <c r="L30" s="74" t="e">
        <f aca="false">#REF!+#REF!</f>
        <v>#REF!</v>
      </c>
    </row>
    <row r="31" customFormat="false" ht="17.1" hidden="false" customHeight="true" outlineLevel="0" collapsed="false">
      <c r="A31" s="75" t="s">
        <v>96</v>
      </c>
      <c r="B31" s="76" t="s">
        <v>97</v>
      </c>
      <c r="C31" s="77" t="n">
        <v>31319</v>
      </c>
      <c r="D31" s="77" t="n">
        <v>31448</v>
      </c>
      <c r="E31" s="78" t="n">
        <f aca="false">C31-D31</f>
        <v>-129</v>
      </c>
      <c r="F31" s="79" t="n">
        <v>31766</v>
      </c>
      <c r="G31" s="79" t="n">
        <v>31988</v>
      </c>
      <c r="H31" s="80" t="n">
        <f aca="false">F31-G31</f>
        <v>-222</v>
      </c>
      <c r="I31" s="80" t="e">
        <f aca="false">F31-#REF!</f>
        <v>#REF!</v>
      </c>
      <c r="J31" s="81" t="n">
        <f aca="false">E31+H31</f>
        <v>-351</v>
      </c>
      <c r="K31" s="74" t="e">
        <f aca="false">#REF!+I31</f>
        <v>#REF!</v>
      </c>
      <c r="L31" s="74" t="e">
        <f aca="false">#REF!+#REF!</f>
        <v>#REF!</v>
      </c>
    </row>
    <row r="32" customFormat="false" ht="17.1" hidden="false" customHeight="true" outlineLevel="0" collapsed="false">
      <c r="A32" s="75" t="s">
        <v>98</v>
      </c>
      <c r="B32" s="76" t="s">
        <v>99</v>
      </c>
      <c r="C32" s="77" t="n">
        <v>52329</v>
      </c>
      <c r="D32" s="77" t="n">
        <v>51976</v>
      </c>
      <c r="E32" s="78" t="n">
        <f aca="false">C32-D32</f>
        <v>353</v>
      </c>
      <c r="F32" s="79" t="n">
        <v>56132</v>
      </c>
      <c r="G32" s="79" t="n">
        <v>56272</v>
      </c>
      <c r="H32" s="80" t="n">
        <f aca="false">F32-G32</f>
        <v>-140</v>
      </c>
      <c r="I32" s="80" t="e">
        <f aca="false">F32-#REF!</f>
        <v>#REF!</v>
      </c>
      <c r="J32" s="81" t="n">
        <f aca="false">E32+H32</f>
        <v>213</v>
      </c>
      <c r="K32" s="74" t="e">
        <f aca="false">#REF!+I32</f>
        <v>#REF!</v>
      </c>
      <c r="L32" s="74" t="e">
        <f aca="false">#REF!+#REF!</f>
        <v>#REF!</v>
      </c>
    </row>
    <row r="33" customFormat="false" ht="17.1" hidden="false" customHeight="true" outlineLevel="0" collapsed="false">
      <c r="A33" s="75" t="s">
        <v>100</v>
      </c>
      <c r="B33" s="76" t="s">
        <v>101</v>
      </c>
      <c r="C33" s="77" t="n">
        <v>28038</v>
      </c>
      <c r="D33" s="77" t="n">
        <v>28187</v>
      </c>
      <c r="E33" s="78" t="n">
        <f aca="false">C33-D33</f>
        <v>-149</v>
      </c>
      <c r="F33" s="79" t="n">
        <v>28917</v>
      </c>
      <c r="G33" s="79" t="n">
        <v>28990</v>
      </c>
      <c r="H33" s="80" t="n">
        <f aca="false">F33-G33</f>
        <v>-73</v>
      </c>
      <c r="I33" s="80" t="e">
        <f aca="false">F33-#REF!</f>
        <v>#REF!</v>
      </c>
      <c r="J33" s="81" t="n">
        <f aca="false">E33+H33</f>
        <v>-222</v>
      </c>
      <c r="K33" s="74" t="e">
        <f aca="false">#REF!+I33</f>
        <v>#REF!</v>
      </c>
      <c r="L33" s="74" t="e">
        <f aca="false">#REF!+#REF!</f>
        <v>#REF!</v>
      </c>
    </row>
    <row r="34" customFormat="false" ht="17.1" hidden="false" customHeight="true" outlineLevel="0" collapsed="false">
      <c r="A34" s="75" t="s">
        <v>103</v>
      </c>
      <c r="B34" s="76" t="s">
        <v>104</v>
      </c>
      <c r="C34" s="77" t="n">
        <v>52888</v>
      </c>
      <c r="D34" s="77" t="n">
        <v>53067</v>
      </c>
      <c r="E34" s="78" t="n">
        <f aca="false">C34-D34</f>
        <v>-179</v>
      </c>
      <c r="F34" s="79" t="n">
        <v>55251</v>
      </c>
      <c r="G34" s="79" t="n">
        <v>55503</v>
      </c>
      <c r="H34" s="80" t="n">
        <f aca="false">F34-G34</f>
        <v>-252</v>
      </c>
      <c r="I34" s="80" t="e">
        <f aca="false">F34-#REF!</f>
        <v>#REF!</v>
      </c>
      <c r="J34" s="81" t="n">
        <f aca="false">E34+H34</f>
        <v>-431</v>
      </c>
      <c r="K34" s="74" t="e">
        <f aca="false">#REF!+I34</f>
        <v>#REF!</v>
      </c>
      <c r="L34" s="74" t="e">
        <f aca="false">#REF!+#REF!</f>
        <v>#REF!</v>
      </c>
    </row>
    <row r="35" customFormat="false" ht="17.1" hidden="false" customHeight="true" outlineLevel="0" collapsed="false">
      <c r="A35" s="75" t="s">
        <v>106</v>
      </c>
      <c r="B35" s="76" t="s">
        <v>80</v>
      </c>
      <c r="C35" s="77" t="n">
        <v>81471</v>
      </c>
      <c r="D35" s="77" t="n">
        <v>81397</v>
      </c>
      <c r="E35" s="78" t="n">
        <f aca="false">C35-D35</f>
        <v>74</v>
      </c>
      <c r="F35" s="79" t="n">
        <v>82389</v>
      </c>
      <c r="G35" s="79" t="n">
        <v>82378</v>
      </c>
      <c r="H35" s="80" t="n">
        <f aca="false">F35-G35</f>
        <v>11</v>
      </c>
      <c r="I35" s="80" t="e">
        <f aca="false">F35-#REF!</f>
        <v>#REF!</v>
      </c>
      <c r="J35" s="81" t="n">
        <f aca="false">E35+H35</f>
        <v>85</v>
      </c>
      <c r="K35" s="74" t="e">
        <f aca="false">#REF!+I35</f>
        <v>#REF!</v>
      </c>
      <c r="L35" s="74" t="e">
        <f aca="false">#REF!+#REF!</f>
        <v>#REF!</v>
      </c>
    </row>
    <row r="36" customFormat="false" ht="17.1" hidden="false" customHeight="true" outlineLevel="0" collapsed="false">
      <c r="A36" s="75" t="s">
        <v>108</v>
      </c>
      <c r="B36" s="76" t="s">
        <v>93</v>
      </c>
      <c r="C36" s="77" t="n">
        <v>67847</v>
      </c>
      <c r="D36" s="77" t="n">
        <v>67536</v>
      </c>
      <c r="E36" s="78" t="n">
        <f aca="false">C36-D36</f>
        <v>311</v>
      </c>
      <c r="F36" s="79" t="n">
        <v>71989</v>
      </c>
      <c r="G36" s="79" t="n">
        <v>71626</v>
      </c>
      <c r="H36" s="80" t="n">
        <f aca="false">F36-G36</f>
        <v>363</v>
      </c>
      <c r="I36" s="80" t="e">
        <f aca="false">F36-#REF!</f>
        <v>#REF!</v>
      </c>
      <c r="J36" s="81" t="n">
        <f aca="false">E36+H36</f>
        <v>674</v>
      </c>
      <c r="K36" s="74" t="e">
        <f aca="false">#REF!+I36</f>
        <v>#REF!</v>
      </c>
      <c r="L36" s="74" t="e">
        <f aca="false">#REF!+#REF!</f>
        <v>#REF!</v>
      </c>
    </row>
    <row r="37" customFormat="false" ht="17.1" hidden="false" customHeight="true" outlineLevel="0" collapsed="false">
      <c r="A37" s="75" t="s">
        <v>110</v>
      </c>
      <c r="B37" s="76" t="s">
        <v>109</v>
      </c>
      <c r="C37" s="77" t="n">
        <v>59854</v>
      </c>
      <c r="D37" s="77" t="n">
        <v>59495</v>
      </c>
      <c r="E37" s="78" t="n">
        <f aca="false">C37-D37</f>
        <v>359</v>
      </c>
      <c r="F37" s="79" t="n">
        <v>62038</v>
      </c>
      <c r="G37" s="79" t="n">
        <v>61884</v>
      </c>
      <c r="H37" s="80" t="n">
        <f aca="false">F37-G37</f>
        <v>154</v>
      </c>
      <c r="I37" s="80" t="e">
        <f aca="false">F37-#REF!</f>
        <v>#REF!</v>
      </c>
      <c r="J37" s="81" t="n">
        <f aca="false">E37+H37</f>
        <v>513</v>
      </c>
      <c r="K37" s="74" t="e">
        <f aca="false">#REF!+I37</f>
        <v>#REF!</v>
      </c>
      <c r="L37" s="74" t="e">
        <f aca="false">#REF!+#REF!</f>
        <v>#REF!</v>
      </c>
    </row>
    <row r="38" customFormat="false" ht="17.1" hidden="false" customHeight="true" outlineLevel="0" collapsed="false">
      <c r="A38" s="75" t="s">
        <v>111</v>
      </c>
      <c r="B38" s="76" t="s">
        <v>105</v>
      </c>
      <c r="C38" s="77" t="n">
        <v>65327</v>
      </c>
      <c r="D38" s="77" t="n">
        <v>65882</v>
      </c>
      <c r="E38" s="78" t="n">
        <f aca="false">C38-D38</f>
        <v>-555</v>
      </c>
      <c r="F38" s="79" t="n">
        <v>68970</v>
      </c>
      <c r="G38" s="79" t="n">
        <v>69974</v>
      </c>
      <c r="H38" s="80" t="n">
        <f aca="false">F38-G38</f>
        <v>-1004</v>
      </c>
      <c r="I38" s="80" t="e">
        <f aca="false">F38-#REF!</f>
        <v>#REF!</v>
      </c>
      <c r="J38" s="81" t="n">
        <f aca="false">E38+H38</f>
        <v>-1559</v>
      </c>
      <c r="K38" s="74" t="e">
        <f aca="false">#REF!+I38</f>
        <v>#REF!</v>
      </c>
      <c r="L38" s="74" t="e">
        <f aca="false">#REF!+#REF!</f>
        <v>#REF!</v>
      </c>
    </row>
    <row r="39" customFormat="false" ht="17.1" hidden="false" customHeight="true" outlineLevel="0" collapsed="false">
      <c r="A39" s="75" t="s">
        <v>113</v>
      </c>
      <c r="B39" s="76" t="s">
        <v>52</v>
      </c>
      <c r="C39" s="77" t="n">
        <v>122523</v>
      </c>
      <c r="D39" s="77" t="n">
        <v>122183</v>
      </c>
      <c r="E39" s="78" t="n">
        <f aca="false">C39-D39</f>
        <v>340</v>
      </c>
      <c r="F39" s="79" t="n">
        <v>127810</v>
      </c>
      <c r="G39" s="79" t="n">
        <v>127300</v>
      </c>
      <c r="H39" s="80" t="n">
        <f aca="false">F39-G39</f>
        <v>510</v>
      </c>
      <c r="I39" s="80" t="e">
        <f aca="false">F39-#REF!</f>
        <v>#REF!</v>
      </c>
      <c r="J39" s="81" t="n">
        <f aca="false">E39+H39</f>
        <v>850</v>
      </c>
      <c r="K39" s="74" t="e">
        <f aca="false">#REF!+I39</f>
        <v>#REF!</v>
      </c>
      <c r="L39" s="74" t="e">
        <f aca="false">#REF!+#REF!</f>
        <v>#REF!</v>
      </c>
    </row>
    <row r="40" customFormat="false" ht="17.1" hidden="false" customHeight="true" outlineLevel="0" collapsed="false">
      <c r="A40" s="75" t="s">
        <v>115</v>
      </c>
      <c r="B40" s="76" t="s">
        <v>116</v>
      </c>
      <c r="C40" s="77" t="n">
        <v>33774</v>
      </c>
      <c r="D40" s="77" t="n">
        <v>33902</v>
      </c>
      <c r="E40" s="78" t="n">
        <f aca="false">C40-D40</f>
        <v>-128</v>
      </c>
      <c r="F40" s="79" t="n">
        <v>34885</v>
      </c>
      <c r="G40" s="79" t="n">
        <v>35136</v>
      </c>
      <c r="H40" s="80" t="n">
        <f aca="false">F40-G40</f>
        <v>-251</v>
      </c>
      <c r="I40" s="80" t="e">
        <f aca="false">F40-#REF!</f>
        <v>#REF!</v>
      </c>
      <c r="J40" s="81" t="n">
        <f aca="false">E40+H40</f>
        <v>-379</v>
      </c>
      <c r="K40" s="74" t="e">
        <f aca="false">#REF!+I40</f>
        <v>#REF!</v>
      </c>
      <c r="L40" s="74" t="e">
        <f aca="false">#REF!+#REF!</f>
        <v>#REF!</v>
      </c>
    </row>
    <row r="41" customFormat="false" ht="17.1" hidden="false" customHeight="true" outlineLevel="0" collapsed="false">
      <c r="A41" s="75" t="s">
        <v>117</v>
      </c>
      <c r="B41" s="76" t="s">
        <v>102</v>
      </c>
      <c r="C41" s="77" t="n">
        <v>64271</v>
      </c>
      <c r="D41" s="77" t="n">
        <v>64796</v>
      </c>
      <c r="E41" s="78" t="n">
        <f aca="false">C41-D41</f>
        <v>-525</v>
      </c>
      <c r="F41" s="79" t="n">
        <v>70319</v>
      </c>
      <c r="G41" s="79" t="n">
        <v>70849</v>
      </c>
      <c r="H41" s="80" t="n">
        <f aca="false">F41-G41</f>
        <v>-530</v>
      </c>
      <c r="I41" s="80" t="e">
        <f aca="false">F41-#REF!</f>
        <v>#REF!</v>
      </c>
      <c r="J41" s="81" t="n">
        <f aca="false">E41+H41</f>
        <v>-1055</v>
      </c>
      <c r="K41" s="74" t="e">
        <f aca="false">#REF!+I41</f>
        <v>#REF!</v>
      </c>
      <c r="L41" s="74" t="e">
        <f aca="false">#REF!+#REF!</f>
        <v>#REF!</v>
      </c>
    </row>
    <row r="42" customFormat="false" ht="17.1" hidden="false" customHeight="true" outlineLevel="0" collapsed="false">
      <c r="A42" s="75" t="s">
        <v>118</v>
      </c>
      <c r="B42" s="76" t="s">
        <v>119</v>
      </c>
      <c r="C42" s="77" t="n">
        <v>14621</v>
      </c>
      <c r="D42" s="77" t="n">
        <v>14605</v>
      </c>
      <c r="E42" s="78" t="n">
        <f aca="false">C42-D42</f>
        <v>16</v>
      </c>
      <c r="F42" s="79" t="n">
        <v>14774</v>
      </c>
      <c r="G42" s="79" t="n">
        <v>14785</v>
      </c>
      <c r="H42" s="80" t="n">
        <f aca="false">F42-G42</f>
        <v>-11</v>
      </c>
      <c r="I42" s="80" t="e">
        <f aca="false">F42-#REF!</f>
        <v>#REF!</v>
      </c>
      <c r="J42" s="81" t="n">
        <f aca="false">E42+H42</f>
        <v>5</v>
      </c>
      <c r="K42" s="74" t="e">
        <f aca="false">#REF!+I42</f>
        <v>#REF!</v>
      </c>
      <c r="L42" s="74" t="e">
        <f aca="false">#REF!+#REF!</f>
        <v>#REF!</v>
      </c>
    </row>
    <row r="43" customFormat="false" ht="17.1" hidden="false" customHeight="true" outlineLevel="0" collapsed="false">
      <c r="A43" s="75" t="s">
        <v>120</v>
      </c>
      <c r="B43" s="76" t="s">
        <v>71</v>
      </c>
      <c r="C43" s="77" t="n">
        <v>85346</v>
      </c>
      <c r="D43" s="77" t="n">
        <v>85085</v>
      </c>
      <c r="E43" s="78" t="n">
        <f aca="false">C43-D43</f>
        <v>261</v>
      </c>
      <c r="F43" s="79" t="n">
        <v>92399</v>
      </c>
      <c r="G43" s="79" t="n">
        <v>92176</v>
      </c>
      <c r="H43" s="80" t="n">
        <f aca="false">F43-G43</f>
        <v>223</v>
      </c>
      <c r="I43" s="80" t="e">
        <f aca="false">F43-#REF!</f>
        <v>#REF!</v>
      </c>
      <c r="J43" s="81" t="n">
        <f aca="false">E43+H43</f>
        <v>484</v>
      </c>
      <c r="K43" s="74" t="e">
        <f aca="false">#REF!+I43</f>
        <v>#REF!</v>
      </c>
      <c r="L43" s="74" t="e">
        <f aca="false">#REF!+#REF!</f>
        <v>#REF!</v>
      </c>
    </row>
    <row r="44" customFormat="false" ht="17.1" hidden="false" customHeight="true" outlineLevel="0" collapsed="false">
      <c r="A44" s="75" t="s">
        <v>122</v>
      </c>
      <c r="B44" s="76" t="s">
        <v>61</v>
      </c>
      <c r="C44" s="77" t="n">
        <v>101343</v>
      </c>
      <c r="D44" s="77" t="n">
        <v>102080</v>
      </c>
      <c r="E44" s="78" t="n">
        <f aca="false">C44-D44</f>
        <v>-737</v>
      </c>
      <c r="F44" s="79" t="n">
        <v>105932</v>
      </c>
      <c r="G44" s="79" t="n">
        <v>108973</v>
      </c>
      <c r="H44" s="80" t="n">
        <f aca="false">F44-G44</f>
        <v>-3041</v>
      </c>
      <c r="I44" s="80" t="e">
        <f aca="false">F44-#REF!</f>
        <v>#REF!</v>
      </c>
      <c r="J44" s="81" t="n">
        <f aca="false">E44+H44</f>
        <v>-3778</v>
      </c>
      <c r="K44" s="74" t="e">
        <f aca="false">#REF!+I44</f>
        <v>#REF!</v>
      </c>
      <c r="L44" s="74" t="e">
        <f aca="false">#REF!+#REF!</f>
        <v>#REF!</v>
      </c>
    </row>
    <row r="45" customFormat="false" ht="17.1" hidden="false" customHeight="true" outlineLevel="0" collapsed="false">
      <c r="A45" s="75" t="s">
        <v>123</v>
      </c>
      <c r="B45" s="76" t="s">
        <v>114</v>
      </c>
      <c r="C45" s="77" t="n">
        <v>54433</v>
      </c>
      <c r="D45" s="77" t="n">
        <v>53805</v>
      </c>
      <c r="E45" s="78" t="n">
        <f aca="false">C45-D45</f>
        <v>628</v>
      </c>
      <c r="F45" s="79" t="n">
        <v>57710</v>
      </c>
      <c r="G45" s="79" t="n">
        <v>56951</v>
      </c>
      <c r="H45" s="80" t="n">
        <f aca="false">F45-G45</f>
        <v>759</v>
      </c>
      <c r="I45" s="80" t="e">
        <f aca="false">F45-#REF!</f>
        <v>#REF!</v>
      </c>
      <c r="J45" s="81" t="n">
        <f aca="false">E45+H45</f>
        <v>1387</v>
      </c>
      <c r="K45" s="74" t="e">
        <f aca="false">#REF!+I45</f>
        <v>#REF!</v>
      </c>
      <c r="L45" s="74" t="e">
        <f aca="false">#REF!+#REF!</f>
        <v>#REF!</v>
      </c>
    </row>
    <row r="46" customFormat="false" ht="17.1" hidden="false" customHeight="true" outlineLevel="0" collapsed="false">
      <c r="A46" s="75" t="s">
        <v>125</v>
      </c>
      <c r="B46" s="76" t="s">
        <v>87</v>
      </c>
      <c r="C46" s="77" t="n">
        <v>74207</v>
      </c>
      <c r="D46" s="77" t="n">
        <v>74300</v>
      </c>
      <c r="E46" s="78" t="n">
        <f aca="false">C46-D46</f>
        <v>-93</v>
      </c>
      <c r="F46" s="79" t="n">
        <v>76310</v>
      </c>
      <c r="G46" s="79" t="n">
        <v>76764</v>
      </c>
      <c r="H46" s="80" t="n">
        <f aca="false">F46-G46</f>
        <v>-454</v>
      </c>
      <c r="I46" s="80" t="e">
        <f aca="false">F46-#REF!</f>
        <v>#REF!</v>
      </c>
      <c r="J46" s="81" t="n">
        <f aca="false">E46+H46</f>
        <v>-547</v>
      </c>
      <c r="K46" s="74" t="e">
        <f aca="false">#REF!+I46</f>
        <v>#REF!</v>
      </c>
      <c r="L46" s="74" t="e">
        <f aca="false">#REF!+#REF!</f>
        <v>#REF!</v>
      </c>
    </row>
    <row r="47" customFormat="false" ht="17.1" hidden="false" customHeight="true" outlineLevel="0" collapsed="false">
      <c r="A47" s="75" t="s">
        <v>126</v>
      </c>
      <c r="B47" s="76" t="s">
        <v>107</v>
      </c>
      <c r="C47" s="77" t="n">
        <v>63946</v>
      </c>
      <c r="D47" s="77" t="n">
        <v>63593</v>
      </c>
      <c r="E47" s="78" t="n">
        <f aca="false">C47-D47</f>
        <v>353</v>
      </c>
      <c r="F47" s="79" t="n">
        <v>65708</v>
      </c>
      <c r="G47" s="79" t="n">
        <v>65373</v>
      </c>
      <c r="H47" s="80" t="n">
        <f aca="false">F47-G47</f>
        <v>335</v>
      </c>
      <c r="I47" s="80" t="e">
        <f aca="false">F47-#REF!</f>
        <v>#REF!</v>
      </c>
      <c r="J47" s="81" t="n">
        <f aca="false">E47+H47</f>
        <v>688</v>
      </c>
      <c r="K47" s="74" t="e">
        <f aca="false">#REF!+I47</f>
        <v>#REF!</v>
      </c>
      <c r="L47" s="74" t="e">
        <f aca="false">#REF!+#REF!</f>
        <v>#REF!</v>
      </c>
    </row>
    <row r="48" customFormat="false" ht="17.1" hidden="false" customHeight="true" outlineLevel="0" collapsed="false">
      <c r="A48" s="75" t="s">
        <v>128</v>
      </c>
      <c r="B48" s="76" t="s">
        <v>129</v>
      </c>
      <c r="C48" s="77" t="n">
        <v>33650</v>
      </c>
      <c r="D48" s="77" t="n">
        <v>33677</v>
      </c>
      <c r="E48" s="78" t="n">
        <f aca="false">C48-D48</f>
        <v>-27</v>
      </c>
      <c r="F48" s="79" t="n">
        <v>33500</v>
      </c>
      <c r="G48" s="79" t="n">
        <v>33686</v>
      </c>
      <c r="H48" s="80" t="n">
        <f aca="false">F48-G48</f>
        <v>-186</v>
      </c>
      <c r="I48" s="80" t="e">
        <f aca="false">F48-#REF!</f>
        <v>#REF!</v>
      </c>
      <c r="J48" s="81" t="n">
        <f aca="false">E48+H48</f>
        <v>-213</v>
      </c>
      <c r="K48" s="74" t="e">
        <f aca="false">#REF!+I48</f>
        <v>#REF!</v>
      </c>
      <c r="L48" s="74" t="e">
        <f aca="false">#REF!+#REF!</f>
        <v>#REF!</v>
      </c>
    </row>
    <row r="49" customFormat="false" ht="17.1" hidden="false" customHeight="true" outlineLevel="0" collapsed="false">
      <c r="A49" s="75" t="s">
        <v>130</v>
      </c>
      <c r="B49" s="76" t="s">
        <v>127</v>
      </c>
      <c r="C49" s="77" t="n">
        <v>34733</v>
      </c>
      <c r="D49" s="77" t="n">
        <v>34738</v>
      </c>
      <c r="E49" s="78" t="n">
        <f aca="false">C49-D49</f>
        <v>-5</v>
      </c>
      <c r="F49" s="79" t="n">
        <v>35612</v>
      </c>
      <c r="G49" s="79" t="n">
        <v>35749</v>
      </c>
      <c r="H49" s="80" t="n">
        <f aca="false">F49-G49</f>
        <v>-137</v>
      </c>
      <c r="I49" s="80" t="e">
        <f aca="false">F49-#REF!</f>
        <v>#REF!</v>
      </c>
      <c r="J49" s="81" t="n">
        <f aca="false">E49+H49</f>
        <v>-142</v>
      </c>
      <c r="K49" s="74" t="e">
        <f aca="false">#REF!+I49</f>
        <v>#REF!</v>
      </c>
      <c r="L49" s="74" t="e">
        <f aca="false">#REF!+#REF!</f>
        <v>#REF!</v>
      </c>
    </row>
    <row r="50" customFormat="false" ht="17.1" hidden="false" customHeight="true" outlineLevel="0" collapsed="false">
      <c r="A50" s="75" t="s">
        <v>131</v>
      </c>
      <c r="B50" s="76" t="s">
        <v>112</v>
      </c>
      <c r="C50" s="77" t="n">
        <v>56373</v>
      </c>
      <c r="D50" s="77" t="n">
        <v>56100</v>
      </c>
      <c r="E50" s="78" t="n">
        <f aca="false">C50-D50</f>
        <v>273</v>
      </c>
      <c r="F50" s="79" t="n">
        <v>60666</v>
      </c>
      <c r="G50" s="79" t="n">
        <v>60375</v>
      </c>
      <c r="H50" s="80" t="n">
        <f aca="false">F50-G50</f>
        <v>291</v>
      </c>
      <c r="I50" s="80" t="e">
        <f aca="false">F50-#REF!</f>
        <v>#REF!</v>
      </c>
      <c r="J50" s="81" t="n">
        <f aca="false">E50+H50</f>
        <v>564</v>
      </c>
      <c r="K50" s="74" t="e">
        <f aca="false">#REF!+I50</f>
        <v>#REF!</v>
      </c>
      <c r="L50" s="74" t="e">
        <f aca="false">#REF!+#REF!</f>
        <v>#REF!</v>
      </c>
    </row>
    <row r="51" customFormat="false" ht="17.1" hidden="false" customHeight="true" outlineLevel="0" collapsed="false">
      <c r="A51" s="75" t="s">
        <v>133</v>
      </c>
      <c r="B51" s="76" t="s">
        <v>134</v>
      </c>
      <c r="C51" s="77" t="n">
        <v>25749</v>
      </c>
      <c r="D51" s="77" t="n">
        <v>25705</v>
      </c>
      <c r="E51" s="78" t="n">
        <f aca="false">C51-D51</f>
        <v>44</v>
      </c>
      <c r="F51" s="79" t="n">
        <v>26695</v>
      </c>
      <c r="G51" s="79" t="n">
        <v>26710</v>
      </c>
      <c r="H51" s="80" t="n">
        <f aca="false">F51-G51</f>
        <v>-15</v>
      </c>
      <c r="I51" s="80" t="e">
        <f aca="false">F51-#REF!</f>
        <v>#REF!</v>
      </c>
      <c r="J51" s="81" t="n">
        <f aca="false">E51+H51</f>
        <v>29</v>
      </c>
      <c r="K51" s="74" t="e">
        <f aca="false">#REF!+I51</f>
        <v>#REF!</v>
      </c>
      <c r="L51" s="74" t="e">
        <f aca="false">#REF!+#REF!</f>
        <v>#REF!</v>
      </c>
    </row>
    <row r="52" customFormat="false" ht="17.1" hidden="false" customHeight="true" outlineLevel="0" collapsed="false">
      <c r="A52" s="75" t="s">
        <v>135</v>
      </c>
      <c r="B52" s="76" t="s">
        <v>58</v>
      </c>
      <c r="C52" s="77" t="n">
        <v>119591</v>
      </c>
      <c r="D52" s="77" t="n">
        <v>120708</v>
      </c>
      <c r="E52" s="78" t="n">
        <f aca="false">C52-D52</f>
        <v>-1117</v>
      </c>
      <c r="F52" s="79" t="n">
        <v>123984</v>
      </c>
      <c r="G52" s="79" t="n">
        <v>125955</v>
      </c>
      <c r="H52" s="80" t="n">
        <f aca="false">F52-G52</f>
        <v>-1971</v>
      </c>
      <c r="I52" s="80" t="e">
        <f aca="false">F52-#REF!</f>
        <v>#REF!</v>
      </c>
      <c r="J52" s="81" t="n">
        <f aca="false">E52+H52</f>
        <v>-3088</v>
      </c>
      <c r="K52" s="74" t="e">
        <f aca="false">#REF!+I52</f>
        <v>#REF!</v>
      </c>
      <c r="L52" s="74" t="e">
        <f aca="false">#REF!+#REF!</f>
        <v>#REF!</v>
      </c>
    </row>
    <row r="53" customFormat="false" ht="17.1" hidden="false" customHeight="true" outlineLevel="0" collapsed="false">
      <c r="A53" s="75" t="s">
        <v>136</v>
      </c>
      <c r="B53" s="76" t="s">
        <v>85</v>
      </c>
      <c r="C53" s="77" t="n">
        <v>76587</v>
      </c>
      <c r="D53" s="77" t="n">
        <v>76994</v>
      </c>
      <c r="E53" s="78" t="n">
        <f aca="false">C53-D53</f>
        <v>-407</v>
      </c>
      <c r="F53" s="79" t="n">
        <v>77003</v>
      </c>
      <c r="G53" s="79" t="n">
        <v>77404</v>
      </c>
      <c r="H53" s="80" t="n">
        <f aca="false">F53-G53</f>
        <v>-401</v>
      </c>
      <c r="I53" s="80" t="e">
        <f aca="false">F53-#REF!</f>
        <v>#REF!</v>
      </c>
      <c r="J53" s="81" t="n">
        <f aca="false">E53+H53</f>
        <v>-808</v>
      </c>
      <c r="K53" s="74" t="e">
        <f aca="false">#REF!+I53</f>
        <v>#REF!</v>
      </c>
      <c r="L53" s="74" t="e">
        <f aca="false">#REF!+#REF!</f>
        <v>#REF!</v>
      </c>
    </row>
    <row r="54" customFormat="false" ht="17.1" hidden="false" customHeight="true" outlineLevel="0" collapsed="false">
      <c r="A54" s="75" t="s">
        <v>137</v>
      </c>
      <c r="B54" s="76" t="s">
        <v>82</v>
      </c>
      <c r="C54" s="77" t="n">
        <v>75680</v>
      </c>
      <c r="D54" s="77" t="n">
        <v>76170</v>
      </c>
      <c r="E54" s="78" t="n">
        <f aca="false">C54-D54</f>
        <v>-490</v>
      </c>
      <c r="F54" s="79" t="n">
        <v>79789</v>
      </c>
      <c r="G54" s="79" t="n">
        <v>80735</v>
      </c>
      <c r="H54" s="80" t="n">
        <f aca="false">F54-G54</f>
        <v>-946</v>
      </c>
      <c r="I54" s="80" t="e">
        <f aca="false">F54-#REF!</f>
        <v>#REF!</v>
      </c>
      <c r="J54" s="81" t="n">
        <f aca="false">E54+H54</f>
        <v>-1436</v>
      </c>
      <c r="K54" s="74" t="e">
        <f aca="false">#REF!+I54</f>
        <v>#REF!</v>
      </c>
      <c r="L54" s="74" t="e">
        <f aca="false">#REF!+#REF!</f>
        <v>#REF!</v>
      </c>
    </row>
    <row r="55" customFormat="false" ht="17.1" hidden="false" customHeight="true" outlineLevel="0" collapsed="false">
      <c r="A55" s="75" t="s">
        <v>138</v>
      </c>
      <c r="B55" s="76" t="s">
        <v>124</v>
      </c>
      <c r="C55" s="77" t="n">
        <v>42185</v>
      </c>
      <c r="D55" s="77" t="n">
        <v>42020</v>
      </c>
      <c r="E55" s="78" t="n">
        <f aca="false">C55-D55</f>
        <v>165</v>
      </c>
      <c r="F55" s="79" t="n">
        <v>43162</v>
      </c>
      <c r="G55" s="79" t="n">
        <v>42896</v>
      </c>
      <c r="H55" s="80" t="n">
        <f aca="false">F55-G55</f>
        <v>266</v>
      </c>
      <c r="I55" s="80" t="e">
        <f aca="false">F55-#REF!</f>
        <v>#REF!</v>
      </c>
      <c r="J55" s="81" t="n">
        <f aca="false">E55+H55</f>
        <v>431</v>
      </c>
      <c r="K55" s="74" t="e">
        <f aca="false">#REF!+I55</f>
        <v>#REF!</v>
      </c>
      <c r="L55" s="74" t="e">
        <f aca="false">#REF!+#REF!</f>
        <v>#REF!</v>
      </c>
    </row>
    <row r="56" customFormat="false" ht="17.1" hidden="false" customHeight="true" outlineLevel="0" collapsed="false">
      <c r="A56" s="75" t="s">
        <v>140</v>
      </c>
      <c r="B56" s="76" t="s">
        <v>139</v>
      </c>
      <c r="C56" s="77" t="n">
        <v>22953</v>
      </c>
      <c r="D56" s="77" t="n">
        <v>23547</v>
      </c>
      <c r="E56" s="78" t="n">
        <f aca="false">C56-D56</f>
        <v>-594</v>
      </c>
      <c r="F56" s="79" t="n">
        <v>24002</v>
      </c>
      <c r="G56" s="79" t="n">
        <v>24824</v>
      </c>
      <c r="H56" s="80" t="n">
        <f aca="false">F56-G56</f>
        <v>-822</v>
      </c>
      <c r="I56" s="80" t="e">
        <f aca="false">F56-#REF!</f>
        <v>#REF!</v>
      </c>
      <c r="J56" s="81" t="n">
        <f aca="false">E56+H56</f>
        <v>-1416</v>
      </c>
      <c r="K56" s="74" t="e">
        <f aca="false">#REF!+I56</f>
        <v>#REF!</v>
      </c>
      <c r="L56" s="74" t="e">
        <f aca="false">#REF!+#REF!</f>
        <v>#REF!</v>
      </c>
    </row>
    <row r="57" customFormat="false" ht="17.1" hidden="false" customHeight="true" outlineLevel="0" collapsed="false">
      <c r="A57" s="75" t="s">
        <v>141</v>
      </c>
      <c r="B57" s="76" t="s">
        <v>121</v>
      </c>
      <c r="C57" s="77" t="n">
        <v>50647</v>
      </c>
      <c r="D57" s="77" t="n">
        <v>50476</v>
      </c>
      <c r="E57" s="78" t="n">
        <f aca="false">C57-D57</f>
        <v>171</v>
      </c>
      <c r="F57" s="79" t="n">
        <v>52241</v>
      </c>
      <c r="G57" s="79" t="n">
        <v>52191</v>
      </c>
      <c r="H57" s="80" t="n">
        <f aca="false">F57-G57</f>
        <v>50</v>
      </c>
      <c r="I57" s="80" t="e">
        <f aca="false">F57-#REF!</f>
        <v>#REF!</v>
      </c>
      <c r="J57" s="81" t="n">
        <f aca="false">E57+H57</f>
        <v>221</v>
      </c>
      <c r="K57" s="74" t="e">
        <f aca="false">#REF!+I57</f>
        <v>#REF!</v>
      </c>
      <c r="L57" s="74" t="e">
        <f aca="false">#REF!+#REF!</f>
        <v>#REF!</v>
      </c>
    </row>
    <row r="58" customFormat="false" ht="17.1" hidden="false" customHeight="true" outlineLevel="0" collapsed="false">
      <c r="A58" s="75" t="s">
        <v>142</v>
      </c>
      <c r="B58" s="76" t="s">
        <v>95</v>
      </c>
      <c r="C58" s="77" t="n">
        <v>68225</v>
      </c>
      <c r="D58" s="77" t="n">
        <v>67723</v>
      </c>
      <c r="E58" s="78" t="n">
        <f aca="false">C58-D58</f>
        <v>502</v>
      </c>
      <c r="F58" s="79" t="n">
        <v>71107</v>
      </c>
      <c r="G58" s="79" t="n">
        <v>70783</v>
      </c>
      <c r="H58" s="80" t="n">
        <f aca="false">F58-G58</f>
        <v>324</v>
      </c>
      <c r="I58" s="80" t="e">
        <f aca="false">F58-#REF!</f>
        <v>#REF!</v>
      </c>
      <c r="J58" s="81" t="n">
        <f aca="false">E58+H58</f>
        <v>826</v>
      </c>
      <c r="K58" s="74" t="e">
        <f aca="false">#REF!+I58</f>
        <v>#REF!</v>
      </c>
      <c r="L58" s="74" t="e">
        <f aca="false">#REF!+#REF!</f>
        <v>#REF!</v>
      </c>
    </row>
    <row r="59" customFormat="false" ht="17.1" hidden="false" customHeight="true" outlineLevel="0" collapsed="false">
      <c r="A59" s="75" t="s">
        <v>143</v>
      </c>
      <c r="B59" s="76" t="s">
        <v>132</v>
      </c>
      <c r="C59" s="77" t="n">
        <v>31737</v>
      </c>
      <c r="D59" s="77" t="n">
        <v>31848</v>
      </c>
      <c r="E59" s="78" t="n">
        <f aca="false">C59-D59</f>
        <v>-111</v>
      </c>
      <c r="F59" s="79" t="n">
        <v>33279</v>
      </c>
      <c r="G59" s="79" t="n">
        <v>34116</v>
      </c>
      <c r="H59" s="80" t="n">
        <f aca="false">F59-G59</f>
        <v>-837</v>
      </c>
      <c r="I59" s="80" t="e">
        <f aca="false">F59-#REF!</f>
        <v>#REF!</v>
      </c>
      <c r="J59" s="81" t="n">
        <f aca="false">E59+H59</f>
        <v>-948</v>
      </c>
      <c r="K59" s="74" t="e">
        <f aca="false">#REF!+I59</f>
        <v>#REF!</v>
      </c>
      <c r="L59" s="74" t="e">
        <f aca="false">#REF!+#REF!</f>
        <v>#REF!</v>
      </c>
    </row>
    <row r="60" customFormat="false" ht="17.1" hidden="false" customHeight="true" outlineLevel="0" collapsed="false">
      <c r="A60" s="82"/>
      <c r="B60" s="83" t="s">
        <v>31</v>
      </c>
      <c r="C60" s="84" t="n">
        <f aca="false">SUM(C4:C59)</f>
        <v>4758244</v>
      </c>
      <c r="D60" s="84" t="n">
        <f aca="false">SUM(D4:D59)</f>
        <v>4746516</v>
      </c>
      <c r="E60" s="84" t="n">
        <f aca="false">C60-D60</f>
        <v>11728</v>
      </c>
      <c r="F60" s="84" t="n">
        <f aca="false">SUM(F4:F59)</f>
        <v>5076726</v>
      </c>
      <c r="G60" s="84" t="n">
        <f aca="false">SUM(G4:G59)</f>
        <v>5077707</v>
      </c>
      <c r="H60" s="84" t="n">
        <f aca="false">F60-G60</f>
        <v>-981</v>
      </c>
      <c r="I60" s="85" t="e">
        <f aca="false">F60-#REF!</f>
        <v>#REF!</v>
      </c>
      <c r="J60" s="84" t="n">
        <f aca="false">SUM(J4:J59)</f>
        <v>10747</v>
      </c>
      <c r="K60" s="86" t="e">
        <f aca="false">SUM(K4:K59)</f>
        <v>#REF!</v>
      </c>
      <c r="L60" s="86" t="e">
        <f aca="false">SUM(L4:L59)</f>
        <v>#REF!</v>
      </c>
    </row>
    <row r="61" customFormat="false" ht="6" hidden="false" customHeight="true" outlineLevel="0" collapsed="false"/>
    <row r="62" customFormat="false" ht="15" hidden="false" customHeight="false" outlineLevel="0" collapsed="false">
      <c r="B62" s="42" t="s">
        <v>153</v>
      </c>
      <c r="C62" s="42"/>
    </row>
    <row r="63" customFormat="false" ht="15" hidden="false" customHeight="false" outlineLevel="0" collapsed="false">
      <c r="B63" s="87" t="s">
        <v>154</v>
      </c>
    </row>
    <row r="65" customFormat="false" ht="15" hidden="false" customHeight="false" outlineLevel="0" collapsed="false">
      <c r="D65" s="88" t="s">
        <v>155</v>
      </c>
      <c r="E65" s="88" t="s">
        <v>156</v>
      </c>
      <c r="F65" s="11" t="s">
        <v>157</v>
      </c>
    </row>
    <row r="66" customFormat="false" ht="17.25" hidden="false" customHeight="false" outlineLevel="0" collapsed="false">
      <c r="C66" s="11" t="s">
        <v>158</v>
      </c>
      <c r="D66" s="84" t="n">
        <v>4758244</v>
      </c>
      <c r="E66" s="84" t="n">
        <v>4746516</v>
      </c>
      <c r="F66" s="84" t="n">
        <v>4717549</v>
      </c>
      <c r="K66" s="84" t="n">
        <v>10747</v>
      </c>
    </row>
    <row r="67" customFormat="false" ht="17.25" hidden="false" customHeight="false" outlineLevel="0" collapsed="false">
      <c r="C67" s="11" t="s">
        <v>159</v>
      </c>
      <c r="D67" s="84" t="n">
        <v>5076726</v>
      </c>
      <c r="E67" s="84" t="n">
        <v>5077707</v>
      </c>
      <c r="F67" s="84" t="n">
        <v>5077045</v>
      </c>
    </row>
    <row r="68" customFormat="false" ht="15" hidden="false" customHeight="false" outlineLevel="0" collapsed="false">
      <c r="D68" s="89" t="n">
        <f aca="false">SUM(D66:D67)</f>
        <v>9834970</v>
      </c>
      <c r="E68" s="89" t="n">
        <f aca="false">SUM(E66:E67)</f>
        <v>9824223</v>
      </c>
      <c r="F68" s="89" t="n">
        <f aca="false">SUM(F66:F67)</f>
        <v>9794594</v>
      </c>
    </row>
  </sheetData>
  <mergeCells count="3">
    <mergeCell ref="A1:L1"/>
    <mergeCell ref="C2:E2"/>
    <mergeCell ref="F2:I2"/>
  </mergeCells>
  <printOptions headings="false" gridLines="false" gridLinesSet="true" horizontalCentered="false" verticalCentered="false"/>
  <pageMargins left="0.529861111111111" right="0.747916666666667" top="0.309722222222222" bottom="0.35" header="0.1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 - ΔΜΗΕΣ&amp;RΒ' κ Γ' ΑΝΑΘΕΩΡΗΣΗ 2009</oddHeader>
    <oddFooter>&amp;CΣελίδα &amp;P από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: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7.7"/>
    <col collapsed="false" customWidth="true" hidden="false" outlineLevel="0" max="4" min="3" style="45" width="11.42"/>
    <col collapsed="false" customWidth="true" hidden="false" outlineLevel="0" max="5" min="5" style="45" width="13.14"/>
    <col collapsed="false" customWidth="true" hidden="false" outlineLevel="0" max="7" min="6" style="45" width="11.42"/>
    <col collapsed="false" customWidth="true" hidden="true" outlineLevel="0" max="8" min="8" style="45" width="10.28"/>
    <col collapsed="false" customWidth="true" hidden="false" outlineLevel="0" max="9" min="9" style="45" width="13.56"/>
    <col collapsed="false" customWidth="true" hidden="false" outlineLevel="0" max="10" min="10" style="45" width="12.7"/>
    <col collapsed="false" customWidth="true" hidden="false" outlineLevel="0" max="11" min="11" style="45" width="13.7"/>
    <col collapsed="false" customWidth="true" hidden="true" outlineLevel="0" max="12" min="12" style="45" width="12.28"/>
    <col collapsed="false" customWidth="true" hidden="true" outlineLevel="0" max="13" min="13" style="45" width="10.85"/>
    <col collapsed="false" customWidth="false" hidden="false" outlineLevel="0" max="257" min="14" style="45" width="9.14"/>
  </cols>
  <sheetData>
    <row r="1" customFormat="false" ht="19.5" hidden="false" customHeight="false" outlineLevel="0" collapsed="false">
      <c r="A1" s="90" t="s">
        <v>16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91" customFormat="true" ht="16.5" hidden="false" customHeight="false" outlineLevel="0" collapsed="false">
      <c r="A2" s="53"/>
      <c r="B2" s="54"/>
      <c r="C2" s="55" t="s">
        <v>29</v>
      </c>
      <c r="D2" s="55"/>
      <c r="E2" s="55"/>
      <c r="F2" s="56" t="s">
        <v>30</v>
      </c>
      <c r="G2" s="56"/>
      <c r="H2" s="56"/>
      <c r="I2" s="56"/>
      <c r="J2" s="56"/>
      <c r="K2" s="57" t="s">
        <v>148</v>
      </c>
      <c r="L2" s="58" t="s">
        <v>149</v>
      </c>
      <c r="M2" s="59"/>
    </row>
    <row r="3" s="91" customFormat="true" ht="17.25" hidden="false" customHeight="false" outlineLevel="0" collapsed="false">
      <c r="A3" s="60" t="s">
        <v>27</v>
      </c>
      <c r="B3" s="61" t="s">
        <v>28</v>
      </c>
      <c r="C3" s="62" t="s">
        <v>161</v>
      </c>
      <c r="D3" s="62" t="n">
        <v>2004</v>
      </c>
      <c r="E3" s="63" t="s">
        <v>151</v>
      </c>
      <c r="F3" s="64" t="s">
        <v>162</v>
      </c>
      <c r="G3" s="65" t="n">
        <v>2004</v>
      </c>
      <c r="H3" s="64" t="n">
        <v>2000</v>
      </c>
      <c r="I3" s="64" t="s">
        <v>151</v>
      </c>
      <c r="J3" s="64" t="s">
        <v>152</v>
      </c>
      <c r="K3" s="66" t="s">
        <v>151</v>
      </c>
      <c r="L3" s="58"/>
      <c r="M3" s="59"/>
    </row>
    <row r="4" s="93" customFormat="true" ht="17.1" hidden="false" customHeight="true" outlineLevel="0" collapsed="false">
      <c r="A4" s="67" t="s">
        <v>32</v>
      </c>
      <c r="B4" s="68" t="s">
        <v>33</v>
      </c>
      <c r="C4" s="69" t="n">
        <v>123024</v>
      </c>
      <c r="D4" s="69" t="n">
        <v>123679</v>
      </c>
      <c r="E4" s="70" t="n">
        <f aca="false">C4-D4</f>
        <v>-655</v>
      </c>
      <c r="F4" s="71" t="n">
        <v>125513</v>
      </c>
      <c r="G4" s="71" t="n">
        <v>128122</v>
      </c>
      <c r="H4" s="72" t="n">
        <v>124025</v>
      </c>
      <c r="I4" s="72" t="n">
        <f aca="false">F4-G4</f>
        <v>-2609</v>
      </c>
      <c r="J4" s="72" t="n">
        <f aca="false">F4-H4</f>
        <v>1488</v>
      </c>
      <c r="K4" s="73" t="n">
        <f aca="false">E4+I4</f>
        <v>-3264</v>
      </c>
      <c r="L4" s="92" t="e">
        <f aca="false">#REF!+J4</f>
        <v>#REF!</v>
      </c>
      <c r="M4" s="92" t="e">
        <f aca="false">#REF!+#REF!</f>
        <v>#REF!</v>
      </c>
    </row>
    <row r="5" s="93" customFormat="true" ht="17.1" hidden="false" customHeight="true" outlineLevel="0" collapsed="false">
      <c r="A5" s="75" t="s">
        <v>35</v>
      </c>
      <c r="B5" s="76" t="s">
        <v>36</v>
      </c>
      <c r="C5" s="77" t="n">
        <v>47495</v>
      </c>
      <c r="D5" s="77" t="n">
        <v>47579</v>
      </c>
      <c r="E5" s="78" t="n">
        <f aca="false">C5-D5</f>
        <v>-84</v>
      </c>
      <c r="F5" s="79" t="n">
        <v>48433</v>
      </c>
      <c r="G5" s="79" t="n">
        <v>49056</v>
      </c>
      <c r="H5" s="80" t="n">
        <v>44262</v>
      </c>
      <c r="I5" s="80" t="n">
        <f aca="false">F5-G5</f>
        <v>-623</v>
      </c>
      <c r="J5" s="80" t="n">
        <f aca="false">F5-H5</f>
        <v>4171</v>
      </c>
      <c r="K5" s="81" t="n">
        <f aca="false">E5+I5</f>
        <v>-707</v>
      </c>
      <c r="L5" s="92" t="e">
        <f aca="false">#REF!+J5</f>
        <v>#REF!</v>
      </c>
      <c r="M5" s="92" t="e">
        <f aca="false">#REF!+#REF!</f>
        <v>#REF!</v>
      </c>
    </row>
    <row r="6" s="93" customFormat="true" ht="17.1" hidden="false" customHeight="true" outlineLevel="0" collapsed="false">
      <c r="A6" s="75" t="s">
        <v>38</v>
      </c>
      <c r="B6" s="76" t="s">
        <v>39</v>
      </c>
      <c r="C6" s="77" t="n">
        <v>67924</v>
      </c>
      <c r="D6" s="77" t="n">
        <v>68900</v>
      </c>
      <c r="E6" s="78" t="n">
        <f aca="false">C6-D6</f>
        <v>-976</v>
      </c>
      <c r="F6" s="79" t="n">
        <v>69433</v>
      </c>
      <c r="G6" s="79" t="n">
        <v>70658</v>
      </c>
      <c r="H6" s="80" t="n">
        <v>59942</v>
      </c>
      <c r="I6" s="80" t="n">
        <f aca="false">F6-G6</f>
        <v>-1225</v>
      </c>
      <c r="J6" s="80" t="n">
        <f aca="false">F6-H6</f>
        <v>9491</v>
      </c>
      <c r="K6" s="81" t="n">
        <f aca="false">E6+I6</f>
        <v>-2201</v>
      </c>
      <c r="L6" s="92" t="e">
        <f aca="false">#REF!+J6</f>
        <v>#REF!</v>
      </c>
      <c r="M6" s="92" t="e">
        <f aca="false">#REF!+#REF!</f>
        <v>#REF!</v>
      </c>
    </row>
    <row r="7" s="93" customFormat="true" ht="17.1" hidden="false" customHeight="true" outlineLevel="0" collapsed="false">
      <c r="A7" s="75" t="s">
        <v>41</v>
      </c>
      <c r="B7" s="76" t="s">
        <v>42</v>
      </c>
      <c r="C7" s="77" t="n">
        <v>42279</v>
      </c>
      <c r="D7" s="77" t="n">
        <v>43116</v>
      </c>
      <c r="E7" s="78" t="n">
        <f aca="false">C7-D7</f>
        <v>-837</v>
      </c>
      <c r="F7" s="79" t="n">
        <v>43180</v>
      </c>
      <c r="G7" s="79" t="n">
        <v>44714</v>
      </c>
      <c r="H7" s="80" t="n">
        <v>47113</v>
      </c>
      <c r="I7" s="80" t="n">
        <f aca="false">F7-G7</f>
        <v>-1534</v>
      </c>
      <c r="J7" s="80" t="n">
        <f aca="false">F7-H7</f>
        <v>-3933</v>
      </c>
      <c r="K7" s="81" t="n">
        <f aca="false">E7+I7</f>
        <v>-2371</v>
      </c>
      <c r="L7" s="92" t="e">
        <f aca="false">#REF!+J7</f>
        <v>#REF!</v>
      </c>
      <c r="M7" s="92" t="e">
        <f aca="false">#REF!+#REF!</f>
        <v>#REF!</v>
      </c>
    </row>
    <row r="8" s="93" customFormat="true" ht="17.1" hidden="false" customHeight="true" outlineLevel="0" collapsed="false">
      <c r="A8" s="75" t="s">
        <v>44</v>
      </c>
      <c r="B8" s="76" t="s">
        <v>40</v>
      </c>
      <c r="C8" s="77" t="n">
        <v>227472</v>
      </c>
      <c r="D8" s="77" t="n">
        <v>243114</v>
      </c>
      <c r="E8" s="78" t="n">
        <f aca="false">C8-D8</f>
        <v>-15642</v>
      </c>
      <c r="F8" s="79" t="n">
        <v>281496</v>
      </c>
      <c r="G8" s="79" t="n">
        <v>301229</v>
      </c>
      <c r="H8" s="80" t="n">
        <v>305172</v>
      </c>
      <c r="I8" s="80" t="n">
        <f aca="false">F8-G8</f>
        <v>-19733</v>
      </c>
      <c r="J8" s="80" t="n">
        <f aca="false">F8-H8</f>
        <v>-23676</v>
      </c>
      <c r="K8" s="81" t="n">
        <f aca="false">E8+I8</f>
        <v>-35375</v>
      </c>
      <c r="L8" s="92" t="e">
        <f aca="false">#REF!+J8</f>
        <v>#REF!</v>
      </c>
      <c r="M8" s="92" t="e">
        <f aca="false">#REF!+#REF!</f>
        <v>#REF!</v>
      </c>
    </row>
    <row r="9" s="93" customFormat="true" ht="17.1" hidden="false" customHeight="true" outlineLevel="0" collapsed="false">
      <c r="A9" s="75" t="s">
        <v>46</v>
      </c>
      <c r="B9" s="76" t="s">
        <v>34</v>
      </c>
      <c r="C9" s="77" t="n">
        <v>645631</v>
      </c>
      <c r="D9" s="77" t="n">
        <v>638303</v>
      </c>
      <c r="E9" s="78" t="n">
        <f aca="false">C9-D9</f>
        <v>7328</v>
      </c>
      <c r="F9" s="79" t="n">
        <v>724713</v>
      </c>
      <c r="G9" s="79" t="n">
        <v>715987</v>
      </c>
      <c r="H9" s="80" t="n">
        <v>606479</v>
      </c>
      <c r="I9" s="80" t="n">
        <f aca="false">F9-G9</f>
        <v>8726</v>
      </c>
      <c r="J9" s="80" t="n">
        <f aca="false">F9-H9</f>
        <v>118234</v>
      </c>
      <c r="K9" s="81" t="n">
        <f aca="false">E9+I9</f>
        <v>16054</v>
      </c>
      <c r="L9" s="92" t="e">
        <f aca="false">#REF!+J9</f>
        <v>#REF!</v>
      </c>
      <c r="M9" s="92" t="e">
        <f aca="false">#REF!+#REF!</f>
        <v>#REF!</v>
      </c>
    </row>
    <row r="10" s="93" customFormat="true" ht="17.1" hidden="false" customHeight="true" outlineLevel="0" collapsed="false">
      <c r="A10" s="75" t="s">
        <v>48</v>
      </c>
      <c r="B10" s="76" t="s">
        <v>43</v>
      </c>
      <c r="C10" s="77" t="n">
        <v>197522</v>
      </c>
      <c r="D10" s="77" t="n">
        <v>181921</v>
      </c>
      <c r="E10" s="78" t="n">
        <f aca="false">C10-D10</f>
        <v>15601</v>
      </c>
      <c r="F10" s="79" t="n">
        <v>207404</v>
      </c>
      <c r="G10" s="79" t="n">
        <v>190575</v>
      </c>
      <c r="H10" s="80" t="n">
        <v>151874</v>
      </c>
      <c r="I10" s="80" t="n">
        <f aca="false">F10-G10</f>
        <v>16829</v>
      </c>
      <c r="J10" s="80" t="n">
        <f aca="false">F10-H10</f>
        <v>55530</v>
      </c>
      <c r="K10" s="81" t="n">
        <f aca="false">E10+I10</f>
        <v>32430</v>
      </c>
      <c r="L10" s="92" t="e">
        <f aca="false">#REF!+J10</f>
        <v>#REF!</v>
      </c>
      <c r="M10" s="92" t="e">
        <f aca="false">#REF!+#REF!</f>
        <v>#REF!</v>
      </c>
    </row>
    <row r="11" s="93" customFormat="true" ht="17.1" hidden="false" customHeight="true" outlineLevel="0" collapsed="false">
      <c r="A11" s="75" t="s">
        <v>50</v>
      </c>
      <c r="B11" s="76" t="s">
        <v>51</v>
      </c>
      <c r="C11" s="77" t="n">
        <v>97332</v>
      </c>
      <c r="D11" s="77" t="n">
        <v>99730</v>
      </c>
      <c r="E11" s="78" t="n">
        <f aca="false">C11-D11</f>
        <v>-2398</v>
      </c>
      <c r="F11" s="79" t="n">
        <v>112595</v>
      </c>
      <c r="G11" s="79" t="n">
        <v>117425</v>
      </c>
      <c r="H11" s="80" t="n">
        <v>113697</v>
      </c>
      <c r="I11" s="80" t="n">
        <f aca="false">F11-G11</f>
        <v>-4830</v>
      </c>
      <c r="J11" s="80" t="n">
        <f aca="false">F11-H11</f>
        <v>-1102</v>
      </c>
      <c r="K11" s="81" t="n">
        <f aca="false">E11+I11</f>
        <v>-7228</v>
      </c>
      <c r="L11" s="92" t="e">
        <f aca="false">#REF!+J11</f>
        <v>#REF!</v>
      </c>
      <c r="M11" s="92" t="e">
        <f aca="false">#REF!+#REF!</f>
        <v>#REF!</v>
      </c>
    </row>
    <row r="12" s="93" customFormat="true" ht="17.1" hidden="false" customHeight="true" outlineLevel="0" collapsed="false">
      <c r="A12" s="75" t="s">
        <v>53</v>
      </c>
      <c r="B12" s="76" t="s">
        <v>45</v>
      </c>
      <c r="C12" s="77" t="n">
        <v>130136</v>
      </c>
      <c r="D12" s="77" t="n">
        <v>131405</v>
      </c>
      <c r="E12" s="78" t="n">
        <f aca="false">C12-D12</f>
        <v>-1269</v>
      </c>
      <c r="F12" s="79" t="n">
        <v>145323</v>
      </c>
      <c r="G12" s="79" t="n">
        <v>147093</v>
      </c>
      <c r="H12" s="80" t="n">
        <v>128311</v>
      </c>
      <c r="I12" s="80" t="n">
        <f aca="false">F12-G12</f>
        <v>-1770</v>
      </c>
      <c r="J12" s="80" t="n">
        <f aca="false">F12-H12</f>
        <v>17012</v>
      </c>
      <c r="K12" s="81" t="n">
        <f aca="false">E12+I12</f>
        <v>-3039</v>
      </c>
      <c r="L12" s="92" t="e">
        <f aca="false">#REF!+J12</f>
        <v>#REF!</v>
      </c>
      <c r="M12" s="92" t="e">
        <f aca="false">#REF!+#REF!</f>
        <v>#REF!</v>
      </c>
    </row>
    <row r="13" s="93" customFormat="true" ht="17.1" hidden="false" customHeight="true" outlineLevel="0" collapsed="false">
      <c r="A13" s="75" t="s">
        <v>54</v>
      </c>
      <c r="B13" s="76" t="s">
        <v>47</v>
      </c>
      <c r="C13" s="77" t="n">
        <v>132933</v>
      </c>
      <c r="D13" s="77" t="n">
        <v>131933</v>
      </c>
      <c r="E13" s="78" t="n">
        <f aca="false">C13-D13</f>
        <v>1000</v>
      </c>
      <c r="F13" s="79" t="n">
        <v>139532</v>
      </c>
      <c r="G13" s="79" t="n">
        <v>140475</v>
      </c>
      <c r="H13" s="80" t="n">
        <v>127095</v>
      </c>
      <c r="I13" s="80" t="n">
        <f aca="false">F13-G13</f>
        <v>-943</v>
      </c>
      <c r="J13" s="80" t="n">
        <f aca="false">F13-H13</f>
        <v>12437</v>
      </c>
      <c r="K13" s="81" t="n">
        <f aca="false">E13+I13</f>
        <v>57</v>
      </c>
      <c r="L13" s="92" t="e">
        <f aca="false">#REF!+J13</f>
        <v>#REF!</v>
      </c>
      <c r="M13" s="92" t="e">
        <f aca="false">#REF!+#REF!</f>
        <v>#REF!</v>
      </c>
    </row>
    <row r="14" s="93" customFormat="true" ht="17.1" hidden="false" customHeight="true" outlineLevel="0" collapsed="false">
      <c r="A14" s="75" t="s">
        <v>56</v>
      </c>
      <c r="B14" s="76" t="s">
        <v>57</v>
      </c>
      <c r="C14" s="77" t="n">
        <v>54349</v>
      </c>
      <c r="D14" s="77" t="n">
        <v>54267</v>
      </c>
      <c r="E14" s="78" t="n">
        <f aca="false">C14-D14</f>
        <v>82</v>
      </c>
      <c r="F14" s="79" t="n">
        <v>56911</v>
      </c>
      <c r="G14" s="79" t="n">
        <v>57151</v>
      </c>
      <c r="H14" s="80" t="n">
        <v>56162</v>
      </c>
      <c r="I14" s="80" t="n">
        <f aca="false">F14-G14</f>
        <v>-240</v>
      </c>
      <c r="J14" s="80" t="n">
        <f aca="false">F14-H14</f>
        <v>749</v>
      </c>
      <c r="K14" s="81" t="n">
        <f aca="false">E14+I14</f>
        <v>-158</v>
      </c>
      <c r="L14" s="92" t="e">
        <f aca="false">#REF!+J14</f>
        <v>#REF!</v>
      </c>
      <c r="M14" s="92" t="e">
        <f aca="false">#REF!+#REF!</f>
        <v>#REF!</v>
      </c>
    </row>
    <row r="15" s="93" customFormat="true" ht="17.1" hidden="false" customHeight="true" outlineLevel="0" collapsed="false">
      <c r="A15" s="75" t="s">
        <v>59</v>
      </c>
      <c r="B15" s="76" t="s">
        <v>60</v>
      </c>
      <c r="C15" s="77" t="n">
        <v>23683</v>
      </c>
      <c r="D15" s="77" t="n">
        <v>23685</v>
      </c>
      <c r="E15" s="78" t="n">
        <f aca="false">C15-D15</f>
        <v>-2</v>
      </c>
      <c r="F15" s="79" t="n">
        <v>23232</v>
      </c>
      <c r="G15" s="79" t="n">
        <v>23436</v>
      </c>
      <c r="H15" s="80" t="n">
        <v>23425</v>
      </c>
      <c r="I15" s="80" t="n">
        <f aca="false">F15-G15</f>
        <v>-204</v>
      </c>
      <c r="J15" s="80" t="n">
        <f aca="false">F15-H15</f>
        <v>-193</v>
      </c>
      <c r="K15" s="81" t="n">
        <f aca="false">E15+I15</f>
        <v>-206</v>
      </c>
      <c r="L15" s="92" t="e">
        <f aca="false">#REF!+J15</f>
        <v>#REF!</v>
      </c>
      <c r="M15" s="92" t="e">
        <f aca="false">#REF!+#REF!</f>
        <v>#REF!</v>
      </c>
    </row>
    <row r="16" s="93" customFormat="true" ht="17.1" hidden="false" customHeight="true" outlineLevel="0" collapsed="false">
      <c r="A16" s="75" t="s">
        <v>62</v>
      </c>
      <c r="B16" s="76" t="s">
        <v>63</v>
      </c>
      <c r="C16" s="77" t="n">
        <v>57735</v>
      </c>
      <c r="D16" s="77" t="n">
        <v>57580</v>
      </c>
      <c r="E16" s="78" t="n">
        <f aca="false">C16-D16</f>
        <v>155</v>
      </c>
      <c r="F16" s="79" t="n">
        <v>60981</v>
      </c>
      <c r="G16" s="79" t="n">
        <v>61205</v>
      </c>
      <c r="H16" s="80" t="n">
        <v>57742</v>
      </c>
      <c r="I16" s="80" t="n">
        <f aca="false">F16-G16</f>
        <v>-224</v>
      </c>
      <c r="J16" s="80" t="n">
        <f aca="false">F16-H16</f>
        <v>3239</v>
      </c>
      <c r="K16" s="81" t="n">
        <f aca="false">E16+I16</f>
        <v>-69</v>
      </c>
      <c r="L16" s="92" t="e">
        <f aca="false">#REF!+J16</f>
        <v>#REF!</v>
      </c>
      <c r="M16" s="92" t="e">
        <f aca="false">#REF!+#REF!</f>
        <v>#REF!</v>
      </c>
    </row>
    <row r="17" s="93" customFormat="true" ht="17.1" hidden="false" customHeight="true" outlineLevel="0" collapsed="false">
      <c r="A17" s="75" t="s">
        <v>64</v>
      </c>
      <c r="B17" s="76" t="s">
        <v>65</v>
      </c>
      <c r="C17" s="77" t="n">
        <v>87088</v>
      </c>
      <c r="D17" s="77" t="n">
        <v>83856</v>
      </c>
      <c r="E17" s="78" t="n">
        <f aca="false">C17-D17</f>
        <v>3232</v>
      </c>
      <c r="F17" s="79" t="n">
        <v>86621</v>
      </c>
      <c r="G17" s="79" t="n">
        <v>84167</v>
      </c>
      <c r="H17" s="80" t="n">
        <v>68302</v>
      </c>
      <c r="I17" s="80" t="n">
        <f aca="false">F17-G17</f>
        <v>2454</v>
      </c>
      <c r="J17" s="80" t="n">
        <f aca="false">F17-H17</f>
        <v>18319</v>
      </c>
      <c r="K17" s="81" t="n">
        <f aca="false">E17+I17</f>
        <v>5686</v>
      </c>
      <c r="L17" s="92" t="e">
        <f aca="false">#REF!+J17</f>
        <v>#REF!</v>
      </c>
      <c r="M17" s="92" t="e">
        <f aca="false">#REF!+#REF!</f>
        <v>#REF!</v>
      </c>
    </row>
    <row r="18" s="93" customFormat="true" ht="17.1" hidden="false" customHeight="true" outlineLevel="0" collapsed="false">
      <c r="A18" s="75" t="s">
        <v>67</v>
      </c>
      <c r="B18" s="76" t="s">
        <v>68</v>
      </c>
      <c r="C18" s="77" t="n">
        <v>82585</v>
      </c>
      <c r="D18" s="77" t="n">
        <v>83113</v>
      </c>
      <c r="E18" s="78" t="n">
        <f aca="false">C18-D18</f>
        <v>-528</v>
      </c>
      <c r="F18" s="79" t="n">
        <v>84163</v>
      </c>
      <c r="G18" s="79" t="n">
        <v>84412</v>
      </c>
      <c r="H18" s="80" t="n">
        <v>77401</v>
      </c>
      <c r="I18" s="80" t="n">
        <f aca="false">F18-G18</f>
        <v>-249</v>
      </c>
      <c r="J18" s="80" t="n">
        <f aca="false">F18-H18</f>
        <v>6762</v>
      </c>
      <c r="K18" s="81" t="n">
        <f aca="false">E18+I18</f>
        <v>-777</v>
      </c>
      <c r="L18" s="92" t="e">
        <f aca="false">#REF!+J18</f>
        <v>#REF!</v>
      </c>
      <c r="M18" s="92" t="e">
        <f aca="false">#REF!+#REF!</f>
        <v>#REF!</v>
      </c>
    </row>
    <row r="19" s="93" customFormat="true" ht="17.1" hidden="false" customHeight="true" outlineLevel="0" collapsed="false">
      <c r="A19" s="75" t="s">
        <v>70</v>
      </c>
      <c r="B19" s="76" t="s">
        <v>66</v>
      </c>
      <c r="C19" s="77" t="n">
        <v>100983</v>
      </c>
      <c r="D19" s="77" t="n">
        <v>99717</v>
      </c>
      <c r="E19" s="78" t="n">
        <f aca="false">C19-D19</f>
        <v>1266</v>
      </c>
      <c r="F19" s="79" t="n">
        <v>103955</v>
      </c>
      <c r="G19" s="79" t="n">
        <v>103586</v>
      </c>
      <c r="H19" s="80" t="n">
        <v>95965</v>
      </c>
      <c r="I19" s="80" t="n">
        <f aca="false">F19-G19</f>
        <v>369</v>
      </c>
      <c r="J19" s="80" t="n">
        <f aca="false">F19-H19</f>
        <v>7990</v>
      </c>
      <c r="K19" s="81" t="n">
        <f aca="false">E19+I19</f>
        <v>1635</v>
      </c>
      <c r="L19" s="92" t="e">
        <f aca="false">#REF!+J19</f>
        <v>#REF!</v>
      </c>
      <c r="M19" s="92" t="e">
        <f aca="false">#REF!+#REF!</f>
        <v>#REF!</v>
      </c>
    </row>
    <row r="20" s="93" customFormat="true" ht="17.1" hidden="false" customHeight="true" outlineLevel="0" collapsed="false">
      <c r="A20" s="75" t="s">
        <v>72</v>
      </c>
      <c r="B20" s="76" t="s">
        <v>73</v>
      </c>
      <c r="C20" s="77" t="n">
        <v>17681</v>
      </c>
      <c r="D20" s="77" t="n">
        <v>17870</v>
      </c>
      <c r="E20" s="78" t="n">
        <f aca="false">C20-D20</f>
        <v>-189</v>
      </c>
      <c r="F20" s="79" t="n">
        <v>17343</v>
      </c>
      <c r="G20" s="79" t="n">
        <v>17798</v>
      </c>
      <c r="H20" s="80" t="n">
        <v>18242</v>
      </c>
      <c r="I20" s="80" t="n">
        <f aca="false">F20-G20</f>
        <v>-455</v>
      </c>
      <c r="J20" s="80" t="n">
        <f aca="false">F20-H20</f>
        <v>-899</v>
      </c>
      <c r="K20" s="81" t="n">
        <f aca="false">E20+I20</f>
        <v>-644</v>
      </c>
      <c r="L20" s="92" t="e">
        <f aca="false">#REF!+J20</f>
        <v>#REF!</v>
      </c>
      <c r="M20" s="92" t="e">
        <f aca="false">#REF!+#REF!</f>
        <v>#REF!</v>
      </c>
    </row>
    <row r="21" s="93" customFormat="true" ht="17.1" hidden="false" customHeight="true" outlineLevel="0" collapsed="false">
      <c r="A21" s="75" t="s">
        <v>74</v>
      </c>
      <c r="B21" s="76" t="s">
        <v>75</v>
      </c>
      <c r="C21" s="77" t="n">
        <v>21041</v>
      </c>
      <c r="D21" s="77" t="n">
        <v>21335</v>
      </c>
      <c r="E21" s="78" t="n">
        <f aca="false">C21-D21</f>
        <v>-294</v>
      </c>
      <c r="F21" s="79" t="n">
        <v>21934</v>
      </c>
      <c r="G21" s="79" t="n">
        <v>22659</v>
      </c>
      <c r="H21" s="80" t="n">
        <v>16459</v>
      </c>
      <c r="I21" s="80" t="n">
        <f aca="false">F21-G21</f>
        <v>-725</v>
      </c>
      <c r="J21" s="80" t="n">
        <f aca="false">F21-H21</f>
        <v>5475</v>
      </c>
      <c r="K21" s="81" t="n">
        <f aca="false">E21+I21</f>
        <v>-1019</v>
      </c>
      <c r="L21" s="92" t="e">
        <f aca="false">#REF!+J21</f>
        <v>#REF!</v>
      </c>
      <c r="M21" s="92" t="e">
        <f aca="false">#REF!+#REF!</f>
        <v>#REF!</v>
      </c>
    </row>
    <row r="22" s="93" customFormat="true" ht="17.1" hidden="false" customHeight="true" outlineLevel="0" collapsed="false">
      <c r="A22" s="75" t="s">
        <v>77</v>
      </c>
      <c r="B22" s="76" t="s">
        <v>69</v>
      </c>
      <c r="C22" s="77" t="n">
        <v>90389</v>
      </c>
      <c r="D22" s="77" t="n">
        <v>90698</v>
      </c>
      <c r="E22" s="78" t="n">
        <f aca="false">C22-D22</f>
        <v>-309</v>
      </c>
      <c r="F22" s="79" t="n">
        <v>91974</v>
      </c>
      <c r="G22" s="79" t="n">
        <v>93646</v>
      </c>
      <c r="H22" s="80" t="n">
        <v>93489</v>
      </c>
      <c r="I22" s="80" t="n">
        <f aca="false">F22-G22</f>
        <v>-1672</v>
      </c>
      <c r="J22" s="80" t="n">
        <f aca="false">F22-H22</f>
        <v>-1515</v>
      </c>
      <c r="K22" s="81" t="n">
        <f aca="false">E22+I22</f>
        <v>-1981</v>
      </c>
      <c r="L22" s="92" t="e">
        <f aca="false">#REF!+J22</f>
        <v>#REF!</v>
      </c>
      <c r="M22" s="92" t="e">
        <f aca="false">#REF!+#REF!</f>
        <v>#REF!</v>
      </c>
    </row>
    <row r="23" s="93" customFormat="true" ht="17.1" hidden="false" customHeight="true" outlineLevel="0" collapsed="false">
      <c r="A23" s="75" t="s">
        <v>78</v>
      </c>
      <c r="B23" s="76" t="s">
        <v>79</v>
      </c>
      <c r="C23" s="77" t="n">
        <v>67790</v>
      </c>
      <c r="D23" s="77" t="n">
        <v>67350</v>
      </c>
      <c r="E23" s="78" t="n">
        <f aca="false">C23-D23</f>
        <v>440</v>
      </c>
      <c r="F23" s="79" t="n">
        <v>70395</v>
      </c>
      <c r="G23" s="79" t="n">
        <v>70562</v>
      </c>
      <c r="H23" s="80" t="n">
        <v>67683</v>
      </c>
      <c r="I23" s="80" t="n">
        <f aca="false">F23-G23</f>
        <v>-167</v>
      </c>
      <c r="J23" s="80" t="n">
        <f aca="false">F23-H23</f>
        <v>2712</v>
      </c>
      <c r="K23" s="81" t="n">
        <f aca="false">E23+I23</f>
        <v>273</v>
      </c>
      <c r="L23" s="92" t="e">
        <f aca="false">#REF!+J23</f>
        <v>#REF!</v>
      </c>
      <c r="M23" s="92" t="e">
        <f aca="false">#REF!+#REF!</f>
        <v>#REF!</v>
      </c>
    </row>
    <row r="24" s="93" customFormat="true" ht="17.1" hidden="false" customHeight="true" outlineLevel="0" collapsed="false">
      <c r="A24" s="75" t="s">
        <v>81</v>
      </c>
      <c r="B24" s="76" t="s">
        <v>55</v>
      </c>
      <c r="C24" s="77" t="n">
        <v>119414</v>
      </c>
      <c r="D24" s="77" t="n">
        <v>116252</v>
      </c>
      <c r="E24" s="78" t="n">
        <f aca="false">C24-D24</f>
        <v>3162</v>
      </c>
      <c r="F24" s="79" t="n">
        <v>123938</v>
      </c>
      <c r="G24" s="79" t="n">
        <v>120905</v>
      </c>
      <c r="H24" s="80" t="n">
        <v>113506</v>
      </c>
      <c r="I24" s="80" t="n">
        <f aca="false">F24-G24</f>
        <v>3033</v>
      </c>
      <c r="J24" s="80" t="n">
        <f aca="false">F24-H24</f>
        <v>10432</v>
      </c>
      <c r="K24" s="81" t="n">
        <f aca="false">E24+I24</f>
        <v>6195</v>
      </c>
      <c r="L24" s="92" t="e">
        <f aca="false">#REF!+J24</f>
        <v>#REF!</v>
      </c>
      <c r="M24" s="92" t="e">
        <f aca="false">#REF!+#REF!</f>
        <v>#REF!</v>
      </c>
    </row>
    <row r="25" s="93" customFormat="true" ht="17.1" hidden="false" customHeight="true" outlineLevel="0" collapsed="false">
      <c r="A25" s="75" t="s">
        <v>83</v>
      </c>
      <c r="B25" s="76" t="s">
        <v>84</v>
      </c>
      <c r="C25" s="77" t="n">
        <v>29888</v>
      </c>
      <c r="D25" s="77" t="n">
        <v>29522</v>
      </c>
      <c r="E25" s="78" t="n">
        <f aca="false">C25-D25</f>
        <v>366</v>
      </c>
      <c r="F25" s="79" t="n">
        <v>29727</v>
      </c>
      <c r="G25" s="79" t="n">
        <v>29611</v>
      </c>
      <c r="H25" s="80" t="n">
        <v>27421</v>
      </c>
      <c r="I25" s="80" t="n">
        <f aca="false">F25-G25</f>
        <v>116</v>
      </c>
      <c r="J25" s="80" t="n">
        <f aca="false">F25-H25</f>
        <v>2306</v>
      </c>
      <c r="K25" s="81" t="n">
        <f aca="false">E25+I25</f>
        <v>482</v>
      </c>
      <c r="L25" s="92" t="e">
        <f aca="false">#REF!+J25</f>
        <v>#REF!</v>
      </c>
      <c r="M25" s="92" t="e">
        <f aca="false">#REF!+#REF!</f>
        <v>#REF!</v>
      </c>
    </row>
    <row r="26" s="93" customFormat="true" ht="17.1" hidden="false" customHeight="true" outlineLevel="0" collapsed="false">
      <c r="A26" s="75" t="s">
        <v>86</v>
      </c>
      <c r="B26" s="76" t="s">
        <v>37</v>
      </c>
      <c r="C26" s="77" t="n">
        <v>234015</v>
      </c>
      <c r="D26" s="77" t="n">
        <v>229214</v>
      </c>
      <c r="E26" s="78" t="n">
        <f aca="false">C26-D26</f>
        <v>4801</v>
      </c>
      <c r="F26" s="79" t="n">
        <v>265304</v>
      </c>
      <c r="G26" s="79" t="n">
        <v>259785</v>
      </c>
      <c r="H26" s="80" t="n">
        <v>221168</v>
      </c>
      <c r="I26" s="80" t="n">
        <f aca="false">F26-G26</f>
        <v>5519</v>
      </c>
      <c r="J26" s="80" t="n">
        <f aca="false">F26-H26</f>
        <v>44136</v>
      </c>
      <c r="K26" s="81" t="n">
        <f aca="false">E26+I26</f>
        <v>10320</v>
      </c>
      <c r="L26" s="92" t="e">
        <f aca="false">#REF!+J26</f>
        <v>#REF!</v>
      </c>
      <c r="M26" s="92" t="e">
        <f aca="false">#REF!+#REF!</f>
        <v>#REF!</v>
      </c>
    </row>
    <row r="27" s="93" customFormat="true" ht="17.1" hidden="false" customHeight="true" outlineLevel="0" collapsed="false">
      <c r="A27" s="75" t="s">
        <v>88</v>
      </c>
      <c r="B27" s="76" t="s">
        <v>49</v>
      </c>
      <c r="C27" s="77" t="n">
        <v>127578</v>
      </c>
      <c r="D27" s="77" t="n">
        <v>118480</v>
      </c>
      <c r="E27" s="78" t="n">
        <f aca="false">C27-D27</f>
        <v>9098</v>
      </c>
      <c r="F27" s="79" t="n">
        <v>134516</v>
      </c>
      <c r="G27" s="79" t="n">
        <v>124942</v>
      </c>
      <c r="H27" s="80" t="n">
        <v>110564</v>
      </c>
      <c r="I27" s="80" t="n">
        <f aca="false">F27-G27</f>
        <v>9574</v>
      </c>
      <c r="J27" s="80" t="n">
        <f aca="false">F27-H27</f>
        <v>23952</v>
      </c>
      <c r="K27" s="81" t="n">
        <f aca="false">E27+I27</f>
        <v>18672</v>
      </c>
      <c r="L27" s="92" t="e">
        <f aca="false">#REF!+J27</f>
        <v>#REF!</v>
      </c>
      <c r="M27" s="92" t="e">
        <f aca="false">#REF!+#REF!</f>
        <v>#REF!</v>
      </c>
    </row>
    <row r="28" s="93" customFormat="true" ht="17.1" hidden="false" customHeight="true" outlineLevel="0" collapsed="false">
      <c r="A28" s="75" t="s">
        <v>90</v>
      </c>
      <c r="B28" s="76" t="s">
        <v>76</v>
      </c>
      <c r="C28" s="77" t="n">
        <v>85708</v>
      </c>
      <c r="D28" s="77" t="n">
        <v>85647</v>
      </c>
      <c r="E28" s="78" t="n">
        <f aca="false">C28-D28</f>
        <v>61</v>
      </c>
      <c r="F28" s="79" t="n">
        <v>89807</v>
      </c>
      <c r="G28" s="79" t="n">
        <v>90988</v>
      </c>
      <c r="H28" s="80" t="n">
        <v>85120</v>
      </c>
      <c r="I28" s="80" t="n">
        <f aca="false">F28-G28</f>
        <v>-1181</v>
      </c>
      <c r="J28" s="80" t="n">
        <f aca="false">F28-H28</f>
        <v>4687</v>
      </c>
      <c r="K28" s="81" t="n">
        <f aca="false">E28+I28</f>
        <v>-1120</v>
      </c>
      <c r="L28" s="92" t="e">
        <f aca="false">#REF!+J28</f>
        <v>#REF!</v>
      </c>
      <c r="M28" s="92" t="e">
        <f aca="false">#REF!+#REF!</f>
        <v>#REF!</v>
      </c>
    </row>
    <row r="29" s="93" customFormat="true" ht="17.1" hidden="false" customHeight="true" outlineLevel="0" collapsed="false">
      <c r="A29" s="75" t="s">
        <v>92</v>
      </c>
      <c r="B29" s="76" t="s">
        <v>89</v>
      </c>
      <c r="C29" s="77" t="n">
        <v>70877</v>
      </c>
      <c r="D29" s="77" t="n">
        <v>71145</v>
      </c>
      <c r="E29" s="78" t="n">
        <f aca="false">C29-D29</f>
        <v>-268</v>
      </c>
      <c r="F29" s="79" t="n">
        <v>75696</v>
      </c>
      <c r="G29" s="79" t="n">
        <v>76823</v>
      </c>
      <c r="H29" s="80" t="n">
        <v>71291</v>
      </c>
      <c r="I29" s="80" t="n">
        <f aca="false">F29-G29</f>
        <v>-1127</v>
      </c>
      <c r="J29" s="80" t="n">
        <f aca="false">F29-H29</f>
        <v>4405</v>
      </c>
      <c r="K29" s="81" t="n">
        <f aca="false">E29+I29</f>
        <v>-1395</v>
      </c>
      <c r="L29" s="92" t="e">
        <f aca="false">#REF!+J29</f>
        <v>#REF!</v>
      </c>
      <c r="M29" s="92" t="e">
        <f aca="false">#REF!+#REF!</f>
        <v>#REF!</v>
      </c>
    </row>
    <row r="30" s="93" customFormat="true" ht="17.1" hidden="false" customHeight="true" outlineLevel="0" collapsed="false">
      <c r="A30" s="75" t="s">
        <v>94</v>
      </c>
      <c r="B30" s="76" t="s">
        <v>91</v>
      </c>
      <c r="C30" s="77" t="n">
        <v>70921</v>
      </c>
      <c r="D30" s="77" t="n">
        <v>72104</v>
      </c>
      <c r="E30" s="78" t="n">
        <f aca="false">C30-D30</f>
        <v>-1183</v>
      </c>
      <c r="F30" s="79" t="n">
        <v>71242</v>
      </c>
      <c r="G30" s="79" t="n">
        <v>73318</v>
      </c>
      <c r="H30" s="80" t="n">
        <v>77795</v>
      </c>
      <c r="I30" s="80" t="n">
        <f aca="false">F30-G30</f>
        <v>-2076</v>
      </c>
      <c r="J30" s="80" t="n">
        <f aca="false">F30-H30</f>
        <v>-6553</v>
      </c>
      <c r="K30" s="81" t="n">
        <f aca="false">E30+I30</f>
        <v>-3259</v>
      </c>
      <c r="L30" s="92" t="e">
        <f aca="false">#REF!+J30</f>
        <v>#REF!</v>
      </c>
      <c r="M30" s="92" t="e">
        <f aca="false">#REF!+#REF!</f>
        <v>#REF!</v>
      </c>
    </row>
    <row r="31" s="93" customFormat="true" ht="17.1" hidden="false" customHeight="true" outlineLevel="0" collapsed="false">
      <c r="A31" s="75" t="s">
        <v>96</v>
      </c>
      <c r="B31" s="76" t="s">
        <v>97</v>
      </c>
      <c r="C31" s="77" t="n">
        <v>31448</v>
      </c>
      <c r="D31" s="77" t="n">
        <v>31528</v>
      </c>
      <c r="E31" s="78" t="n">
        <f aca="false">C31-D31</f>
        <v>-80</v>
      </c>
      <c r="F31" s="79" t="n">
        <v>31988</v>
      </c>
      <c r="G31" s="79" t="n">
        <v>30940</v>
      </c>
      <c r="H31" s="80" t="n">
        <v>24921</v>
      </c>
      <c r="I31" s="80" t="n">
        <f aca="false">F31-G31</f>
        <v>1048</v>
      </c>
      <c r="J31" s="80" t="n">
        <f aca="false">F31-H31</f>
        <v>7067</v>
      </c>
      <c r="K31" s="81" t="n">
        <f aca="false">E31+I31</f>
        <v>968</v>
      </c>
      <c r="L31" s="92" t="e">
        <f aca="false">#REF!+J31</f>
        <v>#REF!</v>
      </c>
      <c r="M31" s="92" t="e">
        <f aca="false">#REF!+#REF!</f>
        <v>#REF!</v>
      </c>
    </row>
    <row r="32" s="93" customFormat="true" ht="17.1" hidden="false" customHeight="true" outlineLevel="0" collapsed="false">
      <c r="A32" s="75" t="s">
        <v>98</v>
      </c>
      <c r="B32" s="76" t="s">
        <v>99</v>
      </c>
      <c r="C32" s="77" t="n">
        <v>51976</v>
      </c>
      <c r="D32" s="77" t="n">
        <v>51960</v>
      </c>
      <c r="E32" s="78" t="n">
        <f aca="false">C32-D32</f>
        <v>16</v>
      </c>
      <c r="F32" s="79" t="n">
        <v>56272</v>
      </c>
      <c r="G32" s="79" t="n">
        <v>57003</v>
      </c>
      <c r="H32" s="80" t="n">
        <v>51130</v>
      </c>
      <c r="I32" s="80" t="n">
        <f aca="false">F32-G32</f>
        <v>-731</v>
      </c>
      <c r="J32" s="80" t="n">
        <f aca="false">F32-H32</f>
        <v>5142</v>
      </c>
      <c r="K32" s="81" t="n">
        <f aca="false">E32+I32</f>
        <v>-715</v>
      </c>
      <c r="L32" s="92" t="e">
        <f aca="false">#REF!+J32</f>
        <v>#REF!</v>
      </c>
      <c r="M32" s="92" t="e">
        <f aca="false">#REF!+#REF!</f>
        <v>#REF!</v>
      </c>
    </row>
    <row r="33" s="93" customFormat="true" ht="17.1" hidden="false" customHeight="true" outlineLevel="0" collapsed="false">
      <c r="A33" s="75" t="s">
        <v>100</v>
      </c>
      <c r="B33" s="76" t="s">
        <v>101</v>
      </c>
      <c r="C33" s="77" t="n">
        <v>28187</v>
      </c>
      <c r="D33" s="77" t="n">
        <v>28371</v>
      </c>
      <c r="E33" s="78" t="n">
        <f aca="false">C33-D33</f>
        <v>-184</v>
      </c>
      <c r="F33" s="79" t="n">
        <v>28990</v>
      </c>
      <c r="G33" s="79" t="n">
        <v>29696</v>
      </c>
      <c r="H33" s="80" t="n">
        <v>21735</v>
      </c>
      <c r="I33" s="80" t="n">
        <f aca="false">F33-G33</f>
        <v>-706</v>
      </c>
      <c r="J33" s="80" t="n">
        <f aca="false">F33-H33</f>
        <v>7255</v>
      </c>
      <c r="K33" s="81" t="n">
        <f aca="false">E33+I33</f>
        <v>-890</v>
      </c>
      <c r="L33" s="92" t="e">
        <f aca="false">#REF!+J33</f>
        <v>#REF!</v>
      </c>
      <c r="M33" s="92" t="e">
        <f aca="false">#REF!+#REF!</f>
        <v>#REF!</v>
      </c>
    </row>
    <row r="34" s="93" customFormat="true" ht="17.1" hidden="false" customHeight="true" outlineLevel="0" collapsed="false">
      <c r="A34" s="75" t="s">
        <v>103</v>
      </c>
      <c r="B34" s="76" t="s">
        <v>104</v>
      </c>
      <c r="C34" s="77" t="n">
        <v>53067</v>
      </c>
      <c r="D34" s="77" t="n">
        <v>53157</v>
      </c>
      <c r="E34" s="78" t="n">
        <f aca="false">C34-D34</f>
        <v>-90</v>
      </c>
      <c r="F34" s="79" t="n">
        <v>55503</v>
      </c>
      <c r="G34" s="79" t="n">
        <v>55317</v>
      </c>
      <c r="H34" s="80" t="n">
        <v>52755</v>
      </c>
      <c r="I34" s="80" t="n">
        <f aca="false">F34-G34</f>
        <v>186</v>
      </c>
      <c r="J34" s="80" t="n">
        <f aca="false">F34-H34</f>
        <v>2748</v>
      </c>
      <c r="K34" s="81" t="n">
        <f aca="false">E34+I34</f>
        <v>96</v>
      </c>
      <c r="L34" s="92" t="e">
        <f aca="false">#REF!+J34</f>
        <v>#REF!</v>
      </c>
      <c r="M34" s="92" t="e">
        <f aca="false">#REF!+#REF!</f>
        <v>#REF!</v>
      </c>
    </row>
    <row r="35" s="93" customFormat="true" ht="17.1" hidden="false" customHeight="true" outlineLevel="0" collapsed="false">
      <c r="A35" s="75" t="s">
        <v>106</v>
      </c>
      <c r="B35" s="76" t="s">
        <v>80</v>
      </c>
      <c r="C35" s="77" t="n">
        <v>81397</v>
      </c>
      <c r="D35" s="77" t="n">
        <v>80818</v>
      </c>
      <c r="E35" s="78" t="n">
        <f aca="false">C35-D35</f>
        <v>579</v>
      </c>
      <c r="F35" s="79" t="n">
        <v>82378</v>
      </c>
      <c r="G35" s="79" t="n">
        <v>82107</v>
      </c>
      <c r="H35" s="80" t="n">
        <v>76653</v>
      </c>
      <c r="I35" s="80" t="n">
        <f aca="false">F35-G35</f>
        <v>271</v>
      </c>
      <c r="J35" s="80" t="n">
        <f aca="false">F35-H35</f>
        <v>5725</v>
      </c>
      <c r="K35" s="81" t="n">
        <f aca="false">E35+I35</f>
        <v>850</v>
      </c>
      <c r="L35" s="92" t="e">
        <f aca="false">#REF!+J35</f>
        <v>#REF!</v>
      </c>
      <c r="M35" s="92" t="e">
        <f aca="false">#REF!+#REF!</f>
        <v>#REF!</v>
      </c>
    </row>
    <row r="36" s="93" customFormat="true" ht="17.1" hidden="false" customHeight="true" outlineLevel="0" collapsed="false">
      <c r="A36" s="75" t="s">
        <v>108</v>
      </c>
      <c r="B36" s="76" t="s">
        <v>93</v>
      </c>
      <c r="C36" s="77" t="n">
        <v>67536</v>
      </c>
      <c r="D36" s="77" t="n">
        <v>66406</v>
      </c>
      <c r="E36" s="78" t="n">
        <f aca="false">C36-D36</f>
        <v>1130</v>
      </c>
      <c r="F36" s="79" t="n">
        <v>71626</v>
      </c>
      <c r="G36" s="79" t="n">
        <v>70890</v>
      </c>
      <c r="H36" s="80" t="n">
        <v>63830</v>
      </c>
      <c r="I36" s="80" t="n">
        <f aca="false">F36-G36</f>
        <v>736</v>
      </c>
      <c r="J36" s="80" t="n">
        <f aca="false">F36-H36</f>
        <v>7796</v>
      </c>
      <c r="K36" s="81" t="n">
        <f aca="false">E36+I36</f>
        <v>1866</v>
      </c>
      <c r="L36" s="92" t="e">
        <f aca="false">#REF!+J36</f>
        <v>#REF!</v>
      </c>
      <c r="M36" s="92" t="e">
        <f aca="false">#REF!+#REF!</f>
        <v>#REF!</v>
      </c>
    </row>
    <row r="37" s="93" customFormat="true" ht="17.1" hidden="false" customHeight="true" outlineLevel="0" collapsed="false">
      <c r="A37" s="75" t="s">
        <v>110</v>
      </c>
      <c r="B37" s="76" t="s">
        <v>109</v>
      </c>
      <c r="C37" s="77" t="n">
        <v>59495</v>
      </c>
      <c r="D37" s="77" t="n">
        <v>59125</v>
      </c>
      <c r="E37" s="78" t="n">
        <f aca="false">C37-D37</f>
        <v>370</v>
      </c>
      <c r="F37" s="79" t="n">
        <v>61884</v>
      </c>
      <c r="G37" s="79" t="n">
        <v>62170</v>
      </c>
      <c r="H37" s="80" t="n">
        <v>53958</v>
      </c>
      <c r="I37" s="80" t="n">
        <f aca="false">F37-G37</f>
        <v>-286</v>
      </c>
      <c r="J37" s="80" t="n">
        <f aca="false">F37-H37</f>
        <v>7926</v>
      </c>
      <c r="K37" s="81" t="n">
        <f aca="false">E37+I37</f>
        <v>84</v>
      </c>
      <c r="L37" s="92" t="e">
        <f aca="false">#REF!+J37</f>
        <v>#REF!</v>
      </c>
      <c r="M37" s="92" t="e">
        <f aca="false">#REF!+#REF!</f>
        <v>#REF!</v>
      </c>
    </row>
    <row r="38" s="93" customFormat="true" ht="17.1" hidden="false" customHeight="true" outlineLevel="0" collapsed="false">
      <c r="A38" s="75" t="s">
        <v>111</v>
      </c>
      <c r="B38" s="76" t="s">
        <v>105</v>
      </c>
      <c r="C38" s="77" t="n">
        <v>65882</v>
      </c>
      <c r="D38" s="77" t="n">
        <v>66865</v>
      </c>
      <c r="E38" s="78" t="n">
        <f aca="false">C38-D38</f>
        <v>-983</v>
      </c>
      <c r="F38" s="79" t="n">
        <v>69974</v>
      </c>
      <c r="G38" s="79" t="n">
        <v>72329</v>
      </c>
      <c r="H38" s="80" t="n">
        <v>50249</v>
      </c>
      <c r="I38" s="80" t="n">
        <f aca="false">F38-G38</f>
        <v>-2355</v>
      </c>
      <c r="J38" s="80" t="n">
        <f aca="false">F38-H38</f>
        <v>19725</v>
      </c>
      <c r="K38" s="81" t="n">
        <f aca="false">E38+I38</f>
        <v>-3338</v>
      </c>
      <c r="L38" s="92" t="e">
        <f aca="false">#REF!+J38</f>
        <v>#REF!</v>
      </c>
      <c r="M38" s="92" t="e">
        <f aca="false">#REF!+#REF!</f>
        <v>#REF!</v>
      </c>
    </row>
    <row r="39" s="93" customFormat="true" ht="17.1" hidden="false" customHeight="true" outlineLevel="0" collapsed="false">
      <c r="A39" s="75" t="s">
        <v>113</v>
      </c>
      <c r="B39" s="76" t="s">
        <v>52</v>
      </c>
      <c r="C39" s="77" t="n">
        <v>122183</v>
      </c>
      <c r="D39" s="77" t="n">
        <v>121087</v>
      </c>
      <c r="E39" s="78" t="n">
        <f aca="false">C39-D39</f>
        <v>1096</v>
      </c>
      <c r="F39" s="79" t="n">
        <v>127300</v>
      </c>
      <c r="G39" s="79" t="n">
        <v>126367</v>
      </c>
      <c r="H39" s="80" t="n">
        <v>119272</v>
      </c>
      <c r="I39" s="80" t="n">
        <f aca="false">F39-G39</f>
        <v>933</v>
      </c>
      <c r="J39" s="80" t="n">
        <f aca="false">F39-H39</f>
        <v>8028</v>
      </c>
      <c r="K39" s="81" t="n">
        <f aca="false">E39+I39</f>
        <v>2029</v>
      </c>
      <c r="L39" s="92" t="e">
        <f aca="false">#REF!+J39</f>
        <v>#REF!</v>
      </c>
      <c r="M39" s="92" t="e">
        <f aca="false">#REF!+#REF!</f>
        <v>#REF!</v>
      </c>
    </row>
    <row r="40" s="93" customFormat="true" ht="17.1" hidden="false" customHeight="true" outlineLevel="0" collapsed="false">
      <c r="A40" s="75" t="s">
        <v>115</v>
      </c>
      <c r="B40" s="76" t="s">
        <v>116</v>
      </c>
      <c r="C40" s="77" t="n">
        <v>33902</v>
      </c>
      <c r="D40" s="77" t="n">
        <v>34133</v>
      </c>
      <c r="E40" s="78" t="n">
        <f aca="false">C40-D40</f>
        <v>-231</v>
      </c>
      <c r="F40" s="79" t="n">
        <v>35136</v>
      </c>
      <c r="G40" s="79" t="n">
        <v>35904</v>
      </c>
      <c r="H40" s="80" t="n">
        <v>35769</v>
      </c>
      <c r="I40" s="80" t="n">
        <f aca="false">F40-G40</f>
        <v>-768</v>
      </c>
      <c r="J40" s="80" t="n">
        <f aca="false">F40-H40</f>
        <v>-633</v>
      </c>
      <c r="K40" s="81" t="n">
        <f aca="false">E40+I40</f>
        <v>-999</v>
      </c>
      <c r="L40" s="92" t="e">
        <f aca="false">#REF!+J40</f>
        <v>#REF!</v>
      </c>
      <c r="M40" s="92" t="e">
        <f aca="false">#REF!+#REF!</f>
        <v>#REF!</v>
      </c>
    </row>
    <row r="41" s="93" customFormat="true" ht="17.1" hidden="false" customHeight="true" outlineLevel="0" collapsed="false">
      <c r="A41" s="75" t="s">
        <v>117</v>
      </c>
      <c r="B41" s="76" t="s">
        <v>102</v>
      </c>
      <c r="C41" s="77" t="n">
        <v>64796</v>
      </c>
      <c r="D41" s="77" t="n">
        <v>65964</v>
      </c>
      <c r="E41" s="78" t="n">
        <f aca="false">C41-D41</f>
        <v>-1168</v>
      </c>
      <c r="F41" s="79" t="n">
        <v>70849</v>
      </c>
      <c r="G41" s="79" t="n">
        <v>72535</v>
      </c>
      <c r="H41" s="80" t="n">
        <v>55661</v>
      </c>
      <c r="I41" s="80" t="n">
        <f aca="false">F41-G41</f>
        <v>-1686</v>
      </c>
      <c r="J41" s="80" t="n">
        <f aca="false">F41-H41</f>
        <v>15188</v>
      </c>
      <c r="K41" s="81" t="n">
        <f aca="false">E41+I41</f>
        <v>-2854</v>
      </c>
      <c r="L41" s="92" t="e">
        <f aca="false">#REF!+J41</f>
        <v>#REF!</v>
      </c>
      <c r="M41" s="92" t="e">
        <f aca="false">#REF!+#REF!</f>
        <v>#REF!</v>
      </c>
    </row>
    <row r="42" s="93" customFormat="true" ht="17.1" hidden="false" customHeight="true" outlineLevel="0" collapsed="false">
      <c r="A42" s="75" t="s">
        <v>118</v>
      </c>
      <c r="B42" s="76" t="s">
        <v>119</v>
      </c>
      <c r="C42" s="77" t="n">
        <v>14605</v>
      </c>
      <c r="D42" s="77" t="n">
        <v>14551</v>
      </c>
      <c r="E42" s="78" t="n">
        <f aca="false">C42-D42</f>
        <v>54</v>
      </c>
      <c r="F42" s="79" t="n">
        <v>14785</v>
      </c>
      <c r="G42" s="79" t="n">
        <v>14792</v>
      </c>
      <c r="H42" s="80" t="n">
        <v>13986</v>
      </c>
      <c r="I42" s="80" t="n">
        <f aca="false">F42-G42</f>
        <v>-7</v>
      </c>
      <c r="J42" s="80" t="n">
        <f aca="false">F42-H42</f>
        <v>799</v>
      </c>
      <c r="K42" s="81" t="n">
        <f aca="false">E42+I42</f>
        <v>47</v>
      </c>
      <c r="L42" s="92" t="e">
        <f aca="false">#REF!+J42</f>
        <v>#REF!</v>
      </c>
      <c r="M42" s="92" t="e">
        <f aca="false">#REF!+#REF!</f>
        <v>#REF!</v>
      </c>
    </row>
    <row r="43" s="93" customFormat="true" ht="17.1" hidden="false" customHeight="true" outlineLevel="0" collapsed="false">
      <c r="A43" s="75" t="s">
        <v>120</v>
      </c>
      <c r="B43" s="76" t="s">
        <v>71</v>
      </c>
      <c r="C43" s="77" t="n">
        <v>85085</v>
      </c>
      <c r="D43" s="77" t="n">
        <v>84409</v>
      </c>
      <c r="E43" s="78" t="n">
        <f aca="false">C43-D43</f>
        <v>676</v>
      </c>
      <c r="F43" s="79" t="n">
        <v>92176</v>
      </c>
      <c r="G43" s="79" t="n">
        <v>92024</v>
      </c>
      <c r="H43" s="80" t="n">
        <v>85493</v>
      </c>
      <c r="I43" s="80" t="n">
        <f aca="false">F43-G43</f>
        <v>152</v>
      </c>
      <c r="J43" s="80" t="n">
        <f aca="false">F43-H43</f>
        <v>6683</v>
      </c>
      <c r="K43" s="81" t="n">
        <f aca="false">E43+I43</f>
        <v>828</v>
      </c>
      <c r="L43" s="92" t="e">
        <f aca="false">#REF!+J43</f>
        <v>#REF!</v>
      </c>
      <c r="M43" s="92" t="e">
        <f aca="false">#REF!+#REF!</f>
        <v>#REF!</v>
      </c>
    </row>
    <row r="44" s="93" customFormat="true" ht="17.1" hidden="false" customHeight="true" outlineLevel="0" collapsed="false">
      <c r="A44" s="75" t="s">
        <v>122</v>
      </c>
      <c r="B44" s="76" t="s">
        <v>61</v>
      </c>
      <c r="C44" s="77" t="n">
        <v>102080</v>
      </c>
      <c r="D44" s="77" t="n">
        <v>102233</v>
      </c>
      <c r="E44" s="78" t="n">
        <f aca="false">C44-D44</f>
        <v>-153</v>
      </c>
      <c r="F44" s="79" t="n">
        <v>108973</v>
      </c>
      <c r="G44" s="79" t="n">
        <v>109972</v>
      </c>
      <c r="H44" s="80" t="n">
        <v>96909</v>
      </c>
      <c r="I44" s="80" t="n">
        <f aca="false">F44-G44</f>
        <v>-999</v>
      </c>
      <c r="J44" s="80" t="n">
        <f aca="false">F44-H44</f>
        <v>12064</v>
      </c>
      <c r="K44" s="81" t="n">
        <f aca="false">E44+I44</f>
        <v>-1152</v>
      </c>
      <c r="L44" s="92" t="e">
        <f aca="false">#REF!+J44</f>
        <v>#REF!</v>
      </c>
      <c r="M44" s="92" t="e">
        <f aca="false">#REF!+#REF!</f>
        <v>#REF!</v>
      </c>
    </row>
    <row r="45" s="93" customFormat="true" ht="17.1" hidden="false" customHeight="true" outlineLevel="0" collapsed="false">
      <c r="A45" s="75" t="s">
        <v>123</v>
      </c>
      <c r="B45" s="76" t="s">
        <v>114</v>
      </c>
      <c r="C45" s="77" t="n">
        <v>53805</v>
      </c>
      <c r="D45" s="77" t="n">
        <v>51679</v>
      </c>
      <c r="E45" s="78" t="n">
        <f aca="false">C45-D45</f>
        <v>2126</v>
      </c>
      <c r="F45" s="79" t="n">
        <v>56951</v>
      </c>
      <c r="G45" s="79" t="n">
        <v>54919</v>
      </c>
      <c r="H45" s="80" t="n">
        <v>47987</v>
      </c>
      <c r="I45" s="80" t="n">
        <f aca="false">F45-G45</f>
        <v>2032</v>
      </c>
      <c r="J45" s="80" t="n">
        <f aca="false">F45-H45</f>
        <v>8964</v>
      </c>
      <c r="K45" s="81" t="n">
        <f aca="false">E45+I45</f>
        <v>4158</v>
      </c>
      <c r="L45" s="92" t="e">
        <f aca="false">#REF!+J45</f>
        <v>#REF!</v>
      </c>
      <c r="M45" s="92" t="e">
        <f aca="false">#REF!+#REF!</f>
        <v>#REF!</v>
      </c>
    </row>
    <row r="46" s="93" customFormat="true" ht="17.1" hidden="false" customHeight="true" outlineLevel="0" collapsed="false">
      <c r="A46" s="75" t="s">
        <v>125</v>
      </c>
      <c r="B46" s="76" t="s">
        <v>87</v>
      </c>
      <c r="C46" s="77" t="n">
        <v>74300</v>
      </c>
      <c r="D46" s="77" t="n">
        <v>74245</v>
      </c>
      <c r="E46" s="78" t="n">
        <f aca="false">C46-D46</f>
        <v>55</v>
      </c>
      <c r="F46" s="79" t="n">
        <v>76764</v>
      </c>
      <c r="G46" s="79" t="n">
        <v>77230</v>
      </c>
      <c r="H46" s="80" t="n">
        <v>72616</v>
      </c>
      <c r="I46" s="80" t="n">
        <f aca="false">F46-G46</f>
        <v>-466</v>
      </c>
      <c r="J46" s="80" t="n">
        <f aca="false">F46-H46</f>
        <v>4148</v>
      </c>
      <c r="K46" s="81" t="n">
        <f aca="false">E46+I46</f>
        <v>-411</v>
      </c>
      <c r="L46" s="92" t="e">
        <f aca="false">#REF!+J46</f>
        <v>#REF!</v>
      </c>
      <c r="M46" s="92" t="e">
        <f aca="false">#REF!+#REF!</f>
        <v>#REF!</v>
      </c>
    </row>
    <row r="47" s="93" customFormat="true" ht="17.1" hidden="false" customHeight="true" outlineLevel="0" collapsed="false">
      <c r="A47" s="75" t="s">
        <v>126</v>
      </c>
      <c r="B47" s="76" t="s">
        <v>107</v>
      </c>
      <c r="C47" s="77" t="n">
        <v>63593</v>
      </c>
      <c r="D47" s="77" t="n">
        <v>62109</v>
      </c>
      <c r="E47" s="78" t="n">
        <f aca="false">C47-D47</f>
        <v>1484</v>
      </c>
      <c r="F47" s="79" t="n">
        <v>65373</v>
      </c>
      <c r="G47" s="79" t="n">
        <v>64137</v>
      </c>
      <c r="H47" s="80" t="n">
        <v>58703</v>
      </c>
      <c r="I47" s="80" t="n">
        <f aca="false">F47-G47</f>
        <v>1236</v>
      </c>
      <c r="J47" s="80" t="n">
        <f aca="false">F47-H47</f>
        <v>6670</v>
      </c>
      <c r="K47" s="81" t="n">
        <f aca="false">E47+I47</f>
        <v>2720</v>
      </c>
      <c r="L47" s="92" t="e">
        <f aca="false">#REF!+J47</f>
        <v>#REF!</v>
      </c>
      <c r="M47" s="92" t="e">
        <f aca="false">#REF!+#REF!</f>
        <v>#REF!</v>
      </c>
    </row>
    <row r="48" s="93" customFormat="true" ht="17.1" hidden="false" customHeight="true" outlineLevel="0" collapsed="false">
      <c r="A48" s="75" t="s">
        <v>128</v>
      </c>
      <c r="B48" s="76" t="s">
        <v>129</v>
      </c>
      <c r="C48" s="77" t="n">
        <v>33677</v>
      </c>
      <c r="D48" s="77" t="n">
        <v>33727</v>
      </c>
      <c r="E48" s="78" t="n">
        <f aca="false">C48-D48</f>
        <v>-50</v>
      </c>
      <c r="F48" s="79" t="n">
        <v>33686</v>
      </c>
      <c r="G48" s="79" t="n">
        <v>34180</v>
      </c>
      <c r="H48" s="80" t="n">
        <v>33535</v>
      </c>
      <c r="I48" s="80" t="n">
        <f aca="false">F48-G48</f>
        <v>-494</v>
      </c>
      <c r="J48" s="80" t="n">
        <f aca="false">F48-H48</f>
        <v>151</v>
      </c>
      <c r="K48" s="81" t="n">
        <f aca="false">E48+I48</f>
        <v>-544</v>
      </c>
      <c r="L48" s="92" t="e">
        <f aca="false">#REF!+J48</f>
        <v>#REF!</v>
      </c>
      <c r="M48" s="92" t="e">
        <f aca="false">#REF!+#REF!</f>
        <v>#REF!</v>
      </c>
    </row>
    <row r="49" s="93" customFormat="true" ht="17.1" hidden="false" customHeight="true" outlineLevel="0" collapsed="false">
      <c r="A49" s="75" t="s">
        <v>130</v>
      </c>
      <c r="B49" s="76" t="s">
        <v>127</v>
      </c>
      <c r="C49" s="77" t="n">
        <v>34738</v>
      </c>
      <c r="D49" s="77" t="n">
        <v>34566</v>
      </c>
      <c r="E49" s="78" t="n">
        <f aca="false">C49-D49</f>
        <v>172</v>
      </c>
      <c r="F49" s="79" t="n">
        <v>35749</v>
      </c>
      <c r="G49" s="79" t="n">
        <v>35685</v>
      </c>
      <c r="H49" s="80" t="n">
        <v>35800</v>
      </c>
      <c r="I49" s="80" t="n">
        <f aca="false">F49-G49</f>
        <v>64</v>
      </c>
      <c r="J49" s="80" t="n">
        <f aca="false">F49-H49</f>
        <v>-51</v>
      </c>
      <c r="K49" s="81" t="n">
        <f aca="false">E49+I49</f>
        <v>236</v>
      </c>
      <c r="L49" s="92" t="e">
        <f aca="false">#REF!+J49</f>
        <v>#REF!</v>
      </c>
      <c r="M49" s="92" t="e">
        <f aca="false">#REF!+#REF!</f>
        <v>#REF!</v>
      </c>
    </row>
    <row r="50" s="93" customFormat="true" ht="17.1" hidden="false" customHeight="true" outlineLevel="0" collapsed="false">
      <c r="A50" s="75" t="s">
        <v>131</v>
      </c>
      <c r="B50" s="76" t="s">
        <v>112</v>
      </c>
      <c r="C50" s="77" t="n">
        <v>56100</v>
      </c>
      <c r="D50" s="77" t="n">
        <v>54730</v>
      </c>
      <c r="E50" s="78" t="n">
        <f aca="false">C50-D50</f>
        <v>1370</v>
      </c>
      <c r="F50" s="79" t="n">
        <v>60375</v>
      </c>
      <c r="G50" s="79" t="n">
        <v>59216</v>
      </c>
      <c r="H50" s="80" t="n">
        <v>54522</v>
      </c>
      <c r="I50" s="80" t="n">
        <f aca="false">F50-G50</f>
        <v>1159</v>
      </c>
      <c r="J50" s="80" t="n">
        <f aca="false">F50-H50</f>
        <v>5853</v>
      </c>
      <c r="K50" s="81" t="n">
        <f aca="false">E50+I50</f>
        <v>2529</v>
      </c>
      <c r="L50" s="92" t="e">
        <f aca="false">#REF!+J50</f>
        <v>#REF!</v>
      </c>
      <c r="M50" s="92" t="e">
        <f aca="false">#REF!+#REF!</f>
        <v>#REF!</v>
      </c>
    </row>
    <row r="51" s="93" customFormat="true" ht="17.1" hidden="false" customHeight="true" outlineLevel="0" collapsed="false">
      <c r="A51" s="75" t="s">
        <v>133</v>
      </c>
      <c r="B51" s="76" t="s">
        <v>134</v>
      </c>
      <c r="C51" s="77" t="n">
        <v>25705</v>
      </c>
      <c r="D51" s="77" t="n">
        <v>25644</v>
      </c>
      <c r="E51" s="78" t="n">
        <f aca="false">C51-D51</f>
        <v>61</v>
      </c>
      <c r="F51" s="79" t="n">
        <v>26710</v>
      </c>
      <c r="G51" s="79" t="n">
        <v>27473</v>
      </c>
      <c r="H51" s="80" t="n">
        <v>22413</v>
      </c>
      <c r="I51" s="80" t="n">
        <f aca="false">F51-G51</f>
        <v>-763</v>
      </c>
      <c r="J51" s="80" t="n">
        <f aca="false">F51-H51</f>
        <v>4297</v>
      </c>
      <c r="K51" s="81" t="n">
        <f aca="false">E51+I51</f>
        <v>-702</v>
      </c>
      <c r="L51" s="92" t="e">
        <f aca="false">#REF!+J51</f>
        <v>#REF!</v>
      </c>
      <c r="M51" s="92" t="e">
        <f aca="false">#REF!+#REF!</f>
        <v>#REF!</v>
      </c>
    </row>
    <row r="52" s="93" customFormat="true" ht="17.1" hidden="false" customHeight="true" outlineLevel="0" collapsed="false">
      <c r="A52" s="75" t="s">
        <v>135</v>
      </c>
      <c r="B52" s="76" t="s">
        <v>58</v>
      </c>
      <c r="C52" s="77" t="n">
        <v>120708</v>
      </c>
      <c r="D52" s="77" t="n">
        <v>121289</v>
      </c>
      <c r="E52" s="78" t="n">
        <f aca="false">C52-D52</f>
        <v>-581</v>
      </c>
      <c r="F52" s="79" t="n">
        <v>125955</v>
      </c>
      <c r="G52" s="79" t="n">
        <v>127408</v>
      </c>
      <c r="H52" s="80" t="n">
        <v>120263</v>
      </c>
      <c r="I52" s="80" t="n">
        <f aca="false">F52-G52</f>
        <v>-1453</v>
      </c>
      <c r="J52" s="80" t="n">
        <f aca="false">F52-H52</f>
        <v>5692</v>
      </c>
      <c r="K52" s="81" t="n">
        <f aca="false">E52+I52</f>
        <v>-2034</v>
      </c>
      <c r="L52" s="92" t="e">
        <f aca="false">#REF!+J52</f>
        <v>#REF!</v>
      </c>
      <c r="M52" s="92" t="e">
        <f aca="false">#REF!+#REF!</f>
        <v>#REF!</v>
      </c>
    </row>
    <row r="53" s="93" customFormat="true" ht="17.1" hidden="false" customHeight="true" outlineLevel="0" collapsed="false">
      <c r="A53" s="75" t="s">
        <v>136</v>
      </c>
      <c r="B53" s="76" t="s">
        <v>85</v>
      </c>
      <c r="C53" s="77" t="n">
        <v>76994</v>
      </c>
      <c r="D53" s="77" t="n">
        <v>77520</v>
      </c>
      <c r="E53" s="78" t="n">
        <f aca="false">C53-D53</f>
        <v>-526</v>
      </c>
      <c r="F53" s="79" t="n">
        <v>77404</v>
      </c>
      <c r="G53" s="79" t="n">
        <v>78253</v>
      </c>
      <c r="H53" s="80" t="n">
        <v>79473</v>
      </c>
      <c r="I53" s="80" t="n">
        <f aca="false">F53-G53</f>
        <v>-849</v>
      </c>
      <c r="J53" s="80" t="n">
        <f aca="false">F53-H53</f>
        <v>-2069</v>
      </c>
      <c r="K53" s="81" t="n">
        <f aca="false">E53+I53</f>
        <v>-1375</v>
      </c>
      <c r="L53" s="92" t="e">
        <f aca="false">#REF!+J53</f>
        <v>#REF!</v>
      </c>
      <c r="M53" s="92" t="e">
        <f aca="false">#REF!+#REF!</f>
        <v>#REF!</v>
      </c>
    </row>
    <row r="54" s="93" customFormat="true" ht="17.1" hidden="false" customHeight="true" outlineLevel="0" collapsed="false">
      <c r="A54" s="75" t="s">
        <v>137</v>
      </c>
      <c r="B54" s="76" t="s">
        <v>82</v>
      </c>
      <c r="C54" s="77" t="n">
        <v>76170</v>
      </c>
      <c r="D54" s="77" t="n">
        <v>76918</v>
      </c>
      <c r="E54" s="78" t="n">
        <f aca="false">C54-D54</f>
        <v>-748</v>
      </c>
      <c r="F54" s="79" t="n">
        <v>80735</v>
      </c>
      <c r="G54" s="79" t="n">
        <v>82148</v>
      </c>
      <c r="H54" s="80" t="n">
        <v>82934</v>
      </c>
      <c r="I54" s="80" t="n">
        <f aca="false">F54-G54</f>
        <v>-1413</v>
      </c>
      <c r="J54" s="80" t="n">
        <f aca="false">F54-H54</f>
        <v>-2199</v>
      </c>
      <c r="K54" s="81" t="n">
        <f aca="false">E54+I54</f>
        <v>-2161</v>
      </c>
      <c r="L54" s="92" t="e">
        <f aca="false">#REF!+J54</f>
        <v>#REF!</v>
      </c>
      <c r="M54" s="92" t="e">
        <f aca="false">#REF!+#REF!</f>
        <v>#REF!</v>
      </c>
    </row>
    <row r="55" s="93" customFormat="true" ht="17.1" hidden="false" customHeight="true" outlineLevel="0" collapsed="false">
      <c r="A55" s="75" t="s">
        <v>138</v>
      </c>
      <c r="B55" s="76" t="s">
        <v>124</v>
      </c>
      <c r="C55" s="77" t="n">
        <v>42020</v>
      </c>
      <c r="D55" s="77" t="n">
        <v>42043</v>
      </c>
      <c r="E55" s="78" t="n">
        <f aca="false">C55-D55</f>
        <v>-23</v>
      </c>
      <c r="F55" s="79" t="n">
        <v>42896</v>
      </c>
      <c r="G55" s="79" t="n">
        <v>43160</v>
      </c>
      <c r="H55" s="80" t="n">
        <v>29448</v>
      </c>
      <c r="I55" s="80" t="n">
        <f aca="false">F55-G55</f>
        <v>-264</v>
      </c>
      <c r="J55" s="80" t="n">
        <f aca="false">F55-H55</f>
        <v>13448</v>
      </c>
      <c r="K55" s="81" t="n">
        <f aca="false">E55+I55</f>
        <v>-287</v>
      </c>
      <c r="L55" s="92" t="e">
        <f aca="false">#REF!+J55</f>
        <v>#REF!</v>
      </c>
      <c r="M55" s="92" t="e">
        <f aca="false">#REF!+#REF!</f>
        <v>#REF!</v>
      </c>
    </row>
    <row r="56" s="93" customFormat="true" ht="17.1" hidden="false" customHeight="true" outlineLevel="0" collapsed="false">
      <c r="A56" s="75" t="s">
        <v>140</v>
      </c>
      <c r="B56" s="76" t="s">
        <v>139</v>
      </c>
      <c r="C56" s="77" t="n">
        <v>23547</v>
      </c>
      <c r="D56" s="77" t="n">
        <v>24460</v>
      </c>
      <c r="E56" s="78" t="n">
        <f aca="false">C56-D56</f>
        <v>-913</v>
      </c>
      <c r="F56" s="79" t="n">
        <v>24824</v>
      </c>
      <c r="G56" s="79" t="n">
        <v>26327</v>
      </c>
      <c r="H56" s="80" t="n">
        <v>24709</v>
      </c>
      <c r="I56" s="80" t="n">
        <f aca="false">F56-G56</f>
        <v>-1503</v>
      </c>
      <c r="J56" s="80" t="n">
        <f aca="false">F56-H56</f>
        <v>115</v>
      </c>
      <c r="K56" s="81" t="n">
        <f aca="false">E56+I56</f>
        <v>-2416</v>
      </c>
      <c r="L56" s="92" t="e">
        <f aca="false">#REF!+J56</f>
        <v>#REF!</v>
      </c>
      <c r="M56" s="92" t="e">
        <f aca="false">#REF!+#REF!</f>
        <v>#REF!</v>
      </c>
    </row>
    <row r="57" s="93" customFormat="true" ht="17.1" hidden="false" customHeight="true" outlineLevel="0" collapsed="false">
      <c r="A57" s="75" t="s">
        <v>141</v>
      </c>
      <c r="B57" s="76" t="s">
        <v>121</v>
      </c>
      <c r="C57" s="77" t="n">
        <v>50476</v>
      </c>
      <c r="D57" s="77" t="n">
        <v>48761</v>
      </c>
      <c r="E57" s="78" t="n">
        <f aca="false">C57-D57</f>
        <v>1715</v>
      </c>
      <c r="F57" s="79" t="n">
        <v>52191</v>
      </c>
      <c r="G57" s="79" t="n">
        <v>50459</v>
      </c>
      <c r="H57" s="80" t="n">
        <v>48316</v>
      </c>
      <c r="I57" s="80" t="n">
        <f aca="false">F57-G57</f>
        <v>1732</v>
      </c>
      <c r="J57" s="80" t="n">
        <f aca="false">F57-H57</f>
        <v>3875</v>
      </c>
      <c r="K57" s="81" t="n">
        <f aca="false">E57+I57</f>
        <v>3447</v>
      </c>
      <c r="L57" s="92" t="e">
        <f aca="false">#REF!+J57</f>
        <v>#REF!</v>
      </c>
      <c r="M57" s="92" t="e">
        <f aca="false">#REF!+#REF!</f>
        <v>#REF!</v>
      </c>
    </row>
    <row r="58" s="93" customFormat="true" ht="17.1" hidden="false" customHeight="true" outlineLevel="0" collapsed="false">
      <c r="A58" s="75" t="s">
        <v>142</v>
      </c>
      <c r="B58" s="76" t="s">
        <v>95</v>
      </c>
      <c r="C58" s="77" t="n">
        <v>67723</v>
      </c>
      <c r="D58" s="77" t="n">
        <v>66074</v>
      </c>
      <c r="E58" s="78" t="n">
        <f aca="false">C58-D58</f>
        <v>1649</v>
      </c>
      <c r="F58" s="79" t="n">
        <v>70783</v>
      </c>
      <c r="G58" s="79" t="n">
        <v>69929</v>
      </c>
      <c r="H58" s="80" t="n">
        <v>63389</v>
      </c>
      <c r="I58" s="80" t="n">
        <f aca="false">F58-G58</f>
        <v>854</v>
      </c>
      <c r="J58" s="80" t="n">
        <f aca="false">F58-H58</f>
        <v>7394</v>
      </c>
      <c r="K58" s="81" t="n">
        <f aca="false">E58+I58</f>
        <v>2503</v>
      </c>
      <c r="L58" s="92" t="e">
        <f aca="false">#REF!+J58</f>
        <v>#REF!</v>
      </c>
      <c r="M58" s="92" t="e">
        <f aca="false">#REF!+#REF!</f>
        <v>#REF!</v>
      </c>
    </row>
    <row r="59" s="93" customFormat="true" ht="17.1" hidden="false" customHeight="true" outlineLevel="0" collapsed="false">
      <c r="A59" s="75" t="s">
        <v>143</v>
      </c>
      <c r="B59" s="76" t="s">
        <v>132</v>
      </c>
      <c r="C59" s="77" t="n">
        <v>31848</v>
      </c>
      <c r="D59" s="77" t="n">
        <v>31662</v>
      </c>
      <c r="E59" s="78" t="n">
        <f aca="false">C59-D59</f>
        <v>186</v>
      </c>
      <c r="F59" s="79" t="n">
        <v>34116</v>
      </c>
      <c r="G59" s="79" t="n">
        <v>34147</v>
      </c>
      <c r="H59" s="80" t="n">
        <v>27821</v>
      </c>
      <c r="I59" s="80" t="n">
        <f aca="false">F59-G59</f>
        <v>-31</v>
      </c>
      <c r="J59" s="80" t="n">
        <f aca="false">F59-H59</f>
        <v>6295</v>
      </c>
      <c r="K59" s="81" t="n">
        <f aca="false">E59+I59</f>
        <v>155</v>
      </c>
      <c r="L59" s="92" t="e">
        <f aca="false">#REF!+J59</f>
        <v>#REF!</v>
      </c>
      <c r="M59" s="92" t="e">
        <f aca="false">#REF!+#REF!</f>
        <v>#REF!</v>
      </c>
    </row>
    <row r="60" s="93" customFormat="true" ht="17.1" hidden="false" customHeight="true" outlineLevel="0" collapsed="false">
      <c r="A60" s="82"/>
      <c r="B60" s="83" t="s">
        <v>31</v>
      </c>
      <c r="C60" s="84" t="n">
        <f aca="false">SUM(C4:C59)</f>
        <v>4746516</v>
      </c>
      <c r="D60" s="84" t="n">
        <f aca="false">SUM(D4:D59)</f>
        <v>4717549</v>
      </c>
      <c r="E60" s="84" t="n">
        <f aca="false">C60-D60</f>
        <v>28967</v>
      </c>
      <c r="F60" s="84" t="n">
        <f aca="false">SUM(F4:F59)</f>
        <v>5077707</v>
      </c>
      <c r="G60" s="84" t="n">
        <f aca="false">SUM(G4:G59)</f>
        <v>5077045</v>
      </c>
      <c r="H60" s="84" t="n">
        <f aca="false">SUM(H4:H59)</f>
        <v>4593955</v>
      </c>
      <c r="I60" s="84" t="n">
        <f aca="false">F60-G60</f>
        <v>662</v>
      </c>
      <c r="J60" s="84" t="n">
        <f aca="false">F60-H60</f>
        <v>483752</v>
      </c>
      <c r="K60" s="84" t="n">
        <f aca="false">SUM(K4:K59)</f>
        <v>29629</v>
      </c>
      <c r="L60" s="84" t="e">
        <f aca="false">SUM(L4:L59)</f>
        <v>#REF!</v>
      </c>
      <c r="M60" s="84" t="e">
        <f aca="false">SUM(M4:M59)</f>
        <v>#REF!</v>
      </c>
    </row>
    <row r="61" customFormat="false" ht="15" hidden="false" customHeight="false" outlineLevel="0" collapsed="false">
      <c r="A61" s="12"/>
      <c r="B61" s="87" t="s">
        <v>163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</row>
    <row r="62" customFormat="false" ht="15" hidden="false" customHeight="false" outlineLevel="0" collapsed="false">
      <c r="B62" s="87" t="s">
        <v>164</v>
      </c>
    </row>
  </sheetData>
  <mergeCells count="3">
    <mergeCell ref="A1:M1"/>
    <mergeCell ref="C2:E2"/>
    <mergeCell ref="F2:J2"/>
  </mergeCells>
  <printOptions headings="false" gridLines="false" gridLinesSet="true" horizontalCentered="false" verticalCentered="false"/>
  <pageMargins left="0.809722222222222" right="0.170138888888889" top="0.390277777777778" bottom="0.329861111111111" header="0.15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ΥΠΕΣ- ΔΜΗΕΣ&amp;R&amp;"MS Sans Serif,Regular"Β' κ Γ' ΑΝΑΘΕΩΡΗΣΗ 2009</oddHeader>
    <oddFooter>&amp;CΣελίδα &amp;P από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28.7"/>
    <col collapsed="false" customWidth="true" hidden="false" outlineLevel="0" max="3" min="3" style="45" width="11.28"/>
    <col collapsed="false" customWidth="true" hidden="false" outlineLevel="0" max="4" min="4" style="45" width="11.7"/>
    <col collapsed="false" customWidth="true" hidden="false" outlineLevel="0" max="5" min="5" style="45" width="14.14"/>
    <col collapsed="false" customWidth="true" hidden="false" outlineLevel="0" max="6" min="6" style="45" width="11.99"/>
    <col collapsed="false" customWidth="true" hidden="true" outlineLevel="0" max="7" min="7" style="45" width="10.56"/>
    <col collapsed="false" customWidth="true" hidden="false" outlineLevel="0" max="8" min="8" style="45" width="11.85"/>
    <col collapsed="false" customWidth="true" hidden="false" outlineLevel="0" max="9" min="9" style="45" width="13.85"/>
    <col collapsed="false" customWidth="true" hidden="false" outlineLevel="0" max="10" min="10" style="45" width="12.28"/>
    <col collapsed="false" customWidth="true" hidden="true" outlineLevel="0" max="11" min="11" style="45" width="10.85"/>
    <col collapsed="false" customWidth="false" hidden="false" outlineLevel="0" max="257" min="12" style="45" width="9.14"/>
  </cols>
  <sheetData>
    <row r="1" customFormat="false" ht="19.5" hidden="false" customHeight="false" outlineLevel="0" collapsed="false">
      <c r="A1" s="94" t="s">
        <v>16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s="91" customFormat="true" ht="16.5" hidden="false" customHeight="false" outlineLevel="0" collapsed="false">
      <c r="A2" s="53"/>
      <c r="B2" s="54"/>
      <c r="C2" s="55" t="s">
        <v>29</v>
      </c>
      <c r="D2" s="55"/>
      <c r="E2" s="55"/>
      <c r="F2" s="56" t="s">
        <v>30</v>
      </c>
      <c r="G2" s="56"/>
      <c r="H2" s="56"/>
      <c r="I2" s="56"/>
      <c r="J2" s="57" t="s">
        <v>148</v>
      </c>
      <c r="K2" s="59"/>
    </row>
    <row r="3" s="91" customFormat="true" ht="17.25" hidden="false" customHeight="false" outlineLevel="0" collapsed="false">
      <c r="A3" s="60" t="s">
        <v>27</v>
      </c>
      <c r="B3" s="61" t="s">
        <v>28</v>
      </c>
      <c r="C3" s="62" t="s">
        <v>166</v>
      </c>
      <c r="D3" s="62" t="n">
        <v>2004</v>
      </c>
      <c r="E3" s="63" t="s">
        <v>151</v>
      </c>
      <c r="F3" s="64" t="s">
        <v>166</v>
      </c>
      <c r="G3" s="65" t="n">
        <v>2004</v>
      </c>
      <c r="H3" s="64" t="n">
        <v>2004</v>
      </c>
      <c r="I3" s="64" t="s">
        <v>151</v>
      </c>
      <c r="J3" s="66" t="s">
        <v>151</v>
      </c>
      <c r="K3" s="59"/>
    </row>
    <row r="4" customFormat="false" ht="16.5" hidden="false" customHeight="false" outlineLevel="0" collapsed="false">
      <c r="A4" s="67" t="s">
        <v>32</v>
      </c>
      <c r="B4" s="68" t="s">
        <v>33</v>
      </c>
      <c r="C4" s="69" t="n">
        <v>122510</v>
      </c>
      <c r="D4" s="69" t="n">
        <v>123679</v>
      </c>
      <c r="E4" s="70" t="n">
        <f aca="false">C4-D4</f>
        <v>-1169</v>
      </c>
      <c r="F4" s="71" t="n">
        <v>124255</v>
      </c>
      <c r="G4" s="71" t="n">
        <v>128122</v>
      </c>
      <c r="H4" s="72" t="n">
        <v>128122</v>
      </c>
      <c r="I4" s="72" t="n">
        <f aca="false">F4-H4</f>
        <v>-3867</v>
      </c>
      <c r="J4" s="73" t="n">
        <f aca="false">E4+I4</f>
        <v>-5036</v>
      </c>
      <c r="K4" s="92" t="e">
        <f aca="false">#REF!+#REF!</f>
        <v>#REF!</v>
      </c>
    </row>
    <row r="5" customFormat="false" ht="16.5" hidden="false" customHeight="false" outlineLevel="0" collapsed="false">
      <c r="A5" s="75" t="s">
        <v>35</v>
      </c>
      <c r="B5" s="76" t="s">
        <v>36</v>
      </c>
      <c r="C5" s="77" t="n">
        <v>47327</v>
      </c>
      <c r="D5" s="77" t="n">
        <v>47579</v>
      </c>
      <c r="E5" s="78" t="n">
        <f aca="false">C5-D5</f>
        <v>-252</v>
      </c>
      <c r="F5" s="79" t="n">
        <v>48597</v>
      </c>
      <c r="G5" s="79" t="n">
        <v>49056</v>
      </c>
      <c r="H5" s="80" t="n">
        <v>49056</v>
      </c>
      <c r="I5" s="80" t="n">
        <f aca="false">F5-H5</f>
        <v>-459</v>
      </c>
      <c r="J5" s="81" t="n">
        <f aca="false">E5+I5</f>
        <v>-711</v>
      </c>
      <c r="K5" s="92" t="e">
        <f aca="false">#REF!+#REF!</f>
        <v>#REF!</v>
      </c>
    </row>
    <row r="6" customFormat="false" ht="16.5" hidden="false" customHeight="false" outlineLevel="0" collapsed="false">
      <c r="A6" s="75" t="s">
        <v>38</v>
      </c>
      <c r="B6" s="76" t="s">
        <v>39</v>
      </c>
      <c r="C6" s="77" t="n">
        <v>67337</v>
      </c>
      <c r="D6" s="77" t="n">
        <v>68900</v>
      </c>
      <c r="E6" s="78" t="n">
        <f aca="false">C6-D6</f>
        <v>-1563</v>
      </c>
      <c r="F6" s="79" t="n">
        <v>68022</v>
      </c>
      <c r="G6" s="79" t="n">
        <v>70658</v>
      </c>
      <c r="H6" s="80" t="n">
        <v>70658</v>
      </c>
      <c r="I6" s="80" t="n">
        <f aca="false">F6-H6</f>
        <v>-2636</v>
      </c>
      <c r="J6" s="81" t="n">
        <f aca="false">E6+I6</f>
        <v>-4199</v>
      </c>
      <c r="K6" s="92" t="e">
        <f aca="false">#REF!+#REF!</f>
        <v>#REF!</v>
      </c>
    </row>
    <row r="7" customFormat="false" ht="16.5" hidden="false" customHeight="false" outlineLevel="0" collapsed="false">
      <c r="A7" s="75" t="s">
        <v>41</v>
      </c>
      <c r="B7" s="76" t="s">
        <v>42</v>
      </c>
      <c r="C7" s="77" t="n">
        <v>41959</v>
      </c>
      <c r="D7" s="77" t="n">
        <v>43116</v>
      </c>
      <c r="E7" s="78" t="n">
        <f aca="false">C7-D7</f>
        <v>-1157</v>
      </c>
      <c r="F7" s="79" t="n">
        <v>42773</v>
      </c>
      <c r="G7" s="79" t="n">
        <v>44714</v>
      </c>
      <c r="H7" s="80" t="n">
        <v>44714</v>
      </c>
      <c r="I7" s="80" t="n">
        <f aca="false">F7-H7</f>
        <v>-1941</v>
      </c>
      <c r="J7" s="81" t="n">
        <f aca="false">E7+I7</f>
        <v>-3098</v>
      </c>
      <c r="K7" s="92" t="e">
        <f aca="false">#REF!+#REF!</f>
        <v>#REF!</v>
      </c>
    </row>
    <row r="8" customFormat="false" ht="16.5" hidden="false" customHeight="false" outlineLevel="0" collapsed="false">
      <c r="A8" s="75" t="s">
        <v>44</v>
      </c>
      <c r="B8" s="76" t="s">
        <v>40</v>
      </c>
      <c r="C8" s="77" t="n">
        <v>223921</v>
      </c>
      <c r="D8" s="77" t="n">
        <v>243114</v>
      </c>
      <c r="E8" s="78" t="n">
        <f aca="false">C8-D8</f>
        <v>-19193</v>
      </c>
      <c r="F8" s="79" t="n">
        <v>272945</v>
      </c>
      <c r="G8" s="79" t="n">
        <v>301229</v>
      </c>
      <c r="H8" s="80" t="n">
        <v>301229</v>
      </c>
      <c r="I8" s="80" t="n">
        <f aca="false">F8-H8</f>
        <v>-28284</v>
      </c>
      <c r="J8" s="81" t="n">
        <f aca="false">E8+I8</f>
        <v>-47477</v>
      </c>
      <c r="K8" s="92" t="e">
        <f aca="false">#REF!+#REF!</f>
        <v>#REF!</v>
      </c>
    </row>
    <row r="9" customFormat="false" ht="16.5" hidden="false" customHeight="false" outlineLevel="0" collapsed="false">
      <c r="A9" s="75" t="s">
        <v>46</v>
      </c>
      <c r="B9" s="76" t="s">
        <v>34</v>
      </c>
      <c r="C9" s="77" t="n">
        <v>653476</v>
      </c>
      <c r="D9" s="77" t="n">
        <v>638303</v>
      </c>
      <c r="E9" s="78" t="n">
        <f aca="false">C9-D9</f>
        <v>15173</v>
      </c>
      <c r="F9" s="79" t="n">
        <v>733819</v>
      </c>
      <c r="G9" s="79" t="n">
        <v>715987</v>
      </c>
      <c r="H9" s="80" t="n">
        <v>715987</v>
      </c>
      <c r="I9" s="80" t="n">
        <f aca="false">F9-H9</f>
        <v>17832</v>
      </c>
      <c r="J9" s="81" t="n">
        <f aca="false">E9+I9</f>
        <v>33005</v>
      </c>
      <c r="K9" s="92" t="e">
        <f aca="false">#REF!+#REF!</f>
        <v>#REF!</v>
      </c>
    </row>
    <row r="10" customFormat="false" ht="16.5" hidden="false" customHeight="false" outlineLevel="0" collapsed="false">
      <c r="A10" s="75" t="s">
        <v>48</v>
      </c>
      <c r="B10" s="76" t="s">
        <v>43</v>
      </c>
      <c r="C10" s="77" t="n">
        <v>203517</v>
      </c>
      <c r="D10" s="77" t="n">
        <v>181921</v>
      </c>
      <c r="E10" s="78" t="n">
        <f aca="false">C10-D10</f>
        <v>21596</v>
      </c>
      <c r="F10" s="79" t="n">
        <v>214283</v>
      </c>
      <c r="G10" s="79" t="n">
        <v>190575</v>
      </c>
      <c r="H10" s="80" t="n">
        <v>190575</v>
      </c>
      <c r="I10" s="80" t="n">
        <f aca="false">F10-H10</f>
        <v>23708</v>
      </c>
      <c r="J10" s="81" t="n">
        <f aca="false">E10+I10</f>
        <v>45304</v>
      </c>
      <c r="K10" s="92" t="e">
        <f aca="false">#REF!+#REF!</f>
        <v>#REF!</v>
      </c>
    </row>
    <row r="11" customFormat="false" ht="16.5" hidden="false" customHeight="false" outlineLevel="0" collapsed="false">
      <c r="A11" s="75" t="s">
        <v>50</v>
      </c>
      <c r="B11" s="76" t="s">
        <v>51</v>
      </c>
      <c r="C11" s="77" t="n">
        <v>96124</v>
      </c>
      <c r="D11" s="77" t="n">
        <v>99730</v>
      </c>
      <c r="E11" s="78" t="n">
        <f aca="false">C11-D11</f>
        <v>-3606</v>
      </c>
      <c r="F11" s="79" t="n">
        <v>110815</v>
      </c>
      <c r="G11" s="79" t="n">
        <v>117425</v>
      </c>
      <c r="H11" s="80" t="n">
        <v>117425</v>
      </c>
      <c r="I11" s="80" t="n">
        <f aca="false">F11-H11</f>
        <v>-6610</v>
      </c>
      <c r="J11" s="81" t="n">
        <f aca="false">E11+I11</f>
        <v>-10216</v>
      </c>
      <c r="K11" s="92" t="e">
        <f aca="false">#REF!+#REF!</f>
        <v>#REF!</v>
      </c>
    </row>
    <row r="12" customFormat="false" ht="16.5" hidden="false" customHeight="false" outlineLevel="0" collapsed="false">
      <c r="A12" s="75" t="s">
        <v>53</v>
      </c>
      <c r="B12" s="76" t="s">
        <v>45</v>
      </c>
      <c r="C12" s="77" t="n">
        <v>129804</v>
      </c>
      <c r="D12" s="77" t="n">
        <v>131405</v>
      </c>
      <c r="E12" s="78" t="n">
        <f aca="false">C12-D12</f>
        <v>-1601</v>
      </c>
      <c r="F12" s="79" t="n">
        <v>144359</v>
      </c>
      <c r="G12" s="79" t="n">
        <v>147093</v>
      </c>
      <c r="H12" s="80" t="n">
        <v>147093</v>
      </c>
      <c r="I12" s="80" t="n">
        <f aca="false">F12-H12</f>
        <v>-2734</v>
      </c>
      <c r="J12" s="81" t="n">
        <f aca="false">E12+I12</f>
        <v>-4335</v>
      </c>
      <c r="K12" s="92" t="e">
        <f aca="false">#REF!+#REF!</f>
        <v>#REF!</v>
      </c>
    </row>
    <row r="13" customFormat="false" ht="16.5" hidden="false" customHeight="false" outlineLevel="0" collapsed="false">
      <c r="A13" s="75" t="s">
        <v>54</v>
      </c>
      <c r="B13" s="76" t="s">
        <v>47</v>
      </c>
      <c r="C13" s="77" t="n">
        <v>133822</v>
      </c>
      <c r="D13" s="77" t="n">
        <v>131933</v>
      </c>
      <c r="E13" s="78" t="n">
        <f aca="false">C13-D13</f>
        <v>1889</v>
      </c>
      <c r="F13" s="79" t="n">
        <v>140264</v>
      </c>
      <c r="G13" s="79" t="n">
        <v>140475</v>
      </c>
      <c r="H13" s="80" t="n">
        <v>140475</v>
      </c>
      <c r="I13" s="80" t="n">
        <f aca="false">F13-H13</f>
        <v>-211</v>
      </c>
      <c r="J13" s="81" t="n">
        <f aca="false">E13+I13</f>
        <v>1678</v>
      </c>
      <c r="K13" s="92" t="e">
        <f aca="false">#REF!+#REF!</f>
        <v>#REF!</v>
      </c>
    </row>
    <row r="14" customFormat="false" ht="16.5" hidden="false" customHeight="false" outlineLevel="0" collapsed="false">
      <c r="A14" s="75" t="s">
        <v>56</v>
      </c>
      <c r="B14" s="76" t="s">
        <v>57</v>
      </c>
      <c r="C14" s="77" t="n">
        <v>54524</v>
      </c>
      <c r="D14" s="77" t="n">
        <v>54267</v>
      </c>
      <c r="E14" s="78" t="n">
        <f aca="false">C14-D14</f>
        <v>257</v>
      </c>
      <c r="F14" s="79" t="n">
        <v>56892</v>
      </c>
      <c r="G14" s="79" t="n">
        <v>57151</v>
      </c>
      <c r="H14" s="80" t="n">
        <v>57151</v>
      </c>
      <c r="I14" s="80" t="n">
        <f aca="false">F14-H14</f>
        <v>-259</v>
      </c>
      <c r="J14" s="81" t="n">
        <f aca="false">E14+I14</f>
        <v>-2</v>
      </c>
      <c r="K14" s="92" t="e">
        <f aca="false">#REF!+#REF!</f>
        <v>#REF!</v>
      </c>
    </row>
    <row r="15" customFormat="false" ht="16.5" hidden="false" customHeight="false" outlineLevel="0" collapsed="false">
      <c r="A15" s="75" t="s">
        <v>59</v>
      </c>
      <c r="B15" s="76" t="s">
        <v>60</v>
      </c>
      <c r="C15" s="77" t="n">
        <v>23413</v>
      </c>
      <c r="D15" s="77" t="n">
        <v>23685</v>
      </c>
      <c r="E15" s="78" t="n">
        <f aca="false">C15-D15</f>
        <v>-272</v>
      </c>
      <c r="F15" s="79" t="n">
        <v>22853</v>
      </c>
      <c r="G15" s="79" t="n">
        <v>23436</v>
      </c>
      <c r="H15" s="80" t="n">
        <v>23436</v>
      </c>
      <c r="I15" s="80" t="n">
        <f aca="false">F15-H15</f>
        <v>-583</v>
      </c>
      <c r="J15" s="81" t="n">
        <f aca="false">E15+I15</f>
        <v>-855</v>
      </c>
      <c r="K15" s="92" t="e">
        <f aca="false">#REF!+#REF!</f>
        <v>#REF!</v>
      </c>
    </row>
    <row r="16" customFormat="false" ht="16.5" hidden="false" customHeight="false" outlineLevel="0" collapsed="false">
      <c r="A16" s="75" t="s">
        <v>62</v>
      </c>
      <c r="B16" s="76" t="s">
        <v>63</v>
      </c>
      <c r="C16" s="77" t="n">
        <v>57473</v>
      </c>
      <c r="D16" s="77" t="n">
        <v>57580</v>
      </c>
      <c r="E16" s="78" t="n">
        <f aca="false">C16-D16</f>
        <v>-107</v>
      </c>
      <c r="F16" s="79" t="n">
        <v>60856</v>
      </c>
      <c r="G16" s="79" t="n">
        <v>61205</v>
      </c>
      <c r="H16" s="80" t="n">
        <v>61205</v>
      </c>
      <c r="I16" s="80" t="n">
        <f aca="false">F16-H16</f>
        <v>-349</v>
      </c>
      <c r="J16" s="81" t="n">
        <f aca="false">E16+I16</f>
        <v>-456</v>
      </c>
      <c r="K16" s="92" t="e">
        <f aca="false">#REF!+#REF!</f>
        <v>#REF!</v>
      </c>
    </row>
    <row r="17" customFormat="false" ht="16.5" hidden="false" customHeight="false" outlineLevel="0" collapsed="false">
      <c r="A17" s="75" t="s">
        <v>64</v>
      </c>
      <c r="B17" s="76" t="s">
        <v>65</v>
      </c>
      <c r="C17" s="77" t="n">
        <v>88513</v>
      </c>
      <c r="D17" s="77" t="n">
        <v>83856</v>
      </c>
      <c r="E17" s="78" t="n">
        <f aca="false">C17-D17</f>
        <v>4657</v>
      </c>
      <c r="F17" s="79" t="n">
        <v>87993</v>
      </c>
      <c r="G17" s="79" t="n">
        <v>84167</v>
      </c>
      <c r="H17" s="80" t="n">
        <v>84167</v>
      </c>
      <c r="I17" s="80" t="n">
        <f aca="false">F17-H17</f>
        <v>3826</v>
      </c>
      <c r="J17" s="81" t="n">
        <f aca="false">E17+I17</f>
        <v>8483</v>
      </c>
      <c r="K17" s="92" t="e">
        <f aca="false">#REF!+#REF!</f>
        <v>#REF!</v>
      </c>
    </row>
    <row r="18" customFormat="false" ht="16.5" hidden="false" customHeight="false" outlineLevel="0" collapsed="false">
      <c r="A18" s="75" t="s">
        <v>67</v>
      </c>
      <c r="B18" s="76" t="s">
        <v>68</v>
      </c>
      <c r="C18" s="77" t="n">
        <v>82207</v>
      </c>
      <c r="D18" s="77" t="n">
        <v>83113</v>
      </c>
      <c r="E18" s="78" t="n">
        <f aca="false">C18-D18</f>
        <v>-906</v>
      </c>
      <c r="F18" s="79" t="n">
        <v>83832</v>
      </c>
      <c r="G18" s="79" t="n">
        <v>84412</v>
      </c>
      <c r="H18" s="80" t="n">
        <v>84412</v>
      </c>
      <c r="I18" s="80" t="n">
        <f aca="false">F18-H18</f>
        <v>-580</v>
      </c>
      <c r="J18" s="81" t="n">
        <f aca="false">E18+I18</f>
        <v>-1486</v>
      </c>
      <c r="K18" s="92" t="e">
        <f aca="false">#REF!+#REF!</f>
        <v>#REF!</v>
      </c>
    </row>
    <row r="19" customFormat="false" ht="16.5" hidden="false" customHeight="false" outlineLevel="0" collapsed="false">
      <c r="A19" s="75" t="s">
        <v>70</v>
      </c>
      <c r="B19" s="76" t="s">
        <v>66</v>
      </c>
      <c r="C19" s="77" t="n">
        <v>101095</v>
      </c>
      <c r="D19" s="77" t="n">
        <v>99717</v>
      </c>
      <c r="E19" s="78" t="n">
        <f aca="false">C19-D19</f>
        <v>1378</v>
      </c>
      <c r="F19" s="79" t="n">
        <v>104322</v>
      </c>
      <c r="G19" s="79" t="n">
        <v>103586</v>
      </c>
      <c r="H19" s="80" t="n">
        <v>103586</v>
      </c>
      <c r="I19" s="80" t="n">
        <f aca="false">F19-H19</f>
        <v>736</v>
      </c>
      <c r="J19" s="81" t="n">
        <f aca="false">E19+I19</f>
        <v>2114</v>
      </c>
      <c r="K19" s="92" t="e">
        <f aca="false">#REF!+#REF!</f>
        <v>#REF!</v>
      </c>
    </row>
    <row r="20" customFormat="false" ht="16.5" hidden="false" customHeight="false" outlineLevel="0" collapsed="false">
      <c r="A20" s="75" t="s">
        <v>72</v>
      </c>
      <c r="B20" s="76" t="s">
        <v>73</v>
      </c>
      <c r="C20" s="77" t="n">
        <v>17403</v>
      </c>
      <c r="D20" s="77" t="n">
        <v>17870</v>
      </c>
      <c r="E20" s="78" t="n">
        <f aca="false">C20-D20</f>
        <v>-467</v>
      </c>
      <c r="F20" s="79" t="n">
        <v>16968</v>
      </c>
      <c r="G20" s="79" t="n">
        <v>17798</v>
      </c>
      <c r="H20" s="80" t="n">
        <v>17798</v>
      </c>
      <c r="I20" s="80" t="n">
        <f aca="false">F20-H20</f>
        <v>-830</v>
      </c>
      <c r="J20" s="81" t="n">
        <f aca="false">E20+I20</f>
        <v>-1297</v>
      </c>
      <c r="K20" s="92" t="e">
        <f aca="false">#REF!+#REF!</f>
        <v>#REF!</v>
      </c>
    </row>
    <row r="21" customFormat="false" ht="16.5" hidden="false" customHeight="false" outlineLevel="0" collapsed="false">
      <c r="A21" s="75" t="s">
        <v>74</v>
      </c>
      <c r="B21" s="76" t="s">
        <v>75</v>
      </c>
      <c r="C21" s="77" t="n">
        <v>21035</v>
      </c>
      <c r="D21" s="77" t="n">
        <v>21335</v>
      </c>
      <c r="E21" s="78" t="n">
        <f aca="false">C21-D21</f>
        <v>-300</v>
      </c>
      <c r="F21" s="79" t="n">
        <v>21909</v>
      </c>
      <c r="G21" s="79" t="n">
        <v>22659</v>
      </c>
      <c r="H21" s="80" t="n">
        <v>22659</v>
      </c>
      <c r="I21" s="80" t="n">
        <f aca="false">F21-H21</f>
        <v>-750</v>
      </c>
      <c r="J21" s="81" t="n">
        <f aca="false">E21+I21</f>
        <v>-1050</v>
      </c>
      <c r="K21" s="92" t="e">
        <f aca="false">#REF!+#REF!</f>
        <v>#REF!</v>
      </c>
    </row>
    <row r="22" customFormat="false" ht="16.5" hidden="false" customHeight="false" outlineLevel="0" collapsed="false">
      <c r="A22" s="75" t="s">
        <v>77</v>
      </c>
      <c r="B22" s="76" t="s">
        <v>69</v>
      </c>
      <c r="C22" s="77" t="n">
        <v>90128</v>
      </c>
      <c r="D22" s="77" t="n">
        <v>90698</v>
      </c>
      <c r="E22" s="78" t="n">
        <f aca="false">C22-D22</f>
        <v>-570</v>
      </c>
      <c r="F22" s="79" t="n">
        <v>91658</v>
      </c>
      <c r="G22" s="79" t="n">
        <v>93646</v>
      </c>
      <c r="H22" s="80" t="n">
        <v>93646</v>
      </c>
      <c r="I22" s="80" t="n">
        <f aca="false">F22-H22</f>
        <v>-1988</v>
      </c>
      <c r="J22" s="81" t="n">
        <f aca="false">E22+I22</f>
        <v>-2558</v>
      </c>
      <c r="K22" s="92" t="e">
        <f aca="false">#REF!+#REF!</f>
        <v>#REF!</v>
      </c>
    </row>
    <row r="23" customFormat="false" ht="16.5" hidden="false" customHeight="false" outlineLevel="0" collapsed="false">
      <c r="A23" s="75" t="s">
        <v>78</v>
      </c>
      <c r="B23" s="76" t="s">
        <v>79</v>
      </c>
      <c r="C23" s="77" t="n">
        <v>67564</v>
      </c>
      <c r="D23" s="77" t="n">
        <v>67350</v>
      </c>
      <c r="E23" s="78" t="n">
        <f aca="false">C23-D23</f>
        <v>214</v>
      </c>
      <c r="F23" s="79" t="n">
        <v>70068</v>
      </c>
      <c r="G23" s="79" t="n">
        <v>70562</v>
      </c>
      <c r="H23" s="80" t="n">
        <v>70562</v>
      </c>
      <c r="I23" s="80" t="n">
        <f aca="false">F23-H23</f>
        <v>-494</v>
      </c>
      <c r="J23" s="81" t="n">
        <f aca="false">E23+I23</f>
        <v>-280</v>
      </c>
      <c r="K23" s="92" t="e">
        <f aca="false">#REF!+#REF!</f>
        <v>#REF!</v>
      </c>
    </row>
    <row r="24" customFormat="false" ht="16.5" hidden="false" customHeight="false" outlineLevel="0" collapsed="false">
      <c r="A24" s="75" t="s">
        <v>81</v>
      </c>
      <c r="B24" s="76" t="s">
        <v>55</v>
      </c>
      <c r="C24" s="77" t="n">
        <v>120701</v>
      </c>
      <c r="D24" s="77" t="n">
        <v>116252</v>
      </c>
      <c r="E24" s="78" t="n">
        <f aca="false">C24-D24</f>
        <v>4449</v>
      </c>
      <c r="F24" s="79" t="n">
        <v>125319</v>
      </c>
      <c r="G24" s="79" t="n">
        <v>120905</v>
      </c>
      <c r="H24" s="80" t="n">
        <v>120905</v>
      </c>
      <c r="I24" s="80" t="n">
        <f aca="false">F24-H24</f>
        <v>4414</v>
      </c>
      <c r="J24" s="81" t="n">
        <f aca="false">E24+I24</f>
        <v>8863</v>
      </c>
      <c r="K24" s="92" t="e">
        <f aca="false">#REF!+#REF!</f>
        <v>#REF!</v>
      </c>
    </row>
    <row r="25" customFormat="false" ht="16.5" hidden="false" customHeight="false" outlineLevel="0" collapsed="false">
      <c r="A25" s="75" t="s">
        <v>83</v>
      </c>
      <c r="B25" s="76" t="s">
        <v>84</v>
      </c>
      <c r="C25" s="77" t="n">
        <v>30051</v>
      </c>
      <c r="D25" s="77" t="n">
        <v>29522</v>
      </c>
      <c r="E25" s="78" t="n">
        <f aca="false">C25-D25</f>
        <v>529</v>
      </c>
      <c r="F25" s="79" t="n">
        <v>29827</v>
      </c>
      <c r="G25" s="79" t="n">
        <v>29611</v>
      </c>
      <c r="H25" s="80" t="n">
        <v>29611</v>
      </c>
      <c r="I25" s="80" t="n">
        <f aca="false">F25-H25</f>
        <v>216</v>
      </c>
      <c r="J25" s="81" t="n">
        <f aca="false">E25+I25</f>
        <v>745</v>
      </c>
      <c r="K25" s="92" t="e">
        <f aca="false">#REF!+#REF!</f>
        <v>#REF!</v>
      </c>
    </row>
    <row r="26" customFormat="false" ht="16.5" hidden="false" customHeight="false" outlineLevel="0" collapsed="false">
      <c r="A26" s="75" t="s">
        <v>86</v>
      </c>
      <c r="B26" s="76" t="s">
        <v>37</v>
      </c>
      <c r="C26" s="77" t="n">
        <v>235722</v>
      </c>
      <c r="D26" s="77" t="n">
        <v>229214</v>
      </c>
      <c r="E26" s="78" t="n">
        <f aca="false">C26-D26</f>
        <v>6508</v>
      </c>
      <c r="F26" s="79" t="n">
        <v>267189</v>
      </c>
      <c r="G26" s="79" t="n">
        <v>259785</v>
      </c>
      <c r="H26" s="80" t="n">
        <v>259785</v>
      </c>
      <c r="I26" s="80" t="n">
        <f aca="false">F26-H26</f>
        <v>7404</v>
      </c>
      <c r="J26" s="81" t="n">
        <f aca="false">E26+I26</f>
        <v>13912</v>
      </c>
      <c r="K26" s="92" t="e">
        <f aca="false">#REF!+#REF!</f>
        <v>#REF!</v>
      </c>
    </row>
    <row r="27" customFormat="false" ht="16.5" hidden="false" customHeight="false" outlineLevel="0" collapsed="false">
      <c r="A27" s="75" t="s">
        <v>88</v>
      </c>
      <c r="B27" s="76" t="s">
        <v>49</v>
      </c>
      <c r="C27" s="77" t="n">
        <v>130741</v>
      </c>
      <c r="D27" s="77" t="n">
        <v>118480</v>
      </c>
      <c r="E27" s="78" t="n">
        <f aca="false">C27-D27</f>
        <v>12261</v>
      </c>
      <c r="F27" s="79" t="n">
        <v>137950</v>
      </c>
      <c r="G27" s="79" t="n">
        <v>124942</v>
      </c>
      <c r="H27" s="80" t="n">
        <v>124942</v>
      </c>
      <c r="I27" s="80" t="n">
        <f aca="false">F27-H27</f>
        <v>13008</v>
      </c>
      <c r="J27" s="81" t="n">
        <f aca="false">E27+I27</f>
        <v>25269</v>
      </c>
      <c r="K27" s="92" t="e">
        <f aca="false">#REF!+#REF!</f>
        <v>#REF!</v>
      </c>
    </row>
    <row r="28" customFormat="false" ht="16.5" hidden="false" customHeight="false" outlineLevel="0" collapsed="false">
      <c r="A28" s="75" t="s">
        <v>90</v>
      </c>
      <c r="B28" s="76" t="s">
        <v>76</v>
      </c>
      <c r="C28" s="77" t="n">
        <v>85439</v>
      </c>
      <c r="D28" s="77" t="n">
        <v>85647</v>
      </c>
      <c r="E28" s="78" t="n">
        <f aca="false">C28-D28</f>
        <v>-208</v>
      </c>
      <c r="F28" s="79" t="n">
        <v>89006</v>
      </c>
      <c r="G28" s="79" t="n">
        <v>90988</v>
      </c>
      <c r="H28" s="80" t="n">
        <v>90988</v>
      </c>
      <c r="I28" s="80" t="n">
        <f aca="false">F28-H28</f>
        <v>-1982</v>
      </c>
      <c r="J28" s="81" t="n">
        <f aca="false">E28+I28</f>
        <v>-2190</v>
      </c>
      <c r="K28" s="92" t="e">
        <f aca="false">#REF!+#REF!</f>
        <v>#REF!</v>
      </c>
    </row>
    <row r="29" customFormat="false" ht="16.5" hidden="false" customHeight="false" outlineLevel="0" collapsed="false">
      <c r="A29" s="75" t="s">
        <v>92</v>
      </c>
      <c r="B29" s="76" t="s">
        <v>89</v>
      </c>
      <c r="C29" s="77" t="n">
        <v>70591</v>
      </c>
      <c r="D29" s="77" t="n">
        <v>71145</v>
      </c>
      <c r="E29" s="78" t="n">
        <f aca="false">C29-D29</f>
        <v>-554</v>
      </c>
      <c r="F29" s="79" t="n">
        <v>75350</v>
      </c>
      <c r="G29" s="79" t="n">
        <v>76823</v>
      </c>
      <c r="H29" s="80" t="n">
        <v>76823</v>
      </c>
      <c r="I29" s="80" t="n">
        <f aca="false">F29-H29</f>
        <v>-1473</v>
      </c>
      <c r="J29" s="81" t="n">
        <f aca="false">E29+I29</f>
        <v>-2027</v>
      </c>
      <c r="K29" s="92" t="e">
        <f aca="false">#REF!+#REF!</f>
        <v>#REF!</v>
      </c>
    </row>
    <row r="30" customFormat="false" ht="16.5" hidden="false" customHeight="false" outlineLevel="0" collapsed="false">
      <c r="A30" s="75" t="s">
        <v>94</v>
      </c>
      <c r="B30" s="76" t="s">
        <v>91</v>
      </c>
      <c r="C30" s="77" t="n">
        <v>70200</v>
      </c>
      <c r="D30" s="77" t="n">
        <v>72104</v>
      </c>
      <c r="E30" s="78" t="n">
        <f aca="false">C30-D30</f>
        <v>-1904</v>
      </c>
      <c r="F30" s="79" t="n">
        <v>70263</v>
      </c>
      <c r="G30" s="79" t="n">
        <v>73318</v>
      </c>
      <c r="H30" s="80" t="n">
        <v>73318</v>
      </c>
      <c r="I30" s="80" t="n">
        <f aca="false">F30-H30</f>
        <v>-3055</v>
      </c>
      <c r="J30" s="81" t="n">
        <f aca="false">E30+I30</f>
        <v>-4959</v>
      </c>
      <c r="K30" s="92" t="e">
        <f aca="false">#REF!+#REF!</f>
        <v>#REF!</v>
      </c>
    </row>
    <row r="31" customFormat="false" ht="16.5" hidden="false" customHeight="false" outlineLevel="0" collapsed="false">
      <c r="A31" s="75" t="s">
        <v>96</v>
      </c>
      <c r="B31" s="76" t="s">
        <v>97</v>
      </c>
      <c r="C31" s="77" t="n">
        <v>31319</v>
      </c>
      <c r="D31" s="77" t="n">
        <v>31528</v>
      </c>
      <c r="E31" s="78" t="n">
        <f aca="false">C31-D31</f>
        <v>-209</v>
      </c>
      <c r="F31" s="79" t="n">
        <v>31766</v>
      </c>
      <c r="G31" s="79" t="n">
        <v>30940</v>
      </c>
      <c r="H31" s="80" t="n">
        <v>30940</v>
      </c>
      <c r="I31" s="80" t="n">
        <f aca="false">F31-H31</f>
        <v>826</v>
      </c>
      <c r="J31" s="81" t="n">
        <f aca="false">E31+I31</f>
        <v>617</v>
      </c>
      <c r="K31" s="92" t="e">
        <f aca="false">#REF!+#REF!</f>
        <v>#REF!</v>
      </c>
    </row>
    <row r="32" customFormat="false" ht="16.5" hidden="false" customHeight="false" outlineLevel="0" collapsed="false">
      <c r="A32" s="75" t="s">
        <v>98</v>
      </c>
      <c r="B32" s="76" t="s">
        <v>99</v>
      </c>
      <c r="C32" s="77" t="n">
        <v>52329</v>
      </c>
      <c r="D32" s="77" t="n">
        <v>51960</v>
      </c>
      <c r="E32" s="78" t="n">
        <f aca="false">C32-D32</f>
        <v>369</v>
      </c>
      <c r="F32" s="79" t="n">
        <v>56132</v>
      </c>
      <c r="G32" s="79" t="n">
        <v>57003</v>
      </c>
      <c r="H32" s="80" t="n">
        <v>57003</v>
      </c>
      <c r="I32" s="80" t="n">
        <f aca="false">F32-H32</f>
        <v>-871</v>
      </c>
      <c r="J32" s="81" t="n">
        <f aca="false">E32+I32</f>
        <v>-502</v>
      </c>
      <c r="K32" s="92" t="e">
        <f aca="false">#REF!+#REF!</f>
        <v>#REF!</v>
      </c>
    </row>
    <row r="33" customFormat="false" ht="16.5" hidden="false" customHeight="false" outlineLevel="0" collapsed="false">
      <c r="A33" s="75" t="s">
        <v>100</v>
      </c>
      <c r="B33" s="76" t="s">
        <v>101</v>
      </c>
      <c r="C33" s="77" t="n">
        <v>28038</v>
      </c>
      <c r="D33" s="77" t="n">
        <v>28371</v>
      </c>
      <c r="E33" s="78" t="n">
        <f aca="false">C33-D33</f>
        <v>-333</v>
      </c>
      <c r="F33" s="79" t="n">
        <v>28917</v>
      </c>
      <c r="G33" s="79" t="n">
        <v>29696</v>
      </c>
      <c r="H33" s="80" t="n">
        <v>29696</v>
      </c>
      <c r="I33" s="80" t="n">
        <f aca="false">F33-H33</f>
        <v>-779</v>
      </c>
      <c r="J33" s="81" t="n">
        <f aca="false">E33+I33</f>
        <v>-1112</v>
      </c>
      <c r="K33" s="92" t="e">
        <f aca="false">#REF!+#REF!</f>
        <v>#REF!</v>
      </c>
    </row>
    <row r="34" customFormat="false" ht="16.5" hidden="false" customHeight="false" outlineLevel="0" collapsed="false">
      <c r="A34" s="75" t="s">
        <v>103</v>
      </c>
      <c r="B34" s="76" t="s">
        <v>104</v>
      </c>
      <c r="C34" s="77" t="n">
        <v>52888</v>
      </c>
      <c r="D34" s="77" t="n">
        <v>53157</v>
      </c>
      <c r="E34" s="78" t="n">
        <f aca="false">C34-D34</f>
        <v>-269</v>
      </c>
      <c r="F34" s="79" t="n">
        <v>55251</v>
      </c>
      <c r="G34" s="79" t="n">
        <v>55317</v>
      </c>
      <c r="H34" s="80" t="n">
        <v>55317</v>
      </c>
      <c r="I34" s="80" t="n">
        <f aca="false">F34-H34</f>
        <v>-66</v>
      </c>
      <c r="J34" s="81" t="n">
        <f aca="false">E34+I34</f>
        <v>-335</v>
      </c>
      <c r="K34" s="92" t="e">
        <f aca="false">#REF!+#REF!</f>
        <v>#REF!</v>
      </c>
    </row>
    <row r="35" customFormat="false" ht="16.5" hidden="false" customHeight="false" outlineLevel="0" collapsed="false">
      <c r="A35" s="75" t="s">
        <v>106</v>
      </c>
      <c r="B35" s="76" t="s">
        <v>80</v>
      </c>
      <c r="C35" s="77" t="n">
        <v>81471</v>
      </c>
      <c r="D35" s="77" t="n">
        <v>80818</v>
      </c>
      <c r="E35" s="78" t="n">
        <f aca="false">C35-D35</f>
        <v>653</v>
      </c>
      <c r="F35" s="79" t="n">
        <v>82389</v>
      </c>
      <c r="G35" s="79" t="n">
        <v>82107</v>
      </c>
      <c r="H35" s="80" t="n">
        <v>82107</v>
      </c>
      <c r="I35" s="80" t="n">
        <f aca="false">F35-H35</f>
        <v>282</v>
      </c>
      <c r="J35" s="81" t="n">
        <f aca="false">E35+I35</f>
        <v>935</v>
      </c>
      <c r="K35" s="92" t="e">
        <f aca="false">#REF!+#REF!</f>
        <v>#REF!</v>
      </c>
    </row>
    <row r="36" customFormat="false" ht="16.5" hidden="false" customHeight="false" outlineLevel="0" collapsed="false">
      <c r="A36" s="75" t="s">
        <v>108</v>
      </c>
      <c r="B36" s="76" t="s">
        <v>93</v>
      </c>
      <c r="C36" s="77" t="n">
        <v>67847</v>
      </c>
      <c r="D36" s="77" t="n">
        <v>66406</v>
      </c>
      <c r="E36" s="78" t="n">
        <f aca="false">C36-D36</f>
        <v>1441</v>
      </c>
      <c r="F36" s="79" t="n">
        <v>71989</v>
      </c>
      <c r="G36" s="79" t="n">
        <v>70890</v>
      </c>
      <c r="H36" s="80" t="n">
        <v>70890</v>
      </c>
      <c r="I36" s="80" t="n">
        <f aca="false">F36-H36</f>
        <v>1099</v>
      </c>
      <c r="J36" s="81" t="n">
        <f aca="false">E36+I36</f>
        <v>2540</v>
      </c>
      <c r="K36" s="92" t="e">
        <f aca="false">#REF!+#REF!</f>
        <v>#REF!</v>
      </c>
    </row>
    <row r="37" customFormat="false" ht="16.5" hidden="false" customHeight="false" outlineLevel="0" collapsed="false">
      <c r="A37" s="75" t="s">
        <v>110</v>
      </c>
      <c r="B37" s="76" t="s">
        <v>109</v>
      </c>
      <c r="C37" s="77" t="n">
        <v>59854</v>
      </c>
      <c r="D37" s="77" t="n">
        <v>59125</v>
      </c>
      <c r="E37" s="78" t="n">
        <f aca="false">C37-D37</f>
        <v>729</v>
      </c>
      <c r="F37" s="79" t="n">
        <v>62038</v>
      </c>
      <c r="G37" s="79" t="n">
        <v>62170</v>
      </c>
      <c r="H37" s="80" t="n">
        <v>62170</v>
      </c>
      <c r="I37" s="80" t="n">
        <f aca="false">F37-H37</f>
        <v>-132</v>
      </c>
      <c r="J37" s="81" t="n">
        <f aca="false">E37+I37</f>
        <v>597</v>
      </c>
      <c r="K37" s="92" t="e">
        <f aca="false">#REF!+#REF!</f>
        <v>#REF!</v>
      </c>
    </row>
    <row r="38" customFormat="false" ht="16.5" hidden="false" customHeight="false" outlineLevel="0" collapsed="false">
      <c r="A38" s="75" t="s">
        <v>111</v>
      </c>
      <c r="B38" s="76" t="s">
        <v>105</v>
      </c>
      <c r="C38" s="77" t="n">
        <v>65327</v>
      </c>
      <c r="D38" s="77" t="n">
        <v>66865</v>
      </c>
      <c r="E38" s="78" t="n">
        <f aca="false">C38-D38</f>
        <v>-1538</v>
      </c>
      <c r="F38" s="79" t="n">
        <v>68970</v>
      </c>
      <c r="G38" s="79" t="n">
        <v>72329</v>
      </c>
      <c r="H38" s="80" t="n">
        <v>72329</v>
      </c>
      <c r="I38" s="80" t="n">
        <f aca="false">F38-H38</f>
        <v>-3359</v>
      </c>
      <c r="J38" s="81" t="n">
        <f aca="false">E38+I38</f>
        <v>-4897</v>
      </c>
      <c r="K38" s="92" t="e">
        <f aca="false">#REF!+#REF!</f>
        <v>#REF!</v>
      </c>
    </row>
    <row r="39" customFormat="false" ht="16.5" hidden="false" customHeight="false" outlineLevel="0" collapsed="false">
      <c r="A39" s="75" t="s">
        <v>113</v>
      </c>
      <c r="B39" s="76" t="s">
        <v>52</v>
      </c>
      <c r="C39" s="77" t="n">
        <v>122523</v>
      </c>
      <c r="D39" s="77" t="n">
        <v>121087</v>
      </c>
      <c r="E39" s="78" t="n">
        <f aca="false">C39-D39</f>
        <v>1436</v>
      </c>
      <c r="F39" s="79" t="n">
        <v>127810</v>
      </c>
      <c r="G39" s="79" t="n">
        <v>126367</v>
      </c>
      <c r="H39" s="80" t="n">
        <v>126367</v>
      </c>
      <c r="I39" s="80" t="n">
        <f aca="false">F39-H39</f>
        <v>1443</v>
      </c>
      <c r="J39" s="81" t="n">
        <f aca="false">E39+I39</f>
        <v>2879</v>
      </c>
      <c r="K39" s="92" t="e">
        <f aca="false">#REF!+#REF!</f>
        <v>#REF!</v>
      </c>
    </row>
    <row r="40" customFormat="false" ht="16.5" hidden="false" customHeight="false" outlineLevel="0" collapsed="false">
      <c r="A40" s="75" t="s">
        <v>115</v>
      </c>
      <c r="B40" s="76" t="s">
        <v>116</v>
      </c>
      <c r="C40" s="77" t="n">
        <v>33774</v>
      </c>
      <c r="D40" s="77" t="n">
        <v>34133</v>
      </c>
      <c r="E40" s="78" t="n">
        <f aca="false">C40-D40</f>
        <v>-359</v>
      </c>
      <c r="F40" s="79" t="n">
        <v>34885</v>
      </c>
      <c r="G40" s="79" t="n">
        <v>35904</v>
      </c>
      <c r="H40" s="80" t="n">
        <v>35904</v>
      </c>
      <c r="I40" s="80" t="n">
        <f aca="false">F40-H40</f>
        <v>-1019</v>
      </c>
      <c r="J40" s="81" t="n">
        <f aca="false">E40+I40</f>
        <v>-1378</v>
      </c>
      <c r="K40" s="92" t="e">
        <f aca="false">#REF!+#REF!</f>
        <v>#REF!</v>
      </c>
    </row>
    <row r="41" customFormat="false" ht="16.5" hidden="false" customHeight="false" outlineLevel="0" collapsed="false">
      <c r="A41" s="75" t="s">
        <v>117</v>
      </c>
      <c r="B41" s="76" t="s">
        <v>102</v>
      </c>
      <c r="C41" s="77" t="n">
        <v>64271</v>
      </c>
      <c r="D41" s="77" t="n">
        <v>65964</v>
      </c>
      <c r="E41" s="78" t="n">
        <f aca="false">C41-D41</f>
        <v>-1693</v>
      </c>
      <c r="F41" s="79" t="n">
        <v>70319</v>
      </c>
      <c r="G41" s="79" t="n">
        <v>72535</v>
      </c>
      <c r="H41" s="80" t="n">
        <v>72535</v>
      </c>
      <c r="I41" s="80" t="n">
        <f aca="false">F41-H41</f>
        <v>-2216</v>
      </c>
      <c r="J41" s="81" t="n">
        <f aca="false">E41+I41</f>
        <v>-3909</v>
      </c>
      <c r="K41" s="92" t="e">
        <f aca="false">#REF!+#REF!</f>
        <v>#REF!</v>
      </c>
    </row>
    <row r="42" customFormat="false" ht="16.5" hidden="false" customHeight="false" outlineLevel="0" collapsed="false">
      <c r="A42" s="75" t="s">
        <v>118</v>
      </c>
      <c r="B42" s="76" t="s">
        <v>119</v>
      </c>
      <c r="C42" s="77" t="n">
        <v>14621</v>
      </c>
      <c r="D42" s="77" t="n">
        <v>14551</v>
      </c>
      <c r="E42" s="78" t="n">
        <f aca="false">C42-D42</f>
        <v>70</v>
      </c>
      <c r="F42" s="79" t="n">
        <v>14774</v>
      </c>
      <c r="G42" s="79" t="n">
        <v>14792</v>
      </c>
      <c r="H42" s="80" t="n">
        <v>14792</v>
      </c>
      <c r="I42" s="80" t="n">
        <f aca="false">F42-H42</f>
        <v>-18</v>
      </c>
      <c r="J42" s="81" t="n">
        <f aca="false">E42+I42</f>
        <v>52</v>
      </c>
      <c r="K42" s="92" t="e">
        <f aca="false">#REF!+#REF!</f>
        <v>#REF!</v>
      </c>
    </row>
    <row r="43" customFormat="false" ht="16.5" hidden="false" customHeight="false" outlineLevel="0" collapsed="false">
      <c r="A43" s="75" t="s">
        <v>120</v>
      </c>
      <c r="B43" s="76" t="s">
        <v>71</v>
      </c>
      <c r="C43" s="77" t="n">
        <v>85346</v>
      </c>
      <c r="D43" s="77" t="n">
        <v>84409</v>
      </c>
      <c r="E43" s="78" t="n">
        <f aca="false">C43-D43</f>
        <v>937</v>
      </c>
      <c r="F43" s="79" t="n">
        <v>92399</v>
      </c>
      <c r="G43" s="79" t="n">
        <v>92024</v>
      </c>
      <c r="H43" s="80" t="n">
        <v>92024</v>
      </c>
      <c r="I43" s="80" t="n">
        <f aca="false">F43-H43</f>
        <v>375</v>
      </c>
      <c r="J43" s="81" t="n">
        <f aca="false">E43+I43</f>
        <v>1312</v>
      </c>
      <c r="K43" s="92" t="e">
        <f aca="false">#REF!+#REF!</f>
        <v>#REF!</v>
      </c>
    </row>
    <row r="44" customFormat="false" ht="16.5" hidden="false" customHeight="false" outlineLevel="0" collapsed="false">
      <c r="A44" s="75" t="s">
        <v>122</v>
      </c>
      <c r="B44" s="76" t="s">
        <v>61</v>
      </c>
      <c r="C44" s="77" t="n">
        <v>101343</v>
      </c>
      <c r="D44" s="77" t="n">
        <v>102233</v>
      </c>
      <c r="E44" s="78" t="n">
        <f aca="false">C44-D44</f>
        <v>-890</v>
      </c>
      <c r="F44" s="79" t="n">
        <v>105932</v>
      </c>
      <c r="G44" s="79" t="n">
        <v>109972</v>
      </c>
      <c r="H44" s="80" t="n">
        <v>109972</v>
      </c>
      <c r="I44" s="80" t="n">
        <f aca="false">F44-H44</f>
        <v>-4040</v>
      </c>
      <c r="J44" s="81" t="n">
        <f aca="false">E44+I44</f>
        <v>-4930</v>
      </c>
      <c r="K44" s="92" t="e">
        <f aca="false">#REF!+#REF!</f>
        <v>#REF!</v>
      </c>
    </row>
    <row r="45" customFormat="false" ht="16.5" hidden="false" customHeight="false" outlineLevel="0" collapsed="false">
      <c r="A45" s="75" t="s">
        <v>123</v>
      </c>
      <c r="B45" s="76" t="s">
        <v>114</v>
      </c>
      <c r="C45" s="77" t="n">
        <v>54433</v>
      </c>
      <c r="D45" s="77" t="n">
        <v>51679</v>
      </c>
      <c r="E45" s="78" t="n">
        <f aca="false">C45-D45</f>
        <v>2754</v>
      </c>
      <c r="F45" s="79" t="n">
        <v>57710</v>
      </c>
      <c r="G45" s="79" t="n">
        <v>54919</v>
      </c>
      <c r="H45" s="80" t="n">
        <v>54919</v>
      </c>
      <c r="I45" s="80" t="n">
        <f aca="false">F45-H45</f>
        <v>2791</v>
      </c>
      <c r="J45" s="81" t="n">
        <f aca="false">E45+I45</f>
        <v>5545</v>
      </c>
      <c r="K45" s="92" t="e">
        <f aca="false">#REF!+#REF!</f>
        <v>#REF!</v>
      </c>
    </row>
    <row r="46" customFormat="false" ht="16.5" hidden="false" customHeight="false" outlineLevel="0" collapsed="false">
      <c r="A46" s="75" t="s">
        <v>125</v>
      </c>
      <c r="B46" s="76" t="s">
        <v>87</v>
      </c>
      <c r="C46" s="77" t="n">
        <v>74207</v>
      </c>
      <c r="D46" s="77" t="n">
        <v>74245</v>
      </c>
      <c r="E46" s="78" t="n">
        <f aca="false">C46-D46</f>
        <v>-38</v>
      </c>
      <c r="F46" s="79" t="n">
        <v>76310</v>
      </c>
      <c r="G46" s="79" t="n">
        <v>77230</v>
      </c>
      <c r="H46" s="80" t="n">
        <v>77230</v>
      </c>
      <c r="I46" s="80" t="n">
        <f aca="false">F46-H46</f>
        <v>-920</v>
      </c>
      <c r="J46" s="81" t="n">
        <f aca="false">E46+I46</f>
        <v>-958</v>
      </c>
      <c r="K46" s="92" t="e">
        <f aca="false">#REF!+#REF!</f>
        <v>#REF!</v>
      </c>
    </row>
    <row r="47" customFormat="false" ht="16.5" hidden="false" customHeight="false" outlineLevel="0" collapsed="false">
      <c r="A47" s="75" t="s">
        <v>126</v>
      </c>
      <c r="B47" s="76" t="s">
        <v>107</v>
      </c>
      <c r="C47" s="77" t="n">
        <v>63946</v>
      </c>
      <c r="D47" s="77" t="n">
        <v>62109</v>
      </c>
      <c r="E47" s="78" t="n">
        <f aca="false">C47-D47</f>
        <v>1837</v>
      </c>
      <c r="F47" s="79" t="n">
        <v>65708</v>
      </c>
      <c r="G47" s="79" t="n">
        <v>64137</v>
      </c>
      <c r="H47" s="80" t="n">
        <v>64137</v>
      </c>
      <c r="I47" s="80" t="n">
        <f aca="false">F47-H47</f>
        <v>1571</v>
      </c>
      <c r="J47" s="81" t="n">
        <f aca="false">E47+I47</f>
        <v>3408</v>
      </c>
      <c r="K47" s="92" t="e">
        <f aca="false">#REF!+#REF!</f>
        <v>#REF!</v>
      </c>
    </row>
    <row r="48" customFormat="false" ht="16.5" hidden="false" customHeight="false" outlineLevel="0" collapsed="false">
      <c r="A48" s="75" t="s">
        <v>128</v>
      </c>
      <c r="B48" s="76" t="s">
        <v>129</v>
      </c>
      <c r="C48" s="77" t="n">
        <v>33650</v>
      </c>
      <c r="D48" s="77" t="n">
        <v>33727</v>
      </c>
      <c r="E48" s="78" t="n">
        <f aca="false">C48-D48</f>
        <v>-77</v>
      </c>
      <c r="F48" s="79" t="n">
        <v>33500</v>
      </c>
      <c r="G48" s="79" t="n">
        <v>34180</v>
      </c>
      <c r="H48" s="80" t="n">
        <v>34180</v>
      </c>
      <c r="I48" s="80" t="n">
        <f aca="false">F48-H48</f>
        <v>-680</v>
      </c>
      <c r="J48" s="81" t="n">
        <f aca="false">E48+I48</f>
        <v>-757</v>
      </c>
      <c r="K48" s="92" t="e">
        <f aca="false">#REF!+#REF!</f>
        <v>#REF!</v>
      </c>
    </row>
    <row r="49" customFormat="false" ht="16.5" hidden="false" customHeight="false" outlineLevel="0" collapsed="false">
      <c r="A49" s="75" t="s">
        <v>130</v>
      </c>
      <c r="B49" s="76" t="s">
        <v>127</v>
      </c>
      <c r="C49" s="77" t="n">
        <v>34733</v>
      </c>
      <c r="D49" s="77" t="n">
        <v>34566</v>
      </c>
      <c r="E49" s="78" t="n">
        <f aca="false">C49-D49</f>
        <v>167</v>
      </c>
      <c r="F49" s="79" t="n">
        <v>35612</v>
      </c>
      <c r="G49" s="79" t="n">
        <v>35685</v>
      </c>
      <c r="H49" s="80" t="n">
        <v>35685</v>
      </c>
      <c r="I49" s="80" t="n">
        <f aca="false">F49-H49</f>
        <v>-73</v>
      </c>
      <c r="J49" s="81" t="n">
        <f aca="false">E49+I49</f>
        <v>94</v>
      </c>
      <c r="K49" s="92" t="e">
        <f aca="false">#REF!+#REF!</f>
        <v>#REF!</v>
      </c>
    </row>
    <row r="50" customFormat="false" ht="16.5" hidden="false" customHeight="false" outlineLevel="0" collapsed="false">
      <c r="A50" s="75" t="s">
        <v>131</v>
      </c>
      <c r="B50" s="76" t="s">
        <v>112</v>
      </c>
      <c r="C50" s="77" t="n">
        <v>56373</v>
      </c>
      <c r="D50" s="77" t="n">
        <v>54730</v>
      </c>
      <c r="E50" s="78" t="n">
        <f aca="false">C50-D50</f>
        <v>1643</v>
      </c>
      <c r="F50" s="79" t="n">
        <v>60666</v>
      </c>
      <c r="G50" s="79" t="n">
        <v>59216</v>
      </c>
      <c r="H50" s="80" t="n">
        <v>59216</v>
      </c>
      <c r="I50" s="80" t="n">
        <f aca="false">F50-H50</f>
        <v>1450</v>
      </c>
      <c r="J50" s="81" t="n">
        <f aca="false">E50+I50</f>
        <v>3093</v>
      </c>
      <c r="K50" s="92" t="e">
        <f aca="false">#REF!+#REF!</f>
        <v>#REF!</v>
      </c>
    </row>
    <row r="51" customFormat="false" ht="16.5" hidden="false" customHeight="false" outlineLevel="0" collapsed="false">
      <c r="A51" s="75" t="s">
        <v>133</v>
      </c>
      <c r="B51" s="76" t="s">
        <v>134</v>
      </c>
      <c r="C51" s="77" t="n">
        <v>25749</v>
      </c>
      <c r="D51" s="77" t="n">
        <v>25644</v>
      </c>
      <c r="E51" s="78" t="n">
        <f aca="false">C51-D51</f>
        <v>105</v>
      </c>
      <c r="F51" s="79" t="n">
        <v>26695</v>
      </c>
      <c r="G51" s="79" t="n">
        <v>27473</v>
      </c>
      <c r="H51" s="80" t="n">
        <v>27473</v>
      </c>
      <c r="I51" s="80" t="n">
        <f aca="false">F51-H51</f>
        <v>-778</v>
      </c>
      <c r="J51" s="81" t="n">
        <f aca="false">E51+I51</f>
        <v>-673</v>
      </c>
      <c r="K51" s="92" t="e">
        <f aca="false">#REF!+#REF!</f>
        <v>#REF!</v>
      </c>
    </row>
    <row r="52" customFormat="false" ht="16.5" hidden="false" customHeight="false" outlineLevel="0" collapsed="false">
      <c r="A52" s="75" t="s">
        <v>135</v>
      </c>
      <c r="B52" s="76" t="s">
        <v>58</v>
      </c>
      <c r="C52" s="77" t="n">
        <v>119591</v>
      </c>
      <c r="D52" s="77" t="n">
        <v>121289</v>
      </c>
      <c r="E52" s="78" t="n">
        <f aca="false">C52-D52</f>
        <v>-1698</v>
      </c>
      <c r="F52" s="79" t="n">
        <v>123984</v>
      </c>
      <c r="G52" s="79" t="n">
        <v>127408</v>
      </c>
      <c r="H52" s="80" t="n">
        <v>127408</v>
      </c>
      <c r="I52" s="80" t="n">
        <f aca="false">F52-H52</f>
        <v>-3424</v>
      </c>
      <c r="J52" s="81" t="n">
        <f aca="false">E52+I52</f>
        <v>-5122</v>
      </c>
      <c r="K52" s="92" t="e">
        <f aca="false">#REF!+#REF!</f>
        <v>#REF!</v>
      </c>
    </row>
    <row r="53" customFormat="false" ht="16.5" hidden="false" customHeight="false" outlineLevel="0" collapsed="false">
      <c r="A53" s="75" t="s">
        <v>136</v>
      </c>
      <c r="B53" s="76" t="s">
        <v>85</v>
      </c>
      <c r="C53" s="77" t="n">
        <v>76587</v>
      </c>
      <c r="D53" s="77" t="n">
        <v>77520</v>
      </c>
      <c r="E53" s="78" t="n">
        <f aca="false">C53-D53</f>
        <v>-933</v>
      </c>
      <c r="F53" s="79" t="n">
        <v>77003</v>
      </c>
      <c r="G53" s="79" t="n">
        <v>78253</v>
      </c>
      <c r="H53" s="80" t="n">
        <v>78253</v>
      </c>
      <c r="I53" s="80" t="n">
        <f aca="false">F53-H53</f>
        <v>-1250</v>
      </c>
      <c r="J53" s="81" t="n">
        <f aca="false">E53+I53</f>
        <v>-2183</v>
      </c>
      <c r="K53" s="92" t="e">
        <f aca="false">#REF!+#REF!</f>
        <v>#REF!</v>
      </c>
    </row>
    <row r="54" customFormat="false" ht="16.5" hidden="false" customHeight="false" outlineLevel="0" collapsed="false">
      <c r="A54" s="75" t="s">
        <v>137</v>
      </c>
      <c r="B54" s="76" t="s">
        <v>82</v>
      </c>
      <c r="C54" s="77" t="n">
        <v>75680</v>
      </c>
      <c r="D54" s="77" t="n">
        <v>76918</v>
      </c>
      <c r="E54" s="78" t="n">
        <f aca="false">C54-D54</f>
        <v>-1238</v>
      </c>
      <c r="F54" s="79" t="n">
        <v>79789</v>
      </c>
      <c r="G54" s="79" t="n">
        <v>82148</v>
      </c>
      <c r="H54" s="80" t="n">
        <v>82148</v>
      </c>
      <c r="I54" s="80" t="n">
        <f aca="false">F54-H54</f>
        <v>-2359</v>
      </c>
      <c r="J54" s="81" t="n">
        <f aca="false">E54+I54</f>
        <v>-3597</v>
      </c>
      <c r="K54" s="92" t="e">
        <f aca="false">#REF!+#REF!</f>
        <v>#REF!</v>
      </c>
    </row>
    <row r="55" customFormat="false" ht="16.5" hidden="false" customHeight="false" outlineLevel="0" collapsed="false">
      <c r="A55" s="75" t="s">
        <v>138</v>
      </c>
      <c r="B55" s="76" t="s">
        <v>124</v>
      </c>
      <c r="C55" s="77" t="n">
        <v>42185</v>
      </c>
      <c r="D55" s="77" t="n">
        <v>42043</v>
      </c>
      <c r="E55" s="78" t="n">
        <f aca="false">C55-D55</f>
        <v>142</v>
      </c>
      <c r="F55" s="79" t="n">
        <v>43162</v>
      </c>
      <c r="G55" s="79" t="n">
        <v>43160</v>
      </c>
      <c r="H55" s="80" t="n">
        <v>43160</v>
      </c>
      <c r="I55" s="80" t="n">
        <f aca="false">F55-H55</f>
        <v>2</v>
      </c>
      <c r="J55" s="81" t="n">
        <f aca="false">E55+I55</f>
        <v>144</v>
      </c>
      <c r="K55" s="92" t="e">
        <f aca="false">#REF!+#REF!</f>
        <v>#REF!</v>
      </c>
    </row>
    <row r="56" customFormat="false" ht="16.5" hidden="false" customHeight="false" outlineLevel="0" collapsed="false">
      <c r="A56" s="75" t="s">
        <v>140</v>
      </c>
      <c r="B56" s="76" t="s">
        <v>139</v>
      </c>
      <c r="C56" s="77" t="n">
        <v>22953</v>
      </c>
      <c r="D56" s="77" t="n">
        <v>24460</v>
      </c>
      <c r="E56" s="78" t="n">
        <f aca="false">C56-D56</f>
        <v>-1507</v>
      </c>
      <c r="F56" s="79" t="n">
        <v>24002</v>
      </c>
      <c r="G56" s="79" t="n">
        <v>26327</v>
      </c>
      <c r="H56" s="80" t="n">
        <v>26327</v>
      </c>
      <c r="I56" s="80" t="n">
        <f aca="false">F56-H56</f>
        <v>-2325</v>
      </c>
      <c r="J56" s="81" t="n">
        <f aca="false">E56+I56</f>
        <v>-3832</v>
      </c>
      <c r="K56" s="92" t="e">
        <f aca="false">#REF!+#REF!</f>
        <v>#REF!</v>
      </c>
    </row>
    <row r="57" customFormat="false" ht="16.5" hidden="false" customHeight="false" outlineLevel="0" collapsed="false">
      <c r="A57" s="75" t="s">
        <v>141</v>
      </c>
      <c r="B57" s="76" t="s">
        <v>121</v>
      </c>
      <c r="C57" s="77" t="n">
        <v>50647</v>
      </c>
      <c r="D57" s="77" t="n">
        <v>48761</v>
      </c>
      <c r="E57" s="78" t="n">
        <f aca="false">C57-D57</f>
        <v>1886</v>
      </c>
      <c r="F57" s="79" t="n">
        <v>52241</v>
      </c>
      <c r="G57" s="79" t="n">
        <v>50459</v>
      </c>
      <c r="H57" s="80" t="n">
        <v>50459</v>
      </c>
      <c r="I57" s="80" t="n">
        <f aca="false">F57-H57</f>
        <v>1782</v>
      </c>
      <c r="J57" s="81" t="n">
        <f aca="false">E57+I57</f>
        <v>3668</v>
      </c>
      <c r="K57" s="92" t="e">
        <f aca="false">#REF!+#REF!</f>
        <v>#REF!</v>
      </c>
    </row>
    <row r="58" customFormat="false" ht="16.5" hidden="false" customHeight="false" outlineLevel="0" collapsed="false">
      <c r="A58" s="75" t="s">
        <v>142</v>
      </c>
      <c r="B58" s="76" t="s">
        <v>95</v>
      </c>
      <c r="C58" s="77" t="n">
        <v>68225</v>
      </c>
      <c r="D58" s="77" t="n">
        <v>66074</v>
      </c>
      <c r="E58" s="78" t="n">
        <f aca="false">C58-D58</f>
        <v>2151</v>
      </c>
      <c r="F58" s="79" t="n">
        <v>71107</v>
      </c>
      <c r="G58" s="79" t="n">
        <v>69929</v>
      </c>
      <c r="H58" s="80" t="n">
        <v>69929</v>
      </c>
      <c r="I58" s="80" t="n">
        <f aca="false">F58-H58</f>
        <v>1178</v>
      </c>
      <c r="J58" s="81" t="n">
        <f aca="false">E58+I58</f>
        <v>3329</v>
      </c>
      <c r="K58" s="92" t="e">
        <f aca="false">#REF!+#REF!</f>
        <v>#REF!</v>
      </c>
    </row>
    <row r="59" customFormat="false" ht="16.5" hidden="false" customHeight="false" outlineLevel="0" collapsed="false">
      <c r="A59" s="75" t="s">
        <v>143</v>
      </c>
      <c r="B59" s="76" t="s">
        <v>132</v>
      </c>
      <c r="C59" s="77" t="n">
        <v>31737</v>
      </c>
      <c r="D59" s="77" t="n">
        <v>31662</v>
      </c>
      <c r="E59" s="78" t="n">
        <f aca="false">C59-D59</f>
        <v>75</v>
      </c>
      <c r="F59" s="79" t="n">
        <v>33279</v>
      </c>
      <c r="G59" s="79" t="n">
        <v>34147</v>
      </c>
      <c r="H59" s="80" t="n">
        <v>34147</v>
      </c>
      <c r="I59" s="80" t="n">
        <f aca="false">F59-H59</f>
        <v>-868</v>
      </c>
      <c r="J59" s="81" t="n">
        <f aca="false">E59+I59</f>
        <v>-793</v>
      </c>
      <c r="K59" s="92" t="e">
        <f aca="false">#REF!+#REF!</f>
        <v>#REF!</v>
      </c>
    </row>
    <row r="60" customFormat="false" ht="17.25" hidden="false" customHeight="false" outlineLevel="0" collapsed="false">
      <c r="A60" s="82"/>
      <c r="B60" s="83" t="s">
        <v>31</v>
      </c>
      <c r="C60" s="84" t="n">
        <f aca="false">SUM(C4:C59)</f>
        <v>4758244</v>
      </c>
      <c r="D60" s="84" t="n">
        <f aca="false">SUM(D4:D59)</f>
        <v>4717549</v>
      </c>
      <c r="E60" s="84" t="n">
        <f aca="false">C60-D60</f>
        <v>40695</v>
      </c>
      <c r="F60" s="84" t="n">
        <f aca="false">SUM(F4:F59)</f>
        <v>5076726</v>
      </c>
      <c r="G60" s="84" t="n">
        <f aca="false">SUM(G4:G59)</f>
        <v>5077045</v>
      </c>
      <c r="H60" s="84" t="n">
        <f aca="false">SUM(H4:H59)</f>
        <v>5077045</v>
      </c>
      <c r="I60" s="84" t="n">
        <f aca="false">F60-H60</f>
        <v>-319</v>
      </c>
      <c r="J60" s="84" t="n">
        <f aca="false">SUM(J4:J59)</f>
        <v>40376</v>
      </c>
      <c r="K60" s="84" t="e">
        <f aca="false">SUM(K4:K59)</f>
        <v>#REF!</v>
      </c>
    </row>
    <row r="61" customFormat="false" ht="15" hidden="false" customHeight="false" outlineLevel="0" collapsed="false">
      <c r="A61" s="12"/>
      <c r="B61" s="87" t="s">
        <v>153</v>
      </c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" hidden="false" customHeight="false" outlineLevel="0" collapsed="false">
      <c r="B62" s="87" t="s">
        <v>164</v>
      </c>
    </row>
  </sheetData>
  <mergeCells count="3">
    <mergeCell ref="A1:K1"/>
    <mergeCell ref="C2:E2"/>
    <mergeCell ref="F2:I2"/>
  </mergeCells>
  <printOptions headings="false" gridLines="false" gridLinesSet="true" horizontalCentered="false" verticalCentered="false"/>
  <pageMargins left="0.790277777777778" right="0.170138888888889" top="0.529861111111111" bottom="0.329861111111111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Regular"ΥΠΕΣ - ΔΜΗΕΣ&amp;R&amp;"MS Sans Serif,Regular"Β΄κ Γ' ΑΝΑΘΕΩΡΗΣΗ 2009</oddHeader>
    <oddFooter>&amp;CΣελίδα &amp;P από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ΕΣ - ΔΜΗΕΣ&amp;RΒ΄κ Γ' ΑΝΑΘΕΩΡΗΣΗ 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54:19Z</dcterms:created>
  <dc:creator>zannetopoulos</dc:creator>
  <dc:description/>
  <dc:language>en-US</dc:language>
  <cp:lastModifiedBy>liakou</cp:lastModifiedBy>
  <cp:lastPrinted>2009-09-08T08:34:38Z</cp:lastPrinted>
  <dcterms:modified xsi:type="dcterms:W3CDTF">2009-09-08T12:38:26Z</dcterms:modified>
  <cp:revision>0</cp:revision>
  <dc:subject/>
  <dc:title/>
</cp:coreProperties>
</file>