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ΘΕΩΡΗΣΗ ΣΤ' 2015    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ΑΝΑΘΕΩΡΗΣΗ ΣΤ' 2015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0.99"/>
    <col collapsed="false" customWidth="true" hidden="false" outlineLevel="0" max="3" min="3" style="3" width="10.99"/>
    <col collapsed="false" customWidth="true" hidden="false" outlineLevel="0" max="4" min="4" style="3" width="13.28"/>
    <col collapsed="false" customWidth="true" hidden="false" outlineLevel="0" max="5" min="5" style="3" width="12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2.75" hidden="false" customHeight="fals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n">
        <v>118124</v>
      </c>
      <c r="D3" s="9" t="n">
        <v>119090</v>
      </c>
      <c r="E3" s="9" t="n">
        <f aca="false">C3+D3</f>
        <v>237214</v>
      </c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v>46314</v>
      </c>
      <c r="D4" s="9" t="n">
        <v>47891</v>
      </c>
      <c r="E4" s="9" t="n">
        <f aca="false">C4+D4</f>
        <v>94205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v>64020</v>
      </c>
      <c r="D5" s="9" t="n">
        <v>63791</v>
      </c>
      <c r="E5" s="9" t="n">
        <f aca="false">C5+D5</f>
        <v>127811</v>
      </c>
      <c r="G5" s="3"/>
    </row>
    <row r="6" customFormat="false" ht="12.75" hidden="false" customHeight="false" outlineLevel="0" collapsed="false">
      <c r="A6" s="7" t="s">
        <v>11</v>
      </c>
      <c r="B6" s="8" t="s">
        <v>12</v>
      </c>
      <c r="C6" s="9" t="n">
        <v>39668</v>
      </c>
      <c r="D6" s="9" t="n">
        <v>40262</v>
      </c>
      <c r="E6" s="9" t="n">
        <f aca="false">C6+D6</f>
        <v>79930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9" t="n">
        <v>215122</v>
      </c>
      <c r="D7" s="9" t="n">
        <v>257836</v>
      </c>
      <c r="E7" s="9" t="n">
        <f aca="false">C7+D7</f>
        <v>472958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9" t="n">
        <v>676609</v>
      </c>
      <c r="D8" s="9" t="n">
        <v>762140</v>
      </c>
      <c r="E8" s="9" t="n">
        <f aca="false">C8+D8</f>
        <v>1438749</v>
      </c>
    </row>
    <row r="9" customFormat="false" ht="12.75" hidden="false" customHeight="false" outlineLevel="0" collapsed="false">
      <c r="A9" s="7" t="s">
        <v>17</v>
      </c>
      <c r="B9" s="8" t="s">
        <v>18</v>
      </c>
      <c r="C9" s="9" t="n">
        <v>224373</v>
      </c>
      <c r="D9" s="9" t="n">
        <v>239084</v>
      </c>
      <c r="E9" s="9" t="n">
        <f aca="false">C9+D9</f>
        <v>463457</v>
      </c>
      <c r="H9" s="3"/>
    </row>
    <row r="10" customFormat="false" ht="12.75" hidden="false" customHeight="false" outlineLevel="0" collapsed="false">
      <c r="A10" s="7" t="s">
        <v>19</v>
      </c>
      <c r="B10" s="8" t="s">
        <v>20</v>
      </c>
      <c r="C10" s="9" t="n">
        <v>91347</v>
      </c>
      <c r="D10" s="9" t="n">
        <v>105020</v>
      </c>
      <c r="E10" s="9" t="n">
        <f aca="false">C10+D10</f>
        <v>196367</v>
      </c>
    </row>
    <row r="11" customFormat="false" ht="12.75" hidden="false" customHeight="false" outlineLevel="0" collapsed="false">
      <c r="A11" s="7" t="s">
        <v>21</v>
      </c>
      <c r="B11" s="8" t="s">
        <v>22</v>
      </c>
      <c r="C11" s="9" t="n">
        <v>127814</v>
      </c>
      <c r="D11" s="9" t="n">
        <v>141498</v>
      </c>
      <c r="E11" s="9" t="n">
        <f aca="false">C11+D11</f>
        <v>269312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9" t="n">
        <v>134469</v>
      </c>
      <c r="D12" s="9" t="n">
        <v>141219</v>
      </c>
      <c r="E12" s="9" t="n">
        <f aca="false">C12+D12</f>
        <v>275688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9" t="n">
        <v>52018</v>
      </c>
      <c r="D13" s="9" t="n">
        <v>54588</v>
      </c>
      <c r="E13" s="9" t="n">
        <f aca="false">C13+D13</f>
        <v>106606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9" t="n">
        <v>21442</v>
      </c>
      <c r="D14" s="9" t="n">
        <v>20679</v>
      </c>
      <c r="E14" s="9" t="n">
        <f aca="false">C14+D14</f>
        <v>42121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9" t="n">
        <v>56452</v>
      </c>
      <c r="D15" s="9" t="n">
        <v>59848</v>
      </c>
      <c r="E15" s="9" t="n">
        <f aca="false">C15+D15</f>
        <v>116300</v>
      </c>
    </row>
    <row r="16" customFormat="false" ht="12.75" hidden="false" customHeight="false" outlineLevel="0" collapsed="false">
      <c r="A16" s="7" t="s">
        <v>31</v>
      </c>
      <c r="B16" s="8" t="s">
        <v>32</v>
      </c>
      <c r="C16" s="9" t="n">
        <v>92443</v>
      </c>
      <c r="D16" s="9" t="n">
        <v>91758</v>
      </c>
      <c r="E16" s="9" t="n">
        <f aca="false">C16+D16</f>
        <v>184201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9" t="n">
        <v>79903</v>
      </c>
      <c r="D17" s="9" t="n">
        <v>81283</v>
      </c>
      <c r="E17" s="9" t="n">
        <f aca="false">C17+D17</f>
        <v>161186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9" t="n">
        <v>98141</v>
      </c>
      <c r="D18" s="9" t="n">
        <v>101587</v>
      </c>
      <c r="E18" s="9" t="n">
        <f aca="false">C18+D18</f>
        <v>199728</v>
      </c>
    </row>
    <row r="19" customFormat="false" ht="12.75" hidden="false" customHeight="false" outlineLevel="0" collapsed="false">
      <c r="A19" s="7" t="s">
        <v>37</v>
      </c>
      <c r="B19" s="8" t="s">
        <v>38</v>
      </c>
      <c r="C19" s="9" t="n">
        <v>15805</v>
      </c>
      <c r="D19" s="9" t="n">
        <v>15423</v>
      </c>
      <c r="E19" s="9" t="n">
        <f aca="false">C19+D19</f>
        <v>31228</v>
      </c>
    </row>
    <row r="20" customFormat="false" ht="12.75" hidden="false" customHeight="false" outlineLevel="0" collapsed="false">
      <c r="A20" s="7" t="s">
        <v>39</v>
      </c>
      <c r="B20" s="8" t="s">
        <v>40</v>
      </c>
      <c r="C20" s="9" t="n">
        <v>20474</v>
      </c>
      <c r="D20" s="9" t="n">
        <v>20879</v>
      </c>
      <c r="E20" s="9" t="n">
        <f aca="false">C20+D20</f>
        <v>41353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9" t="n">
        <v>84662</v>
      </c>
      <c r="D21" s="9" t="n">
        <v>85944</v>
      </c>
      <c r="E21" s="9" t="n">
        <f aca="false">C21+D21</f>
        <v>170606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9" t="n">
        <v>65788</v>
      </c>
      <c r="D22" s="9" t="n">
        <v>68800</v>
      </c>
      <c r="E22" s="9" t="n">
        <f aca="false">C22+D22</f>
        <v>134588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9" t="n">
        <v>122748</v>
      </c>
      <c r="D23" s="9" t="n">
        <v>127073</v>
      </c>
      <c r="E23" s="9" t="n">
        <f aca="false">C23+D23</f>
        <v>249821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9" t="n">
        <v>30621</v>
      </c>
      <c r="D24" s="9" t="n">
        <v>29955</v>
      </c>
      <c r="E24" s="9" t="n">
        <f aca="false">C24+D24</f>
        <v>60576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9" t="n">
        <v>241348</v>
      </c>
      <c r="D25" s="9" t="n">
        <v>273507</v>
      </c>
      <c r="E25" s="9" t="n">
        <f aca="false">C25+D25</f>
        <v>514855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9" t="n">
        <v>138331</v>
      </c>
      <c r="D26" s="9" t="n">
        <v>146698</v>
      </c>
      <c r="E26" s="9" t="n">
        <f aca="false">C26+D26</f>
        <v>285029</v>
      </c>
    </row>
    <row r="27" customFormat="false" ht="12.75" hidden="false" customHeight="false" outlineLevel="0" collapsed="false">
      <c r="A27" s="7" t="s">
        <v>53</v>
      </c>
      <c r="B27" s="8" t="s">
        <v>54</v>
      </c>
      <c r="C27" s="9" t="n">
        <v>83900</v>
      </c>
      <c r="D27" s="9" t="n">
        <v>86856</v>
      </c>
      <c r="E27" s="9" t="n">
        <f aca="false">C27+D27</f>
        <v>170756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9" t="n">
        <v>69417</v>
      </c>
      <c r="D28" s="9" t="n">
        <v>73880</v>
      </c>
      <c r="E28" s="9" t="n">
        <f aca="false">C28+D28</f>
        <v>143297</v>
      </c>
    </row>
    <row r="29" customFormat="false" ht="12.75" hidden="false" customHeight="false" outlineLevel="0" collapsed="false">
      <c r="A29" s="7" t="s">
        <v>57</v>
      </c>
      <c r="B29" s="8" t="s">
        <v>58</v>
      </c>
      <c r="C29" s="9" t="n">
        <v>65793</v>
      </c>
      <c r="D29" s="9" t="n">
        <v>66059</v>
      </c>
      <c r="E29" s="9" t="n">
        <f aca="false">C29+D29</f>
        <v>131852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9" t="n">
        <v>30785</v>
      </c>
      <c r="D30" s="9" t="n">
        <v>31361</v>
      </c>
      <c r="E30" s="9" t="n">
        <f aca="false">C30+D30</f>
        <v>62146</v>
      </c>
    </row>
    <row r="31" customFormat="false" ht="12.75" hidden="false" customHeight="false" outlineLevel="0" collapsed="false">
      <c r="A31" s="7" t="s">
        <v>61</v>
      </c>
      <c r="B31" s="8" t="s">
        <v>62</v>
      </c>
      <c r="C31" s="9" t="n">
        <v>53268</v>
      </c>
      <c r="D31" s="9" t="n">
        <v>56727</v>
      </c>
      <c r="E31" s="9" t="n">
        <f aca="false">C31+D31</f>
        <v>109995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9" t="n">
        <v>27511</v>
      </c>
      <c r="D32" s="9" t="n">
        <v>28032</v>
      </c>
      <c r="E32" s="9" t="n">
        <f aca="false">C32+D32</f>
        <v>55543</v>
      </c>
    </row>
    <row r="33" customFormat="false" ht="12.75" hidden="false" customHeight="false" outlineLevel="0" collapsed="false">
      <c r="A33" s="7" t="s">
        <v>65</v>
      </c>
      <c r="B33" s="8" t="s">
        <v>66</v>
      </c>
      <c r="C33" s="9" t="n">
        <v>50787</v>
      </c>
      <c r="D33" s="9" t="n">
        <v>53126</v>
      </c>
      <c r="E33" s="9" t="n">
        <f aca="false">C33+D33</f>
        <v>103913</v>
      </c>
    </row>
    <row r="34" customFormat="false" ht="12.75" hidden="false" customHeight="false" outlineLevel="0" collapsed="false">
      <c r="A34" s="7" t="s">
        <v>67</v>
      </c>
      <c r="B34" s="8" t="s">
        <v>68</v>
      </c>
      <c r="C34" s="9" t="n">
        <v>80549</v>
      </c>
      <c r="D34" s="9" t="n">
        <v>81486</v>
      </c>
      <c r="E34" s="9" t="n">
        <f aca="false">C34+D34</f>
        <v>162035</v>
      </c>
    </row>
    <row r="35" customFormat="false" ht="12.75" hidden="false" customHeight="false" outlineLevel="0" collapsed="false">
      <c r="A35" s="7" t="s">
        <v>69</v>
      </c>
      <c r="B35" s="8" t="s">
        <v>70</v>
      </c>
      <c r="C35" s="9" t="n">
        <v>67420</v>
      </c>
      <c r="D35" s="9" t="n">
        <v>71691</v>
      </c>
      <c r="E35" s="9" t="n">
        <f aca="false">C35+D35</f>
        <v>139111</v>
      </c>
    </row>
    <row r="36" customFormat="false" ht="12.75" hidden="false" customHeight="false" outlineLevel="0" collapsed="false">
      <c r="A36" s="7" t="s">
        <v>71</v>
      </c>
      <c r="B36" s="8" t="s">
        <v>72</v>
      </c>
      <c r="C36" s="9" t="n">
        <v>60862</v>
      </c>
      <c r="D36" s="9" t="n">
        <v>62359</v>
      </c>
      <c r="E36" s="9" t="n">
        <f aca="false">C36+D36</f>
        <v>123221</v>
      </c>
    </row>
    <row r="37" customFormat="false" ht="12.75" hidden="false" customHeight="false" outlineLevel="0" collapsed="false">
      <c r="A37" s="7" t="s">
        <v>73</v>
      </c>
      <c r="B37" s="8" t="s">
        <v>74</v>
      </c>
      <c r="C37" s="9" t="n">
        <v>61732</v>
      </c>
      <c r="D37" s="9" t="n">
        <v>64123</v>
      </c>
      <c r="E37" s="9" t="n">
        <f aca="false">C37+D37</f>
        <v>125855</v>
      </c>
    </row>
    <row r="38" customFormat="false" ht="12.75" hidden="false" customHeight="false" outlineLevel="0" collapsed="false">
      <c r="A38" s="7" t="s">
        <v>75</v>
      </c>
      <c r="B38" s="8" t="s">
        <v>76</v>
      </c>
      <c r="C38" s="9" t="n">
        <v>121361</v>
      </c>
      <c r="D38" s="9" t="n">
        <v>127256</v>
      </c>
      <c r="E38" s="9" t="n">
        <f aca="false">C38+D38</f>
        <v>248617</v>
      </c>
    </row>
    <row r="39" customFormat="false" ht="12.75" hidden="false" customHeight="false" outlineLevel="0" collapsed="false">
      <c r="A39" s="7" t="s">
        <v>77</v>
      </c>
      <c r="B39" s="8" t="s">
        <v>78</v>
      </c>
      <c r="C39" s="9" t="n">
        <v>33427</v>
      </c>
      <c r="D39" s="9" t="n">
        <v>34197</v>
      </c>
      <c r="E39" s="9" t="n">
        <f aca="false">C39+D39</f>
        <v>67624</v>
      </c>
    </row>
    <row r="40" customFormat="false" ht="12.75" hidden="false" customHeight="false" outlineLevel="0" collapsed="false">
      <c r="A40" s="7" t="s">
        <v>79</v>
      </c>
      <c r="B40" s="8" t="s">
        <v>80</v>
      </c>
      <c r="C40" s="9" t="n">
        <v>61325</v>
      </c>
      <c r="D40" s="9" t="n">
        <v>67103</v>
      </c>
      <c r="E40" s="9" t="n">
        <f aca="false">C40+D40</f>
        <v>128428</v>
      </c>
    </row>
    <row r="41" customFormat="false" ht="12.75" hidden="false" customHeight="false" outlineLevel="0" collapsed="false">
      <c r="A41" s="7" t="s">
        <v>81</v>
      </c>
      <c r="B41" s="8" t="s">
        <v>82</v>
      </c>
      <c r="C41" s="9" t="n">
        <v>14466</v>
      </c>
      <c r="D41" s="9" t="n">
        <v>14588</v>
      </c>
      <c r="E41" s="9" t="n">
        <f aca="false">C41+D41</f>
        <v>29054</v>
      </c>
    </row>
    <row r="42" customFormat="false" ht="12.75" hidden="false" customHeight="false" outlineLevel="0" collapsed="false">
      <c r="A42" s="7" t="s">
        <v>83</v>
      </c>
      <c r="B42" s="8" t="s">
        <v>84</v>
      </c>
      <c r="C42" s="9" t="n">
        <v>83961</v>
      </c>
      <c r="D42" s="9" t="n">
        <v>90248</v>
      </c>
      <c r="E42" s="9" t="n">
        <f aca="false">C42+D42</f>
        <v>174209</v>
      </c>
    </row>
    <row r="43" customFormat="false" ht="12.75" hidden="false" customHeight="false" outlineLevel="0" collapsed="false">
      <c r="A43" s="7" t="s">
        <v>85</v>
      </c>
      <c r="B43" s="8" t="s">
        <v>86</v>
      </c>
      <c r="C43" s="9" t="n">
        <v>95696</v>
      </c>
      <c r="D43" s="9" t="n">
        <v>100007</v>
      </c>
      <c r="E43" s="9" t="n">
        <f aca="false">C43+D43</f>
        <v>195703</v>
      </c>
    </row>
    <row r="44" customFormat="false" ht="12.75" hidden="false" customHeight="false" outlineLevel="0" collapsed="false">
      <c r="A44" s="7" t="s">
        <v>87</v>
      </c>
      <c r="B44" s="8" t="s">
        <v>88</v>
      </c>
      <c r="C44" s="9" t="n">
        <v>55809</v>
      </c>
      <c r="D44" s="9" t="n">
        <v>58881</v>
      </c>
      <c r="E44" s="9" t="n">
        <f aca="false">C44+D44</f>
        <v>114690</v>
      </c>
    </row>
    <row r="45" customFormat="false" ht="12.75" hidden="false" customHeight="false" outlineLevel="0" collapsed="false">
      <c r="A45" s="7" t="s">
        <v>89</v>
      </c>
      <c r="B45" s="8" t="s">
        <v>90</v>
      </c>
      <c r="C45" s="9" t="n">
        <v>72398</v>
      </c>
      <c r="D45" s="9" t="n">
        <v>74262</v>
      </c>
      <c r="E45" s="9" t="n">
        <f aca="false">C45+D45</f>
        <v>146660</v>
      </c>
    </row>
    <row r="46" customFormat="false" ht="12.75" hidden="false" customHeight="false" outlineLevel="0" collapsed="false">
      <c r="A46" s="7" t="s">
        <v>91</v>
      </c>
      <c r="B46" s="8" t="s">
        <v>92</v>
      </c>
      <c r="C46" s="9" t="n">
        <v>63792</v>
      </c>
      <c r="D46" s="9" t="n">
        <v>65881</v>
      </c>
      <c r="E46" s="9" t="n">
        <f aca="false">C46+D46</f>
        <v>129673</v>
      </c>
    </row>
    <row r="47" customFormat="false" ht="12.75" hidden="false" customHeight="false" outlineLevel="0" collapsed="false">
      <c r="A47" s="7" t="s">
        <v>93</v>
      </c>
      <c r="B47" s="8" t="s">
        <v>94</v>
      </c>
      <c r="C47" s="9" t="n">
        <v>33315</v>
      </c>
      <c r="D47" s="9" t="n">
        <v>33110</v>
      </c>
      <c r="E47" s="9" t="n">
        <f aca="false">C47+D47</f>
        <v>66425</v>
      </c>
    </row>
    <row r="48" customFormat="false" ht="12.75" hidden="false" customHeight="false" outlineLevel="0" collapsed="false">
      <c r="A48" s="7" t="s">
        <v>95</v>
      </c>
      <c r="B48" s="8" t="s">
        <v>96</v>
      </c>
      <c r="C48" s="9" t="n">
        <v>34761</v>
      </c>
      <c r="D48" s="9" t="n">
        <v>35487</v>
      </c>
      <c r="E48" s="9" t="n">
        <f aca="false">C48+D48</f>
        <v>70248</v>
      </c>
    </row>
    <row r="49" customFormat="false" ht="12.75" hidden="false" customHeight="false" outlineLevel="0" collapsed="false">
      <c r="A49" s="7" t="s">
        <v>97</v>
      </c>
      <c r="B49" s="8" t="s">
        <v>98</v>
      </c>
      <c r="C49" s="9" t="n">
        <v>56292</v>
      </c>
      <c r="D49" s="9" t="n">
        <v>60439</v>
      </c>
      <c r="E49" s="9" t="n">
        <f aca="false">C49+D49</f>
        <v>116731</v>
      </c>
    </row>
    <row r="50" customFormat="false" ht="12.75" hidden="false" customHeight="false" outlineLevel="0" collapsed="false">
      <c r="A50" s="7" t="s">
        <v>99</v>
      </c>
      <c r="B50" s="8" t="s">
        <v>100</v>
      </c>
      <c r="C50" s="9" t="n">
        <v>24888</v>
      </c>
      <c r="D50" s="9" t="n">
        <v>25594</v>
      </c>
      <c r="E50" s="9" t="n">
        <f aca="false">C50+D50</f>
        <v>50482</v>
      </c>
    </row>
    <row r="51" customFormat="false" ht="12.75" hidden="false" customHeight="false" outlineLevel="0" collapsed="false">
      <c r="A51" s="7" t="s">
        <v>101</v>
      </c>
      <c r="B51" s="8" t="s">
        <v>102</v>
      </c>
      <c r="C51" s="9" t="n">
        <v>112684</v>
      </c>
      <c r="D51" s="9" t="n">
        <v>116017</v>
      </c>
      <c r="E51" s="9" t="n">
        <f aca="false">C51+D51</f>
        <v>228701</v>
      </c>
    </row>
    <row r="52" customFormat="false" ht="12.75" hidden="false" customHeight="false" outlineLevel="0" collapsed="false">
      <c r="A52" s="7" t="s">
        <v>103</v>
      </c>
      <c r="B52" s="8" t="s">
        <v>104</v>
      </c>
      <c r="C52" s="9" t="n">
        <v>73477</v>
      </c>
      <c r="D52" s="9" t="n">
        <v>73818</v>
      </c>
      <c r="E52" s="9" t="n">
        <f aca="false">C52+D52</f>
        <v>147295</v>
      </c>
    </row>
    <row r="53" customFormat="false" ht="12.75" hidden="false" customHeight="false" outlineLevel="0" collapsed="false">
      <c r="A53" s="7" t="s">
        <v>105</v>
      </c>
      <c r="B53" s="8" t="s">
        <v>106</v>
      </c>
      <c r="C53" s="9" t="n">
        <v>72321</v>
      </c>
      <c r="D53" s="9" t="n">
        <v>75929</v>
      </c>
      <c r="E53" s="9" t="n">
        <f aca="false">C53+D53</f>
        <v>148250</v>
      </c>
    </row>
    <row r="54" customFormat="false" ht="12.75" hidden="false" customHeight="false" outlineLevel="0" collapsed="false">
      <c r="A54" s="7" t="s">
        <v>107</v>
      </c>
      <c r="B54" s="8" t="s">
        <v>108</v>
      </c>
      <c r="C54" s="9" t="n">
        <v>44097</v>
      </c>
      <c r="D54" s="9" t="n">
        <v>45263</v>
      </c>
      <c r="E54" s="9" t="n">
        <f aca="false">C54+D54</f>
        <v>89360</v>
      </c>
    </row>
    <row r="55" customFormat="false" ht="12.75" hidden="false" customHeight="false" outlineLevel="0" collapsed="false">
      <c r="A55" s="7" t="s">
        <v>109</v>
      </c>
      <c r="B55" s="8" t="s">
        <v>110</v>
      </c>
      <c r="C55" s="9" t="n">
        <v>21351</v>
      </c>
      <c r="D55" s="9" t="n">
        <v>22212</v>
      </c>
      <c r="E55" s="9" t="n">
        <f aca="false">C55+D55</f>
        <v>43563</v>
      </c>
    </row>
    <row r="56" customFormat="false" ht="12.75" hidden="false" customHeight="false" outlineLevel="0" collapsed="false">
      <c r="A56" s="7" t="s">
        <v>111</v>
      </c>
      <c r="B56" s="8" t="s">
        <v>112</v>
      </c>
      <c r="C56" s="9" t="n">
        <v>50660</v>
      </c>
      <c r="D56" s="9" t="n">
        <v>52377</v>
      </c>
      <c r="E56" s="9" t="n">
        <f aca="false">C56+D56</f>
        <v>103037</v>
      </c>
    </row>
    <row r="57" customFormat="false" ht="12.75" hidden="false" customHeight="false" outlineLevel="0" collapsed="false">
      <c r="A57" s="7" t="s">
        <v>113</v>
      </c>
      <c r="B57" s="8" t="s">
        <v>114</v>
      </c>
      <c r="C57" s="9" t="n">
        <v>68524</v>
      </c>
      <c r="D57" s="9" t="n">
        <v>71392</v>
      </c>
      <c r="E57" s="9" t="n">
        <f aca="false">C57+D57</f>
        <v>139916</v>
      </c>
    </row>
    <row r="58" customFormat="false" ht="12.75" hidden="false" customHeight="false" outlineLevel="0" collapsed="false">
      <c r="A58" s="7" t="s">
        <v>115</v>
      </c>
      <c r="B58" s="8" t="s">
        <v>116</v>
      </c>
      <c r="C58" s="9" t="n">
        <v>30673</v>
      </c>
      <c r="D58" s="9" t="n">
        <v>32213</v>
      </c>
      <c r="E58" s="9" t="n">
        <f aca="false">C58+D58</f>
        <v>62886</v>
      </c>
    </row>
    <row r="59" customFormat="false" ht="12.75" hidden="false" customHeight="false" outlineLevel="0" collapsed="false">
      <c r="A59" s="4" t="s">
        <v>117</v>
      </c>
      <c r="B59" s="4"/>
      <c r="C59" s="10" t="n">
        <f aca="false">SUM(C3:C58)</f>
        <v>4735338</v>
      </c>
      <c r="D59" s="10" t="n">
        <f aca="false">SUM(D3:D58)</f>
        <v>5047827</v>
      </c>
      <c r="E59" s="10" t="n">
        <f aca="false">SUM(E3:E58)</f>
        <v>9783165</v>
      </c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5" right="0.75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mastoraki</cp:lastModifiedBy>
  <cp:lastPrinted>2010-02-04T08:31:12Z</cp:lastPrinted>
  <dcterms:modified xsi:type="dcterms:W3CDTF">2016-02-09T09:18:30Z</dcterms:modified>
  <cp:revision>0</cp:revision>
  <dc:subject/>
  <dc:title/>
</cp:coreProperties>
</file>