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ΝΕΟΙ-18ΕΤΩΝ-2007" sheetId="1" state="visible" r:id="rId2"/>
    <sheet name="ΝΕΟΙ-18ΕΤΩΝ-2008" sheetId="2" state="visible" r:id="rId3"/>
    <sheet name="ΝΕΟΙ-18ΕΤΩΝ-2009-ME-ETOS-GEN" sheetId="3" state="visible" r:id="rId4"/>
    <sheet name="ΝΕΟΙ ΕΚΛΟΓΕΙΣ (18 ΕΤΩΝ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1">
  <si>
    <t xml:space="preserve">Α'  ΑΝΑΘΕΩΡΗΣΗ 2007
ΝΕΟΙ ΕΚΛΟΓΕΙΣ (18 ΕΤΩΝ)</t>
  </si>
  <si>
    <t xml:space="preserve">ΕΚΛΟΓΙΚΗ ΠΕΡΙΦΕΡΕΙΑ</t>
  </si>
  <si>
    <t xml:space="preserve">ΑΝΔΡΕΣ</t>
  </si>
  <si>
    <t xml:space="preserve">ΓΥΝΑΙΚΕΣ</t>
  </si>
  <si>
    <t xml:space="preserve">ΣΥΝΟΛΟ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ΑΘΗΝΩΝ</t>
  </si>
  <si>
    <t xml:space="preserve">06</t>
  </si>
  <si>
    <t xml:space="preserve">Β'ΑΘΗΝΩΝ</t>
  </si>
  <si>
    <t xml:space="preserve">07</t>
  </si>
  <si>
    <t xml:space="preserve">ΝΟΜΟΥ ΑΤΤΙΚΗΣ</t>
  </si>
  <si>
    <t xml:space="preserve">08</t>
  </si>
  <si>
    <t xml:space="preserve">Α'  ΠΕΙΡΑΙΩΣ</t>
  </si>
  <si>
    <t xml:space="preserve">09</t>
  </si>
  <si>
    <t xml:space="preserve">Β'  ΠΕΙΡΑΙΩΣ</t>
  </si>
  <si>
    <t xml:space="preserve">10</t>
  </si>
  <si>
    <t xml:space="preserve">ΑΧΑΪΑΣ</t>
  </si>
  <si>
    <t xml:space="preserve">11</t>
  </si>
  <si>
    <t xml:space="preserve">ΒΟΙΩΤΙΑΣ</t>
  </si>
  <si>
    <t xml:space="preserve">12</t>
  </si>
  <si>
    <t xml:space="preserve">ΓΡΕΒΕΝΩΝ</t>
  </si>
  <si>
    <t xml:space="preserve">13</t>
  </si>
  <si>
    <t xml:space="preserve">ΔΡΑΜΑΣ</t>
  </si>
  <si>
    <t xml:space="preserve">14</t>
  </si>
  <si>
    <t xml:space="preserve">ΔΩΔΕΚΑΝΗΣΟΥ</t>
  </si>
  <si>
    <t xml:space="preserve">15</t>
  </si>
  <si>
    <t xml:space="preserve">ΕΒΡΟΥ</t>
  </si>
  <si>
    <t xml:space="preserve">16</t>
  </si>
  <si>
    <t xml:space="preserve">ΕΥΒΟ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19</t>
  </si>
  <si>
    <t xml:space="preserve">ΗΛΕΙΑΣ</t>
  </si>
  <si>
    <t xml:space="preserve">20</t>
  </si>
  <si>
    <t xml:space="preserve">ΗΜΑΘΙΑΣ</t>
  </si>
  <si>
    <t xml:space="preserve">21</t>
  </si>
  <si>
    <t xml:space="preserve">ΗΡΑΚΛΕΙΟΥ</t>
  </si>
  <si>
    <t xml:space="preserve">22</t>
  </si>
  <si>
    <t xml:space="preserve">ΘΕΣΠΡΩΤΙΑΣ</t>
  </si>
  <si>
    <t xml:space="preserve">23</t>
  </si>
  <si>
    <t xml:space="preserve">Α'  ΘΕΣ/ΝΙΚΗΣ</t>
  </si>
  <si>
    <t xml:space="preserve">24</t>
  </si>
  <si>
    <t xml:space="preserve">Β'  ΘΕΣ/ΝΙΚΗΣ</t>
  </si>
  <si>
    <t xml:space="preserve">25</t>
  </si>
  <si>
    <t xml:space="preserve">ΙΩΑΝΝΙΝΩΝ</t>
  </si>
  <si>
    <t xml:space="preserve">26</t>
  </si>
  <si>
    <t xml:space="preserve">ΚΑΒΑΛΑΣ</t>
  </si>
  <si>
    <t xml:space="preserve">27</t>
  </si>
  <si>
    <t xml:space="preserve">ΚΑΡΔΙΤΣΗΣ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31</t>
  </si>
  <si>
    <t xml:space="preserve">ΚΙΛΚΙΣ</t>
  </si>
  <si>
    <t xml:space="preserve">32</t>
  </si>
  <si>
    <t xml:space="preserve">ΚΟΖΑΝΗΣ</t>
  </si>
  <si>
    <t xml:space="preserve">33</t>
  </si>
  <si>
    <t xml:space="preserve">ΚΟΡΙΝΘΙΑΣ</t>
  </si>
  <si>
    <t xml:space="preserve">34</t>
  </si>
  <si>
    <t xml:space="preserve">ΚΥΚΛΑΔΩΝ</t>
  </si>
  <si>
    <t xml:space="preserve">35</t>
  </si>
  <si>
    <t xml:space="preserve">ΛΑΚΩΝΙΑΣ</t>
  </si>
  <si>
    <t xml:space="preserve">36</t>
  </si>
  <si>
    <t xml:space="preserve">ΛΑΡΙΣΗΣ</t>
  </si>
  <si>
    <t xml:space="preserve">37</t>
  </si>
  <si>
    <t xml:space="preserve">ΛΑΣΙΘΙΟΥ</t>
  </si>
  <si>
    <t xml:space="preserve">38</t>
  </si>
  <si>
    <t xml:space="preserve">ΛΕΣΒΟΥ</t>
  </si>
  <si>
    <t xml:space="preserve">39</t>
  </si>
  <si>
    <t xml:space="preserve">ΛΕΥΚΑΔΟΣ</t>
  </si>
  <si>
    <t xml:space="preserve">40</t>
  </si>
  <si>
    <t xml:space="preserve">ΜΑΓΝΗΣΙΑΣ</t>
  </si>
  <si>
    <t xml:space="preserve">41</t>
  </si>
  <si>
    <t xml:space="preserve">ΜΕΣΣΗΝΙΑΣ</t>
  </si>
  <si>
    <t xml:space="preserve">42</t>
  </si>
  <si>
    <t xml:space="preserve">ΞΑΝΘΗΣ</t>
  </si>
  <si>
    <t xml:space="preserve">43</t>
  </si>
  <si>
    <t xml:space="preserve">ΠΕΛΛΗΣ</t>
  </si>
  <si>
    <t xml:space="preserve">44</t>
  </si>
  <si>
    <t xml:space="preserve">ΠΙΕΡΙΑΣ</t>
  </si>
  <si>
    <t xml:space="preserve">45</t>
  </si>
  <si>
    <t xml:space="preserve">ΠΡΕΒΕΖΗΣ</t>
  </si>
  <si>
    <t xml:space="preserve">46</t>
  </si>
  <si>
    <t xml:space="preserve">ΡΕΘΥΜΝΗΣ</t>
  </si>
  <si>
    <t xml:space="preserve">47</t>
  </si>
  <si>
    <t xml:space="preserve">ΡΟΔΟΠΗΣ</t>
  </si>
  <si>
    <t xml:space="preserve">48</t>
  </si>
  <si>
    <t xml:space="preserve">ΣΑΜΟΥ</t>
  </si>
  <si>
    <t xml:space="preserve">49</t>
  </si>
  <si>
    <t xml:space="preserve">ΣΕΡΡΩΝ</t>
  </si>
  <si>
    <t xml:space="preserve">50</t>
  </si>
  <si>
    <t xml:space="preserve">ΤΡΙΚΑΛΩΝ</t>
  </si>
  <si>
    <t xml:space="preserve">51</t>
  </si>
  <si>
    <t xml:space="preserve">ΦΘΙΩΤΙΔΟΣ</t>
  </si>
  <si>
    <t xml:space="preserve">52</t>
  </si>
  <si>
    <t xml:space="preserve">ΦΛΩΡΙΝΗΣ</t>
  </si>
  <si>
    <t xml:space="preserve">53</t>
  </si>
  <si>
    <t xml:space="preserve">ΦΩΚΙΔΟΣ</t>
  </si>
  <si>
    <t xml:space="preserve">54</t>
  </si>
  <si>
    <t xml:space="preserve">ΧΑΛΚΙΔΙΚΗΣ</t>
  </si>
  <si>
    <t xml:space="preserve">55</t>
  </si>
  <si>
    <t xml:space="preserve">ΧΑΝΙΩΝ</t>
  </si>
  <si>
    <t xml:space="preserve">56</t>
  </si>
  <si>
    <t xml:space="preserve">ΧΙΟΥ</t>
  </si>
  <si>
    <t xml:space="preserve">ΣΥΝΟΛΟ:</t>
  </si>
  <si>
    <t xml:space="preserve">Α' ΑΝΑΘΕΩΡΗΣΗ 2008
ΝΕΟΙ ΕΚΛΟΓΕΙΣ (18 ΕΤΩΝ)</t>
  </si>
  <si>
    <t xml:space="preserve">Α' ΑΝΑΘΕΩΡΗΣΗ 2009
ΝΕΟΙ ΕΚΛΟΓΕΙΣ (18 ΕΤΩΝ)</t>
  </si>
  <si>
    <t xml:space="preserve">ΣΤ' ΑΝΑΘΕΩΡΗΣΗ 2015
ΝΕΟΙ ΕΚΛΟΓΕΙΣ (18 ΕΤΩ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556</v>
      </c>
      <c r="D3" s="11" t="n">
        <v>1451</v>
      </c>
      <c r="E3" s="11" t="n">
        <f aca="false">SUM(C3:D3)</f>
        <v>3007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619</v>
      </c>
      <c r="D4" s="11" t="n">
        <v>479</v>
      </c>
      <c r="E4" s="11" t="n">
        <f aca="false">SUM(C4:D4)</f>
        <v>1098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532</v>
      </c>
      <c r="D5" s="11" t="n">
        <v>514</v>
      </c>
      <c r="E5" s="11" t="n">
        <f aca="false">SUM(C5:D5)</f>
        <v>104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494</v>
      </c>
      <c r="D6" s="11" t="n">
        <v>462</v>
      </c>
      <c r="E6" s="11" t="n">
        <f aca="false">SUM(C6:D6)</f>
        <v>956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034</v>
      </c>
      <c r="D7" s="11" t="n">
        <v>1907</v>
      </c>
      <c r="E7" s="11" t="n">
        <f aca="false">SUM(C7:D7)</f>
        <v>3941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7230</v>
      </c>
      <c r="D8" s="11" t="n">
        <v>7034</v>
      </c>
      <c r="E8" s="11" t="n">
        <f aca="false">SUM(C8:D8)</f>
        <v>14264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488</v>
      </c>
      <c r="D9" s="11" t="n">
        <v>2268</v>
      </c>
      <c r="E9" s="11" t="n">
        <f aca="false">SUM(C9:D9)</f>
        <v>4756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77</v>
      </c>
      <c r="D10" s="11" t="n">
        <v>881</v>
      </c>
      <c r="E10" s="11" t="n">
        <f aca="false">SUM(C10:D10)</f>
        <v>1858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525</v>
      </c>
      <c r="D11" s="11" t="n">
        <v>1507</v>
      </c>
      <c r="E11" s="11" t="n">
        <f aca="false">SUM(C11:D11)</f>
        <v>3032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77</v>
      </c>
      <c r="D12" s="11" t="n">
        <v>1630</v>
      </c>
      <c r="E12" s="11" t="n">
        <f aca="false">SUM(C12:D12)</f>
        <v>3407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57</v>
      </c>
      <c r="D13" s="11" t="n">
        <v>573</v>
      </c>
      <c r="E13" s="11" t="n">
        <f aca="false">SUM(C13:D13)</f>
        <v>1230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14</v>
      </c>
      <c r="D14" s="11" t="n">
        <v>219</v>
      </c>
      <c r="E14" s="11" t="n">
        <f aca="false">SUM(C14:D14)</f>
        <v>433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683</v>
      </c>
      <c r="D15" s="11" t="n">
        <v>614</v>
      </c>
      <c r="E15" s="11" t="n">
        <f aca="false">SUM(C15:D15)</f>
        <v>129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50</v>
      </c>
      <c r="D16" s="11" t="n">
        <v>985</v>
      </c>
      <c r="E16" s="11" t="n">
        <f aca="false">SUM(C16:D16)</f>
        <v>2035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932</v>
      </c>
      <c r="D17" s="11" t="n">
        <v>990</v>
      </c>
      <c r="E17" s="11" t="n">
        <f aca="false">SUM(C17:D17)</f>
        <v>1922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031</v>
      </c>
      <c r="D18" s="11" t="n">
        <v>1012</v>
      </c>
      <c r="E18" s="11" t="n">
        <f aca="false">SUM(C18:D18)</f>
        <v>2043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76</v>
      </c>
      <c r="D19" s="11" t="n">
        <v>156</v>
      </c>
      <c r="E19" s="11" t="n">
        <f aca="false">SUM(C19:D19)</f>
        <v>332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196</v>
      </c>
      <c r="D20" s="11" t="n">
        <v>244</v>
      </c>
      <c r="E20" s="11" t="n">
        <f aca="false">SUM(C20:D20)</f>
        <v>4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62</v>
      </c>
      <c r="D21" s="11" t="n">
        <v>974</v>
      </c>
      <c r="E21" s="11" t="n">
        <f aca="false">SUM(C21:D21)</f>
        <v>2036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769</v>
      </c>
      <c r="D22" s="11" t="n">
        <v>718</v>
      </c>
      <c r="E22" s="11" t="n">
        <f aca="false">SUM(C22:D22)</f>
        <v>1487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493</v>
      </c>
      <c r="D23" s="11" t="n">
        <v>1426</v>
      </c>
      <c r="E23" s="11" t="n">
        <f aca="false">SUM(C23:D23)</f>
        <v>2919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9</v>
      </c>
      <c r="D24" s="11" t="n">
        <v>354</v>
      </c>
      <c r="E24" s="11" t="n">
        <f aca="false">SUM(C24:D24)</f>
        <v>70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2778</v>
      </c>
      <c r="D25" s="11" t="n">
        <v>2604</v>
      </c>
      <c r="E25" s="11" t="n">
        <f aca="false">SUM(C25:D25)</f>
        <v>5382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697</v>
      </c>
      <c r="D26" s="11" t="n">
        <v>1569</v>
      </c>
      <c r="E26" s="11" t="n">
        <f aca="false">SUM(C26:D26)</f>
        <v>3266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795</v>
      </c>
      <c r="D27" s="11" t="n">
        <v>793</v>
      </c>
      <c r="E27" s="11" t="n">
        <f aca="false">SUM(C27:D27)</f>
        <v>1588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51</v>
      </c>
      <c r="D28" s="11" t="n">
        <v>766</v>
      </c>
      <c r="E28" s="11" t="n">
        <f aca="false">SUM(C28:D28)</f>
        <v>1617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49</v>
      </c>
      <c r="D29" s="11" t="n">
        <v>811</v>
      </c>
      <c r="E29" s="11" t="n">
        <f aca="false">SUM(C29:D29)</f>
        <v>1660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96</v>
      </c>
      <c r="D30" s="11" t="n">
        <v>290</v>
      </c>
      <c r="E30" s="11" t="n">
        <f aca="false">SUM(C30:D30)</f>
        <v>586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425</v>
      </c>
      <c r="D31" s="11" t="n">
        <v>356</v>
      </c>
      <c r="E31" s="11" t="n">
        <f aca="false">SUM(C31:D31)</f>
        <v>781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196</v>
      </c>
      <c r="D32" s="11" t="n">
        <v>200</v>
      </c>
      <c r="E32" s="11" t="n">
        <f aca="false">SUM(C32:D32)</f>
        <v>396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574</v>
      </c>
      <c r="D33" s="11" t="n">
        <v>558</v>
      </c>
      <c r="E33" s="11" t="n">
        <f aca="false">SUM(C33:D33)</f>
        <v>1132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88</v>
      </c>
      <c r="D34" s="11" t="n">
        <v>713</v>
      </c>
      <c r="E34" s="11" t="n">
        <f aca="false">SUM(C34:D34)</f>
        <v>1501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59</v>
      </c>
      <c r="D35" s="11" t="n">
        <v>632</v>
      </c>
      <c r="E35" s="11" t="n">
        <f aca="false">SUM(C35:D35)</f>
        <v>1291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492</v>
      </c>
      <c r="D36" s="11" t="n">
        <v>458</v>
      </c>
      <c r="E36" s="11" t="n">
        <f aca="false">SUM(C36:D36)</f>
        <v>950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69</v>
      </c>
      <c r="D37" s="11" t="n">
        <v>451</v>
      </c>
      <c r="E37" s="11" t="n">
        <f aca="false">SUM(C37:D37)</f>
        <v>920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00</v>
      </c>
      <c r="D38" s="11" t="n">
        <v>1407</v>
      </c>
      <c r="E38" s="11" t="n">
        <f aca="false">SUM(C38:D38)</f>
        <v>2907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427</v>
      </c>
      <c r="D39" s="11" t="n">
        <v>413</v>
      </c>
      <c r="E39" s="11" t="n">
        <f aca="false">SUM(C39:D39)</f>
        <v>840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64</v>
      </c>
      <c r="D40" s="11" t="n">
        <v>514</v>
      </c>
      <c r="E40" s="11" t="n">
        <f aca="false">SUM(C40:D40)</f>
        <v>1078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43</v>
      </c>
      <c r="D41" s="11" t="n">
        <v>45</v>
      </c>
      <c r="E41" s="11" t="n">
        <f aca="false">SUM(C41:D41)</f>
        <v>88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766</v>
      </c>
      <c r="D42" s="11" t="n">
        <v>762</v>
      </c>
      <c r="E42" s="11" t="n">
        <f aca="false">SUM(C42:D42)</f>
        <v>1528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1021</v>
      </c>
      <c r="D43" s="11" t="n">
        <v>924</v>
      </c>
      <c r="E43" s="11" t="n">
        <f aca="false">SUM(C43:D43)</f>
        <v>1945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0</v>
      </c>
      <c r="D44" s="11" t="n">
        <v>734</v>
      </c>
      <c r="E44" s="11" t="n">
        <f aca="false">SUM(C44:D44)</f>
        <v>1534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48</v>
      </c>
      <c r="D45" s="11" t="n">
        <v>917</v>
      </c>
      <c r="E45" s="11" t="n">
        <f aca="false">SUM(C45:D45)</f>
        <v>1865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38</v>
      </c>
      <c r="D46" s="11" t="n">
        <v>784</v>
      </c>
      <c r="E46" s="11" t="n">
        <f aca="false">SUM(C46:D46)</f>
        <v>1622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317</v>
      </c>
      <c r="D47" s="11" t="n">
        <v>272</v>
      </c>
      <c r="E47" s="11" t="n">
        <f aca="false">SUM(C47:D47)</f>
        <v>589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33</v>
      </c>
      <c r="D48" s="11" t="n">
        <v>420</v>
      </c>
      <c r="E48" s="11" t="n">
        <f aca="false">SUM(C48:D48)</f>
        <v>853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699</v>
      </c>
      <c r="D49" s="11" t="n">
        <v>700</v>
      </c>
      <c r="E49" s="11" t="n">
        <f aca="false">SUM(C49:D49)</f>
        <v>1399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2</v>
      </c>
      <c r="D50" s="11" t="n">
        <v>209</v>
      </c>
      <c r="E50" s="11" t="n">
        <f aca="false">SUM(C50:D50)</f>
        <v>441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007</v>
      </c>
      <c r="D51" s="11" t="n">
        <v>966</v>
      </c>
      <c r="E51" s="11" t="n">
        <f aca="false">SUM(C51:D51)</f>
        <v>1973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882</v>
      </c>
      <c r="D52" s="11" t="n">
        <v>878</v>
      </c>
      <c r="E52" s="11" t="n">
        <f aca="false">SUM(C52:D52)</f>
        <v>1760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890</v>
      </c>
      <c r="D53" s="11" t="n">
        <v>830</v>
      </c>
      <c r="E53" s="11" t="n">
        <f aca="false">SUM(C53:D53)</f>
        <v>172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270</v>
      </c>
      <c r="D54" s="11" t="n">
        <v>268</v>
      </c>
      <c r="E54" s="11" t="n">
        <f aca="false">SUM(C54:D54)</f>
        <v>538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11</v>
      </c>
      <c r="D55" s="11" t="n">
        <v>209</v>
      </c>
      <c r="E55" s="11" t="n">
        <f aca="false">SUM(C55:D55)</f>
        <v>420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584</v>
      </c>
      <c r="D56" s="11" t="n">
        <v>585</v>
      </c>
      <c r="E56" s="11" t="n">
        <f aca="false">SUM(C56:D56)</f>
        <v>1169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553</v>
      </c>
      <c r="D57" s="11" t="n">
        <v>531</v>
      </c>
      <c r="E57" s="11" t="n">
        <f aca="false">SUM(C57:D57)</f>
        <v>1084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278</v>
      </c>
      <c r="D58" s="11" t="n">
        <v>266</v>
      </c>
      <c r="E58" s="11" t="n">
        <f aca="false">SUM(C58:D58)</f>
        <v>544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1976</v>
      </c>
      <c r="D59" s="13" t="n">
        <f aca="false">SUM(D3:D58)</f>
        <v>49233</v>
      </c>
      <c r="E59" s="13" t="n">
        <f aca="false">SUM(E3:E58)</f>
        <v>101209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8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352</v>
      </c>
      <c r="D3" s="11" t="n">
        <v>1281</v>
      </c>
      <c r="E3" s="11" t="n">
        <f aca="false">SUM(C3:D3)</f>
        <v>2633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45</v>
      </c>
      <c r="E4" s="11" t="n">
        <f aca="false">SUM(C4:D4)</f>
        <v>1104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443</v>
      </c>
      <c r="D5" s="11" t="n">
        <v>445</v>
      </c>
      <c r="E5" s="11" t="n">
        <f aca="false">SUM(C5:D5)</f>
        <v>888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348</v>
      </c>
      <c r="D6" s="11" t="n">
        <v>327</v>
      </c>
      <c r="E6" s="11" t="n">
        <f aca="false">SUM(C6:D6)</f>
        <v>675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038</v>
      </c>
      <c r="D7" s="11" t="n">
        <v>1994</v>
      </c>
      <c r="E7" s="11" t="n">
        <f aca="false">SUM(C7:D7)</f>
        <v>4032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7352</v>
      </c>
      <c r="D8" s="11" t="n">
        <v>7048</v>
      </c>
      <c r="E8" s="11" t="n">
        <f aca="false">SUM(C8:D8)</f>
        <v>14400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1985</v>
      </c>
      <c r="D9" s="11" t="n">
        <v>1942</v>
      </c>
      <c r="E9" s="11" t="n">
        <f aca="false">SUM(C9:D9)</f>
        <v>3927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60</v>
      </c>
      <c r="D10" s="11" t="n">
        <v>1007</v>
      </c>
      <c r="E10" s="11" t="n">
        <f aca="false">SUM(C10:D10)</f>
        <v>1967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009</v>
      </c>
      <c r="D11" s="11" t="n">
        <v>994</v>
      </c>
      <c r="E11" s="11" t="n">
        <f aca="false">SUM(C11:D11)</f>
        <v>2003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823</v>
      </c>
      <c r="D12" s="11" t="n">
        <v>1653</v>
      </c>
      <c r="E12" s="11" t="n">
        <f aca="false">SUM(C12:D12)</f>
        <v>347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467</v>
      </c>
      <c r="D13" s="11" t="n">
        <v>404</v>
      </c>
      <c r="E13" s="11" t="n">
        <f aca="false">SUM(C13:D13)</f>
        <v>871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56</v>
      </c>
      <c r="D14" s="11" t="n">
        <v>213</v>
      </c>
      <c r="E14" s="11" t="n">
        <f aca="false">SUM(C14:D14)</f>
        <v>469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6</v>
      </c>
      <c r="D15" s="11" t="n">
        <v>733</v>
      </c>
      <c r="E15" s="11" t="n">
        <f aca="false">SUM(C15:D15)</f>
        <v>1489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54</v>
      </c>
      <c r="D16" s="11" t="n">
        <v>1047</v>
      </c>
      <c r="E16" s="11" t="n">
        <f aca="false">SUM(C16:D16)</f>
        <v>2101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940</v>
      </c>
      <c r="D17" s="11" t="n">
        <v>938</v>
      </c>
      <c r="E17" s="11" t="n">
        <f aca="false">SUM(C17:D17)</f>
        <v>1878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740</v>
      </c>
      <c r="D18" s="11" t="n">
        <v>787</v>
      </c>
      <c r="E18" s="11" t="n">
        <f aca="false">SUM(C18:D18)</f>
        <v>1527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73</v>
      </c>
      <c r="D19" s="11" t="n">
        <v>166</v>
      </c>
      <c r="E19" s="11" t="n">
        <f aca="false">SUM(C19:D19)</f>
        <v>339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31</v>
      </c>
      <c r="D20" s="11" t="n">
        <v>209</v>
      </c>
      <c r="E20" s="11" t="n">
        <f aca="false">SUM(C20:D20)</f>
        <v>4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998</v>
      </c>
      <c r="D21" s="11" t="n">
        <v>920</v>
      </c>
      <c r="E21" s="11" t="n">
        <f aca="false">SUM(C21:D21)</f>
        <v>1918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687</v>
      </c>
      <c r="D22" s="11" t="n">
        <v>637</v>
      </c>
      <c r="E22" s="11" t="n">
        <f aca="false">SUM(C22:D22)</f>
        <v>1324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513</v>
      </c>
      <c r="D23" s="11" t="n">
        <v>1461</v>
      </c>
      <c r="E23" s="11" t="n">
        <f aca="false">SUM(C23:D23)</f>
        <v>2974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65</v>
      </c>
      <c r="D24" s="11" t="n">
        <v>356</v>
      </c>
      <c r="E24" s="11" t="n">
        <f aca="false">SUM(C24:D24)</f>
        <v>721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2988</v>
      </c>
      <c r="D25" s="11" t="n">
        <v>2783</v>
      </c>
      <c r="E25" s="11" t="n">
        <f aca="false">SUM(C25:D25)</f>
        <v>5771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552</v>
      </c>
      <c r="D26" s="11" t="n">
        <v>1403</v>
      </c>
      <c r="E26" s="11" t="n">
        <f aca="false">SUM(C26:D26)</f>
        <v>2955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846</v>
      </c>
      <c r="D27" s="11" t="n">
        <v>828</v>
      </c>
      <c r="E27" s="11" t="n">
        <f aca="false">SUM(C27:D27)</f>
        <v>1674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37</v>
      </c>
      <c r="D28" s="11" t="n">
        <v>832</v>
      </c>
      <c r="E28" s="11" t="n">
        <f aca="false">SUM(C28:D28)</f>
        <v>166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564</v>
      </c>
      <c r="D29" s="11" t="n">
        <v>550</v>
      </c>
      <c r="E29" s="11" t="n">
        <f aca="false">SUM(C29:D29)</f>
        <v>1114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309</v>
      </c>
      <c r="D30" s="11" t="n">
        <v>246</v>
      </c>
      <c r="E30" s="11" t="n">
        <f aca="false">SUM(C30:D30)</f>
        <v>555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65</v>
      </c>
      <c r="D31" s="11" t="n">
        <v>552</v>
      </c>
      <c r="E31" s="11" t="n">
        <f aca="false">SUM(C31:D31)</f>
        <v>1117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38</v>
      </c>
      <c r="D32" s="11" t="n">
        <v>273</v>
      </c>
      <c r="E32" s="11" t="n">
        <f aca="false">SUM(C32:D32)</f>
        <v>511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542</v>
      </c>
      <c r="D33" s="11" t="n">
        <v>580</v>
      </c>
      <c r="E33" s="11" t="n">
        <f aca="false">SUM(C33:D33)</f>
        <v>1122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71</v>
      </c>
      <c r="D34" s="11" t="n">
        <v>764</v>
      </c>
      <c r="E34" s="11" t="n">
        <f aca="false">SUM(C34:D34)</f>
        <v>1535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589</v>
      </c>
      <c r="D35" s="11" t="n">
        <v>563</v>
      </c>
      <c r="E35" s="11" t="n">
        <f aca="false">SUM(C35:D35)</f>
        <v>1152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544</v>
      </c>
      <c r="D36" s="11" t="n">
        <v>538</v>
      </c>
      <c r="E36" s="11" t="n">
        <f aca="false">SUM(C36:D36)</f>
        <v>1082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16</v>
      </c>
      <c r="D37" s="11" t="n">
        <v>393</v>
      </c>
      <c r="E37" s="11" t="n">
        <f aca="false">SUM(C37:D37)</f>
        <v>809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475</v>
      </c>
      <c r="D38" s="11" t="n">
        <v>1452</v>
      </c>
      <c r="E38" s="11" t="n">
        <f aca="false">SUM(C38:D38)</f>
        <v>2927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427</v>
      </c>
      <c r="D39" s="11" t="n">
        <v>397</v>
      </c>
      <c r="E39" s="11" t="n">
        <f aca="false">SUM(C39:D39)</f>
        <v>824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98</v>
      </c>
      <c r="D40" s="11" t="n">
        <v>562</v>
      </c>
      <c r="E40" s="11" t="n">
        <f aca="false">SUM(C40:D40)</f>
        <v>1160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61</v>
      </c>
      <c r="D41" s="11" t="n">
        <v>60</v>
      </c>
      <c r="E41" s="11" t="n">
        <f aca="false">SUM(C41:D41)</f>
        <v>121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862</v>
      </c>
      <c r="D42" s="11" t="n">
        <v>831</v>
      </c>
      <c r="E42" s="11" t="n">
        <f aca="false">SUM(C42:D42)</f>
        <v>1693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12</v>
      </c>
      <c r="D43" s="11" t="n">
        <v>873</v>
      </c>
      <c r="E43" s="11" t="n">
        <f aca="false">SUM(C43:D43)</f>
        <v>1785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645</v>
      </c>
      <c r="D44" s="11" t="n">
        <v>723</v>
      </c>
      <c r="E44" s="11" t="n">
        <f aca="false">SUM(C44:D44)</f>
        <v>1368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38</v>
      </c>
      <c r="D45" s="11" t="n">
        <v>948</v>
      </c>
      <c r="E45" s="11" t="n">
        <f aca="false">SUM(C45:D45)</f>
        <v>1886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698</v>
      </c>
      <c r="D46" s="11" t="n">
        <v>692</v>
      </c>
      <c r="E46" s="11" t="n">
        <f aca="false">SUM(C46:D46)</f>
        <v>1390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70</v>
      </c>
      <c r="D47" s="11" t="n">
        <v>364</v>
      </c>
      <c r="E47" s="11" t="n">
        <f aca="false">SUM(C47:D47)</f>
        <v>834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326</v>
      </c>
      <c r="D48" s="11" t="n">
        <v>316</v>
      </c>
      <c r="E48" s="11" t="n">
        <f aca="false">SUM(C48:D48)</f>
        <v>642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814</v>
      </c>
      <c r="D49" s="11" t="n">
        <v>720</v>
      </c>
      <c r="E49" s="11" t="n">
        <f aca="false">SUM(C49:D49)</f>
        <v>1534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179</v>
      </c>
      <c r="D50" s="11" t="n">
        <v>185</v>
      </c>
      <c r="E50" s="11" t="n">
        <f aca="false">SUM(C50:D50)</f>
        <v>364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38</v>
      </c>
      <c r="D51" s="11" t="n">
        <v>1322</v>
      </c>
      <c r="E51" s="11" t="n">
        <f aca="false">SUM(C51:D51)</f>
        <v>2760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91</v>
      </c>
      <c r="D52" s="11" t="n">
        <v>891</v>
      </c>
      <c r="E52" s="11" t="n">
        <f aca="false">SUM(C52:D52)</f>
        <v>1882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860</v>
      </c>
      <c r="D53" s="11" t="n">
        <v>838</v>
      </c>
      <c r="E53" s="11" t="n">
        <f aca="false">SUM(C53:D53)</f>
        <v>1698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266</v>
      </c>
      <c r="D54" s="11" t="n">
        <v>303</v>
      </c>
      <c r="E54" s="11" t="n">
        <f aca="false">SUM(C54:D54)</f>
        <v>569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188</v>
      </c>
      <c r="D55" s="11" t="n">
        <v>190</v>
      </c>
      <c r="E55" s="11" t="n">
        <f aca="false">SUM(C55:D55)</f>
        <v>37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65</v>
      </c>
      <c r="D56" s="11" t="n">
        <v>593</v>
      </c>
      <c r="E56" s="11" t="n">
        <f aca="false">SUM(C56:D56)</f>
        <v>1258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892</v>
      </c>
      <c r="D57" s="11" t="n">
        <v>822</v>
      </c>
      <c r="E57" s="11" t="n">
        <f aca="false">SUM(C57:D57)</f>
        <v>1714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03</v>
      </c>
      <c r="D58" s="11" t="n">
        <v>280</v>
      </c>
      <c r="E58" s="11" t="n">
        <f aca="false">SUM(C58:D58)</f>
        <v>583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0818</v>
      </c>
      <c r="D59" s="13" t="n">
        <f aca="false">SUM(D3:D58)</f>
        <v>48774</v>
      </c>
      <c r="E59" s="13" t="n">
        <f aca="false">SUM(E3:E58)</f>
        <v>99592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5" right="0.75" top="0.690277777777778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9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663</v>
      </c>
      <c r="D3" s="11" t="n">
        <v>1570</v>
      </c>
      <c r="E3" s="11" t="n">
        <f aca="false">SUM(C3:D3)</f>
        <v>3233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54</v>
      </c>
      <c r="E4" s="11" t="n">
        <f aca="false">SUM(C4:D4)</f>
        <v>1113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654</v>
      </c>
      <c r="D5" s="11" t="n">
        <v>622</v>
      </c>
      <c r="E5" s="11" t="n">
        <f aca="false">SUM(C5:D5)</f>
        <v>127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509</v>
      </c>
      <c r="D6" s="11" t="n">
        <v>494</v>
      </c>
      <c r="E6" s="11" t="n">
        <f aca="false">SUM(C6:D6)</f>
        <v>1003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1992</v>
      </c>
      <c r="D7" s="11" t="n">
        <v>2036</v>
      </c>
      <c r="E7" s="11" t="n">
        <f aca="false">SUM(C7:D7)</f>
        <v>4028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8283</v>
      </c>
      <c r="D8" s="11" t="n">
        <v>7851</v>
      </c>
      <c r="E8" s="11" t="n">
        <f aca="false">SUM(C8:D8)</f>
        <v>16134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804</v>
      </c>
      <c r="D9" s="11" t="n">
        <v>2757</v>
      </c>
      <c r="E9" s="11" t="n">
        <f aca="false">SUM(C9:D9)</f>
        <v>5561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58</v>
      </c>
      <c r="D10" s="11" t="n">
        <v>964</v>
      </c>
      <c r="E10" s="11" t="n">
        <f aca="false">SUM(C10:D10)</f>
        <v>1922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488</v>
      </c>
      <c r="D11" s="11" t="n">
        <v>1455</v>
      </c>
      <c r="E11" s="11" t="n">
        <f aca="false">SUM(C11:D11)</f>
        <v>2943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94</v>
      </c>
      <c r="D12" s="11" t="n">
        <v>1662</v>
      </c>
      <c r="E12" s="11" t="n">
        <f aca="false">SUM(C12:D12)</f>
        <v>345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27</v>
      </c>
      <c r="D13" s="11" t="n">
        <v>581</v>
      </c>
      <c r="E13" s="11" t="n">
        <f aca="false">SUM(C13:D13)</f>
        <v>1208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30</v>
      </c>
      <c r="D14" s="11" t="n">
        <v>214</v>
      </c>
      <c r="E14" s="11" t="n">
        <f aca="false">SUM(C14:D14)</f>
        <v>444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0</v>
      </c>
      <c r="D15" s="11" t="n">
        <v>697</v>
      </c>
      <c r="E15" s="11" t="n">
        <f aca="false">SUM(C15:D15)</f>
        <v>144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137</v>
      </c>
      <c r="D16" s="11" t="n">
        <v>1066</v>
      </c>
      <c r="E16" s="11" t="n">
        <f aca="false">SUM(C16:D16)</f>
        <v>2203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1014</v>
      </c>
      <c r="D17" s="11" t="n">
        <v>958</v>
      </c>
      <c r="E17" s="11" t="n">
        <f aca="false">SUM(C17:D17)</f>
        <v>1972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219</v>
      </c>
      <c r="D18" s="11" t="n">
        <v>1220</v>
      </c>
      <c r="E18" s="11" t="n">
        <f aca="false">SUM(C18:D18)</f>
        <v>2439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87</v>
      </c>
      <c r="D19" s="11" t="n">
        <v>157</v>
      </c>
      <c r="E19" s="11" t="n">
        <f aca="false">SUM(C19:D19)</f>
        <v>344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29</v>
      </c>
      <c r="D20" s="11" t="n">
        <v>226</v>
      </c>
      <c r="E20" s="11" t="n">
        <f aca="false">SUM(C20:D20)</f>
        <v>455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86</v>
      </c>
      <c r="D21" s="11" t="n">
        <v>1064</v>
      </c>
      <c r="E21" s="11" t="n">
        <f aca="false">SUM(C21:D21)</f>
        <v>2150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866</v>
      </c>
      <c r="D22" s="11" t="n">
        <v>800</v>
      </c>
      <c r="E22" s="11" t="n">
        <f aca="false">SUM(C22:D22)</f>
        <v>1666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688</v>
      </c>
      <c r="D23" s="11" t="n">
        <v>1637</v>
      </c>
      <c r="E23" s="11" t="n">
        <f aca="false">SUM(C23:D23)</f>
        <v>3325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2</v>
      </c>
      <c r="D24" s="11" t="n">
        <v>321</v>
      </c>
      <c r="E24" s="11" t="n">
        <f aca="false">SUM(C24:D24)</f>
        <v>66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3059</v>
      </c>
      <c r="D25" s="11" t="n">
        <v>2928</v>
      </c>
      <c r="E25" s="11" t="n">
        <f aca="false">SUM(C25:D25)</f>
        <v>5987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866</v>
      </c>
      <c r="D26" s="11" t="n">
        <v>1723</v>
      </c>
      <c r="E26" s="11" t="n">
        <f aca="false">SUM(C26:D26)</f>
        <v>3589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935</v>
      </c>
      <c r="D27" s="11" t="n">
        <v>904</v>
      </c>
      <c r="E27" s="11" t="n">
        <f aca="false">SUM(C27:D27)</f>
        <v>1839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60</v>
      </c>
      <c r="D28" s="11" t="n">
        <v>839</v>
      </c>
      <c r="E28" s="11" t="n">
        <f aca="false">SUM(C28:D28)</f>
        <v>169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59</v>
      </c>
      <c r="D29" s="11" t="n">
        <v>839</v>
      </c>
      <c r="E29" s="11" t="n">
        <f aca="false">SUM(C29:D29)</f>
        <v>1698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83</v>
      </c>
      <c r="D30" s="11" t="n">
        <v>278</v>
      </c>
      <c r="E30" s="11" t="n">
        <f aca="false">SUM(C30:D30)</f>
        <v>561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84</v>
      </c>
      <c r="D31" s="11" t="n">
        <v>524</v>
      </c>
      <c r="E31" s="11" t="n">
        <f aca="false">SUM(C31:D31)</f>
        <v>1108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54</v>
      </c>
      <c r="D32" s="11" t="n">
        <v>211</v>
      </c>
      <c r="E32" s="11" t="n">
        <f aca="false">SUM(C32:D32)</f>
        <v>465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712</v>
      </c>
      <c r="D33" s="11" t="n">
        <v>665</v>
      </c>
      <c r="E33" s="11" t="n">
        <f aca="false">SUM(C33:D33)</f>
        <v>1377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40</v>
      </c>
      <c r="D34" s="11" t="n">
        <v>663</v>
      </c>
      <c r="E34" s="11" t="n">
        <f aca="false">SUM(C34:D34)</f>
        <v>1403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66</v>
      </c>
      <c r="D35" s="11" t="n">
        <v>643</v>
      </c>
      <c r="E35" s="11" t="n">
        <f aca="false">SUM(C35:D35)</f>
        <v>1309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688</v>
      </c>
      <c r="D36" s="11" t="n">
        <v>645</v>
      </c>
      <c r="E36" s="11" t="n">
        <f aca="false">SUM(C36:D36)</f>
        <v>1333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77</v>
      </c>
      <c r="D37" s="11" t="n">
        <v>465</v>
      </c>
      <c r="E37" s="11" t="n">
        <f aca="false">SUM(C37:D37)</f>
        <v>942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52</v>
      </c>
      <c r="D38" s="11" t="n">
        <v>1507</v>
      </c>
      <c r="E38" s="11" t="n">
        <f aca="false">SUM(C38:D38)</f>
        <v>3059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291</v>
      </c>
      <c r="D39" s="11" t="n">
        <v>334</v>
      </c>
      <c r="E39" s="11" t="n">
        <f aca="false">SUM(C39:D39)</f>
        <v>625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611</v>
      </c>
      <c r="D40" s="11" t="n">
        <v>573</v>
      </c>
      <c r="E40" s="11" t="n">
        <f aca="false">SUM(C40:D40)</f>
        <v>1184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140</v>
      </c>
      <c r="D41" s="11" t="n">
        <v>134</v>
      </c>
      <c r="E41" s="11" t="n">
        <f aca="false">SUM(C41:D41)</f>
        <v>274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1093</v>
      </c>
      <c r="D42" s="11" t="n">
        <v>1053</v>
      </c>
      <c r="E42" s="11" t="n">
        <f aca="false">SUM(C42:D42)</f>
        <v>2146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79</v>
      </c>
      <c r="D43" s="11" t="n">
        <v>981</v>
      </c>
      <c r="E43" s="11" t="n">
        <f aca="false">SUM(C43:D43)</f>
        <v>1960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5</v>
      </c>
      <c r="D44" s="11" t="n">
        <v>794</v>
      </c>
      <c r="E44" s="11" t="n">
        <f aca="false">SUM(C44:D44)</f>
        <v>1599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97</v>
      </c>
      <c r="D45" s="11" t="n">
        <v>924</v>
      </c>
      <c r="E45" s="11" t="n">
        <f aca="false">SUM(C45:D45)</f>
        <v>1921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56</v>
      </c>
      <c r="D46" s="11" t="n">
        <v>812</v>
      </c>
      <c r="E46" s="11" t="n">
        <f aca="false">SUM(C46:D46)</f>
        <v>1668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26</v>
      </c>
      <c r="D47" s="11" t="n">
        <v>401</v>
      </c>
      <c r="E47" s="11" t="n">
        <f aca="false">SUM(C47:D47)</f>
        <v>827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87</v>
      </c>
      <c r="D48" s="11" t="n">
        <v>485</v>
      </c>
      <c r="E48" s="11" t="n">
        <f aca="false">SUM(C48:D48)</f>
        <v>972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725</v>
      </c>
      <c r="D49" s="11" t="n">
        <v>722</v>
      </c>
      <c r="E49" s="11" t="n">
        <f aca="false">SUM(C49:D49)</f>
        <v>1447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1</v>
      </c>
      <c r="D50" s="11" t="n">
        <v>212</v>
      </c>
      <c r="E50" s="11" t="n">
        <f aca="false">SUM(C50:D50)</f>
        <v>443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97</v>
      </c>
      <c r="D51" s="11" t="n">
        <v>1400</v>
      </c>
      <c r="E51" s="11" t="n">
        <f aca="false">SUM(C51:D51)</f>
        <v>2897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15</v>
      </c>
      <c r="D52" s="11" t="n">
        <v>867</v>
      </c>
      <c r="E52" s="11" t="n">
        <f aca="false">SUM(C52:D52)</f>
        <v>1782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921</v>
      </c>
      <c r="D53" s="11" t="n">
        <v>829</v>
      </c>
      <c r="E53" s="11" t="n">
        <f aca="false">SUM(C53:D53)</f>
        <v>175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359</v>
      </c>
      <c r="D54" s="11" t="n">
        <v>356</v>
      </c>
      <c r="E54" s="11" t="n">
        <f aca="false">SUM(C54:D54)</f>
        <v>715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23</v>
      </c>
      <c r="D55" s="11" t="n">
        <v>245</v>
      </c>
      <c r="E55" s="11" t="n">
        <f aca="false">SUM(C55:D55)</f>
        <v>46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20</v>
      </c>
      <c r="D56" s="11" t="n">
        <v>639</v>
      </c>
      <c r="E56" s="11" t="n">
        <f aca="false">SUM(C56:D56)</f>
        <v>1259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922</v>
      </c>
      <c r="D57" s="11" t="n">
        <v>847</v>
      </c>
      <c r="E57" s="11" t="n">
        <f aca="false">SUM(C57:D57)</f>
        <v>1769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30</v>
      </c>
      <c r="D58" s="11" t="n">
        <v>275</v>
      </c>
      <c r="E58" s="11" t="n">
        <f aca="false">SUM(C58:D58)</f>
        <v>605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7042</v>
      </c>
      <c r="D59" s="13" t="n">
        <f aca="false">SUM(D3:D58)</f>
        <v>54623</v>
      </c>
      <c r="E59" s="13" t="n">
        <f aca="false">SUM(E3:E58)</f>
        <v>111665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20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435</v>
      </c>
      <c r="D3" s="11" t="n">
        <v>1332</v>
      </c>
      <c r="E3" s="11" t="n">
        <f aca="false">SUM(C3:D3)</f>
        <v>2767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27</v>
      </c>
      <c r="D4" s="11" t="n">
        <v>463</v>
      </c>
      <c r="E4" s="11" t="n">
        <f aca="false">SUM(C4:D4)</f>
        <v>990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498</v>
      </c>
      <c r="D5" s="11" t="n">
        <v>507</v>
      </c>
      <c r="E5" s="11" t="n">
        <f aca="false">SUM(C5:D5)</f>
        <v>1005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416</v>
      </c>
      <c r="D6" s="11" t="n">
        <v>415</v>
      </c>
      <c r="E6" s="11" t="n">
        <f aca="false">SUM(C6:D6)</f>
        <v>831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1959</v>
      </c>
      <c r="D7" s="11" t="n">
        <v>1971</v>
      </c>
      <c r="E7" s="11" t="n">
        <f aca="false">SUM(C7:D7)</f>
        <v>3930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8040</v>
      </c>
      <c r="D8" s="11" t="n">
        <v>7732</v>
      </c>
      <c r="E8" s="11" t="n">
        <f aca="false">SUM(C8:D8)</f>
        <v>15772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3045</v>
      </c>
      <c r="D9" s="11" t="n">
        <v>2897</v>
      </c>
      <c r="E9" s="11" t="n">
        <f aca="false">SUM(C9:D9)</f>
        <v>5942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854</v>
      </c>
      <c r="D10" s="11" t="n">
        <v>853</v>
      </c>
      <c r="E10" s="11" t="n">
        <f aca="false">SUM(C10:D10)</f>
        <v>1707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428</v>
      </c>
      <c r="D11" s="11" t="n">
        <v>1357</v>
      </c>
      <c r="E11" s="11" t="n">
        <f aca="false">SUM(C11:D11)</f>
        <v>2785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583</v>
      </c>
      <c r="D12" s="11" t="n">
        <v>1568</v>
      </c>
      <c r="E12" s="11" t="n">
        <f aca="false">SUM(C12:D12)</f>
        <v>3151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591</v>
      </c>
      <c r="D13" s="11" t="n">
        <v>548</v>
      </c>
      <c r="E13" s="11" t="n">
        <f aca="false">SUM(C13:D13)</f>
        <v>1139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40</v>
      </c>
      <c r="D14" s="11" t="n">
        <v>209</v>
      </c>
      <c r="E14" s="11" t="n">
        <f aca="false">SUM(C14:D14)</f>
        <v>449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21</v>
      </c>
      <c r="D15" s="11" t="n">
        <v>748</v>
      </c>
      <c r="E15" s="11" t="n">
        <f aca="false">SUM(C15:D15)</f>
        <v>1469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231</v>
      </c>
      <c r="D16" s="11" t="n">
        <v>1132</v>
      </c>
      <c r="E16" s="11" t="n">
        <f aca="false">SUM(C16:D16)</f>
        <v>2363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961</v>
      </c>
      <c r="D17" s="11" t="n">
        <v>934</v>
      </c>
      <c r="E17" s="11" t="n">
        <f aca="false">SUM(C17:D17)</f>
        <v>1895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114</v>
      </c>
      <c r="D18" s="11" t="n">
        <v>1059</v>
      </c>
      <c r="E18" s="11" t="n">
        <f aca="false">SUM(C18:D18)</f>
        <v>2173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38</v>
      </c>
      <c r="D19" s="11" t="n">
        <v>144</v>
      </c>
      <c r="E19" s="11" t="n">
        <f aca="false">SUM(C19:D19)</f>
        <v>282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22</v>
      </c>
      <c r="D20" s="11" t="n">
        <v>213</v>
      </c>
      <c r="E20" s="11" t="n">
        <f aca="false">SUM(C20:D20)</f>
        <v>435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893</v>
      </c>
      <c r="D21" s="11" t="n">
        <v>902</v>
      </c>
      <c r="E21" s="11" t="n">
        <f aca="false">SUM(C21:D21)</f>
        <v>1795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899</v>
      </c>
      <c r="D22" s="11" t="n">
        <v>902</v>
      </c>
      <c r="E22" s="11" t="n">
        <f aca="false">SUM(C22:D22)</f>
        <v>1801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649</v>
      </c>
      <c r="D23" s="11" t="n">
        <v>1610</v>
      </c>
      <c r="E23" s="11" t="n">
        <f aca="false">SUM(C23:D23)</f>
        <v>3259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39</v>
      </c>
      <c r="D24" s="11" t="n">
        <v>327</v>
      </c>
      <c r="E24" s="11" t="n">
        <f aca="false">SUM(C24:D24)</f>
        <v>666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3149</v>
      </c>
      <c r="D25" s="11" t="n">
        <v>2992</v>
      </c>
      <c r="E25" s="11" t="n">
        <f aca="false">SUM(C25:D25)</f>
        <v>6141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2016</v>
      </c>
      <c r="D26" s="11" t="n">
        <v>1866</v>
      </c>
      <c r="E26" s="11" t="n">
        <f aca="false">SUM(C26:D26)</f>
        <v>3882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882</v>
      </c>
      <c r="D27" s="11" t="n">
        <v>845</v>
      </c>
      <c r="E27" s="11" t="n">
        <f aca="false">SUM(C27:D27)</f>
        <v>1727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61</v>
      </c>
      <c r="D28" s="11" t="n">
        <v>796</v>
      </c>
      <c r="E28" s="11" t="n">
        <f aca="false">SUM(C28:D28)</f>
        <v>1657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702</v>
      </c>
      <c r="D29" s="11" t="n">
        <v>680</v>
      </c>
      <c r="E29" s="11" t="n">
        <f aca="false">SUM(C29:D29)</f>
        <v>1382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302</v>
      </c>
      <c r="D30" s="11" t="n">
        <v>281</v>
      </c>
      <c r="E30" s="11" t="n">
        <f aca="false">SUM(C30:D30)</f>
        <v>583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75</v>
      </c>
      <c r="D31" s="11" t="n">
        <v>506</v>
      </c>
      <c r="E31" s="11" t="n">
        <f aca="false">SUM(C31:D31)</f>
        <v>1081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25</v>
      </c>
      <c r="D32" s="11" t="n">
        <v>221</v>
      </c>
      <c r="E32" s="11" t="n">
        <f aca="false">SUM(C32:D32)</f>
        <v>446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647</v>
      </c>
      <c r="D33" s="11" t="n">
        <v>539</v>
      </c>
      <c r="E33" s="11" t="n">
        <f aca="false">SUM(C33:D33)</f>
        <v>1186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983</v>
      </c>
      <c r="D34" s="11" t="n">
        <v>876</v>
      </c>
      <c r="E34" s="11" t="n">
        <f aca="false">SUM(C34:D34)</f>
        <v>1859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762</v>
      </c>
      <c r="D35" s="11" t="n">
        <v>716</v>
      </c>
      <c r="E35" s="11" t="n">
        <f aca="false">SUM(C35:D35)</f>
        <v>1478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645</v>
      </c>
      <c r="D36" s="11" t="n">
        <v>660</v>
      </c>
      <c r="E36" s="11" t="n">
        <f aca="false">SUM(C36:D36)</f>
        <v>1305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42</v>
      </c>
      <c r="D37" s="11" t="n">
        <v>441</v>
      </c>
      <c r="E37" s="11" t="n">
        <f aca="false">SUM(C37:D37)</f>
        <v>883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404</v>
      </c>
      <c r="D38" s="11" t="n">
        <v>1465</v>
      </c>
      <c r="E38" s="11" t="n">
        <f aca="false">SUM(C38:D38)</f>
        <v>2869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396</v>
      </c>
      <c r="D39" s="11" t="n">
        <v>395</v>
      </c>
      <c r="E39" s="11" t="n">
        <f aca="false">SUM(C39:D39)</f>
        <v>791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88</v>
      </c>
      <c r="D40" s="11" t="n">
        <v>500</v>
      </c>
      <c r="E40" s="11" t="n">
        <f aca="false">SUM(C40:D40)</f>
        <v>1088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136</v>
      </c>
      <c r="D41" s="11" t="n">
        <v>139</v>
      </c>
      <c r="E41" s="11" t="n">
        <f aca="false">SUM(C41:D41)</f>
        <v>275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987</v>
      </c>
      <c r="D42" s="11" t="n">
        <v>1030</v>
      </c>
      <c r="E42" s="11" t="n">
        <f aca="false">SUM(C42:D42)</f>
        <v>2017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834</v>
      </c>
      <c r="D43" s="11" t="n">
        <v>826</v>
      </c>
      <c r="E43" s="11" t="n">
        <f aca="false">SUM(C43:D43)</f>
        <v>1660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938</v>
      </c>
      <c r="D44" s="11" t="n">
        <v>904</v>
      </c>
      <c r="E44" s="11" t="n">
        <f aca="false">SUM(C44:D44)</f>
        <v>1842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68</v>
      </c>
      <c r="D45" s="11" t="n">
        <v>926</v>
      </c>
      <c r="E45" s="11" t="n">
        <f aca="false">SUM(C45:D45)</f>
        <v>1894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51</v>
      </c>
      <c r="D46" s="11" t="n">
        <v>827</v>
      </c>
      <c r="E46" s="11" t="n">
        <f aca="false">SUM(C46:D46)</f>
        <v>1678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385</v>
      </c>
      <c r="D47" s="11" t="n">
        <v>392</v>
      </c>
      <c r="E47" s="11" t="n">
        <f aca="false">SUM(C47:D47)</f>
        <v>777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71</v>
      </c>
      <c r="D48" s="11" t="n">
        <v>454</v>
      </c>
      <c r="E48" s="11" t="n">
        <f aca="false">SUM(C48:D48)</f>
        <v>925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756</v>
      </c>
      <c r="D49" s="11" t="n">
        <v>746</v>
      </c>
      <c r="E49" s="11" t="n">
        <f aca="false">SUM(C49:D49)</f>
        <v>1502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41</v>
      </c>
      <c r="D50" s="11" t="n">
        <v>205</v>
      </c>
      <c r="E50" s="11" t="n">
        <f aca="false">SUM(C50:D50)</f>
        <v>446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385</v>
      </c>
      <c r="D51" s="11" t="n">
        <v>1338</v>
      </c>
      <c r="E51" s="11" t="n">
        <f aca="false">SUM(C51:D51)</f>
        <v>2723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820</v>
      </c>
      <c r="D52" s="11" t="n">
        <v>810</v>
      </c>
      <c r="E52" s="11" t="n">
        <f aca="false">SUM(C52:D52)</f>
        <v>1630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791</v>
      </c>
      <c r="D53" s="11" t="n">
        <v>776</v>
      </c>
      <c r="E53" s="11" t="n">
        <f aca="false">SUM(C53:D53)</f>
        <v>1567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380</v>
      </c>
      <c r="D54" s="11" t="n">
        <v>386</v>
      </c>
      <c r="E54" s="11" t="n">
        <f aca="false">SUM(C54:D54)</f>
        <v>766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181</v>
      </c>
      <c r="D55" s="11" t="n">
        <v>204</v>
      </c>
      <c r="E55" s="11" t="n">
        <f aca="false">SUM(C55:D55)</f>
        <v>385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55</v>
      </c>
      <c r="D56" s="11" t="n">
        <v>606</v>
      </c>
      <c r="E56" s="11" t="n">
        <f aca="false">SUM(C56:D56)</f>
        <v>1261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871</v>
      </c>
      <c r="D57" s="11" t="n">
        <v>783</v>
      </c>
      <c r="E57" s="11" t="n">
        <f aca="false">SUM(C57:D57)</f>
        <v>1654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292</v>
      </c>
      <c r="D58" s="11" t="n">
        <v>266</v>
      </c>
      <c r="E58" s="11" t="n">
        <f aca="false">SUM(C58:D58)</f>
        <v>558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5304</v>
      </c>
      <c r="D59" s="13" t="n">
        <f aca="false">SUM(D3:D58)</f>
        <v>53220</v>
      </c>
      <c r="E59" s="13" t="n">
        <f aca="false">SUM(E3:E58)</f>
        <v>108524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mastoraki</cp:lastModifiedBy>
  <cp:lastPrinted>2008-04-10T10:49:36Z</cp:lastPrinted>
  <dcterms:modified xsi:type="dcterms:W3CDTF">2016-02-09T09:21:38Z</dcterms:modified>
  <cp:revision>0</cp:revision>
  <dc:subject/>
  <dc:title/>
</cp:coreProperties>
</file>