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ΦΟΡΕΙΣ" sheetId="1" state="hidden" r:id="rId2"/>
    <sheet name="ΠΡΟΣΩΡΙΝΑ ΑΠΑΣΧ." sheetId="2" state="visible" r:id="rId3"/>
    <sheet name="ΛΙΣΤΑ" sheetId="3" state="hidden" r:id="rId4"/>
  </sheets>
  <definedNames>
    <definedName function="false" hidden="true" localSheetId="0" name="_xlnm._FilterDatabase" vbProcedure="false">ΦΟΡΕΙΣ!$C$1:$C$326</definedName>
    <definedName function="false" hidden="false" name="LATEST" vbProcedure="false">INDIRECT("c"&amp;CELL("row"))</definedName>
    <definedName function="false" hidden="false" name="ola" vbProcedure="false">ΦΟΡΕΙΣ!$A$2:$F$326</definedName>
    <definedName function="false" hidden="false" name="ΕΚΠΑΙΔΕΥΣΗ" vbProcedure="false">ΛΙΣΤΑ!$A$2:$A$5</definedName>
    <definedName function="false" hidden="false" name="ΠΕΡΙΠΤΩΣΕΙΣ" vbProcedure="false">#REF!</definedName>
    <definedName function="false" hidden="false" name="ΤΙΜΕΣ" vbProcedure="false">ΛΙΣΤΑ!$B$2:$B$3</definedName>
    <definedName function="false" hidden="false" name="ΦΟΡΕΙΣ" vbProcedure="false">ΦΟΡΕΙΣ!$A$2:$A$326</definedName>
    <definedName function="false" hidden="false" localSheetId="1" name="Excel_BuiltIn__FilterDatabase" vbProcedure="false">'ΠΡΟΣΩΡΙΝΑ ΑΠΑΣΧ.'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362"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ΕΣΒ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ΔΗΜΟΣ ΑΓΙΑΣ ΒΑΡΒΑΡΑΣ</t>
  </si>
  <si>
    <t xml:space="preserve">ΑΠΟΚΕΝΤΡΩΜΕΝΗ ΔΙΟΙΚΗΣΗ ΑΤΤΙΚΗ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ΦΙΛΑΔΕΛΦΕΙΑΣ-ΧΑΛΚΗΔΟΝΟ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ΔΗΜΟΣ ΑΜΥΝΤΑΙΟΥ</t>
  </si>
  <si>
    <t xml:space="preserve">ΑΠΟΚΕΝΤΡΩΜΕΝΗ ΔΙΟΙΚΗΣΗ ΗΠΕΙΡΟΥ-ΔΥΤΙΚΗΣ ΜΑΚΕΔΟΝΙΑΣ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ΑΓΙΑΣ</t>
  </si>
  <si>
    <t xml:space="preserve">ΑΠΟΚΕΝΤΡΩΜΕΝΗ ΔΙΟΙΚΗΣΗ ΘΕΣΣΑΛΙΑΣ-ΣΤΕΡΕΑΣ ΕΛΛΑΔ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ΚΑΛΑΜΠΑΚΑΣ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ΜΩΛΟΥ-ΑΓΙΟΥ ΚΩΝΣΤΑΝΤΙΝΟΥ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ΔΗΜΟΣ ΑΓΙΟΥ ΒΑΣΙΛΕΙΟΥ</t>
  </si>
  <si>
    <t xml:space="preserve">ΑΠΟΚΕΝΤΡΩΜΕΝΗ ΔΙΟΙΚΗΣΗ ΚΡΗΤΗΣ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ΔΗΜΟΣ ΑΒΔΗΡΩΝ</t>
  </si>
  <si>
    <t xml:space="preserve">ΑΠΟΚΕΝΤΡΩΜΕΝΗ ΔΙΟΙΚΗΣΗ ΜΑΚΕΔΟΝΙΑΣ-ΘΡΑΚΗΣ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ΕΦΑ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r>
      <rPr>
        <b val="true"/>
        <sz val="12"/>
        <color rgb="FF000000"/>
        <rFont val="Calibri"/>
        <family val="2"/>
        <charset val="161"/>
      </rPr>
      <t xml:space="preserve">ΚΑΤΑΓΡΑΦΗ ΣΤΟΙΧΕΙΩΝ ΓΙΑ ΕΡΓΑΖΟΜΕΝΟΥΣ ΒΑΣΕΙ ΠΡΟΣΩΡΙΝΩΝ ΠΙΝΑΚΩΝ ΕΠΙΤΥΧΟΝΤΩΝ - </t>
    </r>
    <r>
      <rPr>
        <b val="true"/>
        <sz val="12"/>
        <color rgb="FFFF0000"/>
        <rFont val="Calibri"/>
        <family val="2"/>
        <charset val="161"/>
      </rPr>
      <t xml:space="preserve">ΟΝΟΜΑΣΙΑ ΑΡΧΕΙΟΥ : PROSORINA17_</t>
    </r>
  </si>
  <si>
    <t xml:space="preserve">ΚΩΔΙΚΟΣ ΦΟΡΕΑ</t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10"/>
        <rFont val="Calibri"/>
        <family val="2"/>
        <charset val="161"/>
      </rPr>
      <t xml:space="preserve">(συμπληρώνεται  αυτόματα μετά την εμφάνιση του κωδικού του φορέα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10"/>
        <rFont val="Calibri"/>
        <family val="2"/>
        <charset val="161"/>
      </rPr>
      <t xml:space="preserve">(εμφανίζεται αυτόματα μετά την εμφάνιση του κωδικού του φορέα στη στήλη 1)</t>
    </r>
  </si>
  <si>
    <r>
      <rPr>
        <b val="true"/>
        <sz val="10"/>
        <rFont val="Calibri"/>
        <family val="2"/>
        <charset val="161"/>
      </rPr>
      <t xml:space="preserve">Άτομο που </t>
    </r>
    <r>
      <rPr>
        <b val="true"/>
        <u val="single"/>
        <sz val="10"/>
        <rFont val="Calibri"/>
        <family val="2"/>
        <charset val="161"/>
      </rPr>
      <t xml:space="preserve">εργάστηκε</t>
    </r>
    <r>
      <rPr>
        <b val="true"/>
        <sz val="10"/>
        <rFont val="Calibri"/>
        <family val="2"/>
        <charset val="161"/>
      </rPr>
      <t xml:space="preserve"> στο φορέα  λόγω συμπερίληψής του σε προσωρινούς πίνακες επιτυχόντων (άρθρ.21 ν.3584/2007), </t>
    </r>
    <r>
      <rPr>
        <b val="true"/>
        <u val="single"/>
        <sz val="10"/>
        <rFont val="Calibri"/>
        <family val="2"/>
        <charset val="161"/>
      </rPr>
      <t xml:space="preserve">δεν περιελήφθη στον οριστικό πίνακα διοριστέων</t>
    </r>
    <r>
      <rPr>
        <b val="true"/>
        <sz val="10"/>
        <rFont val="Calibri"/>
        <family val="2"/>
        <charset val="161"/>
      </rPr>
      <t xml:space="preserve"> και </t>
    </r>
    <r>
      <rPr>
        <b val="true"/>
        <u val="single"/>
        <sz val="10"/>
        <rFont val="Calibri"/>
        <family val="2"/>
        <charset val="161"/>
      </rPr>
      <t xml:space="preserve">έχει σταματήσει να εργάζεται στο φορέα </t>
    </r>
    <r>
      <rPr>
        <b val="true"/>
        <sz val="10"/>
        <rFont val="Calibri"/>
        <family val="2"/>
        <charset val="161"/>
      </rPr>
      <t xml:space="preserve">λόγω δημοσίευσης της ατομικής πράξης διορισμού του οριστικά επιτυχόντα</t>
    </r>
  </si>
  <si>
    <r>
      <rPr>
        <b val="true"/>
        <sz val="10"/>
        <rFont val="Calibri"/>
        <family val="2"/>
        <charset val="161"/>
      </rPr>
      <t xml:space="preserve">Άτομο που </t>
    </r>
    <r>
      <rPr>
        <b val="true"/>
        <u val="single"/>
        <sz val="10"/>
        <rFont val="Calibri"/>
        <family val="2"/>
        <charset val="161"/>
      </rPr>
      <t xml:space="preserve">συνεχίζει να εργάζεται </t>
    </r>
    <r>
      <rPr>
        <b val="true"/>
        <sz val="10"/>
        <rFont val="Calibri"/>
        <family val="2"/>
        <charset val="161"/>
      </rPr>
      <t xml:space="preserve">στο φορέα  κατά το χρόνο συμπλήρωσης του πίνακα λόγω συμπερίληψής του σε προσωρινούς πίνακες επιτυχόντων (άρθρ.21 ν.3584/2007) και  ταυτόχρονα </t>
    </r>
    <r>
      <rPr>
        <b val="true"/>
        <u val="single"/>
        <sz val="10"/>
        <rFont val="Calibri"/>
        <family val="2"/>
        <charset val="161"/>
      </rPr>
      <t xml:space="preserve">δεν περιλαμβάνεται στον οριστικό πίνακα διοριστέων</t>
    </r>
    <r>
      <rPr>
        <b val="true"/>
        <sz val="10"/>
        <rFont val="Calibri"/>
        <family val="2"/>
        <charset val="161"/>
      </rPr>
      <t xml:space="preserve">, όπως αυτός ισχύει κατά το χρόνο συμπλήρωσης του πίνακα (ανεξαρτήτως εάν εκκρεμεί αίτημα αναπλήρωσης για τη θέση ή επίκειται η δημοσίευση πράξης διορισμού του οριστικού επιτυχόντα) </t>
    </r>
  </si>
  <si>
    <t xml:space="preserve">Ημερομηνία έναρξης απασχόλησης του ατόμου της στήλης 4</t>
  </si>
  <si>
    <t xml:space="preserve">Ημερομηνία λήξης απασχόλησης του ατόμου της στήλης 4</t>
  </si>
  <si>
    <t xml:space="preserve">Ημερομηνία έναρξης απασχόλησης του ατόμου της στήλης 5</t>
  </si>
  <si>
    <t xml:space="preserve">ΚΑΤΗΓΟΡΙΑ ΕΚΠΑΙΔΕΥΣΗΣ</t>
  </si>
  <si>
    <t xml:space="preserve">ΚΛΑΔΟΣ / ΕΙΔΙΚΟΤΗΤΑ</t>
  </si>
  <si>
    <r>
      <rPr>
        <b val="true"/>
        <i val="true"/>
        <sz val="10"/>
        <color rgb="FFFFFFFF"/>
        <rFont val="Calibri"/>
        <family val="2"/>
        <charset val="161"/>
      </rPr>
      <t xml:space="preserve">ΕΛΕΓΧΟΣ ΣΤΗΛΩΝ 1 ΕΩΣ &amp; 5 (το μήνυμα εξαφανίζεται αυτόματα όταν έχουν συμπληρωθεί ορθά και πλήρως όλα τα απαιτούμενα πεδία κάθε γραμμής καταχώρησης)                                                  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ΠΡΟΣΟΧΗ</t>
    </r>
    <r>
      <rPr>
        <b val="true"/>
        <i val="true"/>
        <sz val="10"/>
        <color rgb="FFFFFFFF"/>
        <rFont val="Calibri"/>
        <family val="2"/>
        <charset val="161"/>
      </rPr>
      <t xml:space="preserve">: θα ληφθούν υπόψη μόνο οι εγγραφές που δεν εμφανίζουν μήνυμα στις στήλες 11 &amp; 12</t>
    </r>
  </si>
  <si>
    <t xml:space="preserve">ΕΛΕΓΧΟΣ ΣΤΗΛΩΝ 6 ΕΩΣ &amp; 10 (το μήνυμα εξαφανίζεται αυτόματα όταν έχουν συμπληρωθεί ορθά και πλήρως όλα τα απαιτούμενα πεδία κάθε γραμμής καταχώρησης)                                                   ΠΡΟΣΟΧΗ: θα ληφθούν υπόψη μόνο οι εγγραφές που δεν εμφανίζουν μήνυμα στις στήλες 11 &amp; 12 </t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μόνο</t>
    </r>
    <r>
      <rPr>
        <b val="true"/>
        <i val="true"/>
        <sz val="10"/>
        <color rgb="FFFFFFFF"/>
        <rFont val="Calibri"/>
        <family val="2"/>
        <charset val="161"/>
      </rPr>
      <t xml:space="preserve"> περ.(α). </t>
    </r>
  </si>
  <si>
    <r>
      <rPr>
        <b val="true"/>
        <i val="true"/>
        <sz val="10"/>
        <color rgb="FFFFFFFF"/>
        <rFont val="Calibri"/>
        <family val="2"/>
        <charset val="161"/>
      </rPr>
      <t xml:space="preserve">έλεγχος </t>
    </r>
    <r>
      <rPr>
        <b val="true"/>
        <i val="true"/>
        <u val="single"/>
        <sz val="10"/>
        <color rgb="FFFFFFFF"/>
        <rFont val="Calibri"/>
        <family val="2"/>
        <charset val="161"/>
      </rPr>
      <t xml:space="preserve">μόνο</t>
    </r>
    <r>
      <rPr>
        <b val="true"/>
        <i val="true"/>
        <sz val="10"/>
        <color rgb="FFFFFFFF"/>
        <rFont val="Calibri"/>
        <family val="2"/>
        <charset val="161"/>
      </rPr>
      <t xml:space="preserve"> περ.(β)</t>
    </r>
  </si>
  <si>
    <t xml:space="preserve">ΕΚΠΑΙΔΕΥΣΗ</t>
  </si>
  <si>
    <t xml:space="preserve">ΤΙΜΕΣ</t>
  </si>
  <si>
    <t xml:space="preserve">ΠΕ</t>
  </si>
  <si>
    <t xml:space="preserve">ΤΕ</t>
  </si>
  <si>
    <t xml:space="preserve">ΔΕ</t>
  </si>
  <si>
    <t xml:space="preserve">ΥΕ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i val="true"/>
      <sz val="10"/>
      <color rgb="FFFFFFFF"/>
      <name val="Calibri"/>
      <family val="2"/>
      <charset val="161"/>
    </font>
    <font>
      <b val="true"/>
      <i val="true"/>
      <u val="single"/>
      <sz val="10"/>
      <color rgb="FFFFFFFF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sz val="10"/>
      <color rgb="FFFFFFFF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6.99"/>
    <col collapsed="false" customWidth="true" hidden="false" outlineLevel="0" max="3" min="3" style="1" width="27.85"/>
    <col collapsed="false" customWidth="true" hidden="false" outlineLevel="0" max="4" min="4" style="1" width="39.99"/>
    <col collapsed="false" customWidth="true" hidden="false" outlineLevel="0" max="5" min="5" style="1" width="70.85"/>
    <col collapsed="false" customWidth="true" hidden="false" outlineLevel="0" max="6" min="6" style="1" width="72.99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n">
        <v>120020022002</v>
      </c>
      <c r="B2" s="7" t="s">
        <v>6</v>
      </c>
      <c r="C2" s="7" t="s">
        <v>7</v>
      </c>
      <c r="D2" s="8" t="s">
        <v>7</v>
      </c>
      <c r="E2" s="9" t="s">
        <v>6</v>
      </c>
      <c r="F2" s="8" t="s">
        <v>8</v>
      </c>
    </row>
    <row r="3" customFormat="false" ht="12.75" hidden="false" customHeight="false" outlineLevel="0" collapsed="false">
      <c r="A3" s="6" t="n">
        <v>120020082008</v>
      </c>
      <c r="B3" s="7" t="s">
        <v>9</v>
      </c>
      <c r="C3" s="7" t="s">
        <v>7</v>
      </c>
      <c r="D3" s="8" t="s">
        <v>7</v>
      </c>
      <c r="E3" s="9" t="s">
        <v>9</v>
      </c>
      <c r="F3" s="8" t="s">
        <v>8</v>
      </c>
    </row>
    <row r="4" customFormat="false" ht="12.75" hidden="false" customHeight="false" outlineLevel="0" collapsed="false">
      <c r="A4" s="6" t="n">
        <v>120020282028</v>
      </c>
      <c r="B4" s="7" t="s">
        <v>10</v>
      </c>
      <c r="C4" s="7" t="s">
        <v>7</v>
      </c>
      <c r="D4" s="8" t="s">
        <v>7</v>
      </c>
      <c r="E4" s="9" t="s">
        <v>10</v>
      </c>
      <c r="F4" s="8" t="s">
        <v>8</v>
      </c>
    </row>
    <row r="5" customFormat="false" ht="12.75" hidden="false" customHeight="false" outlineLevel="0" collapsed="false">
      <c r="A5" s="6" t="n">
        <v>120020352035</v>
      </c>
      <c r="B5" s="7" t="s">
        <v>11</v>
      </c>
      <c r="C5" s="7" t="s">
        <v>7</v>
      </c>
      <c r="D5" s="8" t="s">
        <v>7</v>
      </c>
      <c r="E5" s="9" t="s">
        <v>11</v>
      </c>
      <c r="F5" s="8" t="s">
        <v>8</v>
      </c>
    </row>
    <row r="6" customFormat="false" ht="12.75" hidden="false" customHeight="false" outlineLevel="0" collapsed="false">
      <c r="A6" s="6" t="n">
        <v>120020382038</v>
      </c>
      <c r="B6" s="7" t="s">
        <v>12</v>
      </c>
      <c r="C6" s="7" t="s">
        <v>7</v>
      </c>
      <c r="D6" s="8" t="s">
        <v>7</v>
      </c>
      <c r="E6" s="9" t="s">
        <v>12</v>
      </c>
      <c r="F6" s="8" t="s">
        <v>8</v>
      </c>
    </row>
    <row r="7" customFormat="false" ht="12.75" hidden="false" customHeight="false" outlineLevel="0" collapsed="false">
      <c r="A7" s="6" t="n">
        <v>120020392039</v>
      </c>
      <c r="B7" s="7" t="s">
        <v>13</v>
      </c>
      <c r="C7" s="7" t="s">
        <v>7</v>
      </c>
      <c r="D7" s="8" t="s">
        <v>7</v>
      </c>
      <c r="E7" s="9" t="s">
        <v>13</v>
      </c>
      <c r="F7" s="8" t="s">
        <v>8</v>
      </c>
    </row>
    <row r="8" customFormat="false" ht="12.75" hidden="false" customHeight="false" outlineLevel="0" collapsed="false">
      <c r="A8" s="6" t="n">
        <v>120020512051</v>
      </c>
      <c r="B8" s="7" t="s">
        <v>14</v>
      </c>
      <c r="C8" s="7" t="s">
        <v>7</v>
      </c>
      <c r="D8" s="8" t="s">
        <v>7</v>
      </c>
      <c r="E8" s="9" t="s">
        <v>14</v>
      </c>
      <c r="F8" s="8" t="s">
        <v>8</v>
      </c>
    </row>
    <row r="9" customFormat="false" ht="12.75" hidden="false" customHeight="false" outlineLevel="0" collapsed="false">
      <c r="A9" s="6" t="n">
        <v>120021202120</v>
      </c>
      <c r="B9" s="7" t="s">
        <v>15</v>
      </c>
      <c r="C9" s="7" t="s">
        <v>7</v>
      </c>
      <c r="D9" s="8" t="s">
        <v>7</v>
      </c>
      <c r="E9" s="9" t="s">
        <v>15</v>
      </c>
      <c r="F9" s="8" t="s">
        <v>8</v>
      </c>
    </row>
    <row r="10" customFormat="false" ht="12.75" hidden="false" customHeight="false" outlineLevel="0" collapsed="false">
      <c r="A10" s="6" t="n">
        <v>120021242124</v>
      </c>
      <c r="B10" s="7" t="s">
        <v>16</v>
      </c>
      <c r="C10" s="7" t="s">
        <v>7</v>
      </c>
      <c r="D10" s="8" t="s">
        <v>7</v>
      </c>
      <c r="E10" s="9" t="s">
        <v>16</v>
      </c>
      <c r="F10" s="8" t="s">
        <v>8</v>
      </c>
    </row>
    <row r="11" customFormat="false" ht="12.75" hidden="false" customHeight="false" outlineLevel="0" collapsed="false">
      <c r="A11" s="6" t="n">
        <v>120021262126</v>
      </c>
      <c r="B11" s="7" t="s">
        <v>17</v>
      </c>
      <c r="C11" s="7" t="s">
        <v>7</v>
      </c>
      <c r="D11" s="8" t="s">
        <v>7</v>
      </c>
      <c r="E11" s="9" t="s">
        <v>17</v>
      </c>
      <c r="F11" s="8" t="s">
        <v>8</v>
      </c>
    </row>
    <row r="12" customFormat="false" ht="12.75" hidden="false" customHeight="false" outlineLevel="0" collapsed="false">
      <c r="A12" s="6" t="n">
        <v>120021372137</v>
      </c>
      <c r="B12" s="7" t="s">
        <v>18</v>
      </c>
      <c r="C12" s="7" t="s">
        <v>7</v>
      </c>
      <c r="D12" s="8" t="s">
        <v>7</v>
      </c>
      <c r="E12" s="9" t="s">
        <v>18</v>
      </c>
      <c r="F12" s="8" t="s">
        <v>8</v>
      </c>
    </row>
    <row r="13" customFormat="false" ht="12.75" hidden="false" customHeight="false" outlineLevel="0" collapsed="false">
      <c r="A13" s="6" t="n">
        <v>120021402140</v>
      </c>
      <c r="B13" s="7" t="s">
        <v>19</v>
      </c>
      <c r="C13" s="7" t="s">
        <v>7</v>
      </c>
      <c r="D13" s="8" t="s">
        <v>7</v>
      </c>
      <c r="E13" s="9" t="s">
        <v>19</v>
      </c>
      <c r="F13" s="8" t="s">
        <v>8</v>
      </c>
    </row>
    <row r="14" customFormat="false" ht="12.75" hidden="false" customHeight="false" outlineLevel="0" collapsed="false">
      <c r="A14" s="6" t="n">
        <v>120021432143</v>
      </c>
      <c r="B14" s="7" t="s">
        <v>20</v>
      </c>
      <c r="C14" s="7" t="s">
        <v>7</v>
      </c>
      <c r="D14" s="8" t="s">
        <v>7</v>
      </c>
      <c r="E14" s="9" t="s">
        <v>20</v>
      </c>
      <c r="F14" s="8" t="s">
        <v>8</v>
      </c>
    </row>
    <row r="15" customFormat="false" ht="12.75" hidden="false" customHeight="false" outlineLevel="0" collapsed="false">
      <c r="A15" s="6" t="n">
        <v>120021482148</v>
      </c>
      <c r="B15" s="7" t="s">
        <v>21</v>
      </c>
      <c r="C15" s="7" t="s">
        <v>7</v>
      </c>
      <c r="D15" s="8" t="s">
        <v>7</v>
      </c>
      <c r="E15" s="9" t="s">
        <v>21</v>
      </c>
      <c r="F15" s="8" t="s">
        <v>8</v>
      </c>
    </row>
    <row r="16" customFormat="false" ht="12.75" hidden="false" customHeight="false" outlineLevel="0" collapsed="false">
      <c r="A16" s="6" t="n">
        <v>120021562156</v>
      </c>
      <c r="B16" s="7" t="s">
        <v>22</v>
      </c>
      <c r="C16" s="7" t="s">
        <v>7</v>
      </c>
      <c r="D16" s="8" t="s">
        <v>7</v>
      </c>
      <c r="E16" s="9" t="s">
        <v>22</v>
      </c>
      <c r="F16" s="8" t="s">
        <v>8</v>
      </c>
    </row>
    <row r="17" customFormat="false" ht="12.75" hidden="false" customHeight="false" outlineLevel="0" collapsed="false">
      <c r="A17" s="6" t="n">
        <v>120021662166</v>
      </c>
      <c r="B17" s="7" t="s">
        <v>23</v>
      </c>
      <c r="C17" s="7" t="s">
        <v>7</v>
      </c>
      <c r="D17" s="8" t="s">
        <v>7</v>
      </c>
      <c r="E17" s="9" t="s">
        <v>23</v>
      </c>
      <c r="F17" s="8" t="s">
        <v>8</v>
      </c>
    </row>
    <row r="18" customFormat="false" ht="12.75" hidden="false" customHeight="false" outlineLevel="0" collapsed="false">
      <c r="A18" s="6" t="n">
        <v>120021682168</v>
      </c>
      <c r="B18" s="7" t="s">
        <v>24</v>
      </c>
      <c r="C18" s="7" t="s">
        <v>7</v>
      </c>
      <c r="D18" s="8" t="s">
        <v>7</v>
      </c>
      <c r="E18" s="9" t="s">
        <v>24</v>
      </c>
      <c r="F18" s="8" t="s">
        <v>8</v>
      </c>
    </row>
    <row r="19" customFormat="false" ht="12.75" hidden="false" customHeight="false" outlineLevel="0" collapsed="false">
      <c r="A19" s="6" t="n">
        <v>120021742174</v>
      </c>
      <c r="B19" s="7" t="s">
        <v>25</v>
      </c>
      <c r="C19" s="7" t="s">
        <v>7</v>
      </c>
      <c r="D19" s="8" t="s">
        <v>7</v>
      </c>
      <c r="E19" s="9" t="s">
        <v>25</v>
      </c>
      <c r="F19" s="8" t="s">
        <v>8</v>
      </c>
    </row>
    <row r="20" customFormat="false" ht="12.75" hidden="false" customHeight="false" outlineLevel="0" collapsed="false">
      <c r="A20" s="6" t="n">
        <v>120021752175</v>
      </c>
      <c r="B20" s="7" t="s">
        <v>26</v>
      </c>
      <c r="C20" s="7" t="s">
        <v>7</v>
      </c>
      <c r="D20" s="8" t="s">
        <v>7</v>
      </c>
      <c r="E20" s="9" t="s">
        <v>26</v>
      </c>
      <c r="F20" s="8" t="s">
        <v>8</v>
      </c>
    </row>
    <row r="21" customFormat="false" ht="12.75" hidden="false" customHeight="false" outlineLevel="0" collapsed="false">
      <c r="A21" s="6" t="n">
        <v>120021762176</v>
      </c>
      <c r="B21" s="7" t="s">
        <v>27</v>
      </c>
      <c r="C21" s="7" t="s">
        <v>7</v>
      </c>
      <c r="D21" s="8" t="s">
        <v>7</v>
      </c>
      <c r="E21" s="9" t="s">
        <v>27</v>
      </c>
      <c r="F21" s="8" t="s">
        <v>8</v>
      </c>
    </row>
    <row r="22" customFormat="false" ht="12.75" hidden="false" customHeight="false" outlineLevel="0" collapsed="false">
      <c r="A22" s="6" t="n">
        <v>120021782178</v>
      </c>
      <c r="B22" s="7" t="s">
        <v>28</v>
      </c>
      <c r="C22" s="7" t="s">
        <v>7</v>
      </c>
      <c r="D22" s="8" t="s">
        <v>7</v>
      </c>
      <c r="E22" s="9" t="s">
        <v>28</v>
      </c>
      <c r="F22" s="8" t="s">
        <v>8</v>
      </c>
    </row>
    <row r="23" customFormat="false" ht="12.75" hidden="false" customHeight="false" outlineLevel="0" collapsed="false">
      <c r="A23" s="6" t="n">
        <v>120021932193</v>
      </c>
      <c r="B23" s="7" t="s">
        <v>29</v>
      </c>
      <c r="C23" s="7" t="s">
        <v>7</v>
      </c>
      <c r="D23" s="8" t="s">
        <v>7</v>
      </c>
      <c r="E23" s="9" t="s">
        <v>29</v>
      </c>
      <c r="F23" s="8" t="s">
        <v>8</v>
      </c>
    </row>
    <row r="24" customFormat="false" ht="12.75" hidden="false" customHeight="false" outlineLevel="0" collapsed="false">
      <c r="A24" s="6" t="n">
        <v>120021972197</v>
      </c>
      <c r="B24" s="7" t="s">
        <v>30</v>
      </c>
      <c r="C24" s="7" t="s">
        <v>7</v>
      </c>
      <c r="D24" s="8" t="s">
        <v>7</v>
      </c>
      <c r="E24" s="9" t="s">
        <v>30</v>
      </c>
      <c r="F24" s="8" t="s">
        <v>8</v>
      </c>
    </row>
    <row r="25" customFormat="false" ht="12.75" hidden="false" customHeight="false" outlineLevel="0" collapsed="false">
      <c r="A25" s="6" t="n">
        <v>120022032203</v>
      </c>
      <c r="B25" s="7" t="s">
        <v>31</v>
      </c>
      <c r="C25" s="7" t="s">
        <v>7</v>
      </c>
      <c r="D25" s="8" t="s">
        <v>7</v>
      </c>
      <c r="E25" s="9" t="s">
        <v>31</v>
      </c>
      <c r="F25" s="8" t="s">
        <v>8</v>
      </c>
    </row>
    <row r="26" customFormat="false" ht="12.75" hidden="false" customHeight="false" outlineLevel="0" collapsed="false">
      <c r="A26" s="6" t="n">
        <v>120022062206</v>
      </c>
      <c r="B26" s="10" t="s">
        <v>32</v>
      </c>
      <c r="C26" s="7" t="s">
        <v>7</v>
      </c>
      <c r="D26" s="8" t="s">
        <v>7</v>
      </c>
      <c r="E26" s="9" t="s">
        <v>32</v>
      </c>
      <c r="F26" s="8" t="s">
        <v>8</v>
      </c>
    </row>
    <row r="27" customFormat="false" ht="12.75" hidden="false" customHeight="false" outlineLevel="0" collapsed="false">
      <c r="A27" s="6" t="n">
        <v>120022192219</v>
      </c>
      <c r="B27" s="10" t="s">
        <v>33</v>
      </c>
      <c r="C27" s="7" t="s">
        <v>7</v>
      </c>
      <c r="D27" s="8" t="s">
        <v>7</v>
      </c>
      <c r="E27" s="9" t="s">
        <v>33</v>
      </c>
      <c r="F27" s="8" t="s">
        <v>8</v>
      </c>
    </row>
    <row r="28" customFormat="false" ht="12.75" hidden="false" customHeight="false" outlineLevel="0" collapsed="false">
      <c r="A28" s="6" t="n">
        <v>120022252225</v>
      </c>
      <c r="B28" s="10" t="s">
        <v>34</v>
      </c>
      <c r="C28" s="7" t="s">
        <v>7</v>
      </c>
      <c r="D28" s="8" t="s">
        <v>7</v>
      </c>
      <c r="E28" s="9" t="s">
        <v>34</v>
      </c>
      <c r="F28" s="8" t="s">
        <v>8</v>
      </c>
    </row>
    <row r="29" customFormat="false" ht="12.75" hidden="false" customHeight="false" outlineLevel="0" collapsed="false">
      <c r="A29" s="6" t="n">
        <v>120022402240</v>
      </c>
      <c r="B29" s="10" t="s">
        <v>35</v>
      </c>
      <c r="C29" s="7" t="s">
        <v>7</v>
      </c>
      <c r="D29" s="8" t="s">
        <v>7</v>
      </c>
      <c r="E29" s="9" t="s">
        <v>35</v>
      </c>
      <c r="F29" s="8" t="s">
        <v>8</v>
      </c>
    </row>
    <row r="30" customFormat="false" ht="12.75" hidden="false" customHeight="false" outlineLevel="0" collapsed="false">
      <c r="A30" s="6" t="n">
        <v>120022412241</v>
      </c>
      <c r="B30" s="10" t="s">
        <v>36</v>
      </c>
      <c r="C30" s="7" t="s">
        <v>7</v>
      </c>
      <c r="D30" s="8" t="s">
        <v>7</v>
      </c>
      <c r="E30" s="9" t="s">
        <v>36</v>
      </c>
      <c r="F30" s="8" t="s">
        <v>8</v>
      </c>
    </row>
    <row r="31" customFormat="false" ht="12.75" hidden="false" customHeight="false" outlineLevel="0" collapsed="false">
      <c r="A31" s="6" t="n">
        <v>120022662266</v>
      </c>
      <c r="B31" s="10" t="s">
        <v>37</v>
      </c>
      <c r="C31" s="7" t="s">
        <v>7</v>
      </c>
      <c r="D31" s="8" t="s">
        <v>7</v>
      </c>
      <c r="E31" s="9" t="s">
        <v>37</v>
      </c>
      <c r="F31" s="8" t="s">
        <v>8</v>
      </c>
    </row>
    <row r="32" customFormat="false" ht="12.75" hidden="false" customHeight="false" outlineLevel="0" collapsed="false">
      <c r="A32" s="6" t="n">
        <v>120022692269</v>
      </c>
      <c r="B32" s="10" t="s">
        <v>38</v>
      </c>
      <c r="C32" s="7" t="s">
        <v>7</v>
      </c>
      <c r="D32" s="8" t="s">
        <v>7</v>
      </c>
      <c r="E32" s="9" t="s">
        <v>38</v>
      </c>
      <c r="F32" s="8" t="s">
        <v>8</v>
      </c>
    </row>
    <row r="33" customFormat="false" ht="12.75" hidden="false" customHeight="false" outlineLevel="0" collapsed="false">
      <c r="A33" s="6" t="n">
        <v>120022722272</v>
      </c>
      <c r="B33" s="10" t="s">
        <v>39</v>
      </c>
      <c r="C33" s="7" t="s">
        <v>7</v>
      </c>
      <c r="D33" s="8" t="s">
        <v>7</v>
      </c>
      <c r="E33" s="9" t="s">
        <v>39</v>
      </c>
      <c r="F33" s="8" t="s">
        <v>8</v>
      </c>
    </row>
    <row r="34" customFormat="false" ht="12.75" hidden="false" customHeight="false" outlineLevel="0" collapsed="false">
      <c r="A34" s="6" t="n">
        <v>120022762276</v>
      </c>
      <c r="B34" s="10" t="s">
        <v>40</v>
      </c>
      <c r="C34" s="7" t="s">
        <v>7</v>
      </c>
      <c r="D34" s="8" t="s">
        <v>7</v>
      </c>
      <c r="E34" s="9" t="s">
        <v>40</v>
      </c>
      <c r="F34" s="8" t="s">
        <v>8</v>
      </c>
    </row>
    <row r="35" customFormat="false" ht="12.75" hidden="false" customHeight="false" outlineLevel="0" collapsed="false">
      <c r="A35" s="6" t="n">
        <v>120022792279</v>
      </c>
      <c r="B35" s="10" t="s">
        <v>41</v>
      </c>
      <c r="C35" s="7" t="s">
        <v>7</v>
      </c>
      <c r="D35" s="8" t="s">
        <v>7</v>
      </c>
      <c r="E35" s="9" t="s">
        <v>41</v>
      </c>
      <c r="F35" s="8" t="s">
        <v>8</v>
      </c>
    </row>
    <row r="36" customFormat="false" ht="12.75" hidden="false" customHeight="false" outlineLevel="0" collapsed="false">
      <c r="A36" s="6" t="n">
        <v>120022912291</v>
      </c>
      <c r="B36" s="10" t="s">
        <v>42</v>
      </c>
      <c r="C36" s="7" t="s">
        <v>7</v>
      </c>
      <c r="D36" s="8" t="s">
        <v>7</v>
      </c>
      <c r="E36" s="9" t="s">
        <v>42</v>
      </c>
      <c r="F36" s="8" t="s">
        <v>8</v>
      </c>
    </row>
    <row r="37" customFormat="false" ht="12.75" hidden="false" customHeight="false" outlineLevel="0" collapsed="false">
      <c r="A37" s="6" t="n">
        <v>120022922292</v>
      </c>
      <c r="B37" s="10" t="s">
        <v>43</v>
      </c>
      <c r="C37" s="7" t="s">
        <v>7</v>
      </c>
      <c r="D37" s="8" t="s">
        <v>7</v>
      </c>
      <c r="E37" s="9" t="s">
        <v>43</v>
      </c>
      <c r="F37" s="8" t="s">
        <v>8</v>
      </c>
    </row>
    <row r="38" customFormat="false" ht="12.75" hidden="false" customHeight="false" outlineLevel="0" collapsed="false">
      <c r="A38" s="6" t="n">
        <v>120022962296</v>
      </c>
      <c r="B38" s="10" t="s">
        <v>44</v>
      </c>
      <c r="C38" s="7" t="s">
        <v>7</v>
      </c>
      <c r="D38" s="8" t="s">
        <v>7</v>
      </c>
      <c r="E38" s="9" t="s">
        <v>44</v>
      </c>
      <c r="F38" s="8" t="s">
        <v>8</v>
      </c>
    </row>
    <row r="39" customFormat="false" ht="12.75" hidden="false" customHeight="false" outlineLevel="0" collapsed="false">
      <c r="A39" s="6" t="n">
        <v>120022972297</v>
      </c>
      <c r="B39" s="10" t="s">
        <v>45</v>
      </c>
      <c r="C39" s="7" t="s">
        <v>7</v>
      </c>
      <c r="D39" s="8" t="s">
        <v>7</v>
      </c>
      <c r="E39" s="9" t="s">
        <v>45</v>
      </c>
      <c r="F39" s="8" t="s">
        <v>8</v>
      </c>
    </row>
    <row r="40" customFormat="false" ht="12.75" hidden="false" customHeight="false" outlineLevel="0" collapsed="false">
      <c r="A40" s="6" t="n">
        <v>120023122312</v>
      </c>
      <c r="B40" s="10" t="s">
        <v>46</v>
      </c>
      <c r="C40" s="7" t="s">
        <v>7</v>
      </c>
      <c r="D40" s="8" t="s">
        <v>7</v>
      </c>
      <c r="E40" s="9" t="s">
        <v>46</v>
      </c>
      <c r="F40" s="8" t="s">
        <v>8</v>
      </c>
    </row>
    <row r="41" customFormat="false" ht="12.75" hidden="false" customHeight="false" outlineLevel="0" collapsed="false">
      <c r="A41" s="6" t="n">
        <v>120023132313</v>
      </c>
      <c r="B41" s="10" t="s">
        <v>47</v>
      </c>
      <c r="C41" s="7" t="s">
        <v>7</v>
      </c>
      <c r="D41" s="8" t="s">
        <v>7</v>
      </c>
      <c r="E41" s="9" t="s">
        <v>47</v>
      </c>
      <c r="F41" s="8" t="s">
        <v>8</v>
      </c>
    </row>
    <row r="42" customFormat="false" ht="12.75" hidden="false" customHeight="false" outlineLevel="0" collapsed="false">
      <c r="A42" s="6" t="n">
        <v>120023182318</v>
      </c>
      <c r="B42" s="10" t="s">
        <v>48</v>
      </c>
      <c r="C42" s="7" t="s">
        <v>7</v>
      </c>
      <c r="D42" s="8" t="s">
        <v>7</v>
      </c>
      <c r="E42" s="9" t="s">
        <v>48</v>
      </c>
      <c r="F42" s="8" t="s">
        <v>8</v>
      </c>
    </row>
    <row r="43" customFormat="false" ht="12.75" hidden="false" customHeight="false" outlineLevel="0" collapsed="false">
      <c r="A43" s="6" t="n">
        <v>120023222322</v>
      </c>
      <c r="B43" s="10" t="s">
        <v>49</v>
      </c>
      <c r="C43" s="7" t="s">
        <v>7</v>
      </c>
      <c r="D43" s="8" t="s">
        <v>7</v>
      </c>
      <c r="E43" s="9" t="s">
        <v>49</v>
      </c>
      <c r="F43" s="8" t="s">
        <v>8</v>
      </c>
    </row>
    <row r="44" customFormat="false" ht="12.75" hidden="false" customHeight="false" outlineLevel="0" collapsed="false">
      <c r="A44" s="6" t="n">
        <v>120023232323</v>
      </c>
      <c r="B44" s="10" t="s">
        <v>50</v>
      </c>
      <c r="C44" s="7" t="s">
        <v>7</v>
      </c>
      <c r="D44" s="8" t="s">
        <v>7</v>
      </c>
      <c r="E44" s="9" t="s">
        <v>50</v>
      </c>
      <c r="F44" s="8" t="s">
        <v>8</v>
      </c>
    </row>
    <row r="45" customFormat="false" ht="12.75" hidden="false" customHeight="false" outlineLevel="0" collapsed="false">
      <c r="A45" s="6" t="n">
        <v>220020042004</v>
      </c>
      <c r="B45" s="7" t="s">
        <v>51</v>
      </c>
      <c r="C45" s="7" t="s">
        <v>7</v>
      </c>
      <c r="D45" s="8" t="s">
        <v>7</v>
      </c>
      <c r="E45" s="9" t="s">
        <v>51</v>
      </c>
      <c r="F45" s="8" t="s">
        <v>52</v>
      </c>
    </row>
    <row r="46" customFormat="false" ht="12.75" hidden="false" customHeight="false" outlineLevel="0" collapsed="false">
      <c r="A46" s="6" t="n">
        <v>220020052005</v>
      </c>
      <c r="B46" s="7" t="s">
        <v>53</v>
      </c>
      <c r="C46" s="7" t="s">
        <v>7</v>
      </c>
      <c r="D46" s="8" t="s">
        <v>7</v>
      </c>
      <c r="E46" s="9" t="s">
        <v>53</v>
      </c>
      <c r="F46" s="8" t="s">
        <v>52</v>
      </c>
    </row>
    <row r="47" customFormat="false" ht="12.75" hidden="false" customHeight="false" outlineLevel="0" collapsed="false">
      <c r="A47" s="6" t="n">
        <v>220020072007</v>
      </c>
      <c r="B47" s="7" t="s">
        <v>54</v>
      </c>
      <c r="C47" s="7" t="s">
        <v>7</v>
      </c>
      <c r="D47" s="8" t="s">
        <v>7</v>
      </c>
      <c r="E47" s="9" t="s">
        <v>54</v>
      </c>
      <c r="F47" s="8" t="s">
        <v>52</v>
      </c>
    </row>
    <row r="48" customFormat="false" ht="12.75" hidden="false" customHeight="false" outlineLevel="0" collapsed="false">
      <c r="A48" s="6" t="n">
        <v>220020102010</v>
      </c>
      <c r="B48" s="7" t="s">
        <v>55</v>
      </c>
      <c r="C48" s="7" t="s">
        <v>7</v>
      </c>
      <c r="D48" s="8" t="s">
        <v>7</v>
      </c>
      <c r="E48" s="9" t="s">
        <v>55</v>
      </c>
      <c r="F48" s="8" t="s">
        <v>52</v>
      </c>
    </row>
    <row r="49" customFormat="false" ht="12.75" hidden="false" customHeight="false" outlineLevel="0" collapsed="false">
      <c r="A49" s="6" t="n">
        <v>220020112011</v>
      </c>
      <c r="B49" s="7" t="s">
        <v>56</v>
      </c>
      <c r="C49" s="7" t="s">
        <v>7</v>
      </c>
      <c r="D49" s="8" t="s">
        <v>7</v>
      </c>
      <c r="E49" s="9" t="s">
        <v>56</v>
      </c>
      <c r="F49" s="8" t="s">
        <v>52</v>
      </c>
    </row>
    <row r="50" customFormat="false" ht="12.75" hidden="false" customHeight="false" outlineLevel="0" collapsed="false">
      <c r="A50" s="6" t="n">
        <v>220020142014</v>
      </c>
      <c r="B50" s="7" t="s">
        <v>57</v>
      </c>
      <c r="C50" s="7" t="s">
        <v>7</v>
      </c>
      <c r="D50" s="8" t="s">
        <v>7</v>
      </c>
      <c r="E50" s="9" t="s">
        <v>57</v>
      </c>
      <c r="F50" s="8" t="s">
        <v>52</v>
      </c>
    </row>
    <row r="51" customFormat="false" ht="12.75" hidden="false" customHeight="false" outlineLevel="0" collapsed="false">
      <c r="A51" s="6" t="n">
        <v>220020152015</v>
      </c>
      <c r="B51" s="7" t="s">
        <v>58</v>
      </c>
      <c r="C51" s="7" t="s">
        <v>7</v>
      </c>
      <c r="D51" s="8" t="s">
        <v>7</v>
      </c>
      <c r="E51" s="9" t="s">
        <v>58</v>
      </c>
      <c r="F51" s="8" t="s">
        <v>52</v>
      </c>
    </row>
    <row r="52" customFormat="false" ht="12.75" hidden="false" customHeight="false" outlineLevel="0" collapsed="false">
      <c r="A52" s="6" t="n">
        <v>220020172017</v>
      </c>
      <c r="B52" s="7" t="s">
        <v>59</v>
      </c>
      <c r="C52" s="7" t="s">
        <v>7</v>
      </c>
      <c r="D52" s="8" t="s">
        <v>7</v>
      </c>
      <c r="E52" s="9" t="s">
        <v>59</v>
      </c>
      <c r="F52" s="8" t="s">
        <v>52</v>
      </c>
    </row>
    <row r="53" customFormat="false" ht="12.75" hidden="false" customHeight="false" outlineLevel="0" collapsed="false">
      <c r="A53" s="6" t="n">
        <v>220020222022</v>
      </c>
      <c r="B53" s="7" t="s">
        <v>60</v>
      </c>
      <c r="C53" s="7" t="s">
        <v>7</v>
      </c>
      <c r="D53" s="8" t="s">
        <v>7</v>
      </c>
      <c r="E53" s="9" t="s">
        <v>60</v>
      </c>
      <c r="F53" s="8" t="s">
        <v>52</v>
      </c>
    </row>
    <row r="54" customFormat="false" ht="12.75" hidden="false" customHeight="false" outlineLevel="0" collapsed="false">
      <c r="A54" s="6" t="n">
        <v>220020272027</v>
      </c>
      <c r="B54" s="7" t="s">
        <v>61</v>
      </c>
      <c r="C54" s="7" t="s">
        <v>7</v>
      </c>
      <c r="D54" s="8" t="s">
        <v>7</v>
      </c>
      <c r="E54" s="9" t="s">
        <v>61</v>
      </c>
      <c r="F54" s="8" t="s">
        <v>52</v>
      </c>
    </row>
    <row r="55" customFormat="false" ht="12.75" hidden="false" customHeight="false" outlineLevel="0" collapsed="false">
      <c r="A55" s="6" t="n">
        <v>220020502050</v>
      </c>
      <c r="B55" s="7" t="s">
        <v>62</v>
      </c>
      <c r="C55" s="7" t="s">
        <v>7</v>
      </c>
      <c r="D55" s="8" t="s">
        <v>7</v>
      </c>
      <c r="E55" s="9" t="s">
        <v>62</v>
      </c>
      <c r="F55" s="8" t="s">
        <v>52</v>
      </c>
    </row>
    <row r="56" customFormat="false" ht="12.75" hidden="false" customHeight="false" outlineLevel="0" collapsed="false">
      <c r="A56" s="6" t="n">
        <v>220020522052</v>
      </c>
      <c r="B56" s="7" t="s">
        <v>63</v>
      </c>
      <c r="C56" s="7" t="s">
        <v>7</v>
      </c>
      <c r="D56" s="8" t="s">
        <v>7</v>
      </c>
      <c r="E56" s="9" t="s">
        <v>63</v>
      </c>
      <c r="F56" s="8" t="s">
        <v>52</v>
      </c>
    </row>
    <row r="57" customFormat="false" ht="12.75" hidden="false" customHeight="false" outlineLevel="0" collapsed="false">
      <c r="A57" s="6" t="n">
        <v>220020532053</v>
      </c>
      <c r="B57" s="7" t="s">
        <v>64</v>
      </c>
      <c r="C57" s="7" t="s">
        <v>7</v>
      </c>
      <c r="D57" s="8" t="s">
        <v>7</v>
      </c>
      <c r="E57" s="9" t="s">
        <v>64</v>
      </c>
      <c r="F57" s="8" t="s">
        <v>52</v>
      </c>
    </row>
    <row r="58" customFormat="false" ht="12.75" hidden="false" customHeight="false" outlineLevel="0" collapsed="false">
      <c r="A58" s="6" t="n">
        <v>220020632063</v>
      </c>
      <c r="B58" s="7" t="s">
        <v>65</v>
      </c>
      <c r="C58" s="7" t="s">
        <v>7</v>
      </c>
      <c r="D58" s="8" t="s">
        <v>7</v>
      </c>
      <c r="E58" s="9" t="s">
        <v>65</v>
      </c>
      <c r="F58" s="8" t="s">
        <v>52</v>
      </c>
    </row>
    <row r="59" customFormat="false" ht="12.75" hidden="false" customHeight="false" outlineLevel="0" collapsed="false">
      <c r="A59" s="6" t="n">
        <v>220020642064</v>
      </c>
      <c r="B59" s="7" t="s">
        <v>66</v>
      </c>
      <c r="C59" s="7" t="s">
        <v>7</v>
      </c>
      <c r="D59" s="8" t="s">
        <v>7</v>
      </c>
      <c r="E59" s="9" t="s">
        <v>66</v>
      </c>
      <c r="F59" s="8" t="s">
        <v>52</v>
      </c>
    </row>
    <row r="60" customFormat="false" ht="12.75" hidden="false" customHeight="false" outlineLevel="0" collapsed="false">
      <c r="A60" s="6" t="n">
        <v>220020652065</v>
      </c>
      <c r="B60" s="7" t="s">
        <v>67</v>
      </c>
      <c r="C60" s="7" t="s">
        <v>7</v>
      </c>
      <c r="D60" s="8" t="s">
        <v>7</v>
      </c>
      <c r="E60" s="9" t="s">
        <v>67</v>
      </c>
      <c r="F60" s="8" t="s">
        <v>52</v>
      </c>
    </row>
    <row r="61" customFormat="false" ht="12.75" hidden="false" customHeight="false" outlineLevel="0" collapsed="false">
      <c r="A61" s="6" t="n">
        <v>220020682068</v>
      </c>
      <c r="B61" s="7" t="s">
        <v>68</v>
      </c>
      <c r="C61" s="7" t="s">
        <v>7</v>
      </c>
      <c r="D61" s="8" t="s">
        <v>7</v>
      </c>
      <c r="E61" s="9" t="s">
        <v>68</v>
      </c>
      <c r="F61" s="8" t="s">
        <v>52</v>
      </c>
    </row>
    <row r="62" customFormat="false" ht="12.75" hidden="false" customHeight="false" outlineLevel="0" collapsed="false">
      <c r="A62" s="6" t="n">
        <v>220020722072</v>
      </c>
      <c r="B62" s="7" t="s">
        <v>69</v>
      </c>
      <c r="C62" s="7" t="s">
        <v>7</v>
      </c>
      <c r="D62" s="8" t="s">
        <v>7</v>
      </c>
      <c r="E62" s="9" t="s">
        <v>69</v>
      </c>
      <c r="F62" s="8" t="s">
        <v>52</v>
      </c>
    </row>
    <row r="63" customFormat="false" ht="12.75" hidden="false" customHeight="false" outlineLevel="0" collapsed="false">
      <c r="A63" s="6" t="n">
        <v>220020772077</v>
      </c>
      <c r="B63" s="7" t="s">
        <v>70</v>
      </c>
      <c r="C63" s="7" t="s">
        <v>7</v>
      </c>
      <c r="D63" s="8" t="s">
        <v>7</v>
      </c>
      <c r="E63" s="9" t="s">
        <v>70</v>
      </c>
      <c r="F63" s="8" t="s">
        <v>52</v>
      </c>
    </row>
    <row r="64" customFormat="false" ht="12.75" hidden="false" customHeight="false" outlineLevel="0" collapsed="false">
      <c r="A64" s="6" t="n">
        <v>220020912091</v>
      </c>
      <c r="B64" s="7" t="s">
        <v>71</v>
      </c>
      <c r="C64" s="7" t="s">
        <v>7</v>
      </c>
      <c r="D64" s="8" t="s">
        <v>7</v>
      </c>
      <c r="E64" s="9" t="s">
        <v>71</v>
      </c>
      <c r="F64" s="8" t="s">
        <v>52</v>
      </c>
    </row>
    <row r="65" customFormat="false" ht="12.75" hidden="false" customHeight="false" outlineLevel="0" collapsed="false">
      <c r="A65" s="6" t="n">
        <v>220020922092</v>
      </c>
      <c r="B65" s="7" t="s">
        <v>72</v>
      </c>
      <c r="C65" s="7" t="s">
        <v>7</v>
      </c>
      <c r="D65" s="8" t="s">
        <v>7</v>
      </c>
      <c r="E65" s="9" t="s">
        <v>72</v>
      </c>
      <c r="F65" s="8" t="s">
        <v>52</v>
      </c>
    </row>
    <row r="66" customFormat="false" ht="12.75" hidden="false" customHeight="false" outlineLevel="0" collapsed="false">
      <c r="A66" s="6" t="n">
        <v>220021062106</v>
      </c>
      <c r="B66" s="7" t="s">
        <v>73</v>
      </c>
      <c r="C66" s="7" t="s">
        <v>7</v>
      </c>
      <c r="D66" s="8" t="s">
        <v>7</v>
      </c>
      <c r="E66" s="9" t="s">
        <v>73</v>
      </c>
      <c r="F66" s="8" t="s">
        <v>52</v>
      </c>
    </row>
    <row r="67" customFormat="false" ht="12.75" hidden="false" customHeight="false" outlineLevel="0" collapsed="false">
      <c r="A67" s="6" t="n">
        <v>220021092109</v>
      </c>
      <c r="B67" s="7" t="s">
        <v>74</v>
      </c>
      <c r="C67" s="7" t="s">
        <v>7</v>
      </c>
      <c r="D67" s="8" t="s">
        <v>7</v>
      </c>
      <c r="E67" s="9" t="s">
        <v>74</v>
      </c>
      <c r="F67" s="8" t="s">
        <v>52</v>
      </c>
    </row>
    <row r="68" customFormat="false" ht="12.75" hidden="false" customHeight="false" outlineLevel="0" collapsed="false">
      <c r="A68" s="6" t="n">
        <v>220021112111</v>
      </c>
      <c r="B68" s="7" t="s">
        <v>75</v>
      </c>
      <c r="C68" s="7" t="s">
        <v>7</v>
      </c>
      <c r="D68" s="8" t="s">
        <v>7</v>
      </c>
      <c r="E68" s="9" t="s">
        <v>75</v>
      </c>
      <c r="F68" s="8" t="s">
        <v>52</v>
      </c>
    </row>
    <row r="69" customFormat="false" ht="12.75" hidden="false" customHeight="false" outlineLevel="0" collapsed="false">
      <c r="A69" s="6" t="n">
        <v>220021272127</v>
      </c>
      <c r="B69" s="7" t="s">
        <v>76</v>
      </c>
      <c r="C69" s="7" t="s">
        <v>7</v>
      </c>
      <c r="D69" s="8" t="s">
        <v>7</v>
      </c>
      <c r="E69" s="9" t="s">
        <v>76</v>
      </c>
      <c r="F69" s="8" t="s">
        <v>52</v>
      </c>
    </row>
    <row r="70" customFormat="false" ht="12.75" hidden="false" customHeight="false" outlineLevel="0" collapsed="false">
      <c r="A70" s="6" t="n">
        <v>220021312131</v>
      </c>
      <c r="B70" s="7" t="s">
        <v>77</v>
      </c>
      <c r="C70" s="7" t="s">
        <v>7</v>
      </c>
      <c r="D70" s="8" t="s">
        <v>7</v>
      </c>
      <c r="E70" s="9" t="s">
        <v>77</v>
      </c>
      <c r="F70" s="8" t="s">
        <v>52</v>
      </c>
    </row>
    <row r="71" customFormat="false" ht="12.75" hidden="false" customHeight="false" outlineLevel="0" collapsed="false">
      <c r="A71" s="6" t="n">
        <v>220021362136</v>
      </c>
      <c r="B71" s="7" t="s">
        <v>78</v>
      </c>
      <c r="C71" s="7" t="s">
        <v>7</v>
      </c>
      <c r="D71" s="8" t="s">
        <v>7</v>
      </c>
      <c r="E71" s="9" t="s">
        <v>78</v>
      </c>
      <c r="F71" s="8" t="s">
        <v>52</v>
      </c>
    </row>
    <row r="72" customFormat="false" ht="12.75" hidden="false" customHeight="false" outlineLevel="0" collapsed="false">
      <c r="A72" s="6" t="n">
        <v>220021502150</v>
      </c>
      <c r="B72" s="7" t="s">
        <v>79</v>
      </c>
      <c r="C72" s="7" t="s">
        <v>7</v>
      </c>
      <c r="D72" s="8" t="s">
        <v>7</v>
      </c>
      <c r="E72" s="9" t="s">
        <v>79</v>
      </c>
      <c r="F72" s="8" t="s">
        <v>52</v>
      </c>
    </row>
    <row r="73" customFormat="false" ht="12.75" hidden="false" customHeight="false" outlineLevel="0" collapsed="false">
      <c r="A73" s="6" t="n">
        <v>220021532153</v>
      </c>
      <c r="B73" s="7" t="s">
        <v>80</v>
      </c>
      <c r="C73" s="7" t="s">
        <v>7</v>
      </c>
      <c r="D73" s="8" t="s">
        <v>7</v>
      </c>
      <c r="E73" s="9" t="s">
        <v>80</v>
      </c>
      <c r="F73" s="8" t="s">
        <v>52</v>
      </c>
    </row>
    <row r="74" customFormat="false" ht="12.75" hidden="false" customHeight="false" outlineLevel="0" collapsed="false">
      <c r="A74" s="6" t="n">
        <v>220021632163</v>
      </c>
      <c r="B74" s="7" t="s">
        <v>81</v>
      </c>
      <c r="C74" s="7" t="s">
        <v>7</v>
      </c>
      <c r="D74" s="8" t="s">
        <v>7</v>
      </c>
      <c r="E74" s="9" t="s">
        <v>81</v>
      </c>
      <c r="F74" s="8" t="s">
        <v>52</v>
      </c>
    </row>
    <row r="75" customFormat="false" ht="12.75" hidden="false" customHeight="false" outlineLevel="0" collapsed="false">
      <c r="A75" s="6" t="n">
        <v>220021642164</v>
      </c>
      <c r="B75" s="7" t="s">
        <v>82</v>
      </c>
      <c r="C75" s="7" t="s">
        <v>7</v>
      </c>
      <c r="D75" s="8" t="s">
        <v>7</v>
      </c>
      <c r="E75" s="9" t="s">
        <v>82</v>
      </c>
      <c r="F75" s="8" t="s">
        <v>52</v>
      </c>
    </row>
    <row r="76" customFormat="false" ht="12.75" hidden="false" customHeight="false" outlineLevel="0" collapsed="false">
      <c r="A76" s="6" t="n">
        <v>220021652165</v>
      </c>
      <c r="B76" s="7" t="s">
        <v>83</v>
      </c>
      <c r="C76" s="7" t="s">
        <v>7</v>
      </c>
      <c r="D76" s="8" t="s">
        <v>7</v>
      </c>
      <c r="E76" s="9" t="s">
        <v>83</v>
      </c>
      <c r="F76" s="8" t="s">
        <v>52</v>
      </c>
    </row>
    <row r="77" customFormat="false" ht="12.75" hidden="false" customHeight="false" outlineLevel="0" collapsed="false">
      <c r="A77" s="6" t="n">
        <v>220021722172</v>
      </c>
      <c r="B77" s="7" t="s">
        <v>84</v>
      </c>
      <c r="C77" s="7" t="s">
        <v>7</v>
      </c>
      <c r="D77" s="8" t="s">
        <v>7</v>
      </c>
      <c r="E77" s="11" t="s">
        <v>84</v>
      </c>
      <c r="F77" s="8" t="s">
        <v>52</v>
      </c>
    </row>
    <row r="78" customFormat="false" ht="12.75" hidden="false" customHeight="false" outlineLevel="0" collapsed="false">
      <c r="A78" s="6" t="n">
        <v>220021822182</v>
      </c>
      <c r="B78" s="7" t="s">
        <v>85</v>
      </c>
      <c r="C78" s="7" t="s">
        <v>7</v>
      </c>
      <c r="D78" s="8" t="s">
        <v>7</v>
      </c>
      <c r="E78" s="9" t="s">
        <v>85</v>
      </c>
      <c r="F78" s="8" t="s">
        <v>52</v>
      </c>
    </row>
    <row r="79" customFormat="false" ht="12.75" hidden="false" customHeight="false" outlineLevel="0" collapsed="false">
      <c r="A79" s="6" t="n">
        <v>220021852185</v>
      </c>
      <c r="B79" s="7" t="s">
        <v>86</v>
      </c>
      <c r="C79" s="7" t="s">
        <v>7</v>
      </c>
      <c r="D79" s="8" t="s">
        <v>7</v>
      </c>
      <c r="E79" s="9" t="s">
        <v>86</v>
      </c>
      <c r="F79" s="8" t="s">
        <v>52</v>
      </c>
    </row>
    <row r="80" customFormat="false" ht="12.75" hidden="false" customHeight="false" outlineLevel="0" collapsed="false">
      <c r="A80" s="6" t="n">
        <v>220021872187</v>
      </c>
      <c r="B80" s="7" t="s">
        <v>87</v>
      </c>
      <c r="C80" s="7" t="s">
        <v>7</v>
      </c>
      <c r="D80" s="8" t="s">
        <v>7</v>
      </c>
      <c r="E80" s="9" t="s">
        <v>87</v>
      </c>
      <c r="F80" s="8" t="s">
        <v>52</v>
      </c>
    </row>
    <row r="81" customFormat="false" ht="12.75" hidden="false" customHeight="false" outlineLevel="0" collapsed="false">
      <c r="A81" s="6" t="n">
        <v>220021882188</v>
      </c>
      <c r="B81" s="7" t="s">
        <v>88</v>
      </c>
      <c r="C81" s="7" t="s">
        <v>7</v>
      </c>
      <c r="D81" s="8" t="s">
        <v>7</v>
      </c>
      <c r="E81" s="9" t="s">
        <v>88</v>
      </c>
      <c r="F81" s="8" t="s">
        <v>52</v>
      </c>
    </row>
    <row r="82" customFormat="false" ht="12.75" hidden="false" customHeight="false" outlineLevel="0" collapsed="false">
      <c r="A82" s="6" t="n">
        <v>220021922192</v>
      </c>
      <c r="B82" s="7" t="s">
        <v>89</v>
      </c>
      <c r="C82" s="7" t="s">
        <v>7</v>
      </c>
      <c r="D82" s="8" t="s">
        <v>7</v>
      </c>
      <c r="E82" s="9" t="s">
        <v>89</v>
      </c>
      <c r="F82" s="8" t="s">
        <v>52</v>
      </c>
    </row>
    <row r="83" customFormat="false" ht="12.75" hidden="false" customHeight="false" outlineLevel="0" collapsed="false">
      <c r="A83" s="6" t="n">
        <v>220021952195</v>
      </c>
      <c r="B83" s="7" t="s">
        <v>90</v>
      </c>
      <c r="C83" s="7" t="s">
        <v>7</v>
      </c>
      <c r="D83" s="8" t="s">
        <v>7</v>
      </c>
      <c r="E83" s="9" t="s">
        <v>90</v>
      </c>
      <c r="F83" s="8" t="s">
        <v>52</v>
      </c>
    </row>
    <row r="84" customFormat="false" ht="12.75" hidden="false" customHeight="false" outlineLevel="0" collapsed="false">
      <c r="A84" s="6" t="n">
        <v>220022002200</v>
      </c>
      <c r="B84" s="7" t="s">
        <v>91</v>
      </c>
      <c r="C84" s="7" t="s">
        <v>7</v>
      </c>
      <c r="D84" s="8" t="s">
        <v>7</v>
      </c>
      <c r="E84" s="9" t="s">
        <v>91</v>
      </c>
      <c r="F84" s="8" t="s">
        <v>52</v>
      </c>
    </row>
    <row r="85" customFormat="false" ht="12.75" hidden="false" customHeight="false" outlineLevel="0" collapsed="false">
      <c r="A85" s="6" t="n">
        <v>220022112211</v>
      </c>
      <c r="B85" s="10" t="s">
        <v>92</v>
      </c>
      <c r="C85" s="7" t="s">
        <v>7</v>
      </c>
      <c r="D85" s="8" t="s">
        <v>7</v>
      </c>
      <c r="E85" s="9" t="s">
        <v>92</v>
      </c>
      <c r="F85" s="8" t="s">
        <v>52</v>
      </c>
    </row>
    <row r="86" customFormat="false" ht="12.75" hidden="false" customHeight="false" outlineLevel="0" collapsed="false">
      <c r="A86" s="6" t="n">
        <v>220022132213</v>
      </c>
      <c r="B86" s="10" t="s">
        <v>93</v>
      </c>
      <c r="C86" s="7" t="s">
        <v>7</v>
      </c>
      <c r="D86" s="8" t="s">
        <v>7</v>
      </c>
      <c r="E86" s="9" t="s">
        <v>93</v>
      </c>
      <c r="F86" s="8" t="s">
        <v>52</v>
      </c>
    </row>
    <row r="87" customFormat="false" ht="12.75" hidden="false" customHeight="false" outlineLevel="0" collapsed="false">
      <c r="A87" s="6" t="n">
        <v>220022172217</v>
      </c>
      <c r="B87" s="10" t="s">
        <v>94</v>
      </c>
      <c r="C87" s="7" t="s">
        <v>7</v>
      </c>
      <c r="D87" s="8" t="s">
        <v>7</v>
      </c>
      <c r="E87" s="9" t="s">
        <v>94</v>
      </c>
      <c r="F87" s="8" t="s">
        <v>52</v>
      </c>
    </row>
    <row r="88" customFormat="false" ht="12.75" hidden="false" customHeight="false" outlineLevel="0" collapsed="false">
      <c r="A88" s="6" t="n">
        <v>220022312231</v>
      </c>
      <c r="B88" s="10" t="s">
        <v>95</v>
      </c>
      <c r="C88" s="7" t="s">
        <v>7</v>
      </c>
      <c r="D88" s="8" t="s">
        <v>7</v>
      </c>
      <c r="E88" s="9" t="s">
        <v>95</v>
      </c>
      <c r="F88" s="8" t="s">
        <v>52</v>
      </c>
    </row>
    <row r="89" customFormat="false" ht="12.75" hidden="false" customHeight="false" outlineLevel="0" collapsed="false">
      <c r="A89" s="6" t="n">
        <v>220022332233</v>
      </c>
      <c r="B89" s="10" t="s">
        <v>96</v>
      </c>
      <c r="C89" s="7" t="s">
        <v>7</v>
      </c>
      <c r="D89" s="8" t="s">
        <v>7</v>
      </c>
      <c r="E89" s="9" t="s">
        <v>96</v>
      </c>
      <c r="F89" s="8" t="s">
        <v>52</v>
      </c>
    </row>
    <row r="90" customFormat="false" ht="12.75" hidden="false" customHeight="false" outlineLevel="0" collapsed="false">
      <c r="A90" s="6" t="n">
        <v>220022352235</v>
      </c>
      <c r="B90" s="10" t="s">
        <v>97</v>
      </c>
      <c r="C90" s="7" t="s">
        <v>7</v>
      </c>
      <c r="D90" s="8" t="s">
        <v>7</v>
      </c>
      <c r="E90" s="9" t="s">
        <v>97</v>
      </c>
      <c r="F90" s="8" t="s">
        <v>52</v>
      </c>
    </row>
    <row r="91" customFormat="false" ht="12.75" hidden="false" customHeight="false" outlineLevel="0" collapsed="false">
      <c r="A91" s="6" t="n">
        <v>220022372237</v>
      </c>
      <c r="B91" s="10" t="s">
        <v>98</v>
      </c>
      <c r="C91" s="7" t="s">
        <v>7</v>
      </c>
      <c r="D91" s="8" t="s">
        <v>7</v>
      </c>
      <c r="E91" s="9" t="s">
        <v>98</v>
      </c>
      <c r="F91" s="8" t="s">
        <v>52</v>
      </c>
    </row>
    <row r="92" customFormat="false" ht="12.75" hidden="false" customHeight="false" outlineLevel="0" collapsed="false">
      <c r="A92" s="6" t="n">
        <v>220022442244</v>
      </c>
      <c r="B92" s="10" t="s">
        <v>99</v>
      </c>
      <c r="C92" s="7" t="s">
        <v>7</v>
      </c>
      <c r="D92" s="8" t="s">
        <v>7</v>
      </c>
      <c r="E92" s="9" t="s">
        <v>99</v>
      </c>
      <c r="F92" s="8" t="s">
        <v>52</v>
      </c>
    </row>
    <row r="93" customFormat="false" ht="12.75" hidden="false" customHeight="false" outlineLevel="0" collapsed="false">
      <c r="A93" s="6" t="n">
        <v>220022462246</v>
      </c>
      <c r="B93" s="10" t="s">
        <v>100</v>
      </c>
      <c r="C93" s="7" t="s">
        <v>7</v>
      </c>
      <c r="D93" s="8" t="s">
        <v>7</v>
      </c>
      <c r="E93" s="9" t="s">
        <v>100</v>
      </c>
      <c r="F93" s="8" t="s">
        <v>52</v>
      </c>
    </row>
    <row r="94" customFormat="false" ht="12.75" hidden="false" customHeight="false" outlineLevel="0" collapsed="false">
      <c r="A94" s="6" t="n">
        <v>220022472247</v>
      </c>
      <c r="B94" s="10" t="s">
        <v>101</v>
      </c>
      <c r="C94" s="7" t="s">
        <v>7</v>
      </c>
      <c r="D94" s="8" t="s">
        <v>7</v>
      </c>
      <c r="E94" s="9" t="s">
        <v>101</v>
      </c>
      <c r="F94" s="8" t="s">
        <v>52</v>
      </c>
    </row>
    <row r="95" customFormat="false" ht="12.75" hidden="false" customHeight="false" outlineLevel="0" collapsed="false">
      <c r="A95" s="6" t="n">
        <v>220022482248</v>
      </c>
      <c r="B95" s="10" t="s">
        <v>102</v>
      </c>
      <c r="C95" s="7" t="s">
        <v>7</v>
      </c>
      <c r="D95" s="8" t="s">
        <v>7</v>
      </c>
      <c r="E95" s="9" t="s">
        <v>102</v>
      </c>
      <c r="F95" s="8" t="s">
        <v>52</v>
      </c>
    </row>
    <row r="96" customFormat="false" ht="12.75" hidden="false" customHeight="false" outlineLevel="0" collapsed="false">
      <c r="A96" s="6" t="n">
        <v>220022492249</v>
      </c>
      <c r="B96" s="10" t="s">
        <v>103</v>
      </c>
      <c r="C96" s="7" t="s">
        <v>7</v>
      </c>
      <c r="D96" s="8" t="s">
        <v>7</v>
      </c>
      <c r="E96" s="9" t="s">
        <v>103</v>
      </c>
      <c r="F96" s="8" t="s">
        <v>52</v>
      </c>
    </row>
    <row r="97" customFormat="false" ht="12.75" hidden="false" customHeight="false" outlineLevel="0" collapsed="false">
      <c r="A97" s="6" t="n">
        <v>220022532253</v>
      </c>
      <c r="B97" s="10" t="s">
        <v>104</v>
      </c>
      <c r="C97" s="7" t="s">
        <v>7</v>
      </c>
      <c r="D97" s="8" t="s">
        <v>7</v>
      </c>
      <c r="E97" s="9" t="s">
        <v>104</v>
      </c>
      <c r="F97" s="8" t="s">
        <v>52</v>
      </c>
    </row>
    <row r="98" customFormat="false" ht="12.75" hidden="false" customHeight="false" outlineLevel="0" collapsed="false">
      <c r="A98" s="6" t="n">
        <v>220022632263</v>
      </c>
      <c r="B98" s="10" t="s">
        <v>105</v>
      </c>
      <c r="C98" s="7" t="s">
        <v>7</v>
      </c>
      <c r="D98" s="8" t="s">
        <v>7</v>
      </c>
      <c r="E98" s="9" t="s">
        <v>105</v>
      </c>
      <c r="F98" s="8" t="s">
        <v>52</v>
      </c>
    </row>
    <row r="99" customFormat="false" ht="12.75" hidden="false" customHeight="false" outlineLevel="0" collapsed="false">
      <c r="A99" s="6" t="n">
        <v>220022672267</v>
      </c>
      <c r="B99" s="10" t="s">
        <v>106</v>
      </c>
      <c r="C99" s="7" t="s">
        <v>7</v>
      </c>
      <c r="D99" s="8" t="s">
        <v>7</v>
      </c>
      <c r="E99" s="9" t="s">
        <v>106</v>
      </c>
      <c r="F99" s="8" t="s">
        <v>52</v>
      </c>
    </row>
    <row r="100" customFormat="false" ht="12.75" hidden="false" customHeight="false" outlineLevel="0" collapsed="false">
      <c r="A100" s="6" t="n">
        <v>220022702270</v>
      </c>
      <c r="B100" s="10" t="s">
        <v>107</v>
      </c>
      <c r="C100" s="7" t="s">
        <v>7</v>
      </c>
      <c r="D100" s="8" t="s">
        <v>7</v>
      </c>
      <c r="E100" s="9" t="s">
        <v>107</v>
      </c>
      <c r="F100" s="8" t="s">
        <v>52</v>
      </c>
    </row>
    <row r="101" customFormat="false" ht="12.75" hidden="false" customHeight="false" outlineLevel="0" collapsed="false">
      <c r="A101" s="6" t="n">
        <v>220022882288</v>
      </c>
      <c r="B101" s="10" t="s">
        <v>108</v>
      </c>
      <c r="C101" s="7" t="s">
        <v>7</v>
      </c>
      <c r="D101" s="8" t="s">
        <v>7</v>
      </c>
      <c r="E101" s="9" t="s">
        <v>108</v>
      </c>
      <c r="F101" s="8" t="s">
        <v>52</v>
      </c>
    </row>
    <row r="102" customFormat="false" ht="12.75" hidden="false" customHeight="false" outlineLevel="0" collapsed="false">
      <c r="A102" s="6" t="n">
        <v>220022892289</v>
      </c>
      <c r="B102" s="10" t="s">
        <v>109</v>
      </c>
      <c r="C102" s="7" t="s">
        <v>7</v>
      </c>
      <c r="D102" s="8" t="s">
        <v>7</v>
      </c>
      <c r="E102" s="9" t="s">
        <v>109</v>
      </c>
      <c r="F102" s="8" t="s">
        <v>52</v>
      </c>
    </row>
    <row r="103" customFormat="false" ht="12.75" hidden="false" customHeight="false" outlineLevel="0" collapsed="false">
      <c r="A103" s="6" t="n">
        <v>220023022302</v>
      </c>
      <c r="B103" s="10" t="s">
        <v>110</v>
      </c>
      <c r="C103" s="7" t="s">
        <v>7</v>
      </c>
      <c r="D103" s="8" t="s">
        <v>7</v>
      </c>
      <c r="E103" s="9" t="s">
        <v>110</v>
      </c>
      <c r="F103" s="8" t="s">
        <v>52</v>
      </c>
    </row>
    <row r="104" customFormat="false" ht="12.75" hidden="false" customHeight="false" outlineLevel="0" collapsed="false">
      <c r="A104" s="6" t="n">
        <v>220023042304</v>
      </c>
      <c r="B104" s="10" t="s">
        <v>111</v>
      </c>
      <c r="C104" s="7" t="s">
        <v>7</v>
      </c>
      <c r="D104" s="8" t="s">
        <v>7</v>
      </c>
      <c r="E104" s="9" t="s">
        <v>111</v>
      </c>
      <c r="F104" s="8" t="s">
        <v>52</v>
      </c>
    </row>
    <row r="105" customFormat="false" ht="12.75" hidden="false" customHeight="false" outlineLevel="0" collapsed="false">
      <c r="A105" s="6" t="n">
        <v>220023082308</v>
      </c>
      <c r="B105" s="10" t="s">
        <v>112</v>
      </c>
      <c r="C105" s="7" t="s">
        <v>7</v>
      </c>
      <c r="D105" s="8" t="s">
        <v>7</v>
      </c>
      <c r="E105" s="9" t="s">
        <v>112</v>
      </c>
      <c r="F105" s="8" t="s">
        <v>52</v>
      </c>
    </row>
    <row r="106" customFormat="false" ht="12.75" hidden="false" customHeight="false" outlineLevel="0" collapsed="false">
      <c r="A106" s="6" t="n">
        <v>220023102310</v>
      </c>
      <c r="B106" s="10" t="s">
        <v>113</v>
      </c>
      <c r="C106" s="7" t="s">
        <v>7</v>
      </c>
      <c r="D106" s="8" t="s">
        <v>7</v>
      </c>
      <c r="E106" s="9" t="s">
        <v>113</v>
      </c>
      <c r="F106" s="8" t="s">
        <v>52</v>
      </c>
    </row>
    <row r="107" customFormat="false" ht="12.75" hidden="false" customHeight="false" outlineLevel="0" collapsed="false">
      <c r="A107" s="6" t="n">
        <v>220023142314</v>
      </c>
      <c r="B107" s="10" t="s">
        <v>114</v>
      </c>
      <c r="C107" s="7" t="s">
        <v>7</v>
      </c>
      <c r="D107" s="8" t="s">
        <v>7</v>
      </c>
      <c r="E107" s="9" t="s">
        <v>114</v>
      </c>
      <c r="F107" s="8" t="s">
        <v>52</v>
      </c>
    </row>
    <row r="108" customFormat="false" ht="12.75" hidden="false" customHeight="false" outlineLevel="0" collapsed="false">
      <c r="A108" s="6" t="n">
        <v>220023152315</v>
      </c>
      <c r="B108" s="10" t="s">
        <v>115</v>
      </c>
      <c r="C108" s="7" t="s">
        <v>7</v>
      </c>
      <c r="D108" s="8" t="s">
        <v>7</v>
      </c>
      <c r="E108" s="9" t="s">
        <v>115</v>
      </c>
      <c r="F108" s="8" t="s">
        <v>52</v>
      </c>
    </row>
    <row r="109" customFormat="false" ht="12.75" hidden="false" customHeight="false" outlineLevel="0" collapsed="false">
      <c r="A109" s="6" t="n">
        <v>220023162316</v>
      </c>
      <c r="B109" s="10" t="s">
        <v>116</v>
      </c>
      <c r="C109" s="7" t="s">
        <v>7</v>
      </c>
      <c r="D109" s="8" t="s">
        <v>7</v>
      </c>
      <c r="E109" s="9" t="s">
        <v>116</v>
      </c>
      <c r="F109" s="8" t="s">
        <v>52</v>
      </c>
    </row>
    <row r="110" customFormat="false" ht="12.75" hidden="false" customHeight="false" outlineLevel="0" collapsed="false">
      <c r="A110" s="6" t="n">
        <v>220023252325</v>
      </c>
      <c r="B110" s="10" t="s">
        <v>117</v>
      </c>
      <c r="C110" s="7" t="s">
        <v>7</v>
      </c>
      <c r="D110" s="8" t="s">
        <v>7</v>
      </c>
      <c r="E110" s="9" t="s">
        <v>117</v>
      </c>
      <c r="F110" s="8" t="s">
        <v>52</v>
      </c>
    </row>
    <row r="111" customFormat="false" ht="12.75" hidden="false" customHeight="false" outlineLevel="0" collapsed="false">
      <c r="A111" s="6" t="n">
        <v>320020302030</v>
      </c>
      <c r="B111" s="7" t="s">
        <v>118</v>
      </c>
      <c r="C111" s="7" t="s">
        <v>7</v>
      </c>
      <c r="D111" s="8" t="s">
        <v>7</v>
      </c>
      <c r="E111" s="9" t="s">
        <v>118</v>
      </c>
      <c r="F111" s="8" t="s">
        <v>119</v>
      </c>
    </row>
    <row r="112" customFormat="false" ht="12.75" hidden="false" customHeight="false" outlineLevel="0" collapsed="false">
      <c r="A112" s="6" t="n">
        <v>320020432043</v>
      </c>
      <c r="B112" s="7" t="s">
        <v>120</v>
      </c>
      <c r="C112" s="7" t="s">
        <v>7</v>
      </c>
      <c r="D112" s="8" t="s">
        <v>7</v>
      </c>
      <c r="E112" s="9" t="s">
        <v>120</v>
      </c>
      <c r="F112" s="8" t="s">
        <v>119</v>
      </c>
    </row>
    <row r="113" customFormat="false" ht="12.75" hidden="false" customHeight="false" outlineLevel="0" collapsed="false">
      <c r="A113" s="6" t="n">
        <v>320020472047</v>
      </c>
      <c r="B113" s="7" t="s">
        <v>121</v>
      </c>
      <c r="C113" s="7" t="s">
        <v>7</v>
      </c>
      <c r="D113" s="8" t="s">
        <v>7</v>
      </c>
      <c r="E113" s="9" t="s">
        <v>121</v>
      </c>
      <c r="F113" s="8" t="s">
        <v>119</v>
      </c>
    </row>
    <row r="114" customFormat="false" ht="12.75" hidden="false" customHeight="false" outlineLevel="0" collapsed="false">
      <c r="A114" s="6" t="n">
        <v>320020582058</v>
      </c>
      <c r="B114" s="7" t="s">
        <v>122</v>
      </c>
      <c r="C114" s="7" t="s">
        <v>7</v>
      </c>
      <c r="D114" s="8" t="s">
        <v>7</v>
      </c>
      <c r="E114" s="9" t="s">
        <v>122</v>
      </c>
      <c r="F114" s="8" t="s">
        <v>119</v>
      </c>
    </row>
    <row r="115" customFormat="false" ht="12.75" hidden="false" customHeight="false" outlineLevel="0" collapsed="false">
      <c r="A115" s="6" t="n">
        <v>320020622062</v>
      </c>
      <c r="B115" s="7" t="s">
        <v>123</v>
      </c>
      <c r="C115" s="7" t="s">
        <v>7</v>
      </c>
      <c r="D115" s="8" t="s">
        <v>7</v>
      </c>
      <c r="E115" s="9" t="s">
        <v>123</v>
      </c>
      <c r="F115" s="8" t="s">
        <v>119</v>
      </c>
    </row>
    <row r="116" customFormat="false" ht="12.75" hidden="false" customHeight="false" outlineLevel="0" collapsed="false">
      <c r="A116" s="6" t="n">
        <v>320020672067</v>
      </c>
      <c r="B116" s="7" t="s">
        <v>124</v>
      </c>
      <c r="C116" s="7" t="s">
        <v>7</v>
      </c>
      <c r="D116" s="8" t="s">
        <v>7</v>
      </c>
      <c r="E116" s="9" t="s">
        <v>124</v>
      </c>
      <c r="F116" s="8" t="s">
        <v>119</v>
      </c>
    </row>
    <row r="117" customFormat="false" ht="12.75" hidden="false" customHeight="false" outlineLevel="0" collapsed="false">
      <c r="A117" s="6" t="n">
        <v>320020712071</v>
      </c>
      <c r="B117" s="7" t="s">
        <v>125</v>
      </c>
      <c r="C117" s="7" t="s">
        <v>7</v>
      </c>
      <c r="D117" s="8" t="s">
        <v>7</v>
      </c>
      <c r="E117" s="9" t="s">
        <v>125</v>
      </c>
      <c r="F117" s="8" t="s">
        <v>119</v>
      </c>
    </row>
    <row r="118" customFormat="false" ht="12.75" hidden="false" customHeight="false" outlineLevel="0" collapsed="false">
      <c r="A118" s="6" t="n">
        <v>320020752075</v>
      </c>
      <c r="B118" s="7" t="s">
        <v>126</v>
      </c>
      <c r="C118" s="7" t="s">
        <v>7</v>
      </c>
      <c r="D118" s="8" t="s">
        <v>7</v>
      </c>
      <c r="E118" s="9" t="s">
        <v>126</v>
      </c>
      <c r="F118" s="8" t="s">
        <v>119</v>
      </c>
    </row>
    <row r="119" customFormat="false" ht="12.75" hidden="false" customHeight="false" outlineLevel="0" collapsed="false">
      <c r="A119" s="6" t="n">
        <v>320020862086</v>
      </c>
      <c r="B119" s="7" t="s">
        <v>127</v>
      </c>
      <c r="C119" s="7" t="s">
        <v>7</v>
      </c>
      <c r="D119" s="8" t="s">
        <v>7</v>
      </c>
      <c r="E119" s="9" t="s">
        <v>127</v>
      </c>
      <c r="F119" s="8" t="s">
        <v>119</v>
      </c>
    </row>
    <row r="120" customFormat="false" ht="12.75" hidden="false" customHeight="false" outlineLevel="0" collapsed="false">
      <c r="A120" s="6" t="n">
        <v>320020942094</v>
      </c>
      <c r="B120" s="7" t="s">
        <v>128</v>
      </c>
      <c r="C120" s="7" t="s">
        <v>7</v>
      </c>
      <c r="D120" s="8" t="s">
        <v>7</v>
      </c>
      <c r="E120" s="9" t="s">
        <v>128</v>
      </c>
      <c r="F120" s="8" t="s">
        <v>119</v>
      </c>
    </row>
    <row r="121" customFormat="false" ht="12.75" hidden="false" customHeight="false" outlineLevel="0" collapsed="false">
      <c r="A121" s="6" t="n">
        <v>320021012101</v>
      </c>
      <c r="B121" s="7" t="s">
        <v>129</v>
      </c>
      <c r="C121" s="7" t="s">
        <v>7</v>
      </c>
      <c r="D121" s="8" t="s">
        <v>7</v>
      </c>
      <c r="E121" s="9" t="s">
        <v>129</v>
      </c>
      <c r="F121" s="8" t="s">
        <v>119</v>
      </c>
    </row>
    <row r="122" customFormat="false" ht="12.75" hidden="false" customHeight="false" outlineLevel="0" collapsed="false">
      <c r="A122" s="6" t="n">
        <v>320021042104</v>
      </c>
      <c r="B122" s="7" t="s">
        <v>130</v>
      </c>
      <c r="C122" s="7" t="s">
        <v>7</v>
      </c>
      <c r="D122" s="8" t="s">
        <v>7</v>
      </c>
      <c r="E122" s="9" t="s">
        <v>130</v>
      </c>
      <c r="F122" s="8" t="s">
        <v>119</v>
      </c>
    </row>
    <row r="123" customFormat="false" ht="12.75" hidden="false" customHeight="false" outlineLevel="0" collapsed="false">
      <c r="A123" s="6" t="n">
        <v>320021052105</v>
      </c>
      <c r="B123" s="7" t="s">
        <v>131</v>
      </c>
      <c r="C123" s="7" t="s">
        <v>7</v>
      </c>
      <c r="D123" s="8" t="s">
        <v>7</v>
      </c>
      <c r="E123" s="9" t="s">
        <v>131</v>
      </c>
      <c r="F123" s="8" t="s">
        <v>119</v>
      </c>
    </row>
    <row r="124" customFormat="false" ht="12.75" hidden="false" customHeight="false" outlineLevel="0" collapsed="false">
      <c r="A124" s="6" t="n">
        <v>320021072107</v>
      </c>
      <c r="B124" s="7" t="s">
        <v>132</v>
      </c>
      <c r="C124" s="7" t="s">
        <v>7</v>
      </c>
      <c r="D124" s="8" t="s">
        <v>7</v>
      </c>
      <c r="E124" s="9" t="s">
        <v>132</v>
      </c>
      <c r="F124" s="8" t="s">
        <v>119</v>
      </c>
    </row>
    <row r="125" customFormat="false" ht="12.75" hidden="false" customHeight="false" outlineLevel="0" collapsed="false">
      <c r="A125" s="6" t="n">
        <v>320021292129</v>
      </c>
      <c r="B125" s="7" t="s">
        <v>133</v>
      </c>
      <c r="C125" s="7" t="s">
        <v>7</v>
      </c>
      <c r="D125" s="8" t="s">
        <v>7</v>
      </c>
      <c r="E125" s="9" t="s">
        <v>133</v>
      </c>
      <c r="F125" s="8" t="s">
        <v>119</v>
      </c>
    </row>
    <row r="126" customFormat="false" ht="12.75" hidden="false" customHeight="false" outlineLevel="0" collapsed="false">
      <c r="A126" s="6" t="n">
        <v>320021452145</v>
      </c>
      <c r="B126" s="7" t="s">
        <v>134</v>
      </c>
      <c r="C126" s="7" t="s">
        <v>7</v>
      </c>
      <c r="D126" s="8" t="s">
        <v>7</v>
      </c>
      <c r="E126" s="9" t="s">
        <v>134</v>
      </c>
      <c r="F126" s="8" t="s">
        <v>119</v>
      </c>
    </row>
    <row r="127" customFormat="false" ht="12.75" hidden="false" customHeight="false" outlineLevel="0" collapsed="false">
      <c r="A127" s="6" t="n">
        <v>320021492149</v>
      </c>
      <c r="B127" s="7" t="s">
        <v>135</v>
      </c>
      <c r="C127" s="7" t="s">
        <v>7</v>
      </c>
      <c r="D127" s="8" t="s">
        <v>7</v>
      </c>
      <c r="E127" s="9" t="s">
        <v>135</v>
      </c>
      <c r="F127" s="8" t="s">
        <v>119</v>
      </c>
    </row>
    <row r="128" customFormat="false" ht="12.75" hidden="false" customHeight="false" outlineLevel="0" collapsed="false">
      <c r="A128" s="6" t="n">
        <v>320021582158</v>
      </c>
      <c r="B128" s="7" t="s">
        <v>136</v>
      </c>
      <c r="C128" s="7" t="s">
        <v>7</v>
      </c>
      <c r="D128" s="8" t="s">
        <v>7</v>
      </c>
      <c r="E128" s="9" t="s">
        <v>136</v>
      </c>
      <c r="F128" s="8" t="s">
        <v>119</v>
      </c>
    </row>
    <row r="129" customFormat="false" ht="12.75" hidden="false" customHeight="false" outlineLevel="0" collapsed="false">
      <c r="A129" s="6" t="n">
        <v>320021602160</v>
      </c>
      <c r="B129" s="7" t="s">
        <v>137</v>
      </c>
      <c r="C129" s="7" t="s">
        <v>7</v>
      </c>
      <c r="D129" s="8" t="s">
        <v>7</v>
      </c>
      <c r="E129" s="9" t="s">
        <v>137</v>
      </c>
      <c r="F129" s="8" t="s">
        <v>119</v>
      </c>
    </row>
    <row r="130" customFormat="false" ht="12.75" hidden="false" customHeight="false" outlineLevel="0" collapsed="false">
      <c r="A130" s="6" t="n">
        <v>320021962196</v>
      </c>
      <c r="B130" s="7" t="s">
        <v>138</v>
      </c>
      <c r="C130" s="7" t="s">
        <v>7</v>
      </c>
      <c r="D130" s="8" t="s">
        <v>7</v>
      </c>
      <c r="E130" s="9" t="s">
        <v>138</v>
      </c>
      <c r="F130" s="8" t="s">
        <v>119</v>
      </c>
    </row>
    <row r="131" customFormat="false" ht="12.75" hidden="false" customHeight="false" outlineLevel="0" collapsed="false">
      <c r="A131" s="6" t="n">
        <v>320022152215</v>
      </c>
      <c r="B131" s="10" t="s">
        <v>139</v>
      </c>
      <c r="C131" s="7" t="s">
        <v>7</v>
      </c>
      <c r="D131" s="8" t="s">
        <v>7</v>
      </c>
      <c r="E131" s="9" t="s">
        <v>139</v>
      </c>
      <c r="F131" s="8" t="s">
        <v>119</v>
      </c>
    </row>
    <row r="132" customFormat="false" ht="12.75" hidden="false" customHeight="false" outlineLevel="0" collapsed="false">
      <c r="A132" s="6" t="n">
        <v>320022182218</v>
      </c>
      <c r="B132" s="10" t="s">
        <v>140</v>
      </c>
      <c r="C132" s="7" t="s">
        <v>7</v>
      </c>
      <c r="D132" s="8" t="s">
        <v>7</v>
      </c>
      <c r="E132" s="9" t="s">
        <v>140</v>
      </c>
      <c r="F132" s="8" t="s">
        <v>119</v>
      </c>
    </row>
    <row r="133" customFormat="false" ht="12.75" hidden="false" customHeight="false" outlineLevel="0" collapsed="false">
      <c r="A133" s="6" t="n">
        <v>320022392239</v>
      </c>
      <c r="B133" s="10" t="s">
        <v>141</v>
      </c>
      <c r="C133" s="7" t="s">
        <v>7</v>
      </c>
      <c r="D133" s="8" t="s">
        <v>7</v>
      </c>
      <c r="E133" s="9" t="s">
        <v>141</v>
      </c>
      <c r="F133" s="8" t="s">
        <v>119</v>
      </c>
    </row>
    <row r="134" customFormat="false" ht="12.75" hidden="false" customHeight="false" outlineLevel="0" collapsed="false">
      <c r="A134" s="6" t="n">
        <v>320022542254</v>
      </c>
      <c r="B134" s="10" t="s">
        <v>142</v>
      </c>
      <c r="C134" s="7" t="s">
        <v>7</v>
      </c>
      <c r="D134" s="8" t="s">
        <v>7</v>
      </c>
      <c r="E134" s="9" t="s">
        <v>142</v>
      </c>
      <c r="F134" s="8" t="s">
        <v>119</v>
      </c>
    </row>
    <row r="135" customFormat="false" ht="12.75" hidden="false" customHeight="false" outlineLevel="0" collapsed="false">
      <c r="A135" s="6" t="n">
        <v>320022552255</v>
      </c>
      <c r="B135" s="10" t="s">
        <v>143</v>
      </c>
      <c r="C135" s="7" t="s">
        <v>7</v>
      </c>
      <c r="D135" s="8" t="s">
        <v>7</v>
      </c>
      <c r="E135" s="9" t="s">
        <v>143</v>
      </c>
      <c r="F135" s="8" t="s">
        <v>119</v>
      </c>
    </row>
    <row r="136" customFormat="false" ht="12.75" hidden="false" customHeight="false" outlineLevel="0" collapsed="false">
      <c r="A136" s="6" t="n">
        <v>320022622262</v>
      </c>
      <c r="B136" s="10" t="s">
        <v>144</v>
      </c>
      <c r="C136" s="7" t="s">
        <v>7</v>
      </c>
      <c r="D136" s="8" t="s">
        <v>7</v>
      </c>
      <c r="E136" s="9" t="s">
        <v>144</v>
      </c>
      <c r="F136" s="8" t="s">
        <v>119</v>
      </c>
    </row>
    <row r="137" customFormat="false" ht="12.75" hidden="false" customHeight="false" outlineLevel="0" collapsed="false">
      <c r="A137" s="6" t="n">
        <v>320022712271</v>
      </c>
      <c r="B137" s="10" t="s">
        <v>145</v>
      </c>
      <c r="C137" s="7" t="s">
        <v>7</v>
      </c>
      <c r="D137" s="8" t="s">
        <v>7</v>
      </c>
      <c r="E137" s="9" t="s">
        <v>145</v>
      </c>
      <c r="F137" s="8" t="s">
        <v>119</v>
      </c>
    </row>
    <row r="138" customFormat="false" ht="12.75" hidden="false" customHeight="false" outlineLevel="0" collapsed="false">
      <c r="A138" s="6" t="n">
        <v>320022842284</v>
      </c>
      <c r="B138" s="10" t="s">
        <v>146</v>
      </c>
      <c r="C138" s="7" t="s">
        <v>7</v>
      </c>
      <c r="D138" s="8" t="s">
        <v>7</v>
      </c>
      <c r="E138" s="9" t="s">
        <v>146</v>
      </c>
      <c r="F138" s="8" t="s">
        <v>119</v>
      </c>
    </row>
    <row r="139" customFormat="false" ht="12.75" hidden="false" customHeight="false" outlineLevel="0" collapsed="false">
      <c r="A139" s="6" t="n">
        <v>320023092309</v>
      </c>
      <c r="B139" s="10" t="s">
        <v>147</v>
      </c>
      <c r="C139" s="7" t="s">
        <v>7</v>
      </c>
      <c r="D139" s="8" t="s">
        <v>7</v>
      </c>
      <c r="E139" s="9" t="s">
        <v>147</v>
      </c>
      <c r="F139" s="8" t="s">
        <v>119</v>
      </c>
    </row>
    <row r="140" customFormat="false" ht="12.75" hidden="false" customHeight="false" outlineLevel="0" collapsed="false">
      <c r="A140" s="6" t="n">
        <v>320023112311</v>
      </c>
      <c r="B140" s="10" t="s">
        <v>148</v>
      </c>
      <c r="C140" s="7" t="s">
        <v>7</v>
      </c>
      <c r="D140" s="8" t="s">
        <v>7</v>
      </c>
      <c r="E140" s="9" t="s">
        <v>148</v>
      </c>
      <c r="F140" s="8" t="s">
        <v>119</v>
      </c>
    </row>
    <row r="141" customFormat="false" ht="12.75" hidden="false" customHeight="false" outlineLevel="0" collapsed="false">
      <c r="A141" s="6" t="n">
        <v>420020032003</v>
      </c>
      <c r="B141" s="7" t="s">
        <v>149</v>
      </c>
      <c r="C141" s="7" t="s">
        <v>7</v>
      </c>
      <c r="D141" s="8" t="s">
        <v>7</v>
      </c>
      <c r="E141" s="9" t="s">
        <v>149</v>
      </c>
      <c r="F141" s="8" t="s">
        <v>150</v>
      </c>
    </row>
    <row r="142" customFormat="false" ht="12.75" hidden="false" customHeight="false" outlineLevel="0" collapsed="false">
      <c r="A142" s="6" t="n">
        <v>420020122012</v>
      </c>
      <c r="B142" s="7" t="s">
        <v>151</v>
      </c>
      <c r="C142" s="7" t="s">
        <v>7</v>
      </c>
      <c r="D142" s="8" t="s">
        <v>7</v>
      </c>
      <c r="E142" s="9" t="s">
        <v>151</v>
      </c>
      <c r="F142" s="8" t="s">
        <v>150</v>
      </c>
    </row>
    <row r="143" customFormat="false" ht="12.75" hidden="false" customHeight="false" outlineLevel="0" collapsed="false">
      <c r="A143" s="6" t="n">
        <v>420020212021</v>
      </c>
      <c r="B143" s="7" t="s">
        <v>152</v>
      </c>
      <c r="C143" s="7" t="s">
        <v>7</v>
      </c>
      <c r="D143" s="8" t="s">
        <v>7</v>
      </c>
      <c r="E143" s="9" t="s">
        <v>152</v>
      </c>
      <c r="F143" s="8" t="s">
        <v>150</v>
      </c>
    </row>
    <row r="144" customFormat="false" ht="12.75" hidden="false" customHeight="false" outlineLevel="0" collapsed="false">
      <c r="A144" s="6" t="n">
        <v>420020232023</v>
      </c>
      <c r="B144" s="7" t="s">
        <v>153</v>
      </c>
      <c r="C144" s="7" t="s">
        <v>7</v>
      </c>
      <c r="D144" s="8" t="s">
        <v>7</v>
      </c>
      <c r="E144" s="9" t="s">
        <v>153</v>
      </c>
      <c r="F144" s="8" t="s">
        <v>150</v>
      </c>
    </row>
    <row r="145" customFormat="false" ht="12.75" hidden="false" customHeight="false" outlineLevel="0" collapsed="false">
      <c r="A145" s="6" t="n">
        <v>420020252025</v>
      </c>
      <c r="B145" s="7" t="s">
        <v>154</v>
      </c>
      <c r="C145" s="7" t="s">
        <v>7</v>
      </c>
      <c r="D145" s="8" t="s">
        <v>7</v>
      </c>
      <c r="E145" s="9" t="s">
        <v>154</v>
      </c>
      <c r="F145" s="8" t="s">
        <v>150</v>
      </c>
    </row>
    <row r="146" customFormat="false" ht="12.75" hidden="false" customHeight="false" outlineLevel="0" collapsed="false">
      <c r="A146" s="6" t="n">
        <v>420020312031</v>
      </c>
      <c r="B146" s="7" t="s">
        <v>155</v>
      </c>
      <c r="C146" s="7" t="s">
        <v>7</v>
      </c>
      <c r="D146" s="8" t="s">
        <v>7</v>
      </c>
      <c r="E146" s="9" t="s">
        <v>155</v>
      </c>
      <c r="F146" s="8" t="s">
        <v>150</v>
      </c>
    </row>
    <row r="147" customFormat="false" ht="12.75" hidden="false" customHeight="false" outlineLevel="0" collapsed="false">
      <c r="A147" s="6" t="n">
        <v>420020422042</v>
      </c>
      <c r="B147" s="7" t="s">
        <v>156</v>
      </c>
      <c r="C147" s="7" t="s">
        <v>7</v>
      </c>
      <c r="D147" s="8" t="s">
        <v>7</v>
      </c>
      <c r="E147" s="9" t="s">
        <v>156</v>
      </c>
      <c r="F147" s="8" t="s">
        <v>150</v>
      </c>
    </row>
    <row r="148" customFormat="false" ht="12.75" hidden="false" customHeight="false" outlineLevel="0" collapsed="false">
      <c r="A148" s="6" t="n">
        <v>420020602060</v>
      </c>
      <c r="B148" s="7" t="s">
        <v>157</v>
      </c>
      <c r="C148" s="7" t="s">
        <v>7</v>
      </c>
      <c r="D148" s="8" t="s">
        <v>7</v>
      </c>
      <c r="E148" s="9" t="s">
        <v>157</v>
      </c>
      <c r="F148" s="8" t="s">
        <v>150</v>
      </c>
    </row>
    <row r="149" customFormat="false" ht="12.75" hidden="false" customHeight="false" outlineLevel="0" collapsed="false">
      <c r="A149" s="6" t="n">
        <v>420020742074</v>
      </c>
      <c r="B149" s="7" t="s">
        <v>158</v>
      </c>
      <c r="C149" s="7" t="s">
        <v>7</v>
      </c>
      <c r="D149" s="8" t="s">
        <v>7</v>
      </c>
      <c r="E149" s="9" t="s">
        <v>158</v>
      </c>
      <c r="F149" s="8" t="s">
        <v>150</v>
      </c>
    </row>
    <row r="150" customFormat="false" ht="12.75" hidden="false" customHeight="false" outlineLevel="0" collapsed="false">
      <c r="A150" s="6" t="n">
        <v>420020792079</v>
      </c>
      <c r="B150" s="7" t="s">
        <v>159</v>
      </c>
      <c r="C150" s="7" t="s">
        <v>7</v>
      </c>
      <c r="D150" s="8" t="s">
        <v>7</v>
      </c>
      <c r="E150" s="9" t="s">
        <v>159</v>
      </c>
      <c r="F150" s="8" t="s">
        <v>150</v>
      </c>
    </row>
    <row r="151" customFormat="false" ht="12.75" hidden="false" customHeight="false" outlineLevel="0" collapsed="false">
      <c r="A151" s="6" t="n">
        <v>420020802080</v>
      </c>
      <c r="B151" s="7" t="s">
        <v>160</v>
      </c>
      <c r="C151" s="7" t="s">
        <v>7</v>
      </c>
      <c r="D151" s="8" t="s">
        <v>7</v>
      </c>
      <c r="E151" s="9" t="s">
        <v>160</v>
      </c>
      <c r="F151" s="8" t="s">
        <v>150</v>
      </c>
    </row>
    <row r="152" customFormat="false" ht="12.75" hidden="false" customHeight="false" outlineLevel="0" collapsed="false">
      <c r="A152" s="6" t="n">
        <v>420020812081</v>
      </c>
      <c r="B152" s="7" t="s">
        <v>161</v>
      </c>
      <c r="C152" s="7" t="s">
        <v>7</v>
      </c>
      <c r="D152" s="8" t="s">
        <v>7</v>
      </c>
      <c r="E152" s="9" t="s">
        <v>161</v>
      </c>
      <c r="F152" s="8" t="s">
        <v>150</v>
      </c>
    </row>
    <row r="153" customFormat="false" ht="12.75" hidden="false" customHeight="false" outlineLevel="0" collapsed="false">
      <c r="A153" s="6" t="n">
        <v>420020872087</v>
      </c>
      <c r="B153" s="7" t="s">
        <v>162</v>
      </c>
      <c r="C153" s="7" t="s">
        <v>7</v>
      </c>
      <c r="D153" s="8" t="s">
        <v>7</v>
      </c>
      <c r="E153" s="9" t="s">
        <v>162</v>
      </c>
      <c r="F153" s="8" t="s">
        <v>150</v>
      </c>
    </row>
    <row r="154" customFormat="false" ht="12.75" hidden="false" customHeight="false" outlineLevel="0" collapsed="false">
      <c r="A154" s="6" t="n">
        <v>420020892089</v>
      </c>
      <c r="B154" s="7" t="s">
        <v>163</v>
      </c>
      <c r="C154" s="7" t="s">
        <v>7</v>
      </c>
      <c r="D154" s="8" t="s">
        <v>7</v>
      </c>
      <c r="E154" s="9" t="s">
        <v>163</v>
      </c>
      <c r="F154" s="8" t="s">
        <v>150</v>
      </c>
    </row>
    <row r="155" customFormat="false" ht="12.75" hidden="false" customHeight="false" outlineLevel="0" collapsed="false">
      <c r="A155" s="6" t="n">
        <v>420020962096</v>
      </c>
      <c r="B155" s="7" t="s">
        <v>164</v>
      </c>
      <c r="C155" s="7" t="s">
        <v>7</v>
      </c>
      <c r="D155" s="8" t="s">
        <v>7</v>
      </c>
      <c r="E155" s="9" t="s">
        <v>164</v>
      </c>
      <c r="F155" s="8" t="s">
        <v>150</v>
      </c>
    </row>
    <row r="156" customFormat="false" ht="12.75" hidden="false" customHeight="false" outlineLevel="0" collapsed="false">
      <c r="A156" s="6" t="n">
        <v>420021002100</v>
      </c>
      <c r="B156" s="7" t="s">
        <v>165</v>
      </c>
      <c r="C156" s="7" t="s">
        <v>7</v>
      </c>
      <c r="D156" s="8" t="s">
        <v>7</v>
      </c>
      <c r="E156" s="9" t="s">
        <v>165</v>
      </c>
      <c r="F156" s="8" t="s">
        <v>150</v>
      </c>
    </row>
    <row r="157" customFormat="false" ht="12.75" hidden="false" customHeight="false" outlineLevel="0" collapsed="false">
      <c r="A157" s="6" t="n">
        <v>420021192119</v>
      </c>
      <c r="B157" s="7" t="s">
        <v>166</v>
      </c>
      <c r="C157" s="7" t="s">
        <v>7</v>
      </c>
      <c r="D157" s="8" t="s">
        <v>7</v>
      </c>
      <c r="E157" s="9" t="s">
        <v>166</v>
      </c>
      <c r="F157" s="8" t="s">
        <v>150</v>
      </c>
    </row>
    <row r="158" customFormat="false" ht="12.75" hidden="false" customHeight="false" outlineLevel="0" collapsed="false">
      <c r="A158" s="6" t="n">
        <v>420021282128</v>
      </c>
      <c r="B158" s="7" t="s">
        <v>167</v>
      </c>
      <c r="C158" s="7" t="s">
        <v>7</v>
      </c>
      <c r="D158" s="8" t="s">
        <v>7</v>
      </c>
      <c r="E158" s="9" t="s">
        <v>167</v>
      </c>
      <c r="F158" s="8" t="s">
        <v>150</v>
      </c>
    </row>
    <row r="159" customFormat="false" ht="12.75" hidden="false" customHeight="false" outlineLevel="0" collapsed="false">
      <c r="A159" s="6" t="n">
        <v>420021352135</v>
      </c>
      <c r="B159" s="7" t="s">
        <v>168</v>
      </c>
      <c r="C159" s="7" t="s">
        <v>7</v>
      </c>
      <c r="D159" s="8" t="s">
        <v>7</v>
      </c>
      <c r="E159" s="9" t="s">
        <v>168</v>
      </c>
      <c r="F159" s="8" t="s">
        <v>150</v>
      </c>
    </row>
    <row r="160" customFormat="false" ht="12.75" hidden="false" customHeight="false" outlineLevel="0" collapsed="false">
      <c r="A160" s="6" t="n">
        <v>420021392139</v>
      </c>
      <c r="B160" s="7" t="s">
        <v>169</v>
      </c>
      <c r="C160" s="7" t="s">
        <v>7</v>
      </c>
      <c r="D160" s="8" t="s">
        <v>7</v>
      </c>
      <c r="E160" s="9" t="s">
        <v>169</v>
      </c>
      <c r="F160" s="8" t="s">
        <v>150</v>
      </c>
    </row>
    <row r="161" customFormat="false" ht="12.75" hidden="false" customHeight="false" outlineLevel="0" collapsed="false">
      <c r="A161" s="6" t="n">
        <v>420021412141</v>
      </c>
      <c r="B161" s="7" t="s">
        <v>170</v>
      </c>
      <c r="C161" s="7" t="s">
        <v>7</v>
      </c>
      <c r="D161" s="8" t="s">
        <v>7</v>
      </c>
      <c r="E161" s="9" t="s">
        <v>170</v>
      </c>
      <c r="F161" s="8" t="s">
        <v>150</v>
      </c>
    </row>
    <row r="162" customFormat="false" ht="12.75" hidden="false" customHeight="false" outlineLevel="0" collapsed="false">
      <c r="A162" s="6" t="n">
        <v>420021422142</v>
      </c>
      <c r="B162" s="7" t="s">
        <v>171</v>
      </c>
      <c r="C162" s="7" t="s">
        <v>7</v>
      </c>
      <c r="D162" s="8" t="s">
        <v>7</v>
      </c>
      <c r="E162" s="11" t="s">
        <v>171</v>
      </c>
      <c r="F162" s="8" t="s">
        <v>150</v>
      </c>
    </row>
    <row r="163" customFormat="false" ht="12.75" hidden="false" customHeight="false" outlineLevel="0" collapsed="false">
      <c r="A163" s="6" t="n">
        <v>420021542154</v>
      </c>
      <c r="B163" s="7" t="s">
        <v>172</v>
      </c>
      <c r="C163" s="7" t="s">
        <v>7</v>
      </c>
      <c r="D163" s="8" t="s">
        <v>7</v>
      </c>
      <c r="E163" s="9" t="s">
        <v>172</v>
      </c>
      <c r="F163" s="8" t="s">
        <v>150</v>
      </c>
    </row>
    <row r="164" customFormat="false" ht="12.75" hidden="false" customHeight="false" outlineLevel="0" collapsed="false">
      <c r="A164" s="6" t="n">
        <v>420021672167</v>
      </c>
      <c r="B164" s="7" t="s">
        <v>173</v>
      </c>
      <c r="C164" s="7" t="s">
        <v>7</v>
      </c>
      <c r="D164" s="8" t="s">
        <v>7</v>
      </c>
      <c r="E164" s="9" t="s">
        <v>173</v>
      </c>
      <c r="F164" s="8" t="s">
        <v>150</v>
      </c>
    </row>
    <row r="165" customFormat="false" ht="12.75" hidden="false" customHeight="false" outlineLevel="0" collapsed="false">
      <c r="A165" s="6" t="n">
        <v>420021702170</v>
      </c>
      <c r="B165" s="7" t="s">
        <v>174</v>
      </c>
      <c r="C165" s="7" t="s">
        <v>7</v>
      </c>
      <c r="D165" s="8" t="s">
        <v>7</v>
      </c>
      <c r="E165" s="9" t="s">
        <v>174</v>
      </c>
      <c r="F165" s="8" t="s">
        <v>150</v>
      </c>
    </row>
    <row r="166" customFormat="false" ht="12.75" hidden="false" customHeight="false" outlineLevel="0" collapsed="false">
      <c r="A166" s="6" t="n">
        <v>420021712171</v>
      </c>
      <c r="B166" s="7" t="s">
        <v>175</v>
      </c>
      <c r="C166" s="7" t="s">
        <v>7</v>
      </c>
      <c r="D166" s="8" t="s">
        <v>7</v>
      </c>
      <c r="E166" s="9" t="s">
        <v>175</v>
      </c>
      <c r="F166" s="8" t="s">
        <v>150</v>
      </c>
    </row>
    <row r="167" customFormat="false" ht="12.75" hidden="false" customHeight="false" outlineLevel="0" collapsed="false">
      <c r="A167" s="6" t="n">
        <v>420021732173</v>
      </c>
      <c r="B167" s="7" t="s">
        <v>176</v>
      </c>
      <c r="C167" s="7" t="s">
        <v>7</v>
      </c>
      <c r="D167" s="8" t="s">
        <v>7</v>
      </c>
      <c r="E167" s="9" t="s">
        <v>176</v>
      </c>
      <c r="F167" s="8" t="s">
        <v>150</v>
      </c>
    </row>
    <row r="168" customFormat="false" ht="12.75" hidden="false" customHeight="false" outlineLevel="0" collapsed="false">
      <c r="A168" s="6" t="n">
        <v>420021792179</v>
      </c>
      <c r="B168" s="7" t="s">
        <v>177</v>
      </c>
      <c r="C168" s="7" t="s">
        <v>7</v>
      </c>
      <c r="D168" s="8" t="s">
        <v>7</v>
      </c>
      <c r="E168" s="9" t="s">
        <v>177</v>
      </c>
      <c r="F168" s="8" t="s">
        <v>150</v>
      </c>
    </row>
    <row r="169" customFormat="false" ht="12.75" hidden="false" customHeight="false" outlineLevel="0" collapsed="false">
      <c r="A169" s="6" t="n">
        <v>420021802180</v>
      </c>
      <c r="B169" s="7" t="s">
        <v>178</v>
      </c>
      <c r="C169" s="7" t="s">
        <v>7</v>
      </c>
      <c r="D169" s="8" t="s">
        <v>7</v>
      </c>
      <c r="E169" s="9" t="s">
        <v>178</v>
      </c>
      <c r="F169" s="8" t="s">
        <v>150</v>
      </c>
    </row>
    <row r="170" customFormat="false" ht="12.75" hidden="false" customHeight="false" outlineLevel="0" collapsed="false">
      <c r="A170" s="6" t="n">
        <v>420021832183</v>
      </c>
      <c r="B170" s="7" t="s">
        <v>179</v>
      </c>
      <c r="C170" s="7" t="s">
        <v>7</v>
      </c>
      <c r="D170" s="8" t="s">
        <v>7</v>
      </c>
      <c r="E170" s="9" t="s">
        <v>179</v>
      </c>
      <c r="F170" s="8" t="s">
        <v>150</v>
      </c>
    </row>
    <row r="171" customFormat="false" ht="12.75" hidden="false" customHeight="false" outlineLevel="0" collapsed="false">
      <c r="A171" s="6" t="n">
        <v>420021862186</v>
      </c>
      <c r="B171" s="7" t="s">
        <v>180</v>
      </c>
      <c r="C171" s="7" t="s">
        <v>7</v>
      </c>
      <c r="D171" s="8" t="s">
        <v>7</v>
      </c>
      <c r="E171" s="9" t="s">
        <v>180</v>
      </c>
      <c r="F171" s="8" t="s">
        <v>150</v>
      </c>
    </row>
    <row r="172" customFormat="false" ht="12.75" hidden="false" customHeight="false" outlineLevel="0" collapsed="false">
      <c r="A172" s="6" t="n">
        <v>420022012201</v>
      </c>
      <c r="B172" s="7" t="s">
        <v>181</v>
      </c>
      <c r="C172" s="7" t="s">
        <v>7</v>
      </c>
      <c r="D172" s="8" t="s">
        <v>7</v>
      </c>
      <c r="E172" s="9" t="s">
        <v>181</v>
      </c>
      <c r="F172" s="8" t="s">
        <v>150</v>
      </c>
    </row>
    <row r="173" customFormat="false" ht="12.75" hidden="false" customHeight="false" outlineLevel="0" collapsed="false">
      <c r="A173" s="6" t="n">
        <v>420022052205</v>
      </c>
      <c r="B173" s="10" t="s">
        <v>182</v>
      </c>
      <c r="C173" s="7" t="s">
        <v>7</v>
      </c>
      <c r="D173" s="8" t="s">
        <v>7</v>
      </c>
      <c r="E173" s="9" t="s">
        <v>182</v>
      </c>
      <c r="F173" s="8" t="s">
        <v>150</v>
      </c>
    </row>
    <row r="174" customFormat="false" ht="12.75" hidden="false" customHeight="false" outlineLevel="0" collapsed="false">
      <c r="A174" s="6" t="n">
        <v>420022212221</v>
      </c>
      <c r="B174" s="10" t="s">
        <v>183</v>
      </c>
      <c r="C174" s="7" t="s">
        <v>7</v>
      </c>
      <c r="D174" s="8" t="s">
        <v>7</v>
      </c>
      <c r="E174" s="9" t="s">
        <v>183</v>
      </c>
      <c r="F174" s="8" t="s">
        <v>150</v>
      </c>
    </row>
    <row r="175" customFormat="false" ht="12.75" hidden="false" customHeight="false" outlineLevel="0" collapsed="false">
      <c r="A175" s="6" t="n">
        <v>420022292229</v>
      </c>
      <c r="B175" s="10" t="s">
        <v>184</v>
      </c>
      <c r="C175" s="7" t="s">
        <v>7</v>
      </c>
      <c r="D175" s="8" t="s">
        <v>7</v>
      </c>
      <c r="E175" s="9" t="s">
        <v>184</v>
      </c>
      <c r="F175" s="8" t="s">
        <v>150</v>
      </c>
    </row>
    <row r="176" customFormat="false" ht="12.75" hidden="false" customHeight="false" outlineLevel="0" collapsed="false">
      <c r="A176" s="6" t="n">
        <v>420022342234</v>
      </c>
      <c r="B176" s="10" t="s">
        <v>185</v>
      </c>
      <c r="C176" s="7" t="s">
        <v>7</v>
      </c>
      <c r="D176" s="8" t="s">
        <v>7</v>
      </c>
      <c r="E176" s="9" t="s">
        <v>185</v>
      </c>
      <c r="F176" s="8" t="s">
        <v>150</v>
      </c>
    </row>
    <row r="177" customFormat="false" ht="12.75" hidden="false" customHeight="false" outlineLevel="0" collapsed="false">
      <c r="A177" s="6" t="n">
        <v>420022592259</v>
      </c>
      <c r="B177" s="10" t="s">
        <v>186</v>
      </c>
      <c r="C177" s="7" t="s">
        <v>7</v>
      </c>
      <c r="D177" s="8" t="s">
        <v>7</v>
      </c>
      <c r="E177" s="9" t="s">
        <v>186</v>
      </c>
      <c r="F177" s="8" t="s">
        <v>150</v>
      </c>
    </row>
    <row r="178" customFormat="false" ht="12.75" hidden="false" customHeight="false" outlineLevel="0" collapsed="false">
      <c r="A178" s="6" t="n">
        <v>420022652265</v>
      </c>
      <c r="B178" s="10" t="s">
        <v>187</v>
      </c>
      <c r="C178" s="7" t="s">
        <v>7</v>
      </c>
      <c r="D178" s="8" t="s">
        <v>7</v>
      </c>
      <c r="E178" s="9" t="s">
        <v>187</v>
      </c>
      <c r="F178" s="8" t="s">
        <v>150</v>
      </c>
    </row>
    <row r="179" customFormat="false" ht="12.75" hidden="false" customHeight="false" outlineLevel="0" collapsed="false">
      <c r="A179" s="6" t="n">
        <v>420022802280</v>
      </c>
      <c r="B179" s="10" t="s">
        <v>188</v>
      </c>
      <c r="C179" s="7" t="s">
        <v>7</v>
      </c>
      <c r="D179" s="8" t="s">
        <v>7</v>
      </c>
      <c r="E179" s="9" t="s">
        <v>188</v>
      </c>
      <c r="F179" s="8" t="s">
        <v>150</v>
      </c>
    </row>
    <row r="180" customFormat="false" ht="12.75" hidden="false" customHeight="false" outlineLevel="0" collapsed="false">
      <c r="A180" s="6" t="n">
        <v>420022812281</v>
      </c>
      <c r="B180" s="10" t="s">
        <v>189</v>
      </c>
      <c r="C180" s="7" t="s">
        <v>7</v>
      </c>
      <c r="D180" s="8" t="s">
        <v>7</v>
      </c>
      <c r="E180" s="9" t="s">
        <v>189</v>
      </c>
      <c r="F180" s="8" t="s">
        <v>150</v>
      </c>
    </row>
    <row r="181" customFormat="false" ht="12.75" hidden="false" customHeight="false" outlineLevel="0" collapsed="false">
      <c r="A181" s="6" t="n">
        <v>420022832283</v>
      </c>
      <c r="B181" s="10" t="s">
        <v>190</v>
      </c>
      <c r="C181" s="7" t="s">
        <v>7</v>
      </c>
      <c r="D181" s="8" t="s">
        <v>7</v>
      </c>
      <c r="E181" s="9" t="s">
        <v>190</v>
      </c>
      <c r="F181" s="8" t="s">
        <v>150</v>
      </c>
    </row>
    <row r="182" customFormat="false" ht="12.75" hidden="false" customHeight="false" outlineLevel="0" collapsed="false">
      <c r="A182" s="6" t="n">
        <v>420022862286</v>
      </c>
      <c r="B182" s="10" t="s">
        <v>191</v>
      </c>
      <c r="C182" s="7" t="s">
        <v>7</v>
      </c>
      <c r="D182" s="8" t="s">
        <v>7</v>
      </c>
      <c r="E182" s="9" t="s">
        <v>191</v>
      </c>
      <c r="F182" s="8" t="s">
        <v>150</v>
      </c>
    </row>
    <row r="183" customFormat="false" ht="12.75" hidden="false" customHeight="false" outlineLevel="0" collapsed="false">
      <c r="A183" s="6" t="n">
        <v>420022902290</v>
      </c>
      <c r="B183" s="10" t="s">
        <v>192</v>
      </c>
      <c r="C183" s="7" t="s">
        <v>7</v>
      </c>
      <c r="D183" s="8" t="s">
        <v>7</v>
      </c>
      <c r="E183" s="9" t="s">
        <v>192</v>
      </c>
      <c r="F183" s="8" t="s">
        <v>150</v>
      </c>
    </row>
    <row r="184" customFormat="false" ht="12.75" hidden="false" customHeight="false" outlineLevel="0" collapsed="false">
      <c r="A184" s="6" t="n">
        <v>420022942294</v>
      </c>
      <c r="B184" s="10" t="s">
        <v>193</v>
      </c>
      <c r="C184" s="7" t="s">
        <v>7</v>
      </c>
      <c r="D184" s="8" t="s">
        <v>7</v>
      </c>
      <c r="E184" s="9" t="s">
        <v>193</v>
      </c>
      <c r="F184" s="8" t="s">
        <v>150</v>
      </c>
    </row>
    <row r="185" customFormat="false" ht="12.75" hidden="false" customHeight="false" outlineLevel="0" collapsed="false">
      <c r="A185" s="6" t="n">
        <v>420022952295</v>
      </c>
      <c r="B185" s="10" t="s">
        <v>194</v>
      </c>
      <c r="C185" s="7" t="s">
        <v>7</v>
      </c>
      <c r="D185" s="8" t="s">
        <v>7</v>
      </c>
      <c r="E185" s="9" t="s">
        <v>194</v>
      </c>
      <c r="F185" s="8" t="s">
        <v>150</v>
      </c>
    </row>
    <row r="186" customFormat="false" ht="12.75" hidden="false" customHeight="false" outlineLevel="0" collapsed="false">
      <c r="A186" s="6" t="n">
        <v>420022992299</v>
      </c>
      <c r="B186" s="10" t="s">
        <v>195</v>
      </c>
      <c r="C186" s="7" t="s">
        <v>7</v>
      </c>
      <c r="D186" s="8" t="s">
        <v>7</v>
      </c>
      <c r="E186" s="9" t="s">
        <v>195</v>
      </c>
      <c r="F186" s="8" t="s">
        <v>150</v>
      </c>
    </row>
    <row r="187" customFormat="false" ht="12.75" hidden="false" customHeight="false" outlineLevel="0" collapsed="false">
      <c r="A187" s="6" t="n">
        <v>420023032303</v>
      </c>
      <c r="B187" s="10" t="s">
        <v>196</v>
      </c>
      <c r="C187" s="7" t="s">
        <v>7</v>
      </c>
      <c r="D187" s="8" t="s">
        <v>7</v>
      </c>
      <c r="E187" s="9" t="s">
        <v>196</v>
      </c>
      <c r="F187" s="8" t="s">
        <v>150</v>
      </c>
    </row>
    <row r="188" customFormat="false" ht="12.75" hidden="false" customHeight="false" outlineLevel="0" collapsed="false">
      <c r="A188" s="6" t="n">
        <v>420023062306</v>
      </c>
      <c r="B188" s="10" t="s">
        <v>197</v>
      </c>
      <c r="C188" s="7" t="s">
        <v>7</v>
      </c>
      <c r="D188" s="8" t="s">
        <v>7</v>
      </c>
      <c r="E188" s="9" t="s">
        <v>197</v>
      </c>
      <c r="F188" s="8" t="s">
        <v>150</v>
      </c>
    </row>
    <row r="189" customFormat="false" ht="12.75" hidden="false" customHeight="false" outlineLevel="0" collapsed="false">
      <c r="A189" s="6" t="n">
        <v>420023072307</v>
      </c>
      <c r="B189" s="10" t="s">
        <v>198</v>
      </c>
      <c r="C189" s="7" t="s">
        <v>7</v>
      </c>
      <c r="D189" s="8" t="s">
        <v>7</v>
      </c>
      <c r="E189" s="9" t="s">
        <v>198</v>
      </c>
      <c r="F189" s="8" t="s">
        <v>150</v>
      </c>
    </row>
    <row r="190" customFormat="false" ht="12.75" hidden="false" customHeight="false" outlineLevel="0" collapsed="false">
      <c r="A190" s="6" t="n">
        <v>420023192319</v>
      </c>
      <c r="B190" s="10" t="s">
        <v>199</v>
      </c>
      <c r="C190" s="7" t="s">
        <v>7</v>
      </c>
      <c r="D190" s="8" t="s">
        <v>7</v>
      </c>
      <c r="E190" s="9" t="s">
        <v>199</v>
      </c>
      <c r="F190" s="8" t="s">
        <v>150</v>
      </c>
    </row>
    <row r="191" customFormat="false" ht="12.75" hidden="false" customHeight="false" outlineLevel="0" collapsed="false">
      <c r="A191" s="6" t="n">
        <v>520020062006</v>
      </c>
      <c r="B191" s="7" t="s">
        <v>200</v>
      </c>
      <c r="C191" s="7" t="s">
        <v>7</v>
      </c>
      <c r="D191" s="8" t="s">
        <v>7</v>
      </c>
      <c r="E191" s="9" t="s">
        <v>200</v>
      </c>
      <c r="F191" s="8" t="s">
        <v>201</v>
      </c>
    </row>
    <row r="192" customFormat="false" ht="12.75" hidden="false" customHeight="false" outlineLevel="0" collapsed="false">
      <c r="A192" s="6" t="n">
        <v>520020092009</v>
      </c>
      <c r="B192" s="7" t="s">
        <v>202</v>
      </c>
      <c r="C192" s="7" t="s">
        <v>7</v>
      </c>
      <c r="D192" s="8" t="s">
        <v>7</v>
      </c>
      <c r="E192" s="9" t="s">
        <v>202</v>
      </c>
      <c r="F192" s="8" t="s">
        <v>201</v>
      </c>
    </row>
    <row r="193" customFormat="false" ht="12.75" hidden="false" customHeight="false" outlineLevel="0" collapsed="false">
      <c r="A193" s="6" t="n">
        <v>520020262026</v>
      </c>
      <c r="B193" s="7" t="s">
        <v>203</v>
      </c>
      <c r="C193" s="7" t="s">
        <v>7</v>
      </c>
      <c r="D193" s="8" t="s">
        <v>7</v>
      </c>
      <c r="E193" s="9" t="s">
        <v>203</v>
      </c>
      <c r="F193" s="8" t="s">
        <v>201</v>
      </c>
    </row>
    <row r="194" customFormat="false" ht="12.75" hidden="false" customHeight="false" outlineLevel="0" collapsed="false">
      <c r="A194" s="6" t="n">
        <v>520020402040</v>
      </c>
      <c r="B194" s="7" t="s">
        <v>204</v>
      </c>
      <c r="C194" s="7" t="s">
        <v>7</v>
      </c>
      <c r="D194" s="8" t="s">
        <v>7</v>
      </c>
      <c r="E194" s="9" t="s">
        <v>204</v>
      </c>
      <c r="F194" s="8" t="s">
        <v>201</v>
      </c>
    </row>
    <row r="195" customFormat="false" ht="12.75" hidden="false" customHeight="false" outlineLevel="0" collapsed="false">
      <c r="A195" s="6" t="n">
        <v>520020412041</v>
      </c>
      <c r="B195" s="7" t="s">
        <v>205</v>
      </c>
      <c r="C195" s="7" t="s">
        <v>7</v>
      </c>
      <c r="D195" s="8" t="s">
        <v>7</v>
      </c>
      <c r="E195" s="9" t="s">
        <v>205</v>
      </c>
      <c r="F195" s="8" t="s">
        <v>201</v>
      </c>
    </row>
    <row r="196" customFormat="false" ht="12.75" hidden="false" customHeight="false" outlineLevel="0" collapsed="false">
      <c r="A196" s="6" t="n">
        <v>520020492049</v>
      </c>
      <c r="B196" s="7" t="s">
        <v>206</v>
      </c>
      <c r="C196" s="7" t="s">
        <v>7</v>
      </c>
      <c r="D196" s="8" t="s">
        <v>7</v>
      </c>
      <c r="E196" s="9" t="s">
        <v>206</v>
      </c>
      <c r="F196" s="8" t="s">
        <v>201</v>
      </c>
    </row>
    <row r="197" customFormat="false" ht="12.75" hidden="false" customHeight="false" outlineLevel="0" collapsed="false">
      <c r="A197" s="6" t="n">
        <v>520020562056</v>
      </c>
      <c r="B197" s="7" t="s">
        <v>207</v>
      </c>
      <c r="C197" s="7" t="s">
        <v>7</v>
      </c>
      <c r="D197" s="8" t="s">
        <v>7</v>
      </c>
      <c r="E197" s="9" t="s">
        <v>207</v>
      </c>
      <c r="F197" s="8" t="s">
        <v>201</v>
      </c>
    </row>
    <row r="198" customFormat="false" ht="12.75" hidden="false" customHeight="false" outlineLevel="0" collapsed="false">
      <c r="A198" s="6" t="n">
        <v>520020662066</v>
      </c>
      <c r="B198" s="7" t="s">
        <v>208</v>
      </c>
      <c r="C198" s="7" t="s">
        <v>7</v>
      </c>
      <c r="D198" s="8" t="s">
        <v>7</v>
      </c>
      <c r="E198" s="9" t="s">
        <v>208</v>
      </c>
      <c r="F198" s="8" t="s">
        <v>201</v>
      </c>
    </row>
    <row r="199" customFormat="false" ht="12.75" hidden="false" customHeight="false" outlineLevel="0" collapsed="false">
      <c r="A199" s="6" t="n">
        <v>520020692069</v>
      </c>
      <c r="B199" s="7" t="s">
        <v>209</v>
      </c>
      <c r="C199" s="7" t="s">
        <v>7</v>
      </c>
      <c r="D199" s="8" t="s">
        <v>7</v>
      </c>
      <c r="E199" s="9" t="s">
        <v>209</v>
      </c>
      <c r="F199" s="8" t="s">
        <v>201</v>
      </c>
    </row>
    <row r="200" customFormat="false" ht="12.75" hidden="false" customHeight="false" outlineLevel="0" collapsed="false">
      <c r="A200" s="6" t="n">
        <v>520021122112</v>
      </c>
      <c r="B200" s="7" t="s">
        <v>210</v>
      </c>
      <c r="C200" s="7" t="s">
        <v>7</v>
      </c>
      <c r="D200" s="8" t="s">
        <v>7</v>
      </c>
      <c r="E200" s="9" t="s">
        <v>210</v>
      </c>
      <c r="F200" s="8" t="s">
        <v>201</v>
      </c>
    </row>
    <row r="201" customFormat="false" ht="12.75" hidden="false" customHeight="false" outlineLevel="0" collapsed="false">
      <c r="A201" s="6" t="n">
        <v>520021222122</v>
      </c>
      <c r="B201" s="7" t="s">
        <v>211</v>
      </c>
      <c r="C201" s="7" t="s">
        <v>7</v>
      </c>
      <c r="D201" s="8" t="s">
        <v>7</v>
      </c>
      <c r="E201" s="9" t="s">
        <v>211</v>
      </c>
      <c r="F201" s="8" t="s">
        <v>201</v>
      </c>
    </row>
    <row r="202" customFormat="false" ht="12.75" hidden="false" customHeight="false" outlineLevel="0" collapsed="false">
      <c r="A202" s="6" t="n">
        <v>520021382138</v>
      </c>
      <c r="B202" s="7" t="s">
        <v>212</v>
      </c>
      <c r="C202" s="7" t="s">
        <v>7</v>
      </c>
      <c r="D202" s="8" t="s">
        <v>7</v>
      </c>
      <c r="E202" s="9" t="s">
        <v>212</v>
      </c>
      <c r="F202" s="8" t="s">
        <v>201</v>
      </c>
    </row>
    <row r="203" customFormat="false" ht="12.75" hidden="false" customHeight="false" outlineLevel="0" collapsed="false">
      <c r="A203" s="6" t="n">
        <v>520021572157</v>
      </c>
      <c r="B203" s="7" t="s">
        <v>213</v>
      </c>
      <c r="C203" s="7" t="s">
        <v>7</v>
      </c>
      <c r="D203" s="8" t="s">
        <v>7</v>
      </c>
      <c r="E203" s="9" t="s">
        <v>213</v>
      </c>
      <c r="F203" s="8" t="s">
        <v>201</v>
      </c>
    </row>
    <row r="204" customFormat="false" ht="12.75" hidden="false" customHeight="false" outlineLevel="0" collapsed="false">
      <c r="A204" s="6" t="n">
        <v>520021842184</v>
      </c>
      <c r="B204" s="7" t="s">
        <v>214</v>
      </c>
      <c r="C204" s="7" t="s">
        <v>7</v>
      </c>
      <c r="D204" s="8" t="s">
        <v>7</v>
      </c>
      <c r="E204" s="9" t="s">
        <v>214</v>
      </c>
      <c r="F204" s="8" t="s">
        <v>201</v>
      </c>
    </row>
    <row r="205" customFormat="false" ht="12.75" hidden="false" customHeight="false" outlineLevel="0" collapsed="false">
      <c r="A205" s="6" t="n">
        <v>520021982198</v>
      </c>
      <c r="B205" s="7" t="s">
        <v>215</v>
      </c>
      <c r="C205" s="7" t="s">
        <v>7</v>
      </c>
      <c r="D205" s="8" t="s">
        <v>7</v>
      </c>
      <c r="E205" s="11" t="s">
        <v>215</v>
      </c>
      <c r="F205" s="8" t="s">
        <v>201</v>
      </c>
    </row>
    <row r="206" customFormat="false" ht="12.75" hidden="false" customHeight="false" outlineLevel="0" collapsed="false">
      <c r="A206" s="6" t="n">
        <v>520022042204</v>
      </c>
      <c r="B206" s="10" t="s">
        <v>216</v>
      </c>
      <c r="C206" s="7" t="s">
        <v>7</v>
      </c>
      <c r="D206" s="8" t="s">
        <v>7</v>
      </c>
      <c r="E206" s="9" t="s">
        <v>216</v>
      </c>
      <c r="F206" s="8" t="s">
        <v>201</v>
      </c>
    </row>
    <row r="207" customFormat="false" ht="12.75" hidden="false" customHeight="false" outlineLevel="0" collapsed="false">
      <c r="A207" s="6" t="n">
        <v>520022282228</v>
      </c>
      <c r="B207" s="10" t="s">
        <v>217</v>
      </c>
      <c r="C207" s="7" t="s">
        <v>7</v>
      </c>
      <c r="D207" s="8" t="s">
        <v>7</v>
      </c>
      <c r="E207" s="9" t="s">
        <v>217</v>
      </c>
      <c r="F207" s="8" t="s">
        <v>201</v>
      </c>
    </row>
    <row r="208" customFormat="false" ht="12.75" hidden="false" customHeight="false" outlineLevel="0" collapsed="false">
      <c r="A208" s="6" t="n">
        <v>520022512251</v>
      </c>
      <c r="B208" s="10" t="s">
        <v>218</v>
      </c>
      <c r="C208" s="7" t="s">
        <v>7</v>
      </c>
      <c r="D208" s="8" t="s">
        <v>7</v>
      </c>
      <c r="E208" s="9" t="s">
        <v>218</v>
      </c>
      <c r="F208" s="8" t="s">
        <v>201</v>
      </c>
    </row>
    <row r="209" customFormat="false" ht="12.75" hidden="false" customHeight="false" outlineLevel="0" collapsed="false">
      <c r="A209" s="6" t="n">
        <v>520022642264</v>
      </c>
      <c r="B209" s="10" t="s">
        <v>219</v>
      </c>
      <c r="C209" s="7" t="s">
        <v>7</v>
      </c>
      <c r="D209" s="8" t="s">
        <v>7</v>
      </c>
      <c r="E209" s="9" t="s">
        <v>219</v>
      </c>
      <c r="F209" s="8" t="s">
        <v>201</v>
      </c>
    </row>
    <row r="210" customFormat="false" ht="12.75" hidden="false" customHeight="false" outlineLevel="0" collapsed="false">
      <c r="A210" s="6" t="n">
        <v>520022742274</v>
      </c>
      <c r="B210" s="10" t="s">
        <v>220</v>
      </c>
      <c r="C210" s="7" t="s">
        <v>7</v>
      </c>
      <c r="D210" s="8" t="s">
        <v>7</v>
      </c>
      <c r="E210" s="9" t="s">
        <v>220</v>
      </c>
      <c r="F210" s="8" t="s">
        <v>201</v>
      </c>
    </row>
    <row r="211" customFormat="false" ht="12.75" hidden="false" customHeight="false" outlineLevel="0" collapsed="false">
      <c r="A211" s="6" t="n">
        <v>520022932293</v>
      </c>
      <c r="B211" s="10" t="s">
        <v>221</v>
      </c>
      <c r="C211" s="7" t="s">
        <v>7</v>
      </c>
      <c r="D211" s="8" t="s">
        <v>7</v>
      </c>
      <c r="E211" s="9" t="s">
        <v>221</v>
      </c>
      <c r="F211" s="8" t="s">
        <v>201</v>
      </c>
    </row>
    <row r="212" customFormat="false" ht="12.75" hidden="false" customHeight="false" outlineLevel="0" collapsed="false">
      <c r="A212" s="6" t="n">
        <v>520023052305</v>
      </c>
      <c r="B212" s="10" t="s">
        <v>222</v>
      </c>
      <c r="C212" s="7" t="s">
        <v>7</v>
      </c>
      <c r="D212" s="8" t="s">
        <v>7</v>
      </c>
      <c r="E212" s="9" t="s">
        <v>222</v>
      </c>
      <c r="F212" s="8" t="s">
        <v>201</v>
      </c>
    </row>
    <row r="213" customFormat="false" ht="12.75" hidden="false" customHeight="false" outlineLevel="0" collapsed="false">
      <c r="A213" s="6" t="n">
        <v>520023202320</v>
      </c>
      <c r="B213" s="10" t="s">
        <v>223</v>
      </c>
      <c r="C213" s="7" t="s">
        <v>7</v>
      </c>
      <c r="D213" s="8" t="s">
        <v>7</v>
      </c>
      <c r="E213" s="9" t="s">
        <v>223</v>
      </c>
      <c r="F213" s="8" t="s">
        <v>201</v>
      </c>
    </row>
    <row r="214" customFormat="false" ht="12.75" hidden="false" customHeight="false" outlineLevel="0" collapsed="false">
      <c r="A214" s="6" t="n">
        <v>520023212321</v>
      </c>
      <c r="B214" s="10" t="s">
        <v>224</v>
      </c>
      <c r="C214" s="7" t="s">
        <v>7</v>
      </c>
      <c r="D214" s="8" t="s">
        <v>7</v>
      </c>
      <c r="E214" s="9" t="s">
        <v>224</v>
      </c>
      <c r="F214" s="8" t="s">
        <v>201</v>
      </c>
    </row>
    <row r="215" customFormat="false" ht="12.75" hidden="false" customHeight="false" outlineLevel="0" collapsed="false">
      <c r="A215" s="6" t="n">
        <v>620020012001</v>
      </c>
      <c r="B215" s="7" t="s">
        <v>225</v>
      </c>
      <c r="C215" s="7" t="s">
        <v>7</v>
      </c>
      <c r="D215" s="8" t="s">
        <v>7</v>
      </c>
      <c r="E215" s="9" t="s">
        <v>225</v>
      </c>
      <c r="F215" s="8" t="s">
        <v>226</v>
      </c>
    </row>
    <row r="216" customFormat="false" ht="12.75" hidden="false" customHeight="false" outlineLevel="0" collapsed="false">
      <c r="A216" s="6" t="n">
        <v>620020192019</v>
      </c>
      <c r="B216" s="7" t="s">
        <v>227</v>
      </c>
      <c r="C216" s="7" t="s">
        <v>7</v>
      </c>
      <c r="D216" s="8" t="s">
        <v>7</v>
      </c>
      <c r="E216" s="9" t="s">
        <v>227</v>
      </c>
      <c r="F216" s="8" t="s">
        <v>226</v>
      </c>
    </row>
    <row r="217" customFormat="false" ht="12.75" hidden="false" customHeight="false" outlineLevel="0" collapsed="false">
      <c r="A217" s="6" t="n">
        <v>620020202020</v>
      </c>
      <c r="B217" s="7" t="s">
        <v>228</v>
      </c>
      <c r="C217" s="7" t="s">
        <v>7</v>
      </c>
      <c r="D217" s="8" t="s">
        <v>7</v>
      </c>
      <c r="E217" s="9" t="s">
        <v>228</v>
      </c>
      <c r="F217" s="8" t="s">
        <v>226</v>
      </c>
    </row>
    <row r="218" customFormat="false" ht="12.75" hidden="false" customHeight="false" outlineLevel="0" collapsed="false">
      <c r="A218" s="6" t="n">
        <v>620020242024</v>
      </c>
      <c r="B218" s="7" t="s">
        <v>229</v>
      </c>
      <c r="C218" s="7" t="s">
        <v>7</v>
      </c>
      <c r="D218" s="8" t="s">
        <v>7</v>
      </c>
      <c r="E218" s="9" t="s">
        <v>229</v>
      </c>
      <c r="F218" s="8" t="s">
        <v>226</v>
      </c>
    </row>
    <row r="219" customFormat="false" ht="12.75" hidden="false" customHeight="false" outlineLevel="0" collapsed="false">
      <c r="A219" s="6" t="n">
        <v>620020292029</v>
      </c>
      <c r="B219" s="7" t="s">
        <v>230</v>
      </c>
      <c r="C219" s="7" t="s">
        <v>7</v>
      </c>
      <c r="D219" s="8" t="s">
        <v>7</v>
      </c>
      <c r="E219" s="9" t="s">
        <v>230</v>
      </c>
      <c r="F219" s="8" t="s">
        <v>226</v>
      </c>
    </row>
    <row r="220" customFormat="false" ht="12.75" hidden="false" customHeight="false" outlineLevel="0" collapsed="false">
      <c r="A220" s="6" t="n">
        <v>620020332033</v>
      </c>
      <c r="B220" s="7" t="s">
        <v>231</v>
      </c>
      <c r="C220" s="7" t="s">
        <v>7</v>
      </c>
      <c r="D220" s="8" t="s">
        <v>7</v>
      </c>
      <c r="E220" s="9" t="s">
        <v>231</v>
      </c>
      <c r="F220" s="8" t="s">
        <v>226</v>
      </c>
    </row>
    <row r="221" customFormat="false" ht="12.75" hidden="false" customHeight="false" outlineLevel="0" collapsed="false">
      <c r="A221" s="6" t="n">
        <v>620020452045</v>
      </c>
      <c r="B221" s="7" t="s">
        <v>232</v>
      </c>
      <c r="C221" s="7" t="s">
        <v>7</v>
      </c>
      <c r="D221" s="8" t="s">
        <v>7</v>
      </c>
      <c r="E221" s="9" t="s">
        <v>232</v>
      </c>
      <c r="F221" s="8" t="s">
        <v>226</v>
      </c>
    </row>
    <row r="222" customFormat="false" ht="12.75" hidden="false" customHeight="false" outlineLevel="0" collapsed="false">
      <c r="A222" s="6" t="n">
        <v>620020462046</v>
      </c>
      <c r="B222" s="7" t="s">
        <v>233</v>
      </c>
      <c r="C222" s="7" t="s">
        <v>7</v>
      </c>
      <c r="D222" s="8" t="s">
        <v>7</v>
      </c>
      <c r="E222" s="9" t="s">
        <v>233</v>
      </c>
      <c r="F222" s="8" t="s">
        <v>226</v>
      </c>
    </row>
    <row r="223" customFormat="false" ht="12.75" hidden="false" customHeight="false" outlineLevel="0" collapsed="false">
      <c r="A223" s="6" t="n">
        <v>620020552055</v>
      </c>
      <c r="B223" s="7" t="s">
        <v>234</v>
      </c>
      <c r="C223" s="7" t="s">
        <v>7</v>
      </c>
      <c r="D223" s="8" t="s">
        <v>7</v>
      </c>
      <c r="E223" s="9" t="s">
        <v>234</v>
      </c>
      <c r="F223" s="8" t="s">
        <v>226</v>
      </c>
    </row>
    <row r="224" customFormat="false" ht="12.75" hidden="false" customHeight="false" outlineLevel="0" collapsed="false">
      <c r="A224" s="6" t="n">
        <v>620020572057</v>
      </c>
      <c r="B224" s="7" t="s">
        <v>235</v>
      </c>
      <c r="C224" s="7" t="s">
        <v>7</v>
      </c>
      <c r="D224" s="8" t="s">
        <v>7</v>
      </c>
      <c r="E224" s="9" t="s">
        <v>235</v>
      </c>
      <c r="F224" s="8" t="s">
        <v>226</v>
      </c>
    </row>
    <row r="225" customFormat="false" ht="12.75" hidden="false" customHeight="false" outlineLevel="0" collapsed="false">
      <c r="A225" s="6" t="n">
        <v>620020592059</v>
      </c>
      <c r="B225" s="7" t="s">
        <v>236</v>
      </c>
      <c r="C225" s="7" t="s">
        <v>7</v>
      </c>
      <c r="D225" s="8" t="s">
        <v>7</v>
      </c>
      <c r="E225" s="9" t="s">
        <v>236</v>
      </c>
      <c r="F225" s="8" t="s">
        <v>226</v>
      </c>
    </row>
    <row r="226" customFormat="false" ht="12.75" hidden="false" customHeight="false" outlineLevel="0" collapsed="false">
      <c r="A226" s="6" t="n">
        <v>620020732073</v>
      </c>
      <c r="B226" s="7" t="s">
        <v>237</v>
      </c>
      <c r="C226" s="7" t="s">
        <v>7</v>
      </c>
      <c r="D226" s="8" t="s">
        <v>7</v>
      </c>
      <c r="E226" s="9" t="s">
        <v>237</v>
      </c>
      <c r="F226" s="8" t="s">
        <v>226</v>
      </c>
    </row>
    <row r="227" customFormat="false" ht="12.75" hidden="false" customHeight="false" outlineLevel="0" collapsed="false">
      <c r="A227" s="6" t="n">
        <v>620020762076</v>
      </c>
      <c r="B227" s="7" t="s">
        <v>238</v>
      </c>
      <c r="C227" s="7" t="s">
        <v>7</v>
      </c>
      <c r="D227" s="8" t="s">
        <v>7</v>
      </c>
      <c r="E227" s="9" t="s">
        <v>238</v>
      </c>
      <c r="F227" s="8" t="s">
        <v>226</v>
      </c>
    </row>
    <row r="228" customFormat="false" ht="12.75" hidden="false" customHeight="false" outlineLevel="0" collapsed="false">
      <c r="A228" s="6" t="n">
        <v>620020782078</v>
      </c>
      <c r="B228" s="7" t="s">
        <v>239</v>
      </c>
      <c r="C228" s="7" t="s">
        <v>7</v>
      </c>
      <c r="D228" s="8" t="s">
        <v>7</v>
      </c>
      <c r="E228" s="9" t="s">
        <v>239</v>
      </c>
      <c r="F228" s="8" t="s">
        <v>226</v>
      </c>
    </row>
    <row r="229" customFormat="false" ht="12.75" hidden="false" customHeight="false" outlineLevel="0" collapsed="false">
      <c r="A229" s="6" t="n">
        <v>620020822082</v>
      </c>
      <c r="B229" s="7" t="s">
        <v>240</v>
      </c>
      <c r="C229" s="7" t="s">
        <v>7</v>
      </c>
      <c r="D229" s="8" t="s">
        <v>7</v>
      </c>
      <c r="E229" s="9" t="s">
        <v>240</v>
      </c>
      <c r="F229" s="8" t="s">
        <v>226</v>
      </c>
    </row>
    <row r="230" customFormat="false" ht="12.75" hidden="false" customHeight="false" outlineLevel="0" collapsed="false">
      <c r="A230" s="6" t="n">
        <v>620020832083</v>
      </c>
      <c r="B230" s="7" t="s">
        <v>241</v>
      </c>
      <c r="C230" s="7" t="s">
        <v>7</v>
      </c>
      <c r="D230" s="8" t="s">
        <v>7</v>
      </c>
      <c r="E230" s="9" t="s">
        <v>241</v>
      </c>
      <c r="F230" s="8" t="s">
        <v>226</v>
      </c>
    </row>
    <row r="231" customFormat="false" ht="12.75" hidden="false" customHeight="false" outlineLevel="0" collapsed="false">
      <c r="A231" s="6" t="n">
        <v>620020882088</v>
      </c>
      <c r="B231" s="7" t="s">
        <v>242</v>
      </c>
      <c r="C231" s="7" t="s">
        <v>7</v>
      </c>
      <c r="D231" s="8" t="s">
        <v>7</v>
      </c>
      <c r="E231" s="9" t="s">
        <v>242</v>
      </c>
      <c r="F231" s="8" t="s">
        <v>226</v>
      </c>
    </row>
    <row r="232" customFormat="false" ht="12.75" hidden="false" customHeight="false" outlineLevel="0" collapsed="false">
      <c r="A232" s="6" t="n">
        <v>620020932093</v>
      </c>
      <c r="B232" s="7" t="s">
        <v>243</v>
      </c>
      <c r="C232" s="7" t="s">
        <v>7</v>
      </c>
      <c r="D232" s="8" t="s">
        <v>7</v>
      </c>
      <c r="E232" s="9" t="s">
        <v>243</v>
      </c>
      <c r="F232" s="8" t="s">
        <v>226</v>
      </c>
    </row>
    <row r="233" customFormat="false" ht="12.75" hidden="false" customHeight="false" outlineLevel="0" collapsed="false">
      <c r="A233" s="6" t="n">
        <v>620021102110</v>
      </c>
      <c r="B233" s="7" t="s">
        <v>244</v>
      </c>
      <c r="C233" s="7" t="s">
        <v>7</v>
      </c>
      <c r="D233" s="8" t="s">
        <v>7</v>
      </c>
      <c r="E233" s="9" t="s">
        <v>244</v>
      </c>
      <c r="F233" s="8" t="s">
        <v>226</v>
      </c>
    </row>
    <row r="234" customFormat="false" ht="12.75" hidden="false" customHeight="false" outlineLevel="0" collapsed="false">
      <c r="A234" s="6" t="n">
        <v>620021132113</v>
      </c>
      <c r="B234" s="7" t="s">
        <v>245</v>
      </c>
      <c r="C234" s="7" t="s">
        <v>7</v>
      </c>
      <c r="D234" s="8" t="s">
        <v>7</v>
      </c>
      <c r="E234" s="9" t="s">
        <v>245</v>
      </c>
      <c r="F234" s="8" t="s">
        <v>226</v>
      </c>
    </row>
    <row r="235" customFormat="false" ht="12.75" hidden="false" customHeight="false" outlineLevel="0" collapsed="false">
      <c r="A235" s="6" t="n">
        <v>620021142114</v>
      </c>
      <c r="B235" s="7" t="s">
        <v>246</v>
      </c>
      <c r="C235" s="7" t="s">
        <v>7</v>
      </c>
      <c r="D235" s="8" t="s">
        <v>7</v>
      </c>
      <c r="E235" s="9" t="s">
        <v>246</v>
      </c>
      <c r="F235" s="8" t="s">
        <v>226</v>
      </c>
    </row>
    <row r="236" customFormat="false" ht="12.75" hidden="false" customHeight="false" outlineLevel="0" collapsed="false">
      <c r="A236" s="6" t="n">
        <v>620021152115</v>
      </c>
      <c r="B236" s="7" t="s">
        <v>247</v>
      </c>
      <c r="C236" s="7" t="s">
        <v>7</v>
      </c>
      <c r="D236" s="8" t="s">
        <v>7</v>
      </c>
      <c r="E236" s="9" t="s">
        <v>247</v>
      </c>
      <c r="F236" s="8" t="s">
        <v>226</v>
      </c>
    </row>
    <row r="237" customFormat="false" ht="12.75" hidden="false" customHeight="false" outlineLevel="0" collapsed="false">
      <c r="A237" s="6" t="n">
        <v>620021162116</v>
      </c>
      <c r="B237" s="7" t="s">
        <v>248</v>
      </c>
      <c r="C237" s="7" t="s">
        <v>7</v>
      </c>
      <c r="D237" s="8" t="s">
        <v>7</v>
      </c>
      <c r="E237" s="9" t="s">
        <v>248</v>
      </c>
      <c r="F237" s="8" t="s">
        <v>226</v>
      </c>
    </row>
    <row r="238" customFormat="false" ht="12.75" hidden="false" customHeight="false" outlineLevel="0" collapsed="false">
      <c r="A238" s="6" t="n">
        <v>620021182118</v>
      </c>
      <c r="B238" s="7" t="s">
        <v>249</v>
      </c>
      <c r="C238" s="7" t="s">
        <v>7</v>
      </c>
      <c r="D238" s="8" t="s">
        <v>7</v>
      </c>
      <c r="E238" s="9" t="s">
        <v>249</v>
      </c>
      <c r="F238" s="8" t="s">
        <v>226</v>
      </c>
    </row>
    <row r="239" customFormat="false" ht="12.75" hidden="false" customHeight="false" outlineLevel="0" collapsed="false">
      <c r="A239" s="6" t="n">
        <v>620021212121</v>
      </c>
      <c r="B239" s="7" t="s">
        <v>250</v>
      </c>
      <c r="C239" s="7" t="s">
        <v>7</v>
      </c>
      <c r="D239" s="8" t="s">
        <v>7</v>
      </c>
      <c r="E239" s="9" t="s">
        <v>250</v>
      </c>
      <c r="F239" s="8" t="s">
        <v>226</v>
      </c>
    </row>
    <row r="240" customFormat="false" ht="12.75" hidden="false" customHeight="false" outlineLevel="0" collapsed="false">
      <c r="A240" s="6" t="n">
        <v>620021302130</v>
      </c>
      <c r="B240" s="7" t="s">
        <v>251</v>
      </c>
      <c r="C240" s="7" t="s">
        <v>7</v>
      </c>
      <c r="D240" s="8" t="s">
        <v>7</v>
      </c>
      <c r="E240" s="9" t="s">
        <v>251</v>
      </c>
      <c r="F240" s="8" t="s">
        <v>226</v>
      </c>
    </row>
    <row r="241" customFormat="false" ht="12.75" hidden="false" customHeight="false" outlineLevel="0" collapsed="false">
      <c r="A241" s="6" t="n">
        <v>620021332133</v>
      </c>
      <c r="B241" s="7" t="s">
        <v>252</v>
      </c>
      <c r="C241" s="7" t="s">
        <v>7</v>
      </c>
      <c r="D241" s="8" t="s">
        <v>7</v>
      </c>
      <c r="E241" s="9" t="s">
        <v>252</v>
      </c>
      <c r="F241" s="8" t="s">
        <v>226</v>
      </c>
    </row>
    <row r="242" customFormat="false" ht="12.75" hidden="false" customHeight="false" outlineLevel="0" collapsed="false">
      <c r="A242" s="6" t="n">
        <v>620021442144</v>
      </c>
      <c r="B242" s="7" t="s">
        <v>253</v>
      </c>
      <c r="C242" s="7" t="s">
        <v>7</v>
      </c>
      <c r="D242" s="8" t="s">
        <v>7</v>
      </c>
      <c r="E242" s="9" t="s">
        <v>253</v>
      </c>
      <c r="F242" s="8" t="s">
        <v>226</v>
      </c>
    </row>
    <row r="243" customFormat="false" ht="12.75" hidden="false" customHeight="false" outlineLevel="0" collapsed="false">
      <c r="A243" s="6" t="n">
        <v>620021462146</v>
      </c>
      <c r="B243" s="7" t="s">
        <v>254</v>
      </c>
      <c r="C243" s="7" t="s">
        <v>7</v>
      </c>
      <c r="D243" s="8" t="s">
        <v>7</v>
      </c>
      <c r="E243" s="9" t="s">
        <v>254</v>
      </c>
      <c r="F243" s="8" t="s">
        <v>226</v>
      </c>
    </row>
    <row r="244" customFormat="false" ht="12.75" hidden="false" customHeight="false" outlineLevel="0" collapsed="false">
      <c r="A244" s="6" t="n">
        <v>620021472147</v>
      </c>
      <c r="B244" s="7" t="s">
        <v>255</v>
      </c>
      <c r="C244" s="7" t="s">
        <v>7</v>
      </c>
      <c r="D244" s="8" t="s">
        <v>7</v>
      </c>
      <c r="E244" s="9" t="s">
        <v>255</v>
      </c>
      <c r="F244" s="8" t="s">
        <v>226</v>
      </c>
    </row>
    <row r="245" customFormat="false" ht="12.75" hidden="false" customHeight="false" outlineLevel="0" collapsed="false">
      <c r="A245" s="6" t="n">
        <v>620021552155</v>
      </c>
      <c r="B245" s="7" t="s">
        <v>256</v>
      </c>
      <c r="C245" s="7" t="s">
        <v>7</v>
      </c>
      <c r="D245" s="8" t="s">
        <v>7</v>
      </c>
      <c r="E245" s="9" t="s">
        <v>256</v>
      </c>
      <c r="F245" s="8" t="s">
        <v>226</v>
      </c>
    </row>
    <row r="246" customFormat="false" ht="12.75" hidden="false" customHeight="false" outlineLevel="0" collapsed="false">
      <c r="A246" s="6" t="n">
        <v>620021592159</v>
      </c>
      <c r="B246" s="7" t="s">
        <v>257</v>
      </c>
      <c r="C246" s="7" t="s">
        <v>7</v>
      </c>
      <c r="D246" s="8" t="s">
        <v>7</v>
      </c>
      <c r="E246" s="9" t="s">
        <v>257</v>
      </c>
      <c r="F246" s="8" t="s">
        <v>226</v>
      </c>
    </row>
    <row r="247" customFormat="false" ht="12.75" hidden="false" customHeight="false" outlineLevel="0" collapsed="false">
      <c r="A247" s="6" t="n">
        <v>620021612161</v>
      </c>
      <c r="B247" s="7" t="s">
        <v>258</v>
      </c>
      <c r="C247" s="7" t="s">
        <v>7</v>
      </c>
      <c r="D247" s="8" t="s">
        <v>7</v>
      </c>
      <c r="E247" s="9" t="s">
        <v>258</v>
      </c>
      <c r="F247" s="8" t="s">
        <v>226</v>
      </c>
    </row>
    <row r="248" customFormat="false" ht="12.75" hidden="false" customHeight="false" outlineLevel="0" collapsed="false">
      <c r="A248" s="6" t="n">
        <v>620021692169</v>
      </c>
      <c r="B248" s="7" t="s">
        <v>259</v>
      </c>
      <c r="C248" s="7" t="s">
        <v>7</v>
      </c>
      <c r="D248" s="8" t="s">
        <v>7</v>
      </c>
      <c r="E248" s="9" t="s">
        <v>259</v>
      </c>
      <c r="F248" s="8" t="s">
        <v>226</v>
      </c>
    </row>
    <row r="249" customFormat="false" ht="12.75" hidden="false" customHeight="false" outlineLevel="0" collapsed="false">
      <c r="A249" s="6" t="n">
        <v>620021892189</v>
      </c>
      <c r="B249" s="7" t="s">
        <v>260</v>
      </c>
      <c r="C249" s="7" t="s">
        <v>7</v>
      </c>
      <c r="D249" s="8" t="s">
        <v>7</v>
      </c>
      <c r="E249" s="9" t="s">
        <v>260</v>
      </c>
      <c r="F249" s="8" t="s">
        <v>226</v>
      </c>
    </row>
    <row r="250" customFormat="false" ht="12.75" hidden="false" customHeight="false" outlineLevel="0" collapsed="false">
      <c r="A250" s="6" t="n">
        <v>620022022202</v>
      </c>
      <c r="B250" s="7" t="s">
        <v>261</v>
      </c>
      <c r="C250" s="7" t="s">
        <v>7</v>
      </c>
      <c r="D250" s="8" t="s">
        <v>7</v>
      </c>
      <c r="E250" s="9" t="s">
        <v>261</v>
      </c>
      <c r="F250" s="8" t="s">
        <v>226</v>
      </c>
    </row>
    <row r="251" customFormat="false" ht="12.75" hidden="false" customHeight="false" outlineLevel="0" collapsed="false">
      <c r="A251" s="6" t="n">
        <v>620022092209</v>
      </c>
      <c r="B251" s="10" t="s">
        <v>262</v>
      </c>
      <c r="C251" s="7" t="s">
        <v>7</v>
      </c>
      <c r="D251" s="8" t="s">
        <v>7</v>
      </c>
      <c r="E251" s="9" t="s">
        <v>262</v>
      </c>
      <c r="F251" s="8" t="s">
        <v>226</v>
      </c>
    </row>
    <row r="252" customFormat="false" ht="12.75" hidden="false" customHeight="false" outlineLevel="0" collapsed="false">
      <c r="A252" s="6" t="n">
        <v>620022102210</v>
      </c>
      <c r="B252" s="10" t="s">
        <v>263</v>
      </c>
      <c r="C252" s="7" t="s">
        <v>7</v>
      </c>
      <c r="D252" s="8" t="s">
        <v>7</v>
      </c>
      <c r="E252" s="9" t="s">
        <v>263</v>
      </c>
      <c r="F252" s="8" t="s">
        <v>226</v>
      </c>
    </row>
    <row r="253" customFormat="false" ht="12.75" hidden="false" customHeight="false" outlineLevel="0" collapsed="false">
      <c r="A253" s="6" t="n">
        <v>620022122212</v>
      </c>
      <c r="B253" s="10" t="s">
        <v>264</v>
      </c>
      <c r="C253" s="7" t="s">
        <v>7</v>
      </c>
      <c r="D253" s="8" t="s">
        <v>7</v>
      </c>
      <c r="E253" s="9" t="s">
        <v>264</v>
      </c>
      <c r="F253" s="8" t="s">
        <v>226</v>
      </c>
    </row>
    <row r="254" customFormat="false" ht="12.75" hidden="false" customHeight="false" outlineLevel="0" collapsed="false">
      <c r="A254" s="6" t="n">
        <v>620022162216</v>
      </c>
      <c r="B254" s="10" t="s">
        <v>265</v>
      </c>
      <c r="C254" s="7" t="s">
        <v>7</v>
      </c>
      <c r="D254" s="8" t="s">
        <v>7</v>
      </c>
      <c r="E254" s="9" t="s">
        <v>265</v>
      </c>
      <c r="F254" s="8" t="s">
        <v>226</v>
      </c>
    </row>
    <row r="255" customFormat="false" ht="12.75" hidden="false" customHeight="false" outlineLevel="0" collapsed="false">
      <c r="A255" s="6" t="n">
        <v>620022222222</v>
      </c>
      <c r="B255" s="10" t="s">
        <v>266</v>
      </c>
      <c r="C255" s="7" t="s">
        <v>7</v>
      </c>
      <c r="D255" s="8" t="s">
        <v>7</v>
      </c>
      <c r="E255" s="9" t="s">
        <v>266</v>
      </c>
      <c r="F255" s="8" t="s">
        <v>226</v>
      </c>
    </row>
    <row r="256" customFormat="false" ht="12.75" hidden="false" customHeight="false" outlineLevel="0" collapsed="false">
      <c r="A256" s="6" t="n">
        <v>620022272227</v>
      </c>
      <c r="B256" s="10" t="s">
        <v>267</v>
      </c>
      <c r="C256" s="7" t="s">
        <v>7</v>
      </c>
      <c r="D256" s="8" t="s">
        <v>7</v>
      </c>
      <c r="E256" s="9" t="s">
        <v>267</v>
      </c>
      <c r="F256" s="8" t="s">
        <v>226</v>
      </c>
    </row>
    <row r="257" customFormat="false" ht="12.75" hidden="false" customHeight="false" outlineLevel="0" collapsed="false">
      <c r="A257" s="6" t="n">
        <v>620022302230</v>
      </c>
      <c r="B257" s="10" t="s">
        <v>268</v>
      </c>
      <c r="C257" s="7" t="s">
        <v>7</v>
      </c>
      <c r="D257" s="8" t="s">
        <v>7</v>
      </c>
      <c r="E257" s="9" t="s">
        <v>268</v>
      </c>
      <c r="F257" s="8" t="s">
        <v>226</v>
      </c>
    </row>
    <row r="258" customFormat="false" ht="12.75" hidden="false" customHeight="false" outlineLevel="0" collapsed="false">
      <c r="A258" s="6" t="n">
        <v>620022322232</v>
      </c>
      <c r="B258" s="10" t="s">
        <v>269</v>
      </c>
      <c r="C258" s="7" t="s">
        <v>7</v>
      </c>
      <c r="D258" s="8" t="s">
        <v>7</v>
      </c>
      <c r="E258" s="9" t="s">
        <v>269</v>
      </c>
      <c r="F258" s="8" t="s">
        <v>226</v>
      </c>
    </row>
    <row r="259" customFormat="false" ht="12.75" hidden="false" customHeight="false" outlineLevel="0" collapsed="false">
      <c r="A259" s="6" t="n">
        <v>620022382238</v>
      </c>
      <c r="B259" s="10" t="s">
        <v>270</v>
      </c>
      <c r="C259" s="7" t="s">
        <v>7</v>
      </c>
      <c r="D259" s="8" t="s">
        <v>7</v>
      </c>
      <c r="E259" s="9" t="s">
        <v>270</v>
      </c>
      <c r="F259" s="8" t="s">
        <v>226</v>
      </c>
    </row>
    <row r="260" customFormat="false" ht="12.75" hidden="false" customHeight="false" outlineLevel="0" collapsed="false">
      <c r="A260" s="6" t="n">
        <v>620022432243</v>
      </c>
      <c r="B260" s="10" t="s">
        <v>271</v>
      </c>
      <c r="C260" s="7" t="s">
        <v>7</v>
      </c>
      <c r="D260" s="8" t="s">
        <v>7</v>
      </c>
      <c r="E260" s="9" t="s">
        <v>271</v>
      </c>
      <c r="F260" s="8" t="s">
        <v>226</v>
      </c>
    </row>
    <row r="261" customFormat="false" ht="12.75" hidden="false" customHeight="false" outlineLevel="0" collapsed="false">
      <c r="A261" s="6" t="n">
        <v>620022452245</v>
      </c>
      <c r="B261" s="10" t="s">
        <v>272</v>
      </c>
      <c r="C261" s="7" t="s">
        <v>7</v>
      </c>
      <c r="D261" s="8" t="s">
        <v>7</v>
      </c>
      <c r="E261" s="9" t="s">
        <v>272</v>
      </c>
      <c r="F261" s="8" t="s">
        <v>226</v>
      </c>
    </row>
    <row r="262" customFormat="false" ht="12.75" hidden="false" customHeight="false" outlineLevel="0" collapsed="false">
      <c r="A262" s="6" t="n">
        <v>620022522252</v>
      </c>
      <c r="B262" s="10" t="s">
        <v>273</v>
      </c>
      <c r="C262" s="7" t="s">
        <v>7</v>
      </c>
      <c r="D262" s="8" t="s">
        <v>7</v>
      </c>
      <c r="E262" s="9" t="s">
        <v>273</v>
      </c>
      <c r="F262" s="8" t="s">
        <v>226</v>
      </c>
    </row>
    <row r="263" customFormat="false" ht="12.75" hidden="false" customHeight="false" outlineLevel="0" collapsed="false">
      <c r="A263" s="6" t="n">
        <v>620022562256</v>
      </c>
      <c r="B263" s="10" t="s">
        <v>274</v>
      </c>
      <c r="C263" s="7" t="s">
        <v>7</v>
      </c>
      <c r="D263" s="8" t="s">
        <v>7</v>
      </c>
      <c r="E263" s="9" t="s">
        <v>274</v>
      </c>
      <c r="F263" s="8" t="s">
        <v>226</v>
      </c>
    </row>
    <row r="264" customFormat="false" ht="12.75" hidden="false" customHeight="false" outlineLevel="0" collapsed="false">
      <c r="A264" s="6" t="n">
        <v>620022572257</v>
      </c>
      <c r="B264" s="10" t="s">
        <v>275</v>
      </c>
      <c r="C264" s="7" t="s">
        <v>7</v>
      </c>
      <c r="D264" s="8" t="s">
        <v>7</v>
      </c>
      <c r="E264" s="9" t="s">
        <v>275</v>
      </c>
      <c r="F264" s="8" t="s">
        <v>226</v>
      </c>
    </row>
    <row r="265" customFormat="false" ht="12.75" hidden="false" customHeight="false" outlineLevel="0" collapsed="false">
      <c r="A265" s="6" t="n">
        <v>620022582258</v>
      </c>
      <c r="B265" s="10" t="s">
        <v>276</v>
      </c>
      <c r="C265" s="7" t="s">
        <v>7</v>
      </c>
      <c r="D265" s="8" t="s">
        <v>7</v>
      </c>
      <c r="E265" s="9" t="s">
        <v>276</v>
      </c>
      <c r="F265" s="8" t="s">
        <v>226</v>
      </c>
    </row>
    <row r="266" customFormat="false" ht="12.75" hidden="false" customHeight="false" outlineLevel="0" collapsed="false">
      <c r="A266" s="6" t="n">
        <v>620022682268</v>
      </c>
      <c r="B266" s="10" t="s">
        <v>277</v>
      </c>
      <c r="C266" s="7" t="s">
        <v>7</v>
      </c>
      <c r="D266" s="8" t="s">
        <v>7</v>
      </c>
      <c r="E266" s="9" t="s">
        <v>277</v>
      </c>
      <c r="F266" s="8" t="s">
        <v>226</v>
      </c>
    </row>
    <row r="267" customFormat="false" ht="12.75" hidden="false" customHeight="false" outlineLevel="0" collapsed="false">
      <c r="A267" s="6" t="n">
        <v>620022732273</v>
      </c>
      <c r="B267" s="10" t="s">
        <v>278</v>
      </c>
      <c r="C267" s="7" t="s">
        <v>7</v>
      </c>
      <c r="D267" s="8" t="s">
        <v>7</v>
      </c>
      <c r="E267" s="9" t="s">
        <v>278</v>
      </c>
      <c r="F267" s="8" t="s">
        <v>226</v>
      </c>
    </row>
    <row r="268" customFormat="false" ht="12.75" hidden="false" customHeight="false" outlineLevel="0" collapsed="false">
      <c r="A268" s="6" t="n">
        <v>620022752275</v>
      </c>
      <c r="B268" s="10" t="s">
        <v>279</v>
      </c>
      <c r="C268" s="7" t="s">
        <v>7</v>
      </c>
      <c r="D268" s="8" t="s">
        <v>7</v>
      </c>
      <c r="E268" s="9" t="s">
        <v>279</v>
      </c>
      <c r="F268" s="8" t="s">
        <v>226</v>
      </c>
    </row>
    <row r="269" customFormat="false" ht="12.75" hidden="false" customHeight="false" outlineLevel="0" collapsed="false">
      <c r="A269" s="6" t="n">
        <v>620022782278</v>
      </c>
      <c r="B269" s="10" t="s">
        <v>280</v>
      </c>
      <c r="C269" s="7" t="s">
        <v>7</v>
      </c>
      <c r="D269" s="8" t="s">
        <v>7</v>
      </c>
      <c r="E269" s="9" t="s">
        <v>280</v>
      </c>
      <c r="F269" s="8" t="s">
        <v>226</v>
      </c>
    </row>
    <row r="270" customFormat="false" ht="12.75" hidden="false" customHeight="false" outlineLevel="0" collapsed="false">
      <c r="A270" s="6" t="n">
        <v>620022822282</v>
      </c>
      <c r="B270" s="10" t="s">
        <v>281</v>
      </c>
      <c r="C270" s="7" t="s">
        <v>7</v>
      </c>
      <c r="D270" s="8" t="s">
        <v>7</v>
      </c>
      <c r="E270" s="9" t="s">
        <v>281</v>
      </c>
      <c r="F270" s="8" t="s">
        <v>226</v>
      </c>
    </row>
    <row r="271" customFormat="false" ht="12.75" hidden="false" customHeight="false" outlineLevel="0" collapsed="false">
      <c r="A271" s="6" t="n">
        <v>620022852285</v>
      </c>
      <c r="B271" s="10" t="s">
        <v>282</v>
      </c>
      <c r="C271" s="7" t="s">
        <v>7</v>
      </c>
      <c r="D271" s="8" t="s">
        <v>7</v>
      </c>
      <c r="E271" s="9" t="s">
        <v>282</v>
      </c>
      <c r="F271" s="8" t="s">
        <v>226</v>
      </c>
    </row>
    <row r="272" customFormat="false" ht="12.75" hidden="false" customHeight="false" outlineLevel="0" collapsed="false">
      <c r="A272" s="6" t="n">
        <v>620022982298</v>
      </c>
      <c r="B272" s="10" t="s">
        <v>283</v>
      </c>
      <c r="C272" s="7" t="s">
        <v>7</v>
      </c>
      <c r="D272" s="8" t="s">
        <v>7</v>
      </c>
      <c r="E272" s="9" t="s">
        <v>283</v>
      </c>
      <c r="F272" s="8" t="s">
        <v>226</v>
      </c>
    </row>
    <row r="273" customFormat="false" ht="12.75" hidden="false" customHeight="false" outlineLevel="0" collapsed="false">
      <c r="A273" s="6" t="n">
        <v>620023172317</v>
      </c>
      <c r="B273" s="10" t="s">
        <v>284</v>
      </c>
      <c r="C273" s="7" t="s">
        <v>7</v>
      </c>
      <c r="D273" s="8" t="s">
        <v>7</v>
      </c>
      <c r="E273" s="9" t="s">
        <v>284</v>
      </c>
      <c r="F273" s="8" t="s">
        <v>226</v>
      </c>
    </row>
    <row r="274" customFormat="false" ht="12.75" hidden="false" customHeight="false" outlineLevel="0" collapsed="false">
      <c r="A274" s="6" t="n">
        <v>620023242324</v>
      </c>
      <c r="B274" s="10" t="s">
        <v>285</v>
      </c>
      <c r="C274" s="7" t="s">
        <v>7</v>
      </c>
      <c r="D274" s="8" t="s">
        <v>7</v>
      </c>
      <c r="E274" s="9" t="s">
        <v>285</v>
      </c>
      <c r="F274" s="8" t="s">
        <v>226</v>
      </c>
    </row>
    <row r="275" customFormat="false" ht="12.75" hidden="false" customHeight="false" outlineLevel="0" collapsed="false">
      <c r="A275" s="6" t="n">
        <v>720020132013</v>
      </c>
      <c r="B275" s="7" t="s">
        <v>286</v>
      </c>
      <c r="C275" s="7" t="s">
        <v>7</v>
      </c>
      <c r="D275" s="8" t="s">
        <v>7</v>
      </c>
      <c r="E275" s="9" t="s">
        <v>286</v>
      </c>
      <c r="F275" s="8" t="s">
        <v>287</v>
      </c>
    </row>
    <row r="276" customFormat="false" ht="12.75" hidden="false" customHeight="false" outlineLevel="0" collapsed="false">
      <c r="A276" s="6" t="n">
        <v>720020162016</v>
      </c>
      <c r="B276" s="7" t="s">
        <v>288</v>
      </c>
      <c r="C276" s="7" t="s">
        <v>7</v>
      </c>
      <c r="D276" s="8" t="s">
        <v>7</v>
      </c>
      <c r="E276" s="9" t="s">
        <v>288</v>
      </c>
      <c r="F276" s="8" t="s">
        <v>287</v>
      </c>
    </row>
    <row r="277" customFormat="false" ht="12.75" hidden="false" customHeight="false" outlineLevel="0" collapsed="false">
      <c r="A277" s="6" t="n">
        <v>720020182018</v>
      </c>
      <c r="B277" s="7" t="s">
        <v>289</v>
      </c>
      <c r="C277" s="7" t="s">
        <v>7</v>
      </c>
      <c r="D277" s="8" t="s">
        <v>7</v>
      </c>
      <c r="E277" s="9" t="s">
        <v>289</v>
      </c>
      <c r="F277" s="8" t="s">
        <v>287</v>
      </c>
    </row>
    <row r="278" customFormat="false" ht="12.75" hidden="false" customHeight="false" outlineLevel="0" collapsed="false">
      <c r="A278" s="6" t="n">
        <v>720020322032</v>
      </c>
      <c r="B278" s="7" t="s">
        <v>290</v>
      </c>
      <c r="C278" s="7" t="s">
        <v>7</v>
      </c>
      <c r="D278" s="8" t="s">
        <v>7</v>
      </c>
      <c r="E278" s="9" t="s">
        <v>290</v>
      </c>
      <c r="F278" s="8" t="s">
        <v>287</v>
      </c>
    </row>
    <row r="279" customFormat="false" ht="12.75" hidden="false" customHeight="false" outlineLevel="0" collapsed="false">
      <c r="A279" s="6" t="n">
        <v>720020342034</v>
      </c>
      <c r="B279" s="7" t="s">
        <v>291</v>
      </c>
      <c r="C279" s="7" t="s">
        <v>7</v>
      </c>
      <c r="D279" s="8" t="s">
        <v>7</v>
      </c>
      <c r="E279" s="9" t="s">
        <v>291</v>
      </c>
      <c r="F279" s="8" t="s">
        <v>287</v>
      </c>
    </row>
    <row r="280" customFormat="false" ht="12.75" hidden="false" customHeight="false" outlineLevel="0" collapsed="false">
      <c r="A280" s="6" t="n">
        <v>720020362036</v>
      </c>
      <c r="B280" s="7" t="s">
        <v>292</v>
      </c>
      <c r="C280" s="7" t="s">
        <v>7</v>
      </c>
      <c r="D280" s="8" t="s">
        <v>7</v>
      </c>
      <c r="E280" s="9" t="s">
        <v>292</v>
      </c>
      <c r="F280" s="8" t="s">
        <v>287</v>
      </c>
    </row>
    <row r="281" customFormat="false" ht="12.75" hidden="false" customHeight="false" outlineLevel="0" collapsed="false">
      <c r="A281" s="6" t="n">
        <v>720020372037</v>
      </c>
      <c r="B281" s="7" t="s">
        <v>293</v>
      </c>
      <c r="C281" s="7" t="s">
        <v>7</v>
      </c>
      <c r="D281" s="8" t="s">
        <v>7</v>
      </c>
      <c r="E281" s="9" t="s">
        <v>293</v>
      </c>
      <c r="F281" s="8" t="s">
        <v>287</v>
      </c>
    </row>
    <row r="282" customFormat="false" ht="12.75" hidden="false" customHeight="false" outlineLevel="0" collapsed="false">
      <c r="A282" s="6" t="n">
        <v>720020442044</v>
      </c>
      <c r="B282" s="7" t="s">
        <v>294</v>
      </c>
      <c r="C282" s="7" t="s">
        <v>7</v>
      </c>
      <c r="D282" s="8" t="s">
        <v>7</v>
      </c>
      <c r="E282" s="9" t="s">
        <v>294</v>
      </c>
      <c r="F282" s="8" t="s">
        <v>287</v>
      </c>
    </row>
    <row r="283" customFormat="false" ht="12.75" hidden="false" customHeight="false" outlineLevel="0" collapsed="false">
      <c r="A283" s="6" t="n">
        <v>720020482048</v>
      </c>
      <c r="B283" s="7" t="s">
        <v>295</v>
      </c>
      <c r="C283" s="7" t="s">
        <v>7</v>
      </c>
      <c r="D283" s="8" t="s">
        <v>7</v>
      </c>
      <c r="E283" s="9" t="s">
        <v>295</v>
      </c>
      <c r="F283" s="8" t="s">
        <v>287</v>
      </c>
    </row>
    <row r="284" customFormat="false" ht="12.75" hidden="false" customHeight="false" outlineLevel="0" collapsed="false">
      <c r="A284" s="6" t="n">
        <v>720020542054</v>
      </c>
      <c r="B284" s="7" t="s">
        <v>296</v>
      </c>
      <c r="C284" s="7" t="s">
        <v>7</v>
      </c>
      <c r="D284" s="8" t="s">
        <v>7</v>
      </c>
      <c r="E284" s="9" t="s">
        <v>296</v>
      </c>
      <c r="F284" s="8" t="s">
        <v>287</v>
      </c>
    </row>
    <row r="285" customFormat="false" ht="12.75" hidden="false" customHeight="false" outlineLevel="0" collapsed="false">
      <c r="A285" s="6" t="n">
        <v>720020612061</v>
      </c>
      <c r="B285" s="7" t="s">
        <v>297</v>
      </c>
      <c r="C285" s="7" t="s">
        <v>7</v>
      </c>
      <c r="D285" s="8" t="s">
        <v>7</v>
      </c>
      <c r="E285" s="9" t="s">
        <v>297</v>
      </c>
      <c r="F285" s="8" t="s">
        <v>287</v>
      </c>
    </row>
    <row r="286" customFormat="false" ht="12.75" hidden="false" customHeight="false" outlineLevel="0" collapsed="false">
      <c r="A286" s="6" t="n">
        <v>720020702070</v>
      </c>
      <c r="B286" s="7" t="s">
        <v>298</v>
      </c>
      <c r="C286" s="7" t="s">
        <v>7</v>
      </c>
      <c r="D286" s="8" t="s">
        <v>7</v>
      </c>
      <c r="E286" s="9" t="s">
        <v>298</v>
      </c>
      <c r="F286" s="8" t="s">
        <v>287</v>
      </c>
    </row>
    <row r="287" customFormat="false" ht="12.75" hidden="false" customHeight="false" outlineLevel="0" collapsed="false">
      <c r="A287" s="6" t="n">
        <v>720020842084</v>
      </c>
      <c r="B287" s="7" t="s">
        <v>299</v>
      </c>
      <c r="C287" s="7" t="s">
        <v>7</v>
      </c>
      <c r="D287" s="8" t="s">
        <v>7</v>
      </c>
      <c r="E287" s="9" t="s">
        <v>299</v>
      </c>
      <c r="F287" s="8" t="s">
        <v>287</v>
      </c>
    </row>
    <row r="288" customFormat="false" ht="12.75" hidden="false" customHeight="false" outlineLevel="0" collapsed="false">
      <c r="A288" s="6" t="n">
        <v>720020852085</v>
      </c>
      <c r="B288" s="7" t="s">
        <v>300</v>
      </c>
      <c r="C288" s="7" t="s">
        <v>7</v>
      </c>
      <c r="D288" s="8" t="s">
        <v>7</v>
      </c>
      <c r="E288" s="9" t="s">
        <v>300</v>
      </c>
      <c r="F288" s="8" t="s">
        <v>287</v>
      </c>
    </row>
    <row r="289" customFormat="false" ht="12.75" hidden="false" customHeight="false" outlineLevel="0" collapsed="false">
      <c r="A289" s="6" t="n">
        <v>720020902090</v>
      </c>
      <c r="B289" s="7" t="s">
        <v>301</v>
      </c>
      <c r="C289" s="7" t="s">
        <v>7</v>
      </c>
      <c r="D289" s="8" t="s">
        <v>7</v>
      </c>
      <c r="E289" s="9" t="s">
        <v>301</v>
      </c>
      <c r="F289" s="8" t="s">
        <v>287</v>
      </c>
    </row>
    <row r="290" customFormat="false" ht="12.75" hidden="false" customHeight="false" outlineLevel="0" collapsed="false">
      <c r="A290" s="6" t="n">
        <v>720020952095</v>
      </c>
      <c r="B290" s="7" t="s">
        <v>302</v>
      </c>
      <c r="C290" s="7" t="s">
        <v>7</v>
      </c>
      <c r="D290" s="8" t="s">
        <v>7</v>
      </c>
      <c r="E290" s="9" t="s">
        <v>302</v>
      </c>
      <c r="F290" s="8" t="s">
        <v>287</v>
      </c>
    </row>
    <row r="291" customFormat="false" ht="12.75" hidden="false" customHeight="false" outlineLevel="0" collapsed="false">
      <c r="A291" s="6" t="n">
        <v>720020972097</v>
      </c>
      <c r="B291" s="7" t="s">
        <v>303</v>
      </c>
      <c r="C291" s="7" t="s">
        <v>7</v>
      </c>
      <c r="D291" s="8" t="s">
        <v>7</v>
      </c>
      <c r="E291" s="9" t="s">
        <v>303</v>
      </c>
      <c r="F291" s="8" t="s">
        <v>287</v>
      </c>
    </row>
    <row r="292" customFormat="false" ht="12.75" hidden="false" customHeight="false" outlineLevel="0" collapsed="false">
      <c r="A292" s="6" t="n">
        <v>720020982098</v>
      </c>
      <c r="B292" s="7" t="s">
        <v>304</v>
      </c>
      <c r="C292" s="7" t="s">
        <v>7</v>
      </c>
      <c r="D292" s="8" t="s">
        <v>7</v>
      </c>
      <c r="E292" s="9" t="s">
        <v>304</v>
      </c>
      <c r="F292" s="8" t="s">
        <v>287</v>
      </c>
    </row>
    <row r="293" customFormat="false" ht="12.75" hidden="false" customHeight="false" outlineLevel="0" collapsed="false">
      <c r="A293" s="6" t="n">
        <v>720020992099</v>
      </c>
      <c r="B293" s="7" t="s">
        <v>305</v>
      </c>
      <c r="C293" s="7" t="s">
        <v>7</v>
      </c>
      <c r="D293" s="8" t="s">
        <v>7</v>
      </c>
      <c r="E293" s="9" t="s">
        <v>305</v>
      </c>
      <c r="F293" s="8" t="s">
        <v>287</v>
      </c>
    </row>
    <row r="294" customFormat="false" ht="12.75" hidden="false" customHeight="false" outlineLevel="0" collapsed="false">
      <c r="A294" s="6" t="n">
        <v>720021022102</v>
      </c>
      <c r="B294" s="7" t="s">
        <v>306</v>
      </c>
      <c r="C294" s="7" t="s">
        <v>7</v>
      </c>
      <c r="D294" s="8" t="s">
        <v>7</v>
      </c>
      <c r="E294" s="9" t="s">
        <v>306</v>
      </c>
      <c r="F294" s="8" t="s">
        <v>287</v>
      </c>
    </row>
    <row r="295" customFormat="false" ht="12.75" hidden="false" customHeight="false" outlineLevel="0" collapsed="false">
      <c r="A295" s="6" t="n">
        <v>720021032103</v>
      </c>
      <c r="B295" s="7" t="s">
        <v>307</v>
      </c>
      <c r="C295" s="7" t="s">
        <v>7</v>
      </c>
      <c r="D295" s="8" t="s">
        <v>7</v>
      </c>
      <c r="E295" s="9" t="s">
        <v>307</v>
      </c>
      <c r="F295" s="8" t="s">
        <v>287</v>
      </c>
    </row>
    <row r="296" customFormat="false" ht="12.75" hidden="false" customHeight="false" outlineLevel="0" collapsed="false">
      <c r="A296" s="6" t="n">
        <v>720021082108</v>
      </c>
      <c r="B296" s="7" t="s">
        <v>308</v>
      </c>
      <c r="C296" s="7" t="s">
        <v>7</v>
      </c>
      <c r="D296" s="8" t="s">
        <v>7</v>
      </c>
      <c r="E296" s="9" t="s">
        <v>308</v>
      </c>
      <c r="F296" s="8" t="s">
        <v>287</v>
      </c>
    </row>
    <row r="297" customFormat="false" ht="12.75" hidden="false" customHeight="false" outlineLevel="0" collapsed="false">
      <c r="A297" s="6" t="n">
        <v>720021172117</v>
      </c>
      <c r="B297" s="7" t="s">
        <v>309</v>
      </c>
      <c r="C297" s="7" t="s">
        <v>7</v>
      </c>
      <c r="D297" s="8" t="s">
        <v>7</v>
      </c>
      <c r="E297" s="9" t="s">
        <v>309</v>
      </c>
      <c r="F297" s="8" t="s">
        <v>287</v>
      </c>
    </row>
    <row r="298" customFormat="false" ht="12.75" hidden="false" customHeight="false" outlineLevel="0" collapsed="false">
      <c r="A298" s="6" t="n">
        <v>720021232123</v>
      </c>
      <c r="B298" s="7" t="s">
        <v>310</v>
      </c>
      <c r="C298" s="7" t="s">
        <v>7</v>
      </c>
      <c r="D298" s="8" t="s">
        <v>7</v>
      </c>
      <c r="E298" s="9" t="s">
        <v>310</v>
      </c>
      <c r="F298" s="8" t="s">
        <v>287</v>
      </c>
    </row>
    <row r="299" customFormat="false" ht="12.75" hidden="false" customHeight="false" outlineLevel="0" collapsed="false">
      <c r="A299" s="6" t="n">
        <v>720021252125</v>
      </c>
      <c r="B299" s="7" t="s">
        <v>311</v>
      </c>
      <c r="C299" s="7" t="s">
        <v>7</v>
      </c>
      <c r="D299" s="8" t="s">
        <v>7</v>
      </c>
      <c r="E299" s="9" t="s">
        <v>311</v>
      </c>
      <c r="F299" s="8" t="s">
        <v>287</v>
      </c>
    </row>
    <row r="300" customFormat="false" ht="12.75" hidden="false" customHeight="false" outlineLevel="0" collapsed="false">
      <c r="A300" s="6" t="n">
        <v>720021322132</v>
      </c>
      <c r="B300" s="7" t="s">
        <v>312</v>
      </c>
      <c r="C300" s="7" t="s">
        <v>7</v>
      </c>
      <c r="D300" s="8" t="s">
        <v>7</v>
      </c>
      <c r="E300" s="9" t="s">
        <v>312</v>
      </c>
      <c r="F300" s="8" t="s">
        <v>287</v>
      </c>
    </row>
    <row r="301" customFormat="false" ht="12.75" hidden="false" customHeight="false" outlineLevel="0" collapsed="false">
      <c r="A301" s="6" t="n">
        <v>720021342134</v>
      </c>
      <c r="B301" s="7" t="s">
        <v>313</v>
      </c>
      <c r="C301" s="7" t="s">
        <v>7</v>
      </c>
      <c r="D301" s="8" t="s">
        <v>7</v>
      </c>
      <c r="E301" s="9" t="s">
        <v>313</v>
      </c>
      <c r="F301" s="8" t="s">
        <v>287</v>
      </c>
    </row>
    <row r="302" customFormat="false" ht="12.75" hidden="false" customHeight="false" outlineLevel="0" collapsed="false">
      <c r="A302" s="6" t="n">
        <v>720021512151</v>
      </c>
      <c r="B302" s="7" t="s">
        <v>314</v>
      </c>
      <c r="C302" s="7" t="s">
        <v>7</v>
      </c>
      <c r="D302" s="8" t="s">
        <v>7</v>
      </c>
      <c r="E302" s="9" t="s">
        <v>314</v>
      </c>
      <c r="F302" s="8" t="s">
        <v>287</v>
      </c>
    </row>
    <row r="303" customFormat="false" ht="12.75" hidden="false" customHeight="false" outlineLevel="0" collapsed="false">
      <c r="A303" s="6" t="n">
        <v>720021522152</v>
      </c>
      <c r="B303" s="7" t="s">
        <v>315</v>
      </c>
      <c r="C303" s="7" t="s">
        <v>7</v>
      </c>
      <c r="D303" s="8" t="s">
        <v>7</v>
      </c>
      <c r="E303" s="9" t="s">
        <v>316</v>
      </c>
      <c r="F303" s="8" t="s">
        <v>287</v>
      </c>
    </row>
    <row r="304" customFormat="false" ht="12.75" hidden="false" customHeight="false" outlineLevel="0" collapsed="false">
      <c r="A304" s="6" t="n">
        <v>720021622162</v>
      </c>
      <c r="B304" s="7" t="s">
        <v>317</v>
      </c>
      <c r="C304" s="7" t="s">
        <v>7</v>
      </c>
      <c r="D304" s="8" t="s">
        <v>7</v>
      </c>
      <c r="E304" s="9" t="s">
        <v>317</v>
      </c>
      <c r="F304" s="8" t="s">
        <v>287</v>
      </c>
    </row>
    <row r="305" customFormat="false" ht="12.75" hidden="false" customHeight="false" outlineLevel="0" collapsed="false">
      <c r="A305" s="6" t="n">
        <v>720021772177</v>
      </c>
      <c r="B305" s="7" t="s">
        <v>318</v>
      </c>
      <c r="C305" s="7" t="s">
        <v>7</v>
      </c>
      <c r="D305" s="8" t="s">
        <v>7</v>
      </c>
      <c r="E305" s="9" t="s">
        <v>318</v>
      </c>
      <c r="F305" s="8" t="s">
        <v>287</v>
      </c>
    </row>
    <row r="306" customFormat="false" ht="12.75" hidden="false" customHeight="false" outlineLevel="0" collapsed="false">
      <c r="A306" s="6" t="n">
        <v>720021812181</v>
      </c>
      <c r="B306" s="7" t="s">
        <v>319</v>
      </c>
      <c r="C306" s="7" t="s">
        <v>7</v>
      </c>
      <c r="D306" s="8" t="s">
        <v>7</v>
      </c>
      <c r="E306" s="9" t="s">
        <v>319</v>
      </c>
      <c r="F306" s="8" t="s">
        <v>287</v>
      </c>
    </row>
    <row r="307" customFormat="false" ht="12.75" hidden="false" customHeight="false" outlineLevel="0" collapsed="false">
      <c r="A307" s="6" t="n">
        <v>720021902190</v>
      </c>
      <c r="B307" s="7" t="s">
        <v>320</v>
      </c>
      <c r="C307" s="7" t="s">
        <v>7</v>
      </c>
      <c r="D307" s="8" t="s">
        <v>7</v>
      </c>
      <c r="E307" s="9" t="s">
        <v>320</v>
      </c>
      <c r="F307" s="8" t="s">
        <v>287</v>
      </c>
    </row>
    <row r="308" customFormat="false" ht="12.75" hidden="false" customHeight="false" outlineLevel="0" collapsed="false">
      <c r="A308" s="6" t="n">
        <v>720021912191</v>
      </c>
      <c r="B308" s="7" t="s">
        <v>321</v>
      </c>
      <c r="C308" s="7" t="s">
        <v>7</v>
      </c>
      <c r="D308" s="8" t="s">
        <v>7</v>
      </c>
      <c r="E308" s="9" t="s">
        <v>321</v>
      </c>
      <c r="F308" s="8" t="s">
        <v>287</v>
      </c>
    </row>
    <row r="309" customFormat="false" ht="12.75" hidden="false" customHeight="false" outlineLevel="0" collapsed="false">
      <c r="A309" s="6" t="n">
        <v>720021942194</v>
      </c>
      <c r="B309" s="7" t="s">
        <v>322</v>
      </c>
      <c r="C309" s="7" t="s">
        <v>7</v>
      </c>
      <c r="D309" s="8" t="s">
        <v>7</v>
      </c>
      <c r="E309" s="9" t="s">
        <v>322</v>
      </c>
      <c r="F309" s="8" t="s">
        <v>287</v>
      </c>
    </row>
    <row r="310" customFormat="false" ht="12.75" hidden="false" customHeight="false" outlineLevel="0" collapsed="false">
      <c r="A310" s="6" t="n">
        <v>720021992199</v>
      </c>
      <c r="B310" s="7" t="s">
        <v>323</v>
      </c>
      <c r="C310" s="7" t="s">
        <v>7</v>
      </c>
      <c r="D310" s="8" t="s">
        <v>7</v>
      </c>
      <c r="E310" s="9" t="s">
        <v>323</v>
      </c>
      <c r="F310" s="8" t="s">
        <v>287</v>
      </c>
    </row>
    <row r="311" customFormat="false" ht="12.75" hidden="false" customHeight="false" outlineLevel="0" collapsed="false">
      <c r="A311" s="6" t="n">
        <v>720022072207</v>
      </c>
      <c r="B311" s="10" t="s">
        <v>324</v>
      </c>
      <c r="C311" s="7" t="s">
        <v>7</v>
      </c>
      <c r="D311" s="8" t="s">
        <v>7</v>
      </c>
      <c r="E311" s="9" t="s">
        <v>324</v>
      </c>
      <c r="F311" s="8" t="s">
        <v>287</v>
      </c>
    </row>
    <row r="312" customFormat="false" ht="12.75" hidden="false" customHeight="false" outlineLevel="0" collapsed="false">
      <c r="A312" s="6" t="n">
        <v>720022082208</v>
      </c>
      <c r="B312" s="10" t="s">
        <v>325</v>
      </c>
      <c r="C312" s="7" t="s">
        <v>7</v>
      </c>
      <c r="D312" s="8" t="s">
        <v>7</v>
      </c>
      <c r="E312" s="9" t="s">
        <v>325</v>
      </c>
      <c r="F312" s="8" t="s">
        <v>287</v>
      </c>
    </row>
    <row r="313" customFormat="false" ht="12.75" hidden="false" customHeight="false" outlineLevel="0" collapsed="false">
      <c r="A313" s="6" t="n">
        <v>720022142214</v>
      </c>
      <c r="B313" s="10" t="s">
        <v>326</v>
      </c>
      <c r="C313" s="7" t="s">
        <v>7</v>
      </c>
      <c r="D313" s="8" t="s">
        <v>7</v>
      </c>
      <c r="E313" s="9" t="s">
        <v>326</v>
      </c>
      <c r="F313" s="8" t="s">
        <v>287</v>
      </c>
    </row>
    <row r="314" customFormat="false" ht="12.75" hidden="false" customHeight="false" outlineLevel="0" collapsed="false">
      <c r="A314" s="6" t="n">
        <v>720022202220</v>
      </c>
      <c r="B314" s="10" t="s">
        <v>327</v>
      </c>
      <c r="C314" s="7" t="s">
        <v>7</v>
      </c>
      <c r="D314" s="8" t="s">
        <v>7</v>
      </c>
      <c r="E314" s="9" t="s">
        <v>327</v>
      </c>
      <c r="F314" s="8" t="s">
        <v>287</v>
      </c>
    </row>
    <row r="315" customFormat="false" ht="12.75" hidden="false" customHeight="false" outlineLevel="0" collapsed="false">
      <c r="A315" s="6" t="n">
        <v>720022232223</v>
      </c>
      <c r="B315" s="10" t="s">
        <v>328</v>
      </c>
      <c r="C315" s="7" t="s">
        <v>7</v>
      </c>
      <c r="D315" s="8" t="s">
        <v>7</v>
      </c>
      <c r="E315" s="9" t="s">
        <v>328</v>
      </c>
      <c r="F315" s="8" t="s">
        <v>287</v>
      </c>
    </row>
    <row r="316" customFormat="false" ht="12.75" hidden="false" customHeight="false" outlineLevel="0" collapsed="false">
      <c r="A316" s="6" t="n">
        <v>720022242224</v>
      </c>
      <c r="B316" s="10" t="s">
        <v>329</v>
      </c>
      <c r="C316" s="7" t="s">
        <v>7</v>
      </c>
      <c r="D316" s="8" t="s">
        <v>7</v>
      </c>
      <c r="E316" s="9" t="s">
        <v>329</v>
      </c>
      <c r="F316" s="8" t="s">
        <v>287</v>
      </c>
    </row>
    <row r="317" customFormat="false" ht="12.75" hidden="false" customHeight="false" outlineLevel="0" collapsed="false">
      <c r="A317" s="6" t="n">
        <v>720022262226</v>
      </c>
      <c r="B317" s="10" t="s">
        <v>330</v>
      </c>
      <c r="C317" s="7" t="s">
        <v>7</v>
      </c>
      <c r="D317" s="8" t="s">
        <v>7</v>
      </c>
      <c r="E317" s="9" t="s">
        <v>330</v>
      </c>
      <c r="F317" s="8" t="s">
        <v>287</v>
      </c>
    </row>
    <row r="318" customFormat="false" ht="12.75" hidden="false" customHeight="false" outlineLevel="0" collapsed="false">
      <c r="A318" s="6" t="n">
        <v>720022362236</v>
      </c>
      <c r="B318" s="10" t="s">
        <v>331</v>
      </c>
      <c r="C318" s="7" t="s">
        <v>7</v>
      </c>
      <c r="D318" s="8" t="s">
        <v>7</v>
      </c>
      <c r="E318" s="9" t="s">
        <v>331</v>
      </c>
      <c r="F318" s="8" t="s">
        <v>287</v>
      </c>
    </row>
    <row r="319" customFormat="false" ht="12.75" hidden="false" customHeight="false" outlineLevel="0" collapsed="false">
      <c r="A319" s="6" t="n">
        <v>720022422242</v>
      </c>
      <c r="B319" s="10" t="s">
        <v>332</v>
      </c>
      <c r="C319" s="7" t="s">
        <v>7</v>
      </c>
      <c r="D319" s="8" t="s">
        <v>7</v>
      </c>
      <c r="E319" s="9" t="s">
        <v>332</v>
      </c>
      <c r="F319" s="8" t="s">
        <v>287</v>
      </c>
    </row>
    <row r="320" customFormat="false" ht="12.75" hidden="false" customHeight="false" outlineLevel="0" collapsed="false">
      <c r="A320" s="6" t="n">
        <v>720022502250</v>
      </c>
      <c r="B320" s="10" t="s">
        <v>333</v>
      </c>
      <c r="C320" s="7" t="s">
        <v>7</v>
      </c>
      <c r="D320" s="8" t="s">
        <v>7</v>
      </c>
      <c r="E320" s="9" t="s">
        <v>333</v>
      </c>
      <c r="F320" s="8" t="s">
        <v>287</v>
      </c>
    </row>
    <row r="321" customFormat="false" ht="12.75" hidden="false" customHeight="false" outlineLevel="0" collapsed="false">
      <c r="A321" s="6" t="n">
        <v>720022602260</v>
      </c>
      <c r="B321" s="10" t="s">
        <v>334</v>
      </c>
      <c r="C321" s="7" t="s">
        <v>7</v>
      </c>
      <c r="D321" s="8" t="s">
        <v>7</v>
      </c>
      <c r="E321" s="9" t="s">
        <v>334</v>
      </c>
      <c r="F321" s="8" t="s">
        <v>287</v>
      </c>
    </row>
    <row r="322" customFormat="false" ht="12.75" hidden="false" customHeight="false" outlineLevel="0" collapsed="false">
      <c r="A322" s="6" t="n">
        <v>720022612261</v>
      </c>
      <c r="B322" s="10" t="s">
        <v>335</v>
      </c>
      <c r="C322" s="7" t="s">
        <v>7</v>
      </c>
      <c r="D322" s="8" t="s">
        <v>7</v>
      </c>
      <c r="E322" s="9" t="s">
        <v>335</v>
      </c>
      <c r="F322" s="8" t="s">
        <v>287</v>
      </c>
    </row>
    <row r="323" customFormat="false" ht="12.75" hidden="false" customHeight="false" outlineLevel="0" collapsed="false">
      <c r="A323" s="6" t="n">
        <v>720022772277</v>
      </c>
      <c r="B323" s="10" t="s">
        <v>336</v>
      </c>
      <c r="C323" s="7" t="s">
        <v>7</v>
      </c>
      <c r="D323" s="8" t="s">
        <v>7</v>
      </c>
      <c r="E323" s="9" t="s">
        <v>336</v>
      </c>
      <c r="F323" s="8" t="s">
        <v>287</v>
      </c>
    </row>
    <row r="324" customFormat="false" ht="12.75" hidden="false" customHeight="false" outlineLevel="0" collapsed="false">
      <c r="A324" s="6" t="n">
        <v>720022872287</v>
      </c>
      <c r="B324" s="10" t="s">
        <v>337</v>
      </c>
      <c r="C324" s="7" t="s">
        <v>7</v>
      </c>
      <c r="D324" s="8" t="s">
        <v>7</v>
      </c>
      <c r="E324" s="9" t="s">
        <v>337</v>
      </c>
      <c r="F324" s="8" t="s">
        <v>287</v>
      </c>
    </row>
    <row r="325" customFormat="false" ht="12.75" hidden="false" customHeight="false" outlineLevel="0" collapsed="false">
      <c r="A325" s="6" t="n">
        <v>720023002300</v>
      </c>
      <c r="B325" s="10" t="s">
        <v>338</v>
      </c>
      <c r="C325" s="7" t="s">
        <v>7</v>
      </c>
      <c r="D325" s="8" t="s">
        <v>7</v>
      </c>
      <c r="E325" s="11" t="s">
        <v>338</v>
      </c>
      <c r="F325" s="8" t="s">
        <v>287</v>
      </c>
    </row>
    <row r="326" customFormat="false" ht="12.75" hidden="false" customHeight="false" outlineLevel="0" collapsed="false">
      <c r="A326" s="6" t="n">
        <v>720023012301</v>
      </c>
      <c r="B326" s="10" t="s">
        <v>339</v>
      </c>
      <c r="C326" s="7" t="s">
        <v>7</v>
      </c>
      <c r="D326" s="8" t="s">
        <v>7</v>
      </c>
      <c r="E326" s="11" t="s">
        <v>339</v>
      </c>
      <c r="F326" s="8" t="s">
        <v>287</v>
      </c>
    </row>
  </sheetData>
  <sheetProtection sheet="true" password="c9d0" objects="true" scenarios="true" selectLockedCells="true" selectUnlockedCells="true"/>
  <autoFilter ref="C1:C326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2:A326">
    <cfRule type="expression" priority="3" aboveAverage="0" equalAverage="0" bottom="0" percent="0" rank="0" text="" dxfId="3">
      <formula>AND(COUNTIF($A$2:$A$3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2" width="18.99"/>
    <col collapsed="false" customWidth="true" hidden="false" outlineLevel="0" max="3" min="3" style="12" width="16.99"/>
    <col collapsed="false" customWidth="true" hidden="false" outlineLevel="0" max="5" min="4" style="12" width="36.7"/>
    <col collapsed="false" customWidth="true" hidden="false" outlineLevel="0" max="6" min="6" style="12" width="17.56"/>
    <col collapsed="false" customWidth="true" hidden="false" outlineLevel="0" max="7" min="7" style="12" width="16.7"/>
    <col collapsed="false" customWidth="true" hidden="false" outlineLevel="0" max="8" min="8" style="12" width="17.28"/>
    <col collapsed="false" customWidth="true" hidden="false" outlineLevel="0" max="9" min="9" style="12" width="12.99"/>
    <col collapsed="false" customWidth="true" hidden="false" outlineLevel="0" max="10" min="10" style="12" width="25.85"/>
    <col collapsed="false" customWidth="true" hidden="false" outlineLevel="0" max="11" min="11" style="12" width="40.28"/>
    <col collapsed="false" customWidth="true" hidden="false" outlineLevel="0" max="12" min="12" style="13" width="41.14"/>
    <col collapsed="false" customWidth="false" hidden="false" outlineLevel="0" max="32" min="13" style="13" width="9.14"/>
    <col collapsed="false" customWidth="true" hidden="true" outlineLevel="0" max="33" min="33" style="13" width="27.56"/>
    <col collapsed="false" customWidth="true" hidden="true" outlineLevel="0" max="34" min="34" style="13" width="23.85"/>
    <col collapsed="false" customWidth="false" hidden="false" outlineLevel="0" max="257" min="35" style="13" width="9.14"/>
  </cols>
  <sheetData>
    <row r="1" customFormat="false" ht="15" hidden="false" customHeight="true" outlineLevel="0" collapsed="false">
      <c r="A1" s="14" t="s">
        <v>34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5" t="n">
        <v>1</v>
      </c>
      <c r="B2" s="16" t="n">
        <v>2</v>
      </c>
      <c r="C2" s="16" t="n">
        <v>3</v>
      </c>
      <c r="D2" s="15" t="n">
        <v>4</v>
      </c>
      <c r="E2" s="16" t="n">
        <v>5</v>
      </c>
      <c r="F2" s="15" t="n">
        <v>6</v>
      </c>
      <c r="G2" s="16" t="n">
        <v>7</v>
      </c>
      <c r="H2" s="15" t="n">
        <v>8</v>
      </c>
      <c r="I2" s="16" t="n">
        <v>9</v>
      </c>
      <c r="J2" s="15" t="n">
        <v>10</v>
      </c>
      <c r="K2" s="15" t="n">
        <v>11</v>
      </c>
      <c r="L2" s="15" t="n">
        <v>12</v>
      </c>
    </row>
    <row r="3" customFormat="false" ht="153" hidden="false" customHeight="false" outlineLevel="0" collapsed="false">
      <c r="A3" s="17" t="s">
        <v>341</v>
      </c>
      <c r="B3" s="18" t="s">
        <v>342</v>
      </c>
      <c r="C3" s="18" t="s">
        <v>343</v>
      </c>
      <c r="D3" s="18" t="s">
        <v>344</v>
      </c>
      <c r="E3" s="18" t="s">
        <v>345</v>
      </c>
      <c r="F3" s="18" t="s">
        <v>346</v>
      </c>
      <c r="G3" s="18" t="s">
        <v>347</v>
      </c>
      <c r="H3" s="18" t="s">
        <v>348</v>
      </c>
      <c r="I3" s="18" t="s">
        <v>349</v>
      </c>
      <c r="J3" s="18" t="s">
        <v>350</v>
      </c>
      <c r="K3" s="19" t="s">
        <v>351</v>
      </c>
      <c r="L3" s="19" t="s">
        <v>352</v>
      </c>
      <c r="AG3" s="20" t="s">
        <v>353</v>
      </c>
      <c r="AH3" s="20" t="s">
        <v>354</v>
      </c>
    </row>
    <row r="4" customFormat="false" ht="63.75" hidden="false" customHeight="false" outlineLevel="0" collapsed="false">
      <c r="A4" s="21"/>
      <c r="B4" s="22" t="str">
        <f aca="false">IF(ISNA(VLOOKUP(A4,ola,2,FALSE())),"",VLOOKUP(A4,ola,2,FALSE()))</f>
        <v/>
      </c>
      <c r="C4" s="22" t="str">
        <f aca="false">IF(ISNA(VLOOKUP(A4,ola,3,FALSE())),"",VLOOKUP(A4,ola,3,FALSE()))</f>
        <v/>
      </c>
      <c r="D4" s="23"/>
      <c r="E4" s="23"/>
      <c r="F4" s="24"/>
      <c r="G4" s="24"/>
      <c r="H4" s="24"/>
      <c r="I4" s="25"/>
      <c r="J4" s="26"/>
      <c r="K4" s="27" t="str">
        <f aca="false">IF(AND(A4&gt;0,D4+E4=1,D4&lt;&gt;"",E4&lt;&gt;"",D4&lt;&gt;E4),"","Συμπληρώστε τις στήλες 4 &amp; 5 με την ένδειξη 1 &amp; 0, ή 0 &amp; 1 αντίστοιχα. Έχετε επιλέξει τον κωδικό του φορέα σας στη στήλη 1;")</f>
        <v>Συμπληρώστε τις στήλες 4 &amp; 5 με την ένδειξη 1 &amp; 0, ή 0 &amp; 1 αντίστοιχα. Έχετε επιλέξει τον κωδικό του φορέα σας στη στήλη 1;</v>
      </c>
      <c r="L4" s="28" t="str">
        <f aca="false">IF(AG4=AH4,"Συμπληρώστε όλα τα απαιτούμενα πεδί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πεδί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" s="13" t="str">
        <f aca="false">IF(AND(D4=1,E4=0,F4&lt;&gt;"",G4&lt;&gt;"",H4="",I4&lt;&gt;"",J4&lt;&gt;""),"OK","NOT OK")</f>
        <v>NOT OK</v>
      </c>
      <c r="AH4" s="13" t="str">
        <f aca="false">IF(AND(D4=0,E4=1,F4="",G4="",H4&lt;&gt;"",I4&lt;&gt;"",J4&lt;&gt;""),"OK","NOT OK")</f>
        <v>NOT OK</v>
      </c>
    </row>
    <row r="5" customFormat="false" ht="63.75" hidden="false" customHeight="false" outlineLevel="0" collapsed="false">
      <c r="A5" s="29" t="str">
        <f aca="false">IF(AND(D5&lt;&gt;"",E5&lt;&gt;""),A4,"")</f>
        <v/>
      </c>
      <c r="B5" s="22" t="str">
        <f aca="false">IF(ISNA(VLOOKUP(A5,ola,2,FALSE())),"",VLOOKUP(A5,ola,2,FALSE()))</f>
        <v/>
      </c>
      <c r="C5" s="22" t="str">
        <f aca="false">IF(ISNA(VLOOKUP(A5,ola,3,FALSE())),"",VLOOKUP(A5,ola,3,FALSE()))</f>
        <v/>
      </c>
      <c r="D5" s="23"/>
      <c r="E5" s="23"/>
      <c r="F5" s="24"/>
      <c r="G5" s="24"/>
      <c r="H5" s="24"/>
      <c r="I5" s="25"/>
      <c r="J5" s="26"/>
      <c r="K5" s="27" t="str">
        <f aca="false">IF(AND(A5&gt;0,D5+E5=1,D5&lt;&gt;"",E5&lt;&gt;"",D5&lt;&gt;E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" s="28" t="str">
        <f aca="false">IF(AG5=AH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" s="13" t="str">
        <f aca="false">IF(AND(D5=1,E5=0,F5&lt;&gt;"",G5&lt;&gt;"",H5="",I5&lt;&gt;"",J5&lt;&gt;""),"OK","NOT OK")</f>
        <v>NOT OK</v>
      </c>
      <c r="AH5" s="13" t="str">
        <f aca="false">IF(AND(D5=0,E5=1,F5="",G5="",H5&lt;&gt;"",I5&lt;&gt;"",J5&lt;&gt;""),"OK","NOT OK")</f>
        <v>NOT OK</v>
      </c>
    </row>
    <row r="6" customFormat="false" ht="63.75" hidden="false" customHeight="false" outlineLevel="0" collapsed="false">
      <c r="A6" s="29" t="str">
        <f aca="false">IF(AND(D6&lt;&gt;"",E6&lt;&gt;""),A5,"")</f>
        <v/>
      </c>
      <c r="B6" s="22" t="str">
        <f aca="false">IF(ISNA(VLOOKUP(A6,ola,2,FALSE())),"",VLOOKUP(A6,ola,2,FALSE()))</f>
        <v/>
      </c>
      <c r="C6" s="22" t="str">
        <f aca="false">IF(ISNA(VLOOKUP(A6,ola,3,FALSE())),"",VLOOKUP(A6,ola,3,FALSE()))</f>
        <v/>
      </c>
      <c r="D6" s="23"/>
      <c r="E6" s="23"/>
      <c r="F6" s="24"/>
      <c r="G6" s="23"/>
      <c r="H6" s="24"/>
      <c r="I6" s="26"/>
      <c r="J6" s="26"/>
      <c r="K6" s="27" t="str">
        <f aca="false">IF(AND(A6&gt;0,D6+E6=1,D6&lt;&gt;"",E6&lt;&gt;"",D6&lt;&gt;E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" s="28" t="str">
        <f aca="false">IF(AG6=AH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" s="13" t="str">
        <f aca="false">IF(AND(D6=1,E6=0,F6&lt;&gt;"",G6&lt;&gt;"",H6="",I6&lt;&gt;"",J6&lt;&gt;""),"OK","NOT OK")</f>
        <v>NOT OK</v>
      </c>
      <c r="AH6" s="13" t="str">
        <f aca="false">IF(AND(D6=0,E6=1,F6="",G6="",H6&lt;&gt;"",I6&lt;&gt;"",J6&lt;&gt;""),"OK","NOT OK")</f>
        <v>NOT OK</v>
      </c>
    </row>
    <row r="7" customFormat="false" ht="63.75" hidden="false" customHeight="false" outlineLevel="0" collapsed="false">
      <c r="A7" s="29" t="str">
        <f aca="false">IF(AND(D7&lt;&gt;"",E7&lt;&gt;""),A6,"")</f>
        <v/>
      </c>
      <c r="B7" s="22" t="str">
        <f aca="false">IF(ISNA(VLOOKUP(A7,ola,2,FALSE())),"",VLOOKUP(A7,ola,2,FALSE()))</f>
        <v/>
      </c>
      <c r="C7" s="22" t="str">
        <f aca="false">IF(ISNA(VLOOKUP(A7,ola,3,FALSE())),"",VLOOKUP(A7,ola,3,FALSE()))</f>
        <v/>
      </c>
      <c r="D7" s="23"/>
      <c r="E7" s="23"/>
      <c r="F7" s="23"/>
      <c r="G7" s="23"/>
      <c r="H7" s="24"/>
      <c r="I7" s="26"/>
      <c r="J7" s="26"/>
      <c r="K7" s="27" t="str">
        <f aca="false">IF(AND(A7&gt;0,D7+E7=1,D7&lt;&gt;"",E7&lt;&gt;"",D7&lt;&gt;E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" s="28" t="str">
        <f aca="false">IF(AG7=AH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" s="13" t="str">
        <f aca="false">IF(AND(D7=1,E7=0,F7&lt;&gt;"",G7&lt;&gt;"",H7="",I7&lt;&gt;"",J7&lt;&gt;""),"OK","NOT OK")</f>
        <v>NOT OK</v>
      </c>
      <c r="AH7" s="13" t="str">
        <f aca="false">IF(AND(D7=0,E7=1,F7="",G7="",H7&lt;&gt;"",I7&lt;&gt;"",J7&lt;&gt;""),"OK","NOT OK")</f>
        <v>NOT OK</v>
      </c>
    </row>
    <row r="8" s="30" customFormat="true" ht="63.75" hidden="false" customHeight="false" outlineLevel="0" collapsed="false">
      <c r="A8" s="29" t="str">
        <f aca="false">IF(AND(D8&lt;&gt;"",E8&lt;&gt;""),A7,"")</f>
        <v/>
      </c>
      <c r="B8" s="22" t="str">
        <f aca="false">IF(ISNA(VLOOKUP(A8,ola,2,FALSE())),"",VLOOKUP(A8,ola,2,FALSE()))</f>
        <v/>
      </c>
      <c r="C8" s="22" t="str">
        <f aca="false">IF(ISNA(VLOOKUP(A8,ola,3,FALSE())),"",VLOOKUP(A8,ola,3,FALSE()))</f>
        <v/>
      </c>
      <c r="D8" s="23"/>
      <c r="E8" s="23"/>
      <c r="F8" s="23"/>
      <c r="G8" s="23"/>
      <c r="H8" s="24"/>
      <c r="I8" s="26"/>
      <c r="J8" s="26"/>
      <c r="K8" s="27" t="str">
        <f aca="false">IF(AND(A8&gt;0,D8+E8=1,D8&lt;&gt;"",E8&lt;&gt;"",D8&lt;&gt;E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" s="28" t="str">
        <f aca="false">IF(AG8=AH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" s="13" t="str">
        <f aca="false">IF(AND(D8=1,E8=0,F8&lt;&gt;"",G8&lt;&gt;"",H8="",I8&lt;&gt;"",J8&lt;&gt;""),"OK","NOT OK")</f>
        <v>NOT OK</v>
      </c>
      <c r="AH8" s="13" t="str">
        <f aca="false">IF(AND(D8=0,E8=1,F8="",G8="",H8&lt;&gt;"",I8&lt;&gt;"",J8&lt;&gt;""),"OK","NOT OK")</f>
        <v>NOT OK</v>
      </c>
    </row>
    <row r="9" s="30" customFormat="true" ht="63.75" hidden="false" customHeight="false" outlineLevel="0" collapsed="false">
      <c r="A9" s="29" t="str">
        <f aca="false">IF(AND(D9&lt;&gt;"",E9&lt;&gt;""),A8,"")</f>
        <v/>
      </c>
      <c r="B9" s="22" t="str">
        <f aca="false">IF(ISNA(VLOOKUP(A9,ola,2,FALSE())),"",VLOOKUP(A9,ola,2,FALSE()))</f>
        <v/>
      </c>
      <c r="C9" s="22" t="str">
        <f aca="false">IF(ISNA(VLOOKUP(A9,ola,3,FALSE())),"",VLOOKUP(A9,ola,3,FALSE()))</f>
        <v/>
      </c>
      <c r="D9" s="23"/>
      <c r="E9" s="23"/>
      <c r="F9" s="23"/>
      <c r="G9" s="23"/>
      <c r="H9" s="23"/>
      <c r="I9" s="26"/>
      <c r="J9" s="26"/>
      <c r="K9" s="27" t="str">
        <f aca="false">IF(AND(A9&gt;0,D9+E9=1,D9&lt;&gt;"",E9&lt;&gt;"",D9&lt;&gt;E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" s="28" t="str">
        <f aca="false">IF(AG9=AH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" s="13" t="str">
        <f aca="false">IF(AND(D9=1,E9=0,F9&lt;&gt;"",G9&lt;&gt;"",H9="",I9&lt;&gt;"",J9&lt;&gt;""),"OK","NOT OK")</f>
        <v>NOT OK</v>
      </c>
      <c r="AH9" s="13" t="str">
        <f aca="false">IF(AND(D9=0,E9=1,F9="",G9="",H9&lt;&gt;"",I9&lt;&gt;"",J9&lt;&gt;""),"OK","NOT OK")</f>
        <v>NOT OK</v>
      </c>
    </row>
    <row r="10" s="30" customFormat="true" ht="63.75" hidden="false" customHeight="false" outlineLevel="0" collapsed="false">
      <c r="A10" s="29" t="str">
        <f aca="false">IF(AND(D10&lt;&gt;"",E10&lt;&gt;""),A9,"")</f>
        <v/>
      </c>
      <c r="B10" s="22" t="str">
        <f aca="false">IF(ISNA(VLOOKUP(A10,ola,2,FALSE())),"",VLOOKUP(A10,ola,2,FALSE()))</f>
        <v/>
      </c>
      <c r="C10" s="22" t="str">
        <f aca="false">IF(ISNA(VLOOKUP(A10,ola,3,FALSE())),"",VLOOKUP(A10,ola,3,FALSE()))</f>
        <v/>
      </c>
      <c r="D10" s="23"/>
      <c r="E10" s="23"/>
      <c r="F10" s="24"/>
      <c r="G10" s="23"/>
      <c r="H10" s="24"/>
      <c r="I10" s="26"/>
      <c r="J10" s="26"/>
      <c r="K10" s="27" t="str">
        <f aca="false">IF(AND(A10&gt;0,D10+E10=1,D10&lt;&gt;"",E10&lt;&gt;"",D10&lt;&gt;E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" s="28" t="str">
        <f aca="false">IF(AG10=AH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" s="13" t="str">
        <f aca="false">IF(AND(D10=1,E10=0,F10&lt;&gt;"",G10&lt;&gt;"",H10="",I10&lt;&gt;"",J10&lt;&gt;""),"OK","NOT OK")</f>
        <v>NOT OK</v>
      </c>
      <c r="AH10" s="13" t="str">
        <f aca="false">IF(AND(D10=0,E10=1,F10="",G10="",H10&lt;&gt;"",I10&lt;&gt;"",J10&lt;&gt;""),"OK","NOT OK")</f>
        <v>NOT OK</v>
      </c>
    </row>
    <row r="11" s="30" customFormat="true" ht="63.75" hidden="false" customHeight="false" outlineLevel="0" collapsed="false">
      <c r="A11" s="29" t="str">
        <f aca="false">IF(AND(D11&lt;&gt;"",E11&lt;&gt;""),A10,"")</f>
        <v/>
      </c>
      <c r="B11" s="22" t="str">
        <f aca="false">IF(ISNA(VLOOKUP(A11,ola,2,FALSE())),"",VLOOKUP(A11,ola,2,FALSE()))</f>
        <v/>
      </c>
      <c r="C11" s="22" t="str">
        <f aca="false">IF(ISNA(VLOOKUP(A11,ola,3,FALSE())),"",VLOOKUP(A11,ola,3,FALSE()))</f>
        <v/>
      </c>
      <c r="D11" s="23"/>
      <c r="E11" s="23"/>
      <c r="F11" s="23"/>
      <c r="G11" s="23"/>
      <c r="H11" s="23"/>
      <c r="I11" s="26"/>
      <c r="J11" s="26"/>
      <c r="K11" s="27" t="str">
        <f aca="false">IF(AND(A11&gt;0,D11+E11=1,D11&lt;&gt;"",E11&lt;&gt;"",D11&lt;&gt;E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" s="28" t="str">
        <f aca="false">IF(AG11=AH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" s="13" t="str">
        <f aca="false">IF(AND(D11=1,E11=0,F11&lt;&gt;"",G11&lt;&gt;"",H11="",I11&lt;&gt;"",J11&lt;&gt;""),"OK","NOT OK")</f>
        <v>NOT OK</v>
      </c>
      <c r="AH11" s="13" t="str">
        <f aca="false">IF(AND(D11=0,E11=1,F11="",G11="",H11&lt;&gt;"",I11&lt;&gt;"",J11&lt;&gt;""),"OK","NOT OK")</f>
        <v>NOT OK</v>
      </c>
    </row>
    <row r="12" s="30" customFormat="true" ht="63.75" hidden="false" customHeight="false" outlineLevel="0" collapsed="false">
      <c r="A12" s="29" t="str">
        <f aca="false">IF(AND(D12&lt;&gt;"",E12&lt;&gt;""),A11,"")</f>
        <v/>
      </c>
      <c r="B12" s="22" t="str">
        <f aca="false">IF(ISNA(VLOOKUP(A12,ola,2,FALSE())),"",VLOOKUP(A12,ola,2,FALSE()))</f>
        <v/>
      </c>
      <c r="C12" s="22" t="str">
        <f aca="false">IF(ISNA(VLOOKUP(A12,ola,3,FALSE())),"",VLOOKUP(A12,ola,3,FALSE()))</f>
        <v/>
      </c>
      <c r="D12" s="23"/>
      <c r="E12" s="23"/>
      <c r="F12" s="23"/>
      <c r="G12" s="23"/>
      <c r="H12" s="23"/>
      <c r="I12" s="26"/>
      <c r="J12" s="26"/>
      <c r="K12" s="27" t="str">
        <f aca="false">IF(AND(A12&gt;0,D12+E12=1,D12&lt;&gt;"",E12&lt;&gt;"",D12&lt;&gt;E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" s="28" t="str">
        <f aca="false">IF(AG12=AH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" s="13" t="str">
        <f aca="false">IF(AND(D12=1,E12=0,F12&lt;&gt;"",G12&lt;&gt;"",H12="",I12&lt;&gt;"",J12&lt;&gt;""),"OK","NOT OK")</f>
        <v>NOT OK</v>
      </c>
      <c r="AH12" s="13" t="str">
        <f aca="false">IF(AND(D12=0,E12=1,F12="",G12="",H12&lt;&gt;"",I12&lt;&gt;"",J12&lt;&gt;""),"OK","NOT OK")</f>
        <v>NOT OK</v>
      </c>
    </row>
    <row r="13" s="30" customFormat="true" ht="63.75" hidden="false" customHeight="false" outlineLevel="0" collapsed="false">
      <c r="A13" s="29" t="str">
        <f aca="false">IF(AND(D13&lt;&gt;"",E13&lt;&gt;""),A12,"")</f>
        <v/>
      </c>
      <c r="B13" s="22" t="str">
        <f aca="false">IF(ISNA(VLOOKUP(A13,ola,2,FALSE())),"",VLOOKUP(A13,ola,2,FALSE()))</f>
        <v/>
      </c>
      <c r="C13" s="22" t="str">
        <f aca="false">IF(ISNA(VLOOKUP(A13,ola,3,FALSE())),"",VLOOKUP(A13,ola,3,FALSE()))</f>
        <v/>
      </c>
      <c r="D13" s="23"/>
      <c r="E13" s="23"/>
      <c r="F13" s="23"/>
      <c r="G13" s="23"/>
      <c r="H13" s="23"/>
      <c r="I13" s="26"/>
      <c r="J13" s="26"/>
      <c r="K13" s="27" t="str">
        <f aca="false">IF(AND(A13&gt;0,D13+E13=1,D13&lt;&gt;"",E13&lt;&gt;"",D13&lt;&gt;E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" s="28" t="str">
        <f aca="false">IF(AG13=AH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" s="13" t="str">
        <f aca="false">IF(AND(D13=1,E13=0,F13&lt;&gt;"",G13&lt;&gt;"",H13="",I13&lt;&gt;"",J13&lt;&gt;""),"OK","NOT OK")</f>
        <v>NOT OK</v>
      </c>
      <c r="AH13" s="13" t="str">
        <f aca="false">IF(AND(D13=0,E13=1,F13="",G13="",H13&lt;&gt;"",I13&lt;&gt;"",J13&lt;&gt;""),"OK","NOT OK")</f>
        <v>NOT OK</v>
      </c>
    </row>
    <row r="14" s="30" customFormat="true" ht="63.75" hidden="false" customHeight="false" outlineLevel="0" collapsed="false">
      <c r="A14" s="29" t="str">
        <f aca="false">IF(AND(D14&lt;&gt;"",E14&lt;&gt;""),A13,"")</f>
        <v/>
      </c>
      <c r="B14" s="22" t="str">
        <f aca="false">IF(ISNA(VLOOKUP(A14,ola,2,FALSE())),"",VLOOKUP(A14,ola,2,FALSE()))</f>
        <v/>
      </c>
      <c r="C14" s="22" t="str">
        <f aca="false">IF(ISNA(VLOOKUP(A14,ola,3,FALSE())),"",VLOOKUP(A14,ola,3,FALSE()))</f>
        <v/>
      </c>
      <c r="D14" s="23"/>
      <c r="E14" s="23"/>
      <c r="F14" s="23"/>
      <c r="G14" s="23"/>
      <c r="H14" s="23"/>
      <c r="I14" s="26"/>
      <c r="J14" s="26"/>
      <c r="K14" s="27" t="str">
        <f aca="false">IF(AND(A14&gt;0,D14+E14=1,D14&lt;&gt;"",E14&lt;&gt;"",D14&lt;&gt;E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" s="28" t="str">
        <f aca="false">IF(AG14=AH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" s="13" t="str">
        <f aca="false">IF(AND(D14=1,E14=0,F14&lt;&gt;"",G14&lt;&gt;"",H14="",I14&lt;&gt;"",J14&lt;&gt;""),"OK","NOT OK")</f>
        <v>NOT OK</v>
      </c>
      <c r="AH14" s="13" t="str">
        <f aca="false">IF(AND(D14=0,E14=1,F14="",G14="",H14&lt;&gt;"",I14&lt;&gt;"",J14&lt;&gt;""),"OK","NOT OK")</f>
        <v>NOT OK</v>
      </c>
    </row>
    <row r="15" s="30" customFormat="true" ht="63.75" hidden="false" customHeight="false" outlineLevel="0" collapsed="false">
      <c r="A15" s="29" t="str">
        <f aca="false">IF(AND(D15&lt;&gt;"",E15&lt;&gt;""),A14,"")</f>
        <v/>
      </c>
      <c r="B15" s="22" t="str">
        <f aca="false">IF(ISNA(VLOOKUP(A15,ola,2,FALSE())),"",VLOOKUP(A15,ola,2,FALSE()))</f>
        <v/>
      </c>
      <c r="C15" s="22" t="str">
        <f aca="false">IF(ISNA(VLOOKUP(A15,ola,3,FALSE())),"",VLOOKUP(A15,ola,3,FALSE()))</f>
        <v/>
      </c>
      <c r="D15" s="23"/>
      <c r="E15" s="23"/>
      <c r="F15" s="23"/>
      <c r="G15" s="23"/>
      <c r="H15" s="23"/>
      <c r="I15" s="26"/>
      <c r="J15" s="26"/>
      <c r="K15" s="27" t="str">
        <f aca="false">IF(AND(A15&gt;0,D15+E15=1,D15&lt;&gt;"",E15&lt;&gt;"",D15&lt;&gt;E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" s="28" t="str">
        <f aca="false">IF(AG15=AH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" s="13" t="str">
        <f aca="false">IF(AND(D15=1,E15=0,F15&lt;&gt;"",G15&lt;&gt;"",H15="",I15&lt;&gt;"",J15&lt;&gt;""),"OK","NOT OK")</f>
        <v>NOT OK</v>
      </c>
      <c r="AH15" s="13" t="str">
        <f aca="false">IF(AND(D15=0,E15=1,F15="",G15="",H15&lt;&gt;"",I15&lt;&gt;"",J15&lt;&gt;""),"OK","NOT OK")</f>
        <v>NOT OK</v>
      </c>
    </row>
    <row r="16" s="30" customFormat="true" ht="63.75" hidden="false" customHeight="false" outlineLevel="0" collapsed="false">
      <c r="A16" s="29" t="str">
        <f aca="false">IF(AND(D16&lt;&gt;"",E16&lt;&gt;""),A15,"")</f>
        <v/>
      </c>
      <c r="B16" s="22" t="str">
        <f aca="false">IF(ISNA(VLOOKUP(A16,ola,2,FALSE())),"",VLOOKUP(A16,ola,2,FALSE()))</f>
        <v/>
      </c>
      <c r="C16" s="22" t="str">
        <f aca="false">IF(ISNA(VLOOKUP(A16,ola,3,FALSE())),"",VLOOKUP(A16,ola,3,FALSE()))</f>
        <v/>
      </c>
      <c r="D16" s="23"/>
      <c r="E16" s="23"/>
      <c r="F16" s="23"/>
      <c r="G16" s="23"/>
      <c r="H16" s="23"/>
      <c r="I16" s="26"/>
      <c r="J16" s="26"/>
      <c r="K16" s="27" t="str">
        <f aca="false">IF(AND(A16&gt;0,D16+E16=1,D16&lt;&gt;"",E16&lt;&gt;"",D16&lt;&gt;E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" s="28" t="str">
        <f aca="false">IF(AG16=AH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" s="13" t="str">
        <f aca="false">IF(AND(D16=1,E16=0,F16&lt;&gt;"",G16&lt;&gt;"",H16="",I16&lt;&gt;"",J16&lt;&gt;""),"OK","NOT OK")</f>
        <v>NOT OK</v>
      </c>
      <c r="AH16" s="13" t="str">
        <f aca="false">IF(AND(D16=0,E16=1,F16="",G16="",H16&lt;&gt;"",I16&lt;&gt;"",J16&lt;&gt;""),"OK","NOT OK")</f>
        <v>NOT OK</v>
      </c>
    </row>
    <row r="17" s="30" customFormat="true" ht="63.75" hidden="false" customHeight="false" outlineLevel="0" collapsed="false">
      <c r="A17" s="29" t="str">
        <f aca="false">IF(AND(D17&lt;&gt;"",E17&lt;&gt;""),A16,"")</f>
        <v/>
      </c>
      <c r="B17" s="22" t="str">
        <f aca="false">IF(ISNA(VLOOKUP(A17,ola,2,FALSE())),"",VLOOKUP(A17,ola,2,FALSE()))</f>
        <v/>
      </c>
      <c r="C17" s="22" t="str">
        <f aca="false">IF(ISNA(VLOOKUP(A17,ola,3,FALSE())),"",VLOOKUP(A17,ola,3,FALSE()))</f>
        <v/>
      </c>
      <c r="D17" s="23"/>
      <c r="E17" s="23"/>
      <c r="F17" s="23"/>
      <c r="G17" s="23"/>
      <c r="H17" s="23"/>
      <c r="I17" s="26"/>
      <c r="J17" s="26"/>
      <c r="K17" s="27" t="str">
        <f aca="false">IF(AND(A17&gt;0,D17+E17=1,D17&lt;&gt;"",E17&lt;&gt;"",D17&lt;&gt;E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" s="28" t="str">
        <f aca="false">IF(AG17=AH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" s="13" t="str">
        <f aca="false">IF(AND(D17=1,E17=0,F17&lt;&gt;"",G17&lt;&gt;"",H17="",I17&lt;&gt;"",J17&lt;&gt;""),"OK","NOT OK")</f>
        <v>NOT OK</v>
      </c>
      <c r="AH17" s="13" t="str">
        <f aca="false">IF(AND(D17=0,E17=1,F17="",G17="",H17&lt;&gt;"",I17&lt;&gt;"",J17&lt;&gt;""),"OK","NOT OK")</f>
        <v>NOT OK</v>
      </c>
    </row>
    <row r="18" s="30" customFormat="true" ht="63.75" hidden="false" customHeight="false" outlineLevel="0" collapsed="false">
      <c r="A18" s="29" t="str">
        <f aca="false">IF(AND(D18&lt;&gt;"",E18&lt;&gt;""),A17,"")</f>
        <v/>
      </c>
      <c r="B18" s="22" t="str">
        <f aca="false">IF(ISNA(VLOOKUP(A18,ola,2,FALSE())),"",VLOOKUP(A18,ola,2,FALSE()))</f>
        <v/>
      </c>
      <c r="C18" s="22" t="str">
        <f aca="false">IF(ISNA(VLOOKUP(A18,ola,3,FALSE())),"",VLOOKUP(A18,ola,3,FALSE()))</f>
        <v/>
      </c>
      <c r="D18" s="23"/>
      <c r="E18" s="23"/>
      <c r="F18" s="23"/>
      <c r="G18" s="23"/>
      <c r="H18" s="23"/>
      <c r="I18" s="26"/>
      <c r="J18" s="26"/>
      <c r="K18" s="27" t="str">
        <f aca="false">IF(AND(A18&gt;0,D18+E18=1,D18&lt;&gt;"",E18&lt;&gt;"",D18&lt;&gt;E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" s="28" t="str">
        <f aca="false">IF(AG18=AH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" s="13" t="str">
        <f aca="false">IF(AND(D18=1,E18=0,F18&lt;&gt;"",G18&lt;&gt;"",H18="",I18&lt;&gt;"",J18&lt;&gt;""),"OK","NOT OK")</f>
        <v>NOT OK</v>
      </c>
      <c r="AH18" s="13" t="str">
        <f aca="false">IF(AND(D18=0,E18=1,F18="",G18="",H18&lt;&gt;"",I18&lt;&gt;"",J18&lt;&gt;""),"OK","NOT OK")</f>
        <v>NOT OK</v>
      </c>
    </row>
    <row r="19" s="30" customFormat="true" ht="63.75" hidden="false" customHeight="false" outlineLevel="0" collapsed="false">
      <c r="A19" s="29" t="str">
        <f aca="false">IF(AND(D19&lt;&gt;"",E19&lt;&gt;""),A18,"")</f>
        <v/>
      </c>
      <c r="B19" s="22" t="str">
        <f aca="false">IF(ISNA(VLOOKUP(A19,ola,2,FALSE())),"",VLOOKUP(A19,ola,2,FALSE()))</f>
        <v/>
      </c>
      <c r="C19" s="22" t="str">
        <f aca="false">IF(ISNA(VLOOKUP(A19,ola,3,FALSE())),"",VLOOKUP(A19,ola,3,FALSE()))</f>
        <v/>
      </c>
      <c r="D19" s="23"/>
      <c r="E19" s="23"/>
      <c r="F19" s="23"/>
      <c r="G19" s="23"/>
      <c r="H19" s="23"/>
      <c r="I19" s="26"/>
      <c r="J19" s="26"/>
      <c r="K19" s="27" t="str">
        <f aca="false">IF(AND(A19&gt;0,D19+E19=1,D19&lt;&gt;"",E19&lt;&gt;"",D19&lt;&gt;E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" s="28" t="str">
        <f aca="false">IF(AG19=AH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" s="13" t="str">
        <f aca="false">IF(AND(D19=1,E19=0,F19&lt;&gt;"",G19&lt;&gt;"",H19="",I19&lt;&gt;"",J19&lt;&gt;""),"OK","NOT OK")</f>
        <v>NOT OK</v>
      </c>
      <c r="AH19" s="13" t="str">
        <f aca="false">IF(AND(D19=0,E19=1,F19="",G19="",H19&lt;&gt;"",I19&lt;&gt;"",J19&lt;&gt;""),"OK","NOT OK")</f>
        <v>NOT OK</v>
      </c>
    </row>
    <row r="20" s="30" customFormat="true" ht="63.75" hidden="false" customHeight="false" outlineLevel="0" collapsed="false">
      <c r="A20" s="29" t="str">
        <f aca="false">IF(AND(D20&lt;&gt;"",E20&lt;&gt;""),A19,"")</f>
        <v/>
      </c>
      <c r="B20" s="22" t="str">
        <f aca="false">IF(ISNA(VLOOKUP(A20,ola,2,FALSE())),"",VLOOKUP(A20,ola,2,FALSE()))</f>
        <v/>
      </c>
      <c r="C20" s="22" t="str">
        <f aca="false">IF(ISNA(VLOOKUP(A20,ola,3,FALSE())),"",VLOOKUP(A20,ola,3,FALSE()))</f>
        <v/>
      </c>
      <c r="D20" s="23"/>
      <c r="E20" s="23"/>
      <c r="F20" s="23"/>
      <c r="G20" s="23"/>
      <c r="H20" s="23"/>
      <c r="I20" s="26"/>
      <c r="J20" s="26"/>
      <c r="K20" s="27" t="str">
        <f aca="false">IF(AND(A20&gt;0,D20+E20=1,D20&lt;&gt;"",E20&lt;&gt;"",D20&lt;&gt;E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" s="28" t="str">
        <f aca="false">IF(AG20=AH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" s="13" t="str">
        <f aca="false">IF(AND(D20=1,E20=0,F20&lt;&gt;"",G20&lt;&gt;"",H20="",I20&lt;&gt;"",J20&lt;&gt;""),"OK","NOT OK")</f>
        <v>NOT OK</v>
      </c>
      <c r="AH20" s="13" t="str">
        <f aca="false">IF(AND(D20=0,E20=1,F20="",G20="",H20&lt;&gt;"",I20&lt;&gt;"",J20&lt;&gt;""),"OK","NOT OK")</f>
        <v>NOT OK</v>
      </c>
    </row>
    <row r="21" s="30" customFormat="true" ht="63.75" hidden="false" customHeight="false" outlineLevel="0" collapsed="false">
      <c r="A21" s="29" t="str">
        <f aca="false">IF(AND(D21&lt;&gt;"",E21&lt;&gt;""),A20,"")</f>
        <v/>
      </c>
      <c r="B21" s="22" t="str">
        <f aca="false">IF(ISNA(VLOOKUP(A21,ola,2,FALSE())),"",VLOOKUP(A21,ola,2,FALSE()))</f>
        <v/>
      </c>
      <c r="C21" s="22" t="str">
        <f aca="false">IF(ISNA(VLOOKUP(A21,ola,3,FALSE())),"",VLOOKUP(A21,ola,3,FALSE()))</f>
        <v/>
      </c>
      <c r="D21" s="23"/>
      <c r="E21" s="23"/>
      <c r="F21" s="23"/>
      <c r="G21" s="23"/>
      <c r="H21" s="23"/>
      <c r="I21" s="26"/>
      <c r="J21" s="26"/>
      <c r="K21" s="27" t="str">
        <f aca="false">IF(AND(A21&gt;0,D21+E21=1,D21&lt;&gt;"",E21&lt;&gt;"",D21&lt;&gt;E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" s="28" t="str">
        <f aca="false">IF(AG21=AH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" s="13" t="str">
        <f aca="false">IF(AND(D21=1,E21=0,F21&lt;&gt;"",G21&lt;&gt;"",H21="",I21&lt;&gt;"",J21&lt;&gt;""),"OK","NOT OK")</f>
        <v>NOT OK</v>
      </c>
      <c r="AH21" s="13" t="str">
        <f aca="false">IF(AND(D21=0,E21=1,F21="",G21="",H21&lt;&gt;"",I21&lt;&gt;"",J21&lt;&gt;""),"OK","NOT OK")</f>
        <v>NOT OK</v>
      </c>
    </row>
    <row r="22" s="30" customFormat="true" ht="63.75" hidden="false" customHeight="false" outlineLevel="0" collapsed="false">
      <c r="A22" s="29" t="str">
        <f aca="false">IF(AND(D22&lt;&gt;"",E22&lt;&gt;""),A21,"")</f>
        <v/>
      </c>
      <c r="B22" s="22" t="str">
        <f aca="false">IF(ISNA(VLOOKUP(A22,ola,2,FALSE())),"",VLOOKUP(A22,ola,2,FALSE()))</f>
        <v/>
      </c>
      <c r="C22" s="22" t="str">
        <f aca="false">IF(ISNA(VLOOKUP(A22,ola,3,FALSE())),"",VLOOKUP(A22,ola,3,FALSE()))</f>
        <v/>
      </c>
      <c r="D22" s="23"/>
      <c r="E22" s="23"/>
      <c r="F22" s="23"/>
      <c r="G22" s="23"/>
      <c r="H22" s="23"/>
      <c r="I22" s="26"/>
      <c r="J22" s="26"/>
      <c r="K22" s="27" t="str">
        <f aca="false">IF(AND(A22&gt;0,D22+E22=1,D22&lt;&gt;"",E22&lt;&gt;"",D22&lt;&gt;E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" s="28" t="str">
        <f aca="false">IF(AG22=AH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" s="13" t="str">
        <f aca="false">IF(AND(D22=1,E22=0,F22&lt;&gt;"",G22&lt;&gt;"",H22="",I22&lt;&gt;"",J22&lt;&gt;""),"OK","NOT OK")</f>
        <v>NOT OK</v>
      </c>
      <c r="AH22" s="13" t="str">
        <f aca="false">IF(AND(D22=0,E22=1,F22="",G22="",H22&lt;&gt;"",I22&lt;&gt;"",J22&lt;&gt;""),"OK","NOT OK")</f>
        <v>NOT OK</v>
      </c>
    </row>
    <row r="23" s="30" customFormat="true" ht="63.75" hidden="false" customHeight="false" outlineLevel="0" collapsed="false">
      <c r="A23" s="29" t="str">
        <f aca="false">IF(AND(D23&lt;&gt;"",E23&lt;&gt;""),A22,"")</f>
        <v/>
      </c>
      <c r="B23" s="22" t="str">
        <f aca="false">IF(ISNA(VLOOKUP(A23,ola,2,FALSE())),"",VLOOKUP(A23,ola,2,FALSE()))</f>
        <v/>
      </c>
      <c r="C23" s="22" t="str">
        <f aca="false">IF(ISNA(VLOOKUP(A23,ola,3,FALSE())),"",VLOOKUP(A23,ola,3,FALSE()))</f>
        <v/>
      </c>
      <c r="D23" s="23"/>
      <c r="E23" s="23"/>
      <c r="F23" s="23"/>
      <c r="G23" s="23"/>
      <c r="H23" s="23"/>
      <c r="I23" s="26"/>
      <c r="J23" s="26"/>
      <c r="K23" s="27" t="str">
        <f aca="false">IF(AND(A23&gt;0,D23+E23=1,D23&lt;&gt;"",E23&lt;&gt;"",D23&lt;&gt;E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" s="28" t="str">
        <f aca="false">IF(AG23=AH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" s="13" t="str">
        <f aca="false">IF(AND(D23=1,E23=0,F23&lt;&gt;"",G23&lt;&gt;"",H23="",I23&lt;&gt;"",J23&lt;&gt;""),"OK","NOT OK")</f>
        <v>NOT OK</v>
      </c>
      <c r="AH23" s="13" t="str">
        <f aca="false">IF(AND(D23=0,E23=1,F23="",G23="",H23&lt;&gt;"",I23&lt;&gt;"",J23&lt;&gt;""),"OK","NOT OK")</f>
        <v>NOT OK</v>
      </c>
    </row>
    <row r="24" s="30" customFormat="true" ht="63.75" hidden="false" customHeight="false" outlineLevel="0" collapsed="false">
      <c r="A24" s="29" t="str">
        <f aca="false">IF(AND(D24&lt;&gt;"",E24&lt;&gt;""),A23,"")</f>
        <v/>
      </c>
      <c r="B24" s="22" t="str">
        <f aca="false">IF(ISNA(VLOOKUP(A24,ola,2,FALSE())),"",VLOOKUP(A24,ola,2,FALSE()))</f>
        <v/>
      </c>
      <c r="C24" s="22" t="str">
        <f aca="false">IF(ISNA(VLOOKUP(A24,ola,3,FALSE())),"",VLOOKUP(A24,ola,3,FALSE()))</f>
        <v/>
      </c>
      <c r="D24" s="23"/>
      <c r="E24" s="23"/>
      <c r="F24" s="23"/>
      <c r="G24" s="23"/>
      <c r="H24" s="23"/>
      <c r="I24" s="26"/>
      <c r="J24" s="26"/>
      <c r="K24" s="27" t="str">
        <f aca="false">IF(AND(A24&gt;0,D24+E24=1,D24&lt;&gt;"",E24&lt;&gt;"",D24&lt;&gt;E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" s="28" t="str">
        <f aca="false">IF(AG24=AH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" s="13" t="str">
        <f aca="false">IF(AND(D24=1,E24=0,F24&lt;&gt;"",G24&lt;&gt;"",H24="",I24&lt;&gt;"",J24&lt;&gt;""),"OK","NOT OK")</f>
        <v>NOT OK</v>
      </c>
      <c r="AH24" s="13" t="str">
        <f aca="false">IF(AND(D24=0,E24=1,F24="",G24="",H24&lt;&gt;"",I24&lt;&gt;"",J24&lt;&gt;""),"OK","NOT OK")</f>
        <v>NOT OK</v>
      </c>
    </row>
    <row r="25" s="30" customFormat="true" ht="63.75" hidden="false" customHeight="false" outlineLevel="0" collapsed="false">
      <c r="A25" s="29" t="str">
        <f aca="false">IF(AND(D25&lt;&gt;"",E25&lt;&gt;""),A24,"")</f>
        <v/>
      </c>
      <c r="B25" s="22" t="str">
        <f aca="false">IF(ISNA(VLOOKUP(A25,ola,2,FALSE())),"",VLOOKUP(A25,ola,2,FALSE()))</f>
        <v/>
      </c>
      <c r="C25" s="22" t="str">
        <f aca="false">IF(ISNA(VLOOKUP(A25,ola,3,FALSE())),"",VLOOKUP(A25,ola,3,FALSE()))</f>
        <v/>
      </c>
      <c r="D25" s="23"/>
      <c r="E25" s="23"/>
      <c r="F25" s="23"/>
      <c r="G25" s="23"/>
      <c r="H25" s="23"/>
      <c r="I25" s="26"/>
      <c r="J25" s="26"/>
      <c r="K25" s="27" t="str">
        <f aca="false">IF(AND(A25&gt;0,D25+E25=1,D25&lt;&gt;"",E25&lt;&gt;"",D25&lt;&gt;E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" s="28" t="str">
        <f aca="false">IF(AG25=AH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" s="13" t="str">
        <f aca="false">IF(AND(D25=1,E25=0,F25&lt;&gt;"",G25&lt;&gt;"",H25="",I25&lt;&gt;"",J25&lt;&gt;""),"OK","NOT OK")</f>
        <v>NOT OK</v>
      </c>
      <c r="AH25" s="13" t="str">
        <f aca="false">IF(AND(D25=0,E25=1,F25="",G25="",H25&lt;&gt;"",I25&lt;&gt;"",J25&lt;&gt;""),"OK","NOT OK")</f>
        <v>NOT OK</v>
      </c>
    </row>
    <row r="26" s="30" customFormat="true" ht="63.75" hidden="false" customHeight="false" outlineLevel="0" collapsed="false">
      <c r="A26" s="29" t="str">
        <f aca="false">IF(AND(D26&lt;&gt;"",E26&lt;&gt;""),A25,"")</f>
        <v/>
      </c>
      <c r="B26" s="22" t="str">
        <f aca="false">IF(ISNA(VLOOKUP(A26,ola,2,FALSE())),"",VLOOKUP(A26,ola,2,FALSE()))</f>
        <v/>
      </c>
      <c r="C26" s="22" t="str">
        <f aca="false">IF(ISNA(VLOOKUP(A26,ola,3,FALSE())),"",VLOOKUP(A26,ola,3,FALSE()))</f>
        <v/>
      </c>
      <c r="D26" s="23"/>
      <c r="E26" s="23"/>
      <c r="F26" s="23"/>
      <c r="G26" s="23"/>
      <c r="H26" s="23"/>
      <c r="I26" s="26"/>
      <c r="J26" s="26"/>
      <c r="K26" s="27" t="str">
        <f aca="false">IF(AND(A26&gt;0,D26+E26=1,D26&lt;&gt;"",E26&lt;&gt;"",D26&lt;&gt;E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" s="28" t="str">
        <f aca="false">IF(AG26=AH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" s="13" t="str">
        <f aca="false">IF(AND(D26=1,E26=0,F26&lt;&gt;"",G26&lt;&gt;"",H26="",I26&lt;&gt;"",J26&lt;&gt;""),"OK","NOT OK")</f>
        <v>NOT OK</v>
      </c>
      <c r="AH26" s="13" t="str">
        <f aca="false">IF(AND(D26=0,E26=1,F26="",G26="",H26&lt;&gt;"",I26&lt;&gt;"",J26&lt;&gt;""),"OK","NOT OK")</f>
        <v>NOT OK</v>
      </c>
    </row>
    <row r="27" s="30" customFormat="true" ht="63.75" hidden="false" customHeight="false" outlineLevel="0" collapsed="false">
      <c r="A27" s="29" t="str">
        <f aca="false">IF(AND(D27&lt;&gt;"",E27&lt;&gt;""),A26,"")</f>
        <v/>
      </c>
      <c r="B27" s="22" t="str">
        <f aca="false">IF(ISNA(VLOOKUP(A27,ola,2,FALSE())),"",VLOOKUP(A27,ola,2,FALSE()))</f>
        <v/>
      </c>
      <c r="C27" s="22" t="str">
        <f aca="false">IF(ISNA(VLOOKUP(A27,ola,3,FALSE())),"",VLOOKUP(A27,ola,3,FALSE()))</f>
        <v/>
      </c>
      <c r="D27" s="23"/>
      <c r="E27" s="23"/>
      <c r="F27" s="23"/>
      <c r="G27" s="23"/>
      <c r="H27" s="23"/>
      <c r="I27" s="26"/>
      <c r="J27" s="26"/>
      <c r="K27" s="27" t="str">
        <f aca="false">IF(AND(A27&gt;0,D27+E27=1,D27&lt;&gt;"",E27&lt;&gt;"",D27&lt;&gt;E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" s="28" t="str">
        <f aca="false">IF(AG27=AH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" s="13" t="str">
        <f aca="false">IF(AND(D27=1,E27=0,F27&lt;&gt;"",G27&lt;&gt;"",H27="",I27&lt;&gt;"",J27&lt;&gt;""),"OK","NOT OK")</f>
        <v>NOT OK</v>
      </c>
      <c r="AH27" s="13" t="str">
        <f aca="false">IF(AND(D27=0,E27=1,F27="",G27="",H27&lt;&gt;"",I27&lt;&gt;"",J27&lt;&gt;""),"OK","NOT OK")</f>
        <v>NOT OK</v>
      </c>
    </row>
    <row r="28" s="30" customFormat="true" ht="63.75" hidden="false" customHeight="false" outlineLevel="0" collapsed="false">
      <c r="A28" s="29" t="str">
        <f aca="false">IF(AND(D28&lt;&gt;"",E28&lt;&gt;""),A27,"")</f>
        <v/>
      </c>
      <c r="B28" s="22" t="str">
        <f aca="false">IF(ISNA(VLOOKUP(A28,ola,2,FALSE())),"",VLOOKUP(A28,ola,2,FALSE()))</f>
        <v/>
      </c>
      <c r="C28" s="22" t="str">
        <f aca="false">IF(ISNA(VLOOKUP(A28,ola,3,FALSE())),"",VLOOKUP(A28,ola,3,FALSE()))</f>
        <v/>
      </c>
      <c r="D28" s="23"/>
      <c r="E28" s="23"/>
      <c r="F28" s="23"/>
      <c r="G28" s="23"/>
      <c r="H28" s="23"/>
      <c r="I28" s="26"/>
      <c r="J28" s="26"/>
      <c r="K28" s="27" t="str">
        <f aca="false">IF(AND(A28&gt;0,D28+E28=1,D28&lt;&gt;"",E28&lt;&gt;"",D28&lt;&gt;E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" s="28" t="str">
        <f aca="false">IF(AG28=AH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" s="13" t="str">
        <f aca="false">IF(AND(D28=1,E28=0,F28&lt;&gt;"",G28&lt;&gt;"",H28="",I28&lt;&gt;"",J28&lt;&gt;""),"OK","NOT OK")</f>
        <v>NOT OK</v>
      </c>
      <c r="AH28" s="13" t="str">
        <f aca="false">IF(AND(D28=0,E28=1,F28="",G28="",H28&lt;&gt;"",I28&lt;&gt;"",J28&lt;&gt;""),"OK","NOT OK")</f>
        <v>NOT OK</v>
      </c>
    </row>
    <row r="29" s="30" customFormat="true" ht="63.75" hidden="false" customHeight="false" outlineLevel="0" collapsed="false">
      <c r="A29" s="29" t="str">
        <f aca="false">IF(AND(D29&lt;&gt;"",E29&lt;&gt;""),A28,"")</f>
        <v/>
      </c>
      <c r="B29" s="22" t="str">
        <f aca="false">IF(ISNA(VLOOKUP(A29,ola,2,FALSE())),"",VLOOKUP(A29,ola,2,FALSE()))</f>
        <v/>
      </c>
      <c r="C29" s="22" t="str">
        <f aca="false">IF(ISNA(VLOOKUP(A29,ola,3,FALSE())),"",VLOOKUP(A29,ola,3,FALSE()))</f>
        <v/>
      </c>
      <c r="D29" s="23"/>
      <c r="E29" s="23"/>
      <c r="F29" s="23"/>
      <c r="G29" s="23"/>
      <c r="H29" s="23"/>
      <c r="I29" s="26"/>
      <c r="J29" s="26"/>
      <c r="K29" s="27" t="str">
        <f aca="false">IF(AND(A29&gt;0,D29+E29=1,D29&lt;&gt;"",E29&lt;&gt;"",D29&lt;&gt;E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" s="28" t="str">
        <f aca="false">IF(AG29=AH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" s="13" t="str">
        <f aca="false">IF(AND(D29=1,E29=0,F29&lt;&gt;"",G29&lt;&gt;"",H29="",I29&lt;&gt;"",J29&lt;&gt;""),"OK","NOT OK")</f>
        <v>NOT OK</v>
      </c>
      <c r="AH29" s="13" t="str">
        <f aca="false">IF(AND(D29=0,E29=1,F29="",G29="",H29&lt;&gt;"",I29&lt;&gt;"",J29&lt;&gt;""),"OK","NOT OK")</f>
        <v>NOT OK</v>
      </c>
    </row>
    <row r="30" s="30" customFormat="true" ht="63.75" hidden="false" customHeight="false" outlineLevel="0" collapsed="false">
      <c r="A30" s="29" t="str">
        <f aca="false">IF(AND(D30&lt;&gt;"",E30&lt;&gt;""),A29,"")</f>
        <v/>
      </c>
      <c r="B30" s="22" t="str">
        <f aca="false">IF(ISNA(VLOOKUP(A30,ola,2,FALSE())),"",VLOOKUP(A30,ola,2,FALSE()))</f>
        <v/>
      </c>
      <c r="C30" s="22" t="str">
        <f aca="false">IF(ISNA(VLOOKUP(A30,ola,3,FALSE())),"",VLOOKUP(A30,ola,3,FALSE()))</f>
        <v/>
      </c>
      <c r="D30" s="23"/>
      <c r="E30" s="23"/>
      <c r="F30" s="23"/>
      <c r="G30" s="23"/>
      <c r="H30" s="23"/>
      <c r="I30" s="26"/>
      <c r="J30" s="26"/>
      <c r="K30" s="27" t="str">
        <f aca="false">IF(AND(A30&gt;0,D30+E30=1,D30&lt;&gt;"",E30&lt;&gt;"",D30&lt;&gt;E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" s="28" t="str">
        <f aca="false">IF(AG30=AH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" s="13" t="str">
        <f aca="false">IF(AND(D30=1,E30=0,F30&lt;&gt;"",G30&lt;&gt;"",H30="",I30&lt;&gt;"",J30&lt;&gt;""),"OK","NOT OK")</f>
        <v>NOT OK</v>
      </c>
      <c r="AH30" s="13" t="str">
        <f aca="false">IF(AND(D30=0,E30=1,F30="",G30="",H30&lt;&gt;"",I30&lt;&gt;"",J30&lt;&gt;""),"OK","NOT OK")</f>
        <v>NOT OK</v>
      </c>
    </row>
    <row r="31" s="30" customFormat="true" ht="63.75" hidden="false" customHeight="false" outlineLevel="0" collapsed="false">
      <c r="A31" s="29" t="str">
        <f aca="false">IF(AND(D31&lt;&gt;"",E31&lt;&gt;""),A30,"")</f>
        <v/>
      </c>
      <c r="B31" s="22" t="str">
        <f aca="false">IF(ISNA(VLOOKUP(A31,ola,2,FALSE())),"",VLOOKUP(A31,ola,2,FALSE()))</f>
        <v/>
      </c>
      <c r="C31" s="22" t="str">
        <f aca="false">IF(ISNA(VLOOKUP(A31,ola,3,FALSE())),"",VLOOKUP(A31,ola,3,FALSE()))</f>
        <v/>
      </c>
      <c r="D31" s="23"/>
      <c r="E31" s="23"/>
      <c r="F31" s="23"/>
      <c r="G31" s="23"/>
      <c r="H31" s="23"/>
      <c r="I31" s="26"/>
      <c r="J31" s="26"/>
      <c r="K31" s="27" t="str">
        <f aca="false">IF(AND(A31&gt;0,D31+E31=1,D31&lt;&gt;"",E31&lt;&gt;"",D31&lt;&gt;E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" s="28" t="str">
        <f aca="false">IF(AG31=AH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" s="13" t="str">
        <f aca="false">IF(AND(D31=1,E31=0,F31&lt;&gt;"",G31&lt;&gt;"",H31="",I31&lt;&gt;"",J31&lt;&gt;""),"OK","NOT OK")</f>
        <v>NOT OK</v>
      </c>
      <c r="AH31" s="13" t="str">
        <f aca="false">IF(AND(D31=0,E31=1,F31="",G31="",H31&lt;&gt;"",I31&lt;&gt;"",J31&lt;&gt;""),"OK","NOT OK")</f>
        <v>NOT OK</v>
      </c>
    </row>
    <row r="32" s="30" customFormat="true" ht="63.75" hidden="false" customHeight="false" outlineLevel="0" collapsed="false">
      <c r="A32" s="29" t="str">
        <f aca="false">IF(AND(D32&lt;&gt;"",E32&lt;&gt;""),A31,"")</f>
        <v/>
      </c>
      <c r="B32" s="22" t="str">
        <f aca="false">IF(ISNA(VLOOKUP(A32,ola,2,FALSE())),"",VLOOKUP(A32,ola,2,FALSE()))</f>
        <v/>
      </c>
      <c r="C32" s="22" t="str">
        <f aca="false">IF(ISNA(VLOOKUP(A32,ola,3,FALSE())),"",VLOOKUP(A32,ola,3,FALSE()))</f>
        <v/>
      </c>
      <c r="D32" s="23"/>
      <c r="E32" s="23"/>
      <c r="F32" s="23"/>
      <c r="G32" s="23"/>
      <c r="H32" s="23"/>
      <c r="I32" s="26"/>
      <c r="J32" s="26"/>
      <c r="K32" s="27" t="str">
        <f aca="false">IF(AND(A32&gt;0,D32+E32=1,D32&lt;&gt;"",E32&lt;&gt;"",D32&lt;&gt;E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" s="28" t="str">
        <f aca="false">IF(AG32=AH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" s="13" t="str">
        <f aca="false">IF(AND(D32=1,E32=0,F32&lt;&gt;"",G32&lt;&gt;"",H32="",I32&lt;&gt;"",J32&lt;&gt;""),"OK","NOT OK")</f>
        <v>NOT OK</v>
      </c>
      <c r="AH32" s="13" t="str">
        <f aca="false">IF(AND(D32=0,E32=1,F32="",G32="",H32&lt;&gt;"",I32&lt;&gt;"",J32&lt;&gt;""),"OK","NOT OK")</f>
        <v>NOT OK</v>
      </c>
    </row>
    <row r="33" s="30" customFormat="true" ht="63.75" hidden="false" customHeight="false" outlineLevel="0" collapsed="false">
      <c r="A33" s="29" t="str">
        <f aca="false">IF(AND(D33&lt;&gt;"",E33&lt;&gt;""),A32,"")</f>
        <v/>
      </c>
      <c r="B33" s="22" t="str">
        <f aca="false">IF(ISNA(VLOOKUP(A33,ola,2,FALSE())),"",VLOOKUP(A33,ola,2,FALSE()))</f>
        <v/>
      </c>
      <c r="C33" s="22" t="str">
        <f aca="false">IF(ISNA(VLOOKUP(A33,ola,3,FALSE())),"",VLOOKUP(A33,ola,3,FALSE()))</f>
        <v/>
      </c>
      <c r="D33" s="23"/>
      <c r="E33" s="23"/>
      <c r="F33" s="23"/>
      <c r="G33" s="23"/>
      <c r="H33" s="23"/>
      <c r="I33" s="26"/>
      <c r="J33" s="26"/>
      <c r="K33" s="27" t="str">
        <f aca="false">IF(AND(A33&gt;0,D33+E33=1,D33&lt;&gt;"",E33&lt;&gt;"",D33&lt;&gt;E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" s="28" t="str">
        <f aca="false">IF(AG33=AH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" s="13" t="str">
        <f aca="false">IF(AND(D33=1,E33=0,F33&lt;&gt;"",G33&lt;&gt;"",H33="",I33&lt;&gt;"",J33&lt;&gt;""),"OK","NOT OK")</f>
        <v>NOT OK</v>
      </c>
      <c r="AH33" s="13" t="str">
        <f aca="false">IF(AND(D33=0,E33=1,F33="",G33="",H33&lt;&gt;"",I33&lt;&gt;"",J33&lt;&gt;""),"OK","NOT OK")</f>
        <v>NOT OK</v>
      </c>
    </row>
    <row r="34" s="30" customFormat="true" ht="63.75" hidden="false" customHeight="false" outlineLevel="0" collapsed="false">
      <c r="A34" s="29" t="str">
        <f aca="false">IF(AND(D34&lt;&gt;"",E34&lt;&gt;""),A33,"")</f>
        <v/>
      </c>
      <c r="B34" s="22" t="str">
        <f aca="false">IF(ISNA(VLOOKUP(A34,ola,2,FALSE())),"",VLOOKUP(A34,ola,2,FALSE()))</f>
        <v/>
      </c>
      <c r="C34" s="22" t="str">
        <f aca="false">IF(ISNA(VLOOKUP(A34,ola,3,FALSE())),"",VLOOKUP(A34,ola,3,FALSE()))</f>
        <v/>
      </c>
      <c r="D34" s="23"/>
      <c r="E34" s="23"/>
      <c r="F34" s="23"/>
      <c r="G34" s="23"/>
      <c r="H34" s="23"/>
      <c r="I34" s="26"/>
      <c r="J34" s="26"/>
      <c r="K34" s="27" t="str">
        <f aca="false">IF(AND(A34&gt;0,D34+E34=1,D34&lt;&gt;"",E34&lt;&gt;"",D34&lt;&gt;E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" s="28" t="str">
        <f aca="false">IF(AG34=AH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" s="13" t="str">
        <f aca="false">IF(AND(D34=1,E34=0,F34&lt;&gt;"",G34&lt;&gt;"",H34="",I34&lt;&gt;"",J34&lt;&gt;""),"OK","NOT OK")</f>
        <v>NOT OK</v>
      </c>
      <c r="AH34" s="13" t="str">
        <f aca="false">IF(AND(D34=0,E34=1,F34="",G34="",H34&lt;&gt;"",I34&lt;&gt;"",J34&lt;&gt;""),"OK","NOT OK")</f>
        <v>NOT OK</v>
      </c>
    </row>
    <row r="35" s="30" customFormat="true" ht="63.75" hidden="false" customHeight="false" outlineLevel="0" collapsed="false">
      <c r="A35" s="29" t="str">
        <f aca="false">IF(AND(D35&lt;&gt;"",E35&lt;&gt;""),A34,"")</f>
        <v/>
      </c>
      <c r="B35" s="22" t="str">
        <f aca="false">IF(ISNA(VLOOKUP(A35,ola,2,FALSE())),"",VLOOKUP(A35,ola,2,FALSE()))</f>
        <v/>
      </c>
      <c r="C35" s="22" t="str">
        <f aca="false">IF(ISNA(VLOOKUP(A35,ola,3,FALSE())),"",VLOOKUP(A35,ola,3,FALSE()))</f>
        <v/>
      </c>
      <c r="D35" s="23"/>
      <c r="E35" s="23"/>
      <c r="F35" s="23"/>
      <c r="G35" s="23"/>
      <c r="H35" s="23"/>
      <c r="I35" s="26"/>
      <c r="J35" s="26"/>
      <c r="K35" s="27" t="str">
        <f aca="false">IF(AND(A35&gt;0,D35+E35=1,D35&lt;&gt;"",E35&lt;&gt;"",D35&lt;&gt;E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" s="28" t="str">
        <f aca="false">IF(AG35=AH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" s="13" t="str">
        <f aca="false">IF(AND(D35=1,E35=0,F35&lt;&gt;"",G35&lt;&gt;"",H35="",I35&lt;&gt;"",J35&lt;&gt;""),"OK","NOT OK")</f>
        <v>NOT OK</v>
      </c>
      <c r="AH35" s="13" t="str">
        <f aca="false">IF(AND(D35=0,E35=1,F35="",G35="",H35&lt;&gt;"",I35&lt;&gt;"",J35&lt;&gt;""),"OK","NOT OK")</f>
        <v>NOT OK</v>
      </c>
    </row>
    <row r="36" s="30" customFormat="true" ht="63.75" hidden="false" customHeight="false" outlineLevel="0" collapsed="false">
      <c r="A36" s="29" t="str">
        <f aca="false">IF(AND(D36&lt;&gt;"",E36&lt;&gt;""),A35,"")</f>
        <v/>
      </c>
      <c r="B36" s="22" t="str">
        <f aca="false">IF(ISNA(VLOOKUP(A36,ola,2,FALSE())),"",VLOOKUP(A36,ola,2,FALSE()))</f>
        <v/>
      </c>
      <c r="C36" s="22" t="str">
        <f aca="false">IF(ISNA(VLOOKUP(A36,ola,3,FALSE())),"",VLOOKUP(A36,ola,3,FALSE()))</f>
        <v/>
      </c>
      <c r="D36" s="23"/>
      <c r="E36" s="23"/>
      <c r="F36" s="23"/>
      <c r="G36" s="23"/>
      <c r="H36" s="23"/>
      <c r="I36" s="26"/>
      <c r="J36" s="26"/>
      <c r="K36" s="27" t="str">
        <f aca="false">IF(AND(A36&gt;0,D36+E36=1,D36&lt;&gt;"",E36&lt;&gt;"",D36&lt;&gt;E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" s="28" t="str">
        <f aca="false">IF(AG36=AH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" s="13" t="str">
        <f aca="false">IF(AND(D36=1,E36=0,F36&lt;&gt;"",G36&lt;&gt;"",H36="",I36&lt;&gt;"",J36&lt;&gt;""),"OK","NOT OK")</f>
        <v>NOT OK</v>
      </c>
      <c r="AH36" s="13" t="str">
        <f aca="false">IF(AND(D36=0,E36=1,F36="",G36="",H36&lt;&gt;"",I36&lt;&gt;"",J36&lt;&gt;""),"OK","NOT OK")</f>
        <v>NOT OK</v>
      </c>
    </row>
    <row r="37" s="30" customFormat="true" ht="63.75" hidden="false" customHeight="false" outlineLevel="0" collapsed="false">
      <c r="A37" s="29" t="str">
        <f aca="false">IF(AND(D37&lt;&gt;"",E37&lt;&gt;""),A36,"")</f>
        <v/>
      </c>
      <c r="B37" s="22" t="str">
        <f aca="false">IF(ISNA(VLOOKUP(A37,ola,2,FALSE())),"",VLOOKUP(A37,ola,2,FALSE()))</f>
        <v/>
      </c>
      <c r="C37" s="22" t="str">
        <f aca="false">IF(ISNA(VLOOKUP(A37,ola,3,FALSE())),"",VLOOKUP(A37,ola,3,FALSE()))</f>
        <v/>
      </c>
      <c r="D37" s="23"/>
      <c r="E37" s="23"/>
      <c r="F37" s="23"/>
      <c r="G37" s="23"/>
      <c r="H37" s="23"/>
      <c r="I37" s="26"/>
      <c r="J37" s="26"/>
      <c r="K37" s="27" t="str">
        <f aca="false">IF(AND(A37&gt;0,D37+E37=1,D37&lt;&gt;"",E37&lt;&gt;"",D37&lt;&gt;E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" s="28" t="str">
        <f aca="false">IF(AG37=AH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" s="13" t="str">
        <f aca="false">IF(AND(D37=1,E37=0,F37&lt;&gt;"",G37&lt;&gt;"",H37="",I37&lt;&gt;"",J37&lt;&gt;""),"OK","NOT OK")</f>
        <v>NOT OK</v>
      </c>
      <c r="AH37" s="13" t="str">
        <f aca="false">IF(AND(D37=0,E37=1,F37="",G37="",H37&lt;&gt;"",I37&lt;&gt;"",J37&lt;&gt;""),"OK","NOT OK")</f>
        <v>NOT OK</v>
      </c>
    </row>
    <row r="38" s="30" customFormat="true" ht="63.75" hidden="false" customHeight="false" outlineLevel="0" collapsed="false">
      <c r="A38" s="29" t="str">
        <f aca="false">IF(AND(D38&lt;&gt;"",E38&lt;&gt;""),A37,"")</f>
        <v/>
      </c>
      <c r="B38" s="22" t="str">
        <f aca="false">IF(ISNA(VLOOKUP(A38,ola,2,FALSE())),"",VLOOKUP(A38,ola,2,FALSE()))</f>
        <v/>
      </c>
      <c r="C38" s="22" t="str">
        <f aca="false">IF(ISNA(VLOOKUP(A38,ola,3,FALSE())),"",VLOOKUP(A38,ola,3,FALSE()))</f>
        <v/>
      </c>
      <c r="D38" s="23"/>
      <c r="E38" s="23"/>
      <c r="F38" s="23"/>
      <c r="G38" s="23"/>
      <c r="H38" s="23"/>
      <c r="I38" s="26"/>
      <c r="J38" s="26"/>
      <c r="K38" s="27" t="str">
        <f aca="false">IF(AND(A38&gt;0,D38+E38=1,D38&lt;&gt;"",E38&lt;&gt;"",D38&lt;&gt;E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" s="28" t="str">
        <f aca="false">IF(AG38=AH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" s="13" t="str">
        <f aca="false">IF(AND(D38=1,E38=0,F38&lt;&gt;"",G38&lt;&gt;"",H38="",I38&lt;&gt;"",J38&lt;&gt;""),"OK","NOT OK")</f>
        <v>NOT OK</v>
      </c>
      <c r="AH38" s="13" t="str">
        <f aca="false">IF(AND(D38=0,E38=1,F38="",G38="",H38&lt;&gt;"",I38&lt;&gt;"",J38&lt;&gt;""),"OK","NOT OK")</f>
        <v>NOT OK</v>
      </c>
    </row>
    <row r="39" s="30" customFormat="true" ht="63.75" hidden="false" customHeight="false" outlineLevel="0" collapsed="false">
      <c r="A39" s="29" t="str">
        <f aca="false">IF(AND(D39&lt;&gt;"",E39&lt;&gt;""),A38,"")</f>
        <v/>
      </c>
      <c r="B39" s="22" t="str">
        <f aca="false">IF(ISNA(VLOOKUP(A39,ola,2,FALSE())),"",VLOOKUP(A39,ola,2,FALSE()))</f>
        <v/>
      </c>
      <c r="C39" s="22" t="str">
        <f aca="false">IF(ISNA(VLOOKUP(A39,ola,3,FALSE())),"",VLOOKUP(A39,ola,3,FALSE()))</f>
        <v/>
      </c>
      <c r="D39" s="23"/>
      <c r="E39" s="23"/>
      <c r="F39" s="23"/>
      <c r="G39" s="23"/>
      <c r="H39" s="23"/>
      <c r="I39" s="26"/>
      <c r="J39" s="26"/>
      <c r="K39" s="27" t="str">
        <f aca="false">IF(AND(A39&gt;0,D39+E39=1,D39&lt;&gt;"",E39&lt;&gt;"",D39&lt;&gt;E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" s="28" t="str">
        <f aca="false">IF(AG39=AH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" s="13" t="str">
        <f aca="false">IF(AND(D39=1,E39=0,F39&lt;&gt;"",G39&lt;&gt;"",H39="",I39&lt;&gt;"",J39&lt;&gt;""),"OK","NOT OK")</f>
        <v>NOT OK</v>
      </c>
      <c r="AH39" s="13" t="str">
        <f aca="false">IF(AND(D39=0,E39=1,F39="",G39="",H39&lt;&gt;"",I39&lt;&gt;"",J39&lt;&gt;""),"OK","NOT OK")</f>
        <v>NOT OK</v>
      </c>
    </row>
    <row r="40" s="30" customFormat="true" ht="63.75" hidden="false" customHeight="false" outlineLevel="0" collapsed="false">
      <c r="A40" s="29" t="str">
        <f aca="false">IF(AND(D40&lt;&gt;"",E40&lt;&gt;""),A39,"")</f>
        <v/>
      </c>
      <c r="B40" s="22" t="str">
        <f aca="false">IF(ISNA(VLOOKUP(A40,ola,2,FALSE())),"",VLOOKUP(A40,ola,2,FALSE()))</f>
        <v/>
      </c>
      <c r="C40" s="22" t="str">
        <f aca="false">IF(ISNA(VLOOKUP(A40,ola,3,FALSE())),"",VLOOKUP(A40,ola,3,FALSE()))</f>
        <v/>
      </c>
      <c r="D40" s="23"/>
      <c r="E40" s="23"/>
      <c r="F40" s="23"/>
      <c r="G40" s="23"/>
      <c r="H40" s="23"/>
      <c r="I40" s="26"/>
      <c r="J40" s="26"/>
      <c r="K40" s="27" t="str">
        <f aca="false">IF(AND(A40&gt;0,D40+E40=1,D40&lt;&gt;"",E40&lt;&gt;"",D40&lt;&gt;E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" s="28" t="str">
        <f aca="false">IF(AG40=AH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" s="13" t="str">
        <f aca="false">IF(AND(D40=1,E40=0,F40&lt;&gt;"",G40&lt;&gt;"",H40="",I40&lt;&gt;"",J40&lt;&gt;""),"OK","NOT OK")</f>
        <v>NOT OK</v>
      </c>
      <c r="AH40" s="13" t="str">
        <f aca="false">IF(AND(D40=0,E40=1,F40="",G40="",H40&lt;&gt;"",I40&lt;&gt;"",J40&lt;&gt;""),"OK","NOT OK")</f>
        <v>NOT OK</v>
      </c>
    </row>
    <row r="41" s="30" customFormat="true" ht="63.75" hidden="false" customHeight="false" outlineLevel="0" collapsed="false">
      <c r="A41" s="29" t="str">
        <f aca="false">IF(AND(D41&lt;&gt;"",E41&lt;&gt;""),A40,"")</f>
        <v/>
      </c>
      <c r="B41" s="22" t="str">
        <f aca="false">IF(ISNA(VLOOKUP(A41,ola,2,FALSE())),"",VLOOKUP(A41,ola,2,FALSE()))</f>
        <v/>
      </c>
      <c r="C41" s="22" t="str">
        <f aca="false">IF(ISNA(VLOOKUP(A41,ola,3,FALSE())),"",VLOOKUP(A41,ola,3,FALSE()))</f>
        <v/>
      </c>
      <c r="D41" s="23"/>
      <c r="E41" s="23"/>
      <c r="F41" s="23"/>
      <c r="G41" s="23"/>
      <c r="H41" s="23"/>
      <c r="I41" s="26"/>
      <c r="J41" s="26"/>
      <c r="K41" s="27" t="str">
        <f aca="false">IF(AND(A41&gt;0,D41+E41=1,D41&lt;&gt;"",E41&lt;&gt;"",D41&lt;&gt;E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" s="28" t="str">
        <f aca="false">IF(AG41=AH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" s="13" t="str">
        <f aca="false">IF(AND(D41=1,E41=0,F41&lt;&gt;"",G41&lt;&gt;"",H41="",I41&lt;&gt;"",J41&lt;&gt;""),"OK","NOT OK")</f>
        <v>NOT OK</v>
      </c>
      <c r="AH41" s="13" t="str">
        <f aca="false">IF(AND(D41=0,E41=1,F41="",G41="",H41&lt;&gt;"",I41&lt;&gt;"",J41&lt;&gt;""),"OK","NOT OK")</f>
        <v>NOT OK</v>
      </c>
    </row>
    <row r="42" s="30" customFormat="true" ht="63.75" hidden="false" customHeight="false" outlineLevel="0" collapsed="false">
      <c r="A42" s="29" t="str">
        <f aca="false">IF(AND(D42&lt;&gt;"",E42&lt;&gt;""),A41,"")</f>
        <v/>
      </c>
      <c r="B42" s="22" t="str">
        <f aca="false">IF(ISNA(VLOOKUP(A42,ola,2,FALSE())),"",VLOOKUP(A42,ola,2,FALSE()))</f>
        <v/>
      </c>
      <c r="C42" s="22" t="str">
        <f aca="false">IF(ISNA(VLOOKUP(A42,ola,3,FALSE())),"",VLOOKUP(A42,ola,3,FALSE()))</f>
        <v/>
      </c>
      <c r="D42" s="23"/>
      <c r="E42" s="23"/>
      <c r="F42" s="23"/>
      <c r="G42" s="23"/>
      <c r="H42" s="23"/>
      <c r="I42" s="26"/>
      <c r="J42" s="26"/>
      <c r="K42" s="27" t="str">
        <f aca="false">IF(AND(A42&gt;0,D42+E42=1,D42&lt;&gt;"",E42&lt;&gt;"",D42&lt;&gt;E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" s="28" t="str">
        <f aca="false">IF(AG42=AH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" s="13" t="str">
        <f aca="false">IF(AND(D42=1,E42=0,F42&lt;&gt;"",G42&lt;&gt;"",H42="",I42&lt;&gt;"",J42&lt;&gt;""),"OK","NOT OK")</f>
        <v>NOT OK</v>
      </c>
      <c r="AH42" s="13" t="str">
        <f aca="false">IF(AND(D42=0,E42=1,F42="",G42="",H42&lt;&gt;"",I42&lt;&gt;"",J42&lt;&gt;""),"OK","NOT OK")</f>
        <v>NOT OK</v>
      </c>
    </row>
    <row r="43" s="30" customFormat="true" ht="63.75" hidden="false" customHeight="false" outlineLevel="0" collapsed="false">
      <c r="A43" s="29" t="str">
        <f aca="false">IF(AND(D43&lt;&gt;"",E43&lt;&gt;""),A42,"")</f>
        <v/>
      </c>
      <c r="B43" s="22" t="str">
        <f aca="false">IF(ISNA(VLOOKUP(A43,ola,2,FALSE())),"",VLOOKUP(A43,ola,2,FALSE()))</f>
        <v/>
      </c>
      <c r="C43" s="22" t="str">
        <f aca="false">IF(ISNA(VLOOKUP(A43,ola,3,FALSE())),"",VLOOKUP(A43,ola,3,FALSE()))</f>
        <v/>
      </c>
      <c r="D43" s="23"/>
      <c r="E43" s="23"/>
      <c r="F43" s="23"/>
      <c r="G43" s="23"/>
      <c r="H43" s="23"/>
      <c r="I43" s="26"/>
      <c r="J43" s="26"/>
      <c r="K43" s="27" t="str">
        <f aca="false">IF(AND(A43&gt;0,D43+E43=1,D43&lt;&gt;"",E43&lt;&gt;"",D43&lt;&gt;E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" s="28" t="str">
        <f aca="false">IF(AG43=AH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" s="13" t="str">
        <f aca="false">IF(AND(D43=1,E43=0,F43&lt;&gt;"",G43&lt;&gt;"",H43="",I43&lt;&gt;"",J43&lt;&gt;""),"OK","NOT OK")</f>
        <v>NOT OK</v>
      </c>
      <c r="AH43" s="13" t="str">
        <f aca="false">IF(AND(D43=0,E43=1,F43="",G43="",H43&lt;&gt;"",I43&lt;&gt;"",J43&lt;&gt;""),"OK","NOT OK")</f>
        <v>NOT OK</v>
      </c>
    </row>
    <row r="44" s="30" customFormat="true" ht="63.75" hidden="false" customHeight="false" outlineLevel="0" collapsed="false">
      <c r="A44" s="29" t="str">
        <f aca="false">IF(AND(D44&lt;&gt;"",E44&lt;&gt;""),A43,"")</f>
        <v/>
      </c>
      <c r="B44" s="22" t="str">
        <f aca="false">IF(ISNA(VLOOKUP(A44,ola,2,FALSE())),"",VLOOKUP(A44,ola,2,FALSE()))</f>
        <v/>
      </c>
      <c r="C44" s="22" t="str">
        <f aca="false">IF(ISNA(VLOOKUP(A44,ola,3,FALSE())),"",VLOOKUP(A44,ola,3,FALSE()))</f>
        <v/>
      </c>
      <c r="D44" s="23"/>
      <c r="E44" s="23"/>
      <c r="F44" s="23"/>
      <c r="G44" s="23"/>
      <c r="H44" s="23"/>
      <c r="I44" s="26"/>
      <c r="J44" s="26"/>
      <c r="K44" s="27" t="str">
        <f aca="false">IF(AND(A44&gt;0,D44+E44=1,D44&lt;&gt;"",E44&lt;&gt;"",D44&lt;&gt;E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" s="28" t="str">
        <f aca="false">IF(AG44=AH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" s="13" t="str">
        <f aca="false">IF(AND(D44=1,E44=0,F44&lt;&gt;"",G44&lt;&gt;"",H44="",I44&lt;&gt;"",J44&lt;&gt;""),"OK","NOT OK")</f>
        <v>NOT OK</v>
      </c>
      <c r="AH44" s="13" t="str">
        <f aca="false">IF(AND(D44=0,E44=1,F44="",G44="",H44&lt;&gt;"",I44&lt;&gt;"",J44&lt;&gt;""),"OK","NOT OK")</f>
        <v>NOT OK</v>
      </c>
    </row>
    <row r="45" s="30" customFormat="true" ht="63.75" hidden="false" customHeight="false" outlineLevel="0" collapsed="false">
      <c r="A45" s="29" t="str">
        <f aca="false">IF(AND(D45&lt;&gt;"",E45&lt;&gt;""),A44,"")</f>
        <v/>
      </c>
      <c r="B45" s="22" t="str">
        <f aca="false">IF(ISNA(VLOOKUP(A45,ola,2,FALSE())),"",VLOOKUP(A45,ola,2,FALSE()))</f>
        <v/>
      </c>
      <c r="C45" s="22" t="str">
        <f aca="false">IF(ISNA(VLOOKUP(A45,ola,3,FALSE())),"",VLOOKUP(A45,ola,3,FALSE()))</f>
        <v/>
      </c>
      <c r="D45" s="23"/>
      <c r="E45" s="23"/>
      <c r="F45" s="23"/>
      <c r="G45" s="23"/>
      <c r="H45" s="23"/>
      <c r="I45" s="26"/>
      <c r="J45" s="26"/>
      <c r="K45" s="27" t="str">
        <f aca="false">IF(AND(A45&gt;0,D45+E45=1,D45&lt;&gt;"",E45&lt;&gt;"",D45&lt;&gt;E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" s="28" t="str">
        <f aca="false">IF(AG45=AH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" s="13" t="str">
        <f aca="false">IF(AND(D45=1,E45=0,F45&lt;&gt;"",G45&lt;&gt;"",H45="",I45&lt;&gt;"",J45&lt;&gt;""),"OK","NOT OK")</f>
        <v>NOT OK</v>
      </c>
      <c r="AH45" s="13" t="str">
        <f aca="false">IF(AND(D45=0,E45=1,F45="",G45="",H45&lt;&gt;"",I45&lt;&gt;"",J45&lt;&gt;""),"OK","NOT OK")</f>
        <v>NOT OK</v>
      </c>
    </row>
    <row r="46" s="30" customFormat="true" ht="63.75" hidden="false" customHeight="false" outlineLevel="0" collapsed="false">
      <c r="A46" s="29" t="str">
        <f aca="false">IF(AND(D46&lt;&gt;"",E46&lt;&gt;""),A45,"")</f>
        <v/>
      </c>
      <c r="B46" s="22" t="str">
        <f aca="false">IF(ISNA(VLOOKUP(A46,ola,2,FALSE())),"",VLOOKUP(A46,ola,2,FALSE()))</f>
        <v/>
      </c>
      <c r="C46" s="22" t="str">
        <f aca="false">IF(ISNA(VLOOKUP(A46,ola,3,FALSE())),"",VLOOKUP(A46,ola,3,FALSE()))</f>
        <v/>
      </c>
      <c r="D46" s="23"/>
      <c r="E46" s="23"/>
      <c r="F46" s="23"/>
      <c r="G46" s="23"/>
      <c r="H46" s="23"/>
      <c r="I46" s="26"/>
      <c r="J46" s="26"/>
      <c r="K46" s="27" t="str">
        <f aca="false">IF(AND(A46&gt;0,D46+E46=1,D46&lt;&gt;"",E46&lt;&gt;"",D46&lt;&gt;E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" s="28" t="str">
        <f aca="false">IF(AG46=AH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" s="13" t="str">
        <f aca="false">IF(AND(D46=1,E46=0,F46&lt;&gt;"",G46&lt;&gt;"",H46="",I46&lt;&gt;"",J46&lt;&gt;""),"OK","NOT OK")</f>
        <v>NOT OK</v>
      </c>
      <c r="AH46" s="13" t="str">
        <f aca="false">IF(AND(D46=0,E46=1,F46="",G46="",H46&lt;&gt;"",I46&lt;&gt;"",J46&lt;&gt;""),"OK","NOT OK")</f>
        <v>NOT OK</v>
      </c>
    </row>
    <row r="47" s="30" customFormat="true" ht="63.75" hidden="false" customHeight="false" outlineLevel="0" collapsed="false">
      <c r="A47" s="29" t="str">
        <f aca="false">IF(AND(D47&lt;&gt;"",E47&lt;&gt;""),A46,"")</f>
        <v/>
      </c>
      <c r="B47" s="22" t="str">
        <f aca="false">IF(ISNA(VLOOKUP(A47,ola,2,FALSE())),"",VLOOKUP(A47,ola,2,FALSE()))</f>
        <v/>
      </c>
      <c r="C47" s="22" t="str">
        <f aca="false">IF(ISNA(VLOOKUP(A47,ola,3,FALSE())),"",VLOOKUP(A47,ola,3,FALSE()))</f>
        <v/>
      </c>
      <c r="D47" s="23"/>
      <c r="E47" s="23"/>
      <c r="F47" s="23"/>
      <c r="G47" s="23"/>
      <c r="H47" s="23"/>
      <c r="I47" s="26"/>
      <c r="J47" s="26"/>
      <c r="K47" s="27" t="str">
        <f aca="false">IF(AND(A47&gt;0,D47+E47=1,D47&lt;&gt;"",E47&lt;&gt;"",D47&lt;&gt;E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" s="28" t="str">
        <f aca="false">IF(AG47=AH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" s="13" t="str">
        <f aca="false">IF(AND(D47=1,E47=0,F47&lt;&gt;"",G47&lt;&gt;"",H47="",I47&lt;&gt;"",J47&lt;&gt;""),"OK","NOT OK")</f>
        <v>NOT OK</v>
      </c>
      <c r="AH47" s="13" t="str">
        <f aca="false">IF(AND(D47=0,E47=1,F47="",G47="",H47&lt;&gt;"",I47&lt;&gt;"",J47&lt;&gt;""),"OK","NOT OK")</f>
        <v>NOT OK</v>
      </c>
    </row>
    <row r="48" s="30" customFormat="true" ht="63.75" hidden="false" customHeight="false" outlineLevel="0" collapsed="false">
      <c r="A48" s="29" t="str">
        <f aca="false">IF(AND(D48&lt;&gt;"",E48&lt;&gt;""),A47,"")</f>
        <v/>
      </c>
      <c r="B48" s="22" t="str">
        <f aca="false">IF(ISNA(VLOOKUP(A48,ola,2,FALSE())),"",VLOOKUP(A48,ola,2,FALSE()))</f>
        <v/>
      </c>
      <c r="C48" s="22" t="str">
        <f aca="false">IF(ISNA(VLOOKUP(A48,ola,3,FALSE())),"",VLOOKUP(A48,ola,3,FALSE()))</f>
        <v/>
      </c>
      <c r="D48" s="23"/>
      <c r="E48" s="23"/>
      <c r="F48" s="23"/>
      <c r="G48" s="23"/>
      <c r="H48" s="23"/>
      <c r="I48" s="26"/>
      <c r="J48" s="26"/>
      <c r="K48" s="27" t="str">
        <f aca="false">IF(AND(A48&gt;0,D48+E48=1,D48&lt;&gt;"",E48&lt;&gt;"",D48&lt;&gt;E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" s="28" t="str">
        <f aca="false">IF(AG48=AH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" s="13" t="str">
        <f aca="false">IF(AND(D48=1,E48=0,F48&lt;&gt;"",G48&lt;&gt;"",H48="",I48&lt;&gt;"",J48&lt;&gt;""),"OK","NOT OK")</f>
        <v>NOT OK</v>
      </c>
      <c r="AH48" s="13" t="str">
        <f aca="false">IF(AND(D48=0,E48=1,F48="",G48="",H48&lt;&gt;"",I48&lt;&gt;"",J48&lt;&gt;""),"OK","NOT OK")</f>
        <v>NOT OK</v>
      </c>
    </row>
    <row r="49" s="30" customFormat="true" ht="63.75" hidden="false" customHeight="false" outlineLevel="0" collapsed="false">
      <c r="A49" s="29" t="str">
        <f aca="false">IF(AND(D49&lt;&gt;"",E49&lt;&gt;""),A48,"")</f>
        <v/>
      </c>
      <c r="B49" s="22" t="str">
        <f aca="false">IF(ISNA(VLOOKUP(A49,ola,2,FALSE())),"",VLOOKUP(A49,ola,2,FALSE()))</f>
        <v/>
      </c>
      <c r="C49" s="22" t="str">
        <f aca="false">IF(ISNA(VLOOKUP(A49,ola,3,FALSE())),"",VLOOKUP(A49,ola,3,FALSE()))</f>
        <v/>
      </c>
      <c r="D49" s="23"/>
      <c r="E49" s="23"/>
      <c r="F49" s="23"/>
      <c r="G49" s="23"/>
      <c r="H49" s="23"/>
      <c r="I49" s="26"/>
      <c r="J49" s="26"/>
      <c r="K49" s="27" t="str">
        <f aca="false">IF(AND(A49&gt;0,D49+E49=1,D49&lt;&gt;"",E49&lt;&gt;"",D49&lt;&gt;E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" s="28" t="str">
        <f aca="false">IF(AG49=AH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" s="13" t="str">
        <f aca="false">IF(AND(D49=1,E49=0,F49&lt;&gt;"",G49&lt;&gt;"",H49="",I49&lt;&gt;"",J49&lt;&gt;""),"OK","NOT OK")</f>
        <v>NOT OK</v>
      </c>
      <c r="AH49" s="13" t="str">
        <f aca="false">IF(AND(D49=0,E49=1,F49="",G49="",H49&lt;&gt;"",I49&lt;&gt;"",J49&lt;&gt;""),"OK","NOT OK")</f>
        <v>NOT OK</v>
      </c>
    </row>
    <row r="50" s="30" customFormat="true" ht="63.75" hidden="false" customHeight="false" outlineLevel="0" collapsed="false">
      <c r="A50" s="29" t="str">
        <f aca="false">IF(AND(D50&lt;&gt;"",E50&lt;&gt;""),A49,"")</f>
        <v/>
      </c>
      <c r="B50" s="22" t="str">
        <f aca="false">IF(ISNA(VLOOKUP(A50,ola,2,FALSE())),"",VLOOKUP(A50,ola,2,FALSE()))</f>
        <v/>
      </c>
      <c r="C50" s="22" t="str">
        <f aca="false">IF(ISNA(VLOOKUP(A50,ola,3,FALSE())),"",VLOOKUP(A50,ola,3,FALSE()))</f>
        <v/>
      </c>
      <c r="D50" s="23"/>
      <c r="E50" s="23"/>
      <c r="F50" s="23"/>
      <c r="G50" s="23"/>
      <c r="H50" s="23"/>
      <c r="I50" s="26"/>
      <c r="J50" s="26"/>
      <c r="K50" s="27" t="str">
        <f aca="false">IF(AND(A50&gt;0,D50+E50=1,D50&lt;&gt;"",E50&lt;&gt;"",D50&lt;&gt;E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" s="28" t="str">
        <f aca="false">IF(AG50=AH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" s="13" t="str">
        <f aca="false">IF(AND(D50=1,E50=0,F50&lt;&gt;"",G50&lt;&gt;"",H50="",I50&lt;&gt;"",J50&lt;&gt;""),"OK","NOT OK")</f>
        <v>NOT OK</v>
      </c>
      <c r="AH50" s="13" t="str">
        <f aca="false">IF(AND(D50=0,E50=1,F50="",G50="",H50&lt;&gt;"",I50&lt;&gt;"",J50&lt;&gt;""),"OK","NOT OK")</f>
        <v>NOT OK</v>
      </c>
    </row>
    <row r="51" s="30" customFormat="true" ht="63.75" hidden="false" customHeight="false" outlineLevel="0" collapsed="false">
      <c r="A51" s="29" t="str">
        <f aca="false">IF(AND(D51&lt;&gt;"",E51&lt;&gt;""),A50,"")</f>
        <v/>
      </c>
      <c r="B51" s="22" t="str">
        <f aca="false">IF(ISNA(VLOOKUP(A51,ola,2,FALSE())),"",VLOOKUP(A51,ola,2,FALSE()))</f>
        <v/>
      </c>
      <c r="C51" s="22" t="str">
        <f aca="false">IF(ISNA(VLOOKUP(A51,ola,3,FALSE())),"",VLOOKUP(A51,ola,3,FALSE()))</f>
        <v/>
      </c>
      <c r="D51" s="23"/>
      <c r="E51" s="23"/>
      <c r="F51" s="23"/>
      <c r="G51" s="23"/>
      <c r="H51" s="23"/>
      <c r="I51" s="26"/>
      <c r="J51" s="26"/>
      <c r="K51" s="27" t="str">
        <f aca="false">IF(AND(A51&gt;0,D51+E51=1,D51&lt;&gt;"",E51&lt;&gt;"",D51&lt;&gt;E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" s="28" t="str">
        <f aca="false">IF(AG51=AH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" s="13" t="str">
        <f aca="false">IF(AND(D51=1,E51=0,F51&lt;&gt;"",G51&lt;&gt;"",H51="",I51&lt;&gt;"",J51&lt;&gt;""),"OK","NOT OK")</f>
        <v>NOT OK</v>
      </c>
      <c r="AH51" s="13" t="str">
        <f aca="false">IF(AND(D51=0,E51=1,F51="",G51="",H51&lt;&gt;"",I51&lt;&gt;"",J51&lt;&gt;""),"OK","NOT OK")</f>
        <v>NOT OK</v>
      </c>
    </row>
    <row r="52" s="30" customFormat="true" ht="63.75" hidden="false" customHeight="false" outlineLevel="0" collapsed="false">
      <c r="A52" s="29" t="str">
        <f aca="false">IF(AND(D52&lt;&gt;"",E52&lt;&gt;""),A51,"")</f>
        <v/>
      </c>
      <c r="B52" s="22" t="str">
        <f aca="false">IF(ISNA(VLOOKUP(A52,ola,2,FALSE())),"",VLOOKUP(A52,ola,2,FALSE()))</f>
        <v/>
      </c>
      <c r="C52" s="22" t="str">
        <f aca="false">IF(ISNA(VLOOKUP(A52,ola,3,FALSE())),"",VLOOKUP(A52,ola,3,FALSE()))</f>
        <v/>
      </c>
      <c r="D52" s="23"/>
      <c r="E52" s="23"/>
      <c r="F52" s="23"/>
      <c r="G52" s="23"/>
      <c r="H52" s="23"/>
      <c r="I52" s="26"/>
      <c r="J52" s="26"/>
      <c r="K52" s="27" t="str">
        <f aca="false">IF(AND(A52&gt;0,D52+E52=1,D52&lt;&gt;"",E52&lt;&gt;"",D52&lt;&gt;E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" s="28" t="str">
        <f aca="false">IF(AG52=AH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" s="13" t="str">
        <f aca="false">IF(AND(D52=1,E52=0,F52&lt;&gt;"",G52&lt;&gt;"",H52="",I52&lt;&gt;"",J52&lt;&gt;""),"OK","NOT OK")</f>
        <v>NOT OK</v>
      </c>
      <c r="AH52" s="13" t="str">
        <f aca="false">IF(AND(D52=0,E52=1,F52="",G52="",H52&lt;&gt;"",I52&lt;&gt;"",J52&lt;&gt;""),"OK","NOT OK")</f>
        <v>NOT OK</v>
      </c>
    </row>
    <row r="53" s="30" customFormat="true" ht="63.75" hidden="false" customHeight="false" outlineLevel="0" collapsed="false">
      <c r="A53" s="29" t="str">
        <f aca="false">IF(AND(D53&lt;&gt;"",E53&lt;&gt;""),A52,"")</f>
        <v/>
      </c>
      <c r="B53" s="22" t="str">
        <f aca="false">IF(ISNA(VLOOKUP(A53,ola,2,FALSE())),"",VLOOKUP(A53,ola,2,FALSE()))</f>
        <v/>
      </c>
      <c r="C53" s="22" t="str">
        <f aca="false">IF(ISNA(VLOOKUP(A53,ola,3,FALSE())),"",VLOOKUP(A53,ola,3,FALSE()))</f>
        <v/>
      </c>
      <c r="D53" s="23"/>
      <c r="E53" s="23"/>
      <c r="F53" s="23"/>
      <c r="G53" s="23"/>
      <c r="H53" s="23"/>
      <c r="I53" s="26"/>
      <c r="J53" s="26"/>
      <c r="K53" s="27" t="str">
        <f aca="false">IF(AND(A53&gt;0,D53+E53=1,D53&lt;&gt;"",E53&lt;&gt;"",D53&lt;&gt;E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" s="28" t="str">
        <f aca="false">IF(AG53=AH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" s="13" t="str">
        <f aca="false">IF(AND(D53=1,E53=0,F53&lt;&gt;"",G53&lt;&gt;"",H53="",I53&lt;&gt;"",J53&lt;&gt;""),"OK","NOT OK")</f>
        <v>NOT OK</v>
      </c>
      <c r="AH53" s="13" t="str">
        <f aca="false">IF(AND(D53=0,E53=1,F53="",G53="",H53&lt;&gt;"",I53&lt;&gt;"",J53&lt;&gt;""),"OK","NOT OK")</f>
        <v>NOT OK</v>
      </c>
    </row>
    <row r="54" s="30" customFormat="true" ht="63.75" hidden="false" customHeight="false" outlineLevel="0" collapsed="false">
      <c r="A54" s="29" t="str">
        <f aca="false">IF(AND(D54&lt;&gt;"",E54&lt;&gt;""),A53,"")</f>
        <v/>
      </c>
      <c r="B54" s="22" t="str">
        <f aca="false">IF(ISNA(VLOOKUP(A54,ola,2,FALSE())),"",VLOOKUP(A54,ola,2,FALSE()))</f>
        <v/>
      </c>
      <c r="C54" s="22" t="str">
        <f aca="false">IF(ISNA(VLOOKUP(A54,ola,3,FALSE())),"",VLOOKUP(A54,ola,3,FALSE()))</f>
        <v/>
      </c>
      <c r="D54" s="23"/>
      <c r="E54" s="23"/>
      <c r="F54" s="23"/>
      <c r="G54" s="23"/>
      <c r="H54" s="23"/>
      <c r="I54" s="26"/>
      <c r="J54" s="26"/>
      <c r="K54" s="27" t="str">
        <f aca="false">IF(AND(A54&gt;0,D54+E54=1,D54&lt;&gt;"",E54&lt;&gt;"",D54&lt;&gt;E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" s="28" t="str">
        <f aca="false">IF(AG54=AH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" s="13" t="str">
        <f aca="false">IF(AND(D54=1,E54=0,F54&lt;&gt;"",G54&lt;&gt;"",H54="",I54&lt;&gt;"",J54&lt;&gt;""),"OK","NOT OK")</f>
        <v>NOT OK</v>
      </c>
      <c r="AH54" s="13" t="str">
        <f aca="false">IF(AND(D54=0,E54=1,F54="",G54="",H54&lt;&gt;"",I54&lt;&gt;"",J54&lt;&gt;""),"OK","NOT OK")</f>
        <v>NOT OK</v>
      </c>
    </row>
    <row r="55" s="30" customFormat="true" ht="63.75" hidden="false" customHeight="false" outlineLevel="0" collapsed="false">
      <c r="A55" s="29" t="str">
        <f aca="false">IF(AND(D55&lt;&gt;"",E55&lt;&gt;""),A54,"")</f>
        <v/>
      </c>
      <c r="B55" s="22" t="str">
        <f aca="false">IF(ISNA(VLOOKUP(A55,ola,2,FALSE())),"",VLOOKUP(A55,ola,2,FALSE()))</f>
        <v/>
      </c>
      <c r="C55" s="22" t="str">
        <f aca="false">IF(ISNA(VLOOKUP(A55,ola,3,FALSE())),"",VLOOKUP(A55,ola,3,FALSE()))</f>
        <v/>
      </c>
      <c r="D55" s="23"/>
      <c r="E55" s="23"/>
      <c r="F55" s="23"/>
      <c r="G55" s="23"/>
      <c r="H55" s="23"/>
      <c r="I55" s="26"/>
      <c r="J55" s="26"/>
      <c r="K55" s="27" t="str">
        <f aca="false">IF(AND(A55&gt;0,D55+E55=1,D55&lt;&gt;"",E55&lt;&gt;"",D55&lt;&gt;E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" s="28" t="str">
        <f aca="false">IF(AG55=AH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" s="13" t="str">
        <f aca="false">IF(AND(D55=1,E55=0,F55&lt;&gt;"",G55&lt;&gt;"",H55="",I55&lt;&gt;"",J55&lt;&gt;""),"OK","NOT OK")</f>
        <v>NOT OK</v>
      </c>
      <c r="AH55" s="13" t="str">
        <f aca="false">IF(AND(D55=0,E55=1,F55="",G55="",H55&lt;&gt;"",I55&lt;&gt;"",J55&lt;&gt;""),"OK","NOT OK")</f>
        <v>NOT OK</v>
      </c>
    </row>
    <row r="56" s="30" customFormat="true" ht="63.75" hidden="false" customHeight="false" outlineLevel="0" collapsed="false">
      <c r="A56" s="29" t="str">
        <f aca="false">IF(AND(D56&lt;&gt;"",E56&lt;&gt;""),A55,"")</f>
        <v/>
      </c>
      <c r="B56" s="22" t="str">
        <f aca="false">IF(ISNA(VLOOKUP(A56,ola,2,FALSE())),"",VLOOKUP(A56,ola,2,FALSE()))</f>
        <v/>
      </c>
      <c r="C56" s="22" t="str">
        <f aca="false">IF(ISNA(VLOOKUP(A56,ola,3,FALSE())),"",VLOOKUP(A56,ola,3,FALSE()))</f>
        <v/>
      </c>
      <c r="D56" s="23"/>
      <c r="E56" s="23"/>
      <c r="F56" s="23"/>
      <c r="G56" s="23"/>
      <c r="H56" s="23"/>
      <c r="I56" s="26"/>
      <c r="J56" s="26"/>
      <c r="K56" s="27" t="str">
        <f aca="false">IF(AND(A56&gt;0,D56+E56=1,D56&lt;&gt;"",E56&lt;&gt;"",D56&lt;&gt;E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" s="28" t="str">
        <f aca="false">IF(AG56=AH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" s="13" t="str">
        <f aca="false">IF(AND(D56=1,E56=0,F56&lt;&gt;"",G56&lt;&gt;"",H56="",I56&lt;&gt;"",J56&lt;&gt;""),"OK","NOT OK")</f>
        <v>NOT OK</v>
      </c>
      <c r="AH56" s="13" t="str">
        <f aca="false">IF(AND(D56=0,E56=1,F56="",G56="",H56&lt;&gt;"",I56&lt;&gt;"",J56&lt;&gt;""),"OK","NOT OK")</f>
        <v>NOT OK</v>
      </c>
    </row>
    <row r="57" s="30" customFormat="true" ht="63.75" hidden="false" customHeight="false" outlineLevel="0" collapsed="false">
      <c r="A57" s="29" t="str">
        <f aca="false">IF(AND(D57&lt;&gt;"",E57&lt;&gt;""),A56,"")</f>
        <v/>
      </c>
      <c r="B57" s="22" t="str">
        <f aca="false">IF(ISNA(VLOOKUP(A57,ola,2,FALSE())),"",VLOOKUP(A57,ola,2,FALSE()))</f>
        <v/>
      </c>
      <c r="C57" s="22" t="str">
        <f aca="false">IF(ISNA(VLOOKUP(A57,ola,3,FALSE())),"",VLOOKUP(A57,ola,3,FALSE()))</f>
        <v/>
      </c>
      <c r="D57" s="23"/>
      <c r="E57" s="23"/>
      <c r="F57" s="23"/>
      <c r="G57" s="23"/>
      <c r="H57" s="23"/>
      <c r="I57" s="26"/>
      <c r="J57" s="26"/>
      <c r="K57" s="27" t="str">
        <f aca="false">IF(AND(A57&gt;0,D57+E57=1,D57&lt;&gt;"",E57&lt;&gt;"",D57&lt;&gt;E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" s="28" t="str">
        <f aca="false">IF(AG57=AH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" s="13" t="str">
        <f aca="false">IF(AND(D57=1,E57=0,F57&lt;&gt;"",G57&lt;&gt;"",H57="",I57&lt;&gt;"",J57&lt;&gt;""),"OK","NOT OK")</f>
        <v>NOT OK</v>
      </c>
      <c r="AH57" s="13" t="str">
        <f aca="false">IF(AND(D57=0,E57=1,F57="",G57="",H57&lt;&gt;"",I57&lt;&gt;"",J57&lt;&gt;""),"OK","NOT OK")</f>
        <v>NOT OK</v>
      </c>
    </row>
    <row r="58" s="30" customFormat="true" ht="63.75" hidden="false" customHeight="false" outlineLevel="0" collapsed="false">
      <c r="A58" s="29" t="str">
        <f aca="false">IF(AND(D58&lt;&gt;"",E58&lt;&gt;""),A57,"")</f>
        <v/>
      </c>
      <c r="B58" s="22" t="str">
        <f aca="false">IF(ISNA(VLOOKUP(A58,ola,2,FALSE())),"",VLOOKUP(A58,ola,2,FALSE()))</f>
        <v/>
      </c>
      <c r="C58" s="22" t="str">
        <f aca="false">IF(ISNA(VLOOKUP(A58,ola,3,FALSE())),"",VLOOKUP(A58,ola,3,FALSE()))</f>
        <v/>
      </c>
      <c r="D58" s="23"/>
      <c r="E58" s="23"/>
      <c r="F58" s="23"/>
      <c r="G58" s="23"/>
      <c r="H58" s="23"/>
      <c r="I58" s="26"/>
      <c r="J58" s="26"/>
      <c r="K58" s="27" t="str">
        <f aca="false">IF(AND(A58&gt;0,D58+E58=1,D58&lt;&gt;"",E58&lt;&gt;"",D58&lt;&gt;E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" s="28" t="str">
        <f aca="false">IF(AG58=AH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" s="13" t="str">
        <f aca="false">IF(AND(D58=1,E58=0,F58&lt;&gt;"",G58&lt;&gt;"",H58="",I58&lt;&gt;"",J58&lt;&gt;""),"OK","NOT OK")</f>
        <v>NOT OK</v>
      </c>
      <c r="AH58" s="13" t="str">
        <f aca="false">IF(AND(D58=0,E58=1,F58="",G58="",H58&lt;&gt;"",I58&lt;&gt;"",J58&lt;&gt;""),"OK","NOT OK")</f>
        <v>NOT OK</v>
      </c>
    </row>
    <row r="59" s="30" customFormat="true" ht="63.75" hidden="false" customHeight="false" outlineLevel="0" collapsed="false">
      <c r="A59" s="29" t="str">
        <f aca="false">IF(AND(D59&lt;&gt;"",E59&lt;&gt;""),A58,"")</f>
        <v/>
      </c>
      <c r="B59" s="22" t="str">
        <f aca="false">IF(ISNA(VLOOKUP(A59,ola,2,FALSE())),"",VLOOKUP(A59,ola,2,FALSE()))</f>
        <v/>
      </c>
      <c r="C59" s="22" t="str">
        <f aca="false">IF(ISNA(VLOOKUP(A59,ola,3,FALSE())),"",VLOOKUP(A59,ola,3,FALSE()))</f>
        <v/>
      </c>
      <c r="D59" s="23"/>
      <c r="E59" s="23"/>
      <c r="F59" s="23"/>
      <c r="G59" s="23"/>
      <c r="H59" s="23"/>
      <c r="I59" s="26"/>
      <c r="J59" s="26"/>
      <c r="K59" s="27" t="str">
        <f aca="false">IF(AND(A59&gt;0,D59+E59=1,D59&lt;&gt;"",E59&lt;&gt;"",D59&lt;&gt;E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" s="28" t="str">
        <f aca="false">IF(AG59=AH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" s="13" t="str">
        <f aca="false">IF(AND(D59=1,E59=0,F59&lt;&gt;"",G59&lt;&gt;"",H59="",I59&lt;&gt;"",J59&lt;&gt;""),"OK","NOT OK")</f>
        <v>NOT OK</v>
      </c>
      <c r="AH59" s="13" t="str">
        <f aca="false">IF(AND(D59=0,E59=1,F59="",G59="",H59&lt;&gt;"",I59&lt;&gt;"",J59&lt;&gt;""),"OK","NOT OK")</f>
        <v>NOT OK</v>
      </c>
    </row>
    <row r="60" s="30" customFormat="true" ht="63.75" hidden="false" customHeight="false" outlineLevel="0" collapsed="false">
      <c r="A60" s="29" t="str">
        <f aca="false">IF(AND(D60&lt;&gt;"",E60&lt;&gt;""),A59,"")</f>
        <v/>
      </c>
      <c r="B60" s="22" t="str">
        <f aca="false">IF(ISNA(VLOOKUP(A60,ola,2,FALSE())),"",VLOOKUP(A60,ola,2,FALSE()))</f>
        <v/>
      </c>
      <c r="C60" s="22" t="str">
        <f aca="false">IF(ISNA(VLOOKUP(A60,ola,3,FALSE())),"",VLOOKUP(A60,ola,3,FALSE()))</f>
        <v/>
      </c>
      <c r="D60" s="23"/>
      <c r="E60" s="23"/>
      <c r="F60" s="23"/>
      <c r="G60" s="23"/>
      <c r="H60" s="23"/>
      <c r="I60" s="26"/>
      <c r="J60" s="26"/>
      <c r="K60" s="27" t="str">
        <f aca="false">IF(AND(A60&gt;0,D60+E60=1,D60&lt;&gt;"",E60&lt;&gt;"",D60&lt;&gt;E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" s="28" t="str">
        <f aca="false">IF(AG60=AH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" s="13" t="str">
        <f aca="false">IF(AND(D60=1,E60=0,F60&lt;&gt;"",G60&lt;&gt;"",H60="",I60&lt;&gt;"",J60&lt;&gt;""),"OK","NOT OK")</f>
        <v>NOT OK</v>
      </c>
      <c r="AH60" s="13" t="str">
        <f aca="false">IF(AND(D60=0,E60=1,F60="",G60="",H60&lt;&gt;"",I60&lt;&gt;"",J60&lt;&gt;""),"OK","NOT OK")</f>
        <v>NOT OK</v>
      </c>
    </row>
    <row r="61" s="30" customFormat="true" ht="63.75" hidden="false" customHeight="false" outlineLevel="0" collapsed="false">
      <c r="A61" s="29" t="str">
        <f aca="false">IF(AND(D61&lt;&gt;"",E61&lt;&gt;""),A60,"")</f>
        <v/>
      </c>
      <c r="B61" s="22" t="str">
        <f aca="false">IF(ISNA(VLOOKUP(A61,ola,2,FALSE())),"",VLOOKUP(A61,ola,2,FALSE()))</f>
        <v/>
      </c>
      <c r="C61" s="22" t="str">
        <f aca="false">IF(ISNA(VLOOKUP(A61,ola,3,FALSE())),"",VLOOKUP(A61,ola,3,FALSE()))</f>
        <v/>
      </c>
      <c r="D61" s="23"/>
      <c r="E61" s="23"/>
      <c r="F61" s="23"/>
      <c r="G61" s="23"/>
      <c r="H61" s="23"/>
      <c r="I61" s="26"/>
      <c r="J61" s="26"/>
      <c r="K61" s="27" t="str">
        <f aca="false">IF(AND(A61&gt;0,D61+E61=1,D61&lt;&gt;"",E61&lt;&gt;"",D61&lt;&gt;E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" s="28" t="str">
        <f aca="false">IF(AG61=AH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" s="13" t="str">
        <f aca="false">IF(AND(D61=1,E61=0,F61&lt;&gt;"",G61&lt;&gt;"",H61="",I61&lt;&gt;"",J61&lt;&gt;""),"OK","NOT OK")</f>
        <v>NOT OK</v>
      </c>
      <c r="AH61" s="13" t="str">
        <f aca="false">IF(AND(D61=0,E61=1,F61="",G61="",H61&lt;&gt;"",I61&lt;&gt;"",J61&lt;&gt;""),"OK","NOT OK")</f>
        <v>NOT OK</v>
      </c>
    </row>
    <row r="62" s="30" customFormat="true" ht="63.75" hidden="false" customHeight="false" outlineLevel="0" collapsed="false">
      <c r="A62" s="29" t="str">
        <f aca="false">IF(AND(D62&lt;&gt;"",E62&lt;&gt;""),A61,"")</f>
        <v/>
      </c>
      <c r="B62" s="22" t="str">
        <f aca="false">IF(ISNA(VLOOKUP(A62,ola,2,FALSE())),"",VLOOKUP(A62,ola,2,FALSE()))</f>
        <v/>
      </c>
      <c r="C62" s="22" t="str">
        <f aca="false">IF(ISNA(VLOOKUP(A62,ola,3,FALSE())),"",VLOOKUP(A62,ola,3,FALSE()))</f>
        <v/>
      </c>
      <c r="D62" s="23"/>
      <c r="E62" s="23"/>
      <c r="F62" s="23"/>
      <c r="G62" s="23"/>
      <c r="H62" s="23"/>
      <c r="I62" s="26"/>
      <c r="J62" s="26"/>
      <c r="K62" s="27" t="str">
        <f aca="false">IF(AND(A62&gt;0,D62+E62=1,D62&lt;&gt;"",E62&lt;&gt;"",D62&lt;&gt;E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" s="28" t="str">
        <f aca="false">IF(AG62=AH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" s="13" t="str">
        <f aca="false">IF(AND(D62=1,E62=0,F62&lt;&gt;"",G62&lt;&gt;"",H62="",I62&lt;&gt;"",J62&lt;&gt;""),"OK","NOT OK")</f>
        <v>NOT OK</v>
      </c>
      <c r="AH62" s="13" t="str">
        <f aca="false">IF(AND(D62=0,E62=1,F62="",G62="",H62&lt;&gt;"",I62&lt;&gt;"",J62&lt;&gt;""),"OK","NOT OK")</f>
        <v>NOT OK</v>
      </c>
    </row>
    <row r="63" s="30" customFormat="true" ht="63.75" hidden="false" customHeight="false" outlineLevel="0" collapsed="false">
      <c r="A63" s="29" t="str">
        <f aca="false">IF(AND(D63&lt;&gt;"",E63&lt;&gt;""),A62,"")</f>
        <v/>
      </c>
      <c r="B63" s="22" t="str">
        <f aca="false">IF(ISNA(VLOOKUP(A63,ola,2,FALSE())),"",VLOOKUP(A63,ola,2,FALSE()))</f>
        <v/>
      </c>
      <c r="C63" s="22" t="str">
        <f aca="false">IF(ISNA(VLOOKUP(A63,ola,3,FALSE())),"",VLOOKUP(A63,ola,3,FALSE()))</f>
        <v/>
      </c>
      <c r="D63" s="23"/>
      <c r="E63" s="23"/>
      <c r="F63" s="23"/>
      <c r="G63" s="23"/>
      <c r="H63" s="23"/>
      <c r="I63" s="26"/>
      <c r="J63" s="26"/>
      <c r="K63" s="27" t="str">
        <f aca="false">IF(AND(A63&gt;0,D63+E63=1,D63&lt;&gt;"",E63&lt;&gt;"",D63&lt;&gt;E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" s="28" t="str">
        <f aca="false">IF(AG63=AH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" s="13" t="str">
        <f aca="false">IF(AND(D63=1,E63=0,F63&lt;&gt;"",G63&lt;&gt;"",H63="",I63&lt;&gt;"",J63&lt;&gt;""),"OK","NOT OK")</f>
        <v>NOT OK</v>
      </c>
      <c r="AH63" s="13" t="str">
        <f aca="false">IF(AND(D63=0,E63=1,F63="",G63="",H63&lt;&gt;"",I63&lt;&gt;"",J63&lt;&gt;""),"OK","NOT OK")</f>
        <v>NOT OK</v>
      </c>
    </row>
    <row r="64" s="30" customFormat="true" ht="63.75" hidden="false" customHeight="false" outlineLevel="0" collapsed="false">
      <c r="A64" s="29" t="str">
        <f aca="false">IF(AND(D64&lt;&gt;"",E64&lt;&gt;""),A63,"")</f>
        <v/>
      </c>
      <c r="B64" s="22" t="str">
        <f aca="false">IF(ISNA(VLOOKUP(A64,ola,2,FALSE())),"",VLOOKUP(A64,ola,2,FALSE()))</f>
        <v/>
      </c>
      <c r="C64" s="22" t="str">
        <f aca="false">IF(ISNA(VLOOKUP(A64,ola,3,FALSE())),"",VLOOKUP(A64,ola,3,FALSE()))</f>
        <v/>
      </c>
      <c r="D64" s="23"/>
      <c r="E64" s="23"/>
      <c r="F64" s="23"/>
      <c r="G64" s="23"/>
      <c r="H64" s="23"/>
      <c r="I64" s="26"/>
      <c r="J64" s="26"/>
      <c r="K64" s="27" t="str">
        <f aca="false">IF(AND(A64&gt;0,D64+E64=1,D64&lt;&gt;"",E64&lt;&gt;"",D64&lt;&gt;E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" s="28" t="str">
        <f aca="false">IF(AG64=AH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" s="13" t="str">
        <f aca="false">IF(AND(D64=1,E64=0,F64&lt;&gt;"",G64&lt;&gt;"",H64="",I64&lt;&gt;"",J64&lt;&gt;""),"OK","NOT OK")</f>
        <v>NOT OK</v>
      </c>
      <c r="AH64" s="13" t="str">
        <f aca="false">IF(AND(D64=0,E64=1,F64="",G64="",H64&lt;&gt;"",I64&lt;&gt;"",J64&lt;&gt;""),"OK","NOT OK")</f>
        <v>NOT OK</v>
      </c>
    </row>
    <row r="65" s="30" customFormat="true" ht="63.75" hidden="false" customHeight="false" outlineLevel="0" collapsed="false">
      <c r="A65" s="29" t="str">
        <f aca="false">IF(AND(D65&lt;&gt;"",E65&lt;&gt;""),A64,"")</f>
        <v/>
      </c>
      <c r="B65" s="22" t="str">
        <f aca="false">IF(ISNA(VLOOKUP(A65,ola,2,FALSE())),"",VLOOKUP(A65,ola,2,FALSE()))</f>
        <v/>
      </c>
      <c r="C65" s="22" t="str">
        <f aca="false">IF(ISNA(VLOOKUP(A65,ola,3,FALSE())),"",VLOOKUP(A65,ola,3,FALSE()))</f>
        <v/>
      </c>
      <c r="D65" s="23"/>
      <c r="E65" s="23"/>
      <c r="F65" s="23"/>
      <c r="G65" s="23"/>
      <c r="H65" s="23"/>
      <c r="I65" s="26"/>
      <c r="J65" s="26"/>
      <c r="K65" s="27" t="str">
        <f aca="false">IF(AND(A65&gt;0,D65+E65=1,D65&lt;&gt;"",E65&lt;&gt;"",D65&lt;&gt;E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" s="28" t="str">
        <f aca="false">IF(AG65=AH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" s="13" t="str">
        <f aca="false">IF(AND(D65=1,E65=0,F65&lt;&gt;"",G65&lt;&gt;"",H65="",I65&lt;&gt;"",J65&lt;&gt;""),"OK","NOT OK")</f>
        <v>NOT OK</v>
      </c>
      <c r="AH65" s="13" t="str">
        <f aca="false">IF(AND(D65=0,E65=1,F65="",G65="",H65&lt;&gt;"",I65&lt;&gt;"",J65&lt;&gt;""),"OK","NOT OK")</f>
        <v>NOT OK</v>
      </c>
    </row>
    <row r="66" s="30" customFormat="true" ht="63.75" hidden="false" customHeight="false" outlineLevel="0" collapsed="false">
      <c r="A66" s="29" t="str">
        <f aca="false">IF(AND(D66&lt;&gt;"",E66&lt;&gt;""),A65,"")</f>
        <v/>
      </c>
      <c r="B66" s="22" t="str">
        <f aca="false">IF(ISNA(VLOOKUP(A66,ola,2,FALSE())),"",VLOOKUP(A66,ola,2,FALSE()))</f>
        <v/>
      </c>
      <c r="C66" s="22" t="str">
        <f aca="false">IF(ISNA(VLOOKUP(A66,ola,3,FALSE())),"",VLOOKUP(A66,ola,3,FALSE()))</f>
        <v/>
      </c>
      <c r="D66" s="23"/>
      <c r="E66" s="23"/>
      <c r="F66" s="23"/>
      <c r="G66" s="23"/>
      <c r="H66" s="23"/>
      <c r="I66" s="26"/>
      <c r="J66" s="26"/>
      <c r="K66" s="27" t="str">
        <f aca="false">IF(AND(A66&gt;0,D66+E66=1,D66&lt;&gt;"",E66&lt;&gt;"",D66&lt;&gt;E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" s="28" t="str">
        <f aca="false">IF(AG66=AH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" s="13" t="str">
        <f aca="false">IF(AND(D66=1,E66=0,F66&lt;&gt;"",G66&lt;&gt;"",H66="",I66&lt;&gt;"",J66&lt;&gt;""),"OK","NOT OK")</f>
        <v>NOT OK</v>
      </c>
      <c r="AH66" s="13" t="str">
        <f aca="false">IF(AND(D66=0,E66=1,F66="",G66="",H66&lt;&gt;"",I66&lt;&gt;"",J66&lt;&gt;""),"OK","NOT OK")</f>
        <v>NOT OK</v>
      </c>
    </row>
    <row r="67" s="30" customFormat="true" ht="63.75" hidden="false" customHeight="false" outlineLevel="0" collapsed="false">
      <c r="A67" s="29" t="str">
        <f aca="false">IF(AND(D67&lt;&gt;"",E67&lt;&gt;""),A66,"")</f>
        <v/>
      </c>
      <c r="B67" s="22" t="str">
        <f aca="false">IF(ISNA(VLOOKUP(A67,ola,2,FALSE())),"",VLOOKUP(A67,ola,2,FALSE()))</f>
        <v/>
      </c>
      <c r="C67" s="22" t="str">
        <f aca="false">IF(ISNA(VLOOKUP(A67,ola,3,FALSE())),"",VLOOKUP(A67,ola,3,FALSE()))</f>
        <v/>
      </c>
      <c r="D67" s="23"/>
      <c r="E67" s="23"/>
      <c r="F67" s="23"/>
      <c r="G67" s="23"/>
      <c r="H67" s="23"/>
      <c r="I67" s="26"/>
      <c r="J67" s="26"/>
      <c r="K67" s="27" t="str">
        <f aca="false">IF(AND(A67&gt;0,D67+E67=1,D67&lt;&gt;"",E67&lt;&gt;"",D67&lt;&gt;E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" s="28" t="str">
        <f aca="false">IF(AG67=AH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" s="13" t="str">
        <f aca="false">IF(AND(D67=1,E67=0,F67&lt;&gt;"",G67&lt;&gt;"",H67="",I67&lt;&gt;"",J67&lt;&gt;""),"OK","NOT OK")</f>
        <v>NOT OK</v>
      </c>
      <c r="AH67" s="13" t="str">
        <f aca="false">IF(AND(D67=0,E67=1,F67="",G67="",H67&lt;&gt;"",I67&lt;&gt;"",J67&lt;&gt;""),"OK","NOT OK")</f>
        <v>NOT OK</v>
      </c>
    </row>
    <row r="68" s="30" customFormat="true" ht="63.75" hidden="false" customHeight="false" outlineLevel="0" collapsed="false">
      <c r="A68" s="29" t="str">
        <f aca="false">IF(AND(D68&lt;&gt;"",E68&lt;&gt;""),A67,"")</f>
        <v/>
      </c>
      <c r="B68" s="22" t="str">
        <f aca="false">IF(ISNA(VLOOKUP(A68,ola,2,FALSE())),"",VLOOKUP(A68,ola,2,FALSE()))</f>
        <v/>
      </c>
      <c r="C68" s="22" t="str">
        <f aca="false">IF(ISNA(VLOOKUP(A68,ola,3,FALSE())),"",VLOOKUP(A68,ola,3,FALSE()))</f>
        <v/>
      </c>
      <c r="D68" s="23"/>
      <c r="E68" s="23"/>
      <c r="F68" s="23"/>
      <c r="G68" s="23"/>
      <c r="H68" s="23"/>
      <c r="I68" s="26"/>
      <c r="J68" s="26"/>
      <c r="K68" s="27" t="str">
        <f aca="false">IF(AND(A68&gt;0,D68+E68=1,D68&lt;&gt;"",E68&lt;&gt;"",D68&lt;&gt;E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" s="28" t="str">
        <f aca="false">IF(AG68=AH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" s="13" t="str">
        <f aca="false">IF(AND(D68=1,E68=0,F68&lt;&gt;"",G68&lt;&gt;"",H68="",I68&lt;&gt;"",J68&lt;&gt;""),"OK","NOT OK")</f>
        <v>NOT OK</v>
      </c>
      <c r="AH68" s="13" t="str">
        <f aca="false">IF(AND(D68=0,E68=1,F68="",G68="",H68&lt;&gt;"",I68&lt;&gt;"",J68&lt;&gt;""),"OK","NOT OK")</f>
        <v>NOT OK</v>
      </c>
    </row>
    <row r="69" s="30" customFormat="true" ht="63.75" hidden="false" customHeight="false" outlineLevel="0" collapsed="false">
      <c r="A69" s="29" t="str">
        <f aca="false">IF(AND(D69&lt;&gt;"",E69&lt;&gt;""),A68,"")</f>
        <v/>
      </c>
      <c r="B69" s="22" t="str">
        <f aca="false">IF(ISNA(VLOOKUP(A69,ola,2,FALSE())),"",VLOOKUP(A69,ola,2,FALSE()))</f>
        <v/>
      </c>
      <c r="C69" s="22" t="str">
        <f aca="false">IF(ISNA(VLOOKUP(A69,ola,3,FALSE())),"",VLOOKUP(A69,ola,3,FALSE()))</f>
        <v/>
      </c>
      <c r="D69" s="23"/>
      <c r="E69" s="23"/>
      <c r="F69" s="23"/>
      <c r="G69" s="23"/>
      <c r="H69" s="23"/>
      <c r="I69" s="26"/>
      <c r="J69" s="26"/>
      <c r="K69" s="27" t="str">
        <f aca="false">IF(AND(A69&gt;0,D69+E69=1,D69&lt;&gt;"",E69&lt;&gt;"",D69&lt;&gt;E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" s="28" t="str">
        <f aca="false">IF(AG69=AH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" s="13" t="str">
        <f aca="false">IF(AND(D69=1,E69=0,F69&lt;&gt;"",G69&lt;&gt;"",H69="",I69&lt;&gt;"",J69&lt;&gt;""),"OK","NOT OK")</f>
        <v>NOT OK</v>
      </c>
      <c r="AH69" s="13" t="str">
        <f aca="false">IF(AND(D69=0,E69=1,F69="",G69="",H69&lt;&gt;"",I69&lt;&gt;"",J69&lt;&gt;""),"OK","NOT OK")</f>
        <v>NOT OK</v>
      </c>
    </row>
    <row r="70" s="30" customFormat="true" ht="63.75" hidden="false" customHeight="false" outlineLevel="0" collapsed="false">
      <c r="A70" s="29" t="str">
        <f aca="false">IF(AND(D70&lt;&gt;"",E70&lt;&gt;""),A69,"")</f>
        <v/>
      </c>
      <c r="B70" s="22" t="str">
        <f aca="false">IF(ISNA(VLOOKUP(A70,ola,2,FALSE())),"",VLOOKUP(A70,ola,2,FALSE()))</f>
        <v/>
      </c>
      <c r="C70" s="22" t="str">
        <f aca="false">IF(ISNA(VLOOKUP(A70,ola,3,FALSE())),"",VLOOKUP(A70,ola,3,FALSE()))</f>
        <v/>
      </c>
      <c r="D70" s="23"/>
      <c r="E70" s="23"/>
      <c r="F70" s="23"/>
      <c r="G70" s="23"/>
      <c r="H70" s="23"/>
      <c r="I70" s="26"/>
      <c r="J70" s="26"/>
      <c r="K70" s="27" t="str">
        <f aca="false">IF(AND(A70&gt;0,D70+E70=1,D70&lt;&gt;"",E70&lt;&gt;"",D70&lt;&gt;E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" s="28" t="str">
        <f aca="false">IF(AG70=AH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" s="13" t="str">
        <f aca="false">IF(AND(D70=1,E70=0,F70&lt;&gt;"",G70&lt;&gt;"",H70="",I70&lt;&gt;"",J70&lt;&gt;""),"OK","NOT OK")</f>
        <v>NOT OK</v>
      </c>
      <c r="AH70" s="13" t="str">
        <f aca="false">IF(AND(D70=0,E70=1,F70="",G70="",H70&lt;&gt;"",I70&lt;&gt;"",J70&lt;&gt;""),"OK","NOT OK")</f>
        <v>NOT OK</v>
      </c>
    </row>
    <row r="71" s="30" customFormat="true" ht="63.75" hidden="false" customHeight="false" outlineLevel="0" collapsed="false">
      <c r="A71" s="29" t="str">
        <f aca="false">IF(AND(D71&lt;&gt;"",E71&lt;&gt;""),A70,"")</f>
        <v/>
      </c>
      <c r="B71" s="22" t="str">
        <f aca="false">IF(ISNA(VLOOKUP(A71,ola,2,FALSE())),"",VLOOKUP(A71,ola,2,FALSE()))</f>
        <v/>
      </c>
      <c r="C71" s="22" t="str">
        <f aca="false">IF(ISNA(VLOOKUP(A71,ola,3,FALSE())),"",VLOOKUP(A71,ola,3,FALSE()))</f>
        <v/>
      </c>
      <c r="D71" s="23"/>
      <c r="E71" s="23"/>
      <c r="F71" s="23"/>
      <c r="G71" s="23"/>
      <c r="H71" s="23"/>
      <c r="I71" s="26"/>
      <c r="J71" s="26"/>
      <c r="K71" s="27" t="str">
        <f aca="false">IF(AND(A71&gt;0,D71+E71=1,D71&lt;&gt;"",E71&lt;&gt;"",D71&lt;&gt;E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" s="28" t="str">
        <f aca="false">IF(AG71=AH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" s="13" t="str">
        <f aca="false">IF(AND(D71=1,E71=0,F71&lt;&gt;"",G71&lt;&gt;"",H71="",I71&lt;&gt;"",J71&lt;&gt;""),"OK","NOT OK")</f>
        <v>NOT OK</v>
      </c>
      <c r="AH71" s="13" t="str">
        <f aca="false">IF(AND(D71=0,E71=1,F71="",G71="",H71&lt;&gt;"",I71&lt;&gt;"",J71&lt;&gt;""),"OK","NOT OK")</f>
        <v>NOT OK</v>
      </c>
    </row>
    <row r="72" s="30" customFormat="true" ht="63.75" hidden="false" customHeight="false" outlineLevel="0" collapsed="false">
      <c r="A72" s="29" t="str">
        <f aca="false">IF(AND(D72&lt;&gt;"",E72&lt;&gt;""),A71,"")</f>
        <v/>
      </c>
      <c r="B72" s="22" t="str">
        <f aca="false">IF(ISNA(VLOOKUP(A72,ola,2,FALSE())),"",VLOOKUP(A72,ola,2,FALSE()))</f>
        <v/>
      </c>
      <c r="C72" s="22" t="str">
        <f aca="false">IF(ISNA(VLOOKUP(A72,ola,3,FALSE())),"",VLOOKUP(A72,ola,3,FALSE()))</f>
        <v/>
      </c>
      <c r="D72" s="23"/>
      <c r="E72" s="23"/>
      <c r="F72" s="23"/>
      <c r="G72" s="23"/>
      <c r="H72" s="23"/>
      <c r="I72" s="26"/>
      <c r="J72" s="26"/>
      <c r="K72" s="27" t="str">
        <f aca="false">IF(AND(A72&gt;0,D72+E72=1,D72&lt;&gt;"",E72&lt;&gt;"",D72&lt;&gt;E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" s="28" t="str">
        <f aca="false">IF(AG72=AH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" s="13" t="str">
        <f aca="false">IF(AND(D72=1,E72=0,F72&lt;&gt;"",G72&lt;&gt;"",H72="",I72&lt;&gt;"",J72&lt;&gt;""),"OK","NOT OK")</f>
        <v>NOT OK</v>
      </c>
      <c r="AH72" s="13" t="str">
        <f aca="false">IF(AND(D72=0,E72=1,F72="",G72="",H72&lt;&gt;"",I72&lt;&gt;"",J72&lt;&gt;""),"OK","NOT OK")</f>
        <v>NOT OK</v>
      </c>
    </row>
    <row r="73" s="30" customFormat="true" ht="63.75" hidden="false" customHeight="false" outlineLevel="0" collapsed="false">
      <c r="A73" s="29" t="str">
        <f aca="false">IF(AND(D73&lt;&gt;"",E73&lt;&gt;""),A72,"")</f>
        <v/>
      </c>
      <c r="B73" s="22" t="str">
        <f aca="false">IF(ISNA(VLOOKUP(A73,ola,2,FALSE())),"",VLOOKUP(A73,ola,2,FALSE()))</f>
        <v/>
      </c>
      <c r="C73" s="22" t="str">
        <f aca="false">IF(ISNA(VLOOKUP(A73,ola,3,FALSE())),"",VLOOKUP(A73,ola,3,FALSE()))</f>
        <v/>
      </c>
      <c r="D73" s="23"/>
      <c r="E73" s="23"/>
      <c r="F73" s="23"/>
      <c r="G73" s="23"/>
      <c r="H73" s="23"/>
      <c r="I73" s="26"/>
      <c r="J73" s="26"/>
      <c r="K73" s="27" t="str">
        <f aca="false">IF(AND(A73&gt;0,D73+E73=1,D73&lt;&gt;"",E73&lt;&gt;"",D73&lt;&gt;E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" s="28" t="str">
        <f aca="false">IF(AG73=AH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" s="13" t="str">
        <f aca="false">IF(AND(D73=1,E73=0,F73&lt;&gt;"",G73&lt;&gt;"",H73="",I73&lt;&gt;"",J73&lt;&gt;""),"OK","NOT OK")</f>
        <v>NOT OK</v>
      </c>
      <c r="AH73" s="13" t="str">
        <f aca="false">IF(AND(D73=0,E73=1,F73="",G73="",H73&lt;&gt;"",I73&lt;&gt;"",J73&lt;&gt;""),"OK","NOT OK")</f>
        <v>NOT OK</v>
      </c>
    </row>
    <row r="74" s="30" customFormat="true" ht="63.75" hidden="false" customHeight="false" outlineLevel="0" collapsed="false">
      <c r="A74" s="29" t="str">
        <f aca="false">IF(AND(D74&lt;&gt;"",E74&lt;&gt;""),A73,"")</f>
        <v/>
      </c>
      <c r="B74" s="22" t="str">
        <f aca="false">IF(ISNA(VLOOKUP(A74,ola,2,FALSE())),"",VLOOKUP(A74,ola,2,FALSE()))</f>
        <v/>
      </c>
      <c r="C74" s="22" t="str">
        <f aca="false">IF(ISNA(VLOOKUP(A74,ola,3,FALSE())),"",VLOOKUP(A74,ola,3,FALSE()))</f>
        <v/>
      </c>
      <c r="D74" s="23"/>
      <c r="E74" s="23"/>
      <c r="F74" s="23"/>
      <c r="G74" s="23"/>
      <c r="H74" s="23"/>
      <c r="I74" s="26"/>
      <c r="J74" s="26"/>
      <c r="K74" s="27" t="str">
        <f aca="false">IF(AND(A74&gt;0,D74+E74=1,D74&lt;&gt;"",E74&lt;&gt;"",D74&lt;&gt;E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" s="28" t="str">
        <f aca="false">IF(AG74=AH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" s="13" t="str">
        <f aca="false">IF(AND(D74=1,E74=0,F74&lt;&gt;"",G74&lt;&gt;"",H74="",I74&lt;&gt;"",J74&lt;&gt;""),"OK","NOT OK")</f>
        <v>NOT OK</v>
      </c>
      <c r="AH74" s="13" t="str">
        <f aca="false">IF(AND(D74=0,E74=1,F74="",G74="",H74&lt;&gt;"",I74&lt;&gt;"",J74&lt;&gt;""),"OK","NOT OK")</f>
        <v>NOT OK</v>
      </c>
    </row>
    <row r="75" s="30" customFormat="true" ht="63.75" hidden="false" customHeight="false" outlineLevel="0" collapsed="false">
      <c r="A75" s="29" t="str">
        <f aca="false">IF(AND(D75&lt;&gt;"",E75&lt;&gt;""),A74,"")</f>
        <v/>
      </c>
      <c r="B75" s="22" t="str">
        <f aca="false">IF(ISNA(VLOOKUP(A75,ola,2,FALSE())),"",VLOOKUP(A75,ola,2,FALSE()))</f>
        <v/>
      </c>
      <c r="C75" s="22" t="str">
        <f aca="false">IF(ISNA(VLOOKUP(A75,ola,3,FALSE())),"",VLOOKUP(A75,ola,3,FALSE()))</f>
        <v/>
      </c>
      <c r="D75" s="23"/>
      <c r="E75" s="23"/>
      <c r="F75" s="23"/>
      <c r="G75" s="23"/>
      <c r="H75" s="23"/>
      <c r="I75" s="26"/>
      <c r="J75" s="26"/>
      <c r="K75" s="27" t="str">
        <f aca="false">IF(AND(A75&gt;0,D75+E75=1,D75&lt;&gt;"",E75&lt;&gt;"",D75&lt;&gt;E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" s="28" t="str">
        <f aca="false">IF(AG75=AH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" s="13" t="str">
        <f aca="false">IF(AND(D75=1,E75=0,F75&lt;&gt;"",G75&lt;&gt;"",H75="",I75&lt;&gt;"",J75&lt;&gt;""),"OK","NOT OK")</f>
        <v>NOT OK</v>
      </c>
      <c r="AH75" s="13" t="str">
        <f aca="false">IF(AND(D75=0,E75=1,F75="",G75="",H75&lt;&gt;"",I75&lt;&gt;"",J75&lt;&gt;""),"OK","NOT OK")</f>
        <v>NOT OK</v>
      </c>
    </row>
    <row r="76" s="30" customFormat="true" ht="63.75" hidden="false" customHeight="false" outlineLevel="0" collapsed="false">
      <c r="A76" s="29" t="str">
        <f aca="false">IF(AND(D76&lt;&gt;"",E76&lt;&gt;""),A75,"")</f>
        <v/>
      </c>
      <c r="B76" s="22" t="str">
        <f aca="false">IF(ISNA(VLOOKUP(A76,ola,2,FALSE())),"",VLOOKUP(A76,ola,2,FALSE()))</f>
        <v/>
      </c>
      <c r="C76" s="22" t="str">
        <f aca="false">IF(ISNA(VLOOKUP(A76,ola,3,FALSE())),"",VLOOKUP(A76,ola,3,FALSE()))</f>
        <v/>
      </c>
      <c r="D76" s="23"/>
      <c r="E76" s="23"/>
      <c r="F76" s="23"/>
      <c r="G76" s="23"/>
      <c r="H76" s="23"/>
      <c r="I76" s="26"/>
      <c r="J76" s="26"/>
      <c r="K76" s="27" t="str">
        <f aca="false">IF(AND(A76&gt;0,D76+E76=1,D76&lt;&gt;"",E76&lt;&gt;"",D76&lt;&gt;E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" s="28" t="str">
        <f aca="false">IF(AG76=AH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" s="13" t="str">
        <f aca="false">IF(AND(D76=1,E76=0,F76&lt;&gt;"",G76&lt;&gt;"",H76="",I76&lt;&gt;"",J76&lt;&gt;""),"OK","NOT OK")</f>
        <v>NOT OK</v>
      </c>
      <c r="AH76" s="13" t="str">
        <f aca="false">IF(AND(D76=0,E76=1,F76="",G76="",H76&lt;&gt;"",I76&lt;&gt;"",J76&lt;&gt;""),"OK","NOT OK")</f>
        <v>NOT OK</v>
      </c>
    </row>
    <row r="77" s="30" customFormat="true" ht="63.75" hidden="false" customHeight="false" outlineLevel="0" collapsed="false">
      <c r="A77" s="29" t="str">
        <f aca="false">IF(AND(D77&lt;&gt;"",E77&lt;&gt;""),A76,"")</f>
        <v/>
      </c>
      <c r="B77" s="22" t="str">
        <f aca="false">IF(ISNA(VLOOKUP(A77,ola,2,FALSE())),"",VLOOKUP(A77,ola,2,FALSE()))</f>
        <v/>
      </c>
      <c r="C77" s="22" t="str">
        <f aca="false">IF(ISNA(VLOOKUP(A77,ola,3,FALSE())),"",VLOOKUP(A77,ola,3,FALSE()))</f>
        <v/>
      </c>
      <c r="D77" s="23"/>
      <c r="E77" s="23"/>
      <c r="F77" s="23"/>
      <c r="G77" s="23"/>
      <c r="H77" s="23"/>
      <c r="I77" s="26"/>
      <c r="J77" s="26"/>
      <c r="K77" s="27" t="str">
        <f aca="false">IF(AND(A77&gt;0,D77+E77=1,D77&lt;&gt;"",E77&lt;&gt;"",D77&lt;&gt;E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" s="28" t="str">
        <f aca="false">IF(AG77=AH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" s="13" t="str">
        <f aca="false">IF(AND(D77=1,E77=0,F77&lt;&gt;"",G77&lt;&gt;"",H77="",I77&lt;&gt;"",J77&lt;&gt;""),"OK","NOT OK")</f>
        <v>NOT OK</v>
      </c>
      <c r="AH77" s="13" t="str">
        <f aca="false">IF(AND(D77=0,E77=1,F77="",G77="",H77&lt;&gt;"",I77&lt;&gt;"",J77&lt;&gt;""),"OK","NOT OK")</f>
        <v>NOT OK</v>
      </c>
    </row>
    <row r="78" s="30" customFormat="true" ht="63.75" hidden="false" customHeight="false" outlineLevel="0" collapsed="false">
      <c r="A78" s="29" t="str">
        <f aca="false">IF(AND(D78&lt;&gt;"",E78&lt;&gt;""),A77,"")</f>
        <v/>
      </c>
      <c r="B78" s="22" t="str">
        <f aca="false">IF(ISNA(VLOOKUP(A78,ola,2,FALSE())),"",VLOOKUP(A78,ola,2,FALSE()))</f>
        <v/>
      </c>
      <c r="C78" s="22" t="str">
        <f aca="false">IF(ISNA(VLOOKUP(A78,ola,3,FALSE())),"",VLOOKUP(A78,ola,3,FALSE()))</f>
        <v/>
      </c>
      <c r="D78" s="23"/>
      <c r="E78" s="23"/>
      <c r="F78" s="23"/>
      <c r="G78" s="23"/>
      <c r="H78" s="23"/>
      <c r="I78" s="26"/>
      <c r="J78" s="26"/>
      <c r="K78" s="27" t="str">
        <f aca="false">IF(AND(A78&gt;0,D78+E78=1,D78&lt;&gt;"",E78&lt;&gt;"",D78&lt;&gt;E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" s="28" t="str">
        <f aca="false">IF(AG78=AH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" s="13" t="str">
        <f aca="false">IF(AND(D78=1,E78=0,F78&lt;&gt;"",G78&lt;&gt;"",H78="",I78&lt;&gt;"",J78&lt;&gt;""),"OK","NOT OK")</f>
        <v>NOT OK</v>
      </c>
      <c r="AH78" s="13" t="str">
        <f aca="false">IF(AND(D78=0,E78=1,F78="",G78="",H78&lt;&gt;"",I78&lt;&gt;"",J78&lt;&gt;""),"OK","NOT OK")</f>
        <v>NOT OK</v>
      </c>
    </row>
    <row r="79" s="30" customFormat="true" ht="63.75" hidden="false" customHeight="false" outlineLevel="0" collapsed="false">
      <c r="A79" s="29" t="str">
        <f aca="false">IF(AND(D79&lt;&gt;"",E79&lt;&gt;""),A78,"")</f>
        <v/>
      </c>
      <c r="B79" s="22" t="str">
        <f aca="false">IF(ISNA(VLOOKUP(A79,ola,2,FALSE())),"",VLOOKUP(A79,ola,2,FALSE()))</f>
        <v/>
      </c>
      <c r="C79" s="22" t="str">
        <f aca="false">IF(ISNA(VLOOKUP(A79,ola,3,FALSE())),"",VLOOKUP(A79,ola,3,FALSE()))</f>
        <v/>
      </c>
      <c r="D79" s="23"/>
      <c r="E79" s="23"/>
      <c r="F79" s="23"/>
      <c r="G79" s="23"/>
      <c r="H79" s="23"/>
      <c r="I79" s="26"/>
      <c r="J79" s="26"/>
      <c r="K79" s="27" t="str">
        <f aca="false">IF(AND(A79&gt;0,D79+E79=1,D79&lt;&gt;"",E79&lt;&gt;"",D79&lt;&gt;E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" s="28" t="str">
        <f aca="false">IF(AG79=AH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" s="13" t="str">
        <f aca="false">IF(AND(D79=1,E79=0,F79&lt;&gt;"",G79&lt;&gt;"",H79="",I79&lt;&gt;"",J79&lt;&gt;""),"OK","NOT OK")</f>
        <v>NOT OK</v>
      </c>
      <c r="AH79" s="13" t="str">
        <f aca="false">IF(AND(D79=0,E79=1,F79="",G79="",H79&lt;&gt;"",I79&lt;&gt;"",J79&lt;&gt;""),"OK","NOT OK")</f>
        <v>NOT OK</v>
      </c>
    </row>
    <row r="80" s="30" customFormat="true" ht="63.75" hidden="false" customHeight="false" outlineLevel="0" collapsed="false">
      <c r="A80" s="29" t="str">
        <f aca="false">IF(AND(D80&lt;&gt;"",E80&lt;&gt;""),A79,"")</f>
        <v/>
      </c>
      <c r="B80" s="22" t="str">
        <f aca="false">IF(ISNA(VLOOKUP(A80,ola,2,FALSE())),"",VLOOKUP(A80,ola,2,FALSE()))</f>
        <v/>
      </c>
      <c r="C80" s="22" t="str">
        <f aca="false">IF(ISNA(VLOOKUP(A80,ola,3,FALSE())),"",VLOOKUP(A80,ola,3,FALSE()))</f>
        <v/>
      </c>
      <c r="D80" s="23"/>
      <c r="E80" s="23"/>
      <c r="F80" s="23"/>
      <c r="G80" s="23"/>
      <c r="H80" s="23"/>
      <c r="I80" s="26"/>
      <c r="J80" s="26"/>
      <c r="K80" s="27" t="str">
        <f aca="false">IF(AND(A80&gt;0,D80+E80=1,D80&lt;&gt;"",E80&lt;&gt;"",D80&lt;&gt;E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" s="28" t="str">
        <f aca="false">IF(AG80=AH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" s="13" t="str">
        <f aca="false">IF(AND(D80=1,E80=0,F80&lt;&gt;"",G80&lt;&gt;"",H80="",I80&lt;&gt;"",J80&lt;&gt;""),"OK","NOT OK")</f>
        <v>NOT OK</v>
      </c>
      <c r="AH80" s="13" t="str">
        <f aca="false">IF(AND(D80=0,E80=1,F80="",G80="",H80&lt;&gt;"",I80&lt;&gt;"",J80&lt;&gt;""),"OK","NOT OK")</f>
        <v>NOT OK</v>
      </c>
    </row>
    <row r="81" s="30" customFormat="true" ht="63.75" hidden="false" customHeight="false" outlineLevel="0" collapsed="false">
      <c r="A81" s="29" t="str">
        <f aca="false">IF(AND(D81&lt;&gt;"",E81&lt;&gt;""),A80,"")</f>
        <v/>
      </c>
      <c r="B81" s="22" t="str">
        <f aca="false">IF(ISNA(VLOOKUP(A81,ola,2,FALSE())),"",VLOOKUP(A81,ola,2,FALSE()))</f>
        <v/>
      </c>
      <c r="C81" s="22" t="str">
        <f aca="false">IF(ISNA(VLOOKUP(A81,ola,3,FALSE())),"",VLOOKUP(A81,ola,3,FALSE()))</f>
        <v/>
      </c>
      <c r="D81" s="23"/>
      <c r="E81" s="23"/>
      <c r="F81" s="23"/>
      <c r="G81" s="23"/>
      <c r="H81" s="23"/>
      <c r="I81" s="26"/>
      <c r="J81" s="26"/>
      <c r="K81" s="27" t="str">
        <f aca="false">IF(AND(A81&gt;0,D81+E81=1,D81&lt;&gt;"",E81&lt;&gt;"",D81&lt;&gt;E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" s="28" t="str">
        <f aca="false">IF(AG81=AH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" s="13" t="str">
        <f aca="false">IF(AND(D81=1,E81=0,F81&lt;&gt;"",G81&lt;&gt;"",H81="",I81&lt;&gt;"",J81&lt;&gt;""),"OK","NOT OK")</f>
        <v>NOT OK</v>
      </c>
      <c r="AH81" s="13" t="str">
        <f aca="false">IF(AND(D81=0,E81=1,F81="",G81="",H81&lt;&gt;"",I81&lt;&gt;"",J81&lt;&gt;""),"OK","NOT OK")</f>
        <v>NOT OK</v>
      </c>
    </row>
    <row r="82" s="30" customFormat="true" ht="63.75" hidden="false" customHeight="false" outlineLevel="0" collapsed="false">
      <c r="A82" s="29" t="str">
        <f aca="false">IF(AND(D82&lt;&gt;"",E82&lt;&gt;""),A81,"")</f>
        <v/>
      </c>
      <c r="B82" s="22" t="str">
        <f aca="false">IF(ISNA(VLOOKUP(A82,ola,2,FALSE())),"",VLOOKUP(A82,ola,2,FALSE()))</f>
        <v/>
      </c>
      <c r="C82" s="22" t="str">
        <f aca="false">IF(ISNA(VLOOKUP(A82,ola,3,FALSE())),"",VLOOKUP(A82,ola,3,FALSE()))</f>
        <v/>
      </c>
      <c r="D82" s="23"/>
      <c r="E82" s="23"/>
      <c r="F82" s="23"/>
      <c r="G82" s="23"/>
      <c r="H82" s="23"/>
      <c r="I82" s="26"/>
      <c r="J82" s="26"/>
      <c r="K82" s="27" t="str">
        <f aca="false">IF(AND(A82&gt;0,D82+E82=1,D82&lt;&gt;"",E82&lt;&gt;"",D82&lt;&gt;E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" s="28" t="str">
        <f aca="false">IF(AG82=AH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" s="13" t="str">
        <f aca="false">IF(AND(D82=1,E82=0,F82&lt;&gt;"",G82&lt;&gt;"",H82="",I82&lt;&gt;"",J82&lt;&gt;""),"OK","NOT OK")</f>
        <v>NOT OK</v>
      </c>
      <c r="AH82" s="13" t="str">
        <f aca="false">IF(AND(D82=0,E82=1,F82="",G82="",H82&lt;&gt;"",I82&lt;&gt;"",J82&lt;&gt;""),"OK","NOT OK")</f>
        <v>NOT OK</v>
      </c>
    </row>
    <row r="83" s="30" customFormat="true" ht="63.75" hidden="false" customHeight="false" outlineLevel="0" collapsed="false">
      <c r="A83" s="29" t="str">
        <f aca="false">IF(AND(D83&lt;&gt;"",E83&lt;&gt;""),A82,"")</f>
        <v/>
      </c>
      <c r="B83" s="22" t="str">
        <f aca="false">IF(ISNA(VLOOKUP(A83,ola,2,FALSE())),"",VLOOKUP(A83,ola,2,FALSE()))</f>
        <v/>
      </c>
      <c r="C83" s="22" t="str">
        <f aca="false">IF(ISNA(VLOOKUP(A83,ola,3,FALSE())),"",VLOOKUP(A83,ola,3,FALSE()))</f>
        <v/>
      </c>
      <c r="D83" s="23"/>
      <c r="E83" s="23"/>
      <c r="F83" s="23"/>
      <c r="G83" s="23"/>
      <c r="H83" s="23"/>
      <c r="I83" s="26"/>
      <c r="J83" s="26"/>
      <c r="K83" s="27" t="str">
        <f aca="false">IF(AND(A83&gt;0,D83+E83=1,D83&lt;&gt;"",E83&lt;&gt;"",D83&lt;&gt;E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" s="28" t="str">
        <f aca="false">IF(AG83=AH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" s="13" t="str">
        <f aca="false">IF(AND(D83=1,E83=0,F83&lt;&gt;"",G83&lt;&gt;"",H83="",I83&lt;&gt;"",J83&lt;&gt;""),"OK","NOT OK")</f>
        <v>NOT OK</v>
      </c>
      <c r="AH83" s="13" t="str">
        <f aca="false">IF(AND(D83=0,E83=1,F83="",G83="",H83&lt;&gt;"",I83&lt;&gt;"",J83&lt;&gt;""),"OK","NOT OK")</f>
        <v>NOT OK</v>
      </c>
    </row>
    <row r="84" s="30" customFormat="true" ht="63.75" hidden="false" customHeight="false" outlineLevel="0" collapsed="false">
      <c r="A84" s="29" t="str">
        <f aca="false">IF(AND(D84&lt;&gt;"",E84&lt;&gt;""),A83,"")</f>
        <v/>
      </c>
      <c r="B84" s="22" t="str">
        <f aca="false">IF(ISNA(VLOOKUP(A84,ola,2,FALSE())),"",VLOOKUP(A84,ola,2,FALSE()))</f>
        <v/>
      </c>
      <c r="C84" s="22" t="str">
        <f aca="false">IF(ISNA(VLOOKUP(A84,ola,3,FALSE())),"",VLOOKUP(A84,ola,3,FALSE()))</f>
        <v/>
      </c>
      <c r="D84" s="23"/>
      <c r="E84" s="23"/>
      <c r="F84" s="23"/>
      <c r="G84" s="23"/>
      <c r="H84" s="23"/>
      <c r="I84" s="26"/>
      <c r="J84" s="26"/>
      <c r="K84" s="27" t="str">
        <f aca="false">IF(AND(A84&gt;0,D84+E84=1,D84&lt;&gt;"",E84&lt;&gt;"",D84&lt;&gt;E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" s="28" t="str">
        <f aca="false">IF(AG84=AH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" s="13" t="str">
        <f aca="false">IF(AND(D84=1,E84=0,F84&lt;&gt;"",G84&lt;&gt;"",H84="",I84&lt;&gt;"",J84&lt;&gt;""),"OK","NOT OK")</f>
        <v>NOT OK</v>
      </c>
      <c r="AH84" s="13" t="str">
        <f aca="false">IF(AND(D84=0,E84=1,F84="",G84="",H84&lt;&gt;"",I84&lt;&gt;"",J84&lt;&gt;""),"OK","NOT OK")</f>
        <v>NOT OK</v>
      </c>
    </row>
    <row r="85" s="30" customFormat="true" ht="63.75" hidden="false" customHeight="false" outlineLevel="0" collapsed="false">
      <c r="A85" s="29" t="str">
        <f aca="false">IF(AND(D85&lt;&gt;"",E85&lt;&gt;""),A84,"")</f>
        <v/>
      </c>
      <c r="B85" s="22" t="str">
        <f aca="false">IF(ISNA(VLOOKUP(A85,ola,2,FALSE())),"",VLOOKUP(A85,ola,2,FALSE()))</f>
        <v/>
      </c>
      <c r="C85" s="22" t="str">
        <f aca="false">IF(ISNA(VLOOKUP(A85,ola,3,FALSE())),"",VLOOKUP(A85,ola,3,FALSE()))</f>
        <v/>
      </c>
      <c r="D85" s="23"/>
      <c r="E85" s="23"/>
      <c r="F85" s="23"/>
      <c r="G85" s="23"/>
      <c r="H85" s="23"/>
      <c r="I85" s="26"/>
      <c r="J85" s="26"/>
      <c r="K85" s="27" t="str">
        <f aca="false">IF(AND(A85&gt;0,D85+E85=1,D85&lt;&gt;"",E85&lt;&gt;"",D85&lt;&gt;E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" s="28" t="str">
        <f aca="false">IF(AG85=AH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" s="13" t="str">
        <f aca="false">IF(AND(D85=1,E85=0,F85&lt;&gt;"",G85&lt;&gt;"",H85="",I85&lt;&gt;"",J85&lt;&gt;""),"OK","NOT OK")</f>
        <v>NOT OK</v>
      </c>
      <c r="AH85" s="13" t="str">
        <f aca="false">IF(AND(D85=0,E85=1,F85="",G85="",H85&lt;&gt;"",I85&lt;&gt;"",J85&lt;&gt;""),"OK","NOT OK")</f>
        <v>NOT OK</v>
      </c>
    </row>
    <row r="86" s="30" customFormat="true" ht="63.75" hidden="false" customHeight="false" outlineLevel="0" collapsed="false">
      <c r="A86" s="29" t="str">
        <f aca="false">IF(AND(D86&lt;&gt;"",E86&lt;&gt;""),A85,"")</f>
        <v/>
      </c>
      <c r="B86" s="22" t="str">
        <f aca="false">IF(ISNA(VLOOKUP(A86,ola,2,FALSE())),"",VLOOKUP(A86,ola,2,FALSE()))</f>
        <v/>
      </c>
      <c r="C86" s="22" t="str">
        <f aca="false">IF(ISNA(VLOOKUP(A86,ola,3,FALSE())),"",VLOOKUP(A86,ola,3,FALSE()))</f>
        <v/>
      </c>
      <c r="D86" s="23"/>
      <c r="E86" s="23"/>
      <c r="F86" s="23"/>
      <c r="G86" s="23"/>
      <c r="H86" s="23"/>
      <c r="I86" s="26"/>
      <c r="J86" s="26"/>
      <c r="K86" s="27" t="str">
        <f aca="false">IF(AND(A86&gt;0,D86+E86=1,D86&lt;&gt;"",E86&lt;&gt;"",D86&lt;&gt;E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" s="28" t="str">
        <f aca="false">IF(AG86=AH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" s="13" t="str">
        <f aca="false">IF(AND(D86=1,E86=0,F86&lt;&gt;"",G86&lt;&gt;"",H86="",I86&lt;&gt;"",J86&lt;&gt;""),"OK","NOT OK")</f>
        <v>NOT OK</v>
      </c>
      <c r="AH86" s="13" t="str">
        <f aca="false">IF(AND(D86=0,E86=1,F86="",G86="",H86&lt;&gt;"",I86&lt;&gt;"",J86&lt;&gt;""),"OK","NOT OK")</f>
        <v>NOT OK</v>
      </c>
    </row>
    <row r="87" s="30" customFormat="true" ht="63.75" hidden="false" customHeight="false" outlineLevel="0" collapsed="false">
      <c r="A87" s="29" t="str">
        <f aca="false">IF(AND(D87&lt;&gt;"",E87&lt;&gt;""),A86,"")</f>
        <v/>
      </c>
      <c r="B87" s="22" t="str">
        <f aca="false">IF(ISNA(VLOOKUP(A87,ola,2,FALSE())),"",VLOOKUP(A87,ola,2,FALSE()))</f>
        <v/>
      </c>
      <c r="C87" s="22" t="str">
        <f aca="false">IF(ISNA(VLOOKUP(A87,ola,3,FALSE())),"",VLOOKUP(A87,ola,3,FALSE()))</f>
        <v/>
      </c>
      <c r="D87" s="23"/>
      <c r="E87" s="23"/>
      <c r="F87" s="23"/>
      <c r="G87" s="23"/>
      <c r="H87" s="23"/>
      <c r="I87" s="26"/>
      <c r="J87" s="26"/>
      <c r="K87" s="27" t="str">
        <f aca="false">IF(AND(A87&gt;0,D87+E87=1,D87&lt;&gt;"",E87&lt;&gt;"",D87&lt;&gt;E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" s="28" t="str">
        <f aca="false">IF(AG87=AH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" s="13" t="str">
        <f aca="false">IF(AND(D87=1,E87=0,F87&lt;&gt;"",G87&lt;&gt;"",H87="",I87&lt;&gt;"",J87&lt;&gt;""),"OK","NOT OK")</f>
        <v>NOT OK</v>
      </c>
      <c r="AH87" s="13" t="str">
        <f aca="false">IF(AND(D87=0,E87=1,F87="",G87="",H87&lt;&gt;"",I87&lt;&gt;"",J87&lt;&gt;""),"OK","NOT OK")</f>
        <v>NOT OK</v>
      </c>
    </row>
    <row r="88" s="30" customFormat="true" ht="63.75" hidden="false" customHeight="false" outlineLevel="0" collapsed="false">
      <c r="A88" s="29" t="str">
        <f aca="false">IF(AND(D88&lt;&gt;"",E88&lt;&gt;""),A87,"")</f>
        <v/>
      </c>
      <c r="B88" s="22" t="str">
        <f aca="false">IF(ISNA(VLOOKUP(A88,ola,2,FALSE())),"",VLOOKUP(A88,ola,2,FALSE()))</f>
        <v/>
      </c>
      <c r="C88" s="22" t="str">
        <f aca="false">IF(ISNA(VLOOKUP(A88,ola,3,FALSE())),"",VLOOKUP(A88,ola,3,FALSE()))</f>
        <v/>
      </c>
      <c r="D88" s="23"/>
      <c r="E88" s="23"/>
      <c r="F88" s="23"/>
      <c r="G88" s="23"/>
      <c r="H88" s="23"/>
      <c r="I88" s="26"/>
      <c r="J88" s="26"/>
      <c r="K88" s="27" t="str">
        <f aca="false">IF(AND(A88&gt;0,D88+E88=1,D88&lt;&gt;"",E88&lt;&gt;"",D88&lt;&gt;E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" s="28" t="str">
        <f aca="false">IF(AG88=AH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" s="13" t="str">
        <f aca="false">IF(AND(D88=1,E88=0,F88&lt;&gt;"",G88&lt;&gt;"",H88="",I88&lt;&gt;"",J88&lt;&gt;""),"OK","NOT OK")</f>
        <v>NOT OK</v>
      </c>
      <c r="AH88" s="13" t="str">
        <f aca="false">IF(AND(D88=0,E88=1,F88="",G88="",H88&lt;&gt;"",I88&lt;&gt;"",J88&lt;&gt;""),"OK","NOT OK")</f>
        <v>NOT OK</v>
      </c>
    </row>
    <row r="89" s="30" customFormat="true" ht="63.75" hidden="false" customHeight="false" outlineLevel="0" collapsed="false">
      <c r="A89" s="29" t="str">
        <f aca="false">IF(AND(D89&lt;&gt;"",E89&lt;&gt;""),A88,"")</f>
        <v/>
      </c>
      <c r="B89" s="22" t="str">
        <f aca="false">IF(ISNA(VLOOKUP(A89,ola,2,FALSE())),"",VLOOKUP(A89,ola,2,FALSE()))</f>
        <v/>
      </c>
      <c r="C89" s="22" t="str">
        <f aca="false">IF(ISNA(VLOOKUP(A89,ola,3,FALSE())),"",VLOOKUP(A89,ola,3,FALSE()))</f>
        <v/>
      </c>
      <c r="D89" s="23"/>
      <c r="E89" s="23"/>
      <c r="F89" s="23"/>
      <c r="G89" s="23"/>
      <c r="H89" s="23"/>
      <c r="I89" s="26"/>
      <c r="J89" s="26"/>
      <c r="K89" s="27" t="str">
        <f aca="false">IF(AND(A89&gt;0,D89+E89=1,D89&lt;&gt;"",E89&lt;&gt;"",D89&lt;&gt;E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" s="28" t="str">
        <f aca="false">IF(AG89=AH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" s="13" t="str">
        <f aca="false">IF(AND(D89=1,E89=0,F89&lt;&gt;"",G89&lt;&gt;"",H89="",I89&lt;&gt;"",J89&lt;&gt;""),"OK","NOT OK")</f>
        <v>NOT OK</v>
      </c>
      <c r="AH89" s="13" t="str">
        <f aca="false">IF(AND(D89=0,E89=1,F89="",G89="",H89&lt;&gt;"",I89&lt;&gt;"",J89&lt;&gt;""),"OK","NOT OK")</f>
        <v>NOT OK</v>
      </c>
    </row>
    <row r="90" s="30" customFormat="true" ht="63.75" hidden="false" customHeight="false" outlineLevel="0" collapsed="false">
      <c r="A90" s="29" t="str">
        <f aca="false">IF(AND(D90&lt;&gt;"",E90&lt;&gt;""),A89,"")</f>
        <v/>
      </c>
      <c r="B90" s="22" t="str">
        <f aca="false">IF(ISNA(VLOOKUP(A90,ola,2,FALSE())),"",VLOOKUP(A90,ola,2,FALSE()))</f>
        <v/>
      </c>
      <c r="C90" s="22" t="str">
        <f aca="false">IF(ISNA(VLOOKUP(A90,ola,3,FALSE())),"",VLOOKUP(A90,ola,3,FALSE()))</f>
        <v/>
      </c>
      <c r="D90" s="23"/>
      <c r="E90" s="23"/>
      <c r="F90" s="23"/>
      <c r="G90" s="23"/>
      <c r="H90" s="23"/>
      <c r="I90" s="26"/>
      <c r="J90" s="26"/>
      <c r="K90" s="27" t="str">
        <f aca="false">IF(AND(A90&gt;0,D90+E90=1,D90&lt;&gt;"",E90&lt;&gt;"",D90&lt;&gt;E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" s="28" t="str">
        <f aca="false">IF(AG90=AH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" s="13" t="str">
        <f aca="false">IF(AND(D90=1,E90=0,F90&lt;&gt;"",G90&lt;&gt;"",H90="",I90&lt;&gt;"",J90&lt;&gt;""),"OK","NOT OK")</f>
        <v>NOT OK</v>
      </c>
      <c r="AH90" s="13" t="str">
        <f aca="false">IF(AND(D90=0,E90=1,F90="",G90="",H90&lt;&gt;"",I90&lt;&gt;"",J90&lt;&gt;""),"OK","NOT OK")</f>
        <v>NOT OK</v>
      </c>
    </row>
    <row r="91" s="30" customFormat="true" ht="63.75" hidden="false" customHeight="false" outlineLevel="0" collapsed="false">
      <c r="A91" s="29" t="str">
        <f aca="false">IF(AND(D91&lt;&gt;"",E91&lt;&gt;""),A90,"")</f>
        <v/>
      </c>
      <c r="B91" s="22" t="str">
        <f aca="false">IF(ISNA(VLOOKUP(A91,ola,2,FALSE())),"",VLOOKUP(A91,ola,2,FALSE()))</f>
        <v/>
      </c>
      <c r="C91" s="22" t="str">
        <f aca="false">IF(ISNA(VLOOKUP(A91,ola,3,FALSE())),"",VLOOKUP(A91,ola,3,FALSE()))</f>
        <v/>
      </c>
      <c r="D91" s="23"/>
      <c r="E91" s="23"/>
      <c r="F91" s="23"/>
      <c r="G91" s="23"/>
      <c r="H91" s="23"/>
      <c r="I91" s="26"/>
      <c r="J91" s="26"/>
      <c r="K91" s="27" t="str">
        <f aca="false">IF(AND(A91&gt;0,D91+E91=1,D91&lt;&gt;"",E91&lt;&gt;"",D91&lt;&gt;E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" s="28" t="str">
        <f aca="false">IF(AG91=AH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" s="13" t="str">
        <f aca="false">IF(AND(D91=1,E91=0,F91&lt;&gt;"",G91&lt;&gt;"",H91="",I91&lt;&gt;"",J91&lt;&gt;""),"OK","NOT OK")</f>
        <v>NOT OK</v>
      </c>
      <c r="AH91" s="13" t="str">
        <f aca="false">IF(AND(D91=0,E91=1,F91="",G91="",H91&lt;&gt;"",I91&lt;&gt;"",J91&lt;&gt;""),"OK","NOT OK")</f>
        <v>NOT OK</v>
      </c>
    </row>
    <row r="92" s="30" customFormat="true" ht="63.75" hidden="false" customHeight="false" outlineLevel="0" collapsed="false">
      <c r="A92" s="29" t="str">
        <f aca="false">IF(AND(D92&lt;&gt;"",E92&lt;&gt;""),A91,"")</f>
        <v/>
      </c>
      <c r="B92" s="22" t="str">
        <f aca="false">IF(ISNA(VLOOKUP(A92,ola,2,FALSE())),"",VLOOKUP(A92,ola,2,FALSE()))</f>
        <v/>
      </c>
      <c r="C92" s="22" t="str">
        <f aca="false">IF(ISNA(VLOOKUP(A92,ola,3,FALSE())),"",VLOOKUP(A92,ola,3,FALSE()))</f>
        <v/>
      </c>
      <c r="D92" s="23"/>
      <c r="E92" s="23"/>
      <c r="F92" s="23"/>
      <c r="G92" s="23"/>
      <c r="H92" s="23"/>
      <c r="I92" s="26"/>
      <c r="J92" s="26"/>
      <c r="K92" s="27" t="str">
        <f aca="false">IF(AND(A92&gt;0,D92+E92=1,D92&lt;&gt;"",E92&lt;&gt;"",D92&lt;&gt;E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" s="28" t="str">
        <f aca="false">IF(AG92=AH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" s="13" t="str">
        <f aca="false">IF(AND(D92=1,E92=0,F92&lt;&gt;"",G92&lt;&gt;"",H92="",I92&lt;&gt;"",J92&lt;&gt;""),"OK","NOT OK")</f>
        <v>NOT OK</v>
      </c>
      <c r="AH92" s="13" t="str">
        <f aca="false">IF(AND(D92=0,E92=1,F92="",G92="",H92&lt;&gt;"",I92&lt;&gt;"",J92&lt;&gt;""),"OK","NOT OK")</f>
        <v>NOT OK</v>
      </c>
    </row>
    <row r="93" s="30" customFormat="true" ht="63.75" hidden="false" customHeight="false" outlineLevel="0" collapsed="false">
      <c r="A93" s="29" t="str">
        <f aca="false">IF(AND(D93&lt;&gt;"",E93&lt;&gt;""),A92,"")</f>
        <v/>
      </c>
      <c r="B93" s="22" t="str">
        <f aca="false">IF(ISNA(VLOOKUP(A93,ola,2,FALSE())),"",VLOOKUP(A93,ola,2,FALSE()))</f>
        <v/>
      </c>
      <c r="C93" s="22" t="str">
        <f aca="false">IF(ISNA(VLOOKUP(A93,ola,3,FALSE())),"",VLOOKUP(A93,ola,3,FALSE()))</f>
        <v/>
      </c>
      <c r="D93" s="23"/>
      <c r="E93" s="23"/>
      <c r="F93" s="23"/>
      <c r="G93" s="23"/>
      <c r="H93" s="23"/>
      <c r="I93" s="26"/>
      <c r="J93" s="26"/>
      <c r="K93" s="27" t="str">
        <f aca="false">IF(AND(A93&gt;0,D93+E93=1,D93&lt;&gt;"",E93&lt;&gt;"",D93&lt;&gt;E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" s="28" t="str">
        <f aca="false">IF(AG93=AH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" s="13" t="str">
        <f aca="false">IF(AND(D93=1,E93=0,F93&lt;&gt;"",G93&lt;&gt;"",H93="",I93&lt;&gt;"",J93&lt;&gt;""),"OK","NOT OK")</f>
        <v>NOT OK</v>
      </c>
      <c r="AH93" s="13" t="str">
        <f aca="false">IF(AND(D93=0,E93=1,F93="",G93="",H93&lt;&gt;"",I93&lt;&gt;"",J93&lt;&gt;""),"OK","NOT OK")</f>
        <v>NOT OK</v>
      </c>
    </row>
    <row r="94" s="30" customFormat="true" ht="63.75" hidden="false" customHeight="false" outlineLevel="0" collapsed="false">
      <c r="A94" s="29" t="str">
        <f aca="false">IF(AND(D94&lt;&gt;"",E94&lt;&gt;""),A93,"")</f>
        <v/>
      </c>
      <c r="B94" s="22" t="str">
        <f aca="false">IF(ISNA(VLOOKUP(A94,ola,2,FALSE())),"",VLOOKUP(A94,ola,2,FALSE()))</f>
        <v/>
      </c>
      <c r="C94" s="22" t="str">
        <f aca="false">IF(ISNA(VLOOKUP(A94,ola,3,FALSE())),"",VLOOKUP(A94,ola,3,FALSE()))</f>
        <v/>
      </c>
      <c r="D94" s="23"/>
      <c r="E94" s="23"/>
      <c r="F94" s="23"/>
      <c r="G94" s="23"/>
      <c r="H94" s="23"/>
      <c r="I94" s="26"/>
      <c r="J94" s="26"/>
      <c r="K94" s="27" t="str">
        <f aca="false">IF(AND(A94&gt;0,D94+E94=1,D94&lt;&gt;"",E94&lt;&gt;"",D94&lt;&gt;E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" s="28" t="str">
        <f aca="false">IF(AG94=AH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" s="13" t="str">
        <f aca="false">IF(AND(D94=1,E94=0,F94&lt;&gt;"",G94&lt;&gt;"",H94="",I94&lt;&gt;"",J94&lt;&gt;""),"OK","NOT OK")</f>
        <v>NOT OK</v>
      </c>
      <c r="AH94" s="13" t="str">
        <f aca="false">IF(AND(D94=0,E94=1,F94="",G94="",H94&lt;&gt;"",I94&lt;&gt;"",J94&lt;&gt;""),"OK","NOT OK")</f>
        <v>NOT OK</v>
      </c>
    </row>
    <row r="95" s="30" customFormat="true" ht="63.75" hidden="false" customHeight="false" outlineLevel="0" collapsed="false">
      <c r="A95" s="29" t="str">
        <f aca="false">IF(AND(D95&lt;&gt;"",E95&lt;&gt;""),A94,"")</f>
        <v/>
      </c>
      <c r="B95" s="22" t="str">
        <f aca="false">IF(ISNA(VLOOKUP(A95,ola,2,FALSE())),"",VLOOKUP(A95,ola,2,FALSE()))</f>
        <v/>
      </c>
      <c r="C95" s="22" t="str">
        <f aca="false">IF(ISNA(VLOOKUP(A95,ola,3,FALSE())),"",VLOOKUP(A95,ola,3,FALSE()))</f>
        <v/>
      </c>
      <c r="D95" s="23"/>
      <c r="E95" s="23"/>
      <c r="F95" s="23"/>
      <c r="G95" s="23"/>
      <c r="H95" s="23"/>
      <c r="I95" s="26"/>
      <c r="J95" s="26"/>
      <c r="K95" s="27" t="str">
        <f aca="false">IF(AND(A95&gt;0,D95+E95=1,D95&lt;&gt;"",E95&lt;&gt;"",D95&lt;&gt;E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" s="28" t="str">
        <f aca="false">IF(AG95=AH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" s="13" t="str">
        <f aca="false">IF(AND(D95=1,E95=0,F95&lt;&gt;"",G95&lt;&gt;"",H95="",I95&lt;&gt;"",J95&lt;&gt;""),"OK","NOT OK")</f>
        <v>NOT OK</v>
      </c>
      <c r="AH95" s="13" t="str">
        <f aca="false">IF(AND(D95=0,E95=1,F95="",G95="",H95&lt;&gt;"",I95&lt;&gt;"",J95&lt;&gt;""),"OK","NOT OK")</f>
        <v>NOT OK</v>
      </c>
    </row>
    <row r="96" s="30" customFormat="true" ht="63.75" hidden="false" customHeight="false" outlineLevel="0" collapsed="false">
      <c r="A96" s="29" t="str">
        <f aca="false">IF(AND(D96&lt;&gt;"",E96&lt;&gt;""),A95,"")</f>
        <v/>
      </c>
      <c r="B96" s="22" t="str">
        <f aca="false">IF(ISNA(VLOOKUP(A96,ola,2,FALSE())),"",VLOOKUP(A96,ola,2,FALSE()))</f>
        <v/>
      </c>
      <c r="C96" s="22" t="str">
        <f aca="false">IF(ISNA(VLOOKUP(A96,ola,3,FALSE())),"",VLOOKUP(A96,ola,3,FALSE()))</f>
        <v/>
      </c>
      <c r="D96" s="23"/>
      <c r="E96" s="23"/>
      <c r="F96" s="23"/>
      <c r="G96" s="23"/>
      <c r="H96" s="23"/>
      <c r="I96" s="26"/>
      <c r="J96" s="26"/>
      <c r="K96" s="27" t="str">
        <f aca="false">IF(AND(A96&gt;0,D96+E96=1,D96&lt;&gt;"",E96&lt;&gt;"",D96&lt;&gt;E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" s="28" t="str">
        <f aca="false">IF(AG96=AH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" s="13" t="str">
        <f aca="false">IF(AND(D96=1,E96=0,F96&lt;&gt;"",G96&lt;&gt;"",H96="",I96&lt;&gt;"",J96&lt;&gt;""),"OK","NOT OK")</f>
        <v>NOT OK</v>
      </c>
      <c r="AH96" s="13" t="str">
        <f aca="false">IF(AND(D96=0,E96=1,F96="",G96="",H96&lt;&gt;"",I96&lt;&gt;"",J96&lt;&gt;""),"OK","NOT OK")</f>
        <v>NOT OK</v>
      </c>
    </row>
    <row r="97" s="30" customFormat="true" ht="63.75" hidden="false" customHeight="false" outlineLevel="0" collapsed="false">
      <c r="A97" s="29" t="str">
        <f aca="false">IF(AND(D97&lt;&gt;"",E97&lt;&gt;""),A96,"")</f>
        <v/>
      </c>
      <c r="B97" s="22" t="str">
        <f aca="false">IF(ISNA(VLOOKUP(A97,ola,2,FALSE())),"",VLOOKUP(A97,ola,2,FALSE()))</f>
        <v/>
      </c>
      <c r="C97" s="22" t="str">
        <f aca="false">IF(ISNA(VLOOKUP(A97,ola,3,FALSE())),"",VLOOKUP(A97,ola,3,FALSE()))</f>
        <v/>
      </c>
      <c r="D97" s="23"/>
      <c r="E97" s="23"/>
      <c r="F97" s="23"/>
      <c r="G97" s="23"/>
      <c r="H97" s="23"/>
      <c r="I97" s="26"/>
      <c r="J97" s="26"/>
      <c r="K97" s="27" t="str">
        <f aca="false">IF(AND(A97&gt;0,D97+E97=1,D97&lt;&gt;"",E97&lt;&gt;"",D97&lt;&gt;E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" s="28" t="str">
        <f aca="false">IF(AG97=AH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" s="13" t="str">
        <f aca="false">IF(AND(D97=1,E97=0,F97&lt;&gt;"",G97&lt;&gt;"",H97="",I97&lt;&gt;"",J97&lt;&gt;""),"OK","NOT OK")</f>
        <v>NOT OK</v>
      </c>
      <c r="AH97" s="13" t="str">
        <f aca="false">IF(AND(D97=0,E97=1,F97="",G97="",H97&lt;&gt;"",I97&lt;&gt;"",J97&lt;&gt;""),"OK","NOT OK")</f>
        <v>NOT OK</v>
      </c>
    </row>
    <row r="98" s="30" customFormat="true" ht="63.75" hidden="false" customHeight="false" outlineLevel="0" collapsed="false">
      <c r="A98" s="29" t="str">
        <f aca="false">IF(AND(D98&lt;&gt;"",E98&lt;&gt;""),A97,"")</f>
        <v/>
      </c>
      <c r="B98" s="22" t="str">
        <f aca="false">IF(ISNA(VLOOKUP(A98,ola,2,FALSE())),"",VLOOKUP(A98,ola,2,FALSE()))</f>
        <v/>
      </c>
      <c r="C98" s="22" t="str">
        <f aca="false">IF(ISNA(VLOOKUP(A98,ola,3,FALSE())),"",VLOOKUP(A98,ola,3,FALSE()))</f>
        <v/>
      </c>
      <c r="D98" s="23"/>
      <c r="E98" s="23"/>
      <c r="F98" s="23"/>
      <c r="G98" s="23"/>
      <c r="H98" s="23"/>
      <c r="I98" s="26"/>
      <c r="J98" s="26"/>
      <c r="K98" s="27" t="str">
        <f aca="false">IF(AND(A98&gt;0,D98+E98=1,D98&lt;&gt;"",E98&lt;&gt;"",D98&lt;&gt;E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" s="28" t="str">
        <f aca="false">IF(AG98=AH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" s="13" t="str">
        <f aca="false">IF(AND(D98=1,E98=0,F98&lt;&gt;"",G98&lt;&gt;"",H98="",I98&lt;&gt;"",J98&lt;&gt;""),"OK","NOT OK")</f>
        <v>NOT OK</v>
      </c>
      <c r="AH98" s="13" t="str">
        <f aca="false">IF(AND(D98=0,E98=1,F98="",G98="",H98&lt;&gt;"",I98&lt;&gt;"",J98&lt;&gt;""),"OK","NOT OK")</f>
        <v>NOT OK</v>
      </c>
    </row>
    <row r="99" s="30" customFormat="true" ht="63.75" hidden="false" customHeight="false" outlineLevel="0" collapsed="false">
      <c r="A99" s="29" t="str">
        <f aca="false">IF(AND(D99&lt;&gt;"",E99&lt;&gt;""),A98,"")</f>
        <v/>
      </c>
      <c r="B99" s="22" t="str">
        <f aca="false">IF(ISNA(VLOOKUP(A99,ola,2,FALSE())),"",VLOOKUP(A99,ola,2,FALSE()))</f>
        <v/>
      </c>
      <c r="C99" s="22" t="str">
        <f aca="false">IF(ISNA(VLOOKUP(A99,ola,3,FALSE())),"",VLOOKUP(A99,ola,3,FALSE()))</f>
        <v/>
      </c>
      <c r="D99" s="23"/>
      <c r="E99" s="23"/>
      <c r="F99" s="23"/>
      <c r="G99" s="23"/>
      <c r="H99" s="23"/>
      <c r="I99" s="26"/>
      <c r="J99" s="26"/>
      <c r="K99" s="27" t="str">
        <f aca="false">IF(AND(A99&gt;0,D99+E99=1,D99&lt;&gt;"",E99&lt;&gt;"",D99&lt;&gt;E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" s="28" t="str">
        <f aca="false">IF(AG99=AH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" s="13" t="str">
        <f aca="false">IF(AND(D99=1,E99=0,F99&lt;&gt;"",G99&lt;&gt;"",H99="",I99&lt;&gt;"",J99&lt;&gt;""),"OK","NOT OK")</f>
        <v>NOT OK</v>
      </c>
      <c r="AH99" s="13" t="str">
        <f aca="false">IF(AND(D99=0,E99=1,F99="",G99="",H99&lt;&gt;"",I99&lt;&gt;"",J99&lt;&gt;""),"OK","NOT OK")</f>
        <v>NOT OK</v>
      </c>
    </row>
    <row r="100" s="30" customFormat="true" ht="63.75" hidden="false" customHeight="false" outlineLevel="0" collapsed="false">
      <c r="A100" s="29" t="str">
        <f aca="false">IF(AND(D100&lt;&gt;"",E100&lt;&gt;""),A99,"")</f>
        <v/>
      </c>
      <c r="B100" s="22" t="str">
        <f aca="false">IF(ISNA(VLOOKUP(A100,ola,2,FALSE())),"",VLOOKUP(A100,ola,2,FALSE()))</f>
        <v/>
      </c>
      <c r="C100" s="22" t="str">
        <f aca="false">IF(ISNA(VLOOKUP(A100,ola,3,FALSE())),"",VLOOKUP(A100,ola,3,FALSE()))</f>
        <v/>
      </c>
      <c r="D100" s="23"/>
      <c r="E100" s="23"/>
      <c r="F100" s="23"/>
      <c r="G100" s="23"/>
      <c r="H100" s="23"/>
      <c r="I100" s="26"/>
      <c r="J100" s="26"/>
      <c r="K100" s="27" t="str">
        <f aca="false">IF(AND(A100&gt;0,D100+E100=1,D100&lt;&gt;"",E100&lt;&gt;"",D100&lt;&gt;E1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0" s="28" t="str">
        <f aca="false">IF(AG100=AH1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0" s="13" t="str">
        <f aca="false">IF(AND(D100=1,E100=0,F100&lt;&gt;"",G100&lt;&gt;"",H100="",I100&lt;&gt;"",J100&lt;&gt;""),"OK","NOT OK")</f>
        <v>NOT OK</v>
      </c>
      <c r="AH100" s="13" t="str">
        <f aca="false">IF(AND(D100=0,E100=1,F100="",G100="",H100&lt;&gt;"",I100&lt;&gt;"",J100&lt;&gt;""),"OK","NOT OK")</f>
        <v>NOT OK</v>
      </c>
    </row>
    <row r="101" s="30" customFormat="true" ht="63.75" hidden="false" customHeight="false" outlineLevel="0" collapsed="false">
      <c r="A101" s="29" t="str">
        <f aca="false">IF(AND(D101&lt;&gt;"",E101&lt;&gt;""),A100,"")</f>
        <v/>
      </c>
      <c r="B101" s="22" t="str">
        <f aca="false">IF(ISNA(VLOOKUP(A101,ola,2,FALSE())),"",VLOOKUP(A101,ola,2,FALSE()))</f>
        <v/>
      </c>
      <c r="C101" s="22" t="str">
        <f aca="false">IF(ISNA(VLOOKUP(A101,ola,3,FALSE())),"",VLOOKUP(A101,ola,3,FALSE()))</f>
        <v/>
      </c>
      <c r="D101" s="23"/>
      <c r="E101" s="23"/>
      <c r="F101" s="23"/>
      <c r="G101" s="23"/>
      <c r="H101" s="23"/>
      <c r="I101" s="26"/>
      <c r="J101" s="26"/>
      <c r="K101" s="27" t="str">
        <f aca="false">IF(AND(A101&gt;0,D101+E101=1,D101&lt;&gt;"",E101&lt;&gt;"",D101&lt;&gt;E1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1" s="28" t="str">
        <f aca="false">IF(AG101=AH1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1" s="13" t="str">
        <f aca="false">IF(AND(D101=1,E101=0,F101&lt;&gt;"",G101&lt;&gt;"",H101="",I101&lt;&gt;"",J101&lt;&gt;""),"OK","NOT OK")</f>
        <v>NOT OK</v>
      </c>
      <c r="AH101" s="13" t="str">
        <f aca="false">IF(AND(D101=0,E101=1,F101="",G101="",H101&lt;&gt;"",I101&lt;&gt;"",J101&lt;&gt;""),"OK","NOT OK")</f>
        <v>NOT OK</v>
      </c>
    </row>
    <row r="102" s="30" customFormat="true" ht="63.75" hidden="false" customHeight="false" outlineLevel="0" collapsed="false">
      <c r="A102" s="29" t="str">
        <f aca="false">IF(AND(D102&lt;&gt;"",E102&lt;&gt;""),A101,"")</f>
        <v/>
      </c>
      <c r="B102" s="22" t="str">
        <f aca="false">IF(ISNA(VLOOKUP(A102,ola,2,FALSE())),"",VLOOKUP(A102,ola,2,FALSE()))</f>
        <v/>
      </c>
      <c r="C102" s="22" t="str">
        <f aca="false">IF(ISNA(VLOOKUP(A102,ola,3,FALSE())),"",VLOOKUP(A102,ola,3,FALSE()))</f>
        <v/>
      </c>
      <c r="D102" s="23"/>
      <c r="E102" s="23"/>
      <c r="F102" s="23"/>
      <c r="G102" s="23"/>
      <c r="H102" s="23"/>
      <c r="I102" s="26"/>
      <c r="J102" s="26"/>
      <c r="K102" s="27" t="str">
        <f aca="false">IF(AND(A102&gt;0,D102+E102=1,D102&lt;&gt;"",E102&lt;&gt;"",D102&lt;&gt;E1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2" s="28" t="str">
        <f aca="false">IF(AG102=AH1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2" s="13" t="str">
        <f aca="false">IF(AND(D102=1,E102=0,F102&lt;&gt;"",G102&lt;&gt;"",H102="",I102&lt;&gt;"",J102&lt;&gt;""),"OK","NOT OK")</f>
        <v>NOT OK</v>
      </c>
      <c r="AH102" s="13" t="str">
        <f aca="false">IF(AND(D102=0,E102=1,F102="",G102="",H102&lt;&gt;"",I102&lt;&gt;"",J102&lt;&gt;""),"OK","NOT OK")</f>
        <v>NOT OK</v>
      </c>
    </row>
    <row r="103" s="30" customFormat="true" ht="63.75" hidden="false" customHeight="false" outlineLevel="0" collapsed="false">
      <c r="A103" s="29" t="str">
        <f aca="false">IF(AND(D103&lt;&gt;"",E103&lt;&gt;""),A102,"")</f>
        <v/>
      </c>
      <c r="B103" s="22" t="str">
        <f aca="false">IF(ISNA(VLOOKUP(A103,ola,2,FALSE())),"",VLOOKUP(A103,ola,2,FALSE()))</f>
        <v/>
      </c>
      <c r="C103" s="22" t="str">
        <f aca="false">IF(ISNA(VLOOKUP(A103,ola,3,FALSE())),"",VLOOKUP(A103,ola,3,FALSE()))</f>
        <v/>
      </c>
      <c r="D103" s="23"/>
      <c r="E103" s="23"/>
      <c r="F103" s="23"/>
      <c r="G103" s="23"/>
      <c r="H103" s="23"/>
      <c r="I103" s="26"/>
      <c r="J103" s="26"/>
      <c r="K103" s="27" t="str">
        <f aca="false">IF(AND(A103&gt;0,D103+E103=1,D103&lt;&gt;"",E103&lt;&gt;"",D103&lt;&gt;E1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3" s="28" t="str">
        <f aca="false">IF(AG103=AH1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3" s="13" t="str">
        <f aca="false">IF(AND(D103=1,E103=0,F103&lt;&gt;"",G103&lt;&gt;"",H103="",I103&lt;&gt;"",J103&lt;&gt;""),"OK","NOT OK")</f>
        <v>NOT OK</v>
      </c>
      <c r="AH103" s="13" t="str">
        <f aca="false">IF(AND(D103=0,E103=1,F103="",G103="",H103&lt;&gt;"",I103&lt;&gt;"",J103&lt;&gt;""),"OK","NOT OK")</f>
        <v>NOT OK</v>
      </c>
    </row>
    <row r="104" s="30" customFormat="true" ht="63.75" hidden="false" customHeight="false" outlineLevel="0" collapsed="false">
      <c r="A104" s="29" t="str">
        <f aca="false">IF(AND(D104&lt;&gt;"",E104&lt;&gt;""),A103,"")</f>
        <v/>
      </c>
      <c r="B104" s="22" t="str">
        <f aca="false">IF(ISNA(VLOOKUP(A104,ola,2,FALSE())),"",VLOOKUP(A104,ola,2,FALSE()))</f>
        <v/>
      </c>
      <c r="C104" s="22" t="str">
        <f aca="false">IF(ISNA(VLOOKUP(A104,ola,3,FALSE())),"",VLOOKUP(A104,ola,3,FALSE()))</f>
        <v/>
      </c>
      <c r="D104" s="23"/>
      <c r="E104" s="23"/>
      <c r="F104" s="23"/>
      <c r="G104" s="23"/>
      <c r="H104" s="23"/>
      <c r="I104" s="26"/>
      <c r="J104" s="26"/>
      <c r="K104" s="27" t="str">
        <f aca="false">IF(AND(A104&gt;0,D104+E104=1,D104&lt;&gt;"",E104&lt;&gt;"",D104&lt;&gt;E1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4" s="28" t="str">
        <f aca="false">IF(AG104=AH1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4" s="13" t="str">
        <f aca="false">IF(AND(D104=1,E104=0,F104&lt;&gt;"",G104&lt;&gt;"",H104="",I104&lt;&gt;"",J104&lt;&gt;""),"OK","NOT OK")</f>
        <v>NOT OK</v>
      </c>
      <c r="AH104" s="13" t="str">
        <f aca="false">IF(AND(D104=0,E104=1,F104="",G104="",H104&lt;&gt;"",I104&lt;&gt;"",J104&lt;&gt;""),"OK","NOT OK")</f>
        <v>NOT OK</v>
      </c>
    </row>
    <row r="105" s="30" customFormat="true" ht="63.75" hidden="false" customHeight="false" outlineLevel="0" collapsed="false">
      <c r="A105" s="29" t="str">
        <f aca="false">IF(AND(D105&lt;&gt;"",E105&lt;&gt;""),A104,"")</f>
        <v/>
      </c>
      <c r="B105" s="22" t="str">
        <f aca="false">IF(ISNA(VLOOKUP(A105,ola,2,FALSE())),"",VLOOKUP(A105,ola,2,FALSE()))</f>
        <v/>
      </c>
      <c r="C105" s="22" t="str">
        <f aca="false">IF(ISNA(VLOOKUP(A105,ola,3,FALSE())),"",VLOOKUP(A105,ola,3,FALSE()))</f>
        <v/>
      </c>
      <c r="D105" s="23"/>
      <c r="E105" s="23"/>
      <c r="F105" s="23"/>
      <c r="G105" s="23"/>
      <c r="H105" s="23"/>
      <c r="I105" s="26"/>
      <c r="J105" s="26"/>
      <c r="K105" s="27" t="str">
        <f aca="false">IF(AND(A105&gt;0,D105+E105=1,D105&lt;&gt;"",E105&lt;&gt;"",D105&lt;&gt;E1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5" s="28" t="str">
        <f aca="false">IF(AG105=AH1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5" s="13" t="str">
        <f aca="false">IF(AND(D105=1,E105=0,F105&lt;&gt;"",G105&lt;&gt;"",H105="",I105&lt;&gt;"",J105&lt;&gt;""),"OK","NOT OK")</f>
        <v>NOT OK</v>
      </c>
      <c r="AH105" s="13" t="str">
        <f aca="false">IF(AND(D105=0,E105=1,F105="",G105="",H105&lt;&gt;"",I105&lt;&gt;"",J105&lt;&gt;""),"OK","NOT OK")</f>
        <v>NOT OK</v>
      </c>
    </row>
    <row r="106" s="30" customFormat="true" ht="63.75" hidden="false" customHeight="false" outlineLevel="0" collapsed="false">
      <c r="A106" s="29" t="str">
        <f aca="false">IF(AND(D106&lt;&gt;"",E106&lt;&gt;""),A105,"")</f>
        <v/>
      </c>
      <c r="B106" s="22" t="str">
        <f aca="false">IF(ISNA(VLOOKUP(A106,ola,2,FALSE())),"",VLOOKUP(A106,ola,2,FALSE()))</f>
        <v/>
      </c>
      <c r="C106" s="22" t="str">
        <f aca="false">IF(ISNA(VLOOKUP(A106,ola,3,FALSE())),"",VLOOKUP(A106,ola,3,FALSE()))</f>
        <v/>
      </c>
      <c r="D106" s="23"/>
      <c r="E106" s="23"/>
      <c r="F106" s="23"/>
      <c r="G106" s="23"/>
      <c r="H106" s="23"/>
      <c r="I106" s="26"/>
      <c r="J106" s="26"/>
      <c r="K106" s="27" t="str">
        <f aca="false">IF(AND(A106&gt;0,D106+E106=1,D106&lt;&gt;"",E106&lt;&gt;"",D106&lt;&gt;E1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6" s="28" t="str">
        <f aca="false">IF(AG106=AH1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6" s="13" t="str">
        <f aca="false">IF(AND(D106=1,E106=0,F106&lt;&gt;"",G106&lt;&gt;"",H106="",I106&lt;&gt;"",J106&lt;&gt;""),"OK","NOT OK")</f>
        <v>NOT OK</v>
      </c>
      <c r="AH106" s="13" t="str">
        <f aca="false">IF(AND(D106=0,E106=1,F106="",G106="",H106&lt;&gt;"",I106&lt;&gt;"",J106&lt;&gt;""),"OK","NOT OK")</f>
        <v>NOT OK</v>
      </c>
    </row>
    <row r="107" s="30" customFormat="true" ht="63.75" hidden="false" customHeight="false" outlineLevel="0" collapsed="false">
      <c r="A107" s="29" t="str">
        <f aca="false">IF(AND(D107&lt;&gt;"",E107&lt;&gt;""),A106,"")</f>
        <v/>
      </c>
      <c r="B107" s="22" t="str">
        <f aca="false">IF(ISNA(VLOOKUP(A107,ola,2,FALSE())),"",VLOOKUP(A107,ola,2,FALSE()))</f>
        <v/>
      </c>
      <c r="C107" s="22" t="str">
        <f aca="false">IF(ISNA(VLOOKUP(A107,ola,3,FALSE())),"",VLOOKUP(A107,ola,3,FALSE()))</f>
        <v/>
      </c>
      <c r="D107" s="23"/>
      <c r="E107" s="23"/>
      <c r="F107" s="23"/>
      <c r="G107" s="23"/>
      <c r="H107" s="23"/>
      <c r="I107" s="26"/>
      <c r="J107" s="26"/>
      <c r="K107" s="27" t="str">
        <f aca="false">IF(AND(A107&gt;0,D107+E107=1,D107&lt;&gt;"",E107&lt;&gt;"",D107&lt;&gt;E1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7" s="28" t="str">
        <f aca="false">IF(AG107=AH1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7" s="13" t="str">
        <f aca="false">IF(AND(D107=1,E107=0,F107&lt;&gt;"",G107&lt;&gt;"",H107="",I107&lt;&gt;"",J107&lt;&gt;""),"OK","NOT OK")</f>
        <v>NOT OK</v>
      </c>
      <c r="AH107" s="13" t="str">
        <f aca="false">IF(AND(D107=0,E107=1,F107="",G107="",H107&lt;&gt;"",I107&lt;&gt;"",J107&lt;&gt;""),"OK","NOT OK")</f>
        <v>NOT OK</v>
      </c>
    </row>
    <row r="108" s="30" customFormat="true" ht="63.75" hidden="false" customHeight="false" outlineLevel="0" collapsed="false">
      <c r="A108" s="29" t="str">
        <f aca="false">IF(AND(D108&lt;&gt;"",E108&lt;&gt;""),A107,"")</f>
        <v/>
      </c>
      <c r="B108" s="22" t="str">
        <f aca="false">IF(ISNA(VLOOKUP(A108,ola,2,FALSE())),"",VLOOKUP(A108,ola,2,FALSE()))</f>
        <v/>
      </c>
      <c r="C108" s="22" t="str">
        <f aca="false">IF(ISNA(VLOOKUP(A108,ola,3,FALSE())),"",VLOOKUP(A108,ola,3,FALSE()))</f>
        <v/>
      </c>
      <c r="D108" s="23"/>
      <c r="E108" s="23"/>
      <c r="F108" s="23"/>
      <c r="G108" s="23"/>
      <c r="H108" s="23"/>
      <c r="I108" s="26"/>
      <c r="J108" s="26"/>
      <c r="K108" s="27" t="str">
        <f aca="false">IF(AND(A108&gt;0,D108+E108=1,D108&lt;&gt;"",E108&lt;&gt;"",D108&lt;&gt;E1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8" s="28" t="str">
        <f aca="false">IF(AG108=AH1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8" s="13" t="str">
        <f aca="false">IF(AND(D108=1,E108=0,F108&lt;&gt;"",G108&lt;&gt;"",H108="",I108&lt;&gt;"",J108&lt;&gt;""),"OK","NOT OK")</f>
        <v>NOT OK</v>
      </c>
      <c r="AH108" s="13" t="str">
        <f aca="false">IF(AND(D108=0,E108=1,F108="",G108="",H108&lt;&gt;"",I108&lt;&gt;"",J108&lt;&gt;""),"OK","NOT OK")</f>
        <v>NOT OK</v>
      </c>
    </row>
    <row r="109" s="30" customFormat="true" ht="63.75" hidden="false" customHeight="false" outlineLevel="0" collapsed="false">
      <c r="A109" s="29" t="str">
        <f aca="false">IF(AND(D109&lt;&gt;"",E109&lt;&gt;""),A108,"")</f>
        <v/>
      </c>
      <c r="B109" s="22" t="str">
        <f aca="false">IF(ISNA(VLOOKUP(A109,ola,2,FALSE())),"",VLOOKUP(A109,ola,2,FALSE()))</f>
        <v/>
      </c>
      <c r="C109" s="22" t="str">
        <f aca="false">IF(ISNA(VLOOKUP(A109,ola,3,FALSE())),"",VLOOKUP(A109,ola,3,FALSE()))</f>
        <v/>
      </c>
      <c r="D109" s="23"/>
      <c r="E109" s="23"/>
      <c r="F109" s="23"/>
      <c r="G109" s="23"/>
      <c r="H109" s="23"/>
      <c r="I109" s="26"/>
      <c r="J109" s="26"/>
      <c r="K109" s="27" t="str">
        <f aca="false">IF(AND(A109&gt;0,D109+E109=1,D109&lt;&gt;"",E109&lt;&gt;"",D109&lt;&gt;E1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9" s="28" t="str">
        <f aca="false">IF(AG109=AH1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9" s="13" t="str">
        <f aca="false">IF(AND(D109=1,E109=0,F109&lt;&gt;"",G109&lt;&gt;"",H109="",I109&lt;&gt;"",J109&lt;&gt;""),"OK","NOT OK")</f>
        <v>NOT OK</v>
      </c>
      <c r="AH109" s="13" t="str">
        <f aca="false">IF(AND(D109=0,E109=1,F109="",G109="",H109&lt;&gt;"",I109&lt;&gt;"",J109&lt;&gt;""),"OK","NOT OK")</f>
        <v>NOT OK</v>
      </c>
    </row>
    <row r="110" s="30" customFormat="true" ht="63.75" hidden="false" customHeight="false" outlineLevel="0" collapsed="false">
      <c r="A110" s="29" t="str">
        <f aca="false">IF(AND(D110&lt;&gt;"",E110&lt;&gt;""),A109,"")</f>
        <v/>
      </c>
      <c r="B110" s="22" t="str">
        <f aca="false">IF(ISNA(VLOOKUP(A110,ola,2,FALSE())),"",VLOOKUP(A110,ola,2,FALSE()))</f>
        <v/>
      </c>
      <c r="C110" s="22" t="str">
        <f aca="false">IF(ISNA(VLOOKUP(A110,ola,3,FALSE())),"",VLOOKUP(A110,ola,3,FALSE()))</f>
        <v/>
      </c>
      <c r="D110" s="23"/>
      <c r="E110" s="23"/>
      <c r="F110" s="23"/>
      <c r="G110" s="23"/>
      <c r="H110" s="23"/>
      <c r="I110" s="26"/>
      <c r="J110" s="26"/>
      <c r="K110" s="27" t="str">
        <f aca="false">IF(AND(A110&gt;0,D110+E110=1,D110&lt;&gt;"",E110&lt;&gt;"",D110&lt;&gt;E1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0" s="28" t="str">
        <f aca="false">IF(AG110=AH1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0" s="13" t="str">
        <f aca="false">IF(AND(D110=1,E110=0,F110&lt;&gt;"",G110&lt;&gt;"",H110="",I110&lt;&gt;"",J110&lt;&gt;""),"OK","NOT OK")</f>
        <v>NOT OK</v>
      </c>
      <c r="AH110" s="13" t="str">
        <f aca="false">IF(AND(D110=0,E110=1,F110="",G110="",H110&lt;&gt;"",I110&lt;&gt;"",J110&lt;&gt;""),"OK","NOT OK")</f>
        <v>NOT OK</v>
      </c>
    </row>
    <row r="111" s="30" customFormat="true" ht="63.75" hidden="false" customHeight="false" outlineLevel="0" collapsed="false">
      <c r="A111" s="29" t="str">
        <f aca="false">IF(AND(D111&lt;&gt;"",E111&lt;&gt;""),A110,"")</f>
        <v/>
      </c>
      <c r="B111" s="22" t="str">
        <f aca="false">IF(ISNA(VLOOKUP(A111,ola,2,FALSE())),"",VLOOKUP(A111,ola,2,FALSE()))</f>
        <v/>
      </c>
      <c r="C111" s="22" t="str">
        <f aca="false">IF(ISNA(VLOOKUP(A111,ola,3,FALSE())),"",VLOOKUP(A111,ola,3,FALSE()))</f>
        <v/>
      </c>
      <c r="D111" s="23"/>
      <c r="E111" s="23"/>
      <c r="F111" s="23"/>
      <c r="G111" s="23"/>
      <c r="H111" s="23"/>
      <c r="I111" s="26"/>
      <c r="J111" s="26"/>
      <c r="K111" s="27" t="str">
        <f aca="false">IF(AND(A111&gt;0,D111+E111=1,D111&lt;&gt;"",E111&lt;&gt;"",D111&lt;&gt;E1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1" s="28" t="str">
        <f aca="false">IF(AG111=AH1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1" s="13" t="str">
        <f aca="false">IF(AND(D111=1,E111=0,F111&lt;&gt;"",G111&lt;&gt;"",H111="",I111&lt;&gt;"",J111&lt;&gt;""),"OK","NOT OK")</f>
        <v>NOT OK</v>
      </c>
      <c r="AH111" s="13" t="str">
        <f aca="false">IF(AND(D111=0,E111=1,F111="",G111="",H111&lt;&gt;"",I111&lt;&gt;"",J111&lt;&gt;""),"OK","NOT OK")</f>
        <v>NOT OK</v>
      </c>
    </row>
    <row r="112" s="30" customFormat="true" ht="63.75" hidden="false" customHeight="false" outlineLevel="0" collapsed="false">
      <c r="A112" s="29" t="str">
        <f aca="false">IF(AND(D112&lt;&gt;"",E112&lt;&gt;""),A111,"")</f>
        <v/>
      </c>
      <c r="B112" s="22" t="str">
        <f aca="false">IF(ISNA(VLOOKUP(A112,ola,2,FALSE())),"",VLOOKUP(A112,ola,2,FALSE()))</f>
        <v/>
      </c>
      <c r="C112" s="22" t="str">
        <f aca="false">IF(ISNA(VLOOKUP(A112,ola,3,FALSE())),"",VLOOKUP(A112,ola,3,FALSE()))</f>
        <v/>
      </c>
      <c r="D112" s="23"/>
      <c r="E112" s="23"/>
      <c r="F112" s="23"/>
      <c r="G112" s="23"/>
      <c r="H112" s="23"/>
      <c r="I112" s="26"/>
      <c r="J112" s="26"/>
      <c r="K112" s="27" t="str">
        <f aca="false">IF(AND(A112&gt;0,D112+E112=1,D112&lt;&gt;"",E112&lt;&gt;"",D112&lt;&gt;E1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2" s="28" t="str">
        <f aca="false">IF(AG112=AH1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2" s="13" t="str">
        <f aca="false">IF(AND(D112=1,E112=0,F112&lt;&gt;"",G112&lt;&gt;"",H112="",I112&lt;&gt;"",J112&lt;&gt;""),"OK","NOT OK")</f>
        <v>NOT OK</v>
      </c>
      <c r="AH112" s="13" t="str">
        <f aca="false">IF(AND(D112=0,E112=1,F112="",G112="",H112&lt;&gt;"",I112&lt;&gt;"",J112&lt;&gt;""),"OK","NOT OK")</f>
        <v>NOT OK</v>
      </c>
    </row>
    <row r="113" s="30" customFormat="true" ht="63.75" hidden="false" customHeight="false" outlineLevel="0" collapsed="false">
      <c r="A113" s="29" t="str">
        <f aca="false">IF(AND(D113&lt;&gt;"",E113&lt;&gt;""),A112,"")</f>
        <v/>
      </c>
      <c r="B113" s="22" t="str">
        <f aca="false">IF(ISNA(VLOOKUP(A113,ola,2,FALSE())),"",VLOOKUP(A113,ola,2,FALSE()))</f>
        <v/>
      </c>
      <c r="C113" s="22" t="str">
        <f aca="false">IF(ISNA(VLOOKUP(A113,ola,3,FALSE())),"",VLOOKUP(A113,ola,3,FALSE()))</f>
        <v/>
      </c>
      <c r="D113" s="23"/>
      <c r="E113" s="23"/>
      <c r="F113" s="23"/>
      <c r="G113" s="23"/>
      <c r="H113" s="23"/>
      <c r="I113" s="26"/>
      <c r="J113" s="26"/>
      <c r="K113" s="27" t="str">
        <f aca="false">IF(AND(A113&gt;0,D113+E113=1,D113&lt;&gt;"",E113&lt;&gt;"",D113&lt;&gt;E1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3" s="28" t="str">
        <f aca="false">IF(AG113=AH1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3" s="13" t="str">
        <f aca="false">IF(AND(D113=1,E113=0,F113&lt;&gt;"",G113&lt;&gt;"",H113="",I113&lt;&gt;"",J113&lt;&gt;""),"OK","NOT OK")</f>
        <v>NOT OK</v>
      </c>
      <c r="AH113" s="13" t="str">
        <f aca="false">IF(AND(D113=0,E113=1,F113="",G113="",H113&lt;&gt;"",I113&lt;&gt;"",J113&lt;&gt;""),"OK","NOT OK")</f>
        <v>NOT OK</v>
      </c>
    </row>
    <row r="114" s="30" customFormat="true" ht="63.75" hidden="false" customHeight="false" outlineLevel="0" collapsed="false">
      <c r="A114" s="29" t="str">
        <f aca="false">IF(AND(D114&lt;&gt;"",E114&lt;&gt;""),A113,"")</f>
        <v/>
      </c>
      <c r="B114" s="22" t="str">
        <f aca="false">IF(ISNA(VLOOKUP(A114,ola,2,FALSE())),"",VLOOKUP(A114,ola,2,FALSE()))</f>
        <v/>
      </c>
      <c r="C114" s="22" t="str">
        <f aca="false">IF(ISNA(VLOOKUP(A114,ola,3,FALSE())),"",VLOOKUP(A114,ola,3,FALSE()))</f>
        <v/>
      </c>
      <c r="D114" s="23"/>
      <c r="E114" s="23"/>
      <c r="F114" s="23"/>
      <c r="G114" s="23"/>
      <c r="H114" s="23"/>
      <c r="I114" s="26"/>
      <c r="J114" s="26"/>
      <c r="K114" s="27" t="str">
        <f aca="false">IF(AND(A114&gt;0,D114+E114=1,D114&lt;&gt;"",E114&lt;&gt;"",D114&lt;&gt;E1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4" s="28" t="str">
        <f aca="false">IF(AG114=AH1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4" s="13" t="str">
        <f aca="false">IF(AND(D114=1,E114=0,F114&lt;&gt;"",G114&lt;&gt;"",H114="",I114&lt;&gt;"",J114&lt;&gt;""),"OK","NOT OK")</f>
        <v>NOT OK</v>
      </c>
      <c r="AH114" s="13" t="str">
        <f aca="false">IF(AND(D114=0,E114=1,F114="",G114="",H114&lt;&gt;"",I114&lt;&gt;"",J114&lt;&gt;""),"OK","NOT OK")</f>
        <v>NOT OK</v>
      </c>
    </row>
    <row r="115" s="30" customFormat="true" ht="63.75" hidden="false" customHeight="false" outlineLevel="0" collapsed="false">
      <c r="A115" s="29" t="str">
        <f aca="false">IF(AND(D115&lt;&gt;"",E115&lt;&gt;""),A114,"")</f>
        <v/>
      </c>
      <c r="B115" s="22" t="str">
        <f aca="false">IF(ISNA(VLOOKUP(A115,ola,2,FALSE())),"",VLOOKUP(A115,ola,2,FALSE()))</f>
        <v/>
      </c>
      <c r="C115" s="22" t="str">
        <f aca="false">IF(ISNA(VLOOKUP(A115,ola,3,FALSE())),"",VLOOKUP(A115,ola,3,FALSE()))</f>
        <v/>
      </c>
      <c r="D115" s="23"/>
      <c r="E115" s="23"/>
      <c r="F115" s="23"/>
      <c r="G115" s="23"/>
      <c r="H115" s="23"/>
      <c r="I115" s="26"/>
      <c r="J115" s="26"/>
      <c r="K115" s="27" t="str">
        <f aca="false">IF(AND(A115&gt;0,D115+E115=1,D115&lt;&gt;"",E115&lt;&gt;"",D115&lt;&gt;E1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5" s="28" t="str">
        <f aca="false">IF(AG115=AH1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5" s="13" t="str">
        <f aca="false">IF(AND(D115=1,E115=0,F115&lt;&gt;"",G115&lt;&gt;"",H115="",I115&lt;&gt;"",J115&lt;&gt;""),"OK","NOT OK")</f>
        <v>NOT OK</v>
      </c>
      <c r="AH115" s="13" t="str">
        <f aca="false">IF(AND(D115=0,E115=1,F115="",G115="",H115&lt;&gt;"",I115&lt;&gt;"",J115&lt;&gt;""),"OK","NOT OK")</f>
        <v>NOT OK</v>
      </c>
    </row>
    <row r="116" s="30" customFormat="true" ht="63.75" hidden="false" customHeight="false" outlineLevel="0" collapsed="false">
      <c r="A116" s="29" t="str">
        <f aca="false">IF(AND(D116&lt;&gt;"",E116&lt;&gt;""),A115,"")</f>
        <v/>
      </c>
      <c r="B116" s="22" t="str">
        <f aca="false">IF(ISNA(VLOOKUP(A116,ola,2,FALSE())),"",VLOOKUP(A116,ola,2,FALSE()))</f>
        <v/>
      </c>
      <c r="C116" s="22" t="str">
        <f aca="false">IF(ISNA(VLOOKUP(A116,ola,3,FALSE())),"",VLOOKUP(A116,ola,3,FALSE()))</f>
        <v/>
      </c>
      <c r="D116" s="23"/>
      <c r="E116" s="23"/>
      <c r="F116" s="23"/>
      <c r="G116" s="23"/>
      <c r="H116" s="23"/>
      <c r="I116" s="26"/>
      <c r="J116" s="26"/>
      <c r="K116" s="27" t="str">
        <f aca="false">IF(AND(A116&gt;0,D116+E116=1,D116&lt;&gt;"",E116&lt;&gt;"",D116&lt;&gt;E1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6" s="28" t="str">
        <f aca="false">IF(AG116=AH1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6" s="13" t="str">
        <f aca="false">IF(AND(D116=1,E116=0,F116&lt;&gt;"",G116&lt;&gt;"",H116="",I116&lt;&gt;"",J116&lt;&gt;""),"OK","NOT OK")</f>
        <v>NOT OK</v>
      </c>
      <c r="AH116" s="13" t="str">
        <f aca="false">IF(AND(D116=0,E116=1,F116="",G116="",H116&lt;&gt;"",I116&lt;&gt;"",J116&lt;&gt;""),"OK","NOT OK")</f>
        <v>NOT OK</v>
      </c>
    </row>
    <row r="117" s="30" customFormat="true" ht="63.75" hidden="false" customHeight="false" outlineLevel="0" collapsed="false">
      <c r="A117" s="29" t="str">
        <f aca="false">IF(AND(D117&lt;&gt;"",E117&lt;&gt;""),A116,"")</f>
        <v/>
      </c>
      <c r="B117" s="22" t="str">
        <f aca="false">IF(ISNA(VLOOKUP(A117,ola,2,FALSE())),"",VLOOKUP(A117,ola,2,FALSE()))</f>
        <v/>
      </c>
      <c r="C117" s="22" t="str">
        <f aca="false">IF(ISNA(VLOOKUP(A117,ola,3,FALSE())),"",VLOOKUP(A117,ola,3,FALSE()))</f>
        <v/>
      </c>
      <c r="D117" s="23"/>
      <c r="E117" s="23"/>
      <c r="F117" s="23"/>
      <c r="G117" s="23"/>
      <c r="H117" s="23"/>
      <c r="I117" s="26"/>
      <c r="J117" s="26"/>
      <c r="K117" s="27" t="str">
        <f aca="false">IF(AND(A117&gt;0,D117+E117=1,D117&lt;&gt;"",E117&lt;&gt;"",D117&lt;&gt;E1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7" s="28" t="str">
        <f aca="false">IF(AG117=AH1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7" s="13" t="str">
        <f aca="false">IF(AND(D117=1,E117=0,F117&lt;&gt;"",G117&lt;&gt;"",H117="",I117&lt;&gt;"",J117&lt;&gt;""),"OK","NOT OK")</f>
        <v>NOT OK</v>
      </c>
      <c r="AH117" s="13" t="str">
        <f aca="false">IF(AND(D117=0,E117=1,F117="",G117="",H117&lt;&gt;"",I117&lt;&gt;"",J117&lt;&gt;""),"OK","NOT OK")</f>
        <v>NOT OK</v>
      </c>
    </row>
    <row r="118" s="30" customFormat="true" ht="63.75" hidden="false" customHeight="false" outlineLevel="0" collapsed="false">
      <c r="A118" s="29" t="str">
        <f aca="false">IF(AND(D118&lt;&gt;"",E118&lt;&gt;""),A117,"")</f>
        <v/>
      </c>
      <c r="B118" s="22" t="str">
        <f aca="false">IF(ISNA(VLOOKUP(A118,ola,2,FALSE())),"",VLOOKUP(A118,ola,2,FALSE()))</f>
        <v/>
      </c>
      <c r="C118" s="22" t="str">
        <f aca="false">IF(ISNA(VLOOKUP(A118,ola,3,FALSE())),"",VLOOKUP(A118,ola,3,FALSE()))</f>
        <v/>
      </c>
      <c r="D118" s="23"/>
      <c r="E118" s="23"/>
      <c r="F118" s="23"/>
      <c r="G118" s="23"/>
      <c r="H118" s="23"/>
      <c r="I118" s="26"/>
      <c r="J118" s="26"/>
      <c r="K118" s="27" t="str">
        <f aca="false">IF(AND(A118&gt;0,D118+E118=1,D118&lt;&gt;"",E118&lt;&gt;"",D118&lt;&gt;E1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8" s="28" t="str">
        <f aca="false">IF(AG118=AH1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8" s="13" t="str">
        <f aca="false">IF(AND(D118=1,E118=0,F118&lt;&gt;"",G118&lt;&gt;"",H118="",I118&lt;&gt;"",J118&lt;&gt;""),"OK","NOT OK")</f>
        <v>NOT OK</v>
      </c>
      <c r="AH118" s="13" t="str">
        <f aca="false">IF(AND(D118=0,E118=1,F118="",G118="",H118&lt;&gt;"",I118&lt;&gt;"",J118&lt;&gt;""),"OK","NOT OK")</f>
        <v>NOT OK</v>
      </c>
    </row>
    <row r="119" s="30" customFormat="true" ht="63.75" hidden="false" customHeight="false" outlineLevel="0" collapsed="false">
      <c r="A119" s="29" t="str">
        <f aca="false">IF(AND(D119&lt;&gt;"",E119&lt;&gt;""),A118,"")</f>
        <v/>
      </c>
      <c r="B119" s="22" t="str">
        <f aca="false">IF(ISNA(VLOOKUP(A119,ola,2,FALSE())),"",VLOOKUP(A119,ola,2,FALSE()))</f>
        <v/>
      </c>
      <c r="C119" s="22" t="str">
        <f aca="false">IF(ISNA(VLOOKUP(A119,ola,3,FALSE())),"",VLOOKUP(A119,ola,3,FALSE()))</f>
        <v/>
      </c>
      <c r="D119" s="23"/>
      <c r="E119" s="23"/>
      <c r="F119" s="23"/>
      <c r="G119" s="23"/>
      <c r="H119" s="23"/>
      <c r="I119" s="26"/>
      <c r="J119" s="26"/>
      <c r="K119" s="27" t="str">
        <f aca="false">IF(AND(A119&gt;0,D119+E119=1,D119&lt;&gt;"",E119&lt;&gt;"",D119&lt;&gt;E1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19" s="28" t="str">
        <f aca="false">IF(AG119=AH1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19" s="13" t="str">
        <f aca="false">IF(AND(D119=1,E119=0,F119&lt;&gt;"",G119&lt;&gt;"",H119="",I119&lt;&gt;"",J119&lt;&gt;""),"OK","NOT OK")</f>
        <v>NOT OK</v>
      </c>
      <c r="AH119" s="13" t="str">
        <f aca="false">IF(AND(D119=0,E119=1,F119="",G119="",H119&lt;&gt;"",I119&lt;&gt;"",J119&lt;&gt;""),"OK","NOT OK")</f>
        <v>NOT OK</v>
      </c>
    </row>
    <row r="120" s="30" customFormat="true" ht="63.75" hidden="false" customHeight="false" outlineLevel="0" collapsed="false">
      <c r="A120" s="29" t="str">
        <f aca="false">IF(AND(D120&lt;&gt;"",E120&lt;&gt;""),A119,"")</f>
        <v/>
      </c>
      <c r="B120" s="22" t="str">
        <f aca="false">IF(ISNA(VLOOKUP(A120,ola,2,FALSE())),"",VLOOKUP(A120,ola,2,FALSE()))</f>
        <v/>
      </c>
      <c r="C120" s="22" t="str">
        <f aca="false">IF(ISNA(VLOOKUP(A120,ola,3,FALSE())),"",VLOOKUP(A120,ola,3,FALSE()))</f>
        <v/>
      </c>
      <c r="D120" s="23"/>
      <c r="E120" s="23"/>
      <c r="F120" s="23"/>
      <c r="G120" s="23"/>
      <c r="H120" s="23"/>
      <c r="I120" s="26"/>
      <c r="J120" s="26"/>
      <c r="K120" s="27" t="str">
        <f aca="false">IF(AND(A120&gt;0,D120+E120=1,D120&lt;&gt;"",E120&lt;&gt;"",D120&lt;&gt;E1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0" s="28" t="str">
        <f aca="false">IF(AG120=AH1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0" s="13" t="str">
        <f aca="false">IF(AND(D120=1,E120=0,F120&lt;&gt;"",G120&lt;&gt;"",H120="",I120&lt;&gt;"",J120&lt;&gt;""),"OK","NOT OK")</f>
        <v>NOT OK</v>
      </c>
      <c r="AH120" s="13" t="str">
        <f aca="false">IF(AND(D120=0,E120=1,F120="",G120="",H120&lt;&gt;"",I120&lt;&gt;"",J120&lt;&gt;""),"OK","NOT OK")</f>
        <v>NOT OK</v>
      </c>
    </row>
    <row r="121" s="30" customFormat="true" ht="63.75" hidden="false" customHeight="false" outlineLevel="0" collapsed="false">
      <c r="A121" s="29" t="str">
        <f aca="false">IF(AND(D121&lt;&gt;"",E121&lt;&gt;""),A120,"")</f>
        <v/>
      </c>
      <c r="B121" s="22" t="str">
        <f aca="false">IF(ISNA(VLOOKUP(A121,ola,2,FALSE())),"",VLOOKUP(A121,ola,2,FALSE()))</f>
        <v/>
      </c>
      <c r="C121" s="22" t="str">
        <f aca="false">IF(ISNA(VLOOKUP(A121,ola,3,FALSE())),"",VLOOKUP(A121,ola,3,FALSE()))</f>
        <v/>
      </c>
      <c r="D121" s="23"/>
      <c r="E121" s="23"/>
      <c r="F121" s="23"/>
      <c r="G121" s="23"/>
      <c r="H121" s="23"/>
      <c r="I121" s="26"/>
      <c r="J121" s="26"/>
      <c r="K121" s="27" t="str">
        <f aca="false">IF(AND(A121&gt;0,D121+E121=1,D121&lt;&gt;"",E121&lt;&gt;"",D121&lt;&gt;E1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1" s="28" t="str">
        <f aca="false">IF(AG121=AH1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1" s="13" t="str">
        <f aca="false">IF(AND(D121=1,E121=0,F121&lt;&gt;"",G121&lt;&gt;"",H121="",I121&lt;&gt;"",J121&lt;&gt;""),"OK","NOT OK")</f>
        <v>NOT OK</v>
      </c>
      <c r="AH121" s="13" t="str">
        <f aca="false">IF(AND(D121=0,E121=1,F121="",G121="",H121&lt;&gt;"",I121&lt;&gt;"",J121&lt;&gt;""),"OK","NOT OK")</f>
        <v>NOT OK</v>
      </c>
    </row>
    <row r="122" s="30" customFormat="true" ht="63.75" hidden="false" customHeight="false" outlineLevel="0" collapsed="false">
      <c r="A122" s="29" t="str">
        <f aca="false">IF(AND(D122&lt;&gt;"",E122&lt;&gt;""),A121,"")</f>
        <v/>
      </c>
      <c r="B122" s="22" t="str">
        <f aca="false">IF(ISNA(VLOOKUP(A122,ola,2,FALSE())),"",VLOOKUP(A122,ola,2,FALSE()))</f>
        <v/>
      </c>
      <c r="C122" s="22" t="str">
        <f aca="false">IF(ISNA(VLOOKUP(A122,ola,3,FALSE())),"",VLOOKUP(A122,ola,3,FALSE()))</f>
        <v/>
      </c>
      <c r="D122" s="23"/>
      <c r="E122" s="23"/>
      <c r="F122" s="23"/>
      <c r="G122" s="23"/>
      <c r="H122" s="23"/>
      <c r="I122" s="26"/>
      <c r="J122" s="26"/>
      <c r="K122" s="27" t="str">
        <f aca="false">IF(AND(A122&gt;0,D122+E122=1,D122&lt;&gt;"",E122&lt;&gt;"",D122&lt;&gt;E1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2" s="28" t="str">
        <f aca="false">IF(AG122=AH1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2" s="13" t="str">
        <f aca="false">IF(AND(D122=1,E122=0,F122&lt;&gt;"",G122&lt;&gt;"",H122="",I122&lt;&gt;"",J122&lt;&gt;""),"OK","NOT OK")</f>
        <v>NOT OK</v>
      </c>
      <c r="AH122" s="13" t="str">
        <f aca="false">IF(AND(D122=0,E122=1,F122="",G122="",H122&lt;&gt;"",I122&lt;&gt;"",J122&lt;&gt;""),"OK","NOT OK")</f>
        <v>NOT OK</v>
      </c>
    </row>
    <row r="123" s="30" customFormat="true" ht="63.75" hidden="false" customHeight="false" outlineLevel="0" collapsed="false">
      <c r="A123" s="29" t="str">
        <f aca="false">IF(AND(D123&lt;&gt;"",E123&lt;&gt;""),A122,"")</f>
        <v/>
      </c>
      <c r="B123" s="22" t="str">
        <f aca="false">IF(ISNA(VLOOKUP(A123,ola,2,FALSE())),"",VLOOKUP(A123,ola,2,FALSE()))</f>
        <v/>
      </c>
      <c r="C123" s="22" t="str">
        <f aca="false">IF(ISNA(VLOOKUP(A123,ola,3,FALSE())),"",VLOOKUP(A123,ola,3,FALSE()))</f>
        <v/>
      </c>
      <c r="D123" s="23"/>
      <c r="E123" s="23"/>
      <c r="F123" s="23"/>
      <c r="G123" s="23"/>
      <c r="H123" s="23"/>
      <c r="I123" s="26"/>
      <c r="J123" s="26"/>
      <c r="K123" s="27" t="str">
        <f aca="false">IF(AND(A123&gt;0,D123+E123=1,D123&lt;&gt;"",E123&lt;&gt;"",D123&lt;&gt;E1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3" s="28" t="str">
        <f aca="false">IF(AG123=AH1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3" s="13" t="str">
        <f aca="false">IF(AND(D123=1,E123=0,F123&lt;&gt;"",G123&lt;&gt;"",H123="",I123&lt;&gt;"",J123&lt;&gt;""),"OK","NOT OK")</f>
        <v>NOT OK</v>
      </c>
      <c r="AH123" s="13" t="str">
        <f aca="false">IF(AND(D123=0,E123=1,F123="",G123="",H123&lt;&gt;"",I123&lt;&gt;"",J123&lt;&gt;""),"OK","NOT OK")</f>
        <v>NOT OK</v>
      </c>
    </row>
    <row r="124" s="30" customFormat="true" ht="63.75" hidden="false" customHeight="false" outlineLevel="0" collapsed="false">
      <c r="A124" s="29" t="str">
        <f aca="false">IF(AND(D124&lt;&gt;"",E124&lt;&gt;""),A123,"")</f>
        <v/>
      </c>
      <c r="B124" s="22" t="str">
        <f aca="false">IF(ISNA(VLOOKUP(A124,ola,2,FALSE())),"",VLOOKUP(A124,ola,2,FALSE()))</f>
        <v/>
      </c>
      <c r="C124" s="22" t="str">
        <f aca="false">IF(ISNA(VLOOKUP(A124,ola,3,FALSE())),"",VLOOKUP(A124,ola,3,FALSE()))</f>
        <v/>
      </c>
      <c r="D124" s="23"/>
      <c r="E124" s="23"/>
      <c r="F124" s="23"/>
      <c r="G124" s="23"/>
      <c r="H124" s="23"/>
      <c r="I124" s="26"/>
      <c r="J124" s="26"/>
      <c r="K124" s="27" t="str">
        <f aca="false">IF(AND(A124&gt;0,D124+E124=1,D124&lt;&gt;"",E124&lt;&gt;"",D124&lt;&gt;E1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4" s="28" t="str">
        <f aca="false">IF(AG124=AH1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4" s="13" t="str">
        <f aca="false">IF(AND(D124=1,E124=0,F124&lt;&gt;"",G124&lt;&gt;"",H124="",I124&lt;&gt;"",J124&lt;&gt;""),"OK","NOT OK")</f>
        <v>NOT OK</v>
      </c>
      <c r="AH124" s="13" t="str">
        <f aca="false">IF(AND(D124=0,E124=1,F124="",G124="",H124&lt;&gt;"",I124&lt;&gt;"",J124&lt;&gt;""),"OK","NOT OK")</f>
        <v>NOT OK</v>
      </c>
    </row>
    <row r="125" s="30" customFormat="true" ht="63.75" hidden="false" customHeight="false" outlineLevel="0" collapsed="false">
      <c r="A125" s="29" t="str">
        <f aca="false">IF(AND(D125&lt;&gt;"",E125&lt;&gt;""),A124,"")</f>
        <v/>
      </c>
      <c r="B125" s="22" t="str">
        <f aca="false">IF(ISNA(VLOOKUP(A125,ola,2,FALSE())),"",VLOOKUP(A125,ola,2,FALSE()))</f>
        <v/>
      </c>
      <c r="C125" s="22" t="str">
        <f aca="false">IF(ISNA(VLOOKUP(A125,ola,3,FALSE())),"",VLOOKUP(A125,ola,3,FALSE()))</f>
        <v/>
      </c>
      <c r="D125" s="23"/>
      <c r="E125" s="23"/>
      <c r="F125" s="23"/>
      <c r="G125" s="23"/>
      <c r="H125" s="23"/>
      <c r="I125" s="26"/>
      <c r="J125" s="26"/>
      <c r="K125" s="27" t="str">
        <f aca="false">IF(AND(A125&gt;0,D125+E125=1,D125&lt;&gt;"",E125&lt;&gt;"",D125&lt;&gt;E1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5" s="28" t="str">
        <f aca="false">IF(AG125=AH1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5" s="13" t="str">
        <f aca="false">IF(AND(D125=1,E125=0,F125&lt;&gt;"",G125&lt;&gt;"",H125="",I125&lt;&gt;"",J125&lt;&gt;""),"OK","NOT OK")</f>
        <v>NOT OK</v>
      </c>
      <c r="AH125" s="13" t="str">
        <f aca="false">IF(AND(D125=0,E125=1,F125="",G125="",H125&lt;&gt;"",I125&lt;&gt;"",J125&lt;&gt;""),"OK","NOT OK")</f>
        <v>NOT OK</v>
      </c>
    </row>
    <row r="126" s="30" customFormat="true" ht="63.75" hidden="false" customHeight="false" outlineLevel="0" collapsed="false">
      <c r="A126" s="29" t="str">
        <f aca="false">IF(AND(D126&lt;&gt;"",E126&lt;&gt;""),A125,"")</f>
        <v/>
      </c>
      <c r="B126" s="22" t="str">
        <f aca="false">IF(ISNA(VLOOKUP(A126,ola,2,FALSE())),"",VLOOKUP(A126,ola,2,FALSE()))</f>
        <v/>
      </c>
      <c r="C126" s="22" t="str">
        <f aca="false">IF(ISNA(VLOOKUP(A126,ola,3,FALSE())),"",VLOOKUP(A126,ola,3,FALSE()))</f>
        <v/>
      </c>
      <c r="D126" s="23"/>
      <c r="E126" s="23"/>
      <c r="F126" s="23"/>
      <c r="G126" s="23"/>
      <c r="H126" s="23"/>
      <c r="I126" s="26"/>
      <c r="J126" s="26"/>
      <c r="K126" s="27" t="str">
        <f aca="false">IF(AND(A126&gt;0,D126+E126=1,D126&lt;&gt;"",E126&lt;&gt;"",D126&lt;&gt;E1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6" s="28" t="str">
        <f aca="false">IF(AG126=AH1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6" s="13" t="str">
        <f aca="false">IF(AND(D126=1,E126=0,F126&lt;&gt;"",G126&lt;&gt;"",H126="",I126&lt;&gt;"",J126&lt;&gt;""),"OK","NOT OK")</f>
        <v>NOT OK</v>
      </c>
      <c r="AH126" s="13" t="str">
        <f aca="false">IF(AND(D126=0,E126=1,F126="",G126="",H126&lt;&gt;"",I126&lt;&gt;"",J126&lt;&gt;""),"OK","NOT OK")</f>
        <v>NOT OK</v>
      </c>
    </row>
    <row r="127" s="30" customFormat="true" ht="63.75" hidden="false" customHeight="false" outlineLevel="0" collapsed="false">
      <c r="A127" s="29" t="str">
        <f aca="false">IF(AND(D127&lt;&gt;"",E127&lt;&gt;""),A126,"")</f>
        <v/>
      </c>
      <c r="B127" s="22" t="str">
        <f aca="false">IF(ISNA(VLOOKUP(A127,ola,2,FALSE())),"",VLOOKUP(A127,ola,2,FALSE()))</f>
        <v/>
      </c>
      <c r="C127" s="22" t="str">
        <f aca="false">IF(ISNA(VLOOKUP(A127,ola,3,FALSE())),"",VLOOKUP(A127,ola,3,FALSE()))</f>
        <v/>
      </c>
      <c r="D127" s="23"/>
      <c r="E127" s="23"/>
      <c r="F127" s="23"/>
      <c r="G127" s="23"/>
      <c r="H127" s="23"/>
      <c r="I127" s="26"/>
      <c r="J127" s="26"/>
      <c r="K127" s="27" t="str">
        <f aca="false">IF(AND(A127&gt;0,D127+E127=1,D127&lt;&gt;"",E127&lt;&gt;"",D127&lt;&gt;E1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7" s="28" t="str">
        <f aca="false">IF(AG127=AH1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7" s="13" t="str">
        <f aca="false">IF(AND(D127=1,E127=0,F127&lt;&gt;"",G127&lt;&gt;"",H127="",I127&lt;&gt;"",J127&lt;&gt;""),"OK","NOT OK")</f>
        <v>NOT OK</v>
      </c>
      <c r="AH127" s="13" t="str">
        <f aca="false">IF(AND(D127=0,E127=1,F127="",G127="",H127&lt;&gt;"",I127&lt;&gt;"",J127&lt;&gt;""),"OK","NOT OK")</f>
        <v>NOT OK</v>
      </c>
    </row>
    <row r="128" s="30" customFormat="true" ht="63.75" hidden="false" customHeight="false" outlineLevel="0" collapsed="false">
      <c r="A128" s="29" t="str">
        <f aca="false">IF(AND(D128&lt;&gt;"",E128&lt;&gt;""),A127,"")</f>
        <v/>
      </c>
      <c r="B128" s="22" t="str">
        <f aca="false">IF(ISNA(VLOOKUP(A128,ola,2,FALSE())),"",VLOOKUP(A128,ola,2,FALSE()))</f>
        <v/>
      </c>
      <c r="C128" s="22" t="str">
        <f aca="false">IF(ISNA(VLOOKUP(A128,ola,3,FALSE())),"",VLOOKUP(A128,ola,3,FALSE()))</f>
        <v/>
      </c>
      <c r="D128" s="23"/>
      <c r="E128" s="23"/>
      <c r="F128" s="23"/>
      <c r="G128" s="23"/>
      <c r="H128" s="23"/>
      <c r="I128" s="26"/>
      <c r="J128" s="26"/>
      <c r="K128" s="27" t="str">
        <f aca="false">IF(AND(A128&gt;0,D128+E128=1,D128&lt;&gt;"",E128&lt;&gt;"",D128&lt;&gt;E1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8" s="28" t="str">
        <f aca="false">IF(AG128=AH1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8" s="13" t="str">
        <f aca="false">IF(AND(D128=1,E128=0,F128&lt;&gt;"",G128&lt;&gt;"",H128="",I128&lt;&gt;"",J128&lt;&gt;""),"OK","NOT OK")</f>
        <v>NOT OK</v>
      </c>
      <c r="AH128" s="13" t="str">
        <f aca="false">IF(AND(D128=0,E128=1,F128="",G128="",H128&lt;&gt;"",I128&lt;&gt;"",J128&lt;&gt;""),"OK","NOT OK")</f>
        <v>NOT OK</v>
      </c>
    </row>
    <row r="129" s="30" customFormat="true" ht="63.75" hidden="false" customHeight="false" outlineLevel="0" collapsed="false">
      <c r="A129" s="29" t="str">
        <f aca="false">IF(AND(D129&lt;&gt;"",E129&lt;&gt;""),A128,"")</f>
        <v/>
      </c>
      <c r="B129" s="22" t="str">
        <f aca="false">IF(ISNA(VLOOKUP(A129,ola,2,FALSE())),"",VLOOKUP(A129,ola,2,FALSE()))</f>
        <v/>
      </c>
      <c r="C129" s="22" t="str">
        <f aca="false">IF(ISNA(VLOOKUP(A129,ola,3,FALSE())),"",VLOOKUP(A129,ola,3,FALSE()))</f>
        <v/>
      </c>
      <c r="D129" s="23"/>
      <c r="E129" s="23"/>
      <c r="F129" s="23"/>
      <c r="G129" s="23"/>
      <c r="H129" s="23"/>
      <c r="I129" s="26"/>
      <c r="J129" s="26"/>
      <c r="K129" s="27" t="str">
        <f aca="false">IF(AND(A129&gt;0,D129+E129=1,D129&lt;&gt;"",E129&lt;&gt;"",D129&lt;&gt;E1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29" s="28" t="str">
        <f aca="false">IF(AG129=AH1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29" s="13" t="str">
        <f aca="false">IF(AND(D129=1,E129=0,F129&lt;&gt;"",G129&lt;&gt;"",H129="",I129&lt;&gt;"",J129&lt;&gt;""),"OK","NOT OK")</f>
        <v>NOT OK</v>
      </c>
      <c r="AH129" s="13" t="str">
        <f aca="false">IF(AND(D129=0,E129=1,F129="",G129="",H129&lt;&gt;"",I129&lt;&gt;"",J129&lt;&gt;""),"OK","NOT OK")</f>
        <v>NOT OK</v>
      </c>
    </row>
    <row r="130" s="30" customFormat="true" ht="63.75" hidden="false" customHeight="false" outlineLevel="0" collapsed="false">
      <c r="A130" s="29" t="str">
        <f aca="false">IF(AND(D130&lt;&gt;"",E130&lt;&gt;""),A129,"")</f>
        <v/>
      </c>
      <c r="B130" s="22" t="str">
        <f aca="false">IF(ISNA(VLOOKUP(A130,ola,2,FALSE())),"",VLOOKUP(A130,ola,2,FALSE()))</f>
        <v/>
      </c>
      <c r="C130" s="22" t="str">
        <f aca="false">IF(ISNA(VLOOKUP(A130,ola,3,FALSE())),"",VLOOKUP(A130,ola,3,FALSE()))</f>
        <v/>
      </c>
      <c r="D130" s="23"/>
      <c r="E130" s="23"/>
      <c r="F130" s="23"/>
      <c r="G130" s="23"/>
      <c r="H130" s="23"/>
      <c r="I130" s="26"/>
      <c r="J130" s="26"/>
      <c r="K130" s="27" t="str">
        <f aca="false">IF(AND(A130&gt;0,D130+E130=1,D130&lt;&gt;"",E130&lt;&gt;"",D130&lt;&gt;E1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0" s="28" t="str">
        <f aca="false">IF(AG130=AH1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0" s="13" t="str">
        <f aca="false">IF(AND(D130=1,E130=0,F130&lt;&gt;"",G130&lt;&gt;"",H130="",I130&lt;&gt;"",J130&lt;&gt;""),"OK","NOT OK")</f>
        <v>NOT OK</v>
      </c>
      <c r="AH130" s="13" t="str">
        <f aca="false">IF(AND(D130=0,E130=1,F130="",G130="",H130&lt;&gt;"",I130&lt;&gt;"",J130&lt;&gt;""),"OK","NOT OK")</f>
        <v>NOT OK</v>
      </c>
    </row>
    <row r="131" s="30" customFormat="true" ht="63.75" hidden="false" customHeight="false" outlineLevel="0" collapsed="false">
      <c r="A131" s="29" t="str">
        <f aca="false">IF(AND(D131&lt;&gt;"",E131&lt;&gt;""),A130,"")</f>
        <v/>
      </c>
      <c r="B131" s="22" t="str">
        <f aca="false">IF(ISNA(VLOOKUP(A131,ola,2,FALSE())),"",VLOOKUP(A131,ola,2,FALSE()))</f>
        <v/>
      </c>
      <c r="C131" s="22" t="str">
        <f aca="false">IF(ISNA(VLOOKUP(A131,ola,3,FALSE())),"",VLOOKUP(A131,ola,3,FALSE()))</f>
        <v/>
      </c>
      <c r="D131" s="23"/>
      <c r="E131" s="23"/>
      <c r="F131" s="23"/>
      <c r="G131" s="23"/>
      <c r="H131" s="23"/>
      <c r="I131" s="26"/>
      <c r="J131" s="26"/>
      <c r="K131" s="27" t="str">
        <f aca="false">IF(AND(A131&gt;0,D131+E131=1,D131&lt;&gt;"",E131&lt;&gt;"",D131&lt;&gt;E1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1" s="28" t="str">
        <f aca="false">IF(AG131=AH1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1" s="13" t="str">
        <f aca="false">IF(AND(D131=1,E131=0,F131&lt;&gt;"",G131&lt;&gt;"",H131="",I131&lt;&gt;"",J131&lt;&gt;""),"OK","NOT OK")</f>
        <v>NOT OK</v>
      </c>
      <c r="AH131" s="13" t="str">
        <f aca="false">IF(AND(D131=0,E131=1,F131="",G131="",H131&lt;&gt;"",I131&lt;&gt;"",J131&lt;&gt;""),"OK","NOT OK")</f>
        <v>NOT OK</v>
      </c>
    </row>
    <row r="132" s="30" customFormat="true" ht="63.75" hidden="false" customHeight="false" outlineLevel="0" collapsed="false">
      <c r="A132" s="29" t="str">
        <f aca="false">IF(AND(D132&lt;&gt;"",E132&lt;&gt;""),A131,"")</f>
        <v/>
      </c>
      <c r="B132" s="22" t="str">
        <f aca="false">IF(ISNA(VLOOKUP(A132,ola,2,FALSE())),"",VLOOKUP(A132,ola,2,FALSE()))</f>
        <v/>
      </c>
      <c r="C132" s="22" t="str">
        <f aca="false">IF(ISNA(VLOOKUP(A132,ola,3,FALSE())),"",VLOOKUP(A132,ola,3,FALSE()))</f>
        <v/>
      </c>
      <c r="D132" s="23"/>
      <c r="E132" s="23"/>
      <c r="F132" s="23"/>
      <c r="G132" s="23"/>
      <c r="H132" s="23"/>
      <c r="I132" s="26"/>
      <c r="J132" s="26"/>
      <c r="K132" s="27" t="str">
        <f aca="false">IF(AND(A132&gt;0,D132+E132=1,D132&lt;&gt;"",E132&lt;&gt;"",D132&lt;&gt;E1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2" s="28" t="str">
        <f aca="false">IF(AG132=AH1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2" s="13" t="str">
        <f aca="false">IF(AND(D132=1,E132=0,F132&lt;&gt;"",G132&lt;&gt;"",H132="",I132&lt;&gt;"",J132&lt;&gt;""),"OK","NOT OK")</f>
        <v>NOT OK</v>
      </c>
      <c r="AH132" s="13" t="str">
        <f aca="false">IF(AND(D132=0,E132=1,F132="",G132="",H132&lt;&gt;"",I132&lt;&gt;"",J132&lt;&gt;""),"OK","NOT OK")</f>
        <v>NOT OK</v>
      </c>
    </row>
    <row r="133" s="30" customFormat="true" ht="63.75" hidden="false" customHeight="false" outlineLevel="0" collapsed="false">
      <c r="A133" s="29" t="str">
        <f aca="false">IF(AND(D133&lt;&gt;"",E133&lt;&gt;""),A132,"")</f>
        <v/>
      </c>
      <c r="B133" s="22" t="str">
        <f aca="false">IF(ISNA(VLOOKUP(A133,ola,2,FALSE())),"",VLOOKUP(A133,ola,2,FALSE()))</f>
        <v/>
      </c>
      <c r="C133" s="22" t="str">
        <f aca="false">IF(ISNA(VLOOKUP(A133,ola,3,FALSE())),"",VLOOKUP(A133,ola,3,FALSE()))</f>
        <v/>
      </c>
      <c r="D133" s="23"/>
      <c r="E133" s="23"/>
      <c r="F133" s="23"/>
      <c r="G133" s="23"/>
      <c r="H133" s="23"/>
      <c r="I133" s="26"/>
      <c r="J133" s="26"/>
      <c r="K133" s="27" t="str">
        <f aca="false">IF(AND(A133&gt;0,D133+E133=1,D133&lt;&gt;"",E133&lt;&gt;"",D133&lt;&gt;E1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3" s="28" t="str">
        <f aca="false">IF(AG133=AH1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3" s="13" t="str">
        <f aca="false">IF(AND(D133=1,E133=0,F133&lt;&gt;"",G133&lt;&gt;"",H133="",I133&lt;&gt;"",J133&lt;&gt;""),"OK","NOT OK")</f>
        <v>NOT OK</v>
      </c>
      <c r="AH133" s="13" t="str">
        <f aca="false">IF(AND(D133=0,E133=1,F133="",G133="",H133&lt;&gt;"",I133&lt;&gt;"",J133&lt;&gt;""),"OK","NOT OK")</f>
        <v>NOT OK</v>
      </c>
    </row>
    <row r="134" s="30" customFormat="true" ht="63.75" hidden="false" customHeight="false" outlineLevel="0" collapsed="false">
      <c r="A134" s="29" t="str">
        <f aca="false">IF(AND(D134&lt;&gt;"",E134&lt;&gt;""),A133,"")</f>
        <v/>
      </c>
      <c r="B134" s="22" t="str">
        <f aca="false">IF(ISNA(VLOOKUP(A134,ola,2,FALSE())),"",VLOOKUP(A134,ola,2,FALSE()))</f>
        <v/>
      </c>
      <c r="C134" s="22" t="str">
        <f aca="false">IF(ISNA(VLOOKUP(A134,ola,3,FALSE())),"",VLOOKUP(A134,ola,3,FALSE()))</f>
        <v/>
      </c>
      <c r="D134" s="23"/>
      <c r="E134" s="23"/>
      <c r="F134" s="23"/>
      <c r="G134" s="23"/>
      <c r="H134" s="23"/>
      <c r="I134" s="26"/>
      <c r="J134" s="26"/>
      <c r="K134" s="27" t="str">
        <f aca="false">IF(AND(A134&gt;0,D134+E134=1,D134&lt;&gt;"",E134&lt;&gt;"",D134&lt;&gt;E1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4" s="28" t="str">
        <f aca="false">IF(AG134=AH1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4" s="13" t="str">
        <f aca="false">IF(AND(D134=1,E134=0,F134&lt;&gt;"",G134&lt;&gt;"",H134="",I134&lt;&gt;"",J134&lt;&gt;""),"OK","NOT OK")</f>
        <v>NOT OK</v>
      </c>
      <c r="AH134" s="13" t="str">
        <f aca="false">IF(AND(D134=0,E134=1,F134="",G134="",H134&lt;&gt;"",I134&lt;&gt;"",J134&lt;&gt;""),"OK","NOT OK")</f>
        <v>NOT OK</v>
      </c>
    </row>
    <row r="135" s="30" customFormat="true" ht="63.75" hidden="false" customHeight="false" outlineLevel="0" collapsed="false">
      <c r="A135" s="29" t="str">
        <f aca="false">IF(AND(D135&lt;&gt;"",E135&lt;&gt;""),A134,"")</f>
        <v/>
      </c>
      <c r="B135" s="22" t="str">
        <f aca="false">IF(ISNA(VLOOKUP(A135,ola,2,FALSE())),"",VLOOKUP(A135,ola,2,FALSE()))</f>
        <v/>
      </c>
      <c r="C135" s="22" t="str">
        <f aca="false">IF(ISNA(VLOOKUP(A135,ola,3,FALSE())),"",VLOOKUP(A135,ola,3,FALSE()))</f>
        <v/>
      </c>
      <c r="D135" s="23"/>
      <c r="E135" s="23"/>
      <c r="F135" s="23"/>
      <c r="G135" s="23"/>
      <c r="H135" s="23"/>
      <c r="I135" s="26"/>
      <c r="J135" s="26"/>
      <c r="K135" s="27" t="str">
        <f aca="false">IF(AND(A135&gt;0,D135+E135=1,D135&lt;&gt;"",E135&lt;&gt;"",D135&lt;&gt;E1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5" s="28" t="str">
        <f aca="false">IF(AG135=AH1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5" s="13" t="str">
        <f aca="false">IF(AND(D135=1,E135=0,F135&lt;&gt;"",G135&lt;&gt;"",H135="",I135&lt;&gt;"",J135&lt;&gt;""),"OK","NOT OK")</f>
        <v>NOT OK</v>
      </c>
      <c r="AH135" s="13" t="str">
        <f aca="false">IF(AND(D135=0,E135=1,F135="",G135="",H135&lt;&gt;"",I135&lt;&gt;"",J135&lt;&gt;""),"OK","NOT OK")</f>
        <v>NOT OK</v>
      </c>
    </row>
    <row r="136" s="30" customFormat="true" ht="63.75" hidden="false" customHeight="false" outlineLevel="0" collapsed="false">
      <c r="A136" s="29" t="str">
        <f aca="false">IF(AND(D136&lt;&gt;"",E136&lt;&gt;""),A135,"")</f>
        <v/>
      </c>
      <c r="B136" s="22" t="str">
        <f aca="false">IF(ISNA(VLOOKUP(A136,ola,2,FALSE())),"",VLOOKUP(A136,ola,2,FALSE()))</f>
        <v/>
      </c>
      <c r="C136" s="22" t="str">
        <f aca="false">IF(ISNA(VLOOKUP(A136,ola,3,FALSE())),"",VLOOKUP(A136,ola,3,FALSE()))</f>
        <v/>
      </c>
      <c r="D136" s="23"/>
      <c r="E136" s="23"/>
      <c r="F136" s="23"/>
      <c r="G136" s="23"/>
      <c r="H136" s="23"/>
      <c r="I136" s="26"/>
      <c r="J136" s="26"/>
      <c r="K136" s="27" t="str">
        <f aca="false">IF(AND(A136&gt;0,D136+E136=1,D136&lt;&gt;"",E136&lt;&gt;"",D136&lt;&gt;E1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6" s="28" t="str">
        <f aca="false">IF(AG136=AH1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6" s="13" t="str">
        <f aca="false">IF(AND(D136=1,E136=0,F136&lt;&gt;"",G136&lt;&gt;"",H136="",I136&lt;&gt;"",J136&lt;&gt;""),"OK","NOT OK")</f>
        <v>NOT OK</v>
      </c>
      <c r="AH136" s="13" t="str">
        <f aca="false">IF(AND(D136=0,E136=1,F136="",G136="",H136&lt;&gt;"",I136&lt;&gt;"",J136&lt;&gt;""),"OK","NOT OK")</f>
        <v>NOT OK</v>
      </c>
    </row>
    <row r="137" s="30" customFormat="true" ht="63.75" hidden="false" customHeight="false" outlineLevel="0" collapsed="false">
      <c r="A137" s="29" t="str">
        <f aca="false">IF(AND(D137&lt;&gt;"",E137&lt;&gt;""),A136,"")</f>
        <v/>
      </c>
      <c r="B137" s="22" t="str">
        <f aca="false">IF(ISNA(VLOOKUP(A137,ola,2,FALSE())),"",VLOOKUP(A137,ola,2,FALSE()))</f>
        <v/>
      </c>
      <c r="C137" s="22" t="str">
        <f aca="false">IF(ISNA(VLOOKUP(A137,ola,3,FALSE())),"",VLOOKUP(A137,ola,3,FALSE()))</f>
        <v/>
      </c>
      <c r="D137" s="23"/>
      <c r="E137" s="23"/>
      <c r="F137" s="23"/>
      <c r="G137" s="23"/>
      <c r="H137" s="23"/>
      <c r="I137" s="26"/>
      <c r="J137" s="26"/>
      <c r="K137" s="27" t="str">
        <f aca="false">IF(AND(A137&gt;0,D137+E137=1,D137&lt;&gt;"",E137&lt;&gt;"",D137&lt;&gt;E1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7" s="28" t="str">
        <f aca="false">IF(AG137=AH1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7" s="13" t="str">
        <f aca="false">IF(AND(D137=1,E137=0,F137&lt;&gt;"",G137&lt;&gt;"",H137="",I137&lt;&gt;"",J137&lt;&gt;""),"OK","NOT OK")</f>
        <v>NOT OK</v>
      </c>
      <c r="AH137" s="13" t="str">
        <f aca="false">IF(AND(D137=0,E137=1,F137="",G137="",H137&lt;&gt;"",I137&lt;&gt;"",J137&lt;&gt;""),"OK","NOT OK")</f>
        <v>NOT OK</v>
      </c>
    </row>
    <row r="138" s="30" customFormat="true" ht="63.75" hidden="false" customHeight="false" outlineLevel="0" collapsed="false">
      <c r="A138" s="29" t="str">
        <f aca="false">IF(AND(D138&lt;&gt;"",E138&lt;&gt;""),A137,"")</f>
        <v/>
      </c>
      <c r="B138" s="22" t="str">
        <f aca="false">IF(ISNA(VLOOKUP(A138,ola,2,FALSE())),"",VLOOKUP(A138,ola,2,FALSE()))</f>
        <v/>
      </c>
      <c r="C138" s="22" t="str">
        <f aca="false">IF(ISNA(VLOOKUP(A138,ola,3,FALSE())),"",VLOOKUP(A138,ola,3,FALSE()))</f>
        <v/>
      </c>
      <c r="D138" s="23"/>
      <c r="E138" s="23"/>
      <c r="F138" s="23"/>
      <c r="G138" s="23"/>
      <c r="H138" s="23"/>
      <c r="I138" s="26"/>
      <c r="J138" s="26"/>
      <c r="K138" s="27" t="str">
        <f aca="false">IF(AND(A138&gt;0,D138+E138=1,D138&lt;&gt;"",E138&lt;&gt;"",D138&lt;&gt;E1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8" s="28" t="str">
        <f aca="false">IF(AG138=AH1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8" s="13" t="str">
        <f aca="false">IF(AND(D138=1,E138=0,F138&lt;&gt;"",G138&lt;&gt;"",H138="",I138&lt;&gt;"",J138&lt;&gt;""),"OK","NOT OK")</f>
        <v>NOT OK</v>
      </c>
      <c r="AH138" s="13" t="str">
        <f aca="false">IF(AND(D138=0,E138=1,F138="",G138="",H138&lt;&gt;"",I138&lt;&gt;"",J138&lt;&gt;""),"OK","NOT OK")</f>
        <v>NOT OK</v>
      </c>
    </row>
    <row r="139" s="30" customFormat="true" ht="63.75" hidden="false" customHeight="false" outlineLevel="0" collapsed="false">
      <c r="A139" s="29" t="str">
        <f aca="false">IF(AND(D139&lt;&gt;"",E139&lt;&gt;""),A138,"")</f>
        <v/>
      </c>
      <c r="B139" s="22" t="str">
        <f aca="false">IF(ISNA(VLOOKUP(A139,ola,2,FALSE())),"",VLOOKUP(A139,ola,2,FALSE()))</f>
        <v/>
      </c>
      <c r="C139" s="22" t="str">
        <f aca="false">IF(ISNA(VLOOKUP(A139,ola,3,FALSE())),"",VLOOKUP(A139,ola,3,FALSE()))</f>
        <v/>
      </c>
      <c r="D139" s="23"/>
      <c r="E139" s="23"/>
      <c r="F139" s="23"/>
      <c r="G139" s="23"/>
      <c r="H139" s="23"/>
      <c r="I139" s="26"/>
      <c r="J139" s="26"/>
      <c r="K139" s="27" t="str">
        <f aca="false">IF(AND(A139&gt;0,D139+E139=1,D139&lt;&gt;"",E139&lt;&gt;"",D139&lt;&gt;E1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39" s="28" t="str">
        <f aca="false">IF(AG139=AH1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39" s="13" t="str">
        <f aca="false">IF(AND(D139=1,E139=0,F139&lt;&gt;"",G139&lt;&gt;"",H139="",I139&lt;&gt;"",J139&lt;&gt;""),"OK","NOT OK")</f>
        <v>NOT OK</v>
      </c>
      <c r="AH139" s="13" t="str">
        <f aca="false">IF(AND(D139=0,E139=1,F139="",G139="",H139&lt;&gt;"",I139&lt;&gt;"",J139&lt;&gt;""),"OK","NOT OK")</f>
        <v>NOT OK</v>
      </c>
    </row>
    <row r="140" s="30" customFormat="true" ht="63.75" hidden="false" customHeight="false" outlineLevel="0" collapsed="false">
      <c r="A140" s="29" t="str">
        <f aca="false">IF(AND(D140&lt;&gt;"",E140&lt;&gt;""),A139,"")</f>
        <v/>
      </c>
      <c r="B140" s="22" t="str">
        <f aca="false">IF(ISNA(VLOOKUP(A140,ola,2,FALSE())),"",VLOOKUP(A140,ola,2,FALSE()))</f>
        <v/>
      </c>
      <c r="C140" s="22" t="str">
        <f aca="false">IF(ISNA(VLOOKUP(A140,ola,3,FALSE())),"",VLOOKUP(A140,ola,3,FALSE()))</f>
        <v/>
      </c>
      <c r="D140" s="23"/>
      <c r="E140" s="23"/>
      <c r="F140" s="23"/>
      <c r="G140" s="23"/>
      <c r="H140" s="23"/>
      <c r="I140" s="26"/>
      <c r="J140" s="26"/>
      <c r="K140" s="27" t="str">
        <f aca="false">IF(AND(A140&gt;0,D140+E140=1,D140&lt;&gt;"",E140&lt;&gt;"",D140&lt;&gt;E1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0" s="28" t="str">
        <f aca="false">IF(AG140=AH1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0" s="13" t="str">
        <f aca="false">IF(AND(D140=1,E140=0,F140&lt;&gt;"",G140&lt;&gt;"",H140="",I140&lt;&gt;"",J140&lt;&gt;""),"OK","NOT OK")</f>
        <v>NOT OK</v>
      </c>
      <c r="AH140" s="13" t="str">
        <f aca="false">IF(AND(D140=0,E140=1,F140="",G140="",H140&lt;&gt;"",I140&lt;&gt;"",J140&lt;&gt;""),"OK","NOT OK")</f>
        <v>NOT OK</v>
      </c>
    </row>
    <row r="141" s="30" customFormat="true" ht="63.75" hidden="false" customHeight="false" outlineLevel="0" collapsed="false">
      <c r="A141" s="29" t="str">
        <f aca="false">IF(AND(D141&lt;&gt;"",E141&lt;&gt;""),A140,"")</f>
        <v/>
      </c>
      <c r="B141" s="22" t="str">
        <f aca="false">IF(ISNA(VLOOKUP(A141,ola,2,FALSE())),"",VLOOKUP(A141,ola,2,FALSE()))</f>
        <v/>
      </c>
      <c r="C141" s="22" t="str">
        <f aca="false">IF(ISNA(VLOOKUP(A141,ola,3,FALSE())),"",VLOOKUP(A141,ola,3,FALSE()))</f>
        <v/>
      </c>
      <c r="D141" s="23"/>
      <c r="E141" s="23"/>
      <c r="F141" s="23"/>
      <c r="G141" s="23"/>
      <c r="H141" s="23"/>
      <c r="I141" s="26"/>
      <c r="J141" s="26"/>
      <c r="K141" s="27" t="str">
        <f aca="false">IF(AND(A141&gt;0,D141+E141=1,D141&lt;&gt;"",E141&lt;&gt;"",D141&lt;&gt;E1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1" s="28" t="str">
        <f aca="false">IF(AG141=AH1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1" s="13" t="str">
        <f aca="false">IF(AND(D141=1,E141=0,F141&lt;&gt;"",G141&lt;&gt;"",H141="",I141&lt;&gt;"",J141&lt;&gt;""),"OK","NOT OK")</f>
        <v>NOT OK</v>
      </c>
      <c r="AH141" s="13" t="str">
        <f aca="false">IF(AND(D141=0,E141=1,F141="",G141="",H141&lt;&gt;"",I141&lt;&gt;"",J141&lt;&gt;""),"OK","NOT OK")</f>
        <v>NOT OK</v>
      </c>
    </row>
    <row r="142" s="30" customFormat="true" ht="63.75" hidden="false" customHeight="false" outlineLevel="0" collapsed="false">
      <c r="A142" s="29" t="str">
        <f aca="false">IF(AND(D142&lt;&gt;"",E142&lt;&gt;""),A141,"")</f>
        <v/>
      </c>
      <c r="B142" s="22" t="str">
        <f aca="false">IF(ISNA(VLOOKUP(A142,ola,2,FALSE())),"",VLOOKUP(A142,ola,2,FALSE()))</f>
        <v/>
      </c>
      <c r="C142" s="22" t="str">
        <f aca="false">IF(ISNA(VLOOKUP(A142,ola,3,FALSE())),"",VLOOKUP(A142,ola,3,FALSE()))</f>
        <v/>
      </c>
      <c r="D142" s="23"/>
      <c r="E142" s="23"/>
      <c r="F142" s="23"/>
      <c r="G142" s="23"/>
      <c r="H142" s="23"/>
      <c r="I142" s="26"/>
      <c r="J142" s="26"/>
      <c r="K142" s="27" t="str">
        <f aca="false">IF(AND(A142&gt;0,D142+E142=1,D142&lt;&gt;"",E142&lt;&gt;"",D142&lt;&gt;E1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2" s="28" t="str">
        <f aca="false">IF(AG142=AH1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2" s="13" t="str">
        <f aca="false">IF(AND(D142=1,E142=0,F142&lt;&gt;"",G142&lt;&gt;"",H142="",I142&lt;&gt;"",J142&lt;&gt;""),"OK","NOT OK")</f>
        <v>NOT OK</v>
      </c>
      <c r="AH142" s="13" t="str">
        <f aca="false">IF(AND(D142=0,E142=1,F142="",G142="",H142&lt;&gt;"",I142&lt;&gt;"",J142&lt;&gt;""),"OK","NOT OK")</f>
        <v>NOT OK</v>
      </c>
    </row>
    <row r="143" s="30" customFormat="true" ht="63.75" hidden="false" customHeight="false" outlineLevel="0" collapsed="false">
      <c r="A143" s="29" t="str">
        <f aca="false">IF(AND(D143&lt;&gt;"",E143&lt;&gt;""),A142,"")</f>
        <v/>
      </c>
      <c r="B143" s="22" t="str">
        <f aca="false">IF(ISNA(VLOOKUP(A143,ola,2,FALSE())),"",VLOOKUP(A143,ola,2,FALSE()))</f>
        <v/>
      </c>
      <c r="C143" s="22" t="str">
        <f aca="false">IF(ISNA(VLOOKUP(A143,ola,3,FALSE())),"",VLOOKUP(A143,ola,3,FALSE()))</f>
        <v/>
      </c>
      <c r="D143" s="23"/>
      <c r="E143" s="23"/>
      <c r="F143" s="23"/>
      <c r="G143" s="23"/>
      <c r="H143" s="23"/>
      <c r="I143" s="26"/>
      <c r="J143" s="26"/>
      <c r="K143" s="27" t="str">
        <f aca="false">IF(AND(A143&gt;0,D143+E143=1,D143&lt;&gt;"",E143&lt;&gt;"",D143&lt;&gt;E1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3" s="28" t="str">
        <f aca="false">IF(AG143=AH1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3" s="13" t="str">
        <f aca="false">IF(AND(D143=1,E143=0,F143&lt;&gt;"",G143&lt;&gt;"",H143="",I143&lt;&gt;"",J143&lt;&gt;""),"OK","NOT OK")</f>
        <v>NOT OK</v>
      </c>
      <c r="AH143" s="13" t="str">
        <f aca="false">IF(AND(D143=0,E143=1,F143="",G143="",H143&lt;&gt;"",I143&lt;&gt;"",J143&lt;&gt;""),"OK","NOT OK")</f>
        <v>NOT OK</v>
      </c>
    </row>
    <row r="144" s="30" customFormat="true" ht="63.75" hidden="false" customHeight="false" outlineLevel="0" collapsed="false">
      <c r="A144" s="29" t="str">
        <f aca="false">IF(AND(D144&lt;&gt;"",E144&lt;&gt;""),A143,"")</f>
        <v/>
      </c>
      <c r="B144" s="22" t="str">
        <f aca="false">IF(ISNA(VLOOKUP(A144,ola,2,FALSE())),"",VLOOKUP(A144,ola,2,FALSE()))</f>
        <v/>
      </c>
      <c r="C144" s="22" t="str">
        <f aca="false">IF(ISNA(VLOOKUP(A144,ola,3,FALSE())),"",VLOOKUP(A144,ola,3,FALSE()))</f>
        <v/>
      </c>
      <c r="D144" s="23"/>
      <c r="E144" s="23"/>
      <c r="F144" s="23"/>
      <c r="G144" s="23"/>
      <c r="H144" s="23"/>
      <c r="I144" s="26"/>
      <c r="J144" s="26"/>
      <c r="K144" s="27" t="str">
        <f aca="false">IF(AND(A144&gt;0,D144+E144=1,D144&lt;&gt;"",E144&lt;&gt;"",D144&lt;&gt;E1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4" s="28" t="str">
        <f aca="false">IF(AG144=AH1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4" s="13" t="str">
        <f aca="false">IF(AND(D144=1,E144=0,F144&lt;&gt;"",G144&lt;&gt;"",H144="",I144&lt;&gt;"",J144&lt;&gt;""),"OK","NOT OK")</f>
        <v>NOT OK</v>
      </c>
      <c r="AH144" s="13" t="str">
        <f aca="false">IF(AND(D144=0,E144=1,F144="",G144="",H144&lt;&gt;"",I144&lt;&gt;"",J144&lt;&gt;""),"OK","NOT OK")</f>
        <v>NOT OK</v>
      </c>
    </row>
    <row r="145" s="30" customFormat="true" ht="63.75" hidden="false" customHeight="false" outlineLevel="0" collapsed="false">
      <c r="A145" s="29" t="str">
        <f aca="false">IF(AND(D145&lt;&gt;"",E145&lt;&gt;""),A144,"")</f>
        <v/>
      </c>
      <c r="B145" s="22" t="str">
        <f aca="false">IF(ISNA(VLOOKUP(A145,ola,2,FALSE())),"",VLOOKUP(A145,ola,2,FALSE()))</f>
        <v/>
      </c>
      <c r="C145" s="22" t="str">
        <f aca="false">IF(ISNA(VLOOKUP(A145,ola,3,FALSE())),"",VLOOKUP(A145,ola,3,FALSE()))</f>
        <v/>
      </c>
      <c r="D145" s="23"/>
      <c r="E145" s="23"/>
      <c r="F145" s="23"/>
      <c r="G145" s="23"/>
      <c r="H145" s="23"/>
      <c r="I145" s="26"/>
      <c r="J145" s="26"/>
      <c r="K145" s="27" t="str">
        <f aca="false">IF(AND(A145&gt;0,D145+E145=1,D145&lt;&gt;"",E145&lt;&gt;"",D145&lt;&gt;E1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5" s="28" t="str">
        <f aca="false">IF(AG145=AH1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5" s="13" t="str">
        <f aca="false">IF(AND(D145=1,E145=0,F145&lt;&gt;"",G145&lt;&gt;"",H145="",I145&lt;&gt;"",J145&lt;&gt;""),"OK","NOT OK")</f>
        <v>NOT OK</v>
      </c>
      <c r="AH145" s="13" t="str">
        <f aca="false">IF(AND(D145=0,E145=1,F145="",G145="",H145&lt;&gt;"",I145&lt;&gt;"",J145&lt;&gt;""),"OK","NOT OK")</f>
        <v>NOT OK</v>
      </c>
    </row>
    <row r="146" s="30" customFormat="true" ht="63.75" hidden="false" customHeight="false" outlineLevel="0" collapsed="false">
      <c r="A146" s="29" t="str">
        <f aca="false">IF(AND(D146&lt;&gt;"",E146&lt;&gt;""),A145,"")</f>
        <v/>
      </c>
      <c r="B146" s="22" t="str">
        <f aca="false">IF(ISNA(VLOOKUP(A146,ola,2,FALSE())),"",VLOOKUP(A146,ola,2,FALSE()))</f>
        <v/>
      </c>
      <c r="C146" s="22" t="str">
        <f aca="false">IF(ISNA(VLOOKUP(A146,ola,3,FALSE())),"",VLOOKUP(A146,ola,3,FALSE()))</f>
        <v/>
      </c>
      <c r="D146" s="23"/>
      <c r="E146" s="23"/>
      <c r="F146" s="23"/>
      <c r="G146" s="23"/>
      <c r="H146" s="23"/>
      <c r="I146" s="26"/>
      <c r="J146" s="26"/>
      <c r="K146" s="27" t="str">
        <f aca="false">IF(AND(A146&gt;0,D146+E146=1,D146&lt;&gt;"",E146&lt;&gt;"",D146&lt;&gt;E1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6" s="28" t="str">
        <f aca="false">IF(AG146=AH1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6" s="13" t="str">
        <f aca="false">IF(AND(D146=1,E146=0,F146&lt;&gt;"",G146&lt;&gt;"",H146="",I146&lt;&gt;"",J146&lt;&gt;""),"OK","NOT OK")</f>
        <v>NOT OK</v>
      </c>
      <c r="AH146" s="13" t="str">
        <f aca="false">IF(AND(D146=0,E146=1,F146="",G146="",H146&lt;&gt;"",I146&lt;&gt;"",J146&lt;&gt;""),"OK","NOT OK")</f>
        <v>NOT OK</v>
      </c>
    </row>
    <row r="147" s="30" customFormat="true" ht="63.75" hidden="false" customHeight="false" outlineLevel="0" collapsed="false">
      <c r="A147" s="29" t="str">
        <f aca="false">IF(AND(D147&lt;&gt;"",E147&lt;&gt;""),A146,"")</f>
        <v/>
      </c>
      <c r="B147" s="22" t="str">
        <f aca="false">IF(ISNA(VLOOKUP(A147,ola,2,FALSE())),"",VLOOKUP(A147,ola,2,FALSE()))</f>
        <v/>
      </c>
      <c r="C147" s="22" t="str">
        <f aca="false">IF(ISNA(VLOOKUP(A147,ola,3,FALSE())),"",VLOOKUP(A147,ola,3,FALSE()))</f>
        <v/>
      </c>
      <c r="D147" s="23"/>
      <c r="E147" s="23"/>
      <c r="F147" s="23"/>
      <c r="G147" s="23"/>
      <c r="H147" s="23"/>
      <c r="I147" s="26"/>
      <c r="J147" s="26"/>
      <c r="K147" s="27" t="str">
        <f aca="false">IF(AND(A147&gt;0,D147+E147=1,D147&lt;&gt;"",E147&lt;&gt;"",D147&lt;&gt;E1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7" s="28" t="str">
        <f aca="false">IF(AG147=AH1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7" s="13" t="str">
        <f aca="false">IF(AND(D147=1,E147=0,F147&lt;&gt;"",G147&lt;&gt;"",H147="",I147&lt;&gt;"",J147&lt;&gt;""),"OK","NOT OK")</f>
        <v>NOT OK</v>
      </c>
      <c r="AH147" s="13" t="str">
        <f aca="false">IF(AND(D147=0,E147=1,F147="",G147="",H147&lt;&gt;"",I147&lt;&gt;"",J147&lt;&gt;""),"OK","NOT OK")</f>
        <v>NOT OK</v>
      </c>
    </row>
    <row r="148" s="30" customFormat="true" ht="63.75" hidden="false" customHeight="false" outlineLevel="0" collapsed="false">
      <c r="A148" s="29" t="str">
        <f aca="false">IF(AND(D148&lt;&gt;"",E148&lt;&gt;""),A147,"")</f>
        <v/>
      </c>
      <c r="B148" s="22" t="str">
        <f aca="false">IF(ISNA(VLOOKUP(A148,ola,2,FALSE())),"",VLOOKUP(A148,ola,2,FALSE()))</f>
        <v/>
      </c>
      <c r="C148" s="22" t="str">
        <f aca="false">IF(ISNA(VLOOKUP(A148,ola,3,FALSE())),"",VLOOKUP(A148,ola,3,FALSE()))</f>
        <v/>
      </c>
      <c r="D148" s="23"/>
      <c r="E148" s="23"/>
      <c r="F148" s="23"/>
      <c r="G148" s="23"/>
      <c r="H148" s="23"/>
      <c r="I148" s="26"/>
      <c r="J148" s="26"/>
      <c r="K148" s="27" t="str">
        <f aca="false">IF(AND(A148&gt;0,D148+E148=1,D148&lt;&gt;"",E148&lt;&gt;"",D148&lt;&gt;E1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8" s="28" t="str">
        <f aca="false">IF(AG148=AH1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8" s="13" t="str">
        <f aca="false">IF(AND(D148=1,E148=0,F148&lt;&gt;"",G148&lt;&gt;"",H148="",I148&lt;&gt;"",J148&lt;&gt;""),"OK","NOT OK")</f>
        <v>NOT OK</v>
      </c>
      <c r="AH148" s="13" t="str">
        <f aca="false">IF(AND(D148=0,E148=1,F148="",G148="",H148&lt;&gt;"",I148&lt;&gt;"",J148&lt;&gt;""),"OK","NOT OK")</f>
        <v>NOT OK</v>
      </c>
    </row>
    <row r="149" s="30" customFormat="true" ht="63.75" hidden="false" customHeight="false" outlineLevel="0" collapsed="false">
      <c r="A149" s="29" t="str">
        <f aca="false">IF(AND(D149&lt;&gt;"",E149&lt;&gt;""),A148,"")</f>
        <v/>
      </c>
      <c r="B149" s="22" t="str">
        <f aca="false">IF(ISNA(VLOOKUP(A149,ola,2,FALSE())),"",VLOOKUP(A149,ola,2,FALSE()))</f>
        <v/>
      </c>
      <c r="C149" s="22" t="str">
        <f aca="false">IF(ISNA(VLOOKUP(A149,ola,3,FALSE())),"",VLOOKUP(A149,ola,3,FALSE()))</f>
        <v/>
      </c>
      <c r="D149" s="23"/>
      <c r="E149" s="23"/>
      <c r="F149" s="23"/>
      <c r="G149" s="23"/>
      <c r="H149" s="23"/>
      <c r="I149" s="26"/>
      <c r="J149" s="26"/>
      <c r="K149" s="27" t="str">
        <f aca="false">IF(AND(A149&gt;0,D149+E149=1,D149&lt;&gt;"",E149&lt;&gt;"",D149&lt;&gt;E1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49" s="28" t="str">
        <f aca="false">IF(AG149=AH1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49" s="13" t="str">
        <f aca="false">IF(AND(D149=1,E149=0,F149&lt;&gt;"",G149&lt;&gt;"",H149="",I149&lt;&gt;"",J149&lt;&gt;""),"OK","NOT OK")</f>
        <v>NOT OK</v>
      </c>
      <c r="AH149" s="13" t="str">
        <f aca="false">IF(AND(D149=0,E149=1,F149="",G149="",H149&lt;&gt;"",I149&lt;&gt;"",J149&lt;&gt;""),"OK","NOT OK")</f>
        <v>NOT OK</v>
      </c>
    </row>
    <row r="150" s="30" customFormat="true" ht="63.75" hidden="false" customHeight="false" outlineLevel="0" collapsed="false">
      <c r="A150" s="29" t="str">
        <f aca="false">IF(AND(D150&lt;&gt;"",E150&lt;&gt;""),A149,"")</f>
        <v/>
      </c>
      <c r="B150" s="22" t="str">
        <f aca="false">IF(ISNA(VLOOKUP(A150,ola,2,FALSE())),"",VLOOKUP(A150,ola,2,FALSE()))</f>
        <v/>
      </c>
      <c r="C150" s="22" t="str">
        <f aca="false">IF(ISNA(VLOOKUP(A150,ola,3,FALSE())),"",VLOOKUP(A150,ola,3,FALSE()))</f>
        <v/>
      </c>
      <c r="D150" s="23"/>
      <c r="E150" s="23"/>
      <c r="F150" s="23"/>
      <c r="G150" s="23"/>
      <c r="H150" s="23"/>
      <c r="I150" s="26"/>
      <c r="J150" s="26"/>
      <c r="K150" s="27" t="str">
        <f aca="false">IF(AND(A150&gt;0,D150+E150=1,D150&lt;&gt;"",E150&lt;&gt;"",D150&lt;&gt;E1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0" s="28" t="str">
        <f aca="false">IF(AG150=AH1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0" s="13" t="str">
        <f aca="false">IF(AND(D150=1,E150=0,F150&lt;&gt;"",G150&lt;&gt;"",H150="",I150&lt;&gt;"",J150&lt;&gt;""),"OK","NOT OK")</f>
        <v>NOT OK</v>
      </c>
      <c r="AH150" s="13" t="str">
        <f aca="false">IF(AND(D150=0,E150=1,F150="",G150="",H150&lt;&gt;"",I150&lt;&gt;"",J150&lt;&gt;""),"OK","NOT OK")</f>
        <v>NOT OK</v>
      </c>
    </row>
    <row r="151" s="30" customFormat="true" ht="63.75" hidden="false" customHeight="false" outlineLevel="0" collapsed="false">
      <c r="A151" s="29" t="str">
        <f aca="false">IF(AND(D151&lt;&gt;"",E151&lt;&gt;""),A150,"")</f>
        <v/>
      </c>
      <c r="B151" s="22" t="str">
        <f aca="false">IF(ISNA(VLOOKUP(A151,ola,2,FALSE())),"",VLOOKUP(A151,ola,2,FALSE()))</f>
        <v/>
      </c>
      <c r="C151" s="22" t="str">
        <f aca="false">IF(ISNA(VLOOKUP(A151,ola,3,FALSE())),"",VLOOKUP(A151,ola,3,FALSE()))</f>
        <v/>
      </c>
      <c r="D151" s="23"/>
      <c r="E151" s="23"/>
      <c r="F151" s="23"/>
      <c r="G151" s="23"/>
      <c r="H151" s="23"/>
      <c r="I151" s="26"/>
      <c r="J151" s="26"/>
      <c r="K151" s="27" t="str">
        <f aca="false">IF(AND(A151&gt;0,D151+E151=1,D151&lt;&gt;"",E151&lt;&gt;"",D151&lt;&gt;E1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1" s="28" t="str">
        <f aca="false">IF(AG151=AH1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1" s="13" t="str">
        <f aca="false">IF(AND(D151=1,E151=0,F151&lt;&gt;"",G151&lt;&gt;"",H151="",I151&lt;&gt;"",J151&lt;&gt;""),"OK","NOT OK")</f>
        <v>NOT OK</v>
      </c>
      <c r="AH151" s="13" t="str">
        <f aca="false">IF(AND(D151=0,E151=1,F151="",G151="",H151&lt;&gt;"",I151&lt;&gt;"",J151&lt;&gt;""),"OK","NOT OK")</f>
        <v>NOT OK</v>
      </c>
    </row>
    <row r="152" s="30" customFormat="true" ht="63.75" hidden="false" customHeight="false" outlineLevel="0" collapsed="false">
      <c r="A152" s="29" t="str">
        <f aca="false">IF(AND(D152&lt;&gt;"",E152&lt;&gt;""),A151,"")</f>
        <v/>
      </c>
      <c r="B152" s="22" t="str">
        <f aca="false">IF(ISNA(VLOOKUP(A152,ola,2,FALSE())),"",VLOOKUP(A152,ola,2,FALSE()))</f>
        <v/>
      </c>
      <c r="C152" s="22" t="str">
        <f aca="false">IF(ISNA(VLOOKUP(A152,ola,3,FALSE())),"",VLOOKUP(A152,ola,3,FALSE()))</f>
        <v/>
      </c>
      <c r="D152" s="23"/>
      <c r="E152" s="23"/>
      <c r="F152" s="23"/>
      <c r="G152" s="23"/>
      <c r="H152" s="23"/>
      <c r="I152" s="26"/>
      <c r="J152" s="26"/>
      <c r="K152" s="27" t="str">
        <f aca="false">IF(AND(A152&gt;0,D152+E152=1,D152&lt;&gt;"",E152&lt;&gt;"",D152&lt;&gt;E1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2" s="28" t="str">
        <f aca="false">IF(AG152=AH1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2" s="13" t="str">
        <f aca="false">IF(AND(D152=1,E152=0,F152&lt;&gt;"",G152&lt;&gt;"",H152="",I152&lt;&gt;"",J152&lt;&gt;""),"OK","NOT OK")</f>
        <v>NOT OK</v>
      </c>
      <c r="AH152" s="13" t="str">
        <f aca="false">IF(AND(D152=0,E152=1,F152="",G152="",H152&lt;&gt;"",I152&lt;&gt;"",J152&lt;&gt;""),"OK","NOT OK")</f>
        <v>NOT OK</v>
      </c>
    </row>
    <row r="153" s="30" customFormat="true" ht="63.75" hidden="false" customHeight="false" outlineLevel="0" collapsed="false">
      <c r="A153" s="29" t="str">
        <f aca="false">IF(AND(D153&lt;&gt;"",E153&lt;&gt;""),A152,"")</f>
        <v/>
      </c>
      <c r="B153" s="22" t="str">
        <f aca="false">IF(ISNA(VLOOKUP(A153,ola,2,FALSE())),"",VLOOKUP(A153,ola,2,FALSE()))</f>
        <v/>
      </c>
      <c r="C153" s="22" t="str">
        <f aca="false">IF(ISNA(VLOOKUP(A153,ola,3,FALSE())),"",VLOOKUP(A153,ola,3,FALSE()))</f>
        <v/>
      </c>
      <c r="D153" s="23"/>
      <c r="E153" s="23"/>
      <c r="F153" s="23"/>
      <c r="G153" s="23"/>
      <c r="H153" s="23"/>
      <c r="I153" s="26"/>
      <c r="J153" s="26"/>
      <c r="K153" s="27" t="str">
        <f aca="false">IF(AND(A153&gt;0,D153+E153=1,D153&lt;&gt;"",E153&lt;&gt;"",D153&lt;&gt;E1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3" s="28" t="str">
        <f aca="false">IF(AG153=AH1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3" s="13" t="str">
        <f aca="false">IF(AND(D153=1,E153=0,F153&lt;&gt;"",G153&lt;&gt;"",H153="",I153&lt;&gt;"",J153&lt;&gt;""),"OK","NOT OK")</f>
        <v>NOT OK</v>
      </c>
      <c r="AH153" s="13" t="str">
        <f aca="false">IF(AND(D153=0,E153=1,F153="",G153="",H153&lt;&gt;"",I153&lt;&gt;"",J153&lt;&gt;""),"OK","NOT OK")</f>
        <v>NOT OK</v>
      </c>
    </row>
    <row r="154" s="30" customFormat="true" ht="63.75" hidden="false" customHeight="false" outlineLevel="0" collapsed="false">
      <c r="A154" s="29" t="str">
        <f aca="false">IF(AND(D154&lt;&gt;"",E154&lt;&gt;""),A153,"")</f>
        <v/>
      </c>
      <c r="B154" s="22" t="str">
        <f aca="false">IF(ISNA(VLOOKUP(A154,ola,2,FALSE())),"",VLOOKUP(A154,ola,2,FALSE()))</f>
        <v/>
      </c>
      <c r="C154" s="22" t="str">
        <f aca="false">IF(ISNA(VLOOKUP(A154,ola,3,FALSE())),"",VLOOKUP(A154,ola,3,FALSE()))</f>
        <v/>
      </c>
      <c r="D154" s="23"/>
      <c r="E154" s="23"/>
      <c r="F154" s="23"/>
      <c r="G154" s="23"/>
      <c r="H154" s="23"/>
      <c r="I154" s="26"/>
      <c r="J154" s="26"/>
      <c r="K154" s="27" t="str">
        <f aca="false">IF(AND(A154&gt;0,D154+E154=1,D154&lt;&gt;"",E154&lt;&gt;"",D154&lt;&gt;E1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4" s="28" t="str">
        <f aca="false">IF(AG154=AH1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4" s="13" t="str">
        <f aca="false">IF(AND(D154=1,E154=0,F154&lt;&gt;"",G154&lt;&gt;"",H154="",I154&lt;&gt;"",J154&lt;&gt;""),"OK","NOT OK")</f>
        <v>NOT OK</v>
      </c>
      <c r="AH154" s="13" t="str">
        <f aca="false">IF(AND(D154=0,E154=1,F154="",G154="",H154&lt;&gt;"",I154&lt;&gt;"",J154&lt;&gt;""),"OK","NOT OK")</f>
        <v>NOT OK</v>
      </c>
    </row>
    <row r="155" s="30" customFormat="true" ht="63.75" hidden="false" customHeight="false" outlineLevel="0" collapsed="false">
      <c r="A155" s="29" t="str">
        <f aca="false">IF(AND(D155&lt;&gt;"",E155&lt;&gt;""),A154,"")</f>
        <v/>
      </c>
      <c r="B155" s="22" t="str">
        <f aca="false">IF(ISNA(VLOOKUP(A155,ola,2,FALSE())),"",VLOOKUP(A155,ola,2,FALSE()))</f>
        <v/>
      </c>
      <c r="C155" s="22" t="str">
        <f aca="false">IF(ISNA(VLOOKUP(A155,ola,3,FALSE())),"",VLOOKUP(A155,ola,3,FALSE()))</f>
        <v/>
      </c>
      <c r="D155" s="23"/>
      <c r="E155" s="23"/>
      <c r="F155" s="23"/>
      <c r="G155" s="23"/>
      <c r="H155" s="23"/>
      <c r="I155" s="26"/>
      <c r="J155" s="26"/>
      <c r="K155" s="27" t="str">
        <f aca="false">IF(AND(A155&gt;0,D155+E155=1,D155&lt;&gt;"",E155&lt;&gt;"",D155&lt;&gt;E1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5" s="28" t="str">
        <f aca="false">IF(AG155=AH1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5" s="13" t="str">
        <f aca="false">IF(AND(D155=1,E155=0,F155&lt;&gt;"",G155&lt;&gt;"",H155="",I155&lt;&gt;"",J155&lt;&gt;""),"OK","NOT OK")</f>
        <v>NOT OK</v>
      </c>
      <c r="AH155" s="13" t="str">
        <f aca="false">IF(AND(D155=0,E155=1,F155="",G155="",H155&lt;&gt;"",I155&lt;&gt;"",J155&lt;&gt;""),"OK","NOT OK")</f>
        <v>NOT OK</v>
      </c>
    </row>
    <row r="156" s="30" customFormat="true" ht="63.75" hidden="false" customHeight="false" outlineLevel="0" collapsed="false">
      <c r="A156" s="29" t="str">
        <f aca="false">IF(AND(D156&lt;&gt;"",E156&lt;&gt;""),A155,"")</f>
        <v/>
      </c>
      <c r="B156" s="22" t="str">
        <f aca="false">IF(ISNA(VLOOKUP(A156,ola,2,FALSE())),"",VLOOKUP(A156,ola,2,FALSE()))</f>
        <v/>
      </c>
      <c r="C156" s="22" t="str">
        <f aca="false">IF(ISNA(VLOOKUP(A156,ola,3,FALSE())),"",VLOOKUP(A156,ola,3,FALSE()))</f>
        <v/>
      </c>
      <c r="D156" s="23"/>
      <c r="E156" s="23"/>
      <c r="F156" s="23"/>
      <c r="G156" s="23"/>
      <c r="H156" s="23"/>
      <c r="I156" s="26"/>
      <c r="J156" s="26"/>
      <c r="K156" s="27" t="str">
        <f aca="false">IF(AND(A156&gt;0,D156+E156=1,D156&lt;&gt;"",E156&lt;&gt;"",D156&lt;&gt;E1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6" s="28" t="str">
        <f aca="false">IF(AG156=AH1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6" s="13" t="str">
        <f aca="false">IF(AND(D156=1,E156=0,F156&lt;&gt;"",G156&lt;&gt;"",H156="",I156&lt;&gt;"",J156&lt;&gt;""),"OK","NOT OK")</f>
        <v>NOT OK</v>
      </c>
      <c r="AH156" s="13" t="str">
        <f aca="false">IF(AND(D156=0,E156=1,F156="",G156="",H156&lt;&gt;"",I156&lt;&gt;"",J156&lt;&gt;""),"OK","NOT OK")</f>
        <v>NOT OK</v>
      </c>
    </row>
    <row r="157" s="30" customFormat="true" ht="63.75" hidden="false" customHeight="false" outlineLevel="0" collapsed="false">
      <c r="A157" s="29" t="str">
        <f aca="false">IF(AND(D157&lt;&gt;"",E157&lt;&gt;""),A156,"")</f>
        <v/>
      </c>
      <c r="B157" s="22" t="str">
        <f aca="false">IF(ISNA(VLOOKUP(A157,ola,2,FALSE())),"",VLOOKUP(A157,ola,2,FALSE()))</f>
        <v/>
      </c>
      <c r="C157" s="22" t="str">
        <f aca="false">IF(ISNA(VLOOKUP(A157,ola,3,FALSE())),"",VLOOKUP(A157,ola,3,FALSE()))</f>
        <v/>
      </c>
      <c r="D157" s="23"/>
      <c r="E157" s="23"/>
      <c r="F157" s="23"/>
      <c r="G157" s="23"/>
      <c r="H157" s="23"/>
      <c r="I157" s="26"/>
      <c r="J157" s="26"/>
      <c r="K157" s="27" t="str">
        <f aca="false">IF(AND(A157&gt;0,D157+E157=1,D157&lt;&gt;"",E157&lt;&gt;"",D157&lt;&gt;E1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7" s="28" t="str">
        <f aca="false">IF(AG157=AH1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7" s="13" t="str">
        <f aca="false">IF(AND(D157=1,E157=0,F157&lt;&gt;"",G157&lt;&gt;"",H157="",I157&lt;&gt;"",J157&lt;&gt;""),"OK","NOT OK")</f>
        <v>NOT OK</v>
      </c>
      <c r="AH157" s="13" t="str">
        <f aca="false">IF(AND(D157=0,E157=1,F157="",G157="",H157&lt;&gt;"",I157&lt;&gt;"",J157&lt;&gt;""),"OK","NOT OK")</f>
        <v>NOT OK</v>
      </c>
    </row>
    <row r="158" s="30" customFormat="true" ht="63.75" hidden="false" customHeight="false" outlineLevel="0" collapsed="false">
      <c r="A158" s="29" t="str">
        <f aca="false">IF(AND(D158&lt;&gt;"",E158&lt;&gt;""),A157,"")</f>
        <v/>
      </c>
      <c r="B158" s="22" t="str">
        <f aca="false">IF(ISNA(VLOOKUP(A158,ola,2,FALSE())),"",VLOOKUP(A158,ola,2,FALSE()))</f>
        <v/>
      </c>
      <c r="C158" s="22" t="str">
        <f aca="false">IF(ISNA(VLOOKUP(A158,ola,3,FALSE())),"",VLOOKUP(A158,ola,3,FALSE()))</f>
        <v/>
      </c>
      <c r="D158" s="23"/>
      <c r="E158" s="23"/>
      <c r="F158" s="23"/>
      <c r="G158" s="23"/>
      <c r="H158" s="23"/>
      <c r="I158" s="26"/>
      <c r="J158" s="26"/>
      <c r="K158" s="27" t="str">
        <f aca="false">IF(AND(A158&gt;0,D158+E158=1,D158&lt;&gt;"",E158&lt;&gt;"",D158&lt;&gt;E1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8" s="28" t="str">
        <f aca="false">IF(AG158=AH1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8" s="13" t="str">
        <f aca="false">IF(AND(D158=1,E158=0,F158&lt;&gt;"",G158&lt;&gt;"",H158="",I158&lt;&gt;"",J158&lt;&gt;""),"OK","NOT OK")</f>
        <v>NOT OK</v>
      </c>
      <c r="AH158" s="13" t="str">
        <f aca="false">IF(AND(D158=0,E158=1,F158="",G158="",H158&lt;&gt;"",I158&lt;&gt;"",J158&lt;&gt;""),"OK","NOT OK")</f>
        <v>NOT OK</v>
      </c>
    </row>
    <row r="159" s="30" customFormat="true" ht="63.75" hidden="false" customHeight="false" outlineLevel="0" collapsed="false">
      <c r="A159" s="29" t="str">
        <f aca="false">IF(AND(D159&lt;&gt;"",E159&lt;&gt;""),A158,"")</f>
        <v/>
      </c>
      <c r="B159" s="22" t="str">
        <f aca="false">IF(ISNA(VLOOKUP(A159,ola,2,FALSE())),"",VLOOKUP(A159,ola,2,FALSE()))</f>
        <v/>
      </c>
      <c r="C159" s="22" t="str">
        <f aca="false">IF(ISNA(VLOOKUP(A159,ola,3,FALSE())),"",VLOOKUP(A159,ola,3,FALSE()))</f>
        <v/>
      </c>
      <c r="D159" s="23"/>
      <c r="E159" s="23"/>
      <c r="F159" s="23"/>
      <c r="G159" s="23"/>
      <c r="H159" s="23"/>
      <c r="I159" s="26"/>
      <c r="J159" s="26"/>
      <c r="K159" s="27" t="str">
        <f aca="false">IF(AND(A159&gt;0,D159+E159=1,D159&lt;&gt;"",E159&lt;&gt;"",D159&lt;&gt;E1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59" s="28" t="str">
        <f aca="false">IF(AG159=AH1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59" s="13" t="str">
        <f aca="false">IF(AND(D159=1,E159=0,F159&lt;&gt;"",G159&lt;&gt;"",H159="",I159&lt;&gt;"",J159&lt;&gt;""),"OK","NOT OK")</f>
        <v>NOT OK</v>
      </c>
      <c r="AH159" s="13" t="str">
        <f aca="false">IF(AND(D159=0,E159=1,F159="",G159="",H159&lt;&gt;"",I159&lt;&gt;"",J159&lt;&gt;""),"OK","NOT OK")</f>
        <v>NOT OK</v>
      </c>
    </row>
    <row r="160" s="30" customFormat="true" ht="63.75" hidden="false" customHeight="false" outlineLevel="0" collapsed="false">
      <c r="A160" s="29" t="str">
        <f aca="false">IF(AND(D160&lt;&gt;"",E160&lt;&gt;""),A159,"")</f>
        <v/>
      </c>
      <c r="B160" s="22" t="str">
        <f aca="false">IF(ISNA(VLOOKUP(A160,ola,2,FALSE())),"",VLOOKUP(A160,ola,2,FALSE()))</f>
        <v/>
      </c>
      <c r="C160" s="22" t="str">
        <f aca="false">IF(ISNA(VLOOKUP(A160,ola,3,FALSE())),"",VLOOKUP(A160,ola,3,FALSE()))</f>
        <v/>
      </c>
      <c r="D160" s="23"/>
      <c r="E160" s="23"/>
      <c r="F160" s="23"/>
      <c r="G160" s="23"/>
      <c r="H160" s="23"/>
      <c r="I160" s="26"/>
      <c r="J160" s="26"/>
      <c r="K160" s="27" t="str">
        <f aca="false">IF(AND(A160&gt;0,D160+E160=1,D160&lt;&gt;"",E160&lt;&gt;"",D160&lt;&gt;E1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0" s="28" t="str">
        <f aca="false">IF(AG160=AH1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0" s="13" t="str">
        <f aca="false">IF(AND(D160=1,E160=0,F160&lt;&gt;"",G160&lt;&gt;"",H160="",I160&lt;&gt;"",J160&lt;&gt;""),"OK","NOT OK")</f>
        <v>NOT OK</v>
      </c>
      <c r="AH160" s="13" t="str">
        <f aca="false">IF(AND(D160=0,E160=1,F160="",G160="",H160&lt;&gt;"",I160&lt;&gt;"",J160&lt;&gt;""),"OK","NOT OK")</f>
        <v>NOT OK</v>
      </c>
    </row>
    <row r="161" s="30" customFormat="true" ht="63.75" hidden="false" customHeight="false" outlineLevel="0" collapsed="false">
      <c r="A161" s="29" t="str">
        <f aca="false">IF(AND(D161&lt;&gt;"",E161&lt;&gt;""),A160,"")</f>
        <v/>
      </c>
      <c r="B161" s="22" t="str">
        <f aca="false">IF(ISNA(VLOOKUP(A161,ola,2,FALSE())),"",VLOOKUP(A161,ola,2,FALSE()))</f>
        <v/>
      </c>
      <c r="C161" s="22" t="str">
        <f aca="false">IF(ISNA(VLOOKUP(A161,ola,3,FALSE())),"",VLOOKUP(A161,ola,3,FALSE()))</f>
        <v/>
      </c>
      <c r="D161" s="23"/>
      <c r="E161" s="23"/>
      <c r="F161" s="23"/>
      <c r="G161" s="23"/>
      <c r="H161" s="23"/>
      <c r="I161" s="26"/>
      <c r="J161" s="26"/>
      <c r="K161" s="27" t="str">
        <f aca="false">IF(AND(A161&gt;0,D161+E161=1,D161&lt;&gt;"",E161&lt;&gt;"",D161&lt;&gt;E1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1" s="28" t="str">
        <f aca="false">IF(AG161=AH1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1" s="13" t="str">
        <f aca="false">IF(AND(D161=1,E161=0,F161&lt;&gt;"",G161&lt;&gt;"",H161="",I161&lt;&gt;"",J161&lt;&gt;""),"OK","NOT OK")</f>
        <v>NOT OK</v>
      </c>
      <c r="AH161" s="13" t="str">
        <f aca="false">IF(AND(D161=0,E161=1,F161="",G161="",H161&lt;&gt;"",I161&lt;&gt;"",J161&lt;&gt;""),"OK","NOT OK")</f>
        <v>NOT OK</v>
      </c>
    </row>
    <row r="162" s="30" customFormat="true" ht="63.75" hidden="false" customHeight="false" outlineLevel="0" collapsed="false">
      <c r="A162" s="29" t="str">
        <f aca="false">IF(AND(D162&lt;&gt;"",E162&lt;&gt;""),A161,"")</f>
        <v/>
      </c>
      <c r="B162" s="22" t="str">
        <f aca="false">IF(ISNA(VLOOKUP(A162,ola,2,FALSE())),"",VLOOKUP(A162,ola,2,FALSE()))</f>
        <v/>
      </c>
      <c r="C162" s="22" t="str">
        <f aca="false">IF(ISNA(VLOOKUP(A162,ola,3,FALSE())),"",VLOOKUP(A162,ola,3,FALSE()))</f>
        <v/>
      </c>
      <c r="D162" s="23"/>
      <c r="E162" s="23"/>
      <c r="F162" s="23"/>
      <c r="G162" s="23"/>
      <c r="H162" s="23"/>
      <c r="I162" s="26"/>
      <c r="J162" s="26"/>
      <c r="K162" s="27" t="str">
        <f aca="false">IF(AND(A162&gt;0,D162+E162=1,D162&lt;&gt;"",E162&lt;&gt;"",D162&lt;&gt;E1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2" s="28" t="str">
        <f aca="false">IF(AG162=AH1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2" s="13" t="str">
        <f aca="false">IF(AND(D162=1,E162=0,F162&lt;&gt;"",G162&lt;&gt;"",H162="",I162&lt;&gt;"",J162&lt;&gt;""),"OK","NOT OK")</f>
        <v>NOT OK</v>
      </c>
      <c r="AH162" s="13" t="str">
        <f aca="false">IF(AND(D162=0,E162=1,F162="",G162="",H162&lt;&gt;"",I162&lt;&gt;"",J162&lt;&gt;""),"OK","NOT OK")</f>
        <v>NOT OK</v>
      </c>
    </row>
    <row r="163" s="30" customFormat="true" ht="63.75" hidden="false" customHeight="false" outlineLevel="0" collapsed="false">
      <c r="A163" s="29" t="str">
        <f aca="false">IF(AND(D163&lt;&gt;"",E163&lt;&gt;""),A162,"")</f>
        <v/>
      </c>
      <c r="B163" s="22" t="str">
        <f aca="false">IF(ISNA(VLOOKUP(A163,ola,2,FALSE())),"",VLOOKUP(A163,ola,2,FALSE()))</f>
        <v/>
      </c>
      <c r="C163" s="22" t="str">
        <f aca="false">IF(ISNA(VLOOKUP(A163,ola,3,FALSE())),"",VLOOKUP(A163,ola,3,FALSE()))</f>
        <v/>
      </c>
      <c r="D163" s="23"/>
      <c r="E163" s="23"/>
      <c r="F163" s="23"/>
      <c r="G163" s="23"/>
      <c r="H163" s="23"/>
      <c r="I163" s="26"/>
      <c r="J163" s="26"/>
      <c r="K163" s="27" t="str">
        <f aca="false">IF(AND(A163&gt;0,D163+E163=1,D163&lt;&gt;"",E163&lt;&gt;"",D163&lt;&gt;E1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3" s="28" t="str">
        <f aca="false">IF(AG163=AH1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3" s="13" t="str">
        <f aca="false">IF(AND(D163=1,E163=0,F163&lt;&gt;"",G163&lt;&gt;"",H163="",I163&lt;&gt;"",J163&lt;&gt;""),"OK","NOT OK")</f>
        <v>NOT OK</v>
      </c>
      <c r="AH163" s="13" t="str">
        <f aca="false">IF(AND(D163=0,E163=1,F163="",G163="",H163&lt;&gt;"",I163&lt;&gt;"",J163&lt;&gt;""),"OK","NOT OK")</f>
        <v>NOT OK</v>
      </c>
    </row>
    <row r="164" s="30" customFormat="true" ht="63.75" hidden="false" customHeight="false" outlineLevel="0" collapsed="false">
      <c r="A164" s="29" t="str">
        <f aca="false">IF(AND(D164&lt;&gt;"",E164&lt;&gt;""),A163,"")</f>
        <v/>
      </c>
      <c r="B164" s="22" t="str">
        <f aca="false">IF(ISNA(VLOOKUP(A164,ola,2,FALSE())),"",VLOOKUP(A164,ola,2,FALSE()))</f>
        <v/>
      </c>
      <c r="C164" s="22" t="str">
        <f aca="false">IF(ISNA(VLOOKUP(A164,ola,3,FALSE())),"",VLOOKUP(A164,ola,3,FALSE()))</f>
        <v/>
      </c>
      <c r="D164" s="23"/>
      <c r="E164" s="23"/>
      <c r="F164" s="23"/>
      <c r="G164" s="23"/>
      <c r="H164" s="23"/>
      <c r="I164" s="26"/>
      <c r="J164" s="26"/>
      <c r="K164" s="27" t="str">
        <f aca="false">IF(AND(A164&gt;0,D164+E164=1,D164&lt;&gt;"",E164&lt;&gt;"",D164&lt;&gt;E1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4" s="28" t="str">
        <f aca="false">IF(AG164=AH1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4" s="13" t="str">
        <f aca="false">IF(AND(D164=1,E164=0,F164&lt;&gt;"",G164&lt;&gt;"",H164="",I164&lt;&gt;"",J164&lt;&gt;""),"OK","NOT OK")</f>
        <v>NOT OK</v>
      </c>
      <c r="AH164" s="13" t="str">
        <f aca="false">IF(AND(D164=0,E164=1,F164="",G164="",H164&lt;&gt;"",I164&lt;&gt;"",J164&lt;&gt;""),"OK","NOT OK")</f>
        <v>NOT OK</v>
      </c>
    </row>
    <row r="165" s="30" customFormat="true" ht="63.75" hidden="false" customHeight="false" outlineLevel="0" collapsed="false">
      <c r="A165" s="29" t="str">
        <f aca="false">IF(AND(D165&lt;&gt;"",E165&lt;&gt;""),A164,"")</f>
        <v/>
      </c>
      <c r="B165" s="22" t="str">
        <f aca="false">IF(ISNA(VLOOKUP(A165,ola,2,FALSE())),"",VLOOKUP(A165,ola,2,FALSE()))</f>
        <v/>
      </c>
      <c r="C165" s="22" t="str">
        <f aca="false">IF(ISNA(VLOOKUP(A165,ola,3,FALSE())),"",VLOOKUP(A165,ola,3,FALSE()))</f>
        <v/>
      </c>
      <c r="D165" s="23"/>
      <c r="E165" s="23"/>
      <c r="F165" s="23"/>
      <c r="G165" s="23"/>
      <c r="H165" s="23"/>
      <c r="I165" s="26"/>
      <c r="J165" s="26"/>
      <c r="K165" s="27" t="str">
        <f aca="false">IF(AND(A165&gt;0,D165+E165=1,D165&lt;&gt;"",E165&lt;&gt;"",D165&lt;&gt;E1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5" s="28" t="str">
        <f aca="false">IF(AG165=AH1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5" s="13" t="str">
        <f aca="false">IF(AND(D165=1,E165=0,F165&lt;&gt;"",G165&lt;&gt;"",H165="",I165&lt;&gt;"",J165&lt;&gt;""),"OK","NOT OK")</f>
        <v>NOT OK</v>
      </c>
      <c r="AH165" s="13" t="str">
        <f aca="false">IF(AND(D165=0,E165=1,F165="",G165="",H165&lt;&gt;"",I165&lt;&gt;"",J165&lt;&gt;""),"OK","NOT OK")</f>
        <v>NOT OK</v>
      </c>
    </row>
    <row r="166" s="30" customFormat="true" ht="63.75" hidden="false" customHeight="false" outlineLevel="0" collapsed="false">
      <c r="A166" s="29" t="str">
        <f aca="false">IF(AND(D166&lt;&gt;"",E166&lt;&gt;""),A165,"")</f>
        <v/>
      </c>
      <c r="B166" s="22" t="str">
        <f aca="false">IF(ISNA(VLOOKUP(A166,ola,2,FALSE())),"",VLOOKUP(A166,ola,2,FALSE()))</f>
        <v/>
      </c>
      <c r="C166" s="22" t="str">
        <f aca="false">IF(ISNA(VLOOKUP(A166,ola,3,FALSE())),"",VLOOKUP(A166,ola,3,FALSE()))</f>
        <v/>
      </c>
      <c r="D166" s="23"/>
      <c r="E166" s="23"/>
      <c r="F166" s="23"/>
      <c r="G166" s="23"/>
      <c r="H166" s="23"/>
      <c r="I166" s="26"/>
      <c r="J166" s="26"/>
      <c r="K166" s="27" t="str">
        <f aca="false">IF(AND(A166&gt;0,D166+E166=1,D166&lt;&gt;"",E166&lt;&gt;"",D166&lt;&gt;E1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6" s="28" t="str">
        <f aca="false">IF(AG166=AH1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6" s="13" t="str">
        <f aca="false">IF(AND(D166=1,E166=0,F166&lt;&gt;"",G166&lt;&gt;"",H166="",I166&lt;&gt;"",J166&lt;&gt;""),"OK","NOT OK")</f>
        <v>NOT OK</v>
      </c>
      <c r="AH166" s="13" t="str">
        <f aca="false">IF(AND(D166=0,E166=1,F166="",G166="",H166&lt;&gt;"",I166&lt;&gt;"",J166&lt;&gt;""),"OK","NOT OK")</f>
        <v>NOT OK</v>
      </c>
    </row>
    <row r="167" s="30" customFormat="true" ht="63.75" hidden="false" customHeight="false" outlineLevel="0" collapsed="false">
      <c r="A167" s="29" t="str">
        <f aca="false">IF(AND(D167&lt;&gt;"",E167&lt;&gt;""),A166,"")</f>
        <v/>
      </c>
      <c r="B167" s="22" t="str">
        <f aca="false">IF(ISNA(VLOOKUP(A167,ola,2,FALSE())),"",VLOOKUP(A167,ola,2,FALSE()))</f>
        <v/>
      </c>
      <c r="C167" s="22" t="str">
        <f aca="false">IF(ISNA(VLOOKUP(A167,ola,3,FALSE())),"",VLOOKUP(A167,ola,3,FALSE()))</f>
        <v/>
      </c>
      <c r="D167" s="23"/>
      <c r="E167" s="23"/>
      <c r="F167" s="23"/>
      <c r="G167" s="23"/>
      <c r="H167" s="23"/>
      <c r="I167" s="26"/>
      <c r="J167" s="26"/>
      <c r="K167" s="27" t="str">
        <f aca="false">IF(AND(A167&gt;0,D167+E167=1,D167&lt;&gt;"",E167&lt;&gt;"",D167&lt;&gt;E1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7" s="28" t="str">
        <f aca="false">IF(AG167=AH1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7" s="13" t="str">
        <f aca="false">IF(AND(D167=1,E167=0,F167&lt;&gt;"",G167&lt;&gt;"",H167="",I167&lt;&gt;"",J167&lt;&gt;""),"OK","NOT OK")</f>
        <v>NOT OK</v>
      </c>
      <c r="AH167" s="13" t="str">
        <f aca="false">IF(AND(D167=0,E167=1,F167="",G167="",H167&lt;&gt;"",I167&lt;&gt;"",J167&lt;&gt;""),"OK","NOT OK")</f>
        <v>NOT OK</v>
      </c>
    </row>
    <row r="168" s="30" customFormat="true" ht="63.75" hidden="false" customHeight="false" outlineLevel="0" collapsed="false">
      <c r="A168" s="29" t="str">
        <f aca="false">IF(AND(D168&lt;&gt;"",E168&lt;&gt;""),A167,"")</f>
        <v/>
      </c>
      <c r="B168" s="22" t="str">
        <f aca="false">IF(ISNA(VLOOKUP(A168,ola,2,FALSE())),"",VLOOKUP(A168,ola,2,FALSE()))</f>
        <v/>
      </c>
      <c r="C168" s="22" t="str">
        <f aca="false">IF(ISNA(VLOOKUP(A168,ola,3,FALSE())),"",VLOOKUP(A168,ola,3,FALSE()))</f>
        <v/>
      </c>
      <c r="D168" s="23"/>
      <c r="E168" s="23"/>
      <c r="F168" s="23"/>
      <c r="G168" s="23"/>
      <c r="H168" s="23"/>
      <c r="I168" s="26"/>
      <c r="J168" s="26"/>
      <c r="K168" s="27" t="str">
        <f aca="false">IF(AND(A168&gt;0,D168+E168=1,D168&lt;&gt;"",E168&lt;&gt;"",D168&lt;&gt;E1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8" s="28" t="str">
        <f aca="false">IF(AG168=AH1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8" s="13" t="str">
        <f aca="false">IF(AND(D168=1,E168=0,F168&lt;&gt;"",G168&lt;&gt;"",H168="",I168&lt;&gt;"",J168&lt;&gt;""),"OK","NOT OK")</f>
        <v>NOT OK</v>
      </c>
      <c r="AH168" s="13" t="str">
        <f aca="false">IF(AND(D168=0,E168=1,F168="",G168="",H168&lt;&gt;"",I168&lt;&gt;"",J168&lt;&gt;""),"OK","NOT OK")</f>
        <v>NOT OK</v>
      </c>
    </row>
    <row r="169" s="30" customFormat="true" ht="63.75" hidden="false" customHeight="false" outlineLevel="0" collapsed="false">
      <c r="A169" s="29" t="str">
        <f aca="false">IF(AND(D169&lt;&gt;"",E169&lt;&gt;""),A168,"")</f>
        <v/>
      </c>
      <c r="B169" s="22" t="str">
        <f aca="false">IF(ISNA(VLOOKUP(A169,ola,2,FALSE())),"",VLOOKUP(A169,ola,2,FALSE()))</f>
        <v/>
      </c>
      <c r="C169" s="22" t="str">
        <f aca="false">IF(ISNA(VLOOKUP(A169,ola,3,FALSE())),"",VLOOKUP(A169,ola,3,FALSE()))</f>
        <v/>
      </c>
      <c r="D169" s="23"/>
      <c r="E169" s="23"/>
      <c r="F169" s="23"/>
      <c r="G169" s="23"/>
      <c r="H169" s="23"/>
      <c r="I169" s="26"/>
      <c r="J169" s="26"/>
      <c r="K169" s="27" t="str">
        <f aca="false">IF(AND(A169&gt;0,D169+E169=1,D169&lt;&gt;"",E169&lt;&gt;"",D169&lt;&gt;E1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69" s="28" t="str">
        <f aca="false">IF(AG169=AH1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69" s="13" t="str">
        <f aca="false">IF(AND(D169=1,E169=0,F169&lt;&gt;"",G169&lt;&gt;"",H169="",I169&lt;&gt;"",J169&lt;&gt;""),"OK","NOT OK")</f>
        <v>NOT OK</v>
      </c>
      <c r="AH169" s="13" t="str">
        <f aca="false">IF(AND(D169=0,E169=1,F169="",G169="",H169&lt;&gt;"",I169&lt;&gt;"",J169&lt;&gt;""),"OK","NOT OK")</f>
        <v>NOT OK</v>
      </c>
    </row>
    <row r="170" s="30" customFormat="true" ht="63.75" hidden="false" customHeight="false" outlineLevel="0" collapsed="false">
      <c r="A170" s="29" t="str">
        <f aca="false">IF(AND(D170&lt;&gt;"",E170&lt;&gt;""),A169,"")</f>
        <v/>
      </c>
      <c r="B170" s="22" t="str">
        <f aca="false">IF(ISNA(VLOOKUP(A170,ola,2,FALSE())),"",VLOOKUP(A170,ola,2,FALSE()))</f>
        <v/>
      </c>
      <c r="C170" s="22" t="str">
        <f aca="false">IF(ISNA(VLOOKUP(A170,ola,3,FALSE())),"",VLOOKUP(A170,ola,3,FALSE()))</f>
        <v/>
      </c>
      <c r="D170" s="23"/>
      <c r="E170" s="23"/>
      <c r="F170" s="23"/>
      <c r="G170" s="23"/>
      <c r="H170" s="23"/>
      <c r="I170" s="26"/>
      <c r="J170" s="26"/>
      <c r="K170" s="27" t="str">
        <f aca="false">IF(AND(A170&gt;0,D170+E170=1,D170&lt;&gt;"",E170&lt;&gt;"",D170&lt;&gt;E1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0" s="28" t="str">
        <f aca="false">IF(AG170=AH1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0" s="13" t="str">
        <f aca="false">IF(AND(D170=1,E170=0,F170&lt;&gt;"",G170&lt;&gt;"",H170="",I170&lt;&gt;"",J170&lt;&gt;""),"OK","NOT OK")</f>
        <v>NOT OK</v>
      </c>
      <c r="AH170" s="13" t="str">
        <f aca="false">IF(AND(D170=0,E170=1,F170="",G170="",H170&lt;&gt;"",I170&lt;&gt;"",J170&lt;&gt;""),"OK","NOT OK")</f>
        <v>NOT OK</v>
      </c>
    </row>
    <row r="171" s="30" customFormat="true" ht="63.75" hidden="false" customHeight="false" outlineLevel="0" collapsed="false">
      <c r="A171" s="29" t="str">
        <f aca="false">IF(AND(D171&lt;&gt;"",E171&lt;&gt;""),A170,"")</f>
        <v/>
      </c>
      <c r="B171" s="22" t="str">
        <f aca="false">IF(ISNA(VLOOKUP(A171,ola,2,FALSE())),"",VLOOKUP(A171,ola,2,FALSE()))</f>
        <v/>
      </c>
      <c r="C171" s="22" t="str">
        <f aca="false">IF(ISNA(VLOOKUP(A171,ola,3,FALSE())),"",VLOOKUP(A171,ola,3,FALSE()))</f>
        <v/>
      </c>
      <c r="D171" s="23"/>
      <c r="E171" s="23"/>
      <c r="F171" s="23"/>
      <c r="G171" s="23"/>
      <c r="H171" s="23"/>
      <c r="I171" s="26"/>
      <c r="J171" s="26"/>
      <c r="K171" s="27" t="str">
        <f aca="false">IF(AND(A171&gt;0,D171+E171=1,D171&lt;&gt;"",E171&lt;&gt;"",D171&lt;&gt;E1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1" s="28" t="str">
        <f aca="false">IF(AG171=AH1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1" s="13" t="str">
        <f aca="false">IF(AND(D171=1,E171=0,F171&lt;&gt;"",G171&lt;&gt;"",H171="",I171&lt;&gt;"",J171&lt;&gt;""),"OK","NOT OK")</f>
        <v>NOT OK</v>
      </c>
      <c r="AH171" s="13" t="str">
        <f aca="false">IF(AND(D171=0,E171=1,F171="",G171="",H171&lt;&gt;"",I171&lt;&gt;"",J171&lt;&gt;""),"OK","NOT OK")</f>
        <v>NOT OK</v>
      </c>
    </row>
    <row r="172" s="30" customFormat="true" ht="63.75" hidden="false" customHeight="false" outlineLevel="0" collapsed="false">
      <c r="A172" s="29" t="str">
        <f aca="false">IF(AND(D172&lt;&gt;"",E172&lt;&gt;""),A171,"")</f>
        <v/>
      </c>
      <c r="B172" s="22" t="str">
        <f aca="false">IF(ISNA(VLOOKUP(A172,ola,2,FALSE())),"",VLOOKUP(A172,ola,2,FALSE()))</f>
        <v/>
      </c>
      <c r="C172" s="22" t="str">
        <f aca="false">IF(ISNA(VLOOKUP(A172,ola,3,FALSE())),"",VLOOKUP(A172,ola,3,FALSE()))</f>
        <v/>
      </c>
      <c r="D172" s="23"/>
      <c r="E172" s="23"/>
      <c r="F172" s="23"/>
      <c r="G172" s="23"/>
      <c r="H172" s="23"/>
      <c r="I172" s="26"/>
      <c r="J172" s="26"/>
      <c r="K172" s="27" t="str">
        <f aca="false">IF(AND(A172&gt;0,D172+E172=1,D172&lt;&gt;"",E172&lt;&gt;"",D172&lt;&gt;E1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2" s="28" t="str">
        <f aca="false">IF(AG172=AH1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2" s="13" t="str">
        <f aca="false">IF(AND(D172=1,E172=0,F172&lt;&gt;"",G172&lt;&gt;"",H172="",I172&lt;&gt;"",J172&lt;&gt;""),"OK","NOT OK")</f>
        <v>NOT OK</v>
      </c>
      <c r="AH172" s="13" t="str">
        <f aca="false">IF(AND(D172=0,E172=1,F172="",G172="",H172&lt;&gt;"",I172&lt;&gt;"",J172&lt;&gt;""),"OK","NOT OK")</f>
        <v>NOT OK</v>
      </c>
    </row>
    <row r="173" s="30" customFormat="true" ht="63.75" hidden="false" customHeight="false" outlineLevel="0" collapsed="false">
      <c r="A173" s="29" t="str">
        <f aca="false">IF(AND(D173&lt;&gt;"",E173&lt;&gt;""),A172,"")</f>
        <v/>
      </c>
      <c r="B173" s="22" t="str">
        <f aca="false">IF(ISNA(VLOOKUP(A173,ola,2,FALSE())),"",VLOOKUP(A173,ola,2,FALSE()))</f>
        <v/>
      </c>
      <c r="C173" s="22" t="str">
        <f aca="false">IF(ISNA(VLOOKUP(A173,ola,3,FALSE())),"",VLOOKUP(A173,ola,3,FALSE()))</f>
        <v/>
      </c>
      <c r="D173" s="23"/>
      <c r="E173" s="23"/>
      <c r="F173" s="23"/>
      <c r="G173" s="23"/>
      <c r="H173" s="23"/>
      <c r="I173" s="26"/>
      <c r="J173" s="26"/>
      <c r="K173" s="27" t="str">
        <f aca="false">IF(AND(A173&gt;0,D173+E173=1,D173&lt;&gt;"",E173&lt;&gt;"",D173&lt;&gt;E1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3" s="28" t="str">
        <f aca="false">IF(AG173=AH1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3" s="13" t="str">
        <f aca="false">IF(AND(D173=1,E173=0,F173&lt;&gt;"",G173&lt;&gt;"",H173="",I173&lt;&gt;"",J173&lt;&gt;""),"OK","NOT OK")</f>
        <v>NOT OK</v>
      </c>
      <c r="AH173" s="13" t="str">
        <f aca="false">IF(AND(D173=0,E173=1,F173="",G173="",H173&lt;&gt;"",I173&lt;&gt;"",J173&lt;&gt;""),"OK","NOT OK")</f>
        <v>NOT OK</v>
      </c>
    </row>
    <row r="174" s="30" customFormat="true" ht="63.75" hidden="false" customHeight="false" outlineLevel="0" collapsed="false">
      <c r="A174" s="29" t="str">
        <f aca="false">IF(AND(D174&lt;&gt;"",E174&lt;&gt;""),A173,"")</f>
        <v/>
      </c>
      <c r="B174" s="22" t="str">
        <f aca="false">IF(ISNA(VLOOKUP(A174,ola,2,FALSE())),"",VLOOKUP(A174,ola,2,FALSE()))</f>
        <v/>
      </c>
      <c r="C174" s="22" t="str">
        <f aca="false">IF(ISNA(VLOOKUP(A174,ola,3,FALSE())),"",VLOOKUP(A174,ola,3,FALSE()))</f>
        <v/>
      </c>
      <c r="D174" s="23"/>
      <c r="E174" s="23"/>
      <c r="F174" s="23"/>
      <c r="G174" s="23"/>
      <c r="H174" s="23"/>
      <c r="I174" s="26"/>
      <c r="J174" s="26"/>
      <c r="K174" s="27" t="str">
        <f aca="false">IF(AND(A174&gt;0,D174+E174=1,D174&lt;&gt;"",E174&lt;&gt;"",D174&lt;&gt;E1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4" s="28" t="str">
        <f aca="false">IF(AG174=AH1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4" s="13" t="str">
        <f aca="false">IF(AND(D174=1,E174=0,F174&lt;&gt;"",G174&lt;&gt;"",H174="",I174&lt;&gt;"",J174&lt;&gt;""),"OK","NOT OK")</f>
        <v>NOT OK</v>
      </c>
      <c r="AH174" s="13" t="str">
        <f aca="false">IF(AND(D174=0,E174=1,F174="",G174="",H174&lt;&gt;"",I174&lt;&gt;"",J174&lt;&gt;""),"OK","NOT OK")</f>
        <v>NOT OK</v>
      </c>
    </row>
    <row r="175" s="30" customFormat="true" ht="63.75" hidden="false" customHeight="false" outlineLevel="0" collapsed="false">
      <c r="A175" s="29" t="str">
        <f aca="false">IF(AND(D175&lt;&gt;"",E175&lt;&gt;""),A174,"")</f>
        <v/>
      </c>
      <c r="B175" s="22" t="str">
        <f aca="false">IF(ISNA(VLOOKUP(A175,ola,2,FALSE())),"",VLOOKUP(A175,ola,2,FALSE()))</f>
        <v/>
      </c>
      <c r="C175" s="22" t="str">
        <f aca="false">IF(ISNA(VLOOKUP(A175,ola,3,FALSE())),"",VLOOKUP(A175,ola,3,FALSE()))</f>
        <v/>
      </c>
      <c r="D175" s="23"/>
      <c r="E175" s="23"/>
      <c r="F175" s="23"/>
      <c r="G175" s="23"/>
      <c r="H175" s="23"/>
      <c r="I175" s="26"/>
      <c r="J175" s="26"/>
      <c r="K175" s="27" t="str">
        <f aca="false">IF(AND(A175&gt;0,D175+E175=1,D175&lt;&gt;"",E175&lt;&gt;"",D175&lt;&gt;E1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5" s="28" t="str">
        <f aca="false">IF(AG175=AH1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5" s="13" t="str">
        <f aca="false">IF(AND(D175=1,E175=0,F175&lt;&gt;"",G175&lt;&gt;"",H175="",I175&lt;&gt;"",J175&lt;&gt;""),"OK","NOT OK")</f>
        <v>NOT OK</v>
      </c>
      <c r="AH175" s="13" t="str">
        <f aca="false">IF(AND(D175=0,E175=1,F175="",G175="",H175&lt;&gt;"",I175&lt;&gt;"",J175&lt;&gt;""),"OK","NOT OK")</f>
        <v>NOT OK</v>
      </c>
    </row>
    <row r="176" s="30" customFormat="true" ht="63.75" hidden="false" customHeight="false" outlineLevel="0" collapsed="false">
      <c r="A176" s="29" t="str">
        <f aca="false">IF(AND(D176&lt;&gt;"",E176&lt;&gt;""),A175,"")</f>
        <v/>
      </c>
      <c r="B176" s="22" t="str">
        <f aca="false">IF(ISNA(VLOOKUP(A176,ola,2,FALSE())),"",VLOOKUP(A176,ola,2,FALSE()))</f>
        <v/>
      </c>
      <c r="C176" s="22" t="str">
        <f aca="false">IF(ISNA(VLOOKUP(A176,ola,3,FALSE())),"",VLOOKUP(A176,ola,3,FALSE()))</f>
        <v/>
      </c>
      <c r="D176" s="23"/>
      <c r="E176" s="23"/>
      <c r="F176" s="23"/>
      <c r="G176" s="23"/>
      <c r="H176" s="23"/>
      <c r="I176" s="26"/>
      <c r="J176" s="26"/>
      <c r="K176" s="27" t="str">
        <f aca="false">IF(AND(A176&gt;0,D176+E176=1,D176&lt;&gt;"",E176&lt;&gt;"",D176&lt;&gt;E1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6" s="28" t="str">
        <f aca="false">IF(AG176=AH1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6" s="13" t="str">
        <f aca="false">IF(AND(D176=1,E176=0,F176&lt;&gt;"",G176&lt;&gt;"",H176="",I176&lt;&gt;"",J176&lt;&gt;""),"OK","NOT OK")</f>
        <v>NOT OK</v>
      </c>
      <c r="AH176" s="13" t="str">
        <f aca="false">IF(AND(D176=0,E176=1,F176="",G176="",H176&lt;&gt;"",I176&lt;&gt;"",J176&lt;&gt;""),"OK","NOT OK")</f>
        <v>NOT OK</v>
      </c>
    </row>
    <row r="177" s="30" customFormat="true" ht="63.75" hidden="false" customHeight="false" outlineLevel="0" collapsed="false">
      <c r="A177" s="29" t="str">
        <f aca="false">IF(AND(D177&lt;&gt;"",E177&lt;&gt;""),A176,"")</f>
        <v/>
      </c>
      <c r="B177" s="22" t="str">
        <f aca="false">IF(ISNA(VLOOKUP(A177,ola,2,FALSE())),"",VLOOKUP(A177,ola,2,FALSE()))</f>
        <v/>
      </c>
      <c r="C177" s="22" t="str">
        <f aca="false">IF(ISNA(VLOOKUP(A177,ola,3,FALSE())),"",VLOOKUP(A177,ola,3,FALSE()))</f>
        <v/>
      </c>
      <c r="D177" s="23"/>
      <c r="E177" s="23"/>
      <c r="F177" s="23"/>
      <c r="G177" s="23"/>
      <c r="H177" s="23"/>
      <c r="I177" s="26"/>
      <c r="J177" s="26"/>
      <c r="K177" s="27" t="str">
        <f aca="false">IF(AND(A177&gt;0,D177+E177=1,D177&lt;&gt;"",E177&lt;&gt;"",D177&lt;&gt;E1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7" s="28" t="str">
        <f aca="false">IF(AG177=AH1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7" s="13" t="str">
        <f aca="false">IF(AND(D177=1,E177=0,F177&lt;&gt;"",G177&lt;&gt;"",H177="",I177&lt;&gt;"",J177&lt;&gt;""),"OK","NOT OK")</f>
        <v>NOT OK</v>
      </c>
      <c r="AH177" s="13" t="str">
        <f aca="false">IF(AND(D177=0,E177=1,F177="",G177="",H177&lt;&gt;"",I177&lt;&gt;"",J177&lt;&gt;""),"OK","NOT OK")</f>
        <v>NOT OK</v>
      </c>
    </row>
    <row r="178" s="30" customFormat="true" ht="63.75" hidden="false" customHeight="false" outlineLevel="0" collapsed="false">
      <c r="A178" s="29" t="str">
        <f aca="false">IF(AND(D178&lt;&gt;"",E178&lt;&gt;""),A177,"")</f>
        <v/>
      </c>
      <c r="B178" s="22" t="str">
        <f aca="false">IF(ISNA(VLOOKUP(A178,ola,2,FALSE())),"",VLOOKUP(A178,ola,2,FALSE()))</f>
        <v/>
      </c>
      <c r="C178" s="22" t="str">
        <f aca="false">IF(ISNA(VLOOKUP(A178,ola,3,FALSE())),"",VLOOKUP(A178,ola,3,FALSE()))</f>
        <v/>
      </c>
      <c r="D178" s="23"/>
      <c r="E178" s="23"/>
      <c r="F178" s="23"/>
      <c r="G178" s="23"/>
      <c r="H178" s="23"/>
      <c r="I178" s="26"/>
      <c r="J178" s="26"/>
      <c r="K178" s="27" t="str">
        <f aca="false">IF(AND(A178&gt;0,D178+E178=1,D178&lt;&gt;"",E178&lt;&gt;"",D178&lt;&gt;E1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8" s="28" t="str">
        <f aca="false">IF(AG178=AH1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8" s="13" t="str">
        <f aca="false">IF(AND(D178=1,E178=0,F178&lt;&gt;"",G178&lt;&gt;"",H178="",I178&lt;&gt;"",J178&lt;&gt;""),"OK","NOT OK")</f>
        <v>NOT OK</v>
      </c>
      <c r="AH178" s="13" t="str">
        <f aca="false">IF(AND(D178=0,E178=1,F178="",G178="",H178&lt;&gt;"",I178&lt;&gt;"",J178&lt;&gt;""),"OK","NOT OK")</f>
        <v>NOT OK</v>
      </c>
    </row>
    <row r="179" s="30" customFormat="true" ht="63.75" hidden="false" customHeight="false" outlineLevel="0" collapsed="false">
      <c r="A179" s="29" t="str">
        <f aca="false">IF(AND(D179&lt;&gt;"",E179&lt;&gt;""),A178,"")</f>
        <v/>
      </c>
      <c r="B179" s="22" t="str">
        <f aca="false">IF(ISNA(VLOOKUP(A179,ola,2,FALSE())),"",VLOOKUP(A179,ola,2,FALSE()))</f>
        <v/>
      </c>
      <c r="C179" s="22" t="str">
        <f aca="false">IF(ISNA(VLOOKUP(A179,ola,3,FALSE())),"",VLOOKUP(A179,ola,3,FALSE()))</f>
        <v/>
      </c>
      <c r="D179" s="23"/>
      <c r="E179" s="23"/>
      <c r="F179" s="23"/>
      <c r="G179" s="23"/>
      <c r="H179" s="23"/>
      <c r="I179" s="26"/>
      <c r="J179" s="26"/>
      <c r="K179" s="27" t="str">
        <f aca="false">IF(AND(A179&gt;0,D179+E179=1,D179&lt;&gt;"",E179&lt;&gt;"",D179&lt;&gt;E1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79" s="28" t="str">
        <f aca="false">IF(AG179=AH1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79" s="13" t="str">
        <f aca="false">IF(AND(D179=1,E179=0,F179&lt;&gt;"",G179&lt;&gt;"",H179="",I179&lt;&gt;"",J179&lt;&gt;""),"OK","NOT OK")</f>
        <v>NOT OK</v>
      </c>
      <c r="AH179" s="13" t="str">
        <f aca="false">IF(AND(D179=0,E179=1,F179="",G179="",H179&lt;&gt;"",I179&lt;&gt;"",J179&lt;&gt;""),"OK","NOT OK")</f>
        <v>NOT OK</v>
      </c>
    </row>
    <row r="180" s="30" customFormat="true" ht="63.75" hidden="false" customHeight="false" outlineLevel="0" collapsed="false">
      <c r="A180" s="29" t="str">
        <f aca="false">IF(AND(D180&lt;&gt;"",E180&lt;&gt;""),A179,"")</f>
        <v/>
      </c>
      <c r="B180" s="22" t="str">
        <f aca="false">IF(ISNA(VLOOKUP(A180,ola,2,FALSE())),"",VLOOKUP(A180,ola,2,FALSE()))</f>
        <v/>
      </c>
      <c r="C180" s="22" t="str">
        <f aca="false">IF(ISNA(VLOOKUP(A180,ola,3,FALSE())),"",VLOOKUP(A180,ola,3,FALSE()))</f>
        <v/>
      </c>
      <c r="D180" s="23"/>
      <c r="E180" s="23"/>
      <c r="F180" s="23"/>
      <c r="G180" s="23"/>
      <c r="H180" s="23"/>
      <c r="I180" s="26"/>
      <c r="J180" s="26"/>
      <c r="K180" s="27" t="str">
        <f aca="false">IF(AND(A180&gt;0,D180+E180=1,D180&lt;&gt;"",E180&lt;&gt;"",D180&lt;&gt;E1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0" s="28" t="str">
        <f aca="false">IF(AG180=AH1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0" s="13" t="str">
        <f aca="false">IF(AND(D180=1,E180=0,F180&lt;&gt;"",G180&lt;&gt;"",H180="",I180&lt;&gt;"",J180&lt;&gt;""),"OK","NOT OK")</f>
        <v>NOT OK</v>
      </c>
      <c r="AH180" s="13" t="str">
        <f aca="false">IF(AND(D180=0,E180=1,F180="",G180="",H180&lt;&gt;"",I180&lt;&gt;"",J180&lt;&gt;""),"OK","NOT OK")</f>
        <v>NOT OK</v>
      </c>
    </row>
    <row r="181" s="30" customFormat="true" ht="63.75" hidden="false" customHeight="false" outlineLevel="0" collapsed="false">
      <c r="A181" s="29" t="str">
        <f aca="false">IF(AND(D181&lt;&gt;"",E181&lt;&gt;""),A180,"")</f>
        <v/>
      </c>
      <c r="B181" s="22" t="str">
        <f aca="false">IF(ISNA(VLOOKUP(A181,ola,2,FALSE())),"",VLOOKUP(A181,ola,2,FALSE()))</f>
        <v/>
      </c>
      <c r="C181" s="22" t="str">
        <f aca="false">IF(ISNA(VLOOKUP(A181,ola,3,FALSE())),"",VLOOKUP(A181,ola,3,FALSE()))</f>
        <v/>
      </c>
      <c r="D181" s="23"/>
      <c r="E181" s="23"/>
      <c r="F181" s="23"/>
      <c r="G181" s="23"/>
      <c r="H181" s="23"/>
      <c r="I181" s="26"/>
      <c r="J181" s="26"/>
      <c r="K181" s="27" t="str">
        <f aca="false">IF(AND(A181&gt;0,D181+E181=1,D181&lt;&gt;"",E181&lt;&gt;"",D181&lt;&gt;E1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1" s="28" t="str">
        <f aca="false">IF(AG181=AH1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1" s="13" t="str">
        <f aca="false">IF(AND(D181=1,E181=0,F181&lt;&gt;"",G181&lt;&gt;"",H181="",I181&lt;&gt;"",J181&lt;&gt;""),"OK","NOT OK")</f>
        <v>NOT OK</v>
      </c>
      <c r="AH181" s="13" t="str">
        <f aca="false">IF(AND(D181=0,E181=1,F181="",G181="",H181&lt;&gt;"",I181&lt;&gt;"",J181&lt;&gt;""),"OK","NOT OK")</f>
        <v>NOT OK</v>
      </c>
    </row>
    <row r="182" s="30" customFormat="true" ht="63.75" hidden="false" customHeight="false" outlineLevel="0" collapsed="false">
      <c r="A182" s="29" t="str">
        <f aca="false">IF(AND(D182&lt;&gt;"",E182&lt;&gt;""),A181,"")</f>
        <v/>
      </c>
      <c r="B182" s="22" t="str">
        <f aca="false">IF(ISNA(VLOOKUP(A182,ola,2,FALSE())),"",VLOOKUP(A182,ola,2,FALSE()))</f>
        <v/>
      </c>
      <c r="C182" s="22" t="str">
        <f aca="false">IF(ISNA(VLOOKUP(A182,ola,3,FALSE())),"",VLOOKUP(A182,ola,3,FALSE()))</f>
        <v/>
      </c>
      <c r="D182" s="23"/>
      <c r="E182" s="23"/>
      <c r="F182" s="23"/>
      <c r="G182" s="23"/>
      <c r="H182" s="23"/>
      <c r="I182" s="26"/>
      <c r="J182" s="26"/>
      <c r="K182" s="27" t="str">
        <f aca="false">IF(AND(A182&gt;0,D182+E182=1,D182&lt;&gt;"",E182&lt;&gt;"",D182&lt;&gt;E1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2" s="28" t="str">
        <f aca="false">IF(AG182=AH1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2" s="13" t="str">
        <f aca="false">IF(AND(D182=1,E182=0,F182&lt;&gt;"",G182&lt;&gt;"",H182="",I182&lt;&gt;"",J182&lt;&gt;""),"OK","NOT OK")</f>
        <v>NOT OK</v>
      </c>
      <c r="AH182" s="13" t="str">
        <f aca="false">IF(AND(D182=0,E182=1,F182="",G182="",H182&lt;&gt;"",I182&lt;&gt;"",J182&lt;&gt;""),"OK","NOT OK")</f>
        <v>NOT OK</v>
      </c>
    </row>
    <row r="183" s="30" customFormat="true" ht="63.75" hidden="false" customHeight="false" outlineLevel="0" collapsed="false">
      <c r="A183" s="29" t="str">
        <f aca="false">IF(AND(D183&lt;&gt;"",E183&lt;&gt;""),A182,"")</f>
        <v/>
      </c>
      <c r="B183" s="22" t="str">
        <f aca="false">IF(ISNA(VLOOKUP(A183,ola,2,FALSE())),"",VLOOKUP(A183,ola,2,FALSE()))</f>
        <v/>
      </c>
      <c r="C183" s="22" t="str">
        <f aca="false">IF(ISNA(VLOOKUP(A183,ola,3,FALSE())),"",VLOOKUP(A183,ola,3,FALSE()))</f>
        <v/>
      </c>
      <c r="D183" s="23"/>
      <c r="E183" s="23"/>
      <c r="F183" s="23"/>
      <c r="G183" s="23"/>
      <c r="H183" s="23"/>
      <c r="I183" s="26"/>
      <c r="J183" s="26"/>
      <c r="K183" s="27" t="str">
        <f aca="false">IF(AND(A183&gt;0,D183+E183=1,D183&lt;&gt;"",E183&lt;&gt;"",D183&lt;&gt;E1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3" s="28" t="str">
        <f aca="false">IF(AG183=AH1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3" s="13" t="str">
        <f aca="false">IF(AND(D183=1,E183=0,F183&lt;&gt;"",G183&lt;&gt;"",H183="",I183&lt;&gt;"",J183&lt;&gt;""),"OK","NOT OK")</f>
        <v>NOT OK</v>
      </c>
      <c r="AH183" s="13" t="str">
        <f aca="false">IF(AND(D183=0,E183=1,F183="",G183="",H183&lt;&gt;"",I183&lt;&gt;"",J183&lt;&gt;""),"OK","NOT OK")</f>
        <v>NOT OK</v>
      </c>
    </row>
    <row r="184" s="30" customFormat="true" ht="63.75" hidden="false" customHeight="false" outlineLevel="0" collapsed="false">
      <c r="A184" s="29" t="str">
        <f aca="false">IF(AND(D184&lt;&gt;"",E184&lt;&gt;""),A183,"")</f>
        <v/>
      </c>
      <c r="B184" s="22" t="str">
        <f aca="false">IF(ISNA(VLOOKUP(A184,ola,2,FALSE())),"",VLOOKUP(A184,ola,2,FALSE()))</f>
        <v/>
      </c>
      <c r="C184" s="22" t="str">
        <f aca="false">IF(ISNA(VLOOKUP(A184,ola,3,FALSE())),"",VLOOKUP(A184,ola,3,FALSE()))</f>
        <v/>
      </c>
      <c r="D184" s="23"/>
      <c r="E184" s="23"/>
      <c r="F184" s="23"/>
      <c r="G184" s="23"/>
      <c r="H184" s="23"/>
      <c r="I184" s="26"/>
      <c r="J184" s="26"/>
      <c r="K184" s="27" t="str">
        <f aca="false">IF(AND(A184&gt;0,D184+E184=1,D184&lt;&gt;"",E184&lt;&gt;"",D184&lt;&gt;E1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4" s="28" t="str">
        <f aca="false">IF(AG184=AH1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4" s="13" t="str">
        <f aca="false">IF(AND(D184=1,E184=0,F184&lt;&gt;"",G184&lt;&gt;"",H184="",I184&lt;&gt;"",J184&lt;&gt;""),"OK","NOT OK")</f>
        <v>NOT OK</v>
      </c>
      <c r="AH184" s="13" t="str">
        <f aca="false">IF(AND(D184=0,E184=1,F184="",G184="",H184&lt;&gt;"",I184&lt;&gt;"",J184&lt;&gt;""),"OK","NOT OK")</f>
        <v>NOT OK</v>
      </c>
    </row>
    <row r="185" s="30" customFormat="true" ht="63.75" hidden="false" customHeight="false" outlineLevel="0" collapsed="false">
      <c r="A185" s="29" t="str">
        <f aca="false">IF(AND(D185&lt;&gt;"",E185&lt;&gt;""),A184,"")</f>
        <v/>
      </c>
      <c r="B185" s="22" t="str">
        <f aca="false">IF(ISNA(VLOOKUP(A185,ola,2,FALSE())),"",VLOOKUP(A185,ola,2,FALSE()))</f>
        <v/>
      </c>
      <c r="C185" s="22" t="str">
        <f aca="false">IF(ISNA(VLOOKUP(A185,ola,3,FALSE())),"",VLOOKUP(A185,ola,3,FALSE()))</f>
        <v/>
      </c>
      <c r="D185" s="23"/>
      <c r="E185" s="23"/>
      <c r="F185" s="23"/>
      <c r="G185" s="23"/>
      <c r="H185" s="23"/>
      <c r="I185" s="26"/>
      <c r="J185" s="26"/>
      <c r="K185" s="27" t="str">
        <f aca="false">IF(AND(A185&gt;0,D185+E185=1,D185&lt;&gt;"",E185&lt;&gt;"",D185&lt;&gt;E1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5" s="28" t="str">
        <f aca="false">IF(AG185=AH1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5" s="13" t="str">
        <f aca="false">IF(AND(D185=1,E185=0,F185&lt;&gt;"",G185&lt;&gt;"",H185="",I185&lt;&gt;"",J185&lt;&gt;""),"OK","NOT OK")</f>
        <v>NOT OK</v>
      </c>
      <c r="AH185" s="13" t="str">
        <f aca="false">IF(AND(D185=0,E185=1,F185="",G185="",H185&lt;&gt;"",I185&lt;&gt;"",J185&lt;&gt;""),"OK","NOT OK")</f>
        <v>NOT OK</v>
      </c>
    </row>
    <row r="186" s="30" customFormat="true" ht="63.75" hidden="false" customHeight="false" outlineLevel="0" collapsed="false">
      <c r="A186" s="29" t="str">
        <f aca="false">IF(AND(D186&lt;&gt;"",E186&lt;&gt;""),A185,"")</f>
        <v/>
      </c>
      <c r="B186" s="22" t="str">
        <f aca="false">IF(ISNA(VLOOKUP(A186,ola,2,FALSE())),"",VLOOKUP(A186,ola,2,FALSE()))</f>
        <v/>
      </c>
      <c r="C186" s="22" t="str">
        <f aca="false">IF(ISNA(VLOOKUP(A186,ola,3,FALSE())),"",VLOOKUP(A186,ola,3,FALSE()))</f>
        <v/>
      </c>
      <c r="D186" s="23"/>
      <c r="E186" s="23"/>
      <c r="F186" s="23"/>
      <c r="G186" s="23"/>
      <c r="H186" s="23"/>
      <c r="I186" s="26"/>
      <c r="J186" s="26"/>
      <c r="K186" s="27" t="str">
        <f aca="false">IF(AND(A186&gt;0,D186+E186=1,D186&lt;&gt;"",E186&lt;&gt;"",D186&lt;&gt;E1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6" s="28" t="str">
        <f aca="false">IF(AG186=AH1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6" s="13" t="str">
        <f aca="false">IF(AND(D186=1,E186=0,F186&lt;&gt;"",G186&lt;&gt;"",H186="",I186&lt;&gt;"",J186&lt;&gt;""),"OK","NOT OK")</f>
        <v>NOT OK</v>
      </c>
      <c r="AH186" s="13" t="str">
        <f aca="false">IF(AND(D186=0,E186=1,F186="",G186="",H186&lt;&gt;"",I186&lt;&gt;"",J186&lt;&gt;""),"OK","NOT OK")</f>
        <v>NOT OK</v>
      </c>
    </row>
    <row r="187" s="30" customFormat="true" ht="63.75" hidden="false" customHeight="false" outlineLevel="0" collapsed="false">
      <c r="A187" s="29" t="str">
        <f aca="false">IF(AND(D187&lt;&gt;"",E187&lt;&gt;""),A186,"")</f>
        <v/>
      </c>
      <c r="B187" s="22" t="str">
        <f aca="false">IF(ISNA(VLOOKUP(A187,ola,2,FALSE())),"",VLOOKUP(A187,ola,2,FALSE()))</f>
        <v/>
      </c>
      <c r="C187" s="22" t="str">
        <f aca="false">IF(ISNA(VLOOKUP(A187,ola,3,FALSE())),"",VLOOKUP(A187,ola,3,FALSE()))</f>
        <v/>
      </c>
      <c r="D187" s="23"/>
      <c r="E187" s="23"/>
      <c r="F187" s="23"/>
      <c r="G187" s="23"/>
      <c r="H187" s="23"/>
      <c r="I187" s="26"/>
      <c r="J187" s="26"/>
      <c r="K187" s="27" t="str">
        <f aca="false">IF(AND(A187&gt;0,D187+E187=1,D187&lt;&gt;"",E187&lt;&gt;"",D187&lt;&gt;E1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7" s="28" t="str">
        <f aca="false">IF(AG187=AH1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7" s="13" t="str">
        <f aca="false">IF(AND(D187=1,E187=0,F187&lt;&gt;"",G187&lt;&gt;"",H187="",I187&lt;&gt;"",J187&lt;&gt;""),"OK","NOT OK")</f>
        <v>NOT OK</v>
      </c>
      <c r="AH187" s="13" t="str">
        <f aca="false">IF(AND(D187=0,E187=1,F187="",G187="",H187&lt;&gt;"",I187&lt;&gt;"",J187&lt;&gt;""),"OK","NOT OK")</f>
        <v>NOT OK</v>
      </c>
    </row>
    <row r="188" s="30" customFormat="true" ht="63.75" hidden="false" customHeight="false" outlineLevel="0" collapsed="false">
      <c r="A188" s="29" t="str">
        <f aca="false">IF(AND(D188&lt;&gt;"",E188&lt;&gt;""),A187,"")</f>
        <v/>
      </c>
      <c r="B188" s="22" t="str">
        <f aca="false">IF(ISNA(VLOOKUP(A188,ola,2,FALSE())),"",VLOOKUP(A188,ola,2,FALSE()))</f>
        <v/>
      </c>
      <c r="C188" s="22" t="str">
        <f aca="false">IF(ISNA(VLOOKUP(A188,ola,3,FALSE())),"",VLOOKUP(A188,ola,3,FALSE()))</f>
        <v/>
      </c>
      <c r="D188" s="23"/>
      <c r="E188" s="23"/>
      <c r="F188" s="23"/>
      <c r="G188" s="23"/>
      <c r="H188" s="23"/>
      <c r="I188" s="26"/>
      <c r="J188" s="26"/>
      <c r="K188" s="27" t="str">
        <f aca="false">IF(AND(A188&gt;0,D188+E188=1,D188&lt;&gt;"",E188&lt;&gt;"",D188&lt;&gt;E1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8" s="28" t="str">
        <f aca="false">IF(AG188=AH1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8" s="13" t="str">
        <f aca="false">IF(AND(D188=1,E188=0,F188&lt;&gt;"",G188&lt;&gt;"",H188="",I188&lt;&gt;"",J188&lt;&gt;""),"OK","NOT OK")</f>
        <v>NOT OK</v>
      </c>
      <c r="AH188" s="13" t="str">
        <f aca="false">IF(AND(D188=0,E188=1,F188="",G188="",H188&lt;&gt;"",I188&lt;&gt;"",J188&lt;&gt;""),"OK","NOT OK")</f>
        <v>NOT OK</v>
      </c>
    </row>
    <row r="189" s="30" customFormat="true" ht="63.75" hidden="false" customHeight="false" outlineLevel="0" collapsed="false">
      <c r="A189" s="29" t="str">
        <f aca="false">IF(AND(D189&lt;&gt;"",E189&lt;&gt;""),A188,"")</f>
        <v/>
      </c>
      <c r="B189" s="22" t="str">
        <f aca="false">IF(ISNA(VLOOKUP(A189,ola,2,FALSE())),"",VLOOKUP(A189,ola,2,FALSE()))</f>
        <v/>
      </c>
      <c r="C189" s="22" t="str">
        <f aca="false">IF(ISNA(VLOOKUP(A189,ola,3,FALSE())),"",VLOOKUP(A189,ola,3,FALSE()))</f>
        <v/>
      </c>
      <c r="D189" s="23"/>
      <c r="E189" s="23"/>
      <c r="F189" s="23"/>
      <c r="G189" s="23"/>
      <c r="H189" s="23"/>
      <c r="I189" s="26"/>
      <c r="J189" s="26"/>
      <c r="K189" s="27" t="str">
        <f aca="false">IF(AND(A189&gt;0,D189+E189=1,D189&lt;&gt;"",E189&lt;&gt;"",D189&lt;&gt;E1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89" s="28" t="str">
        <f aca="false">IF(AG189=AH1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89" s="13" t="str">
        <f aca="false">IF(AND(D189=1,E189=0,F189&lt;&gt;"",G189&lt;&gt;"",H189="",I189&lt;&gt;"",J189&lt;&gt;""),"OK","NOT OK")</f>
        <v>NOT OK</v>
      </c>
      <c r="AH189" s="13" t="str">
        <f aca="false">IF(AND(D189=0,E189=1,F189="",G189="",H189&lt;&gt;"",I189&lt;&gt;"",J189&lt;&gt;""),"OK","NOT OK")</f>
        <v>NOT OK</v>
      </c>
    </row>
    <row r="190" s="30" customFormat="true" ht="63.75" hidden="false" customHeight="false" outlineLevel="0" collapsed="false">
      <c r="A190" s="29" t="str">
        <f aca="false">IF(AND(D190&lt;&gt;"",E190&lt;&gt;""),A189,"")</f>
        <v/>
      </c>
      <c r="B190" s="22" t="str">
        <f aca="false">IF(ISNA(VLOOKUP(A190,ola,2,FALSE())),"",VLOOKUP(A190,ola,2,FALSE()))</f>
        <v/>
      </c>
      <c r="C190" s="22" t="str">
        <f aca="false">IF(ISNA(VLOOKUP(A190,ola,3,FALSE())),"",VLOOKUP(A190,ola,3,FALSE()))</f>
        <v/>
      </c>
      <c r="D190" s="23"/>
      <c r="E190" s="23"/>
      <c r="F190" s="23"/>
      <c r="G190" s="23"/>
      <c r="H190" s="23"/>
      <c r="I190" s="26"/>
      <c r="J190" s="26"/>
      <c r="K190" s="27" t="str">
        <f aca="false">IF(AND(A190&gt;0,D190+E190=1,D190&lt;&gt;"",E190&lt;&gt;"",D190&lt;&gt;E1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0" s="28" t="str">
        <f aca="false">IF(AG190=AH1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0" s="13" t="str">
        <f aca="false">IF(AND(D190=1,E190=0,F190&lt;&gt;"",G190&lt;&gt;"",H190="",I190&lt;&gt;"",J190&lt;&gt;""),"OK","NOT OK")</f>
        <v>NOT OK</v>
      </c>
      <c r="AH190" s="13" t="str">
        <f aca="false">IF(AND(D190=0,E190=1,F190="",G190="",H190&lt;&gt;"",I190&lt;&gt;"",J190&lt;&gt;""),"OK","NOT OK")</f>
        <v>NOT OK</v>
      </c>
    </row>
    <row r="191" s="30" customFormat="true" ht="63.75" hidden="false" customHeight="false" outlineLevel="0" collapsed="false">
      <c r="A191" s="29" t="str">
        <f aca="false">IF(AND(D191&lt;&gt;"",E191&lt;&gt;""),A190,"")</f>
        <v/>
      </c>
      <c r="B191" s="22" t="str">
        <f aca="false">IF(ISNA(VLOOKUP(A191,ola,2,FALSE())),"",VLOOKUP(A191,ola,2,FALSE()))</f>
        <v/>
      </c>
      <c r="C191" s="22" t="str">
        <f aca="false">IF(ISNA(VLOOKUP(A191,ola,3,FALSE())),"",VLOOKUP(A191,ola,3,FALSE()))</f>
        <v/>
      </c>
      <c r="D191" s="23"/>
      <c r="E191" s="23"/>
      <c r="F191" s="23"/>
      <c r="G191" s="23"/>
      <c r="H191" s="23"/>
      <c r="I191" s="26"/>
      <c r="J191" s="26"/>
      <c r="K191" s="27" t="str">
        <f aca="false">IF(AND(A191&gt;0,D191+E191=1,D191&lt;&gt;"",E191&lt;&gt;"",D191&lt;&gt;E1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1" s="28" t="str">
        <f aca="false">IF(AG191=AH1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1" s="13" t="str">
        <f aca="false">IF(AND(D191=1,E191=0,F191&lt;&gt;"",G191&lt;&gt;"",H191="",I191&lt;&gt;"",J191&lt;&gt;""),"OK","NOT OK")</f>
        <v>NOT OK</v>
      </c>
      <c r="AH191" s="13" t="str">
        <f aca="false">IF(AND(D191=0,E191=1,F191="",G191="",H191&lt;&gt;"",I191&lt;&gt;"",J191&lt;&gt;""),"OK","NOT OK")</f>
        <v>NOT OK</v>
      </c>
    </row>
    <row r="192" s="30" customFormat="true" ht="63.75" hidden="false" customHeight="false" outlineLevel="0" collapsed="false">
      <c r="A192" s="29" t="str">
        <f aca="false">IF(AND(D192&lt;&gt;"",E192&lt;&gt;""),A191,"")</f>
        <v/>
      </c>
      <c r="B192" s="22" t="str">
        <f aca="false">IF(ISNA(VLOOKUP(A192,ola,2,FALSE())),"",VLOOKUP(A192,ola,2,FALSE()))</f>
        <v/>
      </c>
      <c r="C192" s="22" t="str">
        <f aca="false">IF(ISNA(VLOOKUP(A192,ola,3,FALSE())),"",VLOOKUP(A192,ola,3,FALSE()))</f>
        <v/>
      </c>
      <c r="D192" s="23"/>
      <c r="E192" s="23"/>
      <c r="F192" s="23"/>
      <c r="G192" s="23"/>
      <c r="H192" s="23"/>
      <c r="I192" s="26"/>
      <c r="J192" s="26"/>
      <c r="K192" s="27" t="str">
        <f aca="false">IF(AND(A192&gt;0,D192+E192=1,D192&lt;&gt;"",E192&lt;&gt;"",D192&lt;&gt;E1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2" s="28" t="str">
        <f aca="false">IF(AG192=AH1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2" s="13" t="str">
        <f aca="false">IF(AND(D192=1,E192=0,F192&lt;&gt;"",G192&lt;&gt;"",H192="",I192&lt;&gt;"",J192&lt;&gt;""),"OK","NOT OK")</f>
        <v>NOT OK</v>
      </c>
      <c r="AH192" s="13" t="str">
        <f aca="false">IF(AND(D192=0,E192=1,F192="",G192="",H192&lt;&gt;"",I192&lt;&gt;"",J192&lt;&gt;""),"OK","NOT OK")</f>
        <v>NOT OK</v>
      </c>
    </row>
    <row r="193" s="30" customFormat="true" ht="63.75" hidden="false" customHeight="false" outlineLevel="0" collapsed="false">
      <c r="A193" s="29" t="str">
        <f aca="false">IF(AND(D193&lt;&gt;"",E193&lt;&gt;""),A192,"")</f>
        <v/>
      </c>
      <c r="B193" s="22" t="str">
        <f aca="false">IF(ISNA(VLOOKUP(A193,ola,2,FALSE())),"",VLOOKUP(A193,ola,2,FALSE()))</f>
        <v/>
      </c>
      <c r="C193" s="22" t="str">
        <f aca="false">IF(ISNA(VLOOKUP(A193,ola,3,FALSE())),"",VLOOKUP(A193,ola,3,FALSE()))</f>
        <v/>
      </c>
      <c r="D193" s="23"/>
      <c r="E193" s="23"/>
      <c r="F193" s="23"/>
      <c r="G193" s="23"/>
      <c r="H193" s="23"/>
      <c r="I193" s="26"/>
      <c r="J193" s="26"/>
      <c r="K193" s="27" t="str">
        <f aca="false">IF(AND(A193&gt;0,D193+E193=1,D193&lt;&gt;"",E193&lt;&gt;"",D193&lt;&gt;E1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3" s="28" t="str">
        <f aca="false">IF(AG193=AH1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3" s="13" t="str">
        <f aca="false">IF(AND(D193=1,E193=0,F193&lt;&gt;"",G193&lt;&gt;"",H193="",I193&lt;&gt;"",J193&lt;&gt;""),"OK","NOT OK")</f>
        <v>NOT OK</v>
      </c>
      <c r="AH193" s="13" t="str">
        <f aca="false">IF(AND(D193=0,E193=1,F193="",G193="",H193&lt;&gt;"",I193&lt;&gt;"",J193&lt;&gt;""),"OK","NOT OK")</f>
        <v>NOT OK</v>
      </c>
    </row>
    <row r="194" s="30" customFormat="true" ht="63.75" hidden="false" customHeight="false" outlineLevel="0" collapsed="false">
      <c r="A194" s="29" t="str">
        <f aca="false">IF(AND(D194&lt;&gt;"",E194&lt;&gt;""),A193,"")</f>
        <v/>
      </c>
      <c r="B194" s="22" t="str">
        <f aca="false">IF(ISNA(VLOOKUP(A194,ola,2,FALSE())),"",VLOOKUP(A194,ola,2,FALSE()))</f>
        <v/>
      </c>
      <c r="C194" s="22" t="str">
        <f aca="false">IF(ISNA(VLOOKUP(A194,ola,3,FALSE())),"",VLOOKUP(A194,ola,3,FALSE()))</f>
        <v/>
      </c>
      <c r="D194" s="23"/>
      <c r="E194" s="23"/>
      <c r="F194" s="23"/>
      <c r="G194" s="23"/>
      <c r="H194" s="23"/>
      <c r="I194" s="26"/>
      <c r="J194" s="26"/>
      <c r="K194" s="27" t="str">
        <f aca="false">IF(AND(A194&gt;0,D194+E194=1,D194&lt;&gt;"",E194&lt;&gt;"",D194&lt;&gt;E1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4" s="28" t="str">
        <f aca="false">IF(AG194=AH1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4" s="13" t="str">
        <f aca="false">IF(AND(D194=1,E194=0,F194&lt;&gt;"",G194&lt;&gt;"",H194="",I194&lt;&gt;"",J194&lt;&gt;""),"OK","NOT OK")</f>
        <v>NOT OK</v>
      </c>
      <c r="AH194" s="13" t="str">
        <f aca="false">IF(AND(D194=0,E194=1,F194="",G194="",H194&lt;&gt;"",I194&lt;&gt;"",J194&lt;&gt;""),"OK","NOT OK")</f>
        <v>NOT OK</v>
      </c>
    </row>
    <row r="195" s="30" customFormat="true" ht="63.75" hidden="false" customHeight="false" outlineLevel="0" collapsed="false">
      <c r="A195" s="29" t="str">
        <f aca="false">IF(AND(D195&lt;&gt;"",E195&lt;&gt;""),A194,"")</f>
        <v/>
      </c>
      <c r="B195" s="22" t="str">
        <f aca="false">IF(ISNA(VLOOKUP(A195,ola,2,FALSE())),"",VLOOKUP(A195,ola,2,FALSE()))</f>
        <v/>
      </c>
      <c r="C195" s="22" t="str">
        <f aca="false">IF(ISNA(VLOOKUP(A195,ola,3,FALSE())),"",VLOOKUP(A195,ola,3,FALSE()))</f>
        <v/>
      </c>
      <c r="D195" s="23"/>
      <c r="E195" s="23"/>
      <c r="F195" s="23"/>
      <c r="G195" s="23"/>
      <c r="H195" s="23"/>
      <c r="I195" s="26"/>
      <c r="J195" s="26"/>
      <c r="K195" s="27" t="str">
        <f aca="false">IF(AND(A195&gt;0,D195+E195=1,D195&lt;&gt;"",E195&lt;&gt;"",D195&lt;&gt;E1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5" s="28" t="str">
        <f aca="false">IF(AG195=AH1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5" s="13" t="str">
        <f aca="false">IF(AND(D195=1,E195=0,F195&lt;&gt;"",G195&lt;&gt;"",H195="",I195&lt;&gt;"",J195&lt;&gt;""),"OK","NOT OK")</f>
        <v>NOT OK</v>
      </c>
      <c r="AH195" s="13" t="str">
        <f aca="false">IF(AND(D195=0,E195=1,F195="",G195="",H195&lt;&gt;"",I195&lt;&gt;"",J195&lt;&gt;""),"OK","NOT OK")</f>
        <v>NOT OK</v>
      </c>
    </row>
    <row r="196" s="30" customFormat="true" ht="63.75" hidden="false" customHeight="false" outlineLevel="0" collapsed="false">
      <c r="A196" s="29" t="str">
        <f aca="false">IF(AND(D196&lt;&gt;"",E196&lt;&gt;""),A195,"")</f>
        <v/>
      </c>
      <c r="B196" s="22" t="str">
        <f aca="false">IF(ISNA(VLOOKUP(A196,ola,2,FALSE())),"",VLOOKUP(A196,ola,2,FALSE()))</f>
        <v/>
      </c>
      <c r="C196" s="22" t="str">
        <f aca="false">IF(ISNA(VLOOKUP(A196,ola,3,FALSE())),"",VLOOKUP(A196,ola,3,FALSE()))</f>
        <v/>
      </c>
      <c r="D196" s="23"/>
      <c r="E196" s="23"/>
      <c r="F196" s="23"/>
      <c r="G196" s="23"/>
      <c r="H196" s="23"/>
      <c r="I196" s="26"/>
      <c r="J196" s="26"/>
      <c r="K196" s="27" t="str">
        <f aca="false">IF(AND(A196&gt;0,D196+E196=1,D196&lt;&gt;"",E196&lt;&gt;"",D196&lt;&gt;E1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6" s="28" t="str">
        <f aca="false">IF(AG196=AH1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6" s="13" t="str">
        <f aca="false">IF(AND(D196=1,E196=0,F196&lt;&gt;"",G196&lt;&gt;"",H196="",I196&lt;&gt;"",J196&lt;&gt;""),"OK","NOT OK")</f>
        <v>NOT OK</v>
      </c>
      <c r="AH196" s="13" t="str">
        <f aca="false">IF(AND(D196=0,E196=1,F196="",G196="",H196&lt;&gt;"",I196&lt;&gt;"",J196&lt;&gt;""),"OK","NOT OK")</f>
        <v>NOT OK</v>
      </c>
    </row>
    <row r="197" s="30" customFormat="true" ht="63.75" hidden="false" customHeight="false" outlineLevel="0" collapsed="false">
      <c r="A197" s="29" t="str">
        <f aca="false">IF(AND(D197&lt;&gt;"",E197&lt;&gt;""),A196,"")</f>
        <v/>
      </c>
      <c r="B197" s="22" t="str">
        <f aca="false">IF(ISNA(VLOOKUP(A197,ola,2,FALSE())),"",VLOOKUP(A197,ola,2,FALSE()))</f>
        <v/>
      </c>
      <c r="C197" s="22" t="str">
        <f aca="false">IF(ISNA(VLOOKUP(A197,ola,3,FALSE())),"",VLOOKUP(A197,ola,3,FALSE()))</f>
        <v/>
      </c>
      <c r="D197" s="23"/>
      <c r="E197" s="23"/>
      <c r="F197" s="23"/>
      <c r="G197" s="23"/>
      <c r="H197" s="23"/>
      <c r="I197" s="26"/>
      <c r="J197" s="26"/>
      <c r="K197" s="27" t="str">
        <f aca="false">IF(AND(A197&gt;0,D197+E197=1,D197&lt;&gt;"",E197&lt;&gt;"",D197&lt;&gt;E1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7" s="28" t="str">
        <f aca="false">IF(AG197=AH1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7" s="13" t="str">
        <f aca="false">IF(AND(D197=1,E197=0,F197&lt;&gt;"",G197&lt;&gt;"",H197="",I197&lt;&gt;"",J197&lt;&gt;""),"OK","NOT OK")</f>
        <v>NOT OK</v>
      </c>
      <c r="AH197" s="13" t="str">
        <f aca="false">IF(AND(D197=0,E197=1,F197="",G197="",H197&lt;&gt;"",I197&lt;&gt;"",J197&lt;&gt;""),"OK","NOT OK")</f>
        <v>NOT OK</v>
      </c>
    </row>
    <row r="198" s="30" customFormat="true" ht="63.75" hidden="false" customHeight="false" outlineLevel="0" collapsed="false">
      <c r="A198" s="29" t="str">
        <f aca="false">IF(AND(D198&lt;&gt;"",E198&lt;&gt;""),A197,"")</f>
        <v/>
      </c>
      <c r="B198" s="22" t="str">
        <f aca="false">IF(ISNA(VLOOKUP(A198,ola,2,FALSE())),"",VLOOKUP(A198,ola,2,FALSE()))</f>
        <v/>
      </c>
      <c r="C198" s="22" t="str">
        <f aca="false">IF(ISNA(VLOOKUP(A198,ola,3,FALSE())),"",VLOOKUP(A198,ola,3,FALSE()))</f>
        <v/>
      </c>
      <c r="D198" s="23"/>
      <c r="E198" s="23"/>
      <c r="F198" s="23"/>
      <c r="G198" s="23"/>
      <c r="H198" s="23"/>
      <c r="I198" s="26"/>
      <c r="J198" s="26"/>
      <c r="K198" s="27" t="str">
        <f aca="false">IF(AND(A198&gt;0,D198+E198=1,D198&lt;&gt;"",E198&lt;&gt;"",D198&lt;&gt;E1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8" s="28" t="str">
        <f aca="false">IF(AG198=AH1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8" s="13" t="str">
        <f aca="false">IF(AND(D198=1,E198=0,F198&lt;&gt;"",G198&lt;&gt;"",H198="",I198&lt;&gt;"",J198&lt;&gt;""),"OK","NOT OK")</f>
        <v>NOT OK</v>
      </c>
      <c r="AH198" s="13" t="str">
        <f aca="false">IF(AND(D198=0,E198=1,F198="",G198="",H198&lt;&gt;"",I198&lt;&gt;"",J198&lt;&gt;""),"OK","NOT OK")</f>
        <v>NOT OK</v>
      </c>
    </row>
    <row r="199" s="30" customFormat="true" ht="63.75" hidden="false" customHeight="false" outlineLevel="0" collapsed="false">
      <c r="A199" s="29" t="str">
        <f aca="false">IF(AND(D199&lt;&gt;"",E199&lt;&gt;""),A198,"")</f>
        <v/>
      </c>
      <c r="B199" s="22" t="str">
        <f aca="false">IF(ISNA(VLOOKUP(A199,ola,2,FALSE())),"",VLOOKUP(A199,ola,2,FALSE()))</f>
        <v/>
      </c>
      <c r="C199" s="22" t="str">
        <f aca="false">IF(ISNA(VLOOKUP(A199,ola,3,FALSE())),"",VLOOKUP(A199,ola,3,FALSE()))</f>
        <v/>
      </c>
      <c r="D199" s="23"/>
      <c r="E199" s="23"/>
      <c r="F199" s="23"/>
      <c r="G199" s="23"/>
      <c r="H199" s="23"/>
      <c r="I199" s="26"/>
      <c r="J199" s="26"/>
      <c r="K199" s="27" t="str">
        <f aca="false">IF(AND(A199&gt;0,D199+E199=1,D199&lt;&gt;"",E199&lt;&gt;"",D199&lt;&gt;E1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99" s="28" t="str">
        <f aca="false">IF(AG199=AH1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99" s="13" t="str">
        <f aca="false">IF(AND(D199=1,E199=0,F199&lt;&gt;"",G199&lt;&gt;"",H199="",I199&lt;&gt;"",J199&lt;&gt;""),"OK","NOT OK")</f>
        <v>NOT OK</v>
      </c>
      <c r="AH199" s="13" t="str">
        <f aca="false">IF(AND(D199=0,E199=1,F199="",G199="",H199&lt;&gt;"",I199&lt;&gt;"",J199&lt;&gt;""),"OK","NOT OK")</f>
        <v>NOT OK</v>
      </c>
    </row>
    <row r="200" s="30" customFormat="true" ht="63.75" hidden="false" customHeight="false" outlineLevel="0" collapsed="false">
      <c r="A200" s="29" t="str">
        <f aca="false">IF(AND(D200&lt;&gt;"",E200&lt;&gt;""),A199,"")</f>
        <v/>
      </c>
      <c r="B200" s="22" t="str">
        <f aca="false">IF(ISNA(VLOOKUP(A200,ola,2,FALSE())),"",VLOOKUP(A200,ola,2,FALSE()))</f>
        <v/>
      </c>
      <c r="C200" s="22" t="str">
        <f aca="false">IF(ISNA(VLOOKUP(A200,ola,3,FALSE())),"",VLOOKUP(A200,ola,3,FALSE()))</f>
        <v/>
      </c>
      <c r="D200" s="23"/>
      <c r="E200" s="23"/>
      <c r="F200" s="23"/>
      <c r="G200" s="23"/>
      <c r="H200" s="23"/>
      <c r="I200" s="26"/>
      <c r="J200" s="26"/>
      <c r="K200" s="27" t="str">
        <f aca="false">IF(AND(A200&gt;0,D200+E200=1,D200&lt;&gt;"",E200&lt;&gt;"",D200&lt;&gt;E2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0" s="28" t="str">
        <f aca="false">IF(AG200=AH2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0" s="13" t="str">
        <f aca="false">IF(AND(D200=1,E200=0,F200&lt;&gt;"",G200&lt;&gt;"",H200="",I200&lt;&gt;"",J200&lt;&gt;""),"OK","NOT OK")</f>
        <v>NOT OK</v>
      </c>
      <c r="AH200" s="13" t="str">
        <f aca="false">IF(AND(D200=0,E200=1,F200="",G200="",H200&lt;&gt;"",I200&lt;&gt;"",J200&lt;&gt;""),"OK","NOT OK")</f>
        <v>NOT OK</v>
      </c>
    </row>
    <row r="201" s="30" customFormat="true" ht="63.75" hidden="false" customHeight="false" outlineLevel="0" collapsed="false">
      <c r="A201" s="29" t="str">
        <f aca="false">IF(AND(D201&lt;&gt;"",E201&lt;&gt;""),A200,"")</f>
        <v/>
      </c>
      <c r="B201" s="22" t="str">
        <f aca="false">IF(ISNA(VLOOKUP(A201,ola,2,FALSE())),"",VLOOKUP(A201,ola,2,FALSE()))</f>
        <v/>
      </c>
      <c r="C201" s="22" t="str">
        <f aca="false">IF(ISNA(VLOOKUP(A201,ola,3,FALSE())),"",VLOOKUP(A201,ola,3,FALSE()))</f>
        <v/>
      </c>
      <c r="D201" s="23"/>
      <c r="E201" s="23"/>
      <c r="F201" s="23"/>
      <c r="G201" s="23"/>
      <c r="H201" s="23"/>
      <c r="I201" s="26"/>
      <c r="J201" s="26"/>
      <c r="K201" s="27" t="str">
        <f aca="false">IF(AND(A201&gt;0,D201+E201=1,D201&lt;&gt;"",E201&lt;&gt;"",D201&lt;&gt;E2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1" s="28" t="str">
        <f aca="false">IF(AG201=AH2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1" s="13" t="str">
        <f aca="false">IF(AND(D201=1,E201=0,F201&lt;&gt;"",G201&lt;&gt;"",H201="",I201&lt;&gt;"",J201&lt;&gt;""),"OK","NOT OK")</f>
        <v>NOT OK</v>
      </c>
      <c r="AH201" s="13" t="str">
        <f aca="false">IF(AND(D201=0,E201=1,F201="",G201="",H201&lt;&gt;"",I201&lt;&gt;"",J201&lt;&gt;""),"OK","NOT OK")</f>
        <v>NOT OK</v>
      </c>
    </row>
    <row r="202" s="30" customFormat="true" ht="63.75" hidden="false" customHeight="false" outlineLevel="0" collapsed="false">
      <c r="A202" s="29" t="str">
        <f aca="false">IF(AND(D202&lt;&gt;"",E202&lt;&gt;""),A201,"")</f>
        <v/>
      </c>
      <c r="B202" s="22" t="str">
        <f aca="false">IF(ISNA(VLOOKUP(A202,ola,2,FALSE())),"",VLOOKUP(A202,ola,2,FALSE()))</f>
        <v/>
      </c>
      <c r="C202" s="22" t="str">
        <f aca="false">IF(ISNA(VLOOKUP(A202,ola,3,FALSE())),"",VLOOKUP(A202,ola,3,FALSE()))</f>
        <v/>
      </c>
      <c r="D202" s="23"/>
      <c r="E202" s="23"/>
      <c r="F202" s="23"/>
      <c r="G202" s="23"/>
      <c r="H202" s="23"/>
      <c r="I202" s="26"/>
      <c r="J202" s="26"/>
      <c r="K202" s="27" t="str">
        <f aca="false">IF(AND(A202&gt;0,D202+E202=1,D202&lt;&gt;"",E202&lt;&gt;"",D202&lt;&gt;E2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2" s="28" t="str">
        <f aca="false">IF(AG202=AH2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2" s="13" t="str">
        <f aca="false">IF(AND(D202=1,E202=0,F202&lt;&gt;"",G202&lt;&gt;"",H202="",I202&lt;&gt;"",J202&lt;&gt;""),"OK","NOT OK")</f>
        <v>NOT OK</v>
      </c>
      <c r="AH202" s="13" t="str">
        <f aca="false">IF(AND(D202=0,E202=1,F202="",G202="",H202&lt;&gt;"",I202&lt;&gt;"",J202&lt;&gt;""),"OK","NOT OK")</f>
        <v>NOT OK</v>
      </c>
    </row>
    <row r="203" s="30" customFormat="true" ht="63.75" hidden="false" customHeight="false" outlineLevel="0" collapsed="false">
      <c r="A203" s="29" t="str">
        <f aca="false">IF(AND(D203&lt;&gt;"",E203&lt;&gt;""),A202,"")</f>
        <v/>
      </c>
      <c r="B203" s="22" t="str">
        <f aca="false">IF(ISNA(VLOOKUP(A203,ola,2,FALSE())),"",VLOOKUP(A203,ola,2,FALSE()))</f>
        <v/>
      </c>
      <c r="C203" s="22" t="str">
        <f aca="false">IF(ISNA(VLOOKUP(A203,ola,3,FALSE())),"",VLOOKUP(A203,ola,3,FALSE()))</f>
        <v/>
      </c>
      <c r="D203" s="23"/>
      <c r="E203" s="23"/>
      <c r="F203" s="23"/>
      <c r="G203" s="23"/>
      <c r="H203" s="23"/>
      <c r="I203" s="26"/>
      <c r="J203" s="26"/>
      <c r="K203" s="27" t="str">
        <f aca="false">IF(AND(A203&gt;0,D203+E203=1,D203&lt;&gt;"",E203&lt;&gt;"",D203&lt;&gt;E2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3" s="28" t="str">
        <f aca="false">IF(AG203=AH2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3" s="13" t="str">
        <f aca="false">IF(AND(D203=1,E203=0,F203&lt;&gt;"",G203&lt;&gt;"",H203="",I203&lt;&gt;"",J203&lt;&gt;""),"OK","NOT OK")</f>
        <v>NOT OK</v>
      </c>
      <c r="AH203" s="13" t="str">
        <f aca="false">IF(AND(D203=0,E203=1,F203="",G203="",H203&lt;&gt;"",I203&lt;&gt;"",J203&lt;&gt;""),"OK","NOT OK")</f>
        <v>NOT OK</v>
      </c>
    </row>
    <row r="204" s="30" customFormat="true" ht="63.75" hidden="false" customHeight="false" outlineLevel="0" collapsed="false">
      <c r="A204" s="29" t="str">
        <f aca="false">IF(AND(D204&lt;&gt;"",E204&lt;&gt;""),A203,"")</f>
        <v/>
      </c>
      <c r="B204" s="22" t="str">
        <f aca="false">IF(ISNA(VLOOKUP(A204,ola,2,FALSE())),"",VLOOKUP(A204,ola,2,FALSE()))</f>
        <v/>
      </c>
      <c r="C204" s="22" t="str">
        <f aca="false">IF(ISNA(VLOOKUP(A204,ola,3,FALSE())),"",VLOOKUP(A204,ola,3,FALSE()))</f>
        <v/>
      </c>
      <c r="D204" s="23"/>
      <c r="E204" s="23"/>
      <c r="F204" s="23"/>
      <c r="G204" s="23"/>
      <c r="H204" s="23"/>
      <c r="I204" s="26"/>
      <c r="J204" s="26"/>
      <c r="K204" s="27" t="str">
        <f aca="false">IF(AND(A204&gt;0,D204+E204=1,D204&lt;&gt;"",E204&lt;&gt;"",D204&lt;&gt;E2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4" s="28" t="str">
        <f aca="false">IF(AG204=AH2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4" s="13" t="str">
        <f aca="false">IF(AND(D204=1,E204=0,F204&lt;&gt;"",G204&lt;&gt;"",H204="",I204&lt;&gt;"",J204&lt;&gt;""),"OK","NOT OK")</f>
        <v>NOT OK</v>
      </c>
      <c r="AH204" s="13" t="str">
        <f aca="false">IF(AND(D204=0,E204=1,F204="",G204="",H204&lt;&gt;"",I204&lt;&gt;"",J204&lt;&gt;""),"OK","NOT OK")</f>
        <v>NOT OK</v>
      </c>
    </row>
    <row r="205" s="30" customFormat="true" ht="63.75" hidden="false" customHeight="false" outlineLevel="0" collapsed="false">
      <c r="A205" s="29" t="str">
        <f aca="false">IF(AND(D205&lt;&gt;"",E205&lt;&gt;""),A204,"")</f>
        <v/>
      </c>
      <c r="B205" s="22" t="str">
        <f aca="false">IF(ISNA(VLOOKUP(A205,ola,2,FALSE())),"",VLOOKUP(A205,ola,2,FALSE()))</f>
        <v/>
      </c>
      <c r="C205" s="22" t="str">
        <f aca="false">IF(ISNA(VLOOKUP(A205,ola,3,FALSE())),"",VLOOKUP(A205,ola,3,FALSE()))</f>
        <v/>
      </c>
      <c r="D205" s="23"/>
      <c r="E205" s="23"/>
      <c r="F205" s="23"/>
      <c r="G205" s="23"/>
      <c r="H205" s="23"/>
      <c r="I205" s="26"/>
      <c r="J205" s="26"/>
      <c r="K205" s="27" t="str">
        <f aca="false">IF(AND(A205&gt;0,D205+E205=1,D205&lt;&gt;"",E205&lt;&gt;"",D205&lt;&gt;E2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5" s="28" t="str">
        <f aca="false">IF(AG205=AH2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5" s="13" t="str">
        <f aca="false">IF(AND(D205=1,E205=0,F205&lt;&gt;"",G205&lt;&gt;"",H205="",I205&lt;&gt;"",J205&lt;&gt;""),"OK","NOT OK")</f>
        <v>NOT OK</v>
      </c>
      <c r="AH205" s="13" t="str">
        <f aca="false">IF(AND(D205=0,E205=1,F205="",G205="",H205&lt;&gt;"",I205&lt;&gt;"",J205&lt;&gt;""),"OK","NOT OK")</f>
        <v>NOT OK</v>
      </c>
    </row>
    <row r="206" s="30" customFormat="true" ht="63.75" hidden="false" customHeight="false" outlineLevel="0" collapsed="false">
      <c r="A206" s="29" t="str">
        <f aca="false">IF(AND(D206&lt;&gt;"",E206&lt;&gt;""),A205,"")</f>
        <v/>
      </c>
      <c r="B206" s="22" t="str">
        <f aca="false">IF(ISNA(VLOOKUP(A206,ola,2,FALSE())),"",VLOOKUP(A206,ola,2,FALSE()))</f>
        <v/>
      </c>
      <c r="C206" s="22" t="str">
        <f aca="false">IF(ISNA(VLOOKUP(A206,ola,3,FALSE())),"",VLOOKUP(A206,ola,3,FALSE()))</f>
        <v/>
      </c>
      <c r="D206" s="23"/>
      <c r="E206" s="23"/>
      <c r="F206" s="23"/>
      <c r="G206" s="23"/>
      <c r="H206" s="23"/>
      <c r="I206" s="26"/>
      <c r="J206" s="26"/>
      <c r="K206" s="27" t="str">
        <f aca="false">IF(AND(A206&gt;0,D206+E206=1,D206&lt;&gt;"",E206&lt;&gt;"",D206&lt;&gt;E2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6" s="28" t="str">
        <f aca="false">IF(AG206=AH2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6" s="13" t="str">
        <f aca="false">IF(AND(D206=1,E206=0,F206&lt;&gt;"",G206&lt;&gt;"",H206="",I206&lt;&gt;"",J206&lt;&gt;""),"OK","NOT OK")</f>
        <v>NOT OK</v>
      </c>
      <c r="AH206" s="13" t="str">
        <f aca="false">IF(AND(D206=0,E206=1,F206="",G206="",H206&lt;&gt;"",I206&lt;&gt;"",J206&lt;&gt;""),"OK","NOT OK")</f>
        <v>NOT OK</v>
      </c>
    </row>
    <row r="207" s="30" customFormat="true" ht="63.75" hidden="false" customHeight="false" outlineLevel="0" collapsed="false">
      <c r="A207" s="29" t="str">
        <f aca="false">IF(AND(D207&lt;&gt;"",E207&lt;&gt;""),A206,"")</f>
        <v/>
      </c>
      <c r="B207" s="22" t="str">
        <f aca="false">IF(ISNA(VLOOKUP(A207,ola,2,FALSE())),"",VLOOKUP(A207,ola,2,FALSE()))</f>
        <v/>
      </c>
      <c r="C207" s="22" t="str">
        <f aca="false">IF(ISNA(VLOOKUP(A207,ola,3,FALSE())),"",VLOOKUP(A207,ola,3,FALSE()))</f>
        <v/>
      </c>
      <c r="D207" s="23"/>
      <c r="E207" s="23"/>
      <c r="F207" s="23"/>
      <c r="G207" s="23"/>
      <c r="H207" s="23"/>
      <c r="I207" s="26"/>
      <c r="J207" s="26"/>
      <c r="K207" s="27" t="str">
        <f aca="false">IF(AND(A207&gt;0,D207+E207=1,D207&lt;&gt;"",E207&lt;&gt;"",D207&lt;&gt;E2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7" s="28" t="str">
        <f aca="false">IF(AG207=AH2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7" s="13" t="str">
        <f aca="false">IF(AND(D207=1,E207=0,F207&lt;&gt;"",G207&lt;&gt;"",H207="",I207&lt;&gt;"",J207&lt;&gt;""),"OK","NOT OK")</f>
        <v>NOT OK</v>
      </c>
      <c r="AH207" s="13" t="str">
        <f aca="false">IF(AND(D207=0,E207=1,F207="",G207="",H207&lt;&gt;"",I207&lt;&gt;"",J207&lt;&gt;""),"OK","NOT OK")</f>
        <v>NOT OK</v>
      </c>
    </row>
    <row r="208" s="30" customFormat="true" ht="63.75" hidden="false" customHeight="false" outlineLevel="0" collapsed="false">
      <c r="A208" s="29" t="str">
        <f aca="false">IF(AND(D208&lt;&gt;"",E208&lt;&gt;""),A207,"")</f>
        <v/>
      </c>
      <c r="B208" s="22" t="str">
        <f aca="false">IF(ISNA(VLOOKUP(A208,ola,2,FALSE())),"",VLOOKUP(A208,ola,2,FALSE()))</f>
        <v/>
      </c>
      <c r="C208" s="22" t="str">
        <f aca="false">IF(ISNA(VLOOKUP(A208,ola,3,FALSE())),"",VLOOKUP(A208,ola,3,FALSE()))</f>
        <v/>
      </c>
      <c r="D208" s="23"/>
      <c r="E208" s="23"/>
      <c r="F208" s="23"/>
      <c r="G208" s="23"/>
      <c r="H208" s="23"/>
      <c r="I208" s="26"/>
      <c r="J208" s="26"/>
      <c r="K208" s="27" t="str">
        <f aca="false">IF(AND(A208&gt;0,D208+E208=1,D208&lt;&gt;"",E208&lt;&gt;"",D208&lt;&gt;E2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8" s="28" t="str">
        <f aca="false">IF(AG208=AH2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8" s="13" t="str">
        <f aca="false">IF(AND(D208=1,E208=0,F208&lt;&gt;"",G208&lt;&gt;"",H208="",I208&lt;&gt;"",J208&lt;&gt;""),"OK","NOT OK")</f>
        <v>NOT OK</v>
      </c>
      <c r="AH208" s="13" t="str">
        <f aca="false">IF(AND(D208=0,E208=1,F208="",G208="",H208&lt;&gt;"",I208&lt;&gt;"",J208&lt;&gt;""),"OK","NOT OK")</f>
        <v>NOT OK</v>
      </c>
    </row>
    <row r="209" s="30" customFormat="true" ht="63.75" hidden="false" customHeight="false" outlineLevel="0" collapsed="false">
      <c r="A209" s="29" t="str">
        <f aca="false">IF(AND(D209&lt;&gt;"",E209&lt;&gt;""),A208,"")</f>
        <v/>
      </c>
      <c r="B209" s="22" t="str">
        <f aca="false">IF(ISNA(VLOOKUP(A209,ola,2,FALSE())),"",VLOOKUP(A209,ola,2,FALSE()))</f>
        <v/>
      </c>
      <c r="C209" s="22" t="str">
        <f aca="false">IF(ISNA(VLOOKUP(A209,ola,3,FALSE())),"",VLOOKUP(A209,ola,3,FALSE()))</f>
        <v/>
      </c>
      <c r="D209" s="23"/>
      <c r="E209" s="23"/>
      <c r="F209" s="23"/>
      <c r="G209" s="23"/>
      <c r="H209" s="23"/>
      <c r="I209" s="26"/>
      <c r="J209" s="26"/>
      <c r="K209" s="27" t="str">
        <f aca="false">IF(AND(A209&gt;0,D209+E209=1,D209&lt;&gt;"",E209&lt;&gt;"",D209&lt;&gt;E2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09" s="28" t="str">
        <f aca="false">IF(AG209=AH2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09" s="13" t="str">
        <f aca="false">IF(AND(D209=1,E209=0,F209&lt;&gt;"",G209&lt;&gt;"",H209="",I209&lt;&gt;"",J209&lt;&gt;""),"OK","NOT OK")</f>
        <v>NOT OK</v>
      </c>
      <c r="AH209" s="13" t="str">
        <f aca="false">IF(AND(D209=0,E209=1,F209="",G209="",H209&lt;&gt;"",I209&lt;&gt;"",J209&lt;&gt;""),"OK","NOT OK")</f>
        <v>NOT OK</v>
      </c>
    </row>
    <row r="210" s="30" customFormat="true" ht="63.75" hidden="false" customHeight="false" outlineLevel="0" collapsed="false">
      <c r="A210" s="29" t="str">
        <f aca="false">IF(AND(D210&lt;&gt;"",E210&lt;&gt;""),A209,"")</f>
        <v/>
      </c>
      <c r="B210" s="22" t="str">
        <f aca="false">IF(ISNA(VLOOKUP(A210,ola,2,FALSE())),"",VLOOKUP(A210,ola,2,FALSE()))</f>
        <v/>
      </c>
      <c r="C210" s="22" t="str">
        <f aca="false">IF(ISNA(VLOOKUP(A210,ola,3,FALSE())),"",VLOOKUP(A210,ola,3,FALSE()))</f>
        <v/>
      </c>
      <c r="D210" s="23"/>
      <c r="E210" s="23"/>
      <c r="F210" s="23"/>
      <c r="G210" s="23"/>
      <c r="H210" s="23"/>
      <c r="I210" s="26"/>
      <c r="J210" s="26"/>
      <c r="K210" s="27" t="str">
        <f aca="false">IF(AND(A210&gt;0,D210+E210=1,D210&lt;&gt;"",E210&lt;&gt;"",D210&lt;&gt;E2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0" s="28" t="str">
        <f aca="false">IF(AG210=AH2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0" s="13" t="str">
        <f aca="false">IF(AND(D210=1,E210=0,F210&lt;&gt;"",G210&lt;&gt;"",H210="",I210&lt;&gt;"",J210&lt;&gt;""),"OK","NOT OK")</f>
        <v>NOT OK</v>
      </c>
      <c r="AH210" s="13" t="str">
        <f aca="false">IF(AND(D210=0,E210=1,F210="",G210="",H210&lt;&gt;"",I210&lt;&gt;"",J210&lt;&gt;""),"OK","NOT OK")</f>
        <v>NOT OK</v>
      </c>
    </row>
    <row r="211" s="30" customFormat="true" ht="63.75" hidden="false" customHeight="false" outlineLevel="0" collapsed="false">
      <c r="A211" s="29" t="str">
        <f aca="false">IF(AND(D211&lt;&gt;"",E211&lt;&gt;""),A210,"")</f>
        <v/>
      </c>
      <c r="B211" s="22" t="str">
        <f aca="false">IF(ISNA(VLOOKUP(A211,ola,2,FALSE())),"",VLOOKUP(A211,ola,2,FALSE()))</f>
        <v/>
      </c>
      <c r="C211" s="22" t="str">
        <f aca="false">IF(ISNA(VLOOKUP(A211,ola,3,FALSE())),"",VLOOKUP(A211,ola,3,FALSE()))</f>
        <v/>
      </c>
      <c r="D211" s="23"/>
      <c r="E211" s="23"/>
      <c r="F211" s="23"/>
      <c r="G211" s="23"/>
      <c r="H211" s="23"/>
      <c r="I211" s="26"/>
      <c r="J211" s="26"/>
      <c r="K211" s="27" t="str">
        <f aca="false">IF(AND(A211&gt;0,D211+E211=1,D211&lt;&gt;"",E211&lt;&gt;"",D211&lt;&gt;E2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1" s="28" t="str">
        <f aca="false">IF(AG211=AH2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1" s="13" t="str">
        <f aca="false">IF(AND(D211=1,E211=0,F211&lt;&gt;"",G211&lt;&gt;"",H211="",I211&lt;&gt;"",J211&lt;&gt;""),"OK","NOT OK")</f>
        <v>NOT OK</v>
      </c>
      <c r="AH211" s="13" t="str">
        <f aca="false">IF(AND(D211=0,E211=1,F211="",G211="",H211&lt;&gt;"",I211&lt;&gt;"",J211&lt;&gt;""),"OK","NOT OK")</f>
        <v>NOT OK</v>
      </c>
    </row>
    <row r="212" s="30" customFormat="true" ht="63.75" hidden="false" customHeight="false" outlineLevel="0" collapsed="false">
      <c r="A212" s="29" t="str">
        <f aca="false">IF(AND(D212&lt;&gt;"",E212&lt;&gt;""),A211,"")</f>
        <v/>
      </c>
      <c r="B212" s="22" t="str">
        <f aca="false">IF(ISNA(VLOOKUP(A212,ola,2,FALSE())),"",VLOOKUP(A212,ola,2,FALSE()))</f>
        <v/>
      </c>
      <c r="C212" s="22" t="str">
        <f aca="false">IF(ISNA(VLOOKUP(A212,ola,3,FALSE())),"",VLOOKUP(A212,ola,3,FALSE()))</f>
        <v/>
      </c>
      <c r="D212" s="23"/>
      <c r="E212" s="23"/>
      <c r="F212" s="23"/>
      <c r="G212" s="23"/>
      <c r="H212" s="23"/>
      <c r="I212" s="26"/>
      <c r="J212" s="26"/>
      <c r="K212" s="27" t="str">
        <f aca="false">IF(AND(A212&gt;0,D212+E212=1,D212&lt;&gt;"",E212&lt;&gt;"",D212&lt;&gt;E2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2" s="28" t="str">
        <f aca="false">IF(AG212=AH2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2" s="13" t="str">
        <f aca="false">IF(AND(D212=1,E212=0,F212&lt;&gt;"",G212&lt;&gt;"",H212="",I212&lt;&gt;"",J212&lt;&gt;""),"OK","NOT OK")</f>
        <v>NOT OK</v>
      </c>
      <c r="AH212" s="13" t="str">
        <f aca="false">IF(AND(D212=0,E212=1,F212="",G212="",H212&lt;&gt;"",I212&lt;&gt;"",J212&lt;&gt;""),"OK","NOT OK")</f>
        <v>NOT OK</v>
      </c>
    </row>
    <row r="213" s="30" customFormat="true" ht="63.75" hidden="false" customHeight="false" outlineLevel="0" collapsed="false">
      <c r="A213" s="29" t="str">
        <f aca="false">IF(AND(D213&lt;&gt;"",E213&lt;&gt;""),A212,"")</f>
        <v/>
      </c>
      <c r="B213" s="22" t="str">
        <f aca="false">IF(ISNA(VLOOKUP(A213,ola,2,FALSE())),"",VLOOKUP(A213,ola,2,FALSE()))</f>
        <v/>
      </c>
      <c r="C213" s="22" t="str">
        <f aca="false">IF(ISNA(VLOOKUP(A213,ola,3,FALSE())),"",VLOOKUP(A213,ola,3,FALSE()))</f>
        <v/>
      </c>
      <c r="D213" s="23"/>
      <c r="E213" s="23"/>
      <c r="F213" s="23"/>
      <c r="G213" s="23"/>
      <c r="H213" s="23"/>
      <c r="I213" s="26"/>
      <c r="J213" s="26"/>
      <c r="K213" s="27" t="str">
        <f aca="false">IF(AND(A213&gt;0,D213+E213=1,D213&lt;&gt;"",E213&lt;&gt;"",D213&lt;&gt;E2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3" s="28" t="str">
        <f aca="false">IF(AG213=AH2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3" s="13" t="str">
        <f aca="false">IF(AND(D213=1,E213=0,F213&lt;&gt;"",G213&lt;&gt;"",H213="",I213&lt;&gt;"",J213&lt;&gt;""),"OK","NOT OK")</f>
        <v>NOT OK</v>
      </c>
      <c r="AH213" s="13" t="str">
        <f aca="false">IF(AND(D213=0,E213=1,F213="",G213="",H213&lt;&gt;"",I213&lt;&gt;"",J213&lt;&gt;""),"OK","NOT OK")</f>
        <v>NOT OK</v>
      </c>
    </row>
    <row r="214" s="30" customFormat="true" ht="63.75" hidden="false" customHeight="false" outlineLevel="0" collapsed="false">
      <c r="A214" s="29" t="str">
        <f aca="false">IF(AND(D214&lt;&gt;"",E214&lt;&gt;""),A213,"")</f>
        <v/>
      </c>
      <c r="B214" s="22" t="str">
        <f aca="false">IF(ISNA(VLOOKUP(A214,ola,2,FALSE())),"",VLOOKUP(A214,ola,2,FALSE()))</f>
        <v/>
      </c>
      <c r="C214" s="22" t="str">
        <f aca="false">IF(ISNA(VLOOKUP(A214,ola,3,FALSE())),"",VLOOKUP(A214,ola,3,FALSE()))</f>
        <v/>
      </c>
      <c r="D214" s="23"/>
      <c r="E214" s="23"/>
      <c r="F214" s="23"/>
      <c r="G214" s="23"/>
      <c r="H214" s="23"/>
      <c r="I214" s="26"/>
      <c r="J214" s="26"/>
      <c r="K214" s="27" t="str">
        <f aca="false">IF(AND(A214&gt;0,D214+E214=1,D214&lt;&gt;"",E214&lt;&gt;"",D214&lt;&gt;E2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4" s="28" t="str">
        <f aca="false">IF(AG214=AH2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4" s="13" t="str">
        <f aca="false">IF(AND(D214=1,E214=0,F214&lt;&gt;"",G214&lt;&gt;"",H214="",I214&lt;&gt;"",J214&lt;&gt;""),"OK","NOT OK")</f>
        <v>NOT OK</v>
      </c>
      <c r="AH214" s="13" t="str">
        <f aca="false">IF(AND(D214=0,E214=1,F214="",G214="",H214&lt;&gt;"",I214&lt;&gt;"",J214&lt;&gt;""),"OK","NOT OK")</f>
        <v>NOT OK</v>
      </c>
    </row>
    <row r="215" s="30" customFormat="true" ht="63.75" hidden="false" customHeight="false" outlineLevel="0" collapsed="false">
      <c r="A215" s="29" t="str">
        <f aca="false">IF(AND(D215&lt;&gt;"",E215&lt;&gt;""),A214,"")</f>
        <v/>
      </c>
      <c r="B215" s="22" t="str">
        <f aca="false">IF(ISNA(VLOOKUP(A215,ola,2,FALSE())),"",VLOOKUP(A215,ola,2,FALSE()))</f>
        <v/>
      </c>
      <c r="C215" s="22" t="str">
        <f aca="false">IF(ISNA(VLOOKUP(A215,ola,3,FALSE())),"",VLOOKUP(A215,ola,3,FALSE()))</f>
        <v/>
      </c>
      <c r="D215" s="23"/>
      <c r="E215" s="23"/>
      <c r="F215" s="23"/>
      <c r="G215" s="23"/>
      <c r="H215" s="23"/>
      <c r="I215" s="26"/>
      <c r="J215" s="26"/>
      <c r="K215" s="27" t="str">
        <f aca="false">IF(AND(A215&gt;0,D215+E215=1,D215&lt;&gt;"",E215&lt;&gt;"",D215&lt;&gt;E2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5" s="28" t="str">
        <f aca="false">IF(AG215=AH2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5" s="13" t="str">
        <f aca="false">IF(AND(D215=1,E215=0,F215&lt;&gt;"",G215&lt;&gt;"",H215="",I215&lt;&gt;"",J215&lt;&gt;""),"OK","NOT OK")</f>
        <v>NOT OK</v>
      </c>
      <c r="AH215" s="13" t="str">
        <f aca="false">IF(AND(D215=0,E215=1,F215="",G215="",H215&lt;&gt;"",I215&lt;&gt;"",J215&lt;&gt;""),"OK","NOT OK")</f>
        <v>NOT OK</v>
      </c>
    </row>
    <row r="216" s="30" customFormat="true" ht="63.75" hidden="false" customHeight="false" outlineLevel="0" collapsed="false">
      <c r="A216" s="29" t="str">
        <f aca="false">IF(AND(D216&lt;&gt;"",E216&lt;&gt;""),A215,"")</f>
        <v/>
      </c>
      <c r="B216" s="22" t="str">
        <f aca="false">IF(ISNA(VLOOKUP(A216,ola,2,FALSE())),"",VLOOKUP(A216,ola,2,FALSE()))</f>
        <v/>
      </c>
      <c r="C216" s="22" t="str">
        <f aca="false">IF(ISNA(VLOOKUP(A216,ola,3,FALSE())),"",VLOOKUP(A216,ola,3,FALSE()))</f>
        <v/>
      </c>
      <c r="D216" s="23"/>
      <c r="E216" s="23"/>
      <c r="F216" s="23"/>
      <c r="G216" s="23"/>
      <c r="H216" s="23"/>
      <c r="I216" s="26"/>
      <c r="J216" s="26"/>
      <c r="K216" s="27" t="str">
        <f aca="false">IF(AND(A216&gt;0,D216+E216=1,D216&lt;&gt;"",E216&lt;&gt;"",D216&lt;&gt;E2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6" s="28" t="str">
        <f aca="false">IF(AG216=AH2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6" s="13" t="str">
        <f aca="false">IF(AND(D216=1,E216=0,F216&lt;&gt;"",G216&lt;&gt;"",H216="",I216&lt;&gt;"",J216&lt;&gt;""),"OK","NOT OK")</f>
        <v>NOT OK</v>
      </c>
      <c r="AH216" s="13" t="str">
        <f aca="false">IF(AND(D216=0,E216=1,F216="",G216="",H216&lt;&gt;"",I216&lt;&gt;"",J216&lt;&gt;""),"OK","NOT OK")</f>
        <v>NOT OK</v>
      </c>
    </row>
    <row r="217" s="30" customFormat="true" ht="63.75" hidden="false" customHeight="false" outlineLevel="0" collapsed="false">
      <c r="A217" s="29" t="str">
        <f aca="false">IF(AND(D217&lt;&gt;"",E217&lt;&gt;""),A216,"")</f>
        <v/>
      </c>
      <c r="B217" s="22" t="str">
        <f aca="false">IF(ISNA(VLOOKUP(A217,ola,2,FALSE())),"",VLOOKUP(A217,ola,2,FALSE()))</f>
        <v/>
      </c>
      <c r="C217" s="22" t="str">
        <f aca="false">IF(ISNA(VLOOKUP(A217,ola,3,FALSE())),"",VLOOKUP(A217,ola,3,FALSE()))</f>
        <v/>
      </c>
      <c r="D217" s="23"/>
      <c r="E217" s="23"/>
      <c r="F217" s="23"/>
      <c r="G217" s="23"/>
      <c r="H217" s="23"/>
      <c r="I217" s="26"/>
      <c r="J217" s="26"/>
      <c r="K217" s="27" t="str">
        <f aca="false">IF(AND(A217&gt;0,D217+E217=1,D217&lt;&gt;"",E217&lt;&gt;"",D217&lt;&gt;E2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7" s="28" t="str">
        <f aca="false">IF(AG217=AH2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7" s="13" t="str">
        <f aca="false">IF(AND(D217=1,E217=0,F217&lt;&gt;"",G217&lt;&gt;"",H217="",I217&lt;&gt;"",J217&lt;&gt;""),"OK","NOT OK")</f>
        <v>NOT OK</v>
      </c>
      <c r="AH217" s="13" t="str">
        <f aca="false">IF(AND(D217=0,E217=1,F217="",G217="",H217&lt;&gt;"",I217&lt;&gt;"",J217&lt;&gt;""),"OK","NOT OK")</f>
        <v>NOT OK</v>
      </c>
    </row>
    <row r="218" s="30" customFormat="true" ht="63.75" hidden="false" customHeight="false" outlineLevel="0" collapsed="false">
      <c r="A218" s="29" t="str">
        <f aca="false">IF(AND(D218&lt;&gt;"",E218&lt;&gt;""),A217,"")</f>
        <v/>
      </c>
      <c r="B218" s="22" t="str">
        <f aca="false">IF(ISNA(VLOOKUP(A218,ola,2,FALSE())),"",VLOOKUP(A218,ola,2,FALSE()))</f>
        <v/>
      </c>
      <c r="C218" s="22" t="str">
        <f aca="false">IF(ISNA(VLOOKUP(A218,ola,3,FALSE())),"",VLOOKUP(A218,ola,3,FALSE()))</f>
        <v/>
      </c>
      <c r="D218" s="23"/>
      <c r="E218" s="23"/>
      <c r="F218" s="23"/>
      <c r="G218" s="23"/>
      <c r="H218" s="23"/>
      <c r="I218" s="26"/>
      <c r="J218" s="26"/>
      <c r="K218" s="27" t="str">
        <f aca="false">IF(AND(A218&gt;0,D218+E218=1,D218&lt;&gt;"",E218&lt;&gt;"",D218&lt;&gt;E2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8" s="28" t="str">
        <f aca="false">IF(AG218=AH2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8" s="13" t="str">
        <f aca="false">IF(AND(D218=1,E218=0,F218&lt;&gt;"",G218&lt;&gt;"",H218="",I218&lt;&gt;"",J218&lt;&gt;""),"OK","NOT OK")</f>
        <v>NOT OK</v>
      </c>
      <c r="AH218" s="13" t="str">
        <f aca="false">IF(AND(D218=0,E218=1,F218="",G218="",H218&lt;&gt;"",I218&lt;&gt;"",J218&lt;&gt;""),"OK","NOT OK")</f>
        <v>NOT OK</v>
      </c>
    </row>
    <row r="219" s="30" customFormat="true" ht="63.75" hidden="false" customHeight="false" outlineLevel="0" collapsed="false">
      <c r="A219" s="29" t="str">
        <f aca="false">IF(AND(D219&lt;&gt;"",E219&lt;&gt;""),A218,"")</f>
        <v/>
      </c>
      <c r="B219" s="22" t="str">
        <f aca="false">IF(ISNA(VLOOKUP(A219,ola,2,FALSE())),"",VLOOKUP(A219,ola,2,FALSE()))</f>
        <v/>
      </c>
      <c r="C219" s="22" t="str">
        <f aca="false">IF(ISNA(VLOOKUP(A219,ola,3,FALSE())),"",VLOOKUP(A219,ola,3,FALSE()))</f>
        <v/>
      </c>
      <c r="D219" s="23"/>
      <c r="E219" s="23"/>
      <c r="F219" s="23"/>
      <c r="G219" s="23"/>
      <c r="H219" s="23"/>
      <c r="I219" s="26"/>
      <c r="J219" s="26"/>
      <c r="K219" s="27" t="str">
        <f aca="false">IF(AND(A219&gt;0,D219+E219=1,D219&lt;&gt;"",E219&lt;&gt;"",D219&lt;&gt;E2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19" s="28" t="str">
        <f aca="false">IF(AG219=AH2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19" s="13" t="str">
        <f aca="false">IF(AND(D219=1,E219=0,F219&lt;&gt;"",G219&lt;&gt;"",H219="",I219&lt;&gt;"",J219&lt;&gt;""),"OK","NOT OK")</f>
        <v>NOT OK</v>
      </c>
      <c r="AH219" s="13" t="str">
        <f aca="false">IF(AND(D219=0,E219=1,F219="",G219="",H219&lt;&gt;"",I219&lt;&gt;"",J219&lt;&gt;""),"OK","NOT OK")</f>
        <v>NOT OK</v>
      </c>
    </row>
    <row r="220" s="30" customFormat="true" ht="63.75" hidden="false" customHeight="false" outlineLevel="0" collapsed="false">
      <c r="A220" s="29" t="str">
        <f aca="false">IF(AND(D220&lt;&gt;"",E220&lt;&gt;""),A219,"")</f>
        <v/>
      </c>
      <c r="B220" s="22" t="str">
        <f aca="false">IF(ISNA(VLOOKUP(A220,ola,2,FALSE())),"",VLOOKUP(A220,ola,2,FALSE()))</f>
        <v/>
      </c>
      <c r="C220" s="22" t="str">
        <f aca="false">IF(ISNA(VLOOKUP(A220,ola,3,FALSE())),"",VLOOKUP(A220,ola,3,FALSE()))</f>
        <v/>
      </c>
      <c r="D220" s="23"/>
      <c r="E220" s="23"/>
      <c r="F220" s="23"/>
      <c r="G220" s="23"/>
      <c r="H220" s="23"/>
      <c r="I220" s="26"/>
      <c r="J220" s="26"/>
      <c r="K220" s="27" t="str">
        <f aca="false">IF(AND(A220&gt;0,D220+E220=1,D220&lt;&gt;"",E220&lt;&gt;"",D220&lt;&gt;E2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0" s="28" t="str">
        <f aca="false">IF(AG220=AH2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0" s="13" t="str">
        <f aca="false">IF(AND(D220=1,E220=0,F220&lt;&gt;"",G220&lt;&gt;"",H220="",I220&lt;&gt;"",J220&lt;&gt;""),"OK","NOT OK")</f>
        <v>NOT OK</v>
      </c>
      <c r="AH220" s="13" t="str">
        <f aca="false">IF(AND(D220=0,E220=1,F220="",G220="",H220&lt;&gt;"",I220&lt;&gt;"",J220&lt;&gt;""),"OK","NOT OK")</f>
        <v>NOT OK</v>
      </c>
    </row>
    <row r="221" s="30" customFormat="true" ht="63.75" hidden="false" customHeight="false" outlineLevel="0" collapsed="false">
      <c r="A221" s="29" t="str">
        <f aca="false">IF(AND(D221&lt;&gt;"",E221&lt;&gt;""),A220,"")</f>
        <v/>
      </c>
      <c r="B221" s="22" t="str">
        <f aca="false">IF(ISNA(VLOOKUP(A221,ola,2,FALSE())),"",VLOOKUP(A221,ola,2,FALSE()))</f>
        <v/>
      </c>
      <c r="C221" s="22" t="str">
        <f aca="false">IF(ISNA(VLOOKUP(A221,ola,3,FALSE())),"",VLOOKUP(A221,ola,3,FALSE()))</f>
        <v/>
      </c>
      <c r="D221" s="23"/>
      <c r="E221" s="23"/>
      <c r="F221" s="23"/>
      <c r="G221" s="23"/>
      <c r="H221" s="23"/>
      <c r="I221" s="26"/>
      <c r="J221" s="26"/>
      <c r="K221" s="27" t="str">
        <f aca="false">IF(AND(A221&gt;0,D221+E221=1,D221&lt;&gt;"",E221&lt;&gt;"",D221&lt;&gt;E2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1" s="28" t="str">
        <f aca="false">IF(AG221=AH2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1" s="13" t="str">
        <f aca="false">IF(AND(D221=1,E221=0,F221&lt;&gt;"",G221&lt;&gt;"",H221="",I221&lt;&gt;"",J221&lt;&gt;""),"OK","NOT OK")</f>
        <v>NOT OK</v>
      </c>
      <c r="AH221" s="13" t="str">
        <f aca="false">IF(AND(D221=0,E221=1,F221="",G221="",H221&lt;&gt;"",I221&lt;&gt;"",J221&lt;&gt;""),"OK","NOT OK")</f>
        <v>NOT OK</v>
      </c>
    </row>
    <row r="222" s="30" customFormat="true" ht="63.75" hidden="false" customHeight="false" outlineLevel="0" collapsed="false">
      <c r="A222" s="29" t="str">
        <f aca="false">IF(AND(D222&lt;&gt;"",E222&lt;&gt;""),A221,"")</f>
        <v/>
      </c>
      <c r="B222" s="22" t="str">
        <f aca="false">IF(ISNA(VLOOKUP(A222,ola,2,FALSE())),"",VLOOKUP(A222,ola,2,FALSE()))</f>
        <v/>
      </c>
      <c r="C222" s="22" t="str">
        <f aca="false">IF(ISNA(VLOOKUP(A222,ola,3,FALSE())),"",VLOOKUP(A222,ola,3,FALSE()))</f>
        <v/>
      </c>
      <c r="D222" s="23"/>
      <c r="E222" s="23"/>
      <c r="F222" s="23"/>
      <c r="G222" s="23"/>
      <c r="H222" s="23"/>
      <c r="I222" s="26"/>
      <c r="J222" s="26"/>
      <c r="K222" s="27" t="str">
        <f aca="false">IF(AND(A222&gt;0,D222+E222=1,D222&lt;&gt;"",E222&lt;&gt;"",D222&lt;&gt;E2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2" s="28" t="str">
        <f aca="false">IF(AG222=AH2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2" s="13" t="str">
        <f aca="false">IF(AND(D222=1,E222=0,F222&lt;&gt;"",G222&lt;&gt;"",H222="",I222&lt;&gt;"",J222&lt;&gt;""),"OK","NOT OK")</f>
        <v>NOT OK</v>
      </c>
      <c r="AH222" s="13" t="str">
        <f aca="false">IF(AND(D222=0,E222=1,F222="",G222="",H222&lt;&gt;"",I222&lt;&gt;"",J222&lt;&gt;""),"OK","NOT OK")</f>
        <v>NOT OK</v>
      </c>
    </row>
    <row r="223" s="30" customFormat="true" ht="63.75" hidden="false" customHeight="false" outlineLevel="0" collapsed="false">
      <c r="A223" s="29" t="str">
        <f aca="false">IF(AND(D223&lt;&gt;"",E223&lt;&gt;""),A222,"")</f>
        <v/>
      </c>
      <c r="B223" s="22" t="str">
        <f aca="false">IF(ISNA(VLOOKUP(A223,ola,2,FALSE())),"",VLOOKUP(A223,ola,2,FALSE()))</f>
        <v/>
      </c>
      <c r="C223" s="22" t="str">
        <f aca="false">IF(ISNA(VLOOKUP(A223,ola,3,FALSE())),"",VLOOKUP(A223,ola,3,FALSE()))</f>
        <v/>
      </c>
      <c r="D223" s="23"/>
      <c r="E223" s="23"/>
      <c r="F223" s="23"/>
      <c r="G223" s="23"/>
      <c r="H223" s="23"/>
      <c r="I223" s="26"/>
      <c r="J223" s="26"/>
      <c r="K223" s="27" t="str">
        <f aca="false">IF(AND(A223&gt;0,D223+E223=1,D223&lt;&gt;"",E223&lt;&gt;"",D223&lt;&gt;E2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3" s="28" t="str">
        <f aca="false">IF(AG223=AH2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3" s="13" t="str">
        <f aca="false">IF(AND(D223=1,E223=0,F223&lt;&gt;"",G223&lt;&gt;"",H223="",I223&lt;&gt;"",J223&lt;&gt;""),"OK","NOT OK")</f>
        <v>NOT OK</v>
      </c>
      <c r="AH223" s="13" t="str">
        <f aca="false">IF(AND(D223=0,E223=1,F223="",G223="",H223&lt;&gt;"",I223&lt;&gt;"",J223&lt;&gt;""),"OK","NOT OK")</f>
        <v>NOT OK</v>
      </c>
    </row>
    <row r="224" s="30" customFormat="true" ht="63.75" hidden="false" customHeight="false" outlineLevel="0" collapsed="false">
      <c r="A224" s="29" t="str">
        <f aca="false">IF(AND(D224&lt;&gt;"",E224&lt;&gt;""),A223,"")</f>
        <v/>
      </c>
      <c r="B224" s="22" t="str">
        <f aca="false">IF(ISNA(VLOOKUP(A224,ola,2,FALSE())),"",VLOOKUP(A224,ola,2,FALSE()))</f>
        <v/>
      </c>
      <c r="C224" s="22" t="str">
        <f aca="false">IF(ISNA(VLOOKUP(A224,ola,3,FALSE())),"",VLOOKUP(A224,ola,3,FALSE()))</f>
        <v/>
      </c>
      <c r="D224" s="23"/>
      <c r="E224" s="23"/>
      <c r="F224" s="23"/>
      <c r="G224" s="23"/>
      <c r="H224" s="23"/>
      <c r="I224" s="26"/>
      <c r="J224" s="26"/>
      <c r="K224" s="27" t="str">
        <f aca="false">IF(AND(A224&gt;0,D224+E224=1,D224&lt;&gt;"",E224&lt;&gt;"",D224&lt;&gt;E2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4" s="28" t="str">
        <f aca="false">IF(AG224=AH2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4" s="13" t="str">
        <f aca="false">IF(AND(D224=1,E224=0,F224&lt;&gt;"",G224&lt;&gt;"",H224="",I224&lt;&gt;"",J224&lt;&gt;""),"OK","NOT OK")</f>
        <v>NOT OK</v>
      </c>
      <c r="AH224" s="13" t="str">
        <f aca="false">IF(AND(D224=0,E224=1,F224="",G224="",H224&lt;&gt;"",I224&lt;&gt;"",J224&lt;&gt;""),"OK","NOT OK")</f>
        <v>NOT OK</v>
      </c>
    </row>
    <row r="225" s="30" customFormat="true" ht="63.75" hidden="false" customHeight="false" outlineLevel="0" collapsed="false">
      <c r="A225" s="29" t="str">
        <f aca="false">IF(AND(D225&lt;&gt;"",E225&lt;&gt;""),A224,"")</f>
        <v/>
      </c>
      <c r="B225" s="22" t="str">
        <f aca="false">IF(ISNA(VLOOKUP(A225,ola,2,FALSE())),"",VLOOKUP(A225,ola,2,FALSE()))</f>
        <v/>
      </c>
      <c r="C225" s="22" t="str">
        <f aca="false">IF(ISNA(VLOOKUP(A225,ola,3,FALSE())),"",VLOOKUP(A225,ola,3,FALSE()))</f>
        <v/>
      </c>
      <c r="D225" s="23"/>
      <c r="E225" s="23"/>
      <c r="F225" s="23"/>
      <c r="G225" s="23"/>
      <c r="H225" s="23"/>
      <c r="I225" s="26"/>
      <c r="J225" s="26"/>
      <c r="K225" s="27" t="str">
        <f aca="false">IF(AND(A225&gt;0,D225+E225=1,D225&lt;&gt;"",E225&lt;&gt;"",D225&lt;&gt;E2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5" s="28" t="str">
        <f aca="false">IF(AG225=AH2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5" s="13" t="str">
        <f aca="false">IF(AND(D225=1,E225=0,F225&lt;&gt;"",G225&lt;&gt;"",H225="",I225&lt;&gt;"",J225&lt;&gt;""),"OK","NOT OK")</f>
        <v>NOT OK</v>
      </c>
      <c r="AH225" s="13" t="str">
        <f aca="false">IF(AND(D225=0,E225=1,F225="",G225="",H225&lt;&gt;"",I225&lt;&gt;"",J225&lt;&gt;""),"OK","NOT OK")</f>
        <v>NOT OK</v>
      </c>
    </row>
    <row r="226" s="30" customFormat="true" ht="63.75" hidden="false" customHeight="false" outlineLevel="0" collapsed="false">
      <c r="A226" s="29" t="str">
        <f aca="false">IF(AND(D226&lt;&gt;"",E226&lt;&gt;""),A225,"")</f>
        <v/>
      </c>
      <c r="B226" s="22" t="str">
        <f aca="false">IF(ISNA(VLOOKUP(A226,ola,2,FALSE())),"",VLOOKUP(A226,ola,2,FALSE()))</f>
        <v/>
      </c>
      <c r="C226" s="22" t="str">
        <f aca="false">IF(ISNA(VLOOKUP(A226,ola,3,FALSE())),"",VLOOKUP(A226,ola,3,FALSE()))</f>
        <v/>
      </c>
      <c r="D226" s="23"/>
      <c r="E226" s="23"/>
      <c r="F226" s="23"/>
      <c r="G226" s="23"/>
      <c r="H226" s="23"/>
      <c r="I226" s="26"/>
      <c r="J226" s="26"/>
      <c r="K226" s="27" t="str">
        <f aca="false">IF(AND(A226&gt;0,D226+E226=1,D226&lt;&gt;"",E226&lt;&gt;"",D226&lt;&gt;E2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6" s="28" t="str">
        <f aca="false">IF(AG226=AH2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6" s="13" t="str">
        <f aca="false">IF(AND(D226=1,E226=0,F226&lt;&gt;"",G226&lt;&gt;"",H226="",I226&lt;&gt;"",J226&lt;&gt;""),"OK","NOT OK")</f>
        <v>NOT OK</v>
      </c>
      <c r="AH226" s="13" t="str">
        <f aca="false">IF(AND(D226=0,E226=1,F226="",G226="",H226&lt;&gt;"",I226&lt;&gt;"",J226&lt;&gt;""),"OK","NOT OK")</f>
        <v>NOT OK</v>
      </c>
    </row>
    <row r="227" s="30" customFormat="true" ht="63.75" hidden="false" customHeight="false" outlineLevel="0" collapsed="false">
      <c r="A227" s="29" t="str">
        <f aca="false">IF(AND(D227&lt;&gt;"",E227&lt;&gt;""),A226,"")</f>
        <v/>
      </c>
      <c r="B227" s="22" t="str">
        <f aca="false">IF(ISNA(VLOOKUP(A227,ola,2,FALSE())),"",VLOOKUP(A227,ola,2,FALSE()))</f>
        <v/>
      </c>
      <c r="C227" s="22" t="str">
        <f aca="false">IF(ISNA(VLOOKUP(A227,ola,3,FALSE())),"",VLOOKUP(A227,ola,3,FALSE()))</f>
        <v/>
      </c>
      <c r="D227" s="23"/>
      <c r="E227" s="23"/>
      <c r="F227" s="23"/>
      <c r="G227" s="23"/>
      <c r="H227" s="23"/>
      <c r="I227" s="26"/>
      <c r="J227" s="26"/>
      <c r="K227" s="27" t="str">
        <f aca="false">IF(AND(A227&gt;0,D227+E227=1,D227&lt;&gt;"",E227&lt;&gt;"",D227&lt;&gt;E2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7" s="28" t="str">
        <f aca="false">IF(AG227=AH2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7" s="13" t="str">
        <f aca="false">IF(AND(D227=1,E227=0,F227&lt;&gt;"",G227&lt;&gt;"",H227="",I227&lt;&gt;"",J227&lt;&gt;""),"OK","NOT OK")</f>
        <v>NOT OK</v>
      </c>
      <c r="AH227" s="13" t="str">
        <f aca="false">IF(AND(D227=0,E227=1,F227="",G227="",H227&lt;&gt;"",I227&lt;&gt;"",J227&lt;&gt;""),"OK","NOT OK")</f>
        <v>NOT OK</v>
      </c>
    </row>
    <row r="228" s="30" customFormat="true" ht="63.75" hidden="false" customHeight="false" outlineLevel="0" collapsed="false">
      <c r="A228" s="29" t="str">
        <f aca="false">IF(AND(D228&lt;&gt;"",E228&lt;&gt;""),A227,"")</f>
        <v/>
      </c>
      <c r="B228" s="22" t="str">
        <f aca="false">IF(ISNA(VLOOKUP(A228,ola,2,FALSE())),"",VLOOKUP(A228,ola,2,FALSE()))</f>
        <v/>
      </c>
      <c r="C228" s="22" t="str">
        <f aca="false">IF(ISNA(VLOOKUP(A228,ola,3,FALSE())),"",VLOOKUP(A228,ola,3,FALSE()))</f>
        <v/>
      </c>
      <c r="D228" s="23"/>
      <c r="E228" s="23"/>
      <c r="F228" s="23"/>
      <c r="G228" s="23"/>
      <c r="H228" s="23"/>
      <c r="I228" s="26"/>
      <c r="J228" s="26"/>
      <c r="K228" s="27" t="str">
        <f aca="false">IF(AND(A228&gt;0,D228+E228=1,D228&lt;&gt;"",E228&lt;&gt;"",D228&lt;&gt;E2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8" s="28" t="str">
        <f aca="false">IF(AG228=AH2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8" s="13" t="str">
        <f aca="false">IF(AND(D228=1,E228=0,F228&lt;&gt;"",G228&lt;&gt;"",H228="",I228&lt;&gt;"",J228&lt;&gt;""),"OK","NOT OK")</f>
        <v>NOT OK</v>
      </c>
      <c r="AH228" s="13" t="str">
        <f aca="false">IF(AND(D228=0,E228=1,F228="",G228="",H228&lt;&gt;"",I228&lt;&gt;"",J228&lt;&gt;""),"OK","NOT OK")</f>
        <v>NOT OK</v>
      </c>
    </row>
    <row r="229" s="30" customFormat="true" ht="63.75" hidden="false" customHeight="false" outlineLevel="0" collapsed="false">
      <c r="A229" s="29" t="str">
        <f aca="false">IF(AND(D229&lt;&gt;"",E229&lt;&gt;""),A228,"")</f>
        <v/>
      </c>
      <c r="B229" s="22" t="str">
        <f aca="false">IF(ISNA(VLOOKUP(A229,ola,2,FALSE())),"",VLOOKUP(A229,ola,2,FALSE()))</f>
        <v/>
      </c>
      <c r="C229" s="22" t="str">
        <f aca="false">IF(ISNA(VLOOKUP(A229,ola,3,FALSE())),"",VLOOKUP(A229,ola,3,FALSE()))</f>
        <v/>
      </c>
      <c r="D229" s="23"/>
      <c r="E229" s="23"/>
      <c r="F229" s="23"/>
      <c r="G229" s="23"/>
      <c r="H229" s="23"/>
      <c r="I229" s="26"/>
      <c r="J229" s="26"/>
      <c r="K229" s="27" t="str">
        <f aca="false">IF(AND(A229&gt;0,D229+E229=1,D229&lt;&gt;"",E229&lt;&gt;"",D229&lt;&gt;E2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29" s="28" t="str">
        <f aca="false">IF(AG229=AH2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29" s="13" t="str">
        <f aca="false">IF(AND(D229=1,E229=0,F229&lt;&gt;"",G229&lt;&gt;"",H229="",I229&lt;&gt;"",J229&lt;&gt;""),"OK","NOT OK")</f>
        <v>NOT OK</v>
      </c>
      <c r="AH229" s="13" t="str">
        <f aca="false">IF(AND(D229=0,E229=1,F229="",G229="",H229&lt;&gt;"",I229&lt;&gt;"",J229&lt;&gt;""),"OK","NOT OK")</f>
        <v>NOT OK</v>
      </c>
    </row>
    <row r="230" s="30" customFormat="true" ht="63.75" hidden="false" customHeight="false" outlineLevel="0" collapsed="false">
      <c r="A230" s="29" t="str">
        <f aca="false">IF(AND(D230&lt;&gt;"",E230&lt;&gt;""),A229,"")</f>
        <v/>
      </c>
      <c r="B230" s="22" t="str">
        <f aca="false">IF(ISNA(VLOOKUP(A230,ola,2,FALSE())),"",VLOOKUP(A230,ola,2,FALSE()))</f>
        <v/>
      </c>
      <c r="C230" s="22" t="str">
        <f aca="false">IF(ISNA(VLOOKUP(A230,ola,3,FALSE())),"",VLOOKUP(A230,ola,3,FALSE()))</f>
        <v/>
      </c>
      <c r="D230" s="23"/>
      <c r="E230" s="23"/>
      <c r="F230" s="23"/>
      <c r="G230" s="23"/>
      <c r="H230" s="23"/>
      <c r="I230" s="26"/>
      <c r="J230" s="26"/>
      <c r="K230" s="27" t="str">
        <f aca="false">IF(AND(A230&gt;0,D230+E230=1,D230&lt;&gt;"",E230&lt;&gt;"",D230&lt;&gt;E2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0" s="28" t="str">
        <f aca="false">IF(AG230=AH2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0" s="13" t="str">
        <f aca="false">IF(AND(D230=1,E230=0,F230&lt;&gt;"",G230&lt;&gt;"",H230="",I230&lt;&gt;"",J230&lt;&gt;""),"OK","NOT OK")</f>
        <v>NOT OK</v>
      </c>
      <c r="AH230" s="13" t="str">
        <f aca="false">IF(AND(D230=0,E230=1,F230="",G230="",H230&lt;&gt;"",I230&lt;&gt;"",J230&lt;&gt;""),"OK","NOT OK")</f>
        <v>NOT OK</v>
      </c>
    </row>
    <row r="231" s="30" customFormat="true" ht="63.75" hidden="false" customHeight="false" outlineLevel="0" collapsed="false">
      <c r="A231" s="29" t="str">
        <f aca="false">IF(AND(D231&lt;&gt;"",E231&lt;&gt;""),A230,"")</f>
        <v/>
      </c>
      <c r="B231" s="22" t="str">
        <f aca="false">IF(ISNA(VLOOKUP(A231,ola,2,FALSE())),"",VLOOKUP(A231,ola,2,FALSE()))</f>
        <v/>
      </c>
      <c r="C231" s="22" t="str">
        <f aca="false">IF(ISNA(VLOOKUP(A231,ola,3,FALSE())),"",VLOOKUP(A231,ola,3,FALSE()))</f>
        <v/>
      </c>
      <c r="D231" s="23"/>
      <c r="E231" s="23"/>
      <c r="F231" s="23"/>
      <c r="G231" s="23"/>
      <c r="H231" s="23"/>
      <c r="I231" s="26"/>
      <c r="J231" s="26"/>
      <c r="K231" s="27" t="str">
        <f aca="false">IF(AND(A231&gt;0,D231+E231=1,D231&lt;&gt;"",E231&lt;&gt;"",D231&lt;&gt;E2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1" s="28" t="str">
        <f aca="false">IF(AG231=AH2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1" s="13" t="str">
        <f aca="false">IF(AND(D231=1,E231=0,F231&lt;&gt;"",G231&lt;&gt;"",H231="",I231&lt;&gt;"",J231&lt;&gt;""),"OK","NOT OK")</f>
        <v>NOT OK</v>
      </c>
      <c r="AH231" s="13" t="str">
        <f aca="false">IF(AND(D231=0,E231=1,F231="",G231="",H231&lt;&gt;"",I231&lt;&gt;"",J231&lt;&gt;""),"OK","NOT OK")</f>
        <v>NOT OK</v>
      </c>
    </row>
    <row r="232" s="30" customFormat="true" ht="63.75" hidden="false" customHeight="false" outlineLevel="0" collapsed="false">
      <c r="A232" s="29" t="str">
        <f aca="false">IF(AND(D232&lt;&gt;"",E232&lt;&gt;""),A231,"")</f>
        <v/>
      </c>
      <c r="B232" s="22" t="str">
        <f aca="false">IF(ISNA(VLOOKUP(A232,ola,2,FALSE())),"",VLOOKUP(A232,ola,2,FALSE()))</f>
        <v/>
      </c>
      <c r="C232" s="22" t="str">
        <f aca="false">IF(ISNA(VLOOKUP(A232,ola,3,FALSE())),"",VLOOKUP(A232,ola,3,FALSE()))</f>
        <v/>
      </c>
      <c r="D232" s="23"/>
      <c r="E232" s="23"/>
      <c r="F232" s="23"/>
      <c r="G232" s="23"/>
      <c r="H232" s="23"/>
      <c r="I232" s="26"/>
      <c r="J232" s="26"/>
      <c r="K232" s="27" t="str">
        <f aca="false">IF(AND(A232&gt;0,D232+E232=1,D232&lt;&gt;"",E232&lt;&gt;"",D232&lt;&gt;E2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2" s="28" t="str">
        <f aca="false">IF(AG232=AH2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2" s="13" t="str">
        <f aca="false">IF(AND(D232=1,E232=0,F232&lt;&gt;"",G232&lt;&gt;"",H232="",I232&lt;&gt;"",J232&lt;&gt;""),"OK","NOT OK")</f>
        <v>NOT OK</v>
      </c>
      <c r="AH232" s="13" t="str">
        <f aca="false">IF(AND(D232=0,E232=1,F232="",G232="",H232&lt;&gt;"",I232&lt;&gt;"",J232&lt;&gt;""),"OK","NOT OK")</f>
        <v>NOT OK</v>
      </c>
    </row>
    <row r="233" s="30" customFormat="true" ht="63.75" hidden="false" customHeight="false" outlineLevel="0" collapsed="false">
      <c r="A233" s="29" t="str">
        <f aca="false">IF(AND(D233&lt;&gt;"",E233&lt;&gt;""),A232,"")</f>
        <v/>
      </c>
      <c r="B233" s="22" t="str">
        <f aca="false">IF(ISNA(VLOOKUP(A233,ola,2,FALSE())),"",VLOOKUP(A233,ola,2,FALSE()))</f>
        <v/>
      </c>
      <c r="C233" s="22" t="str">
        <f aca="false">IF(ISNA(VLOOKUP(A233,ola,3,FALSE())),"",VLOOKUP(A233,ola,3,FALSE()))</f>
        <v/>
      </c>
      <c r="D233" s="23"/>
      <c r="E233" s="23"/>
      <c r="F233" s="23"/>
      <c r="G233" s="23"/>
      <c r="H233" s="23"/>
      <c r="I233" s="26"/>
      <c r="J233" s="26"/>
      <c r="K233" s="27" t="str">
        <f aca="false">IF(AND(A233&gt;0,D233+E233=1,D233&lt;&gt;"",E233&lt;&gt;"",D233&lt;&gt;E2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3" s="28" t="str">
        <f aca="false">IF(AG233=AH2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3" s="13" t="str">
        <f aca="false">IF(AND(D233=1,E233=0,F233&lt;&gt;"",G233&lt;&gt;"",H233="",I233&lt;&gt;"",J233&lt;&gt;""),"OK","NOT OK")</f>
        <v>NOT OK</v>
      </c>
      <c r="AH233" s="13" t="str">
        <f aca="false">IF(AND(D233=0,E233=1,F233="",G233="",H233&lt;&gt;"",I233&lt;&gt;"",J233&lt;&gt;""),"OK","NOT OK")</f>
        <v>NOT OK</v>
      </c>
    </row>
    <row r="234" s="30" customFormat="true" ht="63.75" hidden="false" customHeight="false" outlineLevel="0" collapsed="false">
      <c r="A234" s="29" t="str">
        <f aca="false">IF(AND(D234&lt;&gt;"",E234&lt;&gt;""),A233,"")</f>
        <v/>
      </c>
      <c r="B234" s="22" t="str">
        <f aca="false">IF(ISNA(VLOOKUP(A234,ola,2,FALSE())),"",VLOOKUP(A234,ola,2,FALSE()))</f>
        <v/>
      </c>
      <c r="C234" s="22" t="str">
        <f aca="false">IF(ISNA(VLOOKUP(A234,ola,3,FALSE())),"",VLOOKUP(A234,ola,3,FALSE()))</f>
        <v/>
      </c>
      <c r="D234" s="23"/>
      <c r="E234" s="23"/>
      <c r="F234" s="23"/>
      <c r="G234" s="23"/>
      <c r="H234" s="23"/>
      <c r="I234" s="26"/>
      <c r="J234" s="26"/>
      <c r="K234" s="27" t="str">
        <f aca="false">IF(AND(A234&gt;0,D234+E234=1,D234&lt;&gt;"",E234&lt;&gt;"",D234&lt;&gt;E2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4" s="28" t="str">
        <f aca="false">IF(AG234=AH2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4" s="13" t="str">
        <f aca="false">IF(AND(D234=1,E234=0,F234&lt;&gt;"",G234&lt;&gt;"",H234="",I234&lt;&gt;"",J234&lt;&gt;""),"OK","NOT OK")</f>
        <v>NOT OK</v>
      </c>
      <c r="AH234" s="13" t="str">
        <f aca="false">IF(AND(D234=0,E234=1,F234="",G234="",H234&lt;&gt;"",I234&lt;&gt;"",J234&lt;&gt;""),"OK","NOT OK")</f>
        <v>NOT OK</v>
      </c>
    </row>
    <row r="235" s="30" customFormat="true" ht="63.75" hidden="false" customHeight="false" outlineLevel="0" collapsed="false">
      <c r="A235" s="29" t="str">
        <f aca="false">IF(AND(D235&lt;&gt;"",E235&lt;&gt;""),A234,"")</f>
        <v/>
      </c>
      <c r="B235" s="22" t="str">
        <f aca="false">IF(ISNA(VLOOKUP(A235,ola,2,FALSE())),"",VLOOKUP(A235,ola,2,FALSE()))</f>
        <v/>
      </c>
      <c r="C235" s="22" t="str">
        <f aca="false">IF(ISNA(VLOOKUP(A235,ola,3,FALSE())),"",VLOOKUP(A235,ola,3,FALSE()))</f>
        <v/>
      </c>
      <c r="D235" s="23"/>
      <c r="E235" s="23"/>
      <c r="F235" s="23"/>
      <c r="G235" s="23"/>
      <c r="H235" s="23"/>
      <c r="I235" s="26"/>
      <c r="J235" s="26"/>
      <c r="K235" s="27" t="str">
        <f aca="false">IF(AND(A235&gt;0,D235+E235=1,D235&lt;&gt;"",E235&lt;&gt;"",D235&lt;&gt;E2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5" s="28" t="str">
        <f aca="false">IF(AG235=AH2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5" s="13" t="str">
        <f aca="false">IF(AND(D235=1,E235=0,F235&lt;&gt;"",G235&lt;&gt;"",H235="",I235&lt;&gt;"",J235&lt;&gt;""),"OK","NOT OK")</f>
        <v>NOT OK</v>
      </c>
      <c r="AH235" s="13" t="str">
        <f aca="false">IF(AND(D235=0,E235=1,F235="",G235="",H235&lt;&gt;"",I235&lt;&gt;"",J235&lt;&gt;""),"OK","NOT OK")</f>
        <v>NOT OK</v>
      </c>
    </row>
    <row r="236" s="30" customFormat="true" ht="63.75" hidden="false" customHeight="false" outlineLevel="0" collapsed="false">
      <c r="A236" s="29" t="str">
        <f aca="false">IF(AND(D236&lt;&gt;"",E236&lt;&gt;""),A235,"")</f>
        <v/>
      </c>
      <c r="B236" s="22" t="str">
        <f aca="false">IF(ISNA(VLOOKUP(A236,ola,2,FALSE())),"",VLOOKUP(A236,ola,2,FALSE()))</f>
        <v/>
      </c>
      <c r="C236" s="22" t="str">
        <f aca="false">IF(ISNA(VLOOKUP(A236,ola,3,FALSE())),"",VLOOKUP(A236,ola,3,FALSE()))</f>
        <v/>
      </c>
      <c r="D236" s="23"/>
      <c r="E236" s="23"/>
      <c r="F236" s="23"/>
      <c r="G236" s="23"/>
      <c r="H236" s="23"/>
      <c r="I236" s="26"/>
      <c r="J236" s="26"/>
      <c r="K236" s="27" t="str">
        <f aca="false">IF(AND(A236&gt;0,D236+E236=1,D236&lt;&gt;"",E236&lt;&gt;"",D236&lt;&gt;E2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6" s="28" t="str">
        <f aca="false">IF(AG236=AH2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6" s="13" t="str">
        <f aca="false">IF(AND(D236=1,E236=0,F236&lt;&gt;"",G236&lt;&gt;"",H236="",I236&lt;&gt;"",J236&lt;&gt;""),"OK","NOT OK")</f>
        <v>NOT OK</v>
      </c>
      <c r="AH236" s="13" t="str">
        <f aca="false">IF(AND(D236=0,E236=1,F236="",G236="",H236&lt;&gt;"",I236&lt;&gt;"",J236&lt;&gt;""),"OK","NOT OK")</f>
        <v>NOT OK</v>
      </c>
    </row>
    <row r="237" s="30" customFormat="true" ht="63.75" hidden="false" customHeight="false" outlineLevel="0" collapsed="false">
      <c r="A237" s="29" t="str">
        <f aca="false">IF(AND(D237&lt;&gt;"",E237&lt;&gt;""),A236,"")</f>
        <v/>
      </c>
      <c r="B237" s="22" t="str">
        <f aca="false">IF(ISNA(VLOOKUP(A237,ola,2,FALSE())),"",VLOOKUP(A237,ola,2,FALSE()))</f>
        <v/>
      </c>
      <c r="C237" s="22" t="str">
        <f aca="false">IF(ISNA(VLOOKUP(A237,ola,3,FALSE())),"",VLOOKUP(A237,ola,3,FALSE()))</f>
        <v/>
      </c>
      <c r="D237" s="23"/>
      <c r="E237" s="23"/>
      <c r="F237" s="23"/>
      <c r="G237" s="23"/>
      <c r="H237" s="23"/>
      <c r="I237" s="26"/>
      <c r="J237" s="26"/>
      <c r="K237" s="27" t="str">
        <f aca="false">IF(AND(A237&gt;0,D237+E237=1,D237&lt;&gt;"",E237&lt;&gt;"",D237&lt;&gt;E2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7" s="28" t="str">
        <f aca="false">IF(AG237=AH2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7" s="13" t="str">
        <f aca="false">IF(AND(D237=1,E237=0,F237&lt;&gt;"",G237&lt;&gt;"",H237="",I237&lt;&gt;"",J237&lt;&gt;""),"OK","NOT OK")</f>
        <v>NOT OK</v>
      </c>
      <c r="AH237" s="13" t="str">
        <f aca="false">IF(AND(D237=0,E237=1,F237="",G237="",H237&lt;&gt;"",I237&lt;&gt;"",J237&lt;&gt;""),"OK","NOT OK")</f>
        <v>NOT OK</v>
      </c>
    </row>
    <row r="238" s="30" customFormat="true" ht="63.75" hidden="false" customHeight="false" outlineLevel="0" collapsed="false">
      <c r="A238" s="29" t="str">
        <f aca="false">IF(AND(D238&lt;&gt;"",E238&lt;&gt;""),A237,"")</f>
        <v/>
      </c>
      <c r="B238" s="22" t="str">
        <f aca="false">IF(ISNA(VLOOKUP(A238,ola,2,FALSE())),"",VLOOKUP(A238,ola,2,FALSE()))</f>
        <v/>
      </c>
      <c r="C238" s="22" t="str">
        <f aca="false">IF(ISNA(VLOOKUP(A238,ola,3,FALSE())),"",VLOOKUP(A238,ola,3,FALSE()))</f>
        <v/>
      </c>
      <c r="D238" s="23"/>
      <c r="E238" s="23"/>
      <c r="F238" s="23"/>
      <c r="G238" s="23"/>
      <c r="H238" s="23"/>
      <c r="I238" s="26"/>
      <c r="J238" s="26"/>
      <c r="K238" s="27" t="str">
        <f aca="false">IF(AND(A238&gt;0,D238+E238=1,D238&lt;&gt;"",E238&lt;&gt;"",D238&lt;&gt;E2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8" s="28" t="str">
        <f aca="false">IF(AG238=AH2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8" s="13" t="str">
        <f aca="false">IF(AND(D238=1,E238=0,F238&lt;&gt;"",G238&lt;&gt;"",H238="",I238&lt;&gt;"",J238&lt;&gt;""),"OK","NOT OK")</f>
        <v>NOT OK</v>
      </c>
      <c r="AH238" s="13" t="str">
        <f aca="false">IF(AND(D238=0,E238=1,F238="",G238="",H238&lt;&gt;"",I238&lt;&gt;"",J238&lt;&gt;""),"OK","NOT OK")</f>
        <v>NOT OK</v>
      </c>
    </row>
    <row r="239" s="30" customFormat="true" ht="63.75" hidden="false" customHeight="false" outlineLevel="0" collapsed="false">
      <c r="A239" s="29" t="str">
        <f aca="false">IF(AND(D239&lt;&gt;"",E239&lt;&gt;""),A238,"")</f>
        <v/>
      </c>
      <c r="B239" s="22" t="str">
        <f aca="false">IF(ISNA(VLOOKUP(A239,ola,2,FALSE())),"",VLOOKUP(A239,ola,2,FALSE()))</f>
        <v/>
      </c>
      <c r="C239" s="22" t="str">
        <f aca="false">IF(ISNA(VLOOKUP(A239,ola,3,FALSE())),"",VLOOKUP(A239,ola,3,FALSE()))</f>
        <v/>
      </c>
      <c r="D239" s="23"/>
      <c r="E239" s="23"/>
      <c r="F239" s="23"/>
      <c r="G239" s="23"/>
      <c r="H239" s="23"/>
      <c r="I239" s="26"/>
      <c r="J239" s="26"/>
      <c r="K239" s="27" t="str">
        <f aca="false">IF(AND(A239&gt;0,D239+E239=1,D239&lt;&gt;"",E239&lt;&gt;"",D239&lt;&gt;E2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39" s="28" t="str">
        <f aca="false">IF(AG239=AH2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39" s="13" t="str">
        <f aca="false">IF(AND(D239=1,E239=0,F239&lt;&gt;"",G239&lt;&gt;"",H239="",I239&lt;&gt;"",J239&lt;&gt;""),"OK","NOT OK")</f>
        <v>NOT OK</v>
      </c>
      <c r="AH239" s="13" t="str">
        <f aca="false">IF(AND(D239=0,E239=1,F239="",G239="",H239&lt;&gt;"",I239&lt;&gt;"",J239&lt;&gt;""),"OK","NOT OK")</f>
        <v>NOT OK</v>
      </c>
    </row>
    <row r="240" s="30" customFormat="true" ht="63.75" hidden="false" customHeight="false" outlineLevel="0" collapsed="false">
      <c r="A240" s="29" t="str">
        <f aca="false">IF(AND(D240&lt;&gt;"",E240&lt;&gt;""),A239,"")</f>
        <v/>
      </c>
      <c r="B240" s="22" t="str">
        <f aca="false">IF(ISNA(VLOOKUP(A240,ola,2,FALSE())),"",VLOOKUP(A240,ola,2,FALSE()))</f>
        <v/>
      </c>
      <c r="C240" s="22" t="str">
        <f aca="false">IF(ISNA(VLOOKUP(A240,ola,3,FALSE())),"",VLOOKUP(A240,ola,3,FALSE()))</f>
        <v/>
      </c>
      <c r="D240" s="23"/>
      <c r="E240" s="23"/>
      <c r="F240" s="23"/>
      <c r="G240" s="23"/>
      <c r="H240" s="23"/>
      <c r="I240" s="26"/>
      <c r="J240" s="26"/>
      <c r="K240" s="27" t="str">
        <f aca="false">IF(AND(A240&gt;0,D240+E240=1,D240&lt;&gt;"",E240&lt;&gt;"",D240&lt;&gt;E2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0" s="28" t="str">
        <f aca="false">IF(AG240=AH2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0" s="13" t="str">
        <f aca="false">IF(AND(D240=1,E240=0,F240&lt;&gt;"",G240&lt;&gt;"",H240="",I240&lt;&gt;"",J240&lt;&gt;""),"OK","NOT OK")</f>
        <v>NOT OK</v>
      </c>
      <c r="AH240" s="13" t="str">
        <f aca="false">IF(AND(D240=0,E240=1,F240="",G240="",H240&lt;&gt;"",I240&lt;&gt;"",J240&lt;&gt;""),"OK","NOT OK")</f>
        <v>NOT OK</v>
      </c>
    </row>
    <row r="241" s="30" customFormat="true" ht="63.75" hidden="false" customHeight="false" outlineLevel="0" collapsed="false">
      <c r="A241" s="29" t="str">
        <f aca="false">IF(AND(D241&lt;&gt;"",E241&lt;&gt;""),A240,"")</f>
        <v/>
      </c>
      <c r="B241" s="22" t="str">
        <f aca="false">IF(ISNA(VLOOKUP(A241,ola,2,FALSE())),"",VLOOKUP(A241,ola,2,FALSE()))</f>
        <v/>
      </c>
      <c r="C241" s="22" t="str">
        <f aca="false">IF(ISNA(VLOOKUP(A241,ola,3,FALSE())),"",VLOOKUP(A241,ola,3,FALSE()))</f>
        <v/>
      </c>
      <c r="D241" s="23"/>
      <c r="E241" s="23"/>
      <c r="F241" s="23"/>
      <c r="G241" s="23"/>
      <c r="H241" s="23"/>
      <c r="I241" s="26"/>
      <c r="J241" s="26"/>
      <c r="K241" s="27" t="str">
        <f aca="false">IF(AND(A241&gt;0,D241+E241=1,D241&lt;&gt;"",E241&lt;&gt;"",D241&lt;&gt;E2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1" s="28" t="str">
        <f aca="false">IF(AG241=AH2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1" s="13" t="str">
        <f aca="false">IF(AND(D241=1,E241=0,F241&lt;&gt;"",G241&lt;&gt;"",H241="",I241&lt;&gt;"",J241&lt;&gt;""),"OK","NOT OK")</f>
        <v>NOT OK</v>
      </c>
      <c r="AH241" s="13" t="str">
        <f aca="false">IF(AND(D241=0,E241=1,F241="",G241="",H241&lt;&gt;"",I241&lt;&gt;"",J241&lt;&gt;""),"OK","NOT OK")</f>
        <v>NOT OK</v>
      </c>
    </row>
    <row r="242" s="30" customFormat="true" ht="63.75" hidden="false" customHeight="false" outlineLevel="0" collapsed="false">
      <c r="A242" s="29" t="str">
        <f aca="false">IF(AND(D242&lt;&gt;"",E242&lt;&gt;""),A241,"")</f>
        <v/>
      </c>
      <c r="B242" s="22" t="str">
        <f aca="false">IF(ISNA(VLOOKUP(A242,ola,2,FALSE())),"",VLOOKUP(A242,ola,2,FALSE()))</f>
        <v/>
      </c>
      <c r="C242" s="22" t="str">
        <f aca="false">IF(ISNA(VLOOKUP(A242,ola,3,FALSE())),"",VLOOKUP(A242,ola,3,FALSE()))</f>
        <v/>
      </c>
      <c r="D242" s="23"/>
      <c r="E242" s="23"/>
      <c r="F242" s="23"/>
      <c r="G242" s="23"/>
      <c r="H242" s="23"/>
      <c r="I242" s="26"/>
      <c r="J242" s="26"/>
      <c r="K242" s="27" t="str">
        <f aca="false">IF(AND(A242&gt;0,D242+E242=1,D242&lt;&gt;"",E242&lt;&gt;"",D242&lt;&gt;E2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2" s="28" t="str">
        <f aca="false">IF(AG242=AH2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2" s="13" t="str">
        <f aca="false">IF(AND(D242=1,E242=0,F242&lt;&gt;"",G242&lt;&gt;"",H242="",I242&lt;&gt;"",J242&lt;&gt;""),"OK","NOT OK")</f>
        <v>NOT OK</v>
      </c>
      <c r="AH242" s="13" t="str">
        <f aca="false">IF(AND(D242=0,E242=1,F242="",G242="",H242&lt;&gt;"",I242&lt;&gt;"",J242&lt;&gt;""),"OK","NOT OK")</f>
        <v>NOT OK</v>
      </c>
    </row>
    <row r="243" s="30" customFormat="true" ht="63.75" hidden="false" customHeight="false" outlineLevel="0" collapsed="false">
      <c r="A243" s="29" t="str">
        <f aca="false">IF(AND(D243&lt;&gt;"",E243&lt;&gt;""),A242,"")</f>
        <v/>
      </c>
      <c r="B243" s="22" t="str">
        <f aca="false">IF(ISNA(VLOOKUP(A243,ola,2,FALSE())),"",VLOOKUP(A243,ola,2,FALSE()))</f>
        <v/>
      </c>
      <c r="C243" s="22" t="str">
        <f aca="false">IF(ISNA(VLOOKUP(A243,ola,3,FALSE())),"",VLOOKUP(A243,ola,3,FALSE()))</f>
        <v/>
      </c>
      <c r="D243" s="23"/>
      <c r="E243" s="23"/>
      <c r="F243" s="23"/>
      <c r="G243" s="23"/>
      <c r="H243" s="23"/>
      <c r="I243" s="26"/>
      <c r="J243" s="26"/>
      <c r="K243" s="27" t="str">
        <f aca="false">IF(AND(A243&gt;0,D243+E243=1,D243&lt;&gt;"",E243&lt;&gt;"",D243&lt;&gt;E2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3" s="28" t="str">
        <f aca="false">IF(AG243=AH2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3" s="13" t="str">
        <f aca="false">IF(AND(D243=1,E243=0,F243&lt;&gt;"",G243&lt;&gt;"",H243="",I243&lt;&gt;"",J243&lt;&gt;""),"OK","NOT OK")</f>
        <v>NOT OK</v>
      </c>
      <c r="AH243" s="13" t="str">
        <f aca="false">IF(AND(D243=0,E243=1,F243="",G243="",H243&lt;&gt;"",I243&lt;&gt;"",J243&lt;&gt;""),"OK","NOT OK")</f>
        <v>NOT OK</v>
      </c>
    </row>
    <row r="244" s="30" customFormat="true" ht="63.75" hidden="false" customHeight="false" outlineLevel="0" collapsed="false">
      <c r="A244" s="29" t="str">
        <f aca="false">IF(AND(D244&lt;&gt;"",E244&lt;&gt;""),A243,"")</f>
        <v/>
      </c>
      <c r="B244" s="22" t="str">
        <f aca="false">IF(ISNA(VLOOKUP(A244,ola,2,FALSE())),"",VLOOKUP(A244,ola,2,FALSE()))</f>
        <v/>
      </c>
      <c r="C244" s="22" t="str">
        <f aca="false">IF(ISNA(VLOOKUP(A244,ola,3,FALSE())),"",VLOOKUP(A244,ola,3,FALSE()))</f>
        <v/>
      </c>
      <c r="D244" s="23"/>
      <c r="E244" s="23"/>
      <c r="F244" s="23"/>
      <c r="G244" s="23"/>
      <c r="H244" s="23"/>
      <c r="I244" s="26"/>
      <c r="J244" s="26"/>
      <c r="K244" s="27" t="str">
        <f aca="false">IF(AND(A244&gt;0,D244+E244=1,D244&lt;&gt;"",E244&lt;&gt;"",D244&lt;&gt;E2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4" s="28" t="str">
        <f aca="false">IF(AG244=AH2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4" s="13" t="str">
        <f aca="false">IF(AND(D244=1,E244=0,F244&lt;&gt;"",G244&lt;&gt;"",H244="",I244&lt;&gt;"",J244&lt;&gt;""),"OK","NOT OK")</f>
        <v>NOT OK</v>
      </c>
      <c r="AH244" s="13" t="str">
        <f aca="false">IF(AND(D244=0,E244=1,F244="",G244="",H244&lt;&gt;"",I244&lt;&gt;"",J244&lt;&gt;""),"OK","NOT OK")</f>
        <v>NOT OK</v>
      </c>
    </row>
    <row r="245" s="30" customFormat="true" ht="63.75" hidden="false" customHeight="false" outlineLevel="0" collapsed="false">
      <c r="A245" s="29" t="str">
        <f aca="false">IF(AND(D245&lt;&gt;"",E245&lt;&gt;""),A244,"")</f>
        <v/>
      </c>
      <c r="B245" s="22" t="str">
        <f aca="false">IF(ISNA(VLOOKUP(A245,ola,2,FALSE())),"",VLOOKUP(A245,ola,2,FALSE()))</f>
        <v/>
      </c>
      <c r="C245" s="22" t="str">
        <f aca="false">IF(ISNA(VLOOKUP(A245,ola,3,FALSE())),"",VLOOKUP(A245,ola,3,FALSE()))</f>
        <v/>
      </c>
      <c r="D245" s="23"/>
      <c r="E245" s="23"/>
      <c r="F245" s="23"/>
      <c r="G245" s="23"/>
      <c r="H245" s="23"/>
      <c r="I245" s="26"/>
      <c r="J245" s="26"/>
      <c r="K245" s="27" t="str">
        <f aca="false">IF(AND(A245&gt;0,D245+E245=1,D245&lt;&gt;"",E245&lt;&gt;"",D245&lt;&gt;E2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5" s="28" t="str">
        <f aca="false">IF(AG245=AH2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5" s="13" t="str">
        <f aca="false">IF(AND(D245=1,E245=0,F245&lt;&gt;"",G245&lt;&gt;"",H245="",I245&lt;&gt;"",J245&lt;&gt;""),"OK","NOT OK")</f>
        <v>NOT OK</v>
      </c>
      <c r="AH245" s="13" t="str">
        <f aca="false">IF(AND(D245=0,E245=1,F245="",G245="",H245&lt;&gt;"",I245&lt;&gt;"",J245&lt;&gt;""),"OK","NOT OK")</f>
        <v>NOT OK</v>
      </c>
    </row>
    <row r="246" s="30" customFormat="true" ht="63.75" hidden="false" customHeight="false" outlineLevel="0" collapsed="false">
      <c r="A246" s="29" t="str">
        <f aca="false">IF(AND(D246&lt;&gt;"",E246&lt;&gt;""),A245,"")</f>
        <v/>
      </c>
      <c r="B246" s="22" t="str">
        <f aca="false">IF(ISNA(VLOOKUP(A246,ola,2,FALSE())),"",VLOOKUP(A246,ola,2,FALSE()))</f>
        <v/>
      </c>
      <c r="C246" s="22" t="str">
        <f aca="false">IF(ISNA(VLOOKUP(A246,ola,3,FALSE())),"",VLOOKUP(A246,ola,3,FALSE()))</f>
        <v/>
      </c>
      <c r="D246" s="23"/>
      <c r="E246" s="23"/>
      <c r="F246" s="23"/>
      <c r="G246" s="23"/>
      <c r="H246" s="23"/>
      <c r="I246" s="26"/>
      <c r="J246" s="26"/>
      <c r="K246" s="27" t="str">
        <f aca="false">IF(AND(A246&gt;0,D246+E246=1,D246&lt;&gt;"",E246&lt;&gt;"",D246&lt;&gt;E2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6" s="28" t="str">
        <f aca="false">IF(AG246=AH2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6" s="13" t="str">
        <f aca="false">IF(AND(D246=1,E246=0,F246&lt;&gt;"",G246&lt;&gt;"",H246="",I246&lt;&gt;"",J246&lt;&gt;""),"OK","NOT OK")</f>
        <v>NOT OK</v>
      </c>
      <c r="AH246" s="13" t="str">
        <f aca="false">IF(AND(D246=0,E246=1,F246="",G246="",H246&lt;&gt;"",I246&lt;&gt;"",J246&lt;&gt;""),"OK","NOT OK")</f>
        <v>NOT OK</v>
      </c>
    </row>
    <row r="247" s="30" customFormat="true" ht="63.75" hidden="false" customHeight="false" outlineLevel="0" collapsed="false">
      <c r="A247" s="29" t="str">
        <f aca="false">IF(AND(D247&lt;&gt;"",E247&lt;&gt;""),A246,"")</f>
        <v/>
      </c>
      <c r="B247" s="22" t="str">
        <f aca="false">IF(ISNA(VLOOKUP(A247,ola,2,FALSE())),"",VLOOKUP(A247,ola,2,FALSE()))</f>
        <v/>
      </c>
      <c r="C247" s="22" t="str">
        <f aca="false">IF(ISNA(VLOOKUP(A247,ola,3,FALSE())),"",VLOOKUP(A247,ola,3,FALSE()))</f>
        <v/>
      </c>
      <c r="D247" s="23"/>
      <c r="E247" s="23"/>
      <c r="F247" s="23"/>
      <c r="G247" s="23"/>
      <c r="H247" s="23"/>
      <c r="I247" s="26"/>
      <c r="J247" s="26"/>
      <c r="K247" s="27" t="str">
        <f aca="false">IF(AND(A247&gt;0,D247+E247=1,D247&lt;&gt;"",E247&lt;&gt;"",D247&lt;&gt;E2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7" s="28" t="str">
        <f aca="false">IF(AG247=AH2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7" s="13" t="str">
        <f aca="false">IF(AND(D247=1,E247=0,F247&lt;&gt;"",G247&lt;&gt;"",H247="",I247&lt;&gt;"",J247&lt;&gt;""),"OK","NOT OK")</f>
        <v>NOT OK</v>
      </c>
      <c r="AH247" s="13" t="str">
        <f aca="false">IF(AND(D247=0,E247=1,F247="",G247="",H247&lt;&gt;"",I247&lt;&gt;"",J247&lt;&gt;""),"OK","NOT OK")</f>
        <v>NOT OK</v>
      </c>
    </row>
    <row r="248" s="30" customFormat="true" ht="63.75" hidden="false" customHeight="false" outlineLevel="0" collapsed="false">
      <c r="A248" s="29" t="str">
        <f aca="false">IF(AND(D248&lt;&gt;"",E248&lt;&gt;""),A247,"")</f>
        <v/>
      </c>
      <c r="B248" s="22" t="str">
        <f aca="false">IF(ISNA(VLOOKUP(A248,ola,2,FALSE())),"",VLOOKUP(A248,ola,2,FALSE()))</f>
        <v/>
      </c>
      <c r="C248" s="22" t="str">
        <f aca="false">IF(ISNA(VLOOKUP(A248,ola,3,FALSE())),"",VLOOKUP(A248,ola,3,FALSE()))</f>
        <v/>
      </c>
      <c r="D248" s="23"/>
      <c r="E248" s="23"/>
      <c r="F248" s="23"/>
      <c r="G248" s="23"/>
      <c r="H248" s="23"/>
      <c r="I248" s="26"/>
      <c r="J248" s="26"/>
      <c r="K248" s="27" t="str">
        <f aca="false">IF(AND(A248&gt;0,D248+E248=1,D248&lt;&gt;"",E248&lt;&gt;"",D248&lt;&gt;E2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8" s="28" t="str">
        <f aca="false">IF(AG248=AH2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8" s="13" t="str">
        <f aca="false">IF(AND(D248=1,E248=0,F248&lt;&gt;"",G248&lt;&gt;"",H248="",I248&lt;&gt;"",J248&lt;&gt;""),"OK","NOT OK")</f>
        <v>NOT OK</v>
      </c>
      <c r="AH248" s="13" t="str">
        <f aca="false">IF(AND(D248=0,E248=1,F248="",G248="",H248&lt;&gt;"",I248&lt;&gt;"",J248&lt;&gt;""),"OK","NOT OK")</f>
        <v>NOT OK</v>
      </c>
    </row>
    <row r="249" s="30" customFormat="true" ht="63.75" hidden="false" customHeight="false" outlineLevel="0" collapsed="false">
      <c r="A249" s="29" t="str">
        <f aca="false">IF(AND(D249&lt;&gt;"",E249&lt;&gt;""),A248,"")</f>
        <v/>
      </c>
      <c r="B249" s="22" t="str">
        <f aca="false">IF(ISNA(VLOOKUP(A249,ola,2,FALSE())),"",VLOOKUP(A249,ola,2,FALSE()))</f>
        <v/>
      </c>
      <c r="C249" s="22" t="str">
        <f aca="false">IF(ISNA(VLOOKUP(A249,ola,3,FALSE())),"",VLOOKUP(A249,ola,3,FALSE()))</f>
        <v/>
      </c>
      <c r="D249" s="23"/>
      <c r="E249" s="23"/>
      <c r="F249" s="23"/>
      <c r="G249" s="23"/>
      <c r="H249" s="23"/>
      <c r="I249" s="26"/>
      <c r="J249" s="26"/>
      <c r="K249" s="27" t="str">
        <f aca="false">IF(AND(A249&gt;0,D249+E249=1,D249&lt;&gt;"",E249&lt;&gt;"",D249&lt;&gt;E2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49" s="28" t="str">
        <f aca="false">IF(AG249=AH2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49" s="13" t="str">
        <f aca="false">IF(AND(D249=1,E249=0,F249&lt;&gt;"",G249&lt;&gt;"",H249="",I249&lt;&gt;"",J249&lt;&gt;""),"OK","NOT OK")</f>
        <v>NOT OK</v>
      </c>
      <c r="AH249" s="13" t="str">
        <f aca="false">IF(AND(D249=0,E249=1,F249="",G249="",H249&lt;&gt;"",I249&lt;&gt;"",J249&lt;&gt;""),"OK","NOT OK")</f>
        <v>NOT OK</v>
      </c>
    </row>
    <row r="250" s="30" customFormat="true" ht="63.75" hidden="false" customHeight="false" outlineLevel="0" collapsed="false">
      <c r="A250" s="29" t="str">
        <f aca="false">IF(AND(D250&lt;&gt;"",E250&lt;&gt;""),A249,"")</f>
        <v/>
      </c>
      <c r="B250" s="22" t="str">
        <f aca="false">IF(ISNA(VLOOKUP(A250,ola,2,FALSE())),"",VLOOKUP(A250,ola,2,FALSE()))</f>
        <v/>
      </c>
      <c r="C250" s="22" t="str">
        <f aca="false">IF(ISNA(VLOOKUP(A250,ola,3,FALSE())),"",VLOOKUP(A250,ola,3,FALSE()))</f>
        <v/>
      </c>
      <c r="D250" s="23"/>
      <c r="E250" s="23"/>
      <c r="F250" s="23"/>
      <c r="G250" s="23"/>
      <c r="H250" s="23"/>
      <c r="I250" s="26"/>
      <c r="J250" s="26"/>
      <c r="K250" s="27" t="str">
        <f aca="false">IF(AND(A250&gt;0,D250+E250=1,D250&lt;&gt;"",E250&lt;&gt;"",D250&lt;&gt;E2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0" s="28" t="str">
        <f aca="false">IF(AG250=AH2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0" s="13" t="str">
        <f aca="false">IF(AND(D250=1,E250=0,F250&lt;&gt;"",G250&lt;&gt;"",H250="",I250&lt;&gt;"",J250&lt;&gt;""),"OK","NOT OK")</f>
        <v>NOT OK</v>
      </c>
      <c r="AH250" s="13" t="str">
        <f aca="false">IF(AND(D250=0,E250=1,F250="",G250="",H250&lt;&gt;"",I250&lt;&gt;"",J250&lt;&gt;""),"OK","NOT OK")</f>
        <v>NOT OK</v>
      </c>
    </row>
    <row r="251" s="30" customFormat="true" ht="63.75" hidden="false" customHeight="false" outlineLevel="0" collapsed="false">
      <c r="A251" s="29" t="str">
        <f aca="false">IF(AND(D251&lt;&gt;"",E251&lt;&gt;""),A250,"")</f>
        <v/>
      </c>
      <c r="B251" s="22" t="str">
        <f aca="false">IF(ISNA(VLOOKUP(A251,ola,2,FALSE())),"",VLOOKUP(A251,ola,2,FALSE()))</f>
        <v/>
      </c>
      <c r="C251" s="22" t="str">
        <f aca="false">IF(ISNA(VLOOKUP(A251,ola,3,FALSE())),"",VLOOKUP(A251,ola,3,FALSE()))</f>
        <v/>
      </c>
      <c r="D251" s="23"/>
      <c r="E251" s="23"/>
      <c r="F251" s="23"/>
      <c r="G251" s="23"/>
      <c r="H251" s="23"/>
      <c r="I251" s="26"/>
      <c r="J251" s="26"/>
      <c r="K251" s="27" t="str">
        <f aca="false">IF(AND(A251&gt;0,D251+E251=1,D251&lt;&gt;"",E251&lt;&gt;"",D251&lt;&gt;E2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1" s="28" t="str">
        <f aca="false">IF(AG251=AH2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1" s="13" t="str">
        <f aca="false">IF(AND(D251=1,E251=0,F251&lt;&gt;"",G251&lt;&gt;"",H251="",I251&lt;&gt;"",J251&lt;&gt;""),"OK","NOT OK")</f>
        <v>NOT OK</v>
      </c>
      <c r="AH251" s="13" t="str">
        <f aca="false">IF(AND(D251=0,E251=1,F251="",G251="",H251&lt;&gt;"",I251&lt;&gt;"",J251&lt;&gt;""),"OK","NOT OK")</f>
        <v>NOT OK</v>
      </c>
    </row>
    <row r="252" s="30" customFormat="true" ht="63.75" hidden="false" customHeight="false" outlineLevel="0" collapsed="false">
      <c r="A252" s="29" t="str">
        <f aca="false">IF(AND(D252&lt;&gt;"",E252&lt;&gt;""),A251,"")</f>
        <v/>
      </c>
      <c r="B252" s="22" t="str">
        <f aca="false">IF(ISNA(VLOOKUP(A252,ola,2,FALSE())),"",VLOOKUP(A252,ola,2,FALSE()))</f>
        <v/>
      </c>
      <c r="C252" s="22" t="str">
        <f aca="false">IF(ISNA(VLOOKUP(A252,ola,3,FALSE())),"",VLOOKUP(A252,ola,3,FALSE()))</f>
        <v/>
      </c>
      <c r="D252" s="23"/>
      <c r="E252" s="23"/>
      <c r="F252" s="23"/>
      <c r="G252" s="23"/>
      <c r="H252" s="23"/>
      <c r="I252" s="26"/>
      <c r="J252" s="26"/>
      <c r="K252" s="27" t="str">
        <f aca="false">IF(AND(A252&gt;0,D252+E252=1,D252&lt;&gt;"",E252&lt;&gt;"",D252&lt;&gt;E2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2" s="28" t="str">
        <f aca="false">IF(AG252=AH2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2" s="13" t="str">
        <f aca="false">IF(AND(D252=1,E252=0,F252&lt;&gt;"",G252&lt;&gt;"",H252="",I252&lt;&gt;"",J252&lt;&gt;""),"OK","NOT OK")</f>
        <v>NOT OK</v>
      </c>
      <c r="AH252" s="13" t="str">
        <f aca="false">IF(AND(D252=0,E252=1,F252="",G252="",H252&lt;&gt;"",I252&lt;&gt;"",J252&lt;&gt;""),"OK","NOT OK")</f>
        <v>NOT OK</v>
      </c>
    </row>
    <row r="253" s="30" customFormat="true" ht="63.75" hidden="false" customHeight="false" outlineLevel="0" collapsed="false">
      <c r="A253" s="29" t="str">
        <f aca="false">IF(AND(D253&lt;&gt;"",E253&lt;&gt;""),A252,"")</f>
        <v/>
      </c>
      <c r="B253" s="22" t="str">
        <f aca="false">IF(ISNA(VLOOKUP(A253,ola,2,FALSE())),"",VLOOKUP(A253,ola,2,FALSE()))</f>
        <v/>
      </c>
      <c r="C253" s="22" t="str">
        <f aca="false">IF(ISNA(VLOOKUP(A253,ola,3,FALSE())),"",VLOOKUP(A253,ola,3,FALSE()))</f>
        <v/>
      </c>
      <c r="D253" s="23"/>
      <c r="E253" s="23"/>
      <c r="F253" s="23"/>
      <c r="G253" s="23"/>
      <c r="H253" s="23"/>
      <c r="I253" s="26"/>
      <c r="J253" s="26"/>
      <c r="K253" s="27" t="str">
        <f aca="false">IF(AND(A253&gt;0,D253+E253=1,D253&lt;&gt;"",E253&lt;&gt;"",D253&lt;&gt;E2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3" s="28" t="str">
        <f aca="false">IF(AG253=AH2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3" s="13" t="str">
        <f aca="false">IF(AND(D253=1,E253=0,F253&lt;&gt;"",G253&lt;&gt;"",H253="",I253&lt;&gt;"",J253&lt;&gt;""),"OK","NOT OK")</f>
        <v>NOT OK</v>
      </c>
      <c r="AH253" s="13" t="str">
        <f aca="false">IF(AND(D253=0,E253=1,F253="",G253="",H253&lt;&gt;"",I253&lt;&gt;"",J253&lt;&gt;""),"OK","NOT OK")</f>
        <v>NOT OK</v>
      </c>
    </row>
    <row r="254" s="30" customFormat="true" ht="63.75" hidden="false" customHeight="false" outlineLevel="0" collapsed="false">
      <c r="A254" s="29" t="str">
        <f aca="false">IF(AND(D254&lt;&gt;"",E254&lt;&gt;""),A253,"")</f>
        <v/>
      </c>
      <c r="B254" s="22" t="str">
        <f aca="false">IF(ISNA(VLOOKUP(A254,ola,2,FALSE())),"",VLOOKUP(A254,ola,2,FALSE()))</f>
        <v/>
      </c>
      <c r="C254" s="22" t="str">
        <f aca="false">IF(ISNA(VLOOKUP(A254,ola,3,FALSE())),"",VLOOKUP(A254,ola,3,FALSE()))</f>
        <v/>
      </c>
      <c r="D254" s="23"/>
      <c r="E254" s="23"/>
      <c r="F254" s="23"/>
      <c r="G254" s="23"/>
      <c r="H254" s="23"/>
      <c r="I254" s="26"/>
      <c r="J254" s="26"/>
      <c r="K254" s="27" t="str">
        <f aca="false">IF(AND(A254&gt;0,D254+E254=1,D254&lt;&gt;"",E254&lt;&gt;"",D254&lt;&gt;E2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4" s="28" t="str">
        <f aca="false">IF(AG254=AH2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4" s="13" t="str">
        <f aca="false">IF(AND(D254=1,E254=0,F254&lt;&gt;"",G254&lt;&gt;"",H254="",I254&lt;&gt;"",J254&lt;&gt;""),"OK","NOT OK")</f>
        <v>NOT OK</v>
      </c>
      <c r="AH254" s="13" t="str">
        <f aca="false">IF(AND(D254=0,E254=1,F254="",G254="",H254&lt;&gt;"",I254&lt;&gt;"",J254&lt;&gt;""),"OK","NOT OK")</f>
        <v>NOT OK</v>
      </c>
    </row>
    <row r="255" s="30" customFormat="true" ht="63.75" hidden="false" customHeight="false" outlineLevel="0" collapsed="false">
      <c r="A255" s="29" t="str">
        <f aca="false">IF(AND(D255&lt;&gt;"",E255&lt;&gt;""),A254,"")</f>
        <v/>
      </c>
      <c r="B255" s="22" t="str">
        <f aca="false">IF(ISNA(VLOOKUP(A255,ola,2,FALSE())),"",VLOOKUP(A255,ola,2,FALSE()))</f>
        <v/>
      </c>
      <c r="C255" s="22" t="str">
        <f aca="false">IF(ISNA(VLOOKUP(A255,ola,3,FALSE())),"",VLOOKUP(A255,ola,3,FALSE()))</f>
        <v/>
      </c>
      <c r="D255" s="23"/>
      <c r="E255" s="23"/>
      <c r="F255" s="23"/>
      <c r="G255" s="23"/>
      <c r="H255" s="23"/>
      <c r="I255" s="26"/>
      <c r="J255" s="26"/>
      <c r="K255" s="27" t="str">
        <f aca="false">IF(AND(A255&gt;0,D255+E255=1,D255&lt;&gt;"",E255&lt;&gt;"",D255&lt;&gt;E2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5" s="28" t="str">
        <f aca="false">IF(AG255=AH2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5" s="13" t="str">
        <f aca="false">IF(AND(D255=1,E255=0,F255&lt;&gt;"",G255&lt;&gt;"",H255="",I255&lt;&gt;"",J255&lt;&gt;""),"OK","NOT OK")</f>
        <v>NOT OK</v>
      </c>
      <c r="AH255" s="13" t="str">
        <f aca="false">IF(AND(D255=0,E255=1,F255="",G255="",H255&lt;&gt;"",I255&lt;&gt;"",J255&lt;&gt;""),"OK","NOT OK")</f>
        <v>NOT OK</v>
      </c>
    </row>
    <row r="256" s="30" customFormat="true" ht="63.75" hidden="false" customHeight="false" outlineLevel="0" collapsed="false">
      <c r="A256" s="29" t="str">
        <f aca="false">IF(AND(D256&lt;&gt;"",E256&lt;&gt;""),A255,"")</f>
        <v/>
      </c>
      <c r="B256" s="22" t="str">
        <f aca="false">IF(ISNA(VLOOKUP(A256,ola,2,FALSE())),"",VLOOKUP(A256,ola,2,FALSE()))</f>
        <v/>
      </c>
      <c r="C256" s="22" t="str">
        <f aca="false">IF(ISNA(VLOOKUP(A256,ola,3,FALSE())),"",VLOOKUP(A256,ola,3,FALSE()))</f>
        <v/>
      </c>
      <c r="D256" s="23"/>
      <c r="E256" s="23"/>
      <c r="F256" s="23"/>
      <c r="G256" s="23"/>
      <c r="H256" s="23"/>
      <c r="I256" s="26"/>
      <c r="J256" s="26"/>
      <c r="K256" s="27" t="str">
        <f aca="false">IF(AND(A256&gt;0,D256+E256=1,D256&lt;&gt;"",E256&lt;&gt;"",D256&lt;&gt;E2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6" s="28" t="str">
        <f aca="false">IF(AG256=AH2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6" s="13" t="str">
        <f aca="false">IF(AND(D256=1,E256=0,F256&lt;&gt;"",G256&lt;&gt;"",H256="",I256&lt;&gt;"",J256&lt;&gt;""),"OK","NOT OK")</f>
        <v>NOT OK</v>
      </c>
      <c r="AH256" s="13" t="str">
        <f aca="false">IF(AND(D256=0,E256=1,F256="",G256="",H256&lt;&gt;"",I256&lt;&gt;"",J256&lt;&gt;""),"OK","NOT OK")</f>
        <v>NOT OK</v>
      </c>
    </row>
    <row r="257" s="30" customFormat="true" ht="63.75" hidden="false" customHeight="false" outlineLevel="0" collapsed="false">
      <c r="A257" s="29" t="str">
        <f aca="false">IF(AND(D257&lt;&gt;"",E257&lt;&gt;""),A256,"")</f>
        <v/>
      </c>
      <c r="B257" s="22" t="str">
        <f aca="false">IF(ISNA(VLOOKUP(A257,ola,2,FALSE())),"",VLOOKUP(A257,ola,2,FALSE()))</f>
        <v/>
      </c>
      <c r="C257" s="22" t="str">
        <f aca="false">IF(ISNA(VLOOKUP(A257,ola,3,FALSE())),"",VLOOKUP(A257,ola,3,FALSE()))</f>
        <v/>
      </c>
      <c r="D257" s="23"/>
      <c r="E257" s="23"/>
      <c r="F257" s="23"/>
      <c r="G257" s="23"/>
      <c r="H257" s="23"/>
      <c r="I257" s="26"/>
      <c r="J257" s="26"/>
      <c r="K257" s="27" t="str">
        <f aca="false">IF(AND(A257&gt;0,D257+E257=1,D257&lt;&gt;"",E257&lt;&gt;"",D257&lt;&gt;E2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7" s="28" t="str">
        <f aca="false">IF(AG257=AH2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7" s="13" t="str">
        <f aca="false">IF(AND(D257=1,E257=0,F257&lt;&gt;"",G257&lt;&gt;"",H257="",I257&lt;&gt;"",J257&lt;&gt;""),"OK","NOT OK")</f>
        <v>NOT OK</v>
      </c>
      <c r="AH257" s="13" t="str">
        <f aca="false">IF(AND(D257=0,E257=1,F257="",G257="",H257&lt;&gt;"",I257&lt;&gt;"",J257&lt;&gt;""),"OK","NOT OK")</f>
        <v>NOT OK</v>
      </c>
    </row>
    <row r="258" s="30" customFormat="true" ht="63.75" hidden="false" customHeight="false" outlineLevel="0" collapsed="false">
      <c r="A258" s="29" t="str">
        <f aca="false">IF(AND(D258&lt;&gt;"",E258&lt;&gt;""),A257,"")</f>
        <v/>
      </c>
      <c r="B258" s="22" t="str">
        <f aca="false">IF(ISNA(VLOOKUP(A258,ola,2,FALSE())),"",VLOOKUP(A258,ola,2,FALSE()))</f>
        <v/>
      </c>
      <c r="C258" s="22" t="str">
        <f aca="false">IF(ISNA(VLOOKUP(A258,ola,3,FALSE())),"",VLOOKUP(A258,ola,3,FALSE()))</f>
        <v/>
      </c>
      <c r="D258" s="23"/>
      <c r="E258" s="23"/>
      <c r="F258" s="23"/>
      <c r="G258" s="23"/>
      <c r="H258" s="23"/>
      <c r="I258" s="26"/>
      <c r="J258" s="26"/>
      <c r="K258" s="27" t="str">
        <f aca="false">IF(AND(A258&gt;0,D258+E258=1,D258&lt;&gt;"",E258&lt;&gt;"",D258&lt;&gt;E2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8" s="28" t="str">
        <f aca="false">IF(AG258=AH2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8" s="13" t="str">
        <f aca="false">IF(AND(D258=1,E258=0,F258&lt;&gt;"",G258&lt;&gt;"",H258="",I258&lt;&gt;"",J258&lt;&gt;""),"OK","NOT OK")</f>
        <v>NOT OK</v>
      </c>
      <c r="AH258" s="13" t="str">
        <f aca="false">IF(AND(D258=0,E258=1,F258="",G258="",H258&lt;&gt;"",I258&lt;&gt;"",J258&lt;&gt;""),"OK","NOT OK")</f>
        <v>NOT OK</v>
      </c>
    </row>
    <row r="259" s="30" customFormat="true" ht="63.75" hidden="false" customHeight="false" outlineLevel="0" collapsed="false">
      <c r="A259" s="29" t="str">
        <f aca="false">IF(AND(D259&lt;&gt;"",E259&lt;&gt;""),A258,"")</f>
        <v/>
      </c>
      <c r="B259" s="22" t="str">
        <f aca="false">IF(ISNA(VLOOKUP(A259,ola,2,FALSE())),"",VLOOKUP(A259,ola,2,FALSE()))</f>
        <v/>
      </c>
      <c r="C259" s="22" t="str">
        <f aca="false">IF(ISNA(VLOOKUP(A259,ola,3,FALSE())),"",VLOOKUP(A259,ola,3,FALSE()))</f>
        <v/>
      </c>
      <c r="D259" s="23"/>
      <c r="E259" s="23"/>
      <c r="F259" s="23"/>
      <c r="G259" s="23"/>
      <c r="H259" s="23"/>
      <c r="I259" s="26"/>
      <c r="J259" s="26"/>
      <c r="K259" s="27" t="str">
        <f aca="false">IF(AND(A259&gt;0,D259+E259=1,D259&lt;&gt;"",E259&lt;&gt;"",D259&lt;&gt;E2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59" s="28" t="str">
        <f aca="false">IF(AG259=AH2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59" s="13" t="str">
        <f aca="false">IF(AND(D259=1,E259=0,F259&lt;&gt;"",G259&lt;&gt;"",H259="",I259&lt;&gt;"",J259&lt;&gt;""),"OK","NOT OK")</f>
        <v>NOT OK</v>
      </c>
      <c r="AH259" s="13" t="str">
        <f aca="false">IF(AND(D259=0,E259=1,F259="",G259="",H259&lt;&gt;"",I259&lt;&gt;"",J259&lt;&gt;""),"OK","NOT OK")</f>
        <v>NOT OK</v>
      </c>
    </row>
    <row r="260" s="30" customFormat="true" ht="63.75" hidden="false" customHeight="false" outlineLevel="0" collapsed="false">
      <c r="A260" s="29" t="str">
        <f aca="false">IF(AND(D260&lt;&gt;"",E260&lt;&gt;""),A259,"")</f>
        <v/>
      </c>
      <c r="B260" s="22" t="str">
        <f aca="false">IF(ISNA(VLOOKUP(A260,ola,2,FALSE())),"",VLOOKUP(A260,ola,2,FALSE()))</f>
        <v/>
      </c>
      <c r="C260" s="22" t="str">
        <f aca="false">IF(ISNA(VLOOKUP(A260,ola,3,FALSE())),"",VLOOKUP(A260,ola,3,FALSE()))</f>
        <v/>
      </c>
      <c r="D260" s="23"/>
      <c r="E260" s="23"/>
      <c r="F260" s="23"/>
      <c r="G260" s="23"/>
      <c r="H260" s="23"/>
      <c r="I260" s="26"/>
      <c r="J260" s="26"/>
      <c r="K260" s="27" t="str">
        <f aca="false">IF(AND(A260&gt;0,D260+E260=1,D260&lt;&gt;"",E260&lt;&gt;"",D260&lt;&gt;E2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0" s="28" t="str">
        <f aca="false">IF(AG260=AH2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0" s="13" t="str">
        <f aca="false">IF(AND(D260=1,E260=0,F260&lt;&gt;"",G260&lt;&gt;"",H260="",I260&lt;&gt;"",J260&lt;&gt;""),"OK","NOT OK")</f>
        <v>NOT OK</v>
      </c>
      <c r="AH260" s="13" t="str">
        <f aca="false">IF(AND(D260=0,E260=1,F260="",G260="",H260&lt;&gt;"",I260&lt;&gt;"",J260&lt;&gt;""),"OK","NOT OK")</f>
        <v>NOT OK</v>
      </c>
    </row>
    <row r="261" s="30" customFormat="true" ht="63.75" hidden="false" customHeight="false" outlineLevel="0" collapsed="false">
      <c r="A261" s="29" t="str">
        <f aca="false">IF(AND(D261&lt;&gt;"",E261&lt;&gt;""),A260,"")</f>
        <v/>
      </c>
      <c r="B261" s="22" t="str">
        <f aca="false">IF(ISNA(VLOOKUP(A261,ola,2,FALSE())),"",VLOOKUP(A261,ola,2,FALSE()))</f>
        <v/>
      </c>
      <c r="C261" s="22" t="str">
        <f aca="false">IF(ISNA(VLOOKUP(A261,ola,3,FALSE())),"",VLOOKUP(A261,ola,3,FALSE()))</f>
        <v/>
      </c>
      <c r="D261" s="23"/>
      <c r="E261" s="23"/>
      <c r="F261" s="23"/>
      <c r="G261" s="23"/>
      <c r="H261" s="23"/>
      <c r="I261" s="26"/>
      <c r="J261" s="26"/>
      <c r="K261" s="27" t="str">
        <f aca="false">IF(AND(A261&gt;0,D261+E261=1,D261&lt;&gt;"",E261&lt;&gt;"",D261&lt;&gt;E2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1" s="28" t="str">
        <f aca="false">IF(AG261=AH2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1" s="13" t="str">
        <f aca="false">IF(AND(D261=1,E261=0,F261&lt;&gt;"",G261&lt;&gt;"",H261="",I261&lt;&gt;"",J261&lt;&gt;""),"OK","NOT OK")</f>
        <v>NOT OK</v>
      </c>
      <c r="AH261" s="13" t="str">
        <f aca="false">IF(AND(D261=0,E261=1,F261="",G261="",H261&lt;&gt;"",I261&lt;&gt;"",J261&lt;&gt;""),"OK","NOT OK")</f>
        <v>NOT OK</v>
      </c>
    </row>
    <row r="262" s="30" customFormat="true" ht="63.75" hidden="false" customHeight="false" outlineLevel="0" collapsed="false">
      <c r="A262" s="29" t="str">
        <f aca="false">IF(AND(D262&lt;&gt;"",E262&lt;&gt;""),A261,"")</f>
        <v/>
      </c>
      <c r="B262" s="22" t="str">
        <f aca="false">IF(ISNA(VLOOKUP(A262,ola,2,FALSE())),"",VLOOKUP(A262,ola,2,FALSE()))</f>
        <v/>
      </c>
      <c r="C262" s="22" t="str">
        <f aca="false">IF(ISNA(VLOOKUP(A262,ola,3,FALSE())),"",VLOOKUP(A262,ola,3,FALSE()))</f>
        <v/>
      </c>
      <c r="D262" s="23"/>
      <c r="E262" s="23"/>
      <c r="F262" s="23"/>
      <c r="G262" s="23"/>
      <c r="H262" s="23"/>
      <c r="I262" s="26"/>
      <c r="J262" s="26"/>
      <c r="K262" s="27" t="str">
        <f aca="false">IF(AND(A262&gt;0,D262+E262=1,D262&lt;&gt;"",E262&lt;&gt;"",D262&lt;&gt;E2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2" s="28" t="str">
        <f aca="false">IF(AG262=AH2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2" s="13" t="str">
        <f aca="false">IF(AND(D262=1,E262=0,F262&lt;&gt;"",G262&lt;&gt;"",H262="",I262&lt;&gt;"",J262&lt;&gt;""),"OK","NOT OK")</f>
        <v>NOT OK</v>
      </c>
      <c r="AH262" s="13" t="str">
        <f aca="false">IF(AND(D262=0,E262=1,F262="",G262="",H262&lt;&gt;"",I262&lt;&gt;"",J262&lt;&gt;""),"OK","NOT OK")</f>
        <v>NOT OK</v>
      </c>
    </row>
    <row r="263" s="30" customFormat="true" ht="63.75" hidden="false" customHeight="false" outlineLevel="0" collapsed="false">
      <c r="A263" s="29" t="str">
        <f aca="false">IF(AND(D263&lt;&gt;"",E263&lt;&gt;""),A262,"")</f>
        <v/>
      </c>
      <c r="B263" s="22" t="str">
        <f aca="false">IF(ISNA(VLOOKUP(A263,ola,2,FALSE())),"",VLOOKUP(A263,ola,2,FALSE()))</f>
        <v/>
      </c>
      <c r="C263" s="22" t="str">
        <f aca="false">IF(ISNA(VLOOKUP(A263,ola,3,FALSE())),"",VLOOKUP(A263,ola,3,FALSE()))</f>
        <v/>
      </c>
      <c r="D263" s="23"/>
      <c r="E263" s="23"/>
      <c r="F263" s="23"/>
      <c r="G263" s="23"/>
      <c r="H263" s="23"/>
      <c r="I263" s="26"/>
      <c r="J263" s="26"/>
      <c r="K263" s="27" t="str">
        <f aca="false">IF(AND(A263&gt;0,D263+E263=1,D263&lt;&gt;"",E263&lt;&gt;"",D263&lt;&gt;E2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3" s="28" t="str">
        <f aca="false">IF(AG263=AH2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3" s="13" t="str">
        <f aca="false">IF(AND(D263=1,E263=0,F263&lt;&gt;"",G263&lt;&gt;"",H263="",I263&lt;&gt;"",J263&lt;&gt;""),"OK","NOT OK")</f>
        <v>NOT OK</v>
      </c>
      <c r="AH263" s="13" t="str">
        <f aca="false">IF(AND(D263=0,E263=1,F263="",G263="",H263&lt;&gt;"",I263&lt;&gt;"",J263&lt;&gt;""),"OK","NOT OK")</f>
        <v>NOT OK</v>
      </c>
    </row>
    <row r="264" s="30" customFormat="true" ht="63.75" hidden="false" customHeight="false" outlineLevel="0" collapsed="false">
      <c r="A264" s="29" t="str">
        <f aca="false">IF(AND(D264&lt;&gt;"",E264&lt;&gt;""),A263,"")</f>
        <v/>
      </c>
      <c r="B264" s="22" t="str">
        <f aca="false">IF(ISNA(VLOOKUP(A264,ola,2,FALSE())),"",VLOOKUP(A264,ola,2,FALSE()))</f>
        <v/>
      </c>
      <c r="C264" s="22" t="str">
        <f aca="false">IF(ISNA(VLOOKUP(A264,ola,3,FALSE())),"",VLOOKUP(A264,ola,3,FALSE()))</f>
        <v/>
      </c>
      <c r="D264" s="23"/>
      <c r="E264" s="23"/>
      <c r="F264" s="23"/>
      <c r="G264" s="23"/>
      <c r="H264" s="23"/>
      <c r="I264" s="26"/>
      <c r="J264" s="26"/>
      <c r="K264" s="27" t="str">
        <f aca="false">IF(AND(A264&gt;0,D264+E264=1,D264&lt;&gt;"",E264&lt;&gt;"",D264&lt;&gt;E2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4" s="28" t="str">
        <f aca="false">IF(AG264=AH2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4" s="13" t="str">
        <f aca="false">IF(AND(D264=1,E264=0,F264&lt;&gt;"",G264&lt;&gt;"",H264="",I264&lt;&gt;"",J264&lt;&gt;""),"OK","NOT OK")</f>
        <v>NOT OK</v>
      </c>
      <c r="AH264" s="13" t="str">
        <f aca="false">IF(AND(D264=0,E264=1,F264="",G264="",H264&lt;&gt;"",I264&lt;&gt;"",J264&lt;&gt;""),"OK","NOT OK")</f>
        <v>NOT OK</v>
      </c>
    </row>
    <row r="265" s="30" customFormat="true" ht="63.75" hidden="false" customHeight="false" outlineLevel="0" collapsed="false">
      <c r="A265" s="29" t="str">
        <f aca="false">IF(AND(D265&lt;&gt;"",E265&lt;&gt;""),A264,"")</f>
        <v/>
      </c>
      <c r="B265" s="22" t="str">
        <f aca="false">IF(ISNA(VLOOKUP(A265,ola,2,FALSE())),"",VLOOKUP(A265,ola,2,FALSE()))</f>
        <v/>
      </c>
      <c r="C265" s="22" t="str">
        <f aca="false">IF(ISNA(VLOOKUP(A265,ola,3,FALSE())),"",VLOOKUP(A265,ola,3,FALSE()))</f>
        <v/>
      </c>
      <c r="D265" s="23"/>
      <c r="E265" s="23"/>
      <c r="F265" s="23"/>
      <c r="G265" s="23"/>
      <c r="H265" s="23"/>
      <c r="I265" s="26"/>
      <c r="J265" s="26"/>
      <c r="K265" s="27" t="str">
        <f aca="false">IF(AND(A265&gt;0,D265+E265=1,D265&lt;&gt;"",E265&lt;&gt;"",D265&lt;&gt;E2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5" s="28" t="str">
        <f aca="false">IF(AG265=AH2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5" s="13" t="str">
        <f aca="false">IF(AND(D265=1,E265=0,F265&lt;&gt;"",G265&lt;&gt;"",H265="",I265&lt;&gt;"",J265&lt;&gt;""),"OK","NOT OK")</f>
        <v>NOT OK</v>
      </c>
      <c r="AH265" s="13" t="str">
        <f aca="false">IF(AND(D265=0,E265=1,F265="",G265="",H265&lt;&gt;"",I265&lt;&gt;"",J265&lt;&gt;""),"OK","NOT OK")</f>
        <v>NOT OK</v>
      </c>
    </row>
    <row r="266" s="30" customFormat="true" ht="63.75" hidden="false" customHeight="false" outlineLevel="0" collapsed="false">
      <c r="A266" s="29" t="str">
        <f aca="false">IF(AND(D266&lt;&gt;"",E266&lt;&gt;""),A265,"")</f>
        <v/>
      </c>
      <c r="B266" s="22" t="str">
        <f aca="false">IF(ISNA(VLOOKUP(A266,ola,2,FALSE())),"",VLOOKUP(A266,ola,2,FALSE()))</f>
        <v/>
      </c>
      <c r="C266" s="22" t="str">
        <f aca="false">IF(ISNA(VLOOKUP(A266,ola,3,FALSE())),"",VLOOKUP(A266,ola,3,FALSE()))</f>
        <v/>
      </c>
      <c r="D266" s="23"/>
      <c r="E266" s="23"/>
      <c r="F266" s="23"/>
      <c r="G266" s="23"/>
      <c r="H266" s="23"/>
      <c r="I266" s="26"/>
      <c r="J266" s="26"/>
      <c r="K266" s="27" t="str">
        <f aca="false">IF(AND(A266&gt;0,D266+E266=1,D266&lt;&gt;"",E266&lt;&gt;"",D266&lt;&gt;E2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6" s="28" t="str">
        <f aca="false">IF(AG266=AH2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6" s="13" t="str">
        <f aca="false">IF(AND(D266=1,E266=0,F266&lt;&gt;"",G266&lt;&gt;"",H266="",I266&lt;&gt;"",J266&lt;&gt;""),"OK","NOT OK")</f>
        <v>NOT OK</v>
      </c>
      <c r="AH266" s="13" t="str">
        <f aca="false">IF(AND(D266=0,E266=1,F266="",G266="",H266&lt;&gt;"",I266&lt;&gt;"",J266&lt;&gt;""),"OK","NOT OK")</f>
        <v>NOT OK</v>
      </c>
    </row>
    <row r="267" s="30" customFormat="true" ht="63.75" hidden="false" customHeight="false" outlineLevel="0" collapsed="false">
      <c r="A267" s="29" t="str">
        <f aca="false">IF(AND(D267&lt;&gt;"",E267&lt;&gt;""),A266,"")</f>
        <v/>
      </c>
      <c r="B267" s="22" t="str">
        <f aca="false">IF(ISNA(VLOOKUP(A267,ola,2,FALSE())),"",VLOOKUP(A267,ola,2,FALSE()))</f>
        <v/>
      </c>
      <c r="C267" s="22" t="str">
        <f aca="false">IF(ISNA(VLOOKUP(A267,ola,3,FALSE())),"",VLOOKUP(A267,ola,3,FALSE()))</f>
        <v/>
      </c>
      <c r="D267" s="23"/>
      <c r="E267" s="23"/>
      <c r="F267" s="23"/>
      <c r="G267" s="23"/>
      <c r="H267" s="23"/>
      <c r="I267" s="26"/>
      <c r="J267" s="26"/>
      <c r="K267" s="27" t="str">
        <f aca="false">IF(AND(A267&gt;0,D267+E267=1,D267&lt;&gt;"",E267&lt;&gt;"",D267&lt;&gt;E2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7" s="28" t="str">
        <f aca="false">IF(AG267=AH2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7" s="13" t="str">
        <f aca="false">IF(AND(D267=1,E267=0,F267&lt;&gt;"",G267&lt;&gt;"",H267="",I267&lt;&gt;"",J267&lt;&gt;""),"OK","NOT OK")</f>
        <v>NOT OK</v>
      </c>
      <c r="AH267" s="13" t="str">
        <f aca="false">IF(AND(D267=0,E267=1,F267="",G267="",H267&lt;&gt;"",I267&lt;&gt;"",J267&lt;&gt;""),"OK","NOT OK")</f>
        <v>NOT OK</v>
      </c>
    </row>
    <row r="268" s="30" customFormat="true" ht="63.75" hidden="false" customHeight="false" outlineLevel="0" collapsed="false">
      <c r="A268" s="29" t="str">
        <f aca="false">IF(AND(D268&lt;&gt;"",E268&lt;&gt;""),A267,"")</f>
        <v/>
      </c>
      <c r="B268" s="22" t="str">
        <f aca="false">IF(ISNA(VLOOKUP(A268,ola,2,FALSE())),"",VLOOKUP(A268,ola,2,FALSE()))</f>
        <v/>
      </c>
      <c r="C268" s="22" t="str">
        <f aca="false">IF(ISNA(VLOOKUP(A268,ola,3,FALSE())),"",VLOOKUP(A268,ola,3,FALSE()))</f>
        <v/>
      </c>
      <c r="D268" s="23"/>
      <c r="E268" s="23"/>
      <c r="F268" s="23"/>
      <c r="G268" s="23"/>
      <c r="H268" s="23"/>
      <c r="I268" s="26"/>
      <c r="J268" s="26"/>
      <c r="K268" s="27" t="str">
        <f aca="false">IF(AND(A268&gt;0,D268+E268=1,D268&lt;&gt;"",E268&lt;&gt;"",D268&lt;&gt;E2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8" s="28" t="str">
        <f aca="false">IF(AG268=AH2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8" s="13" t="str">
        <f aca="false">IF(AND(D268=1,E268=0,F268&lt;&gt;"",G268&lt;&gt;"",H268="",I268&lt;&gt;"",J268&lt;&gt;""),"OK","NOT OK")</f>
        <v>NOT OK</v>
      </c>
      <c r="AH268" s="13" t="str">
        <f aca="false">IF(AND(D268=0,E268=1,F268="",G268="",H268&lt;&gt;"",I268&lt;&gt;"",J268&lt;&gt;""),"OK","NOT OK")</f>
        <v>NOT OK</v>
      </c>
    </row>
    <row r="269" s="30" customFormat="true" ht="63.75" hidden="false" customHeight="false" outlineLevel="0" collapsed="false">
      <c r="A269" s="29" t="str">
        <f aca="false">IF(AND(D269&lt;&gt;"",E269&lt;&gt;""),A268,"")</f>
        <v/>
      </c>
      <c r="B269" s="22" t="str">
        <f aca="false">IF(ISNA(VLOOKUP(A269,ola,2,FALSE())),"",VLOOKUP(A269,ola,2,FALSE()))</f>
        <v/>
      </c>
      <c r="C269" s="22" t="str">
        <f aca="false">IF(ISNA(VLOOKUP(A269,ola,3,FALSE())),"",VLOOKUP(A269,ola,3,FALSE()))</f>
        <v/>
      </c>
      <c r="D269" s="23"/>
      <c r="E269" s="23"/>
      <c r="F269" s="23"/>
      <c r="G269" s="23"/>
      <c r="H269" s="23"/>
      <c r="I269" s="26"/>
      <c r="J269" s="26"/>
      <c r="K269" s="27" t="str">
        <f aca="false">IF(AND(A269&gt;0,D269+E269=1,D269&lt;&gt;"",E269&lt;&gt;"",D269&lt;&gt;E2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69" s="28" t="str">
        <f aca="false">IF(AG269=AH2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69" s="13" t="str">
        <f aca="false">IF(AND(D269=1,E269=0,F269&lt;&gt;"",G269&lt;&gt;"",H269="",I269&lt;&gt;"",J269&lt;&gt;""),"OK","NOT OK")</f>
        <v>NOT OK</v>
      </c>
      <c r="AH269" s="13" t="str">
        <f aca="false">IF(AND(D269=0,E269=1,F269="",G269="",H269&lt;&gt;"",I269&lt;&gt;"",J269&lt;&gt;""),"OK","NOT OK")</f>
        <v>NOT OK</v>
      </c>
    </row>
    <row r="270" s="30" customFormat="true" ht="63.75" hidden="false" customHeight="false" outlineLevel="0" collapsed="false">
      <c r="A270" s="29" t="str">
        <f aca="false">IF(AND(D270&lt;&gt;"",E270&lt;&gt;""),A269,"")</f>
        <v/>
      </c>
      <c r="B270" s="22" t="str">
        <f aca="false">IF(ISNA(VLOOKUP(A270,ola,2,FALSE())),"",VLOOKUP(A270,ola,2,FALSE()))</f>
        <v/>
      </c>
      <c r="C270" s="22" t="str">
        <f aca="false">IF(ISNA(VLOOKUP(A270,ola,3,FALSE())),"",VLOOKUP(A270,ola,3,FALSE()))</f>
        <v/>
      </c>
      <c r="D270" s="23"/>
      <c r="E270" s="23"/>
      <c r="F270" s="23"/>
      <c r="G270" s="23"/>
      <c r="H270" s="23"/>
      <c r="I270" s="26"/>
      <c r="J270" s="26"/>
      <c r="K270" s="27" t="str">
        <f aca="false">IF(AND(A270&gt;0,D270+E270=1,D270&lt;&gt;"",E270&lt;&gt;"",D270&lt;&gt;E2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0" s="28" t="str">
        <f aca="false">IF(AG270=AH2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0" s="13" t="str">
        <f aca="false">IF(AND(D270=1,E270=0,F270&lt;&gt;"",G270&lt;&gt;"",H270="",I270&lt;&gt;"",J270&lt;&gt;""),"OK","NOT OK")</f>
        <v>NOT OK</v>
      </c>
      <c r="AH270" s="13" t="str">
        <f aca="false">IF(AND(D270=0,E270=1,F270="",G270="",H270&lt;&gt;"",I270&lt;&gt;"",J270&lt;&gt;""),"OK","NOT OK")</f>
        <v>NOT OK</v>
      </c>
    </row>
    <row r="271" s="30" customFormat="true" ht="63.75" hidden="false" customHeight="false" outlineLevel="0" collapsed="false">
      <c r="A271" s="29" t="str">
        <f aca="false">IF(AND(D271&lt;&gt;"",E271&lt;&gt;""),A270,"")</f>
        <v/>
      </c>
      <c r="B271" s="22" t="str">
        <f aca="false">IF(ISNA(VLOOKUP(A271,ola,2,FALSE())),"",VLOOKUP(A271,ola,2,FALSE()))</f>
        <v/>
      </c>
      <c r="C271" s="22" t="str">
        <f aca="false">IF(ISNA(VLOOKUP(A271,ola,3,FALSE())),"",VLOOKUP(A271,ola,3,FALSE()))</f>
        <v/>
      </c>
      <c r="D271" s="23"/>
      <c r="E271" s="23"/>
      <c r="F271" s="23"/>
      <c r="G271" s="23"/>
      <c r="H271" s="23"/>
      <c r="I271" s="26"/>
      <c r="J271" s="26"/>
      <c r="K271" s="27" t="str">
        <f aca="false">IF(AND(A271&gt;0,D271+E271=1,D271&lt;&gt;"",E271&lt;&gt;"",D271&lt;&gt;E2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1" s="28" t="str">
        <f aca="false">IF(AG271=AH2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1" s="13" t="str">
        <f aca="false">IF(AND(D271=1,E271=0,F271&lt;&gt;"",G271&lt;&gt;"",H271="",I271&lt;&gt;"",J271&lt;&gt;""),"OK","NOT OK")</f>
        <v>NOT OK</v>
      </c>
      <c r="AH271" s="13" t="str">
        <f aca="false">IF(AND(D271=0,E271=1,F271="",G271="",H271&lt;&gt;"",I271&lt;&gt;"",J271&lt;&gt;""),"OK","NOT OK")</f>
        <v>NOT OK</v>
      </c>
    </row>
    <row r="272" s="30" customFormat="true" ht="63.75" hidden="false" customHeight="false" outlineLevel="0" collapsed="false">
      <c r="A272" s="29" t="str">
        <f aca="false">IF(AND(D272&lt;&gt;"",E272&lt;&gt;""),A271,"")</f>
        <v/>
      </c>
      <c r="B272" s="22" t="str">
        <f aca="false">IF(ISNA(VLOOKUP(A272,ola,2,FALSE())),"",VLOOKUP(A272,ola,2,FALSE()))</f>
        <v/>
      </c>
      <c r="C272" s="22" t="str">
        <f aca="false">IF(ISNA(VLOOKUP(A272,ola,3,FALSE())),"",VLOOKUP(A272,ola,3,FALSE()))</f>
        <v/>
      </c>
      <c r="D272" s="23"/>
      <c r="E272" s="23"/>
      <c r="F272" s="23"/>
      <c r="G272" s="23"/>
      <c r="H272" s="23"/>
      <c r="I272" s="26"/>
      <c r="J272" s="26"/>
      <c r="K272" s="27" t="str">
        <f aca="false">IF(AND(A272&gt;0,D272+E272=1,D272&lt;&gt;"",E272&lt;&gt;"",D272&lt;&gt;E2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2" s="28" t="str">
        <f aca="false">IF(AG272=AH2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2" s="13" t="str">
        <f aca="false">IF(AND(D272=1,E272=0,F272&lt;&gt;"",G272&lt;&gt;"",H272="",I272&lt;&gt;"",J272&lt;&gt;""),"OK","NOT OK")</f>
        <v>NOT OK</v>
      </c>
      <c r="AH272" s="13" t="str">
        <f aca="false">IF(AND(D272=0,E272=1,F272="",G272="",H272&lt;&gt;"",I272&lt;&gt;"",J272&lt;&gt;""),"OK","NOT OK")</f>
        <v>NOT OK</v>
      </c>
    </row>
    <row r="273" s="30" customFormat="true" ht="63.75" hidden="false" customHeight="false" outlineLevel="0" collapsed="false">
      <c r="A273" s="29" t="str">
        <f aca="false">IF(AND(D273&lt;&gt;"",E273&lt;&gt;""),A272,"")</f>
        <v/>
      </c>
      <c r="B273" s="22" t="str">
        <f aca="false">IF(ISNA(VLOOKUP(A273,ola,2,FALSE())),"",VLOOKUP(A273,ola,2,FALSE()))</f>
        <v/>
      </c>
      <c r="C273" s="22" t="str">
        <f aca="false">IF(ISNA(VLOOKUP(A273,ola,3,FALSE())),"",VLOOKUP(A273,ola,3,FALSE()))</f>
        <v/>
      </c>
      <c r="D273" s="23"/>
      <c r="E273" s="23"/>
      <c r="F273" s="23"/>
      <c r="G273" s="23"/>
      <c r="H273" s="23"/>
      <c r="I273" s="26"/>
      <c r="J273" s="26"/>
      <c r="K273" s="27" t="str">
        <f aca="false">IF(AND(A273&gt;0,D273+E273=1,D273&lt;&gt;"",E273&lt;&gt;"",D273&lt;&gt;E2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3" s="28" t="str">
        <f aca="false">IF(AG273=AH2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3" s="13" t="str">
        <f aca="false">IF(AND(D273=1,E273=0,F273&lt;&gt;"",G273&lt;&gt;"",H273="",I273&lt;&gt;"",J273&lt;&gt;""),"OK","NOT OK")</f>
        <v>NOT OK</v>
      </c>
      <c r="AH273" s="13" t="str">
        <f aca="false">IF(AND(D273=0,E273=1,F273="",G273="",H273&lt;&gt;"",I273&lt;&gt;"",J273&lt;&gt;""),"OK","NOT OK")</f>
        <v>NOT OK</v>
      </c>
    </row>
    <row r="274" s="30" customFormat="true" ht="63.75" hidden="false" customHeight="false" outlineLevel="0" collapsed="false">
      <c r="A274" s="29" t="str">
        <f aca="false">IF(AND(D274&lt;&gt;"",E274&lt;&gt;""),A273,"")</f>
        <v/>
      </c>
      <c r="B274" s="22" t="str">
        <f aca="false">IF(ISNA(VLOOKUP(A274,ola,2,FALSE())),"",VLOOKUP(A274,ola,2,FALSE()))</f>
        <v/>
      </c>
      <c r="C274" s="22" t="str">
        <f aca="false">IF(ISNA(VLOOKUP(A274,ola,3,FALSE())),"",VLOOKUP(A274,ola,3,FALSE()))</f>
        <v/>
      </c>
      <c r="D274" s="23"/>
      <c r="E274" s="23"/>
      <c r="F274" s="23"/>
      <c r="G274" s="23"/>
      <c r="H274" s="23"/>
      <c r="I274" s="26"/>
      <c r="J274" s="26"/>
      <c r="K274" s="27" t="str">
        <f aca="false">IF(AND(A274&gt;0,D274+E274=1,D274&lt;&gt;"",E274&lt;&gt;"",D274&lt;&gt;E2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4" s="28" t="str">
        <f aca="false">IF(AG274=AH2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4" s="13" t="str">
        <f aca="false">IF(AND(D274=1,E274=0,F274&lt;&gt;"",G274&lt;&gt;"",H274="",I274&lt;&gt;"",J274&lt;&gt;""),"OK","NOT OK")</f>
        <v>NOT OK</v>
      </c>
      <c r="AH274" s="13" t="str">
        <f aca="false">IF(AND(D274=0,E274=1,F274="",G274="",H274&lt;&gt;"",I274&lt;&gt;"",J274&lt;&gt;""),"OK","NOT OK")</f>
        <v>NOT OK</v>
      </c>
    </row>
    <row r="275" s="30" customFormat="true" ht="63.75" hidden="false" customHeight="false" outlineLevel="0" collapsed="false">
      <c r="A275" s="29" t="str">
        <f aca="false">IF(AND(D275&lt;&gt;"",E275&lt;&gt;""),A274,"")</f>
        <v/>
      </c>
      <c r="B275" s="22" t="str">
        <f aca="false">IF(ISNA(VLOOKUP(A275,ola,2,FALSE())),"",VLOOKUP(A275,ola,2,FALSE()))</f>
        <v/>
      </c>
      <c r="C275" s="22" t="str">
        <f aca="false">IF(ISNA(VLOOKUP(A275,ola,3,FALSE())),"",VLOOKUP(A275,ola,3,FALSE()))</f>
        <v/>
      </c>
      <c r="D275" s="23"/>
      <c r="E275" s="23"/>
      <c r="F275" s="23"/>
      <c r="G275" s="23"/>
      <c r="H275" s="23"/>
      <c r="I275" s="26"/>
      <c r="J275" s="26"/>
      <c r="K275" s="27" t="str">
        <f aca="false">IF(AND(A275&gt;0,D275+E275=1,D275&lt;&gt;"",E275&lt;&gt;"",D275&lt;&gt;E2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5" s="28" t="str">
        <f aca="false">IF(AG275=AH2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5" s="13" t="str">
        <f aca="false">IF(AND(D275=1,E275=0,F275&lt;&gt;"",G275&lt;&gt;"",H275="",I275&lt;&gt;"",J275&lt;&gt;""),"OK","NOT OK")</f>
        <v>NOT OK</v>
      </c>
      <c r="AH275" s="13" t="str">
        <f aca="false">IF(AND(D275=0,E275=1,F275="",G275="",H275&lt;&gt;"",I275&lt;&gt;"",J275&lt;&gt;""),"OK","NOT OK")</f>
        <v>NOT OK</v>
      </c>
    </row>
    <row r="276" s="30" customFormat="true" ht="63.75" hidden="false" customHeight="false" outlineLevel="0" collapsed="false">
      <c r="A276" s="29" t="str">
        <f aca="false">IF(AND(D276&lt;&gt;"",E276&lt;&gt;""),A275,"")</f>
        <v/>
      </c>
      <c r="B276" s="22" t="str">
        <f aca="false">IF(ISNA(VLOOKUP(A276,ola,2,FALSE())),"",VLOOKUP(A276,ola,2,FALSE()))</f>
        <v/>
      </c>
      <c r="C276" s="22" t="str">
        <f aca="false">IF(ISNA(VLOOKUP(A276,ola,3,FALSE())),"",VLOOKUP(A276,ola,3,FALSE()))</f>
        <v/>
      </c>
      <c r="D276" s="23"/>
      <c r="E276" s="23"/>
      <c r="F276" s="23"/>
      <c r="G276" s="23"/>
      <c r="H276" s="23"/>
      <c r="I276" s="26"/>
      <c r="J276" s="26"/>
      <c r="K276" s="27" t="str">
        <f aca="false">IF(AND(A276&gt;0,D276+E276=1,D276&lt;&gt;"",E276&lt;&gt;"",D276&lt;&gt;E2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6" s="28" t="str">
        <f aca="false">IF(AG276=AH2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6" s="13" t="str">
        <f aca="false">IF(AND(D276=1,E276=0,F276&lt;&gt;"",G276&lt;&gt;"",H276="",I276&lt;&gt;"",J276&lt;&gt;""),"OK","NOT OK")</f>
        <v>NOT OK</v>
      </c>
      <c r="AH276" s="13" t="str">
        <f aca="false">IF(AND(D276=0,E276=1,F276="",G276="",H276&lt;&gt;"",I276&lt;&gt;"",J276&lt;&gt;""),"OK","NOT OK")</f>
        <v>NOT OK</v>
      </c>
    </row>
    <row r="277" s="30" customFormat="true" ht="63.75" hidden="false" customHeight="false" outlineLevel="0" collapsed="false">
      <c r="A277" s="29" t="str">
        <f aca="false">IF(AND(D277&lt;&gt;"",E277&lt;&gt;""),A276,"")</f>
        <v/>
      </c>
      <c r="B277" s="22" t="str">
        <f aca="false">IF(ISNA(VLOOKUP(A277,ola,2,FALSE())),"",VLOOKUP(A277,ola,2,FALSE()))</f>
        <v/>
      </c>
      <c r="C277" s="22" t="str">
        <f aca="false">IF(ISNA(VLOOKUP(A277,ola,3,FALSE())),"",VLOOKUP(A277,ola,3,FALSE()))</f>
        <v/>
      </c>
      <c r="D277" s="23"/>
      <c r="E277" s="23"/>
      <c r="F277" s="23"/>
      <c r="G277" s="23"/>
      <c r="H277" s="23"/>
      <c r="I277" s="26"/>
      <c r="J277" s="26"/>
      <c r="K277" s="27" t="str">
        <f aca="false">IF(AND(A277&gt;0,D277+E277=1,D277&lt;&gt;"",E277&lt;&gt;"",D277&lt;&gt;E2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7" s="28" t="str">
        <f aca="false">IF(AG277=AH2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7" s="13" t="str">
        <f aca="false">IF(AND(D277=1,E277=0,F277&lt;&gt;"",G277&lt;&gt;"",H277="",I277&lt;&gt;"",J277&lt;&gt;""),"OK","NOT OK")</f>
        <v>NOT OK</v>
      </c>
      <c r="AH277" s="13" t="str">
        <f aca="false">IF(AND(D277=0,E277=1,F277="",G277="",H277&lt;&gt;"",I277&lt;&gt;"",J277&lt;&gt;""),"OK","NOT OK")</f>
        <v>NOT OK</v>
      </c>
    </row>
    <row r="278" s="30" customFormat="true" ht="63.75" hidden="false" customHeight="false" outlineLevel="0" collapsed="false">
      <c r="A278" s="29" t="str">
        <f aca="false">IF(AND(D278&lt;&gt;"",E278&lt;&gt;""),A277,"")</f>
        <v/>
      </c>
      <c r="B278" s="22" t="str">
        <f aca="false">IF(ISNA(VLOOKUP(A278,ola,2,FALSE())),"",VLOOKUP(A278,ola,2,FALSE()))</f>
        <v/>
      </c>
      <c r="C278" s="22" t="str">
        <f aca="false">IF(ISNA(VLOOKUP(A278,ola,3,FALSE())),"",VLOOKUP(A278,ola,3,FALSE()))</f>
        <v/>
      </c>
      <c r="D278" s="23"/>
      <c r="E278" s="23"/>
      <c r="F278" s="23"/>
      <c r="G278" s="23"/>
      <c r="H278" s="23"/>
      <c r="I278" s="26"/>
      <c r="J278" s="26"/>
      <c r="K278" s="27" t="str">
        <f aca="false">IF(AND(A278&gt;0,D278+E278=1,D278&lt;&gt;"",E278&lt;&gt;"",D278&lt;&gt;E2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8" s="28" t="str">
        <f aca="false">IF(AG278=AH2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8" s="13" t="str">
        <f aca="false">IF(AND(D278=1,E278=0,F278&lt;&gt;"",G278&lt;&gt;"",H278="",I278&lt;&gt;"",J278&lt;&gt;""),"OK","NOT OK")</f>
        <v>NOT OK</v>
      </c>
      <c r="AH278" s="13" t="str">
        <f aca="false">IF(AND(D278=0,E278=1,F278="",G278="",H278&lt;&gt;"",I278&lt;&gt;"",J278&lt;&gt;""),"OK","NOT OK")</f>
        <v>NOT OK</v>
      </c>
    </row>
    <row r="279" s="30" customFormat="true" ht="63.75" hidden="false" customHeight="false" outlineLevel="0" collapsed="false">
      <c r="A279" s="29" t="str">
        <f aca="false">IF(AND(D279&lt;&gt;"",E279&lt;&gt;""),A278,"")</f>
        <v/>
      </c>
      <c r="B279" s="22" t="str">
        <f aca="false">IF(ISNA(VLOOKUP(A279,ola,2,FALSE())),"",VLOOKUP(A279,ola,2,FALSE()))</f>
        <v/>
      </c>
      <c r="C279" s="22" t="str">
        <f aca="false">IF(ISNA(VLOOKUP(A279,ola,3,FALSE())),"",VLOOKUP(A279,ola,3,FALSE()))</f>
        <v/>
      </c>
      <c r="D279" s="23"/>
      <c r="E279" s="23"/>
      <c r="F279" s="23"/>
      <c r="G279" s="23"/>
      <c r="H279" s="23"/>
      <c r="I279" s="26"/>
      <c r="J279" s="26"/>
      <c r="K279" s="27" t="str">
        <f aca="false">IF(AND(A279&gt;0,D279+E279=1,D279&lt;&gt;"",E279&lt;&gt;"",D279&lt;&gt;E2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79" s="28" t="str">
        <f aca="false">IF(AG279=AH2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79" s="13" t="str">
        <f aca="false">IF(AND(D279=1,E279=0,F279&lt;&gt;"",G279&lt;&gt;"",H279="",I279&lt;&gt;"",J279&lt;&gt;""),"OK","NOT OK")</f>
        <v>NOT OK</v>
      </c>
      <c r="AH279" s="13" t="str">
        <f aca="false">IF(AND(D279=0,E279=1,F279="",G279="",H279&lt;&gt;"",I279&lt;&gt;"",J279&lt;&gt;""),"OK","NOT OK")</f>
        <v>NOT OK</v>
      </c>
    </row>
    <row r="280" s="30" customFormat="true" ht="63.75" hidden="false" customHeight="false" outlineLevel="0" collapsed="false">
      <c r="A280" s="29" t="str">
        <f aca="false">IF(AND(D280&lt;&gt;"",E280&lt;&gt;""),A279,"")</f>
        <v/>
      </c>
      <c r="B280" s="22" t="str">
        <f aca="false">IF(ISNA(VLOOKUP(A280,ola,2,FALSE())),"",VLOOKUP(A280,ola,2,FALSE()))</f>
        <v/>
      </c>
      <c r="C280" s="22" t="str">
        <f aca="false">IF(ISNA(VLOOKUP(A280,ola,3,FALSE())),"",VLOOKUP(A280,ola,3,FALSE()))</f>
        <v/>
      </c>
      <c r="D280" s="23"/>
      <c r="E280" s="23"/>
      <c r="F280" s="23"/>
      <c r="G280" s="23"/>
      <c r="H280" s="23"/>
      <c r="I280" s="26"/>
      <c r="J280" s="26"/>
      <c r="K280" s="27" t="str">
        <f aca="false">IF(AND(A280&gt;0,D280+E280=1,D280&lt;&gt;"",E280&lt;&gt;"",D280&lt;&gt;E2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0" s="28" t="str">
        <f aca="false">IF(AG280=AH2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0" s="13" t="str">
        <f aca="false">IF(AND(D280=1,E280=0,F280&lt;&gt;"",G280&lt;&gt;"",H280="",I280&lt;&gt;"",J280&lt;&gt;""),"OK","NOT OK")</f>
        <v>NOT OK</v>
      </c>
      <c r="AH280" s="13" t="str">
        <f aca="false">IF(AND(D280=0,E280=1,F280="",G280="",H280&lt;&gt;"",I280&lt;&gt;"",J280&lt;&gt;""),"OK","NOT OK")</f>
        <v>NOT OK</v>
      </c>
    </row>
    <row r="281" s="30" customFormat="true" ht="63.75" hidden="false" customHeight="false" outlineLevel="0" collapsed="false">
      <c r="A281" s="29" t="str">
        <f aca="false">IF(AND(D281&lt;&gt;"",E281&lt;&gt;""),A280,"")</f>
        <v/>
      </c>
      <c r="B281" s="22" t="str">
        <f aca="false">IF(ISNA(VLOOKUP(A281,ola,2,FALSE())),"",VLOOKUP(A281,ola,2,FALSE()))</f>
        <v/>
      </c>
      <c r="C281" s="22" t="str">
        <f aca="false">IF(ISNA(VLOOKUP(A281,ola,3,FALSE())),"",VLOOKUP(A281,ola,3,FALSE()))</f>
        <v/>
      </c>
      <c r="D281" s="23"/>
      <c r="E281" s="23"/>
      <c r="F281" s="23"/>
      <c r="G281" s="23"/>
      <c r="H281" s="23"/>
      <c r="I281" s="26"/>
      <c r="J281" s="26"/>
      <c r="K281" s="27" t="str">
        <f aca="false">IF(AND(A281&gt;0,D281+E281=1,D281&lt;&gt;"",E281&lt;&gt;"",D281&lt;&gt;E2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1" s="28" t="str">
        <f aca="false">IF(AG281=AH2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1" s="13" t="str">
        <f aca="false">IF(AND(D281=1,E281=0,F281&lt;&gt;"",G281&lt;&gt;"",H281="",I281&lt;&gt;"",J281&lt;&gt;""),"OK","NOT OK")</f>
        <v>NOT OK</v>
      </c>
      <c r="AH281" s="13" t="str">
        <f aca="false">IF(AND(D281=0,E281=1,F281="",G281="",H281&lt;&gt;"",I281&lt;&gt;"",J281&lt;&gt;""),"OK","NOT OK")</f>
        <v>NOT OK</v>
      </c>
    </row>
    <row r="282" s="30" customFormat="true" ht="63.75" hidden="false" customHeight="false" outlineLevel="0" collapsed="false">
      <c r="A282" s="29" t="str">
        <f aca="false">IF(AND(D282&lt;&gt;"",E282&lt;&gt;""),A281,"")</f>
        <v/>
      </c>
      <c r="B282" s="22" t="str">
        <f aca="false">IF(ISNA(VLOOKUP(A282,ola,2,FALSE())),"",VLOOKUP(A282,ola,2,FALSE()))</f>
        <v/>
      </c>
      <c r="C282" s="22" t="str">
        <f aca="false">IF(ISNA(VLOOKUP(A282,ola,3,FALSE())),"",VLOOKUP(A282,ola,3,FALSE()))</f>
        <v/>
      </c>
      <c r="D282" s="23"/>
      <c r="E282" s="23"/>
      <c r="F282" s="23"/>
      <c r="G282" s="23"/>
      <c r="H282" s="23"/>
      <c r="I282" s="26"/>
      <c r="J282" s="26"/>
      <c r="K282" s="27" t="str">
        <f aca="false">IF(AND(A282&gt;0,D282+E282=1,D282&lt;&gt;"",E282&lt;&gt;"",D282&lt;&gt;E2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2" s="28" t="str">
        <f aca="false">IF(AG282=AH2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2" s="13" t="str">
        <f aca="false">IF(AND(D282=1,E282=0,F282&lt;&gt;"",G282&lt;&gt;"",H282="",I282&lt;&gt;"",J282&lt;&gt;""),"OK","NOT OK")</f>
        <v>NOT OK</v>
      </c>
      <c r="AH282" s="13" t="str">
        <f aca="false">IF(AND(D282=0,E282=1,F282="",G282="",H282&lt;&gt;"",I282&lt;&gt;"",J282&lt;&gt;""),"OK","NOT OK")</f>
        <v>NOT OK</v>
      </c>
    </row>
    <row r="283" s="30" customFormat="true" ht="63.75" hidden="false" customHeight="false" outlineLevel="0" collapsed="false">
      <c r="A283" s="29" t="str">
        <f aca="false">IF(AND(D283&lt;&gt;"",E283&lt;&gt;""),A282,"")</f>
        <v/>
      </c>
      <c r="B283" s="22" t="str">
        <f aca="false">IF(ISNA(VLOOKUP(A283,ola,2,FALSE())),"",VLOOKUP(A283,ola,2,FALSE()))</f>
        <v/>
      </c>
      <c r="C283" s="22" t="str">
        <f aca="false">IF(ISNA(VLOOKUP(A283,ola,3,FALSE())),"",VLOOKUP(A283,ola,3,FALSE()))</f>
        <v/>
      </c>
      <c r="D283" s="23"/>
      <c r="E283" s="23"/>
      <c r="F283" s="23"/>
      <c r="G283" s="23"/>
      <c r="H283" s="23"/>
      <c r="I283" s="26"/>
      <c r="J283" s="26"/>
      <c r="K283" s="27" t="str">
        <f aca="false">IF(AND(A283&gt;0,D283+E283=1,D283&lt;&gt;"",E283&lt;&gt;"",D283&lt;&gt;E2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3" s="28" t="str">
        <f aca="false">IF(AG283=AH2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3" s="13" t="str">
        <f aca="false">IF(AND(D283=1,E283=0,F283&lt;&gt;"",G283&lt;&gt;"",H283="",I283&lt;&gt;"",J283&lt;&gt;""),"OK","NOT OK")</f>
        <v>NOT OK</v>
      </c>
      <c r="AH283" s="13" t="str">
        <f aca="false">IF(AND(D283=0,E283=1,F283="",G283="",H283&lt;&gt;"",I283&lt;&gt;"",J283&lt;&gt;""),"OK","NOT OK")</f>
        <v>NOT OK</v>
      </c>
    </row>
    <row r="284" s="30" customFormat="true" ht="63.75" hidden="false" customHeight="false" outlineLevel="0" collapsed="false">
      <c r="A284" s="29" t="str">
        <f aca="false">IF(AND(D284&lt;&gt;"",E284&lt;&gt;""),A283,"")</f>
        <v/>
      </c>
      <c r="B284" s="22" t="str">
        <f aca="false">IF(ISNA(VLOOKUP(A284,ola,2,FALSE())),"",VLOOKUP(A284,ola,2,FALSE()))</f>
        <v/>
      </c>
      <c r="C284" s="22" t="str">
        <f aca="false">IF(ISNA(VLOOKUP(A284,ola,3,FALSE())),"",VLOOKUP(A284,ola,3,FALSE()))</f>
        <v/>
      </c>
      <c r="D284" s="23"/>
      <c r="E284" s="23"/>
      <c r="F284" s="23"/>
      <c r="G284" s="23"/>
      <c r="H284" s="23"/>
      <c r="I284" s="26"/>
      <c r="J284" s="26"/>
      <c r="K284" s="27" t="str">
        <f aca="false">IF(AND(A284&gt;0,D284+E284=1,D284&lt;&gt;"",E284&lt;&gt;"",D284&lt;&gt;E2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4" s="28" t="str">
        <f aca="false">IF(AG284=AH2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4" s="13" t="str">
        <f aca="false">IF(AND(D284=1,E284=0,F284&lt;&gt;"",G284&lt;&gt;"",H284="",I284&lt;&gt;"",J284&lt;&gt;""),"OK","NOT OK")</f>
        <v>NOT OK</v>
      </c>
      <c r="AH284" s="13" t="str">
        <f aca="false">IF(AND(D284=0,E284=1,F284="",G284="",H284&lt;&gt;"",I284&lt;&gt;"",J284&lt;&gt;""),"OK","NOT OK")</f>
        <v>NOT OK</v>
      </c>
    </row>
    <row r="285" s="30" customFormat="true" ht="63.75" hidden="false" customHeight="false" outlineLevel="0" collapsed="false">
      <c r="A285" s="29" t="str">
        <f aca="false">IF(AND(D285&lt;&gt;"",E285&lt;&gt;""),A284,"")</f>
        <v/>
      </c>
      <c r="B285" s="22" t="str">
        <f aca="false">IF(ISNA(VLOOKUP(A285,ola,2,FALSE())),"",VLOOKUP(A285,ola,2,FALSE()))</f>
        <v/>
      </c>
      <c r="C285" s="22" t="str">
        <f aca="false">IF(ISNA(VLOOKUP(A285,ola,3,FALSE())),"",VLOOKUP(A285,ola,3,FALSE()))</f>
        <v/>
      </c>
      <c r="D285" s="23"/>
      <c r="E285" s="23"/>
      <c r="F285" s="23"/>
      <c r="G285" s="23"/>
      <c r="H285" s="23"/>
      <c r="I285" s="26"/>
      <c r="J285" s="26"/>
      <c r="K285" s="27" t="str">
        <f aca="false">IF(AND(A285&gt;0,D285+E285=1,D285&lt;&gt;"",E285&lt;&gt;"",D285&lt;&gt;E2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5" s="28" t="str">
        <f aca="false">IF(AG285=AH2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5" s="13" t="str">
        <f aca="false">IF(AND(D285=1,E285=0,F285&lt;&gt;"",G285&lt;&gt;"",H285="",I285&lt;&gt;"",J285&lt;&gt;""),"OK","NOT OK")</f>
        <v>NOT OK</v>
      </c>
      <c r="AH285" s="13" t="str">
        <f aca="false">IF(AND(D285=0,E285=1,F285="",G285="",H285&lt;&gt;"",I285&lt;&gt;"",J285&lt;&gt;""),"OK","NOT OK")</f>
        <v>NOT OK</v>
      </c>
    </row>
    <row r="286" s="30" customFormat="true" ht="63.75" hidden="false" customHeight="false" outlineLevel="0" collapsed="false">
      <c r="A286" s="29" t="str">
        <f aca="false">IF(AND(D286&lt;&gt;"",E286&lt;&gt;""),A285,"")</f>
        <v/>
      </c>
      <c r="B286" s="22" t="str">
        <f aca="false">IF(ISNA(VLOOKUP(A286,ola,2,FALSE())),"",VLOOKUP(A286,ola,2,FALSE()))</f>
        <v/>
      </c>
      <c r="C286" s="22" t="str">
        <f aca="false">IF(ISNA(VLOOKUP(A286,ola,3,FALSE())),"",VLOOKUP(A286,ola,3,FALSE()))</f>
        <v/>
      </c>
      <c r="D286" s="23"/>
      <c r="E286" s="23"/>
      <c r="F286" s="23"/>
      <c r="G286" s="23"/>
      <c r="H286" s="23"/>
      <c r="I286" s="26"/>
      <c r="J286" s="26"/>
      <c r="K286" s="27" t="str">
        <f aca="false">IF(AND(A286&gt;0,D286+E286=1,D286&lt;&gt;"",E286&lt;&gt;"",D286&lt;&gt;E2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6" s="28" t="str">
        <f aca="false">IF(AG286=AH2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6" s="13" t="str">
        <f aca="false">IF(AND(D286=1,E286=0,F286&lt;&gt;"",G286&lt;&gt;"",H286="",I286&lt;&gt;"",J286&lt;&gt;""),"OK","NOT OK")</f>
        <v>NOT OK</v>
      </c>
      <c r="AH286" s="13" t="str">
        <f aca="false">IF(AND(D286=0,E286=1,F286="",G286="",H286&lt;&gt;"",I286&lt;&gt;"",J286&lt;&gt;""),"OK","NOT OK")</f>
        <v>NOT OK</v>
      </c>
    </row>
    <row r="287" s="30" customFormat="true" ht="63.75" hidden="false" customHeight="false" outlineLevel="0" collapsed="false">
      <c r="A287" s="29" t="str">
        <f aca="false">IF(AND(D287&lt;&gt;"",E287&lt;&gt;""),A286,"")</f>
        <v/>
      </c>
      <c r="B287" s="22" t="str">
        <f aca="false">IF(ISNA(VLOOKUP(A287,ola,2,FALSE())),"",VLOOKUP(A287,ola,2,FALSE()))</f>
        <v/>
      </c>
      <c r="C287" s="22" t="str">
        <f aca="false">IF(ISNA(VLOOKUP(A287,ola,3,FALSE())),"",VLOOKUP(A287,ola,3,FALSE()))</f>
        <v/>
      </c>
      <c r="D287" s="23"/>
      <c r="E287" s="23"/>
      <c r="F287" s="23"/>
      <c r="G287" s="23"/>
      <c r="H287" s="23"/>
      <c r="I287" s="26"/>
      <c r="J287" s="26"/>
      <c r="K287" s="27" t="str">
        <f aca="false">IF(AND(A287&gt;0,D287+E287=1,D287&lt;&gt;"",E287&lt;&gt;"",D287&lt;&gt;E2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7" s="28" t="str">
        <f aca="false">IF(AG287=AH2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7" s="13" t="str">
        <f aca="false">IF(AND(D287=1,E287=0,F287&lt;&gt;"",G287&lt;&gt;"",H287="",I287&lt;&gt;"",J287&lt;&gt;""),"OK","NOT OK")</f>
        <v>NOT OK</v>
      </c>
      <c r="AH287" s="13" t="str">
        <f aca="false">IF(AND(D287=0,E287=1,F287="",G287="",H287&lt;&gt;"",I287&lt;&gt;"",J287&lt;&gt;""),"OK","NOT OK")</f>
        <v>NOT OK</v>
      </c>
    </row>
    <row r="288" s="30" customFormat="true" ht="63.75" hidden="false" customHeight="false" outlineLevel="0" collapsed="false">
      <c r="A288" s="29" t="str">
        <f aca="false">IF(AND(D288&lt;&gt;"",E288&lt;&gt;""),A287,"")</f>
        <v/>
      </c>
      <c r="B288" s="22" t="str">
        <f aca="false">IF(ISNA(VLOOKUP(A288,ola,2,FALSE())),"",VLOOKUP(A288,ola,2,FALSE()))</f>
        <v/>
      </c>
      <c r="C288" s="22" t="str">
        <f aca="false">IF(ISNA(VLOOKUP(A288,ola,3,FALSE())),"",VLOOKUP(A288,ola,3,FALSE()))</f>
        <v/>
      </c>
      <c r="D288" s="23"/>
      <c r="E288" s="23"/>
      <c r="F288" s="23"/>
      <c r="G288" s="23"/>
      <c r="H288" s="23"/>
      <c r="I288" s="26"/>
      <c r="J288" s="26"/>
      <c r="K288" s="27" t="str">
        <f aca="false">IF(AND(A288&gt;0,D288+E288=1,D288&lt;&gt;"",E288&lt;&gt;"",D288&lt;&gt;E2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8" s="28" t="str">
        <f aca="false">IF(AG288=AH2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8" s="13" t="str">
        <f aca="false">IF(AND(D288=1,E288=0,F288&lt;&gt;"",G288&lt;&gt;"",H288="",I288&lt;&gt;"",J288&lt;&gt;""),"OK","NOT OK")</f>
        <v>NOT OK</v>
      </c>
      <c r="AH288" s="13" t="str">
        <f aca="false">IF(AND(D288=0,E288=1,F288="",G288="",H288&lt;&gt;"",I288&lt;&gt;"",J288&lt;&gt;""),"OK","NOT OK")</f>
        <v>NOT OK</v>
      </c>
    </row>
    <row r="289" s="30" customFormat="true" ht="63.75" hidden="false" customHeight="false" outlineLevel="0" collapsed="false">
      <c r="A289" s="29" t="str">
        <f aca="false">IF(AND(D289&lt;&gt;"",E289&lt;&gt;""),A288,"")</f>
        <v/>
      </c>
      <c r="B289" s="22" t="str">
        <f aca="false">IF(ISNA(VLOOKUP(A289,ola,2,FALSE())),"",VLOOKUP(A289,ola,2,FALSE()))</f>
        <v/>
      </c>
      <c r="C289" s="22" t="str">
        <f aca="false">IF(ISNA(VLOOKUP(A289,ola,3,FALSE())),"",VLOOKUP(A289,ola,3,FALSE()))</f>
        <v/>
      </c>
      <c r="D289" s="23"/>
      <c r="E289" s="23"/>
      <c r="F289" s="23"/>
      <c r="G289" s="23"/>
      <c r="H289" s="23"/>
      <c r="I289" s="26"/>
      <c r="J289" s="26"/>
      <c r="K289" s="27" t="str">
        <f aca="false">IF(AND(A289&gt;0,D289+E289=1,D289&lt;&gt;"",E289&lt;&gt;"",D289&lt;&gt;E2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89" s="28" t="str">
        <f aca="false">IF(AG289=AH2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89" s="13" t="str">
        <f aca="false">IF(AND(D289=1,E289=0,F289&lt;&gt;"",G289&lt;&gt;"",H289="",I289&lt;&gt;"",J289&lt;&gt;""),"OK","NOT OK")</f>
        <v>NOT OK</v>
      </c>
      <c r="AH289" s="13" t="str">
        <f aca="false">IF(AND(D289=0,E289=1,F289="",G289="",H289&lt;&gt;"",I289&lt;&gt;"",J289&lt;&gt;""),"OK","NOT OK")</f>
        <v>NOT OK</v>
      </c>
    </row>
    <row r="290" s="30" customFormat="true" ht="63.75" hidden="false" customHeight="false" outlineLevel="0" collapsed="false">
      <c r="A290" s="29" t="str">
        <f aca="false">IF(AND(D290&lt;&gt;"",E290&lt;&gt;""),A289,"")</f>
        <v/>
      </c>
      <c r="B290" s="22" t="str">
        <f aca="false">IF(ISNA(VLOOKUP(A290,ola,2,FALSE())),"",VLOOKUP(A290,ola,2,FALSE()))</f>
        <v/>
      </c>
      <c r="C290" s="22" t="str">
        <f aca="false">IF(ISNA(VLOOKUP(A290,ola,3,FALSE())),"",VLOOKUP(A290,ola,3,FALSE()))</f>
        <v/>
      </c>
      <c r="D290" s="23"/>
      <c r="E290" s="23"/>
      <c r="F290" s="23"/>
      <c r="G290" s="23"/>
      <c r="H290" s="23"/>
      <c r="I290" s="26"/>
      <c r="J290" s="26"/>
      <c r="K290" s="27" t="str">
        <f aca="false">IF(AND(A290&gt;0,D290+E290=1,D290&lt;&gt;"",E290&lt;&gt;"",D290&lt;&gt;E2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0" s="28" t="str">
        <f aca="false">IF(AG290=AH2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0" s="13" t="str">
        <f aca="false">IF(AND(D290=1,E290=0,F290&lt;&gt;"",G290&lt;&gt;"",H290="",I290&lt;&gt;"",J290&lt;&gt;""),"OK","NOT OK")</f>
        <v>NOT OK</v>
      </c>
      <c r="AH290" s="13" t="str">
        <f aca="false">IF(AND(D290=0,E290=1,F290="",G290="",H290&lt;&gt;"",I290&lt;&gt;"",J290&lt;&gt;""),"OK","NOT OK")</f>
        <v>NOT OK</v>
      </c>
    </row>
    <row r="291" s="30" customFormat="true" ht="63.75" hidden="false" customHeight="false" outlineLevel="0" collapsed="false">
      <c r="A291" s="29" t="str">
        <f aca="false">IF(AND(D291&lt;&gt;"",E291&lt;&gt;""),A290,"")</f>
        <v/>
      </c>
      <c r="B291" s="22" t="str">
        <f aca="false">IF(ISNA(VLOOKUP(A291,ola,2,FALSE())),"",VLOOKUP(A291,ola,2,FALSE()))</f>
        <v/>
      </c>
      <c r="C291" s="22" t="str">
        <f aca="false">IF(ISNA(VLOOKUP(A291,ola,3,FALSE())),"",VLOOKUP(A291,ola,3,FALSE()))</f>
        <v/>
      </c>
      <c r="D291" s="23"/>
      <c r="E291" s="23"/>
      <c r="F291" s="23"/>
      <c r="G291" s="23"/>
      <c r="H291" s="23"/>
      <c r="I291" s="26"/>
      <c r="J291" s="26"/>
      <c r="K291" s="27" t="str">
        <f aca="false">IF(AND(A291&gt;0,D291+E291=1,D291&lt;&gt;"",E291&lt;&gt;"",D291&lt;&gt;E2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1" s="28" t="str">
        <f aca="false">IF(AG291=AH2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1" s="13" t="str">
        <f aca="false">IF(AND(D291=1,E291=0,F291&lt;&gt;"",G291&lt;&gt;"",H291="",I291&lt;&gt;"",J291&lt;&gt;""),"OK","NOT OK")</f>
        <v>NOT OK</v>
      </c>
      <c r="AH291" s="13" t="str">
        <f aca="false">IF(AND(D291=0,E291=1,F291="",G291="",H291&lt;&gt;"",I291&lt;&gt;"",J291&lt;&gt;""),"OK","NOT OK")</f>
        <v>NOT OK</v>
      </c>
    </row>
    <row r="292" s="30" customFormat="true" ht="63.75" hidden="false" customHeight="false" outlineLevel="0" collapsed="false">
      <c r="A292" s="29" t="str">
        <f aca="false">IF(AND(D292&lt;&gt;"",E292&lt;&gt;""),A291,"")</f>
        <v/>
      </c>
      <c r="B292" s="22" t="str">
        <f aca="false">IF(ISNA(VLOOKUP(A292,ola,2,FALSE())),"",VLOOKUP(A292,ola,2,FALSE()))</f>
        <v/>
      </c>
      <c r="C292" s="22" t="str">
        <f aca="false">IF(ISNA(VLOOKUP(A292,ola,3,FALSE())),"",VLOOKUP(A292,ola,3,FALSE()))</f>
        <v/>
      </c>
      <c r="D292" s="23"/>
      <c r="E292" s="23"/>
      <c r="F292" s="23"/>
      <c r="G292" s="23"/>
      <c r="H292" s="23"/>
      <c r="I292" s="26"/>
      <c r="J292" s="26"/>
      <c r="K292" s="27" t="str">
        <f aca="false">IF(AND(A292&gt;0,D292+E292=1,D292&lt;&gt;"",E292&lt;&gt;"",D292&lt;&gt;E2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2" s="28" t="str">
        <f aca="false">IF(AG292=AH2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2" s="13" t="str">
        <f aca="false">IF(AND(D292=1,E292=0,F292&lt;&gt;"",G292&lt;&gt;"",H292="",I292&lt;&gt;"",J292&lt;&gt;""),"OK","NOT OK")</f>
        <v>NOT OK</v>
      </c>
      <c r="AH292" s="13" t="str">
        <f aca="false">IF(AND(D292=0,E292=1,F292="",G292="",H292&lt;&gt;"",I292&lt;&gt;"",J292&lt;&gt;""),"OK","NOT OK")</f>
        <v>NOT OK</v>
      </c>
    </row>
    <row r="293" s="30" customFormat="true" ht="63.75" hidden="false" customHeight="false" outlineLevel="0" collapsed="false">
      <c r="A293" s="29" t="str">
        <f aca="false">IF(AND(D293&lt;&gt;"",E293&lt;&gt;""),A292,"")</f>
        <v/>
      </c>
      <c r="B293" s="22" t="str">
        <f aca="false">IF(ISNA(VLOOKUP(A293,ola,2,FALSE())),"",VLOOKUP(A293,ola,2,FALSE()))</f>
        <v/>
      </c>
      <c r="C293" s="22" t="str">
        <f aca="false">IF(ISNA(VLOOKUP(A293,ola,3,FALSE())),"",VLOOKUP(A293,ola,3,FALSE()))</f>
        <v/>
      </c>
      <c r="D293" s="23"/>
      <c r="E293" s="23"/>
      <c r="F293" s="23"/>
      <c r="G293" s="23"/>
      <c r="H293" s="23"/>
      <c r="I293" s="26"/>
      <c r="J293" s="26"/>
      <c r="K293" s="27" t="str">
        <f aca="false">IF(AND(A293&gt;0,D293+E293=1,D293&lt;&gt;"",E293&lt;&gt;"",D293&lt;&gt;E2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3" s="28" t="str">
        <f aca="false">IF(AG293=AH2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3" s="13" t="str">
        <f aca="false">IF(AND(D293=1,E293=0,F293&lt;&gt;"",G293&lt;&gt;"",H293="",I293&lt;&gt;"",J293&lt;&gt;""),"OK","NOT OK")</f>
        <v>NOT OK</v>
      </c>
      <c r="AH293" s="13" t="str">
        <f aca="false">IF(AND(D293=0,E293=1,F293="",G293="",H293&lt;&gt;"",I293&lt;&gt;"",J293&lt;&gt;""),"OK","NOT OK")</f>
        <v>NOT OK</v>
      </c>
    </row>
    <row r="294" s="30" customFormat="true" ht="63.75" hidden="false" customHeight="false" outlineLevel="0" collapsed="false">
      <c r="A294" s="29" t="str">
        <f aca="false">IF(AND(D294&lt;&gt;"",E294&lt;&gt;""),A293,"")</f>
        <v/>
      </c>
      <c r="B294" s="22" t="str">
        <f aca="false">IF(ISNA(VLOOKUP(A294,ola,2,FALSE())),"",VLOOKUP(A294,ola,2,FALSE()))</f>
        <v/>
      </c>
      <c r="C294" s="22" t="str">
        <f aca="false">IF(ISNA(VLOOKUP(A294,ola,3,FALSE())),"",VLOOKUP(A294,ola,3,FALSE()))</f>
        <v/>
      </c>
      <c r="D294" s="23"/>
      <c r="E294" s="23"/>
      <c r="F294" s="23"/>
      <c r="G294" s="23"/>
      <c r="H294" s="23"/>
      <c r="I294" s="26"/>
      <c r="J294" s="26"/>
      <c r="K294" s="27" t="str">
        <f aca="false">IF(AND(A294&gt;0,D294+E294=1,D294&lt;&gt;"",E294&lt;&gt;"",D294&lt;&gt;E2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4" s="28" t="str">
        <f aca="false">IF(AG294=AH2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4" s="13" t="str">
        <f aca="false">IF(AND(D294=1,E294=0,F294&lt;&gt;"",G294&lt;&gt;"",H294="",I294&lt;&gt;"",J294&lt;&gt;""),"OK","NOT OK")</f>
        <v>NOT OK</v>
      </c>
      <c r="AH294" s="13" t="str">
        <f aca="false">IF(AND(D294=0,E294=1,F294="",G294="",H294&lt;&gt;"",I294&lt;&gt;"",J294&lt;&gt;""),"OK","NOT OK")</f>
        <v>NOT OK</v>
      </c>
    </row>
    <row r="295" s="30" customFormat="true" ht="63.75" hidden="false" customHeight="false" outlineLevel="0" collapsed="false">
      <c r="A295" s="29" t="str">
        <f aca="false">IF(AND(D295&lt;&gt;"",E295&lt;&gt;""),A294,"")</f>
        <v/>
      </c>
      <c r="B295" s="22" t="str">
        <f aca="false">IF(ISNA(VLOOKUP(A295,ola,2,FALSE())),"",VLOOKUP(A295,ola,2,FALSE()))</f>
        <v/>
      </c>
      <c r="C295" s="22" t="str">
        <f aca="false">IF(ISNA(VLOOKUP(A295,ola,3,FALSE())),"",VLOOKUP(A295,ola,3,FALSE()))</f>
        <v/>
      </c>
      <c r="D295" s="23"/>
      <c r="E295" s="23"/>
      <c r="F295" s="23"/>
      <c r="G295" s="23"/>
      <c r="H295" s="23"/>
      <c r="I295" s="26"/>
      <c r="J295" s="26"/>
      <c r="K295" s="27" t="str">
        <f aca="false">IF(AND(A295&gt;0,D295+E295=1,D295&lt;&gt;"",E295&lt;&gt;"",D295&lt;&gt;E2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5" s="28" t="str">
        <f aca="false">IF(AG295=AH2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5" s="13" t="str">
        <f aca="false">IF(AND(D295=1,E295=0,F295&lt;&gt;"",G295&lt;&gt;"",H295="",I295&lt;&gt;"",J295&lt;&gt;""),"OK","NOT OK")</f>
        <v>NOT OK</v>
      </c>
      <c r="AH295" s="13" t="str">
        <f aca="false">IF(AND(D295=0,E295=1,F295="",G295="",H295&lt;&gt;"",I295&lt;&gt;"",J295&lt;&gt;""),"OK","NOT OK")</f>
        <v>NOT OK</v>
      </c>
    </row>
    <row r="296" s="30" customFormat="true" ht="63.75" hidden="false" customHeight="false" outlineLevel="0" collapsed="false">
      <c r="A296" s="29" t="str">
        <f aca="false">IF(AND(D296&lt;&gt;"",E296&lt;&gt;""),A295,"")</f>
        <v/>
      </c>
      <c r="B296" s="22" t="str">
        <f aca="false">IF(ISNA(VLOOKUP(A296,ola,2,FALSE())),"",VLOOKUP(A296,ola,2,FALSE()))</f>
        <v/>
      </c>
      <c r="C296" s="22" t="str">
        <f aca="false">IF(ISNA(VLOOKUP(A296,ola,3,FALSE())),"",VLOOKUP(A296,ola,3,FALSE()))</f>
        <v/>
      </c>
      <c r="D296" s="23"/>
      <c r="E296" s="23"/>
      <c r="F296" s="23"/>
      <c r="G296" s="23"/>
      <c r="H296" s="23"/>
      <c r="I296" s="26"/>
      <c r="J296" s="26"/>
      <c r="K296" s="27" t="str">
        <f aca="false">IF(AND(A296&gt;0,D296+E296=1,D296&lt;&gt;"",E296&lt;&gt;"",D296&lt;&gt;E2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6" s="28" t="str">
        <f aca="false">IF(AG296=AH2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6" s="13" t="str">
        <f aca="false">IF(AND(D296=1,E296=0,F296&lt;&gt;"",G296&lt;&gt;"",H296="",I296&lt;&gt;"",J296&lt;&gt;""),"OK","NOT OK")</f>
        <v>NOT OK</v>
      </c>
      <c r="AH296" s="13" t="str">
        <f aca="false">IF(AND(D296=0,E296=1,F296="",G296="",H296&lt;&gt;"",I296&lt;&gt;"",J296&lt;&gt;""),"OK","NOT OK")</f>
        <v>NOT OK</v>
      </c>
    </row>
    <row r="297" s="30" customFormat="true" ht="63.75" hidden="false" customHeight="false" outlineLevel="0" collapsed="false">
      <c r="A297" s="29" t="str">
        <f aca="false">IF(AND(D297&lt;&gt;"",E297&lt;&gt;""),A296,"")</f>
        <v/>
      </c>
      <c r="B297" s="22" t="str">
        <f aca="false">IF(ISNA(VLOOKUP(A297,ola,2,FALSE())),"",VLOOKUP(A297,ola,2,FALSE()))</f>
        <v/>
      </c>
      <c r="C297" s="22" t="str">
        <f aca="false">IF(ISNA(VLOOKUP(A297,ola,3,FALSE())),"",VLOOKUP(A297,ola,3,FALSE()))</f>
        <v/>
      </c>
      <c r="D297" s="23"/>
      <c r="E297" s="23"/>
      <c r="F297" s="23"/>
      <c r="G297" s="23"/>
      <c r="H297" s="23"/>
      <c r="I297" s="26"/>
      <c r="J297" s="26"/>
      <c r="K297" s="27" t="str">
        <f aca="false">IF(AND(A297&gt;0,D297+E297=1,D297&lt;&gt;"",E297&lt;&gt;"",D297&lt;&gt;E2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7" s="28" t="str">
        <f aca="false">IF(AG297=AH2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7" s="13" t="str">
        <f aca="false">IF(AND(D297=1,E297=0,F297&lt;&gt;"",G297&lt;&gt;"",H297="",I297&lt;&gt;"",J297&lt;&gt;""),"OK","NOT OK")</f>
        <v>NOT OK</v>
      </c>
      <c r="AH297" s="13" t="str">
        <f aca="false">IF(AND(D297=0,E297=1,F297="",G297="",H297&lt;&gt;"",I297&lt;&gt;"",J297&lt;&gt;""),"OK","NOT OK")</f>
        <v>NOT OK</v>
      </c>
    </row>
    <row r="298" s="30" customFormat="true" ht="63.75" hidden="false" customHeight="false" outlineLevel="0" collapsed="false">
      <c r="A298" s="29" t="str">
        <f aca="false">IF(AND(D298&lt;&gt;"",E298&lt;&gt;""),A297,"")</f>
        <v/>
      </c>
      <c r="B298" s="22" t="str">
        <f aca="false">IF(ISNA(VLOOKUP(A298,ola,2,FALSE())),"",VLOOKUP(A298,ola,2,FALSE()))</f>
        <v/>
      </c>
      <c r="C298" s="22" t="str">
        <f aca="false">IF(ISNA(VLOOKUP(A298,ola,3,FALSE())),"",VLOOKUP(A298,ola,3,FALSE()))</f>
        <v/>
      </c>
      <c r="D298" s="23"/>
      <c r="E298" s="23"/>
      <c r="F298" s="23"/>
      <c r="G298" s="23"/>
      <c r="H298" s="23"/>
      <c r="I298" s="26"/>
      <c r="J298" s="26"/>
      <c r="K298" s="27" t="str">
        <f aca="false">IF(AND(A298&gt;0,D298+E298=1,D298&lt;&gt;"",E298&lt;&gt;"",D298&lt;&gt;E2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8" s="28" t="str">
        <f aca="false">IF(AG298=AH2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8" s="13" t="str">
        <f aca="false">IF(AND(D298=1,E298=0,F298&lt;&gt;"",G298&lt;&gt;"",H298="",I298&lt;&gt;"",J298&lt;&gt;""),"OK","NOT OK")</f>
        <v>NOT OK</v>
      </c>
      <c r="AH298" s="13" t="str">
        <f aca="false">IF(AND(D298=0,E298=1,F298="",G298="",H298&lt;&gt;"",I298&lt;&gt;"",J298&lt;&gt;""),"OK","NOT OK")</f>
        <v>NOT OK</v>
      </c>
    </row>
    <row r="299" s="30" customFormat="true" ht="63.75" hidden="false" customHeight="false" outlineLevel="0" collapsed="false">
      <c r="A299" s="29" t="str">
        <f aca="false">IF(AND(D299&lt;&gt;"",E299&lt;&gt;""),A298,"")</f>
        <v/>
      </c>
      <c r="B299" s="22" t="str">
        <f aca="false">IF(ISNA(VLOOKUP(A299,ola,2,FALSE())),"",VLOOKUP(A299,ola,2,FALSE()))</f>
        <v/>
      </c>
      <c r="C299" s="22" t="str">
        <f aca="false">IF(ISNA(VLOOKUP(A299,ola,3,FALSE())),"",VLOOKUP(A299,ola,3,FALSE()))</f>
        <v/>
      </c>
      <c r="D299" s="23"/>
      <c r="E299" s="23"/>
      <c r="F299" s="23"/>
      <c r="G299" s="23"/>
      <c r="H299" s="23"/>
      <c r="I299" s="26"/>
      <c r="J299" s="26"/>
      <c r="K299" s="27" t="str">
        <f aca="false">IF(AND(A299&gt;0,D299+E299=1,D299&lt;&gt;"",E299&lt;&gt;"",D299&lt;&gt;E2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299" s="28" t="str">
        <f aca="false">IF(AG299=AH2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299" s="13" t="str">
        <f aca="false">IF(AND(D299=1,E299=0,F299&lt;&gt;"",G299&lt;&gt;"",H299="",I299&lt;&gt;"",J299&lt;&gt;""),"OK","NOT OK")</f>
        <v>NOT OK</v>
      </c>
      <c r="AH299" s="13" t="str">
        <f aca="false">IF(AND(D299=0,E299=1,F299="",G299="",H299&lt;&gt;"",I299&lt;&gt;"",J299&lt;&gt;""),"OK","NOT OK")</f>
        <v>NOT OK</v>
      </c>
    </row>
    <row r="300" s="30" customFormat="true" ht="63.75" hidden="false" customHeight="false" outlineLevel="0" collapsed="false">
      <c r="A300" s="29" t="str">
        <f aca="false">IF(AND(D300&lt;&gt;"",E300&lt;&gt;""),A299,"")</f>
        <v/>
      </c>
      <c r="B300" s="22" t="str">
        <f aca="false">IF(ISNA(VLOOKUP(A300,ola,2,FALSE())),"",VLOOKUP(A300,ola,2,FALSE()))</f>
        <v/>
      </c>
      <c r="C300" s="22" t="str">
        <f aca="false">IF(ISNA(VLOOKUP(A300,ola,3,FALSE())),"",VLOOKUP(A300,ola,3,FALSE()))</f>
        <v/>
      </c>
      <c r="D300" s="23"/>
      <c r="E300" s="23"/>
      <c r="F300" s="23"/>
      <c r="G300" s="23"/>
      <c r="H300" s="23"/>
      <c r="I300" s="26"/>
      <c r="J300" s="26"/>
      <c r="K300" s="27" t="str">
        <f aca="false">IF(AND(A300&gt;0,D300+E300=1,D300&lt;&gt;"",E300&lt;&gt;"",D300&lt;&gt;E3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0" s="28" t="str">
        <f aca="false">IF(AG300=AH3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0" s="13" t="str">
        <f aca="false">IF(AND(D300=1,E300=0,F300&lt;&gt;"",G300&lt;&gt;"",H300="",I300&lt;&gt;"",J300&lt;&gt;""),"OK","NOT OK")</f>
        <v>NOT OK</v>
      </c>
      <c r="AH300" s="13" t="str">
        <f aca="false">IF(AND(D300=0,E300=1,F300="",G300="",H300&lt;&gt;"",I300&lt;&gt;"",J300&lt;&gt;""),"OK","NOT OK")</f>
        <v>NOT OK</v>
      </c>
    </row>
    <row r="301" s="30" customFormat="true" ht="63.75" hidden="false" customHeight="false" outlineLevel="0" collapsed="false">
      <c r="A301" s="29" t="str">
        <f aca="false">IF(AND(D301&lt;&gt;"",E301&lt;&gt;""),A300,"")</f>
        <v/>
      </c>
      <c r="B301" s="22" t="str">
        <f aca="false">IF(ISNA(VLOOKUP(A301,ola,2,FALSE())),"",VLOOKUP(A301,ola,2,FALSE()))</f>
        <v/>
      </c>
      <c r="C301" s="22" t="str">
        <f aca="false">IF(ISNA(VLOOKUP(A301,ola,3,FALSE())),"",VLOOKUP(A301,ola,3,FALSE()))</f>
        <v/>
      </c>
      <c r="D301" s="23"/>
      <c r="E301" s="23"/>
      <c r="F301" s="23"/>
      <c r="G301" s="23"/>
      <c r="H301" s="23"/>
      <c r="I301" s="26"/>
      <c r="J301" s="26"/>
      <c r="K301" s="27" t="str">
        <f aca="false">IF(AND(A301&gt;0,D301+E301=1,D301&lt;&gt;"",E301&lt;&gt;"",D301&lt;&gt;E3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1" s="28" t="str">
        <f aca="false">IF(AG301=AH3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1" s="13" t="str">
        <f aca="false">IF(AND(D301=1,E301=0,F301&lt;&gt;"",G301&lt;&gt;"",H301="",I301&lt;&gt;"",J301&lt;&gt;""),"OK","NOT OK")</f>
        <v>NOT OK</v>
      </c>
      <c r="AH301" s="13" t="str">
        <f aca="false">IF(AND(D301=0,E301=1,F301="",G301="",H301&lt;&gt;"",I301&lt;&gt;"",J301&lt;&gt;""),"OK","NOT OK")</f>
        <v>NOT OK</v>
      </c>
    </row>
    <row r="302" s="30" customFormat="true" ht="63.75" hidden="false" customHeight="false" outlineLevel="0" collapsed="false">
      <c r="A302" s="29" t="str">
        <f aca="false">IF(AND(D302&lt;&gt;"",E302&lt;&gt;""),A301,"")</f>
        <v/>
      </c>
      <c r="B302" s="22" t="str">
        <f aca="false">IF(ISNA(VLOOKUP(A302,ola,2,FALSE())),"",VLOOKUP(A302,ola,2,FALSE()))</f>
        <v/>
      </c>
      <c r="C302" s="22" t="str">
        <f aca="false">IF(ISNA(VLOOKUP(A302,ola,3,FALSE())),"",VLOOKUP(A302,ola,3,FALSE()))</f>
        <v/>
      </c>
      <c r="D302" s="23"/>
      <c r="E302" s="23"/>
      <c r="F302" s="23"/>
      <c r="G302" s="23"/>
      <c r="H302" s="23"/>
      <c r="I302" s="26"/>
      <c r="J302" s="26"/>
      <c r="K302" s="27" t="str">
        <f aca="false">IF(AND(A302&gt;0,D302+E302=1,D302&lt;&gt;"",E302&lt;&gt;"",D302&lt;&gt;E3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2" s="28" t="str">
        <f aca="false">IF(AG302=AH3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2" s="13" t="str">
        <f aca="false">IF(AND(D302=1,E302=0,F302&lt;&gt;"",G302&lt;&gt;"",H302="",I302&lt;&gt;"",J302&lt;&gt;""),"OK","NOT OK")</f>
        <v>NOT OK</v>
      </c>
      <c r="AH302" s="13" t="str">
        <f aca="false">IF(AND(D302=0,E302=1,F302="",G302="",H302&lt;&gt;"",I302&lt;&gt;"",J302&lt;&gt;""),"OK","NOT OK")</f>
        <v>NOT OK</v>
      </c>
    </row>
    <row r="303" s="30" customFormat="true" ht="63.75" hidden="false" customHeight="false" outlineLevel="0" collapsed="false">
      <c r="A303" s="29" t="str">
        <f aca="false">IF(AND(D303&lt;&gt;"",E303&lt;&gt;""),A302,"")</f>
        <v/>
      </c>
      <c r="B303" s="22" t="str">
        <f aca="false">IF(ISNA(VLOOKUP(A303,ola,2,FALSE())),"",VLOOKUP(A303,ola,2,FALSE()))</f>
        <v/>
      </c>
      <c r="C303" s="22" t="str">
        <f aca="false">IF(ISNA(VLOOKUP(A303,ola,3,FALSE())),"",VLOOKUP(A303,ola,3,FALSE()))</f>
        <v/>
      </c>
      <c r="D303" s="23"/>
      <c r="E303" s="23"/>
      <c r="F303" s="23"/>
      <c r="G303" s="23"/>
      <c r="H303" s="23"/>
      <c r="I303" s="26"/>
      <c r="J303" s="26"/>
      <c r="K303" s="27" t="str">
        <f aca="false">IF(AND(A303&gt;0,D303+E303=1,D303&lt;&gt;"",E303&lt;&gt;"",D303&lt;&gt;E3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3" s="28" t="str">
        <f aca="false">IF(AG303=AH3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3" s="13" t="str">
        <f aca="false">IF(AND(D303=1,E303=0,F303&lt;&gt;"",G303&lt;&gt;"",H303="",I303&lt;&gt;"",J303&lt;&gt;""),"OK","NOT OK")</f>
        <v>NOT OK</v>
      </c>
      <c r="AH303" s="13" t="str">
        <f aca="false">IF(AND(D303=0,E303=1,F303="",G303="",H303&lt;&gt;"",I303&lt;&gt;"",J303&lt;&gt;""),"OK","NOT OK")</f>
        <v>NOT OK</v>
      </c>
    </row>
    <row r="304" s="30" customFormat="true" ht="63.75" hidden="false" customHeight="false" outlineLevel="0" collapsed="false">
      <c r="A304" s="29" t="str">
        <f aca="false">IF(AND(D304&lt;&gt;"",E304&lt;&gt;""),A303,"")</f>
        <v/>
      </c>
      <c r="B304" s="22" t="str">
        <f aca="false">IF(ISNA(VLOOKUP(A304,ola,2,FALSE())),"",VLOOKUP(A304,ola,2,FALSE()))</f>
        <v/>
      </c>
      <c r="C304" s="22" t="str">
        <f aca="false">IF(ISNA(VLOOKUP(A304,ola,3,FALSE())),"",VLOOKUP(A304,ola,3,FALSE()))</f>
        <v/>
      </c>
      <c r="D304" s="23"/>
      <c r="E304" s="23"/>
      <c r="F304" s="23"/>
      <c r="G304" s="23"/>
      <c r="H304" s="23"/>
      <c r="I304" s="26"/>
      <c r="J304" s="26"/>
      <c r="K304" s="27" t="str">
        <f aca="false">IF(AND(A304&gt;0,D304+E304=1,D304&lt;&gt;"",E304&lt;&gt;"",D304&lt;&gt;E3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4" s="28" t="str">
        <f aca="false">IF(AG304=AH3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4" s="13" t="str">
        <f aca="false">IF(AND(D304=1,E304=0,F304&lt;&gt;"",G304&lt;&gt;"",H304="",I304&lt;&gt;"",J304&lt;&gt;""),"OK","NOT OK")</f>
        <v>NOT OK</v>
      </c>
      <c r="AH304" s="13" t="str">
        <f aca="false">IF(AND(D304=0,E304=1,F304="",G304="",H304&lt;&gt;"",I304&lt;&gt;"",J304&lt;&gt;""),"OK","NOT OK")</f>
        <v>NOT OK</v>
      </c>
    </row>
    <row r="305" s="30" customFormat="true" ht="63.75" hidden="false" customHeight="false" outlineLevel="0" collapsed="false">
      <c r="A305" s="29" t="str">
        <f aca="false">IF(AND(D305&lt;&gt;"",E305&lt;&gt;""),A304,"")</f>
        <v/>
      </c>
      <c r="B305" s="22" t="str">
        <f aca="false">IF(ISNA(VLOOKUP(A305,ola,2,FALSE())),"",VLOOKUP(A305,ola,2,FALSE()))</f>
        <v/>
      </c>
      <c r="C305" s="22" t="str">
        <f aca="false">IF(ISNA(VLOOKUP(A305,ola,3,FALSE())),"",VLOOKUP(A305,ola,3,FALSE()))</f>
        <v/>
      </c>
      <c r="D305" s="23"/>
      <c r="E305" s="23"/>
      <c r="F305" s="23"/>
      <c r="G305" s="23"/>
      <c r="H305" s="23"/>
      <c r="I305" s="26"/>
      <c r="J305" s="26"/>
      <c r="K305" s="27" t="str">
        <f aca="false">IF(AND(A305&gt;0,D305+E305=1,D305&lt;&gt;"",E305&lt;&gt;"",D305&lt;&gt;E3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5" s="28" t="str">
        <f aca="false">IF(AG305=AH3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5" s="13" t="str">
        <f aca="false">IF(AND(D305=1,E305=0,F305&lt;&gt;"",G305&lt;&gt;"",H305="",I305&lt;&gt;"",J305&lt;&gt;""),"OK","NOT OK")</f>
        <v>NOT OK</v>
      </c>
      <c r="AH305" s="13" t="str">
        <f aca="false">IF(AND(D305=0,E305=1,F305="",G305="",H305&lt;&gt;"",I305&lt;&gt;"",J305&lt;&gt;""),"OK","NOT OK")</f>
        <v>NOT OK</v>
      </c>
    </row>
    <row r="306" s="30" customFormat="true" ht="63.75" hidden="false" customHeight="false" outlineLevel="0" collapsed="false">
      <c r="A306" s="29" t="str">
        <f aca="false">IF(AND(D306&lt;&gt;"",E306&lt;&gt;""),A305,"")</f>
        <v/>
      </c>
      <c r="B306" s="22" t="str">
        <f aca="false">IF(ISNA(VLOOKUP(A306,ola,2,FALSE())),"",VLOOKUP(A306,ola,2,FALSE()))</f>
        <v/>
      </c>
      <c r="C306" s="22" t="str">
        <f aca="false">IF(ISNA(VLOOKUP(A306,ola,3,FALSE())),"",VLOOKUP(A306,ola,3,FALSE()))</f>
        <v/>
      </c>
      <c r="D306" s="23"/>
      <c r="E306" s="23"/>
      <c r="F306" s="23"/>
      <c r="G306" s="23"/>
      <c r="H306" s="23"/>
      <c r="I306" s="26"/>
      <c r="J306" s="26"/>
      <c r="K306" s="27" t="str">
        <f aca="false">IF(AND(A306&gt;0,D306+E306=1,D306&lt;&gt;"",E306&lt;&gt;"",D306&lt;&gt;E3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6" s="28" t="str">
        <f aca="false">IF(AG306=AH3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6" s="13" t="str">
        <f aca="false">IF(AND(D306=1,E306=0,F306&lt;&gt;"",G306&lt;&gt;"",H306="",I306&lt;&gt;"",J306&lt;&gt;""),"OK","NOT OK")</f>
        <v>NOT OK</v>
      </c>
      <c r="AH306" s="13" t="str">
        <f aca="false">IF(AND(D306=0,E306=1,F306="",G306="",H306&lt;&gt;"",I306&lt;&gt;"",J306&lt;&gt;""),"OK","NOT OK")</f>
        <v>NOT OK</v>
      </c>
    </row>
    <row r="307" s="30" customFormat="true" ht="63.75" hidden="false" customHeight="false" outlineLevel="0" collapsed="false">
      <c r="A307" s="29" t="str">
        <f aca="false">IF(AND(D307&lt;&gt;"",E307&lt;&gt;""),A306,"")</f>
        <v/>
      </c>
      <c r="B307" s="22" t="str">
        <f aca="false">IF(ISNA(VLOOKUP(A307,ola,2,FALSE())),"",VLOOKUP(A307,ola,2,FALSE()))</f>
        <v/>
      </c>
      <c r="C307" s="22" t="str">
        <f aca="false">IF(ISNA(VLOOKUP(A307,ola,3,FALSE())),"",VLOOKUP(A307,ola,3,FALSE()))</f>
        <v/>
      </c>
      <c r="D307" s="23"/>
      <c r="E307" s="23"/>
      <c r="F307" s="23"/>
      <c r="G307" s="23"/>
      <c r="H307" s="23"/>
      <c r="I307" s="26"/>
      <c r="J307" s="26"/>
      <c r="K307" s="27" t="str">
        <f aca="false">IF(AND(A307&gt;0,D307+E307=1,D307&lt;&gt;"",E307&lt;&gt;"",D307&lt;&gt;E3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7" s="28" t="str">
        <f aca="false">IF(AG307=AH3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7" s="13" t="str">
        <f aca="false">IF(AND(D307=1,E307=0,F307&lt;&gt;"",G307&lt;&gt;"",H307="",I307&lt;&gt;"",J307&lt;&gt;""),"OK","NOT OK")</f>
        <v>NOT OK</v>
      </c>
      <c r="AH307" s="13" t="str">
        <f aca="false">IF(AND(D307=0,E307=1,F307="",G307="",H307&lt;&gt;"",I307&lt;&gt;"",J307&lt;&gt;""),"OK","NOT OK")</f>
        <v>NOT OK</v>
      </c>
    </row>
    <row r="308" s="30" customFormat="true" ht="63.75" hidden="false" customHeight="false" outlineLevel="0" collapsed="false">
      <c r="A308" s="29" t="str">
        <f aca="false">IF(AND(D308&lt;&gt;"",E308&lt;&gt;""),A307,"")</f>
        <v/>
      </c>
      <c r="B308" s="22" t="str">
        <f aca="false">IF(ISNA(VLOOKUP(A308,ola,2,FALSE())),"",VLOOKUP(A308,ola,2,FALSE()))</f>
        <v/>
      </c>
      <c r="C308" s="22" t="str">
        <f aca="false">IF(ISNA(VLOOKUP(A308,ola,3,FALSE())),"",VLOOKUP(A308,ola,3,FALSE()))</f>
        <v/>
      </c>
      <c r="D308" s="23"/>
      <c r="E308" s="23"/>
      <c r="F308" s="23"/>
      <c r="G308" s="23"/>
      <c r="H308" s="23"/>
      <c r="I308" s="26"/>
      <c r="J308" s="26"/>
      <c r="K308" s="27" t="str">
        <f aca="false">IF(AND(A308&gt;0,D308+E308=1,D308&lt;&gt;"",E308&lt;&gt;"",D308&lt;&gt;E3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8" s="28" t="str">
        <f aca="false">IF(AG308=AH3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8" s="13" t="str">
        <f aca="false">IF(AND(D308=1,E308=0,F308&lt;&gt;"",G308&lt;&gt;"",H308="",I308&lt;&gt;"",J308&lt;&gt;""),"OK","NOT OK")</f>
        <v>NOT OK</v>
      </c>
      <c r="AH308" s="13" t="str">
        <f aca="false">IF(AND(D308=0,E308=1,F308="",G308="",H308&lt;&gt;"",I308&lt;&gt;"",J308&lt;&gt;""),"OK","NOT OK")</f>
        <v>NOT OK</v>
      </c>
    </row>
    <row r="309" s="30" customFormat="true" ht="63.75" hidden="false" customHeight="false" outlineLevel="0" collapsed="false">
      <c r="A309" s="29" t="str">
        <f aca="false">IF(AND(D309&lt;&gt;"",E309&lt;&gt;""),A308,"")</f>
        <v/>
      </c>
      <c r="B309" s="22" t="str">
        <f aca="false">IF(ISNA(VLOOKUP(A309,ola,2,FALSE())),"",VLOOKUP(A309,ola,2,FALSE()))</f>
        <v/>
      </c>
      <c r="C309" s="22" t="str">
        <f aca="false">IF(ISNA(VLOOKUP(A309,ola,3,FALSE())),"",VLOOKUP(A309,ola,3,FALSE()))</f>
        <v/>
      </c>
      <c r="D309" s="23"/>
      <c r="E309" s="23"/>
      <c r="F309" s="23"/>
      <c r="G309" s="23"/>
      <c r="H309" s="23"/>
      <c r="I309" s="26"/>
      <c r="J309" s="26"/>
      <c r="K309" s="27" t="str">
        <f aca="false">IF(AND(A309&gt;0,D309+E309=1,D309&lt;&gt;"",E309&lt;&gt;"",D309&lt;&gt;E3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09" s="28" t="str">
        <f aca="false">IF(AG309=AH3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09" s="13" t="str">
        <f aca="false">IF(AND(D309=1,E309=0,F309&lt;&gt;"",G309&lt;&gt;"",H309="",I309&lt;&gt;"",J309&lt;&gt;""),"OK","NOT OK")</f>
        <v>NOT OK</v>
      </c>
      <c r="AH309" s="13" t="str">
        <f aca="false">IF(AND(D309=0,E309=1,F309="",G309="",H309&lt;&gt;"",I309&lt;&gt;"",J309&lt;&gt;""),"OK","NOT OK")</f>
        <v>NOT OK</v>
      </c>
    </row>
    <row r="310" s="30" customFormat="true" ht="63.75" hidden="false" customHeight="false" outlineLevel="0" collapsed="false">
      <c r="A310" s="29" t="str">
        <f aca="false">IF(AND(D310&lt;&gt;"",E310&lt;&gt;""),A309,"")</f>
        <v/>
      </c>
      <c r="B310" s="22" t="str">
        <f aca="false">IF(ISNA(VLOOKUP(A310,ola,2,FALSE())),"",VLOOKUP(A310,ola,2,FALSE()))</f>
        <v/>
      </c>
      <c r="C310" s="22" t="str">
        <f aca="false">IF(ISNA(VLOOKUP(A310,ola,3,FALSE())),"",VLOOKUP(A310,ola,3,FALSE()))</f>
        <v/>
      </c>
      <c r="D310" s="23"/>
      <c r="E310" s="23"/>
      <c r="F310" s="23"/>
      <c r="G310" s="23"/>
      <c r="H310" s="23"/>
      <c r="I310" s="26"/>
      <c r="J310" s="26"/>
      <c r="K310" s="27" t="str">
        <f aca="false">IF(AND(A310&gt;0,D310+E310=1,D310&lt;&gt;"",E310&lt;&gt;"",D310&lt;&gt;E3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0" s="28" t="str">
        <f aca="false">IF(AG310=AH3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0" s="13" t="str">
        <f aca="false">IF(AND(D310=1,E310=0,F310&lt;&gt;"",G310&lt;&gt;"",H310="",I310&lt;&gt;"",J310&lt;&gt;""),"OK","NOT OK")</f>
        <v>NOT OK</v>
      </c>
      <c r="AH310" s="13" t="str">
        <f aca="false">IF(AND(D310=0,E310=1,F310="",G310="",H310&lt;&gt;"",I310&lt;&gt;"",J310&lt;&gt;""),"OK","NOT OK")</f>
        <v>NOT OK</v>
      </c>
    </row>
    <row r="311" s="30" customFormat="true" ht="63.75" hidden="false" customHeight="false" outlineLevel="0" collapsed="false">
      <c r="A311" s="29" t="str">
        <f aca="false">IF(AND(D311&lt;&gt;"",E311&lt;&gt;""),A310,"")</f>
        <v/>
      </c>
      <c r="B311" s="22" t="str">
        <f aca="false">IF(ISNA(VLOOKUP(A311,ola,2,FALSE())),"",VLOOKUP(A311,ola,2,FALSE()))</f>
        <v/>
      </c>
      <c r="C311" s="22" t="str">
        <f aca="false">IF(ISNA(VLOOKUP(A311,ola,3,FALSE())),"",VLOOKUP(A311,ola,3,FALSE()))</f>
        <v/>
      </c>
      <c r="D311" s="23"/>
      <c r="E311" s="23"/>
      <c r="F311" s="23"/>
      <c r="G311" s="23"/>
      <c r="H311" s="23"/>
      <c r="I311" s="26"/>
      <c r="J311" s="26"/>
      <c r="K311" s="27" t="str">
        <f aca="false">IF(AND(A311&gt;0,D311+E311=1,D311&lt;&gt;"",E311&lt;&gt;"",D311&lt;&gt;E3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1" s="28" t="str">
        <f aca="false">IF(AG311=AH3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1" s="13" t="str">
        <f aca="false">IF(AND(D311=1,E311=0,F311&lt;&gt;"",G311&lt;&gt;"",H311="",I311&lt;&gt;"",J311&lt;&gt;""),"OK","NOT OK")</f>
        <v>NOT OK</v>
      </c>
      <c r="AH311" s="13" t="str">
        <f aca="false">IF(AND(D311=0,E311=1,F311="",G311="",H311&lt;&gt;"",I311&lt;&gt;"",J311&lt;&gt;""),"OK","NOT OK")</f>
        <v>NOT OK</v>
      </c>
    </row>
    <row r="312" s="30" customFormat="true" ht="63.75" hidden="false" customHeight="false" outlineLevel="0" collapsed="false">
      <c r="A312" s="29" t="str">
        <f aca="false">IF(AND(D312&lt;&gt;"",E312&lt;&gt;""),A311,"")</f>
        <v/>
      </c>
      <c r="B312" s="22" t="str">
        <f aca="false">IF(ISNA(VLOOKUP(A312,ola,2,FALSE())),"",VLOOKUP(A312,ola,2,FALSE()))</f>
        <v/>
      </c>
      <c r="C312" s="22" t="str">
        <f aca="false">IF(ISNA(VLOOKUP(A312,ola,3,FALSE())),"",VLOOKUP(A312,ola,3,FALSE()))</f>
        <v/>
      </c>
      <c r="D312" s="23"/>
      <c r="E312" s="23"/>
      <c r="F312" s="23"/>
      <c r="G312" s="23"/>
      <c r="H312" s="23"/>
      <c r="I312" s="26"/>
      <c r="J312" s="26"/>
      <c r="K312" s="27" t="str">
        <f aca="false">IF(AND(A312&gt;0,D312+E312=1,D312&lt;&gt;"",E312&lt;&gt;"",D312&lt;&gt;E3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2" s="28" t="str">
        <f aca="false">IF(AG312=AH3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2" s="13" t="str">
        <f aca="false">IF(AND(D312=1,E312=0,F312&lt;&gt;"",G312&lt;&gt;"",H312="",I312&lt;&gt;"",J312&lt;&gt;""),"OK","NOT OK")</f>
        <v>NOT OK</v>
      </c>
      <c r="AH312" s="13" t="str">
        <f aca="false">IF(AND(D312=0,E312=1,F312="",G312="",H312&lt;&gt;"",I312&lt;&gt;"",J312&lt;&gt;""),"OK","NOT OK")</f>
        <v>NOT OK</v>
      </c>
    </row>
    <row r="313" s="30" customFormat="true" ht="63.75" hidden="false" customHeight="false" outlineLevel="0" collapsed="false">
      <c r="A313" s="29" t="str">
        <f aca="false">IF(AND(D313&lt;&gt;"",E313&lt;&gt;""),A312,"")</f>
        <v/>
      </c>
      <c r="B313" s="22" t="str">
        <f aca="false">IF(ISNA(VLOOKUP(A313,ola,2,FALSE())),"",VLOOKUP(A313,ola,2,FALSE()))</f>
        <v/>
      </c>
      <c r="C313" s="22" t="str">
        <f aca="false">IF(ISNA(VLOOKUP(A313,ola,3,FALSE())),"",VLOOKUP(A313,ola,3,FALSE()))</f>
        <v/>
      </c>
      <c r="D313" s="23"/>
      <c r="E313" s="23"/>
      <c r="F313" s="23"/>
      <c r="G313" s="23"/>
      <c r="H313" s="23"/>
      <c r="I313" s="26"/>
      <c r="J313" s="26"/>
      <c r="K313" s="27" t="str">
        <f aca="false">IF(AND(A313&gt;0,D313+E313=1,D313&lt;&gt;"",E313&lt;&gt;"",D313&lt;&gt;E3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3" s="28" t="str">
        <f aca="false">IF(AG313=AH3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3" s="13" t="str">
        <f aca="false">IF(AND(D313=1,E313=0,F313&lt;&gt;"",G313&lt;&gt;"",H313="",I313&lt;&gt;"",J313&lt;&gt;""),"OK","NOT OK")</f>
        <v>NOT OK</v>
      </c>
      <c r="AH313" s="13" t="str">
        <f aca="false">IF(AND(D313=0,E313=1,F313="",G313="",H313&lt;&gt;"",I313&lt;&gt;"",J313&lt;&gt;""),"OK","NOT OK")</f>
        <v>NOT OK</v>
      </c>
    </row>
    <row r="314" s="30" customFormat="true" ht="63.75" hidden="false" customHeight="false" outlineLevel="0" collapsed="false">
      <c r="A314" s="29" t="str">
        <f aca="false">IF(AND(D314&lt;&gt;"",E314&lt;&gt;""),A313,"")</f>
        <v/>
      </c>
      <c r="B314" s="22" t="str">
        <f aca="false">IF(ISNA(VLOOKUP(A314,ola,2,FALSE())),"",VLOOKUP(A314,ola,2,FALSE()))</f>
        <v/>
      </c>
      <c r="C314" s="22" t="str">
        <f aca="false">IF(ISNA(VLOOKUP(A314,ola,3,FALSE())),"",VLOOKUP(A314,ola,3,FALSE()))</f>
        <v/>
      </c>
      <c r="D314" s="23"/>
      <c r="E314" s="23"/>
      <c r="F314" s="23"/>
      <c r="G314" s="23"/>
      <c r="H314" s="23"/>
      <c r="I314" s="26"/>
      <c r="J314" s="26"/>
      <c r="K314" s="27" t="str">
        <f aca="false">IF(AND(A314&gt;0,D314+E314=1,D314&lt;&gt;"",E314&lt;&gt;"",D314&lt;&gt;E3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4" s="28" t="str">
        <f aca="false">IF(AG314=AH3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4" s="13" t="str">
        <f aca="false">IF(AND(D314=1,E314=0,F314&lt;&gt;"",G314&lt;&gt;"",H314="",I314&lt;&gt;"",J314&lt;&gt;""),"OK","NOT OK")</f>
        <v>NOT OK</v>
      </c>
      <c r="AH314" s="13" t="str">
        <f aca="false">IF(AND(D314=0,E314=1,F314="",G314="",H314&lt;&gt;"",I314&lt;&gt;"",J314&lt;&gt;""),"OK","NOT OK")</f>
        <v>NOT OK</v>
      </c>
    </row>
    <row r="315" s="30" customFormat="true" ht="63.75" hidden="false" customHeight="false" outlineLevel="0" collapsed="false">
      <c r="A315" s="29" t="str">
        <f aca="false">IF(AND(D315&lt;&gt;"",E315&lt;&gt;""),A314,"")</f>
        <v/>
      </c>
      <c r="B315" s="22" t="str">
        <f aca="false">IF(ISNA(VLOOKUP(A315,ola,2,FALSE())),"",VLOOKUP(A315,ola,2,FALSE()))</f>
        <v/>
      </c>
      <c r="C315" s="22" t="str">
        <f aca="false">IF(ISNA(VLOOKUP(A315,ola,3,FALSE())),"",VLOOKUP(A315,ola,3,FALSE()))</f>
        <v/>
      </c>
      <c r="D315" s="23"/>
      <c r="E315" s="23"/>
      <c r="F315" s="23"/>
      <c r="G315" s="23"/>
      <c r="H315" s="23"/>
      <c r="I315" s="26"/>
      <c r="J315" s="26"/>
      <c r="K315" s="27" t="str">
        <f aca="false">IF(AND(A315&gt;0,D315+E315=1,D315&lt;&gt;"",E315&lt;&gt;"",D315&lt;&gt;E3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5" s="28" t="str">
        <f aca="false">IF(AG315=AH3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5" s="13" t="str">
        <f aca="false">IF(AND(D315=1,E315=0,F315&lt;&gt;"",G315&lt;&gt;"",H315="",I315&lt;&gt;"",J315&lt;&gt;""),"OK","NOT OK")</f>
        <v>NOT OK</v>
      </c>
      <c r="AH315" s="13" t="str">
        <f aca="false">IF(AND(D315=0,E315=1,F315="",G315="",H315&lt;&gt;"",I315&lt;&gt;"",J315&lt;&gt;""),"OK","NOT OK")</f>
        <v>NOT OK</v>
      </c>
    </row>
    <row r="316" s="30" customFormat="true" ht="63.75" hidden="false" customHeight="false" outlineLevel="0" collapsed="false">
      <c r="A316" s="29" t="str">
        <f aca="false">IF(AND(D316&lt;&gt;"",E316&lt;&gt;""),A315,"")</f>
        <v/>
      </c>
      <c r="B316" s="22" t="str">
        <f aca="false">IF(ISNA(VLOOKUP(A316,ola,2,FALSE())),"",VLOOKUP(A316,ola,2,FALSE()))</f>
        <v/>
      </c>
      <c r="C316" s="22" t="str">
        <f aca="false">IF(ISNA(VLOOKUP(A316,ola,3,FALSE())),"",VLOOKUP(A316,ola,3,FALSE()))</f>
        <v/>
      </c>
      <c r="D316" s="23"/>
      <c r="E316" s="23"/>
      <c r="F316" s="23"/>
      <c r="G316" s="23"/>
      <c r="H316" s="23"/>
      <c r="I316" s="26"/>
      <c r="J316" s="26"/>
      <c r="K316" s="27" t="str">
        <f aca="false">IF(AND(A316&gt;0,D316+E316=1,D316&lt;&gt;"",E316&lt;&gt;"",D316&lt;&gt;E3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6" s="28" t="str">
        <f aca="false">IF(AG316=AH3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6" s="13" t="str">
        <f aca="false">IF(AND(D316=1,E316=0,F316&lt;&gt;"",G316&lt;&gt;"",H316="",I316&lt;&gt;"",J316&lt;&gt;""),"OK","NOT OK")</f>
        <v>NOT OK</v>
      </c>
      <c r="AH316" s="13" t="str">
        <f aca="false">IF(AND(D316=0,E316=1,F316="",G316="",H316&lt;&gt;"",I316&lt;&gt;"",J316&lt;&gt;""),"OK","NOT OK")</f>
        <v>NOT OK</v>
      </c>
    </row>
    <row r="317" s="30" customFormat="true" ht="63.75" hidden="false" customHeight="false" outlineLevel="0" collapsed="false">
      <c r="A317" s="29" t="str">
        <f aca="false">IF(AND(D317&lt;&gt;"",E317&lt;&gt;""),A316,"")</f>
        <v/>
      </c>
      <c r="B317" s="22" t="str">
        <f aca="false">IF(ISNA(VLOOKUP(A317,ola,2,FALSE())),"",VLOOKUP(A317,ola,2,FALSE()))</f>
        <v/>
      </c>
      <c r="C317" s="22" t="str">
        <f aca="false">IF(ISNA(VLOOKUP(A317,ola,3,FALSE())),"",VLOOKUP(A317,ola,3,FALSE()))</f>
        <v/>
      </c>
      <c r="D317" s="23"/>
      <c r="E317" s="23"/>
      <c r="F317" s="23"/>
      <c r="G317" s="23"/>
      <c r="H317" s="23"/>
      <c r="I317" s="26"/>
      <c r="J317" s="26"/>
      <c r="K317" s="27" t="str">
        <f aca="false">IF(AND(A317&gt;0,D317+E317=1,D317&lt;&gt;"",E317&lt;&gt;"",D317&lt;&gt;E3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7" s="28" t="str">
        <f aca="false">IF(AG317=AH3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7" s="13" t="str">
        <f aca="false">IF(AND(D317=1,E317=0,F317&lt;&gt;"",G317&lt;&gt;"",H317="",I317&lt;&gt;"",J317&lt;&gt;""),"OK","NOT OK")</f>
        <v>NOT OK</v>
      </c>
      <c r="AH317" s="13" t="str">
        <f aca="false">IF(AND(D317=0,E317=1,F317="",G317="",H317&lt;&gt;"",I317&lt;&gt;"",J317&lt;&gt;""),"OK","NOT OK")</f>
        <v>NOT OK</v>
      </c>
    </row>
    <row r="318" s="30" customFormat="true" ht="63.75" hidden="false" customHeight="false" outlineLevel="0" collapsed="false">
      <c r="A318" s="29" t="str">
        <f aca="false">IF(AND(D318&lt;&gt;"",E318&lt;&gt;""),A317,"")</f>
        <v/>
      </c>
      <c r="B318" s="22" t="str">
        <f aca="false">IF(ISNA(VLOOKUP(A318,ola,2,FALSE())),"",VLOOKUP(A318,ola,2,FALSE()))</f>
        <v/>
      </c>
      <c r="C318" s="22" t="str">
        <f aca="false">IF(ISNA(VLOOKUP(A318,ola,3,FALSE())),"",VLOOKUP(A318,ola,3,FALSE()))</f>
        <v/>
      </c>
      <c r="D318" s="23"/>
      <c r="E318" s="23"/>
      <c r="F318" s="23"/>
      <c r="G318" s="23"/>
      <c r="H318" s="23"/>
      <c r="I318" s="26"/>
      <c r="J318" s="26"/>
      <c r="K318" s="27" t="str">
        <f aca="false">IF(AND(A318&gt;0,D318+E318=1,D318&lt;&gt;"",E318&lt;&gt;"",D318&lt;&gt;E3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8" s="28" t="str">
        <f aca="false">IF(AG318=AH3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8" s="13" t="str">
        <f aca="false">IF(AND(D318=1,E318=0,F318&lt;&gt;"",G318&lt;&gt;"",H318="",I318&lt;&gt;"",J318&lt;&gt;""),"OK","NOT OK")</f>
        <v>NOT OK</v>
      </c>
      <c r="AH318" s="13" t="str">
        <f aca="false">IF(AND(D318=0,E318=1,F318="",G318="",H318&lt;&gt;"",I318&lt;&gt;"",J318&lt;&gt;""),"OK","NOT OK")</f>
        <v>NOT OK</v>
      </c>
    </row>
    <row r="319" s="30" customFormat="true" ht="63.75" hidden="false" customHeight="false" outlineLevel="0" collapsed="false">
      <c r="A319" s="29" t="str">
        <f aca="false">IF(AND(D319&lt;&gt;"",E319&lt;&gt;""),A318,"")</f>
        <v/>
      </c>
      <c r="B319" s="22" t="str">
        <f aca="false">IF(ISNA(VLOOKUP(A319,ola,2,FALSE())),"",VLOOKUP(A319,ola,2,FALSE()))</f>
        <v/>
      </c>
      <c r="C319" s="22" t="str">
        <f aca="false">IF(ISNA(VLOOKUP(A319,ola,3,FALSE())),"",VLOOKUP(A319,ola,3,FALSE()))</f>
        <v/>
      </c>
      <c r="D319" s="23"/>
      <c r="E319" s="23"/>
      <c r="F319" s="23"/>
      <c r="G319" s="23"/>
      <c r="H319" s="23"/>
      <c r="I319" s="26"/>
      <c r="J319" s="26"/>
      <c r="K319" s="27" t="str">
        <f aca="false">IF(AND(A319&gt;0,D319+E319=1,D319&lt;&gt;"",E319&lt;&gt;"",D319&lt;&gt;E3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19" s="28" t="str">
        <f aca="false">IF(AG319=AH3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19" s="13" t="str">
        <f aca="false">IF(AND(D319=1,E319=0,F319&lt;&gt;"",G319&lt;&gt;"",H319="",I319&lt;&gt;"",J319&lt;&gt;""),"OK","NOT OK")</f>
        <v>NOT OK</v>
      </c>
      <c r="AH319" s="13" t="str">
        <f aca="false">IF(AND(D319=0,E319=1,F319="",G319="",H319&lt;&gt;"",I319&lt;&gt;"",J319&lt;&gt;""),"OK","NOT OK")</f>
        <v>NOT OK</v>
      </c>
    </row>
    <row r="320" s="30" customFormat="true" ht="63.75" hidden="false" customHeight="false" outlineLevel="0" collapsed="false">
      <c r="A320" s="29" t="str">
        <f aca="false">IF(AND(D320&lt;&gt;"",E320&lt;&gt;""),A319,"")</f>
        <v/>
      </c>
      <c r="B320" s="22" t="str">
        <f aca="false">IF(ISNA(VLOOKUP(A320,ola,2,FALSE())),"",VLOOKUP(A320,ola,2,FALSE()))</f>
        <v/>
      </c>
      <c r="C320" s="22" t="str">
        <f aca="false">IF(ISNA(VLOOKUP(A320,ola,3,FALSE())),"",VLOOKUP(A320,ola,3,FALSE()))</f>
        <v/>
      </c>
      <c r="D320" s="23"/>
      <c r="E320" s="23"/>
      <c r="F320" s="23"/>
      <c r="G320" s="23"/>
      <c r="H320" s="23"/>
      <c r="I320" s="26"/>
      <c r="J320" s="26"/>
      <c r="K320" s="27" t="str">
        <f aca="false">IF(AND(A320&gt;0,D320+E320=1,D320&lt;&gt;"",E320&lt;&gt;"",D320&lt;&gt;E3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0" s="28" t="str">
        <f aca="false">IF(AG320=AH3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0" s="13" t="str">
        <f aca="false">IF(AND(D320=1,E320=0,F320&lt;&gt;"",G320&lt;&gt;"",H320="",I320&lt;&gt;"",J320&lt;&gt;""),"OK","NOT OK")</f>
        <v>NOT OK</v>
      </c>
      <c r="AH320" s="13" t="str">
        <f aca="false">IF(AND(D320=0,E320=1,F320="",G320="",H320&lt;&gt;"",I320&lt;&gt;"",J320&lt;&gt;""),"OK","NOT OK")</f>
        <v>NOT OK</v>
      </c>
    </row>
    <row r="321" s="30" customFormat="true" ht="63.75" hidden="false" customHeight="false" outlineLevel="0" collapsed="false">
      <c r="A321" s="29" t="str">
        <f aca="false">IF(AND(D321&lt;&gt;"",E321&lt;&gt;""),A320,"")</f>
        <v/>
      </c>
      <c r="B321" s="22" t="str">
        <f aca="false">IF(ISNA(VLOOKUP(A321,ola,2,FALSE())),"",VLOOKUP(A321,ola,2,FALSE()))</f>
        <v/>
      </c>
      <c r="C321" s="22" t="str">
        <f aca="false">IF(ISNA(VLOOKUP(A321,ola,3,FALSE())),"",VLOOKUP(A321,ola,3,FALSE()))</f>
        <v/>
      </c>
      <c r="D321" s="23"/>
      <c r="E321" s="23"/>
      <c r="F321" s="23"/>
      <c r="G321" s="23"/>
      <c r="H321" s="23"/>
      <c r="I321" s="26"/>
      <c r="J321" s="26"/>
      <c r="K321" s="27" t="str">
        <f aca="false">IF(AND(A321&gt;0,D321+E321=1,D321&lt;&gt;"",E321&lt;&gt;"",D321&lt;&gt;E3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1" s="28" t="str">
        <f aca="false">IF(AG321=AH3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1" s="13" t="str">
        <f aca="false">IF(AND(D321=1,E321=0,F321&lt;&gt;"",G321&lt;&gt;"",H321="",I321&lt;&gt;"",J321&lt;&gt;""),"OK","NOT OK")</f>
        <v>NOT OK</v>
      </c>
      <c r="AH321" s="13" t="str">
        <f aca="false">IF(AND(D321=0,E321=1,F321="",G321="",H321&lt;&gt;"",I321&lt;&gt;"",J321&lt;&gt;""),"OK","NOT OK")</f>
        <v>NOT OK</v>
      </c>
    </row>
    <row r="322" s="30" customFormat="true" ht="63.75" hidden="false" customHeight="false" outlineLevel="0" collapsed="false">
      <c r="A322" s="29" t="str">
        <f aca="false">IF(AND(D322&lt;&gt;"",E322&lt;&gt;""),A321,"")</f>
        <v/>
      </c>
      <c r="B322" s="22" t="str">
        <f aca="false">IF(ISNA(VLOOKUP(A322,ola,2,FALSE())),"",VLOOKUP(A322,ola,2,FALSE()))</f>
        <v/>
      </c>
      <c r="C322" s="22" t="str">
        <f aca="false">IF(ISNA(VLOOKUP(A322,ola,3,FALSE())),"",VLOOKUP(A322,ola,3,FALSE()))</f>
        <v/>
      </c>
      <c r="D322" s="23"/>
      <c r="E322" s="23"/>
      <c r="F322" s="23"/>
      <c r="G322" s="23"/>
      <c r="H322" s="23"/>
      <c r="I322" s="26"/>
      <c r="J322" s="26"/>
      <c r="K322" s="27" t="str">
        <f aca="false">IF(AND(A322&gt;0,D322+E322=1,D322&lt;&gt;"",E322&lt;&gt;"",D322&lt;&gt;E3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2" s="28" t="str">
        <f aca="false">IF(AG322=AH3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2" s="13" t="str">
        <f aca="false">IF(AND(D322=1,E322=0,F322&lt;&gt;"",G322&lt;&gt;"",H322="",I322&lt;&gt;"",J322&lt;&gt;""),"OK","NOT OK")</f>
        <v>NOT OK</v>
      </c>
      <c r="AH322" s="13" t="str">
        <f aca="false">IF(AND(D322=0,E322=1,F322="",G322="",H322&lt;&gt;"",I322&lt;&gt;"",J322&lt;&gt;""),"OK","NOT OK")</f>
        <v>NOT OK</v>
      </c>
    </row>
    <row r="323" s="30" customFormat="true" ht="63.75" hidden="false" customHeight="false" outlineLevel="0" collapsed="false">
      <c r="A323" s="29" t="str">
        <f aca="false">IF(AND(D323&lt;&gt;"",E323&lt;&gt;""),A322,"")</f>
        <v/>
      </c>
      <c r="B323" s="22" t="str">
        <f aca="false">IF(ISNA(VLOOKUP(A323,ola,2,FALSE())),"",VLOOKUP(A323,ola,2,FALSE()))</f>
        <v/>
      </c>
      <c r="C323" s="22" t="str">
        <f aca="false">IF(ISNA(VLOOKUP(A323,ola,3,FALSE())),"",VLOOKUP(A323,ola,3,FALSE()))</f>
        <v/>
      </c>
      <c r="D323" s="23"/>
      <c r="E323" s="23"/>
      <c r="F323" s="23"/>
      <c r="G323" s="23"/>
      <c r="H323" s="23"/>
      <c r="I323" s="26"/>
      <c r="J323" s="26"/>
      <c r="K323" s="27" t="str">
        <f aca="false">IF(AND(A323&gt;0,D323+E323=1,D323&lt;&gt;"",E323&lt;&gt;"",D323&lt;&gt;E3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3" s="28" t="str">
        <f aca="false">IF(AG323=AH3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3" s="13" t="str">
        <f aca="false">IF(AND(D323=1,E323=0,F323&lt;&gt;"",G323&lt;&gt;"",H323="",I323&lt;&gt;"",J323&lt;&gt;""),"OK","NOT OK")</f>
        <v>NOT OK</v>
      </c>
      <c r="AH323" s="13" t="str">
        <f aca="false">IF(AND(D323=0,E323=1,F323="",G323="",H323&lt;&gt;"",I323&lt;&gt;"",J323&lt;&gt;""),"OK","NOT OK")</f>
        <v>NOT OK</v>
      </c>
    </row>
    <row r="324" s="30" customFormat="true" ht="63.75" hidden="false" customHeight="false" outlineLevel="0" collapsed="false">
      <c r="A324" s="29" t="str">
        <f aca="false">IF(AND(D324&lt;&gt;"",E324&lt;&gt;""),A323,"")</f>
        <v/>
      </c>
      <c r="B324" s="22" t="str">
        <f aca="false">IF(ISNA(VLOOKUP(A324,ola,2,FALSE())),"",VLOOKUP(A324,ola,2,FALSE()))</f>
        <v/>
      </c>
      <c r="C324" s="22" t="str">
        <f aca="false">IF(ISNA(VLOOKUP(A324,ola,3,FALSE())),"",VLOOKUP(A324,ola,3,FALSE()))</f>
        <v/>
      </c>
      <c r="D324" s="23"/>
      <c r="E324" s="23"/>
      <c r="F324" s="23"/>
      <c r="G324" s="23"/>
      <c r="H324" s="23"/>
      <c r="I324" s="26"/>
      <c r="J324" s="26"/>
      <c r="K324" s="27" t="str">
        <f aca="false">IF(AND(A324&gt;0,D324+E324=1,D324&lt;&gt;"",E324&lt;&gt;"",D324&lt;&gt;E3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4" s="28" t="str">
        <f aca="false">IF(AG324=AH3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4" s="13" t="str">
        <f aca="false">IF(AND(D324=1,E324=0,F324&lt;&gt;"",G324&lt;&gt;"",H324="",I324&lt;&gt;"",J324&lt;&gt;""),"OK","NOT OK")</f>
        <v>NOT OK</v>
      </c>
      <c r="AH324" s="13" t="str">
        <f aca="false">IF(AND(D324=0,E324=1,F324="",G324="",H324&lt;&gt;"",I324&lt;&gt;"",J324&lt;&gt;""),"OK","NOT OK")</f>
        <v>NOT OK</v>
      </c>
    </row>
    <row r="325" s="30" customFormat="true" ht="63.75" hidden="false" customHeight="false" outlineLevel="0" collapsed="false">
      <c r="A325" s="29" t="str">
        <f aca="false">IF(AND(D325&lt;&gt;"",E325&lt;&gt;""),A324,"")</f>
        <v/>
      </c>
      <c r="B325" s="22" t="str">
        <f aca="false">IF(ISNA(VLOOKUP(A325,ola,2,FALSE())),"",VLOOKUP(A325,ola,2,FALSE()))</f>
        <v/>
      </c>
      <c r="C325" s="22" t="str">
        <f aca="false">IF(ISNA(VLOOKUP(A325,ola,3,FALSE())),"",VLOOKUP(A325,ola,3,FALSE()))</f>
        <v/>
      </c>
      <c r="D325" s="23"/>
      <c r="E325" s="23"/>
      <c r="F325" s="23"/>
      <c r="G325" s="23"/>
      <c r="H325" s="23"/>
      <c r="I325" s="26"/>
      <c r="J325" s="26"/>
      <c r="K325" s="27" t="str">
        <f aca="false">IF(AND(A325&gt;0,D325+E325=1,D325&lt;&gt;"",E325&lt;&gt;"",D325&lt;&gt;E3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5" s="28" t="str">
        <f aca="false">IF(AG325=AH3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5" s="13" t="str">
        <f aca="false">IF(AND(D325=1,E325=0,F325&lt;&gt;"",G325&lt;&gt;"",H325="",I325&lt;&gt;"",J325&lt;&gt;""),"OK","NOT OK")</f>
        <v>NOT OK</v>
      </c>
      <c r="AH325" s="13" t="str">
        <f aca="false">IF(AND(D325=0,E325=1,F325="",G325="",H325&lt;&gt;"",I325&lt;&gt;"",J325&lt;&gt;""),"OK","NOT OK")</f>
        <v>NOT OK</v>
      </c>
    </row>
    <row r="326" s="30" customFormat="true" ht="63.75" hidden="false" customHeight="false" outlineLevel="0" collapsed="false">
      <c r="A326" s="29" t="str">
        <f aca="false">IF(AND(D326&lt;&gt;"",E326&lt;&gt;""),A325,"")</f>
        <v/>
      </c>
      <c r="B326" s="22" t="str">
        <f aca="false">IF(ISNA(VLOOKUP(A326,ola,2,FALSE())),"",VLOOKUP(A326,ola,2,FALSE()))</f>
        <v/>
      </c>
      <c r="C326" s="22" t="str">
        <f aca="false">IF(ISNA(VLOOKUP(A326,ola,3,FALSE())),"",VLOOKUP(A326,ola,3,FALSE()))</f>
        <v/>
      </c>
      <c r="D326" s="23"/>
      <c r="E326" s="23"/>
      <c r="F326" s="23"/>
      <c r="G326" s="23"/>
      <c r="H326" s="23"/>
      <c r="I326" s="26"/>
      <c r="J326" s="26"/>
      <c r="K326" s="27" t="str">
        <f aca="false">IF(AND(A326&gt;0,D326+E326=1,D326&lt;&gt;"",E326&lt;&gt;"",D326&lt;&gt;E3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6" s="28" t="str">
        <f aca="false">IF(AG326=AH3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6" s="13" t="str">
        <f aca="false">IF(AND(D326=1,E326=0,F326&lt;&gt;"",G326&lt;&gt;"",H326="",I326&lt;&gt;"",J326&lt;&gt;""),"OK","NOT OK")</f>
        <v>NOT OK</v>
      </c>
      <c r="AH326" s="13" t="str">
        <f aca="false">IF(AND(D326=0,E326=1,F326="",G326="",H326&lt;&gt;"",I326&lt;&gt;"",J326&lt;&gt;""),"OK","NOT OK")</f>
        <v>NOT OK</v>
      </c>
    </row>
    <row r="327" s="30" customFormat="true" ht="63.75" hidden="false" customHeight="false" outlineLevel="0" collapsed="false">
      <c r="A327" s="29" t="str">
        <f aca="false">IF(AND(D327&lt;&gt;"",E327&lt;&gt;""),A326,"")</f>
        <v/>
      </c>
      <c r="B327" s="22" t="str">
        <f aca="false">IF(ISNA(VLOOKUP(A327,ola,2,FALSE())),"",VLOOKUP(A327,ola,2,FALSE()))</f>
        <v/>
      </c>
      <c r="C327" s="22" t="str">
        <f aca="false">IF(ISNA(VLOOKUP(A327,ola,3,FALSE())),"",VLOOKUP(A327,ola,3,FALSE()))</f>
        <v/>
      </c>
      <c r="D327" s="23"/>
      <c r="E327" s="23"/>
      <c r="F327" s="23"/>
      <c r="G327" s="23"/>
      <c r="H327" s="23"/>
      <c r="I327" s="26"/>
      <c r="J327" s="26"/>
      <c r="K327" s="27" t="str">
        <f aca="false">IF(AND(A327&gt;0,D327+E327=1,D327&lt;&gt;"",E327&lt;&gt;"",D327&lt;&gt;E3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7" s="28" t="str">
        <f aca="false">IF(AG327=AH3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7" s="13" t="str">
        <f aca="false">IF(AND(D327=1,E327=0,F327&lt;&gt;"",G327&lt;&gt;"",H327="",I327&lt;&gt;"",J327&lt;&gt;""),"OK","NOT OK")</f>
        <v>NOT OK</v>
      </c>
      <c r="AH327" s="13" t="str">
        <f aca="false">IF(AND(D327=0,E327=1,F327="",G327="",H327&lt;&gt;"",I327&lt;&gt;"",J327&lt;&gt;""),"OK","NOT OK")</f>
        <v>NOT OK</v>
      </c>
    </row>
    <row r="328" s="30" customFormat="true" ht="63.75" hidden="false" customHeight="false" outlineLevel="0" collapsed="false">
      <c r="A328" s="29" t="str">
        <f aca="false">IF(AND(D328&lt;&gt;"",E328&lt;&gt;""),A327,"")</f>
        <v/>
      </c>
      <c r="B328" s="22" t="str">
        <f aca="false">IF(ISNA(VLOOKUP(A328,ola,2,FALSE())),"",VLOOKUP(A328,ola,2,FALSE()))</f>
        <v/>
      </c>
      <c r="C328" s="22" t="str">
        <f aca="false">IF(ISNA(VLOOKUP(A328,ola,3,FALSE())),"",VLOOKUP(A328,ola,3,FALSE()))</f>
        <v/>
      </c>
      <c r="D328" s="23"/>
      <c r="E328" s="23"/>
      <c r="F328" s="23"/>
      <c r="G328" s="23"/>
      <c r="H328" s="23"/>
      <c r="I328" s="26"/>
      <c r="J328" s="26"/>
      <c r="K328" s="27" t="str">
        <f aca="false">IF(AND(A328&gt;0,D328+E328=1,D328&lt;&gt;"",E328&lt;&gt;"",D328&lt;&gt;E3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8" s="28" t="str">
        <f aca="false">IF(AG328=AH3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8" s="13" t="str">
        <f aca="false">IF(AND(D328=1,E328=0,F328&lt;&gt;"",G328&lt;&gt;"",H328="",I328&lt;&gt;"",J328&lt;&gt;""),"OK","NOT OK")</f>
        <v>NOT OK</v>
      </c>
      <c r="AH328" s="13" t="str">
        <f aca="false">IF(AND(D328=0,E328=1,F328="",G328="",H328&lt;&gt;"",I328&lt;&gt;"",J328&lt;&gt;""),"OK","NOT OK")</f>
        <v>NOT OK</v>
      </c>
    </row>
    <row r="329" s="30" customFormat="true" ht="63.75" hidden="false" customHeight="false" outlineLevel="0" collapsed="false">
      <c r="A329" s="29" t="str">
        <f aca="false">IF(AND(D329&lt;&gt;"",E329&lt;&gt;""),A328,"")</f>
        <v/>
      </c>
      <c r="B329" s="22" t="str">
        <f aca="false">IF(ISNA(VLOOKUP(A329,ola,2,FALSE())),"",VLOOKUP(A329,ola,2,FALSE()))</f>
        <v/>
      </c>
      <c r="C329" s="22" t="str">
        <f aca="false">IF(ISNA(VLOOKUP(A329,ola,3,FALSE())),"",VLOOKUP(A329,ola,3,FALSE()))</f>
        <v/>
      </c>
      <c r="D329" s="23"/>
      <c r="E329" s="23"/>
      <c r="F329" s="23"/>
      <c r="G329" s="23"/>
      <c r="H329" s="23"/>
      <c r="I329" s="26"/>
      <c r="J329" s="26"/>
      <c r="K329" s="27" t="str">
        <f aca="false">IF(AND(A329&gt;0,D329+E329=1,D329&lt;&gt;"",E329&lt;&gt;"",D329&lt;&gt;E3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29" s="28" t="str">
        <f aca="false">IF(AG329=AH3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29" s="13" t="str">
        <f aca="false">IF(AND(D329=1,E329=0,F329&lt;&gt;"",G329&lt;&gt;"",H329="",I329&lt;&gt;"",J329&lt;&gt;""),"OK","NOT OK")</f>
        <v>NOT OK</v>
      </c>
      <c r="AH329" s="13" t="str">
        <f aca="false">IF(AND(D329=0,E329=1,F329="",G329="",H329&lt;&gt;"",I329&lt;&gt;"",J329&lt;&gt;""),"OK","NOT OK")</f>
        <v>NOT OK</v>
      </c>
    </row>
    <row r="330" s="30" customFormat="true" ht="63.75" hidden="false" customHeight="false" outlineLevel="0" collapsed="false">
      <c r="A330" s="29" t="str">
        <f aca="false">IF(AND(D330&lt;&gt;"",E330&lt;&gt;""),A329,"")</f>
        <v/>
      </c>
      <c r="B330" s="22" t="str">
        <f aca="false">IF(ISNA(VLOOKUP(A330,ola,2,FALSE())),"",VLOOKUP(A330,ola,2,FALSE()))</f>
        <v/>
      </c>
      <c r="C330" s="22" t="str">
        <f aca="false">IF(ISNA(VLOOKUP(A330,ola,3,FALSE())),"",VLOOKUP(A330,ola,3,FALSE()))</f>
        <v/>
      </c>
      <c r="D330" s="23"/>
      <c r="E330" s="23"/>
      <c r="F330" s="23"/>
      <c r="G330" s="23"/>
      <c r="H330" s="23"/>
      <c r="I330" s="26"/>
      <c r="J330" s="26"/>
      <c r="K330" s="27" t="str">
        <f aca="false">IF(AND(A330&gt;0,D330+E330=1,D330&lt;&gt;"",E330&lt;&gt;"",D330&lt;&gt;E3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0" s="28" t="str">
        <f aca="false">IF(AG330=AH3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0" s="13" t="str">
        <f aca="false">IF(AND(D330=1,E330=0,F330&lt;&gt;"",G330&lt;&gt;"",H330="",I330&lt;&gt;"",J330&lt;&gt;""),"OK","NOT OK")</f>
        <v>NOT OK</v>
      </c>
      <c r="AH330" s="13" t="str">
        <f aca="false">IF(AND(D330=0,E330=1,F330="",G330="",H330&lt;&gt;"",I330&lt;&gt;"",J330&lt;&gt;""),"OK","NOT OK")</f>
        <v>NOT OK</v>
      </c>
    </row>
    <row r="331" customFormat="false" ht="63.75" hidden="false" customHeight="false" outlineLevel="0" collapsed="false">
      <c r="A331" s="29" t="str">
        <f aca="false">IF(AND(D331&lt;&gt;"",E331&lt;&gt;""),A330,"")</f>
        <v/>
      </c>
      <c r="B331" s="22" t="str">
        <f aca="false">IF(ISNA(VLOOKUP(A331,ola,2,FALSE())),"",VLOOKUP(A331,ola,2,FALSE()))</f>
        <v/>
      </c>
      <c r="C331" s="22" t="str">
        <f aca="false">IF(ISNA(VLOOKUP(A331,ola,3,FALSE())),"",VLOOKUP(A331,ola,3,FALSE()))</f>
        <v/>
      </c>
      <c r="D331" s="23"/>
      <c r="E331" s="23"/>
      <c r="F331" s="23"/>
      <c r="G331" s="23"/>
      <c r="H331" s="23"/>
      <c r="I331" s="26"/>
      <c r="J331" s="26"/>
      <c r="K331" s="27" t="str">
        <f aca="false">IF(AND(A331&gt;0,D331+E331=1,D331&lt;&gt;"",E331&lt;&gt;"",D331&lt;&gt;E3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1" s="28" t="str">
        <f aca="false">IF(AG331=AH3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1" s="13" t="str">
        <f aca="false">IF(AND(D331=1,E331=0,F331&lt;&gt;"",G331&lt;&gt;"",H331="",I331&lt;&gt;"",J331&lt;&gt;""),"OK","NOT OK")</f>
        <v>NOT OK</v>
      </c>
      <c r="AH331" s="13" t="str">
        <f aca="false">IF(AND(D331=0,E331=1,F331="",G331="",H331&lt;&gt;"",I331&lt;&gt;"",J331&lt;&gt;""),"OK","NOT OK")</f>
        <v>NOT OK</v>
      </c>
    </row>
    <row r="332" customFormat="false" ht="63.75" hidden="false" customHeight="false" outlineLevel="0" collapsed="false">
      <c r="A332" s="29" t="str">
        <f aca="false">IF(AND(D332&lt;&gt;"",E332&lt;&gt;""),A331,"")</f>
        <v/>
      </c>
      <c r="B332" s="22" t="str">
        <f aca="false">IF(ISNA(VLOOKUP(A332,ola,2,FALSE())),"",VLOOKUP(A332,ola,2,FALSE()))</f>
        <v/>
      </c>
      <c r="C332" s="22" t="str">
        <f aca="false">IF(ISNA(VLOOKUP(A332,ola,3,FALSE())),"",VLOOKUP(A332,ola,3,FALSE()))</f>
        <v/>
      </c>
      <c r="D332" s="23"/>
      <c r="E332" s="23"/>
      <c r="F332" s="23"/>
      <c r="G332" s="23"/>
      <c r="H332" s="23"/>
      <c r="I332" s="26"/>
      <c r="J332" s="26"/>
      <c r="K332" s="27" t="str">
        <f aca="false">IF(AND(A332&gt;0,D332+E332=1,D332&lt;&gt;"",E332&lt;&gt;"",D332&lt;&gt;E3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2" s="28" t="str">
        <f aca="false">IF(AG332=AH3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2" s="13" t="str">
        <f aca="false">IF(AND(D332=1,E332=0,F332&lt;&gt;"",G332&lt;&gt;"",H332="",I332&lt;&gt;"",J332&lt;&gt;""),"OK","NOT OK")</f>
        <v>NOT OK</v>
      </c>
      <c r="AH332" s="13" t="str">
        <f aca="false">IF(AND(D332=0,E332=1,F332="",G332="",H332&lt;&gt;"",I332&lt;&gt;"",J332&lt;&gt;""),"OK","NOT OK")</f>
        <v>NOT OK</v>
      </c>
    </row>
    <row r="333" customFormat="false" ht="63.75" hidden="false" customHeight="false" outlineLevel="0" collapsed="false">
      <c r="A333" s="29" t="str">
        <f aca="false">IF(AND(D333&lt;&gt;"",E333&lt;&gt;""),A332,"")</f>
        <v/>
      </c>
      <c r="B333" s="22" t="str">
        <f aca="false">IF(ISNA(VLOOKUP(A333,ola,2,FALSE())),"",VLOOKUP(A333,ola,2,FALSE()))</f>
        <v/>
      </c>
      <c r="C333" s="22" t="str">
        <f aca="false">IF(ISNA(VLOOKUP(A333,ola,3,FALSE())),"",VLOOKUP(A333,ola,3,FALSE()))</f>
        <v/>
      </c>
      <c r="D333" s="23"/>
      <c r="E333" s="23"/>
      <c r="F333" s="23"/>
      <c r="G333" s="23"/>
      <c r="H333" s="23"/>
      <c r="I333" s="26"/>
      <c r="J333" s="26"/>
      <c r="K333" s="27" t="str">
        <f aca="false">IF(AND(A333&gt;0,D333+E333=1,D333&lt;&gt;"",E333&lt;&gt;"",D333&lt;&gt;E3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3" s="28" t="str">
        <f aca="false">IF(AG333=AH3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3" s="13" t="str">
        <f aca="false">IF(AND(D333=1,E333=0,F333&lt;&gt;"",G333&lt;&gt;"",H333="",I333&lt;&gt;"",J333&lt;&gt;""),"OK","NOT OK")</f>
        <v>NOT OK</v>
      </c>
      <c r="AH333" s="13" t="str">
        <f aca="false">IF(AND(D333=0,E333=1,F333="",G333="",H333&lt;&gt;"",I333&lt;&gt;"",J333&lt;&gt;""),"OK","NOT OK")</f>
        <v>NOT OK</v>
      </c>
    </row>
    <row r="334" customFormat="false" ht="63.75" hidden="false" customHeight="false" outlineLevel="0" collapsed="false">
      <c r="A334" s="29" t="str">
        <f aca="false">IF(AND(D334&lt;&gt;"",E334&lt;&gt;""),A333,"")</f>
        <v/>
      </c>
      <c r="B334" s="22" t="str">
        <f aca="false">IF(ISNA(VLOOKUP(A334,ola,2,FALSE())),"",VLOOKUP(A334,ola,2,FALSE()))</f>
        <v/>
      </c>
      <c r="C334" s="22" t="str">
        <f aca="false">IF(ISNA(VLOOKUP(A334,ola,3,FALSE())),"",VLOOKUP(A334,ola,3,FALSE()))</f>
        <v/>
      </c>
      <c r="D334" s="23"/>
      <c r="E334" s="23"/>
      <c r="F334" s="23"/>
      <c r="G334" s="23"/>
      <c r="H334" s="23"/>
      <c r="I334" s="26"/>
      <c r="J334" s="26"/>
      <c r="K334" s="27" t="str">
        <f aca="false">IF(AND(A334&gt;0,D334+E334=1,D334&lt;&gt;"",E334&lt;&gt;"",D334&lt;&gt;E3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4" s="28" t="str">
        <f aca="false">IF(AG334=AH3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4" s="13" t="str">
        <f aca="false">IF(AND(D334=1,E334=0,F334&lt;&gt;"",G334&lt;&gt;"",H334="",I334&lt;&gt;"",J334&lt;&gt;""),"OK","NOT OK")</f>
        <v>NOT OK</v>
      </c>
      <c r="AH334" s="13" t="str">
        <f aca="false">IF(AND(D334=0,E334=1,F334="",G334="",H334&lt;&gt;"",I334&lt;&gt;"",J334&lt;&gt;""),"OK","NOT OK")</f>
        <v>NOT OK</v>
      </c>
    </row>
    <row r="335" customFormat="false" ht="63.75" hidden="false" customHeight="false" outlineLevel="0" collapsed="false">
      <c r="A335" s="29" t="str">
        <f aca="false">IF(AND(D335&lt;&gt;"",E335&lt;&gt;""),A334,"")</f>
        <v/>
      </c>
      <c r="B335" s="22" t="str">
        <f aca="false">IF(ISNA(VLOOKUP(A335,ola,2,FALSE())),"",VLOOKUP(A335,ola,2,FALSE()))</f>
        <v/>
      </c>
      <c r="C335" s="22" t="str">
        <f aca="false">IF(ISNA(VLOOKUP(A335,ola,3,FALSE())),"",VLOOKUP(A335,ola,3,FALSE()))</f>
        <v/>
      </c>
      <c r="D335" s="23"/>
      <c r="E335" s="23"/>
      <c r="F335" s="23"/>
      <c r="G335" s="23"/>
      <c r="H335" s="23"/>
      <c r="I335" s="26"/>
      <c r="J335" s="26"/>
      <c r="K335" s="27" t="str">
        <f aca="false">IF(AND(A335&gt;0,D335+E335=1,D335&lt;&gt;"",E335&lt;&gt;"",D335&lt;&gt;E3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5" s="28" t="str">
        <f aca="false">IF(AG335=AH3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5" s="13" t="str">
        <f aca="false">IF(AND(D335=1,E335=0,F335&lt;&gt;"",G335&lt;&gt;"",H335="",I335&lt;&gt;"",J335&lt;&gt;""),"OK","NOT OK")</f>
        <v>NOT OK</v>
      </c>
      <c r="AH335" s="13" t="str">
        <f aca="false">IF(AND(D335=0,E335=1,F335="",G335="",H335&lt;&gt;"",I335&lt;&gt;"",J335&lt;&gt;""),"OK","NOT OK")</f>
        <v>NOT OK</v>
      </c>
    </row>
    <row r="336" customFormat="false" ht="63.75" hidden="false" customHeight="false" outlineLevel="0" collapsed="false">
      <c r="A336" s="29" t="str">
        <f aca="false">IF(AND(D336&lt;&gt;"",E336&lt;&gt;""),A335,"")</f>
        <v/>
      </c>
      <c r="B336" s="22" t="str">
        <f aca="false">IF(ISNA(VLOOKUP(A336,ola,2,FALSE())),"",VLOOKUP(A336,ola,2,FALSE()))</f>
        <v/>
      </c>
      <c r="C336" s="22" t="str">
        <f aca="false">IF(ISNA(VLOOKUP(A336,ola,3,FALSE())),"",VLOOKUP(A336,ola,3,FALSE()))</f>
        <v/>
      </c>
      <c r="D336" s="23"/>
      <c r="E336" s="23"/>
      <c r="F336" s="23"/>
      <c r="G336" s="23"/>
      <c r="H336" s="23"/>
      <c r="I336" s="26"/>
      <c r="J336" s="26"/>
      <c r="K336" s="27" t="str">
        <f aca="false">IF(AND(A336&gt;0,D336+E336=1,D336&lt;&gt;"",E336&lt;&gt;"",D336&lt;&gt;E3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6" s="28" t="str">
        <f aca="false">IF(AG336=AH3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6" s="13" t="str">
        <f aca="false">IF(AND(D336=1,E336=0,F336&lt;&gt;"",G336&lt;&gt;"",H336="",I336&lt;&gt;"",J336&lt;&gt;""),"OK","NOT OK")</f>
        <v>NOT OK</v>
      </c>
      <c r="AH336" s="13" t="str">
        <f aca="false">IF(AND(D336=0,E336=1,F336="",G336="",H336&lt;&gt;"",I336&lt;&gt;"",J336&lt;&gt;""),"OK","NOT OK")</f>
        <v>NOT OK</v>
      </c>
    </row>
    <row r="337" customFormat="false" ht="63.75" hidden="false" customHeight="false" outlineLevel="0" collapsed="false">
      <c r="A337" s="29" t="str">
        <f aca="false">IF(AND(D337&lt;&gt;"",E337&lt;&gt;""),A336,"")</f>
        <v/>
      </c>
      <c r="B337" s="22" t="str">
        <f aca="false">IF(ISNA(VLOOKUP(A337,ola,2,FALSE())),"",VLOOKUP(A337,ola,2,FALSE()))</f>
        <v/>
      </c>
      <c r="C337" s="22" t="str">
        <f aca="false">IF(ISNA(VLOOKUP(A337,ola,3,FALSE())),"",VLOOKUP(A337,ola,3,FALSE()))</f>
        <v/>
      </c>
      <c r="D337" s="23"/>
      <c r="E337" s="23"/>
      <c r="F337" s="23"/>
      <c r="G337" s="23"/>
      <c r="H337" s="23"/>
      <c r="I337" s="26"/>
      <c r="J337" s="26"/>
      <c r="K337" s="27" t="str">
        <f aca="false">IF(AND(A337&gt;0,D337+E337=1,D337&lt;&gt;"",E337&lt;&gt;"",D337&lt;&gt;E3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7" s="28" t="str">
        <f aca="false">IF(AG337=AH3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7" s="13" t="str">
        <f aca="false">IF(AND(D337=1,E337=0,F337&lt;&gt;"",G337&lt;&gt;"",H337="",I337&lt;&gt;"",J337&lt;&gt;""),"OK","NOT OK")</f>
        <v>NOT OK</v>
      </c>
      <c r="AH337" s="13" t="str">
        <f aca="false">IF(AND(D337=0,E337=1,F337="",G337="",H337&lt;&gt;"",I337&lt;&gt;"",J337&lt;&gt;""),"OK","NOT OK")</f>
        <v>NOT OK</v>
      </c>
    </row>
    <row r="338" customFormat="false" ht="63.75" hidden="false" customHeight="false" outlineLevel="0" collapsed="false">
      <c r="A338" s="29" t="str">
        <f aca="false">IF(AND(D338&lt;&gt;"",E338&lt;&gt;""),A337,"")</f>
        <v/>
      </c>
      <c r="B338" s="22" t="str">
        <f aca="false">IF(ISNA(VLOOKUP(A338,ola,2,FALSE())),"",VLOOKUP(A338,ola,2,FALSE()))</f>
        <v/>
      </c>
      <c r="C338" s="22" t="str">
        <f aca="false">IF(ISNA(VLOOKUP(A338,ola,3,FALSE())),"",VLOOKUP(A338,ola,3,FALSE()))</f>
        <v/>
      </c>
      <c r="D338" s="23"/>
      <c r="E338" s="23"/>
      <c r="F338" s="23"/>
      <c r="G338" s="23"/>
      <c r="H338" s="23"/>
      <c r="I338" s="26"/>
      <c r="J338" s="26"/>
      <c r="K338" s="27" t="str">
        <f aca="false">IF(AND(A338&gt;0,D338+E338=1,D338&lt;&gt;"",E338&lt;&gt;"",D338&lt;&gt;E3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8" s="28" t="str">
        <f aca="false">IF(AG338=AH3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8" s="13" t="str">
        <f aca="false">IF(AND(D338=1,E338=0,F338&lt;&gt;"",G338&lt;&gt;"",H338="",I338&lt;&gt;"",J338&lt;&gt;""),"OK","NOT OK")</f>
        <v>NOT OK</v>
      </c>
      <c r="AH338" s="13" t="str">
        <f aca="false">IF(AND(D338=0,E338=1,F338="",G338="",H338&lt;&gt;"",I338&lt;&gt;"",J338&lt;&gt;""),"OK","NOT OK")</f>
        <v>NOT OK</v>
      </c>
    </row>
    <row r="339" customFormat="false" ht="63.75" hidden="false" customHeight="false" outlineLevel="0" collapsed="false">
      <c r="A339" s="29" t="str">
        <f aca="false">IF(AND(D339&lt;&gt;"",E339&lt;&gt;""),A338,"")</f>
        <v/>
      </c>
      <c r="B339" s="22" t="str">
        <f aca="false">IF(ISNA(VLOOKUP(A339,ola,2,FALSE())),"",VLOOKUP(A339,ola,2,FALSE()))</f>
        <v/>
      </c>
      <c r="C339" s="22" t="str">
        <f aca="false">IF(ISNA(VLOOKUP(A339,ola,3,FALSE())),"",VLOOKUP(A339,ola,3,FALSE()))</f>
        <v/>
      </c>
      <c r="D339" s="23"/>
      <c r="E339" s="23"/>
      <c r="F339" s="23"/>
      <c r="G339" s="23"/>
      <c r="H339" s="23"/>
      <c r="I339" s="26"/>
      <c r="J339" s="26"/>
      <c r="K339" s="27" t="str">
        <f aca="false">IF(AND(A339&gt;0,D339+E339=1,D339&lt;&gt;"",E339&lt;&gt;"",D339&lt;&gt;E3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39" s="28" t="str">
        <f aca="false">IF(AG339=AH3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39" s="13" t="str">
        <f aca="false">IF(AND(D339=1,E339=0,F339&lt;&gt;"",G339&lt;&gt;"",H339="",I339&lt;&gt;"",J339&lt;&gt;""),"OK","NOT OK")</f>
        <v>NOT OK</v>
      </c>
      <c r="AH339" s="13" t="str">
        <f aca="false">IF(AND(D339=0,E339=1,F339="",G339="",H339&lt;&gt;"",I339&lt;&gt;"",J339&lt;&gt;""),"OK","NOT OK")</f>
        <v>NOT OK</v>
      </c>
    </row>
    <row r="340" customFormat="false" ht="63.75" hidden="false" customHeight="false" outlineLevel="0" collapsed="false">
      <c r="A340" s="29" t="str">
        <f aca="false">IF(AND(D340&lt;&gt;"",E340&lt;&gt;""),A339,"")</f>
        <v/>
      </c>
      <c r="B340" s="22" t="str">
        <f aca="false">IF(ISNA(VLOOKUP(A340,ola,2,FALSE())),"",VLOOKUP(A340,ola,2,FALSE()))</f>
        <v/>
      </c>
      <c r="C340" s="22" t="str">
        <f aca="false">IF(ISNA(VLOOKUP(A340,ola,3,FALSE())),"",VLOOKUP(A340,ola,3,FALSE()))</f>
        <v/>
      </c>
      <c r="D340" s="23"/>
      <c r="E340" s="23"/>
      <c r="F340" s="23"/>
      <c r="G340" s="23"/>
      <c r="H340" s="23"/>
      <c r="I340" s="26"/>
      <c r="J340" s="26"/>
      <c r="K340" s="27" t="str">
        <f aca="false">IF(AND(A340&gt;0,D340+E340=1,D340&lt;&gt;"",E340&lt;&gt;"",D340&lt;&gt;E3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0" s="28" t="str">
        <f aca="false">IF(AG340=AH3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0" s="13" t="str">
        <f aca="false">IF(AND(D340=1,E340=0,F340&lt;&gt;"",G340&lt;&gt;"",H340="",I340&lt;&gt;"",J340&lt;&gt;""),"OK","NOT OK")</f>
        <v>NOT OK</v>
      </c>
      <c r="AH340" s="13" t="str">
        <f aca="false">IF(AND(D340=0,E340=1,F340="",G340="",H340&lt;&gt;"",I340&lt;&gt;"",J340&lt;&gt;""),"OK","NOT OK")</f>
        <v>NOT OK</v>
      </c>
    </row>
    <row r="341" customFormat="false" ht="63.75" hidden="false" customHeight="false" outlineLevel="0" collapsed="false">
      <c r="A341" s="29" t="str">
        <f aca="false">IF(AND(D341&lt;&gt;"",E341&lt;&gt;""),A340,"")</f>
        <v/>
      </c>
      <c r="B341" s="22" t="str">
        <f aca="false">IF(ISNA(VLOOKUP(A341,ola,2,FALSE())),"",VLOOKUP(A341,ola,2,FALSE()))</f>
        <v/>
      </c>
      <c r="C341" s="22" t="str">
        <f aca="false">IF(ISNA(VLOOKUP(A341,ola,3,FALSE())),"",VLOOKUP(A341,ola,3,FALSE()))</f>
        <v/>
      </c>
      <c r="D341" s="23"/>
      <c r="E341" s="23"/>
      <c r="F341" s="23"/>
      <c r="G341" s="23"/>
      <c r="H341" s="23"/>
      <c r="I341" s="26"/>
      <c r="J341" s="26"/>
      <c r="K341" s="27" t="str">
        <f aca="false">IF(AND(A341&gt;0,D341+E341=1,D341&lt;&gt;"",E341&lt;&gt;"",D341&lt;&gt;E3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1" s="28" t="str">
        <f aca="false">IF(AG341=AH3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1" s="13" t="str">
        <f aca="false">IF(AND(D341=1,E341=0,F341&lt;&gt;"",G341&lt;&gt;"",H341="",I341&lt;&gt;"",J341&lt;&gt;""),"OK","NOT OK")</f>
        <v>NOT OK</v>
      </c>
      <c r="AH341" s="13" t="str">
        <f aca="false">IF(AND(D341=0,E341=1,F341="",G341="",H341&lt;&gt;"",I341&lt;&gt;"",J341&lt;&gt;""),"OK","NOT OK")</f>
        <v>NOT OK</v>
      </c>
    </row>
    <row r="342" customFormat="false" ht="63.75" hidden="false" customHeight="false" outlineLevel="0" collapsed="false">
      <c r="A342" s="29" t="str">
        <f aca="false">IF(AND(D342&lt;&gt;"",E342&lt;&gt;""),A341,"")</f>
        <v/>
      </c>
      <c r="B342" s="22" t="str">
        <f aca="false">IF(ISNA(VLOOKUP(A342,ola,2,FALSE())),"",VLOOKUP(A342,ola,2,FALSE()))</f>
        <v/>
      </c>
      <c r="C342" s="22" t="str">
        <f aca="false">IF(ISNA(VLOOKUP(A342,ola,3,FALSE())),"",VLOOKUP(A342,ola,3,FALSE()))</f>
        <v/>
      </c>
      <c r="D342" s="23"/>
      <c r="E342" s="23"/>
      <c r="F342" s="23"/>
      <c r="G342" s="23"/>
      <c r="H342" s="23"/>
      <c r="I342" s="26"/>
      <c r="J342" s="26"/>
      <c r="K342" s="27" t="str">
        <f aca="false">IF(AND(A342&gt;0,D342+E342=1,D342&lt;&gt;"",E342&lt;&gt;"",D342&lt;&gt;E3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2" s="28" t="str">
        <f aca="false">IF(AG342=AH3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2" s="13" t="str">
        <f aca="false">IF(AND(D342=1,E342=0,F342&lt;&gt;"",G342&lt;&gt;"",H342="",I342&lt;&gt;"",J342&lt;&gt;""),"OK","NOT OK")</f>
        <v>NOT OK</v>
      </c>
      <c r="AH342" s="13" t="str">
        <f aca="false">IF(AND(D342=0,E342=1,F342="",G342="",H342&lt;&gt;"",I342&lt;&gt;"",J342&lt;&gt;""),"OK","NOT OK")</f>
        <v>NOT OK</v>
      </c>
    </row>
    <row r="343" customFormat="false" ht="63.75" hidden="false" customHeight="false" outlineLevel="0" collapsed="false">
      <c r="A343" s="29" t="str">
        <f aca="false">IF(AND(D343&lt;&gt;"",E343&lt;&gt;""),A342,"")</f>
        <v/>
      </c>
      <c r="B343" s="22" t="str">
        <f aca="false">IF(ISNA(VLOOKUP(A343,ola,2,FALSE())),"",VLOOKUP(A343,ola,2,FALSE()))</f>
        <v/>
      </c>
      <c r="C343" s="22" t="str">
        <f aca="false">IF(ISNA(VLOOKUP(A343,ola,3,FALSE())),"",VLOOKUP(A343,ola,3,FALSE()))</f>
        <v/>
      </c>
      <c r="D343" s="23"/>
      <c r="E343" s="23"/>
      <c r="F343" s="23"/>
      <c r="G343" s="23"/>
      <c r="H343" s="23"/>
      <c r="I343" s="26"/>
      <c r="J343" s="26"/>
      <c r="K343" s="27" t="str">
        <f aca="false">IF(AND(A343&gt;0,D343+E343=1,D343&lt;&gt;"",E343&lt;&gt;"",D343&lt;&gt;E3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3" s="28" t="str">
        <f aca="false">IF(AG343=AH3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3" s="13" t="str">
        <f aca="false">IF(AND(D343=1,E343=0,F343&lt;&gt;"",G343&lt;&gt;"",H343="",I343&lt;&gt;"",J343&lt;&gt;""),"OK","NOT OK")</f>
        <v>NOT OK</v>
      </c>
      <c r="AH343" s="13" t="str">
        <f aca="false">IF(AND(D343=0,E343=1,F343="",G343="",H343&lt;&gt;"",I343&lt;&gt;"",J343&lt;&gt;""),"OK","NOT OK")</f>
        <v>NOT OK</v>
      </c>
    </row>
    <row r="344" customFormat="false" ht="63.75" hidden="false" customHeight="false" outlineLevel="0" collapsed="false">
      <c r="A344" s="29" t="str">
        <f aca="false">IF(AND(D344&lt;&gt;"",E344&lt;&gt;""),A343,"")</f>
        <v/>
      </c>
      <c r="B344" s="22" t="str">
        <f aca="false">IF(ISNA(VLOOKUP(A344,ola,2,FALSE())),"",VLOOKUP(A344,ola,2,FALSE()))</f>
        <v/>
      </c>
      <c r="C344" s="22" t="str">
        <f aca="false">IF(ISNA(VLOOKUP(A344,ola,3,FALSE())),"",VLOOKUP(A344,ola,3,FALSE()))</f>
        <v/>
      </c>
      <c r="D344" s="23"/>
      <c r="E344" s="23"/>
      <c r="F344" s="23"/>
      <c r="G344" s="23"/>
      <c r="H344" s="23"/>
      <c r="I344" s="26"/>
      <c r="J344" s="26"/>
      <c r="K344" s="27" t="str">
        <f aca="false">IF(AND(A344&gt;0,D344+E344=1,D344&lt;&gt;"",E344&lt;&gt;"",D344&lt;&gt;E3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4" s="28" t="str">
        <f aca="false">IF(AG344=AH3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4" s="13" t="str">
        <f aca="false">IF(AND(D344=1,E344=0,F344&lt;&gt;"",G344&lt;&gt;"",H344="",I344&lt;&gt;"",J344&lt;&gt;""),"OK","NOT OK")</f>
        <v>NOT OK</v>
      </c>
      <c r="AH344" s="13" t="str">
        <f aca="false">IF(AND(D344=0,E344=1,F344="",G344="",H344&lt;&gt;"",I344&lt;&gt;"",J344&lt;&gt;""),"OK","NOT OK")</f>
        <v>NOT OK</v>
      </c>
    </row>
    <row r="345" customFormat="false" ht="63.75" hidden="false" customHeight="false" outlineLevel="0" collapsed="false">
      <c r="A345" s="29" t="str">
        <f aca="false">IF(AND(D345&lt;&gt;"",E345&lt;&gt;""),A344,"")</f>
        <v/>
      </c>
      <c r="B345" s="22" t="str">
        <f aca="false">IF(ISNA(VLOOKUP(A345,ola,2,FALSE())),"",VLOOKUP(A345,ola,2,FALSE()))</f>
        <v/>
      </c>
      <c r="C345" s="22" t="str">
        <f aca="false">IF(ISNA(VLOOKUP(A345,ola,3,FALSE())),"",VLOOKUP(A345,ola,3,FALSE()))</f>
        <v/>
      </c>
      <c r="D345" s="23"/>
      <c r="E345" s="23"/>
      <c r="F345" s="23"/>
      <c r="G345" s="23"/>
      <c r="H345" s="23"/>
      <c r="I345" s="26"/>
      <c r="J345" s="26"/>
      <c r="K345" s="27" t="str">
        <f aca="false">IF(AND(A345&gt;0,D345+E345=1,D345&lt;&gt;"",E345&lt;&gt;"",D345&lt;&gt;E3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5" s="28" t="str">
        <f aca="false">IF(AG345=AH3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5" s="13" t="str">
        <f aca="false">IF(AND(D345=1,E345=0,F345&lt;&gt;"",G345&lt;&gt;"",H345="",I345&lt;&gt;"",J345&lt;&gt;""),"OK","NOT OK")</f>
        <v>NOT OK</v>
      </c>
      <c r="AH345" s="13" t="str">
        <f aca="false">IF(AND(D345=0,E345=1,F345="",G345="",H345&lt;&gt;"",I345&lt;&gt;"",J345&lt;&gt;""),"OK","NOT OK")</f>
        <v>NOT OK</v>
      </c>
    </row>
    <row r="346" customFormat="false" ht="63.75" hidden="false" customHeight="false" outlineLevel="0" collapsed="false">
      <c r="A346" s="29" t="str">
        <f aca="false">IF(AND(D346&lt;&gt;"",E346&lt;&gt;""),A345,"")</f>
        <v/>
      </c>
      <c r="B346" s="22" t="str">
        <f aca="false">IF(ISNA(VLOOKUP(A346,ola,2,FALSE())),"",VLOOKUP(A346,ola,2,FALSE()))</f>
        <v/>
      </c>
      <c r="C346" s="22" t="str">
        <f aca="false">IF(ISNA(VLOOKUP(A346,ola,3,FALSE())),"",VLOOKUP(A346,ola,3,FALSE()))</f>
        <v/>
      </c>
      <c r="D346" s="23"/>
      <c r="E346" s="23"/>
      <c r="F346" s="23"/>
      <c r="G346" s="23"/>
      <c r="H346" s="23"/>
      <c r="I346" s="26"/>
      <c r="J346" s="26"/>
      <c r="K346" s="27" t="str">
        <f aca="false">IF(AND(A346&gt;0,D346+E346=1,D346&lt;&gt;"",E346&lt;&gt;"",D346&lt;&gt;E3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6" s="28" t="str">
        <f aca="false">IF(AG346=AH3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6" s="13" t="str">
        <f aca="false">IF(AND(D346=1,E346=0,F346&lt;&gt;"",G346&lt;&gt;"",H346="",I346&lt;&gt;"",J346&lt;&gt;""),"OK","NOT OK")</f>
        <v>NOT OK</v>
      </c>
      <c r="AH346" s="13" t="str">
        <f aca="false">IF(AND(D346=0,E346=1,F346="",G346="",H346&lt;&gt;"",I346&lt;&gt;"",J346&lt;&gt;""),"OK","NOT OK")</f>
        <v>NOT OK</v>
      </c>
    </row>
    <row r="347" customFormat="false" ht="63.75" hidden="false" customHeight="false" outlineLevel="0" collapsed="false">
      <c r="A347" s="29" t="str">
        <f aca="false">IF(AND(D347&lt;&gt;"",E347&lt;&gt;""),A346,"")</f>
        <v/>
      </c>
      <c r="B347" s="22" t="str">
        <f aca="false">IF(ISNA(VLOOKUP(A347,ola,2,FALSE())),"",VLOOKUP(A347,ola,2,FALSE()))</f>
        <v/>
      </c>
      <c r="C347" s="22" t="str">
        <f aca="false">IF(ISNA(VLOOKUP(A347,ola,3,FALSE())),"",VLOOKUP(A347,ola,3,FALSE()))</f>
        <v/>
      </c>
      <c r="D347" s="23"/>
      <c r="E347" s="23"/>
      <c r="F347" s="23"/>
      <c r="G347" s="23"/>
      <c r="H347" s="23"/>
      <c r="I347" s="26"/>
      <c r="J347" s="26"/>
      <c r="K347" s="27" t="str">
        <f aca="false">IF(AND(A347&gt;0,D347+E347=1,D347&lt;&gt;"",E347&lt;&gt;"",D347&lt;&gt;E3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7" s="28" t="str">
        <f aca="false">IF(AG347=AH3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7" s="13" t="str">
        <f aca="false">IF(AND(D347=1,E347=0,F347&lt;&gt;"",G347&lt;&gt;"",H347="",I347&lt;&gt;"",J347&lt;&gt;""),"OK","NOT OK")</f>
        <v>NOT OK</v>
      </c>
      <c r="AH347" s="13" t="str">
        <f aca="false">IF(AND(D347=0,E347=1,F347="",G347="",H347&lt;&gt;"",I347&lt;&gt;"",J347&lt;&gt;""),"OK","NOT OK")</f>
        <v>NOT OK</v>
      </c>
    </row>
    <row r="348" customFormat="false" ht="63.75" hidden="false" customHeight="false" outlineLevel="0" collapsed="false">
      <c r="A348" s="29" t="str">
        <f aca="false">IF(AND(D348&lt;&gt;"",E348&lt;&gt;""),A347,"")</f>
        <v/>
      </c>
      <c r="B348" s="22" t="str">
        <f aca="false">IF(ISNA(VLOOKUP(A348,ola,2,FALSE())),"",VLOOKUP(A348,ola,2,FALSE()))</f>
        <v/>
      </c>
      <c r="C348" s="22" t="str">
        <f aca="false">IF(ISNA(VLOOKUP(A348,ola,3,FALSE())),"",VLOOKUP(A348,ola,3,FALSE()))</f>
        <v/>
      </c>
      <c r="D348" s="23"/>
      <c r="E348" s="23"/>
      <c r="F348" s="23"/>
      <c r="G348" s="23"/>
      <c r="H348" s="23"/>
      <c r="I348" s="26"/>
      <c r="J348" s="26"/>
      <c r="K348" s="27" t="str">
        <f aca="false">IF(AND(A348&gt;0,D348+E348=1,D348&lt;&gt;"",E348&lt;&gt;"",D348&lt;&gt;E3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8" s="28" t="str">
        <f aca="false">IF(AG348=AH3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8" s="13" t="str">
        <f aca="false">IF(AND(D348=1,E348=0,F348&lt;&gt;"",G348&lt;&gt;"",H348="",I348&lt;&gt;"",J348&lt;&gt;""),"OK","NOT OK")</f>
        <v>NOT OK</v>
      </c>
      <c r="AH348" s="13" t="str">
        <f aca="false">IF(AND(D348=0,E348=1,F348="",G348="",H348&lt;&gt;"",I348&lt;&gt;"",J348&lt;&gt;""),"OK","NOT OK")</f>
        <v>NOT OK</v>
      </c>
    </row>
    <row r="349" customFormat="false" ht="63.75" hidden="false" customHeight="false" outlineLevel="0" collapsed="false">
      <c r="A349" s="29" t="str">
        <f aca="false">IF(AND(D349&lt;&gt;"",E349&lt;&gt;""),A348,"")</f>
        <v/>
      </c>
      <c r="B349" s="22" t="str">
        <f aca="false">IF(ISNA(VLOOKUP(A349,ola,2,FALSE())),"",VLOOKUP(A349,ola,2,FALSE()))</f>
        <v/>
      </c>
      <c r="C349" s="22" t="str">
        <f aca="false">IF(ISNA(VLOOKUP(A349,ola,3,FALSE())),"",VLOOKUP(A349,ola,3,FALSE()))</f>
        <v/>
      </c>
      <c r="D349" s="23"/>
      <c r="E349" s="23"/>
      <c r="F349" s="23"/>
      <c r="G349" s="23"/>
      <c r="H349" s="23"/>
      <c r="I349" s="26"/>
      <c r="J349" s="26"/>
      <c r="K349" s="27" t="str">
        <f aca="false">IF(AND(A349&gt;0,D349+E349=1,D349&lt;&gt;"",E349&lt;&gt;"",D349&lt;&gt;E3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49" s="28" t="str">
        <f aca="false">IF(AG349=AH3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49" s="13" t="str">
        <f aca="false">IF(AND(D349=1,E349=0,F349&lt;&gt;"",G349&lt;&gt;"",H349="",I349&lt;&gt;"",J349&lt;&gt;""),"OK","NOT OK")</f>
        <v>NOT OK</v>
      </c>
      <c r="AH349" s="13" t="str">
        <f aca="false">IF(AND(D349=0,E349=1,F349="",G349="",H349&lt;&gt;"",I349&lt;&gt;"",J349&lt;&gt;""),"OK","NOT OK")</f>
        <v>NOT OK</v>
      </c>
    </row>
    <row r="350" customFormat="false" ht="63.75" hidden="false" customHeight="false" outlineLevel="0" collapsed="false">
      <c r="A350" s="29" t="str">
        <f aca="false">IF(AND(D350&lt;&gt;"",E350&lt;&gt;""),A349,"")</f>
        <v/>
      </c>
      <c r="B350" s="22" t="str">
        <f aca="false">IF(ISNA(VLOOKUP(A350,ola,2,FALSE())),"",VLOOKUP(A350,ola,2,FALSE()))</f>
        <v/>
      </c>
      <c r="C350" s="22" t="str">
        <f aca="false">IF(ISNA(VLOOKUP(A350,ola,3,FALSE())),"",VLOOKUP(A350,ola,3,FALSE()))</f>
        <v/>
      </c>
      <c r="D350" s="23"/>
      <c r="E350" s="23"/>
      <c r="F350" s="23"/>
      <c r="G350" s="23"/>
      <c r="H350" s="23"/>
      <c r="I350" s="26"/>
      <c r="J350" s="26"/>
      <c r="K350" s="27" t="str">
        <f aca="false">IF(AND(A350&gt;0,D350+E350=1,D350&lt;&gt;"",E350&lt;&gt;"",D350&lt;&gt;E3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0" s="28" t="str">
        <f aca="false">IF(AG350=AH3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0" s="13" t="str">
        <f aca="false">IF(AND(D350=1,E350=0,F350&lt;&gt;"",G350&lt;&gt;"",H350="",I350&lt;&gt;"",J350&lt;&gt;""),"OK","NOT OK")</f>
        <v>NOT OK</v>
      </c>
      <c r="AH350" s="13" t="str">
        <f aca="false">IF(AND(D350=0,E350=1,F350="",G350="",H350&lt;&gt;"",I350&lt;&gt;"",J350&lt;&gt;""),"OK","NOT OK")</f>
        <v>NOT OK</v>
      </c>
    </row>
    <row r="351" customFormat="false" ht="63.75" hidden="false" customHeight="false" outlineLevel="0" collapsed="false">
      <c r="A351" s="29" t="str">
        <f aca="false">IF(AND(D351&lt;&gt;"",E351&lt;&gt;""),A350,"")</f>
        <v/>
      </c>
      <c r="B351" s="22" t="str">
        <f aca="false">IF(ISNA(VLOOKUP(A351,ola,2,FALSE())),"",VLOOKUP(A351,ola,2,FALSE()))</f>
        <v/>
      </c>
      <c r="C351" s="22" t="str">
        <f aca="false">IF(ISNA(VLOOKUP(A351,ola,3,FALSE())),"",VLOOKUP(A351,ola,3,FALSE()))</f>
        <v/>
      </c>
      <c r="D351" s="23"/>
      <c r="E351" s="23"/>
      <c r="F351" s="23"/>
      <c r="G351" s="23"/>
      <c r="H351" s="23"/>
      <c r="I351" s="26"/>
      <c r="J351" s="26"/>
      <c r="K351" s="27" t="str">
        <f aca="false">IF(AND(A351&gt;0,D351+E351=1,D351&lt;&gt;"",E351&lt;&gt;"",D351&lt;&gt;E3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1" s="28" t="str">
        <f aca="false">IF(AG351=AH3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1" s="13" t="str">
        <f aca="false">IF(AND(D351=1,E351=0,F351&lt;&gt;"",G351&lt;&gt;"",H351="",I351&lt;&gt;"",J351&lt;&gt;""),"OK","NOT OK")</f>
        <v>NOT OK</v>
      </c>
      <c r="AH351" s="13" t="str">
        <f aca="false">IF(AND(D351=0,E351=1,F351="",G351="",H351&lt;&gt;"",I351&lt;&gt;"",J351&lt;&gt;""),"OK","NOT OK")</f>
        <v>NOT OK</v>
      </c>
    </row>
    <row r="352" customFormat="false" ht="63.75" hidden="false" customHeight="false" outlineLevel="0" collapsed="false">
      <c r="A352" s="29" t="str">
        <f aca="false">IF(AND(D352&lt;&gt;"",E352&lt;&gt;""),A351,"")</f>
        <v/>
      </c>
      <c r="B352" s="22" t="str">
        <f aca="false">IF(ISNA(VLOOKUP(A352,ola,2,FALSE())),"",VLOOKUP(A352,ola,2,FALSE()))</f>
        <v/>
      </c>
      <c r="C352" s="22" t="str">
        <f aca="false">IF(ISNA(VLOOKUP(A352,ola,3,FALSE())),"",VLOOKUP(A352,ola,3,FALSE()))</f>
        <v/>
      </c>
      <c r="D352" s="23"/>
      <c r="E352" s="23"/>
      <c r="F352" s="23"/>
      <c r="G352" s="23"/>
      <c r="H352" s="23"/>
      <c r="I352" s="26"/>
      <c r="J352" s="26"/>
      <c r="K352" s="27" t="str">
        <f aca="false">IF(AND(A352&gt;0,D352+E352=1,D352&lt;&gt;"",E352&lt;&gt;"",D352&lt;&gt;E3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2" s="28" t="str">
        <f aca="false">IF(AG352=AH3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2" s="13" t="str">
        <f aca="false">IF(AND(D352=1,E352=0,F352&lt;&gt;"",G352&lt;&gt;"",H352="",I352&lt;&gt;"",J352&lt;&gt;""),"OK","NOT OK")</f>
        <v>NOT OK</v>
      </c>
      <c r="AH352" s="13" t="str">
        <f aca="false">IF(AND(D352=0,E352=1,F352="",G352="",H352&lt;&gt;"",I352&lt;&gt;"",J352&lt;&gt;""),"OK","NOT OK")</f>
        <v>NOT OK</v>
      </c>
    </row>
    <row r="353" customFormat="false" ht="63.75" hidden="false" customHeight="false" outlineLevel="0" collapsed="false">
      <c r="A353" s="29" t="str">
        <f aca="false">IF(AND(D353&lt;&gt;"",E353&lt;&gt;""),A352,"")</f>
        <v/>
      </c>
      <c r="B353" s="22" t="str">
        <f aca="false">IF(ISNA(VLOOKUP(A353,ola,2,FALSE())),"",VLOOKUP(A353,ola,2,FALSE()))</f>
        <v/>
      </c>
      <c r="C353" s="22" t="str">
        <f aca="false">IF(ISNA(VLOOKUP(A353,ola,3,FALSE())),"",VLOOKUP(A353,ola,3,FALSE()))</f>
        <v/>
      </c>
      <c r="D353" s="23"/>
      <c r="E353" s="23"/>
      <c r="F353" s="23"/>
      <c r="G353" s="23"/>
      <c r="H353" s="23"/>
      <c r="I353" s="26"/>
      <c r="J353" s="26"/>
      <c r="K353" s="27" t="str">
        <f aca="false">IF(AND(A353&gt;0,D353+E353=1,D353&lt;&gt;"",E353&lt;&gt;"",D353&lt;&gt;E3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3" s="28" t="str">
        <f aca="false">IF(AG353=AH3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3" s="13" t="str">
        <f aca="false">IF(AND(D353=1,E353=0,F353&lt;&gt;"",G353&lt;&gt;"",H353="",I353&lt;&gt;"",J353&lt;&gt;""),"OK","NOT OK")</f>
        <v>NOT OK</v>
      </c>
      <c r="AH353" s="13" t="str">
        <f aca="false">IF(AND(D353=0,E353=1,F353="",G353="",H353&lt;&gt;"",I353&lt;&gt;"",J353&lt;&gt;""),"OK","NOT OK")</f>
        <v>NOT OK</v>
      </c>
    </row>
    <row r="354" customFormat="false" ht="63.75" hidden="false" customHeight="false" outlineLevel="0" collapsed="false">
      <c r="A354" s="29" t="str">
        <f aca="false">IF(AND(D354&lt;&gt;"",E354&lt;&gt;""),A353,"")</f>
        <v/>
      </c>
      <c r="B354" s="22" t="str">
        <f aca="false">IF(ISNA(VLOOKUP(A354,ola,2,FALSE())),"",VLOOKUP(A354,ola,2,FALSE()))</f>
        <v/>
      </c>
      <c r="C354" s="22" t="str">
        <f aca="false">IF(ISNA(VLOOKUP(A354,ola,3,FALSE())),"",VLOOKUP(A354,ola,3,FALSE()))</f>
        <v/>
      </c>
      <c r="D354" s="23"/>
      <c r="E354" s="23"/>
      <c r="F354" s="23"/>
      <c r="G354" s="23"/>
      <c r="H354" s="23"/>
      <c r="I354" s="26"/>
      <c r="J354" s="26"/>
      <c r="K354" s="27" t="str">
        <f aca="false">IF(AND(A354&gt;0,D354+E354=1,D354&lt;&gt;"",E354&lt;&gt;"",D354&lt;&gt;E3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4" s="28" t="str">
        <f aca="false">IF(AG354=AH3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4" s="13" t="str">
        <f aca="false">IF(AND(D354=1,E354=0,F354&lt;&gt;"",G354&lt;&gt;"",H354="",I354&lt;&gt;"",J354&lt;&gt;""),"OK","NOT OK")</f>
        <v>NOT OK</v>
      </c>
      <c r="AH354" s="13" t="str">
        <f aca="false">IF(AND(D354=0,E354=1,F354="",G354="",H354&lt;&gt;"",I354&lt;&gt;"",J354&lt;&gt;""),"OK","NOT OK")</f>
        <v>NOT OK</v>
      </c>
    </row>
    <row r="355" customFormat="false" ht="63.75" hidden="false" customHeight="false" outlineLevel="0" collapsed="false">
      <c r="A355" s="29" t="str">
        <f aca="false">IF(AND(D355&lt;&gt;"",E355&lt;&gt;""),A354,"")</f>
        <v/>
      </c>
      <c r="B355" s="22" t="str">
        <f aca="false">IF(ISNA(VLOOKUP(A355,ola,2,FALSE())),"",VLOOKUP(A355,ola,2,FALSE()))</f>
        <v/>
      </c>
      <c r="C355" s="22" t="str">
        <f aca="false">IF(ISNA(VLOOKUP(A355,ola,3,FALSE())),"",VLOOKUP(A355,ola,3,FALSE()))</f>
        <v/>
      </c>
      <c r="D355" s="23"/>
      <c r="E355" s="23"/>
      <c r="F355" s="23"/>
      <c r="G355" s="23"/>
      <c r="H355" s="23"/>
      <c r="I355" s="26"/>
      <c r="J355" s="26"/>
      <c r="K355" s="27" t="str">
        <f aca="false">IF(AND(A355&gt;0,D355+E355=1,D355&lt;&gt;"",E355&lt;&gt;"",D355&lt;&gt;E3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5" s="28" t="str">
        <f aca="false">IF(AG355=AH3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5" s="13" t="str">
        <f aca="false">IF(AND(D355=1,E355=0,F355&lt;&gt;"",G355&lt;&gt;"",H355="",I355&lt;&gt;"",J355&lt;&gt;""),"OK","NOT OK")</f>
        <v>NOT OK</v>
      </c>
      <c r="AH355" s="13" t="str">
        <f aca="false">IF(AND(D355=0,E355=1,F355="",G355="",H355&lt;&gt;"",I355&lt;&gt;"",J355&lt;&gt;""),"OK","NOT OK")</f>
        <v>NOT OK</v>
      </c>
    </row>
    <row r="356" customFormat="false" ht="63.75" hidden="false" customHeight="false" outlineLevel="0" collapsed="false">
      <c r="A356" s="29" t="str">
        <f aca="false">IF(AND(D356&lt;&gt;"",E356&lt;&gt;""),A355,"")</f>
        <v/>
      </c>
      <c r="B356" s="22" t="str">
        <f aca="false">IF(ISNA(VLOOKUP(A356,ola,2,FALSE())),"",VLOOKUP(A356,ola,2,FALSE()))</f>
        <v/>
      </c>
      <c r="C356" s="22" t="str">
        <f aca="false">IF(ISNA(VLOOKUP(A356,ola,3,FALSE())),"",VLOOKUP(A356,ola,3,FALSE()))</f>
        <v/>
      </c>
      <c r="D356" s="23"/>
      <c r="E356" s="23"/>
      <c r="F356" s="23"/>
      <c r="G356" s="23"/>
      <c r="H356" s="23"/>
      <c r="I356" s="26"/>
      <c r="J356" s="26"/>
      <c r="K356" s="27" t="str">
        <f aca="false">IF(AND(A356&gt;0,D356+E356=1,D356&lt;&gt;"",E356&lt;&gt;"",D356&lt;&gt;E3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6" s="28" t="str">
        <f aca="false">IF(AG356=AH3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6" s="13" t="str">
        <f aca="false">IF(AND(D356=1,E356=0,F356&lt;&gt;"",G356&lt;&gt;"",H356="",I356&lt;&gt;"",J356&lt;&gt;""),"OK","NOT OK")</f>
        <v>NOT OK</v>
      </c>
      <c r="AH356" s="13" t="str">
        <f aca="false">IF(AND(D356=0,E356=1,F356="",G356="",H356&lt;&gt;"",I356&lt;&gt;"",J356&lt;&gt;""),"OK","NOT OK")</f>
        <v>NOT OK</v>
      </c>
    </row>
    <row r="357" customFormat="false" ht="63.75" hidden="false" customHeight="false" outlineLevel="0" collapsed="false">
      <c r="A357" s="29" t="str">
        <f aca="false">IF(AND(D357&lt;&gt;"",E357&lt;&gt;""),A356,"")</f>
        <v/>
      </c>
      <c r="B357" s="22" t="str">
        <f aca="false">IF(ISNA(VLOOKUP(A357,ola,2,FALSE())),"",VLOOKUP(A357,ola,2,FALSE()))</f>
        <v/>
      </c>
      <c r="C357" s="22" t="str">
        <f aca="false">IF(ISNA(VLOOKUP(A357,ola,3,FALSE())),"",VLOOKUP(A357,ola,3,FALSE()))</f>
        <v/>
      </c>
      <c r="D357" s="23"/>
      <c r="E357" s="23"/>
      <c r="F357" s="23"/>
      <c r="G357" s="23"/>
      <c r="H357" s="23"/>
      <c r="I357" s="26"/>
      <c r="J357" s="26"/>
      <c r="K357" s="27" t="str">
        <f aca="false">IF(AND(A357&gt;0,D357+E357=1,D357&lt;&gt;"",E357&lt;&gt;"",D357&lt;&gt;E3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7" s="28" t="str">
        <f aca="false">IF(AG357=AH3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7" s="13" t="str">
        <f aca="false">IF(AND(D357=1,E357=0,F357&lt;&gt;"",G357&lt;&gt;"",H357="",I357&lt;&gt;"",J357&lt;&gt;""),"OK","NOT OK")</f>
        <v>NOT OK</v>
      </c>
      <c r="AH357" s="13" t="str">
        <f aca="false">IF(AND(D357=0,E357=1,F357="",G357="",H357&lt;&gt;"",I357&lt;&gt;"",J357&lt;&gt;""),"OK","NOT OK")</f>
        <v>NOT OK</v>
      </c>
    </row>
    <row r="358" customFormat="false" ht="63.75" hidden="false" customHeight="false" outlineLevel="0" collapsed="false">
      <c r="A358" s="29" t="str">
        <f aca="false">IF(AND(D358&lt;&gt;"",E358&lt;&gt;""),A357,"")</f>
        <v/>
      </c>
      <c r="B358" s="22" t="str">
        <f aca="false">IF(ISNA(VLOOKUP(A358,ola,2,FALSE())),"",VLOOKUP(A358,ola,2,FALSE()))</f>
        <v/>
      </c>
      <c r="C358" s="22" t="str">
        <f aca="false">IF(ISNA(VLOOKUP(A358,ola,3,FALSE())),"",VLOOKUP(A358,ola,3,FALSE()))</f>
        <v/>
      </c>
      <c r="D358" s="23"/>
      <c r="E358" s="23"/>
      <c r="F358" s="23"/>
      <c r="G358" s="23"/>
      <c r="H358" s="23"/>
      <c r="I358" s="26"/>
      <c r="J358" s="26"/>
      <c r="K358" s="27" t="str">
        <f aca="false">IF(AND(A358&gt;0,D358+E358=1,D358&lt;&gt;"",E358&lt;&gt;"",D358&lt;&gt;E3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8" s="28" t="str">
        <f aca="false">IF(AG358=AH3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8" s="13" t="str">
        <f aca="false">IF(AND(D358=1,E358=0,F358&lt;&gt;"",G358&lt;&gt;"",H358="",I358&lt;&gt;"",J358&lt;&gt;""),"OK","NOT OK")</f>
        <v>NOT OK</v>
      </c>
      <c r="AH358" s="13" t="str">
        <f aca="false">IF(AND(D358=0,E358=1,F358="",G358="",H358&lt;&gt;"",I358&lt;&gt;"",J358&lt;&gt;""),"OK","NOT OK")</f>
        <v>NOT OK</v>
      </c>
    </row>
    <row r="359" customFormat="false" ht="63.75" hidden="false" customHeight="false" outlineLevel="0" collapsed="false">
      <c r="A359" s="29" t="str">
        <f aca="false">IF(AND(D359&lt;&gt;"",E359&lt;&gt;""),A358,"")</f>
        <v/>
      </c>
      <c r="B359" s="22" t="str">
        <f aca="false">IF(ISNA(VLOOKUP(A359,ola,2,FALSE())),"",VLOOKUP(A359,ola,2,FALSE()))</f>
        <v/>
      </c>
      <c r="C359" s="22" t="str">
        <f aca="false">IF(ISNA(VLOOKUP(A359,ola,3,FALSE())),"",VLOOKUP(A359,ola,3,FALSE()))</f>
        <v/>
      </c>
      <c r="D359" s="23"/>
      <c r="E359" s="23"/>
      <c r="F359" s="23"/>
      <c r="G359" s="23"/>
      <c r="H359" s="23"/>
      <c r="I359" s="26"/>
      <c r="J359" s="26"/>
      <c r="K359" s="27" t="str">
        <f aca="false">IF(AND(A359&gt;0,D359+E359=1,D359&lt;&gt;"",E359&lt;&gt;"",D359&lt;&gt;E3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59" s="28" t="str">
        <f aca="false">IF(AG359=AH3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59" s="13" t="str">
        <f aca="false">IF(AND(D359=1,E359=0,F359&lt;&gt;"",G359&lt;&gt;"",H359="",I359&lt;&gt;"",J359&lt;&gt;""),"OK","NOT OK")</f>
        <v>NOT OK</v>
      </c>
      <c r="AH359" s="13" t="str">
        <f aca="false">IF(AND(D359=0,E359=1,F359="",G359="",H359&lt;&gt;"",I359&lt;&gt;"",J359&lt;&gt;""),"OK","NOT OK")</f>
        <v>NOT OK</v>
      </c>
    </row>
    <row r="360" customFormat="false" ht="63.75" hidden="false" customHeight="false" outlineLevel="0" collapsed="false">
      <c r="A360" s="29" t="str">
        <f aca="false">IF(AND(D360&lt;&gt;"",E360&lt;&gt;""),A359,"")</f>
        <v/>
      </c>
      <c r="B360" s="22" t="str">
        <f aca="false">IF(ISNA(VLOOKUP(A360,ola,2,FALSE())),"",VLOOKUP(A360,ola,2,FALSE()))</f>
        <v/>
      </c>
      <c r="C360" s="22" t="str">
        <f aca="false">IF(ISNA(VLOOKUP(A360,ola,3,FALSE())),"",VLOOKUP(A360,ola,3,FALSE()))</f>
        <v/>
      </c>
      <c r="D360" s="23"/>
      <c r="E360" s="23"/>
      <c r="F360" s="23"/>
      <c r="G360" s="23"/>
      <c r="H360" s="23"/>
      <c r="I360" s="26"/>
      <c r="J360" s="26"/>
      <c r="K360" s="27" t="str">
        <f aca="false">IF(AND(A360&gt;0,D360+E360=1,D360&lt;&gt;"",E360&lt;&gt;"",D360&lt;&gt;E3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0" s="28" t="str">
        <f aca="false">IF(AG360=AH3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0" s="13" t="str">
        <f aca="false">IF(AND(D360=1,E360=0,F360&lt;&gt;"",G360&lt;&gt;"",H360="",I360&lt;&gt;"",J360&lt;&gt;""),"OK","NOT OK")</f>
        <v>NOT OK</v>
      </c>
      <c r="AH360" s="13" t="str">
        <f aca="false">IF(AND(D360=0,E360=1,F360="",G360="",H360&lt;&gt;"",I360&lt;&gt;"",J360&lt;&gt;""),"OK","NOT OK")</f>
        <v>NOT OK</v>
      </c>
    </row>
    <row r="361" customFormat="false" ht="63.75" hidden="false" customHeight="false" outlineLevel="0" collapsed="false">
      <c r="A361" s="29" t="str">
        <f aca="false">IF(AND(D361&lt;&gt;"",E361&lt;&gt;""),A360,"")</f>
        <v/>
      </c>
      <c r="B361" s="22" t="str">
        <f aca="false">IF(ISNA(VLOOKUP(A361,ola,2,FALSE())),"",VLOOKUP(A361,ola,2,FALSE()))</f>
        <v/>
      </c>
      <c r="C361" s="22" t="str">
        <f aca="false">IF(ISNA(VLOOKUP(A361,ola,3,FALSE())),"",VLOOKUP(A361,ola,3,FALSE()))</f>
        <v/>
      </c>
      <c r="D361" s="23"/>
      <c r="E361" s="23"/>
      <c r="F361" s="23"/>
      <c r="G361" s="23"/>
      <c r="H361" s="23"/>
      <c r="I361" s="26"/>
      <c r="J361" s="26"/>
      <c r="K361" s="27" t="str">
        <f aca="false">IF(AND(A361&gt;0,D361+E361=1,D361&lt;&gt;"",E361&lt;&gt;"",D361&lt;&gt;E3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1" s="28" t="str">
        <f aca="false">IF(AG361=AH3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1" s="13" t="str">
        <f aca="false">IF(AND(D361=1,E361=0,F361&lt;&gt;"",G361&lt;&gt;"",H361="",I361&lt;&gt;"",J361&lt;&gt;""),"OK","NOT OK")</f>
        <v>NOT OK</v>
      </c>
      <c r="AH361" s="13" t="str">
        <f aca="false">IF(AND(D361=0,E361=1,F361="",G361="",H361&lt;&gt;"",I361&lt;&gt;"",J361&lt;&gt;""),"OK","NOT OK")</f>
        <v>NOT OK</v>
      </c>
    </row>
    <row r="362" customFormat="false" ht="63.75" hidden="false" customHeight="false" outlineLevel="0" collapsed="false">
      <c r="A362" s="29" t="str">
        <f aca="false">IF(AND(D362&lt;&gt;"",E362&lt;&gt;""),A361,"")</f>
        <v/>
      </c>
      <c r="B362" s="22" t="str">
        <f aca="false">IF(ISNA(VLOOKUP(A362,ola,2,FALSE())),"",VLOOKUP(A362,ola,2,FALSE()))</f>
        <v/>
      </c>
      <c r="C362" s="22" t="str">
        <f aca="false">IF(ISNA(VLOOKUP(A362,ola,3,FALSE())),"",VLOOKUP(A362,ola,3,FALSE()))</f>
        <v/>
      </c>
      <c r="D362" s="23"/>
      <c r="E362" s="23"/>
      <c r="F362" s="23"/>
      <c r="G362" s="23"/>
      <c r="H362" s="23"/>
      <c r="I362" s="26"/>
      <c r="J362" s="26"/>
      <c r="K362" s="27" t="str">
        <f aca="false">IF(AND(A362&gt;0,D362+E362=1,D362&lt;&gt;"",E362&lt;&gt;"",D362&lt;&gt;E3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2" s="28" t="str">
        <f aca="false">IF(AG362=AH3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2" s="13" t="str">
        <f aca="false">IF(AND(D362=1,E362=0,F362&lt;&gt;"",G362&lt;&gt;"",H362="",I362&lt;&gt;"",J362&lt;&gt;""),"OK","NOT OK")</f>
        <v>NOT OK</v>
      </c>
      <c r="AH362" s="13" t="str">
        <f aca="false">IF(AND(D362=0,E362=1,F362="",G362="",H362&lt;&gt;"",I362&lt;&gt;"",J362&lt;&gt;""),"OK","NOT OK")</f>
        <v>NOT OK</v>
      </c>
    </row>
    <row r="363" customFormat="false" ht="63.75" hidden="false" customHeight="false" outlineLevel="0" collapsed="false">
      <c r="A363" s="29" t="str">
        <f aca="false">IF(AND(D363&lt;&gt;"",E363&lt;&gt;""),A362,"")</f>
        <v/>
      </c>
      <c r="B363" s="22" t="str">
        <f aca="false">IF(ISNA(VLOOKUP(A363,ola,2,FALSE())),"",VLOOKUP(A363,ola,2,FALSE()))</f>
        <v/>
      </c>
      <c r="C363" s="22" t="str">
        <f aca="false">IF(ISNA(VLOOKUP(A363,ola,3,FALSE())),"",VLOOKUP(A363,ola,3,FALSE()))</f>
        <v/>
      </c>
      <c r="D363" s="23"/>
      <c r="E363" s="23"/>
      <c r="F363" s="23"/>
      <c r="G363" s="23"/>
      <c r="H363" s="23"/>
      <c r="I363" s="26"/>
      <c r="J363" s="26"/>
      <c r="K363" s="27" t="str">
        <f aca="false">IF(AND(A363&gt;0,D363+E363=1,D363&lt;&gt;"",E363&lt;&gt;"",D363&lt;&gt;E3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3" s="28" t="str">
        <f aca="false">IF(AG363=AH3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3" s="13" t="str">
        <f aca="false">IF(AND(D363=1,E363=0,F363&lt;&gt;"",G363&lt;&gt;"",H363="",I363&lt;&gt;"",J363&lt;&gt;""),"OK","NOT OK")</f>
        <v>NOT OK</v>
      </c>
      <c r="AH363" s="13" t="str">
        <f aca="false">IF(AND(D363=0,E363=1,F363="",G363="",H363&lt;&gt;"",I363&lt;&gt;"",J363&lt;&gt;""),"OK","NOT OK")</f>
        <v>NOT OK</v>
      </c>
    </row>
    <row r="364" customFormat="false" ht="63.75" hidden="false" customHeight="false" outlineLevel="0" collapsed="false">
      <c r="A364" s="29" t="str">
        <f aca="false">IF(AND(D364&lt;&gt;"",E364&lt;&gt;""),A363,"")</f>
        <v/>
      </c>
      <c r="B364" s="22" t="str">
        <f aca="false">IF(ISNA(VLOOKUP(A364,ola,2,FALSE())),"",VLOOKUP(A364,ola,2,FALSE()))</f>
        <v/>
      </c>
      <c r="C364" s="22" t="str">
        <f aca="false">IF(ISNA(VLOOKUP(A364,ola,3,FALSE())),"",VLOOKUP(A364,ola,3,FALSE()))</f>
        <v/>
      </c>
      <c r="D364" s="23"/>
      <c r="E364" s="23"/>
      <c r="F364" s="23"/>
      <c r="G364" s="23"/>
      <c r="H364" s="23"/>
      <c r="I364" s="26"/>
      <c r="J364" s="26"/>
      <c r="K364" s="27" t="str">
        <f aca="false">IF(AND(A364&gt;0,D364+E364=1,D364&lt;&gt;"",E364&lt;&gt;"",D364&lt;&gt;E3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4" s="28" t="str">
        <f aca="false">IF(AG364=AH3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4" s="13" t="str">
        <f aca="false">IF(AND(D364=1,E364=0,F364&lt;&gt;"",G364&lt;&gt;"",H364="",I364&lt;&gt;"",J364&lt;&gt;""),"OK","NOT OK")</f>
        <v>NOT OK</v>
      </c>
      <c r="AH364" s="13" t="str">
        <f aca="false">IF(AND(D364=0,E364=1,F364="",G364="",H364&lt;&gt;"",I364&lt;&gt;"",J364&lt;&gt;""),"OK","NOT OK")</f>
        <v>NOT OK</v>
      </c>
    </row>
    <row r="365" customFormat="false" ht="63.75" hidden="false" customHeight="false" outlineLevel="0" collapsed="false">
      <c r="A365" s="29" t="str">
        <f aca="false">IF(AND(D365&lt;&gt;"",E365&lt;&gt;""),A364,"")</f>
        <v/>
      </c>
      <c r="B365" s="22" t="str">
        <f aca="false">IF(ISNA(VLOOKUP(A365,ola,2,FALSE())),"",VLOOKUP(A365,ola,2,FALSE()))</f>
        <v/>
      </c>
      <c r="C365" s="22" t="str">
        <f aca="false">IF(ISNA(VLOOKUP(A365,ola,3,FALSE())),"",VLOOKUP(A365,ola,3,FALSE()))</f>
        <v/>
      </c>
      <c r="D365" s="23"/>
      <c r="E365" s="23"/>
      <c r="F365" s="23"/>
      <c r="G365" s="23"/>
      <c r="H365" s="23"/>
      <c r="I365" s="26"/>
      <c r="J365" s="26"/>
      <c r="K365" s="27" t="str">
        <f aca="false">IF(AND(A365&gt;0,D365+E365=1,D365&lt;&gt;"",E365&lt;&gt;"",D365&lt;&gt;E3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5" s="28" t="str">
        <f aca="false">IF(AG365=AH3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5" s="13" t="str">
        <f aca="false">IF(AND(D365=1,E365=0,F365&lt;&gt;"",G365&lt;&gt;"",H365="",I365&lt;&gt;"",J365&lt;&gt;""),"OK","NOT OK")</f>
        <v>NOT OK</v>
      </c>
      <c r="AH365" s="13" t="str">
        <f aca="false">IF(AND(D365=0,E365=1,F365="",G365="",H365&lt;&gt;"",I365&lt;&gt;"",J365&lt;&gt;""),"OK","NOT OK")</f>
        <v>NOT OK</v>
      </c>
    </row>
    <row r="366" customFormat="false" ht="63.75" hidden="false" customHeight="false" outlineLevel="0" collapsed="false">
      <c r="A366" s="29" t="str">
        <f aca="false">IF(AND(D366&lt;&gt;"",E366&lt;&gt;""),A365,"")</f>
        <v/>
      </c>
      <c r="B366" s="22" t="str">
        <f aca="false">IF(ISNA(VLOOKUP(A366,ola,2,FALSE())),"",VLOOKUP(A366,ola,2,FALSE()))</f>
        <v/>
      </c>
      <c r="C366" s="22" t="str">
        <f aca="false">IF(ISNA(VLOOKUP(A366,ola,3,FALSE())),"",VLOOKUP(A366,ola,3,FALSE()))</f>
        <v/>
      </c>
      <c r="D366" s="23"/>
      <c r="E366" s="23"/>
      <c r="F366" s="23"/>
      <c r="G366" s="23"/>
      <c r="H366" s="23"/>
      <c r="I366" s="26"/>
      <c r="J366" s="26"/>
      <c r="K366" s="27" t="str">
        <f aca="false">IF(AND(A366&gt;0,D366+E366=1,D366&lt;&gt;"",E366&lt;&gt;"",D366&lt;&gt;E3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6" s="28" t="str">
        <f aca="false">IF(AG366=AH3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6" s="13" t="str">
        <f aca="false">IF(AND(D366=1,E366=0,F366&lt;&gt;"",G366&lt;&gt;"",H366="",I366&lt;&gt;"",J366&lt;&gt;""),"OK","NOT OK")</f>
        <v>NOT OK</v>
      </c>
      <c r="AH366" s="13" t="str">
        <f aca="false">IF(AND(D366=0,E366=1,F366="",G366="",H366&lt;&gt;"",I366&lt;&gt;"",J366&lt;&gt;""),"OK","NOT OK")</f>
        <v>NOT OK</v>
      </c>
    </row>
    <row r="367" customFormat="false" ht="63.75" hidden="false" customHeight="false" outlineLevel="0" collapsed="false">
      <c r="A367" s="29" t="str">
        <f aca="false">IF(AND(D367&lt;&gt;"",E367&lt;&gt;""),A366,"")</f>
        <v/>
      </c>
      <c r="B367" s="22" t="str">
        <f aca="false">IF(ISNA(VLOOKUP(A367,ola,2,FALSE())),"",VLOOKUP(A367,ola,2,FALSE()))</f>
        <v/>
      </c>
      <c r="C367" s="22" t="str">
        <f aca="false">IF(ISNA(VLOOKUP(A367,ola,3,FALSE())),"",VLOOKUP(A367,ola,3,FALSE()))</f>
        <v/>
      </c>
      <c r="D367" s="23"/>
      <c r="E367" s="23"/>
      <c r="F367" s="23"/>
      <c r="G367" s="23"/>
      <c r="H367" s="23"/>
      <c r="I367" s="26"/>
      <c r="J367" s="26"/>
      <c r="K367" s="27" t="str">
        <f aca="false">IF(AND(A367&gt;0,D367+E367=1,D367&lt;&gt;"",E367&lt;&gt;"",D367&lt;&gt;E3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7" s="28" t="str">
        <f aca="false">IF(AG367=AH3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7" s="13" t="str">
        <f aca="false">IF(AND(D367=1,E367=0,F367&lt;&gt;"",G367&lt;&gt;"",H367="",I367&lt;&gt;"",J367&lt;&gt;""),"OK","NOT OK")</f>
        <v>NOT OK</v>
      </c>
      <c r="AH367" s="13" t="str">
        <f aca="false">IF(AND(D367=0,E367=1,F367="",G367="",H367&lt;&gt;"",I367&lt;&gt;"",J367&lt;&gt;""),"OK","NOT OK")</f>
        <v>NOT OK</v>
      </c>
    </row>
    <row r="368" customFormat="false" ht="63.75" hidden="false" customHeight="false" outlineLevel="0" collapsed="false">
      <c r="A368" s="29" t="str">
        <f aca="false">IF(AND(D368&lt;&gt;"",E368&lt;&gt;""),A367,"")</f>
        <v/>
      </c>
      <c r="B368" s="22" t="str">
        <f aca="false">IF(ISNA(VLOOKUP(A368,ola,2,FALSE())),"",VLOOKUP(A368,ola,2,FALSE()))</f>
        <v/>
      </c>
      <c r="C368" s="22" t="str">
        <f aca="false">IF(ISNA(VLOOKUP(A368,ola,3,FALSE())),"",VLOOKUP(A368,ola,3,FALSE()))</f>
        <v/>
      </c>
      <c r="D368" s="23"/>
      <c r="E368" s="23"/>
      <c r="F368" s="31"/>
      <c r="G368" s="31"/>
      <c r="H368" s="31"/>
      <c r="I368" s="31"/>
      <c r="J368" s="26"/>
      <c r="K368" s="27" t="str">
        <f aca="false">IF(AND(A368&gt;0,D368+E368=1,D368&lt;&gt;"",E368&lt;&gt;"",D368&lt;&gt;E3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8" s="28" t="str">
        <f aca="false">IF(AG368=AH3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8" s="13" t="str">
        <f aca="false">IF(AND(D368=1,E368=0,F368&lt;&gt;"",G368&lt;&gt;"",H368="",I368&lt;&gt;"",J368&lt;&gt;""),"OK","NOT OK")</f>
        <v>NOT OK</v>
      </c>
      <c r="AH368" s="13" t="str">
        <f aca="false">IF(AND(D368=0,E368=1,F368="",G368="",H368&lt;&gt;"",I368&lt;&gt;"",J368&lt;&gt;""),"OK","NOT OK")</f>
        <v>NOT OK</v>
      </c>
    </row>
    <row r="369" customFormat="false" ht="63.75" hidden="false" customHeight="false" outlineLevel="0" collapsed="false">
      <c r="A369" s="29" t="str">
        <f aca="false">IF(AND(D369&lt;&gt;"",E369&lt;&gt;""),A368,"")</f>
        <v/>
      </c>
      <c r="B369" s="22" t="str">
        <f aca="false">IF(ISNA(VLOOKUP(A369,ola,2,FALSE())),"",VLOOKUP(A369,ola,2,FALSE()))</f>
        <v/>
      </c>
      <c r="C369" s="22" t="str">
        <f aca="false">IF(ISNA(VLOOKUP(A369,ola,3,FALSE())),"",VLOOKUP(A369,ola,3,FALSE()))</f>
        <v/>
      </c>
      <c r="D369" s="23"/>
      <c r="E369" s="23"/>
      <c r="F369" s="31"/>
      <c r="G369" s="31"/>
      <c r="H369" s="31"/>
      <c r="I369" s="31"/>
      <c r="J369" s="26"/>
      <c r="K369" s="27" t="str">
        <f aca="false">IF(AND(A369&gt;0,D369+E369=1,D369&lt;&gt;"",E369&lt;&gt;"",D369&lt;&gt;E3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69" s="28" t="str">
        <f aca="false">IF(AG369=AH3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69" s="13" t="str">
        <f aca="false">IF(AND(D369=1,E369=0,F369&lt;&gt;"",G369&lt;&gt;"",H369="",I369&lt;&gt;"",J369&lt;&gt;""),"OK","NOT OK")</f>
        <v>NOT OK</v>
      </c>
      <c r="AH369" s="13" t="str">
        <f aca="false">IF(AND(D369=0,E369=1,F369="",G369="",H369&lt;&gt;"",I369&lt;&gt;"",J369&lt;&gt;""),"OK","NOT OK")</f>
        <v>NOT OK</v>
      </c>
    </row>
    <row r="370" customFormat="false" ht="63.75" hidden="false" customHeight="false" outlineLevel="0" collapsed="false">
      <c r="A370" s="29" t="str">
        <f aca="false">IF(AND(D370&lt;&gt;"",E370&lt;&gt;""),A369,"")</f>
        <v/>
      </c>
      <c r="B370" s="22" t="str">
        <f aca="false">IF(ISNA(VLOOKUP(A370,ola,2,FALSE())),"",VLOOKUP(A370,ola,2,FALSE()))</f>
        <v/>
      </c>
      <c r="C370" s="22" t="str">
        <f aca="false">IF(ISNA(VLOOKUP(A370,ola,3,FALSE())),"",VLOOKUP(A370,ola,3,FALSE()))</f>
        <v/>
      </c>
      <c r="D370" s="23"/>
      <c r="E370" s="23"/>
      <c r="F370" s="31"/>
      <c r="G370" s="31"/>
      <c r="H370" s="31"/>
      <c r="I370" s="31"/>
      <c r="J370" s="26"/>
      <c r="K370" s="27" t="str">
        <f aca="false">IF(AND(A370&gt;0,D370+E370=1,D370&lt;&gt;"",E370&lt;&gt;"",D370&lt;&gt;E3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0" s="28" t="str">
        <f aca="false">IF(AG370=AH3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0" s="13" t="str">
        <f aca="false">IF(AND(D370=1,E370=0,F370&lt;&gt;"",G370&lt;&gt;"",H370="",I370&lt;&gt;"",J370&lt;&gt;""),"OK","NOT OK")</f>
        <v>NOT OK</v>
      </c>
      <c r="AH370" s="13" t="str">
        <f aca="false">IF(AND(D370=0,E370=1,F370="",G370="",H370&lt;&gt;"",I370&lt;&gt;"",J370&lt;&gt;""),"OK","NOT OK")</f>
        <v>NOT OK</v>
      </c>
    </row>
    <row r="371" customFormat="false" ht="63.75" hidden="false" customHeight="false" outlineLevel="0" collapsed="false">
      <c r="A371" s="29" t="str">
        <f aca="false">IF(AND(D371&lt;&gt;"",E371&lt;&gt;""),A370,"")</f>
        <v/>
      </c>
      <c r="B371" s="22" t="str">
        <f aca="false">IF(ISNA(VLOOKUP(A371,ola,2,FALSE())),"",VLOOKUP(A371,ola,2,FALSE()))</f>
        <v/>
      </c>
      <c r="C371" s="22" t="str">
        <f aca="false">IF(ISNA(VLOOKUP(A371,ola,3,FALSE())),"",VLOOKUP(A371,ola,3,FALSE()))</f>
        <v/>
      </c>
      <c r="D371" s="23"/>
      <c r="E371" s="23"/>
      <c r="F371" s="31"/>
      <c r="G371" s="31"/>
      <c r="H371" s="31"/>
      <c r="I371" s="31"/>
      <c r="J371" s="26"/>
      <c r="K371" s="27" t="str">
        <f aca="false">IF(AND(A371&gt;0,D371+E371=1,D371&lt;&gt;"",E371&lt;&gt;"",D371&lt;&gt;E3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1" s="28" t="str">
        <f aca="false">IF(AG371=AH3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1" s="13" t="str">
        <f aca="false">IF(AND(D371=1,E371=0,F371&lt;&gt;"",G371&lt;&gt;"",H371="",I371&lt;&gt;"",J371&lt;&gt;""),"OK","NOT OK")</f>
        <v>NOT OK</v>
      </c>
      <c r="AH371" s="13" t="str">
        <f aca="false">IF(AND(D371=0,E371=1,F371="",G371="",H371&lt;&gt;"",I371&lt;&gt;"",J371&lt;&gt;""),"OK","NOT OK")</f>
        <v>NOT OK</v>
      </c>
    </row>
    <row r="372" customFormat="false" ht="63.75" hidden="false" customHeight="false" outlineLevel="0" collapsed="false">
      <c r="A372" s="29" t="str">
        <f aca="false">IF(AND(D372&lt;&gt;"",E372&lt;&gt;""),A371,"")</f>
        <v/>
      </c>
      <c r="B372" s="22" t="str">
        <f aca="false">IF(ISNA(VLOOKUP(A372,ola,2,FALSE())),"",VLOOKUP(A372,ola,2,FALSE()))</f>
        <v/>
      </c>
      <c r="C372" s="22" t="str">
        <f aca="false">IF(ISNA(VLOOKUP(A372,ola,3,FALSE())),"",VLOOKUP(A372,ola,3,FALSE()))</f>
        <v/>
      </c>
      <c r="D372" s="23"/>
      <c r="E372" s="23"/>
      <c r="F372" s="31"/>
      <c r="G372" s="31"/>
      <c r="H372" s="31"/>
      <c r="I372" s="31"/>
      <c r="J372" s="26"/>
      <c r="K372" s="27" t="str">
        <f aca="false">IF(AND(A372&gt;0,D372+E372=1,D372&lt;&gt;"",E372&lt;&gt;"",D372&lt;&gt;E3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2" s="28" t="str">
        <f aca="false">IF(AG372=AH3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2" s="13" t="str">
        <f aca="false">IF(AND(D372=1,E372=0,F372&lt;&gt;"",G372&lt;&gt;"",H372="",I372&lt;&gt;"",J372&lt;&gt;""),"OK","NOT OK")</f>
        <v>NOT OK</v>
      </c>
      <c r="AH372" s="13" t="str">
        <f aca="false">IF(AND(D372=0,E372=1,F372="",G372="",H372&lt;&gt;"",I372&lt;&gt;"",J372&lt;&gt;""),"OK","NOT OK")</f>
        <v>NOT OK</v>
      </c>
    </row>
    <row r="373" customFormat="false" ht="63.75" hidden="false" customHeight="false" outlineLevel="0" collapsed="false">
      <c r="A373" s="29" t="str">
        <f aca="false">IF(AND(D373&lt;&gt;"",E373&lt;&gt;""),A372,"")</f>
        <v/>
      </c>
      <c r="B373" s="22" t="str">
        <f aca="false">IF(ISNA(VLOOKUP(A373,ola,2,FALSE())),"",VLOOKUP(A373,ola,2,FALSE()))</f>
        <v/>
      </c>
      <c r="C373" s="22" t="str">
        <f aca="false">IF(ISNA(VLOOKUP(A373,ola,3,FALSE())),"",VLOOKUP(A373,ola,3,FALSE()))</f>
        <v/>
      </c>
      <c r="D373" s="23"/>
      <c r="E373" s="23"/>
      <c r="F373" s="31"/>
      <c r="G373" s="31"/>
      <c r="H373" s="31"/>
      <c r="I373" s="31"/>
      <c r="J373" s="26"/>
      <c r="K373" s="27" t="str">
        <f aca="false">IF(AND(A373&gt;0,D373+E373=1,D373&lt;&gt;"",E373&lt;&gt;"",D373&lt;&gt;E3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3" s="28" t="str">
        <f aca="false">IF(AG373=AH3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3" s="13" t="str">
        <f aca="false">IF(AND(D373=1,E373=0,F373&lt;&gt;"",G373&lt;&gt;"",H373="",I373&lt;&gt;"",J373&lt;&gt;""),"OK","NOT OK")</f>
        <v>NOT OK</v>
      </c>
      <c r="AH373" s="13" t="str">
        <f aca="false">IF(AND(D373=0,E373=1,F373="",G373="",H373&lt;&gt;"",I373&lt;&gt;"",J373&lt;&gt;""),"OK","NOT OK")</f>
        <v>NOT OK</v>
      </c>
    </row>
    <row r="374" customFormat="false" ht="63.75" hidden="false" customHeight="false" outlineLevel="0" collapsed="false">
      <c r="A374" s="29" t="str">
        <f aca="false">IF(AND(D374&lt;&gt;"",E374&lt;&gt;""),A373,"")</f>
        <v/>
      </c>
      <c r="B374" s="22" t="str">
        <f aca="false">IF(ISNA(VLOOKUP(A374,ola,2,FALSE())),"",VLOOKUP(A374,ola,2,FALSE()))</f>
        <v/>
      </c>
      <c r="C374" s="22" t="str">
        <f aca="false">IF(ISNA(VLOOKUP(A374,ola,3,FALSE())),"",VLOOKUP(A374,ola,3,FALSE()))</f>
        <v/>
      </c>
      <c r="D374" s="23"/>
      <c r="E374" s="23"/>
      <c r="F374" s="31"/>
      <c r="G374" s="31"/>
      <c r="H374" s="31"/>
      <c r="I374" s="31"/>
      <c r="J374" s="26"/>
      <c r="K374" s="27" t="str">
        <f aca="false">IF(AND(A374&gt;0,D374+E374=1,D374&lt;&gt;"",E374&lt;&gt;"",D374&lt;&gt;E3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4" s="28" t="str">
        <f aca="false">IF(AG374=AH3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4" s="13" t="str">
        <f aca="false">IF(AND(D374=1,E374=0,F374&lt;&gt;"",G374&lt;&gt;"",H374="",I374&lt;&gt;"",J374&lt;&gt;""),"OK","NOT OK")</f>
        <v>NOT OK</v>
      </c>
      <c r="AH374" s="13" t="str">
        <f aca="false">IF(AND(D374=0,E374=1,F374="",G374="",H374&lt;&gt;"",I374&lt;&gt;"",J374&lt;&gt;""),"OK","NOT OK")</f>
        <v>NOT OK</v>
      </c>
    </row>
    <row r="375" customFormat="false" ht="63.75" hidden="false" customHeight="false" outlineLevel="0" collapsed="false">
      <c r="A375" s="29" t="str">
        <f aca="false">IF(AND(D375&lt;&gt;"",E375&lt;&gt;""),A374,"")</f>
        <v/>
      </c>
      <c r="B375" s="22" t="str">
        <f aca="false">IF(ISNA(VLOOKUP(A375,ola,2,FALSE())),"",VLOOKUP(A375,ola,2,FALSE()))</f>
        <v/>
      </c>
      <c r="C375" s="22" t="str">
        <f aca="false">IF(ISNA(VLOOKUP(A375,ola,3,FALSE())),"",VLOOKUP(A375,ola,3,FALSE()))</f>
        <v/>
      </c>
      <c r="D375" s="23"/>
      <c r="E375" s="23"/>
      <c r="F375" s="31"/>
      <c r="G375" s="31"/>
      <c r="H375" s="31"/>
      <c r="I375" s="31"/>
      <c r="J375" s="26"/>
      <c r="K375" s="27" t="str">
        <f aca="false">IF(AND(A375&gt;0,D375+E375=1,D375&lt;&gt;"",E375&lt;&gt;"",D375&lt;&gt;E3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5" s="28" t="str">
        <f aca="false">IF(AG375=AH3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5" s="13" t="str">
        <f aca="false">IF(AND(D375=1,E375=0,F375&lt;&gt;"",G375&lt;&gt;"",H375="",I375&lt;&gt;"",J375&lt;&gt;""),"OK","NOT OK")</f>
        <v>NOT OK</v>
      </c>
      <c r="AH375" s="13" t="str">
        <f aca="false">IF(AND(D375=0,E375=1,F375="",G375="",H375&lt;&gt;"",I375&lt;&gt;"",J375&lt;&gt;""),"OK","NOT OK")</f>
        <v>NOT OK</v>
      </c>
    </row>
    <row r="376" customFormat="false" ht="63.75" hidden="false" customHeight="false" outlineLevel="0" collapsed="false">
      <c r="A376" s="29" t="str">
        <f aca="false">IF(AND(D376&lt;&gt;"",E376&lt;&gt;""),A375,"")</f>
        <v/>
      </c>
      <c r="B376" s="22" t="str">
        <f aca="false">IF(ISNA(VLOOKUP(A376,ola,2,FALSE())),"",VLOOKUP(A376,ola,2,FALSE()))</f>
        <v/>
      </c>
      <c r="C376" s="22" t="str">
        <f aca="false">IF(ISNA(VLOOKUP(A376,ola,3,FALSE())),"",VLOOKUP(A376,ola,3,FALSE()))</f>
        <v/>
      </c>
      <c r="D376" s="23"/>
      <c r="E376" s="23"/>
      <c r="F376" s="31"/>
      <c r="G376" s="31"/>
      <c r="H376" s="31"/>
      <c r="I376" s="31"/>
      <c r="J376" s="26"/>
      <c r="K376" s="27" t="str">
        <f aca="false">IF(AND(A376&gt;0,D376+E376=1,D376&lt;&gt;"",E376&lt;&gt;"",D376&lt;&gt;E3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6" s="28" t="str">
        <f aca="false">IF(AG376=AH3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6" s="13" t="str">
        <f aca="false">IF(AND(D376=1,E376=0,F376&lt;&gt;"",G376&lt;&gt;"",H376="",I376&lt;&gt;"",J376&lt;&gt;""),"OK","NOT OK")</f>
        <v>NOT OK</v>
      </c>
      <c r="AH376" s="13" t="str">
        <f aca="false">IF(AND(D376=0,E376=1,F376="",G376="",H376&lt;&gt;"",I376&lt;&gt;"",J376&lt;&gt;""),"OK","NOT OK")</f>
        <v>NOT OK</v>
      </c>
    </row>
    <row r="377" customFormat="false" ht="63.75" hidden="false" customHeight="false" outlineLevel="0" collapsed="false">
      <c r="A377" s="29" t="str">
        <f aca="false">IF(AND(D377&lt;&gt;"",E377&lt;&gt;""),A376,"")</f>
        <v/>
      </c>
      <c r="B377" s="22" t="str">
        <f aca="false">IF(ISNA(VLOOKUP(A377,ola,2,FALSE())),"",VLOOKUP(A377,ola,2,FALSE()))</f>
        <v/>
      </c>
      <c r="C377" s="22" t="str">
        <f aca="false">IF(ISNA(VLOOKUP(A377,ola,3,FALSE())),"",VLOOKUP(A377,ola,3,FALSE()))</f>
        <v/>
      </c>
      <c r="D377" s="23"/>
      <c r="E377" s="23"/>
      <c r="F377" s="31"/>
      <c r="G377" s="31"/>
      <c r="H377" s="31"/>
      <c r="I377" s="31"/>
      <c r="J377" s="26"/>
      <c r="K377" s="27" t="str">
        <f aca="false">IF(AND(A377&gt;0,D377+E377=1,D377&lt;&gt;"",E377&lt;&gt;"",D377&lt;&gt;E3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7" s="28" t="str">
        <f aca="false">IF(AG377=AH3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7" s="13" t="str">
        <f aca="false">IF(AND(D377=1,E377=0,F377&lt;&gt;"",G377&lt;&gt;"",H377="",I377&lt;&gt;"",J377&lt;&gt;""),"OK","NOT OK")</f>
        <v>NOT OK</v>
      </c>
      <c r="AH377" s="13" t="str">
        <f aca="false">IF(AND(D377=0,E377=1,F377="",G377="",H377&lt;&gt;"",I377&lt;&gt;"",J377&lt;&gt;""),"OK","NOT OK")</f>
        <v>NOT OK</v>
      </c>
    </row>
    <row r="378" customFormat="false" ht="63.75" hidden="false" customHeight="false" outlineLevel="0" collapsed="false">
      <c r="A378" s="29" t="str">
        <f aca="false">IF(AND(D378&lt;&gt;"",E378&lt;&gt;""),A377,"")</f>
        <v/>
      </c>
      <c r="B378" s="22" t="str">
        <f aca="false">IF(ISNA(VLOOKUP(A378,ola,2,FALSE())),"",VLOOKUP(A378,ola,2,FALSE()))</f>
        <v/>
      </c>
      <c r="C378" s="22" t="str">
        <f aca="false">IF(ISNA(VLOOKUP(A378,ola,3,FALSE())),"",VLOOKUP(A378,ola,3,FALSE()))</f>
        <v/>
      </c>
      <c r="D378" s="23"/>
      <c r="E378" s="23"/>
      <c r="F378" s="31"/>
      <c r="G378" s="31"/>
      <c r="H378" s="31"/>
      <c r="I378" s="31"/>
      <c r="J378" s="26"/>
      <c r="K378" s="27" t="str">
        <f aca="false">IF(AND(A378&gt;0,D378+E378=1,D378&lt;&gt;"",E378&lt;&gt;"",D378&lt;&gt;E3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8" s="28" t="str">
        <f aca="false">IF(AG378=AH3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8" s="13" t="str">
        <f aca="false">IF(AND(D378=1,E378=0,F378&lt;&gt;"",G378&lt;&gt;"",H378="",I378&lt;&gt;"",J378&lt;&gt;""),"OK","NOT OK")</f>
        <v>NOT OK</v>
      </c>
      <c r="AH378" s="13" t="str">
        <f aca="false">IF(AND(D378=0,E378=1,F378="",G378="",H378&lt;&gt;"",I378&lt;&gt;"",J378&lt;&gt;""),"OK","NOT OK")</f>
        <v>NOT OK</v>
      </c>
    </row>
    <row r="379" customFormat="false" ht="63.75" hidden="false" customHeight="false" outlineLevel="0" collapsed="false">
      <c r="A379" s="29" t="str">
        <f aca="false">IF(AND(D379&lt;&gt;"",E379&lt;&gt;""),A378,"")</f>
        <v/>
      </c>
      <c r="B379" s="22" t="str">
        <f aca="false">IF(ISNA(VLOOKUP(A379,ola,2,FALSE())),"",VLOOKUP(A379,ola,2,FALSE()))</f>
        <v/>
      </c>
      <c r="C379" s="22" t="str">
        <f aca="false">IF(ISNA(VLOOKUP(A379,ola,3,FALSE())),"",VLOOKUP(A379,ola,3,FALSE()))</f>
        <v/>
      </c>
      <c r="D379" s="23"/>
      <c r="E379" s="23"/>
      <c r="F379" s="31"/>
      <c r="G379" s="31"/>
      <c r="H379" s="31"/>
      <c r="I379" s="31"/>
      <c r="J379" s="26"/>
      <c r="K379" s="27" t="str">
        <f aca="false">IF(AND(A379&gt;0,D379+E379=1,D379&lt;&gt;"",E379&lt;&gt;"",D379&lt;&gt;E3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79" s="28" t="str">
        <f aca="false">IF(AG379=AH3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79" s="13" t="str">
        <f aca="false">IF(AND(D379=1,E379=0,F379&lt;&gt;"",G379&lt;&gt;"",H379="",I379&lt;&gt;"",J379&lt;&gt;""),"OK","NOT OK")</f>
        <v>NOT OK</v>
      </c>
      <c r="AH379" s="13" t="str">
        <f aca="false">IF(AND(D379=0,E379=1,F379="",G379="",H379&lt;&gt;"",I379&lt;&gt;"",J379&lt;&gt;""),"OK","NOT OK")</f>
        <v>NOT OK</v>
      </c>
    </row>
    <row r="380" customFormat="false" ht="63.75" hidden="false" customHeight="false" outlineLevel="0" collapsed="false">
      <c r="A380" s="29" t="str">
        <f aca="false">IF(AND(D380&lt;&gt;"",E380&lt;&gt;""),A379,"")</f>
        <v/>
      </c>
      <c r="B380" s="22" t="str">
        <f aca="false">IF(ISNA(VLOOKUP(A380,ola,2,FALSE())),"",VLOOKUP(A380,ola,2,FALSE()))</f>
        <v/>
      </c>
      <c r="C380" s="22" t="str">
        <f aca="false">IF(ISNA(VLOOKUP(A380,ola,3,FALSE())),"",VLOOKUP(A380,ola,3,FALSE()))</f>
        <v/>
      </c>
      <c r="D380" s="23"/>
      <c r="E380" s="23"/>
      <c r="F380" s="31"/>
      <c r="G380" s="31"/>
      <c r="H380" s="31"/>
      <c r="I380" s="31"/>
      <c r="J380" s="26"/>
      <c r="K380" s="27" t="str">
        <f aca="false">IF(AND(A380&gt;0,D380+E380=1,D380&lt;&gt;"",E380&lt;&gt;"",D380&lt;&gt;E3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0" s="28" t="str">
        <f aca="false">IF(AG380=AH3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0" s="13" t="str">
        <f aca="false">IF(AND(D380=1,E380=0,F380&lt;&gt;"",G380&lt;&gt;"",H380="",I380&lt;&gt;"",J380&lt;&gt;""),"OK","NOT OK")</f>
        <v>NOT OK</v>
      </c>
      <c r="AH380" s="13" t="str">
        <f aca="false">IF(AND(D380=0,E380=1,F380="",G380="",H380&lt;&gt;"",I380&lt;&gt;"",J380&lt;&gt;""),"OK","NOT OK")</f>
        <v>NOT OK</v>
      </c>
    </row>
    <row r="381" customFormat="false" ht="63.75" hidden="false" customHeight="false" outlineLevel="0" collapsed="false">
      <c r="A381" s="29" t="str">
        <f aca="false">IF(AND(D381&lt;&gt;"",E381&lt;&gt;""),A380,"")</f>
        <v/>
      </c>
      <c r="B381" s="22" t="str">
        <f aca="false">IF(ISNA(VLOOKUP(A381,ola,2,FALSE())),"",VLOOKUP(A381,ola,2,FALSE()))</f>
        <v/>
      </c>
      <c r="C381" s="22" t="str">
        <f aca="false">IF(ISNA(VLOOKUP(A381,ola,3,FALSE())),"",VLOOKUP(A381,ola,3,FALSE()))</f>
        <v/>
      </c>
      <c r="D381" s="23"/>
      <c r="E381" s="23"/>
      <c r="F381" s="31"/>
      <c r="G381" s="31"/>
      <c r="H381" s="31"/>
      <c r="I381" s="31"/>
      <c r="J381" s="26"/>
      <c r="K381" s="27" t="str">
        <f aca="false">IF(AND(A381&gt;0,D381+E381=1,D381&lt;&gt;"",E381&lt;&gt;"",D381&lt;&gt;E3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1" s="28" t="str">
        <f aca="false">IF(AG381=AH3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1" s="13" t="str">
        <f aca="false">IF(AND(D381=1,E381=0,F381&lt;&gt;"",G381&lt;&gt;"",H381="",I381&lt;&gt;"",J381&lt;&gt;""),"OK","NOT OK")</f>
        <v>NOT OK</v>
      </c>
      <c r="AH381" s="13" t="str">
        <f aca="false">IF(AND(D381=0,E381=1,F381="",G381="",H381&lt;&gt;"",I381&lt;&gt;"",J381&lt;&gt;""),"OK","NOT OK")</f>
        <v>NOT OK</v>
      </c>
    </row>
    <row r="382" customFormat="false" ht="63.75" hidden="false" customHeight="false" outlineLevel="0" collapsed="false">
      <c r="A382" s="29" t="str">
        <f aca="false">IF(AND(D382&lt;&gt;"",E382&lt;&gt;""),A381,"")</f>
        <v/>
      </c>
      <c r="B382" s="22" t="str">
        <f aca="false">IF(ISNA(VLOOKUP(A382,ola,2,FALSE())),"",VLOOKUP(A382,ola,2,FALSE()))</f>
        <v/>
      </c>
      <c r="C382" s="22" t="str">
        <f aca="false">IF(ISNA(VLOOKUP(A382,ola,3,FALSE())),"",VLOOKUP(A382,ola,3,FALSE()))</f>
        <v/>
      </c>
      <c r="D382" s="23"/>
      <c r="E382" s="23"/>
      <c r="F382" s="31"/>
      <c r="G382" s="31"/>
      <c r="H382" s="31"/>
      <c r="I382" s="31"/>
      <c r="J382" s="26"/>
      <c r="K382" s="27" t="str">
        <f aca="false">IF(AND(A382&gt;0,D382+E382=1,D382&lt;&gt;"",E382&lt;&gt;"",D382&lt;&gt;E3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2" s="28" t="str">
        <f aca="false">IF(AG382=AH3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2" s="13" t="str">
        <f aca="false">IF(AND(D382=1,E382=0,F382&lt;&gt;"",G382&lt;&gt;"",H382="",I382&lt;&gt;"",J382&lt;&gt;""),"OK","NOT OK")</f>
        <v>NOT OK</v>
      </c>
      <c r="AH382" s="13" t="str">
        <f aca="false">IF(AND(D382=0,E382=1,F382="",G382="",H382&lt;&gt;"",I382&lt;&gt;"",J382&lt;&gt;""),"OK","NOT OK")</f>
        <v>NOT OK</v>
      </c>
    </row>
    <row r="383" customFormat="false" ht="63.75" hidden="false" customHeight="false" outlineLevel="0" collapsed="false">
      <c r="A383" s="29" t="str">
        <f aca="false">IF(AND(D383&lt;&gt;"",E383&lt;&gt;""),A382,"")</f>
        <v/>
      </c>
      <c r="B383" s="22" t="str">
        <f aca="false">IF(ISNA(VLOOKUP(A383,ola,2,FALSE())),"",VLOOKUP(A383,ola,2,FALSE()))</f>
        <v/>
      </c>
      <c r="C383" s="22" t="str">
        <f aca="false">IF(ISNA(VLOOKUP(A383,ola,3,FALSE())),"",VLOOKUP(A383,ola,3,FALSE()))</f>
        <v/>
      </c>
      <c r="D383" s="23"/>
      <c r="E383" s="23"/>
      <c r="F383" s="31"/>
      <c r="G383" s="31"/>
      <c r="H383" s="31"/>
      <c r="I383" s="31"/>
      <c r="J383" s="26"/>
      <c r="K383" s="27" t="str">
        <f aca="false">IF(AND(A383&gt;0,D383+E383=1,D383&lt;&gt;"",E383&lt;&gt;"",D383&lt;&gt;E3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3" s="28" t="str">
        <f aca="false">IF(AG383=AH3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3" s="13" t="str">
        <f aca="false">IF(AND(D383=1,E383=0,F383&lt;&gt;"",G383&lt;&gt;"",H383="",I383&lt;&gt;"",J383&lt;&gt;""),"OK","NOT OK")</f>
        <v>NOT OK</v>
      </c>
      <c r="AH383" s="13" t="str">
        <f aca="false">IF(AND(D383=0,E383=1,F383="",G383="",H383&lt;&gt;"",I383&lt;&gt;"",J383&lt;&gt;""),"OK","NOT OK")</f>
        <v>NOT OK</v>
      </c>
    </row>
    <row r="384" customFormat="false" ht="63.75" hidden="false" customHeight="false" outlineLevel="0" collapsed="false">
      <c r="A384" s="29" t="str">
        <f aca="false">IF(AND(D384&lt;&gt;"",E384&lt;&gt;""),A383,"")</f>
        <v/>
      </c>
      <c r="B384" s="22" t="str">
        <f aca="false">IF(ISNA(VLOOKUP(A384,ola,2,FALSE())),"",VLOOKUP(A384,ola,2,FALSE()))</f>
        <v/>
      </c>
      <c r="C384" s="22" t="str">
        <f aca="false">IF(ISNA(VLOOKUP(A384,ola,3,FALSE())),"",VLOOKUP(A384,ola,3,FALSE()))</f>
        <v/>
      </c>
      <c r="D384" s="23"/>
      <c r="E384" s="23"/>
      <c r="F384" s="31"/>
      <c r="G384" s="31"/>
      <c r="H384" s="31"/>
      <c r="I384" s="31"/>
      <c r="J384" s="26"/>
      <c r="K384" s="27" t="str">
        <f aca="false">IF(AND(A384&gt;0,D384+E384=1,D384&lt;&gt;"",E384&lt;&gt;"",D384&lt;&gt;E3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4" s="28" t="str">
        <f aca="false">IF(AG384=AH3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4" s="13" t="str">
        <f aca="false">IF(AND(D384=1,E384=0,F384&lt;&gt;"",G384&lt;&gt;"",H384="",I384&lt;&gt;"",J384&lt;&gt;""),"OK","NOT OK")</f>
        <v>NOT OK</v>
      </c>
      <c r="AH384" s="13" t="str">
        <f aca="false">IF(AND(D384=0,E384=1,F384="",G384="",H384&lt;&gt;"",I384&lt;&gt;"",J384&lt;&gt;""),"OK","NOT OK")</f>
        <v>NOT OK</v>
      </c>
    </row>
    <row r="385" customFormat="false" ht="63.75" hidden="false" customHeight="false" outlineLevel="0" collapsed="false">
      <c r="A385" s="29" t="str">
        <f aca="false">IF(AND(D385&lt;&gt;"",E385&lt;&gt;""),A384,"")</f>
        <v/>
      </c>
      <c r="B385" s="22" t="str">
        <f aca="false">IF(ISNA(VLOOKUP(A385,ola,2,FALSE())),"",VLOOKUP(A385,ola,2,FALSE()))</f>
        <v/>
      </c>
      <c r="C385" s="22" t="str">
        <f aca="false">IF(ISNA(VLOOKUP(A385,ola,3,FALSE())),"",VLOOKUP(A385,ola,3,FALSE()))</f>
        <v/>
      </c>
      <c r="D385" s="23"/>
      <c r="E385" s="23"/>
      <c r="F385" s="31"/>
      <c r="G385" s="31"/>
      <c r="H385" s="31"/>
      <c r="I385" s="31"/>
      <c r="J385" s="26"/>
      <c r="K385" s="27" t="str">
        <f aca="false">IF(AND(A385&gt;0,D385+E385=1,D385&lt;&gt;"",E385&lt;&gt;"",D385&lt;&gt;E3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5" s="28" t="str">
        <f aca="false">IF(AG385=AH3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5" s="13" t="str">
        <f aca="false">IF(AND(D385=1,E385=0,F385&lt;&gt;"",G385&lt;&gt;"",H385="",I385&lt;&gt;"",J385&lt;&gt;""),"OK","NOT OK")</f>
        <v>NOT OK</v>
      </c>
      <c r="AH385" s="13" t="str">
        <f aca="false">IF(AND(D385=0,E385=1,F385="",G385="",H385&lt;&gt;"",I385&lt;&gt;"",J385&lt;&gt;""),"OK","NOT OK")</f>
        <v>NOT OK</v>
      </c>
    </row>
    <row r="386" customFormat="false" ht="63.75" hidden="false" customHeight="false" outlineLevel="0" collapsed="false">
      <c r="A386" s="29" t="str">
        <f aca="false">IF(AND(D386&lt;&gt;"",E386&lt;&gt;""),A385,"")</f>
        <v/>
      </c>
      <c r="B386" s="22" t="str">
        <f aca="false">IF(ISNA(VLOOKUP(A386,ola,2,FALSE())),"",VLOOKUP(A386,ola,2,FALSE()))</f>
        <v/>
      </c>
      <c r="C386" s="22" t="str">
        <f aca="false">IF(ISNA(VLOOKUP(A386,ola,3,FALSE())),"",VLOOKUP(A386,ola,3,FALSE()))</f>
        <v/>
      </c>
      <c r="D386" s="23"/>
      <c r="E386" s="23"/>
      <c r="F386" s="31"/>
      <c r="G386" s="31"/>
      <c r="H386" s="31"/>
      <c r="I386" s="31"/>
      <c r="J386" s="26"/>
      <c r="K386" s="27" t="str">
        <f aca="false">IF(AND(A386&gt;0,D386+E386=1,D386&lt;&gt;"",E386&lt;&gt;"",D386&lt;&gt;E3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6" s="28" t="str">
        <f aca="false">IF(AG386=AH3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6" s="13" t="str">
        <f aca="false">IF(AND(D386=1,E386=0,F386&lt;&gt;"",G386&lt;&gt;"",H386="",I386&lt;&gt;"",J386&lt;&gt;""),"OK","NOT OK")</f>
        <v>NOT OK</v>
      </c>
      <c r="AH386" s="13" t="str">
        <f aca="false">IF(AND(D386=0,E386=1,F386="",G386="",H386&lt;&gt;"",I386&lt;&gt;"",J386&lt;&gt;""),"OK","NOT OK")</f>
        <v>NOT OK</v>
      </c>
    </row>
    <row r="387" customFormat="false" ht="63.75" hidden="false" customHeight="false" outlineLevel="0" collapsed="false">
      <c r="A387" s="29" t="str">
        <f aca="false">IF(AND(D387&lt;&gt;"",E387&lt;&gt;""),A386,"")</f>
        <v/>
      </c>
      <c r="B387" s="22" t="str">
        <f aca="false">IF(ISNA(VLOOKUP(A387,ola,2,FALSE())),"",VLOOKUP(A387,ola,2,FALSE()))</f>
        <v/>
      </c>
      <c r="C387" s="22" t="str">
        <f aca="false">IF(ISNA(VLOOKUP(A387,ola,3,FALSE())),"",VLOOKUP(A387,ola,3,FALSE()))</f>
        <v/>
      </c>
      <c r="D387" s="23"/>
      <c r="E387" s="23"/>
      <c r="F387" s="31"/>
      <c r="G387" s="31"/>
      <c r="H387" s="31"/>
      <c r="I387" s="31"/>
      <c r="J387" s="26"/>
      <c r="K387" s="27" t="str">
        <f aca="false">IF(AND(A387&gt;0,D387+E387=1,D387&lt;&gt;"",E387&lt;&gt;"",D387&lt;&gt;E3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7" s="28" t="str">
        <f aca="false">IF(AG387=AH3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7" s="13" t="str">
        <f aca="false">IF(AND(D387=1,E387=0,F387&lt;&gt;"",G387&lt;&gt;"",H387="",I387&lt;&gt;"",J387&lt;&gt;""),"OK","NOT OK")</f>
        <v>NOT OK</v>
      </c>
      <c r="AH387" s="13" t="str">
        <f aca="false">IF(AND(D387=0,E387=1,F387="",G387="",H387&lt;&gt;"",I387&lt;&gt;"",J387&lt;&gt;""),"OK","NOT OK")</f>
        <v>NOT OK</v>
      </c>
    </row>
    <row r="388" customFormat="false" ht="63.75" hidden="false" customHeight="false" outlineLevel="0" collapsed="false">
      <c r="A388" s="29" t="str">
        <f aca="false">IF(AND(D388&lt;&gt;"",E388&lt;&gt;""),A387,"")</f>
        <v/>
      </c>
      <c r="B388" s="22" t="str">
        <f aca="false">IF(ISNA(VLOOKUP(A388,ola,2,FALSE())),"",VLOOKUP(A388,ola,2,FALSE()))</f>
        <v/>
      </c>
      <c r="C388" s="22" t="str">
        <f aca="false">IF(ISNA(VLOOKUP(A388,ola,3,FALSE())),"",VLOOKUP(A388,ola,3,FALSE()))</f>
        <v/>
      </c>
      <c r="D388" s="23"/>
      <c r="E388" s="23"/>
      <c r="F388" s="31"/>
      <c r="G388" s="31"/>
      <c r="H388" s="31"/>
      <c r="I388" s="31"/>
      <c r="J388" s="26"/>
      <c r="K388" s="27" t="str">
        <f aca="false">IF(AND(A388&gt;0,D388+E388=1,D388&lt;&gt;"",E388&lt;&gt;"",D388&lt;&gt;E3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8" s="28" t="str">
        <f aca="false">IF(AG388=AH3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8" s="13" t="str">
        <f aca="false">IF(AND(D388=1,E388=0,F388&lt;&gt;"",G388&lt;&gt;"",H388="",I388&lt;&gt;"",J388&lt;&gt;""),"OK","NOT OK")</f>
        <v>NOT OK</v>
      </c>
      <c r="AH388" s="13" t="str">
        <f aca="false">IF(AND(D388=0,E388=1,F388="",G388="",H388&lt;&gt;"",I388&lt;&gt;"",J388&lt;&gt;""),"OK","NOT OK")</f>
        <v>NOT OK</v>
      </c>
    </row>
    <row r="389" customFormat="false" ht="63.75" hidden="false" customHeight="false" outlineLevel="0" collapsed="false">
      <c r="A389" s="29" t="str">
        <f aca="false">IF(AND(D389&lt;&gt;"",E389&lt;&gt;""),A388,"")</f>
        <v/>
      </c>
      <c r="B389" s="22" t="str">
        <f aca="false">IF(ISNA(VLOOKUP(A389,ola,2,FALSE())),"",VLOOKUP(A389,ola,2,FALSE()))</f>
        <v/>
      </c>
      <c r="C389" s="22" t="str">
        <f aca="false">IF(ISNA(VLOOKUP(A389,ola,3,FALSE())),"",VLOOKUP(A389,ola,3,FALSE()))</f>
        <v/>
      </c>
      <c r="D389" s="23"/>
      <c r="E389" s="23"/>
      <c r="F389" s="31"/>
      <c r="G389" s="31"/>
      <c r="H389" s="31"/>
      <c r="I389" s="31"/>
      <c r="J389" s="26"/>
      <c r="K389" s="27" t="str">
        <f aca="false">IF(AND(A389&gt;0,D389+E389=1,D389&lt;&gt;"",E389&lt;&gt;"",D389&lt;&gt;E3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89" s="28" t="str">
        <f aca="false">IF(AG389=AH3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89" s="13" t="str">
        <f aca="false">IF(AND(D389=1,E389=0,F389&lt;&gt;"",G389&lt;&gt;"",H389="",I389&lt;&gt;"",J389&lt;&gt;""),"OK","NOT OK")</f>
        <v>NOT OK</v>
      </c>
      <c r="AH389" s="13" t="str">
        <f aca="false">IF(AND(D389=0,E389=1,F389="",G389="",H389&lt;&gt;"",I389&lt;&gt;"",J389&lt;&gt;""),"OK","NOT OK")</f>
        <v>NOT OK</v>
      </c>
    </row>
    <row r="390" customFormat="false" ht="63.75" hidden="false" customHeight="false" outlineLevel="0" collapsed="false">
      <c r="A390" s="29" t="str">
        <f aca="false">IF(AND(D390&lt;&gt;"",E390&lt;&gt;""),A389,"")</f>
        <v/>
      </c>
      <c r="B390" s="22" t="str">
        <f aca="false">IF(ISNA(VLOOKUP(A390,ola,2,FALSE())),"",VLOOKUP(A390,ola,2,FALSE()))</f>
        <v/>
      </c>
      <c r="C390" s="22" t="str">
        <f aca="false">IF(ISNA(VLOOKUP(A390,ola,3,FALSE())),"",VLOOKUP(A390,ola,3,FALSE()))</f>
        <v/>
      </c>
      <c r="D390" s="23"/>
      <c r="E390" s="23"/>
      <c r="F390" s="31"/>
      <c r="G390" s="31"/>
      <c r="H390" s="31"/>
      <c r="I390" s="31"/>
      <c r="J390" s="26"/>
      <c r="K390" s="27" t="str">
        <f aca="false">IF(AND(A390&gt;0,D390+E390=1,D390&lt;&gt;"",E390&lt;&gt;"",D390&lt;&gt;E3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0" s="28" t="str">
        <f aca="false">IF(AG390=AH3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0" s="13" t="str">
        <f aca="false">IF(AND(D390=1,E390=0,F390&lt;&gt;"",G390&lt;&gt;"",H390="",I390&lt;&gt;"",J390&lt;&gt;""),"OK","NOT OK")</f>
        <v>NOT OK</v>
      </c>
      <c r="AH390" s="13" t="str">
        <f aca="false">IF(AND(D390=0,E390=1,F390="",G390="",H390&lt;&gt;"",I390&lt;&gt;"",J390&lt;&gt;""),"OK","NOT OK")</f>
        <v>NOT OK</v>
      </c>
    </row>
    <row r="391" customFormat="false" ht="63.75" hidden="false" customHeight="false" outlineLevel="0" collapsed="false">
      <c r="A391" s="29" t="str">
        <f aca="false">IF(AND(D391&lt;&gt;"",E391&lt;&gt;""),A390,"")</f>
        <v/>
      </c>
      <c r="B391" s="22" t="str">
        <f aca="false">IF(ISNA(VLOOKUP(A391,ola,2,FALSE())),"",VLOOKUP(A391,ola,2,FALSE()))</f>
        <v/>
      </c>
      <c r="C391" s="22" t="str">
        <f aca="false">IF(ISNA(VLOOKUP(A391,ola,3,FALSE())),"",VLOOKUP(A391,ola,3,FALSE()))</f>
        <v/>
      </c>
      <c r="D391" s="23"/>
      <c r="E391" s="23"/>
      <c r="F391" s="31"/>
      <c r="G391" s="31"/>
      <c r="H391" s="31"/>
      <c r="I391" s="31"/>
      <c r="J391" s="26"/>
      <c r="K391" s="27" t="str">
        <f aca="false">IF(AND(A391&gt;0,D391+E391=1,D391&lt;&gt;"",E391&lt;&gt;"",D391&lt;&gt;E3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1" s="28" t="str">
        <f aca="false">IF(AG391=AH3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1" s="13" t="str">
        <f aca="false">IF(AND(D391=1,E391=0,F391&lt;&gt;"",G391&lt;&gt;"",H391="",I391&lt;&gt;"",J391&lt;&gt;""),"OK","NOT OK")</f>
        <v>NOT OK</v>
      </c>
      <c r="AH391" s="13" t="str">
        <f aca="false">IF(AND(D391=0,E391=1,F391="",G391="",H391&lt;&gt;"",I391&lt;&gt;"",J391&lt;&gt;""),"OK","NOT OK")</f>
        <v>NOT OK</v>
      </c>
    </row>
    <row r="392" customFormat="false" ht="63.75" hidden="false" customHeight="false" outlineLevel="0" collapsed="false">
      <c r="A392" s="29" t="str">
        <f aca="false">IF(AND(D392&lt;&gt;"",E392&lt;&gt;""),A391,"")</f>
        <v/>
      </c>
      <c r="B392" s="22" t="str">
        <f aca="false">IF(ISNA(VLOOKUP(A392,ola,2,FALSE())),"",VLOOKUP(A392,ola,2,FALSE()))</f>
        <v/>
      </c>
      <c r="C392" s="22" t="str">
        <f aca="false">IF(ISNA(VLOOKUP(A392,ola,3,FALSE())),"",VLOOKUP(A392,ola,3,FALSE()))</f>
        <v/>
      </c>
      <c r="D392" s="23"/>
      <c r="E392" s="23"/>
      <c r="F392" s="31"/>
      <c r="G392" s="31"/>
      <c r="H392" s="31"/>
      <c r="I392" s="31"/>
      <c r="J392" s="26"/>
      <c r="K392" s="27" t="str">
        <f aca="false">IF(AND(A392&gt;0,D392+E392=1,D392&lt;&gt;"",E392&lt;&gt;"",D392&lt;&gt;E3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2" s="28" t="str">
        <f aca="false">IF(AG392=AH3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2" s="13" t="str">
        <f aca="false">IF(AND(D392=1,E392=0,F392&lt;&gt;"",G392&lt;&gt;"",H392="",I392&lt;&gt;"",J392&lt;&gt;""),"OK","NOT OK")</f>
        <v>NOT OK</v>
      </c>
      <c r="AH392" s="13" t="str">
        <f aca="false">IF(AND(D392=0,E392=1,F392="",G392="",H392&lt;&gt;"",I392&lt;&gt;"",J392&lt;&gt;""),"OK","NOT OK")</f>
        <v>NOT OK</v>
      </c>
    </row>
    <row r="393" customFormat="false" ht="63.75" hidden="false" customHeight="false" outlineLevel="0" collapsed="false">
      <c r="A393" s="29" t="str">
        <f aca="false">IF(AND(D393&lt;&gt;"",E393&lt;&gt;""),A392,"")</f>
        <v/>
      </c>
      <c r="B393" s="22" t="str">
        <f aca="false">IF(ISNA(VLOOKUP(A393,ola,2,FALSE())),"",VLOOKUP(A393,ola,2,FALSE()))</f>
        <v/>
      </c>
      <c r="C393" s="22" t="str">
        <f aca="false">IF(ISNA(VLOOKUP(A393,ola,3,FALSE())),"",VLOOKUP(A393,ola,3,FALSE()))</f>
        <v/>
      </c>
      <c r="D393" s="23"/>
      <c r="E393" s="23"/>
      <c r="F393" s="31"/>
      <c r="G393" s="31"/>
      <c r="H393" s="31"/>
      <c r="I393" s="31"/>
      <c r="J393" s="26"/>
      <c r="K393" s="27" t="str">
        <f aca="false">IF(AND(A393&gt;0,D393+E393=1,D393&lt;&gt;"",E393&lt;&gt;"",D393&lt;&gt;E3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3" s="28" t="str">
        <f aca="false">IF(AG393=AH3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3" s="13" t="str">
        <f aca="false">IF(AND(D393=1,E393=0,F393&lt;&gt;"",G393&lt;&gt;"",H393="",I393&lt;&gt;"",J393&lt;&gt;""),"OK","NOT OK")</f>
        <v>NOT OK</v>
      </c>
      <c r="AH393" s="13" t="str">
        <f aca="false">IF(AND(D393=0,E393=1,F393="",G393="",H393&lt;&gt;"",I393&lt;&gt;"",J393&lt;&gt;""),"OK","NOT OK")</f>
        <v>NOT OK</v>
      </c>
    </row>
    <row r="394" customFormat="false" ht="63.75" hidden="false" customHeight="false" outlineLevel="0" collapsed="false">
      <c r="A394" s="29" t="str">
        <f aca="false">IF(AND(D394&lt;&gt;"",E394&lt;&gt;""),A393,"")</f>
        <v/>
      </c>
      <c r="B394" s="22" t="str">
        <f aca="false">IF(ISNA(VLOOKUP(A394,ola,2,FALSE())),"",VLOOKUP(A394,ola,2,FALSE()))</f>
        <v/>
      </c>
      <c r="C394" s="22" t="str">
        <f aca="false">IF(ISNA(VLOOKUP(A394,ola,3,FALSE())),"",VLOOKUP(A394,ola,3,FALSE()))</f>
        <v/>
      </c>
      <c r="D394" s="23"/>
      <c r="E394" s="23"/>
      <c r="F394" s="31"/>
      <c r="G394" s="31"/>
      <c r="H394" s="31"/>
      <c r="I394" s="31"/>
      <c r="J394" s="26"/>
      <c r="K394" s="27" t="str">
        <f aca="false">IF(AND(A394&gt;0,D394+E394=1,D394&lt;&gt;"",E394&lt;&gt;"",D394&lt;&gt;E3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4" s="28" t="str">
        <f aca="false">IF(AG394=AH3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4" s="13" t="str">
        <f aca="false">IF(AND(D394=1,E394=0,F394&lt;&gt;"",G394&lt;&gt;"",H394="",I394&lt;&gt;"",J394&lt;&gt;""),"OK","NOT OK")</f>
        <v>NOT OK</v>
      </c>
      <c r="AH394" s="13" t="str">
        <f aca="false">IF(AND(D394=0,E394=1,F394="",G394="",H394&lt;&gt;"",I394&lt;&gt;"",J394&lt;&gt;""),"OK","NOT OK")</f>
        <v>NOT OK</v>
      </c>
    </row>
    <row r="395" customFormat="false" ht="63.75" hidden="false" customHeight="false" outlineLevel="0" collapsed="false">
      <c r="A395" s="29" t="str">
        <f aca="false">IF(AND(D395&lt;&gt;"",E395&lt;&gt;""),A394,"")</f>
        <v/>
      </c>
      <c r="B395" s="22" t="str">
        <f aca="false">IF(ISNA(VLOOKUP(A395,ola,2,FALSE())),"",VLOOKUP(A395,ola,2,FALSE()))</f>
        <v/>
      </c>
      <c r="C395" s="22" t="str">
        <f aca="false">IF(ISNA(VLOOKUP(A395,ola,3,FALSE())),"",VLOOKUP(A395,ola,3,FALSE()))</f>
        <v/>
      </c>
      <c r="D395" s="23"/>
      <c r="E395" s="23"/>
      <c r="F395" s="31"/>
      <c r="G395" s="31"/>
      <c r="H395" s="31"/>
      <c r="I395" s="31"/>
      <c r="J395" s="26"/>
      <c r="K395" s="27" t="str">
        <f aca="false">IF(AND(A395&gt;0,D395+E395=1,D395&lt;&gt;"",E395&lt;&gt;"",D395&lt;&gt;E3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5" s="28" t="str">
        <f aca="false">IF(AG395=AH3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5" s="13" t="str">
        <f aca="false">IF(AND(D395=1,E395=0,F395&lt;&gt;"",G395&lt;&gt;"",H395="",I395&lt;&gt;"",J395&lt;&gt;""),"OK","NOT OK")</f>
        <v>NOT OK</v>
      </c>
      <c r="AH395" s="13" t="str">
        <f aca="false">IF(AND(D395=0,E395=1,F395="",G395="",H395&lt;&gt;"",I395&lt;&gt;"",J395&lt;&gt;""),"OK","NOT OK")</f>
        <v>NOT OK</v>
      </c>
    </row>
    <row r="396" customFormat="false" ht="63.75" hidden="false" customHeight="false" outlineLevel="0" collapsed="false">
      <c r="A396" s="29" t="str">
        <f aca="false">IF(AND(D396&lt;&gt;"",E396&lt;&gt;""),A395,"")</f>
        <v/>
      </c>
      <c r="B396" s="22" t="str">
        <f aca="false">IF(ISNA(VLOOKUP(A396,ola,2,FALSE())),"",VLOOKUP(A396,ola,2,FALSE()))</f>
        <v/>
      </c>
      <c r="C396" s="22" t="str">
        <f aca="false">IF(ISNA(VLOOKUP(A396,ola,3,FALSE())),"",VLOOKUP(A396,ola,3,FALSE()))</f>
        <v/>
      </c>
      <c r="D396" s="23"/>
      <c r="E396" s="23"/>
      <c r="F396" s="31"/>
      <c r="G396" s="31"/>
      <c r="H396" s="31"/>
      <c r="I396" s="31"/>
      <c r="J396" s="26"/>
      <c r="K396" s="27" t="str">
        <f aca="false">IF(AND(A396&gt;0,D396+E396=1,D396&lt;&gt;"",E396&lt;&gt;"",D396&lt;&gt;E3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6" s="28" t="str">
        <f aca="false">IF(AG396=AH3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6" s="13" t="str">
        <f aca="false">IF(AND(D396=1,E396=0,F396&lt;&gt;"",G396&lt;&gt;"",H396="",I396&lt;&gt;"",J396&lt;&gt;""),"OK","NOT OK")</f>
        <v>NOT OK</v>
      </c>
      <c r="AH396" s="13" t="str">
        <f aca="false">IF(AND(D396=0,E396=1,F396="",G396="",H396&lt;&gt;"",I396&lt;&gt;"",J396&lt;&gt;""),"OK","NOT OK")</f>
        <v>NOT OK</v>
      </c>
    </row>
    <row r="397" customFormat="false" ht="63.75" hidden="false" customHeight="false" outlineLevel="0" collapsed="false">
      <c r="A397" s="29" t="str">
        <f aca="false">IF(AND(D397&lt;&gt;"",E397&lt;&gt;""),A396,"")</f>
        <v/>
      </c>
      <c r="B397" s="22" t="str">
        <f aca="false">IF(ISNA(VLOOKUP(A397,ola,2,FALSE())),"",VLOOKUP(A397,ola,2,FALSE()))</f>
        <v/>
      </c>
      <c r="C397" s="22" t="str">
        <f aca="false">IF(ISNA(VLOOKUP(A397,ola,3,FALSE())),"",VLOOKUP(A397,ola,3,FALSE()))</f>
        <v/>
      </c>
      <c r="D397" s="23"/>
      <c r="E397" s="23"/>
      <c r="F397" s="31"/>
      <c r="G397" s="31"/>
      <c r="H397" s="31"/>
      <c r="I397" s="31"/>
      <c r="J397" s="26"/>
      <c r="K397" s="27" t="str">
        <f aca="false">IF(AND(A397&gt;0,D397+E397=1,D397&lt;&gt;"",E397&lt;&gt;"",D397&lt;&gt;E3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7" s="28" t="str">
        <f aca="false">IF(AG397=AH3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7" s="13" t="str">
        <f aca="false">IF(AND(D397=1,E397=0,F397&lt;&gt;"",G397&lt;&gt;"",H397="",I397&lt;&gt;"",J397&lt;&gt;""),"OK","NOT OK")</f>
        <v>NOT OK</v>
      </c>
      <c r="AH397" s="13" t="str">
        <f aca="false">IF(AND(D397=0,E397=1,F397="",G397="",H397&lt;&gt;"",I397&lt;&gt;"",J397&lt;&gt;""),"OK","NOT OK")</f>
        <v>NOT OK</v>
      </c>
    </row>
    <row r="398" customFormat="false" ht="63.75" hidden="false" customHeight="false" outlineLevel="0" collapsed="false">
      <c r="A398" s="29" t="str">
        <f aca="false">IF(AND(D398&lt;&gt;"",E398&lt;&gt;""),A397,"")</f>
        <v/>
      </c>
      <c r="B398" s="22" t="str">
        <f aca="false">IF(ISNA(VLOOKUP(A398,ola,2,FALSE())),"",VLOOKUP(A398,ola,2,FALSE()))</f>
        <v/>
      </c>
      <c r="C398" s="22" t="str">
        <f aca="false">IF(ISNA(VLOOKUP(A398,ola,3,FALSE())),"",VLOOKUP(A398,ola,3,FALSE()))</f>
        <v/>
      </c>
      <c r="D398" s="23"/>
      <c r="E398" s="23"/>
      <c r="F398" s="31"/>
      <c r="G398" s="31"/>
      <c r="H398" s="31"/>
      <c r="I398" s="31"/>
      <c r="J398" s="26"/>
      <c r="K398" s="27" t="str">
        <f aca="false">IF(AND(A398&gt;0,D398+E398=1,D398&lt;&gt;"",E398&lt;&gt;"",D398&lt;&gt;E3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8" s="28" t="str">
        <f aca="false">IF(AG398=AH3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8" s="13" t="str">
        <f aca="false">IF(AND(D398=1,E398=0,F398&lt;&gt;"",G398&lt;&gt;"",H398="",I398&lt;&gt;"",J398&lt;&gt;""),"OK","NOT OK")</f>
        <v>NOT OK</v>
      </c>
      <c r="AH398" s="13" t="str">
        <f aca="false">IF(AND(D398=0,E398=1,F398="",G398="",H398&lt;&gt;"",I398&lt;&gt;"",J398&lt;&gt;""),"OK","NOT OK")</f>
        <v>NOT OK</v>
      </c>
    </row>
    <row r="399" customFormat="false" ht="63.75" hidden="false" customHeight="false" outlineLevel="0" collapsed="false">
      <c r="A399" s="29" t="str">
        <f aca="false">IF(AND(D399&lt;&gt;"",E399&lt;&gt;""),A398,"")</f>
        <v/>
      </c>
      <c r="B399" s="22" t="str">
        <f aca="false">IF(ISNA(VLOOKUP(A399,ola,2,FALSE())),"",VLOOKUP(A399,ola,2,FALSE()))</f>
        <v/>
      </c>
      <c r="C399" s="22" t="str">
        <f aca="false">IF(ISNA(VLOOKUP(A399,ola,3,FALSE())),"",VLOOKUP(A399,ola,3,FALSE()))</f>
        <v/>
      </c>
      <c r="D399" s="23"/>
      <c r="E399" s="23"/>
      <c r="F399" s="31"/>
      <c r="G399" s="31"/>
      <c r="H399" s="31"/>
      <c r="I399" s="31"/>
      <c r="J399" s="26"/>
      <c r="K399" s="27" t="str">
        <f aca="false">IF(AND(A399&gt;0,D399+E399=1,D399&lt;&gt;"",E399&lt;&gt;"",D399&lt;&gt;E3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399" s="28" t="str">
        <f aca="false">IF(AG399=AH3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399" s="13" t="str">
        <f aca="false">IF(AND(D399=1,E399=0,F399&lt;&gt;"",G399&lt;&gt;"",H399="",I399&lt;&gt;"",J399&lt;&gt;""),"OK","NOT OK")</f>
        <v>NOT OK</v>
      </c>
      <c r="AH399" s="13" t="str">
        <f aca="false">IF(AND(D399=0,E399=1,F399="",G399="",H399&lt;&gt;"",I399&lt;&gt;"",J399&lt;&gt;""),"OK","NOT OK")</f>
        <v>NOT OK</v>
      </c>
    </row>
    <row r="400" customFormat="false" ht="63.75" hidden="false" customHeight="false" outlineLevel="0" collapsed="false">
      <c r="A400" s="29" t="str">
        <f aca="false">IF(AND(D400&lt;&gt;"",E400&lt;&gt;""),A399,"")</f>
        <v/>
      </c>
      <c r="B400" s="22" t="str">
        <f aca="false">IF(ISNA(VLOOKUP(A400,ola,2,FALSE())),"",VLOOKUP(A400,ola,2,FALSE()))</f>
        <v/>
      </c>
      <c r="C400" s="22" t="str">
        <f aca="false">IF(ISNA(VLOOKUP(A400,ola,3,FALSE())),"",VLOOKUP(A400,ola,3,FALSE()))</f>
        <v/>
      </c>
      <c r="D400" s="23"/>
      <c r="E400" s="23"/>
      <c r="F400" s="31"/>
      <c r="G400" s="31"/>
      <c r="H400" s="31"/>
      <c r="I400" s="31"/>
      <c r="J400" s="26"/>
      <c r="K400" s="27" t="str">
        <f aca="false">IF(AND(A400&gt;0,D400+E400=1,D400&lt;&gt;"",E400&lt;&gt;"",D400&lt;&gt;E4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0" s="28" t="str">
        <f aca="false">IF(AG400=AH4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0" s="13" t="str">
        <f aca="false">IF(AND(D400=1,E400=0,F400&lt;&gt;"",G400&lt;&gt;"",H400="",I400&lt;&gt;"",J400&lt;&gt;""),"OK","NOT OK")</f>
        <v>NOT OK</v>
      </c>
      <c r="AH400" s="13" t="str">
        <f aca="false">IF(AND(D400=0,E400=1,F400="",G400="",H400&lt;&gt;"",I400&lt;&gt;"",J400&lt;&gt;""),"OK","NOT OK")</f>
        <v>NOT OK</v>
      </c>
    </row>
    <row r="401" customFormat="false" ht="63.75" hidden="false" customHeight="false" outlineLevel="0" collapsed="false">
      <c r="A401" s="29" t="str">
        <f aca="false">IF(AND(D401&lt;&gt;"",E401&lt;&gt;""),A400,"")</f>
        <v/>
      </c>
      <c r="B401" s="22" t="str">
        <f aca="false">IF(ISNA(VLOOKUP(A401,ola,2,FALSE())),"",VLOOKUP(A401,ola,2,FALSE()))</f>
        <v/>
      </c>
      <c r="C401" s="22" t="str">
        <f aca="false">IF(ISNA(VLOOKUP(A401,ola,3,FALSE())),"",VLOOKUP(A401,ola,3,FALSE()))</f>
        <v/>
      </c>
      <c r="D401" s="23"/>
      <c r="E401" s="23"/>
      <c r="F401" s="31"/>
      <c r="G401" s="31"/>
      <c r="H401" s="31"/>
      <c r="I401" s="31"/>
      <c r="J401" s="26"/>
      <c r="K401" s="27" t="str">
        <f aca="false">IF(AND(A401&gt;0,D401+E401=1,D401&lt;&gt;"",E401&lt;&gt;"",D401&lt;&gt;E4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1" s="28" t="str">
        <f aca="false">IF(AG401=AH4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1" s="13" t="str">
        <f aca="false">IF(AND(D401=1,E401=0,F401&lt;&gt;"",G401&lt;&gt;"",H401="",I401&lt;&gt;"",J401&lt;&gt;""),"OK","NOT OK")</f>
        <v>NOT OK</v>
      </c>
      <c r="AH401" s="13" t="str">
        <f aca="false">IF(AND(D401=0,E401=1,F401="",G401="",H401&lt;&gt;"",I401&lt;&gt;"",J401&lt;&gt;""),"OK","NOT OK")</f>
        <v>NOT OK</v>
      </c>
    </row>
    <row r="402" customFormat="false" ht="63.75" hidden="false" customHeight="false" outlineLevel="0" collapsed="false">
      <c r="A402" s="29" t="str">
        <f aca="false">IF(AND(D402&lt;&gt;"",E402&lt;&gt;""),A401,"")</f>
        <v/>
      </c>
      <c r="B402" s="22" t="str">
        <f aca="false">IF(ISNA(VLOOKUP(A402,ola,2,FALSE())),"",VLOOKUP(A402,ola,2,FALSE()))</f>
        <v/>
      </c>
      <c r="C402" s="22" t="str">
        <f aca="false">IF(ISNA(VLOOKUP(A402,ola,3,FALSE())),"",VLOOKUP(A402,ola,3,FALSE()))</f>
        <v/>
      </c>
      <c r="D402" s="23"/>
      <c r="E402" s="23"/>
      <c r="F402" s="31"/>
      <c r="G402" s="31"/>
      <c r="H402" s="31"/>
      <c r="I402" s="31"/>
      <c r="J402" s="26"/>
      <c r="K402" s="27" t="str">
        <f aca="false">IF(AND(A402&gt;0,D402+E402=1,D402&lt;&gt;"",E402&lt;&gt;"",D402&lt;&gt;E4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2" s="28" t="str">
        <f aca="false">IF(AG402=AH4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2" s="13" t="str">
        <f aca="false">IF(AND(D402=1,E402=0,F402&lt;&gt;"",G402&lt;&gt;"",H402="",I402&lt;&gt;"",J402&lt;&gt;""),"OK","NOT OK")</f>
        <v>NOT OK</v>
      </c>
      <c r="AH402" s="13" t="str">
        <f aca="false">IF(AND(D402=0,E402=1,F402="",G402="",H402&lt;&gt;"",I402&lt;&gt;"",J402&lt;&gt;""),"OK","NOT OK")</f>
        <v>NOT OK</v>
      </c>
    </row>
    <row r="403" customFormat="false" ht="63.75" hidden="false" customHeight="false" outlineLevel="0" collapsed="false">
      <c r="A403" s="29" t="str">
        <f aca="false">IF(AND(D403&lt;&gt;"",E403&lt;&gt;""),A402,"")</f>
        <v/>
      </c>
      <c r="B403" s="22" t="str">
        <f aca="false">IF(ISNA(VLOOKUP(A403,ola,2,FALSE())),"",VLOOKUP(A403,ola,2,FALSE()))</f>
        <v/>
      </c>
      <c r="C403" s="22" t="str">
        <f aca="false">IF(ISNA(VLOOKUP(A403,ola,3,FALSE())),"",VLOOKUP(A403,ola,3,FALSE()))</f>
        <v/>
      </c>
      <c r="D403" s="23"/>
      <c r="E403" s="23"/>
      <c r="F403" s="31"/>
      <c r="G403" s="31"/>
      <c r="H403" s="31"/>
      <c r="I403" s="31"/>
      <c r="J403" s="26"/>
      <c r="K403" s="27" t="str">
        <f aca="false">IF(AND(A403&gt;0,D403+E403=1,D403&lt;&gt;"",E403&lt;&gt;"",D403&lt;&gt;E4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3" s="28" t="str">
        <f aca="false">IF(AG403=AH4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3" s="13" t="str">
        <f aca="false">IF(AND(D403=1,E403=0,F403&lt;&gt;"",G403&lt;&gt;"",H403="",I403&lt;&gt;"",J403&lt;&gt;""),"OK","NOT OK")</f>
        <v>NOT OK</v>
      </c>
      <c r="AH403" s="13" t="str">
        <f aca="false">IF(AND(D403=0,E403=1,F403="",G403="",H403&lt;&gt;"",I403&lt;&gt;"",J403&lt;&gt;""),"OK","NOT OK")</f>
        <v>NOT OK</v>
      </c>
    </row>
    <row r="404" customFormat="false" ht="63.75" hidden="false" customHeight="false" outlineLevel="0" collapsed="false">
      <c r="A404" s="29" t="str">
        <f aca="false">IF(AND(D404&lt;&gt;"",E404&lt;&gt;""),A403,"")</f>
        <v/>
      </c>
      <c r="B404" s="22" t="str">
        <f aca="false">IF(ISNA(VLOOKUP(A404,ola,2,FALSE())),"",VLOOKUP(A404,ola,2,FALSE()))</f>
        <v/>
      </c>
      <c r="C404" s="22" t="str">
        <f aca="false">IF(ISNA(VLOOKUP(A404,ola,3,FALSE())),"",VLOOKUP(A404,ola,3,FALSE()))</f>
        <v/>
      </c>
      <c r="D404" s="23"/>
      <c r="E404" s="23"/>
      <c r="F404" s="31"/>
      <c r="G404" s="31"/>
      <c r="H404" s="31"/>
      <c r="I404" s="31"/>
      <c r="J404" s="26"/>
      <c r="K404" s="27" t="str">
        <f aca="false">IF(AND(A404&gt;0,D404+E404=1,D404&lt;&gt;"",E404&lt;&gt;"",D404&lt;&gt;E4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4" s="28" t="str">
        <f aca="false">IF(AG404=AH4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4" s="13" t="str">
        <f aca="false">IF(AND(D404=1,E404=0,F404&lt;&gt;"",G404&lt;&gt;"",H404="",I404&lt;&gt;"",J404&lt;&gt;""),"OK","NOT OK")</f>
        <v>NOT OK</v>
      </c>
      <c r="AH404" s="13" t="str">
        <f aca="false">IF(AND(D404=0,E404=1,F404="",G404="",H404&lt;&gt;"",I404&lt;&gt;"",J404&lt;&gt;""),"OK","NOT OK")</f>
        <v>NOT OK</v>
      </c>
    </row>
    <row r="405" customFormat="false" ht="63.75" hidden="false" customHeight="false" outlineLevel="0" collapsed="false">
      <c r="A405" s="29" t="str">
        <f aca="false">IF(AND(D405&lt;&gt;"",E405&lt;&gt;""),A404,"")</f>
        <v/>
      </c>
      <c r="B405" s="22" t="str">
        <f aca="false">IF(ISNA(VLOOKUP(A405,ola,2,FALSE())),"",VLOOKUP(A405,ola,2,FALSE()))</f>
        <v/>
      </c>
      <c r="C405" s="22" t="str">
        <f aca="false">IF(ISNA(VLOOKUP(A405,ola,3,FALSE())),"",VLOOKUP(A405,ola,3,FALSE()))</f>
        <v/>
      </c>
      <c r="D405" s="23"/>
      <c r="E405" s="23"/>
      <c r="F405" s="31"/>
      <c r="G405" s="31"/>
      <c r="H405" s="31"/>
      <c r="I405" s="31"/>
      <c r="J405" s="26"/>
      <c r="K405" s="27" t="str">
        <f aca="false">IF(AND(A405&gt;0,D405+E405=1,D405&lt;&gt;"",E405&lt;&gt;"",D405&lt;&gt;E4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5" s="28" t="str">
        <f aca="false">IF(AG405=AH4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5" s="13" t="str">
        <f aca="false">IF(AND(D405=1,E405=0,F405&lt;&gt;"",G405&lt;&gt;"",H405="",I405&lt;&gt;"",J405&lt;&gt;""),"OK","NOT OK")</f>
        <v>NOT OK</v>
      </c>
      <c r="AH405" s="13" t="str">
        <f aca="false">IF(AND(D405=0,E405=1,F405="",G405="",H405&lt;&gt;"",I405&lt;&gt;"",J405&lt;&gt;""),"OK","NOT OK")</f>
        <v>NOT OK</v>
      </c>
    </row>
    <row r="406" customFormat="false" ht="63.75" hidden="false" customHeight="false" outlineLevel="0" collapsed="false">
      <c r="A406" s="29" t="str">
        <f aca="false">IF(AND(D406&lt;&gt;"",E406&lt;&gt;""),A405,"")</f>
        <v/>
      </c>
      <c r="B406" s="22" t="str">
        <f aca="false">IF(ISNA(VLOOKUP(A406,ola,2,FALSE())),"",VLOOKUP(A406,ola,2,FALSE()))</f>
        <v/>
      </c>
      <c r="C406" s="22" t="str">
        <f aca="false">IF(ISNA(VLOOKUP(A406,ola,3,FALSE())),"",VLOOKUP(A406,ola,3,FALSE()))</f>
        <v/>
      </c>
      <c r="D406" s="23"/>
      <c r="E406" s="23"/>
      <c r="F406" s="31"/>
      <c r="G406" s="31"/>
      <c r="H406" s="31"/>
      <c r="I406" s="31"/>
      <c r="J406" s="26"/>
      <c r="K406" s="27" t="str">
        <f aca="false">IF(AND(A406&gt;0,D406+E406=1,D406&lt;&gt;"",E406&lt;&gt;"",D406&lt;&gt;E4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6" s="28" t="str">
        <f aca="false">IF(AG406=AH4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6" s="13" t="str">
        <f aca="false">IF(AND(D406=1,E406=0,F406&lt;&gt;"",G406&lt;&gt;"",H406="",I406&lt;&gt;"",J406&lt;&gt;""),"OK","NOT OK")</f>
        <v>NOT OK</v>
      </c>
      <c r="AH406" s="13" t="str">
        <f aca="false">IF(AND(D406=0,E406=1,F406="",G406="",H406&lt;&gt;"",I406&lt;&gt;"",J406&lt;&gt;""),"OK","NOT OK")</f>
        <v>NOT OK</v>
      </c>
    </row>
    <row r="407" customFormat="false" ht="63.75" hidden="false" customHeight="false" outlineLevel="0" collapsed="false">
      <c r="A407" s="29" t="str">
        <f aca="false">IF(AND(D407&lt;&gt;"",E407&lt;&gt;""),A406,"")</f>
        <v/>
      </c>
      <c r="B407" s="22" t="str">
        <f aca="false">IF(ISNA(VLOOKUP(A407,ola,2,FALSE())),"",VLOOKUP(A407,ola,2,FALSE()))</f>
        <v/>
      </c>
      <c r="C407" s="22" t="str">
        <f aca="false">IF(ISNA(VLOOKUP(A407,ola,3,FALSE())),"",VLOOKUP(A407,ola,3,FALSE()))</f>
        <v/>
      </c>
      <c r="D407" s="23"/>
      <c r="E407" s="23"/>
      <c r="F407" s="31"/>
      <c r="G407" s="31"/>
      <c r="H407" s="31"/>
      <c r="I407" s="31"/>
      <c r="J407" s="26"/>
      <c r="K407" s="27" t="str">
        <f aca="false">IF(AND(A407&gt;0,D407+E407=1,D407&lt;&gt;"",E407&lt;&gt;"",D407&lt;&gt;E4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7" s="28" t="str">
        <f aca="false">IF(AG407=AH4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7" s="13" t="str">
        <f aca="false">IF(AND(D407=1,E407=0,F407&lt;&gt;"",G407&lt;&gt;"",H407="",I407&lt;&gt;"",J407&lt;&gt;""),"OK","NOT OK")</f>
        <v>NOT OK</v>
      </c>
      <c r="AH407" s="13" t="str">
        <f aca="false">IF(AND(D407=0,E407=1,F407="",G407="",H407&lt;&gt;"",I407&lt;&gt;"",J407&lt;&gt;""),"OK","NOT OK")</f>
        <v>NOT OK</v>
      </c>
    </row>
    <row r="408" customFormat="false" ht="63.75" hidden="false" customHeight="false" outlineLevel="0" collapsed="false">
      <c r="A408" s="29" t="str">
        <f aca="false">IF(AND(D408&lt;&gt;"",E408&lt;&gt;""),A407,"")</f>
        <v/>
      </c>
      <c r="B408" s="22" t="str">
        <f aca="false">IF(ISNA(VLOOKUP(A408,ola,2,FALSE())),"",VLOOKUP(A408,ola,2,FALSE()))</f>
        <v/>
      </c>
      <c r="C408" s="22" t="str">
        <f aca="false">IF(ISNA(VLOOKUP(A408,ola,3,FALSE())),"",VLOOKUP(A408,ola,3,FALSE()))</f>
        <v/>
      </c>
      <c r="D408" s="23"/>
      <c r="E408" s="23"/>
      <c r="F408" s="31"/>
      <c r="G408" s="31"/>
      <c r="H408" s="31"/>
      <c r="I408" s="31"/>
      <c r="J408" s="26"/>
      <c r="K408" s="27" t="str">
        <f aca="false">IF(AND(A408&gt;0,D408+E408=1,D408&lt;&gt;"",E408&lt;&gt;"",D408&lt;&gt;E4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8" s="28" t="str">
        <f aca="false">IF(AG408=AH4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8" s="13" t="str">
        <f aca="false">IF(AND(D408=1,E408=0,F408&lt;&gt;"",G408&lt;&gt;"",H408="",I408&lt;&gt;"",J408&lt;&gt;""),"OK","NOT OK")</f>
        <v>NOT OK</v>
      </c>
      <c r="AH408" s="13" t="str">
        <f aca="false">IF(AND(D408=0,E408=1,F408="",G408="",H408&lt;&gt;"",I408&lt;&gt;"",J408&lt;&gt;""),"OK","NOT OK")</f>
        <v>NOT OK</v>
      </c>
    </row>
    <row r="409" customFormat="false" ht="63.75" hidden="false" customHeight="false" outlineLevel="0" collapsed="false">
      <c r="A409" s="29" t="str">
        <f aca="false">IF(AND(D409&lt;&gt;"",E409&lt;&gt;""),A408,"")</f>
        <v/>
      </c>
      <c r="B409" s="22" t="str">
        <f aca="false">IF(ISNA(VLOOKUP(A409,ola,2,FALSE())),"",VLOOKUP(A409,ola,2,FALSE()))</f>
        <v/>
      </c>
      <c r="C409" s="22" t="str">
        <f aca="false">IF(ISNA(VLOOKUP(A409,ola,3,FALSE())),"",VLOOKUP(A409,ola,3,FALSE()))</f>
        <v/>
      </c>
      <c r="D409" s="23"/>
      <c r="E409" s="23"/>
      <c r="F409" s="31"/>
      <c r="G409" s="31"/>
      <c r="H409" s="31"/>
      <c r="I409" s="31"/>
      <c r="J409" s="26"/>
      <c r="K409" s="27" t="str">
        <f aca="false">IF(AND(A409&gt;0,D409+E409=1,D409&lt;&gt;"",E409&lt;&gt;"",D409&lt;&gt;E4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09" s="28" t="str">
        <f aca="false">IF(AG409=AH4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09" s="13" t="str">
        <f aca="false">IF(AND(D409=1,E409=0,F409&lt;&gt;"",G409&lt;&gt;"",H409="",I409&lt;&gt;"",J409&lt;&gt;""),"OK","NOT OK")</f>
        <v>NOT OK</v>
      </c>
      <c r="AH409" s="13" t="str">
        <f aca="false">IF(AND(D409=0,E409=1,F409="",G409="",H409&lt;&gt;"",I409&lt;&gt;"",J409&lt;&gt;""),"OK","NOT OK")</f>
        <v>NOT OK</v>
      </c>
    </row>
    <row r="410" customFormat="false" ht="63.75" hidden="false" customHeight="false" outlineLevel="0" collapsed="false">
      <c r="A410" s="29" t="str">
        <f aca="false">IF(AND(D410&lt;&gt;"",E410&lt;&gt;""),A409,"")</f>
        <v/>
      </c>
      <c r="B410" s="22" t="str">
        <f aca="false">IF(ISNA(VLOOKUP(A410,ola,2,FALSE())),"",VLOOKUP(A410,ola,2,FALSE()))</f>
        <v/>
      </c>
      <c r="C410" s="22" t="str">
        <f aca="false">IF(ISNA(VLOOKUP(A410,ola,3,FALSE())),"",VLOOKUP(A410,ola,3,FALSE()))</f>
        <v/>
      </c>
      <c r="D410" s="23"/>
      <c r="E410" s="23"/>
      <c r="F410" s="31"/>
      <c r="G410" s="31"/>
      <c r="H410" s="31"/>
      <c r="I410" s="31"/>
      <c r="J410" s="26"/>
      <c r="K410" s="27" t="str">
        <f aca="false">IF(AND(A410&gt;0,D410+E410=1,D410&lt;&gt;"",E410&lt;&gt;"",D410&lt;&gt;E4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0" s="28" t="str">
        <f aca="false">IF(AG410=AH4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0" s="13" t="str">
        <f aca="false">IF(AND(D410=1,E410=0,F410&lt;&gt;"",G410&lt;&gt;"",H410="",I410&lt;&gt;"",J410&lt;&gt;""),"OK","NOT OK")</f>
        <v>NOT OK</v>
      </c>
      <c r="AH410" s="13" t="str">
        <f aca="false">IF(AND(D410=0,E410=1,F410="",G410="",H410&lt;&gt;"",I410&lt;&gt;"",J410&lt;&gt;""),"OK","NOT OK")</f>
        <v>NOT OK</v>
      </c>
    </row>
    <row r="411" customFormat="false" ht="63.75" hidden="false" customHeight="false" outlineLevel="0" collapsed="false">
      <c r="A411" s="29" t="str">
        <f aca="false">IF(AND(D411&lt;&gt;"",E411&lt;&gt;""),A410,"")</f>
        <v/>
      </c>
      <c r="B411" s="22" t="str">
        <f aca="false">IF(ISNA(VLOOKUP(A411,ola,2,FALSE())),"",VLOOKUP(A411,ola,2,FALSE()))</f>
        <v/>
      </c>
      <c r="C411" s="22" t="str">
        <f aca="false">IF(ISNA(VLOOKUP(A411,ola,3,FALSE())),"",VLOOKUP(A411,ola,3,FALSE()))</f>
        <v/>
      </c>
      <c r="D411" s="23"/>
      <c r="E411" s="23"/>
      <c r="F411" s="31"/>
      <c r="G411" s="31"/>
      <c r="H411" s="31"/>
      <c r="I411" s="31"/>
      <c r="J411" s="26"/>
      <c r="K411" s="27" t="str">
        <f aca="false">IF(AND(A411&gt;0,D411+E411=1,D411&lt;&gt;"",E411&lt;&gt;"",D411&lt;&gt;E4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1" s="28" t="str">
        <f aca="false">IF(AG411=AH4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1" s="13" t="str">
        <f aca="false">IF(AND(D411=1,E411=0,F411&lt;&gt;"",G411&lt;&gt;"",H411="",I411&lt;&gt;"",J411&lt;&gt;""),"OK","NOT OK")</f>
        <v>NOT OK</v>
      </c>
      <c r="AH411" s="13" t="str">
        <f aca="false">IF(AND(D411=0,E411=1,F411="",G411="",H411&lt;&gt;"",I411&lt;&gt;"",J411&lt;&gt;""),"OK","NOT OK")</f>
        <v>NOT OK</v>
      </c>
    </row>
    <row r="412" customFormat="false" ht="63.75" hidden="false" customHeight="false" outlineLevel="0" collapsed="false">
      <c r="A412" s="29" t="str">
        <f aca="false">IF(AND(D412&lt;&gt;"",E412&lt;&gt;""),A411,"")</f>
        <v/>
      </c>
      <c r="B412" s="22" t="str">
        <f aca="false">IF(ISNA(VLOOKUP(A412,ola,2,FALSE())),"",VLOOKUP(A412,ola,2,FALSE()))</f>
        <v/>
      </c>
      <c r="C412" s="22" t="str">
        <f aca="false">IF(ISNA(VLOOKUP(A412,ola,3,FALSE())),"",VLOOKUP(A412,ola,3,FALSE()))</f>
        <v/>
      </c>
      <c r="D412" s="23"/>
      <c r="E412" s="23"/>
      <c r="F412" s="31"/>
      <c r="G412" s="31"/>
      <c r="H412" s="31"/>
      <c r="I412" s="31"/>
      <c r="J412" s="26"/>
      <c r="K412" s="27" t="str">
        <f aca="false">IF(AND(A412&gt;0,D412+E412=1,D412&lt;&gt;"",E412&lt;&gt;"",D412&lt;&gt;E4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2" s="28" t="str">
        <f aca="false">IF(AG412=AH4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2" s="13" t="str">
        <f aca="false">IF(AND(D412=1,E412=0,F412&lt;&gt;"",G412&lt;&gt;"",H412="",I412&lt;&gt;"",J412&lt;&gt;""),"OK","NOT OK")</f>
        <v>NOT OK</v>
      </c>
      <c r="AH412" s="13" t="str">
        <f aca="false">IF(AND(D412=0,E412=1,F412="",G412="",H412&lt;&gt;"",I412&lt;&gt;"",J412&lt;&gt;""),"OK","NOT OK")</f>
        <v>NOT OK</v>
      </c>
    </row>
    <row r="413" customFormat="false" ht="63.75" hidden="false" customHeight="false" outlineLevel="0" collapsed="false">
      <c r="A413" s="29" t="str">
        <f aca="false">IF(AND(D413&lt;&gt;"",E413&lt;&gt;""),A412,"")</f>
        <v/>
      </c>
      <c r="B413" s="22" t="str">
        <f aca="false">IF(ISNA(VLOOKUP(A413,ola,2,FALSE())),"",VLOOKUP(A413,ola,2,FALSE()))</f>
        <v/>
      </c>
      <c r="C413" s="22" t="str">
        <f aca="false">IF(ISNA(VLOOKUP(A413,ola,3,FALSE())),"",VLOOKUP(A413,ola,3,FALSE()))</f>
        <v/>
      </c>
      <c r="D413" s="23"/>
      <c r="E413" s="23"/>
      <c r="F413" s="31"/>
      <c r="G413" s="31"/>
      <c r="H413" s="31"/>
      <c r="I413" s="31"/>
      <c r="J413" s="26"/>
      <c r="K413" s="27" t="str">
        <f aca="false">IF(AND(A413&gt;0,D413+E413=1,D413&lt;&gt;"",E413&lt;&gt;"",D413&lt;&gt;E4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3" s="28" t="str">
        <f aca="false">IF(AG413=AH4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3" s="13" t="str">
        <f aca="false">IF(AND(D413=1,E413=0,F413&lt;&gt;"",G413&lt;&gt;"",H413="",I413&lt;&gt;"",J413&lt;&gt;""),"OK","NOT OK")</f>
        <v>NOT OK</v>
      </c>
      <c r="AH413" s="13" t="str">
        <f aca="false">IF(AND(D413=0,E413=1,F413="",G413="",H413&lt;&gt;"",I413&lt;&gt;"",J413&lt;&gt;""),"OK","NOT OK")</f>
        <v>NOT OK</v>
      </c>
    </row>
    <row r="414" customFormat="false" ht="63.75" hidden="false" customHeight="false" outlineLevel="0" collapsed="false">
      <c r="A414" s="29" t="str">
        <f aca="false">IF(AND(D414&lt;&gt;"",E414&lt;&gt;""),A413,"")</f>
        <v/>
      </c>
      <c r="B414" s="22" t="str">
        <f aca="false">IF(ISNA(VLOOKUP(A414,ola,2,FALSE())),"",VLOOKUP(A414,ola,2,FALSE()))</f>
        <v/>
      </c>
      <c r="C414" s="22" t="str">
        <f aca="false">IF(ISNA(VLOOKUP(A414,ola,3,FALSE())),"",VLOOKUP(A414,ola,3,FALSE()))</f>
        <v/>
      </c>
      <c r="D414" s="23"/>
      <c r="E414" s="23"/>
      <c r="F414" s="31"/>
      <c r="G414" s="31"/>
      <c r="H414" s="31"/>
      <c r="I414" s="31"/>
      <c r="J414" s="26"/>
      <c r="K414" s="27" t="str">
        <f aca="false">IF(AND(A414&gt;0,D414+E414=1,D414&lt;&gt;"",E414&lt;&gt;"",D414&lt;&gt;E4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4" s="28" t="str">
        <f aca="false">IF(AG414=AH4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4" s="13" t="str">
        <f aca="false">IF(AND(D414=1,E414=0,F414&lt;&gt;"",G414&lt;&gt;"",H414="",I414&lt;&gt;"",J414&lt;&gt;""),"OK","NOT OK")</f>
        <v>NOT OK</v>
      </c>
      <c r="AH414" s="13" t="str">
        <f aca="false">IF(AND(D414=0,E414=1,F414="",G414="",H414&lt;&gt;"",I414&lt;&gt;"",J414&lt;&gt;""),"OK","NOT OK")</f>
        <v>NOT OK</v>
      </c>
    </row>
    <row r="415" customFormat="false" ht="63.75" hidden="false" customHeight="false" outlineLevel="0" collapsed="false">
      <c r="A415" s="29" t="str">
        <f aca="false">IF(AND(D415&lt;&gt;"",E415&lt;&gt;""),A414,"")</f>
        <v/>
      </c>
      <c r="B415" s="22" t="str">
        <f aca="false">IF(ISNA(VLOOKUP(A415,ola,2,FALSE())),"",VLOOKUP(A415,ola,2,FALSE()))</f>
        <v/>
      </c>
      <c r="C415" s="22" t="str">
        <f aca="false">IF(ISNA(VLOOKUP(A415,ola,3,FALSE())),"",VLOOKUP(A415,ola,3,FALSE()))</f>
        <v/>
      </c>
      <c r="D415" s="23"/>
      <c r="E415" s="23"/>
      <c r="F415" s="31"/>
      <c r="G415" s="31"/>
      <c r="H415" s="31"/>
      <c r="I415" s="31"/>
      <c r="J415" s="26"/>
      <c r="K415" s="27" t="str">
        <f aca="false">IF(AND(A415&gt;0,D415+E415=1,D415&lt;&gt;"",E415&lt;&gt;"",D415&lt;&gt;E4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5" s="28" t="str">
        <f aca="false">IF(AG415=AH4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5" s="13" t="str">
        <f aca="false">IF(AND(D415=1,E415=0,F415&lt;&gt;"",G415&lt;&gt;"",H415="",I415&lt;&gt;"",J415&lt;&gt;""),"OK","NOT OK")</f>
        <v>NOT OK</v>
      </c>
      <c r="AH415" s="13" t="str">
        <f aca="false">IF(AND(D415=0,E415=1,F415="",G415="",H415&lt;&gt;"",I415&lt;&gt;"",J415&lt;&gt;""),"OK","NOT OK")</f>
        <v>NOT OK</v>
      </c>
    </row>
    <row r="416" customFormat="false" ht="63.75" hidden="false" customHeight="false" outlineLevel="0" collapsed="false">
      <c r="A416" s="29" t="str">
        <f aca="false">IF(AND(D416&lt;&gt;"",E416&lt;&gt;""),A415,"")</f>
        <v/>
      </c>
      <c r="B416" s="22" t="str">
        <f aca="false">IF(ISNA(VLOOKUP(A416,ola,2,FALSE())),"",VLOOKUP(A416,ola,2,FALSE()))</f>
        <v/>
      </c>
      <c r="C416" s="22" t="str">
        <f aca="false">IF(ISNA(VLOOKUP(A416,ola,3,FALSE())),"",VLOOKUP(A416,ola,3,FALSE()))</f>
        <v/>
      </c>
      <c r="D416" s="23"/>
      <c r="E416" s="23"/>
      <c r="F416" s="31"/>
      <c r="G416" s="31"/>
      <c r="H416" s="31"/>
      <c r="I416" s="31"/>
      <c r="J416" s="26"/>
      <c r="K416" s="27" t="str">
        <f aca="false">IF(AND(A416&gt;0,D416+E416=1,D416&lt;&gt;"",E416&lt;&gt;"",D416&lt;&gt;E4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6" s="28" t="str">
        <f aca="false">IF(AG416=AH4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6" s="13" t="str">
        <f aca="false">IF(AND(D416=1,E416=0,F416&lt;&gt;"",G416&lt;&gt;"",H416="",I416&lt;&gt;"",J416&lt;&gt;""),"OK","NOT OK")</f>
        <v>NOT OK</v>
      </c>
      <c r="AH416" s="13" t="str">
        <f aca="false">IF(AND(D416=0,E416=1,F416="",G416="",H416&lt;&gt;"",I416&lt;&gt;"",J416&lt;&gt;""),"OK","NOT OK")</f>
        <v>NOT OK</v>
      </c>
    </row>
    <row r="417" customFormat="false" ht="63.75" hidden="false" customHeight="false" outlineLevel="0" collapsed="false">
      <c r="A417" s="29" t="str">
        <f aca="false">IF(AND(D417&lt;&gt;"",E417&lt;&gt;""),A416,"")</f>
        <v/>
      </c>
      <c r="B417" s="22" t="str">
        <f aca="false">IF(ISNA(VLOOKUP(A417,ola,2,FALSE())),"",VLOOKUP(A417,ola,2,FALSE()))</f>
        <v/>
      </c>
      <c r="C417" s="22" t="str">
        <f aca="false">IF(ISNA(VLOOKUP(A417,ola,3,FALSE())),"",VLOOKUP(A417,ola,3,FALSE()))</f>
        <v/>
      </c>
      <c r="D417" s="23"/>
      <c r="E417" s="23"/>
      <c r="F417" s="31"/>
      <c r="G417" s="31"/>
      <c r="H417" s="31"/>
      <c r="I417" s="31"/>
      <c r="J417" s="26"/>
      <c r="K417" s="27" t="str">
        <f aca="false">IF(AND(A417&gt;0,D417+E417=1,D417&lt;&gt;"",E417&lt;&gt;"",D417&lt;&gt;E4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7" s="28" t="str">
        <f aca="false">IF(AG417=AH4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7" s="13" t="str">
        <f aca="false">IF(AND(D417=1,E417=0,F417&lt;&gt;"",G417&lt;&gt;"",H417="",I417&lt;&gt;"",J417&lt;&gt;""),"OK","NOT OK")</f>
        <v>NOT OK</v>
      </c>
      <c r="AH417" s="13" t="str">
        <f aca="false">IF(AND(D417=0,E417=1,F417="",G417="",H417&lt;&gt;"",I417&lt;&gt;"",J417&lt;&gt;""),"OK","NOT OK")</f>
        <v>NOT OK</v>
      </c>
    </row>
    <row r="418" customFormat="false" ht="63.75" hidden="false" customHeight="false" outlineLevel="0" collapsed="false">
      <c r="A418" s="29" t="str">
        <f aca="false">IF(AND(D418&lt;&gt;"",E418&lt;&gt;""),A417,"")</f>
        <v/>
      </c>
      <c r="B418" s="22" t="str">
        <f aca="false">IF(ISNA(VLOOKUP(A418,ola,2,FALSE())),"",VLOOKUP(A418,ola,2,FALSE()))</f>
        <v/>
      </c>
      <c r="C418" s="22" t="str">
        <f aca="false">IF(ISNA(VLOOKUP(A418,ola,3,FALSE())),"",VLOOKUP(A418,ola,3,FALSE()))</f>
        <v/>
      </c>
      <c r="D418" s="23"/>
      <c r="E418" s="23"/>
      <c r="F418" s="31"/>
      <c r="G418" s="31"/>
      <c r="H418" s="31"/>
      <c r="I418" s="31"/>
      <c r="J418" s="26"/>
      <c r="K418" s="27" t="str">
        <f aca="false">IF(AND(A418&gt;0,D418+E418=1,D418&lt;&gt;"",E418&lt;&gt;"",D418&lt;&gt;E4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8" s="28" t="str">
        <f aca="false">IF(AG418=AH4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8" s="13" t="str">
        <f aca="false">IF(AND(D418=1,E418=0,F418&lt;&gt;"",G418&lt;&gt;"",H418="",I418&lt;&gt;"",J418&lt;&gt;""),"OK","NOT OK")</f>
        <v>NOT OK</v>
      </c>
      <c r="AH418" s="13" t="str">
        <f aca="false">IF(AND(D418=0,E418=1,F418="",G418="",H418&lt;&gt;"",I418&lt;&gt;"",J418&lt;&gt;""),"OK","NOT OK")</f>
        <v>NOT OK</v>
      </c>
    </row>
    <row r="419" customFormat="false" ht="63.75" hidden="false" customHeight="false" outlineLevel="0" collapsed="false">
      <c r="A419" s="29" t="str">
        <f aca="false">IF(AND(D419&lt;&gt;"",E419&lt;&gt;""),A418,"")</f>
        <v/>
      </c>
      <c r="B419" s="22" t="str">
        <f aca="false">IF(ISNA(VLOOKUP(A419,ola,2,FALSE())),"",VLOOKUP(A419,ola,2,FALSE()))</f>
        <v/>
      </c>
      <c r="C419" s="22" t="str">
        <f aca="false">IF(ISNA(VLOOKUP(A419,ola,3,FALSE())),"",VLOOKUP(A419,ola,3,FALSE()))</f>
        <v/>
      </c>
      <c r="D419" s="23"/>
      <c r="E419" s="23"/>
      <c r="F419" s="31"/>
      <c r="G419" s="31"/>
      <c r="H419" s="31"/>
      <c r="I419" s="31"/>
      <c r="J419" s="26"/>
      <c r="K419" s="27" t="str">
        <f aca="false">IF(AND(A419&gt;0,D419+E419=1,D419&lt;&gt;"",E419&lt;&gt;"",D419&lt;&gt;E4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19" s="28" t="str">
        <f aca="false">IF(AG419=AH4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19" s="13" t="str">
        <f aca="false">IF(AND(D419=1,E419=0,F419&lt;&gt;"",G419&lt;&gt;"",H419="",I419&lt;&gt;"",J419&lt;&gt;""),"OK","NOT OK")</f>
        <v>NOT OK</v>
      </c>
      <c r="AH419" s="13" t="str">
        <f aca="false">IF(AND(D419=0,E419=1,F419="",G419="",H419&lt;&gt;"",I419&lt;&gt;"",J419&lt;&gt;""),"OK","NOT OK")</f>
        <v>NOT OK</v>
      </c>
    </row>
    <row r="420" customFormat="false" ht="63.75" hidden="false" customHeight="false" outlineLevel="0" collapsed="false">
      <c r="A420" s="29" t="str">
        <f aca="false">IF(AND(D420&lt;&gt;"",E420&lt;&gt;""),A419,"")</f>
        <v/>
      </c>
      <c r="B420" s="22" t="str">
        <f aca="false">IF(ISNA(VLOOKUP(A420,ola,2,FALSE())),"",VLOOKUP(A420,ola,2,FALSE()))</f>
        <v/>
      </c>
      <c r="C420" s="22" t="str">
        <f aca="false">IF(ISNA(VLOOKUP(A420,ola,3,FALSE())),"",VLOOKUP(A420,ola,3,FALSE()))</f>
        <v/>
      </c>
      <c r="D420" s="23"/>
      <c r="E420" s="23"/>
      <c r="F420" s="31"/>
      <c r="G420" s="31"/>
      <c r="H420" s="31"/>
      <c r="I420" s="31"/>
      <c r="J420" s="26"/>
      <c r="K420" s="27" t="str">
        <f aca="false">IF(AND(A420&gt;0,D420+E420=1,D420&lt;&gt;"",E420&lt;&gt;"",D420&lt;&gt;E4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0" s="28" t="str">
        <f aca="false">IF(AG420=AH4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0" s="13" t="str">
        <f aca="false">IF(AND(D420=1,E420=0,F420&lt;&gt;"",G420&lt;&gt;"",H420="",I420&lt;&gt;"",J420&lt;&gt;""),"OK","NOT OK")</f>
        <v>NOT OK</v>
      </c>
      <c r="AH420" s="13" t="str">
        <f aca="false">IF(AND(D420=0,E420=1,F420="",G420="",H420&lt;&gt;"",I420&lt;&gt;"",J420&lt;&gt;""),"OK","NOT OK")</f>
        <v>NOT OK</v>
      </c>
    </row>
    <row r="421" customFormat="false" ht="63.75" hidden="false" customHeight="false" outlineLevel="0" collapsed="false">
      <c r="A421" s="29" t="str">
        <f aca="false">IF(AND(D421&lt;&gt;"",E421&lt;&gt;""),A420,"")</f>
        <v/>
      </c>
      <c r="B421" s="22" t="str">
        <f aca="false">IF(ISNA(VLOOKUP(A421,ola,2,FALSE())),"",VLOOKUP(A421,ola,2,FALSE()))</f>
        <v/>
      </c>
      <c r="C421" s="22" t="str">
        <f aca="false">IF(ISNA(VLOOKUP(A421,ola,3,FALSE())),"",VLOOKUP(A421,ola,3,FALSE()))</f>
        <v/>
      </c>
      <c r="D421" s="23"/>
      <c r="E421" s="23"/>
      <c r="F421" s="31"/>
      <c r="G421" s="31"/>
      <c r="H421" s="31"/>
      <c r="I421" s="31"/>
      <c r="J421" s="26"/>
      <c r="K421" s="27" t="str">
        <f aca="false">IF(AND(A421&gt;0,D421+E421=1,D421&lt;&gt;"",E421&lt;&gt;"",D421&lt;&gt;E4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1" s="28" t="str">
        <f aca="false">IF(AG421=AH4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1" s="13" t="str">
        <f aca="false">IF(AND(D421=1,E421=0,F421&lt;&gt;"",G421&lt;&gt;"",H421="",I421&lt;&gt;"",J421&lt;&gt;""),"OK","NOT OK")</f>
        <v>NOT OK</v>
      </c>
      <c r="AH421" s="13" t="str">
        <f aca="false">IF(AND(D421=0,E421=1,F421="",G421="",H421&lt;&gt;"",I421&lt;&gt;"",J421&lt;&gt;""),"OK","NOT OK")</f>
        <v>NOT OK</v>
      </c>
    </row>
    <row r="422" customFormat="false" ht="63.75" hidden="false" customHeight="false" outlineLevel="0" collapsed="false">
      <c r="A422" s="29" t="str">
        <f aca="false">IF(AND(D422&lt;&gt;"",E422&lt;&gt;""),A421,"")</f>
        <v/>
      </c>
      <c r="B422" s="22" t="str">
        <f aca="false">IF(ISNA(VLOOKUP(A422,ola,2,FALSE())),"",VLOOKUP(A422,ola,2,FALSE()))</f>
        <v/>
      </c>
      <c r="C422" s="22" t="str">
        <f aca="false">IF(ISNA(VLOOKUP(A422,ola,3,FALSE())),"",VLOOKUP(A422,ola,3,FALSE()))</f>
        <v/>
      </c>
      <c r="D422" s="23"/>
      <c r="E422" s="23"/>
      <c r="F422" s="31"/>
      <c r="G422" s="31"/>
      <c r="H422" s="31"/>
      <c r="I422" s="31"/>
      <c r="J422" s="26"/>
      <c r="K422" s="27" t="str">
        <f aca="false">IF(AND(A422&gt;0,D422+E422=1,D422&lt;&gt;"",E422&lt;&gt;"",D422&lt;&gt;E4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2" s="28" t="str">
        <f aca="false">IF(AG422=AH4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2" s="13" t="str">
        <f aca="false">IF(AND(D422=1,E422=0,F422&lt;&gt;"",G422&lt;&gt;"",H422="",I422&lt;&gt;"",J422&lt;&gt;""),"OK","NOT OK")</f>
        <v>NOT OK</v>
      </c>
      <c r="AH422" s="13" t="str">
        <f aca="false">IF(AND(D422=0,E422=1,F422="",G422="",H422&lt;&gt;"",I422&lt;&gt;"",J422&lt;&gt;""),"OK","NOT OK")</f>
        <v>NOT OK</v>
      </c>
    </row>
    <row r="423" customFormat="false" ht="63.75" hidden="false" customHeight="false" outlineLevel="0" collapsed="false">
      <c r="A423" s="29" t="str">
        <f aca="false">IF(AND(D423&lt;&gt;"",E423&lt;&gt;""),A422,"")</f>
        <v/>
      </c>
      <c r="B423" s="22" t="str">
        <f aca="false">IF(ISNA(VLOOKUP(A423,ola,2,FALSE())),"",VLOOKUP(A423,ola,2,FALSE()))</f>
        <v/>
      </c>
      <c r="C423" s="22" t="str">
        <f aca="false">IF(ISNA(VLOOKUP(A423,ola,3,FALSE())),"",VLOOKUP(A423,ola,3,FALSE()))</f>
        <v/>
      </c>
      <c r="D423" s="23"/>
      <c r="E423" s="23"/>
      <c r="F423" s="31"/>
      <c r="G423" s="31"/>
      <c r="H423" s="31"/>
      <c r="I423" s="31"/>
      <c r="J423" s="26"/>
      <c r="K423" s="27" t="str">
        <f aca="false">IF(AND(A423&gt;0,D423+E423=1,D423&lt;&gt;"",E423&lt;&gt;"",D423&lt;&gt;E4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3" s="28" t="str">
        <f aca="false">IF(AG423=AH4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3" s="13" t="str">
        <f aca="false">IF(AND(D423=1,E423=0,F423&lt;&gt;"",G423&lt;&gt;"",H423="",I423&lt;&gt;"",J423&lt;&gt;""),"OK","NOT OK")</f>
        <v>NOT OK</v>
      </c>
      <c r="AH423" s="13" t="str">
        <f aca="false">IF(AND(D423=0,E423=1,F423="",G423="",H423&lt;&gt;"",I423&lt;&gt;"",J423&lt;&gt;""),"OK","NOT OK")</f>
        <v>NOT OK</v>
      </c>
    </row>
    <row r="424" customFormat="false" ht="63.75" hidden="false" customHeight="false" outlineLevel="0" collapsed="false">
      <c r="A424" s="29" t="str">
        <f aca="false">IF(AND(D424&lt;&gt;"",E424&lt;&gt;""),A423,"")</f>
        <v/>
      </c>
      <c r="B424" s="22" t="str">
        <f aca="false">IF(ISNA(VLOOKUP(A424,ola,2,FALSE())),"",VLOOKUP(A424,ola,2,FALSE()))</f>
        <v/>
      </c>
      <c r="C424" s="22" t="str">
        <f aca="false">IF(ISNA(VLOOKUP(A424,ola,3,FALSE())),"",VLOOKUP(A424,ola,3,FALSE()))</f>
        <v/>
      </c>
      <c r="D424" s="23"/>
      <c r="E424" s="23"/>
      <c r="F424" s="31"/>
      <c r="G424" s="31"/>
      <c r="H424" s="31"/>
      <c r="I424" s="31"/>
      <c r="J424" s="26"/>
      <c r="K424" s="27" t="str">
        <f aca="false">IF(AND(A424&gt;0,D424+E424=1,D424&lt;&gt;"",E424&lt;&gt;"",D424&lt;&gt;E4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4" s="28" t="str">
        <f aca="false">IF(AG424=AH4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4" s="13" t="str">
        <f aca="false">IF(AND(D424=1,E424=0,F424&lt;&gt;"",G424&lt;&gt;"",H424="",I424&lt;&gt;"",J424&lt;&gt;""),"OK","NOT OK")</f>
        <v>NOT OK</v>
      </c>
      <c r="AH424" s="13" t="str">
        <f aca="false">IF(AND(D424=0,E424=1,F424="",G424="",H424&lt;&gt;"",I424&lt;&gt;"",J424&lt;&gt;""),"OK","NOT OK")</f>
        <v>NOT OK</v>
      </c>
    </row>
    <row r="425" customFormat="false" ht="63.75" hidden="false" customHeight="false" outlineLevel="0" collapsed="false">
      <c r="A425" s="29" t="str">
        <f aca="false">IF(AND(D425&lt;&gt;"",E425&lt;&gt;""),A424,"")</f>
        <v/>
      </c>
      <c r="B425" s="22" t="str">
        <f aca="false">IF(ISNA(VLOOKUP(A425,ola,2,FALSE())),"",VLOOKUP(A425,ola,2,FALSE()))</f>
        <v/>
      </c>
      <c r="C425" s="22" t="str">
        <f aca="false">IF(ISNA(VLOOKUP(A425,ola,3,FALSE())),"",VLOOKUP(A425,ola,3,FALSE()))</f>
        <v/>
      </c>
      <c r="D425" s="23"/>
      <c r="E425" s="23"/>
      <c r="F425" s="31"/>
      <c r="G425" s="31"/>
      <c r="H425" s="31"/>
      <c r="I425" s="31"/>
      <c r="J425" s="26"/>
      <c r="K425" s="27" t="str">
        <f aca="false">IF(AND(A425&gt;0,D425+E425=1,D425&lt;&gt;"",E425&lt;&gt;"",D425&lt;&gt;E4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5" s="28" t="str">
        <f aca="false">IF(AG425=AH4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5" s="13" t="str">
        <f aca="false">IF(AND(D425=1,E425=0,F425&lt;&gt;"",G425&lt;&gt;"",H425="",I425&lt;&gt;"",J425&lt;&gt;""),"OK","NOT OK")</f>
        <v>NOT OK</v>
      </c>
      <c r="AH425" s="13" t="str">
        <f aca="false">IF(AND(D425=0,E425=1,F425="",G425="",H425&lt;&gt;"",I425&lt;&gt;"",J425&lt;&gt;""),"OK","NOT OK")</f>
        <v>NOT OK</v>
      </c>
    </row>
    <row r="426" customFormat="false" ht="63.75" hidden="false" customHeight="false" outlineLevel="0" collapsed="false">
      <c r="A426" s="29" t="str">
        <f aca="false">IF(AND(D426&lt;&gt;"",E426&lt;&gt;""),A425,"")</f>
        <v/>
      </c>
      <c r="B426" s="22" t="str">
        <f aca="false">IF(ISNA(VLOOKUP(A426,ola,2,FALSE())),"",VLOOKUP(A426,ola,2,FALSE()))</f>
        <v/>
      </c>
      <c r="C426" s="22" t="str">
        <f aca="false">IF(ISNA(VLOOKUP(A426,ola,3,FALSE())),"",VLOOKUP(A426,ola,3,FALSE()))</f>
        <v/>
      </c>
      <c r="D426" s="23"/>
      <c r="E426" s="23"/>
      <c r="F426" s="31"/>
      <c r="G426" s="31"/>
      <c r="H426" s="31"/>
      <c r="I426" s="31"/>
      <c r="J426" s="26"/>
      <c r="K426" s="27" t="str">
        <f aca="false">IF(AND(A426&gt;0,D426+E426=1,D426&lt;&gt;"",E426&lt;&gt;"",D426&lt;&gt;E4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6" s="28" t="str">
        <f aca="false">IF(AG426=AH4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6" s="13" t="str">
        <f aca="false">IF(AND(D426=1,E426=0,F426&lt;&gt;"",G426&lt;&gt;"",H426="",I426&lt;&gt;"",J426&lt;&gt;""),"OK","NOT OK")</f>
        <v>NOT OK</v>
      </c>
      <c r="AH426" s="13" t="str">
        <f aca="false">IF(AND(D426=0,E426=1,F426="",G426="",H426&lt;&gt;"",I426&lt;&gt;"",J426&lt;&gt;""),"OK","NOT OK")</f>
        <v>NOT OK</v>
      </c>
    </row>
    <row r="427" customFormat="false" ht="63.75" hidden="false" customHeight="false" outlineLevel="0" collapsed="false">
      <c r="A427" s="29" t="str">
        <f aca="false">IF(AND(D427&lt;&gt;"",E427&lt;&gt;""),A426,"")</f>
        <v/>
      </c>
      <c r="B427" s="22" t="str">
        <f aca="false">IF(ISNA(VLOOKUP(A427,ola,2,FALSE())),"",VLOOKUP(A427,ola,2,FALSE()))</f>
        <v/>
      </c>
      <c r="C427" s="22" t="str">
        <f aca="false">IF(ISNA(VLOOKUP(A427,ola,3,FALSE())),"",VLOOKUP(A427,ola,3,FALSE()))</f>
        <v/>
      </c>
      <c r="D427" s="23"/>
      <c r="E427" s="23"/>
      <c r="F427" s="31"/>
      <c r="G427" s="31"/>
      <c r="H427" s="31"/>
      <c r="I427" s="31"/>
      <c r="J427" s="26"/>
      <c r="K427" s="27" t="str">
        <f aca="false">IF(AND(A427&gt;0,D427+E427=1,D427&lt;&gt;"",E427&lt;&gt;"",D427&lt;&gt;E4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7" s="28" t="str">
        <f aca="false">IF(AG427=AH4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7" s="13" t="str">
        <f aca="false">IF(AND(D427=1,E427=0,F427&lt;&gt;"",G427&lt;&gt;"",H427="",I427&lt;&gt;"",J427&lt;&gt;""),"OK","NOT OK")</f>
        <v>NOT OK</v>
      </c>
      <c r="AH427" s="13" t="str">
        <f aca="false">IF(AND(D427=0,E427=1,F427="",G427="",H427&lt;&gt;"",I427&lt;&gt;"",J427&lt;&gt;""),"OK","NOT OK")</f>
        <v>NOT OK</v>
      </c>
    </row>
    <row r="428" customFormat="false" ht="63.75" hidden="false" customHeight="false" outlineLevel="0" collapsed="false">
      <c r="A428" s="29" t="str">
        <f aca="false">IF(AND(D428&lt;&gt;"",E428&lt;&gt;""),A427,"")</f>
        <v/>
      </c>
      <c r="B428" s="22" t="str">
        <f aca="false">IF(ISNA(VLOOKUP(A428,ola,2,FALSE())),"",VLOOKUP(A428,ola,2,FALSE()))</f>
        <v/>
      </c>
      <c r="C428" s="22" t="str">
        <f aca="false">IF(ISNA(VLOOKUP(A428,ola,3,FALSE())),"",VLOOKUP(A428,ola,3,FALSE()))</f>
        <v/>
      </c>
      <c r="D428" s="23"/>
      <c r="E428" s="23"/>
      <c r="F428" s="31"/>
      <c r="G428" s="31"/>
      <c r="H428" s="31"/>
      <c r="I428" s="31"/>
      <c r="J428" s="26"/>
      <c r="K428" s="27" t="str">
        <f aca="false">IF(AND(A428&gt;0,D428+E428=1,D428&lt;&gt;"",E428&lt;&gt;"",D428&lt;&gt;E4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8" s="28" t="str">
        <f aca="false">IF(AG428=AH4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8" s="13" t="str">
        <f aca="false">IF(AND(D428=1,E428=0,F428&lt;&gt;"",G428&lt;&gt;"",H428="",I428&lt;&gt;"",J428&lt;&gt;""),"OK","NOT OK")</f>
        <v>NOT OK</v>
      </c>
      <c r="AH428" s="13" t="str">
        <f aca="false">IF(AND(D428=0,E428=1,F428="",G428="",H428&lt;&gt;"",I428&lt;&gt;"",J428&lt;&gt;""),"OK","NOT OK")</f>
        <v>NOT OK</v>
      </c>
    </row>
    <row r="429" customFormat="false" ht="63.75" hidden="false" customHeight="false" outlineLevel="0" collapsed="false">
      <c r="A429" s="29" t="str">
        <f aca="false">IF(AND(D429&lt;&gt;"",E429&lt;&gt;""),A428,"")</f>
        <v/>
      </c>
      <c r="B429" s="22" t="str">
        <f aca="false">IF(ISNA(VLOOKUP(A429,ola,2,FALSE())),"",VLOOKUP(A429,ola,2,FALSE()))</f>
        <v/>
      </c>
      <c r="C429" s="22" t="str">
        <f aca="false">IF(ISNA(VLOOKUP(A429,ola,3,FALSE())),"",VLOOKUP(A429,ola,3,FALSE()))</f>
        <v/>
      </c>
      <c r="D429" s="23"/>
      <c r="E429" s="23"/>
      <c r="F429" s="31"/>
      <c r="G429" s="31"/>
      <c r="H429" s="31"/>
      <c r="I429" s="31"/>
      <c r="J429" s="26"/>
      <c r="K429" s="27" t="str">
        <f aca="false">IF(AND(A429&gt;0,D429+E429=1,D429&lt;&gt;"",E429&lt;&gt;"",D429&lt;&gt;E4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29" s="28" t="str">
        <f aca="false">IF(AG429=AH4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29" s="13" t="str">
        <f aca="false">IF(AND(D429=1,E429=0,F429&lt;&gt;"",G429&lt;&gt;"",H429="",I429&lt;&gt;"",J429&lt;&gt;""),"OK","NOT OK")</f>
        <v>NOT OK</v>
      </c>
      <c r="AH429" s="13" t="str">
        <f aca="false">IF(AND(D429=0,E429=1,F429="",G429="",H429&lt;&gt;"",I429&lt;&gt;"",J429&lt;&gt;""),"OK","NOT OK")</f>
        <v>NOT OK</v>
      </c>
    </row>
    <row r="430" customFormat="false" ht="63.75" hidden="false" customHeight="false" outlineLevel="0" collapsed="false">
      <c r="A430" s="29" t="str">
        <f aca="false">IF(AND(D430&lt;&gt;"",E430&lt;&gt;""),A429,"")</f>
        <v/>
      </c>
      <c r="B430" s="22" t="str">
        <f aca="false">IF(ISNA(VLOOKUP(A430,ola,2,FALSE())),"",VLOOKUP(A430,ola,2,FALSE()))</f>
        <v/>
      </c>
      <c r="C430" s="22" t="str">
        <f aca="false">IF(ISNA(VLOOKUP(A430,ola,3,FALSE())),"",VLOOKUP(A430,ola,3,FALSE()))</f>
        <v/>
      </c>
      <c r="D430" s="23"/>
      <c r="E430" s="23"/>
      <c r="F430" s="31"/>
      <c r="G430" s="31"/>
      <c r="H430" s="31"/>
      <c r="I430" s="31"/>
      <c r="J430" s="26"/>
      <c r="K430" s="27" t="str">
        <f aca="false">IF(AND(A430&gt;0,D430+E430=1,D430&lt;&gt;"",E430&lt;&gt;"",D430&lt;&gt;E4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0" s="28" t="str">
        <f aca="false">IF(AG430=AH4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0" s="13" t="str">
        <f aca="false">IF(AND(D430=1,E430=0,F430&lt;&gt;"",G430&lt;&gt;"",H430="",I430&lt;&gt;"",J430&lt;&gt;""),"OK","NOT OK")</f>
        <v>NOT OK</v>
      </c>
      <c r="AH430" s="13" t="str">
        <f aca="false">IF(AND(D430=0,E430=1,F430="",G430="",H430&lt;&gt;"",I430&lt;&gt;"",J430&lt;&gt;""),"OK","NOT OK")</f>
        <v>NOT OK</v>
      </c>
    </row>
    <row r="431" customFormat="false" ht="63.75" hidden="false" customHeight="false" outlineLevel="0" collapsed="false">
      <c r="A431" s="29" t="str">
        <f aca="false">IF(AND(D431&lt;&gt;"",E431&lt;&gt;""),A430,"")</f>
        <v/>
      </c>
      <c r="B431" s="22" t="str">
        <f aca="false">IF(ISNA(VLOOKUP(A431,ola,2,FALSE())),"",VLOOKUP(A431,ola,2,FALSE()))</f>
        <v/>
      </c>
      <c r="C431" s="22" t="str">
        <f aca="false">IF(ISNA(VLOOKUP(A431,ola,3,FALSE())),"",VLOOKUP(A431,ola,3,FALSE()))</f>
        <v/>
      </c>
      <c r="D431" s="23"/>
      <c r="E431" s="23"/>
      <c r="F431" s="31"/>
      <c r="G431" s="31"/>
      <c r="H431" s="31"/>
      <c r="I431" s="31"/>
      <c r="J431" s="26"/>
      <c r="K431" s="27" t="str">
        <f aca="false">IF(AND(A431&gt;0,D431+E431=1,D431&lt;&gt;"",E431&lt;&gt;"",D431&lt;&gt;E4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1" s="28" t="str">
        <f aca="false">IF(AG431=AH4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1" s="13" t="str">
        <f aca="false">IF(AND(D431=1,E431=0,F431&lt;&gt;"",G431&lt;&gt;"",H431="",I431&lt;&gt;"",J431&lt;&gt;""),"OK","NOT OK")</f>
        <v>NOT OK</v>
      </c>
      <c r="AH431" s="13" t="str">
        <f aca="false">IF(AND(D431=0,E431=1,F431="",G431="",H431&lt;&gt;"",I431&lt;&gt;"",J431&lt;&gt;""),"OK","NOT OK")</f>
        <v>NOT OK</v>
      </c>
    </row>
    <row r="432" customFormat="false" ht="63.75" hidden="false" customHeight="false" outlineLevel="0" collapsed="false">
      <c r="A432" s="29" t="str">
        <f aca="false">IF(AND(D432&lt;&gt;"",E432&lt;&gt;""),A431,"")</f>
        <v/>
      </c>
      <c r="B432" s="22" t="str">
        <f aca="false">IF(ISNA(VLOOKUP(A432,ola,2,FALSE())),"",VLOOKUP(A432,ola,2,FALSE()))</f>
        <v/>
      </c>
      <c r="C432" s="22" t="str">
        <f aca="false">IF(ISNA(VLOOKUP(A432,ola,3,FALSE())),"",VLOOKUP(A432,ola,3,FALSE()))</f>
        <v/>
      </c>
      <c r="D432" s="23"/>
      <c r="E432" s="23"/>
      <c r="F432" s="31"/>
      <c r="G432" s="31"/>
      <c r="H432" s="31"/>
      <c r="I432" s="31"/>
      <c r="J432" s="26"/>
      <c r="K432" s="27" t="str">
        <f aca="false">IF(AND(A432&gt;0,D432+E432=1,D432&lt;&gt;"",E432&lt;&gt;"",D432&lt;&gt;E4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2" s="28" t="str">
        <f aca="false">IF(AG432=AH4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2" s="13" t="str">
        <f aca="false">IF(AND(D432=1,E432=0,F432&lt;&gt;"",G432&lt;&gt;"",H432="",I432&lt;&gt;"",J432&lt;&gt;""),"OK","NOT OK")</f>
        <v>NOT OK</v>
      </c>
      <c r="AH432" s="13" t="str">
        <f aca="false">IF(AND(D432=0,E432=1,F432="",G432="",H432&lt;&gt;"",I432&lt;&gt;"",J432&lt;&gt;""),"OK","NOT OK")</f>
        <v>NOT OK</v>
      </c>
    </row>
    <row r="433" customFormat="false" ht="63.75" hidden="false" customHeight="false" outlineLevel="0" collapsed="false">
      <c r="A433" s="29" t="str">
        <f aca="false">IF(AND(D433&lt;&gt;"",E433&lt;&gt;""),A432,"")</f>
        <v/>
      </c>
      <c r="B433" s="22" t="str">
        <f aca="false">IF(ISNA(VLOOKUP(A433,ola,2,FALSE())),"",VLOOKUP(A433,ola,2,FALSE()))</f>
        <v/>
      </c>
      <c r="C433" s="22" t="str">
        <f aca="false">IF(ISNA(VLOOKUP(A433,ola,3,FALSE())),"",VLOOKUP(A433,ola,3,FALSE()))</f>
        <v/>
      </c>
      <c r="D433" s="23"/>
      <c r="E433" s="23"/>
      <c r="F433" s="31"/>
      <c r="G433" s="31"/>
      <c r="H433" s="31"/>
      <c r="I433" s="31"/>
      <c r="J433" s="26"/>
      <c r="K433" s="27" t="str">
        <f aca="false">IF(AND(A433&gt;0,D433+E433=1,D433&lt;&gt;"",E433&lt;&gt;"",D433&lt;&gt;E4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3" s="28" t="str">
        <f aca="false">IF(AG433=AH4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3" s="13" t="str">
        <f aca="false">IF(AND(D433=1,E433=0,F433&lt;&gt;"",G433&lt;&gt;"",H433="",I433&lt;&gt;"",J433&lt;&gt;""),"OK","NOT OK")</f>
        <v>NOT OK</v>
      </c>
      <c r="AH433" s="13" t="str">
        <f aca="false">IF(AND(D433=0,E433=1,F433="",G433="",H433&lt;&gt;"",I433&lt;&gt;"",J433&lt;&gt;""),"OK","NOT OK")</f>
        <v>NOT OK</v>
      </c>
    </row>
    <row r="434" customFormat="false" ht="63.75" hidden="false" customHeight="false" outlineLevel="0" collapsed="false">
      <c r="A434" s="29" t="str">
        <f aca="false">IF(AND(D434&lt;&gt;"",E434&lt;&gt;""),A433,"")</f>
        <v/>
      </c>
      <c r="B434" s="22" t="str">
        <f aca="false">IF(ISNA(VLOOKUP(A434,ola,2,FALSE())),"",VLOOKUP(A434,ola,2,FALSE()))</f>
        <v/>
      </c>
      <c r="C434" s="22" t="str">
        <f aca="false">IF(ISNA(VLOOKUP(A434,ola,3,FALSE())),"",VLOOKUP(A434,ola,3,FALSE()))</f>
        <v/>
      </c>
      <c r="D434" s="23"/>
      <c r="E434" s="23"/>
      <c r="F434" s="31"/>
      <c r="G434" s="31"/>
      <c r="H434" s="31"/>
      <c r="I434" s="31"/>
      <c r="J434" s="26"/>
      <c r="K434" s="27" t="str">
        <f aca="false">IF(AND(A434&gt;0,D434+E434=1,D434&lt;&gt;"",E434&lt;&gt;"",D434&lt;&gt;E4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4" s="28" t="str">
        <f aca="false">IF(AG434=AH4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4" s="13" t="str">
        <f aca="false">IF(AND(D434=1,E434=0,F434&lt;&gt;"",G434&lt;&gt;"",H434="",I434&lt;&gt;"",J434&lt;&gt;""),"OK","NOT OK")</f>
        <v>NOT OK</v>
      </c>
      <c r="AH434" s="13" t="str">
        <f aca="false">IF(AND(D434=0,E434=1,F434="",G434="",H434&lt;&gt;"",I434&lt;&gt;"",J434&lt;&gt;""),"OK","NOT OK")</f>
        <v>NOT OK</v>
      </c>
    </row>
    <row r="435" customFormat="false" ht="63.75" hidden="false" customHeight="false" outlineLevel="0" collapsed="false">
      <c r="A435" s="29" t="str">
        <f aca="false">IF(AND(D435&lt;&gt;"",E435&lt;&gt;""),A434,"")</f>
        <v/>
      </c>
      <c r="B435" s="22" t="str">
        <f aca="false">IF(ISNA(VLOOKUP(A435,ola,2,FALSE())),"",VLOOKUP(A435,ola,2,FALSE()))</f>
        <v/>
      </c>
      <c r="C435" s="22" t="str">
        <f aca="false">IF(ISNA(VLOOKUP(A435,ola,3,FALSE())),"",VLOOKUP(A435,ola,3,FALSE()))</f>
        <v/>
      </c>
      <c r="D435" s="23"/>
      <c r="E435" s="23"/>
      <c r="F435" s="31"/>
      <c r="G435" s="31"/>
      <c r="H435" s="31"/>
      <c r="I435" s="31"/>
      <c r="J435" s="26"/>
      <c r="K435" s="27" t="str">
        <f aca="false">IF(AND(A435&gt;0,D435+E435=1,D435&lt;&gt;"",E435&lt;&gt;"",D435&lt;&gt;E4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5" s="28" t="str">
        <f aca="false">IF(AG435=AH4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5" s="13" t="str">
        <f aca="false">IF(AND(D435=1,E435=0,F435&lt;&gt;"",G435&lt;&gt;"",H435="",I435&lt;&gt;"",J435&lt;&gt;""),"OK","NOT OK")</f>
        <v>NOT OK</v>
      </c>
      <c r="AH435" s="13" t="str">
        <f aca="false">IF(AND(D435=0,E435=1,F435="",G435="",H435&lt;&gt;"",I435&lt;&gt;"",J435&lt;&gt;""),"OK","NOT OK")</f>
        <v>NOT OK</v>
      </c>
    </row>
    <row r="436" customFormat="false" ht="63.75" hidden="false" customHeight="false" outlineLevel="0" collapsed="false">
      <c r="A436" s="29" t="str">
        <f aca="false">IF(AND(D436&lt;&gt;"",E436&lt;&gt;""),A435,"")</f>
        <v/>
      </c>
      <c r="B436" s="22" t="str">
        <f aca="false">IF(ISNA(VLOOKUP(A436,ola,2,FALSE())),"",VLOOKUP(A436,ola,2,FALSE()))</f>
        <v/>
      </c>
      <c r="C436" s="22" t="str">
        <f aca="false">IF(ISNA(VLOOKUP(A436,ola,3,FALSE())),"",VLOOKUP(A436,ola,3,FALSE()))</f>
        <v/>
      </c>
      <c r="D436" s="23"/>
      <c r="E436" s="23"/>
      <c r="F436" s="31"/>
      <c r="G436" s="31"/>
      <c r="H436" s="31"/>
      <c r="I436" s="31"/>
      <c r="J436" s="26"/>
      <c r="K436" s="27" t="str">
        <f aca="false">IF(AND(A436&gt;0,D436+E436=1,D436&lt;&gt;"",E436&lt;&gt;"",D436&lt;&gt;E4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6" s="28" t="str">
        <f aca="false">IF(AG436=AH4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6" s="13" t="str">
        <f aca="false">IF(AND(D436=1,E436=0,F436&lt;&gt;"",G436&lt;&gt;"",H436="",I436&lt;&gt;"",J436&lt;&gt;""),"OK","NOT OK")</f>
        <v>NOT OK</v>
      </c>
      <c r="AH436" s="13" t="str">
        <f aca="false">IF(AND(D436=0,E436=1,F436="",G436="",H436&lt;&gt;"",I436&lt;&gt;"",J436&lt;&gt;""),"OK","NOT OK")</f>
        <v>NOT OK</v>
      </c>
    </row>
    <row r="437" customFormat="false" ht="63.75" hidden="false" customHeight="false" outlineLevel="0" collapsed="false">
      <c r="A437" s="29" t="str">
        <f aca="false">IF(AND(D437&lt;&gt;"",E437&lt;&gt;""),A436,"")</f>
        <v/>
      </c>
      <c r="B437" s="22" t="str">
        <f aca="false">IF(ISNA(VLOOKUP(A437,ola,2,FALSE())),"",VLOOKUP(A437,ola,2,FALSE()))</f>
        <v/>
      </c>
      <c r="C437" s="22" t="str">
        <f aca="false">IF(ISNA(VLOOKUP(A437,ola,3,FALSE())),"",VLOOKUP(A437,ola,3,FALSE()))</f>
        <v/>
      </c>
      <c r="D437" s="23"/>
      <c r="E437" s="23"/>
      <c r="F437" s="31"/>
      <c r="G437" s="31"/>
      <c r="H437" s="31"/>
      <c r="I437" s="31"/>
      <c r="J437" s="26"/>
      <c r="K437" s="27" t="str">
        <f aca="false">IF(AND(A437&gt;0,D437+E437=1,D437&lt;&gt;"",E437&lt;&gt;"",D437&lt;&gt;E4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7" s="28" t="str">
        <f aca="false">IF(AG437=AH4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7" s="13" t="str">
        <f aca="false">IF(AND(D437=1,E437=0,F437&lt;&gt;"",G437&lt;&gt;"",H437="",I437&lt;&gt;"",J437&lt;&gt;""),"OK","NOT OK")</f>
        <v>NOT OK</v>
      </c>
      <c r="AH437" s="13" t="str">
        <f aca="false">IF(AND(D437=0,E437=1,F437="",G437="",H437&lt;&gt;"",I437&lt;&gt;"",J437&lt;&gt;""),"OK","NOT OK")</f>
        <v>NOT OK</v>
      </c>
    </row>
    <row r="438" customFormat="false" ht="63.75" hidden="false" customHeight="false" outlineLevel="0" collapsed="false">
      <c r="A438" s="29" t="str">
        <f aca="false">IF(AND(D438&lt;&gt;"",E438&lt;&gt;""),A437,"")</f>
        <v/>
      </c>
      <c r="B438" s="22" t="str">
        <f aca="false">IF(ISNA(VLOOKUP(A438,ola,2,FALSE())),"",VLOOKUP(A438,ola,2,FALSE()))</f>
        <v/>
      </c>
      <c r="C438" s="22" t="str">
        <f aca="false">IF(ISNA(VLOOKUP(A438,ola,3,FALSE())),"",VLOOKUP(A438,ola,3,FALSE()))</f>
        <v/>
      </c>
      <c r="D438" s="23"/>
      <c r="E438" s="23"/>
      <c r="F438" s="31"/>
      <c r="G438" s="31"/>
      <c r="H438" s="31"/>
      <c r="I438" s="31"/>
      <c r="J438" s="26"/>
      <c r="K438" s="27" t="str">
        <f aca="false">IF(AND(A438&gt;0,D438+E438=1,D438&lt;&gt;"",E438&lt;&gt;"",D438&lt;&gt;E4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8" s="28" t="str">
        <f aca="false">IF(AG438=AH4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8" s="13" t="str">
        <f aca="false">IF(AND(D438=1,E438=0,F438&lt;&gt;"",G438&lt;&gt;"",H438="",I438&lt;&gt;"",J438&lt;&gt;""),"OK","NOT OK")</f>
        <v>NOT OK</v>
      </c>
      <c r="AH438" s="13" t="str">
        <f aca="false">IF(AND(D438=0,E438=1,F438="",G438="",H438&lt;&gt;"",I438&lt;&gt;"",J438&lt;&gt;""),"OK","NOT OK")</f>
        <v>NOT OK</v>
      </c>
    </row>
    <row r="439" customFormat="false" ht="63.75" hidden="false" customHeight="false" outlineLevel="0" collapsed="false">
      <c r="A439" s="29" t="str">
        <f aca="false">IF(AND(D439&lt;&gt;"",E439&lt;&gt;""),A438,"")</f>
        <v/>
      </c>
      <c r="B439" s="22" t="str">
        <f aca="false">IF(ISNA(VLOOKUP(A439,ola,2,FALSE())),"",VLOOKUP(A439,ola,2,FALSE()))</f>
        <v/>
      </c>
      <c r="C439" s="22" t="str">
        <f aca="false">IF(ISNA(VLOOKUP(A439,ola,3,FALSE())),"",VLOOKUP(A439,ola,3,FALSE()))</f>
        <v/>
      </c>
      <c r="D439" s="23"/>
      <c r="E439" s="23"/>
      <c r="F439" s="31"/>
      <c r="G439" s="31"/>
      <c r="H439" s="31"/>
      <c r="I439" s="31"/>
      <c r="J439" s="26"/>
      <c r="K439" s="27" t="str">
        <f aca="false">IF(AND(A439&gt;0,D439+E439=1,D439&lt;&gt;"",E439&lt;&gt;"",D439&lt;&gt;E4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39" s="28" t="str">
        <f aca="false">IF(AG439=AH4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39" s="13" t="str">
        <f aca="false">IF(AND(D439=1,E439=0,F439&lt;&gt;"",G439&lt;&gt;"",H439="",I439&lt;&gt;"",J439&lt;&gt;""),"OK","NOT OK")</f>
        <v>NOT OK</v>
      </c>
      <c r="AH439" s="13" t="str">
        <f aca="false">IF(AND(D439=0,E439=1,F439="",G439="",H439&lt;&gt;"",I439&lt;&gt;"",J439&lt;&gt;""),"OK","NOT OK")</f>
        <v>NOT OK</v>
      </c>
    </row>
    <row r="440" customFormat="false" ht="63.75" hidden="false" customHeight="false" outlineLevel="0" collapsed="false">
      <c r="A440" s="29" t="str">
        <f aca="false">IF(AND(D440&lt;&gt;"",E440&lt;&gt;""),A439,"")</f>
        <v/>
      </c>
      <c r="B440" s="22" t="str">
        <f aca="false">IF(ISNA(VLOOKUP(A440,ola,2,FALSE())),"",VLOOKUP(A440,ola,2,FALSE()))</f>
        <v/>
      </c>
      <c r="C440" s="22" t="str">
        <f aca="false">IF(ISNA(VLOOKUP(A440,ola,3,FALSE())),"",VLOOKUP(A440,ola,3,FALSE()))</f>
        <v/>
      </c>
      <c r="D440" s="23"/>
      <c r="E440" s="23"/>
      <c r="F440" s="31"/>
      <c r="G440" s="31"/>
      <c r="H440" s="31"/>
      <c r="I440" s="31"/>
      <c r="J440" s="26"/>
      <c r="K440" s="27" t="str">
        <f aca="false">IF(AND(A440&gt;0,D440+E440=1,D440&lt;&gt;"",E440&lt;&gt;"",D440&lt;&gt;E4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0" s="28" t="str">
        <f aca="false">IF(AG440=AH4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0" s="13" t="str">
        <f aca="false">IF(AND(D440=1,E440=0,F440&lt;&gt;"",G440&lt;&gt;"",H440="",I440&lt;&gt;"",J440&lt;&gt;""),"OK","NOT OK")</f>
        <v>NOT OK</v>
      </c>
      <c r="AH440" s="13" t="str">
        <f aca="false">IF(AND(D440=0,E440=1,F440="",G440="",H440&lt;&gt;"",I440&lt;&gt;"",J440&lt;&gt;""),"OK","NOT OK")</f>
        <v>NOT OK</v>
      </c>
    </row>
    <row r="441" customFormat="false" ht="63.75" hidden="false" customHeight="false" outlineLevel="0" collapsed="false">
      <c r="A441" s="29" t="str">
        <f aca="false">IF(AND(D441&lt;&gt;"",E441&lt;&gt;""),A440,"")</f>
        <v/>
      </c>
      <c r="B441" s="22" t="str">
        <f aca="false">IF(ISNA(VLOOKUP(A441,ola,2,FALSE())),"",VLOOKUP(A441,ola,2,FALSE()))</f>
        <v/>
      </c>
      <c r="C441" s="22" t="str">
        <f aca="false">IF(ISNA(VLOOKUP(A441,ola,3,FALSE())),"",VLOOKUP(A441,ola,3,FALSE()))</f>
        <v/>
      </c>
      <c r="D441" s="23"/>
      <c r="E441" s="23"/>
      <c r="F441" s="31"/>
      <c r="G441" s="31"/>
      <c r="H441" s="31"/>
      <c r="I441" s="31"/>
      <c r="J441" s="26"/>
      <c r="K441" s="27" t="str">
        <f aca="false">IF(AND(A441&gt;0,D441+E441=1,D441&lt;&gt;"",E441&lt;&gt;"",D441&lt;&gt;E4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1" s="28" t="str">
        <f aca="false">IF(AG441=AH4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1" s="13" t="str">
        <f aca="false">IF(AND(D441=1,E441=0,F441&lt;&gt;"",G441&lt;&gt;"",H441="",I441&lt;&gt;"",J441&lt;&gt;""),"OK","NOT OK")</f>
        <v>NOT OK</v>
      </c>
      <c r="AH441" s="13" t="str">
        <f aca="false">IF(AND(D441=0,E441=1,F441="",G441="",H441&lt;&gt;"",I441&lt;&gt;"",J441&lt;&gt;""),"OK","NOT OK")</f>
        <v>NOT OK</v>
      </c>
    </row>
    <row r="442" customFormat="false" ht="63.75" hidden="false" customHeight="false" outlineLevel="0" collapsed="false">
      <c r="A442" s="29" t="str">
        <f aca="false">IF(AND(D442&lt;&gt;"",E442&lt;&gt;""),A441,"")</f>
        <v/>
      </c>
      <c r="B442" s="22" t="str">
        <f aca="false">IF(ISNA(VLOOKUP(A442,ola,2,FALSE())),"",VLOOKUP(A442,ola,2,FALSE()))</f>
        <v/>
      </c>
      <c r="C442" s="22" t="str">
        <f aca="false">IF(ISNA(VLOOKUP(A442,ola,3,FALSE())),"",VLOOKUP(A442,ola,3,FALSE()))</f>
        <v/>
      </c>
      <c r="D442" s="23"/>
      <c r="E442" s="23"/>
      <c r="F442" s="31"/>
      <c r="G442" s="31"/>
      <c r="H442" s="31"/>
      <c r="I442" s="31"/>
      <c r="J442" s="26"/>
      <c r="K442" s="27" t="str">
        <f aca="false">IF(AND(A442&gt;0,D442+E442=1,D442&lt;&gt;"",E442&lt;&gt;"",D442&lt;&gt;E4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2" s="28" t="str">
        <f aca="false">IF(AG442=AH4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2" s="13" t="str">
        <f aca="false">IF(AND(D442=1,E442=0,F442&lt;&gt;"",G442&lt;&gt;"",H442="",I442&lt;&gt;"",J442&lt;&gt;""),"OK","NOT OK")</f>
        <v>NOT OK</v>
      </c>
      <c r="AH442" s="13" t="str">
        <f aca="false">IF(AND(D442=0,E442=1,F442="",G442="",H442&lt;&gt;"",I442&lt;&gt;"",J442&lt;&gt;""),"OK","NOT OK")</f>
        <v>NOT OK</v>
      </c>
    </row>
    <row r="443" customFormat="false" ht="63.75" hidden="false" customHeight="false" outlineLevel="0" collapsed="false">
      <c r="A443" s="29" t="str">
        <f aca="false">IF(AND(D443&lt;&gt;"",E443&lt;&gt;""),A442,"")</f>
        <v/>
      </c>
      <c r="B443" s="22" t="str">
        <f aca="false">IF(ISNA(VLOOKUP(A443,ola,2,FALSE())),"",VLOOKUP(A443,ola,2,FALSE()))</f>
        <v/>
      </c>
      <c r="C443" s="22" t="str">
        <f aca="false">IF(ISNA(VLOOKUP(A443,ola,3,FALSE())),"",VLOOKUP(A443,ola,3,FALSE()))</f>
        <v/>
      </c>
      <c r="D443" s="23"/>
      <c r="E443" s="23"/>
      <c r="F443" s="31"/>
      <c r="G443" s="31"/>
      <c r="H443" s="31"/>
      <c r="I443" s="31"/>
      <c r="J443" s="26"/>
      <c r="K443" s="27" t="str">
        <f aca="false">IF(AND(A443&gt;0,D443+E443=1,D443&lt;&gt;"",E443&lt;&gt;"",D443&lt;&gt;E4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3" s="28" t="str">
        <f aca="false">IF(AG443=AH4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3" s="13" t="str">
        <f aca="false">IF(AND(D443=1,E443=0,F443&lt;&gt;"",G443&lt;&gt;"",H443="",I443&lt;&gt;"",J443&lt;&gt;""),"OK","NOT OK")</f>
        <v>NOT OK</v>
      </c>
      <c r="AH443" s="13" t="str">
        <f aca="false">IF(AND(D443=0,E443=1,F443="",G443="",H443&lt;&gt;"",I443&lt;&gt;"",J443&lt;&gt;""),"OK","NOT OK")</f>
        <v>NOT OK</v>
      </c>
    </row>
    <row r="444" customFormat="false" ht="63.75" hidden="false" customHeight="false" outlineLevel="0" collapsed="false">
      <c r="A444" s="29" t="str">
        <f aca="false">IF(AND(D444&lt;&gt;"",E444&lt;&gt;""),A443,"")</f>
        <v/>
      </c>
      <c r="B444" s="22" t="str">
        <f aca="false">IF(ISNA(VLOOKUP(A444,ola,2,FALSE())),"",VLOOKUP(A444,ola,2,FALSE()))</f>
        <v/>
      </c>
      <c r="C444" s="22" t="str">
        <f aca="false">IF(ISNA(VLOOKUP(A444,ola,3,FALSE())),"",VLOOKUP(A444,ola,3,FALSE()))</f>
        <v/>
      </c>
      <c r="D444" s="23"/>
      <c r="E444" s="23"/>
      <c r="F444" s="31"/>
      <c r="G444" s="31"/>
      <c r="H444" s="31"/>
      <c r="I444" s="31"/>
      <c r="J444" s="26"/>
      <c r="K444" s="27" t="str">
        <f aca="false">IF(AND(A444&gt;0,D444+E444=1,D444&lt;&gt;"",E444&lt;&gt;"",D444&lt;&gt;E4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4" s="28" t="str">
        <f aca="false">IF(AG444=AH4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4" s="13" t="str">
        <f aca="false">IF(AND(D444=1,E444=0,F444&lt;&gt;"",G444&lt;&gt;"",H444="",I444&lt;&gt;"",J444&lt;&gt;""),"OK","NOT OK")</f>
        <v>NOT OK</v>
      </c>
      <c r="AH444" s="13" t="str">
        <f aca="false">IF(AND(D444=0,E444=1,F444="",G444="",H444&lt;&gt;"",I444&lt;&gt;"",J444&lt;&gt;""),"OK","NOT OK")</f>
        <v>NOT OK</v>
      </c>
    </row>
    <row r="445" customFormat="false" ht="63.75" hidden="false" customHeight="false" outlineLevel="0" collapsed="false">
      <c r="A445" s="29" t="str">
        <f aca="false">IF(AND(D445&lt;&gt;"",E445&lt;&gt;""),A444,"")</f>
        <v/>
      </c>
      <c r="B445" s="22" t="str">
        <f aca="false">IF(ISNA(VLOOKUP(A445,ola,2,FALSE())),"",VLOOKUP(A445,ola,2,FALSE()))</f>
        <v/>
      </c>
      <c r="C445" s="22" t="str">
        <f aca="false">IF(ISNA(VLOOKUP(A445,ola,3,FALSE())),"",VLOOKUP(A445,ola,3,FALSE()))</f>
        <v/>
      </c>
      <c r="D445" s="23"/>
      <c r="E445" s="23"/>
      <c r="F445" s="31"/>
      <c r="G445" s="31"/>
      <c r="H445" s="31"/>
      <c r="I445" s="31"/>
      <c r="J445" s="26"/>
      <c r="K445" s="27" t="str">
        <f aca="false">IF(AND(A445&gt;0,D445+E445=1,D445&lt;&gt;"",E445&lt;&gt;"",D445&lt;&gt;E4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5" s="28" t="str">
        <f aca="false">IF(AG445=AH4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5" s="13" t="str">
        <f aca="false">IF(AND(D445=1,E445=0,F445&lt;&gt;"",G445&lt;&gt;"",H445="",I445&lt;&gt;"",J445&lt;&gt;""),"OK","NOT OK")</f>
        <v>NOT OK</v>
      </c>
      <c r="AH445" s="13" t="str">
        <f aca="false">IF(AND(D445=0,E445=1,F445="",G445="",H445&lt;&gt;"",I445&lt;&gt;"",J445&lt;&gt;""),"OK","NOT OK")</f>
        <v>NOT OK</v>
      </c>
    </row>
    <row r="446" customFormat="false" ht="63.75" hidden="false" customHeight="false" outlineLevel="0" collapsed="false">
      <c r="A446" s="29" t="str">
        <f aca="false">IF(AND(D446&lt;&gt;"",E446&lt;&gt;""),A445,"")</f>
        <v/>
      </c>
      <c r="B446" s="22" t="str">
        <f aca="false">IF(ISNA(VLOOKUP(A446,ola,2,FALSE())),"",VLOOKUP(A446,ola,2,FALSE()))</f>
        <v/>
      </c>
      <c r="C446" s="22" t="str">
        <f aca="false">IF(ISNA(VLOOKUP(A446,ola,3,FALSE())),"",VLOOKUP(A446,ola,3,FALSE()))</f>
        <v/>
      </c>
      <c r="D446" s="23"/>
      <c r="E446" s="23"/>
      <c r="F446" s="31"/>
      <c r="G446" s="31"/>
      <c r="H446" s="31"/>
      <c r="I446" s="31"/>
      <c r="J446" s="26"/>
      <c r="K446" s="27" t="str">
        <f aca="false">IF(AND(A446&gt;0,D446+E446=1,D446&lt;&gt;"",E446&lt;&gt;"",D446&lt;&gt;E4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6" s="28" t="str">
        <f aca="false">IF(AG446=AH4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6" s="13" t="str">
        <f aca="false">IF(AND(D446=1,E446=0,F446&lt;&gt;"",G446&lt;&gt;"",H446="",I446&lt;&gt;"",J446&lt;&gt;""),"OK","NOT OK")</f>
        <v>NOT OK</v>
      </c>
      <c r="AH446" s="13" t="str">
        <f aca="false">IF(AND(D446=0,E446=1,F446="",G446="",H446&lt;&gt;"",I446&lt;&gt;"",J446&lt;&gt;""),"OK","NOT OK")</f>
        <v>NOT OK</v>
      </c>
    </row>
    <row r="447" customFormat="false" ht="63.75" hidden="false" customHeight="false" outlineLevel="0" collapsed="false">
      <c r="A447" s="29" t="str">
        <f aca="false">IF(AND(D447&lt;&gt;"",E447&lt;&gt;""),A446,"")</f>
        <v/>
      </c>
      <c r="B447" s="22" t="str">
        <f aca="false">IF(ISNA(VLOOKUP(A447,ola,2,FALSE())),"",VLOOKUP(A447,ola,2,FALSE()))</f>
        <v/>
      </c>
      <c r="C447" s="22" t="str">
        <f aca="false">IF(ISNA(VLOOKUP(A447,ola,3,FALSE())),"",VLOOKUP(A447,ola,3,FALSE()))</f>
        <v/>
      </c>
      <c r="D447" s="23"/>
      <c r="E447" s="23"/>
      <c r="F447" s="31"/>
      <c r="G447" s="31"/>
      <c r="H447" s="31"/>
      <c r="I447" s="31"/>
      <c r="J447" s="26"/>
      <c r="K447" s="27" t="str">
        <f aca="false">IF(AND(A447&gt;0,D447+E447=1,D447&lt;&gt;"",E447&lt;&gt;"",D447&lt;&gt;E4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7" s="28" t="str">
        <f aca="false">IF(AG447=AH4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7" s="13" t="str">
        <f aca="false">IF(AND(D447=1,E447=0,F447&lt;&gt;"",G447&lt;&gt;"",H447="",I447&lt;&gt;"",J447&lt;&gt;""),"OK","NOT OK")</f>
        <v>NOT OK</v>
      </c>
      <c r="AH447" s="13" t="str">
        <f aca="false">IF(AND(D447=0,E447=1,F447="",G447="",H447&lt;&gt;"",I447&lt;&gt;"",J447&lt;&gt;""),"OK","NOT OK")</f>
        <v>NOT OK</v>
      </c>
    </row>
    <row r="448" customFormat="false" ht="63.75" hidden="false" customHeight="false" outlineLevel="0" collapsed="false">
      <c r="A448" s="29" t="str">
        <f aca="false">IF(AND(D448&lt;&gt;"",E448&lt;&gt;""),A447,"")</f>
        <v/>
      </c>
      <c r="B448" s="22" t="str">
        <f aca="false">IF(ISNA(VLOOKUP(A448,ola,2,FALSE())),"",VLOOKUP(A448,ola,2,FALSE()))</f>
        <v/>
      </c>
      <c r="C448" s="22" t="str">
        <f aca="false">IF(ISNA(VLOOKUP(A448,ola,3,FALSE())),"",VLOOKUP(A448,ola,3,FALSE()))</f>
        <v/>
      </c>
      <c r="D448" s="23"/>
      <c r="E448" s="23"/>
      <c r="F448" s="31"/>
      <c r="G448" s="31"/>
      <c r="H448" s="31"/>
      <c r="I448" s="31"/>
      <c r="J448" s="26"/>
      <c r="K448" s="27" t="str">
        <f aca="false">IF(AND(A448&gt;0,D448+E448=1,D448&lt;&gt;"",E448&lt;&gt;"",D448&lt;&gt;E4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8" s="28" t="str">
        <f aca="false">IF(AG448=AH4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8" s="13" t="str">
        <f aca="false">IF(AND(D448=1,E448=0,F448&lt;&gt;"",G448&lt;&gt;"",H448="",I448&lt;&gt;"",J448&lt;&gt;""),"OK","NOT OK")</f>
        <v>NOT OK</v>
      </c>
      <c r="AH448" s="13" t="str">
        <f aca="false">IF(AND(D448=0,E448=1,F448="",G448="",H448&lt;&gt;"",I448&lt;&gt;"",J448&lt;&gt;""),"OK","NOT OK")</f>
        <v>NOT OK</v>
      </c>
    </row>
    <row r="449" customFormat="false" ht="63.75" hidden="false" customHeight="false" outlineLevel="0" collapsed="false">
      <c r="A449" s="29" t="str">
        <f aca="false">IF(AND(D449&lt;&gt;"",E449&lt;&gt;""),A448,"")</f>
        <v/>
      </c>
      <c r="B449" s="22" t="str">
        <f aca="false">IF(ISNA(VLOOKUP(A449,ola,2,FALSE())),"",VLOOKUP(A449,ola,2,FALSE()))</f>
        <v/>
      </c>
      <c r="C449" s="22" t="str">
        <f aca="false">IF(ISNA(VLOOKUP(A449,ola,3,FALSE())),"",VLOOKUP(A449,ola,3,FALSE()))</f>
        <v/>
      </c>
      <c r="D449" s="23"/>
      <c r="E449" s="23"/>
      <c r="F449" s="31"/>
      <c r="G449" s="31"/>
      <c r="H449" s="31"/>
      <c r="I449" s="31"/>
      <c r="J449" s="26"/>
      <c r="K449" s="27" t="str">
        <f aca="false">IF(AND(A449&gt;0,D449+E449=1,D449&lt;&gt;"",E449&lt;&gt;"",D449&lt;&gt;E4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49" s="28" t="str">
        <f aca="false">IF(AG449=AH4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49" s="13" t="str">
        <f aca="false">IF(AND(D449=1,E449=0,F449&lt;&gt;"",G449&lt;&gt;"",H449="",I449&lt;&gt;"",J449&lt;&gt;""),"OK","NOT OK")</f>
        <v>NOT OK</v>
      </c>
      <c r="AH449" s="13" t="str">
        <f aca="false">IF(AND(D449=0,E449=1,F449="",G449="",H449&lt;&gt;"",I449&lt;&gt;"",J449&lt;&gt;""),"OK","NOT OK")</f>
        <v>NOT OK</v>
      </c>
    </row>
    <row r="450" customFormat="false" ht="63.75" hidden="false" customHeight="false" outlineLevel="0" collapsed="false">
      <c r="A450" s="29" t="str">
        <f aca="false">IF(AND(D450&lt;&gt;"",E450&lt;&gt;""),A449,"")</f>
        <v/>
      </c>
      <c r="B450" s="22" t="str">
        <f aca="false">IF(ISNA(VLOOKUP(A450,ola,2,FALSE())),"",VLOOKUP(A450,ola,2,FALSE()))</f>
        <v/>
      </c>
      <c r="C450" s="22" t="str">
        <f aca="false">IF(ISNA(VLOOKUP(A450,ola,3,FALSE())),"",VLOOKUP(A450,ola,3,FALSE()))</f>
        <v/>
      </c>
      <c r="D450" s="23"/>
      <c r="E450" s="23"/>
      <c r="F450" s="31"/>
      <c r="G450" s="31"/>
      <c r="H450" s="31"/>
      <c r="I450" s="31"/>
      <c r="J450" s="26"/>
      <c r="K450" s="27" t="str">
        <f aca="false">IF(AND(A450&gt;0,D450+E450=1,D450&lt;&gt;"",E450&lt;&gt;"",D450&lt;&gt;E4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0" s="28" t="str">
        <f aca="false">IF(AG450=AH4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0" s="13" t="str">
        <f aca="false">IF(AND(D450=1,E450=0,F450&lt;&gt;"",G450&lt;&gt;"",H450="",I450&lt;&gt;"",J450&lt;&gt;""),"OK","NOT OK")</f>
        <v>NOT OK</v>
      </c>
      <c r="AH450" s="13" t="str">
        <f aca="false">IF(AND(D450=0,E450=1,F450="",G450="",H450&lt;&gt;"",I450&lt;&gt;"",J450&lt;&gt;""),"OK","NOT OK")</f>
        <v>NOT OK</v>
      </c>
    </row>
    <row r="451" customFormat="false" ht="63.75" hidden="false" customHeight="false" outlineLevel="0" collapsed="false">
      <c r="A451" s="29" t="str">
        <f aca="false">IF(AND(D451&lt;&gt;"",E451&lt;&gt;""),A450,"")</f>
        <v/>
      </c>
      <c r="B451" s="22" t="str">
        <f aca="false">IF(ISNA(VLOOKUP(A451,ola,2,FALSE())),"",VLOOKUP(A451,ola,2,FALSE()))</f>
        <v/>
      </c>
      <c r="C451" s="22" t="str">
        <f aca="false">IF(ISNA(VLOOKUP(A451,ola,3,FALSE())),"",VLOOKUP(A451,ola,3,FALSE()))</f>
        <v/>
      </c>
      <c r="D451" s="23"/>
      <c r="E451" s="23"/>
      <c r="F451" s="31"/>
      <c r="G451" s="31"/>
      <c r="H451" s="31"/>
      <c r="I451" s="31"/>
      <c r="J451" s="26"/>
      <c r="K451" s="27" t="str">
        <f aca="false">IF(AND(A451&gt;0,D451+E451=1,D451&lt;&gt;"",E451&lt;&gt;"",D451&lt;&gt;E4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1" s="28" t="str">
        <f aca="false">IF(AG451=AH4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1" s="13" t="str">
        <f aca="false">IF(AND(D451=1,E451=0,F451&lt;&gt;"",G451&lt;&gt;"",H451="",I451&lt;&gt;"",J451&lt;&gt;""),"OK","NOT OK")</f>
        <v>NOT OK</v>
      </c>
      <c r="AH451" s="13" t="str">
        <f aca="false">IF(AND(D451=0,E451=1,F451="",G451="",H451&lt;&gt;"",I451&lt;&gt;"",J451&lt;&gt;""),"OK","NOT OK")</f>
        <v>NOT OK</v>
      </c>
    </row>
    <row r="452" customFormat="false" ht="63.75" hidden="false" customHeight="false" outlineLevel="0" collapsed="false">
      <c r="A452" s="29" t="str">
        <f aca="false">IF(AND(D452&lt;&gt;"",E452&lt;&gt;""),A451,"")</f>
        <v/>
      </c>
      <c r="B452" s="22" t="str">
        <f aca="false">IF(ISNA(VLOOKUP(A452,ola,2,FALSE())),"",VLOOKUP(A452,ola,2,FALSE()))</f>
        <v/>
      </c>
      <c r="C452" s="22" t="str">
        <f aca="false">IF(ISNA(VLOOKUP(A452,ola,3,FALSE())),"",VLOOKUP(A452,ola,3,FALSE()))</f>
        <v/>
      </c>
      <c r="D452" s="23"/>
      <c r="E452" s="23"/>
      <c r="F452" s="31"/>
      <c r="G452" s="31"/>
      <c r="H452" s="31"/>
      <c r="I452" s="31"/>
      <c r="J452" s="26"/>
      <c r="K452" s="27" t="str">
        <f aca="false">IF(AND(A452&gt;0,D452+E452=1,D452&lt;&gt;"",E452&lt;&gt;"",D452&lt;&gt;E4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2" s="28" t="str">
        <f aca="false">IF(AG452=AH4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2" s="13" t="str">
        <f aca="false">IF(AND(D452=1,E452=0,F452&lt;&gt;"",G452&lt;&gt;"",H452="",I452&lt;&gt;"",J452&lt;&gt;""),"OK","NOT OK")</f>
        <v>NOT OK</v>
      </c>
      <c r="AH452" s="13" t="str">
        <f aca="false">IF(AND(D452=0,E452=1,F452="",G452="",H452&lt;&gt;"",I452&lt;&gt;"",J452&lt;&gt;""),"OK","NOT OK")</f>
        <v>NOT OK</v>
      </c>
    </row>
    <row r="453" customFormat="false" ht="63.75" hidden="false" customHeight="false" outlineLevel="0" collapsed="false">
      <c r="A453" s="29" t="str">
        <f aca="false">IF(AND(D453&lt;&gt;"",E453&lt;&gt;""),A452,"")</f>
        <v/>
      </c>
      <c r="B453" s="22" t="str">
        <f aca="false">IF(ISNA(VLOOKUP(A453,ola,2,FALSE())),"",VLOOKUP(A453,ola,2,FALSE()))</f>
        <v/>
      </c>
      <c r="C453" s="22" t="str">
        <f aca="false">IF(ISNA(VLOOKUP(A453,ola,3,FALSE())),"",VLOOKUP(A453,ola,3,FALSE()))</f>
        <v/>
      </c>
      <c r="D453" s="23"/>
      <c r="E453" s="23"/>
      <c r="F453" s="31"/>
      <c r="G453" s="31"/>
      <c r="H453" s="31"/>
      <c r="I453" s="31"/>
      <c r="J453" s="26"/>
      <c r="K453" s="27" t="str">
        <f aca="false">IF(AND(A453&gt;0,D453+E453=1,D453&lt;&gt;"",E453&lt;&gt;"",D453&lt;&gt;E4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3" s="28" t="str">
        <f aca="false">IF(AG453=AH4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3" s="13" t="str">
        <f aca="false">IF(AND(D453=1,E453=0,F453&lt;&gt;"",G453&lt;&gt;"",H453="",I453&lt;&gt;"",J453&lt;&gt;""),"OK","NOT OK")</f>
        <v>NOT OK</v>
      </c>
      <c r="AH453" s="13" t="str">
        <f aca="false">IF(AND(D453=0,E453=1,F453="",G453="",H453&lt;&gt;"",I453&lt;&gt;"",J453&lt;&gt;""),"OK","NOT OK")</f>
        <v>NOT OK</v>
      </c>
    </row>
    <row r="454" customFormat="false" ht="63.75" hidden="false" customHeight="false" outlineLevel="0" collapsed="false">
      <c r="A454" s="29" t="str">
        <f aca="false">IF(AND(D454&lt;&gt;"",E454&lt;&gt;""),A453,"")</f>
        <v/>
      </c>
      <c r="B454" s="22" t="str">
        <f aca="false">IF(ISNA(VLOOKUP(A454,ola,2,FALSE())),"",VLOOKUP(A454,ola,2,FALSE()))</f>
        <v/>
      </c>
      <c r="C454" s="22" t="str">
        <f aca="false">IF(ISNA(VLOOKUP(A454,ola,3,FALSE())),"",VLOOKUP(A454,ola,3,FALSE()))</f>
        <v/>
      </c>
      <c r="D454" s="23"/>
      <c r="E454" s="23"/>
      <c r="F454" s="31"/>
      <c r="G454" s="31"/>
      <c r="H454" s="31"/>
      <c r="I454" s="31"/>
      <c r="J454" s="26"/>
      <c r="K454" s="27" t="str">
        <f aca="false">IF(AND(A454&gt;0,D454+E454=1,D454&lt;&gt;"",E454&lt;&gt;"",D454&lt;&gt;E4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4" s="28" t="str">
        <f aca="false">IF(AG454=AH4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4" s="13" t="str">
        <f aca="false">IF(AND(D454=1,E454=0,F454&lt;&gt;"",G454&lt;&gt;"",H454="",I454&lt;&gt;"",J454&lt;&gt;""),"OK","NOT OK")</f>
        <v>NOT OK</v>
      </c>
      <c r="AH454" s="13" t="str">
        <f aca="false">IF(AND(D454=0,E454=1,F454="",G454="",H454&lt;&gt;"",I454&lt;&gt;"",J454&lt;&gt;""),"OK","NOT OK")</f>
        <v>NOT OK</v>
      </c>
    </row>
    <row r="455" customFormat="false" ht="63.75" hidden="false" customHeight="false" outlineLevel="0" collapsed="false">
      <c r="A455" s="29" t="str">
        <f aca="false">IF(AND(D455&lt;&gt;"",E455&lt;&gt;""),A454,"")</f>
        <v/>
      </c>
      <c r="B455" s="22" t="str">
        <f aca="false">IF(ISNA(VLOOKUP(A455,ola,2,FALSE())),"",VLOOKUP(A455,ola,2,FALSE()))</f>
        <v/>
      </c>
      <c r="C455" s="22" t="str">
        <f aca="false">IF(ISNA(VLOOKUP(A455,ola,3,FALSE())),"",VLOOKUP(A455,ola,3,FALSE()))</f>
        <v/>
      </c>
      <c r="D455" s="23"/>
      <c r="E455" s="23"/>
      <c r="F455" s="31"/>
      <c r="G455" s="31"/>
      <c r="H455" s="31"/>
      <c r="I455" s="31"/>
      <c r="J455" s="26"/>
      <c r="K455" s="27" t="str">
        <f aca="false">IF(AND(A455&gt;0,D455+E455=1,D455&lt;&gt;"",E455&lt;&gt;"",D455&lt;&gt;E4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5" s="28" t="str">
        <f aca="false">IF(AG455=AH4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5" s="13" t="str">
        <f aca="false">IF(AND(D455=1,E455=0,F455&lt;&gt;"",G455&lt;&gt;"",H455="",I455&lt;&gt;"",J455&lt;&gt;""),"OK","NOT OK")</f>
        <v>NOT OK</v>
      </c>
      <c r="AH455" s="13" t="str">
        <f aca="false">IF(AND(D455=0,E455=1,F455="",G455="",H455&lt;&gt;"",I455&lt;&gt;"",J455&lt;&gt;""),"OK","NOT OK")</f>
        <v>NOT OK</v>
      </c>
    </row>
    <row r="456" customFormat="false" ht="63.75" hidden="false" customHeight="false" outlineLevel="0" collapsed="false">
      <c r="A456" s="29" t="str">
        <f aca="false">IF(AND(D456&lt;&gt;"",E456&lt;&gt;""),A455,"")</f>
        <v/>
      </c>
      <c r="B456" s="22" t="str">
        <f aca="false">IF(ISNA(VLOOKUP(A456,ola,2,FALSE())),"",VLOOKUP(A456,ola,2,FALSE()))</f>
        <v/>
      </c>
      <c r="C456" s="22" t="str">
        <f aca="false">IF(ISNA(VLOOKUP(A456,ola,3,FALSE())),"",VLOOKUP(A456,ola,3,FALSE()))</f>
        <v/>
      </c>
      <c r="D456" s="23"/>
      <c r="E456" s="23"/>
      <c r="F456" s="31"/>
      <c r="G456" s="31"/>
      <c r="H456" s="31"/>
      <c r="I456" s="31"/>
      <c r="J456" s="26"/>
      <c r="K456" s="27" t="str">
        <f aca="false">IF(AND(A456&gt;0,D456+E456=1,D456&lt;&gt;"",E456&lt;&gt;"",D456&lt;&gt;E4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6" s="28" t="str">
        <f aca="false">IF(AG456=AH4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6" s="13" t="str">
        <f aca="false">IF(AND(D456=1,E456=0,F456&lt;&gt;"",G456&lt;&gt;"",H456="",I456&lt;&gt;"",J456&lt;&gt;""),"OK","NOT OK")</f>
        <v>NOT OK</v>
      </c>
      <c r="AH456" s="13" t="str">
        <f aca="false">IF(AND(D456=0,E456=1,F456="",G456="",H456&lt;&gt;"",I456&lt;&gt;"",J456&lt;&gt;""),"OK","NOT OK")</f>
        <v>NOT OK</v>
      </c>
    </row>
    <row r="457" customFormat="false" ht="63.75" hidden="false" customHeight="false" outlineLevel="0" collapsed="false">
      <c r="A457" s="29" t="str">
        <f aca="false">IF(AND(D457&lt;&gt;"",E457&lt;&gt;""),A456,"")</f>
        <v/>
      </c>
      <c r="B457" s="22" t="str">
        <f aca="false">IF(ISNA(VLOOKUP(A457,ola,2,FALSE())),"",VLOOKUP(A457,ola,2,FALSE()))</f>
        <v/>
      </c>
      <c r="C457" s="22" t="str">
        <f aca="false">IF(ISNA(VLOOKUP(A457,ola,3,FALSE())),"",VLOOKUP(A457,ola,3,FALSE()))</f>
        <v/>
      </c>
      <c r="D457" s="23"/>
      <c r="E457" s="23"/>
      <c r="F457" s="31"/>
      <c r="G457" s="31"/>
      <c r="H457" s="31"/>
      <c r="I457" s="31"/>
      <c r="J457" s="26"/>
      <c r="K457" s="27" t="str">
        <f aca="false">IF(AND(A457&gt;0,D457+E457=1,D457&lt;&gt;"",E457&lt;&gt;"",D457&lt;&gt;E4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7" s="28" t="str">
        <f aca="false">IF(AG457=AH4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7" s="13" t="str">
        <f aca="false">IF(AND(D457=1,E457=0,F457&lt;&gt;"",G457&lt;&gt;"",H457="",I457&lt;&gt;"",J457&lt;&gt;""),"OK","NOT OK")</f>
        <v>NOT OK</v>
      </c>
      <c r="AH457" s="13" t="str">
        <f aca="false">IF(AND(D457=0,E457=1,F457="",G457="",H457&lt;&gt;"",I457&lt;&gt;"",J457&lt;&gt;""),"OK","NOT OK")</f>
        <v>NOT OK</v>
      </c>
    </row>
    <row r="458" customFormat="false" ht="63.75" hidden="false" customHeight="false" outlineLevel="0" collapsed="false">
      <c r="A458" s="29" t="str">
        <f aca="false">IF(AND(D458&lt;&gt;"",E458&lt;&gt;""),A457,"")</f>
        <v/>
      </c>
      <c r="B458" s="22" t="str">
        <f aca="false">IF(ISNA(VLOOKUP(A458,ola,2,FALSE())),"",VLOOKUP(A458,ola,2,FALSE()))</f>
        <v/>
      </c>
      <c r="C458" s="22" t="str">
        <f aca="false">IF(ISNA(VLOOKUP(A458,ola,3,FALSE())),"",VLOOKUP(A458,ola,3,FALSE()))</f>
        <v/>
      </c>
      <c r="D458" s="23"/>
      <c r="E458" s="23"/>
      <c r="F458" s="31"/>
      <c r="G458" s="31"/>
      <c r="H458" s="31"/>
      <c r="I458" s="31"/>
      <c r="J458" s="26"/>
      <c r="K458" s="27" t="str">
        <f aca="false">IF(AND(A458&gt;0,D458+E458=1,D458&lt;&gt;"",E458&lt;&gt;"",D458&lt;&gt;E4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8" s="28" t="str">
        <f aca="false">IF(AG458=AH4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8" s="13" t="str">
        <f aca="false">IF(AND(D458=1,E458=0,F458&lt;&gt;"",G458&lt;&gt;"",H458="",I458&lt;&gt;"",J458&lt;&gt;""),"OK","NOT OK")</f>
        <v>NOT OK</v>
      </c>
      <c r="AH458" s="13" t="str">
        <f aca="false">IF(AND(D458=0,E458=1,F458="",G458="",H458&lt;&gt;"",I458&lt;&gt;"",J458&lt;&gt;""),"OK","NOT OK")</f>
        <v>NOT OK</v>
      </c>
    </row>
    <row r="459" customFormat="false" ht="63.75" hidden="false" customHeight="false" outlineLevel="0" collapsed="false">
      <c r="A459" s="29" t="str">
        <f aca="false">IF(AND(D459&lt;&gt;"",E459&lt;&gt;""),A458,"")</f>
        <v/>
      </c>
      <c r="B459" s="22" t="str">
        <f aca="false">IF(ISNA(VLOOKUP(A459,ola,2,FALSE())),"",VLOOKUP(A459,ola,2,FALSE()))</f>
        <v/>
      </c>
      <c r="C459" s="22" t="str">
        <f aca="false">IF(ISNA(VLOOKUP(A459,ola,3,FALSE())),"",VLOOKUP(A459,ola,3,FALSE()))</f>
        <v/>
      </c>
      <c r="D459" s="23"/>
      <c r="E459" s="23"/>
      <c r="F459" s="31"/>
      <c r="G459" s="31"/>
      <c r="H459" s="31"/>
      <c r="I459" s="31"/>
      <c r="J459" s="26"/>
      <c r="K459" s="27" t="str">
        <f aca="false">IF(AND(A459&gt;0,D459+E459=1,D459&lt;&gt;"",E459&lt;&gt;"",D459&lt;&gt;E4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59" s="28" t="str">
        <f aca="false">IF(AG459=AH4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59" s="13" t="str">
        <f aca="false">IF(AND(D459=1,E459=0,F459&lt;&gt;"",G459&lt;&gt;"",H459="",I459&lt;&gt;"",J459&lt;&gt;""),"OK","NOT OK")</f>
        <v>NOT OK</v>
      </c>
      <c r="AH459" s="13" t="str">
        <f aca="false">IF(AND(D459=0,E459=1,F459="",G459="",H459&lt;&gt;"",I459&lt;&gt;"",J459&lt;&gt;""),"OK","NOT OK")</f>
        <v>NOT OK</v>
      </c>
    </row>
    <row r="460" customFormat="false" ht="63.75" hidden="false" customHeight="false" outlineLevel="0" collapsed="false">
      <c r="A460" s="29" t="str">
        <f aca="false">IF(AND(D460&lt;&gt;"",E460&lt;&gt;""),A459,"")</f>
        <v/>
      </c>
      <c r="B460" s="22" t="str">
        <f aca="false">IF(ISNA(VLOOKUP(A460,ola,2,FALSE())),"",VLOOKUP(A460,ola,2,FALSE()))</f>
        <v/>
      </c>
      <c r="C460" s="22" t="str">
        <f aca="false">IF(ISNA(VLOOKUP(A460,ola,3,FALSE())),"",VLOOKUP(A460,ola,3,FALSE()))</f>
        <v/>
      </c>
      <c r="D460" s="23"/>
      <c r="E460" s="23"/>
      <c r="F460" s="31"/>
      <c r="G460" s="31"/>
      <c r="H460" s="31"/>
      <c r="I460" s="31"/>
      <c r="J460" s="26"/>
      <c r="K460" s="27" t="str">
        <f aca="false">IF(AND(A460&gt;0,D460+E460=1,D460&lt;&gt;"",E460&lt;&gt;"",D460&lt;&gt;E4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0" s="28" t="str">
        <f aca="false">IF(AG460=AH4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0" s="13" t="str">
        <f aca="false">IF(AND(D460=1,E460=0,F460&lt;&gt;"",G460&lt;&gt;"",H460="",I460&lt;&gt;"",J460&lt;&gt;""),"OK","NOT OK")</f>
        <v>NOT OK</v>
      </c>
      <c r="AH460" s="13" t="str">
        <f aca="false">IF(AND(D460=0,E460=1,F460="",G460="",H460&lt;&gt;"",I460&lt;&gt;"",J460&lt;&gt;""),"OK","NOT OK")</f>
        <v>NOT OK</v>
      </c>
    </row>
    <row r="461" customFormat="false" ht="63.75" hidden="false" customHeight="false" outlineLevel="0" collapsed="false">
      <c r="A461" s="29" t="str">
        <f aca="false">IF(AND(D461&lt;&gt;"",E461&lt;&gt;""),A460,"")</f>
        <v/>
      </c>
      <c r="B461" s="22" t="str">
        <f aca="false">IF(ISNA(VLOOKUP(A461,ola,2,FALSE())),"",VLOOKUP(A461,ola,2,FALSE()))</f>
        <v/>
      </c>
      <c r="C461" s="22" t="str">
        <f aca="false">IF(ISNA(VLOOKUP(A461,ola,3,FALSE())),"",VLOOKUP(A461,ola,3,FALSE()))</f>
        <v/>
      </c>
      <c r="D461" s="23"/>
      <c r="E461" s="23"/>
      <c r="F461" s="31"/>
      <c r="G461" s="31"/>
      <c r="H461" s="31"/>
      <c r="I461" s="31"/>
      <c r="J461" s="26"/>
      <c r="K461" s="27" t="str">
        <f aca="false">IF(AND(A461&gt;0,D461+E461=1,D461&lt;&gt;"",E461&lt;&gt;"",D461&lt;&gt;E4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1" s="28" t="str">
        <f aca="false">IF(AG461=AH4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1" s="13" t="str">
        <f aca="false">IF(AND(D461=1,E461=0,F461&lt;&gt;"",G461&lt;&gt;"",H461="",I461&lt;&gt;"",J461&lt;&gt;""),"OK","NOT OK")</f>
        <v>NOT OK</v>
      </c>
      <c r="AH461" s="13" t="str">
        <f aca="false">IF(AND(D461=0,E461=1,F461="",G461="",H461&lt;&gt;"",I461&lt;&gt;"",J461&lt;&gt;""),"OK","NOT OK")</f>
        <v>NOT OK</v>
      </c>
    </row>
    <row r="462" customFormat="false" ht="63.75" hidden="false" customHeight="false" outlineLevel="0" collapsed="false">
      <c r="A462" s="29" t="str">
        <f aca="false">IF(AND(D462&lt;&gt;"",E462&lt;&gt;""),A461,"")</f>
        <v/>
      </c>
      <c r="B462" s="22" t="str">
        <f aca="false">IF(ISNA(VLOOKUP(A462,ola,2,FALSE())),"",VLOOKUP(A462,ola,2,FALSE()))</f>
        <v/>
      </c>
      <c r="C462" s="22" t="str">
        <f aca="false">IF(ISNA(VLOOKUP(A462,ola,3,FALSE())),"",VLOOKUP(A462,ola,3,FALSE()))</f>
        <v/>
      </c>
      <c r="D462" s="23"/>
      <c r="E462" s="23"/>
      <c r="F462" s="31"/>
      <c r="G462" s="31"/>
      <c r="H462" s="31"/>
      <c r="I462" s="31"/>
      <c r="J462" s="26"/>
      <c r="K462" s="27" t="str">
        <f aca="false">IF(AND(A462&gt;0,D462+E462=1,D462&lt;&gt;"",E462&lt;&gt;"",D462&lt;&gt;E4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2" s="28" t="str">
        <f aca="false">IF(AG462=AH4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2" s="13" t="str">
        <f aca="false">IF(AND(D462=1,E462=0,F462&lt;&gt;"",G462&lt;&gt;"",H462="",I462&lt;&gt;"",J462&lt;&gt;""),"OK","NOT OK")</f>
        <v>NOT OK</v>
      </c>
      <c r="AH462" s="13" t="str">
        <f aca="false">IF(AND(D462=0,E462=1,F462="",G462="",H462&lt;&gt;"",I462&lt;&gt;"",J462&lt;&gt;""),"OK","NOT OK")</f>
        <v>NOT OK</v>
      </c>
    </row>
    <row r="463" customFormat="false" ht="63.75" hidden="false" customHeight="false" outlineLevel="0" collapsed="false">
      <c r="A463" s="29" t="str">
        <f aca="false">IF(AND(D463&lt;&gt;"",E463&lt;&gt;""),A462,"")</f>
        <v/>
      </c>
      <c r="B463" s="22" t="str">
        <f aca="false">IF(ISNA(VLOOKUP(A463,ola,2,FALSE())),"",VLOOKUP(A463,ola,2,FALSE()))</f>
        <v/>
      </c>
      <c r="C463" s="22" t="str">
        <f aca="false">IF(ISNA(VLOOKUP(A463,ola,3,FALSE())),"",VLOOKUP(A463,ola,3,FALSE()))</f>
        <v/>
      </c>
      <c r="D463" s="23"/>
      <c r="E463" s="23"/>
      <c r="F463" s="31"/>
      <c r="G463" s="31"/>
      <c r="H463" s="31"/>
      <c r="I463" s="31"/>
      <c r="J463" s="26"/>
      <c r="K463" s="27" t="str">
        <f aca="false">IF(AND(A463&gt;0,D463+E463=1,D463&lt;&gt;"",E463&lt;&gt;"",D463&lt;&gt;E4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3" s="28" t="str">
        <f aca="false">IF(AG463=AH4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3" s="13" t="str">
        <f aca="false">IF(AND(D463=1,E463=0,F463&lt;&gt;"",G463&lt;&gt;"",H463="",I463&lt;&gt;"",J463&lt;&gt;""),"OK","NOT OK")</f>
        <v>NOT OK</v>
      </c>
      <c r="AH463" s="13" t="str">
        <f aca="false">IF(AND(D463=0,E463=1,F463="",G463="",H463&lt;&gt;"",I463&lt;&gt;"",J463&lt;&gt;""),"OK","NOT OK")</f>
        <v>NOT OK</v>
      </c>
    </row>
    <row r="464" customFormat="false" ht="63.75" hidden="false" customHeight="false" outlineLevel="0" collapsed="false">
      <c r="A464" s="29" t="str">
        <f aca="false">IF(AND(D464&lt;&gt;"",E464&lt;&gt;""),A463,"")</f>
        <v/>
      </c>
      <c r="B464" s="22" t="str">
        <f aca="false">IF(ISNA(VLOOKUP(A464,ola,2,FALSE())),"",VLOOKUP(A464,ola,2,FALSE()))</f>
        <v/>
      </c>
      <c r="C464" s="22" t="str">
        <f aca="false">IF(ISNA(VLOOKUP(A464,ola,3,FALSE())),"",VLOOKUP(A464,ola,3,FALSE()))</f>
        <v/>
      </c>
      <c r="D464" s="23"/>
      <c r="E464" s="23"/>
      <c r="F464" s="31"/>
      <c r="G464" s="31"/>
      <c r="H464" s="31"/>
      <c r="I464" s="31"/>
      <c r="J464" s="26"/>
      <c r="K464" s="27" t="str">
        <f aca="false">IF(AND(A464&gt;0,D464+E464=1,D464&lt;&gt;"",E464&lt;&gt;"",D464&lt;&gt;E4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4" s="28" t="str">
        <f aca="false">IF(AG464=AH4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4" s="13" t="str">
        <f aca="false">IF(AND(D464=1,E464=0,F464&lt;&gt;"",G464&lt;&gt;"",H464="",I464&lt;&gt;"",J464&lt;&gt;""),"OK","NOT OK")</f>
        <v>NOT OK</v>
      </c>
      <c r="AH464" s="13" t="str">
        <f aca="false">IF(AND(D464=0,E464=1,F464="",G464="",H464&lt;&gt;"",I464&lt;&gt;"",J464&lt;&gt;""),"OK","NOT OK")</f>
        <v>NOT OK</v>
      </c>
    </row>
    <row r="465" customFormat="false" ht="63.75" hidden="false" customHeight="false" outlineLevel="0" collapsed="false">
      <c r="A465" s="29" t="str">
        <f aca="false">IF(AND(D465&lt;&gt;"",E465&lt;&gt;""),A464,"")</f>
        <v/>
      </c>
      <c r="B465" s="22" t="str">
        <f aca="false">IF(ISNA(VLOOKUP(A465,ola,2,FALSE())),"",VLOOKUP(A465,ola,2,FALSE()))</f>
        <v/>
      </c>
      <c r="C465" s="22" t="str">
        <f aca="false">IF(ISNA(VLOOKUP(A465,ola,3,FALSE())),"",VLOOKUP(A465,ola,3,FALSE()))</f>
        <v/>
      </c>
      <c r="D465" s="23"/>
      <c r="E465" s="23"/>
      <c r="F465" s="31"/>
      <c r="G465" s="31"/>
      <c r="H465" s="31"/>
      <c r="I465" s="31"/>
      <c r="J465" s="26"/>
      <c r="K465" s="27" t="str">
        <f aca="false">IF(AND(A465&gt;0,D465+E465=1,D465&lt;&gt;"",E465&lt;&gt;"",D465&lt;&gt;E4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5" s="28" t="str">
        <f aca="false">IF(AG465=AH4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5" s="13" t="str">
        <f aca="false">IF(AND(D465=1,E465=0,F465&lt;&gt;"",G465&lt;&gt;"",H465="",I465&lt;&gt;"",J465&lt;&gt;""),"OK","NOT OK")</f>
        <v>NOT OK</v>
      </c>
      <c r="AH465" s="13" t="str">
        <f aca="false">IF(AND(D465=0,E465=1,F465="",G465="",H465&lt;&gt;"",I465&lt;&gt;"",J465&lt;&gt;""),"OK","NOT OK")</f>
        <v>NOT OK</v>
      </c>
    </row>
    <row r="466" customFormat="false" ht="63.75" hidden="false" customHeight="false" outlineLevel="0" collapsed="false">
      <c r="A466" s="29" t="str">
        <f aca="false">IF(AND(D466&lt;&gt;"",E466&lt;&gt;""),A465,"")</f>
        <v/>
      </c>
      <c r="B466" s="22" t="str">
        <f aca="false">IF(ISNA(VLOOKUP(A466,ola,2,FALSE())),"",VLOOKUP(A466,ola,2,FALSE()))</f>
        <v/>
      </c>
      <c r="C466" s="22" t="str">
        <f aca="false">IF(ISNA(VLOOKUP(A466,ola,3,FALSE())),"",VLOOKUP(A466,ola,3,FALSE()))</f>
        <v/>
      </c>
      <c r="D466" s="23"/>
      <c r="E466" s="23"/>
      <c r="F466" s="31"/>
      <c r="G466" s="31"/>
      <c r="H466" s="31"/>
      <c r="I466" s="31"/>
      <c r="J466" s="26"/>
      <c r="K466" s="27" t="str">
        <f aca="false">IF(AND(A466&gt;0,D466+E466=1,D466&lt;&gt;"",E466&lt;&gt;"",D466&lt;&gt;E4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6" s="28" t="str">
        <f aca="false">IF(AG466=AH4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6" s="13" t="str">
        <f aca="false">IF(AND(D466=1,E466=0,F466&lt;&gt;"",G466&lt;&gt;"",H466="",I466&lt;&gt;"",J466&lt;&gt;""),"OK","NOT OK")</f>
        <v>NOT OK</v>
      </c>
      <c r="AH466" s="13" t="str">
        <f aca="false">IF(AND(D466=0,E466=1,F466="",G466="",H466&lt;&gt;"",I466&lt;&gt;"",J466&lt;&gt;""),"OK","NOT OK")</f>
        <v>NOT OK</v>
      </c>
    </row>
    <row r="467" customFormat="false" ht="63.75" hidden="false" customHeight="false" outlineLevel="0" collapsed="false">
      <c r="A467" s="29" t="str">
        <f aca="false">IF(AND(D467&lt;&gt;"",E467&lt;&gt;""),A466,"")</f>
        <v/>
      </c>
      <c r="B467" s="22" t="str">
        <f aca="false">IF(ISNA(VLOOKUP(A467,ola,2,FALSE())),"",VLOOKUP(A467,ola,2,FALSE()))</f>
        <v/>
      </c>
      <c r="C467" s="22" t="str">
        <f aca="false">IF(ISNA(VLOOKUP(A467,ola,3,FALSE())),"",VLOOKUP(A467,ola,3,FALSE()))</f>
        <v/>
      </c>
      <c r="D467" s="23"/>
      <c r="E467" s="23"/>
      <c r="F467" s="31"/>
      <c r="G467" s="31"/>
      <c r="H467" s="31"/>
      <c r="I467" s="31"/>
      <c r="J467" s="26"/>
      <c r="K467" s="27" t="str">
        <f aca="false">IF(AND(A467&gt;0,D467+E467=1,D467&lt;&gt;"",E467&lt;&gt;"",D467&lt;&gt;E4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7" s="28" t="str">
        <f aca="false">IF(AG467=AH4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7" s="13" t="str">
        <f aca="false">IF(AND(D467=1,E467=0,F467&lt;&gt;"",G467&lt;&gt;"",H467="",I467&lt;&gt;"",J467&lt;&gt;""),"OK","NOT OK")</f>
        <v>NOT OK</v>
      </c>
      <c r="AH467" s="13" t="str">
        <f aca="false">IF(AND(D467=0,E467=1,F467="",G467="",H467&lt;&gt;"",I467&lt;&gt;"",J467&lt;&gt;""),"OK","NOT OK")</f>
        <v>NOT OK</v>
      </c>
    </row>
    <row r="468" customFormat="false" ht="63.75" hidden="false" customHeight="false" outlineLevel="0" collapsed="false">
      <c r="A468" s="29" t="str">
        <f aca="false">IF(AND(D468&lt;&gt;"",E468&lt;&gt;""),A467,"")</f>
        <v/>
      </c>
      <c r="B468" s="22" t="str">
        <f aca="false">IF(ISNA(VLOOKUP(A468,ola,2,FALSE())),"",VLOOKUP(A468,ola,2,FALSE()))</f>
        <v/>
      </c>
      <c r="C468" s="22" t="str">
        <f aca="false">IF(ISNA(VLOOKUP(A468,ola,3,FALSE())),"",VLOOKUP(A468,ola,3,FALSE()))</f>
        <v/>
      </c>
      <c r="D468" s="23"/>
      <c r="E468" s="23"/>
      <c r="F468" s="31"/>
      <c r="G468" s="31"/>
      <c r="H468" s="31"/>
      <c r="I468" s="31"/>
      <c r="J468" s="26"/>
      <c r="K468" s="27" t="str">
        <f aca="false">IF(AND(A468&gt;0,D468+E468=1,D468&lt;&gt;"",E468&lt;&gt;"",D468&lt;&gt;E4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8" s="28" t="str">
        <f aca="false">IF(AG468=AH4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8" s="13" t="str">
        <f aca="false">IF(AND(D468=1,E468=0,F468&lt;&gt;"",G468&lt;&gt;"",H468="",I468&lt;&gt;"",J468&lt;&gt;""),"OK","NOT OK")</f>
        <v>NOT OK</v>
      </c>
      <c r="AH468" s="13" t="str">
        <f aca="false">IF(AND(D468=0,E468=1,F468="",G468="",H468&lt;&gt;"",I468&lt;&gt;"",J468&lt;&gt;""),"OK","NOT OK")</f>
        <v>NOT OK</v>
      </c>
    </row>
    <row r="469" customFormat="false" ht="63.75" hidden="false" customHeight="false" outlineLevel="0" collapsed="false">
      <c r="A469" s="29" t="str">
        <f aca="false">IF(AND(D469&lt;&gt;"",E469&lt;&gt;""),A468,"")</f>
        <v/>
      </c>
      <c r="B469" s="22" t="str">
        <f aca="false">IF(ISNA(VLOOKUP(A469,ola,2,FALSE())),"",VLOOKUP(A469,ola,2,FALSE()))</f>
        <v/>
      </c>
      <c r="C469" s="22" t="str">
        <f aca="false">IF(ISNA(VLOOKUP(A469,ola,3,FALSE())),"",VLOOKUP(A469,ola,3,FALSE()))</f>
        <v/>
      </c>
      <c r="D469" s="23"/>
      <c r="E469" s="23"/>
      <c r="F469" s="31"/>
      <c r="G469" s="31"/>
      <c r="H469" s="31"/>
      <c r="I469" s="31"/>
      <c r="J469" s="26"/>
      <c r="K469" s="27" t="str">
        <f aca="false">IF(AND(A469&gt;0,D469+E469=1,D469&lt;&gt;"",E469&lt;&gt;"",D469&lt;&gt;E4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69" s="28" t="str">
        <f aca="false">IF(AG469=AH4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69" s="13" t="str">
        <f aca="false">IF(AND(D469=1,E469=0,F469&lt;&gt;"",G469&lt;&gt;"",H469="",I469&lt;&gt;"",J469&lt;&gt;""),"OK","NOT OK")</f>
        <v>NOT OK</v>
      </c>
      <c r="AH469" s="13" t="str">
        <f aca="false">IF(AND(D469=0,E469=1,F469="",G469="",H469&lt;&gt;"",I469&lt;&gt;"",J469&lt;&gt;""),"OK","NOT OK")</f>
        <v>NOT OK</v>
      </c>
    </row>
    <row r="470" customFormat="false" ht="63.75" hidden="false" customHeight="false" outlineLevel="0" collapsed="false">
      <c r="A470" s="29" t="str">
        <f aca="false">IF(AND(D470&lt;&gt;"",E470&lt;&gt;""),A469,"")</f>
        <v/>
      </c>
      <c r="B470" s="22" t="str">
        <f aca="false">IF(ISNA(VLOOKUP(A470,ola,2,FALSE())),"",VLOOKUP(A470,ola,2,FALSE()))</f>
        <v/>
      </c>
      <c r="C470" s="22" t="str">
        <f aca="false">IF(ISNA(VLOOKUP(A470,ola,3,FALSE())),"",VLOOKUP(A470,ola,3,FALSE()))</f>
        <v/>
      </c>
      <c r="D470" s="23"/>
      <c r="E470" s="23"/>
      <c r="F470" s="31"/>
      <c r="G470" s="31"/>
      <c r="H470" s="31"/>
      <c r="I470" s="31"/>
      <c r="J470" s="26"/>
      <c r="K470" s="27" t="str">
        <f aca="false">IF(AND(A470&gt;0,D470+E470=1,D470&lt;&gt;"",E470&lt;&gt;"",D470&lt;&gt;E4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0" s="28" t="str">
        <f aca="false">IF(AG470=AH4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0" s="13" t="str">
        <f aca="false">IF(AND(D470=1,E470=0,F470&lt;&gt;"",G470&lt;&gt;"",H470="",I470&lt;&gt;"",J470&lt;&gt;""),"OK","NOT OK")</f>
        <v>NOT OK</v>
      </c>
      <c r="AH470" s="13" t="str">
        <f aca="false">IF(AND(D470=0,E470=1,F470="",G470="",H470&lt;&gt;"",I470&lt;&gt;"",J470&lt;&gt;""),"OK","NOT OK")</f>
        <v>NOT OK</v>
      </c>
    </row>
    <row r="471" customFormat="false" ht="63.75" hidden="false" customHeight="false" outlineLevel="0" collapsed="false">
      <c r="A471" s="29" t="str">
        <f aca="false">IF(AND(D471&lt;&gt;"",E471&lt;&gt;""),A470,"")</f>
        <v/>
      </c>
      <c r="B471" s="22" t="str">
        <f aca="false">IF(ISNA(VLOOKUP(A471,ola,2,FALSE())),"",VLOOKUP(A471,ola,2,FALSE()))</f>
        <v/>
      </c>
      <c r="C471" s="22" t="str">
        <f aca="false">IF(ISNA(VLOOKUP(A471,ola,3,FALSE())),"",VLOOKUP(A471,ola,3,FALSE()))</f>
        <v/>
      </c>
      <c r="D471" s="23"/>
      <c r="E471" s="23"/>
      <c r="F471" s="31"/>
      <c r="G471" s="31"/>
      <c r="H471" s="31"/>
      <c r="I471" s="31"/>
      <c r="J471" s="26"/>
      <c r="K471" s="27" t="str">
        <f aca="false">IF(AND(A471&gt;0,D471+E471=1,D471&lt;&gt;"",E471&lt;&gt;"",D471&lt;&gt;E4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1" s="28" t="str">
        <f aca="false">IF(AG471=AH4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1" s="13" t="str">
        <f aca="false">IF(AND(D471=1,E471=0,F471&lt;&gt;"",G471&lt;&gt;"",H471="",I471&lt;&gt;"",J471&lt;&gt;""),"OK","NOT OK")</f>
        <v>NOT OK</v>
      </c>
      <c r="AH471" s="13" t="str">
        <f aca="false">IF(AND(D471=0,E471=1,F471="",G471="",H471&lt;&gt;"",I471&lt;&gt;"",J471&lt;&gt;""),"OK","NOT OK")</f>
        <v>NOT OK</v>
      </c>
    </row>
    <row r="472" customFormat="false" ht="63.75" hidden="false" customHeight="false" outlineLevel="0" collapsed="false">
      <c r="A472" s="29" t="str">
        <f aca="false">IF(AND(D472&lt;&gt;"",E472&lt;&gt;""),A471,"")</f>
        <v/>
      </c>
      <c r="B472" s="22" t="str">
        <f aca="false">IF(ISNA(VLOOKUP(A472,ola,2,FALSE())),"",VLOOKUP(A472,ola,2,FALSE()))</f>
        <v/>
      </c>
      <c r="C472" s="22" t="str">
        <f aca="false">IF(ISNA(VLOOKUP(A472,ola,3,FALSE())),"",VLOOKUP(A472,ola,3,FALSE()))</f>
        <v/>
      </c>
      <c r="D472" s="23"/>
      <c r="E472" s="23"/>
      <c r="F472" s="31"/>
      <c r="G472" s="31"/>
      <c r="H472" s="31"/>
      <c r="I472" s="31"/>
      <c r="J472" s="26"/>
      <c r="K472" s="27" t="str">
        <f aca="false">IF(AND(A472&gt;0,D472+E472=1,D472&lt;&gt;"",E472&lt;&gt;"",D472&lt;&gt;E4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2" s="28" t="str">
        <f aca="false">IF(AG472=AH4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2" s="13" t="str">
        <f aca="false">IF(AND(D472=1,E472=0,F472&lt;&gt;"",G472&lt;&gt;"",H472="",I472&lt;&gt;"",J472&lt;&gt;""),"OK","NOT OK")</f>
        <v>NOT OK</v>
      </c>
      <c r="AH472" s="13" t="str">
        <f aca="false">IF(AND(D472=0,E472=1,F472="",G472="",H472&lt;&gt;"",I472&lt;&gt;"",J472&lt;&gt;""),"OK","NOT OK")</f>
        <v>NOT OK</v>
      </c>
    </row>
    <row r="473" customFormat="false" ht="63.75" hidden="false" customHeight="false" outlineLevel="0" collapsed="false">
      <c r="A473" s="29" t="str">
        <f aca="false">IF(AND(D473&lt;&gt;"",E473&lt;&gt;""),A472,"")</f>
        <v/>
      </c>
      <c r="B473" s="22" t="str">
        <f aca="false">IF(ISNA(VLOOKUP(A473,ola,2,FALSE())),"",VLOOKUP(A473,ola,2,FALSE()))</f>
        <v/>
      </c>
      <c r="C473" s="22" t="str">
        <f aca="false">IF(ISNA(VLOOKUP(A473,ola,3,FALSE())),"",VLOOKUP(A473,ola,3,FALSE()))</f>
        <v/>
      </c>
      <c r="D473" s="23"/>
      <c r="E473" s="23"/>
      <c r="F473" s="31"/>
      <c r="G473" s="31"/>
      <c r="H473" s="31"/>
      <c r="I473" s="31"/>
      <c r="J473" s="26"/>
      <c r="K473" s="27" t="str">
        <f aca="false">IF(AND(A473&gt;0,D473+E473=1,D473&lt;&gt;"",E473&lt;&gt;"",D473&lt;&gt;E4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3" s="28" t="str">
        <f aca="false">IF(AG473=AH4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3" s="13" t="str">
        <f aca="false">IF(AND(D473=1,E473=0,F473&lt;&gt;"",G473&lt;&gt;"",H473="",I473&lt;&gt;"",J473&lt;&gt;""),"OK","NOT OK")</f>
        <v>NOT OK</v>
      </c>
      <c r="AH473" s="13" t="str">
        <f aca="false">IF(AND(D473=0,E473=1,F473="",G473="",H473&lt;&gt;"",I473&lt;&gt;"",J473&lt;&gt;""),"OK","NOT OK")</f>
        <v>NOT OK</v>
      </c>
    </row>
    <row r="474" customFormat="false" ht="63.75" hidden="false" customHeight="false" outlineLevel="0" collapsed="false">
      <c r="A474" s="29" t="str">
        <f aca="false">IF(AND(D474&lt;&gt;"",E474&lt;&gt;""),A473,"")</f>
        <v/>
      </c>
      <c r="B474" s="22" t="str">
        <f aca="false">IF(ISNA(VLOOKUP(A474,ola,2,FALSE())),"",VLOOKUP(A474,ola,2,FALSE()))</f>
        <v/>
      </c>
      <c r="C474" s="22" t="str">
        <f aca="false">IF(ISNA(VLOOKUP(A474,ola,3,FALSE())),"",VLOOKUP(A474,ola,3,FALSE()))</f>
        <v/>
      </c>
      <c r="D474" s="23"/>
      <c r="E474" s="23"/>
      <c r="F474" s="31"/>
      <c r="G474" s="31"/>
      <c r="H474" s="31"/>
      <c r="I474" s="31"/>
      <c r="J474" s="26"/>
      <c r="K474" s="27" t="str">
        <f aca="false">IF(AND(A474&gt;0,D474+E474=1,D474&lt;&gt;"",E474&lt;&gt;"",D474&lt;&gt;E4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4" s="28" t="str">
        <f aca="false">IF(AG474=AH4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4" s="13" t="str">
        <f aca="false">IF(AND(D474=1,E474=0,F474&lt;&gt;"",G474&lt;&gt;"",H474="",I474&lt;&gt;"",J474&lt;&gt;""),"OK","NOT OK")</f>
        <v>NOT OK</v>
      </c>
      <c r="AH474" s="13" t="str">
        <f aca="false">IF(AND(D474=0,E474=1,F474="",G474="",H474&lt;&gt;"",I474&lt;&gt;"",J474&lt;&gt;""),"OK","NOT OK")</f>
        <v>NOT OK</v>
      </c>
    </row>
    <row r="475" customFormat="false" ht="63.75" hidden="false" customHeight="false" outlineLevel="0" collapsed="false">
      <c r="A475" s="29" t="str">
        <f aca="false">IF(AND(D475&lt;&gt;"",E475&lt;&gt;""),A474,"")</f>
        <v/>
      </c>
      <c r="B475" s="22" t="str">
        <f aca="false">IF(ISNA(VLOOKUP(A475,ola,2,FALSE())),"",VLOOKUP(A475,ola,2,FALSE()))</f>
        <v/>
      </c>
      <c r="C475" s="22" t="str">
        <f aca="false">IF(ISNA(VLOOKUP(A475,ola,3,FALSE())),"",VLOOKUP(A475,ola,3,FALSE()))</f>
        <v/>
      </c>
      <c r="D475" s="23"/>
      <c r="E475" s="23"/>
      <c r="F475" s="31"/>
      <c r="G475" s="31"/>
      <c r="H475" s="31"/>
      <c r="I475" s="31"/>
      <c r="J475" s="26"/>
      <c r="K475" s="27" t="str">
        <f aca="false">IF(AND(A475&gt;0,D475+E475=1,D475&lt;&gt;"",E475&lt;&gt;"",D475&lt;&gt;E4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5" s="28" t="str">
        <f aca="false">IF(AG475=AH4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5" s="13" t="str">
        <f aca="false">IF(AND(D475=1,E475=0,F475&lt;&gt;"",G475&lt;&gt;"",H475="",I475&lt;&gt;"",J475&lt;&gt;""),"OK","NOT OK")</f>
        <v>NOT OK</v>
      </c>
      <c r="AH475" s="13" t="str">
        <f aca="false">IF(AND(D475=0,E475=1,F475="",G475="",H475&lt;&gt;"",I475&lt;&gt;"",J475&lt;&gt;""),"OK","NOT OK")</f>
        <v>NOT OK</v>
      </c>
    </row>
    <row r="476" customFormat="false" ht="63.75" hidden="false" customHeight="false" outlineLevel="0" collapsed="false">
      <c r="A476" s="29" t="str">
        <f aca="false">IF(AND(D476&lt;&gt;"",E476&lt;&gt;""),A475,"")</f>
        <v/>
      </c>
      <c r="B476" s="22" t="str">
        <f aca="false">IF(ISNA(VLOOKUP(A476,ola,2,FALSE())),"",VLOOKUP(A476,ola,2,FALSE()))</f>
        <v/>
      </c>
      <c r="C476" s="22" t="str">
        <f aca="false">IF(ISNA(VLOOKUP(A476,ola,3,FALSE())),"",VLOOKUP(A476,ola,3,FALSE()))</f>
        <v/>
      </c>
      <c r="D476" s="23"/>
      <c r="E476" s="23"/>
      <c r="F476" s="31"/>
      <c r="G476" s="31"/>
      <c r="H476" s="31"/>
      <c r="I476" s="31"/>
      <c r="J476" s="26"/>
      <c r="K476" s="27" t="str">
        <f aca="false">IF(AND(A476&gt;0,D476+E476=1,D476&lt;&gt;"",E476&lt;&gt;"",D476&lt;&gt;E4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6" s="28" t="str">
        <f aca="false">IF(AG476=AH4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6" s="13" t="str">
        <f aca="false">IF(AND(D476=1,E476=0,F476&lt;&gt;"",G476&lt;&gt;"",H476="",I476&lt;&gt;"",J476&lt;&gt;""),"OK","NOT OK")</f>
        <v>NOT OK</v>
      </c>
      <c r="AH476" s="13" t="str">
        <f aca="false">IF(AND(D476=0,E476=1,F476="",G476="",H476&lt;&gt;"",I476&lt;&gt;"",J476&lt;&gt;""),"OK","NOT OK")</f>
        <v>NOT OK</v>
      </c>
    </row>
    <row r="477" customFormat="false" ht="63.75" hidden="false" customHeight="false" outlineLevel="0" collapsed="false">
      <c r="A477" s="29" t="str">
        <f aca="false">IF(AND(D477&lt;&gt;"",E477&lt;&gt;""),A476,"")</f>
        <v/>
      </c>
      <c r="B477" s="22" t="str">
        <f aca="false">IF(ISNA(VLOOKUP(A477,ola,2,FALSE())),"",VLOOKUP(A477,ola,2,FALSE()))</f>
        <v/>
      </c>
      <c r="C477" s="22" t="str">
        <f aca="false">IF(ISNA(VLOOKUP(A477,ola,3,FALSE())),"",VLOOKUP(A477,ola,3,FALSE()))</f>
        <v/>
      </c>
      <c r="D477" s="23"/>
      <c r="E477" s="23"/>
      <c r="F477" s="31"/>
      <c r="G477" s="31"/>
      <c r="H477" s="31"/>
      <c r="I477" s="31"/>
      <c r="J477" s="26"/>
      <c r="K477" s="27" t="str">
        <f aca="false">IF(AND(A477&gt;0,D477+E477=1,D477&lt;&gt;"",E477&lt;&gt;"",D477&lt;&gt;E4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7" s="28" t="str">
        <f aca="false">IF(AG477=AH4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7" s="13" t="str">
        <f aca="false">IF(AND(D477=1,E477=0,F477&lt;&gt;"",G477&lt;&gt;"",H477="",I477&lt;&gt;"",J477&lt;&gt;""),"OK","NOT OK")</f>
        <v>NOT OK</v>
      </c>
      <c r="AH477" s="13" t="str">
        <f aca="false">IF(AND(D477=0,E477=1,F477="",G477="",H477&lt;&gt;"",I477&lt;&gt;"",J477&lt;&gt;""),"OK","NOT OK")</f>
        <v>NOT OK</v>
      </c>
    </row>
    <row r="478" customFormat="false" ht="63.75" hidden="false" customHeight="false" outlineLevel="0" collapsed="false">
      <c r="A478" s="29" t="str">
        <f aca="false">IF(AND(D478&lt;&gt;"",E478&lt;&gt;""),A477,"")</f>
        <v/>
      </c>
      <c r="B478" s="22" t="str">
        <f aca="false">IF(ISNA(VLOOKUP(A478,ola,2,FALSE())),"",VLOOKUP(A478,ola,2,FALSE()))</f>
        <v/>
      </c>
      <c r="C478" s="22" t="str">
        <f aca="false">IF(ISNA(VLOOKUP(A478,ola,3,FALSE())),"",VLOOKUP(A478,ola,3,FALSE()))</f>
        <v/>
      </c>
      <c r="D478" s="23"/>
      <c r="E478" s="23"/>
      <c r="F478" s="31"/>
      <c r="G478" s="31"/>
      <c r="H478" s="31"/>
      <c r="I478" s="31"/>
      <c r="J478" s="26"/>
      <c r="K478" s="27" t="str">
        <f aca="false">IF(AND(A478&gt;0,D478+E478=1,D478&lt;&gt;"",E478&lt;&gt;"",D478&lt;&gt;E4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8" s="28" t="str">
        <f aca="false">IF(AG478=AH4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8" s="13" t="str">
        <f aca="false">IF(AND(D478=1,E478=0,F478&lt;&gt;"",G478&lt;&gt;"",H478="",I478&lt;&gt;"",J478&lt;&gt;""),"OK","NOT OK")</f>
        <v>NOT OK</v>
      </c>
      <c r="AH478" s="13" t="str">
        <f aca="false">IF(AND(D478=0,E478=1,F478="",G478="",H478&lt;&gt;"",I478&lt;&gt;"",J478&lt;&gt;""),"OK","NOT OK")</f>
        <v>NOT OK</v>
      </c>
    </row>
    <row r="479" customFormat="false" ht="63.75" hidden="false" customHeight="false" outlineLevel="0" collapsed="false">
      <c r="A479" s="29" t="str">
        <f aca="false">IF(AND(D479&lt;&gt;"",E479&lt;&gt;""),A478,"")</f>
        <v/>
      </c>
      <c r="B479" s="22" t="str">
        <f aca="false">IF(ISNA(VLOOKUP(A479,ola,2,FALSE())),"",VLOOKUP(A479,ola,2,FALSE()))</f>
        <v/>
      </c>
      <c r="C479" s="22" t="str">
        <f aca="false">IF(ISNA(VLOOKUP(A479,ola,3,FALSE())),"",VLOOKUP(A479,ola,3,FALSE()))</f>
        <v/>
      </c>
      <c r="D479" s="23"/>
      <c r="E479" s="23"/>
      <c r="F479" s="31"/>
      <c r="G479" s="31"/>
      <c r="H479" s="31"/>
      <c r="I479" s="31"/>
      <c r="J479" s="26"/>
      <c r="K479" s="27" t="str">
        <f aca="false">IF(AND(A479&gt;0,D479+E479=1,D479&lt;&gt;"",E479&lt;&gt;"",D479&lt;&gt;E4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79" s="28" t="str">
        <f aca="false">IF(AG479=AH4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79" s="13" t="str">
        <f aca="false">IF(AND(D479=1,E479=0,F479&lt;&gt;"",G479&lt;&gt;"",H479="",I479&lt;&gt;"",J479&lt;&gt;""),"OK","NOT OK")</f>
        <v>NOT OK</v>
      </c>
      <c r="AH479" s="13" t="str">
        <f aca="false">IF(AND(D479=0,E479=1,F479="",G479="",H479&lt;&gt;"",I479&lt;&gt;"",J479&lt;&gt;""),"OK","NOT OK")</f>
        <v>NOT OK</v>
      </c>
    </row>
    <row r="480" customFormat="false" ht="63.75" hidden="false" customHeight="false" outlineLevel="0" collapsed="false">
      <c r="A480" s="29" t="str">
        <f aca="false">IF(AND(D480&lt;&gt;"",E480&lt;&gt;""),A479,"")</f>
        <v/>
      </c>
      <c r="B480" s="22" t="str">
        <f aca="false">IF(ISNA(VLOOKUP(A480,ola,2,FALSE())),"",VLOOKUP(A480,ola,2,FALSE()))</f>
        <v/>
      </c>
      <c r="C480" s="22" t="str">
        <f aca="false">IF(ISNA(VLOOKUP(A480,ola,3,FALSE())),"",VLOOKUP(A480,ola,3,FALSE()))</f>
        <v/>
      </c>
      <c r="D480" s="23"/>
      <c r="E480" s="23"/>
      <c r="F480" s="31"/>
      <c r="G480" s="31"/>
      <c r="H480" s="31"/>
      <c r="I480" s="31"/>
      <c r="J480" s="26"/>
      <c r="K480" s="27" t="str">
        <f aca="false">IF(AND(A480&gt;0,D480+E480=1,D480&lt;&gt;"",E480&lt;&gt;"",D480&lt;&gt;E4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0" s="28" t="str">
        <f aca="false">IF(AG480=AH4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0" s="13" t="str">
        <f aca="false">IF(AND(D480=1,E480=0,F480&lt;&gt;"",G480&lt;&gt;"",H480="",I480&lt;&gt;"",J480&lt;&gt;""),"OK","NOT OK")</f>
        <v>NOT OK</v>
      </c>
      <c r="AH480" s="13" t="str">
        <f aca="false">IF(AND(D480=0,E480=1,F480="",G480="",H480&lt;&gt;"",I480&lt;&gt;"",J480&lt;&gt;""),"OK","NOT OK")</f>
        <v>NOT OK</v>
      </c>
    </row>
    <row r="481" customFormat="false" ht="63.75" hidden="false" customHeight="false" outlineLevel="0" collapsed="false">
      <c r="A481" s="29" t="str">
        <f aca="false">IF(AND(D481&lt;&gt;"",E481&lt;&gt;""),A480,"")</f>
        <v/>
      </c>
      <c r="B481" s="22" t="str">
        <f aca="false">IF(ISNA(VLOOKUP(A481,ola,2,FALSE())),"",VLOOKUP(A481,ola,2,FALSE()))</f>
        <v/>
      </c>
      <c r="C481" s="22" t="str">
        <f aca="false">IF(ISNA(VLOOKUP(A481,ola,3,FALSE())),"",VLOOKUP(A481,ola,3,FALSE()))</f>
        <v/>
      </c>
      <c r="D481" s="23"/>
      <c r="E481" s="23"/>
      <c r="F481" s="31"/>
      <c r="G481" s="31"/>
      <c r="H481" s="31"/>
      <c r="I481" s="31"/>
      <c r="J481" s="26"/>
      <c r="K481" s="27" t="str">
        <f aca="false">IF(AND(A481&gt;0,D481+E481=1,D481&lt;&gt;"",E481&lt;&gt;"",D481&lt;&gt;E4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1" s="28" t="str">
        <f aca="false">IF(AG481=AH4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1" s="13" t="str">
        <f aca="false">IF(AND(D481=1,E481=0,F481&lt;&gt;"",G481&lt;&gt;"",H481="",I481&lt;&gt;"",J481&lt;&gt;""),"OK","NOT OK")</f>
        <v>NOT OK</v>
      </c>
      <c r="AH481" s="13" t="str">
        <f aca="false">IF(AND(D481=0,E481=1,F481="",G481="",H481&lt;&gt;"",I481&lt;&gt;"",J481&lt;&gt;""),"OK","NOT OK")</f>
        <v>NOT OK</v>
      </c>
    </row>
    <row r="482" customFormat="false" ht="63.75" hidden="false" customHeight="false" outlineLevel="0" collapsed="false">
      <c r="A482" s="29" t="str">
        <f aca="false">IF(AND(D482&lt;&gt;"",E482&lt;&gt;""),A481,"")</f>
        <v/>
      </c>
      <c r="B482" s="22" t="str">
        <f aca="false">IF(ISNA(VLOOKUP(A482,ola,2,FALSE())),"",VLOOKUP(A482,ola,2,FALSE()))</f>
        <v/>
      </c>
      <c r="C482" s="22" t="str">
        <f aca="false">IF(ISNA(VLOOKUP(A482,ola,3,FALSE())),"",VLOOKUP(A482,ola,3,FALSE()))</f>
        <v/>
      </c>
      <c r="D482" s="23"/>
      <c r="E482" s="23"/>
      <c r="F482" s="31"/>
      <c r="G482" s="31"/>
      <c r="H482" s="31"/>
      <c r="I482" s="31"/>
      <c r="J482" s="26"/>
      <c r="K482" s="27" t="str">
        <f aca="false">IF(AND(A482&gt;0,D482+E482=1,D482&lt;&gt;"",E482&lt;&gt;"",D482&lt;&gt;E4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2" s="28" t="str">
        <f aca="false">IF(AG482=AH4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2" s="13" t="str">
        <f aca="false">IF(AND(D482=1,E482=0,F482&lt;&gt;"",G482&lt;&gt;"",H482="",I482&lt;&gt;"",J482&lt;&gt;""),"OK","NOT OK")</f>
        <v>NOT OK</v>
      </c>
      <c r="AH482" s="13" t="str">
        <f aca="false">IF(AND(D482=0,E482=1,F482="",G482="",H482&lt;&gt;"",I482&lt;&gt;"",J482&lt;&gt;""),"OK","NOT OK")</f>
        <v>NOT OK</v>
      </c>
    </row>
    <row r="483" customFormat="false" ht="63.75" hidden="false" customHeight="false" outlineLevel="0" collapsed="false">
      <c r="A483" s="29" t="str">
        <f aca="false">IF(AND(D483&lt;&gt;"",E483&lt;&gt;""),A482,"")</f>
        <v/>
      </c>
      <c r="B483" s="22" t="str">
        <f aca="false">IF(ISNA(VLOOKUP(A483,ola,2,FALSE())),"",VLOOKUP(A483,ola,2,FALSE()))</f>
        <v/>
      </c>
      <c r="C483" s="22" t="str">
        <f aca="false">IF(ISNA(VLOOKUP(A483,ola,3,FALSE())),"",VLOOKUP(A483,ola,3,FALSE()))</f>
        <v/>
      </c>
      <c r="D483" s="23"/>
      <c r="E483" s="23"/>
      <c r="F483" s="31"/>
      <c r="G483" s="31"/>
      <c r="H483" s="31"/>
      <c r="I483" s="31"/>
      <c r="J483" s="26"/>
      <c r="K483" s="27" t="str">
        <f aca="false">IF(AND(A483&gt;0,D483+E483=1,D483&lt;&gt;"",E483&lt;&gt;"",D483&lt;&gt;E4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3" s="28" t="str">
        <f aca="false">IF(AG483=AH4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3" s="13" t="str">
        <f aca="false">IF(AND(D483=1,E483=0,F483&lt;&gt;"",G483&lt;&gt;"",H483="",I483&lt;&gt;"",J483&lt;&gt;""),"OK","NOT OK")</f>
        <v>NOT OK</v>
      </c>
      <c r="AH483" s="13" t="str">
        <f aca="false">IF(AND(D483=0,E483=1,F483="",G483="",H483&lt;&gt;"",I483&lt;&gt;"",J483&lt;&gt;""),"OK","NOT OK")</f>
        <v>NOT OK</v>
      </c>
    </row>
    <row r="484" customFormat="false" ht="63.75" hidden="false" customHeight="false" outlineLevel="0" collapsed="false">
      <c r="A484" s="29" t="str">
        <f aca="false">IF(AND(D484&lt;&gt;"",E484&lt;&gt;""),A483,"")</f>
        <v/>
      </c>
      <c r="B484" s="22" t="str">
        <f aca="false">IF(ISNA(VLOOKUP(A484,ola,2,FALSE())),"",VLOOKUP(A484,ola,2,FALSE()))</f>
        <v/>
      </c>
      <c r="C484" s="22" t="str">
        <f aca="false">IF(ISNA(VLOOKUP(A484,ola,3,FALSE())),"",VLOOKUP(A484,ola,3,FALSE()))</f>
        <v/>
      </c>
      <c r="D484" s="23"/>
      <c r="E484" s="23"/>
      <c r="F484" s="31"/>
      <c r="G484" s="31"/>
      <c r="H484" s="31"/>
      <c r="I484" s="31"/>
      <c r="J484" s="26"/>
      <c r="K484" s="27" t="str">
        <f aca="false">IF(AND(A484&gt;0,D484+E484=1,D484&lt;&gt;"",E484&lt;&gt;"",D484&lt;&gt;E4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4" s="28" t="str">
        <f aca="false">IF(AG484=AH4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4" s="13" t="str">
        <f aca="false">IF(AND(D484=1,E484=0,F484&lt;&gt;"",G484&lt;&gt;"",H484="",I484&lt;&gt;"",J484&lt;&gt;""),"OK","NOT OK")</f>
        <v>NOT OK</v>
      </c>
      <c r="AH484" s="13" t="str">
        <f aca="false">IF(AND(D484=0,E484=1,F484="",G484="",H484&lt;&gt;"",I484&lt;&gt;"",J484&lt;&gt;""),"OK","NOT OK")</f>
        <v>NOT OK</v>
      </c>
    </row>
    <row r="485" customFormat="false" ht="63.75" hidden="false" customHeight="false" outlineLevel="0" collapsed="false">
      <c r="A485" s="29" t="str">
        <f aca="false">IF(AND(D485&lt;&gt;"",E485&lt;&gt;""),A484,"")</f>
        <v/>
      </c>
      <c r="B485" s="22" t="str">
        <f aca="false">IF(ISNA(VLOOKUP(A485,ola,2,FALSE())),"",VLOOKUP(A485,ola,2,FALSE()))</f>
        <v/>
      </c>
      <c r="C485" s="22" t="str">
        <f aca="false">IF(ISNA(VLOOKUP(A485,ola,3,FALSE())),"",VLOOKUP(A485,ola,3,FALSE()))</f>
        <v/>
      </c>
      <c r="D485" s="23"/>
      <c r="E485" s="23"/>
      <c r="F485" s="31"/>
      <c r="G485" s="31"/>
      <c r="H485" s="31"/>
      <c r="I485" s="31"/>
      <c r="J485" s="26"/>
      <c r="K485" s="27" t="str">
        <f aca="false">IF(AND(A485&gt;0,D485+E485=1,D485&lt;&gt;"",E485&lt;&gt;"",D485&lt;&gt;E4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5" s="28" t="str">
        <f aca="false">IF(AG485=AH4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5" s="13" t="str">
        <f aca="false">IF(AND(D485=1,E485=0,F485&lt;&gt;"",G485&lt;&gt;"",H485="",I485&lt;&gt;"",J485&lt;&gt;""),"OK","NOT OK")</f>
        <v>NOT OK</v>
      </c>
      <c r="AH485" s="13" t="str">
        <f aca="false">IF(AND(D485=0,E485=1,F485="",G485="",H485&lt;&gt;"",I485&lt;&gt;"",J485&lt;&gt;""),"OK","NOT OK")</f>
        <v>NOT OK</v>
      </c>
    </row>
    <row r="486" customFormat="false" ht="63.75" hidden="false" customHeight="false" outlineLevel="0" collapsed="false">
      <c r="A486" s="29" t="str">
        <f aca="false">IF(AND(D486&lt;&gt;"",E486&lt;&gt;""),A485,"")</f>
        <v/>
      </c>
      <c r="B486" s="22" t="str">
        <f aca="false">IF(ISNA(VLOOKUP(A486,ola,2,FALSE())),"",VLOOKUP(A486,ola,2,FALSE()))</f>
        <v/>
      </c>
      <c r="C486" s="22" t="str">
        <f aca="false">IF(ISNA(VLOOKUP(A486,ola,3,FALSE())),"",VLOOKUP(A486,ola,3,FALSE()))</f>
        <v/>
      </c>
      <c r="D486" s="23"/>
      <c r="E486" s="23"/>
      <c r="F486" s="31"/>
      <c r="G486" s="31"/>
      <c r="H486" s="31"/>
      <c r="I486" s="31"/>
      <c r="J486" s="26"/>
      <c r="K486" s="27" t="str">
        <f aca="false">IF(AND(A486&gt;0,D486+E486=1,D486&lt;&gt;"",E486&lt;&gt;"",D486&lt;&gt;E4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6" s="28" t="str">
        <f aca="false">IF(AG486=AH4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6" s="13" t="str">
        <f aca="false">IF(AND(D486=1,E486=0,F486&lt;&gt;"",G486&lt;&gt;"",H486="",I486&lt;&gt;"",J486&lt;&gt;""),"OK","NOT OK")</f>
        <v>NOT OK</v>
      </c>
      <c r="AH486" s="13" t="str">
        <f aca="false">IF(AND(D486=0,E486=1,F486="",G486="",H486&lt;&gt;"",I486&lt;&gt;"",J486&lt;&gt;""),"OK","NOT OK")</f>
        <v>NOT OK</v>
      </c>
    </row>
    <row r="487" customFormat="false" ht="63.75" hidden="false" customHeight="false" outlineLevel="0" collapsed="false">
      <c r="A487" s="29" t="str">
        <f aca="false">IF(AND(D487&lt;&gt;"",E487&lt;&gt;""),A486,"")</f>
        <v/>
      </c>
      <c r="B487" s="22" t="str">
        <f aca="false">IF(ISNA(VLOOKUP(A487,ola,2,FALSE())),"",VLOOKUP(A487,ola,2,FALSE()))</f>
        <v/>
      </c>
      <c r="C487" s="22" t="str">
        <f aca="false">IF(ISNA(VLOOKUP(A487,ola,3,FALSE())),"",VLOOKUP(A487,ola,3,FALSE()))</f>
        <v/>
      </c>
      <c r="D487" s="23"/>
      <c r="E487" s="23"/>
      <c r="F487" s="31"/>
      <c r="G487" s="31"/>
      <c r="H487" s="31"/>
      <c r="I487" s="31"/>
      <c r="J487" s="26"/>
      <c r="K487" s="27" t="str">
        <f aca="false">IF(AND(A487&gt;0,D487+E487=1,D487&lt;&gt;"",E487&lt;&gt;"",D487&lt;&gt;E4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7" s="28" t="str">
        <f aca="false">IF(AG487=AH4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7" s="13" t="str">
        <f aca="false">IF(AND(D487=1,E487=0,F487&lt;&gt;"",G487&lt;&gt;"",H487="",I487&lt;&gt;"",J487&lt;&gt;""),"OK","NOT OK")</f>
        <v>NOT OK</v>
      </c>
      <c r="AH487" s="13" t="str">
        <f aca="false">IF(AND(D487=0,E487=1,F487="",G487="",H487&lt;&gt;"",I487&lt;&gt;"",J487&lt;&gt;""),"OK","NOT OK")</f>
        <v>NOT OK</v>
      </c>
    </row>
    <row r="488" customFormat="false" ht="63.75" hidden="false" customHeight="false" outlineLevel="0" collapsed="false">
      <c r="A488" s="29" t="str">
        <f aca="false">IF(AND(D488&lt;&gt;"",E488&lt;&gt;""),A487,"")</f>
        <v/>
      </c>
      <c r="B488" s="22" t="str">
        <f aca="false">IF(ISNA(VLOOKUP(A488,ola,2,FALSE())),"",VLOOKUP(A488,ola,2,FALSE()))</f>
        <v/>
      </c>
      <c r="C488" s="22" t="str">
        <f aca="false">IF(ISNA(VLOOKUP(A488,ola,3,FALSE())),"",VLOOKUP(A488,ola,3,FALSE()))</f>
        <v/>
      </c>
      <c r="D488" s="23"/>
      <c r="E488" s="23"/>
      <c r="F488" s="31"/>
      <c r="G488" s="31"/>
      <c r="H488" s="31"/>
      <c r="I488" s="31"/>
      <c r="J488" s="26"/>
      <c r="K488" s="27" t="str">
        <f aca="false">IF(AND(A488&gt;0,D488+E488=1,D488&lt;&gt;"",E488&lt;&gt;"",D488&lt;&gt;E4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8" s="28" t="str">
        <f aca="false">IF(AG488=AH4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8" s="13" t="str">
        <f aca="false">IF(AND(D488=1,E488=0,F488&lt;&gt;"",G488&lt;&gt;"",H488="",I488&lt;&gt;"",J488&lt;&gt;""),"OK","NOT OK")</f>
        <v>NOT OK</v>
      </c>
      <c r="AH488" s="13" t="str">
        <f aca="false">IF(AND(D488=0,E488=1,F488="",G488="",H488&lt;&gt;"",I488&lt;&gt;"",J488&lt;&gt;""),"OK","NOT OK")</f>
        <v>NOT OK</v>
      </c>
    </row>
    <row r="489" customFormat="false" ht="63.75" hidden="false" customHeight="false" outlineLevel="0" collapsed="false">
      <c r="A489" s="29" t="str">
        <f aca="false">IF(AND(D489&lt;&gt;"",E489&lt;&gt;""),A488,"")</f>
        <v/>
      </c>
      <c r="B489" s="22" t="str">
        <f aca="false">IF(ISNA(VLOOKUP(A489,ola,2,FALSE())),"",VLOOKUP(A489,ola,2,FALSE()))</f>
        <v/>
      </c>
      <c r="C489" s="22" t="str">
        <f aca="false">IF(ISNA(VLOOKUP(A489,ola,3,FALSE())),"",VLOOKUP(A489,ola,3,FALSE()))</f>
        <v/>
      </c>
      <c r="D489" s="23"/>
      <c r="E489" s="23"/>
      <c r="F489" s="31"/>
      <c r="G489" s="31"/>
      <c r="H489" s="31"/>
      <c r="I489" s="31"/>
      <c r="J489" s="26"/>
      <c r="K489" s="27" t="str">
        <f aca="false">IF(AND(A489&gt;0,D489+E489=1,D489&lt;&gt;"",E489&lt;&gt;"",D489&lt;&gt;E4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89" s="28" t="str">
        <f aca="false">IF(AG489=AH4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89" s="13" t="str">
        <f aca="false">IF(AND(D489=1,E489=0,F489&lt;&gt;"",G489&lt;&gt;"",H489="",I489&lt;&gt;"",J489&lt;&gt;""),"OK","NOT OK")</f>
        <v>NOT OK</v>
      </c>
      <c r="AH489" s="13" t="str">
        <f aca="false">IF(AND(D489=0,E489=1,F489="",G489="",H489&lt;&gt;"",I489&lt;&gt;"",J489&lt;&gt;""),"OK","NOT OK")</f>
        <v>NOT OK</v>
      </c>
    </row>
    <row r="490" customFormat="false" ht="63.75" hidden="false" customHeight="false" outlineLevel="0" collapsed="false">
      <c r="A490" s="29" t="str">
        <f aca="false">IF(AND(D490&lt;&gt;"",E490&lt;&gt;""),A489,"")</f>
        <v/>
      </c>
      <c r="B490" s="22" t="str">
        <f aca="false">IF(ISNA(VLOOKUP(A490,ola,2,FALSE())),"",VLOOKUP(A490,ola,2,FALSE()))</f>
        <v/>
      </c>
      <c r="C490" s="22" t="str">
        <f aca="false">IF(ISNA(VLOOKUP(A490,ola,3,FALSE())),"",VLOOKUP(A490,ola,3,FALSE()))</f>
        <v/>
      </c>
      <c r="D490" s="23"/>
      <c r="E490" s="23"/>
      <c r="F490" s="31"/>
      <c r="G490" s="31"/>
      <c r="H490" s="31"/>
      <c r="I490" s="31"/>
      <c r="J490" s="26"/>
      <c r="K490" s="27" t="str">
        <f aca="false">IF(AND(A490&gt;0,D490+E490=1,D490&lt;&gt;"",E490&lt;&gt;"",D490&lt;&gt;E4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0" s="28" t="str">
        <f aca="false">IF(AG490=AH4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0" s="13" t="str">
        <f aca="false">IF(AND(D490=1,E490=0,F490&lt;&gt;"",G490&lt;&gt;"",H490="",I490&lt;&gt;"",J490&lt;&gt;""),"OK","NOT OK")</f>
        <v>NOT OK</v>
      </c>
      <c r="AH490" s="13" t="str">
        <f aca="false">IF(AND(D490=0,E490=1,F490="",G490="",H490&lt;&gt;"",I490&lt;&gt;"",J490&lt;&gt;""),"OK","NOT OK")</f>
        <v>NOT OK</v>
      </c>
    </row>
    <row r="491" customFormat="false" ht="63.75" hidden="false" customHeight="false" outlineLevel="0" collapsed="false">
      <c r="A491" s="29" t="str">
        <f aca="false">IF(AND(D491&lt;&gt;"",E491&lt;&gt;""),A490,"")</f>
        <v/>
      </c>
      <c r="B491" s="22" t="str">
        <f aca="false">IF(ISNA(VLOOKUP(A491,ola,2,FALSE())),"",VLOOKUP(A491,ola,2,FALSE()))</f>
        <v/>
      </c>
      <c r="C491" s="22" t="str">
        <f aca="false">IF(ISNA(VLOOKUP(A491,ola,3,FALSE())),"",VLOOKUP(A491,ola,3,FALSE()))</f>
        <v/>
      </c>
      <c r="D491" s="23"/>
      <c r="E491" s="23"/>
      <c r="F491" s="31"/>
      <c r="G491" s="31"/>
      <c r="H491" s="31"/>
      <c r="I491" s="31"/>
      <c r="J491" s="26"/>
      <c r="K491" s="27" t="str">
        <f aca="false">IF(AND(A491&gt;0,D491+E491=1,D491&lt;&gt;"",E491&lt;&gt;"",D491&lt;&gt;E4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1" s="28" t="str">
        <f aca="false">IF(AG491=AH4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1" s="13" t="str">
        <f aca="false">IF(AND(D491=1,E491=0,F491&lt;&gt;"",G491&lt;&gt;"",H491="",I491&lt;&gt;"",J491&lt;&gt;""),"OK","NOT OK")</f>
        <v>NOT OK</v>
      </c>
      <c r="AH491" s="13" t="str">
        <f aca="false">IF(AND(D491=0,E491=1,F491="",G491="",H491&lt;&gt;"",I491&lt;&gt;"",J491&lt;&gt;""),"OK","NOT OK")</f>
        <v>NOT OK</v>
      </c>
    </row>
    <row r="492" customFormat="false" ht="63.75" hidden="false" customHeight="false" outlineLevel="0" collapsed="false">
      <c r="A492" s="29" t="str">
        <f aca="false">IF(AND(D492&lt;&gt;"",E492&lt;&gt;""),A491,"")</f>
        <v/>
      </c>
      <c r="B492" s="22" t="str">
        <f aca="false">IF(ISNA(VLOOKUP(A492,ola,2,FALSE())),"",VLOOKUP(A492,ola,2,FALSE()))</f>
        <v/>
      </c>
      <c r="C492" s="22" t="str">
        <f aca="false">IF(ISNA(VLOOKUP(A492,ola,3,FALSE())),"",VLOOKUP(A492,ola,3,FALSE()))</f>
        <v/>
      </c>
      <c r="D492" s="23"/>
      <c r="E492" s="23"/>
      <c r="F492" s="31"/>
      <c r="G492" s="31"/>
      <c r="H492" s="31"/>
      <c r="I492" s="31"/>
      <c r="J492" s="26"/>
      <c r="K492" s="27" t="str">
        <f aca="false">IF(AND(A492&gt;0,D492+E492=1,D492&lt;&gt;"",E492&lt;&gt;"",D492&lt;&gt;E4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2" s="28" t="str">
        <f aca="false">IF(AG492=AH4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2" s="13" t="str">
        <f aca="false">IF(AND(D492=1,E492=0,F492&lt;&gt;"",G492&lt;&gt;"",H492="",I492&lt;&gt;"",J492&lt;&gt;""),"OK","NOT OK")</f>
        <v>NOT OK</v>
      </c>
      <c r="AH492" s="13" t="str">
        <f aca="false">IF(AND(D492=0,E492=1,F492="",G492="",H492&lt;&gt;"",I492&lt;&gt;"",J492&lt;&gt;""),"OK","NOT OK")</f>
        <v>NOT OK</v>
      </c>
    </row>
    <row r="493" customFormat="false" ht="63.75" hidden="false" customHeight="false" outlineLevel="0" collapsed="false">
      <c r="A493" s="29" t="str">
        <f aca="false">IF(AND(D493&lt;&gt;"",E493&lt;&gt;""),A492,"")</f>
        <v/>
      </c>
      <c r="B493" s="22" t="str">
        <f aca="false">IF(ISNA(VLOOKUP(A493,ola,2,FALSE())),"",VLOOKUP(A493,ola,2,FALSE()))</f>
        <v/>
      </c>
      <c r="C493" s="22" t="str">
        <f aca="false">IF(ISNA(VLOOKUP(A493,ola,3,FALSE())),"",VLOOKUP(A493,ola,3,FALSE()))</f>
        <v/>
      </c>
      <c r="D493" s="23"/>
      <c r="E493" s="23"/>
      <c r="F493" s="31"/>
      <c r="G493" s="31"/>
      <c r="H493" s="31"/>
      <c r="I493" s="31"/>
      <c r="J493" s="26"/>
      <c r="K493" s="27" t="str">
        <f aca="false">IF(AND(A493&gt;0,D493+E493=1,D493&lt;&gt;"",E493&lt;&gt;"",D493&lt;&gt;E4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3" s="28" t="str">
        <f aca="false">IF(AG493=AH4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3" s="13" t="str">
        <f aca="false">IF(AND(D493=1,E493=0,F493&lt;&gt;"",G493&lt;&gt;"",H493="",I493&lt;&gt;"",J493&lt;&gt;""),"OK","NOT OK")</f>
        <v>NOT OK</v>
      </c>
      <c r="AH493" s="13" t="str">
        <f aca="false">IF(AND(D493=0,E493=1,F493="",G493="",H493&lt;&gt;"",I493&lt;&gt;"",J493&lt;&gt;""),"OK","NOT OK")</f>
        <v>NOT OK</v>
      </c>
    </row>
    <row r="494" customFormat="false" ht="63.75" hidden="false" customHeight="false" outlineLevel="0" collapsed="false">
      <c r="A494" s="29" t="str">
        <f aca="false">IF(AND(D494&lt;&gt;"",E494&lt;&gt;""),A493,"")</f>
        <v/>
      </c>
      <c r="B494" s="22" t="str">
        <f aca="false">IF(ISNA(VLOOKUP(A494,ola,2,FALSE())),"",VLOOKUP(A494,ola,2,FALSE()))</f>
        <v/>
      </c>
      <c r="C494" s="22" t="str">
        <f aca="false">IF(ISNA(VLOOKUP(A494,ola,3,FALSE())),"",VLOOKUP(A494,ola,3,FALSE()))</f>
        <v/>
      </c>
      <c r="D494" s="23"/>
      <c r="E494" s="23"/>
      <c r="F494" s="31"/>
      <c r="G494" s="31"/>
      <c r="H494" s="31"/>
      <c r="I494" s="31"/>
      <c r="J494" s="26"/>
      <c r="K494" s="27" t="str">
        <f aca="false">IF(AND(A494&gt;0,D494+E494=1,D494&lt;&gt;"",E494&lt;&gt;"",D494&lt;&gt;E4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4" s="28" t="str">
        <f aca="false">IF(AG494=AH4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4" s="13" t="str">
        <f aca="false">IF(AND(D494=1,E494=0,F494&lt;&gt;"",G494&lt;&gt;"",H494="",I494&lt;&gt;"",J494&lt;&gt;""),"OK","NOT OK")</f>
        <v>NOT OK</v>
      </c>
      <c r="AH494" s="13" t="str">
        <f aca="false">IF(AND(D494=0,E494=1,F494="",G494="",H494&lt;&gt;"",I494&lt;&gt;"",J494&lt;&gt;""),"OK","NOT OK")</f>
        <v>NOT OK</v>
      </c>
    </row>
    <row r="495" customFormat="false" ht="63.75" hidden="false" customHeight="false" outlineLevel="0" collapsed="false">
      <c r="A495" s="29" t="str">
        <f aca="false">IF(AND(D495&lt;&gt;"",E495&lt;&gt;""),A494,"")</f>
        <v/>
      </c>
      <c r="B495" s="22" t="str">
        <f aca="false">IF(ISNA(VLOOKUP(A495,ola,2,FALSE())),"",VLOOKUP(A495,ola,2,FALSE()))</f>
        <v/>
      </c>
      <c r="C495" s="22" t="str">
        <f aca="false">IF(ISNA(VLOOKUP(A495,ola,3,FALSE())),"",VLOOKUP(A495,ola,3,FALSE()))</f>
        <v/>
      </c>
      <c r="D495" s="23"/>
      <c r="E495" s="23"/>
      <c r="F495" s="31"/>
      <c r="G495" s="31"/>
      <c r="H495" s="31"/>
      <c r="I495" s="31"/>
      <c r="J495" s="26"/>
      <c r="K495" s="27" t="str">
        <f aca="false">IF(AND(A495&gt;0,D495+E495=1,D495&lt;&gt;"",E495&lt;&gt;"",D495&lt;&gt;E4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5" s="28" t="str">
        <f aca="false">IF(AG495=AH4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5" s="13" t="str">
        <f aca="false">IF(AND(D495=1,E495=0,F495&lt;&gt;"",G495&lt;&gt;"",H495="",I495&lt;&gt;"",J495&lt;&gt;""),"OK","NOT OK")</f>
        <v>NOT OK</v>
      </c>
      <c r="AH495" s="13" t="str">
        <f aca="false">IF(AND(D495=0,E495=1,F495="",G495="",H495&lt;&gt;"",I495&lt;&gt;"",J495&lt;&gt;""),"OK","NOT OK")</f>
        <v>NOT OK</v>
      </c>
    </row>
    <row r="496" customFormat="false" ht="63.75" hidden="false" customHeight="false" outlineLevel="0" collapsed="false">
      <c r="A496" s="29" t="str">
        <f aca="false">IF(AND(D496&lt;&gt;"",E496&lt;&gt;""),A495,"")</f>
        <v/>
      </c>
      <c r="B496" s="22" t="str">
        <f aca="false">IF(ISNA(VLOOKUP(A496,ola,2,FALSE())),"",VLOOKUP(A496,ola,2,FALSE()))</f>
        <v/>
      </c>
      <c r="C496" s="22" t="str">
        <f aca="false">IF(ISNA(VLOOKUP(A496,ola,3,FALSE())),"",VLOOKUP(A496,ola,3,FALSE()))</f>
        <v/>
      </c>
      <c r="D496" s="23"/>
      <c r="E496" s="23"/>
      <c r="F496" s="31"/>
      <c r="G496" s="31"/>
      <c r="H496" s="31"/>
      <c r="I496" s="31"/>
      <c r="J496" s="26"/>
      <c r="K496" s="27" t="str">
        <f aca="false">IF(AND(A496&gt;0,D496+E496=1,D496&lt;&gt;"",E496&lt;&gt;"",D496&lt;&gt;E4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6" s="28" t="str">
        <f aca="false">IF(AG496=AH4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6" s="13" t="str">
        <f aca="false">IF(AND(D496=1,E496=0,F496&lt;&gt;"",G496&lt;&gt;"",H496="",I496&lt;&gt;"",J496&lt;&gt;""),"OK","NOT OK")</f>
        <v>NOT OK</v>
      </c>
      <c r="AH496" s="13" t="str">
        <f aca="false">IF(AND(D496=0,E496=1,F496="",G496="",H496&lt;&gt;"",I496&lt;&gt;"",J496&lt;&gt;""),"OK","NOT OK")</f>
        <v>NOT OK</v>
      </c>
    </row>
    <row r="497" customFormat="false" ht="63.75" hidden="false" customHeight="false" outlineLevel="0" collapsed="false">
      <c r="A497" s="29" t="str">
        <f aca="false">IF(AND(D497&lt;&gt;"",E497&lt;&gt;""),A496,"")</f>
        <v/>
      </c>
      <c r="B497" s="22" t="str">
        <f aca="false">IF(ISNA(VLOOKUP(A497,ola,2,FALSE())),"",VLOOKUP(A497,ola,2,FALSE()))</f>
        <v/>
      </c>
      <c r="C497" s="22" t="str">
        <f aca="false">IF(ISNA(VLOOKUP(A497,ola,3,FALSE())),"",VLOOKUP(A497,ola,3,FALSE()))</f>
        <v/>
      </c>
      <c r="D497" s="23"/>
      <c r="E497" s="23"/>
      <c r="F497" s="31"/>
      <c r="G497" s="31"/>
      <c r="H497" s="31"/>
      <c r="I497" s="31"/>
      <c r="J497" s="26"/>
      <c r="K497" s="27" t="str">
        <f aca="false">IF(AND(A497&gt;0,D497+E497=1,D497&lt;&gt;"",E497&lt;&gt;"",D497&lt;&gt;E4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7" s="28" t="str">
        <f aca="false">IF(AG497=AH4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7" s="13" t="str">
        <f aca="false">IF(AND(D497=1,E497=0,F497&lt;&gt;"",G497&lt;&gt;"",H497="",I497&lt;&gt;"",J497&lt;&gt;""),"OK","NOT OK")</f>
        <v>NOT OK</v>
      </c>
      <c r="AH497" s="13" t="str">
        <f aca="false">IF(AND(D497=0,E497=1,F497="",G497="",H497&lt;&gt;"",I497&lt;&gt;"",J497&lt;&gt;""),"OK","NOT OK")</f>
        <v>NOT OK</v>
      </c>
    </row>
    <row r="498" customFormat="false" ht="63.75" hidden="false" customHeight="false" outlineLevel="0" collapsed="false">
      <c r="A498" s="29" t="str">
        <f aca="false">IF(AND(D498&lt;&gt;"",E498&lt;&gt;""),A497,"")</f>
        <v/>
      </c>
      <c r="B498" s="22" t="str">
        <f aca="false">IF(ISNA(VLOOKUP(A498,ola,2,FALSE())),"",VLOOKUP(A498,ola,2,FALSE()))</f>
        <v/>
      </c>
      <c r="C498" s="22" t="str">
        <f aca="false">IF(ISNA(VLOOKUP(A498,ola,3,FALSE())),"",VLOOKUP(A498,ola,3,FALSE()))</f>
        <v/>
      </c>
      <c r="D498" s="23"/>
      <c r="E498" s="23"/>
      <c r="F498" s="31"/>
      <c r="G498" s="31"/>
      <c r="H498" s="31"/>
      <c r="I498" s="31"/>
      <c r="J498" s="26"/>
      <c r="K498" s="27" t="str">
        <f aca="false">IF(AND(A498&gt;0,D498+E498=1,D498&lt;&gt;"",E498&lt;&gt;"",D498&lt;&gt;E4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8" s="28" t="str">
        <f aca="false">IF(AG498=AH4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8" s="13" t="str">
        <f aca="false">IF(AND(D498=1,E498=0,F498&lt;&gt;"",G498&lt;&gt;"",H498="",I498&lt;&gt;"",J498&lt;&gt;""),"OK","NOT OK")</f>
        <v>NOT OK</v>
      </c>
      <c r="AH498" s="13" t="str">
        <f aca="false">IF(AND(D498=0,E498=1,F498="",G498="",H498&lt;&gt;"",I498&lt;&gt;"",J498&lt;&gt;""),"OK","NOT OK")</f>
        <v>NOT OK</v>
      </c>
    </row>
    <row r="499" customFormat="false" ht="63.75" hidden="false" customHeight="false" outlineLevel="0" collapsed="false">
      <c r="A499" s="29" t="str">
        <f aca="false">IF(AND(D499&lt;&gt;"",E499&lt;&gt;""),A498,"")</f>
        <v/>
      </c>
      <c r="B499" s="22" t="str">
        <f aca="false">IF(ISNA(VLOOKUP(A499,ola,2,FALSE())),"",VLOOKUP(A499,ola,2,FALSE()))</f>
        <v/>
      </c>
      <c r="C499" s="22" t="str">
        <f aca="false">IF(ISNA(VLOOKUP(A499,ola,3,FALSE())),"",VLOOKUP(A499,ola,3,FALSE()))</f>
        <v/>
      </c>
      <c r="D499" s="23"/>
      <c r="E499" s="23"/>
      <c r="F499" s="31"/>
      <c r="G499" s="31"/>
      <c r="H499" s="31"/>
      <c r="I499" s="31"/>
      <c r="J499" s="26"/>
      <c r="K499" s="27" t="str">
        <f aca="false">IF(AND(A499&gt;0,D499+E499=1,D499&lt;&gt;"",E499&lt;&gt;"",D499&lt;&gt;E4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499" s="28" t="str">
        <f aca="false">IF(AG499=AH4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499" s="13" t="str">
        <f aca="false">IF(AND(D499=1,E499=0,F499&lt;&gt;"",G499&lt;&gt;"",H499="",I499&lt;&gt;"",J499&lt;&gt;""),"OK","NOT OK")</f>
        <v>NOT OK</v>
      </c>
      <c r="AH499" s="13" t="str">
        <f aca="false">IF(AND(D499=0,E499=1,F499="",G499="",H499&lt;&gt;"",I499&lt;&gt;"",J499&lt;&gt;""),"OK","NOT OK")</f>
        <v>NOT OK</v>
      </c>
    </row>
    <row r="500" customFormat="false" ht="63.75" hidden="false" customHeight="false" outlineLevel="0" collapsed="false">
      <c r="A500" s="29" t="str">
        <f aca="false">IF(AND(D500&lt;&gt;"",E500&lt;&gt;""),A499,"")</f>
        <v/>
      </c>
      <c r="B500" s="22" t="str">
        <f aca="false">IF(ISNA(VLOOKUP(A500,ola,2,FALSE())),"",VLOOKUP(A500,ola,2,FALSE()))</f>
        <v/>
      </c>
      <c r="C500" s="22" t="str">
        <f aca="false">IF(ISNA(VLOOKUP(A500,ola,3,FALSE())),"",VLOOKUP(A500,ola,3,FALSE()))</f>
        <v/>
      </c>
      <c r="D500" s="23"/>
      <c r="E500" s="23"/>
      <c r="F500" s="31"/>
      <c r="G500" s="31"/>
      <c r="H500" s="31"/>
      <c r="I500" s="31"/>
      <c r="J500" s="26"/>
      <c r="K500" s="27" t="str">
        <f aca="false">IF(AND(A500&gt;0,D500+E500=1,D500&lt;&gt;"",E500&lt;&gt;"",D500&lt;&gt;E5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0" s="28" t="str">
        <f aca="false">IF(AG500=AH5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0" s="13" t="str">
        <f aca="false">IF(AND(D500=1,E500=0,F500&lt;&gt;"",G500&lt;&gt;"",H500="",I500&lt;&gt;"",J500&lt;&gt;""),"OK","NOT OK")</f>
        <v>NOT OK</v>
      </c>
      <c r="AH500" s="13" t="str">
        <f aca="false">IF(AND(D500=0,E500=1,F500="",G500="",H500&lt;&gt;"",I500&lt;&gt;"",J500&lt;&gt;""),"OK","NOT OK")</f>
        <v>NOT OK</v>
      </c>
    </row>
    <row r="501" customFormat="false" ht="63.75" hidden="false" customHeight="false" outlineLevel="0" collapsed="false">
      <c r="A501" s="29" t="str">
        <f aca="false">IF(AND(D501&lt;&gt;"",E501&lt;&gt;""),A500,"")</f>
        <v/>
      </c>
      <c r="B501" s="22" t="str">
        <f aca="false">IF(ISNA(VLOOKUP(A501,ola,2,FALSE())),"",VLOOKUP(A501,ola,2,FALSE()))</f>
        <v/>
      </c>
      <c r="C501" s="22" t="str">
        <f aca="false">IF(ISNA(VLOOKUP(A501,ola,3,FALSE())),"",VLOOKUP(A501,ola,3,FALSE()))</f>
        <v/>
      </c>
      <c r="D501" s="23"/>
      <c r="E501" s="23"/>
      <c r="F501" s="31"/>
      <c r="G501" s="31"/>
      <c r="H501" s="31"/>
      <c r="I501" s="31"/>
      <c r="J501" s="26"/>
      <c r="K501" s="27" t="str">
        <f aca="false">IF(AND(A501&gt;0,D501+E501=1,D501&lt;&gt;"",E501&lt;&gt;"",D501&lt;&gt;E5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1" s="28" t="str">
        <f aca="false">IF(AG501=AH5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1" s="13" t="str">
        <f aca="false">IF(AND(D501=1,E501=0,F501&lt;&gt;"",G501&lt;&gt;"",H501="",I501&lt;&gt;"",J501&lt;&gt;""),"OK","NOT OK")</f>
        <v>NOT OK</v>
      </c>
      <c r="AH501" s="13" t="str">
        <f aca="false">IF(AND(D501=0,E501=1,F501="",G501="",H501&lt;&gt;"",I501&lt;&gt;"",J501&lt;&gt;""),"OK","NOT OK")</f>
        <v>NOT OK</v>
      </c>
    </row>
    <row r="502" customFormat="false" ht="63.75" hidden="false" customHeight="false" outlineLevel="0" collapsed="false">
      <c r="A502" s="29" t="str">
        <f aca="false">IF(AND(D502&lt;&gt;"",E502&lt;&gt;""),A501,"")</f>
        <v/>
      </c>
      <c r="B502" s="22" t="str">
        <f aca="false">IF(ISNA(VLOOKUP(A502,ola,2,FALSE())),"",VLOOKUP(A502,ola,2,FALSE()))</f>
        <v/>
      </c>
      <c r="C502" s="22" t="str">
        <f aca="false">IF(ISNA(VLOOKUP(A502,ola,3,FALSE())),"",VLOOKUP(A502,ola,3,FALSE()))</f>
        <v/>
      </c>
      <c r="D502" s="23"/>
      <c r="E502" s="23"/>
      <c r="F502" s="31"/>
      <c r="G502" s="31"/>
      <c r="H502" s="31"/>
      <c r="I502" s="31"/>
      <c r="J502" s="26"/>
      <c r="K502" s="27" t="str">
        <f aca="false">IF(AND(A502&gt;0,D502+E502=1,D502&lt;&gt;"",E502&lt;&gt;"",D502&lt;&gt;E5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2" s="28" t="str">
        <f aca="false">IF(AG502=AH5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2" s="13" t="str">
        <f aca="false">IF(AND(D502=1,E502=0,F502&lt;&gt;"",G502&lt;&gt;"",H502="",I502&lt;&gt;"",J502&lt;&gt;""),"OK","NOT OK")</f>
        <v>NOT OK</v>
      </c>
      <c r="AH502" s="13" t="str">
        <f aca="false">IF(AND(D502=0,E502=1,F502="",G502="",H502&lt;&gt;"",I502&lt;&gt;"",J502&lt;&gt;""),"OK","NOT OK")</f>
        <v>NOT OK</v>
      </c>
    </row>
    <row r="503" customFormat="false" ht="63.75" hidden="false" customHeight="false" outlineLevel="0" collapsed="false">
      <c r="A503" s="29" t="str">
        <f aca="false">IF(AND(D503&lt;&gt;"",E503&lt;&gt;""),A502,"")</f>
        <v/>
      </c>
      <c r="B503" s="22" t="str">
        <f aca="false">IF(ISNA(VLOOKUP(A503,ola,2,FALSE())),"",VLOOKUP(A503,ola,2,FALSE()))</f>
        <v/>
      </c>
      <c r="C503" s="22" t="str">
        <f aca="false">IF(ISNA(VLOOKUP(A503,ola,3,FALSE())),"",VLOOKUP(A503,ola,3,FALSE()))</f>
        <v/>
      </c>
      <c r="D503" s="23"/>
      <c r="E503" s="23"/>
      <c r="F503" s="31"/>
      <c r="G503" s="31"/>
      <c r="H503" s="31"/>
      <c r="I503" s="31"/>
      <c r="J503" s="26"/>
      <c r="K503" s="27" t="str">
        <f aca="false">IF(AND(A503&gt;0,D503+E503=1,D503&lt;&gt;"",E503&lt;&gt;"",D503&lt;&gt;E5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3" s="28" t="str">
        <f aca="false">IF(AG503=AH5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3" s="13" t="str">
        <f aca="false">IF(AND(D503=1,E503=0,F503&lt;&gt;"",G503&lt;&gt;"",H503="",I503&lt;&gt;"",J503&lt;&gt;""),"OK","NOT OK")</f>
        <v>NOT OK</v>
      </c>
      <c r="AH503" s="13" t="str">
        <f aca="false">IF(AND(D503=0,E503=1,F503="",G503="",H503&lt;&gt;"",I503&lt;&gt;"",J503&lt;&gt;""),"OK","NOT OK")</f>
        <v>NOT OK</v>
      </c>
    </row>
    <row r="504" customFormat="false" ht="63.75" hidden="false" customHeight="false" outlineLevel="0" collapsed="false">
      <c r="A504" s="29" t="str">
        <f aca="false">IF(AND(D504&lt;&gt;"",E504&lt;&gt;""),A503,"")</f>
        <v/>
      </c>
      <c r="B504" s="22" t="str">
        <f aca="false">IF(ISNA(VLOOKUP(A504,ola,2,FALSE())),"",VLOOKUP(A504,ola,2,FALSE()))</f>
        <v/>
      </c>
      <c r="C504" s="22" t="str">
        <f aca="false">IF(ISNA(VLOOKUP(A504,ola,3,FALSE())),"",VLOOKUP(A504,ola,3,FALSE()))</f>
        <v/>
      </c>
      <c r="D504" s="23"/>
      <c r="E504" s="23"/>
      <c r="F504" s="31"/>
      <c r="G504" s="31"/>
      <c r="H504" s="31"/>
      <c r="I504" s="31"/>
      <c r="J504" s="26"/>
      <c r="K504" s="27" t="str">
        <f aca="false">IF(AND(A504&gt;0,D504+E504=1,D504&lt;&gt;"",E504&lt;&gt;"",D504&lt;&gt;E5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4" s="28" t="str">
        <f aca="false">IF(AG504=AH5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4" s="13" t="str">
        <f aca="false">IF(AND(D504=1,E504=0,F504&lt;&gt;"",G504&lt;&gt;"",H504="",I504&lt;&gt;"",J504&lt;&gt;""),"OK","NOT OK")</f>
        <v>NOT OK</v>
      </c>
      <c r="AH504" s="13" t="str">
        <f aca="false">IF(AND(D504=0,E504=1,F504="",G504="",H504&lt;&gt;"",I504&lt;&gt;"",J504&lt;&gt;""),"OK","NOT OK")</f>
        <v>NOT OK</v>
      </c>
    </row>
    <row r="505" customFormat="false" ht="63.75" hidden="false" customHeight="false" outlineLevel="0" collapsed="false">
      <c r="A505" s="29" t="str">
        <f aca="false">IF(AND(D505&lt;&gt;"",E505&lt;&gt;""),A504,"")</f>
        <v/>
      </c>
      <c r="B505" s="22" t="str">
        <f aca="false">IF(ISNA(VLOOKUP(A505,ola,2,FALSE())),"",VLOOKUP(A505,ola,2,FALSE()))</f>
        <v/>
      </c>
      <c r="C505" s="22" t="str">
        <f aca="false">IF(ISNA(VLOOKUP(A505,ola,3,FALSE())),"",VLOOKUP(A505,ola,3,FALSE()))</f>
        <v/>
      </c>
      <c r="D505" s="23"/>
      <c r="E505" s="23"/>
      <c r="F505" s="31"/>
      <c r="G505" s="31"/>
      <c r="H505" s="31"/>
      <c r="I505" s="31"/>
      <c r="J505" s="26"/>
      <c r="K505" s="27" t="str">
        <f aca="false">IF(AND(A505&gt;0,D505+E505=1,D505&lt;&gt;"",E505&lt;&gt;"",D505&lt;&gt;E5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5" s="28" t="str">
        <f aca="false">IF(AG505=AH5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5" s="13" t="str">
        <f aca="false">IF(AND(D505=1,E505=0,F505&lt;&gt;"",G505&lt;&gt;"",H505="",I505&lt;&gt;"",J505&lt;&gt;""),"OK","NOT OK")</f>
        <v>NOT OK</v>
      </c>
      <c r="AH505" s="13" t="str">
        <f aca="false">IF(AND(D505=0,E505=1,F505="",G505="",H505&lt;&gt;"",I505&lt;&gt;"",J505&lt;&gt;""),"OK","NOT OK")</f>
        <v>NOT OK</v>
      </c>
    </row>
    <row r="506" customFormat="false" ht="63.75" hidden="false" customHeight="false" outlineLevel="0" collapsed="false">
      <c r="A506" s="29" t="str">
        <f aca="false">IF(AND(D506&lt;&gt;"",E506&lt;&gt;""),A505,"")</f>
        <v/>
      </c>
      <c r="B506" s="22" t="str">
        <f aca="false">IF(ISNA(VLOOKUP(A506,ola,2,FALSE())),"",VLOOKUP(A506,ola,2,FALSE()))</f>
        <v/>
      </c>
      <c r="C506" s="22" t="str">
        <f aca="false">IF(ISNA(VLOOKUP(A506,ola,3,FALSE())),"",VLOOKUP(A506,ola,3,FALSE()))</f>
        <v/>
      </c>
      <c r="D506" s="23"/>
      <c r="E506" s="23"/>
      <c r="F506" s="31"/>
      <c r="G506" s="31"/>
      <c r="H506" s="31"/>
      <c r="I506" s="31"/>
      <c r="J506" s="26"/>
      <c r="K506" s="27" t="str">
        <f aca="false">IF(AND(A506&gt;0,D506+E506=1,D506&lt;&gt;"",E506&lt;&gt;"",D506&lt;&gt;E5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6" s="28" t="str">
        <f aca="false">IF(AG506=AH5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6" s="13" t="str">
        <f aca="false">IF(AND(D506=1,E506=0,F506&lt;&gt;"",G506&lt;&gt;"",H506="",I506&lt;&gt;"",J506&lt;&gt;""),"OK","NOT OK")</f>
        <v>NOT OK</v>
      </c>
      <c r="AH506" s="13" t="str">
        <f aca="false">IF(AND(D506=0,E506=1,F506="",G506="",H506&lt;&gt;"",I506&lt;&gt;"",J506&lt;&gt;""),"OK","NOT OK")</f>
        <v>NOT OK</v>
      </c>
    </row>
    <row r="507" customFormat="false" ht="63.75" hidden="false" customHeight="false" outlineLevel="0" collapsed="false">
      <c r="A507" s="29" t="str">
        <f aca="false">IF(AND(D507&lt;&gt;"",E507&lt;&gt;""),A506,"")</f>
        <v/>
      </c>
      <c r="B507" s="22" t="str">
        <f aca="false">IF(ISNA(VLOOKUP(A507,ola,2,FALSE())),"",VLOOKUP(A507,ola,2,FALSE()))</f>
        <v/>
      </c>
      <c r="C507" s="22" t="str">
        <f aca="false">IF(ISNA(VLOOKUP(A507,ola,3,FALSE())),"",VLOOKUP(A507,ola,3,FALSE()))</f>
        <v/>
      </c>
      <c r="D507" s="23"/>
      <c r="E507" s="23"/>
      <c r="F507" s="31"/>
      <c r="G507" s="31"/>
      <c r="H507" s="31"/>
      <c r="I507" s="31"/>
      <c r="J507" s="26"/>
      <c r="K507" s="27" t="str">
        <f aca="false">IF(AND(A507&gt;0,D507+E507=1,D507&lt;&gt;"",E507&lt;&gt;"",D507&lt;&gt;E5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7" s="28" t="str">
        <f aca="false">IF(AG507=AH5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7" s="13" t="str">
        <f aca="false">IF(AND(D507=1,E507=0,F507&lt;&gt;"",G507&lt;&gt;"",H507="",I507&lt;&gt;"",J507&lt;&gt;""),"OK","NOT OK")</f>
        <v>NOT OK</v>
      </c>
      <c r="AH507" s="13" t="str">
        <f aca="false">IF(AND(D507=0,E507=1,F507="",G507="",H507&lt;&gt;"",I507&lt;&gt;"",J507&lt;&gt;""),"OK","NOT OK")</f>
        <v>NOT OK</v>
      </c>
    </row>
    <row r="508" customFormat="false" ht="63.75" hidden="false" customHeight="false" outlineLevel="0" collapsed="false">
      <c r="A508" s="29" t="str">
        <f aca="false">IF(AND(D508&lt;&gt;"",E508&lt;&gt;""),A507,"")</f>
        <v/>
      </c>
      <c r="B508" s="22" t="str">
        <f aca="false">IF(ISNA(VLOOKUP(A508,ola,2,FALSE())),"",VLOOKUP(A508,ola,2,FALSE()))</f>
        <v/>
      </c>
      <c r="C508" s="22" t="str">
        <f aca="false">IF(ISNA(VLOOKUP(A508,ola,3,FALSE())),"",VLOOKUP(A508,ola,3,FALSE()))</f>
        <v/>
      </c>
      <c r="D508" s="23"/>
      <c r="E508" s="23"/>
      <c r="F508" s="31"/>
      <c r="G508" s="31"/>
      <c r="H508" s="31"/>
      <c r="I508" s="31"/>
      <c r="J508" s="26"/>
      <c r="K508" s="27" t="str">
        <f aca="false">IF(AND(A508&gt;0,D508+E508=1,D508&lt;&gt;"",E508&lt;&gt;"",D508&lt;&gt;E5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8" s="28" t="str">
        <f aca="false">IF(AG508=AH5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8" s="13" t="str">
        <f aca="false">IF(AND(D508=1,E508=0,F508&lt;&gt;"",G508&lt;&gt;"",H508="",I508&lt;&gt;"",J508&lt;&gt;""),"OK","NOT OK")</f>
        <v>NOT OK</v>
      </c>
      <c r="AH508" s="13" t="str">
        <f aca="false">IF(AND(D508=0,E508=1,F508="",G508="",H508&lt;&gt;"",I508&lt;&gt;"",J508&lt;&gt;""),"OK","NOT OK")</f>
        <v>NOT OK</v>
      </c>
    </row>
    <row r="509" customFormat="false" ht="63.75" hidden="false" customHeight="false" outlineLevel="0" collapsed="false">
      <c r="A509" s="29" t="str">
        <f aca="false">IF(AND(D509&lt;&gt;"",E509&lt;&gt;""),A508,"")</f>
        <v/>
      </c>
      <c r="B509" s="22" t="str">
        <f aca="false">IF(ISNA(VLOOKUP(A509,ola,2,FALSE())),"",VLOOKUP(A509,ola,2,FALSE()))</f>
        <v/>
      </c>
      <c r="C509" s="22" t="str">
        <f aca="false">IF(ISNA(VLOOKUP(A509,ola,3,FALSE())),"",VLOOKUP(A509,ola,3,FALSE()))</f>
        <v/>
      </c>
      <c r="D509" s="23"/>
      <c r="E509" s="23"/>
      <c r="F509" s="31"/>
      <c r="G509" s="31"/>
      <c r="H509" s="31"/>
      <c r="I509" s="31"/>
      <c r="J509" s="26"/>
      <c r="K509" s="27" t="str">
        <f aca="false">IF(AND(A509&gt;0,D509+E509=1,D509&lt;&gt;"",E509&lt;&gt;"",D509&lt;&gt;E5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09" s="28" t="str">
        <f aca="false">IF(AG509=AH5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09" s="13" t="str">
        <f aca="false">IF(AND(D509=1,E509=0,F509&lt;&gt;"",G509&lt;&gt;"",H509="",I509&lt;&gt;"",J509&lt;&gt;""),"OK","NOT OK")</f>
        <v>NOT OK</v>
      </c>
      <c r="AH509" s="13" t="str">
        <f aca="false">IF(AND(D509=0,E509=1,F509="",G509="",H509&lt;&gt;"",I509&lt;&gt;"",J509&lt;&gt;""),"OK","NOT OK")</f>
        <v>NOT OK</v>
      </c>
    </row>
    <row r="510" customFormat="false" ht="63.75" hidden="false" customHeight="false" outlineLevel="0" collapsed="false">
      <c r="A510" s="29" t="str">
        <f aca="false">IF(AND(D510&lt;&gt;"",E510&lt;&gt;""),A509,"")</f>
        <v/>
      </c>
      <c r="B510" s="22" t="str">
        <f aca="false">IF(ISNA(VLOOKUP(A510,ola,2,FALSE())),"",VLOOKUP(A510,ola,2,FALSE()))</f>
        <v/>
      </c>
      <c r="C510" s="22" t="str">
        <f aca="false">IF(ISNA(VLOOKUP(A510,ola,3,FALSE())),"",VLOOKUP(A510,ola,3,FALSE()))</f>
        <v/>
      </c>
      <c r="D510" s="23"/>
      <c r="E510" s="23"/>
      <c r="F510" s="31"/>
      <c r="G510" s="31"/>
      <c r="H510" s="31"/>
      <c r="I510" s="31"/>
      <c r="J510" s="26"/>
      <c r="K510" s="27" t="str">
        <f aca="false">IF(AND(A510&gt;0,D510+E510=1,D510&lt;&gt;"",E510&lt;&gt;"",D510&lt;&gt;E5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0" s="28" t="str">
        <f aca="false">IF(AG510=AH5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0" s="13" t="str">
        <f aca="false">IF(AND(D510=1,E510=0,F510&lt;&gt;"",G510&lt;&gt;"",H510="",I510&lt;&gt;"",J510&lt;&gt;""),"OK","NOT OK")</f>
        <v>NOT OK</v>
      </c>
      <c r="AH510" s="13" t="str">
        <f aca="false">IF(AND(D510=0,E510=1,F510="",G510="",H510&lt;&gt;"",I510&lt;&gt;"",J510&lt;&gt;""),"OK","NOT OK")</f>
        <v>NOT OK</v>
      </c>
    </row>
    <row r="511" customFormat="false" ht="63.75" hidden="false" customHeight="false" outlineLevel="0" collapsed="false">
      <c r="A511" s="29" t="str">
        <f aca="false">IF(AND(D511&lt;&gt;"",E511&lt;&gt;""),A510,"")</f>
        <v/>
      </c>
      <c r="B511" s="22" t="str">
        <f aca="false">IF(ISNA(VLOOKUP(A511,ola,2,FALSE())),"",VLOOKUP(A511,ola,2,FALSE()))</f>
        <v/>
      </c>
      <c r="C511" s="22" t="str">
        <f aca="false">IF(ISNA(VLOOKUP(A511,ola,3,FALSE())),"",VLOOKUP(A511,ola,3,FALSE()))</f>
        <v/>
      </c>
      <c r="D511" s="23"/>
      <c r="E511" s="23"/>
      <c r="F511" s="31"/>
      <c r="G511" s="31"/>
      <c r="H511" s="31"/>
      <c r="I511" s="31"/>
      <c r="J511" s="26"/>
      <c r="K511" s="27" t="str">
        <f aca="false">IF(AND(A511&gt;0,D511+E511=1,D511&lt;&gt;"",E511&lt;&gt;"",D511&lt;&gt;E5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1" s="28" t="str">
        <f aca="false">IF(AG511=AH5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1" s="13" t="str">
        <f aca="false">IF(AND(D511=1,E511=0,F511&lt;&gt;"",G511&lt;&gt;"",H511="",I511&lt;&gt;"",J511&lt;&gt;""),"OK","NOT OK")</f>
        <v>NOT OK</v>
      </c>
      <c r="AH511" s="13" t="str">
        <f aca="false">IF(AND(D511=0,E511=1,F511="",G511="",H511&lt;&gt;"",I511&lt;&gt;"",J511&lt;&gt;""),"OK","NOT OK")</f>
        <v>NOT OK</v>
      </c>
    </row>
    <row r="512" customFormat="false" ht="63.75" hidden="false" customHeight="false" outlineLevel="0" collapsed="false">
      <c r="A512" s="29" t="str">
        <f aca="false">IF(AND(D512&lt;&gt;"",E512&lt;&gt;""),A511,"")</f>
        <v/>
      </c>
      <c r="B512" s="22" t="str">
        <f aca="false">IF(ISNA(VLOOKUP(A512,ola,2,FALSE())),"",VLOOKUP(A512,ola,2,FALSE()))</f>
        <v/>
      </c>
      <c r="C512" s="22" t="str">
        <f aca="false">IF(ISNA(VLOOKUP(A512,ola,3,FALSE())),"",VLOOKUP(A512,ola,3,FALSE()))</f>
        <v/>
      </c>
      <c r="D512" s="23"/>
      <c r="E512" s="23"/>
      <c r="F512" s="31"/>
      <c r="G512" s="31"/>
      <c r="H512" s="31"/>
      <c r="I512" s="31"/>
      <c r="J512" s="26"/>
      <c r="K512" s="27" t="str">
        <f aca="false">IF(AND(A512&gt;0,D512+E512=1,D512&lt;&gt;"",E512&lt;&gt;"",D512&lt;&gt;E5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2" s="28" t="str">
        <f aca="false">IF(AG512=AH5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2" s="13" t="str">
        <f aca="false">IF(AND(D512=1,E512=0,F512&lt;&gt;"",G512&lt;&gt;"",H512="",I512&lt;&gt;"",J512&lt;&gt;""),"OK","NOT OK")</f>
        <v>NOT OK</v>
      </c>
      <c r="AH512" s="13" t="str">
        <f aca="false">IF(AND(D512=0,E512=1,F512="",G512="",H512&lt;&gt;"",I512&lt;&gt;"",J512&lt;&gt;""),"OK","NOT OK")</f>
        <v>NOT OK</v>
      </c>
    </row>
    <row r="513" customFormat="false" ht="63.75" hidden="false" customHeight="false" outlineLevel="0" collapsed="false">
      <c r="A513" s="29" t="str">
        <f aca="false">IF(AND(D513&lt;&gt;"",E513&lt;&gt;""),A512,"")</f>
        <v/>
      </c>
      <c r="B513" s="22" t="str">
        <f aca="false">IF(ISNA(VLOOKUP(A513,ola,2,FALSE())),"",VLOOKUP(A513,ola,2,FALSE()))</f>
        <v/>
      </c>
      <c r="C513" s="22" t="str">
        <f aca="false">IF(ISNA(VLOOKUP(A513,ola,3,FALSE())),"",VLOOKUP(A513,ola,3,FALSE()))</f>
        <v/>
      </c>
      <c r="D513" s="23"/>
      <c r="E513" s="23"/>
      <c r="F513" s="31"/>
      <c r="G513" s="31"/>
      <c r="H513" s="31"/>
      <c r="I513" s="31"/>
      <c r="J513" s="26"/>
      <c r="K513" s="27" t="str">
        <f aca="false">IF(AND(A513&gt;0,D513+E513=1,D513&lt;&gt;"",E513&lt;&gt;"",D513&lt;&gt;E5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3" s="28" t="str">
        <f aca="false">IF(AG513=AH5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3" s="13" t="str">
        <f aca="false">IF(AND(D513=1,E513=0,F513&lt;&gt;"",G513&lt;&gt;"",H513="",I513&lt;&gt;"",J513&lt;&gt;""),"OK","NOT OK")</f>
        <v>NOT OK</v>
      </c>
      <c r="AH513" s="13" t="str">
        <f aca="false">IF(AND(D513=0,E513=1,F513="",G513="",H513&lt;&gt;"",I513&lt;&gt;"",J513&lt;&gt;""),"OK","NOT OK")</f>
        <v>NOT OK</v>
      </c>
    </row>
    <row r="514" customFormat="false" ht="63.75" hidden="false" customHeight="false" outlineLevel="0" collapsed="false">
      <c r="A514" s="29" t="str">
        <f aca="false">IF(AND(D514&lt;&gt;"",E514&lt;&gt;""),A513,"")</f>
        <v/>
      </c>
      <c r="B514" s="22" t="str">
        <f aca="false">IF(ISNA(VLOOKUP(A514,ola,2,FALSE())),"",VLOOKUP(A514,ola,2,FALSE()))</f>
        <v/>
      </c>
      <c r="C514" s="22" t="str">
        <f aca="false">IF(ISNA(VLOOKUP(A514,ola,3,FALSE())),"",VLOOKUP(A514,ola,3,FALSE()))</f>
        <v/>
      </c>
      <c r="D514" s="23"/>
      <c r="E514" s="23"/>
      <c r="F514" s="31"/>
      <c r="G514" s="31"/>
      <c r="H514" s="31"/>
      <c r="I514" s="31"/>
      <c r="J514" s="26"/>
      <c r="K514" s="27" t="str">
        <f aca="false">IF(AND(A514&gt;0,D514+E514=1,D514&lt;&gt;"",E514&lt;&gt;"",D514&lt;&gt;E5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4" s="28" t="str">
        <f aca="false">IF(AG514=AH5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4" s="13" t="str">
        <f aca="false">IF(AND(D514=1,E514=0,F514&lt;&gt;"",G514&lt;&gt;"",H514="",I514&lt;&gt;"",J514&lt;&gt;""),"OK","NOT OK")</f>
        <v>NOT OK</v>
      </c>
      <c r="AH514" s="13" t="str">
        <f aca="false">IF(AND(D514=0,E514=1,F514="",G514="",H514&lt;&gt;"",I514&lt;&gt;"",J514&lt;&gt;""),"OK","NOT OK")</f>
        <v>NOT OK</v>
      </c>
    </row>
    <row r="515" customFormat="false" ht="63.75" hidden="false" customHeight="false" outlineLevel="0" collapsed="false">
      <c r="A515" s="29" t="str">
        <f aca="false">IF(AND(D515&lt;&gt;"",E515&lt;&gt;""),A514,"")</f>
        <v/>
      </c>
      <c r="B515" s="22" t="str">
        <f aca="false">IF(ISNA(VLOOKUP(A515,ola,2,FALSE())),"",VLOOKUP(A515,ola,2,FALSE()))</f>
        <v/>
      </c>
      <c r="C515" s="22" t="str">
        <f aca="false">IF(ISNA(VLOOKUP(A515,ola,3,FALSE())),"",VLOOKUP(A515,ola,3,FALSE()))</f>
        <v/>
      </c>
      <c r="D515" s="23"/>
      <c r="E515" s="23"/>
      <c r="F515" s="31"/>
      <c r="G515" s="31"/>
      <c r="H515" s="31"/>
      <c r="I515" s="31"/>
      <c r="J515" s="26"/>
      <c r="K515" s="27" t="str">
        <f aca="false">IF(AND(A515&gt;0,D515+E515=1,D515&lt;&gt;"",E515&lt;&gt;"",D515&lt;&gt;E5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5" s="28" t="str">
        <f aca="false">IF(AG515=AH5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5" s="13" t="str">
        <f aca="false">IF(AND(D515=1,E515=0,F515&lt;&gt;"",G515&lt;&gt;"",H515="",I515&lt;&gt;"",J515&lt;&gt;""),"OK","NOT OK")</f>
        <v>NOT OK</v>
      </c>
      <c r="AH515" s="13" t="str">
        <f aca="false">IF(AND(D515=0,E515=1,F515="",G515="",H515&lt;&gt;"",I515&lt;&gt;"",J515&lt;&gt;""),"OK","NOT OK")</f>
        <v>NOT OK</v>
      </c>
    </row>
    <row r="516" customFormat="false" ht="63.75" hidden="false" customHeight="false" outlineLevel="0" collapsed="false">
      <c r="A516" s="29" t="str">
        <f aca="false">IF(AND(D516&lt;&gt;"",E516&lt;&gt;""),A515,"")</f>
        <v/>
      </c>
      <c r="B516" s="22" t="str">
        <f aca="false">IF(ISNA(VLOOKUP(A516,ola,2,FALSE())),"",VLOOKUP(A516,ola,2,FALSE()))</f>
        <v/>
      </c>
      <c r="C516" s="22" t="str">
        <f aca="false">IF(ISNA(VLOOKUP(A516,ola,3,FALSE())),"",VLOOKUP(A516,ola,3,FALSE()))</f>
        <v/>
      </c>
      <c r="D516" s="23"/>
      <c r="E516" s="23"/>
      <c r="F516" s="31"/>
      <c r="G516" s="31"/>
      <c r="H516" s="31"/>
      <c r="I516" s="31"/>
      <c r="J516" s="26"/>
      <c r="K516" s="27" t="str">
        <f aca="false">IF(AND(A516&gt;0,D516+E516=1,D516&lt;&gt;"",E516&lt;&gt;"",D516&lt;&gt;E5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6" s="28" t="str">
        <f aca="false">IF(AG516=AH5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6" s="13" t="str">
        <f aca="false">IF(AND(D516=1,E516=0,F516&lt;&gt;"",G516&lt;&gt;"",H516="",I516&lt;&gt;"",J516&lt;&gt;""),"OK","NOT OK")</f>
        <v>NOT OK</v>
      </c>
      <c r="AH516" s="13" t="str">
        <f aca="false">IF(AND(D516=0,E516=1,F516="",G516="",H516&lt;&gt;"",I516&lt;&gt;"",J516&lt;&gt;""),"OK","NOT OK")</f>
        <v>NOT OK</v>
      </c>
    </row>
    <row r="517" customFormat="false" ht="63.75" hidden="false" customHeight="false" outlineLevel="0" collapsed="false">
      <c r="A517" s="29" t="str">
        <f aca="false">IF(AND(D517&lt;&gt;"",E517&lt;&gt;""),A516,"")</f>
        <v/>
      </c>
      <c r="B517" s="22" t="str">
        <f aca="false">IF(ISNA(VLOOKUP(A517,ola,2,FALSE())),"",VLOOKUP(A517,ola,2,FALSE()))</f>
        <v/>
      </c>
      <c r="C517" s="22" t="str">
        <f aca="false">IF(ISNA(VLOOKUP(A517,ola,3,FALSE())),"",VLOOKUP(A517,ola,3,FALSE()))</f>
        <v/>
      </c>
      <c r="D517" s="23"/>
      <c r="E517" s="23"/>
      <c r="F517" s="31"/>
      <c r="G517" s="31"/>
      <c r="H517" s="31"/>
      <c r="I517" s="31"/>
      <c r="J517" s="26"/>
      <c r="K517" s="27" t="str">
        <f aca="false">IF(AND(A517&gt;0,D517+E517=1,D517&lt;&gt;"",E517&lt;&gt;"",D517&lt;&gt;E5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7" s="28" t="str">
        <f aca="false">IF(AG517=AH5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7" s="13" t="str">
        <f aca="false">IF(AND(D517=1,E517=0,F517&lt;&gt;"",G517&lt;&gt;"",H517="",I517&lt;&gt;"",J517&lt;&gt;""),"OK","NOT OK")</f>
        <v>NOT OK</v>
      </c>
      <c r="AH517" s="13" t="str">
        <f aca="false">IF(AND(D517=0,E517=1,F517="",G517="",H517&lt;&gt;"",I517&lt;&gt;"",J517&lt;&gt;""),"OK","NOT OK")</f>
        <v>NOT OK</v>
      </c>
    </row>
    <row r="518" customFormat="false" ht="63.75" hidden="false" customHeight="false" outlineLevel="0" collapsed="false">
      <c r="A518" s="29" t="str">
        <f aca="false">IF(AND(D518&lt;&gt;"",E518&lt;&gt;""),A517,"")</f>
        <v/>
      </c>
      <c r="B518" s="22" t="str">
        <f aca="false">IF(ISNA(VLOOKUP(A518,ola,2,FALSE())),"",VLOOKUP(A518,ola,2,FALSE()))</f>
        <v/>
      </c>
      <c r="C518" s="22" t="str">
        <f aca="false">IF(ISNA(VLOOKUP(A518,ola,3,FALSE())),"",VLOOKUP(A518,ola,3,FALSE()))</f>
        <v/>
      </c>
      <c r="D518" s="23"/>
      <c r="E518" s="23"/>
      <c r="F518" s="31"/>
      <c r="G518" s="31"/>
      <c r="H518" s="31"/>
      <c r="I518" s="31"/>
      <c r="J518" s="26"/>
      <c r="K518" s="27" t="str">
        <f aca="false">IF(AND(A518&gt;0,D518+E518=1,D518&lt;&gt;"",E518&lt;&gt;"",D518&lt;&gt;E5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8" s="28" t="str">
        <f aca="false">IF(AG518=AH5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8" s="13" t="str">
        <f aca="false">IF(AND(D518=1,E518=0,F518&lt;&gt;"",G518&lt;&gt;"",H518="",I518&lt;&gt;"",J518&lt;&gt;""),"OK","NOT OK")</f>
        <v>NOT OK</v>
      </c>
      <c r="AH518" s="13" t="str">
        <f aca="false">IF(AND(D518=0,E518=1,F518="",G518="",H518&lt;&gt;"",I518&lt;&gt;"",J518&lt;&gt;""),"OK","NOT OK")</f>
        <v>NOT OK</v>
      </c>
    </row>
    <row r="519" customFormat="false" ht="63.75" hidden="false" customHeight="false" outlineLevel="0" collapsed="false">
      <c r="A519" s="29" t="str">
        <f aca="false">IF(AND(D519&lt;&gt;"",E519&lt;&gt;""),A518,"")</f>
        <v/>
      </c>
      <c r="B519" s="22" t="str">
        <f aca="false">IF(ISNA(VLOOKUP(A519,ola,2,FALSE())),"",VLOOKUP(A519,ola,2,FALSE()))</f>
        <v/>
      </c>
      <c r="C519" s="22" t="str">
        <f aca="false">IF(ISNA(VLOOKUP(A519,ola,3,FALSE())),"",VLOOKUP(A519,ola,3,FALSE()))</f>
        <v/>
      </c>
      <c r="D519" s="23"/>
      <c r="E519" s="23"/>
      <c r="F519" s="31"/>
      <c r="G519" s="31"/>
      <c r="H519" s="31"/>
      <c r="I519" s="31"/>
      <c r="J519" s="26"/>
      <c r="K519" s="27" t="str">
        <f aca="false">IF(AND(A519&gt;0,D519+E519=1,D519&lt;&gt;"",E519&lt;&gt;"",D519&lt;&gt;E5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19" s="28" t="str">
        <f aca="false">IF(AG519=AH5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19" s="13" t="str">
        <f aca="false">IF(AND(D519=1,E519=0,F519&lt;&gt;"",G519&lt;&gt;"",H519="",I519&lt;&gt;"",J519&lt;&gt;""),"OK","NOT OK")</f>
        <v>NOT OK</v>
      </c>
      <c r="AH519" s="13" t="str">
        <f aca="false">IF(AND(D519=0,E519=1,F519="",G519="",H519&lt;&gt;"",I519&lt;&gt;"",J519&lt;&gt;""),"OK","NOT OK")</f>
        <v>NOT OK</v>
      </c>
    </row>
    <row r="520" customFormat="false" ht="63.75" hidden="false" customHeight="false" outlineLevel="0" collapsed="false">
      <c r="A520" s="29" t="str">
        <f aca="false">IF(AND(D520&lt;&gt;"",E520&lt;&gt;""),A519,"")</f>
        <v/>
      </c>
      <c r="B520" s="22" t="str">
        <f aca="false">IF(ISNA(VLOOKUP(A520,ola,2,FALSE())),"",VLOOKUP(A520,ola,2,FALSE()))</f>
        <v/>
      </c>
      <c r="C520" s="22" t="str">
        <f aca="false">IF(ISNA(VLOOKUP(A520,ola,3,FALSE())),"",VLOOKUP(A520,ola,3,FALSE()))</f>
        <v/>
      </c>
      <c r="D520" s="23"/>
      <c r="E520" s="23"/>
      <c r="F520" s="31"/>
      <c r="G520" s="31"/>
      <c r="H520" s="31"/>
      <c r="I520" s="31"/>
      <c r="J520" s="26"/>
      <c r="K520" s="27" t="str">
        <f aca="false">IF(AND(A520&gt;0,D520+E520=1,D520&lt;&gt;"",E520&lt;&gt;"",D520&lt;&gt;E5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0" s="28" t="str">
        <f aca="false">IF(AG520=AH5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0" s="13" t="str">
        <f aca="false">IF(AND(D520=1,E520=0,F520&lt;&gt;"",G520&lt;&gt;"",H520="",I520&lt;&gt;"",J520&lt;&gt;""),"OK","NOT OK")</f>
        <v>NOT OK</v>
      </c>
      <c r="AH520" s="13" t="str">
        <f aca="false">IF(AND(D520=0,E520=1,F520="",G520="",H520&lt;&gt;"",I520&lt;&gt;"",J520&lt;&gt;""),"OK","NOT OK")</f>
        <v>NOT OK</v>
      </c>
    </row>
    <row r="521" customFormat="false" ht="63.75" hidden="false" customHeight="false" outlineLevel="0" collapsed="false">
      <c r="A521" s="29" t="str">
        <f aca="false">IF(AND(D521&lt;&gt;"",E521&lt;&gt;""),A520,"")</f>
        <v/>
      </c>
      <c r="B521" s="22" t="str">
        <f aca="false">IF(ISNA(VLOOKUP(A521,ola,2,FALSE())),"",VLOOKUP(A521,ola,2,FALSE()))</f>
        <v/>
      </c>
      <c r="C521" s="22" t="str">
        <f aca="false">IF(ISNA(VLOOKUP(A521,ola,3,FALSE())),"",VLOOKUP(A521,ola,3,FALSE()))</f>
        <v/>
      </c>
      <c r="D521" s="23"/>
      <c r="E521" s="23"/>
      <c r="F521" s="31"/>
      <c r="G521" s="31"/>
      <c r="H521" s="31"/>
      <c r="I521" s="31"/>
      <c r="J521" s="26"/>
      <c r="K521" s="27" t="str">
        <f aca="false">IF(AND(A521&gt;0,D521+E521=1,D521&lt;&gt;"",E521&lt;&gt;"",D521&lt;&gt;E5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1" s="28" t="str">
        <f aca="false">IF(AG521=AH5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1" s="13" t="str">
        <f aca="false">IF(AND(D521=1,E521=0,F521&lt;&gt;"",G521&lt;&gt;"",H521="",I521&lt;&gt;"",J521&lt;&gt;""),"OK","NOT OK")</f>
        <v>NOT OK</v>
      </c>
      <c r="AH521" s="13" t="str">
        <f aca="false">IF(AND(D521=0,E521=1,F521="",G521="",H521&lt;&gt;"",I521&lt;&gt;"",J521&lt;&gt;""),"OK","NOT OK")</f>
        <v>NOT OK</v>
      </c>
    </row>
    <row r="522" customFormat="false" ht="63.75" hidden="false" customHeight="false" outlineLevel="0" collapsed="false">
      <c r="A522" s="29" t="str">
        <f aca="false">IF(AND(D522&lt;&gt;"",E522&lt;&gt;""),A521,"")</f>
        <v/>
      </c>
      <c r="B522" s="22" t="str">
        <f aca="false">IF(ISNA(VLOOKUP(A522,ola,2,FALSE())),"",VLOOKUP(A522,ola,2,FALSE()))</f>
        <v/>
      </c>
      <c r="C522" s="22" t="str">
        <f aca="false">IF(ISNA(VLOOKUP(A522,ola,3,FALSE())),"",VLOOKUP(A522,ola,3,FALSE()))</f>
        <v/>
      </c>
      <c r="D522" s="23"/>
      <c r="E522" s="23"/>
      <c r="F522" s="31"/>
      <c r="G522" s="31"/>
      <c r="H522" s="31"/>
      <c r="I522" s="31"/>
      <c r="J522" s="26"/>
      <c r="K522" s="27" t="str">
        <f aca="false">IF(AND(A522&gt;0,D522+E522=1,D522&lt;&gt;"",E522&lt;&gt;"",D522&lt;&gt;E5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2" s="28" t="str">
        <f aca="false">IF(AG522=AH5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2" s="13" t="str">
        <f aca="false">IF(AND(D522=1,E522=0,F522&lt;&gt;"",G522&lt;&gt;"",H522="",I522&lt;&gt;"",J522&lt;&gt;""),"OK","NOT OK")</f>
        <v>NOT OK</v>
      </c>
      <c r="AH522" s="13" t="str">
        <f aca="false">IF(AND(D522=0,E522=1,F522="",G522="",H522&lt;&gt;"",I522&lt;&gt;"",J522&lt;&gt;""),"OK","NOT OK")</f>
        <v>NOT OK</v>
      </c>
    </row>
    <row r="523" customFormat="false" ht="63.75" hidden="false" customHeight="false" outlineLevel="0" collapsed="false">
      <c r="A523" s="29" t="str">
        <f aca="false">IF(AND(D523&lt;&gt;"",E523&lt;&gt;""),A522,"")</f>
        <v/>
      </c>
      <c r="B523" s="22" t="str">
        <f aca="false">IF(ISNA(VLOOKUP(A523,ola,2,FALSE())),"",VLOOKUP(A523,ola,2,FALSE()))</f>
        <v/>
      </c>
      <c r="C523" s="22" t="str">
        <f aca="false">IF(ISNA(VLOOKUP(A523,ola,3,FALSE())),"",VLOOKUP(A523,ola,3,FALSE()))</f>
        <v/>
      </c>
      <c r="D523" s="23"/>
      <c r="E523" s="23"/>
      <c r="F523" s="31"/>
      <c r="G523" s="31"/>
      <c r="H523" s="31"/>
      <c r="I523" s="31"/>
      <c r="J523" s="26"/>
      <c r="K523" s="27" t="str">
        <f aca="false">IF(AND(A523&gt;0,D523+E523=1,D523&lt;&gt;"",E523&lt;&gt;"",D523&lt;&gt;E5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3" s="28" t="str">
        <f aca="false">IF(AG523=AH5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3" s="13" t="str">
        <f aca="false">IF(AND(D523=1,E523=0,F523&lt;&gt;"",G523&lt;&gt;"",H523="",I523&lt;&gt;"",J523&lt;&gt;""),"OK","NOT OK")</f>
        <v>NOT OK</v>
      </c>
      <c r="AH523" s="13" t="str">
        <f aca="false">IF(AND(D523=0,E523=1,F523="",G523="",H523&lt;&gt;"",I523&lt;&gt;"",J523&lt;&gt;""),"OK","NOT OK")</f>
        <v>NOT OK</v>
      </c>
    </row>
    <row r="524" customFormat="false" ht="63.75" hidden="false" customHeight="false" outlineLevel="0" collapsed="false">
      <c r="A524" s="29" t="str">
        <f aca="false">IF(AND(D524&lt;&gt;"",E524&lt;&gt;""),A523,"")</f>
        <v/>
      </c>
      <c r="B524" s="22" t="str">
        <f aca="false">IF(ISNA(VLOOKUP(A524,ola,2,FALSE())),"",VLOOKUP(A524,ola,2,FALSE()))</f>
        <v/>
      </c>
      <c r="C524" s="22" t="str">
        <f aca="false">IF(ISNA(VLOOKUP(A524,ola,3,FALSE())),"",VLOOKUP(A524,ola,3,FALSE()))</f>
        <v/>
      </c>
      <c r="D524" s="23"/>
      <c r="E524" s="23"/>
      <c r="F524" s="31"/>
      <c r="G524" s="31"/>
      <c r="H524" s="31"/>
      <c r="I524" s="31"/>
      <c r="J524" s="26"/>
      <c r="K524" s="27" t="str">
        <f aca="false">IF(AND(A524&gt;0,D524+E524=1,D524&lt;&gt;"",E524&lt;&gt;"",D524&lt;&gt;E5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4" s="28" t="str">
        <f aca="false">IF(AG524=AH5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4" s="13" t="str">
        <f aca="false">IF(AND(D524=1,E524=0,F524&lt;&gt;"",G524&lt;&gt;"",H524="",I524&lt;&gt;"",J524&lt;&gt;""),"OK","NOT OK")</f>
        <v>NOT OK</v>
      </c>
      <c r="AH524" s="13" t="str">
        <f aca="false">IF(AND(D524=0,E524=1,F524="",G524="",H524&lt;&gt;"",I524&lt;&gt;"",J524&lt;&gt;""),"OK","NOT OK")</f>
        <v>NOT OK</v>
      </c>
    </row>
    <row r="525" customFormat="false" ht="63.75" hidden="false" customHeight="false" outlineLevel="0" collapsed="false">
      <c r="A525" s="29" t="str">
        <f aca="false">IF(AND(D525&lt;&gt;"",E525&lt;&gt;""),A524,"")</f>
        <v/>
      </c>
      <c r="B525" s="22" t="str">
        <f aca="false">IF(ISNA(VLOOKUP(A525,ola,2,FALSE())),"",VLOOKUP(A525,ola,2,FALSE()))</f>
        <v/>
      </c>
      <c r="C525" s="22" t="str">
        <f aca="false">IF(ISNA(VLOOKUP(A525,ola,3,FALSE())),"",VLOOKUP(A525,ola,3,FALSE()))</f>
        <v/>
      </c>
      <c r="D525" s="23"/>
      <c r="E525" s="23"/>
      <c r="F525" s="31"/>
      <c r="G525" s="31"/>
      <c r="H525" s="31"/>
      <c r="I525" s="31"/>
      <c r="J525" s="26"/>
      <c r="K525" s="27" t="str">
        <f aca="false">IF(AND(A525&gt;0,D525+E525=1,D525&lt;&gt;"",E525&lt;&gt;"",D525&lt;&gt;E5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5" s="28" t="str">
        <f aca="false">IF(AG525=AH5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5" s="13" t="str">
        <f aca="false">IF(AND(D525=1,E525=0,F525&lt;&gt;"",G525&lt;&gt;"",H525="",I525&lt;&gt;"",J525&lt;&gt;""),"OK","NOT OK")</f>
        <v>NOT OK</v>
      </c>
      <c r="AH525" s="13" t="str">
        <f aca="false">IF(AND(D525=0,E525=1,F525="",G525="",H525&lt;&gt;"",I525&lt;&gt;"",J525&lt;&gt;""),"OK","NOT OK")</f>
        <v>NOT OK</v>
      </c>
    </row>
    <row r="526" customFormat="false" ht="63.75" hidden="false" customHeight="false" outlineLevel="0" collapsed="false">
      <c r="A526" s="29" t="str">
        <f aca="false">IF(AND(D526&lt;&gt;"",E526&lt;&gt;""),A525,"")</f>
        <v/>
      </c>
      <c r="B526" s="22" t="str">
        <f aca="false">IF(ISNA(VLOOKUP(A526,ola,2,FALSE())),"",VLOOKUP(A526,ola,2,FALSE()))</f>
        <v/>
      </c>
      <c r="C526" s="22" t="str">
        <f aca="false">IF(ISNA(VLOOKUP(A526,ola,3,FALSE())),"",VLOOKUP(A526,ola,3,FALSE()))</f>
        <v/>
      </c>
      <c r="D526" s="23"/>
      <c r="E526" s="23"/>
      <c r="F526" s="31"/>
      <c r="G526" s="31"/>
      <c r="H526" s="31"/>
      <c r="I526" s="31"/>
      <c r="J526" s="26"/>
      <c r="K526" s="27" t="str">
        <f aca="false">IF(AND(A526&gt;0,D526+E526=1,D526&lt;&gt;"",E526&lt;&gt;"",D526&lt;&gt;E5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6" s="28" t="str">
        <f aca="false">IF(AG526=AH5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6" s="13" t="str">
        <f aca="false">IF(AND(D526=1,E526=0,F526&lt;&gt;"",G526&lt;&gt;"",H526="",I526&lt;&gt;"",J526&lt;&gt;""),"OK","NOT OK")</f>
        <v>NOT OK</v>
      </c>
      <c r="AH526" s="13" t="str">
        <f aca="false">IF(AND(D526=0,E526=1,F526="",G526="",H526&lt;&gt;"",I526&lt;&gt;"",J526&lt;&gt;""),"OK","NOT OK")</f>
        <v>NOT OK</v>
      </c>
    </row>
    <row r="527" customFormat="false" ht="63.75" hidden="false" customHeight="false" outlineLevel="0" collapsed="false">
      <c r="A527" s="29" t="str">
        <f aca="false">IF(AND(D527&lt;&gt;"",E527&lt;&gt;""),A526,"")</f>
        <v/>
      </c>
      <c r="B527" s="22" t="str">
        <f aca="false">IF(ISNA(VLOOKUP(A527,ola,2,FALSE())),"",VLOOKUP(A527,ola,2,FALSE()))</f>
        <v/>
      </c>
      <c r="C527" s="22" t="str">
        <f aca="false">IF(ISNA(VLOOKUP(A527,ola,3,FALSE())),"",VLOOKUP(A527,ola,3,FALSE()))</f>
        <v/>
      </c>
      <c r="D527" s="23"/>
      <c r="E527" s="23"/>
      <c r="F527" s="31"/>
      <c r="G527" s="31"/>
      <c r="H527" s="31"/>
      <c r="I527" s="31"/>
      <c r="J527" s="26"/>
      <c r="K527" s="27" t="str">
        <f aca="false">IF(AND(A527&gt;0,D527+E527=1,D527&lt;&gt;"",E527&lt;&gt;"",D527&lt;&gt;E5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7" s="28" t="str">
        <f aca="false">IF(AG527=AH5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7" s="13" t="str">
        <f aca="false">IF(AND(D527=1,E527=0,F527&lt;&gt;"",G527&lt;&gt;"",H527="",I527&lt;&gt;"",J527&lt;&gt;""),"OK","NOT OK")</f>
        <v>NOT OK</v>
      </c>
      <c r="AH527" s="13" t="str">
        <f aca="false">IF(AND(D527=0,E527=1,F527="",G527="",H527&lt;&gt;"",I527&lt;&gt;"",J527&lt;&gt;""),"OK","NOT OK")</f>
        <v>NOT OK</v>
      </c>
    </row>
    <row r="528" customFormat="false" ht="63.75" hidden="false" customHeight="false" outlineLevel="0" collapsed="false">
      <c r="A528" s="29" t="str">
        <f aca="false">IF(AND(D528&lt;&gt;"",E528&lt;&gt;""),A527,"")</f>
        <v/>
      </c>
      <c r="B528" s="22" t="str">
        <f aca="false">IF(ISNA(VLOOKUP(A528,ola,2,FALSE())),"",VLOOKUP(A528,ola,2,FALSE()))</f>
        <v/>
      </c>
      <c r="C528" s="22" t="str">
        <f aca="false">IF(ISNA(VLOOKUP(A528,ola,3,FALSE())),"",VLOOKUP(A528,ola,3,FALSE()))</f>
        <v/>
      </c>
      <c r="D528" s="23"/>
      <c r="E528" s="23"/>
      <c r="F528" s="31"/>
      <c r="G528" s="31"/>
      <c r="H528" s="31"/>
      <c r="I528" s="31"/>
      <c r="J528" s="26"/>
      <c r="K528" s="27" t="str">
        <f aca="false">IF(AND(A528&gt;0,D528+E528=1,D528&lt;&gt;"",E528&lt;&gt;"",D528&lt;&gt;E5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8" s="28" t="str">
        <f aca="false">IF(AG528=AH5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8" s="13" t="str">
        <f aca="false">IF(AND(D528=1,E528=0,F528&lt;&gt;"",G528&lt;&gt;"",H528="",I528&lt;&gt;"",J528&lt;&gt;""),"OK","NOT OK")</f>
        <v>NOT OK</v>
      </c>
      <c r="AH528" s="13" t="str">
        <f aca="false">IF(AND(D528=0,E528=1,F528="",G528="",H528&lt;&gt;"",I528&lt;&gt;"",J528&lt;&gt;""),"OK","NOT OK")</f>
        <v>NOT OK</v>
      </c>
    </row>
    <row r="529" customFormat="false" ht="63.75" hidden="false" customHeight="false" outlineLevel="0" collapsed="false">
      <c r="A529" s="29" t="str">
        <f aca="false">IF(AND(D529&lt;&gt;"",E529&lt;&gt;""),A528,"")</f>
        <v/>
      </c>
      <c r="B529" s="22" t="str">
        <f aca="false">IF(ISNA(VLOOKUP(A529,ola,2,FALSE())),"",VLOOKUP(A529,ola,2,FALSE()))</f>
        <v/>
      </c>
      <c r="C529" s="22" t="str">
        <f aca="false">IF(ISNA(VLOOKUP(A529,ola,3,FALSE())),"",VLOOKUP(A529,ola,3,FALSE()))</f>
        <v/>
      </c>
      <c r="D529" s="23"/>
      <c r="E529" s="23"/>
      <c r="F529" s="31"/>
      <c r="G529" s="31"/>
      <c r="H529" s="31"/>
      <c r="I529" s="31"/>
      <c r="J529" s="26"/>
      <c r="K529" s="27" t="str">
        <f aca="false">IF(AND(A529&gt;0,D529+E529=1,D529&lt;&gt;"",E529&lt;&gt;"",D529&lt;&gt;E5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29" s="28" t="str">
        <f aca="false">IF(AG529=AH5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29" s="13" t="str">
        <f aca="false">IF(AND(D529=1,E529=0,F529&lt;&gt;"",G529&lt;&gt;"",H529="",I529&lt;&gt;"",J529&lt;&gt;""),"OK","NOT OK")</f>
        <v>NOT OK</v>
      </c>
      <c r="AH529" s="13" t="str">
        <f aca="false">IF(AND(D529=0,E529=1,F529="",G529="",H529&lt;&gt;"",I529&lt;&gt;"",J529&lt;&gt;""),"OK","NOT OK")</f>
        <v>NOT OK</v>
      </c>
    </row>
    <row r="530" customFormat="false" ht="63.75" hidden="false" customHeight="false" outlineLevel="0" collapsed="false">
      <c r="A530" s="29" t="str">
        <f aca="false">IF(AND(D530&lt;&gt;"",E530&lt;&gt;""),A529,"")</f>
        <v/>
      </c>
      <c r="B530" s="22" t="str">
        <f aca="false">IF(ISNA(VLOOKUP(A530,ola,2,FALSE())),"",VLOOKUP(A530,ola,2,FALSE()))</f>
        <v/>
      </c>
      <c r="C530" s="22" t="str">
        <f aca="false">IF(ISNA(VLOOKUP(A530,ola,3,FALSE())),"",VLOOKUP(A530,ola,3,FALSE()))</f>
        <v/>
      </c>
      <c r="D530" s="23"/>
      <c r="E530" s="23"/>
      <c r="F530" s="31"/>
      <c r="G530" s="31"/>
      <c r="H530" s="31"/>
      <c r="I530" s="31"/>
      <c r="J530" s="26"/>
      <c r="K530" s="27" t="str">
        <f aca="false">IF(AND(A530&gt;0,D530+E530=1,D530&lt;&gt;"",E530&lt;&gt;"",D530&lt;&gt;E5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0" s="28" t="str">
        <f aca="false">IF(AG530=AH5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0" s="13" t="str">
        <f aca="false">IF(AND(D530=1,E530=0,F530&lt;&gt;"",G530&lt;&gt;"",H530="",I530&lt;&gt;"",J530&lt;&gt;""),"OK","NOT OK")</f>
        <v>NOT OK</v>
      </c>
      <c r="AH530" s="13" t="str">
        <f aca="false">IF(AND(D530=0,E530=1,F530="",G530="",H530&lt;&gt;"",I530&lt;&gt;"",J530&lt;&gt;""),"OK","NOT OK")</f>
        <v>NOT OK</v>
      </c>
    </row>
    <row r="531" customFormat="false" ht="63.75" hidden="false" customHeight="false" outlineLevel="0" collapsed="false">
      <c r="A531" s="29" t="str">
        <f aca="false">IF(AND(D531&lt;&gt;"",E531&lt;&gt;""),A530,"")</f>
        <v/>
      </c>
      <c r="B531" s="22" t="str">
        <f aca="false">IF(ISNA(VLOOKUP(A531,ola,2,FALSE())),"",VLOOKUP(A531,ola,2,FALSE()))</f>
        <v/>
      </c>
      <c r="C531" s="22" t="str">
        <f aca="false">IF(ISNA(VLOOKUP(A531,ola,3,FALSE())),"",VLOOKUP(A531,ola,3,FALSE()))</f>
        <v/>
      </c>
      <c r="D531" s="23"/>
      <c r="E531" s="23"/>
      <c r="F531" s="31"/>
      <c r="G531" s="31"/>
      <c r="H531" s="31"/>
      <c r="I531" s="31"/>
      <c r="J531" s="26"/>
      <c r="K531" s="27" t="str">
        <f aca="false">IF(AND(A531&gt;0,D531+E531=1,D531&lt;&gt;"",E531&lt;&gt;"",D531&lt;&gt;E5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1" s="28" t="str">
        <f aca="false">IF(AG531=AH5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1" s="13" t="str">
        <f aca="false">IF(AND(D531=1,E531=0,F531&lt;&gt;"",G531&lt;&gt;"",H531="",I531&lt;&gt;"",J531&lt;&gt;""),"OK","NOT OK")</f>
        <v>NOT OK</v>
      </c>
      <c r="AH531" s="13" t="str">
        <f aca="false">IF(AND(D531=0,E531=1,F531="",G531="",H531&lt;&gt;"",I531&lt;&gt;"",J531&lt;&gt;""),"OK","NOT OK")</f>
        <v>NOT OK</v>
      </c>
    </row>
    <row r="532" customFormat="false" ht="63.75" hidden="false" customHeight="false" outlineLevel="0" collapsed="false">
      <c r="A532" s="29" t="str">
        <f aca="false">IF(AND(D532&lt;&gt;"",E532&lt;&gt;""),A531,"")</f>
        <v/>
      </c>
      <c r="B532" s="22" t="str">
        <f aca="false">IF(ISNA(VLOOKUP(A532,ola,2,FALSE())),"",VLOOKUP(A532,ola,2,FALSE()))</f>
        <v/>
      </c>
      <c r="C532" s="22" t="str">
        <f aca="false">IF(ISNA(VLOOKUP(A532,ola,3,FALSE())),"",VLOOKUP(A532,ola,3,FALSE()))</f>
        <v/>
      </c>
      <c r="D532" s="23"/>
      <c r="E532" s="23"/>
      <c r="F532" s="31"/>
      <c r="G532" s="31"/>
      <c r="H532" s="31"/>
      <c r="I532" s="31"/>
      <c r="J532" s="26"/>
      <c r="K532" s="27" t="str">
        <f aca="false">IF(AND(A532&gt;0,D532+E532=1,D532&lt;&gt;"",E532&lt;&gt;"",D532&lt;&gt;E5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2" s="28" t="str">
        <f aca="false">IF(AG532=AH5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2" s="13" t="str">
        <f aca="false">IF(AND(D532=1,E532=0,F532&lt;&gt;"",G532&lt;&gt;"",H532="",I532&lt;&gt;"",J532&lt;&gt;""),"OK","NOT OK")</f>
        <v>NOT OK</v>
      </c>
      <c r="AH532" s="13" t="str">
        <f aca="false">IF(AND(D532=0,E532=1,F532="",G532="",H532&lt;&gt;"",I532&lt;&gt;"",J532&lt;&gt;""),"OK","NOT OK")</f>
        <v>NOT OK</v>
      </c>
    </row>
    <row r="533" customFormat="false" ht="63.75" hidden="false" customHeight="false" outlineLevel="0" collapsed="false">
      <c r="A533" s="29" t="str">
        <f aca="false">IF(AND(D533&lt;&gt;"",E533&lt;&gt;""),A532,"")</f>
        <v/>
      </c>
      <c r="B533" s="22" t="str">
        <f aca="false">IF(ISNA(VLOOKUP(A533,ola,2,FALSE())),"",VLOOKUP(A533,ola,2,FALSE()))</f>
        <v/>
      </c>
      <c r="C533" s="22" t="str">
        <f aca="false">IF(ISNA(VLOOKUP(A533,ola,3,FALSE())),"",VLOOKUP(A533,ola,3,FALSE()))</f>
        <v/>
      </c>
      <c r="D533" s="23"/>
      <c r="E533" s="23"/>
      <c r="F533" s="31"/>
      <c r="G533" s="31"/>
      <c r="H533" s="31"/>
      <c r="I533" s="31"/>
      <c r="J533" s="26"/>
      <c r="K533" s="27" t="str">
        <f aca="false">IF(AND(A533&gt;0,D533+E533=1,D533&lt;&gt;"",E533&lt;&gt;"",D533&lt;&gt;E5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3" s="28" t="str">
        <f aca="false">IF(AG533=AH5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3" s="13" t="str">
        <f aca="false">IF(AND(D533=1,E533=0,F533&lt;&gt;"",G533&lt;&gt;"",H533="",I533&lt;&gt;"",J533&lt;&gt;""),"OK","NOT OK")</f>
        <v>NOT OK</v>
      </c>
      <c r="AH533" s="13" t="str">
        <f aca="false">IF(AND(D533=0,E533=1,F533="",G533="",H533&lt;&gt;"",I533&lt;&gt;"",J533&lt;&gt;""),"OK","NOT OK")</f>
        <v>NOT OK</v>
      </c>
    </row>
    <row r="534" customFormat="false" ht="63.75" hidden="false" customHeight="false" outlineLevel="0" collapsed="false">
      <c r="A534" s="29" t="str">
        <f aca="false">IF(AND(D534&lt;&gt;"",E534&lt;&gt;""),A533,"")</f>
        <v/>
      </c>
      <c r="B534" s="22" t="str">
        <f aca="false">IF(ISNA(VLOOKUP(A534,ola,2,FALSE())),"",VLOOKUP(A534,ola,2,FALSE()))</f>
        <v/>
      </c>
      <c r="C534" s="22" t="str">
        <f aca="false">IF(ISNA(VLOOKUP(A534,ola,3,FALSE())),"",VLOOKUP(A534,ola,3,FALSE()))</f>
        <v/>
      </c>
      <c r="D534" s="23"/>
      <c r="E534" s="23"/>
      <c r="F534" s="31"/>
      <c r="G534" s="31"/>
      <c r="H534" s="31"/>
      <c r="I534" s="31"/>
      <c r="J534" s="26"/>
      <c r="K534" s="27" t="str">
        <f aca="false">IF(AND(A534&gt;0,D534+E534=1,D534&lt;&gt;"",E534&lt;&gt;"",D534&lt;&gt;E5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4" s="28" t="str">
        <f aca="false">IF(AG534=AH5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4" s="13" t="str">
        <f aca="false">IF(AND(D534=1,E534=0,F534&lt;&gt;"",G534&lt;&gt;"",H534="",I534&lt;&gt;"",J534&lt;&gt;""),"OK","NOT OK")</f>
        <v>NOT OK</v>
      </c>
      <c r="AH534" s="13" t="str">
        <f aca="false">IF(AND(D534=0,E534=1,F534="",G534="",H534&lt;&gt;"",I534&lt;&gt;"",J534&lt;&gt;""),"OK","NOT OK")</f>
        <v>NOT OK</v>
      </c>
    </row>
    <row r="535" customFormat="false" ht="63.75" hidden="false" customHeight="false" outlineLevel="0" collapsed="false">
      <c r="A535" s="29" t="str">
        <f aca="false">IF(AND(D535&lt;&gt;"",E535&lt;&gt;""),A534,"")</f>
        <v/>
      </c>
      <c r="B535" s="22" t="str">
        <f aca="false">IF(ISNA(VLOOKUP(A535,ola,2,FALSE())),"",VLOOKUP(A535,ola,2,FALSE()))</f>
        <v/>
      </c>
      <c r="C535" s="22" t="str">
        <f aca="false">IF(ISNA(VLOOKUP(A535,ola,3,FALSE())),"",VLOOKUP(A535,ola,3,FALSE()))</f>
        <v/>
      </c>
      <c r="D535" s="23"/>
      <c r="E535" s="23"/>
      <c r="F535" s="31"/>
      <c r="G535" s="31"/>
      <c r="H535" s="31"/>
      <c r="I535" s="31"/>
      <c r="J535" s="26"/>
      <c r="K535" s="27" t="str">
        <f aca="false">IF(AND(A535&gt;0,D535+E535=1,D535&lt;&gt;"",E535&lt;&gt;"",D535&lt;&gt;E5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5" s="28" t="str">
        <f aca="false">IF(AG535=AH5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5" s="13" t="str">
        <f aca="false">IF(AND(D535=1,E535=0,F535&lt;&gt;"",G535&lt;&gt;"",H535="",I535&lt;&gt;"",J535&lt;&gt;""),"OK","NOT OK")</f>
        <v>NOT OK</v>
      </c>
      <c r="AH535" s="13" t="str">
        <f aca="false">IF(AND(D535=0,E535=1,F535="",G535="",H535&lt;&gt;"",I535&lt;&gt;"",J535&lt;&gt;""),"OK","NOT OK")</f>
        <v>NOT OK</v>
      </c>
    </row>
    <row r="536" customFormat="false" ht="63.75" hidden="false" customHeight="false" outlineLevel="0" collapsed="false">
      <c r="A536" s="29" t="str">
        <f aca="false">IF(AND(D536&lt;&gt;"",E536&lt;&gt;""),A535,"")</f>
        <v/>
      </c>
      <c r="B536" s="22" t="str">
        <f aca="false">IF(ISNA(VLOOKUP(A536,ola,2,FALSE())),"",VLOOKUP(A536,ola,2,FALSE()))</f>
        <v/>
      </c>
      <c r="C536" s="22" t="str">
        <f aca="false">IF(ISNA(VLOOKUP(A536,ola,3,FALSE())),"",VLOOKUP(A536,ola,3,FALSE()))</f>
        <v/>
      </c>
      <c r="D536" s="23"/>
      <c r="E536" s="23"/>
      <c r="F536" s="31"/>
      <c r="G536" s="31"/>
      <c r="H536" s="31"/>
      <c r="I536" s="31"/>
      <c r="J536" s="26"/>
      <c r="K536" s="27" t="str">
        <f aca="false">IF(AND(A536&gt;0,D536+E536=1,D536&lt;&gt;"",E536&lt;&gt;"",D536&lt;&gt;E5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6" s="28" t="str">
        <f aca="false">IF(AG536=AH5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6" s="13" t="str">
        <f aca="false">IF(AND(D536=1,E536=0,F536&lt;&gt;"",G536&lt;&gt;"",H536="",I536&lt;&gt;"",J536&lt;&gt;""),"OK","NOT OK")</f>
        <v>NOT OK</v>
      </c>
      <c r="AH536" s="13" t="str">
        <f aca="false">IF(AND(D536=0,E536=1,F536="",G536="",H536&lt;&gt;"",I536&lt;&gt;"",J536&lt;&gt;""),"OK","NOT OK")</f>
        <v>NOT OK</v>
      </c>
    </row>
    <row r="537" customFormat="false" ht="63.75" hidden="false" customHeight="false" outlineLevel="0" collapsed="false">
      <c r="A537" s="29" t="str">
        <f aca="false">IF(AND(D537&lt;&gt;"",E537&lt;&gt;""),A536,"")</f>
        <v/>
      </c>
      <c r="B537" s="22" t="str">
        <f aca="false">IF(ISNA(VLOOKUP(A537,ola,2,FALSE())),"",VLOOKUP(A537,ola,2,FALSE()))</f>
        <v/>
      </c>
      <c r="C537" s="22" t="str">
        <f aca="false">IF(ISNA(VLOOKUP(A537,ola,3,FALSE())),"",VLOOKUP(A537,ola,3,FALSE()))</f>
        <v/>
      </c>
      <c r="D537" s="23"/>
      <c r="E537" s="23"/>
      <c r="F537" s="31"/>
      <c r="G537" s="31"/>
      <c r="H537" s="31"/>
      <c r="I537" s="31"/>
      <c r="J537" s="26"/>
      <c r="K537" s="27" t="str">
        <f aca="false">IF(AND(A537&gt;0,D537+E537=1,D537&lt;&gt;"",E537&lt;&gt;"",D537&lt;&gt;E5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7" s="28" t="str">
        <f aca="false">IF(AG537=AH5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7" s="13" t="str">
        <f aca="false">IF(AND(D537=1,E537=0,F537&lt;&gt;"",G537&lt;&gt;"",H537="",I537&lt;&gt;"",J537&lt;&gt;""),"OK","NOT OK")</f>
        <v>NOT OK</v>
      </c>
      <c r="AH537" s="13" t="str">
        <f aca="false">IF(AND(D537=0,E537=1,F537="",G537="",H537&lt;&gt;"",I537&lt;&gt;"",J537&lt;&gt;""),"OK","NOT OK")</f>
        <v>NOT OK</v>
      </c>
    </row>
    <row r="538" customFormat="false" ht="63.75" hidden="false" customHeight="false" outlineLevel="0" collapsed="false">
      <c r="A538" s="29" t="str">
        <f aca="false">IF(AND(D538&lt;&gt;"",E538&lt;&gt;""),A537,"")</f>
        <v/>
      </c>
      <c r="B538" s="22" t="str">
        <f aca="false">IF(ISNA(VLOOKUP(A538,ola,2,FALSE())),"",VLOOKUP(A538,ola,2,FALSE()))</f>
        <v/>
      </c>
      <c r="C538" s="22" t="str">
        <f aca="false">IF(ISNA(VLOOKUP(A538,ola,3,FALSE())),"",VLOOKUP(A538,ola,3,FALSE()))</f>
        <v/>
      </c>
      <c r="D538" s="23"/>
      <c r="E538" s="23"/>
      <c r="F538" s="31"/>
      <c r="G538" s="31"/>
      <c r="H538" s="31"/>
      <c r="I538" s="31"/>
      <c r="J538" s="26"/>
      <c r="K538" s="27" t="str">
        <f aca="false">IF(AND(A538&gt;0,D538+E538=1,D538&lt;&gt;"",E538&lt;&gt;"",D538&lt;&gt;E5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8" s="28" t="str">
        <f aca="false">IF(AG538=AH5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8" s="13" t="str">
        <f aca="false">IF(AND(D538=1,E538=0,F538&lt;&gt;"",G538&lt;&gt;"",H538="",I538&lt;&gt;"",J538&lt;&gt;""),"OK","NOT OK")</f>
        <v>NOT OK</v>
      </c>
      <c r="AH538" s="13" t="str">
        <f aca="false">IF(AND(D538=0,E538=1,F538="",G538="",H538&lt;&gt;"",I538&lt;&gt;"",J538&lt;&gt;""),"OK","NOT OK")</f>
        <v>NOT OK</v>
      </c>
    </row>
    <row r="539" customFormat="false" ht="63.75" hidden="false" customHeight="false" outlineLevel="0" collapsed="false">
      <c r="A539" s="29" t="str">
        <f aca="false">IF(AND(D539&lt;&gt;"",E539&lt;&gt;""),A538,"")</f>
        <v/>
      </c>
      <c r="B539" s="22" t="str">
        <f aca="false">IF(ISNA(VLOOKUP(A539,ola,2,FALSE())),"",VLOOKUP(A539,ola,2,FALSE()))</f>
        <v/>
      </c>
      <c r="C539" s="22" t="str">
        <f aca="false">IF(ISNA(VLOOKUP(A539,ola,3,FALSE())),"",VLOOKUP(A539,ola,3,FALSE()))</f>
        <v/>
      </c>
      <c r="D539" s="23"/>
      <c r="E539" s="23"/>
      <c r="F539" s="31"/>
      <c r="G539" s="31"/>
      <c r="H539" s="31"/>
      <c r="I539" s="31"/>
      <c r="J539" s="26"/>
      <c r="K539" s="27" t="str">
        <f aca="false">IF(AND(A539&gt;0,D539+E539=1,D539&lt;&gt;"",E539&lt;&gt;"",D539&lt;&gt;E5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39" s="28" t="str">
        <f aca="false">IF(AG539=AH5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39" s="13" t="str">
        <f aca="false">IF(AND(D539=1,E539=0,F539&lt;&gt;"",G539&lt;&gt;"",H539="",I539&lt;&gt;"",J539&lt;&gt;""),"OK","NOT OK")</f>
        <v>NOT OK</v>
      </c>
      <c r="AH539" s="13" t="str">
        <f aca="false">IF(AND(D539=0,E539=1,F539="",G539="",H539&lt;&gt;"",I539&lt;&gt;"",J539&lt;&gt;""),"OK","NOT OK")</f>
        <v>NOT OK</v>
      </c>
    </row>
    <row r="540" customFormat="false" ht="63.75" hidden="false" customHeight="false" outlineLevel="0" collapsed="false">
      <c r="A540" s="29" t="str">
        <f aca="false">IF(AND(D540&lt;&gt;"",E540&lt;&gt;""),A539,"")</f>
        <v/>
      </c>
      <c r="B540" s="22" t="str">
        <f aca="false">IF(ISNA(VLOOKUP(A540,ola,2,FALSE())),"",VLOOKUP(A540,ola,2,FALSE()))</f>
        <v/>
      </c>
      <c r="C540" s="22" t="str">
        <f aca="false">IF(ISNA(VLOOKUP(A540,ola,3,FALSE())),"",VLOOKUP(A540,ola,3,FALSE()))</f>
        <v/>
      </c>
      <c r="D540" s="23"/>
      <c r="E540" s="23"/>
      <c r="F540" s="31"/>
      <c r="G540" s="31"/>
      <c r="H540" s="31"/>
      <c r="I540" s="31"/>
      <c r="J540" s="26"/>
      <c r="K540" s="27" t="str">
        <f aca="false">IF(AND(A540&gt;0,D540+E540=1,D540&lt;&gt;"",E540&lt;&gt;"",D540&lt;&gt;E5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0" s="28" t="str">
        <f aca="false">IF(AG540=AH5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0" s="13" t="str">
        <f aca="false">IF(AND(D540=1,E540=0,F540&lt;&gt;"",G540&lt;&gt;"",H540="",I540&lt;&gt;"",J540&lt;&gt;""),"OK","NOT OK")</f>
        <v>NOT OK</v>
      </c>
      <c r="AH540" s="13" t="str">
        <f aca="false">IF(AND(D540=0,E540=1,F540="",G540="",H540&lt;&gt;"",I540&lt;&gt;"",J540&lt;&gt;""),"OK","NOT OK")</f>
        <v>NOT OK</v>
      </c>
    </row>
    <row r="541" customFormat="false" ht="63.75" hidden="false" customHeight="false" outlineLevel="0" collapsed="false">
      <c r="A541" s="29" t="str">
        <f aca="false">IF(AND(D541&lt;&gt;"",E541&lt;&gt;""),A540,"")</f>
        <v/>
      </c>
      <c r="B541" s="22" t="str">
        <f aca="false">IF(ISNA(VLOOKUP(A541,ola,2,FALSE())),"",VLOOKUP(A541,ola,2,FALSE()))</f>
        <v/>
      </c>
      <c r="C541" s="22" t="str">
        <f aca="false">IF(ISNA(VLOOKUP(A541,ola,3,FALSE())),"",VLOOKUP(A541,ola,3,FALSE()))</f>
        <v/>
      </c>
      <c r="D541" s="23"/>
      <c r="E541" s="23"/>
      <c r="F541" s="31"/>
      <c r="G541" s="31"/>
      <c r="H541" s="31"/>
      <c r="I541" s="31"/>
      <c r="J541" s="26"/>
      <c r="K541" s="27" t="str">
        <f aca="false">IF(AND(A541&gt;0,D541+E541=1,D541&lt;&gt;"",E541&lt;&gt;"",D541&lt;&gt;E5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1" s="28" t="str">
        <f aca="false">IF(AG541=AH5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1" s="13" t="str">
        <f aca="false">IF(AND(D541=1,E541=0,F541&lt;&gt;"",G541&lt;&gt;"",H541="",I541&lt;&gt;"",J541&lt;&gt;""),"OK","NOT OK")</f>
        <v>NOT OK</v>
      </c>
      <c r="AH541" s="13" t="str">
        <f aca="false">IF(AND(D541=0,E541=1,F541="",G541="",H541&lt;&gt;"",I541&lt;&gt;"",J541&lt;&gt;""),"OK","NOT OK")</f>
        <v>NOT OK</v>
      </c>
    </row>
    <row r="542" customFormat="false" ht="63.75" hidden="false" customHeight="false" outlineLevel="0" collapsed="false">
      <c r="A542" s="29" t="str">
        <f aca="false">IF(AND(D542&lt;&gt;"",E542&lt;&gt;""),A541,"")</f>
        <v/>
      </c>
      <c r="B542" s="22" t="str">
        <f aca="false">IF(ISNA(VLOOKUP(A542,ola,2,FALSE())),"",VLOOKUP(A542,ola,2,FALSE()))</f>
        <v/>
      </c>
      <c r="C542" s="22" t="str">
        <f aca="false">IF(ISNA(VLOOKUP(A542,ola,3,FALSE())),"",VLOOKUP(A542,ola,3,FALSE()))</f>
        <v/>
      </c>
      <c r="D542" s="23"/>
      <c r="E542" s="23"/>
      <c r="F542" s="31"/>
      <c r="G542" s="31"/>
      <c r="H542" s="31"/>
      <c r="I542" s="31"/>
      <c r="J542" s="26"/>
      <c r="K542" s="27" t="str">
        <f aca="false">IF(AND(A542&gt;0,D542+E542=1,D542&lt;&gt;"",E542&lt;&gt;"",D542&lt;&gt;E5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2" s="28" t="str">
        <f aca="false">IF(AG542=AH5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2" s="13" t="str">
        <f aca="false">IF(AND(D542=1,E542=0,F542&lt;&gt;"",G542&lt;&gt;"",H542="",I542&lt;&gt;"",J542&lt;&gt;""),"OK","NOT OK")</f>
        <v>NOT OK</v>
      </c>
      <c r="AH542" s="13" t="str">
        <f aca="false">IF(AND(D542=0,E542=1,F542="",G542="",H542&lt;&gt;"",I542&lt;&gt;"",J542&lt;&gt;""),"OK","NOT OK")</f>
        <v>NOT OK</v>
      </c>
    </row>
    <row r="543" customFormat="false" ht="63.75" hidden="false" customHeight="false" outlineLevel="0" collapsed="false">
      <c r="A543" s="29" t="str">
        <f aca="false">IF(AND(D543&lt;&gt;"",E543&lt;&gt;""),A542,"")</f>
        <v/>
      </c>
      <c r="B543" s="22" t="str">
        <f aca="false">IF(ISNA(VLOOKUP(A543,ola,2,FALSE())),"",VLOOKUP(A543,ola,2,FALSE()))</f>
        <v/>
      </c>
      <c r="C543" s="22" t="str">
        <f aca="false">IF(ISNA(VLOOKUP(A543,ola,3,FALSE())),"",VLOOKUP(A543,ola,3,FALSE()))</f>
        <v/>
      </c>
      <c r="D543" s="23"/>
      <c r="E543" s="23"/>
      <c r="F543" s="31"/>
      <c r="G543" s="31"/>
      <c r="H543" s="31"/>
      <c r="I543" s="31"/>
      <c r="J543" s="26"/>
      <c r="K543" s="27" t="str">
        <f aca="false">IF(AND(A543&gt;0,D543+E543=1,D543&lt;&gt;"",E543&lt;&gt;"",D543&lt;&gt;E5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3" s="28" t="str">
        <f aca="false">IF(AG543=AH5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3" s="13" t="str">
        <f aca="false">IF(AND(D543=1,E543=0,F543&lt;&gt;"",G543&lt;&gt;"",H543="",I543&lt;&gt;"",J543&lt;&gt;""),"OK","NOT OK")</f>
        <v>NOT OK</v>
      </c>
      <c r="AH543" s="13" t="str">
        <f aca="false">IF(AND(D543=0,E543=1,F543="",G543="",H543&lt;&gt;"",I543&lt;&gt;"",J543&lt;&gt;""),"OK","NOT OK")</f>
        <v>NOT OK</v>
      </c>
    </row>
    <row r="544" customFormat="false" ht="63.75" hidden="false" customHeight="false" outlineLevel="0" collapsed="false">
      <c r="A544" s="29" t="str">
        <f aca="false">IF(AND(D544&lt;&gt;"",E544&lt;&gt;""),A543,"")</f>
        <v/>
      </c>
      <c r="B544" s="22" t="str">
        <f aca="false">IF(ISNA(VLOOKUP(A544,ola,2,FALSE())),"",VLOOKUP(A544,ola,2,FALSE()))</f>
        <v/>
      </c>
      <c r="C544" s="22" t="str">
        <f aca="false">IF(ISNA(VLOOKUP(A544,ola,3,FALSE())),"",VLOOKUP(A544,ola,3,FALSE()))</f>
        <v/>
      </c>
      <c r="D544" s="23"/>
      <c r="E544" s="23"/>
      <c r="F544" s="31"/>
      <c r="G544" s="31"/>
      <c r="H544" s="31"/>
      <c r="I544" s="31"/>
      <c r="J544" s="26"/>
      <c r="K544" s="27" t="str">
        <f aca="false">IF(AND(A544&gt;0,D544+E544=1,D544&lt;&gt;"",E544&lt;&gt;"",D544&lt;&gt;E5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4" s="28" t="str">
        <f aca="false">IF(AG544=AH5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4" s="13" t="str">
        <f aca="false">IF(AND(D544=1,E544=0,F544&lt;&gt;"",G544&lt;&gt;"",H544="",I544&lt;&gt;"",J544&lt;&gt;""),"OK","NOT OK")</f>
        <v>NOT OK</v>
      </c>
      <c r="AH544" s="13" t="str">
        <f aca="false">IF(AND(D544=0,E544=1,F544="",G544="",H544&lt;&gt;"",I544&lt;&gt;"",J544&lt;&gt;""),"OK","NOT OK")</f>
        <v>NOT OK</v>
      </c>
    </row>
    <row r="545" customFormat="false" ht="63.75" hidden="false" customHeight="false" outlineLevel="0" collapsed="false">
      <c r="A545" s="29" t="str">
        <f aca="false">IF(AND(D545&lt;&gt;"",E545&lt;&gt;""),A544,"")</f>
        <v/>
      </c>
      <c r="B545" s="22" t="str">
        <f aca="false">IF(ISNA(VLOOKUP(A545,ola,2,FALSE())),"",VLOOKUP(A545,ola,2,FALSE()))</f>
        <v/>
      </c>
      <c r="C545" s="22" t="str">
        <f aca="false">IF(ISNA(VLOOKUP(A545,ola,3,FALSE())),"",VLOOKUP(A545,ola,3,FALSE()))</f>
        <v/>
      </c>
      <c r="D545" s="23"/>
      <c r="E545" s="23"/>
      <c r="F545" s="31"/>
      <c r="G545" s="31"/>
      <c r="H545" s="31"/>
      <c r="I545" s="31"/>
      <c r="J545" s="26"/>
      <c r="K545" s="27" t="str">
        <f aca="false">IF(AND(A545&gt;0,D545+E545=1,D545&lt;&gt;"",E545&lt;&gt;"",D545&lt;&gt;E5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5" s="28" t="str">
        <f aca="false">IF(AG545=AH5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5" s="13" t="str">
        <f aca="false">IF(AND(D545=1,E545=0,F545&lt;&gt;"",G545&lt;&gt;"",H545="",I545&lt;&gt;"",J545&lt;&gt;""),"OK","NOT OK")</f>
        <v>NOT OK</v>
      </c>
      <c r="AH545" s="13" t="str">
        <f aca="false">IF(AND(D545=0,E545=1,F545="",G545="",H545&lt;&gt;"",I545&lt;&gt;"",J545&lt;&gt;""),"OK","NOT OK")</f>
        <v>NOT OK</v>
      </c>
    </row>
    <row r="546" customFormat="false" ht="63.75" hidden="false" customHeight="false" outlineLevel="0" collapsed="false">
      <c r="A546" s="29" t="str">
        <f aca="false">IF(AND(D546&lt;&gt;"",E546&lt;&gt;""),A545,"")</f>
        <v/>
      </c>
      <c r="B546" s="22" t="str">
        <f aca="false">IF(ISNA(VLOOKUP(A546,ola,2,FALSE())),"",VLOOKUP(A546,ola,2,FALSE()))</f>
        <v/>
      </c>
      <c r="C546" s="22" t="str">
        <f aca="false">IF(ISNA(VLOOKUP(A546,ola,3,FALSE())),"",VLOOKUP(A546,ola,3,FALSE()))</f>
        <v/>
      </c>
      <c r="D546" s="23"/>
      <c r="E546" s="23"/>
      <c r="F546" s="31"/>
      <c r="G546" s="31"/>
      <c r="H546" s="31"/>
      <c r="I546" s="31"/>
      <c r="J546" s="26"/>
      <c r="K546" s="27" t="str">
        <f aca="false">IF(AND(A546&gt;0,D546+E546=1,D546&lt;&gt;"",E546&lt;&gt;"",D546&lt;&gt;E5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6" s="28" t="str">
        <f aca="false">IF(AG546=AH5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6" s="13" t="str">
        <f aca="false">IF(AND(D546=1,E546=0,F546&lt;&gt;"",G546&lt;&gt;"",H546="",I546&lt;&gt;"",J546&lt;&gt;""),"OK","NOT OK")</f>
        <v>NOT OK</v>
      </c>
      <c r="AH546" s="13" t="str">
        <f aca="false">IF(AND(D546=0,E546=1,F546="",G546="",H546&lt;&gt;"",I546&lt;&gt;"",J546&lt;&gt;""),"OK","NOT OK")</f>
        <v>NOT OK</v>
      </c>
    </row>
    <row r="547" customFormat="false" ht="63.75" hidden="false" customHeight="false" outlineLevel="0" collapsed="false">
      <c r="A547" s="29" t="str">
        <f aca="false">IF(AND(D547&lt;&gt;"",E547&lt;&gt;""),A546,"")</f>
        <v/>
      </c>
      <c r="B547" s="22" t="str">
        <f aca="false">IF(ISNA(VLOOKUP(A547,ola,2,FALSE())),"",VLOOKUP(A547,ola,2,FALSE()))</f>
        <v/>
      </c>
      <c r="C547" s="22" t="str">
        <f aca="false">IF(ISNA(VLOOKUP(A547,ola,3,FALSE())),"",VLOOKUP(A547,ola,3,FALSE()))</f>
        <v/>
      </c>
      <c r="D547" s="23"/>
      <c r="E547" s="23"/>
      <c r="F547" s="31"/>
      <c r="G547" s="31"/>
      <c r="H547" s="31"/>
      <c r="I547" s="31"/>
      <c r="J547" s="26"/>
      <c r="K547" s="27" t="str">
        <f aca="false">IF(AND(A547&gt;0,D547+E547=1,D547&lt;&gt;"",E547&lt;&gt;"",D547&lt;&gt;E5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7" s="28" t="str">
        <f aca="false">IF(AG547=AH5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7" s="13" t="str">
        <f aca="false">IF(AND(D547=1,E547=0,F547&lt;&gt;"",G547&lt;&gt;"",H547="",I547&lt;&gt;"",J547&lt;&gt;""),"OK","NOT OK")</f>
        <v>NOT OK</v>
      </c>
      <c r="AH547" s="13" t="str">
        <f aca="false">IF(AND(D547=0,E547=1,F547="",G547="",H547&lt;&gt;"",I547&lt;&gt;"",J547&lt;&gt;""),"OK","NOT OK")</f>
        <v>NOT OK</v>
      </c>
    </row>
    <row r="548" customFormat="false" ht="63.75" hidden="false" customHeight="false" outlineLevel="0" collapsed="false">
      <c r="A548" s="29" t="str">
        <f aca="false">IF(AND(D548&lt;&gt;"",E548&lt;&gt;""),A547,"")</f>
        <v/>
      </c>
      <c r="B548" s="22" t="str">
        <f aca="false">IF(ISNA(VLOOKUP(A548,ola,2,FALSE())),"",VLOOKUP(A548,ola,2,FALSE()))</f>
        <v/>
      </c>
      <c r="C548" s="22" t="str">
        <f aca="false">IF(ISNA(VLOOKUP(A548,ola,3,FALSE())),"",VLOOKUP(A548,ola,3,FALSE()))</f>
        <v/>
      </c>
      <c r="D548" s="23"/>
      <c r="E548" s="23"/>
      <c r="F548" s="31"/>
      <c r="G548" s="31"/>
      <c r="H548" s="31"/>
      <c r="I548" s="31"/>
      <c r="J548" s="26"/>
      <c r="K548" s="27" t="str">
        <f aca="false">IF(AND(A548&gt;0,D548+E548=1,D548&lt;&gt;"",E548&lt;&gt;"",D548&lt;&gt;E5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8" s="28" t="str">
        <f aca="false">IF(AG548=AH5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8" s="13" t="str">
        <f aca="false">IF(AND(D548=1,E548=0,F548&lt;&gt;"",G548&lt;&gt;"",H548="",I548&lt;&gt;"",J548&lt;&gt;""),"OK","NOT OK")</f>
        <v>NOT OK</v>
      </c>
      <c r="AH548" s="13" t="str">
        <f aca="false">IF(AND(D548=0,E548=1,F548="",G548="",H548&lt;&gt;"",I548&lt;&gt;"",J548&lt;&gt;""),"OK","NOT OK")</f>
        <v>NOT OK</v>
      </c>
    </row>
    <row r="549" customFormat="false" ht="63.75" hidden="false" customHeight="false" outlineLevel="0" collapsed="false">
      <c r="A549" s="29" t="str">
        <f aca="false">IF(AND(D549&lt;&gt;"",E549&lt;&gt;""),A548,"")</f>
        <v/>
      </c>
      <c r="B549" s="22" t="str">
        <f aca="false">IF(ISNA(VLOOKUP(A549,ola,2,FALSE())),"",VLOOKUP(A549,ola,2,FALSE()))</f>
        <v/>
      </c>
      <c r="C549" s="22" t="str">
        <f aca="false">IF(ISNA(VLOOKUP(A549,ola,3,FALSE())),"",VLOOKUP(A549,ola,3,FALSE()))</f>
        <v/>
      </c>
      <c r="D549" s="23"/>
      <c r="E549" s="23"/>
      <c r="F549" s="31"/>
      <c r="G549" s="31"/>
      <c r="H549" s="31"/>
      <c r="I549" s="31"/>
      <c r="J549" s="26"/>
      <c r="K549" s="27" t="str">
        <f aca="false">IF(AND(A549&gt;0,D549+E549=1,D549&lt;&gt;"",E549&lt;&gt;"",D549&lt;&gt;E5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49" s="28" t="str">
        <f aca="false">IF(AG549=AH5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49" s="13" t="str">
        <f aca="false">IF(AND(D549=1,E549=0,F549&lt;&gt;"",G549&lt;&gt;"",H549="",I549&lt;&gt;"",J549&lt;&gt;""),"OK","NOT OK")</f>
        <v>NOT OK</v>
      </c>
      <c r="AH549" s="13" t="str">
        <f aca="false">IF(AND(D549=0,E549=1,F549="",G549="",H549&lt;&gt;"",I549&lt;&gt;"",J549&lt;&gt;""),"OK","NOT OK")</f>
        <v>NOT OK</v>
      </c>
    </row>
    <row r="550" customFormat="false" ht="63.75" hidden="false" customHeight="false" outlineLevel="0" collapsed="false">
      <c r="A550" s="29" t="str">
        <f aca="false">IF(AND(D550&lt;&gt;"",E550&lt;&gt;""),A549,"")</f>
        <v/>
      </c>
      <c r="B550" s="22" t="str">
        <f aca="false">IF(ISNA(VLOOKUP(A550,ola,2,FALSE())),"",VLOOKUP(A550,ola,2,FALSE()))</f>
        <v/>
      </c>
      <c r="C550" s="22" t="str">
        <f aca="false">IF(ISNA(VLOOKUP(A550,ola,3,FALSE())),"",VLOOKUP(A550,ola,3,FALSE()))</f>
        <v/>
      </c>
      <c r="D550" s="23"/>
      <c r="E550" s="23"/>
      <c r="F550" s="31"/>
      <c r="G550" s="31"/>
      <c r="H550" s="31"/>
      <c r="I550" s="31"/>
      <c r="J550" s="26"/>
      <c r="K550" s="27" t="str">
        <f aca="false">IF(AND(A550&gt;0,D550+E550=1,D550&lt;&gt;"",E550&lt;&gt;"",D550&lt;&gt;E5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0" s="28" t="str">
        <f aca="false">IF(AG550=AH5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0" s="13" t="str">
        <f aca="false">IF(AND(D550=1,E550=0,F550&lt;&gt;"",G550&lt;&gt;"",H550="",I550&lt;&gt;"",J550&lt;&gt;""),"OK","NOT OK")</f>
        <v>NOT OK</v>
      </c>
      <c r="AH550" s="13" t="str">
        <f aca="false">IF(AND(D550=0,E550=1,F550="",G550="",H550&lt;&gt;"",I550&lt;&gt;"",J550&lt;&gt;""),"OK","NOT OK")</f>
        <v>NOT OK</v>
      </c>
    </row>
    <row r="551" customFormat="false" ht="63.75" hidden="false" customHeight="false" outlineLevel="0" collapsed="false">
      <c r="A551" s="29" t="str">
        <f aca="false">IF(AND(D551&lt;&gt;"",E551&lt;&gt;""),A550,"")</f>
        <v/>
      </c>
      <c r="B551" s="22" t="str">
        <f aca="false">IF(ISNA(VLOOKUP(A551,ola,2,FALSE())),"",VLOOKUP(A551,ola,2,FALSE()))</f>
        <v/>
      </c>
      <c r="C551" s="22" t="str">
        <f aca="false">IF(ISNA(VLOOKUP(A551,ola,3,FALSE())),"",VLOOKUP(A551,ola,3,FALSE()))</f>
        <v/>
      </c>
      <c r="D551" s="23"/>
      <c r="E551" s="23"/>
      <c r="F551" s="31"/>
      <c r="G551" s="31"/>
      <c r="H551" s="31"/>
      <c r="I551" s="31"/>
      <c r="J551" s="26"/>
      <c r="K551" s="27" t="str">
        <f aca="false">IF(AND(A551&gt;0,D551+E551=1,D551&lt;&gt;"",E551&lt;&gt;"",D551&lt;&gt;E5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1" s="28" t="str">
        <f aca="false">IF(AG551=AH5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1" s="13" t="str">
        <f aca="false">IF(AND(D551=1,E551=0,F551&lt;&gt;"",G551&lt;&gt;"",H551="",I551&lt;&gt;"",J551&lt;&gt;""),"OK","NOT OK")</f>
        <v>NOT OK</v>
      </c>
      <c r="AH551" s="13" t="str">
        <f aca="false">IF(AND(D551=0,E551=1,F551="",G551="",H551&lt;&gt;"",I551&lt;&gt;"",J551&lt;&gt;""),"OK","NOT OK")</f>
        <v>NOT OK</v>
      </c>
    </row>
    <row r="552" customFormat="false" ht="63.75" hidden="false" customHeight="false" outlineLevel="0" collapsed="false">
      <c r="A552" s="29" t="str">
        <f aca="false">IF(AND(D552&lt;&gt;"",E552&lt;&gt;""),A551,"")</f>
        <v/>
      </c>
      <c r="B552" s="22" t="str">
        <f aca="false">IF(ISNA(VLOOKUP(A552,ola,2,FALSE())),"",VLOOKUP(A552,ola,2,FALSE()))</f>
        <v/>
      </c>
      <c r="C552" s="22" t="str">
        <f aca="false">IF(ISNA(VLOOKUP(A552,ola,3,FALSE())),"",VLOOKUP(A552,ola,3,FALSE()))</f>
        <v/>
      </c>
      <c r="D552" s="23"/>
      <c r="E552" s="23"/>
      <c r="F552" s="31"/>
      <c r="G552" s="31"/>
      <c r="H552" s="31"/>
      <c r="I552" s="31"/>
      <c r="J552" s="26"/>
      <c r="K552" s="27" t="str">
        <f aca="false">IF(AND(A552&gt;0,D552+E552=1,D552&lt;&gt;"",E552&lt;&gt;"",D552&lt;&gt;E5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2" s="28" t="str">
        <f aca="false">IF(AG552=AH5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2" s="13" t="str">
        <f aca="false">IF(AND(D552=1,E552=0,F552&lt;&gt;"",G552&lt;&gt;"",H552="",I552&lt;&gt;"",J552&lt;&gt;""),"OK","NOT OK")</f>
        <v>NOT OK</v>
      </c>
      <c r="AH552" s="13" t="str">
        <f aca="false">IF(AND(D552=0,E552=1,F552="",G552="",H552&lt;&gt;"",I552&lt;&gt;"",J552&lt;&gt;""),"OK","NOT OK")</f>
        <v>NOT OK</v>
      </c>
    </row>
    <row r="553" customFormat="false" ht="63.75" hidden="false" customHeight="false" outlineLevel="0" collapsed="false">
      <c r="A553" s="29" t="str">
        <f aca="false">IF(AND(D553&lt;&gt;"",E553&lt;&gt;""),A552,"")</f>
        <v/>
      </c>
      <c r="B553" s="22" t="str">
        <f aca="false">IF(ISNA(VLOOKUP(A553,ola,2,FALSE())),"",VLOOKUP(A553,ola,2,FALSE()))</f>
        <v/>
      </c>
      <c r="C553" s="22" t="str">
        <f aca="false">IF(ISNA(VLOOKUP(A553,ola,3,FALSE())),"",VLOOKUP(A553,ola,3,FALSE()))</f>
        <v/>
      </c>
      <c r="D553" s="23"/>
      <c r="E553" s="23"/>
      <c r="F553" s="31"/>
      <c r="G553" s="31"/>
      <c r="H553" s="31"/>
      <c r="I553" s="31"/>
      <c r="J553" s="26"/>
      <c r="K553" s="27" t="str">
        <f aca="false">IF(AND(A553&gt;0,D553+E553=1,D553&lt;&gt;"",E553&lt;&gt;"",D553&lt;&gt;E5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3" s="28" t="str">
        <f aca="false">IF(AG553=AH5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3" s="13" t="str">
        <f aca="false">IF(AND(D553=1,E553=0,F553&lt;&gt;"",G553&lt;&gt;"",H553="",I553&lt;&gt;"",J553&lt;&gt;""),"OK","NOT OK")</f>
        <v>NOT OK</v>
      </c>
      <c r="AH553" s="13" t="str">
        <f aca="false">IF(AND(D553=0,E553=1,F553="",G553="",H553&lt;&gt;"",I553&lt;&gt;"",J553&lt;&gt;""),"OK","NOT OK")</f>
        <v>NOT OK</v>
      </c>
    </row>
    <row r="554" customFormat="false" ht="63.75" hidden="false" customHeight="false" outlineLevel="0" collapsed="false">
      <c r="A554" s="29" t="str">
        <f aca="false">IF(AND(D554&lt;&gt;"",E554&lt;&gt;""),A553,"")</f>
        <v/>
      </c>
      <c r="B554" s="22" t="str">
        <f aca="false">IF(ISNA(VLOOKUP(A554,ola,2,FALSE())),"",VLOOKUP(A554,ola,2,FALSE()))</f>
        <v/>
      </c>
      <c r="C554" s="22" t="str">
        <f aca="false">IF(ISNA(VLOOKUP(A554,ola,3,FALSE())),"",VLOOKUP(A554,ola,3,FALSE()))</f>
        <v/>
      </c>
      <c r="D554" s="23"/>
      <c r="E554" s="23"/>
      <c r="F554" s="31"/>
      <c r="G554" s="31"/>
      <c r="H554" s="31"/>
      <c r="I554" s="31"/>
      <c r="J554" s="26"/>
      <c r="K554" s="27" t="str">
        <f aca="false">IF(AND(A554&gt;0,D554+E554=1,D554&lt;&gt;"",E554&lt;&gt;"",D554&lt;&gt;E5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4" s="28" t="str">
        <f aca="false">IF(AG554=AH5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4" s="13" t="str">
        <f aca="false">IF(AND(D554=1,E554=0,F554&lt;&gt;"",G554&lt;&gt;"",H554="",I554&lt;&gt;"",J554&lt;&gt;""),"OK","NOT OK")</f>
        <v>NOT OK</v>
      </c>
      <c r="AH554" s="13" t="str">
        <f aca="false">IF(AND(D554=0,E554=1,F554="",G554="",H554&lt;&gt;"",I554&lt;&gt;"",J554&lt;&gt;""),"OK","NOT OK")</f>
        <v>NOT OK</v>
      </c>
    </row>
    <row r="555" customFormat="false" ht="63.75" hidden="false" customHeight="false" outlineLevel="0" collapsed="false">
      <c r="A555" s="29" t="str">
        <f aca="false">IF(AND(D555&lt;&gt;"",E555&lt;&gt;""),A554,"")</f>
        <v/>
      </c>
      <c r="B555" s="22" t="str">
        <f aca="false">IF(ISNA(VLOOKUP(A555,ola,2,FALSE())),"",VLOOKUP(A555,ola,2,FALSE()))</f>
        <v/>
      </c>
      <c r="C555" s="22" t="str">
        <f aca="false">IF(ISNA(VLOOKUP(A555,ola,3,FALSE())),"",VLOOKUP(A555,ola,3,FALSE()))</f>
        <v/>
      </c>
      <c r="D555" s="23"/>
      <c r="E555" s="23"/>
      <c r="F555" s="31"/>
      <c r="G555" s="31"/>
      <c r="H555" s="31"/>
      <c r="I555" s="31"/>
      <c r="J555" s="26"/>
      <c r="K555" s="27" t="str">
        <f aca="false">IF(AND(A555&gt;0,D555+E555=1,D555&lt;&gt;"",E555&lt;&gt;"",D555&lt;&gt;E5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5" s="28" t="str">
        <f aca="false">IF(AG555=AH5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5" s="13" t="str">
        <f aca="false">IF(AND(D555=1,E555=0,F555&lt;&gt;"",G555&lt;&gt;"",H555="",I555&lt;&gt;"",J555&lt;&gt;""),"OK","NOT OK")</f>
        <v>NOT OK</v>
      </c>
      <c r="AH555" s="13" t="str">
        <f aca="false">IF(AND(D555=0,E555=1,F555="",G555="",H555&lt;&gt;"",I555&lt;&gt;"",J555&lt;&gt;""),"OK","NOT OK")</f>
        <v>NOT OK</v>
      </c>
    </row>
    <row r="556" customFormat="false" ht="63.75" hidden="false" customHeight="false" outlineLevel="0" collapsed="false">
      <c r="A556" s="29" t="str">
        <f aca="false">IF(AND(D556&lt;&gt;"",E556&lt;&gt;""),A555,"")</f>
        <v/>
      </c>
      <c r="B556" s="22" t="str">
        <f aca="false">IF(ISNA(VLOOKUP(A556,ola,2,FALSE())),"",VLOOKUP(A556,ola,2,FALSE()))</f>
        <v/>
      </c>
      <c r="C556" s="22" t="str">
        <f aca="false">IF(ISNA(VLOOKUP(A556,ola,3,FALSE())),"",VLOOKUP(A556,ola,3,FALSE()))</f>
        <v/>
      </c>
      <c r="D556" s="23"/>
      <c r="E556" s="23"/>
      <c r="F556" s="31"/>
      <c r="G556" s="31"/>
      <c r="H556" s="31"/>
      <c r="I556" s="31"/>
      <c r="J556" s="26"/>
      <c r="K556" s="27" t="str">
        <f aca="false">IF(AND(A556&gt;0,D556+E556=1,D556&lt;&gt;"",E556&lt;&gt;"",D556&lt;&gt;E5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6" s="28" t="str">
        <f aca="false">IF(AG556=AH5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6" s="13" t="str">
        <f aca="false">IF(AND(D556=1,E556=0,F556&lt;&gt;"",G556&lt;&gt;"",H556="",I556&lt;&gt;"",J556&lt;&gt;""),"OK","NOT OK")</f>
        <v>NOT OK</v>
      </c>
      <c r="AH556" s="13" t="str">
        <f aca="false">IF(AND(D556=0,E556=1,F556="",G556="",H556&lt;&gt;"",I556&lt;&gt;"",J556&lt;&gt;""),"OK","NOT OK")</f>
        <v>NOT OK</v>
      </c>
    </row>
    <row r="557" customFormat="false" ht="63.75" hidden="false" customHeight="false" outlineLevel="0" collapsed="false">
      <c r="A557" s="29" t="str">
        <f aca="false">IF(AND(D557&lt;&gt;"",E557&lt;&gt;""),A556,"")</f>
        <v/>
      </c>
      <c r="B557" s="22" t="str">
        <f aca="false">IF(ISNA(VLOOKUP(A557,ola,2,FALSE())),"",VLOOKUP(A557,ola,2,FALSE()))</f>
        <v/>
      </c>
      <c r="C557" s="22" t="str">
        <f aca="false">IF(ISNA(VLOOKUP(A557,ola,3,FALSE())),"",VLOOKUP(A557,ola,3,FALSE()))</f>
        <v/>
      </c>
      <c r="D557" s="23"/>
      <c r="E557" s="23"/>
      <c r="F557" s="31"/>
      <c r="G557" s="31"/>
      <c r="H557" s="31"/>
      <c r="I557" s="31"/>
      <c r="J557" s="26"/>
      <c r="K557" s="27" t="str">
        <f aca="false">IF(AND(A557&gt;0,D557+E557=1,D557&lt;&gt;"",E557&lt;&gt;"",D557&lt;&gt;E5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7" s="28" t="str">
        <f aca="false">IF(AG557=AH5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7" s="13" t="str">
        <f aca="false">IF(AND(D557=1,E557=0,F557&lt;&gt;"",G557&lt;&gt;"",H557="",I557&lt;&gt;"",J557&lt;&gt;""),"OK","NOT OK")</f>
        <v>NOT OK</v>
      </c>
      <c r="AH557" s="13" t="str">
        <f aca="false">IF(AND(D557=0,E557=1,F557="",G557="",H557&lt;&gt;"",I557&lt;&gt;"",J557&lt;&gt;""),"OK","NOT OK")</f>
        <v>NOT OK</v>
      </c>
    </row>
    <row r="558" customFormat="false" ht="63.75" hidden="false" customHeight="false" outlineLevel="0" collapsed="false">
      <c r="A558" s="29" t="str">
        <f aca="false">IF(AND(D558&lt;&gt;"",E558&lt;&gt;""),A557,"")</f>
        <v/>
      </c>
      <c r="B558" s="22" t="str">
        <f aca="false">IF(ISNA(VLOOKUP(A558,ola,2,FALSE())),"",VLOOKUP(A558,ola,2,FALSE()))</f>
        <v/>
      </c>
      <c r="C558" s="22" t="str">
        <f aca="false">IF(ISNA(VLOOKUP(A558,ola,3,FALSE())),"",VLOOKUP(A558,ola,3,FALSE()))</f>
        <v/>
      </c>
      <c r="D558" s="23"/>
      <c r="E558" s="23"/>
      <c r="F558" s="31"/>
      <c r="G558" s="31"/>
      <c r="H558" s="31"/>
      <c r="I558" s="31"/>
      <c r="J558" s="26"/>
      <c r="K558" s="27" t="str">
        <f aca="false">IF(AND(A558&gt;0,D558+E558=1,D558&lt;&gt;"",E558&lt;&gt;"",D558&lt;&gt;E5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8" s="28" t="str">
        <f aca="false">IF(AG558=AH5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8" s="13" t="str">
        <f aca="false">IF(AND(D558=1,E558=0,F558&lt;&gt;"",G558&lt;&gt;"",H558="",I558&lt;&gt;"",J558&lt;&gt;""),"OK","NOT OK")</f>
        <v>NOT OK</v>
      </c>
      <c r="AH558" s="13" t="str">
        <f aca="false">IF(AND(D558=0,E558=1,F558="",G558="",H558&lt;&gt;"",I558&lt;&gt;"",J558&lt;&gt;""),"OK","NOT OK")</f>
        <v>NOT OK</v>
      </c>
    </row>
    <row r="559" customFormat="false" ht="63.75" hidden="false" customHeight="false" outlineLevel="0" collapsed="false">
      <c r="A559" s="29" t="str">
        <f aca="false">IF(AND(D559&lt;&gt;"",E559&lt;&gt;""),A558,"")</f>
        <v/>
      </c>
      <c r="B559" s="22" t="str">
        <f aca="false">IF(ISNA(VLOOKUP(A559,ola,2,FALSE())),"",VLOOKUP(A559,ola,2,FALSE()))</f>
        <v/>
      </c>
      <c r="C559" s="22" t="str">
        <f aca="false">IF(ISNA(VLOOKUP(A559,ola,3,FALSE())),"",VLOOKUP(A559,ola,3,FALSE()))</f>
        <v/>
      </c>
      <c r="D559" s="23"/>
      <c r="E559" s="23"/>
      <c r="F559" s="31"/>
      <c r="G559" s="31"/>
      <c r="H559" s="31"/>
      <c r="I559" s="31"/>
      <c r="J559" s="26"/>
      <c r="K559" s="27" t="str">
        <f aca="false">IF(AND(A559&gt;0,D559+E559=1,D559&lt;&gt;"",E559&lt;&gt;"",D559&lt;&gt;E5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59" s="28" t="str">
        <f aca="false">IF(AG559=AH5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59" s="13" t="str">
        <f aca="false">IF(AND(D559=1,E559=0,F559&lt;&gt;"",G559&lt;&gt;"",H559="",I559&lt;&gt;"",J559&lt;&gt;""),"OK","NOT OK")</f>
        <v>NOT OK</v>
      </c>
      <c r="AH559" s="13" t="str">
        <f aca="false">IF(AND(D559=0,E559=1,F559="",G559="",H559&lt;&gt;"",I559&lt;&gt;"",J559&lt;&gt;""),"OK","NOT OK")</f>
        <v>NOT OK</v>
      </c>
    </row>
    <row r="560" customFormat="false" ht="63.75" hidden="false" customHeight="false" outlineLevel="0" collapsed="false">
      <c r="A560" s="29" t="str">
        <f aca="false">IF(AND(D560&lt;&gt;"",E560&lt;&gt;""),A559,"")</f>
        <v/>
      </c>
      <c r="B560" s="22" t="str">
        <f aca="false">IF(ISNA(VLOOKUP(A560,ola,2,FALSE())),"",VLOOKUP(A560,ola,2,FALSE()))</f>
        <v/>
      </c>
      <c r="C560" s="22" t="str">
        <f aca="false">IF(ISNA(VLOOKUP(A560,ola,3,FALSE())),"",VLOOKUP(A560,ola,3,FALSE()))</f>
        <v/>
      </c>
      <c r="D560" s="23"/>
      <c r="E560" s="23"/>
      <c r="F560" s="31"/>
      <c r="G560" s="31"/>
      <c r="H560" s="31"/>
      <c r="I560" s="31"/>
      <c r="J560" s="26"/>
      <c r="K560" s="27" t="str">
        <f aca="false">IF(AND(A560&gt;0,D560+E560=1,D560&lt;&gt;"",E560&lt;&gt;"",D560&lt;&gt;E5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0" s="28" t="str">
        <f aca="false">IF(AG560=AH5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0" s="13" t="str">
        <f aca="false">IF(AND(D560=1,E560=0,F560&lt;&gt;"",G560&lt;&gt;"",H560="",I560&lt;&gt;"",J560&lt;&gt;""),"OK","NOT OK")</f>
        <v>NOT OK</v>
      </c>
      <c r="AH560" s="13" t="str">
        <f aca="false">IF(AND(D560=0,E560=1,F560="",G560="",H560&lt;&gt;"",I560&lt;&gt;"",J560&lt;&gt;""),"OK","NOT OK")</f>
        <v>NOT OK</v>
      </c>
    </row>
    <row r="561" customFormat="false" ht="63.75" hidden="false" customHeight="false" outlineLevel="0" collapsed="false">
      <c r="A561" s="29" t="str">
        <f aca="false">IF(AND(D561&lt;&gt;"",E561&lt;&gt;""),A560,"")</f>
        <v/>
      </c>
      <c r="B561" s="22" t="str">
        <f aca="false">IF(ISNA(VLOOKUP(A561,ola,2,FALSE())),"",VLOOKUP(A561,ola,2,FALSE()))</f>
        <v/>
      </c>
      <c r="C561" s="22" t="str">
        <f aca="false">IF(ISNA(VLOOKUP(A561,ola,3,FALSE())),"",VLOOKUP(A561,ola,3,FALSE()))</f>
        <v/>
      </c>
      <c r="D561" s="23"/>
      <c r="E561" s="23"/>
      <c r="F561" s="31"/>
      <c r="G561" s="31"/>
      <c r="H561" s="31"/>
      <c r="I561" s="31"/>
      <c r="J561" s="26"/>
      <c r="K561" s="27" t="str">
        <f aca="false">IF(AND(A561&gt;0,D561+E561=1,D561&lt;&gt;"",E561&lt;&gt;"",D561&lt;&gt;E5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1" s="28" t="str">
        <f aca="false">IF(AG561=AH5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1" s="13" t="str">
        <f aca="false">IF(AND(D561=1,E561=0,F561&lt;&gt;"",G561&lt;&gt;"",H561="",I561&lt;&gt;"",J561&lt;&gt;""),"OK","NOT OK")</f>
        <v>NOT OK</v>
      </c>
      <c r="AH561" s="13" t="str">
        <f aca="false">IF(AND(D561=0,E561=1,F561="",G561="",H561&lt;&gt;"",I561&lt;&gt;"",J561&lt;&gt;""),"OK","NOT OK")</f>
        <v>NOT OK</v>
      </c>
    </row>
    <row r="562" customFormat="false" ht="63.75" hidden="false" customHeight="false" outlineLevel="0" collapsed="false">
      <c r="A562" s="29" t="str">
        <f aca="false">IF(AND(D562&lt;&gt;"",E562&lt;&gt;""),A561,"")</f>
        <v/>
      </c>
      <c r="B562" s="22" t="str">
        <f aca="false">IF(ISNA(VLOOKUP(A562,ola,2,FALSE())),"",VLOOKUP(A562,ola,2,FALSE()))</f>
        <v/>
      </c>
      <c r="C562" s="22" t="str">
        <f aca="false">IF(ISNA(VLOOKUP(A562,ola,3,FALSE())),"",VLOOKUP(A562,ola,3,FALSE()))</f>
        <v/>
      </c>
      <c r="D562" s="23"/>
      <c r="E562" s="23"/>
      <c r="F562" s="31"/>
      <c r="G562" s="31"/>
      <c r="H562" s="31"/>
      <c r="I562" s="31"/>
      <c r="J562" s="26"/>
      <c r="K562" s="27" t="str">
        <f aca="false">IF(AND(A562&gt;0,D562+E562=1,D562&lt;&gt;"",E562&lt;&gt;"",D562&lt;&gt;E5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2" s="28" t="str">
        <f aca="false">IF(AG562=AH5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2" s="13" t="str">
        <f aca="false">IF(AND(D562=1,E562=0,F562&lt;&gt;"",G562&lt;&gt;"",H562="",I562&lt;&gt;"",J562&lt;&gt;""),"OK","NOT OK")</f>
        <v>NOT OK</v>
      </c>
      <c r="AH562" s="13" t="str">
        <f aca="false">IF(AND(D562=0,E562=1,F562="",G562="",H562&lt;&gt;"",I562&lt;&gt;"",J562&lt;&gt;""),"OK","NOT OK")</f>
        <v>NOT OK</v>
      </c>
    </row>
    <row r="563" customFormat="false" ht="63.75" hidden="false" customHeight="false" outlineLevel="0" collapsed="false">
      <c r="A563" s="29" t="str">
        <f aca="false">IF(AND(D563&lt;&gt;"",E563&lt;&gt;""),A562,"")</f>
        <v/>
      </c>
      <c r="B563" s="22" t="str">
        <f aca="false">IF(ISNA(VLOOKUP(A563,ola,2,FALSE())),"",VLOOKUP(A563,ola,2,FALSE()))</f>
        <v/>
      </c>
      <c r="C563" s="22" t="str">
        <f aca="false">IF(ISNA(VLOOKUP(A563,ola,3,FALSE())),"",VLOOKUP(A563,ola,3,FALSE()))</f>
        <v/>
      </c>
      <c r="D563" s="23"/>
      <c r="E563" s="23"/>
      <c r="F563" s="31"/>
      <c r="G563" s="31"/>
      <c r="H563" s="31"/>
      <c r="I563" s="31"/>
      <c r="J563" s="26"/>
      <c r="K563" s="27" t="str">
        <f aca="false">IF(AND(A563&gt;0,D563+E563=1,D563&lt;&gt;"",E563&lt;&gt;"",D563&lt;&gt;E5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3" s="28" t="str">
        <f aca="false">IF(AG563=AH5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3" s="13" t="str">
        <f aca="false">IF(AND(D563=1,E563=0,F563&lt;&gt;"",G563&lt;&gt;"",H563="",I563&lt;&gt;"",J563&lt;&gt;""),"OK","NOT OK")</f>
        <v>NOT OK</v>
      </c>
      <c r="AH563" s="13" t="str">
        <f aca="false">IF(AND(D563=0,E563=1,F563="",G563="",H563&lt;&gt;"",I563&lt;&gt;"",J563&lt;&gt;""),"OK","NOT OK")</f>
        <v>NOT OK</v>
      </c>
    </row>
    <row r="564" customFormat="false" ht="63.75" hidden="false" customHeight="false" outlineLevel="0" collapsed="false">
      <c r="A564" s="29" t="str">
        <f aca="false">IF(AND(D564&lt;&gt;"",E564&lt;&gt;""),A563,"")</f>
        <v/>
      </c>
      <c r="B564" s="22" t="str">
        <f aca="false">IF(ISNA(VLOOKUP(A564,ola,2,FALSE())),"",VLOOKUP(A564,ola,2,FALSE()))</f>
        <v/>
      </c>
      <c r="C564" s="22" t="str">
        <f aca="false">IF(ISNA(VLOOKUP(A564,ola,3,FALSE())),"",VLOOKUP(A564,ola,3,FALSE()))</f>
        <v/>
      </c>
      <c r="D564" s="23"/>
      <c r="E564" s="23"/>
      <c r="F564" s="31"/>
      <c r="G564" s="31"/>
      <c r="H564" s="31"/>
      <c r="I564" s="31"/>
      <c r="J564" s="26"/>
      <c r="K564" s="27" t="str">
        <f aca="false">IF(AND(A564&gt;0,D564+E564=1,D564&lt;&gt;"",E564&lt;&gt;"",D564&lt;&gt;E5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4" s="28" t="str">
        <f aca="false">IF(AG564=AH5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4" s="13" t="str">
        <f aca="false">IF(AND(D564=1,E564=0,F564&lt;&gt;"",G564&lt;&gt;"",H564="",I564&lt;&gt;"",J564&lt;&gt;""),"OK","NOT OK")</f>
        <v>NOT OK</v>
      </c>
      <c r="AH564" s="13" t="str">
        <f aca="false">IF(AND(D564=0,E564=1,F564="",G564="",H564&lt;&gt;"",I564&lt;&gt;"",J564&lt;&gt;""),"OK","NOT OK")</f>
        <v>NOT OK</v>
      </c>
    </row>
    <row r="565" customFormat="false" ht="63.75" hidden="false" customHeight="false" outlineLevel="0" collapsed="false">
      <c r="A565" s="29" t="str">
        <f aca="false">IF(AND(D565&lt;&gt;"",E565&lt;&gt;""),A564,"")</f>
        <v/>
      </c>
      <c r="B565" s="22" t="str">
        <f aca="false">IF(ISNA(VLOOKUP(A565,ola,2,FALSE())),"",VLOOKUP(A565,ola,2,FALSE()))</f>
        <v/>
      </c>
      <c r="C565" s="22" t="str">
        <f aca="false">IF(ISNA(VLOOKUP(A565,ola,3,FALSE())),"",VLOOKUP(A565,ola,3,FALSE()))</f>
        <v/>
      </c>
      <c r="D565" s="23"/>
      <c r="E565" s="23"/>
      <c r="F565" s="31"/>
      <c r="G565" s="31"/>
      <c r="H565" s="31"/>
      <c r="I565" s="31"/>
      <c r="J565" s="26"/>
      <c r="K565" s="27" t="str">
        <f aca="false">IF(AND(A565&gt;0,D565+E565=1,D565&lt;&gt;"",E565&lt;&gt;"",D565&lt;&gt;E5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5" s="28" t="str">
        <f aca="false">IF(AG565=AH5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5" s="13" t="str">
        <f aca="false">IF(AND(D565=1,E565=0,F565&lt;&gt;"",G565&lt;&gt;"",H565="",I565&lt;&gt;"",J565&lt;&gt;""),"OK","NOT OK")</f>
        <v>NOT OK</v>
      </c>
      <c r="AH565" s="13" t="str">
        <f aca="false">IF(AND(D565=0,E565=1,F565="",G565="",H565&lt;&gt;"",I565&lt;&gt;"",J565&lt;&gt;""),"OK","NOT OK")</f>
        <v>NOT OK</v>
      </c>
    </row>
    <row r="566" customFormat="false" ht="63.75" hidden="false" customHeight="false" outlineLevel="0" collapsed="false">
      <c r="A566" s="29" t="str">
        <f aca="false">IF(AND(D566&lt;&gt;"",E566&lt;&gt;""),A565,"")</f>
        <v/>
      </c>
      <c r="B566" s="22" t="str">
        <f aca="false">IF(ISNA(VLOOKUP(A566,ola,2,FALSE())),"",VLOOKUP(A566,ola,2,FALSE()))</f>
        <v/>
      </c>
      <c r="C566" s="22" t="str">
        <f aca="false">IF(ISNA(VLOOKUP(A566,ola,3,FALSE())),"",VLOOKUP(A566,ola,3,FALSE()))</f>
        <v/>
      </c>
      <c r="D566" s="23"/>
      <c r="E566" s="23"/>
      <c r="F566" s="31"/>
      <c r="G566" s="31"/>
      <c r="H566" s="31"/>
      <c r="I566" s="31"/>
      <c r="J566" s="26"/>
      <c r="K566" s="27" t="str">
        <f aca="false">IF(AND(A566&gt;0,D566+E566=1,D566&lt;&gt;"",E566&lt;&gt;"",D566&lt;&gt;E5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6" s="28" t="str">
        <f aca="false">IF(AG566=AH5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6" s="13" t="str">
        <f aca="false">IF(AND(D566=1,E566=0,F566&lt;&gt;"",G566&lt;&gt;"",H566="",I566&lt;&gt;"",J566&lt;&gt;""),"OK","NOT OK")</f>
        <v>NOT OK</v>
      </c>
      <c r="AH566" s="13" t="str">
        <f aca="false">IF(AND(D566=0,E566=1,F566="",G566="",H566&lt;&gt;"",I566&lt;&gt;"",J566&lt;&gt;""),"OK","NOT OK")</f>
        <v>NOT OK</v>
      </c>
    </row>
    <row r="567" customFormat="false" ht="63.75" hidden="false" customHeight="false" outlineLevel="0" collapsed="false">
      <c r="A567" s="29" t="str">
        <f aca="false">IF(AND(D567&lt;&gt;"",E567&lt;&gt;""),A566,"")</f>
        <v/>
      </c>
      <c r="B567" s="22" t="str">
        <f aca="false">IF(ISNA(VLOOKUP(A567,ola,2,FALSE())),"",VLOOKUP(A567,ola,2,FALSE()))</f>
        <v/>
      </c>
      <c r="C567" s="22" t="str">
        <f aca="false">IF(ISNA(VLOOKUP(A567,ola,3,FALSE())),"",VLOOKUP(A567,ola,3,FALSE()))</f>
        <v/>
      </c>
      <c r="D567" s="23"/>
      <c r="E567" s="23"/>
      <c r="F567" s="31"/>
      <c r="G567" s="31"/>
      <c r="H567" s="31"/>
      <c r="I567" s="31"/>
      <c r="J567" s="26"/>
      <c r="K567" s="27" t="str">
        <f aca="false">IF(AND(A567&gt;0,D567+E567=1,D567&lt;&gt;"",E567&lt;&gt;"",D567&lt;&gt;E5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7" s="28" t="str">
        <f aca="false">IF(AG567=AH5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7" s="13" t="str">
        <f aca="false">IF(AND(D567=1,E567=0,F567&lt;&gt;"",G567&lt;&gt;"",H567="",I567&lt;&gt;"",J567&lt;&gt;""),"OK","NOT OK")</f>
        <v>NOT OK</v>
      </c>
      <c r="AH567" s="13" t="str">
        <f aca="false">IF(AND(D567=0,E567=1,F567="",G567="",H567&lt;&gt;"",I567&lt;&gt;"",J567&lt;&gt;""),"OK","NOT OK")</f>
        <v>NOT OK</v>
      </c>
    </row>
    <row r="568" customFormat="false" ht="63.75" hidden="false" customHeight="false" outlineLevel="0" collapsed="false">
      <c r="A568" s="29" t="str">
        <f aca="false">IF(AND(D568&lt;&gt;"",E568&lt;&gt;""),A567,"")</f>
        <v/>
      </c>
      <c r="B568" s="22" t="str">
        <f aca="false">IF(ISNA(VLOOKUP(A568,ola,2,FALSE())),"",VLOOKUP(A568,ola,2,FALSE()))</f>
        <v/>
      </c>
      <c r="C568" s="22" t="str">
        <f aca="false">IF(ISNA(VLOOKUP(A568,ola,3,FALSE())),"",VLOOKUP(A568,ola,3,FALSE()))</f>
        <v/>
      </c>
      <c r="D568" s="23"/>
      <c r="E568" s="23"/>
      <c r="F568" s="31"/>
      <c r="G568" s="31"/>
      <c r="H568" s="31"/>
      <c r="I568" s="31"/>
      <c r="J568" s="26"/>
      <c r="K568" s="27" t="str">
        <f aca="false">IF(AND(A568&gt;0,D568+E568=1,D568&lt;&gt;"",E568&lt;&gt;"",D568&lt;&gt;E5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8" s="28" t="str">
        <f aca="false">IF(AG568=AH5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8" s="13" t="str">
        <f aca="false">IF(AND(D568=1,E568=0,F568&lt;&gt;"",G568&lt;&gt;"",H568="",I568&lt;&gt;"",J568&lt;&gt;""),"OK","NOT OK")</f>
        <v>NOT OK</v>
      </c>
      <c r="AH568" s="13" t="str">
        <f aca="false">IF(AND(D568=0,E568=1,F568="",G568="",H568&lt;&gt;"",I568&lt;&gt;"",J568&lt;&gt;""),"OK","NOT OK")</f>
        <v>NOT OK</v>
      </c>
    </row>
    <row r="569" customFormat="false" ht="63.75" hidden="false" customHeight="false" outlineLevel="0" collapsed="false">
      <c r="A569" s="29" t="str">
        <f aca="false">IF(AND(D569&lt;&gt;"",E569&lt;&gt;""),A568,"")</f>
        <v/>
      </c>
      <c r="B569" s="22" t="str">
        <f aca="false">IF(ISNA(VLOOKUP(A569,ola,2,FALSE())),"",VLOOKUP(A569,ola,2,FALSE()))</f>
        <v/>
      </c>
      <c r="C569" s="22" t="str">
        <f aca="false">IF(ISNA(VLOOKUP(A569,ola,3,FALSE())),"",VLOOKUP(A569,ola,3,FALSE()))</f>
        <v/>
      </c>
      <c r="D569" s="23"/>
      <c r="E569" s="23"/>
      <c r="F569" s="31"/>
      <c r="G569" s="31"/>
      <c r="H569" s="31"/>
      <c r="I569" s="31"/>
      <c r="J569" s="26"/>
      <c r="K569" s="27" t="str">
        <f aca="false">IF(AND(A569&gt;0,D569+E569=1,D569&lt;&gt;"",E569&lt;&gt;"",D569&lt;&gt;E5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69" s="28" t="str">
        <f aca="false">IF(AG569=AH5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69" s="13" t="str">
        <f aca="false">IF(AND(D569=1,E569=0,F569&lt;&gt;"",G569&lt;&gt;"",H569="",I569&lt;&gt;"",J569&lt;&gt;""),"OK","NOT OK")</f>
        <v>NOT OK</v>
      </c>
      <c r="AH569" s="13" t="str">
        <f aca="false">IF(AND(D569=0,E569=1,F569="",G569="",H569&lt;&gt;"",I569&lt;&gt;"",J569&lt;&gt;""),"OK","NOT OK")</f>
        <v>NOT OK</v>
      </c>
    </row>
    <row r="570" customFormat="false" ht="63.75" hidden="false" customHeight="false" outlineLevel="0" collapsed="false">
      <c r="A570" s="29" t="str">
        <f aca="false">IF(AND(D570&lt;&gt;"",E570&lt;&gt;""),A569,"")</f>
        <v/>
      </c>
      <c r="B570" s="22" t="str">
        <f aca="false">IF(ISNA(VLOOKUP(A570,ola,2,FALSE())),"",VLOOKUP(A570,ola,2,FALSE()))</f>
        <v/>
      </c>
      <c r="C570" s="22" t="str">
        <f aca="false">IF(ISNA(VLOOKUP(A570,ola,3,FALSE())),"",VLOOKUP(A570,ola,3,FALSE()))</f>
        <v/>
      </c>
      <c r="D570" s="23"/>
      <c r="E570" s="23"/>
      <c r="F570" s="31"/>
      <c r="G570" s="31"/>
      <c r="H570" s="31"/>
      <c r="I570" s="31"/>
      <c r="J570" s="26"/>
      <c r="K570" s="27" t="str">
        <f aca="false">IF(AND(A570&gt;0,D570+E570=1,D570&lt;&gt;"",E570&lt;&gt;"",D570&lt;&gt;E5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0" s="28" t="str">
        <f aca="false">IF(AG570=AH5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0" s="13" t="str">
        <f aca="false">IF(AND(D570=1,E570=0,F570&lt;&gt;"",G570&lt;&gt;"",H570="",I570&lt;&gt;"",J570&lt;&gt;""),"OK","NOT OK")</f>
        <v>NOT OK</v>
      </c>
      <c r="AH570" s="13" t="str">
        <f aca="false">IF(AND(D570=0,E570=1,F570="",G570="",H570&lt;&gt;"",I570&lt;&gt;"",J570&lt;&gt;""),"OK","NOT OK")</f>
        <v>NOT OK</v>
      </c>
    </row>
    <row r="571" customFormat="false" ht="63.75" hidden="false" customHeight="false" outlineLevel="0" collapsed="false">
      <c r="A571" s="29" t="str">
        <f aca="false">IF(AND(D571&lt;&gt;"",E571&lt;&gt;""),A570,"")</f>
        <v/>
      </c>
      <c r="B571" s="22" t="str">
        <f aca="false">IF(ISNA(VLOOKUP(A571,ola,2,FALSE())),"",VLOOKUP(A571,ola,2,FALSE()))</f>
        <v/>
      </c>
      <c r="C571" s="22" t="str">
        <f aca="false">IF(ISNA(VLOOKUP(A571,ola,3,FALSE())),"",VLOOKUP(A571,ola,3,FALSE()))</f>
        <v/>
      </c>
      <c r="D571" s="23"/>
      <c r="E571" s="23"/>
      <c r="F571" s="31"/>
      <c r="G571" s="31"/>
      <c r="H571" s="31"/>
      <c r="I571" s="31"/>
      <c r="J571" s="26"/>
      <c r="K571" s="27" t="str">
        <f aca="false">IF(AND(A571&gt;0,D571+E571=1,D571&lt;&gt;"",E571&lt;&gt;"",D571&lt;&gt;E5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1" s="28" t="str">
        <f aca="false">IF(AG571=AH5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1" s="13" t="str">
        <f aca="false">IF(AND(D571=1,E571=0,F571&lt;&gt;"",G571&lt;&gt;"",H571="",I571&lt;&gt;"",J571&lt;&gt;""),"OK","NOT OK")</f>
        <v>NOT OK</v>
      </c>
      <c r="AH571" s="13" t="str">
        <f aca="false">IF(AND(D571=0,E571=1,F571="",G571="",H571&lt;&gt;"",I571&lt;&gt;"",J571&lt;&gt;""),"OK","NOT OK")</f>
        <v>NOT OK</v>
      </c>
    </row>
    <row r="572" customFormat="false" ht="63.75" hidden="false" customHeight="false" outlineLevel="0" collapsed="false">
      <c r="A572" s="29" t="str">
        <f aca="false">IF(AND(D572&lt;&gt;"",E572&lt;&gt;""),A571,"")</f>
        <v/>
      </c>
      <c r="B572" s="22" t="str">
        <f aca="false">IF(ISNA(VLOOKUP(A572,ola,2,FALSE())),"",VLOOKUP(A572,ola,2,FALSE()))</f>
        <v/>
      </c>
      <c r="C572" s="22" t="str">
        <f aca="false">IF(ISNA(VLOOKUP(A572,ola,3,FALSE())),"",VLOOKUP(A572,ola,3,FALSE()))</f>
        <v/>
      </c>
      <c r="D572" s="23"/>
      <c r="E572" s="23"/>
      <c r="F572" s="31"/>
      <c r="G572" s="31"/>
      <c r="H572" s="31"/>
      <c r="I572" s="31"/>
      <c r="J572" s="26"/>
      <c r="K572" s="27" t="str">
        <f aca="false">IF(AND(A572&gt;0,D572+E572=1,D572&lt;&gt;"",E572&lt;&gt;"",D572&lt;&gt;E5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2" s="28" t="str">
        <f aca="false">IF(AG572=AH5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2" s="13" t="str">
        <f aca="false">IF(AND(D572=1,E572=0,F572&lt;&gt;"",G572&lt;&gt;"",H572="",I572&lt;&gt;"",J572&lt;&gt;""),"OK","NOT OK")</f>
        <v>NOT OK</v>
      </c>
      <c r="AH572" s="13" t="str">
        <f aca="false">IF(AND(D572=0,E572=1,F572="",G572="",H572&lt;&gt;"",I572&lt;&gt;"",J572&lt;&gt;""),"OK","NOT OK")</f>
        <v>NOT OK</v>
      </c>
    </row>
    <row r="573" customFormat="false" ht="63.75" hidden="false" customHeight="false" outlineLevel="0" collapsed="false">
      <c r="A573" s="29" t="str">
        <f aca="false">IF(AND(D573&lt;&gt;"",E573&lt;&gt;""),A572,"")</f>
        <v/>
      </c>
      <c r="B573" s="22" t="str">
        <f aca="false">IF(ISNA(VLOOKUP(A573,ola,2,FALSE())),"",VLOOKUP(A573,ola,2,FALSE()))</f>
        <v/>
      </c>
      <c r="C573" s="22" t="str">
        <f aca="false">IF(ISNA(VLOOKUP(A573,ola,3,FALSE())),"",VLOOKUP(A573,ola,3,FALSE()))</f>
        <v/>
      </c>
      <c r="D573" s="23"/>
      <c r="E573" s="23"/>
      <c r="F573" s="31"/>
      <c r="G573" s="31"/>
      <c r="H573" s="31"/>
      <c r="I573" s="31"/>
      <c r="J573" s="26"/>
      <c r="K573" s="27" t="str">
        <f aca="false">IF(AND(A573&gt;0,D573+E573=1,D573&lt;&gt;"",E573&lt;&gt;"",D573&lt;&gt;E5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3" s="28" t="str">
        <f aca="false">IF(AG573=AH5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3" s="13" t="str">
        <f aca="false">IF(AND(D573=1,E573=0,F573&lt;&gt;"",G573&lt;&gt;"",H573="",I573&lt;&gt;"",J573&lt;&gt;""),"OK","NOT OK")</f>
        <v>NOT OK</v>
      </c>
      <c r="AH573" s="13" t="str">
        <f aca="false">IF(AND(D573=0,E573=1,F573="",G573="",H573&lt;&gt;"",I573&lt;&gt;"",J573&lt;&gt;""),"OK","NOT OK")</f>
        <v>NOT OK</v>
      </c>
    </row>
    <row r="574" customFormat="false" ht="63.75" hidden="false" customHeight="false" outlineLevel="0" collapsed="false">
      <c r="A574" s="29" t="str">
        <f aca="false">IF(AND(D574&lt;&gt;"",E574&lt;&gt;""),A573,"")</f>
        <v/>
      </c>
      <c r="B574" s="22" t="str">
        <f aca="false">IF(ISNA(VLOOKUP(A574,ola,2,FALSE())),"",VLOOKUP(A574,ola,2,FALSE()))</f>
        <v/>
      </c>
      <c r="C574" s="22" t="str">
        <f aca="false">IF(ISNA(VLOOKUP(A574,ola,3,FALSE())),"",VLOOKUP(A574,ola,3,FALSE()))</f>
        <v/>
      </c>
      <c r="D574" s="23"/>
      <c r="E574" s="23"/>
      <c r="F574" s="31"/>
      <c r="G574" s="31"/>
      <c r="H574" s="31"/>
      <c r="I574" s="31"/>
      <c r="J574" s="26"/>
      <c r="K574" s="27" t="str">
        <f aca="false">IF(AND(A574&gt;0,D574+E574=1,D574&lt;&gt;"",E574&lt;&gt;"",D574&lt;&gt;E5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4" s="28" t="str">
        <f aca="false">IF(AG574=AH5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4" s="13" t="str">
        <f aca="false">IF(AND(D574=1,E574=0,F574&lt;&gt;"",G574&lt;&gt;"",H574="",I574&lt;&gt;"",J574&lt;&gt;""),"OK","NOT OK")</f>
        <v>NOT OK</v>
      </c>
      <c r="AH574" s="13" t="str">
        <f aca="false">IF(AND(D574=0,E574=1,F574="",G574="",H574&lt;&gt;"",I574&lt;&gt;"",J574&lt;&gt;""),"OK","NOT OK")</f>
        <v>NOT OK</v>
      </c>
    </row>
    <row r="575" customFormat="false" ht="63.75" hidden="false" customHeight="false" outlineLevel="0" collapsed="false">
      <c r="A575" s="29" t="str">
        <f aca="false">IF(AND(D575&lt;&gt;"",E575&lt;&gt;""),A574,"")</f>
        <v/>
      </c>
      <c r="B575" s="22" t="str">
        <f aca="false">IF(ISNA(VLOOKUP(A575,ola,2,FALSE())),"",VLOOKUP(A575,ola,2,FALSE()))</f>
        <v/>
      </c>
      <c r="C575" s="22" t="str">
        <f aca="false">IF(ISNA(VLOOKUP(A575,ola,3,FALSE())),"",VLOOKUP(A575,ola,3,FALSE()))</f>
        <v/>
      </c>
      <c r="D575" s="23"/>
      <c r="E575" s="23"/>
      <c r="F575" s="31"/>
      <c r="G575" s="31"/>
      <c r="H575" s="31"/>
      <c r="I575" s="31"/>
      <c r="J575" s="26"/>
      <c r="K575" s="27" t="str">
        <f aca="false">IF(AND(A575&gt;0,D575+E575=1,D575&lt;&gt;"",E575&lt;&gt;"",D575&lt;&gt;E5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5" s="28" t="str">
        <f aca="false">IF(AG575=AH5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5" s="13" t="str">
        <f aca="false">IF(AND(D575=1,E575=0,F575&lt;&gt;"",G575&lt;&gt;"",H575="",I575&lt;&gt;"",J575&lt;&gt;""),"OK","NOT OK")</f>
        <v>NOT OK</v>
      </c>
      <c r="AH575" s="13" t="str">
        <f aca="false">IF(AND(D575=0,E575=1,F575="",G575="",H575&lt;&gt;"",I575&lt;&gt;"",J575&lt;&gt;""),"OK","NOT OK")</f>
        <v>NOT OK</v>
      </c>
    </row>
    <row r="576" customFormat="false" ht="63.75" hidden="false" customHeight="false" outlineLevel="0" collapsed="false">
      <c r="A576" s="29" t="str">
        <f aca="false">IF(AND(D576&lt;&gt;"",E576&lt;&gt;""),A575,"")</f>
        <v/>
      </c>
      <c r="B576" s="22" t="str">
        <f aca="false">IF(ISNA(VLOOKUP(A576,ola,2,FALSE())),"",VLOOKUP(A576,ola,2,FALSE()))</f>
        <v/>
      </c>
      <c r="C576" s="22" t="str">
        <f aca="false">IF(ISNA(VLOOKUP(A576,ola,3,FALSE())),"",VLOOKUP(A576,ola,3,FALSE()))</f>
        <v/>
      </c>
      <c r="D576" s="23"/>
      <c r="E576" s="23"/>
      <c r="F576" s="31"/>
      <c r="G576" s="31"/>
      <c r="H576" s="31"/>
      <c r="I576" s="31"/>
      <c r="J576" s="26"/>
      <c r="K576" s="27" t="str">
        <f aca="false">IF(AND(A576&gt;0,D576+E576=1,D576&lt;&gt;"",E576&lt;&gt;"",D576&lt;&gt;E5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6" s="28" t="str">
        <f aca="false">IF(AG576=AH5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6" s="13" t="str">
        <f aca="false">IF(AND(D576=1,E576=0,F576&lt;&gt;"",G576&lt;&gt;"",H576="",I576&lt;&gt;"",J576&lt;&gt;""),"OK","NOT OK")</f>
        <v>NOT OK</v>
      </c>
      <c r="AH576" s="13" t="str">
        <f aca="false">IF(AND(D576=0,E576=1,F576="",G576="",H576&lt;&gt;"",I576&lt;&gt;"",J576&lt;&gt;""),"OK","NOT OK")</f>
        <v>NOT OK</v>
      </c>
    </row>
    <row r="577" customFormat="false" ht="63.75" hidden="false" customHeight="false" outlineLevel="0" collapsed="false">
      <c r="A577" s="29" t="str">
        <f aca="false">IF(AND(D577&lt;&gt;"",E577&lt;&gt;""),A576,"")</f>
        <v/>
      </c>
      <c r="B577" s="22" t="str">
        <f aca="false">IF(ISNA(VLOOKUP(A577,ola,2,FALSE())),"",VLOOKUP(A577,ola,2,FALSE()))</f>
        <v/>
      </c>
      <c r="C577" s="22" t="str">
        <f aca="false">IF(ISNA(VLOOKUP(A577,ola,3,FALSE())),"",VLOOKUP(A577,ola,3,FALSE()))</f>
        <v/>
      </c>
      <c r="D577" s="23"/>
      <c r="E577" s="23"/>
      <c r="F577" s="31"/>
      <c r="G577" s="31"/>
      <c r="H577" s="31"/>
      <c r="I577" s="31"/>
      <c r="J577" s="26"/>
      <c r="K577" s="27" t="str">
        <f aca="false">IF(AND(A577&gt;0,D577+E577=1,D577&lt;&gt;"",E577&lt;&gt;"",D577&lt;&gt;E5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7" s="28" t="str">
        <f aca="false">IF(AG577=AH5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7" s="13" t="str">
        <f aca="false">IF(AND(D577=1,E577=0,F577&lt;&gt;"",G577&lt;&gt;"",H577="",I577&lt;&gt;"",J577&lt;&gt;""),"OK","NOT OK")</f>
        <v>NOT OK</v>
      </c>
      <c r="AH577" s="13" t="str">
        <f aca="false">IF(AND(D577=0,E577=1,F577="",G577="",H577&lt;&gt;"",I577&lt;&gt;"",J577&lt;&gt;""),"OK","NOT OK")</f>
        <v>NOT OK</v>
      </c>
    </row>
    <row r="578" customFormat="false" ht="63.75" hidden="false" customHeight="false" outlineLevel="0" collapsed="false">
      <c r="A578" s="29" t="str">
        <f aca="false">IF(AND(D578&lt;&gt;"",E578&lt;&gt;""),A577,"")</f>
        <v/>
      </c>
      <c r="B578" s="22" t="str">
        <f aca="false">IF(ISNA(VLOOKUP(A578,ola,2,FALSE())),"",VLOOKUP(A578,ola,2,FALSE()))</f>
        <v/>
      </c>
      <c r="C578" s="22" t="str">
        <f aca="false">IF(ISNA(VLOOKUP(A578,ola,3,FALSE())),"",VLOOKUP(A578,ola,3,FALSE()))</f>
        <v/>
      </c>
      <c r="D578" s="23"/>
      <c r="E578" s="23"/>
      <c r="F578" s="31"/>
      <c r="G578" s="31"/>
      <c r="H578" s="31"/>
      <c r="I578" s="31"/>
      <c r="J578" s="26"/>
      <c r="K578" s="27" t="str">
        <f aca="false">IF(AND(A578&gt;0,D578+E578=1,D578&lt;&gt;"",E578&lt;&gt;"",D578&lt;&gt;E5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8" s="28" t="str">
        <f aca="false">IF(AG578=AH5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8" s="13" t="str">
        <f aca="false">IF(AND(D578=1,E578=0,F578&lt;&gt;"",G578&lt;&gt;"",H578="",I578&lt;&gt;"",J578&lt;&gt;""),"OK","NOT OK")</f>
        <v>NOT OK</v>
      </c>
      <c r="AH578" s="13" t="str">
        <f aca="false">IF(AND(D578=0,E578=1,F578="",G578="",H578&lt;&gt;"",I578&lt;&gt;"",J578&lt;&gt;""),"OK","NOT OK")</f>
        <v>NOT OK</v>
      </c>
    </row>
    <row r="579" customFormat="false" ht="63.75" hidden="false" customHeight="false" outlineLevel="0" collapsed="false">
      <c r="A579" s="29" t="str">
        <f aca="false">IF(AND(D579&lt;&gt;"",E579&lt;&gt;""),A578,"")</f>
        <v/>
      </c>
      <c r="B579" s="22" t="str">
        <f aca="false">IF(ISNA(VLOOKUP(A579,ola,2,FALSE())),"",VLOOKUP(A579,ola,2,FALSE()))</f>
        <v/>
      </c>
      <c r="C579" s="22" t="str">
        <f aca="false">IF(ISNA(VLOOKUP(A579,ola,3,FALSE())),"",VLOOKUP(A579,ola,3,FALSE()))</f>
        <v/>
      </c>
      <c r="D579" s="23"/>
      <c r="E579" s="23"/>
      <c r="F579" s="31"/>
      <c r="G579" s="31"/>
      <c r="H579" s="31"/>
      <c r="I579" s="31"/>
      <c r="J579" s="26"/>
      <c r="K579" s="27" t="str">
        <f aca="false">IF(AND(A579&gt;0,D579+E579=1,D579&lt;&gt;"",E579&lt;&gt;"",D579&lt;&gt;E5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79" s="28" t="str">
        <f aca="false">IF(AG579=AH5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79" s="13" t="str">
        <f aca="false">IF(AND(D579=1,E579=0,F579&lt;&gt;"",G579&lt;&gt;"",H579="",I579&lt;&gt;"",J579&lt;&gt;""),"OK","NOT OK")</f>
        <v>NOT OK</v>
      </c>
      <c r="AH579" s="13" t="str">
        <f aca="false">IF(AND(D579=0,E579=1,F579="",G579="",H579&lt;&gt;"",I579&lt;&gt;"",J579&lt;&gt;""),"OK","NOT OK")</f>
        <v>NOT OK</v>
      </c>
    </row>
    <row r="580" customFormat="false" ht="63.75" hidden="false" customHeight="false" outlineLevel="0" collapsed="false">
      <c r="A580" s="29" t="str">
        <f aca="false">IF(AND(D580&lt;&gt;"",E580&lt;&gt;""),A579,"")</f>
        <v/>
      </c>
      <c r="B580" s="22" t="str">
        <f aca="false">IF(ISNA(VLOOKUP(A580,ola,2,FALSE())),"",VLOOKUP(A580,ola,2,FALSE()))</f>
        <v/>
      </c>
      <c r="C580" s="22" t="str">
        <f aca="false">IF(ISNA(VLOOKUP(A580,ola,3,FALSE())),"",VLOOKUP(A580,ola,3,FALSE()))</f>
        <v/>
      </c>
      <c r="D580" s="23"/>
      <c r="E580" s="23"/>
      <c r="F580" s="31"/>
      <c r="G580" s="31"/>
      <c r="H580" s="31"/>
      <c r="I580" s="31"/>
      <c r="J580" s="26"/>
      <c r="K580" s="27" t="str">
        <f aca="false">IF(AND(A580&gt;0,D580+E580=1,D580&lt;&gt;"",E580&lt;&gt;"",D580&lt;&gt;E5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0" s="28" t="str">
        <f aca="false">IF(AG580=AH5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0" s="13" t="str">
        <f aca="false">IF(AND(D580=1,E580=0,F580&lt;&gt;"",G580&lt;&gt;"",H580="",I580&lt;&gt;"",J580&lt;&gt;""),"OK","NOT OK")</f>
        <v>NOT OK</v>
      </c>
      <c r="AH580" s="13" t="str">
        <f aca="false">IF(AND(D580=0,E580=1,F580="",G580="",H580&lt;&gt;"",I580&lt;&gt;"",J580&lt;&gt;""),"OK","NOT OK")</f>
        <v>NOT OK</v>
      </c>
    </row>
    <row r="581" customFormat="false" ht="63.75" hidden="false" customHeight="false" outlineLevel="0" collapsed="false">
      <c r="A581" s="29" t="str">
        <f aca="false">IF(AND(D581&lt;&gt;"",E581&lt;&gt;""),A580,"")</f>
        <v/>
      </c>
      <c r="B581" s="22" t="str">
        <f aca="false">IF(ISNA(VLOOKUP(A581,ola,2,FALSE())),"",VLOOKUP(A581,ola,2,FALSE()))</f>
        <v/>
      </c>
      <c r="C581" s="22" t="str">
        <f aca="false">IF(ISNA(VLOOKUP(A581,ola,3,FALSE())),"",VLOOKUP(A581,ola,3,FALSE()))</f>
        <v/>
      </c>
      <c r="D581" s="23"/>
      <c r="E581" s="23"/>
      <c r="F581" s="31"/>
      <c r="G581" s="31"/>
      <c r="H581" s="31"/>
      <c r="I581" s="31"/>
      <c r="J581" s="26"/>
      <c r="K581" s="27" t="str">
        <f aca="false">IF(AND(A581&gt;0,D581+E581=1,D581&lt;&gt;"",E581&lt;&gt;"",D581&lt;&gt;E5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1" s="28" t="str">
        <f aca="false">IF(AG581=AH5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1" s="13" t="str">
        <f aca="false">IF(AND(D581=1,E581=0,F581&lt;&gt;"",G581&lt;&gt;"",H581="",I581&lt;&gt;"",J581&lt;&gt;""),"OK","NOT OK")</f>
        <v>NOT OK</v>
      </c>
      <c r="AH581" s="13" t="str">
        <f aca="false">IF(AND(D581=0,E581=1,F581="",G581="",H581&lt;&gt;"",I581&lt;&gt;"",J581&lt;&gt;""),"OK","NOT OK")</f>
        <v>NOT OK</v>
      </c>
    </row>
    <row r="582" customFormat="false" ht="63.75" hidden="false" customHeight="false" outlineLevel="0" collapsed="false">
      <c r="A582" s="29" t="str">
        <f aca="false">IF(AND(D582&lt;&gt;"",E582&lt;&gt;""),A581,"")</f>
        <v/>
      </c>
      <c r="B582" s="22" t="str">
        <f aca="false">IF(ISNA(VLOOKUP(A582,ola,2,FALSE())),"",VLOOKUP(A582,ola,2,FALSE()))</f>
        <v/>
      </c>
      <c r="C582" s="22" t="str">
        <f aca="false">IF(ISNA(VLOOKUP(A582,ola,3,FALSE())),"",VLOOKUP(A582,ola,3,FALSE()))</f>
        <v/>
      </c>
      <c r="D582" s="23"/>
      <c r="E582" s="23"/>
      <c r="F582" s="31"/>
      <c r="G582" s="31"/>
      <c r="H582" s="31"/>
      <c r="I582" s="31"/>
      <c r="J582" s="26"/>
      <c r="K582" s="27" t="str">
        <f aca="false">IF(AND(A582&gt;0,D582+E582=1,D582&lt;&gt;"",E582&lt;&gt;"",D582&lt;&gt;E5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2" s="28" t="str">
        <f aca="false">IF(AG582=AH5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2" s="13" t="str">
        <f aca="false">IF(AND(D582=1,E582=0,F582&lt;&gt;"",G582&lt;&gt;"",H582="",I582&lt;&gt;"",J582&lt;&gt;""),"OK","NOT OK")</f>
        <v>NOT OK</v>
      </c>
      <c r="AH582" s="13" t="str">
        <f aca="false">IF(AND(D582=0,E582=1,F582="",G582="",H582&lt;&gt;"",I582&lt;&gt;"",J582&lt;&gt;""),"OK","NOT OK")</f>
        <v>NOT OK</v>
      </c>
    </row>
    <row r="583" customFormat="false" ht="63.75" hidden="false" customHeight="false" outlineLevel="0" collapsed="false">
      <c r="A583" s="29" t="str">
        <f aca="false">IF(AND(D583&lt;&gt;"",E583&lt;&gt;""),A582,"")</f>
        <v/>
      </c>
      <c r="B583" s="22" t="str">
        <f aca="false">IF(ISNA(VLOOKUP(A583,ola,2,FALSE())),"",VLOOKUP(A583,ola,2,FALSE()))</f>
        <v/>
      </c>
      <c r="C583" s="22" t="str">
        <f aca="false">IF(ISNA(VLOOKUP(A583,ola,3,FALSE())),"",VLOOKUP(A583,ola,3,FALSE()))</f>
        <v/>
      </c>
      <c r="D583" s="23"/>
      <c r="E583" s="23"/>
      <c r="F583" s="31"/>
      <c r="G583" s="31"/>
      <c r="H583" s="31"/>
      <c r="I583" s="31"/>
      <c r="J583" s="26"/>
      <c r="K583" s="27" t="str">
        <f aca="false">IF(AND(A583&gt;0,D583+E583=1,D583&lt;&gt;"",E583&lt;&gt;"",D583&lt;&gt;E5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3" s="28" t="str">
        <f aca="false">IF(AG583=AH5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3" s="13" t="str">
        <f aca="false">IF(AND(D583=1,E583=0,F583&lt;&gt;"",G583&lt;&gt;"",H583="",I583&lt;&gt;"",J583&lt;&gt;""),"OK","NOT OK")</f>
        <v>NOT OK</v>
      </c>
      <c r="AH583" s="13" t="str">
        <f aca="false">IF(AND(D583=0,E583=1,F583="",G583="",H583&lt;&gt;"",I583&lt;&gt;"",J583&lt;&gt;""),"OK","NOT OK")</f>
        <v>NOT OK</v>
      </c>
    </row>
    <row r="584" customFormat="false" ht="63.75" hidden="false" customHeight="false" outlineLevel="0" collapsed="false">
      <c r="A584" s="29" t="str">
        <f aca="false">IF(AND(D584&lt;&gt;"",E584&lt;&gt;""),A583,"")</f>
        <v/>
      </c>
      <c r="B584" s="22" t="str">
        <f aca="false">IF(ISNA(VLOOKUP(A584,ola,2,FALSE())),"",VLOOKUP(A584,ola,2,FALSE()))</f>
        <v/>
      </c>
      <c r="C584" s="22" t="str">
        <f aca="false">IF(ISNA(VLOOKUP(A584,ola,3,FALSE())),"",VLOOKUP(A584,ola,3,FALSE()))</f>
        <v/>
      </c>
      <c r="D584" s="23"/>
      <c r="E584" s="23"/>
      <c r="F584" s="31"/>
      <c r="G584" s="31"/>
      <c r="H584" s="31"/>
      <c r="I584" s="31"/>
      <c r="J584" s="26"/>
      <c r="K584" s="27" t="str">
        <f aca="false">IF(AND(A584&gt;0,D584+E584=1,D584&lt;&gt;"",E584&lt;&gt;"",D584&lt;&gt;E5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4" s="28" t="str">
        <f aca="false">IF(AG584=AH5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4" s="13" t="str">
        <f aca="false">IF(AND(D584=1,E584=0,F584&lt;&gt;"",G584&lt;&gt;"",H584="",I584&lt;&gt;"",J584&lt;&gt;""),"OK","NOT OK")</f>
        <v>NOT OK</v>
      </c>
      <c r="AH584" s="13" t="str">
        <f aca="false">IF(AND(D584=0,E584=1,F584="",G584="",H584&lt;&gt;"",I584&lt;&gt;"",J584&lt;&gt;""),"OK","NOT OK")</f>
        <v>NOT OK</v>
      </c>
    </row>
    <row r="585" customFormat="false" ht="63.75" hidden="false" customHeight="false" outlineLevel="0" collapsed="false">
      <c r="A585" s="29" t="str">
        <f aca="false">IF(AND(D585&lt;&gt;"",E585&lt;&gt;""),A584,"")</f>
        <v/>
      </c>
      <c r="B585" s="22" t="str">
        <f aca="false">IF(ISNA(VLOOKUP(A585,ola,2,FALSE())),"",VLOOKUP(A585,ola,2,FALSE()))</f>
        <v/>
      </c>
      <c r="C585" s="22" t="str">
        <f aca="false">IF(ISNA(VLOOKUP(A585,ola,3,FALSE())),"",VLOOKUP(A585,ola,3,FALSE()))</f>
        <v/>
      </c>
      <c r="D585" s="23"/>
      <c r="E585" s="23"/>
      <c r="F585" s="31"/>
      <c r="G585" s="31"/>
      <c r="H585" s="31"/>
      <c r="I585" s="31"/>
      <c r="J585" s="26"/>
      <c r="K585" s="27" t="str">
        <f aca="false">IF(AND(A585&gt;0,D585+E585=1,D585&lt;&gt;"",E585&lt;&gt;"",D585&lt;&gt;E5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5" s="28" t="str">
        <f aca="false">IF(AG585=AH5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5" s="13" t="str">
        <f aca="false">IF(AND(D585=1,E585=0,F585&lt;&gt;"",G585&lt;&gt;"",H585="",I585&lt;&gt;"",J585&lt;&gt;""),"OK","NOT OK")</f>
        <v>NOT OK</v>
      </c>
      <c r="AH585" s="13" t="str">
        <f aca="false">IF(AND(D585=0,E585=1,F585="",G585="",H585&lt;&gt;"",I585&lt;&gt;"",J585&lt;&gt;""),"OK","NOT OK")</f>
        <v>NOT OK</v>
      </c>
    </row>
    <row r="586" customFormat="false" ht="63.75" hidden="false" customHeight="false" outlineLevel="0" collapsed="false">
      <c r="A586" s="29" t="str">
        <f aca="false">IF(AND(D586&lt;&gt;"",E586&lt;&gt;""),A585,"")</f>
        <v/>
      </c>
      <c r="B586" s="22" t="str">
        <f aca="false">IF(ISNA(VLOOKUP(A586,ola,2,FALSE())),"",VLOOKUP(A586,ola,2,FALSE()))</f>
        <v/>
      </c>
      <c r="C586" s="22" t="str">
        <f aca="false">IF(ISNA(VLOOKUP(A586,ola,3,FALSE())),"",VLOOKUP(A586,ola,3,FALSE()))</f>
        <v/>
      </c>
      <c r="D586" s="23"/>
      <c r="E586" s="23"/>
      <c r="F586" s="31"/>
      <c r="G586" s="31"/>
      <c r="H586" s="31"/>
      <c r="I586" s="31"/>
      <c r="J586" s="26"/>
      <c r="K586" s="27" t="str">
        <f aca="false">IF(AND(A586&gt;0,D586+E586=1,D586&lt;&gt;"",E586&lt;&gt;"",D586&lt;&gt;E5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6" s="28" t="str">
        <f aca="false">IF(AG586=AH5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6" s="13" t="str">
        <f aca="false">IF(AND(D586=1,E586=0,F586&lt;&gt;"",G586&lt;&gt;"",H586="",I586&lt;&gt;"",J586&lt;&gt;""),"OK","NOT OK")</f>
        <v>NOT OK</v>
      </c>
      <c r="AH586" s="13" t="str">
        <f aca="false">IF(AND(D586=0,E586=1,F586="",G586="",H586&lt;&gt;"",I586&lt;&gt;"",J586&lt;&gt;""),"OK","NOT OK")</f>
        <v>NOT OK</v>
      </c>
    </row>
    <row r="587" customFormat="false" ht="63.75" hidden="false" customHeight="false" outlineLevel="0" collapsed="false">
      <c r="A587" s="29" t="str">
        <f aca="false">IF(AND(D587&lt;&gt;"",E587&lt;&gt;""),A586,"")</f>
        <v/>
      </c>
      <c r="B587" s="22" t="str">
        <f aca="false">IF(ISNA(VLOOKUP(A587,ola,2,FALSE())),"",VLOOKUP(A587,ola,2,FALSE()))</f>
        <v/>
      </c>
      <c r="C587" s="22" t="str">
        <f aca="false">IF(ISNA(VLOOKUP(A587,ola,3,FALSE())),"",VLOOKUP(A587,ola,3,FALSE()))</f>
        <v/>
      </c>
      <c r="D587" s="23"/>
      <c r="E587" s="23"/>
      <c r="F587" s="31"/>
      <c r="G587" s="31"/>
      <c r="H587" s="31"/>
      <c r="I587" s="31"/>
      <c r="J587" s="26"/>
      <c r="K587" s="27" t="str">
        <f aca="false">IF(AND(A587&gt;0,D587+E587=1,D587&lt;&gt;"",E587&lt;&gt;"",D587&lt;&gt;E5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7" s="28" t="str">
        <f aca="false">IF(AG587=AH5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7" s="13" t="str">
        <f aca="false">IF(AND(D587=1,E587=0,F587&lt;&gt;"",G587&lt;&gt;"",H587="",I587&lt;&gt;"",J587&lt;&gt;""),"OK","NOT OK")</f>
        <v>NOT OK</v>
      </c>
      <c r="AH587" s="13" t="str">
        <f aca="false">IF(AND(D587=0,E587=1,F587="",G587="",H587&lt;&gt;"",I587&lt;&gt;"",J587&lt;&gt;""),"OK","NOT OK")</f>
        <v>NOT OK</v>
      </c>
    </row>
    <row r="588" customFormat="false" ht="63.75" hidden="false" customHeight="false" outlineLevel="0" collapsed="false">
      <c r="A588" s="29" t="str">
        <f aca="false">IF(AND(D588&lt;&gt;"",E588&lt;&gt;""),A587,"")</f>
        <v/>
      </c>
      <c r="B588" s="22" t="str">
        <f aca="false">IF(ISNA(VLOOKUP(A588,ola,2,FALSE())),"",VLOOKUP(A588,ola,2,FALSE()))</f>
        <v/>
      </c>
      <c r="C588" s="22" t="str">
        <f aca="false">IF(ISNA(VLOOKUP(A588,ola,3,FALSE())),"",VLOOKUP(A588,ola,3,FALSE()))</f>
        <v/>
      </c>
      <c r="D588" s="23"/>
      <c r="E588" s="23"/>
      <c r="F588" s="31"/>
      <c r="G588" s="31"/>
      <c r="H588" s="31"/>
      <c r="I588" s="31"/>
      <c r="J588" s="26"/>
      <c r="K588" s="27" t="str">
        <f aca="false">IF(AND(A588&gt;0,D588+E588=1,D588&lt;&gt;"",E588&lt;&gt;"",D588&lt;&gt;E5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8" s="28" t="str">
        <f aca="false">IF(AG588=AH5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8" s="13" t="str">
        <f aca="false">IF(AND(D588=1,E588=0,F588&lt;&gt;"",G588&lt;&gt;"",H588="",I588&lt;&gt;"",J588&lt;&gt;""),"OK","NOT OK")</f>
        <v>NOT OK</v>
      </c>
      <c r="AH588" s="13" t="str">
        <f aca="false">IF(AND(D588=0,E588=1,F588="",G588="",H588&lt;&gt;"",I588&lt;&gt;"",J588&lt;&gt;""),"OK","NOT OK")</f>
        <v>NOT OK</v>
      </c>
    </row>
    <row r="589" customFormat="false" ht="63.75" hidden="false" customHeight="false" outlineLevel="0" collapsed="false">
      <c r="A589" s="29" t="str">
        <f aca="false">IF(AND(D589&lt;&gt;"",E589&lt;&gt;""),A588,"")</f>
        <v/>
      </c>
      <c r="B589" s="22" t="str">
        <f aca="false">IF(ISNA(VLOOKUP(A589,ola,2,FALSE())),"",VLOOKUP(A589,ola,2,FALSE()))</f>
        <v/>
      </c>
      <c r="C589" s="22" t="str">
        <f aca="false">IF(ISNA(VLOOKUP(A589,ola,3,FALSE())),"",VLOOKUP(A589,ola,3,FALSE()))</f>
        <v/>
      </c>
      <c r="D589" s="23"/>
      <c r="E589" s="23"/>
      <c r="F589" s="31"/>
      <c r="G589" s="31"/>
      <c r="H589" s="31"/>
      <c r="I589" s="31"/>
      <c r="J589" s="26"/>
      <c r="K589" s="27" t="str">
        <f aca="false">IF(AND(A589&gt;0,D589+E589=1,D589&lt;&gt;"",E589&lt;&gt;"",D589&lt;&gt;E5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89" s="28" t="str">
        <f aca="false">IF(AG589=AH5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89" s="13" t="str">
        <f aca="false">IF(AND(D589=1,E589=0,F589&lt;&gt;"",G589&lt;&gt;"",H589="",I589&lt;&gt;"",J589&lt;&gt;""),"OK","NOT OK")</f>
        <v>NOT OK</v>
      </c>
      <c r="AH589" s="13" t="str">
        <f aca="false">IF(AND(D589=0,E589=1,F589="",G589="",H589&lt;&gt;"",I589&lt;&gt;"",J589&lt;&gt;""),"OK","NOT OK")</f>
        <v>NOT OK</v>
      </c>
    </row>
    <row r="590" customFormat="false" ht="63.75" hidden="false" customHeight="false" outlineLevel="0" collapsed="false">
      <c r="A590" s="29" t="str">
        <f aca="false">IF(AND(D590&lt;&gt;"",E590&lt;&gt;""),A589,"")</f>
        <v/>
      </c>
      <c r="B590" s="22" t="str">
        <f aca="false">IF(ISNA(VLOOKUP(A590,ola,2,FALSE())),"",VLOOKUP(A590,ola,2,FALSE()))</f>
        <v/>
      </c>
      <c r="C590" s="22" t="str">
        <f aca="false">IF(ISNA(VLOOKUP(A590,ola,3,FALSE())),"",VLOOKUP(A590,ola,3,FALSE()))</f>
        <v/>
      </c>
      <c r="D590" s="23"/>
      <c r="E590" s="23"/>
      <c r="F590" s="31"/>
      <c r="G590" s="31"/>
      <c r="H590" s="31"/>
      <c r="I590" s="31"/>
      <c r="J590" s="26"/>
      <c r="K590" s="27" t="str">
        <f aca="false">IF(AND(A590&gt;0,D590+E590=1,D590&lt;&gt;"",E590&lt;&gt;"",D590&lt;&gt;E5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0" s="28" t="str">
        <f aca="false">IF(AG590=AH5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0" s="13" t="str">
        <f aca="false">IF(AND(D590=1,E590=0,F590&lt;&gt;"",G590&lt;&gt;"",H590="",I590&lt;&gt;"",J590&lt;&gt;""),"OK","NOT OK")</f>
        <v>NOT OK</v>
      </c>
      <c r="AH590" s="13" t="str">
        <f aca="false">IF(AND(D590=0,E590=1,F590="",G590="",H590&lt;&gt;"",I590&lt;&gt;"",J590&lt;&gt;""),"OK","NOT OK")</f>
        <v>NOT OK</v>
      </c>
    </row>
    <row r="591" customFormat="false" ht="63.75" hidden="false" customHeight="false" outlineLevel="0" collapsed="false">
      <c r="A591" s="29" t="str">
        <f aca="false">IF(AND(D591&lt;&gt;"",E591&lt;&gt;""),A590,"")</f>
        <v/>
      </c>
      <c r="B591" s="22" t="str">
        <f aca="false">IF(ISNA(VLOOKUP(A591,ola,2,FALSE())),"",VLOOKUP(A591,ola,2,FALSE()))</f>
        <v/>
      </c>
      <c r="C591" s="22" t="str">
        <f aca="false">IF(ISNA(VLOOKUP(A591,ola,3,FALSE())),"",VLOOKUP(A591,ola,3,FALSE()))</f>
        <v/>
      </c>
      <c r="D591" s="23"/>
      <c r="E591" s="23"/>
      <c r="F591" s="31"/>
      <c r="G591" s="31"/>
      <c r="H591" s="31"/>
      <c r="I591" s="31"/>
      <c r="J591" s="26"/>
      <c r="K591" s="27" t="str">
        <f aca="false">IF(AND(A591&gt;0,D591+E591=1,D591&lt;&gt;"",E591&lt;&gt;"",D591&lt;&gt;E5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1" s="28" t="str">
        <f aca="false">IF(AG591=AH5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1" s="13" t="str">
        <f aca="false">IF(AND(D591=1,E591=0,F591&lt;&gt;"",G591&lt;&gt;"",H591="",I591&lt;&gt;"",J591&lt;&gt;""),"OK","NOT OK")</f>
        <v>NOT OK</v>
      </c>
      <c r="AH591" s="13" t="str">
        <f aca="false">IF(AND(D591=0,E591=1,F591="",G591="",H591&lt;&gt;"",I591&lt;&gt;"",J591&lt;&gt;""),"OK","NOT OK")</f>
        <v>NOT OK</v>
      </c>
    </row>
    <row r="592" customFormat="false" ht="63.75" hidden="false" customHeight="false" outlineLevel="0" collapsed="false">
      <c r="A592" s="29" t="str">
        <f aca="false">IF(AND(D592&lt;&gt;"",E592&lt;&gt;""),A591,"")</f>
        <v/>
      </c>
      <c r="B592" s="22" t="str">
        <f aca="false">IF(ISNA(VLOOKUP(A592,ola,2,FALSE())),"",VLOOKUP(A592,ola,2,FALSE()))</f>
        <v/>
      </c>
      <c r="C592" s="22" t="str">
        <f aca="false">IF(ISNA(VLOOKUP(A592,ola,3,FALSE())),"",VLOOKUP(A592,ola,3,FALSE()))</f>
        <v/>
      </c>
      <c r="D592" s="23"/>
      <c r="E592" s="23"/>
      <c r="F592" s="31"/>
      <c r="G592" s="31"/>
      <c r="H592" s="31"/>
      <c r="I592" s="31"/>
      <c r="J592" s="26"/>
      <c r="K592" s="27" t="str">
        <f aca="false">IF(AND(A592&gt;0,D592+E592=1,D592&lt;&gt;"",E592&lt;&gt;"",D592&lt;&gt;E5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2" s="28" t="str">
        <f aca="false">IF(AG592=AH5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2" s="13" t="str">
        <f aca="false">IF(AND(D592=1,E592=0,F592&lt;&gt;"",G592&lt;&gt;"",H592="",I592&lt;&gt;"",J592&lt;&gt;""),"OK","NOT OK")</f>
        <v>NOT OK</v>
      </c>
      <c r="AH592" s="13" t="str">
        <f aca="false">IF(AND(D592=0,E592=1,F592="",G592="",H592&lt;&gt;"",I592&lt;&gt;"",J592&lt;&gt;""),"OK","NOT OK")</f>
        <v>NOT OK</v>
      </c>
    </row>
    <row r="593" customFormat="false" ht="63.75" hidden="false" customHeight="false" outlineLevel="0" collapsed="false">
      <c r="A593" s="29" t="str">
        <f aca="false">IF(AND(D593&lt;&gt;"",E593&lt;&gt;""),A592,"")</f>
        <v/>
      </c>
      <c r="B593" s="22" t="str">
        <f aca="false">IF(ISNA(VLOOKUP(A593,ola,2,FALSE())),"",VLOOKUP(A593,ola,2,FALSE()))</f>
        <v/>
      </c>
      <c r="C593" s="22" t="str">
        <f aca="false">IF(ISNA(VLOOKUP(A593,ola,3,FALSE())),"",VLOOKUP(A593,ola,3,FALSE()))</f>
        <v/>
      </c>
      <c r="D593" s="23"/>
      <c r="E593" s="23"/>
      <c r="F593" s="31"/>
      <c r="G593" s="31"/>
      <c r="H593" s="31"/>
      <c r="I593" s="31"/>
      <c r="J593" s="26"/>
      <c r="K593" s="27" t="str">
        <f aca="false">IF(AND(A593&gt;0,D593+E593=1,D593&lt;&gt;"",E593&lt;&gt;"",D593&lt;&gt;E5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3" s="28" t="str">
        <f aca="false">IF(AG593=AH5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3" s="13" t="str">
        <f aca="false">IF(AND(D593=1,E593=0,F593&lt;&gt;"",G593&lt;&gt;"",H593="",I593&lt;&gt;"",J593&lt;&gt;""),"OK","NOT OK")</f>
        <v>NOT OK</v>
      </c>
      <c r="AH593" s="13" t="str">
        <f aca="false">IF(AND(D593=0,E593=1,F593="",G593="",H593&lt;&gt;"",I593&lt;&gt;"",J593&lt;&gt;""),"OK","NOT OK")</f>
        <v>NOT OK</v>
      </c>
    </row>
    <row r="594" customFormat="false" ht="63.75" hidden="false" customHeight="false" outlineLevel="0" collapsed="false">
      <c r="A594" s="29" t="str">
        <f aca="false">IF(AND(D594&lt;&gt;"",E594&lt;&gt;""),A593,"")</f>
        <v/>
      </c>
      <c r="B594" s="22" t="str">
        <f aca="false">IF(ISNA(VLOOKUP(A594,ola,2,FALSE())),"",VLOOKUP(A594,ola,2,FALSE()))</f>
        <v/>
      </c>
      <c r="C594" s="22" t="str">
        <f aca="false">IF(ISNA(VLOOKUP(A594,ola,3,FALSE())),"",VLOOKUP(A594,ola,3,FALSE()))</f>
        <v/>
      </c>
      <c r="D594" s="23"/>
      <c r="E594" s="23"/>
      <c r="F594" s="31"/>
      <c r="G594" s="31"/>
      <c r="H594" s="31"/>
      <c r="I594" s="31"/>
      <c r="J594" s="26"/>
      <c r="K594" s="27" t="str">
        <f aca="false">IF(AND(A594&gt;0,D594+E594=1,D594&lt;&gt;"",E594&lt;&gt;"",D594&lt;&gt;E5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4" s="28" t="str">
        <f aca="false">IF(AG594=AH5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4" s="13" t="str">
        <f aca="false">IF(AND(D594=1,E594=0,F594&lt;&gt;"",G594&lt;&gt;"",H594="",I594&lt;&gt;"",J594&lt;&gt;""),"OK","NOT OK")</f>
        <v>NOT OK</v>
      </c>
      <c r="AH594" s="13" t="str">
        <f aca="false">IF(AND(D594=0,E594=1,F594="",G594="",H594&lt;&gt;"",I594&lt;&gt;"",J594&lt;&gt;""),"OK","NOT OK")</f>
        <v>NOT OK</v>
      </c>
    </row>
    <row r="595" customFormat="false" ht="63.75" hidden="false" customHeight="false" outlineLevel="0" collapsed="false">
      <c r="A595" s="29" t="str">
        <f aca="false">IF(AND(D595&lt;&gt;"",E595&lt;&gt;""),A594,"")</f>
        <v/>
      </c>
      <c r="B595" s="22" t="str">
        <f aca="false">IF(ISNA(VLOOKUP(A595,ola,2,FALSE())),"",VLOOKUP(A595,ola,2,FALSE()))</f>
        <v/>
      </c>
      <c r="C595" s="22" t="str">
        <f aca="false">IF(ISNA(VLOOKUP(A595,ola,3,FALSE())),"",VLOOKUP(A595,ola,3,FALSE()))</f>
        <v/>
      </c>
      <c r="D595" s="23"/>
      <c r="E595" s="23"/>
      <c r="F595" s="31"/>
      <c r="G595" s="31"/>
      <c r="H595" s="31"/>
      <c r="I595" s="31"/>
      <c r="J595" s="26"/>
      <c r="K595" s="27" t="str">
        <f aca="false">IF(AND(A595&gt;0,D595+E595=1,D595&lt;&gt;"",E595&lt;&gt;"",D595&lt;&gt;E5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5" s="28" t="str">
        <f aca="false">IF(AG595=AH5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5" s="13" t="str">
        <f aca="false">IF(AND(D595=1,E595=0,F595&lt;&gt;"",G595&lt;&gt;"",H595="",I595&lt;&gt;"",J595&lt;&gt;""),"OK","NOT OK")</f>
        <v>NOT OK</v>
      </c>
      <c r="AH595" s="13" t="str">
        <f aca="false">IF(AND(D595=0,E595=1,F595="",G595="",H595&lt;&gt;"",I595&lt;&gt;"",J595&lt;&gt;""),"OK","NOT OK")</f>
        <v>NOT OK</v>
      </c>
    </row>
    <row r="596" customFormat="false" ht="63.75" hidden="false" customHeight="false" outlineLevel="0" collapsed="false">
      <c r="A596" s="29" t="str">
        <f aca="false">IF(AND(D596&lt;&gt;"",E596&lt;&gt;""),A595,"")</f>
        <v/>
      </c>
      <c r="B596" s="22" t="str">
        <f aca="false">IF(ISNA(VLOOKUP(A596,ola,2,FALSE())),"",VLOOKUP(A596,ola,2,FALSE()))</f>
        <v/>
      </c>
      <c r="C596" s="22" t="str">
        <f aca="false">IF(ISNA(VLOOKUP(A596,ola,3,FALSE())),"",VLOOKUP(A596,ola,3,FALSE()))</f>
        <v/>
      </c>
      <c r="D596" s="23"/>
      <c r="E596" s="23"/>
      <c r="F596" s="31"/>
      <c r="G596" s="31"/>
      <c r="H596" s="31"/>
      <c r="I596" s="31"/>
      <c r="J596" s="26"/>
      <c r="K596" s="27" t="str">
        <f aca="false">IF(AND(A596&gt;0,D596+E596=1,D596&lt;&gt;"",E596&lt;&gt;"",D596&lt;&gt;E5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6" s="28" t="str">
        <f aca="false">IF(AG596=AH5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6" s="13" t="str">
        <f aca="false">IF(AND(D596=1,E596=0,F596&lt;&gt;"",G596&lt;&gt;"",H596="",I596&lt;&gt;"",J596&lt;&gt;""),"OK","NOT OK")</f>
        <v>NOT OK</v>
      </c>
      <c r="AH596" s="13" t="str">
        <f aca="false">IF(AND(D596=0,E596=1,F596="",G596="",H596&lt;&gt;"",I596&lt;&gt;"",J596&lt;&gt;""),"OK","NOT OK")</f>
        <v>NOT OK</v>
      </c>
    </row>
    <row r="597" customFormat="false" ht="63.75" hidden="false" customHeight="false" outlineLevel="0" collapsed="false">
      <c r="A597" s="29" t="str">
        <f aca="false">IF(AND(D597&lt;&gt;"",E597&lt;&gt;""),A596,"")</f>
        <v/>
      </c>
      <c r="B597" s="22" t="str">
        <f aca="false">IF(ISNA(VLOOKUP(A597,ola,2,FALSE())),"",VLOOKUP(A597,ola,2,FALSE()))</f>
        <v/>
      </c>
      <c r="C597" s="22" t="str">
        <f aca="false">IF(ISNA(VLOOKUP(A597,ola,3,FALSE())),"",VLOOKUP(A597,ola,3,FALSE()))</f>
        <v/>
      </c>
      <c r="D597" s="23"/>
      <c r="E597" s="23"/>
      <c r="F597" s="31"/>
      <c r="G597" s="31"/>
      <c r="H597" s="31"/>
      <c r="I597" s="31"/>
      <c r="J597" s="26"/>
      <c r="K597" s="27" t="str">
        <f aca="false">IF(AND(A597&gt;0,D597+E597=1,D597&lt;&gt;"",E597&lt;&gt;"",D597&lt;&gt;E5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7" s="28" t="str">
        <f aca="false">IF(AG597=AH5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7" s="13" t="str">
        <f aca="false">IF(AND(D597=1,E597=0,F597&lt;&gt;"",G597&lt;&gt;"",H597="",I597&lt;&gt;"",J597&lt;&gt;""),"OK","NOT OK")</f>
        <v>NOT OK</v>
      </c>
      <c r="AH597" s="13" t="str">
        <f aca="false">IF(AND(D597=0,E597=1,F597="",G597="",H597&lt;&gt;"",I597&lt;&gt;"",J597&lt;&gt;""),"OK","NOT OK")</f>
        <v>NOT OK</v>
      </c>
    </row>
    <row r="598" customFormat="false" ht="63.75" hidden="false" customHeight="false" outlineLevel="0" collapsed="false">
      <c r="A598" s="29" t="str">
        <f aca="false">IF(AND(D598&lt;&gt;"",E598&lt;&gt;""),A597,"")</f>
        <v/>
      </c>
      <c r="B598" s="22" t="str">
        <f aca="false">IF(ISNA(VLOOKUP(A598,ola,2,FALSE())),"",VLOOKUP(A598,ola,2,FALSE()))</f>
        <v/>
      </c>
      <c r="C598" s="22" t="str">
        <f aca="false">IF(ISNA(VLOOKUP(A598,ola,3,FALSE())),"",VLOOKUP(A598,ola,3,FALSE()))</f>
        <v/>
      </c>
      <c r="D598" s="23"/>
      <c r="E598" s="23"/>
      <c r="F598" s="31"/>
      <c r="G598" s="31"/>
      <c r="H598" s="31"/>
      <c r="I598" s="31"/>
      <c r="J598" s="26"/>
      <c r="K598" s="27" t="str">
        <f aca="false">IF(AND(A598&gt;0,D598+E598=1,D598&lt;&gt;"",E598&lt;&gt;"",D598&lt;&gt;E5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8" s="28" t="str">
        <f aca="false">IF(AG598=AH5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8" s="13" t="str">
        <f aca="false">IF(AND(D598=1,E598=0,F598&lt;&gt;"",G598&lt;&gt;"",H598="",I598&lt;&gt;"",J598&lt;&gt;""),"OK","NOT OK")</f>
        <v>NOT OK</v>
      </c>
      <c r="AH598" s="13" t="str">
        <f aca="false">IF(AND(D598=0,E598=1,F598="",G598="",H598&lt;&gt;"",I598&lt;&gt;"",J598&lt;&gt;""),"OK","NOT OK")</f>
        <v>NOT OK</v>
      </c>
    </row>
    <row r="599" customFormat="false" ht="63.75" hidden="false" customHeight="false" outlineLevel="0" collapsed="false">
      <c r="A599" s="29" t="str">
        <f aca="false">IF(AND(D599&lt;&gt;"",E599&lt;&gt;""),A598,"")</f>
        <v/>
      </c>
      <c r="B599" s="22" t="str">
        <f aca="false">IF(ISNA(VLOOKUP(A599,ola,2,FALSE())),"",VLOOKUP(A599,ola,2,FALSE()))</f>
        <v/>
      </c>
      <c r="C599" s="22" t="str">
        <f aca="false">IF(ISNA(VLOOKUP(A599,ola,3,FALSE())),"",VLOOKUP(A599,ola,3,FALSE()))</f>
        <v/>
      </c>
      <c r="D599" s="23"/>
      <c r="E599" s="23"/>
      <c r="F599" s="31"/>
      <c r="G599" s="31"/>
      <c r="H599" s="31"/>
      <c r="I599" s="31"/>
      <c r="J599" s="26"/>
      <c r="K599" s="27" t="str">
        <f aca="false">IF(AND(A599&gt;0,D599+E599=1,D599&lt;&gt;"",E599&lt;&gt;"",D599&lt;&gt;E5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599" s="28" t="str">
        <f aca="false">IF(AG599=AH5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599" s="13" t="str">
        <f aca="false">IF(AND(D599=1,E599=0,F599&lt;&gt;"",G599&lt;&gt;"",H599="",I599&lt;&gt;"",J599&lt;&gt;""),"OK","NOT OK")</f>
        <v>NOT OK</v>
      </c>
      <c r="AH599" s="13" t="str">
        <f aca="false">IF(AND(D599=0,E599=1,F599="",G599="",H599&lt;&gt;"",I599&lt;&gt;"",J599&lt;&gt;""),"OK","NOT OK")</f>
        <v>NOT OK</v>
      </c>
    </row>
    <row r="600" customFormat="false" ht="63.75" hidden="false" customHeight="false" outlineLevel="0" collapsed="false">
      <c r="A600" s="29" t="str">
        <f aca="false">IF(AND(D600&lt;&gt;"",E600&lt;&gt;""),A599,"")</f>
        <v/>
      </c>
      <c r="B600" s="22" t="str">
        <f aca="false">IF(ISNA(VLOOKUP(A600,ola,2,FALSE())),"",VLOOKUP(A600,ola,2,FALSE()))</f>
        <v/>
      </c>
      <c r="C600" s="22" t="str">
        <f aca="false">IF(ISNA(VLOOKUP(A600,ola,3,FALSE())),"",VLOOKUP(A600,ola,3,FALSE()))</f>
        <v/>
      </c>
      <c r="D600" s="23"/>
      <c r="E600" s="23"/>
      <c r="F600" s="31"/>
      <c r="G600" s="31"/>
      <c r="H600" s="31"/>
      <c r="I600" s="31"/>
      <c r="J600" s="26"/>
      <c r="K600" s="27" t="str">
        <f aca="false">IF(AND(A600&gt;0,D600+E600=1,D600&lt;&gt;"",E600&lt;&gt;"",D600&lt;&gt;E6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0" s="28" t="str">
        <f aca="false">IF(AG600=AH6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0" s="13" t="str">
        <f aca="false">IF(AND(D600=1,E600=0,F600&lt;&gt;"",G600&lt;&gt;"",H600="",I600&lt;&gt;"",J600&lt;&gt;""),"OK","NOT OK")</f>
        <v>NOT OK</v>
      </c>
      <c r="AH600" s="13" t="str">
        <f aca="false">IF(AND(D600=0,E600=1,F600="",G600="",H600&lt;&gt;"",I600&lt;&gt;"",J600&lt;&gt;""),"OK","NOT OK")</f>
        <v>NOT OK</v>
      </c>
    </row>
    <row r="601" customFormat="false" ht="63.75" hidden="false" customHeight="false" outlineLevel="0" collapsed="false">
      <c r="A601" s="29" t="str">
        <f aca="false">IF(AND(D601&lt;&gt;"",E601&lt;&gt;""),A600,"")</f>
        <v/>
      </c>
      <c r="B601" s="22" t="str">
        <f aca="false">IF(ISNA(VLOOKUP(A601,ola,2,FALSE())),"",VLOOKUP(A601,ola,2,FALSE()))</f>
        <v/>
      </c>
      <c r="C601" s="22" t="str">
        <f aca="false">IF(ISNA(VLOOKUP(A601,ola,3,FALSE())),"",VLOOKUP(A601,ola,3,FALSE()))</f>
        <v/>
      </c>
      <c r="D601" s="23"/>
      <c r="E601" s="23"/>
      <c r="F601" s="31"/>
      <c r="G601" s="31"/>
      <c r="H601" s="31"/>
      <c r="I601" s="31"/>
      <c r="J601" s="26"/>
      <c r="K601" s="27" t="str">
        <f aca="false">IF(AND(A601&gt;0,D601+E601=1,D601&lt;&gt;"",E601&lt;&gt;"",D601&lt;&gt;E6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1" s="28" t="str">
        <f aca="false">IF(AG601=AH6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1" s="13" t="str">
        <f aca="false">IF(AND(D601=1,E601=0,F601&lt;&gt;"",G601&lt;&gt;"",H601="",I601&lt;&gt;"",J601&lt;&gt;""),"OK","NOT OK")</f>
        <v>NOT OK</v>
      </c>
      <c r="AH601" s="13" t="str">
        <f aca="false">IF(AND(D601=0,E601=1,F601="",G601="",H601&lt;&gt;"",I601&lt;&gt;"",J601&lt;&gt;""),"OK","NOT OK")</f>
        <v>NOT OK</v>
      </c>
    </row>
    <row r="602" customFormat="false" ht="63.75" hidden="false" customHeight="false" outlineLevel="0" collapsed="false">
      <c r="A602" s="29" t="str">
        <f aca="false">IF(AND(D602&lt;&gt;"",E602&lt;&gt;""),A601,"")</f>
        <v/>
      </c>
      <c r="B602" s="22" t="str">
        <f aca="false">IF(ISNA(VLOOKUP(A602,ola,2,FALSE())),"",VLOOKUP(A602,ola,2,FALSE()))</f>
        <v/>
      </c>
      <c r="C602" s="22" t="str">
        <f aca="false">IF(ISNA(VLOOKUP(A602,ola,3,FALSE())),"",VLOOKUP(A602,ola,3,FALSE()))</f>
        <v/>
      </c>
      <c r="D602" s="23"/>
      <c r="E602" s="23"/>
      <c r="F602" s="31"/>
      <c r="G602" s="31"/>
      <c r="H602" s="31"/>
      <c r="I602" s="31"/>
      <c r="J602" s="26"/>
      <c r="K602" s="27" t="str">
        <f aca="false">IF(AND(A602&gt;0,D602+E602=1,D602&lt;&gt;"",E602&lt;&gt;"",D602&lt;&gt;E6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2" s="28" t="str">
        <f aca="false">IF(AG602=AH6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2" s="13" t="str">
        <f aca="false">IF(AND(D602=1,E602=0,F602&lt;&gt;"",G602&lt;&gt;"",H602="",I602&lt;&gt;"",J602&lt;&gt;""),"OK","NOT OK")</f>
        <v>NOT OK</v>
      </c>
      <c r="AH602" s="13" t="str">
        <f aca="false">IF(AND(D602=0,E602=1,F602="",G602="",H602&lt;&gt;"",I602&lt;&gt;"",J602&lt;&gt;""),"OK","NOT OK")</f>
        <v>NOT OK</v>
      </c>
    </row>
    <row r="603" customFormat="false" ht="63.75" hidden="false" customHeight="false" outlineLevel="0" collapsed="false">
      <c r="A603" s="29" t="str">
        <f aca="false">IF(AND(D603&lt;&gt;"",E603&lt;&gt;""),A602,"")</f>
        <v/>
      </c>
      <c r="B603" s="22" t="str">
        <f aca="false">IF(ISNA(VLOOKUP(A603,ola,2,FALSE())),"",VLOOKUP(A603,ola,2,FALSE()))</f>
        <v/>
      </c>
      <c r="C603" s="22" t="str">
        <f aca="false">IF(ISNA(VLOOKUP(A603,ola,3,FALSE())),"",VLOOKUP(A603,ola,3,FALSE()))</f>
        <v/>
      </c>
      <c r="D603" s="23"/>
      <c r="E603" s="23"/>
      <c r="F603" s="31"/>
      <c r="G603" s="31"/>
      <c r="H603" s="31"/>
      <c r="I603" s="31"/>
      <c r="J603" s="26"/>
      <c r="K603" s="27" t="str">
        <f aca="false">IF(AND(A603&gt;0,D603+E603=1,D603&lt;&gt;"",E603&lt;&gt;"",D603&lt;&gt;E6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3" s="28" t="str">
        <f aca="false">IF(AG603=AH6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3" s="13" t="str">
        <f aca="false">IF(AND(D603=1,E603=0,F603&lt;&gt;"",G603&lt;&gt;"",H603="",I603&lt;&gt;"",J603&lt;&gt;""),"OK","NOT OK")</f>
        <v>NOT OK</v>
      </c>
      <c r="AH603" s="13" t="str">
        <f aca="false">IF(AND(D603=0,E603=1,F603="",G603="",H603&lt;&gt;"",I603&lt;&gt;"",J603&lt;&gt;""),"OK","NOT OK")</f>
        <v>NOT OK</v>
      </c>
    </row>
    <row r="604" customFormat="false" ht="63.75" hidden="false" customHeight="false" outlineLevel="0" collapsed="false">
      <c r="A604" s="29" t="str">
        <f aca="false">IF(AND(D604&lt;&gt;"",E604&lt;&gt;""),A603,"")</f>
        <v/>
      </c>
      <c r="B604" s="22" t="str">
        <f aca="false">IF(ISNA(VLOOKUP(A604,ola,2,FALSE())),"",VLOOKUP(A604,ola,2,FALSE()))</f>
        <v/>
      </c>
      <c r="C604" s="22" t="str">
        <f aca="false">IF(ISNA(VLOOKUP(A604,ola,3,FALSE())),"",VLOOKUP(A604,ola,3,FALSE()))</f>
        <v/>
      </c>
      <c r="D604" s="23"/>
      <c r="E604" s="23"/>
      <c r="F604" s="31"/>
      <c r="G604" s="31"/>
      <c r="H604" s="31"/>
      <c r="I604" s="31"/>
      <c r="J604" s="26"/>
      <c r="K604" s="27" t="str">
        <f aca="false">IF(AND(A604&gt;0,D604+E604=1,D604&lt;&gt;"",E604&lt;&gt;"",D604&lt;&gt;E6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4" s="28" t="str">
        <f aca="false">IF(AG604=AH6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4" s="13" t="str">
        <f aca="false">IF(AND(D604=1,E604=0,F604&lt;&gt;"",G604&lt;&gt;"",H604="",I604&lt;&gt;"",J604&lt;&gt;""),"OK","NOT OK")</f>
        <v>NOT OK</v>
      </c>
      <c r="AH604" s="13" t="str">
        <f aca="false">IF(AND(D604=0,E604=1,F604="",G604="",H604&lt;&gt;"",I604&lt;&gt;"",J604&lt;&gt;""),"OK","NOT OK")</f>
        <v>NOT OK</v>
      </c>
    </row>
    <row r="605" customFormat="false" ht="63.75" hidden="false" customHeight="false" outlineLevel="0" collapsed="false">
      <c r="A605" s="29" t="str">
        <f aca="false">IF(AND(D605&lt;&gt;"",E605&lt;&gt;""),A604,"")</f>
        <v/>
      </c>
      <c r="B605" s="22" t="str">
        <f aca="false">IF(ISNA(VLOOKUP(A605,ola,2,FALSE())),"",VLOOKUP(A605,ola,2,FALSE()))</f>
        <v/>
      </c>
      <c r="C605" s="22" t="str">
        <f aca="false">IF(ISNA(VLOOKUP(A605,ola,3,FALSE())),"",VLOOKUP(A605,ola,3,FALSE()))</f>
        <v/>
      </c>
      <c r="D605" s="23"/>
      <c r="E605" s="23"/>
      <c r="F605" s="31"/>
      <c r="G605" s="31"/>
      <c r="H605" s="31"/>
      <c r="I605" s="31"/>
      <c r="J605" s="26"/>
      <c r="K605" s="27" t="str">
        <f aca="false">IF(AND(A605&gt;0,D605+E605=1,D605&lt;&gt;"",E605&lt;&gt;"",D605&lt;&gt;E6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5" s="28" t="str">
        <f aca="false">IF(AG605=AH6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5" s="13" t="str">
        <f aca="false">IF(AND(D605=1,E605=0,F605&lt;&gt;"",G605&lt;&gt;"",H605="",I605&lt;&gt;"",J605&lt;&gt;""),"OK","NOT OK")</f>
        <v>NOT OK</v>
      </c>
      <c r="AH605" s="13" t="str">
        <f aca="false">IF(AND(D605=0,E605=1,F605="",G605="",H605&lt;&gt;"",I605&lt;&gt;"",J605&lt;&gt;""),"OK","NOT OK")</f>
        <v>NOT OK</v>
      </c>
    </row>
    <row r="606" customFormat="false" ht="63.75" hidden="false" customHeight="false" outlineLevel="0" collapsed="false">
      <c r="A606" s="29" t="str">
        <f aca="false">IF(AND(D606&lt;&gt;"",E606&lt;&gt;""),A605,"")</f>
        <v/>
      </c>
      <c r="B606" s="22" t="str">
        <f aca="false">IF(ISNA(VLOOKUP(A606,ola,2,FALSE())),"",VLOOKUP(A606,ola,2,FALSE()))</f>
        <v/>
      </c>
      <c r="C606" s="22" t="str">
        <f aca="false">IF(ISNA(VLOOKUP(A606,ola,3,FALSE())),"",VLOOKUP(A606,ola,3,FALSE()))</f>
        <v/>
      </c>
      <c r="D606" s="23"/>
      <c r="E606" s="23"/>
      <c r="F606" s="31"/>
      <c r="G606" s="31"/>
      <c r="H606" s="31"/>
      <c r="I606" s="31"/>
      <c r="J606" s="26"/>
      <c r="K606" s="27" t="str">
        <f aca="false">IF(AND(A606&gt;0,D606+E606=1,D606&lt;&gt;"",E606&lt;&gt;"",D606&lt;&gt;E6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6" s="28" t="str">
        <f aca="false">IF(AG606=AH6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6" s="13" t="str">
        <f aca="false">IF(AND(D606=1,E606=0,F606&lt;&gt;"",G606&lt;&gt;"",H606="",I606&lt;&gt;"",J606&lt;&gt;""),"OK","NOT OK")</f>
        <v>NOT OK</v>
      </c>
      <c r="AH606" s="13" t="str">
        <f aca="false">IF(AND(D606=0,E606=1,F606="",G606="",H606&lt;&gt;"",I606&lt;&gt;"",J606&lt;&gt;""),"OK","NOT OK")</f>
        <v>NOT OK</v>
      </c>
    </row>
    <row r="607" customFormat="false" ht="63.75" hidden="false" customHeight="false" outlineLevel="0" collapsed="false">
      <c r="A607" s="29" t="str">
        <f aca="false">IF(AND(D607&lt;&gt;"",E607&lt;&gt;""),A606,"")</f>
        <v/>
      </c>
      <c r="B607" s="22" t="str">
        <f aca="false">IF(ISNA(VLOOKUP(A607,ola,2,FALSE())),"",VLOOKUP(A607,ola,2,FALSE()))</f>
        <v/>
      </c>
      <c r="C607" s="22" t="str">
        <f aca="false">IF(ISNA(VLOOKUP(A607,ola,3,FALSE())),"",VLOOKUP(A607,ola,3,FALSE()))</f>
        <v/>
      </c>
      <c r="D607" s="23"/>
      <c r="E607" s="23"/>
      <c r="F607" s="31"/>
      <c r="G607" s="31"/>
      <c r="H607" s="31"/>
      <c r="I607" s="31"/>
      <c r="J607" s="26"/>
      <c r="K607" s="27" t="str">
        <f aca="false">IF(AND(A607&gt;0,D607+E607=1,D607&lt;&gt;"",E607&lt;&gt;"",D607&lt;&gt;E6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7" s="28" t="str">
        <f aca="false">IF(AG607=AH6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7" s="13" t="str">
        <f aca="false">IF(AND(D607=1,E607=0,F607&lt;&gt;"",G607&lt;&gt;"",H607="",I607&lt;&gt;"",J607&lt;&gt;""),"OK","NOT OK")</f>
        <v>NOT OK</v>
      </c>
      <c r="AH607" s="13" t="str">
        <f aca="false">IF(AND(D607=0,E607=1,F607="",G607="",H607&lt;&gt;"",I607&lt;&gt;"",J607&lt;&gt;""),"OK","NOT OK")</f>
        <v>NOT OK</v>
      </c>
    </row>
    <row r="608" customFormat="false" ht="63.75" hidden="false" customHeight="false" outlineLevel="0" collapsed="false">
      <c r="A608" s="29" t="str">
        <f aca="false">IF(AND(D608&lt;&gt;"",E608&lt;&gt;""),A607,"")</f>
        <v/>
      </c>
      <c r="B608" s="22" t="str">
        <f aca="false">IF(ISNA(VLOOKUP(A608,ola,2,FALSE())),"",VLOOKUP(A608,ola,2,FALSE()))</f>
        <v/>
      </c>
      <c r="C608" s="22" t="str">
        <f aca="false">IF(ISNA(VLOOKUP(A608,ola,3,FALSE())),"",VLOOKUP(A608,ola,3,FALSE()))</f>
        <v/>
      </c>
      <c r="D608" s="23"/>
      <c r="E608" s="23"/>
      <c r="F608" s="31"/>
      <c r="G608" s="31"/>
      <c r="H608" s="31"/>
      <c r="I608" s="31"/>
      <c r="J608" s="26"/>
      <c r="K608" s="27" t="str">
        <f aca="false">IF(AND(A608&gt;0,D608+E608=1,D608&lt;&gt;"",E608&lt;&gt;"",D608&lt;&gt;E6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8" s="28" t="str">
        <f aca="false">IF(AG608=AH6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8" s="13" t="str">
        <f aca="false">IF(AND(D608=1,E608=0,F608&lt;&gt;"",G608&lt;&gt;"",H608="",I608&lt;&gt;"",J608&lt;&gt;""),"OK","NOT OK")</f>
        <v>NOT OK</v>
      </c>
      <c r="AH608" s="13" t="str">
        <f aca="false">IF(AND(D608=0,E608=1,F608="",G608="",H608&lt;&gt;"",I608&lt;&gt;"",J608&lt;&gt;""),"OK","NOT OK")</f>
        <v>NOT OK</v>
      </c>
    </row>
    <row r="609" customFormat="false" ht="63.75" hidden="false" customHeight="false" outlineLevel="0" collapsed="false">
      <c r="A609" s="29" t="str">
        <f aca="false">IF(AND(D609&lt;&gt;"",E609&lt;&gt;""),A608,"")</f>
        <v/>
      </c>
      <c r="B609" s="22" t="str">
        <f aca="false">IF(ISNA(VLOOKUP(A609,ola,2,FALSE())),"",VLOOKUP(A609,ola,2,FALSE()))</f>
        <v/>
      </c>
      <c r="C609" s="22" t="str">
        <f aca="false">IF(ISNA(VLOOKUP(A609,ola,3,FALSE())),"",VLOOKUP(A609,ola,3,FALSE()))</f>
        <v/>
      </c>
      <c r="D609" s="23"/>
      <c r="E609" s="23"/>
      <c r="F609" s="31"/>
      <c r="G609" s="31"/>
      <c r="H609" s="31"/>
      <c r="I609" s="31"/>
      <c r="J609" s="26"/>
      <c r="K609" s="27" t="str">
        <f aca="false">IF(AND(A609&gt;0,D609+E609=1,D609&lt;&gt;"",E609&lt;&gt;"",D609&lt;&gt;E6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09" s="28" t="str">
        <f aca="false">IF(AG609=AH6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09" s="13" t="str">
        <f aca="false">IF(AND(D609=1,E609=0,F609&lt;&gt;"",G609&lt;&gt;"",H609="",I609&lt;&gt;"",J609&lt;&gt;""),"OK","NOT OK")</f>
        <v>NOT OK</v>
      </c>
      <c r="AH609" s="13" t="str">
        <f aca="false">IF(AND(D609=0,E609=1,F609="",G609="",H609&lt;&gt;"",I609&lt;&gt;"",J609&lt;&gt;""),"OK","NOT OK")</f>
        <v>NOT OK</v>
      </c>
    </row>
    <row r="610" customFormat="false" ht="63.75" hidden="false" customHeight="false" outlineLevel="0" collapsed="false">
      <c r="A610" s="29" t="str">
        <f aca="false">IF(AND(D610&lt;&gt;"",E610&lt;&gt;""),A609,"")</f>
        <v/>
      </c>
      <c r="B610" s="22" t="str">
        <f aca="false">IF(ISNA(VLOOKUP(A610,ola,2,FALSE())),"",VLOOKUP(A610,ola,2,FALSE()))</f>
        <v/>
      </c>
      <c r="C610" s="22" t="str">
        <f aca="false">IF(ISNA(VLOOKUP(A610,ola,3,FALSE())),"",VLOOKUP(A610,ola,3,FALSE()))</f>
        <v/>
      </c>
      <c r="D610" s="23"/>
      <c r="E610" s="23"/>
      <c r="F610" s="31"/>
      <c r="G610" s="31"/>
      <c r="H610" s="31"/>
      <c r="I610" s="31"/>
      <c r="J610" s="26"/>
      <c r="K610" s="27" t="str">
        <f aca="false">IF(AND(A610&gt;0,D610+E610=1,D610&lt;&gt;"",E610&lt;&gt;"",D610&lt;&gt;E6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0" s="28" t="str">
        <f aca="false">IF(AG610=AH6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0" s="13" t="str">
        <f aca="false">IF(AND(D610=1,E610=0,F610&lt;&gt;"",G610&lt;&gt;"",H610="",I610&lt;&gt;"",J610&lt;&gt;""),"OK","NOT OK")</f>
        <v>NOT OK</v>
      </c>
      <c r="AH610" s="13" t="str">
        <f aca="false">IF(AND(D610=0,E610=1,F610="",G610="",H610&lt;&gt;"",I610&lt;&gt;"",J610&lt;&gt;""),"OK","NOT OK")</f>
        <v>NOT OK</v>
      </c>
    </row>
    <row r="611" customFormat="false" ht="63.75" hidden="false" customHeight="false" outlineLevel="0" collapsed="false">
      <c r="A611" s="29" t="str">
        <f aca="false">IF(AND(D611&lt;&gt;"",E611&lt;&gt;""),A610,"")</f>
        <v/>
      </c>
      <c r="B611" s="22" t="str">
        <f aca="false">IF(ISNA(VLOOKUP(A611,ola,2,FALSE())),"",VLOOKUP(A611,ola,2,FALSE()))</f>
        <v/>
      </c>
      <c r="C611" s="22" t="str">
        <f aca="false">IF(ISNA(VLOOKUP(A611,ola,3,FALSE())),"",VLOOKUP(A611,ola,3,FALSE()))</f>
        <v/>
      </c>
      <c r="D611" s="23"/>
      <c r="E611" s="23"/>
      <c r="F611" s="31"/>
      <c r="G611" s="31"/>
      <c r="H611" s="31"/>
      <c r="I611" s="31"/>
      <c r="J611" s="26"/>
      <c r="K611" s="27" t="str">
        <f aca="false">IF(AND(A611&gt;0,D611+E611=1,D611&lt;&gt;"",E611&lt;&gt;"",D611&lt;&gt;E6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1" s="28" t="str">
        <f aca="false">IF(AG611=AH6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1" s="13" t="str">
        <f aca="false">IF(AND(D611=1,E611=0,F611&lt;&gt;"",G611&lt;&gt;"",H611="",I611&lt;&gt;"",J611&lt;&gt;""),"OK","NOT OK")</f>
        <v>NOT OK</v>
      </c>
      <c r="AH611" s="13" t="str">
        <f aca="false">IF(AND(D611=0,E611=1,F611="",G611="",H611&lt;&gt;"",I611&lt;&gt;"",J611&lt;&gt;""),"OK","NOT OK")</f>
        <v>NOT OK</v>
      </c>
    </row>
    <row r="612" customFormat="false" ht="63.75" hidden="false" customHeight="false" outlineLevel="0" collapsed="false">
      <c r="A612" s="29" t="str">
        <f aca="false">IF(AND(D612&lt;&gt;"",E612&lt;&gt;""),A611,"")</f>
        <v/>
      </c>
      <c r="B612" s="22" t="str">
        <f aca="false">IF(ISNA(VLOOKUP(A612,ola,2,FALSE())),"",VLOOKUP(A612,ola,2,FALSE()))</f>
        <v/>
      </c>
      <c r="C612" s="22" t="str">
        <f aca="false">IF(ISNA(VLOOKUP(A612,ola,3,FALSE())),"",VLOOKUP(A612,ola,3,FALSE()))</f>
        <v/>
      </c>
      <c r="D612" s="23"/>
      <c r="E612" s="23"/>
      <c r="F612" s="31"/>
      <c r="G612" s="31"/>
      <c r="H612" s="31"/>
      <c r="I612" s="31"/>
      <c r="J612" s="26"/>
      <c r="K612" s="27" t="str">
        <f aca="false">IF(AND(A612&gt;0,D612+E612=1,D612&lt;&gt;"",E612&lt;&gt;"",D612&lt;&gt;E6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2" s="28" t="str">
        <f aca="false">IF(AG612=AH6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2" s="13" t="str">
        <f aca="false">IF(AND(D612=1,E612=0,F612&lt;&gt;"",G612&lt;&gt;"",H612="",I612&lt;&gt;"",J612&lt;&gt;""),"OK","NOT OK")</f>
        <v>NOT OK</v>
      </c>
      <c r="AH612" s="13" t="str">
        <f aca="false">IF(AND(D612=0,E612=1,F612="",G612="",H612&lt;&gt;"",I612&lt;&gt;"",J612&lt;&gt;""),"OK","NOT OK")</f>
        <v>NOT OK</v>
      </c>
    </row>
    <row r="613" customFormat="false" ht="63.75" hidden="false" customHeight="false" outlineLevel="0" collapsed="false">
      <c r="A613" s="29" t="str">
        <f aca="false">IF(AND(D613&lt;&gt;"",E613&lt;&gt;""),A612,"")</f>
        <v/>
      </c>
      <c r="B613" s="22" t="str">
        <f aca="false">IF(ISNA(VLOOKUP(A613,ola,2,FALSE())),"",VLOOKUP(A613,ola,2,FALSE()))</f>
        <v/>
      </c>
      <c r="C613" s="22" t="str">
        <f aca="false">IF(ISNA(VLOOKUP(A613,ola,3,FALSE())),"",VLOOKUP(A613,ola,3,FALSE()))</f>
        <v/>
      </c>
      <c r="D613" s="23"/>
      <c r="E613" s="23"/>
      <c r="F613" s="31"/>
      <c r="G613" s="31"/>
      <c r="H613" s="31"/>
      <c r="I613" s="31"/>
      <c r="J613" s="26"/>
      <c r="K613" s="27" t="str">
        <f aca="false">IF(AND(A613&gt;0,D613+E613=1,D613&lt;&gt;"",E613&lt;&gt;"",D613&lt;&gt;E6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3" s="28" t="str">
        <f aca="false">IF(AG613=AH6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3" s="13" t="str">
        <f aca="false">IF(AND(D613=1,E613=0,F613&lt;&gt;"",G613&lt;&gt;"",H613="",I613&lt;&gt;"",J613&lt;&gt;""),"OK","NOT OK")</f>
        <v>NOT OK</v>
      </c>
      <c r="AH613" s="13" t="str">
        <f aca="false">IF(AND(D613=0,E613=1,F613="",G613="",H613&lt;&gt;"",I613&lt;&gt;"",J613&lt;&gt;""),"OK","NOT OK")</f>
        <v>NOT OK</v>
      </c>
    </row>
    <row r="614" customFormat="false" ht="63.75" hidden="false" customHeight="false" outlineLevel="0" collapsed="false">
      <c r="A614" s="29" t="str">
        <f aca="false">IF(AND(D614&lt;&gt;"",E614&lt;&gt;""),A613,"")</f>
        <v/>
      </c>
      <c r="B614" s="22" t="str">
        <f aca="false">IF(ISNA(VLOOKUP(A614,ola,2,FALSE())),"",VLOOKUP(A614,ola,2,FALSE()))</f>
        <v/>
      </c>
      <c r="C614" s="22" t="str">
        <f aca="false">IF(ISNA(VLOOKUP(A614,ola,3,FALSE())),"",VLOOKUP(A614,ola,3,FALSE()))</f>
        <v/>
      </c>
      <c r="D614" s="23"/>
      <c r="E614" s="23"/>
      <c r="F614" s="31"/>
      <c r="G614" s="31"/>
      <c r="H614" s="31"/>
      <c r="I614" s="31"/>
      <c r="J614" s="26"/>
      <c r="K614" s="27" t="str">
        <f aca="false">IF(AND(A614&gt;0,D614+E614=1,D614&lt;&gt;"",E614&lt;&gt;"",D614&lt;&gt;E6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4" s="28" t="str">
        <f aca="false">IF(AG614=AH6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4" s="13" t="str">
        <f aca="false">IF(AND(D614=1,E614=0,F614&lt;&gt;"",G614&lt;&gt;"",H614="",I614&lt;&gt;"",J614&lt;&gt;""),"OK","NOT OK")</f>
        <v>NOT OK</v>
      </c>
      <c r="AH614" s="13" t="str">
        <f aca="false">IF(AND(D614=0,E614=1,F614="",G614="",H614&lt;&gt;"",I614&lt;&gt;"",J614&lt;&gt;""),"OK","NOT OK")</f>
        <v>NOT OK</v>
      </c>
    </row>
    <row r="615" customFormat="false" ht="63.75" hidden="false" customHeight="false" outlineLevel="0" collapsed="false">
      <c r="A615" s="29" t="str">
        <f aca="false">IF(AND(D615&lt;&gt;"",E615&lt;&gt;""),A614,"")</f>
        <v/>
      </c>
      <c r="B615" s="22" t="str">
        <f aca="false">IF(ISNA(VLOOKUP(A615,ola,2,FALSE())),"",VLOOKUP(A615,ola,2,FALSE()))</f>
        <v/>
      </c>
      <c r="C615" s="22" t="str">
        <f aca="false">IF(ISNA(VLOOKUP(A615,ola,3,FALSE())),"",VLOOKUP(A615,ola,3,FALSE()))</f>
        <v/>
      </c>
      <c r="D615" s="23"/>
      <c r="E615" s="23"/>
      <c r="F615" s="31"/>
      <c r="G615" s="31"/>
      <c r="H615" s="31"/>
      <c r="I615" s="31"/>
      <c r="J615" s="26"/>
      <c r="K615" s="27" t="str">
        <f aca="false">IF(AND(A615&gt;0,D615+E615=1,D615&lt;&gt;"",E615&lt;&gt;"",D615&lt;&gt;E6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5" s="28" t="str">
        <f aca="false">IF(AG615=AH6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5" s="13" t="str">
        <f aca="false">IF(AND(D615=1,E615=0,F615&lt;&gt;"",G615&lt;&gt;"",H615="",I615&lt;&gt;"",J615&lt;&gt;""),"OK","NOT OK")</f>
        <v>NOT OK</v>
      </c>
      <c r="AH615" s="13" t="str">
        <f aca="false">IF(AND(D615=0,E615=1,F615="",G615="",H615&lt;&gt;"",I615&lt;&gt;"",J615&lt;&gt;""),"OK","NOT OK")</f>
        <v>NOT OK</v>
      </c>
    </row>
    <row r="616" customFormat="false" ht="63.75" hidden="false" customHeight="false" outlineLevel="0" collapsed="false">
      <c r="A616" s="29" t="str">
        <f aca="false">IF(AND(D616&lt;&gt;"",E616&lt;&gt;""),A615,"")</f>
        <v/>
      </c>
      <c r="B616" s="22" t="str">
        <f aca="false">IF(ISNA(VLOOKUP(A616,ola,2,FALSE())),"",VLOOKUP(A616,ola,2,FALSE()))</f>
        <v/>
      </c>
      <c r="C616" s="22" t="str">
        <f aca="false">IF(ISNA(VLOOKUP(A616,ola,3,FALSE())),"",VLOOKUP(A616,ola,3,FALSE()))</f>
        <v/>
      </c>
      <c r="D616" s="23"/>
      <c r="E616" s="23"/>
      <c r="F616" s="31"/>
      <c r="G616" s="31"/>
      <c r="H616" s="31"/>
      <c r="I616" s="31"/>
      <c r="J616" s="26"/>
      <c r="K616" s="27" t="str">
        <f aca="false">IF(AND(A616&gt;0,D616+E616=1,D616&lt;&gt;"",E616&lt;&gt;"",D616&lt;&gt;E6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6" s="28" t="str">
        <f aca="false">IF(AG616=AH6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6" s="13" t="str">
        <f aca="false">IF(AND(D616=1,E616=0,F616&lt;&gt;"",G616&lt;&gt;"",H616="",I616&lt;&gt;"",J616&lt;&gt;""),"OK","NOT OK")</f>
        <v>NOT OK</v>
      </c>
      <c r="AH616" s="13" t="str">
        <f aca="false">IF(AND(D616=0,E616=1,F616="",G616="",H616&lt;&gt;"",I616&lt;&gt;"",J616&lt;&gt;""),"OK","NOT OK")</f>
        <v>NOT OK</v>
      </c>
    </row>
    <row r="617" customFormat="false" ht="63.75" hidden="false" customHeight="false" outlineLevel="0" collapsed="false">
      <c r="A617" s="29" t="str">
        <f aca="false">IF(AND(D617&lt;&gt;"",E617&lt;&gt;""),A616,"")</f>
        <v/>
      </c>
      <c r="B617" s="22" t="str">
        <f aca="false">IF(ISNA(VLOOKUP(A617,ola,2,FALSE())),"",VLOOKUP(A617,ola,2,FALSE()))</f>
        <v/>
      </c>
      <c r="C617" s="22" t="str">
        <f aca="false">IF(ISNA(VLOOKUP(A617,ola,3,FALSE())),"",VLOOKUP(A617,ola,3,FALSE()))</f>
        <v/>
      </c>
      <c r="D617" s="23"/>
      <c r="E617" s="23"/>
      <c r="F617" s="31"/>
      <c r="G617" s="31"/>
      <c r="H617" s="31"/>
      <c r="I617" s="31"/>
      <c r="J617" s="26"/>
      <c r="K617" s="27" t="str">
        <f aca="false">IF(AND(A617&gt;0,D617+E617=1,D617&lt;&gt;"",E617&lt;&gt;"",D617&lt;&gt;E6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7" s="28" t="str">
        <f aca="false">IF(AG617=AH6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7" s="13" t="str">
        <f aca="false">IF(AND(D617=1,E617=0,F617&lt;&gt;"",G617&lt;&gt;"",H617="",I617&lt;&gt;"",J617&lt;&gt;""),"OK","NOT OK")</f>
        <v>NOT OK</v>
      </c>
      <c r="AH617" s="13" t="str">
        <f aca="false">IF(AND(D617=0,E617=1,F617="",G617="",H617&lt;&gt;"",I617&lt;&gt;"",J617&lt;&gt;""),"OK","NOT OK")</f>
        <v>NOT OK</v>
      </c>
    </row>
    <row r="618" customFormat="false" ht="63.75" hidden="false" customHeight="false" outlineLevel="0" collapsed="false">
      <c r="A618" s="29" t="str">
        <f aca="false">IF(AND(D618&lt;&gt;"",E618&lt;&gt;""),A617,"")</f>
        <v/>
      </c>
      <c r="B618" s="22" t="str">
        <f aca="false">IF(ISNA(VLOOKUP(A618,ola,2,FALSE())),"",VLOOKUP(A618,ola,2,FALSE()))</f>
        <v/>
      </c>
      <c r="C618" s="22" t="str">
        <f aca="false">IF(ISNA(VLOOKUP(A618,ola,3,FALSE())),"",VLOOKUP(A618,ola,3,FALSE()))</f>
        <v/>
      </c>
      <c r="D618" s="23"/>
      <c r="E618" s="23"/>
      <c r="F618" s="31"/>
      <c r="G618" s="31"/>
      <c r="H618" s="31"/>
      <c r="I618" s="31"/>
      <c r="J618" s="26"/>
      <c r="K618" s="27" t="str">
        <f aca="false">IF(AND(A618&gt;0,D618+E618=1,D618&lt;&gt;"",E618&lt;&gt;"",D618&lt;&gt;E6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8" s="28" t="str">
        <f aca="false">IF(AG618=AH6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8" s="13" t="str">
        <f aca="false">IF(AND(D618=1,E618=0,F618&lt;&gt;"",G618&lt;&gt;"",H618="",I618&lt;&gt;"",J618&lt;&gt;""),"OK","NOT OK")</f>
        <v>NOT OK</v>
      </c>
      <c r="AH618" s="13" t="str">
        <f aca="false">IF(AND(D618=0,E618=1,F618="",G618="",H618&lt;&gt;"",I618&lt;&gt;"",J618&lt;&gt;""),"OK","NOT OK")</f>
        <v>NOT OK</v>
      </c>
    </row>
    <row r="619" customFormat="false" ht="63.75" hidden="false" customHeight="false" outlineLevel="0" collapsed="false">
      <c r="A619" s="29" t="str">
        <f aca="false">IF(AND(D619&lt;&gt;"",E619&lt;&gt;""),A618,"")</f>
        <v/>
      </c>
      <c r="B619" s="22" t="str">
        <f aca="false">IF(ISNA(VLOOKUP(A619,ola,2,FALSE())),"",VLOOKUP(A619,ola,2,FALSE()))</f>
        <v/>
      </c>
      <c r="C619" s="22" t="str">
        <f aca="false">IF(ISNA(VLOOKUP(A619,ola,3,FALSE())),"",VLOOKUP(A619,ola,3,FALSE()))</f>
        <v/>
      </c>
      <c r="D619" s="23"/>
      <c r="E619" s="23"/>
      <c r="F619" s="31"/>
      <c r="G619" s="31"/>
      <c r="H619" s="31"/>
      <c r="I619" s="31"/>
      <c r="J619" s="26"/>
      <c r="K619" s="27" t="str">
        <f aca="false">IF(AND(A619&gt;0,D619+E619=1,D619&lt;&gt;"",E619&lt;&gt;"",D619&lt;&gt;E6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19" s="28" t="str">
        <f aca="false">IF(AG619=AH6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19" s="13" t="str">
        <f aca="false">IF(AND(D619=1,E619=0,F619&lt;&gt;"",G619&lt;&gt;"",H619="",I619&lt;&gt;"",J619&lt;&gt;""),"OK","NOT OK")</f>
        <v>NOT OK</v>
      </c>
      <c r="AH619" s="13" t="str">
        <f aca="false">IF(AND(D619=0,E619=1,F619="",G619="",H619&lt;&gt;"",I619&lt;&gt;"",J619&lt;&gt;""),"OK","NOT OK")</f>
        <v>NOT OK</v>
      </c>
    </row>
    <row r="620" customFormat="false" ht="63.75" hidden="false" customHeight="false" outlineLevel="0" collapsed="false">
      <c r="A620" s="29" t="str">
        <f aca="false">IF(AND(D620&lt;&gt;"",E620&lt;&gt;""),A619,"")</f>
        <v/>
      </c>
      <c r="B620" s="22" t="str">
        <f aca="false">IF(ISNA(VLOOKUP(A620,ola,2,FALSE())),"",VLOOKUP(A620,ola,2,FALSE()))</f>
        <v/>
      </c>
      <c r="C620" s="22" t="str">
        <f aca="false">IF(ISNA(VLOOKUP(A620,ola,3,FALSE())),"",VLOOKUP(A620,ola,3,FALSE()))</f>
        <v/>
      </c>
      <c r="D620" s="23"/>
      <c r="E620" s="23"/>
      <c r="F620" s="31"/>
      <c r="G620" s="31"/>
      <c r="H620" s="31"/>
      <c r="I620" s="31"/>
      <c r="J620" s="26"/>
      <c r="K620" s="27" t="str">
        <f aca="false">IF(AND(A620&gt;0,D620+E620=1,D620&lt;&gt;"",E620&lt;&gt;"",D620&lt;&gt;E6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0" s="28" t="str">
        <f aca="false">IF(AG620=AH6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0" s="13" t="str">
        <f aca="false">IF(AND(D620=1,E620=0,F620&lt;&gt;"",G620&lt;&gt;"",H620="",I620&lt;&gt;"",J620&lt;&gt;""),"OK","NOT OK")</f>
        <v>NOT OK</v>
      </c>
      <c r="AH620" s="13" t="str">
        <f aca="false">IF(AND(D620=0,E620=1,F620="",G620="",H620&lt;&gt;"",I620&lt;&gt;"",J620&lt;&gt;""),"OK","NOT OK")</f>
        <v>NOT OK</v>
      </c>
    </row>
    <row r="621" customFormat="false" ht="63.75" hidden="false" customHeight="false" outlineLevel="0" collapsed="false">
      <c r="A621" s="29" t="str">
        <f aca="false">IF(AND(D621&lt;&gt;"",E621&lt;&gt;""),A620,"")</f>
        <v/>
      </c>
      <c r="B621" s="22" t="str">
        <f aca="false">IF(ISNA(VLOOKUP(A621,ola,2,FALSE())),"",VLOOKUP(A621,ola,2,FALSE()))</f>
        <v/>
      </c>
      <c r="C621" s="22" t="str">
        <f aca="false">IF(ISNA(VLOOKUP(A621,ola,3,FALSE())),"",VLOOKUP(A621,ola,3,FALSE()))</f>
        <v/>
      </c>
      <c r="D621" s="23"/>
      <c r="E621" s="23"/>
      <c r="F621" s="31"/>
      <c r="G621" s="31"/>
      <c r="H621" s="31"/>
      <c r="I621" s="31"/>
      <c r="J621" s="26"/>
      <c r="K621" s="27" t="str">
        <f aca="false">IF(AND(A621&gt;0,D621+E621=1,D621&lt;&gt;"",E621&lt;&gt;"",D621&lt;&gt;E6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1" s="28" t="str">
        <f aca="false">IF(AG621=AH6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1" s="13" t="str">
        <f aca="false">IF(AND(D621=1,E621=0,F621&lt;&gt;"",G621&lt;&gt;"",H621="",I621&lt;&gt;"",J621&lt;&gt;""),"OK","NOT OK")</f>
        <v>NOT OK</v>
      </c>
      <c r="AH621" s="13" t="str">
        <f aca="false">IF(AND(D621=0,E621=1,F621="",G621="",H621&lt;&gt;"",I621&lt;&gt;"",J621&lt;&gt;""),"OK","NOT OK")</f>
        <v>NOT OK</v>
      </c>
    </row>
    <row r="622" customFormat="false" ht="63.75" hidden="false" customHeight="false" outlineLevel="0" collapsed="false">
      <c r="A622" s="29" t="str">
        <f aca="false">IF(AND(D622&lt;&gt;"",E622&lt;&gt;""),A621,"")</f>
        <v/>
      </c>
      <c r="B622" s="22" t="str">
        <f aca="false">IF(ISNA(VLOOKUP(A622,ola,2,FALSE())),"",VLOOKUP(A622,ola,2,FALSE()))</f>
        <v/>
      </c>
      <c r="C622" s="22" t="str">
        <f aca="false">IF(ISNA(VLOOKUP(A622,ola,3,FALSE())),"",VLOOKUP(A622,ola,3,FALSE()))</f>
        <v/>
      </c>
      <c r="D622" s="23"/>
      <c r="E622" s="23"/>
      <c r="F622" s="31"/>
      <c r="G622" s="31"/>
      <c r="H622" s="31"/>
      <c r="I622" s="31"/>
      <c r="J622" s="26"/>
      <c r="K622" s="27" t="str">
        <f aca="false">IF(AND(A622&gt;0,D622+E622=1,D622&lt;&gt;"",E622&lt;&gt;"",D622&lt;&gt;E6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2" s="28" t="str">
        <f aca="false">IF(AG622=AH6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2" s="13" t="str">
        <f aca="false">IF(AND(D622=1,E622=0,F622&lt;&gt;"",G622&lt;&gt;"",H622="",I622&lt;&gt;"",J622&lt;&gt;""),"OK","NOT OK")</f>
        <v>NOT OK</v>
      </c>
      <c r="AH622" s="13" t="str">
        <f aca="false">IF(AND(D622=0,E622=1,F622="",G622="",H622&lt;&gt;"",I622&lt;&gt;"",J622&lt;&gt;""),"OK","NOT OK")</f>
        <v>NOT OK</v>
      </c>
    </row>
    <row r="623" customFormat="false" ht="63.75" hidden="false" customHeight="false" outlineLevel="0" collapsed="false">
      <c r="A623" s="29" t="str">
        <f aca="false">IF(AND(D623&lt;&gt;"",E623&lt;&gt;""),A622,"")</f>
        <v/>
      </c>
      <c r="B623" s="22" t="str">
        <f aca="false">IF(ISNA(VLOOKUP(A623,ola,2,FALSE())),"",VLOOKUP(A623,ola,2,FALSE()))</f>
        <v/>
      </c>
      <c r="C623" s="22" t="str">
        <f aca="false">IF(ISNA(VLOOKUP(A623,ola,3,FALSE())),"",VLOOKUP(A623,ola,3,FALSE()))</f>
        <v/>
      </c>
      <c r="D623" s="23"/>
      <c r="E623" s="23"/>
      <c r="F623" s="31"/>
      <c r="G623" s="31"/>
      <c r="H623" s="31"/>
      <c r="I623" s="31"/>
      <c r="J623" s="26"/>
      <c r="K623" s="27" t="str">
        <f aca="false">IF(AND(A623&gt;0,D623+E623=1,D623&lt;&gt;"",E623&lt;&gt;"",D623&lt;&gt;E6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3" s="28" t="str">
        <f aca="false">IF(AG623=AH6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3" s="13" t="str">
        <f aca="false">IF(AND(D623=1,E623=0,F623&lt;&gt;"",G623&lt;&gt;"",H623="",I623&lt;&gt;"",J623&lt;&gt;""),"OK","NOT OK")</f>
        <v>NOT OK</v>
      </c>
      <c r="AH623" s="13" t="str">
        <f aca="false">IF(AND(D623=0,E623=1,F623="",G623="",H623&lt;&gt;"",I623&lt;&gt;"",J623&lt;&gt;""),"OK","NOT OK")</f>
        <v>NOT OK</v>
      </c>
    </row>
    <row r="624" customFormat="false" ht="63.75" hidden="false" customHeight="false" outlineLevel="0" collapsed="false">
      <c r="A624" s="29" t="str">
        <f aca="false">IF(AND(D624&lt;&gt;"",E624&lt;&gt;""),A623,"")</f>
        <v/>
      </c>
      <c r="B624" s="22" t="str">
        <f aca="false">IF(ISNA(VLOOKUP(A624,ola,2,FALSE())),"",VLOOKUP(A624,ola,2,FALSE()))</f>
        <v/>
      </c>
      <c r="C624" s="22" t="str">
        <f aca="false">IF(ISNA(VLOOKUP(A624,ola,3,FALSE())),"",VLOOKUP(A624,ola,3,FALSE()))</f>
        <v/>
      </c>
      <c r="D624" s="23"/>
      <c r="E624" s="23"/>
      <c r="F624" s="31"/>
      <c r="G624" s="31"/>
      <c r="H624" s="31"/>
      <c r="I624" s="31"/>
      <c r="J624" s="26"/>
      <c r="K624" s="27" t="str">
        <f aca="false">IF(AND(A624&gt;0,D624+E624=1,D624&lt;&gt;"",E624&lt;&gt;"",D624&lt;&gt;E6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4" s="28" t="str">
        <f aca="false">IF(AG624=AH6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4" s="13" t="str">
        <f aca="false">IF(AND(D624=1,E624=0,F624&lt;&gt;"",G624&lt;&gt;"",H624="",I624&lt;&gt;"",J624&lt;&gt;""),"OK","NOT OK")</f>
        <v>NOT OK</v>
      </c>
      <c r="AH624" s="13" t="str">
        <f aca="false">IF(AND(D624=0,E624=1,F624="",G624="",H624&lt;&gt;"",I624&lt;&gt;"",J624&lt;&gt;""),"OK","NOT OK")</f>
        <v>NOT OK</v>
      </c>
    </row>
    <row r="625" customFormat="false" ht="63.75" hidden="false" customHeight="false" outlineLevel="0" collapsed="false">
      <c r="A625" s="29" t="str">
        <f aca="false">IF(AND(D625&lt;&gt;"",E625&lt;&gt;""),A624,"")</f>
        <v/>
      </c>
      <c r="B625" s="22" t="str">
        <f aca="false">IF(ISNA(VLOOKUP(A625,ola,2,FALSE())),"",VLOOKUP(A625,ola,2,FALSE()))</f>
        <v/>
      </c>
      <c r="C625" s="22" t="str">
        <f aca="false">IF(ISNA(VLOOKUP(A625,ola,3,FALSE())),"",VLOOKUP(A625,ola,3,FALSE()))</f>
        <v/>
      </c>
      <c r="D625" s="23"/>
      <c r="E625" s="23"/>
      <c r="F625" s="31"/>
      <c r="G625" s="31"/>
      <c r="H625" s="31"/>
      <c r="I625" s="31"/>
      <c r="J625" s="26"/>
      <c r="K625" s="27" t="str">
        <f aca="false">IF(AND(A625&gt;0,D625+E625=1,D625&lt;&gt;"",E625&lt;&gt;"",D625&lt;&gt;E6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5" s="28" t="str">
        <f aca="false">IF(AG625=AH6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5" s="13" t="str">
        <f aca="false">IF(AND(D625=1,E625=0,F625&lt;&gt;"",G625&lt;&gt;"",H625="",I625&lt;&gt;"",J625&lt;&gt;""),"OK","NOT OK")</f>
        <v>NOT OK</v>
      </c>
      <c r="AH625" s="13" t="str">
        <f aca="false">IF(AND(D625=0,E625=1,F625="",G625="",H625&lt;&gt;"",I625&lt;&gt;"",J625&lt;&gt;""),"OK","NOT OK")</f>
        <v>NOT OK</v>
      </c>
    </row>
    <row r="626" customFormat="false" ht="63.75" hidden="false" customHeight="false" outlineLevel="0" collapsed="false">
      <c r="A626" s="29" t="str">
        <f aca="false">IF(AND(D626&lt;&gt;"",E626&lt;&gt;""),A625,"")</f>
        <v/>
      </c>
      <c r="B626" s="22" t="str">
        <f aca="false">IF(ISNA(VLOOKUP(A626,ola,2,FALSE())),"",VLOOKUP(A626,ola,2,FALSE()))</f>
        <v/>
      </c>
      <c r="C626" s="22" t="str">
        <f aca="false">IF(ISNA(VLOOKUP(A626,ola,3,FALSE())),"",VLOOKUP(A626,ola,3,FALSE()))</f>
        <v/>
      </c>
      <c r="D626" s="23"/>
      <c r="E626" s="23"/>
      <c r="F626" s="31"/>
      <c r="G626" s="31"/>
      <c r="H626" s="31"/>
      <c r="I626" s="31"/>
      <c r="J626" s="26"/>
      <c r="K626" s="27" t="str">
        <f aca="false">IF(AND(A626&gt;0,D626+E626=1,D626&lt;&gt;"",E626&lt;&gt;"",D626&lt;&gt;E6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6" s="28" t="str">
        <f aca="false">IF(AG626=AH6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6" s="13" t="str">
        <f aca="false">IF(AND(D626=1,E626=0,F626&lt;&gt;"",G626&lt;&gt;"",H626="",I626&lt;&gt;"",J626&lt;&gt;""),"OK","NOT OK")</f>
        <v>NOT OK</v>
      </c>
      <c r="AH626" s="13" t="str">
        <f aca="false">IF(AND(D626=0,E626=1,F626="",G626="",H626&lt;&gt;"",I626&lt;&gt;"",J626&lt;&gt;""),"OK","NOT OK")</f>
        <v>NOT OK</v>
      </c>
    </row>
    <row r="627" customFormat="false" ht="63.75" hidden="false" customHeight="false" outlineLevel="0" collapsed="false">
      <c r="A627" s="29" t="str">
        <f aca="false">IF(AND(D627&lt;&gt;"",E627&lt;&gt;""),A626,"")</f>
        <v/>
      </c>
      <c r="B627" s="22" t="str">
        <f aca="false">IF(ISNA(VLOOKUP(A627,ola,2,FALSE())),"",VLOOKUP(A627,ola,2,FALSE()))</f>
        <v/>
      </c>
      <c r="C627" s="22" t="str">
        <f aca="false">IF(ISNA(VLOOKUP(A627,ola,3,FALSE())),"",VLOOKUP(A627,ola,3,FALSE()))</f>
        <v/>
      </c>
      <c r="D627" s="23"/>
      <c r="E627" s="23"/>
      <c r="F627" s="31"/>
      <c r="G627" s="31"/>
      <c r="H627" s="31"/>
      <c r="I627" s="31"/>
      <c r="J627" s="26"/>
      <c r="K627" s="27" t="str">
        <f aca="false">IF(AND(A627&gt;0,D627+E627=1,D627&lt;&gt;"",E627&lt;&gt;"",D627&lt;&gt;E6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7" s="28" t="str">
        <f aca="false">IF(AG627=AH6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7" s="13" t="str">
        <f aca="false">IF(AND(D627=1,E627=0,F627&lt;&gt;"",G627&lt;&gt;"",H627="",I627&lt;&gt;"",J627&lt;&gt;""),"OK","NOT OK")</f>
        <v>NOT OK</v>
      </c>
      <c r="AH627" s="13" t="str">
        <f aca="false">IF(AND(D627=0,E627=1,F627="",G627="",H627&lt;&gt;"",I627&lt;&gt;"",J627&lt;&gt;""),"OK","NOT OK")</f>
        <v>NOT OK</v>
      </c>
    </row>
    <row r="628" customFormat="false" ht="63.75" hidden="false" customHeight="false" outlineLevel="0" collapsed="false">
      <c r="A628" s="29" t="str">
        <f aca="false">IF(AND(D628&lt;&gt;"",E628&lt;&gt;""),A627,"")</f>
        <v/>
      </c>
      <c r="B628" s="22" t="str">
        <f aca="false">IF(ISNA(VLOOKUP(A628,ola,2,FALSE())),"",VLOOKUP(A628,ola,2,FALSE()))</f>
        <v/>
      </c>
      <c r="C628" s="22" t="str">
        <f aca="false">IF(ISNA(VLOOKUP(A628,ola,3,FALSE())),"",VLOOKUP(A628,ola,3,FALSE()))</f>
        <v/>
      </c>
      <c r="D628" s="23"/>
      <c r="E628" s="23"/>
      <c r="F628" s="31"/>
      <c r="G628" s="31"/>
      <c r="H628" s="31"/>
      <c r="I628" s="31"/>
      <c r="J628" s="26"/>
      <c r="K628" s="27" t="str">
        <f aca="false">IF(AND(A628&gt;0,D628+E628=1,D628&lt;&gt;"",E628&lt;&gt;"",D628&lt;&gt;E6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8" s="28" t="str">
        <f aca="false">IF(AG628=AH6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8" s="13" t="str">
        <f aca="false">IF(AND(D628=1,E628=0,F628&lt;&gt;"",G628&lt;&gt;"",H628="",I628&lt;&gt;"",J628&lt;&gt;""),"OK","NOT OK")</f>
        <v>NOT OK</v>
      </c>
      <c r="AH628" s="13" t="str">
        <f aca="false">IF(AND(D628=0,E628=1,F628="",G628="",H628&lt;&gt;"",I628&lt;&gt;"",J628&lt;&gt;""),"OK","NOT OK")</f>
        <v>NOT OK</v>
      </c>
    </row>
    <row r="629" customFormat="false" ht="63.75" hidden="false" customHeight="false" outlineLevel="0" collapsed="false">
      <c r="A629" s="29" t="str">
        <f aca="false">IF(AND(D629&lt;&gt;"",E629&lt;&gt;""),A628,"")</f>
        <v/>
      </c>
      <c r="B629" s="22" t="str">
        <f aca="false">IF(ISNA(VLOOKUP(A629,ola,2,FALSE())),"",VLOOKUP(A629,ola,2,FALSE()))</f>
        <v/>
      </c>
      <c r="C629" s="22" t="str">
        <f aca="false">IF(ISNA(VLOOKUP(A629,ola,3,FALSE())),"",VLOOKUP(A629,ola,3,FALSE()))</f>
        <v/>
      </c>
      <c r="D629" s="23"/>
      <c r="E629" s="23"/>
      <c r="F629" s="31"/>
      <c r="G629" s="31"/>
      <c r="H629" s="31"/>
      <c r="I629" s="31"/>
      <c r="J629" s="26"/>
      <c r="K629" s="27" t="str">
        <f aca="false">IF(AND(A629&gt;0,D629+E629=1,D629&lt;&gt;"",E629&lt;&gt;"",D629&lt;&gt;E6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29" s="28" t="str">
        <f aca="false">IF(AG629=AH6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29" s="13" t="str">
        <f aca="false">IF(AND(D629=1,E629=0,F629&lt;&gt;"",G629&lt;&gt;"",H629="",I629&lt;&gt;"",J629&lt;&gt;""),"OK","NOT OK")</f>
        <v>NOT OK</v>
      </c>
      <c r="AH629" s="13" t="str">
        <f aca="false">IF(AND(D629=0,E629=1,F629="",G629="",H629&lt;&gt;"",I629&lt;&gt;"",J629&lt;&gt;""),"OK","NOT OK")</f>
        <v>NOT OK</v>
      </c>
    </row>
    <row r="630" customFormat="false" ht="63.75" hidden="false" customHeight="false" outlineLevel="0" collapsed="false">
      <c r="A630" s="29" t="str">
        <f aca="false">IF(AND(D630&lt;&gt;"",E630&lt;&gt;""),A629,"")</f>
        <v/>
      </c>
      <c r="B630" s="22" t="str">
        <f aca="false">IF(ISNA(VLOOKUP(A630,ola,2,FALSE())),"",VLOOKUP(A630,ola,2,FALSE()))</f>
        <v/>
      </c>
      <c r="C630" s="22" t="str">
        <f aca="false">IF(ISNA(VLOOKUP(A630,ola,3,FALSE())),"",VLOOKUP(A630,ola,3,FALSE()))</f>
        <v/>
      </c>
      <c r="D630" s="23"/>
      <c r="E630" s="23"/>
      <c r="F630" s="31"/>
      <c r="G630" s="31"/>
      <c r="H630" s="31"/>
      <c r="I630" s="31"/>
      <c r="J630" s="26"/>
      <c r="K630" s="27" t="str">
        <f aca="false">IF(AND(A630&gt;0,D630+E630=1,D630&lt;&gt;"",E630&lt;&gt;"",D630&lt;&gt;E6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0" s="28" t="str">
        <f aca="false">IF(AG630=AH6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0" s="13" t="str">
        <f aca="false">IF(AND(D630=1,E630=0,F630&lt;&gt;"",G630&lt;&gt;"",H630="",I630&lt;&gt;"",J630&lt;&gt;""),"OK","NOT OK")</f>
        <v>NOT OK</v>
      </c>
      <c r="AH630" s="13" t="str">
        <f aca="false">IF(AND(D630=0,E630=1,F630="",G630="",H630&lt;&gt;"",I630&lt;&gt;"",J630&lt;&gt;""),"OK","NOT OK")</f>
        <v>NOT OK</v>
      </c>
    </row>
    <row r="631" customFormat="false" ht="63.75" hidden="false" customHeight="false" outlineLevel="0" collapsed="false">
      <c r="A631" s="29" t="str">
        <f aca="false">IF(AND(D631&lt;&gt;"",E631&lt;&gt;""),A630,"")</f>
        <v/>
      </c>
      <c r="B631" s="22" t="str">
        <f aca="false">IF(ISNA(VLOOKUP(A631,ola,2,FALSE())),"",VLOOKUP(A631,ola,2,FALSE()))</f>
        <v/>
      </c>
      <c r="C631" s="22" t="str">
        <f aca="false">IF(ISNA(VLOOKUP(A631,ola,3,FALSE())),"",VLOOKUP(A631,ola,3,FALSE()))</f>
        <v/>
      </c>
      <c r="D631" s="23"/>
      <c r="E631" s="23"/>
      <c r="F631" s="31"/>
      <c r="G631" s="31"/>
      <c r="H631" s="31"/>
      <c r="I631" s="31"/>
      <c r="J631" s="26"/>
      <c r="K631" s="27" t="str">
        <f aca="false">IF(AND(A631&gt;0,D631+E631=1,D631&lt;&gt;"",E631&lt;&gt;"",D631&lt;&gt;E6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1" s="28" t="str">
        <f aca="false">IF(AG631=AH6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1" s="13" t="str">
        <f aca="false">IF(AND(D631=1,E631=0,F631&lt;&gt;"",G631&lt;&gt;"",H631="",I631&lt;&gt;"",J631&lt;&gt;""),"OK","NOT OK")</f>
        <v>NOT OK</v>
      </c>
      <c r="AH631" s="13" t="str">
        <f aca="false">IF(AND(D631=0,E631=1,F631="",G631="",H631&lt;&gt;"",I631&lt;&gt;"",J631&lt;&gt;""),"OK","NOT OK")</f>
        <v>NOT OK</v>
      </c>
    </row>
    <row r="632" customFormat="false" ht="63.75" hidden="false" customHeight="false" outlineLevel="0" collapsed="false">
      <c r="A632" s="29" t="str">
        <f aca="false">IF(AND(D632&lt;&gt;"",E632&lt;&gt;""),A631,"")</f>
        <v/>
      </c>
      <c r="B632" s="22" t="str">
        <f aca="false">IF(ISNA(VLOOKUP(A632,ola,2,FALSE())),"",VLOOKUP(A632,ola,2,FALSE()))</f>
        <v/>
      </c>
      <c r="C632" s="22" t="str">
        <f aca="false">IF(ISNA(VLOOKUP(A632,ola,3,FALSE())),"",VLOOKUP(A632,ola,3,FALSE()))</f>
        <v/>
      </c>
      <c r="D632" s="23"/>
      <c r="E632" s="23"/>
      <c r="F632" s="31"/>
      <c r="G632" s="31"/>
      <c r="H632" s="31"/>
      <c r="I632" s="31"/>
      <c r="J632" s="26"/>
      <c r="K632" s="27" t="str">
        <f aca="false">IF(AND(A632&gt;0,D632+E632=1,D632&lt;&gt;"",E632&lt;&gt;"",D632&lt;&gt;E6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2" s="28" t="str">
        <f aca="false">IF(AG632=AH6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2" s="13" t="str">
        <f aca="false">IF(AND(D632=1,E632=0,F632&lt;&gt;"",G632&lt;&gt;"",H632="",I632&lt;&gt;"",J632&lt;&gt;""),"OK","NOT OK")</f>
        <v>NOT OK</v>
      </c>
      <c r="AH632" s="13" t="str">
        <f aca="false">IF(AND(D632=0,E632=1,F632="",G632="",H632&lt;&gt;"",I632&lt;&gt;"",J632&lt;&gt;""),"OK","NOT OK")</f>
        <v>NOT OK</v>
      </c>
    </row>
    <row r="633" customFormat="false" ht="63.75" hidden="false" customHeight="false" outlineLevel="0" collapsed="false">
      <c r="A633" s="29" t="str">
        <f aca="false">IF(AND(D633&lt;&gt;"",E633&lt;&gt;""),A632,"")</f>
        <v/>
      </c>
      <c r="B633" s="22" t="str">
        <f aca="false">IF(ISNA(VLOOKUP(A633,ola,2,FALSE())),"",VLOOKUP(A633,ola,2,FALSE()))</f>
        <v/>
      </c>
      <c r="C633" s="22" t="str">
        <f aca="false">IF(ISNA(VLOOKUP(A633,ola,3,FALSE())),"",VLOOKUP(A633,ola,3,FALSE()))</f>
        <v/>
      </c>
      <c r="D633" s="23"/>
      <c r="E633" s="23"/>
      <c r="F633" s="31"/>
      <c r="G633" s="31"/>
      <c r="H633" s="31"/>
      <c r="I633" s="31"/>
      <c r="J633" s="26"/>
      <c r="K633" s="27" t="str">
        <f aca="false">IF(AND(A633&gt;0,D633+E633=1,D633&lt;&gt;"",E633&lt;&gt;"",D633&lt;&gt;E6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3" s="28" t="str">
        <f aca="false">IF(AG633=AH6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3" s="13" t="str">
        <f aca="false">IF(AND(D633=1,E633=0,F633&lt;&gt;"",G633&lt;&gt;"",H633="",I633&lt;&gt;"",J633&lt;&gt;""),"OK","NOT OK")</f>
        <v>NOT OK</v>
      </c>
      <c r="AH633" s="13" t="str">
        <f aca="false">IF(AND(D633=0,E633=1,F633="",G633="",H633&lt;&gt;"",I633&lt;&gt;"",J633&lt;&gt;""),"OK","NOT OK")</f>
        <v>NOT OK</v>
      </c>
    </row>
    <row r="634" customFormat="false" ht="63.75" hidden="false" customHeight="false" outlineLevel="0" collapsed="false">
      <c r="A634" s="29" t="str">
        <f aca="false">IF(AND(D634&lt;&gt;"",E634&lt;&gt;""),A633,"")</f>
        <v/>
      </c>
      <c r="B634" s="22" t="str">
        <f aca="false">IF(ISNA(VLOOKUP(A634,ola,2,FALSE())),"",VLOOKUP(A634,ola,2,FALSE()))</f>
        <v/>
      </c>
      <c r="C634" s="22" t="str">
        <f aca="false">IF(ISNA(VLOOKUP(A634,ola,3,FALSE())),"",VLOOKUP(A634,ola,3,FALSE()))</f>
        <v/>
      </c>
      <c r="D634" s="23"/>
      <c r="E634" s="23"/>
      <c r="F634" s="31"/>
      <c r="G634" s="31"/>
      <c r="H634" s="31"/>
      <c r="I634" s="31"/>
      <c r="J634" s="26"/>
      <c r="K634" s="27" t="str">
        <f aca="false">IF(AND(A634&gt;0,D634+E634=1,D634&lt;&gt;"",E634&lt;&gt;"",D634&lt;&gt;E6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4" s="28" t="str">
        <f aca="false">IF(AG634=AH6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4" s="13" t="str">
        <f aca="false">IF(AND(D634=1,E634=0,F634&lt;&gt;"",G634&lt;&gt;"",H634="",I634&lt;&gt;"",J634&lt;&gt;""),"OK","NOT OK")</f>
        <v>NOT OK</v>
      </c>
      <c r="AH634" s="13" t="str">
        <f aca="false">IF(AND(D634=0,E634=1,F634="",G634="",H634&lt;&gt;"",I634&lt;&gt;"",J634&lt;&gt;""),"OK","NOT OK")</f>
        <v>NOT OK</v>
      </c>
    </row>
    <row r="635" customFormat="false" ht="63.75" hidden="false" customHeight="false" outlineLevel="0" collapsed="false">
      <c r="A635" s="29" t="str">
        <f aca="false">IF(AND(D635&lt;&gt;"",E635&lt;&gt;""),A634,"")</f>
        <v/>
      </c>
      <c r="B635" s="22" t="str">
        <f aca="false">IF(ISNA(VLOOKUP(A635,ola,2,FALSE())),"",VLOOKUP(A635,ola,2,FALSE()))</f>
        <v/>
      </c>
      <c r="C635" s="22" t="str">
        <f aca="false">IF(ISNA(VLOOKUP(A635,ola,3,FALSE())),"",VLOOKUP(A635,ola,3,FALSE()))</f>
        <v/>
      </c>
      <c r="D635" s="23"/>
      <c r="E635" s="23"/>
      <c r="F635" s="31"/>
      <c r="G635" s="31"/>
      <c r="H635" s="31"/>
      <c r="I635" s="31"/>
      <c r="J635" s="26"/>
      <c r="K635" s="27" t="str">
        <f aca="false">IF(AND(A635&gt;0,D635+E635=1,D635&lt;&gt;"",E635&lt;&gt;"",D635&lt;&gt;E6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5" s="28" t="str">
        <f aca="false">IF(AG635=AH6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5" s="13" t="str">
        <f aca="false">IF(AND(D635=1,E635=0,F635&lt;&gt;"",G635&lt;&gt;"",H635="",I635&lt;&gt;"",J635&lt;&gt;""),"OK","NOT OK")</f>
        <v>NOT OK</v>
      </c>
      <c r="AH635" s="13" t="str">
        <f aca="false">IF(AND(D635=0,E635=1,F635="",G635="",H635&lt;&gt;"",I635&lt;&gt;"",J635&lt;&gt;""),"OK","NOT OK")</f>
        <v>NOT OK</v>
      </c>
    </row>
    <row r="636" customFormat="false" ht="63.75" hidden="false" customHeight="false" outlineLevel="0" collapsed="false">
      <c r="A636" s="29" t="str">
        <f aca="false">IF(AND(D636&lt;&gt;"",E636&lt;&gt;""),A635,"")</f>
        <v/>
      </c>
      <c r="B636" s="22" t="str">
        <f aca="false">IF(ISNA(VLOOKUP(A636,ola,2,FALSE())),"",VLOOKUP(A636,ola,2,FALSE()))</f>
        <v/>
      </c>
      <c r="C636" s="22" t="str">
        <f aca="false">IF(ISNA(VLOOKUP(A636,ola,3,FALSE())),"",VLOOKUP(A636,ola,3,FALSE()))</f>
        <v/>
      </c>
      <c r="D636" s="23"/>
      <c r="E636" s="23"/>
      <c r="F636" s="31"/>
      <c r="G636" s="31"/>
      <c r="H636" s="31"/>
      <c r="I636" s="31"/>
      <c r="J636" s="26"/>
      <c r="K636" s="27" t="str">
        <f aca="false">IF(AND(A636&gt;0,D636+E636=1,D636&lt;&gt;"",E636&lt;&gt;"",D636&lt;&gt;E6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6" s="28" t="str">
        <f aca="false">IF(AG636=AH6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6" s="13" t="str">
        <f aca="false">IF(AND(D636=1,E636=0,F636&lt;&gt;"",G636&lt;&gt;"",H636="",I636&lt;&gt;"",J636&lt;&gt;""),"OK","NOT OK")</f>
        <v>NOT OK</v>
      </c>
      <c r="AH636" s="13" t="str">
        <f aca="false">IF(AND(D636=0,E636=1,F636="",G636="",H636&lt;&gt;"",I636&lt;&gt;"",J636&lt;&gt;""),"OK","NOT OK")</f>
        <v>NOT OK</v>
      </c>
    </row>
    <row r="637" customFormat="false" ht="63.75" hidden="false" customHeight="false" outlineLevel="0" collapsed="false">
      <c r="A637" s="29" t="str">
        <f aca="false">IF(AND(D637&lt;&gt;"",E637&lt;&gt;""),A636,"")</f>
        <v/>
      </c>
      <c r="B637" s="22" t="str">
        <f aca="false">IF(ISNA(VLOOKUP(A637,ola,2,FALSE())),"",VLOOKUP(A637,ola,2,FALSE()))</f>
        <v/>
      </c>
      <c r="C637" s="22" t="str">
        <f aca="false">IF(ISNA(VLOOKUP(A637,ola,3,FALSE())),"",VLOOKUP(A637,ola,3,FALSE()))</f>
        <v/>
      </c>
      <c r="D637" s="23"/>
      <c r="E637" s="23"/>
      <c r="F637" s="31"/>
      <c r="G637" s="31"/>
      <c r="H637" s="31"/>
      <c r="I637" s="31"/>
      <c r="J637" s="26"/>
      <c r="K637" s="27" t="str">
        <f aca="false">IF(AND(A637&gt;0,D637+E637=1,D637&lt;&gt;"",E637&lt;&gt;"",D637&lt;&gt;E6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7" s="28" t="str">
        <f aca="false">IF(AG637=AH6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7" s="13" t="str">
        <f aca="false">IF(AND(D637=1,E637=0,F637&lt;&gt;"",G637&lt;&gt;"",H637="",I637&lt;&gt;"",J637&lt;&gt;""),"OK","NOT OK")</f>
        <v>NOT OK</v>
      </c>
      <c r="AH637" s="13" t="str">
        <f aca="false">IF(AND(D637=0,E637=1,F637="",G637="",H637&lt;&gt;"",I637&lt;&gt;"",J637&lt;&gt;""),"OK","NOT OK")</f>
        <v>NOT OK</v>
      </c>
    </row>
    <row r="638" customFormat="false" ht="63.75" hidden="false" customHeight="false" outlineLevel="0" collapsed="false">
      <c r="A638" s="29" t="str">
        <f aca="false">IF(AND(D638&lt;&gt;"",E638&lt;&gt;""),A637,"")</f>
        <v/>
      </c>
      <c r="B638" s="22" t="str">
        <f aca="false">IF(ISNA(VLOOKUP(A638,ola,2,FALSE())),"",VLOOKUP(A638,ola,2,FALSE()))</f>
        <v/>
      </c>
      <c r="C638" s="22" t="str">
        <f aca="false">IF(ISNA(VLOOKUP(A638,ola,3,FALSE())),"",VLOOKUP(A638,ola,3,FALSE()))</f>
        <v/>
      </c>
      <c r="D638" s="23"/>
      <c r="E638" s="23"/>
      <c r="F638" s="31"/>
      <c r="G638" s="31"/>
      <c r="H638" s="31"/>
      <c r="I638" s="31"/>
      <c r="J638" s="26"/>
      <c r="K638" s="27" t="str">
        <f aca="false">IF(AND(A638&gt;0,D638+E638=1,D638&lt;&gt;"",E638&lt;&gt;"",D638&lt;&gt;E6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8" s="28" t="str">
        <f aca="false">IF(AG638=AH6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8" s="13" t="str">
        <f aca="false">IF(AND(D638=1,E638=0,F638&lt;&gt;"",G638&lt;&gt;"",H638="",I638&lt;&gt;"",J638&lt;&gt;""),"OK","NOT OK")</f>
        <v>NOT OK</v>
      </c>
      <c r="AH638" s="13" t="str">
        <f aca="false">IF(AND(D638=0,E638=1,F638="",G638="",H638&lt;&gt;"",I638&lt;&gt;"",J638&lt;&gt;""),"OK","NOT OK")</f>
        <v>NOT OK</v>
      </c>
    </row>
    <row r="639" customFormat="false" ht="63.75" hidden="false" customHeight="false" outlineLevel="0" collapsed="false">
      <c r="A639" s="29" t="str">
        <f aca="false">IF(AND(D639&lt;&gt;"",E639&lt;&gt;""),A638,"")</f>
        <v/>
      </c>
      <c r="B639" s="22" t="str">
        <f aca="false">IF(ISNA(VLOOKUP(A639,ola,2,FALSE())),"",VLOOKUP(A639,ola,2,FALSE()))</f>
        <v/>
      </c>
      <c r="C639" s="22" t="str">
        <f aca="false">IF(ISNA(VLOOKUP(A639,ola,3,FALSE())),"",VLOOKUP(A639,ola,3,FALSE()))</f>
        <v/>
      </c>
      <c r="D639" s="23"/>
      <c r="E639" s="23"/>
      <c r="F639" s="31"/>
      <c r="G639" s="31"/>
      <c r="H639" s="31"/>
      <c r="I639" s="31"/>
      <c r="J639" s="26"/>
      <c r="K639" s="27" t="str">
        <f aca="false">IF(AND(A639&gt;0,D639+E639=1,D639&lt;&gt;"",E639&lt;&gt;"",D639&lt;&gt;E6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39" s="28" t="str">
        <f aca="false">IF(AG639=AH6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39" s="13" t="str">
        <f aca="false">IF(AND(D639=1,E639=0,F639&lt;&gt;"",G639&lt;&gt;"",H639="",I639&lt;&gt;"",J639&lt;&gt;""),"OK","NOT OK")</f>
        <v>NOT OK</v>
      </c>
      <c r="AH639" s="13" t="str">
        <f aca="false">IF(AND(D639=0,E639=1,F639="",G639="",H639&lt;&gt;"",I639&lt;&gt;"",J639&lt;&gt;""),"OK","NOT OK")</f>
        <v>NOT OK</v>
      </c>
    </row>
    <row r="640" customFormat="false" ht="63.75" hidden="false" customHeight="false" outlineLevel="0" collapsed="false">
      <c r="A640" s="29" t="str">
        <f aca="false">IF(AND(D640&lt;&gt;"",E640&lt;&gt;""),A639,"")</f>
        <v/>
      </c>
      <c r="B640" s="22" t="str">
        <f aca="false">IF(ISNA(VLOOKUP(A640,ola,2,FALSE())),"",VLOOKUP(A640,ola,2,FALSE()))</f>
        <v/>
      </c>
      <c r="C640" s="22" t="str">
        <f aca="false">IF(ISNA(VLOOKUP(A640,ola,3,FALSE())),"",VLOOKUP(A640,ola,3,FALSE()))</f>
        <v/>
      </c>
      <c r="D640" s="23"/>
      <c r="E640" s="23"/>
      <c r="F640" s="31"/>
      <c r="G640" s="31"/>
      <c r="H640" s="31"/>
      <c r="I640" s="31"/>
      <c r="J640" s="26"/>
      <c r="K640" s="27" t="str">
        <f aca="false">IF(AND(A640&gt;0,D640+E640=1,D640&lt;&gt;"",E640&lt;&gt;"",D640&lt;&gt;E6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0" s="28" t="str">
        <f aca="false">IF(AG640=AH6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0" s="13" t="str">
        <f aca="false">IF(AND(D640=1,E640=0,F640&lt;&gt;"",G640&lt;&gt;"",H640="",I640&lt;&gt;"",J640&lt;&gt;""),"OK","NOT OK")</f>
        <v>NOT OK</v>
      </c>
      <c r="AH640" s="13" t="str">
        <f aca="false">IF(AND(D640=0,E640=1,F640="",G640="",H640&lt;&gt;"",I640&lt;&gt;"",J640&lt;&gt;""),"OK","NOT OK")</f>
        <v>NOT OK</v>
      </c>
    </row>
    <row r="641" customFormat="false" ht="63.75" hidden="false" customHeight="false" outlineLevel="0" collapsed="false">
      <c r="A641" s="29" t="str">
        <f aca="false">IF(AND(D641&lt;&gt;"",E641&lt;&gt;""),A640,"")</f>
        <v/>
      </c>
      <c r="B641" s="22" t="str">
        <f aca="false">IF(ISNA(VLOOKUP(A641,ola,2,FALSE())),"",VLOOKUP(A641,ola,2,FALSE()))</f>
        <v/>
      </c>
      <c r="C641" s="22" t="str">
        <f aca="false">IF(ISNA(VLOOKUP(A641,ola,3,FALSE())),"",VLOOKUP(A641,ola,3,FALSE()))</f>
        <v/>
      </c>
      <c r="D641" s="23"/>
      <c r="E641" s="23"/>
      <c r="F641" s="31"/>
      <c r="G641" s="31"/>
      <c r="H641" s="31"/>
      <c r="I641" s="31"/>
      <c r="J641" s="26"/>
      <c r="K641" s="27" t="str">
        <f aca="false">IF(AND(A641&gt;0,D641+E641=1,D641&lt;&gt;"",E641&lt;&gt;"",D641&lt;&gt;E6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1" s="28" t="str">
        <f aca="false">IF(AG641=AH6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1" s="13" t="str">
        <f aca="false">IF(AND(D641=1,E641=0,F641&lt;&gt;"",G641&lt;&gt;"",H641="",I641&lt;&gt;"",J641&lt;&gt;""),"OK","NOT OK")</f>
        <v>NOT OK</v>
      </c>
      <c r="AH641" s="13" t="str">
        <f aca="false">IF(AND(D641=0,E641=1,F641="",G641="",H641&lt;&gt;"",I641&lt;&gt;"",J641&lt;&gt;""),"OK","NOT OK")</f>
        <v>NOT OK</v>
      </c>
    </row>
    <row r="642" customFormat="false" ht="63.75" hidden="false" customHeight="false" outlineLevel="0" collapsed="false">
      <c r="A642" s="29" t="str">
        <f aca="false">IF(AND(D642&lt;&gt;"",E642&lt;&gt;""),A641,"")</f>
        <v/>
      </c>
      <c r="B642" s="22" t="str">
        <f aca="false">IF(ISNA(VLOOKUP(A642,ola,2,FALSE())),"",VLOOKUP(A642,ola,2,FALSE()))</f>
        <v/>
      </c>
      <c r="C642" s="22" t="str">
        <f aca="false">IF(ISNA(VLOOKUP(A642,ola,3,FALSE())),"",VLOOKUP(A642,ola,3,FALSE()))</f>
        <v/>
      </c>
      <c r="D642" s="23"/>
      <c r="E642" s="23"/>
      <c r="F642" s="31"/>
      <c r="G642" s="31"/>
      <c r="H642" s="31"/>
      <c r="I642" s="31"/>
      <c r="J642" s="26"/>
      <c r="K642" s="27" t="str">
        <f aca="false">IF(AND(A642&gt;0,D642+E642=1,D642&lt;&gt;"",E642&lt;&gt;"",D642&lt;&gt;E6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2" s="28" t="str">
        <f aca="false">IF(AG642=AH6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2" s="13" t="str">
        <f aca="false">IF(AND(D642=1,E642=0,F642&lt;&gt;"",G642&lt;&gt;"",H642="",I642&lt;&gt;"",J642&lt;&gt;""),"OK","NOT OK")</f>
        <v>NOT OK</v>
      </c>
      <c r="AH642" s="13" t="str">
        <f aca="false">IF(AND(D642=0,E642=1,F642="",G642="",H642&lt;&gt;"",I642&lt;&gt;"",J642&lt;&gt;""),"OK","NOT OK")</f>
        <v>NOT OK</v>
      </c>
    </row>
    <row r="643" customFormat="false" ht="63.75" hidden="false" customHeight="false" outlineLevel="0" collapsed="false">
      <c r="A643" s="29" t="str">
        <f aca="false">IF(AND(D643&lt;&gt;"",E643&lt;&gt;""),A642,"")</f>
        <v/>
      </c>
      <c r="B643" s="22" t="str">
        <f aca="false">IF(ISNA(VLOOKUP(A643,ola,2,FALSE())),"",VLOOKUP(A643,ola,2,FALSE()))</f>
        <v/>
      </c>
      <c r="C643" s="22" t="str">
        <f aca="false">IF(ISNA(VLOOKUP(A643,ola,3,FALSE())),"",VLOOKUP(A643,ola,3,FALSE()))</f>
        <v/>
      </c>
      <c r="D643" s="23"/>
      <c r="E643" s="23"/>
      <c r="F643" s="31"/>
      <c r="G643" s="31"/>
      <c r="H643" s="31"/>
      <c r="I643" s="31"/>
      <c r="J643" s="26"/>
      <c r="K643" s="27" t="str">
        <f aca="false">IF(AND(A643&gt;0,D643+E643=1,D643&lt;&gt;"",E643&lt;&gt;"",D643&lt;&gt;E6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3" s="28" t="str">
        <f aca="false">IF(AG643=AH6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3" s="13" t="str">
        <f aca="false">IF(AND(D643=1,E643=0,F643&lt;&gt;"",G643&lt;&gt;"",H643="",I643&lt;&gt;"",J643&lt;&gt;""),"OK","NOT OK")</f>
        <v>NOT OK</v>
      </c>
      <c r="AH643" s="13" t="str">
        <f aca="false">IF(AND(D643=0,E643=1,F643="",G643="",H643&lt;&gt;"",I643&lt;&gt;"",J643&lt;&gt;""),"OK","NOT OK")</f>
        <v>NOT OK</v>
      </c>
    </row>
    <row r="644" customFormat="false" ht="63.75" hidden="false" customHeight="false" outlineLevel="0" collapsed="false">
      <c r="A644" s="29" t="str">
        <f aca="false">IF(AND(D644&lt;&gt;"",E644&lt;&gt;""),A643,"")</f>
        <v/>
      </c>
      <c r="B644" s="22" t="str">
        <f aca="false">IF(ISNA(VLOOKUP(A644,ola,2,FALSE())),"",VLOOKUP(A644,ola,2,FALSE()))</f>
        <v/>
      </c>
      <c r="C644" s="22" t="str">
        <f aca="false">IF(ISNA(VLOOKUP(A644,ola,3,FALSE())),"",VLOOKUP(A644,ola,3,FALSE()))</f>
        <v/>
      </c>
      <c r="D644" s="23"/>
      <c r="E644" s="23"/>
      <c r="F644" s="31"/>
      <c r="G644" s="31"/>
      <c r="H644" s="31"/>
      <c r="I644" s="31"/>
      <c r="J644" s="26"/>
      <c r="K644" s="27" t="str">
        <f aca="false">IF(AND(A644&gt;0,D644+E644=1,D644&lt;&gt;"",E644&lt;&gt;"",D644&lt;&gt;E6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4" s="28" t="str">
        <f aca="false">IF(AG644=AH6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4" s="13" t="str">
        <f aca="false">IF(AND(D644=1,E644=0,F644&lt;&gt;"",G644&lt;&gt;"",H644="",I644&lt;&gt;"",J644&lt;&gt;""),"OK","NOT OK")</f>
        <v>NOT OK</v>
      </c>
      <c r="AH644" s="13" t="str">
        <f aca="false">IF(AND(D644=0,E644=1,F644="",G644="",H644&lt;&gt;"",I644&lt;&gt;"",J644&lt;&gt;""),"OK","NOT OK")</f>
        <v>NOT OK</v>
      </c>
    </row>
    <row r="645" customFormat="false" ht="63.75" hidden="false" customHeight="false" outlineLevel="0" collapsed="false">
      <c r="A645" s="29" t="str">
        <f aca="false">IF(AND(D645&lt;&gt;"",E645&lt;&gt;""),A644,"")</f>
        <v/>
      </c>
      <c r="B645" s="22" t="str">
        <f aca="false">IF(ISNA(VLOOKUP(A645,ola,2,FALSE())),"",VLOOKUP(A645,ola,2,FALSE()))</f>
        <v/>
      </c>
      <c r="C645" s="22" t="str">
        <f aca="false">IF(ISNA(VLOOKUP(A645,ola,3,FALSE())),"",VLOOKUP(A645,ola,3,FALSE()))</f>
        <v/>
      </c>
      <c r="D645" s="23"/>
      <c r="E645" s="23"/>
      <c r="F645" s="31"/>
      <c r="G645" s="31"/>
      <c r="H645" s="31"/>
      <c r="I645" s="31"/>
      <c r="J645" s="26"/>
      <c r="K645" s="27" t="str">
        <f aca="false">IF(AND(A645&gt;0,D645+E645=1,D645&lt;&gt;"",E645&lt;&gt;"",D645&lt;&gt;E6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5" s="28" t="str">
        <f aca="false">IF(AG645=AH6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5" s="13" t="str">
        <f aca="false">IF(AND(D645=1,E645=0,F645&lt;&gt;"",G645&lt;&gt;"",H645="",I645&lt;&gt;"",J645&lt;&gt;""),"OK","NOT OK")</f>
        <v>NOT OK</v>
      </c>
      <c r="AH645" s="13" t="str">
        <f aca="false">IF(AND(D645=0,E645=1,F645="",G645="",H645&lt;&gt;"",I645&lt;&gt;"",J645&lt;&gt;""),"OK","NOT OK")</f>
        <v>NOT OK</v>
      </c>
    </row>
    <row r="646" customFormat="false" ht="63.75" hidden="false" customHeight="false" outlineLevel="0" collapsed="false">
      <c r="A646" s="29" t="str">
        <f aca="false">IF(AND(D646&lt;&gt;"",E646&lt;&gt;""),A645,"")</f>
        <v/>
      </c>
      <c r="B646" s="22" t="str">
        <f aca="false">IF(ISNA(VLOOKUP(A646,ola,2,FALSE())),"",VLOOKUP(A646,ola,2,FALSE()))</f>
        <v/>
      </c>
      <c r="C646" s="22" t="str">
        <f aca="false">IF(ISNA(VLOOKUP(A646,ola,3,FALSE())),"",VLOOKUP(A646,ola,3,FALSE()))</f>
        <v/>
      </c>
      <c r="D646" s="23"/>
      <c r="E646" s="23"/>
      <c r="F646" s="31"/>
      <c r="G646" s="31"/>
      <c r="H646" s="31"/>
      <c r="I646" s="31"/>
      <c r="J646" s="26"/>
      <c r="K646" s="27" t="str">
        <f aca="false">IF(AND(A646&gt;0,D646+E646=1,D646&lt;&gt;"",E646&lt;&gt;"",D646&lt;&gt;E6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6" s="28" t="str">
        <f aca="false">IF(AG646=AH6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6" s="13" t="str">
        <f aca="false">IF(AND(D646=1,E646=0,F646&lt;&gt;"",G646&lt;&gt;"",H646="",I646&lt;&gt;"",J646&lt;&gt;""),"OK","NOT OK")</f>
        <v>NOT OK</v>
      </c>
      <c r="AH646" s="13" t="str">
        <f aca="false">IF(AND(D646=0,E646=1,F646="",G646="",H646&lt;&gt;"",I646&lt;&gt;"",J646&lt;&gt;""),"OK","NOT OK")</f>
        <v>NOT OK</v>
      </c>
    </row>
    <row r="647" customFormat="false" ht="63.75" hidden="false" customHeight="false" outlineLevel="0" collapsed="false">
      <c r="A647" s="29" t="str">
        <f aca="false">IF(AND(D647&lt;&gt;"",E647&lt;&gt;""),A646,"")</f>
        <v/>
      </c>
      <c r="B647" s="22" t="str">
        <f aca="false">IF(ISNA(VLOOKUP(A647,ola,2,FALSE())),"",VLOOKUP(A647,ola,2,FALSE()))</f>
        <v/>
      </c>
      <c r="C647" s="22" t="str">
        <f aca="false">IF(ISNA(VLOOKUP(A647,ola,3,FALSE())),"",VLOOKUP(A647,ola,3,FALSE()))</f>
        <v/>
      </c>
      <c r="D647" s="23"/>
      <c r="E647" s="23"/>
      <c r="F647" s="31"/>
      <c r="G647" s="31"/>
      <c r="H647" s="31"/>
      <c r="I647" s="31"/>
      <c r="J647" s="26"/>
      <c r="K647" s="27" t="str">
        <f aca="false">IF(AND(A647&gt;0,D647+E647=1,D647&lt;&gt;"",E647&lt;&gt;"",D647&lt;&gt;E6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7" s="28" t="str">
        <f aca="false">IF(AG647=AH6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7" s="13" t="str">
        <f aca="false">IF(AND(D647=1,E647=0,F647&lt;&gt;"",G647&lt;&gt;"",H647="",I647&lt;&gt;"",J647&lt;&gt;""),"OK","NOT OK")</f>
        <v>NOT OK</v>
      </c>
      <c r="AH647" s="13" t="str">
        <f aca="false">IF(AND(D647=0,E647=1,F647="",G647="",H647&lt;&gt;"",I647&lt;&gt;"",J647&lt;&gt;""),"OK","NOT OK")</f>
        <v>NOT OK</v>
      </c>
    </row>
    <row r="648" customFormat="false" ht="63.75" hidden="false" customHeight="false" outlineLevel="0" collapsed="false">
      <c r="A648" s="29" t="str">
        <f aca="false">IF(AND(D648&lt;&gt;"",E648&lt;&gt;""),A647,"")</f>
        <v/>
      </c>
      <c r="B648" s="22" t="str">
        <f aca="false">IF(ISNA(VLOOKUP(A648,ola,2,FALSE())),"",VLOOKUP(A648,ola,2,FALSE()))</f>
        <v/>
      </c>
      <c r="C648" s="22" t="str">
        <f aca="false">IF(ISNA(VLOOKUP(A648,ola,3,FALSE())),"",VLOOKUP(A648,ola,3,FALSE()))</f>
        <v/>
      </c>
      <c r="D648" s="23"/>
      <c r="E648" s="23"/>
      <c r="F648" s="31"/>
      <c r="G648" s="31"/>
      <c r="H648" s="31"/>
      <c r="I648" s="31"/>
      <c r="J648" s="26"/>
      <c r="K648" s="27" t="str">
        <f aca="false">IF(AND(A648&gt;0,D648+E648=1,D648&lt;&gt;"",E648&lt;&gt;"",D648&lt;&gt;E6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8" s="28" t="str">
        <f aca="false">IF(AG648=AH6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8" s="13" t="str">
        <f aca="false">IF(AND(D648=1,E648=0,F648&lt;&gt;"",G648&lt;&gt;"",H648="",I648&lt;&gt;"",J648&lt;&gt;""),"OK","NOT OK")</f>
        <v>NOT OK</v>
      </c>
      <c r="AH648" s="13" t="str">
        <f aca="false">IF(AND(D648=0,E648=1,F648="",G648="",H648&lt;&gt;"",I648&lt;&gt;"",J648&lt;&gt;""),"OK","NOT OK")</f>
        <v>NOT OK</v>
      </c>
    </row>
    <row r="649" customFormat="false" ht="63.75" hidden="false" customHeight="false" outlineLevel="0" collapsed="false">
      <c r="A649" s="29" t="str">
        <f aca="false">IF(AND(D649&lt;&gt;"",E649&lt;&gt;""),A648,"")</f>
        <v/>
      </c>
      <c r="B649" s="22" t="str">
        <f aca="false">IF(ISNA(VLOOKUP(A649,ola,2,FALSE())),"",VLOOKUP(A649,ola,2,FALSE()))</f>
        <v/>
      </c>
      <c r="C649" s="22" t="str">
        <f aca="false">IF(ISNA(VLOOKUP(A649,ola,3,FALSE())),"",VLOOKUP(A649,ola,3,FALSE()))</f>
        <v/>
      </c>
      <c r="D649" s="23"/>
      <c r="E649" s="23"/>
      <c r="F649" s="31"/>
      <c r="G649" s="31"/>
      <c r="H649" s="31"/>
      <c r="I649" s="31"/>
      <c r="J649" s="26"/>
      <c r="K649" s="27" t="str">
        <f aca="false">IF(AND(A649&gt;0,D649+E649=1,D649&lt;&gt;"",E649&lt;&gt;"",D649&lt;&gt;E6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49" s="28" t="str">
        <f aca="false">IF(AG649=AH6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49" s="13" t="str">
        <f aca="false">IF(AND(D649=1,E649=0,F649&lt;&gt;"",G649&lt;&gt;"",H649="",I649&lt;&gt;"",J649&lt;&gt;""),"OK","NOT OK")</f>
        <v>NOT OK</v>
      </c>
      <c r="AH649" s="13" t="str">
        <f aca="false">IF(AND(D649=0,E649=1,F649="",G649="",H649&lt;&gt;"",I649&lt;&gt;"",J649&lt;&gt;""),"OK","NOT OK")</f>
        <v>NOT OK</v>
      </c>
    </row>
    <row r="650" customFormat="false" ht="63.75" hidden="false" customHeight="false" outlineLevel="0" collapsed="false">
      <c r="A650" s="29" t="str">
        <f aca="false">IF(AND(D650&lt;&gt;"",E650&lt;&gt;""),A649,"")</f>
        <v/>
      </c>
      <c r="B650" s="22" t="str">
        <f aca="false">IF(ISNA(VLOOKUP(A650,ola,2,FALSE())),"",VLOOKUP(A650,ola,2,FALSE()))</f>
        <v/>
      </c>
      <c r="C650" s="22" t="str">
        <f aca="false">IF(ISNA(VLOOKUP(A650,ola,3,FALSE())),"",VLOOKUP(A650,ola,3,FALSE()))</f>
        <v/>
      </c>
      <c r="D650" s="23"/>
      <c r="E650" s="23"/>
      <c r="F650" s="31"/>
      <c r="G650" s="31"/>
      <c r="H650" s="31"/>
      <c r="I650" s="31"/>
      <c r="J650" s="26"/>
      <c r="K650" s="27" t="str">
        <f aca="false">IF(AND(A650&gt;0,D650+E650=1,D650&lt;&gt;"",E650&lt;&gt;"",D650&lt;&gt;E6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0" s="28" t="str">
        <f aca="false">IF(AG650=AH6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0" s="13" t="str">
        <f aca="false">IF(AND(D650=1,E650=0,F650&lt;&gt;"",G650&lt;&gt;"",H650="",I650&lt;&gt;"",J650&lt;&gt;""),"OK","NOT OK")</f>
        <v>NOT OK</v>
      </c>
      <c r="AH650" s="13" t="str">
        <f aca="false">IF(AND(D650=0,E650=1,F650="",G650="",H650&lt;&gt;"",I650&lt;&gt;"",J650&lt;&gt;""),"OK","NOT OK")</f>
        <v>NOT OK</v>
      </c>
    </row>
    <row r="651" customFormat="false" ht="63.75" hidden="false" customHeight="false" outlineLevel="0" collapsed="false">
      <c r="A651" s="29" t="str">
        <f aca="false">IF(AND(D651&lt;&gt;"",E651&lt;&gt;""),A650,"")</f>
        <v/>
      </c>
      <c r="B651" s="22" t="str">
        <f aca="false">IF(ISNA(VLOOKUP(A651,ola,2,FALSE())),"",VLOOKUP(A651,ola,2,FALSE()))</f>
        <v/>
      </c>
      <c r="C651" s="22" t="str">
        <f aca="false">IF(ISNA(VLOOKUP(A651,ola,3,FALSE())),"",VLOOKUP(A651,ola,3,FALSE()))</f>
        <v/>
      </c>
      <c r="D651" s="23"/>
      <c r="E651" s="23"/>
      <c r="F651" s="31"/>
      <c r="G651" s="31"/>
      <c r="H651" s="31"/>
      <c r="I651" s="31"/>
      <c r="J651" s="26"/>
      <c r="K651" s="27" t="str">
        <f aca="false">IF(AND(A651&gt;0,D651+E651=1,D651&lt;&gt;"",E651&lt;&gt;"",D651&lt;&gt;E6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1" s="28" t="str">
        <f aca="false">IF(AG651=AH6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1" s="13" t="str">
        <f aca="false">IF(AND(D651=1,E651=0,F651&lt;&gt;"",G651&lt;&gt;"",H651="",I651&lt;&gt;"",J651&lt;&gt;""),"OK","NOT OK")</f>
        <v>NOT OK</v>
      </c>
      <c r="AH651" s="13" t="str">
        <f aca="false">IF(AND(D651=0,E651=1,F651="",G651="",H651&lt;&gt;"",I651&lt;&gt;"",J651&lt;&gt;""),"OK","NOT OK")</f>
        <v>NOT OK</v>
      </c>
    </row>
    <row r="652" customFormat="false" ht="63.75" hidden="false" customHeight="false" outlineLevel="0" collapsed="false">
      <c r="A652" s="29" t="str">
        <f aca="false">IF(AND(D652&lt;&gt;"",E652&lt;&gt;""),A651,"")</f>
        <v/>
      </c>
      <c r="B652" s="22" t="str">
        <f aca="false">IF(ISNA(VLOOKUP(A652,ola,2,FALSE())),"",VLOOKUP(A652,ola,2,FALSE()))</f>
        <v/>
      </c>
      <c r="C652" s="22" t="str">
        <f aca="false">IF(ISNA(VLOOKUP(A652,ola,3,FALSE())),"",VLOOKUP(A652,ola,3,FALSE()))</f>
        <v/>
      </c>
      <c r="D652" s="23"/>
      <c r="E652" s="23"/>
      <c r="F652" s="31"/>
      <c r="G652" s="31"/>
      <c r="H652" s="31"/>
      <c r="I652" s="31"/>
      <c r="J652" s="26"/>
      <c r="K652" s="27" t="str">
        <f aca="false">IF(AND(A652&gt;0,D652+E652=1,D652&lt;&gt;"",E652&lt;&gt;"",D652&lt;&gt;E6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2" s="28" t="str">
        <f aca="false">IF(AG652=AH6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2" s="13" t="str">
        <f aca="false">IF(AND(D652=1,E652=0,F652&lt;&gt;"",G652&lt;&gt;"",H652="",I652&lt;&gt;"",J652&lt;&gt;""),"OK","NOT OK")</f>
        <v>NOT OK</v>
      </c>
      <c r="AH652" s="13" t="str">
        <f aca="false">IF(AND(D652=0,E652=1,F652="",G652="",H652&lt;&gt;"",I652&lt;&gt;"",J652&lt;&gt;""),"OK","NOT OK")</f>
        <v>NOT OK</v>
      </c>
    </row>
    <row r="653" customFormat="false" ht="63.75" hidden="false" customHeight="false" outlineLevel="0" collapsed="false">
      <c r="A653" s="29" t="str">
        <f aca="false">IF(AND(D653&lt;&gt;"",E653&lt;&gt;""),A652,"")</f>
        <v/>
      </c>
      <c r="B653" s="22" t="str">
        <f aca="false">IF(ISNA(VLOOKUP(A653,ola,2,FALSE())),"",VLOOKUP(A653,ola,2,FALSE()))</f>
        <v/>
      </c>
      <c r="C653" s="22" t="str">
        <f aca="false">IF(ISNA(VLOOKUP(A653,ola,3,FALSE())),"",VLOOKUP(A653,ola,3,FALSE()))</f>
        <v/>
      </c>
      <c r="D653" s="23"/>
      <c r="E653" s="23"/>
      <c r="F653" s="31"/>
      <c r="G653" s="31"/>
      <c r="H653" s="31"/>
      <c r="I653" s="31"/>
      <c r="J653" s="26"/>
      <c r="K653" s="27" t="str">
        <f aca="false">IF(AND(A653&gt;0,D653+E653=1,D653&lt;&gt;"",E653&lt;&gt;"",D653&lt;&gt;E6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3" s="28" t="str">
        <f aca="false">IF(AG653=AH6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3" s="13" t="str">
        <f aca="false">IF(AND(D653=1,E653=0,F653&lt;&gt;"",G653&lt;&gt;"",H653="",I653&lt;&gt;"",J653&lt;&gt;""),"OK","NOT OK")</f>
        <v>NOT OK</v>
      </c>
      <c r="AH653" s="13" t="str">
        <f aca="false">IF(AND(D653=0,E653=1,F653="",G653="",H653&lt;&gt;"",I653&lt;&gt;"",J653&lt;&gt;""),"OK","NOT OK")</f>
        <v>NOT OK</v>
      </c>
    </row>
    <row r="654" customFormat="false" ht="63.75" hidden="false" customHeight="false" outlineLevel="0" collapsed="false">
      <c r="A654" s="29" t="str">
        <f aca="false">IF(AND(D654&lt;&gt;"",E654&lt;&gt;""),A653,"")</f>
        <v/>
      </c>
      <c r="B654" s="22" t="str">
        <f aca="false">IF(ISNA(VLOOKUP(A654,ola,2,FALSE())),"",VLOOKUP(A654,ola,2,FALSE()))</f>
        <v/>
      </c>
      <c r="C654" s="22" t="str">
        <f aca="false">IF(ISNA(VLOOKUP(A654,ola,3,FALSE())),"",VLOOKUP(A654,ola,3,FALSE()))</f>
        <v/>
      </c>
      <c r="D654" s="23"/>
      <c r="E654" s="23"/>
      <c r="F654" s="31"/>
      <c r="G654" s="31"/>
      <c r="H654" s="31"/>
      <c r="I654" s="31"/>
      <c r="J654" s="26"/>
      <c r="K654" s="27" t="str">
        <f aca="false">IF(AND(A654&gt;0,D654+E654=1,D654&lt;&gt;"",E654&lt;&gt;"",D654&lt;&gt;E6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4" s="28" t="str">
        <f aca="false">IF(AG654=AH6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4" s="13" t="str">
        <f aca="false">IF(AND(D654=1,E654=0,F654&lt;&gt;"",G654&lt;&gt;"",H654="",I654&lt;&gt;"",J654&lt;&gt;""),"OK","NOT OK")</f>
        <v>NOT OK</v>
      </c>
      <c r="AH654" s="13" t="str">
        <f aca="false">IF(AND(D654=0,E654=1,F654="",G654="",H654&lt;&gt;"",I654&lt;&gt;"",J654&lt;&gt;""),"OK","NOT OK")</f>
        <v>NOT OK</v>
      </c>
    </row>
    <row r="655" customFormat="false" ht="63.75" hidden="false" customHeight="false" outlineLevel="0" collapsed="false">
      <c r="A655" s="29" t="str">
        <f aca="false">IF(AND(D655&lt;&gt;"",E655&lt;&gt;""),A654,"")</f>
        <v/>
      </c>
      <c r="B655" s="22" t="str">
        <f aca="false">IF(ISNA(VLOOKUP(A655,ola,2,FALSE())),"",VLOOKUP(A655,ola,2,FALSE()))</f>
        <v/>
      </c>
      <c r="C655" s="22" t="str">
        <f aca="false">IF(ISNA(VLOOKUP(A655,ola,3,FALSE())),"",VLOOKUP(A655,ola,3,FALSE()))</f>
        <v/>
      </c>
      <c r="D655" s="23"/>
      <c r="E655" s="23"/>
      <c r="F655" s="31"/>
      <c r="G655" s="31"/>
      <c r="H655" s="31"/>
      <c r="I655" s="31"/>
      <c r="J655" s="26"/>
      <c r="K655" s="27" t="str">
        <f aca="false">IF(AND(A655&gt;0,D655+E655=1,D655&lt;&gt;"",E655&lt;&gt;"",D655&lt;&gt;E6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5" s="28" t="str">
        <f aca="false">IF(AG655=AH6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5" s="13" t="str">
        <f aca="false">IF(AND(D655=1,E655=0,F655&lt;&gt;"",G655&lt;&gt;"",H655="",I655&lt;&gt;"",J655&lt;&gt;""),"OK","NOT OK")</f>
        <v>NOT OK</v>
      </c>
      <c r="AH655" s="13" t="str">
        <f aca="false">IF(AND(D655=0,E655=1,F655="",G655="",H655&lt;&gt;"",I655&lt;&gt;"",J655&lt;&gt;""),"OK","NOT OK")</f>
        <v>NOT OK</v>
      </c>
    </row>
    <row r="656" customFormat="false" ht="63.75" hidden="false" customHeight="false" outlineLevel="0" collapsed="false">
      <c r="A656" s="29" t="str">
        <f aca="false">IF(AND(D656&lt;&gt;"",E656&lt;&gt;""),A655,"")</f>
        <v/>
      </c>
      <c r="B656" s="22" t="str">
        <f aca="false">IF(ISNA(VLOOKUP(A656,ola,2,FALSE())),"",VLOOKUP(A656,ola,2,FALSE()))</f>
        <v/>
      </c>
      <c r="C656" s="22" t="str">
        <f aca="false">IF(ISNA(VLOOKUP(A656,ola,3,FALSE())),"",VLOOKUP(A656,ola,3,FALSE()))</f>
        <v/>
      </c>
      <c r="D656" s="23"/>
      <c r="E656" s="23"/>
      <c r="F656" s="31"/>
      <c r="G656" s="31"/>
      <c r="H656" s="31"/>
      <c r="I656" s="31"/>
      <c r="J656" s="26"/>
      <c r="K656" s="27" t="str">
        <f aca="false">IF(AND(A656&gt;0,D656+E656=1,D656&lt;&gt;"",E656&lt;&gt;"",D656&lt;&gt;E6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6" s="28" t="str">
        <f aca="false">IF(AG656=AH6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6" s="13" t="str">
        <f aca="false">IF(AND(D656=1,E656=0,F656&lt;&gt;"",G656&lt;&gt;"",H656="",I656&lt;&gt;"",J656&lt;&gt;""),"OK","NOT OK")</f>
        <v>NOT OK</v>
      </c>
      <c r="AH656" s="13" t="str">
        <f aca="false">IF(AND(D656=0,E656=1,F656="",G656="",H656&lt;&gt;"",I656&lt;&gt;"",J656&lt;&gt;""),"OK","NOT OK")</f>
        <v>NOT OK</v>
      </c>
    </row>
    <row r="657" customFormat="false" ht="63.75" hidden="false" customHeight="false" outlineLevel="0" collapsed="false">
      <c r="A657" s="29" t="str">
        <f aca="false">IF(AND(D657&lt;&gt;"",E657&lt;&gt;""),A656,"")</f>
        <v/>
      </c>
      <c r="B657" s="22" t="str">
        <f aca="false">IF(ISNA(VLOOKUP(A657,ola,2,FALSE())),"",VLOOKUP(A657,ola,2,FALSE()))</f>
        <v/>
      </c>
      <c r="C657" s="22" t="str">
        <f aca="false">IF(ISNA(VLOOKUP(A657,ola,3,FALSE())),"",VLOOKUP(A657,ola,3,FALSE()))</f>
        <v/>
      </c>
      <c r="D657" s="23"/>
      <c r="E657" s="23"/>
      <c r="F657" s="31"/>
      <c r="G657" s="31"/>
      <c r="H657" s="31"/>
      <c r="I657" s="31"/>
      <c r="J657" s="26"/>
      <c r="K657" s="27" t="str">
        <f aca="false">IF(AND(A657&gt;0,D657+E657=1,D657&lt;&gt;"",E657&lt;&gt;"",D657&lt;&gt;E6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7" s="28" t="str">
        <f aca="false">IF(AG657=AH6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7" s="13" t="str">
        <f aca="false">IF(AND(D657=1,E657=0,F657&lt;&gt;"",G657&lt;&gt;"",H657="",I657&lt;&gt;"",J657&lt;&gt;""),"OK","NOT OK")</f>
        <v>NOT OK</v>
      </c>
      <c r="AH657" s="13" t="str">
        <f aca="false">IF(AND(D657=0,E657=1,F657="",G657="",H657&lt;&gt;"",I657&lt;&gt;"",J657&lt;&gt;""),"OK","NOT OK")</f>
        <v>NOT OK</v>
      </c>
    </row>
    <row r="658" customFormat="false" ht="63.75" hidden="false" customHeight="false" outlineLevel="0" collapsed="false">
      <c r="A658" s="29" t="str">
        <f aca="false">IF(AND(D658&lt;&gt;"",E658&lt;&gt;""),A657,"")</f>
        <v/>
      </c>
      <c r="B658" s="22" t="str">
        <f aca="false">IF(ISNA(VLOOKUP(A658,ola,2,FALSE())),"",VLOOKUP(A658,ola,2,FALSE()))</f>
        <v/>
      </c>
      <c r="C658" s="22" t="str">
        <f aca="false">IF(ISNA(VLOOKUP(A658,ola,3,FALSE())),"",VLOOKUP(A658,ola,3,FALSE()))</f>
        <v/>
      </c>
      <c r="D658" s="23"/>
      <c r="E658" s="23"/>
      <c r="F658" s="31"/>
      <c r="G658" s="31"/>
      <c r="H658" s="31"/>
      <c r="I658" s="31"/>
      <c r="J658" s="26"/>
      <c r="K658" s="27" t="str">
        <f aca="false">IF(AND(A658&gt;0,D658+E658=1,D658&lt;&gt;"",E658&lt;&gt;"",D658&lt;&gt;E6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8" s="28" t="str">
        <f aca="false">IF(AG658=AH6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8" s="13" t="str">
        <f aca="false">IF(AND(D658=1,E658=0,F658&lt;&gt;"",G658&lt;&gt;"",H658="",I658&lt;&gt;"",J658&lt;&gt;""),"OK","NOT OK")</f>
        <v>NOT OK</v>
      </c>
      <c r="AH658" s="13" t="str">
        <f aca="false">IF(AND(D658=0,E658=1,F658="",G658="",H658&lt;&gt;"",I658&lt;&gt;"",J658&lt;&gt;""),"OK","NOT OK")</f>
        <v>NOT OK</v>
      </c>
    </row>
    <row r="659" customFormat="false" ht="63.75" hidden="false" customHeight="false" outlineLevel="0" collapsed="false">
      <c r="A659" s="29" t="str">
        <f aca="false">IF(AND(D659&lt;&gt;"",E659&lt;&gt;""),A658,"")</f>
        <v/>
      </c>
      <c r="B659" s="22" t="str">
        <f aca="false">IF(ISNA(VLOOKUP(A659,ola,2,FALSE())),"",VLOOKUP(A659,ola,2,FALSE()))</f>
        <v/>
      </c>
      <c r="C659" s="22" t="str">
        <f aca="false">IF(ISNA(VLOOKUP(A659,ola,3,FALSE())),"",VLOOKUP(A659,ola,3,FALSE()))</f>
        <v/>
      </c>
      <c r="D659" s="23"/>
      <c r="E659" s="23"/>
      <c r="F659" s="31"/>
      <c r="G659" s="31"/>
      <c r="H659" s="31"/>
      <c r="I659" s="31"/>
      <c r="J659" s="26"/>
      <c r="K659" s="27" t="str">
        <f aca="false">IF(AND(A659&gt;0,D659+E659=1,D659&lt;&gt;"",E659&lt;&gt;"",D659&lt;&gt;E6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59" s="28" t="str">
        <f aca="false">IF(AG659=AH6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59" s="13" t="str">
        <f aca="false">IF(AND(D659=1,E659=0,F659&lt;&gt;"",G659&lt;&gt;"",H659="",I659&lt;&gt;"",J659&lt;&gt;""),"OK","NOT OK")</f>
        <v>NOT OK</v>
      </c>
      <c r="AH659" s="13" t="str">
        <f aca="false">IF(AND(D659=0,E659=1,F659="",G659="",H659&lt;&gt;"",I659&lt;&gt;"",J659&lt;&gt;""),"OK","NOT OK")</f>
        <v>NOT OK</v>
      </c>
    </row>
    <row r="660" customFormat="false" ht="63.75" hidden="false" customHeight="false" outlineLevel="0" collapsed="false">
      <c r="A660" s="29" t="str">
        <f aca="false">IF(AND(D660&lt;&gt;"",E660&lt;&gt;""),A659,"")</f>
        <v/>
      </c>
      <c r="B660" s="22" t="str">
        <f aca="false">IF(ISNA(VLOOKUP(A660,ola,2,FALSE())),"",VLOOKUP(A660,ola,2,FALSE()))</f>
        <v/>
      </c>
      <c r="C660" s="22" t="str">
        <f aca="false">IF(ISNA(VLOOKUP(A660,ola,3,FALSE())),"",VLOOKUP(A660,ola,3,FALSE()))</f>
        <v/>
      </c>
      <c r="D660" s="23"/>
      <c r="E660" s="23"/>
      <c r="F660" s="31"/>
      <c r="G660" s="31"/>
      <c r="H660" s="31"/>
      <c r="I660" s="31"/>
      <c r="J660" s="26"/>
      <c r="K660" s="27" t="str">
        <f aca="false">IF(AND(A660&gt;0,D660+E660=1,D660&lt;&gt;"",E660&lt;&gt;"",D660&lt;&gt;E6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0" s="28" t="str">
        <f aca="false">IF(AG660=AH6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0" s="13" t="str">
        <f aca="false">IF(AND(D660=1,E660=0,F660&lt;&gt;"",G660&lt;&gt;"",H660="",I660&lt;&gt;"",J660&lt;&gt;""),"OK","NOT OK")</f>
        <v>NOT OK</v>
      </c>
      <c r="AH660" s="13" t="str">
        <f aca="false">IF(AND(D660=0,E660=1,F660="",G660="",H660&lt;&gt;"",I660&lt;&gt;"",J660&lt;&gt;""),"OK","NOT OK")</f>
        <v>NOT OK</v>
      </c>
    </row>
    <row r="661" customFormat="false" ht="63.75" hidden="false" customHeight="false" outlineLevel="0" collapsed="false">
      <c r="A661" s="29" t="str">
        <f aca="false">IF(AND(D661&lt;&gt;"",E661&lt;&gt;""),A660,"")</f>
        <v/>
      </c>
      <c r="B661" s="22" t="str">
        <f aca="false">IF(ISNA(VLOOKUP(A661,ola,2,FALSE())),"",VLOOKUP(A661,ola,2,FALSE()))</f>
        <v/>
      </c>
      <c r="C661" s="22" t="str">
        <f aca="false">IF(ISNA(VLOOKUP(A661,ola,3,FALSE())),"",VLOOKUP(A661,ola,3,FALSE()))</f>
        <v/>
      </c>
      <c r="D661" s="23"/>
      <c r="E661" s="23"/>
      <c r="F661" s="31"/>
      <c r="G661" s="31"/>
      <c r="H661" s="31"/>
      <c r="I661" s="31"/>
      <c r="J661" s="26"/>
      <c r="K661" s="27" t="str">
        <f aca="false">IF(AND(A661&gt;0,D661+E661=1,D661&lt;&gt;"",E661&lt;&gt;"",D661&lt;&gt;E6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1" s="28" t="str">
        <f aca="false">IF(AG661=AH6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1" s="13" t="str">
        <f aca="false">IF(AND(D661=1,E661=0,F661&lt;&gt;"",G661&lt;&gt;"",H661="",I661&lt;&gt;"",J661&lt;&gt;""),"OK","NOT OK")</f>
        <v>NOT OK</v>
      </c>
      <c r="AH661" s="13" t="str">
        <f aca="false">IF(AND(D661=0,E661=1,F661="",G661="",H661&lt;&gt;"",I661&lt;&gt;"",J661&lt;&gt;""),"OK","NOT OK")</f>
        <v>NOT OK</v>
      </c>
    </row>
    <row r="662" customFormat="false" ht="63.75" hidden="false" customHeight="false" outlineLevel="0" collapsed="false">
      <c r="A662" s="29" t="str">
        <f aca="false">IF(AND(D662&lt;&gt;"",E662&lt;&gt;""),A661,"")</f>
        <v/>
      </c>
      <c r="B662" s="22" t="str">
        <f aca="false">IF(ISNA(VLOOKUP(A662,ola,2,FALSE())),"",VLOOKUP(A662,ola,2,FALSE()))</f>
        <v/>
      </c>
      <c r="C662" s="22" t="str">
        <f aca="false">IF(ISNA(VLOOKUP(A662,ola,3,FALSE())),"",VLOOKUP(A662,ola,3,FALSE()))</f>
        <v/>
      </c>
      <c r="D662" s="23"/>
      <c r="E662" s="23"/>
      <c r="F662" s="31"/>
      <c r="G662" s="31"/>
      <c r="H662" s="31"/>
      <c r="I662" s="31"/>
      <c r="J662" s="26"/>
      <c r="K662" s="27" t="str">
        <f aca="false">IF(AND(A662&gt;0,D662+E662=1,D662&lt;&gt;"",E662&lt;&gt;"",D662&lt;&gt;E6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2" s="28" t="str">
        <f aca="false">IF(AG662=AH6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2" s="13" t="str">
        <f aca="false">IF(AND(D662=1,E662=0,F662&lt;&gt;"",G662&lt;&gt;"",H662="",I662&lt;&gt;"",J662&lt;&gt;""),"OK","NOT OK")</f>
        <v>NOT OK</v>
      </c>
      <c r="AH662" s="13" t="str">
        <f aca="false">IF(AND(D662=0,E662=1,F662="",G662="",H662&lt;&gt;"",I662&lt;&gt;"",J662&lt;&gt;""),"OK","NOT OK")</f>
        <v>NOT OK</v>
      </c>
    </row>
    <row r="663" customFormat="false" ht="63.75" hidden="false" customHeight="false" outlineLevel="0" collapsed="false">
      <c r="A663" s="29" t="str">
        <f aca="false">IF(AND(D663&lt;&gt;"",E663&lt;&gt;""),A662,"")</f>
        <v/>
      </c>
      <c r="B663" s="22" t="str">
        <f aca="false">IF(ISNA(VLOOKUP(A663,ola,2,FALSE())),"",VLOOKUP(A663,ola,2,FALSE()))</f>
        <v/>
      </c>
      <c r="C663" s="22" t="str">
        <f aca="false">IF(ISNA(VLOOKUP(A663,ola,3,FALSE())),"",VLOOKUP(A663,ola,3,FALSE()))</f>
        <v/>
      </c>
      <c r="D663" s="23"/>
      <c r="E663" s="23"/>
      <c r="F663" s="31"/>
      <c r="G663" s="31"/>
      <c r="H663" s="31"/>
      <c r="I663" s="31"/>
      <c r="J663" s="26"/>
      <c r="K663" s="27" t="str">
        <f aca="false">IF(AND(A663&gt;0,D663+E663=1,D663&lt;&gt;"",E663&lt;&gt;"",D663&lt;&gt;E6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3" s="28" t="str">
        <f aca="false">IF(AG663=AH6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3" s="13" t="str">
        <f aca="false">IF(AND(D663=1,E663=0,F663&lt;&gt;"",G663&lt;&gt;"",H663="",I663&lt;&gt;"",J663&lt;&gt;""),"OK","NOT OK")</f>
        <v>NOT OK</v>
      </c>
      <c r="AH663" s="13" t="str">
        <f aca="false">IF(AND(D663=0,E663=1,F663="",G663="",H663&lt;&gt;"",I663&lt;&gt;"",J663&lt;&gt;""),"OK","NOT OK")</f>
        <v>NOT OK</v>
      </c>
    </row>
    <row r="664" customFormat="false" ht="63.75" hidden="false" customHeight="false" outlineLevel="0" collapsed="false">
      <c r="A664" s="29" t="str">
        <f aca="false">IF(AND(D664&lt;&gt;"",E664&lt;&gt;""),A663,"")</f>
        <v/>
      </c>
      <c r="B664" s="22" t="str">
        <f aca="false">IF(ISNA(VLOOKUP(A664,ola,2,FALSE())),"",VLOOKUP(A664,ola,2,FALSE()))</f>
        <v/>
      </c>
      <c r="C664" s="22" t="str">
        <f aca="false">IF(ISNA(VLOOKUP(A664,ola,3,FALSE())),"",VLOOKUP(A664,ola,3,FALSE()))</f>
        <v/>
      </c>
      <c r="D664" s="23"/>
      <c r="E664" s="23"/>
      <c r="F664" s="31"/>
      <c r="G664" s="31"/>
      <c r="H664" s="31"/>
      <c r="I664" s="31"/>
      <c r="J664" s="26"/>
      <c r="K664" s="27" t="str">
        <f aca="false">IF(AND(A664&gt;0,D664+E664=1,D664&lt;&gt;"",E664&lt;&gt;"",D664&lt;&gt;E6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4" s="28" t="str">
        <f aca="false">IF(AG664=AH6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4" s="13" t="str">
        <f aca="false">IF(AND(D664=1,E664=0,F664&lt;&gt;"",G664&lt;&gt;"",H664="",I664&lt;&gt;"",J664&lt;&gt;""),"OK","NOT OK")</f>
        <v>NOT OK</v>
      </c>
      <c r="AH664" s="13" t="str">
        <f aca="false">IF(AND(D664=0,E664=1,F664="",G664="",H664&lt;&gt;"",I664&lt;&gt;"",J664&lt;&gt;""),"OK","NOT OK")</f>
        <v>NOT OK</v>
      </c>
    </row>
    <row r="665" customFormat="false" ht="63.75" hidden="false" customHeight="false" outlineLevel="0" collapsed="false">
      <c r="A665" s="29" t="str">
        <f aca="false">IF(AND(D665&lt;&gt;"",E665&lt;&gt;""),A664,"")</f>
        <v/>
      </c>
      <c r="B665" s="22" t="str">
        <f aca="false">IF(ISNA(VLOOKUP(A665,ola,2,FALSE())),"",VLOOKUP(A665,ola,2,FALSE()))</f>
        <v/>
      </c>
      <c r="C665" s="22" t="str">
        <f aca="false">IF(ISNA(VLOOKUP(A665,ola,3,FALSE())),"",VLOOKUP(A665,ola,3,FALSE()))</f>
        <v/>
      </c>
      <c r="D665" s="23"/>
      <c r="E665" s="23"/>
      <c r="F665" s="31"/>
      <c r="G665" s="31"/>
      <c r="H665" s="31"/>
      <c r="I665" s="31"/>
      <c r="J665" s="26"/>
      <c r="K665" s="27" t="str">
        <f aca="false">IF(AND(A665&gt;0,D665+E665=1,D665&lt;&gt;"",E665&lt;&gt;"",D665&lt;&gt;E6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5" s="28" t="str">
        <f aca="false">IF(AG665=AH6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5" s="13" t="str">
        <f aca="false">IF(AND(D665=1,E665=0,F665&lt;&gt;"",G665&lt;&gt;"",H665="",I665&lt;&gt;"",J665&lt;&gt;""),"OK","NOT OK")</f>
        <v>NOT OK</v>
      </c>
      <c r="AH665" s="13" t="str">
        <f aca="false">IF(AND(D665=0,E665=1,F665="",G665="",H665&lt;&gt;"",I665&lt;&gt;"",J665&lt;&gt;""),"OK","NOT OK")</f>
        <v>NOT OK</v>
      </c>
    </row>
    <row r="666" customFormat="false" ht="63.75" hidden="false" customHeight="false" outlineLevel="0" collapsed="false">
      <c r="A666" s="29" t="str">
        <f aca="false">IF(AND(D666&lt;&gt;"",E666&lt;&gt;""),A665,"")</f>
        <v/>
      </c>
      <c r="B666" s="22" t="str">
        <f aca="false">IF(ISNA(VLOOKUP(A666,ola,2,FALSE())),"",VLOOKUP(A666,ola,2,FALSE()))</f>
        <v/>
      </c>
      <c r="C666" s="22" t="str">
        <f aca="false">IF(ISNA(VLOOKUP(A666,ola,3,FALSE())),"",VLOOKUP(A666,ola,3,FALSE()))</f>
        <v/>
      </c>
      <c r="D666" s="23"/>
      <c r="E666" s="23"/>
      <c r="F666" s="31"/>
      <c r="G666" s="31"/>
      <c r="H666" s="31"/>
      <c r="I666" s="31"/>
      <c r="J666" s="26"/>
      <c r="K666" s="27" t="str">
        <f aca="false">IF(AND(A666&gt;0,D666+E666=1,D666&lt;&gt;"",E666&lt;&gt;"",D666&lt;&gt;E6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6" s="28" t="str">
        <f aca="false">IF(AG666=AH6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6" s="13" t="str">
        <f aca="false">IF(AND(D666=1,E666=0,F666&lt;&gt;"",G666&lt;&gt;"",H666="",I666&lt;&gt;"",J666&lt;&gt;""),"OK","NOT OK")</f>
        <v>NOT OK</v>
      </c>
      <c r="AH666" s="13" t="str">
        <f aca="false">IF(AND(D666=0,E666=1,F666="",G666="",H666&lt;&gt;"",I666&lt;&gt;"",J666&lt;&gt;""),"OK","NOT OK")</f>
        <v>NOT OK</v>
      </c>
    </row>
    <row r="667" customFormat="false" ht="63.75" hidden="false" customHeight="false" outlineLevel="0" collapsed="false">
      <c r="A667" s="29" t="str">
        <f aca="false">IF(AND(D667&lt;&gt;"",E667&lt;&gt;""),A666,"")</f>
        <v/>
      </c>
      <c r="B667" s="22" t="str">
        <f aca="false">IF(ISNA(VLOOKUP(A667,ola,2,FALSE())),"",VLOOKUP(A667,ola,2,FALSE()))</f>
        <v/>
      </c>
      <c r="C667" s="22" t="str">
        <f aca="false">IF(ISNA(VLOOKUP(A667,ola,3,FALSE())),"",VLOOKUP(A667,ola,3,FALSE()))</f>
        <v/>
      </c>
      <c r="D667" s="23"/>
      <c r="E667" s="23"/>
      <c r="F667" s="31"/>
      <c r="G667" s="31"/>
      <c r="H667" s="31"/>
      <c r="I667" s="31"/>
      <c r="J667" s="26"/>
      <c r="K667" s="27" t="str">
        <f aca="false">IF(AND(A667&gt;0,D667+E667=1,D667&lt;&gt;"",E667&lt;&gt;"",D667&lt;&gt;E6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7" s="28" t="str">
        <f aca="false">IF(AG667=AH6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7" s="13" t="str">
        <f aca="false">IF(AND(D667=1,E667=0,F667&lt;&gt;"",G667&lt;&gt;"",H667="",I667&lt;&gt;"",J667&lt;&gt;""),"OK","NOT OK")</f>
        <v>NOT OK</v>
      </c>
      <c r="AH667" s="13" t="str">
        <f aca="false">IF(AND(D667=0,E667=1,F667="",G667="",H667&lt;&gt;"",I667&lt;&gt;"",J667&lt;&gt;""),"OK","NOT OK")</f>
        <v>NOT OK</v>
      </c>
    </row>
    <row r="668" customFormat="false" ht="63.75" hidden="false" customHeight="false" outlineLevel="0" collapsed="false">
      <c r="A668" s="29" t="str">
        <f aca="false">IF(AND(D668&lt;&gt;"",E668&lt;&gt;""),A667,"")</f>
        <v/>
      </c>
      <c r="B668" s="22" t="str">
        <f aca="false">IF(ISNA(VLOOKUP(A668,ola,2,FALSE())),"",VLOOKUP(A668,ola,2,FALSE()))</f>
        <v/>
      </c>
      <c r="C668" s="22" t="str">
        <f aca="false">IF(ISNA(VLOOKUP(A668,ola,3,FALSE())),"",VLOOKUP(A668,ola,3,FALSE()))</f>
        <v/>
      </c>
      <c r="D668" s="23"/>
      <c r="E668" s="23"/>
      <c r="F668" s="31"/>
      <c r="G668" s="31"/>
      <c r="H668" s="31"/>
      <c r="I668" s="31"/>
      <c r="J668" s="26"/>
      <c r="K668" s="27" t="str">
        <f aca="false">IF(AND(A668&gt;0,D668+E668=1,D668&lt;&gt;"",E668&lt;&gt;"",D668&lt;&gt;E6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8" s="28" t="str">
        <f aca="false">IF(AG668=AH6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8" s="13" t="str">
        <f aca="false">IF(AND(D668=1,E668=0,F668&lt;&gt;"",G668&lt;&gt;"",H668="",I668&lt;&gt;"",J668&lt;&gt;""),"OK","NOT OK")</f>
        <v>NOT OK</v>
      </c>
      <c r="AH668" s="13" t="str">
        <f aca="false">IF(AND(D668=0,E668=1,F668="",G668="",H668&lt;&gt;"",I668&lt;&gt;"",J668&lt;&gt;""),"OK","NOT OK")</f>
        <v>NOT OK</v>
      </c>
    </row>
    <row r="669" customFormat="false" ht="63.75" hidden="false" customHeight="false" outlineLevel="0" collapsed="false">
      <c r="A669" s="29" t="str">
        <f aca="false">IF(AND(D669&lt;&gt;"",E669&lt;&gt;""),A668,"")</f>
        <v/>
      </c>
      <c r="B669" s="22" t="str">
        <f aca="false">IF(ISNA(VLOOKUP(A669,ola,2,FALSE())),"",VLOOKUP(A669,ola,2,FALSE()))</f>
        <v/>
      </c>
      <c r="C669" s="22" t="str">
        <f aca="false">IF(ISNA(VLOOKUP(A669,ola,3,FALSE())),"",VLOOKUP(A669,ola,3,FALSE()))</f>
        <v/>
      </c>
      <c r="D669" s="23"/>
      <c r="E669" s="23"/>
      <c r="F669" s="31"/>
      <c r="G669" s="31"/>
      <c r="H669" s="31"/>
      <c r="I669" s="31"/>
      <c r="J669" s="26"/>
      <c r="K669" s="27" t="str">
        <f aca="false">IF(AND(A669&gt;0,D669+E669=1,D669&lt;&gt;"",E669&lt;&gt;"",D669&lt;&gt;E6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69" s="28" t="str">
        <f aca="false">IF(AG669=AH6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69" s="13" t="str">
        <f aca="false">IF(AND(D669=1,E669=0,F669&lt;&gt;"",G669&lt;&gt;"",H669="",I669&lt;&gt;"",J669&lt;&gt;""),"OK","NOT OK")</f>
        <v>NOT OK</v>
      </c>
      <c r="AH669" s="13" t="str">
        <f aca="false">IF(AND(D669=0,E669=1,F669="",G669="",H669&lt;&gt;"",I669&lt;&gt;"",J669&lt;&gt;""),"OK","NOT OK")</f>
        <v>NOT OK</v>
      </c>
    </row>
    <row r="670" customFormat="false" ht="63.75" hidden="false" customHeight="false" outlineLevel="0" collapsed="false">
      <c r="A670" s="29" t="str">
        <f aca="false">IF(AND(D670&lt;&gt;"",E670&lt;&gt;""),A669,"")</f>
        <v/>
      </c>
      <c r="B670" s="22" t="str">
        <f aca="false">IF(ISNA(VLOOKUP(A670,ola,2,FALSE())),"",VLOOKUP(A670,ola,2,FALSE()))</f>
        <v/>
      </c>
      <c r="C670" s="22" t="str">
        <f aca="false">IF(ISNA(VLOOKUP(A670,ola,3,FALSE())),"",VLOOKUP(A670,ola,3,FALSE()))</f>
        <v/>
      </c>
      <c r="D670" s="23"/>
      <c r="E670" s="23"/>
      <c r="F670" s="31"/>
      <c r="G670" s="31"/>
      <c r="H670" s="31"/>
      <c r="I670" s="31"/>
      <c r="J670" s="26"/>
      <c r="K670" s="27" t="str">
        <f aca="false">IF(AND(A670&gt;0,D670+E670=1,D670&lt;&gt;"",E670&lt;&gt;"",D670&lt;&gt;E6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0" s="28" t="str">
        <f aca="false">IF(AG670=AH6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0" s="13" t="str">
        <f aca="false">IF(AND(D670=1,E670=0,F670&lt;&gt;"",G670&lt;&gt;"",H670="",I670&lt;&gt;"",J670&lt;&gt;""),"OK","NOT OK")</f>
        <v>NOT OK</v>
      </c>
      <c r="AH670" s="13" t="str">
        <f aca="false">IF(AND(D670=0,E670=1,F670="",G670="",H670&lt;&gt;"",I670&lt;&gt;"",J670&lt;&gt;""),"OK","NOT OK")</f>
        <v>NOT OK</v>
      </c>
    </row>
    <row r="671" customFormat="false" ht="63.75" hidden="false" customHeight="false" outlineLevel="0" collapsed="false">
      <c r="A671" s="29" t="str">
        <f aca="false">IF(AND(D671&lt;&gt;"",E671&lt;&gt;""),A670,"")</f>
        <v/>
      </c>
      <c r="B671" s="22" t="str">
        <f aca="false">IF(ISNA(VLOOKUP(A671,ola,2,FALSE())),"",VLOOKUP(A671,ola,2,FALSE()))</f>
        <v/>
      </c>
      <c r="C671" s="22" t="str">
        <f aca="false">IF(ISNA(VLOOKUP(A671,ola,3,FALSE())),"",VLOOKUP(A671,ola,3,FALSE()))</f>
        <v/>
      </c>
      <c r="D671" s="23"/>
      <c r="E671" s="23"/>
      <c r="F671" s="31"/>
      <c r="G671" s="31"/>
      <c r="H671" s="31"/>
      <c r="I671" s="31"/>
      <c r="J671" s="26"/>
      <c r="K671" s="27" t="str">
        <f aca="false">IF(AND(A671&gt;0,D671+E671=1,D671&lt;&gt;"",E671&lt;&gt;"",D671&lt;&gt;E6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1" s="28" t="str">
        <f aca="false">IF(AG671=AH6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1" s="13" t="str">
        <f aca="false">IF(AND(D671=1,E671=0,F671&lt;&gt;"",G671&lt;&gt;"",H671="",I671&lt;&gt;"",J671&lt;&gt;""),"OK","NOT OK")</f>
        <v>NOT OK</v>
      </c>
      <c r="AH671" s="13" t="str">
        <f aca="false">IF(AND(D671=0,E671=1,F671="",G671="",H671&lt;&gt;"",I671&lt;&gt;"",J671&lt;&gt;""),"OK","NOT OK")</f>
        <v>NOT OK</v>
      </c>
    </row>
    <row r="672" customFormat="false" ht="63.75" hidden="false" customHeight="false" outlineLevel="0" collapsed="false">
      <c r="A672" s="29" t="str">
        <f aca="false">IF(AND(D672&lt;&gt;"",E672&lt;&gt;""),A671,"")</f>
        <v/>
      </c>
      <c r="B672" s="22" t="str">
        <f aca="false">IF(ISNA(VLOOKUP(A672,ola,2,FALSE())),"",VLOOKUP(A672,ola,2,FALSE()))</f>
        <v/>
      </c>
      <c r="C672" s="22" t="str">
        <f aca="false">IF(ISNA(VLOOKUP(A672,ola,3,FALSE())),"",VLOOKUP(A672,ola,3,FALSE()))</f>
        <v/>
      </c>
      <c r="D672" s="23"/>
      <c r="E672" s="23"/>
      <c r="F672" s="31"/>
      <c r="G672" s="31"/>
      <c r="H672" s="31"/>
      <c r="I672" s="31"/>
      <c r="J672" s="26"/>
      <c r="K672" s="27" t="str">
        <f aca="false">IF(AND(A672&gt;0,D672+E672=1,D672&lt;&gt;"",E672&lt;&gt;"",D672&lt;&gt;E6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2" s="28" t="str">
        <f aca="false">IF(AG672=AH6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2" s="13" t="str">
        <f aca="false">IF(AND(D672=1,E672=0,F672&lt;&gt;"",G672&lt;&gt;"",H672="",I672&lt;&gt;"",J672&lt;&gt;""),"OK","NOT OK")</f>
        <v>NOT OK</v>
      </c>
      <c r="AH672" s="13" t="str">
        <f aca="false">IF(AND(D672=0,E672=1,F672="",G672="",H672&lt;&gt;"",I672&lt;&gt;"",J672&lt;&gt;""),"OK","NOT OK")</f>
        <v>NOT OK</v>
      </c>
    </row>
    <row r="673" customFormat="false" ht="63.75" hidden="false" customHeight="false" outlineLevel="0" collapsed="false">
      <c r="A673" s="29" t="str">
        <f aca="false">IF(AND(D673&lt;&gt;"",E673&lt;&gt;""),A672,"")</f>
        <v/>
      </c>
      <c r="B673" s="22" t="str">
        <f aca="false">IF(ISNA(VLOOKUP(A673,ola,2,FALSE())),"",VLOOKUP(A673,ola,2,FALSE()))</f>
        <v/>
      </c>
      <c r="C673" s="22" t="str">
        <f aca="false">IF(ISNA(VLOOKUP(A673,ola,3,FALSE())),"",VLOOKUP(A673,ola,3,FALSE()))</f>
        <v/>
      </c>
      <c r="D673" s="23"/>
      <c r="E673" s="23"/>
      <c r="F673" s="31"/>
      <c r="G673" s="31"/>
      <c r="H673" s="31"/>
      <c r="I673" s="31"/>
      <c r="J673" s="26"/>
      <c r="K673" s="27" t="str">
        <f aca="false">IF(AND(A673&gt;0,D673+E673=1,D673&lt;&gt;"",E673&lt;&gt;"",D673&lt;&gt;E6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3" s="28" t="str">
        <f aca="false">IF(AG673=AH6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3" s="13" t="str">
        <f aca="false">IF(AND(D673=1,E673=0,F673&lt;&gt;"",G673&lt;&gt;"",H673="",I673&lt;&gt;"",J673&lt;&gt;""),"OK","NOT OK")</f>
        <v>NOT OK</v>
      </c>
      <c r="AH673" s="13" t="str">
        <f aca="false">IF(AND(D673=0,E673=1,F673="",G673="",H673&lt;&gt;"",I673&lt;&gt;"",J673&lt;&gt;""),"OK","NOT OK")</f>
        <v>NOT OK</v>
      </c>
    </row>
    <row r="674" customFormat="false" ht="63.75" hidden="false" customHeight="false" outlineLevel="0" collapsed="false">
      <c r="A674" s="29" t="str">
        <f aca="false">IF(AND(D674&lt;&gt;"",E674&lt;&gt;""),A673,"")</f>
        <v/>
      </c>
      <c r="B674" s="22" t="str">
        <f aca="false">IF(ISNA(VLOOKUP(A674,ola,2,FALSE())),"",VLOOKUP(A674,ola,2,FALSE()))</f>
        <v/>
      </c>
      <c r="C674" s="22" t="str">
        <f aca="false">IF(ISNA(VLOOKUP(A674,ola,3,FALSE())),"",VLOOKUP(A674,ola,3,FALSE()))</f>
        <v/>
      </c>
      <c r="D674" s="23"/>
      <c r="E674" s="23"/>
      <c r="F674" s="31"/>
      <c r="G674" s="31"/>
      <c r="H674" s="31"/>
      <c r="I674" s="31"/>
      <c r="J674" s="26"/>
      <c r="K674" s="27" t="str">
        <f aca="false">IF(AND(A674&gt;0,D674+E674=1,D674&lt;&gt;"",E674&lt;&gt;"",D674&lt;&gt;E6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4" s="28" t="str">
        <f aca="false">IF(AG674=AH6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4" s="13" t="str">
        <f aca="false">IF(AND(D674=1,E674=0,F674&lt;&gt;"",G674&lt;&gt;"",H674="",I674&lt;&gt;"",J674&lt;&gt;""),"OK","NOT OK")</f>
        <v>NOT OK</v>
      </c>
      <c r="AH674" s="13" t="str">
        <f aca="false">IF(AND(D674=0,E674=1,F674="",G674="",H674&lt;&gt;"",I674&lt;&gt;"",J674&lt;&gt;""),"OK","NOT OK")</f>
        <v>NOT OK</v>
      </c>
    </row>
    <row r="675" customFormat="false" ht="63.75" hidden="false" customHeight="false" outlineLevel="0" collapsed="false">
      <c r="A675" s="29" t="str">
        <f aca="false">IF(AND(D675&lt;&gt;"",E675&lt;&gt;""),A674,"")</f>
        <v/>
      </c>
      <c r="B675" s="22" t="str">
        <f aca="false">IF(ISNA(VLOOKUP(A675,ola,2,FALSE())),"",VLOOKUP(A675,ola,2,FALSE()))</f>
        <v/>
      </c>
      <c r="C675" s="22" t="str">
        <f aca="false">IF(ISNA(VLOOKUP(A675,ola,3,FALSE())),"",VLOOKUP(A675,ola,3,FALSE()))</f>
        <v/>
      </c>
      <c r="D675" s="23"/>
      <c r="E675" s="23"/>
      <c r="F675" s="31"/>
      <c r="G675" s="31"/>
      <c r="H675" s="31"/>
      <c r="I675" s="31"/>
      <c r="J675" s="26"/>
      <c r="K675" s="27" t="str">
        <f aca="false">IF(AND(A675&gt;0,D675+E675=1,D675&lt;&gt;"",E675&lt;&gt;"",D675&lt;&gt;E6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5" s="28" t="str">
        <f aca="false">IF(AG675=AH6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5" s="13" t="str">
        <f aca="false">IF(AND(D675=1,E675=0,F675&lt;&gt;"",G675&lt;&gt;"",H675="",I675&lt;&gt;"",J675&lt;&gt;""),"OK","NOT OK")</f>
        <v>NOT OK</v>
      </c>
      <c r="AH675" s="13" t="str">
        <f aca="false">IF(AND(D675=0,E675=1,F675="",G675="",H675&lt;&gt;"",I675&lt;&gt;"",J675&lt;&gt;""),"OK","NOT OK")</f>
        <v>NOT OK</v>
      </c>
    </row>
    <row r="676" customFormat="false" ht="63.75" hidden="false" customHeight="false" outlineLevel="0" collapsed="false">
      <c r="A676" s="29" t="str">
        <f aca="false">IF(AND(D676&lt;&gt;"",E676&lt;&gt;""),A675,"")</f>
        <v/>
      </c>
      <c r="B676" s="22" t="str">
        <f aca="false">IF(ISNA(VLOOKUP(A676,ola,2,FALSE())),"",VLOOKUP(A676,ola,2,FALSE()))</f>
        <v/>
      </c>
      <c r="C676" s="22" t="str">
        <f aca="false">IF(ISNA(VLOOKUP(A676,ola,3,FALSE())),"",VLOOKUP(A676,ola,3,FALSE()))</f>
        <v/>
      </c>
      <c r="D676" s="23"/>
      <c r="E676" s="23"/>
      <c r="F676" s="31"/>
      <c r="G676" s="31"/>
      <c r="H676" s="31"/>
      <c r="I676" s="31"/>
      <c r="J676" s="26"/>
      <c r="K676" s="27" t="str">
        <f aca="false">IF(AND(A676&gt;0,D676+E676=1,D676&lt;&gt;"",E676&lt;&gt;"",D676&lt;&gt;E6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6" s="28" t="str">
        <f aca="false">IF(AG676=AH6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6" s="13" t="str">
        <f aca="false">IF(AND(D676=1,E676=0,F676&lt;&gt;"",G676&lt;&gt;"",H676="",I676&lt;&gt;"",J676&lt;&gt;""),"OK","NOT OK")</f>
        <v>NOT OK</v>
      </c>
      <c r="AH676" s="13" t="str">
        <f aca="false">IF(AND(D676=0,E676=1,F676="",G676="",H676&lt;&gt;"",I676&lt;&gt;"",J676&lt;&gt;""),"OK","NOT OK")</f>
        <v>NOT OK</v>
      </c>
    </row>
    <row r="677" customFormat="false" ht="63.75" hidden="false" customHeight="false" outlineLevel="0" collapsed="false">
      <c r="A677" s="29" t="str">
        <f aca="false">IF(AND(D677&lt;&gt;"",E677&lt;&gt;""),A676,"")</f>
        <v/>
      </c>
      <c r="B677" s="22" t="str">
        <f aca="false">IF(ISNA(VLOOKUP(A677,ola,2,FALSE())),"",VLOOKUP(A677,ola,2,FALSE()))</f>
        <v/>
      </c>
      <c r="C677" s="22" t="str">
        <f aca="false">IF(ISNA(VLOOKUP(A677,ola,3,FALSE())),"",VLOOKUP(A677,ola,3,FALSE()))</f>
        <v/>
      </c>
      <c r="D677" s="23"/>
      <c r="E677" s="23"/>
      <c r="F677" s="31"/>
      <c r="G677" s="31"/>
      <c r="H677" s="31"/>
      <c r="I677" s="31"/>
      <c r="J677" s="26"/>
      <c r="K677" s="27" t="str">
        <f aca="false">IF(AND(A677&gt;0,D677+E677=1,D677&lt;&gt;"",E677&lt;&gt;"",D677&lt;&gt;E6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7" s="28" t="str">
        <f aca="false">IF(AG677=AH6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7" s="13" t="str">
        <f aca="false">IF(AND(D677=1,E677=0,F677&lt;&gt;"",G677&lt;&gt;"",H677="",I677&lt;&gt;"",J677&lt;&gt;""),"OK","NOT OK")</f>
        <v>NOT OK</v>
      </c>
      <c r="AH677" s="13" t="str">
        <f aca="false">IF(AND(D677=0,E677=1,F677="",G677="",H677&lt;&gt;"",I677&lt;&gt;"",J677&lt;&gt;""),"OK","NOT OK")</f>
        <v>NOT OK</v>
      </c>
    </row>
    <row r="678" customFormat="false" ht="63.75" hidden="false" customHeight="false" outlineLevel="0" collapsed="false">
      <c r="A678" s="29" t="str">
        <f aca="false">IF(AND(D678&lt;&gt;"",E678&lt;&gt;""),A677,"")</f>
        <v/>
      </c>
      <c r="B678" s="22" t="str">
        <f aca="false">IF(ISNA(VLOOKUP(A678,ola,2,FALSE())),"",VLOOKUP(A678,ola,2,FALSE()))</f>
        <v/>
      </c>
      <c r="C678" s="22" t="str">
        <f aca="false">IF(ISNA(VLOOKUP(A678,ola,3,FALSE())),"",VLOOKUP(A678,ola,3,FALSE()))</f>
        <v/>
      </c>
      <c r="D678" s="23"/>
      <c r="E678" s="23"/>
      <c r="F678" s="31"/>
      <c r="G678" s="31"/>
      <c r="H678" s="31"/>
      <c r="I678" s="31"/>
      <c r="J678" s="26"/>
      <c r="K678" s="27" t="str">
        <f aca="false">IF(AND(A678&gt;0,D678+E678=1,D678&lt;&gt;"",E678&lt;&gt;"",D678&lt;&gt;E6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8" s="28" t="str">
        <f aca="false">IF(AG678=AH6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8" s="13" t="str">
        <f aca="false">IF(AND(D678=1,E678=0,F678&lt;&gt;"",G678&lt;&gt;"",H678="",I678&lt;&gt;"",J678&lt;&gt;""),"OK","NOT OK")</f>
        <v>NOT OK</v>
      </c>
      <c r="AH678" s="13" t="str">
        <f aca="false">IF(AND(D678=0,E678=1,F678="",G678="",H678&lt;&gt;"",I678&lt;&gt;"",J678&lt;&gt;""),"OK","NOT OK")</f>
        <v>NOT OK</v>
      </c>
    </row>
    <row r="679" customFormat="false" ht="63.75" hidden="false" customHeight="false" outlineLevel="0" collapsed="false">
      <c r="A679" s="29" t="str">
        <f aca="false">IF(AND(D679&lt;&gt;"",E679&lt;&gt;""),A678,"")</f>
        <v/>
      </c>
      <c r="B679" s="22" t="str">
        <f aca="false">IF(ISNA(VLOOKUP(A679,ola,2,FALSE())),"",VLOOKUP(A679,ola,2,FALSE()))</f>
        <v/>
      </c>
      <c r="C679" s="22" t="str">
        <f aca="false">IF(ISNA(VLOOKUP(A679,ola,3,FALSE())),"",VLOOKUP(A679,ola,3,FALSE()))</f>
        <v/>
      </c>
      <c r="D679" s="23"/>
      <c r="E679" s="23"/>
      <c r="F679" s="31"/>
      <c r="G679" s="31"/>
      <c r="H679" s="31"/>
      <c r="I679" s="31"/>
      <c r="J679" s="26"/>
      <c r="K679" s="27" t="str">
        <f aca="false">IF(AND(A679&gt;0,D679+E679=1,D679&lt;&gt;"",E679&lt;&gt;"",D679&lt;&gt;E6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79" s="28" t="str">
        <f aca="false">IF(AG679=AH6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79" s="13" t="str">
        <f aca="false">IF(AND(D679=1,E679=0,F679&lt;&gt;"",G679&lt;&gt;"",H679="",I679&lt;&gt;"",J679&lt;&gt;""),"OK","NOT OK")</f>
        <v>NOT OK</v>
      </c>
      <c r="AH679" s="13" t="str">
        <f aca="false">IF(AND(D679=0,E679=1,F679="",G679="",H679&lt;&gt;"",I679&lt;&gt;"",J679&lt;&gt;""),"OK","NOT OK")</f>
        <v>NOT OK</v>
      </c>
    </row>
    <row r="680" customFormat="false" ht="63.75" hidden="false" customHeight="false" outlineLevel="0" collapsed="false">
      <c r="A680" s="29" t="str">
        <f aca="false">IF(AND(D680&lt;&gt;"",E680&lt;&gt;""),A679,"")</f>
        <v/>
      </c>
      <c r="B680" s="22" t="str">
        <f aca="false">IF(ISNA(VLOOKUP(A680,ola,2,FALSE())),"",VLOOKUP(A680,ola,2,FALSE()))</f>
        <v/>
      </c>
      <c r="C680" s="22" t="str">
        <f aca="false">IF(ISNA(VLOOKUP(A680,ola,3,FALSE())),"",VLOOKUP(A680,ola,3,FALSE()))</f>
        <v/>
      </c>
      <c r="D680" s="23"/>
      <c r="E680" s="23"/>
      <c r="F680" s="31"/>
      <c r="G680" s="31"/>
      <c r="H680" s="31"/>
      <c r="I680" s="31"/>
      <c r="J680" s="26"/>
      <c r="K680" s="27" t="str">
        <f aca="false">IF(AND(A680&gt;0,D680+E680=1,D680&lt;&gt;"",E680&lt;&gt;"",D680&lt;&gt;E6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0" s="28" t="str">
        <f aca="false">IF(AG680=AH6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0" s="13" t="str">
        <f aca="false">IF(AND(D680=1,E680=0,F680&lt;&gt;"",G680&lt;&gt;"",H680="",I680&lt;&gt;"",J680&lt;&gt;""),"OK","NOT OK")</f>
        <v>NOT OK</v>
      </c>
      <c r="AH680" s="13" t="str">
        <f aca="false">IF(AND(D680=0,E680=1,F680="",G680="",H680&lt;&gt;"",I680&lt;&gt;"",J680&lt;&gt;""),"OK","NOT OK")</f>
        <v>NOT OK</v>
      </c>
    </row>
    <row r="681" customFormat="false" ht="63.75" hidden="false" customHeight="false" outlineLevel="0" collapsed="false">
      <c r="A681" s="29" t="str">
        <f aca="false">IF(AND(D681&lt;&gt;"",E681&lt;&gt;""),A680,"")</f>
        <v/>
      </c>
      <c r="B681" s="22" t="str">
        <f aca="false">IF(ISNA(VLOOKUP(A681,ola,2,FALSE())),"",VLOOKUP(A681,ola,2,FALSE()))</f>
        <v/>
      </c>
      <c r="C681" s="22" t="str">
        <f aca="false">IF(ISNA(VLOOKUP(A681,ola,3,FALSE())),"",VLOOKUP(A681,ola,3,FALSE()))</f>
        <v/>
      </c>
      <c r="D681" s="23"/>
      <c r="E681" s="23"/>
      <c r="F681" s="31"/>
      <c r="G681" s="31"/>
      <c r="H681" s="31"/>
      <c r="I681" s="31"/>
      <c r="J681" s="26"/>
      <c r="K681" s="27" t="str">
        <f aca="false">IF(AND(A681&gt;0,D681+E681=1,D681&lt;&gt;"",E681&lt;&gt;"",D681&lt;&gt;E6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1" s="28" t="str">
        <f aca="false">IF(AG681=AH6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1" s="13" t="str">
        <f aca="false">IF(AND(D681=1,E681=0,F681&lt;&gt;"",G681&lt;&gt;"",H681="",I681&lt;&gt;"",J681&lt;&gt;""),"OK","NOT OK")</f>
        <v>NOT OK</v>
      </c>
      <c r="AH681" s="13" t="str">
        <f aca="false">IF(AND(D681=0,E681=1,F681="",G681="",H681&lt;&gt;"",I681&lt;&gt;"",J681&lt;&gt;""),"OK","NOT OK")</f>
        <v>NOT OK</v>
      </c>
    </row>
    <row r="682" customFormat="false" ht="63.75" hidden="false" customHeight="false" outlineLevel="0" collapsed="false">
      <c r="A682" s="29" t="str">
        <f aca="false">IF(AND(D682&lt;&gt;"",E682&lt;&gt;""),A681,"")</f>
        <v/>
      </c>
      <c r="B682" s="22" t="str">
        <f aca="false">IF(ISNA(VLOOKUP(A682,ola,2,FALSE())),"",VLOOKUP(A682,ola,2,FALSE()))</f>
        <v/>
      </c>
      <c r="C682" s="22" t="str">
        <f aca="false">IF(ISNA(VLOOKUP(A682,ola,3,FALSE())),"",VLOOKUP(A682,ola,3,FALSE()))</f>
        <v/>
      </c>
      <c r="D682" s="23"/>
      <c r="E682" s="23"/>
      <c r="F682" s="31"/>
      <c r="G682" s="31"/>
      <c r="H682" s="31"/>
      <c r="I682" s="31"/>
      <c r="J682" s="26"/>
      <c r="K682" s="27" t="str">
        <f aca="false">IF(AND(A682&gt;0,D682+E682=1,D682&lt;&gt;"",E682&lt;&gt;"",D682&lt;&gt;E6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2" s="28" t="str">
        <f aca="false">IF(AG682=AH6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2" s="13" t="str">
        <f aca="false">IF(AND(D682=1,E682=0,F682&lt;&gt;"",G682&lt;&gt;"",H682="",I682&lt;&gt;"",J682&lt;&gt;""),"OK","NOT OK")</f>
        <v>NOT OK</v>
      </c>
      <c r="AH682" s="13" t="str">
        <f aca="false">IF(AND(D682=0,E682=1,F682="",G682="",H682&lt;&gt;"",I682&lt;&gt;"",J682&lt;&gt;""),"OK","NOT OK")</f>
        <v>NOT OK</v>
      </c>
    </row>
    <row r="683" customFormat="false" ht="63.75" hidden="false" customHeight="false" outlineLevel="0" collapsed="false">
      <c r="A683" s="29" t="str">
        <f aca="false">IF(AND(D683&lt;&gt;"",E683&lt;&gt;""),A682,"")</f>
        <v/>
      </c>
      <c r="B683" s="22" t="str">
        <f aca="false">IF(ISNA(VLOOKUP(A683,ola,2,FALSE())),"",VLOOKUP(A683,ola,2,FALSE()))</f>
        <v/>
      </c>
      <c r="C683" s="22" t="str">
        <f aca="false">IF(ISNA(VLOOKUP(A683,ola,3,FALSE())),"",VLOOKUP(A683,ola,3,FALSE()))</f>
        <v/>
      </c>
      <c r="D683" s="23"/>
      <c r="E683" s="23"/>
      <c r="F683" s="31"/>
      <c r="G683" s="31"/>
      <c r="H683" s="31"/>
      <c r="I683" s="31"/>
      <c r="J683" s="26"/>
      <c r="K683" s="27" t="str">
        <f aca="false">IF(AND(A683&gt;0,D683+E683=1,D683&lt;&gt;"",E683&lt;&gt;"",D683&lt;&gt;E6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3" s="28" t="str">
        <f aca="false">IF(AG683=AH6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3" s="13" t="str">
        <f aca="false">IF(AND(D683=1,E683=0,F683&lt;&gt;"",G683&lt;&gt;"",H683="",I683&lt;&gt;"",J683&lt;&gt;""),"OK","NOT OK")</f>
        <v>NOT OK</v>
      </c>
      <c r="AH683" s="13" t="str">
        <f aca="false">IF(AND(D683=0,E683=1,F683="",G683="",H683&lt;&gt;"",I683&lt;&gt;"",J683&lt;&gt;""),"OK","NOT OK")</f>
        <v>NOT OK</v>
      </c>
    </row>
    <row r="684" customFormat="false" ht="63.75" hidden="false" customHeight="false" outlineLevel="0" collapsed="false">
      <c r="A684" s="29" t="str">
        <f aca="false">IF(AND(D684&lt;&gt;"",E684&lt;&gt;""),A683,"")</f>
        <v/>
      </c>
      <c r="B684" s="22" t="str">
        <f aca="false">IF(ISNA(VLOOKUP(A684,ola,2,FALSE())),"",VLOOKUP(A684,ola,2,FALSE()))</f>
        <v/>
      </c>
      <c r="C684" s="22" t="str">
        <f aca="false">IF(ISNA(VLOOKUP(A684,ola,3,FALSE())),"",VLOOKUP(A684,ola,3,FALSE()))</f>
        <v/>
      </c>
      <c r="D684" s="23"/>
      <c r="E684" s="23"/>
      <c r="F684" s="31"/>
      <c r="G684" s="31"/>
      <c r="H684" s="31"/>
      <c r="I684" s="31"/>
      <c r="J684" s="26"/>
      <c r="K684" s="27" t="str">
        <f aca="false">IF(AND(A684&gt;0,D684+E684=1,D684&lt;&gt;"",E684&lt;&gt;"",D684&lt;&gt;E6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4" s="28" t="str">
        <f aca="false">IF(AG684=AH6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4" s="13" t="str">
        <f aca="false">IF(AND(D684=1,E684=0,F684&lt;&gt;"",G684&lt;&gt;"",H684="",I684&lt;&gt;"",J684&lt;&gt;""),"OK","NOT OK")</f>
        <v>NOT OK</v>
      </c>
      <c r="AH684" s="13" t="str">
        <f aca="false">IF(AND(D684=0,E684=1,F684="",G684="",H684&lt;&gt;"",I684&lt;&gt;"",J684&lt;&gt;""),"OK","NOT OK")</f>
        <v>NOT OK</v>
      </c>
    </row>
    <row r="685" customFormat="false" ht="63.75" hidden="false" customHeight="false" outlineLevel="0" collapsed="false">
      <c r="A685" s="29" t="str">
        <f aca="false">IF(AND(D685&lt;&gt;"",E685&lt;&gt;""),A684,"")</f>
        <v/>
      </c>
      <c r="B685" s="22" t="str">
        <f aca="false">IF(ISNA(VLOOKUP(A685,ola,2,FALSE())),"",VLOOKUP(A685,ola,2,FALSE()))</f>
        <v/>
      </c>
      <c r="C685" s="22" t="str">
        <f aca="false">IF(ISNA(VLOOKUP(A685,ola,3,FALSE())),"",VLOOKUP(A685,ola,3,FALSE()))</f>
        <v/>
      </c>
      <c r="D685" s="23"/>
      <c r="E685" s="23"/>
      <c r="F685" s="31"/>
      <c r="G685" s="31"/>
      <c r="H685" s="31"/>
      <c r="I685" s="31"/>
      <c r="J685" s="26"/>
      <c r="K685" s="27" t="str">
        <f aca="false">IF(AND(A685&gt;0,D685+E685=1,D685&lt;&gt;"",E685&lt;&gt;"",D685&lt;&gt;E6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5" s="28" t="str">
        <f aca="false">IF(AG685=AH6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5" s="13" t="str">
        <f aca="false">IF(AND(D685=1,E685=0,F685&lt;&gt;"",G685&lt;&gt;"",H685="",I685&lt;&gt;"",J685&lt;&gt;""),"OK","NOT OK")</f>
        <v>NOT OK</v>
      </c>
      <c r="AH685" s="13" t="str">
        <f aca="false">IF(AND(D685=0,E685=1,F685="",G685="",H685&lt;&gt;"",I685&lt;&gt;"",J685&lt;&gt;""),"OK","NOT OK")</f>
        <v>NOT OK</v>
      </c>
    </row>
    <row r="686" customFormat="false" ht="63.75" hidden="false" customHeight="false" outlineLevel="0" collapsed="false">
      <c r="A686" s="29" t="str">
        <f aca="false">IF(AND(D686&lt;&gt;"",E686&lt;&gt;""),A685,"")</f>
        <v/>
      </c>
      <c r="B686" s="22" t="str">
        <f aca="false">IF(ISNA(VLOOKUP(A686,ola,2,FALSE())),"",VLOOKUP(A686,ola,2,FALSE()))</f>
        <v/>
      </c>
      <c r="C686" s="22" t="str">
        <f aca="false">IF(ISNA(VLOOKUP(A686,ola,3,FALSE())),"",VLOOKUP(A686,ola,3,FALSE()))</f>
        <v/>
      </c>
      <c r="D686" s="23"/>
      <c r="E686" s="23"/>
      <c r="F686" s="31"/>
      <c r="G686" s="31"/>
      <c r="H686" s="31"/>
      <c r="I686" s="31"/>
      <c r="J686" s="26"/>
      <c r="K686" s="27" t="str">
        <f aca="false">IF(AND(A686&gt;0,D686+E686=1,D686&lt;&gt;"",E686&lt;&gt;"",D686&lt;&gt;E6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6" s="28" t="str">
        <f aca="false">IF(AG686=AH6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6" s="13" t="str">
        <f aca="false">IF(AND(D686=1,E686=0,F686&lt;&gt;"",G686&lt;&gt;"",H686="",I686&lt;&gt;"",J686&lt;&gt;""),"OK","NOT OK")</f>
        <v>NOT OK</v>
      </c>
      <c r="AH686" s="13" t="str">
        <f aca="false">IF(AND(D686=0,E686=1,F686="",G686="",H686&lt;&gt;"",I686&lt;&gt;"",J686&lt;&gt;""),"OK","NOT OK")</f>
        <v>NOT OK</v>
      </c>
    </row>
    <row r="687" customFormat="false" ht="63.75" hidden="false" customHeight="false" outlineLevel="0" collapsed="false">
      <c r="A687" s="29" t="str">
        <f aca="false">IF(AND(D687&lt;&gt;"",E687&lt;&gt;""),A686,"")</f>
        <v/>
      </c>
      <c r="B687" s="22" t="str">
        <f aca="false">IF(ISNA(VLOOKUP(A687,ola,2,FALSE())),"",VLOOKUP(A687,ola,2,FALSE()))</f>
        <v/>
      </c>
      <c r="C687" s="22" t="str">
        <f aca="false">IF(ISNA(VLOOKUP(A687,ola,3,FALSE())),"",VLOOKUP(A687,ola,3,FALSE()))</f>
        <v/>
      </c>
      <c r="D687" s="23"/>
      <c r="E687" s="23"/>
      <c r="F687" s="31"/>
      <c r="G687" s="31"/>
      <c r="H687" s="31"/>
      <c r="I687" s="31"/>
      <c r="J687" s="26"/>
      <c r="K687" s="27" t="str">
        <f aca="false">IF(AND(A687&gt;0,D687+E687=1,D687&lt;&gt;"",E687&lt;&gt;"",D687&lt;&gt;E6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7" s="28" t="str">
        <f aca="false">IF(AG687=AH6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7" s="13" t="str">
        <f aca="false">IF(AND(D687=1,E687=0,F687&lt;&gt;"",G687&lt;&gt;"",H687="",I687&lt;&gt;"",J687&lt;&gt;""),"OK","NOT OK")</f>
        <v>NOT OK</v>
      </c>
      <c r="AH687" s="13" t="str">
        <f aca="false">IF(AND(D687=0,E687=1,F687="",G687="",H687&lt;&gt;"",I687&lt;&gt;"",J687&lt;&gt;""),"OK","NOT OK")</f>
        <v>NOT OK</v>
      </c>
    </row>
    <row r="688" customFormat="false" ht="63.75" hidden="false" customHeight="false" outlineLevel="0" collapsed="false">
      <c r="A688" s="29" t="str">
        <f aca="false">IF(AND(D688&lt;&gt;"",E688&lt;&gt;""),A687,"")</f>
        <v/>
      </c>
      <c r="B688" s="22" t="str">
        <f aca="false">IF(ISNA(VLOOKUP(A688,ola,2,FALSE())),"",VLOOKUP(A688,ola,2,FALSE()))</f>
        <v/>
      </c>
      <c r="C688" s="22" t="str">
        <f aca="false">IF(ISNA(VLOOKUP(A688,ola,3,FALSE())),"",VLOOKUP(A688,ola,3,FALSE()))</f>
        <v/>
      </c>
      <c r="D688" s="23"/>
      <c r="E688" s="23"/>
      <c r="F688" s="31"/>
      <c r="G688" s="31"/>
      <c r="H688" s="31"/>
      <c r="I688" s="31"/>
      <c r="J688" s="26"/>
      <c r="K688" s="27" t="str">
        <f aca="false">IF(AND(A688&gt;0,D688+E688=1,D688&lt;&gt;"",E688&lt;&gt;"",D688&lt;&gt;E6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8" s="28" t="str">
        <f aca="false">IF(AG688=AH6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8" s="13" t="str">
        <f aca="false">IF(AND(D688=1,E688=0,F688&lt;&gt;"",G688&lt;&gt;"",H688="",I688&lt;&gt;"",J688&lt;&gt;""),"OK","NOT OK")</f>
        <v>NOT OK</v>
      </c>
      <c r="AH688" s="13" t="str">
        <f aca="false">IF(AND(D688=0,E688=1,F688="",G688="",H688&lt;&gt;"",I688&lt;&gt;"",J688&lt;&gt;""),"OK","NOT OK")</f>
        <v>NOT OK</v>
      </c>
    </row>
    <row r="689" customFormat="false" ht="63.75" hidden="false" customHeight="false" outlineLevel="0" collapsed="false">
      <c r="A689" s="29" t="str">
        <f aca="false">IF(AND(D689&lt;&gt;"",E689&lt;&gt;""),A688,"")</f>
        <v/>
      </c>
      <c r="B689" s="22" t="str">
        <f aca="false">IF(ISNA(VLOOKUP(A689,ola,2,FALSE())),"",VLOOKUP(A689,ola,2,FALSE()))</f>
        <v/>
      </c>
      <c r="C689" s="22" t="str">
        <f aca="false">IF(ISNA(VLOOKUP(A689,ola,3,FALSE())),"",VLOOKUP(A689,ola,3,FALSE()))</f>
        <v/>
      </c>
      <c r="D689" s="23"/>
      <c r="E689" s="23"/>
      <c r="F689" s="31"/>
      <c r="G689" s="31"/>
      <c r="H689" s="31"/>
      <c r="I689" s="31"/>
      <c r="J689" s="26"/>
      <c r="K689" s="27" t="str">
        <f aca="false">IF(AND(A689&gt;0,D689+E689=1,D689&lt;&gt;"",E689&lt;&gt;"",D689&lt;&gt;E6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89" s="28" t="str">
        <f aca="false">IF(AG689=AH6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89" s="13" t="str">
        <f aca="false">IF(AND(D689=1,E689=0,F689&lt;&gt;"",G689&lt;&gt;"",H689="",I689&lt;&gt;"",J689&lt;&gt;""),"OK","NOT OK")</f>
        <v>NOT OK</v>
      </c>
      <c r="AH689" s="13" t="str">
        <f aca="false">IF(AND(D689=0,E689=1,F689="",G689="",H689&lt;&gt;"",I689&lt;&gt;"",J689&lt;&gt;""),"OK","NOT OK")</f>
        <v>NOT OK</v>
      </c>
    </row>
    <row r="690" customFormat="false" ht="63.75" hidden="false" customHeight="false" outlineLevel="0" collapsed="false">
      <c r="A690" s="29" t="str">
        <f aca="false">IF(AND(D690&lt;&gt;"",E690&lt;&gt;""),A689,"")</f>
        <v/>
      </c>
      <c r="B690" s="22" t="str">
        <f aca="false">IF(ISNA(VLOOKUP(A690,ola,2,FALSE())),"",VLOOKUP(A690,ola,2,FALSE()))</f>
        <v/>
      </c>
      <c r="C690" s="22" t="str">
        <f aca="false">IF(ISNA(VLOOKUP(A690,ola,3,FALSE())),"",VLOOKUP(A690,ola,3,FALSE()))</f>
        <v/>
      </c>
      <c r="D690" s="23"/>
      <c r="E690" s="23"/>
      <c r="F690" s="31"/>
      <c r="G690" s="31"/>
      <c r="H690" s="31"/>
      <c r="I690" s="31"/>
      <c r="J690" s="26"/>
      <c r="K690" s="27" t="str">
        <f aca="false">IF(AND(A690&gt;0,D690+E690=1,D690&lt;&gt;"",E690&lt;&gt;"",D690&lt;&gt;E6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0" s="28" t="str">
        <f aca="false">IF(AG690=AH6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0" s="13" t="str">
        <f aca="false">IF(AND(D690=1,E690=0,F690&lt;&gt;"",G690&lt;&gt;"",H690="",I690&lt;&gt;"",J690&lt;&gt;""),"OK","NOT OK")</f>
        <v>NOT OK</v>
      </c>
      <c r="AH690" s="13" t="str">
        <f aca="false">IF(AND(D690=0,E690=1,F690="",G690="",H690&lt;&gt;"",I690&lt;&gt;"",J690&lt;&gt;""),"OK","NOT OK")</f>
        <v>NOT OK</v>
      </c>
    </row>
    <row r="691" customFormat="false" ht="63.75" hidden="false" customHeight="false" outlineLevel="0" collapsed="false">
      <c r="A691" s="29" t="str">
        <f aca="false">IF(AND(D691&lt;&gt;"",E691&lt;&gt;""),A690,"")</f>
        <v/>
      </c>
      <c r="B691" s="22" t="str">
        <f aca="false">IF(ISNA(VLOOKUP(A691,ola,2,FALSE())),"",VLOOKUP(A691,ola,2,FALSE()))</f>
        <v/>
      </c>
      <c r="C691" s="22" t="str">
        <f aca="false">IF(ISNA(VLOOKUP(A691,ola,3,FALSE())),"",VLOOKUP(A691,ola,3,FALSE()))</f>
        <v/>
      </c>
      <c r="D691" s="23"/>
      <c r="E691" s="23"/>
      <c r="F691" s="31"/>
      <c r="G691" s="31"/>
      <c r="H691" s="31"/>
      <c r="I691" s="31"/>
      <c r="J691" s="26"/>
      <c r="K691" s="27" t="str">
        <f aca="false">IF(AND(A691&gt;0,D691+E691=1,D691&lt;&gt;"",E691&lt;&gt;"",D691&lt;&gt;E6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1" s="28" t="str">
        <f aca="false">IF(AG691=AH6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1" s="13" t="str">
        <f aca="false">IF(AND(D691=1,E691=0,F691&lt;&gt;"",G691&lt;&gt;"",H691="",I691&lt;&gt;"",J691&lt;&gt;""),"OK","NOT OK")</f>
        <v>NOT OK</v>
      </c>
      <c r="AH691" s="13" t="str">
        <f aca="false">IF(AND(D691=0,E691=1,F691="",G691="",H691&lt;&gt;"",I691&lt;&gt;"",J691&lt;&gt;""),"OK","NOT OK")</f>
        <v>NOT OK</v>
      </c>
    </row>
    <row r="692" customFormat="false" ht="63.75" hidden="false" customHeight="false" outlineLevel="0" collapsed="false">
      <c r="A692" s="29" t="str">
        <f aca="false">IF(AND(D692&lt;&gt;"",E692&lt;&gt;""),A691,"")</f>
        <v/>
      </c>
      <c r="B692" s="22" t="str">
        <f aca="false">IF(ISNA(VLOOKUP(A692,ola,2,FALSE())),"",VLOOKUP(A692,ola,2,FALSE()))</f>
        <v/>
      </c>
      <c r="C692" s="22" t="str">
        <f aca="false">IF(ISNA(VLOOKUP(A692,ola,3,FALSE())),"",VLOOKUP(A692,ola,3,FALSE()))</f>
        <v/>
      </c>
      <c r="D692" s="23"/>
      <c r="E692" s="23"/>
      <c r="F692" s="31"/>
      <c r="G692" s="31"/>
      <c r="H692" s="31"/>
      <c r="I692" s="31"/>
      <c r="J692" s="26"/>
      <c r="K692" s="27" t="str">
        <f aca="false">IF(AND(A692&gt;0,D692+E692=1,D692&lt;&gt;"",E692&lt;&gt;"",D692&lt;&gt;E6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2" s="28" t="str">
        <f aca="false">IF(AG692=AH6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2" s="13" t="str">
        <f aca="false">IF(AND(D692=1,E692=0,F692&lt;&gt;"",G692&lt;&gt;"",H692="",I692&lt;&gt;"",J692&lt;&gt;""),"OK","NOT OK")</f>
        <v>NOT OK</v>
      </c>
      <c r="AH692" s="13" t="str">
        <f aca="false">IF(AND(D692=0,E692=1,F692="",G692="",H692&lt;&gt;"",I692&lt;&gt;"",J692&lt;&gt;""),"OK","NOT OK")</f>
        <v>NOT OK</v>
      </c>
    </row>
    <row r="693" customFormat="false" ht="63.75" hidden="false" customHeight="false" outlineLevel="0" collapsed="false">
      <c r="A693" s="29" t="str">
        <f aca="false">IF(AND(D693&lt;&gt;"",E693&lt;&gt;""),A692,"")</f>
        <v/>
      </c>
      <c r="B693" s="22" t="str">
        <f aca="false">IF(ISNA(VLOOKUP(A693,ola,2,FALSE())),"",VLOOKUP(A693,ola,2,FALSE()))</f>
        <v/>
      </c>
      <c r="C693" s="22" t="str">
        <f aca="false">IF(ISNA(VLOOKUP(A693,ola,3,FALSE())),"",VLOOKUP(A693,ola,3,FALSE()))</f>
        <v/>
      </c>
      <c r="D693" s="23"/>
      <c r="E693" s="23"/>
      <c r="F693" s="31"/>
      <c r="G693" s="31"/>
      <c r="H693" s="31"/>
      <c r="I693" s="31"/>
      <c r="J693" s="26"/>
      <c r="K693" s="27" t="str">
        <f aca="false">IF(AND(A693&gt;0,D693+E693=1,D693&lt;&gt;"",E693&lt;&gt;"",D693&lt;&gt;E6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3" s="28" t="str">
        <f aca="false">IF(AG693=AH6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3" s="13" t="str">
        <f aca="false">IF(AND(D693=1,E693=0,F693&lt;&gt;"",G693&lt;&gt;"",H693="",I693&lt;&gt;"",J693&lt;&gt;""),"OK","NOT OK")</f>
        <v>NOT OK</v>
      </c>
      <c r="AH693" s="13" t="str">
        <f aca="false">IF(AND(D693=0,E693=1,F693="",G693="",H693&lt;&gt;"",I693&lt;&gt;"",J693&lt;&gt;""),"OK","NOT OK")</f>
        <v>NOT OK</v>
      </c>
    </row>
    <row r="694" customFormat="false" ht="63.75" hidden="false" customHeight="false" outlineLevel="0" collapsed="false">
      <c r="A694" s="29" t="str">
        <f aca="false">IF(AND(D694&lt;&gt;"",E694&lt;&gt;""),A693,"")</f>
        <v/>
      </c>
      <c r="B694" s="22" t="str">
        <f aca="false">IF(ISNA(VLOOKUP(A694,ola,2,FALSE())),"",VLOOKUP(A694,ola,2,FALSE()))</f>
        <v/>
      </c>
      <c r="C694" s="22" t="str">
        <f aca="false">IF(ISNA(VLOOKUP(A694,ola,3,FALSE())),"",VLOOKUP(A694,ola,3,FALSE()))</f>
        <v/>
      </c>
      <c r="D694" s="23"/>
      <c r="E694" s="23"/>
      <c r="F694" s="31"/>
      <c r="G694" s="31"/>
      <c r="H694" s="31"/>
      <c r="I694" s="31"/>
      <c r="J694" s="26"/>
      <c r="K694" s="27" t="str">
        <f aca="false">IF(AND(A694&gt;0,D694+E694=1,D694&lt;&gt;"",E694&lt;&gt;"",D694&lt;&gt;E6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4" s="28" t="str">
        <f aca="false">IF(AG694=AH6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4" s="13" t="str">
        <f aca="false">IF(AND(D694=1,E694=0,F694&lt;&gt;"",G694&lt;&gt;"",H694="",I694&lt;&gt;"",J694&lt;&gt;""),"OK","NOT OK")</f>
        <v>NOT OK</v>
      </c>
      <c r="AH694" s="13" t="str">
        <f aca="false">IF(AND(D694=0,E694=1,F694="",G694="",H694&lt;&gt;"",I694&lt;&gt;"",J694&lt;&gt;""),"OK","NOT OK")</f>
        <v>NOT OK</v>
      </c>
    </row>
    <row r="695" customFormat="false" ht="63.75" hidden="false" customHeight="false" outlineLevel="0" collapsed="false">
      <c r="A695" s="29" t="str">
        <f aca="false">IF(AND(D695&lt;&gt;"",E695&lt;&gt;""),A694,"")</f>
        <v/>
      </c>
      <c r="B695" s="22" t="str">
        <f aca="false">IF(ISNA(VLOOKUP(A695,ola,2,FALSE())),"",VLOOKUP(A695,ola,2,FALSE()))</f>
        <v/>
      </c>
      <c r="C695" s="22" t="str">
        <f aca="false">IF(ISNA(VLOOKUP(A695,ola,3,FALSE())),"",VLOOKUP(A695,ola,3,FALSE()))</f>
        <v/>
      </c>
      <c r="D695" s="23"/>
      <c r="E695" s="23"/>
      <c r="F695" s="31"/>
      <c r="G695" s="31"/>
      <c r="H695" s="31"/>
      <c r="I695" s="31"/>
      <c r="J695" s="26"/>
      <c r="K695" s="27" t="str">
        <f aca="false">IF(AND(A695&gt;0,D695+E695=1,D695&lt;&gt;"",E695&lt;&gt;"",D695&lt;&gt;E6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5" s="28" t="str">
        <f aca="false">IF(AG695=AH6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5" s="13" t="str">
        <f aca="false">IF(AND(D695=1,E695=0,F695&lt;&gt;"",G695&lt;&gt;"",H695="",I695&lt;&gt;"",J695&lt;&gt;""),"OK","NOT OK")</f>
        <v>NOT OK</v>
      </c>
      <c r="AH695" s="13" t="str">
        <f aca="false">IF(AND(D695=0,E695=1,F695="",G695="",H695&lt;&gt;"",I695&lt;&gt;"",J695&lt;&gt;""),"OK","NOT OK")</f>
        <v>NOT OK</v>
      </c>
    </row>
    <row r="696" customFormat="false" ht="63.75" hidden="false" customHeight="false" outlineLevel="0" collapsed="false">
      <c r="A696" s="29" t="str">
        <f aca="false">IF(AND(D696&lt;&gt;"",E696&lt;&gt;""),A695,"")</f>
        <v/>
      </c>
      <c r="B696" s="22" t="str">
        <f aca="false">IF(ISNA(VLOOKUP(A696,ola,2,FALSE())),"",VLOOKUP(A696,ola,2,FALSE()))</f>
        <v/>
      </c>
      <c r="C696" s="22" t="str">
        <f aca="false">IF(ISNA(VLOOKUP(A696,ola,3,FALSE())),"",VLOOKUP(A696,ola,3,FALSE()))</f>
        <v/>
      </c>
      <c r="D696" s="23"/>
      <c r="E696" s="23"/>
      <c r="F696" s="31"/>
      <c r="G696" s="31"/>
      <c r="H696" s="31"/>
      <c r="I696" s="31"/>
      <c r="J696" s="26"/>
      <c r="K696" s="27" t="str">
        <f aca="false">IF(AND(A696&gt;0,D696+E696=1,D696&lt;&gt;"",E696&lt;&gt;"",D696&lt;&gt;E6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6" s="28" t="str">
        <f aca="false">IF(AG696=AH6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6" s="13" t="str">
        <f aca="false">IF(AND(D696=1,E696=0,F696&lt;&gt;"",G696&lt;&gt;"",H696="",I696&lt;&gt;"",J696&lt;&gt;""),"OK","NOT OK")</f>
        <v>NOT OK</v>
      </c>
      <c r="AH696" s="13" t="str">
        <f aca="false">IF(AND(D696=0,E696=1,F696="",G696="",H696&lt;&gt;"",I696&lt;&gt;"",J696&lt;&gt;""),"OK","NOT OK")</f>
        <v>NOT OK</v>
      </c>
    </row>
    <row r="697" customFormat="false" ht="63.75" hidden="false" customHeight="false" outlineLevel="0" collapsed="false">
      <c r="A697" s="29" t="str">
        <f aca="false">IF(AND(D697&lt;&gt;"",E697&lt;&gt;""),A696,"")</f>
        <v/>
      </c>
      <c r="B697" s="22" t="str">
        <f aca="false">IF(ISNA(VLOOKUP(A697,ola,2,FALSE())),"",VLOOKUP(A697,ola,2,FALSE()))</f>
        <v/>
      </c>
      <c r="C697" s="22" t="str">
        <f aca="false">IF(ISNA(VLOOKUP(A697,ola,3,FALSE())),"",VLOOKUP(A697,ola,3,FALSE()))</f>
        <v/>
      </c>
      <c r="D697" s="23"/>
      <c r="E697" s="23"/>
      <c r="F697" s="31"/>
      <c r="G697" s="31"/>
      <c r="H697" s="31"/>
      <c r="I697" s="31"/>
      <c r="J697" s="26"/>
      <c r="K697" s="27" t="str">
        <f aca="false">IF(AND(A697&gt;0,D697+E697=1,D697&lt;&gt;"",E697&lt;&gt;"",D697&lt;&gt;E6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7" s="28" t="str">
        <f aca="false">IF(AG697=AH6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7" s="13" t="str">
        <f aca="false">IF(AND(D697=1,E697=0,F697&lt;&gt;"",G697&lt;&gt;"",H697="",I697&lt;&gt;"",J697&lt;&gt;""),"OK","NOT OK")</f>
        <v>NOT OK</v>
      </c>
      <c r="AH697" s="13" t="str">
        <f aca="false">IF(AND(D697=0,E697=1,F697="",G697="",H697&lt;&gt;"",I697&lt;&gt;"",J697&lt;&gt;""),"OK","NOT OK")</f>
        <v>NOT OK</v>
      </c>
    </row>
    <row r="698" customFormat="false" ht="63.75" hidden="false" customHeight="false" outlineLevel="0" collapsed="false">
      <c r="A698" s="29" t="str">
        <f aca="false">IF(AND(D698&lt;&gt;"",E698&lt;&gt;""),A697,"")</f>
        <v/>
      </c>
      <c r="B698" s="22" t="str">
        <f aca="false">IF(ISNA(VLOOKUP(A698,ola,2,FALSE())),"",VLOOKUP(A698,ola,2,FALSE()))</f>
        <v/>
      </c>
      <c r="C698" s="22" t="str">
        <f aca="false">IF(ISNA(VLOOKUP(A698,ola,3,FALSE())),"",VLOOKUP(A698,ola,3,FALSE()))</f>
        <v/>
      </c>
      <c r="D698" s="23"/>
      <c r="E698" s="23"/>
      <c r="F698" s="31"/>
      <c r="G698" s="31"/>
      <c r="H698" s="31"/>
      <c r="I698" s="31"/>
      <c r="J698" s="26"/>
      <c r="K698" s="27" t="str">
        <f aca="false">IF(AND(A698&gt;0,D698+E698=1,D698&lt;&gt;"",E698&lt;&gt;"",D698&lt;&gt;E6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8" s="28" t="str">
        <f aca="false">IF(AG698=AH6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8" s="13" t="str">
        <f aca="false">IF(AND(D698=1,E698=0,F698&lt;&gt;"",G698&lt;&gt;"",H698="",I698&lt;&gt;"",J698&lt;&gt;""),"OK","NOT OK")</f>
        <v>NOT OK</v>
      </c>
      <c r="AH698" s="13" t="str">
        <f aca="false">IF(AND(D698=0,E698=1,F698="",G698="",H698&lt;&gt;"",I698&lt;&gt;"",J698&lt;&gt;""),"OK","NOT OK")</f>
        <v>NOT OK</v>
      </c>
    </row>
    <row r="699" customFormat="false" ht="63.75" hidden="false" customHeight="false" outlineLevel="0" collapsed="false">
      <c r="A699" s="29" t="str">
        <f aca="false">IF(AND(D699&lt;&gt;"",E699&lt;&gt;""),A698,"")</f>
        <v/>
      </c>
      <c r="B699" s="22" t="str">
        <f aca="false">IF(ISNA(VLOOKUP(A699,ola,2,FALSE())),"",VLOOKUP(A699,ola,2,FALSE()))</f>
        <v/>
      </c>
      <c r="C699" s="22" t="str">
        <f aca="false">IF(ISNA(VLOOKUP(A699,ola,3,FALSE())),"",VLOOKUP(A699,ola,3,FALSE()))</f>
        <v/>
      </c>
      <c r="D699" s="23"/>
      <c r="E699" s="23"/>
      <c r="F699" s="31"/>
      <c r="G699" s="31"/>
      <c r="H699" s="31"/>
      <c r="I699" s="31"/>
      <c r="J699" s="26"/>
      <c r="K699" s="27" t="str">
        <f aca="false">IF(AND(A699&gt;0,D699+E699=1,D699&lt;&gt;"",E699&lt;&gt;"",D699&lt;&gt;E6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699" s="28" t="str">
        <f aca="false">IF(AG699=AH6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699" s="13" t="str">
        <f aca="false">IF(AND(D699=1,E699=0,F699&lt;&gt;"",G699&lt;&gt;"",H699="",I699&lt;&gt;"",J699&lt;&gt;""),"OK","NOT OK")</f>
        <v>NOT OK</v>
      </c>
      <c r="AH699" s="13" t="str">
        <f aca="false">IF(AND(D699=0,E699=1,F699="",G699="",H699&lt;&gt;"",I699&lt;&gt;"",J699&lt;&gt;""),"OK","NOT OK")</f>
        <v>NOT OK</v>
      </c>
    </row>
    <row r="700" customFormat="false" ht="63.75" hidden="false" customHeight="false" outlineLevel="0" collapsed="false">
      <c r="A700" s="29" t="str">
        <f aca="false">IF(AND(D700&lt;&gt;"",E700&lt;&gt;""),A699,"")</f>
        <v/>
      </c>
      <c r="B700" s="22" t="str">
        <f aca="false">IF(ISNA(VLOOKUP(A700,ola,2,FALSE())),"",VLOOKUP(A700,ola,2,FALSE()))</f>
        <v/>
      </c>
      <c r="C700" s="22" t="str">
        <f aca="false">IF(ISNA(VLOOKUP(A700,ola,3,FALSE())),"",VLOOKUP(A700,ola,3,FALSE()))</f>
        <v/>
      </c>
      <c r="D700" s="23"/>
      <c r="E700" s="23"/>
      <c r="F700" s="31"/>
      <c r="G700" s="31"/>
      <c r="H700" s="31"/>
      <c r="I700" s="31"/>
      <c r="J700" s="26"/>
      <c r="K700" s="27" t="str">
        <f aca="false">IF(AND(A700&gt;0,D700+E700=1,D700&lt;&gt;"",E700&lt;&gt;"",D700&lt;&gt;E7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0" s="28" t="str">
        <f aca="false">IF(AG700=AH7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0" s="13" t="str">
        <f aca="false">IF(AND(D700=1,E700=0,F700&lt;&gt;"",G700&lt;&gt;"",H700="",I700&lt;&gt;"",J700&lt;&gt;""),"OK","NOT OK")</f>
        <v>NOT OK</v>
      </c>
      <c r="AH700" s="13" t="str">
        <f aca="false">IF(AND(D700=0,E700=1,F700="",G700="",H700&lt;&gt;"",I700&lt;&gt;"",J700&lt;&gt;""),"OK","NOT OK")</f>
        <v>NOT OK</v>
      </c>
    </row>
    <row r="701" customFormat="false" ht="63.75" hidden="false" customHeight="false" outlineLevel="0" collapsed="false">
      <c r="A701" s="29" t="str">
        <f aca="false">IF(AND(D701&lt;&gt;"",E701&lt;&gt;""),A700,"")</f>
        <v/>
      </c>
      <c r="B701" s="22" t="str">
        <f aca="false">IF(ISNA(VLOOKUP(A701,ola,2,FALSE())),"",VLOOKUP(A701,ola,2,FALSE()))</f>
        <v/>
      </c>
      <c r="C701" s="22" t="str">
        <f aca="false">IF(ISNA(VLOOKUP(A701,ola,3,FALSE())),"",VLOOKUP(A701,ola,3,FALSE()))</f>
        <v/>
      </c>
      <c r="D701" s="23"/>
      <c r="E701" s="23"/>
      <c r="F701" s="31"/>
      <c r="G701" s="31"/>
      <c r="H701" s="31"/>
      <c r="I701" s="31"/>
      <c r="J701" s="26"/>
      <c r="K701" s="27" t="str">
        <f aca="false">IF(AND(A701&gt;0,D701+E701=1,D701&lt;&gt;"",E701&lt;&gt;"",D701&lt;&gt;E7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1" s="28" t="str">
        <f aca="false">IF(AG701=AH7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1" s="13" t="str">
        <f aca="false">IF(AND(D701=1,E701=0,F701&lt;&gt;"",G701&lt;&gt;"",H701="",I701&lt;&gt;"",J701&lt;&gt;""),"OK","NOT OK")</f>
        <v>NOT OK</v>
      </c>
      <c r="AH701" s="13" t="str">
        <f aca="false">IF(AND(D701=0,E701=1,F701="",G701="",H701&lt;&gt;"",I701&lt;&gt;"",J701&lt;&gt;""),"OK","NOT OK")</f>
        <v>NOT OK</v>
      </c>
    </row>
    <row r="702" customFormat="false" ht="63.75" hidden="false" customHeight="false" outlineLevel="0" collapsed="false">
      <c r="A702" s="29" t="str">
        <f aca="false">IF(AND(D702&lt;&gt;"",E702&lt;&gt;""),A701,"")</f>
        <v/>
      </c>
      <c r="B702" s="22" t="str">
        <f aca="false">IF(ISNA(VLOOKUP(A702,ola,2,FALSE())),"",VLOOKUP(A702,ola,2,FALSE()))</f>
        <v/>
      </c>
      <c r="C702" s="22" t="str">
        <f aca="false">IF(ISNA(VLOOKUP(A702,ola,3,FALSE())),"",VLOOKUP(A702,ola,3,FALSE()))</f>
        <v/>
      </c>
      <c r="D702" s="23"/>
      <c r="E702" s="23"/>
      <c r="F702" s="31"/>
      <c r="G702" s="31"/>
      <c r="H702" s="31"/>
      <c r="I702" s="31"/>
      <c r="J702" s="26"/>
      <c r="K702" s="27" t="str">
        <f aca="false">IF(AND(A702&gt;0,D702+E702=1,D702&lt;&gt;"",E702&lt;&gt;"",D702&lt;&gt;E7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2" s="28" t="str">
        <f aca="false">IF(AG702=AH7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2" s="13" t="str">
        <f aca="false">IF(AND(D702=1,E702=0,F702&lt;&gt;"",G702&lt;&gt;"",H702="",I702&lt;&gt;"",J702&lt;&gt;""),"OK","NOT OK")</f>
        <v>NOT OK</v>
      </c>
      <c r="AH702" s="13" t="str">
        <f aca="false">IF(AND(D702=0,E702=1,F702="",G702="",H702&lt;&gt;"",I702&lt;&gt;"",J702&lt;&gt;""),"OK","NOT OK")</f>
        <v>NOT OK</v>
      </c>
    </row>
    <row r="703" customFormat="false" ht="63.75" hidden="false" customHeight="false" outlineLevel="0" collapsed="false">
      <c r="A703" s="29" t="str">
        <f aca="false">IF(AND(D703&lt;&gt;"",E703&lt;&gt;""),A702,"")</f>
        <v/>
      </c>
      <c r="B703" s="22" t="str">
        <f aca="false">IF(ISNA(VLOOKUP(A703,ola,2,FALSE())),"",VLOOKUP(A703,ola,2,FALSE()))</f>
        <v/>
      </c>
      <c r="C703" s="22" t="str">
        <f aca="false">IF(ISNA(VLOOKUP(A703,ola,3,FALSE())),"",VLOOKUP(A703,ola,3,FALSE()))</f>
        <v/>
      </c>
      <c r="D703" s="23"/>
      <c r="E703" s="23"/>
      <c r="F703" s="31"/>
      <c r="G703" s="31"/>
      <c r="H703" s="31"/>
      <c r="I703" s="31"/>
      <c r="J703" s="26"/>
      <c r="K703" s="27" t="str">
        <f aca="false">IF(AND(A703&gt;0,D703+E703=1,D703&lt;&gt;"",E703&lt;&gt;"",D703&lt;&gt;E7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3" s="28" t="str">
        <f aca="false">IF(AG703=AH7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3" s="13" t="str">
        <f aca="false">IF(AND(D703=1,E703=0,F703&lt;&gt;"",G703&lt;&gt;"",H703="",I703&lt;&gt;"",J703&lt;&gt;""),"OK","NOT OK")</f>
        <v>NOT OK</v>
      </c>
      <c r="AH703" s="13" t="str">
        <f aca="false">IF(AND(D703=0,E703=1,F703="",G703="",H703&lt;&gt;"",I703&lt;&gt;"",J703&lt;&gt;""),"OK","NOT OK")</f>
        <v>NOT OK</v>
      </c>
    </row>
    <row r="704" customFormat="false" ht="63.75" hidden="false" customHeight="false" outlineLevel="0" collapsed="false">
      <c r="A704" s="29" t="str">
        <f aca="false">IF(AND(D704&lt;&gt;"",E704&lt;&gt;""),A703,"")</f>
        <v/>
      </c>
      <c r="B704" s="22" t="str">
        <f aca="false">IF(ISNA(VLOOKUP(A704,ola,2,FALSE())),"",VLOOKUP(A704,ola,2,FALSE()))</f>
        <v/>
      </c>
      <c r="C704" s="22" t="str">
        <f aca="false">IF(ISNA(VLOOKUP(A704,ola,3,FALSE())),"",VLOOKUP(A704,ola,3,FALSE()))</f>
        <v/>
      </c>
      <c r="D704" s="23"/>
      <c r="E704" s="23"/>
      <c r="F704" s="31"/>
      <c r="G704" s="31"/>
      <c r="H704" s="31"/>
      <c r="I704" s="31"/>
      <c r="J704" s="26"/>
      <c r="K704" s="27" t="str">
        <f aca="false">IF(AND(A704&gt;0,D704+E704=1,D704&lt;&gt;"",E704&lt;&gt;"",D704&lt;&gt;E7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4" s="28" t="str">
        <f aca="false">IF(AG704=AH7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4" s="13" t="str">
        <f aca="false">IF(AND(D704=1,E704=0,F704&lt;&gt;"",G704&lt;&gt;"",H704="",I704&lt;&gt;"",J704&lt;&gt;""),"OK","NOT OK")</f>
        <v>NOT OK</v>
      </c>
      <c r="AH704" s="13" t="str">
        <f aca="false">IF(AND(D704=0,E704=1,F704="",G704="",H704&lt;&gt;"",I704&lt;&gt;"",J704&lt;&gt;""),"OK","NOT OK")</f>
        <v>NOT OK</v>
      </c>
    </row>
    <row r="705" customFormat="false" ht="63.75" hidden="false" customHeight="false" outlineLevel="0" collapsed="false">
      <c r="A705" s="29" t="str">
        <f aca="false">IF(AND(D705&lt;&gt;"",E705&lt;&gt;""),A704,"")</f>
        <v/>
      </c>
      <c r="B705" s="22" t="str">
        <f aca="false">IF(ISNA(VLOOKUP(A705,ola,2,FALSE())),"",VLOOKUP(A705,ola,2,FALSE()))</f>
        <v/>
      </c>
      <c r="C705" s="22" t="str">
        <f aca="false">IF(ISNA(VLOOKUP(A705,ola,3,FALSE())),"",VLOOKUP(A705,ola,3,FALSE()))</f>
        <v/>
      </c>
      <c r="D705" s="23"/>
      <c r="E705" s="23"/>
      <c r="F705" s="31"/>
      <c r="G705" s="31"/>
      <c r="H705" s="31"/>
      <c r="I705" s="31"/>
      <c r="J705" s="26"/>
      <c r="K705" s="27" t="str">
        <f aca="false">IF(AND(A705&gt;0,D705+E705=1,D705&lt;&gt;"",E705&lt;&gt;"",D705&lt;&gt;E7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5" s="28" t="str">
        <f aca="false">IF(AG705=AH7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5" s="13" t="str">
        <f aca="false">IF(AND(D705=1,E705=0,F705&lt;&gt;"",G705&lt;&gt;"",H705="",I705&lt;&gt;"",J705&lt;&gt;""),"OK","NOT OK")</f>
        <v>NOT OK</v>
      </c>
      <c r="AH705" s="13" t="str">
        <f aca="false">IF(AND(D705=0,E705=1,F705="",G705="",H705&lt;&gt;"",I705&lt;&gt;"",J705&lt;&gt;""),"OK","NOT OK")</f>
        <v>NOT OK</v>
      </c>
    </row>
    <row r="706" customFormat="false" ht="63.75" hidden="false" customHeight="false" outlineLevel="0" collapsed="false">
      <c r="A706" s="29" t="str">
        <f aca="false">IF(AND(D706&lt;&gt;"",E706&lt;&gt;""),A705,"")</f>
        <v/>
      </c>
      <c r="B706" s="22" t="str">
        <f aca="false">IF(ISNA(VLOOKUP(A706,ola,2,FALSE())),"",VLOOKUP(A706,ola,2,FALSE()))</f>
        <v/>
      </c>
      <c r="C706" s="22" t="str">
        <f aca="false">IF(ISNA(VLOOKUP(A706,ola,3,FALSE())),"",VLOOKUP(A706,ola,3,FALSE()))</f>
        <v/>
      </c>
      <c r="D706" s="23"/>
      <c r="E706" s="23"/>
      <c r="F706" s="31"/>
      <c r="G706" s="31"/>
      <c r="H706" s="31"/>
      <c r="I706" s="31"/>
      <c r="J706" s="26"/>
      <c r="K706" s="27" t="str">
        <f aca="false">IF(AND(A706&gt;0,D706+E706=1,D706&lt;&gt;"",E706&lt;&gt;"",D706&lt;&gt;E7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6" s="28" t="str">
        <f aca="false">IF(AG706=AH7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6" s="13" t="str">
        <f aca="false">IF(AND(D706=1,E706=0,F706&lt;&gt;"",G706&lt;&gt;"",H706="",I706&lt;&gt;"",J706&lt;&gt;""),"OK","NOT OK")</f>
        <v>NOT OK</v>
      </c>
      <c r="AH706" s="13" t="str">
        <f aca="false">IF(AND(D706=0,E706=1,F706="",G706="",H706&lt;&gt;"",I706&lt;&gt;"",J706&lt;&gt;""),"OK","NOT OK")</f>
        <v>NOT OK</v>
      </c>
    </row>
    <row r="707" customFormat="false" ht="63.75" hidden="false" customHeight="false" outlineLevel="0" collapsed="false">
      <c r="A707" s="29" t="str">
        <f aca="false">IF(AND(D707&lt;&gt;"",E707&lt;&gt;""),A706,"")</f>
        <v/>
      </c>
      <c r="B707" s="22" t="str">
        <f aca="false">IF(ISNA(VLOOKUP(A707,ola,2,FALSE())),"",VLOOKUP(A707,ola,2,FALSE()))</f>
        <v/>
      </c>
      <c r="C707" s="22" t="str">
        <f aca="false">IF(ISNA(VLOOKUP(A707,ola,3,FALSE())),"",VLOOKUP(A707,ola,3,FALSE()))</f>
        <v/>
      </c>
      <c r="D707" s="23"/>
      <c r="E707" s="23"/>
      <c r="F707" s="31"/>
      <c r="G707" s="31"/>
      <c r="H707" s="31"/>
      <c r="I707" s="31"/>
      <c r="J707" s="26"/>
      <c r="K707" s="27" t="str">
        <f aca="false">IF(AND(A707&gt;0,D707+E707=1,D707&lt;&gt;"",E707&lt;&gt;"",D707&lt;&gt;E7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7" s="28" t="str">
        <f aca="false">IF(AG707=AH7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7" s="13" t="str">
        <f aca="false">IF(AND(D707=1,E707=0,F707&lt;&gt;"",G707&lt;&gt;"",H707="",I707&lt;&gt;"",J707&lt;&gt;""),"OK","NOT OK")</f>
        <v>NOT OK</v>
      </c>
      <c r="AH707" s="13" t="str">
        <f aca="false">IF(AND(D707=0,E707=1,F707="",G707="",H707&lt;&gt;"",I707&lt;&gt;"",J707&lt;&gt;""),"OK","NOT OK")</f>
        <v>NOT OK</v>
      </c>
    </row>
    <row r="708" customFormat="false" ht="63.75" hidden="false" customHeight="false" outlineLevel="0" collapsed="false">
      <c r="A708" s="29" t="str">
        <f aca="false">IF(AND(D708&lt;&gt;"",E708&lt;&gt;""),A707,"")</f>
        <v/>
      </c>
      <c r="B708" s="22" t="str">
        <f aca="false">IF(ISNA(VLOOKUP(A708,ola,2,FALSE())),"",VLOOKUP(A708,ola,2,FALSE()))</f>
        <v/>
      </c>
      <c r="C708" s="22" t="str">
        <f aca="false">IF(ISNA(VLOOKUP(A708,ola,3,FALSE())),"",VLOOKUP(A708,ola,3,FALSE()))</f>
        <v/>
      </c>
      <c r="D708" s="23"/>
      <c r="E708" s="23"/>
      <c r="F708" s="31"/>
      <c r="G708" s="31"/>
      <c r="H708" s="31"/>
      <c r="I708" s="31"/>
      <c r="J708" s="26"/>
      <c r="K708" s="27" t="str">
        <f aca="false">IF(AND(A708&gt;0,D708+E708=1,D708&lt;&gt;"",E708&lt;&gt;"",D708&lt;&gt;E7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8" s="28" t="str">
        <f aca="false">IF(AG708=AH7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8" s="13" t="str">
        <f aca="false">IF(AND(D708=1,E708=0,F708&lt;&gt;"",G708&lt;&gt;"",H708="",I708&lt;&gt;"",J708&lt;&gt;""),"OK","NOT OK")</f>
        <v>NOT OK</v>
      </c>
      <c r="AH708" s="13" t="str">
        <f aca="false">IF(AND(D708=0,E708=1,F708="",G708="",H708&lt;&gt;"",I708&lt;&gt;"",J708&lt;&gt;""),"OK","NOT OK")</f>
        <v>NOT OK</v>
      </c>
    </row>
    <row r="709" customFormat="false" ht="63.75" hidden="false" customHeight="false" outlineLevel="0" collapsed="false">
      <c r="A709" s="29" t="str">
        <f aca="false">IF(AND(D709&lt;&gt;"",E709&lt;&gt;""),A708,"")</f>
        <v/>
      </c>
      <c r="B709" s="22" t="str">
        <f aca="false">IF(ISNA(VLOOKUP(A709,ola,2,FALSE())),"",VLOOKUP(A709,ola,2,FALSE()))</f>
        <v/>
      </c>
      <c r="C709" s="22" t="str">
        <f aca="false">IF(ISNA(VLOOKUP(A709,ola,3,FALSE())),"",VLOOKUP(A709,ola,3,FALSE()))</f>
        <v/>
      </c>
      <c r="D709" s="23"/>
      <c r="E709" s="23"/>
      <c r="F709" s="31"/>
      <c r="G709" s="31"/>
      <c r="H709" s="31"/>
      <c r="I709" s="31"/>
      <c r="J709" s="26"/>
      <c r="K709" s="27" t="str">
        <f aca="false">IF(AND(A709&gt;0,D709+E709=1,D709&lt;&gt;"",E709&lt;&gt;"",D709&lt;&gt;E7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09" s="28" t="str">
        <f aca="false">IF(AG709=AH7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09" s="13" t="str">
        <f aca="false">IF(AND(D709=1,E709=0,F709&lt;&gt;"",G709&lt;&gt;"",H709="",I709&lt;&gt;"",J709&lt;&gt;""),"OK","NOT OK")</f>
        <v>NOT OK</v>
      </c>
      <c r="AH709" s="13" t="str">
        <f aca="false">IF(AND(D709=0,E709=1,F709="",G709="",H709&lt;&gt;"",I709&lt;&gt;"",J709&lt;&gt;""),"OK","NOT OK")</f>
        <v>NOT OK</v>
      </c>
    </row>
    <row r="710" customFormat="false" ht="63.75" hidden="false" customHeight="false" outlineLevel="0" collapsed="false">
      <c r="A710" s="29" t="str">
        <f aca="false">IF(AND(D710&lt;&gt;"",E710&lt;&gt;""),A709,"")</f>
        <v/>
      </c>
      <c r="B710" s="22" t="str">
        <f aca="false">IF(ISNA(VLOOKUP(A710,ola,2,FALSE())),"",VLOOKUP(A710,ola,2,FALSE()))</f>
        <v/>
      </c>
      <c r="C710" s="22" t="str">
        <f aca="false">IF(ISNA(VLOOKUP(A710,ola,3,FALSE())),"",VLOOKUP(A710,ola,3,FALSE()))</f>
        <v/>
      </c>
      <c r="D710" s="23"/>
      <c r="E710" s="23"/>
      <c r="F710" s="31"/>
      <c r="G710" s="31"/>
      <c r="H710" s="31"/>
      <c r="I710" s="31"/>
      <c r="J710" s="26"/>
      <c r="K710" s="27" t="str">
        <f aca="false">IF(AND(A710&gt;0,D710+E710=1,D710&lt;&gt;"",E710&lt;&gt;"",D710&lt;&gt;E7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0" s="28" t="str">
        <f aca="false">IF(AG710=AH7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0" s="13" t="str">
        <f aca="false">IF(AND(D710=1,E710=0,F710&lt;&gt;"",G710&lt;&gt;"",H710="",I710&lt;&gt;"",J710&lt;&gt;""),"OK","NOT OK")</f>
        <v>NOT OK</v>
      </c>
      <c r="AH710" s="13" t="str">
        <f aca="false">IF(AND(D710=0,E710=1,F710="",G710="",H710&lt;&gt;"",I710&lt;&gt;"",J710&lt;&gt;""),"OK","NOT OK")</f>
        <v>NOT OK</v>
      </c>
    </row>
    <row r="711" customFormat="false" ht="63.75" hidden="false" customHeight="false" outlineLevel="0" collapsed="false">
      <c r="A711" s="29" t="str">
        <f aca="false">IF(AND(D711&lt;&gt;"",E711&lt;&gt;""),A710,"")</f>
        <v/>
      </c>
      <c r="B711" s="22" t="str">
        <f aca="false">IF(ISNA(VLOOKUP(A711,ola,2,FALSE())),"",VLOOKUP(A711,ola,2,FALSE()))</f>
        <v/>
      </c>
      <c r="C711" s="22" t="str">
        <f aca="false">IF(ISNA(VLOOKUP(A711,ola,3,FALSE())),"",VLOOKUP(A711,ola,3,FALSE()))</f>
        <v/>
      </c>
      <c r="D711" s="23"/>
      <c r="E711" s="23"/>
      <c r="F711" s="31"/>
      <c r="G711" s="31"/>
      <c r="H711" s="31"/>
      <c r="I711" s="31"/>
      <c r="J711" s="26"/>
      <c r="K711" s="27" t="str">
        <f aca="false">IF(AND(A711&gt;0,D711+E711=1,D711&lt;&gt;"",E711&lt;&gt;"",D711&lt;&gt;E7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1" s="28" t="str">
        <f aca="false">IF(AG711=AH7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1" s="13" t="str">
        <f aca="false">IF(AND(D711=1,E711=0,F711&lt;&gt;"",G711&lt;&gt;"",H711="",I711&lt;&gt;"",J711&lt;&gt;""),"OK","NOT OK")</f>
        <v>NOT OK</v>
      </c>
      <c r="AH711" s="13" t="str">
        <f aca="false">IF(AND(D711=0,E711=1,F711="",G711="",H711&lt;&gt;"",I711&lt;&gt;"",J711&lt;&gt;""),"OK","NOT OK")</f>
        <v>NOT OK</v>
      </c>
    </row>
    <row r="712" customFormat="false" ht="63.75" hidden="false" customHeight="false" outlineLevel="0" collapsed="false">
      <c r="A712" s="29" t="str">
        <f aca="false">IF(AND(D712&lt;&gt;"",E712&lt;&gt;""),A711,"")</f>
        <v/>
      </c>
      <c r="B712" s="22" t="str">
        <f aca="false">IF(ISNA(VLOOKUP(A712,ola,2,FALSE())),"",VLOOKUP(A712,ola,2,FALSE()))</f>
        <v/>
      </c>
      <c r="C712" s="22" t="str">
        <f aca="false">IF(ISNA(VLOOKUP(A712,ola,3,FALSE())),"",VLOOKUP(A712,ola,3,FALSE()))</f>
        <v/>
      </c>
      <c r="D712" s="23"/>
      <c r="E712" s="23"/>
      <c r="F712" s="31"/>
      <c r="G712" s="31"/>
      <c r="H712" s="31"/>
      <c r="I712" s="31"/>
      <c r="J712" s="26"/>
      <c r="K712" s="27" t="str">
        <f aca="false">IF(AND(A712&gt;0,D712+E712=1,D712&lt;&gt;"",E712&lt;&gt;"",D712&lt;&gt;E7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2" s="28" t="str">
        <f aca="false">IF(AG712=AH7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2" s="13" t="str">
        <f aca="false">IF(AND(D712=1,E712=0,F712&lt;&gt;"",G712&lt;&gt;"",H712="",I712&lt;&gt;"",J712&lt;&gt;""),"OK","NOT OK")</f>
        <v>NOT OK</v>
      </c>
      <c r="AH712" s="13" t="str">
        <f aca="false">IF(AND(D712=0,E712=1,F712="",G712="",H712&lt;&gt;"",I712&lt;&gt;"",J712&lt;&gt;""),"OK","NOT OK")</f>
        <v>NOT OK</v>
      </c>
    </row>
    <row r="713" customFormat="false" ht="63.75" hidden="false" customHeight="false" outlineLevel="0" collapsed="false">
      <c r="A713" s="29" t="str">
        <f aca="false">IF(AND(D713&lt;&gt;"",E713&lt;&gt;""),A712,"")</f>
        <v/>
      </c>
      <c r="B713" s="22" t="str">
        <f aca="false">IF(ISNA(VLOOKUP(A713,ola,2,FALSE())),"",VLOOKUP(A713,ola,2,FALSE()))</f>
        <v/>
      </c>
      <c r="C713" s="22" t="str">
        <f aca="false">IF(ISNA(VLOOKUP(A713,ola,3,FALSE())),"",VLOOKUP(A713,ola,3,FALSE()))</f>
        <v/>
      </c>
      <c r="D713" s="23"/>
      <c r="E713" s="23"/>
      <c r="F713" s="31"/>
      <c r="G713" s="31"/>
      <c r="H713" s="31"/>
      <c r="I713" s="31"/>
      <c r="J713" s="26"/>
      <c r="K713" s="27" t="str">
        <f aca="false">IF(AND(A713&gt;0,D713+E713=1,D713&lt;&gt;"",E713&lt;&gt;"",D713&lt;&gt;E7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3" s="28" t="str">
        <f aca="false">IF(AG713=AH7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3" s="13" t="str">
        <f aca="false">IF(AND(D713=1,E713=0,F713&lt;&gt;"",G713&lt;&gt;"",H713="",I713&lt;&gt;"",J713&lt;&gt;""),"OK","NOT OK")</f>
        <v>NOT OK</v>
      </c>
      <c r="AH713" s="13" t="str">
        <f aca="false">IF(AND(D713=0,E713=1,F713="",G713="",H713&lt;&gt;"",I713&lt;&gt;"",J713&lt;&gt;""),"OK","NOT OK")</f>
        <v>NOT OK</v>
      </c>
    </row>
    <row r="714" customFormat="false" ht="63.75" hidden="false" customHeight="false" outlineLevel="0" collapsed="false">
      <c r="A714" s="29" t="str">
        <f aca="false">IF(AND(D714&lt;&gt;"",E714&lt;&gt;""),A713,"")</f>
        <v/>
      </c>
      <c r="B714" s="22" t="str">
        <f aca="false">IF(ISNA(VLOOKUP(A714,ola,2,FALSE())),"",VLOOKUP(A714,ola,2,FALSE()))</f>
        <v/>
      </c>
      <c r="C714" s="22" t="str">
        <f aca="false">IF(ISNA(VLOOKUP(A714,ola,3,FALSE())),"",VLOOKUP(A714,ola,3,FALSE()))</f>
        <v/>
      </c>
      <c r="D714" s="23"/>
      <c r="E714" s="23"/>
      <c r="F714" s="31"/>
      <c r="G714" s="31"/>
      <c r="H714" s="31"/>
      <c r="I714" s="31"/>
      <c r="J714" s="26"/>
      <c r="K714" s="27" t="str">
        <f aca="false">IF(AND(A714&gt;0,D714+E714=1,D714&lt;&gt;"",E714&lt;&gt;"",D714&lt;&gt;E7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4" s="28" t="str">
        <f aca="false">IF(AG714=AH7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4" s="13" t="str">
        <f aca="false">IF(AND(D714=1,E714=0,F714&lt;&gt;"",G714&lt;&gt;"",H714="",I714&lt;&gt;"",J714&lt;&gt;""),"OK","NOT OK")</f>
        <v>NOT OK</v>
      </c>
      <c r="AH714" s="13" t="str">
        <f aca="false">IF(AND(D714=0,E714=1,F714="",G714="",H714&lt;&gt;"",I714&lt;&gt;"",J714&lt;&gt;""),"OK","NOT OK")</f>
        <v>NOT OK</v>
      </c>
    </row>
    <row r="715" customFormat="false" ht="63.75" hidden="false" customHeight="false" outlineLevel="0" collapsed="false">
      <c r="A715" s="29" t="str">
        <f aca="false">IF(AND(D715&lt;&gt;"",E715&lt;&gt;""),A714,"")</f>
        <v/>
      </c>
      <c r="B715" s="22" t="str">
        <f aca="false">IF(ISNA(VLOOKUP(A715,ola,2,FALSE())),"",VLOOKUP(A715,ola,2,FALSE()))</f>
        <v/>
      </c>
      <c r="C715" s="22" t="str">
        <f aca="false">IF(ISNA(VLOOKUP(A715,ola,3,FALSE())),"",VLOOKUP(A715,ola,3,FALSE()))</f>
        <v/>
      </c>
      <c r="D715" s="23"/>
      <c r="E715" s="23"/>
      <c r="F715" s="31"/>
      <c r="G715" s="31"/>
      <c r="H715" s="31"/>
      <c r="I715" s="31"/>
      <c r="J715" s="26"/>
      <c r="K715" s="27" t="str">
        <f aca="false">IF(AND(A715&gt;0,D715+E715=1,D715&lt;&gt;"",E715&lt;&gt;"",D715&lt;&gt;E7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5" s="28" t="str">
        <f aca="false">IF(AG715=AH7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5" s="13" t="str">
        <f aca="false">IF(AND(D715=1,E715=0,F715&lt;&gt;"",G715&lt;&gt;"",H715="",I715&lt;&gt;"",J715&lt;&gt;""),"OK","NOT OK")</f>
        <v>NOT OK</v>
      </c>
      <c r="AH715" s="13" t="str">
        <f aca="false">IF(AND(D715=0,E715=1,F715="",G715="",H715&lt;&gt;"",I715&lt;&gt;"",J715&lt;&gt;""),"OK","NOT OK")</f>
        <v>NOT OK</v>
      </c>
    </row>
    <row r="716" customFormat="false" ht="63.75" hidden="false" customHeight="false" outlineLevel="0" collapsed="false">
      <c r="A716" s="29" t="str">
        <f aca="false">IF(AND(D716&lt;&gt;"",E716&lt;&gt;""),A715,"")</f>
        <v/>
      </c>
      <c r="B716" s="22" t="str">
        <f aca="false">IF(ISNA(VLOOKUP(A716,ola,2,FALSE())),"",VLOOKUP(A716,ola,2,FALSE()))</f>
        <v/>
      </c>
      <c r="C716" s="22" t="str">
        <f aca="false">IF(ISNA(VLOOKUP(A716,ola,3,FALSE())),"",VLOOKUP(A716,ola,3,FALSE()))</f>
        <v/>
      </c>
      <c r="D716" s="23"/>
      <c r="E716" s="23"/>
      <c r="F716" s="31"/>
      <c r="G716" s="31"/>
      <c r="H716" s="31"/>
      <c r="I716" s="31"/>
      <c r="J716" s="26"/>
      <c r="K716" s="27" t="str">
        <f aca="false">IF(AND(A716&gt;0,D716+E716=1,D716&lt;&gt;"",E716&lt;&gt;"",D716&lt;&gt;E7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6" s="28" t="str">
        <f aca="false">IF(AG716=AH7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6" s="13" t="str">
        <f aca="false">IF(AND(D716=1,E716=0,F716&lt;&gt;"",G716&lt;&gt;"",H716="",I716&lt;&gt;"",J716&lt;&gt;""),"OK","NOT OK")</f>
        <v>NOT OK</v>
      </c>
      <c r="AH716" s="13" t="str">
        <f aca="false">IF(AND(D716=0,E716=1,F716="",G716="",H716&lt;&gt;"",I716&lt;&gt;"",J716&lt;&gt;""),"OK","NOT OK")</f>
        <v>NOT OK</v>
      </c>
    </row>
    <row r="717" customFormat="false" ht="63.75" hidden="false" customHeight="false" outlineLevel="0" collapsed="false">
      <c r="A717" s="29" t="str">
        <f aca="false">IF(AND(D717&lt;&gt;"",E717&lt;&gt;""),A716,"")</f>
        <v/>
      </c>
      <c r="B717" s="22" t="str">
        <f aca="false">IF(ISNA(VLOOKUP(A717,ola,2,FALSE())),"",VLOOKUP(A717,ola,2,FALSE()))</f>
        <v/>
      </c>
      <c r="C717" s="22" t="str">
        <f aca="false">IF(ISNA(VLOOKUP(A717,ola,3,FALSE())),"",VLOOKUP(A717,ola,3,FALSE()))</f>
        <v/>
      </c>
      <c r="D717" s="23"/>
      <c r="E717" s="23"/>
      <c r="F717" s="31"/>
      <c r="G717" s="31"/>
      <c r="H717" s="31"/>
      <c r="I717" s="31"/>
      <c r="J717" s="26"/>
      <c r="K717" s="27" t="str">
        <f aca="false">IF(AND(A717&gt;0,D717+E717=1,D717&lt;&gt;"",E717&lt;&gt;"",D717&lt;&gt;E7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7" s="28" t="str">
        <f aca="false">IF(AG717=AH7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7" s="13" t="str">
        <f aca="false">IF(AND(D717=1,E717=0,F717&lt;&gt;"",G717&lt;&gt;"",H717="",I717&lt;&gt;"",J717&lt;&gt;""),"OK","NOT OK")</f>
        <v>NOT OK</v>
      </c>
      <c r="AH717" s="13" t="str">
        <f aca="false">IF(AND(D717=0,E717=1,F717="",G717="",H717&lt;&gt;"",I717&lt;&gt;"",J717&lt;&gt;""),"OK","NOT OK")</f>
        <v>NOT OK</v>
      </c>
    </row>
    <row r="718" customFormat="false" ht="63.75" hidden="false" customHeight="false" outlineLevel="0" collapsed="false">
      <c r="A718" s="29" t="str">
        <f aca="false">IF(AND(D718&lt;&gt;"",E718&lt;&gt;""),A717,"")</f>
        <v/>
      </c>
      <c r="B718" s="22" t="str">
        <f aca="false">IF(ISNA(VLOOKUP(A718,ola,2,FALSE())),"",VLOOKUP(A718,ola,2,FALSE()))</f>
        <v/>
      </c>
      <c r="C718" s="22" t="str">
        <f aca="false">IF(ISNA(VLOOKUP(A718,ola,3,FALSE())),"",VLOOKUP(A718,ola,3,FALSE()))</f>
        <v/>
      </c>
      <c r="D718" s="23"/>
      <c r="E718" s="23"/>
      <c r="F718" s="31"/>
      <c r="G718" s="31"/>
      <c r="H718" s="31"/>
      <c r="I718" s="31"/>
      <c r="J718" s="26"/>
      <c r="K718" s="27" t="str">
        <f aca="false">IF(AND(A718&gt;0,D718+E718=1,D718&lt;&gt;"",E718&lt;&gt;"",D718&lt;&gt;E7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8" s="28" t="str">
        <f aca="false">IF(AG718=AH7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8" s="13" t="str">
        <f aca="false">IF(AND(D718=1,E718=0,F718&lt;&gt;"",G718&lt;&gt;"",H718="",I718&lt;&gt;"",J718&lt;&gt;""),"OK","NOT OK")</f>
        <v>NOT OK</v>
      </c>
      <c r="AH718" s="13" t="str">
        <f aca="false">IF(AND(D718=0,E718=1,F718="",G718="",H718&lt;&gt;"",I718&lt;&gt;"",J718&lt;&gt;""),"OK","NOT OK")</f>
        <v>NOT OK</v>
      </c>
    </row>
    <row r="719" customFormat="false" ht="63.75" hidden="false" customHeight="false" outlineLevel="0" collapsed="false">
      <c r="A719" s="29" t="str">
        <f aca="false">IF(AND(D719&lt;&gt;"",E719&lt;&gt;""),A718,"")</f>
        <v/>
      </c>
      <c r="B719" s="22" t="str">
        <f aca="false">IF(ISNA(VLOOKUP(A719,ola,2,FALSE())),"",VLOOKUP(A719,ola,2,FALSE()))</f>
        <v/>
      </c>
      <c r="C719" s="22" t="str">
        <f aca="false">IF(ISNA(VLOOKUP(A719,ola,3,FALSE())),"",VLOOKUP(A719,ola,3,FALSE()))</f>
        <v/>
      </c>
      <c r="D719" s="23"/>
      <c r="E719" s="23"/>
      <c r="F719" s="31"/>
      <c r="G719" s="31"/>
      <c r="H719" s="31"/>
      <c r="I719" s="31"/>
      <c r="J719" s="26"/>
      <c r="K719" s="27" t="str">
        <f aca="false">IF(AND(A719&gt;0,D719+E719=1,D719&lt;&gt;"",E719&lt;&gt;"",D719&lt;&gt;E7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19" s="28" t="str">
        <f aca="false">IF(AG719=AH7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19" s="13" t="str">
        <f aca="false">IF(AND(D719=1,E719=0,F719&lt;&gt;"",G719&lt;&gt;"",H719="",I719&lt;&gt;"",J719&lt;&gt;""),"OK","NOT OK")</f>
        <v>NOT OK</v>
      </c>
      <c r="AH719" s="13" t="str">
        <f aca="false">IF(AND(D719=0,E719=1,F719="",G719="",H719&lt;&gt;"",I719&lt;&gt;"",J719&lt;&gt;""),"OK","NOT OK")</f>
        <v>NOT OK</v>
      </c>
    </row>
    <row r="720" customFormat="false" ht="63.75" hidden="false" customHeight="false" outlineLevel="0" collapsed="false">
      <c r="A720" s="29" t="str">
        <f aca="false">IF(AND(D720&lt;&gt;"",E720&lt;&gt;""),A719,"")</f>
        <v/>
      </c>
      <c r="B720" s="22" t="str">
        <f aca="false">IF(ISNA(VLOOKUP(A720,ola,2,FALSE())),"",VLOOKUP(A720,ola,2,FALSE()))</f>
        <v/>
      </c>
      <c r="C720" s="22" t="str">
        <f aca="false">IF(ISNA(VLOOKUP(A720,ola,3,FALSE())),"",VLOOKUP(A720,ola,3,FALSE()))</f>
        <v/>
      </c>
      <c r="D720" s="23"/>
      <c r="E720" s="23"/>
      <c r="F720" s="31"/>
      <c r="G720" s="31"/>
      <c r="H720" s="31"/>
      <c r="I720" s="31"/>
      <c r="J720" s="26"/>
      <c r="K720" s="27" t="str">
        <f aca="false">IF(AND(A720&gt;0,D720+E720=1,D720&lt;&gt;"",E720&lt;&gt;"",D720&lt;&gt;E7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0" s="28" t="str">
        <f aca="false">IF(AG720=AH7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0" s="13" t="str">
        <f aca="false">IF(AND(D720=1,E720=0,F720&lt;&gt;"",G720&lt;&gt;"",H720="",I720&lt;&gt;"",J720&lt;&gt;""),"OK","NOT OK")</f>
        <v>NOT OK</v>
      </c>
      <c r="AH720" s="13" t="str">
        <f aca="false">IF(AND(D720=0,E720=1,F720="",G720="",H720&lt;&gt;"",I720&lt;&gt;"",J720&lt;&gt;""),"OK","NOT OK")</f>
        <v>NOT OK</v>
      </c>
    </row>
    <row r="721" customFormat="false" ht="63.75" hidden="false" customHeight="false" outlineLevel="0" collapsed="false">
      <c r="A721" s="29" t="str">
        <f aca="false">IF(AND(D721&lt;&gt;"",E721&lt;&gt;""),A720,"")</f>
        <v/>
      </c>
      <c r="B721" s="22" t="str">
        <f aca="false">IF(ISNA(VLOOKUP(A721,ola,2,FALSE())),"",VLOOKUP(A721,ola,2,FALSE()))</f>
        <v/>
      </c>
      <c r="C721" s="22" t="str">
        <f aca="false">IF(ISNA(VLOOKUP(A721,ola,3,FALSE())),"",VLOOKUP(A721,ola,3,FALSE()))</f>
        <v/>
      </c>
      <c r="D721" s="23"/>
      <c r="E721" s="23"/>
      <c r="F721" s="31"/>
      <c r="G721" s="31"/>
      <c r="H721" s="31"/>
      <c r="I721" s="31"/>
      <c r="J721" s="26"/>
      <c r="K721" s="27" t="str">
        <f aca="false">IF(AND(A721&gt;0,D721+E721=1,D721&lt;&gt;"",E721&lt;&gt;"",D721&lt;&gt;E7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1" s="28" t="str">
        <f aca="false">IF(AG721=AH7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1" s="13" t="str">
        <f aca="false">IF(AND(D721=1,E721=0,F721&lt;&gt;"",G721&lt;&gt;"",H721="",I721&lt;&gt;"",J721&lt;&gt;""),"OK","NOT OK")</f>
        <v>NOT OK</v>
      </c>
      <c r="AH721" s="13" t="str">
        <f aca="false">IF(AND(D721=0,E721=1,F721="",G721="",H721&lt;&gt;"",I721&lt;&gt;"",J721&lt;&gt;""),"OK","NOT OK")</f>
        <v>NOT OK</v>
      </c>
    </row>
    <row r="722" customFormat="false" ht="63.75" hidden="false" customHeight="false" outlineLevel="0" collapsed="false">
      <c r="A722" s="29" t="str">
        <f aca="false">IF(AND(D722&lt;&gt;"",E722&lt;&gt;""),A721,"")</f>
        <v/>
      </c>
      <c r="B722" s="22" t="str">
        <f aca="false">IF(ISNA(VLOOKUP(A722,ola,2,FALSE())),"",VLOOKUP(A722,ola,2,FALSE()))</f>
        <v/>
      </c>
      <c r="C722" s="22" t="str">
        <f aca="false">IF(ISNA(VLOOKUP(A722,ola,3,FALSE())),"",VLOOKUP(A722,ola,3,FALSE()))</f>
        <v/>
      </c>
      <c r="D722" s="23"/>
      <c r="E722" s="23"/>
      <c r="F722" s="31"/>
      <c r="G722" s="31"/>
      <c r="H722" s="31"/>
      <c r="I722" s="31"/>
      <c r="J722" s="26"/>
      <c r="K722" s="27" t="str">
        <f aca="false">IF(AND(A722&gt;0,D722+E722=1,D722&lt;&gt;"",E722&lt;&gt;"",D722&lt;&gt;E7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2" s="28" t="str">
        <f aca="false">IF(AG722=AH7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2" s="13" t="str">
        <f aca="false">IF(AND(D722=1,E722=0,F722&lt;&gt;"",G722&lt;&gt;"",H722="",I722&lt;&gt;"",J722&lt;&gt;""),"OK","NOT OK")</f>
        <v>NOT OK</v>
      </c>
      <c r="AH722" s="13" t="str">
        <f aca="false">IF(AND(D722=0,E722=1,F722="",G722="",H722&lt;&gt;"",I722&lt;&gt;"",J722&lt;&gt;""),"OK","NOT OK")</f>
        <v>NOT OK</v>
      </c>
    </row>
    <row r="723" customFormat="false" ht="63.75" hidden="false" customHeight="false" outlineLevel="0" collapsed="false">
      <c r="A723" s="29" t="str">
        <f aca="false">IF(AND(D723&lt;&gt;"",E723&lt;&gt;""),A722,"")</f>
        <v/>
      </c>
      <c r="B723" s="22" t="str">
        <f aca="false">IF(ISNA(VLOOKUP(A723,ola,2,FALSE())),"",VLOOKUP(A723,ola,2,FALSE()))</f>
        <v/>
      </c>
      <c r="C723" s="22" t="str">
        <f aca="false">IF(ISNA(VLOOKUP(A723,ola,3,FALSE())),"",VLOOKUP(A723,ola,3,FALSE()))</f>
        <v/>
      </c>
      <c r="D723" s="23"/>
      <c r="E723" s="23"/>
      <c r="F723" s="31"/>
      <c r="G723" s="31"/>
      <c r="H723" s="31"/>
      <c r="I723" s="31"/>
      <c r="J723" s="26"/>
      <c r="K723" s="27" t="str">
        <f aca="false">IF(AND(A723&gt;0,D723+E723=1,D723&lt;&gt;"",E723&lt;&gt;"",D723&lt;&gt;E7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3" s="28" t="str">
        <f aca="false">IF(AG723=AH7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3" s="13" t="str">
        <f aca="false">IF(AND(D723=1,E723=0,F723&lt;&gt;"",G723&lt;&gt;"",H723="",I723&lt;&gt;"",J723&lt;&gt;""),"OK","NOT OK")</f>
        <v>NOT OK</v>
      </c>
      <c r="AH723" s="13" t="str">
        <f aca="false">IF(AND(D723=0,E723=1,F723="",G723="",H723&lt;&gt;"",I723&lt;&gt;"",J723&lt;&gt;""),"OK","NOT OK")</f>
        <v>NOT OK</v>
      </c>
    </row>
    <row r="724" customFormat="false" ht="63.75" hidden="false" customHeight="false" outlineLevel="0" collapsed="false">
      <c r="A724" s="29" t="str">
        <f aca="false">IF(AND(D724&lt;&gt;"",E724&lt;&gt;""),A723,"")</f>
        <v/>
      </c>
      <c r="B724" s="22" t="str">
        <f aca="false">IF(ISNA(VLOOKUP(A724,ola,2,FALSE())),"",VLOOKUP(A724,ola,2,FALSE()))</f>
        <v/>
      </c>
      <c r="C724" s="22" t="str">
        <f aca="false">IF(ISNA(VLOOKUP(A724,ola,3,FALSE())),"",VLOOKUP(A724,ola,3,FALSE()))</f>
        <v/>
      </c>
      <c r="D724" s="23"/>
      <c r="E724" s="23"/>
      <c r="F724" s="31"/>
      <c r="G724" s="31"/>
      <c r="H724" s="31"/>
      <c r="I724" s="31"/>
      <c r="J724" s="26"/>
      <c r="K724" s="27" t="str">
        <f aca="false">IF(AND(A724&gt;0,D724+E724=1,D724&lt;&gt;"",E724&lt;&gt;"",D724&lt;&gt;E7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4" s="28" t="str">
        <f aca="false">IF(AG724=AH7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4" s="13" t="str">
        <f aca="false">IF(AND(D724=1,E724=0,F724&lt;&gt;"",G724&lt;&gt;"",H724="",I724&lt;&gt;"",J724&lt;&gt;""),"OK","NOT OK")</f>
        <v>NOT OK</v>
      </c>
      <c r="AH724" s="13" t="str">
        <f aca="false">IF(AND(D724=0,E724=1,F724="",G724="",H724&lt;&gt;"",I724&lt;&gt;"",J724&lt;&gt;""),"OK","NOT OK")</f>
        <v>NOT OK</v>
      </c>
    </row>
    <row r="725" customFormat="false" ht="63.75" hidden="false" customHeight="false" outlineLevel="0" collapsed="false">
      <c r="A725" s="29" t="str">
        <f aca="false">IF(AND(D725&lt;&gt;"",E725&lt;&gt;""),A724,"")</f>
        <v/>
      </c>
      <c r="B725" s="22" t="str">
        <f aca="false">IF(ISNA(VLOOKUP(A725,ola,2,FALSE())),"",VLOOKUP(A725,ola,2,FALSE()))</f>
        <v/>
      </c>
      <c r="C725" s="22" t="str">
        <f aca="false">IF(ISNA(VLOOKUP(A725,ola,3,FALSE())),"",VLOOKUP(A725,ola,3,FALSE()))</f>
        <v/>
      </c>
      <c r="D725" s="23"/>
      <c r="E725" s="23"/>
      <c r="F725" s="31"/>
      <c r="G725" s="31"/>
      <c r="H725" s="31"/>
      <c r="I725" s="31"/>
      <c r="J725" s="26"/>
      <c r="K725" s="27" t="str">
        <f aca="false">IF(AND(A725&gt;0,D725+E725=1,D725&lt;&gt;"",E725&lt;&gt;"",D725&lt;&gt;E7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5" s="28" t="str">
        <f aca="false">IF(AG725=AH7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5" s="13" t="str">
        <f aca="false">IF(AND(D725=1,E725=0,F725&lt;&gt;"",G725&lt;&gt;"",H725="",I725&lt;&gt;"",J725&lt;&gt;""),"OK","NOT OK")</f>
        <v>NOT OK</v>
      </c>
      <c r="AH725" s="13" t="str">
        <f aca="false">IF(AND(D725=0,E725=1,F725="",G725="",H725&lt;&gt;"",I725&lt;&gt;"",J725&lt;&gt;""),"OK","NOT OK")</f>
        <v>NOT OK</v>
      </c>
    </row>
    <row r="726" customFormat="false" ht="63.75" hidden="false" customHeight="false" outlineLevel="0" collapsed="false">
      <c r="A726" s="29" t="str">
        <f aca="false">IF(AND(D726&lt;&gt;"",E726&lt;&gt;""),A725,"")</f>
        <v/>
      </c>
      <c r="B726" s="22" t="str">
        <f aca="false">IF(ISNA(VLOOKUP(A726,ola,2,FALSE())),"",VLOOKUP(A726,ola,2,FALSE()))</f>
        <v/>
      </c>
      <c r="C726" s="22" t="str">
        <f aca="false">IF(ISNA(VLOOKUP(A726,ola,3,FALSE())),"",VLOOKUP(A726,ola,3,FALSE()))</f>
        <v/>
      </c>
      <c r="D726" s="23"/>
      <c r="E726" s="23"/>
      <c r="F726" s="31"/>
      <c r="G726" s="31"/>
      <c r="H726" s="31"/>
      <c r="I726" s="31"/>
      <c r="J726" s="26"/>
      <c r="K726" s="27" t="str">
        <f aca="false">IF(AND(A726&gt;0,D726+E726=1,D726&lt;&gt;"",E726&lt;&gt;"",D726&lt;&gt;E7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6" s="28" t="str">
        <f aca="false">IF(AG726=AH7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6" s="13" t="str">
        <f aca="false">IF(AND(D726=1,E726=0,F726&lt;&gt;"",G726&lt;&gt;"",H726="",I726&lt;&gt;"",J726&lt;&gt;""),"OK","NOT OK")</f>
        <v>NOT OK</v>
      </c>
      <c r="AH726" s="13" t="str">
        <f aca="false">IF(AND(D726=0,E726=1,F726="",G726="",H726&lt;&gt;"",I726&lt;&gt;"",J726&lt;&gt;""),"OK","NOT OK")</f>
        <v>NOT OK</v>
      </c>
    </row>
    <row r="727" customFormat="false" ht="63.75" hidden="false" customHeight="false" outlineLevel="0" collapsed="false">
      <c r="A727" s="29" t="str">
        <f aca="false">IF(AND(D727&lt;&gt;"",E727&lt;&gt;""),A726,"")</f>
        <v/>
      </c>
      <c r="B727" s="22" t="str">
        <f aca="false">IF(ISNA(VLOOKUP(A727,ola,2,FALSE())),"",VLOOKUP(A727,ola,2,FALSE()))</f>
        <v/>
      </c>
      <c r="C727" s="22" t="str">
        <f aca="false">IF(ISNA(VLOOKUP(A727,ola,3,FALSE())),"",VLOOKUP(A727,ola,3,FALSE()))</f>
        <v/>
      </c>
      <c r="D727" s="23"/>
      <c r="E727" s="23"/>
      <c r="F727" s="31"/>
      <c r="G727" s="31"/>
      <c r="H727" s="31"/>
      <c r="I727" s="31"/>
      <c r="J727" s="26"/>
      <c r="K727" s="27" t="str">
        <f aca="false">IF(AND(A727&gt;0,D727+E727=1,D727&lt;&gt;"",E727&lt;&gt;"",D727&lt;&gt;E7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7" s="28" t="str">
        <f aca="false">IF(AG727=AH7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7" s="13" t="str">
        <f aca="false">IF(AND(D727=1,E727=0,F727&lt;&gt;"",G727&lt;&gt;"",H727="",I727&lt;&gt;"",J727&lt;&gt;""),"OK","NOT OK")</f>
        <v>NOT OK</v>
      </c>
      <c r="AH727" s="13" t="str">
        <f aca="false">IF(AND(D727=0,E727=1,F727="",G727="",H727&lt;&gt;"",I727&lt;&gt;"",J727&lt;&gt;""),"OK","NOT OK")</f>
        <v>NOT OK</v>
      </c>
    </row>
    <row r="728" customFormat="false" ht="63.75" hidden="false" customHeight="false" outlineLevel="0" collapsed="false">
      <c r="A728" s="29" t="str">
        <f aca="false">IF(AND(D728&lt;&gt;"",E728&lt;&gt;""),A727,"")</f>
        <v/>
      </c>
      <c r="B728" s="22" t="str">
        <f aca="false">IF(ISNA(VLOOKUP(A728,ola,2,FALSE())),"",VLOOKUP(A728,ola,2,FALSE()))</f>
        <v/>
      </c>
      <c r="C728" s="22" t="str">
        <f aca="false">IF(ISNA(VLOOKUP(A728,ola,3,FALSE())),"",VLOOKUP(A728,ola,3,FALSE()))</f>
        <v/>
      </c>
      <c r="D728" s="23"/>
      <c r="E728" s="23"/>
      <c r="F728" s="31"/>
      <c r="G728" s="31"/>
      <c r="H728" s="31"/>
      <c r="I728" s="31"/>
      <c r="J728" s="26"/>
      <c r="K728" s="27" t="str">
        <f aca="false">IF(AND(A728&gt;0,D728+E728=1,D728&lt;&gt;"",E728&lt;&gt;"",D728&lt;&gt;E7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8" s="28" t="str">
        <f aca="false">IF(AG728=AH7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8" s="13" t="str">
        <f aca="false">IF(AND(D728=1,E728=0,F728&lt;&gt;"",G728&lt;&gt;"",H728="",I728&lt;&gt;"",J728&lt;&gt;""),"OK","NOT OK")</f>
        <v>NOT OK</v>
      </c>
      <c r="AH728" s="13" t="str">
        <f aca="false">IF(AND(D728=0,E728=1,F728="",G728="",H728&lt;&gt;"",I728&lt;&gt;"",J728&lt;&gt;""),"OK","NOT OK")</f>
        <v>NOT OK</v>
      </c>
    </row>
    <row r="729" customFormat="false" ht="63.75" hidden="false" customHeight="false" outlineLevel="0" collapsed="false">
      <c r="A729" s="29" t="str">
        <f aca="false">IF(AND(D729&lt;&gt;"",E729&lt;&gt;""),A728,"")</f>
        <v/>
      </c>
      <c r="B729" s="22" t="str">
        <f aca="false">IF(ISNA(VLOOKUP(A729,ola,2,FALSE())),"",VLOOKUP(A729,ola,2,FALSE()))</f>
        <v/>
      </c>
      <c r="C729" s="22" t="str">
        <f aca="false">IF(ISNA(VLOOKUP(A729,ola,3,FALSE())),"",VLOOKUP(A729,ola,3,FALSE()))</f>
        <v/>
      </c>
      <c r="D729" s="23"/>
      <c r="E729" s="23"/>
      <c r="F729" s="31"/>
      <c r="G729" s="31"/>
      <c r="H729" s="31"/>
      <c r="I729" s="31"/>
      <c r="J729" s="26"/>
      <c r="K729" s="27" t="str">
        <f aca="false">IF(AND(A729&gt;0,D729+E729=1,D729&lt;&gt;"",E729&lt;&gt;"",D729&lt;&gt;E7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29" s="28" t="str">
        <f aca="false">IF(AG729=AH7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29" s="13" t="str">
        <f aca="false">IF(AND(D729=1,E729=0,F729&lt;&gt;"",G729&lt;&gt;"",H729="",I729&lt;&gt;"",J729&lt;&gt;""),"OK","NOT OK")</f>
        <v>NOT OK</v>
      </c>
      <c r="AH729" s="13" t="str">
        <f aca="false">IF(AND(D729=0,E729=1,F729="",G729="",H729&lt;&gt;"",I729&lt;&gt;"",J729&lt;&gt;""),"OK","NOT OK")</f>
        <v>NOT OK</v>
      </c>
    </row>
    <row r="730" customFormat="false" ht="63.75" hidden="false" customHeight="false" outlineLevel="0" collapsed="false">
      <c r="A730" s="29" t="str">
        <f aca="false">IF(AND(D730&lt;&gt;"",E730&lt;&gt;""),A729,"")</f>
        <v/>
      </c>
      <c r="B730" s="22" t="str">
        <f aca="false">IF(ISNA(VLOOKUP(A730,ola,2,FALSE())),"",VLOOKUP(A730,ola,2,FALSE()))</f>
        <v/>
      </c>
      <c r="C730" s="22" t="str">
        <f aca="false">IF(ISNA(VLOOKUP(A730,ola,3,FALSE())),"",VLOOKUP(A730,ola,3,FALSE()))</f>
        <v/>
      </c>
      <c r="D730" s="23"/>
      <c r="E730" s="23"/>
      <c r="F730" s="31"/>
      <c r="G730" s="31"/>
      <c r="H730" s="31"/>
      <c r="I730" s="31"/>
      <c r="J730" s="26"/>
      <c r="K730" s="27" t="str">
        <f aca="false">IF(AND(A730&gt;0,D730+E730=1,D730&lt;&gt;"",E730&lt;&gt;"",D730&lt;&gt;E7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0" s="28" t="str">
        <f aca="false">IF(AG730=AH7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0" s="13" t="str">
        <f aca="false">IF(AND(D730=1,E730=0,F730&lt;&gt;"",G730&lt;&gt;"",H730="",I730&lt;&gt;"",J730&lt;&gt;""),"OK","NOT OK")</f>
        <v>NOT OK</v>
      </c>
      <c r="AH730" s="13" t="str">
        <f aca="false">IF(AND(D730=0,E730=1,F730="",G730="",H730&lt;&gt;"",I730&lt;&gt;"",J730&lt;&gt;""),"OK","NOT OK")</f>
        <v>NOT OK</v>
      </c>
    </row>
    <row r="731" customFormat="false" ht="63.75" hidden="false" customHeight="false" outlineLevel="0" collapsed="false">
      <c r="A731" s="29" t="str">
        <f aca="false">IF(AND(D731&lt;&gt;"",E731&lt;&gt;""),A730,"")</f>
        <v/>
      </c>
      <c r="B731" s="22" t="str">
        <f aca="false">IF(ISNA(VLOOKUP(A731,ola,2,FALSE())),"",VLOOKUP(A731,ola,2,FALSE()))</f>
        <v/>
      </c>
      <c r="C731" s="22" t="str">
        <f aca="false">IF(ISNA(VLOOKUP(A731,ola,3,FALSE())),"",VLOOKUP(A731,ola,3,FALSE()))</f>
        <v/>
      </c>
      <c r="D731" s="23"/>
      <c r="E731" s="23"/>
      <c r="F731" s="31"/>
      <c r="G731" s="31"/>
      <c r="H731" s="31"/>
      <c r="I731" s="31"/>
      <c r="J731" s="26"/>
      <c r="K731" s="27" t="str">
        <f aca="false">IF(AND(A731&gt;0,D731+E731=1,D731&lt;&gt;"",E731&lt;&gt;"",D731&lt;&gt;E7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1" s="28" t="str">
        <f aca="false">IF(AG731=AH7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1" s="13" t="str">
        <f aca="false">IF(AND(D731=1,E731=0,F731&lt;&gt;"",G731&lt;&gt;"",H731="",I731&lt;&gt;"",J731&lt;&gt;""),"OK","NOT OK")</f>
        <v>NOT OK</v>
      </c>
      <c r="AH731" s="13" t="str">
        <f aca="false">IF(AND(D731=0,E731=1,F731="",G731="",H731&lt;&gt;"",I731&lt;&gt;"",J731&lt;&gt;""),"OK","NOT OK")</f>
        <v>NOT OK</v>
      </c>
    </row>
    <row r="732" customFormat="false" ht="63.75" hidden="false" customHeight="false" outlineLevel="0" collapsed="false">
      <c r="A732" s="29" t="str">
        <f aca="false">IF(AND(D732&lt;&gt;"",E732&lt;&gt;""),A731,"")</f>
        <v/>
      </c>
      <c r="B732" s="22" t="str">
        <f aca="false">IF(ISNA(VLOOKUP(A732,ola,2,FALSE())),"",VLOOKUP(A732,ola,2,FALSE()))</f>
        <v/>
      </c>
      <c r="C732" s="22" t="str">
        <f aca="false">IF(ISNA(VLOOKUP(A732,ola,3,FALSE())),"",VLOOKUP(A732,ola,3,FALSE()))</f>
        <v/>
      </c>
      <c r="D732" s="23"/>
      <c r="E732" s="23"/>
      <c r="F732" s="31"/>
      <c r="G732" s="31"/>
      <c r="H732" s="31"/>
      <c r="I732" s="31"/>
      <c r="J732" s="26"/>
      <c r="K732" s="27" t="str">
        <f aca="false">IF(AND(A732&gt;0,D732+E732=1,D732&lt;&gt;"",E732&lt;&gt;"",D732&lt;&gt;E7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2" s="28" t="str">
        <f aca="false">IF(AG732=AH7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2" s="13" t="str">
        <f aca="false">IF(AND(D732=1,E732=0,F732&lt;&gt;"",G732&lt;&gt;"",H732="",I732&lt;&gt;"",J732&lt;&gt;""),"OK","NOT OK")</f>
        <v>NOT OK</v>
      </c>
      <c r="AH732" s="13" t="str">
        <f aca="false">IF(AND(D732=0,E732=1,F732="",G732="",H732&lt;&gt;"",I732&lt;&gt;"",J732&lt;&gt;""),"OK","NOT OK")</f>
        <v>NOT OK</v>
      </c>
    </row>
    <row r="733" customFormat="false" ht="63.75" hidden="false" customHeight="false" outlineLevel="0" collapsed="false">
      <c r="A733" s="29" t="str">
        <f aca="false">IF(AND(D733&lt;&gt;"",E733&lt;&gt;""),A732,"")</f>
        <v/>
      </c>
      <c r="B733" s="22" t="str">
        <f aca="false">IF(ISNA(VLOOKUP(A733,ola,2,FALSE())),"",VLOOKUP(A733,ola,2,FALSE()))</f>
        <v/>
      </c>
      <c r="C733" s="22" t="str">
        <f aca="false">IF(ISNA(VLOOKUP(A733,ola,3,FALSE())),"",VLOOKUP(A733,ola,3,FALSE()))</f>
        <v/>
      </c>
      <c r="D733" s="23"/>
      <c r="E733" s="23"/>
      <c r="F733" s="31"/>
      <c r="G733" s="31"/>
      <c r="H733" s="31"/>
      <c r="I733" s="31"/>
      <c r="J733" s="26"/>
      <c r="K733" s="27" t="str">
        <f aca="false">IF(AND(A733&gt;0,D733+E733=1,D733&lt;&gt;"",E733&lt;&gt;"",D733&lt;&gt;E7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3" s="28" t="str">
        <f aca="false">IF(AG733=AH7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3" s="13" t="str">
        <f aca="false">IF(AND(D733=1,E733=0,F733&lt;&gt;"",G733&lt;&gt;"",H733="",I733&lt;&gt;"",J733&lt;&gt;""),"OK","NOT OK")</f>
        <v>NOT OK</v>
      </c>
      <c r="AH733" s="13" t="str">
        <f aca="false">IF(AND(D733=0,E733=1,F733="",G733="",H733&lt;&gt;"",I733&lt;&gt;"",J733&lt;&gt;""),"OK","NOT OK")</f>
        <v>NOT OK</v>
      </c>
    </row>
    <row r="734" customFormat="false" ht="63.75" hidden="false" customHeight="false" outlineLevel="0" collapsed="false">
      <c r="A734" s="29" t="str">
        <f aca="false">IF(AND(D734&lt;&gt;"",E734&lt;&gt;""),A733,"")</f>
        <v/>
      </c>
      <c r="B734" s="22" t="str">
        <f aca="false">IF(ISNA(VLOOKUP(A734,ola,2,FALSE())),"",VLOOKUP(A734,ola,2,FALSE()))</f>
        <v/>
      </c>
      <c r="C734" s="22" t="str">
        <f aca="false">IF(ISNA(VLOOKUP(A734,ola,3,FALSE())),"",VLOOKUP(A734,ola,3,FALSE()))</f>
        <v/>
      </c>
      <c r="D734" s="23"/>
      <c r="E734" s="23"/>
      <c r="F734" s="31"/>
      <c r="G734" s="31"/>
      <c r="H734" s="31"/>
      <c r="I734" s="31"/>
      <c r="J734" s="26"/>
      <c r="K734" s="27" t="str">
        <f aca="false">IF(AND(A734&gt;0,D734+E734=1,D734&lt;&gt;"",E734&lt;&gt;"",D734&lt;&gt;E7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4" s="28" t="str">
        <f aca="false">IF(AG734=AH7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4" s="13" t="str">
        <f aca="false">IF(AND(D734=1,E734=0,F734&lt;&gt;"",G734&lt;&gt;"",H734="",I734&lt;&gt;"",J734&lt;&gt;""),"OK","NOT OK")</f>
        <v>NOT OK</v>
      </c>
      <c r="AH734" s="13" t="str">
        <f aca="false">IF(AND(D734=0,E734=1,F734="",G734="",H734&lt;&gt;"",I734&lt;&gt;"",J734&lt;&gt;""),"OK","NOT OK")</f>
        <v>NOT OK</v>
      </c>
    </row>
    <row r="735" customFormat="false" ht="63.75" hidden="false" customHeight="false" outlineLevel="0" collapsed="false">
      <c r="A735" s="29" t="str">
        <f aca="false">IF(AND(D735&lt;&gt;"",E735&lt;&gt;""),A734,"")</f>
        <v/>
      </c>
      <c r="B735" s="22" t="str">
        <f aca="false">IF(ISNA(VLOOKUP(A735,ola,2,FALSE())),"",VLOOKUP(A735,ola,2,FALSE()))</f>
        <v/>
      </c>
      <c r="C735" s="22" t="str">
        <f aca="false">IF(ISNA(VLOOKUP(A735,ola,3,FALSE())),"",VLOOKUP(A735,ola,3,FALSE()))</f>
        <v/>
      </c>
      <c r="D735" s="23"/>
      <c r="E735" s="23"/>
      <c r="F735" s="31"/>
      <c r="G735" s="31"/>
      <c r="H735" s="31"/>
      <c r="I735" s="31"/>
      <c r="J735" s="26"/>
      <c r="K735" s="27" t="str">
        <f aca="false">IF(AND(A735&gt;0,D735+E735=1,D735&lt;&gt;"",E735&lt;&gt;"",D735&lt;&gt;E7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5" s="28" t="str">
        <f aca="false">IF(AG735=AH7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5" s="13" t="str">
        <f aca="false">IF(AND(D735=1,E735=0,F735&lt;&gt;"",G735&lt;&gt;"",H735="",I735&lt;&gt;"",J735&lt;&gt;""),"OK","NOT OK")</f>
        <v>NOT OK</v>
      </c>
      <c r="AH735" s="13" t="str">
        <f aca="false">IF(AND(D735=0,E735=1,F735="",G735="",H735&lt;&gt;"",I735&lt;&gt;"",J735&lt;&gt;""),"OK","NOT OK")</f>
        <v>NOT OK</v>
      </c>
    </row>
    <row r="736" customFormat="false" ht="63.75" hidden="false" customHeight="false" outlineLevel="0" collapsed="false">
      <c r="A736" s="29" t="str">
        <f aca="false">IF(AND(D736&lt;&gt;"",E736&lt;&gt;""),A735,"")</f>
        <v/>
      </c>
      <c r="B736" s="22" t="str">
        <f aca="false">IF(ISNA(VLOOKUP(A736,ola,2,FALSE())),"",VLOOKUP(A736,ola,2,FALSE()))</f>
        <v/>
      </c>
      <c r="C736" s="22" t="str">
        <f aca="false">IF(ISNA(VLOOKUP(A736,ola,3,FALSE())),"",VLOOKUP(A736,ola,3,FALSE()))</f>
        <v/>
      </c>
      <c r="D736" s="23"/>
      <c r="E736" s="23"/>
      <c r="F736" s="31"/>
      <c r="G736" s="31"/>
      <c r="H736" s="31"/>
      <c r="I736" s="31"/>
      <c r="J736" s="26"/>
      <c r="K736" s="27" t="str">
        <f aca="false">IF(AND(A736&gt;0,D736+E736=1,D736&lt;&gt;"",E736&lt;&gt;"",D736&lt;&gt;E7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6" s="28" t="str">
        <f aca="false">IF(AG736=AH7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6" s="13" t="str">
        <f aca="false">IF(AND(D736=1,E736=0,F736&lt;&gt;"",G736&lt;&gt;"",H736="",I736&lt;&gt;"",J736&lt;&gt;""),"OK","NOT OK")</f>
        <v>NOT OK</v>
      </c>
      <c r="AH736" s="13" t="str">
        <f aca="false">IF(AND(D736=0,E736=1,F736="",G736="",H736&lt;&gt;"",I736&lt;&gt;"",J736&lt;&gt;""),"OK","NOT OK")</f>
        <v>NOT OK</v>
      </c>
    </row>
    <row r="737" customFormat="false" ht="63.75" hidden="false" customHeight="false" outlineLevel="0" collapsed="false">
      <c r="A737" s="29" t="str">
        <f aca="false">IF(AND(D737&lt;&gt;"",E737&lt;&gt;""),A736,"")</f>
        <v/>
      </c>
      <c r="B737" s="22" t="str">
        <f aca="false">IF(ISNA(VLOOKUP(A737,ola,2,FALSE())),"",VLOOKUP(A737,ola,2,FALSE()))</f>
        <v/>
      </c>
      <c r="C737" s="22" t="str">
        <f aca="false">IF(ISNA(VLOOKUP(A737,ola,3,FALSE())),"",VLOOKUP(A737,ola,3,FALSE()))</f>
        <v/>
      </c>
      <c r="D737" s="23"/>
      <c r="E737" s="23"/>
      <c r="F737" s="31"/>
      <c r="G737" s="31"/>
      <c r="H737" s="31"/>
      <c r="I737" s="31"/>
      <c r="J737" s="26"/>
      <c r="K737" s="27" t="str">
        <f aca="false">IF(AND(A737&gt;0,D737+E737=1,D737&lt;&gt;"",E737&lt;&gt;"",D737&lt;&gt;E7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7" s="28" t="str">
        <f aca="false">IF(AG737=AH7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7" s="13" t="str">
        <f aca="false">IF(AND(D737=1,E737=0,F737&lt;&gt;"",G737&lt;&gt;"",H737="",I737&lt;&gt;"",J737&lt;&gt;""),"OK","NOT OK")</f>
        <v>NOT OK</v>
      </c>
      <c r="AH737" s="13" t="str">
        <f aca="false">IF(AND(D737=0,E737=1,F737="",G737="",H737&lt;&gt;"",I737&lt;&gt;"",J737&lt;&gt;""),"OK","NOT OK")</f>
        <v>NOT OK</v>
      </c>
    </row>
    <row r="738" customFormat="false" ht="63.75" hidden="false" customHeight="false" outlineLevel="0" collapsed="false">
      <c r="A738" s="29" t="str">
        <f aca="false">IF(AND(D738&lt;&gt;"",E738&lt;&gt;""),A737,"")</f>
        <v/>
      </c>
      <c r="B738" s="22" t="str">
        <f aca="false">IF(ISNA(VLOOKUP(A738,ola,2,FALSE())),"",VLOOKUP(A738,ola,2,FALSE()))</f>
        <v/>
      </c>
      <c r="C738" s="22" t="str">
        <f aca="false">IF(ISNA(VLOOKUP(A738,ola,3,FALSE())),"",VLOOKUP(A738,ola,3,FALSE()))</f>
        <v/>
      </c>
      <c r="D738" s="23"/>
      <c r="E738" s="23"/>
      <c r="F738" s="31"/>
      <c r="G738" s="31"/>
      <c r="H738" s="31"/>
      <c r="I738" s="31"/>
      <c r="J738" s="26"/>
      <c r="K738" s="27" t="str">
        <f aca="false">IF(AND(A738&gt;0,D738+E738=1,D738&lt;&gt;"",E738&lt;&gt;"",D738&lt;&gt;E7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8" s="28" t="str">
        <f aca="false">IF(AG738=AH7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8" s="13" t="str">
        <f aca="false">IF(AND(D738=1,E738=0,F738&lt;&gt;"",G738&lt;&gt;"",H738="",I738&lt;&gt;"",J738&lt;&gt;""),"OK","NOT OK")</f>
        <v>NOT OK</v>
      </c>
      <c r="AH738" s="13" t="str">
        <f aca="false">IF(AND(D738=0,E738=1,F738="",G738="",H738&lt;&gt;"",I738&lt;&gt;"",J738&lt;&gt;""),"OK","NOT OK")</f>
        <v>NOT OK</v>
      </c>
    </row>
    <row r="739" customFormat="false" ht="63.75" hidden="false" customHeight="false" outlineLevel="0" collapsed="false">
      <c r="A739" s="29" t="str">
        <f aca="false">IF(AND(D739&lt;&gt;"",E739&lt;&gt;""),A738,"")</f>
        <v/>
      </c>
      <c r="B739" s="22" t="str">
        <f aca="false">IF(ISNA(VLOOKUP(A739,ola,2,FALSE())),"",VLOOKUP(A739,ola,2,FALSE()))</f>
        <v/>
      </c>
      <c r="C739" s="22" t="str">
        <f aca="false">IF(ISNA(VLOOKUP(A739,ola,3,FALSE())),"",VLOOKUP(A739,ola,3,FALSE()))</f>
        <v/>
      </c>
      <c r="D739" s="23"/>
      <c r="E739" s="23"/>
      <c r="F739" s="31"/>
      <c r="G739" s="31"/>
      <c r="H739" s="31"/>
      <c r="I739" s="31"/>
      <c r="J739" s="26"/>
      <c r="K739" s="27" t="str">
        <f aca="false">IF(AND(A739&gt;0,D739+E739=1,D739&lt;&gt;"",E739&lt;&gt;"",D739&lt;&gt;E7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39" s="28" t="str">
        <f aca="false">IF(AG739=AH7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39" s="13" t="str">
        <f aca="false">IF(AND(D739=1,E739=0,F739&lt;&gt;"",G739&lt;&gt;"",H739="",I739&lt;&gt;"",J739&lt;&gt;""),"OK","NOT OK")</f>
        <v>NOT OK</v>
      </c>
      <c r="AH739" s="13" t="str">
        <f aca="false">IF(AND(D739=0,E739=1,F739="",G739="",H739&lt;&gt;"",I739&lt;&gt;"",J739&lt;&gt;""),"OK","NOT OK")</f>
        <v>NOT OK</v>
      </c>
    </row>
    <row r="740" customFormat="false" ht="63.75" hidden="false" customHeight="false" outlineLevel="0" collapsed="false">
      <c r="A740" s="29" t="str">
        <f aca="false">IF(AND(D740&lt;&gt;"",E740&lt;&gt;""),A739,"")</f>
        <v/>
      </c>
      <c r="B740" s="22" t="str">
        <f aca="false">IF(ISNA(VLOOKUP(A740,ola,2,FALSE())),"",VLOOKUP(A740,ola,2,FALSE()))</f>
        <v/>
      </c>
      <c r="C740" s="22" t="str">
        <f aca="false">IF(ISNA(VLOOKUP(A740,ola,3,FALSE())),"",VLOOKUP(A740,ola,3,FALSE()))</f>
        <v/>
      </c>
      <c r="D740" s="23"/>
      <c r="E740" s="23"/>
      <c r="F740" s="31"/>
      <c r="G740" s="31"/>
      <c r="H740" s="31"/>
      <c r="I740" s="31"/>
      <c r="J740" s="26"/>
      <c r="K740" s="27" t="str">
        <f aca="false">IF(AND(A740&gt;0,D740+E740=1,D740&lt;&gt;"",E740&lt;&gt;"",D740&lt;&gt;E7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0" s="28" t="str">
        <f aca="false">IF(AG740=AH7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0" s="13" t="str">
        <f aca="false">IF(AND(D740=1,E740=0,F740&lt;&gt;"",G740&lt;&gt;"",H740="",I740&lt;&gt;"",J740&lt;&gt;""),"OK","NOT OK")</f>
        <v>NOT OK</v>
      </c>
      <c r="AH740" s="13" t="str">
        <f aca="false">IF(AND(D740=0,E740=1,F740="",G740="",H740&lt;&gt;"",I740&lt;&gt;"",J740&lt;&gt;""),"OK","NOT OK")</f>
        <v>NOT OK</v>
      </c>
    </row>
    <row r="741" customFormat="false" ht="63.75" hidden="false" customHeight="false" outlineLevel="0" collapsed="false">
      <c r="A741" s="29" t="str">
        <f aca="false">IF(AND(D741&lt;&gt;"",E741&lt;&gt;""),A740,"")</f>
        <v/>
      </c>
      <c r="B741" s="22" t="str">
        <f aca="false">IF(ISNA(VLOOKUP(A741,ola,2,FALSE())),"",VLOOKUP(A741,ola,2,FALSE()))</f>
        <v/>
      </c>
      <c r="C741" s="22" t="str">
        <f aca="false">IF(ISNA(VLOOKUP(A741,ola,3,FALSE())),"",VLOOKUP(A741,ola,3,FALSE()))</f>
        <v/>
      </c>
      <c r="D741" s="23"/>
      <c r="E741" s="23"/>
      <c r="F741" s="31"/>
      <c r="G741" s="31"/>
      <c r="H741" s="31"/>
      <c r="I741" s="31"/>
      <c r="J741" s="26"/>
      <c r="K741" s="27" t="str">
        <f aca="false">IF(AND(A741&gt;0,D741+E741=1,D741&lt;&gt;"",E741&lt;&gt;"",D741&lt;&gt;E7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1" s="28" t="str">
        <f aca="false">IF(AG741=AH7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1" s="13" t="str">
        <f aca="false">IF(AND(D741=1,E741=0,F741&lt;&gt;"",G741&lt;&gt;"",H741="",I741&lt;&gt;"",J741&lt;&gt;""),"OK","NOT OK")</f>
        <v>NOT OK</v>
      </c>
      <c r="AH741" s="13" t="str">
        <f aca="false">IF(AND(D741=0,E741=1,F741="",G741="",H741&lt;&gt;"",I741&lt;&gt;"",J741&lt;&gt;""),"OK","NOT OK")</f>
        <v>NOT OK</v>
      </c>
    </row>
    <row r="742" customFormat="false" ht="63.75" hidden="false" customHeight="false" outlineLevel="0" collapsed="false">
      <c r="A742" s="29" t="str">
        <f aca="false">IF(AND(D742&lt;&gt;"",E742&lt;&gt;""),A741,"")</f>
        <v/>
      </c>
      <c r="B742" s="22" t="str">
        <f aca="false">IF(ISNA(VLOOKUP(A742,ola,2,FALSE())),"",VLOOKUP(A742,ola,2,FALSE()))</f>
        <v/>
      </c>
      <c r="C742" s="22" t="str">
        <f aca="false">IF(ISNA(VLOOKUP(A742,ola,3,FALSE())),"",VLOOKUP(A742,ola,3,FALSE()))</f>
        <v/>
      </c>
      <c r="D742" s="23"/>
      <c r="E742" s="23"/>
      <c r="F742" s="31"/>
      <c r="G742" s="31"/>
      <c r="H742" s="31"/>
      <c r="I742" s="31"/>
      <c r="J742" s="26"/>
      <c r="K742" s="27" t="str">
        <f aca="false">IF(AND(A742&gt;0,D742+E742=1,D742&lt;&gt;"",E742&lt;&gt;"",D742&lt;&gt;E7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2" s="28" t="str">
        <f aca="false">IF(AG742=AH7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2" s="13" t="str">
        <f aca="false">IF(AND(D742=1,E742=0,F742&lt;&gt;"",G742&lt;&gt;"",H742="",I742&lt;&gt;"",J742&lt;&gt;""),"OK","NOT OK")</f>
        <v>NOT OK</v>
      </c>
      <c r="AH742" s="13" t="str">
        <f aca="false">IF(AND(D742=0,E742=1,F742="",G742="",H742&lt;&gt;"",I742&lt;&gt;"",J742&lt;&gt;""),"OK","NOT OK")</f>
        <v>NOT OK</v>
      </c>
    </row>
    <row r="743" customFormat="false" ht="63.75" hidden="false" customHeight="false" outlineLevel="0" collapsed="false">
      <c r="A743" s="29" t="str">
        <f aca="false">IF(AND(D743&lt;&gt;"",E743&lt;&gt;""),A742,"")</f>
        <v/>
      </c>
      <c r="B743" s="22" t="str">
        <f aca="false">IF(ISNA(VLOOKUP(A743,ola,2,FALSE())),"",VLOOKUP(A743,ola,2,FALSE()))</f>
        <v/>
      </c>
      <c r="C743" s="22" t="str">
        <f aca="false">IF(ISNA(VLOOKUP(A743,ola,3,FALSE())),"",VLOOKUP(A743,ola,3,FALSE()))</f>
        <v/>
      </c>
      <c r="D743" s="23"/>
      <c r="E743" s="23"/>
      <c r="F743" s="31"/>
      <c r="G743" s="31"/>
      <c r="H743" s="31"/>
      <c r="I743" s="31"/>
      <c r="J743" s="26"/>
      <c r="K743" s="27" t="str">
        <f aca="false">IF(AND(A743&gt;0,D743+E743=1,D743&lt;&gt;"",E743&lt;&gt;"",D743&lt;&gt;E7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3" s="28" t="str">
        <f aca="false">IF(AG743=AH7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3" s="13" t="str">
        <f aca="false">IF(AND(D743=1,E743=0,F743&lt;&gt;"",G743&lt;&gt;"",H743="",I743&lt;&gt;"",J743&lt;&gt;""),"OK","NOT OK")</f>
        <v>NOT OK</v>
      </c>
      <c r="AH743" s="13" t="str">
        <f aca="false">IF(AND(D743=0,E743=1,F743="",G743="",H743&lt;&gt;"",I743&lt;&gt;"",J743&lt;&gt;""),"OK","NOT OK")</f>
        <v>NOT OK</v>
      </c>
    </row>
    <row r="744" customFormat="false" ht="63.75" hidden="false" customHeight="false" outlineLevel="0" collapsed="false">
      <c r="A744" s="29" t="str">
        <f aca="false">IF(AND(D744&lt;&gt;"",E744&lt;&gt;""),A743,"")</f>
        <v/>
      </c>
      <c r="B744" s="22" t="str">
        <f aca="false">IF(ISNA(VLOOKUP(A744,ola,2,FALSE())),"",VLOOKUP(A744,ola,2,FALSE()))</f>
        <v/>
      </c>
      <c r="C744" s="22" t="str">
        <f aca="false">IF(ISNA(VLOOKUP(A744,ola,3,FALSE())),"",VLOOKUP(A744,ola,3,FALSE()))</f>
        <v/>
      </c>
      <c r="D744" s="23"/>
      <c r="E744" s="23"/>
      <c r="F744" s="31"/>
      <c r="G744" s="31"/>
      <c r="H744" s="31"/>
      <c r="I744" s="31"/>
      <c r="J744" s="26"/>
      <c r="K744" s="27" t="str">
        <f aca="false">IF(AND(A744&gt;0,D744+E744=1,D744&lt;&gt;"",E744&lt;&gt;"",D744&lt;&gt;E7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4" s="28" t="str">
        <f aca="false">IF(AG744=AH7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4" s="13" t="str">
        <f aca="false">IF(AND(D744=1,E744=0,F744&lt;&gt;"",G744&lt;&gt;"",H744="",I744&lt;&gt;"",J744&lt;&gt;""),"OK","NOT OK")</f>
        <v>NOT OK</v>
      </c>
      <c r="AH744" s="13" t="str">
        <f aca="false">IF(AND(D744=0,E744=1,F744="",G744="",H744&lt;&gt;"",I744&lt;&gt;"",J744&lt;&gt;""),"OK","NOT OK")</f>
        <v>NOT OK</v>
      </c>
    </row>
    <row r="745" customFormat="false" ht="63.75" hidden="false" customHeight="false" outlineLevel="0" collapsed="false">
      <c r="A745" s="29" t="str">
        <f aca="false">IF(AND(D745&lt;&gt;"",E745&lt;&gt;""),A744,"")</f>
        <v/>
      </c>
      <c r="B745" s="22" t="str">
        <f aca="false">IF(ISNA(VLOOKUP(A745,ola,2,FALSE())),"",VLOOKUP(A745,ola,2,FALSE()))</f>
        <v/>
      </c>
      <c r="C745" s="22" t="str">
        <f aca="false">IF(ISNA(VLOOKUP(A745,ola,3,FALSE())),"",VLOOKUP(A745,ola,3,FALSE()))</f>
        <v/>
      </c>
      <c r="D745" s="23"/>
      <c r="E745" s="23"/>
      <c r="F745" s="31"/>
      <c r="G745" s="31"/>
      <c r="H745" s="31"/>
      <c r="I745" s="31"/>
      <c r="J745" s="26"/>
      <c r="K745" s="27" t="str">
        <f aca="false">IF(AND(A745&gt;0,D745+E745=1,D745&lt;&gt;"",E745&lt;&gt;"",D745&lt;&gt;E7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5" s="28" t="str">
        <f aca="false">IF(AG745=AH7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5" s="13" t="str">
        <f aca="false">IF(AND(D745=1,E745=0,F745&lt;&gt;"",G745&lt;&gt;"",H745="",I745&lt;&gt;"",J745&lt;&gt;""),"OK","NOT OK")</f>
        <v>NOT OK</v>
      </c>
      <c r="AH745" s="13" t="str">
        <f aca="false">IF(AND(D745=0,E745=1,F745="",G745="",H745&lt;&gt;"",I745&lt;&gt;"",J745&lt;&gt;""),"OK","NOT OK")</f>
        <v>NOT OK</v>
      </c>
    </row>
    <row r="746" customFormat="false" ht="63.75" hidden="false" customHeight="false" outlineLevel="0" collapsed="false">
      <c r="A746" s="29" t="str">
        <f aca="false">IF(AND(D746&lt;&gt;"",E746&lt;&gt;""),A745,"")</f>
        <v/>
      </c>
      <c r="B746" s="22" t="str">
        <f aca="false">IF(ISNA(VLOOKUP(A746,ola,2,FALSE())),"",VLOOKUP(A746,ola,2,FALSE()))</f>
        <v/>
      </c>
      <c r="C746" s="22" t="str">
        <f aca="false">IF(ISNA(VLOOKUP(A746,ola,3,FALSE())),"",VLOOKUP(A746,ola,3,FALSE()))</f>
        <v/>
      </c>
      <c r="D746" s="23"/>
      <c r="E746" s="23"/>
      <c r="F746" s="31"/>
      <c r="G746" s="31"/>
      <c r="H746" s="31"/>
      <c r="I746" s="31"/>
      <c r="J746" s="26"/>
      <c r="K746" s="27" t="str">
        <f aca="false">IF(AND(A746&gt;0,D746+E746=1,D746&lt;&gt;"",E746&lt;&gt;"",D746&lt;&gt;E7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6" s="28" t="str">
        <f aca="false">IF(AG746=AH7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6" s="13" t="str">
        <f aca="false">IF(AND(D746=1,E746=0,F746&lt;&gt;"",G746&lt;&gt;"",H746="",I746&lt;&gt;"",J746&lt;&gt;""),"OK","NOT OK")</f>
        <v>NOT OK</v>
      </c>
      <c r="AH746" s="13" t="str">
        <f aca="false">IF(AND(D746=0,E746=1,F746="",G746="",H746&lt;&gt;"",I746&lt;&gt;"",J746&lt;&gt;""),"OK","NOT OK")</f>
        <v>NOT OK</v>
      </c>
    </row>
    <row r="747" customFormat="false" ht="63.75" hidden="false" customHeight="false" outlineLevel="0" collapsed="false">
      <c r="A747" s="29" t="str">
        <f aca="false">IF(AND(D747&lt;&gt;"",E747&lt;&gt;""),A746,"")</f>
        <v/>
      </c>
      <c r="B747" s="22" t="str">
        <f aca="false">IF(ISNA(VLOOKUP(A747,ola,2,FALSE())),"",VLOOKUP(A747,ola,2,FALSE()))</f>
        <v/>
      </c>
      <c r="C747" s="22" t="str">
        <f aca="false">IF(ISNA(VLOOKUP(A747,ola,3,FALSE())),"",VLOOKUP(A747,ola,3,FALSE()))</f>
        <v/>
      </c>
      <c r="D747" s="23"/>
      <c r="E747" s="23"/>
      <c r="F747" s="31"/>
      <c r="G747" s="31"/>
      <c r="H747" s="31"/>
      <c r="I747" s="31"/>
      <c r="J747" s="26"/>
      <c r="K747" s="27" t="str">
        <f aca="false">IF(AND(A747&gt;0,D747+E747=1,D747&lt;&gt;"",E747&lt;&gt;"",D747&lt;&gt;E7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7" s="28" t="str">
        <f aca="false">IF(AG747=AH7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7" s="13" t="str">
        <f aca="false">IF(AND(D747=1,E747=0,F747&lt;&gt;"",G747&lt;&gt;"",H747="",I747&lt;&gt;"",J747&lt;&gt;""),"OK","NOT OK")</f>
        <v>NOT OK</v>
      </c>
      <c r="AH747" s="13" t="str">
        <f aca="false">IF(AND(D747=0,E747=1,F747="",G747="",H747&lt;&gt;"",I747&lt;&gt;"",J747&lt;&gt;""),"OK","NOT OK")</f>
        <v>NOT OK</v>
      </c>
    </row>
    <row r="748" customFormat="false" ht="63.75" hidden="false" customHeight="false" outlineLevel="0" collapsed="false">
      <c r="A748" s="29" t="str">
        <f aca="false">IF(AND(D748&lt;&gt;"",E748&lt;&gt;""),A747,"")</f>
        <v/>
      </c>
      <c r="B748" s="22" t="str">
        <f aca="false">IF(ISNA(VLOOKUP(A748,ola,2,FALSE())),"",VLOOKUP(A748,ola,2,FALSE()))</f>
        <v/>
      </c>
      <c r="C748" s="22" t="str">
        <f aca="false">IF(ISNA(VLOOKUP(A748,ola,3,FALSE())),"",VLOOKUP(A748,ola,3,FALSE()))</f>
        <v/>
      </c>
      <c r="D748" s="23"/>
      <c r="E748" s="23"/>
      <c r="F748" s="31"/>
      <c r="G748" s="31"/>
      <c r="H748" s="31"/>
      <c r="I748" s="31"/>
      <c r="J748" s="26"/>
      <c r="K748" s="27" t="str">
        <f aca="false">IF(AND(A748&gt;0,D748+E748=1,D748&lt;&gt;"",E748&lt;&gt;"",D748&lt;&gt;E7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8" s="28" t="str">
        <f aca="false">IF(AG748=AH7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8" s="13" t="str">
        <f aca="false">IF(AND(D748=1,E748=0,F748&lt;&gt;"",G748&lt;&gt;"",H748="",I748&lt;&gt;"",J748&lt;&gt;""),"OK","NOT OK")</f>
        <v>NOT OK</v>
      </c>
      <c r="AH748" s="13" t="str">
        <f aca="false">IF(AND(D748=0,E748=1,F748="",G748="",H748&lt;&gt;"",I748&lt;&gt;"",J748&lt;&gt;""),"OK","NOT OK")</f>
        <v>NOT OK</v>
      </c>
    </row>
    <row r="749" customFormat="false" ht="63.75" hidden="false" customHeight="false" outlineLevel="0" collapsed="false">
      <c r="A749" s="29" t="str">
        <f aca="false">IF(AND(D749&lt;&gt;"",E749&lt;&gt;""),A748,"")</f>
        <v/>
      </c>
      <c r="B749" s="22" t="str">
        <f aca="false">IF(ISNA(VLOOKUP(A749,ola,2,FALSE())),"",VLOOKUP(A749,ola,2,FALSE()))</f>
        <v/>
      </c>
      <c r="C749" s="22" t="str">
        <f aca="false">IF(ISNA(VLOOKUP(A749,ola,3,FALSE())),"",VLOOKUP(A749,ola,3,FALSE()))</f>
        <v/>
      </c>
      <c r="D749" s="23"/>
      <c r="E749" s="23"/>
      <c r="F749" s="31"/>
      <c r="G749" s="31"/>
      <c r="H749" s="31"/>
      <c r="I749" s="31"/>
      <c r="J749" s="26"/>
      <c r="K749" s="27" t="str">
        <f aca="false">IF(AND(A749&gt;0,D749+E749=1,D749&lt;&gt;"",E749&lt;&gt;"",D749&lt;&gt;E7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49" s="28" t="str">
        <f aca="false">IF(AG749=AH7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49" s="13" t="str">
        <f aca="false">IF(AND(D749=1,E749=0,F749&lt;&gt;"",G749&lt;&gt;"",H749="",I749&lt;&gt;"",J749&lt;&gt;""),"OK","NOT OK")</f>
        <v>NOT OK</v>
      </c>
      <c r="AH749" s="13" t="str">
        <f aca="false">IF(AND(D749=0,E749=1,F749="",G749="",H749&lt;&gt;"",I749&lt;&gt;"",J749&lt;&gt;""),"OK","NOT OK")</f>
        <v>NOT OK</v>
      </c>
    </row>
    <row r="750" customFormat="false" ht="63.75" hidden="false" customHeight="false" outlineLevel="0" collapsed="false">
      <c r="A750" s="29" t="str">
        <f aca="false">IF(AND(D750&lt;&gt;"",E750&lt;&gt;""),A749,"")</f>
        <v/>
      </c>
      <c r="B750" s="22" t="str">
        <f aca="false">IF(ISNA(VLOOKUP(A750,ola,2,FALSE())),"",VLOOKUP(A750,ola,2,FALSE()))</f>
        <v/>
      </c>
      <c r="C750" s="22" t="str">
        <f aca="false">IF(ISNA(VLOOKUP(A750,ola,3,FALSE())),"",VLOOKUP(A750,ola,3,FALSE()))</f>
        <v/>
      </c>
      <c r="D750" s="23"/>
      <c r="E750" s="23"/>
      <c r="F750" s="31"/>
      <c r="G750" s="31"/>
      <c r="H750" s="31"/>
      <c r="I750" s="31"/>
      <c r="J750" s="26"/>
      <c r="K750" s="27" t="str">
        <f aca="false">IF(AND(A750&gt;0,D750+E750=1,D750&lt;&gt;"",E750&lt;&gt;"",D750&lt;&gt;E7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0" s="28" t="str">
        <f aca="false">IF(AG750=AH7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0" s="13" t="str">
        <f aca="false">IF(AND(D750=1,E750=0,F750&lt;&gt;"",G750&lt;&gt;"",H750="",I750&lt;&gt;"",J750&lt;&gt;""),"OK","NOT OK")</f>
        <v>NOT OK</v>
      </c>
      <c r="AH750" s="13" t="str">
        <f aca="false">IF(AND(D750=0,E750=1,F750="",G750="",H750&lt;&gt;"",I750&lt;&gt;"",J750&lt;&gt;""),"OK","NOT OK")</f>
        <v>NOT OK</v>
      </c>
    </row>
    <row r="751" customFormat="false" ht="63.75" hidden="false" customHeight="false" outlineLevel="0" collapsed="false">
      <c r="A751" s="29" t="str">
        <f aca="false">IF(AND(D751&lt;&gt;"",E751&lt;&gt;""),A750,"")</f>
        <v/>
      </c>
      <c r="B751" s="22" t="str">
        <f aca="false">IF(ISNA(VLOOKUP(A751,ola,2,FALSE())),"",VLOOKUP(A751,ola,2,FALSE()))</f>
        <v/>
      </c>
      <c r="C751" s="22" t="str">
        <f aca="false">IF(ISNA(VLOOKUP(A751,ola,3,FALSE())),"",VLOOKUP(A751,ola,3,FALSE()))</f>
        <v/>
      </c>
      <c r="D751" s="23"/>
      <c r="E751" s="23"/>
      <c r="F751" s="31"/>
      <c r="G751" s="31"/>
      <c r="H751" s="31"/>
      <c r="I751" s="31"/>
      <c r="J751" s="26"/>
      <c r="K751" s="27" t="str">
        <f aca="false">IF(AND(A751&gt;0,D751+E751=1,D751&lt;&gt;"",E751&lt;&gt;"",D751&lt;&gt;E7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1" s="28" t="str">
        <f aca="false">IF(AG751=AH7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1" s="13" t="str">
        <f aca="false">IF(AND(D751=1,E751=0,F751&lt;&gt;"",G751&lt;&gt;"",H751="",I751&lt;&gt;"",J751&lt;&gt;""),"OK","NOT OK")</f>
        <v>NOT OK</v>
      </c>
      <c r="AH751" s="13" t="str">
        <f aca="false">IF(AND(D751=0,E751=1,F751="",G751="",H751&lt;&gt;"",I751&lt;&gt;"",J751&lt;&gt;""),"OK","NOT OK")</f>
        <v>NOT OK</v>
      </c>
    </row>
    <row r="752" customFormat="false" ht="63.75" hidden="false" customHeight="false" outlineLevel="0" collapsed="false">
      <c r="A752" s="29" t="str">
        <f aca="false">IF(AND(D752&lt;&gt;"",E752&lt;&gt;""),A751,"")</f>
        <v/>
      </c>
      <c r="B752" s="22" t="str">
        <f aca="false">IF(ISNA(VLOOKUP(A752,ola,2,FALSE())),"",VLOOKUP(A752,ola,2,FALSE()))</f>
        <v/>
      </c>
      <c r="C752" s="22" t="str">
        <f aca="false">IF(ISNA(VLOOKUP(A752,ola,3,FALSE())),"",VLOOKUP(A752,ola,3,FALSE()))</f>
        <v/>
      </c>
      <c r="D752" s="23"/>
      <c r="E752" s="23"/>
      <c r="F752" s="31"/>
      <c r="G752" s="31"/>
      <c r="H752" s="31"/>
      <c r="I752" s="31"/>
      <c r="J752" s="26"/>
      <c r="K752" s="27" t="str">
        <f aca="false">IF(AND(A752&gt;0,D752+E752=1,D752&lt;&gt;"",E752&lt;&gt;"",D752&lt;&gt;E7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2" s="28" t="str">
        <f aca="false">IF(AG752=AH7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2" s="13" t="str">
        <f aca="false">IF(AND(D752=1,E752=0,F752&lt;&gt;"",G752&lt;&gt;"",H752="",I752&lt;&gt;"",J752&lt;&gt;""),"OK","NOT OK")</f>
        <v>NOT OK</v>
      </c>
      <c r="AH752" s="13" t="str">
        <f aca="false">IF(AND(D752=0,E752=1,F752="",G752="",H752&lt;&gt;"",I752&lt;&gt;"",J752&lt;&gt;""),"OK","NOT OK")</f>
        <v>NOT OK</v>
      </c>
    </row>
    <row r="753" customFormat="false" ht="63.75" hidden="false" customHeight="false" outlineLevel="0" collapsed="false">
      <c r="A753" s="29" t="str">
        <f aca="false">IF(AND(D753&lt;&gt;"",E753&lt;&gt;""),A752,"")</f>
        <v/>
      </c>
      <c r="B753" s="22" t="str">
        <f aca="false">IF(ISNA(VLOOKUP(A753,ola,2,FALSE())),"",VLOOKUP(A753,ola,2,FALSE()))</f>
        <v/>
      </c>
      <c r="C753" s="22" t="str">
        <f aca="false">IF(ISNA(VLOOKUP(A753,ola,3,FALSE())),"",VLOOKUP(A753,ola,3,FALSE()))</f>
        <v/>
      </c>
      <c r="D753" s="23"/>
      <c r="E753" s="23"/>
      <c r="F753" s="31"/>
      <c r="G753" s="31"/>
      <c r="H753" s="31"/>
      <c r="I753" s="31"/>
      <c r="J753" s="26"/>
      <c r="K753" s="27" t="str">
        <f aca="false">IF(AND(A753&gt;0,D753+E753=1,D753&lt;&gt;"",E753&lt;&gt;"",D753&lt;&gt;E7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3" s="28" t="str">
        <f aca="false">IF(AG753=AH7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3" s="13" t="str">
        <f aca="false">IF(AND(D753=1,E753=0,F753&lt;&gt;"",G753&lt;&gt;"",H753="",I753&lt;&gt;"",J753&lt;&gt;""),"OK","NOT OK")</f>
        <v>NOT OK</v>
      </c>
      <c r="AH753" s="13" t="str">
        <f aca="false">IF(AND(D753=0,E753=1,F753="",G753="",H753&lt;&gt;"",I753&lt;&gt;"",J753&lt;&gt;""),"OK","NOT OK")</f>
        <v>NOT OK</v>
      </c>
    </row>
    <row r="754" customFormat="false" ht="63.75" hidden="false" customHeight="false" outlineLevel="0" collapsed="false">
      <c r="A754" s="29" t="str">
        <f aca="false">IF(AND(D754&lt;&gt;"",E754&lt;&gt;""),A753,"")</f>
        <v/>
      </c>
      <c r="B754" s="22" t="str">
        <f aca="false">IF(ISNA(VLOOKUP(A754,ola,2,FALSE())),"",VLOOKUP(A754,ola,2,FALSE()))</f>
        <v/>
      </c>
      <c r="C754" s="22" t="str">
        <f aca="false">IF(ISNA(VLOOKUP(A754,ola,3,FALSE())),"",VLOOKUP(A754,ola,3,FALSE()))</f>
        <v/>
      </c>
      <c r="D754" s="23"/>
      <c r="E754" s="23"/>
      <c r="F754" s="31"/>
      <c r="G754" s="31"/>
      <c r="H754" s="31"/>
      <c r="I754" s="31"/>
      <c r="J754" s="26"/>
      <c r="K754" s="27" t="str">
        <f aca="false">IF(AND(A754&gt;0,D754+E754=1,D754&lt;&gt;"",E754&lt;&gt;"",D754&lt;&gt;E7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4" s="28" t="str">
        <f aca="false">IF(AG754=AH7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4" s="13" t="str">
        <f aca="false">IF(AND(D754=1,E754=0,F754&lt;&gt;"",G754&lt;&gt;"",H754="",I754&lt;&gt;"",J754&lt;&gt;""),"OK","NOT OK")</f>
        <v>NOT OK</v>
      </c>
      <c r="AH754" s="13" t="str">
        <f aca="false">IF(AND(D754=0,E754=1,F754="",G754="",H754&lt;&gt;"",I754&lt;&gt;"",J754&lt;&gt;""),"OK","NOT OK")</f>
        <v>NOT OK</v>
      </c>
    </row>
    <row r="755" customFormat="false" ht="63.75" hidden="false" customHeight="false" outlineLevel="0" collapsed="false">
      <c r="A755" s="29" t="str">
        <f aca="false">IF(AND(D755&lt;&gt;"",E755&lt;&gt;""),A754,"")</f>
        <v/>
      </c>
      <c r="B755" s="22" t="str">
        <f aca="false">IF(ISNA(VLOOKUP(A755,ola,2,FALSE())),"",VLOOKUP(A755,ola,2,FALSE()))</f>
        <v/>
      </c>
      <c r="C755" s="22" t="str">
        <f aca="false">IF(ISNA(VLOOKUP(A755,ola,3,FALSE())),"",VLOOKUP(A755,ola,3,FALSE()))</f>
        <v/>
      </c>
      <c r="D755" s="23"/>
      <c r="E755" s="23"/>
      <c r="F755" s="31"/>
      <c r="G755" s="31"/>
      <c r="H755" s="31"/>
      <c r="I755" s="31"/>
      <c r="J755" s="26"/>
      <c r="K755" s="27" t="str">
        <f aca="false">IF(AND(A755&gt;0,D755+E755=1,D755&lt;&gt;"",E755&lt;&gt;"",D755&lt;&gt;E7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5" s="28" t="str">
        <f aca="false">IF(AG755=AH7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5" s="13" t="str">
        <f aca="false">IF(AND(D755=1,E755=0,F755&lt;&gt;"",G755&lt;&gt;"",H755="",I755&lt;&gt;"",J755&lt;&gt;""),"OK","NOT OK")</f>
        <v>NOT OK</v>
      </c>
      <c r="AH755" s="13" t="str">
        <f aca="false">IF(AND(D755=0,E755=1,F755="",G755="",H755&lt;&gt;"",I755&lt;&gt;"",J755&lt;&gt;""),"OK","NOT OK")</f>
        <v>NOT OK</v>
      </c>
    </row>
    <row r="756" customFormat="false" ht="63.75" hidden="false" customHeight="false" outlineLevel="0" collapsed="false">
      <c r="A756" s="29" t="str">
        <f aca="false">IF(AND(D756&lt;&gt;"",E756&lt;&gt;""),A755,"")</f>
        <v/>
      </c>
      <c r="B756" s="22" t="str">
        <f aca="false">IF(ISNA(VLOOKUP(A756,ola,2,FALSE())),"",VLOOKUP(A756,ola,2,FALSE()))</f>
        <v/>
      </c>
      <c r="C756" s="22" t="str">
        <f aca="false">IF(ISNA(VLOOKUP(A756,ola,3,FALSE())),"",VLOOKUP(A756,ola,3,FALSE()))</f>
        <v/>
      </c>
      <c r="D756" s="23"/>
      <c r="E756" s="23"/>
      <c r="F756" s="31"/>
      <c r="G756" s="31"/>
      <c r="H756" s="31"/>
      <c r="I756" s="31"/>
      <c r="J756" s="26"/>
      <c r="K756" s="27" t="str">
        <f aca="false">IF(AND(A756&gt;0,D756+E756=1,D756&lt;&gt;"",E756&lt;&gt;"",D756&lt;&gt;E7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6" s="28" t="str">
        <f aca="false">IF(AG756=AH7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6" s="13" t="str">
        <f aca="false">IF(AND(D756=1,E756=0,F756&lt;&gt;"",G756&lt;&gt;"",H756="",I756&lt;&gt;"",J756&lt;&gt;""),"OK","NOT OK")</f>
        <v>NOT OK</v>
      </c>
      <c r="AH756" s="13" t="str">
        <f aca="false">IF(AND(D756=0,E756=1,F756="",G756="",H756&lt;&gt;"",I756&lt;&gt;"",J756&lt;&gt;""),"OK","NOT OK")</f>
        <v>NOT OK</v>
      </c>
    </row>
    <row r="757" customFormat="false" ht="63.75" hidden="false" customHeight="false" outlineLevel="0" collapsed="false">
      <c r="A757" s="29" t="str">
        <f aca="false">IF(AND(D757&lt;&gt;"",E757&lt;&gt;""),A756,"")</f>
        <v/>
      </c>
      <c r="B757" s="22" t="str">
        <f aca="false">IF(ISNA(VLOOKUP(A757,ola,2,FALSE())),"",VLOOKUP(A757,ola,2,FALSE()))</f>
        <v/>
      </c>
      <c r="C757" s="22" t="str">
        <f aca="false">IF(ISNA(VLOOKUP(A757,ola,3,FALSE())),"",VLOOKUP(A757,ola,3,FALSE()))</f>
        <v/>
      </c>
      <c r="D757" s="23"/>
      <c r="E757" s="23"/>
      <c r="F757" s="31"/>
      <c r="G757" s="31"/>
      <c r="H757" s="31"/>
      <c r="I757" s="31"/>
      <c r="J757" s="26"/>
      <c r="K757" s="27" t="str">
        <f aca="false">IF(AND(A757&gt;0,D757+E757=1,D757&lt;&gt;"",E757&lt;&gt;"",D757&lt;&gt;E7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7" s="28" t="str">
        <f aca="false">IF(AG757=AH7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7" s="13" t="str">
        <f aca="false">IF(AND(D757=1,E757=0,F757&lt;&gt;"",G757&lt;&gt;"",H757="",I757&lt;&gt;"",J757&lt;&gt;""),"OK","NOT OK")</f>
        <v>NOT OK</v>
      </c>
      <c r="AH757" s="13" t="str">
        <f aca="false">IF(AND(D757=0,E757=1,F757="",G757="",H757&lt;&gt;"",I757&lt;&gt;"",J757&lt;&gt;""),"OK","NOT OK")</f>
        <v>NOT OK</v>
      </c>
    </row>
    <row r="758" customFormat="false" ht="63.75" hidden="false" customHeight="false" outlineLevel="0" collapsed="false">
      <c r="A758" s="29" t="str">
        <f aca="false">IF(AND(D758&lt;&gt;"",E758&lt;&gt;""),A757,"")</f>
        <v/>
      </c>
      <c r="B758" s="22" t="str">
        <f aca="false">IF(ISNA(VLOOKUP(A758,ola,2,FALSE())),"",VLOOKUP(A758,ola,2,FALSE()))</f>
        <v/>
      </c>
      <c r="C758" s="22" t="str">
        <f aca="false">IF(ISNA(VLOOKUP(A758,ola,3,FALSE())),"",VLOOKUP(A758,ola,3,FALSE()))</f>
        <v/>
      </c>
      <c r="D758" s="23"/>
      <c r="E758" s="23"/>
      <c r="F758" s="31"/>
      <c r="G758" s="31"/>
      <c r="H758" s="31"/>
      <c r="I758" s="31"/>
      <c r="J758" s="26"/>
      <c r="K758" s="27" t="str">
        <f aca="false">IF(AND(A758&gt;0,D758+E758=1,D758&lt;&gt;"",E758&lt;&gt;"",D758&lt;&gt;E7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8" s="28" t="str">
        <f aca="false">IF(AG758=AH7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8" s="13" t="str">
        <f aca="false">IF(AND(D758=1,E758=0,F758&lt;&gt;"",G758&lt;&gt;"",H758="",I758&lt;&gt;"",J758&lt;&gt;""),"OK","NOT OK")</f>
        <v>NOT OK</v>
      </c>
      <c r="AH758" s="13" t="str">
        <f aca="false">IF(AND(D758=0,E758=1,F758="",G758="",H758&lt;&gt;"",I758&lt;&gt;"",J758&lt;&gt;""),"OK","NOT OK")</f>
        <v>NOT OK</v>
      </c>
    </row>
    <row r="759" customFormat="false" ht="63.75" hidden="false" customHeight="false" outlineLevel="0" collapsed="false">
      <c r="A759" s="29" t="str">
        <f aca="false">IF(AND(D759&lt;&gt;"",E759&lt;&gt;""),A758,"")</f>
        <v/>
      </c>
      <c r="B759" s="22" t="str">
        <f aca="false">IF(ISNA(VLOOKUP(A759,ola,2,FALSE())),"",VLOOKUP(A759,ola,2,FALSE()))</f>
        <v/>
      </c>
      <c r="C759" s="22" t="str">
        <f aca="false">IF(ISNA(VLOOKUP(A759,ola,3,FALSE())),"",VLOOKUP(A759,ola,3,FALSE()))</f>
        <v/>
      </c>
      <c r="D759" s="23"/>
      <c r="E759" s="23"/>
      <c r="F759" s="31"/>
      <c r="G759" s="31"/>
      <c r="H759" s="31"/>
      <c r="I759" s="31"/>
      <c r="J759" s="26"/>
      <c r="K759" s="27" t="str">
        <f aca="false">IF(AND(A759&gt;0,D759+E759=1,D759&lt;&gt;"",E759&lt;&gt;"",D759&lt;&gt;E7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59" s="28" t="str">
        <f aca="false">IF(AG759=AH7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59" s="13" t="str">
        <f aca="false">IF(AND(D759=1,E759=0,F759&lt;&gt;"",G759&lt;&gt;"",H759="",I759&lt;&gt;"",J759&lt;&gt;""),"OK","NOT OK")</f>
        <v>NOT OK</v>
      </c>
      <c r="AH759" s="13" t="str">
        <f aca="false">IF(AND(D759=0,E759=1,F759="",G759="",H759&lt;&gt;"",I759&lt;&gt;"",J759&lt;&gt;""),"OK","NOT OK")</f>
        <v>NOT OK</v>
      </c>
    </row>
    <row r="760" customFormat="false" ht="63.75" hidden="false" customHeight="false" outlineLevel="0" collapsed="false">
      <c r="A760" s="29" t="str">
        <f aca="false">IF(AND(D760&lt;&gt;"",E760&lt;&gt;""),A759,"")</f>
        <v/>
      </c>
      <c r="B760" s="22" t="str">
        <f aca="false">IF(ISNA(VLOOKUP(A760,ola,2,FALSE())),"",VLOOKUP(A760,ola,2,FALSE()))</f>
        <v/>
      </c>
      <c r="C760" s="22" t="str">
        <f aca="false">IF(ISNA(VLOOKUP(A760,ola,3,FALSE())),"",VLOOKUP(A760,ola,3,FALSE()))</f>
        <v/>
      </c>
      <c r="D760" s="23"/>
      <c r="E760" s="23"/>
      <c r="F760" s="31"/>
      <c r="G760" s="31"/>
      <c r="H760" s="31"/>
      <c r="I760" s="31"/>
      <c r="J760" s="26"/>
      <c r="K760" s="27" t="str">
        <f aca="false">IF(AND(A760&gt;0,D760+E760=1,D760&lt;&gt;"",E760&lt;&gt;"",D760&lt;&gt;E7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0" s="28" t="str">
        <f aca="false">IF(AG760=AH7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0" s="13" t="str">
        <f aca="false">IF(AND(D760=1,E760=0,F760&lt;&gt;"",G760&lt;&gt;"",H760="",I760&lt;&gt;"",J760&lt;&gt;""),"OK","NOT OK")</f>
        <v>NOT OK</v>
      </c>
      <c r="AH760" s="13" t="str">
        <f aca="false">IF(AND(D760=0,E760=1,F760="",G760="",H760&lt;&gt;"",I760&lt;&gt;"",J760&lt;&gt;""),"OK","NOT OK")</f>
        <v>NOT OK</v>
      </c>
    </row>
    <row r="761" customFormat="false" ht="63.75" hidden="false" customHeight="false" outlineLevel="0" collapsed="false">
      <c r="A761" s="29" t="str">
        <f aca="false">IF(AND(D761&lt;&gt;"",E761&lt;&gt;""),A760,"")</f>
        <v/>
      </c>
      <c r="B761" s="22" t="str">
        <f aca="false">IF(ISNA(VLOOKUP(A761,ola,2,FALSE())),"",VLOOKUP(A761,ola,2,FALSE()))</f>
        <v/>
      </c>
      <c r="C761" s="22" t="str">
        <f aca="false">IF(ISNA(VLOOKUP(A761,ola,3,FALSE())),"",VLOOKUP(A761,ola,3,FALSE()))</f>
        <v/>
      </c>
      <c r="D761" s="23"/>
      <c r="E761" s="23"/>
      <c r="F761" s="31"/>
      <c r="G761" s="31"/>
      <c r="H761" s="31"/>
      <c r="I761" s="31"/>
      <c r="J761" s="26"/>
      <c r="K761" s="27" t="str">
        <f aca="false">IF(AND(A761&gt;0,D761+E761=1,D761&lt;&gt;"",E761&lt;&gt;"",D761&lt;&gt;E7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1" s="28" t="str">
        <f aca="false">IF(AG761=AH7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1" s="13" t="str">
        <f aca="false">IF(AND(D761=1,E761=0,F761&lt;&gt;"",G761&lt;&gt;"",H761="",I761&lt;&gt;"",J761&lt;&gt;""),"OK","NOT OK")</f>
        <v>NOT OK</v>
      </c>
      <c r="AH761" s="13" t="str">
        <f aca="false">IF(AND(D761=0,E761=1,F761="",G761="",H761&lt;&gt;"",I761&lt;&gt;"",J761&lt;&gt;""),"OK","NOT OK")</f>
        <v>NOT OK</v>
      </c>
    </row>
    <row r="762" customFormat="false" ht="63.75" hidden="false" customHeight="false" outlineLevel="0" collapsed="false">
      <c r="A762" s="29" t="str">
        <f aca="false">IF(AND(D762&lt;&gt;"",E762&lt;&gt;""),A761,"")</f>
        <v/>
      </c>
      <c r="B762" s="22" t="str">
        <f aca="false">IF(ISNA(VLOOKUP(A762,ola,2,FALSE())),"",VLOOKUP(A762,ola,2,FALSE()))</f>
        <v/>
      </c>
      <c r="C762" s="22" t="str">
        <f aca="false">IF(ISNA(VLOOKUP(A762,ola,3,FALSE())),"",VLOOKUP(A762,ola,3,FALSE()))</f>
        <v/>
      </c>
      <c r="D762" s="23"/>
      <c r="E762" s="23"/>
      <c r="F762" s="31"/>
      <c r="G762" s="31"/>
      <c r="H762" s="31"/>
      <c r="I762" s="31"/>
      <c r="J762" s="26"/>
      <c r="K762" s="27" t="str">
        <f aca="false">IF(AND(A762&gt;0,D762+E762=1,D762&lt;&gt;"",E762&lt;&gt;"",D762&lt;&gt;E7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2" s="28" t="str">
        <f aca="false">IF(AG762=AH7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2" s="13" t="str">
        <f aca="false">IF(AND(D762=1,E762=0,F762&lt;&gt;"",G762&lt;&gt;"",H762="",I762&lt;&gt;"",J762&lt;&gt;""),"OK","NOT OK")</f>
        <v>NOT OK</v>
      </c>
      <c r="AH762" s="13" t="str">
        <f aca="false">IF(AND(D762=0,E762=1,F762="",G762="",H762&lt;&gt;"",I762&lt;&gt;"",J762&lt;&gt;""),"OK","NOT OK")</f>
        <v>NOT OK</v>
      </c>
    </row>
    <row r="763" customFormat="false" ht="63.75" hidden="false" customHeight="false" outlineLevel="0" collapsed="false">
      <c r="A763" s="29" t="str">
        <f aca="false">IF(AND(D763&lt;&gt;"",E763&lt;&gt;""),A762,"")</f>
        <v/>
      </c>
      <c r="B763" s="22" t="str">
        <f aca="false">IF(ISNA(VLOOKUP(A763,ola,2,FALSE())),"",VLOOKUP(A763,ola,2,FALSE()))</f>
        <v/>
      </c>
      <c r="C763" s="22" t="str">
        <f aca="false">IF(ISNA(VLOOKUP(A763,ola,3,FALSE())),"",VLOOKUP(A763,ola,3,FALSE()))</f>
        <v/>
      </c>
      <c r="D763" s="23"/>
      <c r="E763" s="23"/>
      <c r="F763" s="31"/>
      <c r="G763" s="31"/>
      <c r="H763" s="31"/>
      <c r="I763" s="31"/>
      <c r="J763" s="26"/>
      <c r="K763" s="27" t="str">
        <f aca="false">IF(AND(A763&gt;0,D763+E763=1,D763&lt;&gt;"",E763&lt;&gt;"",D763&lt;&gt;E7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3" s="28" t="str">
        <f aca="false">IF(AG763=AH7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3" s="13" t="str">
        <f aca="false">IF(AND(D763=1,E763=0,F763&lt;&gt;"",G763&lt;&gt;"",H763="",I763&lt;&gt;"",J763&lt;&gt;""),"OK","NOT OK")</f>
        <v>NOT OK</v>
      </c>
      <c r="AH763" s="13" t="str">
        <f aca="false">IF(AND(D763=0,E763=1,F763="",G763="",H763&lt;&gt;"",I763&lt;&gt;"",J763&lt;&gt;""),"OK","NOT OK")</f>
        <v>NOT OK</v>
      </c>
    </row>
    <row r="764" customFormat="false" ht="63.75" hidden="false" customHeight="false" outlineLevel="0" collapsed="false">
      <c r="A764" s="29" t="str">
        <f aca="false">IF(AND(D764&lt;&gt;"",E764&lt;&gt;""),A763,"")</f>
        <v/>
      </c>
      <c r="B764" s="22" t="str">
        <f aca="false">IF(ISNA(VLOOKUP(A764,ola,2,FALSE())),"",VLOOKUP(A764,ola,2,FALSE()))</f>
        <v/>
      </c>
      <c r="C764" s="22" t="str">
        <f aca="false">IF(ISNA(VLOOKUP(A764,ola,3,FALSE())),"",VLOOKUP(A764,ola,3,FALSE()))</f>
        <v/>
      </c>
      <c r="D764" s="23"/>
      <c r="E764" s="23"/>
      <c r="F764" s="31"/>
      <c r="G764" s="31"/>
      <c r="H764" s="31"/>
      <c r="I764" s="31"/>
      <c r="J764" s="26"/>
      <c r="K764" s="27" t="str">
        <f aca="false">IF(AND(A764&gt;0,D764+E764=1,D764&lt;&gt;"",E764&lt;&gt;"",D764&lt;&gt;E7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4" s="28" t="str">
        <f aca="false">IF(AG764=AH7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4" s="13" t="str">
        <f aca="false">IF(AND(D764=1,E764=0,F764&lt;&gt;"",G764&lt;&gt;"",H764="",I764&lt;&gt;"",J764&lt;&gt;""),"OK","NOT OK")</f>
        <v>NOT OK</v>
      </c>
      <c r="AH764" s="13" t="str">
        <f aca="false">IF(AND(D764=0,E764=1,F764="",G764="",H764&lt;&gt;"",I764&lt;&gt;"",J764&lt;&gt;""),"OK","NOT OK")</f>
        <v>NOT OK</v>
      </c>
    </row>
    <row r="765" customFormat="false" ht="63.75" hidden="false" customHeight="false" outlineLevel="0" collapsed="false">
      <c r="A765" s="29" t="str">
        <f aca="false">IF(AND(D765&lt;&gt;"",E765&lt;&gt;""),A764,"")</f>
        <v/>
      </c>
      <c r="B765" s="22" t="str">
        <f aca="false">IF(ISNA(VLOOKUP(A765,ola,2,FALSE())),"",VLOOKUP(A765,ola,2,FALSE()))</f>
        <v/>
      </c>
      <c r="C765" s="22" t="str">
        <f aca="false">IF(ISNA(VLOOKUP(A765,ola,3,FALSE())),"",VLOOKUP(A765,ola,3,FALSE()))</f>
        <v/>
      </c>
      <c r="D765" s="23"/>
      <c r="E765" s="23"/>
      <c r="F765" s="31"/>
      <c r="G765" s="31"/>
      <c r="H765" s="31"/>
      <c r="I765" s="31"/>
      <c r="J765" s="26"/>
      <c r="K765" s="27" t="str">
        <f aca="false">IF(AND(A765&gt;0,D765+E765=1,D765&lt;&gt;"",E765&lt;&gt;"",D765&lt;&gt;E7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5" s="28" t="str">
        <f aca="false">IF(AG765=AH7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5" s="13" t="str">
        <f aca="false">IF(AND(D765=1,E765=0,F765&lt;&gt;"",G765&lt;&gt;"",H765="",I765&lt;&gt;"",J765&lt;&gt;""),"OK","NOT OK")</f>
        <v>NOT OK</v>
      </c>
      <c r="AH765" s="13" t="str">
        <f aca="false">IF(AND(D765=0,E765=1,F765="",G765="",H765&lt;&gt;"",I765&lt;&gt;"",J765&lt;&gt;""),"OK","NOT OK")</f>
        <v>NOT OK</v>
      </c>
    </row>
    <row r="766" customFormat="false" ht="63.75" hidden="false" customHeight="false" outlineLevel="0" collapsed="false">
      <c r="A766" s="29" t="str">
        <f aca="false">IF(AND(D766&lt;&gt;"",E766&lt;&gt;""),A765,"")</f>
        <v/>
      </c>
      <c r="B766" s="22" t="str">
        <f aca="false">IF(ISNA(VLOOKUP(A766,ola,2,FALSE())),"",VLOOKUP(A766,ola,2,FALSE()))</f>
        <v/>
      </c>
      <c r="C766" s="22" t="str">
        <f aca="false">IF(ISNA(VLOOKUP(A766,ola,3,FALSE())),"",VLOOKUP(A766,ola,3,FALSE()))</f>
        <v/>
      </c>
      <c r="D766" s="23"/>
      <c r="E766" s="23"/>
      <c r="F766" s="31"/>
      <c r="G766" s="31"/>
      <c r="H766" s="31"/>
      <c r="I766" s="31"/>
      <c r="J766" s="26"/>
      <c r="K766" s="27" t="str">
        <f aca="false">IF(AND(A766&gt;0,D766+E766=1,D766&lt;&gt;"",E766&lt;&gt;"",D766&lt;&gt;E7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6" s="28" t="str">
        <f aca="false">IF(AG766=AH7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6" s="13" t="str">
        <f aca="false">IF(AND(D766=1,E766=0,F766&lt;&gt;"",G766&lt;&gt;"",H766="",I766&lt;&gt;"",J766&lt;&gt;""),"OK","NOT OK")</f>
        <v>NOT OK</v>
      </c>
      <c r="AH766" s="13" t="str">
        <f aca="false">IF(AND(D766=0,E766=1,F766="",G766="",H766&lt;&gt;"",I766&lt;&gt;"",J766&lt;&gt;""),"OK","NOT OK")</f>
        <v>NOT OK</v>
      </c>
    </row>
    <row r="767" customFormat="false" ht="63.75" hidden="false" customHeight="false" outlineLevel="0" collapsed="false">
      <c r="A767" s="29" t="str">
        <f aca="false">IF(AND(D767&lt;&gt;"",E767&lt;&gt;""),A766,"")</f>
        <v/>
      </c>
      <c r="B767" s="22" t="str">
        <f aca="false">IF(ISNA(VLOOKUP(A767,ola,2,FALSE())),"",VLOOKUP(A767,ola,2,FALSE()))</f>
        <v/>
      </c>
      <c r="C767" s="22" t="str">
        <f aca="false">IF(ISNA(VLOOKUP(A767,ola,3,FALSE())),"",VLOOKUP(A767,ola,3,FALSE()))</f>
        <v/>
      </c>
      <c r="D767" s="23"/>
      <c r="E767" s="23"/>
      <c r="F767" s="31"/>
      <c r="G767" s="31"/>
      <c r="H767" s="31"/>
      <c r="I767" s="31"/>
      <c r="J767" s="26"/>
      <c r="K767" s="27" t="str">
        <f aca="false">IF(AND(A767&gt;0,D767+E767=1,D767&lt;&gt;"",E767&lt;&gt;"",D767&lt;&gt;E7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7" s="28" t="str">
        <f aca="false">IF(AG767=AH7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7" s="13" t="str">
        <f aca="false">IF(AND(D767=1,E767=0,F767&lt;&gt;"",G767&lt;&gt;"",H767="",I767&lt;&gt;"",J767&lt;&gt;""),"OK","NOT OK")</f>
        <v>NOT OK</v>
      </c>
      <c r="AH767" s="13" t="str">
        <f aca="false">IF(AND(D767=0,E767=1,F767="",G767="",H767&lt;&gt;"",I767&lt;&gt;"",J767&lt;&gt;""),"OK","NOT OK")</f>
        <v>NOT OK</v>
      </c>
    </row>
    <row r="768" customFormat="false" ht="63.75" hidden="false" customHeight="false" outlineLevel="0" collapsed="false">
      <c r="A768" s="29" t="str">
        <f aca="false">IF(AND(D768&lt;&gt;"",E768&lt;&gt;""),A767,"")</f>
        <v/>
      </c>
      <c r="B768" s="22" t="str">
        <f aca="false">IF(ISNA(VLOOKUP(A768,ola,2,FALSE())),"",VLOOKUP(A768,ola,2,FALSE()))</f>
        <v/>
      </c>
      <c r="C768" s="22" t="str">
        <f aca="false">IF(ISNA(VLOOKUP(A768,ola,3,FALSE())),"",VLOOKUP(A768,ola,3,FALSE()))</f>
        <v/>
      </c>
      <c r="D768" s="23"/>
      <c r="E768" s="23"/>
      <c r="F768" s="31"/>
      <c r="G768" s="31"/>
      <c r="H768" s="31"/>
      <c r="I768" s="31"/>
      <c r="J768" s="26"/>
      <c r="K768" s="27" t="str">
        <f aca="false">IF(AND(A768&gt;0,D768+E768=1,D768&lt;&gt;"",E768&lt;&gt;"",D768&lt;&gt;E7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8" s="28" t="str">
        <f aca="false">IF(AG768=AH7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8" s="13" t="str">
        <f aca="false">IF(AND(D768=1,E768=0,F768&lt;&gt;"",G768&lt;&gt;"",H768="",I768&lt;&gt;"",J768&lt;&gt;""),"OK","NOT OK")</f>
        <v>NOT OK</v>
      </c>
      <c r="AH768" s="13" t="str">
        <f aca="false">IF(AND(D768=0,E768=1,F768="",G768="",H768&lt;&gt;"",I768&lt;&gt;"",J768&lt;&gt;""),"OK","NOT OK")</f>
        <v>NOT OK</v>
      </c>
    </row>
    <row r="769" customFormat="false" ht="63.75" hidden="false" customHeight="false" outlineLevel="0" collapsed="false">
      <c r="A769" s="29" t="str">
        <f aca="false">IF(AND(D769&lt;&gt;"",E769&lt;&gt;""),A768,"")</f>
        <v/>
      </c>
      <c r="B769" s="22" t="str">
        <f aca="false">IF(ISNA(VLOOKUP(A769,ola,2,FALSE())),"",VLOOKUP(A769,ola,2,FALSE()))</f>
        <v/>
      </c>
      <c r="C769" s="22" t="str">
        <f aca="false">IF(ISNA(VLOOKUP(A769,ola,3,FALSE())),"",VLOOKUP(A769,ola,3,FALSE()))</f>
        <v/>
      </c>
      <c r="D769" s="23"/>
      <c r="E769" s="23"/>
      <c r="F769" s="31"/>
      <c r="G769" s="31"/>
      <c r="H769" s="31"/>
      <c r="I769" s="31"/>
      <c r="J769" s="26"/>
      <c r="K769" s="27" t="str">
        <f aca="false">IF(AND(A769&gt;0,D769+E769=1,D769&lt;&gt;"",E769&lt;&gt;"",D769&lt;&gt;E7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69" s="28" t="str">
        <f aca="false">IF(AG769=AH7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69" s="13" t="str">
        <f aca="false">IF(AND(D769=1,E769=0,F769&lt;&gt;"",G769&lt;&gt;"",H769="",I769&lt;&gt;"",J769&lt;&gt;""),"OK","NOT OK")</f>
        <v>NOT OK</v>
      </c>
      <c r="AH769" s="13" t="str">
        <f aca="false">IF(AND(D769=0,E769=1,F769="",G769="",H769&lt;&gt;"",I769&lt;&gt;"",J769&lt;&gt;""),"OK","NOT OK")</f>
        <v>NOT OK</v>
      </c>
    </row>
    <row r="770" customFormat="false" ht="63.75" hidden="false" customHeight="false" outlineLevel="0" collapsed="false">
      <c r="A770" s="29" t="str">
        <f aca="false">IF(AND(D770&lt;&gt;"",E770&lt;&gt;""),A769,"")</f>
        <v/>
      </c>
      <c r="B770" s="22" t="str">
        <f aca="false">IF(ISNA(VLOOKUP(A770,ola,2,FALSE())),"",VLOOKUP(A770,ola,2,FALSE()))</f>
        <v/>
      </c>
      <c r="C770" s="22" t="str">
        <f aca="false">IF(ISNA(VLOOKUP(A770,ola,3,FALSE())),"",VLOOKUP(A770,ola,3,FALSE()))</f>
        <v/>
      </c>
      <c r="D770" s="23"/>
      <c r="E770" s="23"/>
      <c r="F770" s="31"/>
      <c r="G770" s="31"/>
      <c r="H770" s="31"/>
      <c r="I770" s="31"/>
      <c r="J770" s="26"/>
      <c r="K770" s="27" t="str">
        <f aca="false">IF(AND(A770&gt;0,D770+E770=1,D770&lt;&gt;"",E770&lt;&gt;"",D770&lt;&gt;E7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0" s="28" t="str">
        <f aca="false">IF(AG770=AH7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0" s="13" t="str">
        <f aca="false">IF(AND(D770=1,E770=0,F770&lt;&gt;"",G770&lt;&gt;"",H770="",I770&lt;&gt;"",J770&lt;&gt;""),"OK","NOT OK")</f>
        <v>NOT OK</v>
      </c>
      <c r="AH770" s="13" t="str">
        <f aca="false">IF(AND(D770=0,E770=1,F770="",G770="",H770&lt;&gt;"",I770&lt;&gt;"",J770&lt;&gt;""),"OK","NOT OK")</f>
        <v>NOT OK</v>
      </c>
    </row>
    <row r="771" customFormat="false" ht="63.75" hidden="false" customHeight="false" outlineLevel="0" collapsed="false">
      <c r="A771" s="29" t="str">
        <f aca="false">IF(AND(D771&lt;&gt;"",E771&lt;&gt;""),A770,"")</f>
        <v/>
      </c>
      <c r="B771" s="22" t="str">
        <f aca="false">IF(ISNA(VLOOKUP(A771,ola,2,FALSE())),"",VLOOKUP(A771,ola,2,FALSE()))</f>
        <v/>
      </c>
      <c r="C771" s="22" t="str">
        <f aca="false">IF(ISNA(VLOOKUP(A771,ola,3,FALSE())),"",VLOOKUP(A771,ola,3,FALSE()))</f>
        <v/>
      </c>
      <c r="D771" s="23"/>
      <c r="E771" s="23"/>
      <c r="F771" s="31"/>
      <c r="G771" s="31"/>
      <c r="H771" s="31"/>
      <c r="I771" s="31"/>
      <c r="J771" s="26"/>
      <c r="K771" s="27" t="str">
        <f aca="false">IF(AND(A771&gt;0,D771+E771=1,D771&lt;&gt;"",E771&lt;&gt;"",D771&lt;&gt;E7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1" s="28" t="str">
        <f aca="false">IF(AG771=AH7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1" s="13" t="str">
        <f aca="false">IF(AND(D771=1,E771=0,F771&lt;&gt;"",G771&lt;&gt;"",H771="",I771&lt;&gt;"",J771&lt;&gt;""),"OK","NOT OK")</f>
        <v>NOT OK</v>
      </c>
      <c r="AH771" s="13" t="str">
        <f aca="false">IF(AND(D771=0,E771=1,F771="",G771="",H771&lt;&gt;"",I771&lt;&gt;"",J771&lt;&gt;""),"OK","NOT OK")</f>
        <v>NOT OK</v>
      </c>
    </row>
    <row r="772" customFormat="false" ht="63.75" hidden="false" customHeight="false" outlineLevel="0" collapsed="false">
      <c r="A772" s="29" t="str">
        <f aca="false">IF(AND(D772&lt;&gt;"",E772&lt;&gt;""),A771,"")</f>
        <v/>
      </c>
      <c r="B772" s="22" t="str">
        <f aca="false">IF(ISNA(VLOOKUP(A772,ola,2,FALSE())),"",VLOOKUP(A772,ola,2,FALSE()))</f>
        <v/>
      </c>
      <c r="C772" s="22" t="str">
        <f aca="false">IF(ISNA(VLOOKUP(A772,ola,3,FALSE())),"",VLOOKUP(A772,ola,3,FALSE()))</f>
        <v/>
      </c>
      <c r="D772" s="23"/>
      <c r="E772" s="23"/>
      <c r="F772" s="31"/>
      <c r="G772" s="31"/>
      <c r="H772" s="31"/>
      <c r="I772" s="31"/>
      <c r="J772" s="26"/>
      <c r="K772" s="27" t="str">
        <f aca="false">IF(AND(A772&gt;0,D772+E772=1,D772&lt;&gt;"",E772&lt;&gt;"",D772&lt;&gt;E7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2" s="28" t="str">
        <f aca="false">IF(AG772=AH7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2" s="13" t="str">
        <f aca="false">IF(AND(D772=1,E772=0,F772&lt;&gt;"",G772&lt;&gt;"",H772="",I772&lt;&gt;"",J772&lt;&gt;""),"OK","NOT OK")</f>
        <v>NOT OK</v>
      </c>
      <c r="AH772" s="13" t="str">
        <f aca="false">IF(AND(D772=0,E772=1,F772="",G772="",H772&lt;&gt;"",I772&lt;&gt;"",J772&lt;&gt;""),"OK","NOT OK")</f>
        <v>NOT OK</v>
      </c>
    </row>
    <row r="773" customFormat="false" ht="63.75" hidden="false" customHeight="false" outlineLevel="0" collapsed="false">
      <c r="A773" s="29" t="str">
        <f aca="false">IF(AND(D773&lt;&gt;"",E773&lt;&gt;""),A772,"")</f>
        <v/>
      </c>
      <c r="B773" s="22" t="str">
        <f aca="false">IF(ISNA(VLOOKUP(A773,ola,2,FALSE())),"",VLOOKUP(A773,ola,2,FALSE()))</f>
        <v/>
      </c>
      <c r="C773" s="22" t="str">
        <f aca="false">IF(ISNA(VLOOKUP(A773,ola,3,FALSE())),"",VLOOKUP(A773,ola,3,FALSE()))</f>
        <v/>
      </c>
      <c r="D773" s="23"/>
      <c r="E773" s="23"/>
      <c r="F773" s="31"/>
      <c r="G773" s="31"/>
      <c r="H773" s="31"/>
      <c r="I773" s="31"/>
      <c r="J773" s="26"/>
      <c r="K773" s="27" t="str">
        <f aca="false">IF(AND(A773&gt;0,D773+E773=1,D773&lt;&gt;"",E773&lt;&gt;"",D773&lt;&gt;E7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3" s="28" t="str">
        <f aca="false">IF(AG773=AH7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3" s="13" t="str">
        <f aca="false">IF(AND(D773=1,E773=0,F773&lt;&gt;"",G773&lt;&gt;"",H773="",I773&lt;&gt;"",J773&lt;&gt;""),"OK","NOT OK")</f>
        <v>NOT OK</v>
      </c>
      <c r="AH773" s="13" t="str">
        <f aca="false">IF(AND(D773=0,E773=1,F773="",G773="",H773&lt;&gt;"",I773&lt;&gt;"",J773&lt;&gt;""),"OK","NOT OK")</f>
        <v>NOT OK</v>
      </c>
    </row>
    <row r="774" customFormat="false" ht="63.75" hidden="false" customHeight="false" outlineLevel="0" collapsed="false">
      <c r="A774" s="29" t="str">
        <f aca="false">IF(AND(D774&lt;&gt;"",E774&lt;&gt;""),A773,"")</f>
        <v/>
      </c>
      <c r="B774" s="22" t="str">
        <f aca="false">IF(ISNA(VLOOKUP(A774,ola,2,FALSE())),"",VLOOKUP(A774,ola,2,FALSE()))</f>
        <v/>
      </c>
      <c r="C774" s="22" t="str">
        <f aca="false">IF(ISNA(VLOOKUP(A774,ola,3,FALSE())),"",VLOOKUP(A774,ola,3,FALSE()))</f>
        <v/>
      </c>
      <c r="D774" s="23"/>
      <c r="E774" s="23"/>
      <c r="F774" s="31"/>
      <c r="G774" s="31"/>
      <c r="H774" s="31"/>
      <c r="I774" s="31"/>
      <c r="J774" s="26"/>
      <c r="K774" s="27" t="str">
        <f aca="false">IF(AND(A774&gt;0,D774+E774=1,D774&lt;&gt;"",E774&lt;&gt;"",D774&lt;&gt;E7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4" s="28" t="str">
        <f aca="false">IF(AG774=AH7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4" s="13" t="str">
        <f aca="false">IF(AND(D774=1,E774=0,F774&lt;&gt;"",G774&lt;&gt;"",H774="",I774&lt;&gt;"",J774&lt;&gt;""),"OK","NOT OK")</f>
        <v>NOT OK</v>
      </c>
      <c r="AH774" s="13" t="str">
        <f aca="false">IF(AND(D774=0,E774=1,F774="",G774="",H774&lt;&gt;"",I774&lt;&gt;"",J774&lt;&gt;""),"OK","NOT OK")</f>
        <v>NOT OK</v>
      </c>
    </row>
    <row r="775" customFormat="false" ht="63.75" hidden="false" customHeight="false" outlineLevel="0" collapsed="false">
      <c r="A775" s="29" t="str">
        <f aca="false">IF(AND(D775&lt;&gt;"",E775&lt;&gt;""),A774,"")</f>
        <v/>
      </c>
      <c r="B775" s="22" t="str">
        <f aca="false">IF(ISNA(VLOOKUP(A775,ola,2,FALSE())),"",VLOOKUP(A775,ola,2,FALSE()))</f>
        <v/>
      </c>
      <c r="C775" s="22" t="str">
        <f aca="false">IF(ISNA(VLOOKUP(A775,ola,3,FALSE())),"",VLOOKUP(A775,ola,3,FALSE()))</f>
        <v/>
      </c>
      <c r="D775" s="23"/>
      <c r="E775" s="23"/>
      <c r="F775" s="31"/>
      <c r="G775" s="31"/>
      <c r="H775" s="31"/>
      <c r="I775" s="31"/>
      <c r="J775" s="26"/>
      <c r="K775" s="27" t="str">
        <f aca="false">IF(AND(A775&gt;0,D775+E775=1,D775&lt;&gt;"",E775&lt;&gt;"",D775&lt;&gt;E7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5" s="28" t="str">
        <f aca="false">IF(AG775=AH7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5" s="13" t="str">
        <f aca="false">IF(AND(D775=1,E775=0,F775&lt;&gt;"",G775&lt;&gt;"",H775="",I775&lt;&gt;"",J775&lt;&gt;""),"OK","NOT OK")</f>
        <v>NOT OK</v>
      </c>
      <c r="AH775" s="13" t="str">
        <f aca="false">IF(AND(D775=0,E775=1,F775="",G775="",H775&lt;&gt;"",I775&lt;&gt;"",J775&lt;&gt;""),"OK","NOT OK")</f>
        <v>NOT OK</v>
      </c>
    </row>
    <row r="776" customFormat="false" ht="63.75" hidden="false" customHeight="false" outlineLevel="0" collapsed="false">
      <c r="A776" s="29" t="str">
        <f aca="false">IF(AND(D776&lt;&gt;"",E776&lt;&gt;""),A775,"")</f>
        <v/>
      </c>
      <c r="B776" s="22" t="str">
        <f aca="false">IF(ISNA(VLOOKUP(A776,ola,2,FALSE())),"",VLOOKUP(A776,ola,2,FALSE()))</f>
        <v/>
      </c>
      <c r="C776" s="22" t="str">
        <f aca="false">IF(ISNA(VLOOKUP(A776,ola,3,FALSE())),"",VLOOKUP(A776,ola,3,FALSE()))</f>
        <v/>
      </c>
      <c r="D776" s="23"/>
      <c r="E776" s="23"/>
      <c r="F776" s="31"/>
      <c r="G776" s="31"/>
      <c r="H776" s="31"/>
      <c r="I776" s="31"/>
      <c r="J776" s="26"/>
      <c r="K776" s="27" t="str">
        <f aca="false">IF(AND(A776&gt;0,D776+E776=1,D776&lt;&gt;"",E776&lt;&gt;"",D776&lt;&gt;E7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6" s="28" t="str">
        <f aca="false">IF(AG776=AH7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6" s="13" t="str">
        <f aca="false">IF(AND(D776=1,E776=0,F776&lt;&gt;"",G776&lt;&gt;"",H776="",I776&lt;&gt;"",J776&lt;&gt;""),"OK","NOT OK")</f>
        <v>NOT OK</v>
      </c>
      <c r="AH776" s="13" t="str">
        <f aca="false">IF(AND(D776=0,E776=1,F776="",G776="",H776&lt;&gt;"",I776&lt;&gt;"",J776&lt;&gt;""),"OK","NOT OK")</f>
        <v>NOT OK</v>
      </c>
    </row>
    <row r="777" customFormat="false" ht="63.75" hidden="false" customHeight="false" outlineLevel="0" collapsed="false">
      <c r="A777" s="29" t="str">
        <f aca="false">IF(AND(D777&lt;&gt;"",E777&lt;&gt;""),A776,"")</f>
        <v/>
      </c>
      <c r="B777" s="22" t="str">
        <f aca="false">IF(ISNA(VLOOKUP(A777,ola,2,FALSE())),"",VLOOKUP(A777,ola,2,FALSE()))</f>
        <v/>
      </c>
      <c r="C777" s="22" t="str">
        <f aca="false">IF(ISNA(VLOOKUP(A777,ola,3,FALSE())),"",VLOOKUP(A777,ola,3,FALSE()))</f>
        <v/>
      </c>
      <c r="D777" s="23"/>
      <c r="E777" s="23"/>
      <c r="F777" s="31"/>
      <c r="G777" s="31"/>
      <c r="H777" s="31"/>
      <c r="I777" s="31"/>
      <c r="J777" s="26"/>
      <c r="K777" s="27" t="str">
        <f aca="false">IF(AND(A777&gt;0,D777+E777=1,D777&lt;&gt;"",E777&lt;&gt;"",D777&lt;&gt;E7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7" s="28" t="str">
        <f aca="false">IF(AG777=AH7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7" s="13" t="str">
        <f aca="false">IF(AND(D777=1,E777=0,F777&lt;&gt;"",G777&lt;&gt;"",H777="",I777&lt;&gt;"",J777&lt;&gt;""),"OK","NOT OK")</f>
        <v>NOT OK</v>
      </c>
      <c r="AH777" s="13" t="str">
        <f aca="false">IF(AND(D777=0,E777=1,F777="",G777="",H777&lt;&gt;"",I777&lt;&gt;"",J777&lt;&gt;""),"OK","NOT OK")</f>
        <v>NOT OK</v>
      </c>
    </row>
    <row r="778" customFormat="false" ht="63.75" hidden="false" customHeight="false" outlineLevel="0" collapsed="false">
      <c r="A778" s="29" t="str">
        <f aca="false">IF(AND(D778&lt;&gt;"",E778&lt;&gt;""),A777,"")</f>
        <v/>
      </c>
      <c r="B778" s="22" t="str">
        <f aca="false">IF(ISNA(VLOOKUP(A778,ola,2,FALSE())),"",VLOOKUP(A778,ola,2,FALSE()))</f>
        <v/>
      </c>
      <c r="C778" s="22" t="str">
        <f aca="false">IF(ISNA(VLOOKUP(A778,ola,3,FALSE())),"",VLOOKUP(A778,ola,3,FALSE()))</f>
        <v/>
      </c>
      <c r="D778" s="23"/>
      <c r="E778" s="23"/>
      <c r="F778" s="31"/>
      <c r="G778" s="31"/>
      <c r="H778" s="31"/>
      <c r="I778" s="31"/>
      <c r="J778" s="26"/>
      <c r="K778" s="27" t="str">
        <f aca="false">IF(AND(A778&gt;0,D778+E778=1,D778&lt;&gt;"",E778&lt;&gt;"",D778&lt;&gt;E7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8" s="28" t="str">
        <f aca="false">IF(AG778=AH7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8" s="13" t="str">
        <f aca="false">IF(AND(D778=1,E778=0,F778&lt;&gt;"",G778&lt;&gt;"",H778="",I778&lt;&gt;"",J778&lt;&gt;""),"OK","NOT OK")</f>
        <v>NOT OK</v>
      </c>
      <c r="AH778" s="13" t="str">
        <f aca="false">IF(AND(D778=0,E778=1,F778="",G778="",H778&lt;&gt;"",I778&lt;&gt;"",J778&lt;&gt;""),"OK","NOT OK")</f>
        <v>NOT OK</v>
      </c>
    </row>
    <row r="779" customFormat="false" ht="63.75" hidden="false" customHeight="false" outlineLevel="0" collapsed="false">
      <c r="A779" s="29" t="str">
        <f aca="false">IF(AND(D779&lt;&gt;"",E779&lt;&gt;""),A778,"")</f>
        <v/>
      </c>
      <c r="B779" s="22" t="str">
        <f aca="false">IF(ISNA(VLOOKUP(A779,ola,2,FALSE())),"",VLOOKUP(A779,ola,2,FALSE()))</f>
        <v/>
      </c>
      <c r="C779" s="22" t="str">
        <f aca="false">IF(ISNA(VLOOKUP(A779,ola,3,FALSE())),"",VLOOKUP(A779,ola,3,FALSE()))</f>
        <v/>
      </c>
      <c r="D779" s="23"/>
      <c r="E779" s="23"/>
      <c r="F779" s="31"/>
      <c r="G779" s="31"/>
      <c r="H779" s="31"/>
      <c r="I779" s="31"/>
      <c r="J779" s="26"/>
      <c r="K779" s="27" t="str">
        <f aca="false">IF(AND(A779&gt;0,D779+E779=1,D779&lt;&gt;"",E779&lt;&gt;"",D779&lt;&gt;E7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79" s="28" t="str">
        <f aca="false">IF(AG779=AH7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79" s="13" t="str">
        <f aca="false">IF(AND(D779=1,E779=0,F779&lt;&gt;"",G779&lt;&gt;"",H779="",I779&lt;&gt;"",J779&lt;&gt;""),"OK","NOT OK")</f>
        <v>NOT OK</v>
      </c>
      <c r="AH779" s="13" t="str">
        <f aca="false">IF(AND(D779=0,E779=1,F779="",G779="",H779&lt;&gt;"",I779&lt;&gt;"",J779&lt;&gt;""),"OK","NOT OK")</f>
        <v>NOT OK</v>
      </c>
    </row>
    <row r="780" customFormat="false" ht="63.75" hidden="false" customHeight="false" outlineLevel="0" collapsed="false">
      <c r="A780" s="29" t="str">
        <f aca="false">IF(AND(D780&lt;&gt;"",E780&lt;&gt;""),A779,"")</f>
        <v/>
      </c>
      <c r="B780" s="22" t="str">
        <f aca="false">IF(ISNA(VLOOKUP(A780,ola,2,FALSE())),"",VLOOKUP(A780,ola,2,FALSE()))</f>
        <v/>
      </c>
      <c r="C780" s="22" t="str">
        <f aca="false">IF(ISNA(VLOOKUP(A780,ola,3,FALSE())),"",VLOOKUP(A780,ola,3,FALSE()))</f>
        <v/>
      </c>
      <c r="D780" s="23"/>
      <c r="E780" s="23"/>
      <c r="F780" s="31"/>
      <c r="G780" s="31"/>
      <c r="H780" s="31"/>
      <c r="I780" s="31"/>
      <c r="J780" s="26"/>
      <c r="K780" s="27" t="str">
        <f aca="false">IF(AND(A780&gt;0,D780+E780=1,D780&lt;&gt;"",E780&lt;&gt;"",D780&lt;&gt;E7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0" s="28" t="str">
        <f aca="false">IF(AG780=AH7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0" s="13" t="str">
        <f aca="false">IF(AND(D780=1,E780=0,F780&lt;&gt;"",G780&lt;&gt;"",H780="",I780&lt;&gt;"",J780&lt;&gt;""),"OK","NOT OK")</f>
        <v>NOT OK</v>
      </c>
      <c r="AH780" s="13" t="str">
        <f aca="false">IF(AND(D780=0,E780=1,F780="",G780="",H780&lt;&gt;"",I780&lt;&gt;"",J780&lt;&gt;""),"OK","NOT OK")</f>
        <v>NOT OK</v>
      </c>
    </row>
    <row r="781" customFormat="false" ht="63.75" hidden="false" customHeight="false" outlineLevel="0" collapsed="false">
      <c r="A781" s="29" t="str">
        <f aca="false">IF(AND(D781&lt;&gt;"",E781&lt;&gt;""),A780,"")</f>
        <v/>
      </c>
      <c r="B781" s="22" t="str">
        <f aca="false">IF(ISNA(VLOOKUP(A781,ola,2,FALSE())),"",VLOOKUP(A781,ola,2,FALSE()))</f>
        <v/>
      </c>
      <c r="C781" s="22" t="str">
        <f aca="false">IF(ISNA(VLOOKUP(A781,ola,3,FALSE())),"",VLOOKUP(A781,ola,3,FALSE()))</f>
        <v/>
      </c>
      <c r="D781" s="23"/>
      <c r="E781" s="23"/>
      <c r="F781" s="31"/>
      <c r="G781" s="31"/>
      <c r="H781" s="31"/>
      <c r="I781" s="31"/>
      <c r="J781" s="26"/>
      <c r="K781" s="27" t="str">
        <f aca="false">IF(AND(A781&gt;0,D781+E781=1,D781&lt;&gt;"",E781&lt;&gt;"",D781&lt;&gt;E7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1" s="28" t="str">
        <f aca="false">IF(AG781=AH7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1" s="13" t="str">
        <f aca="false">IF(AND(D781=1,E781=0,F781&lt;&gt;"",G781&lt;&gt;"",H781="",I781&lt;&gt;"",J781&lt;&gt;""),"OK","NOT OK")</f>
        <v>NOT OK</v>
      </c>
      <c r="AH781" s="13" t="str">
        <f aca="false">IF(AND(D781=0,E781=1,F781="",G781="",H781&lt;&gt;"",I781&lt;&gt;"",J781&lt;&gt;""),"OK","NOT OK")</f>
        <v>NOT OK</v>
      </c>
    </row>
    <row r="782" customFormat="false" ht="63.75" hidden="false" customHeight="false" outlineLevel="0" collapsed="false">
      <c r="A782" s="29" t="str">
        <f aca="false">IF(AND(D782&lt;&gt;"",E782&lt;&gt;""),A781,"")</f>
        <v/>
      </c>
      <c r="B782" s="22" t="str">
        <f aca="false">IF(ISNA(VLOOKUP(A782,ola,2,FALSE())),"",VLOOKUP(A782,ola,2,FALSE()))</f>
        <v/>
      </c>
      <c r="C782" s="22" t="str">
        <f aca="false">IF(ISNA(VLOOKUP(A782,ola,3,FALSE())),"",VLOOKUP(A782,ola,3,FALSE()))</f>
        <v/>
      </c>
      <c r="D782" s="23"/>
      <c r="E782" s="23"/>
      <c r="F782" s="31"/>
      <c r="G782" s="31"/>
      <c r="H782" s="31"/>
      <c r="I782" s="31"/>
      <c r="J782" s="26"/>
      <c r="K782" s="27" t="str">
        <f aca="false">IF(AND(A782&gt;0,D782+E782=1,D782&lt;&gt;"",E782&lt;&gt;"",D782&lt;&gt;E7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2" s="28" t="str">
        <f aca="false">IF(AG782=AH7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2" s="13" t="str">
        <f aca="false">IF(AND(D782=1,E782=0,F782&lt;&gt;"",G782&lt;&gt;"",H782="",I782&lt;&gt;"",J782&lt;&gt;""),"OK","NOT OK")</f>
        <v>NOT OK</v>
      </c>
      <c r="AH782" s="13" t="str">
        <f aca="false">IF(AND(D782=0,E782=1,F782="",G782="",H782&lt;&gt;"",I782&lt;&gt;"",J782&lt;&gt;""),"OK","NOT OK")</f>
        <v>NOT OK</v>
      </c>
    </row>
    <row r="783" customFormat="false" ht="63.75" hidden="false" customHeight="false" outlineLevel="0" collapsed="false">
      <c r="A783" s="29" t="str">
        <f aca="false">IF(AND(D783&lt;&gt;"",E783&lt;&gt;""),A782,"")</f>
        <v/>
      </c>
      <c r="B783" s="22" t="str">
        <f aca="false">IF(ISNA(VLOOKUP(A783,ola,2,FALSE())),"",VLOOKUP(A783,ola,2,FALSE()))</f>
        <v/>
      </c>
      <c r="C783" s="22" t="str">
        <f aca="false">IF(ISNA(VLOOKUP(A783,ola,3,FALSE())),"",VLOOKUP(A783,ola,3,FALSE()))</f>
        <v/>
      </c>
      <c r="D783" s="23"/>
      <c r="E783" s="23"/>
      <c r="F783" s="31"/>
      <c r="G783" s="31"/>
      <c r="H783" s="31"/>
      <c r="I783" s="31"/>
      <c r="J783" s="26"/>
      <c r="K783" s="27" t="str">
        <f aca="false">IF(AND(A783&gt;0,D783+E783=1,D783&lt;&gt;"",E783&lt;&gt;"",D783&lt;&gt;E7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3" s="28" t="str">
        <f aca="false">IF(AG783=AH7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3" s="13" t="str">
        <f aca="false">IF(AND(D783=1,E783=0,F783&lt;&gt;"",G783&lt;&gt;"",H783="",I783&lt;&gt;"",J783&lt;&gt;""),"OK","NOT OK")</f>
        <v>NOT OK</v>
      </c>
      <c r="AH783" s="13" t="str">
        <f aca="false">IF(AND(D783=0,E783=1,F783="",G783="",H783&lt;&gt;"",I783&lt;&gt;"",J783&lt;&gt;""),"OK","NOT OK")</f>
        <v>NOT OK</v>
      </c>
    </row>
    <row r="784" customFormat="false" ht="63.75" hidden="false" customHeight="false" outlineLevel="0" collapsed="false">
      <c r="A784" s="29" t="str">
        <f aca="false">IF(AND(D784&lt;&gt;"",E784&lt;&gt;""),A783,"")</f>
        <v/>
      </c>
      <c r="B784" s="22" t="str">
        <f aca="false">IF(ISNA(VLOOKUP(A784,ola,2,FALSE())),"",VLOOKUP(A784,ola,2,FALSE()))</f>
        <v/>
      </c>
      <c r="C784" s="22" t="str">
        <f aca="false">IF(ISNA(VLOOKUP(A784,ola,3,FALSE())),"",VLOOKUP(A784,ola,3,FALSE()))</f>
        <v/>
      </c>
      <c r="D784" s="23"/>
      <c r="E784" s="23"/>
      <c r="F784" s="31"/>
      <c r="G784" s="31"/>
      <c r="H784" s="31"/>
      <c r="I784" s="31"/>
      <c r="J784" s="26"/>
      <c r="K784" s="27" t="str">
        <f aca="false">IF(AND(A784&gt;0,D784+E784=1,D784&lt;&gt;"",E784&lt;&gt;"",D784&lt;&gt;E7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4" s="28" t="str">
        <f aca="false">IF(AG784=AH7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4" s="13" t="str">
        <f aca="false">IF(AND(D784=1,E784=0,F784&lt;&gt;"",G784&lt;&gt;"",H784="",I784&lt;&gt;"",J784&lt;&gt;""),"OK","NOT OK")</f>
        <v>NOT OK</v>
      </c>
      <c r="AH784" s="13" t="str">
        <f aca="false">IF(AND(D784=0,E784=1,F784="",G784="",H784&lt;&gt;"",I784&lt;&gt;"",J784&lt;&gt;""),"OK","NOT OK")</f>
        <v>NOT OK</v>
      </c>
    </row>
    <row r="785" customFormat="false" ht="63.75" hidden="false" customHeight="false" outlineLevel="0" collapsed="false">
      <c r="A785" s="29" t="str">
        <f aca="false">IF(AND(D785&lt;&gt;"",E785&lt;&gt;""),A784,"")</f>
        <v/>
      </c>
      <c r="B785" s="22" t="str">
        <f aca="false">IF(ISNA(VLOOKUP(A785,ola,2,FALSE())),"",VLOOKUP(A785,ola,2,FALSE()))</f>
        <v/>
      </c>
      <c r="C785" s="22" t="str">
        <f aca="false">IF(ISNA(VLOOKUP(A785,ola,3,FALSE())),"",VLOOKUP(A785,ola,3,FALSE()))</f>
        <v/>
      </c>
      <c r="D785" s="23"/>
      <c r="E785" s="23"/>
      <c r="F785" s="31"/>
      <c r="G785" s="31"/>
      <c r="H785" s="31"/>
      <c r="I785" s="31"/>
      <c r="J785" s="26"/>
      <c r="K785" s="27" t="str">
        <f aca="false">IF(AND(A785&gt;0,D785+E785=1,D785&lt;&gt;"",E785&lt;&gt;"",D785&lt;&gt;E7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5" s="28" t="str">
        <f aca="false">IF(AG785=AH7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5" s="13" t="str">
        <f aca="false">IF(AND(D785=1,E785=0,F785&lt;&gt;"",G785&lt;&gt;"",H785="",I785&lt;&gt;"",J785&lt;&gt;""),"OK","NOT OK")</f>
        <v>NOT OK</v>
      </c>
      <c r="AH785" s="13" t="str">
        <f aca="false">IF(AND(D785=0,E785=1,F785="",G785="",H785&lt;&gt;"",I785&lt;&gt;"",J785&lt;&gt;""),"OK","NOT OK")</f>
        <v>NOT OK</v>
      </c>
    </row>
    <row r="786" customFormat="false" ht="63.75" hidden="false" customHeight="false" outlineLevel="0" collapsed="false">
      <c r="A786" s="29" t="str">
        <f aca="false">IF(AND(D786&lt;&gt;"",E786&lt;&gt;""),A785,"")</f>
        <v/>
      </c>
      <c r="B786" s="22" t="str">
        <f aca="false">IF(ISNA(VLOOKUP(A786,ola,2,FALSE())),"",VLOOKUP(A786,ola,2,FALSE()))</f>
        <v/>
      </c>
      <c r="C786" s="22" t="str">
        <f aca="false">IF(ISNA(VLOOKUP(A786,ola,3,FALSE())),"",VLOOKUP(A786,ola,3,FALSE()))</f>
        <v/>
      </c>
      <c r="D786" s="23"/>
      <c r="E786" s="23"/>
      <c r="F786" s="31"/>
      <c r="G786" s="31"/>
      <c r="H786" s="31"/>
      <c r="I786" s="31"/>
      <c r="J786" s="26"/>
      <c r="K786" s="27" t="str">
        <f aca="false">IF(AND(A786&gt;0,D786+E786=1,D786&lt;&gt;"",E786&lt;&gt;"",D786&lt;&gt;E7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6" s="28" t="str">
        <f aca="false">IF(AG786=AH7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6" s="13" t="str">
        <f aca="false">IF(AND(D786=1,E786=0,F786&lt;&gt;"",G786&lt;&gt;"",H786="",I786&lt;&gt;"",J786&lt;&gt;""),"OK","NOT OK")</f>
        <v>NOT OK</v>
      </c>
      <c r="AH786" s="13" t="str">
        <f aca="false">IF(AND(D786=0,E786=1,F786="",G786="",H786&lt;&gt;"",I786&lt;&gt;"",J786&lt;&gt;""),"OK","NOT OK")</f>
        <v>NOT OK</v>
      </c>
    </row>
    <row r="787" customFormat="false" ht="63.75" hidden="false" customHeight="false" outlineLevel="0" collapsed="false">
      <c r="A787" s="29" t="str">
        <f aca="false">IF(AND(D787&lt;&gt;"",E787&lt;&gt;""),A786,"")</f>
        <v/>
      </c>
      <c r="B787" s="22" t="str">
        <f aca="false">IF(ISNA(VLOOKUP(A787,ola,2,FALSE())),"",VLOOKUP(A787,ola,2,FALSE()))</f>
        <v/>
      </c>
      <c r="C787" s="22" t="str">
        <f aca="false">IF(ISNA(VLOOKUP(A787,ola,3,FALSE())),"",VLOOKUP(A787,ola,3,FALSE()))</f>
        <v/>
      </c>
      <c r="D787" s="23"/>
      <c r="E787" s="23"/>
      <c r="F787" s="31"/>
      <c r="G787" s="31"/>
      <c r="H787" s="31"/>
      <c r="I787" s="31"/>
      <c r="J787" s="26"/>
      <c r="K787" s="27" t="str">
        <f aca="false">IF(AND(A787&gt;0,D787+E787=1,D787&lt;&gt;"",E787&lt;&gt;"",D787&lt;&gt;E7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7" s="28" t="str">
        <f aca="false">IF(AG787=AH7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7" s="13" t="str">
        <f aca="false">IF(AND(D787=1,E787=0,F787&lt;&gt;"",G787&lt;&gt;"",H787="",I787&lt;&gt;"",J787&lt;&gt;""),"OK","NOT OK")</f>
        <v>NOT OK</v>
      </c>
      <c r="AH787" s="13" t="str">
        <f aca="false">IF(AND(D787=0,E787=1,F787="",G787="",H787&lt;&gt;"",I787&lt;&gt;"",J787&lt;&gt;""),"OK","NOT OK")</f>
        <v>NOT OK</v>
      </c>
    </row>
    <row r="788" customFormat="false" ht="63.75" hidden="false" customHeight="false" outlineLevel="0" collapsed="false">
      <c r="A788" s="29" t="str">
        <f aca="false">IF(AND(D788&lt;&gt;"",E788&lt;&gt;""),A787,"")</f>
        <v/>
      </c>
      <c r="B788" s="22" t="str">
        <f aca="false">IF(ISNA(VLOOKUP(A788,ola,2,FALSE())),"",VLOOKUP(A788,ola,2,FALSE()))</f>
        <v/>
      </c>
      <c r="C788" s="22" t="str">
        <f aca="false">IF(ISNA(VLOOKUP(A788,ola,3,FALSE())),"",VLOOKUP(A788,ola,3,FALSE()))</f>
        <v/>
      </c>
      <c r="D788" s="23"/>
      <c r="E788" s="23"/>
      <c r="F788" s="31"/>
      <c r="G788" s="31"/>
      <c r="H788" s="31"/>
      <c r="I788" s="31"/>
      <c r="J788" s="26"/>
      <c r="K788" s="27" t="str">
        <f aca="false">IF(AND(A788&gt;0,D788+E788=1,D788&lt;&gt;"",E788&lt;&gt;"",D788&lt;&gt;E7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8" s="28" t="str">
        <f aca="false">IF(AG788=AH7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8" s="13" t="str">
        <f aca="false">IF(AND(D788=1,E788=0,F788&lt;&gt;"",G788&lt;&gt;"",H788="",I788&lt;&gt;"",J788&lt;&gt;""),"OK","NOT OK")</f>
        <v>NOT OK</v>
      </c>
      <c r="AH788" s="13" t="str">
        <f aca="false">IF(AND(D788=0,E788=1,F788="",G788="",H788&lt;&gt;"",I788&lt;&gt;"",J788&lt;&gt;""),"OK","NOT OK")</f>
        <v>NOT OK</v>
      </c>
    </row>
    <row r="789" customFormat="false" ht="63.75" hidden="false" customHeight="false" outlineLevel="0" collapsed="false">
      <c r="A789" s="29" t="str">
        <f aca="false">IF(AND(D789&lt;&gt;"",E789&lt;&gt;""),A788,"")</f>
        <v/>
      </c>
      <c r="B789" s="22" t="str">
        <f aca="false">IF(ISNA(VLOOKUP(A789,ola,2,FALSE())),"",VLOOKUP(A789,ola,2,FALSE()))</f>
        <v/>
      </c>
      <c r="C789" s="22" t="str">
        <f aca="false">IF(ISNA(VLOOKUP(A789,ola,3,FALSE())),"",VLOOKUP(A789,ola,3,FALSE()))</f>
        <v/>
      </c>
      <c r="D789" s="23"/>
      <c r="E789" s="23"/>
      <c r="F789" s="31"/>
      <c r="G789" s="31"/>
      <c r="H789" s="31"/>
      <c r="I789" s="31"/>
      <c r="J789" s="26"/>
      <c r="K789" s="27" t="str">
        <f aca="false">IF(AND(A789&gt;0,D789+E789=1,D789&lt;&gt;"",E789&lt;&gt;"",D789&lt;&gt;E7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89" s="28" t="str">
        <f aca="false">IF(AG789=AH7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89" s="13" t="str">
        <f aca="false">IF(AND(D789=1,E789=0,F789&lt;&gt;"",G789&lt;&gt;"",H789="",I789&lt;&gt;"",J789&lt;&gt;""),"OK","NOT OK")</f>
        <v>NOT OK</v>
      </c>
      <c r="AH789" s="13" t="str">
        <f aca="false">IF(AND(D789=0,E789=1,F789="",G789="",H789&lt;&gt;"",I789&lt;&gt;"",J789&lt;&gt;""),"OK","NOT OK")</f>
        <v>NOT OK</v>
      </c>
    </row>
    <row r="790" customFormat="false" ht="63.75" hidden="false" customHeight="false" outlineLevel="0" collapsed="false">
      <c r="A790" s="29" t="str">
        <f aca="false">IF(AND(D790&lt;&gt;"",E790&lt;&gt;""),A789,"")</f>
        <v/>
      </c>
      <c r="B790" s="22" t="str">
        <f aca="false">IF(ISNA(VLOOKUP(A790,ola,2,FALSE())),"",VLOOKUP(A790,ola,2,FALSE()))</f>
        <v/>
      </c>
      <c r="C790" s="22" t="str">
        <f aca="false">IF(ISNA(VLOOKUP(A790,ola,3,FALSE())),"",VLOOKUP(A790,ola,3,FALSE()))</f>
        <v/>
      </c>
      <c r="D790" s="23"/>
      <c r="E790" s="23"/>
      <c r="F790" s="31"/>
      <c r="G790" s="31"/>
      <c r="H790" s="31"/>
      <c r="I790" s="31"/>
      <c r="J790" s="26"/>
      <c r="K790" s="27" t="str">
        <f aca="false">IF(AND(A790&gt;0,D790+E790=1,D790&lt;&gt;"",E790&lt;&gt;"",D790&lt;&gt;E7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0" s="28" t="str">
        <f aca="false">IF(AG790=AH7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0" s="13" t="str">
        <f aca="false">IF(AND(D790=1,E790=0,F790&lt;&gt;"",G790&lt;&gt;"",H790="",I790&lt;&gt;"",J790&lt;&gt;""),"OK","NOT OK")</f>
        <v>NOT OK</v>
      </c>
      <c r="AH790" s="13" t="str">
        <f aca="false">IF(AND(D790=0,E790=1,F790="",G790="",H790&lt;&gt;"",I790&lt;&gt;"",J790&lt;&gt;""),"OK","NOT OK")</f>
        <v>NOT OK</v>
      </c>
    </row>
    <row r="791" customFormat="false" ht="63.75" hidden="false" customHeight="false" outlineLevel="0" collapsed="false">
      <c r="A791" s="29" t="str">
        <f aca="false">IF(AND(D791&lt;&gt;"",E791&lt;&gt;""),A790,"")</f>
        <v/>
      </c>
      <c r="B791" s="22" t="str">
        <f aca="false">IF(ISNA(VLOOKUP(A791,ola,2,FALSE())),"",VLOOKUP(A791,ola,2,FALSE()))</f>
        <v/>
      </c>
      <c r="C791" s="22" t="str">
        <f aca="false">IF(ISNA(VLOOKUP(A791,ola,3,FALSE())),"",VLOOKUP(A791,ola,3,FALSE()))</f>
        <v/>
      </c>
      <c r="D791" s="23"/>
      <c r="E791" s="23"/>
      <c r="F791" s="31"/>
      <c r="G791" s="31"/>
      <c r="H791" s="31"/>
      <c r="I791" s="31"/>
      <c r="J791" s="26"/>
      <c r="K791" s="27" t="str">
        <f aca="false">IF(AND(A791&gt;0,D791+E791=1,D791&lt;&gt;"",E791&lt;&gt;"",D791&lt;&gt;E7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1" s="28" t="str">
        <f aca="false">IF(AG791=AH7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1" s="13" t="str">
        <f aca="false">IF(AND(D791=1,E791=0,F791&lt;&gt;"",G791&lt;&gt;"",H791="",I791&lt;&gt;"",J791&lt;&gt;""),"OK","NOT OK")</f>
        <v>NOT OK</v>
      </c>
      <c r="AH791" s="13" t="str">
        <f aca="false">IF(AND(D791=0,E791=1,F791="",G791="",H791&lt;&gt;"",I791&lt;&gt;"",J791&lt;&gt;""),"OK","NOT OK")</f>
        <v>NOT OK</v>
      </c>
    </row>
    <row r="792" customFormat="false" ht="63.75" hidden="false" customHeight="false" outlineLevel="0" collapsed="false">
      <c r="A792" s="29" t="str">
        <f aca="false">IF(AND(D792&lt;&gt;"",E792&lt;&gt;""),A791,"")</f>
        <v/>
      </c>
      <c r="B792" s="22" t="str">
        <f aca="false">IF(ISNA(VLOOKUP(A792,ola,2,FALSE())),"",VLOOKUP(A792,ola,2,FALSE()))</f>
        <v/>
      </c>
      <c r="C792" s="22" t="str">
        <f aca="false">IF(ISNA(VLOOKUP(A792,ola,3,FALSE())),"",VLOOKUP(A792,ola,3,FALSE()))</f>
        <v/>
      </c>
      <c r="D792" s="23"/>
      <c r="E792" s="23"/>
      <c r="F792" s="31"/>
      <c r="G792" s="31"/>
      <c r="H792" s="31"/>
      <c r="I792" s="31"/>
      <c r="J792" s="26"/>
      <c r="K792" s="27" t="str">
        <f aca="false">IF(AND(A792&gt;0,D792+E792=1,D792&lt;&gt;"",E792&lt;&gt;"",D792&lt;&gt;E7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2" s="28" t="str">
        <f aca="false">IF(AG792=AH7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2" s="13" t="str">
        <f aca="false">IF(AND(D792=1,E792=0,F792&lt;&gt;"",G792&lt;&gt;"",H792="",I792&lt;&gt;"",J792&lt;&gt;""),"OK","NOT OK")</f>
        <v>NOT OK</v>
      </c>
      <c r="AH792" s="13" t="str">
        <f aca="false">IF(AND(D792=0,E792=1,F792="",G792="",H792&lt;&gt;"",I792&lt;&gt;"",J792&lt;&gt;""),"OK","NOT OK")</f>
        <v>NOT OK</v>
      </c>
    </row>
    <row r="793" customFormat="false" ht="63.75" hidden="false" customHeight="false" outlineLevel="0" collapsed="false">
      <c r="A793" s="29" t="str">
        <f aca="false">IF(AND(D793&lt;&gt;"",E793&lt;&gt;""),A792,"")</f>
        <v/>
      </c>
      <c r="B793" s="22" t="str">
        <f aca="false">IF(ISNA(VLOOKUP(A793,ola,2,FALSE())),"",VLOOKUP(A793,ola,2,FALSE()))</f>
        <v/>
      </c>
      <c r="C793" s="22" t="str">
        <f aca="false">IF(ISNA(VLOOKUP(A793,ola,3,FALSE())),"",VLOOKUP(A793,ola,3,FALSE()))</f>
        <v/>
      </c>
      <c r="D793" s="23"/>
      <c r="E793" s="23"/>
      <c r="F793" s="31"/>
      <c r="G793" s="31"/>
      <c r="H793" s="31"/>
      <c r="I793" s="31"/>
      <c r="J793" s="26"/>
      <c r="K793" s="27" t="str">
        <f aca="false">IF(AND(A793&gt;0,D793+E793=1,D793&lt;&gt;"",E793&lt;&gt;"",D793&lt;&gt;E7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3" s="28" t="str">
        <f aca="false">IF(AG793=AH7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3" s="13" t="str">
        <f aca="false">IF(AND(D793=1,E793=0,F793&lt;&gt;"",G793&lt;&gt;"",H793="",I793&lt;&gt;"",J793&lt;&gt;""),"OK","NOT OK")</f>
        <v>NOT OK</v>
      </c>
      <c r="AH793" s="13" t="str">
        <f aca="false">IF(AND(D793=0,E793=1,F793="",G793="",H793&lt;&gt;"",I793&lt;&gt;"",J793&lt;&gt;""),"OK","NOT OK")</f>
        <v>NOT OK</v>
      </c>
    </row>
    <row r="794" customFormat="false" ht="63.75" hidden="false" customHeight="false" outlineLevel="0" collapsed="false">
      <c r="A794" s="29" t="str">
        <f aca="false">IF(AND(D794&lt;&gt;"",E794&lt;&gt;""),A793,"")</f>
        <v/>
      </c>
      <c r="B794" s="22" t="str">
        <f aca="false">IF(ISNA(VLOOKUP(A794,ola,2,FALSE())),"",VLOOKUP(A794,ola,2,FALSE()))</f>
        <v/>
      </c>
      <c r="C794" s="22" t="str">
        <f aca="false">IF(ISNA(VLOOKUP(A794,ola,3,FALSE())),"",VLOOKUP(A794,ola,3,FALSE()))</f>
        <v/>
      </c>
      <c r="D794" s="23"/>
      <c r="E794" s="23"/>
      <c r="F794" s="31"/>
      <c r="G794" s="31"/>
      <c r="H794" s="31"/>
      <c r="I794" s="31"/>
      <c r="J794" s="26"/>
      <c r="K794" s="27" t="str">
        <f aca="false">IF(AND(A794&gt;0,D794+E794=1,D794&lt;&gt;"",E794&lt;&gt;"",D794&lt;&gt;E7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4" s="28" t="str">
        <f aca="false">IF(AG794=AH7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4" s="13" t="str">
        <f aca="false">IF(AND(D794=1,E794=0,F794&lt;&gt;"",G794&lt;&gt;"",H794="",I794&lt;&gt;"",J794&lt;&gt;""),"OK","NOT OK")</f>
        <v>NOT OK</v>
      </c>
      <c r="AH794" s="13" t="str">
        <f aca="false">IF(AND(D794=0,E794=1,F794="",G794="",H794&lt;&gt;"",I794&lt;&gt;"",J794&lt;&gt;""),"OK","NOT OK")</f>
        <v>NOT OK</v>
      </c>
    </row>
    <row r="795" customFormat="false" ht="63.75" hidden="false" customHeight="false" outlineLevel="0" collapsed="false">
      <c r="A795" s="29" t="str">
        <f aca="false">IF(AND(D795&lt;&gt;"",E795&lt;&gt;""),A794,"")</f>
        <v/>
      </c>
      <c r="B795" s="22" t="str">
        <f aca="false">IF(ISNA(VLOOKUP(A795,ola,2,FALSE())),"",VLOOKUP(A795,ola,2,FALSE()))</f>
        <v/>
      </c>
      <c r="C795" s="22" t="str">
        <f aca="false">IF(ISNA(VLOOKUP(A795,ola,3,FALSE())),"",VLOOKUP(A795,ola,3,FALSE()))</f>
        <v/>
      </c>
      <c r="D795" s="23"/>
      <c r="E795" s="23"/>
      <c r="F795" s="31"/>
      <c r="G795" s="31"/>
      <c r="H795" s="31"/>
      <c r="I795" s="31"/>
      <c r="J795" s="26"/>
      <c r="K795" s="27" t="str">
        <f aca="false">IF(AND(A795&gt;0,D795+E795=1,D795&lt;&gt;"",E795&lt;&gt;"",D795&lt;&gt;E7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5" s="28" t="str">
        <f aca="false">IF(AG795=AH7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5" s="13" t="str">
        <f aca="false">IF(AND(D795=1,E795=0,F795&lt;&gt;"",G795&lt;&gt;"",H795="",I795&lt;&gt;"",J795&lt;&gt;""),"OK","NOT OK")</f>
        <v>NOT OK</v>
      </c>
      <c r="AH795" s="13" t="str">
        <f aca="false">IF(AND(D795=0,E795=1,F795="",G795="",H795&lt;&gt;"",I795&lt;&gt;"",J795&lt;&gt;""),"OK","NOT OK")</f>
        <v>NOT OK</v>
      </c>
    </row>
    <row r="796" customFormat="false" ht="63.75" hidden="false" customHeight="false" outlineLevel="0" collapsed="false">
      <c r="A796" s="29" t="str">
        <f aca="false">IF(AND(D796&lt;&gt;"",E796&lt;&gt;""),A795,"")</f>
        <v/>
      </c>
      <c r="B796" s="22" t="str">
        <f aca="false">IF(ISNA(VLOOKUP(A796,ola,2,FALSE())),"",VLOOKUP(A796,ola,2,FALSE()))</f>
        <v/>
      </c>
      <c r="C796" s="22" t="str">
        <f aca="false">IF(ISNA(VLOOKUP(A796,ola,3,FALSE())),"",VLOOKUP(A796,ola,3,FALSE()))</f>
        <v/>
      </c>
      <c r="D796" s="23"/>
      <c r="E796" s="23"/>
      <c r="F796" s="31"/>
      <c r="G796" s="31"/>
      <c r="H796" s="31"/>
      <c r="I796" s="31"/>
      <c r="J796" s="26"/>
      <c r="K796" s="27" t="str">
        <f aca="false">IF(AND(A796&gt;0,D796+E796=1,D796&lt;&gt;"",E796&lt;&gt;"",D796&lt;&gt;E7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6" s="28" t="str">
        <f aca="false">IF(AG796=AH7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6" s="13" t="str">
        <f aca="false">IF(AND(D796=1,E796=0,F796&lt;&gt;"",G796&lt;&gt;"",H796="",I796&lt;&gt;"",J796&lt;&gt;""),"OK","NOT OK")</f>
        <v>NOT OK</v>
      </c>
      <c r="AH796" s="13" t="str">
        <f aca="false">IF(AND(D796=0,E796=1,F796="",G796="",H796&lt;&gt;"",I796&lt;&gt;"",J796&lt;&gt;""),"OK","NOT OK")</f>
        <v>NOT OK</v>
      </c>
    </row>
    <row r="797" customFormat="false" ht="63.75" hidden="false" customHeight="false" outlineLevel="0" collapsed="false">
      <c r="A797" s="29" t="str">
        <f aca="false">IF(AND(D797&lt;&gt;"",E797&lt;&gt;""),A796,"")</f>
        <v/>
      </c>
      <c r="B797" s="22" t="str">
        <f aca="false">IF(ISNA(VLOOKUP(A797,ola,2,FALSE())),"",VLOOKUP(A797,ola,2,FALSE()))</f>
        <v/>
      </c>
      <c r="C797" s="22" t="str">
        <f aca="false">IF(ISNA(VLOOKUP(A797,ola,3,FALSE())),"",VLOOKUP(A797,ola,3,FALSE()))</f>
        <v/>
      </c>
      <c r="D797" s="23"/>
      <c r="E797" s="23"/>
      <c r="F797" s="31"/>
      <c r="G797" s="31"/>
      <c r="H797" s="31"/>
      <c r="I797" s="31"/>
      <c r="J797" s="26"/>
      <c r="K797" s="27" t="str">
        <f aca="false">IF(AND(A797&gt;0,D797+E797=1,D797&lt;&gt;"",E797&lt;&gt;"",D797&lt;&gt;E7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7" s="28" t="str">
        <f aca="false">IF(AG797=AH7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7" s="13" t="str">
        <f aca="false">IF(AND(D797=1,E797=0,F797&lt;&gt;"",G797&lt;&gt;"",H797="",I797&lt;&gt;"",J797&lt;&gt;""),"OK","NOT OK")</f>
        <v>NOT OK</v>
      </c>
      <c r="AH797" s="13" t="str">
        <f aca="false">IF(AND(D797=0,E797=1,F797="",G797="",H797&lt;&gt;"",I797&lt;&gt;"",J797&lt;&gt;""),"OK","NOT OK")</f>
        <v>NOT OK</v>
      </c>
    </row>
    <row r="798" customFormat="false" ht="63.75" hidden="false" customHeight="false" outlineLevel="0" collapsed="false">
      <c r="A798" s="29" t="str">
        <f aca="false">IF(AND(D798&lt;&gt;"",E798&lt;&gt;""),A797,"")</f>
        <v/>
      </c>
      <c r="B798" s="22" t="str">
        <f aca="false">IF(ISNA(VLOOKUP(A798,ola,2,FALSE())),"",VLOOKUP(A798,ola,2,FALSE()))</f>
        <v/>
      </c>
      <c r="C798" s="22" t="str">
        <f aca="false">IF(ISNA(VLOOKUP(A798,ola,3,FALSE())),"",VLOOKUP(A798,ola,3,FALSE()))</f>
        <v/>
      </c>
      <c r="D798" s="23"/>
      <c r="E798" s="23"/>
      <c r="F798" s="31"/>
      <c r="G798" s="31"/>
      <c r="H798" s="31"/>
      <c r="I798" s="31"/>
      <c r="J798" s="26"/>
      <c r="K798" s="27" t="str">
        <f aca="false">IF(AND(A798&gt;0,D798+E798=1,D798&lt;&gt;"",E798&lt;&gt;"",D798&lt;&gt;E7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8" s="28" t="str">
        <f aca="false">IF(AG798=AH7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8" s="13" t="str">
        <f aca="false">IF(AND(D798=1,E798=0,F798&lt;&gt;"",G798&lt;&gt;"",H798="",I798&lt;&gt;"",J798&lt;&gt;""),"OK","NOT OK")</f>
        <v>NOT OK</v>
      </c>
      <c r="AH798" s="13" t="str">
        <f aca="false">IF(AND(D798=0,E798=1,F798="",G798="",H798&lt;&gt;"",I798&lt;&gt;"",J798&lt;&gt;""),"OK","NOT OK")</f>
        <v>NOT OK</v>
      </c>
    </row>
    <row r="799" customFormat="false" ht="63.75" hidden="false" customHeight="false" outlineLevel="0" collapsed="false">
      <c r="A799" s="29" t="str">
        <f aca="false">IF(AND(D799&lt;&gt;"",E799&lt;&gt;""),A798,"")</f>
        <v/>
      </c>
      <c r="B799" s="22" t="str">
        <f aca="false">IF(ISNA(VLOOKUP(A799,ola,2,FALSE())),"",VLOOKUP(A799,ola,2,FALSE()))</f>
        <v/>
      </c>
      <c r="C799" s="22" t="str">
        <f aca="false">IF(ISNA(VLOOKUP(A799,ola,3,FALSE())),"",VLOOKUP(A799,ola,3,FALSE()))</f>
        <v/>
      </c>
      <c r="D799" s="23"/>
      <c r="E799" s="23"/>
      <c r="F799" s="31"/>
      <c r="G799" s="31"/>
      <c r="H799" s="31"/>
      <c r="I799" s="31"/>
      <c r="J799" s="26"/>
      <c r="K799" s="27" t="str">
        <f aca="false">IF(AND(A799&gt;0,D799+E799=1,D799&lt;&gt;"",E799&lt;&gt;"",D799&lt;&gt;E7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799" s="28" t="str">
        <f aca="false">IF(AG799=AH7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799" s="13" t="str">
        <f aca="false">IF(AND(D799=1,E799=0,F799&lt;&gt;"",G799&lt;&gt;"",H799="",I799&lt;&gt;"",J799&lt;&gt;""),"OK","NOT OK")</f>
        <v>NOT OK</v>
      </c>
      <c r="AH799" s="13" t="str">
        <f aca="false">IF(AND(D799=0,E799=1,F799="",G799="",H799&lt;&gt;"",I799&lt;&gt;"",J799&lt;&gt;""),"OK","NOT OK")</f>
        <v>NOT OK</v>
      </c>
    </row>
    <row r="800" customFormat="false" ht="63.75" hidden="false" customHeight="false" outlineLevel="0" collapsed="false">
      <c r="A800" s="29" t="str">
        <f aca="false">IF(AND(D800&lt;&gt;"",E800&lt;&gt;""),A799,"")</f>
        <v/>
      </c>
      <c r="B800" s="22" t="str">
        <f aca="false">IF(ISNA(VLOOKUP(A800,ola,2,FALSE())),"",VLOOKUP(A800,ola,2,FALSE()))</f>
        <v/>
      </c>
      <c r="C800" s="22" t="str">
        <f aca="false">IF(ISNA(VLOOKUP(A800,ola,3,FALSE())),"",VLOOKUP(A800,ola,3,FALSE()))</f>
        <v/>
      </c>
      <c r="D800" s="23"/>
      <c r="E800" s="23"/>
      <c r="F800" s="31"/>
      <c r="G800" s="31"/>
      <c r="H800" s="31"/>
      <c r="I800" s="31"/>
      <c r="J800" s="26"/>
      <c r="K800" s="27" t="str">
        <f aca="false">IF(AND(A800&gt;0,D800+E800=1,D800&lt;&gt;"",E800&lt;&gt;"",D800&lt;&gt;E8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0" s="28" t="str">
        <f aca="false">IF(AG800=AH8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0" s="13" t="str">
        <f aca="false">IF(AND(D800=1,E800=0,F800&lt;&gt;"",G800&lt;&gt;"",H800="",I800&lt;&gt;"",J800&lt;&gt;""),"OK","NOT OK")</f>
        <v>NOT OK</v>
      </c>
      <c r="AH800" s="13" t="str">
        <f aca="false">IF(AND(D800=0,E800=1,F800="",G800="",H800&lt;&gt;"",I800&lt;&gt;"",J800&lt;&gt;""),"OK","NOT OK")</f>
        <v>NOT OK</v>
      </c>
    </row>
    <row r="801" customFormat="false" ht="63.75" hidden="false" customHeight="false" outlineLevel="0" collapsed="false">
      <c r="A801" s="29" t="str">
        <f aca="false">IF(AND(D801&lt;&gt;"",E801&lt;&gt;""),A800,"")</f>
        <v/>
      </c>
      <c r="B801" s="22" t="str">
        <f aca="false">IF(ISNA(VLOOKUP(A801,ola,2,FALSE())),"",VLOOKUP(A801,ola,2,FALSE()))</f>
        <v/>
      </c>
      <c r="C801" s="22" t="str">
        <f aca="false">IF(ISNA(VLOOKUP(A801,ola,3,FALSE())),"",VLOOKUP(A801,ola,3,FALSE()))</f>
        <v/>
      </c>
      <c r="D801" s="23"/>
      <c r="E801" s="23"/>
      <c r="F801" s="31"/>
      <c r="G801" s="31"/>
      <c r="H801" s="31"/>
      <c r="I801" s="31"/>
      <c r="J801" s="26"/>
      <c r="K801" s="27" t="str">
        <f aca="false">IF(AND(A801&gt;0,D801+E801=1,D801&lt;&gt;"",E801&lt;&gt;"",D801&lt;&gt;E8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1" s="28" t="str">
        <f aca="false">IF(AG801=AH8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1" s="13" t="str">
        <f aca="false">IF(AND(D801=1,E801=0,F801&lt;&gt;"",G801&lt;&gt;"",H801="",I801&lt;&gt;"",J801&lt;&gt;""),"OK","NOT OK")</f>
        <v>NOT OK</v>
      </c>
      <c r="AH801" s="13" t="str">
        <f aca="false">IF(AND(D801=0,E801=1,F801="",G801="",H801&lt;&gt;"",I801&lt;&gt;"",J801&lt;&gt;""),"OK","NOT OK")</f>
        <v>NOT OK</v>
      </c>
    </row>
    <row r="802" customFormat="false" ht="63.75" hidden="false" customHeight="false" outlineLevel="0" collapsed="false">
      <c r="A802" s="29" t="str">
        <f aca="false">IF(AND(D802&lt;&gt;"",E802&lt;&gt;""),A801,"")</f>
        <v/>
      </c>
      <c r="B802" s="22" t="str">
        <f aca="false">IF(ISNA(VLOOKUP(A802,ola,2,FALSE())),"",VLOOKUP(A802,ola,2,FALSE()))</f>
        <v/>
      </c>
      <c r="C802" s="22" t="str">
        <f aca="false">IF(ISNA(VLOOKUP(A802,ola,3,FALSE())),"",VLOOKUP(A802,ola,3,FALSE()))</f>
        <v/>
      </c>
      <c r="D802" s="23"/>
      <c r="E802" s="23"/>
      <c r="F802" s="31"/>
      <c r="G802" s="31"/>
      <c r="H802" s="31"/>
      <c r="I802" s="31"/>
      <c r="J802" s="26"/>
      <c r="K802" s="27" t="str">
        <f aca="false">IF(AND(A802&gt;0,D802+E802=1,D802&lt;&gt;"",E802&lt;&gt;"",D802&lt;&gt;E8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2" s="28" t="str">
        <f aca="false">IF(AG802=AH8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2" s="13" t="str">
        <f aca="false">IF(AND(D802=1,E802=0,F802&lt;&gt;"",G802&lt;&gt;"",H802="",I802&lt;&gt;"",J802&lt;&gt;""),"OK","NOT OK")</f>
        <v>NOT OK</v>
      </c>
      <c r="AH802" s="13" t="str">
        <f aca="false">IF(AND(D802=0,E802=1,F802="",G802="",H802&lt;&gt;"",I802&lt;&gt;"",J802&lt;&gt;""),"OK","NOT OK")</f>
        <v>NOT OK</v>
      </c>
    </row>
    <row r="803" customFormat="false" ht="63.75" hidden="false" customHeight="false" outlineLevel="0" collapsed="false">
      <c r="A803" s="29" t="str">
        <f aca="false">IF(AND(D803&lt;&gt;"",E803&lt;&gt;""),A802,"")</f>
        <v/>
      </c>
      <c r="B803" s="22" t="str">
        <f aca="false">IF(ISNA(VLOOKUP(A803,ola,2,FALSE())),"",VLOOKUP(A803,ola,2,FALSE()))</f>
        <v/>
      </c>
      <c r="C803" s="22" t="str">
        <f aca="false">IF(ISNA(VLOOKUP(A803,ola,3,FALSE())),"",VLOOKUP(A803,ola,3,FALSE()))</f>
        <v/>
      </c>
      <c r="D803" s="23"/>
      <c r="E803" s="23"/>
      <c r="F803" s="31"/>
      <c r="G803" s="31"/>
      <c r="H803" s="31"/>
      <c r="I803" s="31"/>
      <c r="J803" s="26"/>
      <c r="K803" s="27" t="str">
        <f aca="false">IF(AND(A803&gt;0,D803+E803=1,D803&lt;&gt;"",E803&lt;&gt;"",D803&lt;&gt;E8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3" s="28" t="str">
        <f aca="false">IF(AG803=AH8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3" s="13" t="str">
        <f aca="false">IF(AND(D803=1,E803=0,F803&lt;&gt;"",G803&lt;&gt;"",H803="",I803&lt;&gt;"",J803&lt;&gt;""),"OK","NOT OK")</f>
        <v>NOT OK</v>
      </c>
      <c r="AH803" s="13" t="str">
        <f aca="false">IF(AND(D803=0,E803=1,F803="",G803="",H803&lt;&gt;"",I803&lt;&gt;"",J803&lt;&gt;""),"OK","NOT OK")</f>
        <v>NOT OK</v>
      </c>
    </row>
    <row r="804" customFormat="false" ht="63.75" hidden="false" customHeight="false" outlineLevel="0" collapsed="false">
      <c r="A804" s="29" t="str">
        <f aca="false">IF(AND(D804&lt;&gt;"",E804&lt;&gt;""),A803,"")</f>
        <v/>
      </c>
      <c r="B804" s="22" t="str">
        <f aca="false">IF(ISNA(VLOOKUP(A804,ola,2,FALSE())),"",VLOOKUP(A804,ola,2,FALSE()))</f>
        <v/>
      </c>
      <c r="C804" s="22" t="str">
        <f aca="false">IF(ISNA(VLOOKUP(A804,ola,3,FALSE())),"",VLOOKUP(A804,ola,3,FALSE()))</f>
        <v/>
      </c>
      <c r="D804" s="23"/>
      <c r="E804" s="23"/>
      <c r="F804" s="31"/>
      <c r="G804" s="31"/>
      <c r="H804" s="31"/>
      <c r="I804" s="31"/>
      <c r="J804" s="26"/>
      <c r="K804" s="27" t="str">
        <f aca="false">IF(AND(A804&gt;0,D804+E804=1,D804&lt;&gt;"",E804&lt;&gt;"",D804&lt;&gt;E8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4" s="28" t="str">
        <f aca="false">IF(AG804=AH8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4" s="13" t="str">
        <f aca="false">IF(AND(D804=1,E804=0,F804&lt;&gt;"",G804&lt;&gt;"",H804="",I804&lt;&gt;"",J804&lt;&gt;""),"OK","NOT OK")</f>
        <v>NOT OK</v>
      </c>
      <c r="AH804" s="13" t="str">
        <f aca="false">IF(AND(D804=0,E804=1,F804="",G804="",H804&lt;&gt;"",I804&lt;&gt;"",J804&lt;&gt;""),"OK","NOT OK")</f>
        <v>NOT OK</v>
      </c>
    </row>
    <row r="805" customFormat="false" ht="63.75" hidden="false" customHeight="false" outlineLevel="0" collapsed="false">
      <c r="A805" s="29" t="str">
        <f aca="false">IF(AND(D805&lt;&gt;"",E805&lt;&gt;""),A804,"")</f>
        <v/>
      </c>
      <c r="B805" s="22" t="str">
        <f aca="false">IF(ISNA(VLOOKUP(A805,ola,2,FALSE())),"",VLOOKUP(A805,ola,2,FALSE()))</f>
        <v/>
      </c>
      <c r="C805" s="22" t="str">
        <f aca="false">IF(ISNA(VLOOKUP(A805,ola,3,FALSE())),"",VLOOKUP(A805,ola,3,FALSE()))</f>
        <v/>
      </c>
      <c r="D805" s="23"/>
      <c r="E805" s="23"/>
      <c r="F805" s="31"/>
      <c r="G805" s="31"/>
      <c r="H805" s="31"/>
      <c r="I805" s="31"/>
      <c r="J805" s="26"/>
      <c r="K805" s="27" t="str">
        <f aca="false">IF(AND(A805&gt;0,D805+E805=1,D805&lt;&gt;"",E805&lt;&gt;"",D805&lt;&gt;E8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5" s="28" t="str">
        <f aca="false">IF(AG805=AH8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5" s="13" t="str">
        <f aca="false">IF(AND(D805=1,E805=0,F805&lt;&gt;"",G805&lt;&gt;"",H805="",I805&lt;&gt;"",J805&lt;&gt;""),"OK","NOT OK")</f>
        <v>NOT OK</v>
      </c>
      <c r="AH805" s="13" t="str">
        <f aca="false">IF(AND(D805=0,E805=1,F805="",G805="",H805&lt;&gt;"",I805&lt;&gt;"",J805&lt;&gt;""),"OK","NOT OK")</f>
        <v>NOT OK</v>
      </c>
    </row>
    <row r="806" customFormat="false" ht="63.75" hidden="false" customHeight="false" outlineLevel="0" collapsed="false">
      <c r="A806" s="29" t="str">
        <f aca="false">IF(AND(D806&lt;&gt;"",E806&lt;&gt;""),A805,"")</f>
        <v/>
      </c>
      <c r="B806" s="22" t="str">
        <f aca="false">IF(ISNA(VLOOKUP(A806,ola,2,FALSE())),"",VLOOKUP(A806,ola,2,FALSE()))</f>
        <v/>
      </c>
      <c r="C806" s="22" t="str">
        <f aca="false">IF(ISNA(VLOOKUP(A806,ola,3,FALSE())),"",VLOOKUP(A806,ola,3,FALSE()))</f>
        <v/>
      </c>
      <c r="D806" s="23"/>
      <c r="E806" s="23"/>
      <c r="F806" s="31"/>
      <c r="G806" s="31"/>
      <c r="H806" s="31"/>
      <c r="I806" s="31"/>
      <c r="J806" s="26"/>
      <c r="K806" s="27" t="str">
        <f aca="false">IF(AND(A806&gt;0,D806+E806=1,D806&lt;&gt;"",E806&lt;&gt;"",D806&lt;&gt;E8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6" s="28" t="str">
        <f aca="false">IF(AG806=AH8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6" s="13" t="str">
        <f aca="false">IF(AND(D806=1,E806=0,F806&lt;&gt;"",G806&lt;&gt;"",H806="",I806&lt;&gt;"",J806&lt;&gt;""),"OK","NOT OK")</f>
        <v>NOT OK</v>
      </c>
      <c r="AH806" s="13" t="str">
        <f aca="false">IF(AND(D806=0,E806=1,F806="",G806="",H806&lt;&gt;"",I806&lt;&gt;"",J806&lt;&gt;""),"OK","NOT OK")</f>
        <v>NOT OK</v>
      </c>
    </row>
    <row r="807" customFormat="false" ht="63.75" hidden="false" customHeight="false" outlineLevel="0" collapsed="false">
      <c r="A807" s="29" t="str">
        <f aca="false">IF(AND(D807&lt;&gt;"",E807&lt;&gt;""),A806,"")</f>
        <v/>
      </c>
      <c r="B807" s="22" t="str">
        <f aca="false">IF(ISNA(VLOOKUP(A807,ola,2,FALSE())),"",VLOOKUP(A807,ola,2,FALSE()))</f>
        <v/>
      </c>
      <c r="C807" s="22" t="str">
        <f aca="false">IF(ISNA(VLOOKUP(A807,ola,3,FALSE())),"",VLOOKUP(A807,ola,3,FALSE()))</f>
        <v/>
      </c>
      <c r="D807" s="23"/>
      <c r="E807" s="23"/>
      <c r="F807" s="31"/>
      <c r="G807" s="31"/>
      <c r="H807" s="31"/>
      <c r="I807" s="31"/>
      <c r="J807" s="26"/>
      <c r="K807" s="27" t="str">
        <f aca="false">IF(AND(A807&gt;0,D807+E807=1,D807&lt;&gt;"",E807&lt;&gt;"",D807&lt;&gt;E8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7" s="28" t="str">
        <f aca="false">IF(AG807=AH8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7" s="13" t="str">
        <f aca="false">IF(AND(D807=1,E807=0,F807&lt;&gt;"",G807&lt;&gt;"",H807="",I807&lt;&gt;"",J807&lt;&gt;""),"OK","NOT OK")</f>
        <v>NOT OK</v>
      </c>
      <c r="AH807" s="13" t="str">
        <f aca="false">IF(AND(D807=0,E807=1,F807="",G807="",H807&lt;&gt;"",I807&lt;&gt;"",J807&lt;&gt;""),"OK","NOT OK")</f>
        <v>NOT OK</v>
      </c>
    </row>
    <row r="808" customFormat="false" ht="63.75" hidden="false" customHeight="false" outlineLevel="0" collapsed="false">
      <c r="A808" s="29" t="str">
        <f aca="false">IF(AND(D808&lt;&gt;"",E808&lt;&gt;""),A807,"")</f>
        <v/>
      </c>
      <c r="B808" s="22" t="str">
        <f aca="false">IF(ISNA(VLOOKUP(A808,ola,2,FALSE())),"",VLOOKUP(A808,ola,2,FALSE()))</f>
        <v/>
      </c>
      <c r="C808" s="22" t="str">
        <f aca="false">IF(ISNA(VLOOKUP(A808,ola,3,FALSE())),"",VLOOKUP(A808,ola,3,FALSE()))</f>
        <v/>
      </c>
      <c r="D808" s="23"/>
      <c r="E808" s="23"/>
      <c r="F808" s="31"/>
      <c r="G808" s="31"/>
      <c r="H808" s="31"/>
      <c r="I808" s="31"/>
      <c r="J808" s="26"/>
      <c r="K808" s="27" t="str">
        <f aca="false">IF(AND(A808&gt;0,D808+E808=1,D808&lt;&gt;"",E808&lt;&gt;"",D808&lt;&gt;E8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8" s="28" t="str">
        <f aca="false">IF(AG808=AH8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8" s="13" t="str">
        <f aca="false">IF(AND(D808=1,E808=0,F808&lt;&gt;"",G808&lt;&gt;"",H808="",I808&lt;&gt;"",J808&lt;&gt;""),"OK","NOT OK")</f>
        <v>NOT OK</v>
      </c>
      <c r="AH808" s="13" t="str">
        <f aca="false">IF(AND(D808=0,E808=1,F808="",G808="",H808&lt;&gt;"",I808&lt;&gt;"",J808&lt;&gt;""),"OK","NOT OK")</f>
        <v>NOT OK</v>
      </c>
    </row>
    <row r="809" customFormat="false" ht="63.75" hidden="false" customHeight="false" outlineLevel="0" collapsed="false">
      <c r="A809" s="29" t="str">
        <f aca="false">IF(AND(D809&lt;&gt;"",E809&lt;&gt;""),A808,"")</f>
        <v/>
      </c>
      <c r="B809" s="22" t="str">
        <f aca="false">IF(ISNA(VLOOKUP(A809,ola,2,FALSE())),"",VLOOKUP(A809,ola,2,FALSE()))</f>
        <v/>
      </c>
      <c r="C809" s="22" t="str">
        <f aca="false">IF(ISNA(VLOOKUP(A809,ola,3,FALSE())),"",VLOOKUP(A809,ola,3,FALSE()))</f>
        <v/>
      </c>
      <c r="D809" s="23"/>
      <c r="E809" s="23"/>
      <c r="F809" s="31"/>
      <c r="G809" s="31"/>
      <c r="H809" s="31"/>
      <c r="I809" s="31"/>
      <c r="J809" s="26"/>
      <c r="K809" s="27" t="str">
        <f aca="false">IF(AND(A809&gt;0,D809+E809=1,D809&lt;&gt;"",E809&lt;&gt;"",D809&lt;&gt;E8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09" s="28" t="str">
        <f aca="false">IF(AG809=AH8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09" s="13" t="str">
        <f aca="false">IF(AND(D809=1,E809=0,F809&lt;&gt;"",G809&lt;&gt;"",H809="",I809&lt;&gt;"",J809&lt;&gt;""),"OK","NOT OK")</f>
        <v>NOT OK</v>
      </c>
      <c r="AH809" s="13" t="str">
        <f aca="false">IF(AND(D809=0,E809=1,F809="",G809="",H809&lt;&gt;"",I809&lt;&gt;"",J809&lt;&gt;""),"OK","NOT OK")</f>
        <v>NOT OK</v>
      </c>
    </row>
    <row r="810" customFormat="false" ht="63.75" hidden="false" customHeight="false" outlineLevel="0" collapsed="false">
      <c r="A810" s="29" t="str">
        <f aca="false">IF(AND(D810&lt;&gt;"",E810&lt;&gt;""),A809,"")</f>
        <v/>
      </c>
      <c r="B810" s="22" t="str">
        <f aca="false">IF(ISNA(VLOOKUP(A810,ola,2,FALSE())),"",VLOOKUP(A810,ola,2,FALSE()))</f>
        <v/>
      </c>
      <c r="C810" s="22" t="str">
        <f aca="false">IF(ISNA(VLOOKUP(A810,ola,3,FALSE())),"",VLOOKUP(A810,ola,3,FALSE()))</f>
        <v/>
      </c>
      <c r="D810" s="23"/>
      <c r="E810" s="23"/>
      <c r="F810" s="31"/>
      <c r="G810" s="31"/>
      <c r="H810" s="31"/>
      <c r="I810" s="31"/>
      <c r="J810" s="26"/>
      <c r="K810" s="27" t="str">
        <f aca="false">IF(AND(A810&gt;0,D810+E810=1,D810&lt;&gt;"",E810&lt;&gt;"",D810&lt;&gt;E8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0" s="28" t="str">
        <f aca="false">IF(AG810=AH8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0" s="13" t="str">
        <f aca="false">IF(AND(D810=1,E810=0,F810&lt;&gt;"",G810&lt;&gt;"",H810="",I810&lt;&gt;"",J810&lt;&gt;""),"OK","NOT OK")</f>
        <v>NOT OK</v>
      </c>
      <c r="AH810" s="13" t="str">
        <f aca="false">IF(AND(D810=0,E810=1,F810="",G810="",H810&lt;&gt;"",I810&lt;&gt;"",J810&lt;&gt;""),"OK","NOT OK")</f>
        <v>NOT OK</v>
      </c>
    </row>
    <row r="811" customFormat="false" ht="63.75" hidden="false" customHeight="false" outlineLevel="0" collapsed="false">
      <c r="A811" s="29" t="str">
        <f aca="false">IF(AND(D811&lt;&gt;"",E811&lt;&gt;""),A810,"")</f>
        <v/>
      </c>
      <c r="B811" s="22" t="str">
        <f aca="false">IF(ISNA(VLOOKUP(A811,ola,2,FALSE())),"",VLOOKUP(A811,ola,2,FALSE()))</f>
        <v/>
      </c>
      <c r="C811" s="22" t="str">
        <f aca="false">IF(ISNA(VLOOKUP(A811,ola,3,FALSE())),"",VLOOKUP(A811,ola,3,FALSE()))</f>
        <v/>
      </c>
      <c r="D811" s="23"/>
      <c r="E811" s="23"/>
      <c r="F811" s="31"/>
      <c r="G811" s="31"/>
      <c r="H811" s="31"/>
      <c r="I811" s="31"/>
      <c r="J811" s="26"/>
      <c r="K811" s="27" t="str">
        <f aca="false">IF(AND(A811&gt;0,D811+E811=1,D811&lt;&gt;"",E811&lt;&gt;"",D811&lt;&gt;E8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1" s="28" t="str">
        <f aca="false">IF(AG811=AH8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1" s="13" t="str">
        <f aca="false">IF(AND(D811=1,E811=0,F811&lt;&gt;"",G811&lt;&gt;"",H811="",I811&lt;&gt;"",J811&lt;&gt;""),"OK","NOT OK")</f>
        <v>NOT OK</v>
      </c>
      <c r="AH811" s="13" t="str">
        <f aca="false">IF(AND(D811=0,E811=1,F811="",G811="",H811&lt;&gt;"",I811&lt;&gt;"",J811&lt;&gt;""),"OK","NOT OK")</f>
        <v>NOT OK</v>
      </c>
    </row>
    <row r="812" customFormat="false" ht="63.75" hidden="false" customHeight="false" outlineLevel="0" collapsed="false">
      <c r="A812" s="29" t="str">
        <f aca="false">IF(AND(D812&lt;&gt;"",E812&lt;&gt;""),A811,"")</f>
        <v/>
      </c>
      <c r="B812" s="22" t="str">
        <f aca="false">IF(ISNA(VLOOKUP(A812,ola,2,FALSE())),"",VLOOKUP(A812,ola,2,FALSE()))</f>
        <v/>
      </c>
      <c r="C812" s="22" t="str">
        <f aca="false">IF(ISNA(VLOOKUP(A812,ola,3,FALSE())),"",VLOOKUP(A812,ola,3,FALSE()))</f>
        <v/>
      </c>
      <c r="D812" s="23"/>
      <c r="E812" s="23"/>
      <c r="F812" s="31"/>
      <c r="G812" s="31"/>
      <c r="H812" s="31"/>
      <c r="I812" s="31"/>
      <c r="J812" s="26"/>
      <c r="K812" s="27" t="str">
        <f aca="false">IF(AND(A812&gt;0,D812+E812=1,D812&lt;&gt;"",E812&lt;&gt;"",D812&lt;&gt;E8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2" s="28" t="str">
        <f aca="false">IF(AG812=AH8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2" s="13" t="str">
        <f aca="false">IF(AND(D812=1,E812=0,F812&lt;&gt;"",G812&lt;&gt;"",H812="",I812&lt;&gt;"",J812&lt;&gt;""),"OK","NOT OK")</f>
        <v>NOT OK</v>
      </c>
      <c r="AH812" s="13" t="str">
        <f aca="false">IF(AND(D812=0,E812=1,F812="",G812="",H812&lt;&gt;"",I812&lt;&gt;"",J812&lt;&gt;""),"OK","NOT OK")</f>
        <v>NOT OK</v>
      </c>
    </row>
    <row r="813" customFormat="false" ht="63.75" hidden="false" customHeight="false" outlineLevel="0" collapsed="false">
      <c r="A813" s="29" t="str">
        <f aca="false">IF(AND(D813&lt;&gt;"",E813&lt;&gt;""),A812,"")</f>
        <v/>
      </c>
      <c r="B813" s="22" t="str">
        <f aca="false">IF(ISNA(VLOOKUP(A813,ola,2,FALSE())),"",VLOOKUP(A813,ola,2,FALSE()))</f>
        <v/>
      </c>
      <c r="C813" s="22" t="str">
        <f aca="false">IF(ISNA(VLOOKUP(A813,ola,3,FALSE())),"",VLOOKUP(A813,ola,3,FALSE()))</f>
        <v/>
      </c>
      <c r="D813" s="23"/>
      <c r="E813" s="23"/>
      <c r="F813" s="31"/>
      <c r="G813" s="31"/>
      <c r="H813" s="31"/>
      <c r="I813" s="31"/>
      <c r="J813" s="26"/>
      <c r="K813" s="27" t="str">
        <f aca="false">IF(AND(A813&gt;0,D813+E813=1,D813&lt;&gt;"",E813&lt;&gt;"",D813&lt;&gt;E8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3" s="28" t="str">
        <f aca="false">IF(AG813=AH8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3" s="13" t="str">
        <f aca="false">IF(AND(D813=1,E813=0,F813&lt;&gt;"",G813&lt;&gt;"",H813="",I813&lt;&gt;"",J813&lt;&gt;""),"OK","NOT OK")</f>
        <v>NOT OK</v>
      </c>
      <c r="AH813" s="13" t="str">
        <f aca="false">IF(AND(D813=0,E813=1,F813="",G813="",H813&lt;&gt;"",I813&lt;&gt;"",J813&lt;&gt;""),"OK","NOT OK")</f>
        <v>NOT OK</v>
      </c>
    </row>
    <row r="814" customFormat="false" ht="63.75" hidden="false" customHeight="false" outlineLevel="0" collapsed="false">
      <c r="A814" s="29" t="str">
        <f aca="false">IF(AND(D814&lt;&gt;"",E814&lt;&gt;""),A813,"")</f>
        <v/>
      </c>
      <c r="B814" s="22" t="str">
        <f aca="false">IF(ISNA(VLOOKUP(A814,ola,2,FALSE())),"",VLOOKUP(A814,ola,2,FALSE()))</f>
        <v/>
      </c>
      <c r="C814" s="22" t="str">
        <f aca="false">IF(ISNA(VLOOKUP(A814,ola,3,FALSE())),"",VLOOKUP(A814,ola,3,FALSE()))</f>
        <v/>
      </c>
      <c r="D814" s="23"/>
      <c r="E814" s="23"/>
      <c r="F814" s="31"/>
      <c r="G814" s="31"/>
      <c r="H814" s="31"/>
      <c r="I814" s="31"/>
      <c r="J814" s="26"/>
      <c r="K814" s="27" t="str">
        <f aca="false">IF(AND(A814&gt;0,D814+E814=1,D814&lt;&gt;"",E814&lt;&gt;"",D814&lt;&gt;E8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4" s="28" t="str">
        <f aca="false">IF(AG814=AH8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4" s="13" t="str">
        <f aca="false">IF(AND(D814=1,E814=0,F814&lt;&gt;"",G814&lt;&gt;"",H814="",I814&lt;&gt;"",J814&lt;&gt;""),"OK","NOT OK")</f>
        <v>NOT OK</v>
      </c>
      <c r="AH814" s="13" t="str">
        <f aca="false">IF(AND(D814=0,E814=1,F814="",G814="",H814&lt;&gt;"",I814&lt;&gt;"",J814&lt;&gt;""),"OK","NOT OK")</f>
        <v>NOT OK</v>
      </c>
    </row>
    <row r="815" customFormat="false" ht="63.75" hidden="false" customHeight="false" outlineLevel="0" collapsed="false">
      <c r="A815" s="29" t="str">
        <f aca="false">IF(AND(D815&lt;&gt;"",E815&lt;&gt;""),A814,"")</f>
        <v/>
      </c>
      <c r="B815" s="22" t="str">
        <f aca="false">IF(ISNA(VLOOKUP(A815,ola,2,FALSE())),"",VLOOKUP(A815,ola,2,FALSE()))</f>
        <v/>
      </c>
      <c r="C815" s="22" t="str">
        <f aca="false">IF(ISNA(VLOOKUP(A815,ola,3,FALSE())),"",VLOOKUP(A815,ola,3,FALSE()))</f>
        <v/>
      </c>
      <c r="D815" s="23"/>
      <c r="E815" s="23"/>
      <c r="F815" s="31"/>
      <c r="G815" s="31"/>
      <c r="H815" s="31"/>
      <c r="I815" s="31"/>
      <c r="J815" s="26"/>
      <c r="K815" s="27" t="str">
        <f aca="false">IF(AND(A815&gt;0,D815+E815=1,D815&lt;&gt;"",E815&lt;&gt;"",D815&lt;&gt;E8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5" s="28" t="str">
        <f aca="false">IF(AG815=AH8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5" s="13" t="str">
        <f aca="false">IF(AND(D815=1,E815=0,F815&lt;&gt;"",G815&lt;&gt;"",H815="",I815&lt;&gt;"",J815&lt;&gt;""),"OK","NOT OK")</f>
        <v>NOT OK</v>
      </c>
      <c r="AH815" s="13" t="str">
        <f aca="false">IF(AND(D815=0,E815=1,F815="",G815="",H815&lt;&gt;"",I815&lt;&gt;"",J815&lt;&gt;""),"OK","NOT OK")</f>
        <v>NOT OK</v>
      </c>
    </row>
    <row r="816" customFormat="false" ht="63.75" hidden="false" customHeight="false" outlineLevel="0" collapsed="false">
      <c r="A816" s="29" t="str">
        <f aca="false">IF(AND(D816&lt;&gt;"",E816&lt;&gt;""),A815,"")</f>
        <v/>
      </c>
      <c r="B816" s="22" t="str">
        <f aca="false">IF(ISNA(VLOOKUP(A816,ola,2,FALSE())),"",VLOOKUP(A816,ola,2,FALSE()))</f>
        <v/>
      </c>
      <c r="C816" s="22" t="str">
        <f aca="false">IF(ISNA(VLOOKUP(A816,ola,3,FALSE())),"",VLOOKUP(A816,ola,3,FALSE()))</f>
        <v/>
      </c>
      <c r="D816" s="23"/>
      <c r="E816" s="23"/>
      <c r="F816" s="31"/>
      <c r="G816" s="31"/>
      <c r="H816" s="31"/>
      <c r="I816" s="31"/>
      <c r="J816" s="26"/>
      <c r="K816" s="27" t="str">
        <f aca="false">IF(AND(A816&gt;0,D816+E816=1,D816&lt;&gt;"",E816&lt;&gt;"",D816&lt;&gt;E8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6" s="28" t="str">
        <f aca="false">IF(AG816=AH8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6" s="13" t="str">
        <f aca="false">IF(AND(D816=1,E816=0,F816&lt;&gt;"",G816&lt;&gt;"",H816="",I816&lt;&gt;"",J816&lt;&gt;""),"OK","NOT OK")</f>
        <v>NOT OK</v>
      </c>
      <c r="AH816" s="13" t="str">
        <f aca="false">IF(AND(D816=0,E816=1,F816="",G816="",H816&lt;&gt;"",I816&lt;&gt;"",J816&lt;&gt;""),"OK","NOT OK")</f>
        <v>NOT OK</v>
      </c>
    </row>
    <row r="817" customFormat="false" ht="63.75" hidden="false" customHeight="false" outlineLevel="0" collapsed="false">
      <c r="A817" s="29" t="str">
        <f aca="false">IF(AND(D817&lt;&gt;"",E817&lt;&gt;""),A816,"")</f>
        <v/>
      </c>
      <c r="B817" s="22" t="str">
        <f aca="false">IF(ISNA(VLOOKUP(A817,ola,2,FALSE())),"",VLOOKUP(A817,ola,2,FALSE()))</f>
        <v/>
      </c>
      <c r="C817" s="22" t="str">
        <f aca="false">IF(ISNA(VLOOKUP(A817,ola,3,FALSE())),"",VLOOKUP(A817,ola,3,FALSE()))</f>
        <v/>
      </c>
      <c r="D817" s="23"/>
      <c r="E817" s="23"/>
      <c r="F817" s="31"/>
      <c r="G817" s="31"/>
      <c r="H817" s="31"/>
      <c r="I817" s="31"/>
      <c r="J817" s="26"/>
      <c r="K817" s="27" t="str">
        <f aca="false">IF(AND(A817&gt;0,D817+E817=1,D817&lt;&gt;"",E817&lt;&gt;"",D817&lt;&gt;E8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7" s="28" t="str">
        <f aca="false">IF(AG817=AH8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7" s="13" t="str">
        <f aca="false">IF(AND(D817=1,E817=0,F817&lt;&gt;"",G817&lt;&gt;"",H817="",I817&lt;&gt;"",J817&lt;&gt;""),"OK","NOT OK")</f>
        <v>NOT OK</v>
      </c>
      <c r="AH817" s="13" t="str">
        <f aca="false">IF(AND(D817=0,E817=1,F817="",G817="",H817&lt;&gt;"",I817&lt;&gt;"",J817&lt;&gt;""),"OK","NOT OK")</f>
        <v>NOT OK</v>
      </c>
    </row>
    <row r="818" customFormat="false" ht="63.75" hidden="false" customHeight="false" outlineLevel="0" collapsed="false">
      <c r="A818" s="29" t="str">
        <f aca="false">IF(AND(D818&lt;&gt;"",E818&lt;&gt;""),A817,"")</f>
        <v/>
      </c>
      <c r="B818" s="22" t="str">
        <f aca="false">IF(ISNA(VLOOKUP(A818,ola,2,FALSE())),"",VLOOKUP(A818,ola,2,FALSE()))</f>
        <v/>
      </c>
      <c r="C818" s="22" t="str">
        <f aca="false">IF(ISNA(VLOOKUP(A818,ola,3,FALSE())),"",VLOOKUP(A818,ola,3,FALSE()))</f>
        <v/>
      </c>
      <c r="D818" s="23"/>
      <c r="E818" s="23"/>
      <c r="F818" s="31"/>
      <c r="G818" s="31"/>
      <c r="H818" s="31"/>
      <c r="I818" s="31"/>
      <c r="J818" s="26"/>
      <c r="K818" s="27" t="str">
        <f aca="false">IF(AND(A818&gt;0,D818+E818=1,D818&lt;&gt;"",E818&lt;&gt;"",D818&lt;&gt;E8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8" s="28" t="str">
        <f aca="false">IF(AG818=AH8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8" s="13" t="str">
        <f aca="false">IF(AND(D818=1,E818=0,F818&lt;&gt;"",G818&lt;&gt;"",H818="",I818&lt;&gt;"",J818&lt;&gt;""),"OK","NOT OK")</f>
        <v>NOT OK</v>
      </c>
      <c r="AH818" s="13" t="str">
        <f aca="false">IF(AND(D818=0,E818=1,F818="",G818="",H818&lt;&gt;"",I818&lt;&gt;"",J818&lt;&gt;""),"OK","NOT OK")</f>
        <v>NOT OK</v>
      </c>
    </row>
    <row r="819" customFormat="false" ht="63.75" hidden="false" customHeight="false" outlineLevel="0" collapsed="false">
      <c r="A819" s="29" t="str">
        <f aca="false">IF(AND(D819&lt;&gt;"",E819&lt;&gt;""),A818,"")</f>
        <v/>
      </c>
      <c r="B819" s="22" t="str">
        <f aca="false">IF(ISNA(VLOOKUP(A819,ola,2,FALSE())),"",VLOOKUP(A819,ola,2,FALSE()))</f>
        <v/>
      </c>
      <c r="C819" s="22" t="str">
        <f aca="false">IF(ISNA(VLOOKUP(A819,ola,3,FALSE())),"",VLOOKUP(A819,ola,3,FALSE()))</f>
        <v/>
      </c>
      <c r="D819" s="23"/>
      <c r="E819" s="23"/>
      <c r="F819" s="31"/>
      <c r="G819" s="31"/>
      <c r="H819" s="31"/>
      <c r="I819" s="31"/>
      <c r="J819" s="26"/>
      <c r="K819" s="27" t="str">
        <f aca="false">IF(AND(A819&gt;0,D819+E819=1,D819&lt;&gt;"",E819&lt;&gt;"",D819&lt;&gt;E8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19" s="28" t="str">
        <f aca="false">IF(AG819=AH8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19" s="13" t="str">
        <f aca="false">IF(AND(D819=1,E819=0,F819&lt;&gt;"",G819&lt;&gt;"",H819="",I819&lt;&gt;"",J819&lt;&gt;""),"OK","NOT OK")</f>
        <v>NOT OK</v>
      </c>
      <c r="AH819" s="13" t="str">
        <f aca="false">IF(AND(D819=0,E819=1,F819="",G819="",H819&lt;&gt;"",I819&lt;&gt;"",J819&lt;&gt;""),"OK","NOT OK")</f>
        <v>NOT OK</v>
      </c>
    </row>
    <row r="820" customFormat="false" ht="63.75" hidden="false" customHeight="false" outlineLevel="0" collapsed="false">
      <c r="A820" s="29" t="str">
        <f aca="false">IF(AND(D820&lt;&gt;"",E820&lt;&gt;""),A819,"")</f>
        <v/>
      </c>
      <c r="B820" s="22" t="str">
        <f aca="false">IF(ISNA(VLOOKUP(A820,ola,2,FALSE())),"",VLOOKUP(A820,ola,2,FALSE()))</f>
        <v/>
      </c>
      <c r="C820" s="22" t="str">
        <f aca="false">IF(ISNA(VLOOKUP(A820,ola,3,FALSE())),"",VLOOKUP(A820,ola,3,FALSE()))</f>
        <v/>
      </c>
      <c r="D820" s="23"/>
      <c r="E820" s="23"/>
      <c r="F820" s="31"/>
      <c r="G820" s="31"/>
      <c r="H820" s="31"/>
      <c r="I820" s="31"/>
      <c r="J820" s="26"/>
      <c r="K820" s="27" t="str">
        <f aca="false">IF(AND(A820&gt;0,D820+E820=1,D820&lt;&gt;"",E820&lt;&gt;"",D820&lt;&gt;E8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0" s="28" t="str">
        <f aca="false">IF(AG820=AH8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0" s="13" t="str">
        <f aca="false">IF(AND(D820=1,E820=0,F820&lt;&gt;"",G820&lt;&gt;"",H820="",I820&lt;&gt;"",J820&lt;&gt;""),"OK","NOT OK")</f>
        <v>NOT OK</v>
      </c>
      <c r="AH820" s="13" t="str">
        <f aca="false">IF(AND(D820=0,E820=1,F820="",G820="",H820&lt;&gt;"",I820&lt;&gt;"",J820&lt;&gt;""),"OK","NOT OK")</f>
        <v>NOT OK</v>
      </c>
    </row>
    <row r="821" customFormat="false" ht="63.75" hidden="false" customHeight="false" outlineLevel="0" collapsed="false">
      <c r="A821" s="29" t="str">
        <f aca="false">IF(AND(D821&lt;&gt;"",E821&lt;&gt;""),A820,"")</f>
        <v/>
      </c>
      <c r="B821" s="22" t="str">
        <f aca="false">IF(ISNA(VLOOKUP(A821,ola,2,FALSE())),"",VLOOKUP(A821,ola,2,FALSE()))</f>
        <v/>
      </c>
      <c r="C821" s="22" t="str">
        <f aca="false">IF(ISNA(VLOOKUP(A821,ola,3,FALSE())),"",VLOOKUP(A821,ola,3,FALSE()))</f>
        <v/>
      </c>
      <c r="D821" s="23"/>
      <c r="E821" s="23"/>
      <c r="F821" s="31"/>
      <c r="G821" s="31"/>
      <c r="H821" s="31"/>
      <c r="I821" s="31"/>
      <c r="J821" s="26"/>
      <c r="K821" s="27" t="str">
        <f aca="false">IF(AND(A821&gt;0,D821+E821=1,D821&lt;&gt;"",E821&lt;&gt;"",D821&lt;&gt;E8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1" s="28" t="str">
        <f aca="false">IF(AG821=AH8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1" s="13" t="str">
        <f aca="false">IF(AND(D821=1,E821=0,F821&lt;&gt;"",G821&lt;&gt;"",H821="",I821&lt;&gt;"",J821&lt;&gt;""),"OK","NOT OK")</f>
        <v>NOT OK</v>
      </c>
      <c r="AH821" s="13" t="str">
        <f aca="false">IF(AND(D821=0,E821=1,F821="",G821="",H821&lt;&gt;"",I821&lt;&gt;"",J821&lt;&gt;""),"OK","NOT OK")</f>
        <v>NOT OK</v>
      </c>
    </row>
    <row r="822" customFormat="false" ht="63.75" hidden="false" customHeight="false" outlineLevel="0" collapsed="false">
      <c r="A822" s="29" t="str">
        <f aca="false">IF(AND(D822&lt;&gt;"",E822&lt;&gt;""),A821,"")</f>
        <v/>
      </c>
      <c r="B822" s="22" t="str">
        <f aca="false">IF(ISNA(VLOOKUP(A822,ola,2,FALSE())),"",VLOOKUP(A822,ola,2,FALSE()))</f>
        <v/>
      </c>
      <c r="C822" s="22" t="str">
        <f aca="false">IF(ISNA(VLOOKUP(A822,ola,3,FALSE())),"",VLOOKUP(A822,ola,3,FALSE()))</f>
        <v/>
      </c>
      <c r="D822" s="23"/>
      <c r="E822" s="23"/>
      <c r="F822" s="31"/>
      <c r="G822" s="31"/>
      <c r="H822" s="31"/>
      <c r="I822" s="31"/>
      <c r="J822" s="26"/>
      <c r="K822" s="27" t="str">
        <f aca="false">IF(AND(A822&gt;0,D822+E822=1,D822&lt;&gt;"",E822&lt;&gt;"",D822&lt;&gt;E8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2" s="28" t="str">
        <f aca="false">IF(AG822=AH8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2" s="13" t="str">
        <f aca="false">IF(AND(D822=1,E822=0,F822&lt;&gt;"",G822&lt;&gt;"",H822="",I822&lt;&gt;"",J822&lt;&gt;""),"OK","NOT OK")</f>
        <v>NOT OK</v>
      </c>
      <c r="AH822" s="13" t="str">
        <f aca="false">IF(AND(D822=0,E822=1,F822="",G822="",H822&lt;&gt;"",I822&lt;&gt;"",J822&lt;&gt;""),"OK","NOT OK")</f>
        <v>NOT OK</v>
      </c>
    </row>
    <row r="823" customFormat="false" ht="63.75" hidden="false" customHeight="false" outlineLevel="0" collapsed="false">
      <c r="A823" s="29" t="str">
        <f aca="false">IF(AND(D823&lt;&gt;"",E823&lt;&gt;""),A822,"")</f>
        <v/>
      </c>
      <c r="B823" s="22" t="str">
        <f aca="false">IF(ISNA(VLOOKUP(A823,ola,2,FALSE())),"",VLOOKUP(A823,ola,2,FALSE()))</f>
        <v/>
      </c>
      <c r="C823" s="22" t="str">
        <f aca="false">IF(ISNA(VLOOKUP(A823,ola,3,FALSE())),"",VLOOKUP(A823,ola,3,FALSE()))</f>
        <v/>
      </c>
      <c r="D823" s="23"/>
      <c r="E823" s="23"/>
      <c r="F823" s="31"/>
      <c r="G823" s="31"/>
      <c r="H823" s="31"/>
      <c r="I823" s="31"/>
      <c r="J823" s="26"/>
      <c r="K823" s="27" t="str">
        <f aca="false">IF(AND(A823&gt;0,D823+E823=1,D823&lt;&gt;"",E823&lt;&gt;"",D823&lt;&gt;E8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3" s="28" t="str">
        <f aca="false">IF(AG823=AH8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3" s="13" t="str">
        <f aca="false">IF(AND(D823=1,E823=0,F823&lt;&gt;"",G823&lt;&gt;"",H823="",I823&lt;&gt;"",J823&lt;&gt;""),"OK","NOT OK")</f>
        <v>NOT OK</v>
      </c>
      <c r="AH823" s="13" t="str">
        <f aca="false">IF(AND(D823=0,E823=1,F823="",G823="",H823&lt;&gt;"",I823&lt;&gt;"",J823&lt;&gt;""),"OK","NOT OK")</f>
        <v>NOT OK</v>
      </c>
    </row>
    <row r="824" customFormat="false" ht="63.75" hidden="false" customHeight="false" outlineLevel="0" collapsed="false">
      <c r="A824" s="29" t="str">
        <f aca="false">IF(AND(D824&lt;&gt;"",E824&lt;&gt;""),A823,"")</f>
        <v/>
      </c>
      <c r="B824" s="22" t="str">
        <f aca="false">IF(ISNA(VLOOKUP(A824,ola,2,FALSE())),"",VLOOKUP(A824,ola,2,FALSE()))</f>
        <v/>
      </c>
      <c r="C824" s="22" t="str">
        <f aca="false">IF(ISNA(VLOOKUP(A824,ola,3,FALSE())),"",VLOOKUP(A824,ola,3,FALSE()))</f>
        <v/>
      </c>
      <c r="D824" s="23"/>
      <c r="E824" s="23"/>
      <c r="F824" s="31"/>
      <c r="G824" s="31"/>
      <c r="H824" s="31"/>
      <c r="I824" s="31"/>
      <c r="J824" s="26"/>
      <c r="K824" s="27" t="str">
        <f aca="false">IF(AND(A824&gt;0,D824+E824=1,D824&lt;&gt;"",E824&lt;&gt;"",D824&lt;&gt;E8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4" s="28" t="str">
        <f aca="false">IF(AG824=AH8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4" s="13" t="str">
        <f aca="false">IF(AND(D824=1,E824=0,F824&lt;&gt;"",G824&lt;&gt;"",H824="",I824&lt;&gt;"",J824&lt;&gt;""),"OK","NOT OK")</f>
        <v>NOT OK</v>
      </c>
      <c r="AH824" s="13" t="str">
        <f aca="false">IF(AND(D824=0,E824=1,F824="",G824="",H824&lt;&gt;"",I824&lt;&gt;"",J824&lt;&gt;""),"OK","NOT OK")</f>
        <v>NOT OK</v>
      </c>
    </row>
    <row r="825" customFormat="false" ht="63.75" hidden="false" customHeight="false" outlineLevel="0" collapsed="false">
      <c r="A825" s="29" t="str">
        <f aca="false">IF(AND(D825&lt;&gt;"",E825&lt;&gt;""),A824,"")</f>
        <v/>
      </c>
      <c r="B825" s="22" t="str">
        <f aca="false">IF(ISNA(VLOOKUP(A825,ola,2,FALSE())),"",VLOOKUP(A825,ola,2,FALSE()))</f>
        <v/>
      </c>
      <c r="C825" s="22" t="str">
        <f aca="false">IF(ISNA(VLOOKUP(A825,ola,3,FALSE())),"",VLOOKUP(A825,ola,3,FALSE()))</f>
        <v/>
      </c>
      <c r="D825" s="23"/>
      <c r="E825" s="23"/>
      <c r="F825" s="31"/>
      <c r="G825" s="31"/>
      <c r="H825" s="31"/>
      <c r="I825" s="31"/>
      <c r="J825" s="26"/>
      <c r="K825" s="27" t="str">
        <f aca="false">IF(AND(A825&gt;0,D825+E825=1,D825&lt;&gt;"",E825&lt;&gt;"",D825&lt;&gt;E8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5" s="28" t="str">
        <f aca="false">IF(AG825=AH8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5" s="13" t="str">
        <f aca="false">IF(AND(D825=1,E825=0,F825&lt;&gt;"",G825&lt;&gt;"",H825="",I825&lt;&gt;"",J825&lt;&gt;""),"OK","NOT OK")</f>
        <v>NOT OK</v>
      </c>
      <c r="AH825" s="13" t="str">
        <f aca="false">IF(AND(D825=0,E825=1,F825="",G825="",H825&lt;&gt;"",I825&lt;&gt;"",J825&lt;&gt;""),"OK","NOT OK")</f>
        <v>NOT OK</v>
      </c>
    </row>
    <row r="826" customFormat="false" ht="63.75" hidden="false" customHeight="false" outlineLevel="0" collapsed="false">
      <c r="A826" s="29" t="str">
        <f aca="false">IF(AND(D826&lt;&gt;"",E826&lt;&gt;""),A825,"")</f>
        <v/>
      </c>
      <c r="B826" s="22" t="str">
        <f aca="false">IF(ISNA(VLOOKUP(A826,ola,2,FALSE())),"",VLOOKUP(A826,ola,2,FALSE()))</f>
        <v/>
      </c>
      <c r="C826" s="22" t="str">
        <f aca="false">IF(ISNA(VLOOKUP(A826,ola,3,FALSE())),"",VLOOKUP(A826,ola,3,FALSE()))</f>
        <v/>
      </c>
      <c r="D826" s="23"/>
      <c r="E826" s="23"/>
      <c r="F826" s="31"/>
      <c r="G826" s="31"/>
      <c r="H826" s="31"/>
      <c r="I826" s="31"/>
      <c r="J826" s="26"/>
      <c r="K826" s="27" t="str">
        <f aca="false">IF(AND(A826&gt;0,D826+E826=1,D826&lt;&gt;"",E826&lt;&gt;"",D826&lt;&gt;E8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6" s="28" t="str">
        <f aca="false">IF(AG826=AH8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6" s="13" t="str">
        <f aca="false">IF(AND(D826=1,E826=0,F826&lt;&gt;"",G826&lt;&gt;"",H826="",I826&lt;&gt;"",J826&lt;&gt;""),"OK","NOT OK")</f>
        <v>NOT OK</v>
      </c>
      <c r="AH826" s="13" t="str">
        <f aca="false">IF(AND(D826=0,E826=1,F826="",G826="",H826&lt;&gt;"",I826&lt;&gt;"",J826&lt;&gt;""),"OK","NOT OK")</f>
        <v>NOT OK</v>
      </c>
    </row>
    <row r="827" customFormat="false" ht="63.75" hidden="false" customHeight="false" outlineLevel="0" collapsed="false">
      <c r="A827" s="29" t="str">
        <f aca="false">IF(AND(D827&lt;&gt;"",E827&lt;&gt;""),A826,"")</f>
        <v/>
      </c>
      <c r="B827" s="22" t="str">
        <f aca="false">IF(ISNA(VLOOKUP(A827,ola,2,FALSE())),"",VLOOKUP(A827,ola,2,FALSE()))</f>
        <v/>
      </c>
      <c r="C827" s="22" t="str">
        <f aca="false">IF(ISNA(VLOOKUP(A827,ola,3,FALSE())),"",VLOOKUP(A827,ola,3,FALSE()))</f>
        <v/>
      </c>
      <c r="D827" s="23"/>
      <c r="E827" s="23"/>
      <c r="F827" s="31"/>
      <c r="G827" s="31"/>
      <c r="H827" s="31"/>
      <c r="I827" s="31"/>
      <c r="J827" s="26"/>
      <c r="K827" s="27" t="str">
        <f aca="false">IF(AND(A827&gt;0,D827+E827=1,D827&lt;&gt;"",E827&lt;&gt;"",D827&lt;&gt;E8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7" s="28" t="str">
        <f aca="false">IF(AG827=AH8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7" s="13" t="str">
        <f aca="false">IF(AND(D827=1,E827=0,F827&lt;&gt;"",G827&lt;&gt;"",H827="",I827&lt;&gt;"",J827&lt;&gt;""),"OK","NOT OK")</f>
        <v>NOT OK</v>
      </c>
      <c r="AH827" s="13" t="str">
        <f aca="false">IF(AND(D827=0,E827=1,F827="",G827="",H827&lt;&gt;"",I827&lt;&gt;"",J827&lt;&gt;""),"OK","NOT OK")</f>
        <v>NOT OK</v>
      </c>
    </row>
    <row r="828" customFormat="false" ht="63.75" hidden="false" customHeight="false" outlineLevel="0" collapsed="false">
      <c r="A828" s="29" t="str">
        <f aca="false">IF(AND(D828&lt;&gt;"",E828&lt;&gt;""),A827,"")</f>
        <v/>
      </c>
      <c r="B828" s="22" t="str">
        <f aca="false">IF(ISNA(VLOOKUP(A828,ola,2,FALSE())),"",VLOOKUP(A828,ola,2,FALSE()))</f>
        <v/>
      </c>
      <c r="C828" s="22" t="str">
        <f aca="false">IF(ISNA(VLOOKUP(A828,ola,3,FALSE())),"",VLOOKUP(A828,ola,3,FALSE()))</f>
        <v/>
      </c>
      <c r="D828" s="23"/>
      <c r="E828" s="23"/>
      <c r="F828" s="31"/>
      <c r="G828" s="31"/>
      <c r="H828" s="31"/>
      <c r="I828" s="31"/>
      <c r="J828" s="26"/>
      <c r="K828" s="27" t="str">
        <f aca="false">IF(AND(A828&gt;0,D828+E828=1,D828&lt;&gt;"",E828&lt;&gt;"",D828&lt;&gt;E8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8" s="28" t="str">
        <f aca="false">IF(AG828=AH8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8" s="13" t="str">
        <f aca="false">IF(AND(D828=1,E828=0,F828&lt;&gt;"",G828&lt;&gt;"",H828="",I828&lt;&gt;"",J828&lt;&gt;""),"OK","NOT OK")</f>
        <v>NOT OK</v>
      </c>
      <c r="AH828" s="13" t="str">
        <f aca="false">IF(AND(D828=0,E828=1,F828="",G828="",H828&lt;&gt;"",I828&lt;&gt;"",J828&lt;&gt;""),"OK","NOT OK")</f>
        <v>NOT OK</v>
      </c>
    </row>
    <row r="829" customFormat="false" ht="63.75" hidden="false" customHeight="false" outlineLevel="0" collapsed="false">
      <c r="A829" s="29" t="str">
        <f aca="false">IF(AND(D829&lt;&gt;"",E829&lt;&gt;""),A828,"")</f>
        <v/>
      </c>
      <c r="B829" s="22" t="str">
        <f aca="false">IF(ISNA(VLOOKUP(A829,ola,2,FALSE())),"",VLOOKUP(A829,ola,2,FALSE()))</f>
        <v/>
      </c>
      <c r="C829" s="22" t="str">
        <f aca="false">IF(ISNA(VLOOKUP(A829,ola,3,FALSE())),"",VLOOKUP(A829,ola,3,FALSE()))</f>
        <v/>
      </c>
      <c r="D829" s="23"/>
      <c r="E829" s="23"/>
      <c r="F829" s="31"/>
      <c r="G829" s="31"/>
      <c r="H829" s="31"/>
      <c r="I829" s="31"/>
      <c r="J829" s="26"/>
      <c r="K829" s="27" t="str">
        <f aca="false">IF(AND(A829&gt;0,D829+E829=1,D829&lt;&gt;"",E829&lt;&gt;"",D829&lt;&gt;E8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29" s="28" t="str">
        <f aca="false">IF(AG829=AH8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29" s="13" t="str">
        <f aca="false">IF(AND(D829=1,E829=0,F829&lt;&gt;"",G829&lt;&gt;"",H829="",I829&lt;&gt;"",J829&lt;&gt;""),"OK","NOT OK")</f>
        <v>NOT OK</v>
      </c>
      <c r="AH829" s="13" t="str">
        <f aca="false">IF(AND(D829=0,E829=1,F829="",G829="",H829&lt;&gt;"",I829&lt;&gt;"",J829&lt;&gt;""),"OK","NOT OK")</f>
        <v>NOT OK</v>
      </c>
    </row>
    <row r="830" customFormat="false" ht="63.75" hidden="false" customHeight="false" outlineLevel="0" collapsed="false">
      <c r="A830" s="29" t="str">
        <f aca="false">IF(AND(D830&lt;&gt;"",E830&lt;&gt;""),A829,"")</f>
        <v/>
      </c>
      <c r="B830" s="22" t="str">
        <f aca="false">IF(ISNA(VLOOKUP(A830,ola,2,FALSE())),"",VLOOKUP(A830,ola,2,FALSE()))</f>
        <v/>
      </c>
      <c r="C830" s="22" t="str">
        <f aca="false">IF(ISNA(VLOOKUP(A830,ola,3,FALSE())),"",VLOOKUP(A830,ola,3,FALSE()))</f>
        <v/>
      </c>
      <c r="D830" s="23"/>
      <c r="E830" s="23"/>
      <c r="F830" s="31"/>
      <c r="G830" s="31"/>
      <c r="H830" s="31"/>
      <c r="I830" s="31"/>
      <c r="J830" s="26"/>
      <c r="K830" s="27" t="str">
        <f aca="false">IF(AND(A830&gt;0,D830+E830=1,D830&lt;&gt;"",E830&lt;&gt;"",D830&lt;&gt;E8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0" s="28" t="str">
        <f aca="false">IF(AG830=AH8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0" s="13" t="str">
        <f aca="false">IF(AND(D830=1,E830=0,F830&lt;&gt;"",G830&lt;&gt;"",H830="",I830&lt;&gt;"",J830&lt;&gt;""),"OK","NOT OK")</f>
        <v>NOT OK</v>
      </c>
      <c r="AH830" s="13" t="str">
        <f aca="false">IF(AND(D830=0,E830=1,F830="",G830="",H830&lt;&gt;"",I830&lt;&gt;"",J830&lt;&gt;""),"OK","NOT OK")</f>
        <v>NOT OK</v>
      </c>
    </row>
    <row r="831" customFormat="false" ht="63.75" hidden="false" customHeight="false" outlineLevel="0" collapsed="false">
      <c r="A831" s="29" t="str">
        <f aca="false">IF(AND(D831&lt;&gt;"",E831&lt;&gt;""),A830,"")</f>
        <v/>
      </c>
      <c r="B831" s="22" t="str">
        <f aca="false">IF(ISNA(VLOOKUP(A831,ola,2,FALSE())),"",VLOOKUP(A831,ola,2,FALSE()))</f>
        <v/>
      </c>
      <c r="C831" s="22" t="str">
        <f aca="false">IF(ISNA(VLOOKUP(A831,ola,3,FALSE())),"",VLOOKUP(A831,ola,3,FALSE()))</f>
        <v/>
      </c>
      <c r="D831" s="23"/>
      <c r="E831" s="23"/>
      <c r="F831" s="31"/>
      <c r="G831" s="31"/>
      <c r="H831" s="31"/>
      <c r="I831" s="31"/>
      <c r="J831" s="26"/>
      <c r="K831" s="27" t="str">
        <f aca="false">IF(AND(A831&gt;0,D831+E831=1,D831&lt;&gt;"",E831&lt;&gt;"",D831&lt;&gt;E8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1" s="28" t="str">
        <f aca="false">IF(AG831=AH8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1" s="13" t="str">
        <f aca="false">IF(AND(D831=1,E831=0,F831&lt;&gt;"",G831&lt;&gt;"",H831="",I831&lt;&gt;"",J831&lt;&gt;""),"OK","NOT OK")</f>
        <v>NOT OK</v>
      </c>
      <c r="AH831" s="13" t="str">
        <f aca="false">IF(AND(D831=0,E831=1,F831="",G831="",H831&lt;&gt;"",I831&lt;&gt;"",J831&lt;&gt;""),"OK","NOT OK")</f>
        <v>NOT OK</v>
      </c>
    </row>
    <row r="832" customFormat="false" ht="63.75" hidden="false" customHeight="false" outlineLevel="0" collapsed="false">
      <c r="A832" s="29" t="str">
        <f aca="false">IF(AND(D832&lt;&gt;"",E832&lt;&gt;""),A831,"")</f>
        <v/>
      </c>
      <c r="B832" s="22" t="str">
        <f aca="false">IF(ISNA(VLOOKUP(A832,ola,2,FALSE())),"",VLOOKUP(A832,ola,2,FALSE()))</f>
        <v/>
      </c>
      <c r="C832" s="22" t="str">
        <f aca="false">IF(ISNA(VLOOKUP(A832,ola,3,FALSE())),"",VLOOKUP(A832,ola,3,FALSE()))</f>
        <v/>
      </c>
      <c r="D832" s="23"/>
      <c r="E832" s="23"/>
      <c r="F832" s="31"/>
      <c r="G832" s="31"/>
      <c r="H832" s="31"/>
      <c r="I832" s="31"/>
      <c r="J832" s="26"/>
      <c r="K832" s="27" t="str">
        <f aca="false">IF(AND(A832&gt;0,D832+E832=1,D832&lt;&gt;"",E832&lt;&gt;"",D832&lt;&gt;E8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2" s="28" t="str">
        <f aca="false">IF(AG832=AH8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2" s="13" t="str">
        <f aca="false">IF(AND(D832=1,E832=0,F832&lt;&gt;"",G832&lt;&gt;"",H832="",I832&lt;&gt;"",J832&lt;&gt;""),"OK","NOT OK")</f>
        <v>NOT OK</v>
      </c>
      <c r="AH832" s="13" t="str">
        <f aca="false">IF(AND(D832=0,E832=1,F832="",G832="",H832&lt;&gt;"",I832&lt;&gt;"",J832&lt;&gt;""),"OK","NOT OK")</f>
        <v>NOT OK</v>
      </c>
    </row>
    <row r="833" customFormat="false" ht="63.75" hidden="false" customHeight="false" outlineLevel="0" collapsed="false">
      <c r="A833" s="29" t="str">
        <f aca="false">IF(AND(D833&lt;&gt;"",E833&lt;&gt;""),A832,"")</f>
        <v/>
      </c>
      <c r="B833" s="22" t="str">
        <f aca="false">IF(ISNA(VLOOKUP(A833,ola,2,FALSE())),"",VLOOKUP(A833,ola,2,FALSE()))</f>
        <v/>
      </c>
      <c r="C833" s="22" t="str">
        <f aca="false">IF(ISNA(VLOOKUP(A833,ola,3,FALSE())),"",VLOOKUP(A833,ola,3,FALSE()))</f>
        <v/>
      </c>
      <c r="D833" s="23"/>
      <c r="E833" s="23"/>
      <c r="F833" s="31"/>
      <c r="G833" s="31"/>
      <c r="H833" s="31"/>
      <c r="I833" s="31"/>
      <c r="J833" s="26"/>
      <c r="K833" s="27" t="str">
        <f aca="false">IF(AND(A833&gt;0,D833+E833=1,D833&lt;&gt;"",E833&lt;&gt;"",D833&lt;&gt;E8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3" s="28" t="str">
        <f aca="false">IF(AG833=AH8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3" s="13" t="str">
        <f aca="false">IF(AND(D833=1,E833=0,F833&lt;&gt;"",G833&lt;&gt;"",H833="",I833&lt;&gt;"",J833&lt;&gt;""),"OK","NOT OK")</f>
        <v>NOT OK</v>
      </c>
      <c r="AH833" s="13" t="str">
        <f aca="false">IF(AND(D833=0,E833=1,F833="",G833="",H833&lt;&gt;"",I833&lt;&gt;"",J833&lt;&gt;""),"OK","NOT OK")</f>
        <v>NOT OK</v>
      </c>
    </row>
    <row r="834" customFormat="false" ht="63.75" hidden="false" customHeight="false" outlineLevel="0" collapsed="false">
      <c r="A834" s="29" t="str">
        <f aca="false">IF(AND(D834&lt;&gt;"",E834&lt;&gt;""),A833,"")</f>
        <v/>
      </c>
      <c r="B834" s="22" t="str">
        <f aca="false">IF(ISNA(VLOOKUP(A834,ola,2,FALSE())),"",VLOOKUP(A834,ola,2,FALSE()))</f>
        <v/>
      </c>
      <c r="C834" s="22" t="str">
        <f aca="false">IF(ISNA(VLOOKUP(A834,ola,3,FALSE())),"",VLOOKUP(A834,ola,3,FALSE()))</f>
        <v/>
      </c>
      <c r="D834" s="23"/>
      <c r="E834" s="23"/>
      <c r="F834" s="31"/>
      <c r="G834" s="31"/>
      <c r="H834" s="31"/>
      <c r="I834" s="31"/>
      <c r="J834" s="26"/>
      <c r="K834" s="27" t="str">
        <f aca="false">IF(AND(A834&gt;0,D834+E834=1,D834&lt;&gt;"",E834&lt;&gt;"",D834&lt;&gt;E8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4" s="28" t="str">
        <f aca="false">IF(AG834=AH8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4" s="13" t="str">
        <f aca="false">IF(AND(D834=1,E834=0,F834&lt;&gt;"",G834&lt;&gt;"",H834="",I834&lt;&gt;"",J834&lt;&gt;""),"OK","NOT OK")</f>
        <v>NOT OK</v>
      </c>
      <c r="AH834" s="13" t="str">
        <f aca="false">IF(AND(D834=0,E834=1,F834="",G834="",H834&lt;&gt;"",I834&lt;&gt;"",J834&lt;&gt;""),"OK","NOT OK")</f>
        <v>NOT OK</v>
      </c>
    </row>
    <row r="835" customFormat="false" ht="63.75" hidden="false" customHeight="false" outlineLevel="0" collapsed="false">
      <c r="A835" s="29" t="str">
        <f aca="false">IF(AND(D835&lt;&gt;"",E835&lt;&gt;""),A834,"")</f>
        <v/>
      </c>
      <c r="B835" s="22" t="str">
        <f aca="false">IF(ISNA(VLOOKUP(A835,ola,2,FALSE())),"",VLOOKUP(A835,ola,2,FALSE()))</f>
        <v/>
      </c>
      <c r="C835" s="22" t="str">
        <f aca="false">IF(ISNA(VLOOKUP(A835,ola,3,FALSE())),"",VLOOKUP(A835,ola,3,FALSE()))</f>
        <v/>
      </c>
      <c r="D835" s="23"/>
      <c r="E835" s="23"/>
      <c r="F835" s="31"/>
      <c r="G835" s="31"/>
      <c r="H835" s="31"/>
      <c r="I835" s="31"/>
      <c r="J835" s="26"/>
      <c r="K835" s="27" t="str">
        <f aca="false">IF(AND(A835&gt;0,D835+E835=1,D835&lt;&gt;"",E835&lt;&gt;"",D835&lt;&gt;E8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5" s="28" t="str">
        <f aca="false">IF(AG835=AH8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5" s="13" t="str">
        <f aca="false">IF(AND(D835=1,E835=0,F835&lt;&gt;"",G835&lt;&gt;"",H835="",I835&lt;&gt;"",J835&lt;&gt;""),"OK","NOT OK")</f>
        <v>NOT OK</v>
      </c>
      <c r="AH835" s="13" t="str">
        <f aca="false">IF(AND(D835=0,E835=1,F835="",G835="",H835&lt;&gt;"",I835&lt;&gt;"",J835&lt;&gt;""),"OK","NOT OK")</f>
        <v>NOT OK</v>
      </c>
    </row>
    <row r="836" customFormat="false" ht="63.75" hidden="false" customHeight="false" outlineLevel="0" collapsed="false">
      <c r="A836" s="29" t="str">
        <f aca="false">IF(AND(D836&lt;&gt;"",E836&lt;&gt;""),A835,"")</f>
        <v/>
      </c>
      <c r="B836" s="22" t="str">
        <f aca="false">IF(ISNA(VLOOKUP(A836,ola,2,FALSE())),"",VLOOKUP(A836,ola,2,FALSE()))</f>
        <v/>
      </c>
      <c r="C836" s="22" t="str">
        <f aca="false">IF(ISNA(VLOOKUP(A836,ola,3,FALSE())),"",VLOOKUP(A836,ola,3,FALSE()))</f>
        <v/>
      </c>
      <c r="D836" s="23"/>
      <c r="E836" s="23"/>
      <c r="F836" s="31"/>
      <c r="G836" s="31"/>
      <c r="H836" s="31"/>
      <c r="I836" s="31"/>
      <c r="J836" s="26"/>
      <c r="K836" s="27" t="str">
        <f aca="false">IF(AND(A836&gt;0,D836+E836=1,D836&lt;&gt;"",E836&lt;&gt;"",D836&lt;&gt;E8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6" s="28" t="str">
        <f aca="false">IF(AG836=AH8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6" s="13" t="str">
        <f aca="false">IF(AND(D836=1,E836=0,F836&lt;&gt;"",G836&lt;&gt;"",H836="",I836&lt;&gt;"",J836&lt;&gt;""),"OK","NOT OK")</f>
        <v>NOT OK</v>
      </c>
      <c r="AH836" s="13" t="str">
        <f aca="false">IF(AND(D836=0,E836=1,F836="",G836="",H836&lt;&gt;"",I836&lt;&gt;"",J836&lt;&gt;""),"OK","NOT OK")</f>
        <v>NOT OK</v>
      </c>
    </row>
    <row r="837" customFormat="false" ht="63.75" hidden="false" customHeight="false" outlineLevel="0" collapsed="false">
      <c r="A837" s="29" t="str">
        <f aca="false">IF(AND(D837&lt;&gt;"",E837&lt;&gt;""),A836,"")</f>
        <v/>
      </c>
      <c r="B837" s="22" t="str">
        <f aca="false">IF(ISNA(VLOOKUP(A837,ola,2,FALSE())),"",VLOOKUP(A837,ola,2,FALSE()))</f>
        <v/>
      </c>
      <c r="C837" s="22" t="str">
        <f aca="false">IF(ISNA(VLOOKUP(A837,ola,3,FALSE())),"",VLOOKUP(A837,ola,3,FALSE()))</f>
        <v/>
      </c>
      <c r="D837" s="23"/>
      <c r="E837" s="23"/>
      <c r="F837" s="31"/>
      <c r="G837" s="31"/>
      <c r="H837" s="31"/>
      <c r="I837" s="31"/>
      <c r="J837" s="26"/>
      <c r="K837" s="27" t="str">
        <f aca="false">IF(AND(A837&gt;0,D837+E837=1,D837&lt;&gt;"",E837&lt;&gt;"",D837&lt;&gt;E8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7" s="28" t="str">
        <f aca="false">IF(AG837=AH8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7" s="13" t="str">
        <f aca="false">IF(AND(D837=1,E837=0,F837&lt;&gt;"",G837&lt;&gt;"",H837="",I837&lt;&gt;"",J837&lt;&gt;""),"OK","NOT OK")</f>
        <v>NOT OK</v>
      </c>
      <c r="AH837" s="13" t="str">
        <f aca="false">IF(AND(D837=0,E837=1,F837="",G837="",H837&lt;&gt;"",I837&lt;&gt;"",J837&lt;&gt;""),"OK","NOT OK")</f>
        <v>NOT OK</v>
      </c>
    </row>
    <row r="838" customFormat="false" ht="63.75" hidden="false" customHeight="false" outlineLevel="0" collapsed="false">
      <c r="A838" s="29" t="str">
        <f aca="false">IF(AND(D838&lt;&gt;"",E838&lt;&gt;""),A837,"")</f>
        <v/>
      </c>
      <c r="B838" s="22" t="str">
        <f aca="false">IF(ISNA(VLOOKUP(A838,ola,2,FALSE())),"",VLOOKUP(A838,ola,2,FALSE()))</f>
        <v/>
      </c>
      <c r="C838" s="22" t="str">
        <f aca="false">IF(ISNA(VLOOKUP(A838,ola,3,FALSE())),"",VLOOKUP(A838,ola,3,FALSE()))</f>
        <v/>
      </c>
      <c r="D838" s="23"/>
      <c r="E838" s="23"/>
      <c r="F838" s="31"/>
      <c r="G838" s="31"/>
      <c r="H838" s="31"/>
      <c r="I838" s="31"/>
      <c r="J838" s="26"/>
      <c r="K838" s="27" t="str">
        <f aca="false">IF(AND(A838&gt;0,D838+E838=1,D838&lt;&gt;"",E838&lt;&gt;"",D838&lt;&gt;E8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8" s="28" t="str">
        <f aca="false">IF(AG838=AH8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8" s="13" t="str">
        <f aca="false">IF(AND(D838=1,E838=0,F838&lt;&gt;"",G838&lt;&gt;"",H838="",I838&lt;&gt;"",J838&lt;&gt;""),"OK","NOT OK")</f>
        <v>NOT OK</v>
      </c>
      <c r="AH838" s="13" t="str">
        <f aca="false">IF(AND(D838=0,E838=1,F838="",G838="",H838&lt;&gt;"",I838&lt;&gt;"",J838&lt;&gt;""),"OK","NOT OK")</f>
        <v>NOT OK</v>
      </c>
    </row>
    <row r="839" customFormat="false" ht="63.75" hidden="false" customHeight="false" outlineLevel="0" collapsed="false">
      <c r="A839" s="29" t="str">
        <f aca="false">IF(AND(D839&lt;&gt;"",E839&lt;&gt;""),A838,"")</f>
        <v/>
      </c>
      <c r="B839" s="22" t="str">
        <f aca="false">IF(ISNA(VLOOKUP(A839,ola,2,FALSE())),"",VLOOKUP(A839,ola,2,FALSE()))</f>
        <v/>
      </c>
      <c r="C839" s="22" t="str">
        <f aca="false">IF(ISNA(VLOOKUP(A839,ola,3,FALSE())),"",VLOOKUP(A839,ola,3,FALSE()))</f>
        <v/>
      </c>
      <c r="D839" s="23"/>
      <c r="E839" s="23"/>
      <c r="F839" s="31"/>
      <c r="G839" s="31"/>
      <c r="H839" s="31"/>
      <c r="I839" s="31"/>
      <c r="J839" s="26"/>
      <c r="K839" s="27" t="str">
        <f aca="false">IF(AND(A839&gt;0,D839+E839=1,D839&lt;&gt;"",E839&lt;&gt;"",D839&lt;&gt;E8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39" s="28" t="str">
        <f aca="false">IF(AG839=AH8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39" s="13" t="str">
        <f aca="false">IF(AND(D839=1,E839=0,F839&lt;&gt;"",G839&lt;&gt;"",H839="",I839&lt;&gt;"",J839&lt;&gt;""),"OK","NOT OK")</f>
        <v>NOT OK</v>
      </c>
      <c r="AH839" s="13" t="str">
        <f aca="false">IF(AND(D839=0,E839=1,F839="",G839="",H839&lt;&gt;"",I839&lt;&gt;"",J839&lt;&gt;""),"OK","NOT OK")</f>
        <v>NOT OK</v>
      </c>
    </row>
    <row r="840" customFormat="false" ht="63.75" hidden="false" customHeight="false" outlineLevel="0" collapsed="false">
      <c r="A840" s="29" t="str">
        <f aca="false">IF(AND(D840&lt;&gt;"",E840&lt;&gt;""),A839,"")</f>
        <v/>
      </c>
      <c r="B840" s="22" t="str">
        <f aca="false">IF(ISNA(VLOOKUP(A840,ola,2,FALSE())),"",VLOOKUP(A840,ola,2,FALSE()))</f>
        <v/>
      </c>
      <c r="C840" s="22" t="str">
        <f aca="false">IF(ISNA(VLOOKUP(A840,ola,3,FALSE())),"",VLOOKUP(A840,ola,3,FALSE()))</f>
        <v/>
      </c>
      <c r="D840" s="23"/>
      <c r="E840" s="23"/>
      <c r="F840" s="31"/>
      <c r="G840" s="31"/>
      <c r="H840" s="31"/>
      <c r="I840" s="31"/>
      <c r="J840" s="26"/>
      <c r="K840" s="27" t="str">
        <f aca="false">IF(AND(A840&gt;0,D840+E840=1,D840&lt;&gt;"",E840&lt;&gt;"",D840&lt;&gt;E8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0" s="28" t="str">
        <f aca="false">IF(AG840=AH8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0" s="13" t="str">
        <f aca="false">IF(AND(D840=1,E840=0,F840&lt;&gt;"",G840&lt;&gt;"",H840="",I840&lt;&gt;"",J840&lt;&gt;""),"OK","NOT OK")</f>
        <v>NOT OK</v>
      </c>
      <c r="AH840" s="13" t="str">
        <f aca="false">IF(AND(D840=0,E840=1,F840="",G840="",H840&lt;&gt;"",I840&lt;&gt;"",J840&lt;&gt;""),"OK","NOT OK")</f>
        <v>NOT OK</v>
      </c>
    </row>
    <row r="841" customFormat="false" ht="63.75" hidden="false" customHeight="false" outlineLevel="0" collapsed="false">
      <c r="A841" s="29" t="str">
        <f aca="false">IF(AND(D841&lt;&gt;"",E841&lt;&gt;""),A840,"")</f>
        <v/>
      </c>
      <c r="B841" s="22" t="str">
        <f aca="false">IF(ISNA(VLOOKUP(A841,ola,2,FALSE())),"",VLOOKUP(A841,ola,2,FALSE()))</f>
        <v/>
      </c>
      <c r="C841" s="22" t="str">
        <f aca="false">IF(ISNA(VLOOKUP(A841,ola,3,FALSE())),"",VLOOKUP(A841,ola,3,FALSE()))</f>
        <v/>
      </c>
      <c r="D841" s="23"/>
      <c r="E841" s="23"/>
      <c r="F841" s="31"/>
      <c r="G841" s="31"/>
      <c r="H841" s="31"/>
      <c r="I841" s="31"/>
      <c r="J841" s="26"/>
      <c r="K841" s="27" t="str">
        <f aca="false">IF(AND(A841&gt;0,D841+E841=1,D841&lt;&gt;"",E841&lt;&gt;"",D841&lt;&gt;E8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1" s="28" t="str">
        <f aca="false">IF(AG841=AH8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1" s="13" t="str">
        <f aca="false">IF(AND(D841=1,E841=0,F841&lt;&gt;"",G841&lt;&gt;"",H841="",I841&lt;&gt;"",J841&lt;&gt;""),"OK","NOT OK")</f>
        <v>NOT OK</v>
      </c>
      <c r="AH841" s="13" t="str">
        <f aca="false">IF(AND(D841=0,E841=1,F841="",G841="",H841&lt;&gt;"",I841&lt;&gt;"",J841&lt;&gt;""),"OK","NOT OK")</f>
        <v>NOT OK</v>
      </c>
    </row>
    <row r="842" customFormat="false" ht="63.75" hidden="false" customHeight="false" outlineLevel="0" collapsed="false">
      <c r="A842" s="29" t="str">
        <f aca="false">IF(AND(D842&lt;&gt;"",E842&lt;&gt;""),A841,"")</f>
        <v/>
      </c>
      <c r="B842" s="22" t="str">
        <f aca="false">IF(ISNA(VLOOKUP(A842,ola,2,FALSE())),"",VLOOKUP(A842,ola,2,FALSE()))</f>
        <v/>
      </c>
      <c r="C842" s="22" t="str">
        <f aca="false">IF(ISNA(VLOOKUP(A842,ola,3,FALSE())),"",VLOOKUP(A842,ola,3,FALSE()))</f>
        <v/>
      </c>
      <c r="D842" s="23"/>
      <c r="E842" s="23"/>
      <c r="F842" s="31"/>
      <c r="G842" s="31"/>
      <c r="H842" s="31"/>
      <c r="I842" s="31"/>
      <c r="J842" s="26"/>
      <c r="K842" s="27" t="str">
        <f aca="false">IF(AND(A842&gt;0,D842+E842=1,D842&lt;&gt;"",E842&lt;&gt;"",D842&lt;&gt;E8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2" s="28" t="str">
        <f aca="false">IF(AG842=AH8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2" s="13" t="str">
        <f aca="false">IF(AND(D842=1,E842=0,F842&lt;&gt;"",G842&lt;&gt;"",H842="",I842&lt;&gt;"",J842&lt;&gt;""),"OK","NOT OK")</f>
        <v>NOT OK</v>
      </c>
      <c r="AH842" s="13" t="str">
        <f aca="false">IF(AND(D842=0,E842=1,F842="",G842="",H842&lt;&gt;"",I842&lt;&gt;"",J842&lt;&gt;""),"OK","NOT OK")</f>
        <v>NOT OK</v>
      </c>
    </row>
    <row r="843" customFormat="false" ht="63.75" hidden="false" customHeight="false" outlineLevel="0" collapsed="false">
      <c r="A843" s="29" t="str">
        <f aca="false">IF(AND(D843&lt;&gt;"",E843&lt;&gt;""),A842,"")</f>
        <v/>
      </c>
      <c r="B843" s="22" t="str">
        <f aca="false">IF(ISNA(VLOOKUP(A843,ola,2,FALSE())),"",VLOOKUP(A843,ola,2,FALSE()))</f>
        <v/>
      </c>
      <c r="C843" s="22" t="str">
        <f aca="false">IF(ISNA(VLOOKUP(A843,ola,3,FALSE())),"",VLOOKUP(A843,ola,3,FALSE()))</f>
        <v/>
      </c>
      <c r="D843" s="23"/>
      <c r="E843" s="23"/>
      <c r="F843" s="31"/>
      <c r="G843" s="31"/>
      <c r="H843" s="31"/>
      <c r="I843" s="31"/>
      <c r="J843" s="26"/>
      <c r="K843" s="27" t="str">
        <f aca="false">IF(AND(A843&gt;0,D843+E843=1,D843&lt;&gt;"",E843&lt;&gt;"",D843&lt;&gt;E8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3" s="28" t="str">
        <f aca="false">IF(AG843=AH8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3" s="13" t="str">
        <f aca="false">IF(AND(D843=1,E843=0,F843&lt;&gt;"",G843&lt;&gt;"",H843="",I843&lt;&gt;"",J843&lt;&gt;""),"OK","NOT OK")</f>
        <v>NOT OK</v>
      </c>
      <c r="AH843" s="13" t="str">
        <f aca="false">IF(AND(D843=0,E843=1,F843="",G843="",H843&lt;&gt;"",I843&lt;&gt;"",J843&lt;&gt;""),"OK","NOT OK")</f>
        <v>NOT OK</v>
      </c>
    </row>
    <row r="844" customFormat="false" ht="63.75" hidden="false" customHeight="false" outlineLevel="0" collapsed="false">
      <c r="A844" s="29" t="str">
        <f aca="false">IF(AND(D844&lt;&gt;"",E844&lt;&gt;""),A843,"")</f>
        <v/>
      </c>
      <c r="B844" s="22" t="str">
        <f aca="false">IF(ISNA(VLOOKUP(A844,ola,2,FALSE())),"",VLOOKUP(A844,ola,2,FALSE()))</f>
        <v/>
      </c>
      <c r="C844" s="22" t="str">
        <f aca="false">IF(ISNA(VLOOKUP(A844,ola,3,FALSE())),"",VLOOKUP(A844,ola,3,FALSE()))</f>
        <v/>
      </c>
      <c r="D844" s="23"/>
      <c r="E844" s="23"/>
      <c r="F844" s="31"/>
      <c r="G844" s="31"/>
      <c r="H844" s="31"/>
      <c r="I844" s="31"/>
      <c r="J844" s="26"/>
      <c r="K844" s="27" t="str">
        <f aca="false">IF(AND(A844&gt;0,D844+E844=1,D844&lt;&gt;"",E844&lt;&gt;"",D844&lt;&gt;E8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4" s="28" t="str">
        <f aca="false">IF(AG844=AH8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4" s="13" t="str">
        <f aca="false">IF(AND(D844=1,E844=0,F844&lt;&gt;"",G844&lt;&gt;"",H844="",I844&lt;&gt;"",J844&lt;&gt;""),"OK","NOT OK")</f>
        <v>NOT OK</v>
      </c>
      <c r="AH844" s="13" t="str">
        <f aca="false">IF(AND(D844=0,E844=1,F844="",G844="",H844&lt;&gt;"",I844&lt;&gt;"",J844&lt;&gt;""),"OK","NOT OK")</f>
        <v>NOT OK</v>
      </c>
    </row>
    <row r="845" customFormat="false" ht="63.75" hidden="false" customHeight="false" outlineLevel="0" collapsed="false">
      <c r="A845" s="29" t="str">
        <f aca="false">IF(AND(D845&lt;&gt;"",E845&lt;&gt;""),A844,"")</f>
        <v/>
      </c>
      <c r="B845" s="22" t="str">
        <f aca="false">IF(ISNA(VLOOKUP(A845,ola,2,FALSE())),"",VLOOKUP(A845,ola,2,FALSE()))</f>
        <v/>
      </c>
      <c r="C845" s="22" t="str">
        <f aca="false">IF(ISNA(VLOOKUP(A845,ola,3,FALSE())),"",VLOOKUP(A845,ola,3,FALSE()))</f>
        <v/>
      </c>
      <c r="D845" s="23"/>
      <c r="E845" s="23"/>
      <c r="F845" s="31"/>
      <c r="G845" s="31"/>
      <c r="H845" s="31"/>
      <c r="I845" s="31"/>
      <c r="J845" s="26"/>
      <c r="K845" s="27" t="str">
        <f aca="false">IF(AND(A845&gt;0,D845+E845=1,D845&lt;&gt;"",E845&lt;&gt;"",D845&lt;&gt;E8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5" s="28" t="str">
        <f aca="false">IF(AG845=AH8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5" s="13" t="str">
        <f aca="false">IF(AND(D845=1,E845=0,F845&lt;&gt;"",G845&lt;&gt;"",H845="",I845&lt;&gt;"",J845&lt;&gt;""),"OK","NOT OK")</f>
        <v>NOT OK</v>
      </c>
      <c r="AH845" s="13" t="str">
        <f aca="false">IF(AND(D845=0,E845=1,F845="",G845="",H845&lt;&gt;"",I845&lt;&gt;"",J845&lt;&gt;""),"OK","NOT OK")</f>
        <v>NOT OK</v>
      </c>
    </row>
    <row r="846" customFormat="false" ht="63.75" hidden="false" customHeight="false" outlineLevel="0" collapsed="false">
      <c r="A846" s="29" t="str">
        <f aca="false">IF(AND(D846&lt;&gt;"",E846&lt;&gt;""),A845,"")</f>
        <v/>
      </c>
      <c r="B846" s="22" t="str">
        <f aca="false">IF(ISNA(VLOOKUP(A846,ola,2,FALSE())),"",VLOOKUP(A846,ola,2,FALSE()))</f>
        <v/>
      </c>
      <c r="C846" s="22" t="str">
        <f aca="false">IF(ISNA(VLOOKUP(A846,ola,3,FALSE())),"",VLOOKUP(A846,ola,3,FALSE()))</f>
        <v/>
      </c>
      <c r="D846" s="23"/>
      <c r="E846" s="23"/>
      <c r="F846" s="31"/>
      <c r="G846" s="31"/>
      <c r="H846" s="31"/>
      <c r="I846" s="31"/>
      <c r="J846" s="26"/>
      <c r="K846" s="27" t="str">
        <f aca="false">IF(AND(A846&gt;0,D846+E846=1,D846&lt;&gt;"",E846&lt;&gt;"",D846&lt;&gt;E8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6" s="28" t="str">
        <f aca="false">IF(AG846=AH8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6" s="13" t="str">
        <f aca="false">IF(AND(D846=1,E846=0,F846&lt;&gt;"",G846&lt;&gt;"",H846="",I846&lt;&gt;"",J846&lt;&gt;""),"OK","NOT OK")</f>
        <v>NOT OK</v>
      </c>
      <c r="AH846" s="13" t="str">
        <f aca="false">IF(AND(D846=0,E846=1,F846="",G846="",H846&lt;&gt;"",I846&lt;&gt;"",J846&lt;&gt;""),"OK","NOT OK")</f>
        <v>NOT OK</v>
      </c>
    </row>
    <row r="847" customFormat="false" ht="63.75" hidden="false" customHeight="false" outlineLevel="0" collapsed="false">
      <c r="A847" s="29" t="str">
        <f aca="false">IF(AND(D847&lt;&gt;"",E847&lt;&gt;""),A846,"")</f>
        <v/>
      </c>
      <c r="B847" s="22" t="str">
        <f aca="false">IF(ISNA(VLOOKUP(A847,ola,2,FALSE())),"",VLOOKUP(A847,ola,2,FALSE()))</f>
        <v/>
      </c>
      <c r="C847" s="22" t="str">
        <f aca="false">IF(ISNA(VLOOKUP(A847,ola,3,FALSE())),"",VLOOKUP(A847,ola,3,FALSE()))</f>
        <v/>
      </c>
      <c r="D847" s="23"/>
      <c r="E847" s="23"/>
      <c r="F847" s="31"/>
      <c r="G847" s="31"/>
      <c r="H847" s="31"/>
      <c r="I847" s="31"/>
      <c r="J847" s="26"/>
      <c r="K847" s="27" t="str">
        <f aca="false">IF(AND(A847&gt;0,D847+E847=1,D847&lt;&gt;"",E847&lt;&gt;"",D847&lt;&gt;E8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7" s="28" t="str">
        <f aca="false">IF(AG847=AH8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7" s="13" t="str">
        <f aca="false">IF(AND(D847=1,E847=0,F847&lt;&gt;"",G847&lt;&gt;"",H847="",I847&lt;&gt;"",J847&lt;&gt;""),"OK","NOT OK")</f>
        <v>NOT OK</v>
      </c>
      <c r="AH847" s="13" t="str">
        <f aca="false">IF(AND(D847=0,E847=1,F847="",G847="",H847&lt;&gt;"",I847&lt;&gt;"",J847&lt;&gt;""),"OK","NOT OK")</f>
        <v>NOT OK</v>
      </c>
    </row>
    <row r="848" customFormat="false" ht="63.75" hidden="false" customHeight="false" outlineLevel="0" collapsed="false">
      <c r="A848" s="29" t="str">
        <f aca="false">IF(AND(D848&lt;&gt;"",E848&lt;&gt;""),A847,"")</f>
        <v/>
      </c>
      <c r="B848" s="22" t="str">
        <f aca="false">IF(ISNA(VLOOKUP(A848,ola,2,FALSE())),"",VLOOKUP(A848,ola,2,FALSE()))</f>
        <v/>
      </c>
      <c r="C848" s="22" t="str">
        <f aca="false">IF(ISNA(VLOOKUP(A848,ola,3,FALSE())),"",VLOOKUP(A848,ola,3,FALSE()))</f>
        <v/>
      </c>
      <c r="D848" s="23"/>
      <c r="E848" s="23"/>
      <c r="F848" s="31"/>
      <c r="G848" s="31"/>
      <c r="H848" s="31"/>
      <c r="I848" s="31"/>
      <c r="J848" s="26"/>
      <c r="K848" s="27" t="str">
        <f aca="false">IF(AND(A848&gt;0,D848+E848=1,D848&lt;&gt;"",E848&lt;&gt;"",D848&lt;&gt;E8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8" s="28" t="str">
        <f aca="false">IF(AG848=AH8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8" s="13" t="str">
        <f aca="false">IF(AND(D848=1,E848=0,F848&lt;&gt;"",G848&lt;&gt;"",H848="",I848&lt;&gt;"",J848&lt;&gt;""),"OK","NOT OK")</f>
        <v>NOT OK</v>
      </c>
      <c r="AH848" s="13" t="str">
        <f aca="false">IF(AND(D848=0,E848=1,F848="",G848="",H848&lt;&gt;"",I848&lt;&gt;"",J848&lt;&gt;""),"OK","NOT OK")</f>
        <v>NOT OK</v>
      </c>
    </row>
    <row r="849" customFormat="false" ht="63.75" hidden="false" customHeight="false" outlineLevel="0" collapsed="false">
      <c r="A849" s="29" t="str">
        <f aca="false">IF(AND(D849&lt;&gt;"",E849&lt;&gt;""),A848,"")</f>
        <v/>
      </c>
      <c r="B849" s="22" t="str">
        <f aca="false">IF(ISNA(VLOOKUP(A849,ola,2,FALSE())),"",VLOOKUP(A849,ola,2,FALSE()))</f>
        <v/>
      </c>
      <c r="C849" s="22" t="str">
        <f aca="false">IF(ISNA(VLOOKUP(A849,ola,3,FALSE())),"",VLOOKUP(A849,ola,3,FALSE()))</f>
        <v/>
      </c>
      <c r="D849" s="23"/>
      <c r="E849" s="23"/>
      <c r="F849" s="31"/>
      <c r="G849" s="31"/>
      <c r="H849" s="31"/>
      <c r="I849" s="31"/>
      <c r="J849" s="26"/>
      <c r="K849" s="27" t="str">
        <f aca="false">IF(AND(A849&gt;0,D849+E849=1,D849&lt;&gt;"",E849&lt;&gt;"",D849&lt;&gt;E8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49" s="28" t="str">
        <f aca="false">IF(AG849=AH8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49" s="13" t="str">
        <f aca="false">IF(AND(D849=1,E849=0,F849&lt;&gt;"",G849&lt;&gt;"",H849="",I849&lt;&gt;"",J849&lt;&gt;""),"OK","NOT OK")</f>
        <v>NOT OK</v>
      </c>
      <c r="AH849" s="13" t="str">
        <f aca="false">IF(AND(D849=0,E849=1,F849="",G849="",H849&lt;&gt;"",I849&lt;&gt;"",J849&lt;&gt;""),"OK","NOT OK")</f>
        <v>NOT OK</v>
      </c>
    </row>
    <row r="850" customFormat="false" ht="63.75" hidden="false" customHeight="false" outlineLevel="0" collapsed="false">
      <c r="A850" s="29" t="str">
        <f aca="false">IF(AND(D850&lt;&gt;"",E850&lt;&gt;""),A849,"")</f>
        <v/>
      </c>
      <c r="B850" s="22" t="str">
        <f aca="false">IF(ISNA(VLOOKUP(A850,ola,2,FALSE())),"",VLOOKUP(A850,ola,2,FALSE()))</f>
        <v/>
      </c>
      <c r="C850" s="22" t="str">
        <f aca="false">IF(ISNA(VLOOKUP(A850,ola,3,FALSE())),"",VLOOKUP(A850,ola,3,FALSE()))</f>
        <v/>
      </c>
      <c r="D850" s="23"/>
      <c r="E850" s="23"/>
      <c r="F850" s="31"/>
      <c r="G850" s="31"/>
      <c r="H850" s="31"/>
      <c r="I850" s="31"/>
      <c r="J850" s="26"/>
      <c r="K850" s="27" t="str">
        <f aca="false">IF(AND(A850&gt;0,D850+E850=1,D850&lt;&gt;"",E850&lt;&gt;"",D850&lt;&gt;E8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0" s="28" t="str">
        <f aca="false">IF(AG850=AH8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0" s="13" t="str">
        <f aca="false">IF(AND(D850=1,E850=0,F850&lt;&gt;"",G850&lt;&gt;"",H850="",I850&lt;&gt;"",J850&lt;&gt;""),"OK","NOT OK")</f>
        <v>NOT OK</v>
      </c>
      <c r="AH850" s="13" t="str">
        <f aca="false">IF(AND(D850=0,E850=1,F850="",G850="",H850&lt;&gt;"",I850&lt;&gt;"",J850&lt;&gt;""),"OK","NOT OK")</f>
        <v>NOT OK</v>
      </c>
    </row>
    <row r="851" customFormat="false" ht="63.75" hidden="false" customHeight="false" outlineLevel="0" collapsed="false">
      <c r="A851" s="29" t="str">
        <f aca="false">IF(AND(D851&lt;&gt;"",E851&lt;&gt;""),A850,"")</f>
        <v/>
      </c>
      <c r="B851" s="22" t="str">
        <f aca="false">IF(ISNA(VLOOKUP(A851,ola,2,FALSE())),"",VLOOKUP(A851,ola,2,FALSE()))</f>
        <v/>
      </c>
      <c r="C851" s="22" t="str">
        <f aca="false">IF(ISNA(VLOOKUP(A851,ola,3,FALSE())),"",VLOOKUP(A851,ola,3,FALSE()))</f>
        <v/>
      </c>
      <c r="D851" s="23"/>
      <c r="E851" s="23"/>
      <c r="F851" s="31"/>
      <c r="G851" s="31"/>
      <c r="H851" s="31"/>
      <c r="I851" s="31"/>
      <c r="J851" s="26"/>
      <c r="K851" s="27" t="str">
        <f aca="false">IF(AND(A851&gt;0,D851+E851=1,D851&lt;&gt;"",E851&lt;&gt;"",D851&lt;&gt;E8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1" s="28" t="str">
        <f aca="false">IF(AG851=AH8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1" s="13" t="str">
        <f aca="false">IF(AND(D851=1,E851=0,F851&lt;&gt;"",G851&lt;&gt;"",H851="",I851&lt;&gt;"",J851&lt;&gt;""),"OK","NOT OK")</f>
        <v>NOT OK</v>
      </c>
      <c r="AH851" s="13" t="str">
        <f aca="false">IF(AND(D851=0,E851=1,F851="",G851="",H851&lt;&gt;"",I851&lt;&gt;"",J851&lt;&gt;""),"OK","NOT OK")</f>
        <v>NOT OK</v>
      </c>
    </row>
    <row r="852" customFormat="false" ht="63.75" hidden="false" customHeight="false" outlineLevel="0" collapsed="false">
      <c r="A852" s="29" t="str">
        <f aca="false">IF(AND(D852&lt;&gt;"",E852&lt;&gt;""),A851,"")</f>
        <v/>
      </c>
      <c r="B852" s="22" t="str">
        <f aca="false">IF(ISNA(VLOOKUP(A852,ola,2,FALSE())),"",VLOOKUP(A852,ola,2,FALSE()))</f>
        <v/>
      </c>
      <c r="C852" s="22" t="str">
        <f aca="false">IF(ISNA(VLOOKUP(A852,ola,3,FALSE())),"",VLOOKUP(A852,ola,3,FALSE()))</f>
        <v/>
      </c>
      <c r="D852" s="23"/>
      <c r="E852" s="23"/>
      <c r="F852" s="31"/>
      <c r="G852" s="31"/>
      <c r="H852" s="31"/>
      <c r="I852" s="31"/>
      <c r="J852" s="26"/>
      <c r="K852" s="27" t="str">
        <f aca="false">IF(AND(A852&gt;0,D852+E852=1,D852&lt;&gt;"",E852&lt;&gt;"",D852&lt;&gt;E8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2" s="28" t="str">
        <f aca="false">IF(AG852=AH8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2" s="13" t="str">
        <f aca="false">IF(AND(D852=1,E852=0,F852&lt;&gt;"",G852&lt;&gt;"",H852="",I852&lt;&gt;"",J852&lt;&gt;""),"OK","NOT OK")</f>
        <v>NOT OK</v>
      </c>
      <c r="AH852" s="13" t="str">
        <f aca="false">IF(AND(D852=0,E852=1,F852="",G852="",H852&lt;&gt;"",I852&lt;&gt;"",J852&lt;&gt;""),"OK","NOT OK")</f>
        <v>NOT OK</v>
      </c>
    </row>
    <row r="853" customFormat="false" ht="63.75" hidden="false" customHeight="false" outlineLevel="0" collapsed="false">
      <c r="A853" s="29" t="str">
        <f aca="false">IF(AND(D853&lt;&gt;"",E853&lt;&gt;""),A852,"")</f>
        <v/>
      </c>
      <c r="B853" s="22" t="str">
        <f aca="false">IF(ISNA(VLOOKUP(A853,ola,2,FALSE())),"",VLOOKUP(A853,ola,2,FALSE()))</f>
        <v/>
      </c>
      <c r="C853" s="22" t="str">
        <f aca="false">IF(ISNA(VLOOKUP(A853,ola,3,FALSE())),"",VLOOKUP(A853,ola,3,FALSE()))</f>
        <v/>
      </c>
      <c r="D853" s="23"/>
      <c r="E853" s="23"/>
      <c r="F853" s="31"/>
      <c r="G853" s="31"/>
      <c r="H853" s="31"/>
      <c r="I853" s="31"/>
      <c r="J853" s="26"/>
      <c r="K853" s="27" t="str">
        <f aca="false">IF(AND(A853&gt;0,D853+E853=1,D853&lt;&gt;"",E853&lt;&gt;"",D853&lt;&gt;E8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3" s="28" t="str">
        <f aca="false">IF(AG853=AH8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3" s="13" t="str">
        <f aca="false">IF(AND(D853=1,E853=0,F853&lt;&gt;"",G853&lt;&gt;"",H853="",I853&lt;&gt;"",J853&lt;&gt;""),"OK","NOT OK")</f>
        <v>NOT OK</v>
      </c>
      <c r="AH853" s="13" t="str">
        <f aca="false">IF(AND(D853=0,E853=1,F853="",G853="",H853&lt;&gt;"",I853&lt;&gt;"",J853&lt;&gt;""),"OK","NOT OK")</f>
        <v>NOT OK</v>
      </c>
    </row>
    <row r="854" customFormat="false" ht="63.75" hidden="false" customHeight="false" outlineLevel="0" collapsed="false">
      <c r="A854" s="29" t="str">
        <f aca="false">IF(AND(D854&lt;&gt;"",E854&lt;&gt;""),A853,"")</f>
        <v/>
      </c>
      <c r="B854" s="22" t="str">
        <f aca="false">IF(ISNA(VLOOKUP(A854,ola,2,FALSE())),"",VLOOKUP(A854,ola,2,FALSE()))</f>
        <v/>
      </c>
      <c r="C854" s="22" t="str">
        <f aca="false">IF(ISNA(VLOOKUP(A854,ola,3,FALSE())),"",VLOOKUP(A854,ola,3,FALSE()))</f>
        <v/>
      </c>
      <c r="D854" s="23"/>
      <c r="E854" s="23"/>
      <c r="F854" s="31"/>
      <c r="G854" s="31"/>
      <c r="H854" s="31"/>
      <c r="I854" s="31"/>
      <c r="J854" s="26"/>
      <c r="K854" s="27" t="str">
        <f aca="false">IF(AND(A854&gt;0,D854+E854=1,D854&lt;&gt;"",E854&lt;&gt;"",D854&lt;&gt;E8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4" s="28" t="str">
        <f aca="false">IF(AG854=AH8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4" s="13" t="str">
        <f aca="false">IF(AND(D854=1,E854=0,F854&lt;&gt;"",G854&lt;&gt;"",H854="",I854&lt;&gt;"",J854&lt;&gt;""),"OK","NOT OK")</f>
        <v>NOT OK</v>
      </c>
      <c r="AH854" s="13" t="str">
        <f aca="false">IF(AND(D854=0,E854=1,F854="",G854="",H854&lt;&gt;"",I854&lt;&gt;"",J854&lt;&gt;""),"OK","NOT OK")</f>
        <v>NOT OK</v>
      </c>
    </row>
    <row r="855" customFormat="false" ht="63.75" hidden="false" customHeight="false" outlineLevel="0" collapsed="false">
      <c r="A855" s="29" t="str">
        <f aca="false">IF(AND(D855&lt;&gt;"",E855&lt;&gt;""),A854,"")</f>
        <v/>
      </c>
      <c r="B855" s="22" t="str">
        <f aca="false">IF(ISNA(VLOOKUP(A855,ola,2,FALSE())),"",VLOOKUP(A855,ola,2,FALSE()))</f>
        <v/>
      </c>
      <c r="C855" s="22" t="str">
        <f aca="false">IF(ISNA(VLOOKUP(A855,ola,3,FALSE())),"",VLOOKUP(A855,ola,3,FALSE()))</f>
        <v/>
      </c>
      <c r="D855" s="23"/>
      <c r="E855" s="23"/>
      <c r="F855" s="31"/>
      <c r="G855" s="31"/>
      <c r="H855" s="31"/>
      <c r="I855" s="31"/>
      <c r="J855" s="26"/>
      <c r="K855" s="27" t="str">
        <f aca="false">IF(AND(A855&gt;0,D855+E855=1,D855&lt;&gt;"",E855&lt;&gt;"",D855&lt;&gt;E8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5" s="28" t="str">
        <f aca="false">IF(AG855=AH8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5" s="13" t="str">
        <f aca="false">IF(AND(D855=1,E855=0,F855&lt;&gt;"",G855&lt;&gt;"",H855="",I855&lt;&gt;"",J855&lt;&gt;""),"OK","NOT OK")</f>
        <v>NOT OK</v>
      </c>
      <c r="AH855" s="13" t="str">
        <f aca="false">IF(AND(D855=0,E855=1,F855="",G855="",H855&lt;&gt;"",I855&lt;&gt;"",J855&lt;&gt;""),"OK","NOT OK")</f>
        <v>NOT OK</v>
      </c>
    </row>
    <row r="856" customFormat="false" ht="63.75" hidden="false" customHeight="false" outlineLevel="0" collapsed="false">
      <c r="A856" s="29" t="str">
        <f aca="false">IF(AND(D856&lt;&gt;"",E856&lt;&gt;""),A855,"")</f>
        <v/>
      </c>
      <c r="B856" s="22" t="str">
        <f aca="false">IF(ISNA(VLOOKUP(A856,ola,2,FALSE())),"",VLOOKUP(A856,ola,2,FALSE()))</f>
        <v/>
      </c>
      <c r="C856" s="22" t="str">
        <f aca="false">IF(ISNA(VLOOKUP(A856,ola,3,FALSE())),"",VLOOKUP(A856,ola,3,FALSE()))</f>
        <v/>
      </c>
      <c r="D856" s="23"/>
      <c r="E856" s="23"/>
      <c r="F856" s="31"/>
      <c r="G856" s="31"/>
      <c r="H856" s="31"/>
      <c r="I856" s="31"/>
      <c r="J856" s="26"/>
      <c r="K856" s="27" t="str">
        <f aca="false">IF(AND(A856&gt;0,D856+E856=1,D856&lt;&gt;"",E856&lt;&gt;"",D856&lt;&gt;E8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6" s="28" t="str">
        <f aca="false">IF(AG856=AH8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6" s="13" t="str">
        <f aca="false">IF(AND(D856=1,E856=0,F856&lt;&gt;"",G856&lt;&gt;"",H856="",I856&lt;&gt;"",J856&lt;&gt;""),"OK","NOT OK")</f>
        <v>NOT OK</v>
      </c>
      <c r="AH856" s="13" t="str">
        <f aca="false">IF(AND(D856=0,E856=1,F856="",G856="",H856&lt;&gt;"",I856&lt;&gt;"",J856&lt;&gt;""),"OK","NOT OK")</f>
        <v>NOT OK</v>
      </c>
    </row>
    <row r="857" customFormat="false" ht="63.75" hidden="false" customHeight="false" outlineLevel="0" collapsed="false">
      <c r="A857" s="29" t="str">
        <f aca="false">IF(AND(D857&lt;&gt;"",E857&lt;&gt;""),A856,"")</f>
        <v/>
      </c>
      <c r="B857" s="22" t="str">
        <f aca="false">IF(ISNA(VLOOKUP(A857,ola,2,FALSE())),"",VLOOKUP(A857,ola,2,FALSE()))</f>
        <v/>
      </c>
      <c r="C857" s="22" t="str">
        <f aca="false">IF(ISNA(VLOOKUP(A857,ola,3,FALSE())),"",VLOOKUP(A857,ola,3,FALSE()))</f>
        <v/>
      </c>
      <c r="D857" s="23"/>
      <c r="E857" s="23"/>
      <c r="F857" s="31"/>
      <c r="G857" s="31"/>
      <c r="H857" s="31"/>
      <c r="I857" s="31"/>
      <c r="J857" s="26"/>
      <c r="K857" s="27" t="str">
        <f aca="false">IF(AND(A857&gt;0,D857+E857=1,D857&lt;&gt;"",E857&lt;&gt;"",D857&lt;&gt;E8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7" s="28" t="str">
        <f aca="false">IF(AG857=AH8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7" s="13" t="str">
        <f aca="false">IF(AND(D857=1,E857=0,F857&lt;&gt;"",G857&lt;&gt;"",H857="",I857&lt;&gt;"",J857&lt;&gt;""),"OK","NOT OK")</f>
        <v>NOT OK</v>
      </c>
      <c r="AH857" s="13" t="str">
        <f aca="false">IF(AND(D857=0,E857=1,F857="",G857="",H857&lt;&gt;"",I857&lt;&gt;"",J857&lt;&gt;""),"OK","NOT OK")</f>
        <v>NOT OK</v>
      </c>
    </row>
    <row r="858" customFormat="false" ht="63.75" hidden="false" customHeight="false" outlineLevel="0" collapsed="false">
      <c r="A858" s="29" t="str">
        <f aca="false">IF(AND(D858&lt;&gt;"",E858&lt;&gt;""),A857,"")</f>
        <v/>
      </c>
      <c r="B858" s="22" t="str">
        <f aca="false">IF(ISNA(VLOOKUP(A858,ola,2,FALSE())),"",VLOOKUP(A858,ola,2,FALSE()))</f>
        <v/>
      </c>
      <c r="C858" s="22" t="str">
        <f aca="false">IF(ISNA(VLOOKUP(A858,ola,3,FALSE())),"",VLOOKUP(A858,ola,3,FALSE()))</f>
        <v/>
      </c>
      <c r="D858" s="23"/>
      <c r="E858" s="23"/>
      <c r="F858" s="31"/>
      <c r="G858" s="31"/>
      <c r="H858" s="31"/>
      <c r="I858" s="31"/>
      <c r="J858" s="26"/>
      <c r="K858" s="27" t="str">
        <f aca="false">IF(AND(A858&gt;0,D858+E858=1,D858&lt;&gt;"",E858&lt;&gt;"",D858&lt;&gt;E8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8" s="28" t="str">
        <f aca="false">IF(AG858=AH8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8" s="13" t="str">
        <f aca="false">IF(AND(D858=1,E858=0,F858&lt;&gt;"",G858&lt;&gt;"",H858="",I858&lt;&gt;"",J858&lt;&gt;""),"OK","NOT OK")</f>
        <v>NOT OK</v>
      </c>
      <c r="AH858" s="13" t="str">
        <f aca="false">IF(AND(D858=0,E858=1,F858="",G858="",H858&lt;&gt;"",I858&lt;&gt;"",J858&lt;&gt;""),"OK","NOT OK")</f>
        <v>NOT OK</v>
      </c>
    </row>
    <row r="859" customFormat="false" ht="63.75" hidden="false" customHeight="false" outlineLevel="0" collapsed="false">
      <c r="A859" s="29" t="str">
        <f aca="false">IF(AND(D859&lt;&gt;"",E859&lt;&gt;""),A858,"")</f>
        <v/>
      </c>
      <c r="B859" s="22" t="str">
        <f aca="false">IF(ISNA(VLOOKUP(A859,ola,2,FALSE())),"",VLOOKUP(A859,ola,2,FALSE()))</f>
        <v/>
      </c>
      <c r="C859" s="22" t="str">
        <f aca="false">IF(ISNA(VLOOKUP(A859,ola,3,FALSE())),"",VLOOKUP(A859,ola,3,FALSE()))</f>
        <v/>
      </c>
      <c r="D859" s="23"/>
      <c r="E859" s="23"/>
      <c r="F859" s="31"/>
      <c r="G859" s="31"/>
      <c r="H859" s="31"/>
      <c r="I859" s="31"/>
      <c r="J859" s="26"/>
      <c r="K859" s="27" t="str">
        <f aca="false">IF(AND(A859&gt;0,D859+E859=1,D859&lt;&gt;"",E859&lt;&gt;"",D859&lt;&gt;E8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59" s="28" t="str">
        <f aca="false">IF(AG859=AH8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59" s="13" t="str">
        <f aca="false">IF(AND(D859=1,E859=0,F859&lt;&gt;"",G859&lt;&gt;"",H859="",I859&lt;&gt;"",J859&lt;&gt;""),"OK","NOT OK")</f>
        <v>NOT OK</v>
      </c>
      <c r="AH859" s="13" t="str">
        <f aca="false">IF(AND(D859=0,E859=1,F859="",G859="",H859&lt;&gt;"",I859&lt;&gt;"",J859&lt;&gt;""),"OK","NOT OK")</f>
        <v>NOT OK</v>
      </c>
    </row>
    <row r="860" customFormat="false" ht="63.75" hidden="false" customHeight="false" outlineLevel="0" collapsed="false">
      <c r="A860" s="29" t="str">
        <f aca="false">IF(AND(D860&lt;&gt;"",E860&lt;&gt;""),A859,"")</f>
        <v/>
      </c>
      <c r="B860" s="22" t="str">
        <f aca="false">IF(ISNA(VLOOKUP(A860,ola,2,FALSE())),"",VLOOKUP(A860,ola,2,FALSE()))</f>
        <v/>
      </c>
      <c r="C860" s="22" t="str">
        <f aca="false">IF(ISNA(VLOOKUP(A860,ola,3,FALSE())),"",VLOOKUP(A860,ola,3,FALSE()))</f>
        <v/>
      </c>
      <c r="D860" s="23"/>
      <c r="E860" s="23"/>
      <c r="F860" s="31"/>
      <c r="G860" s="31"/>
      <c r="H860" s="31"/>
      <c r="I860" s="31"/>
      <c r="J860" s="26"/>
      <c r="K860" s="27" t="str">
        <f aca="false">IF(AND(A860&gt;0,D860+E860=1,D860&lt;&gt;"",E860&lt;&gt;"",D860&lt;&gt;E8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0" s="28" t="str">
        <f aca="false">IF(AG860=AH8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0" s="13" t="str">
        <f aca="false">IF(AND(D860=1,E860=0,F860&lt;&gt;"",G860&lt;&gt;"",H860="",I860&lt;&gt;"",J860&lt;&gt;""),"OK","NOT OK")</f>
        <v>NOT OK</v>
      </c>
      <c r="AH860" s="13" t="str">
        <f aca="false">IF(AND(D860=0,E860=1,F860="",G860="",H860&lt;&gt;"",I860&lt;&gt;"",J860&lt;&gt;""),"OK","NOT OK")</f>
        <v>NOT OK</v>
      </c>
    </row>
    <row r="861" customFormat="false" ht="63.75" hidden="false" customHeight="false" outlineLevel="0" collapsed="false">
      <c r="A861" s="29" t="str">
        <f aca="false">IF(AND(D861&lt;&gt;"",E861&lt;&gt;""),A860,"")</f>
        <v/>
      </c>
      <c r="B861" s="22" t="str">
        <f aca="false">IF(ISNA(VLOOKUP(A861,ola,2,FALSE())),"",VLOOKUP(A861,ola,2,FALSE()))</f>
        <v/>
      </c>
      <c r="C861" s="22" t="str">
        <f aca="false">IF(ISNA(VLOOKUP(A861,ola,3,FALSE())),"",VLOOKUP(A861,ola,3,FALSE()))</f>
        <v/>
      </c>
      <c r="D861" s="23"/>
      <c r="E861" s="23"/>
      <c r="F861" s="31"/>
      <c r="G861" s="31"/>
      <c r="H861" s="31"/>
      <c r="I861" s="31"/>
      <c r="J861" s="26"/>
      <c r="K861" s="27" t="str">
        <f aca="false">IF(AND(A861&gt;0,D861+E861=1,D861&lt;&gt;"",E861&lt;&gt;"",D861&lt;&gt;E8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1" s="28" t="str">
        <f aca="false">IF(AG861=AH8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1" s="13" t="str">
        <f aca="false">IF(AND(D861=1,E861=0,F861&lt;&gt;"",G861&lt;&gt;"",H861="",I861&lt;&gt;"",J861&lt;&gt;""),"OK","NOT OK")</f>
        <v>NOT OK</v>
      </c>
      <c r="AH861" s="13" t="str">
        <f aca="false">IF(AND(D861=0,E861=1,F861="",G861="",H861&lt;&gt;"",I861&lt;&gt;"",J861&lt;&gt;""),"OK","NOT OK")</f>
        <v>NOT OK</v>
      </c>
    </row>
    <row r="862" customFormat="false" ht="63.75" hidden="false" customHeight="false" outlineLevel="0" collapsed="false">
      <c r="A862" s="29" t="str">
        <f aca="false">IF(AND(D862&lt;&gt;"",E862&lt;&gt;""),A861,"")</f>
        <v/>
      </c>
      <c r="B862" s="22" t="str">
        <f aca="false">IF(ISNA(VLOOKUP(A862,ola,2,FALSE())),"",VLOOKUP(A862,ola,2,FALSE()))</f>
        <v/>
      </c>
      <c r="C862" s="22" t="str">
        <f aca="false">IF(ISNA(VLOOKUP(A862,ola,3,FALSE())),"",VLOOKUP(A862,ola,3,FALSE()))</f>
        <v/>
      </c>
      <c r="D862" s="23"/>
      <c r="E862" s="23"/>
      <c r="F862" s="31"/>
      <c r="G862" s="31"/>
      <c r="H862" s="31"/>
      <c r="I862" s="31"/>
      <c r="J862" s="26"/>
      <c r="K862" s="27" t="str">
        <f aca="false">IF(AND(A862&gt;0,D862+E862=1,D862&lt;&gt;"",E862&lt;&gt;"",D862&lt;&gt;E8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2" s="28" t="str">
        <f aca="false">IF(AG862=AH8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2" s="13" t="str">
        <f aca="false">IF(AND(D862=1,E862=0,F862&lt;&gt;"",G862&lt;&gt;"",H862="",I862&lt;&gt;"",J862&lt;&gt;""),"OK","NOT OK")</f>
        <v>NOT OK</v>
      </c>
      <c r="AH862" s="13" t="str">
        <f aca="false">IF(AND(D862=0,E862=1,F862="",G862="",H862&lt;&gt;"",I862&lt;&gt;"",J862&lt;&gt;""),"OK","NOT OK")</f>
        <v>NOT OK</v>
      </c>
    </row>
    <row r="863" customFormat="false" ht="63.75" hidden="false" customHeight="false" outlineLevel="0" collapsed="false">
      <c r="A863" s="29" t="str">
        <f aca="false">IF(AND(D863&lt;&gt;"",E863&lt;&gt;""),A862,"")</f>
        <v/>
      </c>
      <c r="B863" s="22" t="str">
        <f aca="false">IF(ISNA(VLOOKUP(A863,ola,2,FALSE())),"",VLOOKUP(A863,ola,2,FALSE()))</f>
        <v/>
      </c>
      <c r="C863" s="22" t="str">
        <f aca="false">IF(ISNA(VLOOKUP(A863,ola,3,FALSE())),"",VLOOKUP(A863,ola,3,FALSE()))</f>
        <v/>
      </c>
      <c r="D863" s="23"/>
      <c r="E863" s="23"/>
      <c r="F863" s="31"/>
      <c r="G863" s="31"/>
      <c r="H863" s="31"/>
      <c r="I863" s="31"/>
      <c r="J863" s="26"/>
      <c r="K863" s="27" t="str">
        <f aca="false">IF(AND(A863&gt;0,D863+E863=1,D863&lt;&gt;"",E863&lt;&gt;"",D863&lt;&gt;E8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3" s="28" t="str">
        <f aca="false">IF(AG863=AH8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3" s="13" t="str">
        <f aca="false">IF(AND(D863=1,E863=0,F863&lt;&gt;"",G863&lt;&gt;"",H863="",I863&lt;&gt;"",J863&lt;&gt;""),"OK","NOT OK")</f>
        <v>NOT OK</v>
      </c>
      <c r="AH863" s="13" t="str">
        <f aca="false">IF(AND(D863=0,E863=1,F863="",G863="",H863&lt;&gt;"",I863&lt;&gt;"",J863&lt;&gt;""),"OK","NOT OK")</f>
        <v>NOT OK</v>
      </c>
    </row>
    <row r="864" customFormat="false" ht="63.75" hidden="false" customHeight="false" outlineLevel="0" collapsed="false">
      <c r="A864" s="29" t="str">
        <f aca="false">IF(AND(D864&lt;&gt;"",E864&lt;&gt;""),A863,"")</f>
        <v/>
      </c>
      <c r="B864" s="22" t="str">
        <f aca="false">IF(ISNA(VLOOKUP(A864,ola,2,FALSE())),"",VLOOKUP(A864,ola,2,FALSE()))</f>
        <v/>
      </c>
      <c r="C864" s="22" t="str">
        <f aca="false">IF(ISNA(VLOOKUP(A864,ola,3,FALSE())),"",VLOOKUP(A864,ola,3,FALSE()))</f>
        <v/>
      </c>
      <c r="D864" s="23"/>
      <c r="E864" s="23"/>
      <c r="F864" s="31"/>
      <c r="G864" s="31"/>
      <c r="H864" s="31"/>
      <c r="I864" s="31"/>
      <c r="J864" s="26"/>
      <c r="K864" s="27" t="str">
        <f aca="false">IF(AND(A864&gt;0,D864+E864=1,D864&lt;&gt;"",E864&lt;&gt;"",D864&lt;&gt;E8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4" s="28" t="str">
        <f aca="false">IF(AG864=AH8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4" s="13" t="str">
        <f aca="false">IF(AND(D864=1,E864=0,F864&lt;&gt;"",G864&lt;&gt;"",H864="",I864&lt;&gt;"",J864&lt;&gt;""),"OK","NOT OK")</f>
        <v>NOT OK</v>
      </c>
      <c r="AH864" s="13" t="str">
        <f aca="false">IF(AND(D864=0,E864=1,F864="",G864="",H864&lt;&gt;"",I864&lt;&gt;"",J864&lt;&gt;""),"OK","NOT OK")</f>
        <v>NOT OK</v>
      </c>
    </row>
    <row r="865" customFormat="false" ht="63.75" hidden="false" customHeight="false" outlineLevel="0" collapsed="false">
      <c r="A865" s="29" t="str">
        <f aca="false">IF(AND(D865&lt;&gt;"",E865&lt;&gt;""),A864,"")</f>
        <v/>
      </c>
      <c r="B865" s="22" t="str">
        <f aca="false">IF(ISNA(VLOOKUP(A865,ola,2,FALSE())),"",VLOOKUP(A865,ola,2,FALSE()))</f>
        <v/>
      </c>
      <c r="C865" s="22" t="str">
        <f aca="false">IF(ISNA(VLOOKUP(A865,ola,3,FALSE())),"",VLOOKUP(A865,ola,3,FALSE()))</f>
        <v/>
      </c>
      <c r="D865" s="23"/>
      <c r="E865" s="23"/>
      <c r="F865" s="31"/>
      <c r="G865" s="31"/>
      <c r="H865" s="31"/>
      <c r="I865" s="31"/>
      <c r="J865" s="26"/>
      <c r="K865" s="27" t="str">
        <f aca="false">IF(AND(A865&gt;0,D865+E865=1,D865&lt;&gt;"",E865&lt;&gt;"",D865&lt;&gt;E8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5" s="28" t="str">
        <f aca="false">IF(AG865=AH8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5" s="13" t="str">
        <f aca="false">IF(AND(D865=1,E865=0,F865&lt;&gt;"",G865&lt;&gt;"",H865="",I865&lt;&gt;"",J865&lt;&gt;""),"OK","NOT OK")</f>
        <v>NOT OK</v>
      </c>
      <c r="AH865" s="13" t="str">
        <f aca="false">IF(AND(D865=0,E865=1,F865="",G865="",H865&lt;&gt;"",I865&lt;&gt;"",J865&lt;&gt;""),"OK","NOT OK")</f>
        <v>NOT OK</v>
      </c>
    </row>
    <row r="866" customFormat="false" ht="63.75" hidden="false" customHeight="false" outlineLevel="0" collapsed="false">
      <c r="A866" s="29" t="str">
        <f aca="false">IF(AND(D866&lt;&gt;"",E866&lt;&gt;""),A865,"")</f>
        <v/>
      </c>
      <c r="B866" s="22" t="str">
        <f aca="false">IF(ISNA(VLOOKUP(A866,ola,2,FALSE())),"",VLOOKUP(A866,ola,2,FALSE()))</f>
        <v/>
      </c>
      <c r="C866" s="22" t="str">
        <f aca="false">IF(ISNA(VLOOKUP(A866,ola,3,FALSE())),"",VLOOKUP(A866,ola,3,FALSE()))</f>
        <v/>
      </c>
      <c r="D866" s="23"/>
      <c r="E866" s="23"/>
      <c r="F866" s="31"/>
      <c r="G866" s="31"/>
      <c r="H866" s="31"/>
      <c r="I866" s="31"/>
      <c r="J866" s="26"/>
      <c r="K866" s="27" t="str">
        <f aca="false">IF(AND(A866&gt;0,D866+E866=1,D866&lt;&gt;"",E866&lt;&gt;"",D866&lt;&gt;E8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6" s="28" t="str">
        <f aca="false">IF(AG866=AH8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6" s="13" t="str">
        <f aca="false">IF(AND(D866=1,E866=0,F866&lt;&gt;"",G866&lt;&gt;"",H866="",I866&lt;&gt;"",J866&lt;&gt;""),"OK","NOT OK")</f>
        <v>NOT OK</v>
      </c>
      <c r="AH866" s="13" t="str">
        <f aca="false">IF(AND(D866=0,E866=1,F866="",G866="",H866&lt;&gt;"",I866&lt;&gt;"",J866&lt;&gt;""),"OK","NOT OK")</f>
        <v>NOT OK</v>
      </c>
    </row>
    <row r="867" customFormat="false" ht="63.75" hidden="false" customHeight="false" outlineLevel="0" collapsed="false">
      <c r="A867" s="29" t="str">
        <f aca="false">IF(AND(D867&lt;&gt;"",E867&lt;&gt;""),A866,"")</f>
        <v/>
      </c>
      <c r="B867" s="22" t="str">
        <f aca="false">IF(ISNA(VLOOKUP(A867,ola,2,FALSE())),"",VLOOKUP(A867,ola,2,FALSE()))</f>
        <v/>
      </c>
      <c r="C867" s="22" t="str">
        <f aca="false">IF(ISNA(VLOOKUP(A867,ola,3,FALSE())),"",VLOOKUP(A867,ola,3,FALSE()))</f>
        <v/>
      </c>
      <c r="D867" s="23"/>
      <c r="E867" s="23"/>
      <c r="F867" s="31"/>
      <c r="G867" s="31"/>
      <c r="H867" s="31"/>
      <c r="I867" s="31"/>
      <c r="J867" s="26"/>
      <c r="K867" s="27" t="str">
        <f aca="false">IF(AND(A867&gt;0,D867+E867=1,D867&lt;&gt;"",E867&lt;&gt;"",D867&lt;&gt;E8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7" s="28" t="str">
        <f aca="false">IF(AG867=AH8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7" s="13" t="str">
        <f aca="false">IF(AND(D867=1,E867=0,F867&lt;&gt;"",G867&lt;&gt;"",H867="",I867&lt;&gt;"",J867&lt;&gt;""),"OK","NOT OK")</f>
        <v>NOT OK</v>
      </c>
      <c r="AH867" s="13" t="str">
        <f aca="false">IF(AND(D867=0,E867=1,F867="",G867="",H867&lt;&gt;"",I867&lt;&gt;"",J867&lt;&gt;""),"OK","NOT OK")</f>
        <v>NOT OK</v>
      </c>
    </row>
    <row r="868" customFormat="false" ht="63.75" hidden="false" customHeight="false" outlineLevel="0" collapsed="false">
      <c r="A868" s="29" t="str">
        <f aca="false">IF(AND(D868&lt;&gt;"",E868&lt;&gt;""),A867,"")</f>
        <v/>
      </c>
      <c r="B868" s="22" t="str">
        <f aca="false">IF(ISNA(VLOOKUP(A868,ola,2,FALSE())),"",VLOOKUP(A868,ola,2,FALSE()))</f>
        <v/>
      </c>
      <c r="C868" s="22" t="str">
        <f aca="false">IF(ISNA(VLOOKUP(A868,ola,3,FALSE())),"",VLOOKUP(A868,ola,3,FALSE()))</f>
        <v/>
      </c>
      <c r="D868" s="23"/>
      <c r="E868" s="23"/>
      <c r="F868" s="31"/>
      <c r="G868" s="31"/>
      <c r="H868" s="31"/>
      <c r="I868" s="31"/>
      <c r="J868" s="26"/>
      <c r="K868" s="27" t="str">
        <f aca="false">IF(AND(A868&gt;0,D868+E868=1,D868&lt;&gt;"",E868&lt;&gt;"",D868&lt;&gt;E8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8" s="28" t="str">
        <f aca="false">IF(AG868=AH8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8" s="13" t="str">
        <f aca="false">IF(AND(D868=1,E868=0,F868&lt;&gt;"",G868&lt;&gt;"",H868="",I868&lt;&gt;"",J868&lt;&gt;""),"OK","NOT OK")</f>
        <v>NOT OK</v>
      </c>
      <c r="AH868" s="13" t="str">
        <f aca="false">IF(AND(D868=0,E868=1,F868="",G868="",H868&lt;&gt;"",I868&lt;&gt;"",J868&lt;&gt;""),"OK","NOT OK")</f>
        <v>NOT OK</v>
      </c>
    </row>
    <row r="869" customFormat="false" ht="63.75" hidden="false" customHeight="false" outlineLevel="0" collapsed="false">
      <c r="A869" s="29" t="str">
        <f aca="false">IF(AND(D869&lt;&gt;"",E869&lt;&gt;""),A868,"")</f>
        <v/>
      </c>
      <c r="B869" s="22" t="str">
        <f aca="false">IF(ISNA(VLOOKUP(A869,ola,2,FALSE())),"",VLOOKUP(A869,ola,2,FALSE()))</f>
        <v/>
      </c>
      <c r="C869" s="22" t="str">
        <f aca="false">IF(ISNA(VLOOKUP(A869,ola,3,FALSE())),"",VLOOKUP(A869,ola,3,FALSE()))</f>
        <v/>
      </c>
      <c r="D869" s="23"/>
      <c r="E869" s="23"/>
      <c r="F869" s="31"/>
      <c r="G869" s="31"/>
      <c r="H869" s="31"/>
      <c r="I869" s="31"/>
      <c r="J869" s="26"/>
      <c r="K869" s="27" t="str">
        <f aca="false">IF(AND(A869&gt;0,D869+E869=1,D869&lt;&gt;"",E869&lt;&gt;"",D869&lt;&gt;E8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69" s="28" t="str">
        <f aca="false">IF(AG869=AH8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69" s="13" t="str">
        <f aca="false">IF(AND(D869=1,E869=0,F869&lt;&gt;"",G869&lt;&gt;"",H869="",I869&lt;&gt;"",J869&lt;&gt;""),"OK","NOT OK")</f>
        <v>NOT OK</v>
      </c>
      <c r="AH869" s="13" t="str">
        <f aca="false">IF(AND(D869=0,E869=1,F869="",G869="",H869&lt;&gt;"",I869&lt;&gt;"",J869&lt;&gt;""),"OK","NOT OK")</f>
        <v>NOT OK</v>
      </c>
    </row>
    <row r="870" customFormat="false" ht="63.75" hidden="false" customHeight="false" outlineLevel="0" collapsed="false">
      <c r="A870" s="29" t="str">
        <f aca="false">IF(AND(D870&lt;&gt;"",E870&lt;&gt;""),A869,"")</f>
        <v/>
      </c>
      <c r="B870" s="22" t="str">
        <f aca="false">IF(ISNA(VLOOKUP(A870,ola,2,FALSE())),"",VLOOKUP(A870,ola,2,FALSE()))</f>
        <v/>
      </c>
      <c r="C870" s="22" t="str">
        <f aca="false">IF(ISNA(VLOOKUP(A870,ola,3,FALSE())),"",VLOOKUP(A870,ola,3,FALSE()))</f>
        <v/>
      </c>
      <c r="D870" s="23"/>
      <c r="E870" s="23"/>
      <c r="F870" s="31"/>
      <c r="G870" s="31"/>
      <c r="H870" s="31"/>
      <c r="I870" s="31"/>
      <c r="J870" s="26"/>
      <c r="K870" s="27" t="str">
        <f aca="false">IF(AND(A870&gt;0,D870+E870=1,D870&lt;&gt;"",E870&lt;&gt;"",D870&lt;&gt;E8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0" s="28" t="str">
        <f aca="false">IF(AG870=AH8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0" s="13" t="str">
        <f aca="false">IF(AND(D870=1,E870=0,F870&lt;&gt;"",G870&lt;&gt;"",H870="",I870&lt;&gt;"",J870&lt;&gt;""),"OK","NOT OK")</f>
        <v>NOT OK</v>
      </c>
      <c r="AH870" s="13" t="str">
        <f aca="false">IF(AND(D870=0,E870=1,F870="",G870="",H870&lt;&gt;"",I870&lt;&gt;"",J870&lt;&gt;""),"OK","NOT OK")</f>
        <v>NOT OK</v>
      </c>
    </row>
    <row r="871" customFormat="false" ht="63.75" hidden="false" customHeight="false" outlineLevel="0" collapsed="false">
      <c r="A871" s="29" t="str">
        <f aca="false">IF(AND(D871&lt;&gt;"",E871&lt;&gt;""),A870,"")</f>
        <v/>
      </c>
      <c r="B871" s="22" t="str">
        <f aca="false">IF(ISNA(VLOOKUP(A871,ola,2,FALSE())),"",VLOOKUP(A871,ola,2,FALSE()))</f>
        <v/>
      </c>
      <c r="C871" s="22" t="str">
        <f aca="false">IF(ISNA(VLOOKUP(A871,ola,3,FALSE())),"",VLOOKUP(A871,ola,3,FALSE()))</f>
        <v/>
      </c>
      <c r="D871" s="23"/>
      <c r="E871" s="23"/>
      <c r="F871" s="31"/>
      <c r="G871" s="31"/>
      <c r="H871" s="31"/>
      <c r="I871" s="31"/>
      <c r="J871" s="26"/>
      <c r="K871" s="27" t="str">
        <f aca="false">IF(AND(A871&gt;0,D871+E871=1,D871&lt;&gt;"",E871&lt;&gt;"",D871&lt;&gt;E8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1" s="28" t="str">
        <f aca="false">IF(AG871=AH8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1" s="13" t="str">
        <f aca="false">IF(AND(D871=1,E871=0,F871&lt;&gt;"",G871&lt;&gt;"",H871="",I871&lt;&gt;"",J871&lt;&gt;""),"OK","NOT OK")</f>
        <v>NOT OK</v>
      </c>
      <c r="AH871" s="13" t="str">
        <f aca="false">IF(AND(D871=0,E871=1,F871="",G871="",H871&lt;&gt;"",I871&lt;&gt;"",J871&lt;&gt;""),"OK","NOT OK")</f>
        <v>NOT OK</v>
      </c>
    </row>
    <row r="872" customFormat="false" ht="63.75" hidden="false" customHeight="false" outlineLevel="0" collapsed="false">
      <c r="A872" s="29" t="str">
        <f aca="false">IF(AND(D872&lt;&gt;"",E872&lt;&gt;""),A871,"")</f>
        <v/>
      </c>
      <c r="B872" s="22" t="str">
        <f aca="false">IF(ISNA(VLOOKUP(A872,ola,2,FALSE())),"",VLOOKUP(A872,ola,2,FALSE()))</f>
        <v/>
      </c>
      <c r="C872" s="22" t="str">
        <f aca="false">IF(ISNA(VLOOKUP(A872,ola,3,FALSE())),"",VLOOKUP(A872,ola,3,FALSE()))</f>
        <v/>
      </c>
      <c r="D872" s="23"/>
      <c r="E872" s="23"/>
      <c r="F872" s="31"/>
      <c r="G872" s="31"/>
      <c r="H872" s="31"/>
      <c r="I872" s="31"/>
      <c r="J872" s="26"/>
      <c r="K872" s="27" t="str">
        <f aca="false">IF(AND(A872&gt;0,D872+E872=1,D872&lt;&gt;"",E872&lt;&gt;"",D872&lt;&gt;E8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2" s="28" t="str">
        <f aca="false">IF(AG872=AH8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2" s="13" t="str">
        <f aca="false">IF(AND(D872=1,E872=0,F872&lt;&gt;"",G872&lt;&gt;"",H872="",I872&lt;&gt;"",J872&lt;&gt;""),"OK","NOT OK")</f>
        <v>NOT OK</v>
      </c>
      <c r="AH872" s="13" t="str">
        <f aca="false">IF(AND(D872=0,E872=1,F872="",G872="",H872&lt;&gt;"",I872&lt;&gt;"",J872&lt;&gt;""),"OK","NOT OK")</f>
        <v>NOT OK</v>
      </c>
    </row>
    <row r="873" customFormat="false" ht="63.75" hidden="false" customHeight="false" outlineLevel="0" collapsed="false">
      <c r="A873" s="29" t="str">
        <f aca="false">IF(AND(D873&lt;&gt;"",E873&lt;&gt;""),A872,"")</f>
        <v/>
      </c>
      <c r="B873" s="22" t="str">
        <f aca="false">IF(ISNA(VLOOKUP(A873,ola,2,FALSE())),"",VLOOKUP(A873,ola,2,FALSE()))</f>
        <v/>
      </c>
      <c r="C873" s="22" t="str">
        <f aca="false">IF(ISNA(VLOOKUP(A873,ola,3,FALSE())),"",VLOOKUP(A873,ola,3,FALSE()))</f>
        <v/>
      </c>
      <c r="D873" s="23"/>
      <c r="E873" s="23"/>
      <c r="F873" s="31"/>
      <c r="G873" s="31"/>
      <c r="H873" s="31"/>
      <c r="I873" s="31"/>
      <c r="J873" s="26"/>
      <c r="K873" s="27" t="str">
        <f aca="false">IF(AND(A873&gt;0,D873+E873=1,D873&lt;&gt;"",E873&lt;&gt;"",D873&lt;&gt;E8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3" s="28" t="str">
        <f aca="false">IF(AG873=AH8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3" s="13" t="str">
        <f aca="false">IF(AND(D873=1,E873=0,F873&lt;&gt;"",G873&lt;&gt;"",H873="",I873&lt;&gt;"",J873&lt;&gt;""),"OK","NOT OK")</f>
        <v>NOT OK</v>
      </c>
      <c r="AH873" s="13" t="str">
        <f aca="false">IF(AND(D873=0,E873=1,F873="",G873="",H873&lt;&gt;"",I873&lt;&gt;"",J873&lt;&gt;""),"OK","NOT OK")</f>
        <v>NOT OK</v>
      </c>
    </row>
    <row r="874" customFormat="false" ht="63.75" hidden="false" customHeight="false" outlineLevel="0" collapsed="false">
      <c r="A874" s="29" t="str">
        <f aca="false">IF(AND(D874&lt;&gt;"",E874&lt;&gt;""),A873,"")</f>
        <v/>
      </c>
      <c r="B874" s="22" t="str">
        <f aca="false">IF(ISNA(VLOOKUP(A874,ola,2,FALSE())),"",VLOOKUP(A874,ola,2,FALSE()))</f>
        <v/>
      </c>
      <c r="C874" s="22" t="str">
        <f aca="false">IF(ISNA(VLOOKUP(A874,ola,3,FALSE())),"",VLOOKUP(A874,ola,3,FALSE()))</f>
        <v/>
      </c>
      <c r="D874" s="23"/>
      <c r="E874" s="23"/>
      <c r="F874" s="31"/>
      <c r="G874" s="31"/>
      <c r="H874" s="31"/>
      <c r="I874" s="31"/>
      <c r="J874" s="26"/>
      <c r="K874" s="27" t="str">
        <f aca="false">IF(AND(A874&gt;0,D874+E874=1,D874&lt;&gt;"",E874&lt;&gt;"",D874&lt;&gt;E8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4" s="28" t="str">
        <f aca="false">IF(AG874=AH8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4" s="13" t="str">
        <f aca="false">IF(AND(D874=1,E874=0,F874&lt;&gt;"",G874&lt;&gt;"",H874="",I874&lt;&gt;"",J874&lt;&gt;""),"OK","NOT OK")</f>
        <v>NOT OK</v>
      </c>
      <c r="AH874" s="13" t="str">
        <f aca="false">IF(AND(D874=0,E874=1,F874="",G874="",H874&lt;&gt;"",I874&lt;&gt;"",J874&lt;&gt;""),"OK","NOT OK")</f>
        <v>NOT OK</v>
      </c>
    </row>
    <row r="875" customFormat="false" ht="63.75" hidden="false" customHeight="false" outlineLevel="0" collapsed="false">
      <c r="A875" s="29" t="str">
        <f aca="false">IF(AND(D875&lt;&gt;"",E875&lt;&gt;""),A874,"")</f>
        <v/>
      </c>
      <c r="B875" s="22" t="str">
        <f aca="false">IF(ISNA(VLOOKUP(A875,ola,2,FALSE())),"",VLOOKUP(A875,ola,2,FALSE()))</f>
        <v/>
      </c>
      <c r="C875" s="22" t="str">
        <f aca="false">IF(ISNA(VLOOKUP(A875,ola,3,FALSE())),"",VLOOKUP(A875,ola,3,FALSE()))</f>
        <v/>
      </c>
      <c r="D875" s="23"/>
      <c r="E875" s="23"/>
      <c r="F875" s="31"/>
      <c r="G875" s="31"/>
      <c r="H875" s="31"/>
      <c r="I875" s="31"/>
      <c r="J875" s="26"/>
      <c r="K875" s="27" t="str">
        <f aca="false">IF(AND(A875&gt;0,D875+E875=1,D875&lt;&gt;"",E875&lt;&gt;"",D875&lt;&gt;E8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5" s="28" t="str">
        <f aca="false">IF(AG875=AH8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5" s="13" t="str">
        <f aca="false">IF(AND(D875=1,E875=0,F875&lt;&gt;"",G875&lt;&gt;"",H875="",I875&lt;&gt;"",J875&lt;&gt;""),"OK","NOT OK")</f>
        <v>NOT OK</v>
      </c>
      <c r="AH875" s="13" t="str">
        <f aca="false">IF(AND(D875=0,E875=1,F875="",G875="",H875&lt;&gt;"",I875&lt;&gt;"",J875&lt;&gt;""),"OK","NOT OK")</f>
        <v>NOT OK</v>
      </c>
    </row>
    <row r="876" customFormat="false" ht="63.75" hidden="false" customHeight="false" outlineLevel="0" collapsed="false">
      <c r="A876" s="29" t="str">
        <f aca="false">IF(AND(D876&lt;&gt;"",E876&lt;&gt;""),A875,"")</f>
        <v/>
      </c>
      <c r="B876" s="22" t="str">
        <f aca="false">IF(ISNA(VLOOKUP(A876,ola,2,FALSE())),"",VLOOKUP(A876,ola,2,FALSE()))</f>
        <v/>
      </c>
      <c r="C876" s="22" t="str">
        <f aca="false">IF(ISNA(VLOOKUP(A876,ola,3,FALSE())),"",VLOOKUP(A876,ola,3,FALSE()))</f>
        <v/>
      </c>
      <c r="D876" s="23"/>
      <c r="E876" s="23"/>
      <c r="F876" s="31"/>
      <c r="G876" s="31"/>
      <c r="H876" s="31"/>
      <c r="I876" s="31"/>
      <c r="J876" s="26"/>
      <c r="K876" s="27" t="str">
        <f aca="false">IF(AND(A876&gt;0,D876+E876=1,D876&lt;&gt;"",E876&lt;&gt;"",D876&lt;&gt;E8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6" s="28" t="str">
        <f aca="false">IF(AG876=AH8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6" s="13" t="str">
        <f aca="false">IF(AND(D876=1,E876=0,F876&lt;&gt;"",G876&lt;&gt;"",H876="",I876&lt;&gt;"",J876&lt;&gt;""),"OK","NOT OK")</f>
        <v>NOT OK</v>
      </c>
      <c r="AH876" s="13" t="str">
        <f aca="false">IF(AND(D876=0,E876=1,F876="",G876="",H876&lt;&gt;"",I876&lt;&gt;"",J876&lt;&gt;""),"OK","NOT OK")</f>
        <v>NOT OK</v>
      </c>
    </row>
    <row r="877" customFormat="false" ht="63.75" hidden="false" customHeight="false" outlineLevel="0" collapsed="false">
      <c r="A877" s="29" t="str">
        <f aca="false">IF(AND(D877&lt;&gt;"",E877&lt;&gt;""),A876,"")</f>
        <v/>
      </c>
      <c r="B877" s="22" t="str">
        <f aca="false">IF(ISNA(VLOOKUP(A877,ola,2,FALSE())),"",VLOOKUP(A877,ola,2,FALSE()))</f>
        <v/>
      </c>
      <c r="C877" s="22" t="str">
        <f aca="false">IF(ISNA(VLOOKUP(A877,ola,3,FALSE())),"",VLOOKUP(A877,ola,3,FALSE()))</f>
        <v/>
      </c>
      <c r="D877" s="23"/>
      <c r="E877" s="23"/>
      <c r="F877" s="31"/>
      <c r="G877" s="31"/>
      <c r="H877" s="31"/>
      <c r="I877" s="31"/>
      <c r="J877" s="26"/>
      <c r="K877" s="27" t="str">
        <f aca="false">IF(AND(A877&gt;0,D877+E877=1,D877&lt;&gt;"",E877&lt;&gt;"",D877&lt;&gt;E8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7" s="28" t="str">
        <f aca="false">IF(AG877=AH8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7" s="13" t="str">
        <f aca="false">IF(AND(D877=1,E877=0,F877&lt;&gt;"",G877&lt;&gt;"",H877="",I877&lt;&gt;"",J877&lt;&gt;""),"OK","NOT OK")</f>
        <v>NOT OK</v>
      </c>
      <c r="AH877" s="13" t="str">
        <f aca="false">IF(AND(D877=0,E877=1,F877="",G877="",H877&lt;&gt;"",I877&lt;&gt;"",J877&lt;&gt;""),"OK","NOT OK")</f>
        <v>NOT OK</v>
      </c>
    </row>
    <row r="878" customFormat="false" ht="63.75" hidden="false" customHeight="false" outlineLevel="0" collapsed="false">
      <c r="A878" s="29" t="str">
        <f aca="false">IF(AND(D878&lt;&gt;"",E878&lt;&gt;""),A877,"")</f>
        <v/>
      </c>
      <c r="B878" s="22" t="str">
        <f aca="false">IF(ISNA(VLOOKUP(A878,ola,2,FALSE())),"",VLOOKUP(A878,ola,2,FALSE()))</f>
        <v/>
      </c>
      <c r="C878" s="22" t="str">
        <f aca="false">IF(ISNA(VLOOKUP(A878,ola,3,FALSE())),"",VLOOKUP(A878,ola,3,FALSE()))</f>
        <v/>
      </c>
      <c r="D878" s="23"/>
      <c r="E878" s="23"/>
      <c r="F878" s="31"/>
      <c r="G878" s="31"/>
      <c r="H878" s="31"/>
      <c r="I878" s="31"/>
      <c r="J878" s="26"/>
      <c r="K878" s="27" t="str">
        <f aca="false">IF(AND(A878&gt;0,D878+E878=1,D878&lt;&gt;"",E878&lt;&gt;"",D878&lt;&gt;E8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8" s="28" t="str">
        <f aca="false">IF(AG878=AH8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8" s="13" t="str">
        <f aca="false">IF(AND(D878=1,E878=0,F878&lt;&gt;"",G878&lt;&gt;"",H878="",I878&lt;&gt;"",J878&lt;&gt;""),"OK","NOT OK")</f>
        <v>NOT OK</v>
      </c>
      <c r="AH878" s="13" t="str">
        <f aca="false">IF(AND(D878=0,E878=1,F878="",G878="",H878&lt;&gt;"",I878&lt;&gt;"",J878&lt;&gt;""),"OK","NOT OK")</f>
        <v>NOT OK</v>
      </c>
    </row>
    <row r="879" customFormat="false" ht="63.75" hidden="false" customHeight="false" outlineLevel="0" collapsed="false">
      <c r="A879" s="29" t="str">
        <f aca="false">IF(AND(D879&lt;&gt;"",E879&lt;&gt;""),A878,"")</f>
        <v/>
      </c>
      <c r="B879" s="22" t="str">
        <f aca="false">IF(ISNA(VLOOKUP(A879,ola,2,FALSE())),"",VLOOKUP(A879,ola,2,FALSE()))</f>
        <v/>
      </c>
      <c r="C879" s="22" t="str">
        <f aca="false">IF(ISNA(VLOOKUP(A879,ola,3,FALSE())),"",VLOOKUP(A879,ola,3,FALSE()))</f>
        <v/>
      </c>
      <c r="D879" s="23"/>
      <c r="E879" s="23"/>
      <c r="F879" s="31"/>
      <c r="G879" s="31"/>
      <c r="H879" s="31"/>
      <c r="I879" s="31"/>
      <c r="J879" s="26"/>
      <c r="K879" s="27" t="str">
        <f aca="false">IF(AND(A879&gt;0,D879+E879=1,D879&lt;&gt;"",E879&lt;&gt;"",D879&lt;&gt;E8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79" s="28" t="str">
        <f aca="false">IF(AG879=AH8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79" s="13" t="str">
        <f aca="false">IF(AND(D879=1,E879=0,F879&lt;&gt;"",G879&lt;&gt;"",H879="",I879&lt;&gt;"",J879&lt;&gt;""),"OK","NOT OK")</f>
        <v>NOT OK</v>
      </c>
      <c r="AH879" s="13" t="str">
        <f aca="false">IF(AND(D879=0,E879=1,F879="",G879="",H879&lt;&gt;"",I879&lt;&gt;"",J879&lt;&gt;""),"OK","NOT OK")</f>
        <v>NOT OK</v>
      </c>
    </row>
    <row r="880" customFormat="false" ht="63.75" hidden="false" customHeight="false" outlineLevel="0" collapsed="false">
      <c r="A880" s="29" t="str">
        <f aca="false">IF(AND(D880&lt;&gt;"",E880&lt;&gt;""),A879,"")</f>
        <v/>
      </c>
      <c r="B880" s="22" t="str">
        <f aca="false">IF(ISNA(VLOOKUP(A880,ola,2,FALSE())),"",VLOOKUP(A880,ola,2,FALSE()))</f>
        <v/>
      </c>
      <c r="C880" s="22" t="str">
        <f aca="false">IF(ISNA(VLOOKUP(A880,ola,3,FALSE())),"",VLOOKUP(A880,ola,3,FALSE()))</f>
        <v/>
      </c>
      <c r="D880" s="23"/>
      <c r="E880" s="23"/>
      <c r="F880" s="31"/>
      <c r="G880" s="31"/>
      <c r="H880" s="31"/>
      <c r="I880" s="31"/>
      <c r="J880" s="26"/>
      <c r="K880" s="27" t="str">
        <f aca="false">IF(AND(A880&gt;0,D880+E880=1,D880&lt;&gt;"",E880&lt;&gt;"",D880&lt;&gt;E8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0" s="28" t="str">
        <f aca="false">IF(AG880=AH8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0" s="13" t="str">
        <f aca="false">IF(AND(D880=1,E880=0,F880&lt;&gt;"",G880&lt;&gt;"",H880="",I880&lt;&gt;"",J880&lt;&gt;""),"OK","NOT OK")</f>
        <v>NOT OK</v>
      </c>
      <c r="AH880" s="13" t="str">
        <f aca="false">IF(AND(D880=0,E880=1,F880="",G880="",H880&lt;&gt;"",I880&lt;&gt;"",J880&lt;&gt;""),"OK","NOT OK")</f>
        <v>NOT OK</v>
      </c>
    </row>
    <row r="881" customFormat="false" ht="63.75" hidden="false" customHeight="false" outlineLevel="0" collapsed="false">
      <c r="A881" s="29" t="str">
        <f aca="false">IF(AND(D881&lt;&gt;"",E881&lt;&gt;""),A880,"")</f>
        <v/>
      </c>
      <c r="B881" s="22" t="str">
        <f aca="false">IF(ISNA(VLOOKUP(A881,ola,2,FALSE())),"",VLOOKUP(A881,ola,2,FALSE()))</f>
        <v/>
      </c>
      <c r="C881" s="22" t="str">
        <f aca="false">IF(ISNA(VLOOKUP(A881,ola,3,FALSE())),"",VLOOKUP(A881,ola,3,FALSE()))</f>
        <v/>
      </c>
      <c r="D881" s="23"/>
      <c r="E881" s="23"/>
      <c r="F881" s="31"/>
      <c r="G881" s="31"/>
      <c r="H881" s="31"/>
      <c r="I881" s="31"/>
      <c r="J881" s="26"/>
      <c r="K881" s="27" t="str">
        <f aca="false">IF(AND(A881&gt;0,D881+E881=1,D881&lt;&gt;"",E881&lt;&gt;"",D881&lt;&gt;E8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1" s="28" t="str">
        <f aca="false">IF(AG881=AH8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1" s="13" t="str">
        <f aca="false">IF(AND(D881=1,E881=0,F881&lt;&gt;"",G881&lt;&gt;"",H881="",I881&lt;&gt;"",J881&lt;&gt;""),"OK","NOT OK")</f>
        <v>NOT OK</v>
      </c>
      <c r="AH881" s="13" t="str">
        <f aca="false">IF(AND(D881=0,E881=1,F881="",G881="",H881&lt;&gt;"",I881&lt;&gt;"",J881&lt;&gt;""),"OK","NOT OK")</f>
        <v>NOT OK</v>
      </c>
    </row>
    <row r="882" customFormat="false" ht="63.75" hidden="false" customHeight="false" outlineLevel="0" collapsed="false">
      <c r="A882" s="29" t="str">
        <f aca="false">IF(AND(D882&lt;&gt;"",E882&lt;&gt;""),A881,"")</f>
        <v/>
      </c>
      <c r="B882" s="22" t="str">
        <f aca="false">IF(ISNA(VLOOKUP(A882,ola,2,FALSE())),"",VLOOKUP(A882,ola,2,FALSE()))</f>
        <v/>
      </c>
      <c r="C882" s="22" t="str">
        <f aca="false">IF(ISNA(VLOOKUP(A882,ola,3,FALSE())),"",VLOOKUP(A882,ola,3,FALSE()))</f>
        <v/>
      </c>
      <c r="D882" s="23"/>
      <c r="E882" s="23"/>
      <c r="F882" s="31"/>
      <c r="G882" s="31"/>
      <c r="H882" s="31"/>
      <c r="I882" s="31"/>
      <c r="J882" s="26"/>
      <c r="K882" s="27" t="str">
        <f aca="false">IF(AND(A882&gt;0,D882+E882=1,D882&lt;&gt;"",E882&lt;&gt;"",D882&lt;&gt;E8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2" s="28" t="str">
        <f aca="false">IF(AG882=AH8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2" s="13" t="str">
        <f aca="false">IF(AND(D882=1,E882=0,F882&lt;&gt;"",G882&lt;&gt;"",H882="",I882&lt;&gt;"",J882&lt;&gt;""),"OK","NOT OK")</f>
        <v>NOT OK</v>
      </c>
      <c r="AH882" s="13" t="str">
        <f aca="false">IF(AND(D882=0,E882=1,F882="",G882="",H882&lt;&gt;"",I882&lt;&gt;"",J882&lt;&gt;""),"OK","NOT OK")</f>
        <v>NOT OK</v>
      </c>
    </row>
    <row r="883" customFormat="false" ht="63.75" hidden="false" customHeight="false" outlineLevel="0" collapsed="false">
      <c r="A883" s="29" t="str">
        <f aca="false">IF(AND(D883&lt;&gt;"",E883&lt;&gt;""),A882,"")</f>
        <v/>
      </c>
      <c r="B883" s="22" t="str">
        <f aca="false">IF(ISNA(VLOOKUP(A883,ola,2,FALSE())),"",VLOOKUP(A883,ola,2,FALSE()))</f>
        <v/>
      </c>
      <c r="C883" s="22" t="str">
        <f aca="false">IF(ISNA(VLOOKUP(A883,ola,3,FALSE())),"",VLOOKUP(A883,ola,3,FALSE()))</f>
        <v/>
      </c>
      <c r="D883" s="23"/>
      <c r="E883" s="23"/>
      <c r="F883" s="31"/>
      <c r="G883" s="31"/>
      <c r="H883" s="31"/>
      <c r="I883" s="31"/>
      <c r="J883" s="26"/>
      <c r="K883" s="27" t="str">
        <f aca="false">IF(AND(A883&gt;0,D883+E883=1,D883&lt;&gt;"",E883&lt;&gt;"",D883&lt;&gt;E8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3" s="28" t="str">
        <f aca="false">IF(AG883=AH8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3" s="13" t="str">
        <f aca="false">IF(AND(D883=1,E883=0,F883&lt;&gt;"",G883&lt;&gt;"",H883="",I883&lt;&gt;"",J883&lt;&gt;""),"OK","NOT OK")</f>
        <v>NOT OK</v>
      </c>
      <c r="AH883" s="13" t="str">
        <f aca="false">IF(AND(D883=0,E883=1,F883="",G883="",H883&lt;&gt;"",I883&lt;&gt;"",J883&lt;&gt;""),"OK","NOT OK")</f>
        <v>NOT OK</v>
      </c>
    </row>
    <row r="884" customFormat="false" ht="63.75" hidden="false" customHeight="false" outlineLevel="0" collapsed="false">
      <c r="A884" s="29" t="str">
        <f aca="false">IF(AND(D884&lt;&gt;"",E884&lt;&gt;""),A883,"")</f>
        <v/>
      </c>
      <c r="B884" s="22" t="str">
        <f aca="false">IF(ISNA(VLOOKUP(A884,ola,2,FALSE())),"",VLOOKUP(A884,ola,2,FALSE()))</f>
        <v/>
      </c>
      <c r="C884" s="22" t="str">
        <f aca="false">IF(ISNA(VLOOKUP(A884,ola,3,FALSE())),"",VLOOKUP(A884,ola,3,FALSE()))</f>
        <v/>
      </c>
      <c r="D884" s="23"/>
      <c r="E884" s="23"/>
      <c r="F884" s="31"/>
      <c r="G884" s="31"/>
      <c r="H884" s="31"/>
      <c r="I884" s="31"/>
      <c r="J884" s="26"/>
      <c r="K884" s="27" t="str">
        <f aca="false">IF(AND(A884&gt;0,D884+E884=1,D884&lt;&gt;"",E884&lt;&gt;"",D884&lt;&gt;E8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4" s="28" t="str">
        <f aca="false">IF(AG884=AH8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4" s="13" t="str">
        <f aca="false">IF(AND(D884=1,E884=0,F884&lt;&gt;"",G884&lt;&gt;"",H884="",I884&lt;&gt;"",J884&lt;&gt;""),"OK","NOT OK")</f>
        <v>NOT OK</v>
      </c>
      <c r="AH884" s="13" t="str">
        <f aca="false">IF(AND(D884=0,E884=1,F884="",G884="",H884&lt;&gt;"",I884&lt;&gt;"",J884&lt;&gt;""),"OK","NOT OK")</f>
        <v>NOT OK</v>
      </c>
    </row>
    <row r="885" customFormat="false" ht="63.75" hidden="false" customHeight="false" outlineLevel="0" collapsed="false">
      <c r="A885" s="29" t="str">
        <f aca="false">IF(AND(D885&lt;&gt;"",E885&lt;&gt;""),A884,"")</f>
        <v/>
      </c>
      <c r="B885" s="22" t="str">
        <f aca="false">IF(ISNA(VLOOKUP(A885,ola,2,FALSE())),"",VLOOKUP(A885,ola,2,FALSE()))</f>
        <v/>
      </c>
      <c r="C885" s="22" t="str">
        <f aca="false">IF(ISNA(VLOOKUP(A885,ola,3,FALSE())),"",VLOOKUP(A885,ola,3,FALSE()))</f>
        <v/>
      </c>
      <c r="D885" s="23"/>
      <c r="E885" s="23"/>
      <c r="F885" s="31"/>
      <c r="G885" s="31"/>
      <c r="H885" s="31"/>
      <c r="I885" s="31"/>
      <c r="J885" s="26"/>
      <c r="K885" s="27" t="str">
        <f aca="false">IF(AND(A885&gt;0,D885+E885=1,D885&lt;&gt;"",E885&lt;&gt;"",D885&lt;&gt;E8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5" s="28" t="str">
        <f aca="false">IF(AG885=AH8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5" s="13" t="str">
        <f aca="false">IF(AND(D885=1,E885=0,F885&lt;&gt;"",G885&lt;&gt;"",H885="",I885&lt;&gt;"",J885&lt;&gt;""),"OK","NOT OK")</f>
        <v>NOT OK</v>
      </c>
      <c r="AH885" s="13" t="str">
        <f aca="false">IF(AND(D885=0,E885=1,F885="",G885="",H885&lt;&gt;"",I885&lt;&gt;"",J885&lt;&gt;""),"OK","NOT OK")</f>
        <v>NOT OK</v>
      </c>
    </row>
    <row r="886" customFormat="false" ht="63.75" hidden="false" customHeight="false" outlineLevel="0" collapsed="false">
      <c r="A886" s="29" t="str">
        <f aca="false">IF(AND(D886&lt;&gt;"",E886&lt;&gt;""),A885,"")</f>
        <v/>
      </c>
      <c r="B886" s="22" t="str">
        <f aca="false">IF(ISNA(VLOOKUP(A886,ola,2,FALSE())),"",VLOOKUP(A886,ola,2,FALSE()))</f>
        <v/>
      </c>
      <c r="C886" s="22" t="str">
        <f aca="false">IF(ISNA(VLOOKUP(A886,ola,3,FALSE())),"",VLOOKUP(A886,ola,3,FALSE()))</f>
        <v/>
      </c>
      <c r="D886" s="23"/>
      <c r="E886" s="23"/>
      <c r="F886" s="31"/>
      <c r="G886" s="31"/>
      <c r="H886" s="31"/>
      <c r="I886" s="31"/>
      <c r="J886" s="26"/>
      <c r="K886" s="27" t="str">
        <f aca="false">IF(AND(A886&gt;0,D886+E886=1,D886&lt;&gt;"",E886&lt;&gt;"",D886&lt;&gt;E8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6" s="28" t="str">
        <f aca="false">IF(AG886=AH8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6" s="13" t="str">
        <f aca="false">IF(AND(D886=1,E886=0,F886&lt;&gt;"",G886&lt;&gt;"",H886="",I886&lt;&gt;"",J886&lt;&gt;""),"OK","NOT OK")</f>
        <v>NOT OK</v>
      </c>
      <c r="AH886" s="13" t="str">
        <f aca="false">IF(AND(D886=0,E886=1,F886="",G886="",H886&lt;&gt;"",I886&lt;&gt;"",J886&lt;&gt;""),"OK","NOT OK")</f>
        <v>NOT OK</v>
      </c>
    </row>
    <row r="887" customFormat="false" ht="63.75" hidden="false" customHeight="false" outlineLevel="0" collapsed="false">
      <c r="A887" s="29" t="str">
        <f aca="false">IF(AND(D887&lt;&gt;"",E887&lt;&gt;""),A886,"")</f>
        <v/>
      </c>
      <c r="B887" s="22" t="str">
        <f aca="false">IF(ISNA(VLOOKUP(A887,ola,2,FALSE())),"",VLOOKUP(A887,ola,2,FALSE()))</f>
        <v/>
      </c>
      <c r="C887" s="22" t="str">
        <f aca="false">IF(ISNA(VLOOKUP(A887,ola,3,FALSE())),"",VLOOKUP(A887,ola,3,FALSE()))</f>
        <v/>
      </c>
      <c r="D887" s="23"/>
      <c r="E887" s="23"/>
      <c r="F887" s="31"/>
      <c r="G887" s="31"/>
      <c r="H887" s="31"/>
      <c r="I887" s="31"/>
      <c r="J887" s="26"/>
      <c r="K887" s="27" t="str">
        <f aca="false">IF(AND(A887&gt;0,D887+E887=1,D887&lt;&gt;"",E887&lt;&gt;"",D887&lt;&gt;E8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7" s="28" t="str">
        <f aca="false">IF(AG887=AH8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7" s="13" t="str">
        <f aca="false">IF(AND(D887=1,E887=0,F887&lt;&gt;"",G887&lt;&gt;"",H887="",I887&lt;&gt;"",J887&lt;&gt;""),"OK","NOT OK")</f>
        <v>NOT OK</v>
      </c>
      <c r="AH887" s="13" t="str">
        <f aca="false">IF(AND(D887=0,E887=1,F887="",G887="",H887&lt;&gt;"",I887&lt;&gt;"",J887&lt;&gt;""),"OK","NOT OK")</f>
        <v>NOT OK</v>
      </c>
    </row>
    <row r="888" customFormat="false" ht="63.75" hidden="false" customHeight="false" outlineLevel="0" collapsed="false">
      <c r="A888" s="29" t="str">
        <f aca="false">IF(AND(D888&lt;&gt;"",E888&lt;&gt;""),A887,"")</f>
        <v/>
      </c>
      <c r="B888" s="22" t="str">
        <f aca="false">IF(ISNA(VLOOKUP(A888,ola,2,FALSE())),"",VLOOKUP(A888,ola,2,FALSE()))</f>
        <v/>
      </c>
      <c r="C888" s="22" t="str">
        <f aca="false">IF(ISNA(VLOOKUP(A888,ola,3,FALSE())),"",VLOOKUP(A888,ola,3,FALSE()))</f>
        <v/>
      </c>
      <c r="D888" s="23"/>
      <c r="E888" s="23"/>
      <c r="F888" s="31"/>
      <c r="G888" s="31"/>
      <c r="H888" s="31"/>
      <c r="I888" s="31"/>
      <c r="J888" s="26"/>
      <c r="K888" s="27" t="str">
        <f aca="false">IF(AND(A888&gt;0,D888+E888=1,D888&lt;&gt;"",E888&lt;&gt;"",D888&lt;&gt;E8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8" s="28" t="str">
        <f aca="false">IF(AG888=AH8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8" s="13" t="str">
        <f aca="false">IF(AND(D888=1,E888=0,F888&lt;&gt;"",G888&lt;&gt;"",H888="",I888&lt;&gt;"",J888&lt;&gt;""),"OK","NOT OK")</f>
        <v>NOT OK</v>
      </c>
      <c r="AH888" s="13" t="str">
        <f aca="false">IF(AND(D888=0,E888=1,F888="",G888="",H888&lt;&gt;"",I888&lt;&gt;"",J888&lt;&gt;""),"OK","NOT OK")</f>
        <v>NOT OK</v>
      </c>
    </row>
    <row r="889" customFormat="false" ht="63.75" hidden="false" customHeight="false" outlineLevel="0" collapsed="false">
      <c r="A889" s="29" t="str">
        <f aca="false">IF(AND(D889&lt;&gt;"",E889&lt;&gt;""),A888,"")</f>
        <v/>
      </c>
      <c r="B889" s="22" t="str">
        <f aca="false">IF(ISNA(VLOOKUP(A889,ola,2,FALSE())),"",VLOOKUP(A889,ola,2,FALSE()))</f>
        <v/>
      </c>
      <c r="C889" s="22" t="str">
        <f aca="false">IF(ISNA(VLOOKUP(A889,ola,3,FALSE())),"",VLOOKUP(A889,ola,3,FALSE()))</f>
        <v/>
      </c>
      <c r="D889" s="23"/>
      <c r="E889" s="23"/>
      <c r="F889" s="31"/>
      <c r="G889" s="31"/>
      <c r="H889" s="31"/>
      <c r="I889" s="31"/>
      <c r="J889" s="26"/>
      <c r="K889" s="27" t="str">
        <f aca="false">IF(AND(A889&gt;0,D889+E889=1,D889&lt;&gt;"",E889&lt;&gt;"",D889&lt;&gt;E8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89" s="28" t="str">
        <f aca="false">IF(AG889=AH8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89" s="13" t="str">
        <f aca="false">IF(AND(D889=1,E889=0,F889&lt;&gt;"",G889&lt;&gt;"",H889="",I889&lt;&gt;"",J889&lt;&gt;""),"OK","NOT OK")</f>
        <v>NOT OK</v>
      </c>
      <c r="AH889" s="13" t="str">
        <f aca="false">IF(AND(D889=0,E889=1,F889="",G889="",H889&lt;&gt;"",I889&lt;&gt;"",J889&lt;&gt;""),"OK","NOT OK")</f>
        <v>NOT OK</v>
      </c>
    </row>
    <row r="890" customFormat="false" ht="63.75" hidden="false" customHeight="false" outlineLevel="0" collapsed="false">
      <c r="A890" s="29" t="str">
        <f aca="false">IF(AND(D890&lt;&gt;"",E890&lt;&gt;""),A889,"")</f>
        <v/>
      </c>
      <c r="B890" s="22" t="str">
        <f aca="false">IF(ISNA(VLOOKUP(A890,ola,2,FALSE())),"",VLOOKUP(A890,ola,2,FALSE()))</f>
        <v/>
      </c>
      <c r="C890" s="22" t="str">
        <f aca="false">IF(ISNA(VLOOKUP(A890,ola,3,FALSE())),"",VLOOKUP(A890,ola,3,FALSE()))</f>
        <v/>
      </c>
      <c r="D890" s="23"/>
      <c r="E890" s="23"/>
      <c r="F890" s="31"/>
      <c r="G890" s="31"/>
      <c r="H890" s="31"/>
      <c r="I890" s="31"/>
      <c r="J890" s="26"/>
      <c r="K890" s="27" t="str">
        <f aca="false">IF(AND(A890&gt;0,D890+E890=1,D890&lt;&gt;"",E890&lt;&gt;"",D890&lt;&gt;E8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0" s="28" t="str">
        <f aca="false">IF(AG890=AH8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0" s="13" t="str">
        <f aca="false">IF(AND(D890=1,E890=0,F890&lt;&gt;"",G890&lt;&gt;"",H890="",I890&lt;&gt;"",J890&lt;&gt;""),"OK","NOT OK")</f>
        <v>NOT OK</v>
      </c>
      <c r="AH890" s="13" t="str">
        <f aca="false">IF(AND(D890=0,E890=1,F890="",G890="",H890&lt;&gt;"",I890&lt;&gt;"",J890&lt;&gt;""),"OK","NOT OK")</f>
        <v>NOT OK</v>
      </c>
    </row>
    <row r="891" customFormat="false" ht="63.75" hidden="false" customHeight="false" outlineLevel="0" collapsed="false">
      <c r="A891" s="29" t="str">
        <f aca="false">IF(AND(D891&lt;&gt;"",E891&lt;&gt;""),A890,"")</f>
        <v/>
      </c>
      <c r="B891" s="22" t="str">
        <f aca="false">IF(ISNA(VLOOKUP(A891,ola,2,FALSE())),"",VLOOKUP(A891,ola,2,FALSE()))</f>
        <v/>
      </c>
      <c r="C891" s="22" t="str">
        <f aca="false">IF(ISNA(VLOOKUP(A891,ola,3,FALSE())),"",VLOOKUP(A891,ola,3,FALSE()))</f>
        <v/>
      </c>
      <c r="D891" s="23"/>
      <c r="E891" s="23"/>
      <c r="F891" s="31"/>
      <c r="G891" s="31"/>
      <c r="H891" s="31"/>
      <c r="I891" s="31"/>
      <c r="J891" s="26"/>
      <c r="K891" s="27" t="str">
        <f aca="false">IF(AND(A891&gt;0,D891+E891=1,D891&lt;&gt;"",E891&lt;&gt;"",D891&lt;&gt;E8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1" s="28" t="str">
        <f aca="false">IF(AG891=AH8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1" s="13" t="str">
        <f aca="false">IF(AND(D891=1,E891=0,F891&lt;&gt;"",G891&lt;&gt;"",H891="",I891&lt;&gt;"",J891&lt;&gt;""),"OK","NOT OK")</f>
        <v>NOT OK</v>
      </c>
      <c r="AH891" s="13" t="str">
        <f aca="false">IF(AND(D891=0,E891=1,F891="",G891="",H891&lt;&gt;"",I891&lt;&gt;"",J891&lt;&gt;""),"OK","NOT OK")</f>
        <v>NOT OK</v>
      </c>
    </row>
    <row r="892" customFormat="false" ht="63.75" hidden="false" customHeight="false" outlineLevel="0" collapsed="false">
      <c r="A892" s="29" t="str">
        <f aca="false">IF(AND(D892&lt;&gt;"",E892&lt;&gt;""),A891,"")</f>
        <v/>
      </c>
      <c r="B892" s="22" t="str">
        <f aca="false">IF(ISNA(VLOOKUP(A892,ola,2,FALSE())),"",VLOOKUP(A892,ola,2,FALSE()))</f>
        <v/>
      </c>
      <c r="C892" s="22" t="str">
        <f aca="false">IF(ISNA(VLOOKUP(A892,ola,3,FALSE())),"",VLOOKUP(A892,ola,3,FALSE()))</f>
        <v/>
      </c>
      <c r="D892" s="23"/>
      <c r="E892" s="23"/>
      <c r="F892" s="31"/>
      <c r="G892" s="31"/>
      <c r="H892" s="31"/>
      <c r="I892" s="31"/>
      <c r="J892" s="26"/>
      <c r="K892" s="27" t="str">
        <f aca="false">IF(AND(A892&gt;0,D892+E892=1,D892&lt;&gt;"",E892&lt;&gt;"",D892&lt;&gt;E8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2" s="28" t="str">
        <f aca="false">IF(AG892=AH8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2" s="13" t="str">
        <f aca="false">IF(AND(D892=1,E892=0,F892&lt;&gt;"",G892&lt;&gt;"",H892="",I892&lt;&gt;"",J892&lt;&gt;""),"OK","NOT OK")</f>
        <v>NOT OK</v>
      </c>
      <c r="AH892" s="13" t="str">
        <f aca="false">IF(AND(D892=0,E892=1,F892="",G892="",H892&lt;&gt;"",I892&lt;&gt;"",J892&lt;&gt;""),"OK","NOT OK")</f>
        <v>NOT OK</v>
      </c>
    </row>
    <row r="893" customFormat="false" ht="63.75" hidden="false" customHeight="false" outlineLevel="0" collapsed="false">
      <c r="A893" s="29" t="str">
        <f aca="false">IF(AND(D893&lt;&gt;"",E893&lt;&gt;""),A892,"")</f>
        <v/>
      </c>
      <c r="B893" s="22" t="str">
        <f aca="false">IF(ISNA(VLOOKUP(A893,ola,2,FALSE())),"",VLOOKUP(A893,ola,2,FALSE()))</f>
        <v/>
      </c>
      <c r="C893" s="22" t="str">
        <f aca="false">IF(ISNA(VLOOKUP(A893,ola,3,FALSE())),"",VLOOKUP(A893,ola,3,FALSE()))</f>
        <v/>
      </c>
      <c r="D893" s="23"/>
      <c r="E893" s="23"/>
      <c r="F893" s="31"/>
      <c r="G893" s="31"/>
      <c r="H893" s="31"/>
      <c r="I893" s="31"/>
      <c r="J893" s="26"/>
      <c r="K893" s="27" t="str">
        <f aca="false">IF(AND(A893&gt;0,D893+E893=1,D893&lt;&gt;"",E893&lt;&gt;"",D893&lt;&gt;E8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3" s="28" t="str">
        <f aca="false">IF(AG893=AH8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3" s="13" t="str">
        <f aca="false">IF(AND(D893=1,E893=0,F893&lt;&gt;"",G893&lt;&gt;"",H893="",I893&lt;&gt;"",J893&lt;&gt;""),"OK","NOT OK")</f>
        <v>NOT OK</v>
      </c>
      <c r="AH893" s="13" t="str">
        <f aca="false">IF(AND(D893=0,E893=1,F893="",G893="",H893&lt;&gt;"",I893&lt;&gt;"",J893&lt;&gt;""),"OK","NOT OK")</f>
        <v>NOT OK</v>
      </c>
    </row>
    <row r="894" customFormat="false" ht="63.75" hidden="false" customHeight="false" outlineLevel="0" collapsed="false">
      <c r="A894" s="29" t="str">
        <f aca="false">IF(AND(D894&lt;&gt;"",E894&lt;&gt;""),A893,"")</f>
        <v/>
      </c>
      <c r="B894" s="22" t="str">
        <f aca="false">IF(ISNA(VLOOKUP(A894,ola,2,FALSE())),"",VLOOKUP(A894,ola,2,FALSE()))</f>
        <v/>
      </c>
      <c r="C894" s="22" t="str">
        <f aca="false">IF(ISNA(VLOOKUP(A894,ola,3,FALSE())),"",VLOOKUP(A894,ola,3,FALSE()))</f>
        <v/>
      </c>
      <c r="D894" s="23"/>
      <c r="E894" s="23"/>
      <c r="F894" s="31"/>
      <c r="G894" s="31"/>
      <c r="H894" s="31"/>
      <c r="I894" s="31"/>
      <c r="J894" s="26"/>
      <c r="K894" s="27" t="str">
        <f aca="false">IF(AND(A894&gt;0,D894+E894=1,D894&lt;&gt;"",E894&lt;&gt;"",D894&lt;&gt;E8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4" s="28" t="str">
        <f aca="false">IF(AG894=AH8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4" s="13" t="str">
        <f aca="false">IF(AND(D894=1,E894=0,F894&lt;&gt;"",G894&lt;&gt;"",H894="",I894&lt;&gt;"",J894&lt;&gt;""),"OK","NOT OK")</f>
        <v>NOT OK</v>
      </c>
      <c r="AH894" s="13" t="str">
        <f aca="false">IF(AND(D894=0,E894=1,F894="",G894="",H894&lt;&gt;"",I894&lt;&gt;"",J894&lt;&gt;""),"OK","NOT OK")</f>
        <v>NOT OK</v>
      </c>
    </row>
    <row r="895" customFormat="false" ht="63.75" hidden="false" customHeight="false" outlineLevel="0" collapsed="false">
      <c r="A895" s="29" t="str">
        <f aca="false">IF(AND(D895&lt;&gt;"",E895&lt;&gt;""),A894,"")</f>
        <v/>
      </c>
      <c r="B895" s="22" t="str">
        <f aca="false">IF(ISNA(VLOOKUP(A895,ola,2,FALSE())),"",VLOOKUP(A895,ola,2,FALSE()))</f>
        <v/>
      </c>
      <c r="C895" s="22" t="str">
        <f aca="false">IF(ISNA(VLOOKUP(A895,ola,3,FALSE())),"",VLOOKUP(A895,ola,3,FALSE()))</f>
        <v/>
      </c>
      <c r="D895" s="23"/>
      <c r="E895" s="23"/>
      <c r="F895" s="31"/>
      <c r="G895" s="31"/>
      <c r="H895" s="31"/>
      <c r="I895" s="31"/>
      <c r="J895" s="26"/>
      <c r="K895" s="27" t="str">
        <f aca="false">IF(AND(A895&gt;0,D895+E895=1,D895&lt;&gt;"",E895&lt;&gt;"",D895&lt;&gt;E8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5" s="28" t="str">
        <f aca="false">IF(AG895=AH8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5" s="13" t="str">
        <f aca="false">IF(AND(D895=1,E895=0,F895&lt;&gt;"",G895&lt;&gt;"",H895="",I895&lt;&gt;"",J895&lt;&gt;""),"OK","NOT OK")</f>
        <v>NOT OK</v>
      </c>
      <c r="AH895" s="13" t="str">
        <f aca="false">IF(AND(D895=0,E895=1,F895="",G895="",H895&lt;&gt;"",I895&lt;&gt;"",J895&lt;&gt;""),"OK","NOT OK")</f>
        <v>NOT OK</v>
      </c>
    </row>
    <row r="896" customFormat="false" ht="63.75" hidden="false" customHeight="false" outlineLevel="0" collapsed="false">
      <c r="A896" s="29" t="str">
        <f aca="false">IF(AND(D896&lt;&gt;"",E896&lt;&gt;""),A895,"")</f>
        <v/>
      </c>
      <c r="B896" s="22" t="str">
        <f aca="false">IF(ISNA(VLOOKUP(A896,ola,2,FALSE())),"",VLOOKUP(A896,ola,2,FALSE()))</f>
        <v/>
      </c>
      <c r="C896" s="22" t="str">
        <f aca="false">IF(ISNA(VLOOKUP(A896,ola,3,FALSE())),"",VLOOKUP(A896,ola,3,FALSE()))</f>
        <v/>
      </c>
      <c r="D896" s="23"/>
      <c r="E896" s="23"/>
      <c r="F896" s="31"/>
      <c r="G896" s="31"/>
      <c r="H896" s="31"/>
      <c r="I896" s="31"/>
      <c r="J896" s="26"/>
      <c r="K896" s="27" t="str">
        <f aca="false">IF(AND(A896&gt;0,D896+E896=1,D896&lt;&gt;"",E896&lt;&gt;"",D896&lt;&gt;E8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6" s="28" t="str">
        <f aca="false">IF(AG896=AH8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6" s="13" t="str">
        <f aca="false">IF(AND(D896=1,E896=0,F896&lt;&gt;"",G896&lt;&gt;"",H896="",I896&lt;&gt;"",J896&lt;&gt;""),"OK","NOT OK")</f>
        <v>NOT OK</v>
      </c>
      <c r="AH896" s="13" t="str">
        <f aca="false">IF(AND(D896=0,E896=1,F896="",G896="",H896&lt;&gt;"",I896&lt;&gt;"",J896&lt;&gt;""),"OK","NOT OK")</f>
        <v>NOT OK</v>
      </c>
    </row>
    <row r="897" customFormat="false" ht="63.75" hidden="false" customHeight="false" outlineLevel="0" collapsed="false">
      <c r="A897" s="29" t="str">
        <f aca="false">IF(AND(D897&lt;&gt;"",E897&lt;&gt;""),A896,"")</f>
        <v/>
      </c>
      <c r="B897" s="22" t="str">
        <f aca="false">IF(ISNA(VLOOKUP(A897,ola,2,FALSE())),"",VLOOKUP(A897,ola,2,FALSE()))</f>
        <v/>
      </c>
      <c r="C897" s="22" t="str">
        <f aca="false">IF(ISNA(VLOOKUP(A897,ola,3,FALSE())),"",VLOOKUP(A897,ola,3,FALSE()))</f>
        <v/>
      </c>
      <c r="D897" s="23"/>
      <c r="E897" s="23"/>
      <c r="F897" s="31"/>
      <c r="G897" s="31"/>
      <c r="H897" s="31"/>
      <c r="I897" s="31"/>
      <c r="J897" s="26"/>
      <c r="K897" s="27" t="str">
        <f aca="false">IF(AND(A897&gt;0,D897+E897=1,D897&lt;&gt;"",E897&lt;&gt;"",D897&lt;&gt;E8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7" s="28" t="str">
        <f aca="false">IF(AG897=AH8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7" s="13" t="str">
        <f aca="false">IF(AND(D897=1,E897=0,F897&lt;&gt;"",G897&lt;&gt;"",H897="",I897&lt;&gt;"",J897&lt;&gt;""),"OK","NOT OK")</f>
        <v>NOT OK</v>
      </c>
      <c r="AH897" s="13" t="str">
        <f aca="false">IF(AND(D897=0,E897=1,F897="",G897="",H897&lt;&gt;"",I897&lt;&gt;"",J897&lt;&gt;""),"OK","NOT OK")</f>
        <v>NOT OK</v>
      </c>
    </row>
    <row r="898" customFormat="false" ht="63.75" hidden="false" customHeight="false" outlineLevel="0" collapsed="false">
      <c r="A898" s="29" t="str">
        <f aca="false">IF(AND(D898&lt;&gt;"",E898&lt;&gt;""),A897,"")</f>
        <v/>
      </c>
      <c r="B898" s="22" t="str">
        <f aca="false">IF(ISNA(VLOOKUP(A898,ola,2,FALSE())),"",VLOOKUP(A898,ola,2,FALSE()))</f>
        <v/>
      </c>
      <c r="C898" s="22" t="str">
        <f aca="false">IF(ISNA(VLOOKUP(A898,ola,3,FALSE())),"",VLOOKUP(A898,ola,3,FALSE()))</f>
        <v/>
      </c>
      <c r="D898" s="23"/>
      <c r="E898" s="23"/>
      <c r="F898" s="31"/>
      <c r="G898" s="31"/>
      <c r="H898" s="31"/>
      <c r="I898" s="31"/>
      <c r="J898" s="26"/>
      <c r="K898" s="27" t="str">
        <f aca="false">IF(AND(A898&gt;0,D898+E898=1,D898&lt;&gt;"",E898&lt;&gt;"",D898&lt;&gt;E8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8" s="28" t="str">
        <f aca="false">IF(AG898=AH8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8" s="13" t="str">
        <f aca="false">IF(AND(D898=1,E898=0,F898&lt;&gt;"",G898&lt;&gt;"",H898="",I898&lt;&gt;"",J898&lt;&gt;""),"OK","NOT OK")</f>
        <v>NOT OK</v>
      </c>
      <c r="AH898" s="13" t="str">
        <f aca="false">IF(AND(D898=0,E898=1,F898="",G898="",H898&lt;&gt;"",I898&lt;&gt;"",J898&lt;&gt;""),"OK","NOT OK")</f>
        <v>NOT OK</v>
      </c>
    </row>
    <row r="899" customFormat="false" ht="63.75" hidden="false" customHeight="false" outlineLevel="0" collapsed="false">
      <c r="A899" s="29" t="str">
        <f aca="false">IF(AND(D899&lt;&gt;"",E899&lt;&gt;""),A898,"")</f>
        <v/>
      </c>
      <c r="B899" s="22" t="str">
        <f aca="false">IF(ISNA(VLOOKUP(A899,ola,2,FALSE())),"",VLOOKUP(A899,ola,2,FALSE()))</f>
        <v/>
      </c>
      <c r="C899" s="22" t="str">
        <f aca="false">IF(ISNA(VLOOKUP(A899,ola,3,FALSE())),"",VLOOKUP(A899,ola,3,FALSE()))</f>
        <v/>
      </c>
      <c r="D899" s="23"/>
      <c r="E899" s="23"/>
      <c r="F899" s="31"/>
      <c r="G899" s="31"/>
      <c r="H899" s="31"/>
      <c r="I899" s="31"/>
      <c r="J899" s="26"/>
      <c r="K899" s="27" t="str">
        <f aca="false">IF(AND(A899&gt;0,D899+E899=1,D899&lt;&gt;"",E899&lt;&gt;"",D899&lt;&gt;E8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899" s="28" t="str">
        <f aca="false">IF(AG899=AH8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899" s="13" t="str">
        <f aca="false">IF(AND(D899=1,E899=0,F899&lt;&gt;"",G899&lt;&gt;"",H899="",I899&lt;&gt;"",J899&lt;&gt;""),"OK","NOT OK")</f>
        <v>NOT OK</v>
      </c>
      <c r="AH899" s="13" t="str">
        <f aca="false">IF(AND(D899=0,E899=1,F899="",G899="",H899&lt;&gt;"",I899&lt;&gt;"",J899&lt;&gt;""),"OK","NOT OK")</f>
        <v>NOT OK</v>
      </c>
    </row>
    <row r="900" customFormat="false" ht="63.75" hidden="false" customHeight="false" outlineLevel="0" collapsed="false">
      <c r="A900" s="29" t="str">
        <f aca="false">IF(AND(D900&lt;&gt;"",E900&lt;&gt;""),A899,"")</f>
        <v/>
      </c>
      <c r="B900" s="22" t="str">
        <f aca="false">IF(ISNA(VLOOKUP(A900,ola,2,FALSE())),"",VLOOKUP(A900,ola,2,FALSE()))</f>
        <v/>
      </c>
      <c r="C900" s="22" t="str">
        <f aca="false">IF(ISNA(VLOOKUP(A900,ola,3,FALSE())),"",VLOOKUP(A900,ola,3,FALSE()))</f>
        <v/>
      </c>
      <c r="D900" s="23"/>
      <c r="E900" s="23"/>
      <c r="F900" s="31"/>
      <c r="G900" s="31"/>
      <c r="H900" s="31"/>
      <c r="I900" s="31"/>
      <c r="J900" s="26"/>
      <c r="K900" s="27" t="str">
        <f aca="false">IF(AND(A900&gt;0,D900+E900=1,D900&lt;&gt;"",E900&lt;&gt;"",D900&lt;&gt;E9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0" s="28" t="str">
        <f aca="false">IF(AG900=AH9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0" s="13" t="str">
        <f aca="false">IF(AND(D900=1,E900=0,F900&lt;&gt;"",G900&lt;&gt;"",H900="",I900&lt;&gt;"",J900&lt;&gt;""),"OK","NOT OK")</f>
        <v>NOT OK</v>
      </c>
      <c r="AH900" s="13" t="str">
        <f aca="false">IF(AND(D900=0,E900=1,F900="",G900="",H900&lt;&gt;"",I900&lt;&gt;"",J900&lt;&gt;""),"OK","NOT OK")</f>
        <v>NOT OK</v>
      </c>
    </row>
    <row r="901" customFormat="false" ht="63.75" hidden="false" customHeight="false" outlineLevel="0" collapsed="false">
      <c r="A901" s="29" t="str">
        <f aca="false">IF(AND(D901&lt;&gt;"",E901&lt;&gt;""),A900,"")</f>
        <v/>
      </c>
      <c r="B901" s="22" t="str">
        <f aca="false">IF(ISNA(VLOOKUP(A901,ola,2,FALSE())),"",VLOOKUP(A901,ola,2,FALSE()))</f>
        <v/>
      </c>
      <c r="C901" s="22" t="str">
        <f aca="false">IF(ISNA(VLOOKUP(A901,ola,3,FALSE())),"",VLOOKUP(A901,ola,3,FALSE()))</f>
        <v/>
      </c>
      <c r="D901" s="23"/>
      <c r="E901" s="23"/>
      <c r="F901" s="31"/>
      <c r="G901" s="31"/>
      <c r="H901" s="31"/>
      <c r="I901" s="31"/>
      <c r="J901" s="26"/>
      <c r="K901" s="27" t="str">
        <f aca="false">IF(AND(A901&gt;0,D901+E901=1,D901&lt;&gt;"",E901&lt;&gt;"",D901&lt;&gt;E90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1" s="28" t="str">
        <f aca="false">IF(AG901=AH90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1" s="13" t="str">
        <f aca="false">IF(AND(D901=1,E901=0,F901&lt;&gt;"",G901&lt;&gt;"",H901="",I901&lt;&gt;"",J901&lt;&gt;""),"OK","NOT OK")</f>
        <v>NOT OK</v>
      </c>
      <c r="AH901" s="13" t="str">
        <f aca="false">IF(AND(D901=0,E901=1,F901="",G901="",H901&lt;&gt;"",I901&lt;&gt;"",J901&lt;&gt;""),"OK","NOT OK")</f>
        <v>NOT OK</v>
      </c>
    </row>
    <row r="902" customFormat="false" ht="63.75" hidden="false" customHeight="false" outlineLevel="0" collapsed="false">
      <c r="A902" s="29" t="str">
        <f aca="false">IF(AND(D902&lt;&gt;"",E902&lt;&gt;""),A901,"")</f>
        <v/>
      </c>
      <c r="B902" s="22" t="str">
        <f aca="false">IF(ISNA(VLOOKUP(A902,ola,2,FALSE())),"",VLOOKUP(A902,ola,2,FALSE()))</f>
        <v/>
      </c>
      <c r="C902" s="22" t="str">
        <f aca="false">IF(ISNA(VLOOKUP(A902,ola,3,FALSE())),"",VLOOKUP(A902,ola,3,FALSE()))</f>
        <v/>
      </c>
      <c r="D902" s="23"/>
      <c r="E902" s="23"/>
      <c r="F902" s="31"/>
      <c r="G902" s="31"/>
      <c r="H902" s="31"/>
      <c r="I902" s="31"/>
      <c r="J902" s="26"/>
      <c r="K902" s="27" t="str">
        <f aca="false">IF(AND(A902&gt;0,D902+E902=1,D902&lt;&gt;"",E902&lt;&gt;"",D902&lt;&gt;E90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2" s="28" t="str">
        <f aca="false">IF(AG902=AH90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2" s="13" t="str">
        <f aca="false">IF(AND(D902=1,E902=0,F902&lt;&gt;"",G902&lt;&gt;"",H902="",I902&lt;&gt;"",J902&lt;&gt;""),"OK","NOT OK")</f>
        <v>NOT OK</v>
      </c>
      <c r="AH902" s="13" t="str">
        <f aca="false">IF(AND(D902=0,E902=1,F902="",G902="",H902&lt;&gt;"",I902&lt;&gt;"",J902&lt;&gt;""),"OK","NOT OK")</f>
        <v>NOT OK</v>
      </c>
    </row>
    <row r="903" customFormat="false" ht="63.75" hidden="false" customHeight="false" outlineLevel="0" collapsed="false">
      <c r="A903" s="29" t="str">
        <f aca="false">IF(AND(D903&lt;&gt;"",E903&lt;&gt;""),A902,"")</f>
        <v/>
      </c>
      <c r="B903" s="22" t="str">
        <f aca="false">IF(ISNA(VLOOKUP(A903,ola,2,FALSE())),"",VLOOKUP(A903,ola,2,FALSE()))</f>
        <v/>
      </c>
      <c r="C903" s="22" t="str">
        <f aca="false">IF(ISNA(VLOOKUP(A903,ola,3,FALSE())),"",VLOOKUP(A903,ola,3,FALSE()))</f>
        <v/>
      </c>
      <c r="D903" s="23"/>
      <c r="E903" s="23"/>
      <c r="F903" s="31"/>
      <c r="G903" s="31"/>
      <c r="H903" s="31"/>
      <c r="I903" s="31"/>
      <c r="J903" s="26"/>
      <c r="K903" s="27" t="str">
        <f aca="false">IF(AND(A903&gt;0,D903+E903=1,D903&lt;&gt;"",E903&lt;&gt;"",D903&lt;&gt;E90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3" s="28" t="str">
        <f aca="false">IF(AG903=AH90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3" s="13" t="str">
        <f aca="false">IF(AND(D903=1,E903=0,F903&lt;&gt;"",G903&lt;&gt;"",H903="",I903&lt;&gt;"",J903&lt;&gt;""),"OK","NOT OK")</f>
        <v>NOT OK</v>
      </c>
      <c r="AH903" s="13" t="str">
        <f aca="false">IF(AND(D903=0,E903=1,F903="",G903="",H903&lt;&gt;"",I903&lt;&gt;"",J903&lt;&gt;""),"OK","NOT OK")</f>
        <v>NOT OK</v>
      </c>
    </row>
    <row r="904" customFormat="false" ht="63.75" hidden="false" customHeight="false" outlineLevel="0" collapsed="false">
      <c r="A904" s="29" t="str">
        <f aca="false">IF(AND(D904&lt;&gt;"",E904&lt;&gt;""),A903,"")</f>
        <v/>
      </c>
      <c r="B904" s="22" t="str">
        <f aca="false">IF(ISNA(VLOOKUP(A904,ola,2,FALSE())),"",VLOOKUP(A904,ola,2,FALSE()))</f>
        <v/>
      </c>
      <c r="C904" s="22" t="str">
        <f aca="false">IF(ISNA(VLOOKUP(A904,ola,3,FALSE())),"",VLOOKUP(A904,ola,3,FALSE()))</f>
        <v/>
      </c>
      <c r="D904" s="23"/>
      <c r="E904" s="23"/>
      <c r="F904" s="31"/>
      <c r="G904" s="31"/>
      <c r="H904" s="31"/>
      <c r="I904" s="31"/>
      <c r="J904" s="26"/>
      <c r="K904" s="27" t="str">
        <f aca="false">IF(AND(A904&gt;0,D904+E904=1,D904&lt;&gt;"",E904&lt;&gt;"",D904&lt;&gt;E90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4" s="28" t="str">
        <f aca="false">IF(AG904=AH90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4" s="13" t="str">
        <f aca="false">IF(AND(D904=1,E904=0,F904&lt;&gt;"",G904&lt;&gt;"",H904="",I904&lt;&gt;"",J904&lt;&gt;""),"OK","NOT OK")</f>
        <v>NOT OK</v>
      </c>
      <c r="AH904" s="13" t="str">
        <f aca="false">IF(AND(D904=0,E904=1,F904="",G904="",H904&lt;&gt;"",I904&lt;&gt;"",J904&lt;&gt;""),"OK","NOT OK")</f>
        <v>NOT OK</v>
      </c>
    </row>
    <row r="905" customFormat="false" ht="63.75" hidden="false" customHeight="false" outlineLevel="0" collapsed="false">
      <c r="A905" s="29" t="str">
        <f aca="false">IF(AND(D905&lt;&gt;"",E905&lt;&gt;""),A904,"")</f>
        <v/>
      </c>
      <c r="B905" s="22" t="str">
        <f aca="false">IF(ISNA(VLOOKUP(A905,ola,2,FALSE())),"",VLOOKUP(A905,ola,2,FALSE()))</f>
        <v/>
      </c>
      <c r="C905" s="22" t="str">
        <f aca="false">IF(ISNA(VLOOKUP(A905,ola,3,FALSE())),"",VLOOKUP(A905,ola,3,FALSE()))</f>
        <v/>
      </c>
      <c r="D905" s="23"/>
      <c r="E905" s="23"/>
      <c r="F905" s="31"/>
      <c r="G905" s="31"/>
      <c r="H905" s="31"/>
      <c r="I905" s="31"/>
      <c r="J905" s="26"/>
      <c r="K905" s="27" t="str">
        <f aca="false">IF(AND(A905&gt;0,D905+E905=1,D905&lt;&gt;"",E905&lt;&gt;"",D905&lt;&gt;E90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5" s="28" t="str">
        <f aca="false">IF(AG905=AH90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5" s="13" t="str">
        <f aca="false">IF(AND(D905=1,E905=0,F905&lt;&gt;"",G905&lt;&gt;"",H905="",I905&lt;&gt;"",J905&lt;&gt;""),"OK","NOT OK")</f>
        <v>NOT OK</v>
      </c>
      <c r="AH905" s="13" t="str">
        <f aca="false">IF(AND(D905=0,E905=1,F905="",G905="",H905&lt;&gt;"",I905&lt;&gt;"",J905&lt;&gt;""),"OK","NOT OK")</f>
        <v>NOT OK</v>
      </c>
    </row>
    <row r="906" customFormat="false" ht="63.75" hidden="false" customHeight="false" outlineLevel="0" collapsed="false">
      <c r="A906" s="29" t="str">
        <f aca="false">IF(AND(D906&lt;&gt;"",E906&lt;&gt;""),A905,"")</f>
        <v/>
      </c>
      <c r="B906" s="22" t="str">
        <f aca="false">IF(ISNA(VLOOKUP(A906,ola,2,FALSE())),"",VLOOKUP(A906,ola,2,FALSE()))</f>
        <v/>
      </c>
      <c r="C906" s="22" t="str">
        <f aca="false">IF(ISNA(VLOOKUP(A906,ola,3,FALSE())),"",VLOOKUP(A906,ola,3,FALSE()))</f>
        <v/>
      </c>
      <c r="D906" s="23"/>
      <c r="E906" s="23"/>
      <c r="F906" s="31"/>
      <c r="G906" s="31"/>
      <c r="H906" s="31"/>
      <c r="I906" s="31"/>
      <c r="J906" s="26"/>
      <c r="K906" s="27" t="str">
        <f aca="false">IF(AND(A906&gt;0,D906+E906=1,D906&lt;&gt;"",E906&lt;&gt;"",D906&lt;&gt;E90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6" s="28" t="str">
        <f aca="false">IF(AG906=AH90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6" s="13" t="str">
        <f aca="false">IF(AND(D906=1,E906=0,F906&lt;&gt;"",G906&lt;&gt;"",H906="",I906&lt;&gt;"",J906&lt;&gt;""),"OK","NOT OK")</f>
        <v>NOT OK</v>
      </c>
      <c r="AH906" s="13" t="str">
        <f aca="false">IF(AND(D906=0,E906=1,F906="",G906="",H906&lt;&gt;"",I906&lt;&gt;"",J906&lt;&gt;""),"OK","NOT OK")</f>
        <v>NOT OK</v>
      </c>
    </row>
    <row r="907" customFormat="false" ht="63.75" hidden="false" customHeight="false" outlineLevel="0" collapsed="false">
      <c r="A907" s="29" t="str">
        <f aca="false">IF(AND(D907&lt;&gt;"",E907&lt;&gt;""),A906,"")</f>
        <v/>
      </c>
      <c r="B907" s="22" t="str">
        <f aca="false">IF(ISNA(VLOOKUP(A907,ola,2,FALSE())),"",VLOOKUP(A907,ola,2,FALSE()))</f>
        <v/>
      </c>
      <c r="C907" s="22" t="str">
        <f aca="false">IF(ISNA(VLOOKUP(A907,ola,3,FALSE())),"",VLOOKUP(A907,ola,3,FALSE()))</f>
        <v/>
      </c>
      <c r="D907" s="23"/>
      <c r="E907" s="23"/>
      <c r="F907" s="31"/>
      <c r="G907" s="31"/>
      <c r="H907" s="31"/>
      <c r="I907" s="31"/>
      <c r="J907" s="26"/>
      <c r="K907" s="27" t="str">
        <f aca="false">IF(AND(A907&gt;0,D907+E907=1,D907&lt;&gt;"",E907&lt;&gt;"",D907&lt;&gt;E90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7" s="28" t="str">
        <f aca="false">IF(AG907=AH90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7" s="13" t="str">
        <f aca="false">IF(AND(D907=1,E907=0,F907&lt;&gt;"",G907&lt;&gt;"",H907="",I907&lt;&gt;"",J907&lt;&gt;""),"OK","NOT OK")</f>
        <v>NOT OK</v>
      </c>
      <c r="AH907" s="13" t="str">
        <f aca="false">IF(AND(D907=0,E907=1,F907="",G907="",H907&lt;&gt;"",I907&lt;&gt;"",J907&lt;&gt;""),"OK","NOT OK")</f>
        <v>NOT OK</v>
      </c>
    </row>
    <row r="908" customFormat="false" ht="63.75" hidden="false" customHeight="false" outlineLevel="0" collapsed="false">
      <c r="A908" s="29" t="str">
        <f aca="false">IF(AND(D908&lt;&gt;"",E908&lt;&gt;""),A907,"")</f>
        <v/>
      </c>
      <c r="B908" s="22" t="str">
        <f aca="false">IF(ISNA(VLOOKUP(A908,ola,2,FALSE())),"",VLOOKUP(A908,ola,2,FALSE()))</f>
        <v/>
      </c>
      <c r="C908" s="22" t="str">
        <f aca="false">IF(ISNA(VLOOKUP(A908,ola,3,FALSE())),"",VLOOKUP(A908,ola,3,FALSE()))</f>
        <v/>
      </c>
      <c r="D908" s="23"/>
      <c r="E908" s="23"/>
      <c r="F908" s="31"/>
      <c r="G908" s="31"/>
      <c r="H908" s="31"/>
      <c r="I908" s="31"/>
      <c r="J908" s="26"/>
      <c r="K908" s="27" t="str">
        <f aca="false">IF(AND(A908&gt;0,D908+E908=1,D908&lt;&gt;"",E908&lt;&gt;"",D908&lt;&gt;E90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8" s="28" t="str">
        <f aca="false">IF(AG908=AH90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8" s="13" t="str">
        <f aca="false">IF(AND(D908=1,E908=0,F908&lt;&gt;"",G908&lt;&gt;"",H908="",I908&lt;&gt;"",J908&lt;&gt;""),"OK","NOT OK")</f>
        <v>NOT OK</v>
      </c>
      <c r="AH908" s="13" t="str">
        <f aca="false">IF(AND(D908=0,E908=1,F908="",G908="",H908&lt;&gt;"",I908&lt;&gt;"",J908&lt;&gt;""),"OK","NOT OK")</f>
        <v>NOT OK</v>
      </c>
    </row>
    <row r="909" customFormat="false" ht="63.75" hidden="false" customHeight="false" outlineLevel="0" collapsed="false">
      <c r="A909" s="29" t="str">
        <f aca="false">IF(AND(D909&lt;&gt;"",E909&lt;&gt;""),A908,"")</f>
        <v/>
      </c>
      <c r="B909" s="22" t="str">
        <f aca="false">IF(ISNA(VLOOKUP(A909,ola,2,FALSE())),"",VLOOKUP(A909,ola,2,FALSE()))</f>
        <v/>
      </c>
      <c r="C909" s="22" t="str">
        <f aca="false">IF(ISNA(VLOOKUP(A909,ola,3,FALSE())),"",VLOOKUP(A909,ola,3,FALSE()))</f>
        <v/>
      </c>
      <c r="D909" s="23"/>
      <c r="E909" s="23"/>
      <c r="F909" s="31"/>
      <c r="G909" s="31"/>
      <c r="H909" s="31"/>
      <c r="I909" s="31"/>
      <c r="J909" s="26"/>
      <c r="K909" s="27" t="str">
        <f aca="false">IF(AND(A909&gt;0,D909+E909=1,D909&lt;&gt;"",E909&lt;&gt;"",D909&lt;&gt;E90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09" s="28" t="str">
        <f aca="false">IF(AG909=AH90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09" s="13" t="str">
        <f aca="false">IF(AND(D909=1,E909=0,F909&lt;&gt;"",G909&lt;&gt;"",H909="",I909&lt;&gt;"",J909&lt;&gt;""),"OK","NOT OK")</f>
        <v>NOT OK</v>
      </c>
      <c r="AH909" s="13" t="str">
        <f aca="false">IF(AND(D909=0,E909=1,F909="",G909="",H909&lt;&gt;"",I909&lt;&gt;"",J909&lt;&gt;""),"OK","NOT OK")</f>
        <v>NOT OK</v>
      </c>
    </row>
    <row r="910" customFormat="false" ht="63.75" hidden="false" customHeight="false" outlineLevel="0" collapsed="false">
      <c r="A910" s="29" t="str">
        <f aca="false">IF(AND(D910&lt;&gt;"",E910&lt;&gt;""),A909,"")</f>
        <v/>
      </c>
      <c r="B910" s="22" t="str">
        <f aca="false">IF(ISNA(VLOOKUP(A910,ola,2,FALSE())),"",VLOOKUP(A910,ola,2,FALSE()))</f>
        <v/>
      </c>
      <c r="C910" s="22" t="str">
        <f aca="false">IF(ISNA(VLOOKUP(A910,ola,3,FALSE())),"",VLOOKUP(A910,ola,3,FALSE()))</f>
        <v/>
      </c>
      <c r="D910" s="23"/>
      <c r="E910" s="23"/>
      <c r="F910" s="31"/>
      <c r="G910" s="31"/>
      <c r="H910" s="31"/>
      <c r="I910" s="31"/>
      <c r="J910" s="26"/>
      <c r="K910" s="27" t="str">
        <f aca="false">IF(AND(A910&gt;0,D910+E910=1,D910&lt;&gt;"",E910&lt;&gt;"",D910&lt;&gt;E91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0" s="28" t="str">
        <f aca="false">IF(AG910=AH91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0" s="13" t="str">
        <f aca="false">IF(AND(D910=1,E910=0,F910&lt;&gt;"",G910&lt;&gt;"",H910="",I910&lt;&gt;"",J910&lt;&gt;""),"OK","NOT OK")</f>
        <v>NOT OK</v>
      </c>
      <c r="AH910" s="13" t="str">
        <f aca="false">IF(AND(D910=0,E910=1,F910="",G910="",H910&lt;&gt;"",I910&lt;&gt;"",J910&lt;&gt;""),"OK","NOT OK")</f>
        <v>NOT OK</v>
      </c>
    </row>
    <row r="911" customFormat="false" ht="63.75" hidden="false" customHeight="false" outlineLevel="0" collapsed="false">
      <c r="A911" s="29" t="str">
        <f aca="false">IF(AND(D911&lt;&gt;"",E911&lt;&gt;""),A910,"")</f>
        <v/>
      </c>
      <c r="B911" s="22" t="str">
        <f aca="false">IF(ISNA(VLOOKUP(A911,ola,2,FALSE())),"",VLOOKUP(A911,ola,2,FALSE()))</f>
        <v/>
      </c>
      <c r="C911" s="22" t="str">
        <f aca="false">IF(ISNA(VLOOKUP(A911,ola,3,FALSE())),"",VLOOKUP(A911,ola,3,FALSE()))</f>
        <v/>
      </c>
      <c r="D911" s="23"/>
      <c r="E911" s="23"/>
      <c r="F911" s="31"/>
      <c r="G911" s="31"/>
      <c r="H911" s="31"/>
      <c r="I911" s="31"/>
      <c r="J911" s="26"/>
      <c r="K911" s="27" t="str">
        <f aca="false">IF(AND(A911&gt;0,D911+E911=1,D911&lt;&gt;"",E911&lt;&gt;"",D911&lt;&gt;E91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1" s="28" t="str">
        <f aca="false">IF(AG911=AH91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1" s="13" t="str">
        <f aca="false">IF(AND(D911=1,E911=0,F911&lt;&gt;"",G911&lt;&gt;"",H911="",I911&lt;&gt;"",J911&lt;&gt;""),"OK","NOT OK")</f>
        <v>NOT OK</v>
      </c>
      <c r="AH911" s="13" t="str">
        <f aca="false">IF(AND(D911=0,E911=1,F911="",G911="",H911&lt;&gt;"",I911&lt;&gt;"",J911&lt;&gt;""),"OK","NOT OK")</f>
        <v>NOT OK</v>
      </c>
    </row>
    <row r="912" customFormat="false" ht="63.75" hidden="false" customHeight="false" outlineLevel="0" collapsed="false">
      <c r="A912" s="29" t="str">
        <f aca="false">IF(AND(D912&lt;&gt;"",E912&lt;&gt;""),A911,"")</f>
        <v/>
      </c>
      <c r="B912" s="22" t="str">
        <f aca="false">IF(ISNA(VLOOKUP(A912,ola,2,FALSE())),"",VLOOKUP(A912,ola,2,FALSE()))</f>
        <v/>
      </c>
      <c r="C912" s="22" t="str">
        <f aca="false">IF(ISNA(VLOOKUP(A912,ola,3,FALSE())),"",VLOOKUP(A912,ola,3,FALSE()))</f>
        <v/>
      </c>
      <c r="D912" s="23"/>
      <c r="E912" s="23"/>
      <c r="F912" s="31"/>
      <c r="G912" s="31"/>
      <c r="H912" s="31"/>
      <c r="I912" s="31"/>
      <c r="J912" s="26"/>
      <c r="K912" s="27" t="str">
        <f aca="false">IF(AND(A912&gt;0,D912+E912=1,D912&lt;&gt;"",E912&lt;&gt;"",D912&lt;&gt;E91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2" s="28" t="str">
        <f aca="false">IF(AG912=AH91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2" s="13" t="str">
        <f aca="false">IF(AND(D912=1,E912=0,F912&lt;&gt;"",G912&lt;&gt;"",H912="",I912&lt;&gt;"",J912&lt;&gt;""),"OK","NOT OK")</f>
        <v>NOT OK</v>
      </c>
      <c r="AH912" s="13" t="str">
        <f aca="false">IF(AND(D912=0,E912=1,F912="",G912="",H912&lt;&gt;"",I912&lt;&gt;"",J912&lt;&gt;""),"OK","NOT OK")</f>
        <v>NOT OK</v>
      </c>
    </row>
    <row r="913" customFormat="false" ht="63.75" hidden="false" customHeight="false" outlineLevel="0" collapsed="false">
      <c r="A913" s="29" t="str">
        <f aca="false">IF(AND(D913&lt;&gt;"",E913&lt;&gt;""),A912,"")</f>
        <v/>
      </c>
      <c r="B913" s="22" t="str">
        <f aca="false">IF(ISNA(VLOOKUP(A913,ola,2,FALSE())),"",VLOOKUP(A913,ola,2,FALSE()))</f>
        <v/>
      </c>
      <c r="C913" s="22" t="str">
        <f aca="false">IF(ISNA(VLOOKUP(A913,ola,3,FALSE())),"",VLOOKUP(A913,ola,3,FALSE()))</f>
        <v/>
      </c>
      <c r="D913" s="23"/>
      <c r="E913" s="23"/>
      <c r="F913" s="31"/>
      <c r="G913" s="31"/>
      <c r="H913" s="31"/>
      <c r="I913" s="31"/>
      <c r="J913" s="26"/>
      <c r="K913" s="27" t="str">
        <f aca="false">IF(AND(A913&gt;0,D913+E913=1,D913&lt;&gt;"",E913&lt;&gt;"",D913&lt;&gt;E91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3" s="28" t="str">
        <f aca="false">IF(AG913=AH91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3" s="13" t="str">
        <f aca="false">IF(AND(D913=1,E913=0,F913&lt;&gt;"",G913&lt;&gt;"",H913="",I913&lt;&gt;"",J913&lt;&gt;""),"OK","NOT OK")</f>
        <v>NOT OK</v>
      </c>
      <c r="AH913" s="13" t="str">
        <f aca="false">IF(AND(D913=0,E913=1,F913="",G913="",H913&lt;&gt;"",I913&lt;&gt;"",J913&lt;&gt;""),"OK","NOT OK")</f>
        <v>NOT OK</v>
      </c>
    </row>
    <row r="914" customFormat="false" ht="63.75" hidden="false" customHeight="false" outlineLevel="0" collapsed="false">
      <c r="A914" s="29" t="str">
        <f aca="false">IF(AND(D914&lt;&gt;"",E914&lt;&gt;""),A913,"")</f>
        <v/>
      </c>
      <c r="B914" s="22" t="str">
        <f aca="false">IF(ISNA(VLOOKUP(A914,ola,2,FALSE())),"",VLOOKUP(A914,ola,2,FALSE()))</f>
        <v/>
      </c>
      <c r="C914" s="22" t="str">
        <f aca="false">IF(ISNA(VLOOKUP(A914,ola,3,FALSE())),"",VLOOKUP(A914,ola,3,FALSE()))</f>
        <v/>
      </c>
      <c r="D914" s="23"/>
      <c r="E914" s="23"/>
      <c r="F914" s="31"/>
      <c r="G914" s="31"/>
      <c r="H914" s="31"/>
      <c r="I914" s="31"/>
      <c r="J914" s="26"/>
      <c r="K914" s="27" t="str">
        <f aca="false">IF(AND(A914&gt;0,D914+E914=1,D914&lt;&gt;"",E914&lt;&gt;"",D914&lt;&gt;E91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4" s="28" t="str">
        <f aca="false">IF(AG914=AH91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4" s="13" t="str">
        <f aca="false">IF(AND(D914=1,E914=0,F914&lt;&gt;"",G914&lt;&gt;"",H914="",I914&lt;&gt;"",J914&lt;&gt;""),"OK","NOT OK")</f>
        <v>NOT OK</v>
      </c>
      <c r="AH914" s="13" t="str">
        <f aca="false">IF(AND(D914=0,E914=1,F914="",G914="",H914&lt;&gt;"",I914&lt;&gt;"",J914&lt;&gt;""),"OK","NOT OK")</f>
        <v>NOT OK</v>
      </c>
    </row>
    <row r="915" customFormat="false" ht="63.75" hidden="false" customHeight="false" outlineLevel="0" collapsed="false">
      <c r="A915" s="29" t="str">
        <f aca="false">IF(AND(D915&lt;&gt;"",E915&lt;&gt;""),A914,"")</f>
        <v/>
      </c>
      <c r="B915" s="22" t="str">
        <f aca="false">IF(ISNA(VLOOKUP(A915,ola,2,FALSE())),"",VLOOKUP(A915,ola,2,FALSE()))</f>
        <v/>
      </c>
      <c r="C915" s="22" t="str">
        <f aca="false">IF(ISNA(VLOOKUP(A915,ola,3,FALSE())),"",VLOOKUP(A915,ola,3,FALSE()))</f>
        <v/>
      </c>
      <c r="D915" s="23"/>
      <c r="E915" s="23"/>
      <c r="F915" s="31"/>
      <c r="G915" s="31"/>
      <c r="H915" s="31"/>
      <c r="I915" s="31"/>
      <c r="J915" s="26"/>
      <c r="K915" s="27" t="str">
        <f aca="false">IF(AND(A915&gt;0,D915+E915=1,D915&lt;&gt;"",E915&lt;&gt;"",D915&lt;&gt;E91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5" s="28" t="str">
        <f aca="false">IF(AG915=AH91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5" s="13" t="str">
        <f aca="false">IF(AND(D915=1,E915=0,F915&lt;&gt;"",G915&lt;&gt;"",H915="",I915&lt;&gt;"",J915&lt;&gt;""),"OK","NOT OK")</f>
        <v>NOT OK</v>
      </c>
      <c r="AH915" s="13" t="str">
        <f aca="false">IF(AND(D915=0,E915=1,F915="",G915="",H915&lt;&gt;"",I915&lt;&gt;"",J915&lt;&gt;""),"OK","NOT OK")</f>
        <v>NOT OK</v>
      </c>
    </row>
    <row r="916" customFormat="false" ht="63.75" hidden="false" customHeight="false" outlineLevel="0" collapsed="false">
      <c r="A916" s="29" t="str">
        <f aca="false">IF(AND(D916&lt;&gt;"",E916&lt;&gt;""),A915,"")</f>
        <v/>
      </c>
      <c r="B916" s="22" t="str">
        <f aca="false">IF(ISNA(VLOOKUP(A916,ola,2,FALSE())),"",VLOOKUP(A916,ola,2,FALSE()))</f>
        <v/>
      </c>
      <c r="C916" s="22" t="str">
        <f aca="false">IF(ISNA(VLOOKUP(A916,ola,3,FALSE())),"",VLOOKUP(A916,ola,3,FALSE()))</f>
        <v/>
      </c>
      <c r="D916" s="23"/>
      <c r="E916" s="23"/>
      <c r="F916" s="31"/>
      <c r="G916" s="31"/>
      <c r="H916" s="31"/>
      <c r="I916" s="31"/>
      <c r="J916" s="26"/>
      <c r="K916" s="27" t="str">
        <f aca="false">IF(AND(A916&gt;0,D916+E916=1,D916&lt;&gt;"",E916&lt;&gt;"",D916&lt;&gt;E91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6" s="28" t="str">
        <f aca="false">IF(AG916=AH91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6" s="13" t="str">
        <f aca="false">IF(AND(D916=1,E916=0,F916&lt;&gt;"",G916&lt;&gt;"",H916="",I916&lt;&gt;"",J916&lt;&gt;""),"OK","NOT OK")</f>
        <v>NOT OK</v>
      </c>
      <c r="AH916" s="13" t="str">
        <f aca="false">IF(AND(D916=0,E916=1,F916="",G916="",H916&lt;&gt;"",I916&lt;&gt;"",J916&lt;&gt;""),"OK","NOT OK")</f>
        <v>NOT OK</v>
      </c>
    </row>
    <row r="917" customFormat="false" ht="63.75" hidden="false" customHeight="false" outlineLevel="0" collapsed="false">
      <c r="A917" s="29" t="str">
        <f aca="false">IF(AND(D917&lt;&gt;"",E917&lt;&gt;""),A916,"")</f>
        <v/>
      </c>
      <c r="B917" s="22" t="str">
        <f aca="false">IF(ISNA(VLOOKUP(A917,ola,2,FALSE())),"",VLOOKUP(A917,ola,2,FALSE()))</f>
        <v/>
      </c>
      <c r="C917" s="22" t="str">
        <f aca="false">IF(ISNA(VLOOKUP(A917,ola,3,FALSE())),"",VLOOKUP(A917,ola,3,FALSE()))</f>
        <v/>
      </c>
      <c r="D917" s="23"/>
      <c r="E917" s="23"/>
      <c r="F917" s="31"/>
      <c r="G917" s="31"/>
      <c r="H917" s="31"/>
      <c r="I917" s="31"/>
      <c r="J917" s="26"/>
      <c r="K917" s="27" t="str">
        <f aca="false">IF(AND(A917&gt;0,D917+E917=1,D917&lt;&gt;"",E917&lt;&gt;"",D917&lt;&gt;E91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7" s="28" t="str">
        <f aca="false">IF(AG917=AH91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7" s="13" t="str">
        <f aca="false">IF(AND(D917=1,E917=0,F917&lt;&gt;"",G917&lt;&gt;"",H917="",I917&lt;&gt;"",J917&lt;&gt;""),"OK","NOT OK")</f>
        <v>NOT OK</v>
      </c>
      <c r="AH917" s="13" t="str">
        <f aca="false">IF(AND(D917=0,E917=1,F917="",G917="",H917&lt;&gt;"",I917&lt;&gt;"",J917&lt;&gt;""),"OK","NOT OK")</f>
        <v>NOT OK</v>
      </c>
    </row>
    <row r="918" customFormat="false" ht="63.75" hidden="false" customHeight="false" outlineLevel="0" collapsed="false">
      <c r="A918" s="29" t="str">
        <f aca="false">IF(AND(D918&lt;&gt;"",E918&lt;&gt;""),A917,"")</f>
        <v/>
      </c>
      <c r="B918" s="22" t="str">
        <f aca="false">IF(ISNA(VLOOKUP(A918,ola,2,FALSE())),"",VLOOKUP(A918,ola,2,FALSE()))</f>
        <v/>
      </c>
      <c r="C918" s="22" t="str">
        <f aca="false">IF(ISNA(VLOOKUP(A918,ola,3,FALSE())),"",VLOOKUP(A918,ola,3,FALSE()))</f>
        <v/>
      </c>
      <c r="D918" s="23"/>
      <c r="E918" s="23"/>
      <c r="F918" s="31"/>
      <c r="G918" s="31"/>
      <c r="H918" s="31"/>
      <c r="I918" s="31"/>
      <c r="J918" s="26"/>
      <c r="K918" s="27" t="str">
        <f aca="false">IF(AND(A918&gt;0,D918+E918=1,D918&lt;&gt;"",E918&lt;&gt;"",D918&lt;&gt;E91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8" s="28" t="str">
        <f aca="false">IF(AG918=AH91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8" s="13" t="str">
        <f aca="false">IF(AND(D918=1,E918=0,F918&lt;&gt;"",G918&lt;&gt;"",H918="",I918&lt;&gt;"",J918&lt;&gt;""),"OK","NOT OK")</f>
        <v>NOT OK</v>
      </c>
      <c r="AH918" s="13" t="str">
        <f aca="false">IF(AND(D918=0,E918=1,F918="",G918="",H918&lt;&gt;"",I918&lt;&gt;"",J918&lt;&gt;""),"OK","NOT OK")</f>
        <v>NOT OK</v>
      </c>
    </row>
    <row r="919" customFormat="false" ht="63.75" hidden="false" customHeight="false" outlineLevel="0" collapsed="false">
      <c r="A919" s="29" t="str">
        <f aca="false">IF(AND(D919&lt;&gt;"",E919&lt;&gt;""),A918,"")</f>
        <v/>
      </c>
      <c r="B919" s="22" t="str">
        <f aca="false">IF(ISNA(VLOOKUP(A919,ola,2,FALSE())),"",VLOOKUP(A919,ola,2,FALSE()))</f>
        <v/>
      </c>
      <c r="C919" s="22" t="str">
        <f aca="false">IF(ISNA(VLOOKUP(A919,ola,3,FALSE())),"",VLOOKUP(A919,ola,3,FALSE()))</f>
        <v/>
      </c>
      <c r="D919" s="23"/>
      <c r="E919" s="23"/>
      <c r="F919" s="31"/>
      <c r="G919" s="31"/>
      <c r="H919" s="31"/>
      <c r="I919" s="31"/>
      <c r="J919" s="26"/>
      <c r="K919" s="27" t="str">
        <f aca="false">IF(AND(A919&gt;0,D919+E919=1,D919&lt;&gt;"",E919&lt;&gt;"",D919&lt;&gt;E91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19" s="28" t="str">
        <f aca="false">IF(AG919=AH91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19" s="13" t="str">
        <f aca="false">IF(AND(D919=1,E919=0,F919&lt;&gt;"",G919&lt;&gt;"",H919="",I919&lt;&gt;"",J919&lt;&gt;""),"OK","NOT OK")</f>
        <v>NOT OK</v>
      </c>
      <c r="AH919" s="13" t="str">
        <f aca="false">IF(AND(D919=0,E919=1,F919="",G919="",H919&lt;&gt;"",I919&lt;&gt;"",J919&lt;&gt;""),"OK","NOT OK")</f>
        <v>NOT OK</v>
      </c>
    </row>
    <row r="920" customFormat="false" ht="63.75" hidden="false" customHeight="false" outlineLevel="0" collapsed="false">
      <c r="A920" s="29" t="str">
        <f aca="false">IF(AND(D920&lt;&gt;"",E920&lt;&gt;""),A919,"")</f>
        <v/>
      </c>
      <c r="B920" s="22" t="str">
        <f aca="false">IF(ISNA(VLOOKUP(A920,ola,2,FALSE())),"",VLOOKUP(A920,ola,2,FALSE()))</f>
        <v/>
      </c>
      <c r="C920" s="22" t="str">
        <f aca="false">IF(ISNA(VLOOKUP(A920,ola,3,FALSE())),"",VLOOKUP(A920,ola,3,FALSE()))</f>
        <v/>
      </c>
      <c r="D920" s="23"/>
      <c r="E920" s="23"/>
      <c r="F920" s="31"/>
      <c r="G920" s="31"/>
      <c r="H920" s="31"/>
      <c r="I920" s="31"/>
      <c r="J920" s="26"/>
      <c r="K920" s="27" t="str">
        <f aca="false">IF(AND(A920&gt;0,D920+E920=1,D920&lt;&gt;"",E920&lt;&gt;"",D920&lt;&gt;E92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0" s="28" t="str">
        <f aca="false">IF(AG920=AH92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0" s="13" t="str">
        <f aca="false">IF(AND(D920=1,E920=0,F920&lt;&gt;"",G920&lt;&gt;"",H920="",I920&lt;&gt;"",J920&lt;&gt;""),"OK","NOT OK")</f>
        <v>NOT OK</v>
      </c>
      <c r="AH920" s="13" t="str">
        <f aca="false">IF(AND(D920=0,E920=1,F920="",G920="",H920&lt;&gt;"",I920&lt;&gt;"",J920&lt;&gt;""),"OK","NOT OK")</f>
        <v>NOT OK</v>
      </c>
    </row>
    <row r="921" customFormat="false" ht="63.75" hidden="false" customHeight="false" outlineLevel="0" collapsed="false">
      <c r="A921" s="29" t="str">
        <f aca="false">IF(AND(D921&lt;&gt;"",E921&lt;&gt;""),A920,"")</f>
        <v/>
      </c>
      <c r="B921" s="22" t="str">
        <f aca="false">IF(ISNA(VLOOKUP(A921,ola,2,FALSE())),"",VLOOKUP(A921,ola,2,FALSE()))</f>
        <v/>
      </c>
      <c r="C921" s="22" t="str">
        <f aca="false">IF(ISNA(VLOOKUP(A921,ola,3,FALSE())),"",VLOOKUP(A921,ola,3,FALSE()))</f>
        <v/>
      </c>
      <c r="D921" s="23"/>
      <c r="E921" s="23"/>
      <c r="F921" s="31"/>
      <c r="G921" s="31"/>
      <c r="H921" s="31"/>
      <c r="I921" s="31"/>
      <c r="J921" s="26"/>
      <c r="K921" s="27" t="str">
        <f aca="false">IF(AND(A921&gt;0,D921+E921=1,D921&lt;&gt;"",E921&lt;&gt;"",D921&lt;&gt;E92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1" s="28" t="str">
        <f aca="false">IF(AG921=AH92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1" s="13" t="str">
        <f aca="false">IF(AND(D921=1,E921=0,F921&lt;&gt;"",G921&lt;&gt;"",H921="",I921&lt;&gt;"",J921&lt;&gt;""),"OK","NOT OK")</f>
        <v>NOT OK</v>
      </c>
      <c r="AH921" s="13" t="str">
        <f aca="false">IF(AND(D921=0,E921=1,F921="",G921="",H921&lt;&gt;"",I921&lt;&gt;"",J921&lt;&gt;""),"OK","NOT OK")</f>
        <v>NOT OK</v>
      </c>
    </row>
    <row r="922" customFormat="false" ht="63.75" hidden="false" customHeight="false" outlineLevel="0" collapsed="false">
      <c r="A922" s="29" t="str">
        <f aca="false">IF(AND(D922&lt;&gt;"",E922&lt;&gt;""),A921,"")</f>
        <v/>
      </c>
      <c r="B922" s="22" t="str">
        <f aca="false">IF(ISNA(VLOOKUP(A922,ola,2,FALSE())),"",VLOOKUP(A922,ola,2,FALSE()))</f>
        <v/>
      </c>
      <c r="C922" s="22" t="str">
        <f aca="false">IF(ISNA(VLOOKUP(A922,ola,3,FALSE())),"",VLOOKUP(A922,ola,3,FALSE()))</f>
        <v/>
      </c>
      <c r="D922" s="23"/>
      <c r="E922" s="23"/>
      <c r="F922" s="31"/>
      <c r="G922" s="31"/>
      <c r="H922" s="31"/>
      <c r="I922" s="31"/>
      <c r="J922" s="26"/>
      <c r="K922" s="27" t="str">
        <f aca="false">IF(AND(A922&gt;0,D922+E922=1,D922&lt;&gt;"",E922&lt;&gt;"",D922&lt;&gt;E92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2" s="28" t="str">
        <f aca="false">IF(AG922=AH92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2" s="13" t="str">
        <f aca="false">IF(AND(D922=1,E922=0,F922&lt;&gt;"",G922&lt;&gt;"",H922="",I922&lt;&gt;"",J922&lt;&gt;""),"OK","NOT OK")</f>
        <v>NOT OK</v>
      </c>
      <c r="AH922" s="13" t="str">
        <f aca="false">IF(AND(D922=0,E922=1,F922="",G922="",H922&lt;&gt;"",I922&lt;&gt;"",J922&lt;&gt;""),"OK","NOT OK")</f>
        <v>NOT OK</v>
      </c>
    </row>
    <row r="923" customFormat="false" ht="63.75" hidden="false" customHeight="false" outlineLevel="0" collapsed="false">
      <c r="A923" s="29" t="str">
        <f aca="false">IF(AND(D923&lt;&gt;"",E923&lt;&gt;""),A922,"")</f>
        <v/>
      </c>
      <c r="B923" s="22" t="str">
        <f aca="false">IF(ISNA(VLOOKUP(A923,ola,2,FALSE())),"",VLOOKUP(A923,ola,2,FALSE()))</f>
        <v/>
      </c>
      <c r="C923" s="22" t="str">
        <f aca="false">IF(ISNA(VLOOKUP(A923,ola,3,FALSE())),"",VLOOKUP(A923,ola,3,FALSE()))</f>
        <v/>
      </c>
      <c r="D923" s="23"/>
      <c r="E923" s="23"/>
      <c r="F923" s="31"/>
      <c r="G923" s="31"/>
      <c r="H923" s="31"/>
      <c r="I923" s="31"/>
      <c r="J923" s="26"/>
      <c r="K923" s="27" t="str">
        <f aca="false">IF(AND(A923&gt;0,D923+E923=1,D923&lt;&gt;"",E923&lt;&gt;"",D923&lt;&gt;E92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3" s="28" t="str">
        <f aca="false">IF(AG923=AH92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3" s="13" t="str">
        <f aca="false">IF(AND(D923=1,E923=0,F923&lt;&gt;"",G923&lt;&gt;"",H923="",I923&lt;&gt;"",J923&lt;&gt;""),"OK","NOT OK")</f>
        <v>NOT OK</v>
      </c>
      <c r="AH923" s="13" t="str">
        <f aca="false">IF(AND(D923=0,E923=1,F923="",G923="",H923&lt;&gt;"",I923&lt;&gt;"",J923&lt;&gt;""),"OK","NOT OK")</f>
        <v>NOT OK</v>
      </c>
    </row>
    <row r="924" customFormat="false" ht="63.75" hidden="false" customHeight="false" outlineLevel="0" collapsed="false">
      <c r="A924" s="29" t="str">
        <f aca="false">IF(AND(D924&lt;&gt;"",E924&lt;&gt;""),A923,"")</f>
        <v/>
      </c>
      <c r="B924" s="22" t="str">
        <f aca="false">IF(ISNA(VLOOKUP(A924,ola,2,FALSE())),"",VLOOKUP(A924,ola,2,FALSE()))</f>
        <v/>
      </c>
      <c r="C924" s="22" t="str">
        <f aca="false">IF(ISNA(VLOOKUP(A924,ola,3,FALSE())),"",VLOOKUP(A924,ola,3,FALSE()))</f>
        <v/>
      </c>
      <c r="D924" s="23"/>
      <c r="E924" s="23"/>
      <c r="F924" s="31"/>
      <c r="G924" s="31"/>
      <c r="H924" s="31"/>
      <c r="I924" s="31"/>
      <c r="J924" s="26"/>
      <c r="K924" s="27" t="str">
        <f aca="false">IF(AND(A924&gt;0,D924+E924=1,D924&lt;&gt;"",E924&lt;&gt;"",D924&lt;&gt;E92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4" s="28" t="str">
        <f aca="false">IF(AG924=AH92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4" s="13" t="str">
        <f aca="false">IF(AND(D924=1,E924=0,F924&lt;&gt;"",G924&lt;&gt;"",H924="",I924&lt;&gt;"",J924&lt;&gt;""),"OK","NOT OK")</f>
        <v>NOT OK</v>
      </c>
      <c r="AH924" s="13" t="str">
        <f aca="false">IF(AND(D924=0,E924=1,F924="",G924="",H924&lt;&gt;"",I924&lt;&gt;"",J924&lt;&gt;""),"OK","NOT OK")</f>
        <v>NOT OK</v>
      </c>
    </row>
    <row r="925" customFormat="false" ht="63.75" hidden="false" customHeight="false" outlineLevel="0" collapsed="false">
      <c r="A925" s="29" t="str">
        <f aca="false">IF(AND(D925&lt;&gt;"",E925&lt;&gt;""),A924,"")</f>
        <v/>
      </c>
      <c r="B925" s="22" t="str">
        <f aca="false">IF(ISNA(VLOOKUP(A925,ola,2,FALSE())),"",VLOOKUP(A925,ola,2,FALSE()))</f>
        <v/>
      </c>
      <c r="C925" s="22" t="str">
        <f aca="false">IF(ISNA(VLOOKUP(A925,ola,3,FALSE())),"",VLOOKUP(A925,ola,3,FALSE()))</f>
        <v/>
      </c>
      <c r="D925" s="23"/>
      <c r="E925" s="23"/>
      <c r="F925" s="31"/>
      <c r="G925" s="31"/>
      <c r="H925" s="31"/>
      <c r="I925" s="31"/>
      <c r="J925" s="26"/>
      <c r="K925" s="27" t="str">
        <f aca="false">IF(AND(A925&gt;0,D925+E925=1,D925&lt;&gt;"",E925&lt;&gt;"",D925&lt;&gt;E92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5" s="28" t="str">
        <f aca="false">IF(AG925=AH92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5" s="13" t="str">
        <f aca="false">IF(AND(D925=1,E925=0,F925&lt;&gt;"",G925&lt;&gt;"",H925="",I925&lt;&gt;"",J925&lt;&gt;""),"OK","NOT OK")</f>
        <v>NOT OK</v>
      </c>
      <c r="AH925" s="13" t="str">
        <f aca="false">IF(AND(D925=0,E925=1,F925="",G925="",H925&lt;&gt;"",I925&lt;&gt;"",J925&lt;&gt;""),"OK","NOT OK")</f>
        <v>NOT OK</v>
      </c>
    </row>
    <row r="926" customFormat="false" ht="63.75" hidden="false" customHeight="false" outlineLevel="0" collapsed="false">
      <c r="A926" s="29" t="str">
        <f aca="false">IF(AND(D926&lt;&gt;"",E926&lt;&gt;""),A925,"")</f>
        <v/>
      </c>
      <c r="B926" s="22" t="str">
        <f aca="false">IF(ISNA(VLOOKUP(A926,ola,2,FALSE())),"",VLOOKUP(A926,ola,2,FALSE()))</f>
        <v/>
      </c>
      <c r="C926" s="22" t="str">
        <f aca="false">IF(ISNA(VLOOKUP(A926,ola,3,FALSE())),"",VLOOKUP(A926,ola,3,FALSE()))</f>
        <v/>
      </c>
      <c r="D926" s="23"/>
      <c r="E926" s="23"/>
      <c r="F926" s="31"/>
      <c r="G926" s="31"/>
      <c r="H926" s="31"/>
      <c r="I926" s="31"/>
      <c r="J926" s="26"/>
      <c r="K926" s="27" t="str">
        <f aca="false">IF(AND(A926&gt;0,D926+E926=1,D926&lt;&gt;"",E926&lt;&gt;"",D926&lt;&gt;E92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6" s="28" t="str">
        <f aca="false">IF(AG926=AH92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6" s="13" t="str">
        <f aca="false">IF(AND(D926=1,E926=0,F926&lt;&gt;"",G926&lt;&gt;"",H926="",I926&lt;&gt;"",J926&lt;&gt;""),"OK","NOT OK")</f>
        <v>NOT OK</v>
      </c>
      <c r="AH926" s="13" t="str">
        <f aca="false">IF(AND(D926=0,E926=1,F926="",G926="",H926&lt;&gt;"",I926&lt;&gt;"",J926&lt;&gt;""),"OK","NOT OK")</f>
        <v>NOT OK</v>
      </c>
    </row>
    <row r="927" customFormat="false" ht="63.75" hidden="false" customHeight="false" outlineLevel="0" collapsed="false">
      <c r="A927" s="29" t="str">
        <f aca="false">IF(AND(D927&lt;&gt;"",E927&lt;&gt;""),A926,"")</f>
        <v/>
      </c>
      <c r="B927" s="22" t="str">
        <f aca="false">IF(ISNA(VLOOKUP(A927,ola,2,FALSE())),"",VLOOKUP(A927,ola,2,FALSE()))</f>
        <v/>
      </c>
      <c r="C927" s="22" t="str">
        <f aca="false">IF(ISNA(VLOOKUP(A927,ola,3,FALSE())),"",VLOOKUP(A927,ola,3,FALSE()))</f>
        <v/>
      </c>
      <c r="D927" s="23"/>
      <c r="E927" s="23"/>
      <c r="F927" s="31"/>
      <c r="G927" s="31"/>
      <c r="H927" s="31"/>
      <c r="I927" s="31"/>
      <c r="J927" s="26"/>
      <c r="K927" s="27" t="str">
        <f aca="false">IF(AND(A927&gt;0,D927+E927=1,D927&lt;&gt;"",E927&lt;&gt;"",D927&lt;&gt;E92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7" s="28" t="str">
        <f aca="false">IF(AG927=AH92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7" s="13" t="str">
        <f aca="false">IF(AND(D927=1,E927=0,F927&lt;&gt;"",G927&lt;&gt;"",H927="",I927&lt;&gt;"",J927&lt;&gt;""),"OK","NOT OK")</f>
        <v>NOT OK</v>
      </c>
      <c r="AH927" s="13" t="str">
        <f aca="false">IF(AND(D927=0,E927=1,F927="",G927="",H927&lt;&gt;"",I927&lt;&gt;"",J927&lt;&gt;""),"OK","NOT OK")</f>
        <v>NOT OK</v>
      </c>
    </row>
    <row r="928" customFormat="false" ht="63.75" hidden="false" customHeight="false" outlineLevel="0" collapsed="false">
      <c r="A928" s="29" t="str">
        <f aca="false">IF(AND(D928&lt;&gt;"",E928&lt;&gt;""),A927,"")</f>
        <v/>
      </c>
      <c r="B928" s="22" t="str">
        <f aca="false">IF(ISNA(VLOOKUP(A928,ola,2,FALSE())),"",VLOOKUP(A928,ola,2,FALSE()))</f>
        <v/>
      </c>
      <c r="C928" s="22" t="str">
        <f aca="false">IF(ISNA(VLOOKUP(A928,ola,3,FALSE())),"",VLOOKUP(A928,ola,3,FALSE()))</f>
        <v/>
      </c>
      <c r="D928" s="23"/>
      <c r="E928" s="23"/>
      <c r="F928" s="31"/>
      <c r="G928" s="31"/>
      <c r="H928" s="31"/>
      <c r="I928" s="31"/>
      <c r="J928" s="26"/>
      <c r="K928" s="27" t="str">
        <f aca="false">IF(AND(A928&gt;0,D928+E928=1,D928&lt;&gt;"",E928&lt;&gt;"",D928&lt;&gt;E92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8" s="28" t="str">
        <f aca="false">IF(AG928=AH92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8" s="13" t="str">
        <f aca="false">IF(AND(D928=1,E928=0,F928&lt;&gt;"",G928&lt;&gt;"",H928="",I928&lt;&gt;"",J928&lt;&gt;""),"OK","NOT OK")</f>
        <v>NOT OK</v>
      </c>
      <c r="AH928" s="13" t="str">
        <f aca="false">IF(AND(D928=0,E928=1,F928="",G928="",H928&lt;&gt;"",I928&lt;&gt;"",J928&lt;&gt;""),"OK","NOT OK")</f>
        <v>NOT OK</v>
      </c>
    </row>
    <row r="929" customFormat="false" ht="63.75" hidden="false" customHeight="false" outlineLevel="0" collapsed="false">
      <c r="A929" s="29" t="str">
        <f aca="false">IF(AND(D929&lt;&gt;"",E929&lt;&gt;""),A928,"")</f>
        <v/>
      </c>
      <c r="B929" s="22" t="str">
        <f aca="false">IF(ISNA(VLOOKUP(A929,ola,2,FALSE())),"",VLOOKUP(A929,ola,2,FALSE()))</f>
        <v/>
      </c>
      <c r="C929" s="22" t="str">
        <f aca="false">IF(ISNA(VLOOKUP(A929,ola,3,FALSE())),"",VLOOKUP(A929,ola,3,FALSE()))</f>
        <v/>
      </c>
      <c r="D929" s="23"/>
      <c r="E929" s="23"/>
      <c r="F929" s="31"/>
      <c r="G929" s="31"/>
      <c r="H929" s="31"/>
      <c r="I929" s="31"/>
      <c r="J929" s="26"/>
      <c r="K929" s="27" t="str">
        <f aca="false">IF(AND(A929&gt;0,D929+E929=1,D929&lt;&gt;"",E929&lt;&gt;"",D929&lt;&gt;E92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29" s="28" t="str">
        <f aca="false">IF(AG929=AH92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29" s="13" t="str">
        <f aca="false">IF(AND(D929=1,E929=0,F929&lt;&gt;"",G929&lt;&gt;"",H929="",I929&lt;&gt;"",J929&lt;&gt;""),"OK","NOT OK")</f>
        <v>NOT OK</v>
      </c>
      <c r="AH929" s="13" t="str">
        <f aca="false">IF(AND(D929=0,E929=1,F929="",G929="",H929&lt;&gt;"",I929&lt;&gt;"",J929&lt;&gt;""),"OK","NOT OK")</f>
        <v>NOT OK</v>
      </c>
    </row>
    <row r="930" customFormat="false" ht="63.75" hidden="false" customHeight="false" outlineLevel="0" collapsed="false">
      <c r="A930" s="29" t="str">
        <f aca="false">IF(AND(D930&lt;&gt;"",E930&lt;&gt;""),A929,"")</f>
        <v/>
      </c>
      <c r="B930" s="22" t="str">
        <f aca="false">IF(ISNA(VLOOKUP(A930,ola,2,FALSE())),"",VLOOKUP(A930,ola,2,FALSE()))</f>
        <v/>
      </c>
      <c r="C930" s="22" t="str">
        <f aca="false">IF(ISNA(VLOOKUP(A930,ola,3,FALSE())),"",VLOOKUP(A930,ola,3,FALSE()))</f>
        <v/>
      </c>
      <c r="D930" s="23"/>
      <c r="E930" s="23"/>
      <c r="F930" s="31"/>
      <c r="G930" s="31"/>
      <c r="H930" s="31"/>
      <c r="I930" s="31"/>
      <c r="J930" s="26"/>
      <c r="K930" s="27" t="str">
        <f aca="false">IF(AND(A930&gt;0,D930+E930=1,D930&lt;&gt;"",E930&lt;&gt;"",D930&lt;&gt;E93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0" s="28" t="str">
        <f aca="false">IF(AG930=AH93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0" s="13" t="str">
        <f aca="false">IF(AND(D930=1,E930=0,F930&lt;&gt;"",G930&lt;&gt;"",H930="",I930&lt;&gt;"",J930&lt;&gt;""),"OK","NOT OK")</f>
        <v>NOT OK</v>
      </c>
      <c r="AH930" s="13" t="str">
        <f aca="false">IF(AND(D930=0,E930=1,F930="",G930="",H930&lt;&gt;"",I930&lt;&gt;"",J930&lt;&gt;""),"OK","NOT OK")</f>
        <v>NOT OK</v>
      </c>
    </row>
    <row r="931" customFormat="false" ht="63.75" hidden="false" customHeight="false" outlineLevel="0" collapsed="false">
      <c r="A931" s="29" t="str">
        <f aca="false">IF(AND(D931&lt;&gt;"",E931&lt;&gt;""),A930,"")</f>
        <v/>
      </c>
      <c r="B931" s="22" t="str">
        <f aca="false">IF(ISNA(VLOOKUP(A931,ola,2,FALSE())),"",VLOOKUP(A931,ola,2,FALSE()))</f>
        <v/>
      </c>
      <c r="C931" s="22" t="str">
        <f aca="false">IF(ISNA(VLOOKUP(A931,ola,3,FALSE())),"",VLOOKUP(A931,ola,3,FALSE()))</f>
        <v/>
      </c>
      <c r="D931" s="23"/>
      <c r="E931" s="23"/>
      <c r="F931" s="31"/>
      <c r="G931" s="31"/>
      <c r="H931" s="31"/>
      <c r="I931" s="31"/>
      <c r="J931" s="26"/>
      <c r="K931" s="27" t="str">
        <f aca="false">IF(AND(A931&gt;0,D931+E931=1,D931&lt;&gt;"",E931&lt;&gt;"",D931&lt;&gt;E93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1" s="28" t="str">
        <f aca="false">IF(AG931=AH93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1" s="13" t="str">
        <f aca="false">IF(AND(D931=1,E931=0,F931&lt;&gt;"",G931&lt;&gt;"",H931="",I931&lt;&gt;"",J931&lt;&gt;""),"OK","NOT OK")</f>
        <v>NOT OK</v>
      </c>
      <c r="AH931" s="13" t="str">
        <f aca="false">IF(AND(D931=0,E931=1,F931="",G931="",H931&lt;&gt;"",I931&lt;&gt;"",J931&lt;&gt;""),"OK","NOT OK")</f>
        <v>NOT OK</v>
      </c>
    </row>
    <row r="932" customFormat="false" ht="63.75" hidden="false" customHeight="false" outlineLevel="0" collapsed="false">
      <c r="A932" s="29" t="str">
        <f aca="false">IF(AND(D932&lt;&gt;"",E932&lt;&gt;""),A931,"")</f>
        <v/>
      </c>
      <c r="B932" s="22" t="str">
        <f aca="false">IF(ISNA(VLOOKUP(A932,ola,2,FALSE())),"",VLOOKUP(A932,ola,2,FALSE()))</f>
        <v/>
      </c>
      <c r="C932" s="22" t="str">
        <f aca="false">IF(ISNA(VLOOKUP(A932,ola,3,FALSE())),"",VLOOKUP(A932,ola,3,FALSE()))</f>
        <v/>
      </c>
      <c r="D932" s="23"/>
      <c r="E932" s="23"/>
      <c r="F932" s="31"/>
      <c r="G932" s="31"/>
      <c r="H932" s="31"/>
      <c r="I932" s="31"/>
      <c r="J932" s="26"/>
      <c r="K932" s="27" t="str">
        <f aca="false">IF(AND(A932&gt;0,D932+E932=1,D932&lt;&gt;"",E932&lt;&gt;"",D932&lt;&gt;E93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2" s="28" t="str">
        <f aca="false">IF(AG932=AH93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2" s="13" t="str">
        <f aca="false">IF(AND(D932=1,E932=0,F932&lt;&gt;"",G932&lt;&gt;"",H932="",I932&lt;&gt;"",J932&lt;&gt;""),"OK","NOT OK")</f>
        <v>NOT OK</v>
      </c>
      <c r="AH932" s="13" t="str">
        <f aca="false">IF(AND(D932=0,E932=1,F932="",G932="",H932&lt;&gt;"",I932&lt;&gt;"",J932&lt;&gt;""),"OK","NOT OK")</f>
        <v>NOT OK</v>
      </c>
    </row>
    <row r="933" customFormat="false" ht="63.75" hidden="false" customHeight="false" outlineLevel="0" collapsed="false">
      <c r="A933" s="29" t="str">
        <f aca="false">IF(AND(D933&lt;&gt;"",E933&lt;&gt;""),A932,"")</f>
        <v/>
      </c>
      <c r="B933" s="22" t="str">
        <f aca="false">IF(ISNA(VLOOKUP(A933,ola,2,FALSE())),"",VLOOKUP(A933,ola,2,FALSE()))</f>
        <v/>
      </c>
      <c r="C933" s="22" t="str">
        <f aca="false">IF(ISNA(VLOOKUP(A933,ola,3,FALSE())),"",VLOOKUP(A933,ola,3,FALSE()))</f>
        <v/>
      </c>
      <c r="D933" s="23"/>
      <c r="E933" s="23"/>
      <c r="F933" s="31"/>
      <c r="G933" s="31"/>
      <c r="H933" s="31"/>
      <c r="I933" s="31"/>
      <c r="J933" s="26"/>
      <c r="K933" s="27" t="str">
        <f aca="false">IF(AND(A933&gt;0,D933+E933=1,D933&lt;&gt;"",E933&lt;&gt;"",D933&lt;&gt;E93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3" s="28" t="str">
        <f aca="false">IF(AG933=AH93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3" s="13" t="str">
        <f aca="false">IF(AND(D933=1,E933=0,F933&lt;&gt;"",G933&lt;&gt;"",H933="",I933&lt;&gt;"",J933&lt;&gt;""),"OK","NOT OK")</f>
        <v>NOT OK</v>
      </c>
      <c r="AH933" s="13" t="str">
        <f aca="false">IF(AND(D933=0,E933=1,F933="",G933="",H933&lt;&gt;"",I933&lt;&gt;"",J933&lt;&gt;""),"OK","NOT OK")</f>
        <v>NOT OK</v>
      </c>
    </row>
    <row r="934" customFormat="false" ht="63.75" hidden="false" customHeight="false" outlineLevel="0" collapsed="false">
      <c r="A934" s="29" t="str">
        <f aca="false">IF(AND(D934&lt;&gt;"",E934&lt;&gt;""),A933,"")</f>
        <v/>
      </c>
      <c r="B934" s="22" t="str">
        <f aca="false">IF(ISNA(VLOOKUP(A934,ola,2,FALSE())),"",VLOOKUP(A934,ola,2,FALSE()))</f>
        <v/>
      </c>
      <c r="C934" s="22" t="str">
        <f aca="false">IF(ISNA(VLOOKUP(A934,ola,3,FALSE())),"",VLOOKUP(A934,ola,3,FALSE()))</f>
        <v/>
      </c>
      <c r="D934" s="23"/>
      <c r="E934" s="23"/>
      <c r="F934" s="31"/>
      <c r="G934" s="31"/>
      <c r="H934" s="31"/>
      <c r="I934" s="31"/>
      <c r="J934" s="26"/>
      <c r="K934" s="27" t="str">
        <f aca="false">IF(AND(A934&gt;0,D934+E934=1,D934&lt;&gt;"",E934&lt;&gt;"",D934&lt;&gt;E93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4" s="28" t="str">
        <f aca="false">IF(AG934=AH93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4" s="13" t="str">
        <f aca="false">IF(AND(D934=1,E934=0,F934&lt;&gt;"",G934&lt;&gt;"",H934="",I934&lt;&gt;"",J934&lt;&gt;""),"OK","NOT OK")</f>
        <v>NOT OK</v>
      </c>
      <c r="AH934" s="13" t="str">
        <f aca="false">IF(AND(D934=0,E934=1,F934="",G934="",H934&lt;&gt;"",I934&lt;&gt;"",J934&lt;&gt;""),"OK","NOT OK")</f>
        <v>NOT OK</v>
      </c>
    </row>
    <row r="935" customFormat="false" ht="63.75" hidden="false" customHeight="false" outlineLevel="0" collapsed="false">
      <c r="A935" s="29" t="str">
        <f aca="false">IF(AND(D935&lt;&gt;"",E935&lt;&gt;""),A934,"")</f>
        <v/>
      </c>
      <c r="B935" s="22" t="str">
        <f aca="false">IF(ISNA(VLOOKUP(A935,ola,2,FALSE())),"",VLOOKUP(A935,ola,2,FALSE()))</f>
        <v/>
      </c>
      <c r="C935" s="22" t="str">
        <f aca="false">IF(ISNA(VLOOKUP(A935,ola,3,FALSE())),"",VLOOKUP(A935,ola,3,FALSE()))</f>
        <v/>
      </c>
      <c r="D935" s="23"/>
      <c r="E935" s="23"/>
      <c r="F935" s="31"/>
      <c r="G935" s="31"/>
      <c r="H935" s="31"/>
      <c r="I935" s="31"/>
      <c r="J935" s="26"/>
      <c r="K935" s="27" t="str">
        <f aca="false">IF(AND(A935&gt;0,D935+E935=1,D935&lt;&gt;"",E935&lt;&gt;"",D935&lt;&gt;E93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5" s="28" t="str">
        <f aca="false">IF(AG935=AH93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5" s="13" t="str">
        <f aca="false">IF(AND(D935=1,E935=0,F935&lt;&gt;"",G935&lt;&gt;"",H935="",I935&lt;&gt;"",J935&lt;&gt;""),"OK","NOT OK")</f>
        <v>NOT OK</v>
      </c>
      <c r="AH935" s="13" t="str">
        <f aca="false">IF(AND(D935=0,E935=1,F935="",G935="",H935&lt;&gt;"",I935&lt;&gt;"",J935&lt;&gt;""),"OK","NOT OK")</f>
        <v>NOT OK</v>
      </c>
    </row>
    <row r="936" customFormat="false" ht="63.75" hidden="false" customHeight="false" outlineLevel="0" collapsed="false">
      <c r="A936" s="29" t="str">
        <f aca="false">IF(AND(D936&lt;&gt;"",E936&lt;&gt;""),A935,"")</f>
        <v/>
      </c>
      <c r="B936" s="22" t="str">
        <f aca="false">IF(ISNA(VLOOKUP(A936,ola,2,FALSE())),"",VLOOKUP(A936,ola,2,FALSE()))</f>
        <v/>
      </c>
      <c r="C936" s="22" t="str">
        <f aca="false">IF(ISNA(VLOOKUP(A936,ola,3,FALSE())),"",VLOOKUP(A936,ola,3,FALSE()))</f>
        <v/>
      </c>
      <c r="D936" s="23"/>
      <c r="E936" s="23"/>
      <c r="F936" s="31"/>
      <c r="G936" s="31"/>
      <c r="H936" s="31"/>
      <c r="I936" s="31"/>
      <c r="J936" s="26"/>
      <c r="K936" s="27" t="str">
        <f aca="false">IF(AND(A936&gt;0,D936+E936=1,D936&lt;&gt;"",E936&lt;&gt;"",D936&lt;&gt;E93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6" s="28" t="str">
        <f aca="false">IF(AG936=AH93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6" s="13" t="str">
        <f aca="false">IF(AND(D936=1,E936=0,F936&lt;&gt;"",G936&lt;&gt;"",H936="",I936&lt;&gt;"",J936&lt;&gt;""),"OK","NOT OK")</f>
        <v>NOT OK</v>
      </c>
      <c r="AH936" s="13" t="str">
        <f aca="false">IF(AND(D936=0,E936=1,F936="",G936="",H936&lt;&gt;"",I936&lt;&gt;"",J936&lt;&gt;""),"OK","NOT OK")</f>
        <v>NOT OK</v>
      </c>
    </row>
    <row r="937" customFormat="false" ht="63.75" hidden="false" customHeight="false" outlineLevel="0" collapsed="false">
      <c r="A937" s="29" t="str">
        <f aca="false">IF(AND(D937&lt;&gt;"",E937&lt;&gt;""),A936,"")</f>
        <v/>
      </c>
      <c r="B937" s="22" t="str">
        <f aca="false">IF(ISNA(VLOOKUP(A937,ola,2,FALSE())),"",VLOOKUP(A937,ola,2,FALSE()))</f>
        <v/>
      </c>
      <c r="C937" s="22" t="str">
        <f aca="false">IF(ISNA(VLOOKUP(A937,ola,3,FALSE())),"",VLOOKUP(A937,ola,3,FALSE()))</f>
        <v/>
      </c>
      <c r="D937" s="23"/>
      <c r="E937" s="23"/>
      <c r="F937" s="31"/>
      <c r="G937" s="31"/>
      <c r="H937" s="31"/>
      <c r="I937" s="31"/>
      <c r="J937" s="26"/>
      <c r="K937" s="27" t="str">
        <f aca="false">IF(AND(A937&gt;0,D937+E937=1,D937&lt;&gt;"",E937&lt;&gt;"",D937&lt;&gt;E93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7" s="28" t="str">
        <f aca="false">IF(AG937=AH93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7" s="13" t="str">
        <f aca="false">IF(AND(D937=1,E937=0,F937&lt;&gt;"",G937&lt;&gt;"",H937="",I937&lt;&gt;"",J937&lt;&gt;""),"OK","NOT OK")</f>
        <v>NOT OK</v>
      </c>
      <c r="AH937" s="13" t="str">
        <f aca="false">IF(AND(D937=0,E937=1,F937="",G937="",H937&lt;&gt;"",I937&lt;&gt;"",J937&lt;&gt;""),"OK","NOT OK")</f>
        <v>NOT OK</v>
      </c>
    </row>
    <row r="938" customFormat="false" ht="63.75" hidden="false" customHeight="false" outlineLevel="0" collapsed="false">
      <c r="A938" s="29" t="str">
        <f aca="false">IF(AND(D938&lt;&gt;"",E938&lt;&gt;""),A937,"")</f>
        <v/>
      </c>
      <c r="B938" s="22" t="str">
        <f aca="false">IF(ISNA(VLOOKUP(A938,ola,2,FALSE())),"",VLOOKUP(A938,ola,2,FALSE()))</f>
        <v/>
      </c>
      <c r="C938" s="22" t="str">
        <f aca="false">IF(ISNA(VLOOKUP(A938,ola,3,FALSE())),"",VLOOKUP(A938,ola,3,FALSE()))</f>
        <v/>
      </c>
      <c r="D938" s="23"/>
      <c r="E938" s="23"/>
      <c r="F938" s="31"/>
      <c r="G938" s="31"/>
      <c r="H938" s="31"/>
      <c r="I938" s="31"/>
      <c r="J938" s="26"/>
      <c r="K938" s="27" t="str">
        <f aca="false">IF(AND(A938&gt;0,D938+E938=1,D938&lt;&gt;"",E938&lt;&gt;"",D938&lt;&gt;E93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8" s="28" t="str">
        <f aca="false">IF(AG938=AH93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8" s="13" t="str">
        <f aca="false">IF(AND(D938=1,E938=0,F938&lt;&gt;"",G938&lt;&gt;"",H938="",I938&lt;&gt;"",J938&lt;&gt;""),"OK","NOT OK")</f>
        <v>NOT OK</v>
      </c>
      <c r="AH938" s="13" t="str">
        <f aca="false">IF(AND(D938=0,E938=1,F938="",G938="",H938&lt;&gt;"",I938&lt;&gt;"",J938&lt;&gt;""),"OK","NOT OK")</f>
        <v>NOT OK</v>
      </c>
    </row>
    <row r="939" customFormat="false" ht="63.75" hidden="false" customHeight="false" outlineLevel="0" collapsed="false">
      <c r="A939" s="29" t="str">
        <f aca="false">IF(AND(D939&lt;&gt;"",E939&lt;&gt;""),A938,"")</f>
        <v/>
      </c>
      <c r="B939" s="22" t="str">
        <f aca="false">IF(ISNA(VLOOKUP(A939,ola,2,FALSE())),"",VLOOKUP(A939,ola,2,FALSE()))</f>
        <v/>
      </c>
      <c r="C939" s="22" t="str">
        <f aca="false">IF(ISNA(VLOOKUP(A939,ola,3,FALSE())),"",VLOOKUP(A939,ola,3,FALSE()))</f>
        <v/>
      </c>
      <c r="D939" s="23"/>
      <c r="E939" s="23"/>
      <c r="F939" s="31"/>
      <c r="G939" s="31"/>
      <c r="H939" s="31"/>
      <c r="I939" s="31"/>
      <c r="J939" s="26"/>
      <c r="K939" s="27" t="str">
        <f aca="false">IF(AND(A939&gt;0,D939+E939=1,D939&lt;&gt;"",E939&lt;&gt;"",D939&lt;&gt;E93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39" s="28" t="str">
        <f aca="false">IF(AG939=AH93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39" s="13" t="str">
        <f aca="false">IF(AND(D939=1,E939=0,F939&lt;&gt;"",G939&lt;&gt;"",H939="",I939&lt;&gt;"",J939&lt;&gt;""),"OK","NOT OK")</f>
        <v>NOT OK</v>
      </c>
      <c r="AH939" s="13" t="str">
        <f aca="false">IF(AND(D939=0,E939=1,F939="",G939="",H939&lt;&gt;"",I939&lt;&gt;"",J939&lt;&gt;""),"OK","NOT OK")</f>
        <v>NOT OK</v>
      </c>
    </row>
    <row r="940" customFormat="false" ht="63.75" hidden="false" customHeight="false" outlineLevel="0" collapsed="false">
      <c r="A940" s="29" t="str">
        <f aca="false">IF(AND(D940&lt;&gt;"",E940&lt;&gt;""),A939,"")</f>
        <v/>
      </c>
      <c r="B940" s="22" t="str">
        <f aca="false">IF(ISNA(VLOOKUP(A940,ola,2,FALSE())),"",VLOOKUP(A940,ola,2,FALSE()))</f>
        <v/>
      </c>
      <c r="C940" s="22" t="str">
        <f aca="false">IF(ISNA(VLOOKUP(A940,ola,3,FALSE())),"",VLOOKUP(A940,ola,3,FALSE()))</f>
        <v/>
      </c>
      <c r="D940" s="23"/>
      <c r="E940" s="23"/>
      <c r="F940" s="31"/>
      <c r="G940" s="31"/>
      <c r="H940" s="31"/>
      <c r="I940" s="31"/>
      <c r="J940" s="26"/>
      <c r="K940" s="27" t="str">
        <f aca="false">IF(AND(A940&gt;0,D940+E940=1,D940&lt;&gt;"",E940&lt;&gt;"",D940&lt;&gt;E94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0" s="28" t="str">
        <f aca="false">IF(AG940=AH94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0" s="13" t="str">
        <f aca="false">IF(AND(D940=1,E940=0,F940&lt;&gt;"",G940&lt;&gt;"",H940="",I940&lt;&gt;"",J940&lt;&gt;""),"OK","NOT OK")</f>
        <v>NOT OK</v>
      </c>
      <c r="AH940" s="13" t="str">
        <f aca="false">IF(AND(D940=0,E940=1,F940="",G940="",H940&lt;&gt;"",I940&lt;&gt;"",J940&lt;&gt;""),"OK","NOT OK")</f>
        <v>NOT OK</v>
      </c>
    </row>
    <row r="941" customFormat="false" ht="63.75" hidden="false" customHeight="false" outlineLevel="0" collapsed="false">
      <c r="A941" s="29" t="str">
        <f aca="false">IF(AND(D941&lt;&gt;"",E941&lt;&gt;""),A940,"")</f>
        <v/>
      </c>
      <c r="B941" s="22" t="str">
        <f aca="false">IF(ISNA(VLOOKUP(A941,ola,2,FALSE())),"",VLOOKUP(A941,ola,2,FALSE()))</f>
        <v/>
      </c>
      <c r="C941" s="22" t="str">
        <f aca="false">IF(ISNA(VLOOKUP(A941,ola,3,FALSE())),"",VLOOKUP(A941,ola,3,FALSE()))</f>
        <v/>
      </c>
      <c r="D941" s="23"/>
      <c r="E941" s="23"/>
      <c r="F941" s="31"/>
      <c r="G941" s="31"/>
      <c r="H941" s="31"/>
      <c r="I941" s="31"/>
      <c r="J941" s="26"/>
      <c r="K941" s="27" t="str">
        <f aca="false">IF(AND(A941&gt;0,D941+E941=1,D941&lt;&gt;"",E941&lt;&gt;"",D941&lt;&gt;E94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1" s="28" t="str">
        <f aca="false">IF(AG941=AH94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1" s="13" t="str">
        <f aca="false">IF(AND(D941=1,E941=0,F941&lt;&gt;"",G941&lt;&gt;"",H941="",I941&lt;&gt;"",J941&lt;&gt;""),"OK","NOT OK")</f>
        <v>NOT OK</v>
      </c>
      <c r="AH941" s="13" t="str">
        <f aca="false">IF(AND(D941=0,E941=1,F941="",G941="",H941&lt;&gt;"",I941&lt;&gt;"",J941&lt;&gt;""),"OK","NOT OK")</f>
        <v>NOT OK</v>
      </c>
    </row>
    <row r="942" customFormat="false" ht="63.75" hidden="false" customHeight="false" outlineLevel="0" collapsed="false">
      <c r="A942" s="29" t="str">
        <f aca="false">IF(AND(D942&lt;&gt;"",E942&lt;&gt;""),A941,"")</f>
        <v/>
      </c>
      <c r="B942" s="22" t="str">
        <f aca="false">IF(ISNA(VLOOKUP(A942,ola,2,FALSE())),"",VLOOKUP(A942,ola,2,FALSE()))</f>
        <v/>
      </c>
      <c r="C942" s="22" t="str">
        <f aca="false">IF(ISNA(VLOOKUP(A942,ola,3,FALSE())),"",VLOOKUP(A942,ola,3,FALSE()))</f>
        <v/>
      </c>
      <c r="D942" s="23"/>
      <c r="E942" s="23"/>
      <c r="F942" s="31"/>
      <c r="G942" s="31"/>
      <c r="H942" s="31"/>
      <c r="I942" s="31"/>
      <c r="J942" s="26"/>
      <c r="K942" s="27" t="str">
        <f aca="false">IF(AND(A942&gt;0,D942+E942=1,D942&lt;&gt;"",E942&lt;&gt;"",D942&lt;&gt;E94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2" s="28" t="str">
        <f aca="false">IF(AG942=AH94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2" s="13" t="str">
        <f aca="false">IF(AND(D942=1,E942=0,F942&lt;&gt;"",G942&lt;&gt;"",H942="",I942&lt;&gt;"",J942&lt;&gt;""),"OK","NOT OK")</f>
        <v>NOT OK</v>
      </c>
      <c r="AH942" s="13" t="str">
        <f aca="false">IF(AND(D942=0,E942=1,F942="",G942="",H942&lt;&gt;"",I942&lt;&gt;"",J942&lt;&gt;""),"OK","NOT OK")</f>
        <v>NOT OK</v>
      </c>
    </row>
    <row r="943" customFormat="false" ht="63.75" hidden="false" customHeight="false" outlineLevel="0" collapsed="false">
      <c r="A943" s="29" t="str">
        <f aca="false">IF(AND(D943&lt;&gt;"",E943&lt;&gt;""),A942,"")</f>
        <v/>
      </c>
      <c r="B943" s="22" t="str">
        <f aca="false">IF(ISNA(VLOOKUP(A943,ola,2,FALSE())),"",VLOOKUP(A943,ola,2,FALSE()))</f>
        <v/>
      </c>
      <c r="C943" s="22" t="str">
        <f aca="false">IF(ISNA(VLOOKUP(A943,ola,3,FALSE())),"",VLOOKUP(A943,ola,3,FALSE()))</f>
        <v/>
      </c>
      <c r="D943" s="23"/>
      <c r="E943" s="23"/>
      <c r="F943" s="31"/>
      <c r="G943" s="31"/>
      <c r="H943" s="31"/>
      <c r="I943" s="31"/>
      <c r="J943" s="26"/>
      <c r="K943" s="27" t="str">
        <f aca="false">IF(AND(A943&gt;0,D943+E943=1,D943&lt;&gt;"",E943&lt;&gt;"",D943&lt;&gt;E94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3" s="28" t="str">
        <f aca="false">IF(AG943=AH94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3" s="13" t="str">
        <f aca="false">IF(AND(D943=1,E943=0,F943&lt;&gt;"",G943&lt;&gt;"",H943="",I943&lt;&gt;"",J943&lt;&gt;""),"OK","NOT OK")</f>
        <v>NOT OK</v>
      </c>
      <c r="AH943" s="13" t="str">
        <f aca="false">IF(AND(D943=0,E943=1,F943="",G943="",H943&lt;&gt;"",I943&lt;&gt;"",J943&lt;&gt;""),"OK","NOT OK")</f>
        <v>NOT OK</v>
      </c>
    </row>
    <row r="944" customFormat="false" ht="63.75" hidden="false" customHeight="false" outlineLevel="0" collapsed="false">
      <c r="A944" s="29" t="str">
        <f aca="false">IF(AND(D944&lt;&gt;"",E944&lt;&gt;""),A943,"")</f>
        <v/>
      </c>
      <c r="B944" s="22" t="str">
        <f aca="false">IF(ISNA(VLOOKUP(A944,ola,2,FALSE())),"",VLOOKUP(A944,ola,2,FALSE()))</f>
        <v/>
      </c>
      <c r="C944" s="22" t="str">
        <f aca="false">IF(ISNA(VLOOKUP(A944,ola,3,FALSE())),"",VLOOKUP(A944,ola,3,FALSE()))</f>
        <v/>
      </c>
      <c r="D944" s="23"/>
      <c r="E944" s="23"/>
      <c r="F944" s="31"/>
      <c r="G944" s="31"/>
      <c r="H944" s="31"/>
      <c r="I944" s="31"/>
      <c r="J944" s="26"/>
      <c r="K944" s="27" t="str">
        <f aca="false">IF(AND(A944&gt;0,D944+E944=1,D944&lt;&gt;"",E944&lt;&gt;"",D944&lt;&gt;E94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4" s="28" t="str">
        <f aca="false">IF(AG944=AH94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4" s="13" t="str">
        <f aca="false">IF(AND(D944=1,E944=0,F944&lt;&gt;"",G944&lt;&gt;"",H944="",I944&lt;&gt;"",J944&lt;&gt;""),"OK","NOT OK")</f>
        <v>NOT OK</v>
      </c>
      <c r="AH944" s="13" t="str">
        <f aca="false">IF(AND(D944=0,E944=1,F944="",G944="",H944&lt;&gt;"",I944&lt;&gt;"",J944&lt;&gt;""),"OK","NOT OK")</f>
        <v>NOT OK</v>
      </c>
    </row>
    <row r="945" customFormat="false" ht="63.75" hidden="false" customHeight="false" outlineLevel="0" collapsed="false">
      <c r="A945" s="29" t="str">
        <f aca="false">IF(AND(D945&lt;&gt;"",E945&lt;&gt;""),A944,"")</f>
        <v/>
      </c>
      <c r="B945" s="22" t="str">
        <f aca="false">IF(ISNA(VLOOKUP(A945,ola,2,FALSE())),"",VLOOKUP(A945,ola,2,FALSE()))</f>
        <v/>
      </c>
      <c r="C945" s="22" t="str">
        <f aca="false">IF(ISNA(VLOOKUP(A945,ola,3,FALSE())),"",VLOOKUP(A945,ola,3,FALSE()))</f>
        <v/>
      </c>
      <c r="D945" s="23"/>
      <c r="E945" s="23"/>
      <c r="F945" s="31"/>
      <c r="G945" s="31"/>
      <c r="H945" s="31"/>
      <c r="I945" s="31"/>
      <c r="J945" s="26"/>
      <c r="K945" s="27" t="str">
        <f aca="false">IF(AND(A945&gt;0,D945+E945=1,D945&lt;&gt;"",E945&lt;&gt;"",D945&lt;&gt;E94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5" s="28" t="str">
        <f aca="false">IF(AG945=AH94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5" s="13" t="str">
        <f aca="false">IF(AND(D945=1,E945=0,F945&lt;&gt;"",G945&lt;&gt;"",H945="",I945&lt;&gt;"",J945&lt;&gt;""),"OK","NOT OK")</f>
        <v>NOT OK</v>
      </c>
      <c r="AH945" s="13" t="str">
        <f aca="false">IF(AND(D945=0,E945=1,F945="",G945="",H945&lt;&gt;"",I945&lt;&gt;"",J945&lt;&gt;""),"OK","NOT OK")</f>
        <v>NOT OK</v>
      </c>
    </row>
    <row r="946" customFormat="false" ht="63.75" hidden="false" customHeight="false" outlineLevel="0" collapsed="false">
      <c r="A946" s="29" t="str">
        <f aca="false">IF(AND(D946&lt;&gt;"",E946&lt;&gt;""),A945,"")</f>
        <v/>
      </c>
      <c r="B946" s="22" t="str">
        <f aca="false">IF(ISNA(VLOOKUP(A946,ola,2,FALSE())),"",VLOOKUP(A946,ola,2,FALSE()))</f>
        <v/>
      </c>
      <c r="C946" s="22" t="str">
        <f aca="false">IF(ISNA(VLOOKUP(A946,ola,3,FALSE())),"",VLOOKUP(A946,ola,3,FALSE()))</f>
        <v/>
      </c>
      <c r="D946" s="23"/>
      <c r="E946" s="23"/>
      <c r="F946" s="31"/>
      <c r="G946" s="31"/>
      <c r="H946" s="31"/>
      <c r="I946" s="31"/>
      <c r="J946" s="26"/>
      <c r="K946" s="27" t="str">
        <f aca="false">IF(AND(A946&gt;0,D946+E946=1,D946&lt;&gt;"",E946&lt;&gt;"",D946&lt;&gt;E94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6" s="28" t="str">
        <f aca="false">IF(AG946=AH94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6" s="13" t="str">
        <f aca="false">IF(AND(D946=1,E946=0,F946&lt;&gt;"",G946&lt;&gt;"",H946="",I946&lt;&gt;"",J946&lt;&gt;""),"OK","NOT OK")</f>
        <v>NOT OK</v>
      </c>
      <c r="AH946" s="13" t="str">
        <f aca="false">IF(AND(D946=0,E946=1,F946="",G946="",H946&lt;&gt;"",I946&lt;&gt;"",J946&lt;&gt;""),"OK","NOT OK")</f>
        <v>NOT OK</v>
      </c>
    </row>
    <row r="947" customFormat="false" ht="63.75" hidden="false" customHeight="false" outlineLevel="0" collapsed="false">
      <c r="A947" s="29" t="str">
        <f aca="false">IF(AND(D947&lt;&gt;"",E947&lt;&gt;""),A946,"")</f>
        <v/>
      </c>
      <c r="B947" s="22" t="str">
        <f aca="false">IF(ISNA(VLOOKUP(A947,ola,2,FALSE())),"",VLOOKUP(A947,ola,2,FALSE()))</f>
        <v/>
      </c>
      <c r="C947" s="22" t="str">
        <f aca="false">IF(ISNA(VLOOKUP(A947,ola,3,FALSE())),"",VLOOKUP(A947,ola,3,FALSE()))</f>
        <v/>
      </c>
      <c r="D947" s="23"/>
      <c r="E947" s="23"/>
      <c r="F947" s="31"/>
      <c r="G947" s="31"/>
      <c r="H947" s="31"/>
      <c r="I947" s="31"/>
      <c r="J947" s="26"/>
      <c r="K947" s="27" t="str">
        <f aca="false">IF(AND(A947&gt;0,D947+E947=1,D947&lt;&gt;"",E947&lt;&gt;"",D947&lt;&gt;E94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7" s="28" t="str">
        <f aca="false">IF(AG947=AH94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7" s="13" t="str">
        <f aca="false">IF(AND(D947=1,E947=0,F947&lt;&gt;"",G947&lt;&gt;"",H947="",I947&lt;&gt;"",J947&lt;&gt;""),"OK","NOT OK")</f>
        <v>NOT OK</v>
      </c>
      <c r="AH947" s="13" t="str">
        <f aca="false">IF(AND(D947=0,E947=1,F947="",G947="",H947&lt;&gt;"",I947&lt;&gt;"",J947&lt;&gt;""),"OK","NOT OK")</f>
        <v>NOT OK</v>
      </c>
    </row>
    <row r="948" customFormat="false" ht="63.75" hidden="false" customHeight="false" outlineLevel="0" collapsed="false">
      <c r="A948" s="29" t="str">
        <f aca="false">IF(AND(D948&lt;&gt;"",E948&lt;&gt;""),A947,"")</f>
        <v/>
      </c>
      <c r="B948" s="22" t="str">
        <f aca="false">IF(ISNA(VLOOKUP(A948,ola,2,FALSE())),"",VLOOKUP(A948,ola,2,FALSE()))</f>
        <v/>
      </c>
      <c r="C948" s="22" t="str">
        <f aca="false">IF(ISNA(VLOOKUP(A948,ola,3,FALSE())),"",VLOOKUP(A948,ola,3,FALSE()))</f>
        <v/>
      </c>
      <c r="D948" s="23"/>
      <c r="E948" s="23"/>
      <c r="F948" s="31"/>
      <c r="G948" s="31"/>
      <c r="H948" s="31"/>
      <c r="I948" s="31"/>
      <c r="J948" s="26"/>
      <c r="K948" s="27" t="str">
        <f aca="false">IF(AND(A948&gt;0,D948+E948=1,D948&lt;&gt;"",E948&lt;&gt;"",D948&lt;&gt;E94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8" s="28" t="str">
        <f aca="false">IF(AG948=AH94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8" s="13" t="str">
        <f aca="false">IF(AND(D948=1,E948=0,F948&lt;&gt;"",G948&lt;&gt;"",H948="",I948&lt;&gt;"",J948&lt;&gt;""),"OK","NOT OK")</f>
        <v>NOT OK</v>
      </c>
      <c r="AH948" s="13" t="str">
        <f aca="false">IF(AND(D948=0,E948=1,F948="",G948="",H948&lt;&gt;"",I948&lt;&gt;"",J948&lt;&gt;""),"OK","NOT OK")</f>
        <v>NOT OK</v>
      </c>
    </row>
    <row r="949" customFormat="false" ht="63.75" hidden="false" customHeight="false" outlineLevel="0" collapsed="false">
      <c r="A949" s="29" t="str">
        <f aca="false">IF(AND(D949&lt;&gt;"",E949&lt;&gt;""),A948,"")</f>
        <v/>
      </c>
      <c r="B949" s="22" t="str">
        <f aca="false">IF(ISNA(VLOOKUP(A949,ola,2,FALSE())),"",VLOOKUP(A949,ola,2,FALSE()))</f>
        <v/>
      </c>
      <c r="C949" s="22" t="str">
        <f aca="false">IF(ISNA(VLOOKUP(A949,ola,3,FALSE())),"",VLOOKUP(A949,ola,3,FALSE()))</f>
        <v/>
      </c>
      <c r="D949" s="23"/>
      <c r="E949" s="23"/>
      <c r="F949" s="31"/>
      <c r="G949" s="31"/>
      <c r="H949" s="31"/>
      <c r="I949" s="31"/>
      <c r="J949" s="26"/>
      <c r="K949" s="27" t="str">
        <f aca="false">IF(AND(A949&gt;0,D949+E949=1,D949&lt;&gt;"",E949&lt;&gt;"",D949&lt;&gt;E94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49" s="28" t="str">
        <f aca="false">IF(AG949=AH94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49" s="13" t="str">
        <f aca="false">IF(AND(D949=1,E949=0,F949&lt;&gt;"",G949&lt;&gt;"",H949="",I949&lt;&gt;"",J949&lt;&gt;""),"OK","NOT OK")</f>
        <v>NOT OK</v>
      </c>
      <c r="AH949" s="13" t="str">
        <f aca="false">IF(AND(D949=0,E949=1,F949="",G949="",H949&lt;&gt;"",I949&lt;&gt;"",J949&lt;&gt;""),"OK","NOT OK")</f>
        <v>NOT OK</v>
      </c>
    </row>
    <row r="950" customFormat="false" ht="63.75" hidden="false" customHeight="false" outlineLevel="0" collapsed="false">
      <c r="A950" s="29" t="str">
        <f aca="false">IF(AND(D950&lt;&gt;"",E950&lt;&gt;""),A949,"")</f>
        <v/>
      </c>
      <c r="B950" s="22" t="str">
        <f aca="false">IF(ISNA(VLOOKUP(A950,ola,2,FALSE())),"",VLOOKUP(A950,ola,2,FALSE()))</f>
        <v/>
      </c>
      <c r="C950" s="22" t="str">
        <f aca="false">IF(ISNA(VLOOKUP(A950,ola,3,FALSE())),"",VLOOKUP(A950,ola,3,FALSE()))</f>
        <v/>
      </c>
      <c r="D950" s="23"/>
      <c r="E950" s="23"/>
      <c r="F950" s="31"/>
      <c r="G950" s="31"/>
      <c r="H950" s="31"/>
      <c r="I950" s="31"/>
      <c r="J950" s="26"/>
      <c r="K950" s="27" t="str">
        <f aca="false">IF(AND(A950&gt;0,D950+E950=1,D950&lt;&gt;"",E950&lt;&gt;"",D950&lt;&gt;E95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0" s="28" t="str">
        <f aca="false">IF(AG950=AH95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0" s="13" t="str">
        <f aca="false">IF(AND(D950=1,E950=0,F950&lt;&gt;"",G950&lt;&gt;"",H950="",I950&lt;&gt;"",J950&lt;&gt;""),"OK","NOT OK")</f>
        <v>NOT OK</v>
      </c>
      <c r="AH950" s="13" t="str">
        <f aca="false">IF(AND(D950=0,E950=1,F950="",G950="",H950&lt;&gt;"",I950&lt;&gt;"",J950&lt;&gt;""),"OK","NOT OK")</f>
        <v>NOT OK</v>
      </c>
    </row>
    <row r="951" customFormat="false" ht="63.75" hidden="false" customHeight="false" outlineLevel="0" collapsed="false">
      <c r="A951" s="29" t="str">
        <f aca="false">IF(AND(D951&lt;&gt;"",E951&lt;&gt;""),A950,"")</f>
        <v/>
      </c>
      <c r="B951" s="22" t="str">
        <f aca="false">IF(ISNA(VLOOKUP(A951,ola,2,FALSE())),"",VLOOKUP(A951,ola,2,FALSE()))</f>
        <v/>
      </c>
      <c r="C951" s="22" t="str">
        <f aca="false">IF(ISNA(VLOOKUP(A951,ola,3,FALSE())),"",VLOOKUP(A951,ola,3,FALSE()))</f>
        <v/>
      </c>
      <c r="D951" s="23"/>
      <c r="E951" s="23"/>
      <c r="F951" s="31"/>
      <c r="G951" s="31"/>
      <c r="H951" s="31"/>
      <c r="I951" s="31"/>
      <c r="J951" s="26"/>
      <c r="K951" s="27" t="str">
        <f aca="false">IF(AND(A951&gt;0,D951+E951=1,D951&lt;&gt;"",E951&lt;&gt;"",D951&lt;&gt;E95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1" s="28" t="str">
        <f aca="false">IF(AG951=AH95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1" s="13" t="str">
        <f aca="false">IF(AND(D951=1,E951=0,F951&lt;&gt;"",G951&lt;&gt;"",H951="",I951&lt;&gt;"",J951&lt;&gt;""),"OK","NOT OK")</f>
        <v>NOT OK</v>
      </c>
      <c r="AH951" s="13" t="str">
        <f aca="false">IF(AND(D951=0,E951=1,F951="",G951="",H951&lt;&gt;"",I951&lt;&gt;"",J951&lt;&gt;""),"OK","NOT OK")</f>
        <v>NOT OK</v>
      </c>
    </row>
    <row r="952" customFormat="false" ht="63.75" hidden="false" customHeight="false" outlineLevel="0" collapsed="false">
      <c r="A952" s="29" t="str">
        <f aca="false">IF(AND(D952&lt;&gt;"",E952&lt;&gt;""),A951,"")</f>
        <v/>
      </c>
      <c r="B952" s="22" t="str">
        <f aca="false">IF(ISNA(VLOOKUP(A952,ola,2,FALSE())),"",VLOOKUP(A952,ola,2,FALSE()))</f>
        <v/>
      </c>
      <c r="C952" s="22" t="str">
        <f aca="false">IF(ISNA(VLOOKUP(A952,ola,3,FALSE())),"",VLOOKUP(A952,ola,3,FALSE()))</f>
        <v/>
      </c>
      <c r="D952" s="23"/>
      <c r="E952" s="23"/>
      <c r="F952" s="31"/>
      <c r="G952" s="31"/>
      <c r="H952" s="31"/>
      <c r="I952" s="31"/>
      <c r="J952" s="26"/>
      <c r="K952" s="27" t="str">
        <f aca="false">IF(AND(A952&gt;0,D952+E952=1,D952&lt;&gt;"",E952&lt;&gt;"",D952&lt;&gt;E95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2" s="28" t="str">
        <f aca="false">IF(AG952=AH95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2" s="13" t="str">
        <f aca="false">IF(AND(D952=1,E952=0,F952&lt;&gt;"",G952&lt;&gt;"",H952="",I952&lt;&gt;"",J952&lt;&gt;""),"OK","NOT OK")</f>
        <v>NOT OK</v>
      </c>
      <c r="AH952" s="13" t="str">
        <f aca="false">IF(AND(D952=0,E952=1,F952="",G952="",H952&lt;&gt;"",I952&lt;&gt;"",J952&lt;&gt;""),"OK","NOT OK")</f>
        <v>NOT OK</v>
      </c>
    </row>
    <row r="953" customFormat="false" ht="63.75" hidden="false" customHeight="false" outlineLevel="0" collapsed="false">
      <c r="A953" s="29" t="str">
        <f aca="false">IF(AND(D953&lt;&gt;"",E953&lt;&gt;""),A952,"")</f>
        <v/>
      </c>
      <c r="B953" s="22" t="str">
        <f aca="false">IF(ISNA(VLOOKUP(A953,ola,2,FALSE())),"",VLOOKUP(A953,ola,2,FALSE()))</f>
        <v/>
      </c>
      <c r="C953" s="22" t="str">
        <f aca="false">IF(ISNA(VLOOKUP(A953,ola,3,FALSE())),"",VLOOKUP(A953,ola,3,FALSE()))</f>
        <v/>
      </c>
      <c r="D953" s="23"/>
      <c r="E953" s="23"/>
      <c r="F953" s="31"/>
      <c r="G953" s="31"/>
      <c r="H953" s="31"/>
      <c r="I953" s="31"/>
      <c r="J953" s="26"/>
      <c r="K953" s="27" t="str">
        <f aca="false">IF(AND(A953&gt;0,D953+E953=1,D953&lt;&gt;"",E953&lt;&gt;"",D953&lt;&gt;E95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3" s="28" t="str">
        <f aca="false">IF(AG953=AH95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3" s="13" t="str">
        <f aca="false">IF(AND(D953=1,E953=0,F953&lt;&gt;"",G953&lt;&gt;"",H953="",I953&lt;&gt;"",J953&lt;&gt;""),"OK","NOT OK")</f>
        <v>NOT OK</v>
      </c>
      <c r="AH953" s="13" t="str">
        <f aca="false">IF(AND(D953=0,E953=1,F953="",G953="",H953&lt;&gt;"",I953&lt;&gt;"",J953&lt;&gt;""),"OK","NOT OK")</f>
        <v>NOT OK</v>
      </c>
    </row>
    <row r="954" customFormat="false" ht="63.75" hidden="false" customHeight="false" outlineLevel="0" collapsed="false">
      <c r="A954" s="29" t="str">
        <f aca="false">IF(AND(D954&lt;&gt;"",E954&lt;&gt;""),A953,"")</f>
        <v/>
      </c>
      <c r="B954" s="22" t="str">
        <f aca="false">IF(ISNA(VLOOKUP(A954,ola,2,FALSE())),"",VLOOKUP(A954,ola,2,FALSE()))</f>
        <v/>
      </c>
      <c r="C954" s="22" t="str">
        <f aca="false">IF(ISNA(VLOOKUP(A954,ola,3,FALSE())),"",VLOOKUP(A954,ola,3,FALSE()))</f>
        <v/>
      </c>
      <c r="D954" s="23"/>
      <c r="E954" s="23"/>
      <c r="F954" s="31"/>
      <c r="G954" s="31"/>
      <c r="H954" s="31"/>
      <c r="I954" s="31"/>
      <c r="J954" s="26"/>
      <c r="K954" s="27" t="str">
        <f aca="false">IF(AND(A954&gt;0,D954+E954=1,D954&lt;&gt;"",E954&lt;&gt;"",D954&lt;&gt;E95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4" s="28" t="str">
        <f aca="false">IF(AG954=AH95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4" s="13" t="str">
        <f aca="false">IF(AND(D954=1,E954=0,F954&lt;&gt;"",G954&lt;&gt;"",H954="",I954&lt;&gt;"",J954&lt;&gt;""),"OK","NOT OK")</f>
        <v>NOT OK</v>
      </c>
      <c r="AH954" s="13" t="str">
        <f aca="false">IF(AND(D954=0,E954=1,F954="",G954="",H954&lt;&gt;"",I954&lt;&gt;"",J954&lt;&gt;""),"OK","NOT OK")</f>
        <v>NOT OK</v>
      </c>
    </row>
    <row r="955" customFormat="false" ht="63.75" hidden="false" customHeight="false" outlineLevel="0" collapsed="false">
      <c r="A955" s="29" t="str">
        <f aca="false">IF(AND(D955&lt;&gt;"",E955&lt;&gt;""),A954,"")</f>
        <v/>
      </c>
      <c r="B955" s="22" t="str">
        <f aca="false">IF(ISNA(VLOOKUP(A955,ola,2,FALSE())),"",VLOOKUP(A955,ola,2,FALSE()))</f>
        <v/>
      </c>
      <c r="C955" s="22" t="str">
        <f aca="false">IF(ISNA(VLOOKUP(A955,ola,3,FALSE())),"",VLOOKUP(A955,ola,3,FALSE()))</f>
        <v/>
      </c>
      <c r="D955" s="23"/>
      <c r="E955" s="23"/>
      <c r="F955" s="31"/>
      <c r="G955" s="31"/>
      <c r="H955" s="31"/>
      <c r="I955" s="31"/>
      <c r="J955" s="26"/>
      <c r="K955" s="27" t="str">
        <f aca="false">IF(AND(A955&gt;0,D955+E955=1,D955&lt;&gt;"",E955&lt;&gt;"",D955&lt;&gt;E95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5" s="28" t="str">
        <f aca="false">IF(AG955=AH95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5" s="13" t="str">
        <f aca="false">IF(AND(D955=1,E955=0,F955&lt;&gt;"",G955&lt;&gt;"",H955="",I955&lt;&gt;"",J955&lt;&gt;""),"OK","NOT OK")</f>
        <v>NOT OK</v>
      </c>
      <c r="AH955" s="13" t="str">
        <f aca="false">IF(AND(D955=0,E955=1,F955="",G955="",H955&lt;&gt;"",I955&lt;&gt;"",J955&lt;&gt;""),"OK","NOT OK")</f>
        <v>NOT OK</v>
      </c>
    </row>
    <row r="956" customFormat="false" ht="63.75" hidden="false" customHeight="false" outlineLevel="0" collapsed="false">
      <c r="A956" s="29" t="str">
        <f aca="false">IF(AND(D956&lt;&gt;"",E956&lt;&gt;""),A955,"")</f>
        <v/>
      </c>
      <c r="B956" s="22" t="str">
        <f aca="false">IF(ISNA(VLOOKUP(A956,ola,2,FALSE())),"",VLOOKUP(A956,ola,2,FALSE()))</f>
        <v/>
      </c>
      <c r="C956" s="22" t="str">
        <f aca="false">IF(ISNA(VLOOKUP(A956,ola,3,FALSE())),"",VLOOKUP(A956,ola,3,FALSE()))</f>
        <v/>
      </c>
      <c r="D956" s="23"/>
      <c r="E956" s="23"/>
      <c r="F956" s="31"/>
      <c r="G956" s="31"/>
      <c r="H956" s="31"/>
      <c r="I956" s="31"/>
      <c r="J956" s="26"/>
      <c r="K956" s="27" t="str">
        <f aca="false">IF(AND(A956&gt;0,D956+E956=1,D956&lt;&gt;"",E956&lt;&gt;"",D956&lt;&gt;E95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6" s="28" t="str">
        <f aca="false">IF(AG956=AH95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6" s="13" t="str">
        <f aca="false">IF(AND(D956=1,E956=0,F956&lt;&gt;"",G956&lt;&gt;"",H956="",I956&lt;&gt;"",J956&lt;&gt;""),"OK","NOT OK")</f>
        <v>NOT OK</v>
      </c>
      <c r="AH956" s="13" t="str">
        <f aca="false">IF(AND(D956=0,E956=1,F956="",G956="",H956&lt;&gt;"",I956&lt;&gt;"",J956&lt;&gt;""),"OK","NOT OK")</f>
        <v>NOT OK</v>
      </c>
    </row>
    <row r="957" customFormat="false" ht="63.75" hidden="false" customHeight="false" outlineLevel="0" collapsed="false">
      <c r="A957" s="29" t="str">
        <f aca="false">IF(AND(D957&lt;&gt;"",E957&lt;&gt;""),A956,"")</f>
        <v/>
      </c>
      <c r="B957" s="22" t="str">
        <f aca="false">IF(ISNA(VLOOKUP(A957,ola,2,FALSE())),"",VLOOKUP(A957,ola,2,FALSE()))</f>
        <v/>
      </c>
      <c r="C957" s="22" t="str">
        <f aca="false">IF(ISNA(VLOOKUP(A957,ola,3,FALSE())),"",VLOOKUP(A957,ola,3,FALSE()))</f>
        <v/>
      </c>
      <c r="D957" s="23"/>
      <c r="E957" s="23"/>
      <c r="F957" s="31"/>
      <c r="G957" s="31"/>
      <c r="H957" s="31"/>
      <c r="I957" s="31"/>
      <c r="J957" s="26"/>
      <c r="K957" s="27" t="str">
        <f aca="false">IF(AND(A957&gt;0,D957+E957=1,D957&lt;&gt;"",E957&lt;&gt;"",D957&lt;&gt;E95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7" s="28" t="str">
        <f aca="false">IF(AG957=AH95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7" s="13" t="str">
        <f aca="false">IF(AND(D957=1,E957=0,F957&lt;&gt;"",G957&lt;&gt;"",H957="",I957&lt;&gt;"",J957&lt;&gt;""),"OK","NOT OK")</f>
        <v>NOT OK</v>
      </c>
      <c r="AH957" s="13" t="str">
        <f aca="false">IF(AND(D957=0,E957=1,F957="",G957="",H957&lt;&gt;"",I957&lt;&gt;"",J957&lt;&gt;""),"OK","NOT OK")</f>
        <v>NOT OK</v>
      </c>
    </row>
    <row r="958" customFormat="false" ht="63.75" hidden="false" customHeight="false" outlineLevel="0" collapsed="false">
      <c r="A958" s="29" t="str">
        <f aca="false">IF(AND(D958&lt;&gt;"",E958&lt;&gt;""),A957,"")</f>
        <v/>
      </c>
      <c r="B958" s="22" t="str">
        <f aca="false">IF(ISNA(VLOOKUP(A958,ola,2,FALSE())),"",VLOOKUP(A958,ola,2,FALSE()))</f>
        <v/>
      </c>
      <c r="C958" s="22" t="str">
        <f aca="false">IF(ISNA(VLOOKUP(A958,ola,3,FALSE())),"",VLOOKUP(A958,ola,3,FALSE()))</f>
        <v/>
      </c>
      <c r="D958" s="23"/>
      <c r="E958" s="23"/>
      <c r="F958" s="31"/>
      <c r="G958" s="31"/>
      <c r="H958" s="31"/>
      <c r="I958" s="31"/>
      <c r="J958" s="26"/>
      <c r="K958" s="27" t="str">
        <f aca="false">IF(AND(A958&gt;0,D958+E958=1,D958&lt;&gt;"",E958&lt;&gt;"",D958&lt;&gt;E95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8" s="28" t="str">
        <f aca="false">IF(AG958=AH95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8" s="13" t="str">
        <f aca="false">IF(AND(D958=1,E958=0,F958&lt;&gt;"",G958&lt;&gt;"",H958="",I958&lt;&gt;"",J958&lt;&gt;""),"OK","NOT OK")</f>
        <v>NOT OK</v>
      </c>
      <c r="AH958" s="13" t="str">
        <f aca="false">IF(AND(D958=0,E958=1,F958="",G958="",H958&lt;&gt;"",I958&lt;&gt;"",J958&lt;&gt;""),"OK","NOT OK")</f>
        <v>NOT OK</v>
      </c>
    </row>
    <row r="959" customFormat="false" ht="63.75" hidden="false" customHeight="false" outlineLevel="0" collapsed="false">
      <c r="A959" s="29" t="str">
        <f aca="false">IF(AND(D959&lt;&gt;"",E959&lt;&gt;""),A958,"")</f>
        <v/>
      </c>
      <c r="B959" s="22" t="str">
        <f aca="false">IF(ISNA(VLOOKUP(A959,ola,2,FALSE())),"",VLOOKUP(A959,ola,2,FALSE()))</f>
        <v/>
      </c>
      <c r="C959" s="22" t="str">
        <f aca="false">IF(ISNA(VLOOKUP(A959,ola,3,FALSE())),"",VLOOKUP(A959,ola,3,FALSE()))</f>
        <v/>
      </c>
      <c r="D959" s="23"/>
      <c r="E959" s="23"/>
      <c r="F959" s="31"/>
      <c r="G959" s="31"/>
      <c r="H959" s="31"/>
      <c r="I959" s="31"/>
      <c r="J959" s="26"/>
      <c r="K959" s="27" t="str">
        <f aca="false">IF(AND(A959&gt;0,D959+E959=1,D959&lt;&gt;"",E959&lt;&gt;"",D959&lt;&gt;E95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59" s="28" t="str">
        <f aca="false">IF(AG959=AH95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59" s="13" t="str">
        <f aca="false">IF(AND(D959=1,E959=0,F959&lt;&gt;"",G959&lt;&gt;"",H959="",I959&lt;&gt;"",J959&lt;&gt;""),"OK","NOT OK")</f>
        <v>NOT OK</v>
      </c>
      <c r="AH959" s="13" t="str">
        <f aca="false">IF(AND(D959=0,E959=1,F959="",G959="",H959&lt;&gt;"",I959&lt;&gt;"",J959&lt;&gt;""),"OK","NOT OK")</f>
        <v>NOT OK</v>
      </c>
    </row>
    <row r="960" customFormat="false" ht="63.75" hidden="false" customHeight="false" outlineLevel="0" collapsed="false">
      <c r="A960" s="29" t="str">
        <f aca="false">IF(AND(D960&lt;&gt;"",E960&lt;&gt;""),A959,"")</f>
        <v/>
      </c>
      <c r="B960" s="22" t="str">
        <f aca="false">IF(ISNA(VLOOKUP(A960,ola,2,FALSE())),"",VLOOKUP(A960,ola,2,FALSE()))</f>
        <v/>
      </c>
      <c r="C960" s="22" t="str">
        <f aca="false">IF(ISNA(VLOOKUP(A960,ola,3,FALSE())),"",VLOOKUP(A960,ola,3,FALSE()))</f>
        <v/>
      </c>
      <c r="D960" s="23"/>
      <c r="E960" s="23"/>
      <c r="F960" s="31"/>
      <c r="G960" s="31"/>
      <c r="H960" s="31"/>
      <c r="I960" s="31"/>
      <c r="J960" s="26"/>
      <c r="K960" s="27" t="str">
        <f aca="false">IF(AND(A960&gt;0,D960+E960=1,D960&lt;&gt;"",E960&lt;&gt;"",D960&lt;&gt;E96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0" s="28" t="str">
        <f aca="false">IF(AG960=AH96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0" s="13" t="str">
        <f aca="false">IF(AND(D960=1,E960=0,F960&lt;&gt;"",G960&lt;&gt;"",H960="",I960&lt;&gt;"",J960&lt;&gt;""),"OK","NOT OK")</f>
        <v>NOT OK</v>
      </c>
      <c r="AH960" s="13" t="str">
        <f aca="false">IF(AND(D960=0,E960=1,F960="",G960="",H960&lt;&gt;"",I960&lt;&gt;"",J960&lt;&gt;""),"OK","NOT OK")</f>
        <v>NOT OK</v>
      </c>
    </row>
    <row r="961" customFormat="false" ht="63.75" hidden="false" customHeight="false" outlineLevel="0" collapsed="false">
      <c r="A961" s="29" t="str">
        <f aca="false">IF(AND(D961&lt;&gt;"",E961&lt;&gt;""),A960,"")</f>
        <v/>
      </c>
      <c r="B961" s="22" t="str">
        <f aca="false">IF(ISNA(VLOOKUP(A961,ola,2,FALSE())),"",VLOOKUP(A961,ola,2,FALSE()))</f>
        <v/>
      </c>
      <c r="C961" s="22" t="str">
        <f aca="false">IF(ISNA(VLOOKUP(A961,ola,3,FALSE())),"",VLOOKUP(A961,ola,3,FALSE()))</f>
        <v/>
      </c>
      <c r="D961" s="23"/>
      <c r="E961" s="23"/>
      <c r="F961" s="31"/>
      <c r="G961" s="31"/>
      <c r="H961" s="31"/>
      <c r="I961" s="31"/>
      <c r="J961" s="26"/>
      <c r="K961" s="27" t="str">
        <f aca="false">IF(AND(A961&gt;0,D961+E961=1,D961&lt;&gt;"",E961&lt;&gt;"",D961&lt;&gt;E96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1" s="28" t="str">
        <f aca="false">IF(AG961=AH96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1" s="13" t="str">
        <f aca="false">IF(AND(D961=1,E961=0,F961&lt;&gt;"",G961&lt;&gt;"",H961="",I961&lt;&gt;"",J961&lt;&gt;""),"OK","NOT OK")</f>
        <v>NOT OK</v>
      </c>
      <c r="AH961" s="13" t="str">
        <f aca="false">IF(AND(D961=0,E961=1,F961="",G961="",H961&lt;&gt;"",I961&lt;&gt;"",J961&lt;&gt;""),"OK","NOT OK")</f>
        <v>NOT OK</v>
      </c>
    </row>
    <row r="962" customFormat="false" ht="63.75" hidden="false" customHeight="false" outlineLevel="0" collapsed="false">
      <c r="A962" s="29" t="str">
        <f aca="false">IF(AND(D962&lt;&gt;"",E962&lt;&gt;""),A961,"")</f>
        <v/>
      </c>
      <c r="B962" s="22" t="str">
        <f aca="false">IF(ISNA(VLOOKUP(A962,ola,2,FALSE())),"",VLOOKUP(A962,ola,2,FALSE()))</f>
        <v/>
      </c>
      <c r="C962" s="22" t="str">
        <f aca="false">IF(ISNA(VLOOKUP(A962,ola,3,FALSE())),"",VLOOKUP(A962,ola,3,FALSE()))</f>
        <v/>
      </c>
      <c r="D962" s="23"/>
      <c r="E962" s="23"/>
      <c r="F962" s="31"/>
      <c r="G962" s="31"/>
      <c r="H962" s="31"/>
      <c r="I962" s="31"/>
      <c r="J962" s="26"/>
      <c r="K962" s="27" t="str">
        <f aca="false">IF(AND(A962&gt;0,D962+E962=1,D962&lt;&gt;"",E962&lt;&gt;"",D962&lt;&gt;E96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2" s="28" t="str">
        <f aca="false">IF(AG962=AH96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2" s="13" t="str">
        <f aca="false">IF(AND(D962=1,E962=0,F962&lt;&gt;"",G962&lt;&gt;"",H962="",I962&lt;&gt;"",J962&lt;&gt;""),"OK","NOT OK")</f>
        <v>NOT OK</v>
      </c>
      <c r="AH962" s="13" t="str">
        <f aca="false">IF(AND(D962=0,E962=1,F962="",G962="",H962&lt;&gt;"",I962&lt;&gt;"",J962&lt;&gt;""),"OK","NOT OK")</f>
        <v>NOT OK</v>
      </c>
    </row>
    <row r="963" customFormat="false" ht="63.75" hidden="false" customHeight="false" outlineLevel="0" collapsed="false">
      <c r="A963" s="29" t="str">
        <f aca="false">IF(AND(D963&lt;&gt;"",E963&lt;&gt;""),A962,"")</f>
        <v/>
      </c>
      <c r="B963" s="22" t="str">
        <f aca="false">IF(ISNA(VLOOKUP(A963,ola,2,FALSE())),"",VLOOKUP(A963,ola,2,FALSE()))</f>
        <v/>
      </c>
      <c r="C963" s="22" t="str">
        <f aca="false">IF(ISNA(VLOOKUP(A963,ola,3,FALSE())),"",VLOOKUP(A963,ola,3,FALSE()))</f>
        <v/>
      </c>
      <c r="D963" s="23"/>
      <c r="E963" s="23"/>
      <c r="F963" s="31"/>
      <c r="G963" s="31"/>
      <c r="H963" s="31"/>
      <c r="I963" s="31"/>
      <c r="J963" s="26"/>
      <c r="K963" s="27" t="str">
        <f aca="false">IF(AND(A963&gt;0,D963+E963=1,D963&lt;&gt;"",E963&lt;&gt;"",D963&lt;&gt;E96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3" s="28" t="str">
        <f aca="false">IF(AG963=AH96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3" s="13" t="str">
        <f aca="false">IF(AND(D963=1,E963=0,F963&lt;&gt;"",G963&lt;&gt;"",H963="",I963&lt;&gt;"",J963&lt;&gt;""),"OK","NOT OK")</f>
        <v>NOT OK</v>
      </c>
      <c r="AH963" s="13" t="str">
        <f aca="false">IF(AND(D963=0,E963=1,F963="",G963="",H963&lt;&gt;"",I963&lt;&gt;"",J963&lt;&gt;""),"OK","NOT OK")</f>
        <v>NOT OK</v>
      </c>
    </row>
    <row r="964" customFormat="false" ht="63.75" hidden="false" customHeight="false" outlineLevel="0" collapsed="false">
      <c r="A964" s="29" t="str">
        <f aca="false">IF(AND(D964&lt;&gt;"",E964&lt;&gt;""),A963,"")</f>
        <v/>
      </c>
      <c r="B964" s="22" t="str">
        <f aca="false">IF(ISNA(VLOOKUP(A964,ola,2,FALSE())),"",VLOOKUP(A964,ola,2,FALSE()))</f>
        <v/>
      </c>
      <c r="C964" s="22" t="str">
        <f aca="false">IF(ISNA(VLOOKUP(A964,ola,3,FALSE())),"",VLOOKUP(A964,ola,3,FALSE()))</f>
        <v/>
      </c>
      <c r="D964" s="23"/>
      <c r="E964" s="23"/>
      <c r="F964" s="31"/>
      <c r="G964" s="31"/>
      <c r="H964" s="31"/>
      <c r="I964" s="31"/>
      <c r="J964" s="26"/>
      <c r="K964" s="27" t="str">
        <f aca="false">IF(AND(A964&gt;0,D964+E964=1,D964&lt;&gt;"",E964&lt;&gt;"",D964&lt;&gt;E96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4" s="28" t="str">
        <f aca="false">IF(AG964=AH96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4" s="13" t="str">
        <f aca="false">IF(AND(D964=1,E964=0,F964&lt;&gt;"",G964&lt;&gt;"",H964="",I964&lt;&gt;"",J964&lt;&gt;""),"OK","NOT OK")</f>
        <v>NOT OK</v>
      </c>
      <c r="AH964" s="13" t="str">
        <f aca="false">IF(AND(D964=0,E964=1,F964="",G964="",H964&lt;&gt;"",I964&lt;&gt;"",J964&lt;&gt;""),"OK","NOT OK")</f>
        <v>NOT OK</v>
      </c>
    </row>
    <row r="965" customFormat="false" ht="63.75" hidden="false" customHeight="false" outlineLevel="0" collapsed="false">
      <c r="A965" s="29" t="str">
        <f aca="false">IF(AND(D965&lt;&gt;"",E965&lt;&gt;""),A964,"")</f>
        <v/>
      </c>
      <c r="B965" s="22" t="str">
        <f aca="false">IF(ISNA(VLOOKUP(A965,ola,2,FALSE())),"",VLOOKUP(A965,ola,2,FALSE()))</f>
        <v/>
      </c>
      <c r="C965" s="22" t="str">
        <f aca="false">IF(ISNA(VLOOKUP(A965,ola,3,FALSE())),"",VLOOKUP(A965,ola,3,FALSE()))</f>
        <v/>
      </c>
      <c r="D965" s="23"/>
      <c r="E965" s="23"/>
      <c r="F965" s="31"/>
      <c r="G965" s="31"/>
      <c r="H965" s="31"/>
      <c r="I965" s="31"/>
      <c r="J965" s="26"/>
      <c r="K965" s="27" t="str">
        <f aca="false">IF(AND(A965&gt;0,D965+E965=1,D965&lt;&gt;"",E965&lt;&gt;"",D965&lt;&gt;E96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5" s="28" t="str">
        <f aca="false">IF(AG965=AH96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5" s="13" t="str">
        <f aca="false">IF(AND(D965=1,E965=0,F965&lt;&gt;"",G965&lt;&gt;"",H965="",I965&lt;&gt;"",J965&lt;&gt;""),"OK","NOT OK")</f>
        <v>NOT OK</v>
      </c>
      <c r="AH965" s="13" t="str">
        <f aca="false">IF(AND(D965=0,E965=1,F965="",G965="",H965&lt;&gt;"",I965&lt;&gt;"",J965&lt;&gt;""),"OK","NOT OK")</f>
        <v>NOT OK</v>
      </c>
    </row>
    <row r="966" customFormat="false" ht="63.75" hidden="false" customHeight="false" outlineLevel="0" collapsed="false">
      <c r="A966" s="29" t="str">
        <f aca="false">IF(AND(D966&lt;&gt;"",E966&lt;&gt;""),A965,"")</f>
        <v/>
      </c>
      <c r="B966" s="22" t="str">
        <f aca="false">IF(ISNA(VLOOKUP(A966,ola,2,FALSE())),"",VLOOKUP(A966,ola,2,FALSE()))</f>
        <v/>
      </c>
      <c r="C966" s="22" t="str">
        <f aca="false">IF(ISNA(VLOOKUP(A966,ola,3,FALSE())),"",VLOOKUP(A966,ola,3,FALSE()))</f>
        <v/>
      </c>
      <c r="D966" s="23"/>
      <c r="E966" s="23"/>
      <c r="F966" s="31"/>
      <c r="G966" s="31"/>
      <c r="H966" s="31"/>
      <c r="I966" s="31"/>
      <c r="J966" s="26"/>
      <c r="K966" s="27" t="str">
        <f aca="false">IF(AND(A966&gt;0,D966+E966=1,D966&lt;&gt;"",E966&lt;&gt;"",D966&lt;&gt;E96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6" s="28" t="str">
        <f aca="false">IF(AG966=AH96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6" s="13" t="str">
        <f aca="false">IF(AND(D966=1,E966=0,F966&lt;&gt;"",G966&lt;&gt;"",H966="",I966&lt;&gt;"",J966&lt;&gt;""),"OK","NOT OK")</f>
        <v>NOT OK</v>
      </c>
      <c r="AH966" s="13" t="str">
        <f aca="false">IF(AND(D966=0,E966=1,F966="",G966="",H966&lt;&gt;"",I966&lt;&gt;"",J966&lt;&gt;""),"OK","NOT OK")</f>
        <v>NOT OK</v>
      </c>
    </row>
    <row r="967" customFormat="false" ht="63.75" hidden="false" customHeight="false" outlineLevel="0" collapsed="false">
      <c r="A967" s="29" t="str">
        <f aca="false">IF(AND(D967&lt;&gt;"",E967&lt;&gt;""),A966,"")</f>
        <v/>
      </c>
      <c r="B967" s="22" t="str">
        <f aca="false">IF(ISNA(VLOOKUP(A967,ola,2,FALSE())),"",VLOOKUP(A967,ola,2,FALSE()))</f>
        <v/>
      </c>
      <c r="C967" s="22" t="str">
        <f aca="false">IF(ISNA(VLOOKUP(A967,ola,3,FALSE())),"",VLOOKUP(A967,ola,3,FALSE()))</f>
        <v/>
      </c>
      <c r="D967" s="23"/>
      <c r="E967" s="23"/>
      <c r="F967" s="31"/>
      <c r="G967" s="31"/>
      <c r="H967" s="31"/>
      <c r="I967" s="31"/>
      <c r="J967" s="26"/>
      <c r="K967" s="27" t="str">
        <f aca="false">IF(AND(A967&gt;0,D967+E967=1,D967&lt;&gt;"",E967&lt;&gt;"",D967&lt;&gt;E96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7" s="28" t="str">
        <f aca="false">IF(AG967=AH96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7" s="13" t="str">
        <f aca="false">IF(AND(D967=1,E967=0,F967&lt;&gt;"",G967&lt;&gt;"",H967="",I967&lt;&gt;"",J967&lt;&gt;""),"OK","NOT OK")</f>
        <v>NOT OK</v>
      </c>
      <c r="AH967" s="13" t="str">
        <f aca="false">IF(AND(D967=0,E967=1,F967="",G967="",H967&lt;&gt;"",I967&lt;&gt;"",J967&lt;&gt;""),"OK","NOT OK")</f>
        <v>NOT OK</v>
      </c>
    </row>
    <row r="968" customFormat="false" ht="63.75" hidden="false" customHeight="false" outlineLevel="0" collapsed="false">
      <c r="A968" s="29" t="str">
        <f aca="false">IF(AND(D968&lt;&gt;"",E968&lt;&gt;""),A967,"")</f>
        <v/>
      </c>
      <c r="B968" s="22" t="str">
        <f aca="false">IF(ISNA(VLOOKUP(A968,ola,2,FALSE())),"",VLOOKUP(A968,ola,2,FALSE()))</f>
        <v/>
      </c>
      <c r="C968" s="22" t="str">
        <f aca="false">IF(ISNA(VLOOKUP(A968,ola,3,FALSE())),"",VLOOKUP(A968,ola,3,FALSE()))</f>
        <v/>
      </c>
      <c r="D968" s="23"/>
      <c r="E968" s="23"/>
      <c r="F968" s="31"/>
      <c r="G968" s="31"/>
      <c r="H968" s="31"/>
      <c r="I968" s="31"/>
      <c r="J968" s="26"/>
      <c r="K968" s="27" t="str">
        <f aca="false">IF(AND(A968&gt;0,D968+E968=1,D968&lt;&gt;"",E968&lt;&gt;"",D968&lt;&gt;E96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8" s="28" t="str">
        <f aca="false">IF(AG968=AH96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8" s="13" t="str">
        <f aca="false">IF(AND(D968=1,E968=0,F968&lt;&gt;"",G968&lt;&gt;"",H968="",I968&lt;&gt;"",J968&lt;&gt;""),"OK","NOT OK")</f>
        <v>NOT OK</v>
      </c>
      <c r="AH968" s="13" t="str">
        <f aca="false">IF(AND(D968=0,E968=1,F968="",G968="",H968&lt;&gt;"",I968&lt;&gt;"",J968&lt;&gt;""),"OK","NOT OK")</f>
        <v>NOT OK</v>
      </c>
    </row>
    <row r="969" customFormat="false" ht="63.75" hidden="false" customHeight="false" outlineLevel="0" collapsed="false">
      <c r="A969" s="29" t="str">
        <f aca="false">IF(AND(D969&lt;&gt;"",E969&lt;&gt;""),A968,"")</f>
        <v/>
      </c>
      <c r="B969" s="22" t="str">
        <f aca="false">IF(ISNA(VLOOKUP(A969,ola,2,FALSE())),"",VLOOKUP(A969,ola,2,FALSE()))</f>
        <v/>
      </c>
      <c r="C969" s="22" t="str">
        <f aca="false">IF(ISNA(VLOOKUP(A969,ola,3,FALSE())),"",VLOOKUP(A969,ola,3,FALSE()))</f>
        <v/>
      </c>
      <c r="D969" s="23"/>
      <c r="E969" s="23"/>
      <c r="F969" s="31"/>
      <c r="G969" s="31"/>
      <c r="H969" s="31"/>
      <c r="I969" s="31"/>
      <c r="J969" s="26"/>
      <c r="K969" s="27" t="str">
        <f aca="false">IF(AND(A969&gt;0,D969+E969=1,D969&lt;&gt;"",E969&lt;&gt;"",D969&lt;&gt;E96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69" s="28" t="str">
        <f aca="false">IF(AG969=AH96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69" s="13" t="str">
        <f aca="false">IF(AND(D969=1,E969=0,F969&lt;&gt;"",G969&lt;&gt;"",H969="",I969&lt;&gt;"",J969&lt;&gt;""),"OK","NOT OK")</f>
        <v>NOT OK</v>
      </c>
      <c r="AH969" s="13" t="str">
        <f aca="false">IF(AND(D969=0,E969=1,F969="",G969="",H969&lt;&gt;"",I969&lt;&gt;"",J969&lt;&gt;""),"OK","NOT OK")</f>
        <v>NOT OK</v>
      </c>
    </row>
    <row r="970" customFormat="false" ht="63.75" hidden="false" customHeight="false" outlineLevel="0" collapsed="false">
      <c r="A970" s="29" t="str">
        <f aca="false">IF(AND(D970&lt;&gt;"",E970&lt;&gt;""),A969,"")</f>
        <v/>
      </c>
      <c r="B970" s="22" t="str">
        <f aca="false">IF(ISNA(VLOOKUP(A970,ola,2,FALSE())),"",VLOOKUP(A970,ola,2,FALSE()))</f>
        <v/>
      </c>
      <c r="C970" s="22" t="str">
        <f aca="false">IF(ISNA(VLOOKUP(A970,ola,3,FALSE())),"",VLOOKUP(A970,ola,3,FALSE()))</f>
        <v/>
      </c>
      <c r="D970" s="23"/>
      <c r="E970" s="23"/>
      <c r="F970" s="31"/>
      <c r="G970" s="31"/>
      <c r="H970" s="31"/>
      <c r="I970" s="31"/>
      <c r="J970" s="26"/>
      <c r="K970" s="27" t="str">
        <f aca="false">IF(AND(A970&gt;0,D970+E970=1,D970&lt;&gt;"",E970&lt;&gt;"",D970&lt;&gt;E97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0" s="28" t="str">
        <f aca="false">IF(AG970=AH97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0" s="13" t="str">
        <f aca="false">IF(AND(D970=1,E970=0,F970&lt;&gt;"",G970&lt;&gt;"",H970="",I970&lt;&gt;"",J970&lt;&gt;""),"OK","NOT OK")</f>
        <v>NOT OK</v>
      </c>
      <c r="AH970" s="13" t="str">
        <f aca="false">IF(AND(D970=0,E970=1,F970="",G970="",H970&lt;&gt;"",I970&lt;&gt;"",J970&lt;&gt;""),"OK","NOT OK")</f>
        <v>NOT OK</v>
      </c>
    </row>
    <row r="971" customFormat="false" ht="63.75" hidden="false" customHeight="false" outlineLevel="0" collapsed="false">
      <c r="A971" s="29" t="str">
        <f aca="false">IF(AND(D971&lt;&gt;"",E971&lt;&gt;""),A970,"")</f>
        <v/>
      </c>
      <c r="B971" s="22" t="str">
        <f aca="false">IF(ISNA(VLOOKUP(A971,ola,2,FALSE())),"",VLOOKUP(A971,ola,2,FALSE()))</f>
        <v/>
      </c>
      <c r="C971" s="22" t="str">
        <f aca="false">IF(ISNA(VLOOKUP(A971,ola,3,FALSE())),"",VLOOKUP(A971,ola,3,FALSE()))</f>
        <v/>
      </c>
      <c r="D971" s="23"/>
      <c r="E971" s="23"/>
      <c r="F971" s="31"/>
      <c r="G971" s="31"/>
      <c r="H971" s="31"/>
      <c r="I971" s="31"/>
      <c r="J971" s="26"/>
      <c r="K971" s="27" t="str">
        <f aca="false">IF(AND(A971&gt;0,D971+E971=1,D971&lt;&gt;"",E971&lt;&gt;"",D971&lt;&gt;E97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1" s="28" t="str">
        <f aca="false">IF(AG971=AH97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1" s="13" t="str">
        <f aca="false">IF(AND(D971=1,E971=0,F971&lt;&gt;"",G971&lt;&gt;"",H971="",I971&lt;&gt;"",J971&lt;&gt;""),"OK","NOT OK")</f>
        <v>NOT OK</v>
      </c>
      <c r="AH971" s="13" t="str">
        <f aca="false">IF(AND(D971=0,E971=1,F971="",G971="",H971&lt;&gt;"",I971&lt;&gt;"",J971&lt;&gt;""),"OK","NOT OK")</f>
        <v>NOT OK</v>
      </c>
    </row>
    <row r="972" customFormat="false" ht="63.75" hidden="false" customHeight="false" outlineLevel="0" collapsed="false">
      <c r="A972" s="29" t="str">
        <f aca="false">IF(AND(D972&lt;&gt;"",E972&lt;&gt;""),A971,"")</f>
        <v/>
      </c>
      <c r="B972" s="22" t="str">
        <f aca="false">IF(ISNA(VLOOKUP(A972,ola,2,FALSE())),"",VLOOKUP(A972,ola,2,FALSE()))</f>
        <v/>
      </c>
      <c r="C972" s="22" t="str">
        <f aca="false">IF(ISNA(VLOOKUP(A972,ola,3,FALSE())),"",VLOOKUP(A972,ola,3,FALSE()))</f>
        <v/>
      </c>
      <c r="D972" s="23"/>
      <c r="E972" s="23"/>
      <c r="F972" s="31"/>
      <c r="G972" s="31"/>
      <c r="H972" s="31"/>
      <c r="I972" s="31"/>
      <c r="J972" s="26"/>
      <c r="K972" s="27" t="str">
        <f aca="false">IF(AND(A972&gt;0,D972+E972=1,D972&lt;&gt;"",E972&lt;&gt;"",D972&lt;&gt;E97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2" s="28" t="str">
        <f aca="false">IF(AG972=AH97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2" s="13" t="str">
        <f aca="false">IF(AND(D972=1,E972=0,F972&lt;&gt;"",G972&lt;&gt;"",H972="",I972&lt;&gt;"",J972&lt;&gt;""),"OK","NOT OK")</f>
        <v>NOT OK</v>
      </c>
      <c r="AH972" s="13" t="str">
        <f aca="false">IF(AND(D972=0,E972=1,F972="",G972="",H972&lt;&gt;"",I972&lt;&gt;"",J972&lt;&gt;""),"OK","NOT OK")</f>
        <v>NOT OK</v>
      </c>
    </row>
    <row r="973" customFormat="false" ht="63.75" hidden="false" customHeight="false" outlineLevel="0" collapsed="false">
      <c r="A973" s="29" t="str">
        <f aca="false">IF(AND(D973&lt;&gt;"",E973&lt;&gt;""),A972,"")</f>
        <v/>
      </c>
      <c r="B973" s="22" t="str">
        <f aca="false">IF(ISNA(VLOOKUP(A973,ola,2,FALSE())),"",VLOOKUP(A973,ola,2,FALSE()))</f>
        <v/>
      </c>
      <c r="C973" s="22" t="str">
        <f aca="false">IF(ISNA(VLOOKUP(A973,ola,3,FALSE())),"",VLOOKUP(A973,ola,3,FALSE()))</f>
        <v/>
      </c>
      <c r="D973" s="23"/>
      <c r="E973" s="23"/>
      <c r="F973" s="31"/>
      <c r="G973" s="31"/>
      <c r="H973" s="31"/>
      <c r="I973" s="31"/>
      <c r="J973" s="26"/>
      <c r="K973" s="27" t="str">
        <f aca="false">IF(AND(A973&gt;0,D973+E973=1,D973&lt;&gt;"",E973&lt;&gt;"",D973&lt;&gt;E97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3" s="28" t="str">
        <f aca="false">IF(AG973=AH97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3" s="13" t="str">
        <f aca="false">IF(AND(D973=1,E973=0,F973&lt;&gt;"",G973&lt;&gt;"",H973="",I973&lt;&gt;"",J973&lt;&gt;""),"OK","NOT OK")</f>
        <v>NOT OK</v>
      </c>
      <c r="AH973" s="13" t="str">
        <f aca="false">IF(AND(D973=0,E973=1,F973="",G973="",H973&lt;&gt;"",I973&lt;&gt;"",J973&lt;&gt;""),"OK","NOT OK")</f>
        <v>NOT OK</v>
      </c>
    </row>
    <row r="974" customFormat="false" ht="63.75" hidden="false" customHeight="false" outlineLevel="0" collapsed="false">
      <c r="A974" s="29" t="str">
        <f aca="false">IF(AND(D974&lt;&gt;"",E974&lt;&gt;""),A973,"")</f>
        <v/>
      </c>
      <c r="B974" s="22" t="str">
        <f aca="false">IF(ISNA(VLOOKUP(A974,ola,2,FALSE())),"",VLOOKUP(A974,ola,2,FALSE()))</f>
        <v/>
      </c>
      <c r="C974" s="22" t="str">
        <f aca="false">IF(ISNA(VLOOKUP(A974,ola,3,FALSE())),"",VLOOKUP(A974,ola,3,FALSE()))</f>
        <v/>
      </c>
      <c r="D974" s="23"/>
      <c r="E974" s="23"/>
      <c r="F974" s="31"/>
      <c r="G974" s="31"/>
      <c r="H974" s="31"/>
      <c r="I974" s="31"/>
      <c r="J974" s="26"/>
      <c r="K974" s="27" t="str">
        <f aca="false">IF(AND(A974&gt;0,D974+E974=1,D974&lt;&gt;"",E974&lt;&gt;"",D974&lt;&gt;E97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4" s="28" t="str">
        <f aca="false">IF(AG974=AH97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4" s="13" t="str">
        <f aca="false">IF(AND(D974=1,E974=0,F974&lt;&gt;"",G974&lt;&gt;"",H974="",I974&lt;&gt;"",J974&lt;&gt;""),"OK","NOT OK")</f>
        <v>NOT OK</v>
      </c>
      <c r="AH974" s="13" t="str">
        <f aca="false">IF(AND(D974=0,E974=1,F974="",G974="",H974&lt;&gt;"",I974&lt;&gt;"",J974&lt;&gt;""),"OK","NOT OK")</f>
        <v>NOT OK</v>
      </c>
    </row>
    <row r="975" customFormat="false" ht="63.75" hidden="false" customHeight="false" outlineLevel="0" collapsed="false">
      <c r="A975" s="29" t="str">
        <f aca="false">IF(AND(D975&lt;&gt;"",E975&lt;&gt;""),A974,"")</f>
        <v/>
      </c>
      <c r="B975" s="22" t="str">
        <f aca="false">IF(ISNA(VLOOKUP(A975,ola,2,FALSE())),"",VLOOKUP(A975,ola,2,FALSE()))</f>
        <v/>
      </c>
      <c r="C975" s="22" t="str">
        <f aca="false">IF(ISNA(VLOOKUP(A975,ola,3,FALSE())),"",VLOOKUP(A975,ola,3,FALSE()))</f>
        <v/>
      </c>
      <c r="D975" s="23"/>
      <c r="E975" s="23"/>
      <c r="F975" s="31"/>
      <c r="G975" s="31"/>
      <c r="H975" s="31"/>
      <c r="I975" s="31"/>
      <c r="J975" s="26"/>
      <c r="K975" s="27" t="str">
        <f aca="false">IF(AND(A975&gt;0,D975+E975=1,D975&lt;&gt;"",E975&lt;&gt;"",D975&lt;&gt;E97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5" s="28" t="str">
        <f aca="false">IF(AG975=AH97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5" s="13" t="str">
        <f aca="false">IF(AND(D975=1,E975=0,F975&lt;&gt;"",G975&lt;&gt;"",H975="",I975&lt;&gt;"",J975&lt;&gt;""),"OK","NOT OK")</f>
        <v>NOT OK</v>
      </c>
      <c r="AH975" s="13" t="str">
        <f aca="false">IF(AND(D975=0,E975=1,F975="",G975="",H975&lt;&gt;"",I975&lt;&gt;"",J975&lt;&gt;""),"OK","NOT OK")</f>
        <v>NOT OK</v>
      </c>
    </row>
    <row r="976" customFormat="false" ht="63.75" hidden="false" customHeight="false" outlineLevel="0" collapsed="false">
      <c r="A976" s="29" t="str">
        <f aca="false">IF(AND(D976&lt;&gt;"",E976&lt;&gt;""),A975,"")</f>
        <v/>
      </c>
      <c r="B976" s="22" t="str">
        <f aca="false">IF(ISNA(VLOOKUP(A976,ola,2,FALSE())),"",VLOOKUP(A976,ola,2,FALSE()))</f>
        <v/>
      </c>
      <c r="C976" s="22" t="str">
        <f aca="false">IF(ISNA(VLOOKUP(A976,ola,3,FALSE())),"",VLOOKUP(A976,ola,3,FALSE()))</f>
        <v/>
      </c>
      <c r="D976" s="23"/>
      <c r="E976" s="23"/>
      <c r="F976" s="31"/>
      <c r="G976" s="31"/>
      <c r="H976" s="31"/>
      <c r="I976" s="31"/>
      <c r="J976" s="26"/>
      <c r="K976" s="27" t="str">
        <f aca="false">IF(AND(A976&gt;0,D976+E976=1,D976&lt;&gt;"",E976&lt;&gt;"",D976&lt;&gt;E97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6" s="28" t="str">
        <f aca="false">IF(AG976=AH97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6" s="13" t="str">
        <f aca="false">IF(AND(D976=1,E976=0,F976&lt;&gt;"",G976&lt;&gt;"",H976="",I976&lt;&gt;"",J976&lt;&gt;""),"OK","NOT OK")</f>
        <v>NOT OK</v>
      </c>
      <c r="AH976" s="13" t="str">
        <f aca="false">IF(AND(D976=0,E976=1,F976="",G976="",H976&lt;&gt;"",I976&lt;&gt;"",J976&lt;&gt;""),"OK","NOT OK")</f>
        <v>NOT OK</v>
      </c>
    </row>
    <row r="977" customFormat="false" ht="63.75" hidden="false" customHeight="false" outlineLevel="0" collapsed="false">
      <c r="A977" s="29" t="str">
        <f aca="false">IF(AND(D977&lt;&gt;"",E977&lt;&gt;""),A976,"")</f>
        <v/>
      </c>
      <c r="B977" s="22" t="str">
        <f aca="false">IF(ISNA(VLOOKUP(A977,ola,2,FALSE())),"",VLOOKUP(A977,ola,2,FALSE()))</f>
        <v/>
      </c>
      <c r="C977" s="22" t="str">
        <f aca="false">IF(ISNA(VLOOKUP(A977,ola,3,FALSE())),"",VLOOKUP(A977,ola,3,FALSE()))</f>
        <v/>
      </c>
      <c r="D977" s="23"/>
      <c r="E977" s="23"/>
      <c r="F977" s="31"/>
      <c r="G977" s="31"/>
      <c r="H977" s="31"/>
      <c r="I977" s="31"/>
      <c r="J977" s="26"/>
      <c r="K977" s="27" t="str">
        <f aca="false">IF(AND(A977&gt;0,D977+E977=1,D977&lt;&gt;"",E977&lt;&gt;"",D977&lt;&gt;E97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7" s="28" t="str">
        <f aca="false">IF(AG977=AH97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7" s="13" t="str">
        <f aca="false">IF(AND(D977=1,E977=0,F977&lt;&gt;"",G977&lt;&gt;"",H977="",I977&lt;&gt;"",J977&lt;&gt;""),"OK","NOT OK")</f>
        <v>NOT OK</v>
      </c>
      <c r="AH977" s="13" t="str">
        <f aca="false">IF(AND(D977=0,E977=1,F977="",G977="",H977&lt;&gt;"",I977&lt;&gt;"",J977&lt;&gt;""),"OK","NOT OK")</f>
        <v>NOT OK</v>
      </c>
    </row>
    <row r="978" customFormat="false" ht="63.75" hidden="false" customHeight="false" outlineLevel="0" collapsed="false">
      <c r="A978" s="29" t="str">
        <f aca="false">IF(AND(D978&lt;&gt;"",E978&lt;&gt;""),A977,"")</f>
        <v/>
      </c>
      <c r="B978" s="22" t="str">
        <f aca="false">IF(ISNA(VLOOKUP(A978,ola,2,FALSE())),"",VLOOKUP(A978,ola,2,FALSE()))</f>
        <v/>
      </c>
      <c r="C978" s="22" t="str">
        <f aca="false">IF(ISNA(VLOOKUP(A978,ola,3,FALSE())),"",VLOOKUP(A978,ola,3,FALSE()))</f>
        <v/>
      </c>
      <c r="D978" s="23"/>
      <c r="E978" s="23"/>
      <c r="F978" s="31"/>
      <c r="G978" s="31"/>
      <c r="H978" s="31"/>
      <c r="I978" s="31"/>
      <c r="J978" s="26"/>
      <c r="K978" s="27" t="str">
        <f aca="false">IF(AND(A978&gt;0,D978+E978=1,D978&lt;&gt;"",E978&lt;&gt;"",D978&lt;&gt;E97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8" s="28" t="str">
        <f aca="false">IF(AG978=AH97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8" s="13" t="str">
        <f aca="false">IF(AND(D978=1,E978=0,F978&lt;&gt;"",G978&lt;&gt;"",H978="",I978&lt;&gt;"",J978&lt;&gt;""),"OK","NOT OK")</f>
        <v>NOT OK</v>
      </c>
      <c r="AH978" s="13" t="str">
        <f aca="false">IF(AND(D978=0,E978=1,F978="",G978="",H978&lt;&gt;"",I978&lt;&gt;"",J978&lt;&gt;""),"OK","NOT OK")</f>
        <v>NOT OK</v>
      </c>
    </row>
    <row r="979" customFormat="false" ht="63.75" hidden="false" customHeight="false" outlineLevel="0" collapsed="false">
      <c r="A979" s="29" t="str">
        <f aca="false">IF(AND(D979&lt;&gt;"",E979&lt;&gt;""),A978,"")</f>
        <v/>
      </c>
      <c r="B979" s="22" t="str">
        <f aca="false">IF(ISNA(VLOOKUP(A979,ola,2,FALSE())),"",VLOOKUP(A979,ola,2,FALSE()))</f>
        <v/>
      </c>
      <c r="C979" s="22" t="str">
        <f aca="false">IF(ISNA(VLOOKUP(A979,ola,3,FALSE())),"",VLOOKUP(A979,ola,3,FALSE()))</f>
        <v/>
      </c>
      <c r="D979" s="23"/>
      <c r="E979" s="23"/>
      <c r="F979" s="31"/>
      <c r="G979" s="31"/>
      <c r="H979" s="31"/>
      <c r="I979" s="31"/>
      <c r="J979" s="26"/>
      <c r="K979" s="27" t="str">
        <f aca="false">IF(AND(A979&gt;0,D979+E979=1,D979&lt;&gt;"",E979&lt;&gt;"",D979&lt;&gt;E97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79" s="28" t="str">
        <f aca="false">IF(AG979=AH97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79" s="13" t="str">
        <f aca="false">IF(AND(D979=1,E979=0,F979&lt;&gt;"",G979&lt;&gt;"",H979="",I979&lt;&gt;"",J979&lt;&gt;""),"OK","NOT OK")</f>
        <v>NOT OK</v>
      </c>
      <c r="AH979" s="13" t="str">
        <f aca="false">IF(AND(D979=0,E979=1,F979="",G979="",H979&lt;&gt;"",I979&lt;&gt;"",J979&lt;&gt;""),"OK","NOT OK")</f>
        <v>NOT OK</v>
      </c>
    </row>
    <row r="980" customFormat="false" ht="63.75" hidden="false" customHeight="false" outlineLevel="0" collapsed="false">
      <c r="A980" s="29" t="str">
        <f aca="false">IF(AND(D980&lt;&gt;"",E980&lt;&gt;""),A979,"")</f>
        <v/>
      </c>
      <c r="B980" s="22" t="str">
        <f aca="false">IF(ISNA(VLOOKUP(A980,ola,2,FALSE())),"",VLOOKUP(A980,ola,2,FALSE()))</f>
        <v/>
      </c>
      <c r="C980" s="22" t="str">
        <f aca="false">IF(ISNA(VLOOKUP(A980,ola,3,FALSE())),"",VLOOKUP(A980,ola,3,FALSE()))</f>
        <v/>
      </c>
      <c r="D980" s="23"/>
      <c r="E980" s="23"/>
      <c r="F980" s="31"/>
      <c r="G980" s="31"/>
      <c r="H980" s="31"/>
      <c r="I980" s="31"/>
      <c r="J980" s="26"/>
      <c r="K980" s="27" t="str">
        <f aca="false">IF(AND(A980&gt;0,D980+E980=1,D980&lt;&gt;"",E980&lt;&gt;"",D980&lt;&gt;E98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0" s="28" t="str">
        <f aca="false">IF(AG980=AH98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0" s="13" t="str">
        <f aca="false">IF(AND(D980=1,E980=0,F980&lt;&gt;"",G980&lt;&gt;"",H980="",I980&lt;&gt;"",J980&lt;&gt;""),"OK","NOT OK")</f>
        <v>NOT OK</v>
      </c>
      <c r="AH980" s="13" t="str">
        <f aca="false">IF(AND(D980=0,E980=1,F980="",G980="",H980&lt;&gt;"",I980&lt;&gt;"",J980&lt;&gt;""),"OK","NOT OK")</f>
        <v>NOT OK</v>
      </c>
    </row>
    <row r="981" customFormat="false" ht="63.75" hidden="false" customHeight="false" outlineLevel="0" collapsed="false">
      <c r="A981" s="29" t="str">
        <f aca="false">IF(AND(D981&lt;&gt;"",E981&lt;&gt;""),A980,"")</f>
        <v/>
      </c>
      <c r="B981" s="22" t="str">
        <f aca="false">IF(ISNA(VLOOKUP(A981,ola,2,FALSE())),"",VLOOKUP(A981,ola,2,FALSE()))</f>
        <v/>
      </c>
      <c r="C981" s="22" t="str">
        <f aca="false">IF(ISNA(VLOOKUP(A981,ola,3,FALSE())),"",VLOOKUP(A981,ola,3,FALSE()))</f>
        <v/>
      </c>
      <c r="D981" s="23"/>
      <c r="E981" s="23"/>
      <c r="F981" s="31"/>
      <c r="G981" s="31"/>
      <c r="H981" s="31"/>
      <c r="I981" s="31"/>
      <c r="J981" s="26"/>
      <c r="K981" s="27" t="str">
        <f aca="false">IF(AND(A981&gt;0,D981+E981=1,D981&lt;&gt;"",E981&lt;&gt;"",D981&lt;&gt;E98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1" s="28" t="str">
        <f aca="false">IF(AG981=AH98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1" s="13" t="str">
        <f aca="false">IF(AND(D981=1,E981=0,F981&lt;&gt;"",G981&lt;&gt;"",H981="",I981&lt;&gt;"",J981&lt;&gt;""),"OK","NOT OK")</f>
        <v>NOT OK</v>
      </c>
      <c r="AH981" s="13" t="str">
        <f aca="false">IF(AND(D981=0,E981=1,F981="",G981="",H981&lt;&gt;"",I981&lt;&gt;"",J981&lt;&gt;""),"OK","NOT OK")</f>
        <v>NOT OK</v>
      </c>
    </row>
    <row r="982" customFormat="false" ht="63.75" hidden="false" customHeight="false" outlineLevel="0" collapsed="false">
      <c r="A982" s="29" t="str">
        <f aca="false">IF(AND(D982&lt;&gt;"",E982&lt;&gt;""),A981,"")</f>
        <v/>
      </c>
      <c r="B982" s="22" t="str">
        <f aca="false">IF(ISNA(VLOOKUP(A982,ola,2,FALSE())),"",VLOOKUP(A982,ola,2,FALSE()))</f>
        <v/>
      </c>
      <c r="C982" s="22" t="str">
        <f aca="false">IF(ISNA(VLOOKUP(A982,ola,3,FALSE())),"",VLOOKUP(A982,ola,3,FALSE()))</f>
        <v/>
      </c>
      <c r="D982" s="23"/>
      <c r="E982" s="23"/>
      <c r="F982" s="31"/>
      <c r="G982" s="31"/>
      <c r="H982" s="31"/>
      <c r="I982" s="31"/>
      <c r="J982" s="26"/>
      <c r="K982" s="27" t="str">
        <f aca="false">IF(AND(A982&gt;0,D982+E982=1,D982&lt;&gt;"",E982&lt;&gt;"",D982&lt;&gt;E98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2" s="28" t="str">
        <f aca="false">IF(AG982=AH98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2" s="13" t="str">
        <f aca="false">IF(AND(D982=1,E982=0,F982&lt;&gt;"",G982&lt;&gt;"",H982="",I982&lt;&gt;"",J982&lt;&gt;""),"OK","NOT OK")</f>
        <v>NOT OK</v>
      </c>
      <c r="AH982" s="13" t="str">
        <f aca="false">IF(AND(D982=0,E982=1,F982="",G982="",H982&lt;&gt;"",I982&lt;&gt;"",J982&lt;&gt;""),"OK","NOT OK")</f>
        <v>NOT OK</v>
      </c>
    </row>
    <row r="983" customFormat="false" ht="63.75" hidden="false" customHeight="false" outlineLevel="0" collapsed="false">
      <c r="A983" s="29" t="str">
        <f aca="false">IF(AND(D983&lt;&gt;"",E983&lt;&gt;""),A982,"")</f>
        <v/>
      </c>
      <c r="B983" s="22" t="str">
        <f aca="false">IF(ISNA(VLOOKUP(A983,ola,2,FALSE())),"",VLOOKUP(A983,ola,2,FALSE()))</f>
        <v/>
      </c>
      <c r="C983" s="22" t="str">
        <f aca="false">IF(ISNA(VLOOKUP(A983,ola,3,FALSE())),"",VLOOKUP(A983,ola,3,FALSE()))</f>
        <v/>
      </c>
      <c r="D983" s="23"/>
      <c r="E983" s="23"/>
      <c r="F983" s="31"/>
      <c r="G983" s="31"/>
      <c r="H983" s="31"/>
      <c r="I983" s="31"/>
      <c r="J983" s="26"/>
      <c r="K983" s="27" t="str">
        <f aca="false">IF(AND(A983&gt;0,D983+E983=1,D983&lt;&gt;"",E983&lt;&gt;"",D983&lt;&gt;E98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3" s="28" t="str">
        <f aca="false">IF(AG983=AH98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3" s="13" t="str">
        <f aca="false">IF(AND(D983=1,E983=0,F983&lt;&gt;"",G983&lt;&gt;"",H983="",I983&lt;&gt;"",J983&lt;&gt;""),"OK","NOT OK")</f>
        <v>NOT OK</v>
      </c>
      <c r="AH983" s="13" t="str">
        <f aca="false">IF(AND(D983=0,E983=1,F983="",G983="",H983&lt;&gt;"",I983&lt;&gt;"",J983&lt;&gt;""),"OK","NOT OK")</f>
        <v>NOT OK</v>
      </c>
    </row>
    <row r="984" customFormat="false" ht="63.75" hidden="false" customHeight="false" outlineLevel="0" collapsed="false">
      <c r="A984" s="29" t="str">
        <f aca="false">IF(AND(D984&lt;&gt;"",E984&lt;&gt;""),A983,"")</f>
        <v/>
      </c>
      <c r="B984" s="22" t="str">
        <f aca="false">IF(ISNA(VLOOKUP(A984,ola,2,FALSE())),"",VLOOKUP(A984,ola,2,FALSE()))</f>
        <v/>
      </c>
      <c r="C984" s="22" t="str">
        <f aca="false">IF(ISNA(VLOOKUP(A984,ola,3,FALSE())),"",VLOOKUP(A984,ola,3,FALSE()))</f>
        <v/>
      </c>
      <c r="D984" s="23"/>
      <c r="E984" s="23"/>
      <c r="F984" s="31"/>
      <c r="G984" s="31"/>
      <c r="H984" s="31"/>
      <c r="I984" s="31"/>
      <c r="J984" s="26"/>
      <c r="K984" s="27" t="str">
        <f aca="false">IF(AND(A984&gt;0,D984+E984=1,D984&lt;&gt;"",E984&lt;&gt;"",D984&lt;&gt;E98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4" s="28" t="str">
        <f aca="false">IF(AG984=AH98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4" s="13" t="str">
        <f aca="false">IF(AND(D984=1,E984=0,F984&lt;&gt;"",G984&lt;&gt;"",H984="",I984&lt;&gt;"",J984&lt;&gt;""),"OK","NOT OK")</f>
        <v>NOT OK</v>
      </c>
      <c r="AH984" s="13" t="str">
        <f aca="false">IF(AND(D984=0,E984=1,F984="",G984="",H984&lt;&gt;"",I984&lt;&gt;"",J984&lt;&gt;""),"OK","NOT OK")</f>
        <v>NOT OK</v>
      </c>
    </row>
    <row r="985" customFormat="false" ht="63.75" hidden="false" customHeight="false" outlineLevel="0" collapsed="false">
      <c r="A985" s="29" t="str">
        <f aca="false">IF(AND(D985&lt;&gt;"",E985&lt;&gt;""),A984,"")</f>
        <v/>
      </c>
      <c r="B985" s="22" t="str">
        <f aca="false">IF(ISNA(VLOOKUP(A985,ola,2,FALSE())),"",VLOOKUP(A985,ola,2,FALSE()))</f>
        <v/>
      </c>
      <c r="C985" s="22" t="str">
        <f aca="false">IF(ISNA(VLOOKUP(A985,ola,3,FALSE())),"",VLOOKUP(A985,ola,3,FALSE()))</f>
        <v/>
      </c>
      <c r="D985" s="23"/>
      <c r="E985" s="23"/>
      <c r="F985" s="31"/>
      <c r="G985" s="31"/>
      <c r="H985" s="31"/>
      <c r="I985" s="31"/>
      <c r="J985" s="26"/>
      <c r="K985" s="27" t="str">
        <f aca="false">IF(AND(A985&gt;0,D985+E985=1,D985&lt;&gt;"",E985&lt;&gt;"",D985&lt;&gt;E98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5" s="28" t="str">
        <f aca="false">IF(AG985=AH98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5" s="13" t="str">
        <f aca="false">IF(AND(D985=1,E985=0,F985&lt;&gt;"",G985&lt;&gt;"",H985="",I985&lt;&gt;"",J985&lt;&gt;""),"OK","NOT OK")</f>
        <v>NOT OK</v>
      </c>
      <c r="AH985" s="13" t="str">
        <f aca="false">IF(AND(D985=0,E985=1,F985="",G985="",H985&lt;&gt;"",I985&lt;&gt;"",J985&lt;&gt;""),"OK","NOT OK")</f>
        <v>NOT OK</v>
      </c>
    </row>
    <row r="986" customFormat="false" ht="63.75" hidden="false" customHeight="false" outlineLevel="0" collapsed="false">
      <c r="A986" s="29" t="str">
        <f aca="false">IF(AND(D986&lt;&gt;"",E986&lt;&gt;""),A985,"")</f>
        <v/>
      </c>
      <c r="B986" s="22" t="str">
        <f aca="false">IF(ISNA(VLOOKUP(A986,ola,2,FALSE())),"",VLOOKUP(A986,ola,2,FALSE()))</f>
        <v/>
      </c>
      <c r="C986" s="22" t="str">
        <f aca="false">IF(ISNA(VLOOKUP(A986,ola,3,FALSE())),"",VLOOKUP(A986,ola,3,FALSE()))</f>
        <v/>
      </c>
      <c r="D986" s="23"/>
      <c r="E986" s="23"/>
      <c r="F986" s="31"/>
      <c r="G986" s="31"/>
      <c r="H986" s="31"/>
      <c r="I986" s="31"/>
      <c r="J986" s="26"/>
      <c r="K986" s="27" t="str">
        <f aca="false">IF(AND(A986&gt;0,D986+E986=1,D986&lt;&gt;"",E986&lt;&gt;"",D986&lt;&gt;E98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6" s="28" t="str">
        <f aca="false">IF(AG986=AH98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6" s="13" t="str">
        <f aca="false">IF(AND(D986=1,E986=0,F986&lt;&gt;"",G986&lt;&gt;"",H986="",I986&lt;&gt;"",J986&lt;&gt;""),"OK","NOT OK")</f>
        <v>NOT OK</v>
      </c>
      <c r="AH986" s="13" t="str">
        <f aca="false">IF(AND(D986=0,E986=1,F986="",G986="",H986&lt;&gt;"",I986&lt;&gt;"",J986&lt;&gt;""),"OK","NOT OK")</f>
        <v>NOT OK</v>
      </c>
    </row>
    <row r="987" customFormat="false" ht="63.75" hidden="false" customHeight="false" outlineLevel="0" collapsed="false">
      <c r="A987" s="29" t="str">
        <f aca="false">IF(AND(D987&lt;&gt;"",E987&lt;&gt;""),A986,"")</f>
        <v/>
      </c>
      <c r="B987" s="22" t="str">
        <f aca="false">IF(ISNA(VLOOKUP(A987,ola,2,FALSE())),"",VLOOKUP(A987,ola,2,FALSE()))</f>
        <v/>
      </c>
      <c r="C987" s="22" t="str">
        <f aca="false">IF(ISNA(VLOOKUP(A987,ola,3,FALSE())),"",VLOOKUP(A987,ola,3,FALSE()))</f>
        <v/>
      </c>
      <c r="D987" s="23"/>
      <c r="E987" s="23"/>
      <c r="F987" s="31"/>
      <c r="G987" s="31"/>
      <c r="H987" s="31"/>
      <c r="I987" s="31"/>
      <c r="J987" s="26"/>
      <c r="K987" s="27" t="str">
        <f aca="false">IF(AND(A987&gt;0,D987+E987=1,D987&lt;&gt;"",E987&lt;&gt;"",D987&lt;&gt;E98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7" s="28" t="str">
        <f aca="false">IF(AG987=AH98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7" s="13" t="str">
        <f aca="false">IF(AND(D987=1,E987=0,F987&lt;&gt;"",G987&lt;&gt;"",H987="",I987&lt;&gt;"",J987&lt;&gt;""),"OK","NOT OK")</f>
        <v>NOT OK</v>
      </c>
      <c r="AH987" s="13" t="str">
        <f aca="false">IF(AND(D987=0,E987=1,F987="",G987="",H987&lt;&gt;"",I987&lt;&gt;"",J987&lt;&gt;""),"OK","NOT OK")</f>
        <v>NOT OK</v>
      </c>
    </row>
    <row r="988" customFormat="false" ht="63.75" hidden="false" customHeight="false" outlineLevel="0" collapsed="false">
      <c r="A988" s="29" t="str">
        <f aca="false">IF(AND(D988&lt;&gt;"",E988&lt;&gt;""),A987,"")</f>
        <v/>
      </c>
      <c r="B988" s="22" t="str">
        <f aca="false">IF(ISNA(VLOOKUP(A988,ola,2,FALSE())),"",VLOOKUP(A988,ola,2,FALSE()))</f>
        <v/>
      </c>
      <c r="C988" s="22" t="str">
        <f aca="false">IF(ISNA(VLOOKUP(A988,ola,3,FALSE())),"",VLOOKUP(A988,ola,3,FALSE()))</f>
        <v/>
      </c>
      <c r="D988" s="23"/>
      <c r="E988" s="23"/>
      <c r="F988" s="31"/>
      <c r="G988" s="31"/>
      <c r="H988" s="31"/>
      <c r="I988" s="31"/>
      <c r="J988" s="26"/>
      <c r="K988" s="27" t="str">
        <f aca="false">IF(AND(A988&gt;0,D988+E988=1,D988&lt;&gt;"",E988&lt;&gt;"",D988&lt;&gt;E98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8" s="28" t="str">
        <f aca="false">IF(AG988=AH98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8" s="13" t="str">
        <f aca="false">IF(AND(D988=1,E988=0,F988&lt;&gt;"",G988&lt;&gt;"",H988="",I988&lt;&gt;"",J988&lt;&gt;""),"OK","NOT OK")</f>
        <v>NOT OK</v>
      </c>
      <c r="AH988" s="13" t="str">
        <f aca="false">IF(AND(D988=0,E988=1,F988="",G988="",H988&lt;&gt;"",I988&lt;&gt;"",J988&lt;&gt;""),"OK","NOT OK")</f>
        <v>NOT OK</v>
      </c>
    </row>
    <row r="989" customFormat="false" ht="63.75" hidden="false" customHeight="false" outlineLevel="0" collapsed="false">
      <c r="A989" s="29" t="str">
        <f aca="false">IF(AND(D989&lt;&gt;"",E989&lt;&gt;""),A988,"")</f>
        <v/>
      </c>
      <c r="B989" s="22" t="str">
        <f aca="false">IF(ISNA(VLOOKUP(A989,ola,2,FALSE())),"",VLOOKUP(A989,ola,2,FALSE()))</f>
        <v/>
      </c>
      <c r="C989" s="22" t="str">
        <f aca="false">IF(ISNA(VLOOKUP(A989,ola,3,FALSE())),"",VLOOKUP(A989,ola,3,FALSE()))</f>
        <v/>
      </c>
      <c r="D989" s="23"/>
      <c r="E989" s="23"/>
      <c r="F989" s="31"/>
      <c r="G989" s="31"/>
      <c r="H989" s="31"/>
      <c r="I989" s="31"/>
      <c r="J989" s="26"/>
      <c r="K989" s="27" t="str">
        <f aca="false">IF(AND(A989&gt;0,D989+E989=1,D989&lt;&gt;"",E989&lt;&gt;"",D989&lt;&gt;E98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89" s="28" t="str">
        <f aca="false">IF(AG989=AH98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89" s="13" t="str">
        <f aca="false">IF(AND(D989=1,E989=0,F989&lt;&gt;"",G989&lt;&gt;"",H989="",I989&lt;&gt;"",J989&lt;&gt;""),"OK","NOT OK")</f>
        <v>NOT OK</v>
      </c>
      <c r="AH989" s="13" t="str">
        <f aca="false">IF(AND(D989=0,E989=1,F989="",G989="",H989&lt;&gt;"",I989&lt;&gt;"",J989&lt;&gt;""),"OK","NOT OK")</f>
        <v>NOT OK</v>
      </c>
    </row>
    <row r="990" customFormat="false" ht="63.75" hidden="false" customHeight="false" outlineLevel="0" collapsed="false">
      <c r="A990" s="29" t="str">
        <f aca="false">IF(AND(D990&lt;&gt;"",E990&lt;&gt;""),A989,"")</f>
        <v/>
      </c>
      <c r="B990" s="22" t="str">
        <f aca="false">IF(ISNA(VLOOKUP(A990,ola,2,FALSE())),"",VLOOKUP(A990,ola,2,FALSE()))</f>
        <v/>
      </c>
      <c r="C990" s="22" t="str">
        <f aca="false">IF(ISNA(VLOOKUP(A990,ola,3,FALSE())),"",VLOOKUP(A990,ola,3,FALSE()))</f>
        <v/>
      </c>
      <c r="D990" s="23"/>
      <c r="E990" s="23"/>
      <c r="F990" s="31"/>
      <c r="G990" s="31"/>
      <c r="H990" s="31"/>
      <c r="I990" s="31"/>
      <c r="J990" s="26"/>
      <c r="K990" s="27" t="str">
        <f aca="false">IF(AND(A990&gt;0,D990+E990=1,D990&lt;&gt;"",E990&lt;&gt;"",D990&lt;&gt;E99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0" s="28" t="str">
        <f aca="false">IF(AG990=AH99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0" s="13" t="str">
        <f aca="false">IF(AND(D990=1,E990=0,F990&lt;&gt;"",G990&lt;&gt;"",H990="",I990&lt;&gt;"",J990&lt;&gt;""),"OK","NOT OK")</f>
        <v>NOT OK</v>
      </c>
      <c r="AH990" s="13" t="str">
        <f aca="false">IF(AND(D990=0,E990=1,F990="",G990="",H990&lt;&gt;"",I990&lt;&gt;"",J990&lt;&gt;""),"OK","NOT OK")</f>
        <v>NOT OK</v>
      </c>
    </row>
    <row r="991" customFormat="false" ht="63.75" hidden="false" customHeight="false" outlineLevel="0" collapsed="false">
      <c r="A991" s="29" t="str">
        <f aca="false">IF(AND(D991&lt;&gt;"",E991&lt;&gt;""),A990,"")</f>
        <v/>
      </c>
      <c r="B991" s="22" t="str">
        <f aca="false">IF(ISNA(VLOOKUP(A991,ola,2,FALSE())),"",VLOOKUP(A991,ola,2,FALSE()))</f>
        <v/>
      </c>
      <c r="C991" s="22" t="str">
        <f aca="false">IF(ISNA(VLOOKUP(A991,ola,3,FALSE())),"",VLOOKUP(A991,ola,3,FALSE()))</f>
        <v/>
      </c>
      <c r="D991" s="23"/>
      <c r="E991" s="23"/>
      <c r="F991" s="31"/>
      <c r="G991" s="31"/>
      <c r="H991" s="31"/>
      <c r="I991" s="31"/>
      <c r="J991" s="26"/>
      <c r="K991" s="27" t="str">
        <f aca="false">IF(AND(A991&gt;0,D991+E991=1,D991&lt;&gt;"",E991&lt;&gt;"",D991&lt;&gt;E991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1" s="28" t="str">
        <f aca="false">IF(AG991=AH991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1" s="13" t="str">
        <f aca="false">IF(AND(D991=1,E991=0,F991&lt;&gt;"",G991&lt;&gt;"",H991="",I991&lt;&gt;"",J991&lt;&gt;""),"OK","NOT OK")</f>
        <v>NOT OK</v>
      </c>
      <c r="AH991" s="13" t="str">
        <f aca="false">IF(AND(D991=0,E991=1,F991="",G991="",H991&lt;&gt;"",I991&lt;&gt;"",J991&lt;&gt;""),"OK","NOT OK")</f>
        <v>NOT OK</v>
      </c>
    </row>
    <row r="992" customFormat="false" ht="63.75" hidden="false" customHeight="false" outlineLevel="0" collapsed="false">
      <c r="A992" s="29" t="str">
        <f aca="false">IF(AND(D992&lt;&gt;"",E992&lt;&gt;""),A991,"")</f>
        <v/>
      </c>
      <c r="B992" s="22" t="str">
        <f aca="false">IF(ISNA(VLOOKUP(A992,ola,2,FALSE())),"",VLOOKUP(A992,ola,2,FALSE()))</f>
        <v/>
      </c>
      <c r="C992" s="22" t="str">
        <f aca="false">IF(ISNA(VLOOKUP(A992,ola,3,FALSE())),"",VLOOKUP(A992,ola,3,FALSE()))</f>
        <v/>
      </c>
      <c r="D992" s="23"/>
      <c r="E992" s="23"/>
      <c r="F992" s="31"/>
      <c r="G992" s="31"/>
      <c r="H992" s="31"/>
      <c r="I992" s="31"/>
      <c r="J992" s="26"/>
      <c r="K992" s="27" t="str">
        <f aca="false">IF(AND(A992&gt;0,D992+E992=1,D992&lt;&gt;"",E992&lt;&gt;"",D992&lt;&gt;E992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2" s="28" t="str">
        <f aca="false">IF(AG992=AH992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2" s="13" t="str">
        <f aca="false">IF(AND(D992=1,E992=0,F992&lt;&gt;"",G992&lt;&gt;"",H992="",I992&lt;&gt;"",J992&lt;&gt;""),"OK","NOT OK")</f>
        <v>NOT OK</v>
      </c>
      <c r="AH992" s="13" t="str">
        <f aca="false">IF(AND(D992=0,E992=1,F992="",G992="",H992&lt;&gt;"",I992&lt;&gt;"",J992&lt;&gt;""),"OK","NOT OK")</f>
        <v>NOT OK</v>
      </c>
    </row>
    <row r="993" customFormat="false" ht="63.75" hidden="false" customHeight="false" outlineLevel="0" collapsed="false">
      <c r="A993" s="29" t="str">
        <f aca="false">IF(AND(D993&lt;&gt;"",E993&lt;&gt;""),A992,"")</f>
        <v/>
      </c>
      <c r="B993" s="22" t="str">
        <f aca="false">IF(ISNA(VLOOKUP(A993,ola,2,FALSE())),"",VLOOKUP(A993,ola,2,FALSE()))</f>
        <v/>
      </c>
      <c r="C993" s="22" t="str">
        <f aca="false">IF(ISNA(VLOOKUP(A993,ola,3,FALSE())),"",VLOOKUP(A993,ola,3,FALSE()))</f>
        <v/>
      </c>
      <c r="D993" s="23"/>
      <c r="E993" s="23"/>
      <c r="F993" s="31"/>
      <c r="G993" s="31"/>
      <c r="H993" s="31"/>
      <c r="I993" s="31"/>
      <c r="J993" s="26"/>
      <c r="K993" s="27" t="str">
        <f aca="false">IF(AND(A993&gt;0,D993+E993=1,D993&lt;&gt;"",E993&lt;&gt;"",D993&lt;&gt;E993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3" s="28" t="str">
        <f aca="false">IF(AG993=AH993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3" s="13" t="str">
        <f aca="false">IF(AND(D993=1,E993=0,F993&lt;&gt;"",G993&lt;&gt;"",H993="",I993&lt;&gt;"",J993&lt;&gt;""),"OK","NOT OK")</f>
        <v>NOT OK</v>
      </c>
      <c r="AH993" s="13" t="str">
        <f aca="false">IF(AND(D993=0,E993=1,F993="",G993="",H993&lt;&gt;"",I993&lt;&gt;"",J993&lt;&gt;""),"OK","NOT OK")</f>
        <v>NOT OK</v>
      </c>
    </row>
    <row r="994" customFormat="false" ht="63.75" hidden="false" customHeight="false" outlineLevel="0" collapsed="false">
      <c r="A994" s="29" t="str">
        <f aca="false">IF(AND(D994&lt;&gt;"",E994&lt;&gt;""),A993,"")</f>
        <v/>
      </c>
      <c r="B994" s="22" t="str">
        <f aca="false">IF(ISNA(VLOOKUP(A994,ola,2,FALSE())),"",VLOOKUP(A994,ola,2,FALSE()))</f>
        <v/>
      </c>
      <c r="C994" s="22" t="str">
        <f aca="false">IF(ISNA(VLOOKUP(A994,ola,3,FALSE())),"",VLOOKUP(A994,ola,3,FALSE()))</f>
        <v/>
      </c>
      <c r="D994" s="23"/>
      <c r="E994" s="23"/>
      <c r="F994" s="31"/>
      <c r="G994" s="31"/>
      <c r="H994" s="31"/>
      <c r="I994" s="31"/>
      <c r="J994" s="26"/>
      <c r="K994" s="27" t="str">
        <f aca="false">IF(AND(A994&gt;0,D994+E994=1,D994&lt;&gt;"",E994&lt;&gt;"",D994&lt;&gt;E994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4" s="28" t="str">
        <f aca="false">IF(AG994=AH994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4" s="13" t="str">
        <f aca="false">IF(AND(D994=1,E994=0,F994&lt;&gt;"",G994&lt;&gt;"",H994="",I994&lt;&gt;"",J994&lt;&gt;""),"OK","NOT OK")</f>
        <v>NOT OK</v>
      </c>
      <c r="AH994" s="13" t="str">
        <f aca="false">IF(AND(D994=0,E994=1,F994="",G994="",H994&lt;&gt;"",I994&lt;&gt;"",J994&lt;&gt;""),"OK","NOT OK")</f>
        <v>NOT OK</v>
      </c>
    </row>
    <row r="995" customFormat="false" ht="63.75" hidden="false" customHeight="false" outlineLevel="0" collapsed="false">
      <c r="A995" s="29" t="str">
        <f aca="false">IF(AND(D995&lt;&gt;"",E995&lt;&gt;""),A994,"")</f>
        <v/>
      </c>
      <c r="B995" s="22" t="str">
        <f aca="false">IF(ISNA(VLOOKUP(A995,ola,2,FALSE())),"",VLOOKUP(A995,ola,2,FALSE()))</f>
        <v/>
      </c>
      <c r="C995" s="22" t="str">
        <f aca="false">IF(ISNA(VLOOKUP(A995,ola,3,FALSE())),"",VLOOKUP(A995,ola,3,FALSE()))</f>
        <v/>
      </c>
      <c r="D995" s="23"/>
      <c r="E995" s="23"/>
      <c r="F995" s="31"/>
      <c r="G995" s="31"/>
      <c r="H995" s="31"/>
      <c r="I995" s="31"/>
      <c r="J995" s="26"/>
      <c r="K995" s="27" t="str">
        <f aca="false">IF(AND(A995&gt;0,D995+E995=1,D995&lt;&gt;"",E995&lt;&gt;"",D995&lt;&gt;E995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5" s="28" t="str">
        <f aca="false">IF(AG995=AH995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5" s="13" t="str">
        <f aca="false">IF(AND(D995=1,E995=0,F995&lt;&gt;"",G995&lt;&gt;"",H995="",I995&lt;&gt;"",J995&lt;&gt;""),"OK","NOT OK")</f>
        <v>NOT OK</v>
      </c>
      <c r="AH995" s="13" t="str">
        <f aca="false">IF(AND(D995=0,E995=1,F995="",G995="",H995&lt;&gt;"",I995&lt;&gt;"",J995&lt;&gt;""),"OK","NOT OK")</f>
        <v>NOT OK</v>
      </c>
    </row>
    <row r="996" customFormat="false" ht="63.75" hidden="false" customHeight="false" outlineLevel="0" collapsed="false">
      <c r="A996" s="29" t="str">
        <f aca="false">IF(AND(D996&lt;&gt;"",E996&lt;&gt;""),A995,"")</f>
        <v/>
      </c>
      <c r="B996" s="22" t="str">
        <f aca="false">IF(ISNA(VLOOKUP(A996,ola,2,FALSE())),"",VLOOKUP(A996,ola,2,FALSE()))</f>
        <v/>
      </c>
      <c r="C996" s="22" t="str">
        <f aca="false">IF(ISNA(VLOOKUP(A996,ola,3,FALSE())),"",VLOOKUP(A996,ola,3,FALSE()))</f>
        <v/>
      </c>
      <c r="D996" s="23"/>
      <c r="E996" s="23"/>
      <c r="F996" s="31"/>
      <c r="G996" s="31"/>
      <c r="H996" s="31"/>
      <c r="I996" s="31"/>
      <c r="J996" s="26"/>
      <c r="K996" s="27" t="str">
        <f aca="false">IF(AND(A996&gt;0,D996+E996=1,D996&lt;&gt;"",E996&lt;&gt;"",D996&lt;&gt;E996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6" s="28" t="str">
        <f aca="false">IF(AG996=AH996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6" s="13" t="str">
        <f aca="false">IF(AND(D996=1,E996=0,F996&lt;&gt;"",G996&lt;&gt;"",H996="",I996&lt;&gt;"",J996&lt;&gt;""),"OK","NOT OK")</f>
        <v>NOT OK</v>
      </c>
      <c r="AH996" s="13" t="str">
        <f aca="false">IF(AND(D996=0,E996=1,F996="",G996="",H996&lt;&gt;"",I996&lt;&gt;"",J996&lt;&gt;""),"OK","NOT OK")</f>
        <v>NOT OK</v>
      </c>
    </row>
    <row r="997" customFormat="false" ht="63.75" hidden="false" customHeight="false" outlineLevel="0" collapsed="false">
      <c r="A997" s="29" t="str">
        <f aca="false">IF(AND(D997&lt;&gt;"",E997&lt;&gt;""),A996,"")</f>
        <v/>
      </c>
      <c r="B997" s="22" t="str">
        <f aca="false">IF(ISNA(VLOOKUP(A997,ola,2,FALSE())),"",VLOOKUP(A997,ola,2,FALSE()))</f>
        <v/>
      </c>
      <c r="C997" s="22" t="str">
        <f aca="false">IF(ISNA(VLOOKUP(A997,ola,3,FALSE())),"",VLOOKUP(A997,ola,3,FALSE()))</f>
        <v/>
      </c>
      <c r="D997" s="23"/>
      <c r="E997" s="23"/>
      <c r="F997" s="31"/>
      <c r="G997" s="31"/>
      <c r="H997" s="31"/>
      <c r="I997" s="31"/>
      <c r="J997" s="26"/>
      <c r="K997" s="27" t="str">
        <f aca="false">IF(AND(A997&gt;0,D997+E997=1,D997&lt;&gt;"",E997&lt;&gt;"",D997&lt;&gt;E997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7" s="28" t="str">
        <f aca="false">IF(AG997=AH997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7" s="13" t="str">
        <f aca="false">IF(AND(D997=1,E997=0,F997&lt;&gt;"",G997&lt;&gt;"",H997="",I997&lt;&gt;"",J997&lt;&gt;""),"OK","NOT OK")</f>
        <v>NOT OK</v>
      </c>
      <c r="AH997" s="13" t="str">
        <f aca="false">IF(AND(D997=0,E997=1,F997="",G997="",H997&lt;&gt;"",I997&lt;&gt;"",J997&lt;&gt;""),"OK","NOT OK")</f>
        <v>NOT OK</v>
      </c>
    </row>
    <row r="998" customFormat="false" ht="63.75" hidden="false" customHeight="false" outlineLevel="0" collapsed="false">
      <c r="A998" s="29" t="str">
        <f aca="false">IF(AND(D998&lt;&gt;"",E998&lt;&gt;""),A997,"")</f>
        <v/>
      </c>
      <c r="B998" s="22" t="str">
        <f aca="false">IF(ISNA(VLOOKUP(A998,ola,2,FALSE())),"",VLOOKUP(A998,ola,2,FALSE()))</f>
        <v/>
      </c>
      <c r="C998" s="22" t="str">
        <f aca="false">IF(ISNA(VLOOKUP(A998,ola,3,FALSE())),"",VLOOKUP(A998,ola,3,FALSE()))</f>
        <v/>
      </c>
      <c r="D998" s="23"/>
      <c r="E998" s="23"/>
      <c r="F998" s="31"/>
      <c r="G998" s="31"/>
      <c r="H998" s="31"/>
      <c r="I998" s="31"/>
      <c r="J998" s="26"/>
      <c r="K998" s="27" t="str">
        <f aca="false">IF(AND(A998&gt;0,D998+E998=1,D998&lt;&gt;"",E998&lt;&gt;"",D998&lt;&gt;E998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8" s="28" t="str">
        <f aca="false">IF(AG998=AH998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8" s="13" t="str">
        <f aca="false">IF(AND(D998=1,E998=0,F998&lt;&gt;"",G998&lt;&gt;"",H998="",I998&lt;&gt;"",J998&lt;&gt;""),"OK","NOT OK")</f>
        <v>NOT OK</v>
      </c>
      <c r="AH998" s="13" t="str">
        <f aca="false">IF(AND(D998=0,E998=1,F998="",G998="",H998&lt;&gt;"",I998&lt;&gt;"",J998&lt;&gt;""),"OK","NOT OK")</f>
        <v>NOT OK</v>
      </c>
    </row>
    <row r="999" customFormat="false" ht="63.75" hidden="false" customHeight="false" outlineLevel="0" collapsed="false">
      <c r="A999" s="29" t="str">
        <f aca="false">IF(AND(D999&lt;&gt;"",E999&lt;&gt;""),A998,"")</f>
        <v/>
      </c>
      <c r="B999" s="22" t="str">
        <f aca="false">IF(ISNA(VLOOKUP(A999,ola,2,FALSE())),"",VLOOKUP(A999,ola,2,FALSE()))</f>
        <v/>
      </c>
      <c r="C999" s="22" t="str">
        <f aca="false">IF(ISNA(VLOOKUP(A999,ola,3,FALSE())),"",VLOOKUP(A999,ola,3,FALSE()))</f>
        <v/>
      </c>
      <c r="D999" s="23"/>
      <c r="E999" s="23"/>
      <c r="F999" s="31"/>
      <c r="G999" s="31"/>
      <c r="H999" s="31"/>
      <c r="I999" s="31"/>
      <c r="J999" s="26"/>
      <c r="K999" s="27" t="str">
        <f aca="false">IF(AND(A999&gt;0,D999+E999=1,D999&lt;&gt;"",E999&lt;&gt;"",D999&lt;&gt;E999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999" s="28" t="str">
        <f aca="false">IF(AG999=AH999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999" s="13" t="str">
        <f aca="false">IF(AND(D999=1,E999=0,F999&lt;&gt;"",G999&lt;&gt;"",H999="",I999&lt;&gt;"",J999&lt;&gt;""),"OK","NOT OK")</f>
        <v>NOT OK</v>
      </c>
      <c r="AH999" s="13" t="str">
        <f aca="false">IF(AND(D999=0,E999=1,F999="",G999="",H999&lt;&gt;"",I999&lt;&gt;"",J999&lt;&gt;""),"OK","NOT OK")</f>
        <v>NOT OK</v>
      </c>
    </row>
    <row r="1000" customFormat="false" ht="63.75" hidden="false" customHeight="false" outlineLevel="0" collapsed="false">
      <c r="A1000" s="29" t="str">
        <f aca="false">IF(AND(D1000&lt;&gt;"",E1000&lt;&gt;""),A999,"")</f>
        <v/>
      </c>
      <c r="B1000" s="22" t="str">
        <f aca="false">IF(ISNA(VLOOKUP(A1000,ola,2,FALSE())),"",VLOOKUP(A1000,ola,2,FALSE()))</f>
        <v/>
      </c>
      <c r="C1000" s="22" t="str">
        <f aca="false">IF(ISNA(VLOOKUP(A1000,ola,3,FALSE())),"",VLOOKUP(A1000,ola,3,FALSE()))</f>
        <v/>
      </c>
      <c r="D1000" s="23"/>
      <c r="E1000" s="23"/>
      <c r="F1000" s="31"/>
      <c r="G1000" s="31"/>
      <c r="H1000" s="31"/>
      <c r="I1000" s="31"/>
      <c r="J1000" s="26"/>
      <c r="K1000" s="27" t="str">
        <f aca="false">IF(AND(A1000&gt;0,D1000+E1000=1,D1000&lt;&gt;"",E1000&lt;&gt;"",D1000&lt;&gt;E1000),"","Συμπληρώστε τις στήλες 4 &amp; 5 με την ένδειξη 1 &amp; 0, ή 0 &amp; 1 αντίστοιχα")</f>
        <v>Συμπληρώστε τις στήλες 4 &amp; 5 με την ένδειξη 1 &amp; 0, ή 0 &amp; 1 αντίστοιχα</v>
      </c>
      <c r="L1000" s="28" t="str">
        <f aca="false">IF(AG1000=AH1000,"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","")</f>
        <v>Συμπληρώστε όλα τα απαιτούμενα για την περίπτωση που καταχωρείτε. Μη ξεχάσετε την κατηγορία εκπαίδευσης και τον κλάδο.  Έχετε καταχωρήσει την/τις ημερομηνία/ες στην ορθή για την περίπτωση στήλη;</v>
      </c>
      <c r="AG1000" s="13" t="str">
        <f aca="false">IF(AND(D1000=1,E1000=0,F1000&lt;&gt;"",G1000&lt;&gt;"",H1000="",I1000&lt;&gt;"",J1000&lt;&gt;""),"OK","NOT OK")</f>
        <v>NOT OK</v>
      </c>
      <c r="AH1000" s="13" t="str">
        <f aca="false">IF(AND(D1000=0,E1000=1,F1000="",G1000="",H1000&lt;&gt;"",I1000&lt;&gt;"",J1000&lt;&gt;""),"OK","NOT OK")</f>
        <v>NOT OK</v>
      </c>
    </row>
    <row r="1001" customFormat="false" ht="12.75" hidden="false" customHeight="false" outlineLevel="0" collapsed="false">
      <c r="L1001" s="12"/>
      <c r="AG1001" s="12"/>
    </row>
  </sheetData>
  <sheetProtection sheet="true" password="c9d0" objects="true" scenarios="true" formatCells="false" formatColumns="false" formatRows="false"/>
  <mergeCells count="1">
    <mergeCell ref="A1:K1"/>
  </mergeCells>
  <conditionalFormatting sqref="A5:A1000">
    <cfRule type="cellIs" priority="2" operator="greaterThan" aboveAverage="0" equalAverage="0" bottom="0" percent="0" rank="0" text="" dxfId="4">
      <formula>0</formula>
    </cfRule>
  </conditionalFormatting>
  <dataValidations count="6">
    <dataValidation allowBlank="true" error="Πρέπει να επιλέξετε τον κωδικό από την αναπτυσσόμενη λίστα" errorStyle="stop" operator="between" prompt="Επιλέξτε τον κωδικό του φορέα σας από την αναπτυσσόμενη λίστα.&#10;Στις επόμενες γραμμές εγγραφών, ο κωδικός θα εμφανιστεί αυτόματα,&#10;μόλις συμπληρώσετε τις στήλες 4 και 5" showDropDown="false" showErrorMessage="true" showInputMessage="true" sqref="A4" type="list">
      <formula1>ΦΟΡΕΙΣ</formula1>
      <formula2>0</formula2>
    </dataValidation>
    <dataValidation allowBlank="true" errorStyle="stop" operator="between" prompt="Επιλέξτε από την αναπτυσσόμενη λίστα" showDropDown="false" showErrorMessage="true" showInputMessage="true" sqref="I4:I1000" type="list">
      <formula1>ΕΚΠΑΙΔΕΥΣΗ</formula1>
      <formula2>0</formula2>
    </dataValidation>
    <dataValidation allowBlank="true" error="Η ημ/νια πρέπει να έχει τη μορφή Χ/Χ/ΧΧΧΧ (π.χ 1/12/2016)" errorStyle="stop" operator="greaterThan" prompt="Καταχωρήστε την ημ/νια σε μορφή Χ/Χ/ΧΧΧΧ (π.χ 2/1/2011)" showDropDown="false" showErrorMessage="true" showInputMessage="true" sqref="F4:H1000" type="date">
      <formula1>18264</formula1>
      <formula2>0</formula2>
    </dataValidation>
    <dataValidation allowBlank="true" error="Πρέπει να καταχωρήσετε τον αριθμό 1 ή 0" errorStyle="stop" operator="between" prompt="Καταχωρήστε τον αριθμό 1 όταν πρόκειται για άτομο αυτής της περίπτωσης ή 0 όταν πρόκειται για άτομο της περίπτωσης που αναφέρεται στη στήλη 5" showDropDown="false" showErrorMessage="true" showInputMessage="true" sqref="D4:D1000" type="list">
      <formula1>ΤΙΜΕΣ</formula1>
      <formula2>0</formula2>
    </dataValidation>
    <dataValidation allowBlank="true" error="Πρέπει να καταχωρήσετε τον αριθμό 1 ή 0" errorStyle="stop" operator="between" prompt="Καταχωρήστε τον αριθμό 1 όταν πρόκειται για άτομο αυτής της περίπτωσης ή 0 όταν πρόκειται για άτομο της περίπτωσης που αναφέρεται στη στήλη 4" showDropDown="false" showErrorMessage="true" showInputMessage="true" sqref="E4:E1000" type="list">
      <formula1>ΤΙΜΕΣ</formula1>
      <formula2>0</formula2>
    </dataValidation>
    <dataValidation allowBlank="true" error="Είναι ελληνικοί όλοι οι χαρακτήρες;" errorStyle="stop" operator="between" prompt="Καταχωρήστε τον κλάδο/ειδικότητα με ΕΛΛΗΝΙΚΟΥΣ ΧΑΡΑΚΤΗΡΕΣ, ΚΕΦΑΛΑΙΑ ΓΡ.&#10;(μην επαναλάβετε την κατηγορία εκπαίδευσης)" showDropDown="false" showErrorMessage="true" showInputMessage="true" sqref="J4:J1000" type="custom">
      <formula1>SUMPRODUCT(LEN(J4)-LEN(SUBSTITUTE(UPPER(J4),CHAR(ROW(INDIRECT("65:90"))),"")))=0</formula1>
      <formula2>0</formula2>
    </dataValidation>
  </dataValidations>
  <printOptions headings="false" gridLines="false" gridLinesSet="true" horizontalCentered="false" verticalCentered="false"/>
  <pageMargins left="0.196527777777778" right="0.17986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</cols>
  <sheetData>
    <row r="1" customFormat="false" ht="15" hidden="false" customHeight="false" outlineLevel="0" collapsed="false">
      <c r="A1" s="0" t="s">
        <v>355</v>
      </c>
      <c r="B1" s="0" t="s">
        <v>356</v>
      </c>
    </row>
    <row r="2" customFormat="false" ht="15" hidden="false" customHeight="false" outlineLevel="0" collapsed="false">
      <c r="A2" s="0" t="s">
        <v>357</v>
      </c>
      <c r="B2" s="0" t="n">
        <v>1</v>
      </c>
    </row>
    <row r="3" customFormat="false" ht="15" hidden="false" customHeight="false" outlineLevel="0" collapsed="false">
      <c r="A3" s="0" t="s">
        <v>358</v>
      </c>
      <c r="B3" s="0" t="n">
        <v>0</v>
      </c>
    </row>
    <row r="4" customFormat="false" ht="15" hidden="false" customHeight="false" outlineLevel="0" collapsed="false">
      <c r="A4" s="0" t="s">
        <v>359</v>
      </c>
    </row>
    <row r="5" customFormat="false" ht="15" hidden="false" customHeight="false" outlineLevel="0" collapsed="false">
      <c r="A5" s="0" t="s">
        <v>360</v>
      </c>
    </row>
    <row r="6" customFormat="false" ht="15" hidden="false" customHeight="false" outlineLevel="0" collapsed="false">
      <c r="A6" s="32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mastoraki</cp:lastModifiedBy>
  <cp:lastPrinted>2017-03-22T08:04:21Z</cp:lastPrinted>
  <dcterms:modified xsi:type="dcterms:W3CDTF">2017-03-23T12:22:12Z</dcterms:modified>
  <cp:revision>0</cp:revision>
  <dc:subject/>
  <dc:title/>
</cp:coreProperties>
</file>