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Σύνολα (συγκ) ανά Καπ Δήμο" sheetId="1" state="visible" r:id="rId2"/>
    <sheet name="Sheet2" sheetId="2" state="visible" r:id="rId3"/>
    <sheet name="Sheet3" sheetId="3" state="visible" r:id="rId4"/>
    <sheet name="Sheet1" sheetId="4" state="visible" r:id="rId5"/>
  </sheets>
  <definedNames>
    <definedName function="false" hidden="true" localSheetId="3" name="_xlnm._FilterDatabase" vbProcedure="false">Sheet1!$A$1:$U$678</definedName>
    <definedName function="false" hidden="false" localSheetId="0" name="_xlnm.Print_Titles" vbProcedure="false">'Σύνολα (συγκ) ανά Καπ Δήμο'!$2:$2</definedName>
    <definedName function="false" hidden="true" localSheetId="0" name="_xlnm._FilterDatabase" vbProcedure="false">'Σύνολα (συγκ) ανά Καπ Δήμο'!$A$2:$K$6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2" uniqueCount="961">
  <si>
    <t xml:space="preserve">ΠΑΡΑΡΤΗΜΑ Α - ΑΝΑΛΥΤΙΚΟΙ ΠΙΝΑΚΕΣ ΚΟΣΤΟΥΣ</t>
  </si>
  <si>
    <t xml:space="preserve">A/A</t>
  </si>
  <si>
    <t xml:space="preserve">ΚΩΔΙΚΟΣ ΔΗΜ. ΕΝΟΤΗΤΑΣ</t>
  </si>
  <si>
    <t xml:space="preserve">ΚΑΠΟΔΙΣΤΡΙΑΚΟΣ ΜΗ ΕΝΤΑΓΜΕΝΟΣ ΔΗΜΟΣ </t>
  </si>
  <si>
    <t xml:space="preserve">ΚΑΛΛΙΚΡΑΤΕΙΟΣ ΔΗΜΟΣ </t>
  </si>
  <si>
    <t xml:space="preserve">ΠΕΡΙΦΕΡΕΙΑ</t>
  </si>
  <si>
    <t xml:space="preserve">ΠΛΗΘΥ ΣΜΟΣ</t>
  </si>
  <si>
    <t xml:space="preserve">ΚΟΣΤΟΣ ΠΑΡΑΔΟΤΕΟΥ Π1/ΔΗΜΟ </t>
  </si>
  <si>
    <t xml:space="preserve">ΚΟΣΤΟΣ ΠΑΡΑΔΟΤΕΟΥ Π2/ΔΗΜΟ </t>
  </si>
  <si>
    <t xml:space="preserve">ΚΟΣΤΟΣ ΠΑΡΑΔΟΤΕΟΥ Π3/ΔΗΜΟ </t>
  </si>
  <si>
    <t xml:space="preserve">ΣΥΝΟΛΙΚΟ ΚOΣΤΟΣ /ΔΗΜΟ</t>
  </si>
  <si>
    <t xml:space="preserve">ΣΥΝΟΛΙΚΟ ΚΟΣΤΟΣ /ΚΑΛΛΙΚΡΑΤΕΙΟ ΔΗΜΟ</t>
  </si>
  <si>
    <t xml:space="preserve">ΔΟΞΑΤΟΥ</t>
  </si>
  <si>
    <t xml:space="preserve">ΑΝ. ΜΑΚΕΔΟΝΙΑΣ &amp; ΘΡΑΚΗΣ</t>
  </si>
  <si>
    <t xml:space="preserve">ΚΑΛΑΜΠΑΚΙΟΥ</t>
  </si>
  <si>
    <t xml:space="preserve">ΔΡΑΜΑΣ</t>
  </si>
  <si>
    <t xml:space="preserve">ΣΙΔΗΡΟΝΕΡΟΥ</t>
  </si>
  <si>
    <t xml:space="preserve">ΚΑΤΩ ΝΕΥΡΟΚΟΠΙΟΥ</t>
  </si>
  <si>
    <t xml:space="preserve">ΝΙΚΗΦΟΡΟΥ</t>
  </si>
  <si>
    <t xml:space="preserve">ΠΑΡΑΝΕΣΤΙΟΥ</t>
  </si>
  <si>
    <t xml:space="preserve">ΠΡΟΣΟΤΣΑΝΗΣ</t>
  </si>
  <si>
    <t xml:space="preserve">ΣΙΤΑΓΡΩΝ</t>
  </si>
  <si>
    <t xml:space="preserve">ΑΛΕΞΑΝΔΡΟΥΠΟΛΗΣ</t>
  </si>
  <si>
    <t xml:space="preserve">ΦΕΡΩΝ</t>
  </si>
  <si>
    <t xml:space="preserve">ΜΕΤΑΞΑΔΩΝ</t>
  </si>
  <si>
    <t xml:space="preserve">ΔΙΔΥΜΟΤΕΙΧΟΥ</t>
  </si>
  <si>
    <t xml:space="preserve">ΣΑΜΟΘΡΑΚΗΣ</t>
  </si>
  <si>
    <t xml:space="preserve">ΤΥΧΕΡΟΥ</t>
  </si>
  <si>
    <t xml:space="preserve">ΣΟΥΦΛΙΟΥ</t>
  </si>
  <si>
    <t xml:space="preserve">ΦΙΛΙΠΠΩΝ</t>
  </si>
  <si>
    <t xml:space="preserve">ΚΑΒΑΛΑΣ</t>
  </si>
  <si>
    <t xml:space="preserve">ΕΛΕΥΘΕΡΟΥΠΟΛΗΣ</t>
  </si>
  <si>
    <t xml:space="preserve">ΠΑΓΓΑΙΟΥ</t>
  </si>
  <si>
    <t xml:space="preserve">ΕΛΕΥΘΕΡΩΝ</t>
  </si>
  <si>
    <t xml:space="preserve">ΟΡΦΑΝΟΥ</t>
  </si>
  <si>
    <t xml:space="preserve">ΠΙΕΡΕΩΝ</t>
  </si>
  <si>
    <t xml:space="preserve">ΣΕΛΕΡΟΥ</t>
  </si>
  <si>
    <t xml:space="preserve">ΑΒΔΗΡΩΝ</t>
  </si>
  <si>
    <t xml:space="preserve">ΘΕΡΜΩΝ</t>
  </si>
  <si>
    <t xml:space="preserve">ΜΥΚΗΣ</t>
  </si>
  <si>
    <t xml:space="preserve">ΚΟΤΥΛΗΣ</t>
  </si>
  <si>
    <t xml:space="preserve">ΣΑΤΡΩΝ</t>
  </si>
  <si>
    <t xml:space="preserve">ΣΤΑΥΡΟΥΠΟΛΗΣ</t>
  </si>
  <si>
    <t xml:space="preserve">ΞΑΝΘΗΣ</t>
  </si>
  <si>
    <t xml:space="preserve">ΤΟΠΕΙΡΟΥ</t>
  </si>
  <si>
    <t xml:space="preserve">ΚΕΧΡΟΥ</t>
  </si>
  <si>
    <t xml:space="preserve">ΑΡΡΙΑΝΩΝ</t>
  </si>
  <si>
    <t xml:space="preserve">ΟΡΓΑΝΗΣ</t>
  </si>
  <si>
    <t xml:space="preserve">ΑΜΑΞΑΔΩΝ</t>
  </si>
  <si>
    <t xml:space="preserve">ΙΑΣΜΟΥ</t>
  </si>
  <si>
    <t xml:space="preserve">ΣΩΣΤΟΥ</t>
  </si>
  <si>
    <t xml:space="preserve">ΑΙΓΕΙΡΟΥ</t>
  </si>
  <si>
    <t xml:space="preserve">ΚΟΜΟΤΗΝΗΣ</t>
  </si>
  <si>
    <t xml:space="preserve">ΝΕΟΥ ΣΙΔΗΡΟΧΩΡΙΟΥ</t>
  </si>
  <si>
    <t xml:space="preserve">ΜΕΛΙΚΗΣ</t>
  </si>
  <si>
    <t xml:space="preserve">ΑΛΕΞΑΝΔΡΕΙΑΣ</t>
  </si>
  <si>
    <t xml:space="preserve">ΚΕΝΤΡΙΚΗΣ ΜΑΚΕΔΟΝΙΑΣ</t>
  </si>
  <si>
    <t xml:space="preserve">ΠΛΑΤΕΟΣ</t>
  </si>
  <si>
    <t xml:space="preserve">ΑΠΟΣΤΟΛΟΥ ΠΑΥΛΟΥ</t>
  </si>
  <si>
    <t xml:space="preserve">ΒΕΡΟΙΑΣ</t>
  </si>
  <si>
    <t xml:space="preserve">ΒΕΡΓΙΝΑΣ</t>
  </si>
  <si>
    <t xml:space="preserve">ΔΟΒΡΑ</t>
  </si>
  <si>
    <t xml:space="preserve">ΜΑΚΕΔΟΝΙΔΟΣ</t>
  </si>
  <si>
    <t xml:space="preserve">ΑΝΘΕΜΙΩΝ</t>
  </si>
  <si>
    <t xml:space="preserve">ΝΑΟΥΣΑΣ</t>
  </si>
  <si>
    <t xml:space="preserve">ΑΓΙΟΥ ΓΕΩΡΓΙΟΥ</t>
  </si>
  <si>
    <t xml:space="preserve">ΒΟΛΒΗΣ</t>
  </si>
  <si>
    <t xml:space="preserve">ΕΓΝΑΤΙΑΣ</t>
  </si>
  <si>
    <t xml:space="preserve">ΡΕΝΤΙΝΑΣ</t>
  </si>
  <si>
    <t xml:space="preserve">ΕΧΕΔΩΡΟΥ</t>
  </si>
  <si>
    <t xml:space="preserve">ΔΕΛΤΑ</t>
  </si>
  <si>
    <t xml:space="preserve">ΧΑΛΑΣΤΡΑΣ</t>
  </si>
  <si>
    <t xml:space="preserve">ΕΠΑΝΟΜΗΣ</t>
  </si>
  <si>
    <t xml:space="preserve">ΘΕΡΜΑΪΚΟΥ</t>
  </si>
  <si>
    <t xml:space="preserve">ΘΕΣΣΑΛΟΝΙΚΗΣ</t>
  </si>
  <si>
    <t xml:space="preserve">ΤΡΙΑΝΔΡΙΑΣ</t>
  </si>
  <si>
    <t xml:space="preserve">ΕΛΕΥΘΕΡΙΟΥ-ΚΟΡΔΕΛΙΟΥ</t>
  </si>
  <si>
    <t xml:space="preserve">ΚΟΡΔΕΛΙΟΥ-ΕΥΟΣΜΟΥ</t>
  </si>
  <si>
    <t xml:space="preserve">ΒΕΡΤΙΣΚΟΥ</t>
  </si>
  <si>
    <t xml:space="preserve">ΛΑΓΚΑΔΑ</t>
  </si>
  <si>
    <t xml:space="preserve">ΚΑΛΙΝΔΟΙΩΝ</t>
  </si>
  <si>
    <t xml:space="preserve">ΚΟΡΩΝΕΙΑΣ</t>
  </si>
  <si>
    <t xml:space="preserve">ΝΕΑΠΟΛΕΩΣ</t>
  </si>
  <si>
    <t xml:space="preserve">ΝΕΑΠΟΛΗΣ-ΣΥΚΕΩΝ</t>
  </si>
  <si>
    <t xml:space="preserve">ΚΑΛΛΙΘΕΑΣ</t>
  </si>
  <si>
    <t xml:space="preserve">ΩΡΑΙΟΚΑΣΤΡΟΥ</t>
  </si>
  <si>
    <t xml:space="preserve">ΓΑΛΛΙΚΟΥ</t>
  </si>
  <si>
    <t xml:space="preserve">ΚΙΛΚΙΣ</t>
  </si>
  <si>
    <t xml:space="preserve">ΚΡΟΥΣΣΩΝ</t>
  </si>
  <si>
    <t xml:space="preserve">ΑΞΙΟΥΠΟΛΗΣ</t>
  </si>
  <si>
    <t xml:space="preserve">ΠΑΙΟΝΙΑΣ</t>
  </si>
  <si>
    <t xml:space="preserve">ΛΙΒΑΔΙΩΝ</t>
  </si>
  <si>
    <t xml:space="preserve">ΠΟΛΥΚΑΣΤΡΟΥ</t>
  </si>
  <si>
    <t xml:space="preserve">ΕΞΑΠΛΑΤΑΝΟΥ</t>
  </si>
  <si>
    <t xml:space="preserve">ΑΛΜΩΠΙΑΣ</t>
  </si>
  <si>
    <t xml:space="preserve">ΕΔΕΣΣΑΣ</t>
  </si>
  <si>
    <t xml:space="preserve">ΓΙΑΝΝΙΤΣΩΝ</t>
  </si>
  <si>
    <t xml:space="preserve">ΠΕΛΛΑΣ</t>
  </si>
  <si>
    <t xml:space="preserve">ΜΕΓΑΛΟΥ ΑΛΕΞΑΝΔΡΟΥ</t>
  </si>
  <si>
    <t xml:space="preserve">ΑΝΑΤΟΛΙΚΟΥ ΟΛΥΜΠΟΥ</t>
  </si>
  <si>
    <t xml:space="preserve">ΔΙΟΥ-ΟΛΥΜΠΟΥ</t>
  </si>
  <si>
    <t xml:space="preserve">ΔΙΟΥ</t>
  </si>
  <si>
    <t xml:space="preserve">ΕΛΑΦΙΝΑΣ</t>
  </si>
  <si>
    <t xml:space="preserve">ΚΑΤΕΡΙΝΗΣ</t>
  </si>
  <si>
    <t xml:space="preserve">ΠΑΡΑΛΙΑΣ</t>
  </si>
  <si>
    <t xml:space="preserve">ΠΕΤΡΑΣ</t>
  </si>
  <si>
    <t xml:space="preserve">ΠΙΕΡΙΩΝ</t>
  </si>
  <si>
    <t xml:space="preserve">ΑΙΓΙΝΙΟΥ</t>
  </si>
  <si>
    <t xml:space="preserve">ΠΥΔΝΑΣ-ΚΟΛΙΝΔΡΟΥ</t>
  </si>
  <si>
    <t xml:space="preserve">ΚΟΛΙΝΔΡΟΥ</t>
  </si>
  <si>
    <t xml:space="preserve">ΑΜΦΙΠΟΛΗΣ</t>
  </si>
  <si>
    <t xml:space="preserve">ΡΟΔΟΛΙΒΟΥΣ</t>
  </si>
  <si>
    <t xml:space="preserve">ΑΧΙΝΟΥ</t>
  </si>
  <si>
    <t xml:space="preserve">ΒΙΣΑΛΤΙΑΣ</t>
  </si>
  <si>
    <t xml:space="preserve">ΣΚΟΤΟΥΣΣΗΣ</t>
  </si>
  <si>
    <t xml:space="preserve">ΗΡΑΚΛΕΙΑΣ</t>
  </si>
  <si>
    <t xml:space="preserve">ΣΤΡΥΜΟΝΙΚΟΥ</t>
  </si>
  <si>
    <t xml:space="preserve">ΑΛΙΣΤΡΑΤΗΣ</t>
  </si>
  <si>
    <t xml:space="preserve">ΝΕΑΣ ΖΙΧΝΗΣ</t>
  </si>
  <si>
    <t xml:space="preserve">ΑΝΩ ΒΡΟΝΤΟΥΣ</t>
  </si>
  <si>
    <t xml:space="preserve">ΣΕΡΡΩΝ</t>
  </si>
  <si>
    <t xml:space="preserve">ΚΑΠΕΤΑΝ  ΜΗΤΡΟΥΣΙΟΥ</t>
  </si>
  <si>
    <t xml:space="preserve">ΟΡΕΙΝΗΣ</t>
  </si>
  <si>
    <t xml:space="preserve">ΣΚΟΥΤΑΡΕΩΣ</t>
  </si>
  <si>
    <t xml:space="preserve">ΑΓΚΙΣΤΡΟΥ</t>
  </si>
  <si>
    <t xml:space="preserve">ΣΙΝΤΙΚΗΣ</t>
  </si>
  <si>
    <t xml:space="preserve">ΑΧΛΑΔΟΧΩΡΙΟΥ</t>
  </si>
  <si>
    <t xml:space="preserve">ΚΕΡΚΙΝΗΣ</t>
  </si>
  <si>
    <t xml:space="preserve">ΠΕΤΡΙΤΣΙΟΥ</t>
  </si>
  <si>
    <t xml:space="preserve">ΠΡΟΜΑΧΩΝΟΣ</t>
  </si>
  <si>
    <t xml:space="preserve">ΑΡΝΑΙΑΣ</t>
  </si>
  <si>
    <t xml:space="preserve">ΑΡΙΣΤΟΤΕΛΗ</t>
  </si>
  <si>
    <t xml:space="preserve">ΠΑΝΑΓΙΑΣ</t>
  </si>
  <si>
    <t xml:space="preserve">ΣΤΑΓΕΙΡΩΝ-ΑΚΑΝΘΟΥ</t>
  </si>
  <si>
    <t xml:space="preserve">ΚΑΣΣΑΝΔΡΑΣ</t>
  </si>
  <si>
    <t xml:space="preserve">ΠΑΛΛΗΝΗΣ</t>
  </si>
  <si>
    <t xml:space="preserve">ΣΙΘΩΝΙΑΣ</t>
  </si>
  <si>
    <t xml:space="preserve">ΑΒΔΕΛΛΑΣ</t>
  </si>
  <si>
    <t xml:space="preserve">ΓΡΕΒΕΝΩΝ</t>
  </si>
  <si>
    <t xml:space="preserve">ΔΥΤΙΚΗΣ ΜΑΚΕΔΟΝΙΑΣ</t>
  </si>
  <si>
    <t xml:space="preserve">ΑΓΙΟΥ ΚΟΣΜΑ</t>
  </si>
  <si>
    <t xml:space="preserve">ΓΟΡΓΙΑΝΗΣ</t>
  </si>
  <si>
    <t xml:space="preserve">ΔΟΤΣΙΚΟΥ</t>
  </si>
  <si>
    <t xml:space="preserve">ΜΕΣΟΛΟΥΡΙΟΥ</t>
  </si>
  <si>
    <t xml:space="preserve">ΠΕΡΙΒΟΛΙΟΥ</t>
  </si>
  <si>
    <t xml:space="preserve">ΣΑΜΑΡΙΝΑΣ</t>
  </si>
  <si>
    <t xml:space="preserve">ΣΜΙΞΗΣ</t>
  </si>
  <si>
    <t xml:space="preserve">ΦΙΛΙΠΠΑΙΩΝ</t>
  </si>
  <si>
    <t xml:space="preserve">ΔΕΣΚΑΤΗΣ</t>
  </si>
  <si>
    <t xml:space="preserve">ΧΑΣΙΩΝ</t>
  </si>
  <si>
    <t xml:space="preserve">ΑΓΙΩΝ ΑΝΑΡΓΥΡΩΝ</t>
  </si>
  <si>
    <t xml:space="preserve">ΚΑΣΤΟΡΙΑΣ</t>
  </si>
  <si>
    <t xml:space="preserve">ΒΙΤΣΙΟΥ</t>
  </si>
  <si>
    <t xml:space="preserve">ΚΑΣΤΡΑΚΙΟΥ</t>
  </si>
  <si>
    <t xml:space="preserve">ΚΛΕΙΣΟΥΡΑΣ</t>
  </si>
  <si>
    <t xml:space="preserve">ΜΑΚΕΔΝΩΝ</t>
  </si>
  <si>
    <t xml:space="preserve">ΜΕΣΟΠΟΤΑΜΙΑΣ</t>
  </si>
  <si>
    <t xml:space="preserve">ΑΚΡΙΤΩΝ</t>
  </si>
  <si>
    <t xml:space="preserve">ΝΕΣΤΟΡΙΟΥ</t>
  </si>
  <si>
    <t xml:space="preserve">ΑΡΡΕΝΩΝ</t>
  </si>
  <si>
    <t xml:space="preserve">ΓΡΑΜΟΥ</t>
  </si>
  <si>
    <t xml:space="preserve">ΑΡΓΟΥΣ ΟΡΕΣΤΙΚΟΥ</t>
  </si>
  <si>
    <t xml:space="preserve">ΟΡΕΣΤΙΔΟΣ</t>
  </si>
  <si>
    <t xml:space="preserve">ΝΕΑΠΟΛΗΣ</t>
  </si>
  <si>
    <t xml:space="preserve">ΒΟΪΟΥ</t>
  </si>
  <si>
    <t xml:space="preserve">ΠΕΝΤΑΛΟΦΟΥ</t>
  </si>
  <si>
    <t xml:space="preserve">ΣΙΑΤΙΣΤΑΣ</t>
  </si>
  <si>
    <t xml:space="preserve">ΤΣΟΤΥΛΙΟΥ</t>
  </si>
  <si>
    <t xml:space="preserve">ΑΓΙΑΣ ΠΑΡΑΣΚΕΥΗΣ</t>
  </si>
  <si>
    <t xml:space="preserve">ΕΟΡΔΑΙΑΣ</t>
  </si>
  <si>
    <t xml:space="preserve">ΒΛΑΣΤΗΣ</t>
  </si>
  <si>
    <t xml:space="preserve">ΠΤΟΛΕΜΑΪΔΑΣ</t>
  </si>
  <si>
    <t xml:space="preserve">ΔΗΜΗΤΡΙΟΥ ΥΨΗΛΑΝΤΗ</t>
  </si>
  <si>
    <t xml:space="preserve">ΚΟΖΑΝΗΣ</t>
  </si>
  <si>
    <t xml:space="preserve">ΕΛΙΜΕΙΑΣ</t>
  </si>
  <si>
    <t xml:space="preserve">ΕΛΛΗΣΠΟΝΤΟΥ</t>
  </si>
  <si>
    <t xml:space="preserve">ΚΑΜΒΟΥΝΙΩΝ</t>
  </si>
  <si>
    <t xml:space="preserve">ΣΕΡΒΙΩΝ-ΒΕΛΒΕΝΤΟΥ</t>
  </si>
  <si>
    <t xml:space="preserve">ΛΙΒΑΔΕΡΟΥ</t>
  </si>
  <si>
    <t xml:space="preserve">ΑΕΤΟΥ</t>
  </si>
  <si>
    <t xml:space="preserve">ΑΜΥΝΤΑΙΟΥ</t>
  </si>
  <si>
    <t xml:space="preserve">ΒΑΡΙΚΟΥ</t>
  </si>
  <si>
    <t xml:space="preserve">ΛΕΧΟΒΟΥ</t>
  </si>
  <si>
    <t xml:space="preserve">ΝΥΜΦΑΙΟΥ</t>
  </si>
  <si>
    <t xml:space="preserve">ΦΙΛΩΤΑ</t>
  </si>
  <si>
    <t xml:space="preserve">ΚΡΥΣΤΑΛΛΟΠΗΓΗΣ</t>
  </si>
  <si>
    <t xml:space="preserve">ΠΡΕΣΠΩΝ</t>
  </si>
  <si>
    <t xml:space="preserve">ΚΑΤΩ ΚΛΕΙΝΩΝ</t>
  </si>
  <si>
    <t xml:space="preserve">ΦΛΩΡΙΝΑΣ</t>
  </si>
  <si>
    <t xml:space="preserve">ΜΕΛΙΤΗΣ</t>
  </si>
  <si>
    <t xml:space="preserve">ΑΜΒΡΑΚΙΚΟΥ</t>
  </si>
  <si>
    <t xml:space="preserve">ΑΡΤΑΙΩΝ</t>
  </si>
  <si>
    <t xml:space="preserve">ΗΠΕΙΡΟΥ</t>
  </si>
  <si>
    <t xml:space="preserve">ΞΗΡΟΒΟΥΝΙΟΥ</t>
  </si>
  <si>
    <t xml:space="preserve">ΦΙΛΟΘΕΗΣ</t>
  </si>
  <si>
    <t xml:space="preserve">ΓΕΩΡΓΙΟΥ ΚΑΡΑΪΣΚΑΚΗ</t>
  </si>
  <si>
    <t xml:space="preserve">ΤΕΤΡΑΦΥΛΙΑΣ</t>
  </si>
  <si>
    <t xml:space="preserve">ΑΓΝΑΝΤΩΝ</t>
  </si>
  <si>
    <t xml:space="preserve">ΚΕΝΤΡΙΚΩΝ ΤΖΟΥΜΕΡΚΩΝ</t>
  </si>
  <si>
    <t xml:space="preserve">ΘΕΟΔΩΡΙΑΝΩΝ</t>
  </si>
  <si>
    <t xml:space="preserve">ΜΕΛΙΣΣΟΥΡΓΩΝ</t>
  </si>
  <si>
    <t xml:space="preserve">ΚΟΜΜΕΝΟΥ</t>
  </si>
  <si>
    <t xml:space="preserve">ΝΙΚΟΛΑΟΥ ΣΚΟΥΦΑ</t>
  </si>
  <si>
    <t xml:space="preserve">ΜΑΡΓΑΡΙΤΙΟΥ</t>
  </si>
  <si>
    <t xml:space="preserve">ΗΓΟΥΜΕΝΙΤΣΗΣ</t>
  </si>
  <si>
    <t xml:space="preserve">ΠΑΡΑΠΟΤΑΜΟΥ</t>
  </si>
  <si>
    <t xml:space="preserve">ΠΕΡΔΙΚΑΣ</t>
  </si>
  <si>
    <t xml:space="preserve">ΣΥΒΟΤΩΝ</t>
  </si>
  <si>
    <t xml:space="preserve">ΑΧΕΡΟΝΤΑ</t>
  </si>
  <si>
    <t xml:space="preserve">ΣΟΥΛΙΟΥ</t>
  </si>
  <si>
    <t xml:space="preserve">ΠΑΡΑΜΥΘΙΑΣ</t>
  </si>
  <si>
    <t xml:space="preserve">ΣΑΓΙΑΔΑΣ</t>
  </si>
  <si>
    <t xml:space="preserve">ΦΙΛΙΑΤΩΝ</t>
  </si>
  <si>
    <t xml:space="preserve">ΒΑΘΥΠΕΔΟΥ</t>
  </si>
  <si>
    <t xml:space="preserve">ΒΟΡΕΙΩΝ ΤΖΟΥΜΕΡΚΩΝ</t>
  </si>
  <si>
    <t xml:space="preserve">ΚΑΛΑΡΡΥΤΩΝ</t>
  </si>
  <si>
    <t xml:space="preserve">ΚΑΤΣΑΝΟΧΩΡΙΩΝ</t>
  </si>
  <si>
    <t xml:space="preserve">ΜΑΤΣΟΥΚΙΟΥ</t>
  </si>
  <si>
    <t xml:space="preserve">ΠΡΑΜΑΝΤΩΝ</t>
  </si>
  <si>
    <t xml:space="preserve">ΣΥΡΡΑΚΟΥ</t>
  </si>
  <si>
    <t xml:space="preserve">ΤΖΟΥΜΕΡΚΩΝ</t>
  </si>
  <si>
    <t xml:space="preserve">ΑΓΙΟΥ ΔΗΜΗΤΡΙΟΥ</t>
  </si>
  <si>
    <t xml:space="preserve">ΔΩΔΩΝΗΣ</t>
  </si>
  <si>
    <t xml:space="preserve">ΛΑΚΚΑΣ ΣΟΥΛΙΟΥ</t>
  </si>
  <si>
    <t xml:space="preserve">ΑΝΑΤΟΛΙΚΟΥ ΖΑΓΟΡΙΟΥ</t>
  </si>
  <si>
    <t xml:space="preserve">ΖΑΓΟΡΙΟΥ</t>
  </si>
  <si>
    <t xml:space="preserve">ΒΟΒΟΥΣΗΣ</t>
  </si>
  <si>
    <t xml:space="preserve">ΚΕΝΤΡΙΚΟΥ ΖΑΓΟΡΙΟΥ</t>
  </si>
  <si>
    <t xml:space="preserve">ΠΑΠΙΓΚΟΥ</t>
  </si>
  <si>
    <t xml:space="preserve">ΤΥΜΦΗΣ</t>
  </si>
  <si>
    <t xml:space="preserve">ΕΚΑΛΗΣ</t>
  </si>
  <si>
    <t xml:space="preserve">ΖΙΤΣΑΣ</t>
  </si>
  <si>
    <t xml:space="preserve">ΕΥΡΥΜΕΝΩΝ</t>
  </si>
  <si>
    <t xml:space="preserve">ΠΑΣΑΡΩΝΟΣ</t>
  </si>
  <si>
    <t xml:space="preserve">ΑΝΑΤΟΛΗΣ</t>
  </si>
  <si>
    <t xml:space="preserve">ΙΩΑΝΝΙΤΩΝ</t>
  </si>
  <si>
    <t xml:space="preserve">ΝΗΣΟΥ ΙΩΑΝΝΙΝΩΝ</t>
  </si>
  <si>
    <t xml:space="preserve">ΠΑΜΒΩΤΙΔΟΣ</t>
  </si>
  <si>
    <t xml:space="preserve">ΠΕΡΑΜΑΤΟΣ</t>
  </si>
  <si>
    <t xml:space="preserve">ΑΕΤΟΜΗΛΙΤΣΗΣ</t>
  </si>
  <si>
    <t xml:space="preserve">ΚΟΝΙΤΣΑΣ</t>
  </si>
  <si>
    <t xml:space="preserve">ΔΙΣΤΡΑΤΟΥ</t>
  </si>
  <si>
    <t xml:space="preserve">ΜΑΣΤΟΡΟΧΩΡΙΩΝ</t>
  </si>
  <si>
    <t xml:space="preserve">ΦΟΥΡΚΑΣ</t>
  </si>
  <si>
    <t xml:space="preserve">ΜΕΤΣΟΒΟΥ</t>
  </si>
  <si>
    <t xml:space="preserve">ΜΗΛΕΑΣ</t>
  </si>
  <si>
    <t xml:space="preserve">ΑΝΩ ΚΑΛΑΜΑ</t>
  </si>
  <si>
    <t xml:space="preserve">ΠΩΓΩΝΙΟΥ</t>
  </si>
  <si>
    <t xml:space="preserve">ΑΝΩ ΠΩΓΩΝΙΟΥ</t>
  </si>
  <si>
    <t xml:space="preserve">ΚΑΛΠΑΚΙΟΥ</t>
  </si>
  <si>
    <t xml:space="preserve">ΛΑΒΔΑΝΗΣ</t>
  </si>
  <si>
    <t xml:space="preserve">ΠΩΓΩΝΙΑΝΗΣ</t>
  </si>
  <si>
    <t xml:space="preserve">ΑΝΩΓΕΙΟΥ</t>
  </si>
  <si>
    <t xml:space="preserve">ΖΗΡΟΥ</t>
  </si>
  <si>
    <t xml:space="preserve">ΘΕΣΠΡΩΤΙΚΟΥ</t>
  </si>
  <si>
    <t xml:space="preserve">ΚΡΑΝΕΑΣ</t>
  </si>
  <si>
    <t xml:space="preserve">ΦΙΛΙΠΠΙΑΔΟΣ</t>
  </si>
  <si>
    <t xml:space="preserve">ΠΑΡΓΑΣ</t>
  </si>
  <si>
    <t xml:space="preserve">ΦΑΝΑΡΙΟΥ</t>
  </si>
  <si>
    <t xml:space="preserve">ΖΑΛΟΓΓΟΥ</t>
  </si>
  <si>
    <t xml:space="preserve">ΠΡΕΒΕΖΗΣ</t>
  </si>
  <si>
    <t xml:space="preserve">ΛΟΥΡΟΥ</t>
  </si>
  <si>
    <t xml:space="preserve">ΑΝΑΤΟΛΙΚΗΣ ΑΡΓΙΘΕΑΣ</t>
  </si>
  <si>
    <t xml:space="preserve">ΑΡΓΙΘΕΑΣ</t>
  </si>
  <si>
    <t xml:space="preserve">ΘΕΣΣΑΛΙΑΣ</t>
  </si>
  <si>
    <t xml:space="preserve">ΑΧΕΛΩΟΥ</t>
  </si>
  <si>
    <t xml:space="preserve">ΙΤΑΜΟΥ</t>
  </si>
  <si>
    <t xml:space="preserve">ΚΑΡΔΙΤΣΑΣ</t>
  </si>
  <si>
    <t xml:space="preserve">ΚΑΜΠΟΥ</t>
  </si>
  <si>
    <t xml:space="preserve">ΙΘΩΜΗΣ</t>
  </si>
  <si>
    <t xml:space="preserve">ΜΟΥΖΑΚΙΟΥ</t>
  </si>
  <si>
    <t xml:space="preserve">ΦΥΛΛΟΥ</t>
  </si>
  <si>
    <t xml:space="preserve">ΠΑΛΑΜΑ</t>
  </si>
  <si>
    <t xml:space="preserve">ΑΡΝΗΣ</t>
  </si>
  <si>
    <t xml:space="preserve">ΣΟΦΑΔΩΝ</t>
  </si>
  <si>
    <t xml:space="preserve">ΜΕΝΕΛΑΪΔΑΣ</t>
  </si>
  <si>
    <t xml:space="preserve">ΡΕΝΤΙΝΗΣ</t>
  </si>
  <si>
    <t xml:space="preserve">ΤΑΜΑΣΙΟΥ</t>
  </si>
  <si>
    <t xml:space="preserve">ΑΓΙΑΣ</t>
  </si>
  <si>
    <t xml:space="preserve">ΛΑΚΕΡΕΙΑΣ</t>
  </si>
  <si>
    <t xml:space="preserve">ΑΝΤΙΧΑΣΙΩΝ</t>
  </si>
  <si>
    <t xml:space="preserve">ΕΛΑΣΣΟΝΑΣ</t>
  </si>
  <si>
    <t xml:space="preserve">ΒΕΡΔΙΚΟΥΣΗΣ</t>
  </si>
  <si>
    <t xml:space="preserve">ΚΑΡΥΑΣ</t>
  </si>
  <si>
    <t xml:space="preserve">ΛΙΒΑΔΙΟΥ</t>
  </si>
  <si>
    <t xml:space="preserve">ΠΟΤΑΜΙΑΣ</t>
  </si>
  <si>
    <t xml:space="preserve">ΣΑΡΑΝΤΑΠΟΡΟΥ</t>
  </si>
  <si>
    <t xml:space="preserve">ΤΣΑΡΙΤΣΑΝΗΣ</t>
  </si>
  <si>
    <t xml:space="preserve">ΑΡΜΕΝΙΟΥ</t>
  </si>
  <si>
    <t xml:space="preserve">ΚΙΛΕΛΕΡ</t>
  </si>
  <si>
    <t xml:space="preserve">ΚΡΑΝΝΩΝΟΣ</t>
  </si>
  <si>
    <t xml:space="preserve">ΝΙΚΑΙΑΣ</t>
  </si>
  <si>
    <t xml:space="preserve">ΠΛΑΤΥΚΑΜΠΟΥ</t>
  </si>
  <si>
    <t xml:space="preserve">ΓΙΑΝΝΟΥΛΗΣ</t>
  </si>
  <si>
    <t xml:space="preserve">ΛΑΡΙΣΑΙΩΝ</t>
  </si>
  <si>
    <t xml:space="preserve">ΚΟΙΛΑΔΑΣ</t>
  </si>
  <si>
    <t xml:space="preserve">ΑΜΠΕΛΑΚΙΩΝ</t>
  </si>
  <si>
    <t xml:space="preserve">ΤΕΜΠΩΝ</t>
  </si>
  <si>
    <t xml:space="preserve">ΓΟΝΝΩΝ</t>
  </si>
  <si>
    <t xml:space="preserve">ΚΑΤΩ ΟΛΥΜΠΟΥ</t>
  </si>
  <si>
    <t xml:space="preserve">ΜΑΚΡΥΧΩΡΙΟΥ</t>
  </si>
  <si>
    <t xml:space="preserve">ΝΕΣΣΩΝΟΣ</t>
  </si>
  <si>
    <t xml:space="preserve">ΑΜΠΕΛΩΝΟΣ</t>
  </si>
  <si>
    <t xml:space="preserve">ΤΥΡΝΑΒΟΥ</t>
  </si>
  <si>
    <t xml:space="preserve">ΕΝΙΠΠΕΑ</t>
  </si>
  <si>
    <t xml:space="preserve">ΦΑΡΣΑΛΩΝ</t>
  </si>
  <si>
    <t xml:space="preserve">ΝΑΡΘΑΚΙΟΥ</t>
  </si>
  <si>
    <t xml:space="preserve">ΑΛΜΥΡΟΥ</t>
  </si>
  <si>
    <t xml:space="preserve">ΑΝΑΒΡΑΣ</t>
  </si>
  <si>
    <t xml:space="preserve">ΠΤΕΛΕΟΥ</t>
  </si>
  <si>
    <t xml:space="preserve">ΑΙΣΩΝΙΑΣ</t>
  </si>
  <si>
    <t xml:space="preserve">ΒΟΛΟΥ</t>
  </si>
  <si>
    <t xml:space="preserve">ΑΡΤΕΜΙΔΑΣ</t>
  </si>
  <si>
    <t xml:space="preserve">ΙΩΛΚΟΥ</t>
  </si>
  <si>
    <t xml:space="preserve">ΠΟΡΤΑΡΙΑΣ</t>
  </si>
  <si>
    <t xml:space="preserve">ΖΑΓΟΡΑΣ</t>
  </si>
  <si>
    <t xml:space="preserve">ΖΑΓΟΡΑΣ-ΜΟΥΡΕΣΙΟΥ</t>
  </si>
  <si>
    <t xml:space="preserve">ΜΟΥΡΕΣΙΟΥ</t>
  </si>
  <si>
    <t xml:space="preserve">ΑΡΓΑΛΑΣΤΗΣ</t>
  </si>
  <si>
    <t xml:space="preserve">ΝΟΤΙΟΥ ΠΗΛΙΟΥ</t>
  </si>
  <si>
    <t xml:space="preserve">ΑΦΕΤΩΝ</t>
  </si>
  <si>
    <t xml:space="preserve">ΜΗΛΕΩΝ</t>
  </si>
  <si>
    <t xml:space="preserve">ΣΗΠΙΑΔΟΣ</t>
  </si>
  <si>
    <t xml:space="preserve">ΤΡΙΚΕΡΙΟΥ</t>
  </si>
  <si>
    <t xml:space="preserve">ΚΑΡΛΑΣ</t>
  </si>
  <si>
    <t xml:space="preserve">ΡΗΓΑ ΦΕΡΡΑΙΟΥ</t>
  </si>
  <si>
    <t xml:space="preserve">ΚΕΡΑΜΙΔΙΟΥ</t>
  </si>
  <si>
    <t xml:space="preserve">ΣΚΙΑΘΟΥ</t>
  </si>
  <si>
    <t xml:space="preserve">ΣΚΟΠΕΛΟΥ</t>
  </si>
  <si>
    <t xml:space="preserve">ΑΣΠΡΟΠΟΤΑΜΟΥ</t>
  </si>
  <si>
    <t xml:space="preserve">ΚΑΛΑΜΠΑΚΑΣ</t>
  </si>
  <si>
    <t xml:space="preserve">ΚΑΣΤΑΝΙΑΣ</t>
  </si>
  <si>
    <t xml:space="preserve">ΚΛΕΙΝΟΒΟΥ</t>
  </si>
  <si>
    <t xml:space="preserve">ΤΥΜΦΑΙΩΝ</t>
  </si>
  <si>
    <t xml:space="preserve">ΑΙΘΗΚΩΝ</t>
  </si>
  <si>
    <t xml:space="preserve">ΠΥΛΗΣ</t>
  </si>
  <si>
    <t xml:space="preserve">ΜΥΡΟΦΥΛΛΟΥ</t>
  </si>
  <si>
    <t xml:space="preserve">ΝΕΡΑΙΔΑΣ</t>
  </si>
  <si>
    <t xml:space="preserve">ΠΙΑΛΕΙΩΝ</t>
  </si>
  <si>
    <t xml:space="preserve">ΠΙΝΔΕΩΝ</t>
  </si>
  <si>
    <t xml:space="preserve">ΕΣΤΙΑΙΩΤΙΔΑΣ</t>
  </si>
  <si>
    <t xml:space="preserve">ΤΡΙΚΚΑΙΩΝ</t>
  </si>
  <si>
    <t xml:space="preserve">ΚΑΛΛΙΔΕΝΔΡΟΥ</t>
  </si>
  <si>
    <t xml:space="preserve">ΚΟΖΙΑΚΑ</t>
  </si>
  <si>
    <t xml:space="preserve">ΠΑΛΗΟΚΑΣΤΡΟΥ</t>
  </si>
  <si>
    <t xml:space="preserve">ΟΙΧΑΛΙΑΣ</t>
  </si>
  <si>
    <t xml:space="preserve">ΦΑΡΚΑΔΟΝΑΣ</t>
  </si>
  <si>
    <t xml:space="preserve">ΑΛΥΚΩΝ</t>
  </si>
  <si>
    <t xml:space="preserve">ΖΑΚΥΝΘΟΥ</t>
  </si>
  <si>
    <t xml:space="preserve">ΙΟΝΙΩΝ ΝΗΣΩΝ</t>
  </si>
  <si>
    <t xml:space="preserve">ΑΡΚΑΔΙΩΝ</t>
  </si>
  <si>
    <t xml:space="preserve">ΑΡΤΕΜΙΣΙΩΝ</t>
  </si>
  <si>
    <t xml:space="preserve">ΕΛΑΤΙΩΝ</t>
  </si>
  <si>
    <t xml:space="preserve">ΛΑΓΑΝΑ</t>
  </si>
  <si>
    <t xml:space="preserve">ΙΘΑΚΗΣ</t>
  </si>
  <si>
    <t xml:space="preserve">ΚΕΡΚΥΡΑΣ</t>
  </si>
  <si>
    <t xml:space="preserve">ΕΡΕΙΚΟΥΣΣΗΣ</t>
  </si>
  <si>
    <t xml:space="preserve">ΚΕΡΚΥΡΑΙΩΝ</t>
  </si>
  <si>
    <t xml:space="preserve">ΜΑΘΡΑΚΙΟΥ</t>
  </si>
  <si>
    <t xml:space="preserve">ΟΘΩΝΩΝ</t>
  </si>
  <si>
    <t xml:space="preserve">ΠΑΛΑΙΟΚΑΣΤΡΙΤΩΝ</t>
  </si>
  <si>
    <t xml:space="preserve">ΠΑΡΕΛΙΩΝ</t>
  </si>
  <si>
    <t xml:space="preserve">ΦΑΙΑΚΩΝ</t>
  </si>
  <si>
    <t xml:space="preserve">ΑΡΓΟΣΤΟΛΙΟΥ</t>
  </si>
  <si>
    <t xml:space="preserve">ΚΕΦΑΛΟΝΙΑΣ</t>
  </si>
  <si>
    <t xml:space="preserve">ΕΛΕΙΟΥ - ΠΡΟΝΩΝ</t>
  </si>
  <si>
    <t xml:space="preserve">ΕΡΙΣΟΥ</t>
  </si>
  <si>
    <t xml:space="preserve">ΛΕΙΒΑΘΟΥΣ</t>
  </si>
  <si>
    <t xml:space="preserve">ΟΜΑΛΩΝ</t>
  </si>
  <si>
    <t xml:space="preserve">ΠΑΛΙΚΗΣ</t>
  </si>
  <si>
    <t xml:space="preserve">ΚΑΛΑΜΟΥ</t>
  </si>
  <si>
    <t xml:space="preserve">ΛΕΥΚΑΔΑΣ</t>
  </si>
  <si>
    <t xml:space="preserve">ΚΑΣΤΟΥ</t>
  </si>
  <si>
    <t xml:space="preserve">ΣΦΑΚΙΩΤΩΝ</t>
  </si>
  <si>
    <t xml:space="preserve">ΑΓΓΕΛΟΚΑΣΤΡΟΥ</t>
  </si>
  <si>
    <t xml:space="preserve">ΑΓΡΙΝΙΟΥ</t>
  </si>
  <si>
    <t xml:space="preserve">ΔΥΤΙΚΗΣ ΕΛΛΑΔΑΣ</t>
  </si>
  <si>
    <t xml:space="preserve">ΠΑΡΑΚΑΜΠΥΛΙΩΝ</t>
  </si>
  <si>
    <t xml:space="preserve">ΣΤΡΑΤΟΥ</t>
  </si>
  <si>
    <t xml:space="preserve">ΑΝΑΚΤΟΡΙΟΥ</t>
  </si>
  <si>
    <t xml:space="preserve">ΑΚΤΙΟΥ-ΒΟΝΙΤΣΑΣ</t>
  </si>
  <si>
    <t xml:space="preserve">ΜΕΔΕΩΝΟΣ</t>
  </si>
  <si>
    <t xml:space="preserve">ΑΜΦΙΛΟΧΙΑΣ</t>
  </si>
  <si>
    <t xml:space="preserve">ΜΕΝΙΔΙΟΥ</t>
  </si>
  <si>
    <t xml:space="preserve">ΘΕΡΜΟΥ</t>
  </si>
  <si>
    <t xml:space="preserve">ΑΙΤΩΛΙΚΟΥ</t>
  </si>
  <si>
    <t xml:space="preserve">ΙΕΡΑΣ ΠΟΛΗΣ ΜΕΣΟΛΟΓΓΙΟΥ</t>
  </si>
  <si>
    <t xml:space="preserve">ΟΙΝΙΑΔΩΝ</t>
  </si>
  <si>
    <t xml:space="preserve">ΑΠΟΔΟΤΙΑΣ</t>
  </si>
  <si>
    <t xml:space="preserve">ΝΑΥΠΑΚΤΙΑΣ</t>
  </si>
  <si>
    <t xml:space="preserve">ΝΑΥΠΑΚΤΟΥ</t>
  </si>
  <si>
    <t xml:space="preserve">ΠΛΑΤΑΝΟΥ</t>
  </si>
  <si>
    <t xml:space="preserve">ΠΥΛΛΗΝΗΣ</t>
  </si>
  <si>
    <t xml:space="preserve">ΑΛΥΖΙΑΣ</t>
  </si>
  <si>
    <t xml:space="preserve">ΞΗΡΟΜΕΡΟΥ</t>
  </si>
  <si>
    <t xml:space="preserve">ΑΣΤΑΚΟΥ</t>
  </si>
  <si>
    <t xml:space="preserve">ΦΥΤΕΙΩΝ</t>
  </si>
  <si>
    <t xml:space="preserve">ΑΙΓΕΙΡΑΣ</t>
  </si>
  <si>
    <t xml:space="preserve">ΑΙΓΙΑΛΕΙΑΣ</t>
  </si>
  <si>
    <t xml:space="preserve">ΑΙΓΙΟΥ</t>
  </si>
  <si>
    <t xml:space="preserve">ΑΚΡΑΤΑΣ</t>
  </si>
  <si>
    <t xml:space="preserve">ΕΡΙΝΕΟΥ</t>
  </si>
  <si>
    <t xml:space="preserve">ΔΥΜΗΣ</t>
  </si>
  <si>
    <t xml:space="preserve">ΔΥΤΙΚΗΣ ΑΧΑΙΑΣ</t>
  </si>
  <si>
    <t xml:space="preserve">ΛΑΡΙΣΣΟΥ</t>
  </si>
  <si>
    <t xml:space="preserve">ΜΟΒΡΗΣ</t>
  </si>
  <si>
    <t xml:space="preserve">ΩΛΕΝΙΑΣ</t>
  </si>
  <si>
    <t xml:space="preserve">ΚΑΛΕΝΤΖΙΟΥ</t>
  </si>
  <si>
    <t xml:space="preserve">ΕΡΥΜΑΝΘΟΥ</t>
  </si>
  <si>
    <t xml:space="preserve">ΛΕΟΝΤΙΟΥ</t>
  </si>
  <si>
    <t xml:space="preserve">ΤΡΙΤΑΙΑΣ</t>
  </si>
  <si>
    <t xml:space="preserve">ΦΑΡΡΩΝ</t>
  </si>
  <si>
    <t xml:space="preserve">ΚΑΛΑΒΡΥΤΩΝ</t>
  </si>
  <si>
    <t xml:space="preserve">ΚΛΕΙΤΟΡΙΑΣ</t>
  </si>
  <si>
    <t xml:space="preserve">ΠΑΪΩΝ</t>
  </si>
  <si>
    <t xml:space="preserve">ΒΡΑΧΝΑΙΙΚΩΝ</t>
  </si>
  <si>
    <t xml:space="preserve">ΠΑΤΡΕΩΝ</t>
  </si>
  <si>
    <t xml:space="preserve">ΜΕΣΣΑΤΙΔΟΣ</t>
  </si>
  <si>
    <t xml:space="preserve">ΡΙΟΥ</t>
  </si>
  <si>
    <t xml:space="preserve">ΑΛΙΦΕΙΡΑΣ</t>
  </si>
  <si>
    <t xml:space="preserve">ΑΝΔΡΙΤΣΑΙΝΑΣ-ΚΡΕΣΤΕΝΩΝ</t>
  </si>
  <si>
    <t xml:space="preserve">ΑΝΔΡΙΤΣΑΙΝΗΣ</t>
  </si>
  <si>
    <t xml:space="preserve">ΣΚΙΛΛΟΥΝΤΟΣ</t>
  </si>
  <si>
    <t xml:space="preserve">ΑΡΧΑΙΑΣ ΟΛΥΜΠΙΑΣ</t>
  </si>
  <si>
    <t xml:space="preserve">ΛΑΜΠΕΙΑΣ</t>
  </si>
  <si>
    <t xml:space="preserve">ΛΑΣΙΩΝΟΣ</t>
  </si>
  <si>
    <t xml:space="preserve">ΦΟΛΟΗΣ</t>
  </si>
  <si>
    <t xml:space="preserve">ΖΑΧΑΡΩΣ</t>
  </si>
  <si>
    <t xml:space="preserve">ΠΗΝΕΙΑΣ</t>
  </si>
  <si>
    <t xml:space="preserve">ΗΛΙΔΑΣ</t>
  </si>
  <si>
    <t xml:space="preserve">ΒΩΛΑΚΟΣ</t>
  </si>
  <si>
    <t xml:space="preserve">ΠΥΡΓΟΥ</t>
  </si>
  <si>
    <t xml:space="preserve">ΙΑΡΔΑΝΟΥ</t>
  </si>
  <si>
    <t xml:space="preserve">ΑΛΙΑΡΤΟΥ</t>
  </si>
  <si>
    <t xml:space="preserve">ΣΤΕΡΕΑΣ ΕΛΛΑΔΑΣ</t>
  </si>
  <si>
    <t xml:space="preserve">ΘΕΣΠΙΕΩΝ</t>
  </si>
  <si>
    <t xml:space="preserve">ΑΝΤΙΚΥΡΑΣ</t>
  </si>
  <si>
    <t xml:space="preserve">ΔΙΣΤΟΜΟΥ - ΑΡΑΧΟΒΑΣ - ΑΝΤΙΚΥΡΑΣ</t>
  </si>
  <si>
    <t xml:space="preserve">ΑΡΑΧΟΒΗΣ</t>
  </si>
  <si>
    <t xml:space="preserve">ΔΙΣΤΟΜΟΥ</t>
  </si>
  <si>
    <t xml:space="preserve">ΒΑΓΙΩΝ</t>
  </si>
  <si>
    <t xml:space="preserve">ΘΗΒΑΙΩΝ</t>
  </si>
  <si>
    <t xml:space="preserve">ΘΙΣΒΗΣ</t>
  </si>
  <si>
    <t xml:space="preserve">ΔΑΥΛΕΙΑΣ</t>
  </si>
  <si>
    <t xml:space="preserve">ΛΕΒΑΔΕΩΝ</t>
  </si>
  <si>
    <t xml:space="preserve">ΚΥΡΙΑΚΙΟΥ</t>
  </si>
  <si>
    <t xml:space="preserve">ΧΑΙΡΩΝΕΙΑΣ</t>
  </si>
  <si>
    <t xml:space="preserve">ΑΚΡΑΙΦΝΙΑΣ</t>
  </si>
  <si>
    <t xml:space="preserve">ΟΡΧΟΜΕΝΟΥ</t>
  </si>
  <si>
    <t xml:space="preserve">ΔΕΡΒΕΝΟΧΩΡΙΩΝ</t>
  </si>
  <si>
    <t xml:space="preserve">ΤΑΝΑΓΡΑΣ</t>
  </si>
  <si>
    <t xml:space="preserve">ΟΙΝΟΦΥΤΩΝ</t>
  </si>
  <si>
    <t xml:space="preserve">ΣΧΗΜΑΤΑΡΙΟΥ</t>
  </si>
  <si>
    <t xml:space="preserve">ΔΙΡΦΥΩΝ</t>
  </si>
  <si>
    <t xml:space="preserve">ΔΙΡΦΥΩΝ-ΜΕΣΣΑΠΙΩΝ</t>
  </si>
  <si>
    <t xml:space="preserve">ΜΕΣΣΑΠΙΩΝ</t>
  </si>
  <si>
    <t xml:space="preserve">ΑΜΑΡΥΝΘΙΩΝ</t>
  </si>
  <si>
    <t xml:space="preserve">ΕΡΕΤΡΙΑΣ</t>
  </si>
  <si>
    <t xml:space="preserve">ΑΙΔΗΨΟΥ</t>
  </si>
  <si>
    <t xml:space="preserve">ΙΣΤΙΑΙΑΣ-ΑΙΔΗΨΟΥ</t>
  </si>
  <si>
    <t xml:space="preserve">ΑΡΤΕΜΙΣΙΟΥ</t>
  </si>
  <si>
    <t xml:space="preserve">ΛΙΧΑΔΟΣ</t>
  </si>
  <si>
    <t xml:space="preserve">ΚΑΡΥΣΤΟΥ</t>
  </si>
  <si>
    <t xml:space="preserve">ΚΑΦΗΡΕΩΣ</t>
  </si>
  <si>
    <t xml:space="preserve">ΜΑΡΜΑΡΙΟΥ</t>
  </si>
  <si>
    <t xml:space="preserve">ΔΥΣΤΙΩΝ</t>
  </si>
  <si>
    <t xml:space="preserve">ΚΥΜΗΣ-ΑΛΙΒΕΡΙΟΥ</t>
  </si>
  <si>
    <t xml:space="preserve">ΚΟΝΙΣΤΡΩΝ</t>
  </si>
  <si>
    <t xml:space="preserve">ΚΥΜΗΣ</t>
  </si>
  <si>
    <t xml:space="preserve">ΤΑΜΥΝΕΩΝ</t>
  </si>
  <si>
    <t xml:space="preserve">ΕΛΥΜΝΙΩΝ</t>
  </si>
  <si>
    <t xml:space="preserve">ΜΑΝΤΟΥΔΙΟΥ-ΛΙΜΝΗΣ-ΑΓΙΑΣ ΑΝΝΑΣ</t>
  </si>
  <si>
    <t xml:space="preserve">ΚΗΡΕΩΣ</t>
  </si>
  <si>
    <t xml:space="preserve">ΝΗΛΕΩΣ</t>
  </si>
  <si>
    <t xml:space="preserve">ΣΚΥΡΟΥ</t>
  </si>
  <si>
    <t xml:space="preserve">ΑΥΛΙΔΟΣ</t>
  </si>
  <si>
    <t xml:space="preserve">ΧΑΛΚΙΔΕΩΝ</t>
  </si>
  <si>
    <t xml:space="preserve">ΛΗΛΑΝΤΙΩΝ</t>
  </si>
  <si>
    <t xml:space="preserve">ΝΕΑΣ ΑΡΤΑΚΗΣ</t>
  </si>
  <si>
    <t xml:space="preserve">ΑΓΡΑΦΩΝ</t>
  </si>
  <si>
    <t xml:space="preserve">ΑΠΕΡΑΝΤΙΩΝ</t>
  </si>
  <si>
    <t xml:space="preserve">ΒΙΝΙΑΝΗΣ</t>
  </si>
  <si>
    <t xml:space="preserve">ΦΡΑΓΚΙΣΤΑΣ</t>
  </si>
  <si>
    <t xml:space="preserve">ΚΑΡΠΕΝΗΣΙΟΥ</t>
  </si>
  <si>
    <t xml:space="preserve">ΚΤΗΜΕΝΙΩΝ</t>
  </si>
  <si>
    <t xml:space="preserve">ΠΡΟΥΣΣΟΥ</t>
  </si>
  <si>
    <t xml:space="preserve">ΕΛΑΤΕΙΑΣ</t>
  </si>
  <si>
    <t xml:space="preserve">ΑΜΦΙΚΛΕΙΑΣ - ΕΛΑΤΕΙΑΣ</t>
  </si>
  <si>
    <t xml:space="preserve">ΘΕΣΣΑΛΙΩΤΙΔΟΣ</t>
  </si>
  <si>
    <t xml:space="preserve">ΔΟΜΟΚΟΥ</t>
  </si>
  <si>
    <t xml:space="preserve">ΛΑΜΙΕΩΝ</t>
  </si>
  <si>
    <t xml:space="preserve">ΠΑΥΛΙΑΝΗΣ</t>
  </si>
  <si>
    <t xml:space="preserve">ΥΠΑΤΗΣ</t>
  </si>
  <si>
    <t xml:space="preserve">ΟΠΟΥΝΤΙΩΝ</t>
  </si>
  <si>
    <t xml:space="preserve">ΛΟΚΡΩΝ</t>
  </si>
  <si>
    <t xml:space="preserve">ΤΥΜΦΡΗΣΤΟΥ</t>
  </si>
  <si>
    <t xml:space="preserve">ΜΑΚΡΑΚΩΜΗΣ</t>
  </si>
  <si>
    <t xml:space="preserve">ΜΩΛΟΥ</t>
  </si>
  <si>
    <t xml:space="preserve">ΜΩΛΟΥ - ΑΓΙΟΥ ΚΩΝΣΤΑΝΤΙΝΟΥ</t>
  </si>
  <si>
    <t xml:space="preserve">ΑΜΦΙΣΣΗΣ</t>
  </si>
  <si>
    <t xml:space="preserve">ΔΕΛΦΩΝ</t>
  </si>
  <si>
    <t xml:space="preserve">ΓΑΛΑΞΙΔΙΟΥ</t>
  </si>
  <si>
    <t xml:space="preserve">ΠΑΡΝΑΣΣΟΥ</t>
  </si>
  <si>
    <t xml:space="preserve">ΕΥΠΑΛΙΟΥ</t>
  </si>
  <si>
    <t xml:space="preserve">ΔΩΡΙΔΟΣ</t>
  </si>
  <si>
    <t xml:space="preserve">ΛΙΔΩΡΙΚΙΟΥ</t>
  </si>
  <si>
    <t xml:space="preserve">ΚΗΦΙΣΙΑΣ</t>
  </si>
  <si>
    <t xml:space="preserve">ΑΤΤΙΚΗΣ</t>
  </si>
  <si>
    <t xml:space="preserve">ΜΕΤΑΜΟΡΦΩΣΕΩΣ</t>
  </si>
  <si>
    <t xml:space="preserve">ΧΟΛΑΡΓΟΥ</t>
  </si>
  <si>
    <t xml:space="preserve">ΠΑΠΑΓΟΥ - ΧΟΛΑΡΓΟΥ</t>
  </si>
  <si>
    <t xml:space="preserve">ΜΕΛΙΣΣΙΩΝ</t>
  </si>
  <si>
    <t xml:space="preserve">ΠΕΝΤΕΛΗΣ</t>
  </si>
  <si>
    <t xml:space="preserve">ΧΑΛΑΝΔΡΙΟΥ</t>
  </si>
  <si>
    <t xml:space="preserve">ΑΓΙΩΝ ΑΝΑΡΓΥΡΩΝ - ΚΑΜΑΤΕΡΟΥ</t>
  </si>
  <si>
    <t xml:space="preserve">ΚΑΜΑΤΕΡΟΥ</t>
  </si>
  <si>
    <t xml:space="preserve">ΙΛΙΟΥ (ΝΕΩΝ ΛΙΟΣΙΩΝ)</t>
  </si>
  <si>
    <t xml:space="preserve">ΠΕΡΙΣΤΕΡΙΟΥ</t>
  </si>
  <si>
    <t xml:space="preserve">ΖΩΓΡΑΦΟΥ</t>
  </si>
  <si>
    <t xml:space="preserve">ΗΛΙΟΥΠΟΛΗΣ</t>
  </si>
  <si>
    <t xml:space="preserve">ΗΛΙΟΥΠΟΛΕΩΣ</t>
  </si>
  <si>
    <t xml:space="preserve">ΚΑΙΣΑΡΙΑΝΗΣ</t>
  </si>
  <si>
    <t xml:space="preserve">ΤΑΥΡΟΥ</t>
  </si>
  <si>
    <t xml:space="preserve">ΜΟΣΧΑΤΟΥ - ΤΑΥΡΟΥ</t>
  </si>
  <si>
    <t xml:space="preserve">ΝΕΑΣ ΣΜΥΡΝΗΣ</t>
  </si>
  <si>
    <t xml:space="preserve">ΠΑΛΑΙΟΥ ΦΑΛΗΡΟΥ</t>
  </si>
  <si>
    <t xml:space="preserve">ΔΡΑΠΕΤΣΩΝΑΣ</t>
  </si>
  <si>
    <t xml:space="preserve">ΚΕΡΑΤΣΙΝΙΟΥ - ΔΡΑΠΕΤΣΩΝΑΣ</t>
  </si>
  <si>
    <t xml:space="preserve">ΚΕΡΑΤΣΙΝΙΟΥ</t>
  </si>
  <si>
    <t xml:space="preserve">ΝΙΚΑΙΑΣ - ΑΓΙΟΥ Ι. ΡΕΝΤΗ</t>
  </si>
  <si>
    <t xml:space="preserve">ΠΕΙΡΑΙΩΣ</t>
  </si>
  <si>
    <t xml:space="preserve">ΑΓΚΙΣΤΡΙΟΥ</t>
  </si>
  <si>
    <t xml:space="preserve">ΑΙΓΙΝΑΣ</t>
  </si>
  <si>
    <t xml:space="preserve">ΑΝΤΙΚΥΘΗΡΩΝ</t>
  </si>
  <si>
    <t xml:space="preserve">ΚΥΘΗΡΩΝ</t>
  </si>
  <si>
    <t xml:space="preserve">ΣΑΛΑΜΙΝΟΣ</t>
  </si>
  <si>
    <t xml:space="preserve">ΣΑΛΑΜΙΝΑΣ</t>
  </si>
  <si>
    <t xml:space="preserve">ΣΠΕΤΣΩΝ</t>
  </si>
  <si>
    <t xml:space="preserve">ΜΕΘΑΝΩΝ</t>
  </si>
  <si>
    <t xml:space="preserve">ΤΡΟΙΖΗΝΙΑΣ</t>
  </si>
  <si>
    <t xml:space="preserve">ΤΡΟΙΖΗΝΟΣ</t>
  </si>
  <si>
    <t xml:space="preserve">ΥΔΡΑΣ</t>
  </si>
  <si>
    <t xml:space="preserve">ΑΧΑΡΝΩΝ</t>
  </si>
  <si>
    <t xml:space="preserve">ΑΓΙΟΥ ΣΤΕΦΑΝΟΥ</t>
  </si>
  <si>
    <t xml:space="preserve">ΔΙΟΝΥΣΟΥ</t>
  </si>
  <si>
    <t xml:space="preserve">ΚΡΥΟΝΕΡΙΟΥ</t>
  </si>
  <si>
    <t xml:space="preserve">ΡΟΔΟΠΟΛΕΩΣ</t>
  </si>
  <si>
    <t xml:space="preserve">ΣΤΑΜΑΤΑΣ</t>
  </si>
  <si>
    <t xml:space="preserve">ΚΡΩΠΙΑΣ</t>
  </si>
  <si>
    <t xml:space="preserve">ΑΓΙΟΥ ΚΩΝΣΤΑΝΤΙΝΟΥ</t>
  </si>
  <si>
    <t xml:space="preserve">ΛΑΥΡΕΩΤΙΚΗΣ</t>
  </si>
  <si>
    <t xml:space="preserve">ΚΕΡΑΤΕΑΣ</t>
  </si>
  <si>
    <t xml:space="preserve">ΒΑΡΝΑΒΑ</t>
  </si>
  <si>
    <t xml:space="preserve">ΜΑΡΑΘΩΝΟΣ</t>
  </si>
  <si>
    <t xml:space="preserve">ΓΡΑΜΜΑΤΙΚΟΥ</t>
  </si>
  <si>
    <t xml:space="preserve">ΠΑΙΑΝΙΑΣ</t>
  </si>
  <si>
    <t xml:space="preserve">ΑΝΘΟΥΣΗΣ</t>
  </si>
  <si>
    <t xml:space="preserve">ΠΙΚΕΡΜΙΟΥ</t>
  </si>
  <si>
    <t xml:space="preserve">ΡΑΦΗΝΑΣ - ΠΙΚΕΡΜΙΟΥ</t>
  </si>
  <si>
    <t xml:space="preserve">ΑΝΑΒΥΣΣΟΥ</t>
  </si>
  <si>
    <t xml:space="preserve">ΣΑΡΩΝΙΚΟΥ</t>
  </si>
  <si>
    <t xml:space="preserve">ΚΑΛΥΒΙΩΝ ΘΟΡΙΚΟΥ</t>
  </si>
  <si>
    <t xml:space="preserve">ΚΟΥΒΑΡΑ</t>
  </si>
  <si>
    <t xml:space="preserve">ΠΑΛΑΙΑΣ ΦΩΚΑΙΑΣ</t>
  </si>
  <si>
    <t xml:space="preserve">ΣΑΡΩΝΙΔΟΣ</t>
  </si>
  <si>
    <t xml:space="preserve">ΑΥΛΩΝΟΣ</t>
  </si>
  <si>
    <t xml:space="preserve">ΩΡΩΠΟΥ</t>
  </si>
  <si>
    <t xml:space="preserve">ΑΦΙΔΝΩΝ</t>
  </si>
  <si>
    <t xml:space="preserve">ΚΑΠΑΝΔΡΙΤΙΟΥ</t>
  </si>
  <si>
    <t xml:space="preserve">ΜΑΛΑΚΑΣΗΣ</t>
  </si>
  <si>
    <t xml:space="preserve">ΜΑΡΚΟΠΟΥΛΟΥ ΩΡΩΠΟΥ</t>
  </si>
  <si>
    <t xml:space="preserve">ΠΟΛΥΔΕΝΔΡΙΟΥ</t>
  </si>
  <si>
    <t xml:space="preserve">ΣΥΚΑΜΙΝΟΥ</t>
  </si>
  <si>
    <t xml:space="preserve">ΩΡΩΠΙΩΝ</t>
  </si>
  <si>
    <t xml:space="preserve">ΕΛΕΥΣΙΝΟΣ</t>
  </si>
  <si>
    <t xml:space="preserve">ΕΛΕΥΣΙΝΑΣ</t>
  </si>
  <si>
    <t xml:space="preserve">ΟΙΝΟΗΣ</t>
  </si>
  <si>
    <t xml:space="preserve">ΜΑΝΔΡΑΣ - ΕΙΔΥΛΛΙΑΣ</t>
  </si>
  <si>
    <t xml:space="preserve">ΝΕΑΣ ΠΕΡΑΜΟΥ</t>
  </si>
  <si>
    <t xml:space="preserve">ΜΕΓΑΡΕΩΝ</t>
  </si>
  <si>
    <t xml:space="preserve">ΑΝΩ ΛΙΟΣΙΩΝ</t>
  </si>
  <si>
    <t xml:space="preserve">ΦΥΛΗΣ</t>
  </si>
  <si>
    <t xml:space="preserve">ΖΕΦΥΡΙΟΥ</t>
  </si>
  <si>
    <t xml:space="preserve">ΑΛΕΑΣ</t>
  </si>
  <si>
    <t xml:space="preserve">ΑΡΓΟΥΣ-ΜΥΚΗΝΩΝ</t>
  </si>
  <si>
    <t xml:space="preserve">ΠΕΛΟΠΟΝΝΗΣΟΥ</t>
  </si>
  <si>
    <t xml:space="preserve">ΑΧΛΑΔΟΚΑΜΠΟΥ</t>
  </si>
  <si>
    <t xml:space="preserve">ΚΟΥΤΣΟΠΟΔΙΟΥ</t>
  </si>
  <si>
    <t xml:space="preserve">ΛΕΡΝΑΣ</t>
  </si>
  <si>
    <t xml:space="preserve">ΛΥΡΚΕΙΑΣ</t>
  </si>
  <si>
    <t xml:space="preserve">ΜΥΚΗΝΑΙΩΝ</t>
  </si>
  <si>
    <t xml:space="preserve">ΝΕΑΣ ΚΙΟΥ</t>
  </si>
  <si>
    <t xml:space="preserve">ΕΠΙΔΑΥΡΟΥ</t>
  </si>
  <si>
    <t xml:space="preserve">ΕΡΜΙΟΝΗΣ</t>
  </si>
  <si>
    <t xml:space="preserve">ΕΡΜΙΟΝΙΔΑΣ</t>
  </si>
  <si>
    <t xml:space="preserve">ΚΡΑΝΙΔΙΟΥ</t>
  </si>
  <si>
    <t xml:space="preserve">ΑΣΙΝΗΣ</t>
  </si>
  <si>
    <t xml:space="preserve">ΝΑΥΠΛΙΕΩΝ</t>
  </si>
  <si>
    <t xml:space="preserve">ΜΙΔΕΑΣ</t>
  </si>
  <si>
    <t xml:space="preserve">ΝΑΥΠΛΙΟΥ</t>
  </si>
  <si>
    <t xml:space="preserve">ΝΕΑΣ ΤΙΡΥΝΘΑΣ</t>
  </si>
  <si>
    <t xml:space="preserve">ΒΟΡΕΙΑΣ ΚΥΝΟΥΡΙΑΣ</t>
  </si>
  <si>
    <t xml:space="preserve">ΒΥΤΙΝΑΣ</t>
  </si>
  <si>
    <t xml:space="preserve">ΓΟΡΤΥΝΙΑΣ</t>
  </si>
  <si>
    <t xml:space="preserve">ΔΗΜΗΤΣΑΝΗΣ</t>
  </si>
  <si>
    <t xml:space="preserve">ΗΡΑΙΑΣ</t>
  </si>
  <si>
    <t xml:space="preserve">ΚΛΕΙΤΟΡΟΣ</t>
  </si>
  <si>
    <t xml:space="preserve">ΚΟΝΤΟΒΑΖΑΙΝΗΣ</t>
  </si>
  <si>
    <t xml:space="preserve">ΛΑΓΚΑΔΙΩΝ</t>
  </si>
  <si>
    <t xml:space="preserve">ΤΡΙΚΟΛΩΝΩΝ</t>
  </si>
  <si>
    <t xml:space="preserve">ΤΡΟΠΑΙΩΝ</t>
  </si>
  <si>
    <t xml:space="preserve">ΓΟΡΤΥΝΟΣ</t>
  </si>
  <si>
    <t xml:space="preserve">ΜΕΓΑΛΟΠΟΛΗΣ</t>
  </si>
  <si>
    <t xml:space="preserve">ΦΑΛΑΙΣΙΑΣ</t>
  </si>
  <si>
    <t xml:space="preserve">ΚΟΣΜΑ</t>
  </si>
  <si>
    <t xml:space="preserve">ΝΟΤΙΑΣ ΚΥΝΟΥΡΙΑΣ</t>
  </si>
  <si>
    <t xml:space="preserve">ΛΕΩΝΙΔΙΟΥ</t>
  </si>
  <si>
    <t xml:space="preserve">ΤΥΡΟΥ</t>
  </si>
  <si>
    <t xml:space="preserve">ΒΑΛΤΕΤΣΙΟΥ</t>
  </si>
  <si>
    <t xml:space="preserve">ΤΡΙΠΟΛΗΣ</t>
  </si>
  <si>
    <t xml:space="preserve">ΚΟΡΥΘΙΟΥ</t>
  </si>
  <si>
    <t xml:space="preserve">ΛΕΒΙΔΙΟΥ</t>
  </si>
  <si>
    <t xml:space="preserve">ΜΑΝΤΙΝΕΙΑΣ</t>
  </si>
  <si>
    <t xml:space="preserve">ΣΚΙΡΙΤΙΔΑΣ</t>
  </si>
  <si>
    <t xml:space="preserve">ΤΕΓΕΑΣ</t>
  </si>
  <si>
    <t xml:space="preserve">ΦΑΛΑΝΘΟΥ</t>
  </si>
  <si>
    <t xml:space="preserve">ΒΕΛΟΥ</t>
  </si>
  <si>
    <t xml:space="preserve">ΒΕΛΟΥ-ΒΟΧΑΣ</t>
  </si>
  <si>
    <t xml:space="preserve">ΒΟΧΑΣ</t>
  </si>
  <si>
    <t xml:space="preserve">ΑΣΣΟΥ-ΛΕΧΑΙΟΥ</t>
  </si>
  <si>
    <t xml:space="preserve">ΚΟΡΙΝΘΙΩΝ</t>
  </si>
  <si>
    <t xml:space="preserve">ΣΟΛΥΓΕΙΑΣ</t>
  </si>
  <si>
    <t xml:space="preserve">ΤΕΝΕΑΣ</t>
  </si>
  <si>
    <t xml:space="preserve">ΑΓΙΩΝ ΘΕΟΔΩΡΩΝ</t>
  </si>
  <si>
    <t xml:space="preserve">ΛΟΥΤΡΑΚΙΟΥ-ΑΓ.ΘΕΟΔΩΡΩΝ</t>
  </si>
  <si>
    <t xml:space="preserve">ΣΙΚΥΩΝΙΩΝ</t>
  </si>
  <si>
    <t xml:space="preserve">ΦΕΝΕΟΥ</t>
  </si>
  <si>
    <t xml:space="preserve">ΑΝΑΤΟΛΙΚΗΣ ΜΑΝΗΣ</t>
  </si>
  <si>
    <t xml:space="preserve">ΓΥΘΕΙΟΥ</t>
  </si>
  <si>
    <t xml:space="preserve">ΟΙΤΥΛΟΥ</t>
  </si>
  <si>
    <t xml:space="preserve">ΣΜΥΝΟΥΣ</t>
  </si>
  <si>
    <t xml:space="preserve">ΕΛΑΦΟΝΗΣΟΥ</t>
  </si>
  <si>
    <t xml:space="preserve">ΓΕΡΟΝΘΡΩΝ</t>
  </si>
  <si>
    <t xml:space="preserve">ΕΥΡΩΤΑ</t>
  </si>
  <si>
    <t xml:space="preserve">ΚΡΟΚΕΩΝ</t>
  </si>
  <si>
    <t xml:space="preserve">ΝΙΑΤΩΝ</t>
  </si>
  <si>
    <t xml:space="preserve">ΑΣΩΠΟΥ</t>
  </si>
  <si>
    <t xml:space="preserve">ΜΟΝΕΜΒΑΣΙΑΣ</t>
  </si>
  <si>
    <t xml:space="preserve">ΖΑΡΑΚΑ</t>
  </si>
  <si>
    <t xml:space="preserve">ΘΕΡΑΠΝΩΝ</t>
  </si>
  <si>
    <t xml:space="preserve">ΣΠΑΡΤΗΣ</t>
  </si>
  <si>
    <t xml:space="preserve">ΚΑΡΥΩΝ</t>
  </si>
  <si>
    <t xml:space="preserve">ΜΥΣΤΡΑ</t>
  </si>
  <si>
    <t xml:space="preserve">ΟΙΝΟΥΝΤΟΣ</t>
  </si>
  <si>
    <t xml:space="preserve">ΠΕΛΛΑΝΑΣ</t>
  </si>
  <si>
    <t xml:space="preserve">ΣΠΑΡΤΙΑΤΩΝ</t>
  </si>
  <si>
    <t xml:space="preserve">ΦΑΡΙΔΟΣ</t>
  </si>
  <si>
    <t xml:space="preserve">ΑΒΙΑΣ</t>
  </si>
  <si>
    <t xml:space="preserve">ΔΥΤΙΚΗΣ ΜΑΝΗΣ</t>
  </si>
  <si>
    <t xml:space="preserve">ΑΡΙΟΣ</t>
  </si>
  <si>
    <t xml:space="preserve">ΚΑΛΑΜΑΤΑΣ</t>
  </si>
  <si>
    <t xml:space="preserve">ΑΡΦΑΡΩΝ</t>
  </si>
  <si>
    <t xml:space="preserve">ΘΟΥΡΙΑΣ</t>
  </si>
  <si>
    <t xml:space="preserve">ΑΙΠΕΙΑΣ</t>
  </si>
  <si>
    <t xml:space="preserve">ΜΕΣΣΗΝΗΣ</t>
  </si>
  <si>
    <t xml:space="preserve">ΑΡΙΣΤΟΜΕΝΟΥΣ</t>
  </si>
  <si>
    <t xml:space="preserve">ΠΕΤΑΛΙΔΙΟΥ</t>
  </si>
  <si>
    <t xml:space="preserve">ΤΡΙΚΟΡΦΟΥ</t>
  </si>
  <si>
    <t xml:space="preserve">ΑΝΔΑΝΙΑΣ</t>
  </si>
  <si>
    <t xml:space="preserve">ΕΙΡΑΣ</t>
  </si>
  <si>
    <t xml:space="preserve">ΜΕΛΙΓΑΛΑ</t>
  </si>
  <si>
    <t xml:space="preserve">ΚΟΡΩΝΗΣ</t>
  </si>
  <si>
    <t xml:space="preserve">ΠΥΛΟΥ-ΝΕΣΤΟΡΟΣ</t>
  </si>
  <si>
    <t xml:space="preserve">ΜΕΘΩΝΗΣ</t>
  </si>
  <si>
    <t xml:space="preserve">ΝΕΣΤΟΡΟΣ</t>
  </si>
  <si>
    <t xml:space="preserve">ΠΑΠΑΦΛΕΣΣΑ</t>
  </si>
  <si>
    <t xml:space="preserve">ΠΥΛΟΥ</t>
  </si>
  <si>
    <t xml:space="preserve">ΧΙΛΙΟΧΩΡΙΩΝ</t>
  </si>
  <si>
    <t xml:space="preserve">ΤΡΙΠΥΛΗΣ</t>
  </si>
  <si>
    <t xml:space="preserve">ΤΡΙΦΥΛΙΑΣ</t>
  </si>
  <si>
    <t xml:space="preserve">ΑΓΙΟΥ ΚΗΡΥΚΟΥ</t>
  </si>
  <si>
    <t xml:space="preserve">ΙΚΑΡΙΑΣ</t>
  </si>
  <si>
    <t xml:space="preserve">ΒΟΡΕΙΟΥ ΑΙΓΑΙΟΥ</t>
  </si>
  <si>
    <t xml:space="preserve">ΕΥΔΗΛΟΥ</t>
  </si>
  <si>
    <t xml:space="preserve">ΡΑΧΩΝ</t>
  </si>
  <si>
    <t xml:space="preserve">ΦΟΥΡΝΩΝ ΚΟΡΣΕΩΝ</t>
  </si>
  <si>
    <t xml:space="preserve">ΜΥΤΙΛΗΝΗΣ</t>
  </si>
  <si>
    <t xml:space="preserve">ΛΕΣΒΟΥ</t>
  </si>
  <si>
    <t xml:space="preserve">ΑΓΙΟΥ ΕΥΣΤΡΑΤΙΟΥ</t>
  </si>
  <si>
    <t xml:space="preserve">ΒΑΘΕΟΣ</t>
  </si>
  <si>
    <t xml:space="preserve">ΣΑΜΟΥ</t>
  </si>
  <si>
    <t xml:space="preserve">ΚΑΡΛΟΒΑΣΙΩΝ</t>
  </si>
  <si>
    <t xml:space="preserve">ΜΑΡΑΘΟΚΑΜΠΟΥ</t>
  </si>
  <si>
    <t xml:space="preserve">ΠΥΘΑΓΟΡΕΙΟΥ</t>
  </si>
  <si>
    <t xml:space="preserve">ΟΙΝΟΥΣΣΩΝ</t>
  </si>
  <si>
    <t xml:space="preserve">ΑΓΙΟΥ ΜΗΝΑ</t>
  </si>
  <si>
    <t xml:space="preserve">ΧΙΟΥ</t>
  </si>
  <si>
    <t xml:space="preserve">ΑΜΑΝΗΣ</t>
  </si>
  <si>
    <t xml:space="preserve">ΙΩΝΙΑΣ</t>
  </si>
  <si>
    <t xml:space="preserve">ΚΑΜΠΟΧΩΡΩΝ</t>
  </si>
  <si>
    <t xml:space="preserve">ΚΑΡΔΑΜΥΛΩΝ</t>
  </si>
  <si>
    <t xml:space="preserve">ΜΑΣΤΙΧΟΧΩΡΙΩΝ</t>
  </si>
  <si>
    <t xml:space="preserve">ΟΜΗΡΟΥΠΟΛΗΣ</t>
  </si>
  <si>
    <t xml:space="preserve">ΑΝΔΡΟΥ</t>
  </si>
  <si>
    <t xml:space="preserve">ΝΟΤΙΟΥ ΑΙΓΑΙΟΥ</t>
  </si>
  <si>
    <t xml:space="preserve">ΚΟΡΘΙΟΥ</t>
  </si>
  <si>
    <t xml:space="preserve">ΑΝΑΦΗΣ</t>
  </si>
  <si>
    <t xml:space="preserve">ΟΙΑΣ</t>
  </si>
  <si>
    <t xml:space="preserve">ΘΗΡΑΣ</t>
  </si>
  <si>
    <t xml:space="preserve">ΙΗΤΩΝ</t>
  </si>
  <si>
    <t xml:space="preserve">ΣΙΚΙΝΟΥ</t>
  </si>
  <si>
    <t xml:space="preserve">ΦΟΛΕΓΑΝΔΡΟΥ</t>
  </si>
  <si>
    <t xml:space="preserve">ΑΓΑΘΟΝΗΣΙΟΥ</t>
  </si>
  <si>
    <t xml:space="preserve">ΑΣΤΥΠΑΛΑΙΑΣ</t>
  </si>
  <si>
    <t xml:space="preserve">ΚΑΛΥΜΝΙΩΝ</t>
  </si>
  <si>
    <t xml:space="preserve">ΛΕΙΨΩΝ</t>
  </si>
  <si>
    <t xml:space="preserve">ΚΑΡΠΑΘΟΥ</t>
  </si>
  <si>
    <t xml:space="preserve">ΟΛΥΜΠΟΥ</t>
  </si>
  <si>
    <t xml:space="preserve">ΚΑΣΟΥ</t>
  </si>
  <si>
    <t xml:space="preserve">ΔΙΚΑΙΟΥ</t>
  </si>
  <si>
    <t xml:space="preserve">ΚΩ</t>
  </si>
  <si>
    <t xml:space="preserve">ΚΙΜΩΛΟΥ</t>
  </si>
  <si>
    <t xml:space="preserve">ΣΕΡΙΦΟΥ</t>
  </si>
  <si>
    <t xml:space="preserve">ΣΙΦΝΟΥ</t>
  </si>
  <si>
    <t xml:space="preserve">ΜΥΚΟΝΟΥ</t>
  </si>
  <si>
    <t xml:space="preserve">ΑΜΟΡΓΟΥ</t>
  </si>
  <si>
    <t xml:space="preserve">ΔΟΝΟΥΣΗΣ</t>
  </si>
  <si>
    <t xml:space="preserve">ΝΑΞΟΥ &amp; ΜΙΚΡΩΝ ΚΥΚΛΑΔΩΝ</t>
  </si>
  <si>
    <t xml:space="preserve">ΔΡΥΜΑΛΙΑΣ</t>
  </si>
  <si>
    <t xml:space="preserve">ΚΟΥΦΟΝΗΣΙΩΝ</t>
  </si>
  <si>
    <t xml:space="preserve">ΝΑΞΟΥ</t>
  </si>
  <si>
    <t xml:space="preserve">ΣΧΟΙΝΟΥΣΣΗΣ</t>
  </si>
  <si>
    <t xml:space="preserve">ΠΑΡΟΥ</t>
  </si>
  <si>
    <t xml:space="preserve">ΜΕΓΙΣΤΗΣ</t>
  </si>
  <si>
    <t xml:space="preserve">ΑΡΧΑΓΓΕΛΟΥ</t>
  </si>
  <si>
    <t xml:space="preserve">ΡΟΔΟΥ</t>
  </si>
  <si>
    <t xml:space="preserve">ΑΤΑΒΥΡΟΥ</t>
  </si>
  <si>
    <t xml:space="preserve">ΑΦΑΝΤΟΥ</t>
  </si>
  <si>
    <t xml:space="preserve">ΠΕΤΑΛΟΥΔΩΝ</t>
  </si>
  <si>
    <t xml:space="preserve">ΣΥΜΗΣ</t>
  </si>
  <si>
    <t xml:space="preserve">ΤΗΛΟΥ</t>
  </si>
  <si>
    <t xml:space="preserve">ΧΑΛΚΗΣ</t>
  </si>
  <si>
    <t xml:space="preserve">ΑΝΩ ΣΥΡΟΥ</t>
  </si>
  <si>
    <t xml:space="preserve">ΣΥΡΟΥ-ΕΡΜΟΥΠΟΛΗΣ</t>
  </si>
  <si>
    <t xml:space="preserve">ΕΞΩΜΒΟΥΡΓΟΥ</t>
  </si>
  <si>
    <t xml:space="preserve">ΤΗΝΟΥ</t>
  </si>
  <si>
    <t xml:space="preserve">ΠΑΝΟΡΜΟΥ</t>
  </si>
  <si>
    <t xml:space="preserve">ΑΣΤΕΡΟΥΣΙΩΝ</t>
  </si>
  <si>
    <t xml:space="preserve">ΑΡΧΑΝΩΝ - ΑΣΤΕΡΟΥΣΙΩΝ</t>
  </si>
  <si>
    <t xml:space="preserve">ΚΡΗΤΗΣ</t>
  </si>
  <si>
    <t xml:space="preserve">ΝΙΚΟΥ ΚΑΖΑΝΤΖΑΚΗ</t>
  </si>
  <si>
    <t xml:space="preserve">ΒΙΑΝΝΟΥ</t>
  </si>
  <si>
    <t xml:space="preserve">ΑΓΙΑΣ ΒΑΡΒΑΡΑΣ</t>
  </si>
  <si>
    <t xml:space="preserve">ΓΟΡΤΥΝΑΣ</t>
  </si>
  <si>
    <t xml:space="preserve">ΡΟΥΒΑ</t>
  </si>
  <si>
    <t xml:space="preserve">ΓΟΡΓΟΛΑΪΝΗ</t>
  </si>
  <si>
    <t xml:space="preserve">ΗΡΑΚΛΕΙΟΥ</t>
  </si>
  <si>
    <t xml:space="preserve">ΝΕΑΣ ΑΛΙΚΑΡΝΑΣΣΟΥ</t>
  </si>
  <si>
    <t xml:space="preserve">ΠΑΛΙΑΝΗΣ</t>
  </si>
  <si>
    <t xml:space="preserve">ΤΕΜΕΝΟΥΣ</t>
  </si>
  <si>
    <t xml:space="preserve">ΓΑΖΙΟΥ</t>
  </si>
  <si>
    <t xml:space="preserve">ΜΑΛΕΒΙΖΙΟΥ</t>
  </si>
  <si>
    <t xml:space="preserve">ΤΥΛΙΣΟΥ</t>
  </si>
  <si>
    <t xml:space="preserve">ΑΡΚΑΛΟΧΩΡΙΟΥ</t>
  </si>
  <si>
    <t xml:space="preserve">ΜΙΝΩΑ ΠΕΔΙΑΔΑΣ</t>
  </si>
  <si>
    <t xml:space="preserve">ΘΡΑΨΑΝΟΥ</t>
  </si>
  <si>
    <t xml:space="preserve">ΖΑΡΟΥ</t>
  </si>
  <si>
    <t xml:space="preserve">ΦΑΙΣΤΟΥ</t>
  </si>
  <si>
    <t xml:space="preserve">ΜΟΙΡΩΝ</t>
  </si>
  <si>
    <t xml:space="preserve">ΤΥΜΠΑΚΙΟΥ</t>
  </si>
  <si>
    <t xml:space="preserve">ΓΟΥΒΩΝ</t>
  </si>
  <si>
    <t xml:space="preserve">ΧΕΡΣΟΝΗΣΟΥ</t>
  </si>
  <si>
    <t xml:space="preserve">ΕΠΙΣΚΟΠΗΣ</t>
  </si>
  <si>
    <t xml:space="preserve">ΑΓΙΟΥ ΝΙΚΟΛΑΟΥ</t>
  </si>
  <si>
    <t xml:space="preserve">ΒΡΑΧΑΣΙΟΥ</t>
  </si>
  <si>
    <t xml:space="preserve">ΙΕΡΑΠΕΤΡΑΣ</t>
  </si>
  <si>
    <t xml:space="preserve">ΜΑΚΡΥ ΓΙΑΛΟΥ</t>
  </si>
  <si>
    <t xml:space="preserve">ΟΡΟΠΕΔΙΟΥ ΛΑΣΙΘΙΟΥ</t>
  </si>
  <si>
    <t xml:space="preserve">ΙΤΑΝΟΥ</t>
  </si>
  <si>
    <t xml:space="preserve">ΣΗΤΕΙΑΣ</t>
  </si>
  <si>
    <t xml:space="preserve">ΛΕΥΚΗΣ</t>
  </si>
  <si>
    <t xml:space="preserve">ΦΟΙΝΙΚΑ</t>
  </si>
  <si>
    <t xml:space="preserve">ΑΓΙΟΥ ΒΑΣΙΛΕΙΟΥ</t>
  </si>
  <si>
    <t xml:space="preserve">ΚΟΥΡΗΤΩΝ</t>
  </si>
  <si>
    <t xml:space="preserve">ΑΜΑΡΙΟΥ</t>
  </si>
  <si>
    <t xml:space="preserve">ΣΥΒΡΙΤΟΥ</t>
  </si>
  <si>
    <t xml:space="preserve">ΑΝΩΓΕΙΩΝ</t>
  </si>
  <si>
    <t xml:space="preserve">ΓΕΡΟΠΟΤΑΜΟΥ</t>
  </si>
  <si>
    <t xml:space="preserve">ΜΥΛΟΠΟΤΑΜΟΥ</t>
  </si>
  <si>
    <t xml:space="preserve">ΖΩΝΙΑΝΩΝ</t>
  </si>
  <si>
    <t xml:space="preserve">ΚΟΥΛΟΥΚΩΝΑ</t>
  </si>
  <si>
    <t xml:space="preserve">ΝΙΚΗΦΟΡΟΥ ΦΩΚΑ</t>
  </si>
  <si>
    <t xml:space="preserve">ΡΕΘΥΜΝΗΣ</t>
  </si>
  <si>
    <t xml:space="preserve">ΑΣΗ ΓΩΝΙΑΣ</t>
  </si>
  <si>
    <t xml:space="preserve">ΑΠΟΚΟΡΩΝΟΥ</t>
  </si>
  <si>
    <t xml:space="preserve">ΚΡΥΟΝΕΡΙΔΑΣ</t>
  </si>
  <si>
    <t xml:space="preserve">ΦΡΕ</t>
  </si>
  <si>
    <t xml:space="preserve">ΓΑΥΔΟΥ</t>
  </si>
  <si>
    <t xml:space="preserve">ΑΝΑΤΟΛΙΚΟΥ ΣΕΛΙΝΟΥ</t>
  </si>
  <si>
    <t xml:space="preserve">ΚΑΝΤΑΝΟΥ - ΣΕΛΙΝΟΥ</t>
  </si>
  <si>
    <t xml:space="preserve">ΚΑΝΤΑΝΟΥ</t>
  </si>
  <si>
    <t xml:space="preserve">ΠΕΛΕΚΑΝΟΥ</t>
  </si>
  <si>
    <t xml:space="preserve">ΚΙΣΣΑΜΟΥ</t>
  </si>
  <si>
    <t xml:space="preserve">ΜΥΘΗΜΝΗΣ</t>
  </si>
  <si>
    <t xml:space="preserve">ΒΟΥΚΟΛΙΩΝ</t>
  </si>
  <si>
    <t xml:space="preserve">ΠΛΑΤΑΝΙΑ</t>
  </si>
  <si>
    <t xml:space="preserve">ΚΟΛΥΜΒΑΡΙΟΥ</t>
  </si>
  <si>
    <t xml:space="preserve">ΜΟΥΣΟΥΡΩΝ</t>
  </si>
  <si>
    <t xml:space="preserve">ΣΦΑΚΙΩΝ</t>
  </si>
  <si>
    <t xml:space="preserve">ΑΚΡΩΤΗΡΙΟΥ</t>
  </si>
  <si>
    <t xml:space="preserve">ΧΑΝΙΩΝ</t>
  </si>
  <si>
    <t xml:space="preserve">ΕΛΕΥΘΕΡΙΟΥ ΒΕΝΙΖΕΛΟΥ</t>
  </si>
  <si>
    <t xml:space="preserve">ΘΕΡΙΣΟΥ</t>
  </si>
  <si>
    <t xml:space="preserve">ΚΕΡΑΜΙΩΝ</t>
  </si>
  <si>
    <t xml:space="preserve">ΣΟΥΔΑΣ</t>
  </si>
  <si>
    <t xml:space="preserve">ΣΥΝΟΛΟ </t>
  </si>
  <si>
    <t xml:space="preserve">α/α</t>
  </si>
  <si>
    <t xml:space="preserve">ΕΔΡΑ</t>
  </si>
  <si>
    <t xml:space="preserve">ΚΩΔΙΚΟΣ ΝΕΟΥ ΟΤΑ</t>
  </si>
  <si>
    <t xml:space="preserve">ΕΙΔΟΣ ΝΕΟΥ ΟΤΑ</t>
  </si>
  <si>
    <t xml:space="preserve">ΣΥΝΟΛΟ ΚΑΛΛΙΚΡΑΤΕΙΩΝ ΔΗΜΩΝ </t>
  </si>
  <si>
    <t xml:space="preserve">ΚΩΔΙΚΟΣ ΠΕΡΙΦ. ΕΝΟΤΗΤΑΣ</t>
  </si>
  <si>
    <t xml:space="preserve">ΠΕΡΙΦΕΡΕΙΑΚΗ ΕΝΟΤΗΤΑ</t>
  </si>
  <si>
    <t xml:space="preserve">ΚΩΔΙΚΟΣ ΠΕΡΙΦΕΡΕΙΑΣ</t>
  </si>
  <si>
    <t xml:space="preserve">ΝΕΑ ΔΙΟΙΚ. ΔΙΑΙΡΕΣΗ</t>
  </si>
  <si>
    <t xml:space="preserve">ΕΙΔΟΣ ΚΑΠΑΔ. ΟΤΑ</t>
  </si>
  <si>
    <t xml:space="preserve">ΟΝΟΜΑ ΚΑΠΟΔ. ΟΤΑ</t>
  </si>
  <si>
    <t xml:space="preserve">ΔΗΜΟΣ</t>
  </si>
  <si>
    <t xml:space="preserve">ΤΟΠ.ΔΙΑΜ.</t>
  </si>
  <si>
    <t xml:space="preserve">3120</t>
  </si>
  <si>
    <t xml:space="preserve">ΕΒΡΟΥ</t>
  </si>
  <si>
    <t xml:space="preserve">3107</t>
  </si>
  <si>
    <t xml:space="preserve">ΡΟΔΟΠΗΣ</t>
  </si>
  <si>
    <t xml:space="preserve">3123</t>
  </si>
  <si>
    <t xml:space="preserve">3106</t>
  </si>
  <si>
    <t xml:space="preserve">ΚΟΙΝ.</t>
  </si>
  <si>
    <t xml:space="preserve">1202</t>
  </si>
  <si>
    <t xml:space="preserve">1218</t>
  </si>
  <si>
    <t xml:space="preserve">3128</t>
  </si>
  <si>
    <t xml:space="preserve">3110</t>
  </si>
  <si>
    <t xml:space="preserve">3116</t>
  </si>
  <si>
    <t xml:space="preserve">0904</t>
  </si>
  <si>
    <t xml:space="preserve">ΝΟΤΙΟΥ ΤΟΜΕΑ ΑΘΗΝΩΝ</t>
  </si>
  <si>
    <t xml:space="preserve">5302</t>
  </si>
  <si>
    <t xml:space="preserve">0902</t>
  </si>
  <si>
    <t xml:space="preserve">ΔΥΤΙΚΟΥ ΤΟΜΕΑ ΑΘΗΝΩΝ</t>
  </si>
  <si>
    <t xml:space="preserve">5324</t>
  </si>
  <si>
    <t xml:space="preserve">0906</t>
  </si>
  <si>
    <t xml:space="preserve">ΝΗΣΩΝ</t>
  </si>
  <si>
    <t xml:space="preserve">5320</t>
  </si>
  <si>
    <t xml:space="preserve">0907</t>
  </si>
  <si>
    <t xml:space="preserve">ΑΝΑΤΟΛΙΚΗΣ ΑΤΤΙΚΗΣ</t>
  </si>
  <si>
    <t xml:space="preserve">5314</t>
  </si>
  <si>
    <t xml:space="preserve">5318</t>
  </si>
  <si>
    <t xml:space="preserve">0908</t>
  </si>
  <si>
    <t xml:space="preserve">ΔΥΤΙΚΗΣ ΑΤΤΙΚΗΣ</t>
  </si>
  <si>
    <t xml:space="preserve">5315</t>
  </si>
  <si>
    <t xml:space="preserve">0903</t>
  </si>
  <si>
    <t xml:space="preserve">ΚΕΝΤΡΙΚΟΥ ΤΟΜΕΑ ΑΘΗΝΩΝ</t>
  </si>
  <si>
    <t xml:space="preserve">0905</t>
  </si>
  <si>
    <t xml:space="preserve">5312</t>
  </si>
  <si>
    <t xml:space="preserve">0901</t>
  </si>
  <si>
    <t xml:space="preserve">ΒΟΡΕΙΟΥ ΤΟΜΕΑ ΑΘΗΝΩΝ</t>
  </si>
  <si>
    <t xml:space="preserve">5316</t>
  </si>
  <si>
    <t xml:space="preserve">5307</t>
  </si>
  <si>
    <t xml:space="preserve">5306</t>
  </si>
  <si>
    <t xml:space="preserve">ΛΗΜΝΟΥ</t>
  </si>
  <si>
    <t xml:space="preserve">1102</t>
  </si>
  <si>
    <t xml:space="preserve">1105</t>
  </si>
  <si>
    <t xml:space="preserve">0701</t>
  </si>
  <si>
    <t xml:space="preserve">ΑΙΤΩΛΟΑΚΑΡΝΑΝΙΑΣ</t>
  </si>
  <si>
    <t xml:space="preserve">3408</t>
  </si>
  <si>
    <t xml:space="preserve">0702</t>
  </si>
  <si>
    <t xml:space="preserve">ΑΧΑΪΑΣ</t>
  </si>
  <si>
    <t xml:space="preserve">4405</t>
  </si>
  <si>
    <t xml:space="preserve">4411</t>
  </si>
  <si>
    <t xml:space="preserve">ΗΛΕΙΑΣ</t>
  </si>
  <si>
    <t xml:space="preserve">4410</t>
  </si>
  <si>
    <t xml:space="preserve">4401</t>
  </si>
  <si>
    <t xml:space="preserve">4403</t>
  </si>
  <si>
    <t xml:space="preserve">ΙΣΤΟΡ. ΕΔΡΑ</t>
  </si>
  <si>
    <t xml:space="preserve">1921</t>
  </si>
  <si>
    <t xml:space="preserve">1908</t>
  </si>
  <si>
    <t xml:space="preserve">1901</t>
  </si>
  <si>
    <t xml:space="preserve">1905</t>
  </si>
  <si>
    <t xml:space="preserve">1920</t>
  </si>
  <si>
    <t xml:space="preserve">1907</t>
  </si>
  <si>
    <t xml:space="preserve">ΑΡΤΑΣ</t>
  </si>
  <si>
    <t xml:space="preserve">1919</t>
  </si>
  <si>
    <t xml:space="preserve">ΙΩΑΝΝΙΝΩΝ</t>
  </si>
  <si>
    <t xml:space="preserve">1924</t>
  </si>
  <si>
    <t xml:space="preserve">1923</t>
  </si>
  <si>
    <t xml:space="preserve">1902</t>
  </si>
  <si>
    <t xml:space="preserve">ΕΔΡΑ </t>
  </si>
  <si>
    <t xml:space="preserve">ΠΡΕΒΕΖΑΣ</t>
  </si>
  <si>
    <t xml:space="preserve">1918</t>
  </si>
  <si>
    <t xml:space="preserve">ΘΕΣΠΡΩΤΙΑΣ</t>
  </si>
  <si>
    <t xml:space="preserve">1906</t>
  </si>
  <si>
    <t xml:space="preserve">1922</t>
  </si>
  <si>
    <t xml:space="preserve">1913</t>
  </si>
  <si>
    <t xml:space="preserve">1911</t>
  </si>
  <si>
    <t xml:space="preserve">1925</t>
  </si>
  <si>
    <t xml:space="preserve">ΛΑΡΙΣΑΣ</t>
  </si>
  <si>
    <t xml:space="preserve">1910</t>
  </si>
  <si>
    <t xml:space="preserve">1909</t>
  </si>
  <si>
    <t xml:space="preserve">ΜΑΓΝΗΣΙΑΣ</t>
  </si>
  <si>
    <t xml:space="preserve">3406</t>
  </si>
  <si>
    <t xml:space="preserve">3402</t>
  </si>
  <si>
    <t xml:space="preserve">3401</t>
  </si>
  <si>
    <t xml:space="preserve">ΤΡΙΚΑΛΩΝ</t>
  </si>
  <si>
    <t xml:space="preserve">3405</t>
  </si>
  <si>
    <t xml:space="preserve">ΣΠΟΡΑΔΩΝ</t>
  </si>
  <si>
    <t xml:space="preserve">3409</t>
  </si>
  <si>
    <t xml:space="preserve">3407</t>
  </si>
  <si>
    <t xml:space="preserve">3403</t>
  </si>
  <si>
    <t xml:space="preserve">3404</t>
  </si>
  <si>
    <t xml:space="preserve">ΚΕΦΑΛΛΗΝΙΑΣ</t>
  </si>
  <si>
    <t xml:space="preserve">ΗΜΑΘΙΑΣ</t>
  </si>
  <si>
    <t xml:space="preserve">3108</t>
  </si>
  <si>
    <t xml:space="preserve">1904</t>
  </si>
  <si>
    <t xml:space="preserve">ΧΑΛΚΙΔΙΚΗΣ</t>
  </si>
  <si>
    <t xml:space="preserve">1204</t>
  </si>
  <si>
    <t xml:space="preserve">1205</t>
  </si>
  <si>
    <t xml:space="preserve">1209</t>
  </si>
  <si>
    <t xml:space="preserve">ΠΙΕΡΙΑΣ</t>
  </si>
  <si>
    <t xml:space="preserve">1223</t>
  </si>
  <si>
    <t xml:space="preserve">3129</t>
  </si>
  <si>
    <t xml:space="preserve">3122</t>
  </si>
  <si>
    <t xml:space="preserve">3105</t>
  </si>
  <si>
    <t xml:space="preserve">1225</t>
  </si>
  <si>
    <t xml:space="preserve">1226</t>
  </si>
  <si>
    <t xml:space="preserve">1227</t>
  </si>
  <si>
    <t xml:space="preserve">ΡΕΘΥΜΝΟΥ</t>
  </si>
  <si>
    <t xml:space="preserve">ΛΑΣΙΘΙΟΥ</t>
  </si>
  <si>
    <t xml:space="preserve">ΚΑΛΥΜΝΟΥ</t>
  </si>
  <si>
    <t xml:space="preserve">ΜΗΛΟΥ</t>
  </si>
  <si>
    <t xml:space="preserve">ΣΥΡΟΥ</t>
  </si>
  <si>
    <t xml:space="preserve">ΛΑΚΩΝΙΑΣ</t>
  </si>
  <si>
    <t xml:space="preserve">5310</t>
  </si>
  <si>
    <t xml:space="preserve">5309</t>
  </si>
  <si>
    <t xml:space="preserve">ΑΡΓΟΛΙΔΑΣ</t>
  </si>
  <si>
    <t xml:space="preserve">ΚΟΡΙΝΘΙΑΣ</t>
  </si>
  <si>
    <t xml:space="preserve">5323</t>
  </si>
  <si>
    <t xml:space="preserve">ΑΡΚΑΔΙΑΣ</t>
  </si>
  <si>
    <t xml:space="preserve">5317</t>
  </si>
  <si>
    <t xml:space="preserve">5321</t>
  </si>
  <si>
    <t xml:space="preserve">ΜΕΣΣΗΝΙΑΣ</t>
  </si>
  <si>
    <t xml:space="preserve">5313</t>
  </si>
  <si>
    <t xml:space="preserve">5301</t>
  </si>
  <si>
    <t xml:space="preserve">5322</t>
  </si>
  <si>
    <t xml:space="preserve">ΕΥΡΥΤΑΝΙΑΣ</t>
  </si>
  <si>
    <t xml:space="preserve">4408</t>
  </si>
  <si>
    <t xml:space="preserve">0801</t>
  </si>
  <si>
    <t xml:space="preserve">ΒΟΙΩΤΙΑΣ</t>
  </si>
  <si>
    <t xml:space="preserve">ΦΘΙΩΤΙΔΑΣ</t>
  </si>
  <si>
    <t xml:space="preserve">4409</t>
  </si>
  <si>
    <t xml:space="preserve">ΦΩΚΙΔΑΣ</t>
  </si>
  <si>
    <t xml:space="preserve">5304</t>
  </si>
  <si>
    <t xml:space="preserve">ΕΥΒΟΙΑΣ</t>
  </si>
  <si>
    <t xml:space="preserve">4404</t>
  </si>
  <si>
    <t xml:space="preserve">44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###"/>
    <numFmt numFmtId="169" formatCode="0000"/>
    <numFmt numFmtId="170" formatCode="0"/>
    <numFmt numFmtId="171" formatCode="@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8"/>
      <name val="Tahoma"/>
      <family val="2"/>
      <charset val="161"/>
    </font>
    <font>
      <b val="true"/>
      <sz val="8"/>
      <name val="Tahoma"/>
      <family val="2"/>
      <charset val="161"/>
    </font>
    <font>
      <sz val="8"/>
      <color rgb="FF000000"/>
      <name val="Tahoma"/>
      <family val="2"/>
      <charset val="161"/>
    </font>
    <font>
      <sz val="8"/>
      <color rgb="FFFF0000"/>
      <name val="Tahoma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2" activeCellId="0" sqref="E2"/>
    </sheetView>
  </sheetViews>
  <sheetFormatPr defaultColWidth="6.9921875" defaultRowHeight="10.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2" width="13.56"/>
    <col collapsed="false" customWidth="true" hidden="false" outlineLevel="0" max="3" min="3" style="3" width="26.7"/>
    <col collapsed="false" customWidth="true" hidden="false" outlineLevel="0" max="4" min="4" style="4" width="21.42"/>
    <col collapsed="false" customWidth="true" hidden="false" outlineLevel="0" max="5" min="5" style="1" width="21.13"/>
    <col collapsed="false" customWidth="true" hidden="false" outlineLevel="0" max="6" min="6" style="5" width="11.42"/>
    <col collapsed="false" customWidth="true" hidden="false" outlineLevel="0" max="7" min="7" style="1" width="13.41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2.14"/>
    <col collapsed="false" customWidth="true" hidden="false" outlineLevel="0" max="11" min="11" style="6" width="15.7"/>
    <col collapsed="false" customWidth="false" hidden="false" outlineLevel="0" max="257" min="12" style="1" width="6.99"/>
  </cols>
  <sheetData>
    <row r="1" customFormat="false" ht="2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2" customFormat="true" ht="56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9" t="s">
        <v>10</v>
      </c>
      <c r="K2" s="11" t="s">
        <v>11</v>
      </c>
    </row>
    <row r="3" customFormat="false" ht="10.5" hidden="false" customHeight="false" outlineLevel="0" collapsed="false">
      <c r="A3" s="13" t="n">
        <v>1</v>
      </c>
      <c r="B3" s="14" t="n">
        <v>900101</v>
      </c>
      <c r="C3" s="15" t="s">
        <v>12</v>
      </c>
      <c r="D3" s="16" t="s">
        <v>12</v>
      </c>
      <c r="E3" s="17" t="s">
        <v>13</v>
      </c>
      <c r="F3" s="18" t="n">
        <v>11000</v>
      </c>
      <c r="G3" s="19" t="n">
        <f aca="false">0.3*J3</f>
        <v>390</v>
      </c>
      <c r="H3" s="19" t="n">
        <f aca="false">0.6*J3</f>
        <v>780</v>
      </c>
      <c r="I3" s="19" t="n">
        <f aca="false">0.1*J3</f>
        <v>130</v>
      </c>
      <c r="J3" s="19" t="n">
        <v>1300</v>
      </c>
      <c r="K3" s="20"/>
    </row>
    <row r="4" customFormat="false" ht="10.5" hidden="false" customHeight="false" outlineLevel="0" collapsed="false">
      <c r="A4" s="13" t="n">
        <v>2</v>
      </c>
      <c r="B4" s="14" t="n">
        <v>900102</v>
      </c>
      <c r="C4" s="15" t="s">
        <v>14</v>
      </c>
      <c r="D4" s="16" t="s">
        <v>12</v>
      </c>
      <c r="E4" s="17" t="s">
        <v>13</v>
      </c>
      <c r="F4" s="18" t="n">
        <v>6481</v>
      </c>
      <c r="G4" s="19" t="n">
        <f aca="false">0.3*J4</f>
        <v>390</v>
      </c>
      <c r="H4" s="19" t="n">
        <f aca="false">0.6*J4</f>
        <v>780</v>
      </c>
      <c r="I4" s="19" t="n">
        <f aca="false">0.1*J4</f>
        <v>130</v>
      </c>
      <c r="J4" s="21" t="n">
        <v>1300</v>
      </c>
      <c r="K4" s="20" t="n">
        <f aca="false">SUM(J3:J4)</f>
        <v>2600</v>
      </c>
    </row>
    <row r="5" customFormat="false" ht="10.5" hidden="false" customHeight="false" outlineLevel="0" collapsed="false">
      <c r="A5" s="13" t="n">
        <v>3</v>
      </c>
      <c r="B5" s="14" t="n">
        <v>900201</v>
      </c>
      <c r="C5" s="15" t="s">
        <v>15</v>
      </c>
      <c r="D5" s="16" t="s">
        <v>15</v>
      </c>
      <c r="E5" s="17" t="s">
        <v>13</v>
      </c>
      <c r="F5" s="18" t="n">
        <v>55632</v>
      </c>
      <c r="G5" s="19" t="n">
        <f aca="false">0.3*J5</f>
        <v>720</v>
      </c>
      <c r="H5" s="19" t="n">
        <f aca="false">0.6*J5</f>
        <v>1440</v>
      </c>
      <c r="I5" s="19" t="n">
        <f aca="false">0.1*J5</f>
        <v>240</v>
      </c>
      <c r="J5" s="21" t="n">
        <v>2400</v>
      </c>
      <c r="K5" s="20"/>
    </row>
    <row r="6" customFormat="false" ht="10.5" hidden="false" customHeight="false" outlineLevel="0" collapsed="false">
      <c r="A6" s="13" t="n">
        <v>4</v>
      </c>
      <c r="B6" s="14" t="n">
        <v>900202</v>
      </c>
      <c r="C6" s="15" t="s">
        <v>16</v>
      </c>
      <c r="D6" s="16" t="s">
        <v>15</v>
      </c>
      <c r="E6" s="17" t="s">
        <v>13</v>
      </c>
      <c r="F6" s="18" t="n">
        <v>430</v>
      </c>
      <c r="G6" s="19" t="n">
        <f aca="false">0.3*J6</f>
        <v>120</v>
      </c>
      <c r="H6" s="19" t="n">
        <f aca="false">0.6*J6</f>
        <v>240</v>
      </c>
      <c r="I6" s="19" t="n">
        <f aca="false">0.1*J6</f>
        <v>40</v>
      </c>
      <c r="J6" s="21" t="n">
        <v>400</v>
      </c>
      <c r="K6" s="20" t="n">
        <f aca="false">SUM(J5:J6)</f>
        <v>2800</v>
      </c>
    </row>
    <row r="7" customFormat="false" ht="10.5" hidden="false" customHeight="false" outlineLevel="0" collapsed="false">
      <c r="A7" s="13" t="n">
        <v>5</v>
      </c>
      <c r="B7" s="14" t="n">
        <v>900301</v>
      </c>
      <c r="C7" s="15" t="s">
        <v>17</v>
      </c>
      <c r="D7" s="16" t="s">
        <v>17</v>
      </c>
      <c r="E7" s="17" t="s">
        <v>13</v>
      </c>
      <c r="F7" s="18" t="n">
        <v>8026</v>
      </c>
      <c r="G7" s="19" t="n">
        <f aca="false">0.3*J7</f>
        <v>390</v>
      </c>
      <c r="H7" s="19" t="n">
        <f aca="false">0.6*J7</f>
        <v>780</v>
      </c>
      <c r="I7" s="19" t="n">
        <f aca="false">0.1*J7</f>
        <v>130</v>
      </c>
      <c r="J7" s="21" t="n">
        <v>1300</v>
      </c>
      <c r="K7" s="20" t="n">
        <v>1300</v>
      </c>
    </row>
    <row r="8" customFormat="false" ht="10.5" hidden="false" customHeight="false" outlineLevel="0" collapsed="false">
      <c r="A8" s="13" t="n">
        <v>6</v>
      </c>
      <c r="B8" s="14" t="n">
        <v>900401</v>
      </c>
      <c r="C8" s="16" t="s">
        <v>18</v>
      </c>
      <c r="D8" s="16" t="s">
        <v>19</v>
      </c>
      <c r="E8" s="17" t="s">
        <v>13</v>
      </c>
      <c r="F8" s="18" t="n">
        <v>4279</v>
      </c>
      <c r="G8" s="19" t="n">
        <f aca="false">0.3*J8</f>
        <v>225</v>
      </c>
      <c r="H8" s="19" t="n">
        <f aca="false">0.6*J8</f>
        <v>450</v>
      </c>
      <c r="I8" s="19" t="n">
        <f aca="false">0.1*J8</f>
        <v>75</v>
      </c>
      <c r="J8" s="21" t="n">
        <v>750</v>
      </c>
      <c r="K8" s="20"/>
    </row>
    <row r="9" customFormat="false" ht="10.5" hidden="false" customHeight="false" outlineLevel="0" collapsed="false">
      <c r="A9" s="13" t="n">
        <v>7</v>
      </c>
      <c r="B9" s="14" t="n">
        <v>900402</v>
      </c>
      <c r="C9" s="16" t="s">
        <v>19</v>
      </c>
      <c r="D9" s="16" t="s">
        <v>19</v>
      </c>
      <c r="E9" s="17" t="s">
        <v>13</v>
      </c>
      <c r="F9" s="18" t="n">
        <v>1646</v>
      </c>
      <c r="G9" s="19" t="n">
        <f aca="false">0.3*J9</f>
        <v>225</v>
      </c>
      <c r="H9" s="19" t="n">
        <f aca="false">0.6*J9</f>
        <v>450</v>
      </c>
      <c r="I9" s="19" t="n">
        <f aca="false">0.1*J9</f>
        <v>75</v>
      </c>
      <c r="J9" s="21" t="n">
        <v>750</v>
      </c>
      <c r="K9" s="20" t="n">
        <v>1500</v>
      </c>
    </row>
    <row r="10" customFormat="false" ht="10.5" hidden="false" customHeight="false" outlineLevel="0" collapsed="false">
      <c r="A10" s="13" t="n">
        <v>8</v>
      </c>
      <c r="B10" s="14" t="n">
        <v>900501</v>
      </c>
      <c r="C10" s="15" t="s">
        <v>20</v>
      </c>
      <c r="D10" s="16" t="s">
        <v>20</v>
      </c>
      <c r="E10" s="17" t="s">
        <v>13</v>
      </c>
      <c r="F10" s="18" t="n">
        <v>11215</v>
      </c>
      <c r="G10" s="19" t="n">
        <f aca="false">0.3*J10</f>
        <v>390</v>
      </c>
      <c r="H10" s="19" t="n">
        <f aca="false">0.6*J10</f>
        <v>780</v>
      </c>
      <c r="I10" s="19" t="n">
        <f aca="false">0.1*J10</f>
        <v>130</v>
      </c>
      <c r="J10" s="21" t="n">
        <v>1300</v>
      </c>
      <c r="K10" s="20"/>
    </row>
    <row r="11" customFormat="false" ht="10.5" hidden="false" customHeight="false" outlineLevel="0" collapsed="false">
      <c r="A11" s="13" t="n">
        <v>9</v>
      </c>
      <c r="B11" s="14" t="n">
        <v>900502</v>
      </c>
      <c r="C11" s="15" t="s">
        <v>21</v>
      </c>
      <c r="D11" s="16" t="s">
        <v>20</v>
      </c>
      <c r="E11" s="17" t="s">
        <v>13</v>
      </c>
      <c r="F11" s="18" t="n">
        <v>5266</v>
      </c>
      <c r="G11" s="19" t="n">
        <f aca="false">0.3*J11</f>
        <v>390</v>
      </c>
      <c r="H11" s="19" t="n">
        <f aca="false">0.6*J11</f>
        <v>780</v>
      </c>
      <c r="I11" s="19" t="n">
        <f aca="false">0.1*J11</f>
        <v>130</v>
      </c>
      <c r="J11" s="21" t="n">
        <v>1300</v>
      </c>
      <c r="K11" s="20" t="n">
        <v>2600</v>
      </c>
    </row>
    <row r="12" customFormat="false" ht="10.5" hidden="false" customHeight="false" outlineLevel="0" collapsed="false">
      <c r="A12" s="13" t="n">
        <v>10</v>
      </c>
      <c r="B12" s="14" t="n">
        <v>900601</v>
      </c>
      <c r="C12" s="15" t="s">
        <v>22</v>
      </c>
      <c r="D12" s="16" t="s">
        <v>22</v>
      </c>
      <c r="E12" s="17" t="s">
        <v>13</v>
      </c>
      <c r="F12" s="18" t="n">
        <v>52720</v>
      </c>
      <c r="G12" s="19" t="n">
        <f aca="false">0.3*J12</f>
        <v>720</v>
      </c>
      <c r="H12" s="19" t="n">
        <f aca="false">0.6*J12</f>
        <v>1440</v>
      </c>
      <c r="I12" s="19" t="n">
        <f aca="false">0.1*J12</f>
        <v>240</v>
      </c>
      <c r="J12" s="21" t="n">
        <v>2400</v>
      </c>
      <c r="K12" s="20"/>
    </row>
    <row r="13" customFormat="false" ht="10.5" hidden="false" customHeight="false" outlineLevel="0" collapsed="false">
      <c r="A13" s="13" t="n">
        <v>11</v>
      </c>
      <c r="B13" s="14" t="n">
        <v>900603</v>
      </c>
      <c r="C13" s="15" t="s">
        <v>23</v>
      </c>
      <c r="D13" s="16" t="s">
        <v>22</v>
      </c>
      <c r="E13" s="17" t="s">
        <v>13</v>
      </c>
      <c r="F13" s="18" t="n">
        <v>9839</v>
      </c>
      <c r="G13" s="19" t="n">
        <f aca="false">0.3*J13</f>
        <v>390</v>
      </c>
      <c r="H13" s="19" t="n">
        <f aca="false">0.6*J13</f>
        <v>780</v>
      </c>
      <c r="I13" s="19" t="n">
        <f aca="false">0.1*J13</f>
        <v>130</v>
      </c>
      <c r="J13" s="21" t="n">
        <v>1300</v>
      </c>
      <c r="K13" s="20" t="n">
        <v>3700</v>
      </c>
    </row>
    <row r="14" customFormat="false" ht="10.5" hidden="false" customHeight="false" outlineLevel="0" collapsed="false">
      <c r="A14" s="13" t="n">
        <v>12</v>
      </c>
      <c r="B14" s="22" t="n">
        <v>900702</v>
      </c>
      <c r="C14" s="15" t="s">
        <v>24</v>
      </c>
      <c r="D14" s="16" t="s">
        <v>25</v>
      </c>
      <c r="E14" s="17" t="s">
        <v>13</v>
      </c>
      <c r="F14" s="18" t="n">
        <v>4486</v>
      </c>
      <c r="G14" s="19" t="n">
        <f aca="false">0.3*J14</f>
        <v>225</v>
      </c>
      <c r="H14" s="19" t="n">
        <f aca="false">0.6*J14</f>
        <v>450</v>
      </c>
      <c r="I14" s="19" t="n">
        <f aca="false">0.1*J14</f>
        <v>75</v>
      </c>
      <c r="J14" s="21" t="n">
        <v>750</v>
      </c>
      <c r="K14" s="20" t="n">
        <v>750</v>
      </c>
    </row>
    <row r="15" customFormat="false" ht="10.5" hidden="false" customHeight="false" outlineLevel="0" collapsed="false">
      <c r="A15" s="13" t="n">
        <v>13</v>
      </c>
      <c r="B15" s="22" t="n">
        <v>900901</v>
      </c>
      <c r="C15" s="15" t="s">
        <v>26</v>
      </c>
      <c r="D15" s="16" t="s">
        <v>26</v>
      </c>
      <c r="E15" s="17" t="s">
        <v>13</v>
      </c>
      <c r="F15" s="18" t="n">
        <v>2723</v>
      </c>
      <c r="G15" s="19" t="n">
        <f aca="false">0.3*J15</f>
        <v>225</v>
      </c>
      <c r="H15" s="19" t="n">
        <f aca="false">0.6*J15</f>
        <v>450</v>
      </c>
      <c r="I15" s="19" t="n">
        <f aca="false">0.1*J15</f>
        <v>75</v>
      </c>
      <c r="J15" s="21" t="n">
        <v>750</v>
      </c>
      <c r="K15" s="20" t="n">
        <v>750</v>
      </c>
    </row>
    <row r="16" customFormat="false" ht="10.5" hidden="false" customHeight="false" outlineLevel="0" collapsed="false">
      <c r="A16" s="13" t="n">
        <v>14</v>
      </c>
      <c r="B16" s="22" t="n">
        <v>901003</v>
      </c>
      <c r="C16" s="15" t="s">
        <v>27</v>
      </c>
      <c r="D16" s="16" t="s">
        <v>28</v>
      </c>
      <c r="E16" s="17" t="s">
        <v>13</v>
      </c>
      <c r="F16" s="18" t="n">
        <v>4103</v>
      </c>
      <c r="G16" s="19" t="n">
        <f aca="false">0.3*J16</f>
        <v>225</v>
      </c>
      <c r="H16" s="19" t="n">
        <f aca="false">0.6*J16</f>
        <v>450</v>
      </c>
      <c r="I16" s="19" t="n">
        <f aca="false">0.1*J16</f>
        <v>75</v>
      </c>
      <c r="J16" s="21" t="n">
        <v>750</v>
      </c>
      <c r="K16" s="20" t="n">
        <v>750</v>
      </c>
    </row>
    <row r="17" customFormat="false" ht="10.5" hidden="false" customHeight="false" outlineLevel="0" collapsed="false">
      <c r="A17" s="13" t="n">
        <v>15</v>
      </c>
      <c r="B17" s="22" t="n">
        <v>901202</v>
      </c>
      <c r="C17" s="15" t="s">
        <v>29</v>
      </c>
      <c r="D17" s="16" t="s">
        <v>30</v>
      </c>
      <c r="E17" s="17" t="s">
        <v>13</v>
      </c>
      <c r="F17" s="18" t="n">
        <v>10827</v>
      </c>
      <c r="G17" s="19" t="n">
        <f aca="false">0.3*J17</f>
        <v>390</v>
      </c>
      <c r="H17" s="19" t="n">
        <f aca="false">0.6*J17</f>
        <v>780</v>
      </c>
      <c r="I17" s="19" t="n">
        <f aca="false">0.1*J17</f>
        <v>130</v>
      </c>
      <c r="J17" s="21" t="n">
        <v>1300</v>
      </c>
      <c r="K17" s="20" t="n">
        <v>1300</v>
      </c>
    </row>
    <row r="18" customFormat="false" ht="10.5" hidden="false" customHeight="false" outlineLevel="0" collapsed="false">
      <c r="A18" s="13" t="n">
        <v>16</v>
      </c>
      <c r="B18" s="22" t="n">
        <v>901401</v>
      </c>
      <c r="C18" s="15" t="s">
        <v>31</v>
      </c>
      <c r="D18" s="16" t="s">
        <v>32</v>
      </c>
      <c r="E18" s="17" t="s">
        <v>13</v>
      </c>
      <c r="F18" s="18" t="n">
        <v>11401</v>
      </c>
      <c r="G18" s="19" t="n">
        <f aca="false">0.3*J18</f>
        <v>390</v>
      </c>
      <c r="H18" s="19" t="n">
        <f aca="false">0.6*J18</f>
        <v>780</v>
      </c>
      <c r="I18" s="19" t="n">
        <f aca="false">0.1*J18</f>
        <v>130</v>
      </c>
      <c r="J18" s="21" t="n">
        <v>1300</v>
      </c>
      <c r="K18" s="20"/>
    </row>
    <row r="19" customFormat="false" ht="10.5" hidden="false" customHeight="false" outlineLevel="0" collapsed="false">
      <c r="A19" s="13" t="n">
        <v>17</v>
      </c>
      <c r="B19" s="22" t="n">
        <v>901402</v>
      </c>
      <c r="C19" s="15" t="s">
        <v>33</v>
      </c>
      <c r="D19" s="16" t="s">
        <v>32</v>
      </c>
      <c r="E19" s="17" t="s">
        <v>13</v>
      </c>
      <c r="F19" s="18" t="n">
        <v>7376</v>
      </c>
      <c r="G19" s="19" t="n">
        <f aca="false">0.3*J19</f>
        <v>390</v>
      </c>
      <c r="H19" s="19" t="n">
        <f aca="false">0.6*J19</f>
        <v>780</v>
      </c>
      <c r="I19" s="19" t="n">
        <f aca="false">0.1*J19</f>
        <v>130</v>
      </c>
      <c r="J19" s="21" t="n">
        <v>1300</v>
      </c>
      <c r="K19" s="20"/>
    </row>
    <row r="20" customFormat="false" ht="10.5" hidden="false" customHeight="false" outlineLevel="0" collapsed="false">
      <c r="A20" s="13" t="n">
        <v>18</v>
      </c>
      <c r="B20" s="22" t="n">
        <v>901403</v>
      </c>
      <c r="C20" s="15" t="s">
        <v>34</v>
      </c>
      <c r="D20" s="16" t="s">
        <v>32</v>
      </c>
      <c r="E20" s="17" t="s">
        <v>13</v>
      </c>
      <c r="F20" s="18" t="n">
        <v>5140</v>
      </c>
      <c r="G20" s="19" t="n">
        <f aca="false">0.3*J20</f>
        <v>390</v>
      </c>
      <c r="H20" s="19" t="n">
        <f aca="false">0.6*J20</f>
        <v>780</v>
      </c>
      <c r="I20" s="19" t="n">
        <f aca="false">0.1*J20</f>
        <v>130</v>
      </c>
      <c r="J20" s="21" t="n">
        <v>1300</v>
      </c>
      <c r="K20" s="20"/>
    </row>
    <row r="21" customFormat="false" ht="10.5" hidden="false" customHeight="false" outlineLevel="0" collapsed="false">
      <c r="A21" s="13" t="n">
        <v>19</v>
      </c>
      <c r="B21" s="22" t="n">
        <v>901404</v>
      </c>
      <c r="C21" s="15" t="s">
        <v>32</v>
      </c>
      <c r="D21" s="16" t="s">
        <v>32</v>
      </c>
      <c r="E21" s="17" t="s">
        <v>13</v>
      </c>
      <c r="F21" s="18" t="n">
        <v>4764</v>
      </c>
      <c r="G21" s="19" t="n">
        <f aca="false">0.3*J21</f>
        <v>225</v>
      </c>
      <c r="H21" s="19" t="n">
        <f aca="false">0.6*J21</f>
        <v>450</v>
      </c>
      <c r="I21" s="19" t="n">
        <f aca="false">0.1*J21</f>
        <v>75</v>
      </c>
      <c r="J21" s="21" t="n">
        <v>750</v>
      </c>
      <c r="K21" s="20"/>
    </row>
    <row r="22" customFormat="false" ht="10.5" hidden="false" customHeight="false" outlineLevel="0" collapsed="false">
      <c r="A22" s="13" t="n">
        <v>20</v>
      </c>
      <c r="B22" s="22" t="n">
        <v>901405</v>
      </c>
      <c r="C22" s="15" t="s">
        <v>35</v>
      </c>
      <c r="D22" s="16" t="s">
        <v>32</v>
      </c>
      <c r="E22" s="17" t="s">
        <v>13</v>
      </c>
      <c r="F22" s="18" t="n">
        <v>5002</v>
      </c>
      <c r="G22" s="19" t="n">
        <f aca="false">0.3*J22</f>
        <v>390</v>
      </c>
      <c r="H22" s="19" t="n">
        <f aca="false">0.6*J22</f>
        <v>780</v>
      </c>
      <c r="I22" s="19" t="n">
        <f aca="false">0.1*J22</f>
        <v>130</v>
      </c>
      <c r="J22" s="21" t="n">
        <v>1300</v>
      </c>
      <c r="K22" s="20" t="n">
        <f aca="false">SUM(J18,J19,J20,J21,J22)</f>
        <v>5950</v>
      </c>
    </row>
    <row r="23" customFormat="false" ht="10.5" hidden="false" customHeight="false" outlineLevel="0" collapsed="false">
      <c r="A23" s="13" t="n">
        <v>21</v>
      </c>
      <c r="B23" s="22" t="n">
        <v>901503</v>
      </c>
      <c r="C23" s="15" t="s">
        <v>36</v>
      </c>
      <c r="D23" s="16" t="s">
        <v>37</v>
      </c>
      <c r="E23" s="17" t="s">
        <v>13</v>
      </c>
      <c r="F23" s="18" t="n">
        <v>4509</v>
      </c>
      <c r="G23" s="19" t="n">
        <f aca="false">0.3*J23</f>
        <v>225</v>
      </c>
      <c r="H23" s="19" t="n">
        <f aca="false">0.6*J23</f>
        <v>450</v>
      </c>
      <c r="I23" s="19" t="n">
        <f aca="false">0.1*J23</f>
        <v>75</v>
      </c>
      <c r="J23" s="21" t="n">
        <v>750</v>
      </c>
      <c r="K23" s="20" t="n">
        <v>750</v>
      </c>
    </row>
    <row r="24" customFormat="false" ht="10.5" hidden="false" customHeight="false" outlineLevel="0" collapsed="false">
      <c r="A24" s="13" t="n">
        <v>22</v>
      </c>
      <c r="B24" s="22" t="n">
        <v>901601</v>
      </c>
      <c r="C24" s="15" t="s">
        <v>38</v>
      </c>
      <c r="D24" s="16" t="s">
        <v>39</v>
      </c>
      <c r="E24" s="17" t="s">
        <v>13</v>
      </c>
      <c r="F24" s="18" t="n">
        <v>1221</v>
      </c>
      <c r="G24" s="19" t="n">
        <f aca="false">0.3*J24</f>
        <v>225</v>
      </c>
      <c r="H24" s="19" t="n">
        <f aca="false">0.6*J24</f>
        <v>450</v>
      </c>
      <c r="I24" s="19" t="n">
        <f aca="false">0.1*J24</f>
        <v>75</v>
      </c>
      <c r="J24" s="21" t="n">
        <v>750</v>
      </c>
      <c r="K24" s="20"/>
    </row>
    <row r="25" customFormat="false" ht="10.5" hidden="false" customHeight="false" outlineLevel="0" collapsed="false">
      <c r="A25" s="13" t="n">
        <v>23</v>
      </c>
      <c r="B25" s="22" t="n">
        <v>901602</v>
      </c>
      <c r="C25" s="15" t="s">
        <v>40</v>
      </c>
      <c r="D25" s="16" t="s">
        <v>39</v>
      </c>
      <c r="E25" s="17" t="s">
        <v>13</v>
      </c>
      <c r="F25" s="18" t="n">
        <v>2331</v>
      </c>
      <c r="G25" s="19" t="n">
        <f aca="false">0.3*J25</f>
        <v>225</v>
      </c>
      <c r="H25" s="19" t="n">
        <f aca="false">0.6*J25</f>
        <v>450</v>
      </c>
      <c r="I25" s="19" t="n">
        <f aca="false">0.1*J25</f>
        <v>75</v>
      </c>
      <c r="J25" s="21" t="n">
        <v>750</v>
      </c>
      <c r="K25" s="20"/>
    </row>
    <row r="26" customFormat="false" ht="10.5" hidden="false" customHeight="false" outlineLevel="0" collapsed="false">
      <c r="A26" s="13" t="n">
        <v>24</v>
      </c>
      <c r="B26" s="22" t="n">
        <v>901603</v>
      </c>
      <c r="C26" s="15" t="s">
        <v>39</v>
      </c>
      <c r="D26" s="16" t="s">
        <v>39</v>
      </c>
      <c r="E26" s="17" t="s">
        <v>13</v>
      </c>
      <c r="F26" s="18" t="n">
        <v>11393</v>
      </c>
      <c r="G26" s="19" t="n">
        <f aca="false">0.3*J26</f>
        <v>390</v>
      </c>
      <c r="H26" s="19" t="n">
        <f aca="false">0.6*J26</f>
        <v>780</v>
      </c>
      <c r="I26" s="19" t="n">
        <f aca="false">0.1*J26</f>
        <v>130</v>
      </c>
      <c r="J26" s="21" t="n">
        <v>1300</v>
      </c>
      <c r="K26" s="20"/>
    </row>
    <row r="27" customFormat="false" ht="10.5" hidden="false" customHeight="false" outlineLevel="0" collapsed="false">
      <c r="A27" s="13" t="n">
        <v>25</v>
      </c>
      <c r="B27" s="22" t="n">
        <v>901604</v>
      </c>
      <c r="C27" s="15" t="s">
        <v>41</v>
      </c>
      <c r="D27" s="16" t="s">
        <v>39</v>
      </c>
      <c r="E27" s="17" t="s">
        <v>13</v>
      </c>
      <c r="F27" s="18" t="n">
        <v>779</v>
      </c>
      <c r="G27" s="19" t="n">
        <f aca="false">0.3*J27</f>
        <v>120</v>
      </c>
      <c r="H27" s="19" t="n">
        <f aca="false">0.6*J27</f>
        <v>240</v>
      </c>
      <c r="I27" s="19" t="n">
        <f aca="false">0.1*J27</f>
        <v>40</v>
      </c>
      <c r="J27" s="21" t="n">
        <v>400</v>
      </c>
      <c r="K27" s="20" t="n">
        <f aca="false">SUM(J24:J27)</f>
        <v>3200</v>
      </c>
    </row>
    <row r="28" customFormat="false" ht="10.5" hidden="false" customHeight="false" outlineLevel="0" collapsed="false">
      <c r="A28" s="13" t="n">
        <v>26</v>
      </c>
      <c r="B28" s="22" t="n">
        <v>901702</v>
      </c>
      <c r="C28" s="15" t="s">
        <v>42</v>
      </c>
      <c r="D28" s="16" t="s">
        <v>43</v>
      </c>
      <c r="E28" s="17" t="s">
        <v>13</v>
      </c>
      <c r="F28" s="18" t="n">
        <v>3090</v>
      </c>
      <c r="G28" s="19" t="n">
        <f aca="false">0.3*J28</f>
        <v>225</v>
      </c>
      <c r="H28" s="19" t="n">
        <f aca="false">0.6*J28</f>
        <v>450</v>
      </c>
      <c r="I28" s="19" t="n">
        <f aca="false">0.1*J28</f>
        <v>75</v>
      </c>
      <c r="J28" s="21" t="n">
        <v>750</v>
      </c>
      <c r="K28" s="20" t="n">
        <v>750</v>
      </c>
    </row>
    <row r="29" customFormat="false" ht="10.5" hidden="false" customHeight="false" outlineLevel="0" collapsed="false">
      <c r="A29" s="13" t="n">
        <v>27</v>
      </c>
      <c r="B29" s="22" t="n">
        <v>901801</v>
      </c>
      <c r="C29" s="15" t="s">
        <v>44</v>
      </c>
      <c r="D29" s="16" t="s">
        <v>44</v>
      </c>
      <c r="E29" s="17" t="s">
        <v>13</v>
      </c>
      <c r="F29" s="18" t="n">
        <v>12199</v>
      </c>
      <c r="G29" s="19" t="n">
        <f aca="false">0.3*J29</f>
        <v>390</v>
      </c>
      <c r="H29" s="19" t="n">
        <f aca="false">0.6*J29</f>
        <v>780</v>
      </c>
      <c r="I29" s="19" t="n">
        <f aca="false">0.1*J29</f>
        <v>130</v>
      </c>
      <c r="J29" s="21" t="n">
        <v>1300</v>
      </c>
      <c r="K29" s="20" t="n">
        <v>1300</v>
      </c>
    </row>
    <row r="30" customFormat="false" ht="10.5" hidden="false" customHeight="false" outlineLevel="0" collapsed="false">
      <c r="A30" s="13" t="n">
        <v>28</v>
      </c>
      <c r="B30" s="22" t="n">
        <v>901902</v>
      </c>
      <c r="C30" s="15" t="s">
        <v>45</v>
      </c>
      <c r="D30" s="16" t="s">
        <v>46</v>
      </c>
      <c r="E30" s="17" t="s">
        <v>13</v>
      </c>
      <c r="F30" s="18" t="n">
        <v>1558</v>
      </c>
      <c r="G30" s="19" t="n">
        <f aca="false">0.3*J30</f>
        <v>225</v>
      </c>
      <c r="H30" s="19" t="n">
        <f aca="false">0.6*J30</f>
        <v>450</v>
      </c>
      <c r="I30" s="19" t="n">
        <f aca="false">0.1*J30</f>
        <v>75</v>
      </c>
      <c r="J30" s="21" t="n">
        <v>750</v>
      </c>
      <c r="K30" s="20"/>
    </row>
    <row r="31" customFormat="false" ht="10.5" hidden="false" customHeight="false" outlineLevel="0" collapsed="false">
      <c r="A31" s="13" t="n">
        <v>29</v>
      </c>
      <c r="B31" s="22" t="n">
        <v>901903</v>
      </c>
      <c r="C31" s="15" t="s">
        <v>47</v>
      </c>
      <c r="D31" s="16" t="s">
        <v>46</v>
      </c>
      <c r="E31" s="17" t="s">
        <v>13</v>
      </c>
      <c r="F31" s="18" t="n">
        <v>2825</v>
      </c>
      <c r="G31" s="19" t="n">
        <f aca="false">0.3*J31</f>
        <v>225</v>
      </c>
      <c r="H31" s="19" t="n">
        <f aca="false">0.6*J31</f>
        <v>450</v>
      </c>
      <c r="I31" s="19" t="n">
        <f aca="false">0.1*J31</f>
        <v>75</v>
      </c>
      <c r="J31" s="21" t="n">
        <v>750</v>
      </c>
      <c r="K31" s="20" t="n">
        <v>1500</v>
      </c>
    </row>
    <row r="32" customFormat="false" ht="10.5" hidden="false" customHeight="false" outlineLevel="0" collapsed="false">
      <c r="A32" s="13" t="n">
        <v>30</v>
      </c>
      <c r="B32" s="22" t="n">
        <v>902001</v>
      </c>
      <c r="C32" s="15" t="s">
        <v>48</v>
      </c>
      <c r="D32" s="16" t="s">
        <v>49</v>
      </c>
      <c r="E32" s="17" t="s">
        <v>13</v>
      </c>
      <c r="F32" s="18" t="n">
        <v>1591</v>
      </c>
      <c r="G32" s="19" t="n">
        <f aca="false">0.3*J32</f>
        <v>225</v>
      </c>
      <c r="H32" s="19" t="n">
        <f aca="false">0.6*J32</f>
        <v>450</v>
      </c>
      <c r="I32" s="19" t="n">
        <f aca="false">0.1*J32</f>
        <v>75</v>
      </c>
      <c r="J32" s="21" t="n">
        <v>750</v>
      </c>
      <c r="K32" s="20"/>
    </row>
    <row r="33" customFormat="false" ht="10.5" hidden="false" customHeight="false" outlineLevel="0" collapsed="false">
      <c r="A33" s="13" t="n">
        <v>31</v>
      </c>
      <c r="B33" s="22" t="n">
        <v>902002</v>
      </c>
      <c r="C33" s="15" t="s">
        <v>49</v>
      </c>
      <c r="D33" s="16" t="s">
        <v>49</v>
      </c>
      <c r="E33" s="17" t="s">
        <v>13</v>
      </c>
      <c r="F33" s="18" t="n">
        <v>6614</v>
      </c>
      <c r="G33" s="19" t="n">
        <f aca="false">0.3*J33</f>
        <v>390</v>
      </c>
      <c r="H33" s="19" t="n">
        <f aca="false">0.6*J33</f>
        <v>780</v>
      </c>
      <c r="I33" s="19" t="n">
        <f aca="false">0.1*J33</f>
        <v>130</v>
      </c>
      <c r="J33" s="21" t="n">
        <v>1300</v>
      </c>
      <c r="K33" s="20"/>
    </row>
    <row r="34" customFormat="false" ht="10.5" hidden="false" customHeight="false" outlineLevel="0" collapsed="false">
      <c r="A34" s="13" t="n">
        <v>32</v>
      </c>
      <c r="B34" s="22" t="n">
        <v>902003</v>
      </c>
      <c r="C34" s="15" t="s">
        <v>50</v>
      </c>
      <c r="D34" s="16" t="s">
        <v>49</v>
      </c>
      <c r="E34" s="17" t="s">
        <v>13</v>
      </c>
      <c r="F34" s="18" t="n">
        <v>6685</v>
      </c>
      <c r="G34" s="19" t="n">
        <f aca="false">0.3*J34</f>
        <v>390</v>
      </c>
      <c r="H34" s="19" t="n">
        <f aca="false">0.6*J34</f>
        <v>780</v>
      </c>
      <c r="I34" s="19" t="n">
        <f aca="false">0.1*J34</f>
        <v>130</v>
      </c>
      <c r="J34" s="21" t="n">
        <v>1300</v>
      </c>
      <c r="K34" s="20" t="n">
        <f aca="false">SUM(J32:J34)</f>
        <v>3350</v>
      </c>
    </row>
    <row r="35" customFormat="false" ht="10.5" hidden="false" customHeight="false" outlineLevel="0" collapsed="false">
      <c r="A35" s="13" t="n">
        <v>33</v>
      </c>
      <c r="B35" s="22" t="n">
        <v>902101</v>
      </c>
      <c r="C35" s="15" t="s">
        <v>51</v>
      </c>
      <c r="D35" s="16" t="s">
        <v>52</v>
      </c>
      <c r="E35" s="17" t="s">
        <v>13</v>
      </c>
      <c r="F35" s="18" t="n">
        <v>4418</v>
      </c>
      <c r="G35" s="19" t="n">
        <f aca="false">0.3*J35</f>
        <v>225</v>
      </c>
      <c r="H35" s="19" t="n">
        <f aca="false">0.6*J35</f>
        <v>450</v>
      </c>
      <c r="I35" s="19" t="n">
        <f aca="false">0.1*J35</f>
        <v>75</v>
      </c>
      <c r="J35" s="21" t="n">
        <v>750</v>
      </c>
      <c r="K35" s="20"/>
    </row>
    <row r="36" customFormat="false" ht="10.5" hidden="false" customHeight="false" outlineLevel="0" collapsed="false">
      <c r="A36" s="13" t="n">
        <v>34</v>
      </c>
      <c r="B36" s="22" t="n">
        <v>902102</v>
      </c>
      <c r="C36" s="15" t="s">
        <v>52</v>
      </c>
      <c r="D36" s="16" t="s">
        <v>52</v>
      </c>
      <c r="E36" s="17" t="s">
        <v>13</v>
      </c>
      <c r="F36" s="18" t="n">
        <v>52659</v>
      </c>
      <c r="G36" s="19" t="n">
        <f aca="false">0.3*J36</f>
        <v>720</v>
      </c>
      <c r="H36" s="19" t="n">
        <f aca="false">0.6*J36</f>
        <v>1440</v>
      </c>
      <c r="I36" s="19" t="n">
        <f aca="false">0.1*J36</f>
        <v>240</v>
      </c>
      <c r="J36" s="21" t="n">
        <v>2400</v>
      </c>
      <c r="K36" s="20"/>
    </row>
    <row r="37" customFormat="false" ht="10.5" hidden="false" customHeight="false" outlineLevel="0" collapsed="false">
      <c r="A37" s="13" t="n">
        <v>35</v>
      </c>
      <c r="B37" s="22" t="n">
        <v>902103</v>
      </c>
      <c r="C37" s="15" t="s">
        <v>53</v>
      </c>
      <c r="D37" s="16" t="s">
        <v>52</v>
      </c>
      <c r="E37" s="17" t="s">
        <v>13</v>
      </c>
      <c r="F37" s="18" t="n">
        <v>3497</v>
      </c>
      <c r="G37" s="19" t="n">
        <f aca="false">0.3*J37</f>
        <v>225</v>
      </c>
      <c r="H37" s="19" t="n">
        <f aca="false">0.6*J37</f>
        <v>450</v>
      </c>
      <c r="I37" s="19" t="n">
        <f aca="false">0.1*J37</f>
        <v>75</v>
      </c>
      <c r="J37" s="21" t="n">
        <v>750</v>
      </c>
      <c r="K37" s="20" t="n">
        <f aca="false">SUM(J35:J37)</f>
        <v>3900</v>
      </c>
    </row>
    <row r="38" customFormat="false" ht="10.5" hidden="false" customHeight="false" outlineLevel="0" collapsed="false">
      <c r="A38" s="13" t="n">
        <v>36</v>
      </c>
      <c r="B38" s="22" t="n">
        <v>902303</v>
      </c>
      <c r="C38" s="15" t="s">
        <v>54</v>
      </c>
      <c r="D38" s="16" t="s">
        <v>55</v>
      </c>
      <c r="E38" s="17" t="s">
        <v>56</v>
      </c>
      <c r="F38" s="18" t="n">
        <v>7438</v>
      </c>
      <c r="G38" s="19" t="n">
        <f aca="false">0.3*J38</f>
        <v>390</v>
      </c>
      <c r="H38" s="19" t="n">
        <f aca="false">0.6*J38</f>
        <v>780</v>
      </c>
      <c r="I38" s="19" t="n">
        <f aca="false">0.1*J38</f>
        <v>130</v>
      </c>
      <c r="J38" s="21" t="n">
        <v>1300</v>
      </c>
      <c r="K38" s="20"/>
    </row>
    <row r="39" customFormat="false" ht="10.5" hidden="false" customHeight="false" outlineLevel="0" collapsed="false">
      <c r="A39" s="13" t="n">
        <v>37</v>
      </c>
      <c r="B39" s="22" t="n">
        <v>902304</v>
      </c>
      <c r="C39" s="15" t="s">
        <v>57</v>
      </c>
      <c r="D39" s="16" t="s">
        <v>55</v>
      </c>
      <c r="E39" s="17" t="s">
        <v>56</v>
      </c>
      <c r="F39" s="18" t="n">
        <v>11128</v>
      </c>
      <c r="G39" s="19" t="n">
        <f aca="false">0.3*J39</f>
        <v>390</v>
      </c>
      <c r="H39" s="19" t="n">
        <f aca="false">0.6*J39</f>
        <v>780</v>
      </c>
      <c r="I39" s="19" t="n">
        <f aca="false">0.1*J39</f>
        <v>130</v>
      </c>
      <c r="J39" s="21" t="n">
        <v>1300</v>
      </c>
      <c r="K39" s="20" t="n">
        <v>2600</v>
      </c>
    </row>
    <row r="40" customFormat="false" ht="10.5" hidden="false" customHeight="false" outlineLevel="0" collapsed="false">
      <c r="A40" s="13" t="n">
        <v>38</v>
      </c>
      <c r="B40" s="22" t="n">
        <v>902401</v>
      </c>
      <c r="C40" s="15" t="s">
        <v>58</v>
      </c>
      <c r="D40" s="16" t="s">
        <v>59</v>
      </c>
      <c r="E40" s="17" t="s">
        <v>56</v>
      </c>
      <c r="F40" s="18" t="n">
        <v>8579</v>
      </c>
      <c r="G40" s="19" t="n">
        <f aca="false">0.3*J40</f>
        <v>390</v>
      </c>
      <c r="H40" s="19" t="n">
        <f aca="false">0.6*J40</f>
        <v>780</v>
      </c>
      <c r="I40" s="19" t="n">
        <f aca="false">0.1*J40</f>
        <v>130</v>
      </c>
      <c r="J40" s="21" t="n">
        <v>1300</v>
      </c>
      <c r="K40" s="20"/>
    </row>
    <row r="41" customFormat="false" ht="10.5" hidden="false" customHeight="false" outlineLevel="0" collapsed="false">
      <c r="A41" s="13" t="n">
        <v>39</v>
      </c>
      <c r="B41" s="22" t="n">
        <v>902402</v>
      </c>
      <c r="C41" s="15" t="s">
        <v>60</v>
      </c>
      <c r="D41" s="16" t="s">
        <v>59</v>
      </c>
      <c r="E41" s="17" t="s">
        <v>56</v>
      </c>
      <c r="F41" s="18" t="n">
        <v>2478</v>
      </c>
      <c r="G41" s="19" t="n">
        <f aca="false">0.3*J41</f>
        <v>225</v>
      </c>
      <c r="H41" s="19" t="n">
        <f aca="false">0.6*J41</f>
        <v>450</v>
      </c>
      <c r="I41" s="19" t="n">
        <f aca="false">0.1*J41</f>
        <v>75</v>
      </c>
      <c r="J41" s="21" t="n">
        <v>750</v>
      </c>
      <c r="K41" s="20"/>
    </row>
    <row r="42" customFormat="false" ht="10.5" hidden="false" customHeight="false" outlineLevel="0" collapsed="false">
      <c r="A42" s="13" t="n">
        <v>40</v>
      </c>
      <c r="B42" s="22" t="n">
        <v>902404</v>
      </c>
      <c r="C42" s="15" t="s">
        <v>61</v>
      </c>
      <c r="D42" s="16" t="s">
        <v>59</v>
      </c>
      <c r="E42" s="17" t="s">
        <v>56</v>
      </c>
      <c r="F42" s="18" t="n">
        <v>5154</v>
      </c>
      <c r="G42" s="19" t="n">
        <f aca="false">0.3*J42</f>
        <v>390</v>
      </c>
      <c r="H42" s="19" t="n">
        <f aca="false">0.6*J42</f>
        <v>780</v>
      </c>
      <c r="I42" s="19" t="n">
        <f aca="false">0.1*J42</f>
        <v>130</v>
      </c>
      <c r="J42" s="21" t="n">
        <v>1300</v>
      </c>
      <c r="K42" s="20"/>
    </row>
    <row r="43" customFormat="false" ht="10.5" hidden="false" customHeight="false" outlineLevel="0" collapsed="false">
      <c r="A43" s="13" t="n">
        <v>41</v>
      </c>
      <c r="B43" s="22" t="n">
        <v>902405</v>
      </c>
      <c r="C43" s="15" t="s">
        <v>62</v>
      </c>
      <c r="D43" s="16" t="s">
        <v>59</v>
      </c>
      <c r="E43" s="17" t="s">
        <v>56</v>
      </c>
      <c r="F43" s="18" t="n">
        <v>2346</v>
      </c>
      <c r="G43" s="19" t="n">
        <f aca="false">0.3*J43</f>
        <v>225</v>
      </c>
      <c r="H43" s="19" t="n">
        <f aca="false">0.6*J43</f>
        <v>450</v>
      </c>
      <c r="I43" s="19" t="n">
        <f aca="false">0.1*J43</f>
        <v>75</v>
      </c>
      <c r="J43" s="21" t="n">
        <v>750</v>
      </c>
      <c r="K43" s="20" t="n">
        <f aca="false">SUM(J40:J43)</f>
        <v>4100</v>
      </c>
    </row>
    <row r="44" customFormat="false" ht="10.5" hidden="false" customHeight="false" outlineLevel="0" collapsed="false">
      <c r="A44" s="13" t="n">
        <v>42</v>
      </c>
      <c r="B44" s="22" t="n">
        <v>902501</v>
      </c>
      <c r="C44" s="15" t="s">
        <v>63</v>
      </c>
      <c r="D44" s="16" t="s">
        <v>64</v>
      </c>
      <c r="E44" s="17" t="s">
        <v>56</v>
      </c>
      <c r="F44" s="18" t="n">
        <v>8147</v>
      </c>
      <c r="G44" s="19" t="n">
        <f aca="false">0.3*J44</f>
        <v>390</v>
      </c>
      <c r="H44" s="19" t="n">
        <f aca="false">0.6*J44</f>
        <v>780</v>
      </c>
      <c r="I44" s="19" t="n">
        <f aca="false">0.1*J44</f>
        <v>130</v>
      </c>
      <c r="J44" s="21" t="n">
        <v>1300</v>
      </c>
      <c r="K44" s="20" t="n">
        <v>1300</v>
      </c>
    </row>
    <row r="45" customFormat="false" ht="10.5" hidden="false" customHeight="false" outlineLevel="0" collapsed="false">
      <c r="A45" s="13" t="n">
        <v>43</v>
      </c>
      <c r="B45" s="22" t="n">
        <v>902701</v>
      </c>
      <c r="C45" s="15" t="s">
        <v>65</v>
      </c>
      <c r="D45" s="16" t="s">
        <v>66</v>
      </c>
      <c r="E45" s="17" t="s">
        <v>56</v>
      </c>
      <c r="F45" s="18" t="n">
        <v>5466</v>
      </c>
      <c r="G45" s="19" t="n">
        <f aca="false">0.3*J45</f>
        <v>390</v>
      </c>
      <c r="H45" s="19" t="n">
        <f aca="false">0.6*J45</f>
        <v>780</v>
      </c>
      <c r="I45" s="19" t="n">
        <f aca="false">0.1*J45</f>
        <v>130</v>
      </c>
      <c r="J45" s="21" t="n">
        <v>1300</v>
      </c>
      <c r="K45" s="20"/>
    </row>
    <row r="46" customFormat="false" ht="10.5" hidden="false" customHeight="false" outlineLevel="0" collapsed="false">
      <c r="A46" s="13" t="n">
        <v>44</v>
      </c>
      <c r="B46" s="22" t="n">
        <v>902704</v>
      </c>
      <c r="C46" s="15" t="s">
        <v>67</v>
      </c>
      <c r="D46" s="16" t="s">
        <v>66</v>
      </c>
      <c r="E46" s="17" t="s">
        <v>56</v>
      </c>
      <c r="F46" s="18" t="n">
        <v>3134</v>
      </c>
      <c r="G46" s="19" t="n">
        <f aca="false">0.3*J46</f>
        <v>225</v>
      </c>
      <c r="H46" s="19" t="n">
        <f aca="false">0.6*J46</f>
        <v>450</v>
      </c>
      <c r="I46" s="19" t="n">
        <f aca="false">0.1*J46</f>
        <v>75</v>
      </c>
      <c r="J46" s="21" t="n">
        <v>750</v>
      </c>
      <c r="K46" s="20"/>
    </row>
    <row r="47" customFormat="false" ht="10.5" hidden="false" customHeight="false" outlineLevel="0" collapsed="false">
      <c r="A47" s="13" t="n">
        <v>45</v>
      </c>
      <c r="B47" s="22" t="n">
        <v>902706</v>
      </c>
      <c r="C47" s="15" t="s">
        <v>68</v>
      </c>
      <c r="D47" s="16" t="s">
        <v>66</v>
      </c>
      <c r="E47" s="17" t="s">
        <v>56</v>
      </c>
      <c r="F47" s="18" t="n">
        <v>6364</v>
      </c>
      <c r="G47" s="19" t="n">
        <f aca="false">0.3*J47</f>
        <v>390</v>
      </c>
      <c r="H47" s="19" t="n">
        <f aca="false">0.6*J47</f>
        <v>780</v>
      </c>
      <c r="I47" s="19" t="n">
        <f aca="false">0.1*J47</f>
        <v>130</v>
      </c>
      <c r="J47" s="21" t="n">
        <v>1300</v>
      </c>
      <c r="K47" s="20" t="n">
        <f aca="false">SUM(J45:J47)</f>
        <v>3350</v>
      </c>
    </row>
    <row r="48" customFormat="false" ht="10.5" hidden="false" customHeight="false" outlineLevel="0" collapsed="false">
      <c r="A48" s="13" t="n">
        <v>46</v>
      </c>
      <c r="B48" s="22" t="n">
        <v>902802</v>
      </c>
      <c r="C48" s="15" t="s">
        <v>69</v>
      </c>
      <c r="D48" s="16" t="s">
        <v>70</v>
      </c>
      <c r="E48" s="17" t="s">
        <v>56</v>
      </c>
      <c r="F48" s="18" t="n">
        <v>23924</v>
      </c>
      <c r="G48" s="19" t="n">
        <f aca="false">0.3*J48</f>
        <v>720</v>
      </c>
      <c r="H48" s="19" t="n">
        <f aca="false">0.6*J48</f>
        <v>1440</v>
      </c>
      <c r="I48" s="19" t="n">
        <f aca="false">0.1*J48</f>
        <v>240</v>
      </c>
      <c r="J48" s="21" t="n">
        <v>2400</v>
      </c>
      <c r="K48" s="20"/>
    </row>
    <row r="49" customFormat="false" ht="10.5" hidden="false" customHeight="false" outlineLevel="0" collapsed="false">
      <c r="A49" s="13" t="n">
        <v>47</v>
      </c>
      <c r="B49" s="22" t="n">
        <v>902803</v>
      </c>
      <c r="C49" s="15" t="s">
        <v>71</v>
      </c>
      <c r="D49" s="16" t="s">
        <v>70</v>
      </c>
      <c r="E49" s="17" t="s">
        <v>56</v>
      </c>
      <c r="F49" s="18" t="n">
        <v>9837</v>
      </c>
      <c r="G49" s="19" t="n">
        <f aca="false">0.3*J49</f>
        <v>390</v>
      </c>
      <c r="H49" s="19" t="n">
        <f aca="false">0.6*J49</f>
        <v>780</v>
      </c>
      <c r="I49" s="19" t="n">
        <f aca="false">0.1*J49</f>
        <v>130</v>
      </c>
      <c r="J49" s="21" t="n">
        <v>1300</v>
      </c>
      <c r="K49" s="20" t="n">
        <v>3700</v>
      </c>
    </row>
    <row r="50" customFormat="false" ht="10.5" hidden="false" customHeight="false" outlineLevel="0" collapsed="false">
      <c r="A50" s="13" t="n">
        <v>48</v>
      </c>
      <c r="B50" s="22" t="n">
        <v>902901</v>
      </c>
      <c r="C50" s="15" t="s">
        <v>72</v>
      </c>
      <c r="D50" s="16" t="s">
        <v>73</v>
      </c>
      <c r="E50" s="17" t="s">
        <v>56</v>
      </c>
      <c r="F50" s="18" t="n">
        <v>7333</v>
      </c>
      <c r="G50" s="19" t="n">
        <f aca="false">0.3*J50</f>
        <v>390</v>
      </c>
      <c r="H50" s="19" t="n">
        <f aca="false">0.6*J50</f>
        <v>780</v>
      </c>
      <c r="I50" s="19" t="n">
        <f aca="false">0.1*J50</f>
        <v>130</v>
      </c>
      <c r="J50" s="21" t="n">
        <v>1300</v>
      </c>
      <c r="K50" s="20" t="n">
        <v>1300</v>
      </c>
    </row>
    <row r="51" customFormat="false" ht="10.5" hidden="false" customHeight="false" outlineLevel="0" collapsed="false">
      <c r="A51" s="13" t="n">
        <v>49</v>
      </c>
      <c r="B51" s="22" t="n">
        <v>903101</v>
      </c>
      <c r="C51" s="15" t="s">
        <v>74</v>
      </c>
      <c r="D51" s="16" t="s">
        <v>74</v>
      </c>
      <c r="E51" s="17" t="s">
        <v>56</v>
      </c>
      <c r="F51" s="18" t="n">
        <v>363987</v>
      </c>
      <c r="G51" s="19" t="n">
        <f aca="false">0.3*J51</f>
        <v>1260</v>
      </c>
      <c r="H51" s="19" t="n">
        <f aca="false">0.6*J51</f>
        <v>2520</v>
      </c>
      <c r="I51" s="19" t="n">
        <f aca="false">0.1*J51</f>
        <v>420</v>
      </c>
      <c r="J51" s="21" t="n">
        <v>4200</v>
      </c>
      <c r="K51" s="20"/>
    </row>
    <row r="52" customFormat="false" ht="10.5" hidden="false" customHeight="false" outlineLevel="0" collapsed="false">
      <c r="A52" s="13" t="n">
        <v>50</v>
      </c>
      <c r="B52" s="22" t="n">
        <v>903102</v>
      </c>
      <c r="C52" s="15" t="s">
        <v>75</v>
      </c>
      <c r="D52" s="16" t="s">
        <v>74</v>
      </c>
      <c r="E52" s="17" t="s">
        <v>56</v>
      </c>
      <c r="F52" s="18" t="n">
        <v>11289</v>
      </c>
      <c r="G52" s="19" t="n">
        <f aca="false">0.3*J52</f>
        <v>390</v>
      </c>
      <c r="H52" s="19" t="n">
        <f aca="false">0.6*J52</f>
        <v>780</v>
      </c>
      <c r="I52" s="19" t="n">
        <f aca="false">0.1*J52</f>
        <v>130</v>
      </c>
      <c r="J52" s="21" t="n">
        <v>1300</v>
      </c>
      <c r="K52" s="20" t="n">
        <v>5500</v>
      </c>
    </row>
    <row r="53" customFormat="false" ht="10.5" hidden="false" customHeight="false" outlineLevel="0" collapsed="false">
      <c r="A53" s="13" t="n">
        <v>51</v>
      </c>
      <c r="B53" s="22" t="n">
        <v>903301</v>
      </c>
      <c r="C53" s="15" t="s">
        <v>76</v>
      </c>
      <c r="D53" s="16" t="s">
        <v>77</v>
      </c>
      <c r="E53" s="17" t="s">
        <v>56</v>
      </c>
      <c r="F53" s="18" t="n">
        <v>21630</v>
      </c>
      <c r="G53" s="19" t="n">
        <f aca="false">0.3*J53</f>
        <v>720</v>
      </c>
      <c r="H53" s="19" t="n">
        <f aca="false">0.6*J53</f>
        <v>1440</v>
      </c>
      <c r="I53" s="19" t="n">
        <f aca="false">0.1*J53</f>
        <v>240</v>
      </c>
      <c r="J53" s="21" t="n">
        <v>2400</v>
      </c>
      <c r="K53" s="20" t="n">
        <v>2400</v>
      </c>
    </row>
    <row r="54" customFormat="false" ht="10.5" hidden="false" customHeight="false" outlineLevel="0" collapsed="false">
      <c r="A54" s="13" t="n">
        <v>52</v>
      </c>
      <c r="B54" s="22" t="n">
        <v>903402</v>
      </c>
      <c r="C54" s="15" t="s">
        <v>78</v>
      </c>
      <c r="D54" s="16" t="s">
        <v>79</v>
      </c>
      <c r="E54" s="17" t="s">
        <v>56</v>
      </c>
      <c r="F54" s="18" t="n">
        <v>3350</v>
      </c>
      <c r="G54" s="19" t="n">
        <f aca="false">0.3*J54</f>
        <v>225</v>
      </c>
      <c r="H54" s="19" t="n">
        <f aca="false">0.6*J54</f>
        <v>450</v>
      </c>
      <c r="I54" s="19" t="n">
        <f aca="false">0.1*J54</f>
        <v>75</v>
      </c>
      <c r="J54" s="21" t="n">
        <v>750</v>
      </c>
      <c r="K54" s="20"/>
    </row>
    <row r="55" customFormat="false" ht="10.5" hidden="false" customHeight="false" outlineLevel="0" collapsed="false">
      <c r="A55" s="13" t="n">
        <v>53</v>
      </c>
      <c r="B55" s="22" t="n">
        <v>903403</v>
      </c>
      <c r="C55" s="15" t="s">
        <v>80</v>
      </c>
      <c r="D55" s="16" t="s">
        <v>79</v>
      </c>
      <c r="E55" s="17" t="s">
        <v>56</v>
      </c>
      <c r="F55" s="18" t="n">
        <v>4689</v>
      </c>
      <c r="G55" s="19" t="n">
        <f aca="false">0.3*J55</f>
        <v>225</v>
      </c>
      <c r="H55" s="19" t="n">
        <f aca="false">0.6*J55</f>
        <v>450</v>
      </c>
      <c r="I55" s="19" t="n">
        <f aca="false">0.1*J55</f>
        <v>75</v>
      </c>
      <c r="J55" s="21" t="n">
        <v>750</v>
      </c>
      <c r="K55" s="20"/>
    </row>
    <row r="56" customFormat="false" ht="10.5" hidden="false" customHeight="false" outlineLevel="0" collapsed="false">
      <c r="A56" s="13" t="n">
        <v>54</v>
      </c>
      <c r="B56" s="22" t="n">
        <v>903404</v>
      </c>
      <c r="C56" s="15" t="s">
        <v>81</v>
      </c>
      <c r="D56" s="16" t="s">
        <v>79</v>
      </c>
      <c r="E56" s="17" t="s">
        <v>56</v>
      </c>
      <c r="F56" s="18" t="n">
        <v>4286</v>
      </c>
      <c r="G56" s="19" t="n">
        <f aca="false">0.3*J56</f>
        <v>225</v>
      </c>
      <c r="H56" s="19" t="n">
        <f aca="false">0.6*J56</f>
        <v>450</v>
      </c>
      <c r="I56" s="19" t="n">
        <f aca="false">0.1*J56</f>
        <v>75</v>
      </c>
      <c r="J56" s="21" t="n">
        <v>750</v>
      </c>
      <c r="K56" s="20" t="n">
        <f aca="false">SUM(J54:J56)</f>
        <v>2250</v>
      </c>
    </row>
    <row r="57" customFormat="false" ht="10.5" hidden="false" customHeight="false" outlineLevel="0" collapsed="false">
      <c r="A57" s="13" t="n">
        <v>55</v>
      </c>
      <c r="B57" s="22" t="n">
        <v>903502</v>
      </c>
      <c r="C57" s="15" t="s">
        <v>82</v>
      </c>
      <c r="D57" s="16" t="s">
        <v>83</v>
      </c>
      <c r="E57" s="17" t="s">
        <v>56</v>
      </c>
      <c r="F57" s="18" t="n">
        <v>30279</v>
      </c>
      <c r="G57" s="19" t="n">
        <f aca="false">0.3*J57</f>
        <v>720</v>
      </c>
      <c r="H57" s="19" t="n">
        <f aca="false">0.6*J57</f>
        <v>1440</v>
      </c>
      <c r="I57" s="19" t="n">
        <f aca="false">0.1*J57</f>
        <v>240</v>
      </c>
      <c r="J57" s="21" t="n">
        <v>2400</v>
      </c>
      <c r="K57" s="20" t="n">
        <v>2400</v>
      </c>
    </row>
    <row r="58" customFormat="false" ht="10.5" hidden="false" customHeight="false" outlineLevel="0" collapsed="false">
      <c r="A58" s="13" t="n">
        <v>56</v>
      </c>
      <c r="B58" s="22" t="n">
        <v>903901</v>
      </c>
      <c r="C58" s="15" t="s">
        <v>84</v>
      </c>
      <c r="D58" s="16" t="s">
        <v>85</v>
      </c>
      <c r="E58" s="17" t="s">
        <v>56</v>
      </c>
      <c r="F58" s="18" t="n">
        <v>6096</v>
      </c>
      <c r="G58" s="19" t="n">
        <f aca="false">0.3*J58</f>
        <v>390</v>
      </c>
      <c r="H58" s="19" t="n">
        <f aca="false">0.6*J58</f>
        <v>780</v>
      </c>
      <c r="I58" s="19" t="n">
        <f aca="false">0.1*J58</f>
        <v>130</v>
      </c>
      <c r="J58" s="21" t="n">
        <v>1300</v>
      </c>
      <c r="K58" s="20"/>
    </row>
    <row r="59" customFormat="false" ht="10.5" hidden="false" customHeight="false" outlineLevel="0" collapsed="false">
      <c r="A59" s="13" t="n">
        <v>57</v>
      </c>
      <c r="B59" s="22" t="n">
        <v>903903</v>
      </c>
      <c r="C59" s="15" t="s">
        <v>85</v>
      </c>
      <c r="D59" s="16" t="s">
        <v>85</v>
      </c>
      <c r="E59" s="17" t="s">
        <v>56</v>
      </c>
      <c r="F59" s="18" t="n">
        <v>11896</v>
      </c>
      <c r="G59" s="19" t="n">
        <f aca="false">0.3*J59</f>
        <v>390</v>
      </c>
      <c r="H59" s="19" t="n">
        <f aca="false">0.6*J59</f>
        <v>780</v>
      </c>
      <c r="I59" s="19" t="n">
        <f aca="false">0.1*J59</f>
        <v>130</v>
      </c>
      <c r="J59" s="21" t="n">
        <v>1300</v>
      </c>
      <c r="K59" s="20" t="n">
        <v>2600</v>
      </c>
    </row>
    <row r="60" customFormat="false" ht="10.5" hidden="false" customHeight="false" outlineLevel="0" collapsed="false">
      <c r="A60" s="13" t="n">
        <v>58</v>
      </c>
      <c r="B60" s="22" t="n">
        <v>904001</v>
      </c>
      <c r="C60" s="15" t="s">
        <v>86</v>
      </c>
      <c r="D60" s="16" t="s">
        <v>87</v>
      </c>
      <c r="E60" s="17" t="s">
        <v>56</v>
      </c>
      <c r="F60" s="18" t="n">
        <v>7279</v>
      </c>
      <c r="G60" s="19" t="n">
        <f aca="false">0.3*J60</f>
        <v>390</v>
      </c>
      <c r="H60" s="19" t="n">
        <f aca="false">0.6*J60</f>
        <v>780</v>
      </c>
      <c r="I60" s="19" t="n">
        <f aca="false">0.1*J60</f>
        <v>130</v>
      </c>
      <c r="J60" s="21" t="n">
        <v>1300</v>
      </c>
      <c r="K60" s="20"/>
    </row>
    <row r="61" customFormat="false" ht="10.5" hidden="false" customHeight="false" outlineLevel="0" collapsed="false">
      <c r="A61" s="13" t="n">
        <v>59</v>
      </c>
      <c r="B61" s="22" t="n">
        <v>904003</v>
      </c>
      <c r="C61" s="15" t="s">
        <v>87</v>
      </c>
      <c r="D61" s="16" t="s">
        <v>87</v>
      </c>
      <c r="E61" s="17" t="s">
        <v>56</v>
      </c>
      <c r="F61" s="18" t="n">
        <v>24812</v>
      </c>
      <c r="G61" s="19" t="n">
        <f aca="false">0.3*J61</f>
        <v>720</v>
      </c>
      <c r="H61" s="19" t="n">
        <f aca="false">0.6*J61</f>
        <v>1440</v>
      </c>
      <c r="I61" s="19" t="n">
        <f aca="false">0.1*J61</f>
        <v>240</v>
      </c>
      <c r="J61" s="21" t="n">
        <v>2400</v>
      </c>
      <c r="K61" s="20"/>
    </row>
    <row r="62" customFormat="false" ht="10.5" hidden="false" customHeight="false" outlineLevel="0" collapsed="false">
      <c r="A62" s="13" t="n">
        <v>60</v>
      </c>
      <c r="B62" s="22" t="n">
        <v>904004</v>
      </c>
      <c r="C62" s="15" t="s">
        <v>88</v>
      </c>
      <c r="D62" s="16" t="s">
        <v>87</v>
      </c>
      <c r="E62" s="17" t="s">
        <v>56</v>
      </c>
      <c r="F62" s="18" t="n">
        <v>6770</v>
      </c>
      <c r="G62" s="19" t="n">
        <f aca="false">0.3*J62</f>
        <v>390</v>
      </c>
      <c r="H62" s="19" t="n">
        <f aca="false">0.6*J62</f>
        <v>780</v>
      </c>
      <c r="I62" s="19" t="n">
        <f aca="false">0.1*J62</f>
        <v>130</v>
      </c>
      <c r="J62" s="21" t="n">
        <v>1300</v>
      </c>
      <c r="K62" s="20" t="n">
        <v>5000</v>
      </c>
    </row>
    <row r="63" customFormat="false" ht="10.5" hidden="false" customHeight="false" outlineLevel="0" collapsed="false">
      <c r="A63" s="13" t="n">
        <v>61</v>
      </c>
      <c r="B63" s="22" t="n">
        <v>904101</v>
      </c>
      <c r="C63" s="15" t="s">
        <v>89</v>
      </c>
      <c r="D63" s="16" t="s">
        <v>90</v>
      </c>
      <c r="E63" s="17" t="s">
        <v>56</v>
      </c>
      <c r="F63" s="18" t="n">
        <v>6725</v>
      </c>
      <c r="G63" s="19" t="n">
        <f aca="false">0.3*J63</f>
        <v>390</v>
      </c>
      <c r="H63" s="19" t="n">
        <f aca="false">0.6*J63</f>
        <v>780</v>
      </c>
      <c r="I63" s="19" t="n">
        <f aca="false">0.1*J63</f>
        <v>130</v>
      </c>
      <c r="J63" s="21" t="n">
        <v>1300</v>
      </c>
      <c r="K63" s="20"/>
    </row>
    <row r="64" customFormat="false" ht="10.5" hidden="false" customHeight="false" outlineLevel="0" collapsed="false">
      <c r="A64" s="13" t="n">
        <v>62</v>
      </c>
      <c r="B64" s="22" t="n">
        <v>904104</v>
      </c>
      <c r="C64" s="15" t="s">
        <v>91</v>
      </c>
      <c r="D64" s="16" t="s">
        <v>90</v>
      </c>
      <c r="E64" s="17" t="s">
        <v>56</v>
      </c>
      <c r="F64" s="18" t="n">
        <v>402</v>
      </c>
      <c r="G64" s="19" t="n">
        <f aca="false">0.3*J64</f>
        <v>120</v>
      </c>
      <c r="H64" s="19" t="n">
        <f aca="false">0.6*J64</f>
        <v>240</v>
      </c>
      <c r="I64" s="19" t="n">
        <f aca="false">0.1*J64</f>
        <v>40</v>
      </c>
      <c r="J64" s="21" t="n">
        <v>400</v>
      </c>
      <c r="K64" s="20"/>
    </row>
    <row r="65" customFormat="false" ht="10.5" hidden="false" customHeight="false" outlineLevel="0" collapsed="false">
      <c r="A65" s="13" t="n">
        <v>63</v>
      </c>
      <c r="B65" s="22" t="n">
        <v>904105</v>
      </c>
      <c r="C65" s="15" t="s">
        <v>92</v>
      </c>
      <c r="D65" s="16" t="s">
        <v>90</v>
      </c>
      <c r="E65" s="17" t="s">
        <v>56</v>
      </c>
      <c r="F65" s="18" t="n">
        <v>12732</v>
      </c>
      <c r="G65" s="19" t="n">
        <f aca="false">0.3*J65</f>
        <v>390</v>
      </c>
      <c r="H65" s="19" t="n">
        <f aca="false">0.6*J65</f>
        <v>780</v>
      </c>
      <c r="I65" s="19" t="n">
        <f aca="false">0.1*J65</f>
        <v>130</v>
      </c>
      <c r="J65" s="21" t="n">
        <v>1300</v>
      </c>
      <c r="K65" s="20" t="n">
        <v>3000</v>
      </c>
    </row>
    <row r="66" customFormat="false" ht="10.5" hidden="false" customHeight="false" outlineLevel="0" collapsed="false">
      <c r="A66" s="13" t="n">
        <v>64</v>
      </c>
      <c r="B66" s="22" t="n">
        <v>904202</v>
      </c>
      <c r="C66" s="15" t="s">
        <v>93</v>
      </c>
      <c r="D66" s="16" t="s">
        <v>94</v>
      </c>
      <c r="E66" s="17" t="s">
        <v>56</v>
      </c>
      <c r="F66" s="18" t="n">
        <v>9141</v>
      </c>
      <c r="G66" s="19" t="n">
        <f aca="false">0.3*J66</f>
        <v>390</v>
      </c>
      <c r="H66" s="19" t="n">
        <f aca="false">0.6*J66</f>
        <v>780</v>
      </c>
      <c r="I66" s="19" t="n">
        <f aca="false">0.1*J66</f>
        <v>130</v>
      </c>
      <c r="J66" s="21" t="n">
        <v>1300</v>
      </c>
      <c r="K66" s="20" t="n">
        <v>1300</v>
      </c>
    </row>
    <row r="67" customFormat="false" ht="10.5" hidden="false" customHeight="false" outlineLevel="0" collapsed="false">
      <c r="A67" s="13" t="n">
        <v>65</v>
      </c>
      <c r="B67" s="22" t="n">
        <v>904302</v>
      </c>
      <c r="C67" s="15" t="s">
        <v>95</v>
      </c>
      <c r="D67" s="16" t="s">
        <v>95</v>
      </c>
      <c r="E67" s="17" t="s">
        <v>56</v>
      </c>
      <c r="F67" s="18" t="n">
        <v>25619</v>
      </c>
      <c r="G67" s="19" t="n">
        <f aca="false">0.3*J67</f>
        <v>720</v>
      </c>
      <c r="H67" s="19" t="n">
        <f aca="false">0.6*J67</f>
        <v>1440</v>
      </c>
      <c r="I67" s="19" t="n">
        <f aca="false">0.1*J67</f>
        <v>240</v>
      </c>
      <c r="J67" s="21" t="n">
        <v>2400</v>
      </c>
      <c r="K67" s="20" t="n">
        <v>2400</v>
      </c>
    </row>
    <row r="68" customFormat="false" ht="10.5" hidden="false" customHeight="false" outlineLevel="0" collapsed="false">
      <c r="A68" s="13" t="n">
        <v>66</v>
      </c>
      <c r="B68" s="22" t="n">
        <v>904401</v>
      </c>
      <c r="C68" s="15" t="s">
        <v>96</v>
      </c>
      <c r="D68" s="16" t="s">
        <v>97</v>
      </c>
      <c r="E68" s="17" t="s">
        <v>56</v>
      </c>
      <c r="F68" s="18" t="n">
        <v>31442</v>
      </c>
      <c r="G68" s="19" t="n">
        <f aca="false">0.3*J68</f>
        <v>720</v>
      </c>
      <c r="H68" s="19" t="n">
        <f aca="false">0.6*J68</f>
        <v>1440</v>
      </c>
      <c r="I68" s="19" t="n">
        <f aca="false">0.1*J68</f>
        <v>240</v>
      </c>
      <c r="J68" s="21" t="n">
        <v>2400</v>
      </c>
      <c r="K68" s="20"/>
    </row>
    <row r="69" customFormat="false" ht="10.5" hidden="false" customHeight="false" outlineLevel="0" collapsed="false">
      <c r="A69" s="13" t="n">
        <v>67</v>
      </c>
      <c r="B69" s="22" t="n">
        <v>904404</v>
      </c>
      <c r="C69" s="15" t="s">
        <v>98</v>
      </c>
      <c r="D69" s="16" t="s">
        <v>97</v>
      </c>
      <c r="E69" s="17" t="s">
        <v>56</v>
      </c>
      <c r="F69" s="18" t="n">
        <v>8140</v>
      </c>
      <c r="G69" s="19" t="n">
        <f aca="false">0.3*J69</f>
        <v>390</v>
      </c>
      <c r="H69" s="19" t="n">
        <f aca="false">0.6*J69</f>
        <v>780</v>
      </c>
      <c r="I69" s="19" t="n">
        <f aca="false">0.1*J69</f>
        <v>130</v>
      </c>
      <c r="J69" s="21" t="n">
        <v>1300</v>
      </c>
      <c r="K69" s="20"/>
    </row>
    <row r="70" customFormat="false" ht="10.5" hidden="false" customHeight="false" outlineLevel="0" collapsed="false">
      <c r="A70" s="13" t="n">
        <v>68</v>
      </c>
      <c r="B70" s="22" t="n">
        <v>904405</v>
      </c>
      <c r="C70" s="15" t="s">
        <v>97</v>
      </c>
      <c r="D70" s="16" t="s">
        <v>97</v>
      </c>
      <c r="E70" s="17" t="s">
        <v>56</v>
      </c>
      <c r="F70" s="18" t="n">
        <v>7295</v>
      </c>
      <c r="G70" s="19" t="n">
        <f aca="false">0.3*J70</f>
        <v>390</v>
      </c>
      <c r="H70" s="19" t="n">
        <f aca="false">0.6*J70</f>
        <v>780</v>
      </c>
      <c r="I70" s="19" t="n">
        <f aca="false">0.1*J70</f>
        <v>130</v>
      </c>
      <c r="J70" s="21" t="n">
        <v>1300</v>
      </c>
      <c r="K70" s="20" t="n">
        <f aca="false">SUM(J68:J70)</f>
        <v>5000</v>
      </c>
    </row>
    <row r="71" customFormat="false" ht="10.5" hidden="false" customHeight="false" outlineLevel="0" collapsed="false">
      <c r="A71" s="13" t="n">
        <v>69</v>
      </c>
      <c r="B71" s="22" t="n">
        <v>904601</v>
      </c>
      <c r="C71" s="15" t="s">
        <v>99</v>
      </c>
      <c r="D71" s="16" t="s">
        <v>100</v>
      </c>
      <c r="E71" s="17" t="s">
        <v>56</v>
      </c>
      <c r="F71" s="18" t="n">
        <v>9374</v>
      </c>
      <c r="G71" s="19" t="n">
        <f aca="false">0.3*J71</f>
        <v>390</v>
      </c>
      <c r="H71" s="19" t="n">
        <f aca="false">0.6*J71</f>
        <v>780</v>
      </c>
      <c r="I71" s="19" t="n">
        <f aca="false">0.1*J71</f>
        <v>130</v>
      </c>
      <c r="J71" s="21" t="n">
        <v>1300</v>
      </c>
      <c r="K71" s="20"/>
    </row>
    <row r="72" customFormat="false" ht="10.5" hidden="false" customHeight="false" outlineLevel="0" collapsed="false">
      <c r="A72" s="13" t="n">
        <v>70</v>
      </c>
      <c r="B72" s="22" t="n">
        <v>904602</v>
      </c>
      <c r="C72" s="15" t="s">
        <v>101</v>
      </c>
      <c r="D72" s="16" t="s">
        <v>100</v>
      </c>
      <c r="E72" s="17" t="s">
        <v>56</v>
      </c>
      <c r="F72" s="18" t="n">
        <v>11252</v>
      </c>
      <c r="G72" s="19" t="n">
        <f aca="false">0.3*J72</f>
        <v>390</v>
      </c>
      <c r="H72" s="19" t="n">
        <f aca="false">0.6*J72</f>
        <v>780</v>
      </c>
      <c r="I72" s="19" t="n">
        <f aca="false">0.1*J72</f>
        <v>130</v>
      </c>
      <c r="J72" s="21" t="n">
        <v>1300</v>
      </c>
      <c r="K72" s="20" t="n">
        <v>2600</v>
      </c>
    </row>
    <row r="73" customFormat="false" ht="10.5" hidden="false" customHeight="false" outlineLevel="0" collapsed="false">
      <c r="A73" s="13" t="n">
        <v>71</v>
      </c>
      <c r="B73" s="22" t="n">
        <v>904701</v>
      </c>
      <c r="C73" s="15" t="s">
        <v>102</v>
      </c>
      <c r="D73" s="16" t="s">
        <v>103</v>
      </c>
      <c r="E73" s="17" t="s">
        <v>56</v>
      </c>
      <c r="F73" s="18" t="n">
        <v>5213</v>
      </c>
      <c r="G73" s="19" t="n">
        <f aca="false">0.3*J73</f>
        <v>390</v>
      </c>
      <c r="H73" s="19" t="n">
        <f aca="false">0.6*J73</f>
        <v>780</v>
      </c>
      <c r="I73" s="19" t="n">
        <f aca="false">0.1*J73</f>
        <v>130</v>
      </c>
      <c r="J73" s="21" t="n">
        <v>1300</v>
      </c>
      <c r="K73" s="20"/>
    </row>
    <row r="74" customFormat="false" ht="10.5" hidden="false" customHeight="false" outlineLevel="0" collapsed="false">
      <c r="A74" s="13" t="n">
        <v>72</v>
      </c>
      <c r="B74" s="22" t="n">
        <v>904704</v>
      </c>
      <c r="C74" s="15" t="s">
        <v>104</v>
      </c>
      <c r="D74" s="16" t="s">
        <v>103</v>
      </c>
      <c r="E74" s="17" t="s">
        <v>56</v>
      </c>
      <c r="F74" s="18" t="n">
        <v>6449</v>
      </c>
      <c r="G74" s="19" t="n">
        <f aca="false">0.3*J74</f>
        <v>390</v>
      </c>
      <c r="H74" s="19" t="n">
        <f aca="false">0.6*J74</f>
        <v>780</v>
      </c>
      <c r="I74" s="19" t="n">
        <f aca="false">0.1*J74</f>
        <v>130</v>
      </c>
      <c r="J74" s="21" t="n">
        <v>1300</v>
      </c>
      <c r="K74" s="20"/>
    </row>
    <row r="75" customFormat="false" ht="10.5" hidden="false" customHeight="false" outlineLevel="0" collapsed="false">
      <c r="A75" s="13" t="n">
        <v>73</v>
      </c>
      <c r="B75" s="22" t="n">
        <v>904705</v>
      </c>
      <c r="C75" s="15" t="s">
        <v>105</v>
      </c>
      <c r="D75" s="16" t="s">
        <v>103</v>
      </c>
      <c r="E75" s="17" t="s">
        <v>56</v>
      </c>
      <c r="F75" s="18" t="n">
        <v>6246</v>
      </c>
      <c r="G75" s="19" t="n">
        <f aca="false">0.3*J75</f>
        <v>390</v>
      </c>
      <c r="H75" s="19" t="n">
        <f aca="false">0.6*J75</f>
        <v>780</v>
      </c>
      <c r="I75" s="19" t="n">
        <f aca="false">0.1*J75</f>
        <v>130</v>
      </c>
      <c r="J75" s="21" t="n">
        <v>1300</v>
      </c>
      <c r="K75" s="20"/>
    </row>
    <row r="76" customFormat="false" ht="10.5" hidden="false" customHeight="false" outlineLevel="0" collapsed="false">
      <c r="A76" s="13" t="n">
        <v>74</v>
      </c>
      <c r="B76" s="22" t="n">
        <v>904706</v>
      </c>
      <c r="C76" s="15" t="s">
        <v>106</v>
      </c>
      <c r="D76" s="16" t="s">
        <v>103</v>
      </c>
      <c r="E76" s="17" t="s">
        <v>56</v>
      </c>
      <c r="F76" s="18" t="n">
        <v>2811</v>
      </c>
      <c r="G76" s="19" t="n">
        <f aca="false">0.3*J76</f>
        <v>225</v>
      </c>
      <c r="H76" s="19" t="n">
        <f aca="false">0.6*J76</f>
        <v>450</v>
      </c>
      <c r="I76" s="19" t="n">
        <f aca="false">0.1*J76</f>
        <v>75</v>
      </c>
      <c r="J76" s="21" t="n">
        <v>750</v>
      </c>
      <c r="K76" s="20" t="n">
        <f aca="false">SUM(J73:J76)</f>
        <v>4650</v>
      </c>
    </row>
    <row r="77" customFormat="false" ht="10.5" hidden="false" customHeight="false" outlineLevel="0" collapsed="false">
      <c r="A77" s="13" t="n">
        <v>75</v>
      </c>
      <c r="B77" s="22" t="n">
        <v>904801</v>
      </c>
      <c r="C77" s="15" t="s">
        <v>107</v>
      </c>
      <c r="D77" s="16" t="s">
        <v>108</v>
      </c>
      <c r="E77" s="17" t="s">
        <v>56</v>
      </c>
      <c r="F77" s="18" t="n">
        <v>5264</v>
      </c>
      <c r="G77" s="19" t="n">
        <f aca="false">0.3*J77</f>
        <v>390</v>
      </c>
      <c r="H77" s="19" t="n">
        <f aca="false">0.6*J77</f>
        <v>780</v>
      </c>
      <c r="I77" s="19" t="n">
        <f aca="false">0.1*J77</f>
        <v>130</v>
      </c>
      <c r="J77" s="21" t="n">
        <v>1300</v>
      </c>
      <c r="K77" s="20"/>
    </row>
    <row r="78" customFormat="false" ht="10.5" hidden="false" customHeight="false" outlineLevel="0" collapsed="false">
      <c r="A78" s="13" t="n">
        <v>76</v>
      </c>
      <c r="B78" s="22" t="n">
        <v>904802</v>
      </c>
      <c r="C78" s="15" t="s">
        <v>109</v>
      </c>
      <c r="D78" s="16" t="s">
        <v>108</v>
      </c>
      <c r="E78" s="17" t="s">
        <v>56</v>
      </c>
      <c r="F78" s="18" t="n">
        <v>5223</v>
      </c>
      <c r="G78" s="19" t="n">
        <f aca="false">0.3*J78</f>
        <v>390</v>
      </c>
      <c r="H78" s="19" t="n">
        <f aca="false">0.6*J78</f>
        <v>780</v>
      </c>
      <c r="I78" s="19" t="n">
        <f aca="false">0.1*J78</f>
        <v>130</v>
      </c>
      <c r="J78" s="21" t="n">
        <v>1300</v>
      </c>
      <c r="K78" s="20" t="n">
        <v>2600</v>
      </c>
    </row>
    <row r="79" customFormat="false" ht="10.5" hidden="false" customHeight="false" outlineLevel="0" collapsed="false">
      <c r="A79" s="13" t="n">
        <v>77</v>
      </c>
      <c r="B79" s="22" t="n">
        <v>904901</v>
      </c>
      <c r="C79" s="15" t="s">
        <v>110</v>
      </c>
      <c r="D79" s="16" t="s">
        <v>110</v>
      </c>
      <c r="E79" s="17" t="s">
        <v>56</v>
      </c>
      <c r="F79" s="18" t="n">
        <v>3623</v>
      </c>
      <c r="G79" s="19" t="n">
        <f aca="false">0.3*J79</f>
        <v>225</v>
      </c>
      <c r="H79" s="19" t="n">
        <f aca="false">0.6*J79</f>
        <v>450</v>
      </c>
      <c r="I79" s="19" t="n">
        <f aca="false">0.1*J79</f>
        <v>75</v>
      </c>
      <c r="J79" s="21" t="n">
        <v>750</v>
      </c>
      <c r="K79" s="20"/>
    </row>
    <row r="80" customFormat="false" ht="10.5" hidden="false" customHeight="false" outlineLevel="0" collapsed="false">
      <c r="A80" s="13" t="n">
        <v>78</v>
      </c>
      <c r="B80" s="22" t="n">
        <v>904904</v>
      </c>
      <c r="C80" s="15" t="s">
        <v>111</v>
      </c>
      <c r="D80" s="16" t="s">
        <v>110</v>
      </c>
      <c r="E80" s="17" t="s">
        <v>56</v>
      </c>
      <c r="F80" s="18" t="n">
        <v>3284</v>
      </c>
      <c r="G80" s="19" t="n">
        <f aca="false">0.3*J80</f>
        <v>225</v>
      </c>
      <c r="H80" s="19" t="n">
        <f aca="false">0.6*J80</f>
        <v>450</v>
      </c>
      <c r="I80" s="19" t="n">
        <f aca="false">0.1*J80</f>
        <v>75</v>
      </c>
      <c r="J80" s="21" t="n">
        <v>750</v>
      </c>
      <c r="K80" s="20" t="n">
        <v>1500</v>
      </c>
    </row>
    <row r="81" customFormat="false" ht="10.5" hidden="false" customHeight="false" outlineLevel="0" collapsed="false">
      <c r="A81" s="13" t="n">
        <v>79</v>
      </c>
      <c r="B81" s="22" t="n">
        <v>905001</v>
      </c>
      <c r="C81" s="15" t="s">
        <v>112</v>
      </c>
      <c r="D81" s="16" t="s">
        <v>113</v>
      </c>
      <c r="E81" s="17" t="s">
        <v>56</v>
      </c>
      <c r="F81" s="18" t="n">
        <v>3008</v>
      </c>
      <c r="G81" s="19" t="n">
        <f aca="false">0.3*J81</f>
        <v>225</v>
      </c>
      <c r="H81" s="19" t="n">
        <f aca="false">0.6*J81</f>
        <v>450</v>
      </c>
      <c r="I81" s="19" t="n">
        <f aca="false">0.1*J81</f>
        <v>75</v>
      </c>
      <c r="J81" s="21" t="n">
        <v>750</v>
      </c>
      <c r="K81" s="20" t="n">
        <v>750</v>
      </c>
    </row>
    <row r="82" customFormat="false" ht="10.5" hidden="false" customHeight="false" outlineLevel="0" collapsed="false">
      <c r="A82" s="13" t="n">
        <v>80</v>
      </c>
      <c r="B82" s="22" t="n">
        <v>905202</v>
      </c>
      <c r="C82" s="15" t="s">
        <v>114</v>
      </c>
      <c r="D82" s="16" t="s">
        <v>115</v>
      </c>
      <c r="E82" s="17" t="s">
        <v>56</v>
      </c>
      <c r="F82" s="18" t="n">
        <v>5389</v>
      </c>
      <c r="G82" s="19" t="n">
        <f aca="false">0.3*J82</f>
        <v>390</v>
      </c>
      <c r="H82" s="19" t="n">
        <f aca="false">0.6*J82</f>
        <v>780</v>
      </c>
      <c r="I82" s="19" t="n">
        <f aca="false">0.1*J82</f>
        <v>130</v>
      </c>
      <c r="J82" s="21" t="n">
        <v>1300</v>
      </c>
      <c r="K82" s="20"/>
    </row>
    <row r="83" customFormat="false" ht="10.5" hidden="false" customHeight="false" outlineLevel="0" collapsed="false">
      <c r="A83" s="13" t="n">
        <v>81</v>
      </c>
      <c r="B83" s="22" t="n">
        <v>905203</v>
      </c>
      <c r="C83" s="15" t="s">
        <v>116</v>
      </c>
      <c r="D83" s="16" t="s">
        <v>115</v>
      </c>
      <c r="E83" s="17" t="s">
        <v>56</v>
      </c>
      <c r="F83" s="18" t="n">
        <v>4755</v>
      </c>
      <c r="G83" s="19" t="n">
        <f aca="false">0.3*J83</f>
        <v>225</v>
      </c>
      <c r="H83" s="19" t="n">
        <f aca="false">0.6*J83</f>
        <v>450</v>
      </c>
      <c r="I83" s="19" t="n">
        <f aca="false">0.1*J83</f>
        <v>75</v>
      </c>
      <c r="J83" s="21" t="n">
        <v>750</v>
      </c>
      <c r="K83" s="20" t="n">
        <v>2050</v>
      </c>
    </row>
    <row r="84" customFormat="false" ht="10.5" hidden="false" customHeight="false" outlineLevel="0" collapsed="false">
      <c r="A84" s="13" t="n">
        <v>82</v>
      </c>
      <c r="B84" s="22" t="n">
        <v>905301</v>
      </c>
      <c r="C84" s="15" t="s">
        <v>117</v>
      </c>
      <c r="D84" s="16" t="s">
        <v>118</v>
      </c>
      <c r="E84" s="17" t="s">
        <v>56</v>
      </c>
      <c r="F84" s="18" t="n">
        <v>4121</v>
      </c>
      <c r="G84" s="19" t="n">
        <f aca="false">0.3*J84</f>
        <v>225</v>
      </c>
      <c r="H84" s="19" t="n">
        <f aca="false">0.6*J84</f>
        <v>450</v>
      </c>
      <c r="I84" s="19" t="n">
        <f aca="false">0.1*J84</f>
        <v>75</v>
      </c>
      <c r="J84" s="21" t="n">
        <v>750</v>
      </c>
      <c r="K84" s="20"/>
    </row>
    <row r="85" customFormat="false" ht="10.5" hidden="false" customHeight="false" outlineLevel="0" collapsed="false">
      <c r="A85" s="13" t="n">
        <v>83</v>
      </c>
      <c r="B85" s="22" t="n">
        <v>905302</v>
      </c>
      <c r="C85" s="15" t="s">
        <v>118</v>
      </c>
      <c r="D85" s="16" t="s">
        <v>118</v>
      </c>
      <c r="E85" s="17" t="s">
        <v>56</v>
      </c>
      <c r="F85" s="18" t="n">
        <v>10952</v>
      </c>
      <c r="G85" s="19" t="n">
        <f aca="false">0.3*J85</f>
        <v>390</v>
      </c>
      <c r="H85" s="19" t="n">
        <f aca="false">0.6*J85</f>
        <v>780</v>
      </c>
      <c r="I85" s="19" t="n">
        <f aca="false">0.1*J85</f>
        <v>130</v>
      </c>
      <c r="J85" s="21" t="n">
        <v>1300</v>
      </c>
      <c r="K85" s="20" t="n">
        <v>2050</v>
      </c>
    </row>
    <row r="86" customFormat="false" ht="10.5" hidden="false" customHeight="false" outlineLevel="0" collapsed="false">
      <c r="A86" s="13" t="n">
        <v>84</v>
      </c>
      <c r="B86" s="22" t="n">
        <v>905401</v>
      </c>
      <c r="C86" s="15" t="s">
        <v>119</v>
      </c>
      <c r="D86" s="16" t="s">
        <v>120</v>
      </c>
      <c r="E86" s="17" t="s">
        <v>56</v>
      </c>
      <c r="F86" s="18" t="n">
        <v>452</v>
      </c>
      <c r="G86" s="19" t="n">
        <f aca="false">0.3*J86</f>
        <v>120</v>
      </c>
      <c r="H86" s="19" t="n">
        <f aca="false">0.6*J86</f>
        <v>240</v>
      </c>
      <c r="I86" s="19" t="n">
        <f aca="false">0.1*J86</f>
        <v>40</v>
      </c>
      <c r="J86" s="21" t="n">
        <v>400</v>
      </c>
      <c r="K86" s="20"/>
    </row>
    <row r="87" customFormat="false" ht="10.5" hidden="false" customHeight="false" outlineLevel="0" collapsed="false">
      <c r="A87" s="13" t="n">
        <v>85</v>
      </c>
      <c r="B87" s="22" t="n">
        <v>905402</v>
      </c>
      <c r="C87" s="15" t="s">
        <v>121</v>
      </c>
      <c r="D87" s="16" t="s">
        <v>120</v>
      </c>
      <c r="E87" s="17" t="s">
        <v>56</v>
      </c>
      <c r="F87" s="18" t="n">
        <v>6402</v>
      </c>
      <c r="G87" s="19" t="n">
        <f aca="false">0.3*J87</f>
        <v>390</v>
      </c>
      <c r="H87" s="19" t="n">
        <f aca="false">0.6*J87</f>
        <v>780</v>
      </c>
      <c r="I87" s="19" t="n">
        <f aca="false">0.1*J87</f>
        <v>130</v>
      </c>
      <c r="J87" s="21" t="n">
        <v>1300</v>
      </c>
      <c r="K87" s="20"/>
    </row>
    <row r="88" customFormat="false" ht="10.5" hidden="false" customHeight="false" outlineLevel="0" collapsed="false">
      <c r="A88" s="13" t="n">
        <v>86</v>
      </c>
      <c r="B88" s="22" t="n">
        <v>905404</v>
      </c>
      <c r="C88" s="15" t="s">
        <v>122</v>
      </c>
      <c r="D88" s="16" t="s">
        <v>120</v>
      </c>
      <c r="E88" s="17" t="s">
        <v>56</v>
      </c>
      <c r="F88" s="18" t="n">
        <v>820</v>
      </c>
      <c r="G88" s="19" t="n">
        <f aca="false">0.3*J88</f>
        <v>120</v>
      </c>
      <c r="H88" s="19" t="n">
        <f aca="false">0.6*J88</f>
        <v>240</v>
      </c>
      <c r="I88" s="19" t="n">
        <f aca="false">0.1*J88</f>
        <v>40</v>
      </c>
      <c r="J88" s="21" t="n">
        <v>400</v>
      </c>
      <c r="K88" s="20"/>
    </row>
    <row r="89" customFormat="false" ht="10.5" hidden="false" customHeight="false" outlineLevel="0" collapsed="false">
      <c r="A89" s="13" t="n">
        <v>87</v>
      </c>
      <c r="B89" s="22" t="n">
        <v>905406</v>
      </c>
      <c r="C89" s="15" t="s">
        <v>123</v>
      </c>
      <c r="D89" s="16" t="s">
        <v>120</v>
      </c>
      <c r="E89" s="17" t="s">
        <v>56</v>
      </c>
      <c r="F89" s="18" t="n">
        <v>7517</v>
      </c>
      <c r="G89" s="19" t="n">
        <f aca="false">0.3*J89</f>
        <v>390</v>
      </c>
      <c r="H89" s="19" t="n">
        <f aca="false">0.6*J89</f>
        <v>780</v>
      </c>
      <c r="I89" s="19" t="n">
        <f aca="false">0.1*J89</f>
        <v>130</v>
      </c>
      <c r="J89" s="21" t="n">
        <v>1300</v>
      </c>
      <c r="K89" s="20" t="n">
        <f aca="false">SUM(J86:J89)</f>
        <v>3400</v>
      </c>
    </row>
    <row r="90" customFormat="false" ht="10.5" hidden="false" customHeight="false" outlineLevel="0" collapsed="false">
      <c r="A90" s="13" t="n">
        <v>88</v>
      </c>
      <c r="B90" s="22" t="n">
        <v>905501</v>
      </c>
      <c r="C90" s="15" t="s">
        <v>124</v>
      </c>
      <c r="D90" s="16" t="s">
        <v>125</v>
      </c>
      <c r="E90" s="17" t="s">
        <v>56</v>
      </c>
      <c r="F90" s="18" t="n">
        <v>410</v>
      </c>
      <c r="G90" s="19" t="n">
        <f aca="false">0.3*J90</f>
        <v>120</v>
      </c>
      <c r="H90" s="19" t="n">
        <f aca="false">0.6*J90</f>
        <v>240</v>
      </c>
      <c r="I90" s="19" t="n">
        <f aca="false">0.1*J90</f>
        <v>40</v>
      </c>
      <c r="J90" s="21" t="n">
        <v>400</v>
      </c>
      <c r="K90" s="20"/>
    </row>
    <row r="91" customFormat="false" ht="10.5" hidden="false" customHeight="false" outlineLevel="0" collapsed="false">
      <c r="A91" s="13" t="n">
        <v>89</v>
      </c>
      <c r="B91" s="22" t="n">
        <v>905502</v>
      </c>
      <c r="C91" s="15" t="s">
        <v>126</v>
      </c>
      <c r="D91" s="16" t="s">
        <v>125</v>
      </c>
      <c r="E91" s="17" t="s">
        <v>56</v>
      </c>
      <c r="F91" s="18" t="n">
        <v>1208</v>
      </c>
      <c r="G91" s="19" t="n">
        <f aca="false">0.3*J91</f>
        <v>225</v>
      </c>
      <c r="H91" s="19" t="n">
        <f aca="false">0.6*J91</f>
        <v>450</v>
      </c>
      <c r="I91" s="19" t="n">
        <f aca="false">0.1*J91</f>
        <v>75</v>
      </c>
      <c r="J91" s="21" t="n">
        <v>750</v>
      </c>
      <c r="K91" s="20"/>
    </row>
    <row r="92" customFormat="false" ht="10.5" hidden="false" customHeight="false" outlineLevel="0" collapsed="false">
      <c r="A92" s="13" t="n">
        <v>90</v>
      </c>
      <c r="B92" s="22" t="n">
        <v>905503</v>
      </c>
      <c r="C92" s="15" t="s">
        <v>127</v>
      </c>
      <c r="D92" s="16" t="s">
        <v>125</v>
      </c>
      <c r="E92" s="17" t="s">
        <v>56</v>
      </c>
      <c r="F92" s="18" t="n">
        <v>10037</v>
      </c>
      <c r="G92" s="19" t="n">
        <f aca="false">0.3*J92</f>
        <v>390</v>
      </c>
      <c r="H92" s="19" t="n">
        <f aca="false">0.6*J92</f>
        <v>780</v>
      </c>
      <c r="I92" s="19" t="n">
        <f aca="false">0.1*J92</f>
        <v>130</v>
      </c>
      <c r="J92" s="21" t="n">
        <v>1300</v>
      </c>
      <c r="K92" s="20"/>
    </row>
    <row r="93" customFormat="false" ht="10.5" hidden="false" customHeight="false" outlineLevel="0" collapsed="false">
      <c r="A93" s="13" t="n">
        <v>91</v>
      </c>
      <c r="B93" s="22" t="n">
        <v>905504</v>
      </c>
      <c r="C93" s="15" t="s">
        <v>128</v>
      </c>
      <c r="D93" s="16" t="s">
        <v>125</v>
      </c>
      <c r="E93" s="17" t="s">
        <v>56</v>
      </c>
      <c r="F93" s="18" t="n">
        <v>5877</v>
      </c>
      <c r="G93" s="19" t="n">
        <f aca="false">0.3*J93</f>
        <v>390</v>
      </c>
      <c r="H93" s="19" t="n">
        <f aca="false">0.6*J93</f>
        <v>780</v>
      </c>
      <c r="I93" s="19" t="n">
        <f aca="false">0.1*J93</f>
        <v>130</v>
      </c>
      <c r="J93" s="21" t="n">
        <v>1300</v>
      </c>
      <c r="K93" s="20"/>
    </row>
    <row r="94" customFormat="false" ht="10.5" hidden="false" customHeight="false" outlineLevel="0" collapsed="false">
      <c r="A94" s="13" t="n">
        <v>92</v>
      </c>
      <c r="B94" s="22" t="n">
        <v>905505</v>
      </c>
      <c r="C94" s="15" t="s">
        <v>129</v>
      </c>
      <c r="D94" s="16" t="s">
        <v>125</v>
      </c>
      <c r="E94" s="17" t="s">
        <v>56</v>
      </c>
      <c r="F94" s="18" t="n">
        <v>252</v>
      </c>
      <c r="G94" s="19" t="n">
        <f aca="false">0.3*J94</f>
        <v>120</v>
      </c>
      <c r="H94" s="19" t="n">
        <f aca="false">0.6*J94</f>
        <v>240</v>
      </c>
      <c r="I94" s="19" t="n">
        <f aca="false">0.1*J94</f>
        <v>40</v>
      </c>
      <c r="J94" s="21" t="n">
        <v>400</v>
      </c>
      <c r="K94" s="20" t="n">
        <f aca="false">SUM(J90:J94)</f>
        <v>4150</v>
      </c>
    </row>
    <row r="95" customFormat="false" ht="10.5" hidden="false" customHeight="false" outlineLevel="0" collapsed="false">
      <c r="A95" s="13" t="n">
        <v>93</v>
      </c>
      <c r="B95" s="22" t="n">
        <v>905601</v>
      </c>
      <c r="C95" s="15" t="s">
        <v>130</v>
      </c>
      <c r="D95" s="16" t="s">
        <v>131</v>
      </c>
      <c r="E95" s="17" t="s">
        <v>56</v>
      </c>
      <c r="F95" s="18" t="n">
        <v>6183</v>
      </c>
      <c r="G95" s="19" t="n">
        <f aca="false">0.3*J95</f>
        <v>390</v>
      </c>
      <c r="H95" s="19" t="n">
        <f aca="false">0.6*J95</f>
        <v>780</v>
      </c>
      <c r="I95" s="19" t="n">
        <f aca="false">0.1*J95</f>
        <v>130</v>
      </c>
      <c r="J95" s="21" t="n">
        <v>1300</v>
      </c>
      <c r="K95" s="20"/>
    </row>
    <row r="96" customFormat="false" ht="10.5" hidden="false" customHeight="false" outlineLevel="0" collapsed="false">
      <c r="A96" s="13" t="n">
        <v>94</v>
      </c>
      <c r="B96" s="22" t="n">
        <v>905602</v>
      </c>
      <c r="C96" s="15" t="s">
        <v>132</v>
      </c>
      <c r="D96" s="16" t="s">
        <v>131</v>
      </c>
      <c r="E96" s="17" t="s">
        <v>56</v>
      </c>
      <c r="F96" s="18" t="n">
        <v>3897</v>
      </c>
      <c r="G96" s="19" t="n">
        <f aca="false">0.3*J96</f>
        <v>225</v>
      </c>
      <c r="H96" s="19" t="n">
        <f aca="false">0.6*J96</f>
        <v>450</v>
      </c>
      <c r="I96" s="19" t="n">
        <f aca="false">0.1*J96</f>
        <v>75</v>
      </c>
      <c r="J96" s="21" t="n">
        <v>750</v>
      </c>
      <c r="K96" s="20"/>
    </row>
    <row r="97" customFormat="false" ht="10.5" hidden="false" customHeight="false" outlineLevel="0" collapsed="false">
      <c r="A97" s="13" t="n">
        <v>95</v>
      </c>
      <c r="B97" s="22" t="n">
        <v>905603</v>
      </c>
      <c r="C97" s="15" t="s">
        <v>133</v>
      </c>
      <c r="D97" s="16" t="s">
        <v>131</v>
      </c>
      <c r="E97" s="17" t="s">
        <v>56</v>
      </c>
      <c r="F97" s="18" t="n">
        <v>8781</v>
      </c>
      <c r="G97" s="19" t="n">
        <f aca="false">0.3*J97</f>
        <v>390</v>
      </c>
      <c r="H97" s="19" t="n">
        <f aca="false">0.6*J97</f>
        <v>780</v>
      </c>
      <c r="I97" s="19" t="n">
        <f aca="false">0.1*J97</f>
        <v>130</v>
      </c>
      <c r="J97" s="21" t="n">
        <v>1300</v>
      </c>
      <c r="K97" s="20" t="n">
        <f aca="false">SUM(J95:J97)</f>
        <v>3350</v>
      </c>
    </row>
    <row r="98" customFormat="false" ht="10.5" hidden="false" customHeight="false" outlineLevel="0" collapsed="false">
      <c r="A98" s="13" t="n">
        <v>96</v>
      </c>
      <c r="B98" s="22" t="n">
        <v>905701</v>
      </c>
      <c r="C98" s="15" t="s">
        <v>134</v>
      </c>
      <c r="D98" s="16" t="s">
        <v>134</v>
      </c>
      <c r="E98" s="17" t="s">
        <v>56</v>
      </c>
      <c r="F98" s="18" t="n">
        <v>10269</v>
      </c>
      <c r="G98" s="19" t="n">
        <f aca="false">0.3*J98</f>
        <v>390</v>
      </c>
      <c r="H98" s="19" t="n">
        <f aca="false">0.6*J98</f>
        <v>780</v>
      </c>
      <c r="I98" s="19" t="n">
        <f aca="false">0.1*J98</f>
        <v>130</v>
      </c>
      <c r="J98" s="21" t="n">
        <v>1300</v>
      </c>
      <c r="K98" s="20"/>
    </row>
    <row r="99" customFormat="false" ht="10.5" hidden="false" customHeight="false" outlineLevel="0" collapsed="false">
      <c r="A99" s="13" t="n">
        <v>97</v>
      </c>
      <c r="B99" s="22" t="n">
        <v>905702</v>
      </c>
      <c r="C99" s="15" t="s">
        <v>135</v>
      </c>
      <c r="D99" s="16" t="s">
        <v>134</v>
      </c>
      <c r="E99" s="17" t="s">
        <v>56</v>
      </c>
      <c r="F99" s="18" t="n">
        <v>5884</v>
      </c>
      <c r="G99" s="19" t="n">
        <f aca="false">0.3*J99</f>
        <v>390</v>
      </c>
      <c r="H99" s="19" t="n">
        <f aca="false">0.6*J99</f>
        <v>780</v>
      </c>
      <c r="I99" s="19" t="n">
        <f aca="false">0.1*J99</f>
        <v>130</v>
      </c>
      <c r="J99" s="21" t="n">
        <v>1300</v>
      </c>
      <c r="K99" s="20" t="n">
        <v>2600</v>
      </c>
    </row>
    <row r="100" customFormat="false" ht="10.5" hidden="false" customHeight="false" outlineLevel="0" collapsed="false">
      <c r="A100" s="13" t="n">
        <v>98</v>
      </c>
      <c r="B100" s="22" t="n">
        <v>906001</v>
      </c>
      <c r="C100" s="15" t="s">
        <v>136</v>
      </c>
      <c r="D100" s="16" t="s">
        <v>136</v>
      </c>
      <c r="E100" s="17" t="s">
        <v>56</v>
      </c>
      <c r="F100" s="18" t="n">
        <v>8891</v>
      </c>
      <c r="G100" s="19" t="n">
        <f aca="false">0.3*J100</f>
        <v>390</v>
      </c>
      <c r="H100" s="19" t="n">
        <f aca="false">0.6*J100</f>
        <v>780</v>
      </c>
      <c r="I100" s="19" t="n">
        <f aca="false">0.1*J100</f>
        <v>130</v>
      </c>
      <c r="J100" s="21" t="n">
        <v>1300</v>
      </c>
      <c r="K100" s="20" t="n">
        <v>1300</v>
      </c>
    </row>
    <row r="101" customFormat="false" ht="10.5" hidden="false" customHeight="false" outlineLevel="0" collapsed="false">
      <c r="A101" s="13" t="n">
        <v>99</v>
      </c>
      <c r="B101" s="22" t="n">
        <v>906101</v>
      </c>
      <c r="C101" s="15" t="s">
        <v>137</v>
      </c>
      <c r="D101" s="16" t="s">
        <v>138</v>
      </c>
      <c r="E101" s="17" t="s">
        <v>139</v>
      </c>
      <c r="F101" s="18" t="n">
        <v>448</v>
      </c>
      <c r="G101" s="19" t="n">
        <f aca="false">0.3*J101</f>
        <v>120</v>
      </c>
      <c r="H101" s="19" t="n">
        <f aca="false">0.6*J101</f>
        <v>240</v>
      </c>
      <c r="I101" s="19" t="n">
        <f aca="false">0.1*J101</f>
        <v>40</v>
      </c>
      <c r="J101" s="21" t="n">
        <v>400</v>
      </c>
      <c r="K101" s="20"/>
    </row>
    <row r="102" customFormat="false" ht="10.5" hidden="false" customHeight="false" outlineLevel="0" collapsed="false">
      <c r="A102" s="13" t="n">
        <v>100</v>
      </c>
      <c r="B102" s="22" t="n">
        <v>906102</v>
      </c>
      <c r="C102" s="15" t="s">
        <v>140</v>
      </c>
      <c r="D102" s="16" t="s">
        <v>138</v>
      </c>
      <c r="E102" s="17" t="s">
        <v>139</v>
      </c>
      <c r="F102" s="18" t="n">
        <v>1792</v>
      </c>
      <c r="G102" s="19" t="n">
        <f aca="false">0.3*J102</f>
        <v>225</v>
      </c>
      <c r="H102" s="19" t="n">
        <f aca="false">0.6*J102</f>
        <v>450</v>
      </c>
      <c r="I102" s="19" t="n">
        <f aca="false">0.1*J102</f>
        <v>75</v>
      </c>
      <c r="J102" s="21" t="n">
        <v>750</v>
      </c>
      <c r="K102" s="20"/>
    </row>
    <row r="103" customFormat="false" ht="10.5" hidden="false" customHeight="false" outlineLevel="0" collapsed="false">
      <c r="A103" s="13" t="n">
        <v>101</v>
      </c>
      <c r="B103" s="22" t="n">
        <v>906104</v>
      </c>
      <c r="C103" s="15" t="s">
        <v>141</v>
      </c>
      <c r="D103" s="16" t="s">
        <v>138</v>
      </c>
      <c r="E103" s="17" t="s">
        <v>139</v>
      </c>
      <c r="F103" s="18" t="n">
        <v>1707</v>
      </c>
      <c r="G103" s="19" t="n">
        <f aca="false">0.3*J103</f>
        <v>225</v>
      </c>
      <c r="H103" s="19" t="n">
        <f aca="false">0.6*J103</f>
        <v>450</v>
      </c>
      <c r="I103" s="19" t="n">
        <f aca="false">0.1*J103</f>
        <v>75</v>
      </c>
      <c r="J103" s="21" t="n">
        <v>750</v>
      </c>
      <c r="K103" s="20"/>
    </row>
    <row r="104" customFormat="false" ht="10.5" hidden="false" customHeight="false" outlineLevel="0" collapsed="false">
      <c r="A104" s="13" t="n">
        <v>102</v>
      </c>
      <c r="B104" s="22" t="n">
        <v>906106</v>
      </c>
      <c r="C104" s="15" t="s">
        <v>142</v>
      </c>
      <c r="D104" s="16" t="s">
        <v>138</v>
      </c>
      <c r="E104" s="17" t="s">
        <v>139</v>
      </c>
      <c r="F104" s="18" t="n">
        <v>187</v>
      </c>
      <c r="G104" s="19" t="n">
        <f aca="false">0.3*J104</f>
        <v>120</v>
      </c>
      <c r="H104" s="19" t="n">
        <f aca="false">0.6*J104</f>
        <v>240</v>
      </c>
      <c r="I104" s="19" t="n">
        <f aca="false">0.1*J104</f>
        <v>40</v>
      </c>
      <c r="J104" s="21" t="n">
        <v>400</v>
      </c>
      <c r="K104" s="20"/>
    </row>
    <row r="105" customFormat="false" ht="10.5" hidden="false" customHeight="false" outlineLevel="0" collapsed="false">
      <c r="A105" s="13" t="n">
        <v>103</v>
      </c>
      <c r="B105" s="22" t="n">
        <v>906109</v>
      </c>
      <c r="C105" s="15" t="s">
        <v>143</v>
      </c>
      <c r="D105" s="16" t="s">
        <v>138</v>
      </c>
      <c r="E105" s="17" t="s">
        <v>139</v>
      </c>
      <c r="F105" s="18" t="n">
        <v>139</v>
      </c>
      <c r="G105" s="19" t="n">
        <f aca="false">0.3*J105</f>
        <v>120</v>
      </c>
      <c r="H105" s="19" t="n">
        <f aca="false">0.6*J105</f>
        <v>240</v>
      </c>
      <c r="I105" s="19" t="n">
        <f aca="false">0.1*J105</f>
        <v>40</v>
      </c>
      <c r="J105" s="21" t="n">
        <v>400</v>
      </c>
      <c r="K105" s="20"/>
    </row>
    <row r="106" customFormat="false" ht="10.5" hidden="false" customHeight="false" outlineLevel="0" collapsed="false">
      <c r="A106" s="13" t="n">
        <v>104</v>
      </c>
      <c r="B106" s="22" t="n">
        <v>906110</v>
      </c>
      <c r="C106" s="15" t="s">
        <v>144</v>
      </c>
      <c r="D106" s="16" t="s">
        <v>138</v>
      </c>
      <c r="E106" s="17" t="s">
        <v>139</v>
      </c>
      <c r="F106" s="18" t="n">
        <v>454</v>
      </c>
      <c r="G106" s="19" t="n">
        <f aca="false">0.3*J106</f>
        <v>120</v>
      </c>
      <c r="H106" s="19" t="n">
        <f aca="false">0.6*J106</f>
        <v>240</v>
      </c>
      <c r="I106" s="19" t="n">
        <f aca="false">0.1*J106</f>
        <v>40</v>
      </c>
      <c r="J106" s="21" t="n">
        <v>400</v>
      </c>
      <c r="K106" s="20"/>
    </row>
    <row r="107" customFormat="false" ht="10.5" hidden="false" customHeight="false" outlineLevel="0" collapsed="false">
      <c r="A107" s="13" t="n">
        <v>105</v>
      </c>
      <c r="B107" s="22" t="n">
        <v>906111</v>
      </c>
      <c r="C107" s="15" t="s">
        <v>145</v>
      </c>
      <c r="D107" s="16" t="s">
        <v>138</v>
      </c>
      <c r="E107" s="17" t="s">
        <v>139</v>
      </c>
      <c r="F107" s="18" t="n">
        <v>701</v>
      </c>
      <c r="G107" s="19" t="n">
        <f aca="false">0.3*J107</f>
        <v>120</v>
      </c>
      <c r="H107" s="19" t="n">
        <f aca="false">0.6*J107</f>
        <v>240</v>
      </c>
      <c r="I107" s="19" t="n">
        <f aca="false">0.1*J107</f>
        <v>40</v>
      </c>
      <c r="J107" s="21" t="n">
        <v>400</v>
      </c>
      <c r="K107" s="20"/>
    </row>
    <row r="108" customFormat="false" ht="10.5" hidden="false" customHeight="false" outlineLevel="0" collapsed="false">
      <c r="A108" s="13" t="n">
        <v>106</v>
      </c>
      <c r="B108" s="22" t="n">
        <v>906112</v>
      </c>
      <c r="C108" s="15" t="s">
        <v>146</v>
      </c>
      <c r="D108" s="16" t="s">
        <v>138</v>
      </c>
      <c r="E108" s="17" t="s">
        <v>139</v>
      </c>
      <c r="F108" s="18" t="n">
        <v>509</v>
      </c>
      <c r="G108" s="19" t="n">
        <f aca="false">0.3*J108</f>
        <v>120</v>
      </c>
      <c r="H108" s="19" t="n">
        <f aca="false">0.6*J108</f>
        <v>240</v>
      </c>
      <c r="I108" s="19" t="n">
        <f aca="false">0.1*J108</f>
        <v>40</v>
      </c>
      <c r="J108" s="21" t="n">
        <v>400</v>
      </c>
      <c r="K108" s="20"/>
    </row>
    <row r="109" customFormat="false" ht="10.5" hidden="false" customHeight="false" outlineLevel="0" collapsed="false">
      <c r="A109" s="13" t="n">
        <v>107</v>
      </c>
      <c r="B109" s="22" t="n">
        <v>906113</v>
      </c>
      <c r="C109" s="15" t="s">
        <v>147</v>
      </c>
      <c r="D109" s="16" t="s">
        <v>138</v>
      </c>
      <c r="E109" s="17" t="s">
        <v>139</v>
      </c>
      <c r="F109" s="18" t="n">
        <v>254</v>
      </c>
      <c r="G109" s="19" t="n">
        <f aca="false">0.3*J109</f>
        <v>120</v>
      </c>
      <c r="H109" s="19" t="n">
        <f aca="false">0.6*J109</f>
        <v>240</v>
      </c>
      <c r="I109" s="19" t="n">
        <f aca="false">0.1*J109</f>
        <v>40</v>
      </c>
      <c r="J109" s="21" t="n">
        <v>400</v>
      </c>
      <c r="K109" s="20" t="n">
        <f aca="false">SUM(J101:J109)</f>
        <v>4300</v>
      </c>
    </row>
    <row r="110" customFormat="false" ht="10.5" hidden="false" customHeight="false" outlineLevel="0" collapsed="false">
      <c r="A110" s="13" t="n">
        <v>108</v>
      </c>
      <c r="B110" s="22" t="n">
        <v>906201</v>
      </c>
      <c r="C110" s="15" t="s">
        <v>148</v>
      </c>
      <c r="D110" s="16" t="s">
        <v>148</v>
      </c>
      <c r="E110" s="17" t="s">
        <v>139</v>
      </c>
      <c r="F110" s="18" t="n">
        <v>5066</v>
      </c>
      <c r="G110" s="19" t="n">
        <f aca="false">0.3*J110</f>
        <v>390</v>
      </c>
      <c r="H110" s="19" t="n">
        <f aca="false">0.6*J110</f>
        <v>780</v>
      </c>
      <c r="I110" s="19" t="n">
        <f aca="false">0.1*J110</f>
        <v>130</v>
      </c>
      <c r="J110" s="21" t="n">
        <v>1300</v>
      </c>
      <c r="K110" s="20"/>
    </row>
    <row r="111" customFormat="false" ht="10.5" hidden="false" customHeight="false" outlineLevel="0" collapsed="false">
      <c r="A111" s="13" t="n">
        <v>109</v>
      </c>
      <c r="B111" s="22" t="n">
        <v>906202</v>
      </c>
      <c r="C111" s="15" t="s">
        <v>149</v>
      </c>
      <c r="D111" s="16" t="s">
        <v>148</v>
      </c>
      <c r="E111" s="17" t="s">
        <v>139</v>
      </c>
      <c r="F111" s="18" t="n">
        <v>2317</v>
      </c>
      <c r="G111" s="19" t="n">
        <f aca="false">0.3*J111</f>
        <v>225</v>
      </c>
      <c r="H111" s="19" t="n">
        <f aca="false">0.6*J111</f>
        <v>450</v>
      </c>
      <c r="I111" s="19" t="n">
        <f aca="false">0.1*J111</f>
        <v>75</v>
      </c>
      <c r="J111" s="21" t="n">
        <v>750</v>
      </c>
      <c r="K111" s="20" t="n">
        <v>2050</v>
      </c>
    </row>
    <row r="112" customFormat="false" ht="10.5" hidden="false" customHeight="false" outlineLevel="0" collapsed="false">
      <c r="A112" s="13" t="n">
        <v>110</v>
      </c>
      <c r="B112" s="22" t="n">
        <v>906302</v>
      </c>
      <c r="C112" s="15" t="s">
        <v>150</v>
      </c>
      <c r="D112" s="16" t="s">
        <v>151</v>
      </c>
      <c r="E112" s="17" t="s">
        <v>139</v>
      </c>
      <c r="F112" s="18" t="n">
        <v>2845</v>
      </c>
      <c r="G112" s="19" t="n">
        <f aca="false">0.3*J112</f>
        <v>225</v>
      </c>
      <c r="H112" s="19" t="n">
        <f aca="false">0.6*J112</f>
        <v>450</v>
      </c>
      <c r="I112" s="19" t="n">
        <f aca="false">0.1*J112</f>
        <v>75</v>
      </c>
      <c r="J112" s="21" t="n">
        <v>750</v>
      </c>
      <c r="K112" s="20"/>
    </row>
    <row r="113" customFormat="false" ht="10.5" hidden="false" customHeight="false" outlineLevel="0" collapsed="false">
      <c r="A113" s="13" t="n">
        <v>111</v>
      </c>
      <c r="B113" s="22" t="n">
        <v>906303</v>
      </c>
      <c r="C113" s="15" t="s">
        <v>152</v>
      </c>
      <c r="D113" s="16" t="s">
        <v>151</v>
      </c>
      <c r="E113" s="17" t="s">
        <v>139</v>
      </c>
      <c r="F113" s="18" t="n">
        <v>1473</v>
      </c>
      <c r="G113" s="19" t="n">
        <f aca="false">0.3*J113</f>
        <v>225</v>
      </c>
      <c r="H113" s="19" t="n">
        <f aca="false">0.6*J113</f>
        <v>450</v>
      </c>
      <c r="I113" s="19" t="n">
        <f aca="false">0.1*J113</f>
        <v>75</v>
      </c>
      <c r="J113" s="21" t="n">
        <v>750</v>
      </c>
      <c r="K113" s="20"/>
    </row>
    <row r="114" customFormat="false" ht="10.5" hidden="false" customHeight="false" outlineLevel="0" collapsed="false">
      <c r="A114" s="13" t="n">
        <v>112</v>
      </c>
      <c r="B114" s="22" t="n">
        <v>906305</v>
      </c>
      <c r="C114" s="15" t="s">
        <v>153</v>
      </c>
      <c r="D114" s="16" t="s">
        <v>151</v>
      </c>
      <c r="E114" s="17" t="s">
        <v>139</v>
      </c>
      <c r="F114" s="18" t="n">
        <v>769</v>
      </c>
      <c r="G114" s="19" t="n">
        <f aca="false">0.3*J114</f>
        <v>120</v>
      </c>
      <c r="H114" s="19" t="n">
        <f aca="false">0.6*J114</f>
        <v>240</v>
      </c>
      <c r="I114" s="19" t="n">
        <f aca="false">0.1*J114</f>
        <v>40</v>
      </c>
      <c r="J114" s="21" t="n">
        <v>400</v>
      </c>
      <c r="K114" s="20"/>
    </row>
    <row r="115" customFormat="false" ht="10.5" hidden="false" customHeight="false" outlineLevel="0" collapsed="false">
      <c r="A115" s="13" t="n">
        <v>113</v>
      </c>
      <c r="B115" s="22" t="n">
        <v>906306</v>
      </c>
      <c r="C115" s="15" t="s">
        <v>154</v>
      </c>
      <c r="D115" s="16" t="s">
        <v>151</v>
      </c>
      <c r="E115" s="17" t="s">
        <v>139</v>
      </c>
      <c r="F115" s="18" t="n">
        <v>576</v>
      </c>
      <c r="G115" s="19" t="n">
        <f aca="false">0.3*J115</f>
        <v>120</v>
      </c>
      <c r="H115" s="19" t="n">
        <f aca="false">0.6*J115</f>
        <v>240</v>
      </c>
      <c r="I115" s="19" t="n">
        <f aca="false">0.1*J115</f>
        <v>40</v>
      </c>
      <c r="J115" s="21" t="n">
        <v>400</v>
      </c>
      <c r="K115" s="20"/>
    </row>
    <row r="116" customFormat="false" ht="10.5" hidden="false" customHeight="false" outlineLevel="0" collapsed="false">
      <c r="A116" s="13" t="n">
        <v>114</v>
      </c>
      <c r="B116" s="22" t="n">
        <v>906308</v>
      </c>
      <c r="C116" s="15" t="s">
        <v>155</v>
      </c>
      <c r="D116" s="16" t="s">
        <v>151</v>
      </c>
      <c r="E116" s="17" t="s">
        <v>139</v>
      </c>
      <c r="F116" s="18" t="n">
        <v>3468</v>
      </c>
      <c r="G116" s="19" t="n">
        <f aca="false">0.3*J116</f>
        <v>225</v>
      </c>
      <c r="H116" s="19" t="n">
        <f aca="false">0.6*J116</f>
        <v>450</v>
      </c>
      <c r="I116" s="19" t="n">
        <f aca="false">0.1*J116</f>
        <v>75</v>
      </c>
      <c r="J116" s="21" t="n">
        <v>750</v>
      </c>
      <c r="K116" s="20"/>
    </row>
    <row r="117" customFormat="false" ht="10.5" hidden="false" customHeight="false" outlineLevel="0" collapsed="false">
      <c r="A117" s="13" t="n">
        <v>115</v>
      </c>
      <c r="B117" s="22" t="n">
        <v>906309</v>
      </c>
      <c r="C117" s="15" t="s">
        <v>156</v>
      </c>
      <c r="D117" s="16" t="s">
        <v>151</v>
      </c>
      <c r="E117" s="17" t="s">
        <v>139</v>
      </c>
      <c r="F117" s="18" t="n">
        <v>4100</v>
      </c>
      <c r="G117" s="19" t="n">
        <f aca="false">0.3*J117</f>
        <v>225</v>
      </c>
      <c r="H117" s="19" t="n">
        <f aca="false">0.6*J117</f>
        <v>450</v>
      </c>
      <c r="I117" s="19" t="n">
        <f aca="false">0.1*J117</f>
        <v>75</v>
      </c>
      <c r="J117" s="21" t="n">
        <v>750</v>
      </c>
      <c r="K117" s="20" t="n">
        <f aca="false">SUM(J112:J117)</f>
        <v>3800</v>
      </c>
    </row>
    <row r="118" customFormat="false" ht="10.5" hidden="false" customHeight="false" outlineLevel="0" collapsed="false">
      <c r="A118" s="13" t="n">
        <v>116</v>
      </c>
      <c r="B118" s="22" t="n">
        <v>906401</v>
      </c>
      <c r="C118" s="15" t="s">
        <v>157</v>
      </c>
      <c r="D118" s="16" t="s">
        <v>158</v>
      </c>
      <c r="E118" s="17" t="s">
        <v>139</v>
      </c>
      <c r="F118" s="18" t="n">
        <v>1109</v>
      </c>
      <c r="G118" s="19" t="n">
        <f aca="false">0.3*J118</f>
        <v>225</v>
      </c>
      <c r="H118" s="19" t="n">
        <f aca="false">0.6*J118</f>
        <v>450</v>
      </c>
      <c r="I118" s="19" t="n">
        <f aca="false">0.1*J118</f>
        <v>75</v>
      </c>
      <c r="J118" s="21" t="n">
        <v>750</v>
      </c>
      <c r="K118" s="20"/>
    </row>
    <row r="119" customFormat="false" ht="10.5" hidden="false" customHeight="false" outlineLevel="0" collapsed="false">
      <c r="A119" s="13" t="n">
        <v>117</v>
      </c>
      <c r="B119" s="22" t="n">
        <v>906402</v>
      </c>
      <c r="C119" s="15" t="s">
        <v>159</v>
      </c>
      <c r="D119" s="16" t="s">
        <v>158</v>
      </c>
      <c r="E119" s="17" t="s">
        <v>139</v>
      </c>
      <c r="F119" s="18" t="n">
        <v>623</v>
      </c>
      <c r="G119" s="19" t="n">
        <f aca="false">0.3*J119</f>
        <v>120</v>
      </c>
      <c r="H119" s="19" t="n">
        <f aca="false">0.6*J119</f>
        <v>240</v>
      </c>
      <c r="I119" s="19" t="n">
        <f aca="false">0.1*J119</f>
        <v>40</v>
      </c>
      <c r="J119" s="21" t="n">
        <v>400</v>
      </c>
      <c r="K119" s="20"/>
    </row>
    <row r="120" customFormat="false" ht="10.5" hidden="false" customHeight="false" outlineLevel="0" collapsed="false">
      <c r="A120" s="13" t="n">
        <v>118</v>
      </c>
      <c r="B120" s="22" t="n">
        <v>906403</v>
      </c>
      <c r="C120" s="15" t="s">
        <v>160</v>
      </c>
      <c r="D120" s="16" t="s">
        <v>158</v>
      </c>
      <c r="E120" s="17" t="s">
        <v>139</v>
      </c>
      <c r="F120" s="18" t="n">
        <v>28</v>
      </c>
      <c r="G120" s="19" t="n">
        <f aca="false">0.3*J120</f>
        <v>120</v>
      </c>
      <c r="H120" s="19" t="n">
        <f aca="false">0.6*J120</f>
        <v>240</v>
      </c>
      <c r="I120" s="19" t="n">
        <f aca="false">0.1*J120</f>
        <v>40</v>
      </c>
      <c r="J120" s="21" t="n">
        <v>400</v>
      </c>
      <c r="K120" s="20" t="n">
        <f aca="false">SUM(J118:J120)</f>
        <v>1550</v>
      </c>
    </row>
    <row r="121" customFormat="false" ht="10.5" hidden="false" customHeight="false" outlineLevel="0" collapsed="false">
      <c r="A121" s="13" t="n">
        <v>119</v>
      </c>
      <c r="B121" s="22" t="n">
        <v>906501</v>
      </c>
      <c r="C121" s="15" t="s">
        <v>161</v>
      </c>
      <c r="D121" s="16" t="s">
        <v>162</v>
      </c>
      <c r="E121" s="17" t="s">
        <v>139</v>
      </c>
      <c r="F121" s="18" t="n">
        <v>9918</v>
      </c>
      <c r="G121" s="19" t="n">
        <f aca="false">0.3*J121</f>
        <v>390</v>
      </c>
      <c r="H121" s="19" t="n">
        <f aca="false">0.6*J121</f>
        <v>780</v>
      </c>
      <c r="I121" s="19" t="n">
        <f aca="false">0.1*J121</f>
        <v>130</v>
      </c>
      <c r="J121" s="21" t="n">
        <v>1300</v>
      </c>
      <c r="K121" s="20" t="n">
        <v>1300</v>
      </c>
    </row>
    <row r="122" customFormat="false" ht="10.5" hidden="false" customHeight="false" outlineLevel="0" collapsed="false">
      <c r="A122" s="13" t="n">
        <v>120</v>
      </c>
      <c r="B122" s="22" t="n">
        <v>906602</v>
      </c>
      <c r="C122" s="15" t="s">
        <v>163</v>
      </c>
      <c r="D122" s="16" t="s">
        <v>164</v>
      </c>
      <c r="E122" s="17" t="s">
        <v>139</v>
      </c>
      <c r="F122" s="18" t="n">
        <v>5121</v>
      </c>
      <c r="G122" s="19" t="n">
        <f aca="false">0.3*J122</f>
        <v>390</v>
      </c>
      <c r="H122" s="19" t="n">
        <f aca="false">0.6*J122</f>
        <v>780</v>
      </c>
      <c r="I122" s="19" t="n">
        <f aca="false">0.1*J122</f>
        <v>130</v>
      </c>
      <c r="J122" s="21" t="n">
        <v>1300</v>
      </c>
      <c r="K122" s="20"/>
    </row>
    <row r="123" customFormat="false" ht="10.5" hidden="false" customHeight="false" outlineLevel="0" collapsed="false">
      <c r="A123" s="13" t="n">
        <v>121</v>
      </c>
      <c r="B123" s="22" t="n">
        <v>906603</v>
      </c>
      <c r="C123" s="15" t="s">
        <v>165</v>
      </c>
      <c r="D123" s="16" t="s">
        <v>164</v>
      </c>
      <c r="E123" s="17" t="s">
        <v>139</v>
      </c>
      <c r="F123" s="18" t="n">
        <v>896</v>
      </c>
      <c r="G123" s="19" t="n">
        <f aca="false">0.3*J123</f>
        <v>120</v>
      </c>
      <c r="H123" s="19" t="n">
        <f aca="false">0.6*J123</f>
        <v>240</v>
      </c>
      <c r="I123" s="19" t="n">
        <f aca="false">0.1*J123</f>
        <v>40</v>
      </c>
      <c r="J123" s="21" t="n">
        <v>400</v>
      </c>
      <c r="K123" s="20"/>
    </row>
    <row r="124" customFormat="false" ht="10.5" hidden="false" customHeight="false" outlineLevel="0" collapsed="false">
      <c r="A124" s="13" t="n">
        <v>122</v>
      </c>
      <c r="B124" s="22" t="n">
        <v>906604</v>
      </c>
      <c r="C124" s="15" t="s">
        <v>166</v>
      </c>
      <c r="D124" s="16" t="s">
        <v>164</v>
      </c>
      <c r="E124" s="17" t="s">
        <v>139</v>
      </c>
      <c r="F124" s="18" t="n">
        <v>6547</v>
      </c>
      <c r="G124" s="19" t="n">
        <f aca="false">0.3*J124</f>
        <v>390</v>
      </c>
      <c r="H124" s="19" t="n">
        <f aca="false">0.6*J124</f>
        <v>780</v>
      </c>
      <c r="I124" s="19" t="n">
        <f aca="false">0.1*J124</f>
        <v>130</v>
      </c>
      <c r="J124" s="21" t="n">
        <v>1300</v>
      </c>
      <c r="K124" s="20"/>
    </row>
    <row r="125" customFormat="false" ht="10.5" hidden="false" customHeight="false" outlineLevel="0" collapsed="false">
      <c r="A125" s="13" t="n">
        <v>123</v>
      </c>
      <c r="B125" s="22" t="n">
        <v>906605</v>
      </c>
      <c r="C125" s="15" t="s">
        <v>167</v>
      </c>
      <c r="D125" s="16" t="s">
        <v>164</v>
      </c>
      <c r="E125" s="17" t="s">
        <v>139</v>
      </c>
      <c r="F125" s="18" t="n">
        <v>4753</v>
      </c>
      <c r="G125" s="19" t="n">
        <f aca="false">0.3*J125</f>
        <v>225</v>
      </c>
      <c r="H125" s="19" t="n">
        <f aca="false">0.6*J125</f>
        <v>450</v>
      </c>
      <c r="I125" s="19" t="n">
        <f aca="false">0.1*J125</f>
        <v>75</v>
      </c>
      <c r="J125" s="21" t="n">
        <v>750</v>
      </c>
      <c r="K125" s="20" t="n">
        <f aca="false">SUM(J122:J125)</f>
        <v>3750</v>
      </c>
    </row>
    <row r="126" customFormat="false" ht="10.5" hidden="false" customHeight="false" outlineLevel="0" collapsed="false">
      <c r="A126" s="13" t="n">
        <v>124</v>
      </c>
      <c r="B126" s="22" t="n">
        <v>906701</v>
      </c>
      <c r="C126" s="15" t="s">
        <v>168</v>
      </c>
      <c r="D126" s="16" t="s">
        <v>169</v>
      </c>
      <c r="E126" s="17" t="s">
        <v>139</v>
      </c>
      <c r="F126" s="23" t="n">
        <v>1977</v>
      </c>
      <c r="G126" s="19" t="n">
        <f aca="false">0.3*J126</f>
        <v>225</v>
      </c>
      <c r="H126" s="19" t="n">
        <f aca="false">0.6*J126</f>
        <v>450</v>
      </c>
      <c r="I126" s="19" t="n">
        <f aca="false">0.1*J126</f>
        <v>75</v>
      </c>
      <c r="J126" s="21" t="n">
        <v>750</v>
      </c>
      <c r="K126" s="20"/>
    </row>
    <row r="127" customFormat="false" ht="10.5" hidden="false" customHeight="false" outlineLevel="0" collapsed="false">
      <c r="A127" s="13" t="n">
        <v>125</v>
      </c>
      <c r="B127" s="22" t="n">
        <v>906703</v>
      </c>
      <c r="C127" s="15" t="s">
        <v>170</v>
      </c>
      <c r="D127" s="16" t="s">
        <v>169</v>
      </c>
      <c r="E127" s="17" t="s">
        <v>139</v>
      </c>
      <c r="F127" s="18" t="n">
        <v>645</v>
      </c>
      <c r="G127" s="19" t="n">
        <f aca="false">0.3*J127</f>
        <v>120</v>
      </c>
      <c r="H127" s="19" t="n">
        <f aca="false">0.6*J127</f>
        <v>240</v>
      </c>
      <c r="I127" s="19" t="n">
        <f aca="false">0.1*J127</f>
        <v>40</v>
      </c>
      <c r="J127" s="21" t="n">
        <v>400</v>
      </c>
      <c r="K127" s="20"/>
    </row>
    <row r="128" customFormat="false" ht="10.5" hidden="false" customHeight="false" outlineLevel="0" collapsed="false">
      <c r="A128" s="13" t="n">
        <v>126</v>
      </c>
      <c r="B128" s="22" t="n">
        <v>906705</v>
      </c>
      <c r="C128" s="15" t="s">
        <v>171</v>
      </c>
      <c r="D128" s="16" t="s">
        <v>169</v>
      </c>
      <c r="E128" s="17" t="s">
        <v>139</v>
      </c>
      <c r="F128" s="18" t="n">
        <v>35539</v>
      </c>
      <c r="G128" s="19" t="n">
        <f aca="false">0.3*J128</f>
        <v>720</v>
      </c>
      <c r="H128" s="19" t="n">
        <f aca="false">0.6*J128</f>
        <v>1440</v>
      </c>
      <c r="I128" s="19" t="n">
        <f aca="false">0.1*J128</f>
        <v>240</v>
      </c>
      <c r="J128" s="21" t="n">
        <v>2400</v>
      </c>
      <c r="K128" s="20" t="n">
        <f aca="false">SUM(J126:J128)</f>
        <v>3550</v>
      </c>
    </row>
    <row r="129" customFormat="false" ht="10.5" hidden="false" customHeight="false" outlineLevel="0" collapsed="false">
      <c r="A129" s="13" t="n">
        <v>127</v>
      </c>
      <c r="B129" s="22" t="n">
        <v>906802</v>
      </c>
      <c r="C129" s="15" t="s">
        <v>172</v>
      </c>
      <c r="D129" s="16" t="s">
        <v>173</v>
      </c>
      <c r="E129" s="17" t="s">
        <v>139</v>
      </c>
      <c r="F129" s="18" t="n">
        <v>3018</v>
      </c>
      <c r="G129" s="19" t="n">
        <f aca="false">0.3*J129</f>
        <v>225</v>
      </c>
      <c r="H129" s="19" t="n">
        <f aca="false">0.6*J129</f>
        <v>450</v>
      </c>
      <c r="I129" s="19" t="n">
        <f aca="false">0.1*J129</f>
        <v>75</v>
      </c>
      <c r="J129" s="21" t="n">
        <v>750</v>
      </c>
      <c r="K129" s="20"/>
    </row>
    <row r="130" customFormat="false" ht="10.5" hidden="false" customHeight="false" outlineLevel="0" collapsed="false">
      <c r="A130" s="13" t="n">
        <v>128</v>
      </c>
      <c r="B130" s="22" t="n">
        <v>906803</v>
      </c>
      <c r="C130" s="15" t="s">
        <v>174</v>
      </c>
      <c r="D130" s="16" t="s">
        <v>173</v>
      </c>
      <c r="E130" s="17" t="s">
        <v>139</v>
      </c>
      <c r="F130" s="18" t="n">
        <v>6429</v>
      </c>
      <c r="G130" s="19" t="n">
        <f aca="false">0.3*J130</f>
        <v>390</v>
      </c>
      <c r="H130" s="19" t="n">
        <f aca="false">0.6*J130</f>
        <v>780</v>
      </c>
      <c r="I130" s="19" t="n">
        <f aca="false">0.1*J130</f>
        <v>130</v>
      </c>
      <c r="J130" s="21" t="n">
        <v>1300</v>
      </c>
      <c r="K130" s="20"/>
    </row>
    <row r="131" customFormat="false" ht="10.5" hidden="false" customHeight="false" outlineLevel="0" collapsed="false">
      <c r="A131" s="13" t="n">
        <v>129</v>
      </c>
      <c r="B131" s="22" t="n">
        <v>906804</v>
      </c>
      <c r="C131" s="15" t="s">
        <v>175</v>
      </c>
      <c r="D131" s="16" t="s">
        <v>173</v>
      </c>
      <c r="E131" s="17" t="s">
        <v>139</v>
      </c>
      <c r="F131" s="18" t="n">
        <v>7966</v>
      </c>
      <c r="G131" s="19" t="n">
        <f aca="false">0.3*J131</f>
        <v>390</v>
      </c>
      <c r="H131" s="19" t="n">
        <f aca="false">0.6*J131</f>
        <v>780</v>
      </c>
      <c r="I131" s="19" t="n">
        <f aca="false">0.1*J131</f>
        <v>130</v>
      </c>
      <c r="J131" s="21" t="n">
        <v>1300</v>
      </c>
      <c r="K131" s="20" t="n">
        <f aca="false">SUM(J129:J131)</f>
        <v>3350</v>
      </c>
    </row>
    <row r="132" customFormat="false" ht="10.5" hidden="false" customHeight="false" outlineLevel="0" collapsed="false">
      <c r="A132" s="13" t="n">
        <v>130</v>
      </c>
      <c r="B132" s="22" t="n">
        <v>906902</v>
      </c>
      <c r="C132" s="15" t="s">
        <v>176</v>
      </c>
      <c r="D132" s="16" t="s">
        <v>177</v>
      </c>
      <c r="E132" s="17" t="s">
        <v>139</v>
      </c>
      <c r="F132" s="18" t="n">
        <v>2257</v>
      </c>
      <c r="G132" s="19" t="n">
        <f aca="false">0.3*J132</f>
        <v>225</v>
      </c>
      <c r="H132" s="19" t="n">
        <f aca="false">0.6*J132</f>
        <v>450</v>
      </c>
      <c r="I132" s="19" t="n">
        <f aca="false">0.1*J132</f>
        <v>75</v>
      </c>
      <c r="J132" s="21" t="n">
        <v>750</v>
      </c>
      <c r="K132" s="20"/>
    </row>
    <row r="133" customFormat="false" ht="10.5" hidden="false" customHeight="false" outlineLevel="0" collapsed="false">
      <c r="A133" s="13" t="n">
        <v>131</v>
      </c>
      <c r="B133" s="22" t="n">
        <v>906903</v>
      </c>
      <c r="C133" s="15" t="s">
        <v>178</v>
      </c>
      <c r="D133" s="16" t="s">
        <v>177</v>
      </c>
      <c r="E133" s="17" t="s">
        <v>139</v>
      </c>
      <c r="F133" s="18" t="n">
        <v>1645</v>
      </c>
      <c r="G133" s="19" t="n">
        <f aca="false">0.3*J133</f>
        <v>225</v>
      </c>
      <c r="H133" s="19" t="n">
        <f aca="false">0.6*J133</f>
        <v>450</v>
      </c>
      <c r="I133" s="19" t="n">
        <f aca="false">0.1*J133</f>
        <v>75</v>
      </c>
      <c r="J133" s="21" t="n">
        <v>750</v>
      </c>
      <c r="K133" s="20" t="n">
        <v>1500</v>
      </c>
    </row>
    <row r="134" customFormat="false" ht="10.5" hidden="false" customHeight="false" outlineLevel="0" collapsed="false">
      <c r="A134" s="13" t="n">
        <v>132</v>
      </c>
      <c r="B134" s="22" t="n">
        <v>907001</v>
      </c>
      <c r="C134" s="15" t="s">
        <v>179</v>
      </c>
      <c r="D134" s="16" t="s">
        <v>180</v>
      </c>
      <c r="E134" s="17" t="s">
        <v>139</v>
      </c>
      <c r="F134" s="18" t="n">
        <v>3727</v>
      </c>
      <c r="G134" s="19" t="n">
        <f aca="false">0.3*J134</f>
        <v>225</v>
      </c>
      <c r="H134" s="19" t="n">
        <f aca="false">0.6*J134</f>
        <v>450</v>
      </c>
      <c r="I134" s="19" t="n">
        <f aca="false">0.1*J134</f>
        <v>75</v>
      </c>
      <c r="J134" s="21" t="n">
        <v>750</v>
      </c>
      <c r="K134" s="20"/>
    </row>
    <row r="135" customFormat="false" ht="10.5" hidden="false" customHeight="false" outlineLevel="0" collapsed="false">
      <c r="A135" s="13" t="n">
        <v>133</v>
      </c>
      <c r="B135" s="22" t="n">
        <v>907002</v>
      </c>
      <c r="C135" s="15" t="s">
        <v>180</v>
      </c>
      <c r="D135" s="16" t="s">
        <v>180</v>
      </c>
      <c r="E135" s="17" t="s">
        <v>139</v>
      </c>
      <c r="F135" s="18" t="n">
        <v>8378</v>
      </c>
      <c r="G135" s="19" t="n">
        <f aca="false">0.3*J135</f>
        <v>390</v>
      </c>
      <c r="H135" s="19" t="n">
        <f aca="false">0.6*J135</f>
        <v>780</v>
      </c>
      <c r="I135" s="19" t="n">
        <f aca="false">0.1*J135</f>
        <v>130</v>
      </c>
      <c r="J135" s="21" t="n">
        <v>1300</v>
      </c>
      <c r="K135" s="20"/>
    </row>
    <row r="136" customFormat="false" ht="10.5" hidden="false" customHeight="false" outlineLevel="0" collapsed="false">
      <c r="A136" s="13" t="n">
        <v>134</v>
      </c>
      <c r="B136" s="22" t="n">
        <v>907003</v>
      </c>
      <c r="C136" s="15" t="s">
        <v>181</v>
      </c>
      <c r="D136" s="16" t="s">
        <v>180</v>
      </c>
      <c r="E136" s="17" t="s">
        <v>139</v>
      </c>
      <c r="F136" s="18" t="n">
        <v>698</v>
      </c>
      <c r="G136" s="19" t="n">
        <f aca="false">0.3*J136</f>
        <v>120</v>
      </c>
      <c r="H136" s="19" t="n">
        <f aca="false">0.6*J136</f>
        <v>240</v>
      </c>
      <c r="I136" s="19" t="n">
        <f aca="false">0.1*J136</f>
        <v>40</v>
      </c>
      <c r="J136" s="21" t="n">
        <v>400</v>
      </c>
      <c r="K136" s="20"/>
    </row>
    <row r="137" customFormat="false" ht="10.5" hidden="false" customHeight="false" outlineLevel="0" collapsed="false">
      <c r="A137" s="13" t="n">
        <v>135</v>
      </c>
      <c r="B137" s="22" t="n">
        <v>907004</v>
      </c>
      <c r="C137" s="15" t="s">
        <v>182</v>
      </c>
      <c r="D137" s="16" t="s">
        <v>180</v>
      </c>
      <c r="E137" s="17" t="s">
        <v>139</v>
      </c>
      <c r="F137" s="18" t="n">
        <v>1227</v>
      </c>
      <c r="G137" s="19" t="n">
        <f aca="false">0.3*J137</f>
        <v>225</v>
      </c>
      <c r="H137" s="19" t="n">
        <f aca="false">0.6*J137</f>
        <v>450</v>
      </c>
      <c r="I137" s="19" t="n">
        <f aca="false">0.1*J137</f>
        <v>75</v>
      </c>
      <c r="J137" s="21" t="n">
        <v>750</v>
      </c>
      <c r="K137" s="20"/>
    </row>
    <row r="138" customFormat="false" ht="10.5" hidden="false" customHeight="false" outlineLevel="0" collapsed="false">
      <c r="A138" s="13" t="n">
        <v>136</v>
      </c>
      <c r="B138" s="22" t="n">
        <v>907005</v>
      </c>
      <c r="C138" s="15" t="s">
        <v>183</v>
      </c>
      <c r="D138" s="16" t="s">
        <v>180</v>
      </c>
      <c r="E138" s="17" t="s">
        <v>139</v>
      </c>
      <c r="F138" s="18" t="n">
        <v>413</v>
      </c>
      <c r="G138" s="19" t="n">
        <f aca="false">0.3*J138</f>
        <v>120</v>
      </c>
      <c r="H138" s="19" t="n">
        <f aca="false">0.6*J138</f>
        <v>240</v>
      </c>
      <c r="I138" s="19" t="n">
        <f aca="false">0.1*J138</f>
        <v>40</v>
      </c>
      <c r="J138" s="21" t="n">
        <v>400</v>
      </c>
      <c r="K138" s="20"/>
    </row>
    <row r="139" customFormat="false" ht="10.5" hidden="false" customHeight="false" outlineLevel="0" collapsed="false">
      <c r="A139" s="13" t="n">
        <v>137</v>
      </c>
      <c r="B139" s="22" t="n">
        <v>907006</v>
      </c>
      <c r="C139" s="15" t="s">
        <v>184</v>
      </c>
      <c r="D139" s="16" t="s">
        <v>180</v>
      </c>
      <c r="E139" s="17" t="s">
        <v>139</v>
      </c>
      <c r="F139" s="18" t="n">
        <v>4532</v>
      </c>
      <c r="G139" s="19" t="n">
        <f aca="false">0.3*J139</f>
        <v>225</v>
      </c>
      <c r="H139" s="19" t="n">
        <f aca="false">0.6*J139</f>
        <v>450</v>
      </c>
      <c r="I139" s="19" t="n">
        <f aca="false">0.1*J139</f>
        <v>75</v>
      </c>
      <c r="J139" s="21" t="n">
        <v>750</v>
      </c>
      <c r="K139" s="20" t="n">
        <f aca="false">SUM(J134:J139)</f>
        <v>4350</v>
      </c>
    </row>
    <row r="140" customFormat="false" ht="10.5" hidden="false" customHeight="false" outlineLevel="0" collapsed="false">
      <c r="A140" s="13" t="n">
        <v>138</v>
      </c>
      <c r="B140" s="22" t="n">
        <v>907101</v>
      </c>
      <c r="C140" s="15" t="s">
        <v>185</v>
      </c>
      <c r="D140" s="16" t="s">
        <v>186</v>
      </c>
      <c r="E140" s="17" t="s">
        <v>139</v>
      </c>
      <c r="F140" s="18" t="n">
        <v>660</v>
      </c>
      <c r="G140" s="19" t="n">
        <f aca="false">0.3*J140</f>
        <v>120</v>
      </c>
      <c r="H140" s="19" t="n">
        <f aca="false">0.6*J140</f>
        <v>240</v>
      </c>
      <c r="I140" s="19" t="n">
        <f aca="false">0.1*J140</f>
        <v>40</v>
      </c>
      <c r="J140" s="21" t="n">
        <v>400</v>
      </c>
      <c r="K140" s="20"/>
    </row>
    <row r="141" customFormat="false" ht="10.5" hidden="false" customHeight="false" outlineLevel="0" collapsed="false">
      <c r="A141" s="13" t="n">
        <v>139</v>
      </c>
      <c r="B141" s="22" t="n">
        <v>907102</v>
      </c>
      <c r="C141" s="15" t="s">
        <v>186</v>
      </c>
      <c r="D141" s="16" t="s">
        <v>186</v>
      </c>
      <c r="E141" s="17" t="s">
        <v>139</v>
      </c>
      <c r="F141" s="18" t="n">
        <v>1851</v>
      </c>
      <c r="G141" s="19" t="n">
        <f aca="false">0.3*J141</f>
        <v>225</v>
      </c>
      <c r="H141" s="19" t="n">
        <f aca="false">0.6*J141</f>
        <v>450</v>
      </c>
      <c r="I141" s="19" t="n">
        <f aca="false">0.1*J141</f>
        <v>75</v>
      </c>
      <c r="J141" s="21" t="n">
        <v>750</v>
      </c>
      <c r="K141" s="20" t="n">
        <v>1150</v>
      </c>
    </row>
    <row r="142" customFormat="false" ht="10.5" hidden="false" customHeight="false" outlineLevel="0" collapsed="false">
      <c r="A142" s="13" t="n">
        <v>140</v>
      </c>
      <c r="B142" s="22" t="n">
        <v>907201</v>
      </c>
      <c r="C142" s="15" t="s">
        <v>187</v>
      </c>
      <c r="D142" s="16" t="s">
        <v>188</v>
      </c>
      <c r="E142" s="17" t="s">
        <v>139</v>
      </c>
      <c r="F142" s="18" t="n">
        <v>3963</v>
      </c>
      <c r="G142" s="19" t="n">
        <f aca="false">0.3*J142</f>
        <v>225</v>
      </c>
      <c r="H142" s="19" t="n">
        <f aca="false">0.6*J142</f>
        <v>450</v>
      </c>
      <c r="I142" s="19" t="n">
        <f aca="false">0.1*J142</f>
        <v>75</v>
      </c>
      <c r="J142" s="21" t="n">
        <v>750</v>
      </c>
      <c r="K142" s="20"/>
    </row>
    <row r="143" customFormat="false" ht="10.5" hidden="false" customHeight="false" outlineLevel="0" collapsed="false">
      <c r="A143" s="13" t="n">
        <v>141</v>
      </c>
      <c r="B143" s="22" t="n">
        <v>907202</v>
      </c>
      <c r="C143" s="15" t="s">
        <v>189</v>
      </c>
      <c r="D143" s="16" t="s">
        <v>188</v>
      </c>
      <c r="E143" s="17" t="s">
        <v>139</v>
      </c>
      <c r="F143" s="18" t="n">
        <v>7038</v>
      </c>
      <c r="G143" s="19" t="n">
        <f aca="false">0.3*J143</f>
        <v>390</v>
      </c>
      <c r="H143" s="19" t="n">
        <f aca="false">0.6*J143</f>
        <v>780</v>
      </c>
      <c r="I143" s="19" t="n">
        <f aca="false">0.1*J143</f>
        <v>130</v>
      </c>
      <c r="J143" s="21" t="n">
        <v>1300</v>
      </c>
      <c r="K143" s="20"/>
    </row>
    <row r="144" customFormat="false" ht="10.5" hidden="false" customHeight="false" outlineLevel="0" collapsed="false">
      <c r="A144" s="13" t="n">
        <v>142</v>
      </c>
      <c r="B144" s="22" t="n">
        <v>907204</v>
      </c>
      <c r="C144" s="15" t="s">
        <v>188</v>
      </c>
      <c r="D144" s="16" t="s">
        <v>188</v>
      </c>
      <c r="E144" s="17" t="s">
        <v>139</v>
      </c>
      <c r="F144" s="18" t="n">
        <v>16771</v>
      </c>
      <c r="G144" s="19" t="n">
        <f aca="false">0.3*J144</f>
        <v>390</v>
      </c>
      <c r="H144" s="19" t="n">
        <f aca="false">0.6*J144</f>
        <v>780</v>
      </c>
      <c r="I144" s="19" t="n">
        <f aca="false">0.1*J144</f>
        <v>130</v>
      </c>
      <c r="J144" s="21" t="n">
        <v>1300</v>
      </c>
      <c r="K144" s="20" t="n">
        <f aca="false">SUM(J142:J144)</f>
        <v>3350</v>
      </c>
    </row>
    <row r="145" customFormat="false" ht="10.5" hidden="false" customHeight="false" outlineLevel="0" collapsed="false">
      <c r="A145" s="13" t="n">
        <v>143</v>
      </c>
      <c r="B145" s="22" t="n">
        <v>907301</v>
      </c>
      <c r="C145" s="15" t="s">
        <v>190</v>
      </c>
      <c r="D145" s="16" t="s">
        <v>191</v>
      </c>
      <c r="E145" s="17" t="s">
        <v>192</v>
      </c>
      <c r="F145" s="18" t="n">
        <v>4742</v>
      </c>
      <c r="G145" s="19" t="n">
        <f aca="false">0.3*J145</f>
        <v>225</v>
      </c>
      <c r="H145" s="19" t="n">
        <f aca="false">0.6*J145</f>
        <v>450</v>
      </c>
      <c r="I145" s="19" t="n">
        <f aca="false">0.1*J145</f>
        <v>75</v>
      </c>
      <c r="J145" s="21" t="n">
        <v>750</v>
      </c>
      <c r="K145" s="20"/>
    </row>
    <row r="146" customFormat="false" ht="10.5" hidden="false" customHeight="false" outlineLevel="0" collapsed="false">
      <c r="A146" s="13" t="n">
        <v>144</v>
      </c>
      <c r="B146" s="22" t="n">
        <v>907304</v>
      </c>
      <c r="C146" s="15" t="s">
        <v>193</v>
      </c>
      <c r="D146" s="16" t="s">
        <v>191</v>
      </c>
      <c r="E146" s="17" t="s">
        <v>192</v>
      </c>
      <c r="F146" s="18" t="n">
        <v>4083</v>
      </c>
      <c r="G146" s="19" t="n">
        <f aca="false">0.3*J146</f>
        <v>225</v>
      </c>
      <c r="H146" s="19" t="n">
        <f aca="false">0.6*J146</f>
        <v>450</v>
      </c>
      <c r="I146" s="19" t="n">
        <f aca="false">0.1*J146</f>
        <v>75</v>
      </c>
      <c r="J146" s="21" t="n">
        <v>750</v>
      </c>
      <c r="K146" s="20"/>
    </row>
    <row r="147" customFormat="false" ht="10.5" hidden="false" customHeight="false" outlineLevel="0" collapsed="false">
      <c r="A147" s="13" t="n">
        <v>145</v>
      </c>
      <c r="B147" s="22" t="n">
        <v>907305</v>
      </c>
      <c r="C147" s="15" t="s">
        <v>194</v>
      </c>
      <c r="D147" s="16" t="s">
        <v>191</v>
      </c>
      <c r="E147" s="17" t="s">
        <v>192</v>
      </c>
      <c r="F147" s="18" t="n">
        <v>5800</v>
      </c>
      <c r="G147" s="19" t="n">
        <f aca="false">0.3*J147</f>
        <v>390</v>
      </c>
      <c r="H147" s="19" t="n">
        <f aca="false">0.6*J147</f>
        <v>780</v>
      </c>
      <c r="I147" s="19" t="n">
        <f aca="false">0.1*J147</f>
        <v>130</v>
      </c>
      <c r="J147" s="21" t="n">
        <v>1300</v>
      </c>
      <c r="K147" s="20" t="n">
        <v>2800</v>
      </c>
    </row>
    <row r="148" customFormat="false" ht="10.5" hidden="false" customHeight="false" outlineLevel="0" collapsed="false">
      <c r="A148" s="13" t="n">
        <v>146</v>
      </c>
      <c r="B148" s="22" t="n">
        <v>907401</v>
      </c>
      <c r="C148" s="15" t="s">
        <v>195</v>
      </c>
      <c r="D148" s="16" t="s">
        <v>195</v>
      </c>
      <c r="E148" s="17" t="s">
        <v>192</v>
      </c>
      <c r="F148" s="18" t="n">
        <v>3245</v>
      </c>
      <c r="G148" s="19" t="n">
        <f aca="false">0.3*J148</f>
        <v>225</v>
      </c>
      <c r="H148" s="19" t="n">
        <f aca="false">0.6*J148</f>
        <v>450</v>
      </c>
      <c r="I148" s="19" t="n">
        <f aca="false">0.1*J148</f>
        <v>75</v>
      </c>
      <c r="J148" s="21" t="n">
        <v>750</v>
      </c>
      <c r="K148" s="20"/>
    </row>
    <row r="149" customFormat="false" ht="10.5" hidden="false" customHeight="false" outlineLevel="0" collapsed="false">
      <c r="A149" s="13" t="n">
        <v>147</v>
      </c>
      <c r="B149" s="22" t="n">
        <v>907402</v>
      </c>
      <c r="C149" s="15" t="s">
        <v>115</v>
      </c>
      <c r="D149" s="16" t="s">
        <v>195</v>
      </c>
      <c r="E149" s="17" t="s">
        <v>192</v>
      </c>
      <c r="F149" s="18" t="n">
        <v>1979</v>
      </c>
      <c r="G149" s="19" t="n">
        <f aca="false">0.3*J149</f>
        <v>225</v>
      </c>
      <c r="H149" s="19" t="n">
        <f aca="false">0.6*J149</f>
        <v>450</v>
      </c>
      <c r="I149" s="19" t="n">
        <f aca="false">0.1*J149</f>
        <v>75</v>
      </c>
      <c r="J149" s="21" t="n">
        <v>750</v>
      </c>
      <c r="K149" s="20"/>
    </row>
    <row r="150" customFormat="false" ht="10.5" hidden="false" customHeight="false" outlineLevel="0" collapsed="false">
      <c r="A150" s="13" t="n">
        <v>148</v>
      </c>
      <c r="B150" s="22" t="n">
        <v>907403</v>
      </c>
      <c r="C150" s="15" t="s">
        <v>196</v>
      </c>
      <c r="D150" s="16" t="s">
        <v>195</v>
      </c>
      <c r="E150" s="17" t="s">
        <v>192</v>
      </c>
      <c r="F150" s="18" t="n">
        <v>3792</v>
      </c>
      <c r="G150" s="19" t="n">
        <f aca="false">0.3*J150</f>
        <v>225</v>
      </c>
      <c r="H150" s="19" t="n">
        <f aca="false">0.6*J150</f>
        <v>450</v>
      </c>
      <c r="I150" s="19" t="n">
        <f aca="false">0.1*J150</f>
        <v>75</v>
      </c>
      <c r="J150" s="21" t="n">
        <v>750</v>
      </c>
      <c r="K150" s="20" t="n">
        <f aca="false">SUM(J148:J150)</f>
        <v>2250</v>
      </c>
    </row>
    <row r="151" customFormat="false" ht="10.5" hidden="false" customHeight="false" outlineLevel="0" collapsed="false">
      <c r="A151" s="13" t="n">
        <v>149</v>
      </c>
      <c r="B151" s="22" t="n">
        <v>907501</v>
      </c>
      <c r="C151" s="15" t="s">
        <v>197</v>
      </c>
      <c r="D151" s="16" t="s">
        <v>198</v>
      </c>
      <c r="E151" s="17" t="s">
        <v>192</v>
      </c>
      <c r="F151" s="18" t="n">
        <v>4022</v>
      </c>
      <c r="G151" s="19" t="n">
        <f aca="false">0.3*J151</f>
        <v>225</v>
      </c>
      <c r="H151" s="19" t="n">
        <f aca="false">0.6*J151</f>
        <v>450</v>
      </c>
      <c r="I151" s="19" t="n">
        <f aca="false">0.1*J151</f>
        <v>75</v>
      </c>
      <c r="J151" s="21" t="n">
        <v>750</v>
      </c>
      <c r="K151" s="20"/>
    </row>
    <row r="152" customFormat="false" ht="10.5" hidden="false" customHeight="false" outlineLevel="0" collapsed="false">
      <c r="A152" s="13" t="n">
        <v>150</v>
      </c>
      <c r="B152" s="22" t="n">
        <v>907503</v>
      </c>
      <c r="C152" s="15" t="s">
        <v>199</v>
      </c>
      <c r="D152" s="16" t="s">
        <v>198</v>
      </c>
      <c r="E152" s="17" t="s">
        <v>192</v>
      </c>
      <c r="F152" s="18" t="n">
        <v>994</v>
      </c>
      <c r="G152" s="19" t="n">
        <f aca="false">0.3*J152</f>
        <v>120</v>
      </c>
      <c r="H152" s="19" t="n">
        <f aca="false">0.6*J152</f>
        <v>240</v>
      </c>
      <c r="I152" s="19" t="n">
        <f aca="false">0.1*J152</f>
        <v>40</v>
      </c>
      <c r="J152" s="21" t="n">
        <v>400</v>
      </c>
      <c r="K152" s="20"/>
    </row>
    <row r="153" customFormat="false" ht="10.5" hidden="false" customHeight="false" outlineLevel="0" collapsed="false">
      <c r="A153" s="13" t="n">
        <v>151</v>
      </c>
      <c r="B153" s="22" t="n">
        <v>907504</v>
      </c>
      <c r="C153" s="15" t="s">
        <v>200</v>
      </c>
      <c r="D153" s="16" t="s">
        <v>198</v>
      </c>
      <c r="E153" s="17" t="s">
        <v>192</v>
      </c>
      <c r="F153" s="18" t="n">
        <v>671</v>
      </c>
      <c r="G153" s="19" t="n">
        <f aca="false">0.3*J153</f>
        <v>120</v>
      </c>
      <c r="H153" s="19" t="n">
        <f aca="false">0.6*J153</f>
        <v>240</v>
      </c>
      <c r="I153" s="19" t="n">
        <f aca="false">0.1*J153</f>
        <v>40</v>
      </c>
      <c r="J153" s="21" t="n">
        <v>400</v>
      </c>
      <c r="K153" s="20" t="n">
        <f aca="false">SUM(J151:J153)</f>
        <v>1550</v>
      </c>
    </row>
    <row r="154" customFormat="false" ht="10.5" hidden="false" customHeight="false" outlineLevel="0" collapsed="false">
      <c r="A154" s="13" t="n">
        <v>152</v>
      </c>
      <c r="B154" s="22" t="n">
        <v>907602</v>
      </c>
      <c r="C154" s="15" t="s">
        <v>201</v>
      </c>
      <c r="D154" s="16" t="s">
        <v>202</v>
      </c>
      <c r="E154" s="17" t="s">
        <v>192</v>
      </c>
      <c r="F154" s="18" t="n">
        <v>835</v>
      </c>
      <c r="G154" s="19" t="n">
        <f aca="false">0.3*J154</f>
        <v>120</v>
      </c>
      <c r="H154" s="19" t="n">
        <f aca="false">0.6*J154</f>
        <v>240</v>
      </c>
      <c r="I154" s="19" t="n">
        <f aca="false">0.1*J154</f>
        <v>40</v>
      </c>
      <c r="J154" s="21" t="n">
        <v>400</v>
      </c>
      <c r="K154" s="20" t="n">
        <v>400</v>
      </c>
    </row>
    <row r="155" customFormat="false" ht="10.5" hidden="false" customHeight="false" outlineLevel="0" collapsed="false">
      <c r="A155" s="13" t="n">
        <v>153</v>
      </c>
      <c r="B155" s="22" t="n">
        <v>907702</v>
      </c>
      <c r="C155" s="15" t="s">
        <v>203</v>
      </c>
      <c r="D155" s="16" t="s">
        <v>204</v>
      </c>
      <c r="E155" s="17" t="s">
        <v>192</v>
      </c>
      <c r="F155" s="18" t="n">
        <v>3032</v>
      </c>
      <c r="G155" s="19" t="n">
        <f aca="false">0.3*J155</f>
        <v>225</v>
      </c>
      <c r="H155" s="19" t="n">
        <f aca="false">0.6*J155</f>
        <v>450</v>
      </c>
      <c r="I155" s="19" t="n">
        <f aca="false">0.1*J155</f>
        <v>75</v>
      </c>
      <c r="J155" s="21" t="n">
        <v>750</v>
      </c>
      <c r="K155" s="20"/>
    </row>
    <row r="156" customFormat="false" ht="10.5" hidden="false" customHeight="false" outlineLevel="0" collapsed="false">
      <c r="A156" s="13" t="n">
        <v>154</v>
      </c>
      <c r="B156" s="22" t="n">
        <v>907703</v>
      </c>
      <c r="C156" s="15" t="s">
        <v>205</v>
      </c>
      <c r="D156" s="16" t="s">
        <v>204</v>
      </c>
      <c r="E156" s="17" t="s">
        <v>192</v>
      </c>
      <c r="F156" s="18" t="n">
        <v>1668</v>
      </c>
      <c r="G156" s="19" t="n">
        <f aca="false">0.3*J156</f>
        <v>225</v>
      </c>
      <c r="H156" s="19" t="n">
        <f aca="false">0.6*J156</f>
        <v>450</v>
      </c>
      <c r="I156" s="19" t="n">
        <f aca="false">0.1*J156</f>
        <v>75</v>
      </c>
      <c r="J156" s="21" t="n">
        <v>750</v>
      </c>
      <c r="K156" s="20"/>
    </row>
    <row r="157" customFormat="false" ht="10.5" hidden="false" customHeight="false" outlineLevel="0" collapsed="false">
      <c r="A157" s="13" t="n">
        <v>155</v>
      </c>
      <c r="B157" s="22" t="n">
        <v>907704</v>
      </c>
      <c r="C157" s="15" t="s">
        <v>206</v>
      </c>
      <c r="D157" s="16" t="s">
        <v>204</v>
      </c>
      <c r="E157" s="17" t="s">
        <v>192</v>
      </c>
      <c r="F157" s="18" t="n">
        <v>2272</v>
      </c>
      <c r="G157" s="19" t="n">
        <f aca="false">0.3*J157</f>
        <v>225</v>
      </c>
      <c r="H157" s="19" t="n">
        <f aca="false">0.6*J157</f>
        <v>450</v>
      </c>
      <c r="I157" s="19" t="n">
        <f aca="false">0.1*J157</f>
        <v>75</v>
      </c>
      <c r="J157" s="21" t="n">
        <v>750</v>
      </c>
      <c r="K157" s="20"/>
    </row>
    <row r="158" customFormat="false" ht="10.5" hidden="false" customHeight="false" outlineLevel="0" collapsed="false">
      <c r="A158" s="13" t="n">
        <v>156</v>
      </c>
      <c r="B158" s="22" t="n">
        <v>907705</v>
      </c>
      <c r="C158" s="15" t="s">
        <v>207</v>
      </c>
      <c r="D158" s="16" t="s">
        <v>204</v>
      </c>
      <c r="E158" s="17" t="s">
        <v>192</v>
      </c>
      <c r="F158" s="18" t="n">
        <v>3010</v>
      </c>
      <c r="G158" s="19" t="n">
        <f aca="false">0.3*J158</f>
        <v>225</v>
      </c>
      <c r="H158" s="19" t="n">
        <f aca="false">0.6*J158</f>
        <v>450</v>
      </c>
      <c r="I158" s="19" t="n">
        <f aca="false">0.1*J158</f>
        <v>75</v>
      </c>
      <c r="J158" s="21" t="n">
        <v>750</v>
      </c>
      <c r="K158" s="20" t="n">
        <v>3000</v>
      </c>
    </row>
    <row r="159" customFormat="false" ht="10.5" hidden="false" customHeight="false" outlineLevel="0" collapsed="false">
      <c r="A159" s="13" t="n">
        <v>157</v>
      </c>
      <c r="B159" s="22" t="n">
        <v>907801</v>
      </c>
      <c r="C159" s="15" t="s">
        <v>208</v>
      </c>
      <c r="D159" s="16" t="s">
        <v>209</v>
      </c>
      <c r="E159" s="17" t="s">
        <v>192</v>
      </c>
      <c r="F159" s="18" t="n">
        <v>2344</v>
      </c>
      <c r="G159" s="19" t="n">
        <f aca="false">0.3*J159</f>
        <v>225</v>
      </c>
      <c r="H159" s="19" t="n">
        <f aca="false">0.6*J159</f>
        <v>450</v>
      </c>
      <c r="I159" s="19" t="n">
        <f aca="false">0.1*J159</f>
        <v>75</v>
      </c>
      <c r="J159" s="21" t="n">
        <v>750</v>
      </c>
      <c r="K159" s="20"/>
    </row>
    <row r="160" customFormat="false" ht="10.5" hidden="false" customHeight="false" outlineLevel="0" collapsed="false">
      <c r="A160" s="13" t="n">
        <v>158</v>
      </c>
      <c r="B160" s="22" t="n">
        <v>907802</v>
      </c>
      <c r="C160" s="15" t="s">
        <v>210</v>
      </c>
      <c r="D160" s="16" t="s">
        <v>209</v>
      </c>
      <c r="E160" s="17" t="s">
        <v>192</v>
      </c>
      <c r="F160" s="18" t="n">
        <v>7859</v>
      </c>
      <c r="G160" s="19" t="n">
        <f aca="false">0.3*J160</f>
        <v>390</v>
      </c>
      <c r="H160" s="19" t="n">
        <f aca="false">0.6*J160</f>
        <v>780</v>
      </c>
      <c r="I160" s="19" t="n">
        <f aca="false">0.1*J160</f>
        <v>130</v>
      </c>
      <c r="J160" s="21" t="n">
        <v>1300</v>
      </c>
      <c r="K160" s="20"/>
    </row>
    <row r="161" customFormat="false" ht="10.5" hidden="false" customHeight="false" outlineLevel="0" collapsed="false">
      <c r="A161" s="13" t="n">
        <v>159</v>
      </c>
      <c r="B161" s="22" t="n">
        <v>907803</v>
      </c>
      <c r="C161" s="15" t="s">
        <v>209</v>
      </c>
      <c r="D161" s="16" t="s">
        <v>209</v>
      </c>
      <c r="E161" s="17" t="s">
        <v>192</v>
      </c>
      <c r="F161" s="18" t="n">
        <v>748</v>
      </c>
      <c r="G161" s="19" t="n">
        <f aca="false">0.3*J161</f>
        <v>120</v>
      </c>
      <c r="H161" s="19" t="n">
        <f aca="false">0.6*J161</f>
        <v>240</v>
      </c>
      <c r="I161" s="19" t="n">
        <f aca="false">0.1*J161</f>
        <v>40</v>
      </c>
      <c r="J161" s="21" t="n">
        <v>400</v>
      </c>
      <c r="K161" s="20" t="n">
        <f aca="false">SUM(J159:J161)</f>
        <v>2450</v>
      </c>
    </row>
    <row r="162" customFormat="false" ht="10.5" hidden="false" customHeight="false" outlineLevel="0" collapsed="false">
      <c r="A162" s="13" t="n">
        <v>160</v>
      </c>
      <c r="B162" s="22" t="n">
        <v>907901</v>
      </c>
      <c r="C162" s="15" t="s">
        <v>211</v>
      </c>
      <c r="D162" s="16" t="s">
        <v>212</v>
      </c>
      <c r="E162" s="17" t="s">
        <v>192</v>
      </c>
      <c r="F162" s="18" t="n">
        <v>2160</v>
      </c>
      <c r="G162" s="19" t="n">
        <f aca="false">0.3*J162</f>
        <v>225</v>
      </c>
      <c r="H162" s="19" t="n">
        <f aca="false">0.6*J162</f>
        <v>450</v>
      </c>
      <c r="I162" s="19" t="n">
        <f aca="false">0.1*J162</f>
        <v>75</v>
      </c>
      <c r="J162" s="21" t="n">
        <v>750</v>
      </c>
      <c r="K162" s="20"/>
    </row>
    <row r="163" customFormat="false" ht="10.5" hidden="false" customHeight="false" outlineLevel="0" collapsed="false">
      <c r="A163" s="13" t="n">
        <v>161</v>
      </c>
      <c r="B163" s="22" t="n">
        <v>907902</v>
      </c>
      <c r="C163" s="15" t="s">
        <v>212</v>
      </c>
      <c r="D163" s="16" t="s">
        <v>212</v>
      </c>
      <c r="E163" s="17" t="s">
        <v>192</v>
      </c>
      <c r="F163" s="18" t="n">
        <v>8288</v>
      </c>
      <c r="G163" s="19" t="n">
        <f aca="false">0.3*J163</f>
        <v>390</v>
      </c>
      <c r="H163" s="19" t="n">
        <f aca="false">0.6*J163</f>
        <v>780</v>
      </c>
      <c r="I163" s="19" t="n">
        <f aca="false">0.1*J163</f>
        <v>130</v>
      </c>
      <c r="J163" s="21" t="n">
        <v>1300</v>
      </c>
      <c r="K163" s="20" t="n">
        <v>2050</v>
      </c>
    </row>
    <row r="164" customFormat="false" ht="10.5" hidden="false" customHeight="false" outlineLevel="0" collapsed="false">
      <c r="A164" s="13" t="n">
        <v>162</v>
      </c>
      <c r="B164" s="22" t="n">
        <v>908001</v>
      </c>
      <c r="C164" s="15" t="s">
        <v>213</v>
      </c>
      <c r="D164" s="16" t="s">
        <v>214</v>
      </c>
      <c r="E164" s="17" t="s">
        <v>192</v>
      </c>
      <c r="F164" s="18" t="n">
        <v>100</v>
      </c>
      <c r="G164" s="19" t="n">
        <f aca="false">0.3*J164</f>
        <v>120</v>
      </c>
      <c r="H164" s="19" t="n">
        <f aca="false">0.6*J164</f>
        <v>240</v>
      </c>
      <c r="I164" s="19" t="n">
        <f aca="false">0.1*J164</f>
        <v>40</v>
      </c>
      <c r="J164" s="21" t="n">
        <v>400</v>
      </c>
      <c r="K164" s="20"/>
    </row>
    <row r="165" customFormat="false" ht="10.5" hidden="false" customHeight="false" outlineLevel="0" collapsed="false">
      <c r="A165" s="13" t="n">
        <v>163</v>
      </c>
      <c r="B165" s="22" t="n">
        <v>908002</v>
      </c>
      <c r="C165" s="15" t="s">
        <v>215</v>
      </c>
      <c r="D165" s="16" t="s">
        <v>214</v>
      </c>
      <c r="E165" s="17" t="s">
        <v>192</v>
      </c>
      <c r="F165" s="18" t="n">
        <v>223</v>
      </c>
      <c r="G165" s="19" t="n">
        <f aca="false">0.3*J165</f>
        <v>120</v>
      </c>
      <c r="H165" s="19" t="n">
        <f aca="false">0.6*J165</f>
        <v>240</v>
      </c>
      <c r="I165" s="19" t="n">
        <f aca="false">0.1*J165</f>
        <v>40</v>
      </c>
      <c r="J165" s="21" t="n">
        <v>400</v>
      </c>
      <c r="K165" s="20"/>
    </row>
    <row r="166" customFormat="false" ht="10.5" hidden="false" customHeight="false" outlineLevel="0" collapsed="false">
      <c r="A166" s="13" t="n">
        <v>164</v>
      </c>
      <c r="B166" s="22" t="n">
        <v>908003</v>
      </c>
      <c r="C166" s="15" t="s">
        <v>216</v>
      </c>
      <c r="D166" s="16" t="s">
        <v>214</v>
      </c>
      <c r="E166" s="17" t="s">
        <v>192</v>
      </c>
      <c r="F166" s="18" t="n">
        <v>2536</v>
      </c>
      <c r="G166" s="19" t="n">
        <f aca="false">0.3*J166</f>
        <v>225</v>
      </c>
      <c r="H166" s="19" t="n">
        <f aca="false">0.6*J166</f>
        <v>450</v>
      </c>
      <c r="I166" s="19" t="n">
        <f aca="false">0.1*J166</f>
        <v>75</v>
      </c>
      <c r="J166" s="21" t="n">
        <v>750</v>
      </c>
      <c r="K166" s="20"/>
    </row>
    <row r="167" customFormat="false" ht="10.5" hidden="false" customHeight="false" outlineLevel="0" collapsed="false">
      <c r="A167" s="13" t="n">
        <v>165</v>
      </c>
      <c r="B167" s="22" t="n">
        <v>908004</v>
      </c>
      <c r="C167" s="15" t="s">
        <v>217</v>
      </c>
      <c r="D167" s="16" t="s">
        <v>214</v>
      </c>
      <c r="E167" s="17" t="s">
        <v>192</v>
      </c>
      <c r="F167" s="18" t="n">
        <v>543</v>
      </c>
      <c r="G167" s="19" t="n">
        <f aca="false">0.3*J167</f>
        <v>120</v>
      </c>
      <c r="H167" s="19" t="n">
        <f aca="false">0.6*J167</f>
        <v>240</v>
      </c>
      <c r="I167" s="19" t="n">
        <f aca="false">0.1*J167</f>
        <v>40</v>
      </c>
      <c r="J167" s="21" t="n">
        <v>400</v>
      </c>
      <c r="K167" s="20"/>
    </row>
    <row r="168" customFormat="false" ht="10.5" hidden="false" customHeight="false" outlineLevel="0" collapsed="false">
      <c r="A168" s="13" t="n">
        <v>166</v>
      </c>
      <c r="B168" s="22" t="n">
        <v>908005</v>
      </c>
      <c r="C168" s="15" t="s">
        <v>218</v>
      </c>
      <c r="D168" s="16" t="s">
        <v>214</v>
      </c>
      <c r="E168" s="17" t="s">
        <v>192</v>
      </c>
      <c r="F168" s="18" t="n">
        <v>2194</v>
      </c>
      <c r="G168" s="19" t="n">
        <f aca="false">0.3*J168</f>
        <v>225</v>
      </c>
      <c r="H168" s="19" t="n">
        <f aca="false">0.6*J168</f>
        <v>450</v>
      </c>
      <c r="I168" s="19" t="n">
        <f aca="false">0.1*J168</f>
        <v>75</v>
      </c>
      <c r="J168" s="21" t="n">
        <v>750</v>
      </c>
      <c r="K168" s="20"/>
    </row>
    <row r="169" customFormat="false" ht="10.5" hidden="false" customHeight="false" outlineLevel="0" collapsed="false">
      <c r="A169" s="13" t="n">
        <v>167</v>
      </c>
      <c r="B169" s="22" t="n">
        <v>908006</v>
      </c>
      <c r="C169" s="15" t="s">
        <v>219</v>
      </c>
      <c r="D169" s="16" t="s">
        <v>214</v>
      </c>
      <c r="E169" s="17" t="s">
        <v>192</v>
      </c>
      <c r="F169" s="18" t="n">
        <v>273</v>
      </c>
      <c r="G169" s="19" t="n">
        <f aca="false">0.3*J169</f>
        <v>120</v>
      </c>
      <c r="H169" s="19" t="n">
        <f aca="false">0.6*J169</f>
        <v>240</v>
      </c>
      <c r="I169" s="19" t="n">
        <f aca="false">0.1*J169</f>
        <v>40</v>
      </c>
      <c r="J169" s="21" t="n">
        <v>400</v>
      </c>
      <c r="K169" s="20"/>
    </row>
    <row r="170" customFormat="false" ht="10.5" hidden="false" customHeight="false" outlineLevel="0" collapsed="false">
      <c r="A170" s="13" t="n">
        <v>168</v>
      </c>
      <c r="B170" s="22" t="n">
        <v>908007</v>
      </c>
      <c r="C170" s="15" t="s">
        <v>220</v>
      </c>
      <c r="D170" s="16" t="s">
        <v>214</v>
      </c>
      <c r="E170" s="17" t="s">
        <v>192</v>
      </c>
      <c r="F170" s="18" t="n">
        <v>1228</v>
      </c>
      <c r="G170" s="19" t="n">
        <f aca="false">0.3*J170</f>
        <v>225</v>
      </c>
      <c r="H170" s="19" t="n">
        <f aca="false">0.6*J170</f>
        <v>450</v>
      </c>
      <c r="I170" s="19" t="n">
        <f aca="false">0.1*J170</f>
        <v>75</v>
      </c>
      <c r="J170" s="21" t="n">
        <v>750</v>
      </c>
      <c r="K170" s="20" t="n">
        <f aca="false">SUM(J164:J170)</f>
        <v>3850</v>
      </c>
    </row>
    <row r="171" customFormat="false" ht="10.5" hidden="false" customHeight="false" outlineLevel="0" collapsed="false">
      <c r="A171" s="13" t="n">
        <v>169</v>
      </c>
      <c r="B171" s="22" t="n">
        <v>908101</v>
      </c>
      <c r="C171" s="15" t="s">
        <v>221</v>
      </c>
      <c r="D171" s="16" t="s">
        <v>222</v>
      </c>
      <c r="E171" s="17" t="s">
        <v>192</v>
      </c>
      <c r="F171" s="18" t="n">
        <v>6502</v>
      </c>
      <c r="G171" s="19" t="n">
        <f aca="false">0.3*J171</f>
        <v>390</v>
      </c>
      <c r="H171" s="19" t="n">
        <f aca="false">0.6*J171</f>
        <v>780</v>
      </c>
      <c r="I171" s="19" t="n">
        <f aca="false">0.1*J171</f>
        <v>130</v>
      </c>
      <c r="J171" s="21" t="n">
        <v>1300</v>
      </c>
      <c r="K171" s="20"/>
    </row>
    <row r="172" customFormat="false" ht="10.5" hidden="false" customHeight="false" outlineLevel="0" collapsed="false">
      <c r="A172" s="13" t="n">
        <v>170</v>
      </c>
      <c r="B172" s="22" t="n">
        <v>908102</v>
      </c>
      <c r="C172" s="15" t="s">
        <v>222</v>
      </c>
      <c r="D172" s="16" t="s">
        <v>222</v>
      </c>
      <c r="E172" s="17" t="s">
        <v>192</v>
      </c>
      <c r="F172" s="18" t="n">
        <v>1790</v>
      </c>
      <c r="G172" s="19" t="n">
        <f aca="false">0.3*J172</f>
        <v>225</v>
      </c>
      <c r="H172" s="19" t="n">
        <f aca="false">0.6*J172</f>
        <v>450</v>
      </c>
      <c r="I172" s="19" t="n">
        <f aca="false">0.1*J172</f>
        <v>75</v>
      </c>
      <c r="J172" s="21" t="n">
        <v>750</v>
      </c>
      <c r="K172" s="20"/>
    </row>
    <row r="173" customFormat="false" ht="10.5" hidden="false" customHeight="false" outlineLevel="0" collapsed="false">
      <c r="A173" s="13" t="n">
        <v>171</v>
      </c>
      <c r="B173" s="22" t="n">
        <v>908103</v>
      </c>
      <c r="C173" s="15" t="s">
        <v>223</v>
      </c>
      <c r="D173" s="16" t="s">
        <v>222</v>
      </c>
      <c r="E173" s="17" t="s">
        <v>192</v>
      </c>
      <c r="F173" s="18" t="n">
        <v>3552</v>
      </c>
      <c r="G173" s="19" t="n">
        <f aca="false">0.3*J173</f>
        <v>225</v>
      </c>
      <c r="H173" s="19" t="n">
        <f aca="false">0.6*J173</f>
        <v>450</v>
      </c>
      <c r="I173" s="19" t="n">
        <f aca="false">0.1*J173</f>
        <v>75</v>
      </c>
      <c r="J173" s="21" t="n">
        <v>750</v>
      </c>
      <c r="K173" s="20" t="n">
        <v>2800</v>
      </c>
    </row>
    <row r="174" customFormat="false" ht="10.5" hidden="false" customHeight="false" outlineLevel="0" collapsed="false">
      <c r="A174" s="13" t="n">
        <v>172</v>
      </c>
      <c r="B174" s="22" t="n">
        <v>908201</v>
      </c>
      <c r="C174" s="15" t="s">
        <v>224</v>
      </c>
      <c r="D174" s="16" t="s">
        <v>225</v>
      </c>
      <c r="E174" s="17" t="s">
        <v>192</v>
      </c>
      <c r="F174" s="18" t="n">
        <v>2402</v>
      </c>
      <c r="G174" s="19" t="n">
        <f aca="false">0.3*J174</f>
        <v>225</v>
      </c>
      <c r="H174" s="19" t="n">
        <f aca="false">0.6*J174</f>
        <v>450</v>
      </c>
      <c r="I174" s="19" t="n">
        <f aca="false">0.1*J174</f>
        <v>75</v>
      </c>
      <c r="J174" s="21" t="n">
        <v>750</v>
      </c>
      <c r="K174" s="20"/>
    </row>
    <row r="175" customFormat="false" ht="10.5" hidden="false" customHeight="false" outlineLevel="0" collapsed="false">
      <c r="A175" s="13" t="n">
        <v>173</v>
      </c>
      <c r="B175" s="22" t="n">
        <v>908202</v>
      </c>
      <c r="C175" s="15" t="s">
        <v>226</v>
      </c>
      <c r="D175" s="16" t="s">
        <v>225</v>
      </c>
      <c r="E175" s="17" t="s">
        <v>192</v>
      </c>
      <c r="F175" s="18" t="n">
        <v>179</v>
      </c>
      <c r="G175" s="19" t="n">
        <f aca="false">0.3*J175</f>
        <v>120</v>
      </c>
      <c r="H175" s="19" t="n">
        <f aca="false">0.6*J175</f>
        <v>240</v>
      </c>
      <c r="I175" s="19" t="n">
        <f aca="false">0.1*J175</f>
        <v>40</v>
      </c>
      <c r="J175" s="21" t="n">
        <v>400</v>
      </c>
      <c r="K175" s="20"/>
    </row>
    <row r="176" customFormat="false" ht="10.5" hidden="false" customHeight="false" outlineLevel="0" collapsed="false">
      <c r="A176" s="13" t="n">
        <v>174</v>
      </c>
      <c r="B176" s="22" t="n">
        <v>908203</v>
      </c>
      <c r="C176" s="15" t="s">
        <v>227</v>
      </c>
      <c r="D176" s="16" t="s">
        <v>225</v>
      </c>
      <c r="E176" s="17" t="s">
        <v>192</v>
      </c>
      <c r="F176" s="18" t="n">
        <v>1601</v>
      </c>
      <c r="G176" s="19" t="n">
        <f aca="false">0.3*J176</f>
        <v>225</v>
      </c>
      <c r="H176" s="19" t="n">
        <f aca="false">0.6*J176</f>
        <v>450</v>
      </c>
      <c r="I176" s="19" t="n">
        <f aca="false">0.1*J176</f>
        <v>75</v>
      </c>
      <c r="J176" s="21" t="n">
        <v>750</v>
      </c>
      <c r="K176" s="20"/>
    </row>
    <row r="177" customFormat="false" ht="10.5" hidden="false" customHeight="false" outlineLevel="0" collapsed="false">
      <c r="A177" s="13" t="n">
        <v>175</v>
      </c>
      <c r="B177" s="22" t="n">
        <v>908204</v>
      </c>
      <c r="C177" s="15" t="s">
        <v>228</v>
      </c>
      <c r="D177" s="16" t="s">
        <v>225</v>
      </c>
      <c r="E177" s="17" t="s">
        <v>192</v>
      </c>
      <c r="F177" s="18" t="n">
        <v>357</v>
      </c>
      <c r="G177" s="19" t="n">
        <f aca="false">0.3*J177</f>
        <v>120</v>
      </c>
      <c r="H177" s="19" t="n">
        <f aca="false">0.6*J177</f>
        <v>240</v>
      </c>
      <c r="I177" s="19" t="n">
        <f aca="false">0.1*J177</f>
        <v>40</v>
      </c>
      <c r="J177" s="21" t="n">
        <v>400</v>
      </c>
      <c r="K177" s="20"/>
    </row>
    <row r="178" customFormat="false" ht="10.5" hidden="false" customHeight="false" outlineLevel="0" collapsed="false">
      <c r="A178" s="13" t="n">
        <v>176</v>
      </c>
      <c r="B178" s="22" t="n">
        <v>908205</v>
      </c>
      <c r="C178" s="15" t="s">
        <v>229</v>
      </c>
      <c r="D178" s="16" t="s">
        <v>225</v>
      </c>
      <c r="E178" s="17" t="s">
        <v>192</v>
      </c>
      <c r="F178" s="18" t="n">
        <v>1493</v>
      </c>
      <c r="G178" s="19" t="n">
        <f aca="false">0.3*J178</f>
        <v>225</v>
      </c>
      <c r="H178" s="19" t="n">
        <f aca="false">0.6*J178</f>
        <v>450</v>
      </c>
      <c r="I178" s="19" t="n">
        <f aca="false">0.1*J178</f>
        <v>75</v>
      </c>
      <c r="J178" s="21" t="n">
        <v>750</v>
      </c>
      <c r="K178" s="20" t="n">
        <f aca="false">SUM(J174:J178)</f>
        <v>3050</v>
      </c>
    </row>
    <row r="179" customFormat="false" ht="10.5" hidden="false" customHeight="false" outlineLevel="0" collapsed="false">
      <c r="A179" s="13" t="n">
        <v>177</v>
      </c>
      <c r="B179" s="22" t="n">
        <v>908301</v>
      </c>
      <c r="C179" s="15" t="s">
        <v>230</v>
      </c>
      <c r="D179" s="16" t="s">
        <v>231</v>
      </c>
      <c r="E179" s="17" t="s">
        <v>192</v>
      </c>
      <c r="F179" s="18" t="n">
        <v>1977</v>
      </c>
      <c r="G179" s="19" t="n">
        <f aca="false">0.3*J179</f>
        <v>225</v>
      </c>
      <c r="H179" s="19" t="n">
        <f aca="false">0.6*J179</f>
        <v>450</v>
      </c>
      <c r="I179" s="19" t="n">
        <f aca="false">0.1*J179</f>
        <v>75</v>
      </c>
      <c r="J179" s="21" t="n">
        <v>750</v>
      </c>
      <c r="K179" s="20"/>
    </row>
    <row r="180" customFormat="false" ht="10.5" hidden="false" customHeight="false" outlineLevel="0" collapsed="false">
      <c r="A180" s="13" t="n">
        <v>178</v>
      </c>
      <c r="B180" s="22" t="n">
        <v>908302</v>
      </c>
      <c r="C180" s="15" t="s">
        <v>232</v>
      </c>
      <c r="D180" s="16" t="s">
        <v>231</v>
      </c>
      <c r="E180" s="17" t="s">
        <v>192</v>
      </c>
      <c r="F180" s="18" t="n">
        <v>1525</v>
      </c>
      <c r="G180" s="19" t="n">
        <f aca="false">0.3*J180</f>
        <v>225</v>
      </c>
      <c r="H180" s="19" t="n">
        <f aca="false">0.6*J180</f>
        <v>450</v>
      </c>
      <c r="I180" s="19" t="n">
        <f aca="false">0.1*J180</f>
        <v>75</v>
      </c>
      <c r="J180" s="21" t="n">
        <v>750</v>
      </c>
      <c r="K180" s="20"/>
    </row>
    <row r="181" customFormat="false" ht="10.5" hidden="false" customHeight="false" outlineLevel="0" collapsed="false">
      <c r="A181" s="13" t="n">
        <v>179</v>
      </c>
      <c r="B181" s="22" t="n">
        <v>908303</v>
      </c>
      <c r="C181" s="15" t="s">
        <v>231</v>
      </c>
      <c r="D181" s="16" t="s">
        <v>231</v>
      </c>
      <c r="E181" s="17" t="s">
        <v>192</v>
      </c>
      <c r="F181" s="18" t="n">
        <v>2200</v>
      </c>
      <c r="G181" s="19" t="n">
        <f aca="false">0.3*J181</f>
        <v>225</v>
      </c>
      <c r="H181" s="19" t="n">
        <f aca="false">0.6*J181</f>
        <v>450</v>
      </c>
      <c r="I181" s="19" t="n">
        <f aca="false">0.1*J181</f>
        <v>75</v>
      </c>
      <c r="J181" s="21" t="n">
        <v>750</v>
      </c>
      <c r="K181" s="20"/>
    </row>
    <row r="182" customFormat="false" ht="10.5" hidden="false" customHeight="false" outlineLevel="0" collapsed="false">
      <c r="A182" s="13" t="n">
        <v>180</v>
      </c>
      <c r="B182" s="22" t="n">
        <v>908305</v>
      </c>
      <c r="C182" s="15" t="s">
        <v>233</v>
      </c>
      <c r="D182" s="16" t="s">
        <v>231</v>
      </c>
      <c r="E182" s="17" t="s">
        <v>192</v>
      </c>
      <c r="F182" s="18" t="n">
        <v>8452</v>
      </c>
      <c r="G182" s="19" t="n">
        <f aca="false">0.3*J182</f>
        <v>390</v>
      </c>
      <c r="H182" s="19" t="n">
        <f aca="false">0.6*J182</f>
        <v>780</v>
      </c>
      <c r="I182" s="19" t="n">
        <f aca="false">0.1*J182</f>
        <v>130</v>
      </c>
      <c r="J182" s="21" t="n">
        <v>1300</v>
      </c>
      <c r="K182" s="20" t="n">
        <f aca="false">SUM(J179:J182)</f>
        <v>3550</v>
      </c>
    </row>
    <row r="183" customFormat="false" ht="10.5" hidden="false" customHeight="false" outlineLevel="0" collapsed="false">
      <c r="A183" s="13" t="n">
        <v>181</v>
      </c>
      <c r="B183" s="22" t="n">
        <v>908401</v>
      </c>
      <c r="C183" s="15" t="s">
        <v>234</v>
      </c>
      <c r="D183" s="16" t="s">
        <v>235</v>
      </c>
      <c r="E183" s="17" t="s">
        <v>192</v>
      </c>
      <c r="F183" s="18" t="n">
        <v>7198</v>
      </c>
      <c r="G183" s="19" t="n">
        <f aca="false">0.3*J183</f>
        <v>390</v>
      </c>
      <c r="H183" s="19" t="n">
        <f aca="false">0.6*J183</f>
        <v>780</v>
      </c>
      <c r="I183" s="19" t="n">
        <f aca="false">0.1*J183</f>
        <v>130</v>
      </c>
      <c r="J183" s="21" t="n">
        <v>1300</v>
      </c>
      <c r="K183" s="20"/>
    </row>
    <row r="184" customFormat="false" ht="10.5" hidden="false" customHeight="false" outlineLevel="0" collapsed="false">
      <c r="A184" s="13" t="n">
        <v>182</v>
      </c>
      <c r="B184" s="22" t="n">
        <v>908404</v>
      </c>
      <c r="C184" s="15" t="s">
        <v>236</v>
      </c>
      <c r="D184" s="16" t="s">
        <v>235</v>
      </c>
      <c r="E184" s="17" t="s">
        <v>192</v>
      </c>
      <c r="F184" s="18" t="n">
        <v>347</v>
      </c>
      <c r="G184" s="19" t="n">
        <f aca="false">0.3*J184</f>
        <v>120</v>
      </c>
      <c r="H184" s="19" t="n">
        <f aca="false">0.6*J184</f>
        <v>240</v>
      </c>
      <c r="I184" s="19" t="n">
        <f aca="false">0.1*J184</f>
        <v>40</v>
      </c>
      <c r="J184" s="21" t="n">
        <v>400</v>
      </c>
      <c r="K184" s="20"/>
    </row>
    <row r="185" customFormat="false" ht="10.5" hidden="false" customHeight="false" outlineLevel="0" collapsed="false">
      <c r="A185" s="13" t="n">
        <v>183</v>
      </c>
      <c r="B185" s="22" t="n">
        <v>908405</v>
      </c>
      <c r="C185" s="15" t="s">
        <v>237</v>
      </c>
      <c r="D185" s="16" t="s">
        <v>235</v>
      </c>
      <c r="E185" s="17" t="s">
        <v>192</v>
      </c>
      <c r="F185" s="18" t="n">
        <v>9925</v>
      </c>
      <c r="G185" s="19" t="n">
        <f aca="false">0.3*J185</f>
        <v>390</v>
      </c>
      <c r="H185" s="19" t="n">
        <f aca="false">0.6*J185</f>
        <v>780</v>
      </c>
      <c r="I185" s="19" t="n">
        <f aca="false">0.1*J185</f>
        <v>130</v>
      </c>
      <c r="J185" s="21" t="n">
        <v>1300</v>
      </c>
      <c r="K185" s="20"/>
    </row>
    <row r="186" customFormat="false" ht="10.5" hidden="false" customHeight="false" outlineLevel="0" collapsed="false">
      <c r="A186" s="13" t="n">
        <v>184</v>
      </c>
      <c r="B186" s="22" t="n">
        <v>908406</v>
      </c>
      <c r="C186" s="15" t="s">
        <v>238</v>
      </c>
      <c r="D186" s="16" t="s">
        <v>235</v>
      </c>
      <c r="E186" s="17" t="s">
        <v>192</v>
      </c>
      <c r="F186" s="18" t="n">
        <v>5743</v>
      </c>
      <c r="G186" s="19" t="n">
        <f aca="false">0.3*J186</f>
        <v>390</v>
      </c>
      <c r="H186" s="19" t="n">
        <f aca="false">0.6*J186</f>
        <v>780</v>
      </c>
      <c r="I186" s="19" t="n">
        <f aca="false">0.1*J186</f>
        <v>130</v>
      </c>
      <c r="J186" s="21" t="n">
        <v>1300</v>
      </c>
      <c r="K186" s="20" t="n">
        <f aca="false">SUM(J183:J186)</f>
        <v>4300</v>
      </c>
    </row>
    <row r="187" customFormat="false" ht="10.5" hidden="false" customHeight="false" outlineLevel="0" collapsed="false">
      <c r="A187" s="13" t="n">
        <v>185</v>
      </c>
      <c r="B187" s="22" t="n">
        <v>908501</v>
      </c>
      <c r="C187" s="15" t="s">
        <v>239</v>
      </c>
      <c r="D187" s="16" t="s">
        <v>240</v>
      </c>
      <c r="E187" s="17" t="s">
        <v>192</v>
      </c>
      <c r="F187" s="18" t="n">
        <v>304</v>
      </c>
      <c r="G187" s="19" t="n">
        <f aca="false">0.3*J187</f>
        <v>120</v>
      </c>
      <c r="H187" s="19" t="n">
        <f aca="false">0.6*J187</f>
        <v>240</v>
      </c>
      <c r="I187" s="19" t="n">
        <f aca="false">0.1*J187</f>
        <v>40</v>
      </c>
      <c r="J187" s="21" t="n">
        <v>400</v>
      </c>
      <c r="K187" s="20"/>
    </row>
    <row r="188" customFormat="false" ht="10.5" hidden="false" customHeight="false" outlineLevel="0" collapsed="false">
      <c r="A188" s="13" t="n">
        <v>186</v>
      </c>
      <c r="B188" s="22" t="n">
        <v>908502</v>
      </c>
      <c r="C188" s="15" t="s">
        <v>241</v>
      </c>
      <c r="D188" s="16" t="s">
        <v>240</v>
      </c>
      <c r="E188" s="17" t="s">
        <v>192</v>
      </c>
      <c r="F188" s="18" t="n">
        <v>487</v>
      </c>
      <c r="G188" s="19" t="n">
        <f aca="false">0.3*J188</f>
        <v>120</v>
      </c>
      <c r="H188" s="19" t="n">
        <f aca="false">0.6*J188</f>
        <v>240</v>
      </c>
      <c r="I188" s="19" t="n">
        <f aca="false">0.1*J188</f>
        <v>40</v>
      </c>
      <c r="J188" s="21" t="n">
        <v>400</v>
      </c>
      <c r="K188" s="20"/>
    </row>
    <row r="189" customFormat="false" ht="10.5" hidden="false" customHeight="false" outlineLevel="0" collapsed="false">
      <c r="A189" s="13" t="n">
        <v>187</v>
      </c>
      <c r="B189" s="22" t="n">
        <v>908503</v>
      </c>
      <c r="C189" s="15" t="s">
        <v>240</v>
      </c>
      <c r="D189" s="16" t="s">
        <v>240</v>
      </c>
      <c r="E189" s="17" t="s">
        <v>192</v>
      </c>
      <c r="F189" s="18" t="n">
        <v>6225</v>
      </c>
      <c r="G189" s="19" t="n">
        <f aca="false">0.3*J189</f>
        <v>390</v>
      </c>
      <c r="H189" s="19" t="n">
        <f aca="false">0.6*J189</f>
        <v>780</v>
      </c>
      <c r="I189" s="19" t="n">
        <f aca="false">0.1*J189</f>
        <v>130</v>
      </c>
      <c r="J189" s="21" t="n">
        <v>1300</v>
      </c>
      <c r="K189" s="20"/>
    </row>
    <row r="190" customFormat="false" ht="10.5" hidden="false" customHeight="false" outlineLevel="0" collapsed="false">
      <c r="A190" s="13" t="n">
        <v>188</v>
      </c>
      <c r="B190" s="22" t="n">
        <v>908504</v>
      </c>
      <c r="C190" s="15" t="s">
        <v>242</v>
      </c>
      <c r="D190" s="16" t="s">
        <v>240</v>
      </c>
      <c r="E190" s="17" t="s">
        <v>192</v>
      </c>
      <c r="F190" s="18" t="n">
        <v>2072</v>
      </c>
      <c r="G190" s="19" t="n">
        <f aca="false">0.3*J190</f>
        <v>225</v>
      </c>
      <c r="H190" s="19" t="n">
        <f aca="false">0.6*J190</f>
        <v>450</v>
      </c>
      <c r="I190" s="19" t="n">
        <f aca="false">0.1*J190</f>
        <v>75</v>
      </c>
      <c r="J190" s="21" t="n">
        <v>750</v>
      </c>
      <c r="K190" s="20"/>
    </row>
    <row r="191" customFormat="false" ht="10.5" hidden="false" customHeight="false" outlineLevel="0" collapsed="false">
      <c r="A191" s="13" t="n">
        <v>189</v>
      </c>
      <c r="B191" s="22" t="n">
        <v>908505</v>
      </c>
      <c r="C191" s="15" t="s">
        <v>243</v>
      </c>
      <c r="D191" s="16" t="s">
        <v>240</v>
      </c>
      <c r="E191" s="17" t="s">
        <v>192</v>
      </c>
      <c r="F191" s="18" t="n">
        <v>206</v>
      </c>
      <c r="G191" s="19" t="n">
        <f aca="false">0.3*J191</f>
        <v>120</v>
      </c>
      <c r="H191" s="19" t="n">
        <f aca="false">0.6*J191</f>
        <v>240</v>
      </c>
      <c r="I191" s="19" t="n">
        <f aca="false">0.1*J191</f>
        <v>40</v>
      </c>
      <c r="J191" s="21" t="n">
        <v>400</v>
      </c>
      <c r="K191" s="20" t="n">
        <f aca="false">SUM(J187:J191)</f>
        <v>3250</v>
      </c>
    </row>
    <row r="192" customFormat="false" ht="10.5" hidden="false" customHeight="false" outlineLevel="0" collapsed="false">
      <c r="A192" s="13" t="n">
        <v>190</v>
      </c>
      <c r="B192" s="22" t="n">
        <v>908601</v>
      </c>
      <c r="C192" s="15" t="s">
        <v>67</v>
      </c>
      <c r="D192" s="16" t="s">
        <v>244</v>
      </c>
      <c r="E192" s="17" t="s">
        <v>192</v>
      </c>
      <c r="F192" s="18" t="n">
        <v>2800</v>
      </c>
      <c r="G192" s="19" t="n">
        <f aca="false">0.3*J192</f>
        <v>225</v>
      </c>
      <c r="H192" s="19" t="n">
        <f aca="false">0.6*J192</f>
        <v>450</v>
      </c>
      <c r="I192" s="19" t="n">
        <f aca="false">0.1*J192</f>
        <v>75</v>
      </c>
      <c r="J192" s="21" t="n">
        <v>750</v>
      </c>
      <c r="K192" s="20"/>
    </row>
    <row r="193" customFormat="false" ht="10.5" hidden="false" customHeight="false" outlineLevel="0" collapsed="false">
      <c r="A193" s="13" t="n">
        <v>191</v>
      </c>
      <c r="B193" s="14" t="n">
        <v>908602</v>
      </c>
      <c r="C193" s="15" t="s">
        <v>244</v>
      </c>
      <c r="D193" s="16" t="s">
        <v>244</v>
      </c>
      <c r="E193" s="17" t="s">
        <v>192</v>
      </c>
      <c r="F193" s="18" t="n">
        <v>4417</v>
      </c>
      <c r="G193" s="19" t="n">
        <f aca="false">0.3*J193</f>
        <v>225</v>
      </c>
      <c r="H193" s="19" t="n">
        <f aca="false">0.6*J193</f>
        <v>450</v>
      </c>
      <c r="I193" s="19" t="n">
        <f aca="false">0.1*J193</f>
        <v>75</v>
      </c>
      <c r="J193" s="21" t="n">
        <v>750</v>
      </c>
      <c r="K193" s="20"/>
    </row>
    <row r="194" customFormat="false" ht="10.5" hidden="false" customHeight="false" outlineLevel="0" collapsed="false">
      <c r="A194" s="13" t="n">
        <v>192</v>
      </c>
      <c r="B194" s="14" t="n">
        <v>908603</v>
      </c>
      <c r="C194" s="15" t="s">
        <v>245</v>
      </c>
      <c r="D194" s="16" t="s">
        <v>244</v>
      </c>
      <c r="E194" s="17" t="s">
        <v>192</v>
      </c>
      <c r="F194" s="18" t="n">
        <v>618</v>
      </c>
      <c r="G194" s="19" t="n">
        <f aca="false">0.3*J194</f>
        <v>120</v>
      </c>
      <c r="H194" s="19" t="n">
        <f aca="false">0.6*J194</f>
        <v>240</v>
      </c>
      <c r="I194" s="19" t="n">
        <f aca="false">0.1*J194</f>
        <v>40</v>
      </c>
      <c r="J194" s="21" t="n">
        <v>400</v>
      </c>
      <c r="K194" s="20" t="n">
        <v>1900</v>
      </c>
    </row>
    <row r="195" customFormat="false" ht="10.5" hidden="false" customHeight="false" outlineLevel="0" collapsed="false">
      <c r="A195" s="13" t="n">
        <v>193</v>
      </c>
      <c r="B195" s="14" t="n">
        <v>908701</v>
      </c>
      <c r="C195" s="15" t="s">
        <v>246</v>
      </c>
      <c r="D195" s="16" t="s">
        <v>247</v>
      </c>
      <c r="E195" s="17" t="s">
        <v>192</v>
      </c>
      <c r="F195" s="18" t="n">
        <v>3070</v>
      </c>
      <c r="G195" s="19" t="n">
        <f aca="false">0.3*J195</f>
        <v>225</v>
      </c>
      <c r="H195" s="19" t="n">
        <f aca="false">0.6*J195</f>
        <v>450</v>
      </c>
      <c r="I195" s="19" t="n">
        <f aca="false">0.1*J195</f>
        <v>75</v>
      </c>
      <c r="J195" s="21" t="n">
        <v>750</v>
      </c>
      <c r="K195" s="20"/>
    </row>
    <row r="196" customFormat="false" ht="10.5" hidden="false" customHeight="false" outlineLevel="0" collapsed="false">
      <c r="A196" s="13" t="n">
        <v>194</v>
      </c>
      <c r="B196" s="22" t="n">
        <v>908702</v>
      </c>
      <c r="C196" s="15" t="s">
        <v>248</v>
      </c>
      <c r="D196" s="16" t="s">
        <v>247</v>
      </c>
      <c r="E196" s="17" t="s">
        <v>192</v>
      </c>
      <c r="F196" s="18" t="n">
        <v>1663</v>
      </c>
      <c r="G196" s="19" t="n">
        <f aca="false">0.3*J196</f>
        <v>225</v>
      </c>
      <c r="H196" s="19" t="n">
        <f aca="false">0.6*J196</f>
        <v>450</v>
      </c>
      <c r="I196" s="19" t="n">
        <f aca="false">0.1*J196</f>
        <v>75</v>
      </c>
      <c r="J196" s="21" t="n">
        <v>750</v>
      </c>
      <c r="K196" s="20"/>
    </row>
    <row r="197" customFormat="false" ht="10.5" hidden="false" customHeight="false" outlineLevel="0" collapsed="false">
      <c r="A197" s="13" t="n">
        <v>195</v>
      </c>
      <c r="B197" s="22" t="n">
        <v>908704</v>
      </c>
      <c r="C197" s="15" t="s">
        <v>249</v>
      </c>
      <c r="D197" s="16" t="s">
        <v>247</v>
      </c>
      <c r="E197" s="17" t="s">
        <v>192</v>
      </c>
      <c r="F197" s="18" t="n">
        <v>2324</v>
      </c>
      <c r="G197" s="19" t="n">
        <f aca="false">0.3*J197</f>
        <v>225</v>
      </c>
      <c r="H197" s="19" t="n">
        <f aca="false">0.6*J197</f>
        <v>450</v>
      </c>
      <c r="I197" s="19" t="n">
        <f aca="false">0.1*J197</f>
        <v>75</v>
      </c>
      <c r="J197" s="21" t="n">
        <v>750</v>
      </c>
      <c r="K197" s="20"/>
    </row>
    <row r="198" customFormat="false" ht="10.5" hidden="false" customHeight="false" outlineLevel="0" collapsed="false">
      <c r="A198" s="13" t="n">
        <v>196</v>
      </c>
      <c r="B198" s="22" t="n">
        <v>908705</v>
      </c>
      <c r="C198" s="15" t="s">
        <v>250</v>
      </c>
      <c r="D198" s="16" t="s">
        <v>247</v>
      </c>
      <c r="E198" s="17" t="s">
        <v>192</v>
      </c>
      <c r="F198" s="18" t="n">
        <v>222</v>
      </c>
      <c r="G198" s="19" t="n">
        <f aca="false">0.3*J198</f>
        <v>120</v>
      </c>
      <c r="H198" s="19" t="n">
        <f aca="false">0.6*J198</f>
        <v>240</v>
      </c>
      <c r="I198" s="19" t="n">
        <f aca="false">0.1*J198</f>
        <v>40</v>
      </c>
      <c r="J198" s="21" t="n">
        <v>400</v>
      </c>
      <c r="K198" s="20"/>
    </row>
    <row r="199" customFormat="false" ht="10.5" hidden="false" customHeight="false" outlineLevel="0" collapsed="false">
      <c r="A199" s="13" t="n">
        <v>197</v>
      </c>
      <c r="B199" s="22" t="n">
        <v>908706</v>
      </c>
      <c r="C199" s="15" t="s">
        <v>251</v>
      </c>
      <c r="D199" s="16" t="s">
        <v>247</v>
      </c>
      <c r="E199" s="17" t="s">
        <v>192</v>
      </c>
      <c r="F199" s="18" t="n">
        <v>880</v>
      </c>
      <c r="G199" s="19" t="n">
        <f aca="false">0.3*J199</f>
        <v>120</v>
      </c>
      <c r="H199" s="19" t="n">
        <f aca="false">0.6*J199</f>
        <v>240</v>
      </c>
      <c r="I199" s="19" t="n">
        <f aca="false">0.1*J199</f>
        <v>40</v>
      </c>
      <c r="J199" s="21" t="n">
        <v>400</v>
      </c>
      <c r="K199" s="20" t="n">
        <f aca="false">SUM(J195:J199)</f>
        <v>3050</v>
      </c>
    </row>
    <row r="200" customFormat="false" ht="10.5" hidden="false" customHeight="false" outlineLevel="0" collapsed="false">
      <c r="A200" s="13" t="n">
        <v>198</v>
      </c>
      <c r="B200" s="22" t="n">
        <v>908801</v>
      </c>
      <c r="C200" s="15" t="s">
        <v>252</v>
      </c>
      <c r="D200" s="16" t="s">
        <v>253</v>
      </c>
      <c r="E200" s="17" t="s">
        <v>192</v>
      </c>
      <c r="F200" s="18" t="n">
        <v>1539</v>
      </c>
      <c r="G200" s="19" t="n">
        <f aca="false">0.3*J200</f>
        <v>225</v>
      </c>
      <c r="H200" s="19" t="n">
        <f aca="false">0.6*J200</f>
        <v>450</v>
      </c>
      <c r="I200" s="19" t="n">
        <f aca="false">0.1*J200</f>
        <v>75</v>
      </c>
      <c r="J200" s="21" t="n">
        <v>750</v>
      </c>
      <c r="K200" s="20"/>
    </row>
    <row r="201" customFormat="false" ht="10.5" hidden="false" customHeight="false" outlineLevel="0" collapsed="false">
      <c r="A201" s="13" t="n">
        <v>199</v>
      </c>
      <c r="B201" s="14" t="n">
        <v>908802</v>
      </c>
      <c r="C201" s="15" t="s">
        <v>254</v>
      </c>
      <c r="D201" s="16" t="s">
        <v>253</v>
      </c>
      <c r="E201" s="17" t="s">
        <v>192</v>
      </c>
      <c r="F201" s="18" t="n">
        <v>5474</v>
      </c>
      <c r="G201" s="19" t="n">
        <f aca="false">0.3*J201</f>
        <v>390</v>
      </c>
      <c r="H201" s="19" t="n">
        <f aca="false">0.6*J201</f>
        <v>780</v>
      </c>
      <c r="I201" s="19" t="n">
        <f aca="false">0.1*J201</f>
        <v>130</v>
      </c>
      <c r="J201" s="21" t="n">
        <v>1300</v>
      </c>
      <c r="K201" s="20"/>
    </row>
    <row r="202" customFormat="false" ht="10.5" hidden="false" customHeight="false" outlineLevel="0" collapsed="false">
      <c r="A202" s="13" t="n">
        <v>200</v>
      </c>
      <c r="B202" s="14" t="n">
        <v>908803</v>
      </c>
      <c r="C202" s="15" t="s">
        <v>255</v>
      </c>
      <c r="D202" s="16" t="s">
        <v>253</v>
      </c>
      <c r="E202" s="17" t="s">
        <v>192</v>
      </c>
      <c r="F202" s="18" t="n">
        <v>1052</v>
      </c>
      <c r="G202" s="19" t="n">
        <f aca="false">0.3*J202</f>
        <v>225</v>
      </c>
      <c r="H202" s="19" t="n">
        <f aca="false">0.6*J202</f>
        <v>450</v>
      </c>
      <c r="I202" s="19" t="n">
        <f aca="false">0.1*J202</f>
        <v>75</v>
      </c>
      <c r="J202" s="21" t="n">
        <v>750</v>
      </c>
      <c r="K202" s="20"/>
    </row>
    <row r="203" customFormat="false" ht="10.5" hidden="false" customHeight="false" outlineLevel="0" collapsed="false">
      <c r="A203" s="13" t="n">
        <v>201</v>
      </c>
      <c r="B203" s="14" t="n">
        <v>908804</v>
      </c>
      <c r="C203" s="15" t="s">
        <v>256</v>
      </c>
      <c r="D203" s="16" t="s">
        <v>253</v>
      </c>
      <c r="E203" s="17" t="s">
        <v>192</v>
      </c>
      <c r="F203" s="18" t="n">
        <v>8429</v>
      </c>
      <c r="G203" s="19" t="n">
        <f aca="false">0.3*J203</f>
        <v>390</v>
      </c>
      <c r="H203" s="19" t="n">
        <f aca="false">0.6*J203</f>
        <v>780</v>
      </c>
      <c r="I203" s="19" t="n">
        <f aca="false">0.1*J203</f>
        <v>130</v>
      </c>
      <c r="J203" s="21" t="n">
        <v>1300</v>
      </c>
      <c r="K203" s="20" t="n">
        <f aca="false">SUM(J200:J203)</f>
        <v>4100</v>
      </c>
    </row>
    <row r="204" customFormat="false" ht="10.5" hidden="false" customHeight="false" outlineLevel="0" collapsed="false">
      <c r="A204" s="13" t="n">
        <v>202</v>
      </c>
      <c r="B204" s="14" t="n">
        <v>908901</v>
      </c>
      <c r="C204" s="15" t="s">
        <v>257</v>
      </c>
      <c r="D204" s="16" t="s">
        <v>257</v>
      </c>
      <c r="E204" s="17" t="s">
        <v>192</v>
      </c>
      <c r="F204" s="18" t="n">
        <v>4033</v>
      </c>
      <c r="G204" s="19" t="n">
        <f aca="false">0.3*J204</f>
        <v>225</v>
      </c>
      <c r="H204" s="19" t="n">
        <f aca="false">0.6*J204</f>
        <v>450</v>
      </c>
      <c r="I204" s="19" t="n">
        <f aca="false">0.1*J204</f>
        <v>75</v>
      </c>
      <c r="J204" s="21" t="n">
        <v>750</v>
      </c>
      <c r="K204" s="20"/>
    </row>
    <row r="205" customFormat="false" ht="10.5" hidden="false" customHeight="false" outlineLevel="0" collapsed="false">
      <c r="A205" s="13" t="n">
        <v>203</v>
      </c>
      <c r="B205" s="14" t="n">
        <v>908902</v>
      </c>
      <c r="C205" s="15" t="s">
        <v>258</v>
      </c>
      <c r="D205" s="16" t="s">
        <v>257</v>
      </c>
      <c r="E205" s="17" t="s">
        <v>192</v>
      </c>
      <c r="F205" s="18" t="n">
        <v>8911</v>
      </c>
      <c r="G205" s="19" t="n">
        <f aca="false">0.3*J205</f>
        <v>390</v>
      </c>
      <c r="H205" s="19" t="n">
        <f aca="false">0.6*J205</f>
        <v>780</v>
      </c>
      <c r="I205" s="19" t="n">
        <f aca="false">0.1*J205</f>
        <v>130</v>
      </c>
      <c r="J205" s="21" t="n">
        <v>1300</v>
      </c>
      <c r="K205" s="20" t="n">
        <v>2050</v>
      </c>
    </row>
    <row r="206" customFormat="false" ht="10.5" hidden="false" customHeight="false" outlineLevel="0" collapsed="false">
      <c r="A206" s="13" t="n">
        <v>204</v>
      </c>
      <c r="B206" s="14" t="n">
        <v>909001</v>
      </c>
      <c r="C206" s="15" t="s">
        <v>259</v>
      </c>
      <c r="D206" s="16" t="s">
        <v>260</v>
      </c>
      <c r="E206" s="17" t="s">
        <v>192</v>
      </c>
      <c r="F206" s="18" t="n">
        <v>5043</v>
      </c>
      <c r="G206" s="19" t="n">
        <f aca="false">0.3*J206</f>
        <v>390</v>
      </c>
      <c r="H206" s="19" t="n">
        <f aca="false">0.6*J206</f>
        <v>780</v>
      </c>
      <c r="I206" s="19" t="n">
        <f aca="false">0.1*J206</f>
        <v>130</v>
      </c>
      <c r="J206" s="21" t="n">
        <v>1300</v>
      </c>
      <c r="K206" s="20"/>
    </row>
    <row r="207" customFormat="false" ht="10.5" hidden="false" customHeight="false" outlineLevel="0" collapsed="false">
      <c r="A207" s="13" t="n">
        <v>205</v>
      </c>
      <c r="B207" s="14" t="n">
        <v>909002</v>
      </c>
      <c r="C207" s="15" t="s">
        <v>261</v>
      </c>
      <c r="D207" s="16" t="s">
        <v>260</v>
      </c>
      <c r="E207" s="17" t="s">
        <v>192</v>
      </c>
      <c r="F207" s="18" t="n">
        <v>5270</v>
      </c>
      <c r="G207" s="19" t="n">
        <f aca="false">0.3*J207</f>
        <v>390</v>
      </c>
      <c r="H207" s="19" t="n">
        <f aca="false">0.6*J207</f>
        <v>780</v>
      </c>
      <c r="I207" s="19" t="n">
        <f aca="false">0.1*J207</f>
        <v>130</v>
      </c>
      <c r="J207" s="21" t="n">
        <v>1300</v>
      </c>
      <c r="K207" s="20"/>
    </row>
    <row r="208" customFormat="false" ht="10.5" hidden="false" customHeight="false" outlineLevel="0" collapsed="false">
      <c r="A208" s="13" t="n">
        <v>206</v>
      </c>
      <c r="B208" s="14" t="n">
        <v>909003</v>
      </c>
      <c r="C208" s="15" t="s">
        <v>260</v>
      </c>
      <c r="D208" s="16" t="s">
        <v>260</v>
      </c>
      <c r="E208" s="17" t="s">
        <v>192</v>
      </c>
      <c r="F208" s="18" t="n">
        <v>19605</v>
      </c>
      <c r="G208" s="19" t="n">
        <f aca="false">0.3*J208</f>
        <v>390</v>
      </c>
      <c r="H208" s="19" t="n">
        <f aca="false">0.6*J208</f>
        <v>780</v>
      </c>
      <c r="I208" s="19" t="n">
        <f aca="false">0.1*J208</f>
        <v>130</v>
      </c>
      <c r="J208" s="21" t="n">
        <v>1300</v>
      </c>
      <c r="K208" s="20" t="n">
        <v>3900</v>
      </c>
    </row>
    <row r="209" customFormat="false" ht="10.5" hidden="false" customHeight="false" outlineLevel="0" collapsed="false">
      <c r="A209" s="13" t="n">
        <v>207</v>
      </c>
      <c r="B209" s="14" t="n">
        <v>909101</v>
      </c>
      <c r="C209" s="15" t="s">
        <v>262</v>
      </c>
      <c r="D209" s="16" t="s">
        <v>263</v>
      </c>
      <c r="E209" s="17" t="s">
        <v>264</v>
      </c>
      <c r="F209" s="18" t="n">
        <v>1767</v>
      </c>
      <c r="G209" s="19" t="n">
        <f aca="false">0.3*J209</f>
        <v>225</v>
      </c>
      <c r="H209" s="19" t="n">
        <f aca="false">0.6*J209</f>
        <v>450</v>
      </c>
      <c r="I209" s="19" t="n">
        <f aca="false">0.1*J209</f>
        <v>75</v>
      </c>
      <c r="J209" s="21" t="n">
        <v>750</v>
      </c>
      <c r="K209" s="20"/>
    </row>
    <row r="210" customFormat="false" ht="10.5" hidden="false" customHeight="false" outlineLevel="0" collapsed="false">
      <c r="A210" s="13" t="n">
        <v>208</v>
      </c>
      <c r="B210" s="14" t="n">
        <v>909102</v>
      </c>
      <c r="C210" s="15" t="s">
        <v>263</v>
      </c>
      <c r="D210" s="16" t="s">
        <v>263</v>
      </c>
      <c r="E210" s="17" t="s">
        <v>264</v>
      </c>
      <c r="F210" s="18" t="n">
        <v>2627</v>
      </c>
      <c r="G210" s="19" t="n">
        <f aca="false">0.3*J210</f>
        <v>225</v>
      </c>
      <c r="H210" s="19" t="n">
        <f aca="false">0.6*J210</f>
        <v>450</v>
      </c>
      <c r="I210" s="19" t="n">
        <f aca="false">0.1*J210</f>
        <v>75</v>
      </c>
      <c r="J210" s="21" t="n">
        <v>750</v>
      </c>
      <c r="K210" s="20"/>
    </row>
    <row r="211" customFormat="false" ht="10.5" hidden="false" customHeight="false" outlineLevel="0" collapsed="false">
      <c r="A211" s="13" t="n">
        <v>209</v>
      </c>
      <c r="B211" s="14" t="n">
        <v>909103</v>
      </c>
      <c r="C211" s="15" t="s">
        <v>265</v>
      </c>
      <c r="D211" s="16" t="s">
        <v>263</v>
      </c>
      <c r="E211" s="17" t="s">
        <v>264</v>
      </c>
      <c r="F211" s="18" t="n">
        <v>1690</v>
      </c>
      <c r="G211" s="19" t="n">
        <f aca="false">0.3*J211</f>
        <v>225</v>
      </c>
      <c r="H211" s="19" t="n">
        <f aca="false">0.6*J211</f>
        <v>450</v>
      </c>
      <c r="I211" s="19" t="n">
        <f aca="false">0.1*J211</f>
        <v>75</v>
      </c>
      <c r="J211" s="21" t="n">
        <v>750</v>
      </c>
      <c r="K211" s="20" t="n">
        <f aca="false">SUM(J209:J211)</f>
        <v>2250</v>
      </c>
    </row>
    <row r="212" customFormat="false" ht="10.5" hidden="false" customHeight="false" outlineLevel="0" collapsed="false">
      <c r="A212" s="13" t="n">
        <v>210</v>
      </c>
      <c r="B212" s="14" t="n">
        <v>909201</v>
      </c>
      <c r="C212" s="15" t="s">
        <v>266</v>
      </c>
      <c r="D212" s="16" t="s">
        <v>267</v>
      </c>
      <c r="E212" s="17" t="s">
        <v>264</v>
      </c>
      <c r="F212" s="18" t="n">
        <v>4726</v>
      </c>
      <c r="G212" s="19" t="n">
        <f aca="false">0.3*J212</f>
        <v>225</v>
      </c>
      <c r="H212" s="19" t="n">
        <f aca="false">0.6*J212</f>
        <v>450</v>
      </c>
      <c r="I212" s="19" t="n">
        <f aca="false">0.1*J212</f>
        <v>75</v>
      </c>
      <c r="J212" s="21" t="n">
        <v>750</v>
      </c>
      <c r="K212" s="20"/>
    </row>
    <row r="213" customFormat="false" ht="10.5" hidden="false" customHeight="false" outlineLevel="0" collapsed="false">
      <c r="A213" s="13" t="n">
        <v>211</v>
      </c>
      <c r="B213" s="14" t="n">
        <v>909203</v>
      </c>
      <c r="C213" s="15" t="s">
        <v>268</v>
      </c>
      <c r="D213" s="16" t="s">
        <v>267</v>
      </c>
      <c r="E213" s="17" t="s">
        <v>264</v>
      </c>
      <c r="F213" s="18" t="n">
        <v>5469</v>
      </c>
      <c r="G213" s="19" t="n">
        <f aca="false">0.3*J213</f>
        <v>390</v>
      </c>
      <c r="H213" s="19" t="n">
        <f aca="false">0.6*J213</f>
        <v>780</v>
      </c>
      <c r="I213" s="19" t="n">
        <f aca="false">0.1*J213</f>
        <v>130</v>
      </c>
      <c r="J213" s="21" t="n">
        <v>1300</v>
      </c>
      <c r="K213" s="20" t="n">
        <v>2050</v>
      </c>
    </row>
    <row r="214" customFormat="false" ht="10.5" hidden="false" customHeight="false" outlineLevel="0" collapsed="false">
      <c r="A214" s="13" t="n">
        <v>212</v>
      </c>
      <c r="B214" s="14" t="n">
        <v>909401</v>
      </c>
      <c r="C214" s="15" t="s">
        <v>269</v>
      </c>
      <c r="D214" s="16" t="s">
        <v>270</v>
      </c>
      <c r="E214" s="17" t="s">
        <v>264</v>
      </c>
      <c r="F214" s="18" t="n">
        <v>3140</v>
      </c>
      <c r="G214" s="19" t="n">
        <f aca="false">0.3*J214</f>
        <v>225</v>
      </c>
      <c r="H214" s="19" t="n">
        <f aca="false">0.6*J214</f>
        <v>450</v>
      </c>
      <c r="I214" s="19" t="n">
        <f aca="false">0.1*J214</f>
        <v>75</v>
      </c>
      <c r="J214" s="21" t="n">
        <v>750</v>
      </c>
      <c r="K214" s="20"/>
    </row>
    <row r="215" customFormat="false" ht="10.5" hidden="false" customHeight="false" outlineLevel="0" collapsed="false">
      <c r="A215" s="13" t="n">
        <v>213</v>
      </c>
      <c r="B215" s="14" t="n">
        <v>909402</v>
      </c>
      <c r="C215" s="15" t="s">
        <v>270</v>
      </c>
      <c r="D215" s="16" t="s">
        <v>270</v>
      </c>
      <c r="E215" s="17" t="s">
        <v>264</v>
      </c>
      <c r="F215" s="18" t="n">
        <v>10148</v>
      </c>
      <c r="G215" s="19" t="n">
        <f aca="false">0.3*J215</f>
        <v>390</v>
      </c>
      <c r="H215" s="19" t="n">
        <f aca="false">0.6*J215</f>
        <v>780</v>
      </c>
      <c r="I215" s="19" t="n">
        <f aca="false">0.1*J215</f>
        <v>130</v>
      </c>
      <c r="J215" s="21" t="n">
        <v>1300</v>
      </c>
      <c r="K215" s="20" t="n">
        <v>2050</v>
      </c>
    </row>
    <row r="216" customFormat="false" ht="10.5" hidden="false" customHeight="false" outlineLevel="0" collapsed="false">
      <c r="A216" s="13" t="n">
        <v>214</v>
      </c>
      <c r="B216" s="14" t="n">
        <v>909503</v>
      </c>
      <c r="C216" s="15" t="s">
        <v>271</v>
      </c>
      <c r="D216" s="16" t="s">
        <v>272</v>
      </c>
      <c r="E216" s="17" t="s">
        <v>264</v>
      </c>
      <c r="F216" s="18" t="n">
        <v>4043</v>
      </c>
      <c r="G216" s="19" t="n">
        <f aca="false">0.3*J216</f>
        <v>225</v>
      </c>
      <c r="H216" s="19" t="n">
        <f aca="false">0.6*J216</f>
        <v>450</v>
      </c>
      <c r="I216" s="19" t="n">
        <f aca="false">0.1*J216</f>
        <v>75</v>
      </c>
      <c r="J216" s="21" t="n">
        <v>750</v>
      </c>
      <c r="K216" s="20" t="n">
        <v>750</v>
      </c>
    </row>
    <row r="217" customFormat="false" ht="10.5" hidden="false" customHeight="false" outlineLevel="0" collapsed="false">
      <c r="A217" s="13" t="n">
        <v>215</v>
      </c>
      <c r="B217" s="14" t="n">
        <v>909601</v>
      </c>
      <c r="C217" s="15" t="s">
        <v>273</v>
      </c>
      <c r="D217" s="16" t="s">
        <v>274</v>
      </c>
      <c r="E217" s="17" t="s">
        <v>264</v>
      </c>
      <c r="F217" s="18" t="n">
        <v>3299</v>
      </c>
      <c r="G217" s="19" t="n">
        <f aca="false">0.3*J217</f>
        <v>225</v>
      </c>
      <c r="H217" s="19" t="n">
        <f aca="false">0.6*J217</f>
        <v>450</v>
      </c>
      <c r="I217" s="19" t="n">
        <f aca="false">0.1*J217</f>
        <v>75</v>
      </c>
      <c r="J217" s="21" t="n">
        <v>750</v>
      </c>
      <c r="K217" s="20"/>
    </row>
    <row r="218" customFormat="false" ht="10.5" hidden="false" customHeight="false" outlineLevel="0" collapsed="false">
      <c r="A218" s="13" t="n">
        <v>216</v>
      </c>
      <c r="B218" s="14" t="n">
        <v>909602</v>
      </c>
      <c r="C218" s="15" t="s">
        <v>275</v>
      </c>
      <c r="D218" s="16" t="s">
        <v>274</v>
      </c>
      <c r="E218" s="17" t="s">
        <v>264</v>
      </c>
      <c r="F218" s="18" t="n">
        <v>2701</v>
      </c>
      <c r="G218" s="19" t="n">
        <f aca="false">0.3*J218</f>
        <v>225</v>
      </c>
      <c r="H218" s="19" t="n">
        <f aca="false">0.6*J218</f>
        <v>450</v>
      </c>
      <c r="I218" s="19" t="n">
        <f aca="false">0.1*J218</f>
        <v>75</v>
      </c>
      <c r="J218" s="21" t="n">
        <v>750</v>
      </c>
      <c r="K218" s="20"/>
    </row>
    <row r="219" customFormat="false" ht="10.5" hidden="false" customHeight="false" outlineLevel="0" collapsed="false">
      <c r="A219" s="13" t="n">
        <v>217</v>
      </c>
      <c r="B219" s="14" t="n">
        <v>909603</v>
      </c>
      <c r="C219" s="15" t="s">
        <v>276</v>
      </c>
      <c r="D219" s="16" t="s">
        <v>274</v>
      </c>
      <c r="E219" s="17" t="s">
        <v>264</v>
      </c>
      <c r="F219" s="18" t="n">
        <v>756</v>
      </c>
      <c r="G219" s="19" t="n">
        <f aca="false">0.3*J219</f>
        <v>120</v>
      </c>
      <c r="H219" s="19" t="n">
        <f aca="false">0.6*J219</f>
        <v>240</v>
      </c>
      <c r="I219" s="19" t="n">
        <f aca="false">0.1*J219</f>
        <v>40</v>
      </c>
      <c r="J219" s="21" t="n">
        <v>400</v>
      </c>
      <c r="K219" s="20"/>
    </row>
    <row r="220" customFormat="false" ht="10.5" hidden="false" customHeight="false" outlineLevel="0" collapsed="false">
      <c r="A220" s="13" t="n">
        <v>218</v>
      </c>
      <c r="B220" s="14" t="n">
        <v>909605</v>
      </c>
      <c r="C220" s="15" t="s">
        <v>277</v>
      </c>
      <c r="D220" s="16" t="s">
        <v>274</v>
      </c>
      <c r="E220" s="17" t="s">
        <v>264</v>
      </c>
      <c r="F220" s="18" t="n">
        <v>4072</v>
      </c>
      <c r="G220" s="19" t="n">
        <f aca="false">0.3*J220</f>
        <v>225</v>
      </c>
      <c r="H220" s="19" t="n">
        <f aca="false">0.6*J220</f>
        <v>450</v>
      </c>
      <c r="I220" s="19" t="n">
        <f aca="false">0.1*J220</f>
        <v>75</v>
      </c>
      <c r="J220" s="21" t="n">
        <v>750</v>
      </c>
      <c r="K220" s="20" t="n">
        <f aca="false">SUM(J217:J220)</f>
        <v>2650</v>
      </c>
    </row>
    <row r="221" customFormat="false" ht="10.5" hidden="false" customHeight="false" outlineLevel="0" collapsed="false">
      <c r="A221" s="13" t="n">
        <v>219</v>
      </c>
      <c r="B221" s="14" t="n">
        <v>909701</v>
      </c>
      <c r="C221" s="15" t="s">
        <v>278</v>
      </c>
      <c r="D221" s="16" t="s">
        <v>278</v>
      </c>
      <c r="E221" s="17" t="s">
        <v>264</v>
      </c>
      <c r="F221" s="18" t="n">
        <v>6458</v>
      </c>
      <c r="G221" s="19" t="n">
        <f aca="false">0.3*J221</f>
        <v>390</v>
      </c>
      <c r="H221" s="19" t="n">
        <f aca="false">0.6*J221</f>
        <v>780</v>
      </c>
      <c r="I221" s="19" t="n">
        <f aca="false">0.1*J221</f>
        <v>130</v>
      </c>
      <c r="J221" s="21" t="n">
        <v>1300</v>
      </c>
      <c r="K221" s="20"/>
    </row>
    <row r="222" customFormat="false" ht="10.5" hidden="false" customHeight="false" outlineLevel="0" collapsed="false">
      <c r="A222" s="13" t="n">
        <v>220</v>
      </c>
      <c r="B222" s="14" t="n">
        <v>909702</v>
      </c>
      <c r="C222" s="15" t="s">
        <v>232</v>
      </c>
      <c r="D222" s="16" t="s">
        <v>278</v>
      </c>
      <c r="E222" s="17" t="s">
        <v>264</v>
      </c>
      <c r="F222" s="18" t="n">
        <v>2428</v>
      </c>
      <c r="G222" s="19" t="n">
        <f aca="false">0.3*J222</f>
        <v>225</v>
      </c>
      <c r="H222" s="19" t="n">
        <f aca="false">0.6*J222</f>
        <v>450</v>
      </c>
      <c r="I222" s="19" t="n">
        <f aca="false">0.1*J222</f>
        <v>75</v>
      </c>
      <c r="J222" s="21" t="n">
        <v>750</v>
      </c>
      <c r="K222" s="20"/>
    </row>
    <row r="223" customFormat="false" ht="10.5" hidden="false" customHeight="false" outlineLevel="0" collapsed="false">
      <c r="A223" s="13" t="n">
        <v>221</v>
      </c>
      <c r="B223" s="14" t="n">
        <v>909703</v>
      </c>
      <c r="C223" s="15" t="s">
        <v>279</v>
      </c>
      <c r="D223" s="16" t="s">
        <v>278</v>
      </c>
      <c r="E223" s="17" t="s">
        <v>264</v>
      </c>
      <c r="F223" s="18" t="n">
        <v>1763</v>
      </c>
      <c r="G223" s="19" t="n">
        <f aca="false">0.3*J223</f>
        <v>225</v>
      </c>
      <c r="H223" s="19" t="n">
        <f aca="false">0.6*J223</f>
        <v>450</v>
      </c>
      <c r="I223" s="19" t="n">
        <f aca="false">0.1*J223</f>
        <v>75</v>
      </c>
      <c r="J223" s="21" t="n">
        <v>750</v>
      </c>
      <c r="K223" s="20" t="n">
        <v>2800</v>
      </c>
    </row>
    <row r="224" customFormat="false" ht="10.5" hidden="false" customHeight="false" outlineLevel="0" collapsed="false">
      <c r="A224" s="13" t="n">
        <v>222</v>
      </c>
      <c r="B224" s="14" t="n">
        <v>909801</v>
      </c>
      <c r="C224" s="15" t="s">
        <v>280</v>
      </c>
      <c r="D224" s="16" t="s">
        <v>281</v>
      </c>
      <c r="E224" s="17" t="s">
        <v>264</v>
      </c>
      <c r="F224" s="18" t="n">
        <v>3951</v>
      </c>
      <c r="G224" s="19" t="n">
        <f aca="false">0.3*J224</f>
        <v>225</v>
      </c>
      <c r="H224" s="19" t="n">
        <f aca="false">0.6*J224</f>
        <v>450</v>
      </c>
      <c r="I224" s="19" t="n">
        <f aca="false">0.1*J224</f>
        <v>75</v>
      </c>
      <c r="J224" s="21" t="n">
        <v>750</v>
      </c>
      <c r="K224" s="20"/>
    </row>
    <row r="225" customFormat="false" ht="10.5" hidden="false" customHeight="false" outlineLevel="0" collapsed="false">
      <c r="A225" s="13" t="n">
        <v>223</v>
      </c>
      <c r="B225" s="14" t="n">
        <v>909802</v>
      </c>
      <c r="C225" s="15" t="s">
        <v>282</v>
      </c>
      <c r="D225" s="16" t="s">
        <v>281</v>
      </c>
      <c r="E225" s="17" t="s">
        <v>264</v>
      </c>
      <c r="F225" s="18" t="n">
        <v>2236</v>
      </c>
      <c r="G225" s="19" t="n">
        <f aca="false">0.3*J225</f>
        <v>225</v>
      </c>
      <c r="H225" s="19" t="n">
        <f aca="false">0.6*J225</f>
        <v>450</v>
      </c>
      <c r="I225" s="19" t="n">
        <f aca="false">0.1*J225</f>
        <v>75</v>
      </c>
      <c r="J225" s="21" t="n">
        <v>750</v>
      </c>
      <c r="K225" s="20"/>
    </row>
    <row r="226" customFormat="false" ht="10.5" hidden="false" customHeight="false" outlineLevel="0" collapsed="false">
      <c r="A226" s="13" t="n">
        <v>224</v>
      </c>
      <c r="B226" s="14" t="n">
        <v>909803</v>
      </c>
      <c r="C226" s="15" t="s">
        <v>281</v>
      </c>
      <c r="D226" s="16" t="s">
        <v>281</v>
      </c>
      <c r="E226" s="17" t="s">
        <v>264</v>
      </c>
      <c r="F226" s="18" t="n">
        <v>12056</v>
      </c>
      <c r="G226" s="19" t="n">
        <f aca="false">0.3*J226</f>
        <v>390</v>
      </c>
      <c r="H226" s="19" t="n">
        <f aca="false">0.6*J226</f>
        <v>780</v>
      </c>
      <c r="I226" s="19" t="n">
        <f aca="false">0.1*J226</f>
        <v>130</v>
      </c>
      <c r="J226" s="21" t="n">
        <v>1300</v>
      </c>
      <c r="K226" s="20"/>
    </row>
    <row r="227" customFormat="false" ht="10.5" hidden="false" customHeight="false" outlineLevel="0" collapsed="false">
      <c r="A227" s="13" t="n">
        <v>225</v>
      </c>
      <c r="B227" s="14" t="n">
        <v>909804</v>
      </c>
      <c r="C227" s="15" t="s">
        <v>283</v>
      </c>
      <c r="D227" s="16" t="s">
        <v>281</v>
      </c>
      <c r="E227" s="17" t="s">
        <v>264</v>
      </c>
      <c r="F227" s="18" t="n">
        <v>1086</v>
      </c>
      <c r="G227" s="19" t="n">
        <f aca="false">0.3*J227</f>
        <v>225</v>
      </c>
      <c r="H227" s="19" t="n">
        <f aca="false">0.6*J227</f>
        <v>450</v>
      </c>
      <c r="I227" s="19" t="n">
        <f aca="false">0.1*J227</f>
        <v>75</v>
      </c>
      <c r="J227" s="21" t="n">
        <v>750</v>
      </c>
      <c r="K227" s="20"/>
    </row>
    <row r="228" customFormat="false" ht="10.5" hidden="false" customHeight="false" outlineLevel="0" collapsed="false">
      <c r="A228" s="13" t="n">
        <v>226</v>
      </c>
      <c r="B228" s="14" t="n">
        <v>909805</v>
      </c>
      <c r="C228" s="15" t="s">
        <v>284</v>
      </c>
      <c r="D228" s="16" t="s">
        <v>281</v>
      </c>
      <c r="E228" s="17" t="s">
        <v>264</v>
      </c>
      <c r="F228" s="18" t="n">
        <v>3187</v>
      </c>
      <c r="G228" s="19" t="n">
        <f aca="false">0.3*J228</f>
        <v>225</v>
      </c>
      <c r="H228" s="19" t="n">
        <f aca="false">0.6*J228</f>
        <v>450</v>
      </c>
      <c r="I228" s="19" t="n">
        <f aca="false">0.1*J228</f>
        <v>75</v>
      </c>
      <c r="J228" s="21" t="n">
        <v>750</v>
      </c>
      <c r="K228" s="20"/>
    </row>
    <row r="229" customFormat="false" ht="10.5" hidden="false" customHeight="false" outlineLevel="0" collapsed="false">
      <c r="A229" s="13" t="n">
        <v>227</v>
      </c>
      <c r="B229" s="14" t="n">
        <v>909807</v>
      </c>
      <c r="C229" s="15" t="s">
        <v>285</v>
      </c>
      <c r="D229" s="16" t="s">
        <v>281</v>
      </c>
      <c r="E229" s="17" t="s">
        <v>264</v>
      </c>
      <c r="F229" s="18" t="n">
        <v>5065</v>
      </c>
      <c r="G229" s="19" t="n">
        <f aca="false">0.3*J229</f>
        <v>390</v>
      </c>
      <c r="H229" s="19" t="n">
        <f aca="false">0.6*J229</f>
        <v>780</v>
      </c>
      <c r="I229" s="19" t="n">
        <f aca="false">0.1*J229</f>
        <v>130</v>
      </c>
      <c r="J229" s="21" t="n">
        <v>1300</v>
      </c>
      <c r="K229" s="20"/>
    </row>
    <row r="230" customFormat="false" ht="10.5" hidden="false" customHeight="false" outlineLevel="0" collapsed="false">
      <c r="A230" s="13" t="n">
        <v>228</v>
      </c>
      <c r="B230" s="14" t="n">
        <v>909808</v>
      </c>
      <c r="C230" s="15" t="s">
        <v>286</v>
      </c>
      <c r="D230" s="16" t="s">
        <v>281</v>
      </c>
      <c r="E230" s="17" t="s">
        <v>264</v>
      </c>
      <c r="F230" s="18" t="n">
        <v>3588</v>
      </c>
      <c r="G230" s="19" t="n">
        <f aca="false">0.3*J230</f>
        <v>225</v>
      </c>
      <c r="H230" s="19" t="n">
        <f aca="false">0.6*J230</f>
        <v>450</v>
      </c>
      <c r="I230" s="19" t="n">
        <f aca="false">0.1*J230</f>
        <v>75</v>
      </c>
      <c r="J230" s="21" t="n">
        <v>750</v>
      </c>
      <c r="K230" s="20"/>
    </row>
    <row r="231" customFormat="false" ht="10.5" hidden="false" customHeight="false" outlineLevel="0" collapsed="false">
      <c r="A231" s="13" t="n">
        <v>229</v>
      </c>
      <c r="B231" s="14" t="n">
        <v>909809</v>
      </c>
      <c r="C231" s="15" t="s">
        <v>287</v>
      </c>
      <c r="D231" s="16" t="s">
        <v>281</v>
      </c>
      <c r="E231" s="17" t="s">
        <v>264</v>
      </c>
      <c r="F231" s="18" t="n">
        <v>2507</v>
      </c>
      <c r="G231" s="19" t="n">
        <f aca="false">0.3*J231</f>
        <v>225</v>
      </c>
      <c r="H231" s="19" t="n">
        <f aca="false">0.6*J231</f>
        <v>450</v>
      </c>
      <c r="I231" s="19" t="n">
        <f aca="false">0.1*J231</f>
        <v>75</v>
      </c>
      <c r="J231" s="21" t="n">
        <v>750</v>
      </c>
      <c r="K231" s="20" t="n">
        <f aca="false">SUM(J224:J231)</f>
        <v>7100</v>
      </c>
    </row>
    <row r="232" customFormat="false" ht="10.5" hidden="false" customHeight="false" outlineLevel="0" collapsed="false">
      <c r="A232" s="13" t="n">
        <v>230</v>
      </c>
      <c r="B232" s="14" t="n">
        <v>909901</v>
      </c>
      <c r="C232" s="15" t="s">
        <v>288</v>
      </c>
      <c r="D232" s="16" t="s">
        <v>289</v>
      </c>
      <c r="E232" s="17" t="s">
        <v>264</v>
      </c>
      <c r="F232" s="18" t="n">
        <v>2273</v>
      </c>
      <c r="G232" s="19" t="n">
        <f aca="false">0.3*J232</f>
        <v>225</v>
      </c>
      <c r="H232" s="19" t="n">
        <f aca="false">0.6*J232</f>
        <v>450</v>
      </c>
      <c r="I232" s="19" t="n">
        <f aca="false">0.1*J232</f>
        <v>75</v>
      </c>
      <c r="J232" s="21" t="n">
        <v>750</v>
      </c>
      <c r="K232" s="20"/>
    </row>
    <row r="233" customFormat="false" ht="10.5" hidden="false" customHeight="false" outlineLevel="0" collapsed="false">
      <c r="A233" s="13" t="n">
        <v>231</v>
      </c>
      <c r="B233" s="14" t="n">
        <v>909903</v>
      </c>
      <c r="C233" s="15" t="s">
        <v>290</v>
      </c>
      <c r="D233" s="16" t="s">
        <v>289</v>
      </c>
      <c r="E233" s="17" t="s">
        <v>264</v>
      </c>
      <c r="F233" s="18" t="n">
        <v>3274</v>
      </c>
      <c r="G233" s="19" t="n">
        <f aca="false">0.3*J233</f>
        <v>225</v>
      </c>
      <c r="H233" s="19" t="n">
        <f aca="false">0.6*J233</f>
        <v>450</v>
      </c>
      <c r="I233" s="19" t="n">
        <f aca="false">0.1*J233</f>
        <v>75</v>
      </c>
      <c r="J233" s="21" t="n">
        <v>750</v>
      </c>
      <c r="K233" s="20"/>
    </row>
    <row r="234" customFormat="false" ht="10.5" hidden="false" customHeight="false" outlineLevel="0" collapsed="false">
      <c r="A234" s="13" t="n">
        <v>232</v>
      </c>
      <c r="B234" s="14" t="n">
        <v>909904</v>
      </c>
      <c r="C234" s="15" t="s">
        <v>291</v>
      </c>
      <c r="D234" s="16" t="s">
        <v>289</v>
      </c>
      <c r="E234" s="17" t="s">
        <v>264</v>
      </c>
      <c r="F234" s="18" t="n">
        <v>6540</v>
      </c>
      <c r="G234" s="19" t="n">
        <f aca="false">0.3*J234</f>
        <v>390</v>
      </c>
      <c r="H234" s="19" t="n">
        <f aca="false">0.6*J234</f>
        <v>780</v>
      </c>
      <c r="I234" s="19" t="n">
        <f aca="false">0.1*J234</f>
        <v>130</v>
      </c>
      <c r="J234" s="21" t="n">
        <v>1300</v>
      </c>
      <c r="K234" s="20"/>
    </row>
    <row r="235" customFormat="false" ht="10.5" hidden="false" customHeight="false" outlineLevel="0" collapsed="false">
      <c r="A235" s="13" t="n">
        <v>233</v>
      </c>
      <c r="B235" s="14" t="n">
        <v>909905</v>
      </c>
      <c r="C235" s="15" t="s">
        <v>292</v>
      </c>
      <c r="D235" s="16" t="s">
        <v>289</v>
      </c>
      <c r="E235" s="17" t="s">
        <v>264</v>
      </c>
      <c r="F235" s="18" t="n">
        <v>8292</v>
      </c>
      <c r="G235" s="19" t="n">
        <f aca="false">0.3*J235</f>
        <v>390</v>
      </c>
      <c r="H235" s="19" t="n">
        <f aca="false">0.6*J235</f>
        <v>780</v>
      </c>
      <c r="I235" s="19" t="n">
        <f aca="false">0.1*J235</f>
        <v>130</v>
      </c>
      <c r="J235" s="21" t="n">
        <v>1300</v>
      </c>
      <c r="K235" s="20" t="n">
        <f aca="false">SUM(J232:J235)</f>
        <v>4100</v>
      </c>
    </row>
    <row r="236" customFormat="false" ht="10.5" hidden="false" customHeight="false" outlineLevel="0" collapsed="false">
      <c r="A236" s="13" t="n">
        <v>234</v>
      </c>
      <c r="B236" s="14" t="n">
        <v>910001</v>
      </c>
      <c r="C236" s="15" t="s">
        <v>293</v>
      </c>
      <c r="D236" s="16" t="s">
        <v>294</v>
      </c>
      <c r="E236" s="17" t="s">
        <v>264</v>
      </c>
      <c r="F236" s="18" t="n">
        <v>10022</v>
      </c>
      <c r="G236" s="19" t="n">
        <f aca="false">0.3*J236</f>
        <v>390</v>
      </c>
      <c r="H236" s="19" t="n">
        <f aca="false">0.6*J236</f>
        <v>780</v>
      </c>
      <c r="I236" s="19" t="n">
        <f aca="false">0.1*J236</f>
        <v>130</v>
      </c>
      <c r="J236" s="21" t="n">
        <v>1300</v>
      </c>
      <c r="K236" s="20"/>
    </row>
    <row r="237" customFormat="false" ht="10.5" hidden="false" customHeight="false" outlineLevel="0" collapsed="false">
      <c r="A237" s="13" t="n">
        <v>235</v>
      </c>
      <c r="B237" s="14" t="n">
        <v>910002</v>
      </c>
      <c r="C237" s="15" t="s">
        <v>295</v>
      </c>
      <c r="D237" s="16" t="s">
        <v>294</v>
      </c>
      <c r="E237" s="17" t="s">
        <v>264</v>
      </c>
      <c r="F237" s="18" t="n">
        <v>3305</v>
      </c>
      <c r="G237" s="19" t="n">
        <f aca="false">0.3*J237</f>
        <v>225</v>
      </c>
      <c r="H237" s="19" t="n">
        <f aca="false">0.6*J237</f>
        <v>450</v>
      </c>
      <c r="I237" s="19" t="n">
        <f aca="false">0.1*J237</f>
        <v>75</v>
      </c>
      <c r="J237" s="21" t="n">
        <v>750</v>
      </c>
      <c r="K237" s="20" t="n">
        <v>2050</v>
      </c>
    </row>
    <row r="238" customFormat="false" ht="10.5" hidden="false" customHeight="false" outlineLevel="0" collapsed="false">
      <c r="A238" s="13" t="n">
        <v>236</v>
      </c>
      <c r="B238" s="14" t="n">
        <v>910101</v>
      </c>
      <c r="C238" s="15" t="s">
        <v>296</v>
      </c>
      <c r="D238" s="16" t="s">
        <v>297</v>
      </c>
      <c r="E238" s="17" t="s">
        <v>264</v>
      </c>
      <c r="F238" s="18" t="n">
        <v>510</v>
      </c>
      <c r="G238" s="19" t="n">
        <f aca="false">0.3*J238</f>
        <v>120</v>
      </c>
      <c r="H238" s="19" t="n">
        <f aca="false">0.6*J238</f>
        <v>240</v>
      </c>
      <c r="I238" s="19" t="n">
        <f aca="false">0.1*J238</f>
        <v>40</v>
      </c>
      <c r="J238" s="21" t="n">
        <v>400</v>
      </c>
      <c r="K238" s="20"/>
    </row>
    <row r="239" customFormat="false" ht="10.5" hidden="false" customHeight="false" outlineLevel="0" collapsed="false">
      <c r="A239" s="13" t="n">
        <v>237</v>
      </c>
      <c r="B239" s="14" t="n">
        <v>910102</v>
      </c>
      <c r="C239" s="15" t="s">
        <v>298</v>
      </c>
      <c r="D239" s="16" t="s">
        <v>297</v>
      </c>
      <c r="E239" s="17" t="s">
        <v>264</v>
      </c>
      <c r="F239" s="18" t="n">
        <v>3119</v>
      </c>
      <c r="G239" s="19" t="n">
        <f aca="false">0.3*J239</f>
        <v>225</v>
      </c>
      <c r="H239" s="19" t="n">
        <f aca="false">0.6*J239</f>
        <v>450</v>
      </c>
      <c r="I239" s="19" t="n">
        <f aca="false">0.1*J239</f>
        <v>75</v>
      </c>
      <c r="J239" s="21" t="n">
        <v>750</v>
      </c>
      <c r="K239" s="20"/>
    </row>
    <row r="240" customFormat="false" ht="10.5" hidden="false" customHeight="false" outlineLevel="0" collapsed="false">
      <c r="A240" s="13" t="n">
        <v>238</v>
      </c>
      <c r="B240" s="14" t="n">
        <v>910103</v>
      </c>
      <c r="C240" s="15" t="s">
        <v>299</v>
      </c>
      <c r="D240" s="16" t="s">
        <v>297</v>
      </c>
      <c r="E240" s="17" t="s">
        <v>264</v>
      </c>
      <c r="F240" s="18" t="n">
        <v>4375</v>
      </c>
      <c r="G240" s="19" t="n">
        <f aca="false">0.3*J240</f>
        <v>225</v>
      </c>
      <c r="H240" s="19" t="n">
        <f aca="false">0.6*J240</f>
        <v>450</v>
      </c>
      <c r="I240" s="19" t="n">
        <f aca="false">0.1*J240</f>
        <v>75</v>
      </c>
      <c r="J240" s="21" t="n">
        <v>750</v>
      </c>
      <c r="K240" s="20"/>
    </row>
    <row r="241" customFormat="false" ht="10.5" hidden="false" customHeight="false" outlineLevel="0" collapsed="false">
      <c r="A241" s="13" t="n">
        <v>239</v>
      </c>
      <c r="B241" s="14" t="n">
        <v>910104</v>
      </c>
      <c r="C241" s="15" t="s">
        <v>300</v>
      </c>
      <c r="D241" s="16" t="s">
        <v>297</v>
      </c>
      <c r="E241" s="17" t="s">
        <v>264</v>
      </c>
      <c r="F241" s="18" t="n">
        <v>2976</v>
      </c>
      <c r="G241" s="19" t="n">
        <f aca="false">0.3*J241</f>
        <v>225</v>
      </c>
      <c r="H241" s="19" t="n">
        <f aca="false">0.6*J241</f>
        <v>450</v>
      </c>
      <c r="I241" s="19" t="n">
        <f aca="false">0.1*J241</f>
        <v>75</v>
      </c>
      <c r="J241" s="21" t="n">
        <v>750</v>
      </c>
      <c r="K241" s="20"/>
    </row>
    <row r="242" customFormat="false" ht="10.5" hidden="false" customHeight="false" outlineLevel="0" collapsed="false">
      <c r="A242" s="13" t="n">
        <v>240</v>
      </c>
      <c r="B242" s="14" t="n">
        <v>910105</v>
      </c>
      <c r="C242" s="15" t="s">
        <v>301</v>
      </c>
      <c r="D242" s="16" t="s">
        <v>297</v>
      </c>
      <c r="E242" s="17" t="s">
        <v>264</v>
      </c>
      <c r="F242" s="18" t="n">
        <v>5486</v>
      </c>
      <c r="G242" s="19" t="n">
        <f aca="false">0.3*J242</f>
        <v>390</v>
      </c>
      <c r="H242" s="19" t="n">
        <f aca="false">0.6*J242</f>
        <v>780</v>
      </c>
      <c r="I242" s="19" t="n">
        <f aca="false">0.1*J242</f>
        <v>130</v>
      </c>
      <c r="J242" s="21" t="n">
        <v>1300</v>
      </c>
      <c r="K242" s="20" t="n">
        <f aca="false">SUM(J238:J242)</f>
        <v>3950</v>
      </c>
    </row>
    <row r="243" customFormat="false" ht="10.5" hidden="false" customHeight="false" outlineLevel="0" collapsed="false">
      <c r="A243" s="13" t="n">
        <v>241</v>
      </c>
      <c r="B243" s="14" t="n">
        <v>910201</v>
      </c>
      <c r="C243" s="15" t="s">
        <v>302</v>
      </c>
      <c r="D243" s="16" t="s">
        <v>303</v>
      </c>
      <c r="E243" s="17" t="s">
        <v>264</v>
      </c>
      <c r="F243" s="18" t="n">
        <v>8407</v>
      </c>
      <c r="G243" s="19" t="n">
        <f aca="false">0.3*J243</f>
        <v>390</v>
      </c>
      <c r="H243" s="19" t="n">
        <f aca="false">0.6*J243</f>
        <v>780</v>
      </c>
      <c r="I243" s="19" t="n">
        <f aca="false">0.1*J243</f>
        <v>130</v>
      </c>
      <c r="J243" s="21" t="n">
        <v>1300</v>
      </c>
      <c r="K243" s="20" t="n">
        <v>1300</v>
      </c>
    </row>
    <row r="244" customFormat="false" ht="10.5" hidden="false" customHeight="false" outlineLevel="0" collapsed="false">
      <c r="A244" s="13" t="n">
        <v>242</v>
      </c>
      <c r="B244" s="14" t="n">
        <v>910301</v>
      </c>
      <c r="C244" s="15" t="s">
        <v>304</v>
      </c>
      <c r="D244" s="16" t="s">
        <v>305</v>
      </c>
      <c r="E244" s="17" t="s">
        <v>264</v>
      </c>
      <c r="F244" s="18" t="n">
        <v>4526</v>
      </c>
      <c r="G244" s="19" t="n">
        <f aca="false">0.3*J244</f>
        <v>225</v>
      </c>
      <c r="H244" s="19" t="n">
        <f aca="false">0.6*J244</f>
        <v>450</v>
      </c>
      <c r="I244" s="19" t="n">
        <f aca="false">0.1*J244</f>
        <v>75</v>
      </c>
      <c r="J244" s="21" t="n">
        <v>750</v>
      </c>
      <c r="K244" s="20"/>
    </row>
    <row r="245" customFormat="false" ht="10.5" hidden="false" customHeight="false" outlineLevel="0" collapsed="false">
      <c r="A245" s="13" t="n">
        <v>243</v>
      </c>
      <c r="B245" s="14" t="n">
        <v>910302</v>
      </c>
      <c r="C245" s="15" t="s">
        <v>306</v>
      </c>
      <c r="D245" s="16" t="s">
        <v>305</v>
      </c>
      <c r="E245" s="17" t="s">
        <v>264</v>
      </c>
      <c r="F245" s="18" t="n">
        <v>1781</v>
      </c>
      <c r="G245" s="19" t="n">
        <f aca="false">0.3*J245</f>
        <v>225</v>
      </c>
      <c r="H245" s="19" t="n">
        <f aca="false">0.6*J245</f>
        <v>450</v>
      </c>
      <c r="I245" s="19" t="n">
        <f aca="false">0.1*J245</f>
        <v>75</v>
      </c>
      <c r="J245" s="21" t="n">
        <v>750</v>
      </c>
      <c r="K245" s="20"/>
    </row>
    <row r="246" customFormat="false" ht="10.5" hidden="false" customHeight="false" outlineLevel="0" collapsed="false">
      <c r="A246" s="13" t="n">
        <v>244</v>
      </c>
      <c r="B246" s="14" t="n">
        <v>910304</v>
      </c>
      <c r="C246" s="15" t="s">
        <v>305</v>
      </c>
      <c r="D246" s="16" t="s">
        <v>305</v>
      </c>
      <c r="E246" s="17" t="s">
        <v>264</v>
      </c>
      <c r="F246" s="18" t="n">
        <v>10812</v>
      </c>
      <c r="G246" s="19" t="n">
        <f aca="false">0.3*J246</f>
        <v>390</v>
      </c>
      <c r="H246" s="19" t="n">
        <f aca="false">0.6*J246</f>
        <v>780</v>
      </c>
      <c r="I246" s="19" t="n">
        <f aca="false">0.1*J246</f>
        <v>130</v>
      </c>
      <c r="J246" s="21" t="n">
        <v>1300</v>
      </c>
      <c r="K246" s="20" t="n">
        <v>2800</v>
      </c>
    </row>
    <row r="247" customFormat="false" ht="10.5" hidden="false" customHeight="false" outlineLevel="0" collapsed="false">
      <c r="A247" s="13" t="n">
        <v>245</v>
      </c>
      <c r="B247" s="14" t="n">
        <v>910401</v>
      </c>
      <c r="C247" s="15" t="s">
        <v>307</v>
      </c>
      <c r="D247" s="16" t="s">
        <v>307</v>
      </c>
      <c r="E247" s="17" t="s">
        <v>264</v>
      </c>
      <c r="F247" s="18" t="n">
        <v>12987</v>
      </c>
      <c r="G247" s="19" t="n">
        <f aca="false">0.3*J247</f>
        <v>390</v>
      </c>
      <c r="H247" s="19" t="n">
        <f aca="false">0.6*J247</f>
        <v>780</v>
      </c>
      <c r="I247" s="19" t="n">
        <f aca="false">0.1*J247</f>
        <v>130</v>
      </c>
      <c r="J247" s="21" t="n">
        <v>1300</v>
      </c>
      <c r="K247" s="20"/>
    </row>
    <row r="248" customFormat="false" ht="10.5" hidden="false" customHeight="false" outlineLevel="0" collapsed="false">
      <c r="A248" s="13" t="n">
        <v>246</v>
      </c>
      <c r="B248" s="14" t="n">
        <v>910402</v>
      </c>
      <c r="C248" s="15" t="s">
        <v>308</v>
      </c>
      <c r="D248" s="16" t="s">
        <v>307</v>
      </c>
      <c r="E248" s="17" t="s">
        <v>264</v>
      </c>
      <c r="F248" s="18" t="n">
        <v>987</v>
      </c>
      <c r="G248" s="19" t="n">
        <f aca="false">0.3*J248</f>
        <v>120</v>
      </c>
      <c r="H248" s="19" t="n">
        <f aca="false">0.6*J248</f>
        <v>240</v>
      </c>
      <c r="I248" s="19" t="n">
        <f aca="false">0.1*J248</f>
        <v>40</v>
      </c>
      <c r="J248" s="21" t="n">
        <v>400</v>
      </c>
      <c r="K248" s="20"/>
    </row>
    <row r="249" customFormat="false" ht="10.5" hidden="false" customHeight="false" outlineLevel="0" collapsed="false">
      <c r="A249" s="13" t="n">
        <v>247</v>
      </c>
      <c r="B249" s="14" t="n">
        <v>910403</v>
      </c>
      <c r="C249" s="15" t="s">
        <v>309</v>
      </c>
      <c r="D249" s="16" t="s">
        <v>307</v>
      </c>
      <c r="E249" s="17" t="s">
        <v>264</v>
      </c>
      <c r="F249" s="18" t="n">
        <v>2881</v>
      </c>
      <c r="G249" s="19" t="n">
        <f aca="false">0.3*J249</f>
        <v>225</v>
      </c>
      <c r="H249" s="19" t="n">
        <f aca="false">0.6*J249</f>
        <v>450</v>
      </c>
      <c r="I249" s="19" t="n">
        <f aca="false">0.1*J249</f>
        <v>75</v>
      </c>
      <c r="J249" s="21" t="n">
        <v>750</v>
      </c>
      <c r="K249" s="20" t="n">
        <f aca="false">SUM(J247:J249)</f>
        <v>2450</v>
      </c>
    </row>
    <row r="250" customFormat="false" ht="10.5" hidden="false" customHeight="false" outlineLevel="0" collapsed="false">
      <c r="A250" s="13" t="n">
        <v>248</v>
      </c>
      <c r="B250" s="14" t="n">
        <v>910502</v>
      </c>
      <c r="C250" s="15" t="s">
        <v>310</v>
      </c>
      <c r="D250" s="16" t="s">
        <v>311</v>
      </c>
      <c r="E250" s="17" t="s">
        <v>264</v>
      </c>
      <c r="F250" s="18" t="n">
        <v>3031</v>
      </c>
      <c r="G250" s="19" t="n">
        <f aca="false">0.3*J250</f>
        <v>225</v>
      </c>
      <c r="H250" s="19" t="n">
        <f aca="false">0.6*J250</f>
        <v>450</v>
      </c>
      <c r="I250" s="19" t="n">
        <f aca="false">0.1*J250</f>
        <v>75</v>
      </c>
      <c r="J250" s="21" t="n">
        <v>750</v>
      </c>
      <c r="K250" s="20"/>
    </row>
    <row r="251" customFormat="false" ht="10.5" hidden="false" customHeight="false" outlineLevel="0" collapsed="false">
      <c r="A251" s="13" t="n">
        <v>249</v>
      </c>
      <c r="B251" s="14" t="n">
        <v>910503</v>
      </c>
      <c r="C251" s="15" t="s">
        <v>312</v>
      </c>
      <c r="D251" s="16" t="s">
        <v>311</v>
      </c>
      <c r="E251" s="17" t="s">
        <v>264</v>
      </c>
      <c r="F251" s="18" t="n">
        <v>4583</v>
      </c>
      <c r="G251" s="19" t="n">
        <f aca="false">0.3*J251</f>
        <v>225</v>
      </c>
      <c r="H251" s="19" t="n">
        <f aca="false">0.6*J251</f>
        <v>450</v>
      </c>
      <c r="I251" s="19" t="n">
        <f aca="false">0.1*J251</f>
        <v>75</v>
      </c>
      <c r="J251" s="21" t="n">
        <v>750</v>
      </c>
      <c r="K251" s="20"/>
    </row>
    <row r="252" customFormat="false" ht="10.5" hidden="false" customHeight="false" outlineLevel="0" collapsed="false">
      <c r="A252" s="13" t="n">
        <v>250</v>
      </c>
      <c r="B252" s="14" t="n">
        <v>910505</v>
      </c>
      <c r="C252" s="15" t="s">
        <v>313</v>
      </c>
      <c r="D252" s="16" t="s">
        <v>311</v>
      </c>
      <c r="E252" s="17" t="s">
        <v>264</v>
      </c>
      <c r="F252" s="18" t="n">
        <v>2071</v>
      </c>
      <c r="G252" s="19" t="n">
        <f aca="false">0.3*J252</f>
        <v>225</v>
      </c>
      <c r="H252" s="19" t="n">
        <f aca="false">0.6*J252</f>
        <v>450</v>
      </c>
      <c r="I252" s="19" t="n">
        <f aca="false">0.1*J252</f>
        <v>75</v>
      </c>
      <c r="J252" s="21" t="n">
        <v>750</v>
      </c>
      <c r="K252" s="20"/>
    </row>
    <row r="253" customFormat="false" ht="10.5" hidden="false" customHeight="false" outlineLevel="0" collapsed="false">
      <c r="A253" s="13" t="n">
        <v>251</v>
      </c>
      <c r="B253" s="14" t="n">
        <v>910509</v>
      </c>
      <c r="C253" s="15" t="s">
        <v>314</v>
      </c>
      <c r="D253" s="16" t="s">
        <v>311</v>
      </c>
      <c r="E253" s="17" t="s">
        <v>264</v>
      </c>
      <c r="F253" s="18" t="n">
        <v>3201</v>
      </c>
      <c r="G253" s="19" t="n">
        <f aca="false">0.3*J253</f>
        <v>225</v>
      </c>
      <c r="H253" s="19" t="n">
        <f aca="false">0.6*J253</f>
        <v>450</v>
      </c>
      <c r="I253" s="19" t="n">
        <f aca="false">0.1*J253</f>
        <v>75</v>
      </c>
      <c r="J253" s="21" t="n">
        <v>750</v>
      </c>
      <c r="K253" s="20" t="n">
        <f aca="false">SUM(J250:J253)</f>
        <v>3000</v>
      </c>
    </row>
    <row r="254" customFormat="false" ht="10.5" hidden="false" customHeight="false" outlineLevel="0" collapsed="false">
      <c r="A254" s="13" t="n">
        <v>252</v>
      </c>
      <c r="B254" s="14" t="n">
        <v>910601</v>
      </c>
      <c r="C254" s="15" t="s">
        <v>315</v>
      </c>
      <c r="D254" s="16" t="s">
        <v>316</v>
      </c>
      <c r="E254" s="17" t="s">
        <v>264</v>
      </c>
      <c r="F254" s="18" t="n">
        <v>3829</v>
      </c>
      <c r="G254" s="19" t="n">
        <f aca="false">0.3*J254</f>
        <v>225</v>
      </c>
      <c r="H254" s="19" t="n">
        <f aca="false">0.6*J254</f>
        <v>450</v>
      </c>
      <c r="I254" s="19" t="n">
        <f aca="false">0.1*J254</f>
        <v>75</v>
      </c>
      <c r="J254" s="21" t="n">
        <v>750</v>
      </c>
      <c r="K254" s="20"/>
    </row>
    <row r="255" customFormat="false" ht="10.5" hidden="false" customHeight="false" outlineLevel="0" collapsed="false">
      <c r="A255" s="13" t="n">
        <v>253</v>
      </c>
      <c r="B255" s="14" t="n">
        <v>910602</v>
      </c>
      <c r="C255" s="15" t="s">
        <v>317</v>
      </c>
      <c r="D255" s="16" t="s">
        <v>316</v>
      </c>
      <c r="E255" s="17" t="s">
        <v>264</v>
      </c>
      <c r="F255" s="18" t="n">
        <v>3107</v>
      </c>
      <c r="G255" s="19" t="n">
        <f aca="false">0.3*J255</f>
        <v>225</v>
      </c>
      <c r="H255" s="19" t="n">
        <f aca="false">0.6*J255</f>
        <v>450</v>
      </c>
      <c r="I255" s="19" t="n">
        <f aca="false">0.1*J255</f>
        <v>75</v>
      </c>
      <c r="J255" s="21" t="n">
        <v>750</v>
      </c>
      <c r="K255" s="20" t="n">
        <v>1500</v>
      </c>
    </row>
    <row r="256" customFormat="false" ht="10.5" hidden="false" customHeight="false" outlineLevel="0" collapsed="false">
      <c r="A256" s="13" t="n">
        <v>254</v>
      </c>
      <c r="B256" s="14" t="n">
        <v>910701</v>
      </c>
      <c r="C256" s="15" t="s">
        <v>318</v>
      </c>
      <c r="D256" s="16" t="s">
        <v>319</v>
      </c>
      <c r="E256" s="17" t="s">
        <v>264</v>
      </c>
      <c r="F256" s="18" t="n">
        <v>2158</v>
      </c>
      <c r="G256" s="19" t="n">
        <f aca="false">0.3*J256</f>
        <v>225</v>
      </c>
      <c r="H256" s="19" t="n">
        <f aca="false">0.6*J256</f>
        <v>450</v>
      </c>
      <c r="I256" s="19" t="n">
        <f aca="false">0.1*J256</f>
        <v>75</v>
      </c>
      <c r="J256" s="21" t="n">
        <v>750</v>
      </c>
      <c r="K256" s="20"/>
    </row>
    <row r="257" customFormat="false" ht="10.5" hidden="false" customHeight="false" outlineLevel="0" collapsed="false">
      <c r="A257" s="13" t="n">
        <v>255</v>
      </c>
      <c r="B257" s="14" t="n">
        <v>910702</v>
      </c>
      <c r="C257" s="15" t="s">
        <v>320</v>
      </c>
      <c r="D257" s="16" t="s">
        <v>319</v>
      </c>
      <c r="E257" s="17" t="s">
        <v>264</v>
      </c>
      <c r="F257" s="18" t="n">
        <v>1838</v>
      </c>
      <c r="G257" s="19" t="n">
        <f aca="false">0.3*J257</f>
        <v>225</v>
      </c>
      <c r="H257" s="19" t="n">
        <f aca="false">0.6*J257</f>
        <v>450</v>
      </c>
      <c r="I257" s="19" t="n">
        <f aca="false">0.1*J257</f>
        <v>75</v>
      </c>
      <c r="J257" s="21" t="n">
        <v>750</v>
      </c>
      <c r="K257" s="20"/>
    </row>
    <row r="258" customFormat="false" ht="10.5" hidden="false" customHeight="false" outlineLevel="0" collapsed="false">
      <c r="A258" s="13" t="n">
        <v>256</v>
      </c>
      <c r="B258" s="14" t="n">
        <v>910703</v>
      </c>
      <c r="C258" s="15" t="s">
        <v>321</v>
      </c>
      <c r="D258" s="16" t="s">
        <v>319</v>
      </c>
      <c r="E258" s="17" t="s">
        <v>264</v>
      </c>
      <c r="F258" s="18" t="n">
        <v>3513</v>
      </c>
      <c r="G258" s="19" t="n">
        <f aca="false">0.3*J258</f>
        <v>225</v>
      </c>
      <c r="H258" s="19" t="n">
        <f aca="false">0.6*J258</f>
        <v>450</v>
      </c>
      <c r="I258" s="19" t="n">
        <f aca="false">0.1*J258</f>
        <v>75</v>
      </c>
      <c r="J258" s="21" t="n">
        <v>750</v>
      </c>
      <c r="K258" s="20"/>
    </row>
    <row r="259" customFormat="false" ht="10.5" hidden="false" customHeight="false" outlineLevel="0" collapsed="false">
      <c r="A259" s="13" t="n">
        <v>257</v>
      </c>
      <c r="B259" s="14" t="n">
        <v>910704</v>
      </c>
      <c r="C259" s="15" t="s">
        <v>322</v>
      </c>
      <c r="D259" s="16" t="s">
        <v>319</v>
      </c>
      <c r="E259" s="17" t="s">
        <v>264</v>
      </c>
      <c r="F259" s="18" t="n">
        <v>2358</v>
      </c>
      <c r="G259" s="19" t="n">
        <f aca="false">0.3*J259</f>
        <v>225</v>
      </c>
      <c r="H259" s="19" t="n">
        <f aca="false">0.6*J259</f>
        <v>450</v>
      </c>
      <c r="I259" s="19" t="n">
        <f aca="false">0.1*J259</f>
        <v>75</v>
      </c>
      <c r="J259" s="21" t="n">
        <v>750</v>
      </c>
      <c r="K259" s="20"/>
    </row>
    <row r="260" customFormat="false" ht="10.5" hidden="false" customHeight="false" outlineLevel="0" collapsed="false">
      <c r="A260" s="13" t="n">
        <v>258</v>
      </c>
      <c r="B260" s="14" t="n">
        <v>910705</v>
      </c>
      <c r="C260" s="15" t="s">
        <v>323</v>
      </c>
      <c r="D260" s="16" t="s">
        <v>319</v>
      </c>
      <c r="E260" s="17" t="s">
        <v>264</v>
      </c>
      <c r="F260" s="18" t="n">
        <v>1696</v>
      </c>
      <c r="G260" s="19" t="n">
        <f aca="false">0.3*J260</f>
        <v>225</v>
      </c>
      <c r="H260" s="19" t="n">
        <f aca="false">0.6*J260</f>
        <v>450</v>
      </c>
      <c r="I260" s="19" t="n">
        <f aca="false">0.1*J260</f>
        <v>75</v>
      </c>
      <c r="J260" s="21" t="n">
        <v>750</v>
      </c>
      <c r="K260" s="20" t="n">
        <f aca="false">SUM(J256:J260)</f>
        <v>3750</v>
      </c>
    </row>
    <row r="261" customFormat="false" ht="10.5" hidden="false" customHeight="false" outlineLevel="0" collapsed="false">
      <c r="A261" s="13" t="n">
        <v>259</v>
      </c>
      <c r="B261" s="14" t="n">
        <v>910801</v>
      </c>
      <c r="C261" s="15" t="s">
        <v>324</v>
      </c>
      <c r="D261" s="16" t="s">
        <v>325</v>
      </c>
      <c r="E261" s="17" t="s">
        <v>264</v>
      </c>
      <c r="F261" s="18" t="n">
        <v>5198</v>
      </c>
      <c r="G261" s="19" t="n">
        <f aca="false">0.3*J261</f>
        <v>390</v>
      </c>
      <c r="H261" s="19" t="n">
        <f aca="false">0.6*J261</f>
        <v>780</v>
      </c>
      <c r="I261" s="19" t="n">
        <f aca="false">0.1*J261</f>
        <v>130</v>
      </c>
      <c r="J261" s="21" t="n">
        <v>1300</v>
      </c>
      <c r="K261" s="20"/>
    </row>
    <row r="262" customFormat="false" ht="10.5" hidden="false" customHeight="false" outlineLevel="0" collapsed="false">
      <c r="A262" s="13" t="n">
        <v>260</v>
      </c>
      <c r="B262" s="14" t="n">
        <v>910802</v>
      </c>
      <c r="C262" s="15" t="s">
        <v>326</v>
      </c>
      <c r="D262" s="16" t="s">
        <v>325</v>
      </c>
      <c r="E262" s="17" t="s">
        <v>264</v>
      </c>
      <c r="F262" s="18" t="n">
        <v>782</v>
      </c>
      <c r="G262" s="19" t="n">
        <f aca="false">0.3*J262</f>
        <v>120</v>
      </c>
      <c r="H262" s="19" t="n">
        <f aca="false">0.6*J262</f>
        <v>240</v>
      </c>
      <c r="I262" s="19" t="n">
        <f aca="false">0.1*J262</f>
        <v>40</v>
      </c>
      <c r="J262" s="21" t="n">
        <v>400</v>
      </c>
      <c r="K262" s="20"/>
    </row>
    <row r="263" customFormat="false" ht="10.5" hidden="false" customHeight="false" outlineLevel="0" collapsed="false">
      <c r="A263" s="13" t="n">
        <v>261</v>
      </c>
      <c r="B263" s="14" t="n">
        <v>910803</v>
      </c>
      <c r="C263" s="15" t="s">
        <v>23</v>
      </c>
      <c r="D263" s="16" t="s">
        <v>325</v>
      </c>
      <c r="E263" s="17" t="s">
        <v>264</v>
      </c>
      <c r="F263" s="18" t="n">
        <v>6116</v>
      </c>
      <c r="G263" s="19" t="n">
        <f aca="false">0.3*J263</f>
        <v>390</v>
      </c>
      <c r="H263" s="19" t="n">
        <f aca="false">0.6*J263</f>
        <v>780</v>
      </c>
      <c r="I263" s="19" t="n">
        <f aca="false">0.1*J263</f>
        <v>130</v>
      </c>
      <c r="J263" s="21" t="n">
        <v>1300</v>
      </c>
      <c r="K263" s="20" t="n">
        <v>3000</v>
      </c>
    </row>
    <row r="264" customFormat="false" ht="10.5" hidden="false" customHeight="false" outlineLevel="0" collapsed="false">
      <c r="A264" s="13" t="n">
        <v>262</v>
      </c>
      <c r="B264" s="14" t="n">
        <v>911001</v>
      </c>
      <c r="C264" s="15" t="s">
        <v>327</v>
      </c>
      <c r="D264" s="16" t="s">
        <v>327</v>
      </c>
      <c r="E264" s="17" t="s">
        <v>264</v>
      </c>
      <c r="F264" s="18" t="n">
        <v>6160</v>
      </c>
      <c r="G264" s="19" t="n">
        <f aca="false">0.3*J264</f>
        <v>390</v>
      </c>
      <c r="H264" s="19" t="n">
        <f aca="false">0.6*J264</f>
        <v>780</v>
      </c>
      <c r="I264" s="19" t="n">
        <f aca="false">0.1*J264</f>
        <v>130</v>
      </c>
      <c r="J264" s="21" t="n">
        <v>1300</v>
      </c>
      <c r="K264" s="20" t="n">
        <v>1300</v>
      </c>
    </row>
    <row r="265" customFormat="false" ht="10.5" hidden="false" customHeight="false" outlineLevel="0" collapsed="false">
      <c r="A265" s="13" t="n">
        <v>263</v>
      </c>
      <c r="B265" s="14" t="n">
        <v>911101</v>
      </c>
      <c r="C265" s="15" t="s">
        <v>328</v>
      </c>
      <c r="D265" s="16" t="s">
        <v>328</v>
      </c>
      <c r="E265" s="17" t="s">
        <v>264</v>
      </c>
      <c r="F265" s="18" t="n">
        <v>4696</v>
      </c>
      <c r="G265" s="19" t="n">
        <f aca="false">0.3*J265</f>
        <v>225</v>
      </c>
      <c r="H265" s="19" t="n">
        <f aca="false">0.6*J265</f>
        <v>450</v>
      </c>
      <c r="I265" s="19" t="n">
        <f aca="false">0.1*J265</f>
        <v>75</v>
      </c>
      <c r="J265" s="21" t="n">
        <v>750</v>
      </c>
      <c r="K265" s="20" t="n">
        <v>750</v>
      </c>
    </row>
    <row r="266" customFormat="false" ht="10.5" hidden="false" customHeight="false" outlineLevel="0" collapsed="false">
      <c r="A266" s="13" t="n">
        <v>264</v>
      </c>
      <c r="B266" s="14" t="n">
        <v>911201</v>
      </c>
      <c r="C266" s="15" t="s">
        <v>329</v>
      </c>
      <c r="D266" s="16" t="s">
        <v>330</v>
      </c>
      <c r="E266" s="17" t="s">
        <v>264</v>
      </c>
      <c r="F266" s="18" t="n">
        <v>1404</v>
      </c>
      <c r="G266" s="19" t="n">
        <f aca="false">0.3*J266</f>
        <v>225</v>
      </c>
      <c r="H266" s="19" t="n">
        <f aca="false">0.6*J266</f>
        <v>450</v>
      </c>
      <c r="I266" s="19" t="n">
        <f aca="false">0.1*J266</f>
        <v>75</v>
      </c>
      <c r="J266" s="21" t="n">
        <v>750</v>
      </c>
      <c r="K266" s="20"/>
    </row>
    <row r="267" customFormat="false" ht="10.5" hidden="false" customHeight="false" outlineLevel="0" collapsed="false">
      <c r="A267" s="13" t="n">
        <v>265</v>
      </c>
      <c r="B267" s="14" t="n">
        <v>911203</v>
      </c>
      <c r="C267" s="15" t="s">
        <v>330</v>
      </c>
      <c r="D267" s="16" t="s">
        <v>330</v>
      </c>
      <c r="E267" s="17" t="s">
        <v>264</v>
      </c>
      <c r="F267" s="18" t="n">
        <v>11841</v>
      </c>
      <c r="G267" s="19" t="n">
        <f aca="false">0.3*J267</f>
        <v>390</v>
      </c>
      <c r="H267" s="19" t="n">
        <f aca="false">0.6*J267</f>
        <v>780</v>
      </c>
      <c r="I267" s="19" t="n">
        <f aca="false">0.1*J267</f>
        <v>130</v>
      </c>
      <c r="J267" s="21" t="n">
        <v>1300</v>
      </c>
      <c r="K267" s="20"/>
    </row>
    <row r="268" customFormat="false" ht="10.5" hidden="false" customHeight="false" outlineLevel="0" collapsed="false">
      <c r="A268" s="13" t="n">
        <v>266</v>
      </c>
      <c r="B268" s="14" t="n">
        <v>911204</v>
      </c>
      <c r="C268" s="15" t="s">
        <v>331</v>
      </c>
      <c r="D268" s="16" t="s">
        <v>330</v>
      </c>
      <c r="E268" s="17" t="s">
        <v>264</v>
      </c>
      <c r="F268" s="18" t="n">
        <v>1619</v>
      </c>
      <c r="G268" s="19" t="n">
        <f aca="false">0.3*J268</f>
        <v>225</v>
      </c>
      <c r="H268" s="19" t="n">
        <f aca="false">0.6*J268</f>
        <v>450</v>
      </c>
      <c r="I268" s="19" t="n">
        <f aca="false">0.1*J268</f>
        <v>75</v>
      </c>
      <c r="J268" s="21" t="n">
        <v>750</v>
      </c>
      <c r="K268" s="20"/>
    </row>
    <row r="269" customFormat="false" ht="10.5" hidden="false" customHeight="false" outlineLevel="0" collapsed="false">
      <c r="A269" s="13" t="n">
        <v>267</v>
      </c>
      <c r="B269" s="14" t="n">
        <v>911205</v>
      </c>
      <c r="C269" s="15" t="s">
        <v>332</v>
      </c>
      <c r="D269" s="16" t="s">
        <v>330</v>
      </c>
      <c r="E269" s="17" t="s">
        <v>264</v>
      </c>
      <c r="F269" s="18" t="n">
        <v>2301</v>
      </c>
      <c r="G269" s="19" t="n">
        <f aca="false">0.3*J269</f>
        <v>225</v>
      </c>
      <c r="H269" s="19" t="n">
        <f aca="false">0.6*J269</f>
        <v>450</v>
      </c>
      <c r="I269" s="19" t="n">
        <f aca="false">0.1*J269</f>
        <v>75</v>
      </c>
      <c r="J269" s="21" t="n">
        <v>750</v>
      </c>
      <c r="K269" s="20"/>
    </row>
    <row r="270" customFormat="false" ht="10.5" hidden="false" customHeight="false" outlineLevel="0" collapsed="false">
      <c r="A270" s="13" t="n">
        <v>268</v>
      </c>
      <c r="B270" s="14" t="n">
        <v>911207</v>
      </c>
      <c r="C270" s="15" t="s">
        <v>333</v>
      </c>
      <c r="D270" s="16" t="s">
        <v>330</v>
      </c>
      <c r="E270" s="17" t="s">
        <v>264</v>
      </c>
      <c r="F270" s="18" t="n">
        <v>2103</v>
      </c>
      <c r="G270" s="19" t="n">
        <f aca="false">0.3*J270</f>
        <v>225</v>
      </c>
      <c r="H270" s="19" t="n">
        <f aca="false">0.6*J270</f>
        <v>450</v>
      </c>
      <c r="I270" s="19" t="n">
        <f aca="false">0.1*J270</f>
        <v>75</v>
      </c>
      <c r="J270" s="21" t="n">
        <v>750</v>
      </c>
      <c r="K270" s="20"/>
    </row>
    <row r="271" customFormat="false" ht="10.5" hidden="false" customHeight="false" outlineLevel="0" collapsed="false">
      <c r="A271" s="13" t="n">
        <v>269</v>
      </c>
      <c r="B271" s="14" t="n">
        <v>911208</v>
      </c>
      <c r="C271" s="15" t="s">
        <v>149</v>
      </c>
      <c r="D271" s="16" t="s">
        <v>330</v>
      </c>
      <c r="E271" s="17" t="s">
        <v>264</v>
      </c>
      <c r="F271" s="18" t="n">
        <v>3736</v>
      </c>
      <c r="G271" s="19" t="n">
        <f aca="false">0.3*J271</f>
        <v>225</v>
      </c>
      <c r="H271" s="19" t="n">
        <f aca="false">0.6*J271</f>
        <v>450</v>
      </c>
      <c r="I271" s="19" t="n">
        <f aca="false">0.1*J271</f>
        <v>75</v>
      </c>
      <c r="J271" s="21" t="n">
        <v>750</v>
      </c>
      <c r="K271" s="20" t="n">
        <f aca="false">SUM(J266:J271)</f>
        <v>5050</v>
      </c>
    </row>
    <row r="272" customFormat="false" ht="10.5" hidden="false" customHeight="false" outlineLevel="0" collapsed="false">
      <c r="A272" s="13" t="n">
        <v>270</v>
      </c>
      <c r="B272" s="14" t="n">
        <v>911301</v>
      </c>
      <c r="C272" s="15" t="s">
        <v>334</v>
      </c>
      <c r="D272" s="16" t="s">
        <v>335</v>
      </c>
      <c r="E272" s="17" t="s">
        <v>264</v>
      </c>
      <c r="F272" s="18" t="n">
        <v>2744</v>
      </c>
      <c r="G272" s="19" t="n">
        <f aca="false">0.3*J272</f>
        <v>225</v>
      </c>
      <c r="H272" s="19" t="n">
        <f aca="false">0.6*J272</f>
        <v>450</v>
      </c>
      <c r="I272" s="19" t="n">
        <f aca="false">0.1*J272</f>
        <v>75</v>
      </c>
      <c r="J272" s="21" t="n">
        <v>750</v>
      </c>
      <c r="K272" s="20"/>
    </row>
    <row r="273" customFormat="false" ht="10.5" hidden="false" customHeight="false" outlineLevel="0" collapsed="false">
      <c r="A273" s="13" t="n">
        <v>271</v>
      </c>
      <c r="B273" s="14" t="n">
        <v>911303</v>
      </c>
      <c r="C273" s="15" t="s">
        <v>336</v>
      </c>
      <c r="D273" s="16" t="s">
        <v>335</v>
      </c>
      <c r="E273" s="17" t="s">
        <v>264</v>
      </c>
      <c r="F273" s="18" t="n">
        <v>736</v>
      </c>
      <c r="G273" s="19" t="n">
        <f aca="false">0.3*J273</f>
        <v>120</v>
      </c>
      <c r="H273" s="19" t="n">
        <f aca="false">0.6*J273</f>
        <v>240</v>
      </c>
      <c r="I273" s="19" t="n">
        <f aca="false">0.1*J273</f>
        <v>40</v>
      </c>
      <c r="J273" s="21" t="n">
        <v>400</v>
      </c>
      <c r="K273" s="20"/>
    </row>
    <row r="274" customFormat="false" ht="10.5" hidden="false" customHeight="false" outlineLevel="0" collapsed="false">
      <c r="A274" s="13" t="n">
        <v>272</v>
      </c>
      <c r="B274" s="14" t="n">
        <v>911304</v>
      </c>
      <c r="C274" s="15" t="s">
        <v>337</v>
      </c>
      <c r="D274" s="16" t="s">
        <v>335</v>
      </c>
      <c r="E274" s="17" t="s">
        <v>264</v>
      </c>
      <c r="F274" s="18" t="n">
        <v>944</v>
      </c>
      <c r="G274" s="19" t="n">
        <f aca="false">0.3*J274</f>
        <v>120</v>
      </c>
      <c r="H274" s="19" t="n">
        <f aca="false">0.6*J274</f>
        <v>240</v>
      </c>
      <c r="I274" s="19" t="n">
        <f aca="false">0.1*J274</f>
        <v>40</v>
      </c>
      <c r="J274" s="21" t="n">
        <v>400</v>
      </c>
      <c r="K274" s="20"/>
    </row>
    <row r="275" customFormat="false" ht="10.5" hidden="false" customHeight="false" outlineLevel="0" collapsed="false">
      <c r="A275" s="13" t="n">
        <v>273</v>
      </c>
      <c r="B275" s="14" t="n">
        <v>911305</v>
      </c>
      <c r="C275" s="15" t="s">
        <v>338</v>
      </c>
      <c r="D275" s="16" t="s">
        <v>335</v>
      </c>
      <c r="E275" s="17" t="s">
        <v>264</v>
      </c>
      <c r="F275" s="18" t="n">
        <v>3813</v>
      </c>
      <c r="G275" s="19" t="n">
        <f aca="false">0.3*J275</f>
        <v>225</v>
      </c>
      <c r="H275" s="19" t="n">
        <f aca="false">0.6*J275</f>
        <v>450</v>
      </c>
      <c r="I275" s="19" t="n">
        <f aca="false">0.1*J275</f>
        <v>75</v>
      </c>
      <c r="J275" s="21" t="n">
        <v>750</v>
      </c>
      <c r="K275" s="20"/>
    </row>
    <row r="276" customFormat="false" ht="10.5" hidden="false" customHeight="false" outlineLevel="0" collapsed="false">
      <c r="A276" s="13" t="n">
        <v>274</v>
      </c>
      <c r="B276" s="14" t="n">
        <v>911306</v>
      </c>
      <c r="C276" s="15" t="s">
        <v>339</v>
      </c>
      <c r="D276" s="16" t="s">
        <v>335</v>
      </c>
      <c r="E276" s="17" t="s">
        <v>264</v>
      </c>
      <c r="F276" s="18" t="n">
        <v>2136</v>
      </c>
      <c r="G276" s="19" t="n">
        <f aca="false">0.3*J276</f>
        <v>225</v>
      </c>
      <c r="H276" s="19" t="n">
        <f aca="false">0.6*J276</f>
        <v>450</v>
      </c>
      <c r="I276" s="19" t="n">
        <f aca="false">0.1*J276</f>
        <v>75</v>
      </c>
      <c r="J276" s="21" t="n">
        <v>750</v>
      </c>
      <c r="K276" s="20" t="n">
        <f aca="false">SUM(J272:J276)</f>
        <v>3050</v>
      </c>
    </row>
    <row r="277" customFormat="false" ht="10.5" hidden="false" customHeight="false" outlineLevel="0" collapsed="false">
      <c r="A277" s="13" t="n">
        <v>275</v>
      </c>
      <c r="B277" s="14" t="n">
        <v>911401</v>
      </c>
      <c r="C277" s="15" t="s">
        <v>340</v>
      </c>
      <c r="D277" s="16" t="s">
        <v>341</v>
      </c>
      <c r="E277" s="17" t="s">
        <v>264</v>
      </c>
      <c r="F277" s="18" t="n">
        <v>2976</v>
      </c>
      <c r="G277" s="19" t="n">
        <f aca="false">0.3*J277</f>
        <v>225</v>
      </c>
      <c r="H277" s="19" t="n">
        <f aca="false">0.6*J277</f>
        <v>450</v>
      </c>
      <c r="I277" s="19" t="n">
        <f aca="false">0.1*J277</f>
        <v>75</v>
      </c>
      <c r="J277" s="21" t="n">
        <v>750</v>
      </c>
      <c r="K277" s="20"/>
    </row>
    <row r="278" customFormat="false" ht="10.5" hidden="false" customHeight="false" outlineLevel="0" collapsed="false">
      <c r="A278" s="13" t="n">
        <v>276</v>
      </c>
      <c r="B278" s="14" t="n">
        <v>911402</v>
      </c>
      <c r="C278" s="15" t="s">
        <v>342</v>
      </c>
      <c r="D278" s="16" t="s">
        <v>341</v>
      </c>
      <c r="E278" s="17" t="s">
        <v>264</v>
      </c>
      <c r="F278" s="18" t="n">
        <v>2456</v>
      </c>
      <c r="G278" s="19" t="n">
        <f aca="false">0.3*J278</f>
        <v>225</v>
      </c>
      <c r="H278" s="19" t="n">
        <f aca="false">0.6*J278</f>
        <v>450</v>
      </c>
      <c r="I278" s="19" t="n">
        <f aca="false">0.1*J278</f>
        <v>75</v>
      </c>
      <c r="J278" s="21" t="n">
        <v>750</v>
      </c>
      <c r="K278" s="20"/>
    </row>
    <row r="279" customFormat="false" ht="10.5" hidden="false" customHeight="false" outlineLevel="0" collapsed="false">
      <c r="A279" s="13" t="n">
        <v>277</v>
      </c>
      <c r="B279" s="14" t="n">
        <v>911403</v>
      </c>
      <c r="C279" s="15" t="s">
        <v>343</v>
      </c>
      <c r="D279" s="16" t="s">
        <v>341</v>
      </c>
      <c r="E279" s="17" t="s">
        <v>264</v>
      </c>
      <c r="F279" s="18" t="n">
        <v>2894</v>
      </c>
      <c r="G279" s="19" t="n">
        <f aca="false">0.3*J279</f>
        <v>225</v>
      </c>
      <c r="H279" s="19" t="n">
        <f aca="false">0.6*J279</f>
        <v>450</v>
      </c>
      <c r="I279" s="19" t="n">
        <f aca="false">0.1*J279</f>
        <v>75</v>
      </c>
      <c r="J279" s="21" t="n">
        <v>750</v>
      </c>
      <c r="K279" s="20"/>
    </row>
    <row r="280" customFormat="false" ht="10.5" hidden="false" customHeight="false" outlineLevel="0" collapsed="false">
      <c r="A280" s="13" t="n">
        <v>278</v>
      </c>
      <c r="B280" s="14" t="n">
        <v>911405</v>
      </c>
      <c r="C280" s="15" t="s">
        <v>344</v>
      </c>
      <c r="D280" s="16" t="s">
        <v>341</v>
      </c>
      <c r="E280" s="17" t="s">
        <v>264</v>
      </c>
      <c r="F280" s="18" t="n">
        <v>3461</v>
      </c>
      <c r="G280" s="19" t="n">
        <f aca="false">0.3*J280</f>
        <v>225</v>
      </c>
      <c r="H280" s="19" t="n">
        <f aca="false">0.6*J280</f>
        <v>450</v>
      </c>
      <c r="I280" s="19" t="n">
        <f aca="false">0.1*J280</f>
        <v>75</v>
      </c>
      <c r="J280" s="21" t="n">
        <v>750</v>
      </c>
      <c r="K280" s="20" t="n">
        <v>3000</v>
      </c>
    </row>
    <row r="281" customFormat="false" ht="10.5" hidden="false" customHeight="false" outlineLevel="0" collapsed="false">
      <c r="A281" s="13" t="n">
        <v>279</v>
      </c>
      <c r="B281" s="14" t="n">
        <v>911501</v>
      </c>
      <c r="C281" s="15" t="s">
        <v>345</v>
      </c>
      <c r="D281" s="16" t="s">
        <v>346</v>
      </c>
      <c r="E281" s="17" t="s">
        <v>264</v>
      </c>
      <c r="F281" s="18" t="n">
        <v>5783</v>
      </c>
      <c r="G281" s="19" t="n">
        <f aca="false">0.3*J281</f>
        <v>390</v>
      </c>
      <c r="H281" s="19" t="n">
        <f aca="false">0.6*J281</f>
        <v>780</v>
      </c>
      <c r="I281" s="19" t="n">
        <f aca="false">0.1*J281</f>
        <v>130</v>
      </c>
      <c r="J281" s="21" t="n">
        <v>1300</v>
      </c>
      <c r="K281" s="20" t="n">
        <v>1300</v>
      </c>
    </row>
    <row r="282" customFormat="false" ht="10.5" hidden="false" customHeight="false" outlineLevel="0" collapsed="false">
      <c r="A282" s="13" t="n">
        <v>280</v>
      </c>
      <c r="B282" s="14" t="n">
        <v>911601</v>
      </c>
      <c r="C282" s="15" t="s">
        <v>347</v>
      </c>
      <c r="D282" s="16" t="s">
        <v>348</v>
      </c>
      <c r="E282" s="17" t="s">
        <v>349</v>
      </c>
      <c r="F282" s="18" t="n">
        <v>4796</v>
      </c>
      <c r="G282" s="19" t="n">
        <f aca="false">0.3*J282</f>
        <v>225</v>
      </c>
      <c r="H282" s="19" t="n">
        <f aca="false">0.6*J282</f>
        <v>450</v>
      </c>
      <c r="I282" s="19" t="n">
        <f aca="false">0.1*J282</f>
        <v>75</v>
      </c>
      <c r="J282" s="21" t="n">
        <v>750</v>
      </c>
      <c r="K282" s="20"/>
    </row>
    <row r="283" customFormat="false" ht="10.5" hidden="false" customHeight="false" outlineLevel="0" collapsed="false">
      <c r="A283" s="13" t="n">
        <v>281</v>
      </c>
      <c r="B283" s="14" t="n">
        <v>911602</v>
      </c>
      <c r="C283" s="15" t="s">
        <v>350</v>
      </c>
      <c r="D283" s="16" t="s">
        <v>348</v>
      </c>
      <c r="E283" s="17" t="s">
        <v>349</v>
      </c>
      <c r="F283" s="18" t="n">
        <v>4830</v>
      </c>
      <c r="G283" s="19" t="n">
        <f aca="false">0.3*J283</f>
        <v>225</v>
      </c>
      <c r="H283" s="19" t="n">
        <f aca="false">0.6*J283</f>
        <v>450</v>
      </c>
      <c r="I283" s="19" t="n">
        <f aca="false">0.1*J283</f>
        <v>75</v>
      </c>
      <c r="J283" s="21" t="n">
        <v>750</v>
      </c>
      <c r="K283" s="20"/>
    </row>
    <row r="284" customFormat="false" ht="10.5" hidden="false" customHeight="false" outlineLevel="0" collapsed="false">
      <c r="A284" s="13" t="n">
        <v>282</v>
      </c>
      <c r="B284" s="14" t="n">
        <v>911603</v>
      </c>
      <c r="C284" s="15" t="s">
        <v>351</v>
      </c>
      <c r="D284" s="16" t="s">
        <v>348</v>
      </c>
      <c r="E284" s="17" t="s">
        <v>349</v>
      </c>
      <c r="F284" s="18" t="n">
        <v>4517</v>
      </c>
      <c r="G284" s="19" t="n">
        <f aca="false">0.3*J284</f>
        <v>225</v>
      </c>
      <c r="H284" s="19" t="n">
        <f aca="false">0.6*J284</f>
        <v>450</v>
      </c>
      <c r="I284" s="19" t="n">
        <f aca="false">0.1*J284</f>
        <v>75</v>
      </c>
      <c r="J284" s="21" t="n">
        <v>750</v>
      </c>
      <c r="K284" s="20"/>
    </row>
    <row r="285" customFormat="false" ht="10.5" hidden="false" customHeight="false" outlineLevel="0" collapsed="false">
      <c r="A285" s="13" t="n">
        <v>283</v>
      </c>
      <c r="B285" s="14" t="n">
        <v>911604</v>
      </c>
      <c r="C285" s="15" t="s">
        <v>352</v>
      </c>
      <c r="D285" s="16" t="s">
        <v>348</v>
      </c>
      <c r="E285" s="17" t="s">
        <v>349</v>
      </c>
      <c r="F285" s="18" t="n">
        <v>2503</v>
      </c>
      <c r="G285" s="19" t="n">
        <f aca="false">0.3*J285</f>
        <v>225</v>
      </c>
      <c r="H285" s="19" t="n">
        <f aca="false">0.6*J285</f>
        <v>450</v>
      </c>
      <c r="I285" s="19" t="n">
        <f aca="false">0.1*J285</f>
        <v>75</v>
      </c>
      <c r="J285" s="21" t="n">
        <v>750</v>
      </c>
      <c r="K285" s="20"/>
    </row>
    <row r="286" customFormat="false" ht="10.5" hidden="false" customHeight="false" outlineLevel="0" collapsed="false">
      <c r="A286" s="13" t="n">
        <v>284</v>
      </c>
      <c r="B286" s="14" t="n">
        <v>911606</v>
      </c>
      <c r="C286" s="15" t="s">
        <v>353</v>
      </c>
      <c r="D286" s="16" t="s">
        <v>348</v>
      </c>
      <c r="E286" s="17" t="s">
        <v>349</v>
      </c>
      <c r="F286" s="18" t="n">
        <v>5894</v>
      </c>
      <c r="G286" s="19" t="n">
        <f aca="false">0.3*J286</f>
        <v>390</v>
      </c>
      <c r="H286" s="19" t="n">
        <f aca="false">0.6*J286</f>
        <v>780</v>
      </c>
      <c r="I286" s="19" t="n">
        <f aca="false">0.1*J286</f>
        <v>130</v>
      </c>
      <c r="J286" s="21" t="n">
        <v>1300</v>
      </c>
      <c r="K286" s="20" t="n">
        <f aca="false">SUM(J282:J286)</f>
        <v>4300</v>
      </c>
    </row>
    <row r="287" customFormat="false" ht="10.5" hidden="false" customHeight="false" outlineLevel="0" collapsed="false">
      <c r="A287" s="13" t="n">
        <v>285</v>
      </c>
      <c r="B287" s="14" t="n">
        <v>911701</v>
      </c>
      <c r="C287" s="15" t="s">
        <v>354</v>
      </c>
      <c r="D287" s="16" t="s">
        <v>354</v>
      </c>
      <c r="E287" s="17" t="s">
        <v>349</v>
      </c>
      <c r="F287" s="18" t="n">
        <v>3084</v>
      </c>
      <c r="G287" s="19" t="n">
        <f aca="false">0.3*J287</f>
        <v>225</v>
      </c>
      <c r="H287" s="19" t="n">
        <f aca="false">0.6*J287</f>
        <v>450</v>
      </c>
      <c r="I287" s="19" t="n">
        <f aca="false">0.1*J287</f>
        <v>75</v>
      </c>
      <c r="J287" s="21" t="n">
        <v>750</v>
      </c>
      <c r="K287" s="20" t="n">
        <v>750</v>
      </c>
    </row>
    <row r="288" customFormat="false" ht="10.5" hidden="false" customHeight="false" outlineLevel="0" collapsed="false">
      <c r="A288" s="13" t="n">
        <v>286</v>
      </c>
      <c r="B288" s="14" t="n">
        <v>911801</v>
      </c>
      <c r="C288" s="15" t="s">
        <v>65</v>
      </c>
      <c r="D288" s="16" t="s">
        <v>355</v>
      </c>
      <c r="E288" s="17" t="s">
        <v>349</v>
      </c>
      <c r="F288" s="18" t="n">
        <v>4958</v>
      </c>
      <c r="G288" s="19" t="n">
        <f aca="false">0.3*J288</f>
        <v>225</v>
      </c>
      <c r="H288" s="19" t="n">
        <f aca="false">0.6*J288</f>
        <v>450</v>
      </c>
      <c r="I288" s="19" t="n">
        <f aca="false">0.1*J288</f>
        <v>75</v>
      </c>
      <c r="J288" s="21" t="n">
        <v>750</v>
      </c>
      <c r="K288" s="20"/>
    </row>
    <row r="289" customFormat="false" ht="10.5" hidden="false" customHeight="false" outlineLevel="0" collapsed="false">
      <c r="A289" s="13" t="n">
        <v>287</v>
      </c>
      <c r="B289" s="14" t="n">
        <v>911803</v>
      </c>
      <c r="C289" s="15" t="s">
        <v>356</v>
      </c>
      <c r="D289" s="16" t="s">
        <v>355</v>
      </c>
      <c r="E289" s="17" t="s">
        <v>349</v>
      </c>
      <c r="F289" s="18" t="n">
        <v>698</v>
      </c>
      <c r="G289" s="19" t="n">
        <f aca="false">0.3*J289</f>
        <v>120</v>
      </c>
      <c r="H289" s="19" t="n">
        <f aca="false">0.6*J289</f>
        <v>240</v>
      </c>
      <c r="I289" s="19" t="n">
        <f aca="false">0.1*J289</f>
        <v>40</v>
      </c>
      <c r="J289" s="21" t="n">
        <v>400</v>
      </c>
      <c r="K289" s="20"/>
    </row>
    <row r="290" customFormat="false" ht="10.5" hidden="false" customHeight="false" outlineLevel="0" collapsed="false">
      <c r="A290" s="13" t="n">
        <v>288</v>
      </c>
      <c r="B290" s="14" t="n">
        <v>911807</v>
      </c>
      <c r="C290" s="15" t="s">
        <v>357</v>
      </c>
      <c r="D290" s="16" t="s">
        <v>355</v>
      </c>
      <c r="E290" s="17" t="s">
        <v>349</v>
      </c>
      <c r="F290" s="18" t="n">
        <v>39487</v>
      </c>
      <c r="G290" s="19" t="n">
        <f aca="false">0.3*J290</f>
        <v>720</v>
      </c>
      <c r="H290" s="19" t="n">
        <f aca="false">0.6*J290</f>
        <v>1440</v>
      </c>
      <c r="I290" s="19" t="n">
        <f aca="false">0.1*J290</f>
        <v>240</v>
      </c>
      <c r="J290" s="21" t="n">
        <v>2400</v>
      </c>
      <c r="K290" s="20"/>
    </row>
    <row r="291" customFormat="false" ht="10.5" hidden="false" customHeight="false" outlineLevel="0" collapsed="false">
      <c r="A291" s="13" t="n">
        <v>289</v>
      </c>
      <c r="B291" s="14" t="n">
        <v>911810</v>
      </c>
      <c r="C291" s="15" t="s">
        <v>358</v>
      </c>
      <c r="D291" s="16" t="s">
        <v>355</v>
      </c>
      <c r="E291" s="17" t="s">
        <v>349</v>
      </c>
      <c r="F291" s="18" t="n">
        <v>297</v>
      </c>
      <c r="G291" s="19" t="n">
        <f aca="false">0.3*J291</f>
        <v>120</v>
      </c>
      <c r="H291" s="19" t="n">
        <f aca="false">0.6*J291</f>
        <v>240</v>
      </c>
      <c r="I291" s="19" t="n">
        <f aca="false">0.1*J291</f>
        <v>40</v>
      </c>
      <c r="J291" s="21" t="n">
        <v>400</v>
      </c>
      <c r="K291" s="20"/>
    </row>
    <row r="292" customFormat="false" ht="10.5" hidden="false" customHeight="false" outlineLevel="0" collapsed="false">
      <c r="A292" s="13" t="n">
        <v>290</v>
      </c>
      <c r="B292" s="14" t="n">
        <v>911812</v>
      </c>
      <c r="C292" s="15" t="s">
        <v>359</v>
      </c>
      <c r="D292" s="16" t="s">
        <v>355</v>
      </c>
      <c r="E292" s="17" t="s">
        <v>349</v>
      </c>
      <c r="F292" s="18" t="n">
        <v>663</v>
      </c>
      <c r="G292" s="19" t="n">
        <f aca="false">0.3*J292</f>
        <v>120</v>
      </c>
      <c r="H292" s="19" t="n">
        <f aca="false">0.6*J292</f>
        <v>240</v>
      </c>
      <c r="I292" s="19" t="n">
        <f aca="false">0.1*J292</f>
        <v>40</v>
      </c>
      <c r="J292" s="21" t="n">
        <v>400</v>
      </c>
      <c r="K292" s="20"/>
    </row>
    <row r="293" customFormat="false" ht="10.5" hidden="false" customHeight="false" outlineLevel="0" collapsed="false">
      <c r="A293" s="13" t="n">
        <v>291</v>
      </c>
      <c r="B293" s="14" t="n">
        <v>911813</v>
      </c>
      <c r="C293" s="15" t="s">
        <v>360</v>
      </c>
      <c r="D293" s="16" t="s">
        <v>355</v>
      </c>
      <c r="E293" s="17" t="s">
        <v>349</v>
      </c>
      <c r="F293" s="18" t="n">
        <v>4395</v>
      </c>
      <c r="G293" s="19" t="n">
        <f aca="false">0.3*J293</f>
        <v>225</v>
      </c>
      <c r="H293" s="19" t="n">
        <f aca="false">0.6*J293</f>
        <v>450</v>
      </c>
      <c r="I293" s="19" t="n">
        <f aca="false">0.1*J293</f>
        <v>75</v>
      </c>
      <c r="J293" s="21" t="n">
        <v>750</v>
      </c>
      <c r="K293" s="20"/>
    </row>
    <row r="294" customFormat="false" ht="10.5" hidden="false" customHeight="false" outlineLevel="0" collapsed="false">
      <c r="A294" s="13" t="n">
        <v>292</v>
      </c>
      <c r="B294" s="14" t="n">
        <v>911814</v>
      </c>
      <c r="C294" s="15" t="s">
        <v>361</v>
      </c>
      <c r="D294" s="16" t="s">
        <v>355</v>
      </c>
      <c r="E294" s="17" t="s">
        <v>349</v>
      </c>
      <c r="F294" s="18" t="n">
        <v>7197</v>
      </c>
      <c r="G294" s="19" t="n">
        <f aca="false">0.3*J294</f>
        <v>390</v>
      </c>
      <c r="H294" s="19" t="n">
        <f aca="false">0.6*J294</f>
        <v>780</v>
      </c>
      <c r="I294" s="19" t="n">
        <f aca="false">0.1*J294</f>
        <v>130</v>
      </c>
      <c r="J294" s="21" t="n">
        <v>1300</v>
      </c>
      <c r="K294" s="20"/>
    </row>
    <row r="295" customFormat="false" ht="10.5" hidden="false" customHeight="false" outlineLevel="0" collapsed="false">
      <c r="A295" s="13" t="n">
        <v>293</v>
      </c>
      <c r="B295" s="14" t="n">
        <v>911815</v>
      </c>
      <c r="C295" s="15" t="s">
        <v>362</v>
      </c>
      <c r="D295" s="16" t="s">
        <v>355</v>
      </c>
      <c r="E295" s="17" t="s">
        <v>349</v>
      </c>
      <c r="F295" s="18" t="n">
        <v>4957</v>
      </c>
      <c r="G295" s="19" t="n">
        <f aca="false">0.3*J295</f>
        <v>225</v>
      </c>
      <c r="H295" s="19" t="n">
        <f aca="false">0.6*J295</f>
        <v>450</v>
      </c>
      <c r="I295" s="19" t="n">
        <f aca="false">0.1*J295</f>
        <v>75</v>
      </c>
      <c r="J295" s="21" t="n">
        <v>750</v>
      </c>
      <c r="K295" s="20" t="n">
        <f aca="false">SUM(J288:J295)</f>
        <v>7150</v>
      </c>
    </row>
    <row r="296" customFormat="false" ht="10.5" hidden="false" customHeight="false" outlineLevel="0" collapsed="false">
      <c r="A296" s="13" t="n">
        <v>294</v>
      </c>
      <c r="B296" s="14" t="n">
        <v>912001</v>
      </c>
      <c r="C296" s="15" t="s">
        <v>363</v>
      </c>
      <c r="D296" s="16" t="s">
        <v>364</v>
      </c>
      <c r="E296" s="17" t="s">
        <v>349</v>
      </c>
      <c r="F296" s="18" t="n">
        <v>12589</v>
      </c>
      <c r="G296" s="19" t="n">
        <f aca="false">0.3*J296</f>
        <v>390</v>
      </c>
      <c r="H296" s="19" t="n">
        <f aca="false">0.6*J296</f>
        <v>780</v>
      </c>
      <c r="I296" s="19" t="n">
        <f aca="false">0.1*J296</f>
        <v>130</v>
      </c>
      <c r="J296" s="21" t="n">
        <v>1300</v>
      </c>
      <c r="K296" s="20"/>
    </row>
    <row r="297" customFormat="false" ht="10.5" hidden="false" customHeight="false" outlineLevel="0" collapsed="false">
      <c r="A297" s="13" t="n">
        <v>295</v>
      </c>
      <c r="B297" s="14" t="n">
        <v>912002</v>
      </c>
      <c r="C297" s="15" t="s">
        <v>365</v>
      </c>
      <c r="D297" s="16" t="s">
        <v>364</v>
      </c>
      <c r="E297" s="17" t="s">
        <v>349</v>
      </c>
      <c r="F297" s="18" t="n">
        <v>3840</v>
      </c>
      <c r="G297" s="19" t="n">
        <f aca="false">0.3*J297</f>
        <v>225</v>
      </c>
      <c r="H297" s="19" t="n">
        <f aca="false">0.6*J297</f>
        <v>450</v>
      </c>
      <c r="I297" s="19" t="n">
        <f aca="false">0.1*J297</f>
        <v>75</v>
      </c>
      <c r="J297" s="21" t="n">
        <v>750</v>
      </c>
      <c r="K297" s="20"/>
    </row>
    <row r="298" customFormat="false" ht="10.5" hidden="false" customHeight="false" outlineLevel="0" collapsed="false">
      <c r="A298" s="13" t="n">
        <v>296</v>
      </c>
      <c r="B298" s="14" t="n">
        <v>912003</v>
      </c>
      <c r="C298" s="15" t="s">
        <v>366</v>
      </c>
      <c r="D298" s="16" t="s">
        <v>364</v>
      </c>
      <c r="E298" s="17" t="s">
        <v>349</v>
      </c>
      <c r="F298" s="18" t="n">
        <v>1963</v>
      </c>
      <c r="G298" s="19" t="n">
        <f aca="false">0.3*J298</f>
        <v>225</v>
      </c>
      <c r="H298" s="19" t="n">
        <f aca="false">0.6*J298</f>
        <v>450</v>
      </c>
      <c r="I298" s="19" t="n">
        <f aca="false">0.1*J298</f>
        <v>75</v>
      </c>
      <c r="J298" s="21" t="n">
        <v>750</v>
      </c>
      <c r="K298" s="20"/>
    </row>
    <row r="299" customFormat="false" ht="10.5" hidden="false" customHeight="false" outlineLevel="0" collapsed="false">
      <c r="A299" s="13" t="n">
        <v>297</v>
      </c>
      <c r="B299" s="14" t="n">
        <v>912004</v>
      </c>
      <c r="C299" s="15" t="s">
        <v>367</v>
      </c>
      <c r="D299" s="16" t="s">
        <v>364</v>
      </c>
      <c r="E299" s="17" t="s">
        <v>349</v>
      </c>
      <c r="F299" s="18" t="n">
        <v>4663</v>
      </c>
      <c r="G299" s="19" t="n">
        <f aca="false">0.3*J299</f>
        <v>225</v>
      </c>
      <c r="H299" s="19" t="n">
        <f aca="false">0.6*J299</f>
        <v>450</v>
      </c>
      <c r="I299" s="19" t="n">
        <f aca="false">0.1*J299</f>
        <v>75</v>
      </c>
      <c r="J299" s="21" t="n">
        <v>750</v>
      </c>
      <c r="K299" s="20"/>
    </row>
    <row r="300" customFormat="false" ht="10.5" hidden="false" customHeight="false" outlineLevel="0" collapsed="false">
      <c r="A300" s="13" t="n">
        <v>298</v>
      </c>
      <c r="B300" s="14" t="n">
        <v>912005</v>
      </c>
      <c r="C300" s="15" t="s">
        <v>368</v>
      </c>
      <c r="D300" s="16" t="s">
        <v>364</v>
      </c>
      <c r="E300" s="17" t="s">
        <v>349</v>
      </c>
      <c r="F300" s="18" t="n">
        <v>1053</v>
      </c>
      <c r="G300" s="19" t="n">
        <f aca="false">0.3*J300</f>
        <v>225</v>
      </c>
      <c r="H300" s="19" t="n">
        <f aca="false">0.6*J300</f>
        <v>450</v>
      </c>
      <c r="I300" s="19" t="n">
        <f aca="false">0.1*J300</f>
        <v>75</v>
      </c>
      <c r="J300" s="21" t="n">
        <v>750</v>
      </c>
      <c r="K300" s="20"/>
    </row>
    <row r="301" customFormat="false" ht="10.5" hidden="false" customHeight="false" outlineLevel="0" collapsed="false">
      <c r="A301" s="13" t="n">
        <v>299</v>
      </c>
      <c r="B301" s="14" t="n">
        <v>912006</v>
      </c>
      <c r="C301" s="15" t="s">
        <v>369</v>
      </c>
      <c r="D301" s="16" t="s">
        <v>364</v>
      </c>
      <c r="E301" s="17" t="s">
        <v>349</v>
      </c>
      <c r="F301" s="18" t="n">
        <v>7836</v>
      </c>
      <c r="G301" s="19" t="n">
        <f aca="false">0.3*J301</f>
        <v>390</v>
      </c>
      <c r="H301" s="19" t="n">
        <f aca="false">0.6*J301</f>
        <v>780</v>
      </c>
      <c r="I301" s="19" t="n">
        <f aca="false">0.1*J301</f>
        <v>130</v>
      </c>
      <c r="J301" s="21" t="n">
        <v>1300</v>
      </c>
      <c r="K301" s="20" t="n">
        <f aca="false">SUM(J296:J301)</f>
        <v>5600</v>
      </c>
    </row>
    <row r="302" customFormat="false" ht="10.5" hidden="false" customHeight="false" outlineLevel="0" collapsed="false">
      <c r="A302" s="13" t="n">
        <v>300</v>
      </c>
      <c r="B302" s="14" t="n">
        <v>912103</v>
      </c>
      <c r="C302" s="15" t="s">
        <v>370</v>
      </c>
      <c r="D302" s="16" t="s">
        <v>371</v>
      </c>
      <c r="E302" s="17" t="s">
        <v>349</v>
      </c>
      <c r="F302" s="18" t="n">
        <v>543</v>
      </c>
      <c r="G302" s="19" t="n">
        <f aca="false">0.3*J302</f>
        <v>120</v>
      </c>
      <c r="H302" s="19" t="n">
        <f aca="false">0.6*J302</f>
        <v>240</v>
      </c>
      <c r="I302" s="19" t="n">
        <f aca="false">0.1*J302</f>
        <v>40</v>
      </c>
      <c r="J302" s="21" t="n">
        <v>400</v>
      </c>
      <c r="K302" s="20"/>
    </row>
    <row r="303" customFormat="false" ht="10.5" hidden="false" customHeight="false" outlineLevel="0" collapsed="false">
      <c r="A303" s="13" t="n">
        <v>301</v>
      </c>
      <c r="B303" s="14" t="n">
        <v>912104</v>
      </c>
      <c r="C303" s="15" t="s">
        <v>283</v>
      </c>
      <c r="D303" s="16" t="s">
        <v>371</v>
      </c>
      <c r="E303" s="17" t="s">
        <v>349</v>
      </c>
      <c r="F303" s="18" t="n">
        <v>1427</v>
      </c>
      <c r="G303" s="19" t="n">
        <f aca="false">0.3*J303</f>
        <v>225</v>
      </c>
      <c r="H303" s="19" t="n">
        <f aca="false">0.6*J303</f>
        <v>450</v>
      </c>
      <c r="I303" s="19" t="n">
        <f aca="false">0.1*J303</f>
        <v>75</v>
      </c>
      <c r="J303" s="21" t="n">
        <v>750</v>
      </c>
      <c r="K303" s="20"/>
    </row>
    <row r="304" customFormat="false" ht="10.5" hidden="false" customHeight="false" outlineLevel="0" collapsed="false">
      <c r="A304" s="13" t="n">
        <v>302</v>
      </c>
      <c r="B304" s="14" t="n">
        <v>912105</v>
      </c>
      <c r="C304" s="15" t="s">
        <v>372</v>
      </c>
      <c r="D304" s="16" t="s">
        <v>371</v>
      </c>
      <c r="E304" s="17" t="s">
        <v>349</v>
      </c>
      <c r="F304" s="18" t="n">
        <v>120</v>
      </c>
      <c r="G304" s="19" t="n">
        <f aca="false">0.3*J304</f>
        <v>120</v>
      </c>
      <c r="H304" s="19" t="n">
        <f aca="false">0.6*J304</f>
        <v>240</v>
      </c>
      <c r="I304" s="19" t="n">
        <f aca="false">0.1*J304</f>
        <v>40</v>
      </c>
      <c r="J304" s="21" t="n">
        <v>400</v>
      </c>
      <c r="K304" s="20"/>
    </row>
    <row r="305" customFormat="false" ht="10.5" hidden="false" customHeight="false" outlineLevel="0" collapsed="false">
      <c r="A305" s="13" t="n">
        <v>303</v>
      </c>
      <c r="B305" s="14" t="n">
        <v>912107</v>
      </c>
      <c r="C305" s="15" t="s">
        <v>373</v>
      </c>
      <c r="D305" s="16" t="s">
        <v>371</v>
      </c>
      <c r="E305" s="17" t="s">
        <v>349</v>
      </c>
      <c r="F305" s="18" t="n">
        <v>1862</v>
      </c>
      <c r="G305" s="19" t="n">
        <f aca="false">0.3*J305</f>
        <v>225</v>
      </c>
      <c r="H305" s="19" t="n">
        <f aca="false">0.6*J305</f>
        <v>450</v>
      </c>
      <c r="I305" s="19" t="n">
        <f aca="false">0.1*J305</f>
        <v>75</v>
      </c>
      <c r="J305" s="21" t="n">
        <v>750</v>
      </c>
      <c r="K305" s="20" t="n">
        <f aca="false">SUM(J302:J305)</f>
        <v>2300</v>
      </c>
    </row>
    <row r="306" customFormat="false" ht="10.5" hidden="false" customHeight="false" outlineLevel="0" collapsed="false">
      <c r="A306" s="13" t="n">
        <v>304</v>
      </c>
      <c r="B306" s="14" t="n">
        <v>912301</v>
      </c>
      <c r="C306" s="15" t="s">
        <v>374</v>
      </c>
      <c r="D306" s="16" t="s">
        <v>375</v>
      </c>
      <c r="E306" s="17" t="s">
        <v>376</v>
      </c>
      <c r="F306" s="18" t="n">
        <v>2761</v>
      </c>
      <c r="G306" s="19" t="n">
        <f aca="false">0.3*J306</f>
        <v>225</v>
      </c>
      <c r="H306" s="19" t="n">
        <f aca="false">0.6*J306</f>
        <v>450</v>
      </c>
      <c r="I306" s="19" t="n">
        <f aca="false">0.1*J306</f>
        <v>75</v>
      </c>
      <c r="J306" s="21" t="n">
        <v>750</v>
      </c>
      <c r="K306" s="20"/>
    </row>
    <row r="307" customFormat="false" ht="10.5" hidden="false" customHeight="false" outlineLevel="0" collapsed="false">
      <c r="A307" s="13" t="n">
        <v>305</v>
      </c>
      <c r="B307" s="14" t="n">
        <v>912302</v>
      </c>
      <c r="C307" s="15" t="s">
        <v>375</v>
      </c>
      <c r="D307" s="16" t="s">
        <v>375</v>
      </c>
      <c r="E307" s="17" t="s">
        <v>376</v>
      </c>
      <c r="F307" s="18" t="n">
        <v>54253</v>
      </c>
      <c r="G307" s="19" t="n">
        <f aca="false">0.3*J307</f>
        <v>720</v>
      </c>
      <c r="H307" s="19" t="n">
        <f aca="false">0.6*J307</f>
        <v>1440</v>
      </c>
      <c r="I307" s="19" t="n">
        <f aca="false">0.1*J307</f>
        <v>240</v>
      </c>
      <c r="J307" s="21" t="n">
        <v>2400</v>
      </c>
      <c r="K307" s="20"/>
    </row>
    <row r="308" customFormat="false" ht="10.5" hidden="false" customHeight="false" outlineLevel="0" collapsed="false">
      <c r="A308" s="13" t="n">
        <v>306</v>
      </c>
      <c r="B308" s="14" t="n">
        <v>912309</v>
      </c>
      <c r="C308" s="15" t="s">
        <v>377</v>
      </c>
      <c r="D308" s="16" t="s">
        <v>375</v>
      </c>
      <c r="E308" s="17" t="s">
        <v>376</v>
      </c>
      <c r="F308" s="18" t="n">
        <v>2757</v>
      </c>
      <c r="G308" s="19" t="n">
        <f aca="false">0.3*J308</f>
        <v>225</v>
      </c>
      <c r="H308" s="19" t="n">
        <f aca="false">0.6*J308</f>
        <v>450</v>
      </c>
      <c r="I308" s="19" t="n">
        <f aca="false">0.1*J308</f>
        <v>75</v>
      </c>
      <c r="J308" s="21" t="n">
        <v>750</v>
      </c>
      <c r="K308" s="20"/>
    </row>
    <row r="309" customFormat="false" ht="10.5" hidden="false" customHeight="false" outlineLevel="0" collapsed="false">
      <c r="A309" s="13" t="n">
        <v>307</v>
      </c>
      <c r="B309" s="14" t="n">
        <v>912310</v>
      </c>
      <c r="C309" s="15" t="s">
        <v>378</v>
      </c>
      <c r="D309" s="16" t="s">
        <v>375</v>
      </c>
      <c r="E309" s="17" t="s">
        <v>376</v>
      </c>
      <c r="F309" s="18" t="n">
        <v>6438</v>
      </c>
      <c r="G309" s="19" t="n">
        <f aca="false">0.3*J309</f>
        <v>390</v>
      </c>
      <c r="H309" s="19" t="n">
        <f aca="false">0.6*J309</f>
        <v>780</v>
      </c>
      <c r="I309" s="19" t="n">
        <f aca="false">0.1*J309</f>
        <v>130</v>
      </c>
      <c r="J309" s="21" t="n">
        <v>1300</v>
      </c>
      <c r="K309" s="20" t="n">
        <f aca="false">SUM(J306:J309)</f>
        <v>5200</v>
      </c>
    </row>
    <row r="310" customFormat="false" ht="10.5" hidden="false" customHeight="false" outlineLevel="0" collapsed="false">
      <c r="A310" s="13" t="n">
        <v>308</v>
      </c>
      <c r="B310" s="14" t="n">
        <v>912401</v>
      </c>
      <c r="C310" s="15" t="s">
        <v>379</v>
      </c>
      <c r="D310" s="16" t="s">
        <v>380</v>
      </c>
      <c r="E310" s="17" t="s">
        <v>376</v>
      </c>
      <c r="F310" s="18" t="n">
        <v>8830</v>
      </c>
      <c r="G310" s="19" t="n">
        <f aca="false">0.3*J310</f>
        <v>390</v>
      </c>
      <c r="H310" s="19" t="n">
        <f aca="false">0.6*J310</f>
        <v>780</v>
      </c>
      <c r="I310" s="19" t="n">
        <f aca="false">0.1*J310</f>
        <v>130</v>
      </c>
      <c r="J310" s="21" t="n">
        <v>1300</v>
      </c>
      <c r="K310" s="20"/>
    </row>
    <row r="311" customFormat="false" ht="10.5" hidden="false" customHeight="false" outlineLevel="0" collapsed="false">
      <c r="A311" s="13" t="n">
        <v>309</v>
      </c>
      <c r="B311" s="14" t="n">
        <v>912402</v>
      </c>
      <c r="C311" s="15" t="s">
        <v>381</v>
      </c>
      <c r="D311" s="16" t="s">
        <v>380</v>
      </c>
      <c r="E311" s="17" t="s">
        <v>376</v>
      </c>
      <c r="F311" s="18" t="n">
        <v>5050</v>
      </c>
      <c r="G311" s="19" t="n">
        <f aca="false">0.3*J311</f>
        <v>390</v>
      </c>
      <c r="H311" s="19" t="n">
        <f aca="false">0.6*J311</f>
        <v>780</v>
      </c>
      <c r="I311" s="19" t="n">
        <f aca="false">0.1*J311</f>
        <v>130</v>
      </c>
      <c r="J311" s="21" t="n">
        <v>1300</v>
      </c>
      <c r="K311" s="20" t="n">
        <v>2600</v>
      </c>
    </row>
    <row r="312" customFormat="false" ht="10.5" hidden="false" customHeight="false" outlineLevel="0" collapsed="false">
      <c r="A312" s="13" t="n">
        <v>310</v>
      </c>
      <c r="B312" s="14" t="n">
        <v>912501</v>
      </c>
      <c r="C312" s="15" t="s">
        <v>382</v>
      </c>
      <c r="D312" s="16" t="s">
        <v>382</v>
      </c>
      <c r="E312" s="17" t="s">
        <v>376</v>
      </c>
      <c r="F312" s="18" t="n">
        <v>12834</v>
      </c>
      <c r="G312" s="19" t="n">
        <f aca="false">0.3*J312</f>
        <v>390</v>
      </c>
      <c r="H312" s="19" t="n">
        <f aca="false">0.6*J312</f>
        <v>780</v>
      </c>
      <c r="I312" s="19" t="n">
        <f aca="false">0.1*J312</f>
        <v>130</v>
      </c>
      <c r="J312" s="21" t="n">
        <v>1300</v>
      </c>
      <c r="K312" s="20"/>
    </row>
    <row r="313" customFormat="false" ht="10.5" hidden="false" customHeight="false" outlineLevel="0" collapsed="false">
      <c r="A313" s="13" t="n">
        <v>311</v>
      </c>
      <c r="B313" s="14" t="n">
        <v>912503</v>
      </c>
      <c r="C313" s="15" t="s">
        <v>383</v>
      </c>
      <c r="D313" s="16" t="s">
        <v>382</v>
      </c>
      <c r="E313" s="17" t="s">
        <v>376</v>
      </c>
      <c r="F313" s="18" t="n">
        <v>2442</v>
      </c>
      <c r="G313" s="19" t="n">
        <f aca="false">0.3*J313</f>
        <v>225</v>
      </c>
      <c r="H313" s="19" t="n">
        <f aca="false">0.6*J313</f>
        <v>450</v>
      </c>
      <c r="I313" s="19" t="n">
        <f aca="false">0.1*J313</f>
        <v>75</v>
      </c>
      <c r="J313" s="21" t="n">
        <v>750</v>
      </c>
      <c r="K313" s="20" t="n">
        <v>2050</v>
      </c>
    </row>
    <row r="314" customFormat="false" ht="10.5" hidden="false" customHeight="false" outlineLevel="0" collapsed="false">
      <c r="A314" s="13" t="n">
        <v>312</v>
      </c>
      <c r="B314" s="14" t="n">
        <v>912601</v>
      </c>
      <c r="C314" s="15" t="s">
        <v>384</v>
      </c>
      <c r="D314" s="16" t="s">
        <v>384</v>
      </c>
      <c r="E314" s="17" t="s">
        <v>376</v>
      </c>
      <c r="F314" s="18" t="n">
        <v>9299</v>
      </c>
      <c r="G314" s="19" t="n">
        <f aca="false">0.3*J314</f>
        <v>390</v>
      </c>
      <c r="H314" s="19" t="n">
        <f aca="false">0.6*J314</f>
        <v>780</v>
      </c>
      <c r="I314" s="19" t="n">
        <f aca="false">0.1*J314</f>
        <v>130</v>
      </c>
      <c r="J314" s="21" t="n">
        <v>1300</v>
      </c>
      <c r="K314" s="20" t="n">
        <v>1300</v>
      </c>
    </row>
    <row r="315" customFormat="false" ht="21" hidden="false" customHeight="false" outlineLevel="0" collapsed="false">
      <c r="A315" s="13" t="n">
        <v>313</v>
      </c>
      <c r="B315" s="14" t="n">
        <v>912701</v>
      </c>
      <c r="C315" s="15" t="s">
        <v>385</v>
      </c>
      <c r="D315" s="16" t="s">
        <v>386</v>
      </c>
      <c r="E315" s="17" t="s">
        <v>376</v>
      </c>
      <c r="F315" s="18" t="n">
        <v>7216</v>
      </c>
      <c r="G315" s="19" t="n">
        <f aca="false">0.3*J315</f>
        <v>390</v>
      </c>
      <c r="H315" s="19" t="n">
        <f aca="false">0.6*J315</f>
        <v>780</v>
      </c>
      <c r="I315" s="19" t="n">
        <f aca="false">0.1*J315</f>
        <v>130</v>
      </c>
      <c r="J315" s="21" t="n">
        <v>1300</v>
      </c>
      <c r="K315" s="20"/>
    </row>
    <row r="316" customFormat="false" ht="21" hidden="false" customHeight="false" outlineLevel="0" collapsed="false">
      <c r="A316" s="13" t="n">
        <v>314</v>
      </c>
      <c r="B316" s="14" t="n">
        <v>912703</v>
      </c>
      <c r="C316" s="15" t="s">
        <v>387</v>
      </c>
      <c r="D316" s="16" t="s">
        <v>386</v>
      </c>
      <c r="E316" s="17" t="s">
        <v>376</v>
      </c>
      <c r="F316" s="18" t="n">
        <v>10227</v>
      </c>
      <c r="G316" s="19" t="n">
        <f aca="false">0.3*J316</f>
        <v>390</v>
      </c>
      <c r="H316" s="19" t="n">
        <f aca="false">0.6*J316</f>
        <v>780</v>
      </c>
      <c r="I316" s="19" t="n">
        <f aca="false">0.1*J316</f>
        <v>130</v>
      </c>
      <c r="J316" s="21" t="n">
        <v>1300</v>
      </c>
      <c r="K316" s="20" t="n">
        <v>2600</v>
      </c>
    </row>
    <row r="317" customFormat="false" ht="10.5" hidden="false" customHeight="false" outlineLevel="0" collapsed="false">
      <c r="A317" s="13" t="n">
        <v>315</v>
      </c>
      <c r="B317" s="14" t="n">
        <v>912802</v>
      </c>
      <c r="C317" s="15" t="s">
        <v>388</v>
      </c>
      <c r="D317" s="16" t="s">
        <v>389</v>
      </c>
      <c r="E317" s="17" t="s">
        <v>376</v>
      </c>
      <c r="F317" s="18" t="n">
        <v>2598</v>
      </c>
      <c r="G317" s="19" t="n">
        <f aca="false">0.3*J317</f>
        <v>225</v>
      </c>
      <c r="H317" s="19" t="n">
        <f aca="false">0.6*J317</f>
        <v>450</v>
      </c>
      <c r="I317" s="19" t="n">
        <f aca="false">0.1*J317</f>
        <v>75</v>
      </c>
      <c r="J317" s="21" t="n">
        <v>750</v>
      </c>
      <c r="K317" s="20"/>
    </row>
    <row r="318" customFormat="false" ht="10.5" hidden="false" customHeight="false" outlineLevel="0" collapsed="false">
      <c r="A318" s="13" t="n">
        <v>316</v>
      </c>
      <c r="B318" s="14" t="n">
        <v>912803</v>
      </c>
      <c r="C318" s="15" t="s">
        <v>390</v>
      </c>
      <c r="D318" s="16" t="s">
        <v>389</v>
      </c>
      <c r="E318" s="17" t="s">
        <v>376</v>
      </c>
      <c r="F318" s="18" t="n">
        <v>18231</v>
      </c>
      <c r="G318" s="19" t="n">
        <f aca="false">0.3*J318</f>
        <v>390</v>
      </c>
      <c r="H318" s="19" t="n">
        <f aca="false">0.6*J318</f>
        <v>780</v>
      </c>
      <c r="I318" s="19" t="n">
        <f aca="false">0.1*J318</f>
        <v>130</v>
      </c>
      <c r="J318" s="21" t="n">
        <v>1300</v>
      </c>
      <c r="K318" s="20"/>
    </row>
    <row r="319" customFormat="false" ht="10.5" hidden="false" customHeight="false" outlineLevel="0" collapsed="false">
      <c r="A319" s="13" t="n">
        <v>317</v>
      </c>
      <c r="B319" s="14" t="n">
        <v>912804</v>
      </c>
      <c r="C319" s="15" t="s">
        <v>391</v>
      </c>
      <c r="D319" s="16" t="s">
        <v>389</v>
      </c>
      <c r="E319" s="17" t="s">
        <v>376</v>
      </c>
      <c r="F319" s="18" t="n">
        <v>1775</v>
      </c>
      <c r="G319" s="19" t="n">
        <f aca="false">0.3*J319</f>
        <v>225</v>
      </c>
      <c r="H319" s="19" t="n">
        <f aca="false">0.6*J319</f>
        <v>450</v>
      </c>
      <c r="I319" s="19" t="n">
        <f aca="false">0.1*J319</f>
        <v>75</v>
      </c>
      <c r="J319" s="21" t="n">
        <v>750</v>
      </c>
      <c r="K319" s="20"/>
    </row>
    <row r="320" customFormat="false" ht="10.5" hidden="false" customHeight="false" outlineLevel="0" collapsed="false">
      <c r="A320" s="13" t="n">
        <v>318</v>
      </c>
      <c r="B320" s="14" t="n">
        <v>912805</v>
      </c>
      <c r="C320" s="15" t="s">
        <v>392</v>
      </c>
      <c r="D320" s="16" t="s">
        <v>389</v>
      </c>
      <c r="E320" s="17" t="s">
        <v>376</v>
      </c>
      <c r="F320" s="18" t="n">
        <v>2000</v>
      </c>
      <c r="G320" s="19" t="n">
        <f aca="false">0.3*J320</f>
        <v>225</v>
      </c>
      <c r="H320" s="19" t="n">
        <f aca="false">0.6*J320</f>
        <v>450</v>
      </c>
      <c r="I320" s="19" t="n">
        <f aca="false">0.1*J320</f>
        <v>75</v>
      </c>
      <c r="J320" s="21" t="n">
        <v>750</v>
      </c>
      <c r="K320" s="20" t="n">
        <f aca="false">SUM(J317:J320)</f>
        <v>3550</v>
      </c>
    </row>
    <row r="321" customFormat="false" ht="10.5" hidden="false" customHeight="false" outlineLevel="0" collapsed="false">
      <c r="A321" s="13" t="n">
        <v>319</v>
      </c>
      <c r="B321" s="14" t="n">
        <v>912901</v>
      </c>
      <c r="C321" s="15" t="s">
        <v>393</v>
      </c>
      <c r="D321" s="16" t="s">
        <v>394</v>
      </c>
      <c r="E321" s="17" t="s">
        <v>376</v>
      </c>
      <c r="F321" s="18" t="n">
        <v>3744</v>
      </c>
      <c r="G321" s="19" t="n">
        <f aca="false">0.3*J321</f>
        <v>225</v>
      </c>
      <c r="H321" s="19" t="n">
        <f aca="false">0.6*J321</f>
        <v>450</v>
      </c>
      <c r="I321" s="19" t="n">
        <f aca="false">0.1*J321</f>
        <v>75</v>
      </c>
      <c r="J321" s="21" t="n">
        <v>750</v>
      </c>
      <c r="K321" s="20"/>
    </row>
    <row r="322" customFormat="false" ht="10.5" hidden="false" customHeight="false" outlineLevel="0" collapsed="false">
      <c r="A322" s="13" t="n">
        <v>320</v>
      </c>
      <c r="B322" s="14" t="n">
        <v>912902</v>
      </c>
      <c r="C322" s="15" t="s">
        <v>395</v>
      </c>
      <c r="D322" s="16" t="s">
        <v>394</v>
      </c>
      <c r="E322" s="17" t="s">
        <v>376</v>
      </c>
      <c r="F322" s="18" t="n">
        <v>7252</v>
      </c>
      <c r="G322" s="19" t="n">
        <f aca="false">0.3*J322</f>
        <v>390</v>
      </c>
      <c r="H322" s="19" t="n">
        <f aca="false">0.6*J322</f>
        <v>780</v>
      </c>
      <c r="I322" s="19" t="n">
        <f aca="false">0.1*J322</f>
        <v>130</v>
      </c>
      <c r="J322" s="21" t="n">
        <v>1300</v>
      </c>
      <c r="K322" s="20"/>
    </row>
    <row r="323" customFormat="false" ht="10.5" hidden="false" customHeight="false" outlineLevel="0" collapsed="false">
      <c r="A323" s="13" t="n">
        <v>321</v>
      </c>
      <c r="B323" s="14" t="n">
        <v>912903</v>
      </c>
      <c r="C323" s="15" t="s">
        <v>396</v>
      </c>
      <c r="D323" s="16" t="s">
        <v>394</v>
      </c>
      <c r="E323" s="17" t="s">
        <v>376</v>
      </c>
      <c r="F323" s="18" t="n">
        <v>2721</v>
      </c>
      <c r="G323" s="19" t="n">
        <f aca="false">0.3*J323</f>
        <v>225</v>
      </c>
      <c r="H323" s="19" t="n">
        <f aca="false">0.6*J323</f>
        <v>450</v>
      </c>
      <c r="I323" s="19" t="n">
        <f aca="false">0.1*J323</f>
        <v>75</v>
      </c>
      <c r="J323" s="21" t="n">
        <v>750</v>
      </c>
      <c r="K323" s="20" t="n">
        <v>2800</v>
      </c>
    </row>
    <row r="324" customFormat="false" ht="10.5" hidden="false" customHeight="false" outlineLevel="0" collapsed="false">
      <c r="A324" s="13" t="n">
        <v>322</v>
      </c>
      <c r="B324" s="14" t="n">
        <v>913001</v>
      </c>
      <c r="C324" s="15" t="s">
        <v>397</v>
      </c>
      <c r="D324" s="16" t="s">
        <v>398</v>
      </c>
      <c r="E324" s="17" t="s">
        <v>376</v>
      </c>
      <c r="F324" s="18" t="n">
        <v>4512</v>
      </c>
      <c r="G324" s="19" t="n">
        <f aca="false">0.3*J324</f>
        <v>225</v>
      </c>
      <c r="H324" s="19" t="n">
        <f aca="false">0.6*J324</f>
        <v>450</v>
      </c>
      <c r="I324" s="19" t="n">
        <f aca="false">0.1*J324</f>
        <v>75</v>
      </c>
      <c r="J324" s="21" t="n">
        <v>750</v>
      </c>
      <c r="K324" s="20"/>
    </row>
    <row r="325" customFormat="false" ht="10.5" hidden="false" customHeight="false" outlineLevel="0" collapsed="false">
      <c r="A325" s="13" t="n">
        <v>323</v>
      </c>
      <c r="B325" s="14" t="n">
        <v>913002</v>
      </c>
      <c r="C325" s="15" t="s">
        <v>399</v>
      </c>
      <c r="D325" s="16" t="s">
        <v>398</v>
      </c>
      <c r="E325" s="17" t="s">
        <v>376</v>
      </c>
      <c r="F325" s="18" t="n">
        <v>27812</v>
      </c>
      <c r="G325" s="19" t="n">
        <f aca="false">0.3*J325</f>
        <v>720</v>
      </c>
      <c r="H325" s="19" t="n">
        <f aca="false">0.6*J325</f>
        <v>1440</v>
      </c>
      <c r="I325" s="19" t="n">
        <f aca="false">0.1*J325</f>
        <v>240</v>
      </c>
      <c r="J325" s="21" t="n">
        <v>2400</v>
      </c>
      <c r="K325" s="20"/>
    </row>
    <row r="326" customFormat="false" ht="10.5" hidden="false" customHeight="false" outlineLevel="0" collapsed="false">
      <c r="A326" s="13" t="n">
        <v>324</v>
      </c>
      <c r="B326" s="14" t="n">
        <v>913003</v>
      </c>
      <c r="C326" s="15" t="s">
        <v>400</v>
      </c>
      <c r="D326" s="16" t="s">
        <v>398</v>
      </c>
      <c r="E326" s="17" t="s">
        <v>376</v>
      </c>
      <c r="F326" s="18" t="n">
        <v>7056</v>
      </c>
      <c r="G326" s="19" t="n">
        <f aca="false">0.3*J326</f>
        <v>390</v>
      </c>
      <c r="H326" s="19" t="n">
        <f aca="false">0.6*J326</f>
        <v>780</v>
      </c>
      <c r="I326" s="19" t="n">
        <f aca="false">0.1*J326</f>
        <v>130</v>
      </c>
      <c r="J326" s="21" t="n">
        <v>1300</v>
      </c>
      <c r="K326" s="20"/>
    </row>
    <row r="327" customFormat="false" ht="10.5" hidden="false" customHeight="false" outlineLevel="0" collapsed="false">
      <c r="A327" s="13" t="n">
        <v>325</v>
      </c>
      <c r="B327" s="14" t="n">
        <v>913005</v>
      </c>
      <c r="C327" s="15" t="s">
        <v>401</v>
      </c>
      <c r="D327" s="16" t="s">
        <v>398</v>
      </c>
      <c r="E327" s="17" t="s">
        <v>376</v>
      </c>
      <c r="F327" s="18" t="n">
        <v>3768</v>
      </c>
      <c r="G327" s="19" t="n">
        <f aca="false">0.3*J327</f>
        <v>225</v>
      </c>
      <c r="H327" s="19" t="n">
        <f aca="false">0.6*J327</f>
        <v>450</v>
      </c>
      <c r="I327" s="19" t="n">
        <f aca="false">0.1*J327</f>
        <v>75</v>
      </c>
      <c r="J327" s="21" t="n">
        <v>750</v>
      </c>
      <c r="K327" s="20" t="n">
        <f aca="false">SUM(J324:J327)</f>
        <v>5200</v>
      </c>
    </row>
    <row r="328" customFormat="false" ht="10.5" hidden="false" customHeight="false" outlineLevel="0" collapsed="false">
      <c r="A328" s="13" t="n">
        <v>326</v>
      </c>
      <c r="B328" s="14" t="n">
        <v>913101</v>
      </c>
      <c r="C328" s="15" t="s">
        <v>402</v>
      </c>
      <c r="D328" s="16" t="s">
        <v>403</v>
      </c>
      <c r="E328" s="17" t="s">
        <v>376</v>
      </c>
      <c r="F328" s="18" t="n">
        <v>10664</v>
      </c>
      <c r="G328" s="19" t="n">
        <f aca="false">0.3*J328</f>
        <v>390</v>
      </c>
      <c r="H328" s="19" t="n">
        <f aca="false">0.6*J328</f>
        <v>780</v>
      </c>
      <c r="I328" s="19" t="n">
        <f aca="false">0.1*J328</f>
        <v>130</v>
      </c>
      <c r="J328" s="21" t="n">
        <v>1300</v>
      </c>
      <c r="K328" s="20"/>
    </row>
    <row r="329" customFormat="false" ht="10.5" hidden="false" customHeight="false" outlineLevel="0" collapsed="false">
      <c r="A329" s="13" t="n">
        <v>327</v>
      </c>
      <c r="B329" s="14" t="n">
        <v>913102</v>
      </c>
      <c r="C329" s="15" t="s">
        <v>404</v>
      </c>
      <c r="D329" s="16" t="s">
        <v>403</v>
      </c>
      <c r="E329" s="17" t="s">
        <v>376</v>
      </c>
      <c r="F329" s="18" t="n">
        <v>8683</v>
      </c>
      <c r="G329" s="19" t="n">
        <f aca="false">0.3*J329</f>
        <v>390</v>
      </c>
      <c r="H329" s="19" t="n">
        <f aca="false">0.6*J329</f>
        <v>780</v>
      </c>
      <c r="I329" s="19" t="n">
        <f aca="false">0.1*J329</f>
        <v>130</v>
      </c>
      <c r="J329" s="21" t="n">
        <v>1300</v>
      </c>
      <c r="K329" s="20"/>
    </row>
    <row r="330" customFormat="false" ht="10.5" hidden="false" customHeight="false" outlineLevel="0" collapsed="false">
      <c r="A330" s="13" t="n">
        <v>328</v>
      </c>
      <c r="B330" s="14" t="n">
        <v>913103</v>
      </c>
      <c r="C330" s="15" t="s">
        <v>405</v>
      </c>
      <c r="D330" s="16" t="s">
        <v>403</v>
      </c>
      <c r="E330" s="17" t="s">
        <v>376</v>
      </c>
      <c r="F330" s="18" t="n">
        <v>5106</v>
      </c>
      <c r="G330" s="19" t="n">
        <f aca="false">0.3*J330</f>
        <v>390</v>
      </c>
      <c r="H330" s="19" t="n">
        <f aca="false">0.6*J330</f>
        <v>780</v>
      </c>
      <c r="I330" s="19" t="n">
        <f aca="false">0.1*J330</f>
        <v>130</v>
      </c>
      <c r="J330" s="21" t="n">
        <v>1300</v>
      </c>
      <c r="K330" s="20"/>
    </row>
    <row r="331" customFormat="false" ht="10.5" hidden="false" customHeight="false" outlineLevel="0" collapsed="false">
      <c r="A331" s="13" t="n">
        <v>329</v>
      </c>
      <c r="B331" s="14" t="n">
        <v>913104</v>
      </c>
      <c r="C331" s="15" t="s">
        <v>406</v>
      </c>
      <c r="D331" s="16" t="s">
        <v>403</v>
      </c>
      <c r="E331" s="17" t="s">
        <v>376</v>
      </c>
      <c r="F331" s="18" t="n">
        <v>6822</v>
      </c>
      <c r="G331" s="19" t="n">
        <f aca="false">0.3*J331</f>
        <v>390</v>
      </c>
      <c r="H331" s="19" t="n">
        <f aca="false">0.6*J331</f>
        <v>780</v>
      </c>
      <c r="I331" s="19" t="n">
        <f aca="false">0.1*J331</f>
        <v>130</v>
      </c>
      <c r="J331" s="21" t="n">
        <v>1300</v>
      </c>
      <c r="K331" s="20" t="n">
        <v>5200</v>
      </c>
    </row>
    <row r="332" customFormat="false" ht="10.5" hidden="false" customHeight="false" outlineLevel="0" collapsed="false">
      <c r="A332" s="13" t="n">
        <v>330</v>
      </c>
      <c r="B332" s="14" t="n">
        <v>913201</v>
      </c>
      <c r="C332" s="15" t="s">
        <v>407</v>
      </c>
      <c r="D332" s="16" t="s">
        <v>408</v>
      </c>
      <c r="E332" s="17" t="s">
        <v>376</v>
      </c>
      <c r="F332" s="18" t="n">
        <v>657</v>
      </c>
      <c r="G332" s="19" t="n">
        <f aca="false">0.3*J332</f>
        <v>120</v>
      </c>
      <c r="H332" s="19" t="n">
        <f aca="false">0.6*J332</f>
        <v>240</v>
      </c>
      <c r="I332" s="19" t="n">
        <f aca="false">0.1*J332</f>
        <v>40</v>
      </c>
      <c r="J332" s="21" t="n">
        <v>400</v>
      </c>
      <c r="K332" s="20"/>
    </row>
    <row r="333" customFormat="false" ht="10.5" hidden="false" customHeight="false" outlineLevel="0" collapsed="false">
      <c r="A333" s="13" t="n">
        <v>331</v>
      </c>
      <c r="B333" s="14" t="n">
        <v>913202</v>
      </c>
      <c r="C333" s="15" t="s">
        <v>409</v>
      </c>
      <c r="D333" s="16" t="s">
        <v>408</v>
      </c>
      <c r="E333" s="17" t="s">
        <v>376</v>
      </c>
      <c r="F333" s="18" t="n">
        <v>743</v>
      </c>
      <c r="G333" s="19" t="n">
        <f aca="false">0.3*J333</f>
        <v>120</v>
      </c>
      <c r="H333" s="19" t="n">
        <f aca="false">0.6*J333</f>
        <v>240</v>
      </c>
      <c r="I333" s="19" t="n">
        <f aca="false">0.1*J333</f>
        <v>40</v>
      </c>
      <c r="J333" s="21" t="n">
        <v>400</v>
      </c>
      <c r="K333" s="20"/>
    </row>
    <row r="334" customFormat="false" ht="10.5" hidden="false" customHeight="false" outlineLevel="0" collapsed="false">
      <c r="A334" s="13" t="n">
        <v>332</v>
      </c>
      <c r="B334" s="14" t="n">
        <v>913203</v>
      </c>
      <c r="C334" s="15" t="s">
        <v>410</v>
      </c>
      <c r="D334" s="16" t="s">
        <v>408</v>
      </c>
      <c r="E334" s="17" t="s">
        <v>376</v>
      </c>
      <c r="F334" s="18" t="n">
        <v>5462</v>
      </c>
      <c r="G334" s="19" t="n">
        <f aca="false">0.3*J334</f>
        <v>390</v>
      </c>
      <c r="H334" s="19" t="n">
        <f aca="false">0.6*J334</f>
        <v>780</v>
      </c>
      <c r="I334" s="19" t="n">
        <f aca="false">0.1*J334</f>
        <v>130</v>
      </c>
      <c r="J334" s="21" t="n">
        <v>1300</v>
      </c>
      <c r="K334" s="20"/>
    </row>
    <row r="335" customFormat="false" ht="10.5" hidden="false" customHeight="false" outlineLevel="0" collapsed="false">
      <c r="A335" s="13" t="n">
        <v>333</v>
      </c>
      <c r="B335" s="14" t="n">
        <v>913204</v>
      </c>
      <c r="C335" s="15" t="s">
        <v>411</v>
      </c>
      <c r="D335" s="16" t="s">
        <v>408</v>
      </c>
      <c r="E335" s="17" t="s">
        <v>376</v>
      </c>
      <c r="F335" s="18" t="n">
        <v>6300</v>
      </c>
      <c r="G335" s="19" t="n">
        <f aca="false">0.3*J335</f>
        <v>390</v>
      </c>
      <c r="H335" s="19" t="n">
        <f aca="false">0.6*J335</f>
        <v>780</v>
      </c>
      <c r="I335" s="19" t="n">
        <f aca="false">0.1*J335</f>
        <v>130</v>
      </c>
      <c r="J335" s="21" t="n">
        <v>1300</v>
      </c>
      <c r="K335" s="20" t="n">
        <f aca="false">SUM(J332:J335)</f>
        <v>3400</v>
      </c>
    </row>
    <row r="336" customFormat="false" ht="10.5" hidden="false" customHeight="false" outlineLevel="0" collapsed="false">
      <c r="A336" s="13" t="n">
        <v>334</v>
      </c>
      <c r="B336" s="14" t="n">
        <v>913302</v>
      </c>
      <c r="C336" s="15" t="s">
        <v>412</v>
      </c>
      <c r="D336" s="16" t="s">
        <v>412</v>
      </c>
      <c r="E336" s="17" t="s">
        <v>376</v>
      </c>
      <c r="F336" s="18" t="n">
        <v>8580</v>
      </c>
      <c r="G336" s="19" t="n">
        <f aca="false">0.3*J336</f>
        <v>390</v>
      </c>
      <c r="H336" s="19" t="n">
        <f aca="false">0.6*J336</f>
        <v>780</v>
      </c>
      <c r="I336" s="19" t="n">
        <f aca="false">0.1*J336</f>
        <v>130</v>
      </c>
      <c r="J336" s="21" t="n">
        <v>1300</v>
      </c>
      <c r="K336" s="20"/>
    </row>
    <row r="337" customFormat="false" ht="10.5" hidden="false" customHeight="false" outlineLevel="0" collapsed="false">
      <c r="A337" s="13" t="n">
        <v>335</v>
      </c>
      <c r="B337" s="14" t="n">
        <v>913303</v>
      </c>
      <c r="C337" s="15" t="s">
        <v>413</v>
      </c>
      <c r="D337" s="16" t="s">
        <v>412</v>
      </c>
      <c r="E337" s="17" t="s">
        <v>376</v>
      </c>
      <c r="F337" s="18" t="n">
        <v>3892</v>
      </c>
      <c r="G337" s="19" t="n">
        <f aca="false">0.3*J337</f>
        <v>225</v>
      </c>
      <c r="H337" s="19" t="n">
        <f aca="false">0.6*J337</f>
        <v>450</v>
      </c>
      <c r="I337" s="19" t="n">
        <f aca="false">0.1*J337</f>
        <v>75</v>
      </c>
      <c r="J337" s="21" t="n">
        <v>750</v>
      </c>
      <c r="K337" s="20"/>
    </row>
    <row r="338" customFormat="false" ht="10.5" hidden="false" customHeight="false" outlineLevel="0" collapsed="false">
      <c r="A338" s="13" t="n">
        <v>336</v>
      </c>
      <c r="B338" s="14" t="n">
        <v>913304</v>
      </c>
      <c r="C338" s="15" t="s">
        <v>414</v>
      </c>
      <c r="D338" s="16" t="s">
        <v>412</v>
      </c>
      <c r="E338" s="17" t="s">
        <v>376</v>
      </c>
      <c r="F338" s="18" t="n">
        <v>2579</v>
      </c>
      <c r="G338" s="19" t="n">
        <f aca="false">0.3*J338</f>
        <v>225</v>
      </c>
      <c r="H338" s="19" t="n">
        <f aca="false">0.6*J338</f>
        <v>450</v>
      </c>
      <c r="I338" s="19" t="n">
        <f aca="false">0.1*J338</f>
        <v>75</v>
      </c>
      <c r="J338" s="21" t="n">
        <v>750</v>
      </c>
      <c r="K338" s="20" t="n">
        <v>2800</v>
      </c>
    </row>
    <row r="339" customFormat="false" ht="10.5" hidden="false" customHeight="false" outlineLevel="0" collapsed="false">
      <c r="A339" s="13" t="n">
        <v>337</v>
      </c>
      <c r="B339" s="14" t="n">
        <v>913401</v>
      </c>
      <c r="C339" s="15" t="s">
        <v>415</v>
      </c>
      <c r="D339" s="16" t="s">
        <v>416</v>
      </c>
      <c r="E339" s="17" t="s">
        <v>376</v>
      </c>
      <c r="F339" s="18" t="n">
        <v>5094</v>
      </c>
      <c r="G339" s="19" t="n">
        <f aca="false">0.3*J339</f>
        <v>390</v>
      </c>
      <c r="H339" s="19" t="n">
        <f aca="false">0.6*J339</f>
        <v>780</v>
      </c>
      <c r="I339" s="19" t="n">
        <f aca="false">0.1*J339</f>
        <v>130</v>
      </c>
      <c r="J339" s="21" t="n">
        <v>1300</v>
      </c>
      <c r="K339" s="20"/>
    </row>
    <row r="340" customFormat="false" ht="10.5" hidden="false" customHeight="false" outlineLevel="0" collapsed="false">
      <c r="A340" s="13" t="n">
        <v>338</v>
      </c>
      <c r="B340" s="14" t="n">
        <v>913402</v>
      </c>
      <c r="C340" s="15" t="s">
        <v>417</v>
      </c>
      <c r="D340" s="16" t="s">
        <v>416</v>
      </c>
      <c r="E340" s="17" t="s">
        <v>376</v>
      </c>
      <c r="F340" s="18" t="n">
        <v>11873</v>
      </c>
      <c r="G340" s="19" t="n">
        <f aca="false">0.3*J340</f>
        <v>390</v>
      </c>
      <c r="H340" s="19" t="n">
        <f aca="false">0.6*J340</f>
        <v>780</v>
      </c>
      <c r="I340" s="19" t="n">
        <f aca="false">0.1*J340</f>
        <v>130</v>
      </c>
      <c r="J340" s="21" t="n">
        <v>1300</v>
      </c>
      <c r="K340" s="20"/>
    </row>
    <row r="341" customFormat="false" ht="10.5" hidden="false" customHeight="false" outlineLevel="0" collapsed="false">
      <c r="A341" s="13" t="n">
        <v>339</v>
      </c>
      <c r="B341" s="14" t="n">
        <v>913403</v>
      </c>
      <c r="C341" s="15" t="s">
        <v>104</v>
      </c>
      <c r="D341" s="16" t="s">
        <v>416</v>
      </c>
      <c r="E341" s="17" t="s">
        <v>376</v>
      </c>
      <c r="F341" s="18" t="n">
        <v>9074</v>
      </c>
      <c r="G341" s="19" t="n">
        <f aca="false">0.3*J341</f>
        <v>390</v>
      </c>
      <c r="H341" s="19" t="n">
        <f aca="false">0.6*J341</f>
        <v>780</v>
      </c>
      <c r="I341" s="19" t="n">
        <f aca="false">0.1*J341</f>
        <v>130</v>
      </c>
      <c r="J341" s="21" t="n">
        <v>1300</v>
      </c>
      <c r="K341" s="20"/>
    </row>
    <row r="342" customFormat="false" ht="10.5" hidden="false" customHeight="false" outlineLevel="0" collapsed="false">
      <c r="A342" s="13" t="n">
        <v>340</v>
      </c>
      <c r="B342" s="14" t="n">
        <v>913404</v>
      </c>
      <c r="C342" s="15" t="s">
        <v>416</v>
      </c>
      <c r="D342" s="16" t="s">
        <v>416</v>
      </c>
      <c r="E342" s="17" t="s">
        <v>376</v>
      </c>
      <c r="F342" s="18" t="n">
        <v>163446</v>
      </c>
      <c r="G342" s="19" t="n">
        <f aca="false">0.3*J342</f>
        <v>1260</v>
      </c>
      <c r="H342" s="19" t="n">
        <f aca="false">0.6*J342</f>
        <v>2520</v>
      </c>
      <c r="I342" s="19" t="n">
        <f aca="false">0.1*J342</f>
        <v>420</v>
      </c>
      <c r="J342" s="21" t="n">
        <v>4200</v>
      </c>
      <c r="K342" s="20"/>
    </row>
    <row r="343" customFormat="false" ht="10.5" hidden="false" customHeight="false" outlineLevel="0" collapsed="false">
      <c r="A343" s="13" t="n">
        <v>341</v>
      </c>
      <c r="B343" s="14" t="n">
        <v>913405</v>
      </c>
      <c r="C343" s="15" t="s">
        <v>418</v>
      </c>
      <c r="D343" s="16" t="s">
        <v>416</v>
      </c>
      <c r="E343" s="17" t="s">
        <v>376</v>
      </c>
      <c r="F343" s="18" t="n">
        <v>13270</v>
      </c>
      <c r="G343" s="19" t="n">
        <f aca="false">0.3*J343</f>
        <v>390</v>
      </c>
      <c r="H343" s="19" t="n">
        <f aca="false">0.6*J343</f>
        <v>780</v>
      </c>
      <c r="I343" s="19" t="n">
        <f aca="false">0.1*J343</f>
        <v>130</v>
      </c>
      <c r="J343" s="21" t="n">
        <v>1300</v>
      </c>
      <c r="K343" s="20" t="n">
        <f aca="false">SUM(J339:J343)</f>
        <v>9400</v>
      </c>
    </row>
    <row r="344" customFormat="false" ht="10.5" hidden="false" customHeight="false" outlineLevel="0" collapsed="false">
      <c r="A344" s="13" t="n">
        <v>342</v>
      </c>
      <c r="B344" s="14" t="n">
        <v>913601</v>
      </c>
      <c r="C344" s="15" t="s">
        <v>419</v>
      </c>
      <c r="D344" s="16" t="s">
        <v>420</v>
      </c>
      <c r="E344" s="17" t="s">
        <v>376</v>
      </c>
      <c r="F344" s="18" t="n">
        <v>3829</v>
      </c>
      <c r="G344" s="19" t="n">
        <f aca="false">0.3*J344</f>
        <v>225</v>
      </c>
      <c r="H344" s="19" t="n">
        <f aca="false">0.6*J344</f>
        <v>450</v>
      </c>
      <c r="I344" s="19" t="n">
        <f aca="false">0.1*J344</f>
        <v>75</v>
      </c>
      <c r="J344" s="21" t="n">
        <v>750</v>
      </c>
      <c r="K344" s="20"/>
    </row>
    <row r="345" customFormat="false" ht="10.5" hidden="false" customHeight="false" outlineLevel="0" collapsed="false">
      <c r="A345" s="13" t="n">
        <v>343</v>
      </c>
      <c r="B345" s="14" t="n">
        <v>913602</v>
      </c>
      <c r="C345" s="15" t="s">
        <v>421</v>
      </c>
      <c r="D345" s="16" t="s">
        <v>420</v>
      </c>
      <c r="E345" s="17" t="s">
        <v>376</v>
      </c>
      <c r="F345" s="18" t="n">
        <v>2152</v>
      </c>
      <c r="G345" s="19" t="n">
        <f aca="false">0.3*J345</f>
        <v>225</v>
      </c>
      <c r="H345" s="19" t="n">
        <f aca="false">0.6*J345</f>
        <v>450</v>
      </c>
      <c r="I345" s="19" t="n">
        <f aca="false">0.1*J345</f>
        <v>75</v>
      </c>
      <c r="J345" s="21" t="n">
        <v>750</v>
      </c>
      <c r="K345" s="20"/>
    </row>
    <row r="346" customFormat="false" ht="10.5" hidden="false" customHeight="false" outlineLevel="0" collapsed="false">
      <c r="A346" s="13" t="n">
        <v>344</v>
      </c>
      <c r="B346" s="14" t="n">
        <v>913603</v>
      </c>
      <c r="C346" s="15" t="s">
        <v>422</v>
      </c>
      <c r="D346" s="16" t="s">
        <v>420</v>
      </c>
      <c r="E346" s="17" t="s">
        <v>376</v>
      </c>
      <c r="F346" s="18" t="n">
        <v>15931</v>
      </c>
      <c r="G346" s="19" t="n">
        <f aca="false">0.3*J346</f>
        <v>390</v>
      </c>
      <c r="H346" s="19" t="n">
        <f aca="false">0.6*J346</f>
        <v>780</v>
      </c>
      <c r="I346" s="19" t="n">
        <f aca="false">0.1*J346</f>
        <v>130</v>
      </c>
      <c r="J346" s="21" t="n">
        <v>1300</v>
      </c>
      <c r="K346" s="20" t="n">
        <v>2800</v>
      </c>
    </row>
    <row r="347" customFormat="false" ht="10.5" hidden="false" customHeight="false" outlineLevel="0" collapsed="false">
      <c r="A347" s="13" t="n">
        <v>345</v>
      </c>
      <c r="B347" s="14" t="n">
        <v>913701</v>
      </c>
      <c r="C347" s="15" t="s">
        <v>423</v>
      </c>
      <c r="D347" s="16" t="s">
        <v>423</v>
      </c>
      <c r="E347" s="17" t="s">
        <v>376</v>
      </c>
      <c r="F347" s="18" t="n">
        <v>11069</v>
      </c>
      <c r="G347" s="19" t="n">
        <f aca="false">0.3*J347</f>
        <v>390</v>
      </c>
      <c r="H347" s="19" t="n">
        <f aca="false">0.6*J347</f>
        <v>780</v>
      </c>
      <c r="I347" s="19" t="n">
        <f aca="false">0.1*J347</f>
        <v>130</v>
      </c>
      <c r="J347" s="21" t="n">
        <v>1300</v>
      </c>
      <c r="K347" s="20"/>
    </row>
    <row r="348" customFormat="false" ht="10.5" hidden="false" customHeight="false" outlineLevel="0" collapsed="false">
      <c r="A348" s="13" t="n">
        <v>346</v>
      </c>
      <c r="B348" s="14" t="n">
        <v>913702</v>
      </c>
      <c r="C348" s="15" t="s">
        <v>424</v>
      </c>
      <c r="D348" s="16" t="s">
        <v>423</v>
      </c>
      <c r="E348" s="17" t="s">
        <v>376</v>
      </c>
      <c r="F348" s="18" t="n">
        <v>1374</v>
      </c>
      <c r="G348" s="19" t="n">
        <f aca="false">0.3*J348</f>
        <v>225</v>
      </c>
      <c r="H348" s="19" t="n">
        <f aca="false">0.6*J348</f>
        <v>450</v>
      </c>
      <c r="I348" s="19" t="n">
        <f aca="false">0.1*J348</f>
        <v>75</v>
      </c>
      <c r="J348" s="21" t="n">
        <v>750</v>
      </c>
      <c r="K348" s="20"/>
    </row>
    <row r="349" customFormat="false" ht="10.5" hidden="false" customHeight="false" outlineLevel="0" collapsed="false">
      <c r="A349" s="13" t="n">
        <v>347</v>
      </c>
      <c r="B349" s="14" t="n">
        <v>913703</v>
      </c>
      <c r="C349" s="15" t="s">
        <v>425</v>
      </c>
      <c r="D349" s="16" t="s">
        <v>423</v>
      </c>
      <c r="E349" s="17" t="s">
        <v>376</v>
      </c>
      <c r="F349" s="18" t="n">
        <v>2562</v>
      </c>
      <c r="G349" s="19" t="n">
        <f aca="false">0.3*J349</f>
        <v>225</v>
      </c>
      <c r="H349" s="19" t="n">
        <f aca="false">0.6*J349</f>
        <v>450</v>
      </c>
      <c r="I349" s="19" t="n">
        <f aca="false">0.1*J349</f>
        <v>75</v>
      </c>
      <c r="J349" s="21" t="n">
        <v>750</v>
      </c>
      <c r="K349" s="20"/>
    </row>
    <row r="350" customFormat="false" ht="10.5" hidden="false" customHeight="false" outlineLevel="0" collapsed="false">
      <c r="A350" s="13" t="n">
        <v>348</v>
      </c>
      <c r="B350" s="14" t="n">
        <v>913704</v>
      </c>
      <c r="C350" s="15" t="s">
        <v>426</v>
      </c>
      <c r="D350" s="16" t="s">
        <v>423</v>
      </c>
      <c r="E350" s="17" t="s">
        <v>376</v>
      </c>
      <c r="F350" s="18" t="n">
        <v>4870</v>
      </c>
      <c r="G350" s="19" t="n">
        <f aca="false">0.3*J350</f>
        <v>225</v>
      </c>
      <c r="H350" s="19" t="n">
        <f aca="false">0.6*J350</f>
        <v>450</v>
      </c>
      <c r="I350" s="19" t="n">
        <f aca="false">0.1*J350</f>
        <v>75</v>
      </c>
      <c r="J350" s="21" t="n">
        <v>750</v>
      </c>
      <c r="K350" s="20" t="n">
        <f aca="false">SUM(J347:J350)</f>
        <v>3550</v>
      </c>
    </row>
    <row r="351" customFormat="false" ht="10.5" hidden="false" customHeight="false" outlineLevel="0" collapsed="false">
      <c r="A351" s="13" t="n">
        <v>349</v>
      </c>
      <c r="B351" s="14" t="n">
        <v>913801</v>
      </c>
      <c r="C351" s="15" t="s">
        <v>427</v>
      </c>
      <c r="D351" s="16" t="s">
        <v>427</v>
      </c>
      <c r="E351" s="17" t="s">
        <v>376</v>
      </c>
      <c r="F351" s="18" t="n">
        <v>12910</v>
      </c>
      <c r="G351" s="19" t="n">
        <f aca="false">0.3*J351</f>
        <v>390</v>
      </c>
      <c r="H351" s="19" t="n">
        <f aca="false">0.6*J351</f>
        <v>780</v>
      </c>
      <c r="I351" s="19" t="n">
        <f aca="false">0.1*J351</f>
        <v>130</v>
      </c>
      <c r="J351" s="21" t="n">
        <v>1300</v>
      </c>
      <c r="K351" s="20" t="n">
        <v>1300</v>
      </c>
    </row>
    <row r="352" customFormat="false" ht="10.5" hidden="false" customHeight="false" outlineLevel="0" collapsed="false">
      <c r="A352" s="13" t="n">
        <v>350</v>
      </c>
      <c r="B352" s="14" t="n">
        <v>913902</v>
      </c>
      <c r="C352" s="15" t="s">
        <v>428</v>
      </c>
      <c r="D352" s="16" t="s">
        <v>429</v>
      </c>
      <c r="E352" s="17" t="s">
        <v>376</v>
      </c>
      <c r="F352" s="18" t="n">
        <v>5660</v>
      </c>
      <c r="G352" s="19" t="n">
        <f aca="false">0.3*J352</f>
        <v>390</v>
      </c>
      <c r="H352" s="19" t="n">
        <f aca="false">0.6*J352</f>
        <v>780</v>
      </c>
      <c r="I352" s="19" t="n">
        <f aca="false">0.1*J352</f>
        <v>130</v>
      </c>
      <c r="J352" s="21" t="n">
        <v>1300</v>
      </c>
      <c r="K352" s="20" t="n">
        <v>1300</v>
      </c>
    </row>
    <row r="353" customFormat="false" ht="10.5" hidden="false" customHeight="false" outlineLevel="0" collapsed="false">
      <c r="A353" s="13" t="n">
        <v>351</v>
      </c>
      <c r="B353" s="14" t="n">
        <v>914101</v>
      </c>
      <c r="C353" s="15" t="s">
        <v>430</v>
      </c>
      <c r="D353" s="16" t="s">
        <v>431</v>
      </c>
      <c r="E353" s="17" t="s">
        <v>376</v>
      </c>
      <c r="F353" s="18" t="n">
        <v>3552</v>
      </c>
      <c r="G353" s="19" t="n">
        <f aca="false">0.3*J353</f>
        <v>225</v>
      </c>
      <c r="H353" s="19" t="n">
        <f aca="false">0.6*J353</f>
        <v>450</v>
      </c>
      <c r="I353" s="19" t="n">
        <f aca="false">0.1*J353</f>
        <v>75</v>
      </c>
      <c r="J353" s="21" t="n">
        <v>750</v>
      </c>
      <c r="K353" s="20"/>
    </row>
    <row r="354" customFormat="false" ht="10.5" hidden="false" customHeight="false" outlineLevel="0" collapsed="false">
      <c r="A354" s="13" t="n">
        <v>352</v>
      </c>
      <c r="B354" s="14" t="n">
        <v>914102</v>
      </c>
      <c r="C354" s="15" t="s">
        <v>432</v>
      </c>
      <c r="D354" s="16" t="s">
        <v>431</v>
      </c>
      <c r="E354" s="17" t="s">
        <v>376</v>
      </c>
      <c r="F354" s="18" t="n">
        <v>4297</v>
      </c>
      <c r="G354" s="19" t="n">
        <f aca="false">0.3*J354</f>
        <v>225</v>
      </c>
      <c r="H354" s="19" t="n">
        <f aca="false">0.6*J354</f>
        <v>450</v>
      </c>
      <c r="I354" s="19" t="n">
        <f aca="false">0.1*J354</f>
        <v>75</v>
      </c>
      <c r="J354" s="21" t="n">
        <v>750</v>
      </c>
      <c r="K354" s="20" t="n">
        <v>1500</v>
      </c>
    </row>
    <row r="355" customFormat="false" ht="10.5" hidden="false" customHeight="false" outlineLevel="0" collapsed="false">
      <c r="A355" s="13" t="n">
        <v>353</v>
      </c>
      <c r="B355" s="14" t="n">
        <v>914201</v>
      </c>
      <c r="C355" s="15" t="s">
        <v>433</v>
      </c>
      <c r="D355" s="16" t="s">
        <v>433</v>
      </c>
      <c r="E355" s="17" t="s">
        <v>434</v>
      </c>
      <c r="F355" s="18" t="n">
        <v>6351</v>
      </c>
      <c r="G355" s="19" t="n">
        <f aca="false">0.3*J355</f>
        <v>390</v>
      </c>
      <c r="H355" s="19" t="n">
        <f aca="false">0.6*J355</f>
        <v>780</v>
      </c>
      <c r="I355" s="19" t="n">
        <f aca="false">0.1*J355</f>
        <v>130</v>
      </c>
      <c r="J355" s="21" t="n">
        <v>1300</v>
      </c>
      <c r="K355" s="20"/>
    </row>
    <row r="356" customFormat="false" ht="10.5" hidden="false" customHeight="false" outlineLevel="0" collapsed="false">
      <c r="A356" s="13" t="n">
        <v>354</v>
      </c>
      <c r="B356" s="14" t="n">
        <v>914202</v>
      </c>
      <c r="C356" s="15" t="s">
        <v>435</v>
      </c>
      <c r="D356" s="16" t="s">
        <v>433</v>
      </c>
      <c r="E356" s="17" t="s">
        <v>434</v>
      </c>
      <c r="F356" s="18" t="n">
        <v>5949</v>
      </c>
      <c r="G356" s="19" t="n">
        <f aca="false">0.3*J356</f>
        <v>390</v>
      </c>
      <c r="H356" s="19" t="n">
        <f aca="false">0.6*J356</f>
        <v>780</v>
      </c>
      <c r="I356" s="19" t="n">
        <f aca="false">0.1*J356</f>
        <v>130</v>
      </c>
      <c r="J356" s="21" t="n">
        <v>1300</v>
      </c>
      <c r="K356" s="20" t="n">
        <v>2600</v>
      </c>
    </row>
    <row r="357" customFormat="false" ht="21" hidden="false" customHeight="false" outlineLevel="0" collapsed="false">
      <c r="A357" s="13" t="n">
        <v>355</v>
      </c>
      <c r="B357" s="14" t="n">
        <v>914301</v>
      </c>
      <c r="C357" s="15" t="s">
        <v>436</v>
      </c>
      <c r="D357" s="16" t="s">
        <v>437</v>
      </c>
      <c r="E357" s="17" t="s">
        <v>434</v>
      </c>
      <c r="F357" s="18" t="n">
        <v>2984</v>
      </c>
      <c r="G357" s="19" t="n">
        <f aca="false">0.3*J357</f>
        <v>225</v>
      </c>
      <c r="H357" s="19" t="n">
        <f aca="false">0.6*J357</f>
        <v>450</v>
      </c>
      <c r="I357" s="19" t="n">
        <f aca="false">0.1*J357</f>
        <v>75</v>
      </c>
      <c r="J357" s="21" t="n">
        <v>750</v>
      </c>
      <c r="K357" s="20"/>
    </row>
    <row r="358" customFormat="false" ht="21" hidden="false" customHeight="false" outlineLevel="0" collapsed="false">
      <c r="A358" s="13" t="n">
        <v>356</v>
      </c>
      <c r="B358" s="14" t="n">
        <v>914302</v>
      </c>
      <c r="C358" s="15" t="s">
        <v>438</v>
      </c>
      <c r="D358" s="16" t="s">
        <v>437</v>
      </c>
      <c r="E358" s="17" t="s">
        <v>434</v>
      </c>
      <c r="F358" s="18" t="n">
        <v>4180</v>
      </c>
      <c r="G358" s="19" t="n">
        <f aca="false">0.3*J358</f>
        <v>225</v>
      </c>
      <c r="H358" s="19" t="n">
        <f aca="false">0.6*J358</f>
        <v>450</v>
      </c>
      <c r="I358" s="19" t="n">
        <f aca="false">0.1*J358</f>
        <v>75</v>
      </c>
      <c r="J358" s="21" t="n">
        <v>750</v>
      </c>
      <c r="K358" s="20"/>
    </row>
    <row r="359" customFormat="false" ht="21" hidden="false" customHeight="false" outlineLevel="0" collapsed="false">
      <c r="A359" s="13" t="n">
        <v>357</v>
      </c>
      <c r="B359" s="24" t="n">
        <v>914303</v>
      </c>
      <c r="C359" s="15" t="s">
        <v>439</v>
      </c>
      <c r="D359" s="16" t="s">
        <v>437</v>
      </c>
      <c r="E359" s="17" t="s">
        <v>434</v>
      </c>
      <c r="F359" s="18" t="n">
        <v>4368</v>
      </c>
      <c r="G359" s="19" t="n">
        <f aca="false">0.3*J359</f>
        <v>225</v>
      </c>
      <c r="H359" s="19" t="n">
        <f aca="false">0.6*J359</f>
        <v>450</v>
      </c>
      <c r="I359" s="19" t="n">
        <f aca="false">0.1*J359</f>
        <v>75</v>
      </c>
      <c r="J359" s="21" t="n">
        <v>750</v>
      </c>
      <c r="K359" s="20" t="n">
        <f aca="false">SUM(J357:J359)</f>
        <v>2250</v>
      </c>
    </row>
    <row r="360" customFormat="false" ht="10.5" hidden="false" customHeight="false" outlineLevel="0" collapsed="false">
      <c r="A360" s="13" t="n">
        <v>358</v>
      </c>
      <c r="B360" s="24" t="n">
        <v>914401</v>
      </c>
      <c r="C360" s="15" t="s">
        <v>440</v>
      </c>
      <c r="D360" s="16" t="s">
        <v>441</v>
      </c>
      <c r="E360" s="17" t="s">
        <v>434</v>
      </c>
      <c r="F360" s="18" t="n">
        <v>4509</v>
      </c>
      <c r="G360" s="19" t="n">
        <f aca="false">0.3*J360</f>
        <v>225</v>
      </c>
      <c r="H360" s="19" t="n">
        <f aca="false">0.6*J360</f>
        <v>450</v>
      </c>
      <c r="I360" s="19" t="n">
        <f aca="false">0.1*J360</f>
        <v>75</v>
      </c>
      <c r="J360" s="21" t="n">
        <v>750</v>
      </c>
      <c r="K360" s="20"/>
    </row>
    <row r="361" customFormat="false" ht="10.5" hidden="false" customHeight="false" outlineLevel="0" collapsed="false">
      <c r="A361" s="13" t="n">
        <v>359</v>
      </c>
      <c r="B361" s="24" t="n">
        <v>914402</v>
      </c>
      <c r="C361" s="15" t="s">
        <v>441</v>
      </c>
      <c r="D361" s="16" t="s">
        <v>441</v>
      </c>
      <c r="E361" s="17" t="s">
        <v>434</v>
      </c>
      <c r="F361" s="18" t="n">
        <v>23820</v>
      </c>
      <c r="G361" s="19" t="n">
        <f aca="false">0.3*J361</f>
        <v>720</v>
      </c>
      <c r="H361" s="19" t="n">
        <f aca="false">0.6*J361</f>
        <v>1440</v>
      </c>
      <c r="I361" s="19" t="n">
        <f aca="false">0.1*J361</f>
        <v>240</v>
      </c>
      <c r="J361" s="21" t="n">
        <v>2400</v>
      </c>
      <c r="K361" s="20"/>
    </row>
    <row r="362" customFormat="false" ht="10.5" hidden="false" customHeight="false" outlineLevel="0" collapsed="false">
      <c r="A362" s="13" t="n">
        <v>360</v>
      </c>
      <c r="B362" s="24" t="n">
        <v>914403</v>
      </c>
      <c r="C362" s="25" t="s">
        <v>442</v>
      </c>
      <c r="D362" s="26" t="s">
        <v>441</v>
      </c>
      <c r="E362" s="17" t="s">
        <v>434</v>
      </c>
      <c r="F362" s="18" t="n">
        <v>4480</v>
      </c>
      <c r="G362" s="19" t="n">
        <f aca="false">0.3*J362</f>
        <v>225</v>
      </c>
      <c r="H362" s="19" t="n">
        <f aca="false">0.6*J362</f>
        <v>450</v>
      </c>
      <c r="I362" s="19" t="n">
        <f aca="false">0.1*J362</f>
        <v>75</v>
      </c>
      <c r="J362" s="21" t="n">
        <v>750</v>
      </c>
      <c r="K362" s="20" t="n">
        <v>3900</v>
      </c>
    </row>
    <row r="363" customFormat="false" ht="10.5" hidden="false" customHeight="false" outlineLevel="0" collapsed="false">
      <c r="A363" s="13" t="n">
        <v>361</v>
      </c>
      <c r="B363" s="22" t="n">
        <v>914501</v>
      </c>
      <c r="C363" s="15" t="s">
        <v>443</v>
      </c>
      <c r="D363" s="16" t="s">
        <v>444</v>
      </c>
      <c r="E363" s="17" t="s">
        <v>434</v>
      </c>
      <c r="F363" s="18" t="n">
        <v>2397</v>
      </c>
      <c r="G363" s="19" t="n">
        <f aca="false">0.3*J363</f>
        <v>225</v>
      </c>
      <c r="H363" s="19" t="n">
        <f aca="false">0.6*J363</f>
        <v>450</v>
      </c>
      <c r="I363" s="19" t="n">
        <f aca="false">0.1*J363</f>
        <v>75</v>
      </c>
      <c r="J363" s="21" t="n">
        <v>750</v>
      </c>
      <c r="K363" s="20"/>
    </row>
    <row r="364" customFormat="false" ht="10.5" hidden="false" customHeight="false" outlineLevel="0" collapsed="false">
      <c r="A364" s="13" t="n">
        <v>362</v>
      </c>
      <c r="B364" s="14" t="n">
        <v>914502</v>
      </c>
      <c r="C364" s="15" t="s">
        <v>81</v>
      </c>
      <c r="D364" s="16" t="s">
        <v>444</v>
      </c>
      <c r="E364" s="17" t="s">
        <v>434</v>
      </c>
      <c r="F364" s="18" t="n">
        <v>4625</v>
      </c>
      <c r="G364" s="19" t="n">
        <f aca="false">0.3*J364</f>
        <v>225</v>
      </c>
      <c r="H364" s="19" t="n">
        <f aca="false">0.6*J364</f>
        <v>450</v>
      </c>
      <c r="I364" s="19" t="n">
        <f aca="false">0.1*J364</f>
        <v>75</v>
      </c>
      <c r="J364" s="21" t="n">
        <v>750</v>
      </c>
      <c r="K364" s="20"/>
    </row>
    <row r="365" customFormat="false" ht="10.5" hidden="false" customHeight="false" outlineLevel="0" collapsed="false">
      <c r="A365" s="13" t="n">
        <v>363</v>
      </c>
      <c r="B365" s="14" t="n">
        <v>914503</v>
      </c>
      <c r="C365" s="15" t="s">
        <v>445</v>
      </c>
      <c r="D365" s="16" t="s">
        <v>444</v>
      </c>
      <c r="E365" s="17" t="s">
        <v>434</v>
      </c>
      <c r="F365" s="18" t="n">
        <v>2420</v>
      </c>
      <c r="G365" s="19" t="n">
        <f aca="false">0.3*J365</f>
        <v>225</v>
      </c>
      <c r="H365" s="19" t="n">
        <f aca="false">0.6*J365</f>
        <v>450</v>
      </c>
      <c r="I365" s="19" t="n">
        <f aca="false">0.1*J365</f>
        <v>75</v>
      </c>
      <c r="J365" s="21" t="n">
        <v>750</v>
      </c>
      <c r="K365" s="20"/>
    </row>
    <row r="366" customFormat="false" ht="10.5" hidden="false" customHeight="false" outlineLevel="0" collapsed="false">
      <c r="A366" s="13" t="n">
        <v>364</v>
      </c>
      <c r="B366" s="14" t="n">
        <v>914505</v>
      </c>
      <c r="C366" s="15" t="s">
        <v>446</v>
      </c>
      <c r="D366" s="16" t="s">
        <v>444</v>
      </c>
      <c r="E366" s="17" t="s">
        <v>434</v>
      </c>
      <c r="F366" s="18" t="n">
        <v>2218</v>
      </c>
      <c r="G366" s="19" t="n">
        <f aca="false">0.3*J366</f>
        <v>225</v>
      </c>
      <c r="H366" s="19" t="n">
        <f aca="false">0.6*J366</f>
        <v>450</v>
      </c>
      <c r="I366" s="19" t="n">
        <f aca="false">0.1*J366</f>
        <v>75</v>
      </c>
      <c r="J366" s="21" t="n">
        <v>750</v>
      </c>
      <c r="K366" s="20" t="n">
        <v>3000</v>
      </c>
    </row>
    <row r="367" customFormat="false" ht="10.5" hidden="false" customHeight="false" outlineLevel="0" collapsed="false">
      <c r="A367" s="13" t="n">
        <v>365</v>
      </c>
      <c r="B367" s="14" t="n">
        <v>914601</v>
      </c>
      <c r="C367" s="15" t="s">
        <v>447</v>
      </c>
      <c r="D367" s="16" t="s">
        <v>448</v>
      </c>
      <c r="E367" s="17" t="s">
        <v>434</v>
      </c>
      <c r="F367" s="18" t="n">
        <v>3230</v>
      </c>
      <c r="G367" s="19" t="n">
        <f aca="false">0.3*J367</f>
        <v>225</v>
      </c>
      <c r="H367" s="19" t="n">
        <f aca="false">0.6*J367</f>
        <v>450</v>
      </c>
      <c r="I367" s="19" t="n">
        <f aca="false">0.1*J367</f>
        <v>75</v>
      </c>
      <c r="J367" s="21" t="n">
        <v>750</v>
      </c>
      <c r="K367" s="20"/>
    </row>
    <row r="368" customFormat="false" ht="10.5" hidden="false" customHeight="false" outlineLevel="0" collapsed="false">
      <c r="A368" s="13" t="n">
        <v>366</v>
      </c>
      <c r="B368" s="14" t="n">
        <v>914602</v>
      </c>
      <c r="C368" s="15" t="s">
        <v>448</v>
      </c>
      <c r="D368" s="16" t="s">
        <v>448</v>
      </c>
      <c r="E368" s="17" t="s">
        <v>434</v>
      </c>
      <c r="F368" s="18" t="n">
        <v>10732</v>
      </c>
      <c r="G368" s="19" t="n">
        <f aca="false">0.3*J368</f>
        <v>390</v>
      </c>
      <c r="H368" s="19" t="n">
        <f aca="false">0.6*J368</f>
        <v>780</v>
      </c>
      <c r="I368" s="19" t="n">
        <f aca="false">0.1*J368</f>
        <v>130</v>
      </c>
      <c r="J368" s="21" t="n">
        <v>1300</v>
      </c>
      <c r="K368" s="20" t="n">
        <v>2050</v>
      </c>
    </row>
    <row r="369" customFormat="false" ht="10.5" hidden="false" customHeight="false" outlineLevel="0" collapsed="false">
      <c r="A369" s="13" t="n">
        <v>367</v>
      </c>
      <c r="B369" s="14" t="n">
        <v>914701</v>
      </c>
      <c r="C369" s="15" t="s">
        <v>449</v>
      </c>
      <c r="D369" s="16" t="s">
        <v>450</v>
      </c>
      <c r="E369" s="17" t="s">
        <v>434</v>
      </c>
      <c r="F369" s="18" t="n">
        <v>2191</v>
      </c>
      <c r="G369" s="19" t="n">
        <f aca="false">0.3*J369</f>
        <v>225</v>
      </c>
      <c r="H369" s="19" t="n">
        <f aca="false">0.6*J369</f>
        <v>450</v>
      </c>
      <c r="I369" s="19" t="n">
        <f aca="false">0.1*J369</f>
        <v>75</v>
      </c>
      <c r="J369" s="21" t="n">
        <v>750</v>
      </c>
      <c r="K369" s="20"/>
    </row>
    <row r="370" customFormat="false" ht="10.5" hidden="false" customHeight="false" outlineLevel="0" collapsed="false">
      <c r="A370" s="13" t="n">
        <v>368</v>
      </c>
      <c r="B370" s="14" t="n">
        <v>914702</v>
      </c>
      <c r="C370" s="15" t="s">
        <v>451</v>
      </c>
      <c r="D370" s="16" t="s">
        <v>450</v>
      </c>
      <c r="E370" s="17" t="s">
        <v>434</v>
      </c>
      <c r="F370" s="18" t="n">
        <v>8195</v>
      </c>
      <c r="G370" s="19" t="n">
        <f aca="false">0.3*J370</f>
        <v>390</v>
      </c>
      <c r="H370" s="19" t="n">
        <f aca="false">0.6*J370</f>
        <v>780</v>
      </c>
      <c r="I370" s="19" t="n">
        <f aca="false">0.1*J370</f>
        <v>130</v>
      </c>
      <c r="J370" s="21" t="n">
        <v>1300</v>
      </c>
      <c r="K370" s="20"/>
    </row>
    <row r="371" customFormat="false" ht="10.5" hidden="false" customHeight="false" outlineLevel="0" collapsed="false">
      <c r="A371" s="13" t="n">
        <v>369</v>
      </c>
      <c r="B371" s="14" t="n">
        <v>914703</v>
      </c>
      <c r="C371" s="15" t="s">
        <v>452</v>
      </c>
      <c r="D371" s="16" t="s">
        <v>450</v>
      </c>
      <c r="E371" s="17" t="s">
        <v>434</v>
      </c>
      <c r="F371" s="18" t="n">
        <v>8095</v>
      </c>
      <c r="G371" s="19" t="n">
        <f aca="false">0.3*J371</f>
        <v>390</v>
      </c>
      <c r="H371" s="19" t="n">
        <f aca="false">0.6*J371</f>
        <v>780</v>
      </c>
      <c r="I371" s="19" t="n">
        <f aca="false">0.1*J371</f>
        <v>130</v>
      </c>
      <c r="J371" s="21" t="n">
        <v>1300</v>
      </c>
      <c r="K371" s="20"/>
    </row>
    <row r="372" customFormat="false" ht="10.5" hidden="false" customHeight="false" outlineLevel="0" collapsed="false">
      <c r="A372" s="13" t="n">
        <v>370</v>
      </c>
      <c r="B372" s="14" t="n">
        <v>914704</v>
      </c>
      <c r="C372" s="15" t="s">
        <v>450</v>
      </c>
      <c r="D372" s="16" t="s">
        <v>450</v>
      </c>
      <c r="E372" s="17" t="s">
        <v>434</v>
      </c>
      <c r="F372" s="18" t="n">
        <v>4134</v>
      </c>
      <c r="G372" s="19" t="n">
        <f aca="false">0.3*J372</f>
        <v>225</v>
      </c>
      <c r="H372" s="19" t="n">
        <f aca="false">0.6*J372</f>
        <v>450</v>
      </c>
      <c r="I372" s="19" t="n">
        <f aca="false">0.1*J372</f>
        <v>75</v>
      </c>
      <c r="J372" s="21" t="n">
        <v>750</v>
      </c>
      <c r="K372" s="20" t="n">
        <f aca="false">SUM(J369:J372)</f>
        <v>4100</v>
      </c>
    </row>
    <row r="373" customFormat="false" ht="10.5" hidden="false" customHeight="false" outlineLevel="0" collapsed="false">
      <c r="A373" s="13" t="n">
        <v>371</v>
      </c>
      <c r="B373" s="14" t="n">
        <v>914801</v>
      </c>
      <c r="C373" s="15" t="s">
        <v>453</v>
      </c>
      <c r="D373" s="16" t="s">
        <v>454</v>
      </c>
      <c r="E373" s="17" t="s">
        <v>434</v>
      </c>
      <c r="F373" s="18" t="n">
        <v>7308</v>
      </c>
      <c r="G373" s="19" t="n">
        <f aca="false">0.3*J373</f>
        <v>390</v>
      </c>
      <c r="H373" s="19" t="n">
        <f aca="false">0.6*J373</f>
        <v>780</v>
      </c>
      <c r="I373" s="19" t="n">
        <f aca="false">0.1*J373</f>
        <v>130</v>
      </c>
      <c r="J373" s="21" t="n">
        <v>1300</v>
      </c>
      <c r="K373" s="20"/>
    </row>
    <row r="374" customFormat="false" ht="10.5" hidden="false" customHeight="false" outlineLevel="0" collapsed="false">
      <c r="A374" s="13" t="n">
        <v>372</v>
      </c>
      <c r="B374" s="24" t="n">
        <v>914802</v>
      </c>
      <c r="C374" s="15" t="s">
        <v>455</v>
      </c>
      <c r="D374" s="16" t="s">
        <v>454</v>
      </c>
      <c r="E374" s="17" t="s">
        <v>434</v>
      </c>
      <c r="F374" s="18" t="n">
        <v>13756</v>
      </c>
      <c r="G374" s="19" t="n">
        <f aca="false">0.3*J374</f>
        <v>390</v>
      </c>
      <c r="H374" s="19" t="n">
        <f aca="false">0.6*J374</f>
        <v>780</v>
      </c>
      <c r="I374" s="19" t="n">
        <f aca="false">0.1*J374</f>
        <v>130</v>
      </c>
      <c r="J374" s="21" t="n">
        <v>1300</v>
      </c>
      <c r="K374" s="20" t="n">
        <v>2600</v>
      </c>
    </row>
    <row r="375" customFormat="false" ht="10.5" hidden="false" customHeight="false" outlineLevel="0" collapsed="false">
      <c r="A375" s="13" t="n">
        <v>373</v>
      </c>
      <c r="B375" s="14" t="n">
        <v>914901</v>
      </c>
      <c r="C375" s="15" t="s">
        <v>456</v>
      </c>
      <c r="D375" s="16" t="s">
        <v>457</v>
      </c>
      <c r="E375" s="17" t="s">
        <v>434</v>
      </c>
      <c r="F375" s="18" t="n">
        <v>7356</v>
      </c>
      <c r="G375" s="19" t="n">
        <f aca="false">0.3*J375</f>
        <v>390</v>
      </c>
      <c r="H375" s="19" t="n">
        <f aca="false">0.6*J375</f>
        <v>780</v>
      </c>
      <c r="I375" s="19" t="n">
        <f aca="false">0.1*J375</f>
        <v>130</v>
      </c>
      <c r="J375" s="21" t="n">
        <v>1300</v>
      </c>
      <c r="K375" s="20" t="n">
        <v>1300</v>
      </c>
    </row>
    <row r="376" customFormat="false" ht="10.5" hidden="false" customHeight="false" outlineLevel="0" collapsed="false">
      <c r="A376" s="13" t="n">
        <v>374</v>
      </c>
      <c r="B376" s="14" t="n">
        <v>915001</v>
      </c>
      <c r="C376" s="15" t="s">
        <v>458</v>
      </c>
      <c r="D376" s="16" t="s">
        <v>459</v>
      </c>
      <c r="E376" s="17" t="s">
        <v>434</v>
      </c>
      <c r="F376" s="18" t="n">
        <v>6670</v>
      </c>
      <c r="G376" s="19" t="n">
        <f aca="false">0.3*J376</f>
        <v>390</v>
      </c>
      <c r="H376" s="19" t="n">
        <f aca="false">0.6*J376</f>
        <v>780</v>
      </c>
      <c r="I376" s="19" t="n">
        <f aca="false">0.1*J376</f>
        <v>130</v>
      </c>
      <c r="J376" s="21" t="n">
        <v>1300</v>
      </c>
      <c r="K376" s="20"/>
    </row>
    <row r="377" customFormat="false" ht="10.5" hidden="false" customHeight="false" outlineLevel="0" collapsed="false">
      <c r="A377" s="13" t="n">
        <v>375</v>
      </c>
      <c r="B377" s="14" t="n">
        <v>915002</v>
      </c>
      <c r="C377" s="15" t="s">
        <v>460</v>
      </c>
      <c r="D377" s="16" t="s">
        <v>459</v>
      </c>
      <c r="E377" s="17" t="s">
        <v>434</v>
      </c>
      <c r="F377" s="18" t="n">
        <v>4167</v>
      </c>
      <c r="G377" s="19" t="n">
        <f aca="false">0.3*J377</f>
        <v>225</v>
      </c>
      <c r="H377" s="19" t="n">
        <f aca="false">0.6*J377</f>
        <v>450</v>
      </c>
      <c r="I377" s="19" t="n">
        <f aca="false">0.1*J377</f>
        <v>75</v>
      </c>
      <c r="J377" s="21" t="n">
        <v>750</v>
      </c>
      <c r="K377" s="20"/>
    </row>
    <row r="378" customFormat="false" ht="10.5" hidden="false" customHeight="false" outlineLevel="0" collapsed="false">
      <c r="A378" s="13" t="n">
        <v>376</v>
      </c>
      <c r="B378" s="14" t="n">
        <v>915004</v>
      </c>
      <c r="C378" s="15" t="s">
        <v>461</v>
      </c>
      <c r="D378" s="16" t="s">
        <v>459</v>
      </c>
      <c r="E378" s="17" t="s">
        <v>434</v>
      </c>
      <c r="F378" s="18" t="n">
        <v>1140</v>
      </c>
      <c r="G378" s="19" t="n">
        <f aca="false">0.3*J378</f>
        <v>225</v>
      </c>
      <c r="H378" s="19" t="n">
        <f aca="false">0.6*J378</f>
        <v>450</v>
      </c>
      <c r="I378" s="19" t="n">
        <f aca="false">0.1*J378</f>
        <v>75</v>
      </c>
      <c r="J378" s="21" t="n">
        <v>750</v>
      </c>
      <c r="K378" s="20" t="n">
        <v>2800</v>
      </c>
    </row>
    <row r="379" customFormat="false" ht="10.5" hidden="false" customHeight="false" outlineLevel="0" collapsed="false">
      <c r="A379" s="13" t="n">
        <v>377</v>
      </c>
      <c r="B379" s="14" t="n">
        <v>915101</v>
      </c>
      <c r="C379" s="15" t="s">
        <v>462</v>
      </c>
      <c r="D379" s="16" t="s">
        <v>462</v>
      </c>
      <c r="E379" s="17" t="s">
        <v>434</v>
      </c>
      <c r="F379" s="18" t="n">
        <v>7144</v>
      </c>
      <c r="G379" s="19" t="n">
        <f aca="false">0.3*J379</f>
        <v>390</v>
      </c>
      <c r="H379" s="19" t="n">
        <f aca="false">0.6*J379</f>
        <v>780</v>
      </c>
      <c r="I379" s="19" t="n">
        <f aca="false">0.1*J379</f>
        <v>130</v>
      </c>
      <c r="J379" s="21" t="n">
        <v>1300</v>
      </c>
      <c r="K379" s="20"/>
    </row>
    <row r="380" customFormat="false" ht="10.5" hidden="false" customHeight="false" outlineLevel="0" collapsed="false">
      <c r="A380" s="13" t="n">
        <v>378</v>
      </c>
      <c r="B380" s="14" t="n">
        <v>915102</v>
      </c>
      <c r="C380" s="15" t="s">
        <v>463</v>
      </c>
      <c r="D380" s="16" t="s">
        <v>462</v>
      </c>
      <c r="E380" s="17" t="s">
        <v>434</v>
      </c>
      <c r="F380" s="18" t="n">
        <v>1003</v>
      </c>
      <c r="G380" s="19" t="n">
        <f aca="false">0.3*J380</f>
        <v>225</v>
      </c>
      <c r="H380" s="19" t="n">
        <f aca="false">0.6*J380</f>
        <v>450</v>
      </c>
      <c r="I380" s="19" t="n">
        <f aca="false">0.1*J380</f>
        <v>75</v>
      </c>
      <c r="J380" s="21" t="n">
        <v>750</v>
      </c>
      <c r="K380" s="20"/>
    </row>
    <row r="381" customFormat="false" ht="10.5" hidden="false" customHeight="false" outlineLevel="0" collapsed="false">
      <c r="A381" s="13" t="n">
        <v>379</v>
      </c>
      <c r="B381" s="14" t="n">
        <v>915103</v>
      </c>
      <c r="C381" s="15" t="s">
        <v>464</v>
      </c>
      <c r="D381" s="16" t="s">
        <v>462</v>
      </c>
      <c r="E381" s="17" t="s">
        <v>434</v>
      </c>
      <c r="F381" s="18" t="n">
        <v>3152</v>
      </c>
      <c r="G381" s="19" t="n">
        <f aca="false">0.3*J381</f>
        <v>225</v>
      </c>
      <c r="H381" s="19" t="n">
        <f aca="false">0.6*J381</f>
        <v>450</v>
      </c>
      <c r="I381" s="19" t="n">
        <f aca="false">0.1*J381</f>
        <v>75</v>
      </c>
      <c r="J381" s="21" t="n">
        <v>750</v>
      </c>
      <c r="K381" s="20" t="n">
        <v>2800</v>
      </c>
    </row>
    <row r="382" customFormat="false" ht="10.5" hidden="false" customHeight="false" outlineLevel="0" collapsed="false">
      <c r="A382" s="13" t="n">
        <v>380</v>
      </c>
      <c r="B382" s="14" t="n">
        <v>915202</v>
      </c>
      <c r="C382" s="15" t="s">
        <v>465</v>
      </c>
      <c r="D382" s="16" t="s">
        <v>466</v>
      </c>
      <c r="E382" s="17" t="s">
        <v>434</v>
      </c>
      <c r="F382" s="18" t="n">
        <v>5579</v>
      </c>
      <c r="G382" s="19" t="n">
        <f aca="false">0.3*J382</f>
        <v>390</v>
      </c>
      <c r="H382" s="19" t="n">
        <f aca="false">0.6*J382</f>
        <v>780</v>
      </c>
      <c r="I382" s="19" t="n">
        <f aca="false">0.1*J382</f>
        <v>130</v>
      </c>
      <c r="J382" s="21" t="n">
        <v>1300</v>
      </c>
      <c r="K382" s="20"/>
    </row>
    <row r="383" customFormat="false" ht="10.5" hidden="false" customHeight="false" outlineLevel="0" collapsed="false">
      <c r="A383" s="13" t="n">
        <v>381</v>
      </c>
      <c r="B383" s="14" t="n">
        <v>915203</v>
      </c>
      <c r="C383" s="15" t="s">
        <v>467</v>
      </c>
      <c r="D383" s="16" t="s">
        <v>466</v>
      </c>
      <c r="E383" s="17" t="s">
        <v>434</v>
      </c>
      <c r="F383" s="18" t="n">
        <v>4077</v>
      </c>
      <c r="G383" s="19" t="n">
        <f aca="false">0.3*J383</f>
        <v>225</v>
      </c>
      <c r="H383" s="19" t="n">
        <f aca="false">0.6*J383</f>
        <v>450</v>
      </c>
      <c r="I383" s="19" t="n">
        <f aca="false">0.1*J383</f>
        <v>75</v>
      </c>
      <c r="J383" s="21" t="n">
        <v>750</v>
      </c>
      <c r="K383" s="20"/>
    </row>
    <row r="384" customFormat="false" ht="10.5" hidden="false" customHeight="false" outlineLevel="0" collapsed="false">
      <c r="A384" s="13" t="n">
        <v>382</v>
      </c>
      <c r="B384" s="14" t="n">
        <v>915204</v>
      </c>
      <c r="C384" s="15" t="s">
        <v>468</v>
      </c>
      <c r="D384" s="26" t="s">
        <v>466</v>
      </c>
      <c r="E384" s="17" t="s">
        <v>434</v>
      </c>
      <c r="F384" s="18" t="n">
        <v>8772</v>
      </c>
      <c r="G384" s="19" t="n">
        <f aca="false">0.3*J384</f>
        <v>390</v>
      </c>
      <c r="H384" s="19" t="n">
        <f aca="false">0.6*J384</f>
        <v>780</v>
      </c>
      <c r="I384" s="19" t="n">
        <f aca="false">0.1*J384</f>
        <v>130</v>
      </c>
      <c r="J384" s="21" t="n">
        <v>1300</v>
      </c>
      <c r="K384" s="20"/>
    </row>
    <row r="385" customFormat="false" ht="10.5" hidden="false" customHeight="false" outlineLevel="0" collapsed="false">
      <c r="A385" s="13" t="n">
        <v>383</v>
      </c>
      <c r="B385" s="14" t="n">
        <v>915205</v>
      </c>
      <c r="C385" s="15" t="s">
        <v>469</v>
      </c>
      <c r="D385" s="26" t="s">
        <v>466</v>
      </c>
      <c r="E385" s="17" t="s">
        <v>434</v>
      </c>
      <c r="F385" s="18" t="n">
        <v>9764</v>
      </c>
      <c r="G385" s="19" t="n">
        <f aca="false">0.3*J385</f>
        <v>390</v>
      </c>
      <c r="H385" s="19" t="n">
        <f aca="false">0.6*J385</f>
        <v>780</v>
      </c>
      <c r="I385" s="19" t="n">
        <f aca="false">0.1*J385</f>
        <v>130</v>
      </c>
      <c r="J385" s="21" t="n">
        <v>1300</v>
      </c>
      <c r="K385" s="20" t="n">
        <f aca="false">SUM(J382:J385)</f>
        <v>4650</v>
      </c>
    </row>
    <row r="386" customFormat="false" ht="21" hidden="false" customHeight="false" outlineLevel="0" collapsed="false">
      <c r="A386" s="13" t="n">
        <v>384</v>
      </c>
      <c r="B386" s="14" t="n">
        <v>915301</v>
      </c>
      <c r="C386" s="15" t="s">
        <v>470</v>
      </c>
      <c r="D386" s="26" t="s">
        <v>471</v>
      </c>
      <c r="E386" s="17" t="s">
        <v>434</v>
      </c>
      <c r="F386" s="18" t="n">
        <v>5648</v>
      </c>
      <c r="G386" s="19" t="n">
        <f aca="false">0.3*J386</f>
        <v>390</v>
      </c>
      <c r="H386" s="19" t="n">
        <f aca="false">0.6*J386</f>
        <v>780</v>
      </c>
      <c r="I386" s="19" t="n">
        <f aca="false">0.1*J386</f>
        <v>130</v>
      </c>
      <c r="J386" s="21" t="n">
        <v>1300</v>
      </c>
      <c r="K386" s="20"/>
    </row>
    <row r="387" customFormat="false" ht="21" hidden="false" customHeight="false" outlineLevel="0" collapsed="false">
      <c r="A387" s="13" t="n">
        <v>385</v>
      </c>
      <c r="B387" s="14" t="n">
        <v>915302</v>
      </c>
      <c r="C387" s="15" t="s">
        <v>472</v>
      </c>
      <c r="D387" s="26" t="s">
        <v>471</v>
      </c>
      <c r="E387" s="17" t="s">
        <v>434</v>
      </c>
      <c r="F387" s="18" t="n">
        <v>6671</v>
      </c>
      <c r="G387" s="19" t="n">
        <f aca="false">0.3*J387</f>
        <v>390</v>
      </c>
      <c r="H387" s="19" t="n">
        <f aca="false">0.6*J387</f>
        <v>780</v>
      </c>
      <c r="I387" s="19" t="n">
        <f aca="false">0.1*J387</f>
        <v>130</v>
      </c>
      <c r="J387" s="21" t="n">
        <v>1300</v>
      </c>
      <c r="K387" s="20"/>
    </row>
    <row r="388" customFormat="false" ht="21" hidden="false" customHeight="false" outlineLevel="0" collapsed="false">
      <c r="A388" s="13" t="n">
        <v>386</v>
      </c>
      <c r="B388" s="14" t="n">
        <v>915303</v>
      </c>
      <c r="C388" s="15" t="s">
        <v>473</v>
      </c>
      <c r="D388" s="26" t="s">
        <v>471</v>
      </c>
      <c r="E388" s="17" t="s">
        <v>434</v>
      </c>
      <c r="F388" s="18" t="n">
        <v>2730</v>
      </c>
      <c r="G388" s="19" t="n">
        <f aca="false">0.3*J388</f>
        <v>225</v>
      </c>
      <c r="H388" s="19" t="n">
        <f aca="false">0.6*J388</f>
        <v>450</v>
      </c>
      <c r="I388" s="19" t="n">
        <f aca="false">0.1*J388</f>
        <v>75</v>
      </c>
      <c r="J388" s="21" t="n">
        <v>750</v>
      </c>
      <c r="K388" s="20" t="n">
        <f aca="false">SUM(J386:J388)</f>
        <v>3350</v>
      </c>
    </row>
    <row r="389" customFormat="false" ht="10.5" hidden="false" customHeight="false" outlineLevel="0" collapsed="false">
      <c r="A389" s="13" t="n">
        <v>387</v>
      </c>
      <c r="B389" s="14" t="n">
        <v>915401</v>
      </c>
      <c r="C389" s="15" t="s">
        <v>474</v>
      </c>
      <c r="D389" s="26" t="s">
        <v>474</v>
      </c>
      <c r="E389" s="17" t="s">
        <v>434</v>
      </c>
      <c r="F389" s="18" t="n">
        <v>2602</v>
      </c>
      <c r="G389" s="19" t="n">
        <f aca="false">0.3*J389</f>
        <v>225</v>
      </c>
      <c r="H389" s="19" t="n">
        <f aca="false">0.6*J389</f>
        <v>450</v>
      </c>
      <c r="I389" s="19" t="n">
        <f aca="false">0.1*J389</f>
        <v>75</v>
      </c>
      <c r="J389" s="21" t="n">
        <v>750</v>
      </c>
      <c r="K389" s="20" t="n">
        <v>750</v>
      </c>
    </row>
    <row r="390" customFormat="false" ht="10.5" hidden="false" customHeight="false" outlineLevel="0" collapsed="false">
      <c r="A390" s="13" t="n">
        <v>388</v>
      </c>
      <c r="B390" s="14" t="n">
        <v>915502</v>
      </c>
      <c r="C390" s="15" t="s">
        <v>475</v>
      </c>
      <c r="D390" s="26" t="s">
        <v>476</v>
      </c>
      <c r="E390" s="17" t="s">
        <v>434</v>
      </c>
      <c r="F390" s="18" t="n">
        <v>8300</v>
      </c>
      <c r="G390" s="19" t="n">
        <f aca="false">0.3*J390</f>
        <v>390</v>
      </c>
      <c r="H390" s="19" t="n">
        <f aca="false">0.6*J390</f>
        <v>780</v>
      </c>
      <c r="I390" s="19" t="n">
        <f aca="false">0.1*J390</f>
        <v>130</v>
      </c>
      <c r="J390" s="21" t="n">
        <v>1300</v>
      </c>
      <c r="K390" s="20"/>
    </row>
    <row r="391" customFormat="false" ht="10.5" hidden="false" customHeight="false" outlineLevel="0" collapsed="false">
      <c r="A391" s="13" t="n">
        <v>389</v>
      </c>
      <c r="B391" s="14" t="n">
        <v>915503</v>
      </c>
      <c r="C391" s="15" t="s">
        <v>477</v>
      </c>
      <c r="D391" s="26" t="s">
        <v>476</v>
      </c>
      <c r="E391" s="17" t="s">
        <v>434</v>
      </c>
      <c r="F391" s="18" t="n">
        <v>15568</v>
      </c>
      <c r="G391" s="19" t="n">
        <f aca="false">0.3*J391</f>
        <v>390</v>
      </c>
      <c r="H391" s="19" t="n">
        <f aca="false">0.6*J391</f>
        <v>780</v>
      </c>
      <c r="I391" s="19" t="n">
        <f aca="false">0.1*J391</f>
        <v>130</v>
      </c>
      <c r="J391" s="21" t="n">
        <v>1300</v>
      </c>
      <c r="K391" s="20"/>
    </row>
    <row r="392" customFormat="false" ht="10.5" hidden="false" customHeight="false" outlineLevel="0" collapsed="false">
      <c r="A392" s="13" t="n">
        <v>390</v>
      </c>
      <c r="B392" s="14" t="n">
        <v>915504</v>
      </c>
      <c r="C392" s="15" t="s">
        <v>478</v>
      </c>
      <c r="D392" s="26" t="s">
        <v>476</v>
      </c>
      <c r="E392" s="17" t="s">
        <v>434</v>
      </c>
      <c r="F392" s="18" t="n">
        <v>8646</v>
      </c>
      <c r="G392" s="19" t="n">
        <f aca="false">0.3*J392</f>
        <v>390</v>
      </c>
      <c r="H392" s="19" t="n">
        <f aca="false">0.6*J392</f>
        <v>780</v>
      </c>
      <c r="I392" s="19" t="n">
        <f aca="false">0.1*J392</f>
        <v>130</v>
      </c>
      <c r="J392" s="21" t="n">
        <v>1300</v>
      </c>
      <c r="K392" s="20"/>
    </row>
    <row r="393" customFormat="false" ht="10.5" hidden="false" customHeight="false" outlineLevel="0" collapsed="false">
      <c r="A393" s="13" t="n">
        <v>391</v>
      </c>
      <c r="B393" s="14" t="n">
        <v>915505</v>
      </c>
      <c r="C393" s="15" t="s">
        <v>476</v>
      </c>
      <c r="D393" s="26" t="s">
        <v>476</v>
      </c>
      <c r="E393" s="17" t="s">
        <v>434</v>
      </c>
      <c r="F393" s="18" t="n">
        <v>53584</v>
      </c>
      <c r="G393" s="19" t="n">
        <f aca="false">0.3*J393</f>
        <v>720</v>
      </c>
      <c r="H393" s="19" t="n">
        <f aca="false">0.6*J393</f>
        <v>1440</v>
      </c>
      <c r="I393" s="19" t="n">
        <f aca="false">0.1*J393</f>
        <v>240</v>
      </c>
      <c r="J393" s="21" t="n">
        <v>2400</v>
      </c>
      <c r="K393" s="20" t="n">
        <f aca="false">SUM(J390:J393)</f>
        <v>6300</v>
      </c>
    </row>
    <row r="394" customFormat="false" ht="10.5" hidden="false" customHeight="false" outlineLevel="0" collapsed="false">
      <c r="A394" s="13" t="n">
        <v>392</v>
      </c>
      <c r="B394" s="14" t="n">
        <v>915601</v>
      </c>
      <c r="C394" s="15" t="s">
        <v>479</v>
      </c>
      <c r="D394" s="26" t="s">
        <v>479</v>
      </c>
      <c r="E394" s="17" t="s">
        <v>434</v>
      </c>
      <c r="F394" s="18" t="n">
        <v>3691</v>
      </c>
      <c r="G394" s="19" t="n">
        <f aca="false">0.3*J394</f>
        <v>225</v>
      </c>
      <c r="H394" s="19" t="n">
        <f aca="false">0.6*J394</f>
        <v>450</v>
      </c>
      <c r="I394" s="19" t="n">
        <f aca="false">0.1*J394</f>
        <v>75</v>
      </c>
      <c r="J394" s="21" t="n">
        <v>750</v>
      </c>
      <c r="K394" s="20"/>
    </row>
    <row r="395" customFormat="false" ht="10.5" hidden="false" customHeight="false" outlineLevel="0" collapsed="false">
      <c r="A395" s="13" t="n">
        <v>393</v>
      </c>
      <c r="B395" s="14" t="n">
        <v>915602</v>
      </c>
      <c r="C395" s="15" t="s">
        <v>480</v>
      </c>
      <c r="D395" s="26" t="s">
        <v>479</v>
      </c>
      <c r="E395" s="17" t="s">
        <v>434</v>
      </c>
      <c r="F395" s="18" t="n">
        <v>3213</v>
      </c>
      <c r="G395" s="19" t="n">
        <f aca="false">0.3*J395</f>
        <v>225</v>
      </c>
      <c r="H395" s="19" t="n">
        <f aca="false">0.6*J395</f>
        <v>450</v>
      </c>
      <c r="I395" s="19" t="n">
        <f aca="false">0.1*J395</f>
        <v>75</v>
      </c>
      <c r="J395" s="21" t="n">
        <v>750</v>
      </c>
      <c r="K395" s="20"/>
    </row>
    <row r="396" customFormat="false" ht="10.5" hidden="false" customHeight="false" outlineLevel="0" collapsed="false">
      <c r="A396" s="13" t="n">
        <v>394</v>
      </c>
      <c r="B396" s="14" t="n">
        <v>915603</v>
      </c>
      <c r="C396" s="15" t="s">
        <v>329</v>
      </c>
      <c r="D396" s="26" t="s">
        <v>479</v>
      </c>
      <c r="E396" s="17" t="s">
        <v>434</v>
      </c>
      <c r="F396" s="18" t="n">
        <v>2729</v>
      </c>
      <c r="G396" s="19" t="n">
        <f aca="false">0.3*J396</f>
        <v>225</v>
      </c>
      <c r="H396" s="19" t="n">
        <f aca="false">0.6*J396</f>
        <v>450</v>
      </c>
      <c r="I396" s="19" t="n">
        <f aca="false">0.1*J396</f>
        <v>75</v>
      </c>
      <c r="J396" s="21" t="n">
        <v>750</v>
      </c>
      <c r="K396" s="20"/>
    </row>
    <row r="397" customFormat="false" ht="10.5" hidden="false" customHeight="false" outlineLevel="0" collapsed="false">
      <c r="A397" s="13" t="n">
        <v>395</v>
      </c>
      <c r="B397" s="14" t="n">
        <v>915604</v>
      </c>
      <c r="C397" s="15" t="s">
        <v>481</v>
      </c>
      <c r="D397" s="26" t="s">
        <v>479</v>
      </c>
      <c r="E397" s="17" t="s">
        <v>434</v>
      </c>
      <c r="F397" s="18" t="n">
        <v>1438</v>
      </c>
      <c r="G397" s="19" t="n">
        <f aca="false">0.3*J397</f>
        <v>225</v>
      </c>
      <c r="H397" s="19" t="n">
        <f aca="false">0.6*J397</f>
        <v>450</v>
      </c>
      <c r="I397" s="19" t="n">
        <f aca="false">0.1*J397</f>
        <v>75</v>
      </c>
      <c r="J397" s="21" t="n">
        <v>750</v>
      </c>
      <c r="K397" s="20"/>
    </row>
    <row r="398" customFormat="false" ht="10.5" hidden="false" customHeight="false" outlineLevel="0" collapsed="false">
      <c r="A398" s="13" t="n">
        <v>396</v>
      </c>
      <c r="B398" s="14" t="n">
        <v>915605</v>
      </c>
      <c r="C398" s="15" t="s">
        <v>482</v>
      </c>
      <c r="D398" s="16" t="s">
        <v>479</v>
      </c>
      <c r="E398" s="17" t="s">
        <v>434</v>
      </c>
      <c r="F398" s="18" t="n">
        <v>2533</v>
      </c>
      <c r="G398" s="19" t="n">
        <f aca="false">0.3*J398</f>
        <v>225</v>
      </c>
      <c r="H398" s="19" t="n">
        <f aca="false">0.6*J398</f>
        <v>450</v>
      </c>
      <c r="I398" s="19" t="n">
        <f aca="false">0.1*J398</f>
        <v>75</v>
      </c>
      <c r="J398" s="21" t="n">
        <v>750</v>
      </c>
      <c r="K398" s="20" t="n">
        <v>3750</v>
      </c>
    </row>
    <row r="399" customFormat="false" ht="10.5" hidden="false" customHeight="false" outlineLevel="0" collapsed="false">
      <c r="A399" s="13" t="n">
        <v>397</v>
      </c>
      <c r="B399" s="14" t="n">
        <v>915702</v>
      </c>
      <c r="C399" s="15" t="s">
        <v>483</v>
      </c>
      <c r="D399" s="26" t="s">
        <v>483</v>
      </c>
      <c r="E399" s="17" t="s">
        <v>434</v>
      </c>
      <c r="F399" s="18" t="n">
        <v>9390</v>
      </c>
      <c r="G399" s="19" t="n">
        <f aca="false">0.3*J399</f>
        <v>390</v>
      </c>
      <c r="H399" s="19" t="n">
        <f aca="false">0.6*J399</f>
        <v>780</v>
      </c>
      <c r="I399" s="19" t="n">
        <f aca="false">0.1*J399</f>
        <v>130</v>
      </c>
      <c r="J399" s="21" t="n">
        <v>1300</v>
      </c>
      <c r="K399" s="20"/>
    </row>
    <row r="400" customFormat="false" ht="10.5" hidden="false" customHeight="false" outlineLevel="0" collapsed="false">
      <c r="A400" s="13" t="n">
        <v>398</v>
      </c>
      <c r="B400" s="14" t="n">
        <v>915703</v>
      </c>
      <c r="C400" s="15" t="s">
        <v>484</v>
      </c>
      <c r="D400" s="26" t="s">
        <v>483</v>
      </c>
      <c r="E400" s="17" t="s">
        <v>434</v>
      </c>
      <c r="F400" s="18" t="n">
        <v>1168</v>
      </c>
      <c r="G400" s="19" t="n">
        <f aca="false">0.3*J400</f>
        <v>225</v>
      </c>
      <c r="H400" s="19" t="n">
        <f aca="false">0.6*J400</f>
        <v>450</v>
      </c>
      <c r="I400" s="19" t="n">
        <f aca="false">0.1*J400</f>
        <v>75</v>
      </c>
      <c r="J400" s="21" t="n">
        <v>750</v>
      </c>
      <c r="K400" s="20"/>
    </row>
    <row r="401" customFormat="false" ht="10.5" hidden="false" customHeight="false" outlineLevel="0" collapsed="false">
      <c r="A401" s="13" t="n">
        <v>399</v>
      </c>
      <c r="B401" s="14" t="n">
        <v>915705</v>
      </c>
      <c r="C401" s="15" t="s">
        <v>485</v>
      </c>
      <c r="D401" s="26" t="s">
        <v>483</v>
      </c>
      <c r="E401" s="17" t="s">
        <v>434</v>
      </c>
      <c r="F401" s="18" t="n">
        <v>2253</v>
      </c>
      <c r="G401" s="19" t="n">
        <f aca="false">0.3*J401</f>
        <v>225</v>
      </c>
      <c r="H401" s="19" t="n">
        <f aca="false">0.6*J401</f>
        <v>450</v>
      </c>
      <c r="I401" s="19" t="n">
        <f aca="false">0.1*J401</f>
        <v>75</v>
      </c>
      <c r="J401" s="21" t="n">
        <v>750</v>
      </c>
      <c r="K401" s="20" t="n">
        <v>2800</v>
      </c>
    </row>
    <row r="402" customFormat="false" ht="10.5" hidden="false" customHeight="false" outlineLevel="0" collapsed="false">
      <c r="A402" s="13" t="n">
        <v>400</v>
      </c>
      <c r="B402" s="14" t="n">
        <v>915802</v>
      </c>
      <c r="C402" s="15" t="s">
        <v>486</v>
      </c>
      <c r="D402" s="26" t="s">
        <v>487</v>
      </c>
      <c r="E402" s="17" t="s">
        <v>434</v>
      </c>
      <c r="F402" s="18" t="n">
        <v>4000</v>
      </c>
      <c r="G402" s="19" t="n">
        <f aca="false">0.3*J402</f>
        <v>225</v>
      </c>
      <c r="H402" s="19" t="n">
        <f aca="false">0.6*J402</f>
        <v>450</v>
      </c>
      <c r="I402" s="19" t="n">
        <f aca="false">0.1*J402</f>
        <v>75</v>
      </c>
      <c r="J402" s="21" t="n">
        <v>750</v>
      </c>
      <c r="K402" s="20" t="n">
        <v>750</v>
      </c>
    </row>
    <row r="403" customFormat="false" ht="10.5" hidden="false" customHeight="false" outlineLevel="0" collapsed="false">
      <c r="A403" s="13" t="n">
        <v>401</v>
      </c>
      <c r="B403" s="14" t="n">
        <v>915902</v>
      </c>
      <c r="C403" s="15" t="s">
        <v>488</v>
      </c>
      <c r="D403" s="26" t="s">
        <v>489</v>
      </c>
      <c r="E403" s="17" t="s">
        <v>434</v>
      </c>
      <c r="F403" s="18" t="n">
        <v>4705</v>
      </c>
      <c r="G403" s="19" t="n">
        <f aca="false">0.3*J403</f>
        <v>225</v>
      </c>
      <c r="H403" s="19" t="n">
        <f aca="false">0.6*J403</f>
        <v>450</v>
      </c>
      <c r="I403" s="19" t="n">
        <f aca="false">0.1*J403</f>
        <v>75</v>
      </c>
      <c r="J403" s="21" t="n">
        <v>750</v>
      </c>
      <c r="K403" s="20" t="n">
        <v>750</v>
      </c>
    </row>
    <row r="404" customFormat="false" ht="10.5" hidden="false" customHeight="false" outlineLevel="0" collapsed="false">
      <c r="A404" s="13" t="n">
        <v>402</v>
      </c>
      <c r="B404" s="14" t="n">
        <v>916002</v>
      </c>
      <c r="C404" s="15" t="s">
        <v>490</v>
      </c>
      <c r="D404" s="26" t="s">
        <v>490</v>
      </c>
      <c r="E404" s="17" t="s">
        <v>434</v>
      </c>
      <c r="F404" s="18" t="n">
        <v>58601</v>
      </c>
      <c r="G404" s="19" t="n">
        <f aca="false">0.3*J404</f>
        <v>720</v>
      </c>
      <c r="H404" s="19" t="n">
        <f aca="false">0.6*J404</f>
        <v>1440</v>
      </c>
      <c r="I404" s="19" t="n">
        <f aca="false">0.1*J404</f>
        <v>240</v>
      </c>
      <c r="J404" s="21" t="n">
        <v>2400</v>
      </c>
      <c r="K404" s="20"/>
    </row>
    <row r="405" customFormat="false" ht="10.5" hidden="false" customHeight="false" outlineLevel="0" collapsed="false">
      <c r="A405" s="13" t="n">
        <v>403</v>
      </c>
      <c r="B405" s="14" t="n">
        <v>916004</v>
      </c>
      <c r="C405" s="15" t="s">
        <v>491</v>
      </c>
      <c r="D405" s="26" t="s">
        <v>490</v>
      </c>
      <c r="E405" s="17" t="s">
        <v>434</v>
      </c>
      <c r="F405" s="18" t="n">
        <v>574</v>
      </c>
      <c r="G405" s="19" t="n">
        <f aca="false">0.3*J405</f>
        <v>120</v>
      </c>
      <c r="H405" s="19" t="n">
        <f aca="false">0.6*J405</f>
        <v>240</v>
      </c>
      <c r="I405" s="19" t="n">
        <f aca="false">0.1*J405</f>
        <v>40</v>
      </c>
      <c r="J405" s="21" t="n">
        <v>400</v>
      </c>
      <c r="K405" s="20"/>
    </row>
    <row r="406" customFormat="false" ht="10.5" hidden="false" customHeight="false" outlineLevel="0" collapsed="false">
      <c r="A406" s="13" t="n">
        <v>404</v>
      </c>
      <c r="B406" s="14" t="n">
        <v>916005</v>
      </c>
      <c r="C406" s="15" t="s">
        <v>492</v>
      </c>
      <c r="D406" s="26" t="s">
        <v>490</v>
      </c>
      <c r="E406" s="17" t="s">
        <v>434</v>
      </c>
      <c r="F406" s="18" t="n">
        <v>6855</v>
      </c>
      <c r="G406" s="19" t="n">
        <f aca="false">0.3*J406</f>
        <v>390</v>
      </c>
      <c r="H406" s="19" t="n">
        <f aca="false">0.6*J406</f>
        <v>780</v>
      </c>
      <c r="I406" s="19" t="n">
        <f aca="false">0.1*J406</f>
        <v>130</v>
      </c>
      <c r="J406" s="21" t="n">
        <v>1300</v>
      </c>
      <c r="K406" s="20" t="n">
        <v>4100</v>
      </c>
    </row>
    <row r="407" customFormat="false" ht="10.5" hidden="false" customHeight="false" outlineLevel="0" collapsed="false">
      <c r="A407" s="13" t="n">
        <v>405</v>
      </c>
      <c r="B407" s="14" t="n">
        <v>916104</v>
      </c>
      <c r="C407" s="15" t="s">
        <v>493</v>
      </c>
      <c r="D407" s="26" t="s">
        <v>494</v>
      </c>
      <c r="E407" s="17" t="s">
        <v>434</v>
      </c>
      <c r="F407" s="18" t="n">
        <v>4514</v>
      </c>
      <c r="G407" s="19" t="n">
        <f aca="false">0.3*J407</f>
        <v>225</v>
      </c>
      <c r="H407" s="19" t="n">
        <f aca="false">0.6*J407</f>
        <v>450</v>
      </c>
      <c r="I407" s="19" t="n">
        <f aca="false">0.1*J407</f>
        <v>75</v>
      </c>
      <c r="J407" s="21" t="n">
        <v>750</v>
      </c>
      <c r="K407" s="20" t="n">
        <v>750</v>
      </c>
    </row>
    <row r="408" customFormat="false" ht="10.5" hidden="false" customHeight="false" outlineLevel="0" collapsed="false">
      <c r="A408" s="13" t="n">
        <v>406</v>
      </c>
      <c r="B408" s="14" t="n">
        <v>916204</v>
      </c>
      <c r="C408" s="15" t="s">
        <v>495</v>
      </c>
      <c r="D408" s="26" t="s">
        <v>496</v>
      </c>
      <c r="E408" s="17" t="s">
        <v>434</v>
      </c>
      <c r="F408" s="18" t="n">
        <v>566</v>
      </c>
      <c r="G408" s="19" t="n">
        <f aca="false">0.3*J408</f>
        <v>120</v>
      </c>
      <c r="H408" s="19" t="n">
        <f aca="false">0.6*J408</f>
        <v>240</v>
      </c>
      <c r="I408" s="19" t="n">
        <f aca="false">0.1*J408</f>
        <v>40</v>
      </c>
      <c r="J408" s="21" t="n">
        <v>400</v>
      </c>
      <c r="K408" s="20" t="n">
        <v>400</v>
      </c>
    </row>
    <row r="409" customFormat="false" ht="21" hidden="false" customHeight="false" outlineLevel="0" collapsed="false">
      <c r="A409" s="13" t="n">
        <v>407</v>
      </c>
      <c r="B409" s="14" t="n">
        <v>916303</v>
      </c>
      <c r="C409" s="15" t="s">
        <v>497</v>
      </c>
      <c r="D409" s="26" t="s">
        <v>498</v>
      </c>
      <c r="E409" s="17" t="s">
        <v>434</v>
      </c>
      <c r="F409" s="18" t="n">
        <v>6668</v>
      </c>
      <c r="G409" s="19" t="n">
        <f aca="false">0.3*J409</f>
        <v>390</v>
      </c>
      <c r="H409" s="19" t="n">
        <f aca="false">0.6*J409</f>
        <v>780</v>
      </c>
      <c r="I409" s="19" t="n">
        <f aca="false">0.1*J409</f>
        <v>130</v>
      </c>
      <c r="J409" s="21" t="n">
        <v>1300</v>
      </c>
      <c r="K409" s="20" t="n">
        <v>1300</v>
      </c>
    </row>
    <row r="410" customFormat="false" ht="10.5" hidden="false" customHeight="false" outlineLevel="0" collapsed="false">
      <c r="A410" s="13" t="n">
        <v>408</v>
      </c>
      <c r="B410" s="14" t="n">
        <v>916501</v>
      </c>
      <c r="C410" s="15" t="s">
        <v>499</v>
      </c>
      <c r="D410" s="26" t="s">
        <v>500</v>
      </c>
      <c r="E410" s="17" t="s">
        <v>434</v>
      </c>
      <c r="F410" s="18" t="n">
        <v>9248</v>
      </c>
      <c r="G410" s="19" t="n">
        <f aca="false">0.3*J410</f>
        <v>390</v>
      </c>
      <c r="H410" s="19" t="n">
        <f aca="false">0.6*J410</f>
        <v>780</v>
      </c>
      <c r="I410" s="19" t="n">
        <f aca="false">0.1*J410</f>
        <v>130</v>
      </c>
      <c r="J410" s="21" t="n">
        <v>1300</v>
      </c>
      <c r="K410" s="20"/>
    </row>
    <row r="411" customFormat="false" ht="10.5" hidden="false" customHeight="false" outlineLevel="0" collapsed="false">
      <c r="A411" s="13" t="n">
        <v>409</v>
      </c>
      <c r="B411" s="14" t="n">
        <v>916502</v>
      </c>
      <c r="C411" s="15" t="s">
        <v>501</v>
      </c>
      <c r="D411" s="26" t="s">
        <v>500</v>
      </c>
      <c r="E411" s="17" t="s">
        <v>434</v>
      </c>
      <c r="F411" s="18" t="n">
        <v>3030</v>
      </c>
      <c r="G411" s="19" t="n">
        <f aca="false">0.3*J411</f>
        <v>225</v>
      </c>
      <c r="H411" s="19" t="n">
        <f aca="false">0.6*J411</f>
        <v>450</v>
      </c>
      <c r="I411" s="19" t="n">
        <f aca="false">0.1*J411</f>
        <v>75</v>
      </c>
      <c r="J411" s="21" t="n">
        <v>750</v>
      </c>
      <c r="K411" s="20"/>
    </row>
    <row r="412" customFormat="false" ht="10.5" hidden="false" customHeight="false" outlineLevel="0" collapsed="false">
      <c r="A412" s="13" t="n">
        <v>410</v>
      </c>
      <c r="B412" s="14" t="n">
        <v>916504</v>
      </c>
      <c r="C412" s="15" t="s">
        <v>500</v>
      </c>
      <c r="D412" s="26" t="s">
        <v>500</v>
      </c>
      <c r="E412" s="17" t="s">
        <v>434</v>
      </c>
      <c r="F412" s="18" t="n">
        <v>3511</v>
      </c>
      <c r="G412" s="19" t="n">
        <f aca="false">0.3*J412</f>
        <v>225</v>
      </c>
      <c r="H412" s="19" t="n">
        <f aca="false">0.6*J412</f>
        <v>450</v>
      </c>
      <c r="I412" s="19" t="n">
        <f aca="false">0.1*J412</f>
        <v>75</v>
      </c>
      <c r="J412" s="21" t="n">
        <v>750</v>
      </c>
      <c r="K412" s="20"/>
    </row>
    <row r="413" customFormat="false" ht="10.5" hidden="false" customHeight="false" outlineLevel="0" collapsed="false">
      <c r="A413" s="13" t="n">
        <v>411</v>
      </c>
      <c r="B413" s="14" t="n">
        <v>916508</v>
      </c>
      <c r="C413" s="15" t="s">
        <v>502</v>
      </c>
      <c r="D413" s="26" t="s">
        <v>500</v>
      </c>
      <c r="E413" s="17" t="s">
        <v>434</v>
      </c>
      <c r="F413" s="18" t="n">
        <v>2668</v>
      </c>
      <c r="G413" s="19" t="n">
        <f aca="false">0.3*J413</f>
        <v>225</v>
      </c>
      <c r="H413" s="19" t="n">
        <f aca="false">0.6*J413</f>
        <v>450</v>
      </c>
      <c r="I413" s="19" t="n">
        <f aca="false">0.1*J413</f>
        <v>75</v>
      </c>
      <c r="J413" s="21" t="n">
        <v>750</v>
      </c>
      <c r="K413" s="20" t="n">
        <f aca="false">SUM(J410:J413)</f>
        <v>3550</v>
      </c>
    </row>
    <row r="414" customFormat="false" ht="10.5" hidden="false" customHeight="false" outlineLevel="0" collapsed="false">
      <c r="A414" s="13" t="n">
        <v>412</v>
      </c>
      <c r="B414" s="14" t="n">
        <v>916602</v>
      </c>
      <c r="C414" s="15" t="s">
        <v>503</v>
      </c>
      <c r="D414" s="26" t="s">
        <v>504</v>
      </c>
      <c r="E414" s="17" t="s">
        <v>434</v>
      </c>
      <c r="F414" s="18" t="n">
        <v>6507</v>
      </c>
      <c r="G414" s="19" t="n">
        <f aca="false">0.3*J414</f>
        <v>390</v>
      </c>
      <c r="H414" s="19" t="n">
        <f aca="false">0.6*J414</f>
        <v>780</v>
      </c>
      <c r="I414" s="19" t="n">
        <f aca="false">0.1*J414</f>
        <v>130</v>
      </c>
      <c r="J414" s="21" t="n">
        <v>1300</v>
      </c>
      <c r="K414" s="20"/>
    </row>
    <row r="415" customFormat="false" ht="10.5" hidden="false" customHeight="false" outlineLevel="0" collapsed="false">
      <c r="A415" s="13" t="n">
        <v>413</v>
      </c>
      <c r="B415" s="14" t="n">
        <v>916603</v>
      </c>
      <c r="C415" s="15" t="s">
        <v>505</v>
      </c>
      <c r="D415" s="26" t="s">
        <v>504</v>
      </c>
      <c r="E415" s="17" t="s">
        <v>434</v>
      </c>
      <c r="F415" s="18" t="n">
        <v>4225</v>
      </c>
      <c r="G415" s="19" t="n">
        <f aca="false">0.3*J415</f>
        <v>225</v>
      </c>
      <c r="H415" s="19" t="n">
        <f aca="false">0.6*J415</f>
        <v>450</v>
      </c>
      <c r="I415" s="19" t="n">
        <f aca="false">0.1*J415</f>
        <v>75</v>
      </c>
      <c r="J415" s="21" t="n">
        <v>750</v>
      </c>
      <c r="K415" s="20" t="n">
        <v>2050</v>
      </c>
    </row>
    <row r="416" customFormat="false" ht="10.5" hidden="false" customHeight="false" outlineLevel="0" collapsed="false">
      <c r="A416" s="13" t="n">
        <v>414</v>
      </c>
      <c r="B416" s="14" t="n">
        <v>917101</v>
      </c>
      <c r="C416" s="15" t="s">
        <v>230</v>
      </c>
      <c r="D416" s="16" t="s">
        <v>506</v>
      </c>
      <c r="E416" s="17" t="s">
        <v>507</v>
      </c>
      <c r="F416" s="18" t="n">
        <v>5190</v>
      </c>
      <c r="G416" s="19" t="n">
        <f aca="false">0.3*J416</f>
        <v>390</v>
      </c>
      <c r="H416" s="19" t="n">
        <f aca="false">0.6*J416</f>
        <v>780</v>
      </c>
      <c r="I416" s="19" t="n">
        <f aca="false">0.1*J416</f>
        <v>130</v>
      </c>
      <c r="J416" s="21" t="n">
        <v>1300</v>
      </c>
      <c r="K416" s="20" t="n">
        <v>1300</v>
      </c>
    </row>
    <row r="417" customFormat="false" ht="10.5" hidden="false" customHeight="false" outlineLevel="0" collapsed="false">
      <c r="A417" s="13" t="n">
        <v>415</v>
      </c>
      <c r="B417" s="14" t="n">
        <v>917301</v>
      </c>
      <c r="C417" s="15" t="s">
        <v>508</v>
      </c>
      <c r="D417" s="16" t="s">
        <v>508</v>
      </c>
      <c r="E417" s="17" t="s">
        <v>507</v>
      </c>
      <c r="F417" s="18" t="n">
        <v>26448</v>
      </c>
      <c r="G417" s="19" t="n">
        <f aca="false">0.3*J417</f>
        <v>720</v>
      </c>
      <c r="H417" s="19" t="n">
        <f aca="false">0.6*J417</f>
        <v>1440</v>
      </c>
      <c r="I417" s="19" t="n">
        <f aca="false">0.1*J417</f>
        <v>240</v>
      </c>
      <c r="J417" s="21" t="n">
        <v>2400</v>
      </c>
      <c r="K417" s="20" t="n">
        <v>2400</v>
      </c>
    </row>
    <row r="418" customFormat="false" ht="10.5" hidden="false" customHeight="false" outlineLevel="0" collapsed="false">
      <c r="A418" s="13" t="n">
        <v>416</v>
      </c>
      <c r="B418" s="14" t="n">
        <v>917502</v>
      </c>
      <c r="C418" s="15" t="s">
        <v>509</v>
      </c>
      <c r="D418" s="16" t="s">
        <v>510</v>
      </c>
      <c r="E418" s="17" t="s">
        <v>507</v>
      </c>
      <c r="F418" s="18" t="n">
        <v>32166</v>
      </c>
      <c r="G418" s="19" t="n">
        <f aca="false">0.3*J418</f>
        <v>720</v>
      </c>
      <c r="H418" s="19" t="n">
        <f aca="false">0.6*J418</f>
        <v>1440</v>
      </c>
      <c r="I418" s="19" t="n">
        <f aca="false">0.1*J418</f>
        <v>240</v>
      </c>
      <c r="J418" s="21" t="n">
        <v>2400</v>
      </c>
      <c r="K418" s="20" t="n">
        <v>2400</v>
      </c>
    </row>
    <row r="419" customFormat="false" ht="10.5" hidden="false" customHeight="false" outlineLevel="0" collapsed="false">
      <c r="A419" s="13" t="n">
        <v>417</v>
      </c>
      <c r="B419" s="14" t="n">
        <v>917601</v>
      </c>
      <c r="C419" s="15" t="s">
        <v>511</v>
      </c>
      <c r="D419" s="16" t="s">
        <v>512</v>
      </c>
      <c r="E419" s="17" t="s">
        <v>507</v>
      </c>
      <c r="F419" s="18" t="n">
        <v>19526</v>
      </c>
      <c r="G419" s="19" t="n">
        <f aca="false">0.3*J419</f>
        <v>390</v>
      </c>
      <c r="H419" s="19" t="n">
        <f aca="false">0.6*J419</f>
        <v>780</v>
      </c>
      <c r="I419" s="19" t="n">
        <f aca="false">0.1*J419</f>
        <v>130</v>
      </c>
      <c r="J419" s="21" t="n">
        <v>1300</v>
      </c>
      <c r="K419" s="20"/>
    </row>
    <row r="420" customFormat="false" ht="10.5" hidden="false" customHeight="false" outlineLevel="0" collapsed="false">
      <c r="A420" s="13" t="n">
        <v>418</v>
      </c>
      <c r="B420" s="14" t="n">
        <v>917603</v>
      </c>
      <c r="C420" s="15" t="s">
        <v>512</v>
      </c>
      <c r="D420" s="16" t="s">
        <v>512</v>
      </c>
      <c r="E420" s="17" t="s">
        <v>507</v>
      </c>
      <c r="F420" s="18" t="n">
        <v>4829</v>
      </c>
      <c r="G420" s="19" t="n">
        <f aca="false">0.3*J420</f>
        <v>225</v>
      </c>
      <c r="H420" s="19" t="n">
        <f aca="false">0.6*J420</f>
        <v>450</v>
      </c>
      <c r="I420" s="19" t="n">
        <f aca="false">0.1*J420</f>
        <v>75</v>
      </c>
      <c r="J420" s="21" t="n">
        <v>750</v>
      </c>
      <c r="K420" s="20" t="n">
        <v>2050</v>
      </c>
    </row>
    <row r="421" customFormat="false" ht="10.5" hidden="false" customHeight="false" outlineLevel="0" collapsed="false">
      <c r="A421" s="13" t="n">
        <v>419</v>
      </c>
      <c r="B421" s="14" t="n">
        <v>917801</v>
      </c>
      <c r="C421" s="15" t="s">
        <v>513</v>
      </c>
      <c r="D421" s="16" t="s">
        <v>513</v>
      </c>
      <c r="E421" s="17" t="s">
        <v>507</v>
      </c>
      <c r="F421" s="18" t="n">
        <v>71684</v>
      </c>
      <c r="G421" s="19" t="n">
        <f aca="false">0.3*J421</f>
        <v>720</v>
      </c>
      <c r="H421" s="19" t="n">
        <f aca="false">0.6*J421</f>
        <v>1440</v>
      </c>
      <c r="I421" s="19" t="n">
        <f aca="false">0.1*J421</f>
        <v>240</v>
      </c>
      <c r="J421" s="21" t="n">
        <v>2400</v>
      </c>
      <c r="K421" s="20" t="n">
        <v>2400</v>
      </c>
    </row>
    <row r="422" customFormat="false" ht="21" hidden="false" customHeight="false" outlineLevel="0" collapsed="false">
      <c r="A422" s="13" t="n">
        <v>420</v>
      </c>
      <c r="B422" s="14" t="n">
        <v>918001</v>
      </c>
      <c r="C422" s="15" t="s">
        <v>150</v>
      </c>
      <c r="D422" s="16" t="s">
        <v>514</v>
      </c>
      <c r="E422" s="17" t="s">
        <v>507</v>
      </c>
      <c r="F422" s="18" t="n">
        <v>32957</v>
      </c>
      <c r="G422" s="19" t="n">
        <f aca="false">0.3*J422</f>
        <v>720</v>
      </c>
      <c r="H422" s="19" t="n">
        <f aca="false">0.6*J422</f>
        <v>1440</v>
      </c>
      <c r="I422" s="19" t="n">
        <f aca="false">0.1*J422</f>
        <v>240</v>
      </c>
      <c r="J422" s="21" t="n">
        <v>2400</v>
      </c>
      <c r="K422" s="20"/>
    </row>
    <row r="423" customFormat="false" ht="21" hidden="false" customHeight="false" outlineLevel="0" collapsed="false">
      <c r="A423" s="13" t="n">
        <v>421</v>
      </c>
      <c r="B423" s="14" t="n">
        <v>918002</v>
      </c>
      <c r="C423" s="15" t="s">
        <v>515</v>
      </c>
      <c r="D423" s="16" t="s">
        <v>514</v>
      </c>
      <c r="E423" s="17" t="s">
        <v>507</v>
      </c>
      <c r="F423" s="18" t="n">
        <v>22234</v>
      </c>
      <c r="G423" s="19" t="n">
        <f aca="false">0.3*J423</f>
        <v>720</v>
      </c>
      <c r="H423" s="19" t="n">
        <f aca="false">0.6*J423</f>
        <v>1440</v>
      </c>
      <c r="I423" s="19" t="n">
        <f aca="false">0.1*J423</f>
        <v>240</v>
      </c>
      <c r="J423" s="21" t="n">
        <v>2400</v>
      </c>
      <c r="K423" s="20" t="n">
        <v>4800</v>
      </c>
    </row>
    <row r="424" customFormat="false" ht="10.5" hidden="false" customHeight="false" outlineLevel="0" collapsed="false">
      <c r="A424" s="13" t="n">
        <v>422</v>
      </c>
      <c r="B424" s="14" t="n">
        <v>918201</v>
      </c>
      <c r="C424" s="15" t="s">
        <v>516</v>
      </c>
      <c r="D424" s="16" t="s">
        <v>516</v>
      </c>
      <c r="E424" s="17" t="s">
        <v>507</v>
      </c>
      <c r="F424" s="18" t="n">
        <v>80859</v>
      </c>
      <c r="G424" s="19" t="n">
        <f aca="false">0.3*J424</f>
        <v>720</v>
      </c>
      <c r="H424" s="19" t="n">
        <f aca="false">0.6*J424</f>
        <v>1440</v>
      </c>
      <c r="I424" s="19" t="n">
        <f aca="false">0.1*J424</f>
        <v>240</v>
      </c>
      <c r="J424" s="21" t="n">
        <v>2400</v>
      </c>
      <c r="K424" s="20" t="n">
        <v>2400</v>
      </c>
    </row>
    <row r="425" customFormat="false" ht="10.5" hidden="false" customHeight="false" outlineLevel="0" collapsed="false">
      <c r="A425" s="13" t="n">
        <v>423</v>
      </c>
      <c r="B425" s="14" t="n">
        <v>918301</v>
      </c>
      <c r="C425" s="15" t="s">
        <v>517</v>
      </c>
      <c r="D425" s="16" t="s">
        <v>517</v>
      </c>
      <c r="E425" s="17" t="s">
        <v>507</v>
      </c>
      <c r="F425" s="18" t="n">
        <v>137918</v>
      </c>
      <c r="G425" s="19" t="n">
        <f aca="false">0.3*J425</f>
        <v>1260</v>
      </c>
      <c r="H425" s="19" t="n">
        <f aca="false">0.6*J425</f>
        <v>2520</v>
      </c>
      <c r="I425" s="19" t="n">
        <f aca="false">0.1*J425</f>
        <v>420</v>
      </c>
      <c r="J425" s="21" t="n">
        <v>4200</v>
      </c>
      <c r="K425" s="20" t="n">
        <v>4200</v>
      </c>
    </row>
    <row r="426" customFormat="false" ht="10.5" hidden="false" customHeight="false" outlineLevel="0" collapsed="false">
      <c r="A426" s="13" t="n">
        <v>424</v>
      </c>
      <c r="B426" s="14" t="n">
        <v>919001</v>
      </c>
      <c r="C426" s="15" t="s">
        <v>518</v>
      </c>
      <c r="D426" s="16" t="s">
        <v>518</v>
      </c>
      <c r="E426" s="17" t="s">
        <v>507</v>
      </c>
      <c r="F426" s="18" t="n">
        <v>76115</v>
      </c>
      <c r="G426" s="19" t="n">
        <f aca="false">0.3*J426</f>
        <v>720</v>
      </c>
      <c r="H426" s="19" t="n">
        <f aca="false">0.6*J426</f>
        <v>1440</v>
      </c>
      <c r="I426" s="19" t="n">
        <f aca="false">0.1*J426</f>
        <v>240</v>
      </c>
      <c r="J426" s="21" t="n">
        <v>2400</v>
      </c>
      <c r="K426" s="20" t="n">
        <v>2400</v>
      </c>
    </row>
    <row r="427" customFormat="false" ht="10.5" hidden="false" customHeight="false" outlineLevel="0" collapsed="false">
      <c r="A427" s="13" t="n">
        <v>425</v>
      </c>
      <c r="B427" s="14" t="n">
        <v>919101</v>
      </c>
      <c r="C427" s="15" t="s">
        <v>519</v>
      </c>
      <c r="D427" s="16" t="s">
        <v>520</v>
      </c>
      <c r="E427" s="17" t="s">
        <v>507</v>
      </c>
      <c r="F427" s="18" t="n">
        <v>75904</v>
      </c>
      <c r="G427" s="19" t="n">
        <f aca="false">0.3*J427</f>
        <v>720</v>
      </c>
      <c r="H427" s="19" t="n">
        <f aca="false">0.6*J427</f>
        <v>1440</v>
      </c>
      <c r="I427" s="19" t="n">
        <f aca="false">0.1*J427</f>
        <v>240</v>
      </c>
      <c r="J427" s="21" t="n">
        <v>2400</v>
      </c>
      <c r="K427" s="20" t="n">
        <v>2400</v>
      </c>
    </row>
    <row r="428" customFormat="false" ht="10.5" hidden="false" customHeight="false" outlineLevel="0" collapsed="false">
      <c r="A428" s="13" t="n">
        <v>426</v>
      </c>
      <c r="B428" s="14" t="n">
        <v>919201</v>
      </c>
      <c r="C428" s="15" t="s">
        <v>521</v>
      </c>
      <c r="D428" s="16" t="s">
        <v>521</v>
      </c>
      <c r="E428" s="17" t="s">
        <v>507</v>
      </c>
      <c r="F428" s="18" t="n">
        <v>26419</v>
      </c>
      <c r="G428" s="19" t="n">
        <f aca="false">0.3*J428</f>
        <v>720</v>
      </c>
      <c r="H428" s="19" t="n">
        <f aca="false">0.6*J428</f>
        <v>1440</v>
      </c>
      <c r="I428" s="19" t="n">
        <f aca="false">0.1*J428</f>
        <v>240</v>
      </c>
      <c r="J428" s="21" t="n">
        <v>2400</v>
      </c>
      <c r="K428" s="20" t="n">
        <v>2400</v>
      </c>
    </row>
    <row r="429" customFormat="false" ht="10.5" hidden="false" customHeight="false" outlineLevel="0" collapsed="false">
      <c r="A429" s="13" t="n">
        <v>427</v>
      </c>
      <c r="B429" s="14" t="n">
        <v>919401</v>
      </c>
      <c r="C429" s="15" t="s">
        <v>221</v>
      </c>
      <c r="D429" s="16" t="s">
        <v>221</v>
      </c>
      <c r="E429" s="17" t="s">
        <v>507</v>
      </c>
      <c r="F429" s="18" t="n">
        <v>65173</v>
      </c>
      <c r="G429" s="19" t="n">
        <f aca="false">0.3*J429</f>
        <v>720</v>
      </c>
      <c r="H429" s="19" t="n">
        <f aca="false">0.6*J429</f>
        <v>1440</v>
      </c>
      <c r="I429" s="19" t="n">
        <f aca="false">0.1*J429</f>
        <v>240</v>
      </c>
      <c r="J429" s="21" t="n">
        <v>2400</v>
      </c>
      <c r="K429" s="20" t="n">
        <v>2400</v>
      </c>
    </row>
    <row r="430" customFormat="false" ht="10.5" hidden="false" customHeight="false" outlineLevel="0" collapsed="false">
      <c r="A430" s="13" t="n">
        <v>428</v>
      </c>
      <c r="B430" s="14" t="n">
        <v>919902</v>
      </c>
      <c r="C430" s="15" t="s">
        <v>522</v>
      </c>
      <c r="D430" s="16" t="s">
        <v>523</v>
      </c>
      <c r="E430" s="17" t="s">
        <v>507</v>
      </c>
      <c r="F430" s="18" t="n">
        <v>14963</v>
      </c>
      <c r="G430" s="19" t="n">
        <f aca="false">0.3*J430</f>
        <v>390</v>
      </c>
      <c r="H430" s="19" t="n">
        <f aca="false">0.6*J430</f>
        <v>780</v>
      </c>
      <c r="I430" s="19" t="n">
        <f aca="false">0.1*J430</f>
        <v>130</v>
      </c>
      <c r="J430" s="21" t="n">
        <v>1300</v>
      </c>
      <c r="K430" s="20" t="n">
        <v>1300</v>
      </c>
    </row>
    <row r="431" customFormat="false" ht="10.5" hidden="false" customHeight="false" outlineLevel="0" collapsed="false">
      <c r="A431" s="13" t="n">
        <v>429</v>
      </c>
      <c r="B431" s="14" t="n">
        <v>920001</v>
      </c>
      <c r="C431" s="15" t="s">
        <v>524</v>
      </c>
      <c r="D431" s="16" t="s">
        <v>524</v>
      </c>
      <c r="E431" s="17" t="s">
        <v>507</v>
      </c>
      <c r="F431" s="18" t="n">
        <v>73986</v>
      </c>
      <c r="G431" s="19" t="n">
        <f aca="false">0.3*J431</f>
        <v>720</v>
      </c>
      <c r="H431" s="19" t="n">
        <f aca="false">0.6*J431</f>
        <v>1440</v>
      </c>
      <c r="I431" s="19" t="n">
        <f aca="false">0.1*J431</f>
        <v>240</v>
      </c>
      <c r="J431" s="21" t="n">
        <v>2400</v>
      </c>
      <c r="K431" s="20" t="n">
        <v>2400</v>
      </c>
    </row>
    <row r="432" customFormat="false" ht="10.5" hidden="false" customHeight="false" outlineLevel="0" collapsed="false">
      <c r="A432" s="13" t="n">
        <v>430</v>
      </c>
      <c r="B432" s="14" t="n">
        <v>920101</v>
      </c>
      <c r="C432" s="15" t="s">
        <v>525</v>
      </c>
      <c r="D432" s="16" t="s">
        <v>525</v>
      </c>
      <c r="E432" s="17" t="s">
        <v>507</v>
      </c>
      <c r="F432" s="18" t="n">
        <v>64759</v>
      </c>
      <c r="G432" s="19" t="n">
        <f aca="false">0.3*J432</f>
        <v>720</v>
      </c>
      <c r="H432" s="19" t="n">
        <f aca="false">0.6*J432</f>
        <v>1440</v>
      </c>
      <c r="I432" s="19" t="n">
        <f aca="false">0.1*J432</f>
        <v>240</v>
      </c>
      <c r="J432" s="21" t="n">
        <v>2400</v>
      </c>
      <c r="K432" s="20" t="n">
        <v>2400</v>
      </c>
    </row>
    <row r="433" customFormat="false" ht="21" hidden="false" customHeight="false" outlineLevel="0" collapsed="false">
      <c r="A433" s="13" t="n">
        <v>431</v>
      </c>
      <c r="B433" s="14" t="n">
        <v>920201</v>
      </c>
      <c r="C433" s="15" t="s">
        <v>526</v>
      </c>
      <c r="D433" s="16" t="s">
        <v>527</v>
      </c>
      <c r="E433" s="17" t="s">
        <v>507</v>
      </c>
      <c r="F433" s="18" t="n">
        <v>12944</v>
      </c>
      <c r="G433" s="19" t="n">
        <f aca="false">0.3*J433</f>
        <v>390</v>
      </c>
      <c r="H433" s="19" t="n">
        <f aca="false">0.6*J433</f>
        <v>780</v>
      </c>
      <c r="I433" s="19" t="n">
        <f aca="false">0.1*J433</f>
        <v>130</v>
      </c>
      <c r="J433" s="21" t="n">
        <v>1300</v>
      </c>
      <c r="K433" s="20"/>
    </row>
    <row r="434" customFormat="false" ht="21" hidden="false" customHeight="false" outlineLevel="0" collapsed="false">
      <c r="A434" s="13" t="n">
        <v>432</v>
      </c>
      <c r="B434" s="14" t="n">
        <v>920202</v>
      </c>
      <c r="C434" s="15" t="s">
        <v>528</v>
      </c>
      <c r="D434" s="16" t="s">
        <v>527</v>
      </c>
      <c r="E434" s="17" t="s">
        <v>507</v>
      </c>
      <c r="F434" s="18" t="n">
        <v>76102</v>
      </c>
      <c r="G434" s="19" t="n">
        <f aca="false">0.3*J434</f>
        <v>720</v>
      </c>
      <c r="H434" s="19" t="n">
        <f aca="false">0.6*J434</f>
        <v>1440</v>
      </c>
      <c r="I434" s="19" t="n">
        <f aca="false">0.1*J434</f>
        <v>240</v>
      </c>
      <c r="J434" s="21" t="n">
        <v>2400</v>
      </c>
      <c r="K434" s="20" t="n">
        <v>3700</v>
      </c>
    </row>
    <row r="435" customFormat="false" ht="10.5" hidden="false" customHeight="false" outlineLevel="0" collapsed="false">
      <c r="A435" s="13" t="n">
        <v>433</v>
      </c>
      <c r="B435" s="14" t="n">
        <v>920402</v>
      </c>
      <c r="C435" s="15" t="s">
        <v>291</v>
      </c>
      <c r="D435" s="16" t="s">
        <v>529</v>
      </c>
      <c r="E435" s="17" t="s">
        <v>507</v>
      </c>
      <c r="F435" s="18" t="n">
        <v>93086</v>
      </c>
      <c r="G435" s="19" t="n">
        <f aca="false">0.3*J435</f>
        <v>720</v>
      </c>
      <c r="H435" s="19" t="n">
        <f aca="false">0.6*J435</f>
        <v>1440</v>
      </c>
      <c r="I435" s="19" t="n">
        <f aca="false">0.1*J435</f>
        <v>240</v>
      </c>
      <c r="J435" s="21" t="n">
        <v>2400</v>
      </c>
      <c r="K435" s="20" t="n">
        <v>2400</v>
      </c>
    </row>
    <row r="436" customFormat="false" ht="10.5" hidden="false" customHeight="false" outlineLevel="0" collapsed="false">
      <c r="A436" s="13" t="n">
        <v>434</v>
      </c>
      <c r="B436" s="14" t="n">
        <v>920501</v>
      </c>
      <c r="C436" s="15" t="s">
        <v>530</v>
      </c>
      <c r="D436" s="16" t="s">
        <v>530</v>
      </c>
      <c r="E436" s="17" t="s">
        <v>507</v>
      </c>
      <c r="F436" s="18" t="n">
        <v>175697</v>
      </c>
      <c r="G436" s="19" t="n">
        <f aca="false">0.3*J436</f>
        <v>1260</v>
      </c>
      <c r="H436" s="19" t="n">
        <f aca="false">0.6*J436</f>
        <v>2520</v>
      </c>
      <c r="I436" s="19" t="n">
        <f aca="false">0.1*J436</f>
        <v>420</v>
      </c>
      <c r="J436" s="21" t="n">
        <v>4200</v>
      </c>
      <c r="K436" s="20" t="n">
        <v>4200</v>
      </c>
    </row>
    <row r="437" customFormat="false" ht="10.5" hidden="false" customHeight="false" outlineLevel="0" collapsed="false">
      <c r="A437" s="13" t="n">
        <v>435</v>
      </c>
      <c r="B437" s="14" t="n">
        <v>920601</v>
      </c>
      <c r="C437" s="15" t="s">
        <v>238</v>
      </c>
      <c r="D437" s="16" t="s">
        <v>238</v>
      </c>
      <c r="E437" s="17" t="s">
        <v>507</v>
      </c>
      <c r="F437" s="18" t="n">
        <v>25720</v>
      </c>
      <c r="G437" s="19" t="n">
        <f aca="false">0.3*J437</f>
        <v>720</v>
      </c>
      <c r="H437" s="19" t="n">
        <f aca="false">0.6*J437</f>
        <v>1440</v>
      </c>
      <c r="I437" s="19" t="n">
        <f aca="false">0.1*J437</f>
        <v>240</v>
      </c>
      <c r="J437" s="21" t="n">
        <v>2400</v>
      </c>
      <c r="K437" s="20" t="n">
        <v>2400</v>
      </c>
    </row>
    <row r="438" customFormat="false" ht="10.5" hidden="false" customHeight="false" outlineLevel="0" collapsed="false">
      <c r="A438" s="13" t="n">
        <v>436</v>
      </c>
      <c r="B438" s="14" t="n">
        <v>920701</v>
      </c>
      <c r="C438" s="15" t="s">
        <v>531</v>
      </c>
      <c r="D438" s="16" t="s">
        <v>531</v>
      </c>
      <c r="E438" s="17" t="s">
        <v>507</v>
      </c>
      <c r="F438" s="18" t="n">
        <v>920</v>
      </c>
      <c r="G438" s="19" t="n">
        <f aca="false">0.3*J438</f>
        <v>120</v>
      </c>
      <c r="H438" s="19" t="n">
        <f aca="false">0.6*J438</f>
        <v>240</v>
      </c>
      <c r="I438" s="19" t="n">
        <f aca="false">0.1*J438</f>
        <v>40</v>
      </c>
      <c r="J438" s="21" t="n">
        <v>400</v>
      </c>
      <c r="K438" s="20" t="n">
        <v>400</v>
      </c>
    </row>
    <row r="439" customFormat="false" ht="10.5" hidden="false" customHeight="false" outlineLevel="0" collapsed="false">
      <c r="A439" s="13" t="n">
        <v>437</v>
      </c>
      <c r="B439" s="14" t="n">
        <v>920801</v>
      </c>
      <c r="C439" s="15" t="s">
        <v>532</v>
      </c>
      <c r="D439" s="16" t="s">
        <v>532</v>
      </c>
      <c r="E439" s="17" t="s">
        <v>507</v>
      </c>
      <c r="F439" s="18" t="n">
        <v>13552</v>
      </c>
      <c r="G439" s="19" t="n">
        <f aca="false">0.3*J439</f>
        <v>390</v>
      </c>
      <c r="H439" s="19" t="n">
        <f aca="false">0.6*J439</f>
        <v>780</v>
      </c>
      <c r="I439" s="19" t="n">
        <f aca="false">0.1*J439</f>
        <v>130</v>
      </c>
      <c r="J439" s="21" t="n">
        <v>1300</v>
      </c>
      <c r="K439" s="20" t="n">
        <v>1300</v>
      </c>
    </row>
    <row r="440" customFormat="false" ht="10.5" hidden="false" customHeight="false" outlineLevel="0" collapsed="false">
      <c r="A440" s="13" t="n">
        <v>438</v>
      </c>
      <c r="B440" s="14" t="n">
        <v>920901</v>
      </c>
      <c r="C440" s="15" t="s">
        <v>533</v>
      </c>
      <c r="D440" s="16" t="s">
        <v>534</v>
      </c>
      <c r="E440" s="17" t="s">
        <v>507</v>
      </c>
      <c r="F440" s="18" t="n">
        <v>44</v>
      </c>
      <c r="G440" s="19" t="n">
        <f aca="false">0.3*J440</f>
        <v>120</v>
      </c>
      <c r="H440" s="19" t="n">
        <f aca="false">0.6*J440</f>
        <v>240</v>
      </c>
      <c r="I440" s="19" t="n">
        <f aca="false">0.1*J440</f>
        <v>40</v>
      </c>
      <c r="J440" s="21" t="n">
        <v>400</v>
      </c>
      <c r="K440" s="20"/>
    </row>
    <row r="441" customFormat="false" ht="10.5" hidden="false" customHeight="false" outlineLevel="0" collapsed="false">
      <c r="A441" s="13" t="n">
        <v>439</v>
      </c>
      <c r="B441" s="14" t="n">
        <v>920902</v>
      </c>
      <c r="C441" s="15" t="s">
        <v>534</v>
      </c>
      <c r="D441" s="16" t="s">
        <v>534</v>
      </c>
      <c r="E441" s="17" t="s">
        <v>507</v>
      </c>
      <c r="F441" s="18" t="n">
        <v>3354</v>
      </c>
      <c r="G441" s="19" t="n">
        <f aca="false">0.3*J441</f>
        <v>225</v>
      </c>
      <c r="H441" s="19" t="n">
        <f aca="false">0.6*J441</f>
        <v>450</v>
      </c>
      <c r="I441" s="19" t="n">
        <f aca="false">0.1*J441</f>
        <v>75</v>
      </c>
      <c r="J441" s="21" t="n">
        <v>750</v>
      </c>
      <c r="K441" s="20" t="n">
        <v>1150</v>
      </c>
    </row>
    <row r="442" customFormat="false" ht="10.5" hidden="false" customHeight="false" outlineLevel="0" collapsed="false">
      <c r="A442" s="13" t="n">
        <v>440</v>
      </c>
      <c r="B442" s="14" t="n">
        <v>921101</v>
      </c>
      <c r="C442" s="15" t="s">
        <v>296</v>
      </c>
      <c r="D442" s="16" t="s">
        <v>535</v>
      </c>
      <c r="E442" s="17" t="s">
        <v>507</v>
      </c>
      <c r="F442" s="18" t="n">
        <v>7060</v>
      </c>
      <c r="G442" s="19" t="n">
        <f aca="false">0.3*J442</f>
        <v>390</v>
      </c>
      <c r="H442" s="19" t="n">
        <f aca="false">0.6*J442</f>
        <v>780</v>
      </c>
      <c r="I442" s="19" t="n">
        <f aca="false">0.1*J442</f>
        <v>130</v>
      </c>
      <c r="J442" s="21" t="n">
        <v>1300</v>
      </c>
      <c r="K442" s="20"/>
    </row>
    <row r="443" customFormat="false" ht="10.5" hidden="false" customHeight="false" outlineLevel="0" collapsed="false">
      <c r="A443" s="13" t="n">
        <v>441</v>
      </c>
      <c r="B443" s="14" t="n">
        <v>921102</v>
      </c>
      <c r="C443" s="15" t="s">
        <v>536</v>
      </c>
      <c r="D443" s="16" t="s">
        <v>535</v>
      </c>
      <c r="E443" s="17" t="s">
        <v>507</v>
      </c>
      <c r="F443" s="18" t="n">
        <v>30962</v>
      </c>
      <c r="G443" s="19" t="n">
        <f aca="false">0.3*J443</f>
        <v>720</v>
      </c>
      <c r="H443" s="19" t="n">
        <f aca="false">0.6*J443</f>
        <v>1440</v>
      </c>
      <c r="I443" s="19" t="n">
        <f aca="false">0.1*J443</f>
        <v>240</v>
      </c>
      <c r="J443" s="21" t="n">
        <v>2400</v>
      </c>
      <c r="K443" s="20" t="n">
        <v>3700</v>
      </c>
    </row>
    <row r="444" customFormat="false" ht="10.5" hidden="false" customHeight="false" outlineLevel="0" collapsed="false">
      <c r="A444" s="13" t="n">
        <v>442</v>
      </c>
      <c r="B444" s="14" t="n">
        <v>921201</v>
      </c>
      <c r="C444" s="15" t="s">
        <v>537</v>
      </c>
      <c r="D444" s="16" t="s">
        <v>537</v>
      </c>
      <c r="E444" s="17" t="s">
        <v>507</v>
      </c>
      <c r="F444" s="18" t="n">
        <v>3916</v>
      </c>
      <c r="G444" s="19" t="n">
        <f aca="false">0.3*J444</f>
        <v>225</v>
      </c>
      <c r="H444" s="19" t="n">
        <f aca="false">0.6*J444</f>
        <v>450</v>
      </c>
      <c r="I444" s="19" t="n">
        <f aca="false">0.1*J444</f>
        <v>75</v>
      </c>
      <c r="J444" s="21" t="n">
        <v>750</v>
      </c>
      <c r="K444" s="20" t="n">
        <v>750</v>
      </c>
    </row>
    <row r="445" customFormat="false" ht="10.5" hidden="false" customHeight="false" outlineLevel="0" collapsed="false">
      <c r="A445" s="13" t="n">
        <v>443</v>
      </c>
      <c r="B445" s="14" t="n">
        <v>921301</v>
      </c>
      <c r="C445" s="15" t="s">
        <v>538</v>
      </c>
      <c r="D445" s="16" t="s">
        <v>539</v>
      </c>
      <c r="E445" s="17" t="s">
        <v>507</v>
      </c>
      <c r="F445" s="18" t="n">
        <v>2057</v>
      </c>
      <c r="G445" s="19" t="n">
        <f aca="false">0.3*J445</f>
        <v>225</v>
      </c>
      <c r="H445" s="19" t="n">
        <f aca="false">0.6*J445</f>
        <v>450</v>
      </c>
      <c r="I445" s="19" t="n">
        <f aca="false">0.1*J445</f>
        <v>75</v>
      </c>
      <c r="J445" s="21" t="n">
        <v>750</v>
      </c>
      <c r="K445" s="20"/>
    </row>
    <row r="446" customFormat="false" ht="10.5" hidden="false" customHeight="false" outlineLevel="0" collapsed="false">
      <c r="A446" s="13" t="n">
        <v>444</v>
      </c>
      <c r="B446" s="14" t="n">
        <v>921302</v>
      </c>
      <c r="C446" s="15" t="s">
        <v>540</v>
      </c>
      <c r="D446" s="16" t="s">
        <v>539</v>
      </c>
      <c r="E446" s="17" t="s">
        <v>507</v>
      </c>
      <c r="F446" s="18" t="n">
        <v>6507</v>
      </c>
      <c r="G446" s="19" t="n">
        <f aca="false">0.3*J446</f>
        <v>390</v>
      </c>
      <c r="H446" s="19" t="n">
        <f aca="false">0.6*J446</f>
        <v>780</v>
      </c>
      <c r="I446" s="19" t="n">
        <f aca="false">0.1*J446</f>
        <v>130</v>
      </c>
      <c r="J446" s="21" t="n">
        <v>1300</v>
      </c>
      <c r="K446" s="20" t="n">
        <v>2050</v>
      </c>
    </row>
    <row r="447" customFormat="false" ht="10.5" hidden="false" customHeight="false" outlineLevel="0" collapsed="false">
      <c r="A447" s="13" t="n">
        <v>445</v>
      </c>
      <c r="B447" s="14" t="n">
        <v>921401</v>
      </c>
      <c r="C447" s="15" t="s">
        <v>541</v>
      </c>
      <c r="D447" s="16" t="s">
        <v>541</v>
      </c>
      <c r="E447" s="17" t="s">
        <v>507</v>
      </c>
      <c r="F447" s="18" t="n">
        <v>2719</v>
      </c>
      <c r="G447" s="19" t="n">
        <f aca="false">0.3*J447</f>
        <v>225</v>
      </c>
      <c r="H447" s="19" t="n">
        <f aca="false">0.6*J447</f>
        <v>450</v>
      </c>
      <c r="I447" s="19" t="n">
        <f aca="false">0.1*J447</f>
        <v>75</v>
      </c>
      <c r="J447" s="21" t="n">
        <v>750</v>
      </c>
      <c r="K447" s="20" t="n">
        <v>750</v>
      </c>
    </row>
    <row r="448" customFormat="false" ht="10.5" hidden="false" customHeight="false" outlineLevel="0" collapsed="false">
      <c r="A448" s="13" t="n">
        <v>446</v>
      </c>
      <c r="B448" s="14" t="n">
        <v>921501</v>
      </c>
      <c r="C448" s="15" t="s">
        <v>542</v>
      </c>
      <c r="D448" s="16" t="s">
        <v>542</v>
      </c>
      <c r="E448" s="17" t="s">
        <v>507</v>
      </c>
      <c r="F448" s="18" t="n">
        <v>75341</v>
      </c>
      <c r="G448" s="19" t="n">
        <f aca="false">0.3*J448</f>
        <v>720</v>
      </c>
      <c r="H448" s="19" t="n">
        <f aca="false">0.6*J448</f>
        <v>1440</v>
      </c>
      <c r="I448" s="19" t="n">
        <f aca="false">0.1*J448</f>
        <v>240</v>
      </c>
      <c r="J448" s="21" t="n">
        <v>2400</v>
      </c>
      <c r="K448" s="20" t="n">
        <v>2400</v>
      </c>
    </row>
    <row r="449" customFormat="false" ht="10.5" hidden="false" customHeight="false" outlineLevel="0" collapsed="false">
      <c r="A449" s="13" t="n">
        <v>447</v>
      </c>
      <c r="B449" s="14" t="n">
        <v>921701</v>
      </c>
      <c r="C449" s="15" t="s">
        <v>543</v>
      </c>
      <c r="D449" s="16" t="s">
        <v>544</v>
      </c>
      <c r="E449" s="17" t="s">
        <v>507</v>
      </c>
      <c r="F449" s="18" t="n">
        <v>9451</v>
      </c>
      <c r="G449" s="19" t="n">
        <f aca="false">0.3*J449</f>
        <v>390</v>
      </c>
      <c r="H449" s="19" t="n">
        <f aca="false">0.6*J449</f>
        <v>780</v>
      </c>
      <c r="I449" s="19" t="n">
        <f aca="false">0.1*J449</f>
        <v>130</v>
      </c>
      <c r="J449" s="21" t="n">
        <v>1300</v>
      </c>
      <c r="K449" s="20"/>
    </row>
    <row r="450" customFormat="false" ht="10.5" hidden="false" customHeight="false" outlineLevel="0" collapsed="false">
      <c r="A450" s="13" t="n">
        <v>448</v>
      </c>
      <c r="B450" s="14" t="n">
        <v>921705</v>
      </c>
      <c r="C450" s="15" t="s">
        <v>545</v>
      </c>
      <c r="D450" s="16" t="s">
        <v>544</v>
      </c>
      <c r="E450" s="17" t="s">
        <v>507</v>
      </c>
      <c r="F450" s="18" t="n">
        <v>2721</v>
      </c>
      <c r="G450" s="19" t="n">
        <f aca="false">0.3*J450</f>
        <v>225</v>
      </c>
      <c r="H450" s="19" t="n">
        <f aca="false">0.6*J450</f>
        <v>450</v>
      </c>
      <c r="I450" s="19" t="n">
        <f aca="false">0.1*J450</f>
        <v>75</v>
      </c>
      <c r="J450" s="21" t="n">
        <v>750</v>
      </c>
      <c r="K450" s="20"/>
    </row>
    <row r="451" customFormat="false" ht="10.5" hidden="false" customHeight="false" outlineLevel="0" collapsed="false">
      <c r="A451" s="13" t="n">
        <v>449</v>
      </c>
      <c r="B451" s="14" t="n">
        <v>921706</v>
      </c>
      <c r="C451" s="15" t="s">
        <v>546</v>
      </c>
      <c r="D451" s="16" t="s">
        <v>544</v>
      </c>
      <c r="E451" s="17" t="s">
        <v>507</v>
      </c>
      <c r="F451" s="18" t="n">
        <v>2090</v>
      </c>
      <c r="G451" s="19" t="n">
        <f aca="false">0.3*J451</f>
        <v>225</v>
      </c>
      <c r="H451" s="19" t="n">
        <f aca="false">0.6*J451</f>
        <v>450</v>
      </c>
      <c r="I451" s="19" t="n">
        <f aca="false">0.1*J451</f>
        <v>75</v>
      </c>
      <c r="J451" s="21" t="n">
        <v>750</v>
      </c>
      <c r="K451" s="20"/>
    </row>
    <row r="452" customFormat="false" ht="10.5" hidden="false" customHeight="false" outlineLevel="0" collapsed="false">
      <c r="A452" s="13" t="n">
        <v>450</v>
      </c>
      <c r="B452" s="14" t="n">
        <v>921707</v>
      </c>
      <c r="C452" s="15" t="s">
        <v>547</v>
      </c>
      <c r="D452" s="16" t="s">
        <v>544</v>
      </c>
      <c r="E452" s="17" t="s">
        <v>507</v>
      </c>
      <c r="F452" s="18" t="n">
        <v>2475</v>
      </c>
      <c r="G452" s="19" t="n">
        <f aca="false">0.3*J452</f>
        <v>225</v>
      </c>
      <c r="H452" s="19" t="n">
        <f aca="false">0.6*J452</f>
        <v>450</v>
      </c>
      <c r="I452" s="19" t="n">
        <f aca="false">0.1*J452</f>
        <v>75</v>
      </c>
      <c r="J452" s="21" t="n">
        <v>750</v>
      </c>
      <c r="K452" s="20" t="n">
        <f aca="false">SUM(J449:J452)</f>
        <v>3550</v>
      </c>
    </row>
    <row r="453" customFormat="false" ht="10.5" hidden="false" customHeight="false" outlineLevel="0" collapsed="false">
      <c r="A453" s="13" t="n">
        <v>451</v>
      </c>
      <c r="B453" s="14" t="n">
        <v>921801</v>
      </c>
      <c r="C453" s="15" t="s">
        <v>548</v>
      </c>
      <c r="D453" s="16" t="s">
        <v>548</v>
      </c>
      <c r="E453" s="17" t="s">
        <v>507</v>
      </c>
      <c r="F453" s="18" t="n">
        <v>25325</v>
      </c>
      <c r="G453" s="19" t="n">
        <f aca="false">0.3*J453</f>
        <v>720</v>
      </c>
      <c r="H453" s="19" t="n">
        <f aca="false">0.6*J453</f>
        <v>1440</v>
      </c>
      <c r="I453" s="19" t="n">
        <f aca="false">0.1*J453</f>
        <v>240</v>
      </c>
      <c r="J453" s="21" t="n">
        <v>2400</v>
      </c>
      <c r="K453" s="20" t="n">
        <v>2400</v>
      </c>
    </row>
    <row r="454" customFormat="false" ht="10.5" hidden="false" customHeight="false" outlineLevel="0" collapsed="false">
      <c r="A454" s="13" t="n">
        <v>452</v>
      </c>
      <c r="B454" s="14" t="n">
        <v>921901</v>
      </c>
      <c r="C454" s="15" t="s">
        <v>549</v>
      </c>
      <c r="D454" s="16" t="s">
        <v>550</v>
      </c>
      <c r="E454" s="17" t="s">
        <v>507</v>
      </c>
      <c r="F454" s="18" t="n">
        <v>687</v>
      </c>
      <c r="G454" s="19" t="n">
        <f aca="false">0.3*J454</f>
        <v>120</v>
      </c>
      <c r="H454" s="19" t="n">
        <f aca="false">0.6*J454</f>
        <v>240</v>
      </c>
      <c r="I454" s="19" t="n">
        <f aca="false">0.1*J454</f>
        <v>40</v>
      </c>
      <c r="J454" s="21" t="n">
        <v>400</v>
      </c>
      <c r="K454" s="20"/>
    </row>
    <row r="455" customFormat="false" ht="10.5" hidden="false" customHeight="false" outlineLevel="0" collapsed="false">
      <c r="A455" s="13" t="n">
        <v>453</v>
      </c>
      <c r="B455" s="14" t="n">
        <v>921902</v>
      </c>
      <c r="C455" s="15" t="s">
        <v>551</v>
      </c>
      <c r="D455" s="16" t="s">
        <v>550</v>
      </c>
      <c r="E455" s="17" t="s">
        <v>507</v>
      </c>
      <c r="F455" s="18" t="n">
        <v>13246</v>
      </c>
      <c r="G455" s="19" t="n">
        <f aca="false">0.3*J455</f>
        <v>390</v>
      </c>
      <c r="H455" s="19" t="n">
        <f aca="false">0.6*J455</f>
        <v>780</v>
      </c>
      <c r="I455" s="19" t="n">
        <f aca="false">0.1*J455</f>
        <v>130</v>
      </c>
      <c r="J455" s="21" t="n">
        <v>1300</v>
      </c>
      <c r="K455" s="20" t="n">
        <v>1700</v>
      </c>
    </row>
    <row r="456" customFormat="false" ht="10.5" hidden="false" customHeight="false" outlineLevel="0" collapsed="false">
      <c r="A456" s="13" t="n">
        <v>454</v>
      </c>
      <c r="B456" s="14" t="n">
        <v>922001</v>
      </c>
      <c r="C456" s="15" t="s">
        <v>552</v>
      </c>
      <c r="D456" s="16" t="s">
        <v>553</v>
      </c>
      <c r="E456" s="17" t="s">
        <v>507</v>
      </c>
      <c r="F456" s="18" t="n">
        <v>1722</v>
      </c>
      <c r="G456" s="19" t="n">
        <f aca="false">0.3*J456</f>
        <v>225</v>
      </c>
      <c r="H456" s="19" t="n">
        <f aca="false">0.6*J456</f>
        <v>450</v>
      </c>
      <c r="I456" s="19" t="n">
        <f aca="false">0.1*J456</f>
        <v>75</v>
      </c>
      <c r="J456" s="21" t="n">
        <v>750</v>
      </c>
      <c r="K456" s="20"/>
    </row>
    <row r="457" customFormat="false" ht="10.5" hidden="false" customHeight="false" outlineLevel="0" collapsed="false">
      <c r="A457" s="13" t="n">
        <v>455</v>
      </c>
      <c r="B457" s="14" t="n">
        <v>922002</v>
      </c>
      <c r="C457" s="15" t="s">
        <v>554</v>
      </c>
      <c r="D457" s="16" t="s">
        <v>553</v>
      </c>
      <c r="E457" s="17" t="s">
        <v>507</v>
      </c>
      <c r="F457" s="18" t="n">
        <v>1486</v>
      </c>
      <c r="G457" s="19" t="n">
        <f aca="false">0.3*J457</f>
        <v>225</v>
      </c>
      <c r="H457" s="19" t="n">
        <f aca="false">0.6*J457</f>
        <v>450</v>
      </c>
      <c r="I457" s="19" t="n">
        <f aca="false">0.1*J457</f>
        <v>75</v>
      </c>
      <c r="J457" s="21" t="n">
        <v>750</v>
      </c>
      <c r="K457" s="20" t="n">
        <v>1500</v>
      </c>
    </row>
    <row r="458" customFormat="false" ht="10.5" hidden="false" customHeight="false" outlineLevel="0" collapsed="false">
      <c r="A458" s="13" t="n">
        <v>456</v>
      </c>
      <c r="B458" s="14" t="n">
        <v>922202</v>
      </c>
      <c r="C458" s="15" t="s">
        <v>555</v>
      </c>
      <c r="D458" s="16" t="s">
        <v>555</v>
      </c>
      <c r="E458" s="17" t="s">
        <v>507</v>
      </c>
      <c r="F458" s="18" t="n">
        <v>13013</v>
      </c>
      <c r="G458" s="19" t="n">
        <f aca="false">0.3*J458</f>
        <v>390</v>
      </c>
      <c r="H458" s="19" t="n">
        <f aca="false">0.6*J458</f>
        <v>780</v>
      </c>
      <c r="I458" s="19" t="n">
        <f aca="false">0.1*J458</f>
        <v>130</v>
      </c>
      <c r="J458" s="21" t="n">
        <v>1300</v>
      </c>
      <c r="K458" s="20" t="n">
        <v>1300</v>
      </c>
    </row>
    <row r="459" customFormat="false" ht="10.5" hidden="false" customHeight="false" outlineLevel="0" collapsed="false">
      <c r="A459" s="13" t="n">
        <v>457</v>
      </c>
      <c r="B459" s="14" t="n">
        <v>922301</v>
      </c>
      <c r="C459" s="15" t="s">
        <v>556</v>
      </c>
      <c r="D459" s="16" t="s">
        <v>135</v>
      </c>
      <c r="E459" s="17" t="s">
        <v>507</v>
      </c>
      <c r="F459" s="18" t="n">
        <v>3024</v>
      </c>
      <c r="G459" s="19" t="n">
        <f aca="false">0.3*J459</f>
        <v>225</v>
      </c>
      <c r="H459" s="19" t="n">
        <f aca="false">0.6*J459</f>
        <v>450</v>
      </c>
      <c r="I459" s="19" t="n">
        <f aca="false">0.1*J459</f>
        <v>75</v>
      </c>
      <c r="J459" s="21" t="n">
        <v>750</v>
      </c>
      <c r="K459" s="20" t="n">
        <v>750</v>
      </c>
    </row>
    <row r="460" customFormat="false" ht="10.5" hidden="false" customHeight="false" outlineLevel="0" collapsed="false">
      <c r="A460" s="13" t="n">
        <v>458</v>
      </c>
      <c r="B460" s="14" t="n">
        <v>922401</v>
      </c>
      <c r="C460" s="15" t="s">
        <v>557</v>
      </c>
      <c r="D460" s="16" t="s">
        <v>558</v>
      </c>
      <c r="E460" s="17" t="s">
        <v>507</v>
      </c>
      <c r="F460" s="18" t="n">
        <v>2931</v>
      </c>
      <c r="G460" s="19" t="n">
        <f aca="false">0.3*J460</f>
        <v>225</v>
      </c>
      <c r="H460" s="19" t="n">
        <f aca="false">0.6*J460</f>
        <v>450</v>
      </c>
      <c r="I460" s="19" t="n">
        <f aca="false">0.1*J460</f>
        <v>75</v>
      </c>
      <c r="J460" s="21" t="n">
        <v>750</v>
      </c>
      <c r="K460" s="20" t="n">
        <v>750</v>
      </c>
    </row>
    <row r="461" customFormat="false" ht="10.5" hidden="false" customHeight="false" outlineLevel="0" collapsed="false">
      <c r="A461" s="13" t="n">
        <v>459</v>
      </c>
      <c r="B461" s="14" t="n">
        <v>922501</v>
      </c>
      <c r="C461" s="15" t="s">
        <v>559</v>
      </c>
      <c r="D461" s="16" t="s">
        <v>560</v>
      </c>
      <c r="E461" s="17" t="s">
        <v>507</v>
      </c>
      <c r="F461" s="18" t="n">
        <v>7189</v>
      </c>
      <c r="G461" s="19" t="n">
        <f aca="false">0.3*J461</f>
        <v>390</v>
      </c>
      <c r="H461" s="19" t="n">
        <f aca="false">0.6*J461</f>
        <v>780</v>
      </c>
      <c r="I461" s="19" t="n">
        <f aca="false">0.1*J461</f>
        <v>130</v>
      </c>
      <c r="J461" s="21" t="n">
        <v>1300</v>
      </c>
      <c r="K461" s="20"/>
    </row>
    <row r="462" customFormat="false" ht="10.5" hidden="false" customHeight="false" outlineLevel="0" collapsed="false">
      <c r="A462" s="13" t="n">
        <v>460</v>
      </c>
      <c r="B462" s="14" t="n">
        <v>922502</v>
      </c>
      <c r="C462" s="15" t="s">
        <v>561</v>
      </c>
      <c r="D462" s="16" t="s">
        <v>560</v>
      </c>
      <c r="E462" s="17" t="s">
        <v>507</v>
      </c>
      <c r="F462" s="18" t="n">
        <v>12202</v>
      </c>
      <c r="G462" s="19" t="n">
        <f aca="false">0.3*J462</f>
        <v>390</v>
      </c>
      <c r="H462" s="19" t="n">
        <f aca="false">0.6*J462</f>
        <v>780</v>
      </c>
      <c r="I462" s="19" t="n">
        <f aca="false">0.1*J462</f>
        <v>130</v>
      </c>
      <c r="J462" s="21" t="n">
        <v>1300</v>
      </c>
      <c r="K462" s="20"/>
    </row>
    <row r="463" customFormat="false" ht="10.5" hidden="false" customHeight="false" outlineLevel="0" collapsed="false">
      <c r="A463" s="13" t="n">
        <v>461</v>
      </c>
      <c r="B463" s="14" t="n">
        <v>922503</v>
      </c>
      <c r="C463" s="15" t="s">
        <v>562</v>
      </c>
      <c r="D463" s="16" t="s">
        <v>560</v>
      </c>
      <c r="E463" s="17" t="s">
        <v>507</v>
      </c>
      <c r="F463" s="18" t="n">
        <v>1704</v>
      </c>
      <c r="G463" s="19" t="n">
        <f aca="false">0.3*J463</f>
        <v>225</v>
      </c>
      <c r="H463" s="19" t="n">
        <f aca="false">0.6*J463</f>
        <v>450</v>
      </c>
      <c r="I463" s="19" t="n">
        <f aca="false">0.1*J463</f>
        <v>75</v>
      </c>
      <c r="J463" s="21" t="n">
        <v>750</v>
      </c>
      <c r="K463" s="20"/>
    </row>
    <row r="464" customFormat="false" ht="10.5" hidden="false" customHeight="false" outlineLevel="0" collapsed="false">
      <c r="A464" s="13" t="n">
        <v>462</v>
      </c>
      <c r="B464" s="14" t="n">
        <v>922504</v>
      </c>
      <c r="C464" s="15" t="s">
        <v>563</v>
      </c>
      <c r="D464" s="16" t="s">
        <v>560</v>
      </c>
      <c r="E464" s="17" t="s">
        <v>507</v>
      </c>
      <c r="F464" s="18" t="n">
        <v>3123</v>
      </c>
      <c r="G464" s="19" t="n">
        <f aca="false">0.3*J464</f>
        <v>225</v>
      </c>
      <c r="H464" s="19" t="n">
        <f aca="false">0.6*J464</f>
        <v>450</v>
      </c>
      <c r="I464" s="19" t="n">
        <f aca="false">0.1*J464</f>
        <v>75</v>
      </c>
      <c r="J464" s="21" t="n">
        <v>750</v>
      </c>
      <c r="K464" s="20"/>
    </row>
    <row r="465" customFormat="false" ht="10.5" hidden="false" customHeight="false" outlineLevel="0" collapsed="false">
      <c r="A465" s="13" t="n">
        <v>463</v>
      </c>
      <c r="B465" s="14" t="n">
        <v>922505</v>
      </c>
      <c r="C465" s="15" t="s">
        <v>564</v>
      </c>
      <c r="D465" s="16" t="s">
        <v>560</v>
      </c>
      <c r="E465" s="17" t="s">
        <v>507</v>
      </c>
      <c r="F465" s="18" t="n">
        <v>2102</v>
      </c>
      <c r="G465" s="19" t="n">
        <f aca="false">0.3*J465</f>
        <v>225</v>
      </c>
      <c r="H465" s="19" t="n">
        <f aca="false">0.6*J465</f>
        <v>450</v>
      </c>
      <c r="I465" s="19" t="n">
        <f aca="false">0.1*J465</f>
        <v>75</v>
      </c>
      <c r="J465" s="21" t="n">
        <v>750</v>
      </c>
      <c r="K465" s="20" t="n">
        <f aca="false">SUM(J461:J465)</f>
        <v>4850</v>
      </c>
    </row>
    <row r="466" customFormat="false" ht="10.5" hidden="false" customHeight="false" outlineLevel="0" collapsed="false">
      <c r="A466" s="13" t="n">
        <v>464</v>
      </c>
      <c r="B466" s="14" t="n">
        <v>922701</v>
      </c>
      <c r="C466" s="15" t="s">
        <v>565</v>
      </c>
      <c r="D466" s="16" t="s">
        <v>566</v>
      </c>
      <c r="E466" s="17" t="s">
        <v>507</v>
      </c>
      <c r="F466" s="18" t="n">
        <v>5184</v>
      </c>
      <c r="G466" s="19" t="n">
        <f aca="false">0.3*J466</f>
        <v>390</v>
      </c>
      <c r="H466" s="19" t="n">
        <f aca="false">0.6*J466</f>
        <v>780</v>
      </c>
      <c r="I466" s="19" t="n">
        <f aca="false">0.1*J466</f>
        <v>130</v>
      </c>
      <c r="J466" s="21" t="n">
        <v>1300</v>
      </c>
      <c r="K466" s="20"/>
    </row>
    <row r="467" customFormat="false" ht="10.5" hidden="false" customHeight="false" outlineLevel="0" collapsed="false">
      <c r="A467" s="13" t="n">
        <v>465</v>
      </c>
      <c r="B467" s="14" t="n">
        <v>922702</v>
      </c>
      <c r="C467" s="15" t="s">
        <v>567</v>
      </c>
      <c r="D467" s="16" t="s">
        <v>566</v>
      </c>
      <c r="E467" s="17" t="s">
        <v>507</v>
      </c>
      <c r="F467" s="18" t="n">
        <v>2543</v>
      </c>
      <c r="G467" s="19" t="n">
        <f aca="false">0.3*J467</f>
        <v>225</v>
      </c>
      <c r="H467" s="19" t="n">
        <f aca="false">0.6*J467</f>
        <v>450</v>
      </c>
      <c r="I467" s="19" t="n">
        <f aca="false">0.1*J467</f>
        <v>75</v>
      </c>
      <c r="J467" s="21" t="n">
        <v>750</v>
      </c>
      <c r="K467" s="20"/>
    </row>
    <row r="468" customFormat="false" ht="10.5" hidden="false" customHeight="false" outlineLevel="0" collapsed="false">
      <c r="A468" s="13" t="n">
        <v>466</v>
      </c>
      <c r="B468" s="14" t="n">
        <v>922703</v>
      </c>
      <c r="C468" s="15" t="s">
        <v>370</v>
      </c>
      <c r="D468" s="16" t="s">
        <v>566</v>
      </c>
      <c r="E468" s="17" t="s">
        <v>507</v>
      </c>
      <c r="F468" s="18" t="n">
        <v>5468</v>
      </c>
      <c r="G468" s="19" t="n">
        <f aca="false">0.3*J468</f>
        <v>390</v>
      </c>
      <c r="H468" s="19" t="n">
        <f aca="false">0.6*J468</f>
        <v>780</v>
      </c>
      <c r="I468" s="19" t="n">
        <f aca="false">0.1*J468</f>
        <v>130</v>
      </c>
      <c r="J468" s="21" t="n">
        <v>1300</v>
      </c>
      <c r="K468" s="20"/>
    </row>
    <row r="469" customFormat="false" ht="10.5" hidden="false" customHeight="false" outlineLevel="0" collapsed="false">
      <c r="A469" s="13" t="n">
        <v>467</v>
      </c>
      <c r="B469" s="14" t="n">
        <v>922704</v>
      </c>
      <c r="C469" s="15" t="s">
        <v>568</v>
      </c>
      <c r="D469" s="16" t="s">
        <v>566</v>
      </c>
      <c r="E469" s="17" t="s">
        <v>507</v>
      </c>
      <c r="F469" s="18" t="n">
        <v>2937</v>
      </c>
      <c r="G469" s="19" t="n">
        <f aca="false">0.3*J469</f>
        <v>225</v>
      </c>
      <c r="H469" s="19" t="n">
        <f aca="false">0.6*J469</f>
        <v>450</v>
      </c>
      <c r="I469" s="19" t="n">
        <f aca="false">0.1*J469</f>
        <v>75</v>
      </c>
      <c r="J469" s="21" t="n">
        <v>750</v>
      </c>
      <c r="K469" s="20"/>
    </row>
    <row r="470" customFormat="false" ht="10.5" hidden="false" customHeight="false" outlineLevel="0" collapsed="false">
      <c r="A470" s="13" t="n">
        <v>468</v>
      </c>
      <c r="B470" s="14" t="n">
        <v>922705</v>
      </c>
      <c r="C470" s="15" t="s">
        <v>569</v>
      </c>
      <c r="D470" s="16" t="s">
        <v>566</v>
      </c>
      <c r="E470" s="17" t="s">
        <v>507</v>
      </c>
      <c r="F470" s="18" t="n">
        <v>1788</v>
      </c>
      <c r="G470" s="19" t="n">
        <f aca="false">0.3*J470</f>
        <v>225</v>
      </c>
      <c r="H470" s="19" t="n">
        <f aca="false">0.6*J470</f>
        <v>450</v>
      </c>
      <c r="I470" s="19" t="n">
        <f aca="false">0.1*J470</f>
        <v>75</v>
      </c>
      <c r="J470" s="21" t="n">
        <v>750</v>
      </c>
      <c r="K470" s="20"/>
    </row>
    <row r="471" customFormat="false" ht="10.5" hidden="false" customHeight="false" outlineLevel="0" collapsed="false">
      <c r="A471" s="13" t="n">
        <v>469</v>
      </c>
      <c r="B471" s="14" t="n">
        <v>922706</v>
      </c>
      <c r="C471" s="15" t="s">
        <v>570</v>
      </c>
      <c r="D471" s="16" t="s">
        <v>566</v>
      </c>
      <c r="E471" s="17" t="s">
        <v>507</v>
      </c>
      <c r="F471" s="18" t="n">
        <v>3894</v>
      </c>
      <c r="G471" s="19" t="n">
        <f aca="false">0.3*J471</f>
        <v>225</v>
      </c>
      <c r="H471" s="19" t="n">
        <f aca="false">0.6*J471</f>
        <v>450</v>
      </c>
      <c r="I471" s="19" t="n">
        <f aca="false">0.1*J471</f>
        <v>75</v>
      </c>
      <c r="J471" s="21" t="n">
        <v>750</v>
      </c>
      <c r="K471" s="20"/>
    </row>
    <row r="472" customFormat="false" ht="10.5" hidden="false" customHeight="false" outlineLevel="0" collapsed="false">
      <c r="A472" s="13" t="n">
        <v>470</v>
      </c>
      <c r="B472" s="14" t="n">
        <v>922707</v>
      </c>
      <c r="C472" s="15" t="s">
        <v>571</v>
      </c>
      <c r="D472" s="16" t="s">
        <v>566</v>
      </c>
      <c r="E472" s="17" t="s">
        <v>507</v>
      </c>
      <c r="F472" s="18" t="n">
        <v>1438</v>
      </c>
      <c r="G472" s="19" t="n">
        <f aca="false">0.3*J472</f>
        <v>225</v>
      </c>
      <c r="H472" s="19" t="n">
        <f aca="false">0.6*J472</f>
        <v>450</v>
      </c>
      <c r="I472" s="19" t="n">
        <f aca="false">0.1*J472</f>
        <v>75</v>
      </c>
      <c r="J472" s="21" t="n">
        <v>750</v>
      </c>
      <c r="K472" s="20"/>
    </row>
    <row r="473" customFormat="false" ht="10.5" hidden="false" customHeight="false" outlineLevel="0" collapsed="false">
      <c r="A473" s="13" t="n">
        <v>471</v>
      </c>
      <c r="B473" s="14" t="n">
        <v>922708</v>
      </c>
      <c r="C473" s="15" t="s">
        <v>572</v>
      </c>
      <c r="D473" s="16" t="s">
        <v>566</v>
      </c>
      <c r="E473" s="17" t="s">
        <v>507</v>
      </c>
      <c r="F473" s="18" t="n">
        <v>1522</v>
      </c>
      <c r="G473" s="19" t="n">
        <f aca="false">0.3*J473</f>
        <v>225</v>
      </c>
      <c r="H473" s="19" t="n">
        <f aca="false">0.6*J473</f>
        <v>450</v>
      </c>
      <c r="I473" s="19" t="n">
        <f aca="false">0.1*J473</f>
        <v>75</v>
      </c>
      <c r="J473" s="21" t="n">
        <v>750</v>
      </c>
      <c r="K473" s="20"/>
    </row>
    <row r="474" customFormat="false" ht="10.5" hidden="false" customHeight="false" outlineLevel="0" collapsed="false">
      <c r="A474" s="13" t="n">
        <v>472</v>
      </c>
      <c r="B474" s="14" t="n">
        <v>922709</v>
      </c>
      <c r="C474" s="15" t="s">
        <v>573</v>
      </c>
      <c r="D474" s="16" t="s">
        <v>566</v>
      </c>
      <c r="E474" s="17" t="s">
        <v>507</v>
      </c>
      <c r="F474" s="18" t="n">
        <v>8674</v>
      </c>
      <c r="G474" s="19" t="n">
        <f aca="false">0.3*J474</f>
        <v>390</v>
      </c>
      <c r="H474" s="19" t="n">
        <f aca="false">0.6*J474</f>
        <v>780</v>
      </c>
      <c r="I474" s="19" t="n">
        <f aca="false">0.1*J474</f>
        <v>130</v>
      </c>
      <c r="J474" s="21" t="n">
        <v>1300</v>
      </c>
      <c r="K474" s="20" t="n">
        <f aca="false">SUM(J466:J474)</f>
        <v>8400</v>
      </c>
    </row>
    <row r="475" customFormat="false" ht="10.5" hidden="false" customHeight="false" outlineLevel="0" collapsed="false">
      <c r="A475" s="13" t="n">
        <v>473</v>
      </c>
      <c r="B475" s="14" t="n">
        <v>922901</v>
      </c>
      <c r="C475" s="15" t="s">
        <v>574</v>
      </c>
      <c r="D475" s="16" t="s">
        <v>575</v>
      </c>
      <c r="E475" s="17" t="s">
        <v>507</v>
      </c>
      <c r="F475" s="18" t="n">
        <v>25863</v>
      </c>
      <c r="G475" s="19" t="n">
        <f aca="false">0.3*J475</f>
        <v>720</v>
      </c>
      <c r="H475" s="19" t="n">
        <f aca="false">0.6*J475</f>
        <v>1440</v>
      </c>
      <c r="I475" s="19" t="n">
        <f aca="false">0.1*J475</f>
        <v>240</v>
      </c>
      <c r="J475" s="21" t="n">
        <v>2400</v>
      </c>
      <c r="K475" s="20" t="n">
        <v>2400</v>
      </c>
    </row>
    <row r="476" customFormat="false" ht="10.5" hidden="false" customHeight="false" outlineLevel="0" collapsed="false">
      <c r="A476" s="13" t="n">
        <v>474</v>
      </c>
      <c r="B476" s="14" t="n">
        <v>923004</v>
      </c>
      <c r="C476" s="15" t="s">
        <v>576</v>
      </c>
      <c r="D476" s="16" t="s">
        <v>577</v>
      </c>
      <c r="E476" s="17" t="s">
        <v>507</v>
      </c>
      <c r="F476" s="18" t="n">
        <v>765</v>
      </c>
      <c r="G476" s="19" t="n">
        <f aca="false">0.3*J476</f>
        <v>120</v>
      </c>
      <c r="H476" s="19" t="n">
        <f aca="false">0.6*J476</f>
        <v>240</v>
      </c>
      <c r="I476" s="19" t="n">
        <f aca="false">0.1*J476</f>
        <v>40</v>
      </c>
      <c r="J476" s="21" t="n">
        <v>400</v>
      </c>
      <c r="K476" s="20" t="n">
        <v>400</v>
      </c>
    </row>
    <row r="477" customFormat="false" ht="10.5" hidden="false" customHeight="false" outlineLevel="0" collapsed="false">
      <c r="A477" s="13" t="n">
        <v>475</v>
      </c>
      <c r="B477" s="14" t="n">
        <v>923102</v>
      </c>
      <c r="C477" s="15" t="s">
        <v>578</v>
      </c>
      <c r="D477" s="16" t="s">
        <v>579</v>
      </c>
      <c r="E477" s="17" t="s">
        <v>507</v>
      </c>
      <c r="F477" s="18" t="n">
        <v>7480</v>
      </c>
      <c r="G477" s="19" t="n">
        <f aca="false">0.3*J477</f>
        <v>390</v>
      </c>
      <c r="H477" s="19" t="n">
        <f aca="false">0.6*J477</f>
        <v>780</v>
      </c>
      <c r="I477" s="19" t="n">
        <f aca="false">0.1*J477</f>
        <v>130</v>
      </c>
      <c r="J477" s="21" t="n">
        <v>1300</v>
      </c>
      <c r="K477" s="20" t="n">
        <v>1300</v>
      </c>
    </row>
    <row r="478" customFormat="false" ht="10.5" hidden="false" customHeight="false" outlineLevel="0" collapsed="false">
      <c r="A478" s="13" t="n">
        <v>476</v>
      </c>
      <c r="B478" s="14" t="n">
        <v>923201</v>
      </c>
      <c r="C478" s="15" t="s">
        <v>580</v>
      </c>
      <c r="D478" s="16" t="s">
        <v>581</v>
      </c>
      <c r="E478" s="17" t="s">
        <v>507</v>
      </c>
      <c r="F478" s="18" t="n">
        <v>26423</v>
      </c>
      <c r="G478" s="19" t="n">
        <f aca="false">0.3*J478</f>
        <v>720</v>
      </c>
      <c r="H478" s="19" t="n">
        <f aca="false">0.6*J478</f>
        <v>1440</v>
      </c>
      <c r="I478" s="19" t="n">
        <f aca="false">0.1*J478</f>
        <v>240</v>
      </c>
      <c r="J478" s="21" t="n">
        <v>2400</v>
      </c>
      <c r="K478" s="20"/>
    </row>
    <row r="479" customFormat="false" ht="10.5" hidden="false" customHeight="false" outlineLevel="0" collapsed="false">
      <c r="A479" s="13" t="n">
        <v>477</v>
      </c>
      <c r="B479" s="14" t="n">
        <v>923202</v>
      </c>
      <c r="C479" s="15" t="s">
        <v>582</v>
      </c>
      <c r="D479" s="16" t="s">
        <v>581</v>
      </c>
      <c r="E479" s="17" t="s">
        <v>507</v>
      </c>
      <c r="F479" s="18" t="n">
        <v>8860</v>
      </c>
      <c r="G479" s="19" t="n">
        <f aca="false">0.3*J479</f>
        <v>390</v>
      </c>
      <c r="H479" s="19" t="n">
        <f aca="false">0.6*J479</f>
        <v>780</v>
      </c>
      <c r="I479" s="19" t="n">
        <f aca="false">0.1*J479</f>
        <v>130</v>
      </c>
      <c r="J479" s="21" t="n">
        <v>1300</v>
      </c>
      <c r="K479" s="20" t="n">
        <v>3700</v>
      </c>
    </row>
    <row r="480" customFormat="false" ht="10.5" hidden="false" customHeight="false" outlineLevel="0" collapsed="false">
      <c r="A480" s="13" t="n">
        <v>478</v>
      </c>
      <c r="B480" s="14" t="n">
        <v>923301</v>
      </c>
      <c r="C480" s="15" t="s">
        <v>583</v>
      </c>
      <c r="D480" s="16" t="s">
        <v>584</v>
      </c>
      <c r="E480" s="17" t="s">
        <v>585</v>
      </c>
      <c r="F480" s="18" t="n">
        <v>793</v>
      </c>
      <c r="G480" s="19" t="n">
        <f aca="false">0.3*J480</f>
        <v>120</v>
      </c>
      <c r="H480" s="19" t="n">
        <f aca="false">0.6*J480</f>
        <v>240</v>
      </c>
      <c r="I480" s="19" t="n">
        <f aca="false">0.1*J480</f>
        <v>40</v>
      </c>
      <c r="J480" s="21" t="n">
        <v>400</v>
      </c>
      <c r="K480" s="20"/>
    </row>
    <row r="481" customFormat="false" ht="10.5" hidden="false" customHeight="false" outlineLevel="0" collapsed="false">
      <c r="A481" s="13" t="n">
        <v>479</v>
      </c>
      <c r="B481" s="14" t="n">
        <v>923303</v>
      </c>
      <c r="C481" s="15" t="s">
        <v>586</v>
      </c>
      <c r="D481" s="16" t="s">
        <v>584</v>
      </c>
      <c r="E481" s="17" t="s">
        <v>585</v>
      </c>
      <c r="F481" s="18" t="n">
        <v>654</v>
      </c>
      <c r="G481" s="19" t="n">
        <f aca="false">0.3*J481</f>
        <v>120</v>
      </c>
      <c r="H481" s="19" t="n">
        <f aca="false">0.6*J481</f>
        <v>240</v>
      </c>
      <c r="I481" s="19" t="n">
        <f aca="false">0.1*J481</f>
        <v>40</v>
      </c>
      <c r="J481" s="21" t="n">
        <v>400</v>
      </c>
      <c r="K481" s="20"/>
    </row>
    <row r="482" customFormat="false" ht="10.5" hidden="false" customHeight="false" outlineLevel="0" collapsed="false">
      <c r="A482" s="13" t="n">
        <v>480</v>
      </c>
      <c r="B482" s="14" t="n">
        <v>923304</v>
      </c>
      <c r="C482" s="15" t="s">
        <v>587</v>
      </c>
      <c r="D482" s="16" t="s">
        <v>584</v>
      </c>
      <c r="E482" s="17" t="s">
        <v>585</v>
      </c>
      <c r="F482" s="18" t="n">
        <v>3575</v>
      </c>
      <c r="G482" s="19" t="n">
        <f aca="false">0.3*J482</f>
        <v>225</v>
      </c>
      <c r="H482" s="19" t="n">
        <f aca="false">0.6*J482</f>
        <v>450</v>
      </c>
      <c r="I482" s="19" t="n">
        <f aca="false">0.1*J482</f>
        <v>75</v>
      </c>
      <c r="J482" s="21" t="n">
        <v>750</v>
      </c>
      <c r="K482" s="20"/>
    </row>
    <row r="483" customFormat="false" ht="10.5" hidden="false" customHeight="false" outlineLevel="0" collapsed="false">
      <c r="A483" s="13" t="n">
        <v>481</v>
      </c>
      <c r="B483" s="14" t="n">
        <v>923305</v>
      </c>
      <c r="C483" s="15" t="s">
        <v>588</v>
      </c>
      <c r="D483" s="16" t="s">
        <v>584</v>
      </c>
      <c r="E483" s="17" t="s">
        <v>585</v>
      </c>
      <c r="F483" s="18" t="n">
        <v>3042</v>
      </c>
      <c r="G483" s="19" t="n">
        <f aca="false">0.3*J483</f>
        <v>225</v>
      </c>
      <c r="H483" s="19" t="n">
        <f aca="false">0.6*J483</f>
        <v>450</v>
      </c>
      <c r="I483" s="19" t="n">
        <f aca="false">0.1*J483</f>
        <v>75</v>
      </c>
      <c r="J483" s="21" t="n">
        <v>750</v>
      </c>
      <c r="K483" s="20"/>
    </row>
    <row r="484" customFormat="false" ht="10.5" hidden="false" customHeight="false" outlineLevel="0" collapsed="false">
      <c r="A484" s="13" t="n">
        <v>482</v>
      </c>
      <c r="B484" s="14" t="n">
        <v>923306</v>
      </c>
      <c r="C484" s="15" t="s">
        <v>589</v>
      </c>
      <c r="D484" s="16" t="s">
        <v>584</v>
      </c>
      <c r="E484" s="17" t="s">
        <v>585</v>
      </c>
      <c r="F484" s="18" t="n">
        <v>2901</v>
      </c>
      <c r="G484" s="19" t="n">
        <f aca="false">0.3*J484</f>
        <v>225</v>
      </c>
      <c r="H484" s="19" t="n">
        <f aca="false">0.6*J484</f>
        <v>450</v>
      </c>
      <c r="I484" s="19" t="n">
        <f aca="false">0.1*J484</f>
        <v>75</v>
      </c>
      <c r="J484" s="21" t="n">
        <v>750</v>
      </c>
      <c r="K484" s="20"/>
    </row>
    <row r="485" customFormat="false" ht="10.5" hidden="false" customHeight="false" outlineLevel="0" collapsed="false">
      <c r="A485" s="13" t="n">
        <v>483</v>
      </c>
      <c r="B485" s="14" t="n">
        <v>923307</v>
      </c>
      <c r="C485" s="15" t="s">
        <v>590</v>
      </c>
      <c r="D485" s="16" t="s">
        <v>584</v>
      </c>
      <c r="E485" s="17" t="s">
        <v>585</v>
      </c>
      <c r="F485" s="18" t="n">
        <v>4349</v>
      </c>
      <c r="G485" s="19" t="n">
        <f aca="false">0.3*J485</f>
        <v>225</v>
      </c>
      <c r="H485" s="19" t="n">
        <f aca="false">0.6*J485</f>
        <v>450</v>
      </c>
      <c r="I485" s="19" t="n">
        <f aca="false">0.1*J485</f>
        <v>75</v>
      </c>
      <c r="J485" s="21" t="n">
        <v>750</v>
      </c>
      <c r="K485" s="20"/>
    </row>
    <row r="486" customFormat="false" ht="10.5" hidden="false" customHeight="false" outlineLevel="0" collapsed="false">
      <c r="A486" s="13" t="n">
        <v>484</v>
      </c>
      <c r="B486" s="14" t="n">
        <v>923308</v>
      </c>
      <c r="C486" s="15" t="s">
        <v>591</v>
      </c>
      <c r="D486" s="16" t="s">
        <v>584</v>
      </c>
      <c r="E486" s="17" t="s">
        <v>585</v>
      </c>
      <c r="F486" s="18" t="n">
        <v>3646</v>
      </c>
      <c r="G486" s="19" t="n">
        <f aca="false">0.3*J486</f>
        <v>225</v>
      </c>
      <c r="H486" s="19" t="n">
        <f aca="false">0.6*J486</f>
        <v>450</v>
      </c>
      <c r="I486" s="19" t="n">
        <f aca="false">0.1*J486</f>
        <v>75</v>
      </c>
      <c r="J486" s="21" t="n">
        <v>750</v>
      </c>
      <c r="K486" s="20" t="n">
        <f aca="false">SUM(J480:J486)</f>
        <v>4550</v>
      </c>
    </row>
    <row r="487" customFormat="false" ht="10.5" hidden="false" customHeight="false" outlineLevel="0" collapsed="false">
      <c r="A487" s="13" t="n">
        <v>485</v>
      </c>
      <c r="B487" s="14" t="n">
        <v>923402</v>
      </c>
      <c r="C487" s="15" t="s">
        <v>592</v>
      </c>
      <c r="D487" s="16" t="s">
        <v>592</v>
      </c>
      <c r="E487" s="17" t="s">
        <v>585</v>
      </c>
      <c r="F487" s="18" t="n">
        <v>4471</v>
      </c>
      <c r="G487" s="19" t="n">
        <f aca="false">0.3*J487</f>
        <v>225</v>
      </c>
      <c r="H487" s="19" t="n">
        <f aca="false">0.6*J487</f>
        <v>450</v>
      </c>
      <c r="I487" s="19" t="n">
        <f aca="false">0.1*J487</f>
        <v>75</v>
      </c>
      <c r="J487" s="21" t="n">
        <v>750</v>
      </c>
      <c r="K487" s="20" t="n">
        <v>750</v>
      </c>
    </row>
    <row r="488" customFormat="false" ht="10.5" hidden="false" customHeight="false" outlineLevel="0" collapsed="false">
      <c r="A488" s="13" t="n">
        <v>486</v>
      </c>
      <c r="B488" s="14" t="n">
        <v>923501</v>
      </c>
      <c r="C488" s="15" t="s">
        <v>593</v>
      </c>
      <c r="D488" s="16" t="s">
        <v>594</v>
      </c>
      <c r="E488" s="17" t="s">
        <v>585</v>
      </c>
      <c r="F488" s="18" t="n">
        <v>4554</v>
      </c>
      <c r="G488" s="19" t="n">
        <f aca="false">0.3*J488</f>
        <v>225</v>
      </c>
      <c r="H488" s="19" t="n">
        <f aca="false">0.6*J488</f>
        <v>450</v>
      </c>
      <c r="I488" s="19" t="n">
        <f aca="false">0.1*J488</f>
        <v>75</v>
      </c>
      <c r="J488" s="21" t="n">
        <v>750</v>
      </c>
      <c r="K488" s="20"/>
    </row>
    <row r="489" customFormat="false" ht="10.5" hidden="false" customHeight="false" outlineLevel="0" collapsed="false">
      <c r="A489" s="13" t="n">
        <v>487</v>
      </c>
      <c r="B489" s="14" t="n">
        <v>923502</v>
      </c>
      <c r="C489" s="15" t="s">
        <v>595</v>
      </c>
      <c r="D489" s="16" t="s">
        <v>594</v>
      </c>
      <c r="E489" s="17" t="s">
        <v>585</v>
      </c>
      <c r="F489" s="18" t="n">
        <v>10347</v>
      </c>
      <c r="G489" s="19" t="n">
        <f aca="false">0.3*J489</f>
        <v>390</v>
      </c>
      <c r="H489" s="19" t="n">
        <f aca="false">0.6*J489</f>
        <v>780</v>
      </c>
      <c r="I489" s="19" t="n">
        <f aca="false">0.1*J489</f>
        <v>130</v>
      </c>
      <c r="J489" s="21" t="n">
        <v>1300</v>
      </c>
      <c r="K489" s="20" t="n">
        <v>2050</v>
      </c>
    </row>
    <row r="490" customFormat="false" ht="10.5" hidden="false" customHeight="false" outlineLevel="0" collapsed="false">
      <c r="A490" s="13" t="n">
        <v>488</v>
      </c>
      <c r="B490" s="14" t="n">
        <v>923601</v>
      </c>
      <c r="C490" s="15" t="s">
        <v>596</v>
      </c>
      <c r="D490" s="16" t="s">
        <v>597</v>
      </c>
      <c r="E490" s="17" t="s">
        <v>585</v>
      </c>
      <c r="F490" s="18" t="n">
        <v>6117</v>
      </c>
      <c r="G490" s="19" t="n">
        <f aca="false">0.3*J490</f>
        <v>390</v>
      </c>
      <c r="H490" s="19" t="n">
        <f aca="false">0.6*J490</f>
        <v>780</v>
      </c>
      <c r="I490" s="19" t="n">
        <f aca="false">0.1*J490</f>
        <v>130</v>
      </c>
      <c r="J490" s="21" t="n">
        <v>1300</v>
      </c>
      <c r="K490" s="20"/>
    </row>
    <row r="491" customFormat="false" ht="10.5" hidden="false" customHeight="false" outlineLevel="0" collapsed="false">
      <c r="A491" s="13" t="n">
        <v>489</v>
      </c>
      <c r="B491" s="14" t="n">
        <v>923602</v>
      </c>
      <c r="C491" s="15" t="s">
        <v>598</v>
      </c>
      <c r="D491" s="16" t="s">
        <v>597</v>
      </c>
      <c r="E491" s="17" t="s">
        <v>585</v>
      </c>
      <c r="F491" s="18" t="n">
        <v>6724</v>
      </c>
      <c r="G491" s="19" t="n">
        <f aca="false">0.3*J491</f>
        <v>390</v>
      </c>
      <c r="H491" s="19" t="n">
        <f aca="false">0.6*J491</f>
        <v>780</v>
      </c>
      <c r="I491" s="19" t="n">
        <f aca="false">0.1*J491</f>
        <v>130</v>
      </c>
      <c r="J491" s="21" t="n">
        <v>1300</v>
      </c>
      <c r="K491" s="20"/>
    </row>
    <row r="492" customFormat="false" ht="10.5" hidden="false" customHeight="false" outlineLevel="0" collapsed="false">
      <c r="A492" s="13" t="n">
        <v>490</v>
      </c>
      <c r="B492" s="14" t="n">
        <v>923603</v>
      </c>
      <c r="C492" s="15" t="s">
        <v>599</v>
      </c>
      <c r="D492" s="16" t="s">
        <v>597</v>
      </c>
      <c r="E492" s="17" t="s">
        <v>585</v>
      </c>
      <c r="F492" s="18" t="n">
        <v>16885</v>
      </c>
      <c r="G492" s="19" t="n">
        <f aca="false">0.3*J492</f>
        <v>390</v>
      </c>
      <c r="H492" s="19" t="n">
        <f aca="false">0.6*J492</f>
        <v>780</v>
      </c>
      <c r="I492" s="19" t="n">
        <f aca="false">0.1*J492</f>
        <v>130</v>
      </c>
      <c r="J492" s="21" t="n">
        <v>1300</v>
      </c>
      <c r="K492" s="20"/>
    </row>
    <row r="493" customFormat="false" ht="10.5" hidden="false" customHeight="false" outlineLevel="0" collapsed="false">
      <c r="A493" s="13" t="n">
        <v>491</v>
      </c>
      <c r="B493" s="14" t="n">
        <v>923604</v>
      </c>
      <c r="C493" s="15" t="s">
        <v>600</v>
      </c>
      <c r="D493" s="16" t="s">
        <v>597</v>
      </c>
      <c r="E493" s="17" t="s">
        <v>585</v>
      </c>
      <c r="F493" s="18" t="n">
        <v>3680</v>
      </c>
      <c r="G493" s="19" t="n">
        <f aca="false">0.3*J493</f>
        <v>225</v>
      </c>
      <c r="H493" s="19" t="n">
        <f aca="false">0.6*J493</f>
        <v>450</v>
      </c>
      <c r="I493" s="19" t="n">
        <f aca="false">0.1*J493</f>
        <v>75</v>
      </c>
      <c r="J493" s="21" t="n">
        <v>750</v>
      </c>
      <c r="K493" s="20" t="n">
        <f aca="false">SUM(J490:J493)</f>
        <v>4650</v>
      </c>
    </row>
    <row r="494" customFormat="false" ht="10.5" hidden="false" customHeight="false" outlineLevel="0" collapsed="false">
      <c r="A494" s="13" t="n">
        <v>492</v>
      </c>
      <c r="B494" s="14" t="n">
        <v>923701</v>
      </c>
      <c r="C494" s="15" t="s">
        <v>601</v>
      </c>
      <c r="D494" s="16" t="s">
        <v>601</v>
      </c>
      <c r="E494" s="17" t="s">
        <v>585</v>
      </c>
      <c r="F494" s="18" t="n">
        <v>12825</v>
      </c>
      <c r="G494" s="19" t="n">
        <f aca="false">0.3*J494</f>
        <v>390</v>
      </c>
      <c r="H494" s="19" t="n">
        <f aca="false">0.6*J494</f>
        <v>780</v>
      </c>
      <c r="I494" s="19" t="n">
        <f aca="false">0.1*J494</f>
        <v>130</v>
      </c>
      <c r="J494" s="21" t="n">
        <v>1300</v>
      </c>
      <c r="K494" s="20" t="n">
        <v>1300</v>
      </c>
    </row>
    <row r="495" customFormat="false" ht="10.5" hidden="false" customHeight="false" outlineLevel="0" collapsed="false">
      <c r="A495" s="13" t="n">
        <v>493</v>
      </c>
      <c r="B495" s="14" t="n">
        <v>923801</v>
      </c>
      <c r="C495" s="15" t="s">
        <v>602</v>
      </c>
      <c r="D495" s="16" t="s">
        <v>603</v>
      </c>
      <c r="E495" s="17" t="s">
        <v>585</v>
      </c>
      <c r="F495" s="18" t="n">
        <v>2012</v>
      </c>
      <c r="G495" s="19" t="n">
        <f aca="false">0.3*J495</f>
        <v>225</v>
      </c>
      <c r="H495" s="19" t="n">
        <f aca="false">0.6*J495</f>
        <v>450</v>
      </c>
      <c r="I495" s="19" t="n">
        <f aca="false">0.1*J495</f>
        <v>75</v>
      </c>
      <c r="J495" s="21" t="n">
        <v>750</v>
      </c>
      <c r="K495" s="20"/>
    </row>
    <row r="496" customFormat="false" ht="10.5" hidden="false" customHeight="false" outlineLevel="0" collapsed="false">
      <c r="A496" s="13" t="n">
        <v>494</v>
      </c>
      <c r="B496" s="14" t="n">
        <v>923802</v>
      </c>
      <c r="C496" s="15" t="s">
        <v>604</v>
      </c>
      <c r="D496" s="16" t="s">
        <v>603</v>
      </c>
      <c r="E496" s="17" t="s">
        <v>585</v>
      </c>
      <c r="F496" s="18" t="n">
        <v>1337</v>
      </c>
      <c r="G496" s="19" t="n">
        <f aca="false">0.3*J496</f>
        <v>225</v>
      </c>
      <c r="H496" s="19" t="n">
        <f aca="false">0.6*J496</f>
        <v>450</v>
      </c>
      <c r="I496" s="19" t="n">
        <f aca="false">0.1*J496</f>
        <v>75</v>
      </c>
      <c r="J496" s="21" t="n">
        <v>750</v>
      </c>
      <c r="K496" s="20"/>
    </row>
    <row r="497" customFormat="false" ht="10.5" hidden="false" customHeight="false" outlineLevel="0" collapsed="false">
      <c r="A497" s="13" t="n">
        <v>495</v>
      </c>
      <c r="B497" s="14" t="n">
        <v>923803</v>
      </c>
      <c r="C497" s="15" t="s">
        <v>605</v>
      </c>
      <c r="D497" s="16" t="s">
        <v>603</v>
      </c>
      <c r="E497" s="17" t="s">
        <v>585</v>
      </c>
      <c r="F497" s="18" t="n">
        <v>3063</v>
      </c>
      <c r="G497" s="19" t="n">
        <f aca="false">0.3*J497</f>
        <v>225</v>
      </c>
      <c r="H497" s="19" t="n">
        <f aca="false">0.6*J497</f>
        <v>450</v>
      </c>
      <c r="I497" s="19" t="n">
        <f aca="false">0.1*J497</f>
        <v>75</v>
      </c>
      <c r="J497" s="21" t="n">
        <v>750</v>
      </c>
      <c r="K497" s="20"/>
    </row>
    <row r="498" customFormat="false" ht="10.5" hidden="false" customHeight="false" outlineLevel="0" collapsed="false">
      <c r="A498" s="13" t="n">
        <v>496</v>
      </c>
      <c r="B498" s="14" t="n">
        <v>923804</v>
      </c>
      <c r="C498" s="15" t="s">
        <v>606</v>
      </c>
      <c r="D498" s="16" t="s">
        <v>603</v>
      </c>
      <c r="E498" s="17" t="s">
        <v>585</v>
      </c>
      <c r="F498" s="18" t="n">
        <v>2584</v>
      </c>
      <c r="G498" s="19" t="n">
        <f aca="false">0.3*J498</f>
        <v>225</v>
      </c>
      <c r="H498" s="19" t="n">
        <f aca="false">0.6*J498</f>
        <v>450</v>
      </c>
      <c r="I498" s="19" t="n">
        <f aca="false">0.1*J498</f>
        <v>75</v>
      </c>
      <c r="J498" s="21" t="n">
        <v>750</v>
      </c>
      <c r="K498" s="20"/>
    </row>
    <row r="499" customFormat="false" ht="10.5" hidden="false" customHeight="false" outlineLevel="0" collapsed="false">
      <c r="A499" s="13" t="n">
        <v>497</v>
      </c>
      <c r="B499" s="14" t="n">
        <v>923805</v>
      </c>
      <c r="C499" s="15" t="s">
        <v>607</v>
      </c>
      <c r="D499" s="16" t="s">
        <v>603</v>
      </c>
      <c r="E499" s="17" t="s">
        <v>585</v>
      </c>
      <c r="F499" s="18" t="n">
        <v>2048</v>
      </c>
      <c r="G499" s="19" t="n">
        <f aca="false">0.3*J499</f>
        <v>225</v>
      </c>
      <c r="H499" s="19" t="n">
        <f aca="false">0.6*J499</f>
        <v>450</v>
      </c>
      <c r="I499" s="19" t="n">
        <f aca="false">0.1*J499</f>
        <v>75</v>
      </c>
      <c r="J499" s="21" t="n">
        <v>750</v>
      </c>
      <c r="K499" s="20"/>
    </row>
    <row r="500" customFormat="false" ht="10.5" hidden="false" customHeight="false" outlineLevel="0" collapsed="false">
      <c r="A500" s="13" t="n">
        <v>498</v>
      </c>
      <c r="B500" s="14" t="n">
        <v>923806</v>
      </c>
      <c r="C500" s="15" t="s">
        <v>608</v>
      </c>
      <c r="D500" s="16" t="s">
        <v>603</v>
      </c>
      <c r="E500" s="17" t="s">
        <v>585</v>
      </c>
      <c r="F500" s="18" t="n">
        <v>1363</v>
      </c>
      <c r="G500" s="19" t="n">
        <f aca="false">0.3*J500</f>
        <v>225</v>
      </c>
      <c r="H500" s="19" t="n">
        <f aca="false">0.6*J500</f>
        <v>450</v>
      </c>
      <c r="I500" s="19" t="n">
        <f aca="false">0.1*J500</f>
        <v>75</v>
      </c>
      <c r="J500" s="21" t="n">
        <v>750</v>
      </c>
      <c r="K500" s="20"/>
    </row>
    <row r="501" customFormat="false" ht="10.5" hidden="false" customHeight="false" outlineLevel="0" collapsed="false">
      <c r="A501" s="13" t="n">
        <v>499</v>
      </c>
      <c r="B501" s="14" t="n">
        <v>923807</v>
      </c>
      <c r="C501" s="15" t="s">
        <v>609</v>
      </c>
      <c r="D501" s="16" t="s">
        <v>603</v>
      </c>
      <c r="E501" s="17" t="s">
        <v>585</v>
      </c>
      <c r="F501" s="18" t="n">
        <v>1260</v>
      </c>
      <c r="G501" s="19" t="n">
        <f aca="false">0.3*J501</f>
        <v>225</v>
      </c>
      <c r="H501" s="19" t="n">
        <f aca="false">0.6*J501</f>
        <v>450</v>
      </c>
      <c r="I501" s="19" t="n">
        <f aca="false">0.1*J501</f>
        <v>75</v>
      </c>
      <c r="J501" s="21" t="n">
        <v>750</v>
      </c>
      <c r="K501" s="20"/>
    </row>
    <row r="502" customFormat="false" ht="10.5" hidden="false" customHeight="false" outlineLevel="0" collapsed="false">
      <c r="A502" s="13" t="n">
        <v>500</v>
      </c>
      <c r="B502" s="14" t="n">
        <v>923808</v>
      </c>
      <c r="C502" s="15" t="s">
        <v>610</v>
      </c>
      <c r="D502" s="16" t="s">
        <v>603</v>
      </c>
      <c r="E502" s="17" t="s">
        <v>585</v>
      </c>
      <c r="F502" s="18" t="n">
        <v>4660</v>
      </c>
      <c r="G502" s="19" t="n">
        <f aca="false">0.3*J502</f>
        <v>225</v>
      </c>
      <c r="H502" s="19" t="n">
        <f aca="false">0.6*J502</f>
        <v>450</v>
      </c>
      <c r="I502" s="19" t="n">
        <f aca="false">0.1*J502</f>
        <v>75</v>
      </c>
      <c r="J502" s="21" t="n">
        <v>750</v>
      </c>
      <c r="K502" s="20" t="n">
        <f aca="false">SUM(J495:J502)</f>
        <v>6000</v>
      </c>
    </row>
    <row r="503" customFormat="false" ht="10.5" hidden="false" customHeight="false" outlineLevel="0" collapsed="false">
      <c r="A503" s="13" t="n">
        <v>501</v>
      </c>
      <c r="B503" s="14" t="n">
        <v>923901</v>
      </c>
      <c r="C503" s="15" t="s">
        <v>611</v>
      </c>
      <c r="D503" s="16" t="s">
        <v>612</v>
      </c>
      <c r="E503" s="17" t="s">
        <v>585</v>
      </c>
      <c r="F503" s="18" t="n">
        <v>1266</v>
      </c>
      <c r="G503" s="19" t="n">
        <f aca="false">0.3*J503</f>
        <v>225</v>
      </c>
      <c r="H503" s="19" t="n">
        <f aca="false">0.6*J503</f>
        <v>450</v>
      </c>
      <c r="I503" s="19" t="n">
        <f aca="false">0.1*J503</f>
        <v>75</v>
      </c>
      <c r="J503" s="21" t="n">
        <v>750</v>
      </c>
      <c r="K503" s="20"/>
    </row>
    <row r="504" customFormat="false" ht="10.5" hidden="false" customHeight="false" outlineLevel="0" collapsed="false">
      <c r="A504" s="13" t="n">
        <v>502</v>
      </c>
      <c r="B504" s="14" t="n">
        <v>923902</v>
      </c>
      <c r="C504" s="15" t="s">
        <v>612</v>
      </c>
      <c r="D504" s="16" t="s">
        <v>612</v>
      </c>
      <c r="E504" s="17" t="s">
        <v>585</v>
      </c>
      <c r="F504" s="18" t="n">
        <v>8657</v>
      </c>
      <c r="G504" s="19" t="n">
        <f aca="false">0.3*J504</f>
        <v>390</v>
      </c>
      <c r="H504" s="19" t="n">
        <f aca="false">0.6*J504</f>
        <v>780</v>
      </c>
      <c r="I504" s="19" t="n">
        <f aca="false">0.1*J504</f>
        <v>130</v>
      </c>
      <c r="J504" s="21" t="n">
        <v>1300</v>
      </c>
      <c r="K504" s="20"/>
    </row>
    <row r="505" customFormat="false" ht="10.5" hidden="false" customHeight="false" outlineLevel="0" collapsed="false">
      <c r="A505" s="13" t="n">
        <v>503</v>
      </c>
      <c r="B505" s="14" t="n">
        <v>923903</v>
      </c>
      <c r="C505" s="15" t="s">
        <v>613</v>
      </c>
      <c r="D505" s="16" t="s">
        <v>612</v>
      </c>
      <c r="E505" s="17" t="s">
        <v>585</v>
      </c>
      <c r="F505" s="18" t="n">
        <v>3229</v>
      </c>
      <c r="G505" s="19" t="n">
        <f aca="false">0.3*J505</f>
        <v>225</v>
      </c>
      <c r="H505" s="19" t="n">
        <f aca="false">0.6*J505</f>
        <v>450</v>
      </c>
      <c r="I505" s="19" t="n">
        <f aca="false">0.1*J505</f>
        <v>75</v>
      </c>
      <c r="J505" s="21" t="n">
        <v>750</v>
      </c>
      <c r="K505" s="20" t="n">
        <v>2800</v>
      </c>
    </row>
    <row r="506" customFormat="false" ht="10.5" hidden="false" customHeight="false" outlineLevel="0" collapsed="false">
      <c r="A506" s="13" t="n">
        <v>504</v>
      </c>
      <c r="B506" s="14" t="n">
        <v>924001</v>
      </c>
      <c r="C506" s="15" t="s">
        <v>614</v>
      </c>
      <c r="D506" s="16" t="s">
        <v>615</v>
      </c>
      <c r="E506" s="17" t="s">
        <v>585</v>
      </c>
      <c r="F506" s="18" t="n">
        <v>591</v>
      </c>
      <c r="G506" s="19" t="n">
        <f aca="false">0.3*J506</f>
        <v>120</v>
      </c>
      <c r="H506" s="19" t="n">
        <f aca="false">0.6*J506</f>
        <v>240</v>
      </c>
      <c r="I506" s="19" t="n">
        <f aca="false">0.1*J506</f>
        <v>40</v>
      </c>
      <c r="J506" s="21" t="n">
        <v>400</v>
      </c>
      <c r="K506" s="20"/>
    </row>
    <row r="507" customFormat="false" ht="10.5" hidden="false" customHeight="false" outlineLevel="0" collapsed="false">
      <c r="A507" s="13" t="n">
        <v>505</v>
      </c>
      <c r="B507" s="14" t="n">
        <v>924002</v>
      </c>
      <c r="C507" s="15" t="s">
        <v>616</v>
      </c>
      <c r="D507" s="16" t="s">
        <v>615</v>
      </c>
      <c r="E507" s="17" t="s">
        <v>585</v>
      </c>
      <c r="F507" s="18" t="n">
        <v>6294</v>
      </c>
      <c r="G507" s="19" t="n">
        <f aca="false">0.3*J507</f>
        <v>390</v>
      </c>
      <c r="H507" s="19" t="n">
        <f aca="false">0.6*J507</f>
        <v>780</v>
      </c>
      <c r="I507" s="19" t="n">
        <f aca="false">0.1*J507</f>
        <v>130</v>
      </c>
      <c r="J507" s="21" t="n">
        <v>1300</v>
      </c>
      <c r="K507" s="20"/>
    </row>
    <row r="508" customFormat="false" ht="10.5" hidden="false" customHeight="false" outlineLevel="0" collapsed="false">
      <c r="A508" s="13" t="n">
        <v>506</v>
      </c>
      <c r="B508" s="14" t="n">
        <v>924003</v>
      </c>
      <c r="C508" s="15" t="s">
        <v>617</v>
      </c>
      <c r="D508" s="16" t="s">
        <v>615</v>
      </c>
      <c r="E508" s="17" t="s">
        <v>585</v>
      </c>
      <c r="F508" s="18" t="n">
        <v>2116</v>
      </c>
      <c r="G508" s="19" t="n">
        <f aca="false">0.3*J508</f>
        <v>225</v>
      </c>
      <c r="H508" s="19" t="n">
        <f aca="false">0.6*J508</f>
        <v>450</v>
      </c>
      <c r="I508" s="19" t="n">
        <f aca="false">0.1*J508</f>
        <v>75</v>
      </c>
      <c r="J508" s="21" t="n">
        <v>750</v>
      </c>
      <c r="K508" s="20" t="n">
        <f aca="false">SUM(J506:J508)</f>
        <v>2450</v>
      </c>
    </row>
    <row r="509" customFormat="false" ht="10.5" hidden="false" customHeight="false" outlineLevel="0" collapsed="false">
      <c r="A509" s="13" t="n">
        <v>507</v>
      </c>
      <c r="B509" s="14" t="n">
        <v>924101</v>
      </c>
      <c r="C509" s="15" t="s">
        <v>618</v>
      </c>
      <c r="D509" s="16" t="s">
        <v>619</v>
      </c>
      <c r="E509" s="17" t="s">
        <v>585</v>
      </c>
      <c r="F509" s="18" t="n">
        <v>1842</v>
      </c>
      <c r="G509" s="19" t="n">
        <f aca="false">0.3*J509</f>
        <v>225</v>
      </c>
      <c r="H509" s="19" t="n">
        <f aca="false">0.6*J509</f>
        <v>450</v>
      </c>
      <c r="I509" s="19" t="n">
        <f aca="false">0.1*J509</f>
        <v>75</v>
      </c>
      <c r="J509" s="21" t="n">
        <v>750</v>
      </c>
      <c r="K509" s="20"/>
    </row>
    <row r="510" customFormat="false" ht="10.5" hidden="false" customHeight="false" outlineLevel="0" collapsed="false">
      <c r="A510" s="13" t="n">
        <v>508</v>
      </c>
      <c r="B510" s="14" t="n">
        <v>924102</v>
      </c>
      <c r="C510" s="15" t="s">
        <v>620</v>
      </c>
      <c r="D510" s="16" t="s">
        <v>619</v>
      </c>
      <c r="E510" s="17" t="s">
        <v>585</v>
      </c>
      <c r="F510" s="18" t="n">
        <v>2613</v>
      </c>
      <c r="G510" s="19" t="n">
        <f aca="false">0.3*J510</f>
        <v>225</v>
      </c>
      <c r="H510" s="19" t="n">
        <f aca="false">0.6*J510</f>
        <v>450</v>
      </c>
      <c r="I510" s="19" t="n">
        <f aca="false">0.1*J510</f>
        <v>75</v>
      </c>
      <c r="J510" s="21" t="n">
        <v>750</v>
      </c>
      <c r="K510" s="20"/>
    </row>
    <row r="511" customFormat="false" ht="10.5" hidden="false" customHeight="false" outlineLevel="0" collapsed="false">
      <c r="A511" s="13" t="n">
        <v>509</v>
      </c>
      <c r="B511" s="14" t="n">
        <v>924103</v>
      </c>
      <c r="C511" s="15" t="s">
        <v>621</v>
      </c>
      <c r="D511" s="16" t="s">
        <v>619</v>
      </c>
      <c r="E511" s="17" t="s">
        <v>585</v>
      </c>
      <c r="F511" s="18" t="n">
        <v>4131</v>
      </c>
      <c r="G511" s="19" t="n">
        <f aca="false">0.3*J511</f>
        <v>225</v>
      </c>
      <c r="H511" s="19" t="n">
        <f aca="false">0.6*J511</f>
        <v>450</v>
      </c>
      <c r="I511" s="19" t="n">
        <f aca="false">0.1*J511</f>
        <v>75</v>
      </c>
      <c r="J511" s="21" t="n">
        <v>750</v>
      </c>
      <c r="K511" s="20"/>
    </row>
    <row r="512" customFormat="false" ht="10.5" hidden="false" customHeight="false" outlineLevel="0" collapsed="false">
      <c r="A512" s="13" t="n">
        <v>510</v>
      </c>
      <c r="B512" s="14" t="n">
        <v>924104</v>
      </c>
      <c r="C512" s="15" t="s">
        <v>622</v>
      </c>
      <c r="D512" s="16" t="s">
        <v>619</v>
      </c>
      <c r="E512" s="17" t="s">
        <v>585</v>
      </c>
      <c r="F512" s="18" t="n">
        <v>3510</v>
      </c>
      <c r="G512" s="19" t="n">
        <f aca="false">0.3*J512</f>
        <v>225</v>
      </c>
      <c r="H512" s="19" t="n">
        <f aca="false">0.6*J512</f>
        <v>450</v>
      </c>
      <c r="I512" s="19" t="n">
        <f aca="false">0.1*J512</f>
        <v>75</v>
      </c>
      <c r="J512" s="21" t="n">
        <v>750</v>
      </c>
      <c r="K512" s="20"/>
    </row>
    <row r="513" customFormat="false" ht="10.5" hidden="false" customHeight="false" outlineLevel="0" collapsed="false">
      <c r="A513" s="13" t="n">
        <v>511</v>
      </c>
      <c r="B513" s="14" t="n">
        <v>924105</v>
      </c>
      <c r="C513" s="15" t="s">
        <v>623</v>
      </c>
      <c r="D513" s="16" t="s">
        <v>619</v>
      </c>
      <c r="E513" s="17" t="s">
        <v>585</v>
      </c>
      <c r="F513" s="18" t="n">
        <v>2248</v>
      </c>
      <c r="G513" s="19" t="n">
        <f aca="false">0.3*J513</f>
        <v>225</v>
      </c>
      <c r="H513" s="19" t="n">
        <f aca="false">0.6*J513</f>
        <v>450</v>
      </c>
      <c r="I513" s="19" t="n">
        <f aca="false">0.1*J513</f>
        <v>75</v>
      </c>
      <c r="J513" s="21" t="n">
        <v>750</v>
      </c>
      <c r="K513" s="20"/>
    </row>
    <row r="514" customFormat="false" ht="10.5" hidden="false" customHeight="false" outlineLevel="0" collapsed="false">
      <c r="A514" s="13" t="n">
        <v>512</v>
      </c>
      <c r="B514" s="14" t="n">
        <v>924106</v>
      </c>
      <c r="C514" s="15" t="s">
        <v>624</v>
      </c>
      <c r="D514" s="16" t="s">
        <v>619</v>
      </c>
      <c r="E514" s="17" t="s">
        <v>585</v>
      </c>
      <c r="F514" s="18" t="n">
        <v>4100</v>
      </c>
      <c r="G514" s="19" t="n">
        <f aca="false">0.3*J514</f>
        <v>225</v>
      </c>
      <c r="H514" s="19" t="n">
        <f aca="false">0.6*J514</f>
        <v>450</v>
      </c>
      <c r="I514" s="19" t="n">
        <f aca="false">0.1*J514</f>
        <v>75</v>
      </c>
      <c r="J514" s="21" t="n">
        <v>750</v>
      </c>
      <c r="K514" s="20"/>
    </row>
    <row r="515" customFormat="false" ht="10.5" hidden="false" customHeight="false" outlineLevel="0" collapsed="false">
      <c r="A515" s="13" t="n">
        <v>513</v>
      </c>
      <c r="B515" s="14" t="n">
        <v>924107</v>
      </c>
      <c r="C515" s="15" t="s">
        <v>619</v>
      </c>
      <c r="D515" s="16" t="s">
        <v>619</v>
      </c>
      <c r="E515" s="17" t="s">
        <v>585</v>
      </c>
      <c r="F515" s="18" t="n">
        <v>28976</v>
      </c>
      <c r="G515" s="19" t="n">
        <f aca="false">0.3*J515</f>
        <v>720</v>
      </c>
      <c r="H515" s="19" t="n">
        <f aca="false">0.6*J515</f>
        <v>1440</v>
      </c>
      <c r="I515" s="19" t="n">
        <f aca="false">0.1*J515</f>
        <v>240</v>
      </c>
      <c r="J515" s="21" t="n">
        <v>2400</v>
      </c>
      <c r="K515" s="20"/>
    </row>
    <row r="516" customFormat="false" ht="10.5" hidden="false" customHeight="false" outlineLevel="0" collapsed="false">
      <c r="A516" s="13" t="n">
        <v>514</v>
      </c>
      <c r="B516" s="14" t="n">
        <v>924108</v>
      </c>
      <c r="C516" s="15" t="s">
        <v>625</v>
      </c>
      <c r="D516" s="16" t="s">
        <v>619</v>
      </c>
      <c r="E516" s="17" t="s">
        <v>585</v>
      </c>
      <c r="F516" s="18" t="n">
        <v>1310</v>
      </c>
      <c r="G516" s="19" t="n">
        <f aca="false">0.3*J516</f>
        <v>225</v>
      </c>
      <c r="H516" s="19" t="n">
        <f aca="false">0.6*J516</f>
        <v>450</v>
      </c>
      <c r="I516" s="19" t="n">
        <f aca="false">0.1*J516</f>
        <v>75</v>
      </c>
      <c r="J516" s="21" t="n">
        <v>750</v>
      </c>
      <c r="K516" s="20" t="n">
        <f aca="false">SUM(J509:J516)</f>
        <v>7650</v>
      </c>
    </row>
    <row r="517" customFormat="false" ht="10.5" hidden="false" customHeight="false" outlineLevel="0" collapsed="false">
      <c r="A517" s="13" t="n">
        <v>515</v>
      </c>
      <c r="B517" s="14" t="n">
        <v>924201</v>
      </c>
      <c r="C517" s="15" t="s">
        <v>626</v>
      </c>
      <c r="D517" s="16" t="s">
        <v>627</v>
      </c>
      <c r="E517" s="17" t="s">
        <v>585</v>
      </c>
      <c r="F517" s="18" t="n">
        <v>8211</v>
      </c>
      <c r="G517" s="19" t="n">
        <f aca="false">0.3*J517</f>
        <v>390</v>
      </c>
      <c r="H517" s="19" t="n">
        <f aca="false">0.6*J517</f>
        <v>780</v>
      </c>
      <c r="I517" s="19" t="n">
        <f aca="false">0.1*J517</f>
        <v>130</v>
      </c>
      <c r="J517" s="21" t="n">
        <v>1300</v>
      </c>
      <c r="K517" s="20"/>
    </row>
    <row r="518" customFormat="false" ht="10.5" hidden="false" customHeight="false" outlineLevel="0" collapsed="false">
      <c r="A518" s="13" t="n">
        <v>516</v>
      </c>
      <c r="B518" s="14" t="n">
        <v>924202</v>
      </c>
      <c r="C518" s="15" t="s">
        <v>628</v>
      </c>
      <c r="D518" s="16" t="s">
        <v>627</v>
      </c>
      <c r="E518" s="17" t="s">
        <v>585</v>
      </c>
      <c r="F518" s="18" t="n">
        <v>10112</v>
      </c>
      <c r="G518" s="19" t="n">
        <f aca="false">0.3*J518</f>
        <v>390</v>
      </c>
      <c r="H518" s="19" t="n">
        <f aca="false">0.6*J518</f>
        <v>780</v>
      </c>
      <c r="I518" s="19" t="n">
        <f aca="false">0.1*J518</f>
        <v>130</v>
      </c>
      <c r="J518" s="21" t="n">
        <v>1300</v>
      </c>
      <c r="K518" s="20" t="n">
        <v>2600</v>
      </c>
    </row>
    <row r="519" customFormat="false" ht="10.5" hidden="false" customHeight="false" outlineLevel="0" collapsed="false">
      <c r="A519" s="13" t="n">
        <v>517</v>
      </c>
      <c r="B519" s="14" t="n">
        <v>924301</v>
      </c>
      <c r="C519" s="15" t="s">
        <v>629</v>
      </c>
      <c r="D519" s="16" t="s">
        <v>630</v>
      </c>
      <c r="E519" s="17" t="s">
        <v>585</v>
      </c>
      <c r="F519" s="18" t="n">
        <v>9850</v>
      </c>
      <c r="G519" s="19" t="n">
        <f aca="false">0.3*J519</f>
        <v>390</v>
      </c>
      <c r="H519" s="19" t="n">
        <f aca="false">0.6*J519</f>
        <v>780</v>
      </c>
      <c r="I519" s="19" t="n">
        <f aca="false">0.1*J519</f>
        <v>130</v>
      </c>
      <c r="J519" s="21" t="n">
        <v>1300</v>
      </c>
      <c r="K519" s="20"/>
    </row>
    <row r="520" customFormat="false" ht="10.5" hidden="false" customHeight="false" outlineLevel="0" collapsed="false">
      <c r="A520" s="13" t="n">
        <v>518</v>
      </c>
      <c r="B520" s="14" t="n">
        <v>924303</v>
      </c>
      <c r="C520" s="15" t="s">
        <v>560</v>
      </c>
      <c r="D520" s="16" t="s">
        <v>630</v>
      </c>
      <c r="E520" s="17" t="s">
        <v>585</v>
      </c>
      <c r="F520" s="18" t="n">
        <v>5297</v>
      </c>
      <c r="G520" s="19" t="n">
        <f aca="false">0.3*J520</f>
        <v>390</v>
      </c>
      <c r="H520" s="19" t="n">
        <f aca="false">0.6*J520</f>
        <v>780</v>
      </c>
      <c r="I520" s="19" t="n">
        <f aca="false">0.1*J520</f>
        <v>130</v>
      </c>
      <c r="J520" s="21" t="n">
        <v>1300</v>
      </c>
      <c r="K520" s="20"/>
    </row>
    <row r="521" customFormat="false" ht="10.5" hidden="false" customHeight="false" outlineLevel="0" collapsed="false">
      <c r="A521" s="13" t="n">
        <v>519</v>
      </c>
      <c r="B521" s="14" t="n">
        <v>924304</v>
      </c>
      <c r="C521" s="15" t="s">
        <v>631</v>
      </c>
      <c r="D521" s="16" t="s">
        <v>630</v>
      </c>
      <c r="E521" s="17" t="s">
        <v>585</v>
      </c>
      <c r="F521" s="18" t="n">
        <v>3047</v>
      </c>
      <c r="G521" s="19" t="n">
        <f aca="false">0.3*J521</f>
        <v>225</v>
      </c>
      <c r="H521" s="19" t="n">
        <f aca="false">0.6*J521</f>
        <v>450</v>
      </c>
      <c r="I521" s="19" t="n">
        <f aca="false">0.1*J521</f>
        <v>75</v>
      </c>
      <c r="J521" s="21" t="n">
        <v>750</v>
      </c>
      <c r="K521" s="20"/>
    </row>
    <row r="522" customFormat="false" ht="10.5" hidden="false" customHeight="false" outlineLevel="0" collapsed="false">
      <c r="A522" s="13" t="n">
        <v>520</v>
      </c>
      <c r="B522" s="14" t="n">
        <v>924305</v>
      </c>
      <c r="C522" s="15" t="s">
        <v>632</v>
      </c>
      <c r="D522" s="16" t="s">
        <v>630</v>
      </c>
      <c r="E522" s="17" t="s">
        <v>585</v>
      </c>
      <c r="F522" s="18" t="n">
        <v>5477</v>
      </c>
      <c r="G522" s="19" t="n">
        <f aca="false">0.3*J522</f>
        <v>390</v>
      </c>
      <c r="H522" s="19" t="n">
        <f aca="false">0.6*J522</f>
        <v>780</v>
      </c>
      <c r="I522" s="19" t="n">
        <f aca="false">0.1*J522</f>
        <v>130</v>
      </c>
      <c r="J522" s="21" t="n">
        <v>1300</v>
      </c>
      <c r="K522" s="20" t="n">
        <f aca="false">SUM(J519:J522)</f>
        <v>4650</v>
      </c>
    </row>
    <row r="523" customFormat="false" ht="21" hidden="false" customHeight="false" outlineLevel="0" collapsed="false">
      <c r="A523" s="13" t="n">
        <v>521</v>
      </c>
      <c r="B523" s="14" t="n">
        <v>924401</v>
      </c>
      <c r="C523" s="15" t="s">
        <v>633</v>
      </c>
      <c r="D523" s="16" t="s">
        <v>634</v>
      </c>
      <c r="E523" s="17" t="s">
        <v>585</v>
      </c>
      <c r="F523" s="18" t="n">
        <v>5960</v>
      </c>
      <c r="G523" s="19" t="n">
        <f aca="false">0.3*J523</f>
        <v>390</v>
      </c>
      <c r="H523" s="19" t="n">
        <f aca="false">0.6*J523</f>
        <v>780</v>
      </c>
      <c r="I523" s="19" t="n">
        <f aca="false">0.1*J523</f>
        <v>130</v>
      </c>
      <c r="J523" s="21" t="n">
        <v>1300</v>
      </c>
      <c r="K523" s="20" t="n">
        <v>1300</v>
      </c>
    </row>
    <row r="524" customFormat="false" ht="10.5" hidden="false" customHeight="false" outlineLevel="0" collapsed="false">
      <c r="A524" s="13" t="n">
        <v>522</v>
      </c>
      <c r="B524" s="14" t="n">
        <v>924701</v>
      </c>
      <c r="C524" s="15" t="s">
        <v>635</v>
      </c>
      <c r="D524" s="16" t="s">
        <v>635</v>
      </c>
      <c r="E524" s="17" t="s">
        <v>585</v>
      </c>
      <c r="F524" s="18" t="n">
        <v>19455</v>
      </c>
      <c r="G524" s="19" t="n">
        <f aca="false">0.3*J524</f>
        <v>390</v>
      </c>
      <c r="H524" s="19" t="n">
        <f aca="false">0.6*J524</f>
        <v>780</v>
      </c>
      <c r="I524" s="19" t="n">
        <f aca="false">0.1*J524</f>
        <v>130</v>
      </c>
      <c r="J524" s="21" t="n">
        <v>1300</v>
      </c>
      <c r="K524" s="20"/>
    </row>
    <row r="525" customFormat="false" ht="10.5" hidden="false" customHeight="false" outlineLevel="0" collapsed="false">
      <c r="A525" s="13" t="n">
        <v>523</v>
      </c>
      <c r="B525" s="14" t="n">
        <v>924703</v>
      </c>
      <c r="C525" s="15" t="s">
        <v>636</v>
      </c>
      <c r="D525" s="16" t="s">
        <v>635</v>
      </c>
      <c r="E525" s="17" t="s">
        <v>585</v>
      </c>
      <c r="F525" s="18" t="n">
        <v>2359</v>
      </c>
      <c r="G525" s="19" t="n">
        <f aca="false">0.3*J525</f>
        <v>225</v>
      </c>
      <c r="H525" s="19" t="n">
        <f aca="false">0.6*J525</f>
        <v>450</v>
      </c>
      <c r="I525" s="19" t="n">
        <f aca="false">0.1*J525</f>
        <v>75</v>
      </c>
      <c r="J525" s="21" t="n">
        <v>750</v>
      </c>
      <c r="K525" s="20" t="n">
        <v>2050</v>
      </c>
    </row>
    <row r="526" customFormat="false" ht="10.5" hidden="false" customHeight="false" outlineLevel="0" collapsed="false">
      <c r="A526" s="13" t="n">
        <v>524</v>
      </c>
      <c r="B526" s="14" t="n">
        <v>924801</v>
      </c>
      <c r="C526" s="15" t="s">
        <v>637</v>
      </c>
      <c r="D526" s="16" t="s">
        <v>637</v>
      </c>
      <c r="E526" s="17" t="s">
        <v>585</v>
      </c>
      <c r="F526" s="18" t="n">
        <v>2111</v>
      </c>
      <c r="G526" s="19" t="n">
        <f aca="false">0.3*J526</f>
        <v>225</v>
      </c>
      <c r="H526" s="19" t="n">
        <f aca="false">0.6*J526</f>
        <v>450</v>
      </c>
      <c r="I526" s="19" t="n">
        <f aca="false">0.1*J526</f>
        <v>75</v>
      </c>
      <c r="J526" s="21" t="n">
        <v>750</v>
      </c>
      <c r="K526" s="20"/>
    </row>
    <row r="527" customFormat="false" ht="10.5" hidden="false" customHeight="false" outlineLevel="0" collapsed="false">
      <c r="A527" s="13" t="n">
        <v>525</v>
      </c>
      <c r="B527" s="14" t="n">
        <v>924802</v>
      </c>
      <c r="C527" s="15" t="s">
        <v>638</v>
      </c>
      <c r="D527" s="16" t="s">
        <v>637</v>
      </c>
      <c r="E527" s="17" t="s">
        <v>585</v>
      </c>
      <c r="F527" s="18" t="n">
        <v>7926</v>
      </c>
      <c r="G527" s="19" t="n">
        <f aca="false">0.3*J527</f>
        <v>390</v>
      </c>
      <c r="H527" s="19" t="n">
        <f aca="false">0.6*J527</f>
        <v>780</v>
      </c>
      <c r="I527" s="19" t="n">
        <f aca="false">0.1*J527</f>
        <v>130</v>
      </c>
      <c r="J527" s="21" t="n">
        <v>1300</v>
      </c>
      <c r="K527" s="20"/>
    </row>
    <row r="528" customFormat="false" ht="10.5" hidden="false" customHeight="false" outlineLevel="0" collapsed="false">
      <c r="A528" s="13" t="n">
        <v>526</v>
      </c>
      <c r="B528" s="14" t="n">
        <v>924803</v>
      </c>
      <c r="C528" s="15" t="s">
        <v>639</v>
      </c>
      <c r="D528" s="16" t="s">
        <v>637</v>
      </c>
      <c r="E528" s="17" t="s">
        <v>585</v>
      </c>
      <c r="F528" s="18" t="n">
        <v>5203</v>
      </c>
      <c r="G528" s="19" t="n">
        <f aca="false">0.3*J528</f>
        <v>390</v>
      </c>
      <c r="H528" s="19" t="n">
        <f aca="false">0.6*J528</f>
        <v>780</v>
      </c>
      <c r="I528" s="19" t="n">
        <f aca="false">0.1*J528</f>
        <v>130</v>
      </c>
      <c r="J528" s="21" t="n">
        <v>1300</v>
      </c>
      <c r="K528" s="20"/>
    </row>
    <row r="529" customFormat="false" ht="10.5" hidden="false" customHeight="false" outlineLevel="0" collapsed="false">
      <c r="A529" s="13" t="n">
        <v>527</v>
      </c>
      <c r="B529" s="14" t="n">
        <v>924804</v>
      </c>
      <c r="C529" s="15" t="s">
        <v>640</v>
      </c>
      <c r="D529" s="16" t="s">
        <v>637</v>
      </c>
      <c r="E529" s="17" t="s">
        <v>585</v>
      </c>
      <c r="F529" s="18" t="n">
        <v>1917</v>
      </c>
      <c r="G529" s="19" t="n">
        <f aca="false">0.3*J529</f>
        <v>225</v>
      </c>
      <c r="H529" s="19" t="n">
        <f aca="false">0.6*J529</f>
        <v>450</v>
      </c>
      <c r="I529" s="19" t="n">
        <f aca="false">0.1*J529</f>
        <v>75</v>
      </c>
      <c r="J529" s="21" t="n">
        <v>750</v>
      </c>
      <c r="K529" s="20" t="n">
        <f aca="false">SUM(J526:J529)</f>
        <v>4100</v>
      </c>
    </row>
    <row r="530" customFormat="false" ht="10.5" hidden="false" customHeight="false" outlineLevel="0" collapsed="false">
      <c r="A530" s="13" t="n">
        <v>528</v>
      </c>
      <c r="B530" s="14" t="n">
        <v>924901</v>
      </c>
      <c r="C530" s="15" t="s">
        <v>641</v>
      </c>
      <c r="D530" s="16" t="s">
        <v>641</v>
      </c>
      <c r="E530" s="17" t="s">
        <v>585</v>
      </c>
      <c r="F530" s="18" t="n">
        <v>745</v>
      </c>
      <c r="G530" s="19" t="n">
        <f aca="false">0.3*J530</f>
        <v>120</v>
      </c>
      <c r="H530" s="19" t="n">
        <f aca="false">0.6*J530</f>
        <v>240</v>
      </c>
      <c r="I530" s="19" t="n">
        <f aca="false">0.1*J530</f>
        <v>40</v>
      </c>
      <c r="J530" s="21" t="n">
        <v>400</v>
      </c>
      <c r="K530" s="20" t="n">
        <v>400</v>
      </c>
    </row>
    <row r="531" customFormat="false" ht="10.5" hidden="false" customHeight="false" outlineLevel="0" collapsed="false">
      <c r="A531" s="13" t="n">
        <v>529</v>
      </c>
      <c r="B531" s="14" t="n">
        <v>925001</v>
      </c>
      <c r="C531" s="15" t="s">
        <v>642</v>
      </c>
      <c r="D531" s="16" t="s">
        <v>643</v>
      </c>
      <c r="E531" s="17" t="s">
        <v>585</v>
      </c>
      <c r="F531" s="18" t="n">
        <v>1959</v>
      </c>
      <c r="G531" s="19" t="n">
        <f aca="false">0.3*J531</f>
        <v>225</v>
      </c>
      <c r="H531" s="19" t="n">
        <f aca="false">0.6*J531</f>
        <v>450</v>
      </c>
      <c r="I531" s="19" t="n">
        <f aca="false">0.1*J531</f>
        <v>75</v>
      </c>
      <c r="J531" s="21" t="n">
        <v>750</v>
      </c>
      <c r="K531" s="20"/>
    </row>
    <row r="532" customFormat="false" ht="10.5" hidden="false" customHeight="false" outlineLevel="0" collapsed="false">
      <c r="A532" s="13" t="n">
        <v>530</v>
      </c>
      <c r="B532" s="14" t="n">
        <v>925003</v>
      </c>
      <c r="C532" s="15" t="s">
        <v>644</v>
      </c>
      <c r="D532" s="16" t="s">
        <v>643</v>
      </c>
      <c r="E532" s="17" t="s">
        <v>585</v>
      </c>
      <c r="F532" s="18" t="n">
        <v>2824</v>
      </c>
      <c r="G532" s="19" t="n">
        <f aca="false">0.3*J532</f>
        <v>225</v>
      </c>
      <c r="H532" s="19" t="n">
        <f aca="false">0.6*J532</f>
        <v>450</v>
      </c>
      <c r="I532" s="19" t="n">
        <f aca="false">0.1*J532</f>
        <v>75</v>
      </c>
      <c r="J532" s="21" t="n">
        <v>750</v>
      </c>
      <c r="K532" s="20"/>
    </row>
    <row r="533" customFormat="false" ht="10.5" hidden="false" customHeight="false" outlineLevel="0" collapsed="false">
      <c r="A533" s="13" t="n">
        <v>531</v>
      </c>
      <c r="B533" s="14" t="n">
        <v>925004</v>
      </c>
      <c r="C533" s="15" t="s">
        <v>645</v>
      </c>
      <c r="D533" s="16" t="s">
        <v>643</v>
      </c>
      <c r="E533" s="17" t="s">
        <v>585</v>
      </c>
      <c r="F533" s="18" t="n">
        <v>2666</v>
      </c>
      <c r="G533" s="19" t="n">
        <f aca="false">0.3*J533</f>
        <v>225</v>
      </c>
      <c r="H533" s="19" t="n">
        <f aca="false">0.6*J533</f>
        <v>450</v>
      </c>
      <c r="I533" s="19" t="n">
        <f aca="false">0.1*J533</f>
        <v>75</v>
      </c>
      <c r="J533" s="21" t="n">
        <v>750</v>
      </c>
      <c r="K533" s="20" t="n">
        <f aca="false">SUM(J531:J533)</f>
        <v>2250</v>
      </c>
    </row>
    <row r="534" customFormat="false" ht="10.5" hidden="false" customHeight="false" outlineLevel="0" collapsed="false">
      <c r="A534" s="13" t="n">
        <v>532</v>
      </c>
      <c r="B534" s="14" t="n">
        <v>925101</v>
      </c>
      <c r="C534" s="15" t="s">
        <v>646</v>
      </c>
      <c r="D534" s="16" t="s">
        <v>647</v>
      </c>
      <c r="E534" s="17" t="s">
        <v>585</v>
      </c>
      <c r="F534" s="18" t="n">
        <v>4187</v>
      </c>
      <c r="G534" s="19" t="n">
        <f aca="false">0.3*J534</f>
        <v>225</v>
      </c>
      <c r="H534" s="19" t="n">
        <f aca="false">0.6*J534</f>
        <v>450</v>
      </c>
      <c r="I534" s="19" t="n">
        <f aca="false">0.1*J534</f>
        <v>75</v>
      </c>
      <c r="J534" s="21" t="n">
        <v>750</v>
      </c>
      <c r="K534" s="20"/>
    </row>
    <row r="535" customFormat="false" ht="10.5" hidden="false" customHeight="false" outlineLevel="0" collapsed="false">
      <c r="A535" s="13" t="n">
        <v>533</v>
      </c>
      <c r="B535" s="14" t="n">
        <v>925103</v>
      </c>
      <c r="C535" s="15" t="s">
        <v>648</v>
      </c>
      <c r="D535" s="16" t="s">
        <v>647</v>
      </c>
      <c r="E535" s="17" t="s">
        <v>585</v>
      </c>
      <c r="F535" s="18" t="n">
        <v>1538</v>
      </c>
      <c r="G535" s="19" t="n">
        <f aca="false">0.3*J535</f>
        <v>225</v>
      </c>
      <c r="H535" s="19" t="n">
        <f aca="false">0.6*J535</f>
        <v>450</v>
      </c>
      <c r="I535" s="19" t="n">
        <f aca="false">0.1*J535</f>
        <v>75</v>
      </c>
      <c r="J535" s="21" t="n">
        <v>750</v>
      </c>
      <c r="K535" s="20"/>
    </row>
    <row r="536" customFormat="false" ht="10.5" hidden="false" customHeight="false" outlineLevel="0" collapsed="false">
      <c r="A536" s="13" t="n">
        <v>534</v>
      </c>
      <c r="B536" s="14" t="n">
        <v>925105</v>
      </c>
      <c r="C536" s="15" t="s">
        <v>647</v>
      </c>
      <c r="D536" s="16" t="s">
        <v>647</v>
      </c>
      <c r="E536" s="17" t="s">
        <v>585</v>
      </c>
      <c r="F536" s="18" t="n">
        <v>4660</v>
      </c>
      <c r="G536" s="19" t="n">
        <f aca="false">0.3*J536</f>
        <v>225</v>
      </c>
      <c r="H536" s="19" t="n">
        <f aca="false">0.6*J536</f>
        <v>450</v>
      </c>
      <c r="I536" s="19" t="n">
        <f aca="false">0.1*J536</f>
        <v>75</v>
      </c>
      <c r="J536" s="21" t="n">
        <v>750</v>
      </c>
      <c r="K536" s="20" t="n">
        <f aca="false">SUM(J534:J536)</f>
        <v>2250</v>
      </c>
    </row>
    <row r="537" customFormat="false" ht="10.5" hidden="false" customHeight="false" outlineLevel="0" collapsed="false">
      <c r="A537" s="13" t="n">
        <v>535</v>
      </c>
      <c r="B537" s="14" t="n">
        <v>925201</v>
      </c>
      <c r="C537" s="15" t="s">
        <v>649</v>
      </c>
      <c r="D537" s="16" t="s">
        <v>650</v>
      </c>
      <c r="E537" s="17" t="s">
        <v>585</v>
      </c>
      <c r="F537" s="18" t="n">
        <v>3062</v>
      </c>
      <c r="G537" s="19" t="n">
        <f aca="false">0.3*J537</f>
        <v>225</v>
      </c>
      <c r="H537" s="19" t="n">
        <f aca="false">0.6*J537</f>
        <v>450</v>
      </c>
      <c r="I537" s="19" t="n">
        <f aca="false">0.1*J537</f>
        <v>75</v>
      </c>
      <c r="J537" s="21" t="n">
        <v>750</v>
      </c>
      <c r="K537" s="20"/>
    </row>
    <row r="538" customFormat="false" ht="10.5" hidden="false" customHeight="false" outlineLevel="0" collapsed="false">
      <c r="A538" s="13" t="n">
        <v>536</v>
      </c>
      <c r="B538" s="14" t="n">
        <v>925202</v>
      </c>
      <c r="C538" s="15" t="s">
        <v>651</v>
      </c>
      <c r="D538" s="16" t="s">
        <v>650</v>
      </c>
      <c r="E538" s="17" t="s">
        <v>585</v>
      </c>
      <c r="F538" s="18" t="n">
        <v>926</v>
      </c>
      <c r="G538" s="19" t="n">
        <f aca="false">0.3*J538</f>
        <v>120</v>
      </c>
      <c r="H538" s="19" t="n">
        <f aca="false">0.6*J538</f>
        <v>240</v>
      </c>
      <c r="I538" s="19" t="n">
        <f aca="false">0.1*J538</f>
        <v>40</v>
      </c>
      <c r="J538" s="21" t="n">
        <v>400</v>
      </c>
      <c r="K538" s="20"/>
    </row>
    <row r="539" customFormat="false" ht="10.5" hidden="false" customHeight="false" outlineLevel="0" collapsed="false">
      <c r="A539" s="13" t="n">
        <v>537</v>
      </c>
      <c r="B539" s="14" t="n">
        <v>925203</v>
      </c>
      <c r="C539" s="15" t="s">
        <v>652</v>
      </c>
      <c r="D539" s="16" t="s">
        <v>650</v>
      </c>
      <c r="E539" s="17" t="s">
        <v>585</v>
      </c>
      <c r="F539" s="18" t="n">
        <v>4608</v>
      </c>
      <c r="G539" s="19" t="n">
        <f aca="false">0.3*J539</f>
        <v>225</v>
      </c>
      <c r="H539" s="19" t="n">
        <f aca="false">0.6*J539</f>
        <v>450</v>
      </c>
      <c r="I539" s="19" t="n">
        <f aca="false">0.1*J539</f>
        <v>75</v>
      </c>
      <c r="J539" s="21" t="n">
        <v>750</v>
      </c>
      <c r="K539" s="20"/>
    </row>
    <row r="540" customFormat="false" ht="10.5" hidden="false" customHeight="false" outlineLevel="0" collapsed="false">
      <c r="A540" s="13" t="n">
        <v>538</v>
      </c>
      <c r="B540" s="14" t="n">
        <v>925204</v>
      </c>
      <c r="C540" s="15" t="s">
        <v>653</v>
      </c>
      <c r="D540" s="16" t="s">
        <v>650</v>
      </c>
      <c r="E540" s="17" t="s">
        <v>585</v>
      </c>
      <c r="F540" s="18" t="n">
        <v>2625</v>
      </c>
      <c r="G540" s="19" t="n">
        <f aca="false">0.3*J540</f>
        <v>225</v>
      </c>
      <c r="H540" s="19" t="n">
        <f aca="false">0.6*J540</f>
        <v>450</v>
      </c>
      <c r="I540" s="19" t="n">
        <f aca="false">0.1*J540</f>
        <v>75</v>
      </c>
      <c r="J540" s="21" t="n">
        <v>750</v>
      </c>
      <c r="K540" s="20"/>
    </row>
    <row r="541" customFormat="false" ht="10.5" hidden="false" customHeight="false" outlineLevel="0" collapsed="false">
      <c r="A541" s="13" t="n">
        <v>539</v>
      </c>
      <c r="B541" s="14" t="n">
        <v>925205</v>
      </c>
      <c r="C541" s="15" t="s">
        <v>654</v>
      </c>
      <c r="D541" s="16" t="s">
        <v>650</v>
      </c>
      <c r="E541" s="17" t="s">
        <v>585</v>
      </c>
      <c r="F541" s="18" t="n">
        <v>3405</v>
      </c>
      <c r="G541" s="19" t="n">
        <f aca="false">0.3*J541</f>
        <v>225</v>
      </c>
      <c r="H541" s="19" t="n">
        <f aca="false">0.6*J541</f>
        <v>450</v>
      </c>
      <c r="I541" s="19" t="n">
        <f aca="false">0.1*J541</f>
        <v>75</v>
      </c>
      <c r="J541" s="21" t="n">
        <v>750</v>
      </c>
      <c r="K541" s="20"/>
    </row>
    <row r="542" customFormat="false" ht="10.5" hidden="false" customHeight="false" outlineLevel="0" collapsed="false">
      <c r="A542" s="13" t="n">
        <v>540</v>
      </c>
      <c r="B542" s="14" t="n">
        <v>925206</v>
      </c>
      <c r="C542" s="15" t="s">
        <v>655</v>
      </c>
      <c r="D542" s="16" t="s">
        <v>650</v>
      </c>
      <c r="E542" s="17" t="s">
        <v>585</v>
      </c>
      <c r="F542" s="18" t="n">
        <v>18184</v>
      </c>
      <c r="G542" s="19" t="n">
        <f aca="false">0.3*J542</f>
        <v>390</v>
      </c>
      <c r="H542" s="19" t="n">
        <f aca="false">0.6*J542</f>
        <v>780</v>
      </c>
      <c r="I542" s="19" t="n">
        <f aca="false">0.1*J542</f>
        <v>130</v>
      </c>
      <c r="J542" s="21" t="n">
        <v>1300</v>
      </c>
      <c r="K542" s="20"/>
    </row>
    <row r="543" customFormat="false" ht="10.5" hidden="false" customHeight="false" outlineLevel="0" collapsed="false">
      <c r="A543" s="13" t="n">
        <v>541</v>
      </c>
      <c r="B543" s="14" t="n">
        <v>925207</v>
      </c>
      <c r="C543" s="15" t="s">
        <v>656</v>
      </c>
      <c r="D543" s="16" t="s">
        <v>650</v>
      </c>
      <c r="E543" s="17" t="s">
        <v>585</v>
      </c>
      <c r="F543" s="18" t="n">
        <v>5269</v>
      </c>
      <c r="G543" s="19" t="n">
        <f aca="false">0.3*J543</f>
        <v>390</v>
      </c>
      <c r="H543" s="19" t="n">
        <f aca="false">0.6*J543</f>
        <v>780</v>
      </c>
      <c r="I543" s="19" t="n">
        <f aca="false">0.1*J543</f>
        <v>130</v>
      </c>
      <c r="J543" s="21" t="n">
        <v>1300</v>
      </c>
      <c r="K543" s="20" t="n">
        <f aca="false">SUM(J537:J543)</f>
        <v>6000</v>
      </c>
    </row>
    <row r="544" customFormat="false" ht="10.5" hidden="false" customHeight="false" outlineLevel="0" collapsed="false">
      <c r="A544" s="13" t="n">
        <v>542</v>
      </c>
      <c r="B544" s="14" t="n">
        <v>925301</v>
      </c>
      <c r="C544" s="15" t="s">
        <v>657</v>
      </c>
      <c r="D544" s="16" t="s">
        <v>658</v>
      </c>
      <c r="E544" s="17" t="s">
        <v>585</v>
      </c>
      <c r="F544" s="18" t="n">
        <v>3089</v>
      </c>
      <c r="G544" s="19" t="n">
        <f aca="false">0.3*J544</f>
        <v>225</v>
      </c>
      <c r="H544" s="19" t="n">
        <f aca="false">0.6*J544</f>
        <v>450</v>
      </c>
      <c r="I544" s="19" t="n">
        <f aca="false">0.1*J544</f>
        <v>75</v>
      </c>
      <c r="J544" s="21" t="n">
        <v>750</v>
      </c>
      <c r="K544" s="20" t="n">
        <v>750</v>
      </c>
    </row>
    <row r="545" customFormat="false" ht="10.5" hidden="false" customHeight="false" outlineLevel="0" collapsed="false">
      <c r="A545" s="13" t="n">
        <v>543</v>
      </c>
      <c r="B545" s="14" t="n">
        <v>925401</v>
      </c>
      <c r="C545" s="15" t="s">
        <v>659</v>
      </c>
      <c r="D545" s="16" t="s">
        <v>660</v>
      </c>
      <c r="E545" s="17" t="s">
        <v>585</v>
      </c>
      <c r="F545" s="18" t="n">
        <v>2189</v>
      </c>
      <c r="G545" s="19" t="n">
        <f aca="false">0.3*J545</f>
        <v>225</v>
      </c>
      <c r="H545" s="19" t="n">
        <f aca="false">0.6*J545</f>
        <v>450</v>
      </c>
      <c r="I545" s="19" t="n">
        <f aca="false">0.1*J545</f>
        <v>75</v>
      </c>
      <c r="J545" s="21" t="n">
        <v>750</v>
      </c>
      <c r="K545" s="20"/>
    </row>
    <row r="546" customFormat="false" ht="10.5" hidden="false" customHeight="false" outlineLevel="0" collapsed="false">
      <c r="A546" s="13" t="n">
        <v>544</v>
      </c>
      <c r="B546" s="14" t="n">
        <v>925402</v>
      </c>
      <c r="C546" s="15" t="s">
        <v>661</v>
      </c>
      <c r="D546" s="16" t="s">
        <v>660</v>
      </c>
      <c r="E546" s="17" t="s">
        <v>585</v>
      </c>
      <c r="F546" s="18" t="n">
        <v>3212</v>
      </c>
      <c r="G546" s="19" t="n">
        <f aca="false">0.3*J546</f>
        <v>225</v>
      </c>
      <c r="H546" s="19" t="n">
        <f aca="false">0.6*J546</f>
        <v>450</v>
      </c>
      <c r="I546" s="19" t="n">
        <f aca="false">0.1*J546</f>
        <v>75</v>
      </c>
      <c r="J546" s="21" t="n">
        <v>750</v>
      </c>
      <c r="K546" s="20"/>
    </row>
    <row r="547" customFormat="false" ht="10.5" hidden="false" customHeight="false" outlineLevel="0" collapsed="false">
      <c r="A547" s="13" t="n">
        <v>545</v>
      </c>
      <c r="B547" s="14" t="n">
        <v>925403</v>
      </c>
      <c r="C547" s="15" t="s">
        <v>662</v>
      </c>
      <c r="D547" s="16" t="s">
        <v>660</v>
      </c>
      <c r="E547" s="17" t="s">
        <v>585</v>
      </c>
      <c r="F547" s="18" t="n">
        <v>4106</v>
      </c>
      <c r="G547" s="19" t="n">
        <f aca="false">0.3*J547</f>
        <v>225</v>
      </c>
      <c r="H547" s="19" t="n">
        <f aca="false">0.6*J547</f>
        <v>450</v>
      </c>
      <c r="I547" s="19" t="n">
        <f aca="false">0.1*J547</f>
        <v>75</v>
      </c>
      <c r="J547" s="21" t="n">
        <v>750</v>
      </c>
      <c r="K547" s="20" t="n">
        <f aca="false">SUM(J545:J547)</f>
        <v>2250</v>
      </c>
    </row>
    <row r="548" customFormat="false" ht="10.5" hidden="false" customHeight="false" outlineLevel="0" collapsed="false">
      <c r="A548" s="13" t="n">
        <v>546</v>
      </c>
      <c r="B548" s="14" t="n">
        <v>925501</v>
      </c>
      <c r="C548" s="15" t="s">
        <v>663</v>
      </c>
      <c r="D548" s="16" t="s">
        <v>664</v>
      </c>
      <c r="E548" s="17" t="s">
        <v>585</v>
      </c>
      <c r="F548" s="18" t="n">
        <v>2574</v>
      </c>
      <c r="G548" s="19" t="n">
        <f aca="false">0.3*J548</f>
        <v>225</v>
      </c>
      <c r="H548" s="19" t="n">
        <f aca="false">0.6*J548</f>
        <v>450</v>
      </c>
      <c r="I548" s="19" t="n">
        <f aca="false">0.1*J548</f>
        <v>75</v>
      </c>
      <c r="J548" s="21" t="n">
        <v>750</v>
      </c>
      <c r="K548" s="20"/>
    </row>
    <row r="549" customFormat="false" ht="10.5" hidden="false" customHeight="false" outlineLevel="0" collapsed="false">
      <c r="A549" s="13" t="n">
        <v>547</v>
      </c>
      <c r="B549" s="14" t="n">
        <v>925503</v>
      </c>
      <c r="C549" s="15" t="s">
        <v>665</v>
      </c>
      <c r="D549" s="16" t="s">
        <v>664</v>
      </c>
      <c r="E549" s="17" t="s">
        <v>585</v>
      </c>
      <c r="F549" s="18" t="n">
        <v>3413</v>
      </c>
      <c r="G549" s="19" t="n">
        <f aca="false">0.3*J549</f>
        <v>225</v>
      </c>
      <c r="H549" s="19" t="n">
        <f aca="false">0.6*J549</f>
        <v>450</v>
      </c>
      <c r="I549" s="19" t="n">
        <f aca="false">0.1*J549</f>
        <v>75</v>
      </c>
      <c r="J549" s="21" t="n">
        <v>750</v>
      </c>
      <c r="K549" s="20"/>
    </row>
    <row r="550" customFormat="false" ht="10.5" hidden="false" customHeight="false" outlineLevel="0" collapsed="false">
      <c r="A550" s="13" t="n">
        <v>548</v>
      </c>
      <c r="B550" s="14" t="n">
        <v>925506</v>
      </c>
      <c r="C550" s="15" t="s">
        <v>664</v>
      </c>
      <c r="D550" s="16" t="s">
        <v>664</v>
      </c>
      <c r="E550" s="17" t="s">
        <v>585</v>
      </c>
      <c r="F550" s="18" t="n">
        <v>11041</v>
      </c>
      <c r="G550" s="19" t="n">
        <f aca="false">0.3*J550</f>
        <v>390</v>
      </c>
      <c r="H550" s="19" t="n">
        <f aca="false">0.6*J550</f>
        <v>780</v>
      </c>
      <c r="I550" s="19" t="n">
        <f aca="false">0.1*J550</f>
        <v>130</v>
      </c>
      <c r="J550" s="21" t="n">
        <v>1300</v>
      </c>
      <c r="K550" s="20"/>
    </row>
    <row r="551" customFormat="false" ht="10.5" hidden="false" customHeight="false" outlineLevel="0" collapsed="false">
      <c r="A551" s="13" t="n">
        <v>549</v>
      </c>
      <c r="B551" s="14" t="n">
        <v>925507</v>
      </c>
      <c r="C551" s="15" t="s">
        <v>666</v>
      </c>
      <c r="D551" s="16" t="s">
        <v>664</v>
      </c>
      <c r="E551" s="17" t="s">
        <v>585</v>
      </c>
      <c r="F551" s="18" t="n">
        <v>3601</v>
      </c>
      <c r="G551" s="19" t="n">
        <f aca="false">0.3*J551</f>
        <v>225</v>
      </c>
      <c r="H551" s="19" t="n">
        <f aca="false">0.6*J551</f>
        <v>450</v>
      </c>
      <c r="I551" s="19" t="n">
        <f aca="false">0.1*J551</f>
        <v>75</v>
      </c>
      <c r="J551" s="21" t="n">
        <v>750</v>
      </c>
      <c r="K551" s="20"/>
    </row>
    <row r="552" customFormat="false" ht="10.5" hidden="false" customHeight="false" outlineLevel="0" collapsed="false">
      <c r="A552" s="13" t="n">
        <v>550</v>
      </c>
      <c r="B552" s="14" t="n">
        <v>925508</v>
      </c>
      <c r="C552" s="15" t="s">
        <v>667</v>
      </c>
      <c r="D552" s="16" t="s">
        <v>664</v>
      </c>
      <c r="E552" s="17" t="s">
        <v>585</v>
      </c>
      <c r="F552" s="18" t="n">
        <v>1037</v>
      </c>
      <c r="G552" s="19" t="n">
        <f aca="false">0.3*J552</f>
        <v>225</v>
      </c>
      <c r="H552" s="19" t="n">
        <f aca="false">0.6*J552</f>
        <v>450</v>
      </c>
      <c r="I552" s="19" t="n">
        <f aca="false">0.1*J552</f>
        <v>75</v>
      </c>
      <c r="J552" s="21" t="n">
        <v>750</v>
      </c>
      <c r="K552" s="20" t="n">
        <f aca="false">SUM(J548:J552)</f>
        <v>4300</v>
      </c>
    </row>
    <row r="553" customFormat="false" ht="10.5" hidden="false" customHeight="false" outlineLevel="0" collapsed="false">
      <c r="A553" s="13" t="n">
        <v>551</v>
      </c>
      <c r="B553" s="14" t="n">
        <v>925601</v>
      </c>
      <c r="C553" s="15" t="s">
        <v>668</v>
      </c>
      <c r="D553" s="16" t="s">
        <v>345</v>
      </c>
      <c r="E553" s="17" t="s">
        <v>585</v>
      </c>
      <c r="F553" s="18" t="n">
        <v>3084</v>
      </c>
      <c r="G553" s="19" t="n">
        <f aca="false">0.3*J553</f>
        <v>225</v>
      </c>
      <c r="H553" s="19" t="n">
        <f aca="false">0.6*J553</f>
        <v>450</v>
      </c>
      <c r="I553" s="19" t="n">
        <f aca="false">0.1*J553</f>
        <v>75</v>
      </c>
      <c r="J553" s="21" t="n">
        <v>750</v>
      </c>
      <c r="K553" s="20"/>
    </row>
    <row r="554" customFormat="false" ht="10.5" hidden="false" customHeight="false" outlineLevel="0" collapsed="false">
      <c r="A554" s="13" t="n">
        <v>552</v>
      </c>
      <c r="B554" s="14" t="n">
        <v>925603</v>
      </c>
      <c r="C554" s="15" t="s">
        <v>669</v>
      </c>
      <c r="D554" s="16" t="s">
        <v>345</v>
      </c>
      <c r="E554" s="17" t="s">
        <v>585</v>
      </c>
      <c r="F554" s="18" t="n">
        <v>997</v>
      </c>
      <c r="G554" s="19" t="n">
        <f aca="false">0.3*J554</f>
        <v>120</v>
      </c>
      <c r="H554" s="19" t="n">
        <f aca="false">0.6*J554</f>
        <v>240</v>
      </c>
      <c r="I554" s="19" t="n">
        <f aca="false">0.1*J554</f>
        <v>40</v>
      </c>
      <c r="J554" s="21" t="n">
        <v>400</v>
      </c>
      <c r="K554" s="20"/>
    </row>
    <row r="555" customFormat="false" ht="10.5" hidden="false" customHeight="false" outlineLevel="0" collapsed="false">
      <c r="A555" s="13" t="n">
        <v>553</v>
      </c>
      <c r="B555" s="14" t="n">
        <v>925604</v>
      </c>
      <c r="C555" s="15" t="s">
        <v>670</v>
      </c>
      <c r="D555" s="16" t="s">
        <v>345</v>
      </c>
      <c r="E555" s="17" t="s">
        <v>585</v>
      </c>
      <c r="F555" s="18" t="n">
        <v>4040</v>
      </c>
      <c r="G555" s="19" t="n">
        <f aca="false">0.3*J555</f>
        <v>225</v>
      </c>
      <c r="H555" s="19" t="n">
        <f aca="false">0.6*J555</f>
        <v>450</v>
      </c>
      <c r="I555" s="19" t="n">
        <f aca="false">0.1*J555</f>
        <v>75</v>
      </c>
      <c r="J555" s="21" t="n">
        <v>750</v>
      </c>
      <c r="K555" s="20"/>
    </row>
    <row r="556" customFormat="false" ht="10.5" hidden="false" customHeight="false" outlineLevel="0" collapsed="false">
      <c r="A556" s="13" t="n">
        <v>554</v>
      </c>
      <c r="B556" s="14" t="n">
        <v>925605</v>
      </c>
      <c r="C556" s="15" t="s">
        <v>345</v>
      </c>
      <c r="D556" s="16" t="s">
        <v>345</v>
      </c>
      <c r="E556" s="17" t="s">
        <v>585</v>
      </c>
      <c r="F556" s="18" t="n">
        <v>2797</v>
      </c>
      <c r="G556" s="19" t="n">
        <f aca="false">0.3*J556</f>
        <v>225</v>
      </c>
      <c r="H556" s="19" t="n">
        <f aca="false">0.6*J556</f>
        <v>450</v>
      </c>
      <c r="I556" s="19" t="n">
        <f aca="false">0.1*J556</f>
        <v>75</v>
      </c>
      <c r="J556" s="21" t="n">
        <v>750</v>
      </c>
      <c r="K556" s="20" t="n">
        <f aca="false">SUM(J553:J556)</f>
        <v>2650</v>
      </c>
    </row>
    <row r="557" customFormat="false" ht="10.5" hidden="false" customHeight="false" outlineLevel="0" collapsed="false">
      <c r="A557" s="13" t="n">
        <v>555</v>
      </c>
      <c r="B557" s="14" t="n">
        <v>925701</v>
      </c>
      <c r="C557" s="15" t="s">
        <v>671</v>
      </c>
      <c r="D557" s="16" t="s">
        <v>672</v>
      </c>
      <c r="E557" s="17" t="s">
        <v>585</v>
      </c>
      <c r="F557" s="18" t="n">
        <v>5067</v>
      </c>
      <c r="G557" s="19" t="n">
        <f aca="false">0.3*J557</f>
        <v>390</v>
      </c>
      <c r="H557" s="19" t="n">
        <f aca="false">0.6*J557</f>
        <v>780</v>
      </c>
      <c r="I557" s="19" t="n">
        <f aca="false">0.1*J557</f>
        <v>130</v>
      </c>
      <c r="J557" s="21" t="n">
        <v>1300</v>
      </c>
      <c r="K557" s="20"/>
    </row>
    <row r="558" customFormat="false" ht="10.5" hidden="false" customHeight="false" outlineLevel="0" collapsed="false">
      <c r="A558" s="13" t="n">
        <v>556</v>
      </c>
      <c r="B558" s="14" t="n">
        <v>925702</v>
      </c>
      <c r="C558" s="15" t="s">
        <v>673</v>
      </c>
      <c r="D558" s="16" t="s">
        <v>672</v>
      </c>
      <c r="E558" s="17" t="s">
        <v>585</v>
      </c>
      <c r="F558" s="18" t="n">
        <v>2638</v>
      </c>
      <c r="G558" s="19" t="n">
        <f aca="false">0.3*J558</f>
        <v>225</v>
      </c>
      <c r="H558" s="19" t="n">
        <f aca="false">0.6*J558</f>
        <v>450</v>
      </c>
      <c r="I558" s="19" t="n">
        <f aca="false">0.1*J558</f>
        <v>75</v>
      </c>
      <c r="J558" s="21" t="n">
        <v>750</v>
      </c>
      <c r="K558" s="20"/>
    </row>
    <row r="559" customFormat="false" ht="10.5" hidden="false" customHeight="false" outlineLevel="0" collapsed="false">
      <c r="A559" s="13" t="n">
        <v>557</v>
      </c>
      <c r="B559" s="14" t="n">
        <v>925703</v>
      </c>
      <c r="C559" s="15" t="s">
        <v>674</v>
      </c>
      <c r="D559" s="16" t="s">
        <v>672</v>
      </c>
      <c r="E559" s="17" t="s">
        <v>585</v>
      </c>
      <c r="F559" s="18" t="n">
        <v>5552</v>
      </c>
      <c r="G559" s="19" t="n">
        <f aca="false">0.3*J559</f>
        <v>390</v>
      </c>
      <c r="H559" s="19" t="n">
        <f aca="false">0.6*J559</f>
        <v>780</v>
      </c>
      <c r="I559" s="19" t="n">
        <f aca="false">0.1*J559</f>
        <v>130</v>
      </c>
      <c r="J559" s="21" t="n">
        <v>1300</v>
      </c>
      <c r="K559" s="20"/>
    </row>
    <row r="560" customFormat="false" ht="10.5" hidden="false" customHeight="false" outlineLevel="0" collapsed="false">
      <c r="A560" s="13" t="n">
        <v>558</v>
      </c>
      <c r="B560" s="14" t="n">
        <v>925704</v>
      </c>
      <c r="C560" s="15" t="s">
        <v>675</v>
      </c>
      <c r="D560" s="16" t="s">
        <v>672</v>
      </c>
      <c r="E560" s="17" t="s">
        <v>585</v>
      </c>
      <c r="F560" s="18" t="n">
        <v>2205</v>
      </c>
      <c r="G560" s="19" t="n">
        <f aca="false">0.3*J560</f>
        <v>225</v>
      </c>
      <c r="H560" s="19" t="n">
        <f aca="false">0.6*J560</f>
        <v>450</v>
      </c>
      <c r="I560" s="19" t="n">
        <f aca="false">0.1*J560</f>
        <v>75</v>
      </c>
      <c r="J560" s="21" t="n">
        <v>750</v>
      </c>
      <c r="K560" s="20"/>
    </row>
    <row r="561" customFormat="false" ht="10.5" hidden="false" customHeight="false" outlineLevel="0" collapsed="false">
      <c r="A561" s="13" t="n">
        <v>559</v>
      </c>
      <c r="B561" s="14" t="n">
        <v>925705</v>
      </c>
      <c r="C561" s="15" t="s">
        <v>676</v>
      </c>
      <c r="D561" s="16" t="s">
        <v>672</v>
      </c>
      <c r="E561" s="17" t="s">
        <v>585</v>
      </c>
      <c r="F561" s="18" t="n">
        <v>5402</v>
      </c>
      <c r="G561" s="19" t="n">
        <f aca="false">0.3*J561</f>
        <v>390</v>
      </c>
      <c r="H561" s="19" t="n">
        <f aca="false">0.6*J561</f>
        <v>780</v>
      </c>
      <c r="I561" s="19" t="n">
        <f aca="false">0.1*J561</f>
        <v>130</v>
      </c>
      <c r="J561" s="21" t="n">
        <v>1300</v>
      </c>
      <c r="K561" s="20"/>
    </row>
    <row r="562" customFormat="false" ht="10.5" hidden="false" customHeight="false" outlineLevel="0" collapsed="false">
      <c r="A562" s="13" t="n">
        <v>560</v>
      </c>
      <c r="B562" s="14" t="n">
        <v>925706</v>
      </c>
      <c r="C562" s="15" t="s">
        <v>677</v>
      </c>
      <c r="D562" s="16" t="s">
        <v>672</v>
      </c>
      <c r="E562" s="17" t="s">
        <v>585</v>
      </c>
      <c r="F562" s="18" t="n">
        <v>2916</v>
      </c>
      <c r="G562" s="19" t="n">
        <f aca="false">0.3*J562</f>
        <v>225</v>
      </c>
      <c r="H562" s="19" t="n">
        <f aca="false">0.6*J562</f>
        <v>450</v>
      </c>
      <c r="I562" s="19" t="n">
        <f aca="false">0.1*J562</f>
        <v>75</v>
      </c>
      <c r="J562" s="21" t="n">
        <v>750</v>
      </c>
      <c r="K562" s="20" t="n">
        <f aca="false">SUM(J557:J562)</f>
        <v>6150</v>
      </c>
    </row>
    <row r="563" customFormat="false" ht="10.5" hidden="false" customHeight="false" outlineLevel="0" collapsed="false">
      <c r="A563" s="13" t="n">
        <v>561</v>
      </c>
      <c r="B563" s="14" t="n">
        <v>925805</v>
      </c>
      <c r="C563" s="15" t="s">
        <v>678</v>
      </c>
      <c r="D563" s="16" t="s">
        <v>679</v>
      </c>
      <c r="E563" s="17" t="s">
        <v>585</v>
      </c>
      <c r="F563" s="18" t="n">
        <v>626</v>
      </c>
      <c r="G563" s="19" t="n">
        <f aca="false">0.3*J563</f>
        <v>120</v>
      </c>
      <c r="H563" s="19" t="n">
        <f aca="false">0.6*J563</f>
        <v>240</v>
      </c>
      <c r="I563" s="19" t="n">
        <f aca="false">0.1*J563</f>
        <v>40</v>
      </c>
      <c r="J563" s="21" t="n">
        <v>400</v>
      </c>
      <c r="K563" s="20" t="n">
        <v>400</v>
      </c>
    </row>
    <row r="564" customFormat="false" ht="10.5" hidden="false" customHeight="false" outlineLevel="0" collapsed="false">
      <c r="A564" s="13" t="n">
        <v>562</v>
      </c>
      <c r="B564" s="14" t="n">
        <v>925901</v>
      </c>
      <c r="C564" s="15" t="s">
        <v>680</v>
      </c>
      <c r="D564" s="16" t="s">
        <v>681</v>
      </c>
      <c r="E564" s="17" t="s">
        <v>682</v>
      </c>
      <c r="F564" s="18" t="n">
        <v>3243</v>
      </c>
      <c r="G564" s="19" t="n">
        <f aca="false">0.3*J564</f>
        <v>225</v>
      </c>
      <c r="H564" s="19" t="n">
        <f aca="false">0.6*J564</f>
        <v>450</v>
      </c>
      <c r="I564" s="19" t="n">
        <f aca="false">0.1*J564</f>
        <v>75</v>
      </c>
      <c r="J564" s="21" t="n">
        <v>750</v>
      </c>
      <c r="K564" s="20"/>
    </row>
    <row r="565" customFormat="false" ht="10.5" hidden="false" customHeight="false" outlineLevel="0" collapsed="false">
      <c r="A565" s="13" t="n">
        <v>563</v>
      </c>
      <c r="B565" s="14" t="n">
        <v>925902</v>
      </c>
      <c r="C565" s="15" t="s">
        <v>683</v>
      </c>
      <c r="D565" s="16" t="s">
        <v>681</v>
      </c>
      <c r="E565" s="17" t="s">
        <v>682</v>
      </c>
      <c r="F565" s="18" t="n">
        <v>2831</v>
      </c>
      <c r="G565" s="19" t="n">
        <f aca="false">0.3*J565</f>
        <v>225</v>
      </c>
      <c r="H565" s="19" t="n">
        <f aca="false">0.6*J565</f>
        <v>450</v>
      </c>
      <c r="I565" s="19" t="n">
        <f aca="false">0.1*J565</f>
        <v>75</v>
      </c>
      <c r="J565" s="21" t="n">
        <v>750</v>
      </c>
      <c r="K565" s="20"/>
    </row>
    <row r="566" customFormat="false" ht="10.5" hidden="false" customHeight="false" outlineLevel="0" collapsed="false">
      <c r="A566" s="13" t="n">
        <v>564</v>
      </c>
      <c r="B566" s="14" t="n">
        <v>925903</v>
      </c>
      <c r="C566" s="15" t="s">
        <v>684</v>
      </c>
      <c r="D566" s="16" t="s">
        <v>681</v>
      </c>
      <c r="E566" s="17" t="s">
        <v>682</v>
      </c>
      <c r="F566" s="18" t="n">
        <v>2238</v>
      </c>
      <c r="G566" s="19" t="n">
        <f aca="false">0.3*J566</f>
        <v>225</v>
      </c>
      <c r="H566" s="19" t="n">
        <f aca="false">0.6*J566</f>
        <v>450</v>
      </c>
      <c r="I566" s="19" t="n">
        <f aca="false">0.1*J566</f>
        <v>75</v>
      </c>
      <c r="J566" s="21" t="n">
        <v>750</v>
      </c>
      <c r="K566" s="20" t="n">
        <f aca="false">SUM(J564:J566)</f>
        <v>2250</v>
      </c>
    </row>
    <row r="567" customFormat="false" ht="10.5" hidden="false" customHeight="false" outlineLevel="0" collapsed="false">
      <c r="A567" s="13" t="n">
        <v>565</v>
      </c>
      <c r="B567" s="14" t="n">
        <v>926001</v>
      </c>
      <c r="C567" s="15" t="s">
        <v>685</v>
      </c>
      <c r="D567" s="16" t="s">
        <v>685</v>
      </c>
      <c r="E567" s="17" t="s">
        <v>682</v>
      </c>
      <c r="F567" s="18" t="n">
        <v>1469</v>
      </c>
      <c r="G567" s="19" t="n">
        <f aca="false">0.3*J567</f>
        <v>225</v>
      </c>
      <c r="H567" s="19" t="n">
        <f aca="false">0.6*J567</f>
        <v>450</v>
      </c>
      <c r="I567" s="19" t="n">
        <f aca="false">0.1*J567</f>
        <v>75</v>
      </c>
      <c r="J567" s="21" t="n">
        <v>750</v>
      </c>
      <c r="K567" s="20" t="n">
        <v>750</v>
      </c>
    </row>
    <row r="568" customFormat="false" ht="10.5" hidden="false" customHeight="false" outlineLevel="0" collapsed="false">
      <c r="A568" s="13" t="n">
        <v>566</v>
      </c>
      <c r="B568" s="14" t="n">
        <v>926110</v>
      </c>
      <c r="C568" s="15" t="s">
        <v>686</v>
      </c>
      <c r="D568" s="16" t="s">
        <v>687</v>
      </c>
      <c r="E568" s="17" t="s">
        <v>682</v>
      </c>
      <c r="F568" s="18" t="n">
        <v>36196</v>
      </c>
      <c r="G568" s="19" t="n">
        <f aca="false">0.3*J568</f>
        <v>720</v>
      </c>
      <c r="H568" s="19" t="n">
        <f aca="false">0.6*J568</f>
        <v>1440</v>
      </c>
      <c r="I568" s="19" t="n">
        <f aca="false">0.1*J568</f>
        <v>240</v>
      </c>
      <c r="J568" s="21" t="n">
        <v>2400</v>
      </c>
      <c r="K568" s="20" t="n">
        <v>2400</v>
      </c>
    </row>
    <row r="569" customFormat="false" ht="10.5" hidden="false" customHeight="false" outlineLevel="0" collapsed="false">
      <c r="A569" s="13" t="n">
        <v>567</v>
      </c>
      <c r="B569" s="14" t="n">
        <v>926201</v>
      </c>
      <c r="C569" s="15" t="s">
        <v>688</v>
      </c>
      <c r="D569" s="16" t="s">
        <v>688</v>
      </c>
      <c r="E569" s="17" t="s">
        <v>682</v>
      </c>
      <c r="F569" s="18" t="n">
        <v>371</v>
      </c>
      <c r="G569" s="19" t="n">
        <f aca="false">0.3*J569</f>
        <v>120</v>
      </c>
      <c r="H569" s="19" t="n">
        <f aca="false">0.6*J569</f>
        <v>240</v>
      </c>
      <c r="I569" s="19" t="n">
        <f aca="false">0.1*J569</f>
        <v>40</v>
      </c>
      <c r="J569" s="21" t="n">
        <v>400</v>
      </c>
      <c r="K569" s="20" t="n">
        <v>400</v>
      </c>
    </row>
    <row r="570" customFormat="false" ht="10.5" hidden="false" customHeight="false" outlineLevel="0" collapsed="false">
      <c r="A570" s="13" t="n">
        <v>568</v>
      </c>
      <c r="B570" s="14" t="n">
        <v>926401</v>
      </c>
      <c r="C570" s="15" t="s">
        <v>689</v>
      </c>
      <c r="D570" s="16" t="s">
        <v>690</v>
      </c>
      <c r="E570" s="17" t="s">
        <v>682</v>
      </c>
      <c r="F570" s="18" t="n">
        <v>12384</v>
      </c>
      <c r="G570" s="19" t="n">
        <f aca="false">0.3*J570</f>
        <v>390</v>
      </c>
      <c r="H570" s="19" t="n">
        <f aca="false">0.6*J570</f>
        <v>780</v>
      </c>
      <c r="I570" s="19" t="n">
        <f aca="false">0.1*J570</f>
        <v>130</v>
      </c>
      <c r="J570" s="21" t="n">
        <v>1300</v>
      </c>
      <c r="K570" s="20"/>
    </row>
    <row r="571" customFormat="false" ht="10.5" hidden="false" customHeight="false" outlineLevel="0" collapsed="false">
      <c r="A571" s="13" t="n">
        <v>569</v>
      </c>
      <c r="B571" s="22" t="n">
        <v>926402</v>
      </c>
      <c r="C571" s="15" t="s">
        <v>691</v>
      </c>
      <c r="D571" s="16" t="s">
        <v>690</v>
      </c>
      <c r="E571" s="17" t="s">
        <v>682</v>
      </c>
      <c r="F571" s="18" t="n">
        <v>9590</v>
      </c>
      <c r="G571" s="19" t="n">
        <f aca="false">0.3*J571</f>
        <v>390</v>
      </c>
      <c r="H571" s="19" t="n">
        <f aca="false">0.6*J571</f>
        <v>780</v>
      </c>
      <c r="I571" s="19" t="n">
        <f aca="false">0.1*J571</f>
        <v>130</v>
      </c>
      <c r="J571" s="21" t="n">
        <v>1300</v>
      </c>
      <c r="K571" s="20"/>
    </row>
    <row r="572" customFormat="false" ht="10.5" hidden="false" customHeight="false" outlineLevel="0" collapsed="false">
      <c r="A572" s="13" t="n">
        <v>570</v>
      </c>
      <c r="B572" s="22" t="n">
        <v>926403</v>
      </c>
      <c r="C572" s="15" t="s">
        <v>692</v>
      </c>
      <c r="D572" s="16" t="s">
        <v>690</v>
      </c>
      <c r="E572" s="17" t="s">
        <v>682</v>
      </c>
      <c r="F572" s="18" t="n">
        <v>2837</v>
      </c>
      <c r="G572" s="19" t="n">
        <f aca="false">0.3*J572</f>
        <v>225</v>
      </c>
      <c r="H572" s="19" t="n">
        <f aca="false">0.6*J572</f>
        <v>450</v>
      </c>
      <c r="I572" s="19" t="n">
        <f aca="false">0.1*J572</f>
        <v>75</v>
      </c>
      <c r="J572" s="21" t="n">
        <v>750</v>
      </c>
      <c r="K572" s="20"/>
    </row>
    <row r="573" customFormat="false" ht="10.5" hidden="false" customHeight="false" outlineLevel="0" collapsed="false">
      <c r="A573" s="13" t="n">
        <v>571</v>
      </c>
      <c r="B573" s="22" t="n">
        <v>926404</v>
      </c>
      <c r="C573" s="15" t="s">
        <v>693</v>
      </c>
      <c r="D573" s="16" t="s">
        <v>690</v>
      </c>
      <c r="E573" s="17" t="s">
        <v>682</v>
      </c>
      <c r="F573" s="18" t="n">
        <v>9003</v>
      </c>
      <c r="G573" s="19" t="n">
        <f aca="false">0.3*J573</f>
        <v>390</v>
      </c>
      <c r="H573" s="19" t="n">
        <f aca="false">0.6*J573</f>
        <v>780</v>
      </c>
      <c r="I573" s="19" t="n">
        <f aca="false">0.1*J573</f>
        <v>130</v>
      </c>
      <c r="J573" s="21" t="n">
        <v>1300</v>
      </c>
      <c r="K573" s="20" t="n">
        <f aca="false">SUM(J570:J573)</f>
        <v>4650</v>
      </c>
    </row>
    <row r="574" customFormat="false" ht="10.5" hidden="false" customHeight="false" outlineLevel="0" collapsed="false">
      <c r="A574" s="13" t="n">
        <v>572</v>
      </c>
      <c r="B574" s="22" t="n">
        <v>926501</v>
      </c>
      <c r="C574" s="15" t="s">
        <v>694</v>
      </c>
      <c r="D574" s="16" t="s">
        <v>694</v>
      </c>
      <c r="E574" s="17" t="s">
        <v>682</v>
      </c>
      <c r="F574" s="18" t="n">
        <v>1050</v>
      </c>
      <c r="G574" s="19" t="n">
        <f aca="false">0.3*J574</f>
        <v>225</v>
      </c>
      <c r="H574" s="19" t="n">
        <f aca="false">0.6*J574</f>
        <v>450</v>
      </c>
      <c r="I574" s="19" t="n">
        <f aca="false">0.1*J574</f>
        <v>75</v>
      </c>
      <c r="J574" s="21" t="n">
        <v>750</v>
      </c>
      <c r="K574" s="20" t="n">
        <v>750</v>
      </c>
    </row>
    <row r="575" customFormat="false" ht="10.5" hidden="false" customHeight="false" outlineLevel="0" collapsed="false">
      <c r="A575" s="13" t="n">
        <v>573</v>
      </c>
      <c r="B575" s="22" t="n">
        <v>926601</v>
      </c>
      <c r="C575" s="15" t="s">
        <v>695</v>
      </c>
      <c r="D575" s="16" t="s">
        <v>696</v>
      </c>
      <c r="E575" s="17" t="s">
        <v>682</v>
      </c>
      <c r="F575" s="18" t="n">
        <v>2686</v>
      </c>
      <c r="G575" s="19" t="n">
        <f aca="false">0.3*J575</f>
        <v>225</v>
      </c>
      <c r="H575" s="19" t="n">
        <f aca="false">0.6*J575</f>
        <v>450</v>
      </c>
      <c r="I575" s="19" t="n">
        <f aca="false">0.1*J575</f>
        <v>75</v>
      </c>
      <c r="J575" s="21" t="n">
        <v>750</v>
      </c>
      <c r="K575" s="20"/>
    </row>
    <row r="576" customFormat="false" ht="10.5" hidden="false" customHeight="false" outlineLevel="0" collapsed="false">
      <c r="A576" s="13" t="n">
        <v>574</v>
      </c>
      <c r="B576" s="22" t="n">
        <v>926602</v>
      </c>
      <c r="C576" s="15" t="s">
        <v>697</v>
      </c>
      <c r="D576" s="16" t="s">
        <v>696</v>
      </c>
      <c r="E576" s="17" t="s">
        <v>682</v>
      </c>
      <c r="F576" s="18" t="n">
        <v>2668</v>
      </c>
      <c r="G576" s="19" t="n">
        <f aca="false">0.3*J576</f>
        <v>225</v>
      </c>
      <c r="H576" s="19" t="n">
        <f aca="false">0.6*J576</f>
        <v>450</v>
      </c>
      <c r="I576" s="19" t="n">
        <f aca="false">0.1*J576</f>
        <v>75</v>
      </c>
      <c r="J576" s="21" t="n">
        <v>750</v>
      </c>
      <c r="K576" s="20"/>
    </row>
    <row r="577" customFormat="false" ht="10.5" hidden="false" customHeight="false" outlineLevel="0" collapsed="false">
      <c r="A577" s="13" t="n">
        <v>575</v>
      </c>
      <c r="B577" s="22" t="n">
        <v>926603</v>
      </c>
      <c r="C577" s="15" t="s">
        <v>698</v>
      </c>
      <c r="D577" s="16" t="s">
        <v>696</v>
      </c>
      <c r="E577" s="17" t="s">
        <v>682</v>
      </c>
      <c r="F577" s="18" t="n">
        <v>4650</v>
      </c>
      <c r="G577" s="19" t="n">
        <f aca="false">0.3*J577</f>
        <v>225</v>
      </c>
      <c r="H577" s="19" t="n">
        <f aca="false">0.6*J577</f>
        <v>450</v>
      </c>
      <c r="I577" s="19" t="n">
        <f aca="false">0.1*J577</f>
        <v>75</v>
      </c>
      <c r="J577" s="21" t="n">
        <v>750</v>
      </c>
      <c r="K577" s="20"/>
    </row>
    <row r="578" customFormat="false" ht="10.5" hidden="false" customHeight="false" outlineLevel="0" collapsed="false">
      <c r="A578" s="13" t="n">
        <v>576</v>
      </c>
      <c r="B578" s="22" t="n">
        <v>926604</v>
      </c>
      <c r="C578" s="15" t="s">
        <v>699</v>
      </c>
      <c r="D578" s="16" t="s">
        <v>696</v>
      </c>
      <c r="E578" s="17" t="s">
        <v>682</v>
      </c>
      <c r="F578" s="18" t="n">
        <v>3154</v>
      </c>
      <c r="G578" s="19" t="n">
        <f aca="false">0.3*J578</f>
        <v>225</v>
      </c>
      <c r="H578" s="19" t="n">
        <f aca="false">0.6*J578</f>
        <v>450</v>
      </c>
      <c r="I578" s="19" t="n">
        <f aca="false">0.1*J578</f>
        <v>75</v>
      </c>
      <c r="J578" s="21" t="n">
        <v>750</v>
      </c>
      <c r="K578" s="20"/>
    </row>
    <row r="579" customFormat="false" ht="10.5" hidden="false" customHeight="false" outlineLevel="0" collapsed="false">
      <c r="A579" s="13" t="n">
        <v>577</v>
      </c>
      <c r="B579" s="14" t="n">
        <v>926605</v>
      </c>
      <c r="C579" s="15" t="s">
        <v>700</v>
      </c>
      <c r="D579" s="16" t="s">
        <v>696</v>
      </c>
      <c r="E579" s="17" t="s">
        <v>682</v>
      </c>
      <c r="F579" s="18" t="n">
        <v>2920</v>
      </c>
      <c r="G579" s="19" t="n">
        <f aca="false">0.3*J579</f>
        <v>225</v>
      </c>
      <c r="H579" s="19" t="n">
        <f aca="false">0.6*J579</f>
        <v>450</v>
      </c>
      <c r="I579" s="19" t="n">
        <f aca="false">0.1*J579</f>
        <v>75</v>
      </c>
      <c r="J579" s="21" t="n">
        <v>750</v>
      </c>
      <c r="K579" s="20"/>
    </row>
    <row r="580" customFormat="false" ht="10.5" hidden="false" customHeight="false" outlineLevel="0" collapsed="false">
      <c r="A580" s="13" t="n">
        <v>578</v>
      </c>
      <c r="B580" s="14" t="n">
        <v>926606</v>
      </c>
      <c r="C580" s="15" t="s">
        <v>701</v>
      </c>
      <c r="D580" s="16" t="s">
        <v>696</v>
      </c>
      <c r="E580" s="17" t="s">
        <v>682</v>
      </c>
      <c r="F580" s="18" t="n">
        <v>4744</v>
      </c>
      <c r="G580" s="19" t="n">
        <f aca="false">0.3*J580</f>
        <v>225</v>
      </c>
      <c r="H580" s="19" t="n">
        <f aca="false">0.6*J580</f>
        <v>450</v>
      </c>
      <c r="I580" s="19" t="n">
        <f aca="false">0.1*J580</f>
        <v>75</v>
      </c>
      <c r="J580" s="21" t="n">
        <v>750</v>
      </c>
      <c r="K580" s="20"/>
    </row>
    <row r="581" customFormat="false" ht="10.5" hidden="false" customHeight="false" outlineLevel="0" collapsed="false">
      <c r="A581" s="13" t="n">
        <v>579</v>
      </c>
      <c r="B581" s="14" t="n">
        <v>926607</v>
      </c>
      <c r="C581" s="15" t="s">
        <v>702</v>
      </c>
      <c r="D581" s="16" t="s">
        <v>696</v>
      </c>
      <c r="E581" s="17" t="s">
        <v>682</v>
      </c>
      <c r="F581" s="18" t="n">
        <v>7335</v>
      </c>
      <c r="G581" s="19" t="n">
        <f aca="false">0.3*J581</f>
        <v>390</v>
      </c>
      <c r="H581" s="19" t="n">
        <f aca="false">0.6*J581</f>
        <v>780</v>
      </c>
      <c r="I581" s="19" t="n">
        <f aca="false">0.1*J581</f>
        <v>130</v>
      </c>
      <c r="J581" s="21" t="n">
        <v>1300</v>
      </c>
      <c r="K581" s="20"/>
    </row>
    <row r="582" customFormat="false" ht="10.5" hidden="false" customHeight="false" outlineLevel="0" collapsed="false">
      <c r="A582" s="13" t="n">
        <v>580</v>
      </c>
      <c r="B582" s="14" t="n">
        <v>926608</v>
      </c>
      <c r="C582" s="15" t="s">
        <v>696</v>
      </c>
      <c r="D582" s="16" t="s">
        <v>696</v>
      </c>
      <c r="E582" s="17" t="s">
        <v>682</v>
      </c>
      <c r="F582" s="18" t="n">
        <v>23779</v>
      </c>
      <c r="G582" s="19" t="n">
        <f aca="false">0.3*J582</f>
        <v>720</v>
      </c>
      <c r="H582" s="19" t="n">
        <f aca="false">0.6*J582</f>
        <v>1440</v>
      </c>
      <c r="I582" s="19" t="n">
        <f aca="false">0.1*J582</f>
        <v>240</v>
      </c>
      <c r="J582" s="21" t="n">
        <v>2400</v>
      </c>
      <c r="K582" s="20" t="n">
        <f aca="false">SUM(J575:J582)</f>
        <v>8200</v>
      </c>
    </row>
    <row r="583" customFormat="false" ht="10.5" hidden="false" customHeight="false" outlineLevel="0" collapsed="false">
      <c r="A583" s="13" t="n">
        <v>581</v>
      </c>
      <c r="B583" s="14" t="n">
        <v>926801</v>
      </c>
      <c r="C583" s="15" t="s">
        <v>703</v>
      </c>
      <c r="D583" s="16" t="s">
        <v>703</v>
      </c>
      <c r="E583" s="17" t="s">
        <v>704</v>
      </c>
      <c r="F583" s="18" t="n">
        <v>4107</v>
      </c>
      <c r="G583" s="19" t="n">
        <f aca="false">0.3*J583</f>
        <v>225</v>
      </c>
      <c r="H583" s="19" t="n">
        <f aca="false">0.6*J583</f>
        <v>450</v>
      </c>
      <c r="I583" s="19" t="n">
        <f aca="false">0.1*J583</f>
        <v>75</v>
      </c>
      <c r="J583" s="21" t="n">
        <v>750</v>
      </c>
      <c r="K583" s="20"/>
    </row>
    <row r="584" customFormat="false" ht="10.5" hidden="false" customHeight="false" outlineLevel="0" collapsed="false">
      <c r="A584" s="13" t="n">
        <v>582</v>
      </c>
      <c r="B584" s="27" t="n">
        <v>926802</v>
      </c>
      <c r="C584" s="25" t="s">
        <v>705</v>
      </c>
      <c r="D584" s="26" t="s">
        <v>703</v>
      </c>
      <c r="E584" s="13" t="s">
        <v>704</v>
      </c>
      <c r="F584" s="28" t="n">
        <v>2547</v>
      </c>
      <c r="G584" s="19" t="n">
        <f aca="false">0.3*J584</f>
        <v>225</v>
      </c>
      <c r="H584" s="19" t="n">
        <f aca="false">0.6*J584</f>
        <v>450</v>
      </c>
      <c r="I584" s="19" t="n">
        <f aca="false">0.1*J584</f>
        <v>75</v>
      </c>
      <c r="J584" s="21" t="n">
        <v>750</v>
      </c>
      <c r="K584" s="20" t="n">
        <v>1500</v>
      </c>
    </row>
    <row r="585" customFormat="false" ht="10.5" hidden="false" customHeight="false" outlineLevel="0" collapsed="false">
      <c r="A585" s="13" t="n">
        <v>583</v>
      </c>
      <c r="B585" s="27" t="n">
        <v>926901</v>
      </c>
      <c r="C585" s="25" t="s">
        <v>706</v>
      </c>
      <c r="D585" s="26" t="s">
        <v>706</v>
      </c>
      <c r="E585" s="13" t="s">
        <v>704</v>
      </c>
      <c r="F585" s="28" t="n">
        <v>273</v>
      </c>
      <c r="G585" s="19" t="n">
        <f aca="false">0.3*J585</f>
        <v>120</v>
      </c>
      <c r="H585" s="19" t="n">
        <f aca="false">0.6*J585</f>
        <v>240</v>
      </c>
      <c r="I585" s="19" t="n">
        <f aca="false">0.1*J585</f>
        <v>40</v>
      </c>
      <c r="J585" s="21" t="n">
        <v>400</v>
      </c>
      <c r="K585" s="20" t="n">
        <v>400</v>
      </c>
    </row>
    <row r="586" customFormat="false" ht="10.5" hidden="false" customHeight="false" outlineLevel="0" collapsed="false">
      <c r="A586" s="13" t="n">
        <v>584</v>
      </c>
      <c r="B586" s="27" t="n">
        <v>927002</v>
      </c>
      <c r="C586" s="25" t="s">
        <v>707</v>
      </c>
      <c r="D586" s="26" t="s">
        <v>708</v>
      </c>
      <c r="E586" s="13" t="s">
        <v>704</v>
      </c>
      <c r="F586" s="28" t="n">
        <v>1230</v>
      </c>
      <c r="G586" s="19" t="n">
        <f aca="false">0.3*J586</f>
        <v>225</v>
      </c>
      <c r="H586" s="19" t="n">
        <f aca="false">0.6*J586</f>
        <v>450</v>
      </c>
      <c r="I586" s="19" t="n">
        <f aca="false">0.1*J586</f>
        <v>75</v>
      </c>
      <c r="J586" s="21" t="n">
        <v>750</v>
      </c>
      <c r="K586" s="20" t="n">
        <v>750</v>
      </c>
    </row>
    <row r="587" customFormat="false" ht="10.5" hidden="false" customHeight="false" outlineLevel="0" collapsed="false">
      <c r="A587" s="13" t="n">
        <v>585</v>
      </c>
      <c r="B587" s="27" t="n">
        <v>927101</v>
      </c>
      <c r="C587" s="25" t="s">
        <v>709</v>
      </c>
      <c r="D587" s="26" t="s">
        <v>709</v>
      </c>
      <c r="E587" s="13" t="s">
        <v>704</v>
      </c>
      <c r="F587" s="28" t="n">
        <v>1838</v>
      </c>
      <c r="G587" s="19" t="n">
        <f aca="false">0.3*J587</f>
        <v>225</v>
      </c>
      <c r="H587" s="19" t="n">
        <f aca="false">0.6*J587</f>
        <v>450</v>
      </c>
      <c r="I587" s="19" t="n">
        <f aca="false">0.1*J587</f>
        <v>75</v>
      </c>
      <c r="J587" s="21" t="n">
        <v>750</v>
      </c>
      <c r="K587" s="20" t="n">
        <v>750</v>
      </c>
    </row>
    <row r="588" customFormat="false" ht="10.5" hidden="false" customHeight="false" outlineLevel="0" collapsed="false">
      <c r="A588" s="13" t="n">
        <v>586</v>
      </c>
      <c r="B588" s="27" t="n">
        <v>927201</v>
      </c>
      <c r="C588" s="25" t="s">
        <v>710</v>
      </c>
      <c r="D588" s="26" t="s">
        <v>710</v>
      </c>
      <c r="E588" s="13" t="s">
        <v>704</v>
      </c>
      <c r="F588" s="28" t="n">
        <v>238</v>
      </c>
      <c r="G588" s="19" t="n">
        <f aca="false">0.3*J588</f>
        <v>120</v>
      </c>
      <c r="H588" s="19" t="n">
        <f aca="false">0.6*J588</f>
        <v>240</v>
      </c>
      <c r="I588" s="19" t="n">
        <f aca="false">0.1*J588</f>
        <v>40</v>
      </c>
      <c r="J588" s="21" t="n">
        <v>400</v>
      </c>
      <c r="K588" s="20" t="n">
        <v>400</v>
      </c>
    </row>
    <row r="589" customFormat="false" ht="10.5" hidden="false" customHeight="false" outlineLevel="0" collapsed="false">
      <c r="A589" s="13" t="n">
        <v>587</v>
      </c>
      <c r="B589" s="27" t="n">
        <v>927301</v>
      </c>
      <c r="C589" s="25" t="s">
        <v>711</v>
      </c>
      <c r="D589" s="26" t="s">
        <v>711</v>
      </c>
      <c r="E589" s="13" t="s">
        <v>704</v>
      </c>
      <c r="F589" s="28" t="n">
        <v>667</v>
      </c>
      <c r="G589" s="19" t="n">
        <f aca="false">0.3*J589</f>
        <v>120</v>
      </c>
      <c r="H589" s="19" t="n">
        <f aca="false">0.6*J589</f>
        <v>240</v>
      </c>
      <c r="I589" s="19" t="n">
        <f aca="false">0.1*J589</f>
        <v>40</v>
      </c>
      <c r="J589" s="21" t="n">
        <v>400</v>
      </c>
      <c r="K589" s="20" t="n">
        <v>400</v>
      </c>
    </row>
    <row r="590" customFormat="false" ht="10.5" hidden="false" customHeight="false" outlineLevel="0" collapsed="false">
      <c r="A590" s="13" t="n">
        <v>588</v>
      </c>
      <c r="B590" s="27" t="n">
        <v>927401</v>
      </c>
      <c r="C590" s="25" t="s">
        <v>712</v>
      </c>
      <c r="D590" s="26" t="s">
        <v>712</v>
      </c>
      <c r="E590" s="13" t="s">
        <v>704</v>
      </c>
      <c r="F590" s="28" t="n">
        <v>158</v>
      </c>
      <c r="G590" s="19" t="n">
        <f aca="false">0.3*J590</f>
        <v>120</v>
      </c>
      <c r="H590" s="19" t="n">
        <f aca="false">0.6*J590</f>
        <v>240</v>
      </c>
      <c r="I590" s="19" t="n">
        <f aca="false">0.1*J590</f>
        <v>40</v>
      </c>
      <c r="J590" s="21" t="n">
        <v>400</v>
      </c>
      <c r="K590" s="20" t="n">
        <v>400</v>
      </c>
    </row>
    <row r="591" customFormat="false" ht="10.5" hidden="false" customHeight="false" outlineLevel="0" collapsed="false">
      <c r="A591" s="13" t="n">
        <v>589</v>
      </c>
      <c r="B591" s="27" t="n">
        <v>927501</v>
      </c>
      <c r="C591" s="25" t="s">
        <v>713</v>
      </c>
      <c r="D591" s="26" t="s">
        <v>713</v>
      </c>
      <c r="E591" s="13" t="s">
        <v>704</v>
      </c>
      <c r="F591" s="28" t="n">
        <v>1238</v>
      </c>
      <c r="G591" s="19" t="n">
        <f aca="false">0.3*J591</f>
        <v>225</v>
      </c>
      <c r="H591" s="19" t="n">
        <f aca="false">0.6*J591</f>
        <v>450</v>
      </c>
      <c r="I591" s="19" t="n">
        <f aca="false">0.1*J591</f>
        <v>75</v>
      </c>
      <c r="J591" s="21" t="n">
        <v>750</v>
      </c>
      <c r="K591" s="20" t="n">
        <v>750</v>
      </c>
    </row>
    <row r="592" customFormat="false" ht="10.5" hidden="false" customHeight="false" outlineLevel="0" collapsed="false">
      <c r="A592" s="13" t="n">
        <v>590</v>
      </c>
      <c r="B592" s="27" t="n">
        <v>927601</v>
      </c>
      <c r="C592" s="25" t="s">
        <v>714</v>
      </c>
      <c r="D592" s="26" t="s">
        <v>714</v>
      </c>
      <c r="E592" s="13" t="s">
        <v>704</v>
      </c>
      <c r="F592" s="28" t="n">
        <v>16441</v>
      </c>
      <c r="G592" s="19" t="n">
        <f aca="false">0.3*J592</f>
        <v>390</v>
      </c>
      <c r="H592" s="19" t="n">
        <f aca="false">0.6*J592</f>
        <v>780</v>
      </c>
      <c r="I592" s="19" t="n">
        <f aca="false">0.1*J592</f>
        <v>130</v>
      </c>
      <c r="J592" s="21" t="n">
        <v>1300</v>
      </c>
      <c r="K592" s="20" t="n">
        <v>1300</v>
      </c>
    </row>
    <row r="593" customFormat="false" ht="10.5" hidden="false" customHeight="false" outlineLevel="0" collapsed="false">
      <c r="A593" s="13" t="n">
        <v>591</v>
      </c>
      <c r="B593" s="27" t="n">
        <v>927701</v>
      </c>
      <c r="C593" s="25" t="s">
        <v>715</v>
      </c>
      <c r="D593" s="26" t="s">
        <v>715</v>
      </c>
      <c r="E593" s="13" t="s">
        <v>704</v>
      </c>
      <c r="F593" s="28" t="n">
        <v>698</v>
      </c>
      <c r="G593" s="19" t="n">
        <f aca="false">0.3*J593</f>
        <v>120</v>
      </c>
      <c r="H593" s="19" t="n">
        <f aca="false">0.6*J593</f>
        <v>240</v>
      </c>
      <c r="I593" s="19" t="n">
        <f aca="false">0.1*J593</f>
        <v>40</v>
      </c>
      <c r="J593" s="21" t="n">
        <v>400</v>
      </c>
      <c r="K593" s="20" t="n">
        <v>400</v>
      </c>
    </row>
    <row r="594" customFormat="false" ht="10.5" hidden="false" customHeight="false" outlineLevel="0" collapsed="false">
      <c r="A594" s="13" t="n">
        <v>592</v>
      </c>
      <c r="B594" s="27" t="n">
        <v>928001</v>
      </c>
      <c r="C594" s="25" t="s">
        <v>716</v>
      </c>
      <c r="D594" s="26" t="s">
        <v>716</v>
      </c>
      <c r="E594" s="13" t="s">
        <v>704</v>
      </c>
      <c r="F594" s="28" t="n">
        <v>5750</v>
      </c>
      <c r="G594" s="19" t="n">
        <f aca="false">0.3*J594</f>
        <v>390</v>
      </c>
      <c r="H594" s="19" t="n">
        <f aca="false">0.6*J594</f>
        <v>780</v>
      </c>
      <c r="I594" s="19" t="n">
        <f aca="false">0.1*J594</f>
        <v>130</v>
      </c>
      <c r="J594" s="21" t="n">
        <v>1300</v>
      </c>
      <c r="K594" s="20"/>
    </row>
    <row r="595" customFormat="false" ht="10.5" hidden="false" customHeight="false" outlineLevel="0" collapsed="false">
      <c r="A595" s="13" t="n">
        <v>593</v>
      </c>
      <c r="B595" s="27" t="n">
        <v>928002</v>
      </c>
      <c r="C595" s="25" t="s">
        <v>717</v>
      </c>
      <c r="D595" s="26" t="s">
        <v>716</v>
      </c>
      <c r="E595" s="13" t="s">
        <v>704</v>
      </c>
      <c r="F595" s="28" t="n">
        <v>761</v>
      </c>
      <c r="G595" s="19" t="n">
        <f aca="false">0.3*J595</f>
        <v>120</v>
      </c>
      <c r="H595" s="19" t="n">
        <f aca="false">0.6*J595</f>
        <v>240</v>
      </c>
      <c r="I595" s="19" t="n">
        <f aca="false">0.1*J595</f>
        <v>40</v>
      </c>
      <c r="J595" s="21" t="n">
        <v>400</v>
      </c>
      <c r="K595" s="20" t="n">
        <v>1700</v>
      </c>
    </row>
    <row r="596" customFormat="false" ht="10.5" hidden="false" customHeight="false" outlineLevel="0" collapsed="false">
      <c r="A596" s="13" t="n">
        <v>594</v>
      </c>
      <c r="B596" s="27" t="n">
        <v>928101</v>
      </c>
      <c r="C596" s="25" t="s">
        <v>718</v>
      </c>
      <c r="D596" s="26" t="s">
        <v>718</v>
      </c>
      <c r="E596" s="13" t="s">
        <v>704</v>
      </c>
      <c r="F596" s="28" t="n">
        <v>990</v>
      </c>
      <c r="G596" s="19" t="n">
        <f aca="false">0.3*J596</f>
        <v>120</v>
      </c>
      <c r="H596" s="19" t="n">
        <f aca="false">0.6*J596</f>
        <v>240</v>
      </c>
      <c r="I596" s="19" t="n">
        <f aca="false">0.1*J596</f>
        <v>40</v>
      </c>
      <c r="J596" s="21" t="n">
        <v>400</v>
      </c>
      <c r="K596" s="20" t="n">
        <v>400</v>
      </c>
    </row>
    <row r="597" customFormat="false" ht="10.5" hidden="false" customHeight="false" outlineLevel="0" collapsed="false">
      <c r="A597" s="13" t="n">
        <v>595</v>
      </c>
      <c r="B597" s="27" t="n">
        <v>928401</v>
      </c>
      <c r="C597" s="25" t="s">
        <v>719</v>
      </c>
      <c r="D597" s="26" t="s">
        <v>720</v>
      </c>
      <c r="E597" s="13" t="s">
        <v>704</v>
      </c>
      <c r="F597" s="28" t="n">
        <v>6094</v>
      </c>
      <c r="G597" s="19" t="n">
        <f aca="false">0.3*J597</f>
        <v>390</v>
      </c>
      <c r="H597" s="19" t="n">
        <f aca="false">0.6*J597</f>
        <v>780</v>
      </c>
      <c r="I597" s="19" t="n">
        <f aca="false">0.1*J597</f>
        <v>130</v>
      </c>
      <c r="J597" s="21" t="n">
        <v>1300</v>
      </c>
      <c r="K597" s="20" t="n">
        <v>1300</v>
      </c>
    </row>
    <row r="598" customFormat="false" ht="10.5" hidden="false" customHeight="false" outlineLevel="0" collapsed="false">
      <c r="A598" s="13" t="n">
        <v>596</v>
      </c>
      <c r="B598" s="27" t="n">
        <v>928601</v>
      </c>
      <c r="C598" s="25" t="s">
        <v>721</v>
      </c>
      <c r="D598" s="26" t="s">
        <v>721</v>
      </c>
      <c r="E598" s="13" t="s">
        <v>704</v>
      </c>
      <c r="F598" s="28" t="n">
        <v>769</v>
      </c>
      <c r="G598" s="19" t="n">
        <f aca="false">0.3*J598</f>
        <v>120</v>
      </c>
      <c r="H598" s="19" t="n">
        <f aca="false">0.6*J598</f>
        <v>240</v>
      </c>
      <c r="I598" s="19" t="n">
        <f aca="false">0.1*J598</f>
        <v>40</v>
      </c>
      <c r="J598" s="21" t="n">
        <v>400</v>
      </c>
      <c r="K598" s="20" t="n">
        <v>400</v>
      </c>
    </row>
    <row r="599" customFormat="false" ht="10.5" hidden="false" customHeight="false" outlineLevel="0" collapsed="false">
      <c r="A599" s="13" t="n">
        <v>597</v>
      </c>
      <c r="B599" s="27" t="n">
        <v>928801</v>
      </c>
      <c r="C599" s="25" t="s">
        <v>722</v>
      </c>
      <c r="D599" s="26" t="s">
        <v>722</v>
      </c>
      <c r="E599" s="13" t="s">
        <v>704</v>
      </c>
      <c r="F599" s="28" t="n">
        <v>1414</v>
      </c>
      <c r="G599" s="19" t="n">
        <f aca="false">0.3*J599</f>
        <v>225</v>
      </c>
      <c r="H599" s="19" t="n">
        <f aca="false">0.6*J599</f>
        <v>450</v>
      </c>
      <c r="I599" s="19" t="n">
        <f aca="false">0.1*J599</f>
        <v>75</v>
      </c>
      <c r="J599" s="21" t="n">
        <v>750</v>
      </c>
      <c r="K599" s="20" t="n">
        <v>750</v>
      </c>
    </row>
    <row r="600" customFormat="false" ht="10.5" hidden="false" customHeight="false" outlineLevel="0" collapsed="false">
      <c r="A600" s="13" t="n">
        <v>598</v>
      </c>
      <c r="B600" s="27" t="n">
        <v>928901</v>
      </c>
      <c r="C600" s="25" t="s">
        <v>723</v>
      </c>
      <c r="D600" s="26" t="s">
        <v>723</v>
      </c>
      <c r="E600" s="13" t="s">
        <v>704</v>
      </c>
      <c r="F600" s="28" t="n">
        <v>2442</v>
      </c>
      <c r="G600" s="19" t="n">
        <f aca="false">0.3*J600</f>
        <v>225</v>
      </c>
      <c r="H600" s="19" t="n">
        <f aca="false">0.6*J600</f>
        <v>450</v>
      </c>
      <c r="I600" s="19" t="n">
        <f aca="false">0.1*J600</f>
        <v>75</v>
      </c>
      <c r="J600" s="21" t="n">
        <v>750</v>
      </c>
      <c r="K600" s="20" t="n">
        <v>750</v>
      </c>
    </row>
    <row r="601" customFormat="false" ht="10.5" hidden="false" customHeight="false" outlineLevel="0" collapsed="false">
      <c r="A601" s="13" t="n">
        <v>599</v>
      </c>
      <c r="B601" s="27" t="n">
        <v>929001</v>
      </c>
      <c r="C601" s="25" t="s">
        <v>724</v>
      </c>
      <c r="D601" s="26" t="s">
        <v>724</v>
      </c>
      <c r="E601" s="13" t="s">
        <v>704</v>
      </c>
      <c r="F601" s="28" t="n">
        <v>9320</v>
      </c>
      <c r="G601" s="19" t="n">
        <f aca="false">0.3*J601</f>
        <v>390</v>
      </c>
      <c r="H601" s="19" t="n">
        <f aca="false">0.6*J601</f>
        <v>780</v>
      </c>
      <c r="I601" s="19" t="n">
        <f aca="false">0.1*J601</f>
        <v>130</v>
      </c>
      <c r="J601" s="21" t="n">
        <v>1300</v>
      </c>
      <c r="K601" s="20" t="n">
        <v>1300</v>
      </c>
    </row>
    <row r="602" customFormat="false" ht="10.5" hidden="false" customHeight="false" outlineLevel="0" collapsed="false">
      <c r="A602" s="13" t="n">
        <v>600</v>
      </c>
      <c r="B602" s="27" t="n">
        <v>929101</v>
      </c>
      <c r="C602" s="25" t="s">
        <v>725</v>
      </c>
      <c r="D602" s="26" t="s">
        <v>725</v>
      </c>
      <c r="E602" s="13" t="s">
        <v>704</v>
      </c>
      <c r="F602" s="28" t="n">
        <v>1859</v>
      </c>
      <c r="G602" s="19" t="n">
        <f aca="false">0.3*J602</f>
        <v>225</v>
      </c>
      <c r="H602" s="19" t="n">
        <f aca="false">0.6*J602</f>
        <v>450</v>
      </c>
      <c r="I602" s="19" t="n">
        <f aca="false">0.1*J602</f>
        <v>75</v>
      </c>
      <c r="J602" s="21" t="n">
        <v>750</v>
      </c>
      <c r="K602" s="20" t="n">
        <v>750</v>
      </c>
    </row>
    <row r="603" customFormat="false" ht="21" hidden="false" customHeight="false" outlineLevel="0" collapsed="false">
      <c r="A603" s="13" t="n">
        <v>601</v>
      </c>
      <c r="B603" s="27" t="n">
        <v>929201</v>
      </c>
      <c r="C603" s="25" t="s">
        <v>726</v>
      </c>
      <c r="D603" s="26" t="s">
        <v>727</v>
      </c>
      <c r="E603" s="13" t="s">
        <v>704</v>
      </c>
      <c r="F603" s="28" t="n">
        <v>163</v>
      </c>
      <c r="G603" s="19" t="n">
        <f aca="false">0.3*J603</f>
        <v>120</v>
      </c>
      <c r="H603" s="19" t="n">
        <f aca="false">0.6*J603</f>
        <v>240</v>
      </c>
      <c r="I603" s="19" t="n">
        <f aca="false">0.1*J603</f>
        <v>40</v>
      </c>
      <c r="J603" s="21" t="n">
        <v>400</v>
      </c>
      <c r="K603" s="20"/>
    </row>
    <row r="604" customFormat="false" ht="21" hidden="false" customHeight="false" outlineLevel="0" collapsed="false">
      <c r="A604" s="13" t="n">
        <v>602</v>
      </c>
      <c r="B604" s="27" t="n">
        <v>929202</v>
      </c>
      <c r="C604" s="25" t="s">
        <v>728</v>
      </c>
      <c r="D604" s="26" t="s">
        <v>727</v>
      </c>
      <c r="E604" s="13" t="s">
        <v>704</v>
      </c>
      <c r="F604" s="28" t="n">
        <v>6099</v>
      </c>
      <c r="G604" s="19" t="n">
        <f aca="false">0.3*J604</f>
        <v>390</v>
      </c>
      <c r="H604" s="19" t="n">
        <f aca="false">0.6*J604</f>
        <v>780</v>
      </c>
      <c r="I604" s="19" t="n">
        <f aca="false">0.1*J604</f>
        <v>130</v>
      </c>
      <c r="J604" s="21" t="n">
        <v>1300</v>
      </c>
      <c r="K604" s="20"/>
    </row>
    <row r="605" customFormat="false" ht="21" hidden="false" customHeight="false" outlineLevel="0" collapsed="false">
      <c r="A605" s="13" t="n">
        <v>603</v>
      </c>
      <c r="B605" s="27" t="n">
        <v>929203</v>
      </c>
      <c r="C605" s="25" t="s">
        <v>115</v>
      </c>
      <c r="D605" s="26" t="s">
        <v>727</v>
      </c>
      <c r="E605" s="13" t="s">
        <v>704</v>
      </c>
      <c r="F605" s="28" t="n">
        <v>151</v>
      </c>
      <c r="G605" s="19" t="n">
        <f aca="false">0.3*J605</f>
        <v>120</v>
      </c>
      <c r="H605" s="19" t="n">
        <f aca="false">0.6*J605</f>
        <v>240</v>
      </c>
      <c r="I605" s="19" t="n">
        <f aca="false">0.1*J605</f>
        <v>40</v>
      </c>
      <c r="J605" s="21" t="n">
        <v>400</v>
      </c>
      <c r="K605" s="20"/>
    </row>
    <row r="606" customFormat="false" ht="21" hidden="false" customHeight="false" outlineLevel="0" collapsed="false">
      <c r="A606" s="13" t="n">
        <v>604</v>
      </c>
      <c r="B606" s="27" t="n">
        <v>929204</v>
      </c>
      <c r="C606" s="25" t="s">
        <v>729</v>
      </c>
      <c r="D606" s="26" t="s">
        <v>727</v>
      </c>
      <c r="E606" s="13" t="s">
        <v>704</v>
      </c>
      <c r="F606" s="28" t="n">
        <v>366</v>
      </c>
      <c r="G606" s="19" t="n">
        <f aca="false">0.3*J606</f>
        <v>120</v>
      </c>
      <c r="H606" s="19" t="n">
        <f aca="false">0.6*J606</f>
        <v>240</v>
      </c>
      <c r="I606" s="19" t="n">
        <f aca="false">0.1*J606</f>
        <v>40</v>
      </c>
      <c r="J606" s="21" t="n">
        <v>400</v>
      </c>
      <c r="K606" s="20"/>
    </row>
    <row r="607" customFormat="false" ht="21" hidden="false" customHeight="false" outlineLevel="0" collapsed="false">
      <c r="A607" s="13" t="n">
        <v>605</v>
      </c>
      <c r="B607" s="27" t="n">
        <v>929205</v>
      </c>
      <c r="C607" s="25" t="s">
        <v>730</v>
      </c>
      <c r="D607" s="26" t="s">
        <v>727</v>
      </c>
      <c r="E607" s="13" t="s">
        <v>704</v>
      </c>
      <c r="F607" s="28" t="n">
        <v>12089</v>
      </c>
      <c r="G607" s="19" t="n">
        <f aca="false">0.3*J607</f>
        <v>390</v>
      </c>
      <c r="H607" s="19" t="n">
        <f aca="false">0.6*J607</f>
        <v>780</v>
      </c>
      <c r="I607" s="19" t="n">
        <f aca="false">0.1*J607</f>
        <v>130</v>
      </c>
      <c r="J607" s="21" t="n">
        <v>1300</v>
      </c>
      <c r="K607" s="20"/>
    </row>
    <row r="608" customFormat="false" ht="21" hidden="false" customHeight="false" outlineLevel="0" collapsed="false">
      <c r="A608" s="13" t="n">
        <v>606</v>
      </c>
      <c r="B608" s="27" t="n">
        <v>929206</v>
      </c>
      <c r="C608" s="25" t="s">
        <v>731</v>
      </c>
      <c r="D608" s="26" t="s">
        <v>727</v>
      </c>
      <c r="E608" s="13" t="s">
        <v>704</v>
      </c>
      <c r="F608" s="28" t="n">
        <v>206</v>
      </c>
      <c r="G608" s="19" t="n">
        <f aca="false">0.3*J608</f>
        <v>120</v>
      </c>
      <c r="H608" s="19" t="n">
        <f aca="false">0.6*J608</f>
        <v>240</v>
      </c>
      <c r="I608" s="19" t="n">
        <f aca="false">0.1*J608</f>
        <v>40</v>
      </c>
      <c r="J608" s="21" t="n">
        <v>400</v>
      </c>
      <c r="K608" s="20" t="n">
        <f aca="false">SUM(J603:J608)</f>
        <v>4200</v>
      </c>
    </row>
    <row r="609" customFormat="false" ht="10.5" hidden="false" customHeight="false" outlineLevel="0" collapsed="false">
      <c r="A609" s="13" t="n">
        <v>607</v>
      </c>
      <c r="B609" s="27" t="n">
        <v>929401</v>
      </c>
      <c r="C609" s="25" t="s">
        <v>732</v>
      </c>
      <c r="D609" s="26" t="s">
        <v>732</v>
      </c>
      <c r="E609" s="13" t="s">
        <v>704</v>
      </c>
      <c r="F609" s="28" t="n">
        <v>10760</v>
      </c>
      <c r="G609" s="19" t="n">
        <f aca="false">0.3*J609</f>
        <v>390</v>
      </c>
      <c r="H609" s="19" t="n">
        <f aca="false">0.6*J609</f>
        <v>780</v>
      </c>
      <c r="I609" s="19" t="n">
        <f aca="false">0.1*J609</f>
        <v>130</v>
      </c>
      <c r="J609" s="21" t="n">
        <v>1300</v>
      </c>
      <c r="K609" s="20" t="n">
        <v>1300</v>
      </c>
    </row>
    <row r="610" customFormat="false" ht="10.5" hidden="false" customHeight="false" outlineLevel="0" collapsed="false">
      <c r="A610" s="13" t="n">
        <v>608</v>
      </c>
      <c r="B610" s="27" t="n">
        <v>929501</v>
      </c>
      <c r="C610" s="25" t="s">
        <v>733</v>
      </c>
      <c r="D610" s="26" t="s">
        <v>733</v>
      </c>
      <c r="E610" s="13" t="s">
        <v>704</v>
      </c>
      <c r="F610" s="28" t="n">
        <v>244</v>
      </c>
      <c r="G610" s="19" t="n">
        <f aca="false">0.3*J610</f>
        <v>120</v>
      </c>
      <c r="H610" s="19" t="n">
        <f aca="false">0.6*J610</f>
        <v>240</v>
      </c>
      <c r="I610" s="19" t="n">
        <f aca="false">0.1*J610</f>
        <v>40</v>
      </c>
      <c r="J610" s="21" t="n">
        <v>400</v>
      </c>
      <c r="K610" s="20" t="n">
        <v>400</v>
      </c>
    </row>
    <row r="611" customFormat="false" ht="10.5" hidden="false" customHeight="false" outlineLevel="0" collapsed="false">
      <c r="A611" s="13" t="n">
        <v>609</v>
      </c>
      <c r="B611" s="27" t="n">
        <v>929601</v>
      </c>
      <c r="C611" s="25" t="s">
        <v>734</v>
      </c>
      <c r="D611" s="26" t="s">
        <v>735</v>
      </c>
      <c r="E611" s="13" t="s">
        <v>704</v>
      </c>
      <c r="F611" s="28" t="n">
        <v>16819</v>
      </c>
      <c r="G611" s="19" t="n">
        <f aca="false">0.3*J611</f>
        <v>390</v>
      </c>
      <c r="H611" s="19" t="n">
        <f aca="false">0.6*J611</f>
        <v>780</v>
      </c>
      <c r="I611" s="19" t="n">
        <f aca="false">0.1*J611</f>
        <v>130</v>
      </c>
      <c r="J611" s="21" t="n">
        <v>1300</v>
      </c>
      <c r="K611" s="20"/>
    </row>
    <row r="612" customFormat="false" ht="10.5" hidden="false" customHeight="false" outlineLevel="0" collapsed="false">
      <c r="A612" s="13" t="n">
        <v>610</v>
      </c>
      <c r="B612" s="27" t="n">
        <v>929602</v>
      </c>
      <c r="C612" s="25" t="s">
        <v>736</v>
      </c>
      <c r="D612" s="26" t="s">
        <v>735</v>
      </c>
      <c r="E612" s="13" t="s">
        <v>704</v>
      </c>
      <c r="F612" s="28" t="n">
        <v>12484</v>
      </c>
      <c r="G612" s="19" t="n">
        <f aca="false">0.3*J612</f>
        <v>390</v>
      </c>
      <c r="H612" s="19" t="n">
        <f aca="false">0.6*J612</f>
        <v>780</v>
      </c>
      <c r="I612" s="19" t="n">
        <f aca="false">0.1*J612</f>
        <v>130</v>
      </c>
      <c r="J612" s="21" t="n">
        <v>1300</v>
      </c>
      <c r="K612" s="20"/>
    </row>
    <row r="613" customFormat="false" ht="10.5" hidden="false" customHeight="false" outlineLevel="0" collapsed="false">
      <c r="A613" s="13" t="n">
        <v>611</v>
      </c>
      <c r="B613" s="27" t="n">
        <v>929603</v>
      </c>
      <c r="C613" s="25" t="s">
        <v>737</v>
      </c>
      <c r="D613" s="26" t="s">
        <v>735</v>
      </c>
      <c r="E613" s="13" t="s">
        <v>704</v>
      </c>
      <c r="F613" s="28" t="n">
        <v>1027</v>
      </c>
      <c r="G613" s="19" t="n">
        <f aca="false">0.3*J613</f>
        <v>225</v>
      </c>
      <c r="H613" s="19" t="n">
        <f aca="false">0.6*J613</f>
        <v>450</v>
      </c>
      <c r="I613" s="19" t="n">
        <f aca="false">0.1*J613</f>
        <v>75</v>
      </c>
      <c r="J613" s="21" t="n">
        <v>750</v>
      </c>
      <c r="K613" s="20"/>
    </row>
    <row r="614" customFormat="false" ht="10.5" hidden="false" customHeight="false" outlineLevel="0" collapsed="false">
      <c r="A614" s="13" t="n">
        <v>612</v>
      </c>
      <c r="B614" s="27" t="n">
        <v>929605</v>
      </c>
      <c r="C614" s="25" t="s">
        <v>84</v>
      </c>
      <c r="D614" s="26" t="s">
        <v>735</v>
      </c>
      <c r="E614" s="13" t="s">
        <v>704</v>
      </c>
      <c r="F614" s="28" t="n">
        <v>2714</v>
      </c>
      <c r="G614" s="19" t="n">
        <f aca="false">0.3*J614</f>
        <v>225</v>
      </c>
      <c r="H614" s="19" t="n">
        <f aca="false">0.6*J614</f>
        <v>450</v>
      </c>
      <c r="I614" s="19" t="n">
        <f aca="false">0.1*J614</f>
        <v>75</v>
      </c>
      <c r="J614" s="21" t="n">
        <v>750</v>
      </c>
      <c r="K614" s="20"/>
    </row>
    <row r="615" customFormat="false" ht="10.5" hidden="false" customHeight="false" outlineLevel="0" collapsed="false">
      <c r="A615" s="13" t="n">
        <v>613</v>
      </c>
      <c r="B615" s="27" t="n">
        <v>929609</v>
      </c>
      <c r="C615" s="25" t="s">
        <v>738</v>
      </c>
      <c r="D615" s="26" t="s">
        <v>735</v>
      </c>
      <c r="E615" s="13" t="s">
        <v>704</v>
      </c>
      <c r="F615" s="28" t="n">
        <v>10722</v>
      </c>
      <c r="G615" s="19" t="n">
        <f aca="false">0.3*J615</f>
        <v>390</v>
      </c>
      <c r="H615" s="19" t="n">
        <f aca="false">0.6*J615</f>
        <v>780</v>
      </c>
      <c r="I615" s="19" t="n">
        <f aca="false">0.1*J615</f>
        <v>130</v>
      </c>
      <c r="J615" s="21" t="n">
        <v>1300</v>
      </c>
      <c r="K615" s="20" t="n">
        <f aca="false">SUM(J611:J615)</f>
        <v>5400</v>
      </c>
    </row>
    <row r="616" customFormat="false" ht="10.5" hidden="false" customHeight="false" outlineLevel="0" collapsed="false">
      <c r="A616" s="13" t="n">
        <v>614</v>
      </c>
      <c r="B616" s="27" t="n">
        <v>929701</v>
      </c>
      <c r="C616" s="25" t="s">
        <v>739</v>
      </c>
      <c r="D616" s="26" t="s">
        <v>739</v>
      </c>
      <c r="E616" s="13" t="s">
        <v>704</v>
      </c>
      <c r="F616" s="28" t="n">
        <v>910</v>
      </c>
      <c r="G616" s="19" t="n">
        <f aca="false">0.3*J616</f>
        <v>120</v>
      </c>
      <c r="H616" s="19" t="n">
        <f aca="false">0.6*J616</f>
        <v>240</v>
      </c>
      <c r="I616" s="19" t="n">
        <f aca="false">0.1*J616</f>
        <v>40</v>
      </c>
      <c r="J616" s="21" t="n">
        <v>400</v>
      </c>
      <c r="K616" s="20" t="n">
        <v>400</v>
      </c>
    </row>
    <row r="617" customFormat="false" ht="10.5" hidden="false" customHeight="false" outlineLevel="0" collapsed="false">
      <c r="A617" s="13" t="n">
        <v>615</v>
      </c>
      <c r="B617" s="27" t="n">
        <v>929801</v>
      </c>
      <c r="C617" s="25" t="s">
        <v>740</v>
      </c>
      <c r="D617" s="26" t="s">
        <v>740</v>
      </c>
      <c r="E617" s="13" t="s">
        <v>704</v>
      </c>
      <c r="F617" s="28" t="n">
        <v>1139</v>
      </c>
      <c r="G617" s="19" t="n">
        <f aca="false">0.3*J617</f>
        <v>225</v>
      </c>
      <c r="H617" s="19" t="n">
        <f aca="false">0.6*J617</f>
        <v>450</v>
      </c>
      <c r="I617" s="19" t="n">
        <f aca="false">0.1*J617</f>
        <v>75</v>
      </c>
      <c r="J617" s="21" t="n">
        <v>750</v>
      </c>
      <c r="K617" s="20" t="n">
        <v>750</v>
      </c>
    </row>
    <row r="618" customFormat="false" ht="10.5" hidden="false" customHeight="false" outlineLevel="0" collapsed="false">
      <c r="A618" s="13" t="n">
        <v>616</v>
      </c>
      <c r="B618" s="27" t="n">
        <v>929901</v>
      </c>
      <c r="C618" s="25" t="s">
        <v>741</v>
      </c>
      <c r="D618" s="26" t="s">
        <v>741</v>
      </c>
      <c r="E618" s="13" t="s">
        <v>704</v>
      </c>
      <c r="F618" s="28" t="n">
        <v>984</v>
      </c>
      <c r="G618" s="19" t="n">
        <f aca="false">0.3*J618</f>
        <v>120</v>
      </c>
      <c r="H618" s="19" t="n">
        <f aca="false">0.6*J618</f>
        <v>240</v>
      </c>
      <c r="I618" s="19" t="n">
        <f aca="false">0.1*J618</f>
        <v>40</v>
      </c>
      <c r="J618" s="21" t="n">
        <v>400</v>
      </c>
      <c r="K618" s="20" t="n">
        <v>400</v>
      </c>
    </row>
    <row r="619" customFormat="false" ht="10.5" hidden="false" customHeight="false" outlineLevel="0" collapsed="false">
      <c r="A619" s="13" t="n">
        <v>617</v>
      </c>
      <c r="B619" s="27" t="n">
        <v>930001</v>
      </c>
      <c r="C619" s="25" t="s">
        <v>742</v>
      </c>
      <c r="D619" s="26" t="s">
        <v>743</v>
      </c>
      <c r="E619" s="13" t="s">
        <v>704</v>
      </c>
      <c r="F619" s="28" t="n">
        <v>220</v>
      </c>
      <c r="G619" s="19" t="n">
        <f aca="false">0.3*J619</f>
        <v>120</v>
      </c>
      <c r="H619" s="19" t="n">
        <f aca="false">0.6*J619</f>
        <v>240</v>
      </c>
      <c r="I619" s="19" t="n">
        <f aca="false">0.1*J619</f>
        <v>40</v>
      </c>
      <c r="J619" s="21" t="n">
        <v>400</v>
      </c>
      <c r="K619" s="20" t="n">
        <v>400</v>
      </c>
    </row>
    <row r="620" customFormat="false" ht="10.5" hidden="false" customHeight="false" outlineLevel="0" collapsed="false">
      <c r="A620" s="13" t="n">
        <v>618</v>
      </c>
      <c r="B620" s="27" t="n">
        <v>930101</v>
      </c>
      <c r="C620" s="25" t="s">
        <v>744</v>
      </c>
      <c r="D620" s="26" t="s">
        <v>745</v>
      </c>
      <c r="E620" s="13" t="s">
        <v>704</v>
      </c>
      <c r="F620" s="28" t="n">
        <v>2692</v>
      </c>
      <c r="G620" s="19" t="n">
        <f aca="false">0.3*J620</f>
        <v>225</v>
      </c>
      <c r="H620" s="19" t="n">
        <f aca="false">0.6*J620</f>
        <v>450</v>
      </c>
      <c r="I620" s="19" t="n">
        <f aca="false">0.1*J620</f>
        <v>75</v>
      </c>
      <c r="J620" s="21" t="n">
        <v>750</v>
      </c>
      <c r="K620" s="20"/>
    </row>
    <row r="621" customFormat="false" ht="10.5" hidden="false" customHeight="false" outlineLevel="0" collapsed="false">
      <c r="A621" s="13" t="n">
        <v>619</v>
      </c>
      <c r="B621" s="27" t="n">
        <v>930102</v>
      </c>
      <c r="C621" s="25" t="s">
        <v>746</v>
      </c>
      <c r="D621" s="26" t="s">
        <v>745</v>
      </c>
      <c r="E621" s="13" t="s">
        <v>704</v>
      </c>
      <c r="F621" s="28" t="n">
        <v>679</v>
      </c>
      <c r="G621" s="19" t="n">
        <f aca="false">0.3*J621</f>
        <v>120</v>
      </c>
      <c r="H621" s="19" t="n">
        <f aca="false">0.6*J621</f>
        <v>240</v>
      </c>
      <c r="I621" s="19" t="n">
        <f aca="false">0.1*J621</f>
        <v>40</v>
      </c>
      <c r="J621" s="21" t="n">
        <v>400</v>
      </c>
      <c r="K621" s="20"/>
    </row>
    <row r="622" customFormat="false" ht="10.5" hidden="false" customHeight="false" outlineLevel="0" collapsed="false">
      <c r="A622" s="13" t="n">
        <v>620</v>
      </c>
      <c r="B622" s="27" t="n">
        <v>930103</v>
      </c>
      <c r="C622" s="25" t="s">
        <v>745</v>
      </c>
      <c r="D622" s="26" t="s">
        <v>745</v>
      </c>
      <c r="E622" s="13" t="s">
        <v>704</v>
      </c>
      <c r="F622" s="28" t="n">
        <v>5203</v>
      </c>
      <c r="G622" s="19" t="n">
        <f aca="false">0.3*J622</f>
        <v>390</v>
      </c>
      <c r="H622" s="19" t="n">
        <f aca="false">0.6*J622</f>
        <v>780</v>
      </c>
      <c r="I622" s="19" t="n">
        <f aca="false">0.1*J622</f>
        <v>130</v>
      </c>
      <c r="J622" s="21" t="n">
        <v>1300</v>
      </c>
      <c r="K622" s="20" t="n">
        <f aca="false">SUM(J620:J622)</f>
        <v>2450</v>
      </c>
    </row>
    <row r="623" customFormat="false" ht="10.5" hidden="false" customHeight="false" outlineLevel="0" collapsed="false">
      <c r="A623" s="13" t="n">
        <v>621</v>
      </c>
      <c r="B623" s="27" t="n">
        <v>930202</v>
      </c>
      <c r="C623" s="25" t="s">
        <v>747</v>
      </c>
      <c r="D623" s="26" t="s">
        <v>748</v>
      </c>
      <c r="E623" s="13" t="s">
        <v>749</v>
      </c>
      <c r="F623" s="28" t="n">
        <v>6303</v>
      </c>
      <c r="G623" s="19" t="n">
        <f aca="false">0.3*J623</f>
        <v>390</v>
      </c>
      <c r="H623" s="19" t="n">
        <f aca="false">0.6*J623</f>
        <v>780</v>
      </c>
      <c r="I623" s="19" t="n">
        <f aca="false">0.1*J623</f>
        <v>130</v>
      </c>
      <c r="J623" s="21" t="n">
        <v>1300</v>
      </c>
      <c r="K623" s="20"/>
    </row>
    <row r="624" customFormat="false" ht="10.5" hidden="false" customHeight="false" outlineLevel="0" collapsed="false">
      <c r="A624" s="13" t="n">
        <v>622</v>
      </c>
      <c r="B624" s="27" t="n">
        <v>930203</v>
      </c>
      <c r="C624" s="25" t="s">
        <v>750</v>
      </c>
      <c r="D624" s="26" t="s">
        <v>748</v>
      </c>
      <c r="E624" s="13" t="s">
        <v>749</v>
      </c>
      <c r="F624" s="28" t="n">
        <v>7171</v>
      </c>
      <c r="G624" s="19" t="n">
        <f aca="false">0.3*J624</f>
        <v>390</v>
      </c>
      <c r="H624" s="19" t="n">
        <f aca="false">0.6*J624</f>
        <v>780</v>
      </c>
      <c r="I624" s="19" t="n">
        <f aca="false">0.1*J624</f>
        <v>130</v>
      </c>
      <c r="J624" s="21" t="n">
        <v>1300</v>
      </c>
      <c r="K624" s="20" t="n">
        <v>2600</v>
      </c>
    </row>
    <row r="625" customFormat="false" ht="10.5" hidden="false" customHeight="false" outlineLevel="0" collapsed="false">
      <c r="A625" s="13" t="n">
        <v>623</v>
      </c>
      <c r="B625" s="27" t="n">
        <v>930301</v>
      </c>
      <c r="C625" s="25" t="s">
        <v>751</v>
      </c>
      <c r="D625" s="26" t="s">
        <v>751</v>
      </c>
      <c r="E625" s="13" t="s">
        <v>749</v>
      </c>
      <c r="F625" s="28" t="n">
        <v>6463</v>
      </c>
      <c r="G625" s="19" t="n">
        <f aca="false">0.3*J625</f>
        <v>390</v>
      </c>
      <c r="H625" s="19" t="n">
        <f aca="false">0.6*J625</f>
        <v>780</v>
      </c>
      <c r="I625" s="19" t="n">
        <f aca="false">0.1*J625</f>
        <v>130</v>
      </c>
      <c r="J625" s="21" t="n">
        <v>1300</v>
      </c>
      <c r="K625" s="20" t="n">
        <v>1300</v>
      </c>
    </row>
    <row r="626" customFormat="false" ht="10.5" hidden="false" customHeight="false" outlineLevel="0" collapsed="false">
      <c r="A626" s="13" t="n">
        <v>624</v>
      </c>
      <c r="B626" s="27" t="n">
        <v>930401</v>
      </c>
      <c r="C626" s="25" t="s">
        <v>752</v>
      </c>
      <c r="D626" s="26" t="s">
        <v>753</v>
      </c>
      <c r="E626" s="13" t="s">
        <v>749</v>
      </c>
      <c r="F626" s="28" t="n">
        <v>5310</v>
      </c>
      <c r="G626" s="19" t="n">
        <f aca="false">0.3*J626</f>
        <v>390</v>
      </c>
      <c r="H626" s="19" t="n">
        <f aca="false">0.6*J626</f>
        <v>780</v>
      </c>
      <c r="I626" s="19" t="n">
        <f aca="false">0.1*J626</f>
        <v>130</v>
      </c>
      <c r="J626" s="21" t="n">
        <v>1300</v>
      </c>
      <c r="K626" s="20"/>
    </row>
    <row r="627" customFormat="false" ht="10.5" hidden="false" customHeight="false" outlineLevel="0" collapsed="false">
      <c r="A627" s="13" t="n">
        <v>625</v>
      </c>
      <c r="B627" s="27" t="n">
        <v>930402</v>
      </c>
      <c r="C627" s="25" t="s">
        <v>753</v>
      </c>
      <c r="D627" s="26" t="s">
        <v>753</v>
      </c>
      <c r="E627" s="13" t="s">
        <v>749</v>
      </c>
      <c r="F627" s="28" t="n">
        <v>5292</v>
      </c>
      <c r="G627" s="19" t="n">
        <f aca="false">0.3*J627</f>
        <v>390</v>
      </c>
      <c r="H627" s="19" t="n">
        <f aca="false">0.6*J627</f>
        <v>780</v>
      </c>
      <c r="I627" s="19" t="n">
        <f aca="false">0.1*J627</f>
        <v>130</v>
      </c>
      <c r="J627" s="21" t="n">
        <v>1300</v>
      </c>
      <c r="K627" s="20"/>
    </row>
    <row r="628" customFormat="false" ht="10.5" hidden="false" customHeight="false" outlineLevel="0" collapsed="false">
      <c r="A628" s="13" t="n">
        <v>626</v>
      </c>
      <c r="B628" s="27" t="n">
        <v>930404</v>
      </c>
      <c r="C628" s="25" t="s">
        <v>754</v>
      </c>
      <c r="D628" s="26" t="s">
        <v>753</v>
      </c>
      <c r="E628" s="13" t="s">
        <v>749</v>
      </c>
      <c r="F628" s="28" t="n">
        <v>2324</v>
      </c>
      <c r="G628" s="19" t="n">
        <f aca="false">0.3*J628</f>
        <v>225</v>
      </c>
      <c r="H628" s="19" t="n">
        <f aca="false">0.6*J628</f>
        <v>450</v>
      </c>
      <c r="I628" s="19" t="n">
        <f aca="false">0.1*J628</f>
        <v>75</v>
      </c>
      <c r="J628" s="21" t="n">
        <v>750</v>
      </c>
      <c r="K628" s="20" t="n">
        <f aca="false">SUM(J626:J628)</f>
        <v>3350</v>
      </c>
    </row>
    <row r="629" customFormat="false" ht="10.5" hidden="false" customHeight="false" outlineLevel="0" collapsed="false">
      <c r="A629" s="13" t="n">
        <v>627</v>
      </c>
      <c r="B629" s="27" t="n">
        <v>930501</v>
      </c>
      <c r="C629" s="25" t="s">
        <v>755</v>
      </c>
      <c r="D629" s="26" t="s">
        <v>756</v>
      </c>
      <c r="E629" s="13" t="s">
        <v>749</v>
      </c>
      <c r="F629" s="28" t="n">
        <v>3171</v>
      </c>
      <c r="G629" s="19" t="n">
        <f aca="false">0.3*J629</f>
        <v>225</v>
      </c>
      <c r="H629" s="19" t="n">
        <f aca="false">0.6*J629</f>
        <v>450</v>
      </c>
      <c r="I629" s="19" t="n">
        <f aca="false">0.1*J629</f>
        <v>75</v>
      </c>
      <c r="J629" s="21" t="n">
        <v>750</v>
      </c>
      <c r="K629" s="20"/>
    </row>
    <row r="630" customFormat="false" ht="10.5" hidden="false" customHeight="false" outlineLevel="0" collapsed="false">
      <c r="A630" s="13" t="n">
        <v>628</v>
      </c>
      <c r="B630" s="27" t="n">
        <v>930503</v>
      </c>
      <c r="C630" s="25" t="s">
        <v>757</v>
      </c>
      <c r="D630" s="26" t="s">
        <v>756</v>
      </c>
      <c r="E630" s="13" t="s">
        <v>749</v>
      </c>
      <c r="F630" s="28" t="n">
        <v>12542</v>
      </c>
      <c r="G630" s="19" t="n">
        <f aca="false">0.3*J630</f>
        <v>390</v>
      </c>
      <c r="H630" s="19" t="n">
        <f aca="false">0.6*J630</f>
        <v>780</v>
      </c>
      <c r="I630" s="19" t="n">
        <f aca="false">0.1*J630</f>
        <v>130</v>
      </c>
      <c r="J630" s="21" t="n">
        <v>1300</v>
      </c>
      <c r="K630" s="20"/>
    </row>
    <row r="631" customFormat="false" ht="10.5" hidden="false" customHeight="false" outlineLevel="0" collapsed="false">
      <c r="A631" s="13" t="n">
        <v>629</v>
      </c>
      <c r="B631" s="27" t="n">
        <v>930504</v>
      </c>
      <c r="C631" s="25" t="s">
        <v>758</v>
      </c>
      <c r="D631" s="26" t="s">
        <v>756</v>
      </c>
      <c r="E631" s="13" t="s">
        <v>749</v>
      </c>
      <c r="F631" s="28" t="n">
        <v>2404</v>
      </c>
      <c r="G631" s="19" t="n">
        <f aca="false">0.3*J631</f>
        <v>225</v>
      </c>
      <c r="H631" s="19" t="n">
        <f aca="false">0.6*J631</f>
        <v>450</v>
      </c>
      <c r="I631" s="19" t="n">
        <f aca="false">0.1*J631</f>
        <v>75</v>
      </c>
      <c r="J631" s="21" t="n">
        <v>750</v>
      </c>
      <c r="K631" s="20"/>
    </row>
    <row r="632" customFormat="false" ht="10.5" hidden="false" customHeight="false" outlineLevel="0" collapsed="false">
      <c r="A632" s="13" t="n">
        <v>630</v>
      </c>
      <c r="B632" s="27" t="n">
        <v>930505</v>
      </c>
      <c r="C632" s="25" t="s">
        <v>759</v>
      </c>
      <c r="D632" s="26" t="s">
        <v>756</v>
      </c>
      <c r="E632" s="13" t="s">
        <v>749</v>
      </c>
      <c r="F632" s="28" t="n">
        <v>3218</v>
      </c>
      <c r="G632" s="19" t="n">
        <f aca="false">0.3*J632</f>
        <v>225</v>
      </c>
      <c r="H632" s="19" t="n">
        <f aca="false">0.6*J632</f>
        <v>450</v>
      </c>
      <c r="I632" s="19" t="n">
        <f aca="false">0.1*J632</f>
        <v>75</v>
      </c>
      <c r="J632" s="21" t="n">
        <v>750</v>
      </c>
      <c r="K632" s="20" t="n">
        <f aca="false">SUM(J629:J632)</f>
        <v>3550</v>
      </c>
    </row>
    <row r="633" customFormat="false" ht="10.5" hidden="false" customHeight="false" outlineLevel="0" collapsed="false">
      <c r="A633" s="13" t="n">
        <v>631</v>
      </c>
      <c r="B633" s="27" t="n">
        <v>930601</v>
      </c>
      <c r="C633" s="25" t="s">
        <v>760</v>
      </c>
      <c r="D633" s="26" t="s">
        <v>761</v>
      </c>
      <c r="E633" s="13" t="s">
        <v>749</v>
      </c>
      <c r="F633" s="28" t="n">
        <v>13581</v>
      </c>
      <c r="G633" s="19" t="n">
        <f aca="false">0.3*J633</f>
        <v>390</v>
      </c>
      <c r="H633" s="19" t="n">
        <f aca="false">0.6*J633</f>
        <v>780</v>
      </c>
      <c r="I633" s="19" t="n">
        <f aca="false">0.1*J633</f>
        <v>130</v>
      </c>
      <c r="J633" s="21" t="n">
        <v>1300</v>
      </c>
      <c r="K633" s="20"/>
    </row>
    <row r="634" customFormat="false" ht="10.5" hidden="false" customHeight="false" outlineLevel="0" collapsed="false">
      <c r="A634" s="13" t="n">
        <v>632</v>
      </c>
      <c r="B634" s="27" t="n">
        <v>930603</v>
      </c>
      <c r="C634" s="25" t="s">
        <v>762</v>
      </c>
      <c r="D634" s="26" t="s">
        <v>761</v>
      </c>
      <c r="E634" s="13" t="s">
        <v>749</v>
      </c>
      <c r="F634" s="28" t="n">
        <v>3491</v>
      </c>
      <c r="G634" s="19" t="n">
        <f aca="false">0.3*J634</f>
        <v>225</v>
      </c>
      <c r="H634" s="19" t="n">
        <f aca="false">0.6*J634</f>
        <v>450</v>
      </c>
      <c r="I634" s="19" t="n">
        <f aca="false">0.1*J634</f>
        <v>75</v>
      </c>
      <c r="J634" s="21" t="n">
        <v>750</v>
      </c>
      <c r="K634" s="20" t="n">
        <v>2050</v>
      </c>
    </row>
    <row r="635" customFormat="false" ht="10.5" hidden="false" customHeight="false" outlineLevel="0" collapsed="false">
      <c r="A635" s="13" t="n">
        <v>633</v>
      </c>
      <c r="B635" s="27" t="n">
        <v>930701</v>
      </c>
      <c r="C635" s="25" t="s">
        <v>763</v>
      </c>
      <c r="D635" s="26" t="s">
        <v>764</v>
      </c>
      <c r="E635" s="13" t="s">
        <v>749</v>
      </c>
      <c r="F635" s="28" t="n">
        <v>10897</v>
      </c>
      <c r="G635" s="19" t="n">
        <f aca="false">0.3*J635</f>
        <v>390</v>
      </c>
      <c r="H635" s="19" t="n">
        <f aca="false">0.6*J635</f>
        <v>780</v>
      </c>
      <c r="I635" s="19" t="n">
        <f aca="false">0.1*J635</f>
        <v>130</v>
      </c>
      <c r="J635" s="21" t="n">
        <v>1300</v>
      </c>
      <c r="K635" s="20"/>
    </row>
    <row r="636" customFormat="false" ht="10.5" hidden="false" customHeight="false" outlineLevel="0" collapsed="false">
      <c r="A636" s="13" t="n">
        <v>634</v>
      </c>
      <c r="B636" s="27" t="n">
        <v>930702</v>
      </c>
      <c r="C636" s="25" t="s">
        <v>765</v>
      </c>
      <c r="D636" s="26" t="s">
        <v>764</v>
      </c>
      <c r="E636" s="13" t="s">
        <v>749</v>
      </c>
      <c r="F636" s="28" t="n">
        <v>2616</v>
      </c>
      <c r="G636" s="19" t="n">
        <f aca="false">0.3*J636</f>
        <v>225</v>
      </c>
      <c r="H636" s="19" t="n">
        <f aca="false">0.6*J636</f>
        <v>450</v>
      </c>
      <c r="I636" s="19" t="n">
        <f aca="false">0.1*J636</f>
        <v>75</v>
      </c>
      <c r="J636" s="21" t="n">
        <v>750</v>
      </c>
      <c r="K636" s="20" t="n">
        <v>2050</v>
      </c>
    </row>
    <row r="637" customFormat="false" ht="10.5" hidden="false" customHeight="false" outlineLevel="0" collapsed="false">
      <c r="A637" s="13" t="n">
        <v>635</v>
      </c>
      <c r="B637" s="27" t="n">
        <v>930801</v>
      </c>
      <c r="C637" s="25" t="s">
        <v>766</v>
      </c>
      <c r="D637" s="26" t="s">
        <v>767</v>
      </c>
      <c r="E637" s="13" t="s">
        <v>749</v>
      </c>
      <c r="F637" s="28" t="n">
        <v>3370</v>
      </c>
      <c r="G637" s="19" t="n">
        <f aca="false">0.3*J637</f>
        <v>225</v>
      </c>
      <c r="H637" s="19" t="n">
        <f aca="false">0.6*J637</f>
        <v>450</v>
      </c>
      <c r="I637" s="19" t="n">
        <f aca="false">0.1*J637</f>
        <v>75</v>
      </c>
      <c r="J637" s="21" t="n">
        <v>750</v>
      </c>
      <c r="K637" s="20"/>
    </row>
    <row r="638" customFormat="false" ht="10.5" hidden="false" customHeight="false" outlineLevel="0" collapsed="false">
      <c r="A638" s="13" t="n">
        <v>636</v>
      </c>
      <c r="B638" s="27" t="n">
        <v>930802</v>
      </c>
      <c r="C638" s="25" t="s">
        <v>768</v>
      </c>
      <c r="D638" s="26" t="s">
        <v>767</v>
      </c>
      <c r="E638" s="13" t="s">
        <v>749</v>
      </c>
      <c r="F638" s="28" t="n">
        <v>10857</v>
      </c>
      <c r="G638" s="19" t="n">
        <f aca="false">0.3*J638</f>
        <v>390</v>
      </c>
      <c r="H638" s="19" t="n">
        <f aca="false">0.6*J638</f>
        <v>780</v>
      </c>
      <c r="I638" s="19" t="n">
        <f aca="false">0.1*J638</f>
        <v>130</v>
      </c>
      <c r="J638" s="21" t="n">
        <v>1300</v>
      </c>
      <c r="K638" s="20"/>
    </row>
    <row r="639" customFormat="false" ht="10.5" hidden="false" customHeight="false" outlineLevel="0" collapsed="false">
      <c r="A639" s="13" t="n">
        <v>637</v>
      </c>
      <c r="B639" s="27" t="n">
        <v>930803</v>
      </c>
      <c r="C639" s="25" t="s">
        <v>769</v>
      </c>
      <c r="D639" s="26" t="s">
        <v>767</v>
      </c>
      <c r="E639" s="13" t="s">
        <v>749</v>
      </c>
      <c r="F639" s="28" t="n">
        <v>10001</v>
      </c>
      <c r="G639" s="19" t="n">
        <f aca="false">0.3*J639</f>
        <v>390</v>
      </c>
      <c r="H639" s="19" t="n">
        <f aca="false">0.6*J639</f>
        <v>780</v>
      </c>
      <c r="I639" s="19" t="n">
        <f aca="false">0.1*J639</f>
        <v>130</v>
      </c>
      <c r="J639" s="21" t="n">
        <v>1300</v>
      </c>
      <c r="K639" s="20" t="n">
        <f aca="false">SUM(J637:J639)</f>
        <v>3350</v>
      </c>
    </row>
    <row r="640" customFormat="false" ht="10.5" hidden="false" customHeight="false" outlineLevel="0" collapsed="false">
      <c r="A640" s="13" t="n">
        <v>638</v>
      </c>
      <c r="B640" s="27" t="n">
        <v>930901</v>
      </c>
      <c r="C640" s="25" t="s">
        <v>770</v>
      </c>
      <c r="D640" s="26" t="s">
        <v>771</v>
      </c>
      <c r="E640" s="13" t="s">
        <v>749</v>
      </c>
      <c r="F640" s="28" t="n">
        <v>7761</v>
      </c>
      <c r="G640" s="19" t="n">
        <f aca="false">0.3*J640</f>
        <v>390</v>
      </c>
      <c r="H640" s="19" t="n">
        <f aca="false">0.6*J640</f>
        <v>780</v>
      </c>
      <c r="I640" s="19" t="n">
        <f aca="false">0.1*J640</f>
        <v>130</v>
      </c>
      <c r="J640" s="21" t="n">
        <v>1300</v>
      </c>
      <c r="K640" s="20"/>
    </row>
    <row r="641" customFormat="false" ht="10.5" hidden="false" customHeight="false" outlineLevel="0" collapsed="false">
      <c r="A641" s="13" t="n">
        <v>639</v>
      </c>
      <c r="B641" s="27" t="n">
        <v>930902</v>
      </c>
      <c r="C641" s="25" t="s">
        <v>772</v>
      </c>
      <c r="D641" s="26" t="s">
        <v>771</v>
      </c>
      <c r="E641" s="13" t="s">
        <v>749</v>
      </c>
      <c r="F641" s="28" t="n">
        <v>2533</v>
      </c>
      <c r="G641" s="19" t="n">
        <f aca="false">0.3*J641</f>
        <v>225</v>
      </c>
      <c r="H641" s="19" t="n">
        <f aca="false">0.6*J641</f>
        <v>450</v>
      </c>
      <c r="I641" s="19" t="n">
        <f aca="false">0.1*J641</f>
        <v>75</v>
      </c>
      <c r="J641" s="21" t="n">
        <v>750</v>
      </c>
      <c r="K641" s="20" t="n">
        <v>2050</v>
      </c>
    </row>
    <row r="642" customFormat="false" ht="10.5" hidden="false" customHeight="false" outlineLevel="0" collapsed="false">
      <c r="A642" s="13" t="n">
        <v>640</v>
      </c>
      <c r="B642" s="27" t="n">
        <v>931001</v>
      </c>
      <c r="C642" s="25" t="s">
        <v>773</v>
      </c>
      <c r="D642" s="26" t="s">
        <v>773</v>
      </c>
      <c r="E642" s="13" t="s">
        <v>749</v>
      </c>
      <c r="F642" s="28" t="n">
        <v>19462</v>
      </c>
      <c r="G642" s="19" t="n">
        <f aca="false">0.3*J642</f>
        <v>390</v>
      </c>
      <c r="H642" s="19" t="n">
        <f aca="false">0.6*J642</f>
        <v>780</v>
      </c>
      <c r="I642" s="19" t="n">
        <f aca="false">0.1*J642</f>
        <v>130</v>
      </c>
      <c r="J642" s="21" t="n">
        <v>1300</v>
      </c>
      <c r="K642" s="20"/>
    </row>
    <row r="643" customFormat="false" ht="10.5" hidden="false" customHeight="false" outlineLevel="0" collapsed="false">
      <c r="A643" s="13" t="n">
        <v>641</v>
      </c>
      <c r="B643" s="27" t="n">
        <v>931002</v>
      </c>
      <c r="C643" s="25" t="s">
        <v>774</v>
      </c>
      <c r="D643" s="26" t="s">
        <v>773</v>
      </c>
      <c r="E643" s="13" t="s">
        <v>749</v>
      </c>
      <c r="F643" s="28" t="n">
        <v>1706</v>
      </c>
      <c r="G643" s="19" t="n">
        <f aca="false">0.3*J643</f>
        <v>225</v>
      </c>
      <c r="H643" s="19" t="n">
        <f aca="false">0.6*J643</f>
        <v>450</v>
      </c>
      <c r="I643" s="19" t="n">
        <f aca="false">0.1*J643</f>
        <v>75</v>
      </c>
      <c r="J643" s="21" t="n">
        <v>750</v>
      </c>
      <c r="K643" s="20"/>
    </row>
    <row r="644" customFormat="false" ht="10.5" hidden="false" customHeight="false" outlineLevel="0" collapsed="false">
      <c r="A644" s="13" t="n">
        <v>642</v>
      </c>
      <c r="B644" s="27" t="n">
        <v>931003</v>
      </c>
      <c r="C644" s="25" t="s">
        <v>163</v>
      </c>
      <c r="D644" s="26" t="s">
        <v>773</v>
      </c>
      <c r="E644" s="13" t="s">
        <v>749</v>
      </c>
      <c r="F644" s="28" t="n">
        <v>5059</v>
      </c>
      <c r="G644" s="19" t="n">
        <f aca="false">0.3*J644</f>
        <v>390</v>
      </c>
      <c r="H644" s="19" t="n">
        <f aca="false">0.6*J644</f>
        <v>780</v>
      </c>
      <c r="I644" s="19" t="n">
        <f aca="false">0.1*J644</f>
        <v>130</v>
      </c>
      <c r="J644" s="21" t="n">
        <v>1300</v>
      </c>
      <c r="K644" s="20" t="n">
        <f aca="false">SUM(J642:J644)</f>
        <v>3350</v>
      </c>
    </row>
    <row r="645" customFormat="false" ht="10.5" hidden="false" customHeight="false" outlineLevel="0" collapsed="false">
      <c r="A645" s="13" t="n">
        <v>643</v>
      </c>
      <c r="B645" s="27" t="n">
        <v>931101</v>
      </c>
      <c r="C645" s="25" t="s">
        <v>775</v>
      </c>
      <c r="D645" s="26" t="s">
        <v>775</v>
      </c>
      <c r="E645" s="13" t="s">
        <v>749</v>
      </c>
      <c r="F645" s="28" t="n">
        <v>23707</v>
      </c>
      <c r="G645" s="19" t="n">
        <f aca="false">0.3*J645</f>
        <v>720</v>
      </c>
      <c r="H645" s="19" t="n">
        <f aca="false">0.6*J645</f>
        <v>1440</v>
      </c>
      <c r="I645" s="19" t="n">
        <f aca="false">0.1*J645</f>
        <v>240</v>
      </c>
      <c r="J645" s="21" t="n">
        <v>2400</v>
      </c>
      <c r="K645" s="20"/>
    </row>
    <row r="646" customFormat="false" ht="10.5" hidden="false" customHeight="false" outlineLevel="0" collapsed="false">
      <c r="A646" s="13" t="n">
        <v>644</v>
      </c>
      <c r="B646" s="27" t="n">
        <v>931102</v>
      </c>
      <c r="C646" s="25" t="s">
        <v>776</v>
      </c>
      <c r="D646" s="26" t="s">
        <v>775</v>
      </c>
      <c r="E646" s="13" t="s">
        <v>749</v>
      </c>
      <c r="F646" s="28" t="n">
        <v>4204</v>
      </c>
      <c r="G646" s="19" t="n">
        <f aca="false">0.3*J646</f>
        <v>225</v>
      </c>
      <c r="H646" s="19" t="n">
        <f aca="false">0.6*J646</f>
        <v>450</v>
      </c>
      <c r="I646" s="19" t="n">
        <f aca="false">0.1*J646</f>
        <v>75</v>
      </c>
      <c r="J646" s="21" t="n">
        <v>750</v>
      </c>
      <c r="K646" s="20" t="n">
        <f aca="false">SUM(J645:J646)</f>
        <v>3150</v>
      </c>
    </row>
    <row r="647" customFormat="false" ht="10.5" hidden="false" customHeight="false" outlineLevel="0" collapsed="false">
      <c r="A647" s="13" t="n">
        <v>645</v>
      </c>
      <c r="B647" s="27" t="n">
        <v>931201</v>
      </c>
      <c r="C647" s="25" t="s">
        <v>777</v>
      </c>
      <c r="D647" s="26" t="s">
        <v>777</v>
      </c>
      <c r="E647" s="13" t="s">
        <v>749</v>
      </c>
      <c r="F647" s="28" t="n">
        <v>3152</v>
      </c>
      <c r="G647" s="19" t="n">
        <f aca="false">0.3*J647</f>
        <v>225</v>
      </c>
      <c r="H647" s="19" t="n">
        <f aca="false">0.6*J647</f>
        <v>450</v>
      </c>
      <c r="I647" s="19" t="n">
        <f aca="false">0.1*J647</f>
        <v>75</v>
      </c>
      <c r="J647" s="21" t="n">
        <v>750</v>
      </c>
      <c r="K647" s="20" t="n">
        <v>750</v>
      </c>
    </row>
    <row r="648" customFormat="false" ht="10.5" hidden="false" customHeight="false" outlineLevel="0" collapsed="false">
      <c r="A648" s="13" t="n">
        <v>646</v>
      </c>
      <c r="B648" s="27" t="n">
        <v>931301</v>
      </c>
      <c r="C648" s="25" t="s">
        <v>778</v>
      </c>
      <c r="D648" s="26" t="s">
        <v>779</v>
      </c>
      <c r="E648" s="13" t="s">
        <v>749</v>
      </c>
      <c r="F648" s="28" t="n">
        <v>2514</v>
      </c>
      <c r="G648" s="19" t="n">
        <f aca="false">0.3*J648</f>
        <v>225</v>
      </c>
      <c r="H648" s="19" t="n">
        <f aca="false">0.6*J648</f>
        <v>450</v>
      </c>
      <c r="I648" s="19" t="n">
        <f aca="false">0.1*J648</f>
        <v>75</v>
      </c>
      <c r="J648" s="21" t="n">
        <v>750</v>
      </c>
      <c r="K648" s="20"/>
    </row>
    <row r="649" customFormat="false" ht="10.5" hidden="false" customHeight="false" outlineLevel="0" collapsed="false">
      <c r="A649" s="13" t="n">
        <v>647</v>
      </c>
      <c r="B649" s="27" t="n">
        <v>931302</v>
      </c>
      <c r="C649" s="25" t="s">
        <v>780</v>
      </c>
      <c r="D649" s="26" t="s">
        <v>779</v>
      </c>
      <c r="E649" s="13" t="s">
        <v>749</v>
      </c>
      <c r="F649" s="28" t="n">
        <v>2177</v>
      </c>
      <c r="G649" s="19" t="n">
        <f aca="false">0.3*J649</f>
        <v>225</v>
      </c>
      <c r="H649" s="19" t="n">
        <f aca="false">0.6*J649</f>
        <v>450</v>
      </c>
      <c r="I649" s="19" t="n">
        <f aca="false">0.1*J649</f>
        <v>75</v>
      </c>
      <c r="J649" s="21" t="n">
        <v>750</v>
      </c>
      <c r="K649" s="20"/>
    </row>
    <row r="650" customFormat="false" ht="10.5" hidden="false" customHeight="false" outlineLevel="0" collapsed="false">
      <c r="A650" s="13" t="n">
        <v>648</v>
      </c>
      <c r="B650" s="27" t="n">
        <v>931303</v>
      </c>
      <c r="C650" s="25" t="s">
        <v>779</v>
      </c>
      <c r="D650" s="26" t="s">
        <v>779</v>
      </c>
      <c r="E650" s="13" t="s">
        <v>749</v>
      </c>
      <c r="F650" s="28" t="n">
        <v>14338</v>
      </c>
      <c r="G650" s="19" t="n">
        <f aca="false">0.3*J650</f>
        <v>390</v>
      </c>
      <c r="H650" s="19" t="n">
        <f aca="false">0.6*J650</f>
        <v>780</v>
      </c>
      <c r="I650" s="19" t="n">
        <f aca="false">0.1*J650</f>
        <v>130</v>
      </c>
      <c r="J650" s="21" t="n">
        <v>1300</v>
      </c>
      <c r="K650" s="20" t="n">
        <v>2800</v>
      </c>
    </row>
    <row r="651" customFormat="false" ht="10.5" hidden="false" customHeight="false" outlineLevel="0" collapsed="false">
      <c r="A651" s="13" t="n">
        <v>649</v>
      </c>
      <c r="B651" s="27" t="n">
        <v>931402</v>
      </c>
      <c r="C651" s="25" t="s">
        <v>781</v>
      </c>
      <c r="D651" s="26" t="s">
        <v>782</v>
      </c>
      <c r="E651" s="13" t="s">
        <v>749</v>
      </c>
      <c r="F651" s="28" t="n">
        <v>3946</v>
      </c>
      <c r="G651" s="19" t="n">
        <f aca="false">0.3*J651</f>
        <v>225</v>
      </c>
      <c r="H651" s="19" t="n">
        <f aca="false">0.6*J651</f>
        <v>450</v>
      </c>
      <c r="I651" s="19" t="n">
        <f aca="false">0.1*J651</f>
        <v>75</v>
      </c>
      <c r="J651" s="21" t="n">
        <v>750</v>
      </c>
      <c r="K651" s="20" t="n">
        <v>750</v>
      </c>
    </row>
    <row r="652" customFormat="false" ht="10.5" hidden="false" customHeight="false" outlineLevel="0" collapsed="false">
      <c r="A652" s="13" t="n">
        <v>650</v>
      </c>
      <c r="B652" s="27" t="n">
        <v>931501</v>
      </c>
      <c r="C652" s="25" t="s">
        <v>783</v>
      </c>
      <c r="D652" s="26" t="s">
        <v>784</v>
      </c>
      <c r="E652" s="13" t="s">
        <v>749</v>
      </c>
      <c r="F652" s="28" t="n">
        <v>2703</v>
      </c>
      <c r="G652" s="19" t="n">
        <f aca="false">0.3*J652</f>
        <v>225</v>
      </c>
      <c r="H652" s="19" t="n">
        <f aca="false">0.6*J652</f>
        <v>450</v>
      </c>
      <c r="I652" s="19" t="n">
        <f aca="false">0.1*J652</f>
        <v>75</v>
      </c>
      <c r="J652" s="21" t="n">
        <v>750</v>
      </c>
      <c r="K652" s="20"/>
    </row>
    <row r="653" customFormat="false" ht="10.5" hidden="false" customHeight="false" outlineLevel="0" collapsed="false">
      <c r="A653" s="13" t="n">
        <v>651</v>
      </c>
      <c r="B653" s="27" t="n">
        <v>931502</v>
      </c>
      <c r="C653" s="25" t="s">
        <v>785</v>
      </c>
      <c r="D653" s="26" t="s">
        <v>784</v>
      </c>
      <c r="E653" s="13" t="s">
        <v>749</v>
      </c>
      <c r="F653" s="28" t="n">
        <v>3512</v>
      </c>
      <c r="G653" s="19" t="n">
        <f aca="false">0.3*J653</f>
        <v>225</v>
      </c>
      <c r="H653" s="19" t="n">
        <f aca="false">0.6*J653</f>
        <v>450</v>
      </c>
      <c r="I653" s="19" t="n">
        <f aca="false">0.1*J653</f>
        <v>75</v>
      </c>
      <c r="J653" s="21" t="n">
        <v>750</v>
      </c>
      <c r="K653" s="20" t="n">
        <v>1500</v>
      </c>
    </row>
    <row r="654" customFormat="false" ht="10.5" hidden="false" customHeight="false" outlineLevel="0" collapsed="false">
      <c r="A654" s="13" t="n">
        <v>652</v>
      </c>
      <c r="B654" s="27" t="n">
        <v>931601</v>
      </c>
      <c r="C654" s="25" t="s">
        <v>786</v>
      </c>
      <c r="D654" s="26" t="s">
        <v>786</v>
      </c>
      <c r="E654" s="13" t="s">
        <v>749</v>
      </c>
      <c r="F654" s="28" t="n">
        <v>2507</v>
      </c>
      <c r="G654" s="19" t="n">
        <f aca="false">0.3*J654</f>
        <v>225</v>
      </c>
      <c r="H654" s="19" t="n">
        <f aca="false">0.6*J654</f>
        <v>450</v>
      </c>
      <c r="I654" s="19" t="n">
        <f aca="false">0.1*J654</f>
        <v>75</v>
      </c>
      <c r="J654" s="21" t="n">
        <v>750</v>
      </c>
      <c r="K654" s="20" t="n">
        <v>750</v>
      </c>
    </row>
    <row r="655" customFormat="false" ht="10.5" hidden="false" customHeight="false" outlineLevel="0" collapsed="false">
      <c r="A655" s="13" t="n">
        <v>653</v>
      </c>
      <c r="B655" s="27" t="n">
        <v>931701</v>
      </c>
      <c r="C655" s="25" t="s">
        <v>787</v>
      </c>
      <c r="D655" s="26" t="s">
        <v>788</v>
      </c>
      <c r="E655" s="13" t="s">
        <v>749</v>
      </c>
      <c r="F655" s="28" t="n">
        <v>8323</v>
      </c>
      <c r="G655" s="19" t="n">
        <f aca="false">0.3*J655</f>
        <v>390</v>
      </c>
      <c r="H655" s="19" t="n">
        <f aca="false">0.6*J655</f>
        <v>780</v>
      </c>
      <c r="I655" s="19" t="n">
        <f aca="false">0.1*J655</f>
        <v>130</v>
      </c>
      <c r="J655" s="21" t="n">
        <v>1300</v>
      </c>
      <c r="K655" s="20"/>
    </row>
    <row r="656" customFormat="false" ht="10.5" hidden="false" customHeight="false" outlineLevel="0" collapsed="false">
      <c r="A656" s="13" t="n">
        <v>654</v>
      </c>
      <c r="B656" s="27" t="n">
        <v>931702</v>
      </c>
      <c r="C656" s="25" t="s">
        <v>789</v>
      </c>
      <c r="D656" s="26" t="s">
        <v>788</v>
      </c>
      <c r="E656" s="13" t="s">
        <v>749</v>
      </c>
      <c r="F656" s="28" t="n">
        <v>1578</v>
      </c>
      <c r="G656" s="19" t="n">
        <f aca="false">0.3*J656</f>
        <v>225</v>
      </c>
      <c r="H656" s="19" t="n">
        <f aca="false">0.6*J656</f>
        <v>450</v>
      </c>
      <c r="I656" s="19" t="n">
        <f aca="false">0.1*J656</f>
        <v>75</v>
      </c>
      <c r="J656" s="21" t="n">
        <v>750</v>
      </c>
      <c r="K656" s="20"/>
    </row>
    <row r="657" customFormat="false" ht="10.5" hidden="false" customHeight="false" outlineLevel="0" collapsed="false">
      <c r="A657" s="13" t="n">
        <v>655</v>
      </c>
      <c r="B657" s="27" t="n">
        <v>931703</v>
      </c>
      <c r="C657" s="25" t="s">
        <v>790</v>
      </c>
      <c r="D657" s="26" t="s">
        <v>788</v>
      </c>
      <c r="E657" s="13" t="s">
        <v>749</v>
      </c>
      <c r="F657" s="28" t="n">
        <v>6676</v>
      </c>
      <c r="G657" s="19" t="n">
        <f aca="false">0.3*J657</f>
        <v>390</v>
      </c>
      <c r="H657" s="19" t="n">
        <f aca="false">0.6*J657</f>
        <v>780</v>
      </c>
      <c r="I657" s="19" t="n">
        <f aca="false">0.1*J657</f>
        <v>130</v>
      </c>
      <c r="J657" s="21" t="n">
        <v>1300</v>
      </c>
      <c r="K657" s="20" t="n">
        <f aca="false">SUM(J655:J657)</f>
        <v>3350</v>
      </c>
    </row>
    <row r="658" customFormat="false" ht="10.5" hidden="false" customHeight="false" outlineLevel="0" collapsed="false">
      <c r="A658" s="13" t="n">
        <v>656</v>
      </c>
      <c r="B658" s="27" t="n">
        <v>931803</v>
      </c>
      <c r="C658" s="25" t="s">
        <v>791</v>
      </c>
      <c r="D658" s="26" t="s">
        <v>792</v>
      </c>
      <c r="E658" s="13" t="s">
        <v>749</v>
      </c>
      <c r="F658" s="28" t="n">
        <v>6599</v>
      </c>
      <c r="G658" s="19" t="n">
        <f aca="false">0.3*J658</f>
        <v>390</v>
      </c>
      <c r="H658" s="19" t="n">
        <f aca="false">0.6*J658</f>
        <v>780</v>
      </c>
      <c r="I658" s="19" t="n">
        <f aca="false">0.1*J658</f>
        <v>130</v>
      </c>
      <c r="J658" s="21" t="n">
        <v>1300</v>
      </c>
      <c r="K658" s="20"/>
    </row>
    <row r="659" customFormat="false" ht="10.5" hidden="false" customHeight="false" outlineLevel="0" collapsed="false">
      <c r="A659" s="13" t="n">
        <v>657</v>
      </c>
      <c r="B659" s="27" t="n">
        <v>931804</v>
      </c>
      <c r="C659" s="25" t="s">
        <v>792</v>
      </c>
      <c r="D659" s="26" t="s">
        <v>792</v>
      </c>
      <c r="E659" s="13" t="s">
        <v>749</v>
      </c>
      <c r="F659" s="28" t="n">
        <v>31687</v>
      </c>
      <c r="G659" s="19" t="n">
        <f aca="false">0.3*J659</f>
        <v>720</v>
      </c>
      <c r="H659" s="19" t="n">
        <f aca="false">0.6*J659</f>
        <v>1440</v>
      </c>
      <c r="I659" s="19" t="n">
        <f aca="false">0.1*J659</f>
        <v>240</v>
      </c>
      <c r="J659" s="21" t="n">
        <v>2400</v>
      </c>
      <c r="K659" s="20" t="n">
        <v>3700</v>
      </c>
    </row>
    <row r="660" customFormat="false" ht="10.5" hidden="false" customHeight="false" outlineLevel="0" collapsed="false">
      <c r="A660" s="13" t="n">
        <v>658</v>
      </c>
      <c r="B660" s="27" t="n">
        <v>931902</v>
      </c>
      <c r="C660" s="25" t="s">
        <v>793</v>
      </c>
      <c r="D660" s="26" t="s">
        <v>794</v>
      </c>
      <c r="E660" s="13" t="s">
        <v>749</v>
      </c>
      <c r="F660" s="28" t="n">
        <v>586</v>
      </c>
      <c r="G660" s="19" t="n">
        <f aca="false">0.3*J660</f>
        <v>120</v>
      </c>
      <c r="H660" s="19" t="n">
        <f aca="false">0.6*J660</f>
        <v>240</v>
      </c>
      <c r="I660" s="19" t="n">
        <f aca="false">0.1*J660</f>
        <v>40</v>
      </c>
      <c r="J660" s="21" t="n">
        <v>400</v>
      </c>
      <c r="K660" s="20"/>
    </row>
    <row r="661" customFormat="false" ht="10.5" hidden="false" customHeight="false" outlineLevel="0" collapsed="false">
      <c r="A661" s="13" t="n">
        <v>659</v>
      </c>
      <c r="B661" s="27" t="n">
        <v>931905</v>
      </c>
      <c r="C661" s="25" t="s">
        <v>795</v>
      </c>
      <c r="D661" s="26" t="s">
        <v>794</v>
      </c>
      <c r="E661" s="13" t="s">
        <v>749</v>
      </c>
      <c r="F661" s="28" t="n">
        <v>2330</v>
      </c>
      <c r="G661" s="19" t="n">
        <f aca="false">0.3*J661</f>
        <v>225</v>
      </c>
      <c r="H661" s="19" t="n">
        <f aca="false">0.6*J661</f>
        <v>450</v>
      </c>
      <c r="I661" s="19" t="n">
        <f aca="false">0.1*J661</f>
        <v>75</v>
      </c>
      <c r="J661" s="21" t="n">
        <v>750</v>
      </c>
      <c r="K661" s="20"/>
    </row>
    <row r="662" customFormat="false" ht="10.5" hidden="false" customHeight="false" outlineLevel="0" collapsed="false">
      <c r="A662" s="13" t="n">
        <v>660</v>
      </c>
      <c r="B662" s="27" t="n">
        <v>931906</v>
      </c>
      <c r="C662" s="25" t="s">
        <v>796</v>
      </c>
      <c r="D662" s="26" t="s">
        <v>794</v>
      </c>
      <c r="E662" s="13" t="s">
        <v>749</v>
      </c>
      <c r="F662" s="28" t="n">
        <v>1122</v>
      </c>
      <c r="G662" s="19" t="n">
        <f aca="false">0.3*J662</f>
        <v>225</v>
      </c>
      <c r="H662" s="19" t="n">
        <f aca="false">0.6*J662</f>
        <v>450</v>
      </c>
      <c r="I662" s="19" t="n">
        <f aca="false">0.1*J662</f>
        <v>75</v>
      </c>
      <c r="J662" s="21" t="n">
        <v>750</v>
      </c>
      <c r="K662" s="20" t="n">
        <v>1900</v>
      </c>
    </row>
    <row r="663" customFormat="false" ht="10.5" hidden="false" customHeight="false" outlineLevel="0" collapsed="false">
      <c r="A663" s="13" t="n">
        <v>661</v>
      </c>
      <c r="B663" s="27" t="n">
        <v>932001</v>
      </c>
      <c r="C663" s="25" t="s">
        <v>797</v>
      </c>
      <c r="D663" s="26" t="s">
        <v>797</v>
      </c>
      <c r="E663" s="13" t="s">
        <v>749</v>
      </c>
      <c r="F663" s="28" t="n">
        <v>98</v>
      </c>
      <c r="G663" s="19" t="n">
        <f aca="false">0.3*J663</f>
        <v>120</v>
      </c>
      <c r="H663" s="19" t="n">
        <f aca="false">0.6*J663</f>
        <v>240</v>
      </c>
      <c r="I663" s="19" t="n">
        <f aca="false">0.1*J663</f>
        <v>40</v>
      </c>
      <c r="J663" s="21" t="n">
        <v>400</v>
      </c>
      <c r="K663" s="20" t="n">
        <v>400</v>
      </c>
    </row>
    <row r="664" customFormat="false" ht="10.5" hidden="false" customHeight="false" outlineLevel="0" collapsed="false">
      <c r="A664" s="13" t="n">
        <v>662</v>
      </c>
      <c r="B664" s="27" t="n">
        <v>932101</v>
      </c>
      <c r="C664" s="25" t="s">
        <v>798</v>
      </c>
      <c r="D664" s="26" t="s">
        <v>799</v>
      </c>
      <c r="E664" s="13" t="s">
        <v>749</v>
      </c>
      <c r="F664" s="28" t="n">
        <v>1468</v>
      </c>
      <c r="G664" s="19" t="n">
        <f aca="false">0.3*J664</f>
        <v>225</v>
      </c>
      <c r="H664" s="19" t="n">
        <f aca="false">0.6*J664</f>
        <v>450</v>
      </c>
      <c r="I664" s="19" t="n">
        <f aca="false">0.1*J664</f>
        <v>75</v>
      </c>
      <c r="J664" s="21" t="n">
        <v>750</v>
      </c>
      <c r="K664" s="20"/>
    </row>
    <row r="665" customFormat="false" ht="10.5" hidden="false" customHeight="false" outlineLevel="0" collapsed="false">
      <c r="A665" s="13" t="n">
        <v>663</v>
      </c>
      <c r="B665" s="27" t="n">
        <v>932102</v>
      </c>
      <c r="C665" s="25" t="s">
        <v>800</v>
      </c>
      <c r="D665" s="26" t="s">
        <v>799</v>
      </c>
      <c r="E665" s="13" t="s">
        <v>749</v>
      </c>
      <c r="F665" s="28" t="n">
        <v>1607</v>
      </c>
      <c r="G665" s="19" t="n">
        <f aca="false">0.3*J665</f>
        <v>225</v>
      </c>
      <c r="H665" s="19" t="n">
        <f aca="false">0.6*J665</f>
        <v>450</v>
      </c>
      <c r="I665" s="19" t="n">
        <f aca="false">0.1*J665</f>
        <v>75</v>
      </c>
      <c r="J665" s="21" t="n">
        <v>750</v>
      </c>
      <c r="K665" s="20"/>
    </row>
    <row r="666" customFormat="false" ht="10.5" hidden="false" customHeight="false" outlineLevel="0" collapsed="false">
      <c r="A666" s="13" t="n">
        <v>664</v>
      </c>
      <c r="B666" s="27" t="n">
        <v>932103</v>
      </c>
      <c r="C666" s="25" t="s">
        <v>801</v>
      </c>
      <c r="D666" s="26" t="s">
        <v>799</v>
      </c>
      <c r="E666" s="13" t="s">
        <v>749</v>
      </c>
      <c r="F666" s="28" t="n">
        <v>4259</v>
      </c>
      <c r="G666" s="19" t="n">
        <f aca="false">0.3*J666</f>
        <v>225</v>
      </c>
      <c r="H666" s="19" t="n">
        <f aca="false">0.6*J666</f>
        <v>450</v>
      </c>
      <c r="I666" s="19" t="n">
        <f aca="false">0.1*J666</f>
        <v>75</v>
      </c>
      <c r="J666" s="21" t="n">
        <v>750</v>
      </c>
      <c r="K666" s="20" t="n">
        <f aca="false">SUM(J664:J666)</f>
        <v>2250</v>
      </c>
    </row>
    <row r="667" customFormat="false" ht="10.5" hidden="false" customHeight="false" outlineLevel="0" collapsed="false">
      <c r="A667" s="13" t="n">
        <v>665</v>
      </c>
      <c r="B667" s="27" t="n">
        <v>932202</v>
      </c>
      <c r="C667" s="25" t="s">
        <v>802</v>
      </c>
      <c r="D667" s="26" t="s">
        <v>802</v>
      </c>
      <c r="E667" s="13" t="s">
        <v>749</v>
      </c>
      <c r="F667" s="28" t="n">
        <v>7463</v>
      </c>
      <c r="G667" s="19" t="n">
        <f aca="false">0.3*J667</f>
        <v>390</v>
      </c>
      <c r="H667" s="19" t="n">
        <f aca="false">0.6*J667</f>
        <v>780</v>
      </c>
      <c r="I667" s="19" t="n">
        <f aca="false">0.1*J667</f>
        <v>130</v>
      </c>
      <c r="J667" s="21" t="n">
        <v>1300</v>
      </c>
      <c r="K667" s="20"/>
    </row>
    <row r="668" customFormat="false" ht="10.5" hidden="false" customHeight="false" outlineLevel="0" collapsed="false">
      <c r="A668" s="13" t="n">
        <v>666</v>
      </c>
      <c r="B668" s="27" t="n">
        <v>932203</v>
      </c>
      <c r="C668" s="25" t="s">
        <v>803</v>
      </c>
      <c r="D668" s="26" t="s">
        <v>802</v>
      </c>
      <c r="E668" s="13" t="s">
        <v>749</v>
      </c>
      <c r="F668" s="28" t="n">
        <v>2914</v>
      </c>
      <c r="G668" s="19" t="n">
        <f aca="false">0.3*J668</f>
        <v>225</v>
      </c>
      <c r="H668" s="19" t="n">
        <f aca="false">0.6*J668</f>
        <v>450</v>
      </c>
      <c r="I668" s="19" t="n">
        <f aca="false">0.1*J668</f>
        <v>75</v>
      </c>
      <c r="J668" s="21" t="n">
        <v>750</v>
      </c>
      <c r="K668" s="20" t="n">
        <v>2050</v>
      </c>
    </row>
    <row r="669" customFormat="false" ht="10.5" hidden="false" customHeight="false" outlineLevel="0" collapsed="false">
      <c r="A669" s="13" t="n">
        <v>667</v>
      </c>
      <c r="B669" s="27" t="n">
        <v>932301</v>
      </c>
      <c r="C669" s="25" t="s">
        <v>804</v>
      </c>
      <c r="D669" s="26" t="s">
        <v>805</v>
      </c>
      <c r="E669" s="13" t="s">
        <v>749</v>
      </c>
      <c r="F669" s="28" t="n">
        <v>3296</v>
      </c>
      <c r="G669" s="19" t="n">
        <f aca="false">0.3*J669</f>
        <v>225</v>
      </c>
      <c r="H669" s="19" t="n">
        <f aca="false">0.6*J669</f>
        <v>450</v>
      </c>
      <c r="I669" s="19" t="n">
        <f aca="false">0.1*J669</f>
        <v>75</v>
      </c>
      <c r="J669" s="21" t="n">
        <v>750</v>
      </c>
      <c r="K669" s="20"/>
    </row>
    <row r="670" customFormat="false" ht="10.5" hidden="false" customHeight="false" outlineLevel="0" collapsed="false">
      <c r="A670" s="13" t="n">
        <v>668</v>
      </c>
      <c r="B670" s="27" t="n">
        <v>932302</v>
      </c>
      <c r="C670" s="25" t="s">
        <v>806</v>
      </c>
      <c r="D670" s="26" t="s">
        <v>805</v>
      </c>
      <c r="E670" s="13" t="s">
        <v>749</v>
      </c>
      <c r="F670" s="28" t="n">
        <v>5346</v>
      </c>
      <c r="G670" s="19" t="n">
        <f aca="false">0.3*J670</f>
        <v>390</v>
      </c>
      <c r="H670" s="19" t="n">
        <f aca="false">0.6*J670</f>
        <v>780</v>
      </c>
      <c r="I670" s="19" t="n">
        <f aca="false">0.1*J670</f>
        <v>130</v>
      </c>
      <c r="J670" s="21" t="n">
        <v>1300</v>
      </c>
      <c r="K670" s="20"/>
    </row>
    <row r="671" customFormat="false" ht="10.5" hidden="false" customHeight="false" outlineLevel="0" collapsed="false">
      <c r="A671" s="13" t="n">
        <v>669</v>
      </c>
      <c r="B671" s="27" t="n">
        <v>932303</v>
      </c>
      <c r="C671" s="25" t="s">
        <v>807</v>
      </c>
      <c r="D671" s="26" t="s">
        <v>805</v>
      </c>
      <c r="E671" s="13" t="s">
        <v>749</v>
      </c>
      <c r="F671" s="28" t="n">
        <v>4755</v>
      </c>
      <c r="G671" s="19" t="n">
        <f aca="false">0.3*J671</f>
        <v>225</v>
      </c>
      <c r="H671" s="19" t="n">
        <f aca="false">0.6*J671</f>
        <v>450</v>
      </c>
      <c r="I671" s="19" t="n">
        <f aca="false">0.1*J671</f>
        <v>75</v>
      </c>
      <c r="J671" s="21" t="n">
        <v>750</v>
      </c>
      <c r="K671" s="20"/>
    </row>
    <row r="672" customFormat="false" ht="10.5" hidden="false" customHeight="false" outlineLevel="0" collapsed="false">
      <c r="A672" s="13" t="n">
        <v>670</v>
      </c>
      <c r="B672" s="27" t="n">
        <v>932304</v>
      </c>
      <c r="C672" s="25" t="s">
        <v>805</v>
      </c>
      <c r="D672" s="26" t="s">
        <v>805</v>
      </c>
      <c r="E672" s="13" t="s">
        <v>749</v>
      </c>
      <c r="F672" s="28" t="n">
        <v>5225</v>
      </c>
      <c r="G672" s="19" t="n">
        <f aca="false">0.3*J672</f>
        <v>390</v>
      </c>
      <c r="H672" s="19" t="n">
        <f aca="false">0.6*J672</f>
        <v>780</v>
      </c>
      <c r="I672" s="19" t="n">
        <f aca="false">0.1*J672</f>
        <v>130</v>
      </c>
      <c r="J672" s="21" t="n">
        <v>1300</v>
      </c>
      <c r="K672" s="20" t="n">
        <f aca="false">SUM(J669:J672)</f>
        <v>4100</v>
      </c>
    </row>
    <row r="673" customFormat="false" ht="10.5" hidden="false" customHeight="false" outlineLevel="0" collapsed="false">
      <c r="A673" s="13" t="n">
        <v>671</v>
      </c>
      <c r="B673" s="27" t="n">
        <v>932401</v>
      </c>
      <c r="C673" s="25" t="s">
        <v>808</v>
      </c>
      <c r="D673" s="26" t="s">
        <v>808</v>
      </c>
      <c r="E673" s="13" t="s">
        <v>749</v>
      </c>
      <c r="F673" s="28" t="n">
        <v>2446</v>
      </c>
      <c r="G673" s="19" t="n">
        <f aca="false">0.3*J673</f>
        <v>225</v>
      </c>
      <c r="H673" s="19" t="n">
        <f aca="false">0.6*J673</f>
        <v>450</v>
      </c>
      <c r="I673" s="19" t="n">
        <f aca="false">0.1*J673</f>
        <v>75</v>
      </c>
      <c r="J673" s="21" t="n">
        <v>750</v>
      </c>
      <c r="K673" s="20" t="n">
        <v>750</v>
      </c>
    </row>
    <row r="674" customFormat="false" ht="10.5" hidden="false" customHeight="false" outlineLevel="0" collapsed="false">
      <c r="A674" s="13" t="n">
        <v>672</v>
      </c>
      <c r="B674" s="27" t="n">
        <v>932501</v>
      </c>
      <c r="C674" s="25" t="s">
        <v>809</v>
      </c>
      <c r="D674" s="26" t="s">
        <v>810</v>
      </c>
      <c r="E674" s="13" t="s">
        <v>749</v>
      </c>
      <c r="F674" s="28" t="n">
        <v>10321</v>
      </c>
      <c r="G674" s="19" t="n">
        <f aca="false">0.3*J674</f>
        <v>390</v>
      </c>
      <c r="H674" s="19" t="n">
        <f aca="false">0.6*J674</f>
        <v>780</v>
      </c>
      <c r="I674" s="19" t="n">
        <f aca="false">0.1*J674</f>
        <v>130</v>
      </c>
      <c r="J674" s="21" t="n">
        <v>1300</v>
      </c>
      <c r="K674" s="20"/>
    </row>
    <row r="675" customFormat="false" ht="10.5" hidden="false" customHeight="false" outlineLevel="0" collapsed="false">
      <c r="A675" s="13" t="n">
        <v>673</v>
      </c>
      <c r="B675" s="27" t="n">
        <v>932502</v>
      </c>
      <c r="C675" s="25" t="s">
        <v>811</v>
      </c>
      <c r="D675" s="26" t="s">
        <v>810</v>
      </c>
      <c r="E675" s="13" t="s">
        <v>749</v>
      </c>
      <c r="F675" s="28" t="n">
        <v>10586</v>
      </c>
      <c r="G675" s="19" t="n">
        <f aca="false">0.3*J675</f>
        <v>390</v>
      </c>
      <c r="H675" s="19" t="n">
        <f aca="false">0.6*J675</f>
        <v>780</v>
      </c>
      <c r="I675" s="19" t="n">
        <f aca="false">0.1*J675</f>
        <v>130</v>
      </c>
      <c r="J675" s="21" t="n">
        <v>1300</v>
      </c>
      <c r="K675" s="20"/>
    </row>
    <row r="676" customFormat="false" ht="10.5" hidden="false" customHeight="false" outlineLevel="0" collapsed="false">
      <c r="A676" s="13" t="n">
        <v>674</v>
      </c>
      <c r="B676" s="27" t="n">
        <v>932503</v>
      </c>
      <c r="C676" s="25" t="s">
        <v>812</v>
      </c>
      <c r="D676" s="26" t="s">
        <v>810</v>
      </c>
      <c r="E676" s="13" t="s">
        <v>749</v>
      </c>
      <c r="F676" s="28" t="n">
        <v>6313</v>
      </c>
      <c r="G676" s="19" t="n">
        <f aca="false">0.3*J676</f>
        <v>390</v>
      </c>
      <c r="H676" s="19" t="n">
        <f aca="false">0.6*J676</f>
        <v>780</v>
      </c>
      <c r="I676" s="19" t="n">
        <f aca="false">0.1*J676</f>
        <v>130</v>
      </c>
      <c r="J676" s="21" t="n">
        <v>1300</v>
      </c>
      <c r="K676" s="20"/>
    </row>
    <row r="677" customFormat="false" ht="10.5" hidden="false" customHeight="false" outlineLevel="0" collapsed="false">
      <c r="A677" s="13" t="n">
        <v>675</v>
      </c>
      <c r="B677" s="27" t="n">
        <v>932504</v>
      </c>
      <c r="C677" s="25" t="s">
        <v>813</v>
      </c>
      <c r="D677" s="26" t="s">
        <v>810</v>
      </c>
      <c r="E677" s="13" t="s">
        <v>749</v>
      </c>
      <c r="F677" s="28" t="n">
        <v>1630</v>
      </c>
      <c r="G677" s="19" t="n">
        <f aca="false">0.3*J677</f>
        <v>225</v>
      </c>
      <c r="H677" s="19" t="n">
        <f aca="false">0.6*J677</f>
        <v>450</v>
      </c>
      <c r="I677" s="19" t="n">
        <f aca="false">0.1*J677</f>
        <v>75</v>
      </c>
      <c r="J677" s="21" t="n">
        <v>750</v>
      </c>
      <c r="K677" s="20"/>
    </row>
    <row r="678" customFormat="false" ht="10.5" hidden="false" customHeight="false" outlineLevel="0" collapsed="false">
      <c r="A678" s="13" t="n">
        <v>676</v>
      </c>
      <c r="B678" s="27" t="n">
        <v>932506</v>
      </c>
      <c r="C678" s="25" t="s">
        <v>814</v>
      </c>
      <c r="D678" s="26" t="s">
        <v>810</v>
      </c>
      <c r="E678" s="13" t="s">
        <v>749</v>
      </c>
      <c r="F678" s="28" t="n">
        <v>7840</v>
      </c>
      <c r="G678" s="19" t="n">
        <f aca="false">0.3*J678</f>
        <v>390</v>
      </c>
      <c r="H678" s="19" t="n">
        <f aca="false">0.6*J678</f>
        <v>780</v>
      </c>
      <c r="I678" s="19" t="n">
        <f aca="false">0.1*J678</f>
        <v>130</v>
      </c>
      <c r="J678" s="21" t="n">
        <v>1300</v>
      </c>
      <c r="K678" s="20" t="n">
        <f aca="false">SUM(J674:J678)</f>
        <v>5950</v>
      </c>
    </row>
    <row r="679" s="33" customFormat="true" ht="25.5" hidden="false" customHeight="true" outlineLevel="0" collapsed="false">
      <c r="A679" s="29" t="s">
        <v>815</v>
      </c>
      <c r="B679" s="29"/>
      <c r="C679" s="29"/>
      <c r="D679" s="29"/>
      <c r="E679" s="29"/>
      <c r="F679" s="30" t="n">
        <f aca="false">SUM(F3:F678)</f>
        <v>5525015</v>
      </c>
      <c r="G679" s="31" t="n">
        <f aca="false">SUM(G3:G678)</f>
        <v>204300</v>
      </c>
      <c r="H679" s="31" t="n">
        <f aca="false">SUM(H3:H678)</f>
        <v>408600</v>
      </c>
      <c r="I679" s="31" t="n">
        <f aca="false">SUM(I3:I678)</f>
        <v>68100</v>
      </c>
      <c r="J679" s="31" t="n">
        <f aca="false">SUM(J3:J678)</f>
        <v>681000</v>
      </c>
      <c r="K679" s="32" t="n">
        <f aca="false">SUM(K3:K678)</f>
        <v>681000</v>
      </c>
    </row>
    <row r="680" customFormat="false" ht="10.5" hidden="false" customHeight="false" outlineLevel="0" collapsed="false">
      <c r="C680" s="34"/>
    </row>
    <row r="681" customFormat="false" ht="10.5" hidden="false" customHeight="false" outlineLevel="0" collapsed="false">
      <c r="C681" s="34"/>
    </row>
    <row r="682" customFormat="false" ht="10.5" hidden="false" customHeight="false" outlineLevel="0" collapsed="false">
      <c r="C682" s="34"/>
    </row>
    <row r="683" customFormat="false" ht="10.5" hidden="false" customHeight="false" outlineLevel="0" collapsed="false">
      <c r="C683" s="34"/>
    </row>
    <row r="684" customFormat="false" ht="10.5" hidden="false" customHeight="false" outlineLevel="0" collapsed="false">
      <c r="C684" s="34"/>
    </row>
    <row r="685" customFormat="false" ht="10.5" hidden="false" customHeight="false" outlineLevel="0" collapsed="false">
      <c r="C685" s="34"/>
    </row>
    <row r="686" customFormat="false" ht="10.5" hidden="false" customHeight="false" outlineLevel="0" collapsed="false">
      <c r="C686" s="34"/>
    </row>
    <row r="687" customFormat="false" ht="10.5" hidden="false" customHeight="false" outlineLevel="0" collapsed="false">
      <c r="C687" s="34"/>
    </row>
    <row r="688" customFormat="false" ht="10.5" hidden="false" customHeight="false" outlineLevel="0" collapsed="false">
      <c r="C688" s="34"/>
    </row>
    <row r="689" customFormat="false" ht="10.5" hidden="false" customHeight="false" outlineLevel="0" collapsed="false">
      <c r="C689" s="34"/>
    </row>
    <row r="690" customFormat="false" ht="10.5" hidden="false" customHeight="false" outlineLevel="0" collapsed="false">
      <c r="C690" s="34"/>
    </row>
    <row r="691" customFormat="false" ht="10.5" hidden="false" customHeight="false" outlineLevel="0" collapsed="false">
      <c r="C691" s="34"/>
    </row>
    <row r="692" customFormat="false" ht="10.5" hidden="false" customHeight="false" outlineLevel="0" collapsed="false">
      <c r="C692" s="34"/>
    </row>
    <row r="693" customFormat="false" ht="10.5" hidden="false" customHeight="false" outlineLevel="0" collapsed="false">
      <c r="C693" s="34"/>
    </row>
    <row r="694" customFormat="false" ht="10.5" hidden="false" customHeight="false" outlineLevel="0" collapsed="false">
      <c r="C694" s="34"/>
    </row>
    <row r="695" customFormat="false" ht="10.5" hidden="false" customHeight="false" outlineLevel="0" collapsed="false">
      <c r="C695" s="34"/>
    </row>
    <row r="696" customFormat="false" ht="10.5" hidden="false" customHeight="false" outlineLevel="0" collapsed="false">
      <c r="C696" s="34"/>
    </row>
    <row r="697" customFormat="false" ht="10.5" hidden="false" customHeight="false" outlineLevel="0" collapsed="false">
      <c r="C697" s="34"/>
    </row>
    <row r="698" customFormat="false" ht="10.5" hidden="false" customHeight="false" outlineLevel="0" collapsed="false">
      <c r="C698" s="34"/>
    </row>
    <row r="699" customFormat="false" ht="10.5" hidden="false" customHeight="false" outlineLevel="0" collapsed="false">
      <c r="C699" s="34"/>
    </row>
    <row r="700" customFormat="false" ht="10.5" hidden="false" customHeight="false" outlineLevel="0" collapsed="false">
      <c r="C700" s="34"/>
    </row>
    <row r="701" customFormat="false" ht="10.5" hidden="false" customHeight="false" outlineLevel="0" collapsed="false">
      <c r="C701" s="34"/>
    </row>
    <row r="702" customFormat="false" ht="10.5" hidden="false" customHeight="false" outlineLevel="0" collapsed="false">
      <c r="C702" s="34"/>
    </row>
    <row r="703" customFormat="false" ht="10.5" hidden="false" customHeight="false" outlineLevel="0" collapsed="false">
      <c r="C703" s="34"/>
    </row>
    <row r="704" customFormat="false" ht="10.5" hidden="false" customHeight="false" outlineLevel="0" collapsed="false">
      <c r="C704" s="34"/>
    </row>
    <row r="705" customFormat="false" ht="10.5" hidden="false" customHeight="false" outlineLevel="0" collapsed="false">
      <c r="C705" s="34"/>
    </row>
    <row r="706" customFormat="false" ht="10.5" hidden="false" customHeight="false" outlineLevel="0" collapsed="false">
      <c r="C706" s="34"/>
    </row>
    <row r="707" customFormat="false" ht="10.5" hidden="false" customHeight="false" outlineLevel="0" collapsed="false">
      <c r="C707" s="34"/>
    </row>
    <row r="708" customFormat="false" ht="10.5" hidden="false" customHeight="false" outlineLevel="0" collapsed="false">
      <c r="C708" s="34"/>
    </row>
    <row r="709" customFormat="false" ht="10.5" hidden="false" customHeight="false" outlineLevel="0" collapsed="false">
      <c r="C709" s="34"/>
    </row>
    <row r="710" customFormat="false" ht="10.5" hidden="false" customHeight="false" outlineLevel="0" collapsed="false">
      <c r="C710" s="34"/>
    </row>
    <row r="711" customFormat="false" ht="10.5" hidden="false" customHeight="false" outlineLevel="0" collapsed="false">
      <c r="C711" s="34"/>
    </row>
    <row r="712" customFormat="false" ht="10.5" hidden="false" customHeight="false" outlineLevel="0" collapsed="false">
      <c r="C712" s="34"/>
    </row>
    <row r="713" customFormat="false" ht="10.5" hidden="false" customHeight="false" outlineLevel="0" collapsed="false">
      <c r="C713" s="34"/>
    </row>
    <row r="714" customFormat="false" ht="10.5" hidden="false" customHeight="false" outlineLevel="0" collapsed="false">
      <c r="C714" s="34"/>
    </row>
    <row r="715" customFormat="false" ht="10.5" hidden="false" customHeight="false" outlineLevel="0" collapsed="false">
      <c r="C715" s="34"/>
    </row>
    <row r="716" customFormat="false" ht="10.5" hidden="false" customHeight="false" outlineLevel="0" collapsed="false">
      <c r="C716" s="34"/>
    </row>
    <row r="717" customFormat="false" ht="10.5" hidden="false" customHeight="false" outlineLevel="0" collapsed="false">
      <c r="C717" s="34"/>
    </row>
    <row r="718" customFormat="false" ht="10.5" hidden="false" customHeight="false" outlineLevel="0" collapsed="false">
      <c r="C718" s="34"/>
    </row>
    <row r="719" customFormat="false" ht="10.5" hidden="false" customHeight="false" outlineLevel="0" collapsed="false">
      <c r="C719" s="34"/>
    </row>
    <row r="720" customFormat="false" ht="10.5" hidden="false" customHeight="false" outlineLevel="0" collapsed="false">
      <c r="C720" s="34"/>
    </row>
    <row r="721" customFormat="false" ht="10.5" hidden="false" customHeight="false" outlineLevel="0" collapsed="false">
      <c r="C721" s="34"/>
    </row>
    <row r="722" customFormat="false" ht="10.5" hidden="false" customHeight="false" outlineLevel="0" collapsed="false">
      <c r="C722" s="34"/>
    </row>
    <row r="723" customFormat="false" ht="10.5" hidden="false" customHeight="false" outlineLevel="0" collapsed="false">
      <c r="C723" s="34"/>
    </row>
    <row r="724" customFormat="false" ht="10.5" hidden="false" customHeight="false" outlineLevel="0" collapsed="false">
      <c r="C724" s="34"/>
    </row>
    <row r="725" customFormat="false" ht="10.5" hidden="false" customHeight="false" outlineLevel="0" collapsed="false">
      <c r="C725" s="34"/>
    </row>
    <row r="726" customFormat="false" ht="10.5" hidden="false" customHeight="false" outlineLevel="0" collapsed="false">
      <c r="C726" s="34"/>
    </row>
    <row r="727" customFormat="false" ht="10.5" hidden="false" customHeight="false" outlineLevel="0" collapsed="false">
      <c r="C727" s="34"/>
    </row>
    <row r="728" customFormat="false" ht="10.5" hidden="false" customHeight="false" outlineLevel="0" collapsed="false">
      <c r="C728" s="34"/>
    </row>
    <row r="729" customFormat="false" ht="10.5" hidden="false" customHeight="false" outlineLevel="0" collapsed="false">
      <c r="C729" s="34"/>
    </row>
    <row r="730" customFormat="false" ht="10.5" hidden="false" customHeight="false" outlineLevel="0" collapsed="false">
      <c r="C730" s="34"/>
    </row>
    <row r="731" customFormat="false" ht="10.5" hidden="false" customHeight="false" outlineLevel="0" collapsed="false">
      <c r="C731" s="34"/>
    </row>
    <row r="732" customFormat="false" ht="10.5" hidden="false" customHeight="false" outlineLevel="0" collapsed="false">
      <c r="C732" s="34"/>
    </row>
    <row r="733" customFormat="false" ht="10.5" hidden="false" customHeight="false" outlineLevel="0" collapsed="false">
      <c r="C733" s="34"/>
    </row>
    <row r="734" customFormat="false" ht="10.5" hidden="false" customHeight="false" outlineLevel="0" collapsed="false">
      <c r="C734" s="34"/>
    </row>
    <row r="735" customFormat="false" ht="10.5" hidden="false" customHeight="false" outlineLevel="0" collapsed="false">
      <c r="C735" s="34"/>
    </row>
    <row r="736" customFormat="false" ht="10.5" hidden="false" customHeight="false" outlineLevel="0" collapsed="false">
      <c r="C736" s="34"/>
    </row>
    <row r="737" customFormat="false" ht="10.5" hidden="false" customHeight="false" outlineLevel="0" collapsed="false">
      <c r="C737" s="34"/>
    </row>
    <row r="738" customFormat="false" ht="10.5" hidden="false" customHeight="false" outlineLevel="0" collapsed="false">
      <c r="C738" s="34"/>
    </row>
    <row r="739" customFormat="false" ht="10.5" hidden="false" customHeight="false" outlineLevel="0" collapsed="false">
      <c r="C739" s="34"/>
    </row>
    <row r="740" customFormat="false" ht="10.5" hidden="false" customHeight="false" outlineLevel="0" collapsed="false">
      <c r="C740" s="34"/>
    </row>
    <row r="741" customFormat="false" ht="10.5" hidden="false" customHeight="false" outlineLevel="0" collapsed="false">
      <c r="C741" s="34"/>
    </row>
    <row r="742" customFormat="false" ht="10.5" hidden="false" customHeight="false" outlineLevel="0" collapsed="false">
      <c r="C742" s="34"/>
    </row>
    <row r="743" customFormat="false" ht="10.5" hidden="false" customHeight="false" outlineLevel="0" collapsed="false">
      <c r="C743" s="34"/>
    </row>
    <row r="744" customFormat="false" ht="10.5" hidden="false" customHeight="false" outlineLevel="0" collapsed="false">
      <c r="C744" s="34"/>
    </row>
    <row r="745" customFormat="false" ht="10.5" hidden="false" customHeight="false" outlineLevel="0" collapsed="false">
      <c r="C745" s="34"/>
    </row>
    <row r="746" customFormat="false" ht="10.5" hidden="false" customHeight="false" outlineLevel="0" collapsed="false">
      <c r="C746" s="34"/>
    </row>
    <row r="747" customFormat="false" ht="10.5" hidden="false" customHeight="false" outlineLevel="0" collapsed="false">
      <c r="C747" s="34"/>
    </row>
    <row r="748" customFormat="false" ht="10.5" hidden="false" customHeight="false" outlineLevel="0" collapsed="false">
      <c r="C748" s="34"/>
    </row>
    <row r="749" customFormat="false" ht="10.5" hidden="false" customHeight="false" outlineLevel="0" collapsed="false">
      <c r="C749" s="34"/>
    </row>
    <row r="750" customFormat="false" ht="10.5" hidden="false" customHeight="false" outlineLevel="0" collapsed="false">
      <c r="C750" s="34"/>
    </row>
    <row r="751" customFormat="false" ht="10.5" hidden="false" customHeight="false" outlineLevel="0" collapsed="false">
      <c r="C751" s="34"/>
    </row>
    <row r="752" customFormat="false" ht="10.5" hidden="false" customHeight="false" outlineLevel="0" collapsed="false">
      <c r="C752" s="34"/>
    </row>
    <row r="753" customFormat="false" ht="10.5" hidden="false" customHeight="false" outlineLevel="0" collapsed="false">
      <c r="C753" s="34"/>
    </row>
    <row r="754" customFormat="false" ht="10.5" hidden="false" customHeight="false" outlineLevel="0" collapsed="false">
      <c r="C754" s="34"/>
    </row>
    <row r="755" customFormat="false" ht="10.5" hidden="false" customHeight="false" outlineLevel="0" collapsed="false">
      <c r="C755" s="34"/>
    </row>
    <row r="756" customFormat="false" ht="10.5" hidden="false" customHeight="false" outlineLevel="0" collapsed="false">
      <c r="C756" s="34"/>
    </row>
    <row r="757" customFormat="false" ht="10.5" hidden="false" customHeight="false" outlineLevel="0" collapsed="false">
      <c r="C757" s="34"/>
    </row>
    <row r="758" customFormat="false" ht="10.5" hidden="false" customHeight="false" outlineLevel="0" collapsed="false">
      <c r="C758" s="34"/>
    </row>
    <row r="759" customFormat="false" ht="10.5" hidden="false" customHeight="false" outlineLevel="0" collapsed="false">
      <c r="C759" s="34"/>
    </row>
    <row r="760" customFormat="false" ht="10.5" hidden="false" customHeight="false" outlineLevel="0" collapsed="false">
      <c r="C760" s="34"/>
    </row>
    <row r="761" customFormat="false" ht="10.5" hidden="false" customHeight="false" outlineLevel="0" collapsed="false">
      <c r="C761" s="34"/>
    </row>
    <row r="762" customFormat="false" ht="10.5" hidden="false" customHeight="false" outlineLevel="0" collapsed="false">
      <c r="C762" s="34"/>
    </row>
    <row r="763" customFormat="false" ht="10.5" hidden="false" customHeight="false" outlineLevel="0" collapsed="false">
      <c r="C763" s="34"/>
    </row>
    <row r="764" customFormat="false" ht="10.5" hidden="false" customHeight="false" outlineLevel="0" collapsed="false">
      <c r="C764" s="34"/>
    </row>
    <row r="765" customFormat="false" ht="10.5" hidden="false" customHeight="false" outlineLevel="0" collapsed="false">
      <c r="C765" s="34"/>
    </row>
    <row r="766" customFormat="false" ht="10.5" hidden="false" customHeight="false" outlineLevel="0" collapsed="false">
      <c r="C766" s="34"/>
    </row>
    <row r="767" customFormat="false" ht="10.5" hidden="false" customHeight="false" outlineLevel="0" collapsed="false">
      <c r="C767" s="34"/>
    </row>
    <row r="768" customFormat="false" ht="10.5" hidden="false" customHeight="false" outlineLevel="0" collapsed="false">
      <c r="C768" s="34"/>
    </row>
    <row r="769" customFormat="false" ht="10.5" hidden="false" customHeight="false" outlineLevel="0" collapsed="false">
      <c r="C769" s="34"/>
    </row>
    <row r="770" customFormat="false" ht="10.5" hidden="false" customHeight="false" outlineLevel="0" collapsed="false">
      <c r="C770" s="34"/>
    </row>
    <row r="771" customFormat="false" ht="10.5" hidden="false" customHeight="false" outlineLevel="0" collapsed="false">
      <c r="C771" s="34"/>
    </row>
    <row r="772" customFormat="false" ht="10.5" hidden="false" customHeight="false" outlineLevel="0" collapsed="false">
      <c r="C772" s="34"/>
    </row>
    <row r="773" customFormat="false" ht="10.5" hidden="false" customHeight="false" outlineLevel="0" collapsed="false">
      <c r="C773" s="34"/>
    </row>
    <row r="774" customFormat="false" ht="10.5" hidden="false" customHeight="false" outlineLevel="0" collapsed="false">
      <c r="C774" s="34"/>
    </row>
    <row r="775" customFormat="false" ht="10.5" hidden="false" customHeight="false" outlineLevel="0" collapsed="false">
      <c r="C775" s="34"/>
    </row>
    <row r="776" customFormat="false" ht="10.5" hidden="false" customHeight="false" outlineLevel="0" collapsed="false">
      <c r="C776" s="34"/>
    </row>
    <row r="777" customFormat="false" ht="10.5" hidden="false" customHeight="false" outlineLevel="0" collapsed="false">
      <c r="C777" s="34"/>
    </row>
    <row r="778" customFormat="false" ht="10.5" hidden="false" customHeight="false" outlineLevel="0" collapsed="false">
      <c r="C778" s="34"/>
    </row>
    <row r="779" customFormat="false" ht="10.5" hidden="false" customHeight="false" outlineLevel="0" collapsed="false">
      <c r="C779" s="34"/>
    </row>
    <row r="780" customFormat="false" ht="10.5" hidden="false" customHeight="false" outlineLevel="0" collapsed="false">
      <c r="C780" s="34"/>
    </row>
    <row r="781" customFormat="false" ht="10.5" hidden="false" customHeight="false" outlineLevel="0" collapsed="false">
      <c r="C781" s="34"/>
    </row>
    <row r="782" customFormat="false" ht="10.5" hidden="false" customHeight="false" outlineLevel="0" collapsed="false">
      <c r="C782" s="34"/>
    </row>
    <row r="783" customFormat="false" ht="10.5" hidden="false" customHeight="false" outlineLevel="0" collapsed="false">
      <c r="C783" s="34"/>
    </row>
    <row r="784" customFormat="false" ht="10.5" hidden="false" customHeight="false" outlineLevel="0" collapsed="false">
      <c r="C784" s="34"/>
    </row>
    <row r="785" customFormat="false" ht="10.5" hidden="false" customHeight="false" outlineLevel="0" collapsed="false">
      <c r="C785" s="34"/>
    </row>
    <row r="786" customFormat="false" ht="10.5" hidden="false" customHeight="false" outlineLevel="0" collapsed="false">
      <c r="C786" s="34"/>
    </row>
    <row r="787" customFormat="false" ht="10.5" hidden="false" customHeight="false" outlineLevel="0" collapsed="false">
      <c r="C787" s="34"/>
    </row>
    <row r="788" customFormat="false" ht="10.5" hidden="false" customHeight="false" outlineLevel="0" collapsed="false">
      <c r="C788" s="34"/>
    </row>
    <row r="789" customFormat="false" ht="10.5" hidden="false" customHeight="false" outlineLevel="0" collapsed="false">
      <c r="C789" s="34"/>
    </row>
    <row r="790" customFormat="false" ht="10.5" hidden="false" customHeight="false" outlineLevel="0" collapsed="false">
      <c r="C790" s="34"/>
    </row>
    <row r="791" customFormat="false" ht="10.5" hidden="false" customHeight="false" outlineLevel="0" collapsed="false">
      <c r="C791" s="34"/>
    </row>
    <row r="792" customFormat="false" ht="10.5" hidden="false" customHeight="false" outlineLevel="0" collapsed="false">
      <c r="C792" s="34"/>
    </row>
    <row r="793" customFormat="false" ht="10.5" hidden="false" customHeight="false" outlineLevel="0" collapsed="false">
      <c r="C793" s="34"/>
    </row>
    <row r="794" customFormat="false" ht="10.5" hidden="false" customHeight="false" outlineLevel="0" collapsed="false">
      <c r="C794" s="34"/>
    </row>
    <row r="795" customFormat="false" ht="10.5" hidden="false" customHeight="false" outlineLevel="0" collapsed="false">
      <c r="C795" s="34"/>
    </row>
    <row r="796" customFormat="false" ht="10.5" hidden="false" customHeight="false" outlineLevel="0" collapsed="false">
      <c r="C796" s="34"/>
    </row>
    <row r="797" customFormat="false" ht="10.5" hidden="false" customHeight="false" outlineLevel="0" collapsed="false">
      <c r="C797" s="34"/>
    </row>
    <row r="798" customFormat="false" ht="10.5" hidden="false" customHeight="false" outlineLevel="0" collapsed="false">
      <c r="C798" s="34"/>
    </row>
    <row r="799" customFormat="false" ht="10.5" hidden="false" customHeight="false" outlineLevel="0" collapsed="false">
      <c r="C799" s="34"/>
    </row>
    <row r="800" customFormat="false" ht="10.5" hidden="false" customHeight="false" outlineLevel="0" collapsed="false">
      <c r="C800" s="34"/>
    </row>
    <row r="801" customFormat="false" ht="10.5" hidden="false" customHeight="false" outlineLevel="0" collapsed="false">
      <c r="C801" s="34"/>
    </row>
    <row r="802" customFormat="false" ht="10.5" hidden="false" customHeight="false" outlineLevel="0" collapsed="false">
      <c r="C802" s="34"/>
    </row>
    <row r="803" customFormat="false" ht="10.5" hidden="false" customHeight="false" outlineLevel="0" collapsed="false">
      <c r="C803" s="34"/>
    </row>
    <row r="804" customFormat="false" ht="10.5" hidden="false" customHeight="false" outlineLevel="0" collapsed="false">
      <c r="C804" s="34"/>
    </row>
    <row r="805" customFormat="false" ht="10.5" hidden="false" customHeight="false" outlineLevel="0" collapsed="false">
      <c r="C805" s="34"/>
    </row>
    <row r="806" customFormat="false" ht="10.5" hidden="false" customHeight="false" outlineLevel="0" collapsed="false">
      <c r="C806" s="34"/>
    </row>
    <row r="807" customFormat="false" ht="10.5" hidden="false" customHeight="false" outlineLevel="0" collapsed="false">
      <c r="C807" s="34"/>
    </row>
    <row r="808" customFormat="false" ht="10.5" hidden="false" customHeight="false" outlineLevel="0" collapsed="false">
      <c r="C808" s="34"/>
    </row>
    <row r="809" customFormat="false" ht="10.5" hidden="false" customHeight="false" outlineLevel="0" collapsed="false">
      <c r="C809" s="34"/>
    </row>
    <row r="810" customFormat="false" ht="10.5" hidden="false" customHeight="false" outlineLevel="0" collapsed="false">
      <c r="C810" s="34"/>
    </row>
    <row r="811" customFormat="false" ht="10.5" hidden="false" customHeight="false" outlineLevel="0" collapsed="false">
      <c r="C811" s="34"/>
    </row>
    <row r="812" customFormat="false" ht="10.5" hidden="false" customHeight="false" outlineLevel="0" collapsed="false">
      <c r="C812" s="34"/>
    </row>
    <row r="813" customFormat="false" ht="10.5" hidden="false" customHeight="false" outlineLevel="0" collapsed="false">
      <c r="C813" s="34"/>
    </row>
    <row r="814" customFormat="false" ht="10.5" hidden="false" customHeight="false" outlineLevel="0" collapsed="false">
      <c r="C814" s="34"/>
    </row>
    <row r="815" customFormat="false" ht="10.5" hidden="false" customHeight="false" outlineLevel="0" collapsed="false">
      <c r="C815" s="34"/>
    </row>
    <row r="816" customFormat="false" ht="10.5" hidden="false" customHeight="false" outlineLevel="0" collapsed="false">
      <c r="C816" s="34"/>
    </row>
    <row r="817" customFormat="false" ht="10.5" hidden="false" customHeight="false" outlineLevel="0" collapsed="false">
      <c r="C817" s="34"/>
    </row>
    <row r="818" customFormat="false" ht="10.5" hidden="false" customHeight="false" outlineLevel="0" collapsed="false">
      <c r="C818" s="34"/>
    </row>
    <row r="819" customFormat="false" ht="10.5" hidden="false" customHeight="false" outlineLevel="0" collapsed="false">
      <c r="C819" s="34"/>
    </row>
    <row r="820" customFormat="false" ht="10.5" hidden="false" customHeight="false" outlineLevel="0" collapsed="false">
      <c r="C820" s="34"/>
    </row>
    <row r="821" customFormat="false" ht="10.5" hidden="false" customHeight="false" outlineLevel="0" collapsed="false">
      <c r="C821" s="34"/>
    </row>
    <row r="822" customFormat="false" ht="10.5" hidden="false" customHeight="false" outlineLevel="0" collapsed="false">
      <c r="C822" s="34"/>
    </row>
    <row r="823" customFormat="false" ht="10.5" hidden="false" customHeight="false" outlineLevel="0" collapsed="false">
      <c r="C823" s="34"/>
    </row>
    <row r="824" customFormat="false" ht="10.5" hidden="false" customHeight="false" outlineLevel="0" collapsed="false">
      <c r="C824" s="34"/>
    </row>
    <row r="825" customFormat="false" ht="10.5" hidden="false" customHeight="false" outlineLevel="0" collapsed="false">
      <c r="C825" s="34"/>
    </row>
    <row r="826" customFormat="false" ht="10.5" hidden="false" customHeight="false" outlineLevel="0" collapsed="false">
      <c r="C826" s="34"/>
    </row>
    <row r="827" customFormat="false" ht="10.5" hidden="false" customHeight="false" outlineLevel="0" collapsed="false">
      <c r="C827" s="34"/>
    </row>
    <row r="828" customFormat="false" ht="10.5" hidden="false" customHeight="false" outlineLevel="0" collapsed="false">
      <c r="C828" s="34"/>
    </row>
    <row r="829" customFormat="false" ht="10.5" hidden="false" customHeight="false" outlineLevel="0" collapsed="false">
      <c r="C829" s="34"/>
    </row>
    <row r="830" customFormat="false" ht="10.5" hidden="false" customHeight="false" outlineLevel="0" collapsed="false">
      <c r="C830" s="34"/>
    </row>
    <row r="831" customFormat="false" ht="10.5" hidden="false" customHeight="false" outlineLevel="0" collapsed="false">
      <c r="C831" s="34"/>
    </row>
    <row r="832" customFormat="false" ht="10.5" hidden="false" customHeight="false" outlineLevel="0" collapsed="false">
      <c r="C832" s="34"/>
    </row>
    <row r="833" customFormat="false" ht="10.5" hidden="false" customHeight="false" outlineLevel="0" collapsed="false">
      <c r="C833" s="34"/>
    </row>
    <row r="834" customFormat="false" ht="10.5" hidden="false" customHeight="false" outlineLevel="0" collapsed="false">
      <c r="C834" s="34"/>
    </row>
    <row r="835" customFormat="false" ht="10.5" hidden="false" customHeight="false" outlineLevel="0" collapsed="false">
      <c r="C835" s="34"/>
    </row>
    <row r="836" customFormat="false" ht="10.5" hidden="false" customHeight="false" outlineLevel="0" collapsed="false">
      <c r="C836" s="34"/>
    </row>
    <row r="837" customFormat="false" ht="10.5" hidden="false" customHeight="false" outlineLevel="0" collapsed="false">
      <c r="C837" s="34"/>
    </row>
    <row r="838" customFormat="false" ht="10.5" hidden="false" customHeight="false" outlineLevel="0" collapsed="false">
      <c r="C838" s="34"/>
    </row>
    <row r="839" customFormat="false" ht="10.5" hidden="false" customHeight="false" outlineLevel="0" collapsed="false">
      <c r="C839" s="34"/>
    </row>
    <row r="840" customFormat="false" ht="10.5" hidden="false" customHeight="false" outlineLevel="0" collapsed="false">
      <c r="C840" s="34"/>
    </row>
    <row r="841" customFormat="false" ht="10.5" hidden="false" customHeight="false" outlineLevel="0" collapsed="false">
      <c r="C841" s="34"/>
    </row>
    <row r="842" customFormat="false" ht="10.5" hidden="false" customHeight="false" outlineLevel="0" collapsed="false">
      <c r="C842" s="34"/>
    </row>
    <row r="843" customFormat="false" ht="10.5" hidden="false" customHeight="false" outlineLevel="0" collapsed="false">
      <c r="C843" s="34"/>
    </row>
    <row r="844" customFormat="false" ht="10.5" hidden="false" customHeight="false" outlineLevel="0" collapsed="false">
      <c r="C844" s="34"/>
    </row>
    <row r="845" customFormat="false" ht="10.5" hidden="false" customHeight="false" outlineLevel="0" collapsed="false">
      <c r="C845" s="34"/>
    </row>
    <row r="846" customFormat="false" ht="10.5" hidden="false" customHeight="false" outlineLevel="0" collapsed="false">
      <c r="C846" s="34"/>
    </row>
    <row r="847" customFormat="false" ht="10.5" hidden="false" customHeight="false" outlineLevel="0" collapsed="false">
      <c r="C847" s="34"/>
    </row>
    <row r="848" customFormat="false" ht="10.5" hidden="false" customHeight="false" outlineLevel="0" collapsed="false">
      <c r="C848" s="34"/>
    </row>
    <row r="849" customFormat="false" ht="10.5" hidden="false" customHeight="false" outlineLevel="0" collapsed="false">
      <c r="C849" s="34"/>
    </row>
    <row r="850" customFormat="false" ht="10.5" hidden="false" customHeight="false" outlineLevel="0" collapsed="false">
      <c r="C850" s="34"/>
    </row>
    <row r="851" customFormat="false" ht="10.5" hidden="false" customHeight="false" outlineLevel="0" collapsed="false">
      <c r="C851" s="34"/>
    </row>
  </sheetData>
  <autoFilter ref="A2:K679"/>
  <mergeCells count="2">
    <mergeCell ref="A1:K1"/>
    <mergeCell ref="A679:D679"/>
  </mergeCells>
  <printOptions headings="false" gridLines="false" gridLinesSet="true" horizontalCentered="false" verticalCentered="false"/>
  <pageMargins left="0.157638888888889" right="0.196527777777778" top="0.393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94" activeCellId="0" sqref="C94:C96"/>
    </sheetView>
  </sheetViews>
  <sheetFormatPr defaultColWidth="6.9921875" defaultRowHeight="10.5" zeroHeight="false" outlineLevelRow="0" outlineLevelCol="0"/>
  <cols>
    <col collapsed="false" customWidth="true" hidden="false" outlineLevel="0" max="1" min="1" style="35" width="6.85"/>
    <col collapsed="false" customWidth="true" hidden="true" outlineLevel="0" max="2" min="2" style="36" width="13.56"/>
    <col collapsed="false" customWidth="true" hidden="false" outlineLevel="0" max="3" min="3" style="37" width="26.7"/>
    <col collapsed="false" customWidth="false" hidden="true" outlineLevel="0" max="4" min="4" style="35" width="6.99"/>
    <col collapsed="false" customWidth="true" hidden="true" outlineLevel="0" max="5" min="5" style="38" width="10.71"/>
    <col collapsed="false" customWidth="true" hidden="true" outlineLevel="0" max="6" min="6" style="35" width="8.85"/>
    <col collapsed="false" customWidth="true" hidden="false" outlineLevel="0" max="7" min="7" style="39" width="21.42"/>
    <col collapsed="false" customWidth="true" hidden="false" outlineLevel="0" max="8" min="8" style="40" width="13.7"/>
    <col collapsed="false" customWidth="true" hidden="true" outlineLevel="0" max="9" min="9" style="41" width="10.85"/>
    <col collapsed="false" customWidth="true" hidden="true" outlineLevel="0" max="10" min="10" style="40" width="13.56"/>
    <col collapsed="false" customWidth="true" hidden="false" outlineLevel="0" max="11" min="11" style="36" width="12.28"/>
    <col collapsed="false" customWidth="true" hidden="false" outlineLevel="0" max="12" min="12" style="35" width="31.99"/>
    <col collapsed="false" customWidth="true" hidden="false" outlineLevel="0" max="13" min="13" style="42" width="11.42"/>
    <col collapsed="false" customWidth="true" hidden="true" outlineLevel="0" max="14" min="14" style="35" width="14.14"/>
    <col collapsed="false" customWidth="true" hidden="true" outlineLevel="0" max="15" min="15" style="38" width="12.28"/>
    <col collapsed="false" customWidth="true" hidden="true" outlineLevel="0" max="16" min="16" style="35" width="10.28"/>
    <col collapsed="false" customWidth="true" hidden="true" outlineLevel="0" max="17" min="17" style="35" width="26.99"/>
    <col collapsed="false" customWidth="true" hidden="false" outlineLevel="0" max="18" min="18" style="35" width="13.41"/>
    <col collapsed="false" customWidth="true" hidden="false" outlineLevel="0" max="19" min="19" style="35" width="14.7"/>
    <col collapsed="false" customWidth="true" hidden="false" outlineLevel="0" max="20" min="20" style="35" width="13.7"/>
    <col collapsed="false" customWidth="true" hidden="false" outlineLevel="0" max="21" min="21" style="35" width="12.14"/>
    <col collapsed="false" customWidth="true" hidden="false" outlineLevel="0" max="22" min="22" style="35" width="15.7"/>
    <col collapsed="false" customWidth="false" hidden="false" outlineLevel="0" max="24" min="23" style="35" width="6.99"/>
    <col collapsed="false" customWidth="true" hidden="false" outlineLevel="0" max="25" min="25" style="35" width="2.28"/>
    <col collapsed="false" customWidth="false" hidden="false" outlineLevel="0" max="257" min="26" style="35" width="6.99"/>
  </cols>
  <sheetData>
    <row r="1" s="53" customFormat="true" ht="56.25" hidden="false" customHeight="true" outlineLevel="0" collapsed="false">
      <c r="A1" s="43" t="s">
        <v>816</v>
      </c>
      <c r="B1" s="43" t="s">
        <v>2</v>
      </c>
      <c r="C1" s="43" t="s">
        <v>3</v>
      </c>
      <c r="D1" s="44" t="s">
        <v>817</v>
      </c>
      <c r="E1" s="45" t="s">
        <v>818</v>
      </c>
      <c r="F1" s="43" t="s">
        <v>819</v>
      </c>
      <c r="G1" s="43" t="s">
        <v>4</v>
      </c>
      <c r="H1" s="43" t="s">
        <v>820</v>
      </c>
      <c r="I1" s="44" t="s">
        <v>821</v>
      </c>
      <c r="J1" s="43" t="s">
        <v>822</v>
      </c>
      <c r="K1" s="46" t="s">
        <v>823</v>
      </c>
      <c r="L1" s="43" t="s">
        <v>5</v>
      </c>
      <c r="M1" s="47" t="s">
        <v>6</v>
      </c>
      <c r="N1" s="48" t="s">
        <v>824</v>
      </c>
      <c r="O1" s="49" t="s">
        <v>818</v>
      </c>
      <c r="P1" s="50" t="s">
        <v>825</v>
      </c>
      <c r="Q1" s="50" t="s">
        <v>826</v>
      </c>
      <c r="R1" s="51" t="s">
        <v>7</v>
      </c>
      <c r="S1" s="51" t="s">
        <v>8</v>
      </c>
      <c r="T1" s="51" t="s">
        <v>9</v>
      </c>
      <c r="U1" s="52" t="s">
        <v>10</v>
      </c>
    </row>
    <row r="2" customFormat="false" ht="10.5" hidden="false" customHeight="false" outlineLevel="0" collapsed="false">
      <c r="A2" s="13" t="n">
        <v>21</v>
      </c>
      <c r="B2" s="22" t="n">
        <v>901503</v>
      </c>
      <c r="C2" s="15" t="s">
        <v>36</v>
      </c>
      <c r="D2" s="16"/>
      <c r="E2" s="54" t="n">
        <v>9015</v>
      </c>
      <c r="F2" s="16" t="s">
        <v>827</v>
      </c>
      <c r="G2" s="16" t="s">
        <v>37</v>
      </c>
      <c r="H2" s="55" t="n">
        <v>1</v>
      </c>
      <c r="I2" s="56" t="n">
        <v>105</v>
      </c>
      <c r="J2" s="55" t="s">
        <v>43</v>
      </c>
      <c r="K2" s="14" t="n">
        <v>1</v>
      </c>
      <c r="L2" s="17" t="s">
        <v>13</v>
      </c>
      <c r="M2" s="18" t="n">
        <v>4509</v>
      </c>
      <c r="N2" s="57" t="s">
        <v>828</v>
      </c>
      <c r="O2" s="58" t="s">
        <v>829</v>
      </c>
      <c r="P2" s="57" t="s">
        <v>827</v>
      </c>
      <c r="Q2" s="57" t="s">
        <v>730</v>
      </c>
      <c r="R2" s="19" t="n">
        <f aca="false">0.3*U2</f>
        <v>225</v>
      </c>
      <c r="S2" s="19" t="n">
        <f aca="false">0.6*U2</f>
        <v>450</v>
      </c>
      <c r="T2" s="19" t="n">
        <f aca="false">0.1*U2</f>
        <v>75</v>
      </c>
      <c r="U2" s="21" t="n">
        <v>750</v>
      </c>
      <c r="W2" s="35" t="n">
        <v>1</v>
      </c>
      <c r="X2" s="59" t="n">
        <v>430</v>
      </c>
    </row>
    <row r="3" customFormat="false" ht="10.5" hidden="false" customHeight="false" outlineLevel="0" collapsed="false">
      <c r="A3" s="13" t="n">
        <v>11</v>
      </c>
      <c r="B3" s="14" t="n">
        <v>900603</v>
      </c>
      <c r="C3" s="15" t="s">
        <v>23</v>
      </c>
      <c r="D3" s="16"/>
      <c r="E3" s="54" t="n">
        <v>9006</v>
      </c>
      <c r="F3" s="16" t="s">
        <v>827</v>
      </c>
      <c r="G3" s="16" t="s">
        <v>22</v>
      </c>
      <c r="H3" s="55"/>
      <c r="I3" s="56" t="n">
        <v>102</v>
      </c>
      <c r="J3" s="55" t="s">
        <v>830</v>
      </c>
      <c r="K3" s="14" t="n">
        <v>1</v>
      </c>
      <c r="L3" s="17" t="s">
        <v>13</v>
      </c>
      <c r="M3" s="18" t="n">
        <v>9839</v>
      </c>
      <c r="N3" s="57" t="s">
        <v>828</v>
      </c>
      <c r="O3" s="58" t="s">
        <v>831</v>
      </c>
      <c r="P3" s="57" t="s">
        <v>827</v>
      </c>
      <c r="Q3" s="57" t="s">
        <v>728</v>
      </c>
      <c r="R3" s="19" t="n">
        <f aca="false">0.3*U3</f>
        <v>390</v>
      </c>
      <c r="S3" s="19" t="n">
        <f aca="false">0.6*U3</f>
        <v>780</v>
      </c>
      <c r="T3" s="19" t="n">
        <f aca="false">0.1*U3</f>
        <v>130</v>
      </c>
      <c r="U3" s="21" t="n">
        <v>1300</v>
      </c>
      <c r="W3" s="35" t="n">
        <v>2</v>
      </c>
      <c r="X3" s="59" t="n">
        <v>779</v>
      </c>
    </row>
    <row r="4" customFormat="false" ht="10.5" hidden="false" customHeight="false" outlineLevel="0" collapsed="false">
      <c r="A4" s="13" t="n">
        <v>10</v>
      </c>
      <c r="B4" s="14" t="n">
        <v>900601</v>
      </c>
      <c r="C4" s="15" t="s">
        <v>22</v>
      </c>
      <c r="D4" s="16" t="s">
        <v>817</v>
      </c>
      <c r="E4" s="54" t="n">
        <v>9006</v>
      </c>
      <c r="F4" s="16" t="s">
        <v>827</v>
      </c>
      <c r="G4" s="16" t="s">
        <v>22</v>
      </c>
      <c r="H4" s="55" t="n">
        <v>1</v>
      </c>
      <c r="I4" s="56" t="n">
        <v>102</v>
      </c>
      <c r="J4" s="55" t="s">
        <v>830</v>
      </c>
      <c r="K4" s="14" t="n">
        <v>1</v>
      </c>
      <c r="L4" s="17" t="s">
        <v>13</v>
      </c>
      <c r="M4" s="18" t="n">
        <v>52720</v>
      </c>
      <c r="N4" s="57" t="s">
        <v>828</v>
      </c>
      <c r="O4" s="58" t="s">
        <v>831</v>
      </c>
      <c r="P4" s="57" t="s">
        <v>827</v>
      </c>
      <c r="Q4" s="57" t="s">
        <v>728</v>
      </c>
      <c r="R4" s="19" t="n">
        <f aca="false">0.3*U4</f>
        <v>720</v>
      </c>
      <c r="S4" s="19" t="n">
        <f aca="false">0.6*U4</f>
        <v>1440</v>
      </c>
      <c r="T4" s="19" t="n">
        <f aca="false">0.1*U4</f>
        <v>240</v>
      </c>
      <c r="U4" s="21" t="n">
        <v>2400</v>
      </c>
      <c r="W4" s="35" t="n">
        <v>3</v>
      </c>
      <c r="X4" s="59" t="n">
        <v>44</v>
      </c>
    </row>
    <row r="5" customFormat="false" ht="10.5" hidden="false" customHeight="false" outlineLevel="0" collapsed="false">
      <c r="A5" s="13" t="n">
        <v>28</v>
      </c>
      <c r="B5" s="22" t="n">
        <v>901902</v>
      </c>
      <c r="C5" s="15" t="s">
        <v>45</v>
      </c>
      <c r="D5" s="16"/>
      <c r="E5" s="54" t="n">
        <v>9019</v>
      </c>
      <c r="F5" s="16" t="s">
        <v>827</v>
      </c>
      <c r="G5" s="16" t="s">
        <v>46</v>
      </c>
      <c r="H5" s="55" t="n">
        <v>1</v>
      </c>
      <c r="I5" s="56" t="n">
        <v>106</v>
      </c>
      <c r="J5" s="55" t="s">
        <v>832</v>
      </c>
      <c r="K5" s="14" t="n">
        <v>1</v>
      </c>
      <c r="L5" s="17" t="s">
        <v>13</v>
      </c>
      <c r="M5" s="18" t="n">
        <v>1558</v>
      </c>
      <c r="N5" s="57" t="s">
        <v>817</v>
      </c>
      <c r="O5" s="58" t="s">
        <v>833</v>
      </c>
      <c r="P5" s="57" t="s">
        <v>827</v>
      </c>
      <c r="Q5" s="57" t="s">
        <v>732</v>
      </c>
      <c r="R5" s="19" t="n">
        <f aca="false">0.3*U5</f>
        <v>225</v>
      </c>
      <c r="S5" s="19" t="n">
        <f aca="false">0.6*U5</f>
        <v>450</v>
      </c>
      <c r="T5" s="19" t="n">
        <f aca="false">0.1*U5</f>
        <v>75</v>
      </c>
      <c r="U5" s="21" t="n">
        <v>750</v>
      </c>
      <c r="W5" s="35" t="n">
        <v>4</v>
      </c>
      <c r="X5" s="59" t="n">
        <v>687</v>
      </c>
    </row>
    <row r="6" customFormat="false" ht="10.5" hidden="false" customHeight="false" outlineLevel="0" collapsed="false">
      <c r="A6" s="13" t="n">
        <v>29</v>
      </c>
      <c r="B6" s="22" t="n">
        <v>901903</v>
      </c>
      <c r="C6" s="15" t="s">
        <v>47</v>
      </c>
      <c r="D6" s="16"/>
      <c r="E6" s="54" t="n">
        <v>9019</v>
      </c>
      <c r="F6" s="16" t="s">
        <v>827</v>
      </c>
      <c r="G6" s="16" t="s">
        <v>46</v>
      </c>
      <c r="H6" s="55"/>
      <c r="I6" s="56" t="n">
        <v>106</v>
      </c>
      <c r="J6" s="55" t="s">
        <v>832</v>
      </c>
      <c r="K6" s="14" t="n">
        <v>1</v>
      </c>
      <c r="L6" s="17" t="s">
        <v>13</v>
      </c>
      <c r="M6" s="18" t="n">
        <v>2825</v>
      </c>
      <c r="N6" s="57" t="s">
        <v>828</v>
      </c>
      <c r="O6" s="58" t="s">
        <v>833</v>
      </c>
      <c r="P6" s="57" t="s">
        <v>827</v>
      </c>
      <c r="Q6" s="57" t="s">
        <v>732</v>
      </c>
      <c r="R6" s="19" t="n">
        <f aca="false">0.3*U6</f>
        <v>225</v>
      </c>
      <c r="S6" s="19" t="n">
        <f aca="false">0.6*U6</f>
        <v>450</v>
      </c>
      <c r="T6" s="19" t="n">
        <f aca="false">0.1*U6</f>
        <v>75</v>
      </c>
      <c r="U6" s="21" t="n">
        <v>750</v>
      </c>
      <c r="W6" s="35" t="n">
        <v>5</v>
      </c>
      <c r="X6" s="59" t="n">
        <v>765</v>
      </c>
    </row>
    <row r="7" customFormat="false" ht="10.5" hidden="false" customHeight="false" outlineLevel="0" collapsed="false">
      <c r="A7" s="13" t="n">
        <v>12</v>
      </c>
      <c r="B7" s="22" t="n">
        <v>900702</v>
      </c>
      <c r="C7" s="15" t="s">
        <v>24</v>
      </c>
      <c r="D7" s="16"/>
      <c r="E7" s="54" t="n">
        <v>9007</v>
      </c>
      <c r="F7" s="16" t="s">
        <v>827</v>
      </c>
      <c r="G7" s="16" t="s">
        <v>25</v>
      </c>
      <c r="H7" s="55" t="n">
        <v>1</v>
      </c>
      <c r="I7" s="56" t="n">
        <v>102</v>
      </c>
      <c r="J7" s="55" t="s">
        <v>830</v>
      </c>
      <c r="K7" s="14" t="n">
        <v>1</v>
      </c>
      <c r="L7" s="17" t="s">
        <v>13</v>
      </c>
      <c r="M7" s="18" t="n">
        <v>4486</v>
      </c>
      <c r="N7" s="57" t="s">
        <v>817</v>
      </c>
      <c r="O7" s="58" t="s">
        <v>831</v>
      </c>
      <c r="P7" s="57" t="s">
        <v>827</v>
      </c>
      <c r="Q7" s="57" t="s">
        <v>728</v>
      </c>
      <c r="R7" s="19" t="n">
        <f aca="false">0.3*U7</f>
        <v>225</v>
      </c>
      <c r="S7" s="19" t="n">
        <f aca="false">0.6*U7</f>
        <v>450</v>
      </c>
      <c r="T7" s="19" t="n">
        <f aca="false">0.1*U7</f>
        <v>75</v>
      </c>
      <c r="U7" s="21" t="n">
        <v>750</v>
      </c>
      <c r="W7" s="35" t="n">
        <v>6</v>
      </c>
      <c r="X7" s="59" t="n">
        <v>920</v>
      </c>
    </row>
    <row r="8" customFormat="false" ht="10.5" hidden="false" customHeight="false" outlineLevel="0" collapsed="false">
      <c r="A8" s="13" t="n">
        <v>2</v>
      </c>
      <c r="B8" s="14" t="n">
        <v>900102</v>
      </c>
      <c r="C8" s="15" t="s">
        <v>14</v>
      </c>
      <c r="D8" s="16" t="s">
        <v>817</v>
      </c>
      <c r="E8" s="54" t="n">
        <v>9001</v>
      </c>
      <c r="F8" s="16" t="s">
        <v>827</v>
      </c>
      <c r="G8" s="16" t="s">
        <v>12</v>
      </c>
      <c r="H8" s="55"/>
      <c r="I8" s="56" t="n">
        <v>101</v>
      </c>
      <c r="J8" s="55" t="s">
        <v>15</v>
      </c>
      <c r="K8" s="14" t="n">
        <v>1</v>
      </c>
      <c r="L8" s="17" t="s">
        <v>13</v>
      </c>
      <c r="M8" s="18" t="n">
        <v>6481</v>
      </c>
      <c r="N8" s="57" t="s">
        <v>828</v>
      </c>
      <c r="O8" s="58" t="s">
        <v>831</v>
      </c>
      <c r="P8" s="57" t="s">
        <v>827</v>
      </c>
      <c r="Q8" s="57" t="s">
        <v>728</v>
      </c>
      <c r="R8" s="19" t="n">
        <f aca="false">0.3*U8</f>
        <v>390</v>
      </c>
      <c r="S8" s="19" t="n">
        <f aca="false">0.6*U8</f>
        <v>780</v>
      </c>
      <c r="T8" s="19" t="n">
        <f aca="false">0.1*U8</f>
        <v>130</v>
      </c>
      <c r="U8" s="21" t="n">
        <v>1300</v>
      </c>
      <c r="W8" s="35" t="n">
        <v>7</v>
      </c>
      <c r="X8" s="59" t="n">
        <v>371</v>
      </c>
    </row>
    <row r="9" customFormat="false" ht="10.5" hidden="false" customHeight="false" outlineLevel="0" collapsed="false">
      <c r="A9" s="13" t="n">
        <v>1</v>
      </c>
      <c r="B9" s="14" t="n">
        <v>900101</v>
      </c>
      <c r="C9" s="15" t="s">
        <v>12</v>
      </c>
      <c r="D9" s="16"/>
      <c r="E9" s="54" t="n">
        <v>9001</v>
      </c>
      <c r="F9" s="16" t="s">
        <v>827</v>
      </c>
      <c r="G9" s="16" t="s">
        <v>12</v>
      </c>
      <c r="H9" s="55" t="n">
        <v>1</v>
      </c>
      <c r="I9" s="56" t="n">
        <v>101</v>
      </c>
      <c r="J9" s="55" t="s">
        <v>15</v>
      </c>
      <c r="K9" s="14" t="n">
        <v>1</v>
      </c>
      <c r="L9" s="17" t="s">
        <v>13</v>
      </c>
      <c r="M9" s="18" t="n">
        <v>11000</v>
      </c>
      <c r="N9" s="57" t="s">
        <v>817</v>
      </c>
      <c r="O9" s="58" t="s">
        <v>834</v>
      </c>
      <c r="P9" s="57" t="s">
        <v>835</v>
      </c>
      <c r="Q9" s="57" t="s">
        <v>726</v>
      </c>
      <c r="R9" s="19" t="n">
        <f aca="false">0.3*U9</f>
        <v>390</v>
      </c>
      <c r="S9" s="19" t="n">
        <f aca="false">0.6*U9</f>
        <v>780</v>
      </c>
      <c r="T9" s="19" t="n">
        <f aca="false">0.1*U9</f>
        <v>130</v>
      </c>
      <c r="U9" s="19" t="n">
        <v>1300</v>
      </c>
      <c r="W9" s="35" t="n">
        <v>8</v>
      </c>
      <c r="X9" s="59" t="n">
        <v>657</v>
      </c>
    </row>
    <row r="10" customFormat="false" ht="10.5" hidden="false" customHeight="false" outlineLevel="0" collapsed="false">
      <c r="A10" s="13" t="n">
        <v>4</v>
      </c>
      <c r="B10" s="14" t="n">
        <v>900202</v>
      </c>
      <c r="C10" s="15" t="s">
        <v>16</v>
      </c>
      <c r="D10" s="16"/>
      <c r="E10" s="54" t="n">
        <v>9002</v>
      </c>
      <c r="F10" s="16" t="s">
        <v>827</v>
      </c>
      <c r="G10" s="16" t="s">
        <v>15</v>
      </c>
      <c r="H10" s="55" t="n">
        <v>1</v>
      </c>
      <c r="I10" s="56" t="n">
        <v>101</v>
      </c>
      <c r="J10" s="55" t="s">
        <v>15</v>
      </c>
      <c r="K10" s="14" t="n">
        <v>1</v>
      </c>
      <c r="L10" s="17" t="s">
        <v>13</v>
      </c>
      <c r="M10" s="59" t="n">
        <v>430</v>
      </c>
      <c r="N10" s="57" t="s">
        <v>828</v>
      </c>
      <c r="O10" s="58" t="s">
        <v>831</v>
      </c>
      <c r="P10" s="57" t="s">
        <v>827</v>
      </c>
      <c r="Q10" s="57" t="s">
        <v>728</v>
      </c>
      <c r="R10" s="19" t="n">
        <f aca="false">0.3*U10</f>
        <v>120</v>
      </c>
      <c r="S10" s="19" t="n">
        <f aca="false">0.6*U10</f>
        <v>240</v>
      </c>
      <c r="T10" s="19" t="n">
        <f aca="false">0.1*U10</f>
        <v>40</v>
      </c>
      <c r="U10" s="21" t="n">
        <v>400</v>
      </c>
      <c r="W10" s="35" t="n">
        <v>9</v>
      </c>
      <c r="X10" s="59" t="n">
        <v>743</v>
      </c>
    </row>
    <row r="11" customFormat="false" ht="10.5" hidden="false" customHeight="false" outlineLevel="0" collapsed="false">
      <c r="A11" s="13" t="n">
        <v>3</v>
      </c>
      <c r="B11" s="14" t="n">
        <v>900201</v>
      </c>
      <c r="C11" s="15" t="s">
        <v>15</v>
      </c>
      <c r="D11" s="16" t="s">
        <v>817</v>
      </c>
      <c r="E11" s="54" t="n">
        <v>9002</v>
      </c>
      <c r="F11" s="16" t="s">
        <v>827</v>
      </c>
      <c r="G11" s="16" t="s">
        <v>15</v>
      </c>
      <c r="H11" s="55"/>
      <c r="I11" s="56" t="n">
        <v>101</v>
      </c>
      <c r="J11" s="55" t="s">
        <v>15</v>
      </c>
      <c r="K11" s="14" t="n">
        <v>1</v>
      </c>
      <c r="L11" s="17" t="s">
        <v>13</v>
      </c>
      <c r="M11" s="18" t="n">
        <v>55632</v>
      </c>
      <c r="N11" s="57" t="s">
        <v>828</v>
      </c>
      <c r="O11" s="58" t="s">
        <v>831</v>
      </c>
      <c r="P11" s="57" t="s">
        <v>827</v>
      </c>
      <c r="Q11" s="57" t="s">
        <v>728</v>
      </c>
      <c r="R11" s="19" t="n">
        <f aca="false">0.3*U11</f>
        <v>720</v>
      </c>
      <c r="S11" s="19" t="n">
        <f aca="false">0.6*U11</f>
        <v>1440</v>
      </c>
      <c r="T11" s="19" t="n">
        <f aca="false">0.1*U11</f>
        <v>240</v>
      </c>
      <c r="U11" s="21" t="n">
        <v>2400</v>
      </c>
      <c r="W11" s="35" t="n">
        <v>10</v>
      </c>
      <c r="X11" s="59" t="n">
        <v>28</v>
      </c>
    </row>
    <row r="12" customFormat="false" ht="10.5" hidden="false" customHeight="false" outlineLevel="0" collapsed="false">
      <c r="A12" s="13" t="n">
        <v>30</v>
      </c>
      <c r="B12" s="22" t="n">
        <v>902001</v>
      </c>
      <c r="C12" s="15" t="s">
        <v>48</v>
      </c>
      <c r="D12" s="16"/>
      <c r="E12" s="54" t="n">
        <v>9020</v>
      </c>
      <c r="F12" s="16" t="s">
        <v>827</v>
      </c>
      <c r="G12" s="16" t="s">
        <v>49</v>
      </c>
      <c r="H12" s="55" t="n">
        <v>1</v>
      </c>
      <c r="I12" s="56" t="n">
        <v>106</v>
      </c>
      <c r="J12" s="55" t="s">
        <v>832</v>
      </c>
      <c r="K12" s="14" t="n">
        <v>1</v>
      </c>
      <c r="L12" s="17" t="s">
        <v>13</v>
      </c>
      <c r="M12" s="18" t="n">
        <v>1591</v>
      </c>
      <c r="N12" s="57" t="s">
        <v>828</v>
      </c>
      <c r="O12" s="58" t="s">
        <v>833</v>
      </c>
      <c r="P12" s="57" t="s">
        <v>827</v>
      </c>
      <c r="Q12" s="57" t="s">
        <v>732</v>
      </c>
      <c r="R12" s="19" t="n">
        <f aca="false">0.3*U12</f>
        <v>225</v>
      </c>
      <c r="S12" s="19" t="n">
        <f aca="false">0.6*U12</f>
        <v>450</v>
      </c>
      <c r="T12" s="19" t="n">
        <f aca="false">0.1*U12</f>
        <v>75</v>
      </c>
      <c r="U12" s="21" t="n">
        <v>750</v>
      </c>
      <c r="W12" s="35" t="n">
        <v>11</v>
      </c>
      <c r="X12" s="59" t="n">
        <v>139</v>
      </c>
    </row>
    <row r="13" customFormat="false" ht="10.5" hidden="false" customHeight="false" outlineLevel="0" collapsed="false">
      <c r="A13" s="13" t="n">
        <v>31</v>
      </c>
      <c r="B13" s="22" t="n">
        <v>902002</v>
      </c>
      <c r="C13" s="15" t="s">
        <v>49</v>
      </c>
      <c r="D13" s="16" t="s">
        <v>817</v>
      </c>
      <c r="E13" s="54" t="n">
        <v>9020</v>
      </c>
      <c r="F13" s="16" t="s">
        <v>827</v>
      </c>
      <c r="G13" s="16" t="s">
        <v>49</v>
      </c>
      <c r="H13" s="55"/>
      <c r="I13" s="56" t="n">
        <v>106</v>
      </c>
      <c r="J13" s="55" t="s">
        <v>832</v>
      </c>
      <c r="K13" s="14" t="n">
        <v>1</v>
      </c>
      <c r="L13" s="17" t="s">
        <v>13</v>
      </c>
      <c r="M13" s="18" t="n">
        <v>6614</v>
      </c>
      <c r="N13" s="57" t="s">
        <v>828</v>
      </c>
      <c r="O13" s="58" t="s">
        <v>833</v>
      </c>
      <c r="P13" s="57" t="s">
        <v>827</v>
      </c>
      <c r="Q13" s="57" t="s">
        <v>732</v>
      </c>
      <c r="R13" s="19" t="n">
        <f aca="false">0.3*U13</f>
        <v>390</v>
      </c>
      <c r="S13" s="19" t="n">
        <f aca="false">0.6*U13</f>
        <v>780</v>
      </c>
      <c r="T13" s="19" t="n">
        <f aca="false">0.1*U13</f>
        <v>130</v>
      </c>
      <c r="U13" s="21" t="n">
        <v>1300</v>
      </c>
      <c r="W13" s="35" t="n">
        <v>12</v>
      </c>
      <c r="X13" s="59" t="n">
        <v>187</v>
      </c>
    </row>
    <row r="14" customFormat="false" ht="10.5" hidden="false" customHeight="false" outlineLevel="0" collapsed="false">
      <c r="A14" s="13" t="n">
        <v>32</v>
      </c>
      <c r="B14" s="22" t="n">
        <v>902003</v>
      </c>
      <c r="C14" s="15" t="s">
        <v>50</v>
      </c>
      <c r="D14" s="16"/>
      <c r="E14" s="54" t="n">
        <v>9020</v>
      </c>
      <c r="F14" s="16" t="s">
        <v>827</v>
      </c>
      <c r="G14" s="16" t="s">
        <v>49</v>
      </c>
      <c r="H14" s="55"/>
      <c r="I14" s="56" t="n">
        <v>106</v>
      </c>
      <c r="J14" s="55" t="s">
        <v>832</v>
      </c>
      <c r="K14" s="14" t="n">
        <v>1</v>
      </c>
      <c r="L14" s="17" t="s">
        <v>13</v>
      </c>
      <c r="M14" s="18" t="n">
        <v>6685</v>
      </c>
      <c r="N14" s="57" t="s">
        <v>828</v>
      </c>
      <c r="O14" s="58" t="s">
        <v>833</v>
      </c>
      <c r="P14" s="57" t="s">
        <v>827</v>
      </c>
      <c r="Q14" s="57" t="s">
        <v>732</v>
      </c>
      <c r="R14" s="19" t="n">
        <f aca="false">0.3*U14</f>
        <v>390</v>
      </c>
      <c r="S14" s="19" t="n">
        <f aca="false">0.6*U14</f>
        <v>780</v>
      </c>
      <c r="T14" s="19" t="n">
        <f aca="false">0.1*U14</f>
        <v>130</v>
      </c>
      <c r="U14" s="21" t="n">
        <v>1300</v>
      </c>
      <c r="W14" s="35" t="n">
        <v>13</v>
      </c>
      <c r="X14" s="59" t="n">
        <v>254</v>
      </c>
    </row>
    <row r="15" customFormat="false" ht="10.5" hidden="false" customHeight="false" outlineLevel="0" collapsed="false">
      <c r="A15" s="13" t="n">
        <v>15</v>
      </c>
      <c r="B15" s="22" t="n">
        <v>901202</v>
      </c>
      <c r="C15" s="15" t="s">
        <v>29</v>
      </c>
      <c r="D15" s="16"/>
      <c r="E15" s="54" t="n">
        <v>9012</v>
      </c>
      <c r="F15" s="16" t="s">
        <v>827</v>
      </c>
      <c r="G15" s="16" t="s">
        <v>30</v>
      </c>
      <c r="H15" s="55" t="n">
        <v>1</v>
      </c>
      <c r="I15" s="56" t="n">
        <v>104</v>
      </c>
      <c r="J15" s="55" t="s">
        <v>30</v>
      </c>
      <c r="K15" s="14" t="n">
        <v>1</v>
      </c>
      <c r="L15" s="17" t="s">
        <v>13</v>
      </c>
      <c r="M15" s="18" t="n">
        <v>10827</v>
      </c>
      <c r="N15" s="57" t="s">
        <v>828</v>
      </c>
      <c r="O15" s="58" t="s">
        <v>829</v>
      </c>
      <c r="P15" s="57" t="s">
        <v>827</v>
      </c>
      <c r="Q15" s="57" t="s">
        <v>730</v>
      </c>
      <c r="R15" s="19" t="n">
        <f aca="false">0.3*U15</f>
        <v>390</v>
      </c>
      <c r="S15" s="19" t="n">
        <f aca="false">0.6*U15</f>
        <v>780</v>
      </c>
      <c r="T15" s="19" t="n">
        <f aca="false">0.1*U15</f>
        <v>130</v>
      </c>
      <c r="U15" s="21" t="n">
        <v>1300</v>
      </c>
      <c r="W15" s="35" t="n">
        <v>14</v>
      </c>
      <c r="X15" s="59" t="n">
        <v>413</v>
      </c>
    </row>
    <row r="16" customFormat="false" ht="10.5" hidden="false" customHeight="false" outlineLevel="0" collapsed="false">
      <c r="A16" s="13" t="n">
        <v>5</v>
      </c>
      <c r="B16" s="14" t="n">
        <v>900301</v>
      </c>
      <c r="C16" s="15" t="s">
        <v>17</v>
      </c>
      <c r="D16" s="16" t="s">
        <v>817</v>
      </c>
      <c r="E16" s="54" t="n">
        <v>9003</v>
      </c>
      <c r="F16" s="16" t="s">
        <v>827</v>
      </c>
      <c r="G16" s="16" t="s">
        <v>17</v>
      </c>
      <c r="H16" s="55" t="n">
        <v>1</v>
      </c>
      <c r="I16" s="56" t="n">
        <v>101</v>
      </c>
      <c r="J16" s="55" t="s">
        <v>15</v>
      </c>
      <c r="K16" s="14" t="n">
        <v>1</v>
      </c>
      <c r="L16" s="17" t="s">
        <v>13</v>
      </c>
      <c r="M16" s="18" t="n">
        <v>8026</v>
      </c>
      <c r="N16" s="57" t="s">
        <v>828</v>
      </c>
      <c r="O16" s="58" t="s">
        <v>831</v>
      </c>
      <c r="P16" s="57" t="s">
        <v>827</v>
      </c>
      <c r="Q16" s="57" t="s">
        <v>728</v>
      </c>
      <c r="R16" s="19" t="n">
        <f aca="false">0.3*U16</f>
        <v>390</v>
      </c>
      <c r="S16" s="19" t="n">
        <f aca="false">0.6*U16</f>
        <v>780</v>
      </c>
      <c r="T16" s="19" t="n">
        <f aca="false">0.1*U16</f>
        <v>130</v>
      </c>
      <c r="U16" s="21" t="n">
        <v>1300</v>
      </c>
      <c r="W16" s="35" t="n">
        <v>15</v>
      </c>
      <c r="X16" s="59" t="n">
        <v>448</v>
      </c>
    </row>
    <row r="17" customFormat="false" ht="10.5" hidden="false" customHeight="false" outlineLevel="0" collapsed="false">
      <c r="A17" s="13" t="n">
        <v>35</v>
      </c>
      <c r="B17" s="22" t="n">
        <v>902103</v>
      </c>
      <c r="C17" s="15" t="s">
        <v>53</v>
      </c>
      <c r="D17" s="16"/>
      <c r="E17" s="54" t="n">
        <v>9021</v>
      </c>
      <c r="F17" s="16" t="s">
        <v>827</v>
      </c>
      <c r="G17" s="16" t="s">
        <v>52</v>
      </c>
      <c r="H17" s="55"/>
      <c r="I17" s="56" t="n">
        <v>106</v>
      </c>
      <c r="J17" s="55" t="s">
        <v>832</v>
      </c>
      <c r="K17" s="14" t="n">
        <v>1</v>
      </c>
      <c r="L17" s="17" t="s">
        <v>13</v>
      </c>
      <c r="M17" s="18" t="n">
        <v>3497</v>
      </c>
      <c r="N17" s="57" t="s">
        <v>817</v>
      </c>
      <c r="O17" s="58" t="s">
        <v>836</v>
      </c>
      <c r="P17" s="57" t="s">
        <v>827</v>
      </c>
      <c r="Q17" s="57" t="s">
        <v>734</v>
      </c>
      <c r="R17" s="19" t="n">
        <f aca="false">0.3*U17</f>
        <v>225</v>
      </c>
      <c r="S17" s="19" t="n">
        <f aca="false">0.6*U17</f>
        <v>450</v>
      </c>
      <c r="T17" s="19" t="n">
        <f aca="false">0.1*U17</f>
        <v>75</v>
      </c>
      <c r="U17" s="21" t="n">
        <v>750</v>
      </c>
      <c r="W17" s="35" t="n">
        <v>16</v>
      </c>
      <c r="X17" s="59" t="n">
        <v>454</v>
      </c>
    </row>
    <row r="18" customFormat="false" ht="10.5" hidden="false" customHeight="false" outlineLevel="0" collapsed="false">
      <c r="A18" s="13" t="n">
        <v>33</v>
      </c>
      <c r="B18" s="22" t="n">
        <v>902101</v>
      </c>
      <c r="C18" s="15" t="s">
        <v>51</v>
      </c>
      <c r="D18" s="16"/>
      <c r="E18" s="54" t="n">
        <v>9021</v>
      </c>
      <c r="F18" s="16" t="s">
        <v>827</v>
      </c>
      <c r="G18" s="16" t="s">
        <v>52</v>
      </c>
      <c r="H18" s="55" t="n">
        <v>1</v>
      </c>
      <c r="I18" s="56" t="n">
        <v>106</v>
      </c>
      <c r="J18" s="55" t="s">
        <v>832</v>
      </c>
      <c r="K18" s="14" t="n">
        <v>1</v>
      </c>
      <c r="L18" s="17" t="s">
        <v>13</v>
      </c>
      <c r="M18" s="18" t="n">
        <v>4418</v>
      </c>
      <c r="N18" s="57" t="s">
        <v>828</v>
      </c>
      <c r="O18" s="58" t="s">
        <v>833</v>
      </c>
      <c r="P18" s="57" t="s">
        <v>827</v>
      </c>
      <c r="Q18" s="57" t="s">
        <v>732</v>
      </c>
      <c r="R18" s="19" t="n">
        <f aca="false">0.3*U18</f>
        <v>225</v>
      </c>
      <c r="S18" s="19" t="n">
        <f aca="false">0.6*U18</f>
        <v>450</v>
      </c>
      <c r="T18" s="19" t="n">
        <f aca="false">0.1*U18</f>
        <v>75</v>
      </c>
      <c r="U18" s="21" t="n">
        <v>750</v>
      </c>
      <c r="W18" s="35" t="n">
        <v>17</v>
      </c>
      <c r="X18" s="59" t="n">
        <v>509</v>
      </c>
    </row>
    <row r="19" customFormat="false" ht="10.5" hidden="false" customHeight="false" outlineLevel="0" collapsed="false">
      <c r="A19" s="13" t="n">
        <v>34</v>
      </c>
      <c r="B19" s="22" t="n">
        <v>902102</v>
      </c>
      <c r="C19" s="15" t="s">
        <v>52</v>
      </c>
      <c r="D19" s="16" t="s">
        <v>817</v>
      </c>
      <c r="E19" s="54" t="n">
        <v>9021</v>
      </c>
      <c r="F19" s="16" t="s">
        <v>827</v>
      </c>
      <c r="G19" s="16" t="s">
        <v>52</v>
      </c>
      <c r="H19" s="55"/>
      <c r="I19" s="56" t="n">
        <v>106</v>
      </c>
      <c r="J19" s="55" t="s">
        <v>832</v>
      </c>
      <c r="K19" s="14" t="n">
        <v>1</v>
      </c>
      <c r="L19" s="17" t="s">
        <v>13</v>
      </c>
      <c r="M19" s="18" t="n">
        <v>52659</v>
      </c>
      <c r="N19" s="57" t="s">
        <v>817</v>
      </c>
      <c r="O19" s="58" t="s">
        <v>837</v>
      </c>
      <c r="P19" s="57" t="s">
        <v>827</v>
      </c>
      <c r="Q19" s="57" t="s">
        <v>733</v>
      </c>
      <c r="R19" s="19" t="n">
        <f aca="false">0.3*U19</f>
        <v>720</v>
      </c>
      <c r="S19" s="19" t="n">
        <f aca="false">0.6*U19</f>
        <v>1440</v>
      </c>
      <c r="T19" s="19" t="n">
        <f aca="false">0.1*U19</f>
        <v>240</v>
      </c>
      <c r="U19" s="21" t="n">
        <v>2400</v>
      </c>
      <c r="W19" s="35" t="n">
        <v>18</v>
      </c>
      <c r="X19" s="59" t="n">
        <v>576</v>
      </c>
    </row>
    <row r="20" customFormat="false" ht="10.5" hidden="false" customHeight="false" outlineLevel="0" collapsed="false">
      <c r="A20" s="13" t="n">
        <v>25</v>
      </c>
      <c r="B20" s="22" t="n">
        <v>901604</v>
      </c>
      <c r="C20" s="15" t="s">
        <v>41</v>
      </c>
      <c r="D20" s="16"/>
      <c r="E20" s="54" t="n">
        <v>9016</v>
      </c>
      <c r="F20" s="16" t="s">
        <v>827</v>
      </c>
      <c r="G20" s="16" t="s">
        <v>39</v>
      </c>
      <c r="H20" s="55"/>
      <c r="I20" s="56" t="n">
        <v>105</v>
      </c>
      <c r="J20" s="55" t="s">
        <v>43</v>
      </c>
      <c r="K20" s="14" t="n">
        <v>1</v>
      </c>
      <c r="L20" s="17" t="s">
        <v>13</v>
      </c>
      <c r="M20" s="59" t="n">
        <v>779</v>
      </c>
      <c r="N20" s="57" t="s">
        <v>828</v>
      </c>
      <c r="O20" s="58" t="s">
        <v>829</v>
      </c>
      <c r="P20" s="57" t="s">
        <v>827</v>
      </c>
      <c r="Q20" s="57" t="s">
        <v>730</v>
      </c>
      <c r="R20" s="19" t="n">
        <f aca="false">0.3*U20</f>
        <v>120</v>
      </c>
      <c r="S20" s="19" t="n">
        <f aca="false">0.6*U20</f>
        <v>240</v>
      </c>
      <c r="T20" s="19" t="n">
        <f aca="false">0.1*U20</f>
        <v>40</v>
      </c>
      <c r="U20" s="21" t="n">
        <v>400</v>
      </c>
      <c r="W20" s="35" t="n">
        <v>19</v>
      </c>
      <c r="X20" s="59" t="n">
        <v>623</v>
      </c>
    </row>
    <row r="21" customFormat="false" ht="10.5" hidden="false" customHeight="false" outlineLevel="0" collapsed="false">
      <c r="A21" s="13" t="n">
        <v>22</v>
      </c>
      <c r="B21" s="22" t="n">
        <v>901601</v>
      </c>
      <c r="C21" s="15" t="s">
        <v>38</v>
      </c>
      <c r="D21" s="16"/>
      <c r="E21" s="54" t="n">
        <v>9016</v>
      </c>
      <c r="F21" s="16" t="s">
        <v>827</v>
      </c>
      <c r="G21" s="16" t="s">
        <v>39</v>
      </c>
      <c r="H21" s="55" t="n">
        <v>1</v>
      </c>
      <c r="I21" s="56" t="n">
        <v>105</v>
      </c>
      <c r="J21" s="55" t="s">
        <v>43</v>
      </c>
      <c r="K21" s="14" t="n">
        <v>1</v>
      </c>
      <c r="L21" s="17" t="s">
        <v>13</v>
      </c>
      <c r="M21" s="18" t="n">
        <v>1221</v>
      </c>
      <c r="N21" s="57" t="s">
        <v>828</v>
      </c>
      <c r="O21" s="58" t="s">
        <v>829</v>
      </c>
      <c r="P21" s="57" t="s">
        <v>827</v>
      </c>
      <c r="Q21" s="57" t="s">
        <v>730</v>
      </c>
      <c r="R21" s="19" t="n">
        <f aca="false">0.3*U21</f>
        <v>225</v>
      </c>
      <c r="S21" s="19" t="n">
        <f aca="false">0.6*U21</f>
        <v>450</v>
      </c>
      <c r="T21" s="19" t="n">
        <f aca="false">0.1*U21</f>
        <v>75</v>
      </c>
      <c r="U21" s="21" t="n">
        <v>750</v>
      </c>
      <c r="W21" s="35" t="n">
        <v>20</v>
      </c>
      <c r="X21" s="59" t="n">
        <v>645</v>
      </c>
    </row>
    <row r="22" customFormat="false" ht="10.5" hidden="false" customHeight="false" outlineLevel="0" collapsed="false">
      <c r="A22" s="13" t="n">
        <v>23</v>
      </c>
      <c r="B22" s="22" t="n">
        <v>901602</v>
      </c>
      <c r="C22" s="15" t="s">
        <v>40</v>
      </c>
      <c r="D22" s="16"/>
      <c r="E22" s="54" t="n">
        <v>9016</v>
      </c>
      <c r="F22" s="16" t="s">
        <v>827</v>
      </c>
      <c r="G22" s="16" t="s">
        <v>39</v>
      </c>
      <c r="H22" s="55"/>
      <c r="I22" s="56" t="n">
        <v>105</v>
      </c>
      <c r="J22" s="55" t="s">
        <v>43</v>
      </c>
      <c r="K22" s="14" t="n">
        <v>1</v>
      </c>
      <c r="L22" s="17" t="s">
        <v>13</v>
      </c>
      <c r="M22" s="18" t="n">
        <v>2331</v>
      </c>
      <c r="N22" s="57" t="s">
        <v>828</v>
      </c>
      <c r="O22" s="58" t="s">
        <v>829</v>
      </c>
      <c r="P22" s="57" t="s">
        <v>827</v>
      </c>
      <c r="Q22" s="57" t="s">
        <v>730</v>
      </c>
      <c r="R22" s="19" t="n">
        <f aca="false">0.3*U22</f>
        <v>225</v>
      </c>
      <c r="S22" s="19" t="n">
        <f aca="false">0.6*U22</f>
        <v>450</v>
      </c>
      <c r="T22" s="19" t="n">
        <f aca="false">0.1*U22</f>
        <v>75</v>
      </c>
      <c r="U22" s="21" t="n">
        <v>750</v>
      </c>
      <c r="W22" s="35" t="n">
        <v>21</v>
      </c>
      <c r="X22" s="59" t="n">
        <v>660</v>
      </c>
    </row>
    <row r="23" customFormat="false" ht="10.5" hidden="false" customHeight="false" outlineLevel="0" collapsed="false">
      <c r="A23" s="13" t="n">
        <v>24</v>
      </c>
      <c r="B23" s="22" t="n">
        <v>901603</v>
      </c>
      <c r="C23" s="15" t="s">
        <v>39</v>
      </c>
      <c r="D23" s="16" t="s">
        <v>817</v>
      </c>
      <c r="E23" s="54" t="n">
        <v>9016</v>
      </c>
      <c r="F23" s="16" t="s">
        <v>827</v>
      </c>
      <c r="G23" s="16" t="s">
        <v>39</v>
      </c>
      <c r="H23" s="55"/>
      <c r="I23" s="56" t="n">
        <v>105</v>
      </c>
      <c r="J23" s="55" t="s">
        <v>43</v>
      </c>
      <c r="K23" s="14" t="n">
        <v>1</v>
      </c>
      <c r="L23" s="17" t="s">
        <v>13</v>
      </c>
      <c r="M23" s="18" t="n">
        <v>11393</v>
      </c>
      <c r="N23" s="57" t="s">
        <v>828</v>
      </c>
      <c r="O23" s="58" t="s">
        <v>829</v>
      </c>
      <c r="P23" s="57" t="s">
        <v>827</v>
      </c>
      <c r="Q23" s="57" t="s">
        <v>730</v>
      </c>
      <c r="R23" s="19" t="n">
        <f aca="false">0.3*U23</f>
        <v>390</v>
      </c>
      <c r="S23" s="19" t="n">
        <f aca="false">0.6*U23</f>
        <v>780</v>
      </c>
      <c r="T23" s="19" t="n">
        <f aca="false">0.1*U23</f>
        <v>130</v>
      </c>
      <c r="U23" s="21" t="n">
        <v>1300</v>
      </c>
      <c r="W23" s="35" t="n">
        <v>22</v>
      </c>
      <c r="X23" s="59" t="n">
        <v>698</v>
      </c>
    </row>
    <row r="24" customFormat="false" ht="10.5" hidden="false" customHeight="false" outlineLevel="0" collapsed="false">
      <c r="A24" s="13" t="n">
        <v>26</v>
      </c>
      <c r="B24" s="22" t="n">
        <v>901702</v>
      </c>
      <c r="C24" s="15" t="s">
        <v>42</v>
      </c>
      <c r="D24" s="16"/>
      <c r="E24" s="54" t="n">
        <v>9017</v>
      </c>
      <c r="F24" s="16" t="s">
        <v>827</v>
      </c>
      <c r="G24" s="16" t="s">
        <v>43</v>
      </c>
      <c r="H24" s="55" t="n">
        <v>1</v>
      </c>
      <c r="I24" s="56" t="n">
        <v>105</v>
      </c>
      <c r="J24" s="55" t="s">
        <v>43</v>
      </c>
      <c r="K24" s="14" t="n">
        <v>1</v>
      </c>
      <c r="L24" s="17" t="s">
        <v>13</v>
      </c>
      <c r="M24" s="18" t="n">
        <v>3090</v>
      </c>
      <c r="N24" s="57" t="s">
        <v>817</v>
      </c>
      <c r="O24" s="58" t="s">
        <v>838</v>
      </c>
      <c r="P24" s="57" t="s">
        <v>835</v>
      </c>
      <c r="Q24" s="57" t="s">
        <v>731</v>
      </c>
      <c r="R24" s="19" t="n">
        <f aca="false">0.3*U24</f>
        <v>225</v>
      </c>
      <c r="S24" s="19" t="n">
        <f aca="false">0.6*U24</f>
        <v>450</v>
      </c>
      <c r="T24" s="19" t="n">
        <f aca="false">0.1*U24</f>
        <v>75</v>
      </c>
      <c r="U24" s="21" t="n">
        <v>750</v>
      </c>
      <c r="W24" s="35" t="n">
        <v>23</v>
      </c>
      <c r="X24" s="59" t="n">
        <v>701</v>
      </c>
    </row>
    <row r="25" customFormat="false" ht="10.5" hidden="false" customHeight="false" outlineLevel="0" collapsed="false">
      <c r="A25" s="13" t="n">
        <v>19</v>
      </c>
      <c r="B25" s="22" t="n">
        <v>901404</v>
      </c>
      <c r="C25" s="15" t="s">
        <v>32</v>
      </c>
      <c r="D25" s="16"/>
      <c r="E25" s="54" t="n">
        <v>9014</v>
      </c>
      <c r="F25" s="16" t="s">
        <v>827</v>
      </c>
      <c r="G25" s="16" t="s">
        <v>32</v>
      </c>
      <c r="H25" s="55"/>
      <c r="I25" s="56" t="n">
        <v>104</v>
      </c>
      <c r="J25" s="55" t="s">
        <v>30</v>
      </c>
      <c r="K25" s="14" t="n">
        <v>1</v>
      </c>
      <c r="L25" s="17" t="s">
        <v>13</v>
      </c>
      <c r="M25" s="18" t="n">
        <v>4764</v>
      </c>
      <c r="N25" s="57" t="s">
        <v>828</v>
      </c>
      <c r="O25" s="58" t="s">
        <v>829</v>
      </c>
      <c r="P25" s="57" t="s">
        <v>827</v>
      </c>
      <c r="Q25" s="57" t="s">
        <v>730</v>
      </c>
      <c r="R25" s="19" t="n">
        <f aca="false">0.3*U25</f>
        <v>225</v>
      </c>
      <c r="S25" s="19" t="n">
        <f aca="false">0.6*U25</f>
        <v>450</v>
      </c>
      <c r="T25" s="19" t="n">
        <f aca="false">0.1*U25</f>
        <v>75</v>
      </c>
      <c r="U25" s="21" t="n">
        <v>750</v>
      </c>
      <c r="W25" s="35" t="n">
        <v>24</v>
      </c>
      <c r="X25" s="59" t="n">
        <v>769</v>
      </c>
    </row>
    <row r="26" customFormat="false" ht="10.5" hidden="false" customHeight="false" outlineLevel="0" collapsed="false">
      <c r="A26" s="13" t="n">
        <v>20</v>
      </c>
      <c r="B26" s="22" t="n">
        <v>901405</v>
      </c>
      <c r="C26" s="15" t="s">
        <v>35</v>
      </c>
      <c r="D26" s="16"/>
      <c r="E26" s="54" t="n">
        <v>9014</v>
      </c>
      <c r="F26" s="16" t="s">
        <v>827</v>
      </c>
      <c r="G26" s="16" t="s">
        <v>32</v>
      </c>
      <c r="H26" s="55"/>
      <c r="I26" s="56" t="n">
        <v>104</v>
      </c>
      <c r="J26" s="55" t="s">
        <v>30</v>
      </c>
      <c r="K26" s="14" t="n">
        <v>1</v>
      </c>
      <c r="L26" s="17" t="s">
        <v>13</v>
      </c>
      <c r="M26" s="18" t="n">
        <v>5002</v>
      </c>
      <c r="N26" s="57" t="s">
        <v>828</v>
      </c>
      <c r="O26" s="58" t="s">
        <v>829</v>
      </c>
      <c r="P26" s="57" t="s">
        <v>827</v>
      </c>
      <c r="Q26" s="57" t="s">
        <v>730</v>
      </c>
      <c r="R26" s="19" t="n">
        <f aca="false">0.3*U26</f>
        <v>390</v>
      </c>
      <c r="S26" s="19" t="n">
        <f aca="false">0.6*U26</f>
        <v>780</v>
      </c>
      <c r="T26" s="19" t="n">
        <f aca="false">0.1*U26</f>
        <v>130</v>
      </c>
      <c r="U26" s="21" t="n">
        <v>1300</v>
      </c>
      <c r="W26" s="35" t="n">
        <v>25</v>
      </c>
      <c r="X26" s="59" t="n">
        <v>896</v>
      </c>
    </row>
    <row r="27" customFormat="false" ht="10.5" hidden="false" customHeight="false" outlineLevel="0" collapsed="false">
      <c r="A27" s="13" t="n">
        <v>18</v>
      </c>
      <c r="B27" s="22" t="n">
        <v>901403</v>
      </c>
      <c r="C27" s="15" t="s">
        <v>34</v>
      </c>
      <c r="D27" s="16"/>
      <c r="E27" s="54" t="n">
        <v>9014</v>
      </c>
      <c r="F27" s="16" t="s">
        <v>827</v>
      </c>
      <c r="G27" s="16" t="s">
        <v>32</v>
      </c>
      <c r="H27" s="55"/>
      <c r="I27" s="56" t="n">
        <v>104</v>
      </c>
      <c r="J27" s="55" t="s">
        <v>30</v>
      </c>
      <c r="K27" s="14" t="n">
        <v>1</v>
      </c>
      <c r="L27" s="17" t="s">
        <v>13</v>
      </c>
      <c r="M27" s="18" t="n">
        <v>5140</v>
      </c>
      <c r="N27" s="57" t="s">
        <v>828</v>
      </c>
      <c r="O27" s="58" t="s">
        <v>829</v>
      </c>
      <c r="P27" s="57" t="s">
        <v>827</v>
      </c>
      <c r="Q27" s="57" t="s">
        <v>730</v>
      </c>
      <c r="R27" s="19" t="n">
        <f aca="false">0.3*U27</f>
        <v>390</v>
      </c>
      <c r="S27" s="19" t="n">
        <f aca="false">0.6*U27</f>
        <v>780</v>
      </c>
      <c r="T27" s="19" t="n">
        <f aca="false">0.1*U27</f>
        <v>130</v>
      </c>
      <c r="U27" s="21" t="n">
        <v>1300</v>
      </c>
      <c r="W27" s="35" t="n">
        <v>26</v>
      </c>
      <c r="X27" s="59" t="n">
        <v>100</v>
      </c>
    </row>
    <row r="28" customFormat="false" ht="10.5" hidden="false" customHeight="false" outlineLevel="0" collapsed="false">
      <c r="A28" s="13" t="n">
        <v>17</v>
      </c>
      <c r="B28" s="22" t="n">
        <v>901402</v>
      </c>
      <c r="C28" s="15" t="s">
        <v>33</v>
      </c>
      <c r="D28" s="16"/>
      <c r="E28" s="54" t="n">
        <v>9014</v>
      </c>
      <c r="F28" s="16" t="s">
        <v>827</v>
      </c>
      <c r="G28" s="16" t="s">
        <v>32</v>
      </c>
      <c r="H28" s="55"/>
      <c r="I28" s="56" t="n">
        <v>104</v>
      </c>
      <c r="J28" s="55" t="s">
        <v>30</v>
      </c>
      <c r="K28" s="14" t="n">
        <v>1</v>
      </c>
      <c r="L28" s="17" t="s">
        <v>13</v>
      </c>
      <c r="M28" s="18" t="n">
        <v>7376</v>
      </c>
      <c r="N28" s="57" t="s">
        <v>828</v>
      </c>
      <c r="O28" s="58" t="s">
        <v>829</v>
      </c>
      <c r="P28" s="57" t="s">
        <v>827</v>
      </c>
      <c r="Q28" s="57" t="s">
        <v>730</v>
      </c>
      <c r="R28" s="19" t="n">
        <f aca="false">0.3*U28</f>
        <v>390</v>
      </c>
      <c r="S28" s="19" t="n">
        <f aca="false">0.6*U28</f>
        <v>780</v>
      </c>
      <c r="T28" s="19" t="n">
        <f aca="false">0.1*U28</f>
        <v>130</v>
      </c>
      <c r="U28" s="21" t="n">
        <v>1300</v>
      </c>
      <c r="W28" s="35" t="n">
        <v>27</v>
      </c>
      <c r="X28" s="59" t="n">
        <v>179</v>
      </c>
    </row>
    <row r="29" customFormat="false" ht="10.5" hidden="false" customHeight="false" outlineLevel="0" collapsed="false">
      <c r="A29" s="13" t="n">
        <v>16</v>
      </c>
      <c r="B29" s="22" t="n">
        <v>901401</v>
      </c>
      <c r="C29" s="15" t="s">
        <v>31</v>
      </c>
      <c r="D29" s="16" t="s">
        <v>817</v>
      </c>
      <c r="E29" s="54" t="n">
        <v>9014</v>
      </c>
      <c r="F29" s="16" t="s">
        <v>827</v>
      </c>
      <c r="G29" s="16" t="s">
        <v>32</v>
      </c>
      <c r="H29" s="55" t="n">
        <v>1</v>
      </c>
      <c r="I29" s="56" t="n">
        <v>104</v>
      </c>
      <c r="J29" s="55" t="s">
        <v>30</v>
      </c>
      <c r="K29" s="14" t="n">
        <v>1</v>
      </c>
      <c r="L29" s="17" t="s">
        <v>13</v>
      </c>
      <c r="M29" s="18" t="n">
        <v>11401</v>
      </c>
      <c r="N29" s="57" t="s">
        <v>817</v>
      </c>
      <c r="O29" s="58" t="s">
        <v>829</v>
      </c>
      <c r="P29" s="57" t="s">
        <v>827</v>
      </c>
      <c r="Q29" s="57" t="s">
        <v>730</v>
      </c>
      <c r="R29" s="19" t="n">
        <f aca="false">0.3*U29</f>
        <v>390</v>
      </c>
      <c r="S29" s="19" t="n">
        <f aca="false">0.6*U29</f>
        <v>780</v>
      </c>
      <c r="T29" s="19" t="n">
        <f aca="false">0.1*U29</f>
        <v>130</v>
      </c>
      <c r="U29" s="21" t="n">
        <v>1300</v>
      </c>
      <c r="W29" s="35" t="n">
        <v>28</v>
      </c>
      <c r="X29" s="59" t="n">
        <v>206</v>
      </c>
    </row>
    <row r="30" customFormat="false" ht="10.5" hidden="false" customHeight="false" outlineLevel="0" collapsed="false">
      <c r="A30" s="13" t="n">
        <v>7</v>
      </c>
      <c r="B30" s="14" t="n">
        <v>900402</v>
      </c>
      <c r="C30" s="16" t="s">
        <v>19</v>
      </c>
      <c r="D30" s="16" t="s">
        <v>817</v>
      </c>
      <c r="E30" s="54" t="n">
        <v>9004</v>
      </c>
      <c r="F30" s="16" t="s">
        <v>827</v>
      </c>
      <c r="G30" s="16" t="s">
        <v>19</v>
      </c>
      <c r="H30" s="55"/>
      <c r="I30" s="56" t="n">
        <v>101</v>
      </c>
      <c r="J30" s="55" t="s">
        <v>15</v>
      </c>
      <c r="K30" s="14" t="n">
        <v>1</v>
      </c>
      <c r="L30" s="17" t="s">
        <v>13</v>
      </c>
      <c r="M30" s="18" t="n">
        <v>1646</v>
      </c>
      <c r="N30" s="57" t="s">
        <v>828</v>
      </c>
      <c r="O30" s="58" t="s">
        <v>831</v>
      </c>
      <c r="P30" s="57" t="s">
        <v>827</v>
      </c>
      <c r="Q30" s="57" t="s">
        <v>728</v>
      </c>
      <c r="R30" s="19" t="n">
        <f aca="false">0.3*U30</f>
        <v>225</v>
      </c>
      <c r="S30" s="19" t="n">
        <f aca="false">0.6*U30</f>
        <v>450</v>
      </c>
      <c r="T30" s="19" t="n">
        <f aca="false">0.1*U30</f>
        <v>75</v>
      </c>
      <c r="U30" s="21" t="n">
        <v>750</v>
      </c>
      <c r="W30" s="35" t="n">
        <v>29</v>
      </c>
      <c r="X30" s="59" t="n">
        <v>222</v>
      </c>
    </row>
    <row r="31" customFormat="false" ht="10.5" hidden="false" customHeight="false" outlineLevel="0" collapsed="false">
      <c r="A31" s="13" t="n">
        <v>6</v>
      </c>
      <c r="B31" s="14" t="n">
        <v>900401</v>
      </c>
      <c r="C31" s="16" t="s">
        <v>18</v>
      </c>
      <c r="D31" s="16"/>
      <c r="E31" s="54" t="n">
        <v>9004</v>
      </c>
      <c r="F31" s="16" t="s">
        <v>827</v>
      </c>
      <c r="G31" s="16" t="s">
        <v>19</v>
      </c>
      <c r="H31" s="55" t="n">
        <v>1</v>
      </c>
      <c r="I31" s="56" t="n">
        <v>101</v>
      </c>
      <c r="J31" s="55" t="s">
        <v>15</v>
      </c>
      <c r="K31" s="14" t="n">
        <v>1</v>
      </c>
      <c r="L31" s="17" t="s">
        <v>13</v>
      </c>
      <c r="M31" s="18" t="n">
        <v>4279</v>
      </c>
      <c r="N31" s="57" t="s">
        <v>828</v>
      </c>
      <c r="O31" s="58" t="s">
        <v>831</v>
      </c>
      <c r="P31" s="57" t="s">
        <v>827</v>
      </c>
      <c r="Q31" s="57" t="s">
        <v>728</v>
      </c>
      <c r="R31" s="19" t="n">
        <f aca="false">0.3*U31</f>
        <v>225</v>
      </c>
      <c r="S31" s="19" t="n">
        <f aca="false">0.6*U31</f>
        <v>450</v>
      </c>
      <c r="T31" s="19" t="n">
        <f aca="false">0.1*U31</f>
        <v>75</v>
      </c>
      <c r="U31" s="21" t="n">
        <v>750</v>
      </c>
      <c r="W31" s="35" t="n">
        <v>30</v>
      </c>
      <c r="X31" s="59" t="n">
        <v>223</v>
      </c>
    </row>
    <row r="32" customFormat="false" ht="10.5" hidden="false" customHeight="false" outlineLevel="0" collapsed="false">
      <c r="A32" s="13" t="n">
        <v>9</v>
      </c>
      <c r="B32" s="14" t="n">
        <v>900502</v>
      </c>
      <c r="C32" s="15" t="s">
        <v>21</v>
      </c>
      <c r="D32" s="16"/>
      <c r="E32" s="54" t="n">
        <v>9005</v>
      </c>
      <c r="F32" s="16" t="s">
        <v>827</v>
      </c>
      <c r="G32" s="16" t="s">
        <v>20</v>
      </c>
      <c r="H32" s="55"/>
      <c r="I32" s="56" t="n">
        <v>101</v>
      </c>
      <c r="J32" s="55" t="s">
        <v>15</v>
      </c>
      <c r="K32" s="14" t="n">
        <v>1</v>
      </c>
      <c r="L32" s="17" t="s">
        <v>13</v>
      </c>
      <c r="M32" s="18" t="n">
        <v>5266</v>
      </c>
      <c r="N32" s="57" t="s">
        <v>828</v>
      </c>
      <c r="O32" s="58" t="s">
        <v>831</v>
      </c>
      <c r="P32" s="57" t="s">
        <v>827</v>
      </c>
      <c r="Q32" s="57" t="s">
        <v>728</v>
      </c>
      <c r="R32" s="19" t="n">
        <f aca="false">0.3*U32</f>
        <v>390</v>
      </c>
      <c r="S32" s="19" t="n">
        <f aca="false">0.6*U32</f>
        <v>780</v>
      </c>
      <c r="T32" s="19" t="n">
        <f aca="false">0.1*U32</f>
        <v>130</v>
      </c>
      <c r="U32" s="21" t="n">
        <v>1300</v>
      </c>
      <c r="W32" s="35" t="n">
        <v>31</v>
      </c>
      <c r="X32" s="59" t="n">
        <v>273</v>
      </c>
    </row>
    <row r="33" customFormat="false" ht="10.5" hidden="false" customHeight="false" outlineLevel="0" collapsed="false">
      <c r="A33" s="13" t="n">
        <v>8</v>
      </c>
      <c r="B33" s="14" t="n">
        <v>900501</v>
      </c>
      <c r="C33" s="15" t="s">
        <v>20</v>
      </c>
      <c r="D33" s="16" t="s">
        <v>817</v>
      </c>
      <c r="E33" s="54" t="n">
        <v>9005</v>
      </c>
      <c r="F33" s="16" t="s">
        <v>827</v>
      </c>
      <c r="G33" s="16" t="s">
        <v>20</v>
      </c>
      <c r="H33" s="55" t="n">
        <v>1</v>
      </c>
      <c r="I33" s="56" t="n">
        <v>101</v>
      </c>
      <c r="J33" s="55" t="s">
        <v>15</v>
      </c>
      <c r="K33" s="14" t="n">
        <v>1</v>
      </c>
      <c r="L33" s="17" t="s">
        <v>13</v>
      </c>
      <c r="M33" s="18" t="n">
        <v>11215</v>
      </c>
      <c r="N33" s="57" t="s">
        <v>828</v>
      </c>
      <c r="O33" s="58" t="s">
        <v>831</v>
      </c>
      <c r="P33" s="57" t="s">
        <v>827</v>
      </c>
      <c r="Q33" s="57" t="s">
        <v>728</v>
      </c>
      <c r="R33" s="19" t="n">
        <f aca="false">0.3*U33</f>
        <v>390</v>
      </c>
      <c r="S33" s="19" t="n">
        <f aca="false">0.6*U33</f>
        <v>780</v>
      </c>
      <c r="T33" s="19" t="n">
        <f aca="false">0.1*U33</f>
        <v>130</v>
      </c>
      <c r="U33" s="21" t="n">
        <v>1300</v>
      </c>
      <c r="W33" s="35" t="n">
        <v>32</v>
      </c>
      <c r="X33" s="59" t="n">
        <v>304</v>
      </c>
    </row>
    <row r="34" customFormat="false" ht="10.5" hidden="false" customHeight="false" outlineLevel="0" collapsed="false">
      <c r="A34" s="13" t="n">
        <v>13</v>
      </c>
      <c r="B34" s="22" t="n">
        <v>900901</v>
      </c>
      <c r="C34" s="15" t="s">
        <v>26</v>
      </c>
      <c r="D34" s="16" t="s">
        <v>817</v>
      </c>
      <c r="E34" s="54" t="n">
        <v>9009</v>
      </c>
      <c r="F34" s="16" t="s">
        <v>827</v>
      </c>
      <c r="G34" s="16" t="s">
        <v>26</v>
      </c>
      <c r="H34" s="55" t="n">
        <v>1</v>
      </c>
      <c r="I34" s="56" t="n">
        <v>102</v>
      </c>
      <c r="J34" s="55" t="s">
        <v>830</v>
      </c>
      <c r="K34" s="14" t="n">
        <v>1</v>
      </c>
      <c r="L34" s="17" t="s">
        <v>13</v>
      </c>
      <c r="M34" s="18" t="n">
        <v>2723</v>
      </c>
      <c r="N34" s="57" t="s">
        <v>817</v>
      </c>
      <c r="O34" s="58" t="s">
        <v>839</v>
      </c>
      <c r="P34" s="57" t="s">
        <v>835</v>
      </c>
      <c r="Q34" s="57" t="s">
        <v>115</v>
      </c>
      <c r="R34" s="19" t="n">
        <f aca="false">0.3*U34</f>
        <v>225</v>
      </c>
      <c r="S34" s="19" t="n">
        <f aca="false">0.6*U34</f>
        <v>450</v>
      </c>
      <c r="T34" s="19" t="n">
        <f aca="false">0.1*U34</f>
        <v>75</v>
      </c>
      <c r="U34" s="21" t="n">
        <v>750</v>
      </c>
      <c r="W34" s="35" t="n">
        <v>33</v>
      </c>
      <c r="X34" s="59" t="n">
        <v>347</v>
      </c>
    </row>
    <row r="35" customFormat="false" ht="10.5" hidden="false" customHeight="false" outlineLevel="0" collapsed="false">
      <c r="A35" s="13" t="n">
        <v>14</v>
      </c>
      <c r="B35" s="22" t="n">
        <v>901003</v>
      </c>
      <c r="C35" s="15" t="s">
        <v>27</v>
      </c>
      <c r="D35" s="16"/>
      <c r="E35" s="54" t="n">
        <v>9010</v>
      </c>
      <c r="F35" s="16" t="s">
        <v>827</v>
      </c>
      <c r="G35" s="16" t="s">
        <v>28</v>
      </c>
      <c r="H35" s="55" t="n">
        <v>1</v>
      </c>
      <c r="I35" s="56" t="n">
        <v>102</v>
      </c>
      <c r="J35" s="55" t="s">
        <v>830</v>
      </c>
      <c r="K35" s="14" t="n">
        <v>1</v>
      </c>
      <c r="L35" s="17" t="s">
        <v>13</v>
      </c>
      <c r="M35" s="18" t="n">
        <v>4103</v>
      </c>
      <c r="N35" s="57" t="s">
        <v>817</v>
      </c>
      <c r="O35" s="58" t="s">
        <v>840</v>
      </c>
      <c r="P35" s="57" t="s">
        <v>835</v>
      </c>
      <c r="Q35" s="57" t="s">
        <v>729</v>
      </c>
      <c r="R35" s="19" t="n">
        <f aca="false">0.3*U35</f>
        <v>225</v>
      </c>
      <c r="S35" s="19" t="n">
        <f aca="false">0.6*U35</f>
        <v>450</v>
      </c>
      <c r="T35" s="19" t="n">
        <f aca="false">0.1*U35</f>
        <v>75</v>
      </c>
      <c r="U35" s="21" t="n">
        <v>750</v>
      </c>
      <c r="W35" s="35" t="n">
        <v>34</v>
      </c>
      <c r="X35" s="59" t="n">
        <v>357</v>
      </c>
    </row>
    <row r="36" customFormat="false" ht="10.5" hidden="false" customHeight="false" outlineLevel="0" collapsed="false">
      <c r="A36" s="13" t="n">
        <v>27</v>
      </c>
      <c r="B36" s="22" t="n">
        <v>901801</v>
      </c>
      <c r="C36" s="15" t="s">
        <v>44</v>
      </c>
      <c r="D36" s="16" t="s">
        <v>817</v>
      </c>
      <c r="E36" s="54" t="n">
        <v>9018</v>
      </c>
      <c r="F36" s="16" t="s">
        <v>827</v>
      </c>
      <c r="G36" s="16" t="s">
        <v>44</v>
      </c>
      <c r="H36" s="55" t="n">
        <v>1</v>
      </c>
      <c r="I36" s="56" t="n">
        <v>105</v>
      </c>
      <c r="J36" s="55" t="s">
        <v>43</v>
      </c>
      <c r="K36" s="14" t="n">
        <v>1</v>
      </c>
      <c r="L36" s="17" t="s">
        <v>13</v>
      </c>
      <c r="M36" s="18" t="n">
        <v>12199</v>
      </c>
      <c r="N36" s="57" t="s">
        <v>828</v>
      </c>
      <c r="O36" s="58" t="s">
        <v>833</v>
      </c>
      <c r="P36" s="57" t="s">
        <v>827</v>
      </c>
      <c r="Q36" s="57" t="s">
        <v>732</v>
      </c>
      <c r="R36" s="19" t="n">
        <f aca="false">0.3*U36</f>
        <v>390</v>
      </c>
      <c r="S36" s="19" t="n">
        <f aca="false">0.6*U36</f>
        <v>780</v>
      </c>
      <c r="T36" s="19" t="n">
        <f aca="false">0.1*U36</f>
        <v>130</v>
      </c>
      <c r="U36" s="21" t="n">
        <v>1300</v>
      </c>
      <c r="W36" s="35" t="n">
        <v>35</v>
      </c>
      <c r="X36" s="59" t="n">
        <v>487</v>
      </c>
    </row>
    <row r="37" customFormat="false" ht="10.5" hidden="false" customHeight="false" outlineLevel="0" collapsed="false">
      <c r="A37" s="13" t="n">
        <v>427</v>
      </c>
      <c r="B37" s="14" t="n">
        <v>919401</v>
      </c>
      <c r="C37" s="15" t="s">
        <v>221</v>
      </c>
      <c r="D37" s="16" t="s">
        <v>817</v>
      </c>
      <c r="E37" s="54" t="n">
        <v>9194</v>
      </c>
      <c r="F37" s="16" t="s">
        <v>827</v>
      </c>
      <c r="G37" s="16" t="s">
        <v>221</v>
      </c>
      <c r="H37" s="55" t="n">
        <v>1</v>
      </c>
      <c r="I37" s="56" t="s">
        <v>841</v>
      </c>
      <c r="J37" s="55" t="s">
        <v>842</v>
      </c>
      <c r="K37" s="14" t="n">
        <v>9</v>
      </c>
      <c r="L37" s="17" t="s">
        <v>507</v>
      </c>
      <c r="M37" s="18" t="n">
        <v>65173</v>
      </c>
      <c r="N37" s="57" t="s">
        <v>828</v>
      </c>
      <c r="O37" s="58" t="s">
        <v>843</v>
      </c>
      <c r="P37" s="57" t="s">
        <v>827</v>
      </c>
      <c r="Q37" s="57" t="s">
        <v>798</v>
      </c>
      <c r="R37" s="19" t="n">
        <f aca="false">0.3*U37</f>
        <v>720</v>
      </c>
      <c r="S37" s="19" t="n">
        <f aca="false">0.6*U37</f>
        <v>1440</v>
      </c>
      <c r="T37" s="19" t="n">
        <f aca="false">0.1*U37</f>
        <v>240</v>
      </c>
      <c r="U37" s="21" t="n">
        <v>2400</v>
      </c>
      <c r="W37" s="35" t="n">
        <v>36</v>
      </c>
      <c r="X37" s="59" t="n">
        <v>543</v>
      </c>
    </row>
    <row r="38" customFormat="false" ht="21" hidden="false" customHeight="false" outlineLevel="0" collapsed="false">
      <c r="A38" s="13" t="n">
        <v>421</v>
      </c>
      <c r="B38" s="14" t="n">
        <v>918002</v>
      </c>
      <c r="C38" s="15" t="s">
        <v>515</v>
      </c>
      <c r="D38" s="16"/>
      <c r="E38" s="54" t="n">
        <v>9180</v>
      </c>
      <c r="F38" s="16" t="s">
        <v>827</v>
      </c>
      <c r="G38" s="16" t="s">
        <v>514</v>
      </c>
      <c r="H38" s="55"/>
      <c r="I38" s="56" t="s">
        <v>844</v>
      </c>
      <c r="J38" s="55" t="s">
        <v>845</v>
      </c>
      <c r="K38" s="14" t="n">
        <v>9</v>
      </c>
      <c r="L38" s="17" t="s">
        <v>507</v>
      </c>
      <c r="M38" s="18" t="n">
        <v>22234</v>
      </c>
      <c r="N38" s="57" t="s">
        <v>828</v>
      </c>
      <c r="O38" s="58" t="s">
        <v>846</v>
      </c>
      <c r="P38" s="57" t="s">
        <v>827</v>
      </c>
      <c r="Q38" s="57" t="s">
        <v>796</v>
      </c>
      <c r="R38" s="19" t="n">
        <f aca="false">0.3*U38</f>
        <v>720</v>
      </c>
      <c r="S38" s="19" t="n">
        <f aca="false">0.6*U38</f>
        <v>1440</v>
      </c>
      <c r="T38" s="19" t="n">
        <f aca="false">0.1*U38</f>
        <v>240</v>
      </c>
      <c r="U38" s="21" t="n">
        <v>2400</v>
      </c>
      <c r="W38" s="35" t="n">
        <v>37</v>
      </c>
      <c r="X38" s="59" t="n">
        <v>618</v>
      </c>
    </row>
    <row r="39" customFormat="false" ht="21" hidden="false" customHeight="false" outlineLevel="0" collapsed="false">
      <c r="A39" s="13" t="n">
        <v>420</v>
      </c>
      <c r="B39" s="14" t="n">
        <v>918001</v>
      </c>
      <c r="C39" s="15" t="s">
        <v>150</v>
      </c>
      <c r="D39" s="16" t="s">
        <v>817</v>
      </c>
      <c r="E39" s="54" t="n">
        <v>9180</v>
      </c>
      <c r="F39" s="16" t="s">
        <v>827</v>
      </c>
      <c r="G39" s="16" t="s">
        <v>514</v>
      </c>
      <c r="H39" s="55" t="n">
        <v>1</v>
      </c>
      <c r="I39" s="56" t="s">
        <v>844</v>
      </c>
      <c r="J39" s="55" t="s">
        <v>845</v>
      </c>
      <c r="K39" s="14" t="n">
        <v>9</v>
      </c>
      <c r="L39" s="17" t="s">
        <v>507</v>
      </c>
      <c r="M39" s="18" t="n">
        <v>32957</v>
      </c>
      <c r="N39" s="57" t="s">
        <v>828</v>
      </c>
      <c r="O39" s="58" t="s">
        <v>846</v>
      </c>
      <c r="P39" s="57" t="s">
        <v>827</v>
      </c>
      <c r="Q39" s="57" t="s">
        <v>796</v>
      </c>
      <c r="R39" s="19" t="n">
        <f aca="false">0.3*U39</f>
        <v>720</v>
      </c>
      <c r="S39" s="19" t="n">
        <f aca="false">0.6*U39</f>
        <v>1440</v>
      </c>
      <c r="T39" s="19" t="n">
        <f aca="false">0.1*U39</f>
        <v>240</v>
      </c>
      <c r="U39" s="21" t="n">
        <v>2400</v>
      </c>
      <c r="W39" s="35" t="n">
        <v>38</v>
      </c>
      <c r="X39" s="59" t="n">
        <v>671</v>
      </c>
    </row>
    <row r="40" customFormat="false" ht="10.5" hidden="false" customHeight="false" outlineLevel="0" collapsed="false">
      <c r="A40" s="13" t="n">
        <v>436</v>
      </c>
      <c r="B40" s="14" t="n">
        <v>920701</v>
      </c>
      <c r="C40" s="15" t="s">
        <v>531</v>
      </c>
      <c r="D40" s="16" t="s">
        <v>817</v>
      </c>
      <c r="E40" s="54" t="n">
        <v>9207</v>
      </c>
      <c r="F40" s="16" t="s">
        <v>827</v>
      </c>
      <c r="G40" s="16" t="s">
        <v>531</v>
      </c>
      <c r="H40" s="55" t="n">
        <v>1</v>
      </c>
      <c r="I40" s="56" t="s">
        <v>847</v>
      </c>
      <c r="J40" s="55" t="s">
        <v>848</v>
      </c>
      <c r="K40" s="14" t="n">
        <v>9</v>
      </c>
      <c r="L40" s="17" t="s">
        <v>507</v>
      </c>
      <c r="M40" s="59" t="n">
        <v>920</v>
      </c>
      <c r="N40" s="57" t="s">
        <v>828</v>
      </c>
      <c r="O40" s="58" t="s">
        <v>849</v>
      </c>
      <c r="P40" s="57" t="s">
        <v>827</v>
      </c>
      <c r="Q40" s="57" t="s">
        <v>801</v>
      </c>
      <c r="R40" s="19" t="n">
        <f aca="false">0.3*U40</f>
        <v>120</v>
      </c>
      <c r="S40" s="19" t="n">
        <f aca="false">0.6*U40</f>
        <v>240</v>
      </c>
      <c r="T40" s="19" t="n">
        <f aca="false">0.1*U40</f>
        <v>40</v>
      </c>
      <c r="U40" s="21" t="n">
        <v>400</v>
      </c>
      <c r="W40" s="35" t="n">
        <v>39</v>
      </c>
      <c r="X40" s="59" t="n">
        <v>748</v>
      </c>
    </row>
    <row r="41" customFormat="false" ht="10.5" hidden="false" customHeight="false" outlineLevel="0" collapsed="false">
      <c r="A41" s="13" t="n">
        <v>437</v>
      </c>
      <c r="B41" s="14" t="n">
        <v>920801</v>
      </c>
      <c r="C41" s="15" t="s">
        <v>532</v>
      </c>
      <c r="D41" s="16" t="s">
        <v>817</v>
      </c>
      <c r="E41" s="54" t="n">
        <v>9208</v>
      </c>
      <c r="F41" s="16" t="s">
        <v>827</v>
      </c>
      <c r="G41" s="16" t="s">
        <v>532</v>
      </c>
      <c r="H41" s="55" t="n">
        <v>1</v>
      </c>
      <c r="I41" s="56" t="s">
        <v>847</v>
      </c>
      <c r="J41" s="55" t="s">
        <v>848</v>
      </c>
      <c r="K41" s="14" t="n">
        <v>9</v>
      </c>
      <c r="L41" s="17" t="s">
        <v>507</v>
      </c>
      <c r="M41" s="18" t="n">
        <v>13552</v>
      </c>
      <c r="N41" s="57" t="s">
        <v>828</v>
      </c>
      <c r="O41" s="58" t="s">
        <v>849</v>
      </c>
      <c r="P41" s="57" t="s">
        <v>827</v>
      </c>
      <c r="Q41" s="57" t="s">
        <v>801</v>
      </c>
      <c r="R41" s="19" t="n">
        <f aca="false">0.3*U41</f>
        <v>390</v>
      </c>
      <c r="S41" s="19" t="n">
        <f aca="false">0.6*U41</f>
        <v>780</v>
      </c>
      <c r="T41" s="19" t="n">
        <f aca="false">0.1*U41</f>
        <v>130</v>
      </c>
      <c r="U41" s="21" t="n">
        <v>1300</v>
      </c>
      <c r="W41" s="35" t="n">
        <v>40</v>
      </c>
      <c r="X41" s="59" t="n">
        <v>835</v>
      </c>
    </row>
    <row r="42" customFormat="false" ht="10.5" hidden="false" customHeight="false" outlineLevel="0" collapsed="false">
      <c r="A42" s="13" t="n">
        <v>446</v>
      </c>
      <c r="B42" s="14" t="n">
        <v>921501</v>
      </c>
      <c r="C42" s="15" t="s">
        <v>542</v>
      </c>
      <c r="D42" s="16" t="s">
        <v>817</v>
      </c>
      <c r="E42" s="54" t="n">
        <v>9215</v>
      </c>
      <c r="F42" s="16" t="s">
        <v>827</v>
      </c>
      <c r="G42" s="16" t="s">
        <v>542</v>
      </c>
      <c r="H42" s="55" t="n">
        <v>1</v>
      </c>
      <c r="I42" s="56" t="s">
        <v>850</v>
      </c>
      <c r="J42" s="55" t="s">
        <v>851</v>
      </c>
      <c r="K42" s="14" t="n">
        <v>9</v>
      </c>
      <c r="L42" s="17" t="s">
        <v>507</v>
      </c>
      <c r="M42" s="18" t="n">
        <v>75341</v>
      </c>
      <c r="N42" s="57" t="s">
        <v>828</v>
      </c>
      <c r="O42" s="58" t="s">
        <v>852</v>
      </c>
      <c r="P42" s="57" t="s">
        <v>827</v>
      </c>
      <c r="Q42" s="57" t="s">
        <v>802</v>
      </c>
      <c r="R42" s="19" t="n">
        <f aca="false">0.3*U42</f>
        <v>720</v>
      </c>
      <c r="S42" s="19" t="n">
        <f aca="false">0.6*U42</f>
        <v>1440</v>
      </c>
      <c r="T42" s="19" t="n">
        <f aca="false">0.1*U42</f>
        <v>240</v>
      </c>
      <c r="U42" s="21" t="n">
        <v>2400</v>
      </c>
      <c r="W42" s="35" t="n">
        <v>41</v>
      </c>
      <c r="X42" s="59" t="n">
        <v>880</v>
      </c>
    </row>
    <row r="43" customFormat="false" ht="10.5" hidden="false" customHeight="false" outlineLevel="0" collapsed="false">
      <c r="A43" s="13" t="n">
        <v>449</v>
      </c>
      <c r="B43" s="14" t="n">
        <v>921706</v>
      </c>
      <c r="C43" s="15" t="s">
        <v>546</v>
      </c>
      <c r="D43" s="16"/>
      <c r="E43" s="54" t="n">
        <v>9217</v>
      </c>
      <c r="F43" s="16" t="s">
        <v>827</v>
      </c>
      <c r="G43" s="16" t="s">
        <v>544</v>
      </c>
      <c r="H43" s="55"/>
      <c r="I43" s="56" t="s">
        <v>850</v>
      </c>
      <c r="J43" s="55" t="s">
        <v>851</v>
      </c>
      <c r="K43" s="14" t="n">
        <v>9</v>
      </c>
      <c r="L43" s="17" t="s">
        <v>507</v>
      </c>
      <c r="M43" s="18" t="n">
        <v>2090</v>
      </c>
      <c r="N43" s="57" t="s">
        <v>828</v>
      </c>
      <c r="O43" s="58" t="s">
        <v>853</v>
      </c>
      <c r="P43" s="57" t="s">
        <v>827</v>
      </c>
      <c r="Q43" s="57" t="s">
        <v>803</v>
      </c>
      <c r="R43" s="19" t="n">
        <f aca="false">0.3*U43</f>
        <v>225</v>
      </c>
      <c r="S43" s="19" t="n">
        <f aca="false">0.6*U43</f>
        <v>450</v>
      </c>
      <c r="T43" s="19" t="n">
        <f aca="false">0.1*U43</f>
        <v>75</v>
      </c>
      <c r="U43" s="21" t="n">
        <v>750</v>
      </c>
      <c r="W43" s="35" t="n">
        <v>42</v>
      </c>
      <c r="X43" s="59" t="n">
        <v>994</v>
      </c>
    </row>
    <row r="44" customFormat="false" ht="10.5" hidden="false" customHeight="false" outlineLevel="0" collapsed="false">
      <c r="A44" s="13" t="n">
        <v>450</v>
      </c>
      <c r="B44" s="14" t="n">
        <v>921707</v>
      </c>
      <c r="C44" s="15" t="s">
        <v>547</v>
      </c>
      <c r="D44" s="16"/>
      <c r="E44" s="54" t="n">
        <v>9217</v>
      </c>
      <c r="F44" s="16" t="s">
        <v>827</v>
      </c>
      <c r="G44" s="16" t="s">
        <v>544</v>
      </c>
      <c r="H44" s="55"/>
      <c r="I44" s="56" t="s">
        <v>850</v>
      </c>
      <c r="J44" s="55" t="s">
        <v>851</v>
      </c>
      <c r="K44" s="14" t="n">
        <v>9</v>
      </c>
      <c r="L44" s="17" t="s">
        <v>507</v>
      </c>
      <c r="M44" s="18" t="n">
        <v>2475</v>
      </c>
      <c r="N44" s="57" t="s">
        <v>828</v>
      </c>
      <c r="O44" s="58" t="s">
        <v>853</v>
      </c>
      <c r="P44" s="57" t="s">
        <v>827</v>
      </c>
      <c r="Q44" s="57" t="s">
        <v>803</v>
      </c>
      <c r="R44" s="19" t="n">
        <f aca="false">0.3*U44</f>
        <v>225</v>
      </c>
      <c r="S44" s="19" t="n">
        <f aca="false">0.6*U44</f>
        <v>450</v>
      </c>
      <c r="T44" s="19" t="n">
        <f aca="false">0.1*U44</f>
        <v>75</v>
      </c>
      <c r="U44" s="21" t="n">
        <v>750</v>
      </c>
      <c r="W44" s="35" t="n">
        <v>43</v>
      </c>
      <c r="X44" s="59" t="n">
        <v>510</v>
      </c>
    </row>
    <row r="45" customFormat="false" ht="10.5" hidden="false" customHeight="false" outlineLevel="0" collapsed="false">
      <c r="A45" s="13" t="n">
        <v>448</v>
      </c>
      <c r="B45" s="14" t="n">
        <v>921705</v>
      </c>
      <c r="C45" s="15" t="s">
        <v>545</v>
      </c>
      <c r="D45" s="16"/>
      <c r="E45" s="54" t="n">
        <v>9217</v>
      </c>
      <c r="F45" s="16" t="s">
        <v>827</v>
      </c>
      <c r="G45" s="16" t="s">
        <v>544</v>
      </c>
      <c r="H45" s="55"/>
      <c r="I45" s="56" t="s">
        <v>850</v>
      </c>
      <c r="J45" s="55" t="s">
        <v>851</v>
      </c>
      <c r="K45" s="14" t="n">
        <v>9</v>
      </c>
      <c r="L45" s="17" t="s">
        <v>507</v>
      </c>
      <c r="M45" s="18" t="n">
        <v>2721</v>
      </c>
      <c r="N45" s="57" t="s">
        <v>817</v>
      </c>
      <c r="O45" s="58" t="s">
        <v>853</v>
      </c>
      <c r="P45" s="57" t="s">
        <v>827</v>
      </c>
      <c r="Q45" s="57" t="s">
        <v>803</v>
      </c>
      <c r="R45" s="19" t="n">
        <f aca="false">0.3*U45</f>
        <v>225</v>
      </c>
      <c r="S45" s="19" t="n">
        <f aca="false">0.6*U45</f>
        <v>450</v>
      </c>
      <c r="T45" s="19" t="n">
        <f aca="false">0.1*U45</f>
        <v>75</v>
      </c>
      <c r="U45" s="21" t="n">
        <v>750</v>
      </c>
      <c r="W45" s="35" t="n">
        <v>44</v>
      </c>
      <c r="X45" s="59" t="n">
        <v>736</v>
      </c>
    </row>
    <row r="46" customFormat="false" ht="10.5" hidden="false" customHeight="false" outlineLevel="0" collapsed="false">
      <c r="A46" s="13" t="n">
        <v>447</v>
      </c>
      <c r="B46" s="14" t="n">
        <v>921701</v>
      </c>
      <c r="C46" s="15" t="s">
        <v>543</v>
      </c>
      <c r="D46" s="16" t="s">
        <v>817</v>
      </c>
      <c r="E46" s="54" t="n">
        <v>9217</v>
      </c>
      <c r="F46" s="16" t="s">
        <v>827</v>
      </c>
      <c r="G46" s="16" t="s">
        <v>544</v>
      </c>
      <c r="H46" s="55" t="n">
        <v>1</v>
      </c>
      <c r="I46" s="56" t="s">
        <v>850</v>
      </c>
      <c r="J46" s="55" t="s">
        <v>851</v>
      </c>
      <c r="K46" s="14" t="n">
        <v>9</v>
      </c>
      <c r="L46" s="17" t="s">
        <v>507</v>
      </c>
      <c r="M46" s="18" t="n">
        <v>9451</v>
      </c>
      <c r="N46" s="57" t="s">
        <v>828</v>
      </c>
      <c r="O46" s="58" t="s">
        <v>853</v>
      </c>
      <c r="P46" s="57" t="s">
        <v>827</v>
      </c>
      <c r="Q46" s="57" t="s">
        <v>803</v>
      </c>
      <c r="R46" s="19" t="n">
        <f aca="false">0.3*U46</f>
        <v>390</v>
      </c>
      <c r="S46" s="19" t="n">
        <f aca="false">0.6*U46</f>
        <v>780</v>
      </c>
      <c r="T46" s="19" t="n">
        <f aca="false">0.1*U46</f>
        <v>130</v>
      </c>
      <c r="U46" s="21" t="n">
        <v>1300</v>
      </c>
      <c r="W46" s="35" t="n">
        <v>45</v>
      </c>
      <c r="X46" s="59" t="n">
        <v>756</v>
      </c>
    </row>
    <row r="47" customFormat="false" ht="10.5" hidden="false" customHeight="false" outlineLevel="0" collapsed="false">
      <c r="A47" s="13" t="n">
        <v>473</v>
      </c>
      <c r="B47" s="14" t="n">
        <v>922901</v>
      </c>
      <c r="C47" s="15" t="s">
        <v>574</v>
      </c>
      <c r="D47" s="16" t="s">
        <v>817</v>
      </c>
      <c r="E47" s="54" t="n">
        <v>9229</v>
      </c>
      <c r="F47" s="16" t="s">
        <v>827</v>
      </c>
      <c r="G47" s="16" t="s">
        <v>575</v>
      </c>
      <c r="H47" s="55" t="n">
        <v>1</v>
      </c>
      <c r="I47" s="56" t="s">
        <v>854</v>
      </c>
      <c r="J47" s="55" t="s">
        <v>855</v>
      </c>
      <c r="K47" s="14" t="n">
        <v>9</v>
      </c>
      <c r="L47" s="17" t="s">
        <v>507</v>
      </c>
      <c r="M47" s="18" t="n">
        <v>25863</v>
      </c>
      <c r="N47" s="57" t="s">
        <v>828</v>
      </c>
      <c r="O47" s="58" t="s">
        <v>856</v>
      </c>
      <c r="P47" s="57" t="s">
        <v>827</v>
      </c>
      <c r="Q47" s="57" t="s">
        <v>806</v>
      </c>
      <c r="R47" s="19" t="n">
        <f aca="false">0.3*U47</f>
        <v>720</v>
      </c>
      <c r="S47" s="19" t="n">
        <f aca="false">0.6*U47</f>
        <v>1440</v>
      </c>
      <c r="T47" s="19" t="n">
        <f aca="false">0.1*U47</f>
        <v>240</v>
      </c>
      <c r="U47" s="21" t="n">
        <v>2400</v>
      </c>
      <c r="W47" s="35" t="n">
        <v>46</v>
      </c>
      <c r="X47" s="59" t="n">
        <v>782</v>
      </c>
    </row>
    <row r="48" customFormat="false" ht="10.5" hidden="false" customHeight="false" outlineLevel="0" collapsed="false">
      <c r="A48" s="13" t="n">
        <v>424</v>
      </c>
      <c r="B48" s="14" t="n">
        <v>919001</v>
      </c>
      <c r="C48" s="15" t="s">
        <v>518</v>
      </c>
      <c r="D48" s="16" t="s">
        <v>817</v>
      </c>
      <c r="E48" s="54" t="n">
        <v>9190</v>
      </c>
      <c r="F48" s="16" t="s">
        <v>827</v>
      </c>
      <c r="G48" s="16" t="s">
        <v>518</v>
      </c>
      <c r="H48" s="55" t="n">
        <v>1</v>
      </c>
      <c r="I48" s="56" t="s">
        <v>857</v>
      </c>
      <c r="J48" s="55" t="s">
        <v>858</v>
      </c>
      <c r="K48" s="14" t="n">
        <v>9</v>
      </c>
      <c r="L48" s="17" t="s">
        <v>507</v>
      </c>
      <c r="M48" s="18" t="n">
        <v>76115</v>
      </c>
      <c r="N48" s="57" t="s">
        <v>828</v>
      </c>
      <c r="O48" s="58" t="s">
        <v>843</v>
      </c>
      <c r="P48" s="57" t="s">
        <v>827</v>
      </c>
      <c r="Q48" s="57" t="s">
        <v>798</v>
      </c>
      <c r="R48" s="19" t="n">
        <f aca="false">0.3*U48</f>
        <v>720</v>
      </c>
      <c r="S48" s="19" t="n">
        <f aca="false">0.6*U48</f>
        <v>1440</v>
      </c>
      <c r="T48" s="19" t="n">
        <f aca="false">0.1*U48</f>
        <v>240</v>
      </c>
      <c r="U48" s="21" t="n">
        <v>2400</v>
      </c>
      <c r="W48" s="35" t="n">
        <v>47</v>
      </c>
      <c r="X48" s="59" t="n">
        <v>944</v>
      </c>
    </row>
    <row r="49" customFormat="false" ht="10.5" hidden="false" customHeight="false" outlineLevel="0" collapsed="false">
      <c r="A49" s="13" t="n">
        <v>425</v>
      </c>
      <c r="B49" s="14" t="n">
        <v>919101</v>
      </c>
      <c r="C49" s="15" t="s">
        <v>519</v>
      </c>
      <c r="D49" s="16" t="s">
        <v>817</v>
      </c>
      <c r="E49" s="54" t="n">
        <v>9191</v>
      </c>
      <c r="F49" s="16" t="s">
        <v>827</v>
      </c>
      <c r="G49" s="16" t="s">
        <v>520</v>
      </c>
      <c r="H49" s="55" t="n">
        <v>1</v>
      </c>
      <c r="I49" s="56" t="s">
        <v>857</v>
      </c>
      <c r="J49" s="55" t="s">
        <v>858</v>
      </c>
      <c r="K49" s="14" t="n">
        <v>9</v>
      </c>
      <c r="L49" s="17" t="s">
        <v>507</v>
      </c>
      <c r="M49" s="18" t="n">
        <v>75904</v>
      </c>
      <c r="N49" s="57" t="s">
        <v>817</v>
      </c>
      <c r="O49" s="58" t="s">
        <v>843</v>
      </c>
      <c r="P49" s="57" t="s">
        <v>827</v>
      </c>
      <c r="Q49" s="57" t="s">
        <v>798</v>
      </c>
      <c r="R49" s="19" t="n">
        <f aca="false">0.3*U49</f>
        <v>720</v>
      </c>
      <c r="S49" s="19" t="n">
        <f aca="false">0.6*U49</f>
        <v>1440</v>
      </c>
      <c r="T49" s="19" t="n">
        <f aca="false">0.1*U49</f>
        <v>240</v>
      </c>
      <c r="U49" s="21" t="n">
        <v>2400</v>
      </c>
      <c r="W49" s="35" t="n">
        <v>48</v>
      </c>
      <c r="X49" s="59" t="n">
        <v>987</v>
      </c>
    </row>
    <row r="50" customFormat="false" ht="10.5" hidden="false" customHeight="false" outlineLevel="0" collapsed="false">
      <c r="A50" s="13" t="n">
        <v>422</v>
      </c>
      <c r="B50" s="14" t="n">
        <v>918201</v>
      </c>
      <c r="C50" s="15" t="s">
        <v>516</v>
      </c>
      <c r="D50" s="16" t="s">
        <v>817</v>
      </c>
      <c r="E50" s="54" t="n">
        <v>9182</v>
      </c>
      <c r="F50" s="16" t="s">
        <v>827</v>
      </c>
      <c r="G50" s="16" t="s">
        <v>516</v>
      </c>
      <c r="H50" s="55" t="n">
        <v>1</v>
      </c>
      <c r="I50" s="56" t="s">
        <v>844</v>
      </c>
      <c r="J50" s="55" t="s">
        <v>845</v>
      </c>
      <c r="K50" s="14" t="n">
        <v>9</v>
      </c>
      <c r="L50" s="17" t="s">
        <v>507</v>
      </c>
      <c r="M50" s="18" t="n">
        <v>80859</v>
      </c>
      <c r="N50" s="57" t="s">
        <v>817</v>
      </c>
      <c r="O50" s="58" t="s">
        <v>846</v>
      </c>
      <c r="P50" s="57" t="s">
        <v>827</v>
      </c>
      <c r="Q50" s="57" t="s">
        <v>796</v>
      </c>
      <c r="R50" s="19" t="n">
        <f aca="false">0.3*U50</f>
        <v>720</v>
      </c>
      <c r="S50" s="19" t="n">
        <f aca="false">0.6*U50</f>
        <v>1440</v>
      </c>
      <c r="T50" s="19" t="n">
        <f aca="false">0.1*U50</f>
        <v>240</v>
      </c>
      <c r="U50" s="21" t="n">
        <v>2400</v>
      </c>
      <c r="W50" s="35" t="n">
        <v>49</v>
      </c>
      <c r="X50" s="59" t="n">
        <v>120</v>
      </c>
    </row>
    <row r="51" customFormat="false" ht="10.5" hidden="false" customHeight="false" outlineLevel="0" collapsed="false">
      <c r="A51" s="13" t="n">
        <v>426</v>
      </c>
      <c r="B51" s="14" t="n">
        <v>919201</v>
      </c>
      <c r="C51" s="15" t="s">
        <v>521</v>
      </c>
      <c r="D51" s="16" t="s">
        <v>817</v>
      </c>
      <c r="E51" s="54" t="n">
        <v>9192</v>
      </c>
      <c r="F51" s="16" t="s">
        <v>827</v>
      </c>
      <c r="G51" s="16" t="s">
        <v>521</v>
      </c>
      <c r="H51" s="55" t="n">
        <v>1</v>
      </c>
      <c r="I51" s="56" t="s">
        <v>857</v>
      </c>
      <c r="J51" s="55" t="s">
        <v>858</v>
      </c>
      <c r="K51" s="14" t="n">
        <v>9</v>
      </c>
      <c r="L51" s="17" t="s">
        <v>507</v>
      </c>
      <c r="M51" s="18" t="n">
        <v>26419</v>
      </c>
      <c r="N51" s="57" t="s">
        <v>828</v>
      </c>
      <c r="O51" s="58" t="s">
        <v>843</v>
      </c>
      <c r="P51" s="57" t="s">
        <v>827</v>
      </c>
      <c r="Q51" s="57" t="s">
        <v>798</v>
      </c>
      <c r="R51" s="19" t="n">
        <f aca="false">0.3*U51</f>
        <v>720</v>
      </c>
      <c r="S51" s="19" t="n">
        <f aca="false">0.6*U51</f>
        <v>1440</v>
      </c>
      <c r="T51" s="19" t="n">
        <f aca="false">0.1*U51</f>
        <v>240</v>
      </c>
      <c r="U51" s="21" t="n">
        <v>2400</v>
      </c>
      <c r="W51" s="35" t="n">
        <v>50</v>
      </c>
      <c r="X51" s="59" t="n">
        <v>297</v>
      </c>
    </row>
    <row r="52" customFormat="false" ht="21" hidden="false" customHeight="false" outlineLevel="0" collapsed="false">
      <c r="A52" s="13" t="n">
        <v>431</v>
      </c>
      <c r="B52" s="14" t="n">
        <v>920201</v>
      </c>
      <c r="C52" s="15" t="s">
        <v>526</v>
      </c>
      <c r="D52" s="16"/>
      <c r="E52" s="54" t="n">
        <v>9202</v>
      </c>
      <c r="F52" s="16" t="s">
        <v>827</v>
      </c>
      <c r="G52" s="16" t="s">
        <v>527</v>
      </c>
      <c r="H52" s="55" t="n">
        <v>1</v>
      </c>
      <c r="I52" s="56" t="s">
        <v>859</v>
      </c>
      <c r="J52" s="55" t="s">
        <v>530</v>
      </c>
      <c r="K52" s="14" t="n">
        <v>9</v>
      </c>
      <c r="L52" s="17" t="s">
        <v>507</v>
      </c>
      <c r="M52" s="18" t="n">
        <v>12944</v>
      </c>
      <c r="N52" s="57" t="s">
        <v>817</v>
      </c>
      <c r="O52" s="58" t="s">
        <v>860</v>
      </c>
      <c r="P52" s="57" t="s">
        <v>827</v>
      </c>
      <c r="Q52" s="57" t="s">
        <v>800</v>
      </c>
      <c r="R52" s="19" t="n">
        <f aca="false">0.3*U52</f>
        <v>390</v>
      </c>
      <c r="S52" s="19" t="n">
        <f aca="false">0.6*U52</f>
        <v>780</v>
      </c>
      <c r="T52" s="19" t="n">
        <f aca="false">0.1*U52</f>
        <v>130</v>
      </c>
      <c r="U52" s="21" t="n">
        <v>1300</v>
      </c>
      <c r="W52" s="35" t="n">
        <v>51</v>
      </c>
      <c r="X52" s="59" t="n">
        <v>543</v>
      </c>
    </row>
    <row r="53" customFormat="false" ht="21" hidden="false" customHeight="false" outlineLevel="0" collapsed="false">
      <c r="A53" s="13" t="n">
        <v>432</v>
      </c>
      <c r="B53" s="14" t="n">
        <v>920202</v>
      </c>
      <c r="C53" s="15" t="s">
        <v>528</v>
      </c>
      <c r="D53" s="16" t="s">
        <v>817</v>
      </c>
      <c r="E53" s="54" t="n">
        <v>9202</v>
      </c>
      <c r="F53" s="16" t="s">
        <v>827</v>
      </c>
      <c r="G53" s="16" t="s">
        <v>527</v>
      </c>
      <c r="H53" s="55"/>
      <c r="I53" s="56" t="s">
        <v>859</v>
      </c>
      <c r="J53" s="55" t="s">
        <v>530</v>
      </c>
      <c r="K53" s="14" t="n">
        <v>9</v>
      </c>
      <c r="L53" s="17" t="s">
        <v>507</v>
      </c>
      <c r="M53" s="18" t="n">
        <v>76102</v>
      </c>
      <c r="N53" s="57" t="s">
        <v>828</v>
      </c>
      <c r="O53" s="58" t="s">
        <v>860</v>
      </c>
      <c r="P53" s="57" t="s">
        <v>827</v>
      </c>
      <c r="Q53" s="57" t="s">
        <v>800</v>
      </c>
      <c r="R53" s="19" t="n">
        <f aca="false">0.3*U53</f>
        <v>720</v>
      </c>
      <c r="S53" s="19" t="n">
        <f aca="false">0.6*U53</f>
        <v>1440</v>
      </c>
      <c r="T53" s="19" t="n">
        <f aca="false">0.1*U53</f>
        <v>240</v>
      </c>
      <c r="U53" s="21" t="n">
        <v>2400</v>
      </c>
      <c r="W53" s="35" t="n">
        <v>52</v>
      </c>
      <c r="X53" s="59" t="n">
        <v>663</v>
      </c>
    </row>
    <row r="54" customFormat="false" ht="10.5" hidden="false" customHeight="false" outlineLevel="0" collapsed="false">
      <c r="A54" s="13" t="n">
        <v>414</v>
      </c>
      <c r="B54" s="14" t="n">
        <v>917101</v>
      </c>
      <c r="C54" s="15" t="s">
        <v>230</v>
      </c>
      <c r="D54" s="16"/>
      <c r="E54" s="54" t="n">
        <v>9171</v>
      </c>
      <c r="F54" s="16" t="s">
        <v>827</v>
      </c>
      <c r="G54" s="16" t="s">
        <v>506</v>
      </c>
      <c r="H54" s="55" t="n">
        <v>1</v>
      </c>
      <c r="I54" s="56" t="s">
        <v>861</v>
      </c>
      <c r="J54" s="55" t="s">
        <v>862</v>
      </c>
      <c r="K54" s="14" t="n">
        <v>9</v>
      </c>
      <c r="L54" s="17" t="s">
        <v>507</v>
      </c>
      <c r="M54" s="18" t="n">
        <v>5190</v>
      </c>
      <c r="N54" s="57" t="s">
        <v>817</v>
      </c>
      <c r="O54" s="58" t="s">
        <v>863</v>
      </c>
      <c r="P54" s="57" t="s">
        <v>827</v>
      </c>
      <c r="Q54" s="57" t="s">
        <v>795</v>
      </c>
      <c r="R54" s="19" t="n">
        <f aca="false">0.3*U54</f>
        <v>390</v>
      </c>
      <c r="S54" s="19" t="n">
        <f aca="false">0.6*U54</f>
        <v>780</v>
      </c>
      <c r="T54" s="19" t="n">
        <f aca="false">0.1*U54</f>
        <v>130</v>
      </c>
      <c r="U54" s="21" t="n">
        <v>1300</v>
      </c>
      <c r="W54" s="35" t="n">
        <v>53</v>
      </c>
      <c r="X54" s="59" t="n">
        <v>698</v>
      </c>
    </row>
    <row r="55" customFormat="false" ht="10.5" hidden="false" customHeight="false" outlineLevel="0" collapsed="false">
      <c r="A55" s="13" t="n">
        <v>451</v>
      </c>
      <c r="B55" s="14" t="n">
        <v>921801</v>
      </c>
      <c r="C55" s="15" t="s">
        <v>548</v>
      </c>
      <c r="D55" s="16" t="s">
        <v>817</v>
      </c>
      <c r="E55" s="54" t="n">
        <v>9218</v>
      </c>
      <c r="F55" s="16" t="s">
        <v>827</v>
      </c>
      <c r="G55" s="16" t="s">
        <v>548</v>
      </c>
      <c r="H55" s="55" t="n">
        <v>1</v>
      </c>
      <c r="I55" s="56" t="s">
        <v>850</v>
      </c>
      <c r="J55" s="55" t="s">
        <v>851</v>
      </c>
      <c r="K55" s="14" t="n">
        <v>9</v>
      </c>
      <c r="L55" s="17" t="s">
        <v>507</v>
      </c>
      <c r="M55" s="18" t="n">
        <v>25325</v>
      </c>
      <c r="N55" s="57" t="s">
        <v>828</v>
      </c>
      <c r="O55" s="58" t="s">
        <v>853</v>
      </c>
      <c r="P55" s="57" t="s">
        <v>827</v>
      </c>
      <c r="Q55" s="57" t="s">
        <v>803</v>
      </c>
      <c r="R55" s="19" t="n">
        <f aca="false">0.3*U55</f>
        <v>720</v>
      </c>
      <c r="S55" s="19" t="n">
        <f aca="false">0.6*U55</f>
        <v>1440</v>
      </c>
      <c r="T55" s="19" t="n">
        <f aca="false">0.1*U55</f>
        <v>240</v>
      </c>
      <c r="U55" s="21" t="n">
        <v>2400</v>
      </c>
      <c r="W55" s="35" t="n">
        <v>54</v>
      </c>
      <c r="X55" s="59" t="n">
        <v>252</v>
      </c>
    </row>
    <row r="56" customFormat="false" ht="10.5" hidden="false" customHeight="false" outlineLevel="0" collapsed="false">
      <c r="A56" s="13" t="n">
        <v>438</v>
      </c>
      <c r="B56" s="14" t="n">
        <v>920901</v>
      </c>
      <c r="C56" s="15" t="s">
        <v>533</v>
      </c>
      <c r="D56" s="16"/>
      <c r="E56" s="54" t="n">
        <v>9209</v>
      </c>
      <c r="F56" s="16" t="s">
        <v>827</v>
      </c>
      <c r="G56" s="16" t="s">
        <v>534</v>
      </c>
      <c r="H56" s="55" t="n">
        <v>1</v>
      </c>
      <c r="I56" s="56" t="s">
        <v>847</v>
      </c>
      <c r="J56" s="55" t="s">
        <v>848</v>
      </c>
      <c r="K56" s="14" t="n">
        <v>9</v>
      </c>
      <c r="L56" s="17" t="s">
        <v>507</v>
      </c>
      <c r="M56" s="59" t="n">
        <v>44</v>
      </c>
      <c r="N56" s="57" t="s">
        <v>817</v>
      </c>
      <c r="O56" s="58" t="s">
        <v>852</v>
      </c>
      <c r="P56" s="57" t="s">
        <v>827</v>
      </c>
      <c r="Q56" s="57" t="s">
        <v>802</v>
      </c>
      <c r="R56" s="19" t="n">
        <f aca="false">0.3*U56</f>
        <v>120</v>
      </c>
      <c r="S56" s="19" t="n">
        <f aca="false">0.6*U56</f>
        <v>240</v>
      </c>
      <c r="T56" s="19" t="n">
        <f aca="false">0.1*U56</f>
        <v>40</v>
      </c>
      <c r="U56" s="21" t="n">
        <v>400</v>
      </c>
      <c r="W56" s="35" t="n">
        <v>55</v>
      </c>
      <c r="X56" s="59" t="n">
        <v>402</v>
      </c>
    </row>
    <row r="57" customFormat="false" ht="10.5" hidden="false" customHeight="false" outlineLevel="0" collapsed="false">
      <c r="A57" s="13" t="n">
        <v>439</v>
      </c>
      <c r="B57" s="14" t="n">
        <v>920902</v>
      </c>
      <c r="C57" s="15" t="s">
        <v>534</v>
      </c>
      <c r="D57" s="16" t="s">
        <v>817</v>
      </c>
      <c r="E57" s="54" t="n">
        <v>9209</v>
      </c>
      <c r="F57" s="16" t="s">
        <v>827</v>
      </c>
      <c r="G57" s="16" t="s">
        <v>534</v>
      </c>
      <c r="H57" s="55"/>
      <c r="I57" s="56" t="s">
        <v>847</v>
      </c>
      <c r="J57" s="55" t="s">
        <v>848</v>
      </c>
      <c r="K57" s="14" t="n">
        <v>9</v>
      </c>
      <c r="L57" s="17" t="s">
        <v>507</v>
      </c>
      <c r="M57" s="18" t="n">
        <v>3354</v>
      </c>
      <c r="N57" s="57" t="s">
        <v>828</v>
      </c>
      <c r="O57" s="58" t="s">
        <v>852</v>
      </c>
      <c r="P57" s="57" t="s">
        <v>827</v>
      </c>
      <c r="Q57" s="57" t="s">
        <v>802</v>
      </c>
      <c r="R57" s="19" t="n">
        <f aca="false">0.3*U57</f>
        <v>225</v>
      </c>
      <c r="S57" s="19" t="n">
        <f aca="false">0.6*U57</f>
        <v>450</v>
      </c>
      <c r="T57" s="19" t="n">
        <f aca="false">0.1*U57</f>
        <v>75</v>
      </c>
      <c r="U57" s="21" t="n">
        <v>750</v>
      </c>
      <c r="W57" s="35" t="n">
        <v>56</v>
      </c>
      <c r="X57" s="59" t="n">
        <v>410</v>
      </c>
    </row>
    <row r="58" customFormat="false" ht="10.5" hidden="false" customHeight="false" outlineLevel="0" collapsed="false">
      <c r="A58" s="13" t="n">
        <v>452</v>
      </c>
      <c r="B58" s="14" t="n">
        <v>921901</v>
      </c>
      <c r="C58" s="15" t="s">
        <v>549</v>
      </c>
      <c r="D58" s="16"/>
      <c r="E58" s="54" t="n">
        <v>9219</v>
      </c>
      <c r="F58" s="16" t="s">
        <v>827</v>
      </c>
      <c r="G58" s="16" t="s">
        <v>550</v>
      </c>
      <c r="H58" s="55" t="n">
        <v>1</v>
      </c>
      <c r="I58" s="56" t="s">
        <v>850</v>
      </c>
      <c r="J58" s="55" t="s">
        <v>851</v>
      </c>
      <c r="K58" s="14" t="n">
        <v>9</v>
      </c>
      <c r="L58" s="17" t="s">
        <v>507</v>
      </c>
      <c r="M58" s="59" t="n">
        <v>687</v>
      </c>
      <c r="N58" s="57" t="s">
        <v>828</v>
      </c>
      <c r="O58" s="58" t="s">
        <v>853</v>
      </c>
      <c r="P58" s="57" t="s">
        <v>827</v>
      </c>
      <c r="Q58" s="57" t="s">
        <v>803</v>
      </c>
      <c r="R58" s="19" t="n">
        <f aca="false">0.3*U58</f>
        <v>120</v>
      </c>
      <c r="S58" s="19" t="n">
        <f aca="false">0.6*U58</f>
        <v>240</v>
      </c>
      <c r="T58" s="19" t="n">
        <f aca="false">0.1*U58</f>
        <v>40</v>
      </c>
      <c r="U58" s="21" t="n">
        <v>400</v>
      </c>
      <c r="W58" s="35" t="n">
        <v>57</v>
      </c>
      <c r="X58" s="59" t="n">
        <v>452</v>
      </c>
    </row>
    <row r="59" customFormat="false" ht="10.5" hidden="false" customHeight="false" outlineLevel="0" collapsed="false">
      <c r="A59" s="13" t="n">
        <v>453</v>
      </c>
      <c r="B59" s="14" t="n">
        <v>921902</v>
      </c>
      <c r="C59" s="15" t="s">
        <v>551</v>
      </c>
      <c r="D59" s="16"/>
      <c r="E59" s="54" t="n">
        <v>9219</v>
      </c>
      <c r="F59" s="16" t="s">
        <v>827</v>
      </c>
      <c r="G59" s="16" t="s">
        <v>550</v>
      </c>
      <c r="H59" s="55"/>
      <c r="I59" s="56" t="s">
        <v>850</v>
      </c>
      <c r="J59" s="55" t="s">
        <v>851</v>
      </c>
      <c r="K59" s="14" t="n">
        <v>9</v>
      </c>
      <c r="L59" s="17" t="s">
        <v>507</v>
      </c>
      <c r="M59" s="18" t="n">
        <v>13246</v>
      </c>
      <c r="N59" s="57" t="s">
        <v>828</v>
      </c>
      <c r="O59" s="58" t="s">
        <v>853</v>
      </c>
      <c r="P59" s="57" t="s">
        <v>827</v>
      </c>
      <c r="Q59" s="57" t="s">
        <v>803</v>
      </c>
      <c r="R59" s="19" t="n">
        <f aca="false">0.3*U59</f>
        <v>390</v>
      </c>
      <c r="S59" s="19" t="n">
        <f aca="false">0.6*U59</f>
        <v>780</v>
      </c>
      <c r="T59" s="19" t="n">
        <f aca="false">0.1*U59</f>
        <v>130</v>
      </c>
      <c r="U59" s="21" t="n">
        <v>1300</v>
      </c>
      <c r="W59" s="35" t="n">
        <v>58</v>
      </c>
      <c r="X59" s="59" t="n">
        <v>820</v>
      </c>
    </row>
    <row r="60" customFormat="false" ht="10.5" hidden="false" customHeight="false" outlineLevel="0" collapsed="false">
      <c r="A60" s="13" t="n">
        <v>474</v>
      </c>
      <c r="B60" s="14" t="n">
        <v>923004</v>
      </c>
      <c r="C60" s="15" t="s">
        <v>576</v>
      </c>
      <c r="D60" s="16"/>
      <c r="E60" s="54" t="n">
        <v>9230</v>
      </c>
      <c r="F60" s="16" t="s">
        <v>827</v>
      </c>
      <c r="G60" s="16" t="s">
        <v>577</v>
      </c>
      <c r="H60" s="55" t="n">
        <v>1</v>
      </c>
      <c r="I60" s="56" t="s">
        <v>854</v>
      </c>
      <c r="J60" s="55" t="s">
        <v>855</v>
      </c>
      <c r="K60" s="14" t="n">
        <v>9</v>
      </c>
      <c r="L60" s="17" t="s">
        <v>507</v>
      </c>
      <c r="M60" s="59" t="n">
        <v>765</v>
      </c>
      <c r="N60" s="57" t="s">
        <v>828</v>
      </c>
      <c r="O60" s="58" t="s">
        <v>856</v>
      </c>
      <c r="P60" s="57" t="s">
        <v>827</v>
      </c>
      <c r="Q60" s="57" t="s">
        <v>806</v>
      </c>
      <c r="R60" s="19" t="n">
        <f aca="false">0.3*U60</f>
        <v>120</v>
      </c>
      <c r="S60" s="19" t="n">
        <f aca="false">0.6*U60</f>
        <v>240</v>
      </c>
      <c r="T60" s="19" t="n">
        <f aca="false">0.1*U60</f>
        <v>40</v>
      </c>
      <c r="U60" s="21" t="n">
        <v>400</v>
      </c>
      <c r="W60" s="35" t="n">
        <v>59</v>
      </c>
      <c r="X60" s="59" t="n">
        <v>98</v>
      </c>
    </row>
    <row r="61" customFormat="false" ht="10.5" hidden="false" customHeight="false" outlineLevel="0" collapsed="false">
      <c r="A61" s="13" t="n">
        <v>455</v>
      </c>
      <c r="B61" s="14" t="n">
        <v>922002</v>
      </c>
      <c r="C61" s="15" t="s">
        <v>554</v>
      </c>
      <c r="D61" s="16"/>
      <c r="E61" s="54" t="n">
        <v>9220</v>
      </c>
      <c r="F61" s="16" t="s">
        <v>827</v>
      </c>
      <c r="G61" s="16" t="s">
        <v>553</v>
      </c>
      <c r="H61" s="55"/>
      <c r="I61" s="56" t="s">
        <v>850</v>
      </c>
      <c r="J61" s="55" t="s">
        <v>851</v>
      </c>
      <c r="K61" s="14" t="n">
        <v>9</v>
      </c>
      <c r="L61" s="17" t="s">
        <v>507</v>
      </c>
      <c r="M61" s="18" t="n">
        <v>1486</v>
      </c>
      <c r="N61" s="57" t="s">
        <v>828</v>
      </c>
      <c r="O61" s="58" t="s">
        <v>853</v>
      </c>
      <c r="P61" s="57" t="s">
        <v>827</v>
      </c>
      <c r="Q61" s="57" t="s">
        <v>803</v>
      </c>
      <c r="R61" s="19" t="n">
        <f aca="false">0.3*U61</f>
        <v>225</v>
      </c>
      <c r="S61" s="19" t="n">
        <f aca="false">0.6*U61</f>
        <v>450</v>
      </c>
      <c r="T61" s="19" t="n">
        <f aca="false">0.1*U61</f>
        <v>75</v>
      </c>
      <c r="U61" s="21" t="n">
        <v>750</v>
      </c>
      <c r="W61" s="35" t="n">
        <v>60</v>
      </c>
      <c r="X61" s="59" t="n">
        <v>586</v>
      </c>
    </row>
    <row r="62" customFormat="false" ht="10.5" hidden="false" customHeight="false" outlineLevel="0" collapsed="false">
      <c r="A62" s="13" t="n">
        <v>454</v>
      </c>
      <c r="B62" s="14" t="n">
        <v>922001</v>
      </c>
      <c r="C62" s="15" t="s">
        <v>552</v>
      </c>
      <c r="D62" s="16"/>
      <c r="E62" s="54" t="n">
        <v>9220</v>
      </c>
      <c r="F62" s="16" t="s">
        <v>827</v>
      </c>
      <c r="G62" s="16" t="s">
        <v>553</v>
      </c>
      <c r="H62" s="55" t="n">
        <v>1</v>
      </c>
      <c r="I62" s="56" t="s">
        <v>850</v>
      </c>
      <c r="J62" s="55" t="s">
        <v>851</v>
      </c>
      <c r="K62" s="14" t="n">
        <v>9</v>
      </c>
      <c r="L62" s="17" t="s">
        <v>507</v>
      </c>
      <c r="M62" s="18" t="n">
        <v>1722</v>
      </c>
      <c r="N62" s="57" t="s">
        <v>828</v>
      </c>
      <c r="O62" s="58" t="s">
        <v>853</v>
      </c>
      <c r="P62" s="57" t="s">
        <v>827</v>
      </c>
      <c r="Q62" s="57" t="s">
        <v>803</v>
      </c>
      <c r="R62" s="19" t="n">
        <f aca="false">0.3*U62</f>
        <v>225</v>
      </c>
      <c r="S62" s="19" t="n">
        <f aca="false">0.6*U62</f>
        <v>450</v>
      </c>
      <c r="T62" s="19" t="n">
        <f aca="false">0.1*U62</f>
        <v>75</v>
      </c>
      <c r="U62" s="21" t="n">
        <v>750</v>
      </c>
      <c r="W62" s="35" t="n">
        <v>61</v>
      </c>
      <c r="X62" s="59" t="n">
        <v>151</v>
      </c>
    </row>
    <row r="63" customFormat="false" ht="10.5" hidden="false" customHeight="false" outlineLevel="0" collapsed="false">
      <c r="A63" s="13" t="n">
        <v>475</v>
      </c>
      <c r="B63" s="14" t="n">
        <v>923102</v>
      </c>
      <c r="C63" s="15" t="s">
        <v>578</v>
      </c>
      <c r="D63" s="16"/>
      <c r="E63" s="54" t="n">
        <v>9231</v>
      </c>
      <c r="F63" s="16" t="s">
        <v>827</v>
      </c>
      <c r="G63" s="16" t="s">
        <v>579</v>
      </c>
      <c r="H63" s="55" t="n">
        <v>1</v>
      </c>
      <c r="I63" s="56" t="s">
        <v>854</v>
      </c>
      <c r="J63" s="55" t="s">
        <v>855</v>
      </c>
      <c r="K63" s="14" t="n">
        <v>9</v>
      </c>
      <c r="L63" s="17" t="s">
        <v>507</v>
      </c>
      <c r="M63" s="18" t="n">
        <v>7480</v>
      </c>
      <c r="N63" s="57" t="s">
        <v>828</v>
      </c>
      <c r="O63" s="58" t="s">
        <v>856</v>
      </c>
      <c r="P63" s="57" t="s">
        <v>827</v>
      </c>
      <c r="Q63" s="57" t="s">
        <v>806</v>
      </c>
      <c r="R63" s="19" t="n">
        <f aca="false">0.3*U63</f>
        <v>390</v>
      </c>
      <c r="S63" s="19" t="n">
        <f aca="false">0.6*U63</f>
        <v>780</v>
      </c>
      <c r="T63" s="19" t="n">
        <f aca="false">0.1*U63</f>
        <v>130</v>
      </c>
      <c r="U63" s="21" t="n">
        <v>1300</v>
      </c>
      <c r="W63" s="35" t="n">
        <v>62</v>
      </c>
      <c r="X63" s="59" t="n">
        <v>158</v>
      </c>
    </row>
    <row r="64" customFormat="false" ht="10.5" hidden="false" customHeight="false" outlineLevel="0" collapsed="false">
      <c r="A64" s="13" t="n">
        <v>415</v>
      </c>
      <c r="B64" s="14" t="n">
        <v>917301</v>
      </c>
      <c r="C64" s="15" t="s">
        <v>508</v>
      </c>
      <c r="D64" s="16" t="s">
        <v>817</v>
      </c>
      <c r="E64" s="54" t="n">
        <v>9173</v>
      </c>
      <c r="F64" s="16" t="s">
        <v>827</v>
      </c>
      <c r="G64" s="16" t="s">
        <v>508</v>
      </c>
      <c r="H64" s="55" t="n">
        <v>1</v>
      </c>
      <c r="I64" s="56" t="s">
        <v>861</v>
      </c>
      <c r="J64" s="55" t="s">
        <v>862</v>
      </c>
      <c r="K64" s="14" t="n">
        <v>9</v>
      </c>
      <c r="L64" s="17" t="s">
        <v>507</v>
      </c>
      <c r="M64" s="18" t="n">
        <v>26448</v>
      </c>
      <c r="N64" s="57" t="s">
        <v>828</v>
      </c>
      <c r="O64" s="58" t="s">
        <v>863</v>
      </c>
      <c r="P64" s="57" t="s">
        <v>827</v>
      </c>
      <c r="Q64" s="57" t="s">
        <v>795</v>
      </c>
      <c r="R64" s="19" t="n">
        <f aca="false">0.3*U64</f>
        <v>720</v>
      </c>
      <c r="S64" s="19" t="n">
        <f aca="false">0.6*U64</f>
        <v>1440</v>
      </c>
      <c r="T64" s="19" t="n">
        <f aca="false">0.1*U64</f>
        <v>240</v>
      </c>
      <c r="U64" s="21" t="n">
        <v>2400</v>
      </c>
      <c r="W64" s="35" t="n">
        <v>63</v>
      </c>
      <c r="X64" s="59" t="n">
        <v>163</v>
      </c>
    </row>
    <row r="65" customFormat="false" ht="10.5" hidden="false" customHeight="false" outlineLevel="0" collapsed="false">
      <c r="A65" s="13" t="n">
        <v>428</v>
      </c>
      <c r="B65" s="14" t="n">
        <v>919902</v>
      </c>
      <c r="C65" s="15" t="s">
        <v>522</v>
      </c>
      <c r="D65" s="16"/>
      <c r="E65" s="54" t="n">
        <v>9199</v>
      </c>
      <c r="F65" s="16" t="s">
        <v>827</v>
      </c>
      <c r="G65" s="16" t="s">
        <v>523</v>
      </c>
      <c r="H65" s="55" t="n">
        <v>1</v>
      </c>
      <c r="I65" s="56" t="s">
        <v>841</v>
      </c>
      <c r="J65" s="55" t="s">
        <v>842</v>
      </c>
      <c r="K65" s="14" t="n">
        <v>9</v>
      </c>
      <c r="L65" s="17" t="s">
        <v>507</v>
      </c>
      <c r="M65" s="18" t="n">
        <v>14963</v>
      </c>
      <c r="N65" s="57" t="s">
        <v>828</v>
      </c>
      <c r="O65" s="58" t="s">
        <v>843</v>
      </c>
      <c r="P65" s="57" t="s">
        <v>827</v>
      </c>
      <c r="Q65" s="57" t="s">
        <v>798</v>
      </c>
      <c r="R65" s="19" t="n">
        <f aca="false">0.3*U65</f>
        <v>390</v>
      </c>
      <c r="S65" s="19" t="n">
        <f aca="false">0.6*U65</f>
        <v>780</v>
      </c>
      <c r="T65" s="19" t="n">
        <f aca="false">0.1*U65</f>
        <v>130</v>
      </c>
      <c r="U65" s="21" t="n">
        <v>1300</v>
      </c>
      <c r="W65" s="35" t="n">
        <v>64</v>
      </c>
      <c r="X65" s="59" t="n">
        <v>206</v>
      </c>
    </row>
    <row r="66" customFormat="false" ht="10.5" hidden="false" customHeight="false" outlineLevel="0" collapsed="false">
      <c r="A66" s="13" t="n">
        <v>429</v>
      </c>
      <c r="B66" s="14" t="n">
        <v>920001</v>
      </c>
      <c r="C66" s="15" t="s">
        <v>524</v>
      </c>
      <c r="D66" s="16" t="s">
        <v>817</v>
      </c>
      <c r="E66" s="54" t="n">
        <v>9200</v>
      </c>
      <c r="F66" s="16" t="s">
        <v>827</v>
      </c>
      <c r="G66" s="16" t="s">
        <v>524</v>
      </c>
      <c r="H66" s="55" t="n">
        <v>1</v>
      </c>
      <c r="I66" s="56" t="s">
        <v>841</v>
      </c>
      <c r="J66" s="55" t="s">
        <v>842</v>
      </c>
      <c r="K66" s="14" t="n">
        <v>9</v>
      </c>
      <c r="L66" s="17" t="s">
        <v>507</v>
      </c>
      <c r="M66" s="18" t="n">
        <v>73986</v>
      </c>
      <c r="N66" s="57" t="s">
        <v>828</v>
      </c>
      <c r="O66" s="58" t="s">
        <v>843</v>
      </c>
      <c r="P66" s="57" t="s">
        <v>827</v>
      </c>
      <c r="Q66" s="57" t="s">
        <v>798</v>
      </c>
      <c r="R66" s="19" t="n">
        <f aca="false">0.3*U66</f>
        <v>720</v>
      </c>
      <c r="S66" s="19" t="n">
        <f aca="false">0.6*U66</f>
        <v>1440</v>
      </c>
      <c r="T66" s="19" t="n">
        <f aca="false">0.1*U66</f>
        <v>240</v>
      </c>
      <c r="U66" s="21" t="n">
        <v>2400</v>
      </c>
      <c r="W66" s="35" t="n">
        <v>65</v>
      </c>
      <c r="X66" s="59" t="n">
        <v>220</v>
      </c>
    </row>
    <row r="67" customFormat="false" ht="10.5" hidden="false" customHeight="false" outlineLevel="0" collapsed="false">
      <c r="A67" s="13" t="n">
        <v>433</v>
      </c>
      <c r="B67" s="14" t="n">
        <v>920402</v>
      </c>
      <c r="C67" s="15" t="s">
        <v>291</v>
      </c>
      <c r="D67" s="16" t="s">
        <v>817</v>
      </c>
      <c r="E67" s="54" t="n">
        <v>9204</v>
      </c>
      <c r="F67" s="16" t="s">
        <v>827</v>
      </c>
      <c r="G67" s="16" t="s">
        <v>529</v>
      </c>
      <c r="H67" s="55" t="n">
        <v>1</v>
      </c>
      <c r="I67" s="56" t="s">
        <v>859</v>
      </c>
      <c r="J67" s="55" t="s">
        <v>530</v>
      </c>
      <c r="K67" s="14" t="n">
        <v>9</v>
      </c>
      <c r="L67" s="17" t="s">
        <v>507</v>
      </c>
      <c r="M67" s="18" t="n">
        <v>93086</v>
      </c>
      <c r="N67" s="57" t="s">
        <v>817</v>
      </c>
      <c r="O67" s="58" t="s">
        <v>849</v>
      </c>
      <c r="P67" s="57" t="s">
        <v>827</v>
      </c>
      <c r="Q67" s="57" t="s">
        <v>801</v>
      </c>
      <c r="R67" s="19" t="n">
        <f aca="false">0.3*U67</f>
        <v>720</v>
      </c>
      <c r="S67" s="19" t="n">
        <f aca="false">0.6*U67</f>
        <v>1440</v>
      </c>
      <c r="T67" s="19" t="n">
        <f aca="false">0.1*U67</f>
        <v>240</v>
      </c>
      <c r="U67" s="21" t="n">
        <v>2400</v>
      </c>
      <c r="W67" s="35" t="n">
        <v>66</v>
      </c>
      <c r="X67" s="59" t="n">
        <v>238</v>
      </c>
    </row>
    <row r="68" customFormat="false" ht="10.5" hidden="false" customHeight="false" outlineLevel="0" collapsed="false">
      <c r="A68" s="13" t="n">
        <v>456</v>
      </c>
      <c r="B68" s="14" t="n">
        <v>922202</v>
      </c>
      <c r="C68" s="15" t="s">
        <v>555</v>
      </c>
      <c r="D68" s="16" t="s">
        <v>817</v>
      </c>
      <c r="E68" s="54" t="n">
        <v>9222</v>
      </c>
      <c r="F68" s="16" t="s">
        <v>827</v>
      </c>
      <c r="G68" s="16" t="s">
        <v>555</v>
      </c>
      <c r="H68" s="55" t="n">
        <v>1</v>
      </c>
      <c r="I68" s="56" t="s">
        <v>850</v>
      </c>
      <c r="J68" s="55" t="s">
        <v>851</v>
      </c>
      <c r="K68" s="14" t="n">
        <v>9</v>
      </c>
      <c r="L68" s="17" t="s">
        <v>507</v>
      </c>
      <c r="M68" s="18" t="n">
        <v>13013</v>
      </c>
      <c r="N68" s="57" t="s">
        <v>828</v>
      </c>
      <c r="O68" s="58" t="s">
        <v>853</v>
      </c>
      <c r="P68" s="57" t="s">
        <v>827</v>
      </c>
      <c r="Q68" s="57" t="s">
        <v>803</v>
      </c>
      <c r="R68" s="19" t="n">
        <f aca="false">0.3*U68</f>
        <v>390</v>
      </c>
      <c r="S68" s="19" t="n">
        <f aca="false">0.6*U68</f>
        <v>780</v>
      </c>
      <c r="T68" s="19" t="n">
        <f aca="false">0.1*U68</f>
        <v>130</v>
      </c>
      <c r="U68" s="21" t="n">
        <v>1300</v>
      </c>
      <c r="W68" s="35" t="n">
        <v>67</v>
      </c>
      <c r="X68" s="59" t="n">
        <v>244</v>
      </c>
    </row>
    <row r="69" customFormat="false" ht="10.5" hidden="false" customHeight="false" outlineLevel="0" collapsed="false">
      <c r="A69" s="13" t="n">
        <v>430</v>
      </c>
      <c r="B69" s="14" t="n">
        <v>920101</v>
      </c>
      <c r="C69" s="15" t="s">
        <v>525</v>
      </c>
      <c r="D69" s="16" t="s">
        <v>817</v>
      </c>
      <c r="E69" s="54" t="n">
        <v>9201</v>
      </c>
      <c r="F69" s="16" t="s">
        <v>827</v>
      </c>
      <c r="G69" s="16" t="s">
        <v>525</v>
      </c>
      <c r="H69" s="55" t="n">
        <v>1</v>
      </c>
      <c r="I69" s="56" t="s">
        <v>841</v>
      </c>
      <c r="J69" s="55" t="s">
        <v>842</v>
      </c>
      <c r="K69" s="14" t="n">
        <v>9</v>
      </c>
      <c r="L69" s="17" t="s">
        <v>507</v>
      </c>
      <c r="M69" s="18" t="n">
        <v>64759</v>
      </c>
      <c r="N69" s="57" t="s">
        <v>828</v>
      </c>
      <c r="O69" s="58" t="s">
        <v>860</v>
      </c>
      <c r="P69" s="57" t="s">
        <v>827</v>
      </c>
      <c r="Q69" s="57" t="s">
        <v>800</v>
      </c>
      <c r="R69" s="19" t="n">
        <f aca="false">0.3*U69</f>
        <v>720</v>
      </c>
      <c r="S69" s="19" t="n">
        <f aca="false">0.6*U69</f>
        <v>1440</v>
      </c>
      <c r="T69" s="19" t="n">
        <f aca="false">0.1*U69</f>
        <v>240</v>
      </c>
      <c r="U69" s="21" t="n">
        <v>2400</v>
      </c>
      <c r="W69" s="35" t="n">
        <v>68</v>
      </c>
      <c r="X69" s="59" t="n">
        <v>273</v>
      </c>
    </row>
    <row r="70" customFormat="false" ht="10.5" hidden="false" customHeight="false" outlineLevel="0" collapsed="false">
      <c r="A70" s="13" t="n">
        <v>457</v>
      </c>
      <c r="B70" s="14" t="n">
        <v>922301</v>
      </c>
      <c r="C70" s="15" t="s">
        <v>556</v>
      </c>
      <c r="D70" s="16"/>
      <c r="E70" s="54" t="n">
        <v>9223</v>
      </c>
      <c r="F70" s="16" t="s">
        <v>827</v>
      </c>
      <c r="G70" s="16" t="s">
        <v>135</v>
      </c>
      <c r="H70" s="55" t="n">
        <v>1</v>
      </c>
      <c r="I70" s="56" t="s">
        <v>850</v>
      </c>
      <c r="J70" s="55" t="s">
        <v>851</v>
      </c>
      <c r="K70" s="14" t="n">
        <v>9</v>
      </c>
      <c r="L70" s="17" t="s">
        <v>507</v>
      </c>
      <c r="M70" s="18" t="n">
        <v>3024</v>
      </c>
      <c r="N70" s="57" t="s">
        <v>828</v>
      </c>
      <c r="O70" s="58" t="s">
        <v>853</v>
      </c>
      <c r="P70" s="57" t="s">
        <v>827</v>
      </c>
      <c r="Q70" s="57" t="s">
        <v>803</v>
      </c>
      <c r="R70" s="19" t="n">
        <f aca="false">0.3*U70</f>
        <v>225</v>
      </c>
      <c r="S70" s="19" t="n">
        <f aca="false">0.6*U70</f>
        <v>450</v>
      </c>
      <c r="T70" s="19" t="n">
        <f aca="false">0.1*U70</f>
        <v>75</v>
      </c>
      <c r="U70" s="21" t="n">
        <v>750</v>
      </c>
      <c r="W70" s="35" t="n">
        <v>69</v>
      </c>
      <c r="X70" s="59" t="n">
        <v>366</v>
      </c>
    </row>
    <row r="71" customFormat="false" ht="10.5" hidden="false" customHeight="false" outlineLevel="0" collapsed="false">
      <c r="A71" s="13" t="n">
        <v>416</v>
      </c>
      <c r="B71" s="14" t="n">
        <v>917502</v>
      </c>
      <c r="C71" s="15" t="s">
        <v>509</v>
      </c>
      <c r="D71" s="16" t="s">
        <v>817</v>
      </c>
      <c r="E71" s="54" t="n">
        <v>9175</v>
      </c>
      <c r="F71" s="16" t="s">
        <v>827</v>
      </c>
      <c r="G71" s="16" t="s">
        <v>510</v>
      </c>
      <c r="H71" s="55" t="n">
        <v>1</v>
      </c>
      <c r="I71" s="56" t="s">
        <v>861</v>
      </c>
      <c r="J71" s="55" t="s">
        <v>862</v>
      </c>
      <c r="K71" s="14" t="n">
        <v>9</v>
      </c>
      <c r="L71" s="17" t="s">
        <v>507</v>
      </c>
      <c r="M71" s="18" t="n">
        <v>32166</v>
      </c>
      <c r="N71" s="57" t="s">
        <v>828</v>
      </c>
      <c r="O71" s="58" t="s">
        <v>863</v>
      </c>
      <c r="P71" s="57" t="s">
        <v>827</v>
      </c>
      <c r="Q71" s="57" t="s">
        <v>795</v>
      </c>
      <c r="R71" s="19" t="n">
        <f aca="false">0.3*U71</f>
        <v>720</v>
      </c>
      <c r="S71" s="19" t="n">
        <f aca="false">0.6*U71</f>
        <v>1440</v>
      </c>
      <c r="T71" s="19" t="n">
        <f aca="false">0.1*U71</f>
        <v>240</v>
      </c>
      <c r="U71" s="21" t="n">
        <v>2400</v>
      </c>
      <c r="W71" s="35" t="n">
        <v>70</v>
      </c>
      <c r="X71" s="59" t="n">
        <v>667</v>
      </c>
    </row>
    <row r="72" customFormat="false" ht="10.5" hidden="false" customHeight="false" outlineLevel="0" collapsed="false">
      <c r="A72" s="13" t="n">
        <v>434</v>
      </c>
      <c r="B72" s="14" t="n">
        <v>920501</v>
      </c>
      <c r="C72" s="15" t="s">
        <v>530</v>
      </c>
      <c r="D72" s="16" t="s">
        <v>817</v>
      </c>
      <c r="E72" s="54" t="n">
        <v>9205</v>
      </c>
      <c r="F72" s="16" t="s">
        <v>827</v>
      </c>
      <c r="G72" s="16" t="s">
        <v>530</v>
      </c>
      <c r="H72" s="55" t="n">
        <v>1</v>
      </c>
      <c r="I72" s="56" t="s">
        <v>859</v>
      </c>
      <c r="J72" s="55" t="s">
        <v>530</v>
      </c>
      <c r="K72" s="14" t="n">
        <v>9</v>
      </c>
      <c r="L72" s="17" t="s">
        <v>507</v>
      </c>
      <c r="M72" s="18" t="n">
        <v>175697</v>
      </c>
      <c r="N72" s="57" t="s">
        <v>828</v>
      </c>
      <c r="O72" s="58" t="s">
        <v>849</v>
      </c>
      <c r="P72" s="57" t="s">
        <v>827</v>
      </c>
      <c r="Q72" s="57" t="s">
        <v>801</v>
      </c>
      <c r="R72" s="19" t="n">
        <f aca="false">0.3*U72</f>
        <v>1260</v>
      </c>
      <c r="S72" s="19" t="n">
        <f aca="false">0.6*U72</f>
        <v>2520</v>
      </c>
      <c r="T72" s="19" t="n">
        <f aca="false">0.1*U72</f>
        <v>420</v>
      </c>
      <c r="U72" s="21" t="n">
        <v>4200</v>
      </c>
      <c r="W72" s="35" t="n">
        <v>71</v>
      </c>
      <c r="X72" s="59" t="n">
        <v>679</v>
      </c>
    </row>
    <row r="73" customFormat="false" ht="10.5" hidden="false" customHeight="false" outlineLevel="0" collapsed="false">
      <c r="A73" s="13" t="n">
        <v>418</v>
      </c>
      <c r="B73" s="14" t="n">
        <v>917603</v>
      </c>
      <c r="C73" s="15" t="s">
        <v>512</v>
      </c>
      <c r="D73" s="16"/>
      <c r="E73" s="54" t="n">
        <v>9176</v>
      </c>
      <c r="F73" s="16" t="s">
        <v>827</v>
      </c>
      <c r="G73" s="16" t="s">
        <v>512</v>
      </c>
      <c r="H73" s="55"/>
      <c r="I73" s="56" t="s">
        <v>861</v>
      </c>
      <c r="J73" s="55" t="s">
        <v>862</v>
      </c>
      <c r="K73" s="14" t="n">
        <v>9</v>
      </c>
      <c r="L73" s="17" t="s">
        <v>507</v>
      </c>
      <c r="M73" s="18" t="n">
        <v>4829</v>
      </c>
      <c r="N73" s="57" t="s">
        <v>828</v>
      </c>
      <c r="O73" s="58" t="s">
        <v>846</v>
      </c>
      <c r="P73" s="57" t="s">
        <v>827</v>
      </c>
      <c r="Q73" s="57" t="s">
        <v>796</v>
      </c>
      <c r="R73" s="19" t="n">
        <f aca="false">0.3*U73</f>
        <v>225</v>
      </c>
      <c r="S73" s="19" t="n">
        <f aca="false">0.6*U73</f>
        <v>450</v>
      </c>
      <c r="T73" s="19" t="n">
        <f aca="false">0.1*U73</f>
        <v>75</v>
      </c>
      <c r="U73" s="21" t="n">
        <v>750</v>
      </c>
      <c r="W73" s="35" t="n">
        <v>72</v>
      </c>
      <c r="X73" s="59" t="n">
        <v>698</v>
      </c>
    </row>
    <row r="74" customFormat="false" ht="10.5" hidden="false" customHeight="false" outlineLevel="0" collapsed="false">
      <c r="A74" s="13" t="n">
        <v>417</v>
      </c>
      <c r="B74" s="14" t="n">
        <v>917601</v>
      </c>
      <c r="C74" s="15" t="s">
        <v>511</v>
      </c>
      <c r="D74" s="16" t="s">
        <v>817</v>
      </c>
      <c r="E74" s="54" t="n">
        <v>9176</v>
      </c>
      <c r="F74" s="16" t="s">
        <v>827</v>
      </c>
      <c r="G74" s="16" t="s">
        <v>512</v>
      </c>
      <c r="H74" s="55" t="n">
        <v>1</v>
      </c>
      <c r="I74" s="56" t="s">
        <v>861</v>
      </c>
      <c r="J74" s="55" t="s">
        <v>862</v>
      </c>
      <c r="K74" s="14" t="n">
        <v>9</v>
      </c>
      <c r="L74" s="17" t="s">
        <v>507</v>
      </c>
      <c r="M74" s="18" t="n">
        <v>19526</v>
      </c>
      <c r="N74" s="57" t="s">
        <v>828</v>
      </c>
      <c r="O74" s="58" t="s">
        <v>863</v>
      </c>
      <c r="P74" s="57" t="s">
        <v>827</v>
      </c>
      <c r="Q74" s="57" t="s">
        <v>795</v>
      </c>
      <c r="R74" s="19" t="n">
        <f aca="false">0.3*U74</f>
        <v>390</v>
      </c>
      <c r="S74" s="19" t="n">
        <f aca="false">0.6*U74</f>
        <v>780</v>
      </c>
      <c r="T74" s="19" t="n">
        <f aca="false">0.1*U74</f>
        <v>130</v>
      </c>
      <c r="U74" s="21" t="n">
        <v>1300</v>
      </c>
      <c r="W74" s="35" t="n">
        <v>73</v>
      </c>
      <c r="X74" s="59" t="n">
        <v>761</v>
      </c>
    </row>
    <row r="75" customFormat="false" ht="10.5" hidden="false" customHeight="false" outlineLevel="0" collapsed="false">
      <c r="A75" s="13" t="n">
        <v>435</v>
      </c>
      <c r="B75" s="14" t="n">
        <v>920601</v>
      </c>
      <c r="C75" s="15" t="s">
        <v>238</v>
      </c>
      <c r="D75" s="16" t="s">
        <v>817</v>
      </c>
      <c r="E75" s="54" t="n">
        <v>9206</v>
      </c>
      <c r="F75" s="16" t="s">
        <v>827</v>
      </c>
      <c r="G75" s="16" t="s">
        <v>238</v>
      </c>
      <c r="H75" s="55" t="n">
        <v>1</v>
      </c>
      <c r="I75" s="56" t="s">
        <v>859</v>
      </c>
      <c r="J75" s="55" t="s">
        <v>530</v>
      </c>
      <c r="K75" s="14" t="n">
        <v>9</v>
      </c>
      <c r="L75" s="17" t="s">
        <v>507</v>
      </c>
      <c r="M75" s="18" t="n">
        <v>25720</v>
      </c>
      <c r="N75" s="57" t="s">
        <v>828</v>
      </c>
      <c r="O75" s="58" t="s">
        <v>849</v>
      </c>
      <c r="P75" s="57" t="s">
        <v>827</v>
      </c>
      <c r="Q75" s="57" t="s">
        <v>801</v>
      </c>
      <c r="R75" s="19" t="n">
        <f aca="false">0.3*U75</f>
        <v>720</v>
      </c>
      <c r="S75" s="19" t="n">
        <f aca="false">0.6*U75</f>
        <v>1440</v>
      </c>
      <c r="T75" s="19" t="n">
        <f aca="false">0.1*U75</f>
        <v>240</v>
      </c>
      <c r="U75" s="21" t="n">
        <v>2400</v>
      </c>
      <c r="W75" s="35" t="n">
        <v>74</v>
      </c>
      <c r="X75" s="59" t="n">
        <v>769</v>
      </c>
    </row>
    <row r="76" customFormat="false" ht="10.5" hidden="false" customHeight="false" outlineLevel="0" collapsed="false">
      <c r="A76" s="13" t="n">
        <v>423</v>
      </c>
      <c r="B76" s="14" t="n">
        <v>918301</v>
      </c>
      <c r="C76" s="15" t="s">
        <v>517</v>
      </c>
      <c r="D76" s="16" t="s">
        <v>817</v>
      </c>
      <c r="E76" s="54" t="n">
        <v>9183</v>
      </c>
      <c r="F76" s="16" t="s">
        <v>827</v>
      </c>
      <c r="G76" s="16" t="s">
        <v>517</v>
      </c>
      <c r="H76" s="55" t="n">
        <v>1</v>
      </c>
      <c r="I76" s="56" t="s">
        <v>844</v>
      </c>
      <c r="J76" s="55" t="s">
        <v>845</v>
      </c>
      <c r="K76" s="14" t="n">
        <v>9</v>
      </c>
      <c r="L76" s="17" t="s">
        <v>507</v>
      </c>
      <c r="M76" s="18" t="n">
        <v>137918</v>
      </c>
      <c r="N76" s="57" t="s">
        <v>817</v>
      </c>
      <c r="O76" s="58" t="s">
        <v>864</v>
      </c>
      <c r="P76" s="57" t="s">
        <v>835</v>
      </c>
      <c r="Q76" s="57" t="s">
        <v>797</v>
      </c>
      <c r="R76" s="19" t="n">
        <f aca="false">0.3*U76</f>
        <v>1260</v>
      </c>
      <c r="S76" s="19" t="n">
        <f aca="false">0.6*U76</f>
        <v>2520</v>
      </c>
      <c r="T76" s="19" t="n">
        <f aca="false">0.1*U76</f>
        <v>420</v>
      </c>
      <c r="U76" s="21" t="n">
        <v>4200</v>
      </c>
      <c r="W76" s="35" t="n">
        <v>75</v>
      </c>
      <c r="X76" s="59" t="n">
        <v>910</v>
      </c>
    </row>
    <row r="77" customFormat="false" ht="10.5" hidden="false" customHeight="false" outlineLevel="0" collapsed="false">
      <c r="A77" s="13" t="n">
        <v>458</v>
      </c>
      <c r="B77" s="14" t="n">
        <v>922401</v>
      </c>
      <c r="C77" s="15" t="s">
        <v>557</v>
      </c>
      <c r="D77" s="16"/>
      <c r="E77" s="54" t="n">
        <v>9224</v>
      </c>
      <c r="F77" s="16" t="s">
        <v>827</v>
      </c>
      <c r="G77" s="16" t="s">
        <v>558</v>
      </c>
      <c r="H77" s="55" t="n">
        <v>1</v>
      </c>
      <c r="I77" s="56" t="s">
        <v>850</v>
      </c>
      <c r="J77" s="55" t="s">
        <v>851</v>
      </c>
      <c r="K77" s="14" t="n">
        <v>9</v>
      </c>
      <c r="L77" s="17" t="s">
        <v>507</v>
      </c>
      <c r="M77" s="18" t="n">
        <v>2931</v>
      </c>
      <c r="N77" s="57" t="s">
        <v>828</v>
      </c>
      <c r="O77" s="58" t="s">
        <v>853</v>
      </c>
      <c r="P77" s="57" t="s">
        <v>827</v>
      </c>
      <c r="Q77" s="57" t="s">
        <v>803</v>
      </c>
      <c r="R77" s="19" t="n">
        <f aca="false">0.3*U77</f>
        <v>225</v>
      </c>
      <c r="S77" s="19" t="n">
        <f aca="false">0.6*U77</f>
        <v>450</v>
      </c>
      <c r="T77" s="19" t="n">
        <f aca="false">0.1*U77</f>
        <v>75</v>
      </c>
      <c r="U77" s="21" t="n">
        <v>750</v>
      </c>
      <c r="W77" s="35" t="n">
        <v>76</v>
      </c>
      <c r="X77" s="59" t="n">
        <v>984</v>
      </c>
    </row>
    <row r="78" customFormat="false" ht="10.5" hidden="false" customHeight="false" outlineLevel="0" collapsed="false">
      <c r="A78" s="13" t="n">
        <v>440</v>
      </c>
      <c r="B78" s="14" t="n">
        <v>921101</v>
      </c>
      <c r="C78" s="15" t="s">
        <v>296</v>
      </c>
      <c r="D78" s="16"/>
      <c r="E78" s="54" t="n">
        <v>9211</v>
      </c>
      <c r="F78" s="16" t="s">
        <v>827</v>
      </c>
      <c r="G78" s="16" t="s">
        <v>535</v>
      </c>
      <c r="H78" s="55" t="n">
        <v>1</v>
      </c>
      <c r="I78" s="56" t="s">
        <v>847</v>
      </c>
      <c r="J78" s="55" t="s">
        <v>848</v>
      </c>
      <c r="K78" s="14" t="n">
        <v>9</v>
      </c>
      <c r="L78" s="17" t="s">
        <v>507</v>
      </c>
      <c r="M78" s="18" t="n">
        <v>7060</v>
      </c>
      <c r="N78" s="57" t="s">
        <v>828</v>
      </c>
      <c r="O78" s="58" t="s">
        <v>852</v>
      </c>
      <c r="P78" s="57" t="s">
        <v>827</v>
      </c>
      <c r="Q78" s="57" t="s">
        <v>802</v>
      </c>
      <c r="R78" s="19" t="n">
        <f aca="false">0.3*U78</f>
        <v>390</v>
      </c>
      <c r="S78" s="19" t="n">
        <f aca="false">0.6*U78</f>
        <v>780</v>
      </c>
      <c r="T78" s="19" t="n">
        <f aca="false">0.1*U78</f>
        <v>130</v>
      </c>
      <c r="U78" s="21" t="n">
        <v>1300</v>
      </c>
      <c r="W78" s="35" t="n">
        <v>77</v>
      </c>
      <c r="X78" s="59" t="n">
        <v>990</v>
      </c>
    </row>
    <row r="79" customFormat="false" ht="10.5" hidden="false" customHeight="false" outlineLevel="0" collapsed="false">
      <c r="A79" s="13" t="n">
        <v>441</v>
      </c>
      <c r="B79" s="14" t="n">
        <v>921102</v>
      </c>
      <c r="C79" s="15" t="s">
        <v>536</v>
      </c>
      <c r="D79" s="16" t="s">
        <v>817</v>
      </c>
      <c r="E79" s="54" t="n">
        <v>9211</v>
      </c>
      <c r="F79" s="16" t="s">
        <v>827</v>
      </c>
      <c r="G79" s="16" t="s">
        <v>535</v>
      </c>
      <c r="H79" s="55"/>
      <c r="I79" s="56" t="s">
        <v>847</v>
      </c>
      <c r="J79" s="55" t="s">
        <v>848</v>
      </c>
      <c r="K79" s="14" t="n">
        <v>9</v>
      </c>
      <c r="L79" s="17" t="s">
        <v>507</v>
      </c>
      <c r="M79" s="18" t="n">
        <v>30962</v>
      </c>
      <c r="N79" s="57" t="s">
        <v>828</v>
      </c>
      <c r="O79" s="58" t="s">
        <v>852</v>
      </c>
      <c r="P79" s="57" t="s">
        <v>827</v>
      </c>
      <c r="Q79" s="57" t="s">
        <v>802</v>
      </c>
      <c r="R79" s="19" t="n">
        <f aca="false">0.3*U79</f>
        <v>720</v>
      </c>
      <c r="S79" s="19" t="n">
        <f aca="false">0.6*U79</f>
        <v>1440</v>
      </c>
      <c r="T79" s="19" t="n">
        <f aca="false">0.1*U79</f>
        <v>240</v>
      </c>
      <c r="U79" s="21" t="n">
        <v>2400</v>
      </c>
      <c r="W79" s="35" t="n">
        <v>78</v>
      </c>
      <c r="X79" s="59" t="n">
        <v>591</v>
      </c>
    </row>
    <row r="80" customFormat="false" ht="10.5" hidden="false" customHeight="false" outlineLevel="0" collapsed="false">
      <c r="A80" s="13" t="n">
        <v>461</v>
      </c>
      <c r="B80" s="14" t="n">
        <v>922503</v>
      </c>
      <c r="C80" s="15" t="s">
        <v>562</v>
      </c>
      <c r="D80" s="16"/>
      <c r="E80" s="54" t="n">
        <v>9225</v>
      </c>
      <c r="F80" s="16" t="s">
        <v>827</v>
      </c>
      <c r="G80" s="16" t="s">
        <v>560</v>
      </c>
      <c r="H80" s="55"/>
      <c r="I80" s="56" t="s">
        <v>850</v>
      </c>
      <c r="J80" s="55" t="s">
        <v>851</v>
      </c>
      <c r="K80" s="14" t="n">
        <v>9</v>
      </c>
      <c r="L80" s="17" t="s">
        <v>507</v>
      </c>
      <c r="M80" s="18" t="n">
        <v>1704</v>
      </c>
      <c r="N80" s="57" t="s">
        <v>828</v>
      </c>
      <c r="O80" s="58" t="s">
        <v>865</v>
      </c>
      <c r="P80" s="57" t="s">
        <v>827</v>
      </c>
      <c r="Q80" s="57" t="s">
        <v>804</v>
      </c>
      <c r="R80" s="19" t="n">
        <f aca="false">0.3*U80</f>
        <v>225</v>
      </c>
      <c r="S80" s="19" t="n">
        <f aca="false">0.6*U80</f>
        <v>450</v>
      </c>
      <c r="T80" s="19" t="n">
        <f aca="false">0.1*U80</f>
        <v>75</v>
      </c>
      <c r="U80" s="21" t="n">
        <v>750</v>
      </c>
      <c r="W80" s="35" t="n">
        <v>79</v>
      </c>
      <c r="X80" s="59" t="n">
        <v>626</v>
      </c>
    </row>
    <row r="81" customFormat="false" ht="10.5" hidden="false" customHeight="false" outlineLevel="0" collapsed="false">
      <c r="A81" s="13" t="n">
        <v>463</v>
      </c>
      <c r="B81" s="14" t="n">
        <v>922505</v>
      </c>
      <c r="C81" s="15" t="s">
        <v>564</v>
      </c>
      <c r="D81" s="16"/>
      <c r="E81" s="54" t="n">
        <v>9225</v>
      </c>
      <c r="F81" s="16" t="s">
        <v>827</v>
      </c>
      <c r="G81" s="16" t="s">
        <v>560</v>
      </c>
      <c r="H81" s="55"/>
      <c r="I81" s="56" t="s">
        <v>850</v>
      </c>
      <c r="J81" s="55" t="s">
        <v>851</v>
      </c>
      <c r="K81" s="14" t="n">
        <v>9</v>
      </c>
      <c r="L81" s="17" t="s">
        <v>507</v>
      </c>
      <c r="M81" s="18" t="n">
        <v>2102</v>
      </c>
      <c r="N81" s="57" t="s">
        <v>828</v>
      </c>
      <c r="O81" s="58" t="s">
        <v>865</v>
      </c>
      <c r="P81" s="57" t="s">
        <v>827</v>
      </c>
      <c r="Q81" s="57" t="s">
        <v>804</v>
      </c>
      <c r="R81" s="19" t="n">
        <f aca="false">0.3*U81</f>
        <v>225</v>
      </c>
      <c r="S81" s="19" t="n">
        <f aca="false">0.6*U81</f>
        <v>450</v>
      </c>
      <c r="T81" s="19" t="n">
        <f aca="false">0.1*U81</f>
        <v>75</v>
      </c>
      <c r="U81" s="21" t="n">
        <v>750</v>
      </c>
      <c r="W81" s="35" t="n">
        <v>80</v>
      </c>
      <c r="X81" s="59" t="n">
        <v>654</v>
      </c>
    </row>
    <row r="82" customFormat="false" ht="10.5" hidden="false" customHeight="false" outlineLevel="0" collapsed="false">
      <c r="A82" s="13" t="n">
        <v>462</v>
      </c>
      <c r="B82" s="14" t="n">
        <v>922504</v>
      </c>
      <c r="C82" s="15" t="s">
        <v>563</v>
      </c>
      <c r="D82" s="16"/>
      <c r="E82" s="54" t="n">
        <v>9225</v>
      </c>
      <c r="F82" s="16" t="s">
        <v>827</v>
      </c>
      <c r="G82" s="16" t="s">
        <v>560</v>
      </c>
      <c r="H82" s="55"/>
      <c r="I82" s="56" t="s">
        <v>850</v>
      </c>
      <c r="J82" s="55" t="s">
        <v>851</v>
      </c>
      <c r="K82" s="14" t="n">
        <v>9</v>
      </c>
      <c r="L82" s="17" t="s">
        <v>507</v>
      </c>
      <c r="M82" s="18" t="n">
        <v>3123</v>
      </c>
      <c r="N82" s="57" t="s">
        <v>828</v>
      </c>
      <c r="O82" s="58" t="s">
        <v>865</v>
      </c>
      <c r="P82" s="57" t="s">
        <v>827</v>
      </c>
      <c r="Q82" s="57" t="s">
        <v>804</v>
      </c>
      <c r="R82" s="19" t="n">
        <f aca="false">0.3*U82</f>
        <v>225</v>
      </c>
      <c r="S82" s="19" t="n">
        <f aca="false">0.6*U82</f>
        <v>450</v>
      </c>
      <c r="T82" s="19" t="n">
        <f aca="false">0.1*U82</f>
        <v>75</v>
      </c>
      <c r="U82" s="21" t="n">
        <v>750</v>
      </c>
      <c r="W82" s="35" t="n">
        <v>81</v>
      </c>
      <c r="X82" s="59" t="n">
        <v>745</v>
      </c>
    </row>
    <row r="83" customFormat="false" ht="10.5" hidden="false" customHeight="false" outlineLevel="0" collapsed="false">
      <c r="A83" s="13" t="n">
        <v>459</v>
      </c>
      <c r="B83" s="14" t="n">
        <v>922501</v>
      </c>
      <c r="C83" s="15" t="s">
        <v>559</v>
      </c>
      <c r="D83" s="16"/>
      <c r="E83" s="54" t="n">
        <v>9225</v>
      </c>
      <c r="F83" s="16" t="s">
        <v>827</v>
      </c>
      <c r="G83" s="16" t="s">
        <v>560</v>
      </c>
      <c r="H83" s="55" t="n">
        <v>1</v>
      </c>
      <c r="I83" s="56" t="s">
        <v>850</v>
      </c>
      <c r="J83" s="55" t="s">
        <v>851</v>
      </c>
      <c r="K83" s="14" t="n">
        <v>9</v>
      </c>
      <c r="L83" s="17" t="s">
        <v>507</v>
      </c>
      <c r="M83" s="18" t="n">
        <v>7189</v>
      </c>
      <c r="N83" s="57" t="s">
        <v>828</v>
      </c>
      <c r="O83" s="58" t="s">
        <v>865</v>
      </c>
      <c r="P83" s="57" t="s">
        <v>827</v>
      </c>
      <c r="Q83" s="57" t="s">
        <v>804</v>
      </c>
      <c r="R83" s="19" t="n">
        <f aca="false">0.3*U83</f>
        <v>390</v>
      </c>
      <c r="S83" s="19" t="n">
        <f aca="false">0.6*U83</f>
        <v>780</v>
      </c>
      <c r="T83" s="19" t="n">
        <f aca="false">0.1*U83</f>
        <v>130</v>
      </c>
      <c r="U83" s="21" t="n">
        <v>1300</v>
      </c>
      <c r="W83" s="35" t="n">
        <v>82</v>
      </c>
      <c r="X83" s="59" t="n">
        <v>793</v>
      </c>
    </row>
    <row r="84" customFormat="false" ht="10.5" hidden="false" customHeight="false" outlineLevel="0" collapsed="false">
      <c r="A84" s="13" t="n">
        <v>460</v>
      </c>
      <c r="B84" s="14" t="n">
        <v>922502</v>
      </c>
      <c r="C84" s="15" t="s">
        <v>561</v>
      </c>
      <c r="D84" s="16" t="s">
        <v>817</v>
      </c>
      <c r="E84" s="54" t="n">
        <v>9225</v>
      </c>
      <c r="F84" s="16" t="s">
        <v>827</v>
      </c>
      <c r="G84" s="16" t="s">
        <v>560</v>
      </c>
      <c r="H84" s="55"/>
      <c r="I84" s="56" t="s">
        <v>850</v>
      </c>
      <c r="J84" s="55" t="s">
        <v>851</v>
      </c>
      <c r="K84" s="14" t="n">
        <v>9</v>
      </c>
      <c r="L84" s="17" t="s">
        <v>507</v>
      </c>
      <c r="M84" s="18" t="n">
        <v>12202</v>
      </c>
      <c r="N84" s="57" t="s">
        <v>817</v>
      </c>
      <c r="O84" s="58" t="s">
        <v>865</v>
      </c>
      <c r="P84" s="57" t="s">
        <v>827</v>
      </c>
      <c r="Q84" s="57" t="s">
        <v>804</v>
      </c>
      <c r="R84" s="19" t="n">
        <f aca="false">0.3*U84</f>
        <v>390</v>
      </c>
      <c r="S84" s="19" t="n">
        <f aca="false">0.6*U84</f>
        <v>780</v>
      </c>
      <c r="T84" s="19" t="n">
        <f aca="false">0.1*U84</f>
        <v>130</v>
      </c>
      <c r="U84" s="21" t="n">
        <v>1300</v>
      </c>
      <c r="W84" s="35" t="n">
        <v>83</v>
      </c>
      <c r="X84" s="59" t="n">
        <v>926</v>
      </c>
    </row>
    <row r="85" customFormat="false" ht="10.5" hidden="false" customHeight="false" outlineLevel="0" collapsed="false">
      <c r="A85" s="13" t="n">
        <v>442</v>
      </c>
      <c r="B85" s="14" t="n">
        <v>921201</v>
      </c>
      <c r="C85" s="15" t="s">
        <v>537</v>
      </c>
      <c r="D85" s="16" t="s">
        <v>817</v>
      </c>
      <c r="E85" s="54" t="n">
        <v>9212</v>
      </c>
      <c r="F85" s="16" t="s">
        <v>827</v>
      </c>
      <c r="G85" s="16" t="s">
        <v>537</v>
      </c>
      <c r="H85" s="55" t="n">
        <v>1</v>
      </c>
      <c r="I85" s="56" t="s">
        <v>847</v>
      </c>
      <c r="J85" s="55" t="s">
        <v>848</v>
      </c>
      <c r="K85" s="14" t="n">
        <v>9</v>
      </c>
      <c r="L85" s="17" t="s">
        <v>507</v>
      </c>
      <c r="M85" s="18" t="n">
        <v>3916</v>
      </c>
      <c r="N85" s="57" t="s">
        <v>828</v>
      </c>
      <c r="O85" s="58" t="s">
        <v>852</v>
      </c>
      <c r="P85" s="57" t="s">
        <v>827</v>
      </c>
      <c r="Q85" s="57" t="s">
        <v>802</v>
      </c>
      <c r="R85" s="19" t="n">
        <f aca="false">0.3*U85</f>
        <v>225</v>
      </c>
      <c r="S85" s="19" t="n">
        <f aca="false">0.6*U85</f>
        <v>450</v>
      </c>
      <c r="T85" s="19" t="n">
        <f aca="false">0.1*U85</f>
        <v>75</v>
      </c>
      <c r="U85" s="21" t="n">
        <v>750</v>
      </c>
      <c r="W85" s="35" t="n">
        <v>84</v>
      </c>
      <c r="X85" s="59" t="n">
        <v>997</v>
      </c>
    </row>
    <row r="86" customFormat="false" ht="10.5" hidden="false" customHeight="false" outlineLevel="0" collapsed="false">
      <c r="A86" s="13" t="n">
        <v>443</v>
      </c>
      <c r="B86" s="14" t="n">
        <v>921301</v>
      </c>
      <c r="C86" s="15" t="s">
        <v>538</v>
      </c>
      <c r="D86" s="16"/>
      <c r="E86" s="54" t="n">
        <v>9213</v>
      </c>
      <c r="F86" s="16" t="s">
        <v>827</v>
      </c>
      <c r="G86" s="16" t="s">
        <v>539</v>
      </c>
      <c r="H86" s="55" t="n">
        <v>1</v>
      </c>
      <c r="I86" s="56" t="s">
        <v>847</v>
      </c>
      <c r="J86" s="55" t="s">
        <v>848</v>
      </c>
      <c r="K86" s="14" t="n">
        <v>9</v>
      </c>
      <c r="L86" s="17" t="s">
        <v>507</v>
      </c>
      <c r="M86" s="18" t="n">
        <v>2057</v>
      </c>
      <c r="N86" s="57" t="s">
        <v>828</v>
      </c>
      <c r="O86" s="58" t="s">
        <v>852</v>
      </c>
      <c r="P86" s="57" t="s">
        <v>827</v>
      </c>
      <c r="Q86" s="57" t="s">
        <v>802</v>
      </c>
      <c r="R86" s="19" t="n">
        <f aca="false">0.3*U86</f>
        <v>225</v>
      </c>
      <c r="S86" s="19" t="n">
        <f aca="false">0.6*U86</f>
        <v>450</v>
      </c>
      <c r="T86" s="19" t="n">
        <f aca="false">0.1*U86</f>
        <v>75</v>
      </c>
      <c r="U86" s="21" t="n">
        <v>750</v>
      </c>
      <c r="W86" s="35" t="n">
        <v>85</v>
      </c>
      <c r="X86" s="59" t="n">
        <v>566</v>
      </c>
    </row>
    <row r="87" customFormat="false" ht="10.5" hidden="false" customHeight="false" outlineLevel="0" collapsed="false">
      <c r="A87" s="13" t="n">
        <v>444</v>
      </c>
      <c r="B87" s="14" t="n">
        <v>921302</v>
      </c>
      <c r="C87" s="15" t="s">
        <v>540</v>
      </c>
      <c r="D87" s="16" t="s">
        <v>817</v>
      </c>
      <c r="E87" s="54" t="n">
        <v>9213</v>
      </c>
      <c r="F87" s="16" t="s">
        <v>827</v>
      </c>
      <c r="G87" s="16" t="s">
        <v>539</v>
      </c>
      <c r="H87" s="55"/>
      <c r="I87" s="56" t="s">
        <v>847</v>
      </c>
      <c r="J87" s="55" t="s">
        <v>848</v>
      </c>
      <c r="K87" s="14" t="n">
        <v>9</v>
      </c>
      <c r="L87" s="17" t="s">
        <v>507</v>
      </c>
      <c r="M87" s="18" t="n">
        <v>6507</v>
      </c>
      <c r="N87" s="57" t="s">
        <v>828</v>
      </c>
      <c r="O87" s="58" t="s">
        <v>852</v>
      </c>
      <c r="P87" s="57" t="s">
        <v>827</v>
      </c>
      <c r="Q87" s="57" t="s">
        <v>802</v>
      </c>
      <c r="R87" s="19" t="n">
        <f aca="false">0.3*U87</f>
        <v>390</v>
      </c>
      <c r="S87" s="19" t="n">
        <f aca="false">0.6*U87</f>
        <v>780</v>
      </c>
      <c r="T87" s="19" t="n">
        <f aca="false">0.1*U87</f>
        <v>130</v>
      </c>
      <c r="U87" s="21" t="n">
        <v>1300</v>
      </c>
      <c r="W87" s="35" t="n">
        <v>86</v>
      </c>
      <c r="X87" s="59" t="n">
        <v>574</v>
      </c>
    </row>
    <row r="88" customFormat="false" ht="10.5" hidden="false" customHeight="false" outlineLevel="0" collapsed="false">
      <c r="A88" s="13" t="n">
        <v>445</v>
      </c>
      <c r="B88" s="14" t="n">
        <v>921401</v>
      </c>
      <c r="C88" s="15" t="s">
        <v>541</v>
      </c>
      <c r="D88" s="16"/>
      <c r="E88" s="54" t="n">
        <v>9214</v>
      </c>
      <c r="F88" s="16" t="s">
        <v>827</v>
      </c>
      <c r="G88" s="16" t="s">
        <v>541</v>
      </c>
      <c r="H88" s="55" t="n">
        <v>1</v>
      </c>
      <c r="I88" s="56" t="s">
        <v>847</v>
      </c>
      <c r="J88" s="55" t="s">
        <v>848</v>
      </c>
      <c r="K88" s="14" t="n">
        <v>9</v>
      </c>
      <c r="L88" s="17" t="s">
        <v>507</v>
      </c>
      <c r="M88" s="18" t="n">
        <v>2719</v>
      </c>
      <c r="N88" s="57" t="s">
        <v>828</v>
      </c>
      <c r="O88" s="58" t="s">
        <v>852</v>
      </c>
      <c r="P88" s="57" t="s">
        <v>827</v>
      </c>
      <c r="Q88" s="57" t="s">
        <v>802</v>
      </c>
      <c r="R88" s="19" t="n">
        <f aca="false">0.3*U88</f>
        <v>225</v>
      </c>
      <c r="S88" s="19" t="n">
        <f aca="false">0.6*U88</f>
        <v>450</v>
      </c>
      <c r="T88" s="19" t="n">
        <f aca="false">0.1*U88</f>
        <v>75</v>
      </c>
      <c r="U88" s="21" t="n">
        <v>750</v>
      </c>
    </row>
    <row r="89" customFormat="false" ht="10.5" hidden="false" customHeight="false" outlineLevel="0" collapsed="false">
      <c r="A89" s="13" t="n">
        <v>477</v>
      </c>
      <c r="B89" s="14" t="n">
        <v>923202</v>
      </c>
      <c r="C89" s="15" t="s">
        <v>582</v>
      </c>
      <c r="D89" s="16"/>
      <c r="E89" s="54" t="n">
        <v>9232</v>
      </c>
      <c r="F89" s="16" t="s">
        <v>827</v>
      </c>
      <c r="G89" s="16" t="s">
        <v>581</v>
      </c>
      <c r="H89" s="55"/>
      <c r="I89" s="56" t="s">
        <v>854</v>
      </c>
      <c r="J89" s="55" t="s">
        <v>855</v>
      </c>
      <c r="K89" s="14" t="n">
        <v>9</v>
      </c>
      <c r="L89" s="17" t="s">
        <v>507</v>
      </c>
      <c r="M89" s="18" t="n">
        <v>8860</v>
      </c>
      <c r="N89" s="57" t="s">
        <v>828</v>
      </c>
      <c r="O89" s="58" t="s">
        <v>856</v>
      </c>
      <c r="P89" s="57" t="s">
        <v>827</v>
      </c>
      <c r="Q89" s="57" t="s">
        <v>806</v>
      </c>
      <c r="R89" s="19" t="n">
        <f aca="false">0.3*U89</f>
        <v>390</v>
      </c>
      <c r="S89" s="19" t="n">
        <f aca="false">0.6*U89</f>
        <v>780</v>
      </c>
      <c r="T89" s="19" t="n">
        <f aca="false">0.1*U89</f>
        <v>130</v>
      </c>
      <c r="U89" s="21" t="n">
        <v>1300</v>
      </c>
    </row>
    <row r="90" customFormat="false" ht="10.5" hidden="false" customHeight="false" outlineLevel="0" collapsed="false">
      <c r="A90" s="13" t="n">
        <v>476</v>
      </c>
      <c r="B90" s="14" t="n">
        <v>923201</v>
      </c>
      <c r="C90" s="15" t="s">
        <v>580</v>
      </c>
      <c r="D90" s="16" t="s">
        <v>817</v>
      </c>
      <c r="E90" s="54" t="n">
        <v>9232</v>
      </c>
      <c r="F90" s="16" t="s">
        <v>827</v>
      </c>
      <c r="G90" s="16" t="s">
        <v>581</v>
      </c>
      <c r="H90" s="55" t="n">
        <v>1</v>
      </c>
      <c r="I90" s="56" t="s">
        <v>854</v>
      </c>
      <c r="J90" s="55" t="s">
        <v>855</v>
      </c>
      <c r="K90" s="14" t="n">
        <v>9</v>
      </c>
      <c r="L90" s="17" t="s">
        <v>507</v>
      </c>
      <c r="M90" s="18" t="n">
        <v>26423</v>
      </c>
      <c r="N90" s="57" t="s">
        <v>828</v>
      </c>
      <c r="O90" s="58" t="s">
        <v>856</v>
      </c>
      <c r="P90" s="57" t="s">
        <v>827</v>
      </c>
      <c r="Q90" s="57" t="s">
        <v>806</v>
      </c>
      <c r="R90" s="19" t="n">
        <f aca="false">0.3*U90</f>
        <v>720</v>
      </c>
      <c r="S90" s="19" t="n">
        <f aca="false">0.6*U90</f>
        <v>1440</v>
      </c>
      <c r="T90" s="19" t="n">
        <f aca="false">0.1*U90</f>
        <v>240</v>
      </c>
      <c r="U90" s="21" t="n">
        <v>2400</v>
      </c>
    </row>
    <row r="91" customFormat="false" ht="10.5" hidden="false" customHeight="false" outlineLevel="0" collapsed="false">
      <c r="A91" s="13" t="n">
        <v>419</v>
      </c>
      <c r="B91" s="14" t="n">
        <v>917801</v>
      </c>
      <c r="C91" s="15" t="s">
        <v>513</v>
      </c>
      <c r="D91" s="16" t="s">
        <v>817</v>
      </c>
      <c r="E91" s="54" t="n">
        <v>9178</v>
      </c>
      <c r="F91" s="16" t="s">
        <v>827</v>
      </c>
      <c r="G91" s="16" t="s">
        <v>513</v>
      </c>
      <c r="H91" s="55" t="n">
        <v>1</v>
      </c>
      <c r="I91" s="56" t="s">
        <v>861</v>
      </c>
      <c r="J91" s="55" t="s">
        <v>862</v>
      </c>
      <c r="K91" s="14" t="n">
        <v>9</v>
      </c>
      <c r="L91" s="17" t="s">
        <v>507</v>
      </c>
      <c r="M91" s="18" t="n">
        <v>71684</v>
      </c>
      <c r="N91" s="57" t="s">
        <v>828</v>
      </c>
      <c r="O91" s="58" t="s">
        <v>846</v>
      </c>
      <c r="P91" s="57" t="s">
        <v>827</v>
      </c>
      <c r="Q91" s="57" t="s">
        <v>796</v>
      </c>
      <c r="R91" s="19" t="n">
        <f aca="false">0.3*U91</f>
        <v>720</v>
      </c>
      <c r="S91" s="19" t="n">
        <f aca="false">0.6*U91</f>
        <v>1440</v>
      </c>
      <c r="T91" s="19" t="n">
        <f aca="false">0.1*U91</f>
        <v>240</v>
      </c>
      <c r="U91" s="21" t="n">
        <v>2400</v>
      </c>
    </row>
    <row r="92" customFormat="false" ht="10.5" hidden="false" customHeight="false" outlineLevel="0" collapsed="false">
      <c r="A92" s="13" t="n">
        <v>470</v>
      </c>
      <c r="B92" s="14" t="n">
        <v>922707</v>
      </c>
      <c r="C92" s="15" t="s">
        <v>571</v>
      </c>
      <c r="D92" s="16"/>
      <c r="E92" s="54" t="n">
        <v>9227</v>
      </c>
      <c r="F92" s="16" t="s">
        <v>827</v>
      </c>
      <c r="G92" s="16" t="s">
        <v>566</v>
      </c>
      <c r="H92" s="55"/>
      <c r="I92" s="56" t="s">
        <v>850</v>
      </c>
      <c r="J92" s="55" t="s">
        <v>851</v>
      </c>
      <c r="K92" s="14" t="n">
        <v>9</v>
      </c>
      <c r="L92" s="17" t="s">
        <v>507</v>
      </c>
      <c r="M92" s="18" t="n">
        <v>1438</v>
      </c>
      <c r="N92" s="57" t="s">
        <v>828</v>
      </c>
      <c r="O92" s="58" t="s">
        <v>856</v>
      </c>
      <c r="P92" s="57" t="s">
        <v>827</v>
      </c>
      <c r="Q92" s="57" t="s">
        <v>806</v>
      </c>
      <c r="R92" s="19" t="n">
        <f aca="false">0.3*U92</f>
        <v>225</v>
      </c>
      <c r="S92" s="19" t="n">
        <f aca="false">0.6*U92</f>
        <v>450</v>
      </c>
      <c r="T92" s="19" t="n">
        <f aca="false">0.1*U92</f>
        <v>75</v>
      </c>
      <c r="U92" s="21" t="n">
        <v>750</v>
      </c>
    </row>
    <row r="93" customFormat="false" ht="10.5" hidden="false" customHeight="false" outlineLevel="0" collapsed="false">
      <c r="A93" s="13" t="n">
        <v>471</v>
      </c>
      <c r="B93" s="14" t="n">
        <v>922708</v>
      </c>
      <c r="C93" s="15" t="s">
        <v>572</v>
      </c>
      <c r="D93" s="16"/>
      <c r="E93" s="54" t="n">
        <v>9227</v>
      </c>
      <c r="F93" s="16" t="s">
        <v>827</v>
      </c>
      <c r="G93" s="16" t="s">
        <v>566</v>
      </c>
      <c r="H93" s="55"/>
      <c r="I93" s="56" t="s">
        <v>850</v>
      </c>
      <c r="J93" s="55" t="s">
        <v>851</v>
      </c>
      <c r="K93" s="14" t="n">
        <v>9</v>
      </c>
      <c r="L93" s="17" t="s">
        <v>507</v>
      </c>
      <c r="M93" s="18" t="n">
        <v>1522</v>
      </c>
      <c r="N93" s="57" t="s">
        <v>828</v>
      </c>
      <c r="O93" s="58" t="s">
        <v>856</v>
      </c>
      <c r="P93" s="57" t="s">
        <v>827</v>
      </c>
      <c r="Q93" s="57" t="s">
        <v>806</v>
      </c>
      <c r="R93" s="19" t="n">
        <f aca="false">0.3*U93</f>
        <v>225</v>
      </c>
      <c r="S93" s="19" t="n">
        <f aca="false">0.6*U93</f>
        <v>450</v>
      </c>
      <c r="T93" s="19" t="n">
        <f aca="false">0.1*U93</f>
        <v>75</v>
      </c>
      <c r="U93" s="21" t="n">
        <v>750</v>
      </c>
    </row>
    <row r="94" customFormat="false" ht="10.5" hidden="false" customHeight="false" outlineLevel="0" collapsed="false">
      <c r="A94" s="13" t="n">
        <v>468</v>
      </c>
      <c r="B94" s="14" t="n">
        <v>922705</v>
      </c>
      <c r="C94" s="15" t="s">
        <v>569</v>
      </c>
      <c r="D94" s="16"/>
      <c r="E94" s="54" t="n">
        <v>9227</v>
      </c>
      <c r="F94" s="16" t="s">
        <v>827</v>
      </c>
      <c r="G94" s="16" t="s">
        <v>566</v>
      </c>
      <c r="H94" s="55"/>
      <c r="I94" s="56" t="s">
        <v>850</v>
      </c>
      <c r="J94" s="55" t="s">
        <v>851</v>
      </c>
      <c r="K94" s="14" t="n">
        <v>9</v>
      </c>
      <c r="L94" s="17" t="s">
        <v>507</v>
      </c>
      <c r="M94" s="18" t="n">
        <v>1788</v>
      </c>
      <c r="N94" s="57" t="s">
        <v>828</v>
      </c>
      <c r="O94" s="58" t="s">
        <v>856</v>
      </c>
      <c r="P94" s="57" t="s">
        <v>827</v>
      </c>
      <c r="Q94" s="57" t="s">
        <v>806</v>
      </c>
      <c r="R94" s="19" t="n">
        <f aca="false">0.3*U94</f>
        <v>225</v>
      </c>
      <c r="S94" s="19" t="n">
        <f aca="false">0.6*U94</f>
        <v>450</v>
      </c>
      <c r="T94" s="19" t="n">
        <f aca="false">0.1*U94</f>
        <v>75</v>
      </c>
      <c r="U94" s="21" t="n">
        <v>750</v>
      </c>
    </row>
    <row r="95" customFormat="false" ht="10.5" hidden="false" customHeight="false" outlineLevel="0" collapsed="false">
      <c r="A95" s="13" t="n">
        <v>465</v>
      </c>
      <c r="B95" s="14" t="n">
        <v>922702</v>
      </c>
      <c r="C95" s="15" t="s">
        <v>567</v>
      </c>
      <c r="D95" s="16"/>
      <c r="E95" s="54" t="n">
        <v>9227</v>
      </c>
      <c r="F95" s="16" t="s">
        <v>827</v>
      </c>
      <c r="G95" s="16" t="s">
        <v>566</v>
      </c>
      <c r="H95" s="55"/>
      <c r="I95" s="56" t="s">
        <v>850</v>
      </c>
      <c r="J95" s="55" t="s">
        <v>851</v>
      </c>
      <c r="K95" s="14" t="n">
        <v>9</v>
      </c>
      <c r="L95" s="17" t="s">
        <v>507</v>
      </c>
      <c r="M95" s="18" t="n">
        <v>2543</v>
      </c>
      <c r="N95" s="57" t="s">
        <v>828</v>
      </c>
      <c r="O95" s="58" t="s">
        <v>865</v>
      </c>
      <c r="P95" s="57" t="s">
        <v>827</v>
      </c>
      <c r="Q95" s="57" t="s">
        <v>804</v>
      </c>
      <c r="R95" s="19" t="n">
        <f aca="false">0.3*U95</f>
        <v>225</v>
      </c>
      <c r="S95" s="19" t="n">
        <f aca="false">0.6*U95</f>
        <v>450</v>
      </c>
      <c r="T95" s="19" t="n">
        <f aca="false">0.1*U95</f>
        <v>75</v>
      </c>
      <c r="U95" s="21" t="n">
        <v>750</v>
      </c>
    </row>
    <row r="96" customFormat="false" ht="10.5" hidden="false" customHeight="false" outlineLevel="0" collapsed="false">
      <c r="A96" s="13" t="n">
        <v>467</v>
      </c>
      <c r="B96" s="14" t="n">
        <v>922704</v>
      </c>
      <c r="C96" s="15" t="s">
        <v>568</v>
      </c>
      <c r="D96" s="16"/>
      <c r="E96" s="54" t="n">
        <v>9227</v>
      </c>
      <c r="F96" s="16" t="s">
        <v>827</v>
      </c>
      <c r="G96" s="16" t="s">
        <v>566</v>
      </c>
      <c r="H96" s="55"/>
      <c r="I96" s="56" t="s">
        <v>850</v>
      </c>
      <c r="J96" s="55" t="s">
        <v>851</v>
      </c>
      <c r="K96" s="14" t="n">
        <v>9</v>
      </c>
      <c r="L96" s="17" t="s">
        <v>507</v>
      </c>
      <c r="M96" s="18" t="n">
        <v>2937</v>
      </c>
      <c r="N96" s="57" t="s">
        <v>828</v>
      </c>
      <c r="O96" s="58" t="s">
        <v>865</v>
      </c>
      <c r="P96" s="57" t="s">
        <v>827</v>
      </c>
      <c r="Q96" s="57" t="s">
        <v>804</v>
      </c>
      <c r="R96" s="19" t="n">
        <f aca="false">0.3*U96</f>
        <v>225</v>
      </c>
      <c r="S96" s="19" t="n">
        <f aca="false">0.6*U96</f>
        <v>450</v>
      </c>
      <c r="T96" s="19" t="n">
        <f aca="false">0.1*U96</f>
        <v>75</v>
      </c>
      <c r="U96" s="21" t="n">
        <v>750</v>
      </c>
    </row>
    <row r="97" customFormat="false" ht="10.5" hidden="false" customHeight="false" outlineLevel="0" collapsed="false">
      <c r="A97" s="13" t="n">
        <v>469</v>
      </c>
      <c r="B97" s="14" t="n">
        <v>922706</v>
      </c>
      <c r="C97" s="15" t="s">
        <v>570</v>
      </c>
      <c r="D97" s="16"/>
      <c r="E97" s="54" t="n">
        <v>9227</v>
      </c>
      <c r="F97" s="16" t="s">
        <v>827</v>
      </c>
      <c r="G97" s="16" t="s">
        <v>566</v>
      </c>
      <c r="H97" s="55"/>
      <c r="I97" s="56" t="s">
        <v>850</v>
      </c>
      <c r="J97" s="55" t="s">
        <v>851</v>
      </c>
      <c r="K97" s="14" t="n">
        <v>9</v>
      </c>
      <c r="L97" s="17" t="s">
        <v>507</v>
      </c>
      <c r="M97" s="18" t="n">
        <v>3894</v>
      </c>
      <c r="N97" s="57" t="s">
        <v>828</v>
      </c>
      <c r="O97" s="58" t="s">
        <v>856</v>
      </c>
      <c r="P97" s="57" t="s">
        <v>827</v>
      </c>
      <c r="Q97" s="57" t="s">
        <v>806</v>
      </c>
      <c r="R97" s="19" t="n">
        <f aca="false">0.3*U97</f>
        <v>225</v>
      </c>
      <c r="S97" s="19" t="n">
        <f aca="false">0.6*U97</f>
        <v>450</v>
      </c>
      <c r="T97" s="19" t="n">
        <f aca="false">0.1*U97</f>
        <v>75</v>
      </c>
      <c r="U97" s="21" t="n">
        <v>750</v>
      </c>
    </row>
    <row r="98" customFormat="false" ht="10.5" hidden="false" customHeight="false" outlineLevel="0" collapsed="false">
      <c r="A98" s="13" t="n">
        <v>464</v>
      </c>
      <c r="B98" s="14" t="n">
        <v>922701</v>
      </c>
      <c r="C98" s="15" t="s">
        <v>565</v>
      </c>
      <c r="D98" s="16"/>
      <c r="E98" s="54" t="n">
        <v>9227</v>
      </c>
      <c r="F98" s="16" t="s">
        <v>827</v>
      </c>
      <c r="G98" s="16" t="s">
        <v>566</v>
      </c>
      <c r="H98" s="55" t="n">
        <v>1</v>
      </c>
      <c r="I98" s="56" t="s">
        <v>850</v>
      </c>
      <c r="J98" s="55" t="s">
        <v>851</v>
      </c>
      <c r="K98" s="14" t="n">
        <v>9</v>
      </c>
      <c r="L98" s="17" t="s">
        <v>507</v>
      </c>
      <c r="M98" s="18" t="n">
        <v>5184</v>
      </c>
      <c r="N98" s="57" t="s">
        <v>828</v>
      </c>
      <c r="O98" s="58" t="s">
        <v>865</v>
      </c>
      <c r="P98" s="57" t="s">
        <v>827</v>
      </c>
      <c r="Q98" s="57" t="s">
        <v>804</v>
      </c>
      <c r="R98" s="19" t="n">
        <f aca="false">0.3*U98</f>
        <v>390</v>
      </c>
      <c r="S98" s="19" t="n">
        <f aca="false">0.6*U98</f>
        <v>780</v>
      </c>
      <c r="T98" s="19" t="n">
        <f aca="false">0.1*U98</f>
        <v>130</v>
      </c>
      <c r="U98" s="21" t="n">
        <v>1300</v>
      </c>
    </row>
    <row r="99" customFormat="false" ht="10.5" hidden="false" customHeight="false" outlineLevel="0" collapsed="false">
      <c r="A99" s="13" t="n">
        <v>466</v>
      </c>
      <c r="B99" s="14" t="n">
        <v>922703</v>
      </c>
      <c r="C99" s="15" t="s">
        <v>370</v>
      </c>
      <c r="D99" s="16"/>
      <c r="E99" s="54" t="n">
        <v>9227</v>
      </c>
      <c r="F99" s="16" t="s">
        <v>827</v>
      </c>
      <c r="G99" s="16" t="s">
        <v>566</v>
      </c>
      <c r="H99" s="55"/>
      <c r="I99" s="56" t="s">
        <v>850</v>
      </c>
      <c r="J99" s="55" t="s">
        <v>851</v>
      </c>
      <c r="K99" s="14" t="n">
        <v>9</v>
      </c>
      <c r="L99" s="17" t="s">
        <v>507</v>
      </c>
      <c r="M99" s="18" t="n">
        <v>5468</v>
      </c>
      <c r="N99" s="57" t="s">
        <v>828</v>
      </c>
      <c r="O99" s="58" t="s">
        <v>865</v>
      </c>
      <c r="P99" s="57" t="s">
        <v>827</v>
      </c>
      <c r="Q99" s="57" t="s">
        <v>804</v>
      </c>
      <c r="R99" s="19" t="n">
        <f aca="false">0.3*U99</f>
        <v>390</v>
      </c>
      <c r="S99" s="19" t="n">
        <f aca="false">0.6*U99</f>
        <v>780</v>
      </c>
      <c r="T99" s="19" t="n">
        <f aca="false">0.1*U99</f>
        <v>130</v>
      </c>
      <c r="U99" s="21" t="n">
        <v>1300</v>
      </c>
    </row>
    <row r="100" customFormat="false" ht="10.5" hidden="false" customHeight="false" outlineLevel="0" collapsed="false">
      <c r="A100" s="13" t="n">
        <v>472</v>
      </c>
      <c r="B100" s="14" t="n">
        <v>922709</v>
      </c>
      <c r="C100" s="15" t="s">
        <v>573</v>
      </c>
      <c r="D100" s="16" t="s">
        <v>817</v>
      </c>
      <c r="E100" s="54" t="n">
        <v>9227</v>
      </c>
      <c r="F100" s="16" t="s">
        <v>827</v>
      </c>
      <c r="G100" s="16" t="s">
        <v>566</v>
      </c>
      <c r="H100" s="55"/>
      <c r="I100" s="56" t="s">
        <v>850</v>
      </c>
      <c r="J100" s="55" t="s">
        <v>851</v>
      </c>
      <c r="K100" s="14" t="n">
        <v>9</v>
      </c>
      <c r="L100" s="17" t="s">
        <v>507</v>
      </c>
      <c r="M100" s="18" t="n">
        <v>8674</v>
      </c>
      <c r="N100" s="57" t="s">
        <v>828</v>
      </c>
      <c r="O100" s="58" t="s">
        <v>856</v>
      </c>
      <c r="P100" s="57" t="s">
        <v>827</v>
      </c>
      <c r="Q100" s="57" t="s">
        <v>806</v>
      </c>
      <c r="R100" s="19" t="n">
        <f aca="false">0.3*U100</f>
        <v>390</v>
      </c>
      <c r="S100" s="19" t="n">
        <f aca="false">0.6*U100</f>
        <v>780</v>
      </c>
      <c r="T100" s="19" t="n">
        <f aca="false">0.1*U100</f>
        <v>130</v>
      </c>
      <c r="U100" s="21" t="n">
        <v>1300</v>
      </c>
    </row>
    <row r="101" customFormat="false" ht="10.5" hidden="false" customHeight="false" outlineLevel="0" collapsed="false">
      <c r="A101" s="13" t="n">
        <v>567</v>
      </c>
      <c r="B101" s="14" t="n">
        <v>926201</v>
      </c>
      <c r="C101" s="15" t="s">
        <v>688</v>
      </c>
      <c r="D101" s="16" t="s">
        <v>817</v>
      </c>
      <c r="E101" s="54" t="n">
        <v>9262</v>
      </c>
      <c r="F101" s="16" t="s">
        <v>827</v>
      </c>
      <c r="G101" s="16" t="s">
        <v>688</v>
      </c>
      <c r="H101" s="55" t="n">
        <v>1</v>
      </c>
      <c r="I101" s="60" t="n">
        <v>1103</v>
      </c>
      <c r="J101" s="55" t="s">
        <v>866</v>
      </c>
      <c r="K101" s="14" t="n">
        <v>11</v>
      </c>
      <c r="L101" s="17" t="s">
        <v>682</v>
      </c>
      <c r="M101" s="59" t="n">
        <v>371</v>
      </c>
      <c r="R101" s="19" t="n">
        <f aca="false">0.3*U101</f>
        <v>120</v>
      </c>
      <c r="S101" s="19" t="n">
        <f aca="false">0.6*U101</f>
        <v>240</v>
      </c>
      <c r="T101" s="19" t="n">
        <f aca="false">0.1*U101</f>
        <v>40</v>
      </c>
      <c r="U101" s="21" t="n">
        <v>400</v>
      </c>
    </row>
    <row r="102" customFormat="false" ht="10.5" hidden="false" customHeight="false" outlineLevel="0" collapsed="false">
      <c r="A102" s="13" t="n">
        <v>564</v>
      </c>
      <c r="B102" s="14" t="n">
        <v>925903</v>
      </c>
      <c r="C102" s="15" t="s">
        <v>684</v>
      </c>
      <c r="D102" s="16"/>
      <c r="E102" s="54" t="n">
        <v>9259</v>
      </c>
      <c r="F102" s="16" t="s">
        <v>827</v>
      </c>
      <c r="G102" s="16" t="s">
        <v>681</v>
      </c>
      <c r="H102" s="55"/>
      <c r="I102" s="56" t="n">
        <v>1101</v>
      </c>
      <c r="J102" s="55" t="s">
        <v>681</v>
      </c>
      <c r="K102" s="14" t="n">
        <v>11</v>
      </c>
      <c r="L102" s="17" t="s">
        <v>682</v>
      </c>
      <c r="M102" s="18" t="n">
        <v>2238</v>
      </c>
      <c r="R102" s="19" t="n">
        <f aca="false">0.3*U102</f>
        <v>225</v>
      </c>
      <c r="S102" s="19" t="n">
        <f aca="false">0.6*U102</f>
        <v>450</v>
      </c>
      <c r="T102" s="19" t="n">
        <f aca="false">0.1*U102</f>
        <v>75</v>
      </c>
      <c r="U102" s="21" t="n">
        <v>750</v>
      </c>
    </row>
    <row r="103" customFormat="false" ht="10.5" hidden="false" customHeight="false" outlineLevel="0" collapsed="false">
      <c r="A103" s="13" t="n">
        <v>563</v>
      </c>
      <c r="B103" s="14" t="n">
        <v>925902</v>
      </c>
      <c r="C103" s="15" t="s">
        <v>683</v>
      </c>
      <c r="D103" s="16"/>
      <c r="E103" s="54" t="n">
        <v>9259</v>
      </c>
      <c r="F103" s="16" t="s">
        <v>827</v>
      </c>
      <c r="G103" s="16" t="s">
        <v>681</v>
      </c>
      <c r="H103" s="55"/>
      <c r="I103" s="56" t="n">
        <v>1101</v>
      </c>
      <c r="J103" s="55" t="s">
        <v>681</v>
      </c>
      <c r="K103" s="14" t="n">
        <v>11</v>
      </c>
      <c r="L103" s="17" t="s">
        <v>682</v>
      </c>
      <c r="M103" s="18" t="n">
        <v>2831</v>
      </c>
      <c r="R103" s="19" t="n">
        <f aca="false">0.3*U103</f>
        <v>225</v>
      </c>
      <c r="S103" s="19" t="n">
        <f aca="false">0.6*U103</f>
        <v>450</v>
      </c>
      <c r="T103" s="19" t="n">
        <f aca="false">0.1*U103</f>
        <v>75</v>
      </c>
      <c r="U103" s="21" t="n">
        <v>750</v>
      </c>
    </row>
    <row r="104" customFormat="false" ht="10.5" hidden="false" customHeight="false" outlineLevel="0" collapsed="false">
      <c r="A104" s="13" t="n">
        <v>562</v>
      </c>
      <c r="B104" s="14" t="n">
        <v>925901</v>
      </c>
      <c r="C104" s="15" t="s">
        <v>680</v>
      </c>
      <c r="D104" s="16" t="s">
        <v>817</v>
      </c>
      <c r="E104" s="54" t="n">
        <v>9259</v>
      </c>
      <c r="F104" s="16" t="s">
        <v>827</v>
      </c>
      <c r="G104" s="16" t="s">
        <v>681</v>
      </c>
      <c r="H104" s="55" t="n">
        <v>1</v>
      </c>
      <c r="I104" s="56" t="n">
        <v>1101</v>
      </c>
      <c r="J104" s="55" t="s">
        <v>681</v>
      </c>
      <c r="K104" s="14" t="n">
        <v>11</v>
      </c>
      <c r="L104" s="17" t="s">
        <v>682</v>
      </c>
      <c r="M104" s="18" t="n">
        <v>3243</v>
      </c>
      <c r="R104" s="19" t="n">
        <f aca="false">0.3*U104</f>
        <v>225</v>
      </c>
      <c r="S104" s="19" t="n">
        <f aca="false">0.6*U104</f>
        <v>450</v>
      </c>
      <c r="T104" s="19" t="n">
        <f aca="false">0.1*U104</f>
        <v>75</v>
      </c>
      <c r="U104" s="21" t="n">
        <v>750</v>
      </c>
    </row>
    <row r="105" customFormat="false" ht="10.5" hidden="false" customHeight="false" outlineLevel="0" collapsed="false">
      <c r="A105" s="13" t="n">
        <v>566</v>
      </c>
      <c r="B105" s="14" t="n">
        <v>926110</v>
      </c>
      <c r="C105" s="15" t="s">
        <v>686</v>
      </c>
      <c r="D105" s="16" t="s">
        <v>817</v>
      </c>
      <c r="E105" s="54" t="n">
        <v>9261</v>
      </c>
      <c r="F105" s="16" t="s">
        <v>827</v>
      </c>
      <c r="G105" s="16" t="s">
        <v>687</v>
      </c>
      <c r="H105" s="55" t="n">
        <v>1</v>
      </c>
      <c r="I105" s="60" t="s">
        <v>867</v>
      </c>
      <c r="J105" s="55" t="s">
        <v>687</v>
      </c>
      <c r="K105" s="14" t="n">
        <v>11</v>
      </c>
      <c r="L105" s="17" t="s">
        <v>682</v>
      </c>
      <c r="M105" s="18" t="n">
        <v>36196</v>
      </c>
      <c r="R105" s="19" t="n">
        <f aca="false">0.3*U105</f>
        <v>720</v>
      </c>
      <c r="S105" s="19" t="n">
        <f aca="false">0.6*U105</f>
        <v>1440</v>
      </c>
      <c r="T105" s="19" t="n">
        <f aca="false">0.1*U105</f>
        <v>240</v>
      </c>
      <c r="U105" s="21" t="n">
        <v>2400</v>
      </c>
    </row>
    <row r="106" customFormat="false" ht="10.5" hidden="false" customHeight="false" outlineLevel="0" collapsed="false">
      <c r="A106" s="13" t="n">
        <v>572</v>
      </c>
      <c r="B106" s="22" t="n">
        <v>926501</v>
      </c>
      <c r="C106" s="15" t="s">
        <v>694</v>
      </c>
      <c r="D106" s="16" t="s">
        <v>817</v>
      </c>
      <c r="E106" s="54" t="n">
        <v>9265</v>
      </c>
      <c r="F106" s="16" t="s">
        <v>827</v>
      </c>
      <c r="G106" s="16" t="s">
        <v>694</v>
      </c>
      <c r="H106" s="55" t="n">
        <v>1</v>
      </c>
      <c r="I106" s="60" t="s">
        <v>868</v>
      </c>
      <c r="J106" s="55" t="s">
        <v>696</v>
      </c>
      <c r="K106" s="14" t="n">
        <v>11</v>
      </c>
      <c r="L106" s="17" t="s">
        <v>682</v>
      </c>
      <c r="M106" s="18" t="n">
        <v>1050</v>
      </c>
      <c r="R106" s="19" t="n">
        <f aca="false">0.3*U106</f>
        <v>225</v>
      </c>
      <c r="S106" s="19" t="n">
        <f aca="false">0.6*U106</f>
        <v>450</v>
      </c>
      <c r="T106" s="19" t="n">
        <f aca="false">0.1*U106</f>
        <v>75</v>
      </c>
      <c r="U106" s="21" t="n">
        <v>750</v>
      </c>
    </row>
    <row r="107" customFormat="false" ht="10.5" hidden="false" customHeight="false" outlineLevel="0" collapsed="false">
      <c r="A107" s="13" t="n">
        <v>570</v>
      </c>
      <c r="B107" s="22" t="n">
        <v>926403</v>
      </c>
      <c r="C107" s="15" t="s">
        <v>692</v>
      </c>
      <c r="D107" s="16"/>
      <c r="E107" s="54" t="n">
        <v>9264</v>
      </c>
      <c r="F107" s="16" t="s">
        <v>827</v>
      </c>
      <c r="G107" s="16" t="s">
        <v>690</v>
      </c>
      <c r="H107" s="55"/>
      <c r="I107" s="60" t="n">
        <v>1104</v>
      </c>
      <c r="J107" s="55" t="s">
        <v>690</v>
      </c>
      <c r="K107" s="14" t="n">
        <v>11</v>
      </c>
      <c r="L107" s="17" t="s">
        <v>682</v>
      </c>
      <c r="M107" s="18" t="n">
        <v>2837</v>
      </c>
      <c r="R107" s="19" t="n">
        <f aca="false">0.3*U107</f>
        <v>225</v>
      </c>
      <c r="S107" s="19" t="n">
        <f aca="false">0.6*U107</f>
        <v>450</v>
      </c>
      <c r="T107" s="19" t="n">
        <f aca="false">0.1*U107</f>
        <v>75</v>
      </c>
      <c r="U107" s="21" t="n">
        <v>750</v>
      </c>
    </row>
    <row r="108" customFormat="false" ht="10.5" hidden="false" customHeight="false" outlineLevel="0" collapsed="false">
      <c r="A108" s="13" t="n">
        <v>571</v>
      </c>
      <c r="B108" s="22" t="n">
        <v>926404</v>
      </c>
      <c r="C108" s="15" t="s">
        <v>693</v>
      </c>
      <c r="D108" s="16"/>
      <c r="E108" s="54" t="n">
        <v>9264</v>
      </c>
      <c r="F108" s="16" t="s">
        <v>827</v>
      </c>
      <c r="G108" s="16" t="s">
        <v>690</v>
      </c>
      <c r="H108" s="55"/>
      <c r="I108" s="60" t="n">
        <v>1104</v>
      </c>
      <c r="J108" s="55" t="s">
        <v>690</v>
      </c>
      <c r="K108" s="14" t="n">
        <v>11</v>
      </c>
      <c r="L108" s="17" t="s">
        <v>682</v>
      </c>
      <c r="M108" s="18" t="n">
        <v>9003</v>
      </c>
      <c r="R108" s="19" t="n">
        <f aca="false">0.3*U108</f>
        <v>390</v>
      </c>
      <c r="S108" s="19" t="n">
        <f aca="false">0.6*U108</f>
        <v>780</v>
      </c>
      <c r="T108" s="19" t="n">
        <f aca="false">0.1*U108</f>
        <v>130</v>
      </c>
      <c r="U108" s="21" t="n">
        <v>1300</v>
      </c>
    </row>
    <row r="109" customFormat="false" ht="10.5" hidden="false" customHeight="false" outlineLevel="0" collapsed="false">
      <c r="A109" s="13" t="n">
        <v>569</v>
      </c>
      <c r="B109" s="22" t="n">
        <v>926402</v>
      </c>
      <c r="C109" s="15" t="s">
        <v>691</v>
      </c>
      <c r="D109" s="16"/>
      <c r="E109" s="54" t="n">
        <v>9264</v>
      </c>
      <c r="F109" s="16" t="s">
        <v>827</v>
      </c>
      <c r="G109" s="16" t="s">
        <v>690</v>
      </c>
      <c r="H109" s="55"/>
      <c r="I109" s="60" t="n">
        <v>1104</v>
      </c>
      <c r="J109" s="55" t="s">
        <v>690</v>
      </c>
      <c r="K109" s="14" t="n">
        <v>11</v>
      </c>
      <c r="L109" s="17" t="s">
        <v>682</v>
      </c>
      <c r="M109" s="18" t="n">
        <v>9590</v>
      </c>
      <c r="R109" s="19" t="n">
        <f aca="false">0.3*U109</f>
        <v>390</v>
      </c>
      <c r="S109" s="19" t="n">
        <f aca="false">0.6*U109</f>
        <v>780</v>
      </c>
      <c r="T109" s="19" t="n">
        <f aca="false">0.1*U109</f>
        <v>130</v>
      </c>
      <c r="U109" s="21" t="n">
        <v>1300</v>
      </c>
    </row>
    <row r="110" customFormat="false" ht="10.5" hidden="false" customHeight="false" outlineLevel="0" collapsed="false">
      <c r="A110" s="13" t="n">
        <v>568</v>
      </c>
      <c r="B110" s="14" t="n">
        <v>926401</v>
      </c>
      <c r="C110" s="15" t="s">
        <v>689</v>
      </c>
      <c r="D110" s="16" t="s">
        <v>817</v>
      </c>
      <c r="E110" s="54" t="n">
        <v>9264</v>
      </c>
      <c r="F110" s="16" t="s">
        <v>827</v>
      </c>
      <c r="G110" s="16" t="s">
        <v>690</v>
      </c>
      <c r="H110" s="55" t="n">
        <v>1</v>
      </c>
      <c r="I110" s="60" t="n">
        <v>1104</v>
      </c>
      <c r="J110" s="55" t="s">
        <v>690</v>
      </c>
      <c r="K110" s="14" t="n">
        <v>11</v>
      </c>
      <c r="L110" s="17" t="s">
        <v>682</v>
      </c>
      <c r="M110" s="18" t="n">
        <v>12384</v>
      </c>
      <c r="R110" s="19" t="n">
        <f aca="false">0.3*U110</f>
        <v>390</v>
      </c>
      <c r="S110" s="19" t="n">
        <f aca="false">0.6*U110</f>
        <v>780</v>
      </c>
      <c r="T110" s="19" t="n">
        <f aca="false">0.1*U110</f>
        <v>130</v>
      </c>
      <c r="U110" s="21" t="n">
        <v>1300</v>
      </c>
    </row>
    <row r="111" customFormat="false" ht="10.5" hidden="false" customHeight="false" outlineLevel="0" collapsed="false">
      <c r="A111" s="13" t="n">
        <v>565</v>
      </c>
      <c r="B111" s="14" t="n">
        <v>926001</v>
      </c>
      <c r="C111" s="15" t="s">
        <v>685</v>
      </c>
      <c r="D111" s="16" t="s">
        <v>817</v>
      </c>
      <c r="E111" s="54" t="n">
        <v>9260</v>
      </c>
      <c r="F111" s="16" t="s">
        <v>827</v>
      </c>
      <c r="G111" s="16" t="s">
        <v>685</v>
      </c>
      <c r="H111" s="55" t="n">
        <v>1</v>
      </c>
      <c r="I111" s="60" t="n">
        <v>1101</v>
      </c>
      <c r="J111" s="55" t="s">
        <v>681</v>
      </c>
      <c r="K111" s="14" t="n">
        <v>11</v>
      </c>
      <c r="L111" s="17" t="s">
        <v>682</v>
      </c>
      <c r="M111" s="18" t="n">
        <v>1469</v>
      </c>
      <c r="R111" s="19" t="n">
        <f aca="false">0.3*U111</f>
        <v>225</v>
      </c>
      <c r="S111" s="19" t="n">
        <f aca="false">0.6*U111</f>
        <v>450</v>
      </c>
      <c r="T111" s="19" t="n">
        <f aca="false">0.1*U111</f>
        <v>75</v>
      </c>
      <c r="U111" s="21" t="n">
        <v>750</v>
      </c>
    </row>
    <row r="112" customFormat="false" ht="10.5" hidden="false" customHeight="false" outlineLevel="0" collapsed="false">
      <c r="A112" s="13" t="n">
        <v>574</v>
      </c>
      <c r="B112" s="22" t="n">
        <v>926602</v>
      </c>
      <c r="C112" s="15" t="s">
        <v>697</v>
      </c>
      <c r="D112" s="16"/>
      <c r="E112" s="54" t="n">
        <v>9266</v>
      </c>
      <c r="F112" s="16" t="s">
        <v>827</v>
      </c>
      <c r="G112" s="16" t="s">
        <v>696</v>
      </c>
      <c r="H112" s="55"/>
      <c r="I112" s="60" t="s">
        <v>868</v>
      </c>
      <c r="J112" s="55" t="s">
        <v>696</v>
      </c>
      <c r="K112" s="14" t="n">
        <v>11</v>
      </c>
      <c r="L112" s="17" t="s">
        <v>682</v>
      </c>
      <c r="M112" s="18" t="n">
        <v>2668</v>
      </c>
      <c r="R112" s="19" t="n">
        <f aca="false">0.3*U112</f>
        <v>225</v>
      </c>
      <c r="S112" s="19" t="n">
        <f aca="false">0.6*U112</f>
        <v>450</v>
      </c>
      <c r="T112" s="19" t="n">
        <f aca="false">0.1*U112</f>
        <v>75</v>
      </c>
      <c r="U112" s="21" t="n">
        <v>750</v>
      </c>
    </row>
    <row r="113" customFormat="false" ht="10.5" hidden="false" customHeight="false" outlineLevel="0" collapsed="false">
      <c r="A113" s="13" t="n">
        <v>573</v>
      </c>
      <c r="B113" s="22" t="n">
        <v>926601</v>
      </c>
      <c r="C113" s="15" t="s">
        <v>695</v>
      </c>
      <c r="D113" s="16"/>
      <c r="E113" s="54" t="n">
        <v>9266</v>
      </c>
      <c r="F113" s="16" t="s">
        <v>827</v>
      </c>
      <c r="G113" s="16" t="s">
        <v>696</v>
      </c>
      <c r="H113" s="55" t="n">
        <v>1</v>
      </c>
      <c r="I113" s="60" t="s">
        <v>868</v>
      </c>
      <c r="J113" s="55" t="s">
        <v>696</v>
      </c>
      <c r="K113" s="14" t="n">
        <v>11</v>
      </c>
      <c r="L113" s="17" t="s">
        <v>682</v>
      </c>
      <c r="M113" s="18" t="n">
        <v>2686</v>
      </c>
      <c r="R113" s="19" t="n">
        <f aca="false">0.3*U113</f>
        <v>225</v>
      </c>
      <c r="S113" s="19" t="n">
        <f aca="false">0.6*U113</f>
        <v>450</v>
      </c>
      <c r="T113" s="19" t="n">
        <f aca="false">0.1*U113</f>
        <v>75</v>
      </c>
      <c r="U113" s="21" t="n">
        <v>750</v>
      </c>
    </row>
    <row r="114" customFormat="false" ht="10.5" hidden="false" customHeight="false" outlineLevel="0" collapsed="false">
      <c r="A114" s="13" t="n">
        <v>577</v>
      </c>
      <c r="B114" s="14" t="n">
        <v>926605</v>
      </c>
      <c r="C114" s="15" t="s">
        <v>700</v>
      </c>
      <c r="D114" s="16"/>
      <c r="E114" s="54" t="n">
        <v>9266</v>
      </c>
      <c r="F114" s="16" t="s">
        <v>827</v>
      </c>
      <c r="G114" s="16" t="s">
        <v>696</v>
      </c>
      <c r="H114" s="55"/>
      <c r="I114" s="60" t="s">
        <v>868</v>
      </c>
      <c r="J114" s="55" t="s">
        <v>696</v>
      </c>
      <c r="K114" s="14" t="n">
        <v>11</v>
      </c>
      <c r="L114" s="17" t="s">
        <v>682</v>
      </c>
      <c r="M114" s="18" t="n">
        <v>2920</v>
      </c>
      <c r="R114" s="19" t="n">
        <f aca="false">0.3*U114</f>
        <v>225</v>
      </c>
      <c r="S114" s="19" t="n">
        <f aca="false">0.6*U114</f>
        <v>450</v>
      </c>
      <c r="T114" s="19" t="n">
        <f aca="false">0.1*U114</f>
        <v>75</v>
      </c>
      <c r="U114" s="21" t="n">
        <v>750</v>
      </c>
    </row>
    <row r="115" customFormat="false" ht="10.5" hidden="false" customHeight="false" outlineLevel="0" collapsed="false">
      <c r="A115" s="13" t="n">
        <v>576</v>
      </c>
      <c r="B115" s="22" t="n">
        <v>926604</v>
      </c>
      <c r="C115" s="15" t="s">
        <v>699</v>
      </c>
      <c r="D115" s="16"/>
      <c r="E115" s="54" t="n">
        <v>9266</v>
      </c>
      <c r="F115" s="16" t="s">
        <v>827</v>
      </c>
      <c r="G115" s="16" t="s">
        <v>696</v>
      </c>
      <c r="H115" s="55"/>
      <c r="I115" s="60" t="s">
        <v>868</v>
      </c>
      <c r="J115" s="55" t="s">
        <v>696</v>
      </c>
      <c r="K115" s="14" t="n">
        <v>11</v>
      </c>
      <c r="L115" s="17" t="s">
        <v>682</v>
      </c>
      <c r="M115" s="18" t="n">
        <v>3154</v>
      </c>
      <c r="R115" s="19" t="n">
        <f aca="false">0.3*U115</f>
        <v>225</v>
      </c>
      <c r="S115" s="19" t="n">
        <f aca="false">0.6*U115</f>
        <v>450</v>
      </c>
      <c r="T115" s="19" t="n">
        <f aca="false">0.1*U115</f>
        <v>75</v>
      </c>
      <c r="U115" s="21" t="n">
        <v>750</v>
      </c>
    </row>
    <row r="116" customFormat="false" ht="10.5" hidden="false" customHeight="false" outlineLevel="0" collapsed="false">
      <c r="A116" s="13" t="n">
        <v>575</v>
      </c>
      <c r="B116" s="22" t="n">
        <v>926603</v>
      </c>
      <c r="C116" s="15" t="s">
        <v>698</v>
      </c>
      <c r="D116" s="16"/>
      <c r="E116" s="54" t="n">
        <v>9266</v>
      </c>
      <c r="F116" s="16" t="s">
        <v>827</v>
      </c>
      <c r="G116" s="16" t="s">
        <v>696</v>
      </c>
      <c r="H116" s="55"/>
      <c r="I116" s="60" t="s">
        <v>868</v>
      </c>
      <c r="J116" s="55" t="s">
        <v>696</v>
      </c>
      <c r="K116" s="14" t="n">
        <v>11</v>
      </c>
      <c r="L116" s="17" t="s">
        <v>682</v>
      </c>
      <c r="M116" s="18" t="n">
        <v>4650</v>
      </c>
      <c r="R116" s="19" t="n">
        <f aca="false">0.3*U116</f>
        <v>225</v>
      </c>
      <c r="S116" s="19" t="n">
        <f aca="false">0.6*U116</f>
        <v>450</v>
      </c>
      <c r="T116" s="19" t="n">
        <f aca="false">0.1*U116</f>
        <v>75</v>
      </c>
      <c r="U116" s="21" t="n">
        <v>750</v>
      </c>
    </row>
    <row r="117" customFormat="false" ht="10.5" hidden="false" customHeight="false" outlineLevel="0" collapsed="false">
      <c r="A117" s="13" t="n">
        <v>578</v>
      </c>
      <c r="B117" s="14" t="n">
        <v>926606</v>
      </c>
      <c r="C117" s="15" t="s">
        <v>701</v>
      </c>
      <c r="D117" s="16"/>
      <c r="E117" s="54" t="n">
        <v>9266</v>
      </c>
      <c r="F117" s="16" t="s">
        <v>827</v>
      </c>
      <c r="G117" s="16" t="s">
        <v>696</v>
      </c>
      <c r="H117" s="55"/>
      <c r="I117" s="60" t="s">
        <v>868</v>
      </c>
      <c r="J117" s="55" t="s">
        <v>696</v>
      </c>
      <c r="K117" s="14" t="n">
        <v>11</v>
      </c>
      <c r="L117" s="17" t="s">
        <v>682</v>
      </c>
      <c r="M117" s="18" t="n">
        <v>4744</v>
      </c>
      <c r="R117" s="19" t="n">
        <f aca="false">0.3*U117</f>
        <v>225</v>
      </c>
      <c r="S117" s="19" t="n">
        <f aca="false">0.6*U117</f>
        <v>450</v>
      </c>
      <c r="T117" s="19" t="n">
        <f aca="false">0.1*U117</f>
        <v>75</v>
      </c>
      <c r="U117" s="21" t="n">
        <v>750</v>
      </c>
    </row>
    <row r="118" customFormat="false" ht="10.5" hidden="false" customHeight="false" outlineLevel="0" collapsed="false">
      <c r="A118" s="13" t="n">
        <v>579</v>
      </c>
      <c r="B118" s="14" t="n">
        <v>926607</v>
      </c>
      <c r="C118" s="15" t="s">
        <v>702</v>
      </c>
      <c r="D118" s="16"/>
      <c r="E118" s="54" t="n">
        <v>9266</v>
      </c>
      <c r="F118" s="16" t="s">
        <v>827</v>
      </c>
      <c r="G118" s="16" t="s">
        <v>696</v>
      </c>
      <c r="H118" s="55"/>
      <c r="I118" s="60" t="s">
        <v>868</v>
      </c>
      <c r="J118" s="55" t="s">
        <v>696</v>
      </c>
      <c r="K118" s="14" t="n">
        <v>11</v>
      </c>
      <c r="L118" s="17" t="s">
        <v>682</v>
      </c>
      <c r="M118" s="18" t="n">
        <v>7335</v>
      </c>
      <c r="R118" s="19" t="n">
        <f aca="false">0.3*U118</f>
        <v>390</v>
      </c>
      <c r="S118" s="19" t="n">
        <f aca="false">0.6*U118</f>
        <v>780</v>
      </c>
      <c r="T118" s="19" t="n">
        <f aca="false">0.1*U118</f>
        <v>130</v>
      </c>
      <c r="U118" s="21" t="n">
        <v>1300</v>
      </c>
    </row>
    <row r="119" customFormat="false" ht="10.5" hidden="false" customHeight="false" outlineLevel="0" collapsed="false">
      <c r="A119" s="13" t="n">
        <v>580</v>
      </c>
      <c r="B119" s="14" t="n">
        <v>926608</v>
      </c>
      <c r="C119" s="15" t="s">
        <v>696</v>
      </c>
      <c r="D119" s="16" t="s">
        <v>817</v>
      </c>
      <c r="E119" s="54" t="n">
        <v>9266</v>
      </c>
      <c r="F119" s="16" t="s">
        <v>827</v>
      </c>
      <c r="G119" s="16" t="s">
        <v>696</v>
      </c>
      <c r="H119" s="55"/>
      <c r="I119" s="60" t="s">
        <v>868</v>
      </c>
      <c r="J119" s="55" t="s">
        <v>696</v>
      </c>
      <c r="K119" s="14" t="n">
        <v>11</v>
      </c>
      <c r="L119" s="17" t="s">
        <v>682</v>
      </c>
      <c r="M119" s="18" t="n">
        <v>23779</v>
      </c>
      <c r="R119" s="19" t="n">
        <f aca="false">0.3*U119</f>
        <v>720</v>
      </c>
      <c r="S119" s="19" t="n">
        <f aca="false">0.6*U119</f>
        <v>1440</v>
      </c>
      <c r="T119" s="19" t="n">
        <f aca="false">0.1*U119</f>
        <v>240</v>
      </c>
      <c r="U119" s="21" t="n">
        <v>2400</v>
      </c>
    </row>
    <row r="120" customFormat="false" ht="10.5" hidden="false" customHeight="false" outlineLevel="0" collapsed="false">
      <c r="A120" s="13" t="n">
        <v>306</v>
      </c>
      <c r="B120" s="14" t="n">
        <v>912309</v>
      </c>
      <c r="C120" s="15" t="s">
        <v>377</v>
      </c>
      <c r="D120" s="16"/>
      <c r="E120" s="54" t="n">
        <v>9123</v>
      </c>
      <c r="F120" s="16" t="s">
        <v>827</v>
      </c>
      <c r="G120" s="16" t="s">
        <v>375</v>
      </c>
      <c r="H120" s="55"/>
      <c r="I120" s="60" t="s">
        <v>869</v>
      </c>
      <c r="J120" s="55" t="s">
        <v>870</v>
      </c>
      <c r="K120" s="14" t="n">
        <v>7</v>
      </c>
      <c r="L120" s="17" t="s">
        <v>376</v>
      </c>
      <c r="M120" s="18" t="n">
        <v>2757</v>
      </c>
      <c r="N120" s="57" t="s">
        <v>828</v>
      </c>
      <c r="O120" s="58" t="s">
        <v>871</v>
      </c>
      <c r="P120" s="57" t="s">
        <v>827</v>
      </c>
      <c r="Q120" s="57" t="s">
        <v>779</v>
      </c>
      <c r="R120" s="19" t="n">
        <f aca="false">0.3*U120</f>
        <v>225</v>
      </c>
      <c r="S120" s="19" t="n">
        <f aca="false">0.6*U120</f>
        <v>450</v>
      </c>
      <c r="T120" s="19" t="n">
        <f aca="false">0.1*U120</f>
        <v>75</v>
      </c>
      <c r="U120" s="21" t="n">
        <v>750</v>
      </c>
    </row>
    <row r="121" customFormat="false" ht="10.5" hidden="false" customHeight="false" outlineLevel="0" collapsed="false">
      <c r="A121" s="13" t="n">
        <v>304</v>
      </c>
      <c r="B121" s="14" t="n">
        <v>912301</v>
      </c>
      <c r="C121" s="15" t="s">
        <v>374</v>
      </c>
      <c r="D121" s="16"/>
      <c r="E121" s="54" t="n">
        <v>9123</v>
      </c>
      <c r="F121" s="16" t="s">
        <v>827</v>
      </c>
      <c r="G121" s="16" t="s">
        <v>375</v>
      </c>
      <c r="H121" s="55" t="n">
        <v>1</v>
      </c>
      <c r="I121" s="60" t="s">
        <v>869</v>
      </c>
      <c r="J121" s="55" t="s">
        <v>870</v>
      </c>
      <c r="K121" s="14" t="n">
        <v>7</v>
      </c>
      <c r="L121" s="17" t="s">
        <v>376</v>
      </c>
      <c r="M121" s="18" t="n">
        <v>2761</v>
      </c>
      <c r="N121" s="57" t="s">
        <v>828</v>
      </c>
      <c r="O121" s="58" t="s">
        <v>871</v>
      </c>
      <c r="P121" s="57" t="s">
        <v>827</v>
      </c>
      <c r="Q121" s="57" t="s">
        <v>779</v>
      </c>
      <c r="R121" s="19" t="n">
        <f aca="false">0.3*U121</f>
        <v>225</v>
      </c>
      <c r="S121" s="19" t="n">
        <f aca="false">0.6*U121</f>
        <v>450</v>
      </c>
      <c r="T121" s="19" t="n">
        <f aca="false">0.1*U121</f>
        <v>75</v>
      </c>
      <c r="U121" s="21" t="n">
        <v>750</v>
      </c>
    </row>
    <row r="122" customFormat="false" ht="10.5" hidden="false" customHeight="false" outlineLevel="0" collapsed="false">
      <c r="A122" s="13" t="n">
        <v>307</v>
      </c>
      <c r="B122" s="14" t="n">
        <v>912310</v>
      </c>
      <c r="C122" s="15" t="s">
        <v>378</v>
      </c>
      <c r="D122" s="16"/>
      <c r="E122" s="54" t="n">
        <v>9123</v>
      </c>
      <c r="F122" s="16" t="s">
        <v>827</v>
      </c>
      <c r="G122" s="16" t="s">
        <v>375</v>
      </c>
      <c r="H122" s="55"/>
      <c r="I122" s="60" t="s">
        <v>869</v>
      </c>
      <c r="J122" s="55" t="s">
        <v>870</v>
      </c>
      <c r="K122" s="14" t="n">
        <v>7</v>
      </c>
      <c r="L122" s="17" t="s">
        <v>376</v>
      </c>
      <c r="M122" s="18" t="n">
        <v>6438</v>
      </c>
      <c r="N122" s="57" t="s">
        <v>828</v>
      </c>
      <c r="O122" s="58" t="s">
        <v>871</v>
      </c>
      <c r="P122" s="57" t="s">
        <v>827</v>
      </c>
      <c r="Q122" s="57" t="s">
        <v>779</v>
      </c>
      <c r="R122" s="19" t="n">
        <f aca="false">0.3*U122</f>
        <v>390</v>
      </c>
      <c r="S122" s="19" t="n">
        <f aca="false">0.6*U122</f>
        <v>780</v>
      </c>
      <c r="T122" s="19" t="n">
        <f aca="false">0.1*U122</f>
        <v>130</v>
      </c>
      <c r="U122" s="21" t="n">
        <v>1300</v>
      </c>
    </row>
    <row r="123" customFormat="false" ht="10.5" hidden="false" customHeight="false" outlineLevel="0" collapsed="false">
      <c r="A123" s="13" t="n">
        <v>305</v>
      </c>
      <c r="B123" s="14" t="n">
        <v>912302</v>
      </c>
      <c r="C123" s="15" t="s">
        <v>375</v>
      </c>
      <c r="D123" s="16" t="s">
        <v>817</v>
      </c>
      <c r="E123" s="54" t="n">
        <v>9123</v>
      </c>
      <c r="F123" s="16" t="s">
        <v>827</v>
      </c>
      <c r="G123" s="16" t="s">
        <v>375</v>
      </c>
      <c r="H123" s="55"/>
      <c r="I123" s="60" t="s">
        <v>869</v>
      </c>
      <c r="J123" s="55" t="s">
        <v>870</v>
      </c>
      <c r="K123" s="14" t="n">
        <v>7</v>
      </c>
      <c r="L123" s="17" t="s">
        <v>376</v>
      </c>
      <c r="M123" s="18" t="n">
        <v>54253</v>
      </c>
      <c r="N123" s="57" t="s">
        <v>828</v>
      </c>
      <c r="O123" s="58" t="s">
        <v>871</v>
      </c>
      <c r="P123" s="57" t="s">
        <v>827</v>
      </c>
      <c r="Q123" s="57" t="s">
        <v>779</v>
      </c>
      <c r="R123" s="19" t="n">
        <f aca="false">0.3*U123</f>
        <v>720</v>
      </c>
      <c r="S123" s="19" t="n">
        <f aca="false">0.6*U123</f>
        <v>1440</v>
      </c>
      <c r="T123" s="19" t="n">
        <f aca="false">0.1*U123</f>
        <v>240</v>
      </c>
      <c r="U123" s="21" t="n">
        <v>2400</v>
      </c>
    </row>
    <row r="124" customFormat="false" ht="10.5" hidden="false" customHeight="false" outlineLevel="0" collapsed="false">
      <c r="A124" s="13" t="n">
        <v>325</v>
      </c>
      <c r="B124" s="14" t="n">
        <v>913005</v>
      </c>
      <c r="C124" s="15" t="s">
        <v>401</v>
      </c>
      <c r="D124" s="16"/>
      <c r="E124" s="54" t="n">
        <v>9130</v>
      </c>
      <c r="F124" s="16" t="s">
        <v>827</v>
      </c>
      <c r="G124" s="16" t="s">
        <v>398</v>
      </c>
      <c r="H124" s="55"/>
      <c r="I124" s="60" t="s">
        <v>872</v>
      </c>
      <c r="J124" s="55" t="s">
        <v>873</v>
      </c>
      <c r="K124" s="14" t="n">
        <v>7</v>
      </c>
      <c r="L124" s="17" t="s">
        <v>376</v>
      </c>
      <c r="M124" s="18" t="n">
        <v>3768</v>
      </c>
      <c r="N124" s="57" t="s">
        <v>828</v>
      </c>
      <c r="O124" s="58" t="s">
        <v>874</v>
      </c>
      <c r="P124" s="57" t="s">
        <v>827</v>
      </c>
      <c r="Q124" s="57" t="s">
        <v>783</v>
      </c>
      <c r="R124" s="19" t="n">
        <f aca="false">0.3*U124</f>
        <v>225</v>
      </c>
      <c r="S124" s="19" t="n">
        <f aca="false">0.6*U124</f>
        <v>450</v>
      </c>
      <c r="T124" s="19" t="n">
        <f aca="false">0.1*U124</f>
        <v>75</v>
      </c>
      <c r="U124" s="21" t="n">
        <v>750</v>
      </c>
    </row>
    <row r="125" customFormat="false" ht="10.5" hidden="false" customHeight="false" outlineLevel="0" collapsed="false">
      <c r="A125" s="13" t="n">
        <v>322</v>
      </c>
      <c r="B125" s="14" t="n">
        <v>913001</v>
      </c>
      <c r="C125" s="15" t="s">
        <v>397</v>
      </c>
      <c r="D125" s="16"/>
      <c r="E125" s="54" t="n">
        <v>9130</v>
      </c>
      <c r="F125" s="16" t="s">
        <v>827</v>
      </c>
      <c r="G125" s="16" t="s">
        <v>398</v>
      </c>
      <c r="H125" s="55" t="n">
        <v>1</v>
      </c>
      <c r="I125" s="60" t="s">
        <v>872</v>
      </c>
      <c r="J125" s="55" t="s">
        <v>873</v>
      </c>
      <c r="K125" s="14" t="n">
        <v>7</v>
      </c>
      <c r="L125" s="17" t="s">
        <v>376</v>
      </c>
      <c r="M125" s="18" t="n">
        <v>4512</v>
      </c>
      <c r="N125" s="57" t="s">
        <v>828</v>
      </c>
      <c r="O125" s="58" t="s">
        <v>875</v>
      </c>
      <c r="P125" s="57" t="s">
        <v>827</v>
      </c>
      <c r="Q125" s="57" t="s">
        <v>781</v>
      </c>
      <c r="R125" s="19" t="n">
        <f aca="false">0.3*U125</f>
        <v>225</v>
      </c>
      <c r="S125" s="19" t="n">
        <f aca="false">0.6*U125</f>
        <v>450</v>
      </c>
      <c r="T125" s="19" t="n">
        <f aca="false">0.1*U125</f>
        <v>75</v>
      </c>
      <c r="U125" s="21" t="n">
        <v>750</v>
      </c>
    </row>
    <row r="126" customFormat="false" ht="10.5" hidden="false" customHeight="false" outlineLevel="0" collapsed="false">
      <c r="A126" s="13" t="n">
        <v>324</v>
      </c>
      <c r="B126" s="14" t="n">
        <v>913003</v>
      </c>
      <c r="C126" s="15" t="s">
        <v>400</v>
      </c>
      <c r="D126" s="16"/>
      <c r="E126" s="54" t="n">
        <v>9130</v>
      </c>
      <c r="F126" s="16" t="s">
        <v>827</v>
      </c>
      <c r="G126" s="16" t="s">
        <v>398</v>
      </c>
      <c r="H126" s="55"/>
      <c r="I126" s="60" t="s">
        <v>872</v>
      </c>
      <c r="J126" s="55" t="s">
        <v>873</v>
      </c>
      <c r="K126" s="14" t="n">
        <v>7</v>
      </c>
      <c r="L126" s="17" t="s">
        <v>376</v>
      </c>
      <c r="M126" s="18" t="n">
        <v>7056</v>
      </c>
      <c r="N126" s="57" t="s">
        <v>817</v>
      </c>
      <c r="O126" s="58" t="s">
        <v>875</v>
      </c>
      <c r="P126" s="57" t="s">
        <v>827</v>
      </c>
      <c r="Q126" s="57" t="s">
        <v>781</v>
      </c>
      <c r="R126" s="19" t="n">
        <f aca="false">0.3*U126</f>
        <v>390</v>
      </c>
      <c r="S126" s="19" t="n">
        <f aca="false">0.6*U126</f>
        <v>780</v>
      </c>
      <c r="T126" s="19" t="n">
        <f aca="false">0.1*U126</f>
        <v>130</v>
      </c>
      <c r="U126" s="21" t="n">
        <v>1300</v>
      </c>
    </row>
    <row r="127" customFormat="false" ht="10.5" hidden="false" customHeight="false" outlineLevel="0" collapsed="false">
      <c r="A127" s="13" t="n">
        <v>323</v>
      </c>
      <c r="B127" s="14" t="n">
        <v>913002</v>
      </c>
      <c r="C127" s="15" t="s">
        <v>399</v>
      </c>
      <c r="D127" s="16" t="s">
        <v>817</v>
      </c>
      <c r="E127" s="54" t="n">
        <v>9130</v>
      </c>
      <c r="F127" s="16" t="s">
        <v>827</v>
      </c>
      <c r="G127" s="16" t="s">
        <v>398</v>
      </c>
      <c r="H127" s="55"/>
      <c r="I127" s="60" t="s">
        <v>872</v>
      </c>
      <c r="J127" s="55" t="s">
        <v>873</v>
      </c>
      <c r="K127" s="14" t="n">
        <v>7</v>
      </c>
      <c r="L127" s="17" t="s">
        <v>376</v>
      </c>
      <c r="M127" s="18" t="n">
        <v>27812</v>
      </c>
      <c r="N127" s="57" t="s">
        <v>828</v>
      </c>
      <c r="O127" s="58" t="s">
        <v>875</v>
      </c>
      <c r="P127" s="57" t="s">
        <v>827</v>
      </c>
      <c r="Q127" s="57" t="s">
        <v>781</v>
      </c>
      <c r="R127" s="19" t="n">
        <f aca="false">0.3*U127</f>
        <v>720</v>
      </c>
      <c r="S127" s="19" t="n">
        <f aca="false">0.6*U127</f>
        <v>1440</v>
      </c>
      <c r="T127" s="19" t="n">
        <f aca="false">0.1*U127</f>
        <v>240</v>
      </c>
      <c r="U127" s="21" t="n">
        <v>2400</v>
      </c>
    </row>
    <row r="128" customFormat="false" ht="10.5" hidden="false" customHeight="false" outlineLevel="0" collapsed="false">
      <c r="A128" s="13" t="n">
        <v>309</v>
      </c>
      <c r="B128" s="14" t="n">
        <v>912402</v>
      </c>
      <c r="C128" s="15" t="s">
        <v>381</v>
      </c>
      <c r="D128" s="16"/>
      <c r="E128" s="54" t="n">
        <v>9124</v>
      </c>
      <c r="F128" s="16" t="s">
        <v>827</v>
      </c>
      <c r="G128" s="16" t="s">
        <v>380</v>
      </c>
      <c r="H128" s="55"/>
      <c r="I128" s="60" t="s">
        <v>869</v>
      </c>
      <c r="J128" s="55" t="s">
        <v>870</v>
      </c>
      <c r="K128" s="14" t="n">
        <v>7</v>
      </c>
      <c r="L128" s="17" t="s">
        <v>376</v>
      </c>
      <c r="M128" s="18" t="n">
        <v>5050</v>
      </c>
      <c r="N128" s="57" t="s">
        <v>828</v>
      </c>
      <c r="O128" s="58" t="s">
        <v>871</v>
      </c>
      <c r="P128" s="57" t="s">
        <v>827</v>
      </c>
      <c r="Q128" s="57" t="s">
        <v>779</v>
      </c>
      <c r="R128" s="19" t="n">
        <f aca="false">0.3*U128</f>
        <v>390</v>
      </c>
      <c r="S128" s="19" t="n">
        <f aca="false">0.6*U128</f>
        <v>780</v>
      </c>
      <c r="T128" s="19" t="n">
        <f aca="false">0.1*U128</f>
        <v>130</v>
      </c>
      <c r="U128" s="21" t="n">
        <v>1300</v>
      </c>
    </row>
    <row r="129" customFormat="false" ht="10.5" hidden="false" customHeight="false" outlineLevel="0" collapsed="false">
      <c r="A129" s="13" t="n">
        <v>308</v>
      </c>
      <c r="B129" s="14" t="n">
        <v>912401</v>
      </c>
      <c r="C129" s="15" t="s">
        <v>379</v>
      </c>
      <c r="D129" s="16" t="s">
        <v>817</v>
      </c>
      <c r="E129" s="54" t="n">
        <v>9124</v>
      </c>
      <c r="F129" s="16" t="s">
        <v>827</v>
      </c>
      <c r="G129" s="16" t="s">
        <v>380</v>
      </c>
      <c r="H129" s="55" t="n">
        <v>1</v>
      </c>
      <c r="I129" s="60" t="s">
        <v>869</v>
      </c>
      <c r="J129" s="55" t="s">
        <v>870</v>
      </c>
      <c r="K129" s="14" t="n">
        <v>7</v>
      </c>
      <c r="L129" s="17" t="s">
        <v>376</v>
      </c>
      <c r="M129" s="18" t="n">
        <v>8830</v>
      </c>
      <c r="N129" s="57" t="s">
        <v>828</v>
      </c>
      <c r="O129" s="58" t="s">
        <v>871</v>
      </c>
      <c r="P129" s="57" t="s">
        <v>827</v>
      </c>
      <c r="Q129" s="57" t="s">
        <v>779</v>
      </c>
      <c r="R129" s="19" t="n">
        <f aca="false">0.3*U129</f>
        <v>390</v>
      </c>
      <c r="S129" s="19" t="n">
        <f aca="false">0.6*U129</f>
        <v>780</v>
      </c>
      <c r="T129" s="19" t="n">
        <f aca="false">0.1*U129</f>
        <v>130</v>
      </c>
      <c r="U129" s="21" t="n">
        <v>1300</v>
      </c>
    </row>
    <row r="130" customFormat="false" ht="10.5" hidden="false" customHeight="false" outlineLevel="0" collapsed="false">
      <c r="A130" s="13" t="n">
        <v>311</v>
      </c>
      <c r="B130" s="14" t="n">
        <v>912503</v>
      </c>
      <c r="C130" s="15" t="s">
        <v>383</v>
      </c>
      <c r="D130" s="16"/>
      <c r="E130" s="54" t="n">
        <v>9125</v>
      </c>
      <c r="F130" s="16" t="s">
        <v>827</v>
      </c>
      <c r="G130" s="16" t="s">
        <v>382</v>
      </c>
      <c r="H130" s="55"/>
      <c r="I130" s="60" t="s">
        <v>869</v>
      </c>
      <c r="J130" s="55" t="s">
        <v>870</v>
      </c>
      <c r="K130" s="14" t="n">
        <v>7</v>
      </c>
      <c r="L130" s="17" t="s">
        <v>376</v>
      </c>
      <c r="M130" s="18" t="n">
        <v>2442</v>
      </c>
      <c r="N130" s="57" t="s">
        <v>828</v>
      </c>
      <c r="O130" s="58" t="s">
        <v>871</v>
      </c>
      <c r="P130" s="57" t="s">
        <v>827</v>
      </c>
      <c r="Q130" s="57" t="s">
        <v>779</v>
      </c>
      <c r="R130" s="19" t="n">
        <f aca="false">0.3*U130</f>
        <v>225</v>
      </c>
      <c r="S130" s="19" t="n">
        <f aca="false">0.6*U130</f>
        <v>450</v>
      </c>
      <c r="T130" s="19" t="n">
        <f aca="false">0.1*U130</f>
        <v>75</v>
      </c>
      <c r="U130" s="21" t="n">
        <v>750</v>
      </c>
    </row>
    <row r="131" customFormat="false" ht="10.5" hidden="false" customHeight="false" outlineLevel="0" collapsed="false">
      <c r="A131" s="13" t="n">
        <v>310</v>
      </c>
      <c r="B131" s="14" t="n">
        <v>912501</v>
      </c>
      <c r="C131" s="15" t="s">
        <v>382</v>
      </c>
      <c r="D131" s="16" t="s">
        <v>817</v>
      </c>
      <c r="E131" s="54" t="n">
        <v>9125</v>
      </c>
      <c r="F131" s="16" t="s">
        <v>827</v>
      </c>
      <c r="G131" s="16" t="s">
        <v>382</v>
      </c>
      <c r="H131" s="55" t="n">
        <v>1</v>
      </c>
      <c r="I131" s="60" t="s">
        <v>869</v>
      </c>
      <c r="J131" s="55" t="s">
        <v>870</v>
      </c>
      <c r="K131" s="14" t="n">
        <v>7</v>
      </c>
      <c r="L131" s="17" t="s">
        <v>376</v>
      </c>
      <c r="M131" s="18" t="n">
        <v>12834</v>
      </c>
      <c r="N131" s="57" t="s">
        <v>828</v>
      </c>
      <c r="O131" s="58" t="s">
        <v>871</v>
      </c>
      <c r="P131" s="57" t="s">
        <v>827</v>
      </c>
      <c r="Q131" s="57" t="s">
        <v>779</v>
      </c>
      <c r="R131" s="19" t="n">
        <f aca="false">0.3*U131</f>
        <v>390</v>
      </c>
      <c r="S131" s="19" t="n">
        <f aca="false">0.6*U131</f>
        <v>780</v>
      </c>
      <c r="T131" s="19" t="n">
        <f aca="false">0.1*U131</f>
        <v>130</v>
      </c>
      <c r="U131" s="21" t="n">
        <v>1300</v>
      </c>
    </row>
    <row r="132" customFormat="false" ht="10.5" hidden="false" customHeight="false" outlineLevel="0" collapsed="false">
      <c r="A132" s="13" t="n">
        <v>343</v>
      </c>
      <c r="B132" s="14" t="n">
        <v>913602</v>
      </c>
      <c r="C132" s="15" t="s">
        <v>421</v>
      </c>
      <c r="D132" s="16"/>
      <c r="E132" s="54" t="n">
        <v>9136</v>
      </c>
      <c r="F132" s="16" t="s">
        <v>827</v>
      </c>
      <c r="G132" s="16" t="s">
        <v>420</v>
      </c>
      <c r="H132" s="55"/>
      <c r="I132" s="56" t="n">
        <v>703</v>
      </c>
      <c r="J132" s="55" t="s">
        <v>876</v>
      </c>
      <c r="K132" s="14" t="n">
        <v>7</v>
      </c>
      <c r="L132" s="17" t="s">
        <v>376</v>
      </c>
      <c r="M132" s="18" t="n">
        <v>2152</v>
      </c>
      <c r="N132" s="57" t="s">
        <v>828</v>
      </c>
      <c r="O132" s="58" t="s">
        <v>877</v>
      </c>
      <c r="P132" s="57" t="s">
        <v>827</v>
      </c>
      <c r="Q132" s="57" t="s">
        <v>785</v>
      </c>
      <c r="R132" s="19" t="n">
        <f aca="false">0.3*U132</f>
        <v>225</v>
      </c>
      <c r="S132" s="19" t="n">
        <f aca="false">0.6*U132</f>
        <v>450</v>
      </c>
      <c r="T132" s="19" t="n">
        <f aca="false">0.1*U132</f>
        <v>75</v>
      </c>
      <c r="U132" s="21" t="n">
        <v>750</v>
      </c>
    </row>
    <row r="133" customFormat="false" ht="10.5" hidden="false" customHeight="false" outlineLevel="0" collapsed="false">
      <c r="A133" s="13" t="n">
        <v>342</v>
      </c>
      <c r="B133" s="14" t="n">
        <v>913601</v>
      </c>
      <c r="C133" s="15" t="s">
        <v>419</v>
      </c>
      <c r="D133" s="16"/>
      <c r="E133" s="54" t="n">
        <v>9136</v>
      </c>
      <c r="F133" s="16" t="s">
        <v>827</v>
      </c>
      <c r="G133" s="16" t="s">
        <v>420</v>
      </c>
      <c r="H133" s="55" t="n">
        <v>1</v>
      </c>
      <c r="I133" s="56" t="n">
        <v>703</v>
      </c>
      <c r="J133" s="55" t="s">
        <v>876</v>
      </c>
      <c r="K133" s="14" t="n">
        <v>7</v>
      </c>
      <c r="L133" s="17" t="s">
        <v>376</v>
      </c>
      <c r="M133" s="18" t="n">
        <v>3829</v>
      </c>
      <c r="N133" s="57" t="s">
        <v>828</v>
      </c>
      <c r="O133" s="58" t="s">
        <v>877</v>
      </c>
      <c r="P133" s="57" t="s">
        <v>827</v>
      </c>
      <c r="Q133" s="57" t="s">
        <v>785</v>
      </c>
      <c r="R133" s="19" t="n">
        <f aca="false">0.3*U133</f>
        <v>225</v>
      </c>
      <c r="S133" s="19" t="n">
        <f aca="false">0.6*U133</f>
        <v>450</v>
      </c>
      <c r="T133" s="19" t="n">
        <f aca="false">0.1*U133</f>
        <v>75</v>
      </c>
      <c r="U133" s="21" t="n">
        <v>750</v>
      </c>
    </row>
    <row r="134" customFormat="false" ht="10.5" hidden="false" customHeight="false" outlineLevel="0" collapsed="false">
      <c r="A134" s="13" t="n">
        <v>344</v>
      </c>
      <c r="B134" s="14" t="n">
        <v>913603</v>
      </c>
      <c r="C134" s="15" t="s">
        <v>422</v>
      </c>
      <c r="D134" s="16" t="s">
        <v>817</v>
      </c>
      <c r="E134" s="54" t="n">
        <v>9136</v>
      </c>
      <c r="F134" s="16" t="s">
        <v>827</v>
      </c>
      <c r="G134" s="16" t="s">
        <v>420</v>
      </c>
      <c r="H134" s="55"/>
      <c r="I134" s="56" t="n">
        <v>703</v>
      </c>
      <c r="J134" s="55" t="s">
        <v>876</v>
      </c>
      <c r="K134" s="14" t="n">
        <v>7</v>
      </c>
      <c r="L134" s="17" t="s">
        <v>376</v>
      </c>
      <c r="M134" s="18" t="n">
        <v>15931</v>
      </c>
      <c r="N134" s="57" t="s">
        <v>828</v>
      </c>
      <c r="O134" s="58" t="s">
        <v>877</v>
      </c>
      <c r="P134" s="57" t="s">
        <v>827</v>
      </c>
      <c r="Q134" s="57" t="s">
        <v>785</v>
      </c>
      <c r="R134" s="19" t="n">
        <f aca="false">0.3*U134</f>
        <v>390</v>
      </c>
      <c r="S134" s="19" t="n">
        <f aca="false">0.6*U134</f>
        <v>780</v>
      </c>
      <c r="T134" s="19" t="n">
        <f aca="false">0.1*U134</f>
        <v>130</v>
      </c>
      <c r="U134" s="21" t="n">
        <v>1300</v>
      </c>
    </row>
    <row r="135" customFormat="false" ht="10.5" hidden="false" customHeight="false" outlineLevel="0" collapsed="false">
      <c r="A135" s="13" t="n">
        <v>346</v>
      </c>
      <c r="B135" s="14" t="n">
        <v>913702</v>
      </c>
      <c r="C135" s="15" t="s">
        <v>424</v>
      </c>
      <c r="D135" s="16"/>
      <c r="E135" s="54" t="n">
        <v>9137</v>
      </c>
      <c r="F135" s="16" t="s">
        <v>827</v>
      </c>
      <c r="G135" s="16" t="s">
        <v>423</v>
      </c>
      <c r="H135" s="55"/>
      <c r="I135" s="56" t="n">
        <v>703</v>
      </c>
      <c r="J135" s="55" t="s">
        <v>876</v>
      </c>
      <c r="K135" s="14" t="n">
        <v>7</v>
      </c>
      <c r="L135" s="17" t="s">
        <v>376</v>
      </c>
      <c r="M135" s="18" t="n">
        <v>1374</v>
      </c>
      <c r="N135" s="57" t="s">
        <v>828</v>
      </c>
      <c r="O135" s="58" t="s">
        <v>877</v>
      </c>
      <c r="P135" s="57" t="s">
        <v>827</v>
      </c>
      <c r="Q135" s="57" t="s">
        <v>785</v>
      </c>
      <c r="R135" s="19" t="n">
        <f aca="false">0.3*U135</f>
        <v>225</v>
      </c>
      <c r="S135" s="19" t="n">
        <f aca="false">0.6*U135</f>
        <v>450</v>
      </c>
      <c r="T135" s="19" t="n">
        <f aca="false">0.1*U135</f>
        <v>75</v>
      </c>
      <c r="U135" s="21" t="n">
        <v>750</v>
      </c>
    </row>
    <row r="136" customFormat="false" ht="10.5" hidden="false" customHeight="false" outlineLevel="0" collapsed="false">
      <c r="A136" s="13" t="n">
        <v>347</v>
      </c>
      <c r="B136" s="14" t="n">
        <v>913703</v>
      </c>
      <c r="C136" s="15" t="s">
        <v>425</v>
      </c>
      <c r="D136" s="16"/>
      <c r="E136" s="54" t="n">
        <v>9137</v>
      </c>
      <c r="F136" s="16" t="s">
        <v>827</v>
      </c>
      <c r="G136" s="16" t="s">
        <v>423</v>
      </c>
      <c r="H136" s="55"/>
      <c r="I136" s="56" t="n">
        <v>703</v>
      </c>
      <c r="J136" s="55" t="s">
        <v>876</v>
      </c>
      <c r="K136" s="14" t="n">
        <v>7</v>
      </c>
      <c r="L136" s="17" t="s">
        <v>376</v>
      </c>
      <c r="M136" s="18" t="n">
        <v>2562</v>
      </c>
      <c r="N136" s="57" t="s">
        <v>828</v>
      </c>
      <c r="O136" s="58" t="s">
        <v>877</v>
      </c>
      <c r="P136" s="57" t="s">
        <v>827</v>
      </c>
      <c r="Q136" s="57" t="s">
        <v>785</v>
      </c>
      <c r="R136" s="19" t="n">
        <f aca="false">0.3*U136</f>
        <v>225</v>
      </c>
      <c r="S136" s="19" t="n">
        <f aca="false">0.6*U136</f>
        <v>450</v>
      </c>
      <c r="T136" s="19" t="n">
        <f aca="false">0.1*U136</f>
        <v>75</v>
      </c>
      <c r="U136" s="21" t="n">
        <v>750</v>
      </c>
    </row>
    <row r="137" customFormat="false" ht="10.5" hidden="false" customHeight="false" outlineLevel="0" collapsed="false">
      <c r="A137" s="13" t="n">
        <v>348</v>
      </c>
      <c r="B137" s="14" t="n">
        <v>913704</v>
      </c>
      <c r="C137" s="15" t="s">
        <v>426</v>
      </c>
      <c r="D137" s="16"/>
      <c r="E137" s="54" t="n">
        <v>9137</v>
      </c>
      <c r="F137" s="16" t="s">
        <v>827</v>
      </c>
      <c r="G137" s="16" t="s">
        <v>423</v>
      </c>
      <c r="H137" s="55"/>
      <c r="I137" s="56" t="n">
        <v>703</v>
      </c>
      <c r="J137" s="55" t="s">
        <v>876</v>
      </c>
      <c r="K137" s="14" t="n">
        <v>7</v>
      </c>
      <c r="L137" s="17" t="s">
        <v>376</v>
      </c>
      <c r="M137" s="18" t="n">
        <v>4870</v>
      </c>
      <c r="N137" s="57" t="s">
        <v>828</v>
      </c>
      <c r="O137" s="58" t="s">
        <v>877</v>
      </c>
      <c r="P137" s="57" t="s">
        <v>827</v>
      </c>
      <c r="Q137" s="57" t="s">
        <v>785</v>
      </c>
      <c r="R137" s="19" t="n">
        <f aca="false">0.3*U137</f>
        <v>225</v>
      </c>
      <c r="S137" s="19" t="n">
        <f aca="false">0.6*U137</f>
        <v>450</v>
      </c>
      <c r="T137" s="19" t="n">
        <f aca="false">0.1*U137</f>
        <v>75</v>
      </c>
      <c r="U137" s="21" t="n">
        <v>750</v>
      </c>
    </row>
    <row r="138" customFormat="false" ht="10.5" hidden="false" customHeight="false" outlineLevel="0" collapsed="false">
      <c r="A138" s="13" t="n">
        <v>345</v>
      </c>
      <c r="B138" s="14" t="n">
        <v>913701</v>
      </c>
      <c r="C138" s="15" t="s">
        <v>423</v>
      </c>
      <c r="D138" s="16" t="s">
        <v>817</v>
      </c>
      <c r="E138" s="54" t="n">
        <v>9137</v>
      </c>
      <c r="F138" s="16" t="s">
        <v>827</v>
      </c>
      <c r="G138" s="16" t="s">
        <v>423</v>
      </c>
      <c r="H138" s="55" t="n">
        <v>1</v>
      </c>
      <c r="I138" s="56" t="n">
        <v>703</v>
      </c>
      <c r="J138" s="55" t="s">
        <v>876</v>
      </c>
      <c r="K138" s="14" t="n">
        <v>7</v>
      </c>
      <c r="L138" s="17" t="s">
        <v>376</v>
      </c>
      <c r="M138" s="18" t="n">
        <v>11069</v>
      </c>
      <c r="N138" s="57" t="s">
        <v>828</v>
      </c>
      <c r="O138" s="58" t="s">
        <v>877</v>
      </c>
      <c r="P138" s="57" t="s">
        <v>827</v>
      </c>
      <c r="Q138" s="57" t="s">
        <v>785</v>
      </c>
      <c r="R138" s="19" t="n">
        <f aca="false">0.3*U138</f>
        <v>390</v>
      </c>
      <c r="S138" s="19" t="n">
        <f aca="false">0.6*U138</f>
        <v>780</v>
      </c>
      <c r="T138" s="19" t="n">
        <f aca="false">0.1*U138</f>
        <v>130</v>
      </c>
      <c r="U138" s="21" t="n">
        <v>1300</v>
      </c>
    </row>
    <row r="139" customFormat="false" ht="10.5" hidden="false" customHeight="false" outlineLevel="0" collapsed="false">
      <c r="A139" s="13" t="n">
        <v>328</v>
      </c>
      <c r="B139" s="14" t="n">
        <v>913103</v>
      </c>
      <c r="C139" s="15" t="s">
        <v>405</v>
      </c>
      <c r="D139" s="16"/>
      <c r="E139" s="54" t="n">
        <v>9131</v>
      </c>
      <c r="F139" s="16" t="s">
        <v>827</v>
      </c>
      <c r="G139" s="16" t="s">
        <v>403</v>
      </c>
      <c r="H139" s="55"/>
      <c r="I139" s="56" t="s">
        <v>872</v>
      </c>
      <c r="J139" s="55" t="s">
        <v>873</v>
      </c>
      <c r="K139" s="14" t="n">
        <v>7</v>
      </c>
      <c r="L139" s="17" t="s">
        <v>376</v>
      </c>
      <c r="M139" s="18" t="n">
        <v>5106</v>
      </c>
      <c r="N139" s="57" t="s">
        <v>828</v>
      </c>
      <c r="O139" s="58" t="s">
        <v>874</v>
      </c>
      <c r="P139" s="57" t="s">
        <v>827</v>
      </c>
      <c r="Q139" s="57" t="s">
        <v>783</v>
      </c>
      <c r="R139" s="19" t="n">
        <f aca="false">0.3*U139</f>
        <v>390</v>
      </c>
      <c r="S139" s="19" t="n">
        <f aca="false">0.6*U139</f>
        <v>780</v>
      </c>
      <c r="T139" s="19" t="n">
        <f aca="false">0.1*U139</f>
        <v>130</v>
      </c>
      <c r="U139" s="21" t="n">
        <v>1300</v>
      </c>
    </row>
    <row r="140" customFormat="false" ht="10.5" hidden="false" customHeight="false" outlineLevel="0" collapsed="false">
      <c r="A140" s="13" t="n">
        <v>329</v>
      </c>
      <c r="B140" s="14" t="n">
        <v>913104</v>
      </c>
      <c r="C140" s="15" t="s">
        <v>406</v>
      </c>
      <c r="D140" s="16"/>
      <c r="E140" s="54" t="n">
        <v>9131</v>
      </c>
      <c r="F140" s="16" t="s">
        <v>827</v>
      </c>
      <c r="G140" s="16" t="s">
        <v>403</v>
      </c>
      <c r="H140" s="55"/>
      <c r="I140" s="56" t="s">
        <v>872</v>
      </c>
      <c r="J140" s="55" t="s">
        <v>873</v>
      </c>
      <c r="K140" s="14" t="n">
        <v>7</v>
      </c>
      <c r="L140" s="17" t="s">
        <v>376</v>
      </c>
      <c r="M140" s="18" t="n">
        <v>6822</v>
      </c>
      <c r="N140" s="57" t="s">
        <v>828</v>
      </c>
      <c r="O140" s="58" t="s">
        <v>874</v>
      </c>
      <c r="P140" s="57" t="s">
        <v>827</v>
      </c>
      <c r="Q140" s="57" t="s">
        <v>783</v>
      </c>
      <c r="R140" s="19" t="n">
        <f aca="false">0.3*U140</f>
        <v>390</v>
      </c>
      <c r="S140" s="19" t="n">
        <f aca="false">0.6*U140</f>
        <v>780</v>
      </c>
      <c r="T140" s="19" t="n">
        <f aca="false">0.1*U140</f>
        <v>130</v>
      </c>
      <c r="U140" s="21" t="n">
        <v>1300</v>
      </c>
    </row>
    <row r="141" customFormat="false" ht="10.5" hidden="false" customHeight="false" outlineLevel="0" collapsed="false">
      <c r="A141" s="13" t="n">
        <v>327</v>
      </c>
      <c r="B141" s="14" t="n">
        <v>913102</v>
      </c>
      <c r="C141" s="15" t="s">
        <v>404</v>
      </c>
      <c r="D141" s="16"/>
      <c r="E141" s="54" t="n">
        <v>9131</v>
      </c>
      <c r="F141" s="16" t="s">
        <v>827</v>
      </c>
      <c r="G141" s="16" t="s">
        <v>403</v>
      </c>
      <c r="H141" s="55"/>
      <c r="I141" s="60" t="s">
        <v>872</v>
      </c>
      <c r="J141" s="55" t="s">
        <v>873</v>
      </c>
      <c r="K141" s="14" t="n">
        <v>7</v>
      </c>
      <c r="L141" s="17" t="s">
        <v>376</v>
      </c>
      <c r="M141" s="18" t="n">
        <v>8683</v>
      </c>
      <c r="N141" s="57" t="s">
        <v>828</v>
      </c>
      <c r="O141" s="58" t="s">
        <v>874</v>
      </c>
      <c r="P141" s="57" t="s">
        <v>827</v>
      </c>
      <c r="Q141" s="57" t="s">
        <v>783</v>
      </c>
      <c r="R141" s="19" t="n">
        <f aca="false">0.3*U141</f>
        <v>390</v>
      </c>
      <c r="S141" s="19" t="n">
        <f aca="false">0.6*U141</f>
        <v>780</v>
      </c>
      <c r="T141" s="19" t="n">
        <f aca="false">0.1*U141</f>
        <v>130</v>
      </c>
      <c r="U141" s="21" t="n">
        <v>1300</v>
      </c>
    </row>
    <row r="142" customFormat="false" ht="10.5" hidden="false" customHeight="false" outlineLevel="0" collapsed="false">
      <c r="A142" s="13" t="n">
        <v>326</v>
      </c>
      <c r="B142" s="14" t="n">
        <v>913101</v>
      </c>
      <c r="C142" s="15" t="s">
        <v>402</v>
      </c>
      <c r="D142" s="16" t="s">
        <v>817</v>
      </c>
      <c r="E142" s="54" t="n">
        <v>9131</v>
      </c>
      <c r="F142" s="16" t="s">
        <v>827</v>
      </c>
      <c r="G142" s="16" t="s">
        <v>403</v>
      </c>
      <c r="H142" s="55" t="n">
        <v>1</v>
      </c>
      <c r="I142" s="60" t="s">
        <v>872</v>
      </c>
      <c r="J142" s="55" t="s">
        <v>873</v>
      </c>
      <c r="K142" s="14" t="n">
        <v>7</v>
      </c>
      <c r="L142" s="17" t="s">
        <v>376</v>
      </c>
      <c r="M142" s="18" t="n">
        <v>10664</v>
      </c>
      <c r="N142" s="57" t="s">
        <v>828</v>
      </c>
      <c r="O142" s="58" t="s">
        <v>874</v>
      </c>
      <c r="P142" s="57" t="s">
        <v>827</v>
      </c>
      <c r="Q142" s="57" t="s">
        <v>783</v>
      </c>
      <c r="R142" s="19" t="n">
        <f aca="false">0.3*U142</f>
        <v>390</v>
      </c>
      <c r="S142" s="19" t="n">
        <f aca="false">0.6*U142</f>
        <v>780</v>
      </c>
      <c r="T142" s="19" t="n">
        <f aca="false">0.1*U142</f>
        <v>130</v>
      </c>
      <c r="U142" s="21" t="n">
        <v>1300</v>
      </c>
    </row>
    <row r="143" customFormat="false" ht="10.5" hidden="false" customHeight="false" outlineLevel="0" collapsed="false">
      <c r="A143" s="13" t="n">
        <v>330</v>
      </c>
      <c r="B143" s="14" t="n">
        <v>913201</v>
      </c>
      <c r="C143" s="15" t="s">
        <v>407</v>
      </c>
      <c r="D143" s="16"/>
      <c r="E143" s="54" t="n">
        <v>9132</v>
      </c>
      <c r="F143" s="16" t="s">
        <v>827</v>
      </c>
      <c r="G143" s="16" t="s">
        <v>408</v>
      </c>
      <c r="H143" s="55" t="n">
        <v>1</v>
      </c>
      <c r="I143" s="56" t="s">
        <v>872</v>
      </c>
      <c r="J143" s="55" t="s">
        <v>873</v>
      </c>
      <c r="K143" s="14" t="n">
        <v>7</v>
      </c>
      <c r="L143" s="17" t="s">
        <v>376</v>
      </c>
      <c r="M143" s="59" t="n">
        <v>657</v>
      </c>
      <c r="N143" s="57" t="s">
        <v>828</v>
      </c>
      <c r="O143" s="58" t="s">
        <v>874</v>
      </c>
      <c r="P143" s="57" t="s">
        <v>827</v>
      </c>
      <c r="Q143" s="57" t="s">
        <v>783</v>
      </c>
      <c r="R143" s="19" t="n">
        <f aca="false">0.3*U143</f>
        <v>120</v>
      </c>
      <c r="S143" s="19" t="n">
        <f aca="false">0.6*U143</f>
        <v>240</v>
      </c>
      <c r="T143" s="19" t="n">
        <f aca="false">0.1*U143</f>
        <v>40</v>
      </c>
      <c r="U143" s="21" t="n">
        <v>400</v>
      </c>
    </row>
    <row r="144" customFormat="false" ht="10.5" hidden="false" customHeight="false" outlineLevel="0" collapsed="false">
      <c r="A144" s="13" t="n">
        <v>331</v>
      </c>
      <c r="B144" s="14" t="n">
        <v>913202</v>
      </c>
      <c r="C144" s="15" t="s">
        <v>409</v>
      </c>
      <c r="D144" s="16"/>
      <c r="E144" s="54" t="n">
        <v>9132</v>
      </c>
      <c r="F144" s="16" t="s">
        <v>827</v>
      </c>
      <c r="G144" s="16" t="s">
        <v>408</v>
      </c>
      <c r="H144" s="55"/>
      <c r="I144" s="56" t="s">
        <v>872</v>
      </c>
      <c r="J144" s="55" t="s">
        <v>873</v>
      </c>
      <c r="K144" s="14" t="n">
        <v>7</v>
      </c>
      <c r="L144" s="17" t="s">
        <v>376</v>
      </c>
      <c r="M144" s="59" t="n">
        <v>743</v>
      </c>
      <c r="N144" s="57" t="s">
        <v>828</v>
      </c>
      <c r="O144" s="58" t="s">
        <v>874</v>
      </c>
      <c r="P144" s="57" t="s">
        <v>827</v>
      </c>
      <c r="Q144" s="57" t="s">
        <v>783</v>
      </c>
      <c r="R144" s="19" t="n">
        <f aca="false">0.3*U144</f>
        <v>120</v>
      </c>
      <c r="S144" s="19" t="n">
        <f aca="false">0.6*U144</f>
        <v>240</v>
      </c>
      <c r="T144" s="19" t="n">
        <f aca="false">0.1*U144</f>
        <v>40</v>
      </c>
      <c r="U144" s="21" t="n">
        <v>400</v>
      </c>
    </row>
    <row r="145" customFormat="false" ht="10.5" hidden="false" customHeight="false" outlineLevel="0" collapsed="false">
      <c r="A145" s="13" t="n">
        <v>332</v>
      </c>
      <c r="B145" s="14" t="n">
        <v>913203</v>
      </c>
      <c r="C145" s="15" t="s">
        <v>410</v>
      </c>
      <c r="D145" s="16"/>
      <c r="E145" s="54" t="n">
        <v>9132</v>
      </c>
      <c r="F145" s="16" t="s">
        <v>827</v>
      </c>
      <c r="G145" s="16" t="s">
        <v>408</v>
      </c>
      <c r="H145" s="55"/>
      <c r="I145" s="56" t="s">
        <v>872</v>
      </c>
      <c r="J145" s="55" t="s">
        <v>873</v>
      </c>
      <c r="K145" s="14" t="n">
        <v>7</v>
      </c>
      <c r="L145" s="17" t="s">
        <v>376</v>
      </c>
      <c r="M145" s="18" t="n">
        <v>5462</v>
      </c>
      <c r="N145" s="57" t="s">
        <v>828</v>
      </c>
      <c r="O145" s="58" t="s">
        <v>874</v>
      </c>
      <c r="P145" s="57" t="s">
        <v>827</v>
      </c>
      <c r="Q145" s="57" t="s">
        <v>783</v>
      </c>
      <c r="R145" s="19" t="n">
        <f aca="false">0.3*U145</f>
        <v>390</v>
      </c>
      <c r="S145" s="19" t="n">
        <f aca="false">0.6*U145</f>
        <v>780</v>
      </c>
      <c r="T145" s="19" t="n">
        <f aca="false">0.1*U145</f>
        <v>130</v>
      </c>
      <c r="U145" s="21" t="n">
        <v>1300</v>
      </c>
    </row>
    <row r="146" customFormat="false" ht="10.5" hidden="false" customHeight="false" outlineLevel="0" collapsed="false">
      <c r="A146" s="13" t="n">
        <v>333</v>
      </c>
      <c r="B146" s="14" t="n">
        <v>913204</v>
      </c>
      <c r="C146" s="15" t="s">
        <v>411</v>
      </c>
      <c r="D146" s="16" t="s">
        <v>817</v>
      </c>
      <c r="E146" s="54" t="n">
        <v>9132</v>
      </c>
      <c r="F146" s="16" t="s">
        <v>827</v>
      </c>
      <c r="G146" s="16" t="s">
        <v>408</v>
      </c>
      <c r="H146" s="55"/>
      <c r="I146" s="56" t="s">
        <v>872</v>
      </c>
      <c r="J146" s="55" t="s">
        <v>873</v>
      </c>
      <c r="K146" s="14" t="n">
        <v>7</v>
      </c>
      <c r="L146" s="17" t="s">
        <v>376</v>
      </c>
      <c r="M146" s="18" t="n">
        <v>6300</v>
      </c>
      <c r="N146" s="57" t="s">
        <v>828</v>
      </c>
      <c r="O146" s="58" t="s">
        <v>874</v>
      </c>
      <c r="P146" s="57" t="s">
        <v>827</v>
      </c>
      <c r="Q146" s="57" t="s">
        <v>783</v>
      </c>
      <c r="R146" s="19" t="n">
        <f aca="false">0.3*U146</f>
        <v>390</v>
      </c>
      <c r="S146" s="19" t="n">
        <f aca="false">0.6*U146</f>
        <v>780</v>
      </c>
      <c r="T146" s="19" t="n">
        <f aca="false">0.1*U146</f>
        <v>130</v>
      </c>
      <c r="U146" s="21" t="n">
        <v>1300</v>
      </c>
    </row>
    <row r="147" customFormat="false" ht="10.5" hidden="false" customHeight="false" outlineLevel="0" collapsed="false">
      <c r="A147" s="13" t="n">
        <v>349</v>
      </c>
      <c r="B147" s="14" t="n">
        <v>913801</v>
      </c>
      <c r="C147" s="15" t="s">
        <v>427</v>
      </c>
      <c r="D147" s="16" t="s">
        <v>817</v>
      </c>
      <c r="E147" s="54" t="n">
        <v>9138</v>
      </c>
      <c r="F147" s="16" t="s">
        <v>827</v>
      </c>
      <c r="G147" s="16" t="s">
        <v>427</v>
      </c>
      <c r="H147" s="55" t="n">
        <v>1</v>
      </c>
      <c r="I147" s="56" t="n">
        <v>703</v>
      </c>
      <c r="J147" s="55" t="s">
        <v>876</v>
      </c>
      <c r="K147" s="14" t="n">
        <v>7</v>
      </c>
      <c r="L147" s="17" t="s">
        <v>376</v>
      </c>
      <c r="M147" s="18" t="n">
        <v>12910</v>
      </c>
      <c r="N147" s="57" t="s">
        <v>828</v>
      </c>
      <c r="O147" s="58" t="s">
        <v>877</v>
      </c>
      <c r="P147" s="57" t="s">
        <v>827</v>
      </c>
      <c r="Q147" s="57" t="s">
        <v>785</v>
      </c>
      <c r="R147" s="19" t="n">
        <f aca="false">0.3*U147</f>
        <v>390</v>
      </c>
      <c r="S147" s="19" t="n">
        <f aca="false">0.6*U147</f>
        <v>780</v>
      </c>
      <c r="T147" s="19" t="n">
        <f aca="false">0.1*U147</f>
        <v>130</v>
      </c>
      <c r="U147" s="21" t="n">
        <v>1300</v>
      </c>
    </row>
    <row r="148" customFormat="false" ht="10.5" hidden="false" customHeight="false" outlineLevel="0" collapsed="false">
      <c r="A148" s="13" t="n">
        <v>350</v>
      </c>
      <c r="B148" s="14" t="n">
        <v>913902</v>
      </c>
      <c r="C148" s="15" t="s">
        <v>428</v>
      </c>
      <c r="D148" s="16"/>
      <c r="E148" s="54" t="n">
        <v>9139</v>
      </c>
      <c r="F148" s="16" t="s">
        <v>827</v>
      </c>
      <c r="G148" s="16" t="s">
        <v>429</v>
      </c>
      <c r="H148" s="55" t="n">
        <v>1</v>
      </c>
      <c r="I148" s="56" t="n">
        <v>703</v>
      </c>
      <c r="J148" s="55" t="s">
        <v>876</v>
      </c>
      <c r="K148" s="14" t="n">
        <v>7</v>
      </c>
      <c r="L148" s="17" t="s">
        <v>376</v>
      </c>
      <c r="M148" s="18" t="n">
        <v>5660</v>
      </c>
      <c r="N148" s="57" t="s">
        <v>828</v>
      </c>
      <c r="O148" s="58" t="s">
        <v>877</v>
      </c>
      <c r="P148" s="57" t="s">
        <v>827</v>
      </c>
      <c r="Q148" s="57" t="s">
        <v>785</v>
      </c>
      <c r="R148" s="19" t="n">
        <f aca="false">0.3*U148</f>
        <v>390</v>
      </c>
      <c r="S148" s="19" t="n">
        <f aca="false">0.6*U148</f>
        <v>780</v>
      </c>
      <c r="T148" s="19" t="n">
        <f aca="false">0.1*U148</f>
        <v>130</v>
      </c>
      <c r="U148" s="21" t="n">
        <v>1300</v>
      </c>
    </row>
    <row r="149" customFormat="false" ht="10.5" hidden="false" customHeight="false" outlineLevel="0" collapsed="false">
      <c r="A149" s="13" t="n">
        <v>312</v>
      </c>
      <c r="B149" s="14" t="n">
        <v>912601</v>
      </c>
      <c r="C149" s="15" t="s">
        <v>384</v>
      </c>
      <c r="D149" s="16" t="s">
        <v>817</v>
      </c>
      <c r="E149" s="54" t="n">
        <v>9126</v>
      </c>
      <c r="F149" s="16" t="s">
        <v>827</v>
      </c>
      <c r="G149" s="16" t="s">
        <v>384</v>
      </c>
      <c r="H149" s="55" t="n">
        <v>1</v>
      </c>
      <c r="I149" s="56" t="s">
        <v>869</v>
      </c>
      <c r="J149" s="55" t="s">
        <v>870</v>
      </c>
      <c r="K149" s="14" t="n">
        <v>7</v>
      </c>
      <c r="L149" s="17" t="s">
        <v>376</v>
      </c>
      <c r="M149" s="18" t="n">
        <v>9299</v>
      </c>
      <c r="N149" s="57" t="s">
        <v>828</v>
      </c>
      <c r="O149" s="58" t="s">
        <v>871</v>
      </c>
      <c r="P149" s="57" t="s">
        <v>827</v>
      </c>
      <c r="Q149" s="57" t="s">
        <v>779</v>
      </c>
      <c r="R149" s="19" t="n">
        <f aca="false">0.3*U149</f>
        <v>390</v>
      </c>
      <c r="S149" s="19" t="n">
        <f aca="false">0.6*U149</f>
        <v>780</v>
      </c>
      <c r="T149" s="19" t="n">
        <f aca="false">0.1*U149</f>
        <v>130</v>
      </c>
      <c r="U149" s="21" t="n">
        <v>1300</v>
      </c>
    </row>
    <row r="150" customFormat="false" ht="21" hidden="false" customHeight="false" outlineLevel="0" collapsed="false">
      <c r="A150" s="13" t="n">
        <v>313</v>
      </c>
      <c r="B150" s="14" t="n">
        <v>912701</v>
      </c>
      <c r="C150" s="15" t="s">
        <v>385</v>
      </c>
      <c r="D150" s="16"/>
      <c r="E150" s="54" t="n">
        <v>9127</v>
      </c>
      <c r="F150" s="16" t="s">
        <v>827</v>
      </c>
      <c r="G150" s="16" t="s">
        <v>386</v>
      </c>
      <c r="H150" s="55" t="n">
        <v>1</v>
      </c>
      <c r="I150" s="56" t="s">
        <v>869</v>
      </c>
      <c r="J150" s="55" t="s">
        <v>870</v>
      </c>
      <c r="K150" s="14" t="n">
        <v>7</v>
      </c>
      <c r="L150" s="17" t="s">
        <v>376</v>
      </c>
      <c r="M150" s="18" t="n">
        <v>7216</v>
      </c>
      <c r="N150" s="57" t="s">
        <v>828</v>
      </c>
      <c r="O150" s="58" t="s">
        <v>871</v>
      </c>
      <c r="P150" s="57" t="s">
        <v>827</v>
      </c>
      <c r="Q150" s="57" t="s">
        <v>779</v>
      </c>
      <c r="R150" s="19" t="n">
        <f aca="false">0.3*U150</f>
        <v>390</v>
      </c>
      <c r="S150" s="19" t="n">
        <f aca="false">0.6*U150</f>
        <v>780</v>
      </c>
      <c r="T150" s="19" t="n">
        <f aca="false">0.1*U150</f>
        <v>130</v>
      </c>
      <c r="U150" s="21" t="n">
        <v>1300</v>
      </c>
    </row>
    <row r="151" customFormat="false" ht="21" hidden="false" customHeight="false" outlineLevel="0" collapsed="false">
      <c r="A151" s="13" t="n">
        <v>314</v>
      </c>
      <c r="B151" s="14" t="n">
        <v>912703</v>
      </c>
      <c r="C151" s="15" t="s">
        <v>387</v>
      </c>
      <c r="D151" s="16"/>
      <c r="E151" s="54" t="n">
        <v>9127</v>
      </c>
      <c r="F151" s="16" t="s">
        <v>827</v>
      </c>
      <c r="G151" s="16" t="s">
        <v>386</v>
      </c>
      <c r="H151" s="55"/>
      <c r="I151" s="56" t="s">
        <v>869</v>
      </c>
      <c r="J151" s="55" t="s">
        <v>870</v>
      </c>
      <c r="K151" s="14" t="n">
        <v>7</v>
      </c>
      <c r="L151" s="17" t="s">
        <v>376</v>
      </c>
      <c r="M151" s="18" t="n">
        <v>10227</v>
      </c>
      <c r="N151" s="57" t="s">
        <v>828</v>
      </c>
      <c r="O151" s="58" t="s">
        <v>871</v>
      </c>
      <c r="P151" s="57" t="s">
        <v>827</v>
      </c>
      <c r="Q151" s="57" t="s">
        <v>779</v>
      </c>
      <c r="R151" s="19" t="n">
        <f aca="false">0.3*U151</f>
        <v>390</v>
      </c>
      <c r="S151" s="19" t="n">
        <f aca="false">0.6*U151</f>
        <v>780</v>
      </c>
      <c r="T151" s="19" t="n">
        <f aca="false">0.1*U151</f>
        <v>130</v>
      </c>
      <c r="U151" s="21" t="n">
        <v>1300</v>
      </c>
    </row>
    <row r="152" customFormat="false" ht="10.5" hidden="false" customHeight="false" outlineLevel="0" collapsed="false">
      <c r="A152" s="13" t="n">
        <v>336</v>
      </c>
      <c r="B152" s="14" t="n">
        <v>913304</v>
      </c>
      <c r="C152" s="15" t="s">
        <v>414</v>
      </c>
      <c r="D152" s="16"/>
      <c r="E152" s="54" t="n">
        <v>9133</v>
      </c>
      <c r="F152" s="16" t="s">
        <v>827</v>
      </c>
      <c r="G152" s="16" t="s">
        <v>412</v>
      </c>
      <c r="H152" s="55"/>
      <c r="I152" s="56" t="s">
        <v>872</v>
      </c>
      <c r="J152" s="55" t="s">
        <v>873</v>
      </c>
      <c r="K152" s="14" t="n">
        <v>7</v>
      </c>
      <c r="L152" s="17" t="s">
        <v>376</v>
      </c>
      <c r="M152" s="18" t="n">
        <v>2579</v>
      </c>
      <c r="N152" s="57" t="s">
        <v>817</v>
      </c>
      <c r="O152" s="58" t="s">
        <v>874</v>
      </c>
      <c r="P152" s="57" t="s">
        <v>827</v>
      </c>
      <c r="Q152" s="57" t="s">
        <v>783</v>
      </c>
      <c r="R152" s="19" t="n">
        <f aca="false">0.3*U152</f>
        <v>225</v>
      </c>
      <c r="S152" s="19" t="n">
        <f aca="false">0.6*U152</f>
        <v>450</v>
      </c>
      <c r="T152" s="19" t="n">
        <f aca="false">0.1*U152</f>
        <v>75</v>
      </c>
      <c r="U152" s="21" t="n">
        <v>750</v>
      </c>
    </row>
    <row r="153" customFormat="false" ht="10.5" hidden="false" customHeight="false" outlineLevel="0" collapsed="false">
      <c r="A153" s="13" t="n">
        <v>335</v>
      </c>
      <c r="B153" s="14" t="n">
        <v>913303</v>
      </c>
      <c r="C153" s="15" t="s">
        <v>413</v>
      </c>
      <c r="D153" s="16"/>
      <c r="E153" s="54" t="n">
        <v>9133</v>
      </c>
      <c r="F153" s="16" t="s">
        <v>827</v>
      </c>
      <c r="G153" s="16" t="s">
        <v>412</v>
      </c>
      <c r="H153" s="55"/>
      <c r="I153" s="56" t="s">
        <v>872</v>
      </c>
      <c r="J153" s="55" t="s">
        <v>873</v>
      </c>
      <c r="K153" s="14" t="n">
        <v>7</v>
      </c>
      <c r="L153" s="17" t="s">
        <v>376</v>
      </c>
      <c r="M153" s="18" t="n">
        <v>3892</v>
      </c>
      <c r="N153" s="57" t="s">
        <v>828</v>
      </c>
      <c r="O153" s="58" t="s">
        <v>874</v>
      </c>
      <c r="P153" s="57" t="s">
        <v>827</v>
      </c>
      <c r="Q153" s="57" t="s">
        <v>783</v>
      </c>
      <c r="R153" s="19" t="n">
        <f aca="false">0.3*U153</f>
        <v>225</v>
      </c>
      <c r="S153" s="19" t="n">
        <f aca="false">0.6*U153</f>
        <v>450</v>
      </c>
      <c r="T153" s="19" t="n">
        <f aca="false">0.1*U153</f>
        <v>75</v>
      </c>
      <c r="U153" s="21" t="n">
        <v>750</v>
      </c>
    </row>
    <row r="154" customFormat="false" ht="10.5" hidden="false" customHeight="false" outlineLevel="0" collapsed="false">
      <c r="A154" s="13" t="n">
        <v>334</v>
      </c>
      <c r="B154" s="14" t="n">
        <v>913302</v>
      </c>
      <c r="C154" s="15" t="s">
        <v>412</v>
      </c>
      <c r="D154" s="16" t="s">
        <v>817</v>
      </c>
      <c r="E154" s="54" t="n">
        <v>9133</v>
      </c>
      <c r="F154" s="16" t="s">
        <v>827</v>
      </c>
      <c r="G154" s="16" t="s">
        <v>412</v>
      </c>
      <c r="H154" s="55" t="n">
        <v>1</v>
      </c>
      <c r="I154" s="56" t="s">
        <v>872</v>
      </c>
      <c r="J154" s="55" t="s">
        <v>873</v>
      </c>
      <c r="K154" s="14" t="n">
        <v>7</v>
      </c>
      <c r="L154" s="17" t="s">
        <v>376</v>
      </c>
      <c r="M154" s="18" t="n">
        <v>8580</v>
      </c>
      <c r="N154" s="57" t="s">
        <v>828</v>
      </c>
      <c r="O154" s="58" t="s">
        <v>874</v>
      </c>
      <c r="P154" s="57" t="s">
        <v>827</v>
      </c>
      <c r="Q154" s="57" t="s">
        <v>783</v>
      </c>
      <c r="R154" s="19" t="n">
        <f aca="false">0.3*U154</f>
        <v>390</v>
      </c>
      <c r="S154" s="19" t="n">
        <f aca="false">0.6*U154</f>
        <v>780</v>
      </c>
      <c r="T154" s="19" t="n">
        <f aca="false">0.1*U154</f>
        <v>130</v>
      </c>
      <c r="U154" s="21" t="n">
        <v>1300</v>
      </c>
    </row>
    <row r="155" customFormat="false" ht="10.5" hidden="false" customHeight="false" outlineLevel="0" collapsed="false">
      <c r="A155" s="13" t="n">
        <v>317</v>
      </c>
      <c r="B155" s="14" t="n">
        <v>912804</v>
      </c>
      <c r="C155" s="15" t="s">
        <v>391</v>
      </c>
      <c r="D155" s="16"/>
      <c r="E155" s="54" t="n">
        <v>9128</v>
      </c>
      <c r="F155" s="16" t="s">
        <v>827</v>
      </c>
      <c r="G155" s="16" t="s">
        <v>389</v>
      </c>
      <c r="H155" s="55"/>
      <c r="I155" s="56" t="s">
        <v>869</v>
      </c>
      <c r="J155" s="55" t="s">
        <v>870</v>
      </c>
      <c r="K155" s="14" t="n">
        <v>7</v>
      </c>
      <c r="L155" s="17" t="s">
        <v>376</v>
      </c>
      <c r="M155" s="18" t="n">
        <v>1775</v>
      </c>
      <c r="N155" s="57" t="s">
        <v>828</v>
      </c>
      <c r="O155" s="58" t="s">
        <v>875</v>
      </c>
      <c r="P155" s="57" t="s">
        <v>827</v>
      </c>
      <c r="Q155" s="57" t="s">
        <v>781</v>
      </c>
      <c r="R155" s="19" t="n">
        <f aca="false">0.3*U155</f>
        <v>225</v>
      </c>
      <c r="S155" s="19" t="n">
        <f aca="false">0.6*U155</f>
        <v>450</v>
      </c>
      <c r="T155" s="19" t="n">
        <f aca="false">0.1*U155</f>
        <v>75</v>
      </c>
      <c r="U155" s="21" t="n">
        <v>750</v>
      </c>
    </row>
    <row r="156" customFormat="false" ht="10.5" hidden="false" customHeight="false" outlineLevel="0" collapsed="false">
      <c r="A156" s="13" t="n">
        <v>318</v>
      </c>
      <c r="B156" s="14" t="n">
        <v>912805</v>
      </c>
      <c r="C156" s="15" t="s">
        <v>392</v>
      </c>
      <c r="D156" s="16"/>
      <c r="E156" s="54" t="n">
        <v>9128</v>
      </c>
      <c r="F156" s="16" t="s">
        <v>827</v>
      </c>
      <c r="G156" s="16" t="s">
        <v>389</v>
      </c>
      <c r="H156" s="55"/>
      <c r="I156" s="56" t="s">
        <v>869</v>
      </c>
      <c r="J156" s="55" t="s">
        <v>870</v>
      </c>
      <c r="K156" s="14" t="n">
        <v>7</v>
      </c>
      <c r="L156" s="17" t="s">
        <v>376</v>
      </c>
      <c r="M156" s="18" t="n">
        <v>2000</v>
      </c>
      <c r="N156" s="57" t="s">
        <v>828</v>
      </c>
      <c r="O156" s="58" t="s">
        <v>875</v>
      </c>
      <c r="P156" s="57" t="s">
        <v>827</v>
      </c>
      <c r="Q156" s="57" t="s">
        <v>781</v>
      </c>
      <c r="R156" s="19" t="n">
        <f aca="false">0.3*U156</f>
        <v>225</v>
      </c>
      <c r="S156" s="19" t="n">
        <f aca="false">0.6*U156</f>
        <v>450</v>
      </c>
      <c r="T156" s="19" t="n">
        <f aca="false">0.1*U156</f>
        <v>75</v>
      </c>
      <c r="U156" s="21" t="n">
        <v>750</v>
      </c>
    </row>
    <row r="157" customFormat="false" ht="10.5" hidden="false" customHeight="false" outlineLevel="0" collapsed="false">
      <c r="A157" s="13" t="n">
        <v>315</v>
      </c>
      <c r="B157" s="14" t="n">
        <v>912802</v>
      </c>
      <c r="C157" s="15" t="s">
        <v>388</v>
      </c>
      <c r="D157" s="16"/>
      <c r="E157" s="54" t="n">
        <v>9128</v>
      </c>
      <c r="F157" s="16" t="s">
        <v>827</v>
      </c>
      <c r="G157" s="16" t="s">
        <v>389</v>
      </c>
      <c r="H157" s="55" t="n">
        <v>1</v>
      </c>
      <c r="I157" s="56" t="s">
        <v>869</v>
      </c>
      <c r="J157" s="55" t="s">
        <v>870</v>
      </c>
      <c r="K157" s="14" t="n">
        <v>7</v>
      </c>
      <c r="L157" s="17" t="s">
        <v>376</v>
      </c>
      <c r="M157" s="18" t="n">
        <v>2598</v>
      </c>
      <c r="N157" s="57" t="s">
        <v>828</v>
      </c>
      <c r="O157" s="58" t="s">
        <v>875</v>
      </c>
      <c r="P157" s="57" t="s">
        <v>827</v>
      </c>
      <c r="Q157" s="57" t="s">
        <v>781</v>
      </c>
      <c r="R157" s="19" t="n">
        <f aca="false">0.3*U157</f>
        <v>225</v>
      </c>
      <c r="S157" s="19" t="n">
        <f aca="false">0.6*U157</f>
        <v>450</v>
      </c>
      <c r="T157" s="19" t="n">
        <f aca="false">0.1*U157</f>
        <v>75</v>
      </c>
      <c r="U157" s="21" t="n">
        <v>750</v>
      </c>
    </row>
    <row r="158" customFormat="false" ht="10.5" hidden="false" customHeight="false" outlineLevel="0" collapsed="false">
      <c r="A158" s="13" t="n">
        <v>316</v>
      </c>
      <c r="B158" s="14" t="n">
        <v>912803</v>
      </c>
      <c r="C158" s="15" t="s">
        <v>390</v>
      </c>
      <c r="D158" s="16" t="s">
        <v>817</v>
      </c>
      <c r="E158" s="54" t="n">
        <v>9128</v>
      </c>
      <c r="F158" s="16" t="s">
        <v>827</v>
      </c>
      <c r="G158" s="16" t="s">
        <v>389</v>
      </c>
      <c r="H158" s="55"/>
      <c r="I158" s="56" t="s">
        <v>869</v>
      </c>
      <c r="J158" s="55" t="s">
        <v>870</v>
      </c>
      <c r="K158" s="14" t="n">
        <v>7</v>
      </c>
      <c r="L158" s="17" t="s">
        <v>376</v>
      </c>
      <c r="M158" s="18" t="n">
        <v>18231</v>
      </c>
      <c r="N158" s="57" t="s">
        <v>828</v>
      </c>
      <c r="O158" s="58" t="s">
        <v>875</v>
      </c>
      <c r="P158" s="57" t="s">
        <v>827</v>
      </c>
      <c r="Q158" s="57" t="s">
        <v>781</v>
      </c>
      <c r="R158" s="19" t="n">
        <f aca="false">0.3*U158</f>
        <v>390</v>
      </c>
      <c r="S158" s="19" t="n">
        <f aca="false">0.6*U158</f>
        <v>780</v>
      </c>
      <c r="T158" s="19" t="n">
        <f aca="false">0.1*U158</f>
        <v>130</v>
      </c>
      <c r="U158" s="21" t="n">
        <v>1300</v>
      </c>
    </row>
    <row r="159" customFormat="false" ht="10.5" hidden="false" customHeight="false" outlineLevel="0" collapsed="false">
      <c r="A159" s="13" t="n">
        <v>321</v>
      </c>
      <c r="B159" s="14" t="n">
        <v>912903</v>
      </c>
      <c r="C159" s="15" t="s">
        <v>396</v>
      </c>
      <c r="D159" s="16"/>
      <c r="E159" s="54" t="n">
        <v>9129</v>
      </c>
      <c r="F159" s="16" t="s">
        <v>827</v>
      </c>
      <c r="G159" s="16" t="s">
        <v>394</v>
      </c>
      <c r="H159" s="55"/>
      <c r="I159" s="56" t="s">
        <v>869</v>
      </c>
      <c r="J159" s="55" t="s">
        <v>870</v>
      </c>
      <c r="K159" s="14" t="n">
        <v>7</v>
      </c>
      <c r="L159" s="17" t="s">
        <v>376</v>
      </c>
      <c r="M159" s="18" t="n">
        <v>2721</v>
      </c>
      <c r="N159" s="57" t="s">
        <v>828</v>
      </c>
      <c r="O159" s="58" t="s">
        <v>875</v>
      </c>
      <c r="P159" s="57" t="s">
        <v>827</v>
      </c>
      <c r="Q159" s="57" t="s">
        <v>781</v>
      </c>
      <c r="R159" s="19" t="n">
        <f aca="false">0.3*U159</f>
        <v>225</v>
      </c>
      <c r="S159" s="19" t="n">
        <f aca="false">0.6*U159</f>
        <v>450</v>
      </c>
      <c r="T159" s="19" t="n">
        <f aca="false">0.1*U159</f>
        <v>75</v>
      </c>
      <c r="U159" s="21" t="n">
        <v>750</v>
      </c>
    </row>
    <row r="160" customFormat="false" ht="10.5" hidden="false" customHeight="false" outlineLevel="0" collapsed="false">
      <c r="A160" s="13" t="n">
        <v>319</v>
      </c>
      <c r="B160" s="14" t="n">
        <v>912901</v>
      </c>
      <c r="C160" s="15" t="s">
        <v>393</v>
      </c>
      <c r="D160" s="16"/>
      <c r="E160" s="54" t="n">
        <v>9129</v>
      </c>
      <c r="F160" s="16" t="s">
        <v>827</v>
      </c>
      <c r="G160" s="16" t="s">
        <v>394</v>
      </c>
      <c r="H160" s="55" t="n">
        <v>1</v>
      </c>
      <c r="I160" s="56" t="s">
        <v>869</v>
      </c>
      <c r="J160" s="55" t="s">
        <v>870</v>
      </c>
      <c r="K160" s="14" t="n">
        <v>7</v>
      </c>
      <c r="L160" s="17" t="s">
        <v>376</v>
      </c>
      <c r="M160" s="18" t="n">
        <v>3744</v>
      </c>
      <c r="N160" s="57" t="s">
        <v>828</v>
      </c>
      <c r="O160" s="58" t="s">
        <v>875</v>
      </c>
      <c r="P160" s="57" t="s">
        <v>827</v>
      </c>
      <c r="Q160" s="57" t="s">
        <v>781</v>
      </c>
      <c r="R160" s="19" t="n">
        <f aca="false">0.3*U160</f>
        <v>225</v>
      </c>
      <c r="S160" s="19" t="n">
        <f aca="false">0.6*U160</f>
        <v>450</v>
      </c>
      <c r="T160" s="19" t="n">
        <f aca="false">0.1*U160</f>
        <v>75</v>
      </c>
      <c r="U160" s="21" t="n">
        <v>750</v>
      </c>
    </row>
    <row r="161" customFormat="false" ht="10.5" hidden="false" customHeight="false" outlineLevel="0" collapsed="false">
      <c r="A161" s="13" t="n">
        <v>320</v>
      </c>
      <c r="B161" s="14" t="n">
        <v>912902</v>
      </c>
      <c r="C161" s="15" t="s">
        <v>395</v>
      </c>
      <c r="D161" s="16" t="s">
        <v>817</v>
      </c>
      <c r="E161" s="54" t="n">
        <v>9129</v>
      </c>
      <c r="F161" s="16" t="s">
        <v>827</v>
      </c>
      <c r="G161" s="16" t="s">
        <v>394</v>
      </c>
      <c r="H161" s="55"/>
      <c r="I161" s="56" t="s">
        <v>869</v>
      </c>
      <c r="J161" s="55" t="s">
        <v>870</v>
      </c>
      <c r="K161" s="14" t="n">
        <v>7</v>
      </c>
      <c r="L161" s="17" t="s">
        <v>376</v>
      </c>
      <c r="M161" s="18" t="n">
        <v>7252</v>
      </c>
      <c r="N161" s="57" t="s">
        <v>828</v>
      </c>
      <c r="O161" s="58" t="s">
        <v>875</v>
      </c>
      <c r="P161" s="57" t="s">
        <v>827</v>
      </c>
      <c r="Q161" s="57" t="s">
        <v>781</v>
      </c>
      <c r="R161" s="19" t="n">
        <f aca="false">0.3*U161</f>
        <v>390</v>
      </c>
      <c r="S161" s="19" t="n">
        <f aca="false">0.6*U161</f>
        <v>780</v>
      </c>
      <c r="T161" s="19" t="n">
        <f aca="false">0.1*U161</f>
        <v>130</v>
      </c>
      <c r="U161" s="21" t="n">
        <v>1300</v>
      </c>
    </row>
    <row r="162" customFormat="false" ht="10.5" hidden="false" customHeight="false" outlineLevel="0" collapsed="false">
      <c r="A162" s="13" t="n">
        <v>337</v>
      </c>
      <c r="B162" s="14" t="n">
        <v>913401</v>
      </c>
      <c r="C162" s="15" t="s">
        <v>415</v>
      </c>
      <c r="D162" s="16"/>
      <c r="E162" s="54" t="n">
        <v>9134</v>
      </c>
      <c r="F162" s="16" t="s">
        <v>827</v>
      </c>
      <c r="G162" s="16" t="s">
        <v>416</v>
      </c>
      <c r="H162" s="55" t="n">
        <v>1</v>
      </c>
      <c r="I162" s="56" t="s">
        <v>872</v>
      </c>
      <c r="J162" s="55" t="s">
        <v>873</v>
      </c>
      <c r="K162" s="14" t="n">
        <v>7</v>
      </c>
      <c r="L162" s="17" t="s">
        <v>376</v>
      </c>
      <c r="M162" s="18" t="n">
        <v>5094</v>
      </c>
      <c r="N162" s="57" t="s">
        <v>828</v>
      </c>
      <c r="O162" s="58" t="s">
        <v>877</v>
      </c>
      <c r="P162" s="57" t="s">
        <v>827</v>
      </c>
      <c r="Q162" s="57" t="s">
        <v>785</v>
      </c>
      <c r="R162" s="19" t="n">
        <f aca="false">0.3*U162</f>
        <v>390</v>
      </c>
      <c r="S162" s="19" t="n">
        <f aca="false">0.6*U162</f>
        <v>780</v>
      </c>
      <c r="T162" s="19" t="n">
        <f aca="false">0.1*U162</f>
        <v>130</v>
      </c>
      <c r="U162" s="21" t="n">
        <v>1300</v>
      </c>
    </row>
    <row r="163" customFormat="false" ht="10.5" hidden="false" customHeight="false" outlineLevel="0" collapsed="false">
      <c r="A163" s="13" t="n">
        <v>339</v>
      </c>
      <c r="B163" s="14" t="n">
        <v>913403</v>
      </c>
      <c r="C163" s="15" t="s">
        <v>104</v>
      </c>
      <c r="D163" s="16"/>
      <c r="E163" s="54" t="n">
        <v>9134</v>
      </c>
      <c r="F163" s="16" t="s">
        <v>827</v>
      </c>
      <c r="G163" s="16" t="s">
        <v>416</v>
      </c>
      <c r="H163" s="55"/>
      <c r="I163" s="56" t="s">
        <v>872</v>
      </c>
      <c r="J163" s="55" t="s">
        <v>873</v>
      </c>
      <c r="K163" s="14" t="n">
        <v>7</v>
      </c>
      <c r="L163" s="17" t="s">
        <v>376</v>
      </c>
      <c r="M163" s="18" t="n">
        <v>9074</v>
      </c>
      <c r="N163" s="57" t="s">
        <v>817</v>
      </c>
      <c r="O163" s="58" t="s">
        <v>877</v>
      </c>
      <c r="P163" s="57" t="s">
        <v>827</v>
      </c>
      <c r="Q163" s="57" t="s">
        <v>785</v>
      </c>
      <c r="R163" s="19" t="n">
        <f aca="false">0.3*U163</f>
        <v>390</v>
      </c>
      <c r="S163" s="19" t="n">
        <f aca="false">0.6*U163</f>
        <v>780</v>
      </c>
      <c r="T163" s="19" t="n">
        <f aca="false">0.1*U163</f>
        <v>130</v>
      </c>
      <c r="U163" s="21" t="n">
        <v>1300</v>
      </c>
    </row>
    <row r="164" customFormat="false" ht="10.5" hidden="false" customHeight="false" outlineLevel="0" collapsed="false">
      <c r="A164" s="13" t="n">
        <v>338</v>
      </c>
      <c r="B164" s="14" t="n">
        <v>913402</v>
      </c>
      <c r="C164" s="15" t="s">
        <v>417</v>
      </c>
      <c r="D164" s="16"/>
      <c r="E164" s="54" t="n">
        <v>9134</v>
      </c>
      <c r="F164" s="16" t="s">
        <v>827</v>
      </c>
      <c r="G164" s="16" t="s">
        <v>416</v>
      </c>
      <c r="H164" s="55"/>
      <c r="I164" s="56" t="s">
        <v>872</v>
      </c>
      <c r="J164" s="55" t="s">
        <v>873</v>
      </c>
      <c r="K164" s="14" t="n">
        <v>7</v>
      </c>
      <c r="L164" s="17" t="s">
        <v>376</v>
      </c>
      <c r="M164" s="18" t="n">
        <v>11873</v>
      </c>
      <c r="N164" s="57" t="s">
        <v>828</v>
      </c>
      <c r="O164" s="58" t="s">
        <v>877</v>
      </c>
      <c r="P164" s="57" t="s">
        <v>827</v>
      </c>
      <c r="Q164" s="57" t="s">
        <v>785</v>
      </c>
      <c r="R164" s="19" t="n">
        <f aca="false">0.3*U164</f>
        <v>390</v>
      </c>
      <c r="S164" s="19" t="n">
        <f aca="false">0.6*U164</f>
        <v>780</v>
      </c>
      <c r="T164" s="19" t="n">
        <f aca="false">0.1*U164</f>
        <v>130</v>
      </c>
      <c r="U164" s="21" t="n">
        <v>1300</v>
      </c>
    </row>
    <row r="165" customFormat="false" ht="10.5" hidden="false" customHeight="false" outlineLevel="0" collapsed="false">
      <c r="A165" s="13" t="n">
        <v>341</v>
      </c>
      <c r="B165" s="14" t="n">
        <v>913405</v>
      </c>
      <c r="C165" s="15" t="s">
        <v>418</v>
      </c>
      <c r="D165" s="16"/>
      <c r="E165" s="54" t="n">
        <v>9134</v>
      </c>
      <c r="F165" s="16" t="s">
        <v>827</v>
      </c>
      <c r="G165" s="16" t="s">
        <v>416</v>
      </c>
      <c r="H165" s="55"/>
      <c r="I165" s="56" t="s">
        <v>872</v>
      </c>
      <c r="J165" s="55" t="s">
        <v>873</v>
      </c>
      <c r="K165" s="14" t="n">
        <v>7</v>
      </c>
      <c r="L165" s="17" t="s">
        <v>376</v>
      </c>
      <c r="M165" s="18" t="n">
        <v>13270</v>
      </c>
      <c r="N165" s="57" t="s">
        <v>828</v>
      </c>
      <c r="O165" s="58" t="s">
        <v>877</v>
      </c>
      <c r="P165" s="57" t="s">
        <v>827</v>
      </c>
      <c r="Q165" s="57" t="s">
        <v>785</v>
      </c>
      <c r="R165" s="19" t="n">
        <f aca="false">0.3*U165</f>
        <v>390</v>
      </c>
      <c r="S165" s="19" t="n">
        <f aca="false">0.6*U165</f>
        <v>780</v>
      </c>
      <c r="T165" s="19" t="n">
        <f aca="false">0.1*U165</f>
        <v>130</v>
      </c>
      <c r="U165" s="21" t="n">
        <v>1300</v>
      </c>
    </row>
    <row r="166" customFormat="false" ht="10.5" hidden="false" customHeight="false" outlineLevel="0" collapsed="false">
      <c r="A166" s="13" t="n">
        <v>340</v>
      </c>
      <c r="B166" s="14" t="n">
        <v>913404</v>
      </c>
      <c r="C166" s="15" t="s">
        <v>416</v>
      </c>
      <c r="D166" s="16" t="s">
        <v>817</v>
      </c>
      <c r="E166" s="54" t="n">
        <v>9134</v>
      </c>
      <c r="F166" s="16" t="s">
        <v>827</v>
      </c>
      <c r="G166" s="16" t="s">
        <v>416</v>
      </c>
      <c r="H166" s="55"/>
      <c r="I166" s="56" t="s">
        <v>872</v>
      </c>
      <c r="J166" s="55" t="s">
        <v>873</v>
      </c>
      <c r="K166" s="14" t="n">
        <v>7</v>
      </c>
      <c r="L166" s="17" t="s">
        <v>376</v>
      </c>
      <c r="M166" s="18" t="n">
        <v>163446</v>
      </c>
      <c r="N166" s="57" t="s">
        <v>828</v>
      </c>
      <c r="O166" s="58" t="s">
        <v>877</v>
      </c>
      <c r="P166" s="57" t="s">
        <v>827</v>
      </c>
      <c r="Q166" s="57" t="s">
        <v>785</v>
      </c>
      <c r="R166" s="19" t="n">
        <f aca="false">0.3*U166</f>
        <v>1260</v>
      </c>
      <c r="S166" s="19" t="n">
        <f aca="false">0.6*U166</f>
        <v>2520</v>
      </c>
      <c r="T166" s="19" t="n">
        <f aca="false">0.1*U166</f>
        <v>420</v>
      </c>
      <c r="U166" s="21" t="n">
        <v>4200</v>
      </c>
    </row>
    <row r="167" customFormat="false" ht="10.5" hidden="false" customHeight="false" outlineLevel="0" collapsed="false">
      <c r="A167" s="13" t="n">
        <v>351</v>
      </c>
      <c r="B167" s="14" t="n">
        <v>914101</v>
      </c>
      <c r="C167" s="15" t="s">
        <v>430</v>
      </c>
      <c r="D167" s="16"/>
      <c r="E167" s="54" t="n">
        <v>9141</v>
      </c>
      <c r="F167" s="16" t="s">
        <v>827</v>
      </c>
      <c r="G167" s="16" t="s">
        <v>431</v>
      </c>
      <c r="H167" s="55" t="n">
        <v>1</v>
      </c>
      <c r="I167" s="56" t="n">
        <v>703</v>
      </c>
      <c r="J167" s="55" t="s">
        <v>876</v>
      </c>
      <c r="K167" s="14" t="n">
        <v>7</v>
      </c>
      <c r="L167" s="17" t="s">
        <v>376</v>
      </c>
      <c r="M167" s="18" t="n">
        <v>3552</v>
      </c>
      <c r="N167" s="57" t="s">
        <v>817</v>
      </c>
      <c r="O167" s="58" t="s">
        <v>878</v>
      </c>
      <c r="P167" s="57" t="s">
        <v>827</v>
      </c>
      <c r="Q167" s="57" t="s">
        <v>786</v>
      </c>
      <c r="R167" s="19" t="n">
        <f aca="false">0.3*U167</f>
        <v>225</v>
      </c>
      <c r="S167" s="19" t="n">
        <f aca="false">0.6*U167</f>
        <v>450</v>
      </c>
      <c r="T167" s="19" t="n">
        <f aca="false">0.1*U167</f>
        <v>75</v>
      </c>
      <c r="U167" s="21" t="n">
        <v>750</v>
      </c>
    </row>
    <row r="168" customFormat="false" ht="10.5" hidden="false" customHeight="false" outlineLevel="0" collapsed="false">
      <c r="A168" s="13" t="n">
        <v>352</v>
      </c>
      <c r="B168" s="14" t="n">
        <v>914102</v>
      </c>
      <c r="C168" s="15" t="s">
        <v>432</v>
      </c>
      <c r="D168" s="16"/>
      <c r="E168" s="54" t="n">
        <v>9141</v>
      </c>
      <c r="F168" s="16" t="s">
        <v>827</v>
      </c>
      <c r="G168" s="16" t="s">
        <v>431</v>
      </c>
      <c r="H168" s="55"/>
      <c r="I168" s="56" t="n">
        <v>703</v>
      </c>
      <c r="J168" s="55" t="s">
        <v>876</v>
      </c>
      <c r="K168" s="14" t="n">
        <v>7</v>
      </c>
      <c r="L168" s="17" t="s">
        <v>376</v>
      </c>
      <c r="M168" s="18" t="n">
        <v>4297</v>
      </c>
      <c r="N168" s="57" t="s">
        <v>828</v>
      </c>
      <c r="O168" s="58" t="s">
        <v>879</v>
      </c>
      <c r="P168" s="57" t="s">
        <v>827</v>
      </c>
      <c r="Q168" s="57" t="s">
        <v>787</v>
      </c>
      <c r="R168" s="19" t="n">
        <f aca="false">0.3*U168</f>
        <v>225</v>
      </c>
      <c r="S168" s="19" t="n">
        <f aca="false">0.6*U168</f>
        <v>450</v>
      </c>
      <c r="T168" s="19" t="n">
        <f aca="false">0.1*U168</f>
        <v>75</v>
      </c>
      <c r="U168" s="21" t="n">
        <v>750</v>
      </c>
    </row>
    <row r="169" customFormat="false" ht="21" hidden="false" customHeight="false" outlineLevel="0" collapsed="false">
      <c r="A169" s="13" t="n">
        <v>136</v>
      </c>
      <c r="B169" s="22" t="n">
        <v>907005</v>
      </c>
      <c r="C169" s="15" t="s">
        <v>183</v>
      </c>
      <c r="D169" s="26" t="s">
        <v>880</v>
      </c>
      <c r="E169" s="54" t="n">
        <v>9070</v>
      </c>
      <c r="F169" s="16" t="s">
        <v>827</v>
      </c>
      <c r="G169" s="16" t="s">
        <v>180</v>
      </c>
      <c r="H169" s="55"/>
      <c r="I169" s="56" t="n">
        <v>304</v>
      </c>
      <c r="J169" s="55" t="s">
        <v>188</v>
      </c>
      <c r="K169" s="14" t="n">
        <v>3</v>
      </c>
      <c r="L169" s="17" t="s">
        <v>139</v>
      </c>
      <c r="M169" s="59" t="n">
        <v>413</v>
      </c>
      <c r="N169" s="57" t="s">
        <v>817</v>
      </c>
      <c r="O169" s="58" t="s">
        <v>881</v>
      </c>
      <c r="P169" s="57" t="s">
        <v>827</v>
      </c>
      <c r="Q169" s="57" t="s">
        <v>754</v>
      </c>
      <c r="R169" s="19" t="n">
        <f aca="false">0.3*U169</f>
        <v>120</v>
      </c>
      <c r="S169" s="19" t="n">
        <f aca="false">0.6*U169</f>
        <v>240</v>
      </c>
      <c r="T169" s="19" t="n">
        <f aca="false">0.1*U169</f>
        <v>40</v>
      </c>
      <c r="U169" s="21" t="n">
        <v>400</v>
      </c>
    </row>
    <row r="170" customFormat="false" ht="10.5" hidden="false" customHeight="false" outlineLevel="0" collapsed="false">
      <c r="A170" s="13" t="n">
        <v>134</v>
      </c>
      <c r="B170" s="22" t="n">
        <v>907003</v>
      </c>
      <c r="C170" s="15" t="s">
        <v>181</v>
      </c>
      <c r="D170" s="16"/>
      <c r="E170" s="54" t="n">
        <v>9070</v>
      </c>
      <c r="F170" s="16" t="s">
        <v>827</v>
      </c>
      <c r="G170" s="16" t="s">
        <v>180</v>
      </c>
      <c r="H170" s="55"/>
      <c r="I170" s="56" t="n">
        <v>304</v>
      </c>
      <c r="J170" s="55" t="s">
        <v>188</v>
      </c>
      <c r="K170" s="14" t="n">
        <v>3</v>
      </c>
      <c r="L170" s="17" t="s">
        <v>139</v>
      </c>
      <c r="M170" s="59" t="n">
        <v>698</v>
      </c>
      <c r="N170" s="57" t="s">
        <v>828</v>
      </c>
      <c r="O170" s="58" t="s">
        <v>882</v>
      </c>
      <c r="P170" s="57" t="s">
        <v>827</v>
      </c>
      <c r="Q170" s="57" t="s">
        <v>753</v>
      </c>
      <c r="R170" s="19" t="n">
        <f aca="false">0.3*U170</f>
        <v>120</v>
      </c>
      <c r="S170" s="19" t="n">
        <f aca="false">0.6*U170</f>
        <v>240</v>
      </c>
      <c r="T170" s="19" t="n">
        <f aca="false">0.1*U170</f>
        <v>40</v>
      </c>
      <c r="U170" s="21" t="n">
        <v>400</v>
      </c>
    </row>
    <row r="171" customFormat="false" ht="10.5" hidden="false" customHeight="false" outlineLevel="0" collapsed="false">
      <c r="A171" s="13" t="n">
        <v>135</v>
      </c>
      <c r="B171" s="22" t="n">
        <v>907004</v>
      </c>
      <c r="C171" s="15" t="s">
        <v>182</v>
      </c>
      <c r="D171" s="16"/>
      <c r="E171" s="54" t="n">
        <v>9070</v>
      </c>
      <c r="F171" s="16" t="s">
        <v>827</v>
      </c>
      <c r="G171" s="16" t="s">
        <v>180</v>
      </c>
      <c r="H171" s="55"/>
      <c r="I171" s="56" t="n">
        <v>304</v>
      </c>
      <c r="J171" s="55" t="s">
        <v>188</v>
      </c>
      <c r="K171" s="14" t="n">
        <v>3</v>
      </c>
      <c r="L171" s="17" t="s">
        <v>139</v>
      </c>
      <c r="M171" s="18" t="n">
        <v>1227</v>
      </c>
      <c r="N171" s="57" t="s">
        <v>828</v>
      </c>
      <c r="O171" s="58" t="s">
        <v>882</v>
      </c>
      <c r="P171" s="57" t="s">
        <v>827</v>
      </c>
      <c r="Q171" s="57" t="s">
        <v>753</v>
      </c>
      <c r="R171" s="19" t="n">
        <f aca="false">0.3*U171</f>
        <v>225</v>
      </c>
      <c r="S171" s="19" t="n">
        <f aca="false">0.6*U171</f>
        <v>450</v>
      </c>
      <c r="T171" s="19" t="n">
        <f aca="false">0.1*U171</f>
        <v>75</v>
      </c>
      <c r="U171" s="21" t="n">
        <v>750</v>
      </c>
    </row>
    <row r="172" customFormat="false" ht="10.5" hidden="false" customHeight="false" outlineLevel="0" collapsed="false">
      <c r="A172" s="13" t="n">
        <v>132</v>
      </c>
      <c r="B172" s="22" t="n">
        <v>907001</v>
      </c>
      <c r="C172" s="15" t="s">
        <v>179</v>
      </c>
      <c r="D172" s="16"/>
      <c r="E172" s="54" t="n">
        <v>9070</v>
      </c>
      <c r="F172" s="16" t="s">
        <v>827</v>
      </c>
      <c r="G172" s="16" t="s">
        <v>180</v>
      </c>
      <c r="H172" s="55" t="n">
        <v>1</v>
      </c>
      <c r="I172" s="56" t="n">
        <v>304</v>
      </c>
      <c r="J172" s="55" t="s">
        <v>188</v>
      </c>
      <c r="K172" s="14" t="n">
        <v>3</v>
      </c>
      <c r="L172" s="17" t="s">
        <v>139</v>
      </c>
      <c r="M172" s="18" t="n">
        <v>3727</v>
      </c>
      <c r="N172" s="57" t="s">
        <v>828</v>
      </c>
      <c r="O172" s="58" t="s">
        <v>882</v>
      </c>
      <c r="P172" s="57" t="s">
        <v>827</v>
      </c>
      <c r="Q172" s="57" t="s">
        <v>753</v>
      </c>
      <c r="R172" s="19" t="n">
        <f aca="false">0.3*U172</f>
        <v>225</v>
      </c>
      <c r="S172" s="19" t="n">
        <f aca="false">0.6*U172</f>
        <v>450</v>
      </c>
      <c r="T172" s="19" t="n">
        <f aca="false">0.1*U172</f>
        <v>75</v>
      </c>
      <c r="U172" s="21" t="n">
        <v>750</v>
      </c>
    </row>
    <row r="173" customFormat="false" ht="10.5" hidden="false" customHeight="false" outlineLevel="0" collapsed="false">
      <c r="A173" s="13" t="n">
        <v>137</v>
      </c>
      <c r="B173" s="22" t="n">
        <v>907006</v>
      </c>
      <c r="C173" s="15" t="s">
        <v>184</v>
      </c>
      <c r="D173" s="16"/>
      <c r="E173" s="54" t="n">
        <v>9070</v>
      </c>
      <c r="F173" s="16" t="s">
        <v>827</v>
      </c>
      <c r="G173" s="16" t="s">
        <v>180</v>
      </c>
      <c r="H173" s="55"/>
      <c r="I173" s="56" t="n">
        <v>304</v>
      </c>
      <c r="J173" s="55" t="s">
        <v>188</v>
      </c>
      <c r="K173" s="14" t="n">
        <v>3</v>
      </c>
      <c r="L173" s="17" t="s">
        <v>139</v>
      </c>
      <c r="M173" s="18" t="n">
        <v>4532</v>
      </c>
      <c r="N173" s="57" t="s">
        <v>828</v>
      </c>
      <c r="O173" s="58" t="s">
        <v>881</v>
      </c>
      <c r="P173" s="57" t="s">
        <v>827</v>
      </c>
      <c r="Q173" s="57" t="s">
        <v>754</v>
      </c>
      <c r="R173" s="19" t="n">
        <f aca="false">0.3*U173</f>
        <v>225</v>
      </c>
      <c r="S173" s="19" t="n">
        <f aca="false">0.6*U173</f>
        <v>450</v>
      </c>
      <c r="T173" s="19" t="n">
        <f aca="false">0.1*U173</f>
        <v>75</v>
      </c>
      <c r="U173" s="21" t="n">
        <v>750</v>
      </c>
    </row>
    <row r="174" customFormat="false" ht="10.5" hidden="false" customHeight="false" outlineLevel="0" collapsed="false">
      <c r="A174" s="13" t="n">
        <v>133</v>
      </c>
      <c r="B174" s="22" t="n">
        <v>907002</v>
      </c>
      <c r="C174" s="15" t="s">
        <v>180</v>
      </c>
      <c r="D174" s="16" t="s">
        <v>817</v>
      </c>
      <c r="E174" s="54" t="n">
        <v>9070</v>
      </c>
      <c r="F174" s="16" t="s">
        <v>827</v>
      </c>
      <c r="G174" s="16" t="s">
        <v>180</v>
      </c>
      <c r="H174" s="55"/>
      <c r="I174" s="56" t="n">
        <v>304</v>
      </c>
      <c r="J174" s="55" t="s">
        <v>188</v>
      </c>
      <c r="K174" s="14" t="n">
        <v>3</v>
      </c>
      <c r="L174" s="17" t="s">
        <v>139</v>
      </c>
      <c r="M174" s="18" t="n">
        <v>8378</v>
      </c>
      <c r="N174" s="57" t="s">
        <v>828</v>
      </c>
      <c r="O174" s="58" t="s">
        <v>882</v>
      </c>
      <c r="P174" s="57" t="s">
        <v>827</v>
      </c>
      <c r="Q174" s="57" t="s">
        <v>753</v>
      </c>
      <c r="R174" s="19" t="n">
        <f aca="false">0.3*U174</f>
        <v>390</v>
      </c>
      <c r="S174" s="19" t="n">
        <f aca="false">0.6*U174</f>
        <v>780</v>
      </c>
      <c r="T174" s="19" t="n">
        <f aca="false">0.1*U174</f>
        <v>130</v>
      </c>
      <c r="U174" s="21" t="n">
        <v>1300</v>
      </c>
    </row>
    <row r="175" customFormat="false" ht="10.5" hidden="false" customHeight="false" outlineLevel="0" collapsed="false">
      <c r="A175" s="13" t="n">
        <v>121</v>
      </c>
      <c r="B175" s="22" t="n">
        <v>906603</v>
      </c>
      <c r="C175" s="15" t="s">
        <v>165</v>
      </c>
      <c r="D175" s="16"/>
      <c r="E175" s="54" t="n">
        <v>9066</v>
      </c>
      <c r="F175" s="16" t="s">
        <v>827</v>
      </c>
      <c r="G175" s="16" t="s">
        <v>164</v>
      </c>
      <c r="H175" s="55"/>
      <c r="I175" s="56" t="n">
        <v>303</v>
      </c>
      <c r="J175" s="55" t="s">
        <v>173</v>
      </c>
      <c r="K175" s="14" t="n">
        <v>3</v>
      </c>
      <c r="L175" s="17" t="s">
        <v>139</v>
      </c>
      <c r="M175" s="59" t="n">
        <v>896</v>
      </c>
      <c r="N175" s="57" t="s">
        <v>828</v>
      </c>
      <c r="O175" s="58" t="s">
        <v>883</v>
      </c>
      <c r="P175" s="57" t="s">
        <v>827</v>
      </c>
      <c r="Q175" s="57" t="s">
        <v>752</v>
      </c>
      <c r="R175" s="19" t="n">
        <f aca="false">0.3*U175</f>
        <v>120</v>
      </c>
      <c r="S175" s="19" t="n">
        <f aca="false">0.6*U175</f>
        <v>240</v>
      </c>
      <c r="T175" s="19" t="n">
        <f aca="false">0.1*U175</f>
        <v>40</v>
      </c>
      <c r="U175" s="21" t="n">
        <v>400</v>
      </c>
    </row>
    <row r="176" customFormat="false" ht="10.5" hidden="false" customHeight="false" outlineLevel="0" collapsed="false">
      <c r="A176" s="13" t="n">
        <v>123</v>
      </c>
      <c r="B176" s="22" t="n">
        <v>906605</v>
      </c>
      <c r="C176" s="15" t="s">
        <v>167</v>
      </c>
      <c r="D176" s="16"/>
      <c r="E176" s="54" t="n">
        <v>9066</v>
      </c>
      <c r="F176" s="16" t="s">
        <v>827</v>
      </c>
      <c r="G176" s="16" t="s">
        <v>164</v>
      </c>
      <c r="H176" s="55"/>
      <c r="I176" s="56" t="n">
        <v>303</v>
      </c>
      <c r="J176" s="55" t="s">
        <v>173</v>
      </c>
      <c r="K176" s="14" t="n">
        <v>3</v>
      </c>
      <c r="L176" s="17" t="s">
        <v>139</v>
      </c>
      <c r="M176" s="18" t="n">
        <v>4753</v>
      </c>
      <c r="N176" s="57" t="s">
        <v>828</v>
      </c>
      <c r="O176" s="58" t="s">
        <v>882</v>
      </c>
      <c r="P176" s="57" t="s">
        <v>827</v>
      </c>
      <c r="Q176" s="57" t="s">
        <v>753</v>
      </c>
      <c r="R176" s="19" t="n">
        <f aca="false">0.3*U176</f>
        <v>225</v>
      </c>
      <c r="S176" s="19" t="n">
        <f aca="false">0.6*U176</f>
        <v>450</v>
      </c>
      <c r="T176" s="19" t="n">
        <f aca="false">0.1*U176</f>
        <v>75</v>
      </c>
      <c r="U176" s="21" t="n">
        <v>750</v>
      </c>
    </row>
    <row r="177" customFormat="false" ht="10.5" hidden="false" customHeight="false" outlineLevel="0" collapsed="false">
      <c r="A177" s="13" t="n">
        <v>120</v>
      </c>
      <c r="B177" s="22" t="n">
        <v>906602</v>
      </c>
      <c r="C177" s="15" t="s">
        <v>163</v>
      </c>
      <c r="D177" s="16"/>
      <c r="E177" s="54" t="n">
        <v>9066</v>
      </c>
      <c r="F177" s="16" t="s">
        <v>827</v>
      </c>
      <c r="G177" s="16" t="s">
        <v>164</v>
      </c>
      <c r="H177" s="55" t="n">
        <v>1</v>
      </c>
      <c r="I177" s="56" t="n">
        <v>303</v>
      </c>
      <c r="J177" s="55" t="s">
        <v>173</v>
      </c>
      <c r="K177" s="14" t="n">
        <v>3</v>
      </c>
      <c r="L177" s="17" t="s">
        <v>139</v>
      </c>
      <c r="M177" s="18" t="n">
        <v>5121</v>
      </c>
      <c r="N177" s="57" t="s">
        <v>828</v>
      </c>
      <c r="O177" s="58" t="s">
        <v>883</v>
      </c>
      <c r="P177" s="57" t="s">
        <v>827</v>
      </c>
      <c r="Q177" s="57" t="s">
        <v>752</v>
      </c>
      <c r="R177" s="19" t="n">
        <f aca="false">0.3*U177</f>
        <v>390</v>
      </c>
      <c r="S177" s="19" t="n">
        <f aca="false">0.6*U177</f>
        <v>780</v>
      </c>
      <c r="T177" s="19" t="n">
        <f aca="false">0.1*U177</f>
        <v>130</v>
      </c>
      <c r="U177" s="21" t="n">
        <v>1300</v>
      </c>
    </row>
    <row r="178" customFormat="false" ht="10.5" hidden="false" customHeight="false" outlineLevel="0" collapsed="false">
      <c r="A178" s="13" t="n">
        <v>122</v>
      </c>
      <c r="B178" s="22" t="n">
        <v>906604</v>
      </c>
      <c r="C178" s="15" t="s">
        <v>166</v>
      </c>
      <c r="D178" s="16" t="s">
        <v>817</v>
      </c>
      <c r="E178" s="54" t="n">
        <v>9066</v>
      </c>
      <c r="F178" s="16" t="s">
        <v>827</v>
      </c>
      <c r="G178" s="16" t="s">
        <v>164</v>
      </c>
      <c r="H178" s="55"/>
      <c r="I178" s="56" t="n">
        <v>303</v>
      </c>
      <c r="J178" s="55" t="s">
        <v>173</v>
      </c>
      <c r="K178" s="14" t="n">
        <v>3</v>
      </c>
      <c r="L178" s="17" t="s">
        <v>139</v>
      </c>
      <c r="M178" s="18" t="n">
        <v>6547</v>
      </c>
      <c r="N178" s="57" t="s">
        <v>828</v>
      </c>
      <c r="O178" s="58" t="s">
        <v>883</v>
      </c>
      <c r="P178" s="57" t="s">
        <v>827</v>
      </c>
      <c r="Q178" s="57" t="s">
        <v>752</v>
      </c>
      <c r="R178" s="19" t="n">
        <f aca="false">0.3*U178</f>
        <v>390</v>
      </c>
      <c r="S178" s="19" t="n">
        <f aca="false">0.6*U178</f>
        <v>780</v>
      </c>
      <c r="T178" s="19" t="n">
        <f aca="false">0.1*U178</f>
        <v>130</v>
      </c>
      <c r="U178" s="21" t="n">
        <v>1300</v>
      </c>
    </row>
    <row r="179" customFormat="false" ht="10.5" hidden="false" customHeight="false" outlineLevel="0" collapsed="false">
      <c r="A179" s="13" t="n">
        <v>103</v>
      </c>
      <c r="B179" s="22" t="n">
        <v>906109</v>
      </c>
      <c r="C179" s="15" t="s">
        <v>143</v>
      </c>
      <c r="D179" s="16"/>
      <c r="E179" s="54" t="n">
        <v>9061</v>
      </c>
      <c r="F179" s="16" t="s">
        <v>827</v>
      </c>
      <c r="G179" s="16" t="s">
        <v>138</v>
      </c>
      <c r="H179" s="55"/>
      <c r="I179" s="56" t="n">
        <v>301</v>
      </c>
      <c r="J179" s="55" t="s">
        <v>138</v>
      </c>
      <c r="K179" s="14" t="n">
        <v>3</v>
      </c>
      <c r="L179" s="17" t="s">
        <v>139</v>
      </c>
      <c r="M179" s="59" t="n">
        <v>139</v>
      </c>
      <c r="N179" s="57" t="s">
        <v>828</v>
      </c>
      <c r="O179" s="58" t="s">
        <v>884</v>
      </c>
      <c r="P179" s="57" t="s">
        <v>827</v>
      </c>
      <c r="Q179" s="57" t="s">
        <v>751</v>
      </c>
      <c r="R179" s="19" t="n">
        <f aca="false">0.3*U179</f>
        <v>120</v>
      </c>
      <c r="S179" s="19" t="n">
        <f aca="false">0.6*U179</f>
        <v>240</v>
      </c>
      <c r="T179" s="19" t="n">
        <f aca="false">0.1*U179</f>
        <v>40</v>
      </c>
      <c r="U179" s="21" t="n">
        <v>400</v>
      </c>
    </row>
    <row r="180" customFormat="false" ht="10.5" hidden="false" customHeight="false" outlineLevel="0" collapsed="false">
      <c r="A180" s="13" t="n">
        <v>102</v>
      </c>
      <c r="B180" s="22" t="n">
        <v>906106</v>
      </c>
      <c r="C180" s="15" t="s">
        <v>142</v>
      </c>
      <c r="D180" s="16"/>
      <c r="E180" s="54" t="n">
        <v>9061</v>
      </c>
      <c r="F180" s="16" t="s">
        <v>827</v>
      </c>
      <c r="G180" s="16" t="s">
        <v>138</v>
      </c>
      <c r="H180" s="55"/>
      <c r="I180" s="56" t="n">
        <v>301</v>
      </c>
      <c r="J180" s="55" t="s">
        <v>138</v>
      </c>
      <c r="K180" s="14" t="n">
        <v>3</v>
      </c>
      <c r="L180" s="17" t="s">
        <v>139</v>
      </c>
      <c r="M180" s="59" t="n">
        <v>187</v>
      </c>
      <c r="N180" s="57" t="s">
        <v>817</v>
      </c>
      <c r="O180" s="58" t="s">
        <v>884</v>
      </c>
      <c r="P180" s="57" t="s">
        <v>827</v>
      </c>
      <c r="Q180" s="57" t="s">
        <v>751</v>
      </c>
      <c r="R180" s="19" t="n">
        <f aca="false">0.3*U180</f>
        <v>120</v>
      </c>
      <c r="S180" s="19" t="n">
        <f aca="false">0.6*U180</f>
        <v>240</v>
      </c>
      <c r="T180" s="19" t="n">
        <f aca="false">0.1*U180</f>
        <v>40</v>
      </c>
      <c r="U180" s="21" t="n">
        <v>400</v>
      </c>
    </row>
    <row r="181" customFormat="false" ht="10.5" hidden="false" customHeight="false" outlineLevel="0" collapsed="false">
      <c r="A181" s="13" t="n">
        <v>107</v>
      </c>
      <c r="B181" s="22" t="n">
        <v>906113</v>
      </c>
      <c r="C181" s="15" t="s">
        <v>147</v>
      </c>
      <c r="D181" s="16"/>
      <c r="E181" s="54" t="n">
        <v>9061</v>
      </c>
      <c r="F181" s="16" t="s">
        <v>827</v>
      </c>
      <c r="G181" s="16" t="s">
        <v>138</v>
      </c>
      <c r="H181" s="55"/>
      <c r="I181" s="56" t="n">
        <v>301</v>
      </c>
      <c r="J181" s="55" t="s">
        <v>138</v>
      </c>
      <c r="K181" s="14" t="n">
        <v>3</v>
      </c>
      <c r="L181" s="17" t="s">
        <v>139</v>
      </c>
      <c r="M181" s="59" t="n">
        <v>254</v>
      </c>
      <c r="N181" s="57" t="s">
        <v>828</v>
      </c>
      <c r="O181" s="58" t="s">
        <v>884</v>
      </c>
      <c r="P181" s="57" t="s">
        <v>827</v>
      </c>
      <c r="Q181" s="57" t="s">
        <v>751</v>
      </c>
      <c r="R181" s="19" t="n">
        <f aca="false">0.3*U181</f>
        <v>120</v>
      </c>
      <c r="S181" s="19" t="n">
        <f aca="false">0.6*U181</f>
        <v>240</v>
      </c>
      <c r="T181" s="19" t="n">
        <f aca="false">0.1*U181</f>
        <v>40</v>
      </c>
      <c r="U181" s="21" t="n">
        <v>400</v>
      </c>
    </row>
    <row r="182" customFormat="false" ht="10.5" hidden="false" customHeight="false" outlineLevel="0" collapsed="false">
      <c r="A182" s="13" t="n">
        <v>99</v>
      </c>
      <c r="B182" s="22" t="n">
        <v>906101</v>
      </c>
      <c r="C182" s="15" t="s">
        <v>137</v>
      </c>
      <c r="D182" s="16"/>
      <c r="E182" s="54" t="n">
        <v>9061</v>
      </c>
      <c r="F182" s="16" t="s">
        <v>827</v>
      </c>
      <c r="G182" s="16" t="s">
        <v>138</v>
      </c>
      <c r="H182" s="55" t="n">
        <v>1</v>
      </c>
      <c r="I182" s="56" t="n">
        <v>301</v>
      </c>
      <c r="J182" s="55" t="s">
        <v>138</v>
      </c>
      <c r="K182" s="14" t="n">
        <v>3</v>
      </c>
      <c r="L182" s="17" t="s">
        <v>139</v>
      </c>
      <c r="M182" s="59" t="n">
        <v>448</v>
      </c>
      <c r="N182" s="57" t="s">
        <v>828</v>
      </c>
      <c r="O182" s="58" t="s">
        <v>885</v>
      </c>
      <c r="P182" s="57" t="s">
        <v>827</v>
      </c>
      <c r="Q182" s="57" t="s">
        <v>750</v>
      </c>
      <c r="R182" s="19" t="n">
        <f aca="false">0.3*U182</f>
        <v>120</v>
      </c>
      <c r="S182" s="19" t="n">
        <f aca="false">0.6*U182</f>
        <v>240</v>
      </c>
      <c r="T182" s="19" t="n">
        <f aca="false">0.1*U182</f>
        <v>40</v>
      </c>
      <c r="U182" s="21" t="n">
        <v>400</v>
      </c>
    </row>
    <row r="183" customFormat="false" ht="10.5" hidden="false" customHeight="false" outlineLevel="0" collapsed="false">
      <c r="A183" s="13" t="n">
        <v>104</v>
      </c>
      <c r="B183" s="22" t="n">
        <v>906110</v>
      </c>
      <c r="C183" s="15" t="s">
        <v>144</v>
      </c>
      <c r="D183" s="16"/>
      <c r="E183" s="54" t="n">
        <v>9061</v>
      </c>
      <c r="F183" s="16" t="s">
        <v>827</v>
      </c>
      <c r="G183" s="16" t="s">
        <v>138</v>
      </c>
      <c r="H183" s="55"/>
      <c r="I183" s="56" t="n">
        <v>301</v>
      </c>
      <c r="J183" s="55" t="s">
        <v>138</v>
      </c>
      <c r="K183" s="14" t="n">
        <v>3</v>
      </c>
      <c r="L183" s="17" t="s">
        <v>139</v>
      </c>
      <c r="M183" s="59" t="n">
        <v>454</v>
      </c>
      <c r="N183" s="57" t="s">
        <v>828</v>
      </c>
      <c r="O183" s="58" t="s">
        <v>884</v>
      </c>
      <c r="P183" s="57" t="s">
        <v>827</v>
      </c>
      <c r="Q183" s="57" t="s">
        <v>751</v>
      </c>
      <c r="R183" s="19" t="n">
        <f aca="false">0.3*U183</f>
        <v>120</v>
      </c>
      <c r="S183" s="19" t="n">
        <f aca="false">0.6*U183</f>
        <v>240</v>
      </c>
      <c r="T183" s="19" t="n">
        <f aca="false">0.1*U183</f>
        <v>40</v>
      </c>
      <c r="U183" s="21" t="n">
        <v>400</v>
      </c>
    </row>
    <row r="184" customFormat="false" ht="10.5" hidden="false" customHeight="false" outlineLevel="0" collapsed="false">
      <c r="A184" s="13" t="n">
        <v>106</v>
      </c>
      <c r="B184" s="22" t="n">
        <v>906112</v>
      </c>
      <c r="C184" s="15" t="s">
        <v>146</v>
      </c>
      <c r="D184" s="16"/>
      <c r="E184" s="54" t="n">
        <v>9061</v>
      </c>
      <c r="F184" s="16" t="s">
        <v>827</v>
      </c>
      <c r="G184" s="16" t="s">
        <v>138</v>
      </c>
      <c r="H184" s="55"/>
      <c r="I184" s="56" t="n">
        <v>301</v>
      </c>
      <c r="J184" s="55" t="s">
        <v>138</v>
      </c>
      <c r="K184" s="14" t="n">
        <v>3</v>
      </c>
      <c r="L184" s="17" t="s">
        <v>139</v>
      </c>
      <c r="M184" s="59" t="n">
        <v>509</v>
      </c>
      <c r="N184" s="57" t="s">
        <v>828</v>
      </c>
      <c r="O184" s="58" t="s">
        <v>884</v>
      </c>
      <c r="P184" s="57" t="s">
        <v>827</v>
      </c>
      <c r="Q184" s="57" t="s">
        <v>751</v>
      </c>
      <c r="R184" s="19" t="n">
        <f aca="false">0.3*U184</f>
        <v>120</v>
      </c>
      <c r="S184" s="19" t="n">
        <f aca="false">0.6*U184</f>
        <v>240</v>
      </c>
      <c r="T184" s="19" t="n">
        <f aca="false">0.1*U184</f>
        <v>40</v>
      </c>
      <c r="U184" s="21" t="n">
        <v>400</v>
      </c>
    </row>
    <row r="185" customFormat="false" ht="10.5" hidden="false" customHeight="false" outlineLevel="0" collapsed="false">
      <c r="A185" s="13" t="n">
        <v>105</v>
      </c>
      <c r="B185" s="22" t="n">
        <v>906111</v>
      </c>
      <c r="C185" s="15" t="s">
        <v>145</v>
      </c>
      <c r="D185" s="16"/>
      <c r="E185" s="54" t="n">
        <v>9061</v>
      </c>
      <c r="F185" s="16" t="s">
        <v>827</v>
      </c>
      <c r="G185" s="16" t="s">
        <v>138</v>
      </c>
      <c r="H185" s="55"/>
      <c r="I185" s="56" t="n">
        <v>301</v>
      </c>
      <c r="J185" s="55" t="s">
        <v>138</v>
      </c>
      <c r="K185" s="14" t="n">
        <v>3</v>
      </c>
      <c r="L185" s="17" t="s">
        <v>139</v>
      </c>
      <c r="M185" s="59" t="n">
        <v>701</v>
      </c>
      <c r="N185" s="57" t="s">
        <v>828</v>
      </c>
      <c r="O185" s="58" t="s">
        <v>884</v>
      </c>
      <c r="P185" s="57" t="s">
        <v>827</v>
      </c>
      <c r="Q185" s="57" t="s">
        <v>751</v>
      </c>
      <c r="R185" s="19" t="n">
        <f aca="false">0.3*U185</f>
        <v>120</v>
      </c>
      <c r="S185" s="19" t="n">
        <f aca="false">0.6*U185</f>
        <v>240</v>
      </c>
      <c r="T185" s="19" t="n">
        <f aca="false">0.1*U185</f>
        <v>40</v>
      </c>
      <c r="U185" s="21" t="n">
        <v>400</v>
      </c>
    </row>
    <row r="186" customFormat="false" ht="10.5" hidden="false" customHeight="false" outlineLevel="0" collapsed="false">
      <c r="A186" s="13" t="n">
        <v>101</v>
      </c>
      <c r="B186" s="22" t="n">
        <v>906104</v>
      </c>
      <c r="C186" s="15" t="s">
        <v>141</v>
      </c>
      <c r="D186" s="16"/>
      <c r="E186" s="54" t="n">
        <v>9061</v>
      </c>
      <c r="F186" s="16" t="s">
        <v>827</v>
      </c>
      <c r="G186" s="16" t="s">
        <v>138</v>
      </c>
      <c r="H186" s="55"/>
      <c r="I186" s="56" t="n">
        <v>301</v>
      </c>
      <c r="J186" s="55" t="s">
        <v>138</v>
      </c>
      <c r="K186" s="14" t="n">
        <v>3</v>
      </c>
      <c r="L186" s="17" t="s">
        <v>139</v>
      </c>
      <c r="M186" s="18" t="n">
        <v>1707</v>
      </c>
      <c r="N186" s="57" t="s">
        <v>828</v>
      </c>
      <c r="O186" s="58" t="s">
        <v>884</v>
      </c>
      <c r="P186" s="57" t="s">
        <v>827</v>
      </c>
      <c r="Q186" s="57" t="s">
        <v>751</v>
      </c>
      <c r="R186" s="19" t="n">
        <f aca="false">0.3*U186</f>
        <v>225</v>
      </c>
      <c r="S186" s="19" t="n">
        <f aca="false">0.6*U186</f>
        <v>450</v>
      </c>
      <c r="T186" s="19" t="n">
        <f aca="false">0.1*U186</f>
        <v>75</v>
      </c>
      <c r="U186" s="21" t="n">
        <v>750</v>
      </c>
    </row>
    <row r="187" customFormat="false" ht="10.5" hidden="false" customHeight="false" outlineLevel="0" collapsed="false">
      <c r="A187" s="13" t="n">
        <v>100</v>
      </c>
      <c r="B187" s="22" t="n">
        <v>906102</v>
      </c>
      <c r="C187" s="15" t="s">
        <v>140</v>
      </c>
      <c r="D187" s="16"/>
      <c r="E187" s="54" t="n">
        <v>9061</v>
      </c>
      <c r="F187" s="16" t="s">
        <v>827</v>
      </c>
      <c r="G187" s="16" t="s">
        <v>138</v>
      </c>
      <c r="H187" s="55"/>
      <c r="I187" s="56" t="n">
        <v>301</v>
      </c>
      <c r="J187" s="55" t="s">
        <v>138</v>
      </c>
      <c r="K187" s="14" t="n">
        <v>3</v>
      </c>
      <c r="L187" s="17" t="s">
        <v>139</v>
      </c>
      <c r="M187" s="18" t="n">
        <v>1792</v>
      </c>
      <c r="N187" s="57" t="s">
        <v>828</v>
      </c>
      <c r="O187" s="58" t="s">
        <v>884</v>
      </c>
      <c r="P187" s="57" t="s">
        <v>827</v>
      </c>
      <c r="Q187" s="57" t="s">
        <v>751</v>
      </c>
      <c r="R187" s="19" t="n">
        <f aca="false">0.3*U187</f>
        <v>225</v>
      </c>
      <c r="S187" s="19" t="n">
        <f aca="false">0.6*U187</f>
        <v>450</v>
      </c>
      <c r="T187" s="19" t="n">
        <f aca="false">0.1*U187</f>
        <v>75</v>
      </c>
      <c r="U187" s="21" t="n">
        <v>750</v>
      </c>
    </row>
    <row r="188" customFormat="false" ht="10.5" hidden="false" customHeight="false" outlineLevel="0" collapsed="false">
      <c r="A188" s="13" t="n">
        <v>109</v>
      </c>
      <c r="B188" s="22" t="n">
        <v>906202</v>
      </c>
      <c r="C188" s="15" t="s">
        <v>149</v>
      </c>
      <c r="D188" s="16"/>
      <c r="E188" s="54" t="n">
        <v>9062</v>
      </c>
      <c r="F188" s="16" t="s">
        <v>827</v>
      </c>
      <c r="G188" s="16" t="s">
        <v>148</v>
      </c>
      <c r="H188" s="55"/>
      <c r="I188" s="56" t="n">
        <v>301</v>
      </c>
      <c r="J188" s="55" t="s">
        <v>138</v>
      </c>
      <c r="K188" s="14" t="n">
        <v>3</v>
      </c>
      <c r="L188" s="17" t="s">
        <v>139</v>
      </c>
      <c r="M188" s="18" t="n">
        <v>2317</v>
      </c>
      <c r="N188" s="57" t="s">
        <v>828</v>
      </c>
      <c r="O188" s="58" t="s">
        <v>884</v>
      </c>
      <c r="P188" s="57" t="s">
        <v>827</v>
      </c>
      <c r="Q188" s="57" t="s">
        <v>751</v>
      </c>
      <c r="R188" s="19" t="n">
        <f aca="false">0.3*U188</f>
        <v>225</v>
      </c>
      <c r="S188" s="19" t="n">
        <f aca="false">0.6*U188</f>
        <v>450</v>
      </c>
      <c r="T188" s="19" t="n">
        <f aca="false">0.1*U188</f>
        <v>75</v>
      </c>
      <c r="U188" s="21" t="n">
        <v>750</v>
      </c>
    </row>
    <row r="189" customFormat="false" ht="10.5" hidden="false" customHeight="false" outlineLevel="0" collapsed="false">
      <c r="A189" s="13" t="n">
        <v>108</v>
      </c>
      <c r="B189" s="22" t="n">
        <v>906201</v>
      </c>
      <c r="C189" s="15" t="s">
        <v>148</v>
      </c>
      <c r="D189" s="16" t="s">
        <v>817</v>
      </c>
      <c r="E189" s="54" t="n">
        <v>9062</v>
      </c>
      <c r="F189" s="16" t="s">
        <v>827</v>
      </c>
      <c r="G189" s="16" t="s">
        <v>148</v>
      </c>
      <c r="H189" s="55" t="n">
        <v>1</v>
      </c>
      <c r="I189" s="56" t="n">
        <v>301</v>
      </c>
      <c r="J189" s="55" t="s">
        <v>138</v>
      </c>
      <c r="K189" s="14" t="n">
        <v>3</v>
      </c>
      <c r="L189" s="17" t="s">
        <v>139</v>
      </c>
      <c r="M189" s="18" t="n">
        <v>5066</v>
      </c>
      <c r="N189" s="57" t="s">
        <v>828</v>
      </c>
      <c r="O189" s="58" t="s">
        <v>884</v>
      </c>
      <c r="P189" s="57" t="s">
        <v>827</v>
      </c>
      <c r="Q189" s="57" t="s">
        <v>751</v>
      </c>
      <c r="R189" s="19" t="n">
        <f aca="false">0.3*U189</f>
        <v>390</v>
      </c>
      <c r="S189" s="19" t="n">
        <f aca="false">0.6*U189</f>
        <v>780</v>
      </c>
      <c r="T189" s="19" t="n">
        <f aca="false">0.1*U189</f>
        <v>130</v>
      </c>
      <c r="U189" s="21" t="n">
        <v>1300</v>
      </c>
    </row>
    <row r="190" customFormat="false" ht="10.5" hidden="false" customHeight="false" outlineLevel="0" collapsed="false">
      <c r="A190" s="13" t="n">
        <v>125</v>
      </c>
      <c r="B190" s="22" t="n">
        <v>906703</v>
      </c>
      <c r="C190" s="15" t="s">
        <v>170</v>
      </c>
      <c r="D190" s="16"/>
      <c r="E190" s="54" t="n">
        <v>9067</v>
      </c>
      <c r="F190" s="16" t="s">
        <v>827</v>
      </c>
      <c r="G190" s="16" t="s">
        <v>169</v>
      </c>
      <c r="H190" s="55"/>
      <c r="I190" s="56" t="n">
        <v>303</v>
      </c>
      <c r="J190" s="55" t="s">
        <v>173</v>
      </c>
      <c r="K190" s="14" t="n">
        <v>3</v>
      </c>
      <c r="L190" s="17" t="s">
        <v>139</v>
      </c>
      <c r="M190" s="59" t="n">
        <v>645</v>
      </c>
      <c r="N190" s="57" t="s">
        <v>828</v>
      </c>
      <c r="O190" s="58" t="s">
        <v>882</v>
      </c>
      <c r="P190" s="57" t="s">
        <v>827</v>
      </c>
      <c r="Q190" s="57" t="s">
        <v>753</v>
      </c>
      <c r="R190" s="19" t="n">
        <f aca="false">0.3*U190</f>
        <v>120</v>
      </c>
      <c r="S190" s="19" t="n">
        <f aca="false">0.6*U190</f>
        <v>240</v>
      </c>
      <c r="T190" s="19" t="n">
        <f aca="false">0.1*U190</f>
        <v>40</v>
      </c>
      <c r="U190" s="21" t="n">
        <v>400</v>
      </c>
    </row>
    <row r="191" customFormat="false" ht="10.5" hidden="false" customHeight="false" outlineLevel="0" collapsed="false">
      <c r="A191" s="13" t="n">
        <v>124</v>
      </c>
      <c r="B191" s="22" t="n">
        <v>906701</v>
      </c>
      <c r="C191" s="15" t="s">
        <v>168</v>
      </c>
      <c r="D191" s="16"/>
      <c r="E191" s="54" t="n">
        <v>9067</v>
      </c>
      <c r="F191" s="16" t="s">
        <v>827</v>
      </c>
      <c r="G191" s="16" t="s">
        <v>169</v>
      </c>
      <c r="H191" s="55" t="n">
        <v>1</v>
      </c>
      <c r="I191" s="56" t="n">
        <v>303</v>
      </c>
      <c r="J191" s="55" t="s">
        <v>173</v>
      </c>
      <c r="K191" s="14" t="n">
        <v>3</v>
      </c>
      <c r="L191" s="17" t="s">
        <v>139</v>
      </c>
      <c r="M191" s="23" t="n">
        <v>1977</v>
      </c>
      <c r="N191" s="57" t="s">
        <v>817</v>
      </c>
      <c r="O191" s="58" t="s">
        <v>882</v>
      </c>
      <c r="P191" s="57" t="s">
        <v>827</v>
      </c>
      <c r="Q191" s="57" t="s">
        <v>753</v>
      </c>
      <c r="R191" s="19" t="n">
        <f aca="false">0.3*U191</f>
        <v>225</v>
      </c>
      <c r="S191" s="19" t="n">
        <f aca="false">0.6*U191</f>
        <v>450</v>
      </c>
      <c r="T191" s="19" t="n">
        <f aca="false">0.1*U191</f>
        <v>75</v>
      </c>
      <c r="U191" s="21" t="n">
        <v>750</v>
      </c>
    </row>
    <row r="192" customFormat="false" ht="10.5" hidden="false" customHeight="false" outlineLevel="0" collapsed="false">
      <c r="A192" s="13" t="n">
        <v>126</v>
      </c>
      <c r="B192" s="22" t="n">
        <v>906705</v>
      </c>
      <c r="C192" s="15" t="s">
        <v>171</v>
      </c>
      <c r="D192" s="16" t="s">
        <v>817</v>
      </c>
      <c r="E192" s="54" t="n">
        <v>9067</v>
      </c>
      <c r="F192" s="16" t="s">
        <v>827</v>
      </c>
      <c r="G192" s="16" t="s">
        <v>169</v>
      </c>
      <c r="H192" s="55"/>
      <c r="I192" s="56" t="n">
        <v>303</v>
      </c>
      <c r="J192" s="55" t="s">
        <v>173</v>
      </c>
      <c r="K192" s="14" t="n">
        <v>3</v>
      </c>
      <c r="L192" s="17" t="s">
        <v>139</v>
      </c>
      <c r="M192" s="18" t="n">
        <v>35539</v>
      </c>
      <c r="N192" s="57" t="s">
        <v>828</v>
      </c>
      <c r="O192" s="58" t="s">
        <v>882</v>
      </c>
      <c r="P192" s="57" t="s">
        <v>827</v>
      </c>
      <c r="Q192" s="57" t="s">
        <v>753</v>
      </c>
      <c r="R192" s="19" t="n">
        <f aca="false">0.3*U192</f>
        <v>720</v>
      </c>
      <c r="S192" s="19" t="n">
        <f aca="false">0.6*U192</f>
        <v>1440</v>
      </c>
      <c r="T192" s="19" t="n">
        <f aca="false">0.1*U192</f>
        <v>240</v>
      </c>
      <c r="U192" s="21" t="n">
        <v>2400</v>
      </c>
    </row>
    <row r="193" customFormat="false" ht="10.5" hidden="false" customHeight="false" outlineLevel="0" collapsed="false">
      <c r="A193" s="13" t="n">
        <v>113</v>
      </c>
      <c r="B193" s="22" t="n">
        <v>906306</v>
      </c>
      <c r="C193" s="15" t="s">
        <v>154</v>
      </c>
      <c r="D193" s="16"/>
      <c r="E193" s="54" t="n">
        <v>9063</v>
      </c>
      <c r="F193" s="16" t="s">
        <v>827</v>
      </c>
      <c r="G193" s="16" t="s">
        <v>151</v>
      </c>
      <c r="H193" s="55"/>
      <c r="I193" s="56" t="n">
        <v>302</v>
      </c>
      <c r="J193" s="55" t="s">
        <v>151</v>
      </c>
      <c r="K193" s="14" t="n">
        <v>3</v>
      </c>
      <c r="L193" s="17" t="s">
        <v>139</v>
      </c>
      <c r="M193" s="59" t="n">
        <v>576</v>
      </c>
      <c r="N193" s="57" t="s">
        <v>828</v>
      </c>
      <c r="O193" s="58" t="s">
        <v>884</v>
      </c>
      <c r="P193" s="57" t="s">
        <v>827</v>
      </c>
      <c r="Q193" s="57" t="s">
        <v>751</v>
      </c>
      <c r="R193" s="19" t="n">
        <f aca="false">0.3*U193</f>
        <v>120</v>
      </c>
      <c r="S193" s="19" t="n">
        <f aca="false">0.6*U193</f>
        <v>240</v>
      </c>
      <c r="T193" s="19" t="n">
        <f aca="false">0.1*U193</f>
        <v>40</v>
      </c>
      <c r="U193" s="21" t="n">
        <v>400</v>
      </c>
    </row>
    <row r="194" customFormat="false" ht="10.5" hidden="false" customHeight="false" outlineLevel="0" collapsed="false">
      <c r="A194" s="13" t="n">
        <v>112</v>
      </c>
      <c r="B194" s="22" t="n">
        <v>906305</v>
      </c>
      <c r="C194" s="15" t="s">
        <v>153</v>
      </c>
      <c r="D194" s="16"/>
      <c r="E194" s="54" t="n">
        <v>9063</v>
      </c>
      <c r="F194" s="16" t="s">
        <v>827</v>
      </c>
      <c r="G194" s="16" t="s">
        <v>151</v>
      </c>
      <c r="H194" s="55"/>
      <c r="I194" s="56" t="n">
        <v>302</v>
      </c>
      <c r="J194" s="55" t="s">
        <v>151</v>
      </c>
      <c r="K194" s="14" t="n">
        <v>3</v>
      </c>
      <c r="L194" s="17" t="s">
        <v>139</v>
      </c>
      <c r="M194" s="59" t="n">
        <v>769</v>
      </c>
      <c r="N194" s="57" t="s">
        <v>828</v>
      </c>
      <c r="O194" s="58" t="s">
        <v>884</v>
      </c>
      <c r="P194" s="57" t="s">
        <v>827</v>
      </c>
      <c r="Q194" s="57" t="s">
        <v>751</v>
      </c>
      <c r="R194" s="19" t="n">
        <f aca="false">0.3*U194</f>
        <v>120</v>
      </c>
      <c r="S194" s="19" t="n">
        <f aca="false">0.6*U194</f>
        <v>240</v>
      </c>
      <c r="T194" s="19" t="n">
        <f aca="false">0.1*U194</f>
        <v>40</v>
      </c>
      <c r="U194" s="21" t="n">
        <v>400</v>
      </c>
    </row>
    <row r="195" customFormat="false" ht="10.5" hidden="false" customHeight="false" outlineLevel="0" collapsed="false">
      <c r="A195" s="13" t="n">
        <v>111</v>
      </c>
      <c r="B195" s="22" t="n">
        <v>906303</v>
      </c>
      <c r="C195" s="15" t="s">
        <v>152</v>
      </c>
      <c r="D195" s="16"/>
      <c r="E195" s="54" t="n">
        <v>9063</v>
      </c>
      <c r="F195" s="16" t="s">
        <v>827</v>
      </c>
      <c r="G195" s="16" t="s">
        <v>151</v>
      </c>
      <c r="H195" s="55"/>
      <c r="I195" s="56" t="n">
        <v>302</v>
      </c>
      <c r="J195" s="55" t="s">
        <v>151</v>
      </c>
      <c r="K195" s="14" t="n">
        <v>3</v>
      </c>
      <c r="L195" s="17" t="s">
        <v>139</v>
      </c>
      <c r="M195" s="18" t="n">
        <v>1473</v>
      </c>
      <c r="N195" s="57" t="s">
        <v>828</v>
      </c>
      <c r="O195" s="58" t="s">
        <v>884</v>
      </c>
      <c r="P195" s="57" t="s">
        <v>827</v>
      </c>
      <c r="Q195" s="57" t="s">
        <v>751</v>
      </c>
      <c r="R195" s="19" t="n">
        <f aca="false">0.3*U195</f>
        <v>225</v>
      </c>
      <c r="S195" s="19" t="n">
        <f aca="false">0.6*U195</f>
        <v>450</v>
      </c>
      <c r="T195" s="19" t="n">
        <f aca="false">0.1*U195</f>
        <v>75</v>
      </c>
      <c r="U195" s="21" t="n">
        <v>750</v>
      </c>
    </row>
    <row r="196" customFormat="false" ht="10.5" hidden="false" customHeight="false" outlineLevel="0" collapsed="false">
      <c r="A196" s="13" t="n">
        <v>110</v>
      </c>
      <c r="B196" s="22" t="n">
        <v>906302</v>
      </c>
      <c r="C196" s="15" t="s">
        <v>150</v>
      </c>
      <c r="D196" s="16"/>
      <c r="E196" s="54" t="n">
        <v>9063</v>
      </c>
      <c r="F196" s="16" t="s">
        <v>827</v>
      </c>
      <c r="G196" s="16" t="s">
        <v>151</v>
      </c>
      <c r="H196" s="55" t="n">
        <v>1</v>
      </c>
      <c r="I196" s="56" t="n">
        <v>302</v>
      </c>
      <c r="J196" s="55" t="s">
        <v>151</v>
      </c>
      <c r="K196" s="14" t="n">
        <v>3</v>
      </c>
      <c r="L196" s="17" t="s">
        <v>139</v>
      </c>
      <c r="M196" s="18" t="n">
        <v>2845</v>
      </c>
      <c r="N196" s="57" t="s">
        <v>828</v>
      </c>
      <c r="O196" s="58" t="s">
        <v>884</v>
      </c>
      <c r="P196" s="57" t="s">
        <v>827</v>
      </c>
      <c r="Q196" s="57" t="s">
        <v>751</v>
      </c>
      <c r="R196" s="19" t="n">
        <f aca="false">0.3*U196</f>
        <v>225</v>
      </c>
      <c r="S196" s="19" t="n">
        <f aca="false">0.6*U196</f>
        <v>450</v>
      </c>
      <c r="T196" s="19" t="n">
        <f aca="false">0.1*U196</f>
        <v>75</v>
      </c>
      <c r="U196" s="21" t="n">
        <v>750</v>
      </c>
    </row>
    <row r="197" customFormat="false" ht="10.5" hidden="false" customHeight="false" outlineLevel="0" collapsed="false">
      <c r="A197" s="13" t="n">
        <v>114</v>
      </c>
      <c r="B197" s="22" t="n">
        <v>906308</v>
      </c>
      <c r="C197" s="15" t="s">
        <v>155</v>
      </c>
      <c r="D197" s="16"/>
      <c r="E197" s="54" t="n">
        <v>9063</v>
      </c>
      <c r="F197" s="16" t="s">
        <v>827</v>
      </c>
      <c r="G197" s="16" t="s">
        <v>151</v>
      </c>
      <c r="H197" s="55"/>
      <c r="I197" s="56" t="n">
        <v>302</v>
      </c>
      <c r="J197" s="55" t="s">
        <v>151</v>
      </c>
      <c r="K197" s="14" t="n">
        <v>3</v>
      </c>
      <c r="L197" s="17" t="s">
        <v>139</v>
      </c>
      <c r="M197" s="18" t="n">
        <v>3468</v>
      </c>
      <c r="N197" s="57" t="s">
        <v>828</v>
      </c>
      <c r="O197" s="58" t="s">
        <v>884</v>
      </c>
      <c r="P197" s="57" t="s">
        <v>827</v>
      </c>
      <c r="Q197" s="57" t="s">
        <v>751</v>
      </c>
      <c r="R197" s="19" t="n">
        <f aca="false">0.3*U197</f>
        <v>225</v>
      </c>
      <c r="S197" s="19" t="n">
        <f aca="false">0.6*U197</f>
        <v>450</v>
      </c>
      <c r="T197" s="19" t="n">
        <f aca="false">0.1*U197</f>
        <v>75</v>
      </c>
      <c r="U197" s="21" t="n">
        <v>750</v>
      </c>
    </row>
    <row r="198" customFormat="false" ht="10.5" hidden="false" customHeight="false" outlineLevel="0" collapsed="false">
      <c r="A198" s="13" t="n">
        <v>115</v>
      </c>
      <c r="B198" s="22" t="n">
        <v>906309</v>
      </c>
      <c r="C198" s="15" t="s">
        <v>156</v>
      </c>
      <c r="D198" s="16"/>
      <c r="E198" s="54" t="n">
        <v>9063</v>
      </c>
      <c r="F198" s="16" t="s">
        <v>827</v>
      </c>
      <c r="G198" s="16" t="s">
        <v>151</v>
      </c>
      <c r="H198" s="55"/>
      <c r="I198" s="56" t="n">
        <v>302</v>
      </c>
      <c r="J198" s="55" t="s">
        <v>151</v>
      </c>
      <c r="K198" s="14" t="n">
        <v>3</v>
      </c>
      <c r="L198" s="17" t="s">
        <v>139</v>
      </c>
      <c r="M198" s="18" t="n">
        <v>4100</v>
      </c>
      <c r="N198" s="57" t="s">
        <v>828</v>
      </c>
      <c r="O198" s="58" t="s">
        <v>884</v>
      </c>
      <c r="P198" s="57" t="s">
        <v>827</v>
      </c>
      <c r="Q198" s="57" t="s">
        <v>751</v>
      </c>
      <c r="R198" s="19" t="n">
        <f aca="false">0.3*U198</f>
        <v>225</v>
      </c>
      <c r="S198" s="19" t="n">
        <f aca="false">0.6*U198</f>
        <v>450</v>
      </c>
      <c r="T198" s="19" t="n">
        <f aca="false">0.1*U198</f>
        <v>75</v>
      </c>
      <c r="U198" s="21" t="n">
        <v>750</v>
      </c>
    </row>
    <row r="199" customFormat="false" ht="10.5" hidden="false" customHeight="false" outlineLevel="0" collapsed="false">
      <c r="A199" s="13" t="n">
        <v>127</v>
      </c>
      <c r="B199" s="22" t="n">
        <v>906802</v>
      </c>
      <c r="C199" s="15" t="s">
        <v>172</v>
      </c>
      <c r="D199" s="16"/>
      <c r="E199" s="54" t="n">
        <v>9068</v>
      </c>
      <c r="F199" s="16" t="s">
        <v>827</v>
      </c>
      <c r="G199" s="16" t="s">
        <v>173</v>
      </c>
      <c r="H199" s="55" t="n">
        <v>1</v>
      </c>
      <c r="I199" s="56" t="n">
        <v>303</v>
      </c>
      <c r="J199" s="55" t="s">
        <v>173</v>
      </c>
      <c r="K199" s="14" t="n">
        <v>3</v>
      </c>
      <c r="L199" s="17" t="s">
        <v>139</v>
      </c>
      <c r="M199" s="18" t="n">
        <v>3018</v>
      </c>
      <c r="N199" s="57" t="s">
        <v>828</v>
      </c>
      <c r="O199" s="58" t="s">
        <v>882</v>
      </c>
      <c r="P199" s="57" t="s">
        <v>827</v>
      </c>
      <c r="Q199" s="57" t="s">
        <v>753</v>
      </c>
      <c r="R199" s="19" t="n">
        <f aca="false">0.3*U199</f>
        <v>225</v>
      </c>
      <c r="S199" s="19" t="n">
        <f aca="false">0.6*U199</f>
        <v>450</v>
      </c>
      <c r="T199" s="19" t="n">
        <f aca="false">0.1*U199</f>
        <v>75</v>
      </c>
      <c r="U199" s="21" t="n">
        <v>750</v>
      </c>
    </row>
    <row r="200" customFormat="false" ht="10.5" hidden="false" customHeight="false" outlineLevel="0" collapsed="false">
      <c r="A200" s="13" t="n">
        <v>128</v>
      </c>
      <c r="B200" s="22" t="n">
        <v>906803</v>
      </c>
      <c r="C200" s="15" t="s">
        <v>174</v>
      </c>
      <c r="D200" s="16"/>
      <c r="E200" s="54" t="n">
        <v>9068</v>
      </c>
      <c r="F200" s="16" t="s">
        <v>827</v>
      </c>
      <c r="G200" s="16" t="s">
        <v>173</v>
      </c>
      <c r="H200" s="55"/>
      <c r="I200" s="56" t="n">
        <v>303</v>
      </c>
      <c r="J200" s="55" t="s">
        <v>173</v>
      </c>
      <c r="K200" s="14" t="n">
        <v>3</v>
      </c>
      <c r="L200" s="17" t="s">
        <v>139</v>
      </c>
      <c r="M200" s="18" t="n">
        <v>6429</v>
      </c>
      <c r="N200" s="57" t="s">
        <v>828</v>
      </c>
      <c r="O200" s="58" t="s">
        <v>882</v>
      </c>
      <c r="P200" s="57" t="s">
        <v>827</v>
      </c>
      <c r="Q200" s="57" t="s">
        <v>753</v>
      </c>
      <c r="R200" s="19" t="n">
        <f aca="false">0.3*U200</f>
        <v>390</v>
      </c>
      <c r="S200" s="19" t="n">
        <f aca="false">0.6*U200</f>
        <v>780</v>
      </c>
      <c r="T200" s="19" t="n">
        <f aca="false">0.1*U200</f>
        <v>130</v>
      </c>
      <c r="U200" s="21" t="n">
        <v>1300</v>
      </c>
    </row>
    <row r="201" customFormat="false" ht="10.5" hidden="false" customHeight="false" outlineLevel="0" collapsed="false">
      <c r="A201" s="13" t="n">
        <v>129</v>
      </c>
      <c r="B201" s="22" t="n">
        <v>906804</v>
      </c>
      <c r="C201" s="15" t="s">
        <v>175</v>
      </c>
      <c r="D201" s="16"/>
      <c r="E201" s="54" t="n">
        <v>9068</v>
      </c>
      <c r="F201" s="16" t="s">
        <v>827</v>
      </c>
      <c r="G201" s="16" t="s">
        <v>173</v>
      </c>
      <c r="H201" s="55"/>
      <c r="I201" s="56" t="n">
        <v>303</v>
      </c>
      <c r="J201" s="55" t="s">
        <v>173</v>
      </c>
      <c r="K201" s="14" t="n">
        <v>3</v>
      </c>
      <c r="L201" s="17" t="s">
        <v>139</v>
      </c>
      <c r="M201" s="18" t="n">
        <v>7966</v>
      </c>
      <c r="N201" s="57" t="s">
        <v>828</v>
      </c>
      <c r="O201" s="58" t="s">
        <v>882</v>
      </c>
      <c r="P201" s="57" t="s">
        <v>827</v>
      </c>
      <c r="Q201" s="57" t="s">
        <v>753</v>
      </c>
      <c r="R201" s="19" t="n">
        <f aca="false">0.3*U201</f>
        <v>390</v>
      </c>
      <c r="S201" s="19" t="n">
        <f aca="false">0.6*U201</f>
        <v>780</v>
      </c>
      <c r="T201" s="19" t="n">
        <f aca="false">0.1*U201</f>
        <v>130</v>
      </c>
      <c r="U201" s="21" t="n">
        <v>1300</v>
      </c>
    </row>
    <row r="202" customFormat="false" ht="10.5" hidden="false" customHeight="false" outlineLevel="0" collapsed="false">
      <c r="A202" s="13" t="n">
        <v>118</v>
      </c>
      <c r="B202" s="22" t="n">
        <v>906403</v>
      </c>
      <c r="C202" s="15" t="s">
        <v>160</v>
      </c>
      <c r="D202" s="16"/>
      <c r="E202" s="54" t="n">
        <v>9064</v>
      </c>
      <c r="F202" s="16" t="s">
        <v>827</v>
      </c>
      <c r="G202" s="16" t="s">
        <v>158</v>
      </c>
      <c r="H202" s="55"/>
      <c r="I202" s="56" t="n">
        <v>302</v>
      </c>
      <c r="J202" s="55" t="s">
        <v>151</v>
      </c>
      <c r="K202" s="14" t="n">
        <v>3</v>
      </c>
      <c r="L202" s="17" t="s">
        <v>139</v>
      </c>
      <c r="M202" s="59" t="n">
        <v>28</v>
      </c>
      <c r="N202" s="57" t="s">
        <v>828</v>
      </c>
      <c r="O202" s="58" t="s">
        <v>883</v>
      </c>
      <c r="P202" s="57" t="s">
        <v>827</v>
      </c>
      <c r="Q202" s="57" t="s">
        <v>752</v>
      </c>
      <c r="R202" s="19" t="n">
        <f aca="false">0.3*U202</f>
        <v>120</v>
      </c>
      <c r="S202" s="19" t="n">
        <f aca="false">0.6*U202</f>
        <v>240</v>
      </c>
      <c r="T202" s="19" t="n">
        <f aca="false">0.1*U202</f>
        <v>40</v>
      </c>
      <c r="U202" s="21" t="n">
        <v>400</v>
      </c>
    </row>
    <row r="203" customFormat="false" ht="10.5" hidden="false" customHeight="false" outlineLevel="0" collapsed="false">
      <c r="A203" s="13" t="n">
        <v>117</v>
      </c>
      <c r="B203" s="22" t="n">
        <v>906402</v>
      </c>
      <c r="C203" s="15" t="s">
        <v>159</v>
      </c>
      <c r="D203" s="16"/>
      <c r="E203" s="54" t="n">
        <v>9064</v>
      </c>
      <c r="F203" s="16" t="s">
        <v>827</v>
      </c>
      <c r="G203" s="16" t="s">
        <v>158</v>
      </c>
      <c r="H203" s="55"/>
      <c r="I203" s="56" t="n">
        <v>302</v>
      </c>
      <c r="J203" s="55" t="s">
        <v>151</v>
      </c>
      <c r="K203" s="14" t="n">
        <v>3</v>
      </c>
      <c r="L203" s="17" t="s">
        <v>139</v>
      </c>
      <c r="M203" s="59" t="n">
        <v>623</v>
      </c>
      <c r="N203" s="57" t="s">
        <v>828</v>
      </c>
      <c r="O203" s="58" t="s">
        <v>883</v>
      </c>
      <c r="P203" s="57" t="s">
        <v>827</v>
      </c>
      <c r="Q203" s="57" t="s">
        <v>752</v>
      </c>
      <c r="R203" s="19" t="n">
        <f aca="false">0.3*U203</f>
        <v>120</v>
      </c>
      <c r="S203" s="19" t="n">
        <f aca="false">0.6*U203</f>
        <v>240</v>
      </c>
      <c r="T203" s="19" t="n">
        <f aca="false">0.1*U203</f>
        <v>40</v>
      </c>
      <c r="U203" s="21" t="n">
        <v>400</v>
      </c>
    </row>
    <row r="204" customFormat="false" ht="10.5" hidden="false" customHeight="false" outlineLevel="0" collapsed="false">
      <c r="A204" s="13" t="n">
        <v>116</v>
      </c>
      <c r="B204" s="22" t="n">
        <v>906401</v>
      </c>
      <c r="C204" s="15" t="s">
        <v>157</v>
      </c>
      <c r="D204" s="16"/>
      <c r="E204" s="54" t="n">
        <v>9064</v>
      </c>
      <c r="F204" s="16" t="s">
        <v>827</v>
      </c>
      <c r="G204" s="16" t="s">
        <v>158</v>
      </c>
      <c r="H204" s="55" t="n">
        <v>1</v>
      </c>
      <c r="I204" s="56" t="n">
        <v>302</v>
      </c>
      <c r="J204" s="55" t="s">
        <v>151</v>
      </c>
      <c r="K204" s="14" t="n">
        <v>3</v>
      </c>
      <c r="L204" s="17" t="s">
        <v>139</v>
      </c>
      <c r="M204" s="18" t="n">
        <v>1109</v>
      </c>
      <c r="N204" s="57" t="s">
        <v>817</v>
      </c>
      <c r="O204" s="58" t="s">
        <v>883</v>
      </c>
      <c r="P204" s="57" t="s">
        <v>827</v>
      </c>
      <c r="Q204" s="57" t="s">
        <v>752</v>
      </c>
      <c r="R204" s="19" t="n">
        <f aca="false">0.3*U204</f>
        <v>225</v>
      </c>
      <c r="S204" s="19" t="n">
        <f aca="false">0.6*U204</f>
        <v>450</v>
      </c>
      <c r="T204" s="19" t="n">
        <f aca="false">0.1*U204</f>
        <v>75</v>
      </c>
      <c r="U204" s="21" t="n">
        <v>750</v>
      </c>
    </row>
    <row r="205" customFormat="false" ht="10.5" hidden="false" customHeight="false" outlineLevel="0" collapsed="false">
      <c r="A205" s="13" t="n">
        <v>119</v>
      </c>
      <c r="B205" s="22" t="n">
        <v>906501</v>
      </c>
      <c r="C205" s="15" t="s">
        <v>161</v>
      </c>
      <c r="D205" s="16" t="s">
        <v>817</v>
      </c>
      <c r="E205" s="54" t="n">
        <v>9065</v>
      </c>
      <c r="F205" s="16" t="s">
        <v>827</v>
      </c>
      <c r="G205" s="16" t="s">
        <v>162</v>
      </c>
      <c r="H205" s="55" t="n">
        <v>1</v>
      </c>
      <c r="I205" s="56" t="n">
        <v>302</v>
      </c>
      <c r="J205" s="55" t="s">
        <v>151</v>
      </c>
      <c r="K205" s="14" t="n">
        <v>3</v>
      </c>
      <c r="L205" s="17" t="s">
        <v>139</v>
      </c>
      <c r="M205" s="18" t="n">
        <v>9918</v>
      </c>
      <c r="N205" s="57" t="s">
        <v>828</v>
      </c>
      <c r="O205" s="58" t="s">
        <v>883</v>
      </c>
      <c r="P205" s="57" t="s">
        <v>827</v>
      </c>
      <c r="Q205" s="57" t="s">
        <v>752</v>
      </c>
      <c r="R205" s="19" t="n">
        <f aca="false">0.3*U205</f>
        <v>390</v>
      </c>
      <c r="S205" s="19" t="n">
        <f aca="false">0.6*U205</f>
        <v>780</v>
      </c>
      <c r="T205" s="19" t="n">
        <f aca="false">0.1*U205</f>
        <v>130</v>
      </c>
      <c r="U205" s="21" t="n">
        <v>1300</v>
      </c>
    </row>
    <row r="206" customFormat="false" ht="10.5" hidden="false" customHeight="false" outlineLevel="0" collapsed="false">
      <c r="A206" s="13" t="n">
        <v>138</v>
      </c>
      <c r="B206" s="22" t="n">
        <v>907101</v>
      </c>
      <c r="C206" s="15" t="s">
        <v>185</v>
      </c>
      <c r="D206" s="16"/>
      <c r="E206" s="54" t="n">
        <v>9071</v>
      </c>
      <c r="F206" s="16" t="s">
        <v>827</v>
      </c>
      <c r="G206" s="16" t="s">
        <v>186</v>
      </c>
      <c r="H206" s="55" t="n">
        <v>1</v>
      </c>
      <c r="I206" s="56" t="n">
        <v>304</v>
      </c>
      <c r="J206" s="55" t="s">
        <v>188</v>
      </c>
      <c r="K206" s="14" t="n">
        <v>3</v>
      </c>
      <c r="L206" s="17" t="s">
        <v>139</v>
      </c>
      <c r="M206" s="59" t="n">
        <v>660</v>
      </c>
      <c r="N206" s="57" t="s">
        <v>828</v>
      </c>
      <c r="O206" s="58" t="s">
        <v>881</v>
      </c>
      <c r="P206" s="57" t="s">
        <v>827</v>
      </c>
      <c r="Q206" s="57" t="s">
        <v>754</v>
      </c>
      <c r="R206" s="19" t="n">
        <f aca="false">0.3*U206</f>
        <v>120</v>
      </c>
      <c r="S206" s="19" t="n">
        <f aca="false">0.6*U206</f>
        <v>240</v>
      </c>
      <c r="T206" s="19" t="n">
        <f aca="false">0.1*U206</f>
        <v>40</v>
      </c>
      <c r="U206" s="21" t="n">
        <v>400</v>
      </c>
    </row>
    <row r="207" customFormat="false" ht="10.5" hidden="false" customHeight="false" outlineLevel="0" collapsed="false">
      <c r="A207" s="13" t="n">
        <v>139</v>
      </c>
      <c r="B207" s="22" t="n">
        <v>907102</v>
      </c>
      <c r="C207" s="15" t="s">
        <v>186</v>
      </c>
      <c r="D207" s="16" t="s">
        <v>817</v>
      </c>
      <c r="E207" s="54" t="n">
        <v>9071</v>
      </c>
      <c r="F207" s="16" t="s">
        <v>827</v>
      </c>
      <c r="G207" s="16" t="s">
        <v>186</v>
      </c>
      <c r="H207" s="55"/>
      <c r="I207" s="56" t="n">
        <v>304</v>
      </c>
      <c r="J207" s="55" t="s">
        <v>188</v>
      </c>
      <c r="K207" s="14" t="n">
        <v>3</v>
      </c>
      <c r="L207" s="17" t="s">
        <v>139</v>
      </c>
      <c r="M207" s="18" t="n">
        <v>1851</v>
      </c>
      <c r="N207" s="57" t="s">
        <v>817</v>
      </c>
      <c r="O207" s="58" t="s">
        <v>886</v>
      </c>
      <c r="P207" s="57" t="s">
        <v>827</v>
      </c>
      <c r="Q207" s="57" t="s">
        <v>755</v>
      </c>
      <c r="R207" s="19" t="n">
        <f aca="false">0.3*U207</f>
        <v>225</v>
      </c>
      <c r="S207" s="19" t="n">
        <f aca="false">0.6*U207</f>
        <v>450</v>
      </c>
      <c r="T207" s="19" t="n">
        <f aca="false">0.1*U207</f>
        <v>75</v>
      </c>
      <c r="U207" s="21" t="n">
        <v>750</v>
      </c>
    </row>
    <row r="208" customFormat="false" ht="10.5" hidden="false" customHeight="false" outlineLevel="0" collapsed="false">
      <c r="A208" s="13" t="n">
        <v>131</v>
      </c>
      <c r="B208" s="22" t="n">
        <v>906903</v>
      </c>
      <c r="C208" s="15" t="s">
        <v>178</v>
      </c>
      <c r="D208" s="16"/>
      <c r="E208" s="54" t="n">
        <v>9069</v>
      </c>
      <c r="F208" s="16" t="s">
        <v>827</v>
      </c>
      <c r="G208" s="16" t="s">
        <v>177</v>
      </c>
      <c r="H208" s="55"/>
      <c r="I208" s="56" t="n">
        <v>303</v>
      </c>
      <c r="J208" s="55" t="s">
        <v>173</v>
      </c>
      <c r="K208" s="14" t="n">
        <v>3</v>
      </c>
      <c r="L208" s="17" t="s">
        <v>139</v>
      </c>
      <c r="M208" s="18" t="n">
        <v>1645</v>
      </c>
      <c r="N208" s="57" t="s">
        <v>828</v>
      </c>
      <c r="O208" s="58" t="s">
        <v>882</v>
      </c>
      <c r="P208" s="57" t="s">
        <v>827</v>
      </c>
      <c r="Q208" s="57" t="s">
        <v>753</v>
      </c>
      <c r="R208" s="19" t="n">
        <f aca="false">0.3*U208</f>
        <v>225</v>
      </c>
      <c r="S208" s="19" t="n">
        <f aca="false">0.6*U208</f>
        <v>450</v>
      </c>
      <c r="T208" s="19" t="n">
        <f aca="false">0.1*U208</f>
        <v>75</v>
      </c>
      <c r="U208" s="21" t="n">
        <v>750</v>
      </c>
    </row>
    <row r="209" customFormat="false" ht="10.5" hidden="false" customHeight="false" outlineLevel="0" collapsed="false">
      <c r="A209" s="13" t="n">
        <v>130</v>
      </c>
      <c r="B209" s="22" t="n">
        <v>906902</v>
      </c>
      <c r="C209" s="15" t="s">
        <v>176</v>
      </c>
      <c r="D209" s="16"/>
      <c r="E209" s="54" t="n">
        <v>9069</v>
      </c>
      <c r="F209" s="16" t="s">
        <v>827</v>
      </c>
      <c r="G209" s="16" t="s">
        <v>177</v>
      </c>
      <c r="H209" s="55" t="n">
        <v>1</v>
      </c>
      <c r="I209" s="56" t="n">
        <v>303</v>
      </c>
      <c r="J209" s="55" t="s">
        <v>173</v>
      </c>
      <c r="K209" s="14" t="n">
        <v>3</v>
      </c>
      <c r="L209" s="17" t="s">
        <v>139</v>
      </c>
      <c r="M209" s="18" t="n">
        <v>2257</v>
      </c>
      <c r="N209" s="57" t="s">
        <v>828</v>
      </c>
      <c r="O209" s="58" t="s">
        <v>882</v>
      </c>
      <c r="P209" s="57" t="s">
        <v>827</v>
      </c>
      <c r="Q209" s="57" t="s">
        <v>753</v>
      </c>
      <c r="R209" s="19" t="n">
        <f aca="false">0.3*U209</f>
        <v>225</v>
      </c>
      <c r="S209" s="19" t="n">
        <f aca="false">0.6*U209</f>
        <v>450</v>
      </c>
      <c r="T209" s="19" t="n">
        <f aca="false">0.1*U209</f>
        <v>75</v>
      </c>
      <c r="U209" s="21" t="n">
        <v>750</v>
      </c>
    </row>
    <row r="210" customFormat="false" ht="10.5" hidden="false" customHeight="false" outlineLevel="0" collapsed="false">
      <c r="A210" s="13" t="n">
        <v>140</v>
      </c>
      <c r="B210" s="22" t="n">
        <v>907201</v>
      </c>
      <c r="C210" s="15" t="s">
        <v>187</v>
      </c>
      <c r="D210" s="16"/>
      <c r="E210" s="54" t="n">
        <v>9072</v>
      </c>
      <c r="F210" s="16" t="s">
        <v>827</v>
      </c>
      <c r="G210" s="16" t="s">
        <v>188</v>
      </c>
      <c r="H210" s="55" t="n">
        <v>1</v>
      </c>
      <c r="I210" s="56" t="n">
        <v>304</v>
      </c>
      <c r="J210" s="55" t="s">
        <v>188</v>
      </c>
      <c r="K210" s="14" t="n">
        <v>3</v>
      </c>
      <c r="L210" s="17" t="s">
        <v>139</v>
      </c>
      <c r="M210" s="18" t="n">
        <v>3963</v>
      </c>
      <c r="N210" s="57" t="s">
        <v>828</v>
      </c>
      <c r="O210" s="58" t="s">
        <v>886</v>
      </c>
      <c r="P210" s="57" t="s">
        <v>827</v>
      </c>
      <c r="Q210" s="57" t="s">
        <v>755</v>
      </c>
      <c r="R210" s="19" t="n">
        <f aca="false">0.3*U210</f>
        <v>225</v>
      </c>
      <c r="S210" s="19" t="n">
        <f aca="false">0.6*U210</f>
        <v>450</v>
      </c>
      <c r="T210" s="19" t="n">
        <f aca="false">0.1*U210</f>
        <v>75</v>
      </c>
      <c r="U210" s="21" t="n">
        <v>750</v>
      </c>
    </row>
    <row r="211" customFormat="false" ht="10.5" hidden="false" customHeight="false" outlineLevel="0" collapsed="false">
      <c r="A211" s="13" t="n">
        <v>141</v>
      </c>
      <c r="B211" s="22" t="n">
        <v>907202</v>
      </c>
      <c r="C211" s="15" t="s">
        <v>189</v>
      </c>
      <c r="D211" s="16"/>
      <c r="E211" s="54" t="n">
        <v>9072</v>
      </c>
      <c r="F211" s="16" t="s">
        <v>827</v>
      </c>
      <c r="G211" s="16" t="s">
        <v>188</v>
      </c>
      <c r="H211" s="55"/>
      <c r="I211" s="56" t="n">
        <v>304</v>
      </c>
      <c r="J211" s="55" t="s">
        <v>188</v>
      </c>
      <c r="K211" s="14" t="n">
        <v>3</v>
      </c>
      <c r="L211" s="17" t="s">
        <v>139</v>
      </c>
      <c r="M211" s="18" t="n">
        <v>7038</v>
      </c>
      <c r="N211" s="57" t="s">
        <v>828</v>
      </c>
      <c r="O211" s="58" t="s">
        <v>886</v>
      </c>
      <c r="P211" s="57" t="s">
        <v>827</v>
      </c>
      <c r="Q211" s="57" t="s">
        <v>755</v>
      </c>
      <c r="R211" s="19" t="n">
        <f aca="false">0.3*U211</f>
        <v>390</v>
      </c>
      <c r="S211" s="19" t="n">
        <f aca="false">0.6*U211</f>
        <v>780</v>
      </c>
      <c r="T211" s="19" t="n">
        <f aca="false">0.1*U211</f>
        <v>130</v>
      </c>
      <c r="U211" s="21" t="n">
        <v>1300</v>
      </c>
    </row>
    <row r="212" customFormat="false" ht="10.5" hidden="false" customHeight="false" outlineLevel="0" collapsed="false">
      <c r="A212" s="13" t="n">
        <v>142</v>
      </c>
      <c r="B212" s="22" t="n">
        <v>907204</v>
      </c>
      <c r="C212" s="15" t="s">
        <v>188</v>
      </c>
      <c r="D212" s="16" t="s">
        <v>817</v>
      </c>
      <c r="E212" s="54" t="n">
        <v>9072</v>
      </c>
      <c r="F212" s="16" t="s">
        <v>827</v>
      </c>
      <c r="G212" s="16" t="s">
        <v>188</v>
      </c>
      <c r="H212" s="55"/>
      <c r="I212" s="56" t="n">
        <v>304</v>
      </c>
      <c r="J212" s="55" t="s">
        <v>188</v>
      </c>
      <c r="K212" s="14" t="n">
        <v>3</v>
      </c>
      <c r="L212" s="17" t="s">
        <v>139</v>
      </c>
      <c r="M212" s="18" t="n">
        <v>16771</v>
      </c>
      <c r="N212" s="57" t="s">
        <v>828</v>
      </c>
      <c r="O212" s="58" t="s">
        <v>886</v>
      </c>
      <c r="P212" s="57" t="s">
        <v>827</v>
      </c>
      <c r="Q212" s="57" t="s">
        <v>755</v>
      </c>
      <c r="R212" s="19" t="n">
        <f aca="false">0.3*U212</f>
        <v>390</v>
      </c>
      <c r="S212" s="19" t="n">
        <f aca="false">0.6*U212</f>
        <v>780</v>
      </c>
      <c r="T212" s="19" t="n">
        <f aca="false">0.1*U212</f>
        <v>130</v>
      </c>
      <c r="U212" s="21" t="n">
        <v>1300</v>
      </c>
    </row>
    <row r="213" customFormat="false" ht="10.5" hidden="false" customHeight="false" outlineLevel="0" collapsed="false">
      <c r="A213" s="13" t="n">
        <v>144</v>
      </c>
      <c r="B213" s="22" t="n">
        <v>907304</v>
      </c>
      <c r="C213" s="15" t="s">
        <v>193</v>
      </c>
      <c r="D213" s="16"/>
      <c r="E213" s="54" t="n">
        <v>9073</v>
      </c>
      <c r="F213" s="16" t="s">
        <v>827</v>
      </c>
      <c r="G213" s="16" t="s">
        <v>191</v>
      </c>
      <c r="H213" s="55"/>
      <c r="I213" s="56" t="n">
        <v>401</v>
      </c>
      <c r="J213" s="55" t="s">
        <v>887</v>
      </c>
      <c r="K213" s="14" t="n">
        <v>4</v>
      </c>
      <c r="L213" s="17" t="s">
        <v>192</v>
      </c>
      <c r="M213" s="18" t="n">
        <v>4083</v>
      </c>
      <c r="N213" s="57" t="s">
        <v>828</v>
      </c>
      <c r="O213" s="58" t="s">
        <v>886</v>
      </c>
      <c r="P213" s="57" t="s">
        <v>827</v>
      </c>
      <c r="Q213" s="57" t="s">
        <v>755</v>
      </c>
      <c r="R213" s="19" t="n">
        <f aca="false">0.3*U213</f>
        <v>225</v>
      </c>
      <c r="S213" s="19" t="n">
        <f aca="false">0.6*U213</f>
        <v>450</v>
      </c>
      <c r="T213" s="19" t="n">
        <f aca="false">0.1*U213</f>
        <v>75</v>
      </c>
      <c r="U213" s="21" t="n">
        <v>750</v>
      </c>
    </row>
    <row r="214" customFormat="false" ht="10.5" hidden="false" customHeight="false" outlineLevel="0" collapsed="false">
      <c r="A214" s="13" t="n">
        <v>143</v>
      </c>
      <c r="B214" s="22" t="n">
        <v>907301</v>
      </c>
      <c r="C214" s="15" t="s">
        <v>190</v>
      </c>
      <c r="D214" s="16"/>
      <c r="E214" s="54" t="n">
        <v>9073</v>
      </c>
      <c r="F214" s="16" t="s">
        <v>827</v>
      </c>
      <c r="G214" s="16" t="s">
        <v>191</v>
      </c>
      <c r="H214" s="55" t="n">
        <v>1</v>
      </c>
      <c r="I214" s="56" t="n">
        <v>401</v>
      </c>
      <c r="J214" s="55" t="s">
        <v>887</v>
      </c>
      <c r="K214" s="14" t="n">
        <v>4</v>
      </c>
      <c r="L214" s="17" t="s">
        <v>192</v>
      </c>
      <c r="M214" s="18" t="n">
        <v>4742</v>
      </c>
      <c r="N214" s="57" t="s">
        <v>828</v>
      </c>
      <c r="O214" s="58" t="s">
        <v>886</v>
      </c>
      <c r="P214" s="57" t="s">
        <v>827</v>
      </c>
      <c r="Q214" s="57" t="s">
        <v>755</v>
      </c>
      <c r="R214" s="19" t="n">
        <f aca="false">0.3*U214</f>
        <v>225</v>
      </c>
      <c r="S214" s="19" t="n">
        <f aca="false">0.6*U214</f>
        <v>450</v>
      </c>
      <c r="T214" s="19" t="n">
        <f aca="false">0.1*U214</f>
        <v>75</v>
      </c>
      <c r="U214" s="21" t="n">
        <v>750</v>
      </c>
    </row>
    <row r="215" customFormat="false" ht="10.5" hidden="false" customHeight="false" outlineLevel="0" collapsed="false">
      <c r="A215" s="13" t="n">
        <v>145</v>
      </c>
      <c r="B215" s="22" t="n">
        <v>907305</v>
      </c>
      <c r="C215" s="15" t="s">
        <v>194</v>
      </c>
      <c r="D215" s="16"/>
      <c r="E215" s="54" t="n">
        <v>9073</v>
      </c>
      <c r="F215" s="16" t="s">
        <v>827</v>
      </c>
      <c r="G215" s="16" t="s">
        <v>191</v>
      </c>
      <c r="H215" s="55"/>
      <c r="I215" s="56" t="n">
        <v>401</v>
      </c>
      <c r="J215" s="55" t="s">
        <v>887</v>
      </c>
      <c r="K215" s="14" t="n">
        <v>4</v>
      </c>
      <c r="L215" s="17" t="s">
        <v>192</v>
      </c>
      <c r="M215" s="18" t="n">
        <v>5800</v>
      </c>
      <c r="N215" s="57" t="s">
        <v>817</v>
      </c>
      <c r="O215" s="58" t="s">
        <v>888</v>
      </c>
      <c r="P215" s="57" t="s">
        <v>827</v>
      </c>
      <c r="Q215" s="57" t="s">
        <v>757</v>
      </c>
      <c r="R215" s="19" t="n">
        <f aca="false">0.3*U215</f>
        <v>390</v>
      </c>
      <c r="S215" s="19" t="n">
        <f aca="false">0.6*U215</f>
        <v>780</v>
      </c>
      <c r="T215" s="19" t="n">
        <f aca="false">0.1*U215</f>
        <v>130</v>
      </c>
      <c r="U215" s="21" t="n">
        <v>1300</v>
      </c>
    </row>
    <row r="216" customFormat="false" ht="10.5" hidden="false" customHeight="false" outlineLevel="0" collapsed="false">
      <c r="A216" s="13" t="n">
        <v>162</v>
      </c>
      <c r="B216" s="22" t="n">
        <v>908001</v>
      </c>
      <c r="C216" s="15" t="s">
        <v>213</v>
      </c>
      <c r="D216" s="16"/>
      <c r="E216" s="54" t="n">
        <v>9080</v>
      </c>
      <c r="F216" s="16" t="s">
        <v>827</v>
      </c>
      <c r="G216" s="16" t="s">
        <v>214</v>
      </c>
      <c r="H216" s="55" t="n">
        <v>1</v>
      </c>
      <c r="I216" s="56" t="n">
        <v>403</v>
      </c>
      <c r="J216" s="55" t="s">
        <v>889</v>
      </c>
      <c r="K216" s="14" t="n">
        <v>4</v>
      </c>
      <c r="L216" s="17" t="s">
        <v>192</v>
      </c>
      <c r="M216" s="59" t="n">
        <v>100</v>
      </c>
      <c r="N216" s="57" t="s">
        <v>828</v>
      </c>
      <c r="O216" s="58" t="s">
        <v>890</v>
      </c>
      <c r="P216" s="57" t="s">
        <v>827</v>
      </c>
      <c r="Q216" s="57" t="s">
        <v>762</v>
      </c>
      <c r="R216" s="19" t="n">
        <f aca="false">0.3*U216</f>
        <v>120</v>
      </c>
      <c r="S216" s="19" t="n">
        <f aca="false">0.6*U216</f>
        <v>240</v>
      </c>
      <c r="T216" s="19" t="n">
        <f aca="false">0.1*U216</f>
        <v>40</v>
      </c>
      <c r="U216" s="21" t="n">
        <v>400</v>
      </c>
    </row>
    <row r="217" customFormat="false" ht="10.5" hidden="false" customHeight="false" outlineLevel="0" collapsed="false">
      <c r="A217" s="13" t="n">
        <v>163</v>
      </c>
      <c r="B217" s="22" t="n">
        <v>908002</v>
      </c>
      <c r="C217" s="15" t="s">
        <v>215</v>
      </c>
      <c r="D217" s="16"/>
      <c r="E217" s="54" t="n">
        <v>9080</v>
      </c>
      <c r="F217" s="16" t="s">
        <v>827</v>
      </c>
      <c r="G217" s="16" t="s">
        <v>214</v>
      </c>
      <c r="H217" s="55"/>
      <c r="I217" s="56" t="n">
        <v>403</v>
      </c>
      <c r="J217" s="55" t="s">
        <v>889</v>
      </c>
      <c r="K217" s="14" t="n">
        <v>4</v>
      </c>
      <c r="L217" s="17" t="s">
        <v>192</v>
      </c>
      <c r="M217" s="59" t="n">
        <v>223</v>
      </c>
      <c r="N217" s="57" t="s">
        <v>828</v>
      </c>
      <c r="O217" s="58" t="s">
        <v>890</v>
      </c>
      <c r="P217" s="57" t="s">
        <v>827</v>
      </c>
      <c r="Q217" s="57" t="s">
        <v>762</v>
      </c>
      <c r="R217" s="19" t="n">
        <f aca="false">0.3*U217</f>
        <v>120</v>
      </c>
      <c r="S217" s="19" t="n">
        <f aca="false">0.6*U217</f>
        <v>240</v>
      </c>
      <c r="T217" s="19" t="n">
        <f aca="false">0.1*U217</f>
        <v>40</v>
      </c>
      <c r="U217" s="21" t="n">
        <v>400</v>
      </c>
    </row>
    <row r="218" customFormat="false" ht="10.5" hidden="false" customHeight="false" outlineLevel="0" collapsed="false">
      <c r="A218" s="13" t="n">
        <v>167</v>
      </c>
      <c r="B218" s="22" t="n">
        <v>908006</v>
      </c>
      <c r="C218" s="15" t="s">
        <v>219</v>
      </c>
      <c r="D218" s="16"/>
      <c r="E218" s="54" t="n">
        <v>9080</v>
      </c>
      <c r="F218" s="16" t="s">
        <v>827</v>
      </c>
      <c r="G218" s="16" t="s">
        <v>214</v>
      </c>
      <c r="H218" s="55"/>
      <c r="I218" s="56" t="n">
        <v>403</v>
      </c>
      <c r="J218" s="55" t="s">
        <v>889</v>
      </c>
      <c r="K218" s="14" t="n">
        <v>4</v>
      </c>
      <c r="L218" s="17" t="s">
        <v>192</v>
      </c>
      <c r="M218" s="59" t="n">
        <v>273</v>
      </c>
      <c r="N218" s="57" t="s">
        <v>828</v>
      </c>
      <c r="O218" s="58" t="s">
        <v>890</v>
      </c>
      <c r="P218" s="57" t="s">
        <v>827</v>
      </c>
      <c r="Q218" s="57" t="s">
        <v>762</v>
      </c>
      <c r="R218" s="19" t="n">
        <f aca="false">0.3*U218</f>
        <v>120</v>
      </c>
      <c r="S218" s="19" t="n">
        <f aca="false">0.6*U218</f>
        <v>240</v>
      </c>
      <c r="T218" s="19" t="n">
        <f aca="false">0.1*U218</f>
        <v>40</v>
      </c>
      <c r="U218" s="21" t="n">
        <v>400</v>
      </c>
    </row>
    <row r="219" customFormat="false" ht="10.5" hidden="false" customHeight="false" outlineLevel="0" collapsed="false">
      <c r="A219" s="13" t="n">
        <v>165</v>
      </c>
      <c r="B219" s="22" t="n">
        <v>908004</v>
      </c>
      <c r="C219" s="15" t="s">
        <v>217</v>
      </c>
      <c r="D219" s="16"/>
      <c r="E219" s="54" t="n">
        <v>9080</v>
      </c>
      <c r="F219" s="16" t="s">
        <v>827</v>
      </c>
      <c r="G219" s="16" t="s">
        <v>214</v>
      </c>
      <c r="H219" s="55"/>
      <c r="I219" s="56" t="n">
        <v>403</v>
      </c>
      <c r="J219" s="55" t="s">
        <v>889</v>
      </c>
      <c r="K219" s="14" t="n">
        <v>4</v>
      </c>
      <c r="L219" s="17" t="s">
        <v>192</v>
      </c>
      <c r="M219" s="59" t="n">
        <v>543</v>
      </c>
      <c r="N219" s="57" t="s">
        <v>828</v>
      </c>
      <c r="O219" s="58" t="s">
        <v>890</v>
      </c>
      <c r="P219" s="57" t="s">
        <v>827</v>
      </c>
      <c r="Q219" s="57" t="s">
        <v>762</v>
      </c>
      <c r="R219" s="19" t="n">
        <f aca="false">0.3*U219</f>
        <v>120</v>
      </c>
      <c r="S219" s="19" t="n">
        <f aca="false">0.6*U219</f>
        <v>240</v>
      </c>
      <c r="T219" s="19" t="n">
        <f aca="false">0.1*U219</f>
        <v>40</v>
      </c>
      <c r="U219" s="21" t="n">
        <v>400</v>
      </c>
    </row>
    <row r="220" customFormat="false" ht="10.5" hidden="false" customHeight="false" outlineLevel="0" collapsed="false">
      <c r="A220" s="13" t="n">
        <v>168</v>
      </c>
      <c r="B220" s="22" t="n">
        <v>908007</v>
      </c>
      <c r="C220" s="15" t="s">
        <v>220</v>
      </c>
      <c r="D220" s="16"/>
      <c r="E220" s="54" t="n">
        <v>9080</v>
      </c>
      <c r="F220" s="16" t="s">
        <v>827</v>
      </c>
      <c r="G220" s="16" t="s">
        <v>214</v>
      </c>
      <c r="H220" s="55"/>
      <c r="I220" s="56" t="n">
        <v>403</v>
      </c>
      <c r="J220" s="55" t="s">
        <v>889</v>
      </c>
      <c r="K220" s="14" t="n">
        <v>4</v>
      </c>
      <c r="L220" s="17" t="s">
        <v>192</v>
      </c>
      <c r="M220" s="18" t="n">
        <v>1228</v>
      </c>
      <c r="N220" s="57" t="s">
        <v>817</v>
      </c>
      <c r="O220" s="58" t="s">
        <v>890</v>
      </c>
      <c r="P220" s="57" t="s">
        <v>827</v>
      </c>
      <c r="Q220" s="57" t="s">
        <v>762</v>
      </c>
      <c r="R220" s="19" t="n">
        <f aca="false">0.3*U220</f>
        <v>225</v>
      </c>
      <c r="S220" s="19" t="n">
        <f aca="false">0.6*U220</f>
        <v>450</v>
      </c>
      <c r="T220" s="19" t="n">
        <f aca="false">0.1*U220</f>
        <v>75</v>
      </c>
      <c r="U220" s="21" t="n">
        <v>750</v>
      </c>
    </row>
    <row r="221" customFormat="false" ht="10.5" hidden="false" customHeight="false" outlineLevel="0" collapsed="false">
      <c r="A221" s="13" t="n">
        <v>166</v>
      </c>
      <c r="B221" s="22" t="n">
        <v>908005</v>
      </c>
      <c r="C221" s="15" t="s">
        <v>218</v>
      </c>
      <c r="D221" s="16" t="s">
        <v>817</v>
      </c>
      <c r="E221" s="54" t="n">
        <v>9080</v>
      </c>
      <c r="F221" s="16" t="s">
        <v>827</v>
      </c>
      <c r="G221" s="16" t="s">
        <v>214</v>
      </c>
      <c r="H221" s="55"/>
      <c r="I221" s="56" t="n">
        <v>403</v>
      </c>
      <c r="J221" s="55" t="s">
        <v>889</v>
      </c>
      <c r="K221" s="14" t="n">
        <v>4</v>
      </c>
      <c r="L221" s="17" t="s">
        <v>192</v>
      </c>
      <c r="M221" s="18" t="n">
        <v>2194</v>
      </c>
      <c r="N221" s="57" t="s">
        <v>828</v>
      </c>
      <c r="O221" s="58" t="s">
        <v>890</v>
      </c>
      <c r="P221" s="57" t="s">
        <v>827</v>
      </c>
      <c r="Q221" s="57" t="s">
        <v>762</v>
      </c>
      <c r="R221" s="19" t="n">
        <f aca="false">0.3*U221</f>
        <v>225</v>
      </c>
      <c r="S221" s="19" t="n">
        <f aca="false">0.6*U221</f>
        <v>450</v>
      </c>
      <c r="T221" s="19" t="n">
        <f aca="false">0.1*U221</f>
        <v>75</v>
      </c>
      <c r="U221" s="21" t="n">
        <v>750</v>
      </c>
    </row>
    <row r="222" customFormat="false" ht="10.5" hidden="false" customHeight="false" outlineLevel="0" collapsed="false">
      <c r="A222" s="13" t="n">
        <v>164</v>
      </c>
      <c r="B222" s="22" t="n">
        <v>908003</v>
      </c>
      <c r="C222" s="15" t="s">
        <v>216</v>
      </c>
      <c r="D222" s="16"/>
      <c r="E222" s="54" t="n">
        <v>9080</v>
      </c>
      <c r="F222" s="16" t="s">
        <v>827</v>
      </c>
      <c r="G222" s="16" t="s">
        <v>214</v>
      </c>
      <c r="H222" s="55"/>
      <c r="I222" s="56" t="n">
        <v>403</v>
      </c>
      <c r="J222" s="55" t="s">
        <v>889</v>
      </c>
      <c r="K222" s="14" t="n">
        <v>4</v>
      </c>
      <c r="L222" s="17" t="s">
        <v>192</v>
      </c>
      <c r="M222" s="18" t="n">
        <v>2536</v>
      </c>
      <c r="N222" s="57" t="s">
        <v>828</v>
      </c>
      <c r="O222" s="58" t="s">
        <v>890</v>
      </c>
      <c r="P222" s="57" t="s">
        <v>827</v>
      </c>
      <c r="Q222" s="57" t="s">
        <v>762</v>
      </c>
      <c r="R222" s="19" t="n">
        <f aca="false">0.3*U222</f>
        <v>225</v>
      </c>
      <c r="S222" s="19" t="n">
        <f aca="false">0.6*U222</f>
        <v>450</v>
      </c>
      <c r="T222" s="19" t="n">
        <f aca="false">0.1*U222</f>
        <v>75</v>
      </c>
      <c r="U222" s="21" t="n">
        <v>750</v>
      </c>
    </row>
    <row r="223" customFormat="false" ht="10.5" hidden="false" customHeight="false" outlineLevel="0" collapsed="false">
      <c r="A223" s="13" t="n">
        <v>147</v>
      </c>
      <c r="B223" s="22" t="n">
        <v>907402</v>
      </c>
      <c r="C223" s="15" t="s">
        <v>115</v>
      </c>
      <c r="D223" s="16" t="s">
        <v>817</v>
      </c>
      <c r="E223" s="54" t="n">
        <v>9074</v>
      </c>
      <c r="F223" s="16" t="s">
        <v>827</v>
      </c>
      <c r="G223" s="16" t="s">
        <v>195</v>
      </c>
      <c r="H223" s="55"/>
      <c r="I223" s="56" t="n">
        <v>401</v>
      </c>
      <c r="J223" s="55" t="s">
        <v>887</v>
      </c>
      <c r="K223" s="14" t="n">
        <v>4</v>
      </c>
      <c r="L223" s="17" t="s">
        <v>192</v>
      </c>
      <c r="M223" s="18" t="n">
        <v>1979</v>
      </c>
      <c r="N223" s="57" t="s">
        <v>828</v>
      </c>
      <c r="O223" s="58" t="s">
        <v>891</v>
      </c>
      <c r="P223" s="57" t="s">
        <v>827</v>
      </c>
      <c r="Q223" s="57" t="s">
        <v>758</v>
      </c>
      <c r="R223" s="19" t="n">
        <f aca="false">0.3*U223</f>
        <v>225</v>
      </c>
      <c r="S223" s="19" t="n">
        <f aca="false">0.6*U223</f>
        <v>450</v>
      </c>
      <c r="T223" s="19" t="n">
        <f aca="false">0.1*U223</f>
        <v>75</v>
      </c>
      <c r="U223" s="21" t="n">
        <v>750</v>
      </c>
    </row>
    <row r="224" customFormat="false" ht="10.5" hidden="false" customHeight="false" outlineLevel="0" collapsed="false">
      <c r="A224" s="13" t="n">
        <v>146</v>
      </c>
      <c r="B224" s="22" t="n">
        <v>907401</v>
      </c>
      <c r="C224" s="15" t="s">
        <v>195</v>
      </c>
      <c r="D224" s="16"/>
      <c r="E224" s="54" t="n">
        <v>9074</v>
      </c>
      <c r="F224" s="16" t="s">
        <v>827</v>
      </c>
      <c r="G224" s="16" t="s">
        <v>195</v>
      </c>
      <c r="H224" s="55" t="n">
        <v>1</v>
      </c>
      <c r="I224" s="56" t="n">
        <v>401</v>
      </c>
      <c r="J224" s="55" t="s">
        <v>887</v>
      </c>
      <c r="K224" s="14" t="n">
        <v>4</v>
      </c>
      <c r="L224" s="17" t="s">
        <v>192</v>
      </c>
      <c r="M224" s="18" t="n">
        <v>3245</v>
      </c>
      <c r="N224" s="57" t="s">
        <v>828</v>
      </c>
      <c r="O224" s="58" t="s">
        <v>888</v>
      </c>
      <c r="P224" s="57" t="s">
        <v>827</v>
      </c>
      <c r="Q224" s="57" t="s">
        <v>757</v>
      </c>
      <c r="R224" s="19" t="n">
        <f aca="false">0.3*U224</f>
        <v>225</v>
      </c>
      <c r="S224" s="19" t="n">
        <f aca="false">0.6*U224</f>
        <v>450</v>
      </c>
      <c r="T224" s="19" t="n">
        <f aca="false">0.1*U224</f>
        <v>75</v>
      </c>
      <c r="U224" s="21" t="n">
        <v>750</v>
      </c>
    </row>
    <row r="225" customFormat="false" ht="21" hidden="false" customHeight="false" outlineLevel="0" collapsed="false">
      <c r="A225" s="13" t="n">
        <v>148</v>
      </c>
      <c r="B225" s="22" t="n">
        <v>907403</v>
      </c>
      <c r="C225" s="15" t="s">
        <v>196</v>
      </c>
      <c r="D225" s="16" t="s">
        <v>880</v>
      </c>
      <c r="E225" s="54" t="n">
        <v>9074</v>
      </c>
      <c r="F225" s="16" t="s">
        <v>827</v>
      </c>
      <c r="G225" s="16" t="s">
        <v>195</v>
      </c>
      <c r="H225" s="55"/>
      <c r="I225" s="56" t="n">
        <v>401</v>
      </c>
      <c r="J225" s="55" t="s">
        <v>887</v>
      </c>
      <c r="K225" s="14" t="n">
        <v>4</v>
      </c>
      <c r="L225" s="17" t="s">
        <v>192</v>
      </c>
      <c r="M225" s="18" t="n">
        <v>3792</v>
      </c>
      <c r="N225" s="57" t="s">
        <v>817</v>
      </c>
      <c r="O225" s="58" t="s">
        <v>891</v>
      </c>
      <c r="P225" s="57" t="s">
        <v>827</v>
      </c>
      <c r="Q225" s="57" t="s">
        <v>758</v>
      </c>
      <c r="R225" s="19" t="n">
        <f aca="false">0.3*U225</f>
        <v>225</v>
      </c>
      <c r="S225" s="19" t="n">
        <f aca="false">0.6*U225</f>
        <v>450</v>
      </c>
      <c r="T225" s="19" t="n">
        <f aca="false">0.1*U225</f>
        <v>75</v>
      </c>
      <c r="U225" s="21" t="n">
        <v>750</v>
      </c>
    </row>
    <row r="226" customFormat="false" ht="10.5" hidden="false" customHeight="false" outlineLevel="0" collapsed="false">
      <c r="A226" s="13" t="n">
        <v>170</v>
      </c>
      <c r="B226" s="22" t="n">
        <v>908102</v>
      </c>
      <c r="C226" s="15" t="s">
        <v>222</v>
      </c>
      <c r="D226" s="16"/>
      <c r="E226" s="54" t="n">
        <v>9081</v>
      </c>
      <c r="F226" s="16" t="s">
        <v>827</v>
      </c>
      <c r="G226" s="16" t="s">
        <v>222</v>
      </c>
      <c r="H226" s="55"/>
      <c r="I226" s="56" t="n">
        <v>403</v>
      </c>
      <c r="J226" s="55" t="s">
        <v>889</v>
      </c>
      <c r="K226" s="14" t="n">
        <v>4</v>
      </c>
      <c r="L226" s="17" t="s">
        <v>192</v>
      </c>
      <c r="M226" s="18" t="n">
        <v>1790</v>
      </c>
      <c r="N226" s="57" t="s">
        <v>828</v>
      </c>
      <c r="O226" s="58" t="s">
        <v>892</v>
      </c>
      <c r="P226" s="57" t="s">
        <v>827</v>
      </c>
      <c r="Q226" s="57" t="s">
        <v>763</v>
      </c>
      <c r="R226" s="19" t="n">
        <f aca="false">0.3*U226</f>
        <v>225</v>
      </c>
      <c r="S226" s="19" t="n">
        <f aca="false">0.6*U226</f>
        <v>450</v>
      </c>
      <c r="T226" s="19" t="n">
        <f aca="false">0.1*U226</f>
        <v>75</v>
      </c>
      <c r="U226" s="21" t="n">
        <v>750</v>
      </c>
    </row>
    <row r="227" customFormat="false" ht="10.5" hidden="false" customHeight="false" outlineLevel="0" collapsed="false">
      <c r="A227" s="13" t="n">
        <v>171</v>
      </c>
      <c r="B227" s="22" t="n">
        <v>908103</v>
      </c>
      <c r="C227" s="15" t="s">
        <v>223</v>
      </c>
      <c r="D227" s="16"/>
      <c r="E227" s="54" t="n">
        <v>9081</v>
      </c>
      <c r="F227" s="16" t="s">
        <v>827</v>
      </c>
      <c r="G227" s="16" t="s">
        <v>222</v>
      </c>
      <c r="H227" s="55"/>
      <c r="I227" s="56" t="n">
        <v>403</v>
      </c>
      <c r="J227" s="55" t="s">
        <v>889</v>
      </c>
      <c r="K227" s="14" t="n">
        <v>4</v>
      </c>
      <c r="L227" s="17" t="s">
        <v>192</v>
      </c>
      <c r="M227" s="18" t="n">
        <v>3552</v>
      </c>
      <c r="N227" s="57" t="s">
        <v>828</v>
      </c>
      <c r="O227" s="58" t="s">
        <v>892</v>
      </c>
      <c r="P227" s="57" t="s">
        <v>827</v>
      </c>
      <c r="Q227" s="57" t="s">
        <v>763</v>
      </c>
      <c r="R227" s="19" t="n">
        <f aca="false">0.3*U227</f>
        <v>225</v>
      </c>
      <c r="S227" s="19" t="n">
        <f aca="false">0.6*U227</f>
        <v>450</v>
      </c>
      <c r="T227" s="19" t="n">
        <f aca="false">0.1*U227</f>
        <v>75</v>
      </c>
      <c r="U227" s="21" t="n">
        <v>750</v>
      </c>
    </row>
    <row r="228" customFormat="false" ht="10.5" hidden="false" customHeight="false" outlineLevel="0" collapsed="false">
      <c r="A228" s="13" t="n">
        <v>169</v>
      </c>
      <c r="B228" s="22" t="n">
        <v>908101</v>
      </c>
      <c r="C228" s="15" t="s">
        <v>221</v>
      </c>
      <c r="D228" s="16" t="s">
        <v>893</v>
      </c>
      <c r="E228" s="54" t="n">
        <v>9081</v>
      </c>
      <c r="F228" s="16" t="s">
        <v>827</v>
      </c>
      <c r="G228" s="16" t="s">
        <v>222</v>
      </c>
      <c r="H228" s="55" t="n">
        <v>1</v>
      </c>
      <c r="I228" s="56" t="n">
        <v>403</v>
      </c>
      <c r="J228" s="55" t="s">
        <v>889</v>
      </c>
      <c r="K228" s="14" t="n">
        <v>4</v>
      </c>
      <c r="L228" s="17" t="s">
        <v>192</v>
      </c>
      <c r="M228" s="18" t="n">
        <v>6502</v>
      </c>
      <c r="N228" s="57" t="s">
        <v>817</v>
      </c>
      <c r="O228" s="58" t="s">
        <v>892</v>
      </c>
      <c r="P228" s="57" t="s">
        <v>827</v>
      </c>
      <c r="Q228" s="57" t="s">
        <v>763</v>
      </c>
      <c r="R228" s="19" t="n">
        <f aca="false">0.3*U228</f>
        <v>390</v>
      </c>
      <c r="S228" s="19" t="n">
        <f aca="false">0.6*U228</f>
        <v>780</v>
      </c>
      <c r="T228" s="19" t="n">
        <f aca="false">0.1*U228</f>
        <v>130</v>
      </c>
      <c r="U228" s="21" t="n">
        <v>1300</v>
      </c>
    </row>
    <row r="229" customFormat="false" ht="10.5" hidden="false" customHeight="false" outlineLevel="0" collapsed="false">
      <c r="A229" s="13" t="n">
        <v>173</v>
      </c>
      <c r="B229" s="22" t="n">
        <v>908202</v>
      </c>
      <c r="C229" s="15" t="s">
        <v>226</v>
      </c>
      <c r="D229" s="16"/>
      <c r="E229" s="54" t="n">
        <v>9082</v>
      </c>
      <c r="F229" s="16" t="s">
        <v>827</v>
      </c>
      <c r="G229" s="16" t="s">
        <v>225</v>
      </c>
      <c r="H229" s="55"/>
      <c r="I229" s="56" t="n">
        <v>403</v>
      </c>
      <c r="J229" s="55" t="s">
        <v>889</v>
      </c>
      <c r="K229" s="14" t="n">
        <v>4</v>
      </c>
      <c r="L229" s="17" t="s">
        <v>192</v>
      </c>
      <c r="M229" s="59" t="n">
        <v>179</v>
      </c>
      <c r="N229" s="57" t="s">
        <v>828</v>
      </c>
      <c r="O229" s="58" t="s">
        <v>892</v>
      </c>
      <c r="P229" s="57" t="s">
        <v>827</v>
      </c>
      <c r="Q229" s="57" t="s">
        <v>763</v>
      </c>
      <c r="R229" s="19" t="n">
        <f aca="false">0.3*U229</f>
        <v>120</v>
      </c>
      <c r="S229" s="19" t="n">
        <f aca="false">0.6*U229</f>
        <v>240</v>
      </c>
      <c r="T229" s="19" t="n">
        <f aca="false">0.1*U229</f>
        <v>40</v>
      </c>
      <c r="U229" s="21" t="n">
        <v>400</v>
      </c>
    </row>
    <row r="230" customFormat="false" ht="10.5" hidden="false" customHeight="false" outlineLevel="0" collapsed="false">
      <c r="A230" s="13" t="n">
        <v>175</v>
      </c>
      <c r="B230" s="22" t="n">
        <v>908204</v>
      </c>
      <c r="C230" s="15" t="s">
        <v>228</v>
      </c>
      <c r="D230" s="16"/>
      <c r="E230" s="54" t="n">
        <v>9082</v>
      </c>
      <c r="F230" s="16" t="s">
        <v>827</v>
      </c>
      <c r="G230" s="16" t="s">
        <v>225</v>
      </c>
      <c r="H230" s="55"/>
      <c r="I230" s="56" t="n">
        <v>403</v>
      </c>
      <c r="J230" s="55" t="s">
        <v>889</v>
      </c>
      <c r="K230" s="14" t="n">
        <v>4</v>
      </c>
      <c r="L230" s="17" t="s">
        <v>192</v>
      </c>
      <c r="M230" s="59" t="n">
        <v>357</v>
      </c>
      <c r="N230" s="57" t="s">
        <v>828</v>
      </c>
      <c r="O230" s="58" t="s">
        <v>892</v>
      </c>
      <c r="P230" s="57" t="s">
        <v>827</v>
      </c>
      <c r="Q230" s="57" t="s">
        <v>763</v>
      </c>
      <c r="R230" s="19" t="n">
        <f aca="false">0.3*U230</f>
        <v>120</v>
      </c>
      <c r="S230" s="19" t="n">
        <f aca="false">0.6*U230</f>
        <v>240</v>
      </c>
      <c r="T230" s="19" t="n">
        <f aca="false">0.1*U230</f>
        <v>40</v>
      </c>
      <c r="U230" s="21" t="n">
        <v>400</v>
      </c>
    </row>
    <row r="231" customFormat="false" ht="10.5" hidden="false" customHeight="false" outlineLevel="0" collapsed="false">
      <c r="A231" s="13" t="n">
        <v>176</v>
      </c>
      <c r="B231" s="22" t="n">
        <v>908205</v>
      </c>
      <c r="C231" s="15" t="s">
        <v>229</v>
      </c>
      <c r="D231" s="16"/>
      <c r="E231" s="54" t="n">
        <v>9082</v>
      </c>
      <c r="F231" s="16" t="s">
        <v>827</v>
      </c>
      <c r="G231" s="16" t="s">
        <v>225</v>
      </c>
      <c r="H231" s="55"/>
      <c r="I231" s="56" t="n">
        <v>403</v>
      </c>
      <c r="J231" s="55" t="s">
        <v>889</v>
      </c>
      <c r="K231" s="14" t="n">
        <v>4</v>
      </c>
      <c r="L231" s="17" t="s">
        <v>192</v>
      </c>
      <c r="M231" s="18" t="n">
        <v>1493</v>
      </c>
      <c r="N231" s="57" t="s">
        <v>828</v>
      </c>
      <c r="O231" s="58" t="s">
        <v>892</v>
      </c>
      <c r="P231" s="57" t="s">
        <v>827</v>
      </c>
      <c r="Q231" s="57" t="s">
        <v>763</v>
      </c>
      <c r="R231" s="19" t="n">
        <f aca="false">0.3*U231</f>
        <v>225</v>
      </c>
      <c r="S231" s="19" t="n">
        <f aca="false">0.6*U231</f>
        <v>450</v>
      </c>
      <c r="T231" s="19" t="n">
        <f aca="false">0.1*U231</f>
        <v>75</v>
      </c>
      <c r="U231" s="21" t="n">
        <v>750</v>
      </c>
    </row>
    <row r="232" customFormat="false" ht="10.5" hidden="false" customHeight="false" outlineLevel="0" collapsed="false">
      <c r="A232" s="13" t="n">
        <v>174</v>
      </c>
      <c r="B232" s="22" t="n">
        <v>908203</v>
      </c>
      <c r="C232" s="15" t="s">
        <v>227</v>
      </c>
      <c r="D232" s="16" t="s">
        <v>817</v>
      </c>
      <c r="E232" s="54" t="n">
        <v>9082</v>
      </c>
      <c r="F232" s="16" t="s">
        <v>827</v>
      </c>
      <c r="G232" s="16" t="s">
        <v>225</v>
      </c>
      <c r="H232" s="55"/>
      <c r="I232" s="56" t="n">
        <v>403</v>
      </c>
      <c r="J232" s="55" t="s">
        <v>889</v>
      </c>
      <c r="K232" s="14" t="n">
        <v>4</v>
      </c>
      <c r="L232" s="17" t="s">
        <v>192</v>
      </c>
      <c r="M232" s="18" t="n">
        <v>1601</v>
      </c>
      <c r="N232" s="57" t="s">
        <v>828</v>
      </c>
      <c r="O232" s="58" t="s">
        <v>892</v>
      </c>
      <c r="P232" s="57" t="s">
        <v>827</v>
      </c>
      <c r="Q232" s="57" t="s">
        <v>763</v>
      </c>
      <c r="R232" s="19" t="n">
        <f aca="false">0.3*U232</f>
        <v>225</v>
      </c>
      <c r="S232" s="19" t="n">
        <f aca="false">0.6*U232</f>
        <v>450</v>
      </c>
      <c r="T232" s="19" t="n">
        <f aca="false">0.1*U232</f>
        <v>75</v>
      </c>
      <c r="U232" s="21" t="n">
        <v>750</v>
      </c>
    </row>
    <row r="233" customFormat="false" ht="10.5" hidden="false" customHeight="false" outlineLevel="0" collapsed="false">
      <c r="A233" s="13" t="n">
        <v>172</v>
      </c>
      <c r="B233" s="22" t="n">
        <v>908201</v>
      </c>
      <c r="C233" s="15" t="s">
        <v>224</v>
      </c>
      <c r="D233" s="16"/>
      <c r="E233" s="54" t="n">
        <v>9082</v>
      </c>
      <c r="F233" s="16" t="s">
        <v>827</v>
      </c>
      <c r="G233" s="16" t="s">
        <v>225</v>
      </c>
      <c r="H233" s="55" t="n">
        <v>1</v>
      </c>
      <c r="I233" s="56" t="n">
        <v>403</v>
      </c>
      <c r="J233" s="55" t="s">
        <v>889</v>
      </c>
      <c r="K233" s="14" t="n">
        <v>4</v>
      </c>
      <c r="L233" s="17" t="s">
        <v>192</v>
      </c>
      <c r="M233" s="18" t="n">
        <v>2402</v>
      </c>
      <c r="N233" s="57" t="s">
        <v>828</v>
      </c>
      <c r="O233" s="58" t="s">
        <v>892</v>
      </c>
      <c r="P233" s="57" t="s">
        <v>827</v>
      </c>
      <c r="Q233" s="57" t="s">
        <v>763</v>
      </c>
      <c r="R233" s="19" t="n">
        <f aca="false">0.3*U233</f>
        <v>225</v>
      </c>
      <c r="S233" s="19" t="n">
        <f aca="false">0.6*U233</f>
        <v>450</v>
      </c>
      <c r="T233" s="19" t="n">
        <f aca="false">0.1*U233</f>
        <v>75</v>
      </c>
      <c r="U233" s="21" t="n">
        <v>750</v>
      </c>
    </row>
    <row r="234" customFormat="false" ht="10.5" hidden="false" customHeight="false" outlineLevel="0" collapsed="false">
      <c r="A234" s="13" t="n">
        <v>200</v>
      </c>
      <c r="B234" s="14" t="n">
        <v>908803</v>
      </c>
      <c r="C234" s="15" t="s">
        <v>255</v>
      </c>
      <c r="D234" s="16"/>
      <c r="E234" s="54" t="n">
        <v>9088</v>
      </c>
      <c r="F234" s="16" t="s">
        <v>827</v>
      </c>
      <c r="G234" s="16" t="s">
        <v>253</v>
      </c>
      <c r="H234" s="55"/>
      <c r="I234" s="56" t="n">
        <v>404</v>
      </c>
      <c r="J234" s="55" t="s">
        <v>894</v>
      </c>
      <c r="K234" s="14" t="n">
        <v>4</v>
      </c>
      <c r="L234" s="17" t="s">
        <v>192</v>
      </c>
      <c r="M234" s="18" t="n">
        <v>1052</v>
      </c>
      <c r="N234" s="57" t="s">
        <v>828</v>
      </c>
      <c r="O234" s="58" t="s">
        <v>895</v>
      </c>
      <c r="P234" s="57" t="s">
        <v>827</v>
      </c>
      <c r="Q234" s="57" t="s">
        <v>768</v>
      </c>
      <c r="R234" s="19" t="n">
        <f aca="false">0.3*U234</f>
        <v>225</v>
      </c>
      <c r="S234" s="19" t="n">
        <f aca="false">0.6*U234</f>
        <v>450</v>
      </c>
      <c r="T234" s="19" t="n">
        <f aca="false">0.1*U234</f>
        <v>75</v>
      </c>
      <c r="U234" s="21" t="n">
        <v>750</v>
      </c>
    </row>
    <row r="235" customFormat="false" ht="10.5" hidden="false" customHeight="false" outlineLevel="0" collapsed="false">
      <c r="A235" s="13" t="n">
        <v>198</v>
      </c>
      <c r="B235" s="22" t="n">
        <v>908801</v>
      </c>
      <c r="C235" s="15" t="s">
        <v>252</v>
      </c>
      <c r="D235" s="16"/>
      <c r="E235" s="54" t="n">
        <v>9088</v>
      </c>
      <c r="F235" s="16" t="s">
        <v>827</v>
      </c>
      <c r="G235" s="16" t="s">
        <v>253</v>
      </c>
      <c r="H235" s="55" t="n">
        <v>1</v>
      </c>
      <c r="I235" s="56" t="n">
        <v>404</v>
      </c>
      <c r="J235" s="55" t="s">
        <v>894</v>
      </c>
      <c r="K235" s="14" t="n">
        <v>4</v>
      </c>
      <c r="L235" s="17" t="s">
        <v>192</v>
      </c>
      <c r="M235" s="18" t="n">
        <v>1539</v>
      </c>
      <c r="N235" s="57" t="s">
        <v>828</v>
      </c>
      <c r="O235" s="58" t="s">
        <v>895</v>
      </c>
      <c r="P235" s="57" t="s">
        <v>827</v>
      </c>
      <c r="Q235" s="57" t="s">
        <v>768</v>
      </c>
      <c r="R235" s="19" t="n">
        <f aca="false">0.3*U235</f>
        <v>225</v>
      </c>
      <c r="S235" s="19" t="n">
        <f aca="false">0.6*U235</f>
        <v>450</v>
      </c>
      <c r="T235" s="19" t="n">
        <f aca="false">0.1*U235</f>
        <v>75</v>
      </c>
      <c r="U235" s="21" t="n">
        <v>750</v>
      </c>
    </row>
    <row r="236" customFormat="false" ht="10.5" hidden="false" customHeight="false" outlineLevel="0" collapsed="false">
      <c r="A236" s="13" t="n">
        <v>199</v>
      </c>
      <c r="B236" s="14" t="n">
        <v>908802</v>
      </c>
      <c r="C236" s="15" t="s">
        <v>254</v>
      </c>
      <c r="D236" s="16"/>
      <c r="E236" s="54" t="n">
        <v>9088</v>
      </c>
      <c r="F236" s="16" t="s">
        <v>827</v>
      </c>
      <c r="G236" s="16" t="s">
        <v>253</v>
      </c>
      <c r="H236" s="55"/>
      <c r="I236" s="56" t="n">
        <v>404</v>
      </c>
      <c r="J236" s="55" t="s">
        <v>894</v>
      </c>
      <c r="K236" s="14" t="n">
        <v>4</v>
      </c>
      <c r="L236" s="17" t="s">
        <v>192</v>
      </c>
      <c r="M236" s="18" t="n">
        <v>5474</v>
      </c>
      <c r="N236" s="57" t="s">
        <v>828</v>
      </c>
      <c r="O236" s="58" t="s">
        <v>895</v>
      </c>
      <c r="P236" s="57" t="s">
        <v>827</v>
      </c>
      <c r="Q236" s="57" t="s">
        <v>768</v>
      </c>
      <c r="R236" s="19" t="n">
        <f aca="false">0.3*U236</f>
        <v>390</v>
      </c>
      <c r="S236" s="19" t="n">
        <f aca="false">0.6*U236</f>
        <v>780</v>
      </c>
      <c r="T236" s="19" t="n">
        <f aca="false">0.1*U236</f>
        <v>130</v>
      </c>
      <c r="U236" s="21" t="n">
        <v>1300</v>
      </c>
    </row>
    <row r="237" customFormat="false" ht="10.5" hidden="false" customHeight="false" outlineLevel="0" collapsed="false">
      <c r="A237" s="13" t="n">
        <v>201</v>
      </c>
      <c r="B237" s="14" t="n">
        <v>908804</v>
      </c>
      <c r="C237" s="15" t="s">
        <v>256</v>
      </c>
      <c r="D237" s="16" t="s">
        <v>817</v>
      </c>
      <c r="E237" s="54" t="n">
        <v>9088</v>
      </c>
      <c r="F237" s="16" t="s">
        <v>827</v>
      </c>
      <c r="G237" s="16" t="s">
        <v>253</v>
      </c>
      <c r="H237" s="55"/>
      <c r="I237" s="56" t="n">
        <v>404</v>
      </c>
      <c r="J237" s="55" t="s">
        <v>894</v>
      </c>
      <c r="K237" s="14" t="n">
        <v>4</v>
      </c>
      <c r="L237" s="17" t="s">
        <v>192</v>
      </c>
      <c r="M237" s="18" t="n">
        <v>8429</v>
      </c>
      <c r="N237" s="57" t="s">
        <v>828</v>
      </c>
      <c r="O237" s="58" t="s">
        <v>895</v>
      </c>
      <c r="P237" s="57" t="s">
        <v>827</v>
      </c>
      <c r="Q237" s="57" t="s">
        <v>768</v>
      </c>
      <c r="R237" s="19" t="n">
        <f aca="false">0.3*U237</f>
        <v>390</v>
      </c>
      <c r="S237" s="19" t="n">
        <f aca="false">0.6*U237</f>
        <v>780</v>
      </c>
      <c r="T237" s="19" t="n">
        <f aca="false">0.1*U237</f>
        <v>130</v>
      </c>
      <c r="U237" s="21" t="n">
        <v>1300</v>
      </c>
    </row>
    <row r="238" customFormat="false" ht="10.5" hidden="false" customHeight="false" outlineLevel="0" collapsed="false">
      <c r="A238" s="13" t="n">
        <v>178</v>
      </c>
      <c r="B238" s="22" t="n">
        <v>908302</v>
      </c>
      <c r="C238" s="15" t="s">
        <v>232</v>
      </c>
      <c r="D238" s="16"/>
      <c r="E238" s="54" t="n">
        <v>9083</v>
      </c>
      <c r="F238" s="16" t="s">
        <v>827</v>
      </c>
      <c r="G238" s="16" t="s">
        <v>231</v>
      </c>
      <c r="H238" s="55"/>
      <c r="I238" s="56" t="n">
        <v>403</v>
      </c>
      <c r="J238" s="55" t="s">
        <v>889</v>
      </c>
      <c r="K238" s="14" t="n">
        <v>4</v>
      </c>
      <c r="L238" s="17" t="s">
        <v>192</v>
      </c>
      <c r="M238" s="18" t="n">
        <v>1525</v>
      </c>
      <c r="N238" s="57" t="s">
        <v>828</v>
      </c>
      <c r="O238" s="58" t="s">
        <v>892</v>
      </c>
      <c r="P238" s="57" t="s">
        <v>827</v>
      </c>
      <c r="Q238" s="57" t="s">
        <v>763</v>
      </c>
      <c r="R238" s="19" t="n">
        <f aca="false">0.3*U238</f>
        <v>225</v>
      </c>
      <c r="S238" s="19" t="n">
        <f aca="false">0.6*U238</f>
        <v>450</v>
      </c>
      <c r="T238" s="19" t="n">
        <f aca="false">0.1*U238</f>
        <v>75</v>
      </c>
      <c r="U238" s="21" t="n">
        <v>750</v>
      </c>
    </row>
    <row r="239" customFormat="false" ht="10.5" hidden="false" customHeight="false" outlineLevel="0" collapsed="false">
      <c r="A239" s="13" t="n">
        <v>177</v>
      </c>
      <c r="B239" s="22" t="n">
        <v>908301</v>
      </c>
      <c r="C239" s="15" t="s">
        <v>230</v>
      </c>
      <c r="D239" s="16"/>
      <c r="E239" s="54" t="n">
        <v>9083</v>
      </c>
      <c r="F239" s="16" t="s">
        <v>827</v>
      </c>
      <c r="G239" s="16" t="s">
        <v>231</v>
      </c>
      <c r="H239" s="55" t="n">
        <v>1</v>
      </c>
      <c r="I239" s="56" t="n">
        <v>403</v>
      </c>
      <c r="J239" s="55" t="s">
        <v>889</v>
      </c>
      <c r="K239" s="14" t="n">
        <v>4</v>
      </c>
      <c r="L239" s="17" t="s">
        <v>192</v>
      </c>
      <c r="M239" s="18" t="n">
        <v>1977</v>
      </c>
      <c r="N239" s="57" t="s">
        <v>828</v>
      </c>
      <c r="O239" s="58" t="s">
        <v>892</v>
      </c>
      <c r="P239" s="57" t="s">
        <v>827</v>
      </c>
      <c r="Q239" s="57" t="s">
        <v>763</v>
      </c>
      <c r="R239" s="19" t="n">
        <f aca="false">0.3*U239</f>
        <v>225</v>
      </c>
      <c r="S239" s="19" t="n">
        <f aca="false">0.6*U239</f>
        <v>450</v>
      </c>
      <c r="T239" s="19" t="n">
        <f aca="false">0.1*U239</f>
        <v>75</v>
      </c>
      <c r="U239" s="21" t="n">
        <v>750</v>
      </c>
    </row>
    <row r="240" customFormat="false" ht="10.5" hidden="false" customHeight="false" outlineLevel="0" collapsed="false">
      <c r="A240" s="13" t="n">
        <v>179</v>
      </c>
      <c r="B240" s="22" t="n">
        <v>908303</v>
      </c>
      <c r="C240" s="15" t="s">
        <v>231</v>
      </c>
      <c r="D240" s="16"/>
      <c r="E240" s="54" t="n">
        <v>9083</v>
      </c>
      <c r="F240" s="16" t="s">
        <v>827</v>
      </c>
      <c r="G240" s="16" t="s">
        <v>231</v>
      </c>
      <c r="H240" s="55"/>
      <c r="I240" s="56" t="n">
        <v>403</v>
      </c>
      <c r="J240" s="55" t="s">
        <v>889</v>
      </c>
      <c r="K240" s="14" t="n">
        <v>4</v>
      </c>
      <c r="L240" s="17" t="s">
        <v>192</v>
      </c>
      <c r="M240" s="18" t="n">
        <v>2200</v>
      </c>
      <c r="N240" s="57" t="s">
        <v>828</v>
      </c>
      <c r="O240" s="58" t="s">
        <v>892</v>
      </c>
      <c r="P240" s="57" t="s">
        <v>827</v>
      </c>
      <c r="Q240" s="57" t="s">
        <v>763</v>
      </c>
      <c r="R240" s="19" t="n">
        <f aca="false">0.3*U240</f>
        <v>225</v>
      </c>
      <c r="S240" s="19" t="n">
        <f aca="false">0.6*U240</f>
        <v>450</v>
      </c>
      <c r="T240" s="19" t="n">
        <f aca="false">0.1*U240</f>
        <v>75</v>
      </c>
      <c r="U240" s="21" t="n">
        <v>750</v>
      </c>
    </row>
    <row r="241" customFormat="false" ht="10.5" hidden="false" customHeight="false" outlineLevel="0" collapsed="false">
      <c r="A241" s="13" t="n">
        <v>180</v>
      </c>
      <c r="B241" s="22" t="n">
        <v>908305</v>
      </c>
      <c r="C241" s="15" t="s">
        <v>233</v>
      </c>
      <c r="D241" s="16" t="s">
        <v>817</v>
      </c>
      <c r="E241" s="54" t="n">
        <v>9083</v>
      </c>
      <c r="F241" s="16" t="s">
        <v>827</v>
      </c>
      <c r="G241" s="16" t="s">
        <v>231</v>
      </c>
      <c r="H241" s="55"/>
      <c r="I241" s="56" t="n">
        <v>403</v>
      </c>
      <c r="J241" s="55" t="s">
        <v>889</v>
      </c>
      <c r="K241" s="14" t="n">
        <v>4</v>
      </c>
      <c r="L241" s="17" t="s">
        <v>192</v>
      </c>
      <c r="M241" s="18" t="n">
        <v>8452</v>
      </c>
      <c r="N241" s="57" t="s">
        <v>828</v>
      </c>
      <c r="O241" s="58" t="s">
        <v>892</v>
      </c>
      <c r="P241" s="57" t="s">
        <v>827</v>
      </c>
      <c r="Q241" s="57" t="s">
        <v>763</v>
      </c>
      <c r="R241" s="19" t="n">
        <f aca="false">0.3*U241</f>
        <v>390</v>
      </c>
      <c r="S241" s="19" t="n">
        <f aca="false">0.6*U241</f>
        <v>780</v>
      </c>
      <c r="T241" s="19" t="n">
        <f aca="false">0.1*U241</f>
        <v>130</v>
      </c>
      <c r="U241" s="21" t="n">
        <v>1300</v>
      </c>
    </row>
    <row r="242" customFormat="false" ht="10.5" hidden="false" customHeight="false" outlineLevel="0" collapsed="false">
      <c r="A242" s="13" t="n">
        <v>154</v>
      </c>
      <c r="B242" s="22" t="n">
        <v>907703</v>
      </c>
      <c r="C242" s="15" t="s">
        <v>205</v>
      </c>
      <c r="D242" s="16"/>
      <c r="E242" s="54" t="n">
        <v>9077</v>
      </c>
      <c r="F242" s="16" t="s">
        <v>827</v>
      </c>
      <c r="G242" s="16" t="s">
        <v>204</v>
      </c>
      <c r="H242" s="55"/>
      <c r="I242" s="56" t="n">
        <v>402</v>
      </c>
      <c r="J242" s="55" t="s">
        <v>896</v>
      </c>
      <c r="K242" s="14" t="n">
        <v>4</v>
      </c>
      <c r="L242" s="17" t="s">
        <v>192</v>
      </c>
      <c r="M242" s="18" t="n">
        <v>1668</v>
      </c>
      <c r="N242" s="57" t="s">
        <v>817</v>
      </c>
      <c r="O242" s="58" t="s">
        <v>897</v>
      </c>
      <c r="P242" s="57" t="s">
        <v>827</v>
      </c>
      <c r="Q242" s="57" t="s">
        <v>760</v>
      </c>
      <c r="R242" s="19" t="n">
        <f aca="false">0.3*U242</f>
        <v>225</v>
      </c>
      <c r="S242" s="19" t="n">
        <f aca="false">0.6*U242</f>
        <v>450</v>
      </c>
      <c r="T242" s="19" t="n">
        <f aca="false">0.1*U242</f>
        <v>75</v>
      </c>
      <c r="U242" s="21" t="n">
        <v>750</v>
      </c>
    </row>
    <row r="243" customFormat="false" ht="10.5" hidden="false" customHeight="false" outlineLevel="0" collapsed="false">
      <c r="A243" s="13" t="n">
        <v>155</v>
      </c>
      <c r="B243" s="22" t="n">
        <v>907704</v>
      </c>
      <c r="C243" s="15" t="s">
        <v>206</v>
      </c>
      <c r="D243" s="16"/>
      <c r="E243" s="54" t="n">
        <v>9077</v>
      </c>
      <c r="F243" s="16" t="s">
        <v>827</v>
      </c>
      <c r="G243" s="16" t="s">
        <v>204</v>
      </c>
      <c r="H243" s="55"/>
      <c r="I243" s="56" t="n">
        <v>402</v>
      </c>
      <c r="J243" s="55" t="s">
        <v>896</v>
      </c>
      <c r="K243" s="14" t="n">
        <v>4</v>
      </c>
      <c r="L243" s="17" t="s">
        <v>192</v>
      </c>
      <c r="M243" s="18" t="n">
        <v>2272</v>
      </c>
      <c r="N243" s="57" t="s">
        <v>828</v>
      </c>
      <c r="O243" s="58" t="s">
        <v>897</v>
      </c>
      <c r="P243" s="57" t="s">
        <v>827</v>
      </c>
      <c r="Q243" s="57" t="s">
        <v>760</v>
      </c>
      <c r="R243" s="19" t="n">
        <f aca="false">0.3*U243</f>
        <v>225</v>
      </c>
      <c r="S243" s="19" t="n">
        <f aca="false">0.6*U243</f>
        <v>450</v>
      </c>
      <c r="T243" s="19" t="n">
        <f aca="false">0.1*U243</f>
        <v>75</v>
      </c>
      <c r="U243" s="21" t="n">
        <v>750</v>
      </c>
    </row>
    <row r="244" customFormat="false" ht="10.5" hidden="false" customHeight="false" outlineLevel="0" collapsed="false">
      <c r="A244" s="13" t="n">
        <v>156</v>
      </c>
      <c r="B244" s="22" t="n">
        <v>907705</v>
      </c>
      <c r="C244" s="15" t="s">
        <v>207</v>
      </c>
      <c r="D244" s="16"/>
      <c r="E244" s="54" t="n">
        <v>9077</v>
      </c>
      <c r="F244" s="16" t="s">
        <v>827</v>
      </c>
      <c r="G244" s="16" t="s">
        <v>204</v>
      </c>
      <c r="H244" s="55"/>
      <c r="I244" s="56" t="n">
        <v>402</v>
      </c>
      <c r="J244" s="55" t="s">
        <v>896</v>
      </c>
      <c r="K244" s="14" t="n">
        <v>4</v>
      </c>
      <c r="L244" s="17" t="s">
        <v>192</v>
      </c>
      <c r="M244" s="18" t="n">
        <v>3010</v>
      </c>
      <c r="N244" s="57" t="s">
        <v>828</v>
      </c>
      <c r="O244" s="58" t="s">
        <v>897</v>
      </c>
      <c r="P244" s="57" t="s">
        <v>827</v>
      </c>
      <c r="Q244" s="57" t="s">
        <v>760</v>
      </c>
      <c r="R244" s="19" t="n">
        <f aca="false">0.3*U244</f>
        <v>225</v>
      </c>
      <c r="S244" s="19" t="n">
        <f aca="false">0.6*U244</f>
        <v>450</v>
      </c>
      <c r="T244" s="19" t="n">
        <f aca="false">0.1*U244</f>
        <v>75</v>
      </c>
      <c r="U244" s="21" t="n">
        <v>750</v>
      </c>
    </row>
    <row r="245" customFormat="false" ht="10.5" hidden="false" customHeight="false" outlineLevel="0" collapsed="false">
      <c r="A245" s="13" t="n">
        <v>153</v>
      </c>
      <c r="B245" s="22" t="n">
        <v>907702</v>
      </c>
      <c r="C245" s="15" t="s">
        <v>203</v>
      </c>
      <c r="D245" s="16"/>
      <c r="E245" s="54" t="n">
        <v>9077</v>
      </c>
      <c r="F245" s="16" t="s">
        <v>827</v>
      </c>
      <c r="G245" s="16" t="s">
        <v>204</v>
      </c>
      <c r="H245" s="55" t="n">
        <v>1</v>
      </c>
      <c r="I245" s="56" t="n">
        <v>402</v>
      </c>
      <c r="J245" s="55" t="s">
        <v>896</v>
      </c>
      <c r="K245" s="14" t="n">
        <v>4</v>
      </c>
      <c r="L245" s="17" t="s">
        <v>192</v>
      </c>
      <c r="M245" s="18" t="n">
        <v>3032</v>
      </c>
      <c r="N245" s="57" t="s">
        <v>817</v>
      </c>
      <c r="O245" s="58" t="s">
        <v>898</v>
      </c>
      <c r="P245" s="57" t="s">
        <v>827</v>
      </c>
      <c r="Q245" s="57" t="s">
        <v>759</v>
      </c>
      <c r="R245" s="19" t="n">
        <f aca="false">0.3*U245</f>
        <v>225</v>
      </c>
      <c r="S245" s="19" t="n">
        <f aca="false">0.6*U245</f>
        <v>450</v>
      </c>
      <c r="T245" s="19" t="n">
        <f aca="false">0.1*U245</f>
        <v>75</v>
      </c>
      <c r="U245" s="21" t="n">
        <v>750</v>
      </c>
    </row>
    <row r="246" customFormat="false" ht="10.5" hidden="false" customHeight="false" outlineLevel="0" collapsed="false">
      <c r="A246" s="13" t="n">
        <v>182</v>
      </c>
      <c r="B246" s="22" t="n">
        <v>908404</v>
      </c>
      <c r="C246" s="15" t="s">
        <v>236</v>
      </c>
      <c r="D246" s="16"/>
      <c r="E246" s="54" t="n">
        <v>9084</v>
      </c>
      <c r="F246" s="16" t="s">
        <v>827</v>
      </c>
      <c r="G246" s="16" t="s">
        <v>235</v>
      </c>
      <c r="H246" s="55"/>
      <c r="I246" s="56" t="n">
        <v>403</v>
      </c>
      <c r="J246" s="55" t="s">
        <v>889</v>
      </c>
      <c r="K246" s="14" t="n">
        <v>4</v>
      </c>
      <c r="L246" s="17" t="s">
        <v>192</v>
      </c>
      <c r="M246" s="59" t="n">
        <v>347</v>
      </c>
      <c r="N246" s="57" t="s">
        <v>828</v>
      </c>
      <c r="O246" s="58" t="s">
        <v>892</v>
      </c>
      <c r="P246" s="57" t="s">
        <v>827</v>
      </c>
      <c r="Q246" s="57" t="s">
        <v>763</v>
      </c>
      <c r="R246" s="19" t="n">
        <f aca="false">0.3*U246</f>
        <v>120</v>
      </c>
      <c r="S246" s="19" t="n">
        <f aca="false">0.6*U246</f>
        <v>240</v>
      </c>
      <c r="T246" s="19" t="n">
        <f aca="false">0.1*U246</f>
        <v>40</v>
      </c>
      <c r="U246" s="21" t="n">
        <v>400</v>
      </c>
    </row>
    <row r="247" customFormat="false" ht="10.5" hidden="false" customHeight="false" outlineLevel="0" collapsed="false">
      <c r="A247" s="13" t="n">
        <v>184</v>
      </c>
      <c r="B247" s="22" t="n">
        <v>908406</v>
      </c>
      <c r="C247" s="15" t="s">
        <v>238</v>
      </c>
      <c r="D247" s="16"/>
      <c r="E247" s="54" t="n">
        <v>9084</v>
      </c>
      <c r="F247" s="16" t="s">
        <v>827</v>
      </c>
      <c r="G247" s="16" t="s">
        <v>235</v>
      </c>
      <c r="H247" s="55"/>
      <c r="I247" s="56" t="n">
        <v>403</v>
      </c>
      <c r="J247" s="55" t="s">
        <v>889</v>
      </c>
      <c r="K247" s="14" t="n">
        <v>4</v>
      </c>
      <c r="L247" s="17" t="s">
        <v>192</v>
      </c>
      <c r="M247" s="18" t="n">
        <v>5743</v>
      </c>
      <c r="N247" s="57" t="s">
        <v>828</v>
      </c>
      <c r="O247" s="58" t="s">
        <v>899</v>
      </c>
      <c r="P247" s="57" t="s">
        <v>827</v>
      </c>
      <c r="Q247" s="57" t="s">
        <v>765</v>
      </c>
      <c r="R247" s="19" t="n">
        <f aca="false">0.3*U247</f>
        <v>390</v>
      </c>
      <c r="S247" s="19" t="n">
        <f aca="false">0.6*U247</f>
        <v>780</v>
      </c>
      <c r="T247" s="19" t="n">
        <f aca="false">0.1*U247</f>
        <v>130</v>
      </c>
      <c r="U247" s="21" t="n">
        <v>1300</v>
      </c>
    </row>
    <row r="248" customFormat="false" ht="10.5" hidden="false" customHeight="false" outlineLevel="0" collapsed="false">
      <c r="A248" s="13" t="n">
        <v>181</v>
      </c>
      <c r="B248" s="22" t="n">
        <v>908401</v>
      </c>
      <c r="C248" s="15" t="s">
        <v>234</v>
      </c>
      <c r="D248" s="16"/>
      <c r="E248" s="54" t="n">
        <v>9084</v>
      </c>
      <c r="F248" s="16" t="s">
        <v>827</v>
      </c>
      <c r="G248" s="16" t="s">
        <v>235</v>
      </c>
      <c r="H248" s="55" t="n">
        <v>1</v>
      </c>
      <c r="I248" s="56" t="n">
        <v>403</v>
      </c>
      <c r="J248" s="55" t="s">
        <v>889</v>
      </c>
      <c r="K248" s="14" t="n">
        <v>4</v>
      </c>
      <c r="L248" s="17" t="s">
        <v>192</v>
      </c>
      <c r="M248" s="18" t="n">
        <v>7198</v>
      </c>
      <c r="N248" s="57" t="s">
        <v>828</v>
      </c>
      <c r="O248" s="58" t="s">
        <v>892</v>
      </c>
      <c r="P248" s="57" t="s">
        <v>827</v>
      </c>
      <c r="Q248" s="57" t="s">
        <v>763</v>
      </c>
      <c r="R248" s="19" t="n">
        <f aca="false">0.3*U248</f>
        <v>390</v>
      </c>
      <c r="S248" s="19" t="n">
        <f aca="false">0.6*U248</f>
        <v>780</v>
      </c>
      <c r="T248" s="19" t="n">
        <f aca="false">0.1*U248</f>
        <v>130</v>
      </c>
      <c r="U248" s="21" t="n">
        <v>1300</v>
      </c>
    </row>
    <row r="249" customFormat="false" ht="10.5" hidden="false" customHeight="false" outlineLevel="0" collapsed="false">
      <c r="A249" s="13" t="n">
        <v>183</v>
      </c>
      <c r="B249" s="22" t="n">
        <v>908405</v>
      </c>
      <c r="C249" s="15" t="s">
        <v>237</v>
      </c>
      <c r="D249" s="16"/>
      <c r="E249" s="54" t="n">
        <v>9084</v>
      </c>
      <c r="F249" s="16" t="s">
        <v>827</v>
      </c>
      <c r="G249" s="16" t="s">
        <v>235</v>
      </c>
      <c r="H249" s="55"/>
      <c r="I249" s="56" t="n">
        <v>403</v>
      </c>
      <c r="J249" s="55" t="s">
        <v>889</v>
      </c>
      <c r="K249" s="14" t="n">
        <v>4</v>
      </c>
      <c r="L249" s="17" t="s">
        <v>192</v>
      </c>
      <c r="M249" s="18" t="n">
        <v>9925</v>
      </c>
      <c r="N249" s="57" t="s">
        <v>828</v>
      </c>
      <c r="O249" s="58" t="s">
        <v>899</v>
      </c>
      <c r="P249" s="57" t="s">
        <v>827</v>
      </c>
      <c r="Q249" s="57" t="s">
        <v>765</v>
      </c>
      <c r="R249" s="19" t="n">
        <f aca="false">0.3*U249</f>
        <v>390</v>
      </c>
      <c r="S249" s="19" t="n">
        <f aca="false">0.6*U249</f>
        <v>780</v>
      </c>
      <c r="T249" s="19" t="n">
        <f aca="false">0.1*U249</f>
        <v>130</v>
      </c>
      <c r="U249" s="21" t="n">
        <v>1300</v>
      </c>
    </row>
    <row r="250" customFormat="false" ht="10.5" hidden="false" customHeight="false" outlineLevel="0" collapsed="false">
      <c r="A250" s="13" t="n">
        <v>151</v>
      </c>
      <c r="B250" s="22" t="n">
        <v>907504</v>
      </c>
      <c r="C250" s="15" t="s">
        <v>200</v>
      </c>
      <c r="D250" s="16"/>
      <c r="E250" s="54" t="n">
        <v>9075</v>
      </c>
      <c r="F250" s="16" t="s">
        <v>827</v>
      </c>
      <c r="G250" s="16" t="s">
        <v>198</v>
      </c>
      <c r="H250" s="55"/>
      <c r="I250" s="56" t="n">
        <v>401</v>
      </c>
      <c r="J250" s="55" t="s">
        <v>887</v>
      </c>
      <c r="K250" s="14" t="n">
        <v>4</v>
      </c>
      <c r="L250" s="17" t="s">
        <v>192</v>
      </c>
      <c r="M250" s="59" t="n">
        <v>671</v>
      </c>
      <c r="N250" s="57" t="s">
        <v>828</v>
      </c>
      <c r="O250" s="58" t="s">
        <v>898</v>
      </c>
      <c r="P250" s="57" t="s">
        <v>827</v>
      </c>
      <c r="Q250" s="57" t="s">
        <v>759</v>
      </c>
      <c r="R250" s="19" t="n">
        <f aca="false">0.3*U250</f>
        <v>120</v>
      </c>
      <c r="S250" s="19" t="n">
        <f aca="false">0.6*U250</f>
        <v>240</v>
      </c>
      <c r="T250" s="19" t="n">
        <f aca="false">0.1*U250</f>
        <v>40</v>
      </c>
      <c r="U250" s="21" t="n">
        <v>400</v>
      </c>
    </row>
    <row r="251" customFormat="false" ht="10.5" hidden="false" customHeight="false" outlineLevel="0" collapsed="false">
      <c r="A251" s="13" t="n">
        <v>150</v>
      </c>
      <c r="B251" s="22" t="n">
        <v>907503</v>
      </c>
      <c r="C251" s="15" t="s">
        <v>199</v>
      </c>
      <c r="D251" s="16"/>
      <c r="E251" s="54" t="n">
        <v>9075</v>
      </c>
      <c r="F251" s="16" t="s">
        <v>827</v>
      </c>
      <c r="G251" s="16" t="s">
        <v>198</v>
      </c>
      <c r="H251" s="55"/>
      <c r="I251" s="56" t="n">
        <v>401</v>
      </c>
      <c r="J251" s="55" t="s">
        <v>887</v>
      </c>
      <c r="K251" s="14" t="n">
        <v>4</v>
      </c>
      <c r="L251" s="17" t="s">
        <v>192</v>
      </c>
      <c r="M251" s="59" t="n">
        <v>994</v>
      </c>
      <c r="N251" s="57" t="s">
        <v>828</v>
      </c>
      <c r="O251" s="58" t="s">
        <v>891</v>
      </c>
      <c r="P251" s="57" t="s">
        <v>827</v>
      </c>
      <c r="Q251" s="57" t="s">
        <v>758</v>
      </c>
      <c r="R251" s="19" t="n">
        <f aca="false">0.3*U251</f>
        <v>120</v>
      </c>
      <c r="S251" s="19" t="n">
        <f aca="false">0.6*U251</f>
        <v>240</v>
      </c>
      <c r="T251" s="19" t="n">
        <f aca="false">0.1*U251</f>
        <v>40</v>
      </c>
      <c r="U251" s="21" t="n">
        <v>400</v>
      </c>
    </row>
    <row r="252" customFormat="false" ht="10.5" hidden="false" customHeight="false" outlineLevel="0" collapsed="false">
      <c r="A252" s="13" t="n">
        <v>149</v>
      </c>
      <c r="B252" s="22" t="n">
        <v>907501</v>
      </c>
      <c r="C252" s="15" t="s">
        <v>197</v>
      </c>
      <c r="D252" s="16"/>
      <c r="E252" s="54" t="n">
        <v>9075</v>
      </c>
      <c r="F252" s="16" t="s">
        <v>827</v>
      </c>
      <c r="G252" s="16" t="s">
        <v>198</v>
      </c>
      <c r="H252" s="55" t="n">
        <v>1</v>
      </c>
      <c r="I252" s="56" t="n">
        <v>401</v>
      </c>
      <c r="J252" s="55" t="s">
        <v>887</v>
      </c>
      <c r="K252" s="14" t="n">
        <v>4</v>
      </c>
      <c r="L252" s="17" t="s">
        <v>192</v>
      </c>
      <c r="M252" s="18" t="n">
        <v>4022</v>
      </c>
      <c r="N252" s="57" t="s">
        <v>828</v>
      </c>
      <c r="O252" s="58" t="s">
        <v>891</v>
      </c>
      <c r="P252" s="57" t="s">
        <v>827</v>
      </c>
      <c r="Q252" s="57" t="s">
        <v>758</v>
      </c>
      <c r="R252" s="19" t="n">
        <f aca="false">0.3*U252</f>
        <v>225</v>
      </c>
      <c r="S252" s="19" t="n">
        <f aca="false">0.6*U252</f>
        <v>450</v>
      </c>
      <c r="T252" s="19" t="n">
        <f aca="false">0.1*U252</f>
        <v>75</v>
      </c>
      <c r="U252" s="21" t="n">
        <v>750</v>
      </c>
    </row>
    <row r="253" customFormat="false" ht="10.5" hidden="false" customHeight="false" outlineLevel="0" collapsed="false">
      <c r="A253" s="13" t="n">
        <v>189</v>
      </c>
      <c r="B253" s="22" t="n">
        <v>908505</v>
      </c>
      <c r="C253" s="15" t="s">
        <v>243</v>
      </c>
      <c r="D253" s="16"/>
      <c r="E253" s="54" t="n">
        <v>9085</v>
      </c>
      <c r="F253" s="16" t="s">
        <v>827</v>
      </c>
      <c r="G253" s="16" t="s">
        <v>240</v>
      </c>
      <c r="H253" s="55"/>
      <c r="I253" s="56" t="n">
        <v>403</v>
      </c>
      <c r="J253" s="55" t="s">
        <v>889</v>
      </c>
      <c r="K253" s="14" t="n">
        <v>4</v>
      </c>
      <c r="L253" s="17" t="s">
        <v>192</v>
      </c>
      <c r="M253" s="59" t="n">
        <v>206</v>
      </c>
      <c r="N253" s="57" t="s">
        <v>828</v>
      </c>
      <c r="O253" s="58" t="s">
        <v>900</v>
      </c>
      <c r="P253" s="57" t="s">
        <v>827</v>
      </c>
      <c r="Q253" s="57" t="s">
        <v>766</v>
      </c>
      <c r="R253" s="19" t="n">
        <f aca="false">0.3*U253</f>
        <v>120</v>
      </c>
      <c r="S253" s="19" t="n">
        <f aca="false">0.6*U253</f>
        <v>240</v>
      </c>
      <c r="T253" s="19" t="n">
        <f aca="false">0.1*U253</f>
        <v>40</v>
      </c>
      <c r="U253" s="21" t="n">
        <v>400</v>
      </c>
    </row>
    <row r="254" customFormat="false" ht="10.5" hidden="false" customHeight="false" outlineLevel="0" collapsed="false">
      <c r="A254" s="13" t="n">
        <v>185</v>
      </c>
      <c r="B254" s="22" t="n">
        <v>908501</v>
      </c>
      <c r="C254" s="15" t="s">
        <v>239</v>
      </c>
      <c r="D254" s="16"/>
      <c r="E254" s="54" t="n">
        <v>9085</v>
      </c>
      <c r="F254" s="16" t="s">
        <v>827</v>
      </c>
      <c r="G254" s="16" t="s">
        <v>240</v>
      </c>
      <c r="H254" s="55" t="n">
        <v>1</v>
      </c>
      <c r="I254" s="56" t="n">
        <v>403</v>
      </c>
      <c r="J254" s="55" t="s">
        <v>889</v>
      </c>
      <c r="K254" s="14" t="n">
        <v>4</v>
      </c>
      <c r="L254" s="17" t="s">
        <v>192</v>
      </c>
      <c r="M254" s="59" t="n">
        <v>304</v>
      </c>
      <c r="N254" s="57" t="s">
        <v>817</v>
      </c>
      <c r="O254" s="58" t="s">
        <v>899</v>
      </c>
      <c r="P254" s="57" t="s">
        <v>827</v>
      </c>
      <c r="Q254" s="57" t="s">
        <v>765</v>
      </c>
      <c r="R254" s="19" t="n">
        <f aca="false">0.3*U254</f>
        <v>120</v>
      </c>
      <c r="S254" s="19" t="n">
        <f aca="false">0.6*U254</f>
        <v>240</v>
      </c>
      <c r="T254" s="19" t="n">
        <f aca="false">0.1*U254</f>
        <v>40</v>
      </c>
      <c r="U254" s="21" t="n">
        <v>400</v>
      </c>
    </row>
    <row r="255" customFormat="false" ht="10.5" hidden="false" customHeight="false" outlineLevel="0" collapsed="false">
      <c r="A255" s="13" t="n">
        <v>186</v>
      </c>
      <c r="B255" s="22" t="n">
        <v>908502</v>
      </c>
      <c r="C255" s="15" t="s">
        <v>241</v>
      </c>
      <c r="D255" s="16"/>
      <c r="E255" s="54" t="n">
        <v>9085</v>
      </c>
      <c r="F255" s="16" t="s">
        <v>827</v>
      </c>
      <c r="G255" s="16" t="s">
        <v>240</v>
      </c>
      <c r="H255" s="55"/>
      <c r="I255" s="56" t="n">
        <v>403</v>
      </c>
      <c r="J255" s="55" t="s">
        <v>889</v>
      </c>
      <c r="K255" s="14" t="n">
        <v>4</v>
      </c>
      <c r="L255" s="17" t="s">
        <v>192</v>
      </c>
      <c r="M255" s="59" t="n">
        <v>487</v>
      </c>
      <c r="N255" s="57" t="s">
        <v>828</v>
      </c>
      <c r="O255" s="58" t="s">
        <v>899</v>
      </c>
      <c r="P255" s="57" t="s">
        <v>827</v>
      </c>
      <c r="Q255" s="57" t="s">
        <v>765</v>
      </c>
      <c r="R255" s="19" t="n">
        <f aca="false">0.3*U255</f>
        <v>120</v>
      </c>
      <c r="S255" s="19" t="n">
        <f aca="false">0.6*U255</f>
        <v>240</v>
      </c>
      <c r="T255" s="19" t="n">
        <f aca="false">0.1*U255</f>
        <v>40</v>
      </c>
      <c r="U255" s="21" t="n">
        <v>400</v>
      </c>
    </row>
    <row r="256" customFormat="false" ht="10.5" hidden="false" customHeight="false" outlineLevel="0" collapsed="false">
      <c r="A256" s="13" t="n">
        <v>188</v>
      </c>
      <c r="B256" s="22" t="n">
        <v>908504</v>
      </c>
      <c r="C256" s="15" t="s">
        <v>242</v>
      </c>
      <c r="D256" s="16"/>
      <c r="E256" s="54" t="n">
        <v>9085</v>
      </c>
      <c r="F256" s="16" t="s">
        <v>827</v>
      </c>
      <c r="G256" s="16" t="s">
        <v>240</v>
      </c>
      <c r="H256" s="55"/>
      <c r="I256" s="56" t="n">
        <v>403</v>
      </c>
      <c r="J256" s="55" t="s">
        <v>889</v>
      </c>
      <c r="K256" s="14" t="n">
        <v>4</v>
      </c>
      <c r="L256" s="17" t="s">
        <v>192</v>
      </c>
      <c r="M256" s="18" t="n">
        <v>2072</v>
      </c>
      <c r="N256" s="57" t="s">
        <v>828</v>
      </c>
      <c r="O256" s="58" t="s">
        <v>900</v>
      </c>
      <c r="P256" s="57" t="s">
        <v>827</v>
      </c>
      <c r="Q256" s="57" t="s">
        <v>766</v>
      </c>
      <c r="R256" s="19" t="n">
        <f aca="false">0.3*U256</f>
        <v>225</v>
      </c>
      <c r="S256" s="19" t="n">
        <f aca="false">0.6*U256</f>
        <v>450</v>
      </c>
      <c r="T256" s="19" t="n">
        <f aca="false">0.1*U256</f>
        <v>75</v>
      </c>
      <c r="U256" s="21" t="n">
        <v>750</v>
      </c>
    </row>
    <row r="257" customFormat="false" ht="10.5" hidden="false" customHeight="false" outlineLevel="0" collapsed="false">
      <c r="A257" s="13" t="n">
        <v>187</v>
      </c>
      <c r="B257" s="22" t="n">
        <v>908503</v>
      </c>
      <c r="C257" s="15" t="s">
        <v>240</v>
      </c>
      <c r="D257" s="16" t="s">
        <v>817</v>
      </c>
      <c r="E257" s="54" t="n">
        <v>9085</v>
      </c>
      <c r="F257" s="16" t="s">
        <v>827</v>
      </c>
      <c r="G257" s="16" t="s">
        <v>240</v>
      </c>
      <c r="H257" s="55"/>
      <c r="I257" s="56" t="n">
        <v>403</v>
      </c>
      <c r="J257" s="55" t="s">
        <v>889</v>
      </c>
      <c r="K257" s="14" t="n">
        <v>4</v>
      </c>
      <c r="L257" s="17" t="s">
        <v>192</v>
      </c>
      <c r="M257" s="18" t="n">
        <v>6225</v>
      </c>
      <c r="N257" s="57" t="s">
        <v>817</v>
      </c>
      <c r="O257" s="58" t="s">
        <v>900</v>
      </c>
      <c r="P257" s="57" t="s">
        <v>827</v>
      </c>
      <c r="Q257" s="57" t="s">
        <v>766</v>
      </c>
      <c r="R257" s="19" t="n">
        <f aca="false">0.3*U257</f>
        <v>390</v>
      </c>
      <c r="S257" s="19" t="n">
        <f aca="false">0.6*U257</f>
        <v>780</v>
      </c>
      <c r="T257" s="19" t="n">
        <f aca="false">0.1*U257</f>
        <v>130</v>
      </c>
      <c r="U257" s="21" t="n">
        <v>1300</v>
      </c>
    </row>
    <row r="258" customFormat="false" ht="10.5" hidden="false" customHeight="false" outlineLevel="0" collapsed="false">
      <c r="A258" s="13" t="n">
        <v>192</v>
      </c>
      <c r="B258" s="14" t="n">
        <v>908603</v>
      </c>
      <c r="C258" s="15" t="s">
        <v>245</v>
      </c>
      <c r="D258" s="16"/>
      <c r="E258" s="54" t="n">
        <v>9086</v>
      </c>
      <c r="F258" s="16" t="s">
        <v>827</v>
      </c>
      <c r="G258" s="16" t="s">
        <v>244</v>
      </c>
      <c r="H258" s="55"/>
      <c r="I258" s="56" t="n">
        <v>403</v>
      </c>
      <c r="J258" s="55" t="s">
        <v>889</v>
      </c>
      <c r="K258" s="14" t="n">
        <v>4</v>
      </c>
      <c r="L258" s="17" t="s">
        <v>192</v>
      </c>
      <c r="M258" s="59" t="n">
        <v>618</v>
      </c>
      <c r="N258" s="57" t="s">
        <v>828</v>
      </c>
      <c r="O258" s="58" t="s">
        <v>895</v>
      </c>
      <c r="P258" s="57" t="s">
        <v>827</v>
      </c>
      <c r="Q258" s="57" t="s">
        <v>768</v>
      </c>
      <c r="R258" s="19" t="n">
        <f aca="false">0.3*U258</f>
        <v>120</v>
      </c>
      <c r="S258" s="19" t="n">
        <f aca="false">0.6*U258</f>
        <v>240</v>
      </c>
      <c r="T258" s="19" t="n">
        <f aca="false">0.1*U258</f>
        <v>40</v>
      </c>
      <c r="U258" s="21" t="n">
        <v>400</v>
      </c>
    </row>
    <row r="259" customFormat="false" ht="10.5" hidden="false" customHeight="false" outlineLevel="0" collapsed="false">
      <c r="A259" s="13" t="n">
        <v>190</v>
      </c>
      <c r="B259" s="22" t="n">
        <v>908601</v>
      </c>
      <c r="C259" s="15" t="s">
        <v>67</v>
      </c>
      <c r="D259" s="16"/>
      <c r="E259" s="54" t="n">
        <v>9086</v>
      </c>
      <c r="F259" s="16" t="s">
        <v>827</v>
      </c>
      <c r="G259" s="16" t="s">
        <v>244</v>
      </c>
      <c r="H259" s="55" t="n">
        <v>1</v>
      </c>
      <c r="I259" s="56" t="n">
        <v>403</v>
      </c>
      <c r="J259" s="55" t="s">
        <v>889</v>
      </c>
      <c r="K259" s="14" t="n">
        <v>4</v>
      </c>
      <c r="L259" s="17" t="s">
        <v>192</v>
      </c>
      <c r="M259" s="18" t="n">
        <v>2800</v>
      </c>
      <c r="N259" s="57" t="s">
        <v>817</v>
      </c>
      <c r="O259" s="58" t="s">
        <v>895</v>
      </c>
      <c r="P259" s="57" t="s">
        <v>827</v>
      </c>
      <c r="Q259" s="57" t="s">
        <v>768</v>
      </c>
      <c r="R259" s="19" t="n">
        <f aca="false">0.3*U259</f>
        <v>225</v>
      </c>
      <c r="S259" s="19" t="n">
        <f aca="false">0.6*U259</f>
        <v>450</v>
      </c>
      <c r="T259" s="19" t="n">
        <f aca="false">0.1*U259</f>
        <v>75</v>
      </c>
      <c r="U259" s="21" t="n">
        <v>750</v>
      </c>
    </row>
    <row r="260" customFormat="false" ht="10.5" hidden="false" customHeight="false" outlineLevel="0" collapsed="false">
      <c r="A260" s="13" t="n">
        <v>191</v>
      </c>
      <c r="B260" s="14" t="n">
        <v>908602</v>
      </c>
      <c r="C260" s="15" t="s">
        <v>244</v>
      </c>
      <c r="D260" s="16" t="s">
        <v>817</v>
      </c>
      <c r="E260" s="54" t="n">
        <v>9086</v>
      </c>
      <c r="F260" s="16" t="s">
        <v>827</v>
      </c>
      <c r="G260" s="16" t="s">
        <v>244</v>
      </c>
      <c r="H260" s="55"/>
      <c r="I260" s="56" t="n">
        <v>403</v>
      </c>
      <c r="J260" s="55" t="s">
        <v>889</v>
      </c>
      <c r="K260" s="14" t="n">
        <v>4</v>
      </c>
      <c r="L260" s="17" t="s">
        <v>192</v>
      </c>
      <c r="M260" s="18" t="n">
        <v>4417</v>
      </c>
      <c r="N260" s="57" t="s">
        <v>828</v>
      </c>
      <c r="O260" s="58" t="s">
        <v>895</v>
      </c>
      <c r="P260" s="57" t="s">
        <v>827</v>
      </c>
      <c r="Q260" s="57" t="s">
        <v>768</v>
      </c>
      <c r="R260" s="19" t="n">
        <f aca="false">0.3*U260</f>
        <v>225</v>
      </c>
      <c r="S260" s="19" t="n">
        <f aca="false">0.6*U260</f>
        <v>450</v>
      </c>
      <c r="T260" s="19" t="n">
        <f aca="false">0.1*U260</f>
        <v>75</v>
      </c>
      <c r="U260" s="21" t="n">
        <v>750</v>
      </c>
    </row>
    <row r="261" customFormat="false" ht="21" hidden="false" customHeight="false" outlineLevel="0" collapsed="false">
      <c r="A261" s="13" t="n">
        <v>152</v>
      </c>
      <c r="B261" s="22" t="n">
        <v>907602</v>
      </c>
      <c r="C261" s="15" t="s">
        <v>201</v>
      </c>
      <c r="D261" s="16" t="s">
        <v>880</v>
      </c>
      <c r="E261" s="54" t="n">
        <v>9076</v>
      </c>
      <c r="F261" s="16" t="s">
        <v>827</v>
      </c>
      <c r="G261" s="16" t="s">
        <v>202</v>
      </c>
      <c r="H261" s="55" t="n">
        <v>1</v>
      </c>
      <c r="I261" s="56" t="n">
        <v>401</v>
      </c>
      <c r="J261" s="55" t="s">
        <v>887</v>
      </c>
      <c r="K261" s="14" t="n">
        <v>4</v>
      </c>
      <c r="L261" s="17" t="s">
        <v>192</v>
      </c>
      <c r="M261" s="59" t="n">
        <v>835</v>
      </c>
      <c r="N261" s="57" t="s">
        <v>828</v>
      </c>
      <c r="O261" s="58" t="s">
        <v>898</v>
      </c>
      <c r="P261" s="57" t="s">
        <v>827</v>
      </c>
      <c r="Q261" s="57" t="s">
        <v>759</v>
      </c>
      <c r="R261" s="19" t="n">
        <f aca="false">0.3*U261</f>
        <v>120</v>
      </c>
      <c r="S261" s="19" t="n">
        <f aca="false">0.6*U261</f>
        <v>240</v>
      </c>
      <c r="T261" s="19" t="n">
        <f aca="false">0.1*U261</f>
        <v>40</v>
      </c>
      <c r="U261" s="21" t="n">
        <v>400</v>
      </c>
    </row>
    <row r="262" customFormat="false" ht="10.5" hidden="false" customHeight="false" outlineLevel="0" collapsed="false">
      <c r="A262" s="13" t="n">
        <v>202</v>
      </c>
      <c r="B262" s="14" t="n">
        <v>908901</v>
      </c>
      <c r="C262" s="15" t="s">
        <v>257</v>
      </c>
      <c r="D262" s="16"/>
      <c r="E262" s="54" t="n">
        <v>9089</v>
      </c>
      <c r="F262" s="16" t="s">
        <v>827</v>
      </c>
      <c r="G262" s="16" t="s">
        <v>257</v>
      </c>
      <c r="H262" s="55" t="n">
        <v>1</v>
      </c>
      <c r="I262" s="56" t="n">
        <v>404</v>
      </c>
      <c r="J262" s="55" t="s">
        <v>894</v>
      </c>
      <c r="K262" s="14" t="n">
        <v>4</v>
      </c>
      <c r="L262" s="17" t="s">
        <v>192</v>
      </c>
      <c r="M262" s="18" t="n">
        <v>4033</v>
      </c>
      <c r="N262" s="57" t="s">
        <v>817</v>
      </c>
      <c r="O262" s="58" t="s">
        <v>901</v>
      </c>
      <c r="P262" s="57" t="s">
        <v>827</v>
      </c>
      <c r="Q262" s="57" t="s">
        <v>769</v>
      </c>
      <c r="R262" s="19" t="n">
        <f aca="false">0.3*U262</f>
        <v>225</v>
      </c>
      <c r="S262" s="19" t="n">
        <f aca="false">0.6*U262</f>
        <v>450</v>
      </c>
      <c r="T262" s="19" t="n">
        <f aca="false">0.1*U262</f>
        <v>75</v>
      </c>
      <c r="U262" s="21" t="n">
        <v>750</v>
      </c>
    </row>
    <row r="263" customFormat="false" ht="10.5" hidden="false" customHeight="false" outlineLevel="0" collapsed="false">
      <c r="A263" s="13" t="n">
        <v>203</v>
      </c>
      <c r="B263" s="14" t="n">
        <v>908902</v>
      </c>
      <c r="C263" s="15" t="s">
        <v>258</v>
      </c>
      <c r="D263" s="16" t="s">
        <v>817</v>
      </c>
      <c r="E263" s="54" t="n">
        <v>9089</v>
      </c>
      <c r="F263" s="16" t="s">
        <v>827</v>
      </c>
      <c r="G263" s="16" t="s">
        <v>257</v>
      </c>
      <c r="H263" s="55"/>
      <c r="I263" s="56" t="n">
        <v>404</v>
      </c>
      <c r="J263" s="55" t="s">
        <v>894</v>
      </c>
      <c r="K263" s="14" t="n">
        <v>4</v>
      </c>
      <c r="L263" s="17" t="s">
        <v>192</v>
      </c>
      <c r="M263" s="18" t="n">
        <v>8911</v>
      </c>
      <c r="N263" s="57" t="s">
        <v>828</v>
      </c>
      <c r="O263" s="58" t="s">
        <v>901</v>
      </c>
      <c r="P263" s="57" t="s">
        <v>827</v>
      </c>
      <c r="Q263" s="57" t="s">
        <v>769</v>
      </c>
      <c r="R263" s="19" t="n">
        <f aca="false">0.3*U263</f>
        <v>390</v>
      </c>
      <c r="S263" s="19" t="n">
        <f aca="false">0.6*U263</f>
        <v>780</v>
      </c>
      <c r="T263" s="19" t="n">
        <f aca="false">0.1*U263</f>
        <v>130</v>
      </c>
      <c r="U263" s="21" t="n">
        <v>1300</v>
      </c>
    </row>
    <row r="264" customFormat="false" ht="10.5" hidden="false" customHeight="false" outlineLevel="0" collapsed="false">
      <c r="A264" s="13" t="n">
        <v>204</v>
      </c>
      <c r="B264" s="14" t="n">
        <v>909001</v>
      </c>
      <c r="C264" s="15" t="s">
        <v>259</v>
      </c>
      <c r="D264" s="16"/>
      <c r="E264" s="54" t="n">
        <v>9090</v>
      </c>
      <c r="F264" s="16" t="s">
        <v>827</v>
      </c>
      <c r="G264" s="16" t="s">
        <v>260</v>
      </c>
      <c r="H264" s="55" t="n">
        <v>1</v>
      </c>
      <c r="I264" s="56" t="n">
        <v>404</v>
      </c>
      <c r="J264" s="55" t="s">
        <v>894</v>
      </c>
      <c r="K264" s="14" t="n">
        <v>4</v>
      </c>
      <c r="L264" s="17" t="s">
        <v>192</v>
      </c>
      <c r="M264" s="18" t="n">
        <v>5043</v>
      </c>
      <c r="N264" s="57" t="s">
        <v>828</v>
      </c>
      <c r="O264" s="58" t="s">
        <v>901</v>
      </c>
      <c r="P264" s="57" t="s">
        <v>827</v>
      </c>
      <c r="Q264" s="57" t="s">
        <v>769</v>
      </c>
      <c r="R264" s="19" t="n">
        <f aca="false">0.3*U264</f>
        <v>390</v>
      </c>
      <c r="S264" s="19" t="n">
        <f aca="false">0.6*U264</f>
        <v>780</v>
      </c>
      <c r="T264" s="19" t="n">
        <f aca="false">0.1*U264</f>
        <v>130</v>
      </c>
      <c r="U264" s="21" t="n">
        <v>1300</v>
      </c>
    </row>
    <row r="265" customFormat="false" ht="10.5" hidden="false" customHeight="false" outlineLevel="0" collapsed="false">
      <c r="A265" s="13" t="n">
        <v>205</v>
      </c>
      <c r="B265" s="14" t="n">
        <v>909002</v>
      </c>
      <c r="C265" s="15" t="s">
        <v>261</v>
      </c>
      <c r="D265" s="16"/>
      <c r="E265" s="54" t="n">
        <v>9090</v>
      </c>
      <c r="F265" s="16" t="s">
        <v>827</v>
      </c>
      <c r="G265" s="16" t="s">
        <v>260</v>
      </c>
      <c r="H265" s="55"/>
      <c r="I265" s="56" t="n">
        <v>404</v>
      </c>
      <c r="J265" s="55" t="s">
        <v>894</v>
      </c>
      <c r="K265" s="14" t="n">
        <v>4</v>
      </c>
      <c r="L265" s="17" t="s">
        <v>192</v>
      </c>
      <c r="M265" s="18" t="n">
        <v>5270</v>
      </c>
      <c r="N265" s="57" t="s">
        <v>828</v>
      </c>
      <c r="O265" s="58" t="s">
        <v>901</v>
      </c>
      <c r="P265" s="57" t="s">
        <v>827</v>
      </c>
      <c r="Q265" s="57" t="s">
        <v>769</v>
      </c>
      <c r="R265" s="19" t="n">
        <f aca="false">0.3*U265</f>
        <v>390</v>
      </c>
      <c r="S265" s="19" t="n">
        <f aca="false">0.6*U265</f>
        <v>780</v>
      </c>
      <c r="T265" s="19" t="n">
        <f aca="false">0.1*U265</f>
        <v>130</v>
      </c>
      <c r="U265" s="21" t="n">
        <v>1300</v>
      </c>
    </row>
    <row r="266" customFormat="false" ht="10.5" hidden="false" customHeight="false" outlineLevel="0" collapsed="false">
      <c r="A266" s="13" t="n">
        <v>206</v>
      </c>
      <c r="B266" s="14" t="n">
        <v>909003</v>
      </c>
      <c r="C266" s="15" t="s">
        <v>260</v>
      </c>
      <c r="D266" s="16" t="s">
        <v>817</v>
      </c>
      <c r="E266" s="54" t="n">
        <v>9090</v>
      </c>
      <c r="F266" s="16" t="s">
        <v>827</v>
      </c>
      <c r="G266" s="16" t="s">
        <v>260</v>
      </c>
      <c r="H266" s="55"/>
      <c r="I266" s="56" t="n">
        <v>404</v>
      </c>
      <c r="J266" s="55" t="s">
        <v>894</v>
      </c>
      <c r="K266" s="14" t="n">
        <v>4</v>
      </c>
      <c r="L266" s="17" t="s">
        <v>192</v>
      </c>
      <c r="M266" s="18" t="n">
        <v>19605</v>
      </c>
      <c r="N266" s="57" t="s">
        <v>828</v>
      </c>
      <c r="O266" s="58" t="s">
        <v>901</v>
      </c>
      <c r="P266" s="57" t="s">
        <v>827</v>
      </c>
      <c r="Q266" s="57" t="s">
        <v>769</v>
      </c>
      <c r="R266" s="19" t="n">
        <f aca="false">0.3*U266</f>
        <v>390</v>
      </c>
      <c r="S266" s="19" t="n">
        <f aca="false">0.6*U266</f>
        <v>780</v>
      </c>
      <c r="T266" s="19" t="n">
        <f aca="false">0.1*U266</f>
        <v>130</v>
      </c>
      <c r="U266" s="21" t="n">
        <v>1300</v>
      </c>
    </row>
    <row r="267" customFormat="false" ht="10.5" hidden="false" customHeight="false" outlineLevel="0" collapsed="false">
      <c r="A267" s="13" t="n">
        <v>196</v>
      </c>
      <c r="B267" s="22" t="n">
        <v>908705</v>
      </c>
      <c r="C267" s="15" t="s">
        <v>250</v>
      </c>
      <c r="D267" s="16"/>
      <c r="E267" s="54" t="n">
        <v>9087</v>
      </c>
      <c r="F267" s="16" t="s">
        <v>827</v>
      </c>
      <c r="G267" s="16" t="s">
        <v>247</v>
      </c>
      <c r="H267" s="55"/>
      <c r="I267" s="56" t="n">
        <v>403</v>
      </c>
      <c r="J267" s="55" t="s">
        <v>889</v>
      </c>
      <c r="K267" s="14" t="n">
        <v>4</v>
      </c>
      <c r="L267" s="17" t="s">
        <v>192</v>
      </c>
      <c r="M267" s="59" t="n">
        <v>222</v>
      </c>
      <c r="N267" s="57" t="s">
        <v>828</v>
      </c>
      <c r="O267" s="58" t="s">
        <v>895</v>
      </c>
      <c r="P267" s="57" t="s">
        <v>827</v>
      </c>
      <c r="Q267" s="57" t="s">
        <v>768</v>
      </c>
      <c r="R267" s="19" t="n">
        <f aca="false">0.3*U267</f>
        <v>120</v>
      </c>
      <c r="S267" s="19" t="n">
        <f aca="false">0.6*U267</f>
        <v>240</v>
      </c>
      <c r="T267" s="19" t="n">
        <f aca="false">0.1*U267</f>
        <v>40</v>
      </c>
      <c r="U267" s="21" t="n">
        <v>400</v>
      </c>
    </row>
    <row r="268" customFormat="false" ht="10.5" hidden="false" customHeight="false" outlineLevel="0" collapsed="false">
      <c r="A268" s="13" t="n">
        <v>197</v>
      </c>
      <c r="B268" s="22" t="n">
        <v>908706</v>
      </c>
      <c r="C268" s="15" t="s">
        <v>251</v>
      </c>
      <c r="D268" s="16"/>
      <c r="E268" s="54" t="n">
        <v>9087</v>
      </c>
      <c r="F268" s="16" t="s">
        <v>827</v>
      </c>
      <c r="G268" s="16" t="s">
        <v>247</v>
      </c>
      <c r="H268" s="55"/>
      <c r="I268" s="56" t="n">
        <v>403</v>
      </c>
      <c r="J268" s="55" t="s">
        <v>889</v>
      </c>
      <c r="K268" s="14" t="n">
        <v>4</v>
      </c>
      <c r="L268" s="17" t="s">
        <v>192</v>
      </c>
      <c r="M268" s="59" t="n">
        <v>880</v>
      </c>
      <c r="N268" s="57" t="s">
        <v>828</v>
      </c>
      <c r="O268" s="58" t="s">
        <v>895</v>
      </c>
      <c r="P268" s="57" t="s">
        <v>827</v>
      </c>
      <c r="Q268" s="57" t="s">
        <v>768</v>
      </c>
      <c r="R268" s="19" t="n">
        <f aca="false">0.3*U268</f>
        <v>120</v>
      </c>
      <c r="S268" s="19" t="n">
        <f aca="false">0.6*U268</f>
        <v>240</v>
      </c>
      <c r="T268" s="19" t="n">
        <f aca="false">0.1*U268</f>
        <v>40</v>
      </c>
      <c r="U268" s="21" t="n">
        <v>400</v>
      </c>
    </row>
    <row r="269" customFormat="false" ht="10.5" hidden="false" customHeight="false" outlineLevel="0" collapsed="false">
      <c r="A269" s="13" t="n">
        <v>194</v>
      </c>
      <c r="B269" s="22" t="n">
        <v>908702</v>
      </c>
      <c r="C269" s="15" t="s">
        <v>248</v>
      </c>
      <c r="D269" s="16"/>
      <c r="E269" s="54" t="n">
        <v>9087</v>
      </c>
      <c r="F269" s="16" t="s">
        <v>827</v>
      </c>
      <c r="G269" s="16" t="s">
        <v>247</v>
      </c>
      <c r="H269" s="55"/>
      <c r="I269" s="56" t="n">
        <v>403</v>
      </c>
      <c r="J269" s="55" t="s">
        <v>889</v>
      </c>
      <c r="K269" s="14" t="n">
        <v>4</v>
      </c>
      <c r="L269" s="17" t="s">
        <v>192</v>
      </c>
      <c r="M269" s="18" t="n">
        <v>1663</v>
      </c>
      <c r="N269" s="57" t="s">
        <v>828</v>
      </c>
      <c r="O269" s="58" t="s">
        <v>895</v>
      </c>
      <c r="P269" s="57" t="s">
        <v>827</v>
      </c>
      <c r="Q269" s="57" t="s">
        <v>768</v>
      </c>
      <c r="R269" s="19" t="n">
        <f aca="false">0.3*U269</f>
        <v>225</v>
      </c>
      <c r="S269" s="19" t="n">
        <f aca="false">0.6*U269</f>
        <v>450</v>
      </c>
      <c r="T269" s="19" t="n">
        <f aca="false">0.1*U269</f>
        <v>75</v>
      </c>
      <c r="U269" s="21" t="n">
        <v>750</v>
      </c>
    </row>
    <row r="270" customFormat="false" ht="10.5" hidden="false" customHeight="false" outlineLevel="0" collapsed="false">
      <c r="A270" s="13" t="n">
        <v>195</v>
      </c>
      <c r="B270" s="22" t="n">
        <v>908704</v>
      </c>
      <c r="C270" s="15" t="s">
        <v>249</v>
      </c>
      <c r="D270" s="16" t="s">
        <v>817</v>
      </c>
      <c r="E270" s="54" t="n">
        <v>9087</v>
      </c>
      <c r="F270" s="16" t="s">
        <v>827</v>
      </c>
      <c r="G270" s="16" t="s">
        <v>247</v>
      </c>
      <c r="H270" s="55"/>
      <c r="I270" s="56" t="n">
        <v>403</v>
      </c>
      <c r="J270" s="55" t="s">
        <v>889</v>
      </c>
      <c r="K270" s="14" t="n">
        <v>4</v>
      </c>
      <c r="L270" s="17" t="s">
        <v>192</v>
      </c>
      <c r="M270" s="18" t="n">
        <v>2324</v>
      </c>
      <c r="N270" s="57" t="s">
        <v>828</v>
      </c>
      <c r="O270" s="58" t="s">
        <v>895</v>
      </c>
      <c r="P270" s="57" t="s">
        <v>827</v>
      </c>
      <c r="Q270" s="57" t="s">
        <v>768</v>
      </c>
      <c r="R270" s="19" t="n">
        <f aca="false">0.3*U270</f>
        <v>225</v>
      </c>
      <c r="S270" s="19" t="n">
        <f aca="false">0.6*U270</f>
        <v>450</v>
      </c>
      <c r="T270" s="19" t="n">
        <f aca="false">0.1*U270</f>
        <v>75</v>
      </c>
      <c r="U270" s="21" t="n">
        <v>750</v>
      </c>
    </row>
    <row r="271" customFormat="false" ht="10.5" hidden="false" customHeight="false" outlineLevel="0" collapsed="false">
      <c r="A271" s="13" t="n">
        <v>193</v>
      </c>
      <c r="B271" s="14" t="n">
        <v>908701</v>
      </c>
      <c r="C271" s="15" t="s">
        <v>246</v>
      </c>
      <c r="D271" s="16"/>
      <c r="E271" s="54" t="n">
        <v>9087</v>
      </c>
      <c r="F271" s="16" t="s">
        <v>827</v>
      </c>
      <c r="G271" s="16" t="s">
        <v>247</v>
      </c>
      <c r="H271" s="55" t="n">
        <v>1</v>
      </c>
      <c r="I271" s="56" t="n">
        <v>403</v>
      </c>
      <c r="J271" s="55" t="s">
        <v>889</v>
      </c>
      <c r="K271" s="14" t="n">
        <v>4</v>
      </c>
      <c r="L271" s="17" t="s">
        <v>192</v>
      </c>
      <c r="M271" s="18" t="n">
        <v>3070</v>
      </c>
      <c r="N271" s="57" t="s">
        <v>828</v>
      </c>
      <c r="O271" s="58" t="s">
        <v>895</v>
      </c>
      <c r="P271" s="57" t="s">
        <v>827</v>
      </c>
      <c r="Q271" s="57" t="s">
        <v>768</v>
      </c>
      <c r="R271" s="19" t="n">
        <f aca="false">0.3*U271</f>
        <v>225</v>
      </c>
      <c r="S271" s="19" t="n">
        <f aca="false">0.6*U271</f>
        <v>450</v>
      </c>
      <c r="T271" s="19" t="n">
        <f aca="false">0.1*U271</f>
        <v>75</v>
      </c>
      <c r="U271" s="21" t="n">
        <v>750</v>
      </c>
    </row>
    <row r="272" customFormat="false" ht="10.5" hidden="false" customHeight="false" outlineLevel="0" collapsed="false">
      <c r="A272" s="13" t="n">
        <v>159</v>
      </c>
      <c r="B272" s="22" t="n">
        <v>907803</v>
      </c>
      <c r="C272" s="15" t="s">
        <v>209</v>
      </c>
      <c r="D272" s="16"/>
      <c r="E272" s="54" t="n">
        <v>9078</v>
      </c>
      <c r="F272" s="16" t="s">
        <v>827</v>
      </c>
      <c r="G272" s="16" t="s">
        <v>209</v>
      </c>
      <c r="H272" s="55"/>
      <c r="I272" s="56" t="n">
        <v>402</v>
      </c>
      <c r="J272" s="55" t="s">
        <v>896</v>
      </c>
      <c r="K272" s="14" t="n">
        <v>4</v>
      </c>
      <c r="L272" s="17" t="s">
        <v>192</v>
      </c>
      <c r="M272" s="59" t="n">
        <v>748</v>
      </c>
      <c r="N272" s="57" t="s">
        <v>828</v>
      </c>
      <c r="O272" s="58" t="s">
        <v>890</v>
      </c>
      <c r="P272" s="57" t="s">
        <v>827</v>
      </c>
      <c r="Q272" s="57" t="s">
        <v>762</v>
      </c>
      <c r="R272" s="19" t="n">
        <f aca="false">0.3*U272</f>
        <v>120</v>
      </c>
      <c r="S272" s="19" t="n">
        <f aca="false">0.6*U272</f>
        <v>240</v>
      </c>
      <c r="T272" s="19" t="n">
        <f aca="false">0.1*U272</f>
        <v>40</v>
      </c>
      <c r="U272" s="21" t="n">
        <v>400</v>
      </c>
    </row>
    <row r="273" customFormat="false" ht="10.5" hidden="false" customHeight="false" outlineLevel="0" collapsed="false">
      <c r="A273" s="13" t="n">
        <v>157</v>
      </c>
      <c r="B273" s="22" t="n">
        <v>907801</v>
      </c>
      <c r="C273" s="15" t="s">
        <v>208</v>
      </c>
      <c r="D273" s="16"/>
      <c r="E273" s="54" t="n">
        <v>9078</v>
      </c>
      <c r="F273" s="16" t="s">
        <v>827</v>
      </c>
      <c r="G273" s="16" t="s">
        <v>209</v>
      </c>
      <c r="H273" s="55" t="n">
        <v>1</v>
      </c>
      <c r="I273" s="56" t="n">
        <v>402</v>
      </c>
      <c r="J273" s="55" t="s">
        <v>896</v>
      </c>
      <c r="K273" s="14" t="n">
        <v>4</v>
      </c>
      <c r="L273" s="17" t="s">
        <v>192</v>
      </c>
      <c r="M273" s="18" t="n">
        <v>2344</v>
      </c>
      <c r="N273" s="57" t="s">
        <v>828</v>
      </c>
      <c r="O273" s="58" t="s">
        <v>897</v>
      </c>
      <c r="P273" s="57" t="s">
        <v>827</v>
      </c>
      <c r="Q273" s="57" t="s">
        <v>760</v>
      </c>
      <c r="R273" s="19" t="n">
        <f aca="false">0.3*U273</f>
        <v>225</v>
      </c>
      <c r="S273" s="19" t="n">
        <f aca="false">0.6*U273</f>
        <v>450</v>
      </c>
      <c r="T273" s="19" t="n">
        <f aca="false">0.1*U273</f>
        <v>75</v>
      </c>
      <c r="U273" s="21" t="n">
        <v>750</v>
      </c>
    </row>
    <row r="274" customFormat="false" ht="10.5" hidden="false" customHeight="false" outlineLevel="0" collapsed="false">
      <c r="A274" s="13" t="n">
        <v>158</v>
      </c>
      <c r="B274" s="22" t="n">
        <v>907802</v>
      </c>
      <c r="C274" s="15" t="s">
        <v>210</v>
      </c>
      <c r="D274" s="16" t="s">
        <v>817</v>
      </c>
      <c r="E274" s="54" t="n">
        <v>9078</v>
      </c>
      <c r="F274" s="16" t="s">
        <v>827</v>
      </c>
      <c r="G274" s="16" t="s">
        <v>209</v>
      </c>
      <c r="H274" s="55"/>
      <c r="I274" s="56" t="n">
        <v>402</v>
      </c>
      <c r="J274" s="55" t="s">
        <v>896</v>
      </c>
      <c r="K274" s="14" t="n">
        <v>4</v>
      </c>
      <c r="L274" s="17" t="s">
        <v>192</v>
      </c>
      <c r="M274" s="18" t="n">
        <v>7859</v>
      </c>
      <c r="N274" s="57" t="s">
        <v>828</v>
      </c>
      <c r="O274" s="58" t="s">
        <v>897</v>
      </c>
      <c r="P274" s="57" t="s">
        <v>827</v>
      </c>
      <c r="Q274" s="57" t="s">
        <v>760</v>
      </c>
      <c r="R274" s="19" t="n">
        <f aca="false">0.3*U274</f>
        <v>390</v>
      </c>
      <c r="S274" s="19" t="n">
        <f aca="false">0.6*U274</f>
        <v>780</v>
      </c>
      <c r="T274" s="19" t="n">
        <f aca="false">0.1*U274</f>
        <v>130</v>
      </c>
      <c r="U274" s="21" t="n">
        <v>1300</v>
      </c>
    </row>
    <row r="275" customFormat="false" ht="10.5" hidden="false" customHeight="false" outlineLevel="0" collapsed="false">
      <c r="A275" s="13" t="n">
        <v>160</v>
      </c>
      <c r="B275" s="22" t="n">
        <v>907901</v>
      </c>
      <c r="C275" s="15" t="s">
        <v>211</v>
      </c>
      <c r="D275" s="16"/>
      <c r="E275" s="54" t="n">
        <v>9079</v>
      </c>
      <c r="F275" s="16" t="s">
        <v>827</v>
      </c>
      <c r="G275" s="16" t="s">
        <v>212</v>
      </c>
      <c r="H275" s="55" t="n">
        <v>1</v>
      </c>
      <c r="I275" s="56" t="n">
        <v>402</v>
      </c>
      <c r="J275" s="55" t="s">
        <v>896</v>
      </c>
      <c r="K275" s="14" t="n">
        <v>4</v>
      </c>
      <c r="L275" s="17" t="s">
        <v>192</v>
      </c>
      <c r="M275" s="18" t="n">
        <v>2160</v>
      </c>
      <c r="N275" s="57" t="s">
        <v>828</v>
      </c>
      <c r="O275" s="58" t="s">
        <v>890</v>
      </c>
      <c r="P275" s="57" t="s">
        <v>827</v>
      </c>
      <c r="Q275" s="57" t="s">
        <v>762</v>
      </c>
      <c r="R275" s="19" t="n">
        <f aca="false">0.3*U275</f>
        <v>225</v>
      </c>
      <c r="S275" s="19" t="n">
        <f aca="false">0.6*U275</f>
        <v>450</v>
      </c>
      <c r="T275" s="19" t="n">
        <f aca="false">0.1*U275</f>
        <v>75</v>
      </c>
      <c r="U275" s="21" t="n">
        <v>750</v>
      </c>
    </row>
    <row r="276" customFormat="false" ht="10.5" hidden="false" customHeight="false" outlineLevel="0" collapsed="false">
      <c r="A276" s="13" t="n">
        <v>161</v>
      </c>
      <c r="B276" s="22" t="n">
        <v>907902</v>
      </c>
      <c r="C276" s="15" t="s">
        <v>212</v>
      </c>
      <c r="D276" s="16" t="s">
        <v>817</v>
      </c>
      <c r="E276" s="54" t="n">
        <v>9079</v>
      </c>
      <c r="F276" s="16" t="s">
        <v>827</v>
      </c>
      <c r="G276" s="16" t="s">
        <v>212</v>
      </c>
      <c r="H276" s="55"/>
      <c r="I276" s="56" t="n">
        <v>402</v>
      </c>
      <c r="J276" s="55" t="s">
        <v>896</v>
      </c>
      <c r="K276" s="14" t="n">
        <v>4</v>
      </c>
      <c r="L276" s="17" t="s">
        <v>192</v>
      </c>
      <c r="M276" s="18" t="n">
        <v>8288</v>
      </c>
      <c r="N276" s="57" t="s">
        <v>828</v>
      </c>
      <c r="O276" s="58" t="s">
        <v>890</v>
      </c>
      <c r="P276" s="57" t="s">
        <v>827</v>
      </c>
      <c r="Q276" s="57" t="s">
        <v>762</v>
      </c>
      <c r="R276" s="19" t="n">
        <f aca="false">0.3*U276</f>
        <v>390</v>
      </c>
      <c r="S276" s="19" t="n">
        <f aca="false">0.6*U276</f>
        <v>780</v>
      </c>
      <c r="T276" s="19" t="n">
        <f aca="false">0.1*U276</f>
        <v>130</v>
      </c>
      <c r="U276" s="21" t="n">
        <v>1300</v>
      </c>
    </row>
    <row r="277" customFormat="false" ht="10.5" hidden="false" customHeight="false" outlineLevel="0" collapsed="false">
      <c r="A277" s="13" t="n">
        <v>221</v>
      </c>
      <c r="B277" s="14" t="n">
        <v>909703</v>
      </c>
      <c r="C277" s="15" t="s">
        <v>279</v>
      </c>
      <c r="D277" s="16"/>
      <c r="E277" s="54" t="n">
        <v>9097</v>
      </c>
      <c r="F277" s="16" t="s">
        <v>827</v>
      </c>
      <c r="G277" s="16" t="s">
        <v>278</v>
      </c>
      <c r="H277" s="55"/>
      <c r="I277" s="56" t="n">
        <v>502</v>
      </c>
      <c r="J277" s="55" t="s">
        <v>902</v>
      </c>
      <c r="K277" s="14" t="n">
        <v>5</v>
      </c>
      <c r="L277" s="17" t="s">
        <v>264</v>
      </c>
      <c r="M277" s="18" t="n">
        <v>1763</v>
      </c>
      <c r="N277" s="57" t="s">
        <v>828</v>
      </c>
      <c r="O277" s="58" t="s">
        <v>903</v>
      </c>
      <c r="P277" s="57" t="s">
        <v>827</v>
      </c>
      <c r="Q277" s="57" t="s">
        <v>772</v>
      </c>
      <c r="R277" s="19" t="n">
        <f aca="false">0.3*U277</f>
        <v>225</v>
      </c>
      <c r="S277" s="19" t="n">
        <f aca="false">0.6*U277</f>
        <v>450</v>
      </c>
      <c r="T277" s="19" t="n">
        <f aca="false">0.1*U277</f>
        <v>75</v>
      </c>
      <c r="U277" s="21" t="n">
        <v>750</v>
      </c>
    </row>
    <row r="278" customFormat="false" ht="10.5" hidden="false" customHeight="false" outlineLevel="0" collapsed="false">
      <c r="A278" s="13" t="n">
        <v>220</v>
      </c>
      <c r="B278" s="14" t="n">
        <v>909702</v>
      </c>
      <c r="C278" s="15" t="s">
        <v>232</v>
      </c>
      <c r="D278" s="16"/>
      <c r="E278" s="54" t="n">
        <v>9097</v>
      </c>
      <c r="F278" s="16" t="s">
        <v>827</v>
      </c>
      <c r="G278" s="16" t="s">
        <v>278</v>
      </c>
      <c r="H278" s="55"/>
      <c r="I278" s="56" t="n">
        <v>502</v>
      </c>
      <c r="J278" s="55" t="s">
        <v>902</v>
      </c>
      <c r="K278" s="14" t="n">
        <v>5</v>
      </c>
      <c r="L278" s="17" t="s">
        <v>264</v>
      </c>
      <c r="M278" s="18" t="n">
        <v>2428</v>
      </c>
      <c r="N278" s="57" t="s">
        <v>828</v>
      </c>
      <c r="O278" s="58" t="s">
        <v>904</v>
      </c>
      <c r="P278" s="57" t="s">
        <v>827</v>
      </c>
      <c r="Q278" s="57" t="s">
        <v>770</v>
      </c>
      <c r="R278" s="19" t="n">
        <f aca="false">0.3*U278</f>
        <v>225</v>
      </c>
      <c r="S278" s="19" t="n">
        <f aca="false">0.6*U278</f>
        <v>450</v>
      </c>
      <c r="T278" s="19" t="n">
        <f aca="false">0.1*U278</f>
        <v>75</v>
      </c>
      <c r="U278" s="21" t="n">
        <v>750</v>
      </c>
    </row>
    <row r="279" customFormat="false" ht="10.5" hidden="false" customHeight="false" outlineLevel="0" collapsed="false">
      <c r="A279" s="13" t="n">
        <v>219</v>
      </c>
      <c r="B279" s="14" t="n">
        <v>909701</v>
      </c>
      <c r="C279" s="15" t="s">
        <v>278</v>
      </c>
      <c r="D279" s="16" t="s">
        <v>817</v>
      </c>
      <c r="E279" s="54" t="n">
        <v>9097</v>
      </c>
      <c r="F279" s="16" t="s">
        <v>827</v>
      </c>
      <c r="G279" s="16" t="s">
        <v>278</v>
      </c>
      <c r="H279" s="55" t="n">
        <v>1</v>
      </c>
      <c r="I279" s="56" t="n">
        <v>502</v>
      </c>
      <c r="J279" s="55" t="s">
        <v>902</v>
      </c>
      <c r="K279" s="14" t="n">
        <v>5</v>
      </c>
      <c r="L279" s="17" t="s">
        <v>264</v>
      </c>
      <c r="M279" s="18" t="n">
        <v>6458</v>
      </c>
      <c r="N279" s="57" t="s">
        <v>828</v>
      </c>
      <c r="O279" s="58" t="s">
        <v>904</v>
      </c>
      <c r="P279" s="57" t="s">
        <v>827</v>
      </c>
      <c r="Q279" s="57" t="s">
        <v>770</v>
      </c>
      <c r="R279" s="19" t="n">
        <f aca="false">0.3*U279</f>
        <v>390</v>
      </c>
      <c r="S279" s="19" t="n">
        <f aca="false">0.6*U279</f>
        <v>780</v>
      </c>
      <c r="T279" s="19" t="n">
        <f aca="false">0.1*U279</f>
        <v>130</v>
      </c>
      <c r="U279" s="21" t="n">
        <v>1300</v>
      </c>
    </row>
    <row r="280" customFormat="false" ht="10.5" hidden="false" customHeight="false" outlineLevel="0" collapsed="false">
      <c r="A280" s="13" t="n">
        <v>246</v>
      </c>
      <c r="B280" s="14" t="n">
        <v>910402</v>
      </c>
      <c r="C280" s="15" t="s">
        <v>308</v>
      </c>
      <c r="D280" s="16"/>
      <c r="E280" s="54" t="n">
        <v>9104</v>
      </c>
      <c r="F280" s="16" t="s">
        <v>827</v>
      </c>
      <c r="G280" s="16" t="s">
        <v>307</v>
      </c>
      <c r="H280" s="55"/>
      <c r="I280" s="56" t="n">
        <v>503</v>
      </c>
      <c r="J280" s="55" t="s">
        <v>905</v>
      </c>
      <c r="K280" s="14" t="n">
        <v>5</v>
      </c>
      <c r="L280" s="17" t="s">
        <v>264</v>
      </c>
      <c r="M280" s="59" t="n">
        <v>987</v>
      </c>
      <c r="N280" s="57" t="s">
        <v>828</v>
      </c>
      <c r="O280" s="58" t="s">
        <v>906</v>
      </c>
      <c r="P280" s="57" t="s">
        <v>827</v>
      </c>
      <c r="Q280" s="57" t="s">
        <v>163</v>
      </c>
      <c r="R280" s="19" t="n">
        <f aca="false">0.3*U280</f>
        <v>120</v>
      </c>
      <c r="S280" s="19" t="n">
        <f aca="false">0.6*U280</f>
        <v>240</v>
      </c>
      <c r="T280" s="19" t="n">
        <f aca="false">0.1*U280</f>
        <v>40</v>
      </c>
      <c r="U280" s="21" t="n">
        <v>400</v>
      </c>
    </row>
    <row r="281" customFormat="false" ht="10.5" hidden="false" customHeight="false" outlineLevel="0" collapsed="false">
      <c r="A281" s="13" t="n">
        <v>247</v>
      </c>
      <c r="B281" s="14" t="n">
        <v>910403</v>
      </c>
      <c r="C281" s="15" t="s">
        <v>309</v>
      </c>
      <c r="D281" s="16"/>
      <c r="E281" s="54" t="n">
        <v>9104</v>
      </c>
      <c r="F281" s="16" t="s">
        <v>827</v>
      </c>
      <c r="G281" s="16" t="s">
        <v>307</v>
      </c>
      <c r="H281" s="55"/>
      <c r="I281" s="56" t="n">
        <v>503</v>
      </c>
      <c r="J281" s="55" t="s">
        <v>905</v>
      </c>
      <c r="K281" s="14" t="n">
        <v>5</v>
      </c>
      <c r="L281" s="17" t="s">
        <v>264</v>
      </c>
      <c r="M281" s="18" t="n">
        <v>2881</v>
      </c>
      <c r="N281" s="57" t="s">
        <v>828</v>
      </c>
      <c r="O281" s="58" t="s">
        <v>906</v>
      </c>
      <c r="P281" s="57" t="s">
        <v>827</v>
      </c>
      <c r="Q281" s="57" t="s">
        <v>163</v>
      </c>
      <c r="R281" s="19" t="n">
        <f aca="false">0.3*U281</f>
        <v>225</v>
      </c>
      <c r="S281" s="19" t="n">
        <f aca="false">0.6*U281</f>
        <v>450</v>
      </c>
      <c r="T281" s="19" t="n">
        <f aca="false">0.1*U281</f>
        <v>75</v>
      </c>
      <c r="U281" s="21" t="n">
        <v>750</v>
      </c>
    </row>
    <row r="282" customFormat="false" ht="10.5" hidden="false" customHeight="false" outlineLevel="0" collapsed="false">
      <c r="A282" s="13" t="n">
        <v>245</v>
      </c>
      <c r="B282" s="14" t="n">
        <v>910401</v>
      </c>
      <c r="C282" s="15" t="s">
        <v>307</v>
      </c>
      <c r="D282" s="16" t="s">
        <v>817</v>
      </c>
      <c r="E282" s="54" t="n">
        <v>9104</v>
      </c>
      <c r="F282" s="16" t="s">
        <v>827</v>
      </c>
      <c r="G282" s="16" t="s">
        <v>307</v>
      </c>
      <c r="H282" s="55" t="n">
        <v>1</v>
      </c>
      <c r="I282" s="56" t="n">
        <v>503</v>
      </c>
      <c r="J282" s="55" t="s">
        <v>905</v>
      </c>
      <c r="K282" s="14" t="n">
        <v>5</v>
      </c>
      <c r="L282" s="17" t="s">
        <v>264</v>
      </c>
      <c r="M282" s="18" t="n">
        <v>12987</v>
      </c>
      <c r="N282" s="57" t="s">
        <v>828</v>
      </c>
      <c r="O282" s="58" t="s">
        <v>906</v>
      </c>
      <c r="P282" s="57" t="s">
        <v>827</v>
      </c>
      <c r="Q282" s="57" t="s">
        <v>163</v>
      </c>
      <c r="R282" s="19" t="n">
        <f aca="false">0.3*U282</f>
        <v>390</v>
      </c>
      <c r="S282" s="19" t="n">
        <f aca="false">0.6*U282</f>
        <v>780</v>
      </c>
      <c r="T282" s="19" t="n">
        <f aca="false">0.1*U282</f>
        <v>130</v>
      </c>
      <c r="U282" s="21" t="n">
        <v>1300</v>
      </c>
    </row>
    <row r="283" customFormat="false" ht="10.5" hidden="false" customHeight="false" outlineLevel="0" collapsed="false">
      <c r="A283" s="13" t="n">
        <v>209</v>
      </c>
      <c r="B283" s="14" t="n">
        <v>909103</v>
      </c>
      <c r="C283" s="15" t="s">
        <v>265</v>
      </c>
      <c r="D283" s="16"/>
      <c r="E283" s="54" t="n">
        <v>9091</v>
      </c>
      <c r="F283" s="16" t="s">
        <v>827</v>
      </c>
      <c r="G283" s="16" t="s">
        <v>263</v>
      </c>
      <c r="H283" s="55"/>
      <c r="I283" s="56" t="n">
        <v>501</v>
      </c>
      <c r="J283" s="55" t="s">
        <v>267</v>
      </c>
      <c r="K283" s="14" t="n">
        <v>5</v>
      </c>
      <c r="L283" s="17" t="s">
        <v>264</v>
      </c>
      <c r="M283" s="18" t="n">
        <v>1690</v>
      </c>
      <c r="N283" s="57" t="s">
        <v>828</v>
      </c>
      <c r="O283" s="58" t="s">
        <v>901</v>
      </c>
      <c r="P283" s="57" t="s">
        <v>827</v>
      </c>
      <c r="Q283" s="57" t="s">
        <v>769</v>
      </c>
      <c r="R283" s="19" t="n">
        <f aca="false">0.3*U283</f>
        <v>225</v>
      </c>
      <c r="S283" s="19" t="n">
        <f aca="false">0.6*U283</f>
        <v>450</v>
      </c>
      <c r="T283" s="19" t="n">
        <f aca="false">0.1*U283</f>
        <v>75</v>
      </c>
      <c r="U283" s="21" t="n">
        <v>750</v>
      </c>
    </row>
    <row r="284" customFormat="false" ht="10.5" hidden="false" customHeight="false" outlineLevel="0" collapsed="false">
      <c r="A284" s="13" t="n">
        <v>207</v>
      </c>
      <c r="B284" s="14" t="n">
        <v>909101</v>
      </c>
      <c r="C284" s="15" t="s">
        <v>262</v>
      </c>
      <c r="D284" s="16"/>
      <c r="E284" s="54" t="n">
        <v>9091</v>
      </c>
      <c r="F284" s="16" t="s">
        <v>827</v>
      </c>
      <c r="G284" s="16" t="s">
        <v>263</v>
      </c>
      <c r="H284" s="55" t="n">
        <v>1</v>
      </c>
      <c r="I284" s="56" t="n">
        <v>501</v>
      </c>
      <c r="J284" s="55" t="s">
        <v>267</v>
      </c>
      <c r="K284" s="14" t="n">
        <v>5</v>
      </c>
      <c r="L284" s="17" t="s">
        <v>264</v>
      </c>
      <c r="M284" s="18" t="n">
        <v>1767</v>
      </c>
      <c r="N284" s="57" t="s">
        <v>828</v>
      </c>
      <c r="O284" s="58" t="s">
        <v>901</v>
      </c>
      <c r="P284" s="57" t="s">
        <v>827</v>
      </c>
      <c r="Q284" s="57" t="s">
        <v>769</v>
      </c>
      <c r="R284" s="19" t="n">
        <f aca="false">0.3*U284</f>
        <v>225</v>
      </c>
      <c r="S284" s="19" t="n">
        <f aca="false">0.6*U284</f>
        <v>450</v>
      </c>
      <c r="T284" s="19" t="n">
        <f aca="false">0.1*U284</f>
        <v>75</v>
      </c>
      <c r="U284" s="21" t="n">
        <v>750</v>
      </c>
    </row>
    <row r="285" customFormat="false" ht="10.5" hidden="false" customHeight="false" outlineLevel="0" collapsed="false">
      <c r="A285" s="13" t="n">
        <v>208</v>
      </c>
      <c r="B285" s="14" t="n">
        <v>909102</v>
      </c>
      <c r="C285" s="15" t="s">
        <v>263</v>
      </c>
      <c r="D285" s="16" t="s">
        <v>817</v>
      </c>
      <c r="E285" s="54" t="n">
        <v>9091</v>
      </c>
      <c r="F285" s="16" t="s">
        <v>827</v>
      </c>
      <c r="G285" s="16" t="s">
        <v>263</v>
      </c>
      <c r="H285" s="55"/>
      <c r="I285" s="56" t="n">
        <v>501</v>
      </c>
      <c r="J285" s="55" t="s">
        <v>267</v>
      </c>
      <c r="K285" s="14" t="n">
        <v>5</v>
      </c>
      <c r="L285" s="17" t="s">
        <v>264</v>
      </c>
      <c r="M285" s="18" t="n">
        <v>2627</v>
      </c>
      <c r="N285" s="57" t="s">
        <v>828</v>
      </c>
      <c r="O285" s="58" t="s">
        <v>901</v>
      </c>
      <c r="P285" s="57" t="s">
        <v>827</v>
      </c>
      <c r="Q285" s="57" t="s">
        <v>769</v>
      </c>
      <c r="R285" s="19" t="n">
        <f aca="false">0.3*U285</f>
        <v>225</v>
      </c>
      <c r="S285" s="19" t="n">
        <f aca="false">0.6*U285</f>
        <v>450</v>
      </c>
      <c r="T285" s="19" t="n">
        <f aca="false">0.1*U285</f>
        <v>75</v>
      </c>
      <c r="U285" s="21" t="n">
        <v>750</v>
      </c>
    </row>
    <row r="286" customFormat="false" ht="10.5" hidden="false" customHeight="false" outlineLevel="0" collapsed="false">
      <c r="A286" s="13" t="n">
        <v>250</v>
      </c>
      <c r="B286" s="14" t="n">
        <v>910505</v>
      </c>
      <c r="C286" s="15" t="s">
        <v>313</v>
      </c>
      <c r="D286" s="16"/>
      <c r="E286" s="54" t="n">
        <v>9105</v>
      </c>
      <c r="F286" s="16" t="s">
        <v>827</v>
      </c>
      <c r="G286" s="16" t="s">
        <v>311</v>
      </c>
      <c r="H286" s="55"/>
      <c r="I286" s="56" t="n">
        <v>503</v>
      </c>
      <c r="J286" s="55" t="s">
        <v>905</v>
      </c>
      <c r="K286" s="14" t="n">
        <v>5</v>
      </c>
      <c r="L286" s="17" t="s">
        <v>264</v>
      </c>
      <c r="M286" s="18" t="n">
        <v>2071</v>
      </c>
      <c r="N286" s="57" t="s">
        <v>828</v>
      </c>
      <c r="O286" s="58" t="s">
        <v>906</v>
      </c>
      <c r="P286" s="57" t="s">
        <v>827</v>
      </c>
      <c r="Q286" s="57" t="s">
        <v>163</v>
      </c>
      <c r="R286" s="19" t="n">
        <f aca="false">0.3*U286</f>
        <v>225</v>
      </c>
      <c r="S286" s="19" t="n">
        <f aca="false">0.6*U286</f>
        <v>450</v>
      </c>
      <c r="T286" s="19" t="n">
        <f aca="false">0.1*U286</f>
        <v>75</v>
      </c>
      <c r="U286" s="21" t="n">
        <v>750</v>
      </c>
    </row>
    <row r="287" customFormat="false" ht="10.5" hidden="false" customHeight="false" outlineLevel="0" collapsed="false">
      <c r="A287" s="13" t="n">
        <v>248</v>
      </c>
      <c r="B287" s="14" t="n">
        <v>910502</v>
      </c>
      <c r="C287" s="15" t="s">
        <v>310</v>
      </c>
      <c r="D287" s="16"/>
      <c r="E287" s="54" t="n">
        <v>9105</v>
      </c>
      <c r="F287" s="16" t="s">
        <v>827</v>
      </c>
      <c r="G287" s="16" t="s">
        <v>311</v>
      </c>
      <c r="H287" s="55" t="n">
        <v>1</v>
      </c>
      <c r="I287" s="56" t="n">
        <v>503</v>
      </c>
      <c r="J287" s="55" t="s">
        <v>905</v>
      </c>
      <c r="K287" s="14" t="n">
        <v>5</v>
      </c>
      <c r="L287" s="17" t="s">
        <v>264</v>
      </c>
      <c r="M287" s="18" t="n">
        <v>3031</v>
      </c>
      <c r="N287" s="57" t="s">
        <v>828</v>
      </c>
      <c r="O287" s="58" t="s">
        <v>906</v>
      </c>
      <c r="P287" s="57" t="s">
        <v>827</v>
      </c>
      <c r="Q287" s="57" t="s">
        <v>163</v>
      </c>
      <c r="R287" s="19" t="n">
        <f aca="false">0.3*U287</f>
        <v>225</v>
      </c>
      <c r="S287" s="19" t="n">
        <f aca="false">0.6*U287</f>
        <v>450</v>
      </c>
      <c r="T287" s="19" t="n">
        <f aca="false">0.1*U287</f>
        <v>75</v>
      </c>
      <c r="U287" s="21" t="n">
        <v>750</v>
      </c>
    </row>
    <row r="288" customFormat="false" ht="10.5" hidden="false" customHeight="false" outlineLevel="0" collapsed="false">
      <c r="A288" s="13" t="n">
        <v>251</v>
      </c>
      <c r="B288" s="14" t="n">
        <v>910509</v>
      </c>
      <c r="C288" s="15" t="s">
        <v>314</v>
      </c>
      <c r="D288" s="16"/>
      <c r="E288" s="54" t="n">
        <v>9105</v>
      </c>
      <c r="F288" s="16" t="s">
        <v>827</v>
      </c>
      <c r="G288" s="16" t="s">
        <v>311</v>
      </c>
      <c r="H288" s="55"/>
      <c r="I288" s="56" t="n">
        <v>503</v>
      </c>
      <c r="J288" s="55" t="s">
        <v>905</v>
      </c>
      <c r="K288" s="14" t="n">
        <v>5</v>
      </c>
      <c r="L288" s="17" t="s">
        <v>264</v>
      </c>
      <c r="M288" s="18" t="n">
        <v>3201</v>
      </c>
      <c r="N288" s="57" t="s">
        <v>817</v>
      </c>
      <c r="O288" s="58" t="s">
        <v>907</v>
      </c>
      <c r="P288" s="57" t="s">
        <v>827</v>
      </c>
      <c r="Q288" s="57" t="s">
        <v>775</v>
      </c>
      <c r="R288" s="19" t="n">
        <f aca="false">0.3*U288</f>
        <v>225</v>
      </c>
      <c r="S288" s="19" t="n">
        <f aca="false">0.6*U288</f>
        <v>450</v>
      </c>
      <c r="T288" s="19" t="n">
        <f aca="false">0.1*U288</f>
        <v>75</v>
      </c>
      <c r="U288" s="21" t="n">
        <v>750</v>
      </c>
    </row>
    <row r="289" customFormat="false" ht="10.5" hidden="false" customHeight="false" outlineLevel="0" collapsed="false">
      <c r="A289" s="13" t="n">
        <v>249</v>
      </c>
      <c r="B289" s="14" t="n">
        <v>910503</v>
      </c>
      <c r="C289" s="15" t="s">
        <v>312</v>
      </c>
      <c r="D289" s="16"/>
      <c r="E289" s="54" t="n">
        <v>9105</v>
      </c>
      <c r="F289" s="16" t="s">
        <v>827</v>
      </c>
      <c r="G289" s="16" t="s">
        <v>311</v>
      </c>
      <c r="H289" s="55"/>
      <c r="I289" s="56" t="n">
        <v>503</v>
      </c>
      <c r="J289" s="55" t="s">
        <v>905</v>
      </c>
      <c r="K289" s="14" t="n">
        <v>5</v>
      </c>
      <c r="L289" s="17" t="s">
        <v>264</v>
      </c>
      <c r="M289" s="18" t="n">
        <v>4583</v>
      </c>
      <c r="N289" s="57" t="s">
        <v>828</v>
      </c>
      <c r="O289" s="58" t="s">
        <v>906</v>
      </c>
      <c r="P289" s="57" t="s">
        <v>827</v>
      </c>
      <c r="Q289" s="57" t="s">
        <v>163</v>
      </c>
      <c r="R289" s="19" t="n">
        <f aca="false">0.3*U289</f>
        <v>225</v>
      </c>
      <c r="S289" s="19" t="n">
        <f aca="false">0.6*U289</f>
        <v>450</v>
      </c>
      <c r="T289" s="19" t="n">
        <f aca="false">0.1*U289</f>
        <v>75</v>
      </c>
      <c r="U289" s="21" t="n">
        <v>750</v>
      </c>
    </row>
    <row r="290" customFormat="false" ht="10.5" hidden="false" customHeight="false" outlineLevel="0" collapsed="false">
      <c r="A290" s="13" t="n">
        <v>225</v>
      </c>
      <c r="B290" s="14" t="n">
        <v>909804</v>
      </c>
      <c r="C290" s="15" t="s">
        <v>283</v>
      </c>
      <c r="D290" s="16"/>
      <c r="E290" s="54" t="n">
        <v>9098</v>
      </c>
      <c r="F290" s="16" t="s">
        <v>827</v>
      </c>
      <c r="G290" s="16" t="s">
        <v>281</v>
      </c>
      <c r="H290" s="55"/>
      <c r="I290" s="56" t="n">
        <v>502</v>
      </c>
      <c r="J290" s="55" t="s">
        <v>902</v>
      </c>
      <c r="K290" s="14" t="n">
        <v>5</v>
      </c>
      <c r="L290" s="17" t="s">
        <v>264</v>
      </c>
      <c r="M290" s="18" t="n">
        <v>1086</v>
      </c>
      <c r="N290" s="57" t="s">
        <v>828</v>
      </c>
      <c r="O290" s="58" t="s">
        <v>903</v>
      </c>
      <c r="P290" s="57" t="s">
        <v>827</v>
      </c>
      <c r="Q290" s="57" t="s">
        <v>772</v>
      </c>
      <c r="R290" s="19" t="n">
        <f aca="false">0.3*U290</f>
        <v>225</v>
      </c>
      <c r="S290" s="19" t="n">
        <f aca="false">0.6*U290</f>
        <v>450</v>
      </c>
      <c r="T290" s="19" t="n">
        <f aca="false">0.1*U290</f>
        <v>75</v>
      </c>
      <c r="U290" s="21" t="n">
        <v>750</v>
      </c>
    </row>
    <row r="291" customFormat="false" ht="10.5" hidden="false" customHeight="false" outlineLevel="0" collapsed="false">
      <c r="A291" s="13" t="n">
        <v>223</v>
      </c>
      <c r="B291" s="14" t="n">
        <v>909802</v>
      </c>
      <c r="C291" s="15" t="s">
        <v>282</v>
      </c>
      <c r="D291" s="16"/>
      <c r="E291" s="54" t="n">
        <v>9098</v>
      </c>
      <c r="F291" s="16" t="s">
        <v>827</v>
      </c>
      <c r="G291" s="16" t="s">
        <v>281</v>
      </c>
      <c r="H291" s="55"/>
      <c r="I291" s="56" t="n">
        <v>502</v>
      </c>
      <c r="J291" s="55" t="s">
        <v>902</v>
      </c>
      <c r="K291" s="14" t="n">
        <v>5</v>
      </c>
      <c r="L291" s="17" t="s">
        <v>264</v>
      </c>
      <c r="M291" s="18" t="n">
        <v>2236</v>
      </c>
      <c r="N291" s="57" t="s">
        <v>817</v>
      </c>
      <c r="O291" s="58" t="s">
        <v>903</v>
      </c>
      <c r="P291" s="57" t="s">
        <v>827</v>
      </c>
      <c r="Q291" s="57" t="s">
        <v>772</v>
      </c>
      <c r="R291" s="19" t="n">
        <f aca="false">0.3*U291</f>
        <v>225</v>
      </c>
      <c r="S291" s="19" t="n">
        <f aca="false">0.6*U291</f>
        <v>450</v>
      </c>
      <c r="T291" s="19" t="n">
        <f aca="false">0.1*U291</f>
        <v>75</v>
      </c>
      <c r="U291" s="21" t="n">
        <v>750</v>
      </c>
    </row>
    <row r="292" customFormat="false" ht="10.5" hidden="false" customHeight="false" outlineLevel="0" collapsed="false">
      <c r="A292" s="13" t="n">
        <v>229</v>
      </c>
      <c r="B292" s="14" t="n">
        <v>909809</v>
      </c>
      <c r="C292" s="15" t="s">
        <v>287</v>
      </c>
      <c r="D292" s="16"/>
      <c r="E292" s="54" t="n">
        <v>9098</v>
      </c>
      <c r="F292" s="16" t="s">
        <v>827</v>
      </c>
      <c r="G292" s="16" t="s">
        <v>281</v>
      </c>
      <c r="H292" s="55"/>
      <c r="I292" s="56" t="n">
        <v>502</v>
      </c>
      <c r="J292" s="55" t="s">
        <v>902</v>
      </c>
      <c r="K292" s="14" t="n">
        <v>5</v>
      </c>
      <c r="L292" s="17" t="s">
        <v>264</v>
      </c>
      <c r="M292" s="18" t="n">
        <v>2507</v>
      </c>
      <c r="N292" s="57" t="s">
        <v>828</v>
      </c>
      <c r="O292" s="58" t="s">
        <v>908</v>
      </c>
      <c r="P292" s="57" t="s">
        <v>827</v>
      </c>
      <c r="Q292" s="57" t="s">
        <v>773</v>
      </c>
      <c r="R292" s="19" t="n">
        <f aca="false">0.3*U292</f>
        <v>225</v>
      </c>
      <c r="S292" s="19" t="n">
        <f aca="false">0.6*U292</f>
        <v>450</v>
      </c>
      <c r="T292" s="19" t="n">
        <f aca="false">0.1*U292</f>
        <v>75</v>
      </c>
      <c r="U292" s="21" t="n">
        <v>750</v>
      </c>
    </row>
    <row r="293" customFormat="false" ht="10.5" hidden="false" customHeight="false" outlineLevel="0" collapsed="false">
      <c r="A293" s="13" t="n">
        <v>226</v>
      </c>
      <c r="B293" s="14" t="n">
        <v>909805</v>
      </c>
      <c r="C293" s="15" t="s">
        <v>284</v>
      </c>
      <c r="D293" s="16"/>
      <c r="E293" s="54" t="n">
        <v>9098</v>
      </c>
      <c r="F293" s="16" t="s">
        <v>827</v>
      </c>
      <c r="G293" s="16" t="s">
        <v>281</v>
      </c>
      <c r="H293" s="55"/>
      <c r="I293" s="56" t="n">
        <v>502</v>
      </c>
      <c r="J293" s="55" t="s">
        <v>902</v>
      </c>
      <c r="K293" s="14" t="n">
        <v>5</v>
      </c>
      <c r="L293" s="17" t="s">
        <v>264</v>
      </c>
      <c r="M293" s="18" t="n">
        <v>3187</v>
      </c>
      <c r="N293" s="57" t="s">
        <v>817</v>
      </c>
      <c r="O293" s="58" t="s">
        <v>908</v>
      </c>
      <c r="P293" s="57" t="s">
        <v>827</v>
      </c>
      <c r="Q293" s="57" t="s">
        <v>773</v>
      </c>
      <c r="R293" s="19" t="n">
        <f aca="false">0.3*U293</f>
        <v>225</v>
      </c>
      <c r="S293" s="19" t="n">
        <f aca="false">0.6*U293</f>
        <v>450</v>
      </c>
      <c r="T293" s="19" t="n">
        <f aca="false">0.1*U293</f>
        <v>75</v>
      </c>
      <c r="U293" s="21" t="n">
        <v>750</v>
      </c>
    </row>
    <row r="294" customFormat="false" ht="10.5" hidden="false" customHeight="false" outlineLevel="0" collapsed="false">
      <c r="A294" s="13" t="n">
        <v>228</v>
      </c>
      <c r="B294" s="14" t="n">
        <v>909808</v>
      </c>
      <c r="C294" s="15" t="s">
        <v>286</v>
      </c>
      <c r="D294" s="16"/>
      <c r="E294" s="54" t="n">
        <v>9098</v>
      </c>
      <c r="F294" s="16" t="s">
        <v>827</v>
      </c>
      <c r="G294" s="16" t="s">
        <v>281</v>
      </c>
      <c r="H294" s="55"/>
      <c r="I294" s="56" t="n">
        <v>502</v>
      </c>
      <c r="J294" s="55" t="s">
        <v>902</v>
      </c>
      <c r="K294" s="14" t="n">
        <v>5</v>
      </c>
      <c r="L294" s="17" t="s">
        <v>264</v>
      </c>
      <c r="M294" s="18" t="n">
        <v>3588</v>
      </c>
      <c r="N294" s="57" t="s">
        <v>828</v>
      </c>
      <c r="O294" s="58" t="s">
        <v>908</v>
      </c>
      <c r="P294" s="57" t="s">
        <v>827</v>
      </c>
      <c r="Q294" s="57" t="s">
        <v>773</v>
      </c>
      <c r="R294" s="19" t="n">
        <f aca="false">0.3*U294</f>
        <v>225</v>
      </c>
      <c r="S294" s="19" t="n">
        <f aca="false">0.6*U294</f>
        <v>450</v>
      </c>
      <c r="T294" s="19" t="n">
        <f aca="false">0.1*U294</f>
        <v>75</v>
      </c>
      <c r="U294" s="21" t="n">
        <v>750</v>
      </c>
    </row>
    <row r="295" customFormat="false" ht="10.5" hidden="false" customHeight="false" outlineLevel="0" collapsed="false">
      <c r="A295" s="13" t="n">
        <v>222</v>
      </c>
      <c r="B295" s="14" t="n">
        <v>909801</v>
      </c>
      <c r="C295" s="15" t="s">
        <v>280</v>
      </c>
      <c r="D295" s="16"/>
      <c r="E295" s="54" t="n">
        <v>9098</v>
      </c>
      <c r="F295" s="16" t="s">
        <v>827</v>
      </c>
      <c r="G295" s="16" t="s">
        <v>281</v>
      </c>
      <c r="H295" s="55" t="n">
        <v>1</v>
      </c>
      <c r="I295" s="56" t="n">
        <v>502</v>
      </c>
      <c r="J295" s="55" t="s">
        <v>902</v>
      </c>
      <c r="K295" s="14" t="n">
        <v>5</v>
      </c>
      <c r="L295" s="17" t="s">
        <v>264</v>
      </c>
      <c r="M295" s="18" t="n">
        <v>3951</v>
      </c>
      <c r="N295" s="57" t="s">
        <v>828</v>
      </c>
      <c r="O295" s="58" t="s">
        <v>903</v>
      </c>
      <c r="P295" s="57" t="s">
        <v>827</v>
      </c>
      <c r="Q295" s="57" t="s">
        <v>772</v>
      </c>
      <c r="R295" s="19" t="n">
        <f aca="false">0.3*U295</f>
        <v>225</v>
      </c>
      <c r="S295" s="19" t="n">
        <f aca="false">0.6*U295</f>
        <v>450</v>
      </c>
      <c r="T295" s="19" t="n">
        <f aca="false">0.1*U295</f>
        <v>75</v>
      </c>
      <c r="U295" s="21" t="n">
        <v>750</v>
      </c>
    </row>
    <row r="296" customFormat="false" ht="10.5" hidden="false" customHeight="false" outlineLevel="0" collapsed="false">
      <c r="A296" s="13" t="n">
        <v>227</v>
      </c>
      <c r="B296" s="14" t="n">
        <v>909807</v>
      </c>
      <c r="C296" s="15" t="s">
        <v>285</v>
      </c>
      <c r="D296" s="16"/>
      <c r="E296" s="54" t="n">
        <v>9098</v>
      </c>
      <c r="F296" s="16" t="s">
        <v>827</v>
      </c>
      <c r="G296" s="16" t="s">
        <v>281</v>
      </c>
      <c r="H296" s="55"/>
      <c r="I296" s="56" t="n">
        <v>502</v>
      </c>
      <c r="J296" s="55" t="s">
        <v>902</v>
      </c>
      <c r="K296" s="14" t="n">
        <v>5</v>
      </c>
      <c r="L296" s="17" t="s">
        <v>264</v>
      </c>
      <c r="M296" s="18" t="n">
        <v>5065</v>
      </c>
      <c r="N296" s="57" t="s">
        <v>828</v>
      </c>
      <c r="O296" s="58" t="s">
        <v>908</v>
      </c>
      <c r="P296" s="57" t="s">
        <v>827</v>
      </c>
      <c r="Q296" s="57" t="s">
        <v>773</v>
      </c>
      <c r="R296" s="19" t="n">
        <f aca="false">0.3*U296</f>
        <v>390</v>
      </c>
      <c r="S296" s="19" t="n">
        <f aca="false">0.6*U296</f>
        <v>780</v>
      </c>
      <c r="T296" s="19" t="n">
        <f aca="false">0.1*U296</f>
        <v>130</v>
      </c>
      <c r="U296" s="21" t="n">
        <v>1300</v>
      </c>
    </row>
    <row r="297" customFormat="false" ht="10.5" hidden="false" customHeight="false" outlineLevel="0" collapsed="false">
      <c r="A297" s="13" t="n">
        <v>224</v>
      </c>
      <c r="B297" s="14" t="n">
        <v>909803</v>
      </c>
      <c r="C297" s="15" t="s">
        <v>281</v>
      </c>
      <c r="D297" s="16" t="s">
        <v>817</v>
      </c>
      <c r="E297" s="54" t="n">
        <v>9098</v>
      </c>
      <c r="F297" s="16" t="s">
        <v>827</v>
      </c>
      <c r="G297" s="16" t="s">
        <v>281</v>
      </c>
      <c r="H297" s="55"/>
      <c r="I297" s="56" t="n">
        <v>502</v>
      </c>
      <c r="J297" s="55" t="s">
        <v>902</v>
      </c>
      <c r="K297" s="14" t="n">
        <v>5</v>
      </c>
      <c r="L297" s="17" t="s">
        <v>264</v>
      </c>
      <c r="M297" s="18" t="n">
        <v>12056</v>
      </c>
      <c r="N297" s="57" t="s">
        <v>828</v>
      </c>
      <c r="O297" s="58" t="s">
        <v>903</v>
      </c>
      <c r="P297" s="57" t="s">
        <v>827</v>
      </c>
      <c r="Q297" s="57" t="s">
        <v>772</v>
      </c>
      <c r="R297" s="19" t="n">
        <f aca="false">0.3*U297</f>
        <v>390</v>
      </c>
      <c r="S297" s="19" t="n">
        <f aca="false">0.6*U297</f>
        <v>780</v>
      </c>
      <c r="T297" s="19" t="n">
        <f aca="false">0.1*U297</f>
        <v>130</v>
      </c>
      <c r="U297" s="21" t="n">
        <v>1300</v>
      </c>
    </row>
    <row r="298" customFormat="false" ht="10.5" hidden="false" customHeight="false" outlineLevel="0" collapsed="false">
      <c r="A298" s="13" t="n">
        <v>253</v>
      </c>
      <c r="B298" s="14" t="n">
        <v>910602</v>
      </c>
      <c r="C298" s="15" t="s">
        <v>317</v>
      </c>
      <c r="D298" s="16"/>
      <c r="E298" s="54" t="n">
        <v>9106</v>
      </c>
      <c r="F298" s="16" t="s">
        <v>827</v>
      </c>
      <c r="G298" s="16" t="s">
        <v>316</v>
      </c>
      <c r="H298" s="55"/>
      <c r="I298" s="56" t="n">
        <v>503</v>
      </c>
      <c r="J298" s="55" t="s">
        <v>905</v>
      </c>
      <c r="K298" s="14" t="n">
        <v>5</v>
      </c>
      <c r="L298" s="17" t="s">
        <v>264</v>
      </c>
      <c r="M298" s="18" t="n">
        <v>3107</v>
      </c>
      <c r="N298" s="57" t="s">
        <v>828</v>
      </c>
      <c r="O298" s="58" t="s">
        <v>907</v>
      </c>
      <c r="P298" s="57" t="s">
        <v>827</v>
      </c>
      <c r="Q298" s="57" t="s">
        <v>775</v>
      </c>
      <c r="R298" s="19" t="n">
        <f aca="false">0.3*U298</f>
        <v>225</v>
      </c>
      <c r="S298" s="19" t="n">
        <f aca="false">0.6*U298</f>
        <v>450</v>
      </c>
      <c r="T298" s="19" t="n">
        <f aca="false">0.1*U298</f>
        <v>75</v>
      </c>
      <c r="U298" s="21" t="n">
        <v>750</v>
      </c>
    </row>
    <row r="299" customFormat="false" ht="10.5" hidden="false" customHeight="false" outlineLevel="0" collapsed="false">
      <c r="A299" s="13" t="n">
        <v>252</v>
      </c>
      <c r="B299" s="14" t="n">
        <v>910601</v>
      </c>
      <c r="C299" s="15" t="s">
        <v>315</v>
      </c>
      <c r="D299" s="16" t="s">
        <v>817</v>
      </c>
      <c r="E299" s="54" t="n">
        <v>9106</v>
      </c>
      <c r="F299" s="16" t="s">
        <v>827</v>
      </c>
      <c r="G299" s="16" t="s">
        <v>316</v>
      </c>
      <c r="H299" s="55" t="n">
        <v>1</v>
      </c>
      <c r="I299" s="56" t="n">
        <v>503</v>
      </c>
      <c r="J299" s="55" t="s">
        <v>905</v>
      </c>
      <c r="K299" s="14" t="n">
        <v>5</v>
      </c>
      <c r="L299" s="17" t="s">
        <v>264</v>
      </c>
      <c r="M299" s="18" t="n">
        <v>3829</v>
      </c>
      <c r="N299" s="57" t="s">
        <v>828</v>
      </c>
      <c r="O299" s="58" t="s">
        <v>907</v>
      </c>
      <c r="P299" s="57" t="s">
        <v>827</v>
      </c>
      <c r="Q299" s="57" t="s">
        <v>775</v>
      </c>
      <c r="R299" s="19" t="n">
        <f aca="false">0.3*U299</f>
        <v>225</v>
      </c>
      <c r="S299" s="19" t="n">
        <f aca="false">0.6*U299</f>
        <v>450</v>
      </c>
      <c r="T299" s="19" t="n">
        <f aca="false">0.1*U299</f>
        <v>75</v>
      </c>
      <c r="U299" s="21" t="n">
        <v>750</v>
      </c>
    </row>
    <row r="300" customFormat="false" ht="10.5" hidden="false" customHeight="false" outlineLevel="0" collapsed="false">
      <c r="A300" s="13" t="n">
        <v>264</v>
      </c>
      <c r="B300" s="14" t="n">
        <v>911201</v>
      </c>
      <c r="C300" s="15" t="s">
        <v>329</v>
      </c>
      <c r="D300" s="16"/>
      <c r="E300" s="54" t="n">
        <v>9112</v>
      </c>
      <c r="F300" s="16" t="s">
        <v>827</v>
      </c>
      <c r="G300" s="16" t="s">
        <v>330</v>
      </c>
      <c r="H300" s="55" t="n">
        <v>1</v>
      </c>
      <c r="I300" s="60" t="n">
        <v>505</v>
      </c>
      <c r="J300" s="55" t="s">
        <v>909</v>
      </c>
      <c r="K300" s="14" t="n">
        <v>5</v>
      </c>
      <c r="L300" s="17" t="s">
        <v>264</v>
      </c>
      <c r="M300" s="18" t="n">
        <v>1404</v>
      </c>
      <c r="N300" s="57" t="s">
        <v>828</v>
      </c>
      <c r="O300" s="58" t="s">
        <v>907</v>
      </c>
      <c r="P300" s="57" t="s">
        <v>827</v>
      </c>
      <c r="Q300" s="57" t="s">
        <v>775</v>
      </c>
      <c r="R300" s="19" t="n">
        <f aca="false">0.3*U300</f>
        <v>225</v>
      </c>
      <c r="S300" s="19" t="n">
        <f aca="false">0.6*U300</f>
        <v>450</v>
      </c>
      <c r="T300" s="19" t="n">
        <f aca="false">0.1*U300</f>
        <v>75</v>
      </c>
      <c r="U300" s="21" t="n">
        <v>750</v>
      </c>
    </row>
    <row r="301" customFormat="false" ht="10.5" hidden="false" customHeight="false" outlineLevel="0" collapsed="false">
      <c r="A301" s="13" t="n">
        <v>266</v>
      </c>
      <c r="B301" s="14" t="n">
        <v>911204</v>
      </c>
      <c r="C301" s="15" t="s">
        <v>331</v>
      </c>
      <c r="D301" s="16"/>
      <c r="E301" s="54" t="n">
        <v>9112</v>
      </c>
      <c r="F301" s="16" t="s">
        <v>827</v>
      </c>
      <c r="G301" s="16" t="s">
        <v>330</v>
      </c>
      <c r="H301" s="55"/>
      <c r="I301" s="60" t="n">
        <v>505</v>
      </c>
      <c r="J301" s="55" t="s">
        <v>909</v>
      </c>
      <c r="K301" s="14" t="n">
        <v>5</v>
      </c>
      <c r="L301" s="17" t="s">
        <v>264</v>
      </c>
      <c r="M301" s="18" t="n">
        <v>1619</v>
      </c>
      <c r="N301" s="57" t="s">
        <v>828</v>
      </c>
      <c r="O301" s="58" t="s">
        <v>907</v>
      </c>
      <c r="P301" s="57" t="s">
        <v>827</v>
      </c>
      <c r="Q301" s="57" t="s">
        <v>775</v>
      </c>
      <c r="R301" s="19" t="n">
        <f aca="false">0.3*U301</f>
        <v>225</v>
      </c>
      <c r="S301" s="19" t="n">
        <f aca="false">0.6*U301</f>
        <v>450</v>
      </c>
      <c r="T301" s="19" t="n">
        <f aca="false">0.1*U301</f>
        <v>75</v>
      </c>
      <c r="U301" s="21" t="n">
        <v>750</v>
      </c>
    </row>
    <row r="302" customFormat="false" ht="10.5" hidden="false" customHeight="false" outlineLevel="0" collapsed="false">
      <c r="A302" s="13" t="n">
        <v>268</v>
      </c>
      <c r="B302" s="14" t="n">
        <v>911207</v>
      </c>
      <c r="C302" s="15" t="s">
        <v>333</v>
      </c>
      <c r="D302" s="16"/>
      <c r="E302" s="54" t="n">
        <v>9112</v>
      </c>
      <c r="F302" s="16" t="s">
        <v>827</v>
      </c>
      <c r="G302" s="16" t="s">
        <v>330</v>
      </c>
      <c r="H302" s="55"/>
      <c r="I302" s="60" t="n">
        <v>505</v>
      </c>
      <c r="J302" s="55" t="s">
        <v>909</v>
      </c>
      <c r="K302" s="14" t="n">
        <v>5</v>
      </c>
      <c r="L302" s="17" t="s">
        <v>264</v>
      </c>
      <c r="M302" s="18" t="n">
        <v>2103</v>
      </c>
      <c r="N302" s="57" t="s">
        <v>828</v>
      </c>
      <c r="O302" s="58" t="s">
        <v>910</v>
      </c>
      <c r="P302" s="57" t="s">
        <v>827</v>
      </c>
      <c r="Q302" s="57" t="s">
        <v>776</v>
      </c>
      <c r="R302" s="19" t="n">
        <f aca="false">0.3*U302</f>
        <v>225</v>
      </c>
      <c r="S302" s="19" t="n">
        <f aca="false">0.6*U302</f>
        <v>450</v>
      </c>
      <c r="T302" s="19" t="n">
        <f aca="false">0.1*U302</f>
        <v>75</v>
      </c>
      <c r="U302" s="21" t="n">
        <v>750</v>
      </c>
    </row>
    <row r="303" customFormat="false" ht="10.5" hidden="false" customHeight="false" outlineLevel="0" collapsed="false">
      <c r="A303" s="13" t="n">
        <v>267</v>
      </c>
      <c r="B303" s="14" t="n">
        <v>911205</v>
      </c>
      <c r="C303" s="15" t="s">
        <v>332</v>
      </c>
      <c r="D303" s="16"/>
      <c r="E303" s="54" t="n">
        <v>9112</v>
      </c>
      <c r="F303" s="16" t="s">
        <v>827</v>
      </c>
      <c r="G303" s="16" t="s">
        <v>330</v>
      </c>
      <c r="H303" s="55"/>
      <c r="I303" s="60" t="n">
        <v>505</v>
      </c>
      <c r="J303" s="55" t="s">
        <v>909</v>
      </c>
      <c r="K303" s="14" t="n">
        <v>5</v>
      </c>
      <c r="L303" s="17" t="s">
        <v>264</v>
      </c>
      <c r="M303" s="18" t="n">
        <v>2301</v>
      </c>
      <c r="N303" s="57" t="s">
        <v>828</v>
      </c>
      <c r="O303" s="58" t="s">
        <v>907</v>
      </c>
      <c r="P303" s="57" t="s">
        <v>827</v>
      </c>
      <c r="Q303" s="57" t="s">
        <v>775</v>
      </c>
      <c r="R303" s="19" t="n">
        <f aca="false">0.3*U303</f>
        <v>225</v>
      </c>
      <c r="S303" s="19" t="n">
        <f aca="false">0.6*U303</f>
        <v>450</v>
      </c>
      <c r="T303" s="19" t="n">
        <f aca="false">0.1*U303</f>
        <v>75</v>
      </c>
      <c r="U303" s="21" t="n">
        <v>750</v>
      </c>
    </row>
    <row r="304" customFormat="false" ht="10.5" hidden="false" customHeight="false" outlineLevel="0" collapsed="false">
      <c r="A304" s="13" t="n">
        <v>269</v>
      </c>
      <c r="B304" s="14" t="n">
        <v>911208</v>
      </c>
      <c r="C304" s="15" t="s">
        <v>149</v>
      </c>
      <c r="D304" s="16"/>
      <c r="E304" s="54" t="n">
        <v>9112</v>
      </c>
      <c r="F304" s="16" t="s">
        <v>827</v>
      </c>
      <c r="G304" s="16" t="s">
        <v>330</v>
      </c>
      <c r="H304" s="55"/>
      <c r="I304" s="60" t="n">
        <v>505</v>
      </c>
      <c r="J304" s="55" t="s">
        <v>909</v>
      </c>
      <c r="K304" s="14" t="n">
        <v>5</v>
      </c>
      <c r="L304" s="17" t="s">
        <v>264</v>
      </c>
      <c r="M304" s="18" t="n">
        <v>3736</v>
      </c>
      <c r="N304" s="57" t="s">
        <v>828</v>
      </c>
      <c r="O304" s="58" t="s">
        <v>910</v>
      </c>
      <c r="P304" s="57" t="s">
        <v>827</v>
      </c>
      <c r="Q304" s="57" t="s">
        <v>776</v>
      </c>
      <c r="R304" s="19" t="n">
        <f aca="false">0.3*U304</f>
        <v>225</v>
      </c>
      <c r="S304" s="19" t="n">
        <f aca="false">0.6*U304</f>
        <v>450</v>
      </c>
      <c r="T304" s="19" t="n">
        <f aca="false">0.1*U304</f>
        <v>75</v>
      </c>
      <c r="U304" s="21" t="n">
        <v>750</v>
      </c>
    </row>
    <row r="305" customFormat="false" ht="10.5" hidden="false" customHeight="false" outlineLevel="0" collapsed="false">
      <c r="A305" s="13" t="n">
        <v>265</v>
      </c>
      <c r="B305" s="14" t="n">
        <v>911203</v>
      </c>
      <c r="C305" s="15" t="s">
        <v>330</v>
      </c>
      <c r="D305" s="16" t="s">
        <v>817</v>
      </c>
      <c r="E305" s="54" t="n">
        <v>9112</v>
      </c>
      <c r="F305" s="16" t="s">
        <v>827</v>
      </c>
      <c r="G305" s="16" t="s">
        <v>330</v>
      </c>
      <c r="H305" s="55"/>
      <c r="I305" s="60" t="n">
        <v>505</v>
      </c>
      <c r="J305" s="55" t="s">
        <v>909</v>
      </c>
      <c r="K305" s="14" t="n">
        <v>5</v>
      </c>
      <c r="L305" s="17" t="s">
        <v>264</v>
      </c>
      <c r="M305" s="18" t="n">
        <v>11841</v>
      </c>
      <c r="N305" s="57" t="s">
        <v>828</v>
      </c>
      <c r="O305" s="58" t="s">
        <v>907</v>
      </c>
      <c r="P305" s="57" t="s">
        <v>827</v>
      </c>
      <c r="Q305" s="57" t="s">
        <v>775</v>
      </c>
      <c r="R305" s="19" t="n">
        <f aca="false">0.3*U305</f>
        <v>390</v>
      </c>
      <c r="S305" s="19" t="n">
        <f aca="false">0.6*U305</f>
        <v>780</v>
      </c>
      <c r="T305" s="19" t="n">
        <f aca="false">0.1*U305</f>
        <v>130</v>
      </c>
      <c r="U305" s="21" t="n">
        <v>1300</v>
      </c>
    </row>
    <row r="306" customFormat="false" ht="10.5" hidden="false" customHeight="false" outlineLevel="0" collapsed="false">
      <c r="A306" s="13" t="n">
        <v>210</v>
      </c>
      <c r="B306" s="14" t="n">
        <v>909201</v>
      </c>
      <c r="C306" s="15" t="s">
        <v>266</v>
      </c>
      <c r="D306" s="16"/>
      <c r="E306" s="54" t="n">
        <v>9092</v>
      </c>
      <c r="F306" s="16" t="s">
        <v>827</v>
      </c>
      <c r="G306" s="16" t="s">
        <v>267</v>
      </c>
      <c r="H306" s="55" t="n">
        <v>1</v>
      </c>
      <c r="I306" s="56" t="n">
        <v>501</v>
      </c>
      <c r="J306" s="55" t="s">
        <v>267</v>
      </c>
      <c r="K306" s="14" t="n">
        <v>5</v>
      </c>
      <c r="L306" s="17" t="s">
        <v>264</v>
      </c>
      <c r="M306" s="18" t="n">
        <v>4726</v>
      </c>
      <c r="N306" s="57" t="s">
        <v>828</v>
      </c>
      <c r="O306" s="58" t="s">
        <v>901</v>
      </c>
      <c r="P306" s="57" t="s">
        <v>827</v>
      </c>
      <c r="Q306" s="57" t="s">
        <v>769</v>
      </c>
      <c r="R306" s="19" t="n">
        <f aca="false">0.3*U306</f>
        <v>225</v>
      </c>
      <c r="S306" s="19" t="n">
        <f aca="false">0.6*U306</f>
        <v>450</v>
      </c>
      <c r="T306" s="19" t="n">
        <f aca="false">0.1*U306</f>
        <v>75</v>
      </c>
      <c r="U306" s="21" t="n">
        <v>750</v>
      </c>
    </row>
    <row r="307" customFormat="false" ht="10.5" hidden="false" customHeight="false" outlineLevel="0" collapsed="false">
      <c r="A307" s="13" t="n">
        <v>211</v>
      </c>
      <c r="B307" s="14" t="n">
        <v>909203</v>
      </c>
      <c r="C307" s="15" t="s">
        <v>268</v>
      </c>
      <c r="D307" s="16"/>
      <c r="E307" s="54" t="n">
        <v>9092</v>
      </c>
      <c r="F307" s="16" t="s">
        <v>827</v>
      </c>
      <c r="G307" s="16" t="s">
        <v>267</v>
      </c>
      <c r="H307" s="55"/>
      <c r="I307" s="56" t="n">
        <v>501</v>
      </c>
      <c r="J307" s="55" t="s">
        <v>267</v>
      </c>
      <c r="K307" s="14" t="n">
        <v>5</v>
      </c>
      <c r="L307" s="17" t="s">
        <v>264</v>
      </c>
      <c r="M307" s="18" t="n">
        <v>5469</v>
      </c>
      <c r="N307" s="57" t="s">
        <v>828</v>
      </c>
      <c r="O307" s="58" t="s">
        <v>901</v>
      </c>
      <c r="P307" s="57" t="s">
        <v>827</v>
      </c>
      <c r="Q307" s="57" t="s">
        <v>769</v>
      </c>
      <c r="R307" s="19" t="n">
        <f aca="false">0.3*U307</f>
        <v>390</v>
      </c>
      <c r="S307" s="19" t="n">
        <f aca="false">0.6*U307</f>
        <v>780</v>
      </c>
      <c r="T307" s="19" t="n">
        <f aca="false">0.1*U307</f>
        <v>130</v>
      </c>
      <c r="U307" s="21" t="n">
        <v>1300</v>
      </c>
    </row>
    <row r="308" customFormat="false" ht="10.5" hidden="false" customHeight="false" outlineLevel="0" collapsed="false">
      <c r="A308" s="13" t="n">
        <v>230</v>
      </c>
      <c r="B308" s="14" t="n">
        <v>909901</v>
      </c>
      <c r="C308" s="15" t="s">
        <v>288</v>
      </c>
      <c r="D308" s="16"/>
      <c r="E308" s="54" t="n">
        <v>9099</v>
      </c>
      <c r="F308" s="16" t="s">
        <v>827</v>
      </c>
      <c r="G308" s="16" t="s">
        <v>289</v>
      </c>
      <c r="H308" s="55" t="n">
        <v>1</v>
      </c>
      <c r="I308" s="56" t="n">
        <v>502</v>
      </c>
      <c r="J308" s="55" t="s">
        <v>902</v>
      </c>
      <c r="K308" s="14" t="n">
        <v>5</v>
      </c>
      <c r="L308" s="17" t="s">
        <v>264</v>
      </c>
      <c r="M308" s="18" t="n">
        <v>2273</v>
      </c>
      <c r="N308" s="57" t="s">
        <v>828</v>
      </c>
      <c r="O308" s="58" t="s">
        <v>908</v>
      </c>
      <c r="P308" s="57" t="s">
        <v>827</v>
      </c>
      <c r="Q308" s="57" t="s">
        <v>773</v>
      </c>
      <c r="R308" s="19" t="n">
        <f aca="false">0.3*U308</f>
        <v>225</v>
      </c>
      <c r="S308" s="19" t="n">
        <f aca="false">0.6*U308</f>
        <v>450</v>
      </c>
      <c r="T308" s="19" t="n">
        <f aca="false">0.1*U308</f>
        <v>75</v>
      </c>
      <c r="U308" s="21" t="n">
        <v>750</v>
      </c>
    </row>
    <row r="309" customFormat="false" ht="10.5" hidden="false" customHeight="false" outlineLevel="0" collapsed="false">
      <c r="A309" s="13" t="n">
        <v>231</v>
      </c>
      <c r="B309" s="14" t="n">
        <v>909903</v>
      </c>
      <c r="C309" s="15" t="s">
        <v>290</v>
      </c>
      <c r="D309" s="16"/>
      <c r="E309" s="54" t="n">
        <v>9099</v>
      </c>
      <c r="F309" s="16" t="s">
        <v>827</v>
      </c>
      <c r="G309" s="16" t="s">
        <v>289</v>
      </c>
      <c r="H309" s="55"/>
      <c r="I309" s="56" t="n">
        <v>502</v>
      </c>
      <c r="J309" s="55" t="s">
        <v>902</v>
      </c>
      <c r="K309" s="14" t="n">
        <v>5</v>
      </c>
      <c r="L309" s="17" t="s">
        <v>264</v>
      </c>
      <c r="M309" s="18" t="n">
        <v>3274</v>
      </c>
      <c r="N309" s="57" t="s">
        <v>828</v>
      </c>
      <c r="O309" s="58" t="s">
        <v>908</v>
      </c>
      <c r="P309" s="57" t="s">
        <v>827</v>
      </c>
      <c r="Q309" s="57" t="s">
        <v>773</v>
      </c>
      <c r="R309" s="19" t="n">
        <f aca="false">0.3*U309</f>
        <v>225</v>
      </c>
      <c r="S309" s="19" t="n">
        <f aca="false">0.6*U309</f>
        <v>450</v>
      </c>
      <c r="T309" s="19" t="n">
        <f aca="false">0.1*U309</f>
        <v>75</v>
      </c>
      <c r="U309" s="21" t="n">
        <v>750</v>
      </c>
    </row>
    <row r="310" customFormat="false" ht="10.5" hidden="false" customHeight="false" outlineLevel="0" collapsed="false">
      <c r="A310" s="13" t="n">
        <v>232</v>
      </c>
      <c r="B310" s="14" t="n">
        <v>909904</v>
      </c>
      <c r="C310" s="15" t="s">
        <v>291</v>
      </c>
      <c r="D310" s="16" t="s">
        <v>817</v>
      </c>
      <c r="E310" s="54" t="n">
        <v>9099</v>
      </c>
      <c r="F310" s="16" t="s">
        <v>827</v>
      </c>
      <c r="G310" s="16" t="s">
        <v>289</v>
      </c>
      <c r="H310" s="55"/>
      <c r="I310" s="56" t="n">
        <v>502</v>
      </c>
      <c r="J310" s="55" t="s">
        <v>902</v>
      </c>
      <c r="K310" s="14" t="n">
        <v>5</v>
      </c>
      <c r="L310" s="17" t="s">
        <v>264</v>
      </c>
      <c r="M310" s="18" t="n">
        <v>6540</v>
      </c>
      <c r="N310" s="57" t="s">
        <v>828</v>
      </c>
      <c r="O310" s="58" t="s">
        <v>908</v>
      </c>
      <c r="P310" s="57" t="s">
        <v>827</v>
      </c>
      <c r="Q310" s="57" t="s">
        <v>773</v>
      </c>
      <c r="R310" s="19" t="n">
        <f aca="false">0.3*U310</f>
        <v>390</v>
      </c>
      <c r="S310" s="19" t="n">
        <f aca="false">0.6*U310</f>
        <v>780</v>
      </c>
      <c r="T310" s="19" t="n">
        <f aca="false">0.1*U310</f>
        <v>130</v>
      </c>
      <c r="U310" s="21" t="n">
        <v>1300</v>
      </c>
    </row>
    <row r="311" customFormat="false" ht="10.5" hidden="false" customHeight="false" outlineLevel="0" collapsed="false">
      <c r="A311" s="13" t="n">
        <v>233</v>
      </c>
      <c r="B311" s="14" t="n">
        <v>909905</v>
      </c>
      <c r="C311" s="15" t="s">
        <v>292</v>
      </c>
      <c r="D311" s="16"/>
      <c r="E311" s="54" t="n">
        <v>9099</v>
      </c>
      <c r="F311" s="16" t="s">
        <v>827</v>
      </c>
      <c r="G311" s="16" t="s">
        <v>289</v>
      </c>
      <c r="H311" s="55"/>
      <c r="I311" s="56" t="n">
        <v>502</v>
      </c>
      <c r="J311" s="55" t="s">
        <v>902</v>
      </c>
      <c r="K311" s="14" t="n">
        <v>5</v>
      </c>
      <c r="L311" s="17" t="s">
        <v>264</v>
      </c>
      <c r="M311" s="18" t="n">
        <v>8292</v>
      </c>
      <c r="N311" s="57" t="s">
        <v>828</v>
      </c>
      <c r="O311" s="58" t="s">
        <v>908</v>
      </c>
      <c r="P311" s="57" t="s">
        <v>827</v>
      </c>
      <c r="Q311" s="57" t="s">
        <v>773</v>
      </c>
      <c r="R311" s="19" t="n">
        <f aca="false">0.3*U311</f>
        <v>390</v>
      </c>
      <c r="S311" s="19" t="n">
        <f aca="false">0.6*U311</f>
        <v>780</v>
      </c>
      <c r="T311" s="19" t="n">
        <f aca="false">0.1*U311</f>
        <v>130</v>
      </c>
      <c r="U311" s="21" t="n">
        <v>1300</v>
      </c>
    </row>
    <row r="312" customFormat="false" ht="10.5" hidden="false" customHeight="false" outlineLevel="0" collapsed="false">
      <c r="A312" s="13" t="n">
        <v>235</v>
      </c>
      <c r="B312" s="14" t="n">
        <v>910002</v>
      </c>
      <c r="C312" s="15" t="s">
        <v>295</v>
      </c>
      <c r="D312" s="16"/>
      <c r="E312" s="54" t="n">
        <v>9100</v>
      </c>
      <c r="F312" s="16" t="s">
        <v>827</v>
      </c>
      <c r="G312" s="16" t="s">
        <v>294</v>
      </c>
      <c r="H312" s="55"/>
      <c r="I312" s="56" t="n">
        <v>502</v>
      </c>
      <c r="J312" s="55" t="s">
        <v>902</v>
      </c>
      <c r="K312" s="14" t="n">
        <v>5</v>
      </c>
      <c r="L312" s="17" t="s">
        <v>264</v>
      </c>
      <c r="M312" s="18" t="n">
        <v>3305</v>
      </c>
      <c r="N312" s="57" t="s">
        <v>828</v>
      </c>
      <c r="O312" s="58" t="s">
        <v>908</v>
      </c>
      <c r="P312" s="57" t="s">
        <v>827</v>
      </c>
      <c r="Q312" s="57" t="s">
        <v>773</v>
      </c>
      <c r="R312" s="19" t="n">
        <f aca="false">0.3*U312</f>
        <v>225</v>
      </c>
      <c r="S312" s="19" t="n">
        <f aca="false">0.6*U312</f>
        <v>450</v>
      </c>
      <c r="T312" s="19" t="n">
        <f aca="false">0.1*U312</f>
        <v>75</v>
      </c>
      <c r="U312" s="21" t="n">
        <v>750</v>
      </c>
    </row>
    <row r="313" customFormat="false" ht="10.5" hidden="false" customHeight="false" outlineLevel="0" collapsed="false">
      <c r="A313" s="13" t="n">
        <v>234</v>
      </c>
      <c r="B313" s="14" t="n">
        <v>910001</v>
      </c>
      <c r="C313" s="15" t="s">
        <v>293</v>
      </c>
      <c r="D313" s="16"/>
      <c r="E313" s="54" t="n">
        <v>9100</v>
      </c>
      <c r="F313" s="16" t="s">
        <v>827</v>
      </c>
      <c r="G313" s="16" t="s">
        <v>294</v>
      </c>
      <c r="H313" s="55" t="n">
        <v>1</v>
      </c>
      <c r="I313" s="56" t="n">
        <v>502</v>
      </c>
      <c r="J313" s="55" t="s">
        <v>902</v>
      </c>
      <c r="K313" s="14" t="n">
        <v>5</v>
      </c>
      <c r="L313" s="17" t="s">
        <v>264</v>
      </c>
      <c r="M313" s="18" t="n">
        <v>10022</v>
      </c>
      <c r="N313" s="57" t="s">
        <v>828</v>
      </c>
      <c r="O313" s="58" t="s">
        <v>908</v>
      </c>
      <c r="P313" s="57" t="s">
        <v>827</v>
      </c>
      <c r="Q313" s="57" t="s">
        <v>773</v>
      </c>
      <c r="R313" s="19" t="n">
        <f aca="false">0.3*U313</f>
        <v>390</v>
      </c>
      <c r="S313" s="19" t="n">
        <f aca="false">0.6*U313</f>
        <v>780</v>
      </c>
      <c r="T313" s="19" t="n">
        <f aca="false">0.1*U313</f>
        <v>130</v>
      </c>
      <c r="U313" s="21" t="n">
        <v>1300</v>
      </c>
    </row>
    <row r="314" customFormat="false" ht="10.5" hidden="false" customHeight="false" outlineLevel="0" collapsed="false">
      <c r="A314" s="13" t="n">
        <v>212</v>
      </c>
      <c r="B314" s="14" t="n">
        <v>909401</v>
      </c>
      <c r="C314" s="15" t="s">
        <v>269</v>
      </c>
      <c r="D314" s="16"/>
      <c r="E314" s="54" t="n">
        <v>9094</v>
      </c>
      <c r="F314" s="16" t="s">
        <v>827</v>
      </c>
      <c r="G314" s="16" t="s">
        <v>270</v>
      </c>
      <c r="H314" s="55" t="n">
        <v>1</v>
      </c>
      <c r="I314" s="56" t="n">
        <v>501</v>
      </c>
      <c r="J314" s="55" t="s">
        <v>267</v>
      </c>
      <c r="K314" s="14" t="n">
        <v>5</v>
      </c>
      <c r="L314" s="17" t="s">
        <v>264</v>
      </c>
      <c r="M314" s="18" t="n">
        <v>3140</v>
      </c>
      <c r="N314" s="57" t="s">
        <v>828</v>
      </c>
      <c r="O314" s="58" t="s">
        <v>901</v>
      </c>
      <c r="P314" s="57" t="s">
        <v>827</v>
      </c>
      <c r="Q314" s="57" t="s">
        <v>769</v>
      </c>
      <c r="R314" s="19" t="n">
        <f aca="false">0.3*U314</f>
        <v>225</v>
      </c>
      <c r="S314" s="19" t="n">
        <f aca="false">0.6*U314</f>
        <v>450</v>
      </c>
      <c r="T314" s="19" t="n">
        <f aca="false">0.1*U314</f>
        <v>75</v>
      </c>
      <c r="U314" s="21" t="n">
        <v>750</v>
      </c>
    </row>
    <row r="315" customFormat="false" ht="10.5" hidden="false" customHeight="false" outlineLevel="0" collapsed="false">
      <c r="A315" s="13" t="n">
        <v>213</v>
      </c>
      <c r="B315" s="14" t="n">
        <v>909402</v>
      </c>
      <c r="C315" s="15" t="s">
        <v>270</v>
      </c>
      <c r="D315" s="16" t="s">
        <v>817</v>
      </c>
      <c r="E315" s="54" t="n">
        <v>9094</v>
      </c>
      <c r="F315" s="16" t="s">
        <v>827</v>
      </c>
      <c r="G315" s="16" t="s">
        <v>270</v>
      </c>
      <c r="H315" s="55"/>
      <c r="I315" s="56" t="n">
        <v>501</v>
      </c>
      <c r="J315" s="55" t="s">
        <v>267</v>
      </c>
      <c r="K315" s="14" t="n">
        <v>5</v>
      </c>
      <c r="L315" s="17" t="s">
        <v>264</v>
      </c>
      <c r="M315" s="18" t="n">
        <v>10148</v>
      </c>
      <c r="N315" s="57" t="s">
        <v>828</v>
      </c>
      <c r="O315" s="58" t="s">
        <v>904</v>
      </c>
      <c r="P315" s="57" t="s">
        <v>827</v>
      </c>
      <c r="Q315" s="57" t="s">
        <v>770</v>
      </c>
      <c r="R315" s="19" t="n">
        <f aca="false">0.3*U315</f>
        <v>390</v>
      </c>
      <c r="S315" s="19" t="n">
        <f aca="false">0.6*U315</f>
        <v>780</v>
      </c>
      <c r="T315" s="19" t="n">
        <f aca="false">0.1*U315</f>
        <v>130</v>
      </c>
      <c r="U315" s="21" t="n">
        <v>1300</v>
      </c>
    </row>
    <row r="316" customFormat="false" ht="10.5" hidden="false" customHeight="false" outlineLevel="0" collapsed="false">
      <c r="A316" s="13" t="n">
        <v>258</v>
      </c>
      <c r="B316" s="14" t="n">
        <v>910705</v>
      </c>
      <c r="C316" s="15" t="s">
        <v>323</v>
      </c>
      <c r="D316" s="16"/>
      <c r="E316" s="54" t="n">
        <v>9107</v>
      </c>
      <c r="F316" s="16" t="s">
        <v>827</v>
      </c>
      <c r="G316" s="16" t="s">
        <v>319</v>
      </c>
      <c r="H316" s="55"/>
      <c r="I316" s="56" t="n">
        <v>503</v>
      </c>
      <c r="J316" s="55" t="s">
        <v>905</v>
      </c>
      <c r="K316" s="14" t="n">
        <v>5</v>
      </c>
      <c r="L316" s="17" t="s">
        <v>264</v>
      </c>
      <c r="M316" s="18" t="n">
        <v>1696</v>
      </c>
      <c r="N316" s="57" t="s">
        <v>828</v>
      </c>
      <c r="O316" s="58" t="s">
        <v>907</v>
      </c>
      <c r="P316" s="57" t="s">
        <v>827</v>
      </c>
      <c r="Q316" s="57" t="s">
        <v>775</v>
      </c>
      <c r="R316" s="19" t="n">
        <f aca="false">0.3*U316</f>
        <v>225</v>
      </c>
      <c r="S316" s="19" t="n">
        <f aca="false">0.6*U316</f>
        <v>450</v>
      </c>
      <c r="T316" s="19" t="n">
        <f aca="false">0.1*U316</f>
        <v>75</v>
      </c>
      <c r="U316" s="21" t="n">
        <v>750</v>
      </c>
    </row>
    <row r="317" customFormat="false" ht="10.5" hidden="false" customHeight="false" outlineLevel="0" collapsed="false">
      <c r="A317" s="13" t="n">
        <v>255</v>
      </c>
      <c r="B317" s="14" t="n">
        <v>910702</v>
      </c>
      <c r="C317" s="15" t="s">
        <v>320</v>
      </c>
      <c r="D317" s="16"/>
      <c r="E317" s="54" t="n">
        <v>9107</v>
      </c>
      <c r="F317" s="16" t="s">
        <v>827</v>
      </c>
      <c r="G317" s="16" t="s">
        <v>319</v>
      </c>
      <c r="H317" s="55"/>
      <c r="I317" s="56" t="n">
        <v>503</v>
      </c>
      <c r="J317" s="55" t="s">
        <v>905</v>
      </c>
      <c r="K317" s="14" t="n">
        <v>5</v>
      </c>
      <c r="L317" s="17" t="s">
        <v>264</v>
      </c>
      <c r="M317" s="18" t="n">
        <v>1838</v>
      </c>
      <c r="N317" s="57" t="s">
        <v>828</v>
      </c>
      <c r="O317" s="58" t="s">
        <v>907</v>
      </c>
      <c r="P317" s="57" t="s">
        <v>827</v>
      </c>
      <c r="Q317" s="57" t="s">
        <v>775</v>
      </c>
      <c r="R317" s="19" t="n">
        <f aca="false">0.3*U317</f>
        <v>225</v>
      </c>
      <c r="S317" s="19" t="n">
        <f aca="false">0.6*U317</f>
        <v>450</v>
      </c>
      <c r="T317" s="19" t="n">
        <f aca="false">0.1*U317</f>
        <v>75</v>
      </c>
      <c r="U317" s="21" t="n">
        <v>750</v>
      </c>
    </row>
    <row r="318" customFormat="false" ht="10.5" hidden="false" customHeight="false" outlineLevel="0" collapsed="false">
      <c r="A318" s="13" t="n">
        <v>254</v>
      </c>
      <c r="B318" s="14" t="n">
        <v>910701</v>
      </c>
      <c r="C318" s="15" t="s">
        <v>318</v>
      </c>
      <c r="D318" s="16" t="s">
        <v>817</v>
      </c>
      <c r="E318" s="54" t="n">
        <v>9107</v>
      </c>
      <c r="F318" s="16" t="s">
        <v>827</v>
      </c>
      <c r="G318" s="16" t="s">
        <v>319</v>
      </c>
      <c r="H318" s="55" t="n">
        <v>1</v>
      </c>
      <c r="I318" s="56" t="n">
        <v>503</v>
      </c>
      <c r="J318" s="55" t="s">
        <v>905</v>
      </c>
      <c r="K318" s="14" t="n">
        <v>5</v>
      </c>
      <c r="L318" s="17" t="s">
        <v>264</v>
      </c>
      <c r="M318" s="18" t="n">
        <v>2158</v>
      </c>
      <c r="N318" s="57" t="s">
        <v>828</v>
      </c>
      <c r="O318" s="58" t="s">
        <v>907</v>
      </c>
      <c r="P318" s="57" t="s">
        <v>827</v>
      </c>
      <c r="Q318" s="57" t="s">
        <v>775</v>
      </c>
      <c r="R318" s="19" t="n">
        <f aca="false">0.3*U318</f>
        <v>225</v>
      </c>
      <c r="S318" s="19" t="n">
        <f aca="false">0.6*U318</f>
        <v>450</v>
      </c>
      <c r="T318" s="19" t="n">
        <f aca="false">0.1*U318</f>
        <v>75</v>
      </c>
      <c r="U318" s="21" t="n">
        <v>750</v>
      </c>
    </row>
    <row r="319" customFormat="false" ht="10.5" hidden="false" customHeight="false" outlineLevel="0" collapsed="false">
      <c r="A319" s="13" t="n">
        <v>257</v>
      </c>
      <c r="B319" s="14" t="n">
        <v>910704</v>
      </c>
      <c r="C319" s="15" t="s">
        <v>322</v>
      </c>
      <c r="D319" s="16"/>
      <c r="E319" s="54" t="n">
        <v>9107</v>
      </c>
      <c r="F319" s="16" t="s">
        <v>827</v>
      </c>
      <c r="G319" s="16" t="s">
        <v>319</v>
      </c>
      <c r="H319" s="55"/>
      <c r="I319" s="56" t="n">
        <v>503</v>
      </c>
      <c r="J319" s="55" t="s">
        <v>905</v>
      </c>
      <c r="K319" s="14" t="n">
        <v>5</v>
      </c>
      <c r="L319" s="17" t="s">
        <v>264</v>
      </c>
      <c r="M319" s="18" t="n">
        <v>2358</v>
      </c>
      <c r="N319" s="57" t="s">
        <v>828</v>
      </c>
      <c r="O319" s="58" t="s">
        <v>907</v>
      </c>
      <c r="P319" s="57" t="s">
        <v>827</v>
      </c>
      <c r="Q319" s="57" t="s">
        <v>775</v>
      </c>
      <c r="R319" s="19" t="n">
        <f aca="false">0.3*U319</f>
        <v>225</v>
      </c>
      <c r="S319" s="19" t="n">
        <f aca="false">0.6*U319</f>
        <v>450</v>
      </c>
      <c r="T319" s="19" t="n">
        <f aca="false">0.1*U319</f>
        <v>75</v>
      </c>
      <c r="U319" s="21" t="n">
        <v>750</v>
      </c>
    </row>
    <row r="320" customFormat="false" ht="10.5" hidden="false" customHeight="false" outlineLevel="0" collapsed="false">
      <c r="A320" s="13" t="n">
        <v>256</v>
      </c>
      <c r="B320" s="14" t="n">
        <v>910703</v>
      </c>
      <c r="C320" s="15" t="s">
        <v>321</v>
      </c>
      <c r="D320" s="16"/>
      <c r="E320" s="54" t="n">
        <v>9107</v>
      </c>
      <c r="F320" s="16" t="s">
        <v>827</v>
      </c>
      <c r="G320" s="16" t="s">
        <v>319</v>
      </c>
      <c r="H320" s="55"/>
      <c r="I320" s="56" t="n">
        <v>503</v>
      </c>
      <c r="J320" s="55" t="s">
        <v>905</v>
      </c>
      <c r="K320" s="14" t="n">
        <v>5</v>
      </c>
      <c r="L320" s="17" t="s">
        <v>264</v>
      </c>
      <c r="M320" s="18" t="n">
        <v>3513</v>
      </c>
      <c r="N320" s="57" t="s">
        <v>828</v>
      </c>
      <c r="O320" s="58" t="s">
        <v>907</v>
      </c>
      <c r="P320" s="57" t="s">
        <v>827</v>
      </c>
      <c r="Q320" s="57" t="s">
        <v>775</v>
      </c>
      <c r="R320" s="19" t="n">
        <f aca="false">0.3*U320</f>
        <v>225</v>
      </c>
      <c r="S320" s="19" t="n">
        <f aca="false">0.6*U320</f>
        <v>450</v>
      </c>
      <c r="T320" s="19" t="n">
        <f aca="false">0.1*U320</f>
        <v>75</v>
      </c>
      <c r="U320" s="21" t="n">
        <v>750</v>
      </c>
    </row>
    <row r="321" customFormat="false" ht="10.5" hidden="false" customHeight="false" outlineLevel="0" collapsed="false">
      <c r="A321" s="13" t="n">
        <v>214</v>
      </c>
      <c r="B321" s="14" t="n">
        <v>909503</v>
      </c>
      <c r="C321" s="15" t="s">
        <v>271</v>
      </c>
      <c r="D321" s="16"/>
      <c r="E321" s="54" t="n">
        <v>9095</v>
      </c>
      <c r="F321" s="16" t="s">
        <v>827</v>
      </c>
      <c r="G321" s="16" t="s">
        <v>272</v>
      </c>
      <c r="H321" s="55" t="n">
        <v>1</v>
      </c>
      <c r="I321" s="56" t="n">
        <v>501</v>
      </c>
      <c r="J321" s="55" t="s">
        <v>267</v>
      </c>
      <c r="K321" s="14" t="n">
        <v>5</v>
      </c>
      <c r="L321" s="17" t="s">
        <v>264</v>
      </c>
      <c r="M321" s="18" t="n">
        <v>4043</v>
      </c>
      <c r="N321" s="57" t="s">
        <v>817</v>
      </c>
      <c r="O321" s="58" t="s">
        <v>904</v>
      </c>
      <c r="P321" s="57" t="s">
        <v>827</v>
      </c>
      <c r="Q321" s="57" t="s">
        <v>770</v>
      </c>
      <c r="R321" s="19" t="n">
        <f aca="false">0.3*U321</f>
        <v>225</v>
      </c>
      <c r="S321" s="19" t="n">
        <f aca="false">0.6*U321</f>
        <v>450</v>
      </c>
      <c r="T321" s="19" t="n">
        <f aca="false">0.1*U321</f>
        <v>75</v>
      </c>
      <c r="U321" s="21" t="n">
        <v>750</v>
      </c>
    </row>
    <row r="322" customFormat="false" ht="10.5" hidden="false" customHeight="false" outlineLevel="0" collapsed="false">
      <c r="A322" s="13" t="n">
        <v>271</v>
      </c>
      <c r="B322" s="14" t="n">
        <v>911303</v>
      </c>
      <c r="C322" s="15" t="s">
        <v>336</v>
      </c>
      <c r="D322" s="16"/>
      <c r="E322" s="54" t="n">
        <v>9113</v>
      </c>
      <c r="F322" s="16" t="s">
        <v>827</v>
      </c>
      <c r="G322" s="16" t="s">
        <v>335</v>
      </c>
      <c r="H322" s="55"/>
      <c r="I322" s="60" t="n">
        <v>505</v>
      </c>
      <c r="J322" s="55" t="s">
        <v>909</v>
      </c>
      <c r="K322" s="14" t="n">
        <v>5</v>
      </c>
      <c r="L322" s="17" t="s">
        <v>264</v>
      </c>
      <c r="M322" s="59" t="n">
        <v>736</v>
      </c>
      <c r="N322" s="57" t="s">
        <v>828</v>
      </c>
      <c r="O322" s="58" t="s">
        <v>910</v>
      </c>
      <c r="P322" s="57" t="s">
        <v>827</v>
      </c>
      <c r="Q322" s="57" t="s">
        <v>776</v>
      </c>
      <c r="R322" s="19" t="n">
        <f aca="false">0.3*U322</f>
        <v>120</v>
      </c>
      <c r="S322" s="19" t="n">
        <f aca="false">0.6*U322</f>
        <v>240</v>
      </c>
      <c r="T322" s="19" t="n">
        <f aca="false">0.1*U322</f>
        <v>40</v>
      </c>
      <c r="U322" s="21" t="n">
        <v>400</v>
      </c>
    </row>
    <row r="323" customFormat="false" ht="10.5" hidden="false" customHeight="false" outlineLevel="0" collapsed="false">
      <c r="A323" s="13" t="n">
        <v>272</v>
      </c>
      <c r="B323" s="14" t="n">
        <v>911304</v>
      </c>
      <c r="C323" s="15" t="s">
        <v>337</v>
      </c>
      <c r="D323" s="16"/>
      <c r="E323" s="54" t="n">
        <v>9113</v>
      </c>
      <c r="F323" s="16" t="s">
        <v>827</v>
      </c>
      <c r="G323" s="16" t="s">
        <v>335</v>
      </c>
      <c r="H323" s="55"/>
      <c r="I323" s="60" t="n">
        <v>505</v>
      </c>
      <c r="J323" s="55" t="s">
        <v>909</v>
      </c>
      <c r="K323" s="14" t="n">
        <v>5</v>
      </c>
      <c r="L323" s="17" t="s">
        <v>264</v>
      </c>
      <c r="M323" s="59" t="n">
        <v>944</v>
      </c>
      <c r="N323" s="57" t="s">
        <v>828</v>
      </c>
      <c r="O323" s="58" t="s">
        <v>910</v>
      </c>
      <c r="P323" s="57" t="s">
        <v>827</v>
      </c>
      <c r="Q323" s="57" t="s">
        <v>776</v>
      </c>
      <c r="R323" s="19" t="n">
        <f aca="false">0.3*U323</f>
        <v>120</v>
      </c>
      <c r="S323" s="19" t="n">
        <f aca="false">0.6*U323</f>
        <v>240</v>
      </c>
      <c r="T323" s="19" t="n">
        <f aca="false">0.1*U323</f>
        <v>40</v>
      </c>
      <c r="U323" s="21" t="n">
        <v>400</v>
      </c>
    </row>
    <row r="324" customFormat="false" ht="10.5" hidden="false" customHeight="false" outlineLevel="0" collapsed="false">
      <c r="A324" s="13" t="n">
        <v>274</v>
      </c>
      <c r="B324" s="14" t="n">
        <v>911306</v>
      </c>
      <c r="C324" s="15" t="s">
        <v>339</v>
      </c>
      <c r="D324" s="16"/>
      <c r="E324" s="54" t="n">
        <v>9113</v>
      </c>
      <c r="F324" s="16" t="s">
        <v>827</v>
      </c>
      <c r="G324" s="16" t="s">
        <v>335</v>
      </c>
      <c r="H324" s="55"/>
      <c r="I324" s="60" t="n">
        <v>505</v>
      </c>
      <c r="J324" s="55" t="s">
        <v>909</v>
      </c>
      <c r="K324" s="14" t="n">
        <v>5</v>
      </c>
      <c r="L324" s="17" t="s">
        <v>264</v>
      </c>
      <c r="M324" s="18" t="n">
        <v>2136</v>
      </c>
      <c r="N324" s="57" t="s">
        <v>828</v>
      </c>
      <c r="O324" s="58" t="s">
        <v>910</v>
      </c>
      <c r="P324" s="57" t="s">
        <v>827</v>
      </c>
      <c r="Q324" s="57" t="s">
        <v>776</v>
      </c>
      <c r="R324" s="19" t="n">
        <f aca="false">0.3*U324</f>
        <v>225</v>
      </c>
      <c r="S324" s="19" t="n">
        <f aca="false">0.6*U324</f>
        <v>450</v>
      </c>
      <c r="T324" s="19" t="n">
        <f aca="false">0.1*U324</f>
        <v>75</v>
      </c>
      <c r="U324" s="21" t="n">
        <v>750</v>
      </c>
    </row>
    <row r="325" customFormat="false" ht="10.5" hidden="false" customHeight="false" outlineLevel="0" collapsed="false">
      <c r="A325" s="13" t="n">
        <v>270</v>
      </c>
      <c r="B325" s="14" t="n">
        <v>911301</v>
      </c>
      <c r="C325" s="15" t="s">
        <v>334</v>
      </c>
      <c r="D325" s="16"/>
      <c r="E325" s="54" t="n">
        <v>9113</v>
      </c>
      <c r="F325" s="16" t="s">
        <v>827</v>
      </c>
      <c r="G325" s="16" t="s">
        <v>335</v>
      </c>
      <c r="H325" s="55" t="n">
        <v>1</v>
      </c>
      <c r="I325" s="60" t="n">
        <v>505</v>
      </c>
      <c r="J325" s="55" t="s">
        <v>909</v>
      </c>
      <c r="K325" s="14" t="n">
        <v>5</v>
      </c>
      <c r="L325" s="17" t="s">
        <v>264</v>
      </c>
      <c r="M325" s="18" t="n">
        <v>2744</v>
      </c>
      <c r="N325" s="57" t="s">
        <v>828</v>
      </c>
      <c r="O325" s="58" t="s">
        <v>910</v>
      </c>
      <c r="P325" s="57" t="s">
        <v>827</v>
      </c>
      <c r="Q325" s="57" t="s">
        <v>776</v>
      </c>
      <c r="R325" s="19" t="n">
        <f aca="false">0.3*U325</f>
        <v>225</v>
      </c>
      <c r="S325" s="19" t="n">
        <f aca="false">0.6*U325</f>
        <v>450</v>
      </c>
      <c r="T325" s="19" t="n">
        <f aca="false">0.1*U325</f>
        <v>75</v>
      </c>
      <c r="U325" s="21" t="n">
        <v>750</v>
      </c>
    </row>
    <row r="326" customFormat="false" ht="10.5" hidden="false" customHeight="false" outlineLevel="0" collapsed="false">
      <c r="A326" s="13" t="n">
        <v>273</v>
      </c>
      <c r="B326" s="14" t="n">
        <v>911305</v>
      </c>
      <c r="C326" s="15" t="s">
        <v>338</v>
      </c>
      <c r="D326" s="16"/>
      <c r="E326" s="54" t="n">
        <v>9113</v>
      </c>
      <c r="F326" s="16" t="s">
        <v>827</v>
      </c>
      <c r="G326" s="16" t="s">
        <v>335</v>
      </c>
      <c r="H326" s="55"/>
      <c r="I326" s="60" t="n">
        <v>505</v>
      </c>
      <c r="J326" s="55" t="s">
        <v>909</v>
      </c>
      <c r="K326" s="14" t="n">
        <v>5</v>
      </c>
      <c r="L326" s="17" t="s">
        <v>264</v>
      </c>
      <c r="M326" s="18" t="n">
        <v>3813</v>
      </c>
      <c r="N326" s="57" t="s">
        <v>817</v>
      </c>
      <c r="O326" s="58" t="s">
        <v>910</v>
      </c>
      <c r="P326" s="57" t="s">
        <v>827</v>
      </c>
      <c r="Q326" s="57" t="s">
        <v>776</v>
      </c>
      <c r="R326" s="19" t="n">
        <f aca="false">0.3*U326</f>
        <v>225</v>
      </c>
      <c r="S326" s="19" t="n">
        <f aca="false">0.6*U326</f>
        <v>450</v>
      </c>
      <c r="T326" s="19" t="n">
        <f aca="false">0.1*U326</f>
        <v>75</v>
      </c>
      <c r="U326" s="21" t="n">
        <v>750</v>
      </c>
    </row>
    <row r="327" customFormat="false" ht="10.5" hidden="false" customHeight="false" outlineLevel="0" collapsed="false">
      <c r="A327" s="13" t="n">
        <v>260</v>
      </c>
      <c r="B327" s="14" t="n">
        <v>910802</v>
      </c>
      <c r="C327" s="15" t="s">
        <v>326</v>
      </c>
      <c r="D327" s="16"/>
      <c r="E327" s="54" t="n">
        <v>9108</v>
      </c>
      <c r="F327" s="16" t="s">
        <v>827</v>
      </c>
      <c r="G327" s="16" t="s">
        <v>325</v>
      </c>
      <c r="H327" s="55"/>
      <c r="I327" s="56" t="n">
        <v>503</v>
      </c>
      <c r="J327" s="55" t="s">
        <v>905</v>
      </c>
      <c r="K327" s="14" t="n">
        <v>5</v>
      </c>
      <c r="L327" s="17" t="s">
        <v>264</v>
      </c>
      <c r="M327" s="59" t="n">
        <v>782</v>
      </c>
      <c r="N327" s="57" t="s">
        <v>828</v>
      </c>
      <c r="O327" s="58" t="s">
        <v>907</v>
      </c>
      <c r="P327" s="57" t="s">
        <v>827</v>
      </c>
      <c r="Q327" s="57" t="s">
        <v>775</v>
      </c>
      <c r="R327" s="19" t="n">
        <f aca="false">0.3*U327</f>
        <v>120</v>
      </c>
      <c r="S327" s="19" t="n">
        <f aca="false">0.6*U327</f>
        <v>240</v>
      </c>
      <c r="T327" s="19" t="n">
        <f aca="false">0.1*U327</f>
        <v>40</v>
      </c>
      <c r="U327" s="21" t="n">
        <v>400</v>
      </c>
    </row>
    <row r="328" customFormat="false" ht="10.5" hidden="false" customHeight="false" outlineLevel="0" collapsed="false">
      <c r="A328" s="13" t="n">
        <v>259</v>
      </c>
      <c r="B328" s="14" t="n">
        <v>910801</v>
      </c>
      <c r="C328" s="15" t="s">
        <v>324</v>
      </c>
      <c r="D328" s="16"/>
      <c r="E328" s="54" t="n">
        <v>9108</v>
      </c>
      <c r="F328" s="16" t="s">
        <v>827</v>
      </c>
      <c r="G328" s="16" t="s">
        <v>325</v>
      </c>
      <c r="H328" s="55" t="n">
        <v>1</v>
      </c>
      <c r="I328" s="56" t="n">
        <v>503</v>
      </c>
      <c r="J328" s="55" t="s">
        <v>905</v>
      </c>
      <c r="K328" s="14" t="n">
        <v>5</v>
      </c>
      <c r="L328" s="17" t="s">
        <v>264</v>
      </c>
      <c r="M328" s="18" t="n">
        <v>5198</v>
      </c>
      <c r="N328" s="57" t="s">
        <v>828</v>
      </c>
      <c r="O328" s="58" t="s">
        <v>907</v>
      </c>
      <c r="P328" s="57" t="s">
        <v>827</v>
      </c>
      <c r="Q328" s="57" t="s">
        <v>775</v>
      </c>
      <c r="R328" s="19" t="n">
        <f aca="false">0.3*U328</f>
        <v>390</v>
      </c>
      <c r="S328" s="19" t="n">
        <f aca="false">0.6*U328</f>
        <v>780</v>
      </c>
      <c r="T328" s="19" t="n">
        <f aca="false">0.1*U328</f>
        <v>130</v>
      </c>
      <c r="U328" s="21" t="n">
        <v>1300</v>
      </c>
    </row>
    <row r="329" customFormat="false" ht="10.5" hidden="false" customHeight="false" outlineLevel="0" collapsed="false">
      <c r="A329" s="13" t="n">
        <v>261</v>
      </c>
      <c r="B329" s="14" t="n">
        <v>910803</v>
      </c>
      <c r="C329" s="15" t="s">
        <v>23</v>
      </c>
      <c r="D329" s="16" t="s">
        <v>817</v>
      </c>
      <c r="E329" s="54" t="n">
        <v>9108</v>
      </c>
      <c r="F329" s="16" t="s">
        <v>827</v>
      </c>
      <c r="G329" s="16" t="s">
        <v>325</v>
      </c>
      <c r="H329" s="55"/>
      <c r="I329" s="56" t="n">
        <v>503</v>
      </c>
      <c r="J329" s="55" t="s">
        <v>905</v>
      </c>
      <c r="K329" s="14" t="n">
        <v>5</v>
      </c>
      <c r="L329" s="17" t="s">
        <v>264</v>
      </c>
      <c r="M329" s="18" t="n">
        <v>6116</v>
      </c>
      <c r="N329" s="57" t="s">
        <v>828</v>
      </c>
      <c r="O329" s="58" t="s">
        <v>907</v>
      </c>
      <c r="P329" s="57" t="s">
        <v>827</v>
      </c>
      <c r="Q329" s="57" t="s">
        <v>775</v>
      </c>
      <c r="R329" s="19" t="n">
        <f aca="false">0.3*U329</f>
        <v>390</v>
      </c>
      <c r="S329" s="19" t="n">
        <f aca="false">0.6*U329</f>
        <v>780</v>
      </c>
      <c r="T329" s="19" t="n">
        <f aca="false">0.1*U329</f>
        <v>130</v>
      </c>
      <c r="U329" s="21" t="n">
        <v>1300</v>
      </c>
    </row>
    <row r="330" customFormat="false" ht="10.5" hidden="false" customHeight="false" outlineLevel="0" collapsed="false">
      <c r="A330" s="13" t="n">
        <v>262</v>
      </c>
      <c r="B330" s="14" t="n">
        <v>911001</v>
      </c>
      <c r="C330" s="15" t="s">
        <v>327</v>
      </c>
      <c r="D330" s="16" t="s">
        <v>817</v>
      </c>
      <c r="E330" s="54" t="n">
        <v>9110</v>
      </c>
      <c r="F330" s="16" t="s">
        <v>827</v>
      </c>
      <c r="G330" s="16" t="s">
        <v>327</v>
      </c>
      <c r="H330" s="55" t="n">
        <v>1</v>
      </c>
      <c r="I330" s="56" t="n">
        <v>504</v>
      </c>
      <c r="J330" s="55" t="s">
        <v>911</v>
      </c>
      <c r="K330" s="14" t="n">
        <v>5</v>
      </c>
      <c r="L330" s="17" t="s">
        <v>264</v>
      </c>
      <c r="M330" s="18" t="n">
        <v>6160</v>
      </c>
      <c r="N330" s="57" t="s">
        <v>828</v>
      </c>
      <c r="O330" s="58" t="s">
        <v>907</v>
      </c>
      <c r="P330" s="57" t="s">
        <v>827</v>
      </c>
      <c r="Q330" s="57" t="s">
        <v>775</v>
      </c>
      <c r="R330" s="19" t="n">
        <f aca="false">0.3*U330</f>
        <v>390</v>
      </c>
      <c r="S330" s="19" t="n">
        <f aca="false">0.6*U330</f>
        <v>780</v>
      </c>
      <c r="T330" s="19" t="n">
        <f aca="false">0.1*U330</f>
        <v>130</v>
      </c>
      <c r="U330" s="21" t="n">
        <v>1300</v>
      </c>
    </row>
    <row r="331" customFormat="false" ht="10.5" hidden="false" customHeight="false" outlineLevel="0" collapsed="false">
      <c r="A331" s="13" t="n">
        <v>263</v>
      </c>
      <c r="B331" s="14" t="n">
        <v>911101</v>
      </c>
      <c r="C331" s="15" t="s">
        <v>328</v>
      </c>
      <c r="D331" s="16" t="s">
        <v>817</v>
      </c>
      <c r="E331" s="54" t="n">
        <v>9111</v>
      </c>
      <c r="F331" s="16" t="s">
        <v>827</v>
      </c>
      <c r="G331" s="16" t="s">
        <v>328</v>
      </c>
      <c r="H331" s="55" t="n">
        <v>1</v>
      </c>
      <c r="I331" s="56" t="n">
        <v>504</v>
      </c>
      <c r="J331" s="55" t="s">
        <v>911</v>
      </c>
      <c r="K331" s="14" t="n">
        <v>5</v>
      </c>
      <c r="L331" s="17" t="s">
        <v>264</v>
      </c>
      <c r="M331" s="18" t="n">
        <v>4696</v>
      </c>
      <c r="N331" s="57" t="s">
        <v>828</v>
      </c>
      <c r="O331" s="58" t="s">
        <v>907</v>
      </c>
      <c r="P331" s="57" t="s">
        <v>827</v>
      </c>
      <c r="Q331" s="57" t="s">
        <v>775</v>
      </c>
      <c r="R331" s="19" t="n">
        <f aca="false">0.3*U331</f>
        <v>225</v>
      </c>
      <c r="S331" s="19" t="n">
        <f aca="false">0.6*U331</f>
        <v>450</v>
      </c>
      <c r="T331" s="19" t="n">
        <f aca="false">0.1*U331</f>
        <v>75</v>
      </c>
      <c r="U331" s="21" t="n">
        <v>750</v>
      </c>
    </row>
    <row r="332" customFormat="false" ht="10.5" hidden="false" customHeight="false" outlineLevel="0" collapsed="false">
      <c r="A332" s="13" t="n">
        <v>217</v>
      </c>
      <c r="B332" s="14" t="n">
        <v>909603</v>
      </c>
      <c r="C332" s="15" t="s">
        <v>276</v>
      </c>
      <c r="D332" s="16"/>
      <c r="E332" s="54" t="n">
        <v>9096</v>
      </c>
      <c r="F332" s="16" t="s">
        <v>827</v>
      </c>
      <c r="G332" s="16" t="s">
        <v>274</v>
      </c>
      <c r="H332" s="55"/>
      <c r="I332" s="56" t="n">
        <v>501</v>
      </c>
      <c r="J332" s="55" t="s">
        <v>267</v>
      </c>
      <c r="K332" s="14" t="n">
        <v>5</v>
      </c>
      <c r="L332" s="17" t="s">
        <v>264</v>
      </c>
      <c r="M332" s="59" t="n">
        <v>756</v>
      </c>
      <c r="N332" s="57" t="s">
        <v>828</v>
      </c>
      <c r="O332" s="58" t="s">
        <v>904</v>
      </c>
      <c r="P332" s="57" t="s">
        <v>827</v>
      </c>
      <c r="Q332" s="57" t="s">
        <v>770</v>
      </c>
      <c r="R332" s="19" t="n">
        <f aca="false">0.3*U332</f>
        <v>120</v>
      </c>
      <c r="S332" s="19" t="n">
        <f aca="false">0.6*U332</f>
        <v>240</v>
      </c>
      <c r="T332" s="19" t="n">
        <f aca="false">0.1*U332</f>
        <v>40</v>
      </c>
      <c r="U332" s="21" t="n">
        <v>400</v>
      </c>
    </row>
    <row r="333" customFormat="false" ht="10.5" hidden="false" customHeight="false" outlineLevel="0" collapsed="false">
      <c r="A333" s="13" t="n">
        <v>216</v>
      </c>
      <c r="B333" s="14" t="n">
        <v>909602</v>
      </c>
      <c r="C333" s="15" t="s">
        <v>275</v>
      </c>
      <c r="D333" s="16"/>
      <c r="E333" s="54" t="n">
        <v>9096</v>
      </c>
      <c r="F333" s="16" t="s">
        <v>827</v>
      </c>
      <c r="G333" s="16" t="s">
        <v>274</v>
      </c>
      <c r="H333" s="55" t="n">
        <v>1</v>
      </c>
      <c r="I333" s="56" t="n">
        <v>501</v>
      </c>
      <c r="J333" s="55" t="s">
        <v>267</v>
      </c>
      <c r="K333" s="14" t="n">
        <v>5</v>
      </c>
      <c r="L333" s="17" t="s">
        <v>264</v>
      </c>
      <c r="M333" s="18" t="n">
        <v>2701</v>
      </c>
      <c r="N333" s="57" t="s">
        <v>828</v>
      </c>
      <c r="O333" s="58" t="s">
        <v>904</v>
      </c>
      <c r="P333" s="57" t="s">
        <v>827</v>
      </c>
      <c r="Q333" s="57" t="s">
        <v>770</v>
      </c>
      <c r="R333" s="19" t="n">
        <f aca="false">0.3*U333</f>
        <v>225</v>
      </c>
      <c r="S333" s="19" t="n">
        <f aca="false">0.6*U333</f>
        <v>450</v>
      </c>
      <c r="T333" s="19" t="n">
        <f aca="false">0.1*U333</f>
        <v>75</v>
      </c>
      <c r="U333" s="21" t="n">
        <v>750</v>
      </c>
    </row>
    <row r="334" customFormat="false" ht="10.5" hidden="false" customHeight="false" outlineLevel="0" collapsed="false">
      <c r="A334" s="13" t="n">
        <v>215</v>
      </c>
      <c r="B334" s="14" t="n">
        <v>909601</v>
      </c>
      <c r="C334" s="15" t="s">
        <v>273</v>
      </c>
      <c r="D334" s="16"/>
      <c r="E334" s="54" t="n">
        <v>9096</v>
      </c>
      <c r="F334" s="16" t="s">
        <v>827</v>
      </c>
      <c r="G334" s="16" t="s">
        <v>274</v>
      </c>
      <c r="H334" s="55"/>
      <c r="I334" s="56" t="n">
        <v>501</v>
      </c>
      <c r="J334" s="55" t="s">
        <v>267</v>
      </c>
      <c r="K334" s="14" t="n">
        <v>5</v>
      </c>
      <c r="L334" s="17" t="s">
        <v>264</v>
      </c>
      <c r="M334" s="18" t="n">
        <v>3299</v>
      </c>
      <c r="N334" s="57" t="s">
        <v>828</v>
      </c>
      <c r="O334" s="58" t="s">
        <v>904</v>
      </c>
      <c r="P334" s="57" t="s">
        <v>827</v>
      </c>
      <c r="Q334" s="57" t="s">
        <v>770</v>
      </c>
      <c r="R334" s="19" t="n">
        <f aca="false">0.3*U334</f>
        <v>225</v>
      </c>
      <c r="S334" s="19" t="n">
        <f aca="false">0.6*U334</f>
        <v>450</v>
      </c>
      <c r="T334" s="19" t="n">
        <f aca="false">0.1*U334</f>
        <v>75</v>
      </c>
      <c r="U334" s="21" t="n">
        <v>750</v>
      </c>
    </row>
    <row r="335" customFormat="false" ht="10.5" hidden="false" customHeight="false" outlineLevel="0" collapsed="false">
      <c r="A335" s="13" t="n">
        <v>218</v>
      </c>
      <c r="B335" s="14" t="n">
        <v>909605</v>
      </c>
      <c r="C335" s="15" t="s">
        <v>277</v>
      </c>
      <c r="D335" s="16"/>
      <c r="E335" s="54" t="n">
        <v>9096</v>
      </c>
      <c r="F335" s="16" t="s">
        <v>827</v>
      </c>
      <c r="G335" s="16" t="s">
        <v>274</v>
      </c>
      <c r="H335" s="55"/>
      <c r="I335" s="56" t="n">
        <v>501</v>
      </c>
      <c r="J335" s="55" t="s">
        <v>267</v>
      </c>
      <c r="K335" s="14" t="n">
        <v>5</v>
      </c>
      <c r="L335" s="17" t="s">
        <v>264</v>
      </c>
      <c r="M335" s="18" t="n">
        <v>4072</v>
      </c>
      <c r="N335" s="57" t="s">
        <v>828</v>
      </c>
      <c r="O335" s="58" t="s">
        <v>904</v>
      </c>
      <c r="P335" s="57" t="s">
        <v>827</v>
      </c>
      <c r="Q335" s="57" t="s">
        <v>770</v>
      </c>
      <c r="R335" s="19" t="n">
        <f aca="false">0.3*U335</f>
        <v>225</v>
      </c>
      <c r="S335" s="19" t="n">
        <f aca="false">0.6*U335</f>
        <v>450</v>
      </c>
      <c r="T335" s="19" t="n">
        <f aca="false">0.1*U335</f>
        <v>75</v>
      </c>
      <c r="U335" s="21" t="n">
        <v>750</v>
      </c>
    </row>
    <row r="336" customFormat="false" ht="10.5" hidden="false" customHeight="false" outlineLevel="0" collapsed="false">
      <c r="A336" s="13" t="n">
        <v>236</v>
      </c>
      <c r="B336" s="14" t="n">
        <v>910101</v>
      </c>
      <c r="C336" s="15" t="s">
        <v>296</v>
      </c>
      <c r="D336" s="16"/>
      <c r="E336" s="54" t="n">
        <v>9101</v>
      </c>
      <c r="F336" s="16" t="s">
        <v>827</v>
      </c>
      <c r="G336" s="16" t="s">
        <v>297</v>
      </c>
      <c r="H336" s="55" t="n">
        <v>1</v>
      </c>
      <c r="I336" s="56" t="n">
        <v>502</v>
      </c>
      <c r="J336" s="55" t="s">
        <v>902</v>
      </c>
      <c r="K336" s="14" t="n">
        <v>5</v>
      </c>
      <c r="L336" s="17" t="s">
        <v>264</v>
      </c>
      <c r="M336" s="59" t="n">
        <v>510</v>
      </c>
      <c r="N336" s="57" t="s">
        <v>828</v>
      </c>
      <c r="O336" s="58" t="s">
        <v>908</v>
      </c>
      <c r="P336" s="57" t="s">
        <v>827</v>
      </c>
      <c r="Q336" s="57" t="s">
        <v>773</v>
      </c>
      <c r="R336" s="19" t="n">
        <f aca="false">0.3*U336</f>
        <v>120</v>
      </c>
      <c r="S336" s="19" t="n">
        <f aca="false">0.6*U336</f>
        <v>240</v>
      </c>
      <c r="T336" s="19" t="n">
        <f aca="false">0.1*U336</f>
        <v>40</v>
      </c>
      <c r="U336" s="21" t="n">
        <v>400</v>
      </c>
    </row>
    <row r="337" customFormat="false" ht="10.5" hidden="false" customHeight="false" outlineLevel="0" collapsed="false">
      <c r="A337" s="13" t="n">
        <v>239</v>
      </c>
      <c r="B337" s="14" t="n">
        <v>910104</v>
      </c>
      <c r="C337" s="15" t="s">
        <v>300</v>
      </c>
      <c r="D337" s="16"/>
      <c r="E337" s="54" t="n">
        <v>9101</v>
      </c>
      <c r="F337" s="16" t="s">
        <v>827</v>
      </c>
      <c r="G337" s="16" t="s">
        <v>297</v>
      </c>
      <c r="H337" s="55"/>
      <c r="I337" s="56" t="n">
        <v>502</v>
      </c>
      <c r="J337" s="55" t="s">
        <v>902</v>
      </c>
      <c r="K337" s="14" t="n">
        <v>5</v>
      </c>
      <c r="L337" s="17" t="s">
        <v>264</v>
      </c>
      <c r="M337" s="18" t="n">
        <v>2976</v>
      </c>
      <c r="N337" s="57" t="s">
        <v>828</v>
      </c>
      <c r="O337" s="58" t="s">
        <v>908</v>
      </c>
      <c r="P337" s="57" t="s">
        <v>827</v>
      </c>
      <c r="Q337" s="57" t="s">
        <v>773</v>
      </c>
      <c r="R337" s="19" t="n">
        <f aca="false">0.3*U337</f>
        <v>225</v>
      </c>
      <c r="S337" s="19" t="n">
        <f aca="false">0.6*U337</f>
        <v>450</v>
      </c>
      <c r="T337" s="19" t="n">
        <f aca="false">0.1*U337</f>
        <v>75</v>
      </c>
      <c r="U337" s="21" t="n">
        <v>750</v>
      </c>
    </row>
    <row r="338" customFormat="false" ht="10.5" hidden="false" customHeight="false" outlineLevel="0" collapsed="false">
      <c r="A338" s="13" t="n">
        <v>237</v>
      </c>
      <c r="B338" s="14" t="n">
        <v>910102</v>
      </c>
      <c r="C338" s="15" t="s">
        <v>298</v>
      </c>
      <c r="D338" s="16"/>
      <c r="E338" s="54" t="n">
        <v>9101</v>
      </c>
      <c r="F338" s="16" t="s">
        <v>827</v>
      </c>
      <c r="G338" s="16" t="s">
        <v>297</v>
      </c>
      <c r="H338" s="55"/>
      <c r="I338" s="56" t="n">
        <v>502</v>
      </c>
      <c r="J338" s="55" t="s">
        <v>902</v>
      </c>
      <c r="K338" s="14" t="n">
        <v>5</v>
      </c>
      <c r="L338" s="17" t="s">
        <v>264</v>
      </c>
      <c r="M338" s="18" t="n">
        <v>3119</v>
      </c>
      <c r="N338" s="57" t="s">
        <v>828</v>
      </c>
      <c r="O338" s="58" t="s">
        <v>908</v>
      </c>
      <c r="P338" s="57" t="s">
        <v>827</v>
      </c>
      <c r="Q338" s="57" t="s">
        <v>773</v>
      </c>
      <c r="R338" s="19" t="n">
        <f aca="false">0.3*U338</f>
        <v>225</v>
      </c>
      <c r="S338" s="19" t="n">
        <f aca="false">0.6*U338</f>
        <v>450</v>
      </c>
      <c r="T338" s="19" t="n">
        <f aca="false">0.1*U338</f>
        <v>75</v>
      </c>
      <c r="U338" s="21" t="n">
        <v>750</v>
      </c>
    </row>
    <row r="339" customFormat="false" ht="10.5" hidden="false" customHeight="false" outlineLevel="0" collapsed="false">
      <c r="A339" s="13" t="n">
        <v>238</v>
      </c>
      <c r="B339" s="14" t="n">
        <v>910103</v>
      </c>
      <c r="C339" s="15" t="s">
        <v>299</v>
      </c>
      <c r="D339" s="16"/>
      <c r="E339" s="54" t="n">
        <v>9101</v>
      </c>
      <c r="F339" s="16" t="s">
        <v>827</v>
      </c>
      <c r="G339" s="16" t="s">
        <v>297</v>
      </c>
      <c r="H339" s="55"/>
      <c r="I339" s="56" t="n">
        <v>502</v>
      </c>
      <c r="J339" s="55" t="s">
        <v>902</v>
      </c>
      <c r="K339" s="14" t="n">
        <v>5</v>
      </c>
      <c r="L339" s="17" t="s">
        <v>264</v>
      </c>
      <c r="M339" s="18" t="n">
        <v>4375</v>
      </c>
      <c r="N339" s="57" t="s">
        <v>828</v>
      </c>
      <c r="O339" s="58" t="s">
        <v>908</v>
      </c>
      <c r="P339" s="57" t="s">
        <v>827</v>
      </c>
      <c r="Q339" s="57" t="s">
        <v>773</v>
      </c>
      <c r="R339" s="19" t="n">
        <f aca="false">0.3*U339</f>
        <v>225</v>
      </c>
      <c r="S339" s="19" t="n">
        <f aca="false">0.6*U339</f>
        <v>450</v>
      </c>
      <c r="T339" s="19" t="n">
        <f aca="false">0.1*U339</f>
        <v>75</v>
      </c>
      <c r="U339" s="21" t="n">
        <v>750</v>
      </c>
    </row>
    <row r="340" customFormat="false" ht="10.5" hidden="false" customHeight="false" outlineLevel="0" collapsed="false">
      <c r="A340" s="13" t="n">
        <v>240</v>
      </c>
      <c r="B340" s="14" t="n">
        <v>910105</v>
      </c>
      <c r="C340" s="15" t="s">
        <v>301</v>
      </c>
      <c r="D340" s="16"/>
      <c r="E340" s="54" t="n">
        <v>9101</v>
      </c>
      <c r="F340" s="16" t="s">
        <v>827</v>
      </c>
      <c r="G340" s="16" t="s">
        <v>297</v>
      </c>
      <c r="H340" s="55"/>
      <c r="I340" s="56" t="n">
        <v>502</v>
      </c>
      <c r="J340" s="55" t="s">
        <v>902</v>
      </c>
      <c r="K340" s="14" t="n">
        <v>5</v>
      </c>
      <c r="L340" s="17" t="s">
        <v>264</v>
      </c>
      <c r="M340" s="18" t="n">
        <v>5486</v>
      </c>
      <c r="N340" s="57" t="s">
        <v>817</v>
      </c>
      <c r="O340" s="58" t="s">
        <v>912</v>
      </c>
      <c r="P340" s="57" t="s">
        <v>835</v>
      </c>
      <c r="Q340" s="57" t="s">
        <v>774</v>
      </c>
      <c r="R340" s="19" t="n">
        <f aca="false">0.3*U340</f>
        <v>390</v>
      </c>
      <c r="S340" s="19" t="n">
        <f aca="false">0.6*U340</f>
        <v>780</v>
      </c>
      <c r="T340" s="19" t="n">
        <f aca="false">0.1*U340</f>
        <v>130</v>
      </c>
      <c r="U340" s="21" t="n">
        <v>1300</v>
      </c>
    </row>
    <row r="341" customFormat="false" ht="10.5" hidden="false" customHeight="false" outlineLevel="0" collapsed="false">
      <c r="A341" s="13" t="n">
        <v>276</v>
      </c>
      <c r="B341" s="14" t="n">
        <v>911402</v>
      </c>
      <c r="C341" s="15" t="s">
        <v>342</v>
      </c>
      <c r="D341" s="16"/>
      <c r="E341" s="54" t="n">
        <v>9114</v>
      </c>
      <c r="F341" s="16" t="s">
        <v>827</v>
      </c>
      <c r="G341" s="16" t="s">
        <v>341</v>
      </c>
      <c r="H341" s="55"/>
      <c r="I341" s="60" t="n">
        <v>505</v>
      </c>
      <c r="J341" s="55" t="s">
        <v>909</v>
      </c>
      <c r="K341" s="14" t="n">
        <v>5</v>
      </c>
      <c r="L341" s="17" t="s">
        <v>264</v>
      </c>
      <c r="M341" s="18" t="n">
        <v>2456</v>
      </c>
      <c r="N341" s="57" t="s">
        <v>828</v>
      </c>
      <c r="O341" s="58" t="s">
        <v>913</v>
      </c>
      <c r="P341" s="57" t="s">
        <v>827</v>
      </c>
      <c r="Q341" s="57" t="s">
        <v>777</v>
      </c>
      <c r="R341" s="19" t="n">
        <f aca="false">0.3*U341</f>
        <v>225</v>
      </c>
      <c r="S341" s="19" t="n">
        <f aca="false">0.6*U341</f>
        <v>450</v>
      </c>
      <c r="T341" s="19" t="n">
        <f aca="false">0.1*U341</f>
        <v>75</v>
      </c>
      <c r="U341" s="21" t="n">
        <v>750</v>
      </c>
    </row>
    <row r="342" customFormat="false" ht="10.5" hidden="false" customHeight="false" outlineLevel="0" collapsed="false">
      <c r="A342" s="13" t="n">
        <v>277</v>
      </c>
      <c r="B342" s="14" t="n">
        <v>911403</v>
      </c>
      <c r="C342" s="15" t="s">
        <v>343</v>
      </c>
      <c r="D342" s="16"/>
      <c r="E342" s="54" t="n">
        <v>9114</v>
      </c>
      <c r="F342" s="16" t="s">
        <v>827</v>
      </c>
      <c r="G342" s="16" t="s">
        <v>341</v>
      </c>
      <c r="H342" s="55"/>
      <c r="I342" s="60" t="n">
        <v>505</v>
      </c>
      <c r="J342" s="55" t="s">
        <v>909</v>
      </c>
      <c r="K342" s="14" t="n">
        <v>5</v>
      </c>
      <c r="L342" s="17" t="s">
        <v>264</v>
      </c>
      <c r="M342" s="18" t="n">
        <v>2894</v>
      </c>
      <c r="N342" s="57" t="s">
        <v>828</v>
      </c>
      <c r="O342" s="58" t="s">
        <v>913</v>
      </c>
      <c r="P342" s="57" t="s">
        <v>827</v>
      </c>
      <c r="Q342" s="57" t="s">
        <v>777</v>
      </c>
      <c r="R342" s="19" t="n">
        <f aca="false">0.3*U342</f>
        <v>225</v>
      </c>
      <c r="S342" s="19" t="n">
        <f aca="false">0.6*U342</f>
        <v>450</v>
      </c>
      <c r="T342" s="19" t="n">
        <f aca="false">0.1*U342</f>
        <v>75</v>
      </c>
      <c r="U342" s="21" t="n">
        <v>750</v>
      </c>
    </row>
    <row r="343" customFormat="false" ht="10.5" hidden="false" customHeight="false" outlineLevel="0" collapsed="false">
      <c r="A343" s="13" t="n">
        <v>275</v>
      </c>
      <c r="B343" s="14" t="n">
        <v>911401</v>
      </c>
      <c r="C343" s="15" t="s">
        <v>340</v>
      </c>
      <c r="D343" s="16"/>
      <c r="E343" s="54" t="n">
        <v>9114</v>
      </c>
      <c r="F343" s="16" t="s">
        <v>827</v>
      </c>
      <c r="G343" s="16" t="s">
        <v>341</v>
      </c>
      <c r="H343" s="55" t="n">
        <v>1</v>
      </c>
      <c r="I343" s="60" t="n">
        <v>505</v>
      </c>
      <c r="J343" s="55" t="s">
        <v>909</v>
      </c>
      <c r="K343" s="14" t="n">
        <v>5</v>
      </c>
      <c r="L343" s="17" t="s">
        <v>264</v>
      </c>
      <c r="M343" s="18" t="n">
        <v>2976</v>
      </c>
      <c r="N343" s="57" t="s">
        <v>828</v>
      </c>
      <c r="O343" s="58" t="s">
        <v>910</v>
      </c>
      <c r="P343" s="57" t="s">
        <v>827</v>
      </c>
      <c r="Q343" s="57" t="s">
        <v>776</v>
      </c>
      <c r="R343" s="19" t="n">
        <f aca="false">0.3*U343</f>
        <v>225</v>
      </c>
      <c r="S343" s="19" t="n">
        <f aca="false">0.6*U343</f>
        <v>450</v>
      </c>
      <c r="T343" s="19" t="n">
        <f aca="false">0.1*U343</f>
        <v>75</v>
      </c>
      <c r="U343" s="21" t="n">
        <v>750</v>
      </c>
    </row>
    <row r="344" customFormat="false" ht="10.5" hidden="false" customHeight="false" outlineLevel="0" collapsed="false">
      <c r="A344" s="13" t="n">
        <v>278</v>
      </c>
      <c r="B344" s="14" t="n">
        <v>911405</v>
      </c>
      <c r="C344" s="15" t="s">
        <v>344</v>
      </c>
      <c r="D344" s="16"/>
      <c r="E344" s="54" t="n">
        <v>9114</v>
      </c>
      <c r="F344" s="16" t="s">
        <v>827</v>
      </c>
      <c r="G344" s="16" t="s">
        <v>341</v>
      </c>
      <c r="H344" s="55"/>
      <c r="I344" s="60" t="n">
        <v>505</v>
      </c>
      <c r="J344" s="55" t="s">
        <v>909</v>
      </c>
      <c r="K344" s="14" t="n">
        <v>5</v>
      </c>
      <c r="L344" s="17" t="s">
        <v>264</v>
      </c>
      <c r="M344" s="18" t="n">
        <v>3461</v>
      </c>
      <c r="N344" s="57" t="s">
        <v>828</v>
      </c>
      <c r="O344" s="58" t="s">
        <v>913</v>
      </c>
      <c r="P344" s="57" t="s">
        <v>827</v>
      </c>
      <c r="Q344" s="57" t="s">
        <v>777</v>
      </c>
      <c r="R344" s="19" t="n">
        <f aca="false">0.3*U344</f>
        <v>225</v>
      </c>
      <c r="S344" s="19" t="n">
        <f aca="false">0.6*U344</f>
        <v>450</v>
      </c>
      <c r="T344" s="19" t="n">
        <f aca="false">0.1*U344</f>
        <v>75</v>
      </c>
      <c r="U344" s="21" t="n">
        <v>750</v>
      </c>
    </row>
    <row r="345" customFormat="false" ht="10.5" hidden="false" customHeight="false" outlineLevel="0" collapsed="false">
      <c r="A345" s="13" t="n">
        <v>241</v>
      </c>
      <c r="B345" s="14" t="n">
        <v>910201</v>
      </c>
      <c r="C345" s="15" t="s">
        <v>302</v>
      </c>
      <c r="D345" s="16"/>
      <c r="E345" s="54" t="n">
        <v>9102</v>
      </c>
      <c r="F345" s="16" t="s">
        <v>827</v>
      </c>
      <c r="G345" s="16" t="s">
        <v>303</v>
      </c>
      <c r="H345" s="55" t="n">
        <v>1</v>
      </c>
      <c r="I345" s="56" t="n">
        <v>502</v>
      </c>
      <c r="J345" s="55" t="s">
        <v>902</v>
      </c>
      <c r="K345" s="14" t="n">
        <v>5</v>
      </c>
      <c r="L345" s="17" t="s">
        <v>264</v>
      </c>
      <c r="M345" s="18" t="n">
        <v>8407</v>
      </c>
      <c r="N345" s="57" t="s">
        <v>817</v>
      </c>
      <c r="O345" s="58" t="s">
        <v>906</v>
      </c>
      <c r="P345" s="57" t="s">
        <v>827</v>
      </c>
      <c r="Q345" s="57" t="s">
        <v>163</v>
      </c>
      <c r="R345" s="19" t="n">
        <f aca="false">0.3*U345</f>
        <v>390</v>
      </c>
      <c r="S345" s="19" t="n">
        <f aca="false">0.6*U345</f>
        <v>780</v>
      </c>
      <c r="T345" s="19" t="n">
        <f aca="false">0.1*U345</f>
        <v>130</v>
      </c>
      <c r="U345" s="21" t="n">
        <v>1300</v>
      </c>
    </row>
    <row r="346" customFormat="false" ht="10.5" hidden="false" customHeight="false" outlineLevel="0" collapsed="false">
      <c r="A346" s="13" t="n">
        <v>279</v>
      </c>
      <c r="B346" s="14" t="n">
        <v>911501</v>
      </c>
      <c r="C346" s="15" t="s">
        <v>345</v>
      </c>
      <c r="D346" s="16"/>
      <c r="E346" s="54" t="n">
        <v>9115</v>
      </c>
      <c r="F346" s="16" t="s">
        <v>827</v>
      </c>
      <c r="G346" s="16" t="s">
        <v>346</v>
      </c>
      <c r="H346" s="55" t="n">
        <v>1</v>
      </c>
      <c r="I346" s="60" t="n">
        <v>505</v>
      </c>
      <c r="J346" s="55" t="s">
        <v>909</v>
      </c>
      <c r="K346" s="14" t="n">
        <v>5</v>
      </c>
      <c r="L346" s="17" t="s">
        <v>264</v>
      </c>
      <c r="M346" s="18" t="n">
        <v>5783</v>
      </c>
      <c r="N346" s="57" t="s">
        <v>828</v>
      </c>
      <c r="O346" s="58" t="s">
        <v>913</v>
      </c>
      <c r="P346" s="57" t="s">
        <v>827</v>
      </c>
      <c r="Q346" s="57" t="s">
        <v>777</v>
      </c>
      <c r="R346" s="19" t="n">
        <f aca="false">0.3*U346</f>
        <v>390</v>
      </c>
      <c r="S346" s="19" t="n">
        <f aca="false">0.6*U346</f>
        <v>780</v>
      </c>
      <c r="T346" s="19" t="n">
        <f aca="false">0.1*U346</f>
        <v>130</v>
      </c>
      <c r="U346" s="21" t="n">
        <v>1300</v>
      </c>
    </row>
    <row r="347" customFormat="false" ht="10.5" hidden="false" customHeight="false" outlineLevel="0" collapsed="false">
      <c r="A347" s="13" t="n">
        <v>243</v>
      </c>
      <c r="B347" s="14" t="n">
        <v>910302</v>
      </c>
      <c r="C347" s="15" t="s">
        <v>306</v>
      </c>
      <c r="D347" s="16"/>
      <c r="E347" s="54" t="n">
        <v>9103</v>
      </c>
      <c r="F347" s="16" t="s">
        <v>827</v>
      </c>
      <c r="G347" s="16" t="s">
        <v>305</v>
      </c>
      <c r="H347" s="55" t="n">
        <v>1</v>
      </c>
      <c r="I347" s="56" t="n">
        <v>502</v>
      </c>
      <c r="J347" s="55" t="s">
        <v>902</v>
      </c>
      <c r="K347" s="14" t="n">
        <v>5</v>
      </c>
      <c r="L347" s="17" t="s">
        <v>264</v>
      </c>
      <c r="M347" s="18" t="n">
        <v>1781</v>
      </c>
      <c r="N347" s="57" t="s">
        <v>828</v>
      </c>
      <c r="O347" s="58" t="s">
        <v>906</v>
      </c>
      <c r="P347" s="57" t="s">
        <v>827</v>
      </c>
      <c r="Q347" s="57" t="s">
        <v>163</v>
      </c>
      <c r="R347" s="19" t="n">
        <f aca="false">0.3*U347</f>
        <v>225</v>
      </c>
      <c r="S347" s="19" t="n">
        <f aca="false">0.6*U347</f>
        <v>450</v>
      </c>
      <c r="T347" s="19" t="n">
        <f aca="false">0.1*U347</f>
        <v>75</v>
      </c>
      <c r="U347" s="21" t="n">
        <v>750</v>
      </c>
    </row>
    <row r="348" customFormat="false" ht="10.5" hidden="false" customHeight="false" outlineLevel="0" collapsed="false">
      <c r="A348" s="13" t="n">
        <v>242</v>
      </c>
      <c r="B348" s="14" t="n">
        <v>910301</v>
      </c>
      <c r="C348" s="15" t="s">
        <v>304</v>
      </c>
      <c r="D348" s="16"/>
      <c r="E348" s="54" t="n">
        <v>9103</v>
      </c>
      <c r="F348" s="16" t="s">
        <v>827</v>
      </c>
      <c r="G348" s="16" t="s">
        <v>305</v>
      </c>
      <c r="H348" s="55"/>
      <c r="I348" s="56" t="n">
        <v>502</v>
      </c>
      <c r="J348" s="55" t="s">
        <v>902</v>
      </c>
      <c r="K348" s="14" t="n">
        <v>5</v>
      </c>
      <c r="L348" s="17" t="s">
        <v>264</v>
      </c>
      <c r="M348" s="18" t="n">
        <v>4526</v>
      </c>
      <c r="N348" s="57" t="s">
        <v>828</v>
      </c>
      <c r="O348" s="58" t="s">
        <v>906</v>
      </c>
      <c r="P348" s="57" t="s">
        <v>827</v>
      </c>
      <c r="Q348" s="57" t="s">
        <v>163</v>
      </c>
      <c r="R348" s="19" t="n">
        <f aca="false">0.3*U348</f>
        <v>225</v>
      </c>
      <c r="S348" s="19" t="n">
        <f aca="false">0.6*U348</f>
        <v>450</v>
      </c>
      <c r="T348" s="19" t="n">
        <f aca="false">0.1*U348</f>
        <v>75</v>
      </c>
      <c r="U348" s="21" t="n">
        <v>750</v>
      </c>
    </row>
    <row r="349" customFormat="false" ht="10.5" hidden="false" customHeight="false" outlineLevel="0" collapsed="false">
      <c r="A349" s="13" t="n">
        <v>244</v>
      </c>
      <c r="B349" s="14" t="n">
        <v>910304</v>
      </c>
      <c r="C349" s="15" t="s">
        <v>305</v>
      </c>
      <c r="D349" s="16" t="s">
        <v>817</v>
      </c>
      <c r="E349" s="54" t="n">
        <v>9103</v>
      </c>
      <c r="F349" s="16" t="s">
        <v>827</v>
      </c>
      <c r="G349" s="16" t="s">
        <v>305</v>
      </c>
      <c r="H349" s="55"/>
      <c r="I349" s="56" t="n">
        <v>502</v>
      </c>
      <c r="J349" s="55" t="s">
        <v>902</v>
      </c>
      <c r="K349" s="14" t="n">
        <v>5</v>
      </c>
      <c r="L349" s="17" t="s">
        <v>264</v>
      </c>
      <c r="M349" s="18" t="n">
        <v>10812</v>
      </c>
      <c r="N349" s="57" t="s">
        <v>828</v>
      </c>
      <c r="O349" s="58" t="s">
        <v>906</v>
      </c>
      <c r="P349" s="57" t="s">
        <v>827</v>
      </c>
      <c r="Q349" s="57" t="s">
        <v>163</v>
      </c>
      <c r="R349" s="19" t="n">
        <f aca="false">0.3*U349</f>
        <v>390</v>
      </c>
      <c r="S349" s="19" t="n">
        <f aca="false">0.6*U349</f>
        <v>780</v>
      </c>
      <c r="T349" s="19" t="n">
        <f aca="false">0.1*U349</f>
        <v>130</v>
      </c>
      <c r="U349" s="21" t="n">
        <v>1300</v>
      </c>
    </row>
    <row r="350" customFormat="false" ht="10.5" hidden="false" customHeight="false" outlineLevel="0" collapsed="false">
      <c r="A350" s="13" t="n">
        <v>283</v>
      </c>
      <c r="B350" s="14" t="n">
        <v>911604</v>
      </c>
      <c r="C350" s="15" t="s">
        <v>352</v>
      </c>
      <c r="D350" s="16"/>
      <c r="E350" s="54" t="n">
        <v>9116</v>
      </c>
      <c r="F350" s="16" t="s">
        <v>827</v>
      </c>
      <c r="G350" s="16" t="s">
        <v>348</v>
      </c>
      <c r="H350" s="55"/>
      <c r="I350" s="60" t="n">
        <v>601</v>
      </c>
      <c r="J350" s="55" t="s">
        <v>348</v>
      </c>
      <c r="K350" s="14" t="n">
        <v>6</v>
      </c>
      <c r="L350" s="17" t="s">
        <v>349</v>
      </c>
      <c r="M350" s="18" t="n">
        <v>2503</v>
      </c>
      <c r="N350" s="57" t="s">
        <v>828</v>
      </c>
      <c r="O350" s="58" t="s">
        <v>913</v>
      </c>
      <c r="P350" s="57" t="s">
        <v>827</v>
      </c>
      <c r="Q350" s="57" t="s">
        <v>777</v>
      </c>
      <c r="R350" s="19" t="n">
        <f aca="false">0.3*U350</f>
        <v>225</v>
      </c>
      <c r="S350" s="19" t="n">
        <f aca="false">0.6*U350</f>
        <v>450</v>
      </c>
      <c r="T350" s="19" t="n">
        <f aca="false">0.1*U350</f>
        <v>75</v>
      </c>
      <c r="U350" s="21" t="n">
        <v>750</v>
      </c>
    </row>
    <row r="351" customFormat="false" ht="10.5" hidden="false" customHeight="false" outlineLevel="0" collapsed="false">
      <c r="A351" s="13" t="n">
        <v>282</v>
      </c>
      <c r="B351" s="14" t="n">
        <v>911603</v>
      </c>
      <c r="C351" s="15" t="s">
        <v>351</v>
      </c>
      <c r="D351" s="16"/>
      <c r="E351" s="54" t="n">
        <v>9116</v>
      </c>
      <c r="F351" s="16" t="s">
        <v>827</v>
      </c>
      <c r="G351" s="16" t="s">
        <v>348</v>
      </c>
      <c r="H351" s="55"/>
      <c r="I351" s="60" t="n">
        <v>601</v>
      </c>
      <c r="J351" s="55" t="s">
        <v>348</v>
      </c>
      <c r="K351" s="14" t="n">
        <v>6</v>
      </c>
      <c r="L351" s="17" t="s">
        <v>349</v>
      </c>
      <c r="M351" s="18" t="n">
        <v>4517</v>
      </c>
      <c r="N351" s="57" t="s">
        <v>828</v>
      </c>
      <c r="O351" s="58" t="s">
        <v>913</v>
      </c>
      <c r="P351" s="57" t="s">
        <v>827</v>
      </c>
      <c r="Q351" s="57" t="s">
        <v>777</v>
      </c>
      <c r="R351" s="19" t="n">
        <f aca="false">0.3*U351</f>
        <v>225</v>
      </c>
      <c r="S351" s="19" t="n">
        <f aca="false">0.6*U351</f>
        <v>450</v>
      </c>
      <c r="T351" s="19" t="n">
        <f aca="false">0.1*U351</f>
        <v>75</v>
      </c>
      <c r="U351" s="21" t="n">
        <v>750</v>
      </c>
    </row>
    <row r="352" customFormat="false" ht="10.5" hidden="false" customHeight="false" outlineLevel="0" collapsed="false">
      <c r="A352" s="13" t="n">
        <v>280</v>
      </c>
      <c r="B352" s="14" t="n">
        <v>911601</v>
      </c>
      <c r="C352" s="15" t="s">
        <v>347</v>
      </c>
      <c r="D352" s="16"/>
      <c r="E352" s="54" t="n">
        <v>9116</v>
      </c>
      <c r="F352" s="16" t="s">
        <v>827</v>
      </c>
      <c r="G352" s="16" t="s">
        <v>348</v>
      </c>
      <c r="H352" s="55" t="n">
        <v>1</v>
      </c>
      <c r="I352" s="60" t="n">
        <v>601</v>
      </c>
      <c r="J352" s="55" t="s">
        <v>348</v>
      </c>
      <c r="K352" s="14" t="n">
        <v>6</v>
      </c>
      <c r="L352" s="17" t="s">
        <v>349</v>
      </c>
      <c r="M352" s="18" t="n">
        <v>4796</v>
      </c>
      <c r="N352" s="57" t="s">
        <v>828</v>
      </c>
      <c r="O352" s="58" t="s">
        <v>913</v>
      </c>
      <c r="P352" s="57" t="s">
        <v>827</v>
      </c>
      <c r="Q352" s="57" t="s">
        <v>777</v>
      </c>
      <c r="R352" s="19" t="n">
        <f aca="false">0.3*U352</f>
        <v>225</v>
      </c>
      <c r="S352" s="19" t="n">
        <f aca="false">0.6*U352</f>
        <v>450</v>
      </c>
      <c r="T352" s="19" t="n">
        <f aca="false">0.1*U352</f>
        <v>75</v>
      </c>
      <c r="U352" s="21" t="n">
        <v>750</v>
      </c>
    </row>
    <row r="353" customFormat="false" ht="10.5" hidden="false" customHeight="false" outlineLevel="0" collapsed="false">
      <c r="A353" s="13" t="n">
        <v>281</v>
      </c>
      <c r="B353" s="14" t="n">
        <v>911602</v>
      </c>
      <c r="C353" s="15" t="s">
        <v>350</v>
      </c>
      <c r="D353" s="16"/>
      <c r="E353" s="54" t="n">
        <v>9116</v>
      </c>
      <c r="F353" s="16" t="s">
        <v>827</v>
      </c>
      <c r="G353" s="16" t="s">
        <v>348</v>
      </c>
      <c r="H353" s="55"/>
      <c r="I353" s="60" t="n">
        <v>601</v>
      </c>
      <c r="J353" s="55" t="s">
        <v>348</v>
      </c>
      <c r="K353" s="14" t="n">
        <v>6</v>
      </c>
      <c r="L353" s="17" t="s">
        <v>349</v>
      </c>
      <c r="M353" s="18" t="n">
        <v>4830</v>
      </c>
      <c r="N353" s="57" t="s">
        <v>828</v>
      </c>
      <c r="O353" s="58" t="s">
        <v>913</v>
      </c>
      <c r="P353" s="57" t="s">
        <v>827</v>
      </c>
      <c r="Q353" s="57" t="s">
        <v>777</v>
      </c>
      <c r="R353" s="19" t="n">
        <f aca="false">0.3*U353</f>
        <v>225</v>
      </c>
      <c r="S353" s="19" t="n">
        <f aca="false">0.6*U353</f>
        <v>450</v>
      </c>
      <c r="T353" s="19" t="n">
        <f aca="false">0.1*U353</f>
        <v>75</v>
      </c>
      <c r="U353" s="21" t="n">
        <v>750</v>
      </c>
    </row>
    <row r="354" customFormat="false" ht="10.5" hidden="false" customHeight="false" outlineLevel="0" collapsed="false">
      <c r="A354" s="13" t="n">
        <v>284</v>
      </c>
      <c r="B354" s="14" t="n">
        <v>911606</v>
      </c>
      <c r="C354" s="15" t="s">
        <v>353</v>
      </c>
      <c r="D354" s="16"/>
      <c r="E354" s="54" t="n">
        <v>9116</v>
      </c>
      <c r="F354" s="16" t="s">
        <v>827</v>
      </c>
      <c r="G354" s="16" t="s">
        <v>348</v>
      </c>
      <c r="H354" s="55"/>
      <c r="I354" s="60" t="n">
        <v>601</v>
      </c>
      <c r="J354" s="55" t="s">
        <v>348</v>
      </c>
      <c r="K354" s="14" t="n">
        <v>6</v>
      </c>
      <c r="L354" s="17" t="s">
        <v>349</v>
      </c>
      <c r="M354" s="18" t="n">
        <v>5894</v>
      </c>
      <c r="N354" s="57" t="s">
        <v>828</v>
      </c>
      <c r="O354" s="58" t="s">
        <v>913</v>
      </c>
      <c r="P354" s="57" t="s">
        <v>827</v>
      </c>
      <c r="Q354" s="57" t="s">
        <v>777</v>
      </c>
      <c r="R354" s="19" t="n">
        <f aca="false">0.3*U354</f>
        <v>390</v>
      </c>
      <c r="S354" s="19" t="n">
        <f aca="false">0.6*U354</f>
        <v>780</v>
      </c>
      <c r="T354" s="19" t="n">
        <f aca="false">0.1*U354</f>
        <v>130</v>
      </c>
      <c r="U354" s="21" t="n">
        <v>1300</v>
      </c>
    </row>
    <row r="355" customFormat="false" ht="10.5" hidden="false" customHeight="false" outlineLevel="0" collapsed="false">
      <c r="A355" s="13" t="n">
        <v>285</v>
      </c>
      <c r="B355" s="14" t="n">
        <v>911701</v>
      </c>
      <c r="C355" s="15" t="s">
        <v>354</v>
      </c>
      <c r="D355" s="16" t="s">
        <v>817</v>
      </c>
      <c r="E355" s="54" t="n">
        <v>9117</v>
      </c>
      <c r="F355" s="16" t="s">
        <v>827</v>
      </c>
      <c r="G355" s="16" t="s">
        <v>354</v>
      </c>
      <c r="H355" s="55" t="n">
        <v>1</v>
      </c>
      <c r="I355" s="60" t="n">
        <v>602</v>
      </c>
      <c r="J355" s="55" t="s">
        <v>354</v>
      </c>
      <c r="K355" s="14" t="n">
        <v>6</v>
      </c>
      <c r="L355" s="17" t="s">
        <v>349</v>
      </c>
      <c r="M355" s="18" t="n">
        <v>3084</v>
      </c>
      <c r="N355" s="57" t="s">
        <v>817</v>
      </c>
      <c r="O355" s="58" t="s">
        <v>913</v>
      </c>
      <c r="P355" s="57" t="s">
        <v>827</v>
      </c>
      <c r="Q355" s="57" t="s">
        <v>777</v>
      </c>
      <c r="R355" s="19" t="n">
        <f aca="false">0.3*U355</f>
        <v>225</v>
      </c>
      <c r="S355" s="19" t="n">
        <f aca="false">0.6*U355</f>
        <v>450</v>
      </c>
      <c r="T355" s="19" t="n">
        <f aca="false">0.1*U355</f>
        <v>75</v>
      </c>
      <c r="U355" s="21" t="n">
        <v>750</v>
      </c>
    </row>
    <row r="356" customFormat="false" ht="10.5" hidden="false" customHeight="false" outlineLevel="0" collapsed="false">
      <c r="A356" s="13" t="n">
        <v>289</v>
      </c>
      <c r="B356" s="14" t="n">
        <v>911810</v>
      </c>
      <c r="C356" s="15" t="s">
        <v>358</v>
      </c>
      <c r="D356" s="16"/>
      <c r="E356" s="54" t="n">
        <v>9118</v>
      </c>
      <c r="F356" s="16" t="s">
        <v>827</v>
      </c>
      <c r="G356" s="16" t="s">
        <v>355</v>
      </c>
      <c r="H356" s="55"/>
      <c r="I356" s="60" t="n">
        <v>603</v>
      </c>
      <c r="J356" s="55" t="s">
        <v>355</v>
      </c>
      <c r="K356" s="14" t="n">
        <v>6</v>
      </c>
      <c r="L356" s="17" t="s">
        <v>349</v>
      </c>
      <c r="M356" s="59" t="n">
        <v>297</v>
      </c>
      <c r="N356" s="57" t="s">
        <v>828</v>
      </c>
      <c r="O356" s="58" t="s">
        <v>914</v>
      </c>
      <c r="P356" s="57" t="s">
        <v>827</v>
      </c>
      <c r="Q356" s="57" t="s">
        <v>778</v>
      </c>
      <c r="R356" s="19" t="n">
        <f aca="false">0.3*U356</f>
        <v>120</v>
      </c>
      <c r="S356" s="19" t="n">
        <f aca="false">0.6*U356</f>
        <v>240</v>
      </c>
      <c r="T356" s="19" t="n">
        <f aca="false">0.1*U356</f>
        <v>40</v>
      </c>
      <c r="U356" s="21" t="n">
        <v>400</v>
      </c>
    </row>
    <row r="357" customFormat="false" ht="10.5" hidden="false" customHeight="false" outlineLevel="0" collapsed="false">
      <c r="A357" s="13" t="n">
        <v>290</v>
      </c>
      <c r="B357" s="14" t="n">
        <v>911812</v>
      </c>
      <c r="C357" s="15" t="s">
        <v>359</v>
      </c>
      <c r="D357" s="16"/>
      <c r="E357" s="54" t="n">
        <v>9118</v>
      </c>
      <c r="F357" s="16" t="s">
        <v>827</v>
      </c>
      <c r="G357" s="16" t="s">
        <v>355</v>
      </c>
      <c r="H357" s="55"/>
      <c r="I357" s="60" t="n">
        <v>603</v>
      </c>
      <c r="J357" s="55" t="s">
        <v>355</v>
      </c>
      <c r="K357" s="14" t="n">
        <v>6</v>
      </c>
      <c r="L357" s="17" t="s">
        <v>349</v>
      </c>
      <c r="M357" s="59" t="n">
        <v>663</v>
      </c>
      <c r="N357" s="57" t="s">
        <v>817</v>
      </c>
      <c r="O357" s="58" t="s">
        <v>914</v>
      </c>
      <c r="P357" s="57" t="s">
        <v>827</v>
      </c>
      <c r="Q357" s="57" t="s">
        <v>778</v>
      </c>
      <c r="R357" s="19" t="n">
        <f aca="false">0.3*U357</f>
        <v>120</v>
      </c>
      <c r="S357" s="19" t="n">
        <f aca="false">0.6*U357</f>
        <v>240</v>
      </c>
      <c r="T357" s="19" t="n">
        <f aca="false">0.1*U357</f>
        <v>40</v>
      </c>
      <c r="U357" s="21" t="n">
        <v>400</v>
      </c>
    </row>
    <row r="358" customFormat="false" ht="10.5" hidden="false" customHeight="false" outlineLevel="0" collapsed="false">
      <c r="A358" s="13" t="n">
        <v>287</v>
      </c>
      <c r="B358" s="14" t="n">
        <v>911803</v>
      </c>
      <c r="C358" s="15" t="s">
        <v>356</v>
      </c>
      <c r="D358" s="16"/>
      <c r="E358" s="54" t="n">
        <v>9118</v>
      </c>
      <c r="F358" s="16" t="s">
        <v>827</v>
      </c>
      <c r="G358" s="16" t="s">
        <v>355</v>
      </c>
      <c r="H358" s="55"/>
      <c r="I358" s="60" t="n">
        <v>603</v>
      </c>
      <c r="J358" s="55" t="s">
        <v>355</v>
      </c>
      <c r="K358" s="14" t="n">
        <v>6</v>
      </c>
      <c r="L358" s="17" t="s">
        <v>349</v>
      </c>
      <c r="M358" s="59" t="n">
        <v>698</v>
      </c>
      <c r="N358" s="57" t="s">
        <v>828</v>
      </c>
      <c r="O358" s="58" t="s">
        <v>914</v>
      </c>
      <c r="P358" s="57" t="s">
        <v>827</v>
      </c>
      <c r="Q358" s="57" t="s">
        <v>778</v>
      </c>
      <c r="R358" s="19" t="n">
        <f aca="false">0.3*U358</f>
        <v>120</v>
      </c>
      <c r="S358" s="19" t="n">
        <f aca="false">0.6*U358</f>
        <v>240</v>
      </c>
      <c r="T358" s="19" t="n">
        <f aca="false">0.1*U358</f>
        <v>40</v>
      </c>
      <c r="U358" s="21" t="n">
        <v>400</v>
      </c>
    </row>
    <row r="359" customFormat="false" ht="10.5" hidden="false" customHeight="false" outlineLevel="0" collapsed="false">
      <c r="A359" s="13" t="n">
        <v>291</v>
      </c>
      <c r="B359" s="14" t="n">
        <v>911813</v>
      </c>
      <c r="C359" s="15" t="s">
        <v>360</v>
      </c>
      <c r="D359" s="16"/>
      <c r="E359" s="54" t="n">
        <v>9118</v>
      </c>
      <c r="F359" s="16" t="s">
        <v>827</v>
      </c>
      <c r="G359" s="16" t="s">
        <v>355</v>
      </c>
      <c r="H359" s="55"/>
      <c r="I359" s="60" t="n">
        <v>603</v>
      </c>
      <c r="J359" s="55" t="s">
        <v>355</v>
      </c>
      <c r="K359" s="14" t="n">
        <v>6</v>
      </c>
      <c r="L359" s="17" t="s">
        <v>349</v>
      </c>
      <c r="M359" s="18" t="n">
        <v>4395</v>
      </c>
      <c r="N359" s="57" t="s">
        <v>828</v>
      </c>
      <c r="O359" s="58" t="s">
        <v>915</v>
      </c>
      <c r="P359" s="57" t="s">
        <v>827</v>
      </c>
      <c r="Q359" s="57" t="s">
        <v>780</v>
      </c>
      <c r="R359" s="19" t="n">
        <f aca="false">0.3*U359</f>
        <v>225</v>
      </c>
      <c r="S359" s="19" t="n">
        <f aca="false">0.6*U359</f>
        <v>450</v>
      </c>
      <c r="T359" s="19" t="n">
        <f aca="false">0.1*U359</f>
        <v>75</v>
      </c>
      <c r="U359" s="21" t="n">
        <v>750</v>
      </c>
    </row>
    <row r="360" customFormat="false" ht="10.5" hidden="false" customHeight="false" outlineLevel="0" collapsed="false">
      <c r="A360" s="13" t="n">
        <v>293</v>
      </c>
      <c r="B360" s="14" t="n">
        <v>911815</v>
      </c>
      <c r="C360" s="15" t="s">
        <v>362</v>
      </c>
      <c r="D360" s="16"/>
      <c r="E360" s="54" t="n">
        <v>9118</v>
      </c>
      <c r="F360" s="16" t="s">
        <v>827</v>
      </c>
      <c r="G360" s="16" t="s">
        <v>355</v>
      </c>
      <c r="H360" s="55"/>
      <c r="I360" s="60" t="n">
        <v>603</v>
      </c>
      <c r="J360" s="55" t="s">
        <v>355</v>
      </c>
      <c r="K360" s="14" t="n">
        <v>6</v>
      </c>
      <c r="L360" s="17" t="s">
        <v>349</v>
      </c>
      <c r="M360" s="18" t="n">
        <v>4957</v>
      </c>
      <c r="N360" s="57" t="s">
        <v>828</v>
      </c>
      <c r="O360" s="58" t="s">
        <v>915</v>
      </c>
      <c r="P360" s="57" t="s">
        <v>827</v>
      </c>
      <c r="Q360" s="57" t="s">
        <v>780</v>
      </c>
      <c r="R360" s="19" t="n">
        <f aca="false">0.3*U360</f>
        <v>225</v>
      </c>
      <c r="S360" s="19" t="n">
        <f aca="false">0.6*U360</f>
        <v>450</v>
      </c>
      <c r="T360" s="19" t="n">
        <f aca="false">0.1*U360</f>
        <v>75</v>
      </c>
      <c r="U360" s="21" t="n">
        <v>750</v>
      </c>
    </row>
    <row r="361" customFormat="false" ht="10.5" hidden="false" customHeight="false" outlineLevel="0" collapsed="false">
      <c r="A361" s="13" t="n">
        <v>286</v>
      </c>
      <c r="B361" s="14" t="n">
        <v>911801</v>
      </c>
      <c r="C361" s="15" t="s">
        <v>65</v>
      </c>
      <c r="D361" s="16"/>
      <c r="E361" s="54" t="n">
        <v>9118</v>
      </c>
      <c r="F361" s="16" t="s">
        <v>827</v>
      </c>
      <c r="G361" s="16" t="s">
        <v>355</v>
      </c>
      <c r="H361" s="55" t="n">
        <v>1</v>
      </c>
      <c r="I361" s="60" t="n">
        <v>603</v>
      </c>
      <c r="J361" s="55" t="s">
        <v>355</v>
      </c>
      <c r="K361" s="14" t="n">
        <v>6</v>
      </c>
      <c r="L361" s="17" t="s">
        <v>349</v>
      </c>
      <c r="M361" s="18" t="n">
        <v>4958</v>
      </c>
      <c r="N361" s="57" t="s">
        <v>828</v>
      </c>
      <c r="O361" s="58" t="s">
        <v>913</v>
      </c>
      <c r="P361" s="57" t="s">
        <v>827</v>
      </c>
      <c r="Q361" s="57" t="s">
        <v>777</v>
      </c>
      <c r="R361" s="19" t="n">
        <f aca="false">0.3*U361</f>
        <v>225</v>
      </c>
      <c r="S361" s="19" t="n">
        <f aca="false">0.6*U361</f>
        <v>450</v>
      </c>
      <c r="T361" s="19" t="n">
        <f aca="false">0.1*U361</f>
        <v>75</v>
      </c>
      <c r="U361" s="21" t="n">
        <v>750</v>
      </c>
    </row>
    <row r="362" customFormat="false" ht="10.5" hidden="false" customHeight="false" outlineLevel="0" collapsed="false">
      <c r="A362" s="13" t="n">
        <v>292</v>
      </c>
      <c r="B362" s="14" t="n">
        <v>911814</v>
      </c>
      <c r="C362" s="15" t="s">
        <v>361</v>
      </c>
      <c r="D362" s="16"/>
      <c r="E362" s="54" t="n">
        <v>9118</v>
      </c>
      <c r="F362" s="16" t="s">
        <v>827</v>
      </c>
      <c r="G362" s="16" t="s">
        <v>355</v>
      </c>
      <c r="H362" s="55"/>
      <c r="I362" s="60" t="n">
        <v>603</v>
      </c>
      <c r="J362" s="55" t="s">
        <v>355</v>
      </c>
      <c r="K362" s="14" t="n">
        <v>6</v>
      </c>
      <c r="L362" s="17" t="s">
        <v>349</v>
      </c>
      <c r="M362" s="18" t="n">
        <v>7197</v>
      </c>
      <c r="N362" s="57" t="s">
        <v>828</v>
      </c>
      <c r="O362" s="58" t="s">
        <v>915</v>
      </c>
      <c r="P362" s="57" t="s">
        <v>827</v>
      </c>
      <c r="Q362" s="57" t="s">
        <v>780</v>
      </c>
      <c r="R362" s="19" t="n">
        <f aca="false">0.3*U362</f>
        <v>390</v>
      </c>
      <c r="S362" s="19" t="n">
        <f aca="false">0.6*U362</f>
        <v>780</v>
      </c>
      <c r="T362" s="19" t="n">
        <f aca="false">0.1*U362</f>
        <v>130</v>
      </c>
      <c r="U362" s="21" t="n">
        <v>1300</v>
      </c>
    </row>
    <row r="363" customFormat="false" ht="10.5" hidden="false" customHeight="false" outlineLevel="0" collapsed="false">
      <c r="A363" s="13" t="n">
        <v>288</v>
      </c>
      <c r="B363" s="14" t="n">
        <v>911807</v>
      </c>
      <c r="C363" s="15" t="s">
        <v>357</v>
      </c>
      <c r="D363" s="16" t="s">
        <v>817</v>
      </c>
      <c r="E363" s="54" t="n">
        <v>9118</v>
      </c>
      <c r="F363" s="16" t="s">
        <v>827</v>
      </c>
      <c r="G363" s="16" t="s">
        <v>355</v>
      </c>
      <c r="H363" s="55"/>
      <c r="I363" s="60" t="n">
        <v>603</v>
      </c>
      <c r="J363" s="55" t="s">
        <v>355</v>
      </c>
      <c r="K363" s="14" t="n">
        <v>6</v>
      </c>
      <c r="L363" s="17" t="s">
        <v>349</v>
      </c>
      <c r="M363" s="18" t="n">
        <v>39487</v>
      </c>
      <c r="N363" s="57" t="s">
        <v>828</v>
      </c>
      <c r="O363" s="58" t="s">
        <v>914</v>
      </c>
      <c r="P363" s="57" t="s">
        <v>827</v>
      </c>
      <c r="Q363" s="57" t="s">
        <v>778</v>
      </c>
      <c r="R363" s="19" t="n">
        <f aca="false">0.3*U363</f>
        <v>720</v>
      </c>
      <c r="S363" s="19" t="n">
        <f aca="false">0.6*U363</f>
        <v>1440</v>
      </c>
      <c r="T363" s="19" t="n">
        <f aca="false">0.1*U363</f>
        <v>240</v>
      </c>
      <c r="U363" s="21" t="n">
        <v>2400</v>
      </c>
    </row>
    <row r="364" customFormat="false" ht="10.5" hidden="false" customHeight="false" outlineLevel="0" collapsed="false">
      <c r="A364" s="13" t="n">
        <v>298</v>
      </c>
      <c r="B364" s="14" t="n">
        <v>912005</v>
      </c>
      <c r="C364" s="15" t="s">
        <v>368</v>
      </c>
      <c r="D364" s="16"/>
      <c r="E364" s="54" t="n">
        <v>9120</v>
      </c>
      <c r="F364" s="16" t="s">
        <v>827</v>
      </c>
      <c r="G364" s="16" t="s">
        <v>364</v>
      </c>
      <c r="H364" s="55"/>
      <c r="I364" s="60" t="n">
        <v>604</v>
      </c>
      <c r="J364" s="55" t="s">
        <v>916</v>
      </c>
      <c r="K364" s="14" t="n">
        <v>6</v>
      </c>
      <c r="L364" s="17" t="s">
        <v>349</v>
      </c>
      <c r="M364" s="18" t="n">
        <v>1053</v>
      </c>
      <c r="N364" s="57" t="s">
        <v>828</v>
      </c>
      <c r="O364" s="58" t="s">
        <v>871</v>
      </c>
      <c r="P364" s="57" t="s">
        <v>827</v>
      </c>
      <c r="Q364" s="57" t="s">
        <v>779</v>
      </c>
      <c r="R364" s="19" t="n">
        <f aca="false">0.3*U364</f>
        <v>225</v>
      </c>
      <c r="S364" s="19" t="n">
        <f aca="false">0.6*U364</f>
        <v>450</v>
      </c>
      <c r="T364" s="19" t="n">
        <f aca="false">0.1*U364</f>
        <v>75</v>
      </c>
      <c r="U364" s="21" t="n">
        <v>750</v>
      </c>
    </row>
    <row r="365" customFormat="false" ht="10.5" hidden="false" customHeight="false" outlineLevel="0" collapsed="false">
      <c r="A365" s="13" t="n">
        <v>296</v>
      </c>
      <c r="B365" s="14" t="n">
        <v>912003</v>
      </c>
      <c r="C365" s="15" t="s">
        <v>366</v>
      </c>
      <c r="D365" s="16"/>
      <c r="E365" s="54" t="n">
        <v>9120</v>
      </c>
      <c r="F365" s="16" t="s">
        <v>827</v>
      </c>
      <c r="G365" s="16" t="s">
        <v>364</v>
      </c>
      <c r="H365" s="55"/>
      <c r="I365" s="60" t="n">
        <v>604</v>
      </c>
      <c r="J365" s="55" t="s">
        <v>916</v>
      </c>
      <c r="K365" s="14" t="n">
        <v>6</v>
      </c>
      <c r="L365" s="17" t="s">
        <v>349</v>
      </c>
      <c r="M365" s="18" t="n">
        <v>1963</v>
      </c>
      <c r="N365" s="57" t="s">
        <v>828</v>
      </c>
      <c r="O365" s="58" t="s">
        <v>915</v>
      </c>
      <c r="P365" s="57" t="s">
        <v>827</v>
      </c>
      <c r="Q365" s="57" t="s">
        <v>780</v>
      </c>
      <c r="R365" s="19" t="n">
        <f aca="false">0.3*U365</f>
        <v>225</v>
      </c>
      <c r="S365" s="19" t="n">
        <f aca="false">0.6*U365</f>
        <v>450</v>
      </c>
      <c r="T365" s="19" t="n">
        <f aca="false">0.1*U365</f>
        <v>75</v>
      </c>
      <c r="U365" s="21" t="n">
        <v>750</v>
      </c>
    </row>
    <row r="366" customFormat="false" ht="10.5" hidden="false" customHeight="false" outlineLevel="0" collapsed="false">
      <c r="A366" s="13" t="n">
        <v>295</v>
      </c>
      <c r="B366" s="14" t="n">
        <v>912002</v>
      </c>
      <c r="C366" s="15" t="s">
        <v>365</v>
      </c>
      <c r="D366" s="16"/>
      <c r="E366" s="54" t="n">
        <v>9120</v>
      </c>
      <c r="F366" s="16" t="s">
        <v>827</v>
      </c>
      <c r="G366" s="16" t="s">
        <v>364</v>
      </c>
      <c r="H366" s="55"/>
      <c r="I366" s="60" t="n">
        <v>604</v>
      </c>
      <c r="J366" s="55" t="s">
        <v>916</v>
      </c>
      <c r="K366" s="14" t="n">
        <v>6</v>
      </c>
      <c r="L366" s="17" t="s">
        <v>349</v>
      </c>
      <c r="M366" s="18" t="n">
        <v>3840</v>
      </c>
      <c r="N366" s="57" t="s">
        <v>828</v>
      </c>
      <c r="O366" s="58" t="s">
        <v>915</v>
      </c>
      <c r="P366" s="57" t="s">
        <v>827</v>
      </c>
      <c r="Q366" s="57" t="s">
        <v>780</v>
      </c>
      <c r="R366" s="19" t="n">
        <f aca="false">0.3*U366</f>
        <v>225</v>
      </c>
      <c r="S366" s="19" t="n">
        <f aca="false">0.6*U366</f>
        <v>450</v>
      </c>
      <c r="T366" s="19" t="n">
        <f aca="false">0.1*U366</f>
        <v>75</v>
      </c>
      <c r="U366" s="21" t="n">
        <v>750</v>
      </c>
    </row>
    <row r="367" customFormat="false" ht="10.5" hidden="false" customHeight="false" outlineLevel="0" collapsed="false">
      <c r="A367" s="13" t="n">
        <v>297</v>
      </c>
      <c r="B367" s="14" t="n">
        <v>912004</v>
      </c>
      <c r="C367" s="15" t="s">
        <v>367</v>
      </c>
      <c r="D367" s="16"/>
      <c r="E367" s="54" t="n">
        <v>9120</v>
      </c>
      <c r="F367" s="16" t="s">
        <v>827</v>
      </c>
      <c r="G367" s="16" t="s">
        <v>364</v>
      </c>
      <c r="H367" s="55"/>
      <c r="I367" s="60" t="n">
        <v>604</v>
      </c>
      <c r="J367" s="55" t="s">
        <v>916</v>
      </c>
      <c r="K367" s="14" t="n">
        <v>6</v>
      </c>
      <c r="L367" s="17" t="s">
        <v>349</v>
      </c>
      <c r="M367" s="18" t="n">
        <v>4663</v>
      </c>
      <c r="N367" s="57" t="s">
        <v>817</v>
      </c>
      <c r="O367" s="58" t="s">
        <v>871</v>
      </c>
      <c r="P367" s="57" t="s">
        <v>827</v>
      </c>
      <c r="Q367" s="57" t="s">
        <v>779</v>
      </c>
      <c r="R367" s="19" t="n">
        <f aca="false">0.3*U367</f>
        <v>225</v>
      </c>
      <c r="S367" s="19" t="n">
        <f aca="false">0.6*U367</f>
        <v>450</v>
      </c>
      <c r="T367" s="19" t="n">
        <f aca="false">0.1*U367</f>
        <v>75</v>
      </c>
      <c r="U367" s="21" t="n">
        <v>750</v>
      </c>
    </row>
    <row r="368" customFormat="false" ht="10.5" hidden="false" customHeight="false" outlineLevel="0" collapsed="false">
      <c r="A368" s="13" t="n">
        <v>299</v>
      </c>
      <c r="B368" s="14" t="n">
        <v>912006</v>
      </c>
      <c r="C368" s="15" t="s">
        <v>369</v>
      </c>
      <c r="D368" s="16"/>
      <c r="E368" s="54" t="n">
        <v>9120</v>
      </c>
      <c r="F368" s="16" t="s">
        <v>827</v>
      </c>
      <c r="G368" s="16" t="s">
        <v>364</v>
      </c>
      <c r="H368" s="55"/>
      <c r="I368" s="60" t="n">
        <v>604</v>
      </c>
      <c r="J368" s="55" t="s">
        <v>916</v>
      </c>
      <c r="K368" s="14" t="n">
        <v>6</v>
      </c>
      <c r="L368" s="17" t="s">
        <v>349</v>
      </c>
      <c r="M368" s="18" t="n">
        <v>7836</v>
      </c>
      <c r="N368" s="57" t="s">
        <v>828</v>
      </c>
      <c r="O368" s="58" t="s">
        <v>871</v>
      </c>
      <c r="P368" s="57" t="s">
        <v>827</v>
      </c>
      <c r="Q368" s="57" t="s">
        <v>779</v>
      </c>
      <c r="R368" s="19" t="n">
        <f aca="false">0.3*U368</f>
        <v>390</v>
      </c>
      <c r="S368" s="19" t="n">
        <f aca="false">0.6*U368</f>
        <v>780</v>
      </c>
      <c r="T368" s="19" t="n">
        <f aca="false">0.1*U368</f>
        <v>130</v>
      </c>
      <c r="U368" s="21" t="n">
        <v>1300</v>
      </c>
    </row>
    <row r="369" customFormat="false" ht="10.5" hidden="false" customHeight="false" outlineLevel="0" collapsed="false">
      <c r="A369" s="13" t="n">
        <v>294</v>
      </c>
      <c r="B369" s="14" t="n">
        <v>912001</v>
      </c>
      <c r="C369" s="15" t="s">
        <v>363</v>
      </c>
      <c r="D369" s="16" t="s">
        <v>817</v>
      </c>
      <c r="E369" s="54" t="n">
        <v>9120</v>
      </c>
      <c r="F369" s="16" t="s">
        <v>827</v>
      </c>
      <c r="G369" s="16" t="s">
        <v>364</v>
      </c>
      <c r="H369" s="55" t="n">
        <v>1</v>
      </c>
      <c r="I369" s="60" t="n">
        <v>604</v>
      </c>
      <c r="J369" s="55" t="s">
        <v>916</v>
      </c>
      <c r="K369" s="14" t="n">
        <v>6</v>
      </c>
      <c r="L369" s="17" t="s">
        <v>349</v>
      </c>
      <c r="M369" s="18" t="n">
        <v>12589</v>
      </c>
      <c r="N369" s="57" t="s">
        <v>817</v>
      </c>
      <c r="O369" s="58" t="s">
        <v>915</v>
      </c>
      <c r="P369" s="57" t="s">
        <v>827</v>
      </c>
      <c r="Q369" s="57" t="s">
        <v>780</v>
      </c>
      <c r="R369" s="19" t="n">
        <f aca="false">0.3*U369</f>
        <v>390</v>
      </c>
      <c r="S369" s="19" t="n">
        <f aca="false">0.6*U369</f>
        <v>780</v>
      </c>
      <c r="T369" s="19" t="n">
        <f aca="false">0.1*U369</f>
        <v>130</v>
      </c>
      <c r="U369" s="21" t="n">
        <v>1300</v>
      </c>
    </row>
    <row r="370" customFormat="false" ht="10.5" hidden="false" customHeight="false" outlineLevel="0" collapsed="false">
      <c r="A370" s="13" t="n">
        <v>302</v>
      </c>
      <c r="B370" s="14" t="n">
        <v>912105</v>
      </c>
      <c r="C370" s="15" t="s">
        <v>372</v>
      </c>
      <c r="D370" s="16"/>
      <c r="E370" s="54" t="n">
        <v>9121</v>
      </c>
      <c r="F370" s="16" t="s">
        <v>827</v>
      </c>
      <c r="G370" s="16" t="s">
        <v>371</v>
      </c>
      <c r="H370" s="55"/>
      <c r="I370" s="60" t="n">
        <v>605</v>
      </c>
      <c r="J370" s="55" t="s">
        <v>371</v>
      </c>
      <c r="K370" s="14" t="n">
        <v>6</v>
      </c>
      <c r="L370" s="17" t="s">
        <v>349</v>
      </c>
      <c r="M370" s="59" t="n">
        <v>120</v>
      </c>
      <c r="N370" s="57" t="s">
        <v>828</v>
      </c>
      <c r="O370" s="58" t="s">
        <v>871</v>
      </c>
      <c r="P370" s="57" t="s">
        <v>827</v>
      </c>
      <c r="Q370" s="57" t="s">
        <v>779</v>
      </c>
      <c r="R370" s="19" t="n">
        <f aca="false">0.3*U370</f>
        <v>120</v>
      </c>
      <c r="S370" s="19" t="n">
        <f aca="false">0.6*U370</f>
        <v>240</v>
      </c>
      <c r="T370" s="19" t="n">
        <f aca="false">0.1*U370</f>
        <v>40</v>
      </c>
      <c r="U370" s="21" t="n">
        <v>400</v>
      </c>
    </row>
    <row r="371" customFormat="false" ht="10.5" hidden="false" customHeight="false" outlineLevel="0" collapsed="false">
      <c r="A371" s="13" t="n">
        <v>300</v>
      </c>
      <c r="B371" s="14" t="n">
        <v>912103</v>
      </c>
      <c r="C371" s="15" t="s">
        <v>370</v>
      </c>
      <c r="D371" s="16"/>
      <c r="E371" s="54" t="n">
        <v>9121</v>
      </c>
      <c r="F371" s="16" t="s">
        <v>827</v>
      </c>
      <c r="G371" s="16" t="s">
        <v>371</v>
      </c>
      <c r="H371" s="55" t="n">
        <v>1</v>
      </c>
      <c r="I371" s="60" t="n">
        <v>605</v>
      </c>
      <c r="J371" s="55" t="s">
        <v>371</v>
      </c>
      <c r="K371" s="14" t="n">
        <v>6</v>
      </c>
      <c r="L371" s="17" t="s">
        <v>349</v>
      </c>
      <c r="M371" s="59" t="n">
        <v>543</v>
      </c>
      <c r="N371" s="57" t="s">
        <v>828</v>
      </c>
      <c r="O371" s="58" t="s">
        <v>871</v>
      </c>
      <c r="P371" s="57" t="s">
        <v>827</v>
      </c>
      <c r="Q371" s="57" t="s">
        <v>779</v>
      </c>
      <c r="R371" s="19" t="n">
        <f aca="false">0.3*U371</f>
        <v>120</v>
      </c>
      <c r="S371" s="19" t="n">
        <f aca="false">0.6*U371</f>
        <v>240</v>
      </c>
      <c r="T371" s="19" t="n">
        <f aca="false">0.1*U371</f>
        <v>40</v>
      </c>
      <c r="U371" s="21" t="n">
        <v>400</v>
      </c>
    </row>
    <row r="372" customFormat="false" ht="10.5" hidden="false" customHeight="false" outlineLevel="0" collapsed="false">
      <c r="A372" s="13" t="n">
        <v>301</v>
      </c>
      <c r="B372" s="14" t="n">
        <v>912104</v>
      </c>
      <c r="C372" s="15" t="s">
        <v>283</v>
      </c>
      <c r="D372" s="16"/>
      <c r="E372" s="54" t="n">
        <v>9121</v>
      </c>
      <c r="F372" s="16" t="s">
        <v>827</v>
      </c>
      <c r="G372" s="16" t="s">
        <v>371</v>
      </c>
      <c r="H372" s="55"/>
      <c r="I372" s="60" t="n">
        <v>605</v>
      </c>
      <c r="J372" s="55" t="s">
        <v>371</v>
      </c>
      <c r="K372" s="14" t="n">
        <v>6</v>
      </c>
      <c r="L372" s="17" t="s">
        <v>349</v>
      </c>
      <c r="M372" s="18" t="n">
        <v>1427</v>
      </c>
      <c r="N372" s="57" t="s">
        <v>828</v>
      </c>
      <c r="O372" s="58" t="s">
        <v>871</v>
      </c>
      <c r="P372" s="57" t="s">
        <v>827</v>
      </c>
      <c r="Q372" s="57" t="s">
        <v>779</v>
      </c>
      <c r="R372" s="19" t="n">
        <f aca="false">0.3*U372</f>
        <v>225</v>
      </c>
      <c r="S372" s="19" t="n">
        <f aca="false">0.6*U372</f>
        <v>450</v>
      </c>
      <c r="T372" s="19" t="n">
        <f aca="false">0.1*U372</f>
        <v>75</v>
      </c>
      <c r="U372" s="21" t="n">
        <v>750</v>
      </c>
    </row>
    <row r="373" customFormat="false" ht="10.5" hidden="false" customHeight="false" outlineLevel="0" collapsed="false">
      <c r="A373" s="13" t="n">
        <v>303</v>
      </c>
      <c r="B373" s="14" t="n">
        <v>912107</v>
      </c>
      <c r="C373" s="15" t="s">
        <v>373</v>
      </c>
      <c r="D373" s="16"/>
      <c r="E373" s="54" t="n">
        <v>9121</v>
      </c>
      <c r="F373" s="16" t="s">
        <v>827</v>
      </c>
      <c r="G373" s="16" t="s">
        <v>371</v>
      </c>
      <c r="H373" s="55"/>
      <c r="I373" s="60" t="n">
        <v>605</v>
      </c>
      <c r="J373" s="55" t="s">
        <v>371</v>
      </c>
      <c r="K373" s="14" t="n">
        <v>6</v>
      </c>
      <c r="L373" s="17" t="s">
        <v>349</v>
      </c>
      <c r="M373" s="18" t="n">
        <v>1862</v>
      </c>
      <c r="N373" s="57" t="s">
        <v>828</v>
      </c>
      <c r="O373" s="58" t="s">
        <v>871</v>
      </c>
      <c r="P373" s="57" t="s">
        <v>827</v>
      </c>
      <c r="Q373" s="57" t="s">
        <v>779</v>
      </c>
      <c r="R373" s="19" t="n">
        <f aca="false">0.3*U373</f>
        <v>225</v>
      </c>
      <c r="S373" s="19" t="n">
        <f aca="false">0.6*U373</f>
        <v>450</v>
      </c>
      <c r="T373" s="19" t="n">
        <f aca="false">0.1*U373</f>
        <v>75</v>
      </c>
      <c r="U373" s="21" t="n">
        <v>750</v>
      </c>
    </row>
    <row r="374" customFormat="false" ht="10.5" hidden="false" customHeight="false" outlineLevel="0" collapsed="false">
      <c r="A374" s="13" t="n">
        <v>36</v>
      </c>
      <c r="B374" s="22" t="n">
        <v>902303</v>
      </c>
      <c r="C374" s="15" t="s">
        <v>54</v>
      </c>
      <c r="D374" s="16"/>
      <c r="E374" s="54" t="n">
        <v>9023</v>
      </c>
      <c r="F374" s="16" t="s">
        <v>827</v>
      </c>
      <c r="G374" s="16" t="s">
        <v>55</v>
      </c>
      <c r="H374" s="55" t="n">
        <v>1</v>
      </c>
      <c r="I374" s="56" t="n">
        <v>201</v>
      </c>
      <c r="J374" s="55" t="s">
        <v>917</v>
      </c>
      <c r="K374" s="14" t="n">
        <v>2</v>
      </c>
      <c r="L374" s="17" t="s">
        <v>56</v>
      </c>
      <c r="M374" s="18" t="n">
        <v>7438</v>
      </c>
      <c r="N374" s="57" t="s">
        <v>828</v>
      </c>
      <c r="O374" s="58" t="s">
        <v>836</v>
      </c>
      <c r="P374" s="57" t="s">
        <v>827</v>
      </c>
      <c r="Q374" s="57" t="s">
        <v>734</v>
      </c>
      <c r="R374" s="19" t="n">
        <f aca="false">0.3*U374</f>
        <v>390</v>
      </c>
      <c r="S374" s="19" t="n">
        <f aca="false">0.6*U374</f>
        <v>780</v>
      </c>
      <c r="T374" s="19" t="n">
        <f aca="false">0.1*U374</f>
        <v>130</v>
      </c>
      <c r="U374" s="21" t="n">
        <v>1300</v>
      </c>
    </row>
    <row r="375" customFormat="false" ht="10.5" hidden="false" customHeight="false" outlineLevel="0" collapsed="false">
      <c r="A375" s="13" t="n">
        <v>37</v>
      </c>
      <c r="B375" s="22" t="n">
        <v>902304</v>
      </c>
      <c r="C375" s="15" t="s">
        <v>57</v>
      </c>
      <c r="D375" s="16"/>
      <c r="E375" s="54" t="n">
        <v>9023</v>
      </c>
      <c r="F375" s="16" t="s">
        <v>827</v>
      </c>
      <c r="G375" s="16" t="s">
        <v>55</v>
      </c>
      <c r="H375" s="55"/>
      <c r="I375" s="56" t="n">
        <v>201</v>
      </c>
      <c r="J375" s="55" t="s">
        <v>917</v>
      </c>
      <c r="K375" s="14" t="n">
        <v>2</v>
      </c>
      <c r="L375" s="17" t="s">
        <v>56</v>
      </c>
      <c r="M375" s="18" t="n">
        <v>11128</v>
      </c>
      <c r="N375" s="57" t="s">
        <v>828</v>
      </c>
      <c r="O375" s="58" t="s">
        <v>836</v>
      </c>
      <c r="P375" s="57" t="s">
        <v>827</v>
      </c>
      <c r="Q375" s="57" t="s">
        <v>734</v>
      </c>
      <c r="R375" s="19" t="n">
        <f aca="false">0.3*U375</f>
        <v>390</v>
      </c>
      <c r="S375" s="19" t="n">
        <f aca="false">0.6*U375</f>
        <v>780</v>
      </c>
      <c r="T375" s="19" t="n">
        <f aca="false">0.1*U375</f>
        <v>130</v>
      </c>
      <c r="U375" s="21" t="n">
        <v>1300</v>
      </c>
    </row>
    <row r="376" customFormat="false" ht="10.5" hidden="false" customHeight="false" outlineLevel="0" collapsed="false">
      <c r="A376" s="13" t="n">
        <v>64</v>
      </c>
      <c r="B376" s="22" t="n">
        <v>904202</v>
      </c>
      <c r="C376" s="15" t="s">
        <v>93</v>
      </c>
      <c r="D376" s="16"/>
      <c r="E376" s="54" t="n">
        <v>9042</v>
      </c>
      <c r="F376" s="16" t="s">
        <v>827</v>
      </c>
      <c r="G376" s="16" t="s">
        <v>94</v>
      </c>
      <c r="H376" s="55" t="n">
        <v>1</v>
      </c>
      <c r="I376" s="56" t="n">
        <v>204</v>
      </c>
      <c r="J376" s="55" t="s">
        <v>97</v>
      </c>
      <c r="K376" s="14" t="n">
        <v>2</v>
      </c>
      <c r="L376" s="17" t="s">
        <v>56</v>
      </c>
      <c r="M376" s="18" t="n">
        <v>9141</v>
      </c>
      <c r="N376" s="57" t="s">
        <v>817</v>
      </c>
      <c r="O376" s="58" t="s">
        <v>918</v>
      </c>
      <c r="P376" s="57" t="s">
        <v>827</v>
      </c>
      <c r="Q376" s="57" t="s">
        <v>744</v>
      </c>
      <c r="R376" s="19" t="n">
        <f aca="false">0.3*U376</f>
        <v>390</v>
      </c>
      <c r="S376" s="19" t="n">
        <f aca="false">0.6*U376</f>
        <v>780</v>
      </c>
      <c r="T376" s="19" t="n">
        <f aca="false">0.1*U376</f>
        <v>130</v>
      </c>
      <c r="U376" s="21" t="n">
        <v>1300</v>
      </c>
    </row>
    <row r="377" customFormat="false" ht="10.5" hidden="false" customHeight="false" outlineLevel="0" collapsed="false">
      <c r="A377" s="13" t="n">
        <v>78</v>
      </c>
      <c r="B377" s="22" t="n">
        <v>904904</v>
      </c>
      <c r="C377" s="15" t="s">
        <v>111</v>
      </c>
      <c r="D377" s="16" t="s">
        <v>817</v>
      </c>
      <c r="E377" s="54" t="n">
        <v>9049</v>
      </c>
      <c r="F377" s="16" t="s">
        <v>827</v>
      </c>
      <c r="G377" s="16" t="s">
        <v>110</v>
      </c>
      <c r="H377" s="55"/>
      <c r="I377" s="56" t="n">
        <v>206</v>
      </c>
      <c r="J377" s="55" t="s">
        <v>120</v>
      </c>
      <c r="K377" s="14" t="n">
        <v>2</v>
      </c>
      <c r="L377" s="17" t="s">
        <v>56</v>
      </c>
      <c r="M377" s="18" t="n">
        <v>3284</v>
      </c>
      <c r="N377" s="57" t="s">
        <v>828</v>
      </c>
      <c r="O377" s="58" t="s">
        <v>919</v>
      </c>
      <c r="P377" s="57" t="s">
        <v>827</v>
      </c>
      <c r="Q377" s="57" t="s">
        <v>747</v>
      </c>
      <c r="R377" s="19" t="n">
        <f aca="false">0.3*U377</f>
        <v>225</v>
      </c>
      <c r="S377" s="19" t="n">
        <f aca="false">0.6*U377</f>
        <v>450</v>
      </c>
      <c r="T377" s="19" t="n">
        <f aca="false">0.1*U377</f>
        <v>75</v>
      </c>
      <c r="U377" s="21" t="n">
        <v>750</v>
      </c>
    </row>
    <row r="378" customFormat="false" ht="10.5" hidden="false" customHeight="false" outlineLevel="0" collapsed="false">
      <c r="A378" s="13" t="n">
        <v>77</v>
      </c>
      <c r="B378" s="22" t="n">
        <v>904901</v>
      </c>
      <c r="C378" s="15" t="s">
        <v>110</v>
      </c>
      <c r="D378" s="16"/>
      <c r="E378" s="54" t="n">
        <v>9049</v>
      </c>
      <c r="F378" s="16" t="s">
        <v>827</v>
      </c>
      <c r="G378" s="16" t="s">
        <v>110</v>
      </c>
      <c r="H378" s="55" t="n">
        <v>1</v>
      </c>
      <c r="I378" s="56" t="n">
        <v>206</v>
      </c>
      <c r="J378" s="55" t="s">
        <v>120</v>
      </c>
      <c r="K378" s="14" t="n">
        <v>2</v>
      </c>
      <c r="L378" s="17" t="s">
        <v>56</v>
      </c>
      <c r="M378" s="18" t="n">
        <v>3623</v>
      </c>
      <c r="N378" s="57" t="s">
        <v>828</v>
      </c>
      <c r="O378" s="58" t="s">
        <v>919</v>
      </c>
      <c r="P378" s="57" t="s">
        <v>827</v>
      </c>
      <c r="Q378" s="57" t="s">
        <v>747</v>
      </c>
      <c r="R378" s="19" t="n">
        <f aca="false">0.3*U378</f>
        <v>225</v>
      </c>
      <c r="S378" s="19" t="n">
        <f aca="false">0.6*U378</f>
        <v>450</v>
      </c>
      <c r="T378" s="19" t="n">
        <f aca="false">0.1*U378</f>
        <v>75</v>
      </c>
      <c r="U378" s="21" t="n">
        <v>750</v>
      </c>
    </row>
    <row r="379" customFormat="false" ht="10.5" hidden="false" customHeight="false" outlineLevel="0" collapsed="false">
      <c r="A379" s="13" t="n">
        <v>94</v>
      </c>
      <c r="B379" s="22" t="n">
        <v>905602</v>
      </c>
      <c r="C379" s="15" t="s">
        <v>132</v>
      </c>
      <c r="D379" s="16"/>
      <c r="E379" s="54" t="n">
        <v>9056</v>
      </c>
      <c r="F379" s="16" t="s">
        <v>827</v>
      </c>
      <c r="G379" s="16" t="s">
        <v>131</v>
      </c>
      <c r="H379" s="55"/>
      <c r="I379" s="56" t="n">
        <v>207</v>
      </c>
      <c r="J379" s="55" t="s">
        <v>920</v>
      </c>
      <c r="K379" s="14" t="n">
        <v>2</v>
      </c>
      <c r="L379" s="17" t="s">
        <v>56</v>
      </c>
      <c r="M379" s="18" t="n">
        <v>3897</v>
      </c>
      <c r="N379" s="57" t="s">
        <v>828</v>
      </c>
      <c r="O379" s="58" t="s">
        <v>885</v>
      </c>
      <c r="P379" s="57" t="s">
        <v>827</v>
      </c>
      <c r="Q379" s="57" t="s">
        <v>750</v>
      </c>
      <c r="R379" s="19" t="n">
        <f aca="false">0.3*U379</f>
        <v>225</v>
      </c>
      <c r="S379" s="19" t="n">
        <f aca="false">0.6*U379</f>
        <v>450</v>
      </c>
      <c r="T379" s="19" t="n">
        <f aca="false">0.1*U379</f>
        <v>75</v>
      </c>
      <c r="U379" s="21" t="n">
        <v>750</v>
      </c>
    </row>
    <row r="380" customFormat="false" ht="10.5" hidden="false" customHeight="false" outlineLevel="0" collapsed="false">
      <c r="A380" s="13" t="n">
        <v>93</v>
      </c>
      <c r="B380" s="22" t="n">
        <v>905601</v>
      </c>
      <c r="C380" s="15" t="s">
        <v>130</v>
      </c>
      <c r="D380" s="16"/>
      <c r="E380" s="54" t="n">
        <v>9056</v>
      </c>
      <c r="F380" s="16" t="s">
        <v>827</v>
      </c>
      <c r="G380" s="16" t="s">
        <v>131</v>
      </c>
      <c r="H380" s="55" t="n">
        <v>1</v>
      </c>
      <c r="I380" s="56" t="n">
        <v>207</v>
      </c>
      <c r="J380" s="55" t="s">
        <v>920</v>
      </c>
      <c r="K380" s="14" t="n">
        <v>2</v>
      </c>
      <c r="L380" s="17" t="s">
        <v>56</v>
      </c>
      <c r="M380" s="18" t="n">
        <v>6183</v>
      </c>
      <c r="N380" s="57" t="s">
        <v>828</v>
      </c>
      <c r="O380" s="58" t="s">
        <v>885</v>
      </c>
      <c r="P380" s="57" t="s">
        <v>827</v>
      </c>
      <c r="Q380" s="57" t="s">
        <v>750</v>
      </c>
      <c r="R380" s="19" t="n">
        <f aca="false">0.3*U380</f>
        <v>390</v>
      </c>
      <c r="S380" s="19" t="n">
        <f aca="false">0.6*U380</f>
        <v>780</v>
      </c>
      <c r="T380" s="19" t="n">
        <f aca="false">0.1*U380</f>
        <v>130</v>
      </c>
      <c r="U380" s="21" t="n">
        <v>1300</v>
      </c>
    </row>
    <row r="381" customFormat="false" ht="10.5" hidden="false" customHeight="false" outlineLevel="0" collapsed="false">
      <c r="A381" s="13" t="n">
        <v>95</v>
      </c>
      <c r="B381" s="22" t="n">
        <v>905603</v>
      </c>
      <c r="C381" s="15" t="s">
        <v>133</v>
      </c>
      <c r="D381" s="16" t="s">
        <v>817</v>
      </c>
      <c r="E381" s="54" t="n">
        <v>9056</v>
      </c>
      <c r="F381" s="16" t="s">
        <v>827</v>
      </c>
      <c r="G381" s="16" t="s">
        <v>131</v>
      </c>
      <c r="H381" s="55"/>
      <c r="I381" s="56" t="n">
        <v>207</v>
      </c>
      <c r="J381" s="55" t="s">
        <v>920</v>
      </c>
      <c r="K381" s="14" t="n">
        <v>2</v>
      </c>
      <c r="L381" s="17" t="s">
        <v>56</v>
      </c>
      <c r="M381" s="18" t="n">
        <v>8781</v>
      </c>
      <c r="N381" s="57" t="s">
        <v>828</v>
      </c>
      <c r="O381" s="58" t="s">
        <v>885</v>
      </c>
      <c r="P381" s="57" t="s">
        <v>827</v>
      </c>
      <c r="Q381" s="57" t="s">
        <v>750</v>
      </c>
      <c r="R381" s="19" t="n">
        <f aca="false">0.3*U381</f>
        <v>390</v>
      </c>
      <c r="S381" s="19" t="n">
        <f aca="false">0.6*U381</f>
        <v>780</v>
      </c>
      <c r="T381" s="19" t="n">
        <f aca="false">0.1*U381</f>
        <v>130</v>
      </c>
      <c r="U381" s="21" t="n">
        <v>1300</v>
      </c>
    </row>
    <row r="382" customFormat="false" ht="10.5" hidden="false" customHeight="false" outlineLevel="0" collapsed="false">
      <c r="A382" s="13" t="n">
        <v>41</v>
      </c>
      <c r="B382" s="22" t="n">
        <v>902405</v>
      </c>
      <c r="C382" s="15" t="s">
        <v>62</v>
      </c>
      <c r="D382" s="16"/>
      <c r="E382" s="54" t="n">
        <v>9024</v>
      </c>
      <c r="F382" s="16" t="s">
        <v>827</v>
      </c>
      <c r="G382" s="16" t="s">
        <v>59</v>
      </c>
      <c r="H382" s="55"/>
      <c r="I382" s="56" t="n">
        <v>201</v>
      </c>
      <c r="J382" s="55" t="s">
        <v>917</v>
      </c>
      <c r="K382" s="14" t="n">
        <v>2</v>
      </c>
      <c r="L382" s="17" t="s">
        <v>56</v>
      </c>
      <c r="M382" s="18" t="n">
        <v>2346</v>
      </c>
      <c r="N382" s="57" t="s">
        <v>828</v>
      </c>
      <c r="O382" s="58" t="s">
        <v>921</v>
      </c>
      <c r="P382" s="57" t="s">
        <v>827</v>
      </c>
      <c r="Q382" s="57" t="s">
        <v>736</v>
      </c>
      <c r="R382" s="19" t="n">
        <f aca="false">0.3*U382</f>
        <v>225</v>
      </c>
      <c r="S382" s="19" t="n">
        <f aca="false">0.6*U382</f>
        <v>450</v>
      </c>
      <c r="T382" s="19" t="n">
        <f aca="false">0.1*U382</f>
        <v>75</v>
      </c>
      <c r="U382" s="21" t="n">
        <v>750</v>
      </c>
    </row>
    <row r="383" customFormat="false" ht="10.5" hidden="false" customHeight="false" outlineLevel="0" collapsed="false">
      <c r="A383" s="13" t="n">
        <v>39</v>
      </c>
      <c r="B383" s="22" t="n">
        <v>902402</v>
      </c>
      <c r="C383" s="15" t="s">
        <v>60</v>
      </c>
      <c r="D383" s="16"/>
      <c r="E383" s="54" t="n">
        <v>9024</v>
      </c>
      <c r="F383" s="16" t="s">
        <v>827</v>
      </c>
      <c r="G383" s="16" t="s">
        <v>59</v>
      </c>
      <c r="H383" s="55"/>
      <c r="I383" s="56" t="n">
        <v>201</v>
      </c>
      <c r="J383" s="55" t="s">
        <v>917</v>
      </c>
      <c r="K383" s="14" t="n">
        <v>2</v>
      </c>
      <c r="L383" s="17" t="s">
        <v>56</v>
      </c>
      <c r="M383" s="18" t="n">
        <v>2478</v>
      </c>
      <c r="N383" s="57" t="s">
        <v>828</v>
      </c>
      <c r="O383" s="58" t="s">
        <v>921</v>
      </c>
      <c r="P383" s="57" t="s">
        <v>827</v>
      </c>
      <c r="Q383" s="57" t="s">
        <v>736</v>
      </c>
      <c r="R383" s="19" t="n">
        <f aca="false">0.3*U383</f>
        <v>225</v>
      </c>
      <c r="S383" s="19" t="n">
        <f aca="false">0.6*U383</f>
        <v>450</v>
      </c>
      <c r="T383" s="19" t="n">
        <f aca="false">0.1*U383</f>
        <v>75</v>
      </c>
      <c r="U383" s="21" t="n">
        <v>750</v>
      </c>
    </row>
    <row r="384" customFormat="false" ht="10.5" hidden="false" customHeight="false" outlineLevel="0" collapsed="false">
      <c r="A384" s="13" t="n">
        <v>40</v>
      </c>
      <c r="B384" s="22" t="n">
        <v>902404</v>
      </c>
      <c r="C384" s="15" t="s">
        <v>61</v>
      </c>
      <c r="D384" s="16"/>
      <c r="E384" s="54" t="n">
        <v>9024</v>
      </c>
      <c r="F384" s="16" t="s">
        <v>827</v>
      </c>
      <c r="G384" s="16" t="s">
        <v>59</v>
      </c>
      <c r="H384" s="55"/>
      <c r="I384" s="56" t="n">
        <v>201</v>
      </c>
      <c r="J384" s="55" t="s">
        <v>917</v>
      </c>
      <c r="K384" s="14" t="n">
        <v>2</v>
      </c>
      <c r="L384" s="17" t="s">
        <v>56</v>
      </c>
      <c r="M384" s="18" t="n">
        <v>5154</v>
      </c>
      <c r="N384" s="57" t="s">
        <v>828</v>
      </c>
      <c r="O384" s="58" t="s">
        <v>921</v>
      </c>
      <c r="P384" s="57" t="s">
        <v>827</v>
      </c>
      <c r="Q384" s="57" t="s">
        <v>736</v>
      </c>
      <c r="R384" s="19" t="n">
        <f aca="false">0.3*U384</f>
        <v>390</v>
      </c>
      <c r="S384" s="19" t="n">
        <f aca="false">0.6*U384</f>
        <v>780</v>
      </c>
      <c r="T384" s="19" t="n">
        <f aca="false">0.1*U384</f>
        <v>130</v>
      </c>
      <c r="U384" s="21" t="n">
        <v>1300</v>
      </c>
    </row>
    <row r="385" customFormat="false" ht="10.5" hidden="false" customHeight="false" outlineLevel="0" collapsed="false">
      <c r="A385" s="13" t="n">
        <v>38</v>
      </c>
      <c r="B385" s="22" t="n">
        <v>902401</v>
      </c>
      <c r="C385" s="15" t="s">
        <v>58</v>
      </c>
      <c r="D385" s="16"/>
      <c r="E385" s="54" t="n">
        <v>9024</v>
      </c>
      <c r="F385" s="16" t="s">
        <v>827</v>
      </c>
      <c r="G385" s="16" t="s">
        <v>59</v>
      </c>
      <c r="H385" s="55" t="n">
        <v>1</v>
      </c>
      <c r="I385" s="56" t="n">
        <v>201</v>
      </c>
      <c r="J385" s="55" t="s">
        <v>917</v>
      </c>
      <c r="K385" s="14" t="n">
        <v>2</v>
      </c>
      <c r="L385" s="17" t="s">
        <v>56</v>
      </c>
      <c r="M385" s="18" t="n">
        <v>8579</v>
      </c>
      <c r="N385" s="57" t="s">
        <v>817</v>
      </c>
      <c r="O385" s="58" t="s">
        <v>921</v>
      </c>
      <c r="P385" s="57" t="s">
        <v>827</v>
      </c>
      <c r="Q385" s="57" t="s">
        <v>736</v>
      </c>
      <c r="R385" s="19" t="n">
        <f aca="false">0.3*U385</f>
        <v>390</v>
      </c>
      <c r="S385" s="19" t="n">
        <f aca="false">0.6*U385</f>
        <v>780</v>
      </c>
      <c r="T385" s="19" t="n">
        <f aca="false">0.1*U385</f>
        <v>130</v>
      </c>
      <c r="U385" s="21" t="n">
        <v>1300</v>
      </c>
    </row>
    <row r="386" customFormat="false" ht="10.5" hidden="false" customHeight="false" outlineLevel="0" collapsed="false">
      <c r="A386" s="13" t="n">
        <v>79</v>
      </c>
      <c r="B386" s="22" t="n">
        <v>905001</v>
      </c>
      <c r="C386" s="15" t="s">
        <v>112</v>
      </c>
      <c r="D386" s="16"/>
      <c r="E386" s="54" t="n">
        <v>9050</v>
      </c>
      <c r="F386" s="16" t="s">
        <v>827</v>
      </c>
      <c r="G386" s="16" t="s">
        <v>113</v>
      </c>
      <c r="H386" s="55" t="n">
        <v>1</v>
      </c>
      <c r="I386" s="56" t="n">
        <v>206</v>
      </c>
      <c r="J386" s="55" t="s">
        <v>120</v>
      </c>
      <c r="K386" s="14" t="n">
        <v>2</v>
      </c>
      <c r="L386" s="17" t="s">
        <v>56</v>
      </c>
      <c r="M386" s="18" t="n">
        <v>3008</v>
      </c>
      <c r="N386" s="57" t="s">
        <v>828</v>
      </c>
      <c r="O386" s="58" t="s">
        <v>919</v>
      </c>
      <c r="P386" s="57" t="s">
        <v>827</v>
      </c>
      <c r="Q386" s="57" t="s">
        <v>747</v>
      </c>
      <c r="R386" s="19" t="n">
        <f aca="false">0.3*U386</f>
        <v>225</v>
      </c>
      <c r="S386" s="19" t="n">
        <f aca="false">0.6*U386</f>
        <v>450</v>
      </c>
      <c r="T386" s="19" t="n">
        <f aca="false">0.1*U386</f>
        <v>75</v>
      </c>
      <c r="U386" s="21" t="n">
        <v>750</v>
      </c>
    </row>
    <row r="387" customFormat="false" ht="10.5" hidden="false" customHeight="false" outlineLevel="0" collapsed="false">
      <c r="A387" s="13" t="n">
        <v>44</v>
      </c>
      <c r="B387" s="22" t="n">
        <v>902704</v>
      </c>
      <c r="C387" s="15" t="s">
        <v>67</v>
      </c>
      <c r="D387" s="16"/>
      <c r="E387" s="54" t="n">
        <v>9027</v>
      </c>
      <c r="F387" s="16" t="s">
        <v>827</v>
      </c>
      <c r="G387" s="16" t="s">
        <v>66</v>
      </c>
      <c r="H387" s="55"/>
      <c r="I387" s="56" t="n">
        <v>202</v>
      </c>
      <c r="J387" s="55" t="s">
        <v>74</v>
      </c>
      <c r="K387" s="14" t="n">
        <v>2</v>
      </c>
      <c r="L387" s="17" t="s">
        <v>56</v>
      </c>
      <c r="M387" s="18" t="n">
        <v>3134</v>
      </c>
      <c r="N387" s="57" t="s">
        <v>828</v>
      </c>
      <c r="O387" s="58" t="s">
        <v>922</v>
      </c>
      <c r="P387" s="57" t="s">
        <v>827</v>
      </c>
      <c r="Q387" s="57" t="s">
        <v>737</v>
      </c>
      <c r="R387" s="19" t="n">
        <f aca="false">0.3*U387</f>
        <v>225</v>
      </c>
      <c r="S387" s="19" t="n">
        <f aca="false">0.6*U387</f>
        <v>450</v>
      </c>
      <c r="T387" s="19" t="n">
        <f aca="false">0.1*U387</f>
        <v>75</v>
      </c>
      <c r="U387" s="21" t="n">
        <v>750</v>
      </c>
    </row>
    <row r="388" customFormat="false" ht="10.5" hidden="false" customHeight="false" outlineLevel="0" collapsed="false">
      <c r="A388" s="13" t="n">
        <v>43</v>
      </c>
      <c r="B388" s="22" t="n">
        <v>902701</v>
      </c>
      <c r="C388" s="15" t="s">
        <v>65</v>
      </c>
      <c r="D388" s="16"/>
      <c r="E388" s="54" t="n">
        <v>9027</v>
      </c>
      <c r="F388" s="16" t="s">
        <v>827</v>
      </c>
      <c r="G388" s="16" t="s">
        <v>66</v>
      </c>
      <c r="H388" s="55" t="n">
        <v>1</v>
      </c>
      <c r="I388" s="56" t="n">
        <v>202</v>
      </c>
      <c r="J388" s="55" t="s">
        <v>74</v>
      </c>
      <c r="K388" s="14" t="n">
        <v>2</v>
      </c>
      <c r="L388" s="17" t="s">
        <v>56</v>
      </c>
      <c r="M388" s="18" t="n">
        <v>5466</v>
      </c>
      <c r="N388" s="57" t="s">
        <v>817</v>
      </c>
      <c r="O388" s="58" t="s">
        <v>922</v>
      </c>
      <c r="P388" s="57" t="s">
        <v>827</v>
      </c>
      <c r="Q388" s="57" t="s">
        <v>737</v>
      </c>
      <c r="R388" s="19" t="n">
        <f aca="false">0.3*U388</f>
        <v>390</v>
      </c>
      <c r="S388" s="19" t="n">
        <f aca="false">0.6*U388</f>
        <v>780</v>
      </c>
      <c r="T388" s="19" t="n">
        <f aca="false">0.1*U388</f>
        <v>130</v>
      </c>
      <c r="U388" s="21" t="n">
        <v>1300</v>
      </c>
    </row>
    <row r="389" customFormat="false" ht="10.5" hidden="false" customHeight="false" outlineLevel="0" collapsed="false">
      <c r="A389" s="13" t="n">
        <v>45</v>
      </c>
      <c r="B389" s="22" t="n">
        <v>902706</v>
      </c>
      <c r="C389" s="15" t="s">
        <v>68</v>
      </c>
      <c r="D389" s="16" t="s">
        <v>817</v>
      </c>
      <c r="E389" s="54" t="n">
        <v>9027</v>
      </c>
      <c r="F389" s="16" t="s">
        <v>827</v>
      </c>
      <c r="G389" s="16" t="s">
        <v>66</v>
      </c>
      <c r="H389" s="55"/>
      <c r="I389" s="56" t="n">
        <v>202</v>
      </c>
      <c r="J389" s="55" t="s">
        <v>74</v>
      </c>
      <c r="K389" s="14" t="n">
        <v>2</v>
      </c>
      <c r="L389" s="17" t="s">
        <v>56</v>
      </c>
      <c r="M389" s="18" t="n">
        <v>6364</v>
      </c>
      <c r="N389" s="57" t="s">
        <v>817</v>
      </c>
      <c r="O389" s="58" t="s">
        <v>923</v>
      </c>
      <c r="P389" s="57" t="s">
        <v>827</v>
      </c>
      <c r="Q389" s="57" t="s">
        <v>84</v>
      </c>
      <c r="R389" s="19" t="n">
        <f aca="false">0.3*U389</f>
        <v>390</v>
      </c>
      <c r="S389" s="19" t="n">
        <f aca="false">0.6*U389</f>
        <v>780</v>
      </c>
      <c r="T389" s="19" t="n">
        <f aca="false">0.1*U389</f>
        <v>130</v>
      </c>
      <c r="U389" s="21" t="n">
        <v>1300</v>
      </c>
    </row>
    <row r="390" customFormat="false" ht="10.5" hidden="false" customHeight="false" outlineLevel="0" collapsed="false">
      <c r="A390" s="13" t="n">
        <v>47</v>
      </c>
      <c r="B390" s="22" t="n">
        <v>902803</v>
      </c>
      <c r="C390" s="15" t="s">
        <v>71</v>
      </c>
      <c r="D390" s="16"/>
      <c r="E390" s="54" t="n">
        <v>9028</v>
      </c>
      <c r="F390" s="16" t="s">
        <v>827</v>
      </c>
      <c r="G390" s="16" t="s">
        <v>70</v>
      </c>
      <c r="H390" s="55"/>
      <c r="I390" s="56" t="n">
        <v>202</v>
      </c>
      <c r="J390" s="55" t="s">
        <v>74</v>
      </c>
      <c r="K390" s="14" t="n">
        <v>2</v>
      </c>
      <c r="L390" s="17" t="s">
        <v>56</v>
      </c>
      <c r="M390" s="18" t="n">
        <v>9837</v>
      </c>
      <c r="N390" s="57" t="s">
        <v>828</v>
      </c>
      <c r="O390" s="58" t="s">
        <v>923</v>
      </c>
      <c r="P390" s="57" t="s">
        <v>827</v>
      </c>
      <c r="Q390" s="57" t="s">
        <v>84</v>
      </c>
      <c r="R390" s="19" t="n">
        <f aca="false">0.3*U390</f>
        <v>390</v>
      </c>
      <c r="S390" s="19" t="n">
        <f aca="false">0.6*U390</f>
        <v>780</v>
      </c>
      <c r="T390" s="19" t="n">
        <f aca="false">0.1*U390</f>
        <v>130</v>
      </c>
      <c r="U390" s="21" t="n">
        <v>1300</v>
      </c>
    </row>
    <row r="391" customFormat="false" ht="10.5" hidden="false" customHeight="false" outlineLevel="0" collapsed="false">
      <c r="A391" s="13" t="n">
        <v>46</v>
      </c>
      <c r="B391" s="22" t="n">
        <v>902802</v>
      </c>
      <c r="C391" s="15" t="s">
        <v>69</v>
      </c>
      <c r="D391" s="16" t="s">
        <v>817</v>
      </c>
      <c r="E391" s="54" t="n">
        <v>9028</v>
      </c>
      <c r="F391" s="16" t="s">
        <v>827</v>
      </c>
      <c r="G391" s="16" t="s">
        <v>70</v>
      </c>
      <c r="H391" s="55" t="n">
        <v>1</v>
      </c>
      <c r="I391" s="56" t="n">
        <v>202</v>
      </c>
      <c r="J391" s="55" t="s">
        <v>74</v>
      </c>
      <c r="K391" s="14" t="n">
        <v>2</v>
      </c>
      <c r="L391" s="17" t="s">
        <v>56</v>
      </c>
      <c r="M391" s="18" t="n">
        <v>23924</v>
      </c>
      <c r="N391" s="57" t="s">
        <v>828</v>
      </c>
      <c r="O391" s="58" t="s">
        <v>923</v>
      </c>
      <c r="P391" s="57" t="s">
        <v>827</v>
      </c>
      <c r="Q391" s="57" t="s">
        <v>84</v>
      </c>
      <c r="R391" s="19" t="n">
        <f aca="false">0.3*U391</f>
        <v>720</v>
      </c>
      <c r="S391" s="19" t="n">
        <f aca="false">0.6*U391</f>
        <v>1440</v>
      </c>
      <c r="T391" s="19" t="n">
        <f aca="false">0.1*U391</f>
        <v>240</v>
      </c>
      <c r="U391" s="21" t="n">
        <v>2400</v>
      </c>
    </row>
    <row r="392" customFormat="false" ht="10.5" hidden="false" customHeight="false" outlineLevel="0" collapsed="false">
      <c r="A392" s="13" t="n">
        <v>69</v>
      </c>
      <c r="B392" s="22" t="n">
        <v>904601</v>
      </c>
      <c r="C392" s="15" t="s">
        <v>99</v>
      </c>
      <c r="D392" s="16"/>
      <c r="E392" s="54" t="n">
        <v>9046</v>
      </c>
      <c r="F392" s="16" t="s">
        <v>827</v>
      </c>
      <c r="G392" s="16" t="s">
        <v>100</v>
      </c>
      <c r="H392" s="55" t="n">
        <v>1</v>
      </c>
      <c r="I392" s="56" t="n">
        <v>205</v>
      </c>
      <c r="J392" s="55" t="s">
        <v>924</v>
      </c>
      <c r="K392" s="14" t="n">
        <v>2</v>
      </c>
      <c r="L392" s="17" t="s">
        <v>56</v>
      </c>
      <c r="M392" s="18" t="n">
        <v>9374</v>
      </c>
      <c r="N392" s="57" t="s">
        <v>828</v>
      </c>
      <c r="O392" s="58" t="s">
        <v>918</v>
      </c>
      <c r="P392" s="57" t="s">
        <v>827</v>
      </c>
      <c r="Q392" s="57" t="s">
        <v>744</v>
      </c>
      <c r="R392" s="19" t="n">
        <f aca="false">0.3*U392</f>
        <v>390</v>
      </c>
      <c r="S392" s="19" t="n">
        <f aca="false">0.6*U392</f>
        <v>780</v>
      </c>
      <c r="T392" s="19" t="n">
        <f aca="false">0.1*U392</f>
        <v>130</v>
      </c>
      <c r="U392" s="21" t="n">
        <v>1300</v>
      </c>
    </row>
    <row r="393" customFormat="false" ht="10.5" hidden="false" customHeight="false" outlineLevel="0" collapsed="false">
      <c r="A393" s="13" t="n">
        <v>70</v>
      </c>
      <c r="B393" s="22" t="n">
        <v>904602</v>
      </c>
      <c r="C393" s="15" t="s">
        <v>101</v>
      </c>
      <c r="D393" s="16"/>
      <c r="E393" s="54" t="n">
        <v>9046</v>
      </c>
      <c r="F393" s="16" t="s">
        <v>827</v>
      </c>
      <c r="G393" s="16" t="s">
        <v>100</v>
      </c>
      <c r="H393" s="55"/>
      <c r="I393" s="56" t="n">
        <v>205</v>
      </c>
      <c r="J393" s="55" t="s">
        <v>924</v>
      </c>
      <c r="K393" s="14" t="n">
        <v>2</v>
      </c>
      <c r="L393" s="17" t="s">
        <v>56</v>
      </c>
      <c r="M393" s="18" t="n">
        <v>11252</v>
      </c>
      <c r="N393" s="57" t="s">
        <v>828</v>
      </c>
      <c r="O393" s="58" t="s">
        <v>918</v>
      </c>
      <c r="P393" s="57" t="s">
        <v>827</v>
      </c>
      <c r="Q393" s="57" t="s">
        <v>744</v>
      </c>
      <c r="R393" s="19" t="n">
        <f aca="false">0.3*U393</f>
        <v>390</v>
      </c>
      <c r="S393" s="19" t="n">
        <f aca="false">0.6*U393</f>
        <v>780</v>
      </c>
      <c r="T393" s="19" t="n">
        <f aca="false">0.1*U393</f>
        <v>130</v>
      </c>
      <c r="U393" s="21" t="n">
        <v>1300</v>
      </c>
    </row>
    <row r="394" customFormat="false" ht="10.5" hidden="false" customHeight="false" outlineLevel="0" collapsed="false">
      <c r="A394" s="13" t="n">
        <v>65</v>
      </c>
      <c r="B394" s="22" t="n">
        <v>904302</v>
      </c>
      <c r="C394" s="15" t="s">
        <v>95</v>
      </c>
      <c r="D394" s="16" t="s">
        <v>817</v>
      </c>
      <c r="E394" s="54" t="n">
        <v>9043</v>
      </c>
      <c r="F394" s="16" t="s">
        <v>827</v>
      </c>
      <c r="G394" s="16" t="s">
        <v>95</v>
      </c>
      <c r="H394" s="55" t="n">
        <v>1</v>
      </c>
      <c r="I394" s="56" t="n">
        <v>204</v>
      </c>
      <c r="J394" s="55" t="s">
        <v>97</v>
      </c>
      <c r="K394" s="14" t="n">
        <v>2</v>
      </c>
      <c r="L394" s="17" t="s">
        <v>56</v>
      </c>
      <c r="M394" s="18" t="n">
        <v>25619</v>
      </c>
      <c r="N394" s="57" t="s">
        <v>828</v>
      </c>
      <c r="O394" s="58" t="s">
        <v>918</v>
      </c>
      <c r="P394" s="57" t="s">
        <v>827</v>
      </c>
      <c r="Q394" s="57" t="s">
        <v>744</v>
      </c>
      <c r="R394" s="19" t="n">
        <f aca="false">0.3*U394</f>
        <v>720</v>
      </c>
      <c r="S394" s="19" t="n">
        <f aca="false">0.6*U394</f>
        <v>1440</v>
      </c>
      <c r="T394" s="19" t="n">
        <f aca="false">0.1*U394</f>
        <v>240</v>
      </c>
      <c r="U394" s="21" t="n">
        <v>2400</v>
      </c>
    </row>
    <row r="395" customFormat="false" ht="10.5" hidden="false" customHeight="false" outlineLevel="0" collapsed="false">
      <c r="A395" s="13" t="n">
        <v>81</v>
      </c>
      <c r="B395" s="22" t="n">
        <v>905203</v>
      </c>
      <c r="C395" s="15" t="s">
        <v>116</v>
      </c>
      <c r="D395" s="16"/>
      <c r="E395" s="54" t="n">
        <v>9052</v>
      </c>
      <c r="F395" s="16" t="s">
        <v>827</v>
      </c>
      <c r="G395" s="16" t="s">
        <v>115</v>
      </c>
      <c r="H395" s="55"/>
      <c r="I395" s="56" t="n">
        <v>206</v>
      </c>
      <c r="J395" s="55" t="s">
        <v>120</v>
      </c>
      <c r="K395" s="14" t="n">
        <v>2</v>
      </c>
      <c r="L395" s="17" t="s">
        <v>56</v>
      </c>
      <c r="M395" s="18" t="n">
        <v>4755</v>
      </c>
      <c r="N395" s="57" t="s">
        <v>828</v>
      </c>
      <c r="O395" s="58" t="s">
        <v>919</v>
      </c>
      <c r="P395" s="57" t="s">
        <v>827</v>
      </c>
      <c r="Q395" s="57" t="s">
        <v>747</v>
      </c>
      <c r="R395" s="19" t="n">
        <f aca="false">0.3*U395</f>
        <v>225</v>
      </c>
      <c r="S395" s="19" t="n">
        <f aca="false">0.6*U395</f>
        <v>450</v>
      </c>
      <c r="T395" s="19" t="n">
        <f aca="false">0.1*U395</f>
        <v>75</v>
      </c>
      <c r="U395" s="21" t="n">
        <v>750</v>
      </c>
    </row>
    <row r="396" customFormat="false" ht="10.5" hidden="false" customHeight="false" outlineLevel="0" collapsed="false">
      <c r="A396" s="13" t="n">
        <v>80</v>
      </c>
      <c r="B396" s="22" t="n">
        <v>905202</v>
      </c>
      <c r="C396" s="15" t="s">
        <v>114</v>
      </c>
      <c r="D396" s="16"/>
      <c r="E396" s="54" t="n">
        <v>9052</v>
      </c>
      <c r="F396" s="16" t="s">
        <v>827</v>
      </c>
      <c r="G396" s="16" t="s">
        <v>115</v>
      </c>
      <c r="H396" s="55" t="n">
        <v>1</v>
      </c>
      <c r="I396" s="56" t="n">
        <v>206</v>
      </c>
      <c r="J396" s="55" t="s">
        <v>120</v>
      </c>
      <c r="K396" s="14" t="n">
        <v>2</v>
      </c>
      <c r="L396" s="17" t="s">
        <v>56</v>
      </c>
      <c r="M396" s="18" t="n">
        <v>5389</v>
      </c>
      <c r="N396" s="57" t="s">
        <v>828</v>
      </c>
      <c r="O396" s="58" t="s">
        <v>919</v>
      </c>
      <c r="P396" s="57" t="s">
        <v>827</v>
      </c>
      <c r="Q396" s="57" t="s">
        <v>747</v>
      </c>
      <c r="R396" s="19" t="n">
        <f aca="false">0.3*U396</f>
        <v>390</v>
      </c>
      <c r="S396" s="19" t="n">
        <f aca="false">0.6*U396</f>
        <v>780</v>
      </c>
      <c r="T396" s="19" t="n">
        <f aca="false">0.1*U396</f>
        <v>130</v>
      </c>
      <c r="U396" s="21" t="n">
        <v>1300</v>
      </c>
    </row>
    <row r="397" customFormat="false" ht="10.5" hidden="false" customHeight="false" outlineLevel="0" collapsed="false">
      <c r="A397" s="13" t="n">
        <v>48</v>
      </c>
      <c r="B397" s="22" t="n">
        <v>902901</v>
      </c>
      <c r="C397" s="15" t="s">
        <v>72</v>
      </c>
      <c r="D397" s="16"/>
      <c r="E397" s="54" t="n">
        <v>9029</v>
      </c>
      <c r="F397" s="16" t="s">
        <v>827</v>
      </c>
      <c r="G397" s="16" t="s">
        <v>73</v>
      </c>
      <c r="H397" s="55" t="n">
        <v>1</v>
      </c>
      <c r="I397" s="56" t="n">
        <v>202</v>
      </c>
      <c r="J397" s="55" t="s">
        <v>74</v>
      </c>
      <c r="K397" s="14" t="n">
        <v>2</v>
      </c>
      <c r="L397" s="17" t="s">
        <v>56</v>
      </c>
      <c r="M397" s="18" t="n">
        <v>7333</v>
      </c>
      <c r="N397" s="57" t="s">
        <v>817</v>
      </c>
      <c r="O397" s="58" t="s">
        <v>925</v>
      </c>
      <c r="P397" s="57" t="s">
        <v>827</v>
      </c>
      <c r="Q397" s="57" t="s">
        <v>738</v>
      </c>
      <c r="R397" s="19" t="n">
        <f aca="false">0.3*U397</f>
        <v>390</v>
      </c>
      <c r="S397" s="19" t="n">
        <f aca="false">0.6*U397</f>
        <v>780</v>
      </c>
      <c r="T397" s="19" t="n">
        <f aca="false">0.1*U397</f>
        <v>130</v>
      </c>
      <c r="U397" s="21" t="n">
        <v>1300</v>
      </c>
    </row>
    <row r="398" customFormat="false" ht="10.5" hidden="false" customHeight="false" outlineLevel="0" collapsed="false">
      <c r="A398" s="13" t="n">
        <v>50</v>
      </c>
      <c r="B398" s="22" t="n">
        <v>903102</v>
      </c>
      <c r="C398" s="15" t="s">
        <v>75</v>
      </c>
      <c r="D398" s="16"/>
      <c r="E398" s="54" t="n">
        <v>9031</v>
      </c>
      <c r="F398" s="16" t="s">
        <v>827</v>
      </c>
      <c r="G398" s="16" t="s">
        <v>74</v>
      </c>
      <c r="H398" s="55"/>
      <c r="I398" s="56" t="n">
        <v>202</v>
      </c>
      <c r="J398" s="55" t="s">
        <v>74</v>
      </c>
      <c r="K398" s="14" t="n">
        <v>2</v>
      </c>
      <c r="L398" s="17" t="s">
        <v>56</v>
      </c>
      <c r="M398" s="18" t="n">
        <v>11289</v>
      </c>
      <c r="N398" s="57" t="s">
        <v>828</v>
      </c>
      <c r="O398" s="58" t="s">
        <v>925</v>
      </c>
      <c r="P398" s="57" t="s">
        <v>827</v>
      </c>
      <c r="Q398" s="57" t="s">
        <v>738</v>
      </c>
      <c r="R398" s="19" t="n">
        <f aca="false">0.3*U398</f>
        <v>390</v>
      </c>
      <c r="S398" s="19" t="n">
        <f aca="false">0.6*U398</f>
        <v>780</v>
      </c>
      <c r="T398" s="19" t="n">
        <f aca="false">0.1*U398</f>
        <v>130</v>
      </c>
      <c r="U398" s="21" t="n">
        <v>1300</v>
      </c>
    </row>
    <row r="399" customFormat="false" ht="10.5" hidden="false" customHeight="false" outlineLevel="0" collapsed="false">
      <c r="A399" s="13" t="n">
        <v>49</v>
      </c>
      <c r="B399" s="22" t="n">
        <v>903101</v>
      </c>
      <c r="C399" s="15" t="s">
        <v>74</v>
      </c>
      <c r="D399" s="16" t="s">
        <v>817</v>
      </c>
      <c r="E399" s="54" t="n">
        <v>9031</v>
      </c>
      <c r="F399" s="16" t="s">
        <v>827</v>
      </c>
      <c r="G399" s="16" t="s">
        <v>74</v>
      </c>
      <c r="H399" s="55" t="n">
        <v>1</v>
      </c>
      <c r="I399" s="56" t="n">
        <v>202</v>
      </c>
      <c r="J399" s="55" t="s">
        <v>74</v>
      </c>
      <c r="K399" s="14" t="n">
        <v>2</v>
      </c>
      <c r="L399" s="17" t="s">
        <v>56</v>
      </c>
      <c r="M399" s="18" t="n">
        <v>363987</v>
      </c>
      <c r="N399" s="57" t="s">
        <v>828</v>
      </c>
      <c r="O399" s="58" t="s">
        <v>925</v>
      </c>
      <c r="P399" s="57" t="s">
        <v>827</v>
      </c>
      <c r="Q399" s="57" t="s">
        <v>738</v>
      </c>
      <c r="R399" s="19" t="n">
        <f aca="false">0.3*U399</f>
        <v>1260</v>
      </c>
      <c r="S399" s="19" t="n">
        <f aca="false">0.6*U399</f>
        <v>2520</v>
      </c>
      <c r="T399" s="19" t="n">
        <f aca="false">0.1*U399</f>
        <v>420</v>
      </c>
      <c r="U399" s="21" t="n">
        <v>4200</v>
      </c>
    </row>
    <row r="400" customFormat="false" ht="10.5" hidden="false" customHeight="false" outlineLevel="0" collapsed="false">
      <c r="A400" s="13" t="n">
        <v>97</v>
      </c>
      <c r="B400" s="22" t="n">
        <v>905702</v>
      </c>
      <c r="C400" s="15" t="s">
        <v>135</v>
      </c>
      <c r="D400" s="16"/>
      <c r="E400" s="54" t="n">
        <v>9057</v>
      </c>
      <c r="F400" s="16" t="s">
        <v>827</v>
      </c>
      <c r="G400" s="16" t="s">
        <v>134</v>
      </c>
      <c r="H400" s="55"/>
      <c r="I400" s="56" t="n">
        <v>207</v>
      </c>
      <c r="J400" s="55" t="s">
        <v>920</v>
      </c>
      <c r="K400" s="14" t="n">
        <v>2</v>
      </c>
      <c r="L400" s="17" t="s">
        <v>56</v>
      </c>
      <c r="M400" s="18" t="n">
        <v>5884</v>
      </c>
      <c r="N400" s="57" t="s">
        <v>828</v>
      </c>
      <c r="O400" s="58" t="s">
        <v>885</v>
      </c>
      <c r="P400" s="57" t="s">
        <v>827</v>
      </c>
      <c r="Q400" s="57" t="s">
        <v>750</v>
      </c>
      <c r="R400" s="19" t="n">
        <f aca="false">0.3*U400</f>
        <v>390</v>
      </c>
      <c r="S400" s="19" t="n">
        <f aca="false">0.6*U400</f>
        <v>780</v>
      </c>
      <c r="T400" s="19" t="n">
        <f aca="false">0.1*U400</f>
        <v>130</v>
      </c>
      <c r="U400" s="21" t="n">
        <v>1300</v>
      </c>
    </row>
    <row r="401" customFormat="false" ht="10.5" hidden="false" customHeight="false" outlineLevel="0" collapsed="false">
      <c r="A401" s="13" t="n">
        <v>96</v>
      </c>
      <c r="B401" s="22" t="n">
        <v>905701</v>
      </c>
      <c r="C401" s="15" t="s">
        <v>134</v>
      </c>
      <c r="D401" s="16" t="s">
        <v>817</v>
      </c>
      <c r="E401" s="54" t="n">
        <v>9057</v>
      </c>
      <c r="F401" s="16" t="s">
        <v>827</v>
      </c>
      <c r="G401" s="16" t="s">
        <v>134</v>
      </c>
      <c r="H401" s="55" t="n">
        <v>1</v>
      </c>
      <c r="I401" s="56" t="n">
        <v>207</v>
      </c>
      <c r="J401" s="55" t="s">
        <v>920</v>
      </c>
      <c r="K401" s="14" t="n">
        <v>2</v>
      </c>
      <c r="L401" s="17" t="s">
        <v>56</v>
      </c>
      <c r="M401" s="18" t="n">
        <v>10269</v>
      </c>
      <c r="N401" s="57" t="s">
        <v>828</v>
      </c>
      <c r="O401" s="58" t="s">
        <v>885</v>
      </c>
      <c r="P401" s="57" t="s">
        <v>827</v>
      </c>
      <c r="Q401" s="57" t="s">
        <v>750</v>
      </c>
      <c r="R401" s="19" t="n">
        <f aca="false">0.3*U401</f>
        <v>390</v>
      </c>
      <c r="S401" s="19" t="n">
        <f aca="false">0.6*U401</f>
        <v>780</v>
      </c>
      <c r="T401" s="19" t="n">
        <f aca="false">0.1*U401</f>
        <v>130</v>
      </c>
      <c r="U401" s="21" t="n">
        <v>1300</v>
      </c>
    </row>
    <row r="402" customFormat="false" ht="10.5" hidden="false" customHeight="false" outlineLevel="0" collapsed="false">
      <c r="A402" s="13" t="n">
        <v>74</v>
      </c>
      <c r="B402" s="22" t="n">
        <v>904706</v>
      </c>
      <c r="C402" s="15" t="s">
        <v>106</v>
      </c>
      <c r="D402" s="16"/>
      <c r="E402" s="54" t="n">
        <v>9047</v>
      </c>
      <c r="F402" s="16" t="s">
        <v>827</v>
      </c>
      <c r="G402" s="16" t="s">
        <v>103</v>
      </c>
      <c r="H402" s="55"/>
      <c r="I402" s="56" t="n">
        <v>205</v>
      </c>
      <c r="J402" s="55" t="s">
        <v>924</v>
      </c>
      <c r="K402" s="14" t="n">
        <v>2</v>
      </c>
      <c r="L402" s="17" t="s">
        <v>56</v>
      </c>
      <c r="M402" s="18" t="n">
        <v>2811</v>
      </c>
      <c r="N402" s="57" t="s">
        <v>828</v>
      </c>
      <c r="O402" s="58" t="s">
        <v>926</v>
      </c>
      <c r="P402" s="57" t="s">
        <v>827</v>
      </c>
      <c r="Q402" s="57" t="s">
        <v>745</v>
      </c>
      <c r="R402" s="19" t="n">
        <f aca="false">0.3*U402</f>
        <v>225</v>
      </c>
      <c r="S402" s="19" t="n">
        <f aca="false">0.6*U402</f>
        <v>450</v>
      </c>
      <c r="T402" s="19" t="n">
        <f aca="false">0.1*U402</f>
        <v>75</v>
      </c>
      <c r="U402" s="21" t="n">
        <v>750</v>
      </c>
    </row>
    <row r="403" customFormat="false" ht="10.5" hidden="false" customHeight="false" outlineLevel="0" collapsed="false">
      <c r="A403" s="13" t="n">
        <v>71</v>
      </c>
      <c r="B403" s="22" t="n">
        <v>904701</v>
      </c>
      <c r="C403" s="15" t="s">
        <v>102</v>
      </c>
      <c r="D403" s="16"/>
      <c r="E403" s="54" t="n">
        <v>9047</v>
      </c>
      <c r="F403" s="16" t="s">
        <v>827</v>
      </c>
      <c r="G403" s="16" t="s">
        <v>103</v>
      </c>
      <c r="H403" s="55" t="n">
        <v>1</v>
      </c>
      <c r="I403" s="56" t="n">
        <v>205</v>
      </c>
      <c r="J403" s="55" t="s">
        <v>924</v>
      </c>
      <c r="K403" s="14" t="n">
        <v>2</v>
      </c>
      <c r="L403" s="17" t="s">
        <v>56</v>
      </c>
      <c r="M403" s="18" t="n">
        <v>5213</v>
      </c>
      <c r="N403" s="57" t="s">
        <v>817</v>
      </c>
      <c r="O403" s="58" t="s">
        <v>927</v>
      </c>
      <c r="P403" s="57" t="s">
        <v>835</v>
      </c>
      <c r="Q403" s="57" t="s">
        <v>746</v>
      </c>
      <c r="R403" s="19" t="n">
        <f aca="false">0.3*U403</f>
        <v>390</v>
      </c>
      <c r="S403" s="19" t="n">
        <f aca="false">0.6*U403</f>
        <v>780</v>
      </c>
      <c r="T403" s="19" t="n">
        <f aca="false">0.1*U403</f>
        <v>130</v>
      </c>
      <c r="U403" s="21" t="n">
        <v>1300</v>
      </c>
    </row>
    <row r="404" customFormat="false" ht="10.5" hidden="false" customHeight="false" outlineLevel="0" collapsed="false">
      <c r="A404" s="13" t="n">
        <v>73</v>
      </c>
      <c r="B404" s="22" t="n">
        <v>904705</v>
      </c>
      <c r="C404" s="15" t="s">
        <v>105</v>
      </c>
      <c r="D404" s="16"/>
      <c r="E404" s="54" t="n">
        <v>9047</v>
      </c>
      <c r="F404" s="16" t="s">
        <v>827</v>
      </c>
      <c r="G404" s="16" t="s">
        <v>103</v>
      </c>
      <c r="H404" s="55"/>
      <c r="I404" s="56" t="n">
        <v>205</v>
      </c>
      <c r="J404" s="55" t="s">
        <v>924</v>
      </c>
      <c r="K404" s="14" t="n">
        <v>2</v>
      </c>
      <c r="L404" s="17" t="s">
        <v>56</v>
      </c>
      <c r="M404" s="18" t="n">
        <v>6246</v>
      </c>
      <c r="N404" s="57" t="s">
        <v>828</v>
      </c>
      <c r="O404" s="58" t="s">
        <v>926</v>
      </c>
      <c r="P404" s="57" t="s">
        <v>827</v>
      </c>
      <c r="Q404" s="57" t="s">
        <v>745</v>
      </c>
      <c r="R404" s="19" t="n">
        <f aca="false">0.3*U404</f>
        <v>390</v>
      </c>
      <c r="S404" s="19" t="n">
        <f aca="false">0.6*U404</f>
        <v>780</v>
      </c>
      <c r="T404" s="19" t="n">
        <f aca="false">0.1*U404</f>
        <v>130</v>
      </c>
      <c r="U404" s="21" t="n">
        <v>1300</v>
      </c>
    </row>
    <row r="405" customFormat="false" ht="10.5" hidden="false" customHeight="false" outlineLevel="0" collapsed="false">
      <c r="A405" s="13" t="n">
        <v>72</v>
      </c>
      <c r="B405" s="22" t="n">
        <v>904704</v>
      </c>
      <c r="C405" s="15" t="s">
        <v>104</v>
      </c>
      <c r="D405" s="16"/>
      <c r="E405" s="54" t="n">
        <v>9047</v>
      </c>
      <c r="F405" s="16" t="s">
        <v>827</v>
      </c>
      <c r="G405" s="16" t="s">
        <v>103</v>
      </c>
      <c r="H405" s="55"/>
      <c r="I405" s="56" t="n">
        <v>205</v>
      </c>
      <c r="J405" s="55" t="s">
        <v>924</v>
      </c>
      <c r="K405" s="14" t="n">
        <v>2</v>
      </c>
      <c r="L405" s="17" t="s">
        <v>56</v>
      </c>
      <c r="M405" s="18" t="n">
        <v>6449</v>
      </c>
      <c r="N405" s="57" t="s">
        <v>817</v>
      </c>
      <c r="O405" s="58" t="s">
        <v>926</v>
      </c>
      <c r="P405" s="57" t="s">
        <v>827</v>
      </c>
      <c r="Q405" s="57" t="s">
        <v>745</v>
      </c>
      <c r="R405" s="19" t="n">
        <f aca="false">0.3*U405</f>
        <v>390</v>
      </c>
      <c r="S405" s="19" t="n">
        <f aca="false">0.6*U405</f>
        <v>780</v>
      </c>
      <c r="T405" s="19" t="n">
        <f aca="false">0.1*U405</f>
        <v>130</v>
      </c>
      <c r="U405" s="21" t="n">
        <v>1300</v>
      </c>
    </row>
    <row r="406" customFormat="false" ht="10.5" hidden="false" customHeight="false" outlineLevel="0" collapsed="false">
      <c r="A406" s="13" t="n">
        <v>60</v>
      </c>
      <c r="B406" s="22" t="n">
        <v>904004</v>
      </c>
      <c r="C406" s="15" t="s">
        <v>88</v>
      </c>
      <c r="D406" s="16"/>
      <c r="E406" s="54" t="n">
        <v>9040</v>
      </c>
      <c r="F406" s="16" t="s">
        <v>827</v>
      </c>
      <c r="G406" s="16" t="s">
        <v>87</v>
      </c>
      <c r="H406" s="55"/>
      <c r="I406" s="56" t="n">
        <v>203</v>
      </c>
      <c r="J406" s="55" t="s">
        <v>87</v>
      </c>
      <c r="K406" s="14" t="n">
        <v>2</v>
      </c>
      <c r="L406" s="17" t="s">
        <v>56</v>
      </c>
      <c r="M406" s="18" t="n">
        <v>6770</v>
      </c>
      <c r="N406" s="57" t="s">
        <v>828</v>
      </c>
      <c r="O406" s="58" t="s">
        <v>928</v>
      </c>
      <c r="P406" s="57" t="s">
        <v>827</v>
      </c>
      <c r="Q406" s="57" t="s">
        <v>742</v>
      </c>
      <c r="R406" s="19" t="n">
        <f aca="false">0.3*U406</f>
        <v>390</v>
      </c>
      <c r="S406" s="19" t="n">
        <f aca="false">0.6*U406</f>
        <v>780</v>
      </c>
      <c r="T406" s="19" t="n">
        <f aca="false">0.1*U406</f>
        <v>130</v>
      </c>
      <c r="U406" s="21" t="n">
        <v>1300</v>
      </c>
    </row>
    <row r="407" customFormat="false" ht="10.5" hidden="false" customHeight="false" outlineLevel="0" collapsed="false">
      <c r="A407" s="13" t="n">
        <v>58</v>
      </c>
      <c r="B407" s="22" t="n">
        <v>904001</v>
      </c>
      <c r="C407" s="15" t="s">
        <v>86</v>
      </c>
      <c r="D407" s="16"/>
      <c r="E407" s="54" t="n">
        <v>9040</v>
      </c>
      <c r="F407" s="16" t="s">
        <v>827</v>
      </c>
      <c r="G407" s="16" t="s">
        <v>87</v>
      </c>
      <c r="H407" s="55" t="n">
        <v>1</v>
      </c>
      <c r="I407" s="56" t="n">
        <v>203</v>
      </c>
      <c r="J407" s="55" t="s">
        <v>87</v>
      </c>
      <c r="K407" s="14" t="n">
        <v>2</v>
      </c>
      <c r="L407" s="17" t="s">
        <v>56</v>
      </c>
      <c r="M407" s="18" t="n">
        <v>7279</v>
      </c>
      <c r="N407" s="57" t="s">
        <v>817</v>
      </c>
      <c r="O407" s="58" t="s">
        <v>928</v>
      </c>
      <c r="P407" s="57" t="s">
        <v>827</v>
      </c>
      <c r="Q407" s="57" t="s">
        <v>742</v>
      </c>
      <c r="R407" s="19" t="n">
        <f aca="false">0.3*U407</f>
        <v>390</v>
      </c>
      <c r="S407" s="19" t="n">
        <f aca="false">0.6*U407</f>
        <v>780</v>
      </c>
      <c r="T407" s="19" t="n">
        <f aca="false">0.1*U407</f>
        <v>130</v>
      </c>
      <c r="U407" s="21" t="n">
        <v>1300</v>
      </c>
    </row>
    <row r="408" customFormat="false" ht="10.5" hidden="false" customHeight="false" outlineLevel="0" collapsed="false">
      <c r="A408" s="13" t="n">
        <v>59</v>
      </c>
      <c r="B408" s="22" t="n">
        <v>904003</v>
      </c>
      <c r="C408" s="15" t="s">
        <v>87</v>
      </c>
      <c r="D408" s="16" t="s">
        <v>817</v>
      </c>
      <c r="E408" s="54" t="n">
        <v>9040</v>
      </c>
      <c r="F408" s="16" t="s">
        <v>827</v>
      </c>
      <c r="G408" s="16" t="s">
        <v>87</v>
      </c>
      <c r="H408" s="55"/>
      <c r="I408" s="56" t="n">
        <v>203</v>
      </c>
      <c r="J408" s="55" t="s">
        <v>87</v>
      </c>
      <c r="K408" s="14" t="n">
        <v>2</v>
      </c>
      <c r="L408" s="17" t="s">
        <v>56</v>
      </c>
      <c r="M408" s="18" t="n">
        <v>24812</v>
      </c>
      <c r="N408" s="57" t="s">
        <v>828</v>
      </c>
      <c r="O408" s="58" t="s">
        <v>928</v>
      </c>
      <c r="P408" s="57" t="s">
        <v>827</v>
      </c>
      <c r="Q408" s="57" t="s">
        <v>742</v>
      </c>
      <c r="R408" s="19" t="n">
        <f aca="false">0.3*U408</f>
        <v>720</v>
      </c>
      <c r="S408" s="19" t="n">
        <f aca="false">0.6*U408</f>
        <v>1440</v>
      </c>
      <c r="T408" s="19" t="n">
        <f aca="false">0.1*U408</f>
        <v>240</v>
      </c>
      <c r="U408" s="21" t="n">
        <v>2400</v>
      </c>
    </row>
    <row r="409" customFormat="false" ht="10.5" hidden="false" customHeight="false" outlineLevel="0" collapsed="false">
      <c r="A409" s="13" t="n">
        <v>51</v>
      </c>
      <c r="B409" s="22" t="n">
        <v>903301</v>
      </c>
      <c r="C409" s="15" t="s">
        <v>76</v>
      </c>
      <c r="D409" s="16"/>
      <c r="E409" s="54" t="n">
        <v>9033</v>
      </c>
      <c r="F409" s="16" t="s">
        <v>827</v>
      </c>
      <c r="G409" s="16" t="s">
        <v>77</v>
      </c>
      <c r="H409" s="55" t="n">
        <v>1</v>
      </c>
      <c r="I409" s="56" t="n">
        <v>202</v>
      </c>
      <c r="J409" s="55" t="s">
        <v>74</v>
      </c>
      <c r="K409" s="14" t="n">
        <v>2</v>
      </c>
      <c r="L409" s="17" t="s">
        <v>56</v>
      </c>
      <c r="M409" s="18" t="n">
        <v>21630</v>
      </c>
      <c r="N409" s="57" t="s">
        <v>828</v>
      </c>
      <c r="O409" s="58" t="s">
        <v>925</v>
      </c>
      <c r="P409" s="57" t="s">
        <v>827</v>
      </c>
      <c r="Q409" s="57" t="s">
        <v>738</v>
      </c>
      <c r="R409" s="19" t="n">
        <f aca="false">0.3*U409</f>
        <v>720</v>
      </c>
      <c r="S409" s="19" t="n">
        <f aca="false">0.6*U409</f>
        <v>1440</v>
      </c>
      <c r="T409" s="19" t="n">
        <f aca="false">0.1*U409</f>
        <v>240</v>
      </c>
      <c r="U409" s="21" t="n">
        <v>2400</v>
      </c>
    </row>
    <row r="410" customFormat="false" ht="10.5" hidden="false" customHeight="false" outlineLevel="0" collapsed="false">
      <c r="A410" s="13" t="n">
        <v>52</v>
      </c>
      <c r="B410" s="22" t="n">
        <v>903402</v>
      </c>
      <c r="C410" s="15" t="s">
        <v>78</v>
      </c>
      <c r="D410" s="16"/>
      <c r="E410" s="54" t="n">
        <v>9034</v>
      </c>
      <c r="F410" s="16" t="s">
        <v>827</v>
      </c>
      <c r="G410" s="16" t="s">
        <v>79</v>
      </c>
      <c r="H410" s="55" t="n">
        <v>1</v>
      </c>
      <c r="I410" s="56" t="n">
        <v>202</v>
      </c>
      <c r="J410" s="55" t="s">
        <v>74</v>
      </c>
      <c r="K410" s="14" t="n">
        <v>2</v>
      </c>
      <c r="L410" s="17" t="s">
        <v>56</v>
      </c>
      <c r="M410" s="18" t="n">
        <v>3350</v>
      </c>
      <c r="N410" s="57" t="s">
        <v>828</v>
      </c>
      <c r="O410" s="58" t="s">
        <v>925</v>
      </c>
      <c r="P410" s="57" t="s">
        <v>827</v>
      </c>
      <c r="Q410" s="57" t="s">
        <v>738</v>
      </c>
      <c r="R410" s="19" t="n">
        <f aca="false">0.3*U410</f>
        <v>225</v>
      </c>
      <c r="S410" s="19" t="n">
        <f aca="false">0.6*U410</f>
        <v>450</v>
      </c>
      <c r="T410" s="19" t="n">
        <f aca="false">0.1*U410</f>
        <v>75</v>
      </c>
      <c r="U410" s="21" t="n">
        <v>750</v>
      </c>
    </row>
    <row r="411" customFormat="false" ht="10.5" hidden="false" customHeight="false" outlineLevel="0" collapsed="false">
      <c r="A411" s="13" t="n">
        <v>54</v>
      </c>
      <c r="B411" s="22" t="n">
        <v>903404</v>
      </c>
      <c r="C411" s="15" t="s">
        <v>81</v>
      </c>
      <c r="D411" s="16"/>
      <c r="E411" s="54" t="n">
        <v>9034</v>
      </c>
      <c r="F411" s="16" t="s">
        <v>827</v>
      </c>
      <c r="G411" s="16" t="s">
        <v>79</v>
      </c>
      <c r="H411" s="55"/>
      <c r="I411" s="56" t="n">
        <v>202</v>
      </c>
      <c r="J411" s="55" t="s">
        <v>74</v>
      </c>
      <c r="K411" s="14" t="n">
        <v>2</v>
      </c>
      <c r="L411" s="17" t="s">
        <v>56</v>
      </c>
      <c r="M411" s="18" t="n">
        <v>4286</v>
      </c>
      <c r="N411" s="57" t="s">
        <v>817</v>
      </c>
      <c r="O411" s="58" t="s">
        <v>929</v>
      </c>
      <c r="P411" s="57" t="s">
        <v>827</v>
      </c>
      <c r="Q411" s="57" t="s">
        <v>739</v>
      </c>
      <c r="R411" s="19" t="n">
        <f aca="false">0.3*U411</f>
        <v>225</v>
      </c>
      <c r="S411" s="19" t="n">
        <f aca="false">0.6*U411</f>
        <v>450</v>
      </c>
      <c r="T411" s="19" t="n">
        <f aca="false">0.1*U411</f>
        <v>75</v>
      </c>
      <c r="U411" s="21" t="n">
        <v>750</v>
      </c>
    </row>
    <row r="412" customFormat="false" ht="10.5" hidden="false" customHeight="false" outlineLevel="0" collapsed="false">
      <c r="A412" s="13" t="n">
        <v>53</v>
      </c>
      <c r="B412" s="22" t="n">
        <v>903403</v>
      </c>
      <c r="C412" s="15" t="s">
        <v>80</v>
      </c>
      <c r="D412" s="16"/>
      <c r="E412" s="54" t="n">
        <v>9034</v>
      </c>
      <c r="F412" s="16" t="s">
        <v>827</v>
      </c>
      <c r="G412" s="16" t="s">
        <v>79</v>
      </c>
      <c r="H412" s="55"/>
      <c r="I412" s="56" t="n">
        <v>202</v>
      </c>
      <c r="J412" s="55" t="s">
        <v>74</v>
      </c>
      <c r="K412" s="14" t="n">
        <v>2</v>
      </c>
      <c r="L412" s="17" t="s">
        <v>56</v>
      </c>
      <c r="M412" s="18" t="n">
        <v>4689</v>
      </c>
      <c r="N412" s="57" t="s">
        <v>828</v>
      </c>
      <c r="O412" s="58" t="s">
        <v>925</v>
      </c>
      <c r="P412" s="57" t="s">
        <v>827</v>
      </c>
      <c r="Q412" s="57" t="s">
        <v>738</v>
      </c>
      <c r="R412" s="19" t="n">
        <f aca="false">0.3*U412</f>
        <v>225</v>
      </c>
      <c r="S412" s="19" t="n">
        <f aca="false">0.6*U412</f>
        <v>450</v>
      </c>
      <c r="T412" s="19" t="n">
        <f aca="false">0.1*U412</f>
        <v>75</v>
      </c>
      <c r="U412" s="21" t="n">
        <v>750</v>
      </c>
    </row>
    <row r="413" customFormat="false" ht="10.5" hidden="false" customHeight="false" outlineLevel="0" collapsed="false">
      <c r="A413" s="13" t="n">
        <v>42</v>
      </c>
      <c r="B413" s="22" t="n">
        <v>902501</v>
      </c>
      <c r="C413" s="15" t="s">
        <v>63</v>
      </c>
      <c r="D413" s="16"/>
      <c r="E413" s="54" t="n">
        <v>9025</v>
      </c>
      <c r="F413" s="16" t="s">
        <v>827</v>
      </c>
      <c r="G413" s="16" t="s">
        <v>64</v>
      </c>
      <c r="H413" s="55" t="n">
        <v>1</v>
      </c>
      <c r="I413" s="56" t="n">
        <v>201</v>
      </c>
      <c r="J413" s="55" t="s">
        <v>917</v>
      </c>
      <c r="K413" s="14" t="n">
        <v>2</v>
      </c>
      <c r="L413" s="17" t="s">
        <v>56</v>
      </c>
      <c r="M413" s="18" t="n">
        <v>8147</v>
      </c>
      <c r="N413" s="57" t="s">
        <v>828</v>
      </c>
      <c r="O413" s="58" t="s">
        <v>921</v>
      </c>
      <c r="P413" s="57" t="s">
        <v>827</v>
      </c>
      <c r="Q413" s="57" t="s">
        <v>736</v>
      </c>
      <c r="R413" s="19" t="n">
        <f aca="false">0.3*U413</f>
        <v>390</v>
      </c>
      <c r="S413" s="19" t="n">
        <f aca="false">0.6*U413</f>
        <v>780</v>
      </c>
      <c r="T413" s="19" t="n">
        <f aca="false">0.1*U413</f>
        <v>130</v>
      </c>
      <c r="U413" s="21" t="n">
        <v>1300</v>
      </c>
    </row>
    <row r="414" customFormat="false" ht="10.5" hidden="false" customHeight="false" outlineLevel="0" collapsed="false">
      <c r="A414" s="13" t="n">
        <v>55</v>
      </c>
      <c r="B414" s="22" t="n">
        <v>903502</v>
      </c>
      <c r="C414" s="15" t="s">
        <v>82</v>
      </c>
      <c r="D414" s="16"/>
      <c r="E414" s="54" t="n">
        <v>9035</v>
      </c>
      <c r="F414" s="16" t="s">
        <v>827</v>
      </c>
      <c r="G414" s="16" t="s">
        <v>83</v>
      </c>
      <c r="H414" s="55" t="n">
        <v>1</v>
      </c>
      <c r="I414" s="56" t="n">
        <v>202</v>
      </c>
      <c r="J414" s="55" t="s">
        <v>74</v>
      </c>
      <c r="K414" s="14" t="n">
        <v>2</v>
      </c>
      <c r="L414" s="17" t="s">
        <v>56</v>
      </c>
      <c r="M414" s="18" t="n">
        <v>30279</v>
      </c>
      <c r="N414" s="57" t="s">
        <v>828</v>
      </c>
      <c r="O414" s="58" t="s">
        <v>930</v>
      </c>
      <c r="P414" s="57" t="s">
        <v>827</v>
      </c>
      <c r="Q414" s="57" t="s">
        <v>740</v>
      </c>
      <c r="R414" s="19" t="n">
        <f aca="false">0.3*U414</f>
        <v>720</v>
      </c>
      <c r="S414" s="19" t="n">
        <f aca="false">0.6*U414</f>
        <v>1440</v>
      </c>
      <c r="T414" s="19" t="n">
        <f aca="false">0.1*U414</f>
        <v>240</v>
      </c>
      <c r="U414" s="21" t="n">
        <v>2400</v>
      </c>
    </row>
    <row r="415" customFormat="false" ht="10.5" hidden="false" customHeight="false" outlineLevel="0" collapsed="false">
      <c r="A415" s="13" t="n">
        <v>82</v>
      </c>
      <c r="B415" s="22" t="n">
        <v>905301</v>
      </c>
      <c r="C415" s="15" t="s">
        <v>117</v>
      </c>
      <c r="D415" s="16"/>
      <c r="E415" s="54" t="n">
        <v>9053</v>
      </c>
      <c r="F415" s="16" t="s">
        <v>827</v>
      </c>
      <c r="G415" s="16" t="s">
        <v>118</v>
      </c>
      <c r="H415" s="55" t="n">
        <v>1</v>
      </c>
      <c r="I415" s="56" t="n">
        <v>206</v>
      </c>
      <c r="J415" s="55" t="s">
        <v>120</v>
      </c>
      <c r="K415" s="14" t="n">
        <v>2</v>
      </c>
      <c r="L415" s="17" t="s">
        <v>56</v>
      </c>
      <c r="M415" s="18" t="n">
        <v>4121</v>
      </c>
      <c r="N415" s="57" t="s">
        <v>817</v>
      </c>
      <c r="O415" s="58" t="s">
        <v>919</v>
      </c>
      <c r="P415" s="57" t="s">
        <v>827</v>
      </c>
      <c r="Q415" s="57" t="s">
        <v>747</v>
      </c>
      <c r="R415" s="19" t="n">
        <f aca="false">0.3*U415</f>
        <v>225</v>
      </c>
      <c r="S415" s="19" t="n">
        <f aca="false">0.6*U415</f>
        <v>450</v>
      </c>
      <c r="T415" s="19" t="n">
        <f aca="false">0.1*U415</f>
        <v>75</v>
      </c>
      <c r="U415" s="21" t="n">
        <v>750</v>
      </c>
    </row>
    <row r="416" customFormat="false" ht="10.5" hidden="false" customHeight="false" outlineLevel="0" collapsed="false">
      <c r="A416" s="13" t="n">
        <v>83</v>
      </c>
      <c r="B416" s="22" t="n">
        <v>905302</v>
      </c>
      <c r="C416" s="15" t="s">
        <v>118</v>
      </c>
      <c r="D416" s="16" t="s">
        <v>817</v>
      </c>
      <c r="E416" s="54" t="n">
        <v>9053</v>
      </c>
      <c r="F416" s="16" t="s">
        <v>827</v>
      </c>
      <c r="G416" s="16" t="s">
        <v>118</v>
      </c>
      <c r="H416" s="55"/>
      <c r="I416" s="56" t="n">
        <v>206</v>
      </c>
      <c r="J416" s="55" t="s">
        <v>120</v>
      </c>
      <c r="K416" s="14" t="n">
        <v>2</v>
      </c>
      <c r="L416" s="17" t="s">
        <v>56</v>
      </c>
      <c r="M416" s="18" t="n">
        <v>10952</v>
      </c>
      <c r="N416" s="57" t="s">
        <v>828</v>
      </c>
      <c r="O416" s="58" t="s">
        <v>919</v>
      </c>
      <c r="P416" s="57" t="s">
        <v>827</v>
      </c>
      <c r="Q416" s="57" t="s">
        <v>747</v>
      </c>
      <c r="R416" s="19" t="n">
        <f aca="false">0.3*U416</f>
        <v>390</v>
      </c>
      <c r="S416" s="19" t="n">
        <f aca="false">0.6*U416</f>
        <v>780</v>
      </c>
      <c r="T416" s="19" t="n">
        <f aca="false">0.1*U416</f>
        <v>130</v>
      </c>
      <c r="U416" s="21" t="n">
        <v>1300</v>
      </c>
    </row>
    <row r="417" customFormat="false" ht="10.5" hidden="false" customHeight="false" outlineLevel="0" collapsed="false">
      <c r="A417" s="13" t="n">
        <v>62</v>
      </c>
      <c r="B417" s="22" t="n">
        <v>904104</v>
      </c>
      <c r="C417" s="15" t="s">
        <v>91</v>
      </c>
      <c r="D417" s="16"/>
      <c r="E417" s="54" t="n">
        <v>9041</v>
      </c>
      <c r="F417" s="16" t="s">
        <v>827</v>
      </c>
      <c r="G417" s="16" t="s">
        <v>90</v>
      </c>
      <c r="H417" s="55"/>
      <c r="I417" s="56" t="n">
        <v>203</v>
      </c>
      <c r="J417" s="55" t="s">
        <v>87</v>
      </c>
      <c r="K417" s="14" t="n">
        <v>2</v>
      </c>
      <c r="L417" s="17" t="s">
        <v>56</v>
      </c>
      <c r="M417" s="59" t="n">
        <v>402</v>
      </c>
      <c r="N417" s="57" t="s">
        <v>828</v>
      </c>
      <c r="O417" s="58" t="s">
        <v>918</v>
      </c>
      <c r="P417" s="57" t="s">
        <v>827</v>
      </c>
      <c r="Q417" s="57" t="s">
        <v>744</v>
      </c>
      <c r="R417" s="19" t="n">
        <f aca="false">0.3*U417</f>
        <v>120</v>
      </c>
      <c r="S417" s="19" t="n">
        <f aca="false">0.6*U417</f>
        <v>240</v>
      </c>
      <c r="T417" s="19" t="n">
        <f aca="false">0.1*U417</f>
        <v>40</v>
      </c>
      <c r="U417" s="21" t="n">
        <v>400</v>
      </c>
    </row>
    <row r="418" customFormat="false" ht="10.5" hidden="false" customHeight="false" outlineLevel="0" collapsed="false">
      <c r="A418" s="13" t="n">
        <v>61</v>
      </c>
      <c r="B418" s="22" t="n">
        <v>904101</v>
      </c>
      <c r="C418" s="15" t="s">
        <v>89</v>
      </c>
      <c r="D418" s="16"/>
      <c r="E418" s="54" t="n">
        <v>9041</v>
      </c>
      <c r="F418" s="16" t="s">
        <v>827</v>
      </c>
      <c r="G418" s="16" t="s">
        <v>90</v>
      </c>
      <c r="H418" s="55" t="n">
        <v>1</v>
      </c>
      <c r="I418" s="56" t="n">
        <v>203</v>
      </c>
      <c r="J418" s="55" t="s">
        <v>87</v>
      </c>
      <c r="K418" s="14" t="n">
        <v>2</v>
      </c>
      <c r="L418" s="17" t="s">
        <v>56</v>
      </c>
      <c r="M418" s="18" t="n">
        <v>6725</v>
      </c>
      <c r="N418" s="57" t="s">
        <v>828</v>
      </c>
      <c r="O418" s="58" t="s">
        <v>928</v>
      </c>
      <c r="P418" s="57" t="s">
        <v>827</v>
      </c>
      <c r="Q418" s="57" t="s">
        <v>742</v>
      </c>
      <c r="R418" s="19" t="n">
        <f aca="false">0.3*U418</f>
        <v>390</v>
      </c>
      <c r="S418" s="19" t="n">
        <f aca="false">0.6*U418</f>
        <v>780</v>
      </c>
      <c r="T418" s="19" t="n">
        <f aca="false">0.1*U418</f>
        <v>130</v>
      </c>
      <c r="U418" s="21" t="n">
        <v>1300</v>
      </c>
    </row>
    <row r="419" customFormat="false" ht="10.5" hidden="false" customHeight="false" outlineLevel="0" collapsed="false">
      <c r="A419" s="13" t="n">
        <v>63</v>
      </c>
      <c r="B419" s="22" t="n">
        <v>904105</v>
      </c>
      <c r="C419" s="15" t="s">
        <v>92</v>
      </c>
      <c r="D419" s="16" t="s">
        <v>817</v>
      </c>
      <c r="E419" s="54" t="n">
        <v>9041</v>
      </c>
      <c r="F419" s="16" t="s">
        <v>827</v>
      </c>
      <c r="G419" s="16" t="s">
        <v>90</v>
      </c>
      <c r="H419" s="55"/>
      <c r="I419" s="56" t="n">
        <v>203</v>
      </c>
      <c r="J419" s="55" t="s">
        <v>87</v>
      </c>
      <c r="K419" s="14" t="n">
        <v>2</v>
      </c>
      <c r="L419" s="17" t="s">
        <v>56</v>
      </c>
      <c r="M419" s="18" t="n">
        <v>12732</v>
      </c>
      <c r="N419" s="57" t="s">
        <v>828</v>
      </c>
      <c r="O419" s="58" t="s">
        <v>918</v>
      </c>
      <c r="P419" s="57" t="s">
        <v>827</v>
      </c>
      <c r="Q419" s="57" t="s">
        <v>744</v>
      </c>
      <c r="R419" s="19" t="n">
        <f aca="false">0.3*U419</f>
        <v>390</v>
      </c>
      <c r="S419" s="19" t="n">
        <f aca="false">0.6*U419</f>
        <v>780</v>
      </c>
      <c r="T419" s="19" t="n">
        <f aca="false">0.1*U419</f>
        <v>130</v>
      </c>
      <c r="U419" s="21" t="n">
        <v>1300</v>
      </c>
    </row>
    <row r="420" customFormat="false" ht="10.5" hidden="false" customHeight="false" outlineLevel="0" collapsed="false">
      <c r="A420" s="13" t="n">
        <v>68</v>
      </c>
      <c r="B420" s="22" t="n">
        <v>904405</v>
      </c>
      <c r="C420" s="15" t="s">
        <v>97</v>
      </c>
      <c r="D420" s="16"/>
      <c r="E420" s="54" t="n">
        <v>9044</v>
      </c>
      <c r="F420" s="16" t="s">
        <v>827</v>
      </c>
      <c r="G420" s="16" t="s">
        <v>97</v>
      </c>
      <c r="H420" s="55"/>
      <c r="I420" s="56" t="n">
        <v>204</v>
      </c>
      <c r="J420" s="55" t="s">
        <v>97</v>
      </c>
      <c r="K420" s="14" t="n">
        <v>2</v>
      </c>
      <c r="L420" s="17" t="s">
        <v>56</v>
      </c>
      <c r="M420" s="18" t="n">
        <v>7295</v>
      </c>
      <c r="N420" s="57" t="s">
        <v>828</v>
      </c>
      <c r="O420" s="58" t="s">
        <v>918</v>
      </c>
      <c r="P420" s="57" t="s">
        <v>827</v>
      </c>
      <c r="Q420" s="57" t="s">
        <v>744</v>
      </c>
      <c r="R420" s="19" t="n">
        <f aca="false">0.3*U420</f>
        <v>390</v>
      </c>
      <c r="S420" s="19" t="n">
        <f aca="false">0.6*U420</f>
        <v>780</v>
      </c>
      <c r="T420" s="19" t="n">
        <f aca="false">0.1*U420</f>
        <v>130</v>
      </c>
      <c r="U420" s="21" t="n">
        <v>1300</v>
      </c>
    </row>
    <row r="421" customFormat="false" ht="10.5" hidden="false" customHeight="false" outlineLevel="0" collapsed="false">
      <c r="A421" s="13" t="n">
        <v>67</v>
      </c>
      <c r="B421" s="22" t="n">
        <v>904404</v>
      </c>
      <c r="C421" s="15" t="s">
        <v>98</v>
      </c>
      <c r="D421" s="16"/>
      <c r="E421" s="54" t="n">
        <v>9044</v>
      </c>
      <c r="F421" s="16" t="s">
        <v>827</v>
      </c>
      <c r="G421" s="16" t="s">
        <v>97</v>
      </c>
      <c r="H421" s="55"/>
      <c r="I421" s="56" t="n">
        <v>204</v>
      </c>
      <c r="J421" s="55" t="s">
        <v>97</v>
      </c>
      <c r="K421" s="14" t="n">
        <v>2</v>
      </c>
      <c r="L421" s="17" t="s">
        <v>56</v>
      </c>
      <c r="M421" s="18" t="n">
        <v>8140</v>
      </c>
      <c r="N421" s="57" t="s">
        <v>828</v>
      </c>
      <c r="O421" s="58" t="s">
        <v>918</v>
      </c>
      <c r="P421" s="57" t="s">
        <v>827</v>
      </c>
      <c r="Q421" s="57" t="s">
        <v>744</v>
      </c>
      <c r="R421" s="19" t="n">
        <f aca="false">0.3*U421</f>
        <v>390</v>
      </c>
      <c r="S421" s="19" t="n">
        <f aca="false">0.6*U421</f>
        <v>780</v>
      </c>
      <c r="T421" s="19" t="n">
        <f aca="false">0.1*U421</f>
        <v>130</v>
      </c>
      <c r="U421" s="21" t="n">
        <v>1300</v>
      </c>
    </row>
    <row r="422" customFormat="false" ht="10.5" hidden="false" customHeight="false" outlineLevel="0" collapsed="false">
      <c r="A422" s="13" t="n">
        <v>66</v>
      </c>
      <c r="B422" s="22" t="n">
        <v>904401</v>
      </c>
      <c r="C422" s="15" t="s">
        <v>96</v>
      </c>
      <c r="D422" s="16" t="s">
        <v>817</v>
      </c>
      <c r="E422" s="54" t="n">
        <v>9044</v>
      </c>
      <c r="F422" s="16" t="s">
        <v>827</v>
      </c>
      <c r="G422" s="16" t="s">
        <v>97</v>
      </c>
      <c r="H422" s="55" t="n">
        <v>1</v>
      </c>
      <c r="I422" s="56" t="n">
        <v>204</v>
      </c>
      <c r="J422" s="55" t="s">
        <v>97</v>
      </c>
      <c r="K422" s="14" t="n">
        <v>2</v>
      </c>
      <c r="L422" s="17" t="s">
        <v>56</v>
      </c>
      <c r="M422" s="18" t="n">
        <v>31442</v>
      </c>
      <c r="N422" s="57" t="s">
        <v>828</v>
      </c>
      <c r="O422" s="58" t="s">
        <v>918</v>
      </c>
      <c r="P422" s="57" t="s">
        <v>827</v>
      </c>
      <c r="Q422" s="57" t="s">
        <v>744</v>
      </c>
      <c r="R422" s="19" t="n">
        <f aca="false">0.3*U422</f>
        <v>720</v>
      </c>
      <c r="S422" s="19" t="n">
        <f aca="false">0.6*U422</f>
        <v>1440</v>
      </c>
      <c r="T422" s="19" t="n">
        <f aca="false">0.1*U422</f>
        <v>240</v>
      </c>
      <c r="U422" s="21" t="n">
        <v>2400</v>
      </c>
    </row>
    <row r="423" customFormat="false" ht="10.5" hidden="false" customHeight="false" outlineLevel="0" collapsed="false">
      <c r="A423" s="13" t="n">
        <v>76</v>
      </c>
      <c r="B423" s="22" t="n">
        <v>904802</v>
      </c>
      <c r="C423" s="15" t="s">
        <v>109</v>
      </c>
      <c r="D423" s="16"/>
      <c r="E423" s="54" t="n">
        <v>9048</v>
      </c>
      <c r="F423" s="16" t="s">
        <v>827</v>
      </c>
      <c r="G423" s="16" t="s">
        <v>108</v>
      </c>
      <c r="H423" s="55"/>
      <c r="I423" s="56" t="n">
        <v>205</v>
      </c>
      <c r="J423" s="55" t="s">
        <v>924</v>
      </c>
      <c r="K423" s="14" t="n">
        <v>2</v>
      </c>
      <c r="L423" s="17" t="s">
        <v>56</v>
      </c>
      <c r="M423" s="18" t="n">
        <v>5223</v>
      </c>
      <c r="N423" s="57" t="s">
        <v>828</v>
      </c>
      <c r="O423" s="58" t="s">
        <v>919</v>
      </c>
      <c r="P423" s="57" t="s">
        <v>827</v>
      </c>
      <c r="Q423" s="57" t="s">
        <v>747</v>
      </c>
      <c r="R423" s="19" t="n">
        <f aca="false">0.3*U423</f>
        <v>390</v>
      </c>
      <c r="S423" s="19" t="n">
        <f aca="false">0.6*U423</f>
        <v>780</v>
      </c>
      <c r="T423" s="19" t="n">
        <f aca="false">0.1*U423</f>
        <v>130</v>
      </c>
      <c r="U423" s="21" t="n">
        <v>1300</v>
      </c>
    </row>
    <row r="424" customFormat="false" ht="10.5" hidden="false" customHeight="false" outlineLevel="0" collapsed="false">
      <c r="A424" s="13" t="n">
        <v>75</v>
      </c>
      <c r="B424" s="22" t="n">
        <v>904801</v>
      </c>
      <c r="C424" s="15" t="s">
        <v>107</v>
      </c>
      <c r="D424" s="16" t="s">
        <v>817</v>
      </c>
      <c r="E424" s="54" t="n">
        <v>9048</v>
      </c>
      <c r="F424" s="16" t="s">
        <v>827</v>
      </c>
      <c r="G424" s="16" t="s">
        <v>108</v>
      </c>
      <c r="H424" s="55" t="n">
        <v>1</v>
      </c>
      <c r="I424" s="56" t="n">
        <v>205</v>
      </c>
      <c r="J424" s="55" t="s">
        <v>924</v>
      </c>
      <c r="K424" s="14" t="n">
        <v>2</v>
      </c>
      <c r="L424" s="17" t="s">
        <v>56</v>
      </c>
      <c r="M424" s="18" t="n">
        <v>5264</v>
      </c>
      <c r="N424" s="57" t="s">
        <v>828</v>
      </c>
      <c r="O424" s="58" t="s">
        <v>919</v>
      </c>
      <c r="P424" s="57" t="s">
        <v>827</v>
      </c>
      <c r="Q424" s="57" t="s">
        <v>747</v>
      </c>
      <c r="R424" s="19" t="n">
        <f aca="false">0.3*U424</f>
        <v>390</v>
      </c>
      <c r="S424" s="19" t="n">
        <f aca="false">0.6*U424</f>
        <v>780</v>
      </c>
      <c r="T424" s="19" t="n">
        <f aca="false">0.1*U424</f>
        <v>130</v>
      </c>
      <c r="U424" s="21" t="n">
        <v>1300</v>
      </c>
    </row>
    <row r="425" customFormat="false" ht="10.5" hidden="false" customHeight="false" outlineLevel="0" collapsed="false">
      <c r="A425" s="13" t="n">
        <v>84</v>
      </c>
      <c r="B425" s="22" t="n">
        <v>905401</v>
      </c>
      <c r="C425" s="15" t="s">
        <v>119</v>
      </c>
      <c r="D425" s="16"/>
      <c r="E425" s="54" t="n">
        <v>9054</v>
      </c>
      <c r="F425" s="16" t="s">
        <v>827</v>
      </c>
      <c r="G425" s="16" t="s">
        <v>120</v>
      </c>
      <c r="H425" s="55" t="n">
        <v>1</v>
      </c>
      <c r="I425" s="56" t="n">
        <v>206</v>
      </c>
      <c r="J425" s="55" t="s">
        <v>120</v>
      </c>
      <c r="K425" s="14" t="n">
        <v>2</v>
      </c>
      <c r="L425" s="17" t="s">
        <v>56</v>
      </c>
      <c r="M425" s="59" t="n">
        <v>452</v>
      </c>
      <c r="N425" s="57" t="s">
        <v>828</v>
      </c>
      <c r="O425" s="58" t="s">
        <v>919</v>
      </c>
      <c r="P425" s="57" t="s">
        <v>827</v>
      </c>
      <c r="Q425" s="57" t="s">
        <v>747</v>
      </c>
      <c r="R425" s="19" t="n">
        <f aca="false">0.3*U425</f>
        <v>120</v>
      </c>
      <c r="S425" s="19" t="n">
        <f aca="false">0.6*U425</f>
        <v>240</v>
      </c>
      <c r="T425" s="19" t="n">
        <f aca="false">0.1*U425</f>
        <v>40</v>
      </c>
      <c r="U425" s="21" t="n">
        <v>400</v>
      </c>
    </row>
    <row r="426" customFormat="false" ht="10.5" hidden="false" customHeight="false" outlineLevel="0" collapsed="false">
      <c r="A426" s="13" t="n">
        <v>86</v>
      </c>
      <c r="B426" s="22" t="n">
        <v>905404</v>
      </c>
      <c r="C426" s="15" t="s">
        <v>122</v>
      </c>
      <c r="D426" s="16"/>
      <c r="E426" s="54" t="n">
        <v>9054</v>
      </c>
      <c r="F426" s="16" t="s">
        <v>827</v>
      </c>
      <c r="G426" s="16" t="s">
        <v>120</v>
      </c>
      <c r="H426" s="55"/>
      <c r="I426" s="56" t="n">
        <v>206</v>
      </c>
      <c r="J426" s="55" t="s">
        <v>120</v>
      </c>
      <c r="K426" s="14" t="n">
        <v>2</v>
      </c>
      <c r="L426" s="17" t="s">
        <v>56</v>
      </c>
      <c r="M426" s="59" t="n">
        <v>820</v>
      </c>
      <c r="N426" s="57" t="s">
        <v>828</v>
      </c>
      <c r="O426" s="58" t="s">
        <v>885</v>
      </c>
      <c r="P426" s="57" t="s">
        <v>827</v>
      </c>
      <c r="Q426" s="57" t="s">
        <v>750</v>
      </c>
      <c r="R426" s="19" t="n">
        <f aca="false">0.3*U426</f>
        <v>120</v>
      </c>
      <c r="S426" s="19" t="n">
        <f aca="false">0.6*U426</f>
        <v>240</v>
      </c>
      <c r="T426" s="19" t="n">
        <f aca="false">0.1*U426</f>
        <v>40</v>
      </c>
      <c r="U426" s="21" t="n">
        <v>400</v>
      </c>
    </row>
    <row r="427" customFormat="false" ht="10.5" hidden="false" customHeight="false" outlineLevel="0" collapsed="false">
      <c r="A427" s="13" t="n">
        <v>85</v>
      </c>
      <c r="B427" s="22" t="n">
        <v>905402</v>
      </c>
      <c r="C427" s="15" t="s">
        <v>121</v>
      </c>
      <c r="D427" s="16"/>
      <c r="E427" s="54" t="n">
        <v>9054</v>
      </c>
      <c r="F427" s="16" t="s">
        <v>827</v>
      </c>
      <c r="G427" s="16" t="s">
        <v>120</v>
      </c>
      <c r="H427" s="55"/>
      <c r="I427" s="56" t="n">
        <v>206</v>
      </c>
      <c r="J427" s="55" t="s">
        <v>120</v>
      </c>
      <c r="K427" s="14" t="n">
        <v>2</v>
      </c>
      <c r="L427" s="17" t="s">
        <v>56</v>
      </c>
      <c r="M427" s="18" t="n">
        <v>6402</v>
      </c>
      <c r="N427" s="57" t="s">
        <v>828</v>
      </c>
      <c r="O427" s="58" t="s">
        <v>919</v>
      </c>
      <c r="P427" s="57" t="s">
        <v>827</v>
      </c>
      <c r="Q427" s="57" t="s">
        <v>747</v>
      </c>
      <c r="R427" s="19" t="n">
        <f aca="false">0.3*U427</f>
        <v>390</v>
      </c>
      <c r="S427" s="19" t="n">
        <f aca="false">0.6*U427</f>
        <v>780</v>
      </c>
      <c r="T427" s="19" t="n">
        <f aca="false">0.1*U427</f>
        <v>130</v>
      </c>
      <c r="U427" s="21" t="n">
        <v>1300</v>
      </c>
    </row>
    <row r="428" customFormat="false" ht="10.5" hidden="false" customHeight="false" outlineLevel="0" collapsed="false">
      <c r="A428" s="13" t="n">
        <v>87</v>
      </c>
      <c r="B428" s="22" t="n">
        <v>905406</v>
      </c>
      <c r="C428" s="15" t="s">
        <v>123</v>
      </c>
      <c r="D428" s="16"/>
      <c r="E428" s="54" t="n">
        <v>9054</v>
      </c>
      <c r="F428" s="16" t="s">
        <v>827</v>
      </c>
      <c r="G428" s="16" t="s">
        <v>120</v>
      </c>
      <c r="H428" s="55"/>
      <c r="I428" s="56" t="n">
        <v>206</v>
      </c>
      <c r="J428" s="55" t="s">
        <v>120</v>
      </c>
      <c r="K428" s="14" t="n">
        <v>2</v>
      </c>
      <c r="L428" s="17" t="s">
        <v>56</v>
      </c>
      <c r="M428" s="18" t="n">
        <v>7517</v>
      </c>
      <c r="N428" s="57" t="s">
        <v>828</v>
      </c>
      <c r="O428" s="58" t="s">
        <v>885</v>
      </c>
      <c r="P428" s="57" t="s">
        <v>827</v>
      </c>
      <c r="Q428" s="57" t="s">
        <v>750</v>
      </c>
      <c r="R428" s="19" t="n">
        <f aca="false">0.3*U428</f>
        <v>390</v>
      </c>
      <c r="S428" s="19" t="n">
        <f aca="false">0.6*U428</f>
        <v>780</v>
      </c>
      <c r="T428" s="19" t="n">
        <f aca="false">0.1*U428</f>
        <v>130</v>
      </c>
      <c r="U428" s="21" t="n">
        <v>1300</v>
      </c>
    </row>
    <row r="429" customFormat="false" ht="10.5" hidden="false" customHeight="false" outlineLevel="0" collapsed="false">
      <c r="A429" s="13" t="n">
        <v>98</v>
      </c>
      <c r="B429" s="22" t="n">
        <v>906001</v>
      </c>
      <c r="C429" s="15" t="s">
        <v>136</v>
      </c>
      <c r="D429" s="16"/>
      <c r="E429" s="54" t="n">
        <v>9060</v>
      </c>
      <c r="F429" s="16" t="s">
        <v>827</v>
      </c>
      <c r="G429" s="16" t="s">
        <v>136</v>
      </c>
      <c r="H429" s="55" t="n">
        <v>1</v>
      </c>
      <c r="I429" s="56" t="n">
        <v>207</v>
      </c>
      <c r="J429" s="55" t="s">
        <v>920</v>
      </c>
      <c r="K429" s="14" t="n">
        <v>2</v>
      </c>
      <c r="L429" s="17" t="s">
        <v>56</v>
      </c>
      <c r="M429" s="18" t="n">
        <v>8891</v>
      </c>
      <c r="N429" s="57" t="s">
        <v>817</v>
      </c>
      <c r="O429" s="58" t="s">
        <v>885</v>
      </c>
      <c r="P429" s="57" t="s">
        <v>827</v>
      </c>
      <c r="Q429" s="57" t="s">
        <v>750</v>
      </c>
      <c r="R429" s="19" t="n">
        <f aca="false">0.3*U429</f>
        <v>390</v>
      </c>
      <c r="S429" s="19" t="n">
        <f aca="false">0.6*U429</f>
        <v>780</v>
      </c>
      <c r="T429" s="19" t="n">
        <f aca="false">0.1*U429</f>
        <v>130</v>
      </c>
      <c r="U429" s="21" t="n">
        <v>1300</v>
      </c>
    </row>
    <row r="430" customFormat="false" ht="10.5" hidden="false" customHeight="false" outlineLevel="0" collapsed="false">
      <c r="A430" s="13" t="n">
        <v>92</v>
      </c>
      <c r="B430" s="22" t="n">
        <v>905505</v>
      </c>
      <c r="C430" s="15" t="s">
        <v>129</v>
      </c>
      <c r="D430" s="16"/>
      <c r="E430" s="54" t="n">
        <v>9055</v>
      </c>
      <c r="F430" s="16" t="s">
        <v>827</v>
      </c>
      <c r="G430" s="16" t="s">
        <v>125</v>
      </c>
      <c r="H430" s="55"/>
      <c r="I430" s="56" t="n">
        <v>206</v>
      </c>
      <c r="J430" s="55" t="s">
        <v>120</v>
      </c>
      <c r="K430" s="14" t="n">
        <v>2</v>
      </c>
      <c r="L430" s="17" t="s">
        <v>56</v>
      </c>
      <c r="M430" s="59" t="n">
        <v>252</v>
      </c>
      <c r="N430" s="57" t="s">
        <v>828</v>
      </c>
      <c r="O430" s="58" t="s">
        <v>885</v>
      </c>
      <c r="P430" s="57" t="s">
        <v>827</v>
      </c>
      <c r="Q430" s="57" t="s">
        <v>750</v>
      </c>
      <c r="R430" s="19" t="n">
        <f aca="false">0.3*U430</f>
        <v>120</v>
      </c>
      <c r="S430" s="19" t="n">
        <f aca="false">0.6*U430</f>
        <v>240</v>
      </c>
      <c r="T430" s="19" t="n">
        <f aca="false">0.1*U430</f>
        <v>40</v>
      </c>
      <c r="U430" s="21" t="n">
        <v>400</v>
      </c>
    </row>
    <row r="431" customFormat="false" ht="10.5" hidden="false" customHeight="false" outlineLevel="0" collapsed="false">
      <c r="A431" s="13" t="n">
        <v>88</v>
      </c>
      <c r="B431" s="22" t="n">
        <v>905501</v>
      </c>
      <c r="C431" s="15" t="s">
        <v>124</v>
      </c>
      <c r="D431" s="16"/>
      <c r="E431" s="54" t="n">
        <v>9055</v>
      </c>
      <c r="F431" s="16" t="s">
        <v>827</v>
      </c>
      <c r="G431" s="16" t="s">
        <v>125</v>
      </c>
      <c r="H431" s="55" t="n">
        <v>1</v>
      </c>
      <c r="I431" s="56" t="n">
        <v>206</v>
      </c>
      <c r="J431" s="55" t="s">
        <v>120</v>
      </c>
      <c r="K431" s="14" t="n">
        <v>2</v>
      </c>
      <c r="L431" s="17" t="s">
        <v>56</v>
      </c>
      <c r="M431" s="59" t="n">
        <v>410</v>
      </c>
      <c r="N431" s="57" t="s">
        <v>828</v>
      </c>
      <c r="O431" s="58" t="s">
        <v>885</v>
      </c>
      <c r="P431" s="57" t="s">
        <v>827</v>
      </c>
      <c r="Q431" s="57" t="s">
        <v>750</v>
      </c>
      <c r="R431" s="19" t="n">
        <f aca="false">0.3*U431</f>
        <v>120</v>
      </c>
      <c r="S431" s="19" t="n">
        <f aca="false">0.6*U431</f>
        <v>240</v>
      </c>
      <c r="T431" s="19" t="n">
        <f aca="false">0.1*U431</f>
        <v>40</v>
      </c>
      <c r="U431" s="21" t="n">
        <v>400</v>
      </c>
    </row>
    <row r="432" customFormat="false" ht="10.5" hidden="false" customHeight="false" outlineLevel="0" collapsed="false">
      <c r="A432" s="13" t="n">
        <v>89</v>
      </c>
      <c r="B432" s="22" t="n">
        <v>905502</v>
      </c>
      <c r="C432" s="15" t="s">
        <v>126</v>
      </c>
      <c r="D432" s="16"/>
      <c r="E432" s="54" t="n">
        <v>9055</v>
      </c>
      <c r="F432" s="16" t="s">
        <v>827</v>
      </c>
      <c r="G432" s="16" t="s">
        <v>125</v>
      </c>
      <c r="H432" s="55"/>
      <c r="I432" s="56" t="n">
        <v>206</v>
      </c>
      <c r="J432" s="55" t="s">
        <v>120</v>
      </c>
      <c r="K432" s="14" t="n">
        <v>2</v>
      </c>
      <c r="L432" s="17" t="s">
        <v>56</v>
      </c>
      <c r="M432" s="18" t="n">
        <v>1208</v>
      </c>
      <c r="N432" s="57" t="s">
        <v>828</v>
      </c>
      <c r="O432" s="58" t="s">
        <v>885</v>
      </c>
      <c r="P432" s="57" t="s">
        <v>827</v>
      </c>
      <c r="Q432" s="57" t="s">
        <v>750</v>
      </c>
      <c r="R432" s="19" t="n">
        <f aca="false">0.3*U432</f>
        <v>225</v>
      </c>
      <c r="S432" s="19" t="n">
        <f aca="false">0.6*U432</f>
        <v>450</v>
      </c>
      <c r="T432" s="19" t="n">
        <f aca="false">0.1*U432</f>
        <v>75</v>
      </c>
      <c r="U432" s="21" t="n">
        <v>750</v>
      </c>
    </row>
    <row r="433" customFormat="false" ht="10.5" hidden="false" customHeight="false" outlineLevel="0" collapsed="false">
      <c r="A433" s="13" t="n">
        <v>91</v>
      </c>
      <c r="B433" s="22" t="n">
        <v>905504</v>
      </c>
      <c r="C433" s="15" t="s">
        <v>128</v>
      </c>
      <c r="D433" s="16"/>
      <c r="E433" s="54" t="n">
        <v>9055</v>
      </c>
      <c r="F433" s="16" t="s">
        <v>827</v>
      </c>
      <c r="G433" s="16" t="s">
        <v>125</v>
      </c>
      <c r="H433" s="55"/>
      <c r="I433" s="56" t="n">
        <v>206</v>
      </c>
      <c r="J433" s="55" t="s">
        <v>120</v>
      </c>
      <c r="K433" s="14" t="n">
        <v>2</v>
      </c>
      <c r="L433" s="17" t="s">
        <v>56</v>
      </c>
      <c r="M433" s="18" t="n">
        <v>5877</v>
      </c>
      <c r="N433" s="57" t="s">
        <v>828</v>
      </c>
      <c r="O433" s="58" t="s">
        <v>885</v>
      </c>
      <c r="P433" s="57" t="s">
        <v>827</v>
      </c>
      <c r="Q433" s="57" t="s">
        <v>750</v>
      </c>
      <c r="R433" s="19" t="n">
        <f aca="false">0.3*U433</f>
        <v>390</v>
      </c>
      <c r="S433" s="19" t="n">
        <f aca="false">0.6*U433</f>
        <v>780</v>
      </c>
      <c r="T433" s="19" t="n">
        <f aca="false">0.1*U433</f>
        <v>130</v>
      </c>
      <c r="U433" s="21" t="n">
        <v>1300</v>
      </c>
    </row>
    <row r="434" customFormat="false" ht="10.5" hidden="false" customHeight="false" outlineLevel="0" collapsed="false">
      <c r="A434" s="13" t="n">
        <v>90</v>
      </c>
      <c r="B434" s="22" t="n">
        <v>905503</v>
      </c>
      <c r="C434" s="15" t="s">
        <v>127</v>
      </c>
      <c r="D434" s="16"/>
      <c r="E434" s="54" t="n">
        <v>9055</v>
      </c>
      <c r="F434" s="16" t="s">
        <v>827</v>
      </c>
      <c r="G434" s="16" t="s">
        <v>125</v>
      </c>
      <c r="H434" s="55"/>
      <c r="I434" s="56" t="n">
        <v>206</v>
      </c>
      <c r="J434" s="55" t="s">
        <v>120</v>
      </c>
      <c r="K434" s="14" t="n">
        <v>2</v>
      </c>
      <c r="L434" s="17" t="s">
        <v>56</v>
      </c>
      <c r="M434" s="18" t="n">
        <v>10037</v>
      </c>
      <c r="N434" s="57" t="s">
        <v>828</v>
      </c>
      <c r="O434" s="58" t="s">
        <v>885</v>
      </c>
      <c r="P434" s="57" t="s">
        <v>827</v>
      </c>
      <c r="Q434" s="57" t="s">
        <v>750</v>
      </c>
      <c r="R434" s="19" t="n">
        <f aca="false">0.3*U434</f>
        <v>390</v>
      </c>
      <c r="S434" s="19" t="n">
        <f aca="false">0.6*U434</f>
        <v>780</v>
      </c>
      <c r="T434" s="19" t="n">
        <f aca="false">0.1*U434</f>
        <v>130</v>
      </c>
      <c r="U434" s="21" t="n">
        <v>1300</v>
      </c>
    </row>
    <row r="435" customFormat="false" ht="10.5" hidden="false" customHeight="false" outlineLevel="0" collapsed="false">
      <c r="A435" s="13" t="n">
        <v>56</v>
      </c>
      <c r="B435" s="22" t="n">
        <v>903901</v>
      </c>
      <c r="C435" s="15" t="s">
        <v>84</v>
      </c>
      <c r="D435" s="16"/>
      <c r="E435" s="54" t="n">
        <v>9039</v>
      </c>
      <c r="F435" s="16" t="s">
        <v>827</v>
      </c>
      <c r="G435" s="16" t="s">
        <v>85</v>
      </c>
      <c r="H435" s="55" t="n">
        <v>1</v>
      </c>
      <c r="I435" s="56" t="n">
        <v>202</v>
      </c>
      <c r="J435" s="55" t="s">
        <v>74</v>
      </c>
      <c r="K435" s="14" t="n">
        <v>2</v>
      </c>
      <c r="L435" s="17" t="s">
        <v>56</v>
      </c>
      <c r="M435" s="18" t="n">
        <v>6096</v>
      </c>
      <c r="N435" s="57" t="s">
        <v>817</v>
      </c>
      <c r="O435" s="58" t="s">
        <v>930</v>
      </c>
      <c r="P435" s="57" t="s">
        <v>827</v>
      </c>
      <c r="Q435" s="57" t="s">
        <v>740</v>
      </c>
      <c r="R435" s="19" t="n">
        <f aca="false">0.3*U435</f>
        <v>390</v>
      </c>
      <c r="S435" s="19" t="n">
        <f aca="false">0.6*U435</f>
        <v>780</v>
      </c>
      <c r="T435" s="19" t="n">
        <f aca="false">0.1*U435</f>
        <v>130</v>
      </c>
      <c r="U435" s="21" t="n">
        <v>1300</v>
      </c>
    </row>
    <row r="436" customFormat="false" ht="10.5" hidden="false" customHeight="false" outlineLevel="0" collapsed="false">
      <c r="A436" s="13" t="n">
        <v>57</v>
      </c>
      <c r="B436" s="22" t="n">
        <v>903903</v>
      </c>
      <c r="C436" s="15" t="s">
        <v>85</v>
      </c>
      <c r="D436" s="16" t="s">
        <v>817</v>
      </c>
      <c r="E436" s="54" t="n">
        <v>9039</v>
      </c>
      <c r="F436" s="16" t="s">
        <v>827</v>
      </c>
      <c r="G436" s="16" t="s">
        <v>85</v>
      </c>
      <c r="H436" s="55"/>
      <c r="I436" s="56" t="n">
        <v>202</v>
      </c>
      <c r="J436" s="55" t="s">
        <v>74</v>
      </c>
      <c r="K436" s="14" t="n">
        <v>2</v>
      </c>
      <c r="L436" s="17" t="s">
        <v>56</v>
      </c>
      <c r="M436" s="18" t="n">
        <v>11896</v>
      </c>
      <c r="N436" s="57" t="s">
        <v>817</v>
      </c>
      <c r="O436" s="58" t="s">
        <v>931</v>
      </c>
      <c r="P436" s="57" t="s">
        <v>827</v>
      </c>
      <c r="Q436" s="57" t="s">
        <v>741</v>
      </c>
      <c r="R436" s="19" t="n">
        <f aca="false">0.3*U436</f>
        <v>390</v>
      </c>
      <c r="S436" s="19" t="n">
        <f aca="false">0.6*U436</f>
        <v>780</v>
      </c>
      <c r="T436" s="19" t="n">
        <f aca="false">0.1*U436</f>
        <v>130</v>
      </c>
      <c r="U436" s="21" t="n">
        <v>1300</v>
      </c>
    </row>
    <row r="437" customFormat="false" ht="10.5" hidden="false" customHeight="false" outlineLevel="0" collapsed="false">
      <c r="A437" s="13" t="n">
        <v>649</v>
      </c>
      <c r="B437" s="27" t="n">
        <v>931402</v>
      </c>
      <c r="C437" s="25" t="s">
        <v>781</v>
      </c>
      <c r="D437" s="26"/>
      <c r="E437" s="61" t="n">
        <v>9314</v>
      </c>
      <c r="F437" s="26" t="s">
        <v>827</v>
      </c>
      <c r="G437" s="26" t="s">
        <v>782</v>
      </c>
      <c r="H437" s="62" t="n">
        <v>1</v>
      </c>
      <c r="I437" s="63" t="n">
        <v>1303</v>
      </c>
      <c r="J437" s="62" t="s">
        <v>932</v>
      </c>
      <c r="K437" s="27" t="n">
        <v>13</v>
      </c>
      <c r="L437" s="13" t="s">
        <v>749</v>
      </c>
      <c r="M437" s="28" t="n">
        <v>3946</v>
      </c>
      <c r="R437" s="19" t="n">
        <f aca="false">0.3*U437</f>
        <v>225</v>
      </c>
      <c r="S437" s="19" t="n">
        <f aca="false">0.6*U437</f>
        <v>450</v>
      </c>
      <c r="T437" s="19" t="n">
        <f aca="false">0.1*U437</f>
        <v>75</v>
      </c>
      <c r="U437" s="21" t="n">
        <v>750</v>
      </c>
    </row>
    <row r="438" customFormat="false" ht="10.5" hidden="false" customHeight="false" outlineLevel="0" collapsed="false">
      <c r="A438" s="13" t="n">
        <v>641</v>
      </c>
      <c r="B438" s="27" t="n">
        <v>931002</v>
      </c>
      <c r="C438" s="25" t="s">
        <v>774</v>
      </c>
      <c r="D438" s="26"/>
      <c r="E438" s="61" t="n">
        <v>9310</v>
      </c>
      <c r="F438" s="26" t="s">
        <v>827</v>
      </c>
      <c r="G438" s="26" t="s">
        <v>773</v>
      </c>
      <c r="H438" s="62"/>
      <c r="I438" s="63" t="n">
        <v>1302</v>
      </c>
      <c r="J438" s="62" t="s">
        <v>933</v>
      </c>
      <c r="K438" s="27" t="n">
        <v>13</v>
      </c>
      <c r="L438" s="13" t="s">
        <v>749</v>
      </c>
      <c r="M438" s="28" t="n">
        <v>1706</v>
      </c>
      <c r="R438" s="19" t="n">
        <f aca="false">0.3*U438</f>
        <v>225</v>
      </c>
      <c r="S438" s="19" t="n">
        <f aca="false">0.6*U438</f>
        <v>450</v>
      </c>
      <c r="T438" s="19" t="n">
        <f aca="false">0.1*U438</f>
        <v>75</v>
      </c>
      <c r="U438" s="21" t="n">
        <v>750</v>
      </c>
    </row>
    <row r="439" customFormat="false" ht="10.5" hidden="false" customHeight="false" outlineLevel="0" collapsed="false">
      <c r="A439" s="13" t="n">
        <v>642</v>
      </c>
      <c r="B439" s="27" t="n">
        <v>931003</v>
      </c>
      <c r="C439" s="25" t="s">
        <v>163</v>
      </c>
      <c r="D439" s="26"/>
      <c r="E439" s="61" t="n">
        <v>9310</v>
      </c>
      <c r="F439" s="26" t="s">
        <v>827</v>
      </c>
      <c r="G439" s="26" t="s">
        <v>773</v>
      </c>
      <c r="H439" s="62"/>
      <c r="I439" s="63" t="n">
        <v>1302</v>
      </c>
      <c r="J439" s="62" t="s">
        <v>933</v>
      </c>
      <c r="K439" s="27" t="n">
        <v>13</v>
      </c>
      <c r="L439" s="13" t="s">
        <v>749</v>
      </c>
      <c r="M439" s="28" t="n">
        <v>5059</v>
      </c>
      <c r="R439" s="19" t="n">
        <f aca="false">0.3*U439</f>
        <v>390</v>
      </c>
      <c r="S439" s="19" t="n">
        <f aca="false">0.6*U439</f>
        <v>780</v>
      </c>
      <c r="T439" s="19" t="n">
        <f aca="false">0.1*U439</f>
        <v>130</v>
      </c>
      <c r="U439" s="21" t="n">
        <v>1300</v>
      </c>
    </row>
    <row r="440" customFormat="false" ht="10.5" hidden="false" customHeight="false" outlineLevel="0" collapsed="false">
      <c r="A440" s="13" t="n">
        <v>640</v>
      </c>
      <c r="B440" s="27" t="n">
        <v>931001</v>
      </c>
      <c r="C440" s="25" t="s">
        <v>773</v>
      </c>
      <c r="D440" s="26" t="s">
        <v>817</v>
      </c>
      <c r="E440" s="61" t="n">
        <v>9310</v>
      </c>
      <c r="F440" s="26" t="s">
        <v>827</v>
      </c>
      <c r="G440" s="26" t="s">
        <v>773</v>
      </c>
      <c r="H440" s="62" t="n">
        <v>1</v>
      </c>
      <c r="I440" s="63" t="n">
        <v>1302</v>
      </c>
      <c r="J440" s="62" t="s">
        <v>933</v>
      </c>
      <c r="K440" s="27" t="n">
        <v>13</v>
      </c>
      <c r="L440" s="13" t="s">
        <v>749</v>
      </c>
      <c r="M440" s="28" t="n">
        <v>19462</v>
      </c>
      <c r="R440" s="19" t="n">
        <f aca="false">0.3*U440</f>
        <v>390</v>
      </c>
      <c r="S440" s="19" t="n">
        <f aca="false">0.6*U440</f>
        <v>780</v>
      </c>
      <c r="T440" s="19" t="n">
        <f aca="false">0.1*U440</f>
        <v>130</v>
      </c>
      <c r="U440" s="21" t="n">
        <v>1300</v>
      </c>
    </row>
    <row r="441" customFormat="false" ht="21" hidden="false" customHeight="false" outlineLevel="0" collapsed="false">
      <c r="A441" s="13" t="n">
        <v>650</v>
      </c>
      <c r="B441" s="27" t="n">
        <v>931501</v>
      </c>
      <c r="C441" s="25" t="s">
        <v>783</v>
      </c>
      <c r="D441" s="26" t="s">
        <v>880</v>
      </c>
      <c r="E441" s="61" t="n">
        <v>9315</v>
      </c>
      <c r="F441" s="26" t="s">
        <v>827</v>
      </c>
      <c r="G441" s="26" t="s">
        <v>784</v>
      </c>
      <c r="H441" s="62" t="n">
        <v>1</v>
      </c>
      <c r="I441" s="63" t="n">
        <v>1303</v>
      </c>
      <c r="J441" s="62" t="s">
        <v>932</v>
      </c>
      <c r="K441" s="27" t="n">
        <v>13</v>
      </c>
      <c r="L441" s="13" t="s">
        <v>749</v>
      </c>
      <c r="M441" s="28" t="n">
        <v>2703</v>
      </c>
      <c r="R441" s="19" t="n">
        <f aca="false">0.3*U441</f>
        <v>225</v>
      </c>
      <c r="S441" s="19" t="n">
        <f aca="false">0.6*U441</f>
        <v>450</v>
      </c>
      <c r="T441" s="19" t="n">
        <f aca="false">0.1*U441</f>
        <v>75</v>
      </c>
      <c r="U441" s="21" t="n">
        <v>750</v>
      </c>
    </row>
    <row r="442" customFormat="false" ht="10.5" hidden="false" customHeight="false" outlineLevel="0" collapsed="false">
      <c r="A442" s="13" t="n">
        <v>651</v>
      </c>
      <c r="B442" s="27" t="n">
        <v>931502</v>
      </c>
      <c r="C442" s="25" t="s">
        <v>785</v>
      </c>
      <c r="D442" s="26"/>
      <c r="E442" s="61" t="n">
        <v>9315</v>
      </c>
      <c r="F442" s="26" t="s">
        <v>827</v>
      </c>
      <c r="G442" s="26" t="s">
        <v>784</v>
      </c>
      <c r="H442" s="62"/>
      <c r="I442" s="63" t="n">
        <v>1303</v>
      </c>
      <c r="J442" s="62" t="s">
        <v>932</v>
      </c>
      <c r="K442" s="27" t="n">
        <v>13</v>
      </c>
      <c r="L442" s="13" t="s">
        <v>749</v>
      </c>
      <c r="M442" s="28" t="n">
        <v>3512</v>
      </c>
      <c r="R442" s="19" t="n">
        <f aca="false">0.3*U442</f>
        <v>225</v>
      </c>
      <c r="S442" s="19" t="n">
        <f aca="false">0.6*U442</f>
        <v>450</v>
      </c>
      <c r="T442" s="19" t="n">
        <f aca="false">0.1*U442</f>
        <v>75</v>
      </c>
      <c r="U442" s="21" t="n">
        <v>750</v>
      </c>
    </row>
    <row r="443" customFormat="false" ht="10.5" hidden="false" customHeight="false" outlineLevel="0" collapsed="false">
      <c r="A443" s="13" t="n">
        <v>652</v>
      </c>
      <c r="B443" s="27" t="n">
        <v>931601</v>
      </c>
      <c r="C443" s="25" t="s">
        <v>786</v>
      </c>
      <c r="D443" s="26" t="s">
        <v>817</v>
      </c>
      <c r="E443" s="61" t="n">
        <v>9316</v>
      </c>
      <c r="F443" s="26" t="s">
        <v>827</v>
      </c>
      <c r="G443" s="26" t="s">
        <v>786</v>
      </c>
      <c r="H443" s="62" t="n">
        <v>1</v>
      </c>
      <c r="I443" s="63" t="n">
        <v>1303</v>
      </c>
      <c r="J443" s="62" t="s">
        <v>932</v>
      </c>
      <c r="K443" s="27" t="n">
        <v>13</v>
      </c>
      <c r="L443" s="13" t="s">
        <v>749</v>
      </c>
      <c r="M443" s="28" t="n">
        <v>2507</v>
      </c>
      <c r="R443" s="19" t="n">
        <f aca="false">0.3*U443</f>
        <v>225</v>
      </c>
      <c r="S443" s="19" t="n">
        <f aca="false">0.6*U443</f>
        <v>450</v>
      </c>
      <c r="T443" s="19" t="n">
        <f aca="false">0.1*U443</f>
        <v>75</v>
      </c>
      <c r="U443" s="21" t="n">
        <v>750</v>
      </c>
    </row>
    <row r="444" customFormat="false" ht="10.5" hidden="false" customHeight="false" outlineLevel="0" collapsed="false">
      <c r="A444" s="13" t="n">
        <v>658</v>
      </c>
      <c r="B444" s="27" t="n">
        <v>931902</v>
      </c>
      <c r="C444" s="25" t="s">
        <v>793</v>
      </c>
      <c r="D444" s="26"/>
      <c r="E444" s="61" t="n">
        <v>9319</v>
      </c>
      <c r="F444" s="26" t="s">
        <v>827</v>
      </c>
      <c r="G444" s="26" t="s">
        <v>794</v>
      </c>
      <c r="H444" s="62" t="n">
        <v>1</v>
      </c>
      <c r="I444" s="63" t="n">
        <v>1304</v>
      </c>
      <c r="J444" s="62" t="s">
        <v>810</v>
      </c>
      <c r="K444" s="27" t="n">
        <v>13</v>
      </c>
      <c r="L444" s="13" t="s">
        <v>749</v>
      </c>
      <c r="M444" s="59" t="n">
        <v>586</v>
      </c>
      <c r="R444" s="19" t="n">
        <f aca="false">0.3*U444</f>
        <v>120</v>
      </c>
      <c r="S444" s="19" t="n">
        <f aca="false">0.6*U444</f>
        <v>240</v>
      </c>
      <c r="T444" s="19" t="n">
        <f aca="false">0.1*U444</f>
        <v>40</v>
      </c>
      <c r="U444" s="21" t="n">
        <v>400</v>
      </c>
    </row>
    <row r="445" customFormat="false" ht="10.5" hidden="false" customHeight="false" outlineLevel="0" collapsed="false">
      <c r="A445" s="13" t="n">
        <v>660</v>
      </c>
      <c r="B445" s="27" t="n">
        <v>931906</v>
      </c>
      <c r="C445" s="25" t="s">
        <v>796</v>
      </c>
      <c r="D445" s="26"/>
      <c r="E445" s="61" t="n">
        <v>9319</v>
      </c>
      <c r="F445" s="26" t="s">
        <v>827</v>
      </c>
      <c r="G445" s="26" t="s">
        <v>794</v>
      </c>
      <c r="H445" s="62"/>
      <c r="I445" s="63" t="n">
        <v>1304</v>
      </c>
      <c r="J445" s="62" t="s">
        <v>810</v>
      </c>
      <c r="K445" s="27" t="n">
        <v>13</v>
      </c>
      <c r="L445" s="13" t="s">
        <v>749</v>
      </c>
      <c r="M445" s="28" t="n">
        <v>1122</v>
      </c>
      <c r="R445" s="19" t="n">
        <f aca="false">0.3*U445</f>
        <v>225</v>
      </c>
      <c r="S445" s="19" t="n">
        <f aca="false">0.6*U445</f>
        <v>450</v>
      </c>
      <c r="T445" s="19" t="n">
        <f aca="false">0.1*U445</f>
        <v>75</v>
      </c>
      <c r="U445" s="21" t="n">
        <v>750</v>
      </c>
    </row>
    <row r="446" customFormat="false" ht="10.5" hidden="false" customHeight="false" outlineLevel="0" collapsed="false">
      <c r="A446" s="13" t="n">
        <v>659</v>
      </c>
      <c r="B446" s="27" t="n">
        <v>931905</v>
      </c>
      <c r="C446" s="25" t="s">
        <v>795</v>
      </c>
      <c r="D446" s="26" t="s">
        <v>817</v>
      </c>
      <c r="E446" s="61" t="n">
        <v>9319</v>
      </c>
      <c r="F446" s="26" t="s">
        <v>827</v>
      </c>
      <c r="G446" s="26" t="s">
        <v>794</v>
      </c>
      <c r="H446" s="62"/>
      <c r="I446" s="63" t="n">
        <v>1304</v>
      </c>
      <c r="J446" s="62" t="s">
        <v>810</v>
      </c>
      <c r="K446" s="27" t="n">
        <v>13</v>
      </c>
      <c r="L446" s="13" t="s">
        <v>749</v>
      </c>
      <c r="M446" s="28" t="n">
        <v>2330</v>
      </c>
      <c r="R446" s="19" t="n">
        <f aca="false">0.3*U446</f>
        <v>225</v>
      </c>
      <c r="S446" s="19" t="n">
        <f aca="false">0.6*U446</f>
        <v>450</v>
      </c>
      <c r="T446" s="19" t="n">
        <f aca="false">0.1*U446</f>
        <v>75</v>
      </c>
      <c r="U446" s="21" t="n">
        <v>750</v>
      </c>
    </row>
    <row r="447" customFormat="false" ht="10.5" hidden="false" customHeight="false" outlineLevel="0" collapsed="false">
      <c r="A447" s="13" t="n">
        <v>621</v>
      </c>
      <c r="B447" s="27" t="n">
        <v>930202</v>
      </c>
      <c r="C447" s="25" t="s">
        <v>747</v>
      </c>
      <c r="D447" s="26"/>
      <c r="E447" s="61" t="n">
        <v>9302</v>
      </c>
      <c r="F447" s="26" t="s">
        <v>827</v>
      </c>
      <c r="G447" s="26" t="s">
        <v>748</v>
      </c>
      <c r="H447" s="62" t="n">
        <v>1</v>
      </c>
      <c r="I447" s="63" t="n">
        <v>1301</v>
      </c>
      <c r="J447" s="62" t="s">
        <v>756</v>
      </c>
      <c r="K447" s="27" t="n">
        <v>13</v>
      </c>
      <c r="L447" s="13" t="s">
        <v>749</v>
      </c>
      <c r="M447" s="28" t="n">
        <v>6303</v>
      </c>
      <c r="R447" s="19" t="n">
        <f aca="false">0.3*U447</f>
        <v>390</v>
      </c>
      <c r="S447" s="19" t="n">
        <f aca="false">0.6*U447</f>
        <v>780</v>
      </c>
      <c r="T447" s="19" t="n">
        <f aca="false">0.1*U447</f>
        <v>130</v>
      </c>
      <c r="U447" s="21" t="n">
        <v>1300</v>
      </c>
    </row>
    <row r="448" customFormat="false" ht="10.5" hidden="false" customHeight="false" outlineLevel="0" collapsed="false">
      <c r="A448" s="13" t="n">
        <v>622</v>
      </c>
      <c r="B448" s="27" t="n">
        <v>930203</v>
      </c>
      <c r="C448" s="25" t="s">
        <v>750</v>
      </c>
      <c r="D448" s="26" t="s">
        <v>817</v>
      </c>
      <c r="E448" s="61" t="n">
        <v>9302</v>
      </c>
      <c r="F448" s="26" t="s">
        <v>827</v>
      </c>
      <c r="G448" s="26" t="s">
        <v>748</v>
      </c>
      <c r="H448" s="62"/>
      <c r="I448" s="63" t="n">
        <v>1301</v>
      </c>
      <c r="J448" s="62" t="s">
        <v>756</v>
      </c>
      <c r="K448" s="27" t="n">
        <v>13</v>
      </c>
      <c r="L448" s="13" t="s">
        <v>749</v>
      </c>
      <c r="M448" s="28" t="n">
        <v>7171</v>
      </c>
      <c r="R448" s="19" t="n">
        <f aca="false">0.3*U448</f>
        <v>390</v>
      </c>
      <c r="S448" s="19" t="n">
        <f aca="false">0.6*U448</f>
        <v>780</v>
      </c>
      <c r="T448" s="19" t="n">
        <f aca="false">0.1*U448</f>
        <v>130</v>
      </c>
      <c r="U448" s="21" t="n">
        <v>1300</v>
      </c>
    </row>
    <row r="449" customFormat="false" ht="10.5" hidden="false" customHeight="false" outlineLevel="0" collapsed="false">
      <c r="A449" s="13" t="n">
        <v>623</v>
      </c>
      <c r="B449" s="27" t="n">
        <v>930301</v>
      </c>
      <c r="C449" s="25" t="s">
        <v>751</v>
      </c>
      <c r="D449" s="26" t="s">
        <v>817</v>
      </c>
      <c r="E449" s="61" t="n">
        <v>9303</v>
      </c>
      <c r="F449" s="26" t="s">
        <v>827</v>
      </c>
      <c r="G449" s="26" t="s">
        <v>751</v>
      </c>
      <c r="H449" s="62" t="n">
        <v>1</v>
      </c>
      <c r="I449" s="63" t="n">
        <v>1301</v>
      </c>
      <c r="J449" s="62" t="s">
        <v>756</v>
      </c>
      <c r="K449" s="27" t="n">
        <v>13</v>
      </c>
      <c r="L449" s="13" t="s">
        <v>749</v>
      </c>
      <c r="M449" s="28" t="n">
        <v>6463</v>
      </c>
      <c r="R449" s="19" t="n">
        <f aca="false">0.3*U449</f>
        <v>390</v>
      </c>
      <c r="S449" s="19" t="n">
        <f aca="false">0.6*U449</f>
        <v>780</v>
      </c>
      <c r="T449" s="19" t="n">
        <f aca="false">0.1*U449</f>
        <v>130</v>
      </c>
      <c r="U449" s="21" t="n">
        <v>1300</v>
      </c>
    </row>
    <row r="450" customFormat="false" ht="10.5" hidden="false" customHeight="false" outlineLevel="0" collapsed="false">
      <c r="A450" s="13" t="n">
        <v>661</v>
      </c>
      <c r="B450" s="27" t="n">
        <v>932001</v>
      </c>
      <c r="C450" s="25" t="s">
        <v>797</v>
      </c>
      <c r="D450" s="26" t="s">
        <v>817</v>
      </c>
      <c r="E450" s="61" t="n">
        <v>9320</v>
      </c>
      <c r="F450" s="26" t="s">
        <v>827</v>
      </c>
      <c r="G450" s="26" t="s">
        <v>797</v>
      </c>
      <c r="H450" s="62" t="n">
        <v>1</v>
      </c>
      <c r="I450" s="63" t="n">
        <v>1304</v>
      </c>
      <c r="J450" s="62" t="s">
        <v>810</v>
      </c>
      <c r="K450" s="27" t="n">
        <v>13</v>
      </c>
      <c r="L450" s="13" t="s">
        <v>749</v>
      </c>
      <c r="M450" s="59" t="n">
        <v>98</v>
      </c>
      <c r="R450" s="19" t="n">
        <f aca="false">0.3*U450</f>
        <v>120</v>
      </c>
      <c r="S450" s="19" t="n">
        <f aca="false">0.6*U450</f>
        <v>240</v>
      </c>
      <c r="T450" s="19" t="n">
        <f aca="false">0.1*U450</f>
        <v>40</v>
      </c>
      <c r="U450" s="21" t="n">
        <v>400</v>
      </c>
    </row>
    <row r="451" customFormat="false" ht="10.5" hidden="false" customHeight="false" outlineLevel="0" collapsed="false">
      <c r="A451" s="13" t="n">
        <v>626</v>
      </c>
      <c r="B451" s="27" t="n">
        <v>930404</v>
      </c>
      <c r="C451" s="25" t="s">
        <v>754</v>
      </c>
      <c r="D451" s="26"/>
      <c r="E451" s="61" t="n">
        <v>9304</v>
      </c>
      <c r="F451" s="26" t="s">
        <v>827</v>
      </c>
      <c r="G451" s="26" t="s">
        <v>753</v>
      </c>
      <c r="H451" s="62"/>
      <c r="I451" s="63" t="n">
        <v>1301</v>
      </c>
      <c r="J451" s="62" t="s">
        <v>756</v>
      </c>
      <c r="K451" s="27" t="n">
        <v>13</v>
      </c>
      <c r="L451" s="13" t="s">
        <v>749</v>
      </c>
      <c r="M451" s="28" t="n">
        <v>2324</v>
      </c>
      <c r="R451" s="19" t="n">
        <f aca="false">0.3*U451</f>
        <v>225</v>
      </c>
      <c r="S451" s="19" t="n">
        <f aca="false">0.6*U451</f>
        <v>450</v>
      </c>
      <c r="T451" s="19" t="n">
        <f aca="false">0.1*U451</f>
        <v>75</v>
      </c>
      <c r="U451" s="21" t="n">
        <v>750</v>
      </c>
    </row>
    <row r="452" customFormat="false" ht="10.5" hidden="false" customHeight="false" outlineLevel="0" collapsed="false">
      <c r="A452" s="13" t="n">
        <v>625</v>
      </c>
      <c r="B452" s="27" t="n">
        <v>930402</v>
      </c>
      <c r="C452" s="25" t="s">
        <v>753</v>
      </c>
      <c r="D452" s="26" t="s">
        <v>817</v>
      </c>
      <c r="E452" s="61" t="n">
        <v>9304</v>
      </c>
      <c r="F452" s="26" t="s">
        <v>827</v>
      </c>
      <c r="G452" s="26" t="s">
        <v>753</v>
      </c>
      <c r="H452" s="62"/>
      <c r="I452" s="63" t="n">
        <v>1301</v>
      </c>
      <c r="J452" s="62" t="s">
        <v>756</v>
      </c>
      <c r="K452" s="27" t="n">
        <v>13</v>
      </c>
      <c r="L452" s="13" t="s">
        <v>749</v>
      </c>
      <c r="M452" s="28" t="n">
        <v>5292</v>
      </c>
      <c r="R452" s="19" t="n">
        <f aca="false">0.3*U452</f>
        <v>390</v>
      </c>
      <c r="S452" s="19" t="n">
        <f aca="false">0.6*U452</f>
        <v>780</v>
      </c>
      <c r="T452" s="19" t="n">
        <f aca="false">0.1*U452</f>
        <v>130</v>
      </c>
      <c r="U452" s="21" t="n">
        <v>1300</v>
      </c>
    </row>
    <row r="453" customFormat="false" ht="10.5" hidden="false" customHeight="false" outlineLevel="0" collapsed="false">
      <c r="A453" s="13" t="n">
        <v>624</v>
      </c>
      <c r="B453" s="27" t="n">
        <v>930401</v>
      </c>
      <c r="C453" s="25" t="s">
        <v>752</v>
      </c>
      <c r="D453" s="26"/>
      <c r="E453" s="61" t="n">
        <v>9304</v>
      </c>
      <c r="F453" s="26" t="s">
        <v>827</v>
      </c>
      <c r="G453" s="26" t="s">
        <v>753</v>
      </c>
      <c r="H453" s="62" t="n">
        <v>1</v>
      </c>
      <c r="I453" s="63" t="n">
        <v>1301</v>
      </c>
      <c r="J453" s="62" t="s">
        <v>756</v>
      </c>
      <c r="K453" s="27" t="n">
        <v>13</v>
      </c>
      <c r="L453" s="13" t="s">
        <v>749</v>
      </c>
      <c r="M453" s="28" t="n">
        <v>5310</v>
      </c>
      <c r="R453" s="19" t="n">
        <f aca="false">0.3*U453</f>
        <v>390</v>
      </c>
      <c r="S453" s="19" t="n">
        <f aca="false">0.6*U453</f>
        <v>780</v>
      </c>
      <c r="T453" s="19" t="n">
        <f aca="false">0.1*U453</f>
        <v>130</v>
      </c>
      <c r="U453" s="21" t="n">
        <v>1300</v>
      </c>
    </row>
    <row r="454" customFormat="false" ht="10.5" hidden="false" customHeight="false" outlineLevel="0" collapsed="false">
      <c r="A454" s="13" t="n">
        <v>629</v>
      </c>
      <c r="B454" s="27" t="n">
        <v>930504</v>
      </c>
      <c r="C454" s="25" t="s">
        <v>758</v>
      </c>
      <c r="D454" s="26"/>
      <c r="E454" s="61" t="n">
        <v>9305</v>
      </c>
      <c r="F454" s="26" t="s">
        <v>827</v>
      </c>
      <c r="G454" s="26" t="s">
        <v>756</v>
      </c>
      <c r="H454" s="62"/>
      <c r="I454" s="63" t="n">
        <v>1301</v>
      </c>
      <c r="J454" s="62" t="s">
        <v>756</v>
      </c>
      <c r="K454" s="27" t="n">
        <v>13</v>
      </c>
      <c r="L454" s="13" t="s">
        <v>749</v>
      </c>
      <c r="M454" s="28" t="n">
        <v>2404</v>
      </c>
      <c r="R454" s="19" t="n">
        <f aca="false">0.3*U454</f>
        <v>225</v>
      </c>
      <c r="S454" s="19" t="n">
        <f aca="false">0.6*U454</f>
        <v>450</v>
      </c>
      <c r="T454" s="19" t="n">
        <f aca="false">0.1*U454</f>
        <v>75</v>
      </c>
      <c r="U454" s="21" t="n">
        <v>750</v>
      </c>
    </row>
    <row r="455" customFormat="false" ht="10.5" hidden="false" customHeight="false" outlineLevel="0" collapsed="false">
      <c r="A455" s="13" t="n">
        <v>627</v>
      </c>
      <c r="B455" s="27" t="n">
        <v>930501</v>
      </c>
      <c r="C455" s="25" t="s">
        <v>755</v>
      </c>
      <c r="D455" s="26"/>
      <c r="E455" s="61" t="n">
        <v>9305</v>
      </c>
      <c r="F455" s="26" t="s">
        <v>827</v>
      </c>
      <c r="G455" s="26" t="s">
        <v>756</v>
      </c>
      <c r="H455" s="62" t="n">
        <v>1</v>
      </c>
      <c r="I455" s="63" t="n">
        <v>1301</v>
      </c>
      <c r="J455" s="62" t="s">
        <v>756</v>
      </c>
      <c r="K455" s="27" t="n">
        <v>13</v>
      </c>
      <c r="L455" s="13" t="s">
        <v>749</v>
      </c>
      <c r="M455" s="28" t="n">
        <v>3171</v>
      </c>
      <c r="R455" s="19" t="n">
        <f aca="false">0.3*U455</f>
        <v>225</v>
      </c>
      <c r="S455" s="19" t="n">
        <f aca="false">0.6*U455</f>
        <v>450</v>
      </c>
      <c r="T455" s="19" t="n">
        <f aca="false">0.1*U455</f>
        <v>75</v>
      </c>
      <c r="U455" s="21" t="n">
        <v>750</v>
      </c>
    </row>
    <row r="456" customFormat="false" ht="10.5" hidden="false" customHeight="false" outlineLevel="0" collapsed="false">
      <c r="A456" s="13" t="n">
        <v>630</v>
      </c>
      <c r="B456" s="27" t="n">
        <v>930505</v>
      </c>
      <c r="C456" s="25" t="s">
        <v>759</v>
      </c>
      <c r="D456" s="26"/>
      <c r="E456" s="61" t="n">
        <v>9305</v>
      </c>
      <c r="F456" s="26" t="s">
        <v>827</v>
      </c>
      <c r="G456" s="26" t="s">
        <v>756</v>
      </c>
      <c r="H456" s="62"/>
      <c r="I456" s="63" t="n">
        <v>1301</v>
      </c>
      <c r="J456" s="62" t="s">
        <v>756</v>
      </c>
      <c r="K456" s="27" t="n">
        <v>13</v>
      </c>
      <c r="L456" s="13" t="s">
        <v>749</v>
      </c>
      <c r="M456" s="28" t="n">
        <v>3218</v>
      </c>
      <c r="R456" s="19" t="n">
        <f aca="false">0.3*U456</f>
        <v>225</v>
      </c>
      <c r="S456" s="19" t="n">
        <f aca="false">0.6*U456</f>
        <v>450</v>
      </c>
      <c r="T456" s="19" t="n">
        <f aca="false">0.1*U456</f>
        <v>75</v>
      </c>
      <c r="U456" s="21" t="n">
        <v>750</v>
      </c>
    </row>
    <row r="457" customFormat="false" ht="10.5" hidden="false" customHeight="false" outlineLevel="0" collapsed="false">
      <c r="A457" s="13" t="n">
        <v>628</v>
      </c>
      <c r="B457" s="27" t="n">
        <v>930503</v>
      </c>
      <c r="C457" s="25" t="s">
        <v>757</v>
      </c>
      <c r="D457" s="26"/>
      <c r="E457" s="61" t="n">
        <v>9305</v>
      </c>
      <c r="F457" s="26" t="s">
        <v>827</v>
      </c>
      <c r="G457" s="26" t="s">
        <v>756</v>
      </c>
      <c r="H457" s="62"/>
      <c r="I457" s="63" t="n">
        <v>1301</v>
      </c>
      <c r="J457" s="62" t="s">
        <v>756</v>
      </c>
      <c r="K457" s="27" t="n">
        <v>13</v>
      </c>
      <c r="L457" s="13" t="s">
        <v>749</v>
      </c>
      <c r="M457" s="28" t="n">
        <v>12542</v>
      </c>
      <c r="R457" s="19" t="n">
        <f aca="false">0.3*U457</f>
        <v>390</v>
      </c>
      <c r="S457" s="19" t="n">
        <f aca="false">0.6*U457</f>
        <v>780</v>
      </c>
      <c r="T457" s="19" t="n">
        <f aca="false">0.1*U457</f>
        <v>130</v>
      </c>
      <c r="U457" s="21" t="n">
        <v>1300</v>
      </c>
    </row>
    <row r="458" customFormat="false" ht="10.5" hidden="false" customHeight="false" outlineLevel="0" collapsed="false">
      <c r="A458" s="13" t="n">
        <v>644</v>
      </c>
      <c r="B458" s="27" t="n">
        <v>931102</v>
      </c>
      <c r="C458" s="25" t="s">
        <v>776</v>
      </c>
      <c r="D458" s="26"/>
      <c r="E458" s="61" t="n">
        <v>9311</v>
      </c>
      <c r="F458" s="26" t="s">
        <v>827</v>
      </c>
      <c r="G458" s="26" t="s">
        <v>775</v>
      </c>
      <c r="H458" s="62"/>
      <c r="I458" s="63" t="n">
        <v>1302</v>
      </c>
      <c r="J458" s="62" t="s">
        <v>933</v>
      </c>
      <c r="K458" s="27" t="n">
        <v>13</v>
      </c>
      <c r="L458" s="13" t="s">
        <v>749</v>
      </c>
      <c r="M458" s="28" t="n">
        <v>4204</v>
      </c>
      <c r="R458" s="19" t="n">
        <f aca="false">0.3*U458</f>
        <v>225</v>
      </c>
      <c r="S458" s="19" t="n">
        <f aca="false">0.6*U458</f>
        <v>450</v>
      </c>
      <c r="T458" s="19" t="n">
        <f aca="false">0.1*U458</f>
        <v>75</v>
      </c>
      <c r="U458" s="21" t="n">
        <v>750</v>
      </c>
    </row>
    <row r="459" customFormat="false" ht="10.5" hidden="false" customHeight="false" outlineLevel="0" collapsed="false">
      <c r="A459" s="13" t="n">
        <v>643</v>
      </c>
      <c r="B459" s="27" t="n">
        <v>931101</v>
      </c>
      <c r="C459" s="25" t="s">
        <v>775</v>
      </c>
      <c r="D459" s="26" t="s">
        <v>817</v>
      </c>
      <c r="E459" s="61" t="n">
        <v>9311</v>
      </c>
      <c r="F459" s="26" t="s">
        <v>827</v>
      </c>
      <c r="G459" s="26" t="s">
        <v>775</v>
      </c>
      <c r="H459" s="62" t="n">
        <v>1</v>
      </c>
      <c r="I459" s="63" t="n">
        <v>1302</v>
      </c>
      <c r="J459" s="62" t="s">
        <v>933</v>
      </c>
      <c r="K459" s="27" t="n">
        <v>13</v>
      </c>
      <c r="L459" s="13" t="s">
        <v>749</v>
      </c>
      <c r="M459" s="28" t="n">
        <v>23707</v>
      </c>
      <c r="R459" s="19" t="n">
        <f aca="false">0.3*U459</f>
        <v>720</v>
      </c>
      <c r="S459" s="19" t="n">
        <f aca="false">0.6*U459</f>
        <v>1440</v>
      </c>
      <c r="T459" s="19" t="n">
        <f aca="false">0.1*U459</f>
        <v>240</v>
      </c>
      <c r="U459" s="21" t="n">
        <v>2400</v>
      </c>
    </row>
    <row r="460" customFormat="false" ht="10.5" hidden="false" customHeight="false" outlineLevel="0" collapsed="false">
      <c r="A460" s="13" t="n">
        <v>662</v>
      </c>
      <c r="B460" s="27" t="n">
        <v>932101</v>
      </c>
      <c r="C460" s="25" t="s">
        <v>798</v>
      </c>
      <c r="D460" s="26"/>
      <c r="E460" s="61" t="n">
        <v>9321</v>
      </c>
      <c r="F460" s="26" t="s">
        <v>827</v>
      </c>
      <c r="G460" s="26" t="s">
        <v>799</v>
      </c>
      <c r="H460" s="62" t="n">
        <v>1</v>
      </c>
      <c r="I460" s="63" t="n">
        <v>1304</v>
      </c>
      <c r="J460" s="62" t="s">
        <v>810</v>
      </c>
      <c r="K460" s="27" t="n">
        <v>13</v>
      </c>
      <c r="L460" s="13" t="s">
        <v>749</v>
      </c>
      <c r="M460" s="28" t="n">
        <v>1468</v>
      </c>
      <c r="R460" s="19" t="n">
        <f aca="false">0.3*U460</f>
        <v>225</v>
      </c>
      <c r="S460" s="19" t="n">
        <f aca="false">0.6*U460</f>
        <v>450</v>
      </c>
      <c r="T460" s="19" t="n">
        <f aca="false">0.1*U460</f>
        <v>75</v>
      </c>
      <c r="U460" s="21" t="n">
        <v>750</v>
      </c>
    </row>
    <row r="461" customFormat="false" ht="10.5" hidden="false" customHeight="false" outlineLevel="0" collapsed="false">
      <c r="A461" s="13" t="n">
        <v>663</v>
      </c>
      <c r="B461" s="27" t="n">
        <v>932102</v>
      </c>
      <c r="C461" s="25" t="s">
        <v>800</v>
      </c>
      <c r="D461" s="26"/>
      <c r="E461" s="61" t="n">
        <v>9321</v>
      </c>
      <c r="F461" s="26" t="s">
        <v>827</v>
      </c>
      <c r="G461" s="26" t="s">
        <v>799</v>
      </c>
      <c r="H461" s="62"/>
      <c r="I461" s="63" t="n">
        <v>1304</v>
      </c>
      <c r="J461" s="62" t="s">
        <v>810</v>
      </c>
      <c r="K461" s="27" t="n">
        <v>13</v>
      </c>
      <c r="L461" s="13" t="s">
        <v>749</v>
      </c>
      <c r="M461" s="28" t="n">
        <v>1607</v>
      </c>
      <c r="R461" s="19" t="n">
        <f aca="false">0.3*U461</f>
        <v>225</v>
      </c>
      <c r="S461" s="19" t="n">
        <f aca="false">0.6*U461</f>
        <v>450</v>
      </c>
      <c r="T461" s="19" t="n">
        <f aca="false">0.1*U461</f>
        <v>75</v>
      </c>
      <c r="U461" s="21" t="n">
        <v>750</v>
      </c>
    </row>
    <row r="462" customFormat="false" ht="10.5" hidden="false" customHeight="false" outlineLevel="0" collapsed="false">
      <c r="A462" s="13" t="n">
        <v>664</v>
      </c>
      <c r="B462" s="27" t="n">
        <v>932103</v>
      </c>
      <c r="C462" s="25" t="s">
        <v>801</v>
      </c>
      <c r="D462" s="26"/>
      <c r="E462" s="61" t="n">
        <v>9321</v>
      </c>
      <c r="F462" s="26" t="s">
        <v>827</v>
      </c>
      <c r="G462" s="26" t="s">
        <v>799</v>
      </c>
      <c r="H462" s="62"/>
      <c r="I462" s="63" t="n">
        <v>1304</v>
      </c>
      <c r="J462" s="62" t="s">
        <v>810</v>
      </c>
      <c r="K462" s="27" t="n">
        <v>13</v>
      </c>
      <c r="L462" s="13" t="s">
        <v>749</v>
      </c>
      <c r="M462" s="28" t="n">
        <v>4259</v>
      </c>
      <c r="R462" s="19" t="n">
        <f aca="false">0.3*U462</f>
        <v>225</v>
      </c>
      <c r="S462" s="19" t="n">
        <f aca="false">0.6*U462</f>
        <v>450</v>
      </c>
      <c r="T462" s="19" t="n">
        <f aca="false">0.1*U462</f>
        <v>75</v>
      </c>
      <c r="U462" s="21" t="n">
        <v>750</v>
      </c>
    </row>
    <row r="463" customFormat="false" ht="10.5" hidden="false" customHeight="false" outlineLevel="0" collapsed="false">
      <c r="A463" s="13" t="n">
        <v>666</v>
      </c>
      <c r="B463" s="27" t="n">
        <v>932203</v>
      </c>
      <c r="C463" s="25" t="s">
        <v>803</v>
      </c>
      <c r="D463" s="26"/>
      <c r="E463" s="61" t="n">
        <v>9322</v>
      </c>
      <c r="F463" s="26" t="s">
        <v>827</v>
      </c>
      <c r="G463" s="26" t="s">
        <v>802</v>
      </c>
      <c r="H463" s="62"/>
      <c r="I463" s="63" t="n">
        <v>1304</v>
      </c>
      <c r="J463" s="62" t="s">
        <v>810</v>
      </c>
      <c r="K463" s="27" t="n">
        <v>13</v>
      </c>
      <c r="L463" s="13" t="s">
        <v>749</v>
      </c>
      <c r="M463" s="28" t="n">
        <v>2914</v>
      </c>
      <c r="R463" s="19" t="n">
        <f aca="false">0.3*U463</f>
        <v>225</v>
      </c>
      <c r="S463" s="19" t="n">
        <f aca="false">0.6*U463</f>
        <v>450</v>
      </c>
      <c r="T463" s="19" t="n">
        <f aca="false">0.1*U463</f>
        <v>75</v>
      </c>
      <c r="U463" s="21" t="n">
        <v>750</v>
      </c>
    </row>
    <row r="464" customFormat="false" ht="10.5" hidden="false" customHeight="false" outlineLevel="0" collapsed="false">
      <c r="A464" s="13" t="n">
        <v>665</v>
      </c>
      <c r="B464" s="27" t="n">
        <v>932202</v>
      </c>
      <c r="C464" s="25" t="s">
        <v>802</v>
      </c>
      <c r="D464" s="26" t="s">
        <v>817</v>
      </c>
      <c r="E464" s="61" t="n">
        <v>9322</v>
      </c>
      <c r="F464" s="26" t="s">
        <v>827</v>
      </c>
      <c r="G464" s="26" t="s">
        <v>802</v>
      </c>
      <c r="H464" s="62" t="n">
        <v>1</v>
      </c>
      <c r="I464" s="63" t="n">
        <v>1304</v>
      </c>
      <c r="J464" s="62" t="s">
        <v>810</v>
      </c>
      <c r="K464" s="27" t="n">
        <v>13</v>
      </c>
      <c r="L464" s="13" t="s">
        <v>749</v>
      </c>
      <c r="M464" s="28" t="n">
        <v>7463</v>
      </c>
      <c r="R464" s="19" t="n">
        <f aca="false">0.3*U464</f>
        <v>390</v>
      </c>
      <c r="S464" s="19" t="n">
        <f aca="false">0.6*U464</f>
        <v>780</v>
      </c>
      <c r="T464" s="19" t="n">
        <f aca="false">0.1*U464</f>
        <v>130</v>
      </c>
      <c r="U464" s="21" t="n">
        <v>1300</v>
      </c>
    </row>
    <row r="465" customFormat="false" ht="10.5" hidden="false" customHeight="false" outlineLevel="0" collapsed="false">
      <c r="A465" s="13" t="n">
        <v>632</v>
      </c>
      <c r="B465" s="27" t="n">
        <v>930603</v>
      </c>
      <c r="C465" s="25" t="s">
        <v>762</v>
      </c>
      <c r="D465" s="26"/>
      <c r="E465" s="61" t="n">
        <v>9306</v>
      </c>
      <c r="F465" s="26" t="s">
        <v>827</v>
      </c>
      <c r="G465" s="26" t="s">
        <v>761</v>
      </c>
      <c r="H465" s="62"/>
      <c r="I465" s="63" t="n">
        <v>1301</v>
      </c>
      <c r="J465" s="62" t="s">
        <v>756</v>
      </c>
      <c r="K465" s="27" t="n">
        <v>13</v>
      </c>
      <c r="L465" s="13" t="s">
        <v>749</v>
      </c>
      <c r="M465" s="28" t="n">
        <v>3491</v>
      </c>
      <c r="R465" s="19" t="n">
        <f aca="false">0.3*U465</f>
        <v>225</v>
      </c>
      <c r="S465" s="19" t="n">
        <f aca="false">0.6*U465</f>
        <v>450</v>
      </c>
      <c r="T465" s="19" t="n">
        <f aca="false">0.1*U465</f>
        <v>75</v>
      </c>
      <c r="U465" s="21" t="n">
        <v>750</v>
      </c>
    </row>
    <row r="466" customFormat="false" ht="10.5" hidden="false" customHeight="false" outlineLevel="0" collapsed="false">
      <c r="A466" s="13" t="n">
        <v>631</v>
      </c>
      <c r="B466" s="27" t="n">
        <v>930601</v>
      </c>
      <c r="C466" s="25" t="s">
        <v>760</v>
      </c>
      <c r="D466" s="26" t="s">
        <v>817</v>
      </c>
      <c r="E466" s="61" t="n">
        <v>9306</v>
      </c>
      <c r="F466" s="26" t="s">
        <v>827</v>
      </c>
      <c r="G466" s="26" t="s">
        <v>761</v>
      </c>
      <c r="H466" s="62" t="n">
        <v>1</v>
      </c>
      <c r="I466" s="63" t="n">
        <v>1301</v>
      </c>
      <c r="J466" s="62" t="s">
        <v>756</v>
      </c>
      <c r="K466" s="27" t="n">
        <v>13</v>
      </c>
      <c r="L466" s="13" t="s">
        <v>749</v>
      </c>
      <c r="M466" s="28" t="n">
        <v>13581</v>
      </c>
      <c r="R466" s="19" t="n">
        <f aca="false">0.3*U466</f>
        <v>390</v>
      </c>
      <c r="S466" s="19" t="n">
        <f aca="false">0.6*U466</f>
        <v>780</v>
      </c>
      <c r="T466" s="19" t="n">
        <f aca="false">0.1*U466</f>
        <v>130</v>
      </c>
      <c r="U466" s="21" t="n">
        <v>1300</v>
      </c>
    </row>
    <row r="467" customFormat="false" ht="10.5" hidden="false" customHeight="false" outlineLevel="0" collapsed="false">
      <c r="A467" s="13" t="n">
        <v>634</v>
      </c>
      <c r="B467" s="27" t="n">
        <v>930702</v>
      </c>
      <c r="C467" s="25" t="s">
        <v>765</v>
      </c>
      <c r="D467" s="26"/>
      <c r="E467" s="61" t="n">
        <v>9307</v>
      </c>
      <c r="F467" s="26" t="s">
        <v>827</v>
      </c>
      <c r="G467" s="26" t="s">
        <v>764</v>
      </c>
      <c r="H467" s="62"/>
      <c r="I467" s="63" t="n">
        <v>1301</v>
      </c>
      <c r="J467" s="62" t="s">
        <v>756</v>
      </c>
      <c r="K467" s="27" t="n">
        <v>13</v>
      </c>
      <c r="L467" s="13" t="s">
        <v>749</v>
      </c>
      <c r="M467" s="28" t="n">
        <v>2616</v>
      </c>
      <c r="R467" s="19" t="n">
        <f aca="false">0.3*U467</f>
        <v>225</v>
      </c>
      <c r="S467" s="19" t="n">
        <f aca="false">0.6*U467</f>
        <v>450</v>
      </c>
      <c r="T467" s="19" t="n">
        <f aca="false">0.1*U467</f>
        <v>75</v>
      </c>
      <c r="U467" s="21" t="n">
        <v>750</v>
      </c>
    </row>
    <row r="468" customFormat="false" ht="10.5" hidden="false" customHeight="false" outlineLevel="0" collapsed="false">
      <c r="A468" s="13" t="n">
        <v>633</v>
      </c>
      <c r="B468" s="27" t="n">
        <v>930701</v>
      </c>
      <c r="C468" s="25" t="s">
        <v>763</v>
      </c>
      <c r="D468" s="26"/>
      <c r="E468" s="61" t="n">
        <v>9307</v>
      </c>
      <c r="F468" s="26" t="s">
        <v>827</v>
      </c>
      <c r="G468" s="26" t="s">
        <v>764</v>
      </c>
      <c r="H468" s="62" t="n">
        <v>1</v>
      </c>
      <c r="I468" s="63" t="n">
        <v>1301</v>
      </c>
      <c r="J468" s="62" t="s">
        <v>756</v>
      </c>
      <c r="K468" s="27" t="n">
        <v>13</v>
      </c>
      <c r="L468" s="13" t="s">
        <v>749</v>
      </c>
      <c r="M468" s="28" t="n">
        <v>10897</v>
      </c>
      <c r="R468" s="19" t="n">
        <f aca="false">0.3*U468</f>
        <v>390</v>
      </c>
      <c r="S468" s="19" t="n">
        <f aca="false">0.6*U468</f>
        <v>780</v>
      </c>
      <c r="T468" s="19" t="n">
        <f aca="false">0.1*U468</f>
        <v>130</v>
      </c>
      <c r="U468" s="21" t="n">
        <v>1300</v>
      </c>
    </row>
    <row r="469" customFormat="false" ht="10.5" hidden="false" customHeight="false" outlineLevel="0" collapsed="false">
      <c r="A469" s="13" t="n">
        <v>654</v>
      </c>
      <c r="B469" s="27" t="n">
        <v>931702</v>
      </c>
      <c r="C469" s="25" t="s">
        <v>789</v>
      </c>
      <c r="D469" s="26"/>
      <c r="E469" s="61" t="n">
        <v>9317</v>
      </c>
      <c r="F469" s="26" t="s">
        <v>827</v>
      </c>
      <c r="G469" s="26" t="s">
        <v>788</v>
      </c>
      <c r="H469" s="62"/>
      <c r="I469" s="63" t="n">
        <v>1303</v>
      </c>
      <c r="J469" s="62" t="s">
        <v>932</v>
      </c>
      <c r="K469" s="27" t="n">
        <v>13</v>
      </c>
      <c r="L469" s="13" t="s">
        <v>749</v>
      </c>
      <c r="M469" s="28" t="n">
        <v>1578</v>
      </c>
      <c r="R469" s="19" t="n">
        <f aca="false">0.3*U469</f>
        <v>225</v>
      </c>
      <c r="S469" s="19" t="n">
        <f aca="false">0.6*U469</f>
        <v>450</v>
      </c>
      <c r="T469" s="19" t="n">
        <f aca="false">0.1*U469</f>
        <v>75</v>
      </c>
      <c r="U469" s="21" t="n">
        <v>750</v>
      </c>
    </row>
    <row r="470" customFormat="false" ht="10.5" hidden="false" customHeight="false" outlineLevel="0" collapsed="false">
      <c r="A470" s="13" t="n">
        <v>655</v>
      </c>
      <c r="B470" s="27" t="n">
        <v>931703</v>
      </c>
      <c r="C470" s="25" t="s">
        <v>790</v>
      </c>
      <c r="D470" s="26"/>
      <c r="E470" s="61" t="n">
        <v>9317</v>
      </c>
      <c r="F470" s="26" t="s">
        <v>827</v>
      </c>
      <c r="G470" s="26" t="s">
        <v>788</v>
      </c>
      <c r="H470" s="62"/>
      <c r="I470" s="63" t="n">
        <v>1303</v>
      </c>
      <c r="J470" s="62" t="s">
        <v>932</v>
      </c>
      <c r="K470" s="27" t="n">
        <v>13</v>
      </c>
      <c r="L470" s="13" t="s">
        <v>749</v>
      </c>
      <c r="M470" s="28" t="n">
        <v>6676</v>
      </c>
      <c r="R470" s="19" t="n">
        <f aca="false">0.3*U470</f>
        <v>390</v>
      </c>
      <c r="S470" s="19" t="n">
        <f aca="false">0.6*U470</f>
        <v>780</v>
      </c>
      <c r="T470" s="19" t="n">
        <f aca="false">0.1*U470</f>
        <v>130</v>
      </c>
      <c r="U470" s="21" t="n">
        <v>1300</v>
      </c>
    </row>
    <row r="471" customFormat="false" ht="10.5" hidden="false" customHeight="false" outlineLevel="0" collapsed="false">
      <c r="A471" s="13" t="n">
        <v>653</v>
      </c>
      <c r="B471" s="27" t="n">
        <v>931701</v>
      </c>
      <c r="C471" s="25" t="s">
        <v>787</v>
      </c>
      <c r="D471" s="26" t="s">
        <v>817</v>
      </c>
      <c r="E471" s="61" t="n">
        <v>9317</v>
      </c>
      <c r="F471" s="26" t="s">
        <v>827</v>
      </c>
      <c r="G471" s="26" t="s">
        <v>788</v>
      </c>
      <c r="H471" s="62" t="n">
        <v>1</v>
      </c>
      <c r="I471" s="63" t="n">
        <v>1303</v>
      </c>
      <c r="J471" s="62" t="s">
        <v>932</v>
      </c>
      <c r="K471" s="27" t="n">
        <v>13</v>
      </c>
      <c r="L471" s="13" t="s">
        <v>749</v>
      </c>
      <c r="M471" s="28" t="n">
        <v>8323</v>
      </c>
      <c r="R471" s="19" t="n">
        <f aca="false">0.3*U471</f>
        <v>390</v>
      </c>
      <c r="S471" s="19" t="n">
        <f aca="false">0.6*U471</f>
        <v>780</v>
      </c>
      <c r="T471" s="19" t="n">
        <f aca="false">0.1*U471</f>
        <v>130</v>
      </c>
      <c r="U471" s="21" t="n">
        <v>1300</v>
      </c>
    </row>
    <row r="472" customFormat="false" ht="10.5" hidden="false" customHeight="false" outlineLevel="0" collapsed="false">
      <c r="A472" s="13" t="n">
        <v>645</v>
      </c>
      <c r="B472" s="27" t="n">
        <v>931201</v>
      </c>
      <c r="C472" s="25" t="s">
        <v>777</v>
      </c>
      <c r="D472" s="26" t="s">
        <v>817</v>
      </c>
      <c r="E472" s="61" t="n">
        <v>9312</v>
      </c>
      <c r="F472" s="26" t="s">
        <v>827</v>
      </c>
      <c r="G472" s="26" t="s">
        <v>777</v>
      </c>
      <c r="H472" s="62" t="n">
        <v>1</v>
      </c>
      <c r="I472" s="63" t="n">
        <v>1302</v>
      </c>
      <c r="J472" s="62" t="s">
        <v>933</v>
      </c>
      <c r="K472" s="27" t="n">
        <v>13</v>
      </c>
      <c r="L472" s="13" t="s">
        <v>749</v>
      </c>
      <c r="M472" s="28" t="n">
        <v>3152</v>
      </c>
      <c r="R472" s="19" t="n">
        <f aca="false">0.3*U472</f>
        <v>225</v>
      </c>
      <c r="S472" s="19" t="n">
        <f aca="false">0.6*U472</f>
        <v>450</v>
      </c>
      <c r="T472" s="19" t="n">
        <f aca="false">0.1*U472</f>
        <v>75</v>
      </c>
      <c r="U472" s="21" t="n">
        <v>750</v>
      </c>
    </row>
    <row r="473" customFormat="false" ht="10.5" hidden="false" customHeight="false" outlineLevel="0" collapsed="false">
      <c r="A473" s="13" t="n">
        <v>667</v>
      </c>
      <c r="B473" s="27" t="n">
        <v>932301</v>
      </c>
      <c r="C473" s="25" t="s">
        <v>804</v>
      </c>
      <c r="D473" s="26"/>
      <c r="E473" s="61" t="n">
        <v>9323</v>
      </c>
      <c r="F473" s="26" t="s">
        <v>827</v>
      </c>
      <c r="G473" s="26" t="s">
        <v>805</v>
      </c>
      <c r="H473" s="62" t="n">
        <v>1</v>
      </c>
      <c r="I473" s="63" t="n">
        <v>1304</v>
      </c>
      <c r="J473" s="62" t="s">
        <v>810</v>
      </c>
      <c r="K473" s="27" t="n">
        <v>13</v>
      </c>
      <c r="L473" s="13" t="s">
        <v>749</v>
      </c>
      <c r="M473" s="28" t="n">
        <v>3296</v>
      </c>
      <c r="R473" s="19" t="n">
        <f aca="false">0.3*U473</f>
        <v>225</v>
      </c>
      <c r="S473" s="19" t="n">
        <f aca="false">0.6*U473</f>
        <v>450</v>
      </c>
      <c r="T473" s="19" t="n">
        <f aca="false">0.1*U473</f>
        <v>75</v>
      </c>
      <c r="U473" s="21" t="n">
        <v>750</v>
      </c>
    </row>
    <row r="474" customFormat="false" ht="10.5" hidden="false" customHeight="false" outlineLevel="0" collapsed="false">
      <c r="A474" s="13" t="n">
        <v>669</v>
      </c>
      <c r="B474" s="27" t="n">
        <v>932303</v>
      </c>
      <c r="C474" s="25" t="s">
        <v>807</v>
      </c>
      <c r="D474" s="26"/>
      <c r="E474" s="61" t="n">
        <v>9323</v>
      </c>
      <c r="F474" s="26" t="s">
        <v>827</v>
      </c>
      <c r="G474" s="26" t="s">
        <v>805</v>
      </c>
      <c r="H474" s="62"/>
      <c r="I474" s="63" t="n">
        <v>1304</v>
      </c>
      <c r="J474" s="62" t="s">
        <v>810</v>
      </c>
      <c r="K474" s="27" t="n">
        <v>13</v>
      </c>
      <c r="L474" s="13" t="s">
        <v>749</v>
      </c>
      <c r="M474" s="28" t="n">
        <v>4755</v>
      </c>
      <c r="R474" s="19" t="n">
        <f aca="false">0.3*U474</f>
        <v>225</v>
      </c>
      <c r="S474" s="19" t="n">
        <f aca="false">0.6*U474</f>
        <v>450</v>
      </c>
      <c r="T474" s="19" t="n">
        <f aca="false">0.1*U474</f>
        <v>75</v>
      </c>
      <c r="U474" s="21" t="n">
        <v>750</v>
      </c>
    </row>
    <row r="475" customFormat="false" ht="10.5" hidden="false" customHeight="false" outlineLevel="0" collapsed="false">
      <c r="A475" s="13" t="n">
        <v>670</v>
      </c>
      <c r="B475" s="27" t="n">
        <v>932304</v>
      </c>
      <c r="C475" s="25" t="s">
        <v>805</v>
      </c>
      <c r="D475" s="26" t="s">
        <v>817</v>
      </c>
      <c r="E475" s="61" t="n">
        <v>9323</v>
      </c>
      <c r="F475" s="26" t="s">
        <v>827</v>
      </c>
      <c r="G475" s="26" t="s">
        <v>805</v>
      </c>
      <c r="H475" s="62"/>
      <c r="I475" s="63" t="n">
        <v>1304</v>
      </c>
      <c r="J475" s="62" t="s">
        <v>810</v>
      </c>
      <c r="K475" s="27" t="n">
        <v>13</v>
      </c>
      <c r="L475" s="13" t="s">
        <v>749</v>
      </c>
      <c r="M475" s="28" t="n">
        <v>5225</v>
      </c>
      <c r="R475" s="19" t="n">
        <f aca="false">0.3*U475</f>
        <v>390</v>
      </c>
      <c r="S475" s="19" t="n">
        <f aca="false">0.6*U475</f>
        <v>780</v>
      </c>
      <c r="T475" s="19" t="n">
        <f aca="false">0.1*U475</f>
        <v>130</v>
      </c>
      <c r="U475" s="21" t="n">
        <v>1300</v>
      </c>
    </row>
    <row r="476" customFormat="false" ht="10.5" hidden="false" customHeight="false" outlineLevel="0" collapsed="false">
      <c r="A476" s="13" t="n">
        <v>668</v>
      </c>
      <c r="B476" s="27" t="n">
        <v>932302</v>
      </c>
      <c r="C476" s="25" t="s">
        <v>806</v>
      </c>
      <c r="D476" s="26"/>
      <c r="E476" s="61" t="n">
        <v>9323</v>
      </c>
      <c r="F476" s="26" t="s">
        <v>827</v>
      </c>
      <c r="G476" s="26" t="s">
        <v>805</v>
      </c>
      <c r="H476" s="62"/>
      <c r="I476" s="63" t="n">
        <v>1304</v>
      </c>
      <c r="J476" s="62" t="s">
        <v>810</v>
      </c>
      <c r="K476" s="27" t="n">
        <v>13</v>
      </c>
      <c r="L476" s="13" t="s">
        <v>749</v>
      </c>
      <c r="M476" s="28" t="n">
        <v>5346</v>
      </c>
      <c r="R476" s="19" t="n">
        <f aca="false">0.3*U476</f>
        <v>390</v>
      </c>
      <c r="S476" s="19" t="n">
        <f aca="false">0.6*U476</f>
        <v>780</v>
      </c>
      <c r="T476" s="19" t="n">
        <f aca="false">0.1*U476</f>
        <v>130</v>
      </c>
      <c r="U476" s="21" t="n">
        <v>1300</v>
      </c>
    </row>
    <row r="477" customFormat="false" ht="10.5" hidden="false" customHeight="false" outlineLevel="0" collapsed="false">
      <c r="A477" s="13" t="n">
        <v>656</v>
      </c>
      <c r="B477" s="27" t="n">
        <v>931803</v>
      </c>
      <c r="C477" s="25" t="s">
        <v>791</v>
      </c>
      <c r="D477" s="26"/>
      <c r="E477" s="61" t="n">
        <v>9318</v>
      </c>
      <c r="F477" s="26" t="s">
        <v>827</v>
      </c>
      <c r="G477" s="26" t="s">
        <v>792</v>
      </c>
      <c r="H477" s="62" t="n">
        <v>1</v>
      </c>
      <c r="I477" s="63" t="n">
        <v>1303</v>
      </c>
      <c r="J477" s="62" t="s">
        <v>932</v>
      </c>
      <c r="K477" s="27" t="n">
        <v>13</v>
      </c>
      <c r="L477" s="13" t="s">
        <v>749</v>
      </c>
      <c r="M477" s="28" t="n">
        <v>6599</v>
      </c>
      <c r="R477" s="19" t="n">
        <f aca="false">0.3*U477</f>
        <v>390</v>
      </c>
      <c r="S477" s="19" t="n">
        <f aca="false">0.6*U477</f>
        <v>780</v>
      </c>
      <c r="T477" s="19" t="n">
        <f aca="false">0.1*U477</f>
        <v>130</v>
      </c>
      <c r="U477" s="21" t="n">
        <v>1300</v>
      </c>
    </row>
    <row r="478" customFormat="false" ht="10.5" hidden="false" customHeight="false" outlineLevel="0" collapsed="false">
      <c r="A478" s="13" t="n">
        <v>657</v>
      </c>
      <c r="B478" s="27" t="n">
        <v>931804</v>
      </c>
      <c r="C478" s="25" t="s">
        <v>792</v>
      </c>
      <c r="D478" s="26" t="s">
        <v>817</v>
      </c>
      <c r="E478" s="61" t="n">
        <v>9318</v>
      </c>
      <c r="F478" s="26" t="s">
        <v>827</v>
      </c>
      <c r="G478" s="26" t="s">
        <v>792</v>
      </c>
      <c r="H478" s="62"/>
      <c r="I478" s="63" t="n">
        <v>1303</v>
      </c>
      <c r="J478" s="62" t="s">
        <v>932</v>
      </c>
      <c r="K478" s="27" t="n">
        <v>13</v>
      </c>
      <c r="L478" s="13" t="s">
        <v>749</v>
      </c>
      <c r="M478" s="28" t="n">
        <v>31687</v>
      </c>
      <c r="R478" s="19" t="n">
        <f aca="false">0.3*U478</f>
        <v>720</v>
      </c>
      <c r="S478" s="19" t="n">
        <f aca="false">0.6*U478</f>
        <v>1440</v>
      </c>
      <c r="T478" s="19" t="n">
        <f aca="false">0.1*U478</f>
        <v>240</v>
      </c>
      <c r="U478" s="21" t="n">
        <v>2400</v>
      </c>
    </row>
    <row r="479" customFormat="false" ht="10.5" hidden="false" customHeight="false" outlineLevel="0" collapsed="false">
      <c r="A479" s="13" t="n">
        <v>647</v>
      </c>
      <c r="B479" s="27" t="n">
        <v>931302</v>
      </c>
      <c r="C479" s="25" t="s">
        <v>780</v>
      </c>
      <c r="D479" s="26"/>
      <c r="E479" s="61" t="n">
        <v>9313</v>
      </c>
      <c r="F479" s="26" t="s">
        <v>827</v>
      </c>
      <c r="G479" s="26" t="s">
        <v>779</v>
      </c>
      <c r="H479" s="62"/>
      <c r="I479" s="63" t="n">
        <v>1302</v>
      </c>
      <c r="J479" s="62" t="s">
        <v>933</v>
      </c>
      <c r="K479" s="27" t="n">
        <v>13</v>
      </c>
      <c r="L479" s="13" t="s">
        <v>749</v>
      </c>
      <c r="M479" s="28" t="n">
        <v>2177</v>
      </c>
      <c r="R479" s="19" t="n">
        <f aca="false">0.3*U479</f>
        <v>225</v>
      </c>
      <c r="S479" s="19" t="n">
        <f aca="false">0.6*U479</f>
        <v>450</v>
      </c>
      <c r="T479" s="19" t="n">
        <f aca="false">0.1*U479</f>
        <v>75</v>
      </c>
      <c r="U479" s="21" t="n">
        <v>750</v>
      </c>
    </row>
    <row r="480" customFormat="false" ht="10.5" hidden="false" customHeight="false" outlineLevel="0" collapsed="false">
      <c r="A480" s="13" t="n">
        <v>646</v>
      </c>
      <c r="B480" s="27" t="n">
        <v>931301</v>
      </c>
      <c r="C480" s="25" t="s">
        <v>778</v>
      </c>
      <c r="D480" s="26"/>
      <c r="E480" s="61" t="n">
        <v>9313</v>
      </c>
      <c r="F480" s="26" t="s">
        <v>827</v>
      </c>
      <c r="G480" s="26" t="s">
        <v>779</v>
      </c>
      <c r="H480" s="62" t="n">
        <v>1</v>
      </c>
      <c r="I480" s="63" t="n">
        <v>1302</v>
      </c>
      <c r="J480" s="62" t="s">
        <v>933</v>
      </c>
      <c r="K480" s="27" t="n">
        <v>13</v>
      </c>
      <c r="L480" s="13" t="s">
        <v>749</v>
      </c>
      <c r="M480" s="28" t="n">
        <v>2514</v>
      </c>
      <c r="R480" s="19" t="n">
        <f aca="false">0.3*U480</f>
        <v>225</v>
      </c>
      <c r="S480" s="19" t="n">
        <f aca="false">0.6*U480</f>
        <v>450</v>
      </c>
      <c r="T480" s="19" t="n">
        <f aca="false">0.1*U480</f>
        <v>75</v>
      </c>
      <c r="U480" s="21" t="n">
        <v>750</v>
      </c>
    </row>
    <row r="481" customFormat="false" ht="10.5" hidden="false" customHeight="false" outlineLevel="0" collapsed="false">
      <c r="A481" s="13" t="n">
        <v>648</v>
      </c>
      <c r="B481" s="27" t="n">
        <v>931303</v>
      </c>
      <c r="C481" s="25" t="s">
        <v>779</v>
      </c>
      <c r="D481" s="26" t="s">
        <v>817</v>
      </c>
      <c r="E481" s="61" t="n">
        <v>9313</v>
      </c>
      <c r="F481" s="26" t="s">
        <v>827</v>
      </c>
      <c r="G481" s="26" t="s">
        <v>779</v>
      </c>
      <c r="H481" s="62"/>
      <c r="I481" s="63" t="n">
        <v>1302</v>
      </c>
      <c r="J481" s="62" t="s">
        <v>933</v>
      </c>
      <c r="K481" s="27" t="n">
        <v>13</v>
      </c>
      <c r="L481" s="13" t="s">
        <v>749</v>
      </c>
      <c r="M481" s="28" t="n">
        <v>14338</v>
      </c>
      <c r="R481" s="19" t="n">
        <f aca="false">0.3*U481</f>
        <v>390</v>
      </c>
      <c r="S481" s="19" t="n">
        <f aca="false">0.6*U481</f>
        <v>780</v>
      </c>
      <c r="T481" s="19" t="n">
        <f aca="false">0.1*U481</f>
        <v>130</v>
      </c>
      <c r="U481" s="21" t="n">
        <v>1300</v>
      </c>
    </row>
    <row r="482" customFormat="false" ht="10.5" hidden="false" customHeight="false" outlineLevel="0" collapsed="false">
      <c r="A482" s="13" t="n">
        <v>671</v>
      </c>
      <c r="B482" s="27" t="n">
        <v>932401</v>
      </c>
      <c r="C482" s="25" t="s">
        <v>808</v>
      </c>
      <c r="D482" s="26" t="s">
        <v>817</v>
      </c>
      <c r="E482" s="61" t="n">
        <v>9324</v>
      </c>
      <c r="F482" s="26" t="s">
        <v>827</v>
      </c>
      <c r="G482" s="26" t="s">
        <v>808</v>
      </c>
      <c r="H482" s="62" t="n">
        <v>1</v>
      </c>
      <c r="I482" s="63" t="n">
        <v>1304</v>
      </c>
      <c r="J482" s="62" t="s">
        <v>810</v>
      </c>
      <c r="K482" s="27" t="n">
        <v>13</v>
      </c>
      <c r="L482" s="13" t="s">
        <v>749</v>
      </c>
      <c r="M482" s="28" t="n">
        <v>2446</v>
      </c>
      <c r="R482" s="19" t="n">
        <f aca="false">0.3*U482</f>
        <v>225</v>
      </c>
      <c r="S482" s="19" t="n">
        <f aca="false">0.6*U482</f>
        <v>450</v>
      </c>
      <c r="T482" s="19" t="n">
        <f aca="false">0.1*U482</f>
        <v>75</v>
      </c>
      <c r="U482" s="21" t="n">
        <v>750</v>
      </c>
    </row>
    <row r="483" customFormat="false" ht="10.5" hidden="false" customHeight="false" outlineLevel="0" collapsed="false">
      <c r="A483" s="13" t="n">
        <v>635</v>
      </c>
      <c r="B483" s="27" t="n">
        <v>930801</v>
      </c>
      <c r="C483" s="25" t="s">
        <v>766</v>
      </c>
      <c r="D483" s="26"/>
      <c r="E483" s="61" t="n">
        <v>9308</v>
      </c>
      <c r="F483" s="26" t="s">
        <v>827</v>
      </c>
      <c r="G483" s="26" t="s">
        <v>767</v>
      </c>
      <c r="H483" s="62" t="n">
        <v>1</v>
      </c>
      <c r="I483" s="63" t="n">
        <v>1301</v>
      </c>
      <c r="J483" s="62" t="s">
        <v>756</v>
      </c>
      <c r="K483" s="27" t="n">
        <v>13</v>
      </c>
      <c r="L483" s="13" t="s">
        <v>749</v>
      </c>
      <c r="M483" s="28" t="n">
        <v>3370</v>
      </c>
      <c r="R483" s="19" t="n">
        <f aca="false">0.3*U483</f>
        <v>225</v>
      </c>
      <c r="S483" s="19" t="n">
        <f aca="false">0.6*U483</f>
        <v>450</v>
      </c>
      <c r="T483" s="19" t="n">
        <f aca="false">0.1*U483</f>
        <v>75</v>
      </c>
      <c r="U483" s="21" t="n">
        <v>750</v>
      </c>
    </row>
    <row r="484" customFormat="false" ht="10.5" hidden="false" customHeight="false" outlineLevel="0" collapsed="false">
      <c r="A484" s="13" t="n">
        <v>637</v>
      </c>
      <c r="B484" s="27" t="n">
        <v>930803</v>
      </c>
      <c r="C484" s="25" t="s">
        <v>769</v>
      </c>
      <c r="D484" s="26"/>
      <c r="E484" s="61" t="n">
        <v>9308</v>
      </c>
      <c r="F484" s="26" t="s">
        <v>827</v>
      </c>
      <c r="G484" s="26" t="s">
        <v>767</v>
      </c>
      <c r="H484" s="62"/>
      <c r="I484" s="63" t="n">
        <v>1301</v>
      </c>
      <c r="J484" s="62" t="s">
        <v>756</v>
      </c>
      <c r="K484" s="27" t="n">
        <v>13</v>
      </c>
      <c r="L484" s="13" t="s">
        <v>749</v>
      </c>
      <c r="M484" s="28" t="n">
        <v>10001</v>
      </c>
      <c r="R484" s="19" t="n">
        <f aca="false">0.3*U484</f>
        <v>390</v>
      </c>
      <c r="S484" s="19" t="n">
        <f aca="false">0.6*U484</f>
        <v>780</v>
      </c>
      <c r="T484" s="19" t="n">
        <f aca="false">0.1*U484</f>
        <v>130</v>
      </c>
      <c r="U484" s="21" t="n">
        <v>1300</v>
      </c>
    </row>
    <row r="485" customFormat="false" ht="10.5" hidden="false" customHeight="false" outlineLevel="0" collapsed="false">
      <c r="A485" s="13" t="n">
        <v>636</v>
      </c>
      <c r="B485" s="27" t="n">
        <v>930802</v>
      </c>
      <c r="C485" s="25" t="s">
        <v>768</v>
      </c>
      <c r="D485" s="26" t="s">
        <v>817</v>
      </c>
      <c r="E485" s="61" t="n">
        <v>9308</v>
      </c>
      <c r="F485" s="26" t="s">
        <v>827</v>
      </c>
      <c r="G485" s="26" t="s">
        <v>767</v>
      </c>
      <c r="H485" s="62"/>
      <c r="I485" s="63" t="n">
        <v>1301</v>
      </c>
      <c r="J485" s="62" t="s">
        <v>756</v>
      </c>
      <c r="K485" s="27" t="n">
        <v>13</v>
      </c>
      <c r="L485" s="13" t="s">
        <v>749</v>
      </c>
      <c r="M485" s="28" t="n">
        <v>10857</v>
      </c>
      <c r="R485" s="19" t="n">
        <f aca="false">0.3*U485</f>
        <v>390</v>
      </c>
      <c r="S485" s="19" t="n">
        <f aca="false">0.6*U485</f>
        <v>780</v>
      </c>
      <c r="T485" s="19" t="n">
        <f aca="false">0.1*U485</f>
        <v>130</v>
      </c>
      <c r="U485" s="21" t="n">
        <v>1300</v>
      </c>
    </row>
    <row r="486" customFormat="false" ht="10.5" hidden="false" customHeight="false" outlineLevel="0" collapsed="false">
      <c r="A486" s="13" t="n">
        <v>675</v>
      </c>
      <c r="B486" s="27" t="n">
        <v>932504</v>
      </c>
      <c r="C486" s="25" t="s">
        <v>813</v>
      </c>
      <c r="D486" s="26"/>
      <c r="E486" s="61" t="n">
        <v>9325</v>
      </c>
      <c r="F486" s="26" t="s">
        <v>827</v>
      </c>
      <c r="G486" s="26" t="s">
        <v>810</v>
      </c>
      <c r="H486" s="62"/>
      <c r="I486" s="63" t="n">
        <v>1304</v>
      </c>
      <c r="J486" s="62" t="s">
        <v>810</v>
      </c>
      <c r="K486" s="27" t="n">
        <v>13</v>
      </c>
      <c r="L486" s="13" t="s">
        <v>749</v>
      </c>
      <c r="M486" s="28" t="n">
        <v>1630</v>
      </c>
      <c r="R486" s="19" t="n">
        <f aca="false">0.3*U486</f>
        <v>225</v>
      </c>
      <c r="S486" s="19" t="n">
        <f aca="false">0.6*U486</f>
        <v>450</v>
      </c>
      <c r="T486" s="19" t="n">
        <f aca="false">0.1*U486</f>
        <v>75</v>
      </c>
      <c r="U486" s="21" t="n">
        <v>750</v>
      </c>
    </row>
    <row r="487" customFormat="false" ht="10.5" hidden="false" customHeight="false" outlineLevel="0" collapsed="false">
      <c r="A487" s="13" t="n">
        <v>674</v>
      </c>
      <c r="B487" s="27" t="n">
        <v>932503</v>
      </c>
      <c r="C487" s="25" t="s">
        <v>812</v>
      </c>
      <c r="D487" s="26"/>
      <c r="E487" s="61" t="n">
        <v>9325</v>
      </c>
      <c r="F487" s="26" t="s">
        <v>827</v>
      </c>
      <c r="G487" s="26" t="s">
        <v>810</v>
      </c>
      <c r="H487" s="62"/>
      <c r="I487" s="63" t="n">
        <v>1304</v>
      </c>
      <c r="J487" s="62" t="s">
        <v>810</v>
      </c>
      <c r="K487" s="27" t="n">
        <v>13</v>
      </c>
      <c r="L487" s="13" t="s">
        <v>749</v>
      </c>
      <c r="M487" s="28" t="n">
        <v>6313</v>
      </c>
      <c r="R487" s="19" t="n">
        <f aca="false">0.3*U487</f>
        <v>390</v>
      </c>
      <c r="S487" s="19" t="n">
        <f aca="false">0.6*U487</f>
        <v>780</v>
      </c>
      <c r="T487" s="19" t="n">
        <f aca="false">0.1*U487</f>
        <v>130</v>
      </c>
      <c r="U487" s="21" t="n">
        <v>1300</v>
      </c>
    </row>
    <row r="488" customFormat="false" ht="10.5" hidden="false" customHeight="false" outlineLevel="0" collapsed="false">
      <c r="A488" s="13" t="n">
        <v>676</v>
      </c>
      <c r="B488" s="27" t="n">
        <v>932506</v>
      </c>
      <c r="C488" s="25" t="s">
        <v>814</v>
      </c>
      <c r="D488" s="26"/>
      <c r="E488" s="61" t="n">
        <v>9325</v>
      </c>
      <c r="F488" s="26" t="s">
        <v>827</v>
      </c>
      <c r="G488" s="26" t="s">
        <v>810</v>
      </c>
      <c r="H488" s="62"/>
      <c r="I488" s="63" t="n">
        <v>1304</v>
      </c>
      <c r="J488" s="62" t="s">
        <v>810</v>
      </c>
      <c r="K488" s="27" t="n">
        <v>13</v>
      </c>
      <c r="L488" s="13" t="s">
        <v>749</v>
      </c>
      <c r="M488" s="28" t="n">
        <v>7840</v>
      </c>
      <c r="R488" s="19" t="n">
        <f aca="false">0.3*U488</f>
        <v>390</v>
      </c>
      <c r="S488" s="19" t="n">
        <f aca="false">0.6*U488</f>
        <v>780</v>
      </c>
      <c r="T488" s="19" t="n">
        <f aca="false">0.1*U488</f>
        <v>130</v>
      </c>
      <c r="U488" s="21" t="n">
        <v>1300</v>
      </c>
    </row>
    <row r="489" customFormat="false" ht="10.5" hidden="false" customHeight="false" outlineLevel="0" collapsed="false">
      <c r="A489" s="13" t="n">
        <v>672</v>
      </c>
      <c r="B489" s="27" t="n">
        <v>932501</v>
      </c>
      <c r="C489" s="25" t="s">
        <v>809</v>
      </c>
      <c r="D489" s="26"/>
      <c r="E489" s="61" t="n">
        <v>9325</v>
      </c>
      <c r="F489" s="26" t="s">
        <v>827</v>
      </c>
      <c r="G489" s="26" t="s">
        <v>810</v>
      </c>
      <c r="H489" s="62" t="n">
        <v>1</v>
      </c>
      <c r="I489" s="63" t="n">
        <v>1304</v>
      </c>
      <c r="J489" s="62" t="s">
        <v>810</v>
      </c>
      <c r="K489" s="27" t="n">
        <v>13</v>
      </c>
      <c r="L489" s="13" t="s">
        <v>749</v>
      </c>
      <c r="M489" s="28" t="n">
        <v>10321</v>
      </c>
      <c r="R489" s="19" t="n">
        <f aca="false">0.3*U489</f>
        <v>390</v>
      </c>
      <c r="S489" s="19" t="n">
        <f aca="false">0.6*U489</f>
        <v>780</v>
      </c>
      <c r="T489" s="19" t="n">
        <f aca="false">0.1*U489</f>
        <v>130</v>
      </c>
      <c r="U489" s="21" t="n">
        <v>1300</v>
      </c>
    </row>
    <row r="490" customFormat="false" ht="10.5" hidden="false" customHeight="false" outlineLevel="0" collapsed="false">
      <c r="A490" s="13" t="n">
        <v>673</v>
      </c>
      <c r="B490" s="27" t="n">
        <v>932502</v>
      </c>
      <c r="C490" s="25" t="s">
        <v>811</v>
      </c>
      <c r="D490" s="26"/>
      <c r="E490" s="61" t="n">
        <v>9325</v>
      </c>
      <c r="F490" s="26" t="s">
        <v>827</v>
      </c>
      <c r="G490" s="26" t="s">
        <v>810</v>
      </c>
      <c r="H490" s="62"/>
      <c r="I490" s="63" t="n">
        <v>1304</v>
      </c>
      <c r="J490" s="62" t="s">
        <v>810</v>
      </c>
      <c r="K490" s="27" t="n">
        <v>13</v>
      </c>
      <c r="L490" s="13" t="s">
        <v>749</v>
      </c>
      <c r="M490" s="28" t="n">
        <v>10586</v>
      </c>
      <c r="R490" s="19" t="n">
        <f aca="false">0.3*U490</f>
        <v>390</v>
      </c>
      <c r="S490" s="19" t="n">
        <f aca="false">0.6*U490</f>
        <v>780</v>
      </c>
      <c r="T490" s="19" t="n">
        <f aca="false">0.1*U490</f>
        <v>130</v>
      </c>
      <c r="U490" s="21" t="n">
        <v>1300</v>
      </c>
    </row>
    <row r="491" customFormat="false" ht="10.5" hidden="false" customHeight="false" outlineLevel="0" collapsed="false">
      <c r="A491" s="13" t="n">
        <v>639</v>
      </c>
      <c r="B491" s="27" t="n">
        <v>930902</v>
      </c>
      <c r="C491" s="25" t="s">
        <v>772</v>
      </c>
      <c r="D491" s="26"/>
      <c r="E491" s="61" t="n">
        <v>9309</v>
      </c>
      <c r="F491" s="26" t="s">
        <v>827</v>
      </c>
      <c r="G491" s="26" t="s">
        <v>771</v>
      </c>
      <c r="H491" s="62"/>
      <c r="I491" s="63" t="n">
        <v>1301</v>
      </c>
      <c r="J491" s="62" t="s">
        <v>756</v>
      </c>
      <c r="K491" s="27" t="n">
        <v>13</v>
      </c>
      <c r="L491" s="13" t="s">
        <v>749</v>
      </c>
      <c r="M491" s="28" t="n">
        <v>2533</v>
      </c>
      <c r="R491" s="19" t="n">
        <f aca="false">0.3*U491</f>
        <v>225</v>
      </c>
      <c r="S491" s="19" t="n">
        <f aca="false">0.6*U491</f>
        <v>450</v>
      </c>
      <c r="T491" s="19" t="n">
        <f aca="false">0.1*U491</f>
        <v>75</v>
      </c>
      <c r="U491" s="21" t="n">
        <v>750</v>
      </c>
    </row>
    <row r="492" customFormat="false" ht="10.5" hidden="false" customHeight="false" outlineLevel="0" collapsed="false">
      <c r="A492" s="13" t="n">
        <v>638</v>
      </c>
      <c r="B492" s="27" t="n">
        <v>930901</v>
      </c>
      <c r="C492" s="25" t="s">
        <v>770</v>
      </c>
      <c r="D492" s="26"/>
      <c r="E492" s="61" t="n">
        <v>9309</v>
      </c>
      <c r="F492" s="26" t="s">
        <v>827</v>
      </c>
      <c r="G492" s="26" t="s">
        <v>771</v>
      </c>
      <c r="H492" s="62" t="n">
        <v>1</v>
      </c>
      <c r="I492" s="63" t="n">
        <v>1301</v>
      </c>
      <c r="J492" s="62" t="s">
        <v>756</v>
      </c>
      <c r="K492" s="27" t="n">
        <v>13</v>
      </c>
      <c r="L492" s="13" t="s">
        <v>749</v>
      </c>
      <c r="M492" s="28" t="n">
        <v>7761</v>
      </c>
      <c r="R492" s="19" t="n">
        <f aca="false">0.3*U492</f>
        <v>390</v>
      </c>
      <c r="S492" s="19" t="n">
        <f aca="false">0.6*U492</f>
        <v>780</v>
      </c>
      <c r="T492" s="19" t="n">
        <f aca="false">0.1*U492</f>
        <v>130</v>
      </c>
      <c r="U492" s="21" t="n">
        <v>1300</v>
      </c>
    </row>
    <row r="493" customFormat="false" ht="10.5" hidden="false" customHeight="false" outlineLevel="0" collapsed="false">
      <c r="A493" s="13" t="n">
        <v>588</v>
      </c>
      <c r="B493" s="27" t="n">
        <v>927401</v>
      </c>
      <c r="C493" s="25" t="s">
        <v>712</v>
      </c>
      <c r="D493" s="26" t="s">
        <v>817</v>
      </c>
      <c r="E493" s="61" t="n">
        <v>9274</v>
      </c>
      <c r="F493" s="26" t="s">
        <v>827</v>
      </c>
      <c r="G493" s="26" t="s">
        <v>712</v>
      </c>
      <c r="H493" s="62" t="n">
        <v>1</v>
      </c>
      <c r="I493" s="63" t="n">
        <v>1203</v>
      </c>
      <c r="J493" s="62" t="s">
        <v>934</v>
      </c>
      <c r="K493" s="27" t="n">
        <v>12</v>
      </c>
      <c r="L493" s="13" t="s">
        <v>704</v>
      </c>
      <c r="M493" s="59" t="n">
        <v>158</v>
      </c>
      <c r="R493" s="19" t="n">
        <f aca="false">0.3*U493</f>
        <v>120</v>
      </c>
      <c r="S493" s="19" t="n">
        <f aca="false">0.6*U493</f>
        <v>240</v>
      </c>
      <c r="T493" s="19" t="n">
        <f aca="false">0.1*U493</f>
        <v>40</v>
      </c>
      <c r="U493" s="21" t="n">
        <v>400</v>
      </c>
    </row>
    <row r="494" customFormat="false" ht="10.5" hidden="false" customHeight="false" outlineLevel="0" collapsed="false">
      <c r="A494" s="13" t="n">
        <v>600</v>
      </c>
      <c r="B494" s="27" t="n">
        <v>929101</v>
      </c>
      <c r="C494" s="25" t="s">
        <v>725</v>
      </c>
      <c r="D494" s="26" t="s">
        <v>817</v>
      </c>
      <c r="E494" s="61" t="n">
        <v>9291</v>
      </c>
      <c r="F494" s="26" t="s">
        <v>827</v>
      </c>
      <c r="G494" s="26" t="s">
        <v>725</v>
      </c>
      <c r="H494" s="62" t="n">
        <v>1</v>
      </c>
      <c r="I494" s="63" t="n">
        <v>1209</v>
      </c>
      <c r="J494" s="62" t="s">
        <v>730</v>
      </c>
      <c r="K494" s="27" t="n">
        <v>12</v>
      </c>
      <c r="L494" s="13" t="s">
        <v>704</v>
      </c>
      <c r="M494" s="28" t="n">
        <v>1859</v>
      </c>
      <c r="R494" s="19" t="n">
        <f aca="false">0.3*U494</f>
        <v>225</v>
      </c>
      <c r="S494" s="19" t="n">
        <f aca="false">0.6*U494</f>
        <v>450</v>
      </c>
      <c r="T494" s="19" t="n">
        <f aca="false">0.1*U494</f>
        <v>75</v>
      </c>
      <c r="U494" s="21" t="n">
        <v>750</v>
      </c>
    </row>
    <row r="495" customFormat="false" ht="10.5" hidden="false" customHeight="false" outlineLevel="0" collapsed="false">
      <c r="A495" s="13" t="n">
        <v>583</v>
      </c>
      <c r="B495" s="27" t="n">
        <v>926901</v>
      </c>
      <c r="C495" s="25" t="s">
        <v>706</v>
      </c>
      <c r="D495" s="26" t="s">
        <v>817</v>
      </c>
      <c r="E495" s="61" t="n">
        <v>9269</v>
      </c>
      <c r="F495" s="26" t="s">
        <v>827</v>
      </c>
      <c r="G495" s="26" t="s">
        <v>706</v>
      </c>
      <c r="H495" s="62" t="n">
        <v>1</v>
      </c>
      <c r="I495" s="63" t="n">
        <v>1202</v>
      </c>
      <c r="J495" s="62" t="s">
        <v>708</v>
      </c>
      <c r="K495" s="27" t="n">
        <v>12</v>
      </c>
      <c r="L495" s="13" t="s">
        <v>704</v>
      </c>
      <c r="M495" s="59" t="n">
        <v>273</v>
      </c>
      <c r="R495" s="19" t="n">
        <f aca="false">0.3*U495</f>
        <v>120</v>
      </c>
      <c r="S495" s="19" t="n">
        <f aca="false">0.6*U495</f>
        <v>240</v>
      </c>
      <c r="T495" s="19" t="n">
        <f aca="false">0.1*U495</f>
        <v>40</v>
      </c>
      <c r="U495" s="21" t="n">
        <v>400</v>
      </c>
    </row>
    <row r="496" customFormat="false" ht="10.5" hidden="false" customHeight="false" outlineLevel="0" collapsed="false">
      <c r="A496" s="13" t="n">
        <v>582</v>
      </c>
      <c r="B496" s="27" t="n">
        <v>926802</v>
      </c>
      <c r="C496" s="25" t="s">
        <v>705</v>
      </c>
      <c r="D496" s="26"/>
      <c r="E496" s="61" t="n">
        <v>9268</v>
      </c>
      <c r="F496" s="26" t="s">
        <v>827</v>
      </c>
      <c r="G496" s="26" t="s">
        <v>703</v>
      </c>
      <c r="H496" s="62"/>
      <c r="I496" s="63" t="n">
        <v>1201</v>
      </c>
      <c r="J496" s="62" t="s">
        <v>703</v>
      </c>
      <c r="K496" s="27" t="n">
        <v>12</v>
      </c>
      <c r="L496" s="13" t="s">
        <v>704</v>
      </c>
      <c r="M496" s="28" t="n">
        <v>2547</v>
      </c>
      <c r="R496" s="19" t="n">
        <f aca="false">0.3*U496</f>
        <v>225</v>
      </c>
      <c r="S496" s="19" t="n">
        <f aca="false">0.6*U496</f>
        <v>450</v>
      </c>
      <c r="T496" s="19" t="n">
        <f aca="false">0.1*U496</f>
        <v>75</v>
      </c>
      <c r="U496" s="21" t="n">
        <v>750</v>
      </c>
    </row>
    <row r="497" customFormat="false" ht="10.5" hidden="false" customHeight="false" outlineLevel="0" collapsed="false">
      <c r="A497" s="13" t="n">
        <v>581</v>
      </c>
      <c r="B497" s="14" t="n">
        <v>926801</v>
      </c>
      <c r="C497" s="15" t="s">
        <v>703</v>
      </c>
      <c r="D497" s="16" t="s">
        <v>817</v>
      </c>
      <c r="E497" s="54" t="n">
        <v>9268</v>
      </c>
      <c r="F497" s="16" t="s">
        <v>827</v>
      </c>
      <c r="G497" s="16" t="s">
        <v>703</v>
      </c>
      <c r="H497" s="55" t="n">
        <v>1</v>
      </c>
      <c r="I497" s="60" t="n">
        <v>1201</v>
      </c>
      <c r="J497" s="55" t="s">
        <v>703</v>
      </c>
      <c r="K497" s="14" t="n">
        <v>12</v>
      </c>
      <c r="L497" s="17" t="s">
        <v>704</v>
      </c>
      <c r="M497" s="18" t="n">
        <v>4107</v>
      </c>
      <c r="R497" s="19" t="n">
        <f aca="false">0.3*U497</f>
        <v>225</v>
      </c>
      <c r="S497" s="19" t="n">
        <f aca="false">0.6*U497</f>
        <v>450</v>
      </c>
      <c r="T497" s="19" t="n">
        <f aca="false">0.1*U497</f>
        <v>75</v>
      </c>
      <c r="U497" s="21" t="n">
        <v>750</v>
      </c>
    </row>
    <row r="498" customFormat="false" ht="10.5" hidden="false" customHeight="false" outlineLevel="0" collapsed="false">
      <c r="A498" s="13" t="n">
        <v>589</v>
      </c>
      <c r="B498" s="27" t="n">
        <v>927501</v>
      </c>
      <c r="C498" s="25" t="s">
        <v>713</v>
      </c>
      <c r="D498" s="26" t="s">
        <v>817</v>
      </c>
      <c r="E498" s="61" t="n">
        <v>9275</v>
      </c>
      <c r="F498" s="26" t="s">
        <v>827</v>
      </c>
      <c r="G498" s="26" t="s">
        <v>713</v>
      </c>
      <c r="H498" s="62" t="n">
        <v>1</v>
      </c>
      <c r="I498" s="63" t="n">
        <v>1203</v>
      </c>
      <c r="J498" s="62" t="s">
        <v>934</v>
      </c>
      <c r="K498" s="27" t="n">
        <v>12</v>
      </c>
      <c r="L498" s="13" t="s">
        <v>704</v>
      </c>
      <c r="M498" s="28" t="n">
        <v>1238</v>
      </c>
      <c r="R498" s="19" t="n">
        <f aca="false">0.3*U498</f>
        <v>225</v>
      </c>
      <c r="S498" s="19" t="n">
        <f aca="false">0.6*U498</f>
        <v>450</v>
      </c>
      <c r="T498" s="19" t="n">
        <f aca="false">0.1*U498</f>
        <v>75</v>
      </c>
      <c r="U498" s="21" t="n">
        <v>750</v>
      </c>
    </row>
    <row r="499" customFormat="false" ht="10.5" hidden="false" customHeight="false" outlineLevel="0" collapsed="false">
      <c r="A499" s="13" t="n">
        <v>584</v>
      </c>
      <c r="B499" s="27" t="n">
        <v>927002</v>
      </c>
      <c r="C499" s="25" t="s">
        <v>707</v>
      </c>
      <c r="D499" s="26"/>
      <c r="E499" s="61" t="n">
        <v>9270</v>
      </c>
      <c r="F499" s="26" t="s">
        <v>827</v>
      </c>
      <c r="G499" s="26" t="s">
        <v>708</v>
      </c>
      <c r="H499" s="62" t="n">
        <v>1</v>
      </c>
      <c r="I499" s="63" t="n">
        <v>1202</v>
      </c>
      <c r="J499" s="62" t="s">
        <v>708</v>
      </c>
      <c r="K499" s="27" t="n">
        <v>12</v>
      </c>
      <c r="L499" s="13" t="s">
        <v>704</v>
      </c>
      <c r="M499" s="28" t="n">
        <v>1230</v>
      </c>
      <c r="R499" s="19" t="n">
        <f aca="false">0.3*U499</f>
        <v>225</v>
      </c>
      <c r="S499" s="19" t="n">
        <f aca="false">0.6*U499</f>
        <v>450</v>
      </c>
      <c r="T499" s="19" t="n">
        <f aca="false">0.1*U499</f>
        <v>75</v>
      </c>
      <c r="U499" s="21" t="n">
        <v>750</v>
      </c>
    </row>
    <row r="500" customFormat="false" ht="10.5" hidden="false" customHeight="false" outlineLevel="0" collapsed="false">
      <c r="A500" s="13" t="n">
        <v>585</v>
      </c>
      <c r="B500" s="27" t="n">
        <v>927101</v>
      </c>
      <c r="C500" s="25" t="s">
        <v>709</v>
      </c>
      <c r="D500" s="26" t="s">
        <v>817</v>
      </c>
      <c r="E500" s="61" t="n">
        <v>9271</v>
      </c>
      <c r="F500" s="26" t="s">
        <v>827</v>
      </c>
      <c r="G500" s="26" t="s">
        <v>709</v>
      </c>
      <c r="H500" s="62" t="n">
        <v>1</v>
      </c>
      <c r="I500" s="63" t="n">
        <v>1202</v>
      </c>
      <c r="J500" s="62" t="s">
        <v>708</v>
      </c>
      <c r="K500" s="27" t="n">
        <v>12</v>
      </c>
      <c r="L500" s="13" t="s">
        <v>704</v>
      </c>
      <c r="M500" s="28" t="n">
        <v>1838</v>
      </c>
      <c r="R500" s="19" t="n">
        <f aca="false">0.3*U500</f>
        <v>225</v>
      </c>
      <c r="S500" s="19" t="n">
        <f aca="false">0.6*U500</f>
        <v>450</v>
      </c>
      <c r="T500" s="19" t="n">
        <f aca="false">0.1*U500</f>
        <v>75</v>
      </c>
      <c r="U500" s="21" t="n">
        <v>750</v>
      </c>
    </row>
    <row r="501" customFormat="false" ht="10.5" hidden="false" customHeight="false" outlineLevel="0" collapsed="false">
      <c r="A501" s="13" t="n">
        <v>590</v>
      </c>
      <c r="B501" s="27" t="n">
        <v>927601</v>
      </c>
      <c r="C501" s="25" t="s">
        <v>714</v>
      </c>
      <c r="D501" s="26" t="s">
        <v>817</v>
      </c>
      <c r="E501" s="61" t="n">
        <v>9276</v>
      </c>
      <c r="F501" s="26" t="s">
        <v>827</v>
      </c>
      <c r="G501" s="26" t="s">
        <v>714</v>
      </c>
      <c r="H501" s="62" t="n">
        <v>1</v>
      </c>
      <c r="I501" s="63" t="n">
        <v>1203</v>
      </c>
      <c r="J501" s="62" t="s">
        <v>934</v>
      </c>
      <c r="K501" s="27" t="n">
        <v>12</v>
      </c>
      <c r="L501" s="13" t="s">
        <v>704</v>
      </c>
      <c r="M501" s="28" t="n">
        <v>16441</v>
      </c>
      <c r="R501" s="19" t="n">
        <f aca="false">0.3*U501</f>
        <v>390</v>
      </c>
      <c r="S501" s="19" t="n">
        <f aca="false">0.6*U501</f>
        <v>780</v>
      </c>
      <c r="T501" s="19" t="n">
        <f aca="false">0.1*U501</f>
        <v>130</v>
      </c>
      <c r="U501" s="21" t="n">
        <v>1300</v>
      </c>
    </row>
    <row r="502" customFormat="false" ht="21" hidden="false" customHeight="false" outlineLevel="0" collapsed="false">
      <c r="A502" s="13" t="n">
        <v>593</v>
      </c>
      <c r="B502" s="27" t="n">
        <v>928002</v>
      </c>
      <c r="C502" s="25" t="s">
        <v>717</v>
      </c>
      <c r="D502" s="26" t="s">
        <v>880</v>
      </c>
      <c r="E502" s="61" t="n">
        <v>9280</v>
      </c>
      <c r="F502" s="26" t="s">
        <v>827</v>
      </c>
      <c r="G502" s="26" t="s">
        <v>716</v>
      </c>
      <c r="H502" s="62"/>
      <c r="I502" s="63" t="n">
        <v>1204</v>
      </c>
      <c r="J502" s="62" t="s">
        <v>716</v>
      </c>
      <c r="K502" s="27" t="n">
        <v>12</v>
      </c>
      <c r="L502" s="13" t="s">
        <v>704</v>
      </c>
      <c r="M502" s="59" t="n">
        <v>761</v>
      </c>
      <c r="R502" s="19" t="n">
        <f aca="false">0.3*U502</f>
        <v>120</v>
      </c>
      <c r="S502" s="19" t="n">
        <f aca="false">0.6*U502</f>
        <v>240</v>
      </c>
      <c r="T502" s="19" t="n">
        <f aca="false">0.1*U502</f>
        <v>40</v>
      </c>
      <c r="U502" s="21" t="n">
        <v>400</v>
      </c>
    </row>
    <row r="503" customFormat="false" ht="10.5" hidden="false" customHeight="false" outlineLevel="0" collapsed="false">
      <c r="A503" s="13" t="n">
        <v>592</v>
      </c>
      <c r="B503" s="27" t="n">
        <v>928001</v>
      </c>
      <c r="C503" s="25" t="s">
        <v>716</v>
      </c>
      <c r="D503" s="26" t="s">
        <v>817</v>
      </c>
      <c r="E503" s="61" t="n">
        <v>9280</v>
      </c>
      <c r="F503" s="26" t="s">
        <v>827</v>
      </c>
      <c r="G503" s="26" t="s">
        <v>716</v>
      </c>
      <c r="H503" s="62" t="n">
        <v>1</v>
      </c>
      <c r="I503" s="63" t="n">
        <v>1204</v>
      </c>
      <c r="J503" s="62" t="s">
        <v>716</v>
      </c>
      <c r="K503" s="27" t="n">
        <v>12</v>
      </c>
      <c r="L503" s="13" t="s">
        <v>704</v>
      </c>
      <c r="M503" s="28" t="n">
        <v>5750</v>
      </c>
      <c r="R503" s="19" t="n">
        <f aca="false">0.3*U503</f>
        <v>390</v>
      </c>
      <c r="S503" s="19" t="n">
        <f aca="false">0.6*U503</f>
        <v>780</v>
      </c>
      <c r="T503" s="19" t="n">
        <f aca="false">0.1*U503</f>
        <v>130</v>
      </c>
      <c r="U503" s="21" t="n">
        <v>1300</v>
      </c>
    </row>
    <row r="504" customFormat="false" ht="10.5" hidden="false" customHeight="false" outlineLevel="0" collapsed="false">
      <c r="A504" s="13" t="n">
        <v>594</v>
      </c>
      <c r="B504" s="27" t="n">
        <v>928101</v>
      </c>
      <c r="C504" s="25" t="s">
        <v>718</v>
      </c>
      <c r="D504" s="26" t="s">
        <v>817</v>
      </c>
      <c r="E504" s="61" t="n">
        <v>9281</v>
      </c>
      <c r="F504" s="26" t="s">
        <v>827</v>
      </c>
      <c r="G504" s="26" t="s">
        <v>718</v>
      </c>
      <c r="H504" s="62" t="n">
        <v>1</v>
      </c>
      <c r="I504" s="63" t="n">
        <v>1204</v>
      </c>
      <c r="J504" s="62" t="s">
        <v>716</v>
      </c>
      <c r="K504" s="27" t="n">
        <v>12</v>
      </c>
      <c r="L504" s="13" t="s">
        <v>704</v>
      </c>
      <c r="M504" s="59" t="n">
        <v>990</v>
      </c>
      <c r="R504" s="19" t="n">
        <f aca="false">0.3*U504</f>
        <v>120</v>
      </c>
      <c r="S504" s="19" t="n">
        <f aca="false">0.6*U504</f>
        <v>240</v>
      </c>
      <c r="T504" s="19" t="n">
        <f aca="false">0.1*U504</f>
        <v>40</v>
      </c>
      <c r="U504" s="21" t="n">
        <v>400</v>
      </c>
    </row>
    <row r="505" customFormat="false" ht="10.5" hidden="false" customHeight="false" outlineLevel="0" collapsed="false">
      <c r="A505" s="13" t="n">
        <v>596</v>
      </c>
      <c r="B505" s="27" t="n">
        <v>928601</v>
      </c>
      <c r="C505" s="25" t="s">
        <v>721</v>
      </c>
      <c r="D505" s="26" t="s">
        <v>817</v>
      </c>
      <c r="E505" s="61" t="n">
        <v>9286</v>
      </c>
      <c r="F505" s="26" t="s">
        <v>827</v>
      </c>
      <c r="G505" s="26" t="s">
        <v>721</v>
      </c>
      <c r="H505" s="62" t="n">
        <v>1</v>
      </c>
      <c r="I505" s="63" t="n">
        <v>1207</v>
      </c>
      <c r="J505" s="62" t="s">
        <v>935</v>
      </c>
      <c r="K505" s="27" t="n">
        <v>12</v>
      </c>
      <c r="L505" s="13" t="s">
        <v>704</v>
      </c>
      <c r="M505" s="59" t="n">
        <v>769</v>
      </c>
      <c r="R505" s="19" t="n">
        <f aca="false">0.3*U505</f>
        <v>120</v>
      </c>
      <c r="S505" s="19" t="n">
        <f aca="false">0.6*U505</f>
        <v>240</v>
      </c>
      <c r="T505" s="19" t="n">
        <f aca="false">0.1*U505</f>
        <v>40</v>
      </c>
      <c r="U505" s="21" t="n">
        <v>400</v>
      </c>
    </row>
    <row r="506" customFormat="false" ht="10.5" hidden="false" customHeight="false" outlineLevel="0" collapsed="false">
      <c r="A506" s="13" t="n">
        <v>595</v>
      </c>
      <c r="B506" s="27" t="n">
        <v>928401</v>
      </c>
      <c r="C506" s="25" t="s">
        <v>719</v>
      </c>
      <c r="D506" s="26"/>
      <c r="E506" s="61" t="n">
        <v>9284</v>
      </c>
      <c r="F506" s="26" t="s">
        <v>827</v>
      </c>
      <c r="G506" s="26" t="s">
        <v>720</v>
      </c>
      <c r="H506" s="62" t="n">
        <v>1</v>
      </c>
      <c r="I506" s="63" t="n">
        <v>1206</v>
      </c>
      <c r="J506" s="62" t="s">
        <v>720</v>
      </c>
      <c r="K506" s="27" t="n">
        <v>12</v>
      </c>
      <c r="L506" s="13" t="s">
        <v>704</v>
      </c>
      <c r="M506" s="28" t="n">
        <v>6094</v>
      </c>
      <c r="R506" s="19" t="n">
        <f aca="false">0.3*U506</f>
        <v>390</v>
      </c>
      <c r="S506" s="19" t="n">
        <f aca="false">0.6*U506</f>
        <v>780</v>
      </c>
      <c r="T506" s="19" t="n">
        <f aca="false">0.1*U506</f>
        <v>130</v>
      </c>
      <c r="U506" s="21" t="n">
        <v>1300</v>
      </c>
    </row>
    <row r="507" customFormat="false" ht="10.5" hidden="false" customHeight="false" outlineLevel="0" collapsed="false">
      <c r="A507" s="13" t="n">
        <v>591</v>
      </c>
      <c r="B507" s="27" t="n">
        <v>927701</v>
      </c>
      <c r="C507" s="25" t="s">
        <v>715</v>
      </c>
      <c r="D507" s="26" t="s">
        <v>817</v>
      </c>
      <c r="E507" s="61" t="n">
        <v>9277</v>
      </c>
      <c r="F507" s="26" t="s">
        <v>827</v>
      </c>
      <c r="G507" s="26" t="s">
        <v>715</v>
      </c>
      <c r="H507" s="62" t="n">
        <v>1</v>
      </c>
      <c r="I507" s="63" t="n">
        <v>1203</v>
      </c>
      <c r="J507" s="62" t="s">
        <v>934</v>
      </c>
      <c r="K507" s="27" t="n">
        <v>12</v>
      </c>
      <c r="L507" s="13" t="s">
        <v>704</v>
      </c>
      <c r="M507" s="59" t="n">
        <v>698</v>
      </c>
      <c r="R507" s="19" t="n">
        <f aca="false">0.3*U507</f>
        <v>120</v>
      </c>
      <c r="S507" s="19" t="n">
        <f aca="false">0.6*U507</f>
        <v>240</v>
      </c>
      <c r="T507" s="19" t="n">
        <f aca="false">0.1*U507</f>
        <v>40</v>
      </c>
      <c r="U507" s="21" t="n">
        <v>400</v>
      </c>
    </row>
    <row r="508" customFormat="false" ht="10.5" hidden="false" customHeight="false" outlineLevel="0" collapsed="false">
      <c r="A508" s="13" t="n">
        <v>608</v>
      </c>
      <c r="B508" s="27" t="n">
        <v>929501</v>
      </c>
      <c r="C508" s="25" t="s">
        <v>733</v>
      </c>
      <c r="D508" s="26" t="s">
        <v>817</v>
      </c>
      <c r="E508" s="61" t="n">
        <v>9295</v>
      </c>
      <c r="F508" s="26" t="s">
        <v>827</v>
      </c>
      <c r="G508" s="26" t="s">
        <v>733</v>
      </c>
      <c r="H508" s="62" t="n">
        <v>1</v>
      </c>
      <c r="I508" s="63" t="n">
        <v>1211</v>
      </c>
      <c r="J508" s="62" t="s">
        <v>735</v>
      </c>
      <c r="K508" s="27" t="n">
        <v>12</v>
      </c>
      <c r="L508" s="13" t="s">
        <v>704</v>
      </c>
      <c r="M508" s="59" t="n">
        <v>244</v>
      </c>
      <c r="R508" s="19" t="n">
        <f aca="false">0.3*U508</f>
        <v>120</v>
      </c>
      <c r="S508" s="19" t="n">
        <f aca="false">0.6*U508</f>
        <v>240</v>
      </c>
      <c r="T508" s="19" t="n">
        <f aca="false">0.1*U508</f>
        <v>40</v>
      </c>
      <c r="U508" s="21" t="n">
        <v>400</v>
      </c>
    </row>
    <row r="509" customFormat="false" ht="10.5" hidden="false" customHeight="false" outlineLevel="0" collapsed="false">
      <c r="A509" s="13" t="n">
        <v>599</v>
      </c>
      <c r="B509" s="27" t="n">
        <v>929001</v>
      </c>
      <c r="C509" s="25" t="s">
        <v>724</v>
      </c>
      <c r="D509" s="26" t="s">
        <v>817</v>
      </c>
      <c r="E509" s="61" t="n">
        <v>9290</v>
      </c>
      <c r="F509" s="26" t="s">
        <v>827</v>
      </c>
      <c r="G509" s="26" t="s">
        <v>724</v>
      </c>
      <c r="H509" s="62" t="n">
        <v>1</v>
      </c>
      <c r="I509" s="63" t="n">
        <v>1208</v>
      </c>
      <c r="J509" s="62" t="s">
        <v>724</v>
      </c>
      <c r="K509" s="27" t="n">
        <v>12</v>
      </c>
      <c r="L509" s="13" t="s">
        <v>704</v>
      </c>
      <c r="M509" s="28" t="n">
        <v>9320</v>
      </c>
      <c r="R509" s="19" t="n">
        <f aca="false">0.3*U509</f>
        <v>390</v>
      </c>
      <c r="S509" s="19" t="n">
        <f aca="false">0.6*U509</f>
        <v>780</v>
      </c>
      <c r="T509" s="19" t="n">
        <f aca="false">0.1*U509</f>
        <v>130</v>
      </c>
      <c r="U509" s="21" t="n">
        <v>1300</v>
      </c>
    </row>
    <row r="510" customFormat="false" ht="21" hidden="false" customHeight="false" outlineLevel="0" collapsed="false">
      <c r="A510" s="13" t="n">
        <v>603</v>
      </c>
      <c r="B510" s="27" t="n">
        <v>929203</v>
      </c>
      <c r="C510" s="25" t="s">
        <v>115</v>
      </c>
      <c r="D510" s="26"/>
      <c r="E510" s="61" t="n">
        <v>9292</v>
      </c>
      <c r="F510" s="26" t="s">
        <v>827</v>
      </c>
      <c r="G510" s="26" t="s">
        <v>727</v>
      </c>
      <c r="H510" s="62"/>
      <c r="I510" s="63" t="n">
        <v>1209</v>
      </c>
      <c r="J510" s="62" t="s">
        <v>730</v>
      </c>
      <c r="K510" s="27" t="n">
        <v>12</v>
      </c>
      <c r="L510" s="13" t="s">
        <v>704</v>
      </c>
      <c r="M510" s="59" t="n">
        <v>151</v>
      </c>
      <c r="R510" s="19" t="n">
        <f aca="false">0.3*U510</f>
        <v>120</v>
      </c>
      <c r="S510" s="19" t="n">
        <f aca="false">0.6*U510</f>
        <v>240</v>
      </c>
      <c r="T510" s="19" t="n">
        <f aca="false">0.1*U510</f>
        <v>40</v>
      </c>
      <c r="U510" s="21" t="n">
        <v>400</v>
      </c>
    </row>
    <row r="511" customFormat="false" ht="21" hidden="false" customHeight="false" outlineLevel="0" collapsed="false">
      <c r="A511" s="13" t="n">
        <v>601</v>
      </c>
      <c r="B511" s="27" t="n">
        <v>929201</v>
      </c>
      <c r="C511" s="25" t="s">
        <v>726</v>
      </c>
      <c r="D511" s="26"/>
      <c r="E511" s="61" t="n">
        <v>9292</v>
      </c>
      <c r="F511" s="26" t="s">
        <v>827</v>
      </c>
      <c r="G511" s="26" t="s">
        <v>727</v>
      </c>
      <c r="H511" s="62" t="n">
        <v>1</v>
      </c>
      <c r="I511" s="63" t="n">
        <v>1209</v>
      </c>
      <c r="J511" s="62" t="s">
        <v>730</v>
      </c>
      <c r="K511" s="27" t="n">
        <v>12</v>
      </c>
      <c r="L511" s="13" t="s">
        <v>704</v>
      </c>
      <c r="M511" s="59" t="n">
        <v>163</v>
      </c>
      <c r="R511" s="19" t="n">
        <f aca="false">0.3*U511</f>
        <v>120</v>
      </c>
      <c r="S511" s="19" t="n">
        <f aca="false">0.6*U511</f>
        <v>240</v>
      </c>
      <c r="T511" s="19" t="n">
        <f aca="false">0.1*U511</f>
        <v>40</v>
      </c>
      <c r="U511" s="21" t="n">
        <v>400</v>
      </c>
    </row>
    <row r="512" customFormat="false" ht="21" hidden="false" customHeight="false" outlineLevel="0" collapsed="false">
      <c r="A512" s="13" t="n">
        <v>606</v>
      </c>
      <c r="B512" s="27" t="n">
        <v>929206</v>
      </c>
      <c r="C512" s="25" t="s">
        <v>731</v>
      </c>
      <c r="D512" s="26"/>
      <c r="E512" s="61" t="n">
        <v>9292</v>
      </c>
      <c r="F512" s="26" t="s">
        <v>827</v>
      </c>
      <c r="G512" s="26" t="s">
        <v>727</v>
      </c>
      <c r="H512" s="62"/>
      <c r="I512" s="63" t="n">
        <v>1209</v>
      </c>
      <c r="J512" s="62" t="s">
        <v>730</v>
      </c>
      <c r="K512" s="27" t="n">
        <v>12</v>
      </c>
      <c r="L512" s="13" t="s">
        <v>704</v>
      </c>
      <c r="M512" s="59" t="n">
        <v>206</v>
      </c>
      <c r="R512" s="19" t="n">
        <f aca="false">0.3*U512</f>
        <v>120</v>
      </c>
      <c r="S512" s="19" t="n">
        <f aca="false">0.6*U512</f>
        <v>240</v>
      </c>
      <c r="T512" s="19" t="n">
        <f aca="false">0.1*U512</f>
        <v>40</v>
      </c>
      <c r="U512" s="21" t="n">
        <v>400</v>
      </c>
    </row>
    <row r="513" customFormat="false" ht="21" hidden="false" customHeight="false" outlineLevel="0" collapsed="false">
      <c r="A513" s="13" t="n">
        <v>604</v>
      </c>
      <c r="B513" s="27" t="n">
        <v>929204</v>
      </c>
      <c r="C513" s="25" t="s">
        <v>729</v>
      </c>
      <c r="D513" s="26"/>
      <c r="E513" s="61" t="n">
        <v>9292</v>
      </c>
      <c r="F513" s="26" t="s">
        <v>827</v>
      </c>
      <c r="G513" s="26" t="s">
        <v>727</v>
      </c>
      <c r="H513" s="62"/>
      <c r="I513" s="63" t="n">
        <v>1209</v>
      </c>
      <c r="J513" s="62" t="s">
        <v>730</v>
      </c>
      <c r="K513" s="27" t="n">
        <v>12</v>
      </c>
      <c r="L513" s="13" t="s">
        <v>704</v>
      </c>
      <c r="M513" s="59" t="n">
        <v>366</v>
      </c>
      <c r="R513" s="19" t="n">
        <f aca="false">0.3*U513</f>
        <v>120</v>
      </c>
      <c r="S513" s="19" t="n">
        <f aca="false">0.6*U513</f>
        <v>240</v>
      </c>
      <c r="T513" s="19" t="n">
        <f aca="false">0.1*U513</f>
        <v>40</v>
      </c>
      <c r="U513" s="21" t="n">
        <v>400</v>
      </c>
    </row>
    <row r="514" customFormat="false" ht="21" hidden="false" customHeight="false" outlineLevel="0" collapsed="false">
      <c r="A514" s="13" t="n">
        <v>602</v>
      </c>
      <c r="B514" s="27" t="n">
        <v>929202</v>
      </c>
      <c r="C514" s="25" t="s">
        <v>728</v>
      </c>
      <c r="D514" s="26"/>
      <c r="E514" s="61" t="n">
        <v>9292</v>
      </c>
      <c r="F514" s="26" t="s">
        <v>827</v>
      </c>
      <c r="G514" s="26" t="s">
        <v>727</v>
      </c>
      <c r="H514" s="62"/>
      <c r="I514" s="63" t="n">
        <v>1209</v>
      </c>
      <c r="J514" s="62" t="s">
        <v>730</v>
      </c>
      <c r="K514" s="27" t="n">
        <v>12</v>
      </c>
      <c r="L514" s="13" t="s">
        <v>704</v>
      </c>
      <c r="M514" s="28" t="n">
        <v>6099</v>
      </c>
      <c r="R514" s="19" t="n">
        <f aca="false">0.3*U514</f>
        <v>390</v>
      </c>
      <c r="S514" s="19" t="n">
        <f aca="false">0.6*U514</f>
        <v>780</v>
      </c>
      <c r="T514" s="19" t="n">
        <f aca="false">0.1*U514</f>
        <v>130</v>
      </c>
      <c r="U514" s="21" t="n">
        <v>1300</v>
      </c>
    </row>
    <row r="515" customFormat="false" ht="21" hidden="false" customHeight="false" outlineLevel="0" collapsed="false">
      <c r="A515" s="13" t="n">
        <v>605</v>
      </c>
      <c r="B515" s="27" t="n">
        <v>929205</v>
      </c>
      <c r="C515" s="25" t="s">
        <v>730</v>
      </c>
      <c r="D515" s="26" t="s">
        <v>817</v>
      </c>
      <c r="E515" s="61" t="n">
        <v>9292</v>
      </c>
      <c r="F515" s="26" t="s">
        <v>827</v>
      </c>
      <c r="G515" s="26" t="s">
        <v>727</v>
      </c>
      <c r="H515" s="62"/>
      <c r="I515" s="63" t="n">
        <v>1209</v>
      </c>
      <c r="J515" s="62" t="s">
        <v>730</v>
      </c>
      <c r="K515" s="27" t="n">
        <v>12</v>
      </c>
      <c r="L515" s="13" t="s">
        <v>704</v>
      </c>
      <c r="M515" s="28" t="n">
        <v>12089</v>
      </c>
      <c r="R515" s="19" t="n">
        <f aca="false">0.3*U515</f>
        <v>390</v>
      </c>
      <c r="S515" s="19" t="n">
        <f aca="false">0.6*U515</f>
        <v>780</v>
      </c>
      <c r="T515" s="19" t="n">
        <f aca="false">0.1*U515</f>
        <v>130</v>
      </c>
      <c r="U515" s="21" t="n">
        <v>1300</v>
      </c>
    </row>
    <row r="516" customFormat="false" ht="10.5" hidden="false" customHeight="false" outlineLevel="0" collapsed="false">
      <c r="A516" s="13" t="n">
        <v>607</v>
      </c>
      <c r="B516" s="27" t="n">
        <v>929401</v>
      </c>
      <c r="C516" s="25" t="s">
        <v>732</v>
      </c>
      <c r="D516" s="26" t="s">
        <v>817</v>
      </c>
      <c r="E516" s="61" t="n">
        <v>9294</v>
      </c>
      <c r="F516" s="26" t="s">
        <v>827</v>
      </c>
      <c r="G516" s="26" t="s">
        <v>732</v>
      </c>
      <c r="H516" s="62" t="n">
        <v>1</v>
      </c>
      <c r="I516" s="63" t="n">
        <v>1210</v>
      </c>
      <c r="J516" s="62" t="s">
        <v>732</v>
      </c>
      <c r="K516" s="27" t="n">
        <v>12</v>
      </c>
      <c r="L516" s="13" t="s">
        <v>704</v>
      </c>
      <c r="M516" s="28" t="n">
        <v>10760</v>
      </c>
      <c r="R516" s="19" t="n">
        <f aca="false">0.3*U516</f>
        <v>390</v>
      </c>
      <c r="S516" s="19" t="n">
        <f aca="false">0.6*U516</f>
        <v>780</v>
      </c>
      <c r="T516" s="19" t="n">
        <f aca="false">0.1*U516</f>
        <v>130</v>
      </c>
      <c r="U516" s="21" t="n">
        <v>1300</v>
      </c>
    </row>
    <row r="517" customFormat="false" ht="10.5" hidden="false" customHeight="false" outlineLevel="0" collapsed="false">
      <c r="A517" s="13" t="n">
        <v>611</v>
      </c>
      <c r="B517" s="27" t="n">
        <v>929603</v>
      </c>
      <c r="C517" s="25" t="s">
        <v>737</v>
      </c>
      <c r="D517" s="26"/>
      <c r="E517" s="61" t="n">
        <v>9296</v>
      </c>
      <c r="F517" s="26" t="s">
        <v>827</v>
      </c>
      <c r="G517" s="26" t="s">
        <v>735</v>
      </c>
      <c r="H517" s="62"/>
      <c r="I517" s="63" t="n">
        <v>1211</v>
      </c>
      <c r="J517" s="62" t="s">
        <v>735</v>
      </c>
      <c r="K517" s="27" t="n">
        <v>12</v>
      </c>
      <c r="L517" s="13" t="s">
        <v>704</v>
      </c>
      <c r="M517" s="28" t="n">
        <v>1027</v>
      </c>
      <c r="R517" s="19" t="n">
        <f aca="false">0.3*U517</f>
        <v>225</v>
      </c>
      <c r="S517" s="19" t="n">
        <f aca="false">0.6*U517</f>
        <v>450</v>
      </c>
      <c r="T517" s="19" t="n">
        <f aca="false">0.1*U517</f>
        <v>75</v>
      </c>
      <c r="U517" s="21" t="n">
        <v>750</v>
      </c>
    </row>
    <row r="518" customFormat="false" ht="10.5" hidden="false" customHeight="false" outlineLevel="0" collapsed="false">
      <c r="A518" s="13" t="n">
        <v>612</v>
      </c>
      <c r="B518" s="27" t="n">
        <v>929605</v>
      </c>
      <c r="C518" s="25" t="s">
        <v>84</v>
      </c>
      <c r="D518" s="26"/>
      <c r="E518" s="61" t="n">
        <v>9296</v>
      </c>
      <c r="F518" s="26" t="s">
        <v>827</v>
      </c>
      <c r="G518" s="26" t="s">
        <v>735</v>
      </c>
      <c r="H518" s="62"/>
      <c r="I518" s="63" t="n">
        <v>1211</v>
      </c>
      <c r="J518" s="62" t="s">
        <v>735</v>
      </c>
      <c r="K518" s="27" t="n">
        <v>12</v>
      </c>
      <c r="L518" s="13" t="s">
        <v>704</v>
      </c>
      <c r="M518" s="28" t="n">
        <v>2714</v>
      </c>
      <c r="R518" s="19" t="n">
        <f aca="false">0.3*U518</f>
        <v>225</v>
      </c>
      <c r="S518" s="19" t="n">
        <f aca="false">0.6*U518</f>
        <v>450</v>
      </c>
      <c r="T518" s="19" t="n">
        <f aca="false">0.1*U518</f>
        <v>75</v>
      </c>
      <c r="U518" s="21" t="n">
        <v>750</v>
      </c>
    </row>
    <row r="519" customFormat="false" ht="10.5" hidden="false" customHeight="false" outlineLevel="0" collapsed="false">
      <c r="A519" s="13" t="n">
        <v>613</v>
      </c>
      <c r="B519" s="27" t="n">
        <v>929609</v>
      </c>
      <c r="C519" s="25" t="s">
        <v>738</v>
      </c>
      <c r="D519" s="26"/>
      <c r="E519" s="61" t="n">
        <v>9296</v>
      </c>
      <c r="F519" s="26" t="s">
        <v>827</v>
      </c>
      <c r="G519" s="26" t="s">
        <v>735</v>
      </c>
      <c r="H519" s="62"/>
      <c r="I519" s="63" t="n">
        <v>1211</v>
      </c>
      <c r="J519" s="62" t="s">
        <v>735</v>
      </c>
      <c r="K519" s="27" t="n">
        <v>12</v>
      </c>
      <c r="L519" s="13" t="s">
        <v>704</v>
      </c>
      <c r="M519" s="28" t="n">
        <v>10722</v>
      </c>
      <c r="R519" s="19" t="n">
        <f aca="false">0.3*U519</f>
        <v>390</v>
      </c>
      <c r="S519" s="19" t="n">
        <f aca="false">0.6*U519</f>
        <v>780</v>
      </c>
      <c r="T519" s="19" t="n">
        <f aca="false">0.1*U519</f>
        <v>130</v>
      </c>
      <c r="U519" s="21" t="n">
        <v>1300</v>
      </c>
    </row>
    <row r="520" customFormat="false" ht="10.5" hidden="false" customHeight="false" outlineLevel="0" collapsed="false">
      <c r="A520" s="13" t="n">
        <v>610</v>
      </c>
      <c r="B520" s="27" t="n">
        <v>929602</v>
      </c>
      <c r="C520" s="25" t="s">
        <v>736</v>
      </c>
      <c r="D520" s="26"/>
      <c r="E520" s="61" t="n">
        <v>9296</v>
      </c>
      <c r="F520" s="26" t="s">
        <v>827</v>
      </c>
      <c r="G520" s="26" t="s">
        <v>735</v>
      </c>
      <c r="H520" s="62"/>
      <c r="I520" s="63" t="n">
        <v>1211</v>
      </c>
      <c r="J520" s="62" t="s">
        <v>735</v>
      </c>
      <c r="K520" s="27" t="n">
        <v>12</v>
      </c>
      <c r="L520" s="13" t="s">
        <v>704</v>
      </c>
      <c r="M520" s="28" t="n">
        <v>12484</v>
      </c>
      <c r="R520" s="19" t="n">
        <f aca="false">0.3*U520</f>
        <v>390</v>
      </c>
      <c r="S520" s="19" t="n">
        <f aca="false">0.6*U520</f>
        <v>780</v>
      </c>
      <c r="T520" s="19" t="n">
        <f aca="false">0.1*U520</f>
        <v>130</v>
      </c>
      <c r="U520" s="21" t="n">
        <v>1300</v>
      </c>
    </row>
    <row r="521" customFormat="false" ht="10.5" hidden="false" customHeight="false" outlineLevel="0" collapsed="false">
      <c r="A521" s="13" t="n">
        <v>609</v>
      </c>
      <c r="B521" s="27" t="n">
        <v>929601</v>
      </c>
      <c r="C521" s="25" t="s">
        <v>734</v>
      </c>
      <c r="D521" s="26"/>
      <c r="E521" s="61" t="n">
        <v>9296</v>
      </c>
      <c r="F521" s="26" t="s">
        <v>827</v>
      </c>
      <c r="G521" s="26" t="s">
        <v>735</v>
      </c>
      <c r="H521" s="62" t="n">
        <v>1</v>
      </c>
      <c r="I521" s="63" t="n">
        <v>1211</v>
      </c>
      <c r="J521" s="62" t="s">
        <v>735</v>
      </c>
      <c r="K521" s="27" t="n">
        <v>12</v>
      </c>
      <c r="L521" s="13" t="s">
        <v>704</v>
      </c>
      <c r="M521" s="28" t="n">
        <v>16819</v>
      </c>
      <c r="R521" s="19" t="n">
        <f aca="false">0.3*U521</f>
        <v>390</v>
      </c>
      <c r="S521" s="19" t="n">
        <f aca="false">0.6*U521</f>
        <v>780</v>
      </c>
      <c r="T521" s="19" t="n">
        <f aca="false">0.1*U521</f>
        <v>130</v>
      </c>
      <c r="U521" s="21" t="n">
        <v>1300</v>
      </c>
    </row>
    <row r="522" customFormat="false" ht="10.5" hidden="false" customHeight="false" outlineLevel="0" collapsed="false">
      <c r="A522" s="13" t="n">
        <v>597</v>
      </c>
      <c r="B522" s="27" t="n">
        <v>928801</v>
      </c>
      <c r="C522" s="25" t="s">
        <v>722</v>
      </c>
      <c r="D522" s="26" t="s">
        <v>817</v>
      </c>
      <c r="E522" s="61" t="n">
        <v>9288</v>
      </c>
      <c r="F522" s="26" t="s">
        <v>827</v>
      </c>
      <c r="G522" s="26" t="s">
        <v>722</v>
      </c>
      <c r="H522" s="62" t="n">
        <v>1</v>
      </c>
      <c r="I522" s="63" t="n">
        <v>1207</v>
      </c>
      <c r="J522" s="62" t="s">
        <v>935</v>
      </c>
      <c r="K522" s="27" t="n">
        <v>12</v>
      </c>
      <c r="L522" s="13" t="s">
        <v>704</v>
      </c>
      <c r="M522" s="28" t="n">
        <v>1414</v>
      </c>
      <c r="R522" s="19" t="n">
        <f aca="false">0.3*U522</f>
        <v>225</v>
      </c>
      <c r="S522" s="19" t="n">
        <f aca="false">0.6*U522</f>
        <v>450</v>
      </c>
      <c r="T522" s="19" t="n">
        <f aca="false">0.1*U522</f>
        <v>75</v>
      </c>
      <c r="U522" s="21" t="n">
        <v>750</v>
      </c>
    </row>
    <row r="523" customFormat="false" ht="10.5" hidden="false" customHeight="false" outlineLevel="0" collapsed="false">
      <c r="A523" s="13" t="n">
        <v>586</v>
      </c>
      <c r="B523" s="27" t="n">
        <v>927201</v>
      </c>
      <c r="C523" s="25" t="s">
        <v>710</v>
      </c>
      <c r="D523" s="26" t="s">
        <v>817</v>
      </c>
      <c r="E523" s="61" t="n">
        <v>9272</v>
      </c>
      <c r="F523" s="26" t="s">
        <v>827</v>
      </c>
      <c r="G523" s="26" t="s">
        <v>710</v>
      </c>
      <c r="H523" s="62" t="n">
        <v>1</v>
      </c>
      <c r="I523" s="63" t="n">
        <v>1202</v>
      </c>
      <c r="J523" s="62" t="s">
        <v>708</v>
      </c>
      <c r="K523" s="27" t="n">
        <v>12</v>
      </c>
      <c r="L523" s="13" t="s">
        <v>704</v>
      </c>
      <c r="M523" s="59" t="n">
        <v>238</v>
      </c>
      <c r="R523" s="19" t="n">
        <f aca="false">0.3*U523</f>
        <v>120</v>
      </c>
      <c r="S523" s="19" t="n">
        <f aca="false">0.6*U523</f>
        <v>240</v>
      </c>
      <c r="T523" s="19" t="n">
        <f aca="false">0.1*U523</f>
        <v>40</v>
      </c>
      <c r="U523" s="21" t="n">
        <v>400</v>
      </c>
    </row>
    <row r="524" customFormat="false" ht="10.5" hidden="false" customHeight="false" outlineLevel="0" collapsed="false">
      <c r="A524" s="13" t="n">
        <v>598</v>
      </c>
      <c r="B524" s="27" t="n">
        <v>928901</v>
      </c>
      <c r="C524" s="25" t="s">
        <v>723</v>
      </c>
      <c r="D524" s="26"/>
      <c r="E524" s="61" t="n">
        <v>9289</v>
      </c>
      <c r="F524" s="26" t="s">
        <v>827</v>
      </c>
      <c r="G524" s="26" t="s">
        <v>723</v>
      </c>
      <c r="H524" s="62" t="n">
        <v>1</v>
      </c>
      <c r="I524" s="63" t="n">
        <v>1207</v>
      </c>
      <c r="J524" s="62" t="s">
        <v>935</v>
      </c>
      <c r="K524" s="27" t="n">
        <v>12</v>
      </c>
      <c r="L524" s="13" t="s">
        <v>704</v>
      </c>
      <c r="M524" s="28" t="n">
        <v>2442</v>
      </c>
      <c r="R524" s="19" t="n">
        <f aca="false">0.3*U524</f>
        <v>225</v>
      </c>
      <c r="S524" s="19" t="n">
        <f aca="false">0.6*U524</f>
        <v>450</v>
      </c>
      <c r="T524" s="19" t="n">
        <f aca="false">0.1*U524</f>
        <v>75</v>
      </c>
      <c r="U524" s="21" t="n">
        <v>750</v>
      </c>
    </row>
    <row r="525" customFormat="false" ht="10.5" hidden="false" customHeight="false" outlineLevel="0" collapsed="false">
      <c r="A525" s="13" t="n">
        <v>614</v>
      </c>
      <c r="B525" s="27" t="n">
        <v>929701</v>
      </c>
      <c r="C525" s="25" t="s">
        <v>739</v>
      </c>
      <c r="D525" s="26" t="s">
        <v>817</v>
      </c>
      <c r="E525" s="61" t="n">
        <v>9297</v>
      </c>
      <c r="F525" s="26" t="s">
        <v>827</v>
      </c>
      <c r="G525" s="26" t="s">
        <v>739</v>
      </c>
      <c r="H525" s="62" t="n">
        <v>1</v>
      </c>
      <c r="I525" s="63" t="n">
        <v>1211</v>
      </c>
      <c r="J525" s="62" t="s">
        <v>735</v>
      </c>
      <c r="K525" s="27" t="n">
        <v>12</v>
      </c>
      <c r="L525" s="13" t="s">
        <v>704</v>
      </c>
      <c r="M525" s="59" t="n">
        <v>910</v>
      </c>
      <c r="R525" s="19" t="n">
        <f aca="false">0.3*U525</f>
        <v>120</v>
      </c>
      <c r="S525" s="19" t="n">
        <f aca="false">0.6*U525</f>
        <v>240</v>
      </c>
      <c r="T525" s="19" t="n">
        <f aca="false">0.1*U525</f>
        <v>40</v>
      </c>
      <c r="U525" s="21" t="n">
        <v>400</v>
      </c>
    </row>
    <row r="526" customFormat="false" ht="10.5" hidden="false" customHeight="false" outlineLevel="0" collapsed="false">
      <c r="A526" s="13" t="n">
        <v>617</v>
      </c>
      <c r="B526" s="27" t="n">
        <v>930001</v>
      </c>
      <c r="C526" s="25" t="s">
        <v>742</v>
      </c>
      <c r="D526" s="26"/>
      <c r="E526" s="61" t="n">
        <v>9300</v>
      </c>
      <c r="F526" s="26" t="s">
        <v>827</v>
      </c>
      <c r="G526" s="26" t="s">
        <v>743</v>
      </c>
      <c r="H526" s="62" t="n">
        <v>1</v>
      </c>
      <c r="I526" s="63" t="n">
        <v>1212</v>
      </c>
      <c r="J526" s="62" t="s">
        <v>936</v>
      </c>
      <c r="K526" s="27" t="n">
        <v>12</v>
      </c>
      <c r="L526" s="13" t="s">
        <v>704</v>
      </c>
      <c r="M526" s="59" t="n">
        <v>220</v>
      </c>
      <c r="R526" s="19" t="n">
        <f aca="false">0.3*U526</f>
        <v>120</v>
      </c>
      <c r="S526" s="19" t="n">
        <f aca="false">0.6*U526</f>
        <v>240</v>
      </c>
      <c r="T526" s="19" t="n">
        <f aca="false">0.1*U526</f>
        <v>40</v>
      </c>
      <c r="U526" s="21" t="n">
        <v>400</v>
      </c>
    </row>
    <row r="527" customFormat="false" ht="10.5" hidden="false" customHeight="false" outlineLevel="0" collapsed="false">
      <c r="A527" s="13" t="n">
        <v>615</v>
      </c>
      <c r="B527" s="27" t="n">
        <v>929801</v>
      </c>
      <c r="C527" s="25" t="s">
        <v>740</v>
      </c>
      <c r="D527" s="26" t="s">
        <v>817</v>
      </c>
      <c r="E527" s="61" t="n">
        <v>9298</v>
      </c>
      <c r="F527" s="26" t="s">
        <v>827</v>
      </c>
      <c r="G527" s="26" t="s">
        <v>740</v>
      </c>
      <c r="H527" s="62" t="n">
        <v>1</v>
      </c>
      <c r="I527" s="63" t="n">
        <v>1211</v>
      </c>
      <c r="J527" s="62" t="s">
        <v>735</v>
      </c>
      <c r="K527" s="27" t="n">
        <v>12</v>
      </c>
      <c r="L527" s="13" t="s">
        <v>704</v>
      </c>
      <c r="M527" s="28" t="n">
        <v>1139</v>
      </c>
      <c r="R527" s="19" t="n">
        <f aca="false">0.3*U527</f>
        <v>225</v>
      </c>
      <c r="S527" s="19" t="n">
        <f aca="false">0.6*U527</f>
        <v>450</v>
      </c>
      <c r="T527" s="19" t="n">
        <f aca="false">0.1*U527</f>
        <v>75</v>
      </c>
      <c r="U527" s="21" t="n">
        <v>750</v>
      </c>
    </row>
    <row r="528" customFormat="false" ht="10.5" hidden="false" customHeight="false" outlineLevel="0" collapsed="false">
      <c r="A528" s="13" t="n">
        <v>619</v>
      </c>
      <c r="B528" s="27" t="n">
        <v>930102</v>
      </c>
      <c r="C528" s="25" t="s">
        <v>746</v>
      </c>
      <c r="D528" s="26"/>
      <c r="E528" s="61" t="n">
        <v>9301</v>
      </c>
      <c r="F528" s="26" t="s">
        <v>827</v>
      </c>
      <c r="G528" s="26" t="s">
        <v>745</v>
      </c>
      <c r="H528" s="62"/>
      <c r="I528" s="63" t="n">
        <v>1213</v>
      </c>
      <c r="J528" s="62" t="s">
        <v>745</v>
      </c>
      <c r="K528" s="27" t="n">
        <v>12</v>
      </c>
      <c r="L528" s="13" t="s">
        <v>704</v>
      </c>
      <c r="M528" s="59" t="n">
        <v>679</v>
      </c>
      <c r="R528" s="19" t="n">
        <f aca="false">0.3*U528</f>
        <v>120</v>
      </c>
      <c r="S528" s="19" t="n">
        <f aca="false">0.6*U528</f>
        <v>240</v>
      </c>
      <c r="T528" s="19" t="n">
        <f aca="false">0.1*U528</f>
        <v>40</v>
      </c>
      <c r="U528" s="21" t="n">
        <v>400</v>
      </c>
    </row>
    <row r="529" customFormat="false" ht="10.5" hidden="false" customHeight="false" outlineLevel="0" collapsed="false">
      <c r="A529" s="13" t="n">
        <v>618</v>
      </c>
      <c r="B529" s="27" t="n">
        <v>930101</v>
      </c>
      <c r="C529" s="25" t="s">
        <v>744</v>
      </c>
      <c r="D529" s="26"/>
      <c r="E529" s="61" t="n">
        <v>9301</v>
      </c>
      <c r="F529" s="26" t="s">
        <v>827</v>
      </c>
      <c r="G529" s="26" t="s">
        <v>745</v>
      </c>
      <c r="H529" s="62" t="n">
        <v>1</v>
      </c>
      <c r="I529" s="63" t="n">
        <v>1213</v>
      </c>
      <c r="J529" s="62" t="s">
        <v>745</v>
      </c>
      <c r="K529" s="27" t="n">
        <v>12</v>
      </c>
      <c r="L529" s="13" t="s">
        <v>704</v>
      </c>
      <c r="M529" s="28" t="n">
        <v>2692</v>
      </c>
      <c r="R529" s="19" t="n">
        <f aca="false">0.3*U529</f>
        <v>225</v>
      </c>
      <c r="S529" s="19" t="n">
        <f aca="false">0.6*U529</f>
        <v>450</v>
      </c>
      <c r="T529" s="19" t="n">
        <f aca="false">0.1*U529</f>
        <v>75</v>
      </c>
      <c r="U529" s="21" t="n">
        <v>750</v>
      </c>
    </row>
    <row r="530" customFormat="false" ht="10.5" hidden="false" customHeight="false" outlineLevel="0" collapsed="false">
      <c r="A530" s="13" t="n">
        <v>620</v>
      </c>
      <c r="B530" s="27" t="n">
        <v>930103</v>
      </c>
      <c r="C530" s="25" t="s">
        <v>745</v>
      </c>
      <c r="D530" s="26" t="s">
        <v>817</v>
      </c>
      <c r="E530" s="61" t="n">
        <v>9301</v>
      </c>
      <c r="F530" s="26" t="s">
        <v>827</v>
      </c>
      <c r="G530" s="26" t="s">
        <v>745</v>
      </c>
      <c r="H530" s="62"/>
      <c r="I530" s="63" t="n">
        <v>1213</v>
      </c>
      <c r="J530" s="62" t="s">
        <v>745</v>
      </c>
      <c r="K530" s="27" t="n">
        <v>12</v>
      </c>
      <c r="L530" s="13" t="s">
        <v>704</v>
      </c>
      <c r="M530" s="28" t="n">
        <v>5203</v>
      </c>
      <c r="R530" s="19" t="n">
        <f aca="false">0.3*U530</f>
        <v>390</v>
      </c>
      <c r="S530" s="19" t="n">
        <f aca="false">0.6*U530</f>
        <v>780</v>
      </c>
      <c r="T530" s="19" t="n">
        <f aca="false">0.1*U530</f>
        <v>130</v>
      </c>
      <c r="U530" s="21" t="n">
        <v>1300</v>
      </c>
    </row>
    <row r="531" customFormat="false" ht="10.5" hidden="false" customHeight="false" outlineLevel="0" collapsed="false">
      <c r="A531" s="13" t="n">
        <v>587</v>
      </c>
      <c r="B531" s="27" t="n">
        <v>927301</v>
      </c>
      <c r="C531" s="25" t="s">
        <v>711</v>
      </c>
      <c r="D531" s="26" t="s">
        <v>817</v>
      </c>
      <c r="E531" s="61" t="n">
        <v>9273</v>
      </c>
      <c r="F531" s="26" t="s">
        <v>827</v>
      </c>
      <c r="G531" s="26" t="s">
        <v>711</v>
      </c>
      <c r="H531" s="62" t="n">
        <v>1</v>
      </c>
      <c r="I531" s="63" t="n">
        <v>1202</v>
      </c>
      <c r="J531" s="62" t="s">
        <v>708</v>
      </c>
      <c r="K531" s="27" t="n">
        <v>12</v>
      </c>
      <c r="L531" s="13" t="s">
        <v>704</v>
      </c>
      <c r="M531" s="59" t="n">
        <v>667</v>
      </c>
      <c r="R531" s="19" t="n">
        <f aca="false">0.3*U531</f>
        <v>120</v>
      </c>
      <c r="S531" s="19" t="n">
        <f aca="false">0.6*U531</f>
        <v>240</v>
      </c>
      <c r="T531" s="19" t="n">
        <f aca="false">0.1*U531</f>
        <v>40</v>
      </c>
      <c r="U531" s="21" t="n">
        <v>400</v>
      </c>
    </row>
    <row r="532" customFormat="false" ht="10.5" hidden="false" customHeight="false" outlineLevel="0" collapsed="false">
      <c r="A532" s="13" t="n">
        <v>616</v>
      </c>
      <c r="B532" s="27" t="n">
        <v>929901</v>
      </c>
      <c r="C532" s="25" t="s">
        <v>741</v>
      </c>
      <c r="D532" s="26" t="s">
        <v>817</v>
      </c>
      <c r="E532" s="61" t="n">
        <v>9299</v>
      </c>
      <c r="F532" s="26" t="s">
        <v>827</v>
      </c>
      <c r="G532" s="26" t="s">
        <v>741</v>
      </c>
      <c r="H532" s="62" t="n">
        <v>1</v>
      </c>
      <c r="I532" s="63" t="n">
        <v>1211</v>
      </c>
      <c r="J532" s="62" t="s">
        <v>735</v>
      </c>
      <c r="K532" s="27" t="n">
        <v>12</v>
      </c>
      <c r="L532" s="13" t="s">
        <v>704</v>
      </c>
      <c r="M532" s="59" t="n">
        <v>984</v>
      </c>
      <c r="R532" s="19" t="n">
        <f aca="false">0.3*U532</f>
        <v>120</v>
      </c>
      <c r="S532" s="19" t="n">
        <f aca="false">0.6*U532</f>
        <v>240</v>
      </c>
      <c r="T532" s="19" t="n">
        <f aca="false">0.1*U532</f>
        <v>40</v>
      </c>
      <c r="U532" s="21" t="n">
        <v>400</v>
      </c>
    </row>
    <row r="533" customFormat="false" ht="10.5" hidden="false" customHeight="false" outlineLevel="0" collapsed="false">
      <c r="A533" s="13" t="n">
        <v>527</v>
      </c>
      <c r="B533" s="14" t="n">
        <v>924804</v>
      </c>
      <c r="C533" s="15" t="s">
        <v>640</v>
      </c>
      <c r="D533" s="16"/>
      <c r="E533" s="54" t="n">
        <v>9248</v>
      </c>
      <c r="F533" s="16" t="s">
        <v>827</v>
      </c>
      <c r="G533" s="16" t="s">
        <v>637</v>
      </c>
      <c r="H533" s="55"/>
      <c r="I533" s="56" t="n">
        <v>1004</v>
      </c>
      <c r="J533" s="55" t="s">
        <v>937</v>
      </c>
      <c r="K533" s="14" t="n">
        <v>10</v>
      </c>
      <c r="L533" s="17" t="s">
        <v>585</v>
      </c>
      <c r="M533" s="18" t="n">
        <v>1917</v>
      </c>
      <c r="N533" s="57" t="s">
        <v>828</v>
      </c>
      <c r="O533" s="58" t="s">
        <v>938</v>
      </c>
      <c r="P533" s="57" t="s">
        <v>827</v>
      </c>
      <c r="Q533" s="57" t="s">
        <v>812</v>
      </c>
      <c r="R533" s="19" t="n">
        <f aca="false">0.3*U533</f>
        <v>225</v>
      </c>
      <c r="S533" s="19" t="n">
        <f aca="false">0.6*U533</f>
        <v>450</v>
      </c>
      <c r="T533" s="19" t="n">
        <f aca="false">0.1*U533</f>
        <v>75</v>
      </c>
      <c r="U533" s="21" t="n">
        <v>750</v>
      </c>
    </row>
    <row r="534" customFormat="false" ht="10.5" hidden="false" customHeight="false" outlineLevel="0" collapsed="false">
      <c r="A534" s="13" t="n">
        <v>524</v>
      </c>
      <c r="B534" s="14" t="n">
        <v>924801</v>
      </c>
      <c r="C534" s="15" t="s">
        <v>637</v>
      </c>
      <c r="D534" s="16"/>
      <c r="E534" s="54" t="n">
        <v>9248</v>
      </c>
      <c r="F534" s="16" t="s">
        <v>827</v>
      </c>
      <c r="G534" s="16" t="s">
        <v>637</v>
      </c>
      <c r="H534" s="55" t="n">
        <v>1</v>
      </c>
      <c r="I534" s="60" t="n">
        <v>1004</v>
      </c>
      <c r="J534" s="55" t="s">
        <v>937</v>
      </c>
      <c r="K534" s="14" t="n">
        <v>10</v>
      </c>
      <c r="L534" s="17" t="s">
        <v>585</v>
      </c>
      <c r="M534" s="18" t="n">
        <v>2111</v>
      </c>
      <c r="N534" s="57" t="s">
        <v>817</v>
      </c>
      <c r="O534" s="58" t="s">
        <v>939</v>
      </c>
      <c r="P534" s="57" t="s">
        <v>827</v>
      </c>
      <c r="Q534" s="57" t="s">
        <v>811</v>
      </c>
      <c r="R534" s="19" t="n">
        <f aca="false">0.3*U534</f>
        <v>225</v>
      </c>
      <c r="S534" s="19" t="n">
        <f aca="false">0.6*U534</f>
        <v>450</v>
      </c>
      <c r="T534" s="19" t="n">
        <f aca="false">0.1*U534</f>
        <v>75</v>
      </c>
      <c r="U534" s="21" t="n">
        <v>750</v>
      </c>
    </row>
    <row r="535" customFormat="false" ht="10.5" hidden="false" customHeight="false" outlineLevel="0" collapsed="false">
      <c r="A535" s="13" t="n">
        <v>526</v>
      </c>
      <c r="B535" s="14" t="n">
        <v>924803</v>
      </c>
      <c r="C535" s="15" t="s">
        <v>639</v>
      </c>
      <c r="D535" s="16"/>
      <c r="E535" s="54" t="n">
        <v>9248</v>
      </c>
      <c r="F535" s="16" t="s">
        <v>827</v>
      </c>
      <c r="G535" s="16" t="s">
        <v>637</v>
      </c>
      <c r="H535" s="55"/>
      <c r="I535" s="56" t="n">
        <v>1004</v>
      </c>
      <c r="J535" s="55" t="s">
        <v>937</v>
      </c>
      <c r="K535" s="14" t="n">
        <v>10</v>
      </c>
      <c r="L535" s="17" t="s">
        <v>585</v>
      </c>
      <c r="M535" s="18" t="n">
        <v>5203</v>
      </c>
      <c r="N535" s="57" t="s">
        <v>828</v>
      </c>
      <c r="O535" s="58" t="s">
        <v>938</v>
      </c>
      <c r="P535" s="57" t="s">
        <v>827</v>
      </c>
      <c r="Q535" s="57" t="s">
        <v>812</v>
      </c>
      <c r="R535" s="19" t="n">
        <f aca="false">0.3*U535</f>
        <v>390</v>
      </c>
      <c r="S535" s="19" t="n">
        <f aca="false">0.6*U535</f>
        <v>780</v>
      </c>
      <c r="T535" s="19" t="n">
        <f aca="false">0.1*U535</f>
        <v>130</v>
      </c>
      <c r="U535" s="21" t="n">
        <v>1300</v>
      </c>
    </row>
    <row r="536" customFormat="false" ht="10.5" hidden="false" customHeight="false" outlineLevel="0" collapsed="false">
      <c r="A536" s="13" t="n">
        <v>525</v>
      </c>
      <c r="B536" s="14" t="n">
        <v>924802</v>
      </c>
      <c r="C536" s="15" t="s">
        <v>638</v>
      </c>
      <c r="D536" s="16" t="s">
        <v>817</v>
      </c>
      <c r="E536" s="54" t="n">
        <v>9248</v>
      </c>
      <c r="F536" s="16" t="s">
        <v>827</v>
      </c>
      <c r="G536" s="16" t="s">
        <v>637</v>
      </c>
      <c r="H536" s="55"/>
      <c r="I536" s="56" t="n">
        <v>1004</v>
      </c>
      <c r="J536" s="55" t="s">
        <v>937</v>
      </c>
      <c r="K536" s="14" t="n">
        <v>10</v>
      </c>
      <c r="L536" s="17" t="s">
        <v>585</v>
      </c>
      <c r="M536" s="18" t="n">
        <v>7926</v>
      </c>
      <c r="N536" s="57" t="s">
        <v>828</v>
      </c>
      <c r="O536" s="58" t="s">
        <v>939</v>
      </c>
      <c r="P536" s="57" t="s">
        <v>827</v>
      </c>
      <c r="Q536" s="57" t="s">
        <v>811</v>
      </c>
      <c r="R536" s="19" t="n">
        <f aca="false">0.3*U536</f>
        <v>390</v>
      </c>
      <c r="S536" s="19" t="n">
        <f aca="false">0.6*U536</f>
        <v>780</v>
      </c>
      <c r="T536" s="19" t="n">
        <f aca="false">0.1*U536</f>
        <v>130</v>
      </c>
      <c r="U536" s="21" t="n">
        <v>1300</v>
      </c>
    </row>
    <row r="537" customFormat="false" ht="10.5" hidden="false" customHeight="false" outlineLevel="0" collapsed="false">
      <c r="A537" s="13" t="n">
        <v>479</v>
      </c>
      <c r="B537" s="14" t="n">
        <v>923303</v>
      </c>
      <c r="C537" s="15" t="s">
        <v>586</v>
      </c>
      <c r="D537" s="16"/>
      <c r="E537" s="54" t="n">
        <v>9233</v>
      </c>
      <c r="F537" s="16" t="s">
        <v>827</v>
      </c>
      <c r="G537" s="16" t="s">
        <v>584</v>
      </c>
      <c r="H537" s="55"/>
      <c r="I537" s="56" t="n">
        <v>1001</v>
      </c>
      <c r="J537" s="55" t="s">
        <v>940</v>
      </c>
      <c r="K537" s="14" t="n">
        <v>10</v>
      </c>
      <c r="L537" s="17" t="s">
        <v>585</v>
      </c>
      <c r="M537" s="59" t="n">
        <v>654</v>
      </c>
      <c r="N537" s="57" t="s">
        <v>817</v>
      </c>
      <c r="O537" s="58" t="s">
        <v>856</v>
      </c>
      <c r="P537" s="57" t="s">
        <v>827</v>
      </c>
      <c r="Q537" s="57" t="s">
        <v>806</v>
      </c>
      <c r="R537" s="19" t="n">
        <f aca="false">0.3*U537</f>
        <v>120</v>
      </c>
      <c r="S537" s="19" t="n">
        <f aca="false">0.6*U537</f>
        <v>240</v>
      </c>
      <c r="T537" s="19" t="n">
        <f aca="false">0.1*U537</f>
        <v>40</v>
      </c>
      <c r="U537" s="21" t="n">
        <v>400</v>
      </c>
    </row>
    <row r="538" customFormat="false" ht="10.5" hidden="false" customHeight="false" outlineLevel="0" collapsed="false">
      <c r="A538" s="13" t="n">
        <v>478</v>
      </c>
      <c r="B538" s="14" t="n">
        <v>923301</v>
      </c>
      <c r="C538" s="15" t="s">
        <v>583</v>
      </c>
      <c r="D538" s="16"/>
      <c r="E538" s="54" t="n">
        <v>9233</v>
      </c>
      <c r="F538" s="16" t="s">
        <v>827</v>
      </c>
      <c r="G538" s="16" t="s">
        <v>584</v>
      </c>
      <c r="H538" s="55" t="n">
        <v>1</v>
      </c>
      <c r="I538" s="56" t="n">
        <v>1001</v>
      </c>
      <c r="J538" s="55" t="s">
        <v>940</v>
      </c>
      <c r="K538" s="14" t="n">
        <v>10</v>
      </c>
      <c r="L538" s="17" t="s">
        <v>585</v>
      </c>
      <c r="M538" s="59" t="n">
        <v>793</v>
      </c>
      <c r="N538" s="57" t="s">
        <v>828</v>
      </c>
      <c r="O538" s="58" t="s">
        <v>856</v>
      </c>
      <c r="P538" s="57" t="s">
        <v>827</v>
      </c>
      <c r="Q538" s="57" t="s">
        <v>806</v>
      </c>
      <c r="R538" s="19" t="n">
        <f aca="false">0.3*U538</f>
        <v>120</v>
      </c>
      <c r="S538" s="19" t="n">
        <f aca="false">0.6*U538</f>
        <v>240</v>
      </c>
      <c r="T538" s="19" t="n">
        <f aca="false">0.1*U538</f>
        <v>40</v>
      </c>
      <c r="U538" s="21" t="n">
        <v>400</v>
      </c>
    </row>
    <row r="539" customFormat="false" ht="10.5" hidden="false" customHeight="false" outlineLevel="0" collapsed="false">
      <c r="A539" s="13" t="n">
        <v>482</v>
      </c>
      <c r="B539" s="14" t="n">
        <v>923306</v>
      </c>
      <c r="C539" s="15" t="s">
        <v>589</v>
      </c>
      <c r="D539" s="16"/>
      <c r="E539" s="54" t="n">
        <v>9233</v>
      </c>
      <c r="F539" s="16" t="s">
        <v>827</v>
      </c>
      <c r="G539" s="16" t="s">
        <v>584</v>
      </c>
      <c r="H539" s="55"/>
      <c r="I539" s="56" t="n">
        <v>1001</v>
      </c>
      <c r="J539" s="55" t="s">
        <v>940</v>
      </c>
      <c r="K539" s="14" t="n">
        <v>10</v>
      </c>
      <c r="L539" s="17" t="s">
        <v>585</v>
      </c>
      <c r="M539" s="18" t="n">
        <v>2901</v>
      </c>
      <c r="N539" s="57" t="s">
        <v>828</v>
      </c>
      <c r="O539" s="58" t="s">
        <v>856</v>
      </c>
      <c r="P539" s="57" t="s">
        <v>827</v>
      </c>
      <c r="Q539" s="57" t="s">
        <v>806</v>
      </c>
      <c r="R539" s="19" t="n">
        <f aca="false">0.3*U539</f>
        <v>225</v>
      </c>
      <c r="S539" s="19" t="n">
        <f aca="false">0.6*U539</f>
        <v>450</v>
      </c>
      <c r="T539" s="19" t="n">
        <f aca="false">0.1*U539</f>
        <v>75</v>
      </c>
      <c r="U539" s="21" t="n">
        <v>750</v>
      </c>
    </row>
    <row r="540" customFormat="false" ht="10.5" hidden="false" customHeight="false" outlineLevel="0" collapsed="false">
      <c r="A540" s="13" t="n">
        <v>481</v>
      </c>
      <c r="B540" s="14" t="n">
        <v>923305</v>
      </c>
      <c r="C540" s="15" t="s">
        <v>588</v>
      </c>
      <c r="D540" s="16"/>
      <c r="E540" s="54" t="n">
        <v>9233</v>
      </c>
      <c r="F540" s="16" t="s">
        <v>827</v>
      </c>
      <c r="G540" s="16" t="s">
        <v>584</v>
      </c>
      <c r="H540" s="55"/>
      <c r="I540" s="56" t="n">
        <v>1001</v>
      </c>
      <c r="J540" s="55" t="s">
        <v>940</v>
      </c>
      <c r="K540" s="14" t="n">
        <v>10</v>
      </c>
      <c r="L540" s="17" t="s">
        <v>585</v>
      </c>
      <c r="M540" s="18" t="n">
        <v>3042</v>
      </c>
      <c r="N540" s="57" t="s">
        <v>828</v>
      </c>
      <c r="O540" s="58" t="s">
        <v>856</v>
      </c>
      <c r="P540" s="57" t="s">
        <v>827</v>
      </c>
      <c r="Q540" s="57" t="s">
        <v>806</v>
      </c>
      <c r="R540" s="19" t="n">
        <f aca="false">0.3*U540</f>
        <v>225</v>
      </c>
      <c r="S540" s="19" t="n">
        <f aca="false">0.6*U540</f>
        <v>450</v>
      </c>
      <c r="T540" s="19" t="n">
        <f aca="false">0.1*U540</f>
        <v>75</v>
      </c>
      <c r="U540" s="21" t="n">
        <v>750</v>
      </c>
    </row>
    <row r="541" customFormat="false" ht="10.5" hidden="false" customHeight="false" outlineLevel="0" collapsed="false">
      <c r="A541" s="13" t="n">
        <v>480</v>
      </c>
      <c r="B541" s="14" t="n">
        <v>923304</v>
      </c>
      <c r="C541" s="15" t="s">
        <v>587</v>
      </c>
      <c r="D541" s="16"/>
      <c r="E541" s="54" t="n">
        <v>9233</v>
      </c>
      <c r="F541" s="16" t="s">
        <v>827</v>
      </c>
      <c r="G541" s="16" t="s">
        <v>584</v>
      </c>
      <c r="H541" s="55"/>
      <c r="I541" s="56" t="n">
        <v>1001</v>
      </c>
      <c r="J541" s="55" t="s">
        <v>940</v>
      </c>
      <c r="K541" s="14" t="n">
        <v>10</v>
      </c>
      <c r="L541" s="17" t="s">
        <v>585</v>
      </c>
      <c r="M541" s="18" t="n">
        <v>3575</v>
      </c>
      <c r="N541" s="57" t="s">
        <v>828</v>
      </c>
      <c r="O541" s="58" t="s">
        <v>856</v>
      </c>
      <c r="P541" s="57" t="s">
        <v>827</v>
      </c>
      <c r="Q541" s="57" t="s">
        <v>806</v>
      </c>
      <c r="R541" s="19" t="n">
        <f aca="false">0.3*U541</f>
        <v>225</v>
      </c>
      <c r="S541" s="19" t="n">
        <f aca="false">0.6*U541</f>
        <v>450</v>
      </c>
      <c r="T541" s="19" t="n">
        <f aca="false">0.1*U541</f>
        <v>75</v>
      </c>
      <c r="U541" s="21" t="n">
        <v>750</v>
      </c>
    </row>
    <row r="542" customFormat="false" ht="10.5" hidden="false" customHeight="false" outlineLevel="0" collapsed="false">
      <c r="A542" s="13" t="n">
        <v>484</v>
      </c>
      <c r="B542" s="14" t="n">
        <v>923308</v>
      </c>
      <c r="C542" s="15" t="s">
        <v>591</v>
      </c>
      <c r="D542" s="16"/>
      <c r="E542" s="54" t="n">
        <v>9233</v>
      </c>
      <c r="F542" s="16" t="s">
        <v>827</v>
      </c>
      <c r="G542" s="16" t="s">
        <v>584</v>
      </c>
      <c r="H542" s="55"/>
      <c r="I542" s="56" t="n">
        <v>1001</v>
      </c>
      <c r="J542" s="55" t="s">
        <v>940</v>
      </c>
      <c r="K542" s="14" t="n">
        <v>10</v>
      </c>
      <c r="L542" s="17" t="s">
        <v>585</v>
      </c>
      <c r="M542" s="18" t="n">
        <v>3646</v>
      </c>
      <c r="N542" s="57" t="s">
        <v>828</v>
      </c>
      <c r="O542" s="58" t="s">
        <v>856</v>
      </c>
      <c r="P542" s="57" t="s">
        <v>827</v>
      </c>
      <c r="Q542" s="57" t="s">
        <v>806</v>
      </c>
      <c r="R542" s="19" t="n">
        <f aca="false">0.3*U542</f>
        <v>225</v>
      </c>
      <c r="S542" s="19" t="n">
        <f aca="false">0.6*U542</f>
        <v>450</v>
      </c>
      <c r="T542" s="19" t="n">
        <f aca="false">0.1*U542</f>
        <v>75</v>
      </c>
      <c r="U542" s="21" t="n">
        <v>750</v>
      </c>
    </row>
    <row r="543" customFormat="false" ht="10.5" hidden="false" customHeight="false" outlineLevel="0" collapsed="false">
      <c r="A543" s="13" t="n">
        <v>483</v>
      </c>
      <c r="B543" s="14" t="n">
        <v>923307</v>
      </c>
      <c r="C543" s="15" t="s">
        <v>590</v>
      </c>
      <c r="D543" s="16"/>
      <c r="E543" s="54" t="n">
        <v>9233</v>
      </c>
      <c r="F543" s="16" t="s">
        <v>827</v>
      </c>
      <c r="G543" s="16" t="s">
        <v>584</v>
      </c>
      <c r="H543" s="55"/>
      <c r="I543" s="56" t="n">
        <v>1001</v>
      </c>
      <c r="J543" s="55" t="s">
        <v>940</v>
      </c>
      <c r="K543" s="14" t="n">
        <v>10</v>
      </c>
      <c r="L543" s="17" t="s">
        <v>585</v>
      </c>
      <c r="M543" s="18" t="n">
        <v>4349</v>
      </c>
      <c r="N543" s="57" t="s">
        <v>828</v>
      </c>
      <c r="O543" s="58" t="s">
        <v>856</v>
      </c>
      <c r="P543" s="57" t="s">
        <v>827</v>
      </c>
      <c r="Q543" s="57" t="s">
        <v>806</v>
      </c>
      <c r="R543" s="19" t="n">
        <f aca="false">0.3*U543</f>
        <v>225</v>
      </c>
      <c r="S543" s="19" t="n">
        <f aca="false">0.6*U543</f>
        <v>450</v>
      </c>
      <c r="T543" s="19" t="n">
        <f aca="false">0.1*U543</f>
        <v>75</v>
      </c>
      <c r="U543" s="21" t="n">
        <v>750</v>
      </c>
    </row>
    <row r="544" customFormat="false" ht="10.5" hidden="false" customHeight="false" outlineLevel="0" collapsed="false">
      <c r="A544" s="13" t="n">
        <v>515</v>
      </c>
      <c r="B544" s="14" t="n">
        <v>924201</v>
      </c>
      <c r="C544" s="15" t="s">
        <v>626</v>
      </c>
      <c r="D544" s="16"/>
      <c r="E544" s="54" t="n">
        <v>9242</v>
      </c>
      <c r="F544" s="16" t="s">
        <v>827</v>
      </c>
      <c r="G544" s="16" t="s">
        <v>627</v>
      </c>
      <c r="H544" s="55" t="n">
        <v>1</v>
      </c>
      <c r="I544" s="56" t="n">
        <v>1003</v>
      </c>
      <c r="J544" s="55" t="s">
        <v>941</v>
      </c>
      <c r="K544" s="14" t="n">
        <v>10</v>
      </c>
      <c r="L544" s="17" t="s">
        <v>585</v>
      </c>
      <c r="M544" s="18" t="n">
        <v>8211</v>
      </c>
      <c r="N544" s="57" t="s">
        <v>828</v>
      </c>
      <c r="O544" s="58" t="s">
        <v>942</v>
      </c>
      <c r="P544" s="57" t="s">
        <v>827</v>
      </c>
      <c r="Q544" s="57" t="s">
        <v>808</v>
      </c>
      <c r="R544" s="19" t="n">
        <f aca="false">0.3*U544</f>
        <v>390</v>
      </c>
      <c r="S544" s="19" t="n">
        <f aca="false">0.6*U544</f>
        <v>780</v>
      </c>
      <c r="T544" s="19" t="n">
        <f aca="false">0.1*U544</f>
        <v>130</v>
      </c>
      <c r="U544" s="21" t="n">
        <v>1300</v>
      </c>
    </row>
    <row r="545" customFormat="false" ht="10.5" hidden="false" customHeight="false" outlineLevel="0" collapsed="false">
      <c r="A545" s="13" t="n">
        <v>516</v>
      </c>
      <c r="B545" s="14" t="n">
        <v>924202</v>
      </c>
      <c r="C545" s="15" t="s">
        <v>628</v>
      </c>
      <c r="D545" s="16"/>
      <c r="E545" s="54" t="n">
        <v>9242</v>
      </c>
      <c r="F545" s="16" t="s">
        <v>827</v>
      </c>
      <c r="G545" s="16" t="s">
        <v>627</v>
      </c>
      <c r="H545" s="55"/>
      <c r="I545" s="56" t="n">
        <v>1003</v>
      </c>
      <c r="J545" s="55" t="s">
        <v>941</v>
      </c>
      <c r="K545" s="14" t="n">
        <v>10</v>
      </c>
      <c r="L545" s="17" t="s">
        <v>585</v>
      </c>
      <c r="M545" s="18" t="n">
        <v>10112</v>
      </c>
      <c r="N545" s="57" t="s">
        <v>828</v>
      </c>
      <c r="O545" s="58" t="s">
        <v>942</v>
      </c>
      <c r="P545" s="57" t="s">
        <v>827</v>
      </c>
      <c r="Q545" s="57" t="s">
        <v>808</v>
      </c>
      <c r="R545" s="19" t="n">
        <f aca="false">0.3*U545</f>
        <v>390</v>
      </c>
      <c r="S545" s="19" t="n">
        <f aca="false">0.6*U545</f>
        <v>780</v>
      </c>
      <c r="T545" s="19" t="n">
        <f aca="false">0.1*U545</f>
        <v>130</v>
      </c>
      <c r="U545" s="21" t="n">
        <v>1300</v>
      </c>
    </row>
    <row r="546" customFormat="false" ht="10.5" hidden="false" customHeight="false" outlineLevel="0" collapsed="false">
      <c r="A546" s="13" t="n">
        <v>492</v>
      </c>
      <c r="B546" s="14" t="n">
        <v>923701</v>
      </c>
      <c r="C546" s="15" t="s">
        <v>601</v>
      </c>
      <c r="D546" s="16" t="s">
        <v>817</v>
      </c>
      <c r="E546" s="54" t="n">
        <v>9237</v>
      </c>
      <c r="F546" s="16" t="s">
        <v>827</v>
      </c>
      <c r="G546" s="16" t="s">
        <v>601</v>
      </c>
      <c r="H546" s="55" t="n">
        <v>1</v>
      </c>
      <c r="I546" s="56" t="n">
        <v>1002</v>
      </c>
      <c r="J546" s="55" t="s">
        <v>943</v>
      </c>
      <c r="K546" s="14" t="n">
        <v>10</v>
      </c>
      <c r="L546" s="17" t="s">
        <v>585</v>
      </c>
      <c r="M546" s="18" t="n">
        <v>12825</v>
      </c>
      <c r="N546" s="57" t="s">
        <v>828</v>
      </c>
      <c r="O546" s="58" t="s">
        <v>944</v>
      </c>
      <c r="P546" s="57" t="s">
        <v>827</v>
      </c>
      <c r="Q546" s="57" t="s">
        <v>807</v>
      </c>
      <c r="R546" s="19" t="n">
        <f aca="false">0.3*U546</f>
        <v>390</v>
      </c>
      <c r="S546" s="19" t="n">
        <f aca="false">0.6*U546</f>
        <v>780</v>
      </c>
      <c r="T546" s="19" t="n">
        <f aca="false">0.1*U546</f>
        <v>130</v>
      </c>
      <c r="U546" s="21" t="n">
        <v>1300</v>
      </c>
    </row>
    <row r="547" customFormat="false" ht="10.5" hidden="false" customHeight="false" outlineLevel="0" collapsed="false">
      <c r="A547" s="13" t="n">
        <v>499</v>
      </c>
      <c r="B547" s="14" t="n">
        <v>923807</v>
      </c>
      <c r="C547" s="15" t="s">
        <v>609</v>
      </c>
      <c r="D547" s="16"/>
      <c r="E547" s="54" t="n">
        <v>9238</v>
      </c>
      <c r="F547" s="16" t="s">
        <v>827</v>
      </c>
      <c r="G547" s="16" t="s">
        <v>603</v>
      </c>
      <c r="H547" s="55"/>
      <c r="I547" s="56" t="n">
        <v>1002</v>
      </c>
      <c r="J547" s="55" t="s">
        <v>943</v>
      </c>
      <c r="K547" s="14" t="n">
        <v>10</v>
      </c>
      <c r="L547" s="17" t="s">
        <v>585</v>
      </c>
      <c r="M547" s="18" t="n">
        <v>1260</v>
      </c>
      <c r="N547" s="57" t="s">
        <v>817</v>
      </c>
      <c r="O547" s="58" t="s">
        <v>945</v>
      </c>
      <c r="P547" s="57" t="s">
        <v>827</v>
      </c>
      <c r="Q547" s="57" t="s">
        <v>805</v>
      </c>
      <c r="R547" s="19" t="n">
        <f aca="false">0.3*U547</f>
        <v>225</v>
      </c>
      <c r="S547" s="19" t="n">
        <f aca="false">0.6*U547</f>
        <v>450</v>
      </c>
      <c r="T547" s="19" t="n">
        <f aca="false">0.1*U547</f>
        <v>75</v>
      </c>
      <c r="U547" s="21" t="n">
        <v>750</v>
      </c>
    </row>
    <row r="548" customFormat="false" ht="10.5" hidden="false" customHeight="false" outlineLevel="0" collapsed="false">
      <c r="A548" s="13" t="n">
        <v>494</v>
      </c>
      <c r="B548" s="14" t="n">
        <v>923802</v>
      </c>
      <c r="C548" s="15" t="s">
        <v>604</v>
      </c>
      <c r="D548" s="16" t="s">
        <v>817</v>
      </c>
      <c r="E548" s="54" t="n">
        <v>9238</v>
      </c>
      <c r="F548" s="16" t="s">
        <v>827</v>
      </c>
      <c r="G548" s="16" t="s">
        <v>603</v>
      </c>
      <c r="H548" s="55"/>
      <c r="I548" s="56" t="n">
        <v>1002</v>
      </c>
      <c r="J548" s="55" t="s">
        <v>943</v>
      </c>
      <c r="K548" s="14" t="n">
        <v>10</v>
      </c>
      <c r="L548" s="17" t="s">
        <v>585</v>
      </c>
      <c r="M548" s="18" t="n">
        <v>1337</v>
      </c>
      <c r="N548" s="57" t="s">
        <v>828</v>
      </c>
      <c r="O548" s="58" t="s">
        <v>944</v>
      </c>
      <c r="P548" s="57" t="s">
        <v>827</v>
      </c>
      <c r="Q548" s="57" t="s">
        <v>807</v>
      </c>
      <c r="R548" s="19" t="n">
        <f aca="false">0.3*U548</f>
        <v>225</v>
      </c>
      <c r="S548" s="19" t="n">
        <f aca="false">0.6*U548</f>
        <v>450</v>
      </c>
      <c r="T548" s="19" t="n">
        <f aca="false">0.1*U548</f>
        <v>75</v>
      </c>
      <c r="U548" s="21" t="n">
        <v>750</v>
      </c>
    </row>
    <row r="549" customFormat="false" ht="10.5" hidden="false" customHeight="false" outlineLevel="0" collapsed="false">
      <c r="A549" s="13" t="n">
        <v>498</v>
      </c>
      <c r="B549" s="14" t="n">
        <v>923806</v>
      </c>
      <c r="C549" s="15" t="s">
        <v>608</v>
      </c>
      <c r="D549" s="16"/>
      <c r="E549" s="54" t="n">
        <v>9238</v>
      </c>
      <c r="F549" s="16" t="s">
        <v>827</v>
      </c>
      <c r="G549" s="16" t="s">
        <v>603</v>
      </c>
      <c r="H549" s="55"/>
      <c r="I549" s="56" t="n">
        <v>1002</v>
      </c>
      <c r="J549" s="55" t="s">
        <v>943</v>
      </c>
      <c r="K549" s="14" t="n">
        <v>10</v>
      </c>
      <c r="L549" s="17" t="s">
        <v>585</v>
      </c>
      <c r="M549" s="18" t="n">
        <v>1363</v>
      </c>
      <c r="N549" s="57" t="s">
        <v>828</v>
      </c>
      <c r="O549" s="58" t="s">
        <v>945</v>
      </c>
      <c r="P549" s="57" t="s">
        <v>827</v>
      </c>
      <c r="Q549" s="57" t="s">
        <v>805</v>
      </c>
      <c r="R549" s="19" t="n">
        <f aca="false">0.3*U549</f>
        <v>225</v>
      </c>
      <c r="S549" s="19" t="n">
        <f aca="false">0.6*U549</f>
        <v>450</v>
      </c>
      <c r="T549" s="19" t="n">
        <f aca="false">0.1*U549</f>
        <v>75</v>
      </c>
      <c r="U549" s="21" t="n">
        <v>750</v>
      </c>
    </row>
    <row r="550" customFormat="false" ht="10.5" hidden="false" customHeight="false" outlineLevel="0" collapsed="false">
      <c r="A550" s="13" t="n">
        <v>493</v>
      </c>
      <c r="B550" s="14" t="n">
        <v>923801</v>
      </c>
      <c r="C550" s="15" t="s">
        <v>602</v>
      </c>
      <c r="D550" s="16"/>
      <c r="E550" s="54" t="n">
        <v>9238</v>
      </c>
      <c r="F550" s="16" t="s">
        <v>827</v>
      </c>
      <c r="G550" s="16" t="s">
        <v>603</v>
      </c>
      <c r="H550" s="55" t="n">
        <v>1</v>
      </c>
      <c r="I550" s="56" t="n">
        <v>1002</v>
      </c>
      <c r="J550" s="55" t="s">
        <v>943</v>
      </c>
      <c r="K550" s="14" t="n">
        <v>10</v>
      </c>
      <c r="L550" s="17" t="s">
        <v>585</v>
      </c>
      <c r="M550" s="18" t="n">
        <v>2012</v>
      </c>
      <c r="N550" s="57" t="s">
        <v>828</v>
      </c>
      <c r="O550" s="58" t="s">
        <v>944</v>
      </c>
      <c r="P550" s="57" t="s">
        <v>827</v>
      </c>
      <c r="Q550" s="57" t="s">
        <v>807</v>
      </c>
      <c r="R550" s="19" t="n">
        <f aca="false">0.3*U550</f>
        <v>225</v>
      </c>
      <c r="S550" s="19" t="n">
        <f aca="false">0.6*U550</f>
        <v>450</v>
      </c>
      <c r="T550" s="19" t="n">
        <f aca="false">0.1*U550</f>
        <v>75</v>
      </c>
      <c r="U550" s="21" t="n">
        <v>750</v>
      </c>
    </row>
    <row r="551" customFormat="false" ht="10.5" hidden="false" customHeight="false" outlineLevel="0" collapsed="false">
      <c r="A551" s="13" t="n">
        <v>497</v>
      </c>
      <c r="B551" s="14" t="n">
        <v>923805</v>
      </c>
      <c r="C551" s="15" t="s">
        <v>607</v>
      </c>
      <c r="D551" s="16"/>
      <c r="E551" s="54" t="n">
        <v>9238</v>
      </c>
      <c r="F551" s="16" t="s">
        <v>827</v>
      </c>
      <c r="G551" s="16" t="s">
        <v>603</v>
      </c>
      <c r="H551" s="55"/>
      <c r="I551" s="56" t="n">
        <v>1002</v>
      </c>
      <c r="J551" s="55" t="s">
        <v>943</v>
      </c>
      <c r="K551" s="14" t="n">
        <v>10</v>
      </c>
      <c r="L551" s="17" t="s">
        <v>585</v>
      </c>
      <c r="M551" s="18" t="n">
        <v>2048</v>
      </c>
      <c r="N551" s="57" t="s">
        <v>828</v>
      </c>
      <c r="O551" s="58" t="s">
        <v>945</v>
      </c>
      <c r="P551" s="57" t="s">
        <v>827</v>
      </c>
      <c r="Q551" s="57" t="s">
        <v>805</v>
      </c>
      <c r="R551" s="19" t="n">
        <f aca="false">0.3*U551</f>
        <v>225</v>
      </c>
      <c r="S551" s="19" t="n">
        <f aca="false">0.6*U551</f>
        <v>450</v>
      </c>
      <c r="T551" s="19" t="n">
        <f aca="false">0.1*U551</f>
        <v>75</v>
      </c>
      <c r="U551" s="21" t="n">
        <v>750</v>
      </c>
    </row>
    <row r="552" customFormat="false" ht="10.5" hidden="false" customHeight="false" outlineLevel="0" collapsed="false">
      <c r="A552" s="13" t="n">
        <v>496</v>
      </c>
      <c r="B552" s="14" t="n">
        <v>923804</v>
      </c>
      <c r="C552" s="15" t="s">
        <v>606</v>
      </c>
      <c r="D552" s="16"/>
      <c r="E552" s="54" t="n">
        <v>9238</v>
      </c>
      <c r="F552" s="16" t="s">
        <v>827</v>
      </c>
      <c r="G552" s="16" t="s">
        <v>603</v>
      </c>
      <c r="H552" s="55"/>
      <c r="I552" s="56" t="n">
        <v>1002</v>
      </c>
      <c r="J552" s="55" t="s">
        <v>943</v>
      </c>
      <c r="K552" s="14" t="n">
        <v>10</v>
      </c>
      <c r="L552" s="17" t="s">
        <v>585</v>
      </c>
      <c r="M552" s="18" t="n">
        <v>2584</v>
      </c>
      <c r="N552" s="57" t="s">
        <v>828</v>
      </c>
      <c r="O552" s="58" t="s">
        <v>944</v>
      </c>
      <c r="P552" s="57" t="s">
        <v>827</v>
      </c>
      <c r="Q552" s="57" t="s">
        <v>807</v>
      </c>
      <c r="R552" s="19" t="n">
        <f aca="false">0.3*U552</f>
        <v>225</v>
      </c>
      <c r="S552" s="19" t="n">
        <f aca="false">0.6*U552</f>
        <v>450</v>
      </c>
      <c r="T552" s="19" t="n">
        <f aca="false">0.1*U552</f>
        <v>75</v>
      </c>
      <c r="U552" s="21" t="n">
        <v>750</v>
      </c>
    </row>
    <row r="553" customFormat="false" ht="10.5" hidden="false" customHeight="false" outlineLevel="0" collapsed="false">
      <c r="A553" s="13" t="n">
        <v>495</v>
      </c>
      <c r="B553" s="14" t="n">
        <v>923803</v>
      </c>
      <c r="C553" s="15" t="s">
        <v>605</v>
      </c>
      <c r="D553" s="16"/>
      <c r="E553" s="54" t="n">
        <v>9238</v>
      </c>
      <c r="F553" s="16" t="s">
        <v>827</v>
      </c>
      <c r="G553" s="16" t="s">
        <v>603</v>
      </c>
      <c r="H553" s="55"/>
      <c r="I553" s="56" t="n">
        <v>1002</v>
      </c>
      <c r="J553" s="55" t="s">
        <v>943</v>
      </c>
      <c r="K553" s="14" t="n">
        <v>10</v>
      </c>
      <c r="L553" s="17" t="s">
        <v>585</v>
      </c>
      <c r="M553" s="18" t="n">
        <v>3063</v>
      </c>
      <c r="N553" s="57" t="s">
        <v>828</v>
      </c>
      <c r="O553" s="58" t="s">
        <v>944</v>
      </c>
      <c r="P553" s="57" t="s">
        <v>827</v>
      </c>
      <c r="Q553" s="57" t="s">
        <v>807</v>
      </c>
      <c r="R553" s="19" t="n">
        <f aca="false">0.3*U553</f>
        <v>225</v>
      </c>
      <c r="S553" s="19" t="n">
        <f aca="false">0.6*U553</f>
        <v>450</v>
      </c>
      <c r="T553" s="19" t="n">
        <f aca="false">0.1*U553</f>
        <v>75</v>
      </c>
      <c r="U553" s="21" t="n">
        <v>750</v>
      </c>
    </row>
    <row r="554" customFormat="false" ht="10.5" hidden="false" customHeight="false" outlineLevel="0" collapsed="false">
      <c r="A554" s="13" t="n">
        <v>500</v>
      </c>
      <c r="B554" s="14" t="n">
        <v>923808</v>
      </c>
      <c r="C554" s="15" t="s">
        <v>610</v>
      </c>
      <c r="D554" s="16"/>
      <c r="E554" s="54" t="n">
        <v>9238</v>
      </c>
      <c r="F554" s="16" t="s">
        <v>827</v>
      </c>
      <c r="G554" s="16" t="s">
        <v>603</v>
      </c>
      <c r="H554" s="55"/>
      <c r="I554" s="56" t="n">
        <v>1002</v>
      </c>
      <c r="J554" s="55" t="s">
        <v>943</v>
      </c>
      <c r="K554" s="14" t="n">
        <v>10</v>
      </c>
      <c r="L554" s="17" t="s">
        <v>585</v>
      </c>
      <c r="M554" s="18" t="n">
        <v>4660</v>
      </c>
      <c r="N554" s="57" t="s">
        <v>828</v>
      </c>
      <c r="O554" s="58" t="s">
        <v>945</v>
      </c>
      <c r="P554" s="57" t="s">
        <v>827</v>
      </c>
      <c r="Q554" s="57" t="s">
        <v>805</v>
      </c>
      <c r="R554" s="19" t="n">
        <f aca="false">0.3*U554</f>
        <v>225</v>
      </c>
      <c r="S554" s="19" t="n">
        <f aca="false">0.6*U554</f>
        <v>450</v>
      </c>
      <c r="T554" s="19" t="n">
        <f aca="false">0.1*U554</f>
        <v>75</v>
      </c>
      <c r="U554" s="21" t="n">
        <v>750</v>
      </c>
    </row>
    <row r="555" customFormat="false" ht="10.5" hidden="false" customHeight="false" outlineLevel="0" collapsed="false">
      <c r="A555" s="13" t="n">
        <v>542</v>
      </c>
      <c r="B555" s="14" t="n">
        <v>925301</v>
      </c>
      <c r="C555" s="15" t="s">
        <v>657</v>
      </c>
      <c r="D555" s="16"/>
      <c r="E555" s="54" t="n">
        <v>9253</v>
      </c>
      <c r="F555" s="16" t="s">
        <v>827</v>
      </c>
      <c r="G555" s="16" t="s">
        <v>658</v>
      </c>
      <c r="H555" s="55" t="n">
        <v>1</v>
      </c>
      <c r="I555" s="56" t="n">
        <v>1005</v>
      </c>
      <c r="J555" s="55" t="s">
        <v>946</v>
      </c>
      <c r="K555" s="14" t="n">
        <v>10</v>
      </c>
      <c r="L555" s="17" t="s">
        <v>585</v>
      </c>
      <c r="M555" s="18" t="n">
        <v>3089</v>
      </c>
      <c r="O555" s="64"/>
      <c r="R555" s="19" t="n">
        <f aca="false">0.3*U555</f>
        <v>225</v>
      </c>
      <c r="S555" s="19" t="n">
        <f aca="false">0.6*U555</f>
        <v>450</v>
      </c>
      <c r="T555" s="19" t="n">
        <f aca="false">0.1*U555</f>
        <v>75</v>
      </c>
      <c r="U555" s="21" t="n">
        <v>750</v>
      </c>
    </row>
    <row r="556" customFormat="false" ht="10.5" hidden="false" customHeight="false" outlineLevel="0" collapsed="false">
      <c r="A556" s="13" t="n">
        <v>528</v>
      </c>
      <c r="B556" s="14" t="n">
        <v>924901</v>
      </c>
      <c r="C556" s="15" t="s">
        <v>641</v>
      </c>
      <c r="D556" s="16" t="s">
        <v>817</v>
      </c>
      <c r="E556" s="54" t="n">
        <v>9249</v>
      </c>
      <c r="F556" s="16" t="s">
        <v>827</v>
      </c>
      <c r="G556" s="16" t="s">
        <v>641</v>
      </c>
      <c r="H556" s="55" t="n">
        <v>1</v>
      </c>
      <c r="I556" s="56" t="n">
        <v>1004</v>
      </c>
      <c r="J556" s="55" t="s">
        <v>937</v>
      </c>
      <c r="K556" s="14" t="n">
        <v>10</v>
      </c>
      <c r="L556" s="17" t="s">
        <v>585</v>
      </c>
      <c r="M556" s="59" t="n">
        <v>745</v>
      </c>
      <c r="N556" s="57" t="s">
        <v>817</v>
      </c>
      <c r="O556" s="58" t="s">
        <v>938</v>
      </c>
      <c r="P556" s="57" t="s">
        <v>827</v>
      </c>
      <c r="Q556" s="57" t="s">
        <v>812</v>
      </c>
      <c r="R556" s="19" t="n">
        <f aca="false">0.3*U556</f>
        <v>120</v>
      </c>
      <c r="S556" s="19" t="n">
        <f aca="false">0.6*U556</f>
        <v>240</v>
      </c>
      <c r="T556" s="19" t="n">
        <f aca="false">0.1*U556</f>
        <v>40</v>
      </c>
      <c r="U556" s="21" t="n">
        <v>400</v>
      </c>
    </row>
    <row r="557" customFormat="false" ht="10.5" hidden="false" customHeight="false" outlineLevel="0" collapsed="false">
      <c r="A557" s="13" t="n">
        <v>485</v>
      </c>
      <c r="B557" s="14" t="n">
        <v>923402</v>
      </c>
      <c r="C557" s="15" t="s">
        <v>592</v>
      </c>
      <c r="D557" s="16"/>
      <c r="E557" s="54" t="n">
        <v>9234</v>
      </c>
      <c r="F557" s="16" t="s">
        <v>827</v>
      </c>
      <c r="G557" s="16" t="s">
        <v>592</v>
      </c>
      <c r="H557" s="55" t="n">
        <v>1</v>
      </c>
      <c r="I557" s="56" t="n">
        <v>1001</v>
      </c>
      <c r="J557" s="55" t="s">
        <v>940</v>
      </c>
      <c r="K557" s="14" t="n">
        <v>10</v>
      </c>
      <c r="L557" s="17" t="s">
        <v>585</v>
      </c>
      <c r="M557" s="18" t="n">
        <v>4471</v>
      </c>
      <c r="N557" s="57" t="s">
        <v>817</v>
      </c>
      <c r="O557" s="58" t="s">
        <v>944</v>
      </c>
      <c r="P557" s="57" t="s">
        <v>827</v>
      </c>
      <c r="Q557" s="57" t="s">
        <v>807</v>
      </c>
      <c r="R557" s="19" t="n">
        <f aca="false">0.3*U557</f>
        <v>225</v>
      </c>
      <c r="S557" s="19" t="n">
        <f aca="false">0.6*U557</f>
        <v>450</v>
      </c>
      <c r="T557" s="19" t="n">
        <f aca="false">0.1*U557</f>
        <v>75</v>
      </c>
      <c r="U557" s="21" t="n">
        <v>750</v>
      </c>
    </row>
    <row r="558" customFormat="false" ht="10.5" hidden="false" customHeight="false" outlineLevel="0" collapsed="false">
      <c r="A558" s="13" t="n">
        <v>486</v>
      </c>
      <c r="B558" s="14" t="n">
        <v>923501</v>
      </c>
      <c r="C558" s="15" t="s">
        <v>593</v>
      </c>
      <c r="D558" s="16"/>
      <c r="E558" s="54" t="n">
        <v>9235</v>
      </c>
      <c r="F558" s="16" t="s">
        <v>827</v>
      </c>
      <c r="G558" s="16" t="s">
        <v>594</v>
      </c>
      <c r="H558" s="55" t="n">
        <v>1</v>
      </c>
      <c r="I558" s="56" t="n">
        <v>1001</v>
      </c>
      <c r="J558" s="55" t="s">
        <v>940</v>
      </c>
      <c r="K558" s="14" t="n">
        <v>10</v>
      </c>
      <c r="L558" s="17" t="s">
        <v>585</v>
      </c>
      <c r="M558" s="18" t="n">
        <v>4554</v>
      </c>
      <c r="N558" s="57" t="s">
        <v>828</v>
      </c>
      <c r="O558" s="58" t="s">
        <v>944</v>
      </c>
      <c r="P558" s="57" t="s">
        <v>827</v>
      </c>
      <c r="Q558" s="57" t="s">
        <v>807</v>
      </c>
      <c r="R558" s="19" t="n">
        <f aca="false">0.3*U558</f>
        <v>225</v>
      </c>
      <c r="S558" s="19" t="n">
        <f aca="false">0.6*U558</f>
        <v>450</v>
      </c>
      <c r="T558" s="19" t="n">
        <f aca="false">0.1*U558</f>
        <v>75</v>
      </c>
      <c r="U558" s="21" t="n">
        <v>750</v>
      </c>
    </row>
    <row r="559" customFormat="false" ht="10.5" hidden="false" customHeight="false" outlineLevel="0" collapsed="false">
      <c r="A559" s="13" t="n">
        <v>487</v>
      </c>
      <c r="B559" s="14" t="n">
        <v>923502</v>
      </c>
      <c r="C559" s="15" t="s">
        <v>595</v>
      </c>
      <c r="D559" s="16" t="s">
        <v>817</v>
      </c>
      <c r="E559" s="54" t="n">
        <v>9235</v>
      </c>
      <c r="F559" s="16" t="s">
        <v>827</v>
      </c>
      <c r="G559" s="16" t="s">
        <v>594</v>
      </c>
      <c r="H559" s="55"/>
      <c r="I559" s="56" t="n">
        <v>1001</v>
      </c>
      <c r="J559" s="55" t="s">
        <v>940</v>
      </c>
      <c r="K559" s="14" t="n">
        <v>10</v>
      </c>
      <c r="L559" s="17" t="s">
        <v>585</v>
      </c>
      <c r="M559" s="18" t="n">
        <v>10347</v>
      </c>
      <c r="N559" s="57" t="s">
        <v>828</v>
      </c>
      <c r="O559" s="58" t="s">
        <v>944</v>
      </c>
      <c r="P559" s="57" t="s">
        <v>827</v>
      </c>
      <c r="Q559" s="57" t="s">
        <v>807</v>
      </c>
      <c r="R559" s="19" t="n">
        <f aca="false">0.3*U559</f>
        <v>390</v>
      </c>
      <c r="S559" s="19" t="n">
        <f aca="false">0.6*U559</f>
        <v>780</v>
      </c>
      <c r="T559" s="19" t="n">
        <f aca="false">0.1*U559</f>
        <v>130</v>
      </c>
      <c r="U559" s="21" t="n">
        <v>1300</v>
      </c>
    </row>
    <row r="560" customFormat="false" ht="10.5" hidden="false" customHeight="false" outlineLevel="0" collapsed="false">
      <c r="A560" s="13" t="n">
        <v>529</v>
      </c>
      <c r="B560" s="14" t="n">
        <v>925001</v>
      </c>
      <c r="C560" s="15" t="s">
        <v>642</v>
      </c>
      <c r="D560" s="16"/>
      <c r="E560" s="54" t="n">
        <v>9250</v>
      </c>
      <c r="F560" s="16" t="s">
        <v>827</v>
      </c>
      <c r="G560" s="16" t="s">
        <v>643</v>
      </c>
      <c r="H560" s="55" t="n">
        <v>1</v>
      </c>
      <c r="I560" s="56" t="n">
        <v>1004</v>
      </c>
      <c r="J560" s="55" t="s">
        <v>937</v>
      </c>
      <c r="K560" s="14" t="n">
        <v>10</v>
      </c>
      <c r="L560" s="17" t="s">
        <v>585</v>
      </c>
      <c r="M560" s="18" t="n">
        <v>1959</v>
      </c>
      <c r="N560" s="57" t="s">
        <v>828</v>
      </c>
      <c r="O560" s="58" t="s">
        <v>938</v>
      </c>
      <c r="P560" s="57" t="s">
        <v>827</v>
      </c>
      <c r="Q560" s="57" t="s">
        <v>812</v>
      </c>
      <c r="R560" s="19" t="n">
        <f aca="false">0.3*U560</f>
        <v>225</v>
      </c>
      <c r="S560" s="19" t="n">
        <f aca="false">0.6*U560</f>
        <v>450</v>
      </c>
      <c r="T560" s="19" t="n">
        <f aca="false">0.1*U560</f>
        <v>75</v>
      </c>
      <c r="U560" s="21" t="n">
        <v>750</v>
      </c>
    </row>
    <row r="561" customFormat="false" ht="10.5" hidden="false" customHeight="false" outlineLevel="0" collapsed="false">
      <c r="A561" s="13" t="n">
        <v>531</v>
      </c>
      <c r="B561" s="14" t="n">
        <v>925004</v>
      </c>
      <c r="C561" s="15" t="s">
        <v>645</v>
      </c>
      <c r="D561" s="16"/>
      <c r="E561" s="54" t="n">
        <v>9250</v>
      </c>
      <c r="F561" s="16" t="s">
        <v>827</v>
      </c>
      <c r="G561" s="16" t="s">
        <v>643</v>
      </c>
      <c r="H561" s="55"/>
      <c r="I561" s="56" t="n">
        <v>1004</v>
      </c>
      <c r="J561" s="55" t="s">
        <v>937</v>
      </c>
      <c r="K561" s="14" t="n">
        <v>10</v>
      </c>
      <c r="L561" s="17" t="s">
        <v>585</v>
      </c>
      <c r="M561" s="18" t="n">
        <v>2666</v>
      </c>
      <c r="N561" s="57" t="s">
        <v>828</v>
      </c>
      <c r="O561" s="58" t="s">
        <v>947</v>
      </c>
      <c r="P561" s="57" t="s">
        <v>827</v>
      </c>
      <c r="Q561" s="57" t="s">
        <v>813</v>
      </c>
      <c r="R561" s="19" t="n">
        <f aca="false">0.3*U561</f>
        <v>225</v>
      </c>
      <c r="S561" s="19" t="n">
        <f aca="false">0.6*U561</f>
        <v>450</v>
      </c>
      <c r="T561" s="19" t="n">
        <f aca="false">0.1*U561</f>
        <v>75</v>
      </c>
      <c r="U561" s="21" t="n">
        <v>750</v>
      </c>
    </row>
    <row r="562" customFormat="false" ht="10.5" hidden="false" customHeight="false" outlineLevel="0" collapsed="false">
      <c r="A562" s="13" t="n">
        <v>530</v>
      </c>
      <c r="B562" s="14" t="n">
        <v>925003</v>
      </c>
      <c r="C562" s="15" t="s">
        <v>644</v>
      </c>
      <c r="D562" s="16"/>
      <c r="E562" s="54" t="n">
        <v>9250</v>
      </c>
      <c r="F562" s="16" t="s">
        <v>827</v>
      </c>
      <c r="G562" s="16" t="s">
        <v>643</v>
      </c>
      <c r="H562" s="55"/>
      <c r="I562" s="56" t="n">
        <v>1004</v>
      </c>
      <c r="J562" s="55" t="s">
        <v>937</v>
      </c>
      <c r="K562" s="14" t="n">
        <v>10</v>
      </c>
      <c r="L562" s="17" t="s">
        <v>585</v>
      </c>
      <c r="M562" s="18" t="n">
        <v>2824</v>
      </c>
      <c r="N562" s="57" t="s">
        <v>828</v>
      </c>
      <c r="O562" s="58" t="s">
        <v>938</v>
      </c>
      <c r="P562" s="57" t="s">
        <v>827</v>
      </c>
      <c r="Q562" s="57" t="s">
        <v>812</v>
      </c>
      <c r="R562" s="19" t="n">
        <f aca="false">0.3*U562</f>
        <v>225</v>
      </c>
      <c r="S562" s="19" t="n">
        <f aca="false">0.6*U562</f>
        <v>450</v>
      </c>
      <c r="T562" s="19" t="n">
        <f aca="false">0.1*U562</f>
        <v>75</v>
      </c>
      <c r="U562" s="21" t="n">
        <v>750</v>
      </c>
    </row>
    <row r="563" customFormat="false" ht="10.5" hidden="false" customHeight="false" outlineLevel="0" collapsed="false">
      <c r="A563" s="13" t="n">
        <v>543</v>
      </c>
      <c r="B563" s="14" t="n">
        <v>925401</v>
      </c>
      <c r="C563" s="15" t="s">
        <v>659</v>
      </c>
      <c r="D563" s="16"/>
      <c r="E563" s="54" t="n">
        <v>9254</v>
      </c>
      <c r="F563" s="16" t="s">
        <v>827</v>
      </c>
      <c r="G563" s="16" t="s">
        <v>660</v>
      </c>
      <c r="H563" s="55" t="n">
        <v>1</v>
      </c>
      <c r="I563" s="56" t="n">
        <v>1005</v>
      </c>
      <c r="J563" s="55" t="s">
        <v>946</v>
      </c>
      <c r="K563" s="14" t="n">
        <v>10</v>
      </c>
      <c r="L563" s="17" t="s">
        <v>585</v>
      </c>
      <c r="M563" s="18" t="n">
        <v>2189</v>
      </c>
      <c r="O563" s="64"/>
      <c r="R563" s="19" t="n">
        <f aca="false">0.3*U563</f>
        <v>225</v>
      </c>
      <c r="S563" s="19" t="n">
        <f aca="false">0.6*U563</f>
        <v>450</v>
      </c>
      <c r="T563" s="19" t="n">
        <f aca="false">0.1*U563</f>
        <v>75</v>
      </c>
      <c r="U563" s="21" t="n">
        <v>750</v>
      </c>
    </row>
    <row r="564" customFormat="false" ht="10.5" hidden="false" customHeight="false" outlineLevel="0" collapsed="false">
      <c r="A564" s="13" t="n">
        <v>544</v>
      </c>
      <c r="B564" s="14" t="n">
        <v>925402</v>
      </c>
      <c r="C564" s="15" t="s">
        <v>661</v>
      </c>
      <c r="D564" s="16"/>
      <c r="E564" s="54" t="n">
        <v>9254</v>
      </c>
      <c r="F564" s="16" t="s">
        <v>827</v>
      </c>
      <c r="G564" s="16" t="s">
        <v>660</v>
      </c>
      <c r="H564" s="55"/>
      <c r="I564" s="56" t="n">
        <v>1005</v>
      </c>
      <c r="J564" s="55" t="s">
        <v>946</v>
      </c>
      <c r="K564" s="14" t="n">
        <v>10</v>
      </c>
      <c r="L564" s="17" t="s">
        <v>585</v>
      </c>
      <c r="M564" s="18" t="n">
        <v>3212</v>
      </c>
      <c r="R564" s="19" t="n">
        <f aca="false">0.3*U564</f>
        <v>225</v>
      </c>
      <c r="S564" s="19" t="n">
        <f aca="false">0.6*U564</f>
        <v>450</v>
      </c>
      <c r="T564" s="19" t="n">
        <f aca="false">0.1*U564</f>
        <v>75</v>
      </c>
      <c r="U564" s="21" t="n">
        <v>750</v>
      </c>
    </row>
    <row r="565" customFormat="false" ht="10.5" hidden="false" customHeight="false" outlineLevel="0" collapsed="false">
      <c r="A565" s="13" t="n">
        <v>545</v>
      </c>
      <c r="B565" s="14" t="n">
        <v>925403</v>
      </c>
      <c r="C565" s="15" t="s">
        <v>662</v>
      </c>
      <c r="D565" s="16"/>
      <c r="E565" s="54" t="n">
        <v>9254</v>
      </c>
      <c r="F565" s="16" t="s">
        <v>827</v>
      </c>
      <c r="G565" s="16" t="s">
        <v>660</v>
      </c>
      <c r="H565" s="55"/>
      <c r="I565" s="56" t="n">
        <v>1005</v>
      </c>
      <c r="J565" s="55" t="s">
        <v>946</v>
      </c>
      <c r="K565" s="14" t="n">
        <v>10</v>
      </c>
      <c r="L565" s="17" t="s">
        <v>585</v>
      </c>
      <c r="M565" s="18" t="n">
        <v>4106</v>
      </c>
      <c r="R565" s="19" t="n">
        <f aca="false">0.3*U565</f>
        <v>225</v>
      </c>
      <c r="S565" s="19" t="n">
        <f aca="false">0.6*U565</f>
        <v>450</v>
      </c>
      <c r="T565" s="19" t="n">
        <f aca="false">0.1*U565</f>
        <v>75</v>
      </c>
      <c r="U565" s="21" t="n">
        <v>750</v>
      </c>
    </row>
    <row r="566" customFormat="false" ht="10.5" hidden="false" customHeight="false" outlineLevel="0" collapsed="false">
      <c r="A566" s="13" t="n">
        <v>519</v>
      </c>
      <c r="B566" s="14" t="n">
        <v>924304</v>
      </c>
      <c r="C566" s="15" t="s">
        <v>631</v>
      </c>
      <c r="D566" s="16"/>
      <c r="E566" s="54" t="n">
        <v>9243</v>
      </c>
      <c r="F566" s="16" t="s">
        <v>827</v>
      </c>
      <c r="G566" s="16" t="s">
        <v>630</v>
      </c>
      <c r="H566" s="55"/>
      <c r="I566" s="56" t="n">
        <v>1003</v>
      </c>
      <c r="J566" s="55" t="s">
        <v>941</v>
      </c>
      <c r="K566" s="14" t="n">
        <v>10</v>
      </c>
      <c r="L566" s="17" t="s">
        <v>585</v>
      </c>
      <c r="M566" s="18" t="n">
        <v>3047</v>
      </c>
      <c r="N566" s="57" t="s">
        <v>817</v>
      </c>
      <c r="O566" s="58" t="s">
        <v>948</v>
      </c>
      <c r="P566" s="57" t="s">
        <v>827</v>
      </c>
      <c r="Q566" s="57" t="s">
        <v>809</v>
      </c>
      <c r="R566" s="19" t="n">
        <f aca="false">0.3*U566</f>
        <v>225</v>
      </c>
      <c r="S566" s="19" t="n">
        <f aca="false">0.6*U566</f>
        <v>450</v>
      </c>
      <c r="T566" s="19" t="n">
        <f aca="false">0.1*U566</f>
        <v>75</v>
      </c>
      <c r="U566" s="21" t="n">
        <v>750</v>
      </c>
    </row>
    <row r="567" customFormat="false" ht="10.5" hidden="false" customHeight="false" outlineLevel="0" collapsed="false">
      <c r="A567" s="13" t="n">
        <v>518</v>
      </c>
      <c r="B567" s="14" t="n">
        <v>924303</v>
      </c>
      <c r="C567" s="15" t="s">
        <v>560</v>
      </c>
      <c r="D567" s="16"/>
      <c r="E567" s="54" t="n">
        <v>9243</v>
      </c>
      <c r="F567" s="16" t="s">
        <v>827</v>
      </c>
      <c r="G567" s="16" t="s">
        <v>630</v>
      </c>
      <c r="H567" s="55"/>
      <c r="I567" s="56" t="n">
        <v>1003</v>
      </c>
      <c r="J567" s="55" t="s">
        <v>941</v>
      </c>
      <c r="K567" s="14" t="n">
        <v>10</v>
      </c>
      <c r="L567" s="17" t="s">
        <v>585</v>
      </c>
      <c r="M567" s="18" t="n">
        <v>5297</v>
      </c>
      <c r="N567" s="57" t="s">
        <v>817</v>
      </c>
      <c r="O567" s="58" t="s">
        <v>942</v>
      </c>
      <c r="P567" s="57" t="s">
        <v>827</v>
      </c>
      <c r="Q567" s="57" t="s">
        <v>808</v>
      </c>
      <c r="R567" s="19" t="n">
        <f aca="false">0.3*U567</f>
        <v>390</v>
      </c>
      <c r="S567" s="19" t="n">
        <f aca="false">0.6*U567</f>
        <v>780</v>
      </c>
      <c r="T567" s="19" t="n">
        <f aca="false">0.1*U567</f>
        <v>130</v>
      </c>
      <c r="U567" s="21" t="n">
        <v>1300</v>
      </c>
    </row>
    <row r="568" customFormat="false" ht="10.5" hidden="false" customHeight="false" outlineLevel="0" collapsed="false">
      <c r="A568" s="13" t="n">
        <v>520</v>
      </c>
      <c r="B568" s="14" t="n">
        <v>924305</v>
      </c>
      <c r="C568" s="15" t="s">
        <v>632</v>
      </c>
      <c r="D568" s="16"/>
      <c r="E568" s="54" t="n">
        <v>9243</v>
      </c>
      <c r="F568" s="16" t="s">
        <v>827</v>
      </c>
      <c r="G568" s="16" t="s">
        <v>630</v>
      </c>
      <c r="H568" s="55"/>
      <c r="I568" s="56" t="n">
        <v>1003</v>
      </c>
      <c r="J568" s="55" t="s">
        <v>941</v>
      </c>
      <c r="K568" s="14" t="n">
        <v>10</v>
      </c>
      <c r="L568" s="17" t="s">
        <v>585</v>
      </c>
      <c r="M568" s="18" t="n">
        <v>5477</v>
      </c>
      <c r="N568" s="57" t="s">
        <v>828</v>
      </c>
      <c r="O568" s="58" t="s">
        <v>948</v>
      </c>
      <c r="P568" s="57" t="s">
        <v>827</v>
      </c>
      <c r="Q568" s="57" t="s">
        <v>809</v>
      </c>
      <c r="R568" s="19" t="n">
        <f aca="false">0.3*U568</f>
        <v>390</v>
      </c>
      <c r="S568" s="19" t="n">
        <f aca="false">0.6*U568</f>
        <v>780</v>
      </c>
      <c r="T568" s="19" t="n">
        <f aca="false">0.1*U568</f>
        <v>130</v>
      </c>
      <c r="U568" s="21" t="n">
        <v>1300</v>
      </c>
    </row>
    <row r="569" customFormat="false" ht="10.5" hidden="false" customHeight="false" outlineLevel="0" collapsed="false">
      <c r="A569" s="13" t="n">
        <v>517</v>
      </c>
      <c r="B569" s="14" t="n">
        <v>924301</v>
      </c>
      <c r="C569" s="15" t="s">
        <v>629</v>
      </c>
      <c r="D569" s="16"/>
      <c r="E569" s="54" t="n">
        <v>9243</v>
      </c>
      <c r="F569" s="16" t="s">
        <v>827</v>
      </c>
      <c r="G569" s="16" t="s">
        <v>630</v>
      </c>
      <c r="H569" s="55" t="n">
        <v>1</v>
      </c>
      <c r="I569" s="56" t="n">
        <v>1003</v>
      </c>
      <c r="J569" s="55" t="s">
        <v>941</v>
      </c>
      <c r="K569" s="14" t="n">
        <v>10</v>
      </c>
      <c r="L569" s="17" t="s">
        <v>585</v>
      </c>
      <c r="M569" s="18" t="n">
        <v>9850</v>
      </c>
      <c r="N569" s="57" t="s">
        <v>828</v>
      </c>
      <c r="O569" s="58" t="s">
        <v>942</v>
      </c>
      <c r="P569" s="57" t="s">
        <v>827</v>
      </c>
      <c r="Q569" s="57" t="s">
        <v>808</v>
      </c>
      <c r="R569" s="19" t="n">
        <f aca="false">0.3*U569</f>
        <v>390</v>
      </c>
      <c r="S569" s="19" t="n">
        <f aca="false">0.6*U569</f>
        <v>780</v>
      </c>
      <c r="T569" s="19" t="n">
        <f aca="false">0.1*U569</f>
        <v>130</v>
      </c>
      <c r="U569" s="21" t="n">
        <v>1300</v>
      </c>
    </row>
    <row r="570" customFormat="false" ht="21" hidden="false" customHeight="false" outlineLevel="0" collapsed="false">
      <c r="A570" s="13" t="n">
        <v>521</v>
      </c>
      <c r="B570" s="14" t="n">
        <v>924401</v>
      </c>
      <c r="C570" s="15" t="s">
        <v>633</v>
      </c>
      <c r="D570" s="16"/>
      <c r="E570" s="54" t="n">
        <v>9244</v>
      </c>
      <c r="F570" s="16" t="s">
        <v>827</v>
      </c>
      <c r="G570" s="16" t="s">
        <v>634</v>
      </c>
      <c r="H570" s="55" t="n">
        <v>1</v>
      </c>
      <c r="I570" s="56" t="n">
        <v>1003</v>
      </c>
      <c r="J570" s="55" t="s">
        <v>941</v>
      </c>
      <c r="K570" s="14" t="n">
        <v>10</v>
      </c>
      <c r="L570" s="17" t="s">
        <v>585</v>
      </c>
      <c r="M570" s="18" t="n">
        <v>5960</v>
      </c>
      <c r="N570" s="57" t="s">
        <v>828</v>
      </c>
      <c r="O570" s="58" t="s">
        <v>948</v>
      </c>
      <c r="P570" s="57" t="s">
        <v>827</v>
      </c>
      <c r="Q570" s="57" t="s">
        <v>809</v>
      </c>
      <c r="R570" s="19" t="n">
        <f aca="false">0.3*U570</f>
        <v>390</v>
      </c>
      <c r="S570" s="19" t="n">
        <f aca="false">0.6*U570</f>
        <v>780</v>
      </c>
      <c r="T570" s="19" t="n">
        <f aca="false">0.1*U570</f>
        <v>130</v>
      </c>
      <c r="U570" s="21" t="n">
        <v>1300</v>
      </c>
    </row>
    <row r="571" customFormat="false" ht="10.5" hidden="false" customHeight="false" outlineLevel="0" collapsed="false">
      <c r="A571" s="13" t="n">
        <v>501</v>
      </c>
      <c r="B571" s="14" t="n">
        <v>923901</v>
      </c>
      <c r="C571" s="15" t="s">
        <v>611</v>
      </c>
      <c r="D571" s="16"/>
      <c r="E571" s="54" t="n">
        <v>9239</v>
      </c>
      <c r="F571" s="16" t="s">
        <v>827</v>
      </c>
      <c r="G571" s="16" t="s">
        <v>612</v>
      </c>
      <c r="H571" s="55" t="n">
        <v>1</v>
      </c>
      <c r="I571" s="56" t="n">
        <v>1002</v>
      </c>
      <c r="J571" s="55" t="s">
        <v>943</v>
      </c>
      <c r="K571" s="14" t="n">
        <v>10</v>
      </c>
      <c r="L571" s="17" t="s">
        <v>585</v>
      </c>
      <c r="M571" s="18" t="n">
        <v>1266</v>
      </c>
      <c r="N571" s="57" t="s">
        <v>828</v>
      </c>
      <c r="O571" s="58" t="s">
        <v>945</v>
      </c>
      <c r="P571" s="57" t="s">
        <v>827</v>
      </c>
      <c r="Q571" s="57" t="s">
        <v>805</v>
      </c>
      <c r="R571" s="19" t="n">
        <f aca="false">0.3*U571</f>
        <v>225</v>
      </c>
      <c r="S571" s="19" t="n">
        <f aca="false">0.6*U571</f>
        <v>450</v>
      </c>
      <c r="T571" s="19" t="n">
        <f aca="false">0.1*U571</f>
        <v>75</v>
      </c>
      <c r="U571" s="21" t="n">
        <v>750</v>
      </c>
    </row>
    <row r="572" customFormat="false" ht="10.5" hidden="false" customHeight="false" outlineLevel="0" collapsed="false">
      <c r="A572" s="13" t="n">
        <v>503</v>
      </c>
      <c r="B572" s="14" t="n">
        <v>923903</v>
      </c>
      <c r="C572" s="15" t="s">
        <v>613</v>
      </c>
      <c r="D572" s="16"/>
      <c r="E572" s="54" t="n">
        <v>9239</v>
      </c>
      <c r="F572" s="16" t="s">
        <v>827</v>
      </c>
      <c r="G572" s="16" t="s">
        <v>612</v>
      </c>
      <c r="H572" s="55"/>
      <c r="I572" s="60" t="n">
        <v>1002</v>
      </c>
      <c r="J572" s="55" t="s">
        <v>943</v>
      </c>
      <c r="K572" s="14" t="n">
        <v>10</v>
      </c>
      <c r="L572" s="17" t="s">
        <v>585</v>
      </c>
      <c r="M572" s="18" t="n">
        <v>3229</v>
      </c>
      <c r="N572" s="57" t="s">
        <v>828</v>
      </c>
      <c r="O572" s="58" t="s">
        <v>945</v>
      </c>
      <c r="P572" s="57" t="s">
        <v>827</v>
      </c>
      <c r="Q572" s="57" t="s">
        <v>805</v>
      </c>
      <c r="R572" s="19" t="n">
        <f aca="false">0.3*U572</f>
        <v>225</v>
      </c>
      <c r="S572" s="19" t="n">
        <f aca="false">0.6*U572</f>
        <v>450</v>
      </c>
      <c r="T572" s="19" t="n">
        <f aca="false">0.1*U572</f>
        <v>75</v>
      </c>
      <c r="U572" s="21" t="n">
        <v>750</v>
      </c>
    </row>
    <row r="573" customFormat="false" ht="10.5" hidden="false" customHeight="false" outlineLevel="0" collapsed="false">
      <c r="A573" s="13" t="n">
        <v>502</v>
      </c>
      <c r="B573" s="14" t="n">
        <v>923902</v>
      </c>
      <c r="C573" s="15" t="s">
        <v>612</v>
      </c>
      <c r="D573" s="16" t="s">
        <v>817</v>
      </c>
      <c r="E573" s="54" t="n">
        <v>9239</v>
      </c>
      <c r="F573" s="16" t="s">
        <v>827</v>
      </c>
      <c r="G573" s="16" t="s">
        <v>612</v>
      </c>
      <c r="H573" s="55"/>
      <c r="I573" s="56" t="n">
        <v>1002</v>
      </c>
      <c r="J573" s="55" t="s">
        <v>943</v>
      </c>
      <c r="K573" s="14" t="n">
        <v>10</v>
      </c>
      <c r="L573" s="17" t="s">
        <v>585</v>
      </c>
      <c r="M573" s="18" t="n">
        <v>8657</v>
      </c>
      <c r="N573" s="57" t="s">
        <v>828</v>
      </c>
      <c r="O573" s="58" t="s">
        <v>945</v>
      </c>
      <c r="P573" s="57" t="s">
        <v>827</v>
      </c>
      <c r="Q573" s="57" t="s">
        <v>805</v>
      </c>
      <c r="R573" s="19" t="n">
        <f aca="false">0.3*U573</f>
        <v>390</v>
      </c>
      <c r="S573" s="19" t="n">
        <f aca="false">0.6*U573</f>
        <v>780</v>
      </c>
      <c r="T573" s="19" t="n">
        <f aca="false">0.1*U573</f>
        <v>130</v>
      </c>
      <c r="U573" s="21" t="n">
        <v>1300</v>
      </c>
    </row>
    <row r="574" customFormat="false" ht="10.5" hidden="false" customHeight="false" outlineLevel="0" collapsed="false">
      <c r="A574" s="13" t="n">
        <v>550</v>
      </c>
      <c r="B574" s="14" t="n">
        <v>925508</v>
      </c>
      <c r="C574" s="15" t="s">
        <v>667</v>
      </c>
      <c r="D574" s="16"/>
      <c r="E574" s="54" t="n">
        <v>9255</v>
      </c>
      <c r="F574" s="16" t="s">
        <v>827</v>
      </c>
      <c r="G574" s="16" t="s">
        <v>664</v>
      </c>
      <c r="H574" s="55"/>
      <c r="I574" s="56" t="n">
        <v>1005</v>
      </c>
      <c r="J574" s="55" t="s">
        <v>946</v>
      </c>
      <c r="K574" s="14" t="n">
        <v>10</v>
      </c>
      <c r="L574" s="17" t="s">
        <v>585</v>
      </c>
      <c r="M574" s="18" t="n">
        <v>1037</v>
      </c>
      <c r="R574" s="19" t="n">
        <f aca="false">0.3*U574</f>
        <v>225</v>
      </c>
      <c r="S574" s="19" t="n">
        <f aca="false">0.6*U574</f>
        <v>450</v>
      </c>
      <c r="T574" s="19" t="n">
        <f aca="false">0.1*U574</f>
        <v>75</v>
      </c>
      <c r="U574" s="21" t="n">
        <v>750</v>
      </c>
    </row>
    <row r="575" customFormat="false" ht="10.5" hidden="false" customHeight="false" outlineLevel="0" collapsed="false">
      <c r="A575" s="13" t="n">
        <v>546</v>
      </c>
      <c r="B575" s="14" t="n">
        <v>925501</v>
      </c>
      <c r="C575" s="15" t="s">
        <v>663</v>
      </c>
      <c r="D575" s="16"/>
      <c r="E575" s="54" t="n">
        <v>9255</v>
      </c>
      <c r="F575" s="16" t="s">
        <v>827</v>
      </c>
      <c r="G575" s="16" t="s">
        <v>664</v>
      </c>
      <c r="H575" s="55" t="n">
        <v>1</v>
      </c>
      <c r="I575" s="56" t="n">
        <v>1005</v>
      </c>
      <c r="J575" s="55" t="s">
        <v>946</v>
      </c>
      <c r="K575" s="14" t="n">
        <v>10</v>
      </c>
      <c r="L575" s="17" t="s">
        <v>585</v>
      </c>
      <c r="M575" s="18" t="n">
        <v>2574</v>
      </c>
      <c r="R575" s="19" t="n">
        <f aca="false">0.3*U575</f>
        <v>225</v>
      </c>
      <c r="S575" s="19" t="n">
        <f aca="false">0.6*U575</f>
        <v>450</v>
      </c>
      <c r="T575" s="19" t="n">
        <f aca="false">0.1*U575</f>
        <v>75</v>
      </c>
      <c r="U575" s="21" t="n">
        <v>750</v>
      </c>
    </row>
    <row r="576" customFormat="false" ht="10.5" hidden="false" customHeight="false" outlineLevel="0" collapsed="false">
      <c r="A576" s="13" t="n">
        <v>547</v>
      </c>
      <c r="B576" s="14" t="n">
        <v>925503</v>
      </c>
      <c r="C576" s="15" t="s">
        <v>665</v>
      </c>
      <c r="D576" s="16"/>
      <c r="E576" s="54" t="n">
        <v>9255</v>
      </c>
      <c r="F576" s="16" t="s">
        <v>827</v>
      </c>
      <c r="G576" s="16" t="s">
        <v>664</v>
      </c>
      <c r="H576" s="55"/>
      <c r="I576" s="56" t="n">
        <v>1005</v>
      </c>
      <c r="J576" s="55" t="s">
        <v>946</v>
      </c>
      <c r="K576" s="14" t="n">
        <v>10</v>
      </c>
      <c r="L576" s="17" t="s">
        <v>585</v>
      </c>
      <c r="M576" s="18" t="n">
        <v>3413</v>
      </c>
      <c r="R576" s="19" t="n">
        <f aca="false">0.3*U576</f>
        <v>225</v>
      </c>
      <c r="S576" s="19" t="n">
        <f aca="false">0.6*U576</f>
        <v>450</v>
      </c>
      <c r="T576" s="19" t="n">
        <f aca="false">0.1*U576</f>
        <v>75</v>
      </c>
      <c r="U576" s="21" t="n">
        <v>750</v>
      </c>
    </row>
    <row r="577" customFormat="false" ht="10.5" hidden="false" customHeight="false" outlineLevel="0" collapsed="false">
      <c r="A577" s="13" t="n">
        <v>549</v>
      </c>
      <c r="B577" s="14" t="n">
        <v>925507</v>
      </c>
      <c r="C577" s="15" t="s">
        <v>666</v>
      </c>
      <c r="D577" s="16"/>
      <c r="E577" s="54" t="n">
        <v>9255</v>
      </c>
      <c r="F577" s="16" t="s">
        <v>827</v>
      </c>
      <c r="G577" s="16" t="s">
        <v>664</v>
      </c>
      <c r="H577" s="55"/>
      <c r="I577" s="56" t="n">
        <v>1005</v>
      </c>
      <c r="J577" s="55" t="s">
        <v>946</v>
      </c>
      <c r="K577" s="14" t="n">
        <v>10</v>
      </c>
      <c r="L577" s="17" t="s">
        <v>585</v>
      </c>
      <c r="M577" s="18" t="n">
        <v>3601</v>
      </c>
      <c r="R577" s="19" t="n">
        <f aca="false">0.3*U577</f>
        <v>225</v>
      </c>
      <c r="S577" s="19" t="n">
        <f aca="false">0.6*U577</f>
        <v>450</v>
      </c>
      <c r="T577" s="19" t="n">
        <f aca="false">0.1*U577</f>
        <v>75</v>
      </c>
      <c r="U577" s="21" t="n">
        <v>750</v>
      </c>
    </row>
    <row r="578" customFormat="false" ht="10.5" hidden="false" customHeight="false" outlineLevel="0" collapsed="false">
      <c r="A578" s="13" t="n">
        <v>548</v>
      </c>
      <c r="B578" s="14" t="n">
        <v>925506</v>
      </c>
      <c r="C578" s="15" t="s">
        <v>664</v>
      </c>
      <c r="D578" s="16" t="s">
        <v>817</v>
      </c>
      <c r="E578" s="54" t="n">
        <v>9255</v>
      </c>
      <c r="F578" s="16" t="s">
        <v>827</v>
      </c>
      <c r="G578" s="16" t="s">
        <v>664</v>
      </c>
      <c r="H578" s="55"/>
      <c r="I578" s="56" t="n">
        <v>1005</v>
      </c>
      <c r="J578" s="55" t="s">
        <v>946</v>
      </c>
      <c r="K578" s="14" t="n">
        <v>10</v>
      </c>
      <c r="L578" s="17" t="s">
        <v>585</v>
      </c>
      <c r="M578" s="18" t="n">
        <v>11041</v>
      </c>
      <c r="R578" s="19" t="n">
        <f aca="false">0.3*U578</f>
        <v>390</v>
      </c>
      <c r="S578" s="19" t="n">
        <f aca="false">0.6*U578</f>
        <v>780</v>
      </c>
      <c r="T578" s="19" t="n">
        <f aca="false">0.1*U578</f>
        <v>130</v>
      </c>
      <c r="U578" s="21" t="n">
        <v>1300</v>
      </c>
    </row>
    <row r="579" customFormat="false" ht="10.5" hidden="false" customHeight="false" outlineLevel="0" collapsed="false">
      <c r="A579" s="13" t="n">
        <v>533</v>
      </c>
      <c r="B579" s="14" t="n">
        <v>925103</v>
      </c>
      <c r="C579" s="15" t="s">
        <v>648</v>
      </c>
      <c r="D579" s="16"/>
      <c r="E579" s="54" t="n">
        <v>9251</v>
      </c>
      <c r="F579" s="16" t="s">
        <v>827</v>
      </c>
      <c r="G579" s="16" t="s">
        <v>647</v>
      </c>
      <c r="H579" s="55"/>
      <c r="I579" s="56" t="n">
        <v>1004</v>
      </c>
      <c r="J579" s="55" t="s">
        <v>937</v>
      </c>
      <c r="K579" s="14" t="n">
        <v>10</v>
      </c>
      <c r="L579" s="17" t="s">
        <v>585</v>
      </c>
      <c r="M579" s="18" t="n">
        <v>1538</v>
      </c>
      <c r="N579" s="57" t="s">
        <v>828</v>
      </c>
      <c r="O579" s="58" t="s">
        <v>947</v>
      </c>
      <c r="P579" s="57" t="s">
        <v>827</v>
      </c>
      <c r="Q579" s="57" t="s">
        <v>813</v>
      </c>
      <c r="R579" s="19" t="n">
        <f aca="false">0.3*U579</f>
        <v>225</v>
      </c>
      <c r="S579" s="19" t="n">
        <f aca="false">0.6*U579</f>
        <v>450</v>
      </c>
      <c r="T579" s="19" t="n">
        <f aca="false">0.1*U579</f>
        <v>75</v>
      </c>
      <c r="U579" s="21" t="n">
        <v>750</v>
      </c>
    </row>
    <row r="580" customFormat="false" ht="10.5" hidden="false" customHeight="false" outlineLevel="0" collapsed="false">
      <c r="A580" s="13" t="n">
        <v>532</v>
      </c>
      <c r="B580" s="14" t="n">
        <v>925101</v>
      </c>
      <c r="C580" s="15" t="s">
        <v>646</v>
      </c>
      <c r="D580" s="16"/>
      <c r="E580" s="54" t="n">
        <v>9251</v>
      </c>
      <c r="F580" s="16" t="s">
        <v>827</v>
      </c>
      <c r="G580" s="16" t="s">
        <v>647</v>
      </c>
      <c r="H580" s="55" t="n">
        <v>1</v>
      </c>
      <c r="I580" s="56" t="n">
        <v>1004</v>
      </c>
      <c r="J580" s="55" t="s">
        <v>937</v>
      </c>
      <c r="K580" s="14" t="n">
        <v>10</v>
      </c>
      <c r="L580" s="17" t="s">
        <v>585</v>
      </c>
      <c r="M580" s="18" t="n">
        <v>4187</v>
      </c>
      <c r="N580" s="57" t="s">
        <v>828</v>
      </c>
      <c r="O580" s="58" t="s">
        <v>947</v>
      </c>
      <c r="P580" s="57" t="s">
        <v>827</v>
      </c>
      <c r="Q580" s="57" t="s">
        <v>813</v>
      </c>
      <c r="R580" s="19" t="n">
        <f aca="false">0.3*U580</f>
        <v>225</v>
      </c>
      <c r="S580" s="19" t="n">
        <f aca="false">0.6*U580</f>
        <v>450</v>
      </c>
      <c r="T580" s="19" t="n">
        <f aca="false">0.1*U580</f>
        <v>75</v>
      </c>
      <c r="U580" s="21" t="n">
        <v>750</v>
      </c>
    </row>
    <row r="581" customFormat="false" ht="10.5" hidden="false" customHeight="false" outlineLevel="0" collapsed="false">
      <c r="A581" s="13" t="n">
        <v>534</v>
      </c>
      <c r="B581" s="14" t="n">
        <v>925105</v>
      </c>
      <c r="C581" s="15" t="s">
        <v>647</v>
      </c>
      <c r="D581" s="16"/>
      <c r="E581" s="54" t="n">
        <v>9251</v>
      </c>
      <c r="F581" s="16" t="s">
        <v>827</v>
      </c>
      <c r="G581" s="16" t="s">
        <v>647</v>
      </c>
      <c r="H581" s="55"/>
      <c r="I581" s="56" t="n">
        <v>1004</v>
      </c>
      <c r="J581" s="55" t="s">
        <v>937</v>
      </c>
      <c r="K581" s="14" t="n">
        <v>10</v>
      </c>
      <c r="L581" s="17" t="s">
        <v>585</v>
      </c>
      <c r="M581" s="18" t="n">
        <v>4660</v>
      </c>
      <c r="N581" s="57" t="s">
        <v>828</v>
      </c>
      <c r="O581" s="58" t="s">
        <v>947</v>
      </c>
      <c r="P581" s="57" t="s">
        <v>827</v>
      </c>
      <c r="Q581" s="57" t="s">
        <v>813</v>
      </c>
      <c r="R581" s="19" t="n">
        <f aca="false">0.3*U581</f>
        <v>225</v>
      </c>
      <c r="S581" s="19" t="n">
        <f aca="false">0.6*U581</f>
        <v>450</v>
      </c>
      <c r="T581" s="19" t="n">
        <f aca="false">0.1*U581</f>
        <v>75</v>
      </c>
      <c r="U581" s="21" t="n">
        <v>750</v>
      </c>
    </row>
    <row r="582" customFormat="false" ht="10.5" hidden="false" customHeight="false" outlineLevel="0" collapsed="false">
      <c r="A582" s="13" t="n">
        <v>491</v>
      </c>
      <c r="B582" s="14" t="n">
        <v>923604</v>
      </c>
      <c r="C582" s="15" t="s">
        <v>600</v>
      </c>
      <c r="D582" s="16"/>
      <c r="E582" s="54" t="n">
        <v>9236</v>
      </c>
      <c r="F582" s="16" t="s">
        <v>827</v>
      </c>
      <c r="G582" s="16" t="s">
        <v>597</v>
      </c>
      <c r="H582" s="55"/>
      <c r="I582" s="56" t="n">
        <v>1001</v>
      </c>
      <c r="J582" s="55" t="s">
        <v>940</v>
      </c>
      <c r="K582" s="14" t="n">
        <v>10</v>
      </c>
      <c r="L582" s="17" t="s">
        <v>585</v>
      </c>
      <c r="M582" s="18" t="n">
        <v>3680</v>
      </c>
      <c r="N582" s="57" t="s">
        <v>828</v>
      </c>
      <c r="O582" s="58" t="s">
        <v>944</v>
      </c>
      <c r="P582" s="57" t="s">
        <v>827</v>
      </c>
      <c r="Q582" s="57" t="s">
        <v>807</v>
      </c>
      <c r="R582" s="19" t="n">
        <f aca="false">0.3*U582</f>
        <v>225</v>
      </c>
      <c r="S582" s="19" t="n">
        <f aca="false">0.6*U582</f>
        <v>450</v>
      </c>
      <c r="T582" s="19" t="n">
        <f aca="false">0.1*U582</f>
        <v>75</v>
      </c>
      <c r="U582" s="21" t="n">
        <v>750</v>
      </c>
    </row>
    <row r="583" customFormat="false" ht="10.5" hidden="false" customHeight="false" outlineLevel="0" collapsed="false">
      <c r="A583" s="13" t="n">
        <v>488</v>
      </c>
      <c r="B583" s="14" t="n">
        <v>923601</v>
      </c>
      <c r="C583" s="15" t="s">
        <v>596</v>
      </c>
      <c r="D583" s="16"/>
      <c r="E583" s="54" t="n">
        <v>9236</v>
      </c>
      <c r="F583" s="16" t="s">
        <v>827</v>
      </c>
      <c r="G583" s="16" t="s">
        <v>597</v>
      </c>
      <c r="H583" s="55" t="n">
        <v>1</v>
      </c>
      <c r="I583" s="56" t="n">
        <v>1001</v>
      </c>
      <c r="J583" s="55" t="s">
        <v>940</v>
      </c>
      <c r="K583" s="14" t="n">
        <v>10</v>
      </c>
      <c r="L583" s="17" t="s">
        <v>585</v>
      </c>
      <c r="M583" s="18" t="n">
        <v>6117</v>
      </c>
      <c r="N583" s="57" t="s">
        <v>828</v>
      </c>
      <c r="O583" s="58" t="s">
        <v>944</v>
      </c>
      <c r="P583" s="57" t="s">
        <v>827</v>
      </c>
      <c r="Q583" s="57" t="s">
        <v>807</v>
      </c>
      <c r="R583" s="19" t="n">
        <f aca="false">0.3*U583</f>
        <v>390</v>
      </c>
      <c r="S583" s="19" t="n">
        <f aca="false">0.6*U583</f>
        <v>780</v>
      </c>
      <c r="T583" s="19" t="n">
        <f aca="false">0.1*U583</f>
        <v>130</v>
      </c>
      <c r="U583" s="21" t="n">
        <v>1300</v>
      </c>
    </row>
    <row r="584" customFormat="false" ht="10.5" hidden="false" customHeight="false" outlineLevel="0" collapsed="false">
      <c r="A584" s="13" t="n">
        <v>489</v>
      </c>
      <c r="B584" s="14" t="n">
        <v>923602</v>
      </c>
      <c r="C584" s="15" t="s">
        <v>598</v>
      </c>
      <c r="D584" s="16"/>
      <c r="E584" s="54" t="n">
        <v>9236</v>
      </c>
      <c r="F584" s="16" t="s">
        <v>827</v>
      </c>
      <c r="G584" s="16" t="s">
        <v>597</v>
      </c>
      <c r="H584" s="55"/>
      <c r="I584" s="56" t="n">
        <v>1001</v>
      </c>
      <c r="J584" s="55" t="s">
        <v>940</v>
      </c>
      <c r="K584" s="14" t="n">
        <v>10</v>
      </c>
      <c r="L584" s="17" t="s">
        <v>585</v>
      </c>
      <c r="M584" s="18" t="n">
        <v>6724</v>
      </c>
      <c r="N584" s="57" t="s">
        <v>828</v>
      </c>
      <c r="O584" s="58" t="s">
        <v>944</v>
      </c>
      <c r="P584" s="57" t="s">
        <v>827</v>
      </c>
      <c r="Q584" s="57" t="s">
        <v>807</v>
      </c>
      <c r="R584" s="19" t="n">
        <f aca="false">0.3*U584</f>
        <v>390</v>
      </c>
      <c r="S584" s="19" t="n">
        <f aca="false">0.6*U584</f>
        <v>780</v>
      </c>
      <c r="T584" s="19" t="n">
        <f aca="false">0.1*U584</f>
        <v>130</v>
      </c>
      <c r="U584" s="21" t="n">
        <v>1300</v>
      </c>
    </row>
    <row r="585" customFormat="false" ht="10.5" hidden="false" customHeight="false" outlineLevel="0" collapsed="false">
      <c r="A585" s="13" t="n">
        <v>490</v>
      </c>
      <c r="B585" s="14" t="n">
        <v>923603</v>
      </c>
      <c r="C585" s="15" t="s">
        <v>599</v>
      </c>
      <c r="D585" s="16" t="s">
        <v>817</v>
      </c>
      <c r="E585" s="54" t="n">
        <v>9236</v>
      </c>
      <c r="F585" s="16" t="s">
        <v>827</v>
      </c>
      <c r="G585" s="16" t="s">
        <v>597</v>
      </c>
      <c r="H585" s="55"/>
      <c r="I585" s="56" t="n">
        <v>1001</v>
      </c>
      <c r="J585" s="55" t="s">
        <v>940</v>
      </c>
      <c r="K585" s="14" t="n">
        <v>10</v>
      </c>
      <c r="L585" s="17" t="s">
        <v>585</v>
      </c>
      <c r="M585" s="18" t="n">
        <v>16885</v>
      </c>
      <c r="N585" s="57" t="s">
        <v>828</v>
      </c>
      <c r="O585" s="58" t="s">
        <v>944</v>
      </c>
      <c r="P585" s="57" t="s">
        <v>827</v>
      </c>
      <c r="Q585" s="57" t="s">
        <v>807</v>
      </c>
      <c r="R585" s="19" t="n">
        <f aca="false">0.3*U585</f>
        <v>390</v>
      </c>
      <c r="S585" s="19" t="n">
        <f aca="false">0.6*U585</f>
        <v>780</v>
      </c>
      <c r="T585" s="19" t="n">
        <f aca="false">0.1*U585</f>
        <v>130</v>
      </c>
      <c r="U585" s="21" t="n">
        <v>1300</v>
      </c>
    </row>
    <row r="586" customFormat="false" ht="10.5" hidden="false" customHeight="false" outlineLevel="0" collapsed="false">
      <c r="A586" s="13" t="n">
        <v>504</v>
      </c>
      <c r="B586" s="14" t="n">
        <v>924001</v>
      </c>
      <c r="C586" s="15" t="s">
        <v>614</v>
      </c>
      <c r="D586" s="16"/>
      <c r="E586" s="54" t="n">
        <v>9240</v>
      </c>
      <c r="F586" s="16" t="s">
        <v>827</v>
      </c>
      <c r="G586" s="16" t="s">
        <v>615</v>
      </c>
      <c r="H586" s="55" t="n">
        <v>1</v>
      </c>
      <c r="I586" s="60" t="n">
        <v>1002</v>
      </c>
      <c r="J586" s="55" t="s">
        <v>943</v>
      </c>
      <c r="K586" s="14" t="n">
        <v>10</v>
      </c>
      <c r="L586" s="17" t="s">
        <v>585</v>
      </c>
      <c r="M586" s="59" t="n">
        <v>591</v>
      </c>
      <c r="N586" s="57" t="s">
        <v>828</v>
      </c>
      <c r="O586" s="58" t="s">
        <v>945</v>
      </c>
      <c r="P586" s="57" t="s">
        <v>827</v>
      </c>
      <c r="Q586" s="57" t="s">
        <v>805</v>
      </c>
      <c r="R586" s="19" t="n">
        <f aca="false">0.3*U586</f>
        <v>120</v>
      </c>
      <c r="S586" s="19" t="n">
        <f aca="false">0.6*U586</f>
        <v>240</v>
      </c>
      <c r="T586" s="19" t="n">
        <f aca="false">0.1*U586</f>
        <v>40</v>
      </c>
      <c r="U586" s="21" t="n">
        <v>400</v>
      </c>
    </row>
    <row r="587" customFormat="false" ht="10.5" hidden="false" customHeight="false" outlineLevel="0" collapsed="false">
      <c r="A587" s="13" t="n">
        <v>506</v>
      </c>
      <c r="B587" s="14" t="n">
        <v>924003</v>
      </c>
      <c r="C587" s="15" t="s">
        <v>617</v>
      </c>
      <c r="D587" s="16"/>
      <c r="E587" s="54" t="n">
        <v>9240</v>
      </c>
      <c r="F587" s="16" t="s">
        <v>827</v>
      </c>
      <c r="G587" s="16" t="s">
        <v>615</v>
      </c>
      <c r="H587" s="55"/>
      <c r="I587" s="60" t="n">
        <v>1002</v>
      </c>
      <c r="J587" s="55" t="s">
        <v>943</v>
      </c>
      <c r="K587" s="14" t="n">
        <v>10</v>
      </c>
      <c r="L587" s="17" t="s">
        <v>585</v>
      </c>
      <c r="M587" s="18" t="n">
        <v>2116</v>
      </c>
      <c r="N587" s="57" t="s">
        <v>828</v>
      </c>
      <c r="O587" s="58" t="s">
        <v>945</v>
      </c>
      <c r="P587" s="57" t="s">
        <v>827</v>
      </c>
      <c r="Q587" s="57" t="s">
        <v>805</v>
      </c>
      <c r="R587" s="19" t="n">
        <f aca="false">0.3*U587</f>
        <v>225</v>
      </c>
      <c r="S587" s="19" t="n">
        <f aca="false">0.6*U587</f>
        <v>450</v>
      </c>
      <c r="T587" s="19" t="n">
        <f aca="false">0.1*U587</f>
        <v>75</v>
      </c>
      <c r="U587" s="21" t="n">
        <v>750</v>
      </c>
    </row>
    <row r="588" customFormat="false" ht="10.5" hidden="false" customHeight="false" outlineLevel="0" collapsed="false">
      <c r="A588" s="13" t="n">
        <v>505</v>
      </c>
      <c r="B588" s="14" t="n">
        <v>924002</v>
      </c>
      <c r="C588" s="15" t="s">
        <v>616</v>
      </c>
      <c r="D588" s="16" t="s">
        <v>817</v>
      </c>
      <c r="E588" s="54" t="n">
        <v>9240</v>
      </c>
      <c r="F588" s="16" t="s">
        <v>827</v>
      </c>
      <c r="G588" s="16" t="s">
        <v>615</v>
      </c>
      <c r="H588" s="55"/>
      <c r="I588" s="60" t="n">
        <v>1002</v>
      </c>
      <c r="J588" s="55" t="s">
        <v>943</v>
      </c>
      <c r="K588" s="14" t="n">
        <v>10</v>
      </c>
      <c r="L588" s="17" t="s">
        <v>585</v>
      </c>
      <c r="M588" s="18" t="n">
        <v>6294</v>
      </c>
      <c r="N588" s="57" t="s">
        <v>828</v>
      </c>
      <c r="O588" s="58" t="s">
        <v>945</v>
      </c>
      <c r="P588" s="57" t="s">
        <v>827</v>
      </c>
      <c r="Q588" s="57" t="s">
        <v>805</v>
      </c>
      <c r="R588" s="19" t="n">
        <f aca="false">0.3*U588</f>
        <v>390</v>
      </c>
      <c r="S588" s="19" t="n">
        <f aca="false">0.6*U588</f>
        <v>780</v>
      </c>
      <c r="T588" s="19" t="n">
        <f aca="false">0.1*U588</f>
        <v>130</v>
      </c>
      <c r="U588" s="21" t="n">
        <v>1300</v>
      </c>
    </row>
    <row r="589" customFormat="false" ht="10.5" hidden="false" customHeight="false" outlineLevel="0" collapsed="false">
      <c r="A589" s="13" t="n">
        <v>552</v>
      </c>
      <c r="B589" s="14" t="n">
        <v>925603</v>
      </c>
      <c r="C589" s="15" t="s">
        <v>669</v>
      </c>
      <c r="D589" s="16"/>
      <c r="E589" s="54" t="n">
        <v>9256</v>
      </c>
      <c r="F589" s="16" t="s">
        <v>827</v>
      </c>
      <c r="G589" s="16" t="s">
        <v>345</v>
      </c>
      <c r="H589" s="55"/>
      <c r="I589" s="56" t="n">
        <v>1005</v>
      </c>
      <c r="J589" s="55" t="s">
        <v>946</v>
      </c>
      <c r="K589" s="14" t="n">
        <v>10</v>
      </c>
      <c r="L589" s="17" t="s">
        <v>585</v>
      </c>
      <c r="M589" s="59" t="n">
        <v>997</v>
      </c>
      <c r="R589" s="19" t="n">
        <f aca="false">0.3*U589</f>
        <v>120</v>
      </c>
      <c r="S589" s="19" t="n">
        <f aca="false">0.6*U589</f>
        <v>240</v>
      </c>
      <c r="T589" s="19" t="n">
        <f aca="false">0.1*U589</f>
        <v>40</v>
      </c>
      <c r="U589" s="21" t="n">
        <v>400</v>
      </c>
    </row>
    <row r="590" customFormat="false" ht="10.5" hidden="false" customHeight="false" outlineLevel="0" collapsed="false">
      <c r="A590" s="13" t="n">
        <v>554</v>
      </c>
      <c r="B590" s="14" t="n">
        <v>925605</v>
      </c>
      <c r="C590" s="15" t="s">
        <v>345</v>
      </c>
      <c r="D590" s="16"/>
      <c r="E590" s="54" t="n">
        <v>9256</v>
      </c>
      <c r="F590" s="16" t="s">
        <v>827</v>
      </c>
      <c r="G590" s="16" t="s">
        <v>345</v>
      </c>
      <c r="H590" s="55"/>
      <c r="I590" s="56" t="n">
        <v>1005</v>
      </c>
      <c r="J590" s="55" t="s">
        <v>946</v>
      </c>
      <c r="K590" s="14" t="n">
        <v>10</v>
      </c>
      <c r="L590" s="17" t="s">
        <v>585</v>
      </c>
      <c r="M590" s="18" t="n">
        <v>2797</v>
      </c>
      <c r="R590" s="19" t="n">
        <f aca="false">0.3*U590</f>
        <v>225</v>
      </c>
      <c r="S590" s="19" t="n">
        <f aca="false">0.6*U590</f>
        <v>450</v>
      </c>
      <c r="T590" s="19" t="n">
        <f aca="false">0.1*U590</f>
        <v>75</v>
      </c>
      <c r="U590" s="21" t="n">
        <v>750</v>
      </c>
    </row>
    <row r="591" customFormat="false" ht="10.5" hidden="false" customHeight="false" outlineLevel="0" collapsed="false">
      <c r="A591" s="13" t="n">
        <v>551</v>
      </c>
      <c r="B591" s="14" t="n">
        <v>925601</v>
      </c>
      <c r="C591" s="15" t="s">
        <v>668</v>
      </c>
      <c r="D591" s="16"/>
      <c r="E591" s="54" t="n">
        <v>9256</v>
      </c>
      <c r="F591" s="16" t="s">
        <v>827</v>
      </c>
      <c r="G591" s="16" t="s">
        <v>345</v>
      </c>
      <c r="H591" s="55" t="n">
        <v>1</v>
      </c>
      <c r="I591" s="56" t="n">
        <v>1005</v>
      </c>
      <c r="J591" s="55" t="s">
        <v>946</v>
      </c>
      <c r="K591" s="14" t="n">
        <v>10</v>
      </c>
      <c r="L591" s="17" t="s">
        <v>585</v>
      </c>
      <c r="M591" s="18" t="n">
        <v>3084</v>
      </c>
      <c r="R591" s="19" t="n">
        <f aca="false">0.3*U591</f>
        <v>225</v>
      </c>
      <c r="S591" s="19" t="n">
        <f aca="false">0.6*U591</f>
        <v>450</v>
      </c>
      <c r="T591" s="19" t="n">
        <f aca="false">0.1*U591</f>
        <v>75</v>
      </c>
      <c r="U591" s="21" t="n">
        <v>750</v>
      </c>
    </row>
    <row r="592" customFormat="false" ht="10.5" hidden="false" customHeight="false" outlineLevel="0" collapsed="false">
      <c r="A592" s="13" t="n">
        <v>553</v>
      </c>
      <c r="B592" s="14" t="n">
        <v>925604</v>
      </c>
      <c r="C592" s="15" t="s">
        <v>670</v>
      </c>
      <c r="D592" s="16" t="s">
        <v>817</v>
      </c>
      <c r="E592" s="54" t="n">
        <v>9256</v>
      </c>
      <c r="F592" s="16" t="s">
        <v>827</v>
      </c>
      <c r="G592" s="16" t="s">
        <v>345</v>
      </c>
      <c r="H592" s="55"/>
      <c r="I592" s="56" t="n">
        <v>1005</v>
      </c>
      <c r="J592" s="55" t="s">
        <v>946</v>
      </c>
      <c r="K592" s="14" t="n">
        <v>10</v>
      </c>
      <c r="L592" s="17" t="s">
        <v>585</v>
      </c>
      <c r="M592" s="18" t="n">
        <v>4040</v>
      </c>
      <c r="R592" s="19" t="n">
        <f aca="false">0.3*U592</f>
        <v>225</v>
      </c>
      <c r="S592" s="19" t="n">
        <f aca="false">0.6*U592</f>
        <v>450</v>
      </c>
      <c r="T592" s="19" t="n">
        <f aca="false">0.1*U592</f>
        <v>75</v>
      </c>
      <c r="U592" s="21" t="n">
        <v>750</v>
      </c>
    </row>
    <row r="593" customFormat="false" ht="10.5" hidden="false" customHeight="false" outlineLevel="0" collapsed="false">
      <c r="A593" s="13" t="n">
        <v>558</v>
      </c>
      <c r="B593" s="14" t="n">
        <v>925704</v>
      </c>
      <c r="C593" s="15" t="s">
        <v>675</v>
      </c>
      <c r="D593" s="16"/>
      <c r="E593" s="54" t="n">
        <v>9257</v>
      </c>
      <c r="F593" s="16" t="s">
        <v>827</v>
      </c>
      <c r="G593" s="16" t="s">
        <v>672</v>
      </c>
      <c r="H593" s="55"/>
      <c r="I593" s="56" t="n">
        <v>1005</v>
      </c>
      <c r="J593" s="55" t="s">
        <v>946</v>
      </c>
      <c r="K593" s="14" t="n">
        <v>10</v>
      </c>
      <c r="L593" s="17" t="s">
        <v>585</v>
      </c>
      <c r="M593" s="18" t="n">
        <v>2205</v>
      </c>
      <c r="R593" s="19" t="n">
        <f aca="false">0.3*U593</f>
        <v>225</v>
      </c>
      <c r="S593" s="19" t="n">
        <f aca="false">0.6*U593</f>
        <v>450</v>
      </c>
      <c r="T593" s="19" t="n">
        <f aca="false">0.1*U593</f>
        <v>75</v>
      </c>
      <c r="U593" s="21" t="n">
        <v>750</v>
      </c>
    </row>
    <row r="594" customFormat="false" ht="10.5" hidden="false" customHeight="false" outlineLevel="0" collapsed="false">
      <c r="A594" s="13" t="n">
        <v>556</v>
      </c>
      <c r="B594" s="14" t="n">
        <v>925702</v>
      </c>
      <c r="C594" s="15" t="s">
        <v>673</v>
      </c>
      <c r="D594" s="16"/>
      <c r="E594" s="54" t="n">
        <v>9257</v>
      </c>
      <c r="F594" s="16" t="s">
        <v>827</v>
      </c>
      <c r="G594" s="16" t="s">
        <v>672</v>
      </c>
      <c r="H594" s="55"/>
      <c r="I594" s="56" t="n">
        <v>1005</v>
      </c>
      <c r="J594" s="55" t="s">
        <v>946</v>
      </c>
      <c r="K594" s="14" t="n">
        <v>10</v>
      </c>
      <c r="L594" s="17" t="s">
        <v>585</v>
      </c>
      <c r="M594" s="18" t="n">
        <v>2638</v>
      </c>
      <c r="R594" s="19" t="n">
        <f aca="false">0.3*U594</f>
        <v>225</v>
      </c>
      <c r="S594" s="19" t="n">
        <f aca="false">0.6*U594</f>
        <v>450</v>
      </c>
      <c r="T594" s="19" t="n">
        <f aca="false">0.1*U594</f>
        <v>75</v>
      </c>
      <c r="U594" s="21" t="n">
        <v>750</v>
      </c>
    </row>
    <row r="595" customFormat="false" ht="10.5" hidden="false" customHeight="false" outlineLevel="0" collapsed="false">
      <c r="A595" s="13" t="n">
        <v>560</v>
      </c>
      <c r="B595" s="14" t="n">
        <v>925706</v>
      </c>
      <c r="C595" s="15" t="s">
        <v>677</v>
      </c>
      <c r="D595" s="16"/>
      <c r="E595" s="54" t="n">
        <v>9257</v>
      </c>
      <c r="F595" s="16" t="s">
        <v>827</v>
      </c>
      <c r="G595" s="16" t="s">
        <v>672</v>
      </c>
      <c r="H595" s="55"/>
      <c r="I595" s="56" t="n">
        <v>1005</v>
      </c>
      <c r="J595" s="55" t="s">
        <v>946</v>
      </c>
      <c r="K595" s="14" t="n">
        <v>10</v>
      </c>
      <c r="L595" s="17" t="s">
        <v>585</v>
      </c>
      <c r="M595" s="18" t="n">
        <v>2916</v>
      </c>
      <c r="R595" s="19" t="n">
        <f aca="false">0.3*U595</f>
        <v>225</v>
      </c>
      <c r="S595" s="19" t="n">
        <f aca="false">0.6*U595</f>
        <v>450</v>
      </c>
      <c r="T595" s="19" t="n">
        <f aca="false">0.1*U595</f>
        <v>75</v>
      </c>
      <c r="U595" s="21" t="n">
        <v>750</v>
      </c>
    </row>
    <row r="596" customFormat="false" ht="10.5" hidden="false" customHeight="false" outlineLevel="0" collapsed="false">
      <c r="A596" s="13" t="n">
        <v>555</v>
      </c>
      <c r="B596" s="14" t="n">
        <v>925701</v>
      </c>
      <c r="C596" s="15" t="s">
        <v>671</v>
      </c>
      <c r="D596" s="16"/>
      <c r="E596" s="54" t="n">
        <v>9257</v>
      </c>
      <c r="F596" s="16" t="s">
        <v>827</v>
      </c>
      <c r="G596" s="16" t="s">
        <v>672</v>
      </c>
      <c r="H596" s="55" t="n">
        <v>1</v>
      </c>
      <c r="I596" s="56" t="n">
        <v>1005</v>
      </c>
      <c r="J596" s="55" t="s">
        <v>946</v>
      </c>
      <c r="K596" s="14" t="n">
        <v>10</v>
      </c>
      <c r="L596" s="17" t="s">
        <v>585</v>
      </c>
      <c r="M596" s="18" t="n">
        <v>5067</v>
      </c>
      <c r="R596" s="19" t="n">
        <f aca="false">0.3*U596</f>
        <v>390</v>
      </c>
      <c r="S596" s="19" t="n">
        <f aca="false">0.6*U596</f>
        <v>780</v>
      </c>
      <c r="T596" s="19" t="n">
        <f aca="false">0.1*U596</f>
        <v>130</v>
      </c>
      <c r="U596" s="21" t="n">
        <v>1300</v>
      </c>
    </row>
    <row r="597" customFormat="false" ht="10.5" hidden="false" customHeight="false" outlineLevel="0" collapsed="false">
      <c r="A597" s="13" t="n">
        <v>559</v>
      </c>
      <c r="B597" s="14" t="n">
        <v>925705</v>
      </c>
      <c r="C597" s="15" t="s">
        <v>676</v>
      </c>
      <c r="D597" s="16" t="s">
        <v>817</v>
      </c>
      <c r="E597" s="54" t="n">
        <v>9257</v>
      </c>
      <c r="F597" s="16" t="s">
        <v>827</v>
      </c>
      <c r="G597" s="16" t="s">
        <v>672</v>
      </c>
      <c r="H597" s="55"/>
      <c r="I597" s="56" t="n">
        <v>1005</v>
      </c>
      <c r="J597" s="55" t="s">
        <v>946</v>
      </c>
      <c r="K597" s="14" t="n">
        <v>10</v>
      </c>
      <c r="L597" s="17" t="s">
        <v>585</v>
      </c>
      <c r="M597" s="18" t="n">
        <v>5402</v>
      </c>
      <c r="R597" s="19" t="n">
        <f aca="false">0.3*U597</f>
        <v>390</v>
      </c>
      <c r="S597" s="19" t="n">
        <f aca="false">0.6*U597</f>
        <v>780</v>
      </c>
      <c r="T597" s="19" t="n">
        <f aca="false">0.1*U597</f>
        <v>130</v>
      </c>
      <c r="U597" s="21" t="n">
        <v>1300</v>
      </c>
    </row>
    <row r="598" customFormat="false" ht="10.5" hidden="false" customHeight="false" outlineLevel="0" collapsed="false">
      <c r="A598" s="13" t="n">
        <v>557</v>
      </c>
      <c r="B598" s="14" t="n">
        <v>925703</v>
      </c>
      <c r="C598" s="15" t="s">
        <v>674</v>
      </c>
      <c r="D598" s="16"/>
      <c r="E598" s="54" t="n">
        <v>9257</v>
      </c>
      <c r="F598" s="16" t="s">
        <v>827</v>
      </c>
      <c r="G598" s="16" t="s">
        <v>672</v>
      </c>
      <c r="H598" s="55"/>
      <c r="I598" s="56" t="n">
        <v>1005</v>
      </c>
      <c r="J598" s="55" t="s">
        <v>946</v>
      </c>
      <c r="K598" s="14" t="n">
        <v>10</v>
      </c>
      <c r="L598" s="17" t="s">
        <v>585</v>
      </c>
      <c r="M598" s="18" t="n">
        <v>5552</v>
      </c>
      <c r="R598" s="19" t="n">
        <f aca="false">0.3*U598</f>
        <v>390</v>
      </c>
      <c r="S598" s="19" t="n">
        <f aca="false">0.6*U598</f>
        <v>780</v>
      </c>
      <c r="T598" s="19" t="n">
        <f aca="false">0.1*U598</f>
        <v>130</v>
      </c>
      <c r="U598" s="21" t="n">
        <v>1300</v>
      </c>
    </row>
    <row r="599" customFormat="false" ht="10.5" hidden="false" customHeight="false" outlineLevel="0" collapsed="false">
      <c r="A599" s="13" t="n">
        <v>523</v>
      </c>
      <c r="B599" s="14" t="n">
        <v>924703</v>
      </c>
      <c r="C599" s="15" t="s">
        <v>636</v>
      </c>
      <c r="D599" s="16"/>
      <c r="E599" s="54" t="n">
        <v>9247</v>
      </c>
      <c r="F599" s="16" t="s">
        <v>827</v>
      </c>
      <c r="G599" s="16" t="s">
        <v>635</v>
      </c>
      <c r="H599" s="55"/>
      <c r="I599" s="60" t="n">
        <v>1003</v>
      </c>
      <c r="J599" s="55" t="s">
        <v>941</v>
      </c>
      <c r="K599" s="14" t="n">
        <v>10</v>
      </c>
      <c r="L599" s="17" t="s">
        <v>585</v>
      </c>
      <c r="M599" s="18" t="n">
        <v>2359</v>
      </c>
      <c r="N599" s="57" t="s">
        <v>828</v>
      </c>
      <c r="O599" s="58" t="s">
        <v>948</v>
      </c>
      <c r="P599" s="57" t="s">
        <v>827</v>
      </c>
      <c r="Q599" s="57" t="s">
        <v>809</v>
      </c>
      <c r="R599" s="19" t="n">
        <f aca="false">0.3*U599</f>
        <v>225</v>
      </c>
      <c r="S599" s="19" t="n">
        <f aca="false">0.6*U599</f>
        <v>450</v>
      </c>
      <c r="T599" s="19" t="n">
        <f aca="false">0.1*U599</f>
        <v>75</v>
      </c>
      <c r="U599" s="21" t="n">
        <v>750</v>
      </c>
    </row>
    <row r="600" customFormat="false" ht="10.5" hidden="false" customHeight="false" outlineLevel="0" collapsed="false">
      <c r="A600" s="13" t="n">
        <v>522</v>
      </c>
      <c r="B600" s="14" t="n">
        <v>924701</v>
      </c>
      <c r="C600" s="15" t="s">
        <v>635</v>
      </c>
      <c r="D600" s="16"/>
      <c r="E600" s="54" t="n">
        <v>9247</v>
      </c>
      <c r="F600" s="16" t="s">
        <v>827</v>
      </c>
      <c r="G600" s="16" t="s">
        <v>635</v>
      </c>
      <c r="H600" s="55" t="n">
        <v>1</v>
      </c>
      <c r="I600" s="60" t="n">
        <v>1003</v>
      </c>
      <c r="J600" s="55" t="s">
        <v>941</v>
      </c>
      <c r="K600" s="14" t="n">
        <v>10</v>
      </c>
      <c r="L600" s="17" t="s">
        <v>585</v>
      </c>
      <c r="M600" s="18" t="n">
        <v>19455</v>
      </c>
      <c r="N600" s="57" t="s">
        <v>828</v>
      </c>
      <c r="O600" s="58" t="s">
        <v>948</v>
      </c>
      <c r="P600" s="57" t="s">
        <v>827</v>
      </c>
      <c r="Q600" s="57" t="s">
        <v>809</v>
      </c>
      <c r="R600" s="19" t="n">
        <f aca="false">0.3*U600</f>
        <v>390</v>
      </c>
      <c r="S600" s="19" t="n">
        <f aca="false">0.6*U600</f>
        <v>780</v>
      </c>
      <c r="T600" s="19" t="n">
        <f aca="false">0.1*U600</f>
        <v>130</v>
      </c>
      <c r="U600" s="21" t="n">
        <v>1300</v>
      </c>
    </row>
    <row r="601" customFormat="false" ht="10.5" hidden="false" customHeight="false" outlineLevel="0" collapsed="false">
      <c r="A601" s="13" t="n">
        <v>536</v>
      </c>
      <c r="B601" s="14" t="n">
        <v>925202</v>
      </c>
      <c r="C601" s="15" t="s">
        <v>651</v>
      </c>
      <c r="D601" s="16"/>
      <c r="E601" s="54" t="n">
        <v>9252</v>
      </c>
      <c r="F601" s="16" t="s">
        <v>827</v>
      </c>
      <c r="G601" s="16" t="s">
        <v>650</v>
      </c>
      <c r="H601" s="55"/>
      <c r="I601" s="56" t="n">
        <v>1004</v>
      </c>
      <c r="J601" s="55" t="s">
        <v>937</v>
      </c>
      <c r="K601" s="14" t="n">
        <v>10</v>
      </c>
      <c r="L601" s="17" t="s">
        <v>585</v>
      </c>
      <c r="M601" s="59" t="n">
        <v>926</v>
      </c>
      <c r="N601" s="57" t="s">
        <v>828</v>
      </c>
      <c r="O601" s="58" t="s">
        <v>947</v>
      </c>
      <c r="P601" s="57" t="s">
        <v>827</v>
      </c>
      <c r="Q601" s="57" t="s">
        <v>813</v>
      </c>
      <c r="R601" s="19" t="n">
        <f aca="false">0.3*U601</f>
        <v>120</v>
      </c>
      <c r="S601" s="19" t="n">
        <f aca="false">0.6*U601</f>
        <v>240</v>
      </c>
      <c r="T601" s="19" t="n">
        <f aca="false">0.1*U601</f>
        <v>40</v>
      </c>
      <c r="U601" s="21" t="n">
        <v>400</v>
      </c>
    </row>
    <row r="602" customFormat="false" ht="10.5" hidden="false" customHeight="false" outlineLevel="0" collapsed="false">
      <c r="A602" s="13" t="n">
        <v>538</v>
      </c>
      <c r="B602" s="14" t="n">
        <v>925204</v>
      </c>
      <c r="C602" s="15" t="s">
        <v>653</v>
      </c>
      <c r="D602" s="16"/>
      <c r="E602" s="54" t="n">
        <v>9252</v>
      </c>
      <c r="F602" s="16" t="s">
        <v>827</v>
      </c>
      <c r="G602" s="16" t="s">
        <v>650</v>
      </c>
      <c r="H602" s="55"/>
      <c r="I602" s="56" t="n">
        <v>1004</v>
      </c>
      <c r="J602" s="55" t="s">
        <v>937</v>
      </c>
      <c r="K602" s="14" t="n">
        <v>10</v>
      </c>
      <c r="L602" s="17" t="s">
        <v>585</v>
      </c>
      <c r="M602" s="18" t="n">
        <v>2625</v>
      </c>
      <c r="N602" s="57" t="s">
        <v>828</v>
      </c>
      <c r="O602" s="58" t="s">
        <v>949</v>
      </c>
      <c r="P602" s="57" t="s">
        <v>827</v>
      </c>
      <c r="Q602" s="57" t="s">
        <v>814</v>
      </c>
      <c r="R602" s="19" t="n">
        <f aca="false">0.3*U602</f>
        <v>225</v>
      </c>
      <c r="S602" s="19" t="n">
        <f aca="false">0.6*U602</f>
        <v>450</v>
      </c>
      <c r="T602" s="19" t="n">
        <f aca="false">0.1*U602</f>
        <v>75</v>
      </c>
      <c r="U602" s="21" t="n">
        <v>750</v>
      </c>
    </row>
    <row r="603" customFormat="false" ht="10.5" hidden="false" customHeight="false" outlineLevel="0" collapsed="false">
      <c r="A603" s="13" t="n">
        <v>535</v>
      </c>
      <c r="B603" s="14" t="n">
        <v>925201</v>
      </c>
      <c r="C603" s="15" t="s">
        <v>649</v>
      </c>
      <c r="D603" s="16"/>
      <c r="E603" s="54" t="n">
        <v>9252</v>
      </c>
      <c r="F603" s="16" t="s">
        <v>827</v>
      </c>
      <c r="G603" s="16" t="s">
        <v>650</v>
      </c>
      <c r="H603" s="55" t="n">
        <v>1</v>
      </c>
      <c r="I603" s="56" t="n">
        <v>1004</v>
      </c>
      <c r="J603" s="55" t="s">
        <v>937</v>
      </c>
      <c r="K603" s="14" t="n">
        <v>10</v>
      </c>
      <c r="L603" s="17" t="s">
        <v>585</v>
      </c>
      <c r="M603" s="18" t="n">
        <v>3062</v>
      </c>
      <c r="N603" s="57" t="s">
        <v>817</v>
      </c>
      <c r="O603" s="58" t="s">
        <v>947</v>
      </c>
      <c r="P603" s="57" t="s">
        <v>827</v>
      </c>
      <c r="Q603" s="57" t="s">
        <v>813</v>
      </c>
      <c r="R603" s="19" t="n">
        <f aca="false">0.3*U603</f>
        <v>225</v>
      </c>
      <c r="S603" s="19" t="n">
        <f aca="false">0.6*U603</f>
        <v>450</v>
      </c>
      <c r="T603" s="19" t="n">
        <f aca="false">0.1*U603</f>
        <v>75</v>
      </c>
      <c r="U603" s="21" t="n">
        <v>750</v>
      </c>
    </row>
    <row r="604" customFormat="false" ht="10.5" hidden="false" customHeight="false" outlineLevel="0" collapsed="false">
      <c r="A604" s="13" t="n">
        <v>539</v>
      </c>
      <c r="B604" s="14" t="n">
        <v>925205</v>
      </c>
      <c r="C604" s="15" t="s">
        <v>654</v>
      </c>
      <c r="D604" s="16"/>
      <c r="E604" s="54" t="n">
        <v>9252</v>
      </c>
      <c r="F604" s="16" t="s">
        <v>827</v>
      </c>
      <c r="G604" s="16" t="s">
        <v>650</v>
      </c>
      <c r="H604" s="55"/>
      <c r="I604" s="56" t="n">
        <v>1004</v>
      </c>
      <c r="J604" s="55" t="s">
        <v>937</v>
      </c>
      <c r="K604" s="14" t="n">
        <v>10</v>
      </c>
      <c r="L604" s="17" t="s">
        <v>585</v>
      </c>
      <c r="M604" s="18" t="n">
        <v>3405</v>
      </c>
      <c r="N604" s="57" t="s">
        <v>828</v>
      </c>
      <c r="O604" s="58" t="s">
        <v>949</v>
      </c>
      <c r="P604" s="57" t="s">
        <v>827</v>
      </c>
      <c r="Q604" s="57" t="s">
        <v>814</v>
      </c>
      <c r="R604" s="19" t="n">
        <f aca="false">0.3*U604</f>
        <v>225</v>
      </c>
      <c r="S604" s="19" t="n">
        <f aca="false">0.6*U604</f>
        <v>450</v>
      </c>
      <c r="T604" s="19" t="n">
        <f aca="false">0.1*U604</f>
        <v>75</v>
      </c>
      <c r="U604" s="21" t="n">
        <v>750</v>
      </c>
    </row>
    <row r="605" customFormat="false" ht="10.5" hidden="false" customHeight="false" outlineLevel="0" collapsed="false">
      <c r="A605" s="13" t="n">
        <v>537</v>
      </c>
      <c r="B605" s="14" t="n">
        <v>925203</v>
      </c>
      <c r="C605" s="15" t="s">
        <v>652</v>
      </c>
      <c r="D605" s="16"/>
      <c r="E605" s="54" t="n">
        <v>9252</v>
      </c>
      <c r="F605" s="16" t="s">
        <v>827</v>
      </c>
      <c r="G605" s="16" t="s">
        <v>650</v>
      </c>
      <c r="H605" s="55"/>
      <c r="I605" s="56" t="n">
        <v>1004</v>
      </c>
      <c r="J605" s="55" t="s">
        <v>937</v>
      </c>
      <c r="K605" s="14" t="n">
        <v>10</v>
      </c>
      <c r="L605" s="17" t="s">
        <v>585</v>
      </c>
      <c r="M605" s="18" t="n">
        <v>4608</v>
      </c>
      <c r="N605" s="57" t="s">
        <v>817</v>
      </c>
      <c r="O605" s="58" t="s">
        <v>949</v>
      </c>
      <c r="P605" s="57" t="s">
        <v>827</v>
      </c>
      <c r="Q605" s="57" t="s">
        <v>814</v>
      </c>
      <c r="R605" s="19" t="n">
        <f aca="false">0.3*U605</f>
        <v>225</v>
      </c>
      <c r="S605" s="19" t="n">
        <f aca="false">0.6*U605</f>
        <v>450</v>
      </c>
      <c r="T605" s="19" t="n">
        <f aca="false">0.1*U605</f>
        <v>75</v>
      </c>
      <c r="U605" s="21" t="n">
        <v>750</v>
      </c>
    </row>
    <row r="606" customFormat="false" ht="10.5" hidden="false" customHeight="false" outlineLevel="0" collapsed="false">
      <c r="A606" s="13" t="n">
        <v>541</v>
      </c>
      <c r="B606" s="14" t="n">
        <v>925207</v>
      </c>
      <c r="C606" s="15" t="s">
        <v>656</v>
      </c>
      <c r="D606" s="16"/>
      <c r="E606" s="54" t="n">
        <v>9252</v>
      </c>
      <c r="F606" s="16" t="s">
        <v>827</v>
      </c>
      <c r="G606" s="16" t="s">
        <v>650</v>
      </c>
      <c r="H606" s="55"/>
      <c r="I606" s="56" t="n">
        <v>1004</v>
      </c>
      <c r="J606" s="55" t="s">
        <v>937</v>
      </c>
      <c r="K606" s="14" t="n">
        <v>10</v>
      </c>
      <c r="L606" s="17" t="s">
        <v>585</v>
      </c>
      <c r="M606" s="18" t="n">
        <v>5269</v>
      </c>
      <c r="O606" s="64"/>
      <c r="R606" s="19" t="n">
        <f aca="false">0.3*U606</f>
        <v>390</v>
      </c>
      <c r="S606" s="19" t="n">
        <f aca="false">0.6*U606</f>
        <v>780</v>
      </c>
      <c r="T606" s="19" t="n">
        <f aca="false">0.1*U606</f>
        <v>130</v>
      </c>
      <c r="U606" s="21" t="n">
        <v>1300</v>
      </c>
    </row>
    <row r="607" customFormat="false" ht="10.5" hidden="false" customHeight="false" outlineLevel="0" collapsed="false">
      <c r="A607" s="13" t="n">
        <v>540</v>
      </c>
      <c r="B607" s="14" t="n">
        <v>925206</v>
      </c>
      <c r="C607" s="15" t="s">
        <v>655</v>
      </c>
      <c r="D607" s="16" t="s">
        <v>817</v>
      </c>
      <c r="E607" s="54" t="n">
        <v>9252</v>
      </c>
      <c r="F607" s="16" t="s">
        <v>827</v>
      </c>
      <c r="G607" s="16" t="s">
        <v>650</v>
      </c>
      <c r="H607" s="55"/>
      <c r="I607" s="56" t="n">
        <v>1004</v>
      </c>
      <c r="J607" s="55" t="s">
        <v>937</v>
      </c>
      <c r="K607" s="14" t="n">
        <v>10</v>
      </c>
      <c r="L607" s="17" t="s">
        <v>585</v>
      </c>
      <c r="M607" s="18" t="n">
        <v>18184</v>
      </c>
      <c r="O607" s="64"/>
      <c r="R607" s="19" t="n">
        <f aca="false">0.3*U607</f>
        <v>390</v>
      </c>
      <c r="S607" s="19" t="n">
        <f aca="false">0.6*U607</f>
        <v>780</v>
      </c>
      <c r="T607" s="19" t="n">
        <f aca="false">0.1*U607</f>
        <v>130</v>
      </c>
      <c r="U607" s="21" t="n">
        <v>1300</v>
      </c>
    </row>
    <row r="608" customFormat="false" ht="10.5" hidden="false" customHeight="false" outlineLevel="0" collapsed="false">
      <c r="A608" s="13" t="n">
        <v>514</v>
      </c>
      <c r="B608" s="14" t="n">
        <v>924108</v>
      </c>
      <c r="C608" s="15" t="s">
        <v>625</v>
      </c>
      <c r="D608" s="16"/>
      <c r="E608" s="54" t="n">
        <v>9241</v>
      </c>
      <c r="F608" s="16" t="s">
        <v>827</v>
      </c>
      <c r="G608" s="16" t="s">
        <v>619</v>
      </c>
      <c r="H608" s="55"/>
      <c r="I608" s="60" t="n">
        <v>1002</v>
      </c>
      <c r="J608" s="55" t="s">
        <v>943</v>
      </c>
      <c r="K608" s="14" t="n">
        <v>10</v>
      </c>
      <c r="L608" s="17" t="s">
        <v>585</v>
      </c>
      <c r="M608" s="18" t="n">
        <v>1310</v>
      </c>
      <c r="N608" s="57" t="s">
        <v>828</v>
      </c>
      <c r="O608" s="58" t="s">
        <v>942</v>
      </c>
      <c r="P608" s="57" t="s">
        <v>827</v>
      </c>
      <c r="Q608" s="57" t="s">
        <v>808</v>
      </c>
      <c r="R608" s="19" t="n">
        <f aca="false">0.3*U608</f>
        <v>225</v>
      </c>
      <c r="S608" s="19" t="n">
        <f aca="false">0.6*U608</f>
        <v>450</v>
      </c>
      <c r="T608" s="19" t="n">
        <f aca="false">0.1*U608</f>
        <v>75</v>
      </c>
      <c r="U608" s="21" t="n">
        <v>750</v>
      </c>
    </row>
    <row r="609" customFormat="false" ht="10.5" hidden="false" customHeight="false" outlineLevel="0" collapsed="false">
      <c r="A609" s="13" t="n">
        <v>507</v>
      </c>
      <c r="B609" s="14" t="n">
        <v>924101</v>
      </c>
      <c r="C609" s="15" t="s">
        <v>618</v>
      </c>
      <c r="D609" s="16"/>
      <c r="E609" s="54" t="n">
        <v>9241</v>
      </c>
      <c r="F609" s="16" t="s">
        <v>827</v>
      </c>
      <c r="G609" s="16" t="s">
        <v>619</v>
      </c>
      <c r="H609" s="55" t="n">
        <v>1</v>
      </c>
      <c r="I609" s="60" t="n">
        <v>1002</v>
      </c>
      <c r="J609" s="55" t="s">
        <v>943</v>
      </c>
      <c r="K609" s="14" t="n">
        <v>10</v>
      </c>
      <c r="L609" s="17" t="s">
        <v>585</v>
      </c>
      <c r="M609" s="18" t="n">
        <v>1842</v>
      </c>
      <c r="N609" s="57" t="s">
        <v>828</v>
      </c>
      <c r="O609" s="58" t="s">
        <v>945</v>
      </c>
      <c r="P609" s="57" t="s">
        <v>827</v>
      </c>
      <c r="Q609" s="57" t="s">
        <v>805</v>
      </c>
      <c r="R609" s="19" t="n">
        <f aca="false">0.3*U609</f>
        <v>225</v>
      </c>
      <c r="S609" s="19" t="n">
        <f aca="false">0.6*U609</f>
        <v>450</v>
      </c>
      <c r="T609" s="19" t="n">
        <f aca="false">0.1*U609</f>
        <v>75</v>
      </c>
      <c r="U609" s="21" t="n">
        <v>750</v>
      </c>
    </row>
    <row r="610" customFormat="false" ht="10.5" hidden="false" customHeight="false" outlineLevel="0" collapsed="false">
      <c r="A610" s="13" t="n">
        <v>511</v>
      </c>
      <c r="B610" s="14" t="n">
        <v>924105</v>
      </c>
      <c r="C610" s="15" t="s">
        <v>623</v>
      </c>
      <c r="D610" s="16"/>
      <c r="E610" s="54" t="n">
        <v>9241</v>
      </c>
      <c r="F610" s="16" t="s">
        <v>827</v>
      </c>
      <c r="G610" s="16" t="s">
        <v>619</v>
      </c>
      <c r="H610" s="55"/>
      <c r="I610" s="60" t="n">
        <v>1002</v>
      </c>
      <c r="J610" s="55" t="s">
        <v>943</v>
      </c>
      <c r="K610" s="14" t="n">
        <v>10</v>
      </c>
      <c r="L610" s="17" t="s">
        <v>585</v>
      </c>
      <c r="M610" s="18" t="n">
        <v>2248</v>
      </c>
      <c r="N610" s="57" t="s">
        <v>828</v>
      </c>
      <c r="O610" s="58" t="s">
        <v>942</v>
      </c>
      <c r="P610" s="57" t="s">
        <v>827</v>
      </c>
      <c r="Q610" s="57" t="s">
        <v>808</v>
      </c>
      <c r="R610" s="19" t="n">
        <f aca="false">0.3*U610</f>
        <v>225</v>
      </c>
      <c r="S610" s="19" t="n">
        <f aca="false">0.6*U610</f>
        <v>450</v>
      </c>
      <c r="T610" s="19" t="n">
        <f aca="false">0.1*U610</f>
        <v>75</v>
      </c>
      <c r="U610" s="21" t="n">
        <v>750</v>
      </c>
    </row>
    <row r="611" customFormat="false" ht="10.5" hidden="false" customHeight="false" outlineLevel="0" collapsed="false">
      <c r="A611" s="13" t="n">
        <v>508</v>
      </c>
      <c r="B611" s="14" t="n">
        <v>924102</v>
      </c>
      <c r="C611" s="15" t="s">
        <v>620</v>
      </c>
      <c r="D611" s="16"/>
      <c r="E611" s="54" t="n">
        <v>9241</v>
      </c>
      <c r="F611" s="16" t="s">
        <v>827</v>
      </c>
      <c r="G611" s="16" t="s">
        <v>619</v>
      </c>
      <c r="H611" s="55"/>
      <c r="I611" s="60" t="n">
        <v>1002</v>
      </c>
      <c r="J611" s="55" t="s">
        <v>943</v>
      </c>
      <c r="K611" s="14" t="n">
        <v>10</v>
      </c>
      <c r="L611" s="17" t="s">
        <v>585</v>
      </c>
      <c r="M611" s="18" t="n">
        <v>2613</v>
      </c>
      <c r="N611" s="57" t="s">
        <v>828</v>
      </c>
      <c r="O611" s="58" t="s">
        <v>945</v>
      </c>
      <c r="P611" s="57" t="s">
        <v>827</v>
      </c>
      <c r="Q611" s="57" t="s">
        <v>805</v>
      </c>
      <c r="R611" s="19" t="n">
        <f aca="false">0.3*U611</f>
        <v>225</v>
      </c>
      <c r="S611" s="19" t="n">
        <f aca="false">0.6*U611</f>
        <v>450</v>
      </c>
      <c r="T611" s="19" t="n">
        <f aca="false">0.1*U611</f>
        <v>75</v>
      </c>
      <c r="U611" s="21" t="n">
        <v>750</v>
      </c>
    </row>
    <row r="612" customFormat="false" ht="10.5" hidden="false" customHeight="false" outlineLevel="0" collapsed="false">
      <c r="A612" s="13" t="n">
        <v>510</v>
      </c>
      <c r="B612" s="14" t="n">
        <v>924104</v>
      </c>
      <c r="C612" s="15" t="s">
        <v>622</v>
      </c>
      <c r="D612" s="16"/>
      <c r="E612" s="54" t="n">
        <v>9241</v>
      </c>
      <c r="F612" s="16" t="s">
        <v>827</v>
      </c>
      <c r="G612" s="16" t="s">
        <v>619</v>
      </c>
      <c r="H612" s="55"/>
      <c r="I612" s="60" t="n">
        <v>1002</v>
      </c>
      <c r="J612" s="55" t="s">
        <v>943</v>
      </c>
      <c r="K612" s="14" t="n">
        <v>10</v>
      </c>
      <c r="L612" s="17" t="s">
        <v>585</v>
      </c>
      <c r="M612" s="18" t="n">
        <v>3510</v>
      </c>
      <c r="N612" s="57" t="s">
        <v>828</v>
      </c>
      <c r="O612" s="58" t="s">
        <v>942</v>
      </c>
      <c r="P612" s="57" t="s">
        <v>827</v>
      </c>
      <c r="Q612" s="57" t="s">
        <v>808</v>
      </c>
      <c r="R612" s="19" t="n">
        <f aca="false">0.3*U612</f>
        <v>225</v>
      </c>
      <c r="S612" s="19" t="n">
        <f aca="false">0.6*U612</f>
        <v>450</v>
      </c>
      <c r="T612" s="19" t="n">
        <f aca="false">0.1*U612</f>
        <v>75</v>
      </c>
      <c r="U612" s="21" t="n">
        <v>750</v>
      </c>
    </row>
    <row r="613" customFormat="false" ht="10.5" hidden="false" customHeight="false" outlineLevel="0" collapsed="false">
      <c r="A613" s="13" t="n">
        <v>512</v>
      </c>
      <c r="B613" s="14" t="n">
        <v>924106</v>
      </c>
      <c r="C613" s="15" t="s">
        <v>624</v>
      </c>
      <c r="D613" s="16"/>
      <c r="E613" s="54" t="n">
        <v>9241</v>
      </c>
      <c r="F613" s="16" t="s">
        <v>827</v>
      </c>
      <c r="G613" s="16" t="s">
        <v>619</v>
      </c>
      <c r="H613" s="55"/>
      <c r="I613" s="56" t="n">
        <v>1002</v>
      </c>
      <c r="J613" s="55" t="s">
        <v>943</v>
      </c>
      <c r="K613" s="14" t="n">
        <v>10</v>
      </c>
      <c r="L613" s="17" t="s">
        <v>585</v>
      </c>
      <c r="M613" s="18" t="n">
        <v>4100</v>
      </c>
      <c r="N613" s="57" t="s">
        <v>828</v>
      </c>
      <c r="O613" s="58" t="s">
        <v>942</v>
      </c>
      <c r="P613" s="57" t="s">
        <v>827</v>
      </c>
      <c r="Q613" s="57" t="s">
        <v>808</v>
      </c>
      <c r="R613" s="19" t="n">
        <f aca="false">0.3*U613</f>
        <v>225</v>
      </c>
      <c r="S613" s="19" t="n">
        <f aca="false">0.6*U613</f>
        <v>450</v>
      </c>
      <c r="T613" s="19" t="n">
        <f aca="false">0.1*U613</f>
        <v>75</v>
      </c>
      <c r="U613" s="21" t="n">
        <v>750</v>
      </c>
    </row>
    <row r="614" customFormat="false" ht="10.5" hidden="false" customHeight="false" outlineLevel="0" collapsed="false">
      <c r="A614" s="13" t="n">
        <v>509</v>
      </c>
      <c r="B614" s="14" t="n">
        <v>924103</v>
      </c>
      <c r="C614" s="15" t="s">
        <v>621</v>
      </c>
      <c r="D614" s="16"/>
      <c r="E614" s="54" t="n">
        <v>9241</v>
      </c>
      <c r="F614" s="16" t="s">
        <v>827</v>
      </c>
      <c r="G614" s="16" t="s">
        <v>619</v>
      </c>
      <c r="H614" s="55"/>
      <c r="I614" s="60" t="n">
        <v>1002</v>
      </c>
      <c r="J614" s="55" t="s">
        <v>943</v>
      </c>
      <c r="K614" s="14" t="n">
        <v>10</v>
      </c>
      <c r="L614" s="17" t="s">
        <v>585</v>
      </c>
      <c r="M614" s="18" t="n">
        <v>4131</v>
      </c>
      <c r="N614" s="57" t="s">
        <v>828</v>
      </c>
      <c r="O614" s="58" t="s">
        <v>945</v>
      </c>
      <c r="P614" s="57" t="s">
        <v>827</v>
      </c>
      <c r="Q614" s="57" t="s">
        <v>805</v>
      </c>
      <c r="R614" s="19" t="n">
        <f aca="false">0.3*U614</f>
        <v>225</v>
      </c>
      <c r="S614" s="19" t="n">
        <f aca="false">0.6*U614</f>
        <v>450</v>
      </c>
      <c r="T614" s="19" t="n">
        <f aca="false">0.1*U614</f>
        <v>75</v>
      </c>
      <c r="U614" s="21" t="n">
        <v>750</v>
      </c>
    </row>
    <row r="615" customFormat="false" ht="10.5" hidden="false" customHeight="false" outlineLevel="0" collapsed="false">
      <c r="A615" s="13" t="n">
        <v>513</v>
      </c>
      <c r="B615" s="14" t="n">
        <v>924107</v>
      </c>
      <c r="C615" s="15" t="s">
        <v>619</v>
      </c>
      <c r="D615" s="16" t="s">
        <v>817</v>
      </c>
      <c r="E615" s="54" t="n">
        <v>9241</v>
      </c>
      <c r="F615" s="16" t="s">
        <v>827</v>
      </c>
      <c r="G615" s="16" t="s">
        <v>619</v>
      </c>
      <c r="H615" s="55"/>
      <c r="I615" s="60" t="n">
        <v>1002</v>
      </c>
      <c r="J615" s="55" t="s">
        <v>943</v>
      </c>
      <c r="K615" s="14" t="n">
        <v>10</v>
      </c>
      <c r="L615" s="17" t="s">
        <v>585</v>
      </c>
      <c r="M615" s="18" t="n">
        <v>28976</v>
      </c>
      <c r="N615" s="57" t="s">
        <v>828</v>
      </c>
      <c r="O615" s="58" t="s">
        <v>942</v>
      </c>
      <c r="P615" s="57" t="s">
        <v>827</v>
      </c>
      <c r="Q615" s="57" t="s">
        <v>808</v>
      </c>
      <c r="R615" s="19" t="n">
        <f aca="false">0.3*U615</f>
        <v>720</v>
      </c>
      <c r="S615" s="19" t="n">
        <f aca="false">0.6*U615</f>
        <v>1440</v>
      </c>
      <c r="T615" s="19" t="n">
        <f aca="false">0.1*U615</f>
        <v>240</v>
      </c>
      <c r="U615" s="21" t="n">
        <v>2400</v>
      </c>
    </row>
    <row r="616" customFormat="false" ht="10.5" hidden="false" customHeight="false" outlineLevel="0" collapsed="false">
      <c r="A616" s="13" t="n">
        <v>561</v>
      </c>
      <c r="B616" s="14" t="n">
        <v>925805</v>
      </c>
      <c r="C616" s="15" t="s">
        <v>678</v>
      </c>
      <c r="D616" s="16"/>
      <c r="E616" s="54" t="n">
        <v>9258</v>
      </c>
      <c r="F616" s="16" t="s">
        <v>827</v>
      </c>
      <c r="G616" s="16" t="s">
        <v>679</v>
      </c>
      <c r="H616" s="55" t="n">
        <v>1</v>
      </c>
      <c r="I616" s="56" t="n">
        <v>1005</v>
      </c>
      <c r="J616" s="55" t="s">
        <v>946</v>
      </c>
      <c r="K616" s="14" t="n">
        <v>10</v>
      </c>
      <c r="L616" s="17" t="s">
        <v>585</v>
      </c>
      <c r="M616" s="59" t="n">
        <v>626</v>
      </c>
      <c r="R616" s="19" t="n">
        <f aca="false">0.3*U616</f>
        <v>120</v>
      </c>
      <c r="S616" s="19" t="n">
        <f aca="false">0.6*U616</f>
        <v>240</v>
      </c>
      <c r="T616" s="19" t="n">
        <f aca="false">0.1*U616</f>
        <v>40</v>
      </c>
      <c r="U616" s="21" t="n">
        <v>400</v>
      </c>
    </row>
    <row r="617" customFormat="false" ht="10.5" hidden="false" customHeight="false" outlineLevel="0" collapsed="false">
      <c r="A617" s="13" t="n">
        <v>395</v>
      </c>
      <c r="B617" s="14" t="n">
        <v>915604</v>
      </c>
      <c r="C617" s="15" t="s">
        <v>481</v>
      </c>
      <c r="D617" s="16" t="s">
        <v>817</v>
      </c>
      <c r="E617" s="54" t="n">
        <v>9156</v>
      </c>
      <c r="F617" s="16" t="s">
        <v>827</v>
      </c>
      <c r="G617" s="26" t="s">
        <v>479</v>
      </c>
      <c r="H617" s="62"/>
      <c r="I617" s="60" t="n">
        <v>803</v>
      </c>
      <c r="J617" s="55" t="s">
        <v>950</v>
      </c>
      <c r="K617" s="14" t="n">
        <v>8</v>
      </c>
      <c r="L617" s="17" t="s">
        <v>434</v>
      </c>
      <c r="M617" s="18" t="n">
        <v>1438</v>
      </c>
      <c r="N617" s="57" t="s">
        <v>828</v>
      </c>
      <c r="O617" s="58" t="s">
        <v>951</v>
      </c>
      <c r="P617" s="57" t="s">
        <v>827</v>
      </c>
      <c r="Q617" s="57" t="s">
        <v>791</v>
      </c>
      <c r="R617" s="19" t="n">
        <f aca="false">0.3*U617</f>
        <v>225</v>
      </c>
      <c r="S617" s="19" t="n">
        <f aca="false">0.6*U617</f>
        <v>450</v>
      </c>
      <c r="T617" s="19" t="n">
        <f aca="false">0.1*U617</f>
        <v>75</v>
      </c>
      <c r="U617" s="21" t="n">
        <v>750</v>
      </c>
    </row>
    <row r="618" customFormat="false" ht="10.5" hidden="false" customHeight="false" outlineLevel="0" collapsed="false">
      <c r="A618" s="13" t="n">
        <v>396</v>
      </c>
      <c r="B618" s="14" t="n">
        <v>915605</v>
      </c>
      <c r="C618" s="15" t="s">
        <v>482</v>
      </c>
      <c r="D618" s="16"/>
      <c r="E618" s="54" t="n">
        <v>9156</v>
      </c>
      <c r="F618" s="16" t="s">
        <v>827</v>
      </c>
      <c r="G618" s="16" t="s">
        <v>479</v>
      </c>
      <c r="H618" s="55"/>
      <c r="I618" s="60" t="n">
        <v>803</v>
      </c>
      <c r="J618" s="55" t="s">
        <v>950</v>
      </c>
      <c r="K618" s="14" t="n">
        <v>8</v>
      </c>
      <c r="L618" s="17" t="s">
        <v>434</v>
      </c>
      <c r="M618" s="18" t="n">
        <v>2533</v>
      </c>
      <c r="N618" s="57" t="s">
        <v>828</v>
      </c>
      <c r="O618" s="58" t="s">
        <v>951</v>
      </c>
      <c r="P618" s="57" t="s">
        <v>827</v>
      </c>
      <c r="Q618" s="57" t="s">
        <v>791</v>
      </c>
      <c r="R618" s="19" t="n">
        <f aca="false">0.3*U618</f>
        <v>225</v>
      </c>
      <c r="S618" s="19" t="n">
        <f aca="false">0.6*U618</f>
        <v>450</v>
      </c>
      <c r="T618" s="19" t="n">
        <f aca="false">0.1*U618</f>
        <v>75</v>
      </c>
      <c r="U618" s="21" t="n">
        <v>750</v>
      </c>
    </row>
    <row r="619" customFormat="false" ht="10.5" hidden="false" customHeight="false" outlineLevel="0" collapsed="false">
      <c r="A619" s="13" t="n">
        <v>394</v>
      </c>
      <c r="B619" s="14" t="n">
        <v>915603</v>
      </c>
      <c r="C619" s="15" t="s">
        <v>329</v>
      </c>
      <c r="D619" s="16"/>
      <c r="E619" s="54" t="n">
        <v>9156</v>
      </c>
      <c r="F619" s="16" t="s">
        <v>827</v>
      </c>
      <c r="G619" s="26" t="s">
        <v>479</v>
      </c>
      <c r="H619" s="62"/>
      <c r="I619" s="60" t="n">
        <v>803</v>
      </c>
      <c r="J619" s="55" t="s">
        <v>950</v>
      </c>
      <c r="K619" s="14" t="n">
        <v>8</v>
      </c>
      <c r="L619" s="17" t="s">
        <v>434</v>
      </c>
      <c r="M619" s="18" t="n">
        <v>2729</v>
      </c>
      <c r="N619" s="57" t="s">
        <v>828</v>
      </c>
      <c r="O619" s="58" t="s">
        <v>951</v>
      </c>
      <c r="P619" s="57" t="s">
        <v>827</v>
      </c>
      <c r="Q619" s="57" t="s">
        <v>791</v>
      </c>
      <c r="R619" s="19" t="n">
        <f aca="false">0.3*U619</f>
        <v>225</v>
      </c>
      <c r="S619" s="19" t="n">
        <f aca="false">0.6*U619</f>
        <v>450</v>
      </c>
      <c r="T619" s="19" t="n">
        <f aca="false">0.1*U619</f>
        <v>75</v>
      </c>
      <c r="U619" s="21" t="n">
        <v>750</v>
      </c>
    </row>
    <row r="620" customFormat="false" ht="10.5" hidden="false" customHeight="false" outlineLevel="0" collapsed="false">
      <c r="A620" s="13" t="n">
        <v>393</v>
      </c>
      <c r="B620" s="14" t="n">
        <v>915602</v>
      </c>
      <c r="C620" s="15" t="s">
        <v>480</v>
      </c>
      <c r="D620" s="16"/>
      <c r="E620" s="54" t="n">
        <v>9156</v>
      </c>
      <c r="F620" s="16" t="s">
        <v>827</v>
      </c>
      <c r="G620" s="26" t="s">
        <v>479</v>
      </c>
      <c r="H620" s="62"/>
      <c r="I620" s="60" t="n">
        <v>803</v>
      </c>
      <c r="J620" s="55" t="s">
        <v>950</v>
      </c>
      <c r="K620" s="14" t="n">
        <v>8</v>
      </c>
      <c r="L620" s="17" t="s">
        <v>434</v>
      </c>
      <c r="M620" s="18" t="n">
        <v>3213</v>
      </c>
      <c r="N620" s="57" t="s">
        <v>828</v>
      </c>
      <c r="O620" s="58" t="s">
        <v>951</v>
      </c>
      <c r="P620" s="57" t="s">
        <v>827</v>
      </c>
      <c r="Q620" s="57" t="s">
        <v>791</v>
      </c>
      <c r="R620" s="19" t="n">
        <f aca="false">0.3*U620</f>
        <v>225</v>
      </c>
      <c r="S620" s="19" t="n">
        <f aca="false">0.6*U620</f>
        <v>450</v>
      </c>
      <c r="T620" s="19" t="n">
        <f aca="false">0.1*U620</f>
        <v>75</v>
      </c>
      <c r="U620" s="21" t="n">
        <v>750</v>
      </c>
    </row>
    <row r="621" customFormat="false" ht="10.5" hidden="false" customHeight="false" outlineLevel="0" collapsed="false">
      <c r="A621" s="13" t="n">
        <v>392</v>
      </c>
      <c r="B621" s="14" t="n">
        <v>915601</v>
      </c>
      <c r="C621" s="15" t="s">
        <v>479</v>
      </c>
      <c r="D621" s="16"/>
      <c r="E621" s="54" t="n">
        <v>9156</v>
      </c>
      <c r="F621" s="16" t="s">
        <v>827</v>
      </c>
      <c r="G621" s="26" t="s">
        <v>479</v>
      </c>
      <c r="H621" s="62" t="n">
        <v>1</v>
      </c>
      <c r="I621" s="60" t="n">
        <v>803</v>
      </c>
      <c r="J621" s="55" t="s">
        <v>950</v>
      </c>
      <c r="K621" s="14" t="n">
        <v>8</v>
      </c>
      <c r="L621" s="17" t="s">
        <v>434</v>
      </c>
      <c r="M621" s="18" t="n">
        <v>3691</v>
      </c>
      <c r="N621" s="57" t="s">
        <v>828</v>
      </c>
      <c r="O621" s="58" t="s">
        <v>951</v>
      </c>
      <c r="P621" s="57" t="s">
        <v>827</v>
      </c>
      <c r="Q621" s="57" t="s">
        <v>791</v>
      </c>
      <c r="R621" s="19" t="n">
        <f aca="false">0.3*U621</f>
        <v>225</v>
      </c>
      <c r="S621" s="19" t="n">
        <f aca="false">0.6*U621</f>
        <v>450</v>
      </c>
      <c r="T621" s="19" t="n">
        <f aca="false">0.1*U621</f>
        <v>75</v>
      </c>
      <c r="U621" s="21" t="n">
        <v>750</v>
      </c>
    </row>
    <row r="622" customFormat="false" ht="10.5" hidden="false" customHeight="false" outlineLevel="0" collapsed="false">
      <c r="A622" s="13" t="n">
        <v>354</v>
      </c>
      <c r="B622" s="14" t="n">
        <v>914202</v>
      </c>
      <c r="C622" s="15" t="s">
        <v>435</v>
      </c>
      <c r="D622" s="16"/>
      <c r="E622" s="54" t="n">
        <v>9142</v>
      </c>
      <c r="F622" s="16" t="s">
        <v>827</v>
      </c>
      <c r="G622" s="16" t="s">
        <v>433</v>
      </c>
      <c r="H622" s="55"/>
      <c r="I622" s="56" t="s">
        <v>952</v>
      </c>
      <c r="J622" s="55" t="s">
        <v>953</v>
      </c>
      <c r="K622" s="14" t="n">
        <v>8</v>
      </c>
      <c r="L622" s="17" t="s">
        <v>434</v>
      </c>
      <c r="M622" s="18" t="n">
        <v>5949</v>
      </c>
      <c r="N622" s="57" t="s">
        <v>828</v>
      </c>
      <c r="O622" s="58" t="s">
        <v>879</v>
      </c>
      <c r="P622" s="57" t="s">
        <v>827</v>
      </c>
      <c r="Q622" s="57" t="s">
        <v>787</v>
      </c>
      <c r="R622" s="19" t="n">
        <f aca="false">0.3*U622</f>
        <v>390</v>
      </c>
      <c r="S622" s="19" t="n">
        <f aca="false">0.6*U622</f>
        <v>780</v>
      </c>
      <c r="T622" s="19" t="n">
        <f aca="false">0.1*U622</f>
        <v>130</v>
      </c>
      <c r="U622" s="21" t="n">
        <v>1300</v>
      </c>
    </row>
    <row r="623" customFormat="false" ht="10.5" hidden="false" customHeight="false" outlineLevel="0" collapsed="false">
      <c r="A623" s="13" t="n">
        <v>353</v>
      </c>
      <c r="B623" s="14" t="n">
        <v>914201</v>
      </c>
      <c r="C623" s="15" t="s">
        <v>433</v>
      </c>
      <c r="D623" s="16" t="s">
        <v>817</v>
      </c>
      <c r="E623" s="54" t="n">
        <v>9142</v>
      </c>
      <c r="F623" s="16" t="s">
        <v>827</v>
      </c>
      <c r="G623" s="16" t="s">
        <v>433</v>
      </c>
      <c r="H623" s="55" t="n">
        <v>1</v>
      </c>
      <c r="I623" s="56" t="s">
        <v>952</v>
      </c>
      <c r="J623" s="55" t="s">
        <v>953</v>
      </c>
      <c r="K623" s="14" t="n">
        <v>8</v>
      </c>
      <c r="L623" s="17" t="s">
        <v>434</v>
      </c>
      <c r="M623" s="18" t="n">
        <v>6351</v>
      </c>
      <c r="N623" s="57" t="s">
        <v>828</v>
      </c>
      <c r="O623" s="58" t="s">
        <v>879</v>
      </c>
      <c r="P623" s="57" t="s">
        <v>827</v>
      </c>
      <c r="Q623" s="57" t="s">
        <v>787</v>
      </c>
      <c r="R623" s="19" t="n">
        <f aca="false">0.3*U623</f>
        <v>390</v>
      </c>
      <c r="S623" s="19" t="n">
        <f aca="false">0.6*U623</f>
        <v>780</v>
      </c>
      <c r="T623" s="19" t="n">
        <f aca="false">0.1*U623</f>
        <v>130</v>
      </c>
      <c r="U623" s="21" t="n">
        <v>1300</v>
      </c>
    </row>
    <row r="624" customFormat="false" ht="10.5" hidden="false" customHeight="false" outlineLevel="0" collapsed="false">
      <c r="A624" s="13" t="n">
        <v>400</v>
      </c>
      <c r="B624" s="14" t="n">
        <v>915802</v>
      </c>
      <c r="C624" s="15" t="s">
        <v>486</v>
      </c>
      <c r="D624" s="16"/>
      <c r="E624" s="54" t="n">
        <v>9158</v>
      </c>
      <c r="F624" s="16" t="s">
        <v>827</v>
      </c>
      <c r="G624" s="26" t="s">
        <v>487</v>
      </c>
      <c r="H624" s="62" t="n">
        <v>1</v>
      </c>
      <c r="I624" s="60" t="n">
        <v>804</v>
      </c>
      <c r="J624" s="55" t="s">
        <v>954</v>
      </c>
      <c r="K624" s="14" t="n">
        <v>8</v>
      </c>
      <c r="L624" s="17" t="s">
        <v>434</v>
      </c>
      <c r="M624" s="18" t="n">
        <v>4000</v>
      </c>
      <c r="N624" s="57" t="s">
        <v>828</v>
      </c>
      <c r="O624" s="58" t="s">
        <v>955</v>
      </c>
      <c r="P624" s="57" t="s">
        <v>827</v>
      </c>
      <c r="Q624" s="57" t="s">
        <v>792</v>
      </c>
      <c r="R624" s="19" t="n">
        <f aca="false">0.3*U624</f>
        <v>225</v>
      </c>
      <c r="S624" s="19" t="n">
        <f aca="false">0.6*U624</f>
        <v>450</v>
      </c>
      <c r="T624" s="19" t="n">
        <f aca="false">0.1*U624</f>
        <v>75</v>
      </c>
      <c r="U624" s="21" t="n">
        <v>750</v>
      </c>
    </row>
    <row r="625" customFormat="false" ht="10.5" hidden="false" customHeight="false" outlineLevel="0" collapsed="false">
      <c r="A625" s="13" t="n">
        <v>411</v>
      </c>
      <c r="B625" s="14" t="n">
        <v>916508</v>
      </c>
      <c r="C625" s="15" t="s">
        <v>502</v>
      </c>
      <c r="D625" s="16"/>
      <c r="E625" s="54" t="n">
        <v>9165</v>
      </c>
      <c r="F625" s="16" t="s">
        <v>827</v>
      </c>
      <c r="G625" s="26" t="s">
        <v>500</v>
      </c>
      <c r="H625" s="62"/>
      <c r="I625" s="60" t="n">
        <v>805</v>
      </c>
      <c r="J625" s="55" t="s">
        <v>956</v>
      </c>
      <c r="K625" s="14" t="n">
        <v>8</v>
      </c>
      <c r="L625" s="17" t="s">
        <v>434</v>
      </c>
      <c r="M625" s="18" t="n">
        <v>2668</v>
      </c>
      <c r="N625" s="57" t="s">
        <v>817</v>
      </c>
      <c r="O625" s="58" t="s">
        <v>957</v>
      </c>
      <c r="P625" s="57" t="s">
        <v>835</v>
      </c>
      <c r="Q625" s="57" t="s">
        <v>793</v>
      </c>
      <c r="R625" s="19" t="n">
        <f aca="false">0.3*U625</f>
        <v>225</v>
      </c>
      <c r="S625" s="19" t="n">
        <f aca="false">0.6*U625</f>
        <v>450</v>
      </c>
      <c r="T625" s="19" t="n">
        <f aca="false">0.1*U625</f>
        <v>75</v>
      </c>
      <c r="U625" s="21" t="n">
        <v>750</v>
      </c>
    </row>
    <row r="626" customFormat="false" ht="10.5" hidden="false" customHeight="false" outlineLevel="0" collapsed="false">
      <c r="A626" s="13" t="n">
        <v>409</v>
      </c>
      <c r="B626" s="14" t="n">
        <v>916502</v>
      </c>
      <c r="C626" s="15" t="s">
        <v>501</v>
      </c>
      <c r="D626" s="16"/>
      <c r="E626" s="54" t="n">
        <v>9165</v>
      </c>
      <c r="F626" s="16" t="s">
        <v>827</v>
      </c>
      <c r="G626" s="26" t="s">
        <v>500</v>
      </c>
      <c r="H626" s="62"/>
      <c r="I626" s="60" t="n">
        <v>805</v>
      </c>
      <c r="J626" s="55" t="s">
        <v>956</v>
      </c>
      <c r="K626" s="14" t="n">
        <v>8</v>
      </c>
      <c r="L626" s="17" t="s">
        <v>434</v>
      </c>
      <c r="M626" s="18" t="n">
        <v>3030</v>
      </c>
      <c r="N626" s="57" t="s">
        <v>828</v>
      </c>
      <c r="O626" s="58" t="s">
        <v>955</v>
      </c>
      <c r="P626" s="57" t="s">
        <v>827</v>
      </c>
      <c r="Q626" s="57" t="s">
        <v>792</v>
      </c>
      <c r="R626" s="19" t="n">
        <f aca="false">0.3*U626</f>
        <v>225</v>
      </c>
      <c r="S626" s="19" t="n">
        <f aca="false">0.6*U626</f>
        <v>450</v>
      </c>
      <c r="T626" s="19" t="n">
        <f aca="false">0.1*U626</f>
        <v>75</v>
      </c>
      <c r="U626" s="21" t="n">
        <v>750</v>
      </c>
    </row>
    <row r="627" customFormat="false" ht="10.5" hidden="false" customHeight="false" outlineLevel="0" collapsed="false">
      <c r="A627" s="13" t="n">
        <v>410</v>
      </c>
      <c r="B627" s="14" t="n">
        <v>916504</v>
      </c>
      <c r="C627" s="15" t="s">
        <v>500</v>
      </c>
      <c r="D627" s="16"/>
      <c r="E627" s="54" t="n">
        <v>9165</v>
      </c>
      <c r="F627" s="16" t="s">
        <v>827</v>
      </c>
      <c r="G627" s="26" t="s">
        <v>500</v>
      </c>
      <c r="H627" s="62"/>
      <c r="I627" s="60" t="n">
        <v>805</v>
      </c>
      <c r="J627" s="55" t="s">
        <v>956</v>
      </c>
      <c r="K627" s="14" t="n">
        <v>8</v>
      </c>
      <c r="L627" s="17" t="s">
        <v>434</v>
      </c>
      <c r="M627" s="18" t="n">
        <v>3511</v>
      </c>
      <c r="N627" s="57" t="s">
        <v>828</v>
      </c>
      <c r="O627" s="58" t="s">
        <v>955</v>
      </c>
      <c r="P627" s="57" t="s">
        <v>827</v>
      </c>
      <c r="Q627" s="57" t="s">
        <v>792</v>
      </c>
      <c r="R627" s="19" t="n">
        <f aca="false">0.3*U627</f>
        <v>225</v>
      </c>
      <c r="S627" s="19" t="n">
        <f aca="false">0.6*U627</f>
        <v>450</v>
      </c>
      <c r="T627" s="19" t="n">
        <f aca="false">0.1*U627</f>
        <v>75</v>
      </c>
      <c r="U627" s="21" t="n">
        <v>750</v>
      </c>
    </row>
    <row r="628" customFormat="false" ht="10.5" hidden="false" customHeight="false" outlineLevel="0" collapsed="false">
      <c r="A628" s="13" t="n">
        <v>408</v>
      </c>
      <c r="B628" s="14" t="n">
        <v>916501</v>
      </c>
      <c r="C628" s="15" t="s">
        <v>499</v>
      </c>
      <c r="D628" s="16" t="s">
        <v>817</v>
      </c>
      <c r="E628" s="54" t="n">
        <v>9165</v>
      </c>
      <c r="F628" s="16" t="s">
        <v>827</v>
      </c>
      <c r="G628" s="26" t="s">
        <v>500</v>
      </c>
      <c r="H628" s="62" t="n">
        <v>1</v>
      </c>
      <c r="I628" s="60" t="n">
        <v>805</v>
      </c>
      <c r="J628" s="55" t="s">
        <v>956</v>
      </c>
      <c r="K628" s="14" t="n">
        <v>8</v>
      </c>
      <c r="L628" s="17" t="s">
        <v>434</v>
      </c>
      <c r="M628" s="18" t="n">
        <v>9248</v>
      </c>
      <c r="N628" s="57" t="s">
        <v>828</v>
      </c>
      <c r="O628" s="58" t="s">
        <v>955</v>
      </c>
      <c r="P628" s="57" t="s">
        <v>827</v>
      </c>
      <c r="Q628" s="57" t="s">
        <v>792</v>
      </c>
      <c r="R628" s="19" t="n">
        <f aca="false">0.3*U628</f>
        <v>390</v>
      </c>
      <c r="S628" s="19" t="n">
        <f aca="false">0.6*U628</f>
        <v>780</v>
      </c>
      <c r="T628" s="19" t="n">
        <f aca="false">0.1*U628</f>
        <v>130</v>
      </c>
      <c r="U628" s="21" t="n">
        <v>1300</v>
      </c>
    </row>
    <row r="629" customFormat="false" ht="10.5" hidden="false" customHeight="false" outlineLevel="0" collapsed="false">
      <c r="A629" s="13" t="n">
        <v>371</v>
      </c>
      <c r="B629" s="14" t="n">
        <v>914801</v>
      </c>
      <c r="C629" s="15" t="s">
        <v>453</v>
      </c>
      <c r="D629" s="16"/>
      <c r="E629" s="54" t="n">
        <v>9148</v>
      </c>
      <c r="F629" s="16" t="s">
        <v>827</v>
      </c>
      <c r="G629" s="16" t="s">
        <v>454</v>
      </c>
      <c r="H629" s="55" t="n">
        <v>1</v>
      </c>
      <c r="I629" s="60" t="n">
        <v>802</v>
      </c>
      <c r="J629" s="55" t="s">
        <v>958</v>
      </c>
      <c r="K629" s="14" t="n">
        <v>8</v>
      </c>
      <c r="L629" s="17" t="s">
        <v>434</v>
      </c>
      <c r="M629" s="18" t="n">
        <v>7308</v>
      </c>
      <c r="N629" s="57" t="s">
        <v>828</v>
      </c>
      <c r="O629" s="58" t="s">
        <v>959</v>
      </c>
      <c r="P629" s="57" t="s">
        <v>827</v>
      </c>
      <c r="Q629" s="57" t="s">
        <v>790</v>
      </c>
      <c r="R629" s="19" t="n">
        <f aca="false">0.3*U629</f>
        <v>390</v>
      </c>
      <c r="S629" s="19" t="n">
        <f aca="false">0.6*U629</f>
        <v>780</v>
      </c>
      <c r="T629" s="19" t="n">
        <f aca="false">0.1*U629</f>
        <v>130</v>
      </c>
      <c r="U629" s="21" t="n">
        <v>1300</v>
      </c>
    </row>
    <row r="630" customFormat="false" ht="10.5" hidden="false" customHeight="false" outlineLevel="0" collapsed="false">
      <c r="A630" s="13" t="n">
        <v>372</v>
      </c>
      <c r="B630" s="24" t="n">
        <v>914802</v>
      </c>
      <c r="C630" s="15" t="s">
        <v>455</v>
      </c>
      <c r="D630" s="16" t="s">
        <v>817</v>
      </c>
      <c r="E630" s="24" t="n">
        <v>9148</v>
      </c>
      <c r="F630" s="16" t="s">
        <v>827</v>
      </c>
      <c r="G630" s="16" t="s">
        <v>454</v>
      </c>
      <c r="H630" s="55"/>
      <c r="I630" s="65" t="n">
        <v>802</v>
      </c>
      <c r="J630" s="55" t="s">
        <v>958</v>
      </c>
      <c r="K630" s="14" t="n">
        <v>8</v>
      </c>
      <c r="L630" s="17" t="s">
        <v>434</v>
      </c>
      <c r="M630" s="18" t="n">
        <v>13756</v>
      </c>
      <c r="N630" s="57" t="s">
        <v>828</v>
      </c>
      <c r="O630" s="58" t="s">
        <v>959</v>
      </c>
      <c r="P630" s="57" t="s">
        <v>827</v>
      </c>
      <c r="Q630" s="57" t="s">
        <v>790</v>
      </c>
      <c r="R630" s="19" t="n">
        <f aca="false">0.3*U630</f>
        <v>390</v>
      </c>
      <c r="S630" s="19" t="n">
        <f aca="false">0.6*U630</f>
        <v>780</v>
      </c>
      <c r="T630" s="19" t="n">
        <f aca="false">0.1*U630</f>
        <v>130</v>
      </c>
      <c r="U630" s="21" t="n">
        <v>1300</v>
      </c>
    </row>
    <row r="631" customFormat="false" ht="21" hidden="false" customHeight="false" outlineLevel="0" collapsed="false">
      <c r="A631" s="13" t="n">
        <v>355</v>
      </c>
      <c r="B631" s="14" t="n">
        <v>914301</v>
      </c>
      <c r="C631" s="15" t="s">
        <v>436</v>
      </c>
      <c r="D631" s="16"/>
      <c r="E631" s="54" t="n">
        <v>9143</v>
      </c>
      <c r="F631" s="16" t="s">
        <v>827</v>
      </c>
      <c r="G631" s="16" t="s">
        <v>437</v>
      </c>
      <c r="H631" s="55" t="n">
        <v>1</v>
      </c>
      <c r="I631" s="56" t="s">
        <v>952</v>
      </c>
      <c r="J631" s="55" t="s">
        <v>953</v>
      </c>
      <c r="K631" s="14" t="n">
        <v>8</v>
      </c>
      <c r="L631" s="17" t="s">
        <v>434</v>
      </c>
      <c r="M631" s="18" t="n">
        <v>2984</v>
      </c>
      <c r="N631" s="57" t="s">
        <v>828</v>
      </c>
      <c r="O631" s="58" t="s">
        <v>879</v>
      </c>
      <c r="P631" s="57" t="s">
        <v>827</v>
      </c>
      <c r="Q631" s="57" t="s">
        <v>787</v>
      </c>
      <c r="R631" s="19" t="n">
        <f aca="false">0.3*U631</f>
        <v>225</v>
      </c>
      <c r="S631" s="19" t="n">
        <f aca="false">0.6*U631</f>
        <v>450</v>
      </c>
      <c r="T631" s="19" t="n">
        <f aca="false">0.1*U631</f>
        <v>75</v>
      </c>
      <c r="U631" s="21" t="n">
        <v>750</v>
      </c>
    </row>
    <row r="632" customFormat="false" ht="21" hidden="false" customHeight="false" outlineLevel="0" collapsed="false">
      <c r="A632" s="13" t="n">
        <v>356</v>
      </c>
      <c r="B632" s="14" t="n">
        <v>914302</v>
      </c>
      <c r="C632" s="15" t="s">
        <v>438</v>
      </c>
      <c r="D632" s="16"/>
      <c r="E632" s="66" t="n">
        <v>9143</v>
      </c>
      <c r="F632" s="16" t="s">
        <v>827</v>
      </c>
      <c r="G632" s="16" t="s">
        <v>437</v>
      </c>
      <c r="H632" s="55"/>
      <c r="I632" s="56" t="s">
        <v>952</v>
      </c>
      <c r="J632" s="55" t="s">
        <v>953</v>
      </c>
      <c r="K632" s="14" t="n">
        <v>8</v>
      </c>
      <c r="L632" s="17" t="s">
        <v>434</v>
      </c>
      <c r="M632" s="18" t="n">
        <v>4180</v>
      </c>
      <c r="N632" s="57" t="s">
        <v>828</v>
      </c>
      <c r="O632" s="58" t="s">
        <v>879</v>
      </c>
      <c r="P632" s="57" t="s">
        <v>827</v>
      </c>
      <c r="Q632" s="57" t="s">
        <v>787</v>
      </c>
      <c r="R632" s="19" t="n">
        <f aca="false">0.3*U632</f>
        <v>225</v>
      </c>
      <c r="S632" s="19" t="n">
        <f aca="false">0.6*U632</f>
        <v>450</v>
      </c>
      <c r="T632" s="19" t="n">
        <f aca="false">0.1*U632</f>
        <v>75</v>
      </c>
      <c r="U632" s="21" t="n">
        <v>750</v>
      </c>
    </row>
    <row r="633" customFormat="false" ht="21" hidden="false" customHeight="false" outlineLevel="0" collapsed="false">
      <c r="A633" s="13" t="n">
        <v>357</v>
      </c>
      <c r="B633" s="24" t="n">
        <v>914303</v>
      </c>
      <c r="C633" s="15" t="s">
        <v>439</v>
      </c>
      <c r="D633" s="16" t="s">
        <v>817</v>
      </c>
      <c r="E633" s="24" t="n">
        <v>9143</v>
      </c>
      <c r="F633" s="16" t="s">
        <v>827</v>
      </c>
      <c r="G633" s="16" t="s">
        <v>437</v>
      </c>
      <c r="H633" s="55"/>
      <c r="I633" s="67" t="s">
        <v>952</v>
      </c>
      <c r="J633" s="62" t="s">
        <v>953</v>
      </c>
      <c r="K633" s="14" t="n">
        <v>8</v>
      </c>
      <c r="L633" s="17" t="s">
        <v>434</v>
      </c>
      <c r="M633" s="18" t="n">
        <v>4368</v>
      </c>
      <c r="N633" s="57" t="s">
        <v>828</v>
      </c>
      <c r="O633" s="58" t="s">
        <v>879</v>
      </c>
      <c r="P633" s="57" t="s">
        <v>827</v>
      </c>
      <c r="Q633" s="57" t="s">
        <v>787</v>
      </c>
      <c r="R633" s="19" t="n">
        <f aca="false">0.3*U633</f>
        <v>225</v>
      </c>
      <c r="S633" s="19" t="n">
        <f aca="false">0.6*U633</f>
        <v>450</v>
      </c>
      <c r="T633" s="19" t="n">
        <f aca="false">0.1*U633</f>
        <v>75</v>
      </c>
      <c r="U633" s="21" t="n">
        <v>750</v>
      </c>
    </row>
    <row r="634" customFormat="false" ht="10.5" hidden="false" customHeight="false" outlineLevel="0" collapsed="false">
      <c r="A634" s="13" t="n">
        <v>401</v>
      </c>
      <c r="B634" s="14" t="n">
        <v>915902</v>
      </c>
      <c r="C634" s="15" t="s">
        <v>488</v>
      </c>
      <c r="D634" s="16"/>
      <c r="E634" s="54" t="n">
        <v>9159</v>
      </c>
      <c r="F634" s="16" t="s">
        <v>827</v>
      </c>
      <c r="G634" s="26" t="s">
        <v>489</v>
      </c>
      <c r="H634" s="62" t="n">
        <v>1</v>
      </c>
      <c r="I634" s="60" t="n">
        <v>804</v>
      </c>
      <c r="J634" s="55" t="s">
        <v>954</v>
      </c>
      <c r="K634" s="14" t="n">
        <v>8</v>
      </c>
      <c r="L634" s="17" t="s">
        <v>434</v>
      </c>
      <c r="M634" s="18" t="n">
        <v>4705</v>
      </c>
      <c r="N634" s="57" t="s">
        <v>828</v>
      </c>
      <c r="O634" s="58" t="s">
        <v>955</v>
      </c>
      <c r="P634" s="57" t="s">
        <v>827</v>
      </c>
      <c r="Q634" s="57" t="s">
        <v>792</v>
      </c>
      <c r="R634" s="19" t="n">
        <f aca="false">0.3*U634</f>
        <v>225</v>
      </c>
      <c r="S634" s="19" t="n">
        <f aca="false">0.6*U634</f>
        <v>450</v>
      </c>
      <c r="T634" s="19" t="n">
        <f aca="false">0.1*U634</f>
        <v>75</v>
      </c>
      <c r="U634" s="21" t="n">
        <v>750</v>
      </c>
    </row>
    <row r="635" customFormat="false" ht="10.5" hidden="false" customHeight="false" outlineLevel="0" collapsed="false">
      <c r="A635" s="13" t="n">
        <v>413</v>
      </c>
      <c r="B635" s="14" t="n">
        <v>916603</v>
      </c>
      <c r="C635" s="15" t="s">
        <v>505</v>
      </c>
      <c r="D635" s="16" t="s">
        <v>817</v>
      </c>
      <c r="E635" s="54" t="n">
        <v>9166</v>
      </c>
      <c r="F635" s="16" t="s">
        <v>827</v>
      </c>
      <c r="G635" s="26" t="s">
        <v>504</v>
      </c>
      <c r="H635" s="62"/>
      <c r="I635" s="60" t="n">
        <v>805</v>
      </c>
      <c r="J635" s="55" t="s">
        <v>956</v>
      </c>
      <c r="K635" s="14" t="n">
        <v>8</v>
      </c>
      <c r="L635" s="17" t="s">
        <v>434</v>
      </c>
      <c r="M635" s="18" t="n">
        <v>4225</v>
      </c>
      <c r="N635" s="57" t="s">
        <v>828</v>
      </c>
      <c r="O635" s="58" t="s">
        <v>863</v>
      </c>
      <c r="P635" s="57" t="s">
        <v>827</v>
      </c>
      <c r="Q635" s="57" t="s">
        <v>795</v>
      </c>
      <c r="R635" s="19" t="n">
        <f aca="false">0.3*U635</f>
        <v>225</v>
      </c>
      <c r="S635" s="19" t="n">
        <f aca="false">0.6*U635</f>
        <v>450</v>
      </c>
      <c r="T635" s="19" t="n">
        <f aca="false">0.1*U635</f>
        <v>75</v>
      </c>
      <c r="U635" s="21" t="n">
        <v>750</v>
      </c>
    </row>
    <row r="636" customFormat="false" ht="10.5" hidden="false" customHeight="false" outlineLevel="0" collapsed="false">
      <c r="A636" s="13" t="n">
        <v>412</v>
      </c>
      <c r="B636" s="14" t="n">
        <v>916602</v>
      </c>
      <c r="C636" s="15" t="s">
        <v>503</v>
      </c>
      <c r="D636" s="16"/>
      <c r="E636" s="54" t="n">
        <v>9166</v>
      </c>
      <c r="F636" s="16" t="s">
        <v>827</v>
      </c>
      <c r="G636" s="26" t="s">
        <v>504</v>
      </c>
      <c r="H636" s="62" t="n">
        <v>1</v>
      </c>
      <c r="I636" s="60" t="n">
        <v>805</v>
      </c>
      <c r="J636" s="55" t="s">
        <v>956</v>
      </c>
      <c r="K636" s="14" t="n">
        <v>8</v>
      </c>
      <c r="L636" s="17" t="s">
        <v>434</v>
      </c>
      <c r="M636" s="18" t="n">
        <v>6507</v>
      </c>
      <c r="N636" s="57" t="s">
        <v>828</v>
      </c>
      <c r="O636" s="58" t="s">
        <v>863</v>
      </c>
      <c r="P636" s="57" t="s">
        <v>827</v>
      </c>
      <c r="Q636" s="57" t="s">
        <v>795</v>
      </c>
      <c r="R636" s="19" t="n">
        <f aca="false">0.3*U636</f>
        <v>390</v>
      </c>
      <c r="S636" s="19" t="n">
        <f aca="false">0.6*U636</f>
        <v>780</v>
      </c>
      <c r="T636" s="19" t="n">
        <f aca="false">0.1*U636</f>
        <v>130</v>
      </c>
      <c r="U636" s="21" t="n">
        <v>1300</v>
      </c>
    </row>
    <row r="637" customFormat="false" ht="10.5" hidden="false" customHeight="false" outlineLevel="0" collapsed="false">
      <c r="A637" s="13" t="n">
        <v>373</v>
      </c>
      <c r="B637" s="14" t="n">
        <v>914901</v>
      </c>
      <c r="C637" s="15" t="s">
        <v>456</v>
      </c>
      <c r="D637" s="16"/>
      <c r="E637" s="54" t="n">
        <v>9149</v>
      </c>
      <c r="F637" s="16" t="s">
        <v>827</v>
      </c>
      <c r="G637" s="16" t="s">
        <v>457</v>
      </c>
      <c r="H637" s="55" t="n">
        <v>1</v>
      </c>
      <c r="I637" s="60" t="n">
        <v>802</v>
      </c>
      <c r="J637" s="55" t="s">
        <v>958</v>
      </c>
      <c r="K637" s="14" t="n">
        <v>8</v>
      </c>
      <c r="L637" s="17" t="s">
        <v>434</v>
      </c>
      <c r="M637" s="18" t="n">
        <v>7356</v>
      </c>
      <c r="N637" s="57" t="s">
        <v>828</v>
      </c>
      <c r="O637" s="58" t="s">
        <v>959</v>
      </c>
      <c r="P637" s="57" t="s">
        <v>827</v>
      </c>
      <c r="Q637" s="57" t="s">
        <v>790</v>
      </c>
      <c r="R637" s="19" t="n">
        <f aca="false">0.3*U637</f>
        <v>390</v>
      </c>
      <c r="S637" s="19" t="n">
        <f aca="false">0.6*U637</f>
        <v>780</v>
      </c>
      <c r="T637" s="19" t="n">
        <f aca="false">0.1*U637</f>
        <v>130</v>
      </c>
      <c r="U637" s="21" t="n">
        <v>1300</v>
      </c>
    </row>
    <row r="638" customFormat="false" ht="10.5" hidden="false" customHeight="false" outlineLevel="0" collapsed="false">
      <c r="A638" s="13" t="n">
        <v>360</v>
      </c>
      <c r="B638" s="24" t="n">
        <v>914403</v>
      </c>
      <c r="C638" s="25" t="s">
        <v>442</v>
      </c>
      <c r="D638" s="16"/>
      <c r="E638" s="24" t="n">
        <v>9144</v>
      </c>
      <c r="F638" s="26" t="s">
        <v>827</v>
      </c>
      <c r="G638" s="26" t="s">
        <v>441</v>
      </c>
      <c r="H638" s="62"/>
      <c r="I638" s="67" t="s">
        <v>952</v>
      </c>
      <c r="J638" s="62" t="s">
        <v>953</v>
      </c>
      <c r="K638" s="27" t="n">
        <v>8</v>
      </c>
      <c r="L638" s="17" t="s">
        <v>434</v>
      </c>
      <c r="M638" s="18" t="n">
        <v>4480</v>
      </c>
      <c r="N638" s="57" t="s">
        <v>828</v>
      </c>
      <c r="O638" s="58" t="s">
        <v>879</v>
      </c>
      <c r="P638" s="57" t="s">
        <v>827</v>
      </c>
      <c r="Q638" s="57" t="s">
        <v>787</v>
      </c>
      <c r="R638" s="19" t="n">
        <f aca="false">0.3*U638</f>
        <v>225</v>
      </c>
      <c r="S638" s="19" t="n">
        <f aca="false">0.6*U638</f>
        <v>450</v>
      </c>
      <c r="T638" s="19" t="n">
        <f aca="false">0.1*U638</f>
        <v>75</v>
      </c>
      <c r="U638" s="21" t="n">
        <v>750</v>
      </c>
    </row>
    <row r="639" customFormat="false" ht="10.5" hidden="false" customHeight="false" outlineLevel="0" collapsed="false">
      <c r="A639" s="13" t="n">
        <v>358</v>
      </c>
      <c r="B639" s="24" t="n">
        <v>914401</v>
      </c>
      <c r="C639" s="15" t="s">
        <v>440</v>
      </c>
      <c r="D639" s="16"/>
      <c r="E639" s="24" t="n">
        <v>9144</v>
      </c>
      <c r="F639" s="16" t="s">
        <v>827</v>
      </c>
      <c r="G639" s="16" t="s">
        <v>441</v>
      </c>
      <c r="H639" s="55" t="n">
        <v>1</v>
      </c>
      <c r="I639" s="67" t="s">
        <v>952</v>
      </c>
      <c r="J639" s="62" t="s">
        <v>953</v>
      </c>
      <c r="K639" s="14" t="n">
        <v>8</v>
      </c>
      <c r="L639" s="17" t="s">
        <v>434</v>
      </c>
      <c r="M639" s="18" t="n">
        <v>4509</v>
      </c>
      <c r="N639" s="57" t="s">
        <v>828</v>
      </c>
      <c r="O639" s="58" t="s">
        <v>879</v>
      </c>
      <c r="P639" s="57" t="s">
        <v>827</v>
      </c>
      <c r="Q639" s="57" t="s">
        <v>787</v>
      </c>
      <c r="R639" s="19" t="n">
        <f aca="false">0.3*U639</f>
        <v>225</v>
      </c>
      <c r="S639" s="19" t="n">
        <f aca="false">0.6*U639</f>
        <v>450</v>
      </c>
      <c r="T639" s="19" t="n">
        <f aca="false">0.1*U639</f>
        <v>75</v>
      </c>
      <c r="U639" s="21" t="n">
        <v>750</v>
      </c>
    </row>
    <row r="640" customFormat="false" ht="10.5" hidden="false" customHeight="false" outlineLevel="0" collapsed="false">
      <c r="A640" s="13" t="n">
        <v>359</v>
      </c>
      <c r="B640" s="24" t="n">
        <v>914402</v>
      </c>
      <c r="C640" s="15" t="s">
        <v>441</v>
      </c>
      <c r="D640" s="16" t="s">
        <v>817</v>
      </c>
      <c r="E640" s="24" t="n">
        <v>9144</v>
      </c>
      <c r="F640" s="16" t="s">
        <v>827</v>
      </c>
      <c r="G640" s="16" t="s">
        <v>441</v>
      </c>
      <c r="H640" s="55"/>
      <c r="I640" s="67" t="s">
        <v>952</v>
      </c>
      <c r="J640" s="62" t="s">
        <v>953</v>
      </c>
      <c r="K640" s="14" t="n">
        <v>8</v>
      </c>
      <c r="L640" s="17" t="s">
        <v>434</v>
      </c>
      <c r="M640" s="18" t="n">
        <v>23820</v>
      </c>
      <c r="N640" s="57" t="s">
        <v>828</v>
      </c>
      <c r="O640" s="58" t="s">
        <v>879</v>
      </c>
      <c r="P640" s="57" t="s">
        <v>827</v>
      </c>
      <c r="Q640" s="57" t="s">
        <v>787</v>
      </c>
      <c r="R640" s="19" t="n">
        <f aca="false">0.3*U640</f>
        <v>720</v>
      </c>
      <c r="S640" s="19" t="n">
        <f aca="false">0.6*U640</f>
        <v>1440</v>
      </c>
      <c r="T640" s="19" t="n">
        <f aca="false">0.1*U640</f>
        <v>240</v>
      </c>
      <c r="U640" s="21" t="n">
        <v>2400</v>
      </c>
    </row>
    <row r="641" customFormat="false" ht="10.5" hidden="false" customHeight="false" outlineLevel="0" collapsed="false">
      <c r="A641" s="13" t="n">
        <v>376</v>
      </c>
      <c r="B641" s="14" t="n">
        <v>915004</v>
      </c>
      <c r="C641" s="15" t="s">
        <v>461</v>
      </c>
      <c r="D641" s="16"/>
      <c r="E641" s="54" t="n">
        <v>9150</v>
      </c>
      <c r="F641" s="16" t="s">
        <v>827</v>
      </c>
      <c r="G641" s="16" t="s">
        <v>459</v>
      </c>
      <c r="H641" s="55"/>
      <c r="I641" s="60" t="n">
        <v>802</v>
      </c>
      <c r="J641" s="55" t="s">
        <v>958</v>
      </c>
      <c r="K641" s="14" t="n">
        <v>8</v>
      </c>
      <c r="L641" s="17" t="s">
        <v>434</v>
      </c>
      <c r="M641" s="18" t="n">
        <v>1140</v>
      </c>
      <c r="N641" s="57" t="s">
        <v>828</v>
      </c>
      <c r="O641" s="58" t="s">
        <v>959</v>
      </c>
      <c r="P641" s="57" t="s">
        <v>827</v>
      </c>
      <c r="Q641" s="57" t="s">
        <v>790</v>
      </c>
      <c r="R641" s="19" t="n">
        <f aca="false">0.3*U641</f>
        <v>225</v>
      </c>
      <c r="S641" s="19" t="n">
        <f aca="false">0.6*U641</f>
        <v>450</v>
      </c>
      <c r="T641" s="19" t="n">
        <f aca="false">0.1*U641</f>
        <v>75</v>
      </c>
      <c r="U641" s="21" t="n">
        <v>750</v>
      </c>
    </row>
    <row r="642" customFormat="false" ht="10.5" hidden="false" customHeight="false" outlineLevel="0" collapsed="false">
      <c r="A642" s="13" t="n">
        <v>375</v>
      </c>
      <c r="B642" s="14" t="n">
        <v>915002</v>
      </c>
      <c r="C642" s="15" t="s">
        <v>460</v>
      </c>
      <c r="D642" s="16"/>
      <c r="E642" s="54" t="n">
        <v>9150</v>
      </c>
      <c r="F642" s="16" t="s">
        <v>827</v>
      </c>
      <c r="G642" s="16" t="s">
        <v>459</v>
      </c>
      <c r="H642" s="55"/>
      <c r="I642" s="60" t="n">
        <v>802</v>
      </c>
      <c r="J642" s="55" t="s">
        <v>958</v>
      </c>
      <c r="K642" s="14" t="n">
        <v>8</v>
      </c>
      <c r="L642" s="17" t="s">
        <v>434</v>
      </c>
      <c r="M642" s="18" t="n">
        <v>4167</v>
      </c>
      <c r="N642" s="57" t="s">
        <v>817</v>
      </c>
      <c r="O642" s="58" t="s">
        <v>959</v>
      </c>
      <c r="P642" s="57" t="s">
        <v>827</v>
      </c>
      <c r="Q642" s="57" t="s">
        <v>790</v>
      </c>
      <c r="R642" s="19" t="n">
        <f aca="false">0.3*U642</f>
        <v>225</v>
      </c>
      <c r="S642" s="19" t="n">
        <f aca="false">0.6*U642</f>
        <v>450</v>
      </c>
      <c r="T642" s="19" t="n">
        <f aca="false">0.1*U642</f>
        <v>75</v>
      </c>
      <c r="U642" s="21" t="n">
        <v>750</v>
      </c>
    </row>
    <row r="643" customFormat="false" ht="10.5" hidden="false" customHeight="false" outlineLevel="0" collapsed="false">
      <c r="A643" s="13" t="n">
        <v>374</v>
      </c>
      <c r="B643" s="14" t="n">
        <v>915001</v>
      </c>
      <c r="C643" s="15" t="s">
        <v>458</v>
      </c>
      <c r="D643" s="16"/>
      <c r="E643" s="54" t="n">
        <v>9150</v>
      </c>
      <c r="F643" s="16" t="s">
        <v>827</v>
      </c>
      <c r="G643" s="16" t="s">
        <v>459</v>
      </c>
      <c r="H643" s="55" t="n">
        <v>1</v>
      </c>
      <c r="I643" s="60" t="n">
        <v>802</v>
      </c>
      <c r="J643" s="55" t="s">
        <v>958</v>
      </c>
      <c r="K643" s="14" t="n">
        <v>8</v>
      </c>
      <c r="L643" s="17" t="s">
        <v>434</v>
      </c>
      <c r="M643" s="18" t="n">
        <v>6670</v>
      </c>
      <c r="N643" s="57" t="s">
        <v>828</v>
      </c>
      <c r="O643" s="58" t="s">
        <v>959</v>
      </c>
      <c r="P643" s="57" t="s">
        <v>827</v>
      </c>
      <c r="Q643" s="57" t="s">
        <v>790</v>
      </c>
      <c r="R643" s="19" t="n">
        <f aca="false">0.3*U643</f>
        <v>390</v>
      </c>
      <c r="S643" s="19" t="n">
        <f aca="false">0.6*U643</f>
        <v>780</v>
      </c>
      <c r="T643" s="19" t="n">
        <f aca="false">0.1*U643</f>
        <v>130</v>
      </c>
      <c r="U643" s="21" t="n">
        <v>1300</v>
      </c>
    </row>
    <row r="644" customFormat="false" ht="10.5" hidden="false" customHeight="false" outlineLevel="0" collapsed="false">
      <c r="A644" s="13" t="n">
        <v>398</v>
      </c>
      <c r="B644" s="14" t="n">
        <v>915703</v>
      </c>
      <c r="C644" s="15" t="s">
        <v>484</v>
      </c>
      <c r="D644" s="16"/>
      <c r="E644" s="54" t="n">
        <v>9157</v>
      </c>
      <c r="F644" s="16" t="s">
        <v>827</v>
      </c>
      <c r="G644" s="26" t="s">
        <v>483</v>
      </c>
      <c r="H644" s="62"/>
      <c r="I644" s="60" t="n">
        <v>803</v>
      </c>
      <c r="J644" s="55" t="s">
        <v>950</v>
      </c>
      <c r="K644" s="14" t="n">
        <v>8</v>
      </c>
      <c r="L644" s="17" t="s">
        <v>434</v>
      </c>
      <c r="M644" s="18" t="n">
        <v>1168</v>
      </c>
      <c r="N644" s="57" t="s">
        <v>828</v>
      </c>
      <c r="O644" s="58" t="s">
        <v>951</v>
      </c>
      <c r="P644" s="57" t="s">
        <v>827</v>
      </c>
      <c r="Q644" s="57" t="s">
        <v>791</v>
      </c>
      <c r="R644" s="19" t="n">
        <f aca="false">0.3*U644</f>
        <v>225</v>
      </c>
      <c r="S644" s="19" t="n">
        <f aca="false">0.6*U644</f>
        <v>450</v>
      </c>
      <c r="T644" s="19" t="n">
        <f aca="false">0.1*U644</f>
        <v>75</v>
      </c>
      <c r="U644" s="21" t="n">
        <v>750</v>
      </c>
    </row>
    <row r="645" customFormat="false" ht="10.5" hidden="false" customHeight="false" outlineLevel="0" collapsed="false">
      <c r="A645" s="13" t="n">
        <v>399</v>
      </c>
      <c r="B645" s="14" t="n">
        <v>915705</v>
      </c>
      <c r="C645" s="15" t="s">
        <v>485</v>
      </c>
      <c r="D645" s="16"/>
      <c r="E645" s="54" t="n">
        <v>9157</v>
      </c>
      <c r="F645" s="16" t="s">
        <v>827</v>
      </c>
      <c r="G645" s="26" t="s">
        <v>483</v>
      </c>
      <c r="H645" s="62"/>
      <c r="I645" s="60" t="n">
        <v>803</v>
      </c>
      <c r="J645" s="55" t="s">
        <v>950</v>
      </c>
      <c r="K645" s="14" t="n">
        <v>8</v>
      </c>
      <c r="L645" s="17" t="s">
        <v>434</v>
      </c>
      <c r="M645" s="18" t="n">
        <v>2253</v>
      </c>
      <c r="N645" s="57" t="s">
        <v>817</v>
      </c>
      <c r="O645" s="58" t="s">
        <v>955</v>
      </c>
      <c r="P645" s="57" t="s">
        <v>827</v>
      </c>
      <c r="Q645" s="57" t="s">
        <v>792</v>
      </c>
      <c r="R645" s="19" t="n">
        <f aca="false">0.3*U645</f>
        <v>225</v>
      </c>
      <c r="S645" s="19" t="n">
        <f aca="false">0.6*U645</f>
        <v>450</v>
      </c>
      <c r="T645" s="19" t="n">
        <f aca="false">0.1*U645</f>
        <v>75</v>
      </c>
      <c r="U645" s="21" t="n">
        <v>750</v>
      </c>
    </row>
    <row r="646" customFormat="false" ht="10.5" hidden="false" customHeight="false" outlineLevel="0" collapsed="false">
      <c r="A646" s="13" t="n">
        <v>397</v>
      </c>
      <c r="B646" s="14" t="n">
        <v>915702</v>
      </c>
      <c r="C646" s="15" t="s">
        <v>483</v>
      </c>
      <c r="D646" s="16" t="s">
        <v>817</v>
      </c>
      <c r="E646" s="54" t="n">
        <v>9157</v>
      </c>
      <c r="F646" s="16" t="s">
        <v>827</v>
      </c>
      <c r="G646" s="26" t="s">
        <v>483</v>
      </c>
      <c r="H646" s="62" t="n">
        <v>1</v>
      </c>
      <c r="I646" s="60" t="n">
        <v>803</v>
      </c>
      <c r="J646" s="55" t="s">
        <v>950</v>
      </c>
      <c r="K646" s="14" t="n">
        <v>8</v>
      </c>
      <c r="L646" s="17" t="s">
        <v>434</v>
      </c>
      <c r="M646" s="18" t="n">
        <v>9390</v>
      </c>
      <c r="N646" s="57" t="s">
        <v>828</v>
      </c>
      <c r="O646" s="58" t="s">
        <v>951</v>
      </c>
      <c r="P646" s="57" t="s">
        <v>827</v>
      </c>
      <c r="Q646" s="57" t="s">
        <v>791</v>
      </c>
      <c r="R646" s="19" t="n">
        <f aca="false">0.3*U646</f>
        <v>390</v>
      </c>
      <c r="S646" s="19" t="n">
        <f aca="false">0.6*U646</f>
        <v>780</v>
      </c>
      <c r="T646" s="19" t="n">
        <f aca="false">0.1*U646</f>
        <v>130</v>
      </c>
      <c r="U646" s="21" t="n">
        <v>1300</v>
      </c>
    </row>
    <row r="647" customFormat="false" ht="10.5" hidden="false" customHeight="false" outlineLevel="0" collapsed="false">
      <c r="A647" s="13" t="n">
        <v>378</v>
      </c>
      <c r="B647" s="14" t="n">
        <v>915102</v>
      </c>
      <c r="C647" s="15" t="s">
        <v>463</v>
      </c>
      <c r="D647" s="16"/>
      <c r="E647" s="54" t="n">
        <v>9151</v>
      </c>
      <c r="F647" s="16" t="s">
        <v>827</v>
      </c>
      <c r="G647" s="16" t="s">
        <v>462</v>
      </c>
      <c r="H647" s="55"/>
      <c r="I647" s="60" t="n">
        <v>802</v>
      </c>
      <c r="J647" s="55" t="s">
        <v>958</v>
      </c>
      <c r="K647" s="14" t="n">
        <v>8</v>
      </c>
      <c r="L647" s="17" t="s">
        <v>434</v>
      </c>
      <c r="M647" s="18" t="n">
        <v>1003</v>
      </c>
      <c r="N647" s="57" t="s">
        <v>828</v>
      </c>
      <c r="O647" s="58" t="s">
        <v>959</v>
      </c>
      <c r="P647" s="57" t="s">
        <v>827</v>
      </c>
      <c r="Q647" s="57" t="s">
        <v>790</v>
      </c>
      <c r="R647" s="19" t="n">
        <f aca="false">0.3*U647</f>
        <v>225</v>
      </c>
      <c r="S647" s="19" t="n">
        <f aca="false">0.6*U647</f>
        <v>450</v>
      </c>
      <c r="T647" s="19" t="n">
        <f aca="false">0.1*U647</f>
        <v>75</v>
      </c>
      <c r="U647" s="21" t="n">
        <v>750</v>
      </c>
    </row>
    <row r="648" customFormat="false" ht="10.5" hidden="false" customHeight="false" outlineLevel="0" collapsed="false">
      <c r="A648" s="13" t="n">
        <v>379</v>
      </c>
      <c r="B648" s="14" t="n">
        <v>915103</v>
      </c>
      <c r="C648" s="15" t="s">
        <v>464</v>
      </c>
      <c r="D648" s="16"/>
      <c r="E648" s="54" t="n">
        <v>9151</v>
      </c>
      <c r="F648" s="16" t="s">
        <v>827</v>
      </c>
      <c r="G648" s="16" t="s">
        <v>462</v>
      </c>
      <c r="H648" s="55"/>
      <c r="I648" s="60" t="n">
        <v>802</v>
      </c>
      <c r="J648" s="55" t="s">
        <v>958</v>
      </c>
      <c r="K648" s="14" t="n">
        <v>8</v>
      </c>
      <c r="L648" s="17" t="s">
        <v>434</v>
      </c>
      <c r="M648" s="18" t="n">
        <v>3152</v>
      </c>
      <c r="N648" s="57" t="s">
        <v>828</v>
      </c>
      <c r="O648" s="58" t="s">
        <v>959</v>
      </c>
      <c r="P648" s="57" t="s">
        <v>827</v>
      </c>
      <c r="Q648" s="57" t="s">
        <v>790</v>
      </c>
      <c r="R648" s="19" t="n">
        <f aca="false">0.3*U648</f>
        <v>225</v>
      </c>
      <c r="S648" s="19" t="n">
        <f aca="false">0.6*U648</f>
        <v>450</v>
      </c>
      <c r="T648" s="19" t="n">
        <f aca="false">0.1*U648</f>
        <v>75</v>
      </c>
      <c r="U648" s="21" t="n">
        <v>750</v>
      </c>
    </row>
    <row r="649" customFormat="false" ht="10.5" hidden="false" customHeight="false" outlineLevel="0" collapsed="false">
      <c r="A649" s="13" t="n">
        <v>377</v>
      </c>
      <c r="B649" s="14" t="n">
        <v>915101</v>
      </c>
      <c r="C649" s="15" t="s">
        <v>462</v>
      </c>
      <c r="D649" s="16" t="s">
        <v>817</v>
      </c>
      <c r="E649" s="54" t="n">
        <v>9151</v>
      </c>
      <c r="F649" s="16" t="s">
        <v>827</v>
      </c>
      <c r="G649" s="16" t="s">
        <v>462</v>
      </c>
      <c r="H649" s="55" t="n">
        <v>1</v>
      </c>
      <c r="I649" s="60" t="n">
        <v>802</v>
      </c>
      <c r="J649" s="55" t="s">
        <v>958</v>
      </c>
      <c r="K649" s="14" t="n">
        <v>8</v>
      </c>
      <c r="L649" s="17" t="s">
        <v>434</v>
      </c>
      <c r="M649" s="18" t="n">
        <v>7144</v>
      </c>
      <c r="N649" s="57" t="s">
        <v>828</v>
      </c>
      <c r="O649" s="58" t="s">
        <v>959</v>
      </c>
      <c r="P649" s="57" t="s">
        <v>827</v>
      </c>
      <c r="Q649" s="57" t="s">
        <v>790</v>
      </c>
      <c r="R649" s="19" t="n">
        <f aca="false">0.3*U649</f>
        <v>390</v>
      </c>
      <c r="S649" s="19" t="n">
        <f aca="false">0.6*U649</f>
        <v>780</v>
      </c>
      <c r="T649" s="19" t="n">
        <f aca="false">0.1*U649</f>
        <v>130</v>
      </c>
      <c r="U649" s="21" t="n">
        <v>1300</v>
      </c>
    </row>
    <row r="650" customFormat="false" ht="10.5" hidden="false" customHeight="false" outlineLevel="0" collapsed="false">
      <c r="A650" s="13" t="n">
        <v>381</v>
      </c>
      <c r="B650" s="14" t="n">
        <v>915203</v>
      </c>
      <c r="C650" s="15" t="s">
        <v>467</v>
      </c>
      <c r="D650" s="16"/>
      <c r="E650" s="54" t="n">
        <v>9152</v>
      </c>
      <c r="F650" s="16" t="s">
        <v>827</v>
      </c>
      <c r="G650" s="16" t="s">
        <v>466</v>
      </c>
      <c r="H650" s="55"/>
      <c r="I650" s="60" t="n">
        <v>802</v>
      </c>
      <c r="J650" s="55" t="s">
        <v>958</v>
      </c>
      <c r="K650" s="14" t="n">
        <v>8</v>
      </c>
      <c r="L650" s="17" t="s">
        <v>434</v>
      </c>
      <c r="M650" s="18" t="n">
        <v>4077</v>
      </c>
      <c r="N650" s="57" t="s">
        <v>828</v>
      </c>
      <c r="O650" s="58" t="s">
        <v>959</v>
      </c>
      <c r="P650" s="57" t="s">
        <v>827</v>
      </c>
      <c r="Q650" s="57" t="s">
        <v>790</v>
      </c>
      <c r="R650" s="19" t="n">
        <f aca="false">0.3*U650</f>
        <v>225</v>
      </c>
      <c r="S650" s="19" t="n">
        <f aca="false">0.6*U650</f>
        <v>450</v>
      </c>
      <c r="T650" s="19" t="n">
        <f aca="false">0.1*U650</f>
        <v>75</v>
      </c>
      <c r="U650" s="21" t="n">
        <v>750</v>
      </c>
    </row>
    <row r="651" customFormat="false" ht="10.5" hidden="false" customHeight="false" outlineLevel="0" collapsed="false">
      <c r="A651" s="13" t="n">
        <v>380</v>
      </c>
      <c r="B651" s="14" t="n">
        <v>915202</v>
      </c>
      <c r="C651" s="15" t="s">
        <v>465</v>
      </c>
      <c r="D651" s="16"/>
      <c r="E651" s="54" t="n">
        <v>9152</v>
      </c>
      <c r="F651" s="16" t="s">
        <v>827</v>
      </c>
      <c r="G651" s="16" t="s">
        <v>466</v>
      </c>
      <c r="H651" s="55" t="n">
        <v>1</v>
      </c>
      <c r="I651" s="60" t="n">
        <v>802</v>
      </c>
      <c r="J651" s="55" t="s">
        <v>958</v>
      </c>
      <c r="K651" s="14" t="n">
        <v>8</v>
      </c>
      <c r="L651" s="17" t="s">
        <v>434</v>
      </c>
      <c r="M651" s="18" t="n">
        <v>5579</v>
      </c>
      <c r="N651" s="57" t="s">
        <v>828</v>
      </c>
      <c r="O651" s="58" t="s">
        <v>959</v>
      </c>
      <c r="P651" s="57" t="s">
        <v>827</v>
      </c>
      <c r="Q651" s="57" t="s">
        <v>790</v>
      </c>
      <c r="R651" s="19" t="n">
        <f aca="false">0.3*U651</f>
        <v>390</v>
      </c>
      <c r="S651" s="19" t="n">
        <f aca="false">0.6*U651</f>
        <v>780</v>
      </c>
      <c r="T651" s="19" t="n">
        <f aca="false">0.1*U651</f>
        <v>130</v>
      </c>
      <c r="U651" s="21" t="n">
        <v>1300</v>
      </c>
    </row>
    <row r="652" customFormat="false" ht="10.5" hidden="false" customHeight="false" outlineLevel="0" collapsed="false">
      <c r="A652" s="13" t="n">
        <v>382</v>
      </c>
      <c r="B652" s="14" t="n">
        <v>915204</v>
      </c>
      <c r="C652" s="15" t="s">
        <v>468</v>
      </c>
      <c r="D652" s="16"/>
      <c r="E652" s="54" t="n">
        <v>9152</v>
      </c>
      <c r="F652" s="16" t="s">
        <v>827</v>
      </c>
      <c r="G652" s="26" t="s">
        <v>466</v>
      </c>
      <c r="H652" s="62"/>
      <c r="I652" s="60" t="n">
        <v>802</v>
      </c>
      <c r="J652" s="55" t="s">
        <v>958</v>
      </c>
      <c r="K652" s="14" t="n">
        <v>8</v>
      </c>
      <c r="L652" s="17" t="s">
        <v>434</v>
      </c>
      <c r="M652" s="18" t="n">
        <v>8772</v>
      </c>
      <c r="N652" s="57" t="s">
        <v>828</v>
      </c>
      <c r="O652" s="58" t="s">
        <v>959</v>
      </c>
      <c r="P652" s="57" t="s">
        <v>827</v>
      </c>
      <c r="Q652" s="57" t="s">
        <v>790</v>
      </c>
      <c r="R652" s="19" t="n">
        <f aca="false">0.3*U652</f>
        <v>390</v>
      </c>
      <c r="S652" s="19" t="n">
        <f aca="false">0.6*U652</f>
        <v>780</v>
      </c>
      <c r="T652" s="19" t="n">
        <f aca="false">0.1*U652</f>
        <v>130</v>
      </c>
      <c r="U652" s="21" t="n">
        <v>1300</v>
      </c>
    </row>
    <row r="653" customFormat="false" ht="10.5" hidden="false" customHeight="false" outlineLevel="0" collapsed="false">
      <c r="A653" s="13" t="n">
        <v>383</v>
      </c>
      <c r="B653" s="14" t="n">
        <v>915205</v>
      </c>
      <c r="C653" s="15" t="s">
        <v>469</v>
      </c>
      <c r="D653" s="16" t="s">
        <v>817</v>
      </c>
      <c r="E653" s="54" t="n">
        <v>9152</v>
      </c>
      <c r="F653" s="16" t="s">
        <v>827</v>
      </c>
      <c r="G653" s="26" t="s">
        <v>466</v>
      </c>
      <c r="H653" s="62"/>
      <c r="I653" s="60" t="n">
        <v>802</v>
      </c>
      <c r="J653" s="55" t="s">
        <v>958</v>
      </c>
      <c r="K653" s="14" t="n">
        <v>8</v>
      </c>
      <c r="L653" s="17" t="s">
        <v>434</v>
      </c>
      <c r="M653" s="18" t="n">
        <v>9764</v>
      </c>
      <c r="N653" s="57" t="s">
        <v>828</v>
      </c>
      <c r="O653" s="58" t="s">
        <v>959</v>
      </c>
      <c r="P653" s="57" t="s">
        <v>827</v>
      </c>
      <c r="Q653" s="57" t="s">
        <v>790</v>
      </c>
      <c r="R653" s="19" t="n">
        <f aca="false">0.3*U653</f>
        <v>390</v>
      </c>
      <c r="S653" s="19" t="n">
        <f aca="false">0.6*U653</f>
        <v>780</v>
      </c>
      <c r="T653" s="19" t="n">
        <f aca="false">0.1*U653</f>
        <v>130</v>
      </c>
      <c r="U653" s="21" t="n">
        <v>1300</v>
      </c>
    </row>
    <row r="654" customFormat="false" ht="10.5" hidden="false" customHeight="false" outlineLevel="0" collapsed="false">
      <c r="A654" s="13" t="n">
        <v>403</v>
      </c>
      <c r="B654" s="14" t="n">
        <v>916004</v>
      </c>
      <c r="C654" s="15" t="s">
        <v>491</v>
      </c>
      <c r="D654" s="16"/>
      <c r="E654" s="54" t="n">
        <v>9160</v>
      </c>
      <c r="F654" s="16" t="s">
        <v>827</v>
      </c>
      <c r="G654" s="26" t="s">
        <v>490</v>
      </c>
      <c r="H654" s="62"/>
      <c r="I654" s="60" t="n">
        <v>804</v>
      </c>
      <c r="J654" s="55" t="s">
        <v>954</v>
      </c>
      <c r="K654" s="14" t="n">
        <v>8</v>
      </c>
      <c r="L654" s="17" t="s">
        <v>434</v>
      </c>
      <c r="M654" s="59" t="n">
        <v>574</v>
      </c>
      <c r="N654" s="57" t="s">
        <v>828</v>
      </c>
      <c r="O654" s="58" t="s">
        <v>955</v>
      </c>
      <c r="P654" s="57" t="s">
        <v>827</v>
      </c>
      <c r="Q654" s="57" t="s">
        <v>792</v>
      </c>
      <c r="R654" s="19" t="n">
        <f aca="false">0.3*U654</f>
        <v>120</v>
      </c>
      <c r="S654" s="19" t="n">
        <f aca="false">0.6*U654</f>
        <v>240</v>
      </c>
      <c r="T654" s="19" t="n">
        <f aca="false">0.1*U654</f>
        <v>40</v>
      </c>
      <c r="U654" s="21" t="n">
        <v>400</v>
      </c>
    </row>
    <row r="655" customFormat="false" ht="10.5" hidden="false" customHeight="false" outlineLevel="0" collapsed="false">
      <c r="A655" s="13" t="n">
        <v>404</v>
      </c>
      <c r="B655" s="14" t="n">
        <v>916005</v>
      </c>
      <c r="C655" s="15" t="s">
        <v>492</v>
      </c>
      <c r="D655" s="16"/>
      <c r="E655" s="54" t="n">
        <v>9160</v>
      </c>
      <c r="F655" s="16" t="s">
        <v>827</v>
      </c>
      <c r="G655" s="26" t="s">
        <v>490</v>
      </c>
      <c r="H655" s="62"/>
      <c r="I655" s="60" t="n">
        <v>804</v>
      </c>
      <c r="J655" s="55" t="s">
        <v>954</v>
      </c>
      <c r="K655" s="14" t="n">
        <v>8</v>
      </c>
      <c r="L655" s="17" t="s">
        <v>434</v>
      </c>
      <c r="M655" s="18" t="n">
        <v>6855</v>
      </c>
      <c r="N655" s="57" t="s">
        <v>828</v>
      </c>
      <c r="O655" s="58" t="s">
        <v>955</v>
      </c>
      <c r="P655" s="57" t="s">
        <v>827</v>
      </c>
      <c r="Q655" s="57" t="s">
        <v>792</v>
      </c>
      <c r="R655" s="19" t="n">
        <f aca="false">0.3*U655</f>
        <v>390</v>
      </c>
      <c r="S655" s="19" t="n">
        <f aca="false">0.6*U655</f>
        <v>780</v>
      </c>
      <c r="T655" s="19" t="n">
        <f aca="false">0.1*U655</f>
        <v>130</v>
      </c>
      <c r="U655" s="21" t="n">
        <v>1300</v>
      </c>
    </row>
    <row r="656" customFormat="false" ht="10.5" hidden="false" customHeight="false" outlineLevel="0" collapsed="false">
      <c r="A656" s="13" t="n">
        <v>402</v>
      </c>
      <c r="B656" s="14" t="n">
        <v>916002</v>
      </c>
      <c r="C656" s="15" t="s">
        <v>490</v>
      </c>
      <c r="D656" s="16" t="s">
        <v>817</v>
      </c>
      <c r="E656" s="54" t="n">
        <v>9160</v>
      </c>
      <c r="F656" s="16" t="s">
        <v>827</v>
      </c>
      <c r="G656" s="26" t="s">
        <v>490</v>
      </c>
      <c r="H656" s="62" t="n">
        <v>1</v>
      </c>
      <c r="I656" s="60" t="n">
        <v>804</v>
      </c>
      <c r="J656" s="55" t="s">
        <v>954</v>
      </c>
      <c r="K656" s="14" t="n">
        <v>8</v>
      </c>
      <c r="L656" s="17" t="s">
        <v>434</v>
      </c>
      <c r="M656" s="18" t="n">
        <v>58601</v>
      </c>
      <c r="N656" s="57" t="s">
        <v>828</v>
      </c>
      <c r="O656" s="58" t="s">
        <v>955</v>
      </c>
      <c r="P656" s="57" t="s">
        <v>827</v>
      </c>
      <c r="Q656" s="57" t="s">
        <v>792</v>
      </c>
      <c r="R656" s="19" t="n">
        <f aca="false">0.3*U656</f>
        <v>720</v>
      </c>
      <c r="S656" s="19" t="n">
        <f aca="false">0.6*U656</f>
        <v>1440</v>
      </c>
      <c r="T656" s="19" t="n">
        <f aca="false">0.1*U656</f>
        <v>240</v>
      </c>
      <c r="U656" s="21" t="n">
        <v>2400</v>
      </c>
    </row>
    <row r="657" customFormat="false" ht="10.5" hidden="false" customHeight="false" outlineLevel="0" collapsed="false">
      <c r="A657" s="13" t="n">
        <v>364</v>
      </c>
      <c r="B657" s="14" t="n">
        <v>914505</v>
      </c>
      <c r="C657" s="15" t="s">
        <v>446</v>
      </c>
      <c r="D657" s="16"/>
      <c r="E657" s="54" t="n">
        <v>9145</v>
      </c>
      <c r="F657" s="16" t="s">
        <v>827</v>
      </c>
      <c r="G657" s="16" t="s">
        <v>444</v>
      </c>
      <c r="H657" s="55"/>
      <c r="I657" s="56" t="s">
        <v>952</v>
      </c>
      <c r="J657" s="55" t="s">
        <v>953</v>
      </c>
      <c r="K657" s="14" t="n">
        <v>8</v>
      </c>
      <c r="L657" s="17" t="s">
        <v>434</v>
      </c>
      <c r="M657" s="18" t="n">
        <v>2218</v>
      </c>
      <c r="N657" s="57" t="s">
        <v>828</v>
      </c>
      <c r="O657" s="58" t="s">
        <v>879</v>
      </c>
      <c r="P657" s="57" t="s">
        <v>827</v>
      </c>
      <c r="Q657" s="57" t="s">
        <v>787</v>
      </c>
      <c r="R657" s="19" t="n">
        <f aca="false">0.3*U657</f>
        <v>225</v>
      </c>
      <c r="S657" s="19" t="n">
        <f aca="false">0.6*U657</f>
        <v>450</v>
      </c>
      <c r="T657" s="19" t="n">
        <f aca="false">0.1*U657</f>
        <v>75</v>
      </c>
      <c r="U657" s="21" t="n">
        <v>750</v>
      </c>
    </row>
    <row r="658" customFormat="false" ht="10.5" hidden="false" customHeight="false" outlineLevel="0" collapsed="false">
      <c r="A658" s="13" t="n">
        <v>361</v>
      </c>
      <c r="B658" s="22" t="n">
        <v>914501</v>
      </c>
      <c r="C658" s="15" t="s">
        <v>443</v>
      </c>
      <c r="D658" s="16"/>
      <c r="E658" s="54" t="n">
        <v>9145</v>
      </c>
      <c r="F658" s="16" t="s">
        <v>827</v>
      </c>
      <c r="G658" s="16" t="s">
        <v>444</v>
      </c>
      <c r="H658" s="55" t="n">
        <v>1</v>
      </c>
      <c r="I658" s="56" t="s">
        <v>952</v>
      </c>
      <c r="J658" s="55" t="s">
        <v>953</v>
      </c>
      <c r="K658" s="14" t="n">
        <v>8</v>
      </c>
      <c r="L658" s="17" t="s">
        <v>434</v>
      </c>
      <c r="M658" s="18" t="n">
        <v>2397</v>
      </c>
      <c r="N658" s="57" t="s">
        <v>828</v>
      </c>
      <c r="O658" s="58" t="s">
        <v>879</v>
      </c>
      <c r="P658" s="57" t="s">
        <v>827</v>
      </c>
      <c r="Q658" s="57" t="s">
        <v>787</v>
      </c>
      <c r="R658" s="19" t="n">
        <f aca="false">0.3*U658</f>
        <v>225</v>
      </c>
      <c r="S658" s="19" t="n">
        <f aca="false">0.6*U658</f>
        <v>450</v>
      </c>
      <c r="T658" s="19" t="n">
        <f aca="false">0.1*U658</f>
        <v>75</v>
      </c>
      <c r="U658" s="21" t="n">
        <v>750</v>
      </c>
    </row>
    <row r="659" customFormat="false" ht="10.5" hidden="false" customHeight="false" outlineLevel="0" collapsed="false">
      <c r="A659" s="13" t="n">
        <v>363</v>
      </c>
      <c r="B659" s="14" t="n">
        <v>914503</v>
      </c>
      <c r="C659" s="15" t="s">
        <v>445</v>
      </c>
      <c r="D659" s="16"/>
      <c r="E659" s="54" t="n">
        <v>9145</v>
      </c>
      <c r="F659" s="16" t="s">
        <v>827</v>
      </c>
      <c r="G659" s="16" t="s">
        <v>444</v>
      </c>
      <c r="H659" s="55"/>
      <c r="I659" s="56" t="s">
        <v>952</v>
      </c>
      <c r="J659" s="55" t="s">
        <v>953</v>
      </c>
      <c r="K659" s="14" t="n">
        <v>8</v>
      </c>
      <c r="L659" s="17" t="s">
        <v>434</v>
      </c>
      <c r="M659" s="18" t="n">
        <v>2420</v>
      </c>
      <c r="N659" s="57" t="s">
        <v>828</v>
      </c>
      <c r="O659" s="58" t="s">
        <v>879</v>
      </c>
      <c r="P659" s="57" t="s">
        <v>827</v>
      </c>
      <c r="Q659" s="57" t="s">
        <v>787</v>
      </c>
      <c r="R659" s="19" t="n">
        <f aca="false">0.3*U659</f>
        <v>225</v>
      </c>
      <c r="S659" s="19" t="n">
        <f aca="false">0.6*U659</f>
        <v>450</v>
      </c>
      <c r="T659" s="19" t="n">
        <f aca="false">0.1*U659</f>
        <v>75</v>
      </c>
      <c r="U659" s="21" t="n">
        <v>750</v>
      </c>
    </row>
    <row r="660" customFormat="false" ht="10.5" hidden="false" customHeight="false" outlineLevel="0" collapsed="false">
      <c r="A660" s="13" t="n">
        <v>362</v>
      </c>
      <c r="B660" s="14" t="n">
        <v>914502</v>
      </c>
      <c r="C660" s="15" t="s">
        <v>81</v>
      </c>
      <c r="D660" s="16"/>
      <c r="E660" s="54" t="n">
        <v>9145</v>
      </c>
      <c r="F660" s="16" t="s">
        <v>827</v>
      </c>
      <c r="G660" s="16" t="s">
        <v>444</v>
      </c>
      <c r="H660" s="55"/>
      <c r="I660" s="56" t="s">
        <v>952</v>
      </c>
      <c r="J660" s="55" t="s">
        <v>953</v>
      </c>
      <c r="K660" s="14" t="n">
        <v>8</v>
      </c>
      <c r="L660" s="17" t="s">
        <v>434</v>
      </c>
      <c r="M660" s="18" t="n">
        <v>4625</v>
      </c>
      <c r="N660" s="57" t="s">
        <v>817</v>
      </c>
      <c r="O660" s="58" t="s">
        <v>879</v>
      </c>
      <c r="P660" s="57" t="s">
        <v>827</v>
      </c>
      <c r="Q660" s="57" t="s">
        <v>787</v>
      </c>
      <c r="R660" s="19" t="n">
        <f aca="false">0.3*U660</f>
        <v>225</v>
      </c>
      <c r="S660" s="19" t="n">
        <f aca="false">0.6*U660</f>
        <v>450</v>
      </c>
      <c r="T660" s="19" t="n">
        <f aca="false">0.1*U660</f>
        <v>75</v>
      </c>
      <c r="U660" s="21" t="n">
        <v>750</v>
      </c>
    </row>
    <row r="661" customFormat="false" ht="10.5" hidden="false" customHeight="false" outlineLevel="0" collapsed="false">
      <c r="A661" s="13" t="n">
        <v>405</v>
      </c>
      <c r="B661" s="14" t="n">
        <v>916104</v>
      </c>
      <c r="C661" s="15" t="s">
        <v>493</v>
      </c>
      <c r="D661" s="16"/>
      <c r="E661" s="54" t="n">
        <v>9161</v>
      </c>
      <c r="F661" s="16" t="s">
        <v>827</v>
      </c>
      <c r="G661" s="26" t="s">
        <v>494</v>
      </c>
      <c r="H661" s="62" t="n">
        <v>1</v>
      </c>
      <c r="I661" s="60" t="n">
        <v>804</v>
      </c>
      <c r="J661" s="55" t="s">
        <v>954</v>
      </c>
      <c r="K661" s="14" t="n">
        <v>8</v>
      </c>
      <c r="L661" s="17" t="s">
        <v>434</v>
      </c>
      <c r="M661" s="18" t="n">
        <v>4514</v>
      </c>
      <c r="N661" s="57" t="s">
        <v>828</v>
      </c>
      <c r="O661" s="58" t="s">
        <v>955</v>
      </c>
      <c r="P661" s="57" t="s">
        <v>827</v>
      </c>
      <c r="Q661" s="57" t="s">
        <v>792</v>
      </c>
      <c r="R661" s="19" t="n">
        <f aca="false">0.3*U661</f>
        <v>225</v>
      </c>
      <c r="S661" s="19" t="n">
        <f aca="false">0.6*U661</f>
        <v>450</v>
      </c>
      <c r="T661" s="19" t="n">
        <f aca="false">0.1*U661</f>
        <v>75</v>
      </c>
      <c r="U661" s="21" t="n">
        <v>750</v>
      </c>
    </row>
    <row r="662" customFormat="false" ht="10.5" hidden="false" customHeight="false" outlineLevel="0" collapsed="false">
      <c r="A662" s="13" t="n">
        <v>406</v>
      </c>
      <c r="B662" s="14" t="n">
        <v>916204</v>
      </c>
      <c r="C662" s="15" t="s">
        <v>495</v>
      </c>
      <c r="D662" s="16"/>
      <c r="E662" s="54" t="n">
        <v>9162</v>
      </c>
      <c r="F662" s="16" t="s">
        <v>827</v>
      </c>
      <c r="G662" s="26" t="s">
        <v>496</v>
      </c>
      <c r="H662" s="62" t="n">
        <v>1</v>
      </c>
      <c r="I662" s="60" t="n">
        <v>804</v>
      </c>
      <c r="J662" s="55" t="s">
        <v>954</v>
      </c>
      <c r="K662" s="14" t="n">
        <v>8</v>
      </c>
      <c r="L662" s="17" t="s">
        <v>434</v>
      </c>
      <c r="M662" s="59" t="n">
        <v>566</v>
      </c>
      <c r="N662" s="57" t="s">
        <v>828</v>
      </c>
      <c r="O662" s="58" t="s">
        <v>955</v>
      </c>
      <c r="P662" s="57" t="s">
        <v>827</v>
      </c>
      <c r="Q662" s="57" t="s">
        <v>792</v>
      </c>
      <c r="R662" s="19" t="n">
        <f aca="false">0.3*U662</f>
        <v>120</v>
      </c>
      <c r="S662" s="19" t="n">
        <f aca="false">0.6*U662</f>
        <v>240</v>
      </c>
      <c r="T662" s="19" t="n">
        <f aca="false">0.1*U662</f>
        <v>40</v>
      </c>
      <c r="U662" s="21" t="n">
        <v>400</v>
      </c>
    </row>
    <row r="663" customFormat="false" ht="21" hidden="false" customHeight="false" outlineLevel="0" collapsed="false">
      <c r="A663" s="13" t="n">
        <v>386</v>
      </c>
      <c r="B663" s="14" t="n">
        <v>915303</v>
      </c>
      <c r="C663" s="15" t="s">
        <v>473</v>
      </c>
      <c r="D663" s="16"/>
      <c r="E663" s="54" t="n">
        <v>9153</v>
      </c>
      <c r="F663" s="16" t="s">
        <v>827</v>
      </c>
      <c r="G663" s="26" t="s">
        <v>471</v>
      </c>
      <c r="H663" s="62"/>
      <c r="I663" s="60" t="n">
        <v>802</v>
      </c>
      <c r="J663" s="55" t="s">
        <v>958</v>
      </c>
      <c r="K663" s="14" t="n">
        <v>8</v>
      </c>
      <c r="L663" s="17" t="s">
        <v>434</v>
      </c>
      <c r="M663" s="18" t="n">
        <v>2730</v>
      </c>
      <c r="N663" s="57" t="s">
        <v>828</v>
      </c>
      <c r="O663" s="58" t="s">
        <v>951</v>
      </c>
      <c r="P663" s="57" t="s">
        <v>827</v>
      </c>
      <c r="Q663" s="57" t="s">
        <v>791</v>
      </c>
      <c r="R663" s="19" t="n">
        <f aca="false">0.3*U663</f>
        <v>225</v>
      </c>
      <c r="S663" s="19" t="n">
        <f aca="false">0.6*U663</f>
        <v>450</v>
      </c>
      <c r="T663" s="19" t="n">
        <f aca="false">0.1*U663</f>
        <v>75</v>
      </c>
      <c r="U663" s="21" t="n">
        <v>750</v>
      </c>
    </row>
    <row r="664" customFormat="false" ht="21" hidden="false" customHeight="false" outlineLevel="0" collapsed="false">
      <c r="A664" s="13" t="n">
        <v>384</v>
      </c>
      <c r="B664" s="14" t="n">
        <v>915301</v>
      </c>
      <c r="C664" s="15" t="s">
        <v>470</v>
      </c>
      <c r="D664" s="16" t="s">
        <v>817</v>
      </c>
      <c r="E664" s="54" t="n">
        <v>9153</v>
      </c>
      <c r="F664" s="16" t="s">
        <v>827</v>
      </c>
      <c r="G664" s="26" t="s">
        <v>471</v>
      </c>
      <c r="H664" s="62" t="n">
        <v>1</v>
      </c>
      <c r="I664" s="60" t="n">
        <v>802</v>
      </c>
      <c r="J664" s="55" t="s">
        <v>958</v>
      </c>
      <c r="K664" s="14" t="n">
        <v>8</v>
      </c>
      <c r="L664" s="17" t="s">
        <v>434</v>
      </c>
      <c r="M664" s="18" t="n">
        <v>5648</v>
      </c>
      <c r="N664" s="57" t="s">
        <v>828</v>
      </c>
      <c r="O664" s="58" t="s">
        <v>959</v>
      </c>
      <c r="P664" s="57" t="s">
        <v>827</v>
      </c>
      <c r="Q664" s="57" t="s">
        <v>790</v>
      </c>
      <c r="R664" s="19" t="n">
        <f aca="false">0.3*U664</f>
        <v>390</v>
      </c>
      <c r="S664" s="19" t="n">
        <f aca="false">0.6*U664</f>
        <v>780</v>
      </c>
      <c r="T664" s="19" t="n">
        <f aca="false">0.1*U664</f>
        <v>130</v>
      </c>
      <c r="U664" s="21" t="n">
        <v>1300</v>
      </c>
    </row>
    <row r="665" customFormat="false" ht="21" hidden="false" customHeight="false" outlineLevel="0" collapsed="false">
      <c r="A665" s="13" t="n">
        <v>385</v>
      </c>
      <c r="B665" s="14" t="n">
        <v>915302</v>
      </c>
      <c r="C665" s="15" t="s">
        <v>472</v>
      </c>
      <c r="D665" s="16"/>
      <c r="E665" s="54" t="n">
        <v>9153</v>
      </c>
      <c r="F665" s="16" t="s">
        <v>827</v>
      </c>
      <c r="G665" s="26" t="s">
        <v>471</v>
      </c>
      <c r="H665" s="62"/>
      <c r="I665" s="60" t="n">
        <v>802</v>
      </c>
      <c r="J665" s="55" t="s">
        <v>958</v>
      </c>
      <c r="K665" s="14" t="n">
        <v>8</v>
      </c>
      <c r="L665" s="17" t="s">
        <v>434</v>
      </c>
      <c r="M665" s="18" t="n">
        <v>6671</v>
      </c>
      <c r="N665" s="57" t="s">
        <v>828</v>
      </c>
      <c r="O665" s="58" t="s">
        <v>951</v>
      </c>
      <c r="P665" s="57" t="s">
        <v>827</v>
      </c>
      <c r="Q665" s="57" t="s">
        <v>791</v>
      </c>
      <c r="R665" s="19" t="n">
        <f aca="false">0.3*U665</f>
        <v>390</v>
      </c>
      <c r="S665" s="19" t="n">
        <f aca="false">0.6*U665</f>
        <v>780</v>
      </c>
      <c r="T665" s="19" t="n">
        <f aca="false">0.1*U665</f>
        <v>130</v>
      </c>
      <c r="U665" s="21" t="n">
        <v>1300</v>
      </c>
    </row>
    <row r="666" customFormat="false" ht="21" hidden="false" customHeight="false" outlineLevel="0" collapsed="false">
      <c r="A666" s="13" t="n">
        <v>407</v>
      </c>
      <c r="B666" s="14" t="n">
        <v>916303</v>
      </c>
      <c r="C666" s="15" t="s">
        <v>497</v>
      </c>
      <c r="D666" s="16"/>
      <c r="E666" s="54" t="n">
        <v>9163</v>
      </c>
      <c r="F666" s="16" t="s">
        <v>827</v>
      </c>
      <c r="G666" s="26" t="s">
        <v>498</v>
      </c>
      <c r="H666" s="62" t="n">
        <v>1</v>
      </c>
      <c r="I666" s="60" t="n">
        <v>804</v>
      </c>
      <c r="J666" s="55" t="s">
        <v>954</v>
      </c>
      <c r="K666" s="14" t="n">
        <v>8</v>
      </c>
      <c r="L666" s="17" t="s">
        <v>434</v>
      </c>
      <c r="M666" s="18" t="n">
        <v>6668</v>
      </c>
      <c r="N666" s="57" t="s">
        <v>828</v>
      </c>
      <c r="O666" s="58" t="s">
        <v>955</v>
      </c>
      <c r="P666" s="57" t="s">
        <v>827</v>
      </c>
      <c r="Q666" s="57" t="s">
        <v>792</v>
      </c>
      <c r="R666" s="19" t="n">
        <f aca="false">0.3*U666</f>
        <v>390</v>
      </c>
      <c r="S666" s="19" t="n">
        <f aca="false">0.6*U666</f>
        <v>780</v>
      </c>
      <c r="T666" s="19" t="n">
        <f aca="false">0.1*U666</f>
        <v>130</v>
      </c>
      <c r="U666" s="21" t="n">
        <v>1300</v>
      </c>
    </row>
    <row r="667" customFormat="false" ht="10.5" hidden="false" customHeight="false" outlineLevel="0" collapsed="false">
      <c r="A667" s="13" t="n">
        <v>365</v>
      </c>
      <c r="B667" s="14" t="n">
        <v>914601</v>
      </c>
      <c r="C667" s="15" t="s">
        <v>447</v>
      </c>
      <c r="D667" s="16"/>
      <c r="E667" s="54" t="n">
        <v>9146</v>
      </c>
      <c r="F667" s="16" t="s">
        <v>827</v>
      </c>
      <c r="G667" s="16" t="s">
        <v>448</v>
      </c>
      <c r="H667" s="55" t="n">
        <v>1</v>
      </c>
      <c r="I667" s="56" t="s">
        <v>952</v>
      </c>
      <c r="J667" s="55" t="s">
        <v>953</v>
      </c>
      <c r="K667" s="14" t="n">
        <v>8</v>
      </c>
      <c r="L667" s="17" t="s">
        <v>434</v>
      </c>
      <c r="M667" s="18" t="n">
        <v>3230</v>
      </c>
      <c r="N667" s="57" t="s">
        <v>828</v>
      </c>
      <c r="O667" s="58" t="s">
        <v>879</v>
      </c>
      <c r="P667" s="57" t="s">
        <v>827</v>
      </c>
      <c r="Q667" s="57" t="s">
        <v>787</v>
      </c>
      <c r="R667" s="19" t="n">
        <f aca="false">0.3*U667</f>
        <v>225</v>
      </c>
      <c r="S667" s="19" t="n">
        <f aca="false">0.6*U667</f>
        <v>450</v>
      </c>
      <c r="T667" s="19" t="n">
        <f aca="false">0.1*U667</f>
        <v>75</v>
      </c>
      <c r="U667" s="21" t="n">
        <v>750</v>
      </c>
    </row>
    <row r="668" customFormat="false" ht="10.5" hidden="false" customHeight="false" outlineLevel="0" collapsed="false">
      <c r="A668" s="13" t="n">
        <v>366</v>
      </c>
      <c r="B668" s="14" t="n">
        <v>914602</v>
      </c>
      <c r="C668" s="15" t="s">
        <v>448</v>
      </c>
      <c r="D668" s="16" t="s">
        <v>817</v>
      </c>
      <c r="E668" s="54" t="n">
        <v>9146</v>
      </c>
      <c r="F668" s="16" t="s">
        <v>827</v>
      </c>
      <c r="G668" s="16" t="s">
        <v>448</v>
      </c>
      <c r="H668" s="55"/>
      <c r="I668" s="56" t="s">
        <v>952</v>
      </c>
      <c r="J668" s="55" t="s">
        <v>953</v>
      </c>
      <c r="K668" s="14" t="n">
        <v>8</v>
      </c>
      <c r="L668" s="17" t="s">
        <v>434</v>
      </c>
      <c r="M668" s="18" t="n">
        <v>10732</v>
      </c>
      <c r="N668" s="57" t="s">
        <v>828</v>
      </c>
      <c r="O668" s="58" t="s">
        <v>879</v>
      </c>
      <c r="P668" s="57" t="s">
        <v>827</v>
      </c>
      <c r="Q668" s="57" t="s">
        <v>787</v>
      </c>
      <c r="R668" s="19" t="n">
        <f aca="false">0.3*U668</f>
        <v>390</v>
      </c>
      <c r="S668" s="19" t="n">
        <f aca="false">0.6*U668</f>
        <v>780</v>
      </c>
      <c r="T668" s="19" t="n">
        <f aca="false">0.1*U668</f>
        <v>130</v>
      </c>
      <c r="U668" s="21" t="n">
        <v>1300</v>
      </c>
    </row>
    <row r="669" customFormat="false" ht="10.5" hidden="false" customHeight="false" outlineLevel="0" collapsed="false">
      <c r="A669" s="13" t="n">
        <v>387</v>
      </c>
      <c r="B669" s="14" t="n">
        <v>915401</v>
      </c>
      <c r="C669" s="15" t="s">
        <v>474</v>
      </c>
      <c r="D669" s="16" t="s">
        <v>817</v>
      </c>
      <c r="E669" s="54" t="n">
        <v>9154</v>
      </c>
      <c r="F669" s="16" t="s">
        <v>827</v>
      </c>
      <c r="G669" s="26" t="s">
        <v>474</v>
      </c>
      <c r="H669" s="62" t="n">
        <v>1</v>
      </c>
      <c r="I669" s="60" t="n">
        <v>802</v>
      </c>
      <c r="J669" s="55" t="s">
        <v>958</v>
      </c>
      <c r="K669" s="14" t="n">
        <v>8</v>
      </c>
      <c r="L669" s="17" t="s">
        <v>434</v>
      </c>
      <c r="M669" s="18" t="n">
        <v>2602</v>
      </c>
      <c r="N669" s="57" t="s">
        <v>828</v>
      </c>
      <c r="O669" s="58" t="s">
        <v>951</v>
      </c>
      <c r="P669" s="57" t="s">
        <v>827</v>
      </c>
      <c r="Q669" s="57" t="s">
        <v>791</v>
      </c>
      <c r="R669" s="19" t="n">
        <f aca="false">0.3*U669</f>
        <v>225</v>
      </c>
      <c r="S669" s="19" t="n">
        <f aca="false">0.6*U669</f>
        <v>450</v>
      </c>
      <c r="T669" s="19" t="n">
        <f aca="false">0.1*U669</f>
        <v>75</v>
      </c>
      <c r="U669" s="21" t="n">
        <v>750</v>
      </c>
    </row>
    <row r="670" customFormat="false" ht="10.5" hidden="false" customHeight="false" outlineLevel="0" collapsed="false">
      <c r="A670" s="13" t="n">
        <v>367</v>
      </c>
      <c r="B670" s="14" t="n">
        <v>914701</v>
      </c>
      <c r="C670" s="15" t="s">
        <v>449</v>
      </c>
      <c r="D670" s="16"/>
      <c r="E670" s="54" t="n">
        <v>9147</v>
      </c>
      <c r="F670" s="16" t="s">
        <v>827</v>
      </c>
      <c r="G670" s="16" t="s">
        <v>450</v>
      </c>
      <c r="H670" s="55" t="n">
        <v>1</v>
      </c>
      <c r="I670" s="56" t="s">
        <v>952</v>
      </c>
      <c r="J670" s="55" t="s">
        <v>953</v>
      </c>
      <c r="K670" s="14" t="n">
        <v>8</v>
      </c>
      <c r="L670" s="17" t="s">
        <v>434</v>
      </c>
      <c r="M670" s="18" t="n">
        <v>2191</v>
      </c>
      <c r="N670" s="57" t="s">
        <v>828</v>
      </c>
      <c r="O670" s="58" t="s">
        <v>879</v>
      </c>
      <c r="P670" s="57" t="s">
        <v>827</v>
      </c>
      <c r="Q670" s="57" t="s">
        <v>787</v>
      </c>
      <c r="R670" s="19" t="n">
        <f aca="false">0.3*U670</f>
        <v>225</v>
      </c>
      <c r="S670" s="19" t="n">
        <f aca="false">0.6*U670</f>
        <v>450</v>
      </c>
      <c r="T670" s="19" t="n">
        <f aca="false">0.1*U670</f>
        <v>75</v>
      </c>
      <c r="U670" s="21" t="n">
        <v>750</v>
      </c>
    </row>
    <row r="671" customFormat="false" ht="10.5" hidden="false" customHeight="false" outlineLevel="0" collapsed="false">
      <c r="A671" s="13" t="n">
        <v>370</v>
      </c>
      <c r="B671" s="14" t="n">
        <v>914704</v>
      </c>
      <c r="C671" s="15" t="s">
        <v>450</v>
      </c>
      <c r="D671" s="16"/>
      <c r="E671" s="54" t="n">
        <v>9147</v>
      </c>
      <c r="F671" s="16" t="s">
        <v>827</v>
      </c>
      <c r="G671" s="16" t="s">
        <v>450</v>
      </c>
      <c r="H671" s="55"/>
      <c r="I671" s="60" t="s">
        <v>952</v>
      </c>
      <c r="J671" s="55" t="s">
        <v>953</v>
      </c>
      <c r="K671" s="14" t="n">
        <v>8</v>
      </c>
      <c r="L671" s="17" t="s">
        <v>434</v>
      </c>
      <c r="M671" s="18" t="n">
        <v>4134</v>
      </c>
      <c r="N671" s="57" t="s">
        <v>828</v>
      </c>
      <c r="O671" s="58" t="s">
        <v>959</v>
      </c>
      <c r="P671" s="57" t="s">
        <v>827</v>
      </c>
      <c r="Q671" s="57" t="s">
        <v>790</v>
      </c>
      <c r="R671" s="19" t="n">
        <f aca="false">0.3*U671</f>
        <v>225</v>
      </c>
      <c r="S671" s="19" t="n">
        <f aca="false">0.6*U671</f>
        <v>450</v>
      </c>
      <c r="T671" s="19" t="n">
        <f aca="false">0.1*U671</f>
        <v>75</v>
      </c>
      <c r="U671" s="21" t="n">
        <v>750</v>
      </c>
    </row>
    <row r="672" customFormat="false" ht="10.5" hidden="false" customHeight="false" outlineLevel="0" collapsed="false">
      <c r="A672" s="13" t="n">
        <v>369</v>
      </c>
      <c r="B672" s="14" t="n">
        <v>914703</v>
      </c>
      <c r="C672" s="15" t="s">
        <v>452</v>
      </c>
      <c r="D672" s="16"/>
      <c r="E672" s="54" t="n">
        <v>9147</v>
      </c>
      <c r="F672" s="16" t="s">
        <v>827</v>
      </c>
      <c r="G672" s="16" t="s">
        <v>450</v>
      </c>
      <c r="H672" s="55"/>
      <c r="I672" s="56" t="s">
        <v>952</v>
      </c>
      <c r="J672" s="55" t="s">
        <v>953</v>
      </c>
      <c r="K672" s="14" t="n">
        <v>8</v>
      </c>
      <c r="L672" s="17" t="s">
        <v>434</v>
      </c>
      <c r="M672" s="18" t="n">
        <v>8095</v>
      </c>
      <c r="N672" s="57" t="s">
        <v>828</v>
      </c>
      <c r="O672" s="58" t="s">
        <v>959</v>
      </c>
      <c r="P672" s="57" t="s">
        <v>827</v>
      </c>
      <c r="Q672" s="57" t="s">
        <v>790</v>
      </c>
      <c r="R672" s="19" t="n">
        <f aca="false">0.3*U672</f>
        <v>390</v>
      </c>
      <c r="S672" s="19" t="n">
        <f aca="false">0.6*U672</f>
        <v>780</v>
      </c>
      <c r="T672" s="19" t="n">
        <f aca="false">0.1*U672</f>
        <v>130</v>
      </c>
      <c r="U672" s="21" t="n">
        <v>1300</v>
      </c>
    </row>
    <row r="673" customFormat="false" ht="10.5" hidden="false" customHeight="false" outlineLevel="0" collapsed="false">
      <c r="A673" s="13" t="n">
        <v>368</v>
      </c>
      <c r="B673" s="14" t="n">
        <v>914702</v>
      </c>
      <c r="C673" s="15" t="s">
        <v>451</v>
      </c>
      <c r="D673" s="16"/>
      <c r="E673" s="54" t="n">
        <v>9147</v>
      </c>
      <c r="F673" s="16" t="s">
        <v>827</v>
      </c>
      <c r="G673" s="16" t="s">
        <v>450</v>
      </c>
      <c r="H673" s="55"/>
      <c r="I673" s="56" t="s">
        <v>952</v>
      </c>
      <c r="J673" s="55" t="s">
        <v>953</v>
      </c>
      <c r="K673" s="14" t="n">
        <v>8</v>
      </c>
      <c r="L673" s="17" t="s">
        <v>434</v>
      </c>
      <c r="M673" s="18" t="n">
        <v>8195</v>
      </c>
      <c r="N673" s="57" t="s">
        <v>817</v>
      </c>
      <c r="O673" s="58" t="s">
        <v>960</v>
      </c>
      <c r="P673" s="57" t="s">
        <v>835</v>
      </c>
      <c r="Q673" s="57" t="s">
        <v>789</v>
      </c>
      <c r="R673" s="19" t="n">
        <f aca="false">0.3*U673</f>
        <v>390</v>
      </c>
      <c r="S673" s="19" t="n">
        <f aca="false">0.6*U673</f>
        <v>780</v>
      </c>
      <c r="T673" s="19" t="n">
        <f aca="false">0.1*U673</f>
        <v>130</v>
      </c>
      <c r="U673" s="21" t="n">
        <v>1300</v>
      </c>
    </row>
    <row r="674" customFormat="false" ht="10.5" hidden="false" customHeight="false" outlineLevel="0" collapsed="false">
      <c r="A674" s="13" t="n">
        <v>388</v>
      </c>
      <c r="B674" s="14" t="n">
        <v>915502</v>
      </c>
      <c r="C674" s="15" t="s">
        <v>475</v>
      </c>
      <c r="D674" s="16"/>
      <c r="E674" s="54" t="n">
        <v>9155</v>
      </c>
      <c r="F674" s="16" t="s">
        <v>827</v>
      </c>
      <c r="G674" s="26" t="s">
        <v>476</v>
      </c>
      <c r="H674" s="62" t="n">
        <v>1</v>
      </c>
      <c r="I674" s="60" t="n">
        <v>802</v>
      </c>
      <c r="J674" s="55" t="s">
        <v>958</v>
      </c>
      <c r="K674" s="14" t="n">
        <v>8</v>
      </c>
      <c r="L674" s="17" t="s">
        <v>434</v>
      </c>
      <c r="M674" s="18" t="n">
        <v>8300</v>
      </c>
      <c r="N674" s="57" t="s">
        <v>828</v>
      </c>
      <c r="O674" s="58" t="s">
        <v>951</v>
      </c>
      <c r="P674" s="57" t="s">
        <v>827</v>
      </c>
      <c r="Q674" s="57" t="s">
        <v>791</v>
      </c>
      <c r="R674" s="19" t="n">
        <f aca="false">0.3*U674</f>
        <v>390</v>
      </c>
      <c r="S674" s="19" t="n">
        <f aca="false">0.6*U674</f>
        <v>780</v>
      </c>
      <c r="T674" s="19" t="n">
        <f aca="false">0.1*U674</f>
        <v>130</v>
      </c>
      <c r="U674" s="21" t="n">
        <v>1300</v>
      </c>
    </row>
    <row r="675" customFormat="false" ht="10.5" hidden="false" customHeight="false" outlineLevel="0" collapsed="false">
      <c r="A675" s="13" t="n">
        <v>390</v>
      </c>
      <c r="B675" s="14" t="n">
        <v>915504</v>
      </c>
      <c r="C675" s="15" t="s">
        <v>478</v>
      </c>
      <c r="D675" s="16"/>
      <c r="E675" s="54" t="n">
        <v>9155</v>
      </c>
      <c r="F675" s="16" t="s">
        <v>827</v>
      </c>
      <c r="G675" s="26" t="s">
        <v>476</v>
      </c>
      <c r="H675" s="62"/>
      <c r="I675" s="60" t="n">
        <v>802</v>
      </c>
      <c r="J675" s="55" t="s">
        <v>958</v>
      </c>
      <c r="K675" s="14" t="n">
        <v>8</v>
      </c>
      <c r="L675" s="17" t="s">
        <v>434</v>
      </c>
      <c r="M675" s="18" t="n">
        <v>8646</v>
      </c>
      <c r="N675" s="57" t="s">
        <v>828</v>
      </c>
      <c r="O675" s="58" t="s">
        <v>951</v>
      </c>
      <c r="P675" s="57" t="s">
        <v>827</v>
      </c>
      <c r="Q675" s="57" t="s">
        <v>791</v>
      </c>
      <c r="R675" s="19" t="n">
        <f aca="false">0.3*U675</f>
        <v>390</v>
      </c>
      <c r="S675" s="19" t="n">
        <f aca="false">0.6*U675</f>
        <v>780</v>
      </c>
      <c r="T675" s="19" t="n">
        <f aca="false">0.1*U675</f>
        <v>130</v>
      </c>
      <c r="U675" s="21" t="n">
        <v>1300</v>
      </c>
    </row>
    <row r="676" customFormat="false" ht="10.5" hidden="false" customHeight="false" outlineLevel="0" collapsed="false">
      <c r="A676" s="13" t="n">
        <v>389</v>
      </c>
      <c r="B676" s="14" t="n">
        <v>915503</v>
      </c>
      <c r="C676" s="15" t="s">
        <v>477</v>
      </c>
      <c r="D676" s="16"/>
      <c r="E676" s="54" t="n">
        <v>9155</v>
      </c>
      <c r="F676" s="16" t="s">
        <v>827</v>
      </c>
      <c r="G676" s="26" t="s">
        <v>476</v>
      </c>
      <c r="H676" s="62"/>
      <c r="I676" s="60" t="n">
        <v>802</v>
      </c>
      <c r="J676" s="55" t="s">
        <v>958</v>
      </c>
      <c r="K676" s="14" t="n">
        <v>8</v>
      </c>
      <c r="L676" s="17" t="s">
        <v>434</v>
      </c>
      <c r="M676" s="18" t="n">
        <v>15568</v>
      </c>
      <c r="N676" s="57" t="s">
        <v>817</v>
      </c>
      <c r="O676" s="58" t="s">
        <v>951</v>
      </c>
      <c r="P676" s="57" t="s">
        <v>827</v>
      </c>
      <c r="Q676" s="57" t="s">
        <v>791</v>
      </c>
      <c r="R676" s="19" t="n">
        <f aca="false">0.3*U676</f>
        <v>390</v>
      </c>
      <c r="S676" s="19" t="n">
        <f aca="false">0.6*U676</f>
        <v>780</v>
      </c>
      <c r="T676" s="19" t="n">
        <f aca="false">0.1*U676</f>
        <v>130</v>
      </c>
      <c r="U676" s="21" t="n">
        <v>1300</v>
      </c>
    </row>
    <row r="677" customFormat="false" ht="10.5" hidden="false" customHeight="false" outlineLevel="0" collapsed="false">
      <c r="A677" s="68" t="n">
        <v>391</v>
      </c>
      <c r="B677" s="69" t="n">
        <v>915505</v>
      </c>
      <c r="C677" s="70" t="s">
        <v>476</v>
      </c>
      <c r="D677" s="71" t="s">
        <v>817</v>
      </c>
      <c r="E677" s="72" t="n">
        <v>9155</v>
      </c>
      <c r="F677" s="71" t="s">
        <v>827</v>
      </c>
      <c r="G677" s="73" t="s">
        <v>476</v>
      </c>
      <c r="H677" s="74"/>
      <c r="I677" s="75" t="n">
        <v>802</v>
      </c>
      <c r="J677" s="76" t="s">
        <v>958</v>
      </c>
      <c r="K677" s="69" t="n">
        <v>8</v>
      </c>
      <c r="L677" s="77" t="s">
        <v>434</v>
      </c>
      <c r="M677" s="78" t="n">
        <v>53584</v>
      </c>
      <c r="N677" s="57" t="s">
        <v>828</v>
      </c>
      <c r="O677" s="58" t="s">
        <v>951</v>
      </c>
      <c r="P677" s="57" t="s">
        <v>827</v>
      </c>
      <c r="Q677" s="57" t="s">
        <v>791</v>
      </c>
      <c r="R677" s="79" t="n">
        <f aca="false">0.3*U677</f>
        <v>720</v>
      </c>
      <c r="S677" s="79" t="n">
        <f aca="false">0.6*U677</f>
        <v>1440</v>
      </c>
      <c r="T677" s="19" t="n">
        <f aca="false">0.1*U677</f>
        <v>240</v>
      </c>
      <c r="U677" s="21" t="n">
        <v>2400</v>
      </c>
    </row>
    <row r="678" s="85" customFormat="true" ht="25.5" hidden="false" customHeight="true" outlineLevel="0" collapsed="false">
      <c r="A678" s="80" t="s">
        <v>815</v>
      </c>
      <c r="B678" s="81"/>
      <c r="C678" s="81"/>
      <c r="D678" s="81"/>
      <c r="E678" s="81"/>
      <c r="F678" s="81"/>
      <c r="G678" s="82"/>
      <c r="H678" s="29" t="n">
        <f aca="false">SUM(H2:H677)</f>
        <v>267</v>
      </c>
      <c r="I678" s="29"/>
      <c r="J678" s="29"/>
      <c r="K678" s="29"/>
      <c r="L678" s="29"/>
      <c r="M678" s="30" t="n">
        <f aca="false">SUM(M2:M677)</f>
        <v>5525015</v>
      </c>
      <c r="N678" s="83"/>
      <c r="O678" s="84"/>
      <c r="P678" s="83"/>
      <c r="Q678" s="83"/>
      <c r="R678" s="31" t="n">
        <f aca="false">SUM(R2:R677)</f>
        <v>204300</v>
      </c>
      <c r="S678" s="31" t="n">
        <f aca="false">SUM(S2:S677)</f>
        <v>408600</v>
      </c>
      <c r="T678" s="31" t="n">
        <f aca="false">SUM(T2:T677)</f>
        <v>68100</v>
      </c>
      <c r="U678" s="31" t="n">
        <f aca="false">SUM(U2:U677)</f>
        <v>681000</v>
      </c>
    </row>
    <row r="679" customFormat="false" ht="10.5" hidden="false" customHeight="false" outlineLevel="0" collapsed="false">
      <c r="C679" s="86"/>
      <c r="D679" s="39"/>
      <c r="E679" s="87"/>
      <c r="F679" s="39"/>
    </row>
    <row r="680" customFormat="false" ht="10.5" hidden="false" customHeight="false" outlineLevel="0" collapsed="false">
      <c r="C680" s="86"/>
      <c r="D680" s="39"/>
      <c r="E680" s="87"/>
      <c r="F680" s="39"/>
    </row>
    <row r="681" customFormat="false" ht="10.5" hidden="false" customHeight="false" outlineLevel="0" collapsed="false">
      <c r="C681" s="86"/>
      <c r="D681" s="39"/>
      <c r="E681" s="87"/>
      <c r="F681" s="39"/>
    </row>
    <row r="682" customFormat="false" ht="10.5" hidden="false" customHeight="false" outlineLevel="0" collapsed="false">
      <c r="C682" s="86"/>
      <c r="D682" s="39"/>
      <c r="E682" s="87"/>
      <c r="F682" s="39"/>
    </row>
    <row r="683" customFormat="false" ht="10.5" hidden="false" customHeight="false" outlineLevel="0" collapsed="false">
      <c r="C683" s="86"/>
      <c r="D683" s="39"/>
      <c r="E683" s="87"/>
      <c r="F683" s="39"/>
    </row>
    <row r="684" customFormat="false" ht="10.5" hidden="false" customHeight="false" outlineLevel="0" collapsed="false">
      <c r="C684" s="86"/>
      <c r="D684" s="39"/>
      <c r="E684" s="87"/>
      <c r="F684" s="39"/>
    </row>
    <row r="685" customFormat="false" ht="10.5" hidden="false" customHeight="false" outlineLevel="0" collapsed="false">
      <c r="C685" s="86"/>
      <c r="D685" s="39"/>
      <c r="E685" s="87"/>
      <c r="F685" s="39"/>
    </row>
    <row r="686" customFormat="false" ht="10.5" hidden="false" customHeight="false" outlineLevel="0" collapsed="false">
      <c r="C686" s="86"/>
      <c r="D686" s="39"/>
      <c r="E686" s="87"/>
      <c r="F686" s="39"/>
    </row>
    <row r="687" customFormat="false" ht="10.5" hidden="false" customHeight="false" outlineLevel="0" collapsed="false">
      <c r="C687" s="86"/>
      <c r="D687" s="39"/>
      <c r="E687" s="87"/>
      <c r="F687" s="39"/>
    </row>
    <row r="688" customFormat="false" ht="10.5" hidden="false" customHeight="false" outlineLevel="0" collapsed="false">
      <c r="C688" s="86"/>
      <c r="D688" s="39"/>
      <c r="E688" s="87"/>
      <c r="F688" s="39"/>
    </row>
    <row r="689" customFormat="false" ht="10.5" hidden="false" customHeight="false" outlineLevel="0" collapsed="false">
      <c r="C689" s="86"/>
      <c r="D689" s="39"/>
      <c r="E689" s="87"/>
      <c r="F689" s="39"/>
    </row>
    <row r="690" customFormat="false" ht="10.5" hidden="false" customHeight="false" outlineLevel="0" collapsed="false">
      <c r="C690" s="86"/>
      <c r="D690" s="39"/>
      <c r="E690" s="87"/>
      <c r="F690" s="39"/>
    </row>
    <row r="691" customFormat="false" ht="10.5" hidden="false" customHeight="false" outlineLevel="0" collapsed="false">
      <c r="C691" s="86"/>
      <c r="D691" s="39"/>
      <c r="E691" s="87"/>
      <c r="F691" s="39"/>
    </row>
    <row r="692" customFormat="false" ht="10.5" hidden="false" customHeight="false" outlineLevel="0" collapsed="false">
      <c r="C692" s="86"/>
      <c r="D692" s="39"/>
      <c r="E692" s="87"/>
      <c r="F692" s="39"/>
    </row>
    <row r="693" customFormat="false" ht="10.5" hidden="false" customHeight="false" outlineLevel="0" collapsed="false">
      <c r="C693" s="86"/>
      <c r="D693" s="39"/>
      <c r="E693" s="87"/>
      <c r="F693" s="39"/>
    </row>
    <row r="694" customFormat="false" ht="10.5" hidden="false" customHeight="false" outlineLevel="0" collapsed="false">
      <c r="C694" s="86"/>
      <c r="D694" s="39"/>
      <c r="E694" s="87"/>
      <c r="F694" s="39"/>
    </row>
    <row r="695" customFormat="false" ht="10.5" hidden="false" customHeight="false" outlineLevel="0" collapsed="false">
      <c r="C695" s="86"/>
      <c r="D695" s="39"/>
      <c r="E695" s="87"/>
      <c r="F695" s="39"/>
    </row>
    <row r="696" customFormat="false" ht="10.5" hidden="false" customHeight="false" outlineLevel="0" collapsed="false">
      <c r="C696" s="86"/>
      <c r="D696" s="39"/>
      <c r="E696" s="87"/>
      <c r="F696" s="39"/>
    </row>
    <row r="697" customFormat="false" ht="10.5" hidden="false" customHeight="false" outlineLevel="0" collapsed="false">
      <c r="C697" s="86"/>
      <c r="D697" s="39"/>
      <c r="E697" s="87"/>
      <c r="F697" s="39"/>
    </row>
    <row r="698" customFormat="false" ht="10.5" hidden="false" customHeight="false" outlineLevel="0" collapsed="false">
      <c r="C698" s="86"/>
      <c r="D698" s="39"/>
      <c r="E698" s="87"/>
      <c r="F698" s="39"/>
    </row>
    <row r="699" customFormat="false" ht="10.5" hidden="false" customHeight="false" outlineLevel="0" collapsed="false">
      <c r="C699" s="86"/>
      <c r="D699" s="39"/>
      <c r="E699" s="87"/>
      <c r="F699" s="39"/>
    </row>
    <row r="700" customFormat="false" ht="10.5" hidden="false" customHeight="false" outlineLevel="0" collapsed="false">
      <c r="C700" s="86"/>
      <c r="D700" s="39"/>
      <c r="E700" s="87"/>
      <c r="F700" s="39"/>
    </row>
    <row r="701" customFormat="false" ht="10.5" hidden="false" customHeight="false" outlineLevel="0" collapsed="false">
      <c r="C701" s="86"/>
      <c r="D701" s="39"/>
      <c r="E701" s="87"/>
      <c r="F701" s="39"/>
    </row>
    <row r="702" customFormat="false" ht="10.5" hidden="false" customHeight="false" outlineLevel="0" collapsed="false">
      <c r="C702" s="86"/>
      <c r="D702" s="39"/>
      <c r="E702" s="87"/>
      <c r="F702" s="39"/>
    </row>
    <row r="703" customFormat="false" ht="10.5" hidden="false" customHeight="false" outlineLevel="0" collapsed="false">
      <c r="C703" s="86"/>
      <c r="D703" s="39"/>
      <c r="E703" s="87"/>
      <c r="F703" s="39"/>
    </row>
    <row r="704" customFormat="false" ht="10.5" hidden="false" customHeight="false" outlineLevel="0" collapsed="false">
      <c r="C704" s="86"/>
      <c r="D704" s="39"/>
      <c r="E704" s="87"/>
      <c r="F704" s="39"/>
    </row>
    <row r="705" customFormat="false" ht="10.5" hidden="false" customHeight="false" outlineLevel="0" collapsed="false">
      <c r="C705" s="86"/>
      <c r="D705" s="39"/>
      <c r="E705" s="87"/>
      <c r="F705" s="39"/>
    </row>
    <row r="706" customFormat="false" ht="10.5" hidden="false" customHeight="false" outlineLevel="0" collapsed="false">
      <c r="C706" s="86"/>
      <c r="D706" s="39"/>
      <c r="E706" s="87"/>
      <c r="F706" s="39"/>
    </row>
    <row r="707" customFormat="false" ht="10.5" hidden="false" customHeight="false" outlineLevel="0" collapsed="false">
      <c r="C707" s="86"/>
      <c r="D707" s="39"/>
      <c r="E707" s="87"/>
      <c r="F707" s="39"/>
    </row>
    <row r="708" customFormat="false" ht="10.5" hidden="false" customHeight="false" outlineLevel="0" collapsed="false">
      <c r="C708" s="86"/>
      <c r="D708" s="39"/>
      <c r="E708" s="87"/>
      <c r="F708" s="39"/>
    </row>
    <row r="709" customFormat="false" ht="10.5" hidden="false" customHeight="false" outlineLevel="0" collapsed="false">
      <c r="C709" s="86"/>
      <c r="D709" s="39"/>
      <c r="E709" s="87"/>
      <c r="F709" s="39"/>
    </row>
    <row r="710" customFormat="false" ht="10.5" hidden="false" customHeight="false" outlineLevel="0" collapsed="false">
      <c r="C710" s="86"/>
      <c r="D710" s="39"/>
      <c r="E710" s="87"/>
      <c r="F710" s="39"/>
    </row>
    <row r="711" customFormat="false" ht="10.5" hidden="false" customHeight="false" outlineLevel="0" collapsed="false">
      <c r="C711" s="86"/>
      <c r="D711" s="39"/>
      <c r="E711" s="87"/>
      <c r="F711" s="39"/>
    </row>
    <row r="712" customFormat="false" ht="10.5" hidden="false" customHeight="false" outlineLevel="0" collapsed="false">
      <c r="C712" s="86"/>
      <c r="D712" s="39"/>
      <c r="E712" s="87"/>
      <c r="F712" s="39"/>
    </row>
    <row r="713" customFormat="false" ht="10.5" hidden="false" customHeight="false" outlineLevel="0" collapsed="false">
      <c r="C713" s="86"/>
      <c r="D713" s="39"/>
      <c r="E713" s="87"/>
      <c r="F713" s="39"/>
    </row>
    <row r="714" customFormat="false" ht="10.5" hidden="false" customHeight="false" outlineLevel="0" collapsed="false">
      <c r="C714" s="86"/>
      <c r="D714" s="39"/>
      <c r="E714" s="87"/>
      <c r="F714" s="39"/>
    </row>
    <row r="715" customFormat="false" ht="10.5" hidden="false" customHeight="false" outlineLevel="0" collapsed="false">
      <c r="C715" s="86"/>
      <c r="D715" s="39"/>
      <c r="E715" s="87"/>
      <c r="F715" s="39"/>
    </row>
    <row r="716" customFormat="false" ht="10.5" hidden="false" customHeight="false" outlineLevel="0" collapsed="false">
      <c r="C716" s="86"/>
      <c r="D716" s="39"/>
      <c r="E716" s="87"/>
      <c r="F716" s="39"/>
    </row>
    <row r="717" customFormat="false" ht="10.5" hidden="false" customHeight="false" outlineLevel="0" collapsed="false">
      <c r="C717" s="86"/>
      <c r="D717" s="39"/>
      <c r="E717" s="87"/>
      <c r="F717" s="39"/>
    </row>
    <row r="718" customFormat="false" ht="10.5" hidden="false" customHeight="false" outlineLevel="0" collapsed="false">
      <c r="C718" s="86"/>
      <c r="D718" s="39"/>
      <c r="E718" s="87"/>
      <c r="F718" s="39"/>
    </row>
    <row r="719" customFormat="false" ht="10.5" hidden="false" customHeight="false" outlineLevel="0" collapsed="false">
      <c r="C719" s="86"/>
      <c r="D719" s="39"/>
      <c r="E719" s="87"/>
      <c r="F719" s="39"/>
    </row>
    <row r="720" customFormat="false" ht="10.5" hidden="false" customHeight="false" outlineLevel="0" collapsed="false">
      <c r="C720" s="86"/>
      <c r="D720" s="39"/>
      <c r="E720" s="87"/>
      <c r="F720" s="39"/>
    </row>
    <row r="721" customFormat="false" ht="10.5" hidden="false" customHeight="false" outlineLevel="0" collapsed="false">
      <c r="C721" s="86"/>
      <c r="D721" s="39"/>
      <c r="E721" s="87"/>
      <c r="F721" s="39"/>
    </row>
    <row r="722" customFormat="false" ht="10.5" hidden="false" customHeight="false" outlineLevel="0" collapsed="false">
      <c r="C722" s="86"/>
      <c r="D722" s="39"/>
      <c r="E722" s="87"/>
      <c r="F722" s="39"/>
    </row>
    <row r="723" customFormat="false" ht="10.5" hidden="false" customHeight="false" outlineLevel="0" collapsed="false">
      <c r="C723" s="86"/>
      <c r="D723" s="39"/>
      <c r="E723" s="87"/>
      <c r="F723" s="39"/>
    </row>
    <row r="724" customFormat="false" ht="10.5" hidden="false" customHeight="false" outlineLevel="0" collapsed="false">
      <c r="C724" s="86"/>
      <c r="D724" s="39"/>
      <c r="E724" s="87"/>
      <c r="F724" s="39"/>
    </row>
    <row r="725" customFormat="false" ht="10.5" hidden="false" customHeight="false" outlineLevel="0" collapsed="false">
      <c r="C725" s="86"/>
      <c r="D725" s="39"/>
      <c r="E725" s="87"/>
      <c r="F725" s="39"/>
    </row>
    <row r="726" customFormat="false" ht="10.5" hidden="false" customHeight="false" outlineLevel="0" collapsed="false">
      <c r="C726" s="86"/>
      <c r="D726" s="39"/>
      <c r="E726" s="87"/>
      <c r="F726" s="39"/>
    </row>
    <row r="727" customFormat="false" ht="10.5" hidden="false" customHeight="false" outlineLevel="0" collapsed="false">
      <c r="C727" s="86"/>
      <c r="D727" s="39"/>
      <c r="E727" s="87"/>
      <c r="F727" s="39"/>
    </row>
    <row r="728" customFormat="false" ht="10.5" hidden="false" customHeight="false" outlineLevel="0" collapsed="false">
      <c r="C728" s="86"/>
      <c r="D728" s="39"/>
      <c r="E728" s="87"/>
      <c r="F728" s="39"/>
    </row>
    <row r="729" customFormat="false" ht="10.5" hidden="false" customHeight="false" outlineLevel="0" collapsed="false">
      <c r="C729" s="86"/>
      <c r="D729" s="39"/>
      <c r="E729" s="87"/>
      <c r="F729" s="39"/>
    </row>
    <row r="730" customFormat="false" ht="10.5" hidden="false" customHeight="false" outlineLevel="0" collapsed="false">
      <c r="C730" s="86"/>
      <c r="D730" s="39"/>
      <c r="E730" s="87"/>
      <c r="F730" s="39"/>
    </row>
    <row r="731" customFormat="false" ht="10.5" hidden="false" customHeight="false" outlineLevel="0" collapsed="false">
      <c r="C731" s="86"/>
      <c r="D731" s="39"/>
      <c r="E731" s="87"/>
      <c r="F731" s="39"/>
    </row>
    <row r="732" customFormat="false" ht="10.5" hidden="false" customHeight="false" outlineLevel="0" collapsed="false">
      <c r="C732" s="86"/>
      <c r="D732" s="39"/>
      <c r="E732" s="87"/>
      <c r="F732" s="39"/>
    </row>
    <row r="733" customFormat="false" ht="10.5" hidden="false" customHeight="false" outlineLevel="0" collapsed="false">
      <c r="C733" s="86"/>
      <c r="D733" s="39"/>
      <c r="E733" s="87"/>
      <c r="F733" s="39"/>
    </row>
    <row r="734" customFormat="false" ht="10.5" hidden="false" customHeight="false" outlineLevel="0" collapsed="false">
      <c r="C734" s="86"/>
      <c r="D734" s="39"/>
      <c r="E734" s="87"/>
      <c r="F734" s="39"/>
    </row>
    <row r="735" customFormat="false" ht="10.5" hidden="false" customHeight="false" outlineLevel="0" collapsed="false">
      <c r="C735" s="86"/>
      <c r="D735" s="39"/>
      <c r="E735" s="87"/>
      <c r="F735" s="39"/>
    </row>
    <row r="736" customFormat="false" ht="10.5" hidden="false" customHeight="false" outlineLevel="0" collapsed="false">
      <c r="C736" s="86"/>
      <c r="D736" s="39"/>
      <c r="E736" s="87"/>
      <c r="F736" s="39"/>
    </row>
    <row r="737" customFormat="false" ht="10.5" hidden="false" customHeight="false" outlineLevel="0" collapsed="false">
      <c r="C737" s="86"/>
      <c r="D737" s="39"/>
      <c r="E737" s="87"/>
      <c r="F737" s="39"/>
    </row>
    <row r="738" customFormat="false" ht="10.5" hidden="false" customHeight="false" outlineLevel="0" collapsed="false">
      <c r="C738" s="86"/>
      <c r="D738" s="39"/>
      <c r="E738" s="87"/>
      <c r="F738" s="39"/>
    </row>
    <row r="739" customFormat="false" ht="10.5" hidden="false" customHeight="false" outlineLevel="0" collapsed="false">
      <c r="C739" s="86"/>
      <c r="D739" s="39"/>
      <c r="E739" s="87"/>
      <c r="F739" s="39"/>
    </row>
    <row r="740" customFormat="false" ht="10.5" hidden="false" customHeight="false" outlineLevel="0" collapsed="false">
      <c r="C740" s="86"/>
      <c r="D740" s="39"/>
      <c r="E740" s="87"/>
      <c r="F740" s="39"/>
    </row>
    <row r="741" customFormat="false" ht="10.5" hidden="false" customHeight="false" outlineLevel="0" collapsed="false">
      <c r="C741" s="86"/>
      <c r="D741" s="39"/>
      <c r="E741" s="87"/>
      <c r="F741" s="39"/>
    </row>
    <row r="742" customFormat="false" ht="10.5" hidden="false" customHeight="false" outlineLevel="0" collapsed="false">
      <c r="C742" s="86"/>
      <c r="D742" s="39"/>
      <c r="E742" s="87"/>
      <c r="F742" s="39"/>
    </row>
    <row r="743" customFormat="false" ht="10.5" hidden="false" customHeight="false" outlineLevel="0" collapsed="false">
      <c r="C743" s="86"/>
      <c r="D743" s="39"/>
      <c r="E743" s="87"/>
      <c r="F743" s="39"/>
    </row>
    <row r="744" customFormat="false" ht="10.5" hidden="false" customHeight="false" outlineLevel="0" collapsed="false">
      <c r="C744" s="86"/>
      <c r="D744" s="39"/>
      <c r="E744" s="87"/>
      <c r="F744" s="39"/>
    </row>
    <row r="745" customFormat="false" ht="10.5" hidden="false" customHeight="false" outlineLevel="0" collapsed="false">
      <c r="C745" s="86"/>
      <c r="D745" s="39"/>
      <c r="E745" s="87"/>
      <c r="F745" s="39"/>
    </row>
    <row r="746" customFormat="false" ht="10.5" hidden="false" customHeight="false" outlineLevel="0" collapsed="false">
      <c r="C746" s="86"/>
      <c r="D746" s="39"/>
      <c r="E746" s="87"/>
      <c r="F746" s="39"/>
    </row>
    <row r="747" customFormat="false" ht="10.5" hidden="false" customHeight="false" outlineLevel="0" collapsed="false">
      <c r="C747" s="86"/>
      <c r="D747" s="39"/>
      <c r="E747" s="87"/>
      <c r="F747" s="39"/>
    </row>
    <row r="748" customFormat="false" ht="10.5" hidden="false" customHeight="false" outlineLevel="0" collapsed="false">
      <c r="C748" s="86"/>
      <c r="D748" s="39"/>
      <c r="E748" s="87"/>
      <c r="F748" s="39"/>
    </row>
    <row r="749" customFormat="false" ht="10.5" hidden="false" customHeight="false" outlineLevel="0" collapsed="false">
      <c r="C749" s="86"/>
      <c r="D749" s="39"/>
      <c r="E749" s="87"/>
      <c r="F749" s="39"/>
    </row>
    <row r="750" customFormat="false" ht="10.5" hidden="false" customHeight="false" outlineLevel="0" collapsed="false">
      <c r="C750" s="86"/>
      <c r="D750" s="39"/>
      <c r="E750" s="87"/>
      <c r="F750" s="39"/>
    </row>
    <row r="751" customFormat="false" ht="10.5" hidden="false" customHeight="false" outlineLevel="0" collapsed="false">
      <c r="C751" s="86"/>
      <c r="D751" s="39"/>
      <c r="E751" s="87"/>
      <c r="F751" s="39"/>
    </row>
    <row r="752" customFormat="false" ht="10.5" hidden="false" customHeight="false" outlineLevel="0" collapsed="false">
      <c r="C752" s="86"/>
      <c r="D752" s="39"/>
      <c r="E752" s="87"/>
      <c r="F752" s="39"/>
    </row>
    <row r="753" customFormat="false" ht="10.5" hidden="false" customHeight="false" outlineLevel="0" collapsed="false">
      <c r="C753" s="86"/>
      <c r="D753" s="39"/>
      <c r="E753" s="87"/>
      <c r="F753" s="39"/>
    </row>
    <row r="754" customFormat="false" ht="10.5" hidden="false" customHeight="false" outlineLevel="0" collapsed="false">
      <c r="C754" s="86"/>
      <c r="D754" s="39"/>
      <c r="E754" s="87"/>
      <c r="F754" s="39"/>
    </row>
    <row r="755" customFormat="false" ht="10.5" hidden="false" customHeight="false" outlineLevel="0" collapsed="false">
      <c r="C755" s="86"/>
      <c r="D755" s="39"/>
      <c r="E755" s="87"/>
      <c r="F755" s="39"/>
    </row>
    <row r="756" customFormat="false" ht="10.5" hidden="false" customHeight="false" outlineLevel="0" collapsed="false">
      <c r="C756" s="86"/>
      <c r="D756" s="39"/>
      <c r="E756" s="87"/>
      <c r="F756" s="39"/>
    </row>
    <row r="757" customFormat="false" ht="10.5" hidden="false" customHeight="false" outlineLevel="0" collapsed="false">
      <c r="C757" s="86"/>
      <c r="D757" s="39"/>
      <c r="E757" s="87"/>
      <c r="F757" s="39"/>
    </row>
    <row r="758" customFormat="false" ht="10.5" hidden="false" customHeight="false" outlineLevel="0" collapsed="false">
      <c r="C758" s="86"/>
      <c r="D758" s="39"/>
      <c r="E758" s="87"/>
      <c r="F758" s="39"/>
    </row>
    <row r="759" customFormat="false" ht="10.5" hidden="false" customHeight="false" outlineLevel="0" collapsed="false">
      <c r="C759" s="86"/>
      <c r="D759" s="39"/>
      <c r="E759" s="87"/>
      <c r="F759" s="39"/>
    </row>
    <row r="760" customFormat="false" ht="10.5" hidden="false" customHeight="false" outlineLevel="0" collapsed="false">
      <c r="C760" s="86"/>
      <c r="D760" s="39"/>
      <c r="E760" s="87"/>
      <c r="F760" s="39"/>
    </row>
    <row r="761" customFormat="false" ht="10.5" hidden="false" customHeight="false" outlineLevel="0" collapsed="false">
      <c r="C761" s="86"/>
      <c r="D761" s="39"/>
      <c r="E761" s="87"/>
      <c r="F761" s="39"/>
    </row>
    <row r="762" customFormat="false" ht="10.5" hidden="false" customHeight="false" outlineLevel="0" collapsed="false">
      <c r="C762" s="86"/>
      <c r="D762" s="39"/>
      <c r="E762" s="87"/>
      <c r="F762" s="39"/>
    </row>
    <row r="763" customFormat="false" ht="10.5" hidden="false" customHeight="false" outlineLevel="0" collapsed="false">
      <c r="C763" s="86"/>
      <c r="D763" s="39"/>
      <c r="E763" s="87"/>
      <c r="F763" s="39"/>
    </row>
    <row r="764" customFormat="false" ht="10.5" hidden="false" customHeight="false" outlineLevel="0" collapsed="false">
      <c r="C764" s="86"/>
      <c r="D764" s="39"/>
      <c r="E764" s="87"/>
      <c r="F764" s="39"/>
    </row>
    <row r="765" customFormat="false" ht="10.5" hidden="false" customHeight="false" outlineLevel="0" collapsed="false">
      <c r="C765" s="86"/>
      <c r="D765" s="39"/>
      <c r="E765" s="87"/>
      <c r="F765" s="39"/>
    </row>
    <row r="766" customFormat="false" ht="10.5" hidden="false" customHeight="false" outlineLevel="0" collapsed="false">
      <c r="C766" s="86"/>
      <c r="D766" s="39"/>
      <c r="E766" s="87"/>
      <c r="F766" s="39"/>
    </row>
    <row r="767" customFormat="false" ht="10.5" hidden="false" customHeight="false" outlineLevel="0" collapsed="false">
      <c r="C767" s="86"/>
      <c r="D767" s="39"/>
      <c r="E767" s="87"/>
      <c r="F767" s="39"/>
    </row>
    <row r="768" customFormat="false" ht="10.5" hidden="false" customHeight="false" outlineLevel="0" collapsed="false">
      <c r="C768" s="86"/>
      <c r="D768" s="39"/>
      <c r="E768" s="87"/>
      <c r="F768" s="39"/>
    </row>
    <row r="769" customFormat="false" ht="10.5" hidden="false" customHeight="false" outlineLevel="0" collapsed="false">
      <c r="C769" s="86"/>
      <c r="D769" s="39"/>
      <c r="E769" s="87"/>
      <c r="F769" s="39"/>
    </row>
    <row r="770" customFormat="false" ht="10.5" hidden="false" customHeight="false" outlineLevel="0" collapsed="false">
      <c r="C770" s="86"/>
      <c r="D770" s="39"/>
      <c r="E770" s="87"/>
      <c r="F770" s="39"/>
    </row>
    <row r="771" customFormat="false" ht="10.5" hidden="false" customHeight="false" outlineLevel="0" collapsed="false">
      <c r="C771" s="86"/>
      <c r="D771" s="39"/>
      <c r="E771" s="87"/>
      <c r="F771" s="39"/>
    </row>
    <row r="772" customFormat="false" ht="10.5" hidden="false" customHeight="false" outlineLevel="0" collapsed="false">
      <c r="C772" s="86"/>
      <c r="D772" s="39"/>
      <c r="E772" s="87"/>
      <c r="F772" s="39"/>
    </row>
    <row r="773" customFormat="false" ht="10.5" hidden="false" customHeight="false" outlineLevel="0" collapsed="false">
      <c r="C773" s="86"/>
      <c r="D773" s="39"/>
      <c r="E773" s="87"/>
      <c r="F773" s="39"/>
    </row>
    <row r="774" customFormat="false" ht="10.5" hidden="false" customHeight="false" outlineLevel="0" collapsed="false">
      <c r="C774" s="86"/>
      <c r="D774" s="39"/>
      <c r="E774" s="87"/>
      <c r="F774" s="39"/>
    </row>
    <row r="775" customFormat="false" ht="10.5" hidden="false" customHeight="false" outlineLevel="0" collapsed="false">
      <c r="C775" s="86"/>
      <c r="D775" s="39"/>
      <c r="E775" s="87"/>
      <c r="F775" s="39"/>
    </row>
    <row r="776" customFormat="false" ht="10.5" hidden="false" customHeight="false" outlineLevel="0" collapsed="false">
      <c r="C776" s="86"/>
      <c r="D776" s="39"/>
      <c r="E776" s="87"/>
      <c r="F776" s="39"/>
    </row>
    <row r="777" customFormat="false" ht="10.5" hidden="false" customHeight="false" outlineLevel="0" collapsed="false">
      <c r="C777" s="86"/>
      <c r="D777" s="39"/>
      <c r="E777" s="87"/>
      <c r="F777" s="39"/>
    </row>
    <row r="778" customFormat="false" ht="10.5" hidden="false" customHeight="false" outlineLevel="0" collapsed="false">
      <c r="C778" s="86"/>
      <c r="D778" s="39"/>
      <c r="E778" s="87"/>
      <c r="F778" s="39"/>
    </row>
    <row r="779" customFormat="false" ht="10.5" hidden="false" customHeight="false" outlineLevel="0" collapsed="false">
      <c r="C779" s="86"/>
      <c r="D779" s="39"/>
      <c r="E779" s="87"/>
      <c r="F779" s="39"/>
    </row>
    <row r="780" customFormat="false" ht="10.5" hidden="false" customHeight="false" outlineLevel="0" collapsed="false">
      <c r="C780" s="86"/>
      <c r="D780" s="39"/>
      <c r="E780" s="87"/>
      <c r="F780" s="39"/>
    </row>
    <row r="781" customFormat="false" ht="10.5" hidden="false" customHeight="false" outlineLevel="0" collapsed="false">
      <c r="C781" s="86"/>
      <c r="D781" s="39"/>
      <c r="E781" s="87"/>
      <c r="F781" s="39"/>
    </row>
    <row r="782" customFormat="false" ht="10.5" hidden="false" customHeight="false" outlineLevel="0" collapsed="false">
      <c r="C782" s="86"/>
      <c r="D782" s="39"/>
      <c r="E782" s="87"/>
      <c r="F782" s="39"/>
    </row>
    <row r="783" customFormat="false" ht="10.5" hidden="false" customHeight="false" outlineLevel="0" collapsed="false">
      <c r="C783" s="86"/>
      <c r="D783" s="39"/>
      <c r="E783" s="87"/>
      <c r="F783" s="39"/>
    </row>
    <row r="784" customFormat="false" ht="10.5" hidden="false" customHeight="false" outlineLevel="0" collapsed="false">
      <c r="C784" s="86"/>
      <c r="D784" s="39"/>
      <c r="E784" s="87"/>
      <c r="F784" s="39"/>
    </row>
    <row r="785" customFormat="false" ht="10.5" hidden="false" customHeight="false" outlineLevel="0" collapsed="false">
      <c r="C785" s="86"/>
      <c r="D785" s="39"/>
      <c r="E785" s="87"/>
      <c r="F785" s="39"/>
    </row>
    <row r="786" customFormat="false" ht="10.5" hidden="false" customHeight="false" outlineLevel="0" collapsed="false">
      <c r="C786" s="86"/>
      <c r="D786" s="39"/>
      <c r="E786" s="87"/>
      <c r="F786" s="39"/>
    </row>
    <row r="787" customFormat="false" ht="10.5" hidden="false" customHeight="false" outlineLevel="0" collapsed="false">
      <c r="C787" s="86"/>
      <c r="D787" s="39"/>
      <c r="E787" s="87"/>
      <c r="F787" s="39"/>
    </row>
    <row r="788" customFormat="false" ht="10.5" hidden="false" customHeight="false" outlineLevel="0" collapsed="false">
      <c r="C788" s="86"/>
      <c r="D788" s="39"/>
      <c r="E788" s="87"/>
      <c r="F788" s="39"/>
    </row>
    <row r="789" customFormat="false" ht="10.5" hidden="false" customHeight="false" outlineLevel="0" collapsed="false">
      <c r="C789" s="86"/>
      <c r="D789" s="39"/>
      <c r="E789" s="87"/>
      <c r="F789" s="39"/>
    </row>
    <row r="790" customFormat="false" ht="10.5" hidden="false" customHeight="false" outlineLevel="0" collapsed="false">
      <c r="C790" s="86"/>
      <c r="D790" s="39"/>
      <c r="E790" s="87"/>
      <c r="F790" s="39"/>
    </row>
    <row r="791" customFormat="false" ht="10.5" hidden="false" customHeight="false" outlineLevel="0" collapsed="false">
      <c r="C791" s="86"/>
      <c r="D791" s="39"/>
      <c r="E791" s="87"/>
      <c r="F791" s="39"/>
    </row>
    <row r="792" customFormat="false" ht="10.5" hidden="false" customHeight="false" outlineLevel="0" collapsed="false">
      <c r="C792" s="86"/>
      <c r="D792" s="39"/>
      <c r="E792" s="87"/>
      <c r="F792" s="39"/>
    </row>
    <row r="793" customFormat="false" ht="10.5" hidden="false" customHeight="false" outlineLevel="0" collapsed="false">
      <c r="C793" s="86"/>
      <c r="D793" s="39"/>
      <c r="E793" s="87"/>
      <c r="F793" s="39"/>
    </row>
    <row r="794" customFormat="false" ht="10.5" hidden="false" customHeight="false" outlineLevel="0" collapsed="false">
      <c r="C794" s="86"/>
      <c r="D794" s="39"/>
      <c r="E794" s="87"/>
      <c r="F794" s="39"/>
    </row>
    <row r="795" customFormat="false" ht="10.5" hidden="false" customHeight="false" outlineLevel="0" collapsed="false">
      <c r="C795" s="86"/>
      <c r="D795" s="39"/>
      <c r="E795" s="87"/>
      <c r="F795" s="39"/>
    </row>
    <row r="796" customFormat="false" ht="10.5" hidden="false" customHeight="false" outlineLevel="0" collapsed="false">
      <c r="C796" s="86"/>
      <c r="D796" s="39"/>
      <c r="E796" s="87"/>
      <c r="F796" s="39"/>
    </row>
    <row r="797" customFormat="false" ht="10.5" hidden="false" customHeight="false" outlineLevel="0" collapsed="false">
      <c r="C797" s="86"/>
      <c r="D797" s="39"/>
      <c r="E797" s="87"/>
      <c r="F797" s="39"/>
    </row>
    <row r="798" customFormat="false" ht="10.5" hidden="false" customHeight="false" outlineLevel="0" collapsed="false">
      <c r="C798" s="86"/>
      <c r="D798" s="39"/>
      <c r="E798" s="87"/>
      <c r="F798" s="39"/>
    </row>
    <row r="799" customFormat="false" ht="10.5" hidden="false" customHeight="false" outlineLevel="0" collapsed="false">
      <c r="C799" s="86"/>
      <c r="D799" s="39"/>
      <c r="E799" s="87"/>
      <c r="F799" s="39"/>
    </row>
    <row r="800" customFormat="false" ht="10.5" hidden="false" customHeight="false" outlineLevel="0" collapsed="false">
      <c r="C800" s="86"/>
      <c r="D800" s="39"/>
      <c r="E800" s="87"/>
      <c r="F800" s="39"/>
    </row>
    <row r="801" customFormat="false" ht="10.5" hidden="false" customHeight="false" outlineLevel="0" collapsed="false">
      <c r="C801" s="86"/>
      <c r="D801" s="39"/>
      <c r="E801" s="87"/>
      <c r="F801" s="39"/>
    </row>
    <row r="802" customFormat="false" ht="10.5" hidden="false" customHeight="false" outlineLevel="0" collapsed="false">
      <c r="C802" s="86"/>
      <c r="D802" s="39"/>
      <c r="E802" s="87"/>
      <c r="F802" s="39"/>
    </row>
    <row r="803" customFormat="false" ht="10.5" hidden="false" customHeight="false" outlineLevel="0" collapsed="false">
      <c r="C803" s="86"/>
      <c r="D803" s="39"/>
      <c r="E803" s="87"/>
      <c r="F803" s="39"/>
    </row>
    <row r="804" customFormat="false" ht="10.5" hidden="false" customHeight="false" outlineLevel="0" collapsed="false">
      <c r="C804" s="86"/>
      <c r="D804" s="39"/>
      <c r="E804" s="87"/>
      <c r="F804" s="39"/>
    </row>
    <row r="805" customFormat="false" ht="10.5" hidden="false" customHeight="false" outlineLevel="0" collapsed="false">
      <c r="C805" s="86"/>
      <c r="D805" s="39"/>
      <c r="E805" s="87"/>
      <c r="F805" s="39"/>
    </row>
    <row r="806" customFormat="false" ht="10.5" hidden="false" customHeight="false" outlineLevel="0" collapsed="false">
      <c r="C806" s="86"/>
      <c r="D806" s="39"/>
      <c r="E806" s="87"/>
      <c r="F806" s="39"/>
    </row>
    <row r="807" customFormat="false" ht="10.5" hidden="false" customHeight="false" outlineLevel="0" collapsed="false">
      <c r="C807" s="86"/>
      <c r="D807" s="39"/>
      <c r="E807" s="87"/>
      <c r="F807" s="39"/>
    </row>
    <row r="808" customFormat="false" ht="10.5" hidden="false" customHeight="false" outlineLevel="0" collapsed="false">
      <c r="C808" s="86"/>
      <c r="D808" s="39"/>
      <c r="E808" s="87"/>
      <c r="F808" s="39"/>
    </row>
    <row r="809" customFormat="false" ht="10.5" hidden="false" customHeight="false" outlineLevel="0" collapsed="false">
      <c r="C809" s="86"/>
      <c r="D809" s="39"/>
      <c r="E809" s="87"/>
      <c r="F809" s="39"/>
    </row>
    <row r="810" customFormat="false" ht="10.5" hidden="false" customHeight="false" outlineLevel="0" collapsed="false">
      <c r="C810" s="86"/>
      <c r="D810" s="39"/>
      <c r="E810" s="87"/>
      <c r="F810" s="39"/>
    </row>
    <row r="811" customFormat="false" ht="10.5" hidden="false" customHeight="false" outlineLevel="0" collapsed="false">
      <c r="C811" s="86"/>
      <c r="D811" s="39"/>
      <c r="E811" s="87"/>
      <c r="F811" s="39"/>
    </row>
    <row r="812" customFormat="false" ht="10.5" hidden="false" customHeight="false" outlineLevel="0" collapsed="false">
      <c r="C812" s="86"/>
      <c r="D812" s="39"/>
      <c r="E812" s="87"/>
      <c r="F812" s="39"/>
    </row>
    <row r="813" customFormat="false" ht="10.5" hidden="false" customHeight="false" outlineLevel="0" collapsed="false">
      <c r="C813" s="86"/>
      <c r="D813" s="39"/>
      <c r="E813" s="87"/>
      <c r="F813" s="39"/>
    </row>
    <row r="814" customFormat="false" ht="10.5" hidden="false" customHeight="false" outlineLevel="0" collapsed="false">
      <c r="C814" s="86"/>
      <c r="D814" s="39"/>
      <c r="E814" s="87"/>
      <c r="F814" s="39"/>
    </row>
    <row r="815" customFormat="false" ht="10.5" hidden="false" customHeight="false" outlineLevel="0" collapsed="false">
      <c r="C815" s="86"/>
      <c r="D815" s="39"/>
      <c r="E815" s="87"/>
      <c r="F815" s="39"/>
    </row>
    <row r="816" customFormat="false" ht="10.5" hidden="false" customHeight="false" outlineLevel="0" collapsed="false">
      <c r="C816" s="86"/>
      <c r="D816" s="39"/>
      <c r="E816" s="87"/>
      <c r="F816" s="39"/>
    </row>
    <row r="817" customFormat="false" ht="10.5" hidden="false" customHeight="false" outlineLevel="0" collapsed="false">
      <c r="C817" s="86"/>
      <c r="D817" s="39"/>
      <c r="E817" s="87"/>
      <c r="F817" s="39"/>
    </row>
    <row r="818" customFormat="false" ht="10.5" hidden="false" customHeight="false" outlineLevel="0" collapsed="false">
      <c r="C818" s="86"/>
      <c r="D818" s="39"/>
      <c r="E818" s="87"/>
      <c r="F818" s="39"/>
    </row>
    <row r="819" customFormat="false" ht="10.5" hidden="false" customHeight="false" outlineLevel="0" collapsed="false">
      <c r="C819" s="86"/>
      <c r="D819" s="39"/>
      <c r="E819" s="87"/>
      <c r="F819" s="39"/>
    </row>
    <row r="820" customFormat="false" ht="10.5" hidden="false" customHeight="false" outlineLevel="0" collapsed="false">
      <c r="C820" s="86"/>
      <c r="D820" s="39"/>
      <c r="E820" s="87"/>
      <c r="F820" s="39"/>
    </row>
    <row r="821" customFormat="false" ht="10.5" hidden="false" customHeight="false" outlineLevel="0" collapsed="false">
      <c r="C821" s="86"/>
      <c r="D821" s="39"/>
      <c r="E821" s="87"/>
      <c r="F821" s="39"/>
    </row>
    <row r="822" customFormat="false" ht="10.5" hidden="false" customHeight="false" outlineLevel="0" collapsed="false">
      <c r="C822" s="86"/>
      <c r="D822" s="39"/>
      <c r="E822" s="87"/>
      <c r="F822" s="39"/>
    </row>
    <row r="823" customFormat="false" ht="10.5" hidden="false" customHeight="false" outlineLevel="0" collapsed="false">
      <c r="C823" s="86"/>
      <c r="D823" s="39"/>
      <c r="E823" s="87"/>
      <c r="F823" s="39"/>
    </row>
    <row r="824" customFormat="false" ht="10.5" hidden="false" customHeight="false" outlineLevel="0" collapsed="false">
      <c r="C824" s="86"/>
      <c r="D824" s="39"/>
      <c r="E824" s="87"/>
      <c r="F824" s="39"/>
    </row>
    <row r="825" customFormat="false" ht="10.5" hidden="false" customHeight="false" outlineLevel="0" collapsed="false">
      <c r="C825" s="86"/>
      <c r="D825" s="39"/>
      <c r="E825" s="87"/>
      <c r="F825" s="39"/>
    </row>
    <row r="826" customFormat="false" ht="10.5" hidden="false" customHeight="false" outlineLevel="0" collapsed="false">
      <c r="C826" s="86"/>
      <c r="D826" s="39"/>
      <c r="E826" s="87"/>
      <c r="F826" s="39"/>
    </row>
    <row r="827" customFormat="false" ht="10.5" hidden="false" customHeight="false" outlineLevel="0" collapsed="false">
      <c r="C827" s="86"/>
      <c r="D827" s="39"/>
      <c r="E827" s="87"/>
      <c r="F827" s="39"/>
    </row>
    <row r="828" customFormat="false" ht="10.5" hidden="false" customHeight="false" outlineLevel="0" collapsed="false">
      <c r="C828" s="86"/>
      <c r="D828" s="39"/>
      <c r="E828" s="87"/>
      <c r="F828" s="39"/>
    </row>
    <row r="829" customFormat="false" ht="10.5" hidden="false" customHeight="false" outlineLevel="0" collapsed="false">
      <c r="C829" s="86"/>
      <c r="D829" s="39"/>
      <c r="E829" s="87"/>
      <c r="F829" s="39"/>
    </row>
    <row r="830" customFormat="false" ht="10.5" hidden="false" customHeight="false" outlineLevel="0" collapsed="false">
      <c r="C830" s="86"/>
      <c r="D830" s="39"/>
      <c r="E830" s="87"/>
      <c r="F830" s="39"/>
    </row>
    <row r="831" customFormat="false" ht="10.5" hidden="false" customHeight="false" outlineLevel="0" collapsed="false">
      <c r="C831" s="86"/>
      <c r="D831" s="39"/>
      <c r="E831" s="87"/>
      <c r="F831" s="39"/>
    </row>
    <row r="832" customFormat="false" ht="10.5" hidden="false" customHeight="false" outlineLevel="0" collapsed="false">
      <c r="C832" s="86"/>
      <c r="D832" s="39"/>
      <c r="E832" s="87"/>
      <c r="F832" s="39"/>
    </row>
    <row r="833" customFormat="false" ht="10.5" hidden="false" customHeight="false" outlineLevel="0" collapsed="false">
      <c r="C833" s="86"/>
      <c r="D833" s="39"/>
      <c r="E833" s="87"/>
      <c r="F833" s="39"/>
    </row>
    <row r="834" customFormat="false" ht="10.5" hidden="false" customHeight="false" outlineLevel="0" collapsed="false">
      <c r="C834" s="86"/>
      <c r="D834" s="39"/>
      <c r="E834" s="87"/>
      <c r="F834" s="39"/>
    </row>
    <row r="835" customFormat="false" ht="10.5" hidden="false" customHeight="false" outlineLevel="0" collapsed="false">
      <c r="C835" s="86"/>
      <c r="D835" s="39"/>
      <c r="E835" s="87"/>
      <c r="F835" s="39"/>
    </row>
    <row r="836" customFormat="false" ht="10.5" hidden="false" customHeight="false" outlineLevel="0" collapsed="false">
      <c r="C836" s="86"/>
      <c r="D836" s="39"/>
      <c r="E836" s="87"/>
      <c r="F836" s="39"/>
    </row>
    <row r="837" customFormat="false" ht="10.5" hidden="false" customHeight="false" outlineLevel="0" collapsed="false">
      <c r="C837" s="86"/>
      <c r="D837" s="39"/>
      <c r="E837" s="87"/>
      <c r="F837" s="39"/>
    </row>
    <row r="838" customFormat="false" ht="10.5" hidden="false" customHeight="false" outlineLevel="0" collapsed="false">
      <c r="C838" s="86"/>
      <c r="D838" s="39"/>
      <c r="E838" s="87"/>
      <c r="F838" s="39"/>
    </row>
    <row r="839" customFormat="false" ht="10.5" hidden="false" customHeight="false" outlineLevel="0" collapsed="false">
      <c r="C839" s="86"/>
      <c r="D839" s="39"/>
      <c r="E839" s="87"/>
      <c r="F839" s="39"/>
    </row>
    <row r="840" customFormat="false" ht="10.5" hidden="false" customHeight="false" outlineLevel="0" collapsed="false">
      <c r="C840" s="86"/>
      <c r="D840" s="39"/>
      <c r="E840" s="87"/>
      <c r="F840" s="39"/>
    </row>
    <row r="841" customFormat="false" ht="10.5" hidden="false" customHeight="false" outlineLevel="0" collapsed="false">
      <c r="C841" s="86"/>
      <c r="D841" s="39"/>
      <c r="E841" s="87"/>
      <c r="F841" s="39"/>
    </row>
    <row r="842" customFormat="false" ht="10.5" hidden="false" customHeight="false" outlineLevel="0" collapsed="false">
      <c r="C842" s="86"/>
      <c r="D842" s="39"/>
      <c r="E842" s="87"/>
      <c r="F842" s="39"/>
    </row>
    <row r="843" customFormat="false" ht="10.5" hidden="false" customHeight="false" outlineLevel="0" collapsed="false">
      <c r="C843" s="86"/>
      <c r="D843" s="39"/>
      <c r="E843" s="87"/>
      <c r="F843" s="39"/>
    </row>
    <row r="844" customFormat="false" ht="10.5" hidden="false" customHeight="false" outlineLevel="0" collapsed="false">
      <c r="C844" s="86"/>
      <c r="D844" s="39"/>
      <c r="E844" s="87"/>
      <c r="F844" s="39"/>
    </row>
    <row r="845" customFormat="false" ht="10.5" hidden="false" customHeight="false" outlineLevel="0" collapsed="false">
      <c r="C845" s="86"/>
      <c r="D845" s="39"/>
      <c r="E845" s="87"/>
      <c r="F845" s="39"/>
    </row>
    <row r="846" customFormat="false" ht="10.5" hidden="false" customHeight="false" outlineLevel="0" collapsed="false">
      <c r="C846" s="86"/>
      <c r="D846" s="39"/>
      <c r="E846" s="87"/>
      <c r="F846" s="39"/>
    </row>
    <row r="847" customFormat="false" ht="10.5" hidden="false" customHeight="false" outlineLevel="0" collapsed="false">
      <c r="C847" s="86"/>
      <c r="D847" s="39"/>
      <c r="E847" s="87"/>
      <c r="F847" s="39"/>
    </row>
    <row r="848" customFormat="false" ht="10.5" hidden="false" customHeight="false" outlineLevel="0" collapsed="false">
      <c r="C848" s="86"/>
      <c r="D848" s="39"/>
      <c r="E848" s="87"/>
      <c r="F848" s="39"/>
    </row>
    <row r="849" customFormat="false" ht="10.5" hidden="false" customHeight="false" outlineLevel="0" collapsed="false">
      <c r="C849" s="86"/>
      <c r="D849" s="39"/>
      <c r="E849" s="87"/>
      <c r="F849" s="39"/>
    </row>
    <row r="850" customFormat="false" ht="10.5" hidden="false" customHeight="false" outlineLevel="0" collapsed="false">
      <c r="C850" s="86"/>
      <c r="D850" s="39"/>
      <c r="E850" s="87"/>
      <c r="F850" s="39"/>
    </row>
    <row r="851" customFormat="false" ht="10.5" hidden="false" customHeight="false" outlineLevel="0" collapsed="false">
      <c r="C851" s="86"/>
      <c r="D851" s="39"/>
      <c r="E851" s="87"/>
      <c r="F851" s="39"/>
    </row>
    <row r="852" customFormat="false" ht="10.5" hidden="false" customHeight="false" outlineLevel="0" collapsed="false">
      <c r="C852" s="86"/>
      <c r="D852" s="39"/>
      <c r="E852" s="87"/>
      <c r="F852" s="39"/>
    </row>
    <row r="853" customFormat="false" ht="10.5" hidden="false" customHeight="false" outlineLevel="0" collapsed="false">
      <c r="C853" s="86"/>
      <c r="D853" s="39"/>
      <c r="E853" s="87"/>
      <c r="F853" s="39"/>
    </row>
    <row r="854" customFormat="false" ht="10.5" hidden="false" customHeight="false" outlineLevel="0" collapsed="false">
      <c r="C854" s="86"/>
      <c r="D854" s="39"/>
      <c r="E854" s="87"/>
      <c r="F854" s="39"/>
    </row>
    <row r="855" customFormat="false" ht="10.5" hidden="false" customHeight="false" outlineLevel="0" collapsed="false">
      <c r="C855" s="86"/>
      <c r="D855" s="39"/>
      <c r="E855" s="87"/>
      <c r="F855" s="39"/>
    </row>
    <row r="856" customFormat="false" ht="10.5" hidden="false" customHeight="false" outlineLevel="0" collapsed="false">
      <c r="C856" s="86"/>
      <c r="D856" s="39"/>
      <c r="E856" s="87"/>
      <c r="F856" s="39"/>
    </row>
    <row r="857" customFormat="false" ht="10.5" hidden="false" customHeight="false" outlineLevel="0" collapsed="false">
      <c r="C857" s="86"/>
      <c r="D857" s="39"/>
      <c r="E857" s="87"/>
      <c r="F857" s="39"/>
    </row>
    <row r="858" customFormat="false" ht="10.5" hidden="false" customHeight="false" outlineLevel="0" collapsed="false">
      <c r="C858" s="86"/>
      <c r="D858" s="39"/>
      <c r="E858" s="87"/>
      <c r="F858" s="39"/>
    </row>
    <row r="859" customFormat="false" ht="10.5" hidden="false" customHeight="false" outlineLevel="0" collapsed="false">
      <c r="C859" s="86"/>
      <c r="D859" s="39"/>
      <c r="E859" s="87"/>
      <c r="F859" s="39"/>
    </row>
    <row r="860" customFormat="false" ht="10.5" hidden="false" customHeight="false" outlineLevel="0" collapsed="false">
      <c r="C860" s="86"/>
      <c r="D860" s="39"/>
      <c r="E860" s="87"/>
      <c r="F860" s="39"/>
    </row>
    <row r="861" customFormat="false" ht="10.5" hidden="false" customHeight="false" outlineLevel="0" collapsed="false">
      <c r="C861" s="86"/>
      <c r="D861" s="39"/>
      <c r="E861" s="87"/>
      <c r="F861" s="39"/>
    </row>
    <row r="862" customFormat="false" ht="10.5" hidden="false" customHeight="false" outlineLevel="0" collapsed="false">
      <c r="C862" s="86"/>
      <c r="D862" s="39"/>
      <c r="E862" s="87"/>
      <c r="F862" s="39"/>
    </row>
    <row r="863" customFormat="false" ht="10.5" hidden="false" customHeight="false" outlineLevel="0" collapsed="false">
      <c r="C863" s="86"/>
      <c r="D863" s="39"/>
      <c r="E863" s="87"/>
      <c r="F863" s="39"/>
    </row>
    <row r="864" customFormat="false" ht="10.5" hidden="false" customHeight="false" outlineLevel="0" collapsed="false">
      <c r="C864" s="86"/>
      <c r="D864" s="39"/>
      <c r="E864" s="87"/>
      <c r="F864" s="39"/>
    </row>
    <row r="865" customFormat="false" ht="10.5" hidden="false" customHeight="false" outlineLevel="0" collapsed="false">
      <c r="C865" s="86"/>
      <c r="D865" s="39"/>
      <c r="E865" s="87"/>
      <c r="F865" s="39"/>
    </row>
    <row r="866" customFormat="false" ht="10.5" hidden="false" customHeight="false" outlineLevel="0" collapsed="false">
      <c r="C866" s="86"/>
      <c r="D866" s="39"/>
      <c r="E866" s="87"/>
      <c r="F866" s="39"/>
    </row>
    <row r="867" customFormat="false" ht="10.5" hidden="false" customHeight="false" outlineLevel="0" collapsed="false">
      <c r="C867" s="86"/>
      <c r="D867" s="39"/>
      <c r="E867" s="87"/>
      <c r="F867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31.7"/>
    <col collapsed="false" customWidth="true" hidden="false" outlineLevel="0" max="2" min="2" style="26" width="21.42"/>
    <col collapsed="false" customWidth="true" hidden="false" outlineLevel="0" max="3" min="3" style="13" width="15.13"/>
  </cols>
  <sheetData>
    <row r="1" customFormat="false" ht="12.75" hidden="false" customHeight="false" outlineLevel="0" collapsed="false">
      <c r="A1" s="89"/>
      <c r="B1" s="89"/>
      <c r="C1" s="89"/>
    </row>
    <row r="2" customFormat="false" ht="21.75" hidden="false" customHeight="false" outlineLevel="0" collapsed="false">
      <c r="A2" s="90" t="s">
        <v>3</v>
      </c>
      <c r="B2" s="43" t="s">
        <v>4</v>
      </c>
      <c r="C2" s="47" t="s">
        <v>10</v>
      </c>
    </row>
    <row r="3" customFormat="false" ht="12.75" hidden="false" customHeight="false" outlineLevel="0" collapsed="false">
      <c r="A3" s="15" t="s">
        <v>12</v>
      </c>
      <c r="B3" s="16" t="s">
        <v>12</v>
      </c>
      <c r="C3" s="19" t="n">
        <v>1300</v>
      </c>
    </row>
    <row r="4" customFormat="false" ht="12.75" hidden="false" customHeight="false" outlineLevel="0" collapsed="false">
      <c r="A4" s="15" t="s">
        <v>14</v>
      </c>
      <c r="B4" s="16" t="s">
        <v>12</v>
      </c>
      <c r="C4" s="21" t="n">
        <v>1300</v>
      </c>
    </row>
    <row r="5" customFormat="false" ht="12.75" hidden="false" customHeight="false" outlineLevel="0" collapsed="false">
      <c r="A5" s="15" t="s">
        <v>15</v>
      </c>
      <c r="B5" s="16" t="s">
        <v>15</v>
      </c>
      <c r="C5" s="21" t="n">
        <v>2400</v>
      </c>
    </row>
    <row r="6" customFormat="false" ht="12.75" hidden="false" customHeight="false" outlineLevel="0" collapsed="false">
      <c r="A6" s="15" t="s">
        <v>16</v>
      </c>
      <c r="B6" s="16" t="s">
        <v>15</v>
      </c>
      <c r="C6" s="21" t="n">
        <v>400</v>
      </c>
    </row>
    <row r="7" customFormat="false" ht="12.75" hidden="false" customHeight="false" outlineLevel="0" collapsed="false">
      <c r="A7" s="15" t="s">
        <v>17</v>
      </c>
      <c r="B7" s="16" t="s">
        <v>17</v>
      </c>
      <c r="C7" s="21" t="n">
        <v>1300</v>
      </c>
    </row>
    <row r="8" customFormat="false" ht="12.75" hidden="false" customHeight="false" outlineLevel="0" collapsed="false">
      <c r="A8" s="16" t="s">
        <v>18</v>
      </c>
      <c r="B8" s="16" t="s">
        <v>19</v>
      </c>
      <c r="C8" s="21" t="n">
        <v>750</v>
      </c>
    </row>
    <row r="9" customFormat="false" ht="12.75" hidden="false" customHeight="false" outlineLevel="0" collapsed="false">
      <c r="A9" s="16" t="s">
        <v>19</v>
      </c>
      <c r="B9" s="16" t="s">
        <v>19</v>
      </c>
      <c r="C9" s="21" t="n">
        <v>750</v>
      </c>
    </row>
    <row r="10" customFormat="false" ht="12.75" hidden="false" customHeight="false" outlineLevel="0" collapsed="false">
      <c r="A10" s="15" t="s">
        <v>20</v>
      </c>
      <c r="B10" s="16" t="s">
        <v>20</v>
      </c>
      <c r="C10" s="21" t="n">
        <v>1300</v>
      </c>
    </row>
    <row r="11" customFormat="false" ht="12.75" hidden="false" customHeight="false" outlineLevel="0" collapsed="false">
      <c r="A11" s="15" t="s">
        <v>21</v>
      </c>
      <c r="B11" s="16" t="s">
        <v>20</v>
      </c>
      <c r="C11" s="21" t="n">
        <v>1300</v>
      </c>
    </row>
    <row r="12" customFormat="false" ht="12.75" hidden="false" customHeight="false" outlineLevel="0" collapsed="false">
      <c r="A12" s="15" t="s">
        <v>22</v>
      </c>
      <c r="B12" s="16" t="s">
        <v>22</v>
      </c>
      <c r="C12" s="21" t="n">
        <v>2400</v>
      </c>
    </row>
    <row r="13" customFormat="false" ht="12.75" hidden="false" customHeight="false" outlineLevel="0" collapsed="false">
      <c r="A13" s="15" t="s">
        <v>23</v>
      </c>
      <c r="B13" s="16" t="s">
        <v>22</v>
      </c>
      <c r="C13" s="21" t="n">
        <v>1300</v>
      </c>
    </row>
    <row r="14" customFormat="false" ht="12.75" hidden="false" customHeight="false" outlineLevel="0" collapsed="false">
      <c r="A14" s="15" t="s">
        <v>24</v>
      </c>
      <c r="B14" s="16" t="s">
        <v>25</v>
      </c>
      <c r="C14" s="21" t="n">
        <v>750</v>
      </c>
    </row>
    <row r="15" customFormat="false" ht="12.75" hidden="false" customHeight="false" outlineLevel="0" collapsed="false">
      <c r="A15" s="15" t="s">
        <v>26</v>
      </c>
      <c r="B15" s="16" t="s">
        <v>26</v>
      </c>
      <c r="C15" s="21" t="n">
        <v>75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21" t="n">
        <v>750</v>
      </c>
    </row>
    <row r="17" customFormat="false" ht="12.75" hidden="false" customHeight="false" outlineLevel="0" collapsed="false">
      <c r="A17" s="15" t="s">
        <v>29</v>
      </c>
      <c r="B17" s="16" t="s">
        <v>30</v>
      </c>
      <c r="C17" s="21" t="n">
        <v>1300</v>
      </c>
    </row>
    <row r="18" customFormat="false" ht="12.75" hidden="false" customHeight="false" outlineLevel="0" collapsed="false">
      <c r="A18" s="15" t="s">
        <v>31</v>
      </c>
      <c r="B18" s="16" t="s">
        <v>32</v>
      </c>
      <c r="C18" s="21" t="n">
        <v>1300</v>
      </c>
    </row>
    <row r="19" customFormat="false" ht="12.75" hidden="false" customHeight="false" outlineLevel="0" collapsed="false">
      <c r="A19" s="15" t="s">
        <v>33</v>
      </c>
      <c r="B19" s="16" t="s">
        <v>32</v>
      </c>
      <c r="C19" s="21" t="n">
        <v>1300</v>
      </c>
    </row>
    <row r="20" customFormat="false" ht="12.75" hidden="false" customHeight="false" outlineLevel="0" collapsed="false">
      <c r="A20" s="15" t="s">
        <v>34</v>
      </c>
      <c r="B20" s="16" t="s">
        <v>32</v>
      </c>
      <c r="C20" s="21" t="n">
        <v>1300</v>
      </c>
    </row>
    <row r="21" customFormat="false" ht="12.75" hidden="false" customHeight="false" outlineLevel="0" collapsed="false">
      <c r="A21" s="15" t="s">
        <v>32</v>
      </c>
      <c r="B21" s="16" t="s">
        <v>32</v>
      </c>
      <c r="C21" s="21" t="n">
        <v>750</v>
      </c>
    </row>
    <row r="22" customFormat="false" ht="12.75" hidden="false" customHeight="false" outlineLevel="0" collapsed="false">
      <c r="A22" s="15" t="s">
        <v>35</v>
      </c>
      <c r="B22" s="16" t="s">
        <v>32</v>
      </c>
      <c r="C22" s="21" t="n">
        <v>1300</v>
      </c>
    </row>
    <row r="23" customFormat="false" ht="12.75" hidden="false" customHeight="false" outlineLevel="0" collapsed="false">
      <c r="A23" s="15" t="s">
        <v>36</v>
      </c>
      <c r="B23" s="16" t="s">
        <v>37</v>
      </c>
      <c r="C23" s="21" t="n">
        <v>750</v>
      </c>
    </row>
    <row r="24" customFormat="false" ht="12.75" hidden="false" customHeight="false" outlineLevel="0" collapsed="false">
      <c r="A24" s="15" t="s">
        <v>38</v>
      </c>
      <c r="B24" s="16" t="s">
        <v>39</v>
      </c>
      <c r="C24" s="21" t="n">
        <v>750</v>
      </c>
    </row>
    <row r="25" customFormat="false" ht="12.75" hidden="false" customHeight="false" outlineLevel="0" collapsed="false">
      <c r="A25" s="15" t="s">
        <v>40</v>
      </c>
      <c r="B25" s="16" t="s">
        <v>39</v>
      </c>
      <c r="C25" s="21" t="n">
        <v>750</v>
      </c>
    </row>
    <row r="26" customFormat="false" ht="12.75" hidden="false" customHeight="false" outlineLevel="0" collapsed="false">
      <c r="A26" s="15" t="s">
        <v>39</v>
      </c>
      <c r="B26" s="16" t="s">
        <v>39</v>
      </c>
      <c r="C26" s="21" t="n">
        <v>1300</v>
      </c>
    </row>
    <row r="27" customFormat="false" ht="12.75" hidden="false" customHeight="false" outlineLevel="0" collapsed="false">
      <c r="A27" s="15" t="s">
        <v>41</v>
      </c>
      <c r="B27" s="16" t="s">
        <v>39</v>
      </c>
      <c r="C27" s="21" t="n">
        <v>400</v>
      </c>
    </row>
    <row r="28" customFormat="false" ht="12.75" hidden="false" customHeight="false" outlineLevel="0" collapsed="false">
      <c r="A28" s="15" t="s">
        <v>42</v>
      </c>
      <c r="B28" s="16" t="s">
        <v>43</v>
      </c>
      <c r="C28" s="21" t="n">
        <v>750</v>
      </c>
    </row>
    <row r="29" customFormat="false" ht="12.75" hidden="false" customHeight="false" outlineLevel="0" collapsed="false">
      <c r="A29" s="15" t="s">
        <v>44</v>
      </c>
      <c r="B29" s="16" t="s">
        <v>44</v>
      </c>
      <c r="C29" s="21" t="n">
        <v>1300</v>
      </c>
    </row>
    <row r="30" customFormat="false" ht="12.75" hidden="false" customHeight="false" outlineLevel="0" collapsed="false">
      <c r="A30" s="15" t="s">
        <v>45</v>
      </c>
      <c r="B30" s="16" t="s">
        <v>46</v>
      </c>
      <c r="C30" s="21" t="n">
        <v>750</v>
      </c>
    </row>
    <row r="31" customFormat="false" ht="12.75" hidden="false" customHeight="false" outlineLevel="0" collapsed="false">
      <c r="A31" s="15" t="s">
        <v>47</v>
      </c>
      <c r="B31" s="16" t="s">
        <v>46</v>
      </c>
      <c r="C31" s="21" t="n">
        <v>750</v>
      </c>
    </row>
    <row r="32" customFormat="false" ht="12.75" hidden="false" customHeight="false" outlineLevel="0" collapsed="false">
      <c r="A32" s="15" t="s">
        <v>48</v>
      </c>
      <c r="B32" s="16" t="s">
        <v>49</v>
      </c>
      <c r="C32" s="21" t="n">
        <v>750</v>
      </c>
    </row>
    <row r="33" customFormat="false" ht="12.75" hidden="false" customHeight="false" outlineLevel="0" collapsed="false">
      <c r="A33" s="15" t="s">
        <v>49</v>
      </c>
      <c r="B33" s="16" t="s">
        <v>49</v>
      </c>
      <c r="C33" s="21" t="n">
        <v>1300</v>
      </c>
    </row>
    <row r="34" customFormat="false" ht="12.75" hidden="false" customHeight="false" outlineLevel="0" collapsed="false">
      <c r="A34" s="15" t="s">
        <v>50</v>
      </c>
      <c r="B34" s="16" t="s">
        <v>49</v>
      </c>
      <c r="C34" s="21" t="n">
        <v>1300</v>
      </c>
    </row>
    <row r="35" customFormat="false" ht="12.75" hidden="false" customHeight="false" outlineLevel="0" collapsed="false">
      <c r="A35" s="15" t="s">
        <v>51</v>
      </c>
      <c r="B35" s="16" t="s">
        <v>52</v>
      </c>
      <c r="C35" s="21" t="n">
        <v>750</v>
      </c>
    </row>
    <row r="36" customFormat="false" ht="12.75" hidden="false" customHeight="false" outlineLevel="0" collapsed="false">
      <c r="A36" s="15" t="s">
        <v>52</v>
      </c>
      <c r="B36" s="16" t="s">
        <v>52</v>
      </c>
      <c r="C36" s="21" t="n">
        <v>2400</v>
      </c>
    </row>
    <row r="37" customFormat="false" ht="12.75" hidden="false" customHeight="false" outlineLevel="0" collapsed="false">
      <c r="A37" s="15" t="s">
        <v>53</v>
      </c>
      <c r="B37" s="16" t="s">
        <v>52</v>
      </c>
      <c r="C37" s="21" t="n">
        <v>750</v>
      </c>
    </row>
    <row r="38" customFormat="false" ht="12.75" hidden="false" customHeight="false" outlineLevel="0" collapsed="false">
      <c r="A38" s="15" t="s">
        <v>54</v>
      </c>
      <c r="B38" s="16" t="s">
        <v>55</v>
      </c>
      <c r="C38" s="21" t="n">
        <v>1300</v>
      </c>
    </row>
    <row r="39" customFormat="false" ht="12.75" hidden="false" customHeight="false" outlineLevel="0" collapsed="false">
      <c r="A39" s="15" t="s">
        <v>57</v>
      </c>
      <c r="B39" s="16" t="s">
        <v>55</v>
      </c>
      <c r="C39" s="21" t="n">
        <v>1300</v>
      </c>
    </row>
    <row r="40" customFormat="false" ht="12.75" hidden="false" customHeight="false" outlineLevel="0" collapsed="false">
      <c r="A40" s="15" t="s">
        <v>58</v>
      </c>
      <c r="B40" s="16" t="s">
        <v>59</v>
      </c>
      <c r="C40" s="21" t="n">
        <v>1300</v>
      </c>
    </row>
    <row r="41" customFormat="false" ht="12.75" hidden="false" customHeight="false" outlineLevel="0" collapsed="false">
      <c r="A41" s="15" t="s">
        <v>60</v>
      </c>
      <c r="B41" s="16" t="s">
        <v>59</v>
      </c>
      <c r="C41" s="21" t="n">
        <v>750</v>
      </c>
    </row>
    <row r="42" customFormat="false" ht="12.75" hidden="false" customHeight="false" outlineLevel="0" collapsed="false">
      <c r="A42" s="15" t="s">
        <v>61</v>
      </c>
      <c r="B42" s="16" t="s">
        <v>59</v>
      </c>
      <c r="C42" s="21" t="n">
        <v>1300</v>
      </c>
    </row>
    <row r="43" customFormat="false" ht="12.75" hidden="false" customHeight="false" outlineLevel="0" collapsed="false">
      <c r="A43" s="15" t="s">
        <v>62</v>
      </c>
      <c r="B43" s="16" t="s">
        <v>59</v>
      </c>
      <c r="C43" s="21" t="n">
        <v>750</v>
      </c>
    </row>
    <row r="44" customFormat="false" ht="12.75" hidden="false" customHeight="false" outlineLevel="0" collapsed="false">
      <c r="A44" s="15" t="s">
        <v>63</v>
      </c>
      <c r="B44" s="16" t="s">
        <v>64</v>
      </c>
      <c r="C44" s="21" t="n">
        <v>1300</v>
      </c>
    </row>
    <row r="45" customFormat="false" ht="12.75" hidden="false" customHeight="false" outlineLevel="0" collapsed="false">
      <c r="A45" s="15" t="s">
        <v>65</v>
      </c>
      <c r="B45" s="16" t="s">
        <v>66</v>
      </c>
      <c r="C45" s="21" t="n">
        <v>1300</v>
      </c>
    </row>
    <row r="46" customFormat="false" ht="12.75" hidden="false" customHeight="false" outlineLevel="0" collapsed="false">
      <c r="A46" s="15" t="s">
        <v>67</v>
      </c>
      <c r="B46" s="16" t="s">
        <v>66</v>
      </c>
      <c r="C46" s="21" t="n">
        <v>750</v>
      </c>
    </row>
    <row r="47" customFormat="false" ht="12.75" hidden="false" customHeight="false" outlineLevel="0" collapsed="false">
      <c r="A47" s="15" t="s">
        <v>68</v>
      </c>
      <c r="B47" s="16" t="s">
        <v>66</v>
      </c>
      <c r="C47" s="21" t="n">
        <v>1300</v>
      </c>
    </row>
    <row r="48" customFormat="false" ht="12.75" hidden="false" customHeight="false" outlineLevel="0" collapsed="false">
      <c r="A48" s="15" t="s">
        <v>69</v>
      </c>
      <c r="B48" s="16" t="s">
        <v>70</v>
      </c>
      <c r="C48" s="21" t="n">
        <v>2400</v>
      </c>
    </row>
    <row r="49" customFormat="false" ht="12.75" hidden="false" customHeight="false" outlineLevel="0" collapsed="false">
      <c r="A49" s="15" t="s">
        <v>71</v>
      </c>
      <c r="B49" s="16" t="s">
        <v>70</v>
      </c>
      <c r="C49" s="21" t="n">
        <v>1300</v>
      </c>
    </row>
    <row r="50" customFormat="false" ht="12.75" hidden="false" customHeight="false" outlineLevel="0" collapsed="false">
      <c r="A50" s="15" t="s">
        <v>72</v>
      </c>
      <c r="B50" s="16" t="s">
        <v>73</v>
      </c>
      <c r="C50" s="21" t="n">
        <v>1300</v>
      </c>
    </row>
    <row r="51" customFormat="false" ht="12.75" hidden="false" customHeight="false" outlineLevel="0" collapsed="false">
      <c r="A51" s="15" t="s">
        <v>74</v>
      </c>
      <c r="B51" s="16" t="s">
        <v>74</v>
      </c>
      <c r="C51" s="21" t="n">
        <v>4200</v>
      </c>
    </row>
    <row r="52" customFormat="false" ht="12.75" hidden="false" customHeight="false" outlineLevel="0" collapsed="false">
      <c r="A52" s="15" t="s">
        <v>75</v>
      </c>
      <c r="B52" s="16" t="s">
        <v>74</v>
      </c>
      <c r="C52" s="21" t="n">
        <v>1300</v>
      </c>
    </row>
    <row r="53" customFormat="false" ht="12.75" hidden="false" customHeight="false" outlineLevel="0" collapsed="false">
      <c r="A53" s="15" t="s">
        <v>76</v>
      </c>
      <c r="B53" s="16" t="s">
        <v>77</v>
      </c>
      <c r="C53" s="21" t="n">
        <v>2400</v>
      </c>
    </row>
    <row r="54" customFormat="false" ht="12.75" hidden="false" customHeight="false" outlineLevel="0" collapsed="false">
      <c r="A54" s="15" t="s">
        <v>78</v>
      </c>
      <c r="B54" s="16" t="s">
        <v>79</v>
      </c>
      <c r="C54" s="21" t="n">
        <v>750</v>
      </c>
    </row>
    <row r="55" customFormat="false" ht="12.75" hidden="false" customHeight="false" outlineLevel="0" collapsed="false">
      <c r="A55" s="15" t="s">
        <v>80</v>
      </c>
      <c r="B55" s="16" t="s">
        <v>79</v>
      </c>
      <c r="C55" s="21" t="n">
        <v>750</v>
      </c>
    </row>
    <row r="56" customFormat="false" ht="12.75" hidden="false" customHeight="false" outlineLevel="0" collapsed="false">
      <c r="A56" s="15" t="s">
        <v>81</v>
      </c>
      <c r="B56" s="16" t="s">
        <v>79</v>
      </c>
      <c r="C56" s="21" t="n">
        <v>750</v>
      </c>
    </row>
    <row r="57" customFormat="false" ht="12.75" hidden="false" customHeight="false" outlineLevel="0" collapsed="false">
      <c r="A57" s="15" t="s">
        <v>82</v>
      </c>
      <c r="B57" s="16" t="s">
        <v>83</v>
      </c>
      <c r="C57" s="21" t="n">
        <v>2400</v>
      </c>
    </row>
    <row r="58" customFormat="false" ht="12.75" hidden="false" customHeight="false" outlineLevel="0" collapsed="false">
      <c r="A58" s="15" t="s">
        <v>84</v>
      </c>
      <c r="B58" s="16" t="s">
        <v>85</v>
      </c>
      <c r="C58" s="21" t="n">
        <v>1300</v>
      </c>
    </row>
    <row r="59" customFormat="false" ht="12.75" hidden="false" customHeight="false" outlineLevel="0" collapsed="false">
      <c r="A59" s="15" t="s">
        <v>85</v>
      </c>
      <c r="B59" s="16" t="s">
        <v>85</v>
      </c>
      <c r="C59" s="21" t="n">
        <v>1300</v>
      </c>
    </row>
    <row r="60" customFormat="false" ht="12.75" hidden="false" customHeight="false" outlineLevel="0" collapsed="false">
      <c r="A60" s="15" t="s">
        <v>86</v>
      </c>
      <c r="B60" s="16" t="s">
        <v>87</v>
      </c>
      <c r="C60" s="21" t="n">
        <v>1300</v>
      </c>
    </row>
    <row r="61" customFormat="false" ht="12.75" hidden="false" customHeight="false" outlineLevel="0" collapsed="false">
      <c r="A61" s="15" t="s">
        <v>87</v>
      </c>
      <c r="B61" s="16" t="s">
        <v>87</v>
      </c>
      <c r="C61" s="21" t="n">
        <v>2400</v>
      </c>
    </row>
    <row r="62" customFormat="false" ht="12.75" hidden="false" customHeight="false" outlineLevel="0" collapsed="false">
      <c r="A62" s="15" t="s">
        <v>88</v>
      </c>
      <c r="B62" s="16" t="s">
        <v>87</v>
      </c>
      <c r="C62" s="21" t="n">
        <v>1300</v>
      </c>
    </row>
    <row r="63" customFormat="false" ht="12.75" hidden="false" customHeight="false" outlineLevel="0" collapsed="false">
      <c r="A63" s="15" t="s">
        <v>89</v>
      </c>
      <c r="B63" s="16" t="s">
        <v>90</v>
      </c>
      <c r="C63" s="21" t="n">
        <v>1300</v>
      </c>
    </row>
    <row r="64" customFormat="false" ht="12.75" hidden="false" customHeight="false" outlineLevel="0" collapsed="false">
      <c r="A64" s="15" t="s">
        <v>91</v>
      </c>
      <c r="B64" s="16" t="s">
        <v>90</v>
      </c>
      <c r="C64" s="21" t="n">
        <v>400</v>
      </c>
    </row>
    <row r="65" customFormat="false" ht="12.75" hidden="false" customHeight="false" outlineLevel="0" collapsed="false">
      <c r="A65" s="15" t="s">
        <v>92</v>
      </c>
      <c r="B65" s="16" t="s">
        <v>90</v>
      </c>
      <c r="C65" s="21" t="n">
        <v>1300</v>
      </c>
    </row>
    <row r="66" customFormat="false" ht="12.75" hidden="false" customHeight="false" outlineLevel="0" collapsed="false">
      <c r="A66" s="15" t="s">
        <v>93</v>
      </c>
      <c r="B66" s="16" t="s">
        <v>94</v>
      </c>
      <c r="C66" s="21" t="n">
        <v>1300</v>
      </c>
    </row>
    <row r="67" customFormat="false" ht="12.75" hidden="false" customHeight="false" outlineLevel="0" collapsed="false">
      <c r="A67" s="15" t="s">
        <v>95</v>
      </c>
      <c r="B67" s="16" t="s">
        <v>95</v>
      </c>
      <c r="C67" s="21" t="n">
        <v>2400</v>
      </c>
    </row>
    <row r="68" customFormat="false" ht="12.75" hidden="false" customHeight="false" outlineLevel="0" collapsed="false">
      <c r="A68" s="15" t="s">
        <v>96</v>
      </c>
      <c r="B68" s="16" t="s">
        <v>97</v>
      </c>
      <c r="C68" s="21" t="n">
        <v>2400</v>
      </c>
    </row>
    <row r="69" customFormat="false" ht="12.75" hidden="false" customHeight="false" outlineLevel="0" collapsed="false">
      <c r="A69" s="15" t="s">
        <v>98</v>
      </c>
      <c r="B69" s="16" t="s">
        <v>97</v>
      </c>
      <c r="C69" s="21" t="n">
        <v>1300</v>
      </c>
    </row>
    <row r="70" customFormat="false" ht="12.75" hidden="false" customHeight="false" outlineLevel="0" collapsed="false">
      <c r="A70" s="15" t="s">
        <v>97</v>
      </c>
      <c r="B70" s="16" t="s">
        <v>97</v>
      </c>
      <c r="C70" s="21" t="n">
        <v>1300</v>
      </c>
    </row>
    <row r="71" customFormat="false" ht="12.75" hidden="false" customHeight="false" outlineLevel="0" collapsed="false">
      <c r="A71" s="15" t="s">
        <v>99</v>
      </c>
      <c r="B71" s="16" t="s">
        <v>100</v>
      </c>
      <c r="C71" s="21" t="n">
        <v>1300</v>
      </c>
    </row>
    <row r="72" customFormat="false" ht="12.75" hidden="false" customHeight="false" outlineLevel="0" collapsed="false">
      <c r="A72" s="15" t="s">
        <v>101</v>
      </c>
      <c r="B72" s="16" t="s">
        <v>100</v>
      </c>
      <c r="C72" s="21" t="n">
        <v>1300</v>
      </c>
    </row>
    <row r="73" customFormat="false" ht="12.75" hidden="false" customHeight="false" outlineLevel="0" collapsed="false">
      <c r="A73" s="15" t="s">
        <v>102</v>
      </c>
      <c r="B73" s="16" t="s">
        <v>103</v>
      </c>
      <c r="C73" s="21" t="n">
        <v>1300</v>
      </c>
    </row>
    <row r="74" customFormat="false" ht="12.75" hidden="false" customHeight="false" outlineLevel="0" collapsed="false">
      <c r="A74" s="15" t="s">
        <v>104</v>
      </c>
      <c r="B74" s="16" t="s">
        <v>103</v>
      </c>
      <c r="C74" s="21" t="n">
        <v>1300</v>
      </c>
    </row>
    <row r="75" customFormat="false" ht="12.75" hidden="false" customHeight="false" outlineLevel="0" collapsed="false">
      <c r="A75" s="15" t="s">
        <v>105</v>
      </c>
      <c r="B75" s="16" t="s">
        <v>103</v>
      </c>
      <c r="C75" s="21" t="n">
        <v>1300</v>
      </c>
    </row>
    <row r="76" customFormat="false" ht="12.75" hidden="false" customHeight="false" outlineLevel="0" collapsed="false">
      <c r="A76" s="15" t="s">
        <v>106</v>
      </c>
      <c r="B76" s="16" t="s">
        <v>103</v>
      </c>
      <c r="C76" s="21" t="n">
        <v>750</v>
      </c>
    </row>
    <row r="77" customFormat="false" ht="12.75" hidden="false" customHeight="false" outlineLevel="0" collapsed="false">
      <c r="A77" s="15" t="s">
        <v>107</v>
      </c>
      <c r="B77" s="16" t="s">
        <v>108</v>
      </c>
      <c r="C77" s="21" t="n">
        <v>1300</v>
      </c>
    </row>
    <row r="78" customFormat="false" ht="12.75" hidden="false" customHeight="false" outlineLevel="0" collapsed="false">
      <c r="A78" s="15" t="s">
        <v>109</v>
      </c>
      <c r="B78" s="16" t="s">
        <v>108</v>
      </c>
      <c r="C78" s="21" t="n">
        <v>1300</v>
      </c>
    </row>
    <row r="79" customFormat="false" ht="12.75" hidden="false" customHeight="false" outlineLevel="0" collapsed="false">
      <c r="A79" s="15" t="s">
        <v>110</v>
      </c>
      <c r="B79" s="16" t="s">
        <v>110</v>
      </c>
      <c r="C79" s="21" t="n">
        <v>750</v>
      </c>
    </row>
    <row r="80" customFormat="false" ht="12.75" hidden="false" customHeight="false" outlineLevel="0" collapsed="false">
      <c r="A80" s="15" t="s">
        <v>111</v>
      </c>
      <c r="B80" s="16" t="s">
        <v>110</v>
      </c>
      <c r="C80" s="21" t="n">
        <v>750</v>
      </c>
    </row>
    <row r="81" customFormat="false" ht="12.75" hidden="false" customHeight="false" outlineLevel="0" collapsed="false">
      <c r="A81" s="15" t="s">
        <v>112</v>
      </c>
      <c r="B81" s="16" t="s">
        <v>113</v>
      </c>
      <c r="C81" s="21" t="n">
        <v>750</v>
      </c>
    </row>
    <row r="82" customFormat="false" ht="12.75" hidden="false" customHeight="false" outlineLevel="0" collapsed="false">
      <c r="A82" s="15" t="s">
        <v>114</v>
      </c>
      <c r="B82" s="16" t="s">
        <v>115</v>
      </c>
      <c r="C82" s="21" t="n">
        <v>1300</v>
      </c>
    </row>
    <row r="83" customFormat="false" ht="12.75" hidden="false" customHeight="false" outlineLevel="0" collapsed="false">
      <c r="A83" s="15" t="s">
        <v>116</v>
      </c>
      <c r="B83" s="16" t="s">
        <v>115</v>
      </c>
      <c r="C83" s="21" t="n">
        <v>750</v>
      </c>
    </row>
    <row r="84" customFormat="false" ht="12.75" hidden="false" customHeight="false" outlineLevel="0" collapsed="false">
      <c r="A84" s="15" t="s">
        <v>117</v>
      </c>
      <c r="B84" s="16" t="s">
        <v>118</v>
      </c>
      <c r="C84" s="21" t="n">
        <v>750</v>
      </c>
    </row>
    <row r="85" customFormat="false" ht="12.75" hidden="false" customHeight="false" outlineLevel="0" collapsed="false">
      <c r="A85" s="15" t="s">
        <v>118</v>
      </c>
      <c r="B85" s="16" t="s">
        <v>118</v>
      </c>
      <c r="C85" s="21" t="n">
        <v>1300</v>
      </c>
    </row>
    <row r="86" customFormat="false" ht="12.75" hidden="false" customHeight="false" outlineLevel="0" collapsed="false">
      <c r="A86" s="15" t="s">
        <v>119</v>
      </c>
      <c r="B86" s="16" t="s">
        <v>120</v>
      </c>
      <c r="C86" s="21" t="n">
        <v>400</v>
      </c>
    </row>
    <row r="87" customFormat="false" ht="12.75" hidden="false" customHeight="false" outlineLevel="0" collapsed="false">
      <c r="A87" s="15" t="s">
        <v>121</v>
      </c>
      <c r="B87" s="16" t="s">
        <v>120</v>
      </c>
      <c r="C87" s="21" t="n">
        <v>1300</v>
      </c>
    </row>
    <row r="88" customFormat="false" ht="12.75" hidden="false" customHeight="false" outlineLevel="0" collapsed="false">
      <c r="A88" s="15" t="s">
        <v>122</v>
      </c>
      <c r="B88" s="16" t="s">
        <v>120</v>
      </c>
      <c r="C88" s="21" t="n">
        <v>400</v>
      </c>
    </row>
    <row r="89" customFormat="false" ht="12.75" hidden="false" customHeight="false" outlineLevel="0" collapsed="false">
      <c r="A89" s="15" t="s">
        <v>123</v>
      </c>
      <c r="B89" s="16" t="s">
        <v>120</v>
      </c>
      <c r="C89" s="21" t="n">
        <v>1300</v>
      </c>
    </row>
    <row r="90" customFormat="false" ht="12.75" hidden="false" customHeight="false" outlineLevel="0" collapsed="false">
      <c r="A90" s="15" t="s">
        <v>124</v>
      </c>
      <c r="B90" s="16" t="s">
        <v>125</v>
      </c>
      <c r="C90" s="21" t="n">
        <v>400</v>
      </c>
    </row>
    <row r="91" customFormat="false" ht="12.75" hidden="false" customHeight="false" outlineLevel="0" collapsed="false">
      <c r="A91" s="15" t="s">
        <v>126</v>
      </c>
      <c r="B91" s="16" t="s">
        <v>125</v>
      </c>
      <c r="C91" s="21" t="n">
        <v>750</v>
      </c>
    </row>
    <row r="92" customFormat="false" ht="12.75" hidden="false" customHeight="false" outlineLevel="0" collapsed="false">
      <c r="A92" s="15" t="s">
        <v>127</v>
      </c>
      <c r="B92" s="16" t="s">
        <v>125</v>
      </c>
      <c r="C92" s="21" t="n">
        <v>1300</v>
      </c>
    </row>
    <row r="93" customFormat="false" ht="12.75" hidden="false" customHeight="false" outlineLevel="0" collapsed="false">
      <c r="A93" s="15" t="s">
        <v>128</v>
      </c>
      <c r="B93" s="16" t="s">
        <v>125</v>
      </c>
      <c r="C93" s="21" t="n">
        <v>1300</v>
      </c>
    </row>
    <row r="94" customFormat="false" ht="12.75" hidden="false" customHeight="false" outlineLevel="0" collapsed="false">
      <c r="A94" s="15" t="s">
        <v>129</v>
      </c>
      <c r="B94" s="16" t="s">
        <v>125</v>
      </c>
      <c r="C94" s="21" t="n">
        <v>400</v>
      </c>
    </row>
    <row r="95" customFormat="false" ht="12.75" hidden="false" customHeight="false" outlineLevel="0" collapsed="false">
      <c r="A95" s="15" t="s">
        <v>130</v>
      </c>
      <c r="B95" s="16" t="s">
        <v>131</v>
      </c>
      <c r="C95" s="21" t="n">
        <v>1300</v>
      </c>
    </row>
    <row r="96" customFormat="false" ht="12.75" hidden="false" customHeight="false" outlineLevel="0" collapsed="false">
      <c r="A96" s="15" t="s">
        <v>132</v>
      </c>
      <c r="B96" s="16" t="s">
        <v>131</v>
      </c>
      <c r="C96" s="21" t="n">
        <v>750</v>
      </c>
    </row>
    <row r="97" customFormat="false" ht="12.75" hidden="false" customHeight="false" outlineLevel="0" collapsed="false">
      <c r="A97" s="15" t="s">
        <v>133</v>
      </c>
      <c r="B97" s="16" t="s">
        <v>131</v>
      </c>
      <c r="C97" s="21" t="n">
        <v>1300</v>
      </c>
    </row>
    <row r="98" customFormat="false" ht="12.75" hidden="false" customHeight="false" outlineLevel="0" collapsed="false">
      <c r="A98" s="15" t="s">
        <v>134</v>
      </c>
      <c r="B98" s="16" t="s">
        <v>134</v>
      </c>
      <c r="C98" s="21" t="n">
        <v>1300</v>
      </c>
    </row>
    <row r="99" customFormat="false" ht="12.75" hidden="false" customHeight="false" outlineLevel="0" collapsed="false">
      <c r="A99" s="15" t="s">
        <v>135</v>
      </c>
      <c r="B99" s="16" t="s">
        <v>134</v>
      </c>
      <c r="C99" s="21" t="n">
        <v>1300</v>
      </c>
    </row>
    <row r="100" customFormat="false" ht="12.75" hidden="false" customHeight="false" outlineLevel="0" collapsed="false">
      <c r="A100" s="15" t="s">
        <v>136</v>
      </c>
      <c r="B100" s="16" t="s">
        <v>136</v>
      </c>
      <c r="C100" s="21" t="n">
        <v>1300</v>
      </c>
    </row>
    <row r="101" customFormat="false" ht="12.75" hidden="false" customHeight="false" outlineLevel="0" collapsed="false">
      <c r="A101" s="15" t="s">
        <v>137</v>
      </c>
      <c r="B101" s="16" t="s">
        <v>138</v>
      </c>
      <c r="C101" s="21" t="n">
        <v>400</v>
      </c>
    </row>
    <row r="102" customFormat="false" ht="12.75" hidden="false" customHeight="false" outlineLevel="0" collapsed="false">
      <c r="A102" s="15" t="s">
        <v>140</v>
      </c>
      <c r="B102" s="16" t="s">
        <v>138</v>
      </c>
      <c r="C102" s="21" t="n">
        <v>750</v>
      </c>
    </row>
    <row r="103" customFormat="false" ht="12.75" hidden="false" customHeight="false" outlineLevel="0" collapsed="false">
      <c r="A103" s="15" t="s">
        <v>141</v>
      </c>
      <c r="B103" s="16" t="s">
        <v>138</v>
      </c>
      <c r="C103" s="21" t="n">
        <v>750</v>
      </c>
    </row>
    <row r="104" customFormat="false" ht="12.75" hidden="false" customHeight="false" outlineLevel="0" collapsed="false">
      <c r="A104" s="15" t="s">
        <v>142</v>
      </c>
      <c r="B104" s="16" t="s">
        <v>138</v>
      </c>
      <c r="C104" s="21" t="n">
        <v>400</v>
      </c>
    </row>
    <row r="105" customFormat="false" ht="12.75" hidden="false" customHeight="false" outlineLevel="0" collapsed="false">
      <c r="A105" s="15" t="s">
        <v>143</v>
      </c>
      <c r="B105" s="16" t="s">
        <v>138</v>
      </c>
      <c r="C105" s="21" t="n">
        <v>400</v>
      </c>
    </row>
    <row r="106" customFormat="false" ht="12.75" hidden="false" customHeight="false" outlineLevel="0" collapsed="false">
      <c r="A106" s="15" t="s">
        <v>144</v>
      </c>
      <c r="B106" s="16" t="s">
        <v>138</v>
      </c>
      <c r="C106" s="21" t="n">
        <v>400</v>
      </c>
    </row>
    <row r="107" customFormat="false" ht="12.75" hidden="false" customHeight="false" outlineLevel="0" collapsed="false">
      <c r="A107" s="15" t="s">
        <v>145</v>
      </c>
      <c r="B107" s="16" t="s">
        <v>138</v>
      </c>
      <c r="C107" s="21" t="n">
        <v>400</v>
      </c>
    </row>
    <row r="108" customFormat="false" ht="12.75" hidden="false" customHeight="false" outlineLevel="0" collapsed="false">
      <c r="A108" s="15" t="s">
        <v>146</v>
      </c>
      <c r="B108" s="16" t="s">
        <v>138</v>
      </c>
      <c r="C108" s="21" t="n">
        <v>400</v>
      </c>
    </row>
    <row r="109" customFormat="false" ht="12.75" hidden="false" customHeight="false" outlineLevel="0" collapsed="false">
      <c r="A109" s="15" t="s">
        <v>147</v>
      </c>
      <c r="B109" s="16" t="s">
        <v>138</v>
      </c>
      <c r="C109" s="21" t="n">
        <v>400</v>
      </c>
    </row>
    <row r="110" customFormat="false" ht="12.75" hidden="false" customHeight="false" outlineLevel="0" collapsed="false">
      <c r="A110" s="15" t="s">
        <v>148</v>
      </c>
      <c r="B110" s="16" t="s">
        <v>148</v>
      </c>
      <c r="C110" s="21" t="n">
        <v>1300</v>
      </c>
    </row>
    <row r="111" customFormat="false" ht="12.75" hidden="false" customHeight="false" outlineLevel="0" collapsed="false">
      <c r="A111" s="15" t="s">
        <v>149</v>
      </c>
      <c r="B111" s="16" t="s">
        <v>148</v>
      </c>
      <c r="C111" s="21" t="n">
        <v>750</v>
      </c>
    </row>
    <row r="112" customFormat="false" ht="12.75" hidden="false" customHeight="false" outlineLevel="0" collapsed="false">
      <c r="A112" s="15" t="s">
        <v>150</v>
      </c>
      <c r="B112" s="16" t="s">
        <v>151</v>
      </c>
      <c r="C112" s="21" t="n">
        <v>750</v>
      </c>
    </row>
    <row r="113" customFormat="false" ht="12.75" hidden="false" customHeight="false" outlineLevel="0" collapsed="false">
      <c r="A113" s="15" t="s">
        <v>152</v>
      </c>
      <c r="B113" s="16" t="s">
        <v>151</v>
      </c>
      <c r="C113" s="21" t="n">
        <v>750</v>
      </c>
    </row>
    <row r="114" customFormat="false" ht="12.75" hidden="false" customHeight="false" outlineLevel="0" collapsed="false">
      <c r="A114" s="15" t="s">
        <v>153</v>
      </c>
      <c r="B114" s="16" t="s">
        <v>151</v>
      </c>
      <c r="C114" s="21" t="n">
        <v>400</v>
      </c>
    </row>
    <row r="115" customFormat="false" ht="12.75" hidden="false" customHeight="false" outlineLevel="0" collapsed="false">
      <c r="A115" s="15" t="s">
        <v>154</v>
      </c>
      <c r="B115" s="16" t="s">
        <v>151</v>
      </c>
      <c r="C115" s="21" t="n">
        <v>400</v>
      </c>
    </row>
    <row r="116" customFormat="false" ht="12.75" hidden="false" customHeight="false" outlineLevel="0" collapsed="false">
      <c r="A116" s="15" t="s">
        <v>155</v>
      </c>
      <c r="B116" s="16" t="s">
        <v>151</v>
      </c>
      <c r="C116" s="21" t="n">
        <v>750</v>
      </c>
    </row>
    <row r="117" customFormat="false" ht="12.75" hidden="false" customHeight="false" outlineLevel="0" collapsed="false">
      <c r="A117" s="15" t="s">
        <v>156</v>
      </c>
      <c r="B117" s="16" t="s">
        <v>151</v>
      </c>
      <c r="C117" s="21" t="n">
        <v>750</v>
      </c>
    </row>
    <row r="118" customFormat="false" ht="12.75" hidden="false" customHeight="false" outlineLevel="0" collapsed="false">
      <c r="A118" s="15" t="s">
        <v>157</v>
      </c>
      <c r="B118" s="16" t="s">
        <v>158</v>
      </c>
      <c r="C118" s="21" t="n">
        <v>750</v>
      </c>
    </row>
    <row r="119" customFormat="false" ht="12.75" hidden="false" customHeight="false" outlineLevel="0" collapsed="false">
      <c r="A119" s="15" t="s">
        <v>159</v>
      </c>
      <c r="B119" s="16" t="s">
        <v>158</v>
      </c>
      <c r="C119" s="21" t="n">
        <v>400</v>
      </c>
    </row>
    <row r="120" customFormat="false" ht="12.75" hidden="false" customHeight="false" outlineLevel="0" collapsed="false">
      <c r="A120" s="15" t="s">
        <v>160</v>
      </c>
      <c r="B120" s="16" t="s">
        <v>158</v>
      </c>
      <c r="C120" s="21" t="n">
        <v>400</v>
      </c>
    </row>
    <row r="121" customFormat="false" ht="12.75" hidden="false" customHeight="false" outlineLevel="0" collapsed="false">
      <c r="A121" s="15" t="s">
        <v>161</v>
      </c>
      <c r="B121" s="16" t="s">
        <v>162</v>
      </c>
      <c r="C121" s="21" t="n">
        <v>1300</v>
      </c>
    </row>
    <row r="122" customFormat="false" ht="12.75" hidden="false" customHeight="false" outlineLevel="0" collapsed="false">
      <c r="A122" s="15" t="s">
        <v>163</v>
      </c>
      <c r="B122" s="16" t="s">
        <v>164</v>
      </c>
      <c r="C122" s="21" t="n">
        <v>1300</v>
      </c>
    </row>
    <row r="123" customFormat="false" ht="12.75" hidden="false" customHeight="false" outlineLevel="0" collapsed="false">
      <c r="A123" s="15" t="s">
        <v>165</v>
      </c>
      <c r="B123" s="16" t="s">
        <v>164</v>
      </c>
      <c r="C123" s="21" t="n">
        <v>400</v>
      </c>
    </row>
    <row r="124" customFormat="false" ht="12.75" hidden="false" customHeight="false" outlineLevel="0" collapsed="false">
      <c r="A124" s="15" t="s">
        <v>166</v>
      </c>
      <c r="B124" s="16" t="s">
        <v>164</v>
      </c>
      <c r="C124" s="21" t="n">
        <v>1300</v>
      </c>
    </row>
    <row r="125" customFormat="false" ht="12.75" hidden="false" customHeight="false" outlineLevel="0" collapsed="false">
      <c r="A125" s="15" t="s">
        <v>167</v>
      </c>
      <c r="B125" s="16" t="s">
        <v>164</v>
      </c>
      <c r="C125" s="21" t="n">
        <v>750</v>
      </c>
    </row>
    <row r="126" customFormat="false" ht="12.75" hidden="false" customHeight="false" outlineLevel="0" collapsed="false">
      <c r="A126" s="15" t="s">
        <v>168</v>
      </c>
      <c r="B126" s="16" t="s">
        <v>169</v>
      </c>
      <c r="C126" s="21" t="n">
        <v>750</v>
      </c>
    </row>
    <row r="127" customFormat="false" ht="12.75" hidden="false" customHeight="false" outlineLevel="0" collapsed="false">
      <c r="A127" s="15" t="s">
        <v>170</v>
      </c>
      <c r="B127" s="16" t="s">
        <v>169</v>
      </c>
      <c r="C127" s="21" t="n">
        <v>400</v>
      </c>
    </row>
    <row r="128" customFormat="false" ht="12.75" hidden="false" customHeight="false" outlineLevel="0" collapsed="false">
      <c r="A128" s="15" t="s">
        <v>171</v>
      </c>
      <c r="B128" s="16" t="s">
        <v>169</v>
      </c>
      <c r="C128" s="21" t="n">
        <v>2400</v>
      </c>
    </row>
    <row r="129" customFormat="false" ht="12.75" hidden="false" customHeight="false" outlineLevel="0" collapsed="false">
      <c r="A129" s="15" t="s">
        <v>172</v>
      </c>
      <c r="B129" s="16" t="s">
        <v>173</v>
      </c>
      <c r="C129" s="21" t="n">
        <v>750</v>
      </c>
    </row>
    <row r="130" customFormat="false" ht="12.75" hidden="false" customHeight="false" outlineLevel="0" collapsed="false">
      <c r="A130" s="15" t="s">
        <v>174</v>
      </c>
      <c r="B130" s="16" t="s">
        <v>173</v>
      </c>
      <c r="C130" s="21" t="n">
        <v>1300</v>
      </c>
    </row>
    <row r="131" customFormat="false" ht="12.75" hidden="false" customHeight="false" outlineLevel="0" collapsed="false">
      <c r="A131" s="15" t="s">
        <v>175</v>
      </c>
      <c r="B131" s="16" t="s">
        <v>173</v>
      </c>
      <c r="C131" s="21" t="n">
        <v>1300</v>
      </c>
    </row>
    <row r="132" customFormat="false" ht="12.75" hidden="false" customHeight="false" outlineLevel="0" collapsed="false">
      <c r="A132" s="15" t="s">
        <v>176</v>
      </c>
      <c r="B132" s="16" t="s">
        <v>177</v>
      </c>
      <c r="C132" s="21" t="n">
        <v>750</v>
      </c>
    </row>
    <row r="133" customFormat="false" ht="12.75" hidden="false" customHeight="false" outlineLevel="0" collapsed="false">
      <c r="A133" s="15" t="s">
        <v>178</v>
      </c>
      <c r="B133" s="16" t="s">
        <v>177</v>
      </c>
      <c r="C133" s="21" t="n">
        <v>750</v>
      </c>
    </row>
    <row r="134" customFormat="false" ht="12.75" hidden="false" customHeight="false" outlineLevel="0" collapsed="false">
      <c r="A134" s="15" t="s">
        <v>179</v>
      </c>
      <c r="B134" s="16" t="s">
        <v>180</v>
      </c>
      <c r="C134" s="21" t="n">
        <v>750</v>
      </c>
    </row>
    <row r="135" customFormat="false" ht="12.75" hidden="false" customHeight="false" outlineLevel="0" collapsed="false">
      <c r="A135" s="15" t="s">
        <v>180</v>
      </c>
      <c r="B135" s="16" t="s">
        <v>180</v>
      </c>
      <c r="C135" s="21" t="n">
        <v>1300</v>
      </c>
    </row>
    <row r="136" customFormat="false" ht="12.75" hidden="false" customHeight="false" outlineLevel="0" collapsed="false">
      <c r="A136" s="15" t="s">
        <v>181</v>
      </c>
      <c r="B136" s="16" t="s">
        <v>180</v>
      </c>
      <c r="C136" s="21" t="n">
        <v>400</v>
      </c>
    </row>
    <row r="137" customFormat="false" ht="12.75" hidden="false" customHeight="false" outlineLevel="0" collapsed="false">
      <c r="A137" s="15" t="s">
        <v>182</v>
      </c>
      <c r="B137" s="16" t="s">
        <v>180</v>
      </c>
      <c r="C137" s="21" t="n">
        <v>750</v>
      </c>
    </row>
    <row r="138" customFormat="false" ht="12.75" hidden="false" customHeight="false" outlineLevel="0" collapsed="false">
      <c r="A138" s="15" t="s">
        <v>183</v>
      </c>
      <c r="B138" s="16" t="s">
        <v>180</v>
      </c>
      <c r="C138" s="21" t="n">
        <v>400</v>
      </c>
    </row>
    <row r="139" customFormat="false" ht="12.75" hidden="false" customHeight="false" outlineLevel="0" collapsed="false">
      <c r="A139" s="15" t="s">
        <v>184</v>
      </c>
      <c r="B139" s="16" t="s">
        <v>180</v>
      </c>
      <c r="C139" s="21" t="n">
        <v>750</v>
      </c>
    </row>
    <row r="140" customFormat="false" ht="12.75" hidden="false" customHeight="false" outlineLevel="0" collapsed="false">
      <c r="A140" s="15" t="s">
        <v>185</v>
      </c>
      <c r="B140" s="16" t="s">
        <v>186</v>
      </c>
      <c r="C140" s="21" t="n">
        <v>400</v>
      </c>
    </row>
    <row r="141" customFormat="false" ht="12.75" hidden="false" customHeight="false" outlineLevel="0" collapsed="false">
      <c r="A141" s="15" t="s">
        <v>186</v>
      </c>
      <c r="B141" s="16" t="s">
        <v>186</v>
      </c>
      <c r="C141" s="21" t="n">
        <v>750</v>
      </c>
    </row>
    <row r="142" customFormat="false" ht="12.75" hidden="false" customHeight="false" outlineLevel="0" collapsed="false">
      <c r="A142" s="15" t="s">
        <v>187</v>
      </c>
      <c r="B142" s="16" t="s">
        <v>188</v>
      </c>
      <c r="C142" s="21" t="n">
        <v>750</v>
      </c>
    </row>
    <row r="143" customFormat="false" ht="12.75" hidden="false" customHeight="false" outlineLevel="0" collapsed="false">
      <c r="A143" s="15" t="s">
        <v>189</v>
      </c>
      <c r="B143" s="16" t="s">
        <v>188</v>
      </c>
      <c r="C143" s="21" t="n">
        <v>1300</v>
      </c>
    </row>
    <row r="144" customFormat="false" ht="12.75" hidden="false" customHeight="false" outlineLevel="0" collapsed="false">
      <c r="A144" s="15" t="s">
        <v>188</v>
      </c>
      <c r="B144" s="16" t="s">
        <v>188</v>
      </c>
      <c r="C144" s="21" t="n">
        <v>1300</v>
      </c>
    </row>
    <row r="145" customFormat="false" ht="12.75" hidden="false" customHeight="false" outlineLevel="0" collapsed="false">
      <c r="A145" s="15" t="s">
        <v>190</v>
      </c>
      <c r="B145" s="16" t="s">
        <v>191</v>
      </c>
      <c r="C145" s="21" t="n">
        <v>750</v>
      </c>
    </row>
    <row r="146" customFormat="false" ht="12.75" hidden="false" customHeight="false" outlineLevel="0" collapsed="false">
      <c r="A146" s="15" t="s">
        <v>193</v>
      </c>
      <c r="B146" s="16" t="s">
        <v>191</v>
      </c>
      <c r="C146" s="21" t="n">
        <v>750</v>
      </c>
    </row>
    <row r="147" customFormat="false" ht="12.75" hidden="false" customHeight="false" outlineLevel="0" collapsed="false">
      <c r="A147" s="15" t="s">
        <v>194</v>
      </c>
      <c r="B147" s="16" t="s">
        <v>191</v>
      </c>
      <c r="C147" s="21" t="n">
        <v>1300</v>
      </c>
    </row>
    <row r="148" customFormat="false" ht="12.75" hidden="false" customHeight="false" outlineLevel="0" collapsed="false">
      <c r="A148" s="15" t="s">
        <v>195</v>
      </c>
      <c r="B148" s="16" t="s">
        <v>195</v>
      </c>
      <c r="C148" s="21" t="n">
        <v>750</v>
      </c>
    </row>
    <row r="149" customFormat="false" ht="12.75" hidden="false" customHeight="false" outlineLevel="0" collapsed="false">
      <c r="A149" s="15" t="s">
        <v>115</v>
      </c>
      <c r="B149" s="16" t="s">
        <v>195</v>
      </c>
      <c r="C149" s="21" t="n">
        <v>750</v>
      </c>
    </row>
    <row r="150" customFormat="false" ht="12.75" hidden="false" customHeight="false" outlineLevel="0" collapsed="false">
      <c r="A150" s="15" t="s">
        <v>196</v>
      </c>
      <c r="B150" s="16" t="s">
        <v>195</v>
      </c>
      <c r="C150" s="21" t="n">
        <v>750</v>
      </c>
    </row>
    <row r="151" customFormat="false" ht="12.75" hidden="false" customHeight="false" outlineLevel="0" collapsed="false">
      <c r="A151" s="15" t="s">
        <v>197</v>
      </c>
      <c r="B151" s="16" t="s">
        <v>198</v>
      </c>
      <c r="C151" s="21" t="n">
        <v>750</v>
      </c>
    </row>
    <row r="152" customFormat="false" ht="12.75" hidden="false" customHeight="false" outlineLevel="0" collapsed="false">
      <c r="A152" s="15" t="s">
        <v>199</v>
      </c>
      <c r="B152" s="16" t="s">
        <v>198</v>
      </c>
      <c r="C152" s="21" t="n">
        <v>400</v>
      </c>
    </row>
    <row r="153" customFormat="false" ht="12.75" hidden="false" customHeight="false" outlineLevel="0" collapsed="false">
      <c r="A153" s="15" t="s">
        <v>200</v>
      </c>
      <c r="B153" s="16" t="s">
        <v>198</v>
      </c>
      <c r="C153" s="21" t="n">
        <v>400</v>
      </c>
    </row>
    <row r="154" customFormat="false" ht="12.75" hidden="false" customHeight="false" outlineLevel="0" collapsed="false">
      <c r="A154" s="15" t="s">
        <v>201</v>
      </c>
      <c r="B154" s="16" t="s">
        <v>202</v>
      </c>
      <c r="C154" s="21" t="n">
        <v>400</v>
      </c>
    </row>
    <row r="155" customFormat="false" ht="12.75" hidden="false" customHeight="false" outlineLevel="0" collapsed="false">
      <c r="A155" s="15" t="s">
        <v>203</v>
      </c>
      <c r="B155" s="16" t="s">
        <v>204</v>
      </c>
      <c r="C155" s="21" t="n">
        <v>750</v>
      </c>
    </row>
    <row r="156" customFormat="false" ht="12.75" hidden="false" customHeight="false" outlineLevel="0" collapsed="false">
      <c r="A156" s="15" t="s">
        <v>205</v>
      </c>
      <c r="B156" s="16" t="s">
        <v>204</v>
      </c>
      <c r="C156" s="21" t="n">
        <v>750</v>
      </c>
    </row>
    <row r="157" customFormat="false" ht="12.75" hidden="false" customHeight="false" outlineLevel="0" collapsed="false">
      <c r="A157" s="15" t="s">
        <v>206</v>
      </c>
      <c r="B157" s="16" t="s">
        <v>204</v>
      </c>
      <c r="C157" s="21" t="n">
        <v>750</v>
      </c>
    </row>
    <row r="158" customFormat="false" ht="12.75" hidden="false" customHeight="false" outlineLevel="0" collapsed="false">
      <c r="A158" s="15" t="s">
        <v>207</v>
      </c>
      <c r="B158" s="16" t="s">
        <v>204</v>
      </c>
      <c r="C158" s="21" t="n">
        <v>750</v>
      </c>
    </row>
    <row r="159" customFormat="false" ht="12.75" hidden="false" customHeight="false" outlineLevel="0" collapsed="false">
      <c r="A159" s="15" t="s">
        <v>208</v>
      </c>
      <c r="B159" s="16" t="s">
        <v>209</v>
      </c>
      <c r="C159" s="21" t="n">
        <v>750</v>
      </c>
    </row>
    <row r="160" customFormat="false" ht="12.75" hidden="false" customHeight="false" outlineLevel="0" collapsed="false">
      <c r="A160" s="15" t="s">
        <v>210</v>
      </c>
      <c r="B160" s="16" t="s">
        <v>209</v>
      </c>
      <c r="C160" s="21" t="n">
        <v>1300</v>
      </c>
    </row>
    <row r="161" customFormat="false" ht="12.75" hidden="false" customHeight="false" outlineLevel="0" collapsed="false">
      <c r="A161" s="15" t="s">
        <v>209</v>
      </c>
      <c r="B161" s="16" t="s">
        <v>209</v>
      </c>
      <c r="C161" s="21" t="n">
        <v>400</v>
      </c>
    </row>
    <row r="162" customFormat="false" ht="12.75" hidden="false" customHeight="false" outlineLevel="0" collapsed="false">
      <c r="A162" s="15" t="s">
        <v>211</v>
      </c>
      <c r="B162" s="16" t="s">
        <v>212</v>
      </c>
      <c r="C162" s="21" t="n">
        <v>750</v>
      </c>
    </row>
    <row r="163" customFormat="false" ht="12.75" hidden="false" customHeight="false" outlineLevel="0" collapsed="false">
      <c r="A163" s="15" t="s">
        <v>212</v>
      </c>
      <c r="B163" s="16" t="s">
        <v>212</v>
      </c>
      <c r="C163" s="21" t="n">
        <v>1300</v>
      </c>
    </row>
    <row r="164" customFormat="false" ht="12.75" hidden="false" customHeight="false" outlineLevel="0" collapsed="false">
      <c r="A164" s="15" t="s">
        <v>213</v>
      </c>
      <c r="B164" s="16" t="s">
        <v>214</v>
      </c>
      <c r="C164" s="21" t="n">
        <v>400</v>
      </c>
    </row>
    <row r="165" customFormat="false" ht="12.75" hidden="false" customHeight="false" outlineLevel="0" collapsed="false">
      <c r="A165" s="15" t="s">
        <v>215</v>
      </c>
      <c r="B165" s="16" t="s">
        <v>214</v>
      </c>
      <c r="C165" s="21" t="n">
        <v>400</v>
      </c>
    </row>
    <row r="166" customFormat="false" ht="12.75" hidden="false" customHeight="false" outlineLevel="0" collapsed="false">
      <c r="A166" s="15" t="s">
        <v>216</v>
      </c>
      <c r="B166" s="16" t="s">
        <v>214</v>
      </c>
      <c r="C166" s="21" t="n">
        <v>750</v>
      </c>
    </row>
    <row r="167" customFormat="false" ht="12.75" hidden="false" customHeight="false" outlineLevel="0" collapsed="false">
      <c r="A167" s="15" t="s">
        <v>217</v>
      </c>
      <c r="B167" s="16" t="s">
        <v>214</v>
      </c>
      <c r="C167" s="21" t="n">
        <v>400</v>
      </c>
    </row>
    <row r="168" customFormat="false" ht="12.75" hidden="false" customHeight="false" outlineLevel="0" collapsed="false">
      <c r="A168" s="15" t="s">
        <v>218</v>
      </c>
      <c r="B168" s="16" t="s">
        <v>214</v>
      </c>
      <c r="C168" s="21" t="n">
        <v>750</v>
      </c>
    </row>
    <row r="169" customFormat="false" ht="12.75" hidden="false" customHeight="false" outlineLevel="0" collapsed="false">
      <c r="A169" s="15" t="s">
        <v>219</v>
      </c>
      <c r="B169" s="16" t="s">
        <v>214</v>
      </c>
      <c r="C169" s="21" t="n">
        <v>400</v>
      </c>
    </row>
    <row r="170" customFormat="false" ht="12.75" hidden="false" customHeight="false" outlineLevel="0" collapsed="false">
      <c r="A170" s="15" t="s">
        <v>220</v>
      </c>
      <c r="B170" s="16" t="s">
        <v>214</v>
      </c>
      <c r="C170" s="21" t="n">
        <v>750</v>
      </c>
    </row>
    <row r="171" customFormat="false" ht="12.75" hidden="false" customHeight="false" outlineLevel="0" collapsed="false">
      <c r="A171" s="15" t="s">
        <v>221</v>
      </c>
      <c r="B171" s="16" t="s">
        <v>222</v>
      </c>
      <c r="C171" s="21" t="n">
        <v>1300</v>
      </c>
    </row>
    <row r="172" customFormat="false" ht="12.75" hidden="false" customHeight="false" outlineLevel="0" collapsed="false">
      <c r="A172" s="15" t="s">
        <v>222</v>
      </c>
      <c r="B172" s="16" t="s">
        <v>222</v>
      </c>
      <c r="C172" s="21" t="n">
        <v>750</v>
      </c>
    </row>
    <row r="173" customFormat="false" ht="12.75" hidden="false" customHeight="false" outlineLevel="0" collapsed="false">
      <c r="A173" s="15" t="s">
        <v>223</v>
      </c>
      <c r="B173" s="16" t="s">
        <v>222</v>
      </c>
      <c r="C173" s="21" t="n">
        <v>750</v>
      </c>
    </row>
    <row r="174" customFormat="false" ht="12.75" hidden="false" customHeight="false" outlineLevel="0" collapsed="false">
      <c r="A174" s="15" t="s">
        <v>224</v>
      </c>
      <c r="B174" s="16" t="s">
        <v>225</v>
      </c>
      <c r="C174" s="21" t="n">
        <v>750</v>
      </c>
    </row>
    <row r="175" customFormat="false" ht="12.75" hidden="false" customHeight="false" outlineLevel="0" collapsed="false">
      <c r="A175" s="15" t="s">
        <v>226</v>
      </c>
      <c r="B175" s="16" t="s">
        <v>225</v>
      </c>
      <c r="C175" s="21" t="n">
        <v>400</v>
      </c>
    </row>
    <row r="176" customFormat="false" ht="12.75" hidden="false" customHeight="false" outlineLevel="0" collapsed="false">
      <c r="A176" s="15" t="s">
        <v>227</v>
      </c>
      <c r="B176" s="16" t="s">
        <v>225</v>
      </c>
      <c r="C176" s="21" t="n">
        <v>750</v>
      </c>
    </row>
    <row r="177" customFormat="false" ht="12.75" hidden="false" customHeight="false" outlineLevel="0" collapsed="false">
      <c r="A177" s="15" t="s">
        <v>228</v>
      </c>
      <c r="B177" s="16" t="s">
        <v>225</v>
      </c>
      <c r="C177" s="21" t="n">
        <v>400</v>
      </c>
    </row>
    <row r="178" customFormat="false" ht="12.75" hidden="false" customHeight="false" outlineLevel="0" collapsed="false">
      <c r="A178" s="15" t="s">
        <v>229</v>
      </c>
      <c r="B178" s="16" t="s">
        <v>225</v>
      </c>
      <c r="C178" s="21" t="n">
        <v>750</v>
      </c>
    </row>
    <row r="179" customFormat="false" ht="12.75" hidden="false" customHeight="false" outlineLevel="0" collapsed="false">
      <c r="A179" s="15" t="s">
        <v>230</v>
      </c>
      <c r="B179" s="16" t="s">
        <v>231</v>
      </c>
      <c r="C179" s="21" t="n">
        <v>750</v>
      </c>
    </row>
    <row r="180" customFormat="false" ht="12.75" hidden="false" customHeight="false" outlineLevel="0" collapsed="false">
      <c r="A180" s="15" t="s">
        <v>232</v>
      </c>
      <c r="B180" s="16" t="s">
        <v>231</v>
      </c>
      <c r="C180" s="21" t="n">
        <v>750</v>
      </c>
    </row>
    <row r="181" customFormat="false" ht="12.75" hidden="false" customHeight="false" outlineLevel="0" collapsed="false">
      <c r="A181" s="15" t="s">
        <v>231</v>
      </c>
      <c r="B181" s="16" t="s">
        <v>231</v>
      </c>
      <c r="C181" s="21" t="n">
        <v>750</v>
      </c>
    </row>
    <row r="182" customFormat="false" ht="12.75" hidden="false" customHeight="false" outlineLevel="0" collapsed="false">
      <c r="A182" s="15" t="s">
        <v>233</v>
      </c>
      <c r="B182" s="16" t="s">
        <v>231</v>
      </c>
      <c r="C182" s="21" t="n">
        <v>1300</v>
      </c>
    </row>
    <row r="183" customFormat="false" ht="12.75" hidden="false" customHeight="false" outlineLevel="0" collapsed="false">
      <c r="A183" s="15" t="s">
        <v>234</v>
      </c>
      <c r="B183" s="16" t="s">
        <v>235</v>
      </c>
      <c r="C183" s="21" t="n">
        <v>1300</v>
      </c>
    </row>
    <row r="184" customFormat="false" ht="12.75" hidden="false" customHeight="false" outlineLevel="0" collapsed="false">
      <c r="A184" s="15" t="s">
        <v>236</v>
      </c>
      <c r="B184" s="16" t="s">
        <v>235</v>
      </c>
      <c r="C184" s="21" t="n">
        <v>400</v>
      </c>
    </row>
    <row r="185" customFormat="false" ht="12.75" hidden="false" customHeight="false" outlineLevel="0" collapsed="false">
      <c r="A185" s="15" t="s">
        <v>237</v>
      </c>
      <c r="B185" s="16" t="s">
        <v>235</v>
      </c>
      <c r="C185" s="21" t="n">
        <v>1300</v>
      </c>
    </row>
    <row r="186" customFormat="false" ht="12.75" hidden="false" customHeight="false" outlineLevel="0" collapsed="false">
      <c r="A186" s="15" t="s">
        <v>238</v>
      </c>
      <c r="B186" s="16" t="s">
        <v>235</v>
      </c>
      <c r="C186" s="21" t="n">
        <v>1300</v>
      </c>
    </row>
    <row r="187" customFormat="false" ht="12.75" hidden="false" customHeight="false" outlineLevel="0" collapsed="false">
      <c r="A187" s="15" t="s">
        <v>239</v>
      </c>
      <c r="B187" s="16" t="s">
        <v>240</v>
      </c>
      <c r="C187" s="21" t="n">
        <v>400</v>
      </c>
    </row>
    <row r="188" customFormat="false" ht="12.75" hidden="false" customHeight="false" outlineLevel="0" collapsed="false">
      <c r="A188" s="15" t="s">
        <v>241</v>
      </c>
      <c r="B188" s="16" t="s">
        <v>240</v>
      </c>
      <c r="C188" s="21" t="n">
        <v>400</v>
      </c>
    </row>
    <row r="189" customFormat="false" ht="12.75" hidden="false" customHeight="false" outlineLevel="0" collapsed="false">
      <c r="A189" s="15" t="s">
        <v>240</v>
      </c>
      <c r="B189" s="16" t="s">
        <v>240</v>
      </c>
      <c r="C189" s="21" t="n">
        <v>1300</v>
      </c>
    </row>
    <row r="190" customFormat="false" ht="12.75" hidden="false" customHeight="false" outlineLevel="0" collapsed="false">
      <c r="A190" s="15" t="s">
        <v>242</v>
      </c>
      <c r="B190" s="16" t="s">
        <v>240</v>
      </c>
      <c r="C190" s="21" t="n">
        <v>750</v>
      </c>
    </row>
    <row r="191" customFormat="false" ht="12.75" hidden="false" customHeight="false" outlineLevel="0" collapsed="false">
      <c r="A191" s="15" t="s">
        <v>243</v>
      </c>
      <c r="B191" s="16" t="s">
        <v>240</v>
      </c>
      <c r="C191" s="21" t="n">
        <v>400</v>
      </c>
    </row>
    <row r="192" customFormat="false" ht="12.75" hidden="false" customHeight="false" outlineLevel="0" collapsed="false">
      <c r="A192" s="15" t="s">
        <v>67</v>
      </c>
      <c r="B192" s="16" t="s">
        <v>244</v>
      </c>
      <c r="C192" s="21" t="n">
        <v>750</v>
      </c>
    </row>
    <row r="193" customFormat="false" ht="12.75" hidden="false" customHeight="false" outlineLevel="0" collapsed="false">
      <c r="A193" s="15" t="s">
        <v>244</v>
      </c>
      <c r="B193" s="16" t="s">
        <v>244</v>
      </c>
      <c r="C193" s="21" t="n">
        <v>750</v>
      </c>
    </row>
    <row r="194" customFormat="false" ht="12.75" hidden="false" customHeight="false" outlineLevel="0" collapsed="false">
      <c r="A194" s="15" t="s">
        <v>245</v>
      </c>
      <c r="B194" s="16" t="s">
        <v>244</v>
      </c>
      <c r="C194" s="21" t="n">
        <v>400</v>
      </c>
    </row>
    <row r="195" customFormat="false" ht="12.75" hidden="false" customHeight="false" outlineLevel="0" collapsed="false">
      <c r="A195" s="15" t="s">
        <v>246</v>
      </c>
      <c r="B195" s="16" t="s">
        <v>247</v>
      </c>
      <c r="C195" s="21" t="n">
        <v>750</v>
      </c>
    </row>
    <row r="196" customFormat="false" ht="12.75" hidden="false" customHeight="false" outlineLevel="0" collapsed="false">
      <c r="A196" s="15" t="s">
        <v>248</v>
      </c>
      <c r="B196" s="16" t="s">
        <v>247</v>
      </c>
      <c r="C196" s="21" t="n">
        <v>750</v>
      </c>
    </row>
    <row r="197" customFormat="false" ht="12.75" hidden="false" customHeight="false" outlineLevel="0" collapsed="false">
      <c r="A197" s="15" t="s">
        <v>249</v>
      </c>
      <c r="B197" s="16" t="s">
        <v>247</v>
      </c>
      <c r="C197" s="21" t="n">
        <v>750</v>
      </c>
    </row>
    <row r="198" customFormat="false" ht="12.75" hidden="false" customHeight="false" outlineLevel="0" collapsed="false">
      <c r="A198" s="15" t="s">
        <v>250</v>
      </c>
      <c r="B198" s="16" t="s">
        <v>247</v>
      </c>
      <c r="C198" s="21" t="n">
        <v>400</v>
      </c>
    </row>
    <row r="199" customFormat="false" ht="12.75" hidden="false" customHeight="false" outlineLevel="0" collapsed="false">
      <c r="A199" s="15" t="s">
        <v>251</v>
      </c>
      <c r="B199" s="16" t="s">
        <v>247</v>
      </c>
      <c r="C199" s="21" t="n">
        <v>400</v>
      </c>
    </row>
    <row r="200" customFormat="false" ht="12.75" hidden="false" customHeight="false" outlineLevel="0" collapsed="false">
      <c r="A200" s="15" t="s">
        <v>252</v>
      </c>
      <c r="B200" s="16" t="s">
        <v>253</v>
      </c>
      <c r="C200" s="21" t="n">
        <v>750</v>
      </c>
    </row>
    <row r="201" customFormat="false" ht="12.75" hidden="false" customHeight="false" outlineLevel="0" collapsed="false">
      <c r="A201" s="15" t="s">
        <v>254</v>
      </c>
      <c r="B201" s="16" t="s">
        <v>253</v>
      </c>
      <c r="C201" s="21" t="n">
        <v>1300</v>
      </c>
    </row>
    <row r="202" customFormat="false" ht="12.75" hidden="false" customHeight="false" outlineLevel="0" collapsed="false">
      <c r="A202" s="15" t="s">
        <v>255</v>
      </c>
      <c r="B202" s="16" t="s">
        <v>253</v>
      </c>
      <c r="C202" s="21" t="n">
        <v>750</v>
      </c>
    </row>
    <row r="203" customFormat="false" ht="12.75" hidden="false" customHeight="false" outlineLevel="0" collapsed="false">
      <c r="A203" s="15" t="s">
        <v>256</v>
      </c>
      <c r="B203" s="16" t="s">
        <v>253</v>
      </c>
      <c r="C203" s="21" t="n">
        <v>1300</v>
      </c>
    </row>
    <row r="204" customFormat="false" ht="12.75" hidden="false" customHeight="false" outlineLevel="0" collapsed="false">
      <c r="A204" s="15" t="s">
        <v>257</v>
      </c>
      <c r="B204" s="16" t="s">
        <v>257</v>
      </c>
      <c r="C204" s="21" t="n">
        <v>750</v>
      </c>
    </row>
    <row r="205" customFormat="false" ht="12.75" hidden="false" customHeight="false" outlineLevel="0" collapsed="false">
      <c r="A205" s="15" t="s">
        <v>258</v>
      </c>
      <c r="B205" s="16" t="s">
        <v>257</v>
      </c>
      <c r="C205" s="21" t="n">
        <v>1300</v>
      </c>
    </row>
    <row r="206" customFormat="false" ht="12.75" hidden="false" customHeight="false" outlineLevel="0" collapsed="false">
      <c r="A206" s="15" t="s">
        <v>259</v>
      </c>
      <c r="B206" s="16" t="s">
        <v>260</v>
      </c>
      <c r="C206" s="21" t="n">
        <v>1300</v>
      </c>
    </row>
    <row r="207" customFormat="false" ht="12.75" hidden="false" customHeight="false" outlineLevel="0" collapsed="false">
      <c r="A207" s="15" t="s">
        <v>261</v>
      </c>
      <c r="B207" s="16" t="s">
        <v>260</v>
      </c>
      <c r="C207" s="21" t="n">
        <v>1300</v>
      </c>
    </row>
    <row r="208" customFormat="false" ht="12.75" hidden="false" customHeight="false" outlineLevel="0" collapsed="false">
      <c r="A208" s="15" t="s">
        <v>260</v>
      </c>
      <c r="B208" s="16" t="s">
        <v>260</v>
      </c>
      <c r="C208" s="21" t="n">
        <v>1300</v>
      </c>
    </row>
    <row r="209" customFormat="false" ht="12.75" hidden="false" customHeight="false" outlineLevel="0" collapsed="false">
      <c r="A209" s="15" t="s">
        <v>262</v>
      </c>
      <c r="B209" s="16" t="s">
        <v>263</v>
      </c>
      <c r="C209" s="21" t="n">
        <v>750</v>
      </c>
    </row>
    <row r="210" customFormat="false" ht="12.75" hidden="false" customHeight="false" outlineLevel="0" collapsed="false">
      <c r="A210" s="15" t="s">
        <v>263</v>
      </c>
      <c r="B210" s="16" t="s">
        <v>263</v>
      </c>
      <c r="C210" s="21" t="n">
        <v>750</v>
      </c>
    </row>
    <row r="211" customFormat="false" ht="12.75" hidden="false" customHeight="false" outlineLevel="0" collapsed="false">
      <c r="A211" s="15" t="s">
        <v>265</v>
      </c>
      <c r="B211" s="16" t="s">
        <v>263</v>
      </c>
      <c r="C211" s="21" t="n">
        <v>750</v>
      </c>
    </row>
    <row r="212" customFormat="false" ht="12.75" hidden="false" customHeight="false" outlineLevel="0" collapsed="false">
      <c r="A212" s="15" t="s">
        <v>266</v>
      </c>
      <c r="B212" s="16" t="s">
        <v>267</v>
      </c>
      <c r="C212" s="21" t="n">
        <v>750</v>
      </c>
    </row>
    <row r="213" customFormat="false" ht="12.75" hidden="false" customHeight="false" outlineLevel="0" collapsed="false">
      <c r="A213" s="15" t="s">
        <v>268</v>
      </c>
      <c r="B213" s="16" t="s">
        <v>267</v>
      </c>
      <c r="C213" s="21" t="n">
        <v>1300</v>
      </c>
    </row>
    <row r="214" customFormat="false" ht="12.75" hidden="false" customHeight="false" outlineLevel="0" collapsed="false">
      <c r="A214" s="15" t="s">
        <v>269</v>
      </c>
      <c r="B214" s="16" t="s">
        <v>270</v>
      </c>
      <c r="C214" s="21" t="n">
        <v>750</v>
      </c>
    </row>
    <row r="215" customFormat="false" ht="12.75" hidden="false" customHeight="false" outlineLevel="0" collapsed="false">
      <c r="A215" s="15" t="s">
        <v>270</v>
      </c>
      <c r="B215" s="16" t="s">
        <v>270</v>
      </c>
      <c r="C215" s="21" t="n">
        <v>1300</v>
      </c>
    </row>
    <row r="216" customFormat="false" ht="12.75" hidden="false" customHeight="false" outlineLevel="0" collapsed="false">
      <c r="A216" s="15" t="s">
        <v>271</v>
      </c>
      <c r="B216" s="16" t="s">
        <v>272</v>
      </c>
      <c r="C216" s="21" t="n">
        <v>750</v>
      </c>
    </row>
    <row r="217" customFormat="false" ht="12.75" hidden="false" customHeight="false" outlineLevel="0" collapsed="false">
      <c r="A217" s="15" t="s">
        <v>273</v>
      </c>
      <c r="B217" s="16" t="s">
        <v>274</v>
      </c>
      <c r="C217" s="21" t="n">
        <v>750</v>
      </c>
    </row>
    <row r="218" customFormat="false" ht="12.75" hidden="false" customHeight="false" outlineLevel="0" collapsed="false">
      <c r="A218" s="15" t="s">
        <v>275</v>
      </c>
      <c r="B218" s="16" t="s">
        <v>274</v>
      </c>
      <c r="C218" s="21" t="n">
        <v>750</v>
      </c>
    </row>
    <row r="219" customFormat="false" ht="12.75" hidden="false" customHeight="false" outlineLevel="0" collapsed="false">
      <c r="A219" s="15" t="s">
        <v>276</v>
      </c>
      <c r="B219" s="16" t="s">
        <v>274</v>
      </c>
      <c r="C219" s="21" t="n">
        <v>400</v>
      </c>
    </row>
    <row r="220" customFormat="false" ht="12.75" hidden="false" customHeight="false" outlineLevel="0" collapsed="false">
      <c r="A220" s="15" t="s">
        <v>277</v>
      </c>
      <c r="B220" s="16" t="s">
        <v>274</v>
      </c>
      <c r="C220" s="21" t="n">
        <v>750</v>
      </c>
    </row>
    <row r="221" customFormat="false" ht="12.75" hidden="false" customHeight="false" outlineLevel="0" collapsed="false">
      <c r="A221" s="15" t="s">
        <v>278</v>
      </c>
      <c r="B221" s="16" t="s">
        <v>278</v>
      </c>
      <c r="C221" s="21" t="n">
        <v>1300</v>
      </c>
    </row>
    <row r="222" customFormat="false" ht="12.75" hidden="false" customHeight="false" outlineLevel="0" collapsed="false">
      <c r="A222" s="15" t="s">
        <v>232</v>
      </c>
      <c r="B222" s="16" t="s">
        <v>278</v>
      </c>
      <c r="C222" s="21" t="n">
        <v>750</v>
      </c>
    </row>
    <row r="223" customFormat="false" ht="12.75" hidden="false" customHeight="false" outlineLevel="0" collapsed="false">
      <c r="A223" s="15" t="s">
        <v>279</v>
      </c>
      <c r="B223" s="16" t="s">
        <v>278</v>
      </c>
      <c r="C223" s="21" t="n">
        <v>750</v>
      </c>
    </row>
    <row r="224" customFormat="false" ht="12.75" hidden="false" customHeight="false" outlineLevel="0" collapsed="false">
      <c r="A224" s="15" t="s">
        <v>280</v>
      </c>
      <c r="B224" s="16" t="s">
        <v>281</v>
      </c>
      <c r="C224" s="21" t="n">
        <v>750</v>
      </c>
    </row>
    <row r="225" customFormat="false" ht="12.75" hidden="false" customHeight="false" outlineLevel="0" collapsed="false">
      <c r="A225" s="15" t="s">
        <v>282</v>
      </c>
      <c r="B225" s="16" t="s">
        <v>281</v>
      </c>
      <c r="C225" s="21" t="n">
        <v>750</v>
      </c>
    </row>
    <row r="226" customFormat="false" ht="12.75" hidden="false" customHeight="false" outlineLevel="0" collapsed="false">
      <c r="A226" s="15" t="s">
        <v>281</v>
      </c>
      <c r="B226" s="16" t="s">
        <v>281</v>
      </c>
      <c r="C226" s="21" t="n">
        <v>1300</v>
      </c>
    </row>
    <row r="227" customFormat="false" ht="12.75" hidden="false" customHeight="false" outlineLevel="0" collapsed="false">
      <c r="A227" s="15" t="s">
        <v>283</v>
      </c>
      <c r="B227" s="16" t="s">
        <v>281</v>
      </c>
      <c r="C227" s="21" t="n">
        <v>750</v>
      </c>
    </row>
    <row r="228" customFormat="false" ht="12.75" hidden="false" customHeight="false" outlineLevel="0" collapsed="false">
      <c r="A228" s="15" t="s">
        <v>284</v>
      </c>
      <c r="B228" s="16" t="s">
        <v>281</v>
      </c>
      <c r="C228" s="21" t="n">
        <v>750</v>
      </c>
    </row>
    <row r="229" customFormat="false" ht="12.75" hidden="false" customHeight="false" outlineLevel="0" collapsed="false">
      <c r="A229" s="15" t="s">
        <v>285</v>
      </c>
      <c r="B229" s="16" t="s">
        <v>281</v>
      </c>
      <c r="C229" s="21" t="n">
        <v>1300</v>
      </c>
    </row>
    <row r="230" customFormat="false" ht="12.75" hidden="false" customHeight="false" outlineLevel="0" collapsed="false">
      <c r="A230" s="15" t="s">
        <v>286</v>
      </c>
      <c r="B230" s="16" t="s">
        <v>281</v>
      </c>
      <c r="C230" s="21" t="n">
        <v>750</v>
      </c>
    </row>
    <row r="231" customFormat="false" ht="12.75" hidden="false" customHeight="false" outlineLevel="0" collapsed="false">
      <c r="A231" s="15" t="s">
        <v>287</v>
      </c>
      <c r="B231" s="16" t="s">
        <v>281</v>
      </c>
      <c r="C231" s="21" t="n">
        <v>750</v>
      </c>
    </row>
    <row r="232" customFormat="false" ht="12.75" hidden="false" customHeight="false" outlineLevel="0" collapsed="false">
      <c r="A232" s="15" t="s">
        <v>288</v>
      </c>
      <c r="B232" s="16" t="s">
        <v>289</v>
      </c>
      <c r="C232" s="21" t="n">
        <v>750</v>
      </c>
    </row>
    <row r="233" customFormat="false" ht="12.75" hidden="false" customHeight="false" outlineLevel="0" collapsed="false">
      <c r="A233" s="15" t="s">
        <v>290</v>
      </c>
      <c r="B233" s="16" t="s">
        <v>289</v>
      </c>
      <c r="C233" s="21" t="n">
        <v>750</v>
      </c>
    </row>
    <row r="234" customFormat="false" ht="12.75" hidden="false" customHeight="false" outlineLevel="0" collapsed="false">
      <c r="A234" s="15" t="s">
        <v>291</v>
      </c>
      <c r="B234" s="16" t="s">
        <v>289</v>
      </c>
      <c r="C234" s="21" t="n">
        <v>1300</v>
      </c>
    </row>
    <row r="235" customFormat="false" ht="12.75" hidden="false" customHeight="false" outlineLevel="0" collapsed="false">
      <c r="A235" s="15" t="s">
        <v>292</v>
      </c>
      <c r="B235" s="16" t="s">
        <v>289</v>
      </c>
      <c r="C235" s="21" t="n">
        <v>1300</v>
      </c>
    </row>
    <row r="236" customFormat="false" ht="12.75" hidden="false" customHeight="false" outlineLevel="0" collapsed="false">
      <c r="A236" s="15" t="s">
        <v>293</v>
      </c>
      <c r="B236" s="16" t="s">
        <v>294</v>
      </c>
      <c r="C236" s="21" t="n">
        <v>1300</v>
      </c>
    </row>
    <row r="237" customFormat="false" ht="12.75" hidden="false" customHeight="false" outlineLevel="0" collapsed="false">
      <c r="A237" s="15" t="s">
        <v>295</v>
      </c>
      <c r="B237" s="16" t="s">
        <v>294</v>
      </c>
      <c r="C237" s="21" t="n">
        <v>750</v>
      </c>
    </row>
    <row r="238" customFormat="false" ht="12.75" hidden="false" customHeight="false" outlineLevel="0" collapsed="false">
      <c r="A238" s="15" t="s">
        <v>296</v>
      </c>
      <c r="B238" s="16" t="s">
        <v>297</v>
      </c>
      <c r="C238" s="21" t="n">
        <v>400</v>
      </c>
    </row>
    <row r="239" customFormat="false" ht="12.75" hidden="false" customHeight="false" outlineLevel="0" collapsed="false">
      <c r="A239" s="15" t="s">
        <v>298</v>
      </c>
      <c r="B239" s="16" t="s">
        <v>297</v>
      </c>
      <c r="C239" s="21" t="n">
        <v>750</v>
      </c>
    </row>
    <row r="240" customFormat="false" ht="12.75" hidden="false" customHeight="false" outlineLevel="0" collapsed="false">
      <c r="A240" s="15" t="s">
        <v>299</v>
      </c>
      <c r="B240" s="16" t="s">
        <v>297</v>
      </c>
      <c r="C240" s="21" t="n">
        <v>750</v>
      </c>
    </row>
    <row r="241" customFormat="false" ht="12.75" hidden="false" customHeight="false" outlineLevel="0" collapsed="false">
      <c r="A241" s="15" t="s">
        <v>300</v>
      </c>
      <c r="B241" s="16" t="s">
        <v>297</v>
      </c>
      <c r="C241" s="21" t="n">
        <v>750</v>
      </c>
    </row>
    <row r="242" customFormat="false" ht="12.75" hidden="false" customHeight="false" outlineLevel="0" collapsed="false">
      <c r="A242" s="15" t="s">
        <v>301</v>
      </c>
      <c r="B242" s="16" t="s">
        <v>297</v>
      </c>
      <c r="C242" s="21" t="n">
        <v>1300</v>
      </c>
    </row>
    <row r="243" customFormat="false" ht="12.75" hidden="false" customHeight="false" outlineLevel="0" collapsed="false">
      <c r="A243" s="15" t="s">
        <v>302</v>
      </c>
      <c r="B243" s="16" t="s">
        <v>303</v>
      </c>
      <c r="C243" s="21" t="n">
        <v>1300</v>
      </c>
    </row>
    <row r="244" customFormat="false" ht="12.75" hidden="false" customHeight="false" outlineLevel="0" collapsed="false">
      <c r="A244" s="15" t="s">
        <v>304</v>
      </c>
      <c r="B244" s="16" t="s">
        <v>305</v>
      </c>
      <c r="C244" s="21" t="n">
        <v>750</v>
      </c>
    </row>
    <row r="245" customFormat="false" ht="12.75" hidden="false" customHeight="false" outlineLevel="0" collapsed="false">
      <c r="A245" s="15" t="s">
        <v>306</v>
      </c>
      <c r="B245" s="16" t="s">
        <v>305</v>
      </c>
      <c r="C245" s="21" t="n">
        <v>750</v>
      </c>
    </row>
    <row r="246" customFormat="false" ht="12.75" hidden="false" customHeight="false" outlineLevel="0" collapsed="false">
      <c r="A246" s="15" t="s">
        <v>305</v>
      </c>
      <c r="B246" s="16" t="s">
        <v>305</v>
      </c>
      <c r="C246" s="21" t="n">
        <v>1300</v>
      </c>
    </row>
    <row r="247" customFormat="false" ht="12.75" hidden="false" customHeight="false" outlineLevel="0" collapsed="false">
      <c r="A247" s="15" t="s">
        <v>307</v>
      </c>
      <c r="B247" s="16" t="s">
        <v>307</v>
      </c>
      <c r="C247" s="21" t="n">
        <v>1300</v>
      </c>
    </row>
    <row r="248" customFormat="false" ht="12.75" hidden="false" customHeight="false" outlineLevel="0" collapsed="false">
      <c r="A248" s="15" t="s">
        <v>308</v>
      </c>
      <c r="B248" s="16" t="s">
        <v>307</v>
      </c>
      <c r="C248" s="21" t="n">
        <v>400</v>
      </c>
    </row>
    <row r="249" customFormat="false" ht="12.75" hidden="false" customHeight="false" outlineLevel="0" collapsed="false">
      <c r="A249" s="15" t="s">
        <v>309</v>
      </c>
      <c r="B249" s="16" t="s">
        <v>307</v>
      </c>
      <c r="C249" s="21" t="n">
        <v>750</v>
      </c>
    </row>
    <row r="250" customFormat="false" ht="12.75" hidden="false" customHeight="false" outlineLevel="0" collapsed="false">
      <c r="A250" s="15" t="s">
        <v>310</v>
      </c>
      <c r="B250" s="16" t="s">
        <v>311</v>
      </c>
      <c r="C250" s="21" t="n">
        <v>750</v>
      </c>
    </row>
    <row r="251" customFormat="false" ht="12.75" hidden="false" customHeight="false" outlineLevel="0" collapsed="false">
      <c r="A251" s="15" t="s">
        <v>312</v>
      </c>
      <c r="B251" s="16" t="s">
        <v>311</v>
      </c>
      <c r="C251" s="21" t="n">
        <v>750</v>
      </c>
    </row>
    <row r="252" customFormat="false" ht="12.75" hidden="false" customHeight="false" outlineLevel="0" collapsed="false">
      <c r="A252" s="15" t="s">
        <v>313</v>
      </c>
      <c r="B252" s="16" t="s">
        <v>311</v>
      </c>
      <c r="C252" s="21" t="n">
        <v>750</v>
      </c>
    </row>
    <row r="253" customFormat="false" ht="12.75" hidden="false" customHeight="false" outlineLevel="0" collapsed="false">
      <c r="A253" s="15" t="s">
        <v>314</v>
      </c>
      <c r="B253" s="16" t="s">
        <v>311</v>
      </c>
      <c r="C253" s="21" t="n">
        <v>750</v>
      </c>
    </row>
    <row r="254" customFormat="false" ht="12.75" hidden="false" customHeight="false" outlineLevel="0" collapsed="false">
      <c r="A254" s="15" t="s">
        <v>315</v>
      </c>
      <c r="B254" s="16" t="s">
        <v>316</v>
      </c>
      <c r="C254" s="21" t="n">
        <v>750</v>
      </c>
    </row>
    <row r="255" customFormat="false" ht="12.75" hidden="false" customHeight="false" outlineLevel="0" collapsed="false">
      <c r="A255" s="15" t="s">
        <v>317</v>
      </c>
      <c r="B255" s="16" t="s">
        <v>316</v>
      </c>
      <c r="C255" s="21" t="n">
        <v>750</v>
      </c>
    </row>
    <row r="256" customFormat="false" ht="12.75" hidden="false" customHeight="false" outlineLevel="0" collapsed="false">
      <c r="A256" s="15" t="s">
        <v>318</v>
      </c>
      <c r="B256" s="16" t="s">
        <v>319</v>
      </c>
      <c r="C256" s="21" t="n">
        <v>750</v>
      </c>
    </row>
    <row r="257" customFormat="false" ht="12.75" hidden="false" customHeight="false" outlineLevel="0" collapsed="false">
      <c r="A257" s="15" t="s">
        <v>320</v>
      </c>
      <c r="B257" s="16" t="s">
        <v>319</v>
      </c>
      <c r="C257" s="21" t="n">
        <v>750</v>
      </c>
    </row>
    <row r="258" customFormat="false" ht="12.75" hidden="false" customHeight="false" outlineLevel="0" collapsed="false">
      <c r="A258" s="15" t="s">
        <v>321</v>
      </c>
      <c r="B258" s="16" t="s">
        <v>319</v>
      </c>
      <c r="C258" s="21" t="n">
        <v>750</v>
      </c>
    </row>
    <row r="259" customFormat="false" ht="12.75" hidden="false" customHeight="false" outlineLevel="0" collapsed="false">
      <c r="A259" s="15" t="s">
        <v>322</v>
      </c>
      <c r="B259" s="16" t="s">
        <v>319</v>
      </c>
      <c r="C259" s="21" t="n">
        <v>750</v>
      </c>
    </row>
    <row r="260" customFormat="false" ht="12.75" hidden="false" customHeight="false" outlineLevel="0" collapsed="false">
      <c r="A260" s="15" t="s">
        <v>323</v>
      </c>
      <c r="B260" s="16" t="s">
        <v>319</v>
      </c>
      <c r="C260" s="21" t="n">
        <v>750</v>
      </c>
    </row>
    <row r="261" customFormat="false" ht="12.75" hidden="false" customHeight="false" outlineLevel="0" collapsed="false">
      <c r="A261" s="15" t="s">
        <v>324</v>
      </c>
      <c r="B261" s="16" t="s">
        <v>325</v>
      </c>
      <c r="C261" s="21" t="n">
        <v>1300</v>
      </c>
    </row>
    <row r="262" customFormat="false" ht="12.75" hidden="false" customHeight="false" outlineLevel="0" collapsed="false">
      <c r="A262" s="15" t="s">
        <v>326</v>
      </c>
      <c r="B262" s="16" t="s">
        <v>325</v>
      </c>
      <c r="C262" s="21" t="n">
        <v>400</v>
      </c>
    </row>
    <row r="263" customFormat="false" ht="12.75" hidden="false" customHeight="false" outlineLevel="0" collapsed="false">
      <c r="A263" s="15" t="s">
        <v>23</v>
      </c>
      <c r="B263" s="16" t="s">
        <v>325</v>
      </c>
      <c r="C263" s="21" t="n">
        <v>1300</v>
      </c>
    </row>
    <row r="264" customFormat="false" ht="12.75" hidden="false" customHeight="false" outlineLevel="0" collapsed="false">
      <c r="A264" s="15" t="s">
        <v>327</v>
      </c>
      <c r="B264" s="16" t="s">
        <v>327</v>
      </c>
      <c r="C264" s="21" t="n">
        <v>1300</v>
      </c>
    </row>
    <row r="265" customFormat="false" ht="12.75" hidden="false" customHeight="false" outlineLevel="0" collapsed="false">
      <c r="A265" s="15" t="s">
        <v>328</v>
      </c>
      <c r="B265" s="16" t="s">
        <v>328</v>
      </c>
      <c r="C265" s="21" t="n">
        <v>750</v>
      </c>
    </row>
    <row r="266" customFormat="false" ht="12.75" hidden="false" customHeight="false" outlineLevel="0" collapsed="false">
      <c r="A266" s="15" t="s">
        <v>329</v>
      </c>
      <c r="B266" s="16" t="s">
        <v>330</v>
      </c>
      <c r="C266" s="21" t="n">
        <v>750</v>
      </c>
    </row>
    <row r="267" customFormat="false" ht="12.75" hidden="false" customHeight="false" outlineLevel="0" collapsed="false">
      <c r="A267" s="15" t="s">
        <v>330</v>
      </c>
      <c r="B267" s="16" t="s">
        <v>330</v>
      </c>
      <c r="C267" s="21" t="n">
        <v>1300</v>
      </c>
    </row>
    <row r="268" customFormat="false" ht="12.75" hidden="false" customHeight="false" outlineLevel="0" collapsed="false">
      <c r="A268" s="15" t="s">
        <v>331</v>
      </c>
      <c r="B268" s="16" t="s">
        <v>330</v>
      </c>
      <c r="C268" s="21" t="n">
        <v>750</v>
      </c>
    </row>
    <row r="269" customFormat="false" ht="12.75" hidden="false" customHeight="false" outlineLevel="0" collapsed="false">
      <c r="A269" s="15" t="s">
        <v>332</v>
      </c>
      <c r="B269" s="16" t="s">
        <v>330</v>
      </c>
      <c r="C269" s="21" t="n">
        <v>750</v>
      </c>
    </row>
    <row r="270" customFormat="false" ht="12.75" hidden="false" customHeight="false" outlineLevel="0" collapsed="false">
      <c r="A270" s="15" t="s">
        <v>333</v>
      </c>
      <c r="B270" s="16" t="s">
        <v>330</v>
      </c>
      <c r="C270" s="21" t="n">
        <v>750</v>
      </c>
    </row>
    <row r="271" customFormat="false" ht="12.75" hidden="false" customHeight="false" outlineLevel="0" collapsed="false">
      <c r="A271" s="15" t="s">
        <v>149</v>
      </c>
      <c r="B271" s="16" t="s">
        <v>330</v>
      </c>
      <c r="C271" s="21" t="n">
        <v>750</v>
      </c>
    </row>
    <row r="272" customFormat="false" ht="12.75" hidden="false" customHeight="false" outlineLevel="0" collapsed="false">
      <c r="A272" s="15" t="s">
        <v>334</v>
      </c>
      <c r="B272" s="16" t="s">
        <v>335</v>
      </c>
      <c r="C272" s="21" t="n">
        <v>750</v>
      </c>
    </row>
    <row r="273" customFormat="false" ht="12.75" hidden="false" customHeight="false" outlineLevel="0" collapsed="false">
      <c r="A273" s="15" t="s">
        <v>336</v>
      </c>
      <c r="B273" s="16" t="s">
        <v>335</v>
      </c>
      <c r="C273" s="21" t="n">
        <v>400</v>
      </c>
    </row>
    <row r="274" customFormat="false" ht="12.75" hidden="false" customHeight="false" outlineLevel="0" collapsed="false">
      <c r="A274" s="15" t="s">
        <v>337</v>
      </c>
      <c r="B274" s="16" t="s">
        <v>335</v>
      </c>
      <c r="C274" s="21" t="n">
        <v>400</v>
      </c>
    </row>
    <row r="275" customFormat="false" ht="12.75" hidden="false" customHeight="false" outlineLevel="0" collapsed="false">
      <c r="A275" s="15" t="s">
        <v>338</v>
      </c>
      <c r="B275" s="16" t="s">
        <v>335</v>
      </c>
      <c r="C275" s="21" t="n">
        <v>750</v>
      </c>
    </row>
    <row r="276" customFormat="false" ht="12.75" hidden="false" customHeight="false" outlineLevel="0" collapsed="false">
      <c r="A276" s="15" t="s">
        <v>339</v>
      </c>
      <c r="B276" s="16" t="s">
        <v>335</v>
      </c>
      <c r="C276" s="21" t="n">
        <v>750</v>
      </c>
    </row>
    <row r="277" customFormat="false" ht="12.75" hidden="false" customHeight="false" outlineLevel="0" collapsed="false">
      <c r="A277" s="15" t="s">
        <v>340</v>
      </c>
      <c r="B277" s="16" t="s">
        <v>341</v>
      </c>
      <c r="C277" s="21" t="n">
        <v>750</v>
      </c>
    </row>
    <row r="278" customFormat="false" ht="12.75" hidden="false" customHeight="false" outlineLevel="0" collapsed="false">
      <c r="A278" s="15" t="s">
        <v>342</v>
      </c>
      <c r="B278" s="16" t="s">
        <v>341</v>
      </c>
      <c r="C278" s="21" t="n">
        <v>750</v>
      </c>
    </row>
    <row r="279" customFormat="false" ht="12.75" hidden="false" customHeight="false" outlineLevel="0" collapsed="false">
      <c r="A279" s="15" t="s">
        <v>343</v>
      </c>
      <c r="B279" s="16" t="s">
        <v>341</v>
      </c>
      <c r="C279" s="21" t="n">
        <v>750</v>
      </c>
    </row>
    <row r="280" customFormat="false" ht="12.75" hidden="false" customHeight="false" outlineLevel="0" collapsed="false">
      <c r="A280" s="15" t="s">
        <v>344</v>
      </c>
      <c r="B280" s="16" t="s">
        <v>341</v>
      </c>
      <c r="C280" s="21" t="n">
        <v>750</v>
      </c>
    </row>
    <row r="281" customFormat="false" ht="12.75" hidden="false" customHeight="false" outlineLevel="0" collapsed="false">
      <c r="A281" s="15" t="s">
        <v>345</v>
      </c>
      <c r="B281" s="16" t="s">
        <v>346</v>
      </c>
      <c r="C281" s="21" t="n">
        <v>1300</v>
      </c>
    </row>
    <row r="282" customFormat="false" ht="12.75" hidden="false" customHeight="false" outlineLevel="0" collapsed="false">
      <c r="A282" s="15" t="s">
        <v>347</v>
      </c>
      <c r="B282" s="16" t="s">
        <v>348</v>
      </c>
      <c r="C282" s="21" t="n">
        <v>750</v>
      </c>
    </row>
    <row r="283" customFormat="false" ht="12.75" hidden="false" customHeight="false" outlineLevel="0" collapsed="false">
      <c r="A283" s="15" t="s">
        <v>350</v>
      </c>
      <c r="B283" s="16" t="s">
        <v>348</v>
      </c>
      <c r="C283" s="21" t="n">
        <v>750</v>
      </c>
    </row>
    <row r="284" customFormat="false" ht="12.75" hidden="false" customHeight="false" outlineLevel="0" collapsed="false">
      <c r="A284" s="15" t="s">
        <v>351</v>
      </c>
      <c r="B284" s="16" t="s">
        <v>348</v>
      </c>
      <c r="C284" s="21" t="n">
        <v>750</v>
      </c>
    </row>
    <row r="285" customFormat="false" ht="12.75" hidden="false" customHeight="false" outlineLevel="0" collapsed="false">
      <c r="A285" s="15" t="s">
        <v>352</v>
      </c>
      <c r="B285" s="16" t="s">
        <v>348</v>
      </c>
      <c r="C285" s="21" t="n">
        <v>750</v>
      </c>
    </row>
    <row r="286" customFormat="false" ht="12.75" hidden="false" customHeight="false" outlineLevel="0" collapsed="false">
      <c r="A286" s="15" t="s">
        <v>353</v>
      </c>
      <c r="B286" s="16" t="s">
        <v>348</v>
      </c>
      <c r="C286" s="21" t="n">
        <v>1300</v>
      </c>
    </row>
    <row r="287" customFormat="false" ht="12.75" hidden="false" customHeight="false" outlineLevel="0" collapsed="false">
      <c r="A287" s="15" t="s">
        <v>354</v>
      </c>
      <c r="B287" s="16" t="s">
        <v>354</v>
      </c>
      <c r="C287" s="21" t="n">
        <v>750</v>
      </c>
    </row>
    <row r="288" customFormat="false" ht="12.75" hidden="false" customHeight="false" outlineLevel="0" collapsed="false">
      <c r="A288" s="15" t="s">
        <v>65</v>
      </c>
      <c r="B288" s="16" t="s">
        <v>355</v>
      </c>
      <c r="C288" s="21" t="n">
        <v>750</v>
      </c>
    </row>
    <row r="289" customFormat="false" ht="12.75" hidden="false" customHeight="false" outlineLevel="0" collapsed="false">
      <c r="A289" s="15" t="s">
        <v>356</v>
      </c>
      <c r="B289" s="16" t="s">
        <v>355</v>
      </c>
      <c r="C289" s="21" t="n">
        <v>400</v>
      </c>
    </row>
    <row r="290" customFormat="false" ht="12.75" hidden="false" customHeight="false" outlineLevel="0" collapsed="false">
      <c r="A290" s="15" t="s">
        <v>357</v>
      </c>
      <c r="B290" s="16" t="s">
        <v>355</v>
      </c>
      <c r="C290" s="21" t="n">
        <v>2400</v>
      </c>
    </row>
    <row r="291" customFormat="false" ht="12.75" hidden="false" customHeight="false" outlineLevel="0" collapsed="false">
      <c r="A291" s="15" t="s">
        <v>358</v>
      </c>
      <c r="B291" s="16" t="s">
        <v>355</v>
      </c>
      <c r="C291" s="21" t="n">
        <v>400</v>
      </c>
    </row>
    <row r="292" customFormat="false" ht="12.75" hidden="false" customHeight="false" outlineLevel="0" collapsed="false">
      <c r="A292" s="15" t="s">
        <v>359</v>
      </c>
      <c r="B292" s="16" t="s">
        <v>355</v>
      </c>
      <c r="C292" s="21" t="n">
        <v>400</v>
      </c>
    </row>
    <row r="293" customFormat="false" ht="12.75" hidden="false" customHeight="false" outlineLevel="0" collapsed="false">
      <c r="A293" s="15" t="s">
        <v>360</v>
      </c>
      <c r="B293" s="16" t="s">
        <v>355</v>
      </c>
      <c r="C293" s="21" t="n">
        <v>750</v>
      </c>
    </row>
    <row r="294" customFormat="false" ht="12.75" hidden="false" customHeight="false" outlineLevel="0" collapsed="false">
      <c r="A294" s="15" t="s">
        <v>361</v>
      </c>
      <c r="B294" s="16" t="s">
        <v>355</v>
      </c>
      <c r="C294" s="21" t="n">
        <v>1300</v>
      </c>
    </row>
    <row r="295" customFormat="false" ht="12.75" hidden="false" customHeight="false" outlineLevel="0" collapsed="false">
      <c r="A295" s="91" t="s">
        <v>362</v>
      </c>
      <c r="B295" s="92" t="s">
        <v>355</v>
      </c>
      <c r="C295" s="93" t="n">
        <v>750</v>
      </c>
    </row>
    <row r="296" customFormat="false" ht="12.75" hidden="false" customHeight="false" outlineLevel="0" collapsed="false">
      <c r="A296" s="15" t="s">
        <v>363</v>
      </c>
      <c r="B296" s="16" t="s">
        <v>364</v>
      </c>
      <c r="C296" s="21" t="n">
        <v>1300</v>
      </c>
    </row>
    <row r="297" customFormat="false" ht="12.75" hidden="false" customHeight="false" outlineLevel="0" collapsed="false">
      <c r="A297" s="15" t="s">
        <v>365</v>
      </c>
      <c r="B297" s="16" t="s">
        <v>364</v>
      </c>
      <c r="C297" s="21" t="n">
        <v>750</v>
      </c>
    </row>
    <row r="298" customFormat="false" ht="12.75" hidden="false" customHeight="false" outlineLevel="0" collapsed="false">
      <c r="A298" s="15" t="s">
        <v>366</v>
      </c>
      <c r="B298" s="16" t="s">
        <v>364</v>
      </c>
      <c r="C298" s="21" t="n">
        <v>750</v>
      </c>
    </row>
    <row r="299" customFormat="false" ht="12.75" hidden="false" customHeight="false" outlineLevel="0" collapsed="false">
      <c r="A299" s="15" t="s">
        <v>367</v>
      </c>
      <c r="B299" s="16" t="s">
        <v>364</v>
      </c>
      <c r="C299" s="21" t="n">
        <v>750</v>
      </c>
    </row>
    <row r="300" customFormat="false" ht="12.75" hidden="false" customHeight="false" outlineLevel="0" collapsed="false">
      <c r="A300" s="15" t="s">
        <v>368</v>
      </c>
      <c r="B300" s="16" t="s">
        <v>364</v>
      </c>
      <c r="C300" s="21" t="n">
        <v>750</v>
      </c>
    </row>
    <row r="301" customFormat="false" ht="12.75" hidden="false" customHeight="false" outlineLevel="0" collapsed="false">
      <c r="A301" s="15" t="s">
        <v>369</v>
      </c>
      <c r="B301" s="16" t="s">
        <v>364</v>
      </c>
      <c r="C301" s="21" t="n">
        <v>1300</v>
      </c>
    </row>
    <row r="302" customFormat="false" ht="12.75" hidden="false" customHeight="false" outlineLevel="0" collapsed="false">
      <c r="A302" s="15" t="s">
        <v>370</v>
      </c>
      <c r="B302" s="16" t="s">
        <v>371</v>
      </c>
      <c r="C302" s="21" t="n">
        <v>400</v>
      </c>
    </row>
    <row r="303" customFormat="false" ht="12.75" hidden="false" customHeight="false" outlineLevel="0" collapsed="false">
      <c r="A303" s="15" t="s">
        <v>283</v>
      </c>
      <c r="B303" s="16" t="s">
        <v>371</v>
      </c>
      <c r="C303" s="21" t="n">
        <v>750</v>
      </c>
    </row>
    <row r="304" customFormat="false" ht="12.75" hidden="false" customHeight="false" outlineLevel="0" collapsed="false">
      <c r="A304" s="15" t="s">
        <v>372</v>
      </c>
      <c r="B304" s="16" t="s">
        <v>371</v>
      </c>
      <c r="C304" s="21" t="n">
        <v>400</v>
      </c>
    </row>
    <row r="305" customFormat="false" ht="12.75" hidden="false" customHeight="false" outlineLevel="0" collapsed="false">
      <c r="A305" s="15" t="s">
        <v>373</v>
      </c>
      <c r="B305" s="16" t="s">
        <v>371</v>
      </c>
      <c r="C305" s="21" t="n">
        <v>750</v>
      </c>
    </row>
    <row r="306" customFormat="false" ht="12.75" hidden="false" customHeight="false" outlineLevel="0" collapsed="false">
      <c r="A306" s="15" t="s">
        <v>374</v>
      </c>
      <c r="B306" s="16" t="s">
        <v>375</v>
      </c>
      <c r="C306" s="21" t="n">
        <v>750</v>
      </c>
    </row>
    <row r="307" customFormat="false" ht="12.75" hidden="false" customHeight="false" outlineLevel="0" collapsed="false">
      <c r="A307" s="15" t="s">
        <v>375</v>
      </c>
      <c r="B307" s="16" t="s">
        <v>375</v>
      </c>
      <c r="C307" s="21" t="n">
        <v>2400</v>
      </c>
    </row>
    <row r="308" customFormat="false" ht="12.75" hidden="false" customHeight="false" outlineLevel="0" collapsed="false">
      <c r="A308" s="15" t="s">
        <v>377</v>
      </c>
      <c r="B308" s="16" t="s">
        <v>375</v>
      </c>
      <c r="C308" s="21" t="n">
        <v>750</v>
      </c>
    </row>
    <row r="309" customFormat="false" ht="12.75" hidden="false" customHeight="false" outlineLevel="0" collapsed="false">
      <c r="A309" s="15" t="s">
        <v>378</v>
      </c>
      <c r="B309" s="16" t="s">
        <v>375</v>
      </c>
      <c r="C309" s="21" t="n">
        <v>1300</v>
      </c>
    </row>
    <row r="310" customFormat="false" ht="12.75" hidden="false" customHeight="false" outlineLevel="0" collapsed="false">
      <c r="A310" s="15" t="s">
        <v>379</v>
      </c>
      <c r="B310" s="16" t="s">
        <v>380</v>
      </c>
      <c r="C310" s="21" t="n">
        <v>1300</v>
      </c>
    </row>
    <row r="311" customFormat="false" ht="12.75" hidden="false" customHeight="false" outlineLevel="0" collapsed="false">
      <c r="A311" s="15" t="s">
        <v>381</v>
      </c>
      <c r="B311" s="16" t="s">
        <v>380</v>
      </c>
      <c r="C311" s="21" t="n">
        <v>1300</v>
      </c>
    </row>
    <row r="312" customFormat="false" ht="12.75" hidden="false" customHeight="false" outlineLevel="0" collapsed="false">
      <c r="A312" s="15" t="s">
        <v>382</v>
      </c>
      <c r="B312" s="16" t="s">
        <v>382</v>
      </c>
      <c r="C312" s="21" t="n">
        <v>1300</v>
      </c>
    </row>
    <row r="313" customFormat="false" ht="12.75" hidden="false" customHeight="false" outlineLevel="0" collapsed="false">
      <c r="A313" s="15" t="s">
        <v>383</v>
      </c>
      <c r="B313" s="16" t="s">
        <v>382</v>
      </c>
      <c r="C313" s="21" t="n">
        <v>750</v>
      </c>
    </row>
    <row r="314" customFormat="false" ht="12.75" hidden="false" customHeight="false" outlineLevel="0" collapsed="false">
      <c r="A314" s="15" t="s">
        <v>384</v>
      </c>
      <c r="B314" s="16" t="s">
        <v>384</v>
      </c>
      <c r="C314" s="21" t="n">
        <v>1300</v>
      </c>
    </row>
    <row r="315" customFormat="false" ht="21.75" hidden="false" customHeight="false" outlineLevel="0" collapsed="false">
      <c r="A315" s="15" t="s">
        <v>385</v>
      </c>
      <c r="B315" s="16" t="s">
        <v>386</v>
      </c>
      <c r="C315" s="21" t="n">
        <v>1300</v>
      </c>
    </row>
    <row r="316" customFormat="false" ht="21.75" hidden="false" customHeight="false" outlineLevel="0" collapsed="false">
      <c r="A316" s="15" t="s">
        <v>387</v>
      </c>
      <c r="B316" s="16" t="s">
        <v>386</v>
      </c>
      <c r="C316" s="21" t="n">
        <v>1300</v>
      </c>
    </row>
    <row r="317" customFormat="false" ht="12.75" hidden="false" customHeight="false" outlineLevel="0" collapsed="false">
      <c r="A317" s="15" t="s">
        <v>388</v>
      </c>
      <c r="B317" s="16" t="s">
        <v>389</v>
      </c>
      <c r="C317" s="21" t="n">
        <v>750</v>
      </c>
    </row>
    <row r="318" customFormat="false" ht="12.75" hidden="false" customHeight="false" outlineLevel="0" collapsed="false">
      <c r="A318" s="15" t="s">
        <v>390</v>
      </c>
      <c r="B318" s="16" t="s">
        <v>389</v>
      </c>
      <c r="C318" s="21" t="n">
        <v>1300</v>
      </c>
    </row>
    <row r="319" customFormat="false" ht="12.75" hidden="false" customHeight="false" outlineLevel="0" collapsed="false">
      <c r="A319" s="15" t="s">
        <v>391</v>
      </c>
      <c r="B319" s="16" t="s">
        <v>389</v>
      </c>
      <c r="C319" s="21" t="n">
        <v>750</v>
      </c>
    </row>
    <row r="320" customFormat="false" ht="12.75" hidden="false" customHeight="false" outlineLevel="0" collapsed="false">
      <c r="A320" s="15" t="s">
        <v>392</v>
      </c>
      <c r="B320" s="16" t="s">
        <v>389</v>
      </c>
      <c r="C320" s="21" t="n">
        <v>750</v>
      </c>
    </row>
    <row r="321" customFormat="false" ht="12.75" hidden="false" customHeight="false" outlineLevel="0" collapsed="false">
      <c r="A321" s="15" t="s">
        <v>393</v>
      </c>
      <c r="B321" s="16" t="s">
        <v>394</v>
      </c>
      <c r="C321" s="21" t="n">
        <v>750</v>
      </c>
    </row>
    <row r="322" customFormat="false" ht="12.75" hidden="false" customHeight="false" outlineLevel="0" collapsed="false">
      <c r="A322" s="15" t="s">
        <v>395</v>
      </c>
      <c r="B322" s="16" t="s">
        <v>394</v>
      </c>
      <c r="C322" s="21" t="n">
        <v>1300</v>
      </c>
    </row>
    <row r="323" customFormat="false" ht="12.75" hidden="false" customHeight="false" outlineLevel="0" collapsed="false">
      <c r="A323" s="15" t="s">
        <v>396</v>
      </c>
      <c r="B323" s="16" t="s">
        <v>394</v>
      </c>
      <c r="C323" s="21" t="n">
        <v>750</v>
      </c>
    </row>
    <row r="324" customFormat="false" ht="12.75" hidden="false" customHeight="false" outlineLevel="0" collapsed="false">
      <c r="A324" s="15" t="s">
        <v>397</v>
      </c>
      <c r="B324" s="16" t="s">
        <v>398</v>
      </c>
      <c r="C324" s="21" t="n">
        <v>750</v>
      </c>
    </row>
    <row r="325" customFormat="false" ht="12.75" hidden="false" customHeight="false" outlineLevel="0" collapsed="false">
      <c r="A325" s="15" t="s">
        <v>399</v>
      </c>
      <c r="B325" s="16" t="s">
        <v>398</v>
      </c>
      <c r="C325" s="21" t="n">
        <v>2400</v>
      </c>
    </row>
    <row r="326" customFormat="false" ht="12.75" hidden="false" customHeight="false" outlineLevel="0" collapsed="false">
      <c r="A326" s="15" t="s">
        <v>400</v>
      </c>
      <c r="B326" s="16" t="s">
        <v>398</v>
      </c>
      <c r="C326" s="21" t="n">
        <v>1300</v>
      </c>
    </row>
    <row r="327" customFormat="false" ht="12.75" hidden="false" customHeight="false" outlineLevel="0" collapsed="false">
      <c r="A327" s="15" t="s">
        <v>401</v>
      </c>
      <c r="B327" s="16" t="s">
        <v>398</v>
      </c>
      <c r="C327" s="21" t="n">
        <v>750</v>
      </c>
    </row>
    <row r="328" customFormat="false" ht="12.75" hidden="false" customHeight="false" outlineLevel="0" collapsed="false">
      <c r="A328" s="15" t="s">
        <v>402</v>
      </c>
      <c r="B328" s="16" t="s">
        <v>403</v>
      </c>
      <c r="C328" s="21" t="n">
        <v>1300</v>
      </c>
    </row>
    <row r="329" customFormat="false" ht="12.75" hidden="false" customHeight="false" outlineLevel="0" collapsed="false">
      <c r="A329" s="15" t="s">
        <v>404</v>
      </c>
      <c r="B329" s="16" t="s">
        <v>403</v>
      </c>
      <c r="C329" s="21" t="n">
        <v>1300</v>
      </c>
    </row>
    <row r="330" customFormat="false" ht="12.75" hidden="false" customHeight="false" outlineLevel="0" collapsed="false">
      <c r="A330" s="15" t="s">
        <v>405</v>
      </c>
      <c r="B330" s="16" t="s">
        <v>403</v>
      </c>
      <c r="C330" s="21" t="n">
        <v>1300</v>
      </c>
    </row>
    <row r="331" customFormat="false" ht="12.75" hidden="false" customHeight="false" outlineLevel="0" collapsed="false">
      <c r="A331" s="15" t="s">
        <v>406</v>
      </c>
      <c r="B331" s="16" t="s">
        <v>403</v>
      </c>
      <c r="C331" s="21" t="n">
        <v>1300</v>
      </c>
    </row>
    <row r="332" customFormat="false" ht="12.75" hidden="false" customHeight="false" outlineLevel="0" collapsed="false">
      <c r="A332" s="15" t="s">
        <v>407</v>
      </c>
      <c r="B332" s="16" t="s">
        <v>408</v>
      </c>
      <c r="C332" s="21" t="n">
        <v>400</v>
      </c>
    </row>
    <row r="333" customFormat="false" ht="12.75" hidden="false" customHeight="false" outlineLevel="0" collapsed="false">
      <c r="A333" s="15" t="s">
        <v>409</v>
      </c>
      <c r="B333" s="16" t="s">
        <v>408</v>
      </c>
      <c r="C333" s="21" t="n">
        <v>400</v>
      </c>
    </row>
    <row r="334" customFormat="false" ht="12.75" hidden="false" customHeight="false" outlineLevel="0" collapsed="false">
      <c r="A334" s="15" t="s">
        <v>410</v>
      </c>
      <c r="B334" s="16" t="s">
        <v>408</v>
      </c>
      <c r="C334" s="21" t="n">
        <v>1300</v>
      </c>
    </row>
    <row r="335" customFormat="false" ht="12.75" hidden="false" customHeight="false" outlineLevel="0" collapsed="false">
      <c r="A335" s="15" t="s">
        <v>411</v>
      </c>
      <c r="B335" s="16" t="s">
        <v>408</v>
      </c>
      <c r="C335" s="21" t="n">
        <v>1300</v>
      </c>
    </row>
    <row r="336" customFormat="false" ht="12.75" hidden="false" customHeight="false" outlineLevel="0" collapsed="false">
      <c r="A336" s="15" t="s">
        <v>412</v>
      </c>
      <c r="B336" s="16" t="s">
        <v>412</v>
      </c>
      <c r="C336" s="21" t="n">
        <v>1300</v>
      </c>
    </row>
    <row r="337" customFormat="false" ht="12.75" hidden="false" customHeight="false" outlineLevel="0" collapsed="false">
      <c r="A337" s="15" t="s">
        <v>413</v>
      </c>
      <c r="B337" s="16" t="s">
        <v>412</v>
      </c>
      <c r="C337" s="21" t="n">
        <v>750</v>
      </c>
    </row>
    <row r="338" customFormat="false" ht="12.75" hidden="false" customHeight="false" outlineLevel="0" collapsed="false">
      <c r="A338" s="15" t="s">
        <v>414</v>
      </c>
      <c r="B338" s="16" t="s">
        <v>412</v>
      </c>
      <c r="C338" s="21" t="n">
        <v>750</v>
      </c>
    </row>
    <row r="339" customFormat="false" ht="12.75" hidden="false" customHeight="false" outlineLevel="0" collapsed="false">
      <c r="A339" s="15" t="s">
        <v>415</v>
      </c>
      <c r="B339" s="16" t="s">
        <v>416</v>
      </c>
      <c r="C339" s="21" t="n">
        <v>1300</v>
      </c>
    </row>
    <row r="340" customFormat="false" ht="12.75" hidden="false" customHeight="false" outlineLevel="0" collapsed="false">
      <c r="A340" s="15" t="s">
        <v>417</v>
      </c>
      <c r="B340" s="16" t="s">
        <v>416</v>
      </c>
      <c r="C340" s="21" t="n">
        <v>1300</v>
      </c>
    </row>
    <row r="341" customFormat="false" ht="12.75" hidden="false" customHeight="false" outlineLevel="0" collapsed="false">
      <c r="A341" s="15" t="s">
        <v>104</v>
      </c>
      <c r="B341" s="16" t="s">
        <v>416</v>
      </c>
      <c r="C341" s="21" t="n">
        <v>1300</v>
      </c>
    </row>
    <row r="342" customFormat="false" ht="12.75" hidden="false" customHeight="false" outlineLevel="0" collapsed="false">
      <c r="A342" s="15" t="s">
        <v>416</v>
      </c>
      <c r="B342" s="16" t="s">
        <v>416</v>
      </c>
      <c r="C342" s="21" t="n">
        <v>4200</v>
      </c>
    </row>
    <row r="343" customFormat="false" ht="12.75" hidden="false" customHeight="false" outlineLevel="0" collapsed="false">
      <c r="A343" s="15" t="s">
        <v>418</v>
      </c>
      <c r="B343" s="16" t="s">
        <v>416</v>
      </c>
      <c r="C343" s="21" t="n">
        <v>1300</v>
      </c>
    </row>
    <row r="344" customFormat="false" ht="12.75" hidden="false" customHeight="false" outlineLevel="0" collapsed="false">
      <c r="A344" s="15" t="s">
        <v>419</v>
      </c>
      <c r="B344" s="16" t="s">
        <v>420</v>
      </c>
      <c r="C344" s="21" t="n">
        <v>750</v>
      </c>
    </row>
    <row r="345" customFormat="false" ht="12.75" hidden="false" customHeight="false" outlineLevel="0" collapsed="false">
      <c r="A345" s="15" t="s">
        <v>421</v>
      </c>
      <c r="B345" s="16" t="s">
        <v>420</v>
      </c>
      <c r="C345" s="21" t="n">
        <v>750</v>
      </c>
    </row>
    <row r="346" customFormat="false" ht="12.75" hidden="false" customHeight="false" outlineLevel="0" collapsed="false">
      <c r="A346" s="15" t="s">
        <v>422</v>
      </c>
      <c r="B346" s="16" t="s">
        <v>420</v>
      </c>
      <c r="C346" s="21" t="n">
        <v>1300</v>
      </c>
    </row>
    <row r="347" customFormat="false" ht="12.75" hidden="false" customHeight="false" outlineLevel="0" collapsed="false">
      <c r="A347" s="15" t="s">
        <v>423</v>
      </c>
      <c r="B347" s="16" t="s">
        <v>423</v>
      </c>
      <c r="C347" s="21" t="n">
        <v>1300</v>
      </c>
    </row>
    <row r="348" customFormat="false" ht="12.75" hidden="false" customHeight="false" outlineLevel="0" collapsed="false">
      <c r="A348" s="15" t="s">
        <v>424</v>
      </c>
      <c r="B348" s="16" t="s">
        <v>423</v>
      </c>
      <c r="C348" s="21" t="n">
        <v>750</v>
      </c>
    </row>
    <row r="349" customFormat="false" ht="12.75" hidden="false" customHeight="false" outlineLevel="0" collapsed="false">
      <c r="A349" s="15" t="s">
        <v>425</v>
      </c>
      <c r="B349" s="16" t="s">
        <v>423</v>
      </c>
      <c r="C349" s="21" t="n">
        <v>750</v>
      </c>
    </row>
    <row r="350" customFormat="false" ht="12.75" hidden="false" customHeight="false" outlineLevel="0" collapsed="false">
      <c r="A350" s="15" t="s">
        <v>426</v>
      </c>
      <c r="B350" s="16" t="s">
        <v>423</v>
      </c>
      <c r="C350" s="21" t="n">
        <v>750</v>
      </c>
    </row>
    <row r="351" customFormat="false" ht="12.75" hidden="false" customHeight="false" outlineLevel="0" collapsed="false">
      <c r="A351" s="15" t="s">
        <v>427</v>
      </c>
      <c r="B351" s="16" t="s">
        <v>427</v>
      </c>
      <c r="C351" s="21" t="n">
        <v>1300</v>
      </c>
    </row>
    <row r="352" customFormat="false" ht="12.75" hidden="false" customHeight="false" outlineLevel="0" collapsed="false">
      <c r="A352" s="15" t="s">
        <v>428</v>
      </c>
      <c r="B352" s="16" t="s">
        <v>429</v>
      </c>
      <c r="C352" s="21" t="n">
        <v>1300</v>
      </c>
    </row>
    <row r="353" customFormat="false" ht="12.75" hidden="false" customHeight="false" outlineLevel="0" collapsed="false">
      <c r="A353" s="15" t="s">
        <v>430</v>
      </c>
      <c r="B353" s="16" t="s">
        <v>431</v>
      </c>
      <c r="C353" s="21" t="n">
        <v>750</v>
      </c>
    </row>
    <row r="354" customFormat="false" ht="12.75" hidden="false" customHeight="false" outlineLevel="0" collapsed="false">
      <c r="A354" s="15" t="s">
        <v>432</v>
      </c>
      <c r="B354" s="16" t="s">
        <v>431</v>
      </c>
      <c r="C354" s="21" t="n">
        <v>750</v>
      </c>
    </row>
    <row r="355" customFormat="false" ht="12.75" hidden="false" customHeight="false" outlineLevel="0" collapsed="false">
      <c r="A355" s="15" t="s">
        <v>433</v>
      </c>
      <c r="B355" s="16" t="s">
        <v>433</v>
      </c>
      <c r="C355" s="21" t="n">
        <v>1300</v>
      </c>
    </row>
    <row r="356" customFormat="false" ht="12.75" hidden="false" customHeight="false" outlineLevel="0" collapsed="false">
      <c r="A356" s="15" t="s">
        <v>435</v>
      </c>
      <c r="B356" s="16" t="s">
        <v>433</v>
      </c>
      <c r="C356" s="21" t="n">
        <v>1300</v>
      </c>
    </row>
    <row r="357" customFormat="false" ht="21.75" hidden="false" customHeight="false" outlineLevel="0" collapsed="false">
      <c r="A357" s="15" t="s">
        <v>436</v>
      </c>
      <c r="B357" s="16" t="s">
        <v>437</v>
      </c>
      <c r="C357" s="21" t="n">
        <v>750</v>
      </c>
    </row>
    <row r="358" customFormat="false" ht="21.75" hidden="false" customHeight="false" outlineLevel="0" collapsed="false">
      <c r="A358" s="15" t="s">
        <v>438</v>
      </c>
      <c r="B358" s="16" t="s">
        <v>437</v>
      </c>
      <c r="C358" s="21" t="n">
        <v>750</v>
      </c>
    </row>
    <row r="359" customFormat="false" ht="21.75" hidden="false" customHeight="false" outlineLevel="0" collapsed="false">
      <c r="A359" s="15" t="s">
        <v>439</v>
      </c>
      <c r="B359" s="16" t="s">
        <v>437</v>
      </c>
      <c r="C359" s="21" t="n">
        <v>750</v>
      </c>
    </row>
    <row r="360" customFormat="false" ht="12.75" hidden="false" customHeight="false" outlineLevel="0" collapsed="false">
      <c r="A360" s="15" t="s">
        <v>440</v>
      </c>
      <c r="B360" s="16" t="s">
        <v>441</v>
      </c>
      <c r="C360" s="21" t="n">
        <v>750</v>
      </c>
    </row>
    <row r="361" customFormat="false" ht="12.75" hidden="false" customHeight="false" outlineLevel="0" collapsed="false">
      <c r="A361" s="15" t="s">
        <v>441</v>
      </c>
      <c r="B361" s="16" t="s">
        <v>441</v>
      </c>
      <c r="C361" s="21" t="n">
        <v>2400</v>
      </c>
    </row>
    <row r="362" customFormat="false" ht="12.75" hidden="false" customHeight="false" outlineLevel="0" collapsed="false">
      <c r="A362" s="25" t="s">
        <v>442</v>
      </c>
      <c r="B362" s="26" t="s">
        <v>441</v>
      </c>
      <c r="C362" s="21" t="n">
        <v>750</v>
      </c>
    </row>
    <row r="363" customFormat="false" ht="12.75" hidden="false" customHeight="false" outlineLevel="0" collapsed="false">
      <c r="A363" s="15" t="s">
        <v>443</v>
      </c>
      <c r="B363" s="16" t="s">
        <v>444</v>
      </c>
      <c r="C363" s="21" t="n">
        <v>750</v>
      </c>
    </row>
    <row r="364" customFormat="false" ht="12.75" hidden="false" customHeight="false" outlineLevel="0" collapsed="false">
      <c r="A364" s="15" t="s">
        <v>81</v>
      </c>
      <c r="B364" s="16" t="s">
        <v>444</v>
      </c>
      <c r="C364" s="21" t="n">
        <v>750</v>
      </c>
    </row>
    <row r="365" customFormat="false" ht="12.75" hidden="false" customHeight="false" outlineLevel="0" collapsed="false">
      <c r="A365" s="15" t="s">
        <v>445</v>
      </c>
      <c r="B365" s="16" t="s">
        <v>444</v>
      </c>
      <c r="C365" s="21" t="n">
        <v>750</v>
      </c>
    </row>
    <row r="366" customFormat="false" ht="12.75" hidden="false" customHeight="false" outlineLevel="0" collapsed="false">
      <c r="A366" s="15" t="s">
        <v>446</v>
      </c>
      <c r="B366" s="16" t="s">
        <v>444</v>
      </c>
      <c r="C366" s="21" t="n">
        <v>750</v>
      </c>
    </row>
    <row r="367" customFormat="false" ht="12.75" hidden="false" customHeight="false" outlineLevel="0" collapsed="false">
      <c r="A367" s="15" t="s">
        <v>447</v>
      </c>
      <c r="B367" s="16" t="s">
        <v>448</v>
      </c>
      <c r="C367" s="21" t="n">
        <v>750</v>
      </c>
    </row>
    <row r="368" customFormat="false" ht="12.75" hidden="false" customHeight="false" outlineLevel="0" collapsed="false">
      <c r="A368" s="15" t="s">
        <v>448</v>
      </c>
      <c r="B368" s="16" t="s">
        <v>448</v>
      </c>
      <c r="C368" s="21" t="n">
        <v>1300</v>
      </c>
    </row>
    <row r="369" customFormat="false" ht="12.75" hidden="false" customHeight="false" outlineLevel="0" collapsed="false">
      <c r="A369" s="15" t="s">
        <v>449</v>
      </c>
      <c r="B369" s="16" t="s">
        <v>450</v>
      </c>
      <c r="C369" s="21" t="n">
        <v>750</v>
      </c>
    </row>
    <row r="370" customFormat="false" ht="12.75" hidden="false" customHeight="false" outlineLevel="0" collapsed="false">
      <c r="A370" s="15" t="s">
        <v>451</v>
      </c>
      <c r="B370" s="16" t="s">
        <v>450</v>
      </c>
      <c r="C370" s="21" t="n">
        <v>1300</v>
      </c>
    </row>
    <row r="371" customFormat="false" ht="12.75" hidden="false" customHeight="false" outlineLevel="0" collapsed="false">
      <c r="A371" s="15" t="s">
        <v>452</v>
      </c>
      <c r="B371" s="16" t="s">
        <v>450</v>
      </c>
      <c r="C371" s="21" t="n">
        <v>1300</v>
      </c>
    </row>
    <row r="372" customFormat="false" ht="12.75" hidden="false" customHeight="false" outlineLevel="0" collapsed="false">
      <c r="A372" s="15" t="s">
        <v>450</v>
      </c>
      <c r="B372" s="16" t="s">
        <v>450</v>
      </c>
      <c r="C372" s="21" t="n">
        <v>750</v>
      </c>
    </row>
    <row r="373" customFormat="false" ht="12.75" hidden="false" customHeight="false" outlineLevel="0" collapsed="false">
      <c r="A373" s="15" t="s">
        <v>453</v>
      </c>
      <c r="B373" s="16" t="s">
        <v>454</v>
      </c>
      <c r="C373" s="21" t="n">
        <v>1300</v>
      </c>
    </row>
    <row r="374" customFormat="false" ht="12.75" hidden="false" customHeight="false" outlineLevel="0" collapsed="false">
      <c r="A374" s="15" t="s">
        <v>455</v>
      </c>
      <c r="B374" s="16" t="s">
        <v>454</v>
      </c>
      <c r="C374" s="21" t="n">
        <v>1300</v>
      </c>
    </row>
    <row r="375" customFormat="false" ht="12.75" hidden="false" customHeight="false" outlineLevel="0" collapsed="false">
      <c r="A375" s="15" t="s">
        <v>456</v>
      </c>
      <c r="B375" s="16" t="s">
        <v>457</v>
      </c>
      <c r="C375" s="21" t="n">
        <v>1300</v>
      </c>
    </row>
    <row r="376" customFormat="false" ht="12.75" hidden="false" customHeight="false" outlineLevel="0" collapsed="false">
      <c r="A376" s="15" t="s">
        <v>458</v>
      </c>
      <c r="B376" s="16" t="s">
        <v>459</v>
      </c>
      <c r="C376" s="21" t="n">
        <v>1300</v>
      </c>
    </row>
    <row r="377" customFormat="false" ht="12.75" hidden="false" customHeight="false" outlineLevel="0" collapsed="false">
      <c r="A377" s="15" t="s">
        <v>460</v>
      </c>
      <c r="B377" s="16" t="s">
        <v>459</v>
      </c>
      <c r="C377" s="21" t="n">
        <v>750</v>
      </c>
    </row>
    <row r="378" customFormat="false" ht="12.75" hidden="false" customHeight="false" outlineLevel="0" collapsed="false">
      <c r="A378" s="15" t="s">
        <v>461</v>
      </c>
      <c r="B378" s="16" t="s">
        <v>459</v>
      </c>
      <c r="C378" s="21" t="n">
        <v>750</v>
      </c>
    </row>
    <row r="379" customFormat="false" ht="12.75" hidden="false" customHeight="false" outlineLevel="0" collapsed="false">
      <c r="A379" s="15" t="s">
        <v>462</v>
      </c>
      <c r="B379" s="16" t="s">
        <v>462</v>
      </c>
      <c r="C379" s="21" t="n">
        <v>1300</v>
      </c>
    </row>
    <row r="380" customFormat="false" ht="12.75" hidden="false" customHeight="false" outlineLevel="0" collapsed="false">
      <c r="A380" s="15" t="s">
        <v>463</v>
      </c>
      <c r="B380" s="16" t="s">
        <v>462</v>
      </c>
      <c r="C380" s="21" t="n">
        <v>750</v>
      </c>
    </row>
    <row r="381" customFormat="false" ht="12.75" hidden="false" customHeight="false" outlineLevel="0" collapsed="false">
      <c r="A381" s="15" t="s">
        <v>464</v>
      </c>
      <c r="B381" s="16" t="s">
        <v>462</v>
      </c>
      <c r="C381" s="21" t="n">
        <v>750</v>
      </c>
    </row>
    <row r="382" customFormat="false" ht="12.75" hidden="false" customHeight="false" outlineLevel="0" collapsed="false">
      <c r="A382" s="15" t="s">
        <v>465</v>
      </c>
      <c r="B382" s="16" t="s">
        <v>466</v>
      </c>
      <c r="C382" s="21" t="n">
        <v>1300</v>
      </c>
    </row>
    <row r="383" customFormat="false" ht="12.75" hidden="false" customHeight="false" outlineLevel="0" collapsed="false">
      <c r="A383" s="15" t="s">
        <v>467</v>
      </c>
      <c r="B383" s="16" t="s">
        <v>466</v>
      </c>
      <c r="C383" s="21" t="n">
        <v>750</v>
      </c>
    </row>
    <row r="384" customFormat="false" ht="12.75" hidden="false" customHeight="false" outlineLevel="0" collapsed="false">
      <c r="A384" s="15" t="s">
        <v>468</v>
      </c>
      <c r="B384" s="26" t="s">
        <v>466</v>
      </c>
      <c r="C384" s="21" t="n">
        <v>1300</v>
      </c>
    </row>
    <row r="385" customFormat="false" ht="12.75" hidden="false" customHeight="false" outlineLevel="0" collapsed="false">
      <c r="A385" s="15" t="s">
        <v>469</v>
      </c>
      <c r="B385" s="26" t="s">
        <v>466</v>
      </c>
      <c r="C385" s="21" t="n">
        <v>1300</v>
      </c>
    </row>
    <row r="386" customFormat="false" ht="21.75" hidden="false" customHeight="false" outlineLevel="0" collapsed="false">
      <c r="A386" s="15" t="s">
        <v>470</v>
      </c>
      <c r="B386" s="26" t="s">
        <v>471</v>
      </c>
      <c r="C386" s="21" t="n">
        <v>1300</v>
      </c>
    </row>
    <row r="387" customFormat="false" ht="21.75" hidden="false" customHeight="false" outlineLevel="0" collapsed="false">
      <c r="A387" s="15" t="s">
        <v>472</v>
      </c>
      <c r="B387" s="26" t="s">
        <v>471</v>
      </c>
      <c r="C387" s="21" t="n">
        <v>1300</v>
      </c>
    </row>
    <row r="388" customFormat="false" ht="21.75" hidden="false" customHeight="false" outlineLevel="0" collapsed="false">
      <c r="A388" s="15" t="s">
        <v>473</v>
      </c>
      <c r="B388" s="26" t="s">
        <v>471</v>
      </c>
      <c r="C388" s="21" t="n">
        <v>750</v>
      </c>
    </row>
    <row r="389" customFormat="false" ht="12.75" hidden="false" customHeight="false" outlineLevel="0" collapsed="false">
      <c r="A389" s="15" t="s">
        <v>474</v>
      </c>
      <c r="B389" s="26" t="s">
        <v>474</v>
      </c>
      <c r="C389" s="21" t="n">
        <v>750</v>
      </c>
    </row>
    <row r="390" customFormat="false" ht="12.75" hidden="false" customHeight="false" outlineLevel="0" collapsed="false">
      <c r="A390" s="15" t="s">
        <v>475</v>
      </c>
      <c r="B390" s="26" t="s">
        <v>476</v>
      </c>
      <c r="C390" s="21" t="n">
        <v>1300</v>
      </c>
    </row>
    <row r="391" customFormat="false" ht="12.75" hidden="false" customHeight="false" outlineLevel="0" collapsed="false">
      <c r="A391" s="15" t="s">
        <v>477</v>
      </c>
      <c r="B391" s="26" t="s">
        <v>476</v>
      </c>
      <c r="C391" s="21" t="n">
        <v>1300</v>
      </c>
    </row>
    <row r="392" customFormat="false" ht="12.75" hidden="false" customHeight="false" outlineLevel="0" collapsed="false">
      <c r="A392" s="15" t="s">
        <v>478</v>
      </c>
      <c r="B392" s="26" t="s">
        <v>476</v>
      </c>
      <c r="C392" s="21" t="n">
        <v>1300</v>
      </c>
    </row>
    <row r="393" customFormat="false" ht="12.75" hidden="false" customHeight="false" outlineLevel="0" collapsed="false">
      <c r="A393" s="15" t="s">
        <v>476</v>
      </c>
      <c r="B393" s="26" t="s">
        <v>476</v>
      </c>
      <c r="C393" s="21" t="n">
        <v>2400</v>
      </c>
    </row>
    <row r="394" customFormat="false" ht="12.75" hidden="false" customHeight="false" outlineLevel="0" collapsed="false">
      <c r="A394" s="15" t="s">
        <v>479</v>
      </c>
      <c r="B394" s="26" t="s">
        <v>479</v>
      </c>
      <c r="C394" s="21" t="n">
        <v>750</v>
      </c>
    </row>
    <row r="395" customFormat="false" ht="12.75" hidden="false" customHeight="false" outlineLevel="0" collapsed="false">
      <c r="A395" s="15" t="s">
        <v>480</v>
      </c>
      <c r="B395" s="26" t="s">
        <v>479</v>
      </c>
      <c r="C395" s="21" t="n">
        <v>750</v>
      </c>
    </row>
    <row r="396" customFormat="false" ht="12.75" hidden="false" customHeight="false" outlineLevel="0" collapsed="false">
      <c r="A396" s="15" t="s">
        <v>329</v>
      </c>
      <c r="B396" s="26" t="s">
        <v>479</v>
      </c>
      <c r="C396" s="21" t="n">
        <v>750</v>
      </c>
    </row>
    <row r="397" customFormat="false" ht="12.75" hidden="false" customHeight="false" outlineLevel="0" collapsed="false">
      <c r="A397" s="15" t="s">
        <v>481</v>
      </c>
      <c r="B397" s="26" t="s">
        <v>479</v>
      </c>
      <c r="C397" s="21" t="n">
        <v>750</v>
      </c>
    </row>
    <row r="398" customFormat="false" ht="12.75" hidden="false" customHeight="false" outlineLevel="0" collapsed="false">
      <c r="A398" s="15" t="s">
        <v>482</v>
      </c>
      <c r="B398" s="16" t="s">
        <v>479</v>
      </c>
      <c r="C398" s="21" t="n">
        <v>750</v>
      </c>
    </row>
    <row r="399" customFormat="false" ht="12.75" hidden="false" customHeight="false" outlineLevel="0" collapsed="false">
      <c r="A399" s="15" t="s">
        <v>483</v>
      </c>
      <c r="B399" s="26" t="s">
        <v>483</v>
      </c>
      <c r="C399" s="21" t="n">
        <v>1300</v>
      </c>
    </row>
    <row r="400" customFormat="false" ht="12.75" hidden="false" customHeight="false" outlineLevel="0" collapsed="false">
      <c r="A400" s="15" t="s">
        <v>484</v>
      </c>
      <c r="B400" s="26" t="s">
        <v>483</v>
      </c>
      <c r="C400" s="21" t="n">
        <v>750</v>
      </c>
    </row>
    <row r="401" customFormat="false" ht="12.75" hidden="false" customHeight="false" outlineLevel="0" collapsed="false">
      <c r="A401" s="15" t="s">
        <v>485</v>
      </c>
      <c r="B401" s="26" t="s">
        <v>483</v>
      </c>
      <c r="C401" s="21" t="n">
        <v>750</v>
      </c>
    </row>
    <row r="402" customFormat="false" ht="12.75" hidden="false" customHeight="false" outlineLevel="0" collapsed="false">
      <c r="A402" s="15" t="s">
        <v>486</v>
      </c>
      <c r="B402" s="26" t="s">
        <v>487</v>
      </c>
      <c r="C402" s="21" t="n">
        <v>750</v>
      </c>
    </row>
    <row r="403" customFormat="false" ht="12.75" hidden="false" customHeight="false" outlineLevel="0" collapsed="false">
      <c r="A403" s="15" t="s">
        <v>488</v>
      </c>
      <c r="B403" s="26" t="s">
        <v>489</v>
      </c>
      <c r="C403" s="21" t="n">
        <v>750</v>
      </c>
    </row>
    <row r="404" customFormat="false" ht="12.75" hidden="false" customHeight="false" outlineLevel="0" collapsed="false">
      <c r="A404" s="15" t="s">
        <v>490</v>
      </c>
      <c r="B404" s="26" t="s">
        <v>490</v>
      </c>
      <c r="C404" s="21" t="n">
        <v>2400</v>
      </c>
    </row>
    <row r="405" customFormat="false" ht="12.75" hidden="false" customHeight="false" outlineLevel="0" collapsed="false">
      <c r="A405" s="15" t="s">
        <v>491</v>
      </c>
      <c r="B405" s="26" t="s">
        <v>490</v>
      </c>
      <c r="C405" s="21" t="n">
        <v>400</v>
      </c>
    </row>
    <row r="406" customFormat="false" ht="12.75" hidden="false" customHeight="false" outlineLevel="0" collapsed="false">
      <c r="A406" s="15" t="s">
        <v>492</v>
      </c>
      <c r="B406" s="26" t="s">
        <v>490</v>
      </c>
      <c r="C406" s="21" t="n">
        <v>1300</v>
      </c>
    </row>
    <row r="407" customFormat="false" ht="12.75" hidden="false" customHeight="false" outlineLevel="0" collapsed="false">
      <c r="A407" s="15" t="s">
        <v>493</v>
      </c>
      <c r="B407" s="26" t="s">
        <v>494</v>
      </c>
      <c r="C407" s="21" t="n">
        <v>750</v>
      </c>
    </row>
    <row r="408" customFormat="false" ht="12.75" hidden="false" customHeight="false" outlineLevel="0" collapsed="false">
      <c r="A408" s="15" t="s">
        <v>495</v>
      </c>
      <c r="B408" s="26" t="s">
        <v>496</v>
      </c>
      <c r="C408" s="21" t="n">
        <v>400</v>
      </c>
    </row>
    <row r="409" customFormat="false" ht="21.75" hidden="false" customHeight="false" outlineLevel="0" collapsed="false">
      <c r="A409" s="15" t="s">
        <v>497</v>
      </c>
      <c r="B409" s="26" t="s">
        <v>498</v>
      </c>
      <c r="C409" s="21" t="n">
        <v>1300</v>
      </c>
    </row>
    <row r="410" customFormat="false" ht="12.75" hidden="false" customHeight="false" outlineLevel="0" collapsed="false">
      <c r="A410" s="15" t="s">
        <v>499</v>
      </c>
      <c r="B410" s="26" t="s">
        <v>500</v>
      </c>
      <c r="C410" s="21" t="n">
        <v>1300</v>
      </c>
    </row>
    <row r="411" customFormat="false" ht="12.75" hidden="false" customHeight="false" outlineLevel="0" collapsed="false">
      <c r="A411" s="15" t="s">
        <v>501</v>
      </c>
      <c r="B411" s="26" t="s">
        <v>500</v>
      </c>
      <c r="C411" s="21" t="n">
        <v>750</v>
      </c>
    </row>
    <row r="412" customFormat="false" ht="12.75" hidden="false" customHeight="false" outlineLevel="0" collapsed="false">
      <c r="A412" s="15" t="s">
        <v>500</v>
      </c>
      <c r="B412" s="26" t="s">
        <v>500</v>
      </c>
      <c r="C412" s="21" t="n">
        <v>750</v>
      </c>
    </row>
    <row r="413" customFormat="false" ht="12.75" hidden="false" customHeight="false" outlineLevel="0" collapsed="false">
      <c r="A413" s="15" t="s">
        <v>502</v>
      </c>
      <c r="B413" s="26" t="s">
        <v>500</v>
      </c>
      <c r="C413" s="21" t="n">
        <v>750</v>
      </c>
    </row>
    <row r="414" customFormat="false" ht="12.75" hidden="false" customHeight="false" outlineLevel="0" collapsed="false">
      <c r="A414" s="15" t="s">
        <v>503</v>
      </c>
      <c r="B414" s="26" t="s">
        <v>504</v>
      </c>
      <c r="C414" s="21" t="n">
        <v>1300</v>
      </c>
    </row>
    <row r="415" customFormat="false" ht="12.75" hidden="false" customHeight="false" outlineLevel="0" collapsed="false">
      <c r="A415" s="15" t="s">
        <v>505</v>
      </c>
      <c r="B415" s="26" t="s">
        <v>504</v>
      </c>
      <c r="C415" s="21" t="n">
        <v>750</v>
      </c>
    </row>
    <row r="416" customFormat="false" ht="12.75" hidden="false" customHeight="false" outlineLevel="0" collapsed="false">
      <c r="A416" s="15" t="s">
        <v>230</v>
      </c>
      <c r="B416" s="16" t="s">
        <v>506</v>
      </c>
      <c r="C416" s="21" t="n">
        <v>1300</v>
      </c>
    </row>
    <row r="417" customFormat="false" ht="12.75" hidden="false" customHeight="false" outlineLevel="0" collapsed="false">
      <c r="A417" s="15" t="s">
        <v>508</v>
      </c>
      <c r="B417" s="16" t="s">
        <v>508</v>
      </c>
      <c r="C417" s="21" t="n">
        <v>2400</v>
      </c>
    </row>
    <row r="418" customFormat="false" ht="12.75" hidden="false" customHeight="false" outlineLevel="0" collapsed="false">
      <c r="A418" s="15" t="s">
        <v>509</v>
      </c>
      <c r="B418" s="16" t="s">
        <v>510</v>
      </c>
      <c r="C418" s="21" t="n">
        <v>2400</v>
      </c>
    </row>
    <row r="419" customFormat="false" ht="12.75" hidden="false" customHeight="false" outlineLevel="0" collapsed="false">
      <c r="A419" s="15" t="s">
        <v>511</v>
      </c>
      <c r="B419" s="16" t="s">
        <v>512</v>
      </c>
      <c r="C419" s="21" t="n">
        <v>1300</v>
      </c>
    </row>
    <row r="420" customFormat="false" ht="12.75" hidden="false" customHeight="false" outlineLevel="0" collapsed="false">
      <c r="A420" s="15" t="s">
        <v>512</v>
      </c>
      <c r="B420" s="16" t="s">
        <v>512</v>
      </c>
      <c r="C420" s="21" t="n">
        <v>750</v>
      </c>
    </row>
    <row r="421" customFormat="false" ht="12.75" hidden="false" customHeight="false" outlineLevel="0" collapsed="false">
      <c r="A421" s="15" t="s">
        <v>513</v>
      </c>
      <c r="B421" s="16" t="s">
        <v>513</v>
      </c>
      <c r="C421" s="21" t="n">
        <v>2400</v>
      </c>
    </row>
    <row r="422" customFormat="false" ht="21.75" hidden="false" customHeight="false" outlineLevel="0" collapsed="false">
      <c r="A422" s="15" t="s">
        <v>150</v>
      </c>
      <c r="B422" s="16" t="s">
        <v>514</v>
      </c>
      <c r="C422" s="21" t="n">
        <v>2400</v>
      </c>
    </row>
    <row r="423" customFormat="false" ht="21.75" hidden="false" customHeight="false" outlineLevel="0" collapsed="false">
      <c r="A423" s="15" t="s">
        <v>515</v>
      </c>
      <c r="B423" s="16" t="s">
        <v>514</v>
      </c>
      <c r="C423" s="21" t="n">
        <v>2400</v>
      </c>
    </row>
    <row r="424" customFormat="false" ht="12.75" hidden="false" customHeight="false" outlineLevel="0" collapsed="false">
      <c r="A424" s="15" t="s">
        <v>516</v>
      </c>
      <c r="B424" s="16" t="s">
        <v>516</v>
      </c>
      <c r="C424" s="21" t="n">
        <v>2400</v>
      </c>
    </row>
    <row r="425" customFormat="false" ht="12.75" hidden="false" customHeight="false" outlineLevel="0" collapsed="false">
      <c r="A425" s="15" t="s">
        <v>517</v>
      </c>
      <c r="B425" s="16" t="s">
        <v>517</v>
      </c>
      <c r="C425" s="21" t="n">
        <v>4200</v>
      </c>
    </row>
    <row r="426" customFormat="false" ht="12.75" hidden="false" customHeight="false" outlineLevel="0" collapsed="false">
      <c r="A426" s="15" t="s">
        <v>518</v>
      </c>
      <c r="B426" s="16" t="s">
        <v>518</v>
      </c>
      <c r="C426" s="21" t="n">
        <v>2400</v>
      </c>
    </row>
    <row r="427" customFormat="false" ht="12.75" hidden="false" customHeight="false" outlineLevel="0" collapsed="false">
      <c r="A427" s="15" t="s">
        <v>519</v>
      </c>
      <c r="B427" s="16" t="s">
        <v>520</v>
      </c>
      <c r="C427" s="21" t="n">
        <v>2400</v>
      </c>
    </row>
    <row r="428" customFormat="false" ht="12.75" hidden="false" customHeight="false" outlineLevel="0" collapsed="false">
      <c r="A428" s="15" t="s">
        <v>521</v>
      </c>
      <c r="B428" s="16" t="s">
        <v>521</v>
      </c>
      <c r="C428" s="21" t="n">
        <v>2400</v>
      </c>
    </row>
    <row r="429" customFormat="false" ht="12.75" hidden="false" customHeight="false" outlineLevel="0" collapsed="false">
      <c r="A429" s="15" t="s">
        <v>221</v>
      </c>
      <c r="B429" s="16" t="s">
        <v>221</v>
      </c>
      <c r="C429" s="21" t="n">
        <v>2400</v>
      </c>
    </row>
    <row r="430" customFormat="false" ht="12.75" hidden="false" customHeight="false" outlineLevel="0" collapsed="false">
      <c r="A430" s="15" t="s">
        <v>522</v>
      </c>
      <c r="B430" s="16" t="s">
        <v>523</v>
      </c>
      <c r="C430" s="21" t="n">
        <v>1300</v>
      </c>
    </row>
    <row r="431" customFormat="false" ht="12.75" hidden="false" customHeight="false" outlineLevel="0" collapsed="false">
      <c r="A431" s="15" t="s">
        <v>524</v>
      </c>
      <c r="B431" s="16" t="s">
        <v>524</v>
      </c>
      <c r="C431" s="21" t="n">
        <v>2400</v>
      </c>
    </row>
    <row r="432" customFormat="false" ht="12.75" hidden="false" customHeight="false" outlineLevel="0" collapsed="false">
      <c r="A432" s="15" t="s">
        <v>525</v>
      </c>
      <c r="B432" s="16" t="s">
        <v>525</v>
      </c>
      <c r="C432" s="21" t="n">
        <v>2400</v>
      </c>
    </row>
    <row r="433" customFormat="false" ht="21.75" hidden="false" customHeight="false" outlineLevel="0" collapsed="false">
      <c r="A433" s="15" t="s">
        <v>526</v>
      </c>
      <c r="B433" s="16" t="s">
        <v>527</v>
      </c>
      <c r="C433" s="21" t="n">
        <v>1300</v>
      </c>
    </row>
    <row r="434" customFormat="false" ht="21.75" hidden="false" customHeight="false" outlineLevel="0" collapsed="false">
      <c r="A434" s="15" t="s">
        <v>528</v>
      </c>
      <c r="B434" s="16" t="s">
        <v>527</v>
      </c>
      <c r="C434" s="21" t="n">
        <v>2400</v>
      </c>
    </row>
    <row r="435" customFormat="false" ht="12.75" hidden="false" customHeight="false" outlineLevel="0" collapsed="false">
      <c r="A435" s="15" t="s">
        <v>291</v>
      </c>
      <c r="B435" s="16" t="s">
        <v>529</v>
      </c>
      <c r="C435" s="21" t="n">
        <v>2400</v>
      </c>
    </row>
    <row r="436" customFormat="false" ht="12.75" hidden="false" customHeight="false" outlineLevel="0" collapsed="false">
      <c r="A436" s="15" t="s">
        <v>530</v>
      </c>
      <c r="B436" s="16" t="s">
        <v>530</v>
      </c>
      <c r="C436" s="21" t="n">
        <v>4200</v>
      </c>
    </row>
    <row r="437" customFormat="false" ht="12.75" hidden="false" customHeight="false" outlineLevel="0" collapsed="false">
      <c r="A437" s="15" t="s">
        <v>238</v>
      </c>
      <c r="B437" s="16" t="s">
        <v>238</v>
      </c>
      <c r="C437" s="21" t="n">
        <v>2400</v>
      </c>
    </row>
    <row r="438" customFormat="false" ht="12.75" hidden="false" customHeight="false" outlineLevel="0" collapsed="false">
      <c r="A438" s="15" t="s">
        <v>531</v>
      </c>
      <c r="B438" s="16" t="s">
        <v>531</v>
      </c>
      <c r="C438" s="21" t="n">
        <v>400</v>
      </c>
    </row>
    <row r="439" customFormat="false" ht="12.75" hidden="false" customHeight="false" outlineLevel="0" collapsed="false">
      <c r="A439" s="15" t="s">
        <v>532</v>
      </c>
      <c r="B439" s="16" t="s">
        <v>532</v>
      </c>
      <c r="C439" s="21" t="n">
        <v>1300</v>
      </c>
    </row>
    <row r="440" customFormat="false" ht="12.75" hidden="false" customHeight="false" outlineLevel="0" collapsed="false">
      <c r="A440" s="15" t="s">
        <v>533</v>
      </c>
      <c r="B440" s="16" t="s">
        <v>534</v>
      </c>
      <c r="C440" s="21" t="n">
        <v>400</v>
      </c>
    </row>
    <row r="441" customFormat="false" ht="12.75" hidden="false" customHeight="false" outlineLevel="0" collapsed="false">
      <c r="A441" s="15" t="s">
        <v>534</v>
      </c>
      <c r="B441" s="16" t="s">
        <v>534</v>
      </c>
      <c r="C441" s="21" t="n">
        <v>750</v>
      </c>
    </row>
    <row r="442" customFormat="false" ht="12.75" hidden="false" customHeight="false" outlineLevel="0" collapsed="false">
      <c r="A442" s="15" t="s">
        <v>296</v>
      </c>
      <c r="B442" s="16" t="s">
        <v>535</v>
      </c>
      <c r="C442" s="21" t="n">
        <v>1300</v>
      </c>
    </row>
    <row r="443" customFormat="false" ht="12.75" hidden="false" customHeight="false" outlineLevel="0" collapsed="false">
      <c r="A443" s="15" t="s">
        <v>536</v>
      </c>
      <c r="B443" s="16" t="s">
        <v>535</v>
      </c>
      <c r="C443" s="21" t="n">
        <v>2400</v>
      </c>
    </row>
    <row r="444" customFormat="false" ht="12.75" hidden="false" customHeight="false" outlineLevel="0" collapsed="false">
      <c r="A444" s="15" t="s">
        <v>537</v>
      </c>
      <c r="B444" s="16" t="s">
        <v>537</v>
      </c>
      <c r="C444" s="21" t="n">
        <v>750</v>
      </c>
    </row>
    <row r="445" customFormat="false" ht="12.75" hidden="false" customHeight="false" outlineLevel="0" collapsed="false">
      <c r="A445" s="15" t="s">
        <v>538</v>
      </c>
      <c r="B445" s="16" t="s">
        <v>539</v>
      </c>
      <c r="C445" s="21" t="n">
        <v>750</v>
      </c>
    </row>
    <row r="446" customFormat="false" ht="12.75" hidden="false" customHeight="false" outlineLevel="0" collapsed="false">
      <c r="A446" s="15" t="s">
        <v>540</v>
      </c>
      <c r="B446" s="16" t="s">
        <v>539</v>
      </c>
      <c r="C446" s="21" t="n">
        <v>1300</v>
      </c>
    </row>
    <row r="447" customFormat="false" ht="12.75" hidden="false" customHeight="false" outlineLevel="0" collapsed="false">
      <c r="A447" s="15" t="s">
        <v>541</v>
      </c>
      <c r="B447" s="16" t="s">
        <v>541</v>
      </c>
      <c r="C447" s="21" t="n">
        <v>750</v>
      </c>
    </row>
    <row r="448" customFormat="false" ht="12.75" hidden="false" customHeight="false" outlineLevel="0" collapsed="false">
      <c r="A448" s="15" t="s">
        <v>542</v>
      </c>
      <c r="B448" s="16" t="s">
        <v>542</v>
      </c>
      <c r="C448" s="21" t="n">
        <v>2400</v>
      </c>
    </row>
    <row r="449" customFormat="false" ht="12.75" hidden="false" customHeight="false" outlineLevel="0" collapsed="false">
      <c r="A449" s="15" t="s">
        <v>543</v>
      </c>
      <c r="B449" s="16" t="s">
        <v>544</v>
      </c>
      <c r="C449" s="21" t="n">
        <v>1300</v>
      </c>
    </row>
    <row r="450" customFormat="false" ht="12.75" hidden="false" customHeight="false" outlineLevel="0" collapsed="false">
      <c r="A450" s="15" t="s">
        <v>545</v>
      </c>
      <c r="B450" s="16" t="s">
        <v>544</v>
      </c>
      <c r="C450" s="21" t="n">
        <v>750</v>
      </c>
    </row>
    <row r="451" customFormat="false" ht="12.75" hidden="false" customHeight="false" outlineLevel="0" collapsed="false">
      <c r="A451" s="15" t="s">
        <v>546</v>
      </c>
      <c r="B451" s="16" t="s">
        <v>544</v>
      </c>
      <c r="C451" s="21" t="n">
        <v>750</v>
      </c>
    </row>
    <row r="452" customFormat="false" ht="12.75" hidden="false" customHeight="false" outlineLevel="0" collapsed="false">
      <c r="A452" s="15" t="s">
        <v>547</v>
      </c>
      <c r="B452" s="16" t="s">
        <v>544</v>
      </c>
      <c r="C452" s="21" t="n">
        <v>750</v>
      </c>
    </row>
    <row r="453" customFormat="false" ht="12.75" hidden="false" customHeight="false" outlineLevel="0" collapsed="false">
      <c r="A453" s="15" t="s">
        <v>548</v>
      </c>
      <c r="B453" s="16" t="s">
        <v>548</v>
      </c>
      <c r="C453" s="21" t="n">
        <v>2400</v>
      </c>
    </row>
    <row r="454" customFormat="false" ht="12.75" hidden="false" customHeight="false" outlineLevel="0" collapsed="false">
      <c r="A454" s="15" t="s">
        <v>549</v>
      </c>
      <c r="B454" s="16" t="s">
        <v>550</v>
      </c>
      <c r="C454" s="21" t="n">
        <v>400</v>
      </c>
    </row>
    <row r="455" customFormat="false" ht="12.75" hidden="false" customHeight="false" outlineLevel="0" collapsed="false">
      <c r="A455" s="15" t="s">
        <v>551</v>
      </c>
      <c r="B455" s="16" t="s">
        <v>550</v>
      </c>
      <c r="C455" s="21" t="n">
        <v>1300</v>
      </c>
    </row>
    <row r="456" customFormat="false" ht="12.75" hidden="false" customHeight="false" outlineLevel="0" collapsed="false">
      <c r="A456" s="15" t="s">
        <v>552</v>
      </c>
      <c r="B456" s="16" t="s">
        <v>553</v>
      </c>
      <c r="C456" s="21" t="n">
        <v>750</v>
      </c>
    </row>
    <row r="457" customFormat="false" ht="12.75" hidden="false" customHeight="false" outlineLevel="0" collapsed="false">
      <c r="A457" s="15" t="s">
        <v>554</v>
      </c>
      <c r="B457" s="16" t="s">
        <v>553</v>
      </c>
      <c r="C457" s="21" t="n">
        <v>750</v>
      </c>
    </row>
    <row r="458" customFormat="false" ht="12.75" hidden="false" customHeight="false" outlineLevel="0" collapsed="false">
      <c r="A458" s="15" t="s">
        <v>555</v>
      </c>
      <c r="B458" s="16" t="s">
        <v>555</v>
      </c>
      <c r="C458" s="21" t="n">
        <v>1300</v>
      </c>
    </row>
    <row r="459" customFormat="false" ht="12.75" hidden="false" customHeight="false" outlineLevel="0" collapsed="false">
      <c r="A459" s="15" t="s">
        <v>556</v>
      </c>
      <c r="B459" s="16" t="s">
        <v>135</v>
      </c>
      <c r="C459" s="21" t="n">
        <v>750</v>
      </c>
    </row>
    <row r="460" customFormat="false" ht="12.75" hidden="false" customHeight="false" outlineLevel="0" collapsed="false">
      <c r="A460" s="15" t="s">
        <v>557</v>
      </c>
      <c r="B460" s="16" t="s">
        <v>558</v>
      </c>
      <c r="C460" s="21" t="n">
        <v>750</v>
      </c>
    </row>
    <row r="461" customFormat="false" ht="12.75" hidden="false" customHeight="false" outlineLevel="0" collapsed="false">
      <c r="A461" s="15" t="s">
        <v>559</v>
      </c>
      <c r="B461" s="16" t="s">
        <v>560</v>
      </c>
      <c r="C461" s="21" t="n">
        <v>1300</v>
      </c>
    </row>
    <row r="462" customFormat="false" ht="12.75" hidden="false" customHeight="false" outlineLevel="0" collapsed="false">
      <c r="A462" s="15" t="s">
        <v>561</v>
      </c>
      <c r="B462" s="16" t="s">
        <v>560</v>
      </c>
      <c r="C462" s="21" t="n">
        <v>1300</v>
      </c>
    </row>
    <row r="463" customFormat="false" ht="12.75" hidden="false" customHeight="false" outlineLevel="0" collapsed="false">
      <c r="A463" s="15" t="s">
        <v>562</v>
      </c>
      <c r="B463" s="16" t="s">
        <v>560</v>
      </c>
      <c r="C463" s="21" t="n">
        <v>750</v>
      </c>
    </row>
    <row r="464" customFormat="false" ht="12.75" hidden="false" customHeight="false" outlineLevel="0" collapsed="false">
      <c r="A464" s="15" t="s">
        <v>563</v>
      </c>
      <c r="B464" s="16" t="s">
        <v>560</v>
      </c>
      <c r="C464" s="21" t="n">
        <v>750</v>
      </c>
    </row>
    <row r="465" customFormat="false" ht="12.75" hidden="false" customHeight="false" outlineLevel="0" collapsed="false">
      <c r="A465" s="15" t="s">
        <v>564</v>
      </c>
      <c r="B465" s="16" t="s">
        <v>560</v>
      </c>
      <c r="C465" s="21" t="n">
        <v>750</v>
      </c>
    </row>
    <row r="466" customFormat="false" ht="12.75" hidden="false" customHeight="false" outlineLevel="0" collapsed="false">
      <c r="A466" s="15" t="s">
        <v>565</v>
      </c>
      <c r="B466" s="16" t="s">
        <v>566</v>
      </c>
      <c r="C466" s="21" t="n">
        <v>1300</v>
      </c>
    </row>
    <row r="467" customFormat="false" ht="12.75" hidden="false" customHeight="false" outlineLevel="0" collapsed="false">
      <c r="A467" s="15" t="s">
        <v>567</v>
      </c>
      <c r="B467" s="16" t="s">
        <v>566</v>
      </c>
      <c r="C467" s="21" t="n">
        <v>750</v>
      </c>
    </row>
    <row r="468" customFormat="false" ht="12.75" hidden="false" customHeight="false" outlineLevel="0" collapsed="false">
      <c r="A468" s="15" t="s">
        <v>370</v>
      </c>
      <c r="B468" s="16" t="s">
        <v>566</v>
      </c>
      <c r="C468" s="21" t="n">
        <v>1300</v>
      </c>
    </row>
    <row r="469" customFormat="false" ht="12.75" hidden="false" customHeight="false" outlineLevel="0" collapsed="false">
      <c r="A469" s="15" t="s">
        <v>568</v>
      </c>
      <c r="B469" s="16" t="s">
        <v>566</v>
      </c>
      <c r="C469" s="21" t="n">
        <v>750</v>
      </c>
    </row>
    <row r="470" customFormat="false" ht="12.75" hidden="false" customHeight="false" outlineLevel="0" collapsed="false">
      <c r="A470" s="15" t="s">
        <v>569</v>
      </c>
      <c r="B470" s="16" t="s">
        <v>566</v>
      </c>
      <c r="C470" s="21" t="n">
        <v>750</v>
      </c>
    </row>
    <row r="471" customFormat="false" ht="12.75" hidden="false" customHeight="false" outlineLevel="0" collapsed="false">
      <c r="A471" s="15" t="s">
        <v>570</v>
      </c>
      <c r="B471" s="16" t="s">
        <v>566</v>
      </c>
      <c r="C471" s="21" t="n">
        <v>750</v>
      </c>
    </row>
    <row r="472" customFormat="false" ht="12.75" hidden="false" customHeight="false" outlineLevel="0" collapsed="false">
      <c r="A472" s="15" t="s">
        <v>571</v>
      </c>
      <c r="B472" s="16" t="s">
        <v>566</v>
      </c>
      <c r="C472" s="21" t="n">
        <v>750</v>
      </c>
    </row>
    <row r="473" customFormat="false" ht="12.75" hidden="false" customHeight="false" outlineLevel="0" collapsed="false">
      <c r="A473" s="15" t="s">
        <v>572</v>
      </c>
      <c r="B473" s="16" t="s">
        <v>566</v>
      </c>
      <c r="C473" s="21" t="n">
        <v>750</v>
      </c>
    </row>
    <row r="474" customFormat="false" ht="12.75" hidden="false" customHeight="false" outlineLevel="0" collapsed="false">
      <c r="A474" s="15" t="s">
        <v>573</v>
      </c>
      <c r="B474" s="16" t="s">
        <v>566</v>
      </c>
      <c r="C474" s="21" t="n">
        <v>1300</v>
      </c>
    </row>
    <row r="475" customFormat="false" ht="12.75" hidden="false" customHeight="false" outlineLevel="0" collapsed="false">
      <c r="A475" s="15" t="s">
        <v>574</v>
      </c>
      <c r="B475" s="16" t="s">
        <v>575</v>
      </c>
      <c r="C475" s="21" t="n">
        <v>2400</v>
      </c>
    </row>
    <row r="476" customFormat="false" ht="12.75" hidden="false" customHeight="false" outlineLevel="0" collapsed="false">
      <c r="A476" s="15" t="s">
        <v>576</v>
      </c>
      <c r="B476" s="16" t="s">
        <v>577</v>
      </c>
      <c r="C476" s="21" t="n">
        <v>400</v>
      </c>
    </row>
    <row r="477" customFormat="false" ht="12.75" hidden="false" customHeight="false" outlineLevel="0" collapsed="false">
      <c r="A477" s="15" t="s">
        <v>578</v>
      </c>
      <c r="B477" s="16" t="s">
        <v>579</v>
      </c>
      <c r="C477" s="21" t="n">
        <v>1300</v>
      </c>
    </row>
    <row r="478" customFormat="false" ht="12.75" hidden="false" customHeight="false" outlineLevel="0" collapsed="false">
      <c r="A478" s="15" t="s">
        <v>580</v>
      </c>
      <c r="B478" s="16" t="s">
        <v>581</v>
      </c>
      <c r="C478" s="21" t="n">
        <v>2400</v>
      </c>
    </row>
    <row r="479" customFormat="false" ht="12.75" hidden="false" customHeight="false" outlineLevel="0" collapsed="false">
      <c r="A479" s="15" t="s">
        <v>582</v>
      </c>
      <c r="B479" s="16" t="s">
        <v>581</v>
      </c>
      <c r="C479" s="21" t="n">
        <v>1300</v>
      </c>
    </row>
    <row r="480" customFormat="false" ht="12.75" hidden="false" customHeight="false" outlineLevel="0" collapsed="false">
      <c r="A480" s="15" t="s">
        <v>583</v>
      </c>
      <c r="B480" s="16" t="s">
        <v>584</v>
      </c>
      <c r="C480" s="21" t="n">
        <v>400</v>
      </c>
    </row>
    <row r="481" customFormat="false" ht="12.75" hidden="false" customHeight="false" outlineLevel="0" collapsed="false">
      <c r="A481" s="15" t="s">
        <v>586</v>
      </c>
      <c r="B481" s="16" t="s">
        <v>584</v>
      </c>
      <c r="C481" s="21" t="n">
        <v>400</v>
      </c>
    </row>
    <row r="482" customFormat="false" ht="12.75" hidden="false" customHeight="false" outlineLevel="0" collapsed="false">
      <c r="A482" s="15" t="s">
        <v>587</v>
      </c>
      <c r="B482" s="16" t="s">
        <v>584</v>
      </c>
      <c r="C482" s="21" t="n">
        <v>750</v>
      </c>
    </row>
    <row r="483" customFormat="false" ht="12.75" hidden="false" customHeight="false" outlineLevel="0" collapsed="false">
      <c r="A483" s="15" t="s">
        <v>588</v>
      </c>
      <c r="B483" s="16" t="s">
        <v>584</v>
      </c>
      <c r="C483" s="21" t="n">
        <v>750</v>
      </c>
    </row>
    <row r="484" customFormat="false" ht="12.75" hidden="false" customHeight="false" outlineLevel="0" collapsed="false">
      <c r="A484" s="15" t="s">
        <v>589</v>
      </c>
      <c r="B484" s="16" t="s">
        <v>584</v>
      </c>
      <c r="C484" s="21" t="n">
        <v>750</v>
      </c>
    </row>
    <row r="485" customFormat="false" ht="12.75" hidden="false" customHeight="false" outlineLevel="0" collapsed="false">
      <c r="A485" s="15" t="s">
        <v>590</v>
      </c>
      <c r="B485" s="16" t="s">
        <v>584</v>
      </c>
      <c r="C485" s="21" t="n">
        <v>750</v>
      </c>
    </row>
    <row r="486" customFormat="false" ht="12.75" hidden="false" customHeight="false" outlineLevel="0" collapsed="false">
      <c r="A486" s="15" t="s">
        <v>591</v>
      </c>
      <c r="B486" s="16" t="s">
        <v>584</v>
      </c>
      <c r="C486" s="21" t="n">
        <v>750</v>
      </c>
    </row>
    <row r="487" customFormat="false" ht="12.75" hidden="false" customHeight="false" outlineLevel="0" collapsed="false">
      <c r="A487" s="15" t="s">
        <v>592</v>
      </c>
      <c r="B487" s="16" t="s">
        <v>592</v>
      </c>
      <c r="C487" s="21" t="n">
        <v>750</v>
      </c>
    </row>
    <row r="488" customFormat="false" ht="12.75" hidden="false" customHeight="false" outlineLevel="0" collapsed="false">
      <c r="A488" s="15" t="s">
        <v>593</v>
      </c>
      <c r="B488" s="16" t="s">
        <v>594</v>
      </c>
      <c r="C488" s="21" t="n">
        <v>750</v>
      </c>
    </row>
    <row r="489" customFormat="false" ht="12.75" hidden="false" customHeight="false" outlineLevel="0" collapsed="false">
      <c r="A489" s="15" t="s">
        <v>595</v>
      </c>
      <c r="B489" s="16" t="s">
        <v>594</v>
      </c>
      <c r="C489" s="21" t="n">
        <v>1300</v>
      </c>
    </row>
    <row r="490" customFormat="false" ht="12.75" hidden="false" customHeight="false" outlineLevel="0" collapsed="false">
      <c r="A490" s="15" t="s">
        <v>596</v>
      </c>
      <c r="B490" s="16" t="s">
        <v>597</v>
      </c>
      <c r="C490" s="21" t="n">
        <v>1300</v>
      </c>
    </row>
    <row r="491" customFormat="false" ht="12.75" hidden="false" customHeight="false" outlineLevel="0" collapsed="false">
      <c r="A491" s="15" t="s">
        <v>598</v>
      </c>
      <c r="B491" s="16" t="s">
        <v>597</v>
      </c>
      <c r="C491" s="21" t="n">
        <v>1300</v>
      </c>
    </row>
    <row r="492" customFormat="false" ht="12.75" hidden="false" customHeight="false" outlineLevel="0" collapsed="false">
      <c r="A492" s="15" t="s">
        <v>599</v>
      </c>
      <c r="B492" s="16" t="s">
        <v>597</v>
      </c>
      <c r="C492" s="21" t="n">
        <v>1300</v>
      </c>
    </row>
    <row r="493" customFormat="false" ht="12.75" hidden="false" customHeight="false" outlineLevel="0" collapsed="false">
      <c r="A493" s="15" t="s">
        <v>600</v>
      </c>
      <c r="B493" s="16" t="s">
        <v>597</v>
      </c>
      <c r="C493" s="21" t="n">
        <v>750</v>
      </c>
    </row>
    <row r="494" customFormat="false" ht="12.75" hidden="false" customHeight="false" outlineLevel="0" collapsed="false">
      <c r="A494" s="15" t="s">
        <v>601</v>
      </c>
      <c r="B494" s="16" t="s">
        <v>601</v>
      </c>
      <c r="C494" s="21" t="n">
        <v>1300</v>
      </c>
    </row>
    <row r="495" customFormat="false" ht="12.75" hidden="false" customHeight="false" outlineLevel="0" collapsed="false">
      <c r="A495" s="15" t="s">
        <v>602</v>
      </c>
      <c r="B495" s="16" t="s">
        <v>603</v>
      </c>
      <c r="C495" s="21" t="n">
        <v>750</v>
      </c>
    </row>
    <row r="496" customFormat="false" ht="12.75" hidden="false" customHeight="false" outlineLevel="0" collapsed="false">
      <c r="A496" s="15" t="s">
        <v>604</v>
      </c>
      <c r="B496" s="16" t="s">
        <v>603</v>
      </c>
      <c r="C496" s="21" t="n">
        <v>750</v>
      </c>
    </row>
    <row r="497" customFormat="false" ht="12.75" hidden="false" customHeight="false" outlineLevel="0" collapsed="false">
      <c r="A497" s="15" t="s">
        <v>605</v>
      </c>
      <c r="B497" s="16" t="s">
        <v>603</v>
      </c>
      <c r="C497" s="21" t="n">
        <v>750</v>
      </c>
    </row>
    <row r="498" customFormat="false" ht="12.75" hidden="false" customHeight="false" outlineLevel="0" collapsed="false">
      <c r="A498" s="15" t="s">
        <v>606</v>
      </c>
      <c r="B498" s="16" t="s">
        <v>603</v>
      </c>
      <c r="C498" s="21" t="n">
        <v>750</v>
      </c>
    </row>
    <row r="499" customFormat="false" ht="12.75" hidden="false" customHeight="false" outlineLevel="0" collapsed="false">
      <c r="A499" s="15" t="s">
        <v>607</v>
      </c>
      <c r="B499" s="16" t="s">
        <v>603</v>
      </c>
      <c r="C499" s="21" t="n">
        <v>750</v>
      </c>
    </row>
    <row r="500" customFormat="false" ht="12.75" hidden="false" customHeight="false" outlineLevel="0" collapsed="false">
      <c r="A500" s="15" t="s">
        <v>608</v>
      </c>
      <c r="B500" s="16" t="s">
        <v>603</v>
      </c>
      <c r="C500" s="21" t="n">
        <v>750</v>
      </c>
    </row>
    <row r="501" customFormat="false" ht="12.75" hidden="false" customHeight="false" outlineLevel="0" collapsed="false">
      <c r="A501" s="15" t="s">
        <v>609</v>
      </c>
      <c r="B501" s="16" t="s">
        <v>603</v>
      </c>
      <c r="C501" s="21" t="n">
        <v>750</v>
      </c>
    </row>
    <row r="502" customFormat="false" ht="12.75" hidden="false" customHeight="false" outlineLevel="0" collapsed="false">
      <c r="A502" s="15" t="s">
        <v>610</v>
      </c>
      <c r="B502" s="16" t="s">
        <v>603</v>
      </c>
      <c r="C502" s="21" t="n">
        <v>750</v>
      </c>
    </row>
    <row r="503" customFormat="false" ht="12.75" hidden="false" customHeight="false" outlineLevel="0" collapsed="false">
      <c r="A503" s="15" t="s">
        <v>611</v>
      </c>
      <c r="B503" s="16" t="s">
        <v>612</v>
      </c>
      <c r="C503" s="21" t="n">
        <v>750</v>
      </c>
    </row>
    <row r="504" customFormat="false" ht="12.75" hidden="false" customHeight="false" outlineLevel="0" collapsed="false">
      <c r="A504" s="15" t="s">
        <v>612</v>
      </c>
      <c r="B504" s="16" t="s">
        <v>612</v>
      </c>
      <c r="C504" s="21" t="n">
        <v>1300</v>
      </c>
    </row>
    <row r="505" customFormat="false" ht="12.75" hidden="false" customHeight="false" outlineLevel="0" collapsed="false">
      <c r="A505" s="15" t="s">
        <v>613</v>
      </c>
      <c r="B505" s="16" t="s">
        <v>612</v>
      </c>
      <c r="C505" s="21" t="n">
        <v>750</v>
      </c>
    </row>
    <row r="506" customFormat="false" ht="12.75" hidden="false" customHeight="false" outlineLevel="0" collapsed="false">
      <c r="A506" s="15" t="s">
        <v>614</v>
      </c>
      <c r="B506" s="16" t="s">
        <v>615</v>
      </c>
      <c r="C506" s="21" t="n">
        <v>400</v>
      </c>
    </row>
    <row r="507" customFormat="false" ht="12.75" hidden="false" customHeight="false" outlineLevel="0" collapsed="false">
      <c r="A507" s="15" t="s">
        <v>616</v>
      </c>
      <c r="B507" s="16" t="s">
        <v>615</v>
      </c>
      <c r="C507" s="21" t="n">
        <v>1300</v>
      </c>
    </row>
    <row r="508" customFormat="false" ht="12.75" hidden="false" customHeight="false" outlineLevel="0" collapsed="false">
      <c r="A508" s="15" t="s">
        <v>617</v>
      </c>
      <c r="B508" s="16" t="s">
        <v>615</v>
      </c>
      <c r="C508" s="21" t="n">
        <v>750</v>
      </c>
    </row>
    <row r="509" customFormat="false" ht="12.75" hidden="false" customHeight="false" outlineLevel="0" collapsed="false">
      <c r="A509" s="15" t="s">
        <v>618</v>
      </c>
      <c r="B509" s="16" t="s">
        <v>619</v>
      </c>
      <c r="C509" s="21" t="n">
        <v>750</v>
      </c>
    </row>
    <row r="510" customFormat="false" ht="12.75" hidden="false" customHeight="false" outlineLevel="0" collapsed="false">
      <c r="A510" s="15" t="s">
        <v>620</v>
      </c>
      <c r="B510" s="16" t="s">
        <v>619</v>
      </c>
      <c r="C510" s="21" t="n">
        <v>750</v>
      </c>
    </row>
    <row r="511" customFormat="false" ht="12.75" hidden="false" customHeight="false" outlineLevel="0" collapsed="false">
      <c r="A511" s="15" t="s">
        <v>621</v>
      </c>
      <c r="B511" s="16" t="s">
        <v>619</v>
      </c>
      <c r="C511" s="21" t="n">
        <v>750</v>
      </c>
    </row>
    <row r="512" customFormat="false" ht="12.75" hidden="false" customHeight="false" outlineLevel="0" collapsed="false">
      <c r="A512" s="15" t="s">
        <v>622</v>
      </c>
      <c r="B512" s="16" t="s">
        <v>619</v>
      </c>
      <c r="C512" s="21" t="n">
        <v>750</v>
      </c>
    </row>
    <row r="513" customFormat="false" ht="12.75" hidden="false" customHeight="false" outlineLevel="0" collapsed="false">
      <c r="A513" s="15" t="s">
        <v>623</v>
      </c>
      <c r="B513" s="16" t="s">
        <v>619</v>
      </c>
      <c r="C513" s="21" t="n">
        <v>750</v>
      </c>
    </row>
    <row r="514" customFormat="false" ht="12.75" hidden="false" customHeight="false" outlineLevel="0" collapsed="false">
      <c r="A514" s="15" t="s">
        <v>624</v>
      </c>
      <c r="B514" s="16" t="s">
        <v>619</v>
      </c>
      <c r="C514" s="21" t="n">
        <v>750</v>
      </c>
    </row>
    <row r="515" customFormat="false" ht="12.75" hidden="false" customHeight="false" outlineLevel="0" collapsed="false">
      <c r="A515" s="15" t="s">
        <v>619</v>
      </c>
      <c r="B515" s="16" t="s">
        <v>619</v>
      </c>
      <c r="C515" s="21" t="n">
        <v>2400</v>
      </c>
    </row>
    <row r="516" customFormat="false" ht="12.75" hidden="false" customHeight="false" outlineLevel="0" collapsed="false">
      <c r="A516" s="15" t="s">
        <v>625</v>
      </c>
      <c r="B516" s="16" t="s">
        <v>619</v>
      </c>
      <c r="C516" s="21" t="n">
        <v>750</v>
      </c>
    </row>
    <row r="517" customFormat="false" ht="12.75" hidden="false" customHeight="false" outlineLevel="0" collapsed="false">
      <c r="A517" s="15" t="s">
        <v>626</v>
      </c>
      <c r="B517" s="16" t="s">
        <v>627</v>
      </c>
      <c r="C517" s="21" t="n">
        <v>1300</v>
      </c>
    </row>
    <row r="518" customFormat="false" ht="12.75" hidden="false" customHeight="false" outlineLevel="0" collapsed="false">
      <c r="A518" s="15" t="s">
        <v>628</v>
      </c>
      <c r="B518" s="16" t="s">
        <v>627</v>
      </c>
      <c r="C518" s="21" t="n">
        <v>1300</v>
      </c>
    </row>
    <row r="519" customFormat="false" ht="12.75" hidden="false" customHeight="false" outlineLevel="0" collapsed="false">
      <c r="A519" s="15" t="s">
        <v>629</v>
      </c>
      <c r="B519" s="16" t="s">
        <v>630</v>
      </c>
      <c r="C519" s="21" t="n">
        <v>1300</v>
      </c>
    </row>
    <row r="520" customFormat="false" ht="12.75" hidden="false" customHeight="false" outlineLevel="0" collapsed="false">
      <c r="A520" s="15" t="s">
        <v>560</v>
      </c>
      <c r="B520" s="16" t="s">
        <v>630</v>
      </c>
      <c r="C520" s="21" t="n">
        <v>1300</v>
      </c>
    </row>
    <row r="521" customFormat="false" ht="12.75" hidden="false" customHeight="false" outlineLevel="0" collapsed="false">
      <c r="A521" s="15" t="s">
        <v>631</v>
      </c>
      <c r="B521" s="16" t="s">
        <v>630</v>
      </c>
      <c r="C521" s="21" t="n">
        <v>750</v>
      </c>
    </row>
    <row r="522" customFormat="false" ht="12.75" hidden="false" customHeight="false" outlineLevel="0" collapsed="false">
      <c r="A522" s="15" t="s">
        <v>632</v>
      </c>
      <c r="B522" s="16" t="s">
        <v>630</v>
      </c>
      <c r="C522" s="21" t="n">
        <v>1300</v>
      </c>
    </row>
    <row r="523" customFormat="false" ht="21.75" hidden="false" customHeight="false" outlineLevel="0" collapsed="false">
      <c r="A523" s="15" t="s">
        <v>633</v>
      </c>
      <c r="B523" s="16" t="s">
        <v>634</v>
      </c>
      <c r="C523" s="21" t="n">
        <v>1300</v>
      </c>
    </row>
    <row r="524" customFormat="false" ht="12.75" hidden="false" customHeight="false" outlineLevel="0" collapsed="false">
      <c r="A524" s="15" t="s">
        <v>635</v>
      </c>
      <c r="B524" s="16" t="s">
        <v>635</v>
      </c>
      <c r="C524" s="21" t="n">
        <v>1300</v>
      </c>
    </row>
    <row r="525" customFormat="false" ht="12.75" hidden="false" customHeight="false" outlineLevel="0" collapsed="false">
      <c r="A525" s="15" t="s">
        <v>636</v>
      </c>
      <c r="B525" s="16" t="s">
        <v>635</v>
      </c>
      <c r="C525" s="21" t="n">
        <v>750</v>
      </c>
    </row>
    <row r="526" customFormat="false" ht="12.75" hidden="false" customHeight="false" outlineLevel="0" collapsed="false">
      <c r="A526" s="15" t="s">
        <v>637</v>
      </c>
      <c r="B526" s="16" t="s">
        <v>637</v>
      </c>
      <c r="C526" s="21" t="n">
        <v>750</v>
      </c>
    </row>
    <row r="527" customFormat="false" ht="12.75" hidden="false" customHeight="false" outlineLevel="0" collapsed="false">
      <c r="A527" s="15" t="s">
        <v>638</v>
      </c>
      <c r="B527" s="16" t="s">
        <v>637</v>
      </c>
      <c r="C527" s="21" t="n">
        <v>1300</v>
      </c>
    </row>
    <row r="528" customFormat="false" ht="12.75" hidden="false" customHeight="false" outlineLevel="0" collapsed="false">
      <c r="A528" s="15" t="s">
        <v>639</v>
      </c>
      <c r="B528" s="16" t="s">
        <v>637</v>
      </c>
      <c r="C528" s="21" t="n">
        <v>1300</v>
      </c>
    </row>
    <row r="529" customFormat="false" ht="12.75" hidden="false" customHeight="false" outlineLevel="0" collapsed="false">
      <c r="A529" s="15" t="s">
        <v>640</v>
      </c>
      <c r="B529" s="16" t="s">
        <v>637</v>
      </c>
      <c r="C529" s="21" t="n">
        <v>750</v>
      </c>
    </row>
    <row r="530" customFormat="false" ht="12.75" hidden="false" customHeight="false" outlineLevel="0" collapsed="false">
      <c r="A530" s="15" t="s">
        <v>641</v>
      </c>
      <c r="B530" s="16" t="s">
        <v>641</v>
      </c>
      <c r="C530" s="21" t="n">
        <v>400</v>
      </c>
    </row>
    <row r="531" customFormat="false" ht="12.75" hidden="false" customHeight="false" outlineLevel="0" collapsed="false">
      <c r="A531" s="15" t="s">
        <v>642</v>
      </c>
      <c r="B531" s="16" t="s">
        <v>643</v>
      </c>
      <c r="C531" s="21" t="n">
        <v>750</v>
      </c>
    </row>
    <row r="532" customFormat="false" ht="12.75" hidden="false" customHeight="false" outlineLevel="0" collapsed="false">
      <c r="A532" s="15" t="s">
        <v>644</v>
      </c>
      <c r="B532" s="16" t="s">
        <v>643</v>
      </c>
      <c r="C532" s="21" t="n">
        <v>750</v>
      </c>
    </row>
    <row r="533" customFormat="false" ht="12.75" hidden="false" customHeight="false" outlineLevel="0" collapsed="false">
      <c r="A533" s="15" t="s">
        <v>645</v>
      </c>
      <c r="B533" s="16" t="s">
        <v>643</v>
      </c>
      <c r="C533" s="21" t="n">
        <v>750</v>
      </c>
    </row>
    <row r="534" customFormat="false" ht="12.75" hidden="false" customHeight="false" outlineLevel="0" collapsed="false">
      <c r="A534" s="15" t="s">
        <v>646</v>
      </c>
      <c r="B534" s="16" t="s">
        <v>647</v>
      </c>
      <c r="C534" s="21" t="n">
        <v>750</v>
      </c>
    </row>
    <row r="535" customFormat="false" ht="12.75" hidden="false" customHeight="false" outlineLevel="0" collapsed="false">
      <c r="A535" s="15" t="s">
        <v>648</v>
      </c>
      <c r="B535" s="16" t="s">
        <v>647</v>
      </c>
      <c r="C535" s="21" t="n">
        <v>750</v>
      </c>
    </row>
    <row r="536" customFormat="false" ht="12.75" hidden="false" customHeight="false" outlineLevel="0" collapsed="false">
      <c r="A536" s="15" t="s">
        <v>647</v>
      </c>
      <c r="B536" s="16" t="s">
        <v>647</v>
      </c>
      <c r="C536" s="21" t="n">
        <v>750</v>
      </c>
    </row>
    <row r="537" customFormat="false" ht="12.75" hidden="false" customHeight="false" outlineLevel="0" collapsed="false">
      <c r="A537" s="15" t="s">
        <v>649</v>
      </c>
      <c r="B537" s="16" t="s">
        <v>650</v>
      </c>
      <c r="C537" s="21" t="n">
        <v>750</v>
      </c>
    </row>
    <row r="538" customFormat="false" ht="12.75" hidden="false" customHeight="false" outlineLevel="0" collapsed="false">
      <c r="A538" s="15" t="s">
        <v>651</v>
      </c>
      <c r="B538" s="16" t="s">
        <v>650</v>
      </c>
      <c r="C538" s="21" t="n">
        <v>400</v>
      </c>
    </row>
    <row r="539" customFormat="false" ht="12.75" hidden="false" customHeight="false" outlineLevel="0" collapsed="false">
      <c r="A539" s="15" t="s">
        <v>652</v>
      </c>
      <c r="B539" s="16" t="s">
        <v>650</v>
      </c>
      <c r="C539" s="21" t="n">
        <v>750</v>
      </c>
    </row>
    <row r="540" customFormat="false" ht="12.75" hidden="false" customHeight="false" outlineLevel="0" collapsed="false">
      <c r="A540" s="15" t="s">
        <v>653</v>
      </c>
      <c r="B540" s="16" t="s">
        <v>650</v>
      </c>
      <c r="C540" s="21" t="n">
        <v>750</v>
      </c>
    </row>
    <row r="541" customFormat="false" ht="12.75" hidden="false" customHeight="false" outlineLevel="0" collapsed="false">
      <c r="A541" s="15" t="s">
        <v>654</v>
      </c>
      <c r="B541" s="16" t="s">
        <v>650</v>
      </c>
      <c r="C541" s="21" t="n">
        <v>750</v>
      </c>
    </row>
    <row r="542" customFormat="false" ht="12.75" hidden="false" customHeight="false" outlineLevel="0" collapsed="false">
      <c r="A542" s="15" t="s">
        <v>655</v>
      </c>
      <c r="B542" s="16" t="s">
        <v>650</v>
      </c>
      <c r="C542" s="21" t="n">
        <v>1300</v>
      </c>
    </row>
    <row r="543" customFormat="false" ht="12.75" hidden="false" customHeight="false" outlineLevel="0" collapsed="false">
      <c r="A543" s="15" t="s">
        <v>656</v>
      </c>
      <c r="B543" s="16" t="s">
        <v>650</v>
      </c>
      <c r="C543" s="21" t="n">
        <v>1300</v>
      </c>
    </row>
    <row r="544" customFormat="false" ht="12.75" hidden="false" customHeight="false" outlineLevel="0" collapsed="false">
      <c r="A544" s="15" t="s">
        <v>657</v>
      </c>
      <c r="B544" s="16" t="s">
        <v>658</v>
      </c>
      <c r="C544" s="21" t="n">
        <v>750</v>
      </c>
    </row>
    <row r="545" customFormat="false" ht="12.75" hidden="false" customHeight="false" outlineLevel="0" collapsed="false">
      <c r="A545" s="15" t="s">
        <v>659</v>
      </c>
      <c r="B545" s="16" t="s">
        <v>660</v>
      </c>
      <c r="C545" s="21" t="n">
        <v>750</v>
      </c>
    </row>
    <row r="546" customFormat="false" ht="12.75" hidden="false" customHeight="false" outlineLevel="0" collapsed="false">
      <c r="A546" s="15" t="s">
        <v>661</v>
      </c>
      <c r="B546" s="16" t="s">
        <v>660</v>
      </c>
      <c r="C546" s="21" t="n">
        <v>750</v>
      </c>
    </row>
    <row r="547" customFormat="false" ht="12.75" hidden="false" customHeight="false" outlineLevel="0" collapsed="false">
      <c r="A547" s="15" t="s">
        <v>662</v>
      </c>
      <c r="B547" s="16" t="s">
        <v>660</v>
      </c>
      <c r="C547" s="21" t="n">
        <v>750</v>
      </c>
    </row>
    <row r="548" customFormat="false" ht="12.75" hidden="false" customHeight="false" outlineLevel="0" collapsed="false">
      <c r="A548" s="15" t="s">
        <v>663</v>
      </c>
      <c r="B548" s="16" t="s">
        <v>664</v>
      </c>
      <c r="C548" s="21" t="n">
        <v>750</v>
      </c>
    </row>
    <row r="549" customFormat="false" ht="12.75" hidden="false" customHeight="false" outlineLevel="0" collapsed="false">
      <c r="A549" s="15" t="s">
        <v>665</v>
      </c>
      <c r="B549" s="16" t="s">
        <v>664</v>
      </c>
      <c r="C549" s="21" t="n">
        <v>750</v>
      </c>
    </row>
    <row r="550" customFormat="false" ht="12.75" hidden="false" customHeight="false" outlineLevel="0" collapsed="false">
      <c r="A550" s="15" t="s">
        <v>664</v>
      </c>
      <c r="B550" s="16" t="s">
        <v>664</v>
      </c>
      <c r="C550" s="21" t="n">
        <v>1300</v>
      </c>
    </row>
    <row r="551" customFormat="false" ht="12.75" hidden="false" customHeight="false" outlineLevel="0" collapsed="false">
      <c r="A551" s="15" t="s">
        <v>666</v>
      </c>
      <c r="B551" s="16" t="s">
        <v>664</v>
      </c>
      <c r="C551" s="21" t="n">
        <v>750</v>
      </c>
    </row>
    <row r="552" customFormat="false" ht="12.75" hidden="false" customHeight="false" outlineLevel="0" collapsed="false">
      <c r="A552" s="15" t="s">
        <v>667</v>
      </c>
      <c r="B552" s="16" t="s">
        <v>664</v>
      </c>
      <c r="C552" s="21" t="n">
        <v>750</v>
      </c>
    </row>
    <row r="553" customFormat="false" ht="12.75" hidden="false" customHeight="false" outlineLevel="0" collapsed="false">
      <c r="A553" s="15" t="s">
        <v>668</v>
      </c>
      <c r="B553" s="16" t="s">
        <v>345</v>
      </c>
      <c r="C553" s="21" t="n">
        <v>750</v>
      </c>
    </row>
    <row r="554" customFormat="false" ht="12.75" hidden="false" customHeight="false" outlineLevel="0" collapsed="false">
      <c r="A554" s="15" t="s">
        <v>669</v>
      </c>
      <c r="B554" s="16" t="s">
        <v>345</v>
      </c>
      <c r="C554" s="21" t="n">
        <v>400</v>
      </c>
    </row>
    <row r="555" customFormat="false" ht="12.75" hidden="false" customHeight="false" outlineLevel="0" collapsed="false">
      <c r="A555" s="15" t="s">
        <v>670</v>
      </c>
      <c r="B555" s="16" t="s">
        <v>345</v>
      </c>
      <c r="C555" s="21" t="n">
        <v>750</v>
      </c>
    </row>
    <row r="556" customFormat="false" ht="12.75" hidden="false" customHeight="false" outlineLevel="0" collapsed="false">
      <c r="A556" s="15" t="s">
        <v>345</v>
      </c>
      <c r="B556" s="16" t="s">
        <v>345</v>
      </c>
      <c r="C556" s="21" t="n">
        <v>750</v>
      </c>
    </row>
    <row r="557" customFormat="false" ht="12.75" hidden="false" customHeight="false" outlineLevel="0" collapsed="false">
      <c r="A557" s="15" t="s">
        <v>671</v>
      </c>
      <c r="B557" s="16" t="s">
        <v>672</v>
      </c>
      <c r="C557" s="21" t="n">
        <v>1300</v>
      </c>
    </row>
    <row r="558" customFormat="false" ht="12.75" hidden="false" customHeight="false" outlineLevel="0" collapsed="false">
      <c r="A558" s="15" t="s">
        <v>673</v>
      </c>
      <c r="B558" s="16" t="s">
        <v>672</v>
      </c>
      <c r="C558" s="21" t="n">
        <v>750</v>
      </c>
    </row>
    <row r="559" customFormat="false" ht="12.75" hidden="false" customHeight="false" outlineLevel="0" collapsed="false">
      <c r="A559" s="15" t="s">
        <v>674</v>
      </c>
      <c r="B559" s="16" t="s">
        <v>672</v>
      </c>
      <c r="C559" s="21" t="n">
        <v>1300</v>
      </c>
    </row>
    <row r="560" customFormat="false" ht="12.75" hidden="false" customHeight="false" outlineLevel="0" collapsed="false">
      <c r="A560" s="15" t="s">
        <v>675</v>
      </c>
      <c r="B560" s="16" t="s">
        <v>672</v>
      </c>
      <c r="C560" s="21" t="n">
        <v>750</v>
      </c>
    </row>
    <row r="561" customFormat="false" ht="12.75" hidden="false" customHeight="false" outlineLevel="0" collapsed="false">
      <c r="A561" s="15" t="s">
        <v>676</v>
      </c>
      <c r="B561" s="16" t="s">
        <v>672</v>
      </c>
      <c r="C561" s="21" t="n">
        <v>1300</v>
      </c>
    </row>
    <row r="562" customFormat="false" ht="12.75" hidden="false" customHeight="false" outlineLevel="0" collapsed="false">
      <c r="A562" s="15" t="s">
        <v>677</v>
      </c>
      <c r="B562" s="16" t="s">
        <v>672</v>
      </c>
      <c r="C562" s="21" t="n">
        <v>750</v>
      </c>
    </row>
    <row r="563" customFormat="false" ht="12.75" hidden="false" customHeight="false" outlineLevel="0" collapsed="false">
      <c r="A563" s="15" t="s">
        <v>678</v>
      </c>
      <c r="B563" s="16" t="s">
        <v>679</v>
      </c>
      <c r="C563" s="21" t="n">
        <v>400</v>
      </c>
    </row>
    <row r="564" customFormat="false" ht="12.75" hidden="false" customHeight="false" outlineLevel="0" collapsed="false">
      <c r="A564" s="15" t="s">
        <v>680</v>
      </c>
      <c r="B564" s="16" t="s">
        <v>681</v>
      </c>
      <c r="C564" s="21" t="n">
        <v>750</v>
      </c>
    </row>
    <row r="565" customFormat="false" ht="12.75" hidden="false" customHeight="false" outlineLevel="0" collapsed="false">
      <c r="A565" s="15" t="s">
        <v>683</v>
      </c>
      <c r="B565" s="16" t="s">
        <v>681</v>
      </c>
      <c r="C565" s="21" t="n">
        <v>750</v>
      </c>
    </row>
    <row r="566" customFormat="false" ht="12.75" hidden="false" customHeight="false" outlineLevel="0" collapsed="false">
      <c r="A566" s="15" t="s">
        <v>684</v>
      </c>
      <c r="B566" s="16" t="s">
        <v>681</v>
      </c>
      <c r="C566" s="21" t="n">
        <v>750</v>
      </c>
    </row>
    <row r="567" customFormat="false" ht="12.75" hidden="false" customHeight="false" outlineLevel="0" collapsed="false">
      <c r="A567" s="15" t="s">
        <v>685</v>
      </c>
      <c r="B567" s="16" t="s">
        <v>685</v>
      </c>
      <c r="C567" s="21" t="n">
        <v>750</v>
      </c>
    </row>
    <row r="568" customFormat="false" ht="12.75" hidden="false" customHeight="false" outlineLevel="0" collapsed="false">
      <c r="A568" s="15" t="s">
        <v>686</v>
      </c>
      <c r="B568" s="16" t="s">
        <v>687</v>
      </c>
      <c r="C568" s="21" t="n">
        <v>2400</v>
      </c>
    </row>
    <row r="569" customFormat="false" ht="12.75" hidden="false" customHeight="false" outlineLevel="0" collapsed="false">
      <c r="A569" s="15" t="s">
        <v>688</v>
      </c>
      <c r="B569" s="16" t="s">
        <v>688</v>
      </c>
      <c r="C569" s="21" t="n">
        <v>400</v>
      </c>
    </row>
    <row r="570" customFormat="false" ht="12.75" hidden="false" customHeight="false" outlineLevel="0" collapsed="false">
      <c r="A570" s="15" t="s">
        <v>689</v>
      </c>
      <c r="B570" s="16" t="s">
        <v>690</v>
      </c>
      <c r="C570" s="21" t="n">
        <v>1300</v>
      </c>
    </row>
    <row r="571" customFormat="false" ht="12.75" hidden="false" customHeight="false" outlineLevel="0" collapsed="false">
      <c r="A571" s="15" t="s">
        <v>691</v>
      </c>
      <c r="B571" s="16" t="s">
        <v>690</v>
      </c>
      <c r="C571" s="21" t="n">
        <v>1300</v>
      </c>
    </row>
    <row r="572" customFormat="false" ht="12.75" hidden="false" customHeight="false" outlineLevel="0" collapsed="false">
      <c r="A572" s="15" t="s">
        <v>692</v>
      </c>
      <c r="B572" s="16" t="s">
        <v>690</v>
      </c>
      <c r="C572" s="21" t="n">
        <v>750</v>
      </c>
    </row>
    <row r="573" customFormat="false" ht="12.75" hidden="false" customHeight="false" outlineLevel="0" collapsed="false">
      <c r="A573" s="15" t="s">
        <v>693</v>
      </c>
      <c r="B573" s="16" t="s">
        <v>690</v>
      </c>
      <c r="C573" s="21" t="n">
        <v>1300</v>
      </c>
    </row>
    <row r="574" customFormat="false" ht="12.75" hidden="false" customHeight="false" outlineLevel="0" collapsed="false">
      <c r="A574" s="15" t="s">
        <v>694</v>
      </c>
      <c r="B574" s="16" t="s">
        <v>694</v>
      </c>
      <c r="C574" s="21" t="n">
        <v>750</v>
      </c>
    </row>
    <row r="575" customFormat="false" ht="12.75" hidden="false" customHeight="false" outlineLevel="0" collapsed="false">
      <c r="A575" s="15" t="s">
        <v>695</v>
      </c>
      <c r="B575" s="16" t="s">
        <v>696</v>
      </c>
      <c r="C575" s="21" t="n">
        <v>750</v>
      </c>
    </row>
    <row r="576" customFormat="false" ht="12.75" hidden="false" customHeight="false" outlineLevel="0" collapsed="false">
      <c r="A576" s="15" t="s">
        <v>697</v>
      </c>
      <c r="B576" s="16" t="s">
        <v>696</v>
      </c>
      <c r="C576" s="21" t="n">
        <v>750</v>
      </c>
    </row>
    <row r="577" customFormat="false" ht="12.75" hidden="false" customHeight="false" outlineLevel="0" collapsed="false">
      <c r="A577" s="15" t="s">
        <v>698</v>
      </c>
      <c r="B577" s="16" t="s">
        <v>696</v>
      </c>
      <c r="C577" s="21" t="n">
        <v>750</v>
      </c>
    </row>
    <row r="578" customFormat="false" ht="12.75" hidden="false" customHeight="false" outlineLevel="0" collapsed="false">
      <c r="A578" s="15" t="s">
        <v>699</v>
      </c>
      <c r="B578" s="16" t="s">
        <v>696</v>
      </c>
      <c r="C578" s="21" t="n">
        <v>750</v>
      </c>
    </row>
    <row r="579" customFormat="false" ht="12.75" hidden="false" customHeight="false" outlineLevel="0" collapsed="false">
      <c r="A579" s="15" t="s">
        <v>700</v>
      </c>
      <c r="B579" s="16" t="s">
        <v>696</v>
      </c>
      <c r="C579" s="21" t="n">
        <v>750</v>
      </c>
    </row>
    <row r="580" customFormat="false" ht="12.75" hidden="false" customHeight="false" outlineLevel="0" collapsed="false">
      <c r="A580" s="15" t="s">
        <v>701</v>
      </c>
      <c r="B580" s="16" t="s">
        <v>696</v>
      </c>
      <c r="C580" s="21" t="n">
        <v>750</v>
      </c>
    </row>
    <row r="581" customFormat="false" ht="12.75" hidden="false" customHeight="false" outlineLevel="0" collapsed="false">
      <c r="A581" s="15" t="s">
        <v>702</v>
      </c>
      <c r="B581" s="16" t="s">
        <v>696</v>
      </c>
      <c r="C581" s="21" t="n">
        <v>1300</v>
      </c>
    </row>
    <row r="582" customFormat="false" ht="12.75" hidden="false" customHeight="false" outlineLevel="0" collapsed="false">
      <c r="A582" s="15" t="s">
        <v>696</v>
      </c>
      <c r="B582" s="16" t="s">
        <v>696</v>
      </c>
      <c r="C582" s="21" t="n">
        <v>2400</v>
      </c>
    </row>
    <row r="583" customFormat="false" ht="12.75" hidden="false" customHeight="false" outlineLevel="0" collapsed="false">
      <c r="A583" s="15" t="s">
        <v>703</v>
      </c>
      <c r="B583" s="16" t="s">
        <v>703</v>
      </c>
      <c r="C583" s="21" t="n">
        <v>750</v>
      </c>
    </row>
    <row r="584" customFormat="false" ht="12.75" hidden="false" customHeight="false" outlineLevel="0" collapsed="false">
      <c r="A584" s="25" t="s">
        <v>705</v>
      </c>
      <c r="B584" s="26" t="s">
        <v>703</v>
      </c>
      <c r="C584" s="21" t="n">
        <v>750</v>
      </c>
    </row>
    <row r="585" customFormat="false" ht="12.75" hidden="false" customHeight="false" outlineLevel="0" collapsed="false">
      <c r="A585" s="25" t="s">
        <v>706</v>
      </c>
      <c r="B585" s="26" t="s">
        <v>706</v>
      </c>
      <c r="C585" s="21" t="n">
        <v>400</v>
      </c>
    </row>
    <row r="586" customFormat="false" ht="12.75" hidden="false" customHeight="false" outlineLevel="0" collapsed="false">
      <c r="A586" s="25" t="s">
        <v>707</v>
      </c>
      <c r="B586" s="26" t="s">
        <v>708</v>
      </c>
      <c r="C586" s="21" t="n">
        <v>750</v>
      </c>
    </row>
    <row r="587" customFormat="false" ht="12.75" hidden="false" customHeight="false" outlineLevel="0" collapsed="false">
      <c r="A587" s="25" t="s">
        <v>709</v>
      </c>
      <c r="B587" s="26" t="s">
        <v>709</v>
      </c>
      <c r="C587" s="21" t="n">
        <v>750</v>
      </c>
    </row>
    <row r="588" customFormat="false" ht="12.75" hidden="false" customHeight="false" outlineLevel="0" collapsed="false">
      <c r="A588" s="25" t="s">
        <v>710</v>
      </c>
      <c r="B588" s="26" t="s">
        <v>710</v>
      </c>
      <c r="C588" s="21" t="n">
        <v>400</v>
      </c>
    </row>
    <row r="589" customFormat="false" ht="12.75" hidden="false" customHeight="false" outlineLevel="0" collapsed="false">
      <c r="A589" s="25" t="s">
        <v>711</v>
      </c>
      <c r="B589" s="26" t="s">
        <v>711</v>
      </c>
      <c r="C589" s="21" t="n">
        <v>400</v>
      </c>
    </row>
    <row r="590" customFormat="false" ht="12.75" hidden="false" customHeight="false" outlineLevel="0" collapsed="false">
      <c r="A590" s="25" t="s">
        <v>712</v>
      </c>
      <c r="B590" s="26" t="s">
        <v>712</v>
      </c>
      <c r="C590" s="21" t="n">
        <v>400</v>
      </c>
    </row>
    <row r="591" customFormat="false" ht="12.75" hidden="false" customHeight="false" outlineLevel="0" collapsed="false">
      <c r="A591" s="25" t="s">
        <v>713</v>
      </c>
      <c r="B591" s="26" t="s">
        <v>713</v>
      </c>
      <c r="C591" s="21" t="n">
        <v>750</v>
      </c>
    </row>
    <row r="592" customFormat="false" ht="12.75" hidden="false" customHeight="false" outlineLevel="0" collapsed="false">
      <c r="A592" s="25" t="s">
        <v>714</v>
      </c>
      <c r="B592" s="26" t="s">
        <v>714</v>
      </c>
      <c r="C592" s="21" t="n">
        <v>1300</v>
      </c>
    </row>
    <row r="593" customFormat="false" ht="12.75" hidden="false" customHeight="false" outlineLevel="0" collapsed="false">
      <c r="A593" s="25" t="s">
        <v>715</v>
      </c>
      <c r="B593" s="26" t="s">
        <v>715</v>
      </c>
      <c r="C593" s="21" t="n">
        <v>400</v>
      </c>
    </row>
    <row r="594" customFormat="false" ht="12.75" hidden="false" customHeight="false" outlineLevel="0" collapsed="false">
      <c r="A594" s="25" t="s">
        <v>716</v>
      </c>
      <c r="B594" s="26" t="s">
        <v>716</v>
      </c>
      <c r="C594" s="21" t="n">
        <v>1300</v>
      </c>
    </row>
    <row r="595" customFormat="false" ht="12.75" hidden="false" customHeight="false" outlineLevel="0" collapsed="false">
      <c r="A595" s="25" t="s">
        <v>717</v>
      </c>
      <c r="B595" s="26" t="s">
        <v>716</v>
      </c>
      <c r="C595" s="21" t="n">
        <v>400</v>
      </c>
    </row>
    <row r="596" customFormat="false" ht="12.75" hidden="false" customHeight="false" outlineLevel="0" collapsed="false">
      <c r="A596" s="25" t="s">
        <v>718</v>
      </c>
      <c r="B596" s="26" t="s">
        <v>718</v>
      </c>
      <c r="C596" s="21" t="n">
        <v>400</v>
      </c>
    </row>
    <row r="597" customFormat="false" ht="12.75" hidden="false" customHeight="false" outlineLevel="0" collapsed="false">
      <c r="A597" s="25" t="s">
        <v>719</v>
      </c>
      <c r="B597" s="26" t="s">
        <v>720</v>
      </c>
      <c r="C597" s="21" t="n">
        <v>1300</v>
      </c>
    </row>
    <row r="598" customFormat="false" ht="12.75" hidden="false" customHeight="false" outlineLevel="0" collapsed="false">
      <c r="A598" s="25" t="s">
        <v>721</v>
      </c>
      <c r="B598" s="26" t="s">
        <v>721</v>
      </c>
      <c r="C598" s="21" t="n">
        <v>400</v>
      </c>
    </row>
    <row r="599" customFormat="false" ht="12.75" hidden="false" customHeight="false" outlineLevel="0" collapsed="false">
      <c r="A599" s="25" t="s">
        <v>722</v>
      </c>
      <c r="B599" s="26" t="s">
        <v>722</v>
      </c>
      <c r="C599" s="21" t="n">
        <v>750</v>
      </c>
    </row>
    <row r="600" customFormat="false" ht="12.75" hidden="false" customHeight="false" outlineLevel="0" collapsed="false">
      <c r="A600" s="25" t="s">
        <v>723</v>
      </c>
      <c r="B600" s="26" t="s">
        <v>723</v>
      </c>
      <c r="C600" s="21" t="n">
        <v>750</v>
      </c>
    </row>
    <row r="601" customFormat="false" ht="12.75" hidden="false" customHeight="false" outlineLevel="0" collapsed="false">
      <c r="A601" s="25" t="s">
        <v>724</v>
      </c>
      <c r="B601" s="26" t="s">
        <v>724</v>
      </c>
      <c r="C601" s="21" t="n">
        <v>1300</v>
      </c>
    </row>
    <row r="602" customFormat="false" ht="12.75" hidden="false" customHeight="false" outlineLevel="0" collapsed="false">
      <c r="A602" s="25" t="s">
        <v>725</v>
      </c>
      <c r="B602" s="26" t="s">
        <v>725</v>
      </c>
      <c r="C602" s="21" t="n">
        <v>750</v>
      </c>
    </row>
    <row r="603" customFormat="false" ht="21.75" hidden="false" customHeight="false" outlineLevel="0" collapsed="false">
      <c r="A603" s="25" t="s">
        <v>726</v>
      </c>
      <c r="B603" s="26" t="s">
        <v>727</v>
      </c>
      <c r="C603" s="21" t="n">
        <v>400</v>
      </c>
    </row>
    <row r="604" customFormat="false" ht="21.75" hidden="false" customHeight="false" outlineLevel="0" collapsed="false">
      <c r="A604" s="25" t="s">
        <v>728</v>
      </c>
      <c r="B604" s="26" t="s">
        <v>727</v>
      </c>
      <c r="C604" s="21" t="n">
        <v>1300</v>
      </c>
    </row>
    <row r="605" customFormat="false" ht="21.75" hidden="false" customHeight="false" outlineLevel="0" collapsed="false">
      <c r="A605" s="25" t="s">
        <v>115</v>
      </c>
      <c r="B605" s="26" t="s">
        <v>727</v>
      </c>
      <c r="C605" s="21" t="n">
        <v>400</v>
      </c>
    </row>
    <row r="606" customFormat="false" ht="21.75" hidden="false" customHeight="false" outlineLevel="0" collapsed="false">
      <c r="A606" s="25" t="s">
        <v>729</v>
      </c>
      <c r="B606" s="26" t="s">
        <v>727</v>
      </c>
      <c r="C606" s="21" t="n">
        <v>400</v>
      </c>
    </row>
    <row r="607" customFormat="false" ht="21.75" hidden="false" customHeight="false" outlineLevel="0" collapsed="false">
      <c r="A607" s="25" t="s">
        <v>730</v>
      </c>
      <c r="B607" s="26" t="s">
        <v>727</v>
      </c>
      <c r="C607" s="21" t="n">
        <v>1300</v>
      </c>
    </row>
    <row r="608" customFormat="false" ht="21.75" hidden="false" customHeight="false" outlineLevel="0" collapsed="false">
      <c r="A608" s="25" t="s">
        <v>731</v>
      </c>
      <c r="B608" s="26" t="s">
        <v>727</v>
      </c>
      <c r="C608" s="21" t="n">
        <v>400</v>
      </c>
    </row>
    <row r="609" customFormat="false" ht="12.75" hidden="false" customHeight="false" outlineLevel="0" collapsed="false">
      <c r="A609" s="25" t="s">
        <v>732</v>
      </c>
      <c r="B609" s="26" t="s">
        <v>732</v>
      </c>
      <c r="C609" s="21" t="n">
        <v>1300</v>
      </c>
    </row>
    <row r="610" customFormat="false" ht="12.75" hidden="false" customHeight="false" outlineLevel="0" collapsed="false">
      <c r="A610" s="25" t="s">
        <v>733</v>
      </c>
      <c r="B610" s="26" t="s">
        <v>733</v>
      </c>
      <c r="C610" s="21" t="n">
        <v>400</v>
      </c>
    </row>
    <row r="611" customFormat="false" ht="12.75" hidden="false" customHeight="false" outlineLevel="0" collapsed="false">
      <c r="A611" s="25" t="s">
        <v>734</v>
      </c>
      <c r="B611" s="26" t="s">
        <v>735</v>
      </c>
      <c r="C611" s="21" t="n">
        <v>1300</v>
      </c>
    </row>
    <row r="612" customFormat="false" ht="12.75" hidden="false" customHeight="false" outlineLevel="0" collapsed="false">
      <c r="A612" s="25" t="s">
        <v>736</v>
      </c>
      <c r="B612" s="26" t="s">
        <v>735</v>
      </c>
      <c r="C612" s="21" t="n">
        <v>1300</v>
      </c>
    </row>
    <row r="613" customFormat="false" ht="12.75" hidden="false" customHeight="false" outlineLevel="0" collapsed="false">
      <c r="A613" s="25" t="s">
        <v>737</v>
      </c>
      <c r="B613" s="26" t="s">
        <v>735</v>
      </c>
      <c r="C613" s="21" t="n">
        <v>750</v>
      </c>
    </row>
    <row r="614" customFormat="false" ht="12.75" hidden="false" customHeight="false" outlineLevel="0" collapsed="false">
      <c r="A614" s="25" t="s">
        <v>84</v>
      </c>
      <c r="B614" s="26" t="s">
        <v>735</v>
      </c>
      <c r="C614" s="21" t="n">
        <v>750</v>
      </c>
    </row>
    <row r="615" customFormat="false" ht="12.75" hidden="false" customHeight="false" outlineLevel="0" collapsed="false">
      <c r="A615" s="25" t="s">
        <v>738</v>
      </c>
      <c r="B615" s="26" t="s">
        <v>735</v>
      </c>
      <c r="C615" s="21" t="n">
        <v>1300</v>
      </c>
    </row>
    <row r="616" customFormat="false" ht="12.75" hidden="false" customHeight="false" outlineLevel="0" collapsed="false">
      <c r="A616" s="25" t="s">
        <v>739</v>
      </c>
      <c r="B616" s="26" t="s">
        <v>739</v>
      </c>
      <c r="C616" s="21" t="n">
        <v>400</v>
      </c>
    </row>
    <row r="617" customFormat="false" ht="12.75" hidden="false" customHeight="false" outlineLevel="0" collapsed="false">
      <c r="A617" s="25" t="s">
        <v>740</v>
      </c>
      <c r="B617" s="26" t="s">
        <v>740</v>
      </c>
      <c r="C617" s="21" t="n">
        <v>750</v>
      </c>
    </row>
    <row r="618" customFormat="false" ht="12.75" hidden="false" customHeight="false" outlineLevel="0" collapsed="false">
      <c r="A618" s="25" t="s">
        <v>741</v>
      </c>
      <c r="B618" s="26" t="s">
        <v>741</v>
      </c>
      <c r="C618" s="21" t="n">
        <v>400</v>
      </c>
    </row>
    <row r="619" customFormat="false" ht="12.75" hidden="false" customHeight="false" outlineLevel="0" collapsed="false">
      <c r="A619" s="25" t="s">
        <v>742</v>
      </c>
      <c r="B619" s="26" t="s">
        <v>743</v>
      </c>
      <c r="C619" s="21" t="n">
        <v>400</v>
      </c>
    </row>
    <row r="620" customFormat="false" ht="12.75" hidden="false" customHeight="false" outlineLevel="0" collapsed="false">
      <c r="A620" s="25" t="s">
        <v>744</v>
      </c>
      <c r="B620" s="26" t="s">
        <v>745</v>
      </c>
      <c r="C620" s="21" t="n">
        <v>750</v>
      </c>
    </row>
    <row r="621" customFormat="false" ht="12.75" hidden="false" customHeight="false" outlineLevel="0" collapsed="false">
      <c r="A621" s="25" t="s">
        <v>746</v>
      </c>
      <c r="B621" s="26" t="s">
        <v>745</v>
      </c>
      <c r="C621" s="21" t="n">
        <v>400</v>
      </c>
    </row>
    <row r="622" customFormat="false" ht="12.75" hidden="false" customHeight="false" outlineLevel="0" collapsed="false">
      <c r="A622" s="25" t="s">
        <v>745</v>
      </c>
      <c r="B622" s="26" t="s">
        <v>745</v>
      </c>
      <c r="C622" s="21" t="n">
        <v>1300</v>
      </c>
    </row>
    <row r="623" customFormat="false" ht="12.75" hidden="false" customHeight="false" outlineLevel="0" collapsed="false">
      <c r="A623" s="25" t="s">
        <v>747</v>
      </c>
      <c r="B623" s="26" t="s">
        <v>748</v>
      </c>
      <c r="C623" s="21" t="n">
        <v>1300</v>
      </c>
    </row>
    <row r="624" customFormat="false" ht="12.75" hidden="false" customHeight="false" outlineLevel="0" collapsed="false">
      <c r="A624" s="25" t="s">
        <v>750</v>
      </c>
      <c r="B624" s="26" t="s">
        <v>748</v>
      </c>
      <c r="C624" s="21" t="n">
        <v>1300</v>
      </c>
    </row>
    <row r="625" customFormat="false" ht="12.75" hidden="false" customHeight="false" outlineLevel="0" collapsed="false">
      <c r="A625" s="25" t="s">
        <v>751</v>
      </c>
      <c r="B625" s="26" t="s">
        <v>751</v>
      </c>
      <c r="C625" s="21" t="n">
        <v>1300</v>
      </c>
    </row>
    <row r="626" customFormat="false" ht="12.75" hidden="false" customHeight="false" outlineLevel="0" collapsed="false">
      <c r="A626" s="25" t="s">
        <v>752</v>
      </c>
      <c r="B626" s="26" t="s">
        <v>753</v>
      </c>
      <c r="C626" s="21" t="n">
        <v>1300</v>
      </c>
    </row>
    <row r="627" customFormat="false" ht="12.75" hidden="false" customHeight="false" outlineLevel="0" collapsed="false">
      <c r="A627" s="25" t="s">
        <v>753</v>
      </c>
      <c r="B627" s="26" t="s">
        <v>753</v>
      </c>
      <c r="C627" s="21" t="n">
        <v>1300</v>
      </c>
    </row>
    <row r="628" customFormat="false" ht="12.75" hidden="false" customHeight="false" outlineLevel="0" collapsed="false">
      <c r="A628" s="25" t="s">
        <v>754</v>
      </c>
      <c r="B628" s="26" t="s">
        <v>753</v>
      </c>
      <c r="C628" s="21" t="n">
        <v>750</v>
      </c>
    </row>
    <row r="629" customFormat="false" ht="12.75" hidden="false" customHeight="false" outlineLevel="0" collapsed="false">
      <c r="A629" s="25" t="s">
        <v>755</v>
      </c>
      <c r="B629" s="26" t="s">
        <v>756</v>
      </c>
      <c r="C629" s="21" t="n">
        <v>750</v>
      </c>
    </row>
    <row r="630" customFormat="false" ht="12.75" hidden="false" customHeight="false" outlineLevel="0" collapsed="false">
      <c r="A630" s="25" t="s">
        <v>757</v>
      </c>
      <c r="B630" s="26" t="s">
        <v>756</v>
      </c>
      <c r="C630" s="21" t="n">
        <v>1300</v>
      </c>
    </row>
    <row r="631" customFormat="false" ht="12.75" hidden="false" customHeight="false" outlineLevel="0" collapsed="false">
      <c r="A631" s="25" t="s">
        <v>758</v>
      </c>
      <c r="B631" s="26" t="s">
        <v>756</v>
      </c>
      <c r="C631" s="21" t="n">
        <v>750</v>
      </c>
    </row>
    <row r="632" customFormat="false" ht="12.75" hidden="false" customHeight="false" outlineLevel="0" collapsed="false">
      <c r="A632" s="25" t="s">
        <v>759</v>
      </c>
      <c r="B632" s="26" t="s">
        <v>756</v>
      </c>
      <c r="C632" s="21" t="n">
        <v>750</v>
      </c>
    </row>
    <row r="633" customFormat="false" ht="12.75" hidden="false" customHeight="false" outlineLevel="0" collapsed="false">
      <c r="A633" s="25" t="s">
        <v>760</v>
      </c>
      <c r="B633" s="26" t="s">
        <v>761</v>
      </c>
      <c r="C633" s="21" t="n">
        <v>1300</v>
      </c>
    </row>
    <row r="634" customFormat="false" ht="12.75" hidden="false" customHeight="false" outlineLevel="0" collapsed="false">
      <c r="A634" s="25" t="s">
        <v>762</v>
      </c>
      <c r="B634" s="26" t="s">
        <v>761</v>
      </c>
      <c r="C634" s="21" t="n">
        <v>750</v>
      </c>
    </row>
    <row r="635" customFormat="false" ht="12.75" hidden="false" customHeight="false" outlineLevel="0" collapsed="false">
      <c r="A635" s="25" t="s">
        <v>763</v>
      </c>
      <c r="B635" s="26" t="s">
        <v>764</v>
      </c>
      <c r="C635" s="21" t="n">
        <v>1300</v>
      </c>
    </row>
    <row r="636" customFormat="false" ht="12.75" hidden="false" customHeight="false" outlineLevel="0" collapsed="false">
      <c r="A636" s="25" t="s">
        <v>765</v>
      </c>
      <c r="B636" s="26" t="s">
        <v>764</v>
      </c>
      <c r="C636" s="21" t="n">
        <v>750</v>
      </c>
    </row>
    <row r="637" customFormat="false" ht="12.75" hidden="false" customHeight="false" outlineLevel="0" collapsed="false">
      <c r="A637" s="25" t="s">
        <v>766</v>
      </c>
      <c r="B637" s="26" t="s">
        <v>767</v>
      </c>
      <c r="C637" s="21" t="n">
        <v>750</v>
      </c>
    </row>
    <row r="638" customFormat="false" ht="12.75" hidden="false" customHeight="false" outlineLevel="0" collapsed="false">
      <c r="A638" s="25" t="s">
        <v>768</v>
      </c>
      <c r="B638" s="26" t="s">
        <v>767</v>
      </c>
      <c r="C638" s="21" t="n">
        <v>1300</v>
      </c>
    </row>
    <row r="639" customFormat="false" ht="12.75" hidden="false" customHeight="false" outlineLevel="0" collapsed="false">
      <c r="A639" s="25" t="s">
        <v>769</v>
      </c>
      <c r="B639" s="26" t="s">
        <v>767</v>
      </c>
      <c r="C639" s="21" t="n">
        <v>1300</v>
      </c>
    </row>
    <row r="640" customFormat="false" ht="12.75" hidden="false" customHeight="false" outlineLevel="0" collapsed="false">
      <c r="A640" s="25" t="s">
        <v>770</v>
      </c>
      <c r="B640" s="26" t="s">
        <v>771</v>
      </c>
      <c r="C640" s="21" t="n">
        <v>1300</v>
      </c>
    </row>
    <row r="641" customFormat="false" ht="12.75" hidden="false" customHeight="false" outlineLevel="0" collapsed="false">
      <c r="A641" s="25" t="s">
        <v>772</v>
      </c>
      <c r="B641" s="26" t="s">
        <v>771</v>
      </c>
      <c r="C641" s="21" t="n">
        <v>750</v>
      </c>
    </row>
    <row r="642" customFormat="false" ht="12.75" hidden="false" customHeight="false" outlineLevel="0" collapsed="false">
      <c r="A642" s="25" t="s">
        <v>773</v>
      </c>
      <c r="B642" s="26" t="s">
        <v>773</v>
      </c>
      <c r="C642" s="21" t="n">
        <v>1300</v>
      </c>
    </row>
    <row r="643" customFormat="false" ht="12.75" hidden="false" customHeight="false" outlineLevel="0" collapsed="false">
      <c r="A643" s="25" t="s">
        <v>774</v>
      </c>
      <c r="B643" s="26" t="s">
        <v>773</v>
      </c>
      <c r="C643" s="21" t="n">
        <v>750</v>
      </c>
    </row>
    <row r="644" customFormat="false" ht="12.75" hidden="false" customHeight="false" outlineLevel="0" collapsed="false">
      <c r="A644" s="25" t="s">
        <v>163</v>
      </c>
      <c r="B644" s="26" t="s">
        <v>773</v>
      </c>
      <c r="C644" s="21" t="n">
        <v>1300</v>
      </c>
    </row>
    <row r="645" customFormat="false" ht="12.75" hidden="false" customHeight="false" outlineLevel="0" collapsed="false">
      <c r="A645" s="25" t="s">
        <v>775</v>
      </c>
      <c r="B645" s="26" t="s">
        <v>775</v>
      </c>
      <c r="C645" s="21" t="n">
        <v>2400</v>
      </c>
    </row>
    <row r="646" customFormat="false" ht="12.75" hidden="false" customHeight="false" outlineLevel="0" collapsed="false">
      <c r="A646" s="25" t="s">
        <v>776</v>
      </c>
      <c r="B646" s="26" t="s">
        <v>775</v>
      </c>
      <c r="C646" s="21" t="n">
        <v>750</v>
      </c>
    </row>
    <row r="647" customFormat="false" ht="12.75" hidden="false" customHeight="false" outlineLevel="0" collapsed="false">
      <c r="A647" s="25" t="s">
        <v>777</v>
      </c>
      <c r="B647" s="26" t="s">
        <v>777</v>
      </c>
      <c r="C647" s="21" t="n">
        <v>750</v>
      </c>
    </row>
    <row r="648" customFormat="false" ht="12.75" hidden="false" customHeight="false" outlineLevel="0" collapsed="false">
      <c r="A648" s="25" t="s">
        <v>778</v>
      </c>
      <c r="B648" s="26" t="s">
        <v>779</v>
      </c>
      <c r="C648" s="21" t="n">
        <v>750</v>
      </c>
    </row>
    <row r="649" customFormat="false" ht="12.75" hidden="false" customHeight="false" outlineLevel="0" collapsed="false">
      <c r="A649" s="25" t="s">
        <v>780</v>
      </c>
      <c r="B649" s="26" t="s">
        <v>779</v>
      </c>
      <c r="C649" s="21" t="n">
        <v>750</v>
      </c>
    </row>
    <row r="650" customFormat="false" ht="12.75" hidden="false" customHeight="false" outlineLevel="0" collapsed="false">
      <c r="A650" s="25" t="s">
        <v>779</v>
      </c>
      <c r="B650" s="26" t="s">
        <v>779</v>
      </c>
      <c r="C650" s="21" t="n">
        <v>1300</v>
      </c>
    </row>
    <row r="651" customFormat="false" ht="12.75" hidden="false" customHeight="false" outlineLevel="0" collapsed="false">
      <c r="A651" s="25" t="s">
        <v>781</v>
      </c>
      <c r="B651" s="26" t="s">
        <v>782</v>
      </c>
      <c r="C651" s="21" t="n">
        <v>750</v>
      </c>
    </row>
    <row r="652" customFormat="false" ht="12.75" hidden="false" customHeight="false" outlineLevel="0" collapsed="false">
      <c r="A652" s="25" t="s">
        <v>783</v>
      </c>
      <c r="B652" s="26" t="s">
        <v>784</v>
      </c>
      <c r="C652" s="21" t="n">
        <v>750</v>
      </c>
    </row>
    <row r="653" customFormat="false" ht="12.75" hidden="false" customHeight="false" outlineLevel="0" collapsed="false">
      <c r="A653" s="25" t="s">
        <v>785</v>
      </c>
      <c r="B653" s="26" t="s">
        <v>784</v>
      </c>
      <c r="C653" s="21" t="n">
        <v>750</v>
      </c>
    </row>
    <row r="654" customFormat="false" ht="12.75" hidden="false" customHeight="false" outlineLevel="0" collapsed="false">
      <c r="A654" s="25" t="s">
        <v>786</v>
      </c>
      <c r="B654" s="26" t="s">
        <v>786</v>
      </c>
      <c r="C654" s="21" t="n">
        <v>750</v>
      </c>
    </row>
    <row r="655" customFormat="false" ht="12.75" hidden="false" customHeight="false" outlineLevel="0" collapsed="false">
      <c r="A655" s="25" t="s">
        <v>787</v>
      </c>
      <c r="B655" s="26" t="s">
        <v>788</v>
      </c>
      <c r="C655" s="21" t="n">
        <v>1300</v>
      </c>
    </row>
    <row r="656" customFormat="false" ht="12.75" hidden="false" customHeight="false" outlineLevel="0" collapsed="false">
      <c r="A656" s="25" t="s">
        <v>789</v>
      </c>
      <c r="B656" s="26" t="s">
        <v>788</v>
      </c>
      <c r="C656" s="21" t="n">
        <v>750</v>
      </c>
    </row>
    <row r="657" customFormat="false" ht="12.75" hidden="false" customHeight="false" outlineLevel="0" collapsed="false">
      <c r="A657" s="25" t="s">
        <v>790</v>
      </c>
      <c r="B657" s="26" t="s">
        <v>788</v>
      </c>
      <c r="C657" s="21" t="n">
        <v>1300</v>
      </c>
    </row>
    <row r="658" customFormat="false" ht="12.75" hidden="false" customHeight="false" outlineLevel="0" collapsed="false">
      <c r="A658" s="25" t="s">
        <v>791</v>
      </c>
      <c r="B658" s="26" t="s">
        <v>792</v>
      </c>
      <c r="C658" s="21" t="n">
        <v>1300</v>
      </c>
    </row>
    <row r="659" customFormat="false" ht="12.75" hidden="false" customHeight="false" outlineLevel="0" collapsed="false">
      <c r="A659" s="25" t="s">
        <v>792</v>
      </c>
      <c r="B659" s="26" t="s">
        <v>792</v>
      </c>
      <c r="C659" s="21" t="n">
        <v>2400</v>
      </c>
    </row>
    <row r="660" customFormat="false" ht="12.75" hidden="false" customHeight="false" outlineLevel="0" collapsed="false">
      <c r="A660" s="25" t="s">
        <v>793</v>
      </c>
      <c r="B660" s="26" t="s">
        <v>794</v>
      </c>
      <c r="C660" s="21" t="n">
        <v>400</v>
      </c>
    </row>
    <row r="661" customFormat="false" ht="12.75" hidden="false" customHeight="false" outlineLevel="0" collapsed="false">
      <c r="A661" s="25" t="s">
        <v>795</v>
      </c>
      <c r="B661" s="26" t="s">
        <v>794</v>
      </c>
      <c r="C661" s="21" t="n">
        <v>750</v>
      </c>
    </row>
    <row r="662" customFormat="false" ht="12.75" hidden="false" customHeight="false" outlineLevel="0" collapsed="false">
      <c r="A662" s="25" t="s">
        <v>796</v>
      </c>
      <c r="B662" s="26" t="s">
        <v>794</v>
      </c>
      <c r="C662" s="21" t="n">
        <v>750</v>
      </c>
    </row>
    <row r="663" customFormat="false" ht="12.75" hidden="false" customHeight="false" outlineLevel="0" collapsed="false">
      <c r="A663" s="25" t="s">
        <v>797</v>
      </c>
      <c r="B663" s="26" t="s">
        <v>797</v>
      </c>
      <c r="C663" s="21" t="n">
        <v>400</v>
      </c>
    </row>
    <row r="664" customFormat="false" ht="12.75" hidden="false" customHeight="false" outlineLevel="0" collapsed="false">
      <c r="A664" s="25" t="s">
        <v>798</v>
      </c>
      <c r="B664" s="26" t="s">
        <v>799</v>
      </c>
      <c r="C664" s="21" t="n">
        <v>750</v>
      </c>
    </row>
    <row r="665" customFormat="false" ht="12.75" hidden="false" customHeight="false" outlineLevel="0" collapsed="false">
      <c r="A665" s="25" t="s">
        <v>800</v>
      </c>
      <c r="B665" s="26" t="s">
        <v>799</v>
      </c>
      <c r="C665" s="21" t="n">
        <v>750</v>
      </c>
    </row>
    <row r="666" customFormat="false" ht="12.75" hidden="false" customHeight="false" outlineLevel="0" collapsed="false">
      <c r="A666" s="25" t="s">
        <v>801</v>
      </c>
      <c r="B666" s="26" t="s">
        <v>799</v>
      </c>
      <c r="C666" s="21" t="n">
        <v>750</v>
      </c>
    </row>
    <row r="667" customFormat="false" ht="12.75" hidden="false" customHeight="false" outlineLevel="0" collapsed="false">
      <c r="A667" s="25" t="s">
        <v>802</v>
      </c>
      <c r="B667" s="26" t="s">
        <v>802</v>
      </c>
      <c r="C667" s="21" t="n">
        <v>1300</v>
      </c>
    </row>
    <row r="668" customFormat="false" ht="12.75" hidden="false" customHeight="false" outlineLevel="0" collapsed="false">
      <c r="A668" s="25" t="s">
        <v>803</v>
      </c>
      <c r="B668" s="26" t="s">
        <v>802</v>
      </c>
      <c r="C668" s="21" t="n">
        <v>750</v>
      </c>
    </row>
    <row r="669" customFormat="false" ht="12.75" hidden="false" customHeight="false" outlineLevel="0" collapsed="false">
      <c r="A669" s="25" t="s">
        <v>804</v>
      </c>
      <c r="B669" s="26" t="s">
        <v>805</v>
      </c>
      <c r="C669" s="21" t="n">
        <v>750</v>
      </c>
    </row>
    <row r="670" customFormat="false" ht="12.75" hidden="false" customHeight="false" outlineLevel="0" collapsed="false">
      <c r="A670" s="25" t="s">
        <v>806</v>
      </c>
      <c r="B670" s="26" t="s">
        <v>805</v>
      </c>
      <c r="C670" s="21" t="n">
        <v>1300</v>
      </c>
    </row>
    <row r="671" customFormat="false" ht="12.75" hidden="false" customHeight="false" outlineLevel="0" collapsed="false">
      <c r="A671" s="25" t="s">
        <v>807</v>
      </c>
      <c r="B671" s="26" t="s">
        <v>805</v>
      </c>
      <c r="C671" s="21" t="n">
        <v>750</v>
      </c>
    </row>
    <row r="672" customFormat="false" ht="12.75" hidden="false" customHeight="false" outlineLevel="0" collapsed="false">
      <c r="A672" s="25" t="s">
        <v>805</v>
      </c>
      <c r="B672" s="26" t="s">
        <v>805</v>
      </c>
      <c r="C672" s="21" t="n">
        <v>1300</v>
      </c>
    </row>
    <row r="673" customFormat="false" ht="12.75" hidden="false" customHeight="false" outlineLevel="0" collapsed="false">
      <c r="A673" s="25" t="s">
        <v>808</v>
      </c>
      <c r="B673" s="26" t="s">
        <v>808</v>
      </c>
      <c r="C673" s="21" t="n">
        <v>750</v>
      </c>
    </row>
    <row r="674" customFormat="false" ht="12.75" hidden="false" customHeight="false" outlineLevel="0" collapsed="false">
      <c r="A674" s="25" t="s">
        <v>809</v>
      </c>
      <c r="B674" s="26" t="s">
        <v>810</v>
      </c>
      <c r="C674" s="21" t="n">
        <v>1300</v>
      </c>
    </row>
    <row r="675" customFormat="false" ht="12.75" hidden="false" customHeight="false" outlineLevel="0" collapsed="false">
      <c r="A675" s="25" t="s">
        <v>811</v>
      </c>
      <c r="B675" s="26" t="s">
        <v>810</v>
      </c>
      <c r="C675" s="21" t="n">
        <v>1300</v>
      </c>
    </row>
    <row r="676" customFormat="false" ht="12.75" hidden="false" customHeight="false" outlineLevel="0" collapsed="false">
      <c r="A676" s="25" t="s">
        <v>812</v>
      </c>
      <c r="B676" s="26" t="s">
        <v>810</v>
      </c>
      <c r="C676" s="21" t="n">
        <v>1300</v>
      </c>
    </row>
    <row r="677" customFormat="false" ht="12.75" hidden="false" customHeight="false" outlineLevel="0" collapsed="false">
      <c r="A677" s="25" t="s">
        <v>813</v>
      </c>
      <c r="B677" s="26" t="s">
        <v>810</v>
      </c>
      <c r="C677" s="21" t="n">
        <v>750</v>
      </c>
    </row>
    <row r="678" customFormat="false" ht="12.75" hidden="false" customHeight="false" outlineLevel="0" collapsed="false">
      <c r="A678" s="25" t="s">
        <v>814</v>
      </c>
      <c r="B678" s="26" t="s">
        <v>810</v>
      </c>
      <c r="C678" s="21" t="n">
        <v>1300</v>
      </c>
    </row>
    <row r="679" customFormat="false" ht="12.75" hidden="false" customHeight="false" outlineLevel="0" collapsed="false">
      <c r="A679" s="89"/>
      <c r="B679" s="89"/>
      <c r="C679" s="31" t="n">
        <f aca="false">SUM(C3:C678)</f>
        <v>681000</v>
      </c>
    </row>
    <row r="680" customFormat="false" ht="12.75" hidden="false" customHeight="false" outlineLevel="0" collapsed="false">
      <c r="A680" s="25"/>
    </row>
    <row r="681" customFormat="false" ht="12.75" hidden="false" customHeight="false" outlineLevel="0" collapsed="false">
      <c r="A681" s="25"/>
    </row>
    <row r="682" customFormat="false" ht="12.75" hidden="false" customHeight="false" outlineLevel="0" collapsed="false">
      <c r="A682" s="25"/>
    </row>
    <row r="683" customFormat="false" ht="12.75" hidden="false" customHeight="false" outlineLevel="0" collapsed="false">
      <c r="A683" s="25"/>
    </row>
    <row r="684" customFormat="false" ht="12.75" hidden="false" customHeight="false" outlineLevel="0" collapsed="false">
      <c r="A684" s="25"/>
    </row>
    <row r="685" customFormat="false" ht="12.75" hidden="false" customHeight="false" outlineLevel="0" collapsed="false">
      <c r="A685" s="25"/>
    </row>
    <row r="686" customFormat="false" ht="12.75" hidden="false" customHeight="false" outlineLevel="0" collapsed="false">
      <c r="A686" s="25"/>
    </row>
    <row r="687" customFormat="false" ht="12.75" hidden="false" customHeight="false" outlineLevel="0" collapsed="false">
      <c r="A687" s="25"/>
    </row>
    <row r="688" customFormat="false" ht="12.75" hidden="false" customHeight="false" outlineLevel="0" collapsed="false">
      <c r="A688" s="25"/>
    </row>
    <row r="689" customFormat="false" ht="12.75" hidden="false" customHeight="false" outlineLevel="0" collapsed="false">
      <c r="A689" s="25"/>
    </row>
    <row r="690" customFormat="false" ht="12.75" hidden="false" customHeight="false" outlineLevel="0" collapsed="false">
      <c r="A690" s="25"/>
    </row>
    <row r="691" customFormat="false" ht="12.75" hidden="false" customHeight="false" outlineLevel="0" collapsed="false">
      <c r="A691" s="25"/>
    </row>
    <row r="692" customFormat="false" ht="12.75" hidden="false" customHeight="false" outlineLevel="0" collapsed="false">
      <c r="A692" s="25"/>
    </row>
    <row r="693" customFormat="false" ht="12.75" hidden="false" customHeight="false" outlineLevel="0" collapsed="false">
      <c r="A693" s="25"/>
    </row>
    <row r="694" customFormat="false" ht="12.75" hidden="false" customHeight="false" outlineLevel="0" collapsed="false">
      <c r="A694" s="25"/>
    </row>
    <row r="695" customFormat="false" ht="12.75" hidden="false" customHeight="false" outlineLevel="0" collapsed="false">
      <c r="A695" s="25"/>
    </row>
    <row r="696" customFormat="false" ht="12.75" hidden="false" customHeight="false" outlineLevel="0" collapsed="false">
      <c r="A696" s="25"/>
    </row>
    <row r="697" customFormat="false" ht="12.75" hidden="false" customHeight="false" outlineLevel="0" collapsed="false">
      <c r="A697" s="25"/>
    </row>
    <row r="698" customFormat="false" ht="12.75" hidden="false" customHeight="false" outlineLevel="0" collapsed="false">
      <c r="A698" s="25"/>
    </row>
    <row r="699" customFormat="false" ht="12.75" hidden="false" customHeight="false" outlineLevel="0" collapsed="false">
      <c r="A699" s="25"/>
    </row>
    <row r="700" customFormat="false" ht="12.75" hidden="false" customHeight="false" outlineLevel="0" collapsed="false">
      <c r="A700" s="25"/>
    </row>
    <row r="701" customFormat="false" ht="12.75" hidden="false" customHeight="false" outlineLevel="0" collapsed="false">
      <c r="A701" s="25"/>
    </row>
    <row r="702" customFormat="false" ht="12.75" hidden="false" customHeight="false" outlineLevel="0" collapsed="false">
      <c r="A702" s="25"/>
    </row>
    <row r="703" customFormat="false" ht="12.75" hidden="false" customHeight="false" outlineLevel="0" collapsed="false">
      <c r="A703" s="25"/>
    </row>
    <row r="704" customFormat="false" ht="12.75" hidden="false" customHeight="false" outlineLevel="0" collapsed="false">
      <c r="A704" s="25"/>
    </row>
    <row r="705" customFormat="false" ht="12.75" hidden="false" customHeight="false" outlineLevel="0" collapsed="false">
      <c r="A705" s="25"/>
    </row>
    <row r="706" customFormat="false" ht="12.75" hidden="false" customHeight="false" outlineLevel="0" collapsed="false">
      <c r="A706" s="25"/>
    </row>
    <row r="707" customFormat="false" ht="12.75" hidden="false" customHeight="false" outlineLevel="0" collapsed="false">
      <c r="A707" s="25"/>
    </row>
    <row r="708" customFormat="false" ht="12.75" hidden="false" customHeight="false" outlineLevel="0" collapsed="false">
      <c r="A708" s="25"/>
    </row>
    <row r="709" customFormat="false" ht="12.75" hidden="false" customHeight="false" outlineLevel="0" collapsed="false">
      <c r="A709" s="25"/>
    </row>
    <row r="710" customFormat="false" ht="12.75" hidden="false" customHeight="false" outlineLevel="0" collapsed="false">
      <c r="A710" s="25"/>
    </row>
    <row r="711" customFormat="false" ht="12.75" hidden="false" customHeight="false" outlineLevel="0" collapsed="false">
      <c r="A711" s="25"/>
    </row>
    <row r="712" customFormat="false" ht="12.75" hidden="false" customHeight="false" outlineLevel="0" collapsed="false">
      <c r="A712" s="25"/>
    </row>
    <row r="713" customFormat="false" ht="12.75" hidden="false" customHeight="false" outlineLevel="0" collapsed="false">
      <c r="A713" s="25"/>
    </row>
    <row r="714" customFormat="false" ht="12.75" hidden="false" customHeight="false" outlineLevel="0" collapsed="false">
      <c r="A714" s="25"/>
    </row>
    <row r="715" customFormat="false" ht="12.75" hidden="false" customHeight="false" outlineLevel="0" collapsed="false">
      <c r="A715" s="25"/>
    </row>
    <row r="716" customFormat="false" ht="12.75" hidden="false" customHeight="false" outlineLevel="0" collapsed="false">
      <c r="A716" s="25"/>
    </row>
    <row r="717" customFormat="false" ht="12.75" hidden="false" customHeight="false" outlineLevel="0" collapsed="false">
      <c r="A717" s="25"/>
    </row>
    <row r="718" customFormat="false" ht="12.75" hidden="false" customHeight="false" outlineLevel="0" collapsed="false">
      <c r="A718" s="25"/>
    </row>
    <row r="719" customFormat="false" ht="12.75" hidden="false" customHeight="false" outlineLevel="0" collapsed="false">
      <c r="A719" s="25"/>
    </row>
    <row r="720" customFormat="false" ht="12.75" hidden="false" customHeight="false" outlineLevel="0" collapsed="false">
      <c r="A720" s="25"/>
    </row>
    <row r="721" customFormat="false" ht="12.75" hidden="false" customHeight="false" outlineLevel="0" collapsed="false">
      <c r="A721" s="25"/>
    </row>
    <row r="722" customFormat="false" ht="12.75" hidden="false" customHeight="false" outlineLevel="0" collapsed="false">
      <c r="A722" s="25"/>
    </row>
    <row r="723" customFormat="false" ht="12.75" hidden="false" customHeight="false" outlineLevel="0" collapsed="false">
      <c r="A723" s="25"/>
    </row>
    <row r="724" customFormat="false" ht="12.75" hidden="false" customHeight="false" outlineLevel="0" collapsed="false">
      <c r="A724" s="25"/>
    </row>
    <row r="725" customFormat="false" ht="12.75" hidden="false" customHeight="false" outlineLevel="0" collapsed="false">
      <c r="A725" s="25"/>
    </row>
    <row r="726" customFormat="false" ht="12.75" hidden="false" customHeight="false" outlineLevel="0" collapsed="false">
      <c r="A726" s="25"/>
    </row>
    <row r="727" customFormat="false" ht="12.75" hidden="false" customHeight="false" outlineLevel="0" collapsed="false">
      <c r="A727" s="25"/>
    </row>
    <row r="728" customFormat="false" ht="12.75" hidden="false" customHeight="false" outlineLevel="0" collapsed="false">
      <c r="A728" s="25"/>
    </row>
    <row r="729" customFormat="false" ht="12.75" hidden="false" customHeight="false" outlineLevel="0" collapsed="false">
      <c r="A729" s="25"/>
    </row>
    <row r="730" customFormat="false" ht="12.75" hidden="false" customHeight="false" outlineLevel="0" collapsed="false">
      <c r="A730" s="25"/>
    </row>
    <row r="731" customFormat="false" ht="12.75" hidden="false" customHeight="false" outlineLevel="0" collapsed="false">
      <c r="A731" s="25"/>
    </row>
    <row r="732" customFormat="false" ht="12.75" hidden="false" customHeight="false" outlineLevel="0" collapsed="false">
      <c r="A732" s="25"/>
    </row>
    <row r="733" customFormat="false" ht="12.75" hidden="false" customHeight="false" outlineLevel="0" collapsed="false">
      <c r="A733" s="25"/>
    </row>
    <row r="734" customFormat="false" ht="12.75" hidden="false" customHeight="false" outlineLevel="0" collapsed="false">
      <c r="A734" s="25"/>
    </row>
    <row r="735" customFormat="false" ht="12.75" hidden="false" customHeight="false" outlineLevel="0" collapsed="false">
      <c r="A735" s="25"/>
    </row>
    <row r="736" customFormat="false" ht="12.75" hidden="false" customHeight="false" outlineLevel="0" collapsed="false">
      <c r="A736" s="25"/>
    </row>
    <row r="737" customFormat="false" ht="12.75" hidden="false" customHeight="false" outlineLevel="0" collapsed="false">
      <c r="A737" s="25"/>
    </row>
    <row r="738" customFormat="false" ht="12.75" hidden="false" customHeight="false" outlineLevel="0" collapsed="false">
      <c r="A738" s="25"/>
    </row>
    <row r="739" customFormat="false" ht="12.75" hidden="false" customHeight="false" outlineLevel="0" collapsed="false">
      <c r="A739" s="25"/>
    </row>
    <row r="740" customFormat="false" ht="12.75" hidden="false" customHeight="false" outlineLevel="0" collapsed="false">
      <c r="A740" s="25"/>
    </row>
    <row r="741" customFormat="false" ht="12.75" hidden="false" customHeight="false" outlineLevel="0" collapsed="false">
      <c r="A741" s="25"/>
    </row>
    <row r="742" customFormat="false" ht="12.75" hidden="false" customHeight="false" outlineLevel="0" collapsed="false">
      <c r="A742" s="25"/>
    </row>
    <row r="743" customFormat="false" ht="12.75" hidden="false" customHeight="false" outlineLevel="0" collapsed="false">
      <c r="A743" s="25"/>
    </row>
    <row r="744" customFormat="false" ht="12.75" hidden="false" customHeight="false" outlineLevel="0" collapsed="false">
      <c r="A744" s="25"/>
    </row>
    <row r="745" customFormat="false" ht="12.75" hidden="false" customHeight="false" outlineLevel="0" collapsed="false">
      <c r="A745" s="25"/>
    </row>
    <row r="746" customFormat="false" ht="12.75" hidden="false" customHeight="false" outlineLevel="0" collapsed="false">
      <c r="A746" s="25"/>
    </row>
    <row r="747" customFormat="false" ht="12.75" hidden="false" customHeight="false" outlineLevel="0" collapsed="false">
      <c r="A747" s="25"/>
    </row>
    <row r="748" customFormat="false" ht="12.75" hidden="false" customHeight="false" outlineLevel="0" collapsed="false">
      <c r="A748" s="25"/>
    </row>
    <row r="749" customFormat="false" ht="12.75" hidden="false" customHeight="false" outlineLevel="0" collapsed="false">
      <c r="A749" s="25"/>
    </row>
    <row r="750" customFormat="false" ht="12.75" hidden="false" customHeight="false" outlineLevel="0" collapsed="false">
      <c r="A750" s="25"/>
    </row>
    <row r="751" customFormat="false" ht="12.75" hidden="false" customHeight="false" outlineLevel="0" collapsed="false">
      <c r="A751" s="25"/>
    </row>
    <row r="752" customFormat="false" ht="12.75" hidden="false" customHeight="false" outlineLevel="0" collapsed="false">
      <c r="A752" s="25"/>
    </row>
    <row r="753" customFormat="false" ht="12.75" hidden="false" customHeight="false" outlineLevel="0" collapsed="false">
      <c r="A753" s="25"/>
    </row>
    <row r="754" customFormat="false" ht="12.75" hidden="false" customHeight="false" outlineLevel="0" collapsed="false">
      <c r="A754" s="25"/>
    </row>
    <row r="755" customFormat="false" ht="12.75" hidden="false" customHeight="false" outlineLevel="0" collapsed="false">
      <c r="A755" s="25"/>
    </row>
    <row r="756" customFormat="false" ht="12.75" hidden="false" customHeight="false" outlineLevel="0" collapsed="false">
      <c r="A756" s="25"/>
    </row>
    <row r="757" customFormat="false" ht="12.75" hidden="false" customHeight="false" outlineLevel="0" collapsed="false">
      <c r="A757" s="25"/>
    </row>
    <row r="758" customFormat="false" ht="12.75" hidden="false" customHeight="false" outlineLevel="0" collapsed="false">
      <c r="A758" s="25"/>
    </row>
    <row r="759" customFormat="false" ht="12.75" hidden="false" customHeight="false" outlineLevel="0" collapsed="false">
      <c r="A759" s="25"/>
    </row>
    <row r="760" customFormat="false" ht="12.75" hidden="false" customHeight="false" outlineLevel="0" collapsed="false">
      <c r="A760" s="25"/>
    </row>
    <row r="761" customFormat="false" ht="12.75" hidden="false" customHeight="false" outlineLevel="0" collapsed="false">
      <c r="A761" s="25"/>
    </row>
    <row r="762" customFormat="false" ht="12.75" hidden="false" customHeight="false" outlineLevel="0" collapsed="false">
      <c r="A762" s="25"/>
    </row>
    <row r="763" customFormat="false" ht="12.75" hidden="false" customHeight="false" outlineLevel="0" collapsed="false">
      <c r="A763" s="25"/>
    </row>
    <row r="764" customFormat="false" ht="12.75" hidden="false" customHeight="false" outlineLevel="0" collapsed="false">
      <c r="A764" s="25"/>
    </row>
    <row r="765" customFormat="false" ht="12.75" hidden="false" customHeight="false" outlineLevel="0" collapsed="false">
      <c r="A765" s="25"/>
    </row>
    <row r="766" customFormat="false" ht="12.75" hidden="false" customHeight="false" outlineLevel="0" collapsed="false">
      <c r="A766" s="25"/>
    </row>
    <row r="767" customFormat="false" ht="12.75" hidden="false" customHeight="false" outlineLevel="0" collapsed="false">
      <c r="A767" s="25"/>
    </row>
    <row r="768" customFormat="false" ht="12.75" hidden="false" customHeight="false" outlineLevel="0" collapsed="false">
      <c r="A768" s="25"/>
    </row>
    <row r="769" customFormat="false" ht="12.75" hidden="false" customHeight="false" outlineLevel="0" collapsed="false">
      <c r="A769" s="25"/>
    </row>
    <row r="770" customFormat="false" ht="12.75" hidden="false" customHeight="false" outlineLevel="0" collapsed="false">
      <c r="A770" s="25"/>
    </row>
    <row r="771" customFormat="false" ht="12.75" hidden="false" customHeight="false" outlineLevel="0" collapsed="false">
      <c r="A771" s="25"/>
    </row>
    <row r="772" customFormat="false" ht="12.75" hidden="false" customHeight="false" outlineLevel="0" collapsed="false">
      <c r="A772" s="25"/>
    </row>
    <row r="773" customFormat="false" ht="12.75" hidden="false" customHeight="false" outlineLevel="0" collapsed="false">
      <c r="A773" s="25"/>
    </row>
    <row r="774" customFormat="false" ht="12.75" hidden="false" customHeight="false" outlineLevel="0" collapsed="false">
      <c r="A774" s="25"/>
    </row>
    <row r="775" customFormat="false" ht="12.75" hidden="false" customHeight="false" outlineLevel="0" collapsed="false">
      <c r="A775" s="25"/>
    </row>
    <row r="776" customFormat="false" ht="12.75" hidden="false" customHeight="false" outlineLevel="0" collapsed="false">
      <c r="A776" s="25"/>
    </row>
    <row r="777" customFormat="false" ht="12.75" hidden="false" customHeight="false" outlineLevel="0" collapsed="false">
      <c r="A777" s="25"/>
    </row>
    <row r="778" customFormat="false" ht="12.75" hidden="false" customHeight="false" outlineLevel="0" collapsed="false">
      <c r="A778" s="25"/>
    </row>
    <row r="779" customFormat="false" ht="12.75" hidden="false" customHeight="false" outlineLevel="0" collapsed="false">
      <c r="A779" s="25"/>
    </row>
    <row r="780" customFormat="false" ht="12.75" hidden="false" customHeight="false" outlineLevel="0" collapsed="false">
      <c r="A780" s="25"/>
    </row>
    <row r="781" customFormat="false" ht="12.75" hidden="false" customHeight="false" outlineLevel="0" collapsed="false">
      <c r="A781" s="25"/>
    </row>
    <row r="782" customFormat="false" ht="12.75" hidden="false" customHeight="false" outlineLevel="0" collapsed="false">
      <c r="A782" s="25"/>
    </row>
    <row r="783" customFormat="false" ht="12.75" hidden="false" customHeight="false" outlineLevel="0" collapsed="false">
      <c r="A783" s="25"/>
    </row>
    <row r="784" customFormat="false" ht="12.75" hidden="false" customHeight="false" outlineLevel="0" collapsed="false">
      <c r="A784" s="25"/>
    </row>
    <row r="785" customFormat="false" ht="12.75" hidden="false" customHeight="false" outlineLevel="0" collapsed="false">
      <c r="A785" s="25"/>
    </row>
    <row r="786" customFormat="false" ht="12.75" hidden="false" customHeight="false" outlineLevel="0" collapsed="false">
      <c r="A786" s="25"/>
    </row>
    <row r="787" customFormat="false" ht="12.75" hidden="false" customHeight="false" outlineLevel="0" collapsed="false">
      <c r="A787" s="25"/>
    </row>
    <row r="788" customFormat="false" ht="12.75" hidden="false" customHeight="false" outlineLevel="0" collapsed="false">
      <c r="A788" s="25"/>
    </row>
    <row r="789" customFormat="false" ht="12.75" hidden="false" customHeight="false" outlineLevel="0" collapsed="false">
      <c r="A789" s="25"/>
    </row>
    <row r="790" customFormat="false" ht="12.75" hidden="false" customHeight="false" outlineLevel="0" collapsed="false">
      <c r="A790" s="25"/>
    </row>
    <row r="791" customFormat="false" ht="12.75" hidden="false" customHeight="false" outlineLevel="0" collapsed="false">
      <c r="A791" s="25"/>
    </row>
    <row r="792" customFormat="false" ht="12.75" hidden="false" customHeight="false" outlineLevel="0" collapsed="false">
      <c r="A792" s="25"/>
    </row>
    <row r="793" customFormat="false" ht="12.75" hidden="false" customHeight="false" outlineLevel="0" collapsed="false">
      <c r="A793" s="25"/>
    </row>
    <row r="794" customFormat="false" ht="12.75" hidden="false" customHeight="false" outlineLevel="0" collapsed="false">
      <c r="A794" s="25"/>
    </row>
    <row r="795" customFormat="false" ht="12.75" hidden="false" customHeight="false" outlineLevel="0" collapsed="false">
      <c r="A795" s="25"/>
    </row>
    <row r="796" customFormat="false" ht="12.75" hidden="false" customHeight="false" outlineLevel="0" collapsed="false">
      <c r="A796" s="25"/>
    </row>
    <row r="797" customFormat="false" ht="12.75" hidden="false" customHeight="false" outlineLevel="0" collapsed="false">
      <c r="A797" s="25"/>
    </row>
    <row r="798" customFormat="false" ht="12.75" hidden="false" customHeight="false" outlineLevel="0" collapsed="false">
      <c r="A798" s="25"/>
    </row>
    <row r="799" customFormat="false" ht="12.75" hidden="false" customHeight="false" outlineLevel="0" collapsed="false">
      <c r="A799" s="25"/>
    </row>
    <row r="800" customFormat="false" ht="12.75" hidden="false" customHeight="false" outlineLevel="0" collapsed="false">
      <c r="A800" s="25"/>
    </row>
    <row r="801" customFormat="false" ht="12.75" hidden="false" customHeight="false" outlineLevel="0" collapsed="false">
      <c r="A801" s="25"/>
    </row>
    <row r="802" customFormat="false" ht="12.75" hidden="false" customHeight="false" outlineLevel="0" collapsed="false">
      <c r="A802" s="25"/>
    </row>
    <row r="803" customFormat="false" ht="12.75" hidden="false" customHeight="false" outlineLevel="0" collapsed="false">
      <c r="A803" s="25"/>
    </row>
    <row r="804" customFormat="false" ht="12.75" hidden="false" customHeight="false" outlineLevel="0" collapsed="false">
      <c r="A804" s="25"/>
    </row>
    <row r="805" customFormat="false" ht="12.75" hidden="false" customHeight="false" outlineLevel="0" collapsed="false">
      <c r="A805" s="25"/>
    </row>
    <row r="806" customFormat="false" ht="12.75" hidden="false" customHeight="false" outlineLevel="0" collapsed="false">
      <c r="A806" s="25"/>
    </row>
    <row r="807" customFormat="false" ht="12.75" hidden="false" customHeight="false" outlineLevel="0" collapsed="false">
      <c r="A807" s="25"/>
    </row>
    <row r="808" customFormat="false" ht="12.75" hidden="false" customHeight="false" outlineLevel="0" collapsed="false">
      <c r="A808" s="25"/>
    </row>
    <row r="809" customFormat="false" ht="12.75" hidden="false" customHeight="false" outlineLevel="0" collapsed="false">
      <c r="A809" s="25"/>
    </row>
    <row r="810" customFormat="false" ht="12.75" hidden="false" customHeight="false" outlineLevel="0" collapsed="false">
      <c r="A810" s="25"/>
    </row>
    <row r="811" customFormat="false" ht="12.75" hidden="false" customHeight="false" outlineLevel="0" collapsed="false">
      <c r="A811" s="25"/>
    </row>
    <row r="812" customFormat="false" ht="12.75" hidden="false" customHeight="false" outlineLevel="0" collapsed="false">
      <c r="A812" s="25"/>
    </row>
    <row r="813" customFormat="false" ht="12.75" hidden="false" customHeight="false" outlineLevel="0" collapsed="false">
      <c r="A813" s="25"/>
    </row>
    <row r="814" customFormat="false" ht="12.75" hidden="false" customHeight="false" outlineLevel="0" collapsed="false">
      <c r="A814" s="25"/>
    </row>
    <row r="815" customFormat="false" ht="12.75" hidden="false" customHeight="false" outlineLevel="0" collapsed="false">
      <c r="A815" s="25"/>
    </row>
    <row r="816" customFormat="false" ht="12.75" hidden="false" customHeight="false" outlineLevel="0" collapsed="false">
      <c r="A816" s="25"/>
    </row>
    <row r="817" customFormat="false" ht="12.75" hidden="false" customHeight="false" outlineLevel="0" collapsed="false">
      <c r="A817" s="25"/>
    </row>
    <row r="818" customFormat="false" ht="12.75" hidden="false" customHeight="false" outlineLevel="0" collapsed="false">
      <c r="A818" s="25"/>
    </row>
    <row r="819" customFormat="false" ht="12.75" hidden="false" customHeight="false" outlineLevel="0" collapsed="false">
      <c r="A819" s="25"/>
    </row>
    <row r="820" customFormat="false" ht="12.75" hidden="false" customHeight="false" outlineLevel="0" collapsed="false">
      <c r="A820" s="25"/>
    </row>
    <row r="821" customFormat="false" ht="12.75" hidden="false" customHeight="false" outlineLevel="0" collapsed="false">
      <c r="A821" s="25"/>
    </row>
    <row r="822" customFormat="false" ht="12.75" hidden="false" customHeight="false" outlineLevel="0" collapsed="false">
      <c r="A822" s="25"/>
    </row>
    <row r="823" customFormat="false" ht="12.75" hidden="false" customHeight="false" outlineLevel="0" collapsed="false">
      <c r="A823" s="25"/>
    </row>
    <row r="824" customFormat="false" ht="12.75" hidden="false" customHeight="false" outlineLevel="0" collapsed="false">
      <c r="A824" s="25"/>
    </row>
    <row r="825" customFormat="false" ht="12.75" hidden="false" customHeight="false" outlineLevel="0" collapsed="false">
      <c r="A825" s="25"/>
    </row>
    <row r="826" customFormat="false" ht="12.75" hidden="false" customHeight="false" outlineLevel="0" collapsed="false">
      <c r="A826" s="25"/>
    </row>
    <row r="827" customFormat="false" ht="12.75" hidden="false" customHeight="false" outlineLevel="0" collapsed="false">
      <c r="A827" s="25"/>
    </row>
    <row r="828" customFormat="false" ht="12.75" hidden="false" customHeight="false" outlineLevel="0" collapsed="false">
      <c r="A828" s="25"/>
    </row>
    <row r="829" customFormat="false" ht="12.75" hidden="false" customHeight="false" outlineLevel="0" collapsed="false">
      <c r="A829" s="25"/>
    </row>
    <row r="830" customFormat="false" ht="12.75" hidden="false" customHeight="false" outlineLevel="0" collapsed="false">
      <c r="A830" s="25"/>
    </row>
    <row r="831" customFormat="false" ht="12.75" hidden="false" customHeight="false" outlineLevel="0" collapsed="false">
      <c r="A831" s="25"/>
    </row>
    <row r="832" customFormat="false" ht="12.75" hidden="false" customHeight="false" outlineLevel="0" collapsed="false">
      <c r="A832" s="25"/>
    </row>
    <row r="833" customFormat="false" ht="12.75" hidden="false" customHeight="false" outlineLevel="0" collapsed="false">
      <c r="A833" s="25"/>
    </row>
    <row r="834" customFormat="false" ht="12.75" hidden="false" customHeight="false" outlineLevel="0" collapsed="false">
      <c r="A834" s="25"/>
    </row>
    <row r="835" customFormat="false" ht="12.75" hidden="false" customHeight="false" outlineLevel="0" collapsed="false">
      <c r="A835" s="25"/>
    </row>
    <row r="836" customFormat="false" ht="12.75" hidden="false" customHeight="false" outlineLevel="0" collapsed="false">
      <c r="A836" s="25"/>
    </row>
    <row r="837" customFormat="false" ht="12.75" hidden="false" customHeight="false" outlineLevel="0" collapsed="false">
      <c r="A837" s="25"/>
    </row>
    <row r="838" customFormat="false" ht="12.75" hidden="false" customHeight="false" outlineLevel="0" collapsed="false">
      <c r="A838" s="25"/>
    </row>
    <row r="839" customFormat="false" ht="12.75" hidden="false" customHeight="false" outlineLevel="0" collapsed="false">
      <c r="A839" s="25"/>
    </row>
    <row r="840" customFormat="false" ht="12.75" hidden="false" customHeight="false" outlineLevel="0" collapsed="false">
      <c r="A840" s="25"/>
    </row>
    <row r="841" customFormat="false" ht="12.75" hidden="false" customHeight="false" outlineLevel="0" collapsed="false">
      <c r="A841" s="25"/>
    </row>
    <row r="842" customFormat="false" ht="12.75" hidden="false" customHeight="false" outlineLevel="0" collapsed="false">
      <c r="A842" s="25"/>
    </row>
    <row r="843" customFormat="false" ht="12.75" hidden="false" customHeight="false" outlineLevel="0" collapsed="false">
      <c r="A843" s="25"/>
    </row>
    <row r="844" customFormat="false" ht="12.75" hidden="false" customHeight="false" outlineLevel="0" collapsed="false">
      <c r="A844" s="25"/>
    </row>
    <row r="845" customFormat="false" ht="12.75" hidden="false" customHeight="false" outlineLevel="0" collapsed="false">
      <c r="A845" s="25"/>
    </row>
    <row r="846" customFormat="false" ht="12.75" hidden="false" customHeight="false" outlineLevel="0" collapsed="false">
      <c r="A846" s="25"/>
    </row>
    <row r="847" customFormat="false" ht="12.75" hidden="false" customHeight="false" outlineLevel="0" collapsed="false">
      <c r="A847" s="25"/>
    </row>
    <row r="848" customFormat="false" ht="12.75" hidden="false" customHeight="false" outlineLevel="0" collapsed="false">
      <c r="A848" s="25"/>
    </row>
    <row r="849" customFormat="false" ht="12.75" hidden="false" customHeight="false" outlineLevel="0" collapsed="false">
      <c r="A849" s="25"/>
    </row>
    <row r="850" customFormat="false" ht="12.75" hidden="false" customHeight="false" outlineLevel="0" collapsed="false">
      <c r="A850" s="25"/>
    </row>
    <row r="851" customFormat="false" ht="12.75" hidden="false" customHeight="false" outlineLevel="0" collapsed="false">
      <c r="A851" s="25"/>
    </row>
    <row r="852" customFormat="false" ht="12.75" hidden="false" customHeight="false" outlineLevel="0" collapsed="false">
      <c r="A852" s="25"/>
    </row>
    <row r="853" customFormat="false" ht="12.75" hidden="false" customHeight="false" outlineLevel="0" collapsed="false">
      <c r="A853" s="25"/>
    </row>
    <row r="854" customFormat="false" ht="12.75" hidden="false" customHeight="false" outlineLevel="0" collapsed="false">
      <c r="A854" s="25"/>
    </row>
    <row r="855" customFormat="false" ht="12.75" hidden="false" customHeight="false" outlineLevel="0" collapsed="false">
      <c r="A855" s="25"/>
    </row>
    <row r="856" customFormat="false" ht="12.75" hidden="false" customHeight="false" outlineLevel="0" collapsed="false">
      <c r="A856" s="25"/>
    </row>
    <row r="857" customFormat="false" ht="12.75" hidden="false" customHeight="false" outlineLevel="0" collapsed="false">
      <c r="A857" s="25"/>
    </row>
    <row r="858" customFormat="false" ht="12.75" hidden="false" customHeight="false" outlineLevel="0" collapsed="false">
      <c r="A858" s="25"/>
    </row>
    <row r="859" customFormat="false" ht="12.75" hidden="false" customHeight="false" outlineLevel="0" collapsed="false">
      <c r="A859" s="25"/>
    </row>
    <row r="860" customFormat="false" ht="12.75" hidden="false" customHeight="false" outlineLevel="0" collapsed="false">
      <c r="A860" s="25"/>
    </row>
    <row r="861" customFormat="false" ht="12.75" hidden="false" customHeight="false" outlineLevel="0" collapsed="false">
      <c r="A861" s="25"/>
    </row>
    <row r="862" customFormat="false" ht="12.75" hidden="false" customHeight="false" outlineLevel="0" collapsed="false">
      <c r="A862" s="25"/>
    </row>
    <row r="863" customFormat="false" ht="12.75" hidden="false" customHeight="false" outlineLevel="0" collapsed="false">
      <c r="A863" s="25"/>
    </row>
    <row r="864" customFormat="false" ht="12.75" hidden="false" customHeight="false" outlineLevel="0" collapsed="false">
      <c r="A864" s="25"/>
    </row>
    <row r="865" customFormat="false" ht="12.75" hidden="false" customHeight="false" outlineLevel="0" collapsed="false">
      <c r="A865" s="25"/>
    </row>
    <row r="866" customFormat="false" ht="12.75" hidden="false" customHeight="false" outlineLevel="0" collapsed="false">
      <c r="A866" s="25"/>
    </row>
    <row r="867" customFormat="false" ht="12.75" hidden="false" customHeight="false" outlineLevel="0" collapsed="false">
      <c r="A867" s="25"/>
    </row>
    <row r="868" customFormat="false" ht="12.75" hidden="false" customHeight="false" outlineLevel="0" collapsed="false">
      <c r="A86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21875" defaultRowHeight="10.5" zeroHeight="false" outlineLevelRow="0" outlineLevelCol="0"/>
  <cols>
    <col collapsed="false" customWidth="true" hidden="false" outlineLevel="0" max="1" min="1" style="35" width="6.85"/>
    <col collapsed="false" customWidth="true" hidden="true" outlineLevel="0" max="2" min="2" style="36" width="13.56"/>
    <col collapsed="false" customWidth="true" hidden="false" outlineLevel="0" max="3" min="3" style="37" width="26.7"/>
    <col collapsed="false" customWidth="false" hidden="true" outlineLevel="0" max="4" min="4" style="35" width="6.99"/>
    <col collapsed="false" customWidth="true" hidden="true" outlineLevel="0" max="5" min="5" style="38" width="10.71"/>
    <col collapsed="false" customWidth="true" hidden="true" outlineLevel="0" max="6" min="6" style="35" width="8.85"/>
    <col collapsed="false" customWidth="true" hidden="false" outlineLevel="0" max="7" min="7" style="39" width="21.42"/>
    <col collapsed="false" customWidth="true" hidden="false" outlineLevel="0" max="8" min="8" style="40" width="13.7"/>
    <col collapsed="false" customWidth="true" hidden="true" outlineLevel="0" max="9" min="9" style="41" width="10.85"/>
    <col collapsed="false" customWidth="true" hidden="true" outlineLevel="0" max="10" min="10" style="40" width="13.56"/>
    <col collapsed="false" customWidth="true" hidden="false" outlineLevel="0" max="11" min="11" style="36" width="12.28"/>
    <col collapsed="false" customWidth="true" hidden="false" outlineLevel="0" max="12" min="12" style="35" width="31.99"/>
    <col collapsed="false" customWidth="true" hidden="false" outlineLevel="0" max="13" min="13" style="42" width="11.42"/>
    <col collapsed="false" customWidth="true" hidden="true" outlineLevel="0" max="14" min="14" style="35" width="14.14"/>
    <col collapsed="false" customWidth="true" hidden="true" outlineLevel="0" max="15" min="15" style="38" width="12.28"/>
    <col collapsed="false" customWidth="true" hidden="true" outlineLevel="0" max="16" min="16" style="35" width="10.28"/>
    <col collapsed="false" customWidth="true" hidden="true" outlineLevel="0" max="17" min="17" style="35" width="26.99"/>
    <col collapsed="false" customWidth="true" hidden="false" outlineLevel="0" max="18" min="18" style="35" width="13.41"/>
    <col collapsed="false" customWidth="true" hidden="false" outlineLevel="0" max="19" min="19" style="35" width="14.7"/>
    <col collapsed="false" customWidth="true" hidden="false" outlineLevel="0" max="20" min="20" style="35" width="13.7"/>
    <col collapsed="false" customWidth="true" hidden="false" outlineLevel="0" max="21" min="21" style="35" width="12.14"/>
    <col collapsed="false" customWidth="true" hidden="false" outlineLevel="0" max="22" min="22" style="35" width="15.7"/>
    <col collapsed="false" customWidth="false" hidden="false" outlineLevel="0" max="24" min="23" style="35" width="6.99"/>
    <col collapsed="false" customWidth="true" hidden="false" outlineLevel="0" max="25" min="25" style="35" width="2.28"/>
    <col collapsed="false" customWidth="false" hidden="false" outlineLevel="0" max="257" min="26" style="35" width="6.99"/>
  </cols>
  <sheetData>
    <row r="1" s="53" customFormat="true" ht="56.25" hidden="false" customHeight="true" outlineLevel="0" collapsed="false">
      <c r="A1" s="43" t="s">
        <v>816</v>
      </c>
      <c r="B1" s="43" t="s">
        <v>2</v>
      </c>
      <c r="C1" s="43" t="s">
        <v>3</v>
      </c>
      <c r="D1" s="44" t="s">
        <v>817</v>
      </c>
      <c r="E1" s="45" t="s">
        <v>818</v>
      </c>
      <c r="F1" s="43" t="s">
        <v>819</v>
      </c>
      <c r="G1" s="43" t="s">
        <v>4</v>
      </c>
      <c r="H1" s="43" t="s">
        <v>820</v>
      </c>
      <c r="I1" s="44" t="s">
        <v>821</v>
      </c>
      <c r="J1" s="43" t="s">
        <v>822</v>
      </c>
      <c r="K1" s="46" t="s">
        <v>823</v>
      </c>
      <c r="L1" s="43" t="s">
        <v>5</v>
      </c>
      <c r="M1" s="47" t="s">
        <v>6</v>
      </c>
      <c r="N1" s="48" t="s">
        <v>824</v>
      </c>
      <c r="O1" s="49" t="s">
        <v>818</v>
      </c>
      <c r="P1" s="50" t="s">
        <v>825</v>
      </c>
      <c r="Q1" s="50" t="s">
        <v>826</v>
      </c>
      <c r="R1" s="51" t="s">
        <v>7</v>
      </c>
      <c r="S1" s="51" t="s">
        <v>8</v>
      </c>
      <c r="T1" s="51" t="s">
        <v>9</v>
      </c>
      <c r="U1" s="52" t="s">
        <v>10</v>
      </c>
    </row>
    <row r="2" customFormat="false" ht="10.5" hidden="false" customHeight="false" outlineLevel="0" collapsed="false">
      <c r="A2" s="13" t="n">
        <v>4</v>
      </c>
      <c r="B2" s="14" t="n">
        <v>900202</v>
      </c>
      <c r="C2" s="15" t="s">
        <v>16</v>
      </c>
      <c r="D2" s="16"/>
      <c r="E2" s="54" t="n">
        <v>9002</v>
      </c>
      <c r="F2" s="16" t="s">
        <v>827</v>
      </c>
      <c r="G2" s="16" t="s">
        <v>15</v>
      </c>
      <c r="H2" s="55" t="n">
        <v>1</v>
      </c>
      <c r="I2" s="56" t="n">
        <v>101</v>
      </c>
      <c r="J2" s="55" t="s">
        <v>15</v>
      </c>
      <c r="K2" s="14" t="n">
        <v>1</v>
      </c>
      <c r="L2" s="17" t="s">
        <v>13</v>
      </c>
      <c r="M2" s="59" t="n">
        <v>430</v>
      </c>
      <c r="N2" s="57" t="s">
        <v>828</v>
      </c>
      <c r="O2" s="58" t="s">
        <v>831</v>
      </c>
      <c r="P2" s="57" t="s">
        <v>827</v>
      </c>
      <c r="Q2" s="57" t="s">
        <v>728</v>
      </c>
      <c r="R2" s="19" t="n">
        <f aca="false">0.3*U2</f>
        <v>120</v>
      </c>
      <c r="S2" s="19" t="n">
        <f aca="false">0.6*U2</f>
        <v>240</v>
      </c>
      <c r="T2" s="19" t="n">
        <f aca="false">0.1*U2</f>
        <v>40</v>
      </c>
      <c r="U2" s="21" t="n">
        <v>400</v>
      </c>
      <c r="W2" s="35" t="n">
        <v>1</v>
      </c>
      <c r="X2" s="59" t="n">
        <v>430</v>
      </c>
    </row>
    <row r="3" customFormat="false" ht="10.5" hidden="false" customHeight="false" outlineLevel="0" collapsed="false">
      <c r="A3" s="13" t="n">
        <v>25</v>
      </c>
      <c r="B3" s="22" t="n">
        <v>901604</v>
      </c>
      <c r="C3" s="15" t="s">
        <v>41</v>
      </c>
      <c r="D3" s="16"/>
      <c r="E3" s="54" t="n">
        <v>9016</v>
      </c>
      <c r="F3" s="16" t="s">
        <v>827</v>
      </c>
      <c r="G3" s="16" t="s">
        <v>39</v>
      </c>
      <c r="H3" s="55"/>
      <c r="I3" s="56" t="n">
        <v>105</v>
      </c>
      <c r="J3" s="55" t="s">
        <v>43</v>
      </c>
      <c r="K3" s="14" t="n">
        <v>1</v>
      </c>
      <c r="L3" s="17" t="s">
        <v>13</v>
      </c>
      <c r="M3" s="59" t="n">
        <v>779</v>
      </c>
      <c r="N3" s="57" t="s">
        <v>828</v>
      </c>
      <c r="O3" s="58" t="s">
        <v>829</v>
      </c>
      <c r="P3" s="57" t="s">
        <v>827</v>
      </c>
      <c r="Q3" s="57" t="s">
        <v>730</v>
      </c>
      <c r="R3" s="19" t="n">
        <f aca="false">0.3*U3</f>
        <v>120</v>
      </c>
      <c r="S3" s="19" t="n">
        <f aca="false">0.6*U3</f>
        <v>240</v>
      </c>
      <c r="T3" s="19" t="n">
        <f aca="false">0.1*U3</f>
        <v>40</v>
      </c>
      <c r="U3" s="21" t="n">
        <v>400</v>
      </c>
      <c r="W3" s="35" t="n">
        <v>2</v>
      </c>
      <c r="X3" s="59" t="n">
        <v>779</v>
      </c>
    </row>
    <row r="4" customFormat="false" ht="10.5" hidden="false" customHeight="false" outlineLevel="0" collapsed="false">
      <c r="A4" s="13" t="n">
        <v>22</v>
      </c>
      <c r="B4" s="22" t="n">
        <v>901601</v>
      </c>
      <c r="C4" s="15" t="s">
        <v>38</v>
      </c>
      <c r="D4" s="16"/>
      <c r="E4" s="54" t="n">
        <v>9016</v>
      </c>
      <c r="F4" s="16" t="s">
        <v>827</v>
      </c>
      <c r="G4" s="16" t="s">
        <v>39</v>
      </c>
      <c r="H4" s="55" t="n">
        <v>1</v>
      </c>
      <c r="I4" s="56" t="n">
        <v>105</v>
      </c>
      <c r="J4" s="55" t="s">
        <v>43</v>
      </c>
      <c r="K4" s="14" t="n">
        <v>1</v>
      </c>
      <c r="L4" s="17" t="s">
        <v>13</v>
      </c>
      <c r="M4" s="18" t="n">
        <v>1221</v>
      </c>
      <c r="N4" s="57" t="s">
        <v>828</v>
      </c>
      <c r="O4" s="58" t="s">
        <v>829</v>
      </c>
      <c r="P4" s="57" t="s">
        <v>827</v>
      </c>
      <c r="Q4" s="57" t="s">
        <v>730</v>
      </c>
      <c r="R4" s="19" t="n">
        <f aca="false">0.3*U4</f>
        <v>225</v>
      </c>
      <c r="S4" s="19" t="n">
        <f aca="false">0.6*U4</f>
        <v>450</v>
      </c>
      <c r="T4" s="19" t="n">
        <f aca="false">0.1*U4</f>
        <v>75</v>
      </c>
      <c r="U4" s="21" t="n">
        <v>750</v>
      </c>
      <c r="W4" s="35" t="n">
        <v>3</v>
      </c>
      <c r="X4" s="59" t="n">
        <v>44</v>
      </c>
    </row>
    <row r="5" customFormat="false" ht="10.5" hidden="false" customHeight="false" outlineLevel="0" collapsed="false">
      <c r="A5" s="13" t="n">
        <v>28</v>
      </c>
      <c r="B5" s="22" t="n">
        <v>901902</v>
      </c>
      <c r="C5" s="15" t="s">
        <v>45</v>
      </c>
      <c r="D5" s="16"/>
      <c r="E5" s="54" t="n">
        <v>9019</v>
      </c>
      <c r="F5" s="16" t="s">
        <v>827</v>
      </c>
      <c r="G5" s="16" t="s">
        <v>46</v>
      </c>
      <c r="H5" s="55" t="n">
        <v>1</v>
      </c>
      <c r="I5" s="56" t="n">
        <v>106</v>
      </c>
      <c r="J5" s="55" t="s">
        <v>832</v>
      </c>
      <c r="K5" s="14" t="n">
        <v>1</v>
      </c>
      <c r="L5" s="17" t="s">
        <v>13</v>
      </c>
      <c r="M5" s="18" t="n">
        <v>1558</v>
      </c>
      <c r="N5" s="57" t="s">
        <v>817</v>
      </c>
      <c r="O5" s="58" t="s">
        <v>833</v>
      </c>
      <c r="P5" s="57" t="s">
        <v>827</v>
      </c>
      <c r="Q5" s="57" t="s">
        <v>732</v>
      </c>
      <c r="R5" s="19" t="n">
        <f aca="false">0.3*U5</f>
        <v>225</v>
      </c>
      <c r="S5" s="19" t="n">
        <f aca="false">0.6*U5</f>
        <v>450</v>
      </c>
      <c r="T5" s="19" t="n">
        <f aca="false">0.1*U5</f>
        <v>75</v>
      </c>
      <c r="U5" s="21" t="n">
        <v>750</v>
      </c>
      <c r="W5" s="35" t="n">
        <v>4</v>
      </c>
      <c r="X5" s="59" t="n">
        <v>687</v>
      </c>
    </row>
    <row r="6" customFormat="false" ht="10.5" hidden="false" customHeight="false" outlineLevel="0" collapsed="false">
      <c r="A6" s="13" t="n">
        <v>30</v>
      </c>
      <c r="B6" s="22" t="n">
        <v>902001</v>
      </c>
      <c r="C6" s="15" t="s">
        <v>48</v>
      </c>
      <c r="D6" s="16"/>
      <c r="E6" s="54" t="n">
        <v>9020</v>
      </c>
      <c r="F6" s="16" t="s">
        <v>827</v>
      </c>
      <c r="G6" s="16" t="s">
        <v>49</v>
      </c>
      <c r="H6" s="55" t="n">
        <v>1</v>
      </c>
      <c r="I6" s="56" t="n">
        <v>106</v>
      </c>
      <c r="J6" s="55" t="s">
        <v>832</v>
      </c>
      <c r="K6" s="14" t="n">
        <v>1</v>
      </c>
      <c r="L6" s="17" t="s">
        <v>13</v>
      </c>
      <c r="M6" s="18" t="n">
        <v>1591</v>
      </c>
      <c r="N6" s="57" t="s">
        <v>828</v>
      </c>
      <c r="O6" s="58" t="s">
        <v>833</v>
      </c>
      <c r="P6" s="57" t="s">
        <v>827</v>
      </c>
      <c r="Q6" s="57" t="s">
        <v>732</v>
      </c>
      <c r="R6" s="19" t="n">
        <f aca="false">0.3*U6</f>
        <v>225</v>
      </c>
      <c r="S6" s="19" t="n">
        <f aca="false">0.6*U6</f>
        <v>450</v>
      </c>
      <c r="T6" s="19" t="n">
        <f aca="false">0.1*U6</f>
        <v>75</v>
      </c>
      <c r="U6" s="21" t="n">
        <v>750</v>
      </c>
      <c r="W6" s="35" t="n">
        <v>5</v>
      </c>
      <c r="X6" s="59" t="n">
        <v>765</v>
      </c>
    </row>
    <row r="7" customFormat="false" ht="10.5" hidden="false" customHeight="false" outlineLevel="0" collapsed="false">
      <c r="A7" s="13" t="n">
        <v>7</v>
      </c>
      <c r="B7" s="14" t="n">
        <v>900402</v>
      </c>
      <c r="C7" s="16" t="s">
        <v>19</v>
      </c>
      <c r="D7" s="16" t="s">
        <v>817</v>
      </c>
      <c r="E7" s="54" t="n">
        <v>9004</v>
      </c>
      <c r="F7" s="16" t="s">
        <v>827</v>
      </c>
      <c r="G7" s="16" t="s">
        <v>19</v>
      </c>
      <c r="H7" s="55"/>
      <c r="I7" s="56" t="n">
        <v>101</v>
      </c>
      <c r="J7" s="55" t="s">
        <v>15</v>
      </c>
      <c r="K7" s="14" t="n">
        <v>1</v>
      </c>
      <c r="L7" s="17" t="s">
        <v>13</v>
      </c>
      <c r="M7" s="18" t="n">
        <v>1646</v>
      </c>
      <c r="N7" s="57" t="s">
        <v>828</v>
      </c>
      <c r="O7" s="58" t="s">
        <v>831</v>
      </c>
      <c r="P7" s="57" t="s">
        <v>827</v>
      </c>
      <c r="Q7" s="57" t="s">
        <v>728</v>
      </c>
      <c r="R7" s="19" t="n">
        <f aca="false">0.3*U7</f>
        <v>225</v>
      </c>
      <c r="S7" s="19" t="n">
        <f aca="false">0.6*U7</f>
        <v>450</v>
      </c>
      <c r="T7" s="19" t="n">
        <f aca="false">0.1*U7</f>
        <v>75</v>
      </c>
      <c r="U7" s="21" t="n">
        <v>750</v>
      </c>
      <c r="W7" s="35" t="n">
        <v>6</v>
      </c>
      <c r="X7" s="59" t="n">
        <v>920</v>
      </c>
    </row>
    <row r="8" customFormat="false" ht="10.5" hidden="false" customHeight="false" outlineLevel="0" collapsed="false">
      <c r="A8" s="13" t="n">
        <v>23</v>
      </c>
      <c r="B8" s="22" t="n">
        <v>901602</v>
      </c>
      <c r="C8" s="15" t="s">
        <v>40</v>
      </c>
      <c r="D8" s="16"/>
      <c r="E8" s="54" t="n">
        <v>9016</v>
      </c>
      <c r="F8" s="16" t="s">
        <v>827</v>
      </c>
      <c r="G8" s="16" t="s">
        <v>39</v>
      </c>
      <c r="H8" s="55"/>
      <c r="I8" s="56" t="n">
        <v>105</v>
      </c>
      <c r="J8" s="55" t="s">
        <v>43</v>
      </c>
      <c r="K8" s="14" t="n">
        <v>1</v>
      </c>
      <c r="L8" s="17" t="s">
        <v>13</v>
      </c>
      <c r="M8" s="18" t="n">
        <v>2331</v>
      </c>
      <c r="N8" s="57" t="s">
        <v>828</v>
      </c>
      <c r="O8" s="58" t="s">
        <v>829</v>
      </c>
      <c r="P8" s="57" t="s">
        <v>827</v>
      </c>
      <c r="Q8" s="57" t="s">
        <v>730</v>
      </c>
      <c r="R8" s="19" t="n">
        <f aca="false">0.3*U8</f>
        <v>225</v>
      </c>
      <c r="S8" s="19" t="n">
        <f aca="false">0.6*U8</f>
        <v>450</v>
      </c>
      <c r="T8" s="19" t="n">
        <f aca="false">0.1*U8</f>
        <v>75</v>
      </c>
      <c r="U8" s="21" t="n">
        <v>750</v>
      </c>
      <c r="W8" s="35" t="n">
        <v>7</v>
      </c>
      <c r="X8" s="59" t="n">
        <v>371</v>
      </c>
    </row>
    <row r="9" customFormat="false" ht="10.5" hidden="false" customHeight="false" outlineLevel="0" collapsed="false">
      <c r="A9" s="13" t="n">
        <v>13</v>
      </c>
      <c r="B9" s="22" t="n">
        <v>900901</v>
      </c>
      <c r="C9" s="15" t="s">
        <v>26</v>
      </c>
      <c r="D9" s="16" t="s">
        <v>817</v>
      </c>
      <c r="E9" s="54" t="n">
        <v>9009</v>
      </c>
      <c r="F9" s="16" t="s">
        <v>827</v>
      </c>
      <c r="G9" s="16" t="s">
        <v>26</v>
      </c>
      <c r="H9" s="55" t="n">
        <v>1</v>
      </c>
      <c r="I9" s="56" t="n">
        <v>102</v>
      </c>
      <c r="J9" s="55" t="s">
        <v>830</v>
      </c>
      <c r="K9" s="14" t="n">
        <v>1</v>
      </c>
      <c r="L9" s="17" t="s">
        <v>13</v>
      </c>
      <c r="M9" s="18" t="n">
        <v>2723</v>
      </c>
      <c r="N9" s="57" t="s">
        <v>817</v>
      </c>
      <c r="O9" s="58" t="s">
        <v>839</v>
      </c>
      <c r="P9" s="57" t="s">
        <v>835</v>
      </c>
      <c r="Q9" s="57" t="s">
        <v>115</v>
      </c>
      <c r="R9" s="19" t="n">
        <f aca="false">0.3*U9</f>
        <v>225</v>
      </c>
      <c r="S9" s="19" t="n">
        <f aca="false">0.6*U9</f>
        <v>450</v>
      </c>
      <c r="T9" s="19" t="n">
        <f aca="false">0.1*U9</f>
        <v>75</v>
      </c>
      <c r="U9" s="21" t="n">
        <v>750</v>
      </c>
      <c r="W9" s="35" t="n">
        <v>8</v>
      </c>
      <c r="X9" s="59" t="n">
        <v>657</v>
      </c>
    </row>
    <row r="10" customFormat="false" ht="10.5" hidden="false" customHeight="false" outlineLevel="0" collapsed="false">
      <c r="A10" s="13" t="n">
        <v>29</v>
      </c>
      <c r="B10" s="22" t="n">
        <v>901903</v>
      </c>
      <c r="C10" s="15" t="s">
        <v>47</v>
      </c>
      <c r="D10" s="16"/>
      <c r="E10" s="54" t="n">
        <v>9019</v>
      </c>
      <c r="F10" s="16" t="s">
        <v>827</v>
      </c>
      <c r="G10" s="16" t="s">
        <v>46</v>
      </c>
      <c r="H10" s="55"/>
      <c r="I10" s="56" t="n">
        <v>106</v>
      </c>
      <c r="J10" s="55" t="s">
        <v>832</v>
      </c>
      <c r="K10" s="14" t="n">
        <v>1</v>
      </c>
      <c r="L10" s="17" t="s">
        <v>13</v>
      </c>
      <c r="M10" s="18" t="n">
        <v>2825</v>
      </c>
      <c r="N10" s="57" t="s">
        <v>828</v>
      </c>
      <c r="O10" s="58" t="s">
        <v>833</v>
      </c>
      <c r="P10" s="57" t="s">
        <v>827</v>
      </c>
      <c r="Q10" s="57" t="s">
        <v>732</v>
      </c>
      <c r="R10" s="19" t="n">
        <f aca="false">0.3*U10</f>
        <v>225</v>
      </c>
      <c r="S10" s="19" t="n">
        <f aca="false">0.6*U10</f>
        <v>450</v>
      </c>
      <c r="T10" s="19" t="n">
        <f aca="false">0.1*U10</f>
        <v>75</v>
      </c>
      <c r="U10" s="21" t="n">
        <v>750</v>
      </c>
      <c r="W10" s="35" t="n">
        <v>9</v>
      </c>
      <c r="X10" s="59" t="n">
        <v>743</v>
      </c>
    </row>
    <row r="11" customFormat="false" ht="10.5" hidden="false" customHeight="false" outlineLevel="0" collapsed="false">
      <c r="A11" s="13" t="n">
        <v>26</v>
      </c>
      <c r="B11" s="22" t="n">
        <v>901702</v>
      </c>
      <c r="C11" s="15" t="s">
        <v>42</v>
      </c>
      <c r="D11" s="16"/>
      <c r="E11" s="54" t="n">
        <v>9017</v>
      </c>
      <c r="F11" s="16" t="s">
        <v>827</v>
      </c>
      <c r="G11" s="16" t="s">
        <v>43</v>
      </c>
      <c r="H11" s="55" t="n">
        <v>1</v>
      </c>
      <c r="I11" s="56" t="n">
        <v>105</v>
      </c>
      <c r="J11" s="55" t="s">
        <v>43</v>
      </c>
      <c r="K11" s="14" t="n">
        <v>1</v>
      </c>
      <c r="L11" s="17" t="s">
        <v>13</v>
      </c>
      <c r="M11" s="18" t="n">
        <v>3090</v>
      </c>
      <c r="N11" s="57" t="s">
        <v>817</v>
      </c>
      <c r="O11" s="58" t="s">
        <v>838</v>
      </c>
      <c r="P11" s="57" t="s">
        <v>835</v>
      </c>
      <c r="Q11" s="57" t="s">
        <v>731</v>
      </c>
      <c r="R11" s="19" t="n">
        <f aca="false">0.3*U11</f>
        <v>225</v>
      </c>
      <c r="S11" s="19" t="n">
        <f aca="false">0.6*U11</f>
        <v>450</v>
      </c>
      <c r="T11" s="19" t="n">
        <f aca="false">0.1*U11</f>
        <v>75</v>
      </c>
      <c r="U11" s="21" t="n">
        <v>750</v>
      </c>
      <c r="W11" s="35" t="n">
        <v>10</v>
      </c>
      <c r="X11" s="59" t="n">
        <v>28</v>
      </c>
    </row>
    <row r="12" customFormat="false" ht="10.5" hidden="false" customHeight="false" outlineLevel="0" collapsed="false">
      <c r="A12" s="13" t="n">
        <v>35</v>
      </c>
      <c r="B12" s="22" t="n">
        <v>902103</v>
      </c>
      <c r="C12" s="15" t="s">
        <v>53</v>
      </c>
      <c r="D12" s="16"/>
      <c r="E12" s="54" t="n">
        <v>9021</v>
      </c>
      <c r="F12" s="16" t="s">
        <v>827</v>
      </c>
      <c r="G12" s="16" t="s">
        <v>52</v>
      </c>
      <c r="H12" s="55"/>
      <c r="I12" s="56" t="n">
        <v>106</v>
      </c>
      <c r="J12" s="55" t="s">
        <v>832</v>
      </c>
      <c r="K12" s="14" t="n">
        <v>1</v>
      </c>
      <c r="L12" s="17" t="s">
        <v>13</v>
      </c>
      <c r="M12" s="18" t="n">
        <v>3497</v>
      </c>
      <c r="N12" s="57" t="s">
        <v>817</v>
      </c>
      <c r="O12" s="58" t="s">
        <v>836</v>
      </c>
      <c r="P12" s="57" t="s">
        <v>827</v>
      </c>
      <c r="Q12" s="57" t="s">
        <v>734</v>
      </c>
      <c r="R12" s="19" t="n">
        <f aca="false">0.3*U12</f>
        <v>225</v>
      </c>
      <c r="S12" s="19" t="n">
        <f aca="false">0.6*U12</f>
        <v>450</v>
      </c>
      <c r="T12" s="19" t="n">
        <f aca="false">0.1*U12</f>
        <v>75</v>
      </c>
      <c r="U12" s="21" t="n">
        <v>750</v>
      </c>
      <c r="W12" s="35" t="n">
        <v>11</v>
      </c>
      <c r="X12" s="59" t="n">
        <v>139</v>
      </c>
    </row>
    <row r="13" customFormat="false" ht="10.5" hidden="false" customHeight="false" outlineLevel="0" collapsed="false">
      <c r="A13" s="13" t="n">
        <v>14</v>
      </c>
      <c r="B13" s="22" t="n">
        <v>901003</v>
      </c>
      <c r="C13" s="15" t="s">
        <v>27</v>
      </c>
      <c r="D13" s="16"/>
      <c r="E13" s="54" t="n">
        <v>9010</v>
      </c>
      <c r="F13" s="16" t="s">
        <v>827</v>
      </c>
      <c r="G13" s="16" t="s">
        <v>28</v>
      </c>
      <c r="H13" s="55" t="n">
        <v>1</v>
      </c>
      <c r="I13" s="56" t="n">
        <v>102</v>
      </c>
      <c r="J13" s="55" t="s">
        <v>830</v>
      </c>
      <c r="K13" s="14" t="n">
        <v>1</v>
      </c>
      <c r="L13" s="17" t="s">
        <v>13</v>
      </c>
      <c r="M13" s="18" t="n">
        <v>4103</v>
      </c>
      <c r="N13" s="57" t="s">
        <v>817</v>
      </c>
      <c r="O13" s="58" t="s">
        <v>840</v>
      </c>
      <c r="P13" s="57" t="s">
        <v>835</v>
      </c>
      <c r="Q13" s="57" t="s">
        <v>729</v>
      </c>
      <c r="R13" s="19" t="n">
        <f aca="false">0.3*U13</f>
        <v>225</v>
      </c>
      <c r="S13" s="19" t="n">
        <f aca="false">0.6*U13</f>
        <v>450</v>
      </c>
      <c r="T13" s="19" t="n">
        <f aca="false">0.1*U13</f>
        <v>75</v>
      </c>
      <c r="U13" s="21" t="n">
        <v>750</v>
      </c>
      <c r="W13" s="35" t="n">
        <v>12</v>
      </c>
      <c r="X13" s="59" t="n">
        <v>187</v>
      </c>
    </row>
    <row r="14" customFormat="false" ht="10.5" hidden="false" customHeight="false" outlineLevel="0" collapsed="false">
      <c r="A14" s="13" t="n">
        <v>6</v>
      </c>
      <c r="B14" s="14" t="n">
        <v>900401</v>
      </c>
      <c r="C14" s="16" t="s">
        <v>18</v>
      </c>
      <c r="D14" s="16"/>
      <c r="E14" s="54" t="n">
        <v>9004</v>
      </c>
      <c r="F14" s="16" t="s">
        <v>827</v>
      </c>
      <c r="G14" s="16" t="s">
        <v>19</v>
      </c>
      <c r="H14" s="55" t="n">
        <v>1</v>
      </c>
      <c r="I14" s="56" t="n">
        <v>101</v>
      </c>
      <c r="J14" s="55" t="s">
        <v>15</v>
      </c>
      <c r="K14" s="14" t="n">
        <v>1</v>
      </c>
      <c r="L14" s="17" t="s">
        <v>13</v>
      </c>
      <c r="M14" s="18" t="n">
        <v>4279</v>
      </c>
      <c r="N14" s="57" t="s">
        <v>828</v>
      </c>
      <c r="O14" s="58" t="s">
        <v>831</v>
      </c>
      <c r="P14" s="57" t="s">
        <v>827</v>
      </c>
      <c r="Q14" s="57" t="s">
        <v>728</v>
      </c>
      <c r="R14" s="19" t="n">
        <f aca="false">0.3*U14</f>
        <v>225</v>
      </c>
      <c r="S14" s="19" t="n">
        <f aca="false">0.6*U14</f>
        <v>450</v>
      </c>
      <c r="T14" s="19" t="n">
        <f aca="false">0.1*U14</f>
        <v>75</v>
      </c>
      <c r="U14" s="21" t="n">
        <v>750</v>
      </c>
      <c r="W14" s="35" t="n">
        <v>13</v>
      </c>
      <c r="X14" s="59" t="n">
        <v>254</v>
      </c>
    </row>
    <row r="15" customFormat="false" ht="10.5" hidden="false" customHeight="false" outlineLevel="0" collapsed="false">
      <c r="A15" s="13" t="n">
        <v>33</v>
      </c>
      <c r="B15" s="22" t="n">
        <v>902101</v>
      </c>
      <c r="C15" s="15" t="s">
        <v>51</v>
      </c>
      <c r="D15" s="16"/>
      <c r="E15" s="54" t="n">
        <v>9021</v>
      </c>
      <c r="F15" s="16" t="s">
        <v>827</v>
      </c>
      <c r="G15" s="16" t="s">
        <v>52</v>
      </c>
      <c r="H15" s="55" t="n">
        <v>1</v>
      </c>
      <c r="I15" s="56" t="n">
        <v>106</v>
      </c>
      <c r="J15" s="55" t="s">
        <v>832</v>
      </c>
      <c r="K15" s="14" t="n">
        <v>1</v>
      </c>
      <c r="L15" s="17" t="s">
        <v>13</v>
      </c>
      <c r="M15" s="18" t="n">
        <v>4418</v>
      </c>
      <c r="N15" s="57" t="s">
        <v>828</v>
      </c>
      <c r="O15" s="58" t="s">
        <v>833</v>
      </c>
      <c r="P15" s="57" t="s">
        <v>827</v>
      </c>
      <c r="Q15" s="57" t="s">
        <v>732</v>
      </c>
      <c r="R15" s="19" t="n">
        <f aca="false">0.3*U15</f>
        <v>225</v>
      </c>
      <c r="S15" s="19" t="n">
        <f aca="false">0.6*U15</f>
        <v>450</v>
      </c>
      <c r="T15" s="19" t="n">
        <f aca="false">0.1*U15</f>
        <v>75</v>
      </c>
      <c r="U15" s="21" t="n">
        <v>750</v>
      </c>
      <c r="W15" s="35" t="n">
        <v>14</v>
      </c>
      <c r="X15" s="59" t="n">
        <v>413</v>
      </c>
    </row>
    <row r="16" customFormat="false" ht="10.5" hidden="false" customHeight="false" outlineLevel="0" collapsed="false">
      <c r="A16" s="13" t="n">
        <v>12</v>
      </c>
      <c r="B16" s="22" t="n">
        <v>900702</v>
      </c>
      <c r="C16" s="15" t="s">
        <v>24</v>
      </c>
      <c r="D16" s="16"/>
      <c r="E16" s="54" t="n">
        <v>9007</v>
      </c>
      <c r="F16" s="16" t="s">
        <v>827</v>
      </c>
      <c r="G16" s="16" t="s">
        <v>25</v>
      </c>
      <c r="H16" s="55" t="n">
        <v>1</v>
      </c>
      <c r="I16" s="56" t="n">
        <v>102</v>
      </c>
      <c r="J16" s="55" t="s">
        <v>830</v>
      </c>
      <c r="K16" s="14" t="n">
        <v>1</v>
      </c>
      <c r="L16" s="17" t="s">
        <v>13</v>
      </c>
      <c r="M16" s="18" t="n">
        <v>4486</v>
      </c>
      <c r="N16" s="57" t="s">
        <v>817</v>
      </c>
      <c r="O16" s="58" t="s">
        <v>831</v>
      </c>
      <c r="P16" s="57" t="s">
        <v>827</v>
      </c>
      <c r="Q16" s="57" t="s">
        <v>728</v>
      </c>
      <c r="R16" s="19" t="n">
        <f aca="false">0.3*U16</f>
        <v>225</v>
      </c>
      <c r="S16" s="19" t="n">
        <f aca="false">0.6*U16</f>
        <v>450</v>
      </c>
      <c r="T16" s="19" t="n">
        <f aca="false">0.1*U16</f>
        <v>75</v>
      </c>
      <c r="U16" s="21" t="n">
        <v>750</v>
      </c>
      <c r="W16" s="35" t="n">
        <v>15</v>
      </c>
      <c r="X16" s="59" t="n">
        <v>448</v>
      </c>
    </row>
    <row r="17" customFormat="false" ht="10.5" hidden="false" customHeight="false" outlineLevel="0" collapsed="false">
      <c r="A17" s="13" t="n">
        <v>21</v>
      </c>
      <c r="B17" s="22" t="n">
        <v>901503</v>
      </c>
      <c r="C17" s="15" t="s">
        <v>36</v>
      </c>
      <c r="D17" s="16"/>
      <c r="E17" s="54" t="n">
        <v>9015</v>
      </c>
      <c r="F17" s="16" t="s">
        <v>827</v>
      </c>
      <c r="G17" s="16" t="s">
        <v>37</v>
      </c>
      <c r="H17" s="55" t="n">
        <v>1</v>
      </c>
      <c r="I17" s="56" t="n">
        <v>105</v>
      </c>
      <c r="J17" s="55" t="s">
        <v>43</v>
      </c>
      <c r="K17" s="14" t="n">
        <v>1</v>
      </c>
      <c r="L17" s="17" t="s">
        <v>13</v>
      </c>
      <c r="M17" s="18" t="n">
        <v>4509</v>
      </c>
      <c r="N17" s="57" t="s">
        <v>828</v>
      </c>
      <c r="O17" s="58" t="s">
        <v>829</v>
      </c>
      <c r="P17" s="57" t="s">
        <v>827</v>
      </c>
      <c r="Q17" s="57" t="s">
        <v>730</v>
      </c>
      <c r="R17" s="19" t="n">
        <f aca="false">0.3*U17</f>
        <v>225</v>
      </c>
      <c r="S17" s="19" t="n">
        <f aca="false">0.6*U17</f>
        <v>450</v>
      </c>
      <c r="T17" s="19" t="n">
        <f aca="false">0.1*U17</f>
        <v>75</v>
      </c>
      <c r="U17" s="21" t="n">
        <v>750</v>
      </c>
      <c r="W17" s="35" t="n">
        <v>16</v>
      </c>
      <c r="X17" s="59" t="n">
        <v>454</v>
      </c>
    </row>
    <row r="18" customFormat="false" ht="10.5" hidden="false" customHeight="false" outlineLevel="0" collapsed="false">
      <c r="A18" s="13" t="n">
        <v>19</v>
      </c>
      <c r="B18" s="22" t="n">
        <v>901404</v>
      </c>
      <c r="C18" s="15" t="s">
        <v>32</v>
      </c>
      <c r="D18" s="16"/>
      <c r="E18" s="54" t="n">
        <v>9014</v>
      </c>
      <c r="F18" s="16" t="s">
        <v>827</v>
      </c>
      <c r="G18" s="16" t="s">
        <v>32</v>
      </c>
      <c r="H18" s="55"/>
      <c r="I18" s="56" t="n">
        <v>104</v>
      </c>
      <c r="J18" s="55" t="s">
        <v>30</v>
      </c>
      <c r="K18" s="14" t="n">
        <v>1</v>
      </c>
      <c r="L18" s="17" t="s">
        <v>13</v>
      </c>
      <c r="M18" s="18" t="n">
        <v>4764</v>
      </c>
      <c r="N18" s="57" t="s">
        <v>828</v>
      </c>
      <c r="O18" s="58" t="s">
        <v>829</v>
      </c>
      <c r="P18" s="57" t="s">
        <v>827</v>
      </c>
      <c r="Q18" s="57" t="s">
        <v>730</v>
      </c>
      <c r="R18" s="19" t="n">
        <f aca="false">0.3*U18</f>
        <v>225</v>
      </c>
      <c r="S18" s="19" t="n">
        <f aca="false">0.6*U18</f>
        <v>450</v>
      </c>
      <c r="T18" s="19" t="n">
        <f aca="false">0.1*U18</f>
        <v>75</v>
      </c>
      <c r="U18" s="21" t="n">
        <v>750</v>
      </c>
      <c r="W18" s="35" t="n">
        <v>17</v>
      </c>
      <c r="X18" s="59" t="n">
        <v>509</v>
      </c>
    </row>
    <row r="19" customFormat="false" ht="10.5" hidden="false" customHeight="false" outlineLevel="0" collapsed="false">
      <c r="A19" s="13" t="n">
        <v>20</v>
      </c>
      <c r="B19" s="22" t="n">
        <v>901405</v>
      </c>
      <c r="C19" s="15" t="s">
        <v>35</v>
      </c>
      <c r="D19" s="16"/>
      <c r="E19" s="54" t="n">
        <v>9014</v>
      </c>
      <c r="F19" s="16" t="s">
        <v>827</v>
      </c>
      <c r="G19" s="16" t="s">
        <v>32</v>
      </c>
      <c r="H19" s="55"/>
      <c r="I19" s="56" t="n">
        <v>104</v>
      </c>
      <c r="J19" s="55" t="s">
        <v>30</v>
      </c>
      <c r="K19" s="14" t="n">
        <v>1</v>
      </c>
      <c r="L19" s="17" t="s">
        <v>13</v>
      </c>
      <c r="M19" s="18" t="n">
        <v>5002</v>
      </c>
      <c r="N19" s="57" t="s">
        <v>828</v>
      </c>
      <c r="O19" s="58" t="s">
        <v>829</v>
      </c>
      <c r="P19" s="57" t="s">
        <v>827</v>
      </c>
      <c r="Q19" s="57" t="s">
        <v>730</v>
      </c>
      <c r="R19" s="19" t="n">
        <f aca="false">0.3*U19</f>
        <v>390</v>
      </c>
      <c r="S19" s="19" t="n">
        <f aca="false">0.6*U19</f>
        <v>780</v>
      </c>
      <c r="T19" s="19" t="n">
        <f aca="false">0.1*U19</f>
        <v>130</v>
      </c>
      <c r="U19" s="21" t="n">
        <v>1300</v>
      </c>
      <c r="W19" s="35" t="n">
        <v>18</v>
      </c>
      <c r="X19" s="59" t="n">
        <v>576</v>
      </c>
    </row>
    <row r="20" customFormat="false" ht="10.5" hidden="false" customHeight="false" outlineLevel="0" collapsed="false">
      <c r="A20" s="13" t="n">
        <v>18</v>
      </c>
      <c r="B20" s="22" t="n">
        <v>901403</v>
      </c>
      <c r="C20" s="15" t="s">
        <v>34</v>
      </c>
      <c r="D20" s="16"/>
      <c r="E20" s="54" t="n">
        <v>9014</v>
      </c>
      <c r="F20" s="16" t="s">
        <v>827</v>
      </c>
      <c r="G20" s="16" t="s">
        <v>32</v>
      </c>
      <c r="H20" s="55"/>
      <c r="I20" s="56" t="n">
        <v>104</v>
      </c>
      <c r="J20" s="55" t="s">
        <v>30</v>
      </c>
      <c r="K20" s="14" t="n">
        <v>1</v>
      </c>
      <c r="L20" s="17" t="s">
        <v>13</v>
      </c>
      <c r="M20" s="18" t="n">
        <v>5140</v>
      </c>
      <c r="N20" s="57" t="s">
        <v>828</v>
      </c>
      <c r="O20" s="58" t="s">
        <v>829</v>
      </c>
      <c r="P20" s="57" t="s">
        <v>827</v>
      </c>
      <c r="Q20" s="57" t="s">
        <v>730</v>
      </c>
      <c r="R20" s="19" t="n">
        <f aca="false">0.3*U20</f>
        <v>390</v>
      </c>
      <c r="S20" s="19" t="n">
        <f aca="false">0.6*U20</f>
        <v>780</v>
      </c>
      <c r="T20" s="19" t="n">
        <f aca="false">0.1*U20</f>
        <v>130</v>
      </c>
      <c r="U20" s="21" t="n">
        <v>1300</v>
      </c>
      <c r="W20" s="35" t="n">
        <v>19</v>
      </c>
      <c r="X20" s="59" t="n">
        <v>623</v>
      </c>
    </row>
    <row r="21" customFormat="false" ht="10.5" hidden="false" customHeight="false" outlineLevel="0" collapsed="false">
      <c r="A21" s="13" t="n">
        <v>9</v>
      </c>
      <c r="B21" s="14" t="n">
        <v>900502</v>
      </c>
      <c r="C21" s="15" t="s">
        <v>21</v>
      </c>
      <c r="D21" s="16"/>
      <c r="E21" s="54" t="n">
        <v>9005</v>
      </c>
      <c r="F21" s="16" t="s">
        <v>827</v>
      </c>
      <c r="G21" s="16" t="s">
        <v>20</v>
      </c>
      <c r="H21" s="55"/>
      <c r="I21" s="56" t="n">
        <v>101</v>
      </c>
      <c r="J21" s="55" t="s">
        <v>15</v>
      </c>
      <c r="K21" s="14" t="n">
        <v>1</v>
      </c>
      <c r="L21" s="17" t="s">
        <v>13</v>
      </c>
      <c r="M21" s="18" t="n">
        <v>5266</v>
      </c>
      <c r="N21" s="57" t="s">
        <v>828</v>
      </c>
      <c r="O21" s="58" t="s">
        <v>831</v>
      </c>
      <c r="P21" s="57" t="s">
        <v>827</v>
      </c>
      <c r="Q21" s="57" t="s">
        <v>728</v>
      </c>
      <c r="R21" s="19" t="n">
        <f aca="false">0.3*U21</f>
        <v>390</v>
      </c>
      <c r="S21" s="19" t="n">
        <f aca="false">0.6*U21</f>
        <v>780</v>
      </c>
      <c r="T21" s="19" t="n">
        <f aca="false">0.1*U21</f>
        <v>130</v>
      </c>
      <c r="U21" s="21" t="n">
        <v>1300</v>
      </c>
      <c r="W21" s="35" t="n">
        <v>20</v>
      </c>
      <c r="X21" s="59" t="n">
        <v>645</v>
      </c>
    </row>
    <row r="22" customFormat="false" ht="10.5" hidden="false" customHeight="false" outlineLevel="0" collapsed="false">
      <c r="A22" s="13" t="n">
        <v>2</v>
      </c>
      <c r="B22" s="14" t="n">
        <v>900102</v>
      </c>
      <c r="C22" s="15" t="s">
        <v>14</v>
      </c>
      <c r="D22" s="16" t="s">
        <v>817</v>
      </c>
      <c r="E22" s="54" t="n">
        <v>9001</v>
      </c>
      <c r="F22" s="16" t="s">
        <v>827</v>
      </c>
      <c r="G22" s="16" t="s">
        <v>12</v>
      </c>
      <c r="H22" s="55"/>
      <c r="I22" s="56" t="n">
        <v>101</v>
      </c>
      <c r="J22" s="55" t="s">
        <v>15</v>
      </c>
      <c r="K22" s="14" t="n">
        <v>1</v>
      </c>
      <c r="L22" s="17" t="s">
        <v>13</v>
      </c>
      <c r="M22" s="18" t="n">
        <v>6481</v>
      </c>
      <c r="N22" s="57" t="s">
        <v>828</v>
      </c>
      <c r="O22" s="58" t="s">
        <v>831</v>
      </c>
      <c r="P22" s="57" t="s">
        <v>827</v>
      </c>
      <c r="Q22" s="57" t="s">
        <v>728</v>
      </c>
      <c r="R22" s="19" t="n">
        <f aca="false">0.3*U22</f>
        <v>390</v>
      </c>
      <c r="S22" s="19" t="n">
        <f aca="false">0.6*U22</f>
        <v>780</v>
      </c>
      <c r="T22" s="19" t="n">
        <f aca="false">0.1*U22</f>
        <v>130</v>
      </c>
      <c r="U22" s="21" t="n">
        <v>1300</v>
      </c>
      <c r="W22" s="35" t="n">
        <v>21</v>
      </c>
      <c r="X22" s="59" t="n">
        <v>660</v>
      </c>
    </row>
    <row r="23" customFormat="false" ht="10.5" hidden="false" customHeight="false" outlineLevel="0" collapsed="false">
      <c r="A23" s="13" t="n">
        <v>31</v>
      </c>
      <c r="B23" s="22" t="n">
        <v>902002</v>
      </c>
      <c r="C23" s="15" t="s">
        <v>49</v>
      </c>
      <c r="D23" s="16" t="s">
        <v>817</v>
      </c>
      <c r="E23" s="54" t="n">
        <v>9020</v>
      </c>
      <c r="F23" s="16" t="s">
        <v>827</v>
      </c>
      <c r="G23" s="16" t="s">
        <v>49</v>
      </c>
      <c r="H23" s="55"/>
      <c r="I23" s="56" t="n">
        <v>106</v>
      </c>
      <c r="J23" s="55" t="s">
        <v>832</v>
      </c>
      <c r="K23" s="14" t="n">
        <v>1</v>
      </c>
      <c r="L23" s="17" t="s">
        <v>13</v>
      </c>
      <c r="M23" s="18" t="n">
        <v>6614</v>
      </c>
      <c r="N23" s="57" t="s">
        <v>828</v>
      </c>
      <c r="O23" s="58" t="s">
        <v>833</v>
      </c>
      <c r="P23" s="57" t="s">
        <v>827</v>
      </c>
      <c r="Q23" s="57" t="s">
        <v>732</v>
      </c>
      <c r="R23" s="19" t="n">
        <f aca="false">0.3*U23</f>
        <v>390</v>
      </c>
      <c r="S23" s="19" t="n">
        <f aca="false">0.6*U23</f>
        <v>780</v>
      </c>
      <c r="T23" s="19" t="n">
        <f aca="false">0.1*U23</f>
        <v>130</v>
      </c>
      <c r="U23" s="21" t="n">
        <v>1300</v>
      </c>
      <c r="W23" s="35" t="n">
        <v>22</v>
      </c>
      <c r="X23" s="59" t="n">
        <v>698</v>
      </c>
    </row>
    <row r="24" customFormat="false" ht="10.5" hidden="false" customHeight="false" outlineLevel="0" collapsed="false">
      <c r="A24" s="13" t="n">
        <v>32</v>
      </c>
      <c r="B24" s="22" t="n">
        <v>902003</v>
      </c>
      <c r="C24" s="15" t="s">
        <v>50</v>
      </c>
      <c r="D24" s="16"/>
      <c r="E24" s="54" t="n">
        <v>9020</v>
      </c>
      <c r="F24" s="16" t="s">
        <v>827</v>
      </c>
      <c r="G24" s="16" t="s">
        <v>49</v>
      </c>
      <c r="H24" s="55"/>
      <c r="I24" s="56" t="n">
        <v>106</v>
      </c>
      <c r="J24" s="55" t="s">
        <v>832</v>
      </c>
      <c r="K24" s="14" t="n">
        <v>1</v>
      </c>
      <c r="L24" s="17" t="s">
        <v>13</v>
      </c>
      <c r="M24" s="18" t="n">
        <v>6685</v>
      </c>
      <c r="N24" s="57" t="s">
        <v>828</v>
      </c>
      <c r="O24" s="58" t="s">
        <v>833</v>
      </c>
      <c r="P24" s="57" t="s">
        <v>827</v>
      </c>
      <c r="Q24" s="57" t="s">
        <v>732</v>
      </c>
      <c r="R24" s="19" t="n">
        <f aca="false">0.3*U24</f>
        <v>390</v>
      </c>
      <c r="S24" s="19" t="n">
        <f aca="false">0.6*U24</f>
        <v>780</v>
      </c>
      <c r="T24" s="19" t="n">
        <f aca="false">0.1*U24</f>
        <v>130</v>
      </c>
      <c r="U24" s="21" t="n">
        <v>1300</v>
      </c>
      <c r="W24" s="35" t="n">
        <v>23</v>
      </c>
      <c r="X24" s="59" t="n">
        <v>701</v>
      </c>
    </row>
    <row r="25" customFormat="false" ht="10.5" hidden="false" customHeight="false" outlineLevel="0" collapsed="false">
      <c r="A25" s="13" t="n">
        <v>17</v>
      </c>
      <c r="B25" s="22" t="n">
        <v>901402</v>
      </c>
      <c r="C25" s="15" t="s">
        <v>33</v>
      </c>
      <c r="D25" s="16"/>
      <c r="E25" s="54" t="n">
        <v>9014</v>
      </c>
      <c r="F25" s="16" t="s">
        <v>827</v>
      </c>
      <c r="G25" s="16" t="s">
        <v>32</v>
      </c>
      <c r="H25" s="55"/>
      <c r="I25" s="56" t="n">
        <v>104</v>
      </c>
      <c r="J25" s="55" t="s">
        <v>30</v>
      </c>
      <c r="K25" s="14" t="n">
        <v>1</v>
      </c>
      <c r="L25" s="17" t="s">
        <v>13</v>
      </c>
      <c r="M25" s="18" t="n">
        <v>7376</v>
      </c>
      <c r="N25" s="57" t="s">
        <v>828</v>
      </c>
      <c r="O25" s="58" t="s">
        <v>829</v>
      </c>
      <c r="P25" s="57" t="s">
        <v>827</v>
      </c>
      <c r="Q25" s="57" t="s">
        <v>730</v>
      </c>
      <c r="R25" s="19" t="n">
        <f aca="false">0.3*U25</f>
        <v>390</v>
      </c>
      <c r="S25" s="19" t="n">
        <f aca="false">0.6*U25</f>
        <v>780</v>
      </c>
      <c r="T25" s="19" t="n">
        <f aca="false">0.1*U25</f>
        <v>130</v>
      </c>
      <c r="U25" s="21" t="n">
        <v>1300</v>
      </c>
      <c r="W25" s="35" t="n">
        <v>24</v>
      </c>
      <c r="X25" s="59" t="n">
        <v>769</v>
      </c>
    </row>
    <row r="26" customFormat="false" ht="10.5" hidden="false" customHeight="false" outlineLevel="0" collapsed="false">
      <c r="A26" s="13" t="n">
        <v>5</v>
      </c>
      <c r="B26" s="14" t="n">
        <v>900301</v>
      </c>
      <c r="C26" s="15" t="s">
        <v>17</v>
      </c>
      <c r="D26" s="16" t="s">
        <v>817</v>
      </c>
      <c r="E26" s="54" t="n">
        <v>9003</v>
      </c>
      <c r="F26" s="16" t="s">
        <v>827</v>
      </c>
      <c r="G26" s="16" t="s">
        <v>17</v>
      </c>
      <c r="H26" s="55" t="n">
        <v>1</v>
      </c>
      <c r="I26" s="56" t="n">
        <v>101</v>
      </c>
      <c r="J26" s="55" t="s">
        <v>15</v>
      </c>
      <c r="K26" s="14" t="n">
        <v>1</v>
      </c>
      <c r="L26" s="17" t="s">
        <v>13</v>
      </c>
      <c r="M26" s="18" t="n">
        <v>8026</v>
      </c>
      <c r="N26" s="57" t="s">
        <v>828</v>
      </c>
      <c r="O26" s="58" t="s">
        <v>831</v>
      </c>
      <c r="P26" s="57" t="s">
        <v>827</v>
      </c>
      <c r="Q26" s="57" t="s">
        <v>728</v>
      </c>
      <c r="R26" s="19" t="n">
        <f aca="false">0.3*U26</f>
        <v>390</v>
      </c>
      <c r="S26" s="19" t="n">
        <f aca="false">0.6*U26</f>
        <v>780</v>
      </c>
      <c r="T26" s="19" t="n">
        <f aca="false">0.1*U26</f>
        <v>130</v>
      </c>
      <c r="U26" s="21" t="n">
        <v>1300</v>
      </c>
      <c r="W26" s="35" t="n">
        <v>25</v>
      </c>
      <c r="X26" s="59" t="n">
        <v>896</v>
      </c>
    </row>
    <row r="27" customFormat="false" ht="10.5" hidden="false" customHeight="false" outlineLevel="0" collapsed="false">
      <c r="A27" s="13" t="n">
        <v>11</v>
      </c>
      <c r="B27" s="14" t="n">
        <v>900603</v>
      </c>
      <c r="C27" s="15" t="s">
        <v>23</v>
      </c>
      <c r="D27" s="16"/>
      <c r="E27" s="54" t="n">
        <v>9006</v>
      </c>
      <c r="F27" s="16" t="s">
        <v>827</v>
      </c>
      <c r="G27" s="16" t="s">
        <v>22</v>
      </c>
      <c r="H27" s="55"/>
      <c r="I27" s="56" t="n">
        <v>102</v>
      </c>
      <c r="J27" s="55" t="s">
        <v>830</v>
      </c>
      <c r="K27" s="14" t="n">
        <v>1</v>
      </c>
      <c r="L27" s="17" t="s">
        <v>13</v>
      </c>
      <c r="M27" s="18" t="n">
        <v>9839</v>
      </c>
      <c r="N27" s="57" t="s">
        <v>828</v>
      </c>
      <c r="O27" s="58" t="s">
        <v>831</v>
      </c>
      <c r="P27" s="57" t="s">
        <v>827</v>
      </c>
      <c r="Q27" s="57" t="s">
        <v>728</v>
      </c>
      <c r="R27" s="19" t="n">
        <f aca="false">0.3*U27</f>
        <v>390</v>
      </c>
      <c r="S27" s="19" t="n">
        <f aca="false">0.6*U27</f>
        <v>780</v>
      </c>
      <c r="T27" s="19" t="n">
        <f aca="false">0.1*U27</f>
        <v>130</v>
      </c>
      <c r="U27" s="21" t="n">
        <v>1300</v>
      </c>
      <c r="W27" s="35" t="n">
        <v>26</v>
      </c>
      <c r="X27" s="59" t="n">
        <v>100</v>
      </c>
    </row>
    <row r="28" customFormat="false" ht="10.5" hidden="false" customHeight="false" outlineLevel="0" collapsed="false">
      <c r="A28" s="13" t="n">
        <v>15</v>
      </c>
      <c r="B28" s="22" t="n">
        <v>901202</v>
      </c>
      <c r="C28" s="15" t="s">
        <v>29</v>
      </c>
      <c r="D28" s="16"/>
      <c r="E28" s="54" t="n">
        <v>9012</v>
      </c>
      <c r="F28" s="16" t="s">
        <v>827</v>
      </c>
      <c r="G28" s="16" t="s">
        <v>30</v>
      </c>
      <c r="H28" s="55" t="n">
        <v>1</v>
      </c>
      <c r="I28" s="56" t="n">
        <v>104</v>
      </c>
      <c r="J28" s="55" t="s">
        <v>30</v>
      </c>
      <c r="K28" s="14" t="n">
        <v>1</v>
      </c>
      <c r="L28" s="17" t="s">
        <v>13</v>
      </c>
      <c r="M28" s="18" t="n">
        <v>10827</v>
      </c>
      <c r="N28" s="57" t="s">
        <v>828</v>
      </c>
      <c r="O28" s="58" t="s">
        <v>829</v>
      </c>
      <c r="P28" s="57" t="s">
        <v>827</v>
      </c>
      <c r="Q28" s="57" t="s">
        <v>730</v>
      </c>
      <c r="R28" s="19" t="n">
        <f aca="false">0.3*U28</f>
        <v>390</v>
      </c>
      <c r="S28" s="19" t="n">
        <f aca="false">0.6*U28</f>
        <v>780</v>
      </c>
      <c r="T28" s="19" t="n">
        <f aca="false">0.1*U28</f>
        <v>130</v>
      </c>
      <c r="U28" s="21" t="n">
        <v>1300</v>
      </c>
      <c r="W28" s="35" t="n">
        <v>27</v>
      </c>
      <c r="X28" s="59" t="n">
        <v>179</v>
      </c>
    </row>
    <row r="29" customFormat="false" ht="10.5" hidden="false" customHeight="false" outlineLevel="0" collapsed="false">
      <c r="A29" s="13" t="n">
        <v>1</v>
      </c>
      <c r="B29" s="14" t="n">
        <v>900101</v>
      </c>
      <c r="C29" s="15" t="s">
        <v>12</v>
      </c>
      <c r="D29" s="16"/>
      <c r="E29" s="54" t="n">
        <v>9001</v>
      </c>
      <c r="F29" s="16" t="s">
        <v>827</v>
      </c>
      <c r="G29" s="16" t="s">
        <v>12</v>
      </c>
      <c r="H29" s="55" t="n">
        <v>1</v>
      </c>
      <c r="I29" s="56" t="n">
        <v>101</v>
      </c>
      <c r="J29" s="55" t="s">
        <v>15</v>
      </c>
      <c r="K29" s="14" t="n">
        <v>1</v>
      </c>
      <c r="L29" s="17" t="s">
        <v>13</v>
      </c>
      <c r="M29" s="18" t="n">
        <v>11000</v>
      </c>
      <c r="N29" s="57" t="s">
        <v>817</v>
      </c>
      <c r="O29" s="58" t="s">
        <v>834</v>
      </c>
      <c r="P29" s="57" t="s">
        <v>835</v>
      </c>
      <c r="Q29" s="57" t="s">
        <v>726</v>
      </c>
      <c r="R29" s="19" t="n">
        <f aca="false">0.3*U29</f>
        <v>390</v>
      </c>
      <c r="S29" s="19" t="n">
        <f aca="false">0.6*U29</f>
        <v>780</v>
      </c>
      <c r="T29" s="19" t="n">
        <f aca="false">0.1*U29</f>
        <v>130</v>
      </c>
      <c r="U29" s="19" t="n">
        <v>1300</v>
      </c>
      <c r="W29" s="35" t="n">
        <v>28</v>
      </c>
      <c r="X29" s="59" t="n">
        <v>206</v>
      </c>
    </row>
    <row r="30" customFormat="false" ht="10.5" hidden="false" customHeight="false" outlineLevel="0" collapsed="false">
      <c r="A30" s="13" t="n">
        <v>8</v>
      </c>
      <c r="B30" s="14" t="n">
        <v>900501</v>
      </c>
      <c r="C30" s="15" t="s">
        <v>20</v>
      </c>
      <c r="D30" s="16" t="s">
        <v>817</v>
      </c>
      <c r="E30" s="54" t="n">
        <v>9005</v>
      </c>
      <c r="F30" s="16" t="s">
        <v>827</v>
      </c>
      <c r="G30" s="16" t="s">
        <v>20</v>
      </c>
      <c r="H30" s="55" t="n">
        <v>1</v>
      </c>
      <c r="I30" s="56" t="n">
        <v>101</v>
      </c>
      <c r="J30" s="55" t="s">
        <v>15</v>
      </c>
      <c r="K30" s="14" t="n">
        <v>1</v>
      </c>
      <c r="L30" s="17" t="s">
        <v>13</v>
      </c>
      <c r="M30" s="18" t="n">
        <v>11215</v>
      </c>
      <c r="N30" s="57" t="s">
        <v>828</v>
      </c>
      <c r="O30" s="58" t="s">
        <v>831</v>
      </c>
      <c r="P30" s="57" t="s">
        <v>827</v>
      </c>
      <c r="Q30" s="57" t="s">
        <v>728</v>
      </c>
      <c r="R30" s="19" t="n">
        <f aca="false">0.3*U30</f>
        <v>390</v>
      </c>
      <c r="S30" s="19" t="n">
        <f aca="false">0.6*U30</f>
        <v>780</v>
      </c>
      <c r="T30" s="19" t="n">
        <f aca="false">0.1*U30</f>
        <v>130</v>
      </c>
      <c r="U30" s="21" t="n">
        <v>1300</v>
      </c>
      <c r="W30" s="35" t="n">
        <v>29</v>
      </c>
      <c r="X30" s="59" t="n">
        <v>222</v>
      </c>
    </row>
    <row r="31" customFormat="false" ht="10.5" hidden="false" customHeight="false" outlineLevel="0" collapsed="false">
      <c r="A31" s="13" t="n">
        <v>24</v>
      </c>
      <c r="B31" s="22" t="n">
        <v>901603</v>
      </c>
      <c r="C31" s="15" t="s">
        <v>39</v>
      </c>
      <c r="D31" s="16" t="s">
        <v>817</v>
      </c>
      <c r="E31" s="54" t="n">
        <v>9016</v>
      </c>
      <c r="F31" s="16" t="s">
        <v>827</v>
      </c>
      <c r="G31" s="16" t="s">
        <v>39</v>
      </c>
      <c r="H31" s="55"/>
      <c r="I31" s="56" t="n">
        <v>105</v>
      </c>
      <c r="J31" s="55" t="s">
        <v>43</v>
      </c>
      <c r="K31" s="14" t="n">
        <v>1</v>
      </c>
      <c r="L31" s="17" t="s">
        <v>13</v>
      </c>
      <c r="M31" s="18" t="n">
        <v>11393</v>
      </c>
      <c r="N31" s="57" t="s">
        <v>828</v>
      </c>
      <c r="O31" s="58" t="s">
        <v>829</v>
      </c>
      <c r="P31" s="57" t="s">
        <v>827</v>
      </c>
      <c r="Q31" s="57" t="s">
        <v>730</v>
      </c>
      <c r="R31" s="19" t="n">
        <f aca="false">0.3*U31</f>
        <v>390</v>
      </c>
      <c r="S31" s="19" t="n">
        <f aca="false">0.6*U31</f>
        <v>780</v>
      </c>
      <c r="T31" s="19" t="n">
        <f aca="false">0.1*U31</f>
        <v>130</v>
      </c>
      <c r="U31" s="21" t="n">
        <v>1300</v>
      </c>
      <c r="W31" s="35" t="n">
        <v>30</v>
      </c>
      <c r="X31" s="59" t="n">
        <v>223</v>
      </c>
    </row>
    <row r="32" customFormat="false" ht="10.5" hidden="false" customHeight="false" outlineLevel="0" collapsed="false">
      <c r="A32" s="13" t="n">
        <v>16</v>
      </c>
      <c r="B32" s="22" t="n">
        <v>901401</v>
      </c>
      <c r="C32" s="15" t="s">
        <v>31</v>
      </c>
      <c r="D32" s="16" t="s">
        <v>817</v>
      </c>
      <c r="E32" s="54" t="n">
        <v>9014</v>
      </c>
      <c r="F32" s="16" t="s">
        <v>827</v>
      </c>
      <c r="G32" s="16" t="s">
        <v>32</v>
      </c>
      <c r="H32" s="55" t="n">
        <v>1</v>
      </c>
      <c r="I32" s="56" t="n">
        <v>104</v>
      </c>
      <c r="J32" s="55" t="s">
        <v>30</v>
      </c>
      <c r="K32" s="14" t="n">
        <v>1</v>
      </c>
      <c r="L32" s="17" t="s">
        <v>13</v>
      </c>
      <c r="M32" s="18" t="n">
        <v>11401</v>
      </c>
      <c r="N32" s="57" t="s">
        <v>817</v>
      </c>
      <c r="O32" s="58" t="s">
        <v>829</v>
      </c>
      <c r="P32" s="57" t="s">
        <v>827</v>
      </c>
      <c r="Q32" s="57" t="s">
        <v>730</v>
      </c>
      <c r="R32" s="19" t="n">
        <f aca="false">0.3*U32</f>
        <v>390</v>
      </c>
      <c r="S32" s="19" t="n">
        <f aca="false">0.6*U32</f>
        <v>780</v>
      </c>
      <c r="T32" s="19" t="n">
        <f aca="false">0.1*U32</f>
        <v>130</v>
      </c>
      <c r="U32" s="21" t="n">
        <v>1300</v>
      </c>
      <c r="W32" s="35" t="n">
        <v>31</v>
      </c>
      <c r="X32" s="59" t="n">
        <v>273</v>
      </c>
    </row>
    <row r="33" customFormat="false" ht="10.5" hidden="false" customHeight="false" outlineLevel="0" collapsed="false">
      <c r="A33" s="13" t="n">
        <v>27</v>
      </c>
      <c r="B33" s="22" t="n">
        <v>901801</v>
      </c>
      <c r="C33" s="15" t="s">
        <v>44</v>
      </c>
      <c r="D33" s="16" t="s">
        <v>817</v>
      </c>
      <c r="E33" s="54" t="n">
        <v>9018</v>
      </c>
      <c r="F33" s="16" t="s">
        <v>827</v>
      </c>
      <c r="G33" s="16" t="s">
        <v>44</v>
      </c>
      <c r="H33" s="55" t="n">
        <v>1</v>
      </c>
      <c r="I33" s="56" t="n">
        <v>105</v>
      </c>
      <c r="J33" s="55" t="s">
        <v>43</v>
      </c>
      <c r="K33" s="14" t="n">
        <v>1</v>
      </c>
      <c r="L33" s="17" t="s">
        <v>13</v>
      </c>
      <c r="M33" s="18" t="n">
        <v>12199</v>
      </c>
      <c r="N33" s="57" t="s">
        <v>828</v>
      </c>
      <c r="O33" s="58" t="s">
        <v>833</v>
      </c>
      <c r="P33" s="57" t="s">
        <v>827</v>
      </c>
      <c r="Q33" s="57" t="s">
        <v>732</v>
      </c>
      <c r="R33" s="19" t="n">
        <f aca="false">0.3*U33</f>
        <v>390</v>
      </c>
      <c r="S33" s="19" t="n">
        <f aca="false">0.6*U33</f>
        <v>780</v>
      </c>
      <c r="T33" s="19" t="n">
        <f aca="false">0.1*U33</f>
        <v>130</v>
      </c>
      <c r="U33" s="21" t="n">
        <v>1300</v>
      </c>
      <c r="W33" s="35" t="n">
        <v>32</v>
      </c>
      <c r="X33" s="59" t="n">
        <v>304</v>
      </c>
    </row>
    <row r="34" customFormat="false" ht="10.5" hidden="false" customHeight="false" outlineLevel="0" collapsed="false">
      <c r="A34" s="13" t="n">
        <v>34</v>
      </c>
      <c r="B34" s="22" t="n">
        <v>902102</v>
      </c>
      <c r="C34" s="15" t="s">
        <v>52</v>
      </c>
      <c r="D34" s="16" t="s">
        <v>817</v>
      </c>
      <c r="E34" s="54" t="n">
        <v>9021</v>
      </c>
      <c r="F34" s="16" t="s">
        <v>827</v>
      </c>
      <c r="G34" s="16" t="s">
        <v>52</v>
      </c>
      <c r="H34" s="55"/>
      <c r="I34" s="56" t="n">
        <v>106</v>
      </c>
      <c r="J34" s="55" t="s">
        <v>832</v>
      </c>
      <c r="K34" s="14" t="n">
        <v>1</v>
      </c>
      <c r="L34" s="17" t="s">
        <v>13</v>
      </c>
      <c r="M34" s="18" t="n">
        <v>52659</v>
      </c>
      <c r="N34" s="57" t="s">
        <v>817</v>
      </c>
      <c r="O34" s="58" t="s">
        <v>837</v>
      </c>
      <c r="P34" s="57" t="s">
        <v>827</v>
      </c>
      <c r="Q34" s="57" t="s">
        <v>733</v>
      </c>
      <c r="R34" s="19" t="n">
        <f aca="false">0.3*U34</f>
        <v>720</v>
      </c>
      <c r="S34" s="19" t="n">
        <f aca="false">0.6*U34</f>
        <v>1440</v>
      </c>
      <c r="T34" s="19" t="n">
        <f aca="false">0.1*U34</f>
        <v>240</v>
      </c>
      <c r="U34" s="21" t="n">
        <v>2400</v>
      </c>
      <c r="W34" s="35" t="n">
        <v>33</v>
      </c>
      <c r="X34" s="59" t="n">
        <v>347</v>
      </c>
    </row>
    <row r="35" customFormat="false" ht="10.5" hidden="false" customHeight="false" outlineLevel="0" collapsed="false">
      <c r="A35" s="13" t="n">
        <v>10</v>
      </c>
      <c r="B35" s="14" t="n">
        <v>900601</v>
      </c>
      <c r="C35" s="15" t="s">
        <v>22</v>
      </c>
      <c r="D35" s="16" t="s">
        <v>817</v>
      </c>
      <c r="E35" s="54" t="n">
        <v>9006</v>
      </c>
      <c r="F35" s="16" t="s">
        <v>827</v>
      </c>
      <c r="G35" s="16" t="s">
        <v>22</v>
      </c>
      <c r="H35" s="55" t="n">
        <v>1</v>
      </c>
      <c r="I35" s="56" t="n">
        <v>102</v>
      </c>
      <c r="J35" s="55" t="s">
        <v>830</v>
      </c>
      <c r="K35" s="14" t="n">
        <v>1</v>
      </c>
      <c r="L35" s="17" t="s">
        <v>13</v>
      </c>
      <c r="M35" s="18" t="n">
        <v>52720</v>
      </c>
      <c r="N35" s="57" t="s">
        <v>828</v>
      </c>
      <c r="O35" s="58" t="s">
        <v>831</v>
      </c>
      <c r="P35" s="57" t="s">
        <v>827</v>
      </c>
      <c r="Q35" s="57" t="s">
        <v>728</v>
      </c>
      <c r="R35" s="19" t="n">
        <f aca="false">0.3*U35</f>
        <v>720</v>
      </c>
      <c r="S35" s="19" t="n">
        <f aca="false">0.6*U35</f>
        <v>1440</v>
      </c>
      <c r="T35" s="19" t="n">
        <f aca="false">0.1*U35</f>
        <v>240</v>
      </c>
      <c r="U35" s="21" t="n">
        <v>2400</v>
      </c>
      <c r="W35" s="35" t="n">
        <v>34</v>
      </c>
      <c r="X35" s="59" t="n">
        <v>357</v>
      </c>
    </row>
    <row r="36" customFormat="false" ht="10.5" hidden="false" customHeight="false" outlineLevel="0" collapsed="false">
      <c r="A36" s="13" t="n">
        <v>3</v>
      </c>
      <c r="B36" s="14" t="n">
        <v>900201</v>
      </c>
      <c r="C36" s="15" t="s">
        <v>15</v>
      </c>
      <c r="D36" s="16" t="s">
        <v>817</v>
      </c>
      <c r="E36" s="54" t="n">
        <v>9002</v>
      </c>
      <c r="F36" s="16" t="s">
        <v>827</v>
      </c>
      <c r="G36" s="16" t="s">
        <v>15</v>
      </c>
      <c r="H36" s="55"/>
      <c r="I36" s="56" t="n">
        <v>101</v>
      </c>
      <c r="J36" s="55" t="s">
        <v>15</v>
      </c>
      <c r="K36" s="14" t="n">
        <v>1</v>
      </c>
      <c r="L36" s="17" t="s">
        <v>13</v>
      </c>
      <c r="M36" s="18" t="n">
        <v>55632</v>
      </c>
      <c r="N36" s="57" t="s">
        <v>828</v>
      </c>
      <c r="O36" s="58" t="s">
        <v>831</v>
      </c>
      <c r="P36" s="57" t="s">
        <v>827</v>
      </c>
      <c r="Q36" s="57" t="s">
        <v>728</v>
      </c>
      <c r="R36" s="19" t="n">
        <f aca="false">0.3*U36</f>
        <v>720</v>
      </c>
      <c r="S36" s="19" t="n">
        <f aca="false">0.6*U36</f>
        <v>1440</v>
      </c>
      <c r="T36" s="19" t="n">
        <f aca="false">0.1*U36</f>
        <v>240</v>
      </c>
      <c r="U36" s="21" t="n">
        <v>2400</v>
      </c>
      <c r="W36" s="35" t="n">
        <v>35</v>
      </c>
      <c r="X36" s="59" t="n">
        <v>487</v>
      </c>
    </row>
    <row r="37" customFormat="false" ht="10.5" hidden="false" customHeight="false" outlineLevel="0" collapsed="false">
      <c r="A37" s="13" t="n">
        <v>438</v>
      </c>
      <c r="B37" s="14" t="n">
        <v>920901</v>
      </c>
      <c r="C37" s="15" t="s">
        <v>533</v>
      </c>
      <c r="D37" s="16"/>
      <c r="E37" s="54" t="n">
        <v>9209</v>
      </c>
      <c r="F37" s="16" t="s">
        <v>827</v>
      </c>
      <c r="G37" s="16" t="s">
        <v>534</v>
      </c>
      <c r="H37" s="55" t="n">
        <v>1</v>
      </c>
      <c r="I37" s="56" t="s">
        <v>847</v>
      </c>
      <c r="J37" s="55" t="s">
        <v>848</v>
      </c>
      <c r="K37" s="14" t="n">
        <v>9</v>
      </c>
      <c r="L37" s="17" t="s">
        <v>507</v>
      </c>
      <c r="M37" s="59" t="n">
        <v>44</v>
      </c>
      <c r="N37" s="57" t="s">
        <v>817</v>
      </c>
      <c r="O37" s="58" t="s">
        <v>852</v>
      </c>
      <c r="P37" s="57" t="s">
        <v>827</v>
      </c>
      <c r="Q37" s="57" t="s">
        <v>802</v>
      </c>
      <c r="R37" s="19" t="n">
        <f aca="false">0.3*U37</f>
        <v>120</v>
      </c>
      <c r="S37" s="19" t="n">
        <f aca="false">0.6*U37</f>
        <v>240</v>
      </c>
      <c r="T37" s="19" t="n">
        <f aca="false">0.1*U37</f>
        <v>40</v>
      </c>
      <c r="U37" s="21" t="n">
        <v>400</v>
      </c>
      <c r="W37" s="35" t="n">
        <v>36</v>
      </c>
      <c r="X37" s="59" t="n">
        <v>543</v>
      </c>
    </row>
    <row r="38" customFormat="false" ht="10.5" hidden="false" customHeight="false" outlineLevel="0" collapsed="false">
      <c r="A38" s="13" t="n">
        <v>452</v>
      </c>
      <c r="B38" s="14" t="n">
        <v>921901</v>
      </c>
      <c r="C38" s="15" t="s">
        <v>549</v>
      </c>
      <c r="D38" s="16"/>
      <c r="E38" s="54" t="n">
        <v>9219</v>
      </c>
      <c r="F38" s="16" t="s">
        <v>827</v>
      </c>
      <c r="G38" s="16" t="s">
        <v>550</v>
      </c>
      <c r="H38" s="55" t="n">
        <v>1</v>
      </c>
      <c r="I38" s="56" t="s">
        <v>850</v>
      </c>
      <c r="J38" s="55" t="s">
        <v>851</v>
      </c>
      <c r="K38" s="14" t="n">
        <v>9</v>
      </c>
      <c r="L38" s="17" t="s">
        <v>507</v>
      </c>
      <c r="M38" s="59" t="n">
        <v>687</v>
      </c>
      <c r="N38" s="57" t="s">
        <v>828</v>
      </c>
      <c r="O38" s="58" t="s">
        <v>853</v>
      </c>
      <c r="P38" s="57" t="s">
        <v>827</v>
      </c>
      <c r="Q38" s="57" t="s">
        <v>803</v>
      </c>
      <c r="R38" s="19" t="n">
        <f aca="false">0.3*U38</f>
        <v>120</v>
      </c>
      <c r="S38" s="19" t="n">
        <f aca="false">0.6*U38</f>
        <v>240</v>
      </c>
      <c r="T38" s="19" t="n">
        <f aca="false">0.1*U38</f>
        <v>40</v>
      </c>
      <c r="U38" s="21" t="n">
        <v>400</v>
      </c>
      <c r="W38" s="35" t="n">
        <v>37</v>
      </c>
      <c r="X38" s="59" t="n">
        <v>618</v>
      </c>
    </row>
    <row r="39" customFormat="false" ht="10.5" hidden="false" customHeight="false" outlineLevel="0" collapsed="false">
      <c r="A39" s="13" t="n">
        <v>474</v>
      </c>
      <c r="B39" s="14" t="n">
        <v>923004</v>
      </c>
      <c r="C39" s="15" t="s">
        <v>576</v>
      </c>
      <c r="D39" s="16"/>
      <c r="E39" s="54" t="n">
        <v>9230</v>
      </c>
      <c r="F39" s="16" t="s">
        <v>827</v>
      </c>
      <c r="G39" s="16" t="s">
        <v>577</v>
      </c>
      <c r="H39" s="55" t="n">
        <v>1</v>
      </c>
      <c r="I39" s="56" t="s">
        <v>854</v>
      </c>
      <c r="J39" s="55" t="s">
        <v>855</v>
      </c>
      <c r="K39" s="14" t="n">
        <v>9</v>
      </c>
      <c r="L39" s="17" t="s">
        <v>507</v>
      </c>
      <c r="M39" s="59" t="n">
        <v>765</v>
      </c>
      <c r="N39" s="57" t="s">
        <v>828</v>
      </c>
      <c r="O39" s="58" t="s">
        <v>856</v>
      </c>
      <c r="P39" s="57" t="s">
        <v>827</v>
      </c>
      <c r="Q39" s="57" t="s">
        <v>806</v>
      </c>
      <c r="R39" s="19" t="n">
        <f aca="false">0.3*U39</f>
        <v>120</v>
      </c>
      <c r="S39" s="19" t="n">
        <f aca="false">0.6*U39</f>
        <v>240</v>
      </c>
      <c r="T39" s="19" t="n">
        <f aca="false">0.1*U39</f>
        <v>40</v>
      </c>
      <c r="U39" s="21" t="n">
        <v>400</v>
      </c>
      <c r="W39" s="35" t="n">
        <v>38</v>
      </c>
      <c r="X39" s="59" t="n">
        <v>671</v>
      </c>
    </row>
    <row r="40" customFormat="false" ht="10.5" hidden="false" customHeight="false" outlineLevel="0" collapsed="false">
      <c r="A40" s="13" t="n">
        <v>436</v>
      </c>
      <c r="B40" s="14" t="n">
        <v>920701</v>
      </c>
      <c r="C40" s="15" t="s">
        <v>531</v>
      </c>
      <c r="D40" s="16" t="s">
        <v>817</v>
      </c>
      <c r="E40" s="54" t="n">
        <v>9207</v>
      </c>
      <c r="F40" s="16" t="s">
        <v>827</v>
      </c>
      <c r="G40" s="16" t="s">
        <v>531</v>
      </c>
      <c r="H40" s="55" t="n">
        <v>1</v>
      </c>
      <c r="I40" s="56" t="s">
        <v>847</v>
      </c>
      <c r="J40" s="55" t="s">
        <v>848</v>
      </c>
      <c r="K40" s="14" t="n">
        <v>9</v>
      </c>
      <c r="L40" s="17" t="s">
        <v>507</v>
      </c>
      <c r="M40" s="59" t="n">
        <v>920</v>
      </c>
      <c r="N40" s="57" t="s">
        <v>828</v>
      </c>
      <c r="O40" s="58" t="s">
        <v>849</v>
      </c>
      <c r="P40" s="57" t="s">
        <v>827</v>
      </c>
      <c r="Q40" s="57" t="s">
        <v>801</v>
      </c>
      <c r="R40" s="19" t="n">
        <f aca="false">0.3*U40</f>
        <v>120</v>
      </c>
      <c r="S40" s="19" t="n">
        <f aca="false">0.6*U40</f>
        <v>240</v>
      </c>
      <c r="T40" s="19" t="n">
        <f aca="false">0.1*U40</f>
        <v>40</v>
      </c>
      <c r="U40" s="21" t="n">
        <v>400</v>
      </c>
      <c r="W40" s="35" t="n">
        <v>39</v>
      </c>
      <c r="X40" s="59" t="n">
        <v>748</v>
      </c>
    </row>
    <row r="41" customFormat="false" ht="10.5" hidden="false" customHeight="false" outlineLevel="0" collapsed="false">
      <c r="A41" s="13" t="n">
        <v>470</v>
      </c>
      <c r="B41" s="14" t="n">
        <v>922707</v>
      </c>
      <c r="C41" s="15" t="s">
        <v>571</v>
      </c>
      <c r="D41" s="16"/>
      <c r="E41" s="54" t="n">
        <v>9227</v>
      </c>
      <c r="F41" s="16" t="s">
        <v>827</v>
      </c>
      <c r="G41" s="16" t="s">
        <v>566</v>
      </c>
      <c r="H41" s="55"/>
      <c r="I41" s="56" t="s">
        <v>850</v>
      </c>
      <c r="J41" s="55" t="s">
        <v>851</v>
      </c>
      <c r="K41" s="14" t="n">
        <v>9</v>
      </c>
      <c r="L41" s="17" t="s">
        <v>507</v>
      </c>
      <c r="M41" s="18" t="n">
        <v>1438</v>
      </c>
      <c r="N41" s="57" t="s">
        <v>828</v>
      </c>
      <c r="O41" s="58" t="s">
        <v>856</v>
      </c>
      <c r="P41" s="57" t="s">
        <v>827</v>
      </c>
      <c r="Q41" s="57" t="s">
        <v>806</v>
      </c>
      <c r="R41" s="19" t="n">
        <f aca="false">0.3*U41</f>
        <v>225</v>
      </c>
      <c r="S41" s="19" t="n">
        <f aca="false">0.6*U41</f>
        <v>450</v>
      </c>
      <c r="T41" s="19" t="n">
        <f aca="false">0.1*U41</f>
        <v>75</v>
      </c>
      <c r="U41" s="21" t="n">
        <v>750</v>
      </c>
      <c r="W41" s="35" t="n">
        <v>40</v>
      </c>
      <c r="X41" s="59" t="n">
        <v>835</v>
      </c>
    </row>
    <row r="42" customFormat="false" ht="10.5" hidden="false" customHeight="false" outlineLevel="0" collapsed="false">
      <c r="A42" s="13" t="n">
        <v>455</v>
      </c>
      <c r="B42" s="14" t="n">
        <v>922002</v>
      </c>
      <c r="C42" s="15" t="s">
        <v>554</v>
      </c>
      <c r="D42" s="16"/>
      <c r="E42" s="54" t="n">
        <v>9220</v>
      </c>
      <c r="F42" s="16" t="s">
        <v>827</v>
      </c>
      <c r="G42" s="16" t="s">
        <v>553</v>
      </c>
      <c r="H42" s="55"/>
      <c r="I42" s="56" t="s">
        <v>850</v>
      </c>
      <c r="J42" s="55" t="s">
        <v>851</v>
      </c>
      <c r="K42" s="14" t="n">
        <v>9</v>
      </c>
      <c r="L42" s="17" t="s">
        <v>507</v>
      </c>
      <c r="M42" s="18" t="n">
        <v>1486</v>
      </c>
      <c r="N42" s="57" t="s">
        <v>828</v>
      </c>
      <c r="O42" s="58" t="s">
        <v>853</v>
      </c>
      <c r="P42" s="57" t="s">
        <v>827</v>
      </c>
      <c r="Q42" s="57" t="s">
        <v>803</v>
      </c>
      <c r="R42" s="19" t="n">
        <f aca="false">0.3*U42</f>
        <v>225</v>
      </c>
      <c r="S42" s="19" t="n">
        <f aca="false">0.6*U42</f>
        <v>450</v>
      </c>
      <c r="T42" s="19" t="n">
        <f aca="false">0.1*U42</f>
        <v>75</v>
      </c>
      <c r="U42" s="21" t="n">
        <v>750</v>
      </c>
      <c r="W42" s="35" t="n">
        <v>41</v>
      </c>
      <c r="X42" s="59" t="n">
        <v>880</v>
      </c>
    </row>
    <row r="43" customFormat="false" ht="10.5" hidden="false" customHeight="false" outlineLevel="0" collapsed="false">
      <c r="A43" s="13" t="n">
        <v>471</v>
      </c>
      <c r="B43" s="14" t="n">
        <v>922708</v>
      </c>
      <c r="C43" s="15" t="s">
        <v>572</v>
      </c>
      <c r="D43" s="16"/>
      <c r="E43" s="54" t="n">
        <v>9227</v>
      </c>
      <c r="F43" s="16" t="s">
        <v>827</v>
      </c>
      <c r="G43" s="16" t="s">
        <v>566</v>
      </c>
      <c r="H43" s="55"/>
      <c r="I43" s="56" t="s">
        <v>850</v>
      </c>
      <c r="J43" s="55" t="s">
        <v>851</v>
      </c>
      <c r="K43" s="14" t="n">
        <v>9</v>
      </c>
      <c r="L43" s="17" t="s">
        <v>507</v>
      </c>
      <c r="M43" s="18" t="n">
        <v>1522</v>
      </c>
      <c r="N43" s="57" t="s">
        <v>828</v>
      </c>
      <c r="O43" s="58" t="s">
        <v>856</v>
      </c>
      <c r="P43" s="57" t="s">
        <v>827</v>
      </c>
      <c r="Q43" s="57" t="s">
        <v>806</v>
      </c>
      <c r="R43" s="19" t="n">
        <f aca="false">0.3*U43</f>
        <v>225</v>
      </c>
      <c r="S43" s="19" t="n">
        <f aca="false">0.6*U43</f>
        <v>450</v>
      </c>
      <c r="T43" s="19" t="n">
        <f aca="false">0.1*U43</f>
        <v>75</v>
      </c>
      <c r="U43" s="21" t="n">
        <v>750</v>
      </c>
      <c r="W43" s="35" t="n">
        <v>42</v>
      </c>
      <c r="X43" s="59" t="n">
        <v>994</v>
      </c>
    </row>
    <row r="44" customFormat="false" ht="10.5" hidden="false" customHeight="false" outlineLevel="0" collapsed="false">
      <c r="A44" s="13" t="n">
        <v>461</v>
      </c>
      <c r="B44" s="14" t="n">
        <v>922503</v>
      </c>
      <c r="C44" s="15" t="s">
        <v>562</v>
      </c>
      <c r="D44" s="16"/>
      <c r="E44" s="54" t="n">
        <v>9225</v>
      </c>
      <c r="F44" s="16" t="s">
        <v>827</v>
      </c>
      <c r="G44" s="16" t="s">
        <v>560</v>
      </c>
      <c r="H44" s="55"/>
      <c r="I44" s="56" t="s">
        <v>850</v>
      </c>
      <c r="J44" s="55" t="s">
        <v>851</v>
      </c>
      <c r="K44" s="14" t="n">
        <v>9</v>
      </c>
      <c r="L44" s="17" t="s">
        <v>507</v>
      </c>
      <c r="M44" s="18" t="n">
        <v>1704</v>
      </c>
      <c r="N44" s="57" t="s">
        <v>828</v>
      </c>
      <c r="O44" s="58" t="s">
        <v>865</v>
      </c>
      <c r="P44" s="57" t="s">
        <v>827</v>
      </c>
      <c r="Q44" s="57" t="s">
        <v>804</v>
      </c>
      <c r="R44" s="19" t="n">
        <f aca="false">0.3*U44</f>
        <v>225</v>
      </c>
      <c r="S44" s="19" t="n">
        <f aca="false">0.6*U44</f>
        <v>450</v>
      </c>
      <c r="T44" s="19" t="n">
        <f aca="false">0.1*U44</f>
        <v>75</v>
      </c>
      <c r="U44" s="21" t="n">
        <v>750</v>
      </c>
      <c r="W44" s="35" t="n">
        <v>43</v>
      </c>
      <c r="X44" s="59" t="n">
        <v>510</v>
      </c>
    </row>
    <row r="45" customFormat="false" ht="10.5" hidden="false" customHeight="false" outlineLevel="0" collapsed="false">
      <c r="A45" s="13" t="n">
        <v>454</v>
      </c>
      <c r="B45" s="14" t="n">
        <v>922001</v>
      </c>
      <c r="C45" s="15" t="s">
        <v>552</v>
      </c>
      <c r="D45" s="16"/>
      <c r="E45" s="54" t="n">
        <v>9220</v>
      </c>
      <c r="F45" s="16" t="s">
        <v>827</v>
      </c>
      <c r="G45" s="16" t="s">
        <v>553</v>
      </c>
      <c r="H45" s="55" t="n">
        <v>1</v>
      </c>
      <c r="I45" s="56" t="s">
        <v>850</v>
      </c>
      <c r="J45" s="55" t="s">
        <v>851</v>
      </c>
      <c r="K45" s="14" t="n">
        <v>9</v>
      </c>
      <c r="L45" s="17" t="s">
        <v>507</v>
      </c>
      <c r="M45" s="18" t="n">
        <v>1722</v>
      </c>
      <c r="N45" s="57" t="s">
        <v>828</v>
      </c>
      <c r="O45" s="58" t="s">
        <v>853</v>
      </c>
      <c r="P45" s="57" t="s">
        <v>827</v>
      </c>
      <c r="Q45" s="57" t="s">
        <v>803</v>
      </c>
      <c r="R45" s="19" t="n">
        <f aca="false">0.3*U45</f>
        <v>225</v>
      </c>
      <c r="S45" s="19" t="n">
        <f aca="false">0.6*U45</f>
        <v>450</v>
      </c>
      <c r="T45" s="19" t="n">
        <f aca="false">0.1*U45</f>
        <v>75</v>
      </c>
      <c r="U45" s="21" t="n">
        <v>750</v>
      </c>
      <c r="W45" s="35" t="n">
        <v>44</v>
      </c>
      <c r="X45" s="59" t="n">
        <v>736</v>
      </c>
    </row>
    <row r="46" customFormat="false" ht="10.5" hidden="false" customHeight="false" outlineLevel="0" collapsed="false">
      <c r="A46" s="13" t="n">
        <v>468</v>
      </c>
      <c r="B46" s="14" t="n">
        <v>922705</v>
      </c>
      <c r="C46" s="15" t="s">
        <v>569</v>
      </c>
      <c r="D46" s="16"/>
      <c r="E46" s="54" t="n">
        <v>9227</v>
      </c>
      <c r="F46" s="16" t="s">
        <v>827</v>
      </c>
      <c r="G46" s="16" t="s">
        <v>566</v>
      </c>
      <c r="H46" s="55"/>
      <c r="I46" s="56" t="s">
        <v>850</v>
      </c>
      <c r="J46" s="55" t="s">
        <v>851</v>
      </c>
      <c r="K46" s="14" t="n">
        <v>9</v>
      </c>
      <c r="L46" s="17" t="s">
        <v>507</v>
      </c>
      <c r="M46" s="18" t="n">
        <v>1788</v>
      </c>
      <c r="N46" s="57" t="s">
        <v>828</v>
      </c>
      <c r="O46" s="58" t="s">
        <v>856</v>
      </c>
      <c r="P46" s="57" t="s">
        <v>827</v>
      </c>
      <c r="Q46" s="57" t="s">
        <v>806</v>
      </c>
      <c r="R46" s="19" t="n">
        <f aca="false">0.3*U46</f>
        <v>225</v>
      </c>
      <c r="S46" s="19" t="n">
        <f aca="false">0.6*U46</f>
        <v>450</v>
      </c>
      <c r="T46" s="19" t="n">
        <f aca="false">0.1*U46</f>
        <v>75</v>
      </c>
      <c r="U46" s="21" t="n">
        <v>750</v>
      </c>
      <c r="W46" s="35" t="n">
        <v>45</v>
      </c>
      <c r="X46" s="59" t="n">
        <v>756</v>
      </c>
    </row>
    <row r="47" customFormat="false" ht="10.5" hidden="false" customHeight="false" outlineLevel="0" collapsed="false">
      <c r="A47" s="13" t="n">
        <v>443</v>
      </c>
      <c r="B47" s="14" t="n">
        <v>921301</v>
      </c>
      <c r="C47" s="15" t="s">
        <v>538</v>
      </c>
      <c r="D47" s="16"/>
      <c r="E47" s="54" t="n">
        <v>9213</v>
      </c>
      <c r="F47" s="16" t="s">
        <v>827</v>
      </c>
      <c r="G47" s="16" t="s">
        <v>539</v>
      </c>
      <c r="H47" s="55" t="n">
        <v>1</v>
      </c>
      <c r="I47" s="56" t="s">
        <v>847</v>
      </c>
      <c r="J47" s="55" t="s">
        <v>848</v>
      </c>
      <c r="K47" s="14" t="n">
        <v>9</v>
      </c>
      <c r="L47" s="17" t="s">
        <v>507</v>
      </c>
      <c r="M47" s="18" t="n">
        <v>2057</v>
      </c>
      <c r="N47" s="57" t="s">
        <v>828</v>
      </c>
      <c r="O47" s="58" t="s">
        <v>852</v>
      </c>
      <c r="P47" s="57" t="s">
        <v>827</v>
      </c>
      <c r="Q47" s="57" t="s">
        <v>802</v>
      </c>
      <c r="R47" s="19" t="n">
        <f aca="false">0.3*U47</f>
        <v>225</v>
      </c>
      <c r="S47" s="19" t="n">
        <f aca="false">0.6*U47</f>
        <v>450</v>
      </c>
      <c r="T47" s="19" t="n">
        <f aca="false">0.1*U47</f>
        <v>75</v>
      </c>
      <c r="U47" s="21" t="n">
        <v>750</v>
      </c>
      <c r="W47" s="35" t="n">
        <v>46</v>
      </c>
      <c r="X47" s="59" t="n">
        <v>782</v>
      </c>
    </row>
    <row r="48" customFormat="false" ht="10.5" hidden="false" customHeight="false" outlineLevel="0" collapsed="false">
      <c r="A48" s="13" t="n">
        <v>449</v>
      </c>
      <c r="B48" s="14" t="n">
        <v>921706</v>
      </c>
      <c r="C48" s="15" t="s">
        <v>546</v>
      </c>
      <c r="D48" s="16"/>
      <c r="E48" s="54" t="n">
        <v>9217</v>
      </c>
      <c r="F48" s="16" t="s">
        <v>827</v>
      </c>
      <c r="G48" s="16" t="s">
        <v>544</v>
      </c>
      <c r="H48" s="55"/>
      <c r="I48" s="56" t="s">
        <v>850</v>
      </c>
      <c r="J48" s="55" t="s">
        <v>851</v>
      </c>
      <c r="K48" s="14" t="n">
        <v>9</v>
      </c>
      <c r="L48" s="17" t="s">
        <v>507</v>
      </c>
      <c r="M48" s="18" t="n">
        <v>2090</v>
      </c>
      <c r="N48" s="57" t="s">
        <v>828</v>
      </c>
      <c r="O48" s="58" t="s">
        <v>853</v>
      </c>
      <c r="P48" s="57" t="s">
        <v>827</v>
      </c>
      <c r="Q48" s="57" t="s">
        <v>803</v>
      </c>
      <c r="R48" s="19" t="n">
        <f aca="false">0.3*U48</f>
        <v>225</v>
      </c>
      <c r="S48" s="19" t="n">
        <f aca="false">0.6*U48</f>
        <v>450</v>
      </c>
      <c r="T48" s="19" t="n">
        <f aca="false">0.1*U48</f>
        <v>75</v>
      </c>
      <c r="U48" s="21" t="n">
        <v>750</v>
      </c>
      <c r="W48" s="35" t="n">
        <v>47</v>
      </c>
      <c r="X48" s="59" t="n">
        <v>944</v>
      </c>
    </row>
    <row r="49" customFormat="false" ht="10.5" hidden="false" customHeight="false" outlineLevel="0" collapsed="false">
      <c r="A49" s="13" t="n">
        <v>463</v>
      </c>
      <c r="B49" s="14" t="n">
        <v>922505</v>
      </c>
      <c r="C49" s="15" t="s">
        <v>564</v>
      </c>
      <c r="D49" s="16"/>
      <c r="E49" s="54" t="n">
        <v>9225</v>
      </c>
      <c r="F49" s="16" t="s">
        <v>827</v>
      </c>
      <c r="G49" s="16" t="s">
        <v>560</v>
      </c>
      <c r="H49" s="55"/>
      <c r="I49" s="56" t="s">
        <v>850</v>
      </c>
      <c r="J49" s="55" t="s">
        <v>851</v>
      </c>
      <c r="K49" s="14" t="n">
        <v>9</v>
      </c>
      <c r="L49" s="17" t="s">
        <v>507</v>
      </c>
      <c r="M49" s="18" t="n">
        <v>2102</v>
      </c>
      <c r="N49" s="57" t="s">
        <v>828</v>
      </c>
      <c r="O49" s="58" t="s">
        <v>865</v>
      </c>
      <c r="P49" s="57" t="s">
        <v>827</v>
      </c>
      <c r="Q49" s="57" t="s">
        <v>804</v>
      </c>
      <c r="R49" s="19" t="n">
        <f aca="false">0.3*U49</f>
        <v>225</v>
      </c>
      <c r="S49" s="19" t="n">
        <f aca="false">0.6*U49</f>
        <v>450</v>
      </c>
      <c r="T49" s="19" t="n">
        <f aca="false">0.1*U49</f>
        <v>75</v>
      </c>
      <c r="U49" s="21" t="n">
        <v>750</v>
      </c>
      <c r="W49" s="35" t="n">
        <v>48</v>
      </c>
      <c r="X49" s="59" t="n">
        <v>987</v>
      </c>
    </row>
    <row r="50" customFormat="false" ht="10.5" hidden="false" customHeight="false" outlineLevel="0" collapsed="false">
      <c r="A50" s="13" t="n">
        <v>450</v>
      </c>
      <c r="B50" s="14" t="n">
        <v>921707</v>
      </c>
      <c r="C50" s="15" t="s">
        <v>547</v>
      </c>
      <c r="D50" s="16"/>
      <c r="E50" s="54" t="n">
        <v>9217</v>
      </c>
      <c r="F50" s="16" t="s">
        <v>827</v>
      </c>
      <c r="G50" s="16" t="s">
        <v>544</v>
      </c>
      <c r="H50" s="55"/>
      <c r="I50" s="56" t="s">
        <v>850</v>
      </c>
      <c r="J50" s="55" t="s">
        <v>851</v>
      </c>
      <c r="K50" s="14" t="n">
        <v>9</v>
      </c>
      <c r="L50" s="17" t="s">
        <v>507</v>
      </c>
      <c r="M50" s="18" t="n">
        <v>2475</v>
      </c>
      <c r="N50" s="57" t="s">
        <v>828</v>
      </c>
      <c r="O50" s="58" t="s">
        <v>853</v>
      </c>
      <c r="P50" s="57" t="s">
        <v>827</v>
      </c>
      <c r="Q50" s="57" t="s">
        <v>803</v>
      </c>
      <c r="R50" s="19" t="n">
        <f aca="false">0.3*U50</f>
        <v>225</v>
      </c>
      <c r="S50" s="19" t="n">
        <f aca="false">0.6*U50</f>
        <v>450</v>
      </c>
      <c r="T50" s="19" t="n">
        <f aca="false">0.1*U50</f>
        <v>75</v>
      </c>
      <c r="U50" s="21" t="n">
        <v>750</v>
      </c>
      <c r="W50" s="35" t="n">
        <v>49</v>
      </c>
      <c r="X50" s="59" t="n">
        <v>120</v>
      </c>
    </row>
    <row r="51" customFormat="false" ht="10.5" hidden="false" customHeight="false" outlineLevel="0" collapsed="false">
      <c r="A51" s="13" t="n">
        <v>465</v>
      </c>
      <c r="B51" s="14" t="n">
        <v>922702</v>
      </c>
      <c r="C51" s="15" t="s">
        <v>567</v>
      </c>
      <c r="D51" s="16"/>
      <c r="E51" s="54" t="n">
        <v>9227</v>
      </c>
      <c r="F51" s="16" t="s">
        <v>827</v>
      </c>
      <c r="G51" s="16" t="s">
        <v>566</v>
      </c>
      <c r="H51" s="55"/>
      <c r="I51" s="56" t="s">
        <v>850</v>
      </c>
      <c r="J51" s="55" t="s">
        <v>851</v>
      </c>
      <c r="K51" s="14" t="n">
        <v>9</v>
      </c>
      <c r="L51" s="17" t="s">
        <v>507</v>
      </c>
      <c r="M51" s="18" t="n">
        <v>2543</v>
      </c>
      <c r="N51" s="57" t="s">
        <v>828</v>
      </c>
      <c r="O51" s="58" t="s">
        <v>865</v>
      </c>
      <c r="P51" s="57" t="s">
        <v>827</v>
      </c>
      <c r="Q51" s="57" t="s">
        <v>804</v>
      </c>
      <c r="R51" s="19" t="n">
        <f aca="false">0.3*U51</f>
        <v>225</v>
      </c>
      <c r="S51" s="19" t="n">
        <f aca="false">0.6*U51</f>
        <v>450</v>
      </c>
      <c r="T51" s="19" t="n">
        <f aca="false">0.1*U51</f>
        <v>75</v>
      </c>
      <c r="U51" s="21" t="n">
        <v>750</v>
      </c>
      <c r="W51" s="35" t="n">
        <v>50</v>
      </c>
      <c r="X51" s="59" t="n">
        <v>297</v>
      </c>
    </row>
    <row r="52" customFormat="false" ht="10.5" hidden="false" customHeight="false" outlineLevel="0" collapsed="false">
      <c r="A52" s="13" t="n">
        <v>445</v>
      </c>
      <c r="B52" s="14" t="n">
        <v>921401</v>
      </c>
      <c r="C52" s="15" t="s">
        <v>541</v>
      </c>
      <c r="D52" s="16"/>
      <c r="E52" s="54" t="n">
        <v>9214</v>
      </c>
      <c r="F52" s="16" t="s">
        <v>827</v>
      </c>
      <c r="G52" s="16" t="s">
        <v>541</v>
      </c>
      <c r="H52" s="55" t="n">
        <v>1</v>
      </c>
      <c r="I52" s="56" t="s">
        <v>847</v>
      </c>
      <c r="J52" s="55" t="s">
        <v>848</v>
      </c>
      <c r="K52" s="14" t="n">
        <v>9</v>
      </c>
      <c r="L52" s="17" t="s">
        <v>507</v>
      </c>
      <c r="M52" s="18" t="n">
        <v>2719</v>
      </c>
      <c r="N52" s="57" t="s">
        <v>828</v>
      </c>
      <c r="O52" s="58" t="s">
        <v>852</v>
      </c>
      <c r="P52" s="57" t="s">
        <v>827</v>
      </c>
      <c r="Q52" s="57" t="s">
        <v>802</v>
      </c>
      <c r="R52" s="19" t="n">
        <f aca="false">0.3*U52</f>
        <v>225</v>
      </c>
      <c r="S52" s="19" t="n">
        <f aca="false">0.6*U52</f>
        <v>450</v>
      </c>
      <c r="T52" s="19" t="n">
        <f aca="false">0.1*U52</f>
        <v>75</v>
      </c>
      <c r="U52" s="21" t="n">
        <v>750</v>
      </c>
      <c r="W52" s="35" t="n">
        <v>51</v>
      </c>
      <c r="X52" s="59" t="n">
        <v>543</v>
      </c>
    </row>
    <row r="53" customFormat="false" ht="10.5" hidden="false" customHeight="false" outlineLevel="0" collapsed="false">
      <c r="A53" s="13" t="n">
        <v>448</v>
      </c>
      <c r="B53" s="14" t="n">
        <v>921705</v>
      </c>
      <c r="C53" s="15" t="s">
        <v>545</v>
      </c>
      <c r="D53" s="16"/>
      <c r="E53" s="54" t="n">
        <v>9217</v>
      </c>
      <c r="F53" s="16" t="s">
        <v>827</v>
      </c>
      <c r="G53" s="16" t="s">
        <v>544</v>
      </c>
      <c r="H53" s="55"/>
      <c r="I53" s="56" t="s">
        <v>850</v>
      </c>
      <c r="J53" s="55" t="s">
        <v>851</v>
      </c>
      <c r="K53" s="14" t="n">
        <v>9</v>
      </c>
      <c r="L53" s="17" t="s">
        <v>507</v>
      </c>
      <c r="M53" s="18" t="n">
        <v>2721</v>
      </c>
      <c r="N53" s="57" t="s">
        <v>817</v>
      </c>
      <c r="O53" s="58" t="s">
        <v>853</v>
      </c>
      <c r="P53" s="57" t="s">
        <v>827</v>
      </c>
      <c r="Q53" s="57" t="s">
        <v>803</v>
      </c>
      <c r="R53" s="19" t="n">
        <f aca="false">0.3*U53</f>
        <v>225</v>
      </c>
      <c r="S53" s="19" t="n">
        <f aca="false">0.6*U53</f>
        <v>450</v>
      </c>
      <c r="T53" s="19" t="n">
        <f aca="false">0.1*U53</f>
        <v>75</v>
      </c>
      <c r="U53" s="21" t="n">
        <v>750</v>
      </c>
      <c r="W53" s="35" t="n">
        <v>52</v>
      </c>
      <c r="X53" s="59" t="n">
        <v>663</v>
      </c>
    </row>
    <row r="54" customFormat="false" ht="10.5" hidden="false" customHeight="false" outlineLevel="0" collapsed="false">
      <c r="A54" s="13" t="n">
        <v>458</v>
      </c>
      <c r="B54" s="14" t="n">
        <v>922401</v>
      </c>
      <c r="C54" s="15" t="s">
        <v>557</v>
      </c>
      <c r="D54" s="16"/>
      <c r="E54" s="54" t="n">
        <v>9224</v>
      </c>
      <c r="F54" s="16" t="s">
        <v>827</v>
      </c>
      <c r="G54" s="16" t="s">
        <v>558</v>
      </c>
      <c r="H54" s="55" t="n">
        <v>1</v>
      </c>
      <c r="I54" s="56" t="s">
        <v>850</v>
      </c>
      <c r="J54" s="55" t="s">
        <v>851</v>
      </c>
      <c r="K54" s="14" t="n">
        <v>9</v>
      </c>
      <c r="L54" s="17" t="s">
        <v>507</v>
      </c>
      <c r="M54" s="18" t="n">
        <v>2931</v>
      </c>
      <c r="N54" s="57" t="s">
        <v>828</v>
      </c>
      <c r="O54" s="58" t="s">
        <v>853</v>
      </c>
      <c r="P54" s="57" t="s">
        <v>827</v>
      </c>
      <c r="Q54" s="57" t="s">
        <v>803</v>
      </c>
      <c r="R54" s="19" t="n">
        <f aca="false">0.3*U54</f>
        <v>225</v>
      </c>
      <c r="S54" s="19" t="n">
        <f aca="false">0.6*U54</f>
        <v>450</v>
      </c>
      <c r="T54" s="19" t="n">
        <f aca="false">0.1*U54</f>
        <v>75</v>
      </c>
      <c r="U54" s="21" t="n">
        <v>750</v>
      </c>
      <c r="W54" s="35" t="n">
        <v>53</v>
      </c>
      <c r="X54" s="59" t="n">
        <v>698</v>
      </c>
    </row>
    <row r="55" customFormat="false" ht="10.5" hidden="false" customHeight="false" outlineLevel="0" collapsed="false">
      <c r="A55" s="13" t="n">
        <v>467</v>
      </c>
      <c r="B55" s="14" t="n">
        <v>922704</v>
      </c>
      <c r="C55" s="15" t="s">
        <v>568</v>
      </c>
      <c r="D55" s="16"/>
      <c r="E55" s="54" t="n">
        <v>9227</v>
      </c>
      <c r="F55" s="16" t="s">
        <v>827</v>
      </c>
      <c r="G55" s="16" t="s">
        <v>566</v>
      </c>
      <c r="H55" s="55"/>
      <c r="I55" s="56" t="s">
        <v>850</v>
      </c>
      <c r="J55" s="55" t="s">
        <v>851</v>
      </c>
      <c r="K55" s="14" t="n">
        <v>9</v>
      </c>
      <c r="L55" s="17" t="s">
        <v>507</v>
      </c>
      <c r="M55" s="18" t="n">
        <v>2937</v>
      </c>
      <c r="N55" s="57" t="s">
        <v>828</v>
      </c>
      <c r="O55" s="58" t="s">
        <v>865</v>
      </c>
      <c r="P55" s="57" t="s">
        <v>827</v>
      </c>
      <c r="Q55" s="57" t="s">
        <v>804</v>
      </c>
      <c r="R55" s="19" t="n">
        <f aca="false">0.3*U55</f>
        <v>225</v>
      </c>
      <c r="S55" s="19" t="n">
        <f aca="false">0.6*U55</f>
        <v>450</v>
      </c>
      <c r="T55" s="19" t="n">
        <f aca="false">0.1*U55</f>
        <v>75</v>
      </c>
      <c r="U55" s="21" t="n">
        <v>750</v>
      </c>
      <c r="W55" s="35" t="n">
        <v>54</v>
      </c>
      <c r="X55" s="59" t="n">
        <v>252</v>
      </c>
    </row>
    <row r="56" customFormat="false" ht="10.5" hidden="false" customHeight="false" outlineLevel="0" collapsed="false">
      <c r="A56" s="13" t="n">
        <v>457</v>
      </c>
      <c r="B56" s="14" t="n">
        <v>922301</v>
      </c>
      <c r="C56" s="15" t="s">
        <v>556</v>
      </c>
      <c r="D56" s="16"/>
      <c r="E56" s="54" t="n">
        <v>9223</v>
      </c>
      <c r="F56" s="16" t="s">
        <v>827</v>
      </c>
      <c r="G56" s="16" t="s">
        <v>135</v>
      </c>
      <c r="H56" s="55" t="n">
        <v>1</v>
      </c>
      <c r="I56" s="56" t="s">
        <v>850</v>
      </c>
      <c r="J56" s="55" t="s">
        <v>851</v>
      </c>
      <c r="K56" s="14" t="n">
        <v>9</v>
      </c>
      <c r="L56" s="17" t="s">
        <v>507</v>
      </c>
      <c r="M56" s="18" t="n">
        <v>3024</v>
      </c>
      <c r="N56" s="57" t="s">
        <v>828</v>
      </c>
      <c r="O56" s="58" t="s">
        <v>853</v>
      </c>
      <c r="P56" s="57" t="s">
        <v>827</v>
      </c>
      <c r="Q56" s="57" t="s">
        <v>803</v>
      </c>
      <c r="R56" s="19" t="n">
        <f aca="false">0.3*U56</f>
        <v>225</v>
      </c>
      <c r="S56" s="19" t="n">
        <f aca="false">0.6*U56</f>
        <v>450</v>
      </c>
      <c r="T56" s="19" t="n">
        <f aca="false">0.1*U56</f>
        <v>75</v>
      </c>
      <c r="U56" s="21" t="n">
        <v>750</v>
      </c>
      <c r="W56" s="35" t="n">
        <v>55</v>
      </c>
      <c r="X56" s="59" t="n">
        <v>402</v>
      </c>
    </row>
    <row r="57" customFormat="false" ht="10.5" hidden="false" customHeight="false" outlineLevel="0" collapsed="false">
      <c r="A57" s="13" t="n">
        <v>462</v>
      </c>
      <c r="B57" s="14" t="n">
        <v>922504</v>
      </c>
      <c r="C57" s="15" t="s">
        <v>563</v>
      </c>
      <c r="D57" s="16"/>
      <c r="E57" s="54" t="n">
        <v>9225</v>
      </c>
      <c r="F57" s="16" t="s">
        <v>827</v>
      </c>
      <c r="G57" s="16" t="s">
        <v>560</v>
      </c>
      <c r="H57" s="55"/>
      <c r="I57" s="56" t="s">
        <v>850</v>
      </c>
      <c r="J57" s="55" t="s">
        <v>851</v>
      </c>
      <c r="K57" s="14" t="n">
        <v>9</v>
      </c>
      <c r="L57" s="17" t="s">
        <v>507</v>
      </c>
      <c r="M57" s="18" t="n">
        <v>3123</v>
      </c>
      <c r="N57" s="57" t="s">
        <v>828</v>
      </c>
      <c r="O57" s="58" t="s">
        <v>865</v>
      </c>
      <c r="P57" s="57" t="s">
        <v>827</v>
      </c>
      <c r="Q57" s="57" t="s">
        <v>804</v>
      </c>
      <c r="R57" s="19" t="n">
        <f aca="false">0.3*U57</f>
        <v>225</v>
      </c>
      <c r="S57" s="19" t="n">
        <f aca="false">0.6*U57</f>
        <v>450</v>
      </c>
      <c r="T57" s="19" t="n">
        <f aca="false">0.1*U57</f>
        <v>75</v>
      </c>
      <c r="U57" s="21" t="n">
        <v>750</v>
      </c>
      <c r="W57" s="35" t="n">
        <v>56</v>
      </c>
      <c r="X57" s="59" t="n">
        <v>410</v>
      </c>
    </row>
    <row r="58" customFormat="false" ht="10.5" hidden="false" customHeight="false" outlineLevel="0" collapsed="false">
      <c r="A58" s="13" t="n">
        <v>439</v>
      </c>
      <c r="B58" s="14" t="n">
        <v>920902</v>
      </c>
      <c r="C58" s="15" t="s">
        <v>534</v>
      </c>
      <c r="D58" s="16" t="s">
        <v>817</v>
      </c>
      <c r="E58" s="54" t="n">
        <v>9209</v>
      </c>
      <c r="F58" s="16" t="s">
        <v>827</v>
      </c>
      <c r="G58" s="16" t="s">
        <v>534</v>
      </c>
      <c r="H58" s="55"/>
      <c r="I58" s="56" t="s">
        <v>847</v>
      </c>
      <c r="J58" s="55" t="s">
        <v>848</v>
      </c>
      <c r="K58" s="14" t="n">
        <v>9</v>
      </c>
      <c r="L58" s="17" t="s">
        <v>507</v>
      </c>
      <c r="M58" s="18" t="n">
        <v>3354</v>
      </c>
      <c r="N58" s="57" t="s">
        <v>828</v>
      </c>
      <c r="O58" s="58" t="s">
        <v>852</v>
      </c>
      <c r="P58" s="57" t="s">
        <v>827</v>
      </c>
      <c r="Q58" s="57" t="s">
        <v>802</v>
      </c>
      <c r="R58" s="19" t="n">
        <f aca="false">0.3*U58</f>
        <v>225</v>
      </c>
      <c r="S58" s="19" t="n">
        <f aca="false">0.6*U58</f>
        <v>450</v>
      </c>
      <c r="T58" s="19" t="n">
        <f aca="false">0.1*U58</f>
        <v>75</v>
      </c>
      <c r="U58" s="21" t="n">
        <v>750</v>
      </c>
      <c r="W58" s="35" t="n">
        <v>57</v>
      </c>
      <c r="X58" s="59" t="n">
        <v>452</v>
      </c>
    </row>
    <row r="59" customFormat="false" ht="10.5" hidden="false" customHeight="false" outlineLevel="0" collapsed="false">
      <c r="A59" s="13" t="n">
        <v>469</v>
      </c>
      <c r="B59" s="14" t="n">
        <v>922706</v>
      </c>
      <c r="C59" s="15" t="s">
        <v>570</v>
      </c>
      <c r="D59" s="16"/>
      <c r="E59" s="54" t="n">
        <v>9227</v>
      </c>
      <c r="F59" s="16" t="s">
        <v>827</v>
      </c>
      <c r="G59" s="16" t="s">
        <v>566</v>
      </c>
      <c r="H59" s="55"/>
      <c r="I59" s="56" t="s">
        <v>850</v>
      </c>
      <c r="J59" s="55" t="s">
        <v>851</v>
      </c>
      <c r="K59" s="14" t="n">
        <v>9</v>
      </c>
      <c r="L59" s="17" t="s">
        <v>507</v>
      </c>
      <c r="M59" s="18" t="n">
        <v>3894</v>
      </c>
      <c r="N59" s="57" t="s">
        <v>828</v>
      </c>
      <c r="O59" s="58" t="s">
        <v>856</v>
      </c>
      <c r="P59" s="57" t="s">
        <v>827</v>
      </c>
      <c r="Q59" s="57" t="s">
        <v>806</v>
      </c>
      <c r="R59" s="19" t="n">
        <f aca="false">0.3*U59</f>
        <v>225</v>
      </c>
      <c r="S59" s="19" t="n">
        <f aca="false">0.6*U59</f>
        <v>450</v>
      </c>
      <c r="T59" s="19" t="n">
        <f aca="false">0.1*U59</f>
        <v>75</v>
      </c>
      <c r="U59" s="21" t="n">
        <v>750</v>
      </c>
      <c r="W59" s="35" t="n">
        <v>58</v>
      </c>
      <c r="X59" s="59" t="n">
        <v>820</v>
      </c>
    </row>
    <row r="60" customFormat="false" ht="10.5" hidden="false" customHeight="false" outlineLevel="0" collapsed="false">
      <c r="A60" s="13" t="n">
        <v>442</v>
      </c>
      <c r="B60" s="14" t="n">
        <v>921201</v>
      </c>
      <c r="C60" s="15" t="s">
        <v>537</v>
      </c>
      <c r="D60" s="16" t="s">
        <v>817</v>
      </c>
      <c r="E60" s="54" t="n">
        <v>9212</v>
      </c>
      <c r="F60" s="16" t="s">
        <v>827</v>
      </c>
      <c r="G60" s="16" t="s">
        <v>537</v>
      </c>
      <c r="H60" s="55" t="n">
        <v>1</v>
      </c>
      <c r="I60" s="56" t="s">
        <v>847</v>
      </c>
      <c r="J60" s="55" t="s">
        <v>848</v>
      </c>
      <c r="K60" s="14" t="n">
        <v>9</v>
      </c>
      <c r="L60" s="17" t="s">
        <v>507</v>
      </c>
      <c r="M60" s="18" t="n">
        <v>3916</v>
      </c>
      <c r="N60" s="57" t="s">
        <v>828</v>
      </c>
      <c r="O60" s="58" t="s">
        <v>852</v>
      </c>
      <c r="P60" s="57" t="s">
        <v>827</v>
      </c>
      <c r="Q60" s="57" t="s">
        <v>802</v>
      </c>
      <c r="R60" s="19" t="n">
        <f aca="false">0.3*U60</f>
        <v>225</v>
      </c>
      <c r="S60" s="19" t="n">
        <f aca="false">0.6*U60</f>
        <v>450</v>
      </c>
      <c r="T60" s="19" t="n">
        <f aca="false">0.1*U60</f>
        <v>75</v>
      </c>
      <c r="U60" s="21" t="n">
        <v>750</v>
      </c>
      <c r="W60" s="35" t="n">
        <v>59</v>
      </c>
      <c r="X60" s="59" t="n">
        <v>98</v>
      </c>
    </row>
    <row r="61" customFormat="false" ht="10.5" hidden="false" customHeight="false" outlineLevel="0" collapsed="false">
      <c r="A61" s="13" t="n">
        <v>418</v>
      </c>
      <c r="B61" s="14" t="n">
        <v>917603</v>
      </c>
      <c r="C61" s="15" t="s">
        <v>512</v>
      </c>
      <c r="D61" s="16"/>
      <c r="E61" s="54" t="n">
        <v>9176</v>
      </c>
      <c r="F61" s="16" t="s">
        <v>827</v>
      </c>
      <c r="G61" s="16" t="s">
        <v>512</v>
      </c>
      <c r="H61" s="55"/>
      <c r="I61" s="56" t="s">
        <v>861</v>
      </c>
      <c r="J61" s="55" t="s">
        <v>862</v>
      </c>
      <c r="K61" s="14" t="n">
        <v>9</v>
      </c>
      <c r="L61" s="17" t="s">
        <v>507</v>
      </c>
      <c r="M61" s="18" t="n">
        <v>4829</v>
      </c>
      <c r="N61" s="57" t="s">
        <v>828</v>
      </c>
      <c r="O61" s="58" t="s">
        <v>846</v>
      </c>
      <c r="P61" s="57" t="s">
        <v>827</v>
      </c>
      <c r="Q61" s="57" t="s">
        <v>796</v>
      </c>
      <c r="R61" s="19" t="n">
        <f aca="false">0.3*U61</f>
        <v>225</v>
      </c>
      <c r="S61" s="19" t="n">
        <f aca="false">0.6*U61</f>
        <v>450</v>
      </c>
      <c r="T61" s="19" t="n">
        <f aca="false">0.1*U61</f>
        <v>75</v>
      </c>
      <c r="U61" s="21" t="n">
        <v>750</v>
      </c>
      <c r="W61" s="35" t="n">
        <v>60</v>
      </c>
      <c r="X61" s="59" t="n">
        <v>586</v>
      </c>
    </row>
    <row r="62" customFormat="false" ht="10.5" hidden="false" customHeight="false" outlineLevel="0" collapsed="false">
      <c r="A62" s="13" t="n">
        <v>464</v>
      </c>
      <c r="B62" s="14" t="n">
        <v>922701</v>
      </c>
      <c r="C62" s="15" t="s">
        <v>565</v>
      </c>
      <c r="D62" s="16"/>
      <c r="E62" s="54" t="n">
        <v>9227</v>
      </c>
      <c r="F62" s="16" t="s">
        <v>827</v>
      </c>
      <c r="G62" s="16" t="s">
        <v>566</v>
      </c>
      <c r="H62" s="55" t="n">
        <v>1</v>
      </c>
      <c r="I62" s="56" t="s">
        <v>850</v>
      </c>
      <c r="J62" s="55" t="s">
        <v>851</v>
      </c>
      <c r="K62" s="14" t="n">
        <v>9</v>
      </c>
      <c r="L62" s="17" t="s">
        <v>507</v>
      </c>
      <c r="M62" s="18" t="n">
        <v>5184</v>
      </c>
      <c r="N62" s="57" t="s">
        <v>828</v>
      </c>
      <c r="O62" s="58" t="s">
        <v>865</v>
      </c>
      <c r="P62" s="57" t="s">
        <v>827</v>
      </c>
      <c r="Q62" s="57" t="s">
        <v>804</v>
      </c>
      <c r="R62" s="19" t="n">
        <f aca="false">0.3*U62</f>
        <v>390</v>
      </c>
      <c r="S62" s="19" t="n">
        <f aca="false">0.6*U62</f>
        <v>780</v>
      </c>
      <c r="T62" s="19" t="n">
        <f aca="false">0.1*U62</f>
        <v>130</v>
      </c>
      <c r="U62" s="21" t="n">
        <v>1300</v>
      </c>
      <c r="W62" s="35" t="n">
        <v>61</v>
      </c>
      <c r="X62" s="59" t="n">
        <v>151</v>
      </c>
    </row>
    <row r="63" customFormat="false" ht="10.5" hidden="false" customHeight="false" outlineLevel="0" collapsed="false">
      <c r="A63" s="13" t="n">
        <v>414</v>
      </c>
      <c r="B63" s="14" t="n">
        <v>917101</v>
      </c>
      <c r="C63" s="15" t="s">
        <v>230</v>
      </c>
      <c r="D63" s="16"/>
      <c r="E63" s="54" t="n">
        <v>9171</v>
      </c>
      <c r="F63" s="16" t="s">
        <v>827</v>
      </c>
      <c r="G63" s="16" t="s">
        <v>506</v>
      </c>
      <c r="H63" s="55" t="n">
        <v>1</v>
      </c>
      <c r="I63" s="56" t="s">
        <v>861</v>
      </c>
      <c r="J63" s="55" t="s">
        <v>862</v>
      </c>
      <c r="K63" s="14" t="n">
        <v>9</v>
      </c>
      <c r="L63" s="17" t="s">
        <v>507</v>
      </c>
      <c r="M63" s="18" t="n">
        <v>5190</v>
      </c>
      <c r="N63" s="57" t="s">
        <v>817</v>
      </c>
      <c r="O63" s="58" t="s">
        <v>863</v>
      </c>
      <c r="P63" s="57" t="s">
        <v>827</v>
      </c>
      <c r="Q63" s="57" t="s">
        <v>795</v>
      </c>
      <c r="R63" s="19" t="n">
        <f aca="false">0.3*U63</f>
        <v>390</v>
      </c>
      <c r="S63" s="19" t="n">
        <f aca="false">0.6*U63</f>
        <v>780</v>
      </c>
      <c r="T63" s="19" t="n">
        <f aca="false">0.1*U63</f>
        <v>130</v>
      </c>
      <c r="U63" s="21" t="n">
        <v>1300</v>
      </c>
      <c r="W63" s="35" t="n">
        <v>62</v>
      </c>
      <c r="X63" s="59" t="n">
        <v>158</v>
      </c>
    </row>
    <row r="64" customFormat="false" ht="10.5" hidden="false" customHeight="false" outlineLevel="0" collapsed="false">
      <c r="A64" s="13" t="n">
        <v>466</v>
      </c>
      <c r="B64" s="14" t="n">
        <v>922703</v>
      </c>
      <c r="C64" s="15" t="s">
        <v>370</v>
      </c>
      <c r="D64" s="16"/>
      <c r="E64" s="54" t="n">
        <v>9227</v>
      </c>
      <c r="F64" s="16" t="s">
        <v>827</v>
      </c>
      <c r="G64" s="16" t="s">
        <v>566</v>
      </c>
      <c r="H64" s="55"/>
      <c r="I64" s="56" t="s">
        <v>850</v>
      </c>
      <c r="J64" s="55" t="s">
        <v>851</v>
      </c>
      <c r="K64" s="14" t="n">
        <v>9</v>
      </c>
      <c r="L64" s="17" t="s">
        <v>507</v>
      </c>
      <c r="M64" s="18" t="n">
        <v>5468</v>
      </c>
      <c r="N64" s="57" t="s">
        <v>828</v>
      </c>
      <c r="O64" s="58" t="s">
        <v>865</v>
      </c>
      <c r="P64" s="57" t="s">
        <v>827</v>
      </c>
      <c r="Q64" s="57" t="s">
        <v>804</v>
      </c>
      <c r="R64" s="19" t="n">
        <f aca="false">0.3*U64</f>
        <v>390</v>
      </c>
      <c r="S64" s="19" t="n">
        <f aca="false">0.6*U64</f>
        <v>780</v>
      </c>
      <c r="T64" s="19" t="n">
        <f aca="false">0.1*U64</f>
        <v>130</v>
      </c>
      <c r="U64" s="21" t="n">
        <v>1300</v>
      </c>
      <c r="W64" s="35" t="n">
        <v>63</v>
      </c>
      <c r="X64" s="59" t="n">
        <v>163</v>
      </c>
    </row>
    <row r="65" customFormat="false" ht="10.5" hidden="false" customHeight="false" outlineLevel="0" collapsed="false">
      <c r="A65" s="13" t="n">
        <v>444</v>
      </c>
      <c r="B65" s="14" t="n">
        <v>921302</v>
      </c>
      <c r="C65" s="15" t="s">
        <v>540</v>
      </c>
      <c r="D65" s="16" t="s">
        <v>817</v>
      </c>
      <c r="E65" s="54" t="n">
        <v>9213</v>
      </c>
      <c r="F65" s="16" t="s">
        <v>827</v>
      </c>
      <c r="G65" s="16" t="s">
        <v>539</v>
      </c>
      <c r="H65" s="55"/>
      <c r="I65" s="56" t="s">
        <v>847</v>
      </c>
      <c r="J65" s="55" t="s">
        <v>848</v>
      </c>
      <c r="K65" s="14" t="n">
        <v>9</v>
      </c>
      <c r="L65" s="17" t="s">
        <v>507</v>
      </c>
      <c r="M65" s="18" t="n">
        <v>6507</v>
      </c>
      <c r="N65" s="57" t="s">
        <v>828</v>
      </c>
      <c r="O65" s="58" t="s">
        <v>852</v>
      </c>
      <c r="P65" s="57" t="s">
        <v>827</v>
      </c>
      <c r="Q65" s="57" t="s">
        <v>802</v>
      </c>
      <c r="R65" s="19" t="n">
        <f aca="false">0.3*U65</f>
        <v>390</v>
      </c>
      <c r="S65" s="19" t="n">
        <f aca="false">0.6*U65</f>
        <v>780</v>
      </c>
      <c r="T65" s="19" t="n">
        <f aca="false">0.1*U65</f>
        <v>130</v>
      </c>
      <c r="U65" s="21" t="n">
        <v>1300</v>
      </c>
      <c r="W65" s="35" t="n">
        <v>64</v>
      </c>
      <c r="X65" s="59" t="n">
        <v>206</v>
      </c>
    </row>
    <row r="66" customFormat="false" ht="10.5" hidden="false" customHeight="false" outlineLevel="0" collapsed="false">
      <c r="A66" s="13" t="n">
        <v>440</v>
      </c>
      <c r="B66" s="14" t="n">
        <v>921101</v>
      </c>
      <c r="C66" s="15" t="s">
        <v>296</v>
      </c>
      <c r="D66" s="16"/>
      <c r="E66" s="54" t="n">
        <v>9211</v>
      </c>
      <c r="F66" s="16" t="s">
        <v>827</v>
      </c>
      <c r="G66" s="16" t="s">
        <v>535</v>
      </c>
      <c r="H66" s="55" t="n">
        <v>1</v>
      </c>
      <c r="I66" s="56" t="s">
        <v>847</v>
      </c>
      <c r="J66" s="55" t="s">
        <v>848</v>
      </c>
      <c r="K66" s="14" t="n">
        <v>9</v>
      </c>
      <c r="L66" s="17" t="s">
        <v>507</v>
      </c>
      <c r="M66" s="18" t="n">
        <v>7060</v>
      </c>
      <c r="N66" s="57" t="s">
        <v>828</v>
      </c>
      <c r="O66" s="58" t="s">
        <v>852</v>
      </c>
      <c r="P66" s="57" t="s">
        <v>827</v>
      </c>
      <c r="Q66" s="57" t="s">
        <v>802</v>
      </c>
      <c r="R66" s="19" t="n">
        <f aca="false">0.3*U66</f>
        <v>390</v>
      </c>
      <c r="S66" s="19" t="n">
        <f aca="false">0.6*U66</f>
        <v>780</v>
      </c>
      <c r="T66" s="19" t="n">
        <f aca="false">0.1*U66</f>
        <v>130</v>
      </c>
      <c r="U66" s="21" t="n">
        <v>1300</v>
      </c>
      <c r="W66" s="35" t="n">
        <v>65</v>
      </c>
      <c r="X66" s="59" t="n">
        <v>220</v>
      </c>
    </row>
    <row r="67" customFormat="false" ht="10.5" hidden="false" customHeight="false" outlineLevel="0" collapsed="false">
      <c r="A67" s="13" t="n">
        <v>459</v>
      </c>
      <c r="B67" s="14" t="n">
        <v>922501</v>
      </c>
      <c r="C67" s="15" t="s">
        <v>559</v>
      </c>
      <c r="D67" s="16"/>
      <c r="E67" s="54" t="n">
        <v>9225</v>
      </c>
      <c r="F67" s="16" t="s">
        <v>827</v>
      </c>
      <c r="G67" s="16" t="s">
        <v>560</v>
      </c>
      <c r="H67" s="55" t="n">
        <v>1</v>
      </c>
      <c r="I67" s="56" t="s">
        <v>850</v>
      </c>
      <c r="J67" s="55" t="s">
        <v>851</v>
      </c>
      <c r="K67" s="14" t="n">
        <v>9</v>
      </c>
      <c r="L67" s="17" t="s">
        <v>507</v>
      </c>
      <c r="M67" s="18" t="n">
        <v>7189</v>
      </c>
      <c r="N67" s="57" t="s">
        <v>828</v>
      </c>
      <c r="O67" s="58" t="s">
        <v>865</v>
      </c>
      <c r="P67" s="57" t="s">
        <v>827</v>
      </c>
      <c r="Q67" s="57" t="s">
        <v>804</v>
      </c>
      <c r="R67" s="19" t="n">
        <f aca="false">0.3*U67</f>
        <v>390</v>
      </c>
      <c r="S67" s="19" t="n">
        <f aca="false">0.6*U67</f>
        <v>780</v>
      </c>
      <c r="T67" s="19" t="n">
        <f aca="false">0.1*U67</f>
        <v>130</v>
      </c>
      <c r="U67" s="21" t="n">
        <v>1300</v>
      </c>
      <c r="W67" s="35" t="n">
        <v>66</v>
      </c>
      <c r="X67" s="59" t="n">
        <v>238</v>
      </c>
    </row>
    <row r="68" customFormat="false" ht="10.5" hidden="false" customHeight="false" outlineLevel="0" collapsed="false">
      <c r="A68" s="13" t="n">
        <v>475</v>
      </c>
      <c r="B68" s="14" t="n">
        <v>923102</v>
      </c>
      <c r="C68" s="15" t="s">
        <v>578</v>
      </c>
      <c r="D68" s="16"/>
      <c r="E68" s="54" t="n">
        <v>9231</v>
      </c>
      <c r="F68" s="16" t="s">
        <v>827</v>
      </c>
      <c r="G68" s="16" t="s">
        <v>579</v>
      </c>
      <c r="H68" s="55" t="n">
        <v>1</v>
      </c>
      <c r="I68" s="56" t="s">
        <v>854</v>
      </c>
      <c r="J68" s="55" t="s">
        <v>855</v>
      </c>
      <c r="K68" s="14" t="n">
        <v>9</v>
      </c>
      <c r="L68" s="17" t="s">
        <v>507</v>
      </c>
      <c r="M68" s="18" t="n">
        <v>7480</v>
      </c>
      <c r="N68" s="57" t="s">
        <v>828</v>
      </c>
      <c r="O68" s="58" t="s">
        <v>856</v>
      </c>
      <c r="P68" s="57" t="s">
        <v>827</v>
      </c>
      <c r="Q68" s="57" t="s">
        <v>806</v>
      </c>
      <c r="R68" s="19" t="n">
        <f aca="false">0.3*U68</f>
        <v>390</v>
      </c>
      <c r="S68" s="19" t="n">
        <f aca="false">0.6*U68</f>
        <v>780</v>
      </c>
      <c r="T68" s="19" t="n">
        <f aca="false">0.1*U68</f>
        <v>130</v>
      </c>
      <c r="U68" s="21" t="n">
        <v>1300</v>
      </c>
      <c r="W68" s="35" t="n">
        <v>67</v>
      </c>
      <c r="X68" s="59" t="n">
        <v>244</v>
      </c>
    </row>
    <row r="69" customFormat="false" ht="10.5" hidden="false" customHeight="false" outlineLevel="0" collapsed="false">
      <c r="A69" s="13" t="n">
        <v>472</v>
      </c>
      <c r="B69" s="14" t="n">
        <v>922709</v>
      </c>
      <c r="C69" s="15" t="s">
        <v>573</v>
      </c>
      <c r="D69" s="16" t="s">
        <v>817</v>
      </c>
      <c r="E69" s="54" t="n">
        <v>9227</v>
      </c>
      <c r="F69" s="16" t="s">
        <v>827</v>
      </c>
      <c r="G69" s="16" t="s">
        <v>566</v>
      </c>
      <c r="H69" s="55"/>
      <c r="I69" s="56" t="s">
        <v>850</v>
      </c>
      <c r="J69" s="55" t="s">
        <v>851</v>
      </c>
      <c r="K69" s="14" t="n">
        <v>9</v>
      </c>
      <c r="L69" s="17" t="s">
        <v>507</v>
      </c>
      <c r="M69" s="18" t="n">
        <v>8674</v>
      </c>
      <c r="N69" s="57" t="s">
        <v>828</v>
      </c>
      <c r="O69" s="58" t="s">
        <v>856</v>
      </c>
      <c r="P69" s="57" t="s">
        <v>827</v>
      </c>
      <c r="Q69" s="57" t="s">
        <v>806</v>
      </c>
      <c r="R69" s="19" t="n">
        <f aca="false">0.3*U69</f>
        <v>390</v>
      </c>
      <c r="S69" s="19" t="n">
        <f aca="false">0.6*U69</f>
        <v>780</v>
      </c>
      <c r="T69" s="19" t="n">
        <f aca="false">0.1*U69</f>
        <v>130</v>
      </c>
      <c r="U69" s="21" t="n">
        <v>1300</v>
      </c>
      <c r="W69" s="35" t="n">
        <v>68</v>
      </c>
      <c r="X69" s="59" t="n">
        <v>273</v>
      </c>
    </row>
    <row r="70" customFormat="false" ht="10.5" hidden="false" customHeight="false" outlineLevel="0" collapsed="false">
      <c r="A70" s="13" t="n">
        <v>477</v>
      </c>
      <c r="B70" s="14" t="n">
        <v>923202</v>
      </c>
      <c r="C70" s="15" t="s">
        <v>582</v>
      </c>
      <c r="D70" s="16"/>
      <c r="E70" s="54" t="n">
        <v>9232</v>
      </c>
      <c r="F70" s="16" t="s">
        <v>827</v>
      </c>
      <c r="G70" s="16" t="s">
        <v>581</v>
      </c>
      <c r="H70" s="55"/>
      <c r="I70" s="56" t="s">
        <v>854</v>
      </c>
      <c r="J70" s="55" t="s">
        <v>855</v>
      </c>
      <c r="K70" s="14" t="n">
        <v>9</v>
      </c>
      <c r="L70" s="17" t="s">
        <v>507</v>
      </c>
      <c r="M70" s="18" t="n">
        <v>8860</v>
      </c>
      <c r="N70" s="57" t="s">
        <v>828</v>
      </c>
      <c r="O70" s="58" t="s">
        <v>856</v>
      </c>
      <c r="P70" s="57" t="s">
        <v>827</v>
      </c>
      <c r="Q70" s="57" t="s">
        <v>806</v>
      </c>
      <c r="R70" s="19" t="n">
        <f aca="false">0.3*U70</f>
        <v>390</v>
      </c>
      <c r="S70" s="19" t="n">
        <f aca="false">0.6*U70</f>
        <v>780</v>
      </c>
      <c r="T70" s="19" t="n">
        <f aca="false">0.1*U70</f>
        <v>130</v>
      </c>
      <c r="U70" s="21" t="n">
        <v>1300</v>
      </c>
      <c r="W70" s="35" t="n">
        <v>69</v>
      </c>
      <c r="X70" s="59" t="n">
        <v>366</v>
      </c>
    </row>
    <row r="71" customFormat="false" ht="10.5" hidden="false" customHeight="false" outlineLevel="0" collapsed="false">
      <c r="A71" s="13" t="n">
        <v>447</v>
      </c>
      <c r="B71" s="14" t="n">
        <v>921701</v>
      </c>
      <c r="C71" s="15" t="s">
        <v>543</v>
      </c>
      <c r="D71" s="16" t="s">
        <v>817</v>
      </c>
      <c r="E71" s="54" t="n">
        <v>9217</v>
      </c>
      <c r="F71" s="16" t="s">
        <v>827</v>
      </c>
      <c r="G71" s="16" t="s">
        <v>544</v>
      </c>
      <c r="H71" s="55" t="n">
        <v>1</v>
      </c>
      <c r="I71" s="56" t="s">
        <v>850</v>
      </c>
      <c r="J71" s="55" t="s">
        <v>851</v>
      </c>
      <c r="K71" s="14" t="n">
        <v>9</v>
      </c>
      <c r="L71" s="17" t="s">
        <v>507</v>
      </c>
      <c r="M71" s="18" t="n">
        <v>9451</v>
      </c>
      <c r="N71" s="57" t="s">
        <v>828</v>
      </c>
      <c r="O71" s="58" t="s">
        <v>853</v>
      </c>
      <c r="P71" s="57" t="s">
        <v>827</v>
      </c>
      <c r="Q71" s="57" t="s">
        <v>803</v>
      </c>
      <c r="R71" s="19" t="n">
        <f aca="false">0.3*U71</f>
        <v>390</v>
      </c>
      <c r="S71" s="19" t="n">
        <f aca="false">0.6*U71</f>
        <v>780</v>
      </c>
      <c r="T71" s="19" t="n">
        <f aca="false">0.1*U71</f>
        <v>130</v>
      </c>
      <c r="U71" s="21" t="n">
        <v>1300</v>
      </c>
      <c r="W71" s="35" t="n">
        <v>70</v>
      </c>
      <c r="X71" s="59" t="n">
        <v>667</v>
      </c>
    </row>
    <row r="72" customFormat="false" ht="10.5" hidden="false" customHeight="false" outlineLevel="0" collapsed="false">
      <c r="A72" s="13" t="n">
        <v>460</v>
      </c>
      <c r="B72" s="14" t="n">
        <v>922502</v>
      </c>
      <c r="C72" s="15" t="s">
        <v>561</v>
      </c>
      <c r="D72" s="16" t="s">
        <v>817</v>
      </c>
      <c r="E72" s="54" t="n">
        <v>9225</v>
      </c>
      <c r="F72" s="16" t="s">
        <v>827</v>
      </c>
      <c r="G72" s="16" t="s">
        <v>560</v>
      </c>
      <c r="H72" s="55"/>
      <c r="I72" s="56" t="s">
        <v>850</v>
      </c>
      <c r="J72" s="55" t="s">
        <v>851</v>
      </c>
      <c r="K72" s="14" t="n">
        <v>9</v>
      </c>
      <c r="L72" s="17" t="s">
        <v>507</v>
      </c>
      <c r="M72" s="18" t="n">
        <v>12202</v>
      </c>
      <c r="N72" s="57" t="s">
        <v>817</v>
      </c>
      <c r="O72" s="58" t="s">
        <v>865</v>
      </c>
      <c r="P72" s="57" t="s">
        <v>827</v>
      </c>
      <c r="Q72" s="57" t="s">
        <v>804</v>
      </c>
      <c r="R72" s="19" t="n">
        <f aca="false">0.3*U72</f>
        <v>390</v>
      </c>
      <c r="S72" s="19" t="n">
        <f aca="false">0.6*U72</f>
        <v>780</v>
      </c>
      <c r="T72" s="19" t="n">
        <f aca="false">0.1*U72</f>
        <v>130</v>
      </c>
      <c r="U72" s="21" t="n">
        <v>1300</v>
      </c>
      <c r="W72" s="35" t="n">
        <v>71</v>
      </c>
      <c r="X72" s="59" t="n">
        <v>679</v>
      </c>
    </row>
    <row r="73" customFormat="false" ht="21" hidden="false" customHeight="false" outlineLevel="0" collapsed="false">
      <c r="A73" s="13" t="n">
        <v>431</v>
      </c>
      <c r="B73" s="14" t="n">
        <v>920201</v>
      </c>
      <c r="C73" s="15" t="s">
        <v>526</v>
      </c>
      <c r="D73" s="16"/>
      <c r="E73" s="54" t="n">
        <v>9202</v>
      </c>
      <c r="F73" s="16" t="s">
        <v>827</v>
      </c>
      <c r="G73" s="16" t="s">
        <v>527</v>
      </c>
      <c r="H73" s="55" t="n">
        <v>1</v>
      </c>
      <c r="I73" s="56" t="s">
        <v>859</v>
      </c>
      <c r="J73" s="55" t="s">
        <v>530</v>
      </c>
      <c r="K73" s="14" t="n">
        <v>9</v>
      </c>
      <c r="L73" s="17" t="s">
        <v>507</v>
      </c>
      <c r="M73" s="18" t="n">
        <v>12944</v>
      </c>
      <c r="N73" s="57" t="s">
        <v>817</v>
      </c>
      <c r="O73" s="58" t="s">
        <v>860</v>
      </c>
      <c r="P73" s="57" t="s">
        <v>827</v>
      </c>
      <c r="Q73" s="57" t="s">
        <v>800</v>
      </c>
      <c r="R73" s="19" t="n">
        <f aca="false">0.3*U73</f>
        <v>390</v>
      </c>
      <c r="S73" s="19" t="n">
        <f aca="false">0.6*U73</f>
        <v>780</v>
      </c>
      <c r="T73" s="19" t="n">
        <f aca="false">0.1*U73</f>
        <v>130</v>
      </c>
      <c r="U73" s="21" t="n">
        <v>1300</v>
      </c>
      <c r="W73" s="35" t="n">
        <v>72</v>
      </c>
      <c r="X73" s="59" t="n">
        <v>698</v>
      </c>
    </row>
    <row r="74" customFormat="false" ht="10.5" hidden="false" customHeight="false" outlineLevel="0" collapsed="false">
      <c r="A74" s="13" t="n">
        <v>456</v>
      </c>
      <c r="B74" s="14" t="n">
        <v>922202</v>
      </c>
      <c r="C74" s="15" t="s">
        <v>555</v>
      </c>
      <c r="D74" s="16" t="s">
        <v>817</v>
      </c>
      <c r="E74" s="54" t="n">
        <v>9222</v>
      </c>
      <c r="F74" s="16" t="s">
        <v>827</v>
      </c>
      <c r="G74" s="16" t="s">
        <v>555</v>
      </c>
      <c r="H74" s="55" t="n">
        <v>1</v>
      </c>
      <c r="I74" s="56" t="s">
        <v>850</v>
      </c>
      <c r="J74" s="55" t="s">
        <v>851</v>
      </c>
      <c r="K74" s="14" t="n">
        <v>9</v>
      </c>
      <c r="L74" s="17" t="s">
        <v>507</v>
      </c>
      <c r="M74" s="18" t="n">
        <v>13013</v>
      </c>
      <c r="N74" s="57" t="s">
        <v>828</v>
      </c>
      <c r="O74" s="58" t="s">
        <v>853</v>
      </c>
      <c r="P74" s="57" t="s">
        <v>827</v>
      </c>
      <c r="Q74" s="57" t="s">
        <v>803</v>
      </c>
      <c r="R74" s="19" t="n">
        <f aca="false">0.3*U74</f>
        <v>390</v>
      </c>
      <c r="S74" s="19" t="n">
        <f aca="false">0.6*U74</f>
        <v>780</v>
      </c>
      <c r="T74" s="19" t="n">
        <f aca="false">0.1*U74</f>
        <v>130</v>
      </c>
      <c r="U74" s="21" t="n">
        <v>1300</v>
      </c>
      <c r="W74" s="35" t="n">
        <v>73</v>
      </c>
      <c r="X74" s="59" t="n">
        <v>761</v>
      </c>
    </row>
    <row r="75" customFormat="false" ht="10.5" hidden="false" customHeight="false" outlineLevel="0" collapsed="false">
      <c r="A75" s="13" t="n">
        <v>453</v>
      </c>
      <c r="B75" s="14" t="n">
        <v>921902</v>
      </c>
      <c r="C75" s="15" t="s">
        <v>551</v>
      </c>
      <c r="D75" s="16"/>
      <c r="E75" s="54" t="n">
        <v>9219</v>
      </c>
      <c r="F75" s="16" t="s">
        <v>827</v>
      </c>
      <c r="G75" s="16" t="s">
        <v>550</v>
      </c>
      <c r="H75" s="55"/>
      <c r="I75" s="56" t="s">
        <v>850</v>
      </c>
      <c r="J75" s="55" t="s">
        <v>851</v>
      </c>
      <c r="K75" s="14" t="n">
        <v>9</v>
      </c>
      <c r="L75" s="17" t="s">
        <v>507</v>
      </c>
      <c r="M75" s="18" t="n">
        <v>13246</v>
      </c>
      <c r="N75" s="57" t="s">
        <v>828</v>
      </c>
      <c r="O75" s="58" t="s">
        <v>853</v>
      </c>
      <c r="P75" s="57" t="s">
        <v>827</v>
      </c>
      <c r="Q75" s="57" t="s">
        <v>803</v>
      </c>
      <c r="R75" s="19" t="n">
        <f aca="false">0.3*U75</f>
        <v>390</v>
      </c>
      <c r="S75" s="19" t="n">
        <f aca="false">0.6*U75</f>
        <v>780</v>
      </c>
      <c r="T75" s="19" t="n">
        <f aca="false">0.1*U75</f>
        <v>130</v>
      </c>
      <c r="U75" s="21" t="n">
        <v>1300</v>
      </c>
      <c r="W75" s="35" t="n">
        <v>74</v>
      </c>
      <c r="X75" s="59" t="n">
        <v>769</v>
      </c>
    </row>
    <row r="76" customFormat="false" ht="10.5" hidden="false" customHeight="false" outlineLevel="0" collapsed="false">
      <c r="A76" s="13" t="n">
        <v>437</v>
      </c>
      <c r="B76" s="14" t="n">
        <v>920801</v>
      </c>
      <c r="C76" s="15" t="s">
        <v>532</v>
      </c>
      <c r="D76" s="16" t="s">
        <v>817</v>
      </c>
      <c r="E76" s="54" t="n">
        <v>9208</v>
      </c>
      <c r="F76" s="16" t="s">
        <v>827</v>
      </c>
      <c r="G76" s="16" t="s">
        <v>532</v>
      </c>
      <c r="H76" s="55" t="n">
        <v>1</v>
      </c>
      <c r="I76" s="56" t="s">
        <v>847</v>
      </c>
      <c r="J76" s="55" t="s">
        <v>848</v>
      </c>
      <c r="K76" s="14" t="n">
        <v>9</v>
      </c>
      <c r="L76" s="17" t="s">
        <v>507</v>
      </c>
      <c r="M76" s="18" t="n">
        <v>13552</v>
      </c>
      <c r="N76" s="57" t="s">
        <v>828</v>
      </c>
      <c r="O76" s="58" t="s">
        <v>849</v>
      </c>
      <c r="P76" s="57" t="s">
        <v>827</v>
      </c>
      <c r="Q76" s="57" t="s">
        <v>801</v>
      </c>
      <c r="R76" s="19" t="n">
        <f aca="false">0.3*U76</f>
        <v>390</v>
      </c>
      <c r="S76" s="19" t="n">
        <f aca="false">0.6*U76</f>
        <v>780</v>
      </c>
      <c r="T76" s="19" t="n">
        <f aca="false">0.1*U76</f>
        <v>130</v>
      </c>
      <c r="U76" s="21" t="n">
        <v>1300</v>
      </c>
      <c r="W76" s="35" t="n">
        <v>75</v>
      </c>
      <c r="X76" s="59" t="n">
        <v>910</v>
      </c>
    </row>
    <row r="77" customFormat="false" ht="10.5" hidden="false" customHeight="false" outlineLevel="0" collapsed="false">
      <c r="A77" s="13" t="n">
        <v>428</v>
      </c>
      <c r="B77" s="14" t="n">
        <v>919902</v>
      </c>
      <c r="C77" s="15" t="s">
        <v>522</v>
      </c>
      <c r="D77" s="16"/>
      <c r="E77" s="54" t="n">
        <v>9199</v>
      </c>
      <c r="F77" s="16" t="s">
        <v>827</v>
      </c>
      <c r="G77" s="16" t="s">
        <v>523</v>
      </c>
      <c r="H77" s="55" t="n">
        <v>1</v>
      </c>
      <c r="I77" s="56" t="s">
        <v>841</v>
      </c>
      <c r="J77" s="55" t="s">
        <v>842</v>
      </c>
      <c r="K77" s="14" t="n">
        <v>9</v>
      </c>
      <c r="L77" s="17" t="s">
        <v>507</v>
      </c>
      <c r="M77" s="18" t="n">
        <v>14963</v>
      </c>
      <c r="N77" s="57" t="s">
        <v>828</v>
      </c>
      <c r="O77" s="58" t="s">
        <v>843</v>
      </c>
      <c r="P77" s="57" t="s">
        <v>827</v>
      </c>
      <c r="Q77" s="57" t="s">
        <v>798</v>
      </c>
      <c r="R77" s="19" t="n">
        <f aca="false">0.3*U77</f>
        <v>390</v>
      </c>
      <c r="S77" s="19" t="n">
        <f aca="false">0.6*U77</f>
        <v>780</v>
      </c>
      <c r="T77" s="19" t="n">
        <f aca="false">0.1*U77</f>
        <v>130</v>
      </c>
      <c r="U77" s="21" t="n">
        <v>1300</v>
      </c>
      <c r="W77" s="35" t="n">
        <v>76</v>
      </c>
      <c r="X77" s="59" t="n">
        <v>984</v>
      </c>
    </row>
    <row r="78" customFormat="false" ht="10.5" hidden="false" customHeight="false" outlineLevel="0" collapsed="false">
      <c r="A78" s="13" t="n">
        <v>417</v>
      </c>
      <c r="B78" s="14" t="n">
        <v>917601</v>
      </c>
      <c r="C78" s="15" t="s">
        <v>511</v>
      </c>
      <c r="D78" s="16" t="s">
        <v>817</v>
      </c>
      <c r="E78" s="54" t="n">
        <v>9176</v>
      </c>
      <c r="F78" s="16" t="s">
        <v>827</v>
      </c>
      <c r="G78" s="16" t="s">
        <v>512</v>
      </c>
      <c r="H78" s="55" t="n">
        <v>1</v>
      </c>
      <c r="I78" s="56" t="s">
        <v>861</v>
      </c>
      <c r="J78" s="55" t="s">
        <v>862</v>
      </c>
      <c r="K78" s="14" t="n">
        <v>9</v>
      </c>
      <c r="L78" s="17" t="s">
        <v>507</v>
      </c>
      <c r="M78" s="18" t="n">
        <v>19526</v>
      </c>
      <c r="N78" s="57" t="s">
        <v>828</v>
      </c>
      <c r="O78" s="58" t="s">
        <v>863</v>
      </c>
      <c r="P78" s="57" t="s">
        <v>827</v>
      </c>
      <c r="Q78" s="57" t="s">
        <v>795</v>
      </c>
      <c r="R78" s="19" t="n">
        <f aca="false">0.3*U78</f>
        <v>390</v>
      </c>
      <c r="S78" s="19" t="n">
        <f aca="false">0.6*U78</f>
        <v>780</v>
      </c>
      <c r="T78" s="19" t="n">
        <f aca="false">0.1*U78</f>
        <v>130</v>
      </c>
      <c r="U78" s="21" t="n">
        <v>1300</v>
      </c>
      <c r="W78" s="35" t="n">
        <v>77</v>
      </c>
      <c r="X78" s="59" t="n">
        <v>990</v>
      </c>
    </row>
    <row r="79" customFormat="false" ht="21" hidden="false" customHeight="false" outlineLevel="0" collapsed="false">
      <c r="A79" s="13" t="n">
        <v>421</v>
      </c>
      <c r="B79" s="14" t="n">
        <v>918002</v>
      </c>
      <c r="C79" s="15" t="s">
        <v>515</v>
      </c>
      <c r="D79" s="16"/>
      <c r="E79" s="54" t="n">
        <v>9180</v>
      </c>
      <c r="F79" s="16" t="s">
        <v>827</v>
      </c>
      <c r="G79" s="16" t="s">
        <v>514</v>
      </c>
      <c r="H79" s="55"/>
      <c r="I79" s="56" t="s">
        <v>844</v>
      </c>
      <c r="J79" s="55" t="s">
        <v>845</v>
      </c>
      <c r="K79" s="14" t="n">
        <v>9</v>
      </c>
      <c r="L79" s="17" t="s">
        <v>507</v>
      </c>
      <c r="M79" s="18" t="n">
        <v>22234</v>
      </c>
      <c r="N79" s="57" t="s">
        <v>828</v>
      </c>
      <c r="O79" s="58" t="s">
        <v>846</v>
      </c>
      <c r="P79" s="57" t="s">
        <v>827</v>
      </c>
      <c r="Q79" s="57" t="s">
        <v>796</v>
      </c>
      <c r="R79" s="19" t="n">
        <f aca="false">0.3*U79</f>
        <v>720</v>
      </c>
      <c r="S79" s="19" t="n">
        <f aca="false">0.6*U79</f>
        <v>1440</v>
      </c>
      <c r="T79" s="19" t="n">
        <f aca="false">0.1*U79</f>
        <v>240</v>
      </c>
      <c r="U79" s="21" t="n">
        <v>2400</v>
      </c>
      <c r="W79" s="35" t="n">
        <v>78</v>
      </c>
      <c r="X79" s="59" t="n">
        <v>591</v>
      </c>
    </row>
    <row r="80" customFormat="false" ht="10.5" hidden="false" customHeight="false" outlineLevel="0" collapsed="false">
      <c r="A80" s="13" t="n">
        <v>451</v>
      </c>
      <c r="B80" s="14" t="n">
        <v>921801</v>
      </c>
      <c r="C80" s="15" t="s">
        <v>548</v>
      </c>
      <c r="D80" s="16" t="s">
        <v>817</v>
      </c>
      <c r="E80" s="54" t="n">
        <v>9218</v>
      </c>
      <c r="F80" s="16" t="s">
        <v>827</v>
      </c>
      <c r="G80" s="16" t="s">
        <v>548</v>
      </c>
      <c r="H80" s="55" t="n">
        <v>1</v>
      </c>
      <c r="I80" s="56" t="s">
        <v>850</v>
      </c>
      <c r="J80" s="55" t="s">
        <v>851</v>
      </c>
      <c r="K80" s="14" t="n">
        <v>9</v>
      </c>
      <c r="L80" s="17" t="s">
        <v>507</v>
      </c>
      <c r="M80" s="18" t="n">
        <v>25325</v>
      </c>
      <c r="N80" s="57" t="s">
        <v>828</v>
      </c>
      <c r="O80" s="58" t="s">
        <v>853</v>
      </c>
      <c r="P80" s="57" t="s">
        <v>827</v>
      </c>
      <c r="Q80" s="57" t="s">
        <v>803</v>
      </c>
      <c r="R80" s="19" t="n">
        <f aca="false">0.3*U80</f>
        <v>720</v>
      </c>
      <c r="S80" s="19" t="n">
        <f aca="false">0.6*U80</f>
        <v>1440</v>
      </c>
      <c r="T80" s="19" t="n">
        <f aca="false">0.1*U80</f>
        <v>240</v>
      </c>
      <c r="U80" s="21" t="n">
        <v>2400</v>
      </c>
      <c r="W80" s="35" t="n">
        <v>79</v>
      </c>
      <c r="X80" s="59" t="n">
        <v>626</v>
      </c>
    </row>
    <row r="81" customFormat="false" ht="10.5" hidden="false" customHeight="false" outlineLevel="0" collapsed="false">
      <c r="A81" s="13" t="n">
        <v>435</v>
      </c>
      <c r="B81" s="14" t="n">
        <v>920601</v>
      </c>
      <c r="C81" s="15" t="s">
        <v>238</v>
      </c>
      <c r="D81" s="16" t="s">
        <v>817</v>
      </c>
      <c r="E81" s="54" t="n">
        <v>9206</v>
      </c>
      <c r="F81" s="16" t="s">
        <v>827</v>
      </c>
      <c r="G81" s="16" t="s">
        <v>238</v>
      </c>
      <c r="H81" s="55" t="n">
        <v>1</v>
      </c>
      <c r="I81" s="56" t="s">
        <v>859</v>
      </c>
      <c r="J81" s="55" t="s">
        <v>530</v>
      </c>
      <c r="K81" s="14" t="n">
        <v>9</v>
      </c>
      <c r="L81" s="17" t="s">
        <v>507</v>
      </c>
      <c r="M81" s="18" t="n">
        <v>25720</v>
      </c>
      <c r="N81" s="57" t="s">
        <v>828</v>
      </c>
      <c r="O81" s="58" t="s">
        <v>849</v>
      </c>
      <c r="P81" s="57" t="s">
        <v>827</v>
      </c>
      <c r="Q81" s="57" t="s">
        <v>801</v>
      </c>
      <c r="R81" s="19" t="n">
        <f aca="false">0.3*U81</f>
        <v>720</v>
      </c>
      <c r="S81" s="19" t="n">
        <f aca="false">0.6*U81</f>
        <v>1440</v>
      </c>
      <c r="T81" s="19" t="n">
        <f aca="false">0.1*U81</f>
        <v>240</v>
      </c>
      <c r="U81" s="21" t="n">
        <v>2400</v>
      </c>
      <c r="W81" s="35" t="n">
        <v>80</v>
      </c>
      <c r="X81" s="59" t="n">
        <v>654</v>
      </c>
    </row>
    <row r="82" customFormat="false" ht="10.5" hidden="false" customHeight="false" outlineLevel="0" collapsed="false">
      <c r="A82" s="13" t="n">
        <v>473</v>
      </c>
      <c r="B82" s="14" t="n">
        <v>922901</v>
      </c>
      <c r="C82" s="15" t="s">
        <v>574</v>
      </c>
      <c r="D82" s="16" t="s">
        <v>817</v>
      </c>
      <c r="E82" s="54" t="n">
        <v>9229</v>
      </c>
      <c r="F82" s="16" t="s">
        <v>827</v>
      </c>
      <c r="G82" s="16" t="s">
        <v>575</v>
      </c>
      <c r="H82" s="55" t="n">
        <v>1</v>
      </c>
      <c r="I82" s="56" t="s">
        <v>854</v>
      </c>
      <c r="J82" s="55" t="s">
        <v>855</v>
      </c>
      <c r="K82" s="14" t="n">
        <v>9</v>
      </c>
      <c r="L82" s="17" t="s">
        <v>507</v>
      </c>
      <c r="M82" s="18" t="n">
        <v>25863</v>
      </c>
      <c r="N82" s="57" t="s">
        <v>828</v>
      </c>
      <c r="O82" s="58" t="s">
        <v>856</v>
      </c>
      <c r="P82" s="57" t="s">
        <v>827</v>
      </c>
      <c r="Q82" s="57" t="s">
        <v>806</v>
      </c>
      <c r="R82" s="19" t="n">
        <f aca="false">0.3*U82</f>
        <v>720</v>
      </c>
      <c r="S82" s="19" t="n">
        <f aca="false">0.6*U82</f>
        <v>1440</v>
      </c>
      <c r="T82" s="19" t="n">
        <f aca="false">0.1*U82</f>
        <v>240</v>
      </c>
      <c r="U82" s="21" t="n">
        <v>2400</v>
      </c>
      <c r="W82" s="35" t="n">
        <v>81</v>
      </c>
      <c r="X82" s="59" t="n">
        <v>745</v>
      </c>
    </row>
    <row r="83" customFormat="false" ht="10.5" hidden="false" customHeight="false" outlineLevel="0" collapsed="false">
      <c r="A83" s="13" t="n">
        <v>426</v>
      </c>
      <c r="B83" s="14" t="n">
        <v>919201</v>
      </c>
      <c r="C83" s="15" t="s">
        <v>521</v>
      </c>
      <c r="D83" s="16" t="s">
        <v>817</v>
      </c>
      <c r="E83" s="54" t="n">
        <v>9192</v>
      </c>
      <c r="F83" s="16" t="s">
        <v>827</v>
      </c>
      <c r="G83" s="16" t="s">
        <v>521</v>
      </c>
      <c r="H83" s="55" t="n">
        <v>1</v>
      </c>
      <c r="I83" s="56" t="s">
        <v>857</v>
      </c>
      <c r="J83" s="55" t="s">
        <v>858</v>
      </c>
      <c r="K83" s="14" t="n">
        <v>9</v>
      </c>
      <c r="L83" s="17" t="s">
        <v>507</v>
      </c>
      <c r="M83" s="18" t="n">
        <v>26419</v>
      </c>
      <c r="N83" s="57" t="s">
        <v>828</v>
      </c>
      <c r="O83" s="58" t="s">
        <v>843</v>
      </c>
      <c r="P83" s="57" t="s">
        <v>827</v>
      </c>
      <c r="Q83" s="57" t="s">
        <v>798</v>
      </c>
      <c r="R83" s="19" t="n">
        <f aca="false">0.3*U83</f>
        <v>720</v>
      </c>
      <c r="S83" s="19" t="n">
        <f aca="false">0.6*U83</f>
        <v>1440</v>
      </c>
      <c r="T83" s="19" t="n">
        <f aca="false">0.1*U83</f>
        <v>240</v>
      </c>
      <c r="U83" s="21" t="n">
        <v>2400</v>
      </c>
      <c r="W83" s="35" t="n">
        <v>82</v>
      </c>
      <c r="X83" s="59" t="n">
        <v>793</v>
      </c>
    </row>
    <row r="84" customFormat="false" ht="10.5" hidden="false" customHeight="false" outlineLevel="0" collapsed="false">
      <c r="A84" s="13" t="n">
        <v>476</v>
      </c>
      <c r="B84" s="14" t="n">
        <v>923201</v>
      </c>
      <c r="C84" s="15" t="s">
        <v>580</v>
      </c>
      <c r="D84" s="16" t="s">
        <v>817</v>
      </c>
      <c r="E84" s="54" t="n">
        <v>9232</v>
      </c>
      <c r="F84" s="16" t="s">
        <v>827</v>
      </c>
      <c r="G84" s="16" t="s">
        <v>581</v>
      </c>
      <c r="H84" s="55" t="n">
        <v>1</v>
      </c>
      <c r="I84" s="56" t="s">
        <v>854</v>
      </c>
      <c r="J84" s="55" t="s">
        <v>855</v>
      </c>
      <c r="K84" s="14" t="n">
        <v>9</v>
      </c>
      <c r="L84" s="17" t="s">
        <v>507</v>
      </c>
      <c r="M84" s="18" t="n">
        <v>26423</v>
      </c>
      <c r="N84" s="57" t="s">
        <v>828</v>
      </c>
      <c r="O84" s="58" t="s">
        <v>856</v>
      </c>
      <c r="P84" s="57" t="s">
        <v>827</v>
      </c>
      <c r="Q84" s="57" t="s">
        <v>806</v>
      </c>
      <c r="R84" s="19" t="n">
        <f aca="false">0.3*U84</f>
        <v>720</v>
      </c>
      <c r="S84" s="19" t="n">
        <f aca="false">0.6*U84</f>
        <v>1440</v>
      </c>
      <c r="T84" s="19" t="n">
        <f aca="false">0.1*U84</f>
        <v>240</v>
      </c>
      <c r="U84" s="21" t="n">
        <v>2400</v>
      </c>
      <c r="W84" s="35" t="n">
        <v>83</v>
      </c>
      <c r="X84" s="59" t="n">
        <v>926</v>
      </c>
    </row>
    <row r="85" customFormat="false" ht="10.5" hidden="false" customHeight="false" outlineLevel="0" collapsed="false">
      <c r="A85" s="13" t="n">
        <v>415</v>
      </c>
      <c r="B85" s="14" t="n">
        <v>917301</v>
      </c>
      <c r="C85" s="15" t="s">
        <v>508</v>
      </c>
      <c r="D85" s="16" t="s">
        <v>817</v>
      </c>
      <c r="E85" s="54" t="n">
        <v>9173</v>
      </c>
      <c r="F85" s="16" t="s">
        <v>827</v>
      </c>
      <c r="G85" s="16" t="s">
        <v>508</v>
      </c>
      <c r="H85" s="55" t="n">
        <v>1</v>
      </c>
      <c r="I85" s="56" t="s">
        <v>861</v>
      </c>
      <c r="J85" s="55" t="s">
        <v>862</v>
      </c>
      <c r="K85" s="14" t="n">
        <v>9</v>
      </c>
      <c r="L85" s="17" t="s">
        <v>507</v>
      </c>
      <c r="M85" s="18" t="n">
        <v>26448</v>
      </c>
      <c r="N85" s="57" t="s">
        <v>828</v>
      </c>
      <c r="O85" s="58" t="s">
        <v>863</v>
      </c>
      <c r="P85" s="57" t="s">
        <v>827</v>
      </c>
      <c r="Q85" s="57" t="s">
        <v>795</v>
      </c>
      <c r="R85" s="19" t="n">
        <f aca="false">0.3*U85</f>
        <v>720</v>
      </c>
      <c r="S85" s="19" t="n">
        <f aca="false">0.6*U85</f>
        <v>1440</v>
      </c>
      <c r="T85" s="19" t="n">
        <f aca="false">0.1*U85</f>
        <v>240</v>
      </c>
      <c r="U85" s="21" t="n">
        <v>2400</v>
      </c>
      <c r="W85" s="35" t="n">
        <v>84</v>
      </c>
      <c r="X85" s="59" t="n">
        <v>997</v>
      </c>
    </row>
    <row r="86" customFormat="false" ht="10.5" hidden="false" customHeight="false" outlineLevel="0" collapsed="false">
      <c r="A86" s="13" t="n">
        <v>441</v>
      </c>
      <c r="B86" s="14" t="n">
        <v>921102</v>
      </c>
      <c r="C86" s="15" t="s">
        <v>536</v>
      </c>
      <c r="D86" s="16" t="s">
        <v>817</v>
      </c>
      <c r="E86" s="54" t="n">
        <v>9211</v>
      </c>
      <c r="F86" s="16" t="s">
        <v>827</v>
      </c>
      <c r="G86" s="16" t="s">
        <v>535</v>
      </c>
      <c r="H86" s="55"/>
      <c r="I86" s="56" t="s">
        <v>847</v>
      </c>
      <c r="J86" s="55" t="s">
        <v>848</v>
      </c>
      <c r="K86" s="14" t="n">
        <v>9</v>
      </c>
      <c r="L86" s="17" t="s">
        <v>507</v>
      </c>
      <c r="M86" s="18" t="n">
        <v>30962</v>
      </c>
      <c r="N86" s="57" t="s">
        <v>828</v>
      </c>
      <c r="O86" s="58" t="s">
        <v>852</v>
      </c>
      <c r="P86" s="57" t="s">
        <v>827</v>
      </c>
      <c r="Q86" s="57" t="s">
        <v>802</v>
      </c>
      <c r="R86" s="19" t="n">
        <f aca="false">0.3*U86</f>
        <v>720</v>
      </c>
      <c r="S86" s="19" t="n">
        <f aca="false">0.6*U86</f>
        <v>1440</v>
      </c>
      <c r="T86" s="19" t="n">
        <f aca="false">0.1*U86</f>
        <v>240</v>
      </c>
      <c r="U86" s="21" t="n">
        <v>2400</v>
      </c>
      <c r="W86" s="35" t="n">
        <v>85</v>
      </c>
      <c r="X86" s="59" t="n">
        <v>566</v>
      </c>
    </row>
    <row r="87" customFormat="false" ht="10.5" hidden="false" customHeight="false" outlineLevel="0" collapsed="false">
      <c r="A87" s="13" t="n">
        <v>416</v>
      </c>
      <c r="B87" s="14" t="n">
        <v>917502</v>
      </c>
      <c r="C87" s="15" t="s">
        <v>509</v>
      </c>
      <c r="D87" s="16" t="s">
        <v>817</v>
      </c>
      <c r="E87" s="54" t="n">
        <v>9175</v>
      </c>
      <c r="F87" s="16" t="s">
        <v>827</v>
      </c>
      <c r="G87" s="16" t="s">
        <v>510</v>
      </c>
      <c r="H87" s="55" t="n">
        <v>1</v>
      </c>
      <c r="I87" s="56" t="s">
        <v>861</v>
      </c>
      <c r="J87" s="55" t="s">
        <v>862</v>
      </c>
      <c r="K87" s="14" t="n">
        <v>9</v>
      </c>
      <c r="L87" s="17" t="s">
        <v>507</v>
      </c>
      <c r="M87" s="18" t="n">
        <v>32166</v>
      </c>
      <c r="N87" s="57" t="s">
        <v>828</v>
      </c>
      <c r="O87" s="58" t="s">
        <v>863</v>
      </c>
      <c r="P87" s="57" t="s">
        <v>827</v>
      </c>
      <c r="Q87" s="57" t="s">
        <v>795</v>
      </c>
      <c r="R87" s="19" t="n">
        <f aca="false">0.3*U87</f>
        <v>720</v>
      </c>
      <c r="S87" s="19" t="n">
        <f aca="false">0.6*U87</f>
        <v>1440</v>
      </c>
      <c r="T87" s="19" t="n">
        <f aca="false">0.1*U87</f>
        <v>240</v>
      </c>
      <c r="U87" s="21" t="n">
        <v>2400</v>
      </c>
      <c r="W87" s="35" t="n">
        <v>86</v>
      </c>
      <c r="X87" s="59" t="n">
        <v>574</v>
      </c>
    </row>
    <row r="88" customFormat="false" ht="21" hidden="false" customHeight="false" outlineLevel="0" collapsed="false">
      <c r="A88" s="13" t="n">
        <v>420</v>
      </c>
      <c r="B88" s="14" t="n">
        <v>918001</v>
      </c>
      <c r="C88" s="15" t="s">
        <v>150</v>
      </c>
      <c r="D88" s="16" t="s">
        <v>817</v>
      </c>
      <c r="E88" s="54" t="n">
        <v>9180</v>
      </c>
      <c r="F88" s="16" t="s">
        <v>827</v>
      </c>
      <c r="G88" s="16" t="s">
        <v>514</v>
      </c>
      <c r="H88" s="55" t="n">
        <v>1</v>
      </c>
      <c r="I88" s="56" t="s">
        <v>844</v>
      </c>
      <c r="J88" s="55" t="s">
        <v>845</v>
      </c>
      <c r="K88" s="14" t="n">
        <v>9</v>
      </c>
      <c r="L88" s="17" t="s">
        <v>507</v>
      </c>
      <c r="M88" s="18" t="n">
        <v>32957</v>
      </c>
      <c r="N88" s="57" t="s">
        <v>828</v>
      </c>
      <c r="O88" s="58" t="s">
        <v>846</v>
      </c>
      <c r="P88" s="57" t="s">
        <v>827</v>
      </c>
      <c r="Q88" s="57" t="s">
        <v>796</v>
      </c>
      <c r="R88" s="19" t="n">
        <f aca="false">0.3*U88</f>
        <v>720</v>
      </c>
      <c r="S88" s="19" t="n">
        <f aca="false">0.6*U88</f>
        <v>1440</v>
      </c>
      <c r="T88" s="19" t="n">
        <f aca="false">0.1*U88</f>
        <v>240</v>
      </c>
      <c r="U88" s="21" t="n">
        <v>2400</v>
      </c>
    </row>
    <row r="89" customFormat="false" ht="10.5" hidden="false" customHeight="false" outlineLevel="0" collapsed="false">
      <c r="A89" s="13" t="n">
        <v>430</v>
      </c>
      <c r="B89" s="14" t="n">
        <v>920101</v>
      </c>
      <c r="C89" s="15" t="s">
        <v>525</v>
      </c>
      <c r="D89" s="16" t="s">
        <v>817</v>
      </c>
      <c r="E89" s="54" t="n">
        <v>9201</v>
      </c>
      <c r="F89" s="16" t="s">
        <v>827</v>
      </c>
      <c r="G89" s="16" t="s">
        <v>525</v>
      </c>
      <c r="H89" s="55" t="n">
        <v>1</v>
      </c>
      <c r="I89" s="56" t="s">
        <v>841</v>
      </c>
      <c r="J89" s="55" t="s">
        <v>842</v>
      </c>
      <c r="K89" s="14" t="n">
        <v>9</v>
      </c>
      <c r="L89" s="17" t="s">
        <v>507</v>
      </c>
      <c r="M89" s="18" t="n">
        <v>64759</v>
      </c>
      <c r="N89" s="57" t="s">
        <v>828</v>
      </c>
      <c r="O89" s="58" t="s">
        <v>860</v>
      </c>
      <c r="P89" s="57" t="s">
        <v>827</v>
      </c>
      <c r="Q89" s="57" t="s">
        <v>800</v>
      </c>
      <c r="R89" s="19" t="n">
        <f aca="false">0.3*U89</f>
        <v>720</v>
      </c>
      <c r="S89" s="19" t="n">
        <f aca="false">0.6*U89</f>
        <v>1440</v>
      </c>
      <c r="T89" s="19" t="n">
        <f aca="false">0.1*U89</f>
        <v>240</v>
      </c>
      <c r="U89" s="21" t="n">
        <v>2400</v>
      </c>
    </row>
    <row r="90" customFormat="false" ht="10.5" hidden="false" customHeight="false" outlineLevel="0" collapsed="false">
      <c r="A90" s="13" t="n">
        <v>427</v>
      </c>
      <c r="B90" s="14" t="n">
        <v>919401</v>
      </c>
      <c r="C90" s="15" t="s">
        <v>221</v>
      </c>
      <c r="D90" s="16" t="s">
        <v>817</v>
      </c>
      <c r="E90" s="54" t="n">
        <v>9194</v>
      </c>
      <c r="F90" s="16" t="s">
        <v>827</v>
      </c>
      <c r="G90" s="16" t="s">
        <v>221</v>
      </c>
      <c r="H90" s="55" t="n">
        <v>1</v>
      </c>
      <c r="I90" s="56" t="s">
        <v>841</v>
      </c>
      <c r="J90" s="55" t="s">
        <v>842</v>
      </c>
      <c r="K90" s="14" t="n">
        <v>9</v>
      </c>
      <c r="L90" s="17" t="s">
        <v>507</v>
      </c>
      <c r="M90" s="18" t="n">
        <v>65173</v>
      </c>
      <c r="N90" s="57" t="s">
        <v>828</v>
      </c>
      <c r="O90" s="58" t="s">
        <v>843</v>
      </c>
      <c r="P90" s="57" t="s">
        <v>827</v>
      </c>
      <c r="Q90" s="57" t="s">
        <v>798</v>
      </c>
      <c r="R90" s="19" t="n">
        <f aca="false">0.3*U90</f>
        <v>720</v>
      </c>
      <c r="S90" s="19" t="n">
        <f aca="false">0.6*U90</f>
        <v>1440</v>
      </c>
      <c r="T90" s="19" t="n">
        <f aca="false">0.1*U90</f>
        <v>240</v>
      </c>
      <c r="U90" s="21" t="n">
        <v>2400</v>
      </c>
    </row>
    <row r="91" customFormat="false" ht="10.5" hidden="false" customHeight="false" outlineLevel="0" collapsed="false">
      <c r="A91" s="13" t="n">
        <v>419</v>
      </c>
      <c r="B91" s="14" t="n">
        <v>917801</v>
      </c>
      <c r="C91" s="15" t="s">
        <v>513</v>
      </c>
      <c r="D91" s="16" t="s">
        <v>817</v>
      </c>
      <c r="E91" s="54" t="n">
        <v>9178</v>
      </c>
      <c r="F91" s="16" t="s">
        <v>827</v>
      </c>
      <c r="G91" s="16" t="s">
        <v>513</v>
      </c>
      <c r="H91" s="55" t="n">
        <v>1</v>
      </c>
      <c r="I91" s="56" t="s">
        <v>861</v>
      </c>
      <c r="J91" s="55" t="s">
        <v>862</v>
      </c>
      <c r="K91" s="14" t="n">
        <v>9</v>
      </c>
      <c r="L91" s="17" t="s">
        <v>507</v>
      </c>
      <c r="M91" s="18" t="n">
        <v>71684</v>
      </c>
      <c r="N91" s="57" t="s">
        <v>828</v>
      </c>
      <c r="O91" s="58" t="s">
        <v>846</v>
      </c>
      <c r="P91" s="57" t="s">
        <v>827</v>
      </c>
      <c r="Q91" s="57" t="s">
        <v>796</v>
      </c>
      <c r="R91" s="19" t="n">
        <f aca="false">0.3*U91</f>
        <v>720</v>
      </c>
      <c r="S91" s="19" t="n">
        <f aca="false">0.6*U91</f>
        <v>1440</v>
      </c>
      <c r="T91" s="19" t="n">
        <f aca="false">0.1*U91</f>
        <v>240</v>
      </c>
      <c r="U91" s="21" t="n">
        <v>2400</v>
      </c>
    </row>
    <row r="92" customFormat="false" ht="10.5" hidden="false" customHeight="false" outlineLevel="0" collapsed="false">
      <c r="A92" s="13" t="n">
        <v>429</v>
      </c>
      <c r="B92" s="14" t="n">
        <v>920001</v>
      </c>
      <c r="C92" s="15" t="s">
        <v>524</v>
      </c>
      <c r="D92" s="16" t="s">
        <v>817</v>
      </c>
      <c r="E92" s="54" t="n">
        <v>9200</v>
      </c>
      <c r="F92" s="16" t="s">
        <v>827</v>
      </c>
      <c r="G92" s="16" t="s">
        <v>524</v>
      </c>
      <c r="H92" s="55" t="n">
        <v>1</v>
      </c>
      <c r="I92" s="56" t="s">
        <v>841</v>
      </c>
      <c r="J92" s="55" t="s">
        <v>842</v>
      </c>
      <c r="K92" s="14" t="n">
        <v>9</v>
      </c>
      <c r="L92" s="17" t="s">
        <v>507</v>
      </c>
      <c r="M92" s="18" t="n">
        <v>73986</v>
      </c>
      <c r="N92" s="57" t="s">
        <v>828</v>
      </c>
      <c r="O92" s="58" t="s">
        <v>843</v>
      </c>
      <c r="P92" s="57" t="s">
        <v>827</v>
      </c>
      <c r="Q92" s="57" t="s">
        <v>798</v>
      </c>
      <c r="R92" s="19" t="n">
        <f aca="false">0.3*U92</f>
        <v>720</v>
      </c>
      <c r="S92" s="19" t="n">
        <f aca="false">0.6*U92</f>
        <v>1440</v>
      </c>
      <c r="T92" s="19" t="n">
        <f aca="false">0.1*U92</f>
        <v>240</v>
      </c>
      <c r="U92" s="21" t="n">
        <v>2400</v>
      </c>
    </row>
    <row r="93" customFormat="false" ht="10.5" hidden="false" customHeight="false" outlineLevel="0" collapsed="false">
      <c r="A93" s="13" t="n">
        <v>446</v>
      </c>
      <c r="B93" s="14" t="n">
        <v>921501</v>
      </c>
      <c r="C93" s="15" t="s">
        <v>542</v>
      </c>
      <c r="D93" s="16" t="s">
        <v>817</v>
      </c>
      <c r="E93" s="54" t="n">
        <v>9215</v>
      </c>
      <c r="F93" s="16" t="s">
        <v>827</v>
      </c>
      <c r="G93" s="16" t="s">
        <v>542</v>
      </c>
      <c r="H93" s="55" t="n">
        <v>1</v>
      </c>
      <c r="I93" s="56" t="s">
        <v>850</v>
      </c>
      <c r="J93" s="55" t="s">
        <v>851</v>
      </c>
      <c r="K93" s="14" t="n">
        <v>9</v>
      </c>
      <c r="L93" s="17" t="s">
        <v>507</v>
      </c>
      <c r="M93" s="18" t="n">
        <v>75341</v>
      </c>
      <c r="N93" s="57" t="s">
        <v>828</v>
      </c>
      <c r="O93" s="58" t="s">
        <v>852</v>
      </c>
      <c r="P93" s="57" t="s">
        <v>827</v>
      </c>
      <c r="Q93" s="57" t="s">
        <v>802</v>
      </c>
      <c r="R93" s="19" t="n">
        <f aca="false">0.3*U93</f>
        <v>720</v>
      </c>
      <c r="S93" s="19" t="n">
        <f aca="false">0.6*U93</f>
        <v>1440</v>
      </c>
      <c r="T93" s="19" t="n">
        <f aca="false">0.1*U93</f>
        <v>240</v>
      </c>
      <c r="U93" s="21" t="n">
        <v>2400</v>
      </c>
    </row>
    <row r="94" customFormat="false" ht="10.5" hidden="false" customHeight="false" outlineLevel="0" collapsed="false">
      <c r="A94" s="13" t="n">
        <v>425</v>
      </c>
      <c r="B94" s="14" t="n">
        <v>919101</v>
      </c>
      <c r="C94" s="15" t="s">
        <v>519</v>
      </c>
      <c r="D94" s="16" t="s">
        <v>817</v>
      </c>
      <c r="E94" s="54" t="n">
        <v>9191</v>
      </c>
      <c r="F94" s="16" t="s">
        <v>827</v>
      </c>
      <c r="G94" s="16" t="s">
        <v>520</v>
      </c>
      <c r="H94" s="55" t="n">
        <v>1</v>
      </c>
      <c r="I94" s="56" t="s">
        <v>857</v>
      </c>
      <c r="J94" s="55" t="s">
        <v>858</v>
      </c>
      <c r="K94" s="14" t="n">
        <v>9</v>
      </c>
      <c r="L94" s="17" t="s">
        <v>507</v>
      </c>
      <c r="M94" s="18" t="n">
        <v>75904</v>
      </c>
      <c r="N94" s="57" t="s">
        <v>817</v>
      </c>
      <c r="O94" s="58" t="s">
        <v>843</v>
      </c>
      <c r="P94" s="57" t="s">
        <v>827</v>
      </c>
      <c r="Q94" s="57" t="s">
        <v>798</v>
      </c>
      <c r="R94" s="19" t="n">
        <f aca="false">0.3*U94</f>
        <v>720</v>
      </c>
      <c r="S94" s="19" t="n">
        <f aca="false">0.6*U94</f>
        <v>1440</v>
      </c>
      <c r="T94" s="19" t="n">
        <f aca="false">0.1*U94</f>
        <v>240</v>
      </c>
      <c r="U94" s="21" t="n">
        <v>2400</v>
      </c>
    </row>
    <row r="95" customFormat="false" ht="21" hidden="false" customHeight="false" outlineLevel="0" collapsed="false">
      <c r="A95" s="13" t="n">
        <v>432</v>
      </c>
      <c r="B95" s="14" t="n">
        <v>920202</v>
      </c>
      <c r="C95" s="15" t="s">
        <v>528</v>
      </c>
      <c r="D95" s="16" t="s">
        <v>817</v>
      </c>
      <c r="E95" s="54" t="n">
        <v>9202</v>
      </c>
      <c r="F95" s="16" t="s">
        <v>827</v>
      </c>
      <c r="G95" s="16" t="s">
        <v>527</v>
      </c>
      <c r="H95" s="55"/>
      <c r="I95" s="56" t="s">
        <v>859</v>
      </c>
      <c r="J95" s="55" t="s">
        <v>530</v>
      </c>
      <c r="K95" s="14" t="n">
        <v>9</v>
      </c>
      <c r="L95" s="17" t="s">
        <v>507</v>
      </c>
      <c r="M95" s="18" t="n">
        <v>76102</v>
      </c>
      <c r="N95" s="57" t="s">
        <v>828</v>
      </c>
      <c r="O95" s="58" t="s">
        <v>860</v>
      </c>
      <c r="P95" s="57" t="s">
        <v>827</v>
      </c>
      <c r="Q95" s="57" t="s">
        <v>800</v>
      </c>
      <c r="R95" s="19" t="n">
        <f aca="false">0.3*U95</f>
        <v>720</v>
      </c>
      <c r="S95" s="19" t="n">
        <f aca="false">0.6*U95</f>
        <v>1440</v>
      </c>
      <c r="T95" s="19" t="n">
        <f aca="false">0.1*U95</f>
        <v>240</v>
      </c>
      <c r="U95" s="21" t="n">
        <v>2400</v>
      </c>
    </row>
    <row r="96" customFormat="false" ht="10.5" hidden="false" customHeight="false" outlineLevel="0" collapsed="false">
      <c r="A96" s="13" t="n">
        <v>424</v>
      </c>
      <c r="B96" s="14" t="n">
        <v>919001</v>
      </c>
      <c r="C96" s="15" t="s">
        <v>518</v>
      </c>
      <c r="D96" s="16" t="s">
        <v>817</v>
      </c>
      <c r="E96" s="54" t="n">
        <v>9190</v>
      </c>
      <c r="F96" s="16" t="s">
        <v>827</v>
      </c>
      <c r="G96" s="16" t="s">
        <v>518</v>
      </c>
      <c r="H96" s="55" t="n">
        <v>1</v>
      </c>
      <c r="I96" s="56" t="s">
        <v>857</v>
      </c>
      <c r="J96" s="55" t="s">
        <v>858</v>
      </c>
      <c r="K96" s="14" t="n">
        <v>9</v>
      </c>
      <c r="L96" s="17" t="s">
        <v>507</v>
      </c>
      <c r="M96" s="18" t="n">
        <v>76115</v>
      </c>
      <c r="N96" s="57" t="s">
        <v>828</v>
      </c>
      <c r="O96" s="58" t="s">
        <v>843</v>
      </c>
      <c r="P96" s="57" t="s">
        <v>827</v>
      </c>
      <c r="Q96" s="57" t="s">
        <v>798</v>
      </c>
      <c r="R96" s="19" t="n">
        <f aca="false">0.3*U96</f>
        <v>720</v>
      </c>
      <c r="S96" s="19" t="n">
        <f aca="false">0.6*U96</f>
        <v>1440</v>
      </c>
      <c r="T96" s="19" t="n">
        <f aca="false">0.1*U96</f>
        <v>240</v>
      </c>
      <c r="U96" s="21" t="n">
        <v>2400</v>
      </c>
    </row>
    <row r="97" customFormat="false" ht="10.5" hidden="false" customHeight="false" outlineLevel="0" collapsed="false">
      <c r="A97" s="13" t="n">
        <v>422</v>
      </c>
      <c r="B97" s="14" t="n">
        <v>918201</v>
      </c>
      <c r="C97" s="15" t="s">
        <v>516</v>
      </c>
      <c r="D97" s="16" t="s">
        <v>817</v>
      </c>
      <c r="E97" s="54" t="n">
        <v>9182</v>
      </c>
      <c r="F97" s="16" t="s">
        <v>827</v>
      </c>
      <c r="G97" s="16" t="s">
        <v>516</v>
      </c>
      <c r="H97" s="55" t="n">
        <v>1</v>
      </c>
      <c r="I97" s="56" t="s">
        <v>844</v>
      </c>
      <c r="J97" s="55" t="s">
        <v>845</v>
      </c>
      <c r="K97" s="14" t="n">
        <v>9</v>
      </c>
      <c r="L97" s="17" t="s">
        <v>507</v>
      </c>
      <c r="M97" s="18" t="n">
        <v>80859</v>
      </c>
      <c r="N97" s="57" t="s">
        <v>817</v>
      </c>
      <c r="O97" s="58" t="s">
        <v>846</v>
      </c>
      <c r="P97" s="57" t="s">
        <v>827</v>
      </c>
      <c r="Q97" s="57" t="s">
        <v>796</v>
      </c>
      <c r="R97" s="19" t="n">
        <f aca="false">0.3*U97</f>
        <v>720</v>
      </c>
      <c r="S97" s="19" t="n">
        <f aca="false">0.6*U97</f>
        <v>1440</v>
      </c>
      <c r="T97" s="19" t="n">
        <f aca="false">0.1*U97</f>
        <v>240</v>
      </c>
      <c r="U97" s="21" t="n">
        <v>2400</v>
      </c>
    </row>
    <row r="98" customFormat="false" ht="10.5" hidden="false" customHeight="false" outlineLevel="0" collapsed="false">
      <c r="A98" s="13" t="n">
        <v>433</v>
      </c>
      <c r="B98" s="14" t="n">
        <v>920402</v>
      </c>
      <c r="C98" s="15" t="s">
        <v>291</v>
      </c>
      <c r="D98" s="16" t="s">
        <v>817</v>
      </c>
      <c r="E98" s="54" t="n">
        <v>9204</v>
      </c>
      <c r="F98" s="16" t="s">
        <v>827</v>
      </c>
      <c r="G98" s="16" t="s">
        <v>529</v>
      </c>
      <c r="H98" s="55" t="n">
        <v>1</v>
      </c>
      <c r="I98" s="56" t="s">
        <v>859</v>
      </c>
      <c r="J98" s="55" t="s">
        <v>530</v>
      </c>
      <c r="K98" s="14" t="n">
        <v>9</v>
      </c>
      <c r="L98" s="17" t="s">
        <v>507</v>
      </c>
      <c r="M98" s="18" t="n">
        <v>93086</v>
      </c>
      <c r="N98" s="57" t="s">
        <v>817</v>
      </c>
      <c r="O98" s="58" t="s">
        <v>849</v>
      </c>
      <c r="P98" s="57" t="s">
        <v>827</v>
      </c>
      <c r="Q98" s="57" t="s">
        <v>801</v>
      </c>
      <c r="R98" s="19" t="n">
        <f aca="false">0.3*U98</f>
        <v>720</v>
      </c>
      <c r="S98" s="19" t="n">
        <f aca="false">0.6*U98</f>
        <v>1440</v>
      </c>
      <c r="T98" s="19" t="n">
        <f aca="false">0.1*U98</f>
        <v>240</v>
      </c>
      <c r="U98" s="21" t="n">
        <v>2400</v>
      </c>
    </row>
    <row r="99" customFormat="false" ht="10.5" hidden="false" customHeight="false" outlineLevel="0" collapsed="false">
      <c r="A99" s="13" t="n">
        <v>423</v>
      </c>
      <c r="B99" s="14" t="n">
        <v>918301</v>
      </c>
      <c r="C99" s="15" t="s">
        <v>517</v>
      </c>
      <c r="D99" s="16" t="s">
        <v>817</v>
      </c>
      <c r="E99" s="54" t="n">
        <v>9183</v>
      </c>
      <c r="F99" s="16" t="s">
        <v>827</v>
      </c>
      <c r="G99" s="16" t="s">
        <v>517</v>
      </c>
      <c r="H99" s="55" t="n">
        <v>1</v>
      </c>
      <c r="I99" s="56" t="s">
        <v>844</v>
      </c>
      <c r="J99" s="55" t="s">
        <v>845</v>
      </c>
      <c r="K99" s="14" t="n">
        <v>9</v>
      </c>
      <c r="L99" s="17" t="s">
        <v>507</v>
      </c>
      <c r="M99" s="18" t="n">
        <v>137918</v>
      </c>
      <c r="N99" s="57" t="s">
        <v>817</v>
      </c>
      <c r="O99" s="58" t="s">
        <v>864</v>
      </c>
      <c r="P99" s="57" t="s">
        <v>835</v>
      </c>
      <c r="Q99" s="57" t="s">
        <v>797</v>
      </c>
      <c r="R99" s="19" t="n">
        <f aca="false">0.3*U99</f>
        <v>1260</v>
      </c>
      <c r="S99" s="19" t="n">
        <f aca="false">0.6*U99</f>
        <v>2520</v>
      </c>
      <c r="T99" s="19" t="n">
        <f aca="false">0.1*U99</f>
        <v>420</v>
      </c>
      <c r="U99" s="21" t="n">
        <v>4200</v>
      </c>
    </row>
    <row r="100" customFormat="false" ht="10.5" hidden="false" customHeight="false" outlineLevel="0" collapsed="false">
      <c r="A100" s="13" t="n">
        <v>434</v>
      </c>
      <c r="B100" s="14" t="n">
        <v>920501</v>
      </c>
      <c r="C100" s="15" t="s">
        <v>530</v>
      </c>
      <c r="D100" s="16" t="s">
        <v>817</v>
      </c>
      <c r="E100" s="54" t="n">
        <v>9205</v>
      </c>
      <c r="F100" s="16" t="s">
        <v>827</v>
      </c>
      <c r="G100" s="16" t="s">
        <v>530</v>
      </c>
      <c r="H100" s="55" t="n">
        <v>1</v>
      </c>
      <c r="I100" s="56" t="s">
        <v>859</v>
      </c>
      <c r="J100" s="55" t="s">
        <v>530</v>
      </c>
      <c r="K100" s="14" t="n">
        <v>9</v>
      </c>
      <c r="L100" s="17" t="s">
        <v>507</v>
      </c>
      <c r="M100" s="18" t="n">
        <v>175697</v>
      </c>
      <c r="N100" s="57" t="s">
        <v>828</v>
      </c>
      <c r="O100" s="58" t="s">
        <v>849</v>
      </c>
      <c r="P100" s="57" t="s">
        <v>827</v>
      </c>
      <c r="Q100" s="57" t="s">
        <v>801</v>
      </c>
      <c r="R100" s="19" t="n">
        <f aca="false">0.3*U100</f>
        <v>1260</v>
      </c>
      <c r="S100" s="19" t="n">
        <f aca="false">0.6*U100</f>
        <v>2520</v>
      </c>
      <c r="T100" s="19" t="n">
        <f aca="false">0.1*U100</f>
        <v>420</v>
      </c>
      <c r="U100" s="21" t="n">
        <v>4200</v>
      </c>
    </row>
    <row r="101" customFormat="false" ht="10.5" hidden="false" customHeight="false" outlineLevel="0" collapsed="false">
      <c r="A101" s="13" t="n">
        <v>567</v>
      </c>
      <c r="B101" s="14" t="n">
        <v>926201</v>
      </c>
      <c r="C101" s="15" t="s">
        <v>688</v>
      </c>
      <c r="D101" s="16" t="s">
        <v>817</v>
      </c>
      <c r="E101" s="54" t="n">
        <v>9262</v>
      </c>
      <c r="F101" s="16" t="s">
        <v>827</v>
      </c>
      <c r="G101" s="16" t="s">
        <v>688</v>
      </c>
      <c r="H101" s="55" t="n">
        <v>1</v>
      </c>
      <c r="I101" s="60" t="n">
        <v>1103</v>
      </c>
      <c r="J101" s="55" t="s">
        <v>866</v>
      </c>
      <c r="K101" s="14" t="n">
        <v>11</v>
      </c>
      <c r="L101" s="17" t="s">
        <v>682</v>
      </c>
      <c r="M101" s="59" t="n">
        <v>371</v>
      </c>
      <c r="R101" s="19" t="n">
        <f aca="false">0.3*U101</f>
        <v>120</v>
      </c>
      <c r="S101" s="19" t="n">
        <f aca="false">0.6*U101</f>
        <v>240</v>
      </c>
      <c r="T101" s="19" t="n">
        <f aca="false">0.1*U101</f>
        <v>40</v>
      </c>
      <c r="U101" s="21" t="n">
        <v>400</v>
      </c>
    </row>
    <row r="102" customFormat="false" ht="10.5" hidden="false" customHeight="false" outlineLevel="0" collapsed="false">
      <c r="A102" s="13" t="n">
        <v>572</v>
      </c>
      <c r="B102" s="22" t="n">
        <v>926501</v>
      </c>
      <c r="C102" s="15" t="s">
        <v>694</v>
      </c>
      <c r="D102" s="16" t="s">
        <v>817</v>
      </c>
      <c r="E102" s="54" t="n">
        <v>9265</v>
      </c>
      <c r="F102" s="16" t="s">
        <v>827</v>
      </c>
      <c r="G102" s="16" t="s">
        <v>694</v>
      </c>
      <c r="H102" s="55" t="n">
        <v>1</v>
      </c>
      <c r="I102" s="60" t="s">
        <v>868</v>
      </c>
      <c r="J102" s="55" t="s">
        <v>696</v>
      </c>
      <c r="K102" s="14" t="n">
        <v>11</v>
      </c>
      <c r="L102" s="17" t="s">
        <v>682</v>
      </c>
      <c r="M102" s="18" t="n">
        <v>1050</v>
      </c>
      <c r="R102" s="19" t="n">
        <f aca="false">0.3*U102</f>
        <v>225</v>
      </c>
      <c r="S102" s="19" t="n">
        <f aca="false">0.6*U102</f>
        <v>450</v>
      </c>
      <c r="T102" s="19" t="n">
        <f aca="false">0.1*U102</f>
        <v>75</v>
      </c>
      <c r="U102" s="21" t="n">
        <v>750</v>
      </c>
    </row>
    <row r="103" customFormat="false" ht="10.5" hidden="false" customHeight="false" outlineLevel="0" collapsed="false">
      <c r="A103" s="13" t="n">
        <v>565</v>
      </c>
      <c r="B103" s="14" t="n">
        <v>926001</v>
      </c>
      <c r="C103" s="15" t="s">
        <v>685</v>
      </c>
      <c r="D103" s="16" t="s">
        <v>817</v>
      </c>
      <c r="E103" s="54" t="n">
        <v>9260</v>
      </c>
      <c r="F103" s="16" t="s">
        <v>827</v>
      </c>
      <c r="G103" s="16" t="s">
        <v>685</v>
      </c>
      <c r="H103" s="55" t="n">
        <v>1</v>
      </c>
      <c r="I103" s="60" t="n">
        <v>1101</v>
      </c>
      <c r="J103" s="55" t="s">
        <v>681</v>
      </c>
      <c r="K103" s="14" t="n">
        <v>11</v>
      </c>
      <c r="L103" s="17" t="s">
        <v>682</v>
      </c>
      <c r="M103" s="18" t="n">
        <v>1469</v>
      </c>
      <c r="R103" s="19" t="n">
        <f aca="false">0.3*U103</f>
        <v>225</v>
      </c>
      <c r="S103" s="19" t="n">
        <f aca="false">0.6*U103</f>
        <v>450</v>
      </c>
      <c r="T103" s="19" t="n">
        <f aca="false">0.1*U103</f>
        <v>75</v>
      </c>
      <c r="U103" s="21" t="n">
        <v>750</v>
      </c>
    </row>
    <row r="104" customFormat="false" ht="10.5" hidden="false" customHeight="false" outlineLevel="0" collapsed="false">
      <c r="A104" s="13" t="n">
        <v>564</v>
      </c>
      <c r="B104" s="14" t="n">
        <v>925903</v>
      </c>
      <c r="C104" s="15" t="s">
        <v>684</v>
      </c>
      <c r="D104" s="16"/>
      <c r="E104" s="54" t="n">
        <v>9259</v>
      </c>
      <c r="F104" s="16" t="s">
        <v>827</v>
      </c>
      <c r="G104" s="16" t="s">
        <v>681</v>
      </c>
      <c r="H104" s="55"/>
      <c r="I104" s="56" t="n">
        <v>1101</v>
      </c>
      <c r="J104" s="55" t="s">
        <v>681</v>
      </c>
      <c r="K104" s="14" t="n">
        <v>11</v>
      </c>
      <c r="L104" s="17" t="s">
        <v>682</v>
      </c>
      <c r="M104" s="18" t="n">
        <v>2238</v>
      </c>
      <c r="R104" s="19" t="n">
        <f aca="false">0.3*U104</f>
        <v>225</v>
      </c>
      <c r="S104" s="19" t="n">
        <f aca="false">0.6*U104</f>
        <v>450</v>
      </c>
      <c r="T104" s="19" t="n">
        <f aca="false">0.1*U104</f>
        <v>75</v>
      </c>
      <c r="U104" s="21" t="n">
        <v>750</v>
      </c>
    </row>
    <row r="105" customFormat="false" ht="10.5" hidden="false" customHeight="false" outlineLevel="0" collapsed="false">
      <c r="A105" s="13" t="n">
        <v>574</v>
      </c>
      <c r="B105" s="22" t="n">
        <v>926602</v>
      </c>
      <c r="C105" s="15" t="s">
        <v>697</v>
      </c>
      <c r="D105" s="16"/>
      <c r="E105" s="54" t="n">
        <v>9266</v>
      </c>
      <c r="F105" s="16" t="s">
        <v>827</v>
      </c>
      <c r="G105" s="16" t="s">
        <v>696</v>
      </c>
      <c r="H105" s="55"/>
      <c r="I105" s="60" t="s">
        <v>868</v>
      </c>
      <c r="J105" s="55" t="s">
        <v>696</v>
      </c>
      <c r="K105" s="14" t="n">
        <v>11</v>
      </c>
      <c r="L105" s="17" t="s">
        <v>682</v>
      </c>
      <c r="M105" s="18" t="n">
        <v>2668</v>
      </c>
      <c r="R105" s="19" t="n">
        <f aca="false">0.3*U105</f>
        <v>225</v>
      </c>
      <c r="S105" s="19" t="n">
        <f aca="false">0.6*U105</f>
        <v>450</v>
      </c>
      <c r="T105" s="19" t="n">
        <f aca="false">0.1*U105</f>
        <v>75</v>
      </c>
      <c r="U105" s="21" t="n">
        <v>750</v>
      </c>
    </row>
    <row r="106" customFormat="false" ht="10.5" hidden="false" customHeight="false" outlineLevel="0" collapsed="false">
      <c r="A106" s="13" t="n">
        <v>573</v>
      </c>
      <c r="B106" s="22" t="n">
        <v>926601</v>
      </c>
      <c r="C106" s="15" t="s">
        <v>695</v>
      </c>
      <c r="D106" s="16"/>
      <c r="E106" s="54" t="n">
        <v>9266</v>
      </c>
      <c r="F106" s="16" t="s">
        <v>827</v>
      </c>
      <c r="G106" s="16" t="s">
        <v>696</v>
      </c>
      <c r="H106" s="55" t="n">
        <v>1</v>
      </c>
      <c r="I106" s="60" t="s">
        <v>868</v>
      </c>
      <c r="J106" s="55" t="s">
        <v>696</v>
      </c>
      <c r="K106" s="14" t="n">
        <v>11</v>
      </c>
      <c r="L106" s="17" t="s">
        <v>682</v>
      </c>
      <c r="M106" s="18" t="n">
        <v>2686</v>
      </c>
      <c r="R106" s="19" t="n">
        <f aca="false">0.3*U106</f>
        <v>225</v>
      </c>
      <c r="S106" s="19" t="n">
        <f aca="false">0.6*U106</f>
        <v>450</v>
      </c>
      <c r="T106" s="19" t="n">
        <f aca="false">0.1*U106</f>
        <v>75</v>
      </c>
      <c r="U106" s="21" t="n">
        <v>750</v>
      </c>
    </row>
    <row r="107" customFormat="false" ht="10.5" hidden="false" customHeight="false" outlineLevel="0" collapsed="false">
      <c r="A107" s="13" t="n">
        <v>563</v>
      </c>
      <c r="B107" s="14" t="n">
        <v>925902</v>
      </c>
      <c r="C107" s="15" t="s">
        <v>683</v>
      </c>
      <c r="D107" s="16"/>
      <c r="E107" s="54" t="n">
        <v>9259</v>
      </c>
      <c r="F107" s="16" t="s">
        <v>827</v>
      </c>
      <c r="G107" s="16" t="s">
        <v>681</v>
      </c>
      <c r="H107" s="55"/>
      <c r="I107" s="56" t="n">
        <v>1101</v>
      </c>
      <c r="J107" s="55" t="s">
        <v>681</v>
      </c>
      <c r="K107" s="14" t="n">
        <v>11</v>
      </c>
      <c r="L107" s="17" t="s">
        <v>682</v>
      </c>
      <c r="M107" s="18" t="n">
        <v>2831</v>
      </c>
      <c r="R107" s="19" t="n">
        <f aca="false">0.3*U107</f>
        <v>225</v>
      </c>
      <c r="S107" s="19" t="n">
        <f aca="false">0.6*U107</f>
        <v>450</v>
      </c>
      <c r="T107" s="19" t="n">
        <f aca="false">0.1*U107</f>
        <v>75</v>
      </c>
      <c r="U107" s="21" t="n">
        <v>750</v>
      </c>
    </row>
    <row r="108" customFormat="false" ht="10.5" hidden="false" customHeight="false" outlineLevel="0" collapsed="false">
      <c r="A108" s="13" t="n">
        <v>570</v>
      </c>
      <c r="B108" s="22" t="n">
        <v>926403</v>
      </c>
      <c r="C108" s="15" t="s">
        <v>692</v>
      </c>
      <c r="D108" s="16"/>
      <c r="E108" s="54" t="n">
        <v>9264</v>
      </c>
      <c r="F108" s="16" t="s">
        <v>827</v>
      </c>
      <c r="G108" s="16" t="s">
        <v>690</v>
      </c>
      <c r="H108" s="55"/>
      <c r="I108" s="60" t="n">
        <v>1104</v>
      </c>
      <c r="J108" s="55" t="s">
        <v>690</v>
      </c>
      <c r="K108" s="14" t="n">
        <v>11</v>
      </c>
      <c r="L108" s="17" t="s">
        <v>682</v>
      </c>
      <c r="M108" s="18" t="n">
        <v>2837</v>
      </c>
      <c r="R108" s="19" t="n">
        <f aca="false">0.3*U108</f>
        <v>225</v>
      </c>
      <c r="S108" s="19" t="n">
        <f aca="false">0.6*U108</f>
        <v>450</v>
      </c>
      <c r="T108" s="19" t="n">
        <f aca="false">0.1*U108</f>
        <v>75</v>
      </c>
      <c r="U108" s="21" t="n">
        <v>750</v>
      </c>
    </row>
    <row r="109" customFormat="false" ht="10.5" hidden="false" customHeight="false" outlineLevel="0" collapsed="false">
      <c r="A109" s="13" t="n">
        <v>577</v>
      </c>
      <c r="B109" s="14" t="n">
        <v>926605</v>
      </c>
      <c r="C109" s="15" t="s">
        <v>700</v>
      </c>
      <c r="D109" s="16"/>
      <c r="E109" s="54" t="n">
        <v>9266</v>
      </c>
      <c r="F109" s="16" t="s">
        <v>827</v>
      </c>
      <c r="G109" s="16" t="s">
        <v>696</v>
      </c>
      <c r="H109" s="55"/>
      <c r="I109" s="60" t="s">
        <v>868</v>
      </c>
      <c r="J109" s="55" t="s">
        <v>696</v>
      </c>
      <c r="K109" s="14" t="n">
        <v>11</v>
      </c>
      <c r="L109" s="17" t="s">
        <v>682</v>
      </c>
      <c r="M109" s="18" t="n">
        <v>2920</v>
      </c>
      <c r="R109" s="19" t="n">
        <f aca="false">0.3*U109</f>
        <v>225</v>
      </c>
      <c r="S109" s="19" t="n">
        <f aca="false">0.6*U109</f>
        <v>450</v>
      </c>
      <c r="T109" s="19" t="n">
        <f aca="false">0.1*U109</f>
        <v>75</v>
      </c>
      <c r="U109" s="21" t="n">
        <v>750</v>
      </c>
    </row>
    <row r="110" customFormat="false" ht="10.5" hidden="false" customHeight="false" outlineLevel="0" collapsed="false">
      <c r="A110" s="13" t="n">
        <v>576</v>
      </c>
      <c r="B110" s="22" t="n">
        <v>926604</v>
      </c>
      <c r="C110" s="15" t="s">
        <v>699</v>
      </c>
      <c r="D110" s="16"/>
      <c r="E110" s="54" t="n">
        <v>9266</v>
      </c>
      <c r="F110" s="16" t="s">
        <v>827</v>
      </c>
      <c r="G110" s="16" t="s">
        <v>696</v>
      </c>
      <c r="H110" s="55"/>
      <c r="I110" s="60" t="s">
        <v>868</v>
      </c>
      <c r="J110" s="55" t="s">
        <v>696</v>
      </c>
      <c r="K110" s="14" t="n">
        <v>11</v>
      </c>
      <c r="L110" s="17" t="s">
        <v>682</v>
      </c>
      <c r="M110" s="18" t="n">
        <v>3154</v>
      </c>
      <c r="R110" s="19" t="n">
        <f aca="false">0.3*U110</f>
        <v>225</v>
      </c>
      <c r="S110" s="19" t="n">
        <f aca="false">0.6*U110</f>
        <v>450</v>
      </c>
      <c r="T110" s="19" t="n">
        <f aca="false">0.1*U110</f>
        <v>75</v>
      </c>
      <c r="U110" s="21" t="n">
        <v>750</v>
      </c>
    </row>
    <row r="111" customFormat="false" ht="10.5" hidden="false" customHeight="false" outlineLevel="0" collapsed="false">
      <c r="A111" s="13" t="n">
        <v>562</v>
      </c>
      <c r="B111" s="14" t="n">
        <v>925901</v>
      </c>
      <c r="C111" s="15" t="s">
        <v>680</v>
      </c>
      <c r="D111" s="16" t="s">
        <v>817</v>
      </c>
      <c r="E111" s="54" t="n">
        <v>9259</v>
      </c>
      <c r="F111" s="16" t="s">
        <v>827</v>
      </c>
      <c r="G111" s="16" t="s">
        <v>681</v>
      </c>
      <c r="H111" s="55" t="n">
        <v>1</v>
      </c>
      <c r="I111" s="56" t="n">
        <v>1101</v>
      </c>
      <c r="J111" s="55" t="s">
        <v>681</v>
      </c>
      <c r="K111" s="14" t="n">
        <v>11</v>
      </c>
      <c r="L111" s="17" t="s">
        <v>682</v>
      </c>
      <c r="M111" s="18" t="n">
        <v>3243</v>
      </c>
      <c r="R111" s="19" t="n">
        <f aca="false">0.3*U111</f>
        <v>225</v>
      </c>
      <c r="S111" s="19" t="n">
        <f aca="false">0.6*U111</f>
        <v>450</v>
      </c>
      <c r="T111" s="19" t="n">
        <f aca="false">0.1*U111</f>
        <v>75</v>
      </c>
      <c r="U111" s="21" t="n">
        <v>750</v>
      </c>
    </row>
    <row r="112" customFormat="false" ht="10.5" hidden="false" customHeight="false" outlineLevel="0" collapsed="false">
      <c r="A112" s="13" t="n">
        <v>575</v>
      </c>
      <c r="B112" s="22" t="n">
        <v>926603</v>
      </c>
      <c r="C112" s="15" t="s">
        <v>698</v>
      </c>
      <c r="D112" s="16"/>
      <c r="E112" s="54" t="n">
        <v>9266</v>
      </c>
      <c r="F112" s="16" t="s">
        <v>827</v>
      </c>
      <c r="G112" s="16" t="s">
        <v>696</v>
      </c>
      <c r="H112" s="55"/>
      <c r="I112" s="60" t="s">
        <v>868</v>
      </c>
      <c r="J112" s="55" t="s">
        <v>696</v>
      </c>
      <c r="K112" s="14" t="n">
        <v>11</v>
      </c>
      <c r="L112" s="17" t="s">
        <v>682</v>
      </c>
      <c r="M112" s="18" t="n">
        <v>4650</v>
      </c>
      <c r="R112" s="19" t="n">
        <f aca="false">0.3*U112</f>
        <v>225</v>
      </c>
      <c r="S112" s="19" t="n">
        <f aca="false">0.6*U112</f>
        <v>450</v>
      </c>
      <c r="T112" s="19" t="n">
        <f aca="false">0.1*U112</f>
        <v>75</v>
      </c>
      <c r="U112" s="21" t="n">
        <v>750</v>
      </c>
    </row>
    <row r="113" customFormat="false" ht="10.5" hidden="false" customHeight="false" outlineLevel="0" collapsed="false">
      <c r="A113" s="13" t="n">
        <v>578</v>
      </c>
      <c r="B113" s="14" t="n">
        <v>926606</v>
      </c>
      <c r="C113" s="15" t="s">
        <v>701</v>
      </c>
      <c r="D113" s="16"/>
      <c r="E113" s="54" t="n">
        <v>9266</v>
      </c>
      <c r="F113" s="16" t="s">
        <v>827</v>
      </c>
      <c r="G113" s="16" t="s">
        <v>696</v>
      </c>
      <c r="H113" s="55"/>
      <c r="I113" s="60" t="s">
        <v>868</v>
      </c>
      <c r="J113" s="55" t="s">
        <v>696</v>
      </c>
      <c r="K113" s="14" t="n">
        <v>11</v>
      </c>
      <c r="L113" s="17" t="s">
        <v>682</v>
      </c>
      <c r="M113" s="18" t="n">
        <v>4744</v>
      </c>
      <c r="R113" s="19" t="n">
        <f aca="false">0.3*U113</f>
        <v>225</v>
      </c>
      <c r="S113" s="19" t="n">
        <f aca="false">0.6*U113</f>
        <v>450</v>
      </c>
      <c r="T113" s="19" t="n">
        <f aca="false">0.1*U113</f>
        <v>75</v>
      </c>
      <c r="U113" s="21" t="n">
        <v>750</v>
      </c>
    </row>
    <row r="114" customFormat="false" ht="10.5" hidden="false" customHeight="false" outlineLevel="0" collapsed="false">
      <c r="A114" s="13" t="n">
        <v>579</v>
      </c>
      <c r="B114" s="14" t="n">
        <v>926607</v>
      </c>
      <c r="C114" s="15" t="s">
        <v>702</v>
      </c>
      <c r="D114" s="16"/>
      <c r="E114" s="54" t="n">
        <v>9266</v>
      </c>
      <c r="F114" s="16" t="s">
        <v>827</v>
      </c>
      <c r="G114" s="16" t="s">
        <v>696</v>
      </c>
      <c r="H114" s="55"/>
      <c r="I114" s="60" t="s">
        <v>868</v>
      </c>
      <c r="J114" s="55" t="s">
        <v>696</v>
      </c>
      <c r="K114" s="14" t="n">
        <v>11</v>
      </c>
      <c r="L114" s="17" t="s">
        <v>682</v>
      </c>
      <c r="M114" s="18" t="n">
        <v>7335</v>
      </c>
      <c r="R114" s="19" t="n">
        <f aca="false">0.3*U114</f>
        <v>390</v>
      </c>
      <c r="S114" s="19" t="n">
        <f aca="false">0.6*U114</f>
        <v>780</v>
      </c>
      <c r="T114" s="19" t="n">
        <f aca="false">0.1*U114</f>
        <v>130</v>
      </c>
      <c r="U114" s="21" t="n">
        <v>1300</v>
      </c>
    </row>
    <row r="115" customFormat="false" ht="10.5" hidden="false" customHeight="false" outlineLevel="0" collapsed="false">
      <c r="A115" s="13" t="n">
        <v>571</v>
      </c>
      <c r="B115" s="22" t="n">
        <v>926404</v>
      </c>
      <c r="C115" s="15" t="s">
        <v>693</v>
      </c>
      <c r="D115" s="16"/>
      <c r="E115" s="54" t="n">
        <v>9264</v>
      </c>
      <c r="F115" s="16" t="s">
        <v>827</v>
      </c>
      <c r="G115" s="16" t="s">
        <v>690</v>
      </c>
      <c r="H115" s="55"/>
      <c r="I115" s="60" t="n">
        <v>1104</v>
      </c>
      <c r="J115" s="55" t="s">
        <v>690</v>
      </c>
      <c r="K115" s="14" t="n">
        <v>11</v>
      </c>
      <c r="L115" s="17" t="s">
        <v>682</v>
      </c>
      <c r="M115" s="18" t="n">
        <v>9003</v>
      </c>
      <c r="R115" s="19" t="n">
        <f aca="false">0.3*U115</f>
        <v>390</v>
      </c>
      <c r="S115" s="19" t="n">
        <f aca="false">0.6*U115</f>
        <v>780</v>
      </c>
      <c r="T115" s="19" t="n">
        <f aca="false">0.1*U115</f>
        <v>130</v>
      </c>
      <c r="U115" s="21" t="n">
        <v>1300</v>
      </c>
    </row>
    <row r="116" customFormat="false" ht="10.5" hidden="false" customHeight="false" outlineLevel="0" collapsed="false">
      <c r="A116" s="13" t="n">
        <v>569</v>
      </c>
      <c r="B116" s="22" t="n">
        <v>926402</v>
      </c>
      <c r="C116" s="15" t="s">
        <v>691</v>
      </c>
      <c r="D116" s="16"/>
      <c r="E116" s="54" t="n">
        <v>9264</v>
      </c>
      <c r="F116" s="16" t="s">
        <v>827</v>
      </c>
      <c r="G116" s="16" t="s">
        <v>690</v>
      </c>
      <c r="H116" s="55"/>
      <c r="I116" s="60" t="n">
        <v>1104</v>
      </c>
      <c r="J116" s="55" t="s">
        <v>690</v>
      </c>
      <c r="K116" s="14" t="n">
        <v>11</v>
      </c>
      <c r="L116" s="17" t="s">
        <v>682</v>
      </c>
      <c r="M116" s="18" t="n">
        <v>9590</v>
      </c>
      <c r="R116" s="19" t="n">
        <f aca="false">0.3*U116</f>
        <v>390</v>
      </c>
      <c r="S116" s="19" t="n">
        <f aca="false">0.6*U116</f>
        <v>780</v>
      </c>
      <c r="T116" s="19" t="n">
        <f aca="false">0.1*U116</f>
        <v>130</v>
      </c>
      <c r="U116" s="21" t="n">
        <v>1300</v>
      </c>
    </row>
    <row r="117" customFormat="false" ht="10.5" hidden="false" customHeight="false" outlineLevel="0" collapsed="false">
      <c r="A117" s="13" t="n">
        <v>568</v>
      </c>
      <c r="B117" s="14" t="n">
        <v>926401</v>
      </c>
      <c r="C117" s="15" t="s">
        <v>689</v>
      </c>
      <c r="D117" s="16" t="s">
        <v>817</v>
      </c>
      <c r="E117" s="54" t="n">
        <v>9264</v>
      </c>
      <c r="F117" s="16" t="s">
        <v>827</v>
      </c>
      <c r="G117" s="16" t="s">
        <v>690</v>
      </c>
      <c r="H117" s="55" t="n">
        <v>1</v>
      </c>
      <c r="I117" s="60" t="n">
        <v>1104</v>
      </c>
      <c r="J117" s="55" t="s">
        <v>690</v>
      </c>
      <c r="K117" s="14" t="n">
        <v>11</v>
      </c>
      <c r="L117" s="17" t="s">
        <v>682</v>
      </c>
      <c r="M117" s="18" t="n">
        <v>12384</v>
      </c>
      <c r="R117" s="19" t="n">
        <f aca="false">0.3*U117</f>
        <v>390</v>
      </c>
      <c r="S117" s="19" t="n">
        <f aca="false">0.6*U117</f>
        <v>780</v>
      </c>
      <c r="T117" s="19" t="n">
        <f aca="false">0.1*U117</f>
        <v>130</v>
      </c>
      <c r="U117" s="21" t="n">
        <v>1300</v>
      </c>
    </row>
    <row r="118" customFormat="false" ht="10.5" hidden="false" customHeight="false" outlineLevel="0" collapsed="false">
      <c r="A118" s="13" t="n">
        <v>580</v>
      </c>
      <c r="B118" s="14" t="n">
        <v>926608</v>
      </c>
      <c r="C118" s="15" t="s">
        <v>696</v>
      </c>
      <c r="D118" s="16" t="s">
        <v>817</v>
      </c>
      <c r="E118" s="54" t="n">
        <v>9266</v>
      </c>
      <c r="F118" s="16" t="s">
        <v>827</v>
      </c>
      <c r="G118" s="16" t="s">
        <v>696</v>
      </c>
      <c r="H118" s="55"/>
      <c r="I118" s="60" t="s">
        <v>868</v>
      </c>
      <c r="J118" s="55" t="s">
        <v>696</v>
      </c>
      <c r="K118" s="14" t="n">
        <v>11</v>
      </c>
      <c r="L118" s="17" t="s">
        <v>682</v>
      </c>
      <c r="M118" s="18" t="n">
        <v>23779</v>
      </c>
      <c r="R118" s="19" t="n">
        <f aca="false">0.3*U118</f>
        <v>720</v>
      </c>
      <c r="S118" s="19" t="n">
        <f aca="false">0.6*U118</f>
        <v>1440</v>
      </c>
      <c r="T118" s="19" t="n">
        <f aca="false">0.1*U118</f>
        <v>240</v>
      </c>
      <c r="U118" s="21" t="n">
        <v>2400</v>
      </c>
    </row>
    <row r="119" customFormat="false" ht="10.5" hidden="false" customHeight="false" outlineLevel="0" collapsed="false">
      <c r="A119" s="13" t="n">
        <v>566</v>
      </c>
      <c r="B119" s="14" t="n">
        <v>926110</v>
      </c>
      <c r="C119" s="15" t="s">
        <v>686</v>
      </c>
      <c r="D119" s="16" t="s">
        <v>817</v>
      </c>
      <c r="E119" s="54" t="n">
        <v>9261</v>
      </c>
      <c r="F119" s="16" t="s">
        <v>827</v>
      </c>
      <c r="G119" s="16" t="s">
        <v>687</v>
      </c>
      <c r="H119" s="55" t="n">
        <v>1</v>
      </c>
      <c r="I119" s="60" t="s">
        <v>867</v>
      </c>
      <c r="J119" s="55" t="s">
        <v>687</v>
      </c>
      <c r="K119" s="14" t="n">
        <v>11</v>
      </c>
      <c r="L119" s="17" t="s">
        <v>682</v>
      </c>
      <c r="M119" s="18" t="n">
        <v>36196</v>
      </c>
      <c r="R119" s="19" t="n">
        <f aca="false">0.3*U119</f>
        <v>720</v>
      </c>
      <c r="S119" s="19" t="n">
        <f aca="false">0.6*U119</f>
        <v>1440</v>
      </c>
      <c r="T119" s="19" t="n">
        <f aca="false">0.1*U119</f>
        <v>240</v>
      </c>
      <c r="U119" s="21" t="n">
        <v>2400</v>
      </c>
    </row>
    <row r="120" customFormat="false" ht="10.5" hidden="false" customHeight="false" outlineLevel="0" collapsed="false">
      <c r="A120" s="13" t="n">
        <v>330</v>
      </c>
      <c r="B120" s="14" t="n">
        <v>913201</v>
      </c>
      <c r="C120" s="15" t="s">
        <v>407</v>
      </c>
      <c r="D120" s="16"/>
      <c r="E120" s="54" t="n">
        <v>9132</v>
      </c>
      <c r="F120" s="16" t="s">
        <v>827</v>
      </c>
      <c r="G120" s="16" t="s">
        <v>408</v>
      </c>
      <c r="H120" s="55" t="n">
        <v>1</v>
      </c>
      <c r="I120" s="56" t="s">
        <v>872</v>
      </c>
      <c r="J120" s="55" t="s">
        <v>873</v>
      </c>
      <c r="K120" s="14" t="n">
        <v>7</v>
      </c>
      <c r="L120" s="17" t="s">
        <v>376</v>
      </c>
      <c r="M120" s="59" t="n">
        <v>657</v>
      </c>
      <c r="N120" s="57" t="s">
        <v>828</v>
      </c>
      <c r="O120" s="58" t="s">
        <v>874</v>
      </c>
      <c r="P120" s="57" t="s">
        <v>827</v>
      </c>
      <c r="Q120" s="57" t="s">
        <v>783</v>
      </c>
      <c r="R120" s="19" t="n">
        <f aca="false">0.3*U120</f>
        <v>120</v>
      </c>
      <c r="S120" s="19" t="n">
        <f aca="false">0.6*U120</f>
        <v>240</v>
      </c>
      <c r="T120" s="19" t="n">
        <f aca="false">0.1*U120</f>
        <v>40</v>
      </c>
      <c r="U120" s="21" t="n">
        <v>400</v>
      </c>
    </row>
    <row r="121" customFormat="false" ht="10.5" hidden="false" customHeight="false" outlineLevel="0" collapsed="false">
      <c r="A121" s="13" t="n">
        <v>331</v>
      </c>
      <c r="B121" s="14" t="n">
        <v>913202</v>
      </c>
      <c r="C121" s="15" t="s">
        <v>409</v>
      </c>
      <c r="D121" s="16"/>
      <c r="E121" s="54" t="n">
        <v>9132</v>
      </c>
      <c r="F121" s="16" t="s">
        <v>827</v>
      </c>
      <c r="G121" s="16" t="s">
        <v>408</v>
      </c>
      <c r="H121" s="55"/>
      <c r="I121" s="56" t="s">
        <v>872</v>
      </c>
      <c r="J121" s="55" t="s">
        <v>873</v>
      </c>
      <c r="K121" s="14" t="n">
        <v>7</v>
      </c>
      <c r="L121" s="17" t="s">
        <v>376</v>
      </c>
      <c r="M121" s="59" t="n">
        <v>743</v>
      </c>
      <c r="N121" s="57" t="s">
        <v>828</v>
      </c>
      <c r="O121" s="58" t="s">
        <v>874</v>
      </c>
      <c r="P121" s="57" t="s">
        <v>827</v>
      </c>
      <c r="Q121" s="57" t="s">
        <v>783</v>
      </c>
      <c r="R121" s="19" t="n">
        <f aca="false">0.3*U121</f>
        <v>120</v>
      </c>
      <c r="S121" s="19" t="n">
        <f aca="false">0.6*U121</f>
        <v>240</v>
      </c>
      <c r="T121" s="19" t="n">
        <f aca="false">0.1*U121</f>
        <v>40</v>
      </c>
      <c r="U121" s="21" t="n">
        <v>400</v>
      </c>
    </row>
    <row r="122" customFormat="false" ht="10.5" hidden="false" customHeight="false" outlineLevel="0" collapsed="false">
      <c r="A122" s="13" t="n">
        <v>346</v>
      </c>
      <c r="B122" s="14" t="n">
        <v>913702</v>
      </c>
      <c r="C122" s="15" t="s">
        <v>424</v>
      </c>
      <c r="D122" s="16"/>
      <c r="E122" s="54" t="n">
        <v>9137</v>
      </c>
      <c r="F122" s="16" t="s">
        <v>827</v>
      </c>
      <c r="G122" s="16" t="s">
        <v>423</v>
      </c>
      <c r="H122" s="55"/>
      <c r="I122" s="56" t="n">
        <v>703</v>
      </c>
      <c r="J122" s="55" t="s">
        <v>876</v>
      </c>
      <c r="K122" s="14" t="n">
        <v>7</v>
      </c>
      <c r="L122" s="17" t="s">
        <v>376</v>
      </c>
      <c r="M122" s="18" t="n">
        <v>1374</v>
      </c>
      <c r="N122" s="57" t="s">
        <v>828</v>
      </c>
      <c r="O122" s="58" t="s">
        <v>877</v>
      </c>
      <c r="P122" s="57" t="s">
        <v>827</v>
      </c>
      <c r="Q122" s="57" t="s">
        <v>785</v>
      </c>
      <c r="R122" s="19" t="n">
        <f aca="false">0.3*U122</f>
        <v>225</v>
      </c>
      <c r="S122" s="19" t="n">
        <f aca="false">0.6*U122</f>
        <v>450</v>
      </c>
      <c r="T122" s="19" t="n">
        <f aca="false">0.1*U122</f>
        <v>75</v>
      </c>
      <c r="U122" s="21" t="n">
        <v>750</v>
      </c>
    </row>
    <row r="123" customFormat="false" ht="10.5" hidden="false" customHeight="false" outlineLevel="0" collapsed="false">
      <c r="A123" s="13" t="n">
        <v>317</v>
      </c>
      <c r="B123" s="14" t="n">
        <v>912804</v>
      </c>
      <c r="C123" s="15" t="s">
        <v>391</v>
      </c>
      <c r="D123" s="16"/>
      <c r="E123" s="54" t="n">
        <v>9128</v>
      </c>
      <c r="F123" s="16" t="s">
        <v>827</v>
      </c>
      <c r="G123" s="16" t="s">
        <v>389</v>
      </c>
      <c r="H123" s="55"/>
      <c r="I123" s="56" t="s">
        <v>869</v>
      </c>
      <c r="J123" s="55" t="s">
        <v>870</v>
      </c>
      <c r="K123" s="14" t="n">
        <v>7</v>
      </c>
      <c r="L123" s="17" t="s">
        <v>376</v>
      </c>
      <c r="M123" s="18" t="n">
        <v>1775</v>
      </c>
      <c r="N123" s="57" t="s">
        <v>828</v>
      </c>
      <c r="O123" s="58" t="s">
        <v>875</v>
      </c>
      <c r="P123" s="57" t="s">
        <v>827</v>
      </c>
      <c r="Q123" s="57" t="s">
        <v>781</v>
      </c>
      <c r="R123" s="19" t="n">
        <f aca="false">0.3*U123</f>
        <v>225</v>
      </c>
      <c r="S123" s="19" t="n">
        <f aca="false">0.6*U123</f>
        <v>450</v>
      </c>
      <c r="T123" s="19" t="n">
        <f aca="false">0.1*U123</f>
        <v>75</v>
      </c>
      <c r="U123" s="21" t="n">
        <v>750</v>
      </c>
    </row>
    <row r="124" customFormat="false" ht="10.5" hidden="false" customHeight="false" outlineLevel="0" collapsed="false">
      <c r="A124" s="13" t="n">
        <v>318</v>
      </c>
      <c r="B124" s="14" t="n">
        <v>912805</v>
      </c>
      <c r="C124" s="15" t="s">
        <v>392</v>
      </c>
      <c r="D124" s="16"/>
      <c r="E124" s="54" t="n">
        <v>9128</v>
      </c>
      <c r="F124" s="16" t="s">
        <v>827</v>
      </c>
      <c r="G124" s="16" t="s">
        <v>389</v>
      </c>
      <c r="H124" s="55"/>
      <c r="I124" s="56" t="s">
        <v>869</v>
      </c>
      <c r="J124" s="55" t="s">
        <v>870</v>
      </c>
      <c r="K124" s="14" t="n">
        <v>7</v>
      </c>
      <c r="L124" s="17" t="s">
        <v>376</v>
      </c>
      <c r="M124" s="18" t="n">
        <v>2000</v>
      </c>
      <c r="N124" s="57" t="s">
        <v>828</v>
      </c>
      <c r="O124" s="58" t="s">
        <v>875</v>
      </c>
      <c r="P124" s="57" t="s">
        <v>827</v>
      </c>
      <c r="Q124" s="57" t="s">
        <v>781</v>
      </c>
      <c r="R124" s="19" t="n">
        <f aca="false">0.3*U124</f>
        <v>225</v>
      </c>
      <c r="S124" s="19" t="n">
        <f aca="false">0.6*U124</f>
        <v>450</v>
      </c>
      <c r="T124" s="19" t="n">
        <f aca="false">0.1*U124</f>
        <v>75</v>
      </c>
      <c r="U124" s="21" t="n">
        <v>750</v>
      </c>
    </row>
    <row r="125" customFormat="false" ht="10.5" hidden="false" customHeight="false" outlineLevel="0" collapsed="false">
      <c r="A125" s="13" t="n">
        <v>343</v>
      </c>
      <c r="B125" s="14" t="n">
        <v>913602</v>
      </c>
      <c r="C125" s="15" t="s">
        <v>421</v>
      </c>
      <c r="D125" s="16"/>
      <c r="E125" s="54" t="n">
        <v>9136</v>
      </c>
      <c r="F125" s="16" t="s">
        <v>827</v>
      </c>
      <c r="G125" s="16" t="s">
        <v>420</v>
      </c>
      <c r="H125" s="55"/>
      <c r="I125" s="56" t="n">
        <v>703</v>
      </c>
      <c r="J125" s="55" t="s">
        <v>876</v>
      </c>
      <c r="K125" s="14" t="n">
        <v>7</v>
      </c>
      <c r="L125" s="17" t="s">
        <v>376</v>
      </c>
      <c r="M125" s="18" t="n">
        <v>2152</v>
      </c>
      <c r="N125" s="57" t="s">
        <v>828</v>
      </c>
      <c r="O125" s="58" t="s">
        <v>877</v>
      </c>
      <c r="P125" s="57" t="s">
        <v>827</v>
      </c>
      <c r="Q125" s="57" t="s">
        <v>785</v>
      </c>
      <c r="R125" s="19" t="n">
        <f aca="false">0.3*U125</f>
        <v>225</v>
      </c>
      <c r="S125" s="19" t="n">
        <f aca="false">0.6*U125</f>
        <v>450</v>
      </c>
      <c r="T125" s="19" t="n">
        <f aca="false">0.1*U125</f>
        <v>75</v>
      </c>
      <c r="U125" s="21" t="n">
        <v>750</v>
      </c>
    </row>
    <row r="126" customFormat="false" ht="10.5" hidden="false" customHeight="false" outlineLevel="0" collapsed="false">
      <c r="A126" s="13" t="n">
        <v>311</v>
      </c>
      <c r="B126" s="14" t="n">
        <v>912503</v>
      </c>
      <c r="C126" s="15" t="s">
        <v>383</v>
      </c>
      <c r="D126" s="16"/>
      <c r="E126" s="54" t="n">
        <v>9125</v>
      </c>
      <c r="F126" s="16" t="s">
        <v>827</v>
      </c>
      <c r="G126" s="16" t="s">
        <v>382</v>
      </c>
      <c r="H126" s="55"/>
      <c r="I126" s="60" t="s">
        <v>869</v>
      </c>
      <c r="J126" s="55" t="s">
        <v>870</v>
      </c>
      <c r="K126" s="14" t="n">
        <v>7</v>
      </c>
      <c r="L126" s="17" t="s">
        <v>376</v>
      </c>
      <c r="M126" s="18" t="n">
        <v>2442</v>
      </c>
      <c r="N126" s="57" t="s">
        <v>828</v>
      </c>
      <c r="O126" s="58" t="s">
        <v>871</v>
      </c>
      <c r="P126" s="57" t="s">
        <v>827</v>
      </c>
      <c r="Q126" s="57" t="s">
        <v>779</v>
      </c>
      <c r="R126" s="19" t="n">
        <f aca="false">0.3*U126</f>
        <v>225</v>
      </c>
      <c r="S126" s="19" t="n">
        <f aca="false">0.6*U126</f>
        <v>450</v>
      </c>
      <c r="T126" s="19" t="n">
        <f aca="false">0.1*U126</f>
        <v>75</v>
      </c>
      <c r="U126" s="21" t="n">
        <v>750</v>
      </c>
    </row>
    <row r="127" customFormat="false" ht="10.5" hidden="false" customHeight="false" outlineLevel="0" collapsed="false">
      <c r="A127" s="13" t="n">
        <v>347</v>
      </c>
      <c r="B127" s="14" t="n">
        <v>913703</v>
      </c>
      <c r="C127" s="15" t="s">
        <v>425</v>
      </c>
      <c r="D127" s="16"/>
      <c r="E127" s="54" t="n">
        <v>9137</v>
      </c>
      <c r="F127" s="16" t="s">
        <v>827</v>
      </c>
      <c r="G127" s="16" t="s">
        <v>423</v>
      </c>
      <c r="H127" s="55"/>
      <c r="I127" s="56" t="n">
        <v>703</v>
      </c>
      <c r="J127" s="55" t="s">
        <v>876</v>
      </c>
      <c r="K127" s="14" t="n">
        <v>7</v>
      </c>
      <c r="L127" s="17" t="s">
        <v>376</v>
      </c>
      <c r="M127" s="18" t="n">
        <v>2562</v>
      </c>
      <c r="N127" s="57" t="s">
        <v>828</v>
      </c>
      <c r="O127" s="58" t="s">
        <v>877</v>
      </c>
      <c r="P127" s="57" t="s">
        <v>827</v>
      </c>
      <c r="Q127" s="57" t="s">
        <v>785</v>
      </c>
      <c r="R127" s="19" t="n">
        <f aca="false">0.3*U127</f>
        <v>225</v>
      </c>
      <c r="S127" s="19" t="n">
        <f aca="false">0.6*U127</f>
        <v>450</v>
      </c>
      <c r="T127" s="19" t="n">
        <f aca="false">0.1*U127</f>
        <v>75</v>
      </c>
      <c r="U127" s="21" t="n">
        <v>750</v>
      </c>
    </row>
    <row r="128" customFormat="false" ht="10.5" hidden="false" customHeight="false" outlineLevel="0" collapsed="false">
      <c r="A128" s="13" t="n">
        <v>336</v>
      </c>
      <c r="B128" s="14" t="n">
        <v>913304</v>
      </c>
      <c r="C128" s="15" t="s">
        <v>414</v>
      </c>
      <c r="D128" s="16"/>
      <c r="E128" s="54" t="n">
        <v>9133</v>
      </c>
      <c r="F128" s="16" t="s">
        <v>827</v>
      </c>
      <c r="G128" s="16" t="s">
        <v>412</v>
      </c>
      <c r="H128" s="55"/>
      <c r="I128" s="56" t="s">
        <v>872</v>
      </c>
      <c r="J128" s="55" t="s">
        <v>873</v>
      </c>
      <c r="K128" s="14" t="n">
        <v>7</v>
      </c>
      <c r="L128" s="17" t="s">
        <v>376</v>
      </c>
      <c r="M128" s="18" t="n">
        <v>2579</v>
      </c>
      <c r="N128" s="57" t="s">
        <v>817</v>
      </c>
      <c r="O128" s="58" t="s">
        <v>874</v>
      </c>
      <c r="P128" s="57" t="s">
        <v>827</v>
      </c>
      <c r="Q128" s="57" t="s">
        <v>783</v>
      </c>
      <c r="R128" s="19" t="n">
        <f aca="false">0.3*U128</f>
        <v>225</v>
      </c>
      <c r="S128" s="19" t="n">
        <f aca="false">0.6*U128</f>
        <v>450</v>
      </c>
      <c r="T128" s="19" t="n">
        <f aca="false">0.1*U128</f>
        <v>75</v>
      </c>
      <c r="U128" s="21" t="n">
        <v>750</v>
      </c>
    </row>
    <row r="129" customFormat="false" ht="10.5" hidden="false" customHeight="false" outlineLevel="0" collapsed="false">
      <c r="A129" s="13" t="n">
        <v>315</v>
      </c>
      <c r="B129" s="14" t="n">
        <v>912802</v>
      </c>
      <c r="C129" s="15" t="s">
        <v>388</v>
      </c>
      <c r="D129" s="16"/>
      <c r="E129" s="54" t="n">
        <v>9128</v>
      </c>
      <c r="F129" s="16" t="s">
        <v>827</v>
      </c>
      <c r="G129" s="16" t="s">
        <v>389</v>
      </c>
      <c r="H129" s="55" t="n">
        <v>1</v>
      </c>
      <c r="I129" s="56" t="s">
        <v>869</v>
      </c>
      <c r="J129" s="55" t="s">
        <v>870</v>
      </c>
      <c r="K129" s="14" t="n">
        <v>7</v>
      </c>
      <c r="L129" s="17" t="s">
        <v>376</v>
      </c>
      <c r="M129" s="18" t="n">
        <v>2598</v>
      </c>
      <c r="N129" s="57" t="s">
        <v>828</v>
      </c>
      <c r="O129" s="58" t="s">
        <v>875</v>
      </c>
      <c r="P129" s="57" t="s">
        <v>827</v>
      </c>
      <c r="Q129" s="57" t="s">
        <v>781</v>
      </c>
      <c r="R129" s="19" t="n">
        <f aca="false">0.3*U129</f>
        <v>225</v>
      </c>
      <c r="S129" s="19" t="n">
        <f aca="false">0.6*U129</f>
        <v>450</v>
      </c>
      <c r="T129" s="19" t="n">
        <f aca="false">0.1*U129</f>
        <v>75</v>
      </c>
      <c r="U129" s="21" t="n">
        <v>750</v>
      </c>
    </row>
    <row r="130" customFormat="false" ht="10.5" hidden="false" customHeight="false" outlineLevel="0" collapsed="false">
      <c r="A130" s="13" t="n">
        <v>321</v>
      </c>
      <c r="B130" s="14" t="n">
        <v>912903</v>
      </c>
      <c r="C130" s="15" t="s">
        <v>396</v>
      </c>
      <c r="D130" s="16"/>
      <c r="E130" s="54" t="n">
        <v>9129</v>
      </c>
      <c r="F130" s="16" t="s">
        <v>827</v>
      </c>
      <c r="G130" s="16" t="s">
        <v>394</v>
      </c>
      <c r="H130" s="55"/>
      <c r="I130" s="56" t="s">
        <v>869</v>
      </c>
      <c r="J130" s="55" t="s">
        <v>870</v>
      </c>
      <c r="K130" s="14" t="n">
        <v>7</v>
      </c>
      <c r="L130" s="17" t="s">
        <v>376</v>
      </c>
      <c r="M130" s="18" t="n">
        <v>2721</v>
      </c>
      <c r="N130" s="57" t="s">
        <v>828</v>
      </c>
      <c r="O130" s="58" t="s">
        <v>875</v>
      </c>
      <c r="P130" s="57" t="s">
        <v>827</v>
      </c>
      <c r="Q130" s="57" t="s">
        <v>781</v>
      </c>
      <c r="R130" s="19" t="n">
        <f aca="false">0.3*U130</f>
        <v>225</v>
      </c>
      <c r="S130" s="19" t="n">
        <f aca="false">0.6*U130</f>
        <v>450</v>
      </c>
      <c r="T130" s="19" t="n">
        <f aca="false">0.1*U130</f>
        <v>75</v>
      </c>
      <c r="U130" s="21" t="n">
        <v>750</v>
      </c>
    </row>
    <row r="131" customFormat="false" ht="10.5" hidden="false" customHeight="false" outlineLevel="0" collapsed="false">
      <c r="A131" s="13" t="n">
        <v>306</v>
      </c>
      <c r="B131" s="14" t="n">
        <v>912309</v>
      </c>
      <c r="C131" s="15" t="s">
        <v>377</v>
      </c>
      <c r="D131" s="16"/>
      <c r="E131" s="54" t="n">
        <v>9123</v>
      </c>
      <c r="F131" s="16" t="s">
        <v>827</v>
      </c>
      <c r="G131" s="16" t="s">
        <v>375</v>
      </c>
      <c r="H131" s="55"/>
      <c r="I131" s="60" t="s">
        <v>869</v>
      </c>
      <c r="J131" s="55" t="s">
        <v>870</v>
      </c>
      <c r="K131" s="14" t="n">
        <v>7</v>
      </c>
      <c r="L131" s="17" t="s">
        <v>376</v>
      </c>
      <c r="M131" s="18" t="n">
        <v>2757</v>
      </c>
      <c r="N131" s="57" t="s">
        <v>828</v>
      </c>
      <c r="O131" s="58" t="s">
        <v>871</v>
      </c>
      <c r="P131" s="57" t="s">
        <v>827</v>
      </c>
      <c r="Q131" s="57" t="s">
        <v>779</v>
      </c>
      <c r="R131" s="19" t="n">
        <f aca="false">0.3*U131</f>
        <v>225</v>
      </c>
      <c r="S131" s="19" t="n">
        <f aca="false">0.6*U131</f>
        <v>450</v>
      </c>
      <c r="T131" s="19" t="n">
        <f aca="false">0.1*U131</f>
        <v>75</v>
      </c>
      <c r="U131" s="21" t="n">
        <v>750</v>
      </c>
    </row>
    <row r="132" customFormat="false" ht="10.5" hidden="false" customHeight="false" outlineLevel="0" collapsed="false">
      <c r="A132" s="13" t="n">
        <v>304</v>
      </c>
      <c r="B132" s="14" t="n">
        <v>912301</v>
      </c>
      <c r="C132" s="15" t="s">
        <v>374</v>
      </c>
      <c r="D132" s="16"/>
      <c r="E132" s="54" t="n">
        <v>9123</v>
      </c>
      <c r="F132" s="16" t="s">
        <v>827</v>
      </c>
      <c r="G132" s="16" t="s">
        <v>375</v>
      </c>
      <c r="H132" s="55" t="n">
        <v>1</v>
      </c>
      <c r="I132" s="60" t="s">
        <v>869</v>
      </c>
      <c r="J132" s="55" t="s">
        <v>870</v>
      </c>
      <c r="K132" s="14" t="n">
        <v>7</v>
      </c>
      <c r="L132" s="17" t="s">
        <v>376</v>
      </c>
      <c r="M132" s="18" t="n">
        <v>2761</v>
      </c>
      <c r="N132" s="57" t="s">
        <v>828</v>
      </c>
      <c r="O132" s="58" t="s">
        <v>871</v>
      </c>
      <c r="P132" s="57" t="s">
        <v>827</v>
      </c>
      <c r="Q132" s="57" t="s">
        <v>779</v>
      </c>
      <c r="R132" s="19" t="n">
        <f aca="false">0.3*U132</f>
        <v>225</v>
      </c>
      <c r="S132" s="19" t="n">
        <f aca="false">0.6*U132</f>
        <v>450</v>
      </c>
      <c r="T132" s="19" t="n">
        <f aca="false">0.1*U132</f>
        <v>75</v>
      </c>
      <c r="U132" s="21" t="n">
        <v>750</v>
      </c>
    </row>
    <row r="133" customFormat="false" ht="10.5" hidden="false" customHeight="false" outlineLevel="0" collapsed="false">
      <c r="A133" s="13" t="n">
        <v>351</v>
      </c>
      <c r="B133" s="14" t="n">
        <v>914101</v>
      </c>
      <c r="C133" s="15" t="s">
        <v>430</v>
      </c>
      <c r="D133" s="16"/>
      <c r="E133" s="54" t="n">
        <v>9141</v>
      </c>
      <c r="F133" s="16" t="s">
        <v>827</v>
      </c>
      <c r="G133" s="16" t="s">
        <v>431</v>
      </c>
      <c r="H133" s="55" t="n">
        <v>1</v>
      </c>
      <c r="I133" s="56" t="n">
        <v>703</v>
      </c>
      <c r="J133" s="55" t="s">
        <v>876</v>
      </c>
      <c r="K133" s="14" t="n">
        <v>7</v>
      </c>
      <c r="L133" s="17" t="s">
        <v>376</v>
      </c>
      <c r="M133" s="18" t="n">
        <v>3552</v>
      </c>
      <c r="N133" s="57" t="s">
        <v>817</v>
      </c>
      <c r="O133" s="58" t="s">
        <v>878</v>
      </c>
      <c r="P133" s="57" t="s">
        <v>827</v>
      </c>
      <c r="Q133" s="57" t="s">
        <v>786</v>
      </c>
      <c r="R133" s="19" t="n">
        <f aca="false">0.3*U133</f>
        <v>225</v>
      </c>
      <c r="S133" s="19" t="n">
        <f aca="false">0.6*U133</f>
        <v>450</v>
      </c>
      <c r="T133" s="19" t="n">
        <f aca="false">0.1*U133</f>
        <v>75</v>
      </c>
      <c r="U133" s="21" t="n">
        <v>750</v>
      </c>
    </row>
    <row r="134" customFormat="false" ht="10.5" hidden="false" customHeight="false" outlineLevel="0" collapsed="false">
      <c r="A134" s="13" t="n">
        <v>319</v>
      </c>
      <c r="B134" s="14" t="n">
        <v>912901</v>
      </c>
      <c r="C134" s="15" t="s">
        <v>393</v>
      </c>
      <c r="D134" s="16"/>
      <c r="E134" s="54" t="n">
        <v>9129</v>
      </c>
      <c r="F134" s="16" t="s">
        <v>827</v>
      </c>
      <c r="G134" s="16" t="s">
        <v>394</v>
      </c>
      <c r="H134" s="55" t="n">
        <v>1</v>
      </c>
      <c r="I134" s="56" t="s">
        <v>869</v>
      </c>
      <c r="J134" s="55" t="s">
        <v>870</v>
      </c>
      <c r="K134" s="14" t="n">
        <v>7</v>
      </c>
      <c r="L134" s="17" t="s">
        <v>376</v>
      </c>
      <c r="M134" s="18" t="n">
        <v>3744</v>
      </c>
      <c r="N134" s="57" t="s">
        <v>828</v>
      </c>
      <c r="O134" s="58" t="s">
        <v>875</v>
      </c>
      <c r="P134" s="57" t="s">
        <v>827</v>
      </c>
      <c r="Q134" s="57" t="s">
        <v>781</v>
      </c>
      <c r="R134" s="19" t="n">
        <f aca="false">0.3*U134</f>
        <v>225</v>
      </c>
      <c r="S134" s="19" t="n">
        <f aca="false">0.6*U134</f>
        <v>450</v>
      </c>
      <c r="T134" s="19" t="n">
        <f aca="false">0.1*U134</f>
        <v>75</v>
      </c>
      <c r="U134" s="21" t="n">
        <v>750</v>
      </c>
    </row>
    <row r="135" customFormat="false" ht="10.5" hidden="false" customHeight="false" outlineLevel="0" collapsed="false">
      <c r="A135" s="13" t="n">
        <v>325</v>
      </c>
      <c r="B135" s="14" t="n">
        <v>913005</v>
      </c>
      <c r="C135" s="15" t="s">
        <v>401</v>
      </c>
      <c r="D135" s="16"/>
      <c r="E135" s="54" t="n">
        <v>9130</v>
      </c>
      <c r="F135" s="16" t="s">
        <v>827</v>
      </c>
      <c r="G135" s="16" t="s">
        <v>398</v>
      </c>
      <c r="H135" s="55"/>
      <c r="I135" s="60" t="s">
        <v>872</v>
      </c>
      <c r="J135" s="55" t="s">
        <v>873</v>
      </c>
      <c r="K135" s="14" t="n">
        <v>7</v>
      </c>
      <c r="L135" s="17" t="s">
        <v>376</v>
      </c>
      <c r="M135" s="18" t="n">
        <v>3768</v>
      </c>
      <c r="N135" s="57" t="s">
        <v>828</v>
      </c>
      <c r="O135" s="58" t="s">
        <v>874</v>
      </c>
      <c r="P135" s="57" t="s">
        <v>827</v>
      </c>
      <c r="Q135" s="57" t="s">
        <v>783</v>
      </c>
      <c r="R135" s="19" t="n">
        <f aca="false">0.3*U135</f>
        <v>225</v>
      </c>
      <c r="S135" s="19" t="n">
        <f aca="false">0.6*U135</f>
        <v>450</v>
      </c>
      <c r="T135" s="19" t="n">
        <f aca="false">0.1*U135</f>
        <v>75</v>
      </c>
      <c r="U135" s="21" t="n">
        <v>750</v>
      </c>
    </row>
    <row r="136" customFormat="false" ht="10.5" hidden="false" customHeight="false" outlineLevel="0" collapsed="false">
      <c r="A136" s="13" t="n">
        <v>342</v>
      </c>
      <c r="B136" s="14" t="n">
        <v>913601</v>
      </c>
      <c r="C136" s="15" t="s">
        <v>419</v>
      </c>
      <c r="D136" s="16"/>
      <c r="E136" s="54" t="n">
        <v>9136</v>
      </c>
      <c r="F136" s="16" t="s">
        <v>827</v>
      </c>
      <c r="G136" s="16" t="s">
        <v>420</v>
      </c>
      <c r="H136" s="55" t="n">
        <v>1</v>
      </c>
      <c r="I136" s="56" t="n">
        <v>703</v>
      </c>
      <c r="J136" s="55" t="s">
        <v>876</v>
      </c>
      <c r="K136" s="14" t="n">
        <v>7</v>
      </c>
      <c r="L136" s="17" t="s">
        <v>376</v>
      </c>
      <c r="M136" s="18" t="n">
        <v>3829</v>
      </c>
      <c r="N136" s="57" t="s">
        <v>828</v>
      </c>
      <c r="O136" s="58" t="s">
        <v>877</v>
      </c>
      <c r="P136" s="57" t="s">
        <v>827</v>
      </c>
      <c r="Q136" s="57" t="s">
        <v>785</v>
      </c>
      <c r="R136" s="19" t="n">
        <f aca="false">0.3*U136</f>
        <v>225</v>
      </c>
      <c r="S136" s="19" t="n">
        <f aca="false">0.6*U136</f>
        <v>450</v>
      </c>
      <c r="T136" s="19" t="n">
        <f aca="false">0.1*U136</f>
        <v>75</v>
      </c>
      <c r="U136" s="21" t="n">
        <v>750</v>
      </c>
    </row>
    <row r="137" customFormat="false" ht="10.5" hidden="false" customHeight="false" outlineLevel="0" collapsed="false">
      <c r="A137" s="13" t="n">
        <v>335</v>
      </c>
      <c r="B137" s="14" t="n">
        <v>913303</v>
      </c>
      <c r="C137" s="15" t="s">
        <v>413</v>
      </c>
      <c r="D137" s="16"/>
      <c r="E137" s="54" t="n">
        <v>9133</v>
      </c>
      <c r="F137" s="16" t="s">
        <v>827</v>
      </c>
      <c r="G137" s="16" t="s">
        <v>412</v>
      </c>
      <c r="H137" s="55"/>
      <c r="I137" s="56" t="s">
        <v>872</v>
      </c>
      <c r="J137" s="55" t="s">
        <v>873</v>
      </c>
      <c r="K137" s="14" t="n">
        <v>7</v>
      </c>
      <c r="L137" s="17" t="s">
        <v>376</v>
      </c>
      <c r="M137" s="18" t="n">
        <v>3892</v>
      </c>
      <c r="N137" s="57" t="s">
        <v>828</v>
      </c>
      <c r="O137" s="58" t="s">
        <v>874</v>
      </c>
      <c r="P137" s="57" t="s">
        <v>827</v>
      </c>
      <c r="Q137" s="57" t="s">
        <v>783</v>
      </c>
      <c r="R137" s="19" t="n">
        <f aca="false">0.3*U137</f>
        <v>225</v>
      </c>
      <c r="S137" s="19" t="n">
        <f aca="false">0.6*U137</f>
        <v>450</v>
      </c>
      <c r="T137" s="19" t="n">
        <f aca="false">0.1*U137</f>
        <v>75</v>
      </c>
      <c r="U137" s="21" t="n">
        <v>750</v>
      </c>
    </row>
    <row r="138" customFormat="false" ht="10.5" hidden="false" customHeight="false" outlineLevel="0" collapsed="false">
      <c r="A138" s="13" t="n">
        <v>352</v>
      </c>
      <c r="B138" s="14" t="n">
        <v>914102</v>
      </c>
      <c r="C138" s="15" t="s">
        <v>432</v>
      </c>
      <c r="D138" s="16"/>
      <c r="E138" s="54" t="n">
        <v>9141</v>
      </c>
      <c r="F138" s="16" t="s">
        <v>827</v>
      </c>
      <c r="G138" s="16" t="s">
        <v>431</v>
      </c>
      <c r="H138" s="55"/>
      <c r="I138" s="56" t="n">
        <v>703</v>
      </c>
      <c r="J138" s="55" t="s">
        <v>876</v>
      </c>
      <c r="K138" s="14" t="n">
        <v>7</v>
      </c>
      <c r="L138" s="17" t="s">
        <v>376</v>
      </c>
      <c r="M138" s="18" t="n">
        <v>4297</v>
      </c>
      <c r="N138" s="57" t="s">
        <v>828</v>
      </c>
      <c r="O138" s="58" t="s">
        <v>879</v>
      </c>
      <c r="P138" s="57" t="s">
        <v>827</v>
      </c>
      <c r="Q138" s="57" t="s">
        <v>787</v>
      </c>
      <c r="R138" s="19" t="n">
        <f aca="false">0.3*U138</f>
        <v>225</v>
      </c>
      <c r="S138" s="19" t="n">
        <f aca="false">0.6*U138</f>
        <v>450</v>
      </c>
      <c r="T138" s="19" t="n">
        <f aca="false">0.1*U138</f>
        <v>75</v>
      </c>
      <c r="U138" s="21" t="n">
        <v>750</v>
      </c>
    </row>
    <row r="139" customFormat="false" ht="10.5" hidden="false" customHeight="false" outlineLevel="0" collapsed="false">
      <c r="A139" s="13" t="n">
        <v>322</v>
      </c>
      <c r="B139" s="14" t="n">
        <v>913001</v>
      </c>
      <c r="C139" s="15" t="s">
        <v>397</v>
      </c>
      <c r="D139" s="16"/>
      <c r="E139" s="54" t="n">
        <v>9130</v>
      </c>
      <c r="F139" s="16" t="s">
        <v>827</v>
      </c>
      <c r="G139" s="16" t="s">
        <v>398</v>
      </c>
      <c r="H139" s="55" t="n">
        <v>1</v>
      </c>
      <c r="I139" s="60" t="s">
        <v>872</v>
      </c>
      <c r="J139" s="55" t="s">
        <v>873</v>
      </c>
      <c r="K139" s="14" t="n">
        <v>7</v>
      </c>
      <c r="L139" s="17" t="s">
        <v>376</v>
      </c>
      <c r="M139" s="18" t="n">
        <v>4512</v>
      </c>
      <c r="N139" s="57" t="s">
        <v>828</v>
      </c>
      <c r="O139" s="58" t="s">
        <v>875</v>
      </c>
      <c r="P139" s="57" t="s">
        <v>827</v>
      </c>
      <c r="Q139" s="57" t="s">
        <v>781</v>
      </c>
      <c r="R139" s="19" t="n">
        <f aca="false">0.3*U139</f>
        <v>225</v>
      </c>
      <c r="S139" s="19" t="n">
        <f aca="false">0.6*U139</f>
        <v>450</v>
      </c>
      <c r="T139" s="19" t="n">
        <f aca="false">0.1*U139</f>
        <v>75</v>
      </c>
      <c r="U139" s="21" t="n">
        <v>750</v>
      </c>
    </row>
    <row r="140" customFormat="false" ht="10.5" hidden="false" customHeight="false" outlineLevel="0" collapsed="false">
      <c r="A140" s="13" t="n">
        <v>348</v>
      </c>
      <c r="B140" s="14" t="n">
        <v>913704</v>
      </c>
      <c r="C140" s="15" t="s">
        <v>426</v>
      </c>
      <c r="D140" s="16"/>
      <c r="E140" s="54" t="n">
        <v>9137</v>
      </c>
      <c r="F140" s="16" t="s">
        <v>827</v>
      </c>
      <c r="G140" s="16" t="s">
        <v>423</v>
      </c>
      <c r="H140" s="55"/>
      <c r="I140" s="56" t="n">
        <v>703</v>
      </c>
      <c r="J140" s="55" t="s">
        <v>876</v>
      </c>
      <c r="K140" s="14" t="n">
        <v>7</v>
      </c>
      <c r="L140" s="17" t="s">
        <v>376</v>
      </c>
      <c r="M140" s="18" t="n">
        <v>4870</v>
      </c>
      <c r="N140" s="57" t="s">
        <v>828</v>
      </c>
      <c r="O140" s="58" t="s">
        <v>877</v>
      </c>
      <c r="P140" s="57" t="s">
        <v>827</v>
      </c>
      <c r="Q140" s="57" t="s">
        <v>785</v>
      </c>
      <c r="R140" s="19" t="n">
        <f aca="false">0.3*U140</f>
        <v>225</v>
      </c>
      <c r="S140" s="19" t="n">
        <f aca="false">0.6*U140</f>
        <v>450</v>
      </c>
      <c r="T140" s="19" t="n">
        <f aca="false">0.1*U140</f>
        <v>75</v>
      </c>
      <c r="U140" s="21" t="n">
        <v>750</v>
      </c>
    </row>
    <row r="141" customFormat="false" ht="10.5" hidden="false" customHeight="false" outlineLevel="0" collapsed="false">
      <c r="A141" s="13" t="n">
        <v>309</v>
      </c>
      <c r="B141" s="14" t="n">
        <v>912402</v>
      </c>
      <c r="C141" s="15" t="s">
        <v>381</v>
      </c>
      <c r="D141" s="16"/>
      <c r="E141" s="54" t="n">
        <v>9124</v>
      </c>
      <c r="F141" s="16" t="s">
        <v>827</v>
      </c>
      <c r="G141" s="16" t="s">
        <v>380</v>
      </c>
      <c r="H141" s="55"/>
      <c r="I141" s="60" t="s">
        <v>869</v>
      </c>
      <c r="J141" s="55" t="s">
        <v>870</v>
      </c>
      <c r="K141" s="14" t="n">
        <v>7</v>
      </c>
      <c r="L141" s="17" t="s">
        <v>376</v>
      </c>
      <c r="M141" s="18" t="n">
        <v>5050</v>
      </c>
      <c r="N141" s="57" t="s">
        <v>828</v>
      </c>
      <c r="O141" s="58" t="s">
        <v>871</v>
      </c>
      <c r="P141" s="57" t="s">
        <v>827</v>
      </c>
      <c r="Q141" s="57" t="s">
        <v>779</v>
      </c>
      <c r="R141" s="19" t="n">
        <f aca="false">0.3*U141</f>
        <v>390</v>
      </c>
      <c r="S141" s="19" t="n">
        <f aca="false">0.6*U141</f>
        <v>780</v>
      </c>
      <c r="T141" s="19" t="n">
        <f aca="false">0.1*U141</f>
        <v>130</v>
      </c>
      <c r="U141" s="21" t="n">
        <v>1300</v>
      </c>
    </row>
    <row r="142" customFormat="false" ht="10.5" hidden="false" customHeight="false" outlineLevel="0" collapsed="false">
      <c r="A142" s="13" t="n">
        <v>337</v>
      </c>
      <c r="B142" s="14" t="n">
        <v>913401</v>
      </c>
      <c r="C142" s="15" t="s">
        <v>415</v>
      </c>
      <c r="D142" s="16"/>
      <c r="E142" s="54" t="n">
        <v>9134</v>
      </c>
      <c r="F142" s="16" t="s">
        <v>827</v>
      </c>
      <c r="G142" s="16" t="s">
        <v>416</v>
      </c>
      <c r="H142" s="55" t="n">
        <v>1</v>
      </c>
      <c r="I142" s="56" t="s">
        <v>872</v>
      </c>
      <c r="J142" s="55" t="s">
        <v>873</v>
      </c>
      <c r="K142" s="14" t="n">
        <v>7</v>
      </c>
      <c r="L142" s="17" t="s">
        <v>376</v>
      </c>
      <c r="M142" s="18" t="n">
        <v>5094</v>
      </c>
      <c r="N142" s="57" t="s">
        <v>828</v>
      </c>
      <c r="O142" s="58" t="s">
        <v>877</v>
      </c>
      <c r="P142" s="57" t="s">
        <v>827</v>
      </c>
      <c r="Q142" s="57" t="s">
        <v>785</v>
      </c>
      <c r="R142" s="19" t="n">
        <f aca="false">0.3*U142</f>
        <v>390</v>
      </c>
      <c r="S142" s="19" t="n">
        <f aca="false">0.6*U142</f>
        <v>780</v>
      </c>
      <c r="T142" s="19" t="n">
        <f aca="false">0.1*U142</f>
        <v>130</v>
      </c>
      <c r="U142" s="21" t="n">
        <v>1300</v>
      </c>
    </row>
    <row r="143" customFormat="false" ht="10.5" hidden="false" customHeight="false" outlineLevel="0" collapsed="false">
      <c r="A143" s="13" t="n">
        <v>328</v>
      </c>
      <c r="B143" s="14" t="n">
        <v>913103</v>
      </c>
      <c r="C143" s="15" t="s">
        <v>405</v>
      </c>
      <c r="D143" s="16"/>
      <c r="E143" s="54" t="n">
        <v>9131</v>
      </c>
      <c r="F143" s="16" t="s">
        <v>827</v>
      </c>
      <c r="G143" s="16" t="s">
        <v>403</v>
      </c>
      <c r="H143" s="55"/>
      <c r="I143" s="56" t="s">
        <v>872</v>
      </c>
      <c r="J143" s="55" t="s">
        <v>873</v>
      </c>
      <c r="K143" s="14" t="n">
        <v>7</v>
      </c>
      <c r="L143" s="17" t="s">
        <v>376</v>
      </c>
      <c r="M143" s="18" t="n">
        <v>5106</v>
      </c>
      <c r="N143" s="57" t="s">
        <v>828</v>
      </c>
      <c r="O143" s="58" t="s">
        <v>874</v>
      </c>
      <c r="P143" s="57" t="s">
        <v>827</v>
      </c>
      <c r="Q143" s="57" t="s">
        <v>783</v>
      </c>
      <c r="R143" s="19" t="n">
        <f aca="false">0.3*U143</f>
        <v>390</v>
      </c>
      <c r="S143" s="19" t="n">
        <f aca="false">0.6*U143</f>
        <v>780</v>
      </c>
      <c r="T143" s="19" t="n">
        <f aca="false">0.1*U143</f>
        <v>130</v>
      </c>
      <c r="U143" s="21" t="n">
        <v>1300</v>
      </c>
    </row>
    <row r="144" customFormat="false" ht="10.5" hidden="false" customHeight="false" outlineLevel="0" collapsed="false">
      <c r="A144" s="13" t="n">
        <v>332</v>
      </c>
      <c r="B144" s="14" t="n">
        <v>913203</v>
      </c>
      <c r="C144" s="15" t="s">
        <v>410</v>
      </c>
      <c r="D144" s="16"/>
      <c r="E144" s="54" t="n">
        <v>9132</v>
      </c>
      <c r="F144" s="16" t="s">
        <v>827</v>
      </c>
      <c r="G144" s="16" t="s">
        <v>408</v>
      </c>
      <c r="H144" s="55"/>
      <c r="I144" s="56" t="s">
        <v>872</v>
      </c>
      <c r="J144" s="55" t="s">
        <v>873</v>
      </c>
      <c r="K144" s="14" t="n">
        <v>7</v>
      </c>
      <c r="L144" s="17" t="s">
        <v>376</v>
      </c>
      <c r="M144" s="18" t="n">
        <v>5462</v>
      </c>
      <c r="N144" s="57" t="s">
        <v>828</v>
      </c>
      <c r="O144" s="58" t="s">
        <v>874</v>
      </c>
      <c r="P144" s="57" t="s">
        <v>827</v>
      </c>
      <c r="Q144" s="57" t="s">
        <v>783</v>
      </c>
      <c r="R144" s="19" t="n">
        <f aca="false">0.3*U144</f>
        <v>390</v>
      </c>
      <c r="S144" s="19" t="n">
        <f aca="false">0.6*U144</f>
        <v>780</v>
      </c>
      <c r="T144" s="19" t="n">
        <f aca="false">0.1*U144</f>
        <v>130</v>
      </c>
      <c r="U144" s="21" t="n">
        <v>1300</v>
      </c>
    </row>
    <row r="145" customFormat="false" ht="10.5" hidden="false" customHeight="false" outlineLevel="0" collapsed="false">
      <c r="A145" s="13" t="n">
        <v>350</v>
      </c>
      <c r="B145" s="14" t="n">
        <v>913902</v>
      </c>
      <c r="C145" s="15" t="s">
        <v>428</v>
      </c>
      <c r="D145" s="16"/>
      <c r="E145" s="54" t="n">
        <v>9139</v>
      </c>
      <c r="F145" s="16" t="s">
        <v>827</v>
      </c>
      <c r="G145" s="16" t="s">
        <v>429</v>
      </c>
      <c r="H145" s="55" t="n">
        <v>1</v>
      </c>
      <c r="I145" s="56" t="n">
        <v>703</v>
      </c>
      <c r="J145" s="55" t="s">
        <v>876</v>
      </c>
      <c r="K145" s="14" t="n">
        <v>7</v>
      </c>
      <c r="L145" s="17" t="s">
        <v>376</v>
      </c>
      <c r="M145" s="18" t="n">
        <v>5660</v>
      </c>
      <c r="N145" s="57" t="s">
        <v>828</v>
      </c>
      <c r="O145" s="58" t="s">
        <v>877</v>
      </c>
      <c r="P145" s="57" t="s">
        <v>827</v>
      </c>
      <c r="Q145" s="57" t="s">
        <v>785</v>
      </c>
      <c r="R145" s="19" t="n">
        <f aca="false">0.3*U145</f>
        <v>390</v>
      </c>
      <c r="S145" s="19" t="n">
        <f aca="false">0.6*U145</f>
        <v>780</v>
      </c>
      <c r="T145" s="19" t="n">
        <f aca="false">0.1*U145</f>
        <v>130</v>
      </c>
      <c r="U145" s="21" t="n">
        <v>1300</v>
      </c>
    </row>
    <row r="146" customFormat="false" ht="10.5" hidden="false" customHeight="false" outlineLevel="0" collapsed="false">
      <c r="A146" s="13" t="n">
        <v>333</v>
      </c>
      <c r="B146" s="14" t="n">
        <v>913204</v>
      </c>
      <c r="C146" s="15" t="s">
        <v>411</v>
      </c>
      <c r="D146" s="16" t="s">
        <v>817</v>
      </c>
      <c r="E146" s="54" t="n">
        <v>9132</v>
      </c>
      <c r="F146" s="16" t="s">
        <v>827</v>
      </c>
      <c r="G146" s="16" t="s">
        <v>408</v>
      </c>
      <c r="H146" s="55"/>
      <c r="I146" s="56" t="s">
        <v>872</v>
      </c>
      <c r="J146" s="55" t="s">
        <v>873</v>
      </c>
      <c r="K146" s="14" t="n">
        <v>7</v>
      </c>
      <c r="L146" s="17" t="s">
        <v>376</v>
      </c>
      <c r="M146" s="18" t="n">
        <v>6300</v>
      </c>
      <c r="N146" s="57" t="s">
        <v>828</v>
      </c>
      <c r="O146" s="58" t="s">
        <v>874</v>
      </c>
      <c r="P146" s="57" t="s">
        <v>827</v>
      </c>
      <c r="Q146" s="57" t="s">
        <v>783</v>
      </c>
      <c r="R146" s="19" t="n">
        <f aca="false">0.3*U146</f>
        <v>390</v>
      </c>
      <c r="S146" s="19" t="n">
        <f aca="false">0.6*U146</f>
        <v>780</v>
      </c>
      <c r="T146" s="19" t="n">
        <f aca="false">0.1*U146</f>
        <v>130</v>
      </c>
      <c r="U146" s="21" t="n">
        <v>1300</v>
      </c>
    </row>
    <row r="147" customFormat="false" ht="10.5" hidden="false" customHeight="false" outlineLevel="0" collapsed="false">
      <c r="A147" s="13" t="n">
        <v>307</v>
      </c>
      <c r="B147" s="14" t="n">
        <v>912310</v>
      </c>
      <c r="C147" s="15" t="s">
        <v>378</v>
      </c>
      <c r="D147" s="16"/>
      <c r="E147" s="54" t="n">
        <v>9123</v>
      </c>
      <c r="F147" s="16" t="s">
        <v>827</v>
      </c>
      <c r="G147" s="16" t="s">
        <v>375</v>
      </c>
      <c r="H147" s="55"/>
      <c r="I147" s="60" t="s">
        <v>869</v>
      </c>
      <c r="J147" s="55" t="s">
        <v>870</v>
      </c>
      <c r="K147" s="14" t="n">
        <v>7</v>
      </c>
      <c r="L147" s="17" t="s">
        <v>376</v>
      </c>
      <c r="M147" s="18" t="n">
        <v>6438</v>
      </c>
      <c r="N147" s="57" t="s">
        <v>828</v>
      </c>
      <c r="O147" s="58" t="s">
        <v>871</v>
      </c>
      <c r="P147" s="57" t="s">
        <v>827</v>
      </c>
      <c r="Q147" s="57" t="s">
        <v>779</v>
      </c>
      <c r="R147" s="19" t="n">
        <f aca="false">0.3*U147</f>
        <v>390</v>
      </c>
      <c r="S147" s="19" t="n">
        <f aca="false">0.6*U147</f>
        <v>780</v>
      </c>
      <c r="T147" s="19" t="n">
        <f aca="false">0.1*U147</f>
        <v>130</v>
      </c>
      <c r="U147" s="21" t="n">
        <v>1300</v>
      </c>
    </row>
    <row r="148" customFormat="false" ht="10.5" hidden="false" customHeight="false" outlineLevel="0" collapsed="false">
      <c r="A148" s="13" t="n">
        <v>329</v>
      </c>
      <c r="B148" s="14" t="n">
        <v>913104</v>
      </c>
      <c r="C148" s="15" t="s">
        <v>406</v>
      </c>
      <c r="D148" s="16"/>
      <c r="E148" s="54" t="n">
        <v>9131</v>
      </c>
      <c r="F148" s="16" t="s">
        <v>827</v>
      </c>
      <c r="G148" s="16" t="s">
        <v>403</v>
      </c>
      <c r="H148" s="55"/>
      <c r="I148" s="56" t="s">
        <v>872</v>
      </c>
      <c r="J148" s="55" t="s">
        <v>873</v>
      </c>
      <c r="K148" s="14" t="n">
        <v>7</v>
      </c>
      <c r="L148" s="17" t="s">
        <v>376</v>
      </c>
      <c r="M148" s="18" t="n">
        <v>6822</v>
      </c>
      <c r="N148" s="57" t="s">
        <v>828</v>
      </c>
      <c r="O148" s="58" t="s">
        <v>874</v>
      </c>
      <c r="P148" s="57" t="s">
        <v>827</v>
      </c>
      <c r="Q148" s="57" t="s">
        <v>783</v>
      </c>
      <c r="R148" s="19" t="n">
        <f aca="false">0.3*U148</f>
        <v>390</v>
      </c>
      <c r="S148" s="19" t="n">
        <f aca="false">0.6*U148</f>
        <v>780</v>
      </c>
      <c r="T148" s="19" t="n">
        <f aca="false">0.1*U148</f>
        <v>130</v>
      </c>
      <c r="U148" s="21" t="n">
        <v>1300</v>
      </c>
    </row>
    <row r="149" customFormat="false" ht="10.5" hidden="false" customHeight="false" outlineLevel="0" collapsed="false">
      <c r="A149" s="13" t="n">
        <v>324</v>
      </c>
      <c r="B149" s="14" t="n">
        <v>913003</v>
      </c>
      <c r="C149" s="15" t="s">
        <v>400</v>
      </c>
      <c r="D149" s="16"/>
      <c r="E149" s="54" t="n">
        <v>9130</v>
      </c>
      <c r="F149" s="16" t="s">
        <v>827</v>
      </c>
      <c r="G149" s="16" t="s">
        <v>398</v>
      </c>
      <c r="H149" s="55"/>
      <c r="I149" s="60" t="s">
        <v>872</v>
      </c>
      <c r="J149" s="55" t="s">
        <v>873</v>
      </c>
      <c r="K149" s="14" t="n">
        <v>7</v>
      </c>
      <c r="L149" s="17" t="s">
        <v>376</v>
      </c>
      <c r="M149" s="18" t="n">
        <v>7056</v>
      </c>
      <c r="N149" s="57" t="s">
        <v>817</v>
      </c>
      <c r="O149" s="58" t="s">
        <v>875</v>
      </c>
      <c r="P149" s="57" t="s">
        <v>827</v>
      </c>
      <c r="Q149" s="57" t="s">
        <v>781</v>
      </c>
      <c r="R149" s="19" t="n">
        <f aca="false">0.3*U149</f>
        <v>390</v>
      </c>
      <c r="S149" s="19" t="n">
        <f aca="false">0.6*U149</f>
        <v>780</v>
      </c>
      <c r="T149" s="19" t="n">
        <f aca="false">0.1*U149</f>
        <v>130</v>
      </c>
      <c r="U149" s="21" t="n">
        <v>1300</v>
      </c>
    </row>
    <row r="150" customFormat="false" ht="21" hidden="false" customHeight="false" outlineLevel="0" collapsed="false">
      <c r="A150" s="13" t="n">
        <v>313</v>
      </c>
      <c r="B150" s="14" t="n">
        <v>912701</v>
      </c>
      <c r="C150" s="15" t="s">
        <v>385</v>
      </c>
      <c r="D150" s="16"/>
      <c r="E150" s="54" t="n">
        <v>9127</v>
      </c>
      <c r="F150" s="16" t="s">
        <v>827</v>
      </c>
      <c r="G150" s="16" t="s">
        <v>386</v>
      </c>
      <c r="H150" s="55" t="n">
        <v>1</v>
      </c>
      <c r="I150" s="56" t="s">
        <v>869</v>
      </c>
      <c r="J150" s="55" t="s">
        <v>870</v>
      </c>
      <c r="K150" s="14" t="n">
        <v>7</v>
      </c>
      <c r="L150" s="17" t="s">
        <v>376</v>
      </c>
      <c r="M150" s="18" t="n">
        <v>7216</v>
      </c>
      <c r="N150" s="57" t="s">
        <v>828</v>
      </c>
      <c r="O150" s="58" t="s">
        <v>871</v>
      </c>
      <c r="P150" s="57" t="s">
        <v>827</v>
      </c>
      <c r="Q150" s="57" t="s">
        <v>779</v>
      </c>
      <c r="R150" s="19" t="n">
        <f aca="false">0.3*U150</f>
        <v>390</v>
      </c>
      <c r="S150" s="19" t="n">
        <f aca="false">0.6*U150</f>
        <v>780</v>
      </c>
      <c r="T150" s="19" t="n">
        <f aca="false">0.1*U150</f>
        <v>130</v>
      </c>
      <c r="U150" s="21" t="n">
        <v>1300</v>
      </c>
    </row>
    <row r="151" customFormat="false" ht="10.5" hidden="false" customHeight="false" outlineLevel="0" collapsed="false">
      <c r="A151" s="13" t="n">
        <v>320</v>
      </c>
      <c r="B151" s="14" t="n">
        <v>912902</v>
      </c>
      <c r="C151" s="15" t="s">
        <v>395</v>
      </c>
      <c r="D151" s="16" t="s">
        <v>817</v>
      </c>
      <c r="E151" s="54" t="n">
        <v>9129</v>
      </c>
      <c r="F151" s="16" t="s">
        <v>827</v>
      </c>
      <c r="G151" s="16" t="s">
        <v>394</v>
      </c>
      <c r="H151" s="55"/>
      <c r="I151" s="56" t="s">
        <v>869</v>
      </c>
      <c r="J151" s="55" t="s">
        <v>870</v>
      </c>
      <c r="K151" s="14" t="n">
        <v>7</v>
      </c>
      <c r="L151" s="17" t="s">
        <v>376</v>
      </c>
      <c r="M151" s="18" t="n">
        <v>7252</v>
      </c>
      <c r="N151" s="57" t="s">
        <v>828</v>
      </c>
      <c r="O151" s="58" t="s">
        <v>875</v>
      </c>
      <c r="P151" s="57" t="s">
        <v>827</v>
      </c>
      <c r="Q151" s="57" t="s">
        <v>781</v>
      </c>
      <c r="R151" s="19" t="n">
        <f aca="false">0.3*U151</f>
        <v>390</v>
      </c>
      <c r="S151" s="19" t="n">
        <f aca="false">0.6*U151</f>
        <v>780</v>
      </c>
      <c r="T151" s="19" t="n">
        <f aca="false">0.1*U151</f>
        <v>130</v>
      </c>
      <c r="U151" s="21" t="n">
        <v>1300</v>
      </c>
    </row>
    <row r="152" customFormat="false" ht="10.5" hidden="false" customHeight="false" outlineLevel="0" collapsed="false">
      <c r="A152" s="13" t="n">
        <v>334</v>
      </c>
      <c r="B152" s="14" t="n">
        <v>913302</v>
      </c>
      <c r="C152" s="15" t="s">
        <v>412</v>
      </c>
      <c r="D152" s="16" t="s">
        <v>817</v>
      </c>
      <c r="E152" s="54" t="n">
        <v>9133</v>
      </c>
      <c r="F152" s="16" t="s">
        <v>827</v>
      </c>
      <c r="G152" s="16" t="s">
        <v>412</v>
      </c>
      <c r="H152" s="55" t="n">
        <v>1</v>
      </c>
      <c r="I152" s="56" t="s">
        <v>872</v>
      </c>
      <c r="J152" s="55" t="s">
        <v>873</v>
      </c>
      <c r="K152" s="14" t="n">
        <v>7</v>
      </c>
      <c r="L152" s="17" t="s">
        <v>376</v>
      </c>
      <c r="M152" s="18" t="n">
        <v>8580</v>
      </c>
      <c r="N152" s="57" t="s">
        <v>828</v>
      </c>
      <c r="O152" s="58" t="s">
        <v>874</v>
      </c>
      <c r="P152" s="57" t="s">
        <v>827</v>
      </c>
      <c r="Q152" s="57" t="s">
        <v>783</v>
      </c>
      <c r="R152" s="19" t="n">
        <f aca="false">0.3*U152</f>
        <v>390</v>
      </c>
      <c r="S152" s="19" t="n">
        <f aca="false">0.6*U152</f>
        <v>780</v>
      </c>
      <c r="T152" s="19" t="n">
        <f aca="false">0.1*U152</f>
        <v>130</v>
      </c>
      <c r="U152" s="21" t="n">
        <v>1300</v>
      </c>
    </row>
    <row r="153" customFormat="false" ht="10.5" hidden="false" customHeight="false" outlineLevel="0" collapsed="false">
      <c r="A153" s="13" t="n">
        <v>327</v>
      </c>
      <c r="B153" s="14" t="n">
        <v>913102</v>
      </c>
      <c r="C153" s="15" t="s">
        <v>404</v>
      </c>
      <c r="D153" s="16"/>
      <c r="E153" s="54" t="n">
        <v>9131</v>
      </c>
      <c r="F153" s="16" t="s">
        <v>827</v>
      </c>
      <c r="G153" s="16" t="s">
        <v>403</v>
      </c>
      <c r="H153" s="55"/>
      <c r="I153" s="60" t="s">
        <v>872</v>
      </c>
      <c r="J153" s="55" t="s">
        <v>873</v>
      </c>
      <c r="K153" s="14" t="n">
        <v>7</v>
      </c>
      <c r="L153" s="17" t="s">
        <v>376</v>
      </c>
      <c r="M153" s="18" t="n">
        <v>8683</v>
      </c>
      <c r="N153" s="57" t="s">
        <v>828</v>
      </c>
      <c r="O153" s="58" t="s">
        <v>874</v>
      </c>
      <c r="P153" s="57" t="s">
        <v>827</v>
      </c>
      <c r="Q153" s="57" t="s">
        <v>783</v>
      </c>
      <c r="R153" s="19" t="n">
        <f aca="false">0.3*U153</f>
        <v>390</v>
      </c>
      <c r="S153" s="19" t="n">
        <f aca="false">0.6*U153</f>
        <v>780</v>
      </c>
      <c r="T153" s="19" t="n">
        <f aca="false">0.1*U153</f>
        <v>130</v>
      </c>
      <c r="U153" s="21" t="n">
        <v>1300</v>
      </c>
    </row>
    <row r="154" customFormat="false" ht="10.5" hidden="false" customHeight="false" outlineLevel="0" collapsed="false">
      <c r="A154" s="13" t="n">
        <v>308</v>
      </c>
      <c r="B154" s="14" t="n">
        <v>912401</v>
      </c>
      <c r="C154" s="15" t="s">
        <v>379</v>
      </c>
      <c r="D154" s="16" t="s">
        <v>817</v>
      </c>
      <c r="E154" s="54" t="n">
        <v>9124</v>
      </c>
      <c r="F154" s="16" t="s">
        <v>827</v>
      </c>
      <c r="G154" s="16" t="s">
        <v>380</v>
      </c>
      <c r="H154" s="55" t="n">
        <v>1</v>
      </c>
      <c r="I154" s="60" t="s">
        <v>869</v>
      </c>
      <c r="J154" s="55" t="s">
        <v>870</v>
      </c>
      <c r="K154" s="14" t="n">
        <v>7</v>
      </c>
      <c r="L154" s="17" t="s">
        <v>376</v>
      </c>
      <c r="M154" s="18" t="n">
        <v>8830</v>
      </c>
      <c r="N154" s="57" t="s">
        <v>828</v>
      </c>
      <c r="O154" s="58" t="s">
        <v>871</v>
      </c>
      <c r="P154" s="57" t="s">
        <v>827</v>
      </c>
      <c r="Q154" s="57" t="s">
        <v>779</v>
      </c>
      <c r="R154" s="19" t="n">
        <f aca="false">0.3*U154</f>
        <v>390</v>
      </c>
      <c r="S154" s="19" t="n">
        <f aca="false">0.6*U154</f>
        <v>780</v>
      </c>
      <c r="T154" s="19" t="n">
        <f aca="false">0.1*U154</f>
        <v>130</v>
      </c>
      <c r="U154" s="21" t="n">
        <v>1300</v>
      </c>
    </row>
    <row r="155" customFormat="false" ht="10.5" hidden="false" customHeight="false" outlineLevel="0" collapsed="false">
      <c r="A155" s="13" t="n">
        <v>339</v>
      </c>
      <c r="B155" s="14" t="n">
        <v>913403</v>
      </c>
      <c r="C155" s="15" t="s">
        <v>104</v>
      </c>
      <c r="D155" s="16"/>
      <c r="E155" s="54" t="n">
        <v>9134</v>
      </c>
      <c r="F155" s="16" t="s">
        <v>827</v>
      </c>
      <c r="G155" s="16" t="s">
        <v>416</v>
      </c>
      <c r="H155" s="55"/>
      <c r="I155" s="56" t="s">
        <v>872</v>
      </c>
      <c r="J155" s="55" t="s">
        <v>873</v>
      </c>
      <c r="K155" s="14" t="n">
        <v>7</v>
      </c>
      <c r="L155" s="17" t="s">
        <v>376</v>
      </c>
      <c r="M155" s="18" t="n">
        <v>9074</v>
      </c>
      <c r="N155" s="57" t="s">
        <v>817</v>
      </c>
      <c r="O155" s="58" t="s">
        <v>877</v>
      </c>
      <c r="P155" s="57" t="s">
        <v>827</v>
      </c>
      <c r="Q155" s="57" t="s">
        <v>785</v>
      </c>
      <c r="R155" s="19" t="n">
        <f aca="false">0.3*U155</f>
        <v>390</v>
      </c>
      <c r="S155" s="19" t="n">
        <f aca="false">0.6*U155</f>
        <v>780</v>
      </c>
      <c r="T155" s="19" t="n">
        <f aca="false">0.1*U155</f>
        <v>130</v>
      </c>
      <c r="U155" s="21" t="n">
        <v>1300</v>
      </c>
    </row>
    <row r="156" customFormat="false" ht="10.5" hidden="false" customHeight="false" outlineLevel="0" collapsed="false">
      <c r="A156" s="13" t="n">
        <v>312</v>
      </c>
      <c r="B156" s="14" t="n">
        <v>912601</v>
      </c>
      <c r="C156" s="15" t="s">
        <v>384</v>
      </c>
      <c r="D156" s="16" t="s">
        <v>817</v>
      </c>
      <c r="E156" s="54" t="n">
        <v>9126</v>
      </c>
      <c r="F156" s="16" t="s">
        <v>827</v>
      </c>
      <c r="G156" s="16" t="s">
        <v>384</v>
      </c>
      <c r="H156" s="55" t="n">
        <v>1</v>
      </c>
      <c r="I156" s="56" t="s">
        <v>869</v>
      </c>
      <c r="J156" s="55" t="s">
        <v>870</v>
      </c>
      <c r="K156" s="14" t="n">
        <v>7</v>
      </c>
      <c r="L156" s="17" t="s">
        <v>376</v>
      </c>
      <c r="M156" s="18" t="n">
        <v>9299</v>
      </c>
      <c r="N156" s="57" t="s">
        <v>828</v>
      </c>
      <c r="O156" s="58" t="s">
        <v>871</v>
      </c>
      <c r="P156" s="57" t="s">
        <v>827</v>
      </c>
      <c r="Q156" s="57" t="s">
        <v>779</v>
      </c>
      <c r="R156" s="19" t="n">
        <f aca="false">0.3*U156</f>
        <v>390</v>
      </c>
      <c r="S156" s="19" t="n">
        <f aca="false">0.6*U156</f>
        <v>780</v>
      </c>
      <c r="T156" s="19" t="n">
        <f aca="false">0.1*U156</f>
        <v>130</v>
      </c>
      <c r="U156" s="21" t="n">
        <v>1300</v>
      </c>
    </row>
    <row r="157" customFormat="false" ht="21" hidden="false" customHeight="false" outlineLevel="0" collapsed="false">
      <c r="A157" s="13" t="n">
        <v>314</v>
      </c>
      <c r="B157" s="14" t="n">
        <v>912703</v>
      </c>
      <c r="C157" s="15" t="s">
        <v>387</v>
      </c>
      <c r="D157" s="16"/>
      <c r="E157" s="54" t="n">
        <v>9127</v>
      </c>
      <c r="F157" s="16" t="s">
        <v>827</v>
      </c>
      <c r="G157" s="16" t="s">
        <v>386</v>
      </c>
      <c r="H157" s="55"/>
      <c r="I157" s="56" t="s">
        <v>869</v>
      </c>
      <c r="J157" s="55" t="s">
        <v>870</v>
      </c>
      <c r="K157" s="14" t="n">
        <v>7</v>
      </c>
      <c r="L157" s="17" t="s">
        <v>376</v>
      </c>
      <c r="M157" s="18" t="n">
        <v>10227</v>
      </c>
      <c r="N157" s="57" t="s">
        <v>828</v>
      </c>
      <c r="O157" s="58" t="s">
        <v>871</v>
      </c>
      <c r="P157" s="57" t="s">
        <v>827</v>
      </c>
      <c r="Q157" s="57" t="s">
        <v>779</v>
      </c>
      <c r="R157" s="19" t="n">
        <f aca="false">0.3*U157</f>
        <v>390</v>
      </c>
      <c r="S157" s="19" t="n">
        <f aca="false">0.6*U157</f>
        <v>780</v>
      </c>
      <c r="T157" s="19" t="n">
        <f aca="false">0.1*U157</f>
        <v>130</v>
      </c>
      <c r="U157" s="21" t="n">
        <v>1300</v>
      </c>
    </row>
    <row r="158" customFormat="false" ht="10.5" hidden="false" customHeight="false" outlineLevel="0" collapsed="false">
      <c r="A158" s="13" t="n">
        <v>326</v>
      </c>
      <c r="B158" s="14" t="n">
        <v>913101</v>
      </c>
      <c r="C158" s="15" t="s">
        <v>402</v>
      </c>
      <c r="D158" s="16" t="s">
        <v>817</v>
      </c>
      <c r="E158" s="54" t="n">
        <v>9131</v>
      </c>
      <c r="F158" s="16" t="s">
        <v>827</v>
      </c>
      <c r="G158" s="16" t="s">
        <v>403</v>
      </c>
      <c r="H158" s="55" t="n">
        <v>1</v>
      </c>
      <c r="I158" s="60" t="s">
        <v>872</v>
      </c>
      <c r="J158" s="55" t="s">
        <v>873</v>
      </c>
      <c r="K158" s="14" t="n">
        <v>7</v>
      </c>
      <c r="L158" s="17" t="s">
        <v>376</v>
      </c>
      <c r="M158" s="18" t="n">
        <v>10664</v>
      </c>
      <c r="N158" s="57" t="s">
        <v>828</v>
      </c>
      <c r="O158" s="58" t="s">
        <v>874</v>
      </c>
      <c r="P158" s="57" t="s">
        <v>827</v>
      </c>
      <c r="Q158" s="57" t="s">
        <v>783</v>
      </c>
      <c r="R158" s="19" t="n">
        <f aca="false">0.3*U158</f>
        <v>390</v>
      </c>
      <c r="S158" s="19" t="n">
        <f aca="false">0.6*U158</f>
        <v>780</v>
      </c>
      <c r="T158" s="19" t="n">
        <f aca="false">0.1*U158</f>
        <v>130</v>
      </c>
      <c r="U158" s="21" t="n">
        <v>1300</v>
      </c>
    </row>
    <row r="159" customFormat="false" ht="10.5" hidden="false" customHeight="false" outlineLevel="0" collapsed="false">
      <c r="A159" s="13" t="n">
        <v>345</v>
      </c>
      <c r="B159" s="14" t="n">
        <v>913701</v>
      </c>
      <c r="C159" s="15" t="s">
        <v>423</v>
      </c>
      <c r="D159" s="16" t="s">
        <v>817</v>
      </c>
      <c r="E159" s="54" t="n">
        <v>9137</v>
      </c>
      <c r="F159" s="16" t="s">
        <v>827</v>
      </c>
      <c r="G159" s="16" t="s">
        <v>423</v>
      </c>
      <c r="H159" s="55" t="n">
        <v>1</v>
      </c>
      <c r="I159" s="56" t="n">
        <v>703</v>
      </c>
      <c r="J159" s="55" t="s">
        <v>876</v>
      </c>
      <c r="K159" s="14" t="n">
        <v>7</v>
      </c>
      <c r="L159" s="17" t="s">
        <v>376</v>
      </c>
      <c r="M159" s="18" t="n">
        <v>11069</v>
      </c>
      <c r="N159" s="57" t="s">
        <v>828</v>
      </c>
      <c r="O159" s="58" t="s">
        <v>877</v>
      </c>
      <c r="P159" s="57" t="s">
        <v>827</v>
      </c>
      <c r="Q159" s="57" t="s">
        <v>785</v>
      </c>
      <c r="R159" s="19" t="n">
        <f aca="false">0.3*U159</f>
        <v>390</v>
      </c>
      <c r="S159" s="19" t="n">
        <f aca="false">0.6*U159</f>
        <v>780</v>
      </c>
      <c r="T159" s="19" t="n">
        <f aca="false">0.1*U159</f>
        <v>130</v>
      </c>
      <c r="U159" s="21" t="n">
        <v>1300</v>
      </c>
    </row>
    <row r="160" customFormat="false" ht="10.5" hidden="false" customHeight="false" outlineLevel="0" collapsed="false">
      <c r="A160" s="13" t="n">
        <v>338</v>
      </c>
      <c r="B160" s="14" t="n">
        <v>913402</v>
      </c>
      <c r="C160" s="15" t="s">
        <v>417</v>
      </c>
      <c r="D160" s="16"/>
      <c r="E160" s="54" t="n">
        <v>9134</v>
      </c>
      <c r="F160" s="16" t="s">
        <v>827</v>
      </c>
      <c r="G160" s="16" t="s">
        <v>416</v>
      </c>
      <c r="H160" s="55"/>
      <c r="I160" s="56" t="s">
        <v>872</v>
      </c>
      <c r="J160" s="55" t="s">
        <v>873</v>
      </c>
      <c r="K160" s="14" t="n">
        <v>7</v>
      </c>
      <c r="L160" s="17" t="s">
        <v>376</v>
      </c>
      <c r="M160" s="18" t="n">
        <v>11873</v>
      </c>
      <c r="N160" s="57" t="s">
        <v>828</v>
      </c>
      <c r="O160" s="58" t="s">
        <v>877</v>
      </c>
      <c r="P160" s="57" t="s">
        <v>827</v>
      </c>
      <c r="Q160" s="57" t="s">
        <v>785</v>
      </c>
      <c r="R160" s="19" t="n">
        <f aca="false">0.3*U160</f>
        <v>390</v>
      </c>
      <c r="S160" s="19" t="n">
        <f aca="false">0.6*U160</f>
        <v>780</v>
      </c>
      <c r="T160" s="19" t="n">
        <f aca="false">0.1*U160</f>
        <v>130</v>
      </c>
      <c r="U160" s="21" t="n">
        <v>1300</v>
      </c>
    </row>
    <row r="161" customFormat="false" ht="10.5" hidden="false" customHeight="false" outlineLevel="0" collapsed="false">
      <c r="A161" s="13" t="n">
        <v>310</v>
      </c>
      <c r="B161" s="14" t="n">
        <v>912501</v>
      </c>
      <c r="C161" s="15" t="s">
        <v>382</v>
      </c>
      <c r="D161" s="16" t="s">
        <v>817</v>
      </c>
      <c r="E161" s="54" t="n">
        <v>9125</v>
      </c>
      <c r="F161" s="16" t="s">
        <v>827</v>
      </c>
      <c r="G161" s="16" t="s">
        <v>382</v>
      </c>
      <c r="H161" s="55" t="n">
        <v>1</v>
      </c>
      <c r="I161" s="60" t="s">
        <v>869</v>
      </c>
      <c r="J161" s="55" t="s">
        <v>870</v>
      </c>
      <c r="K161" s="14" t="n">
        <v>7</v>
      </c>
      <c r="L161" s="17" t="s">
        <v>376</v>
      </c>
      <c r="M161" s="18" t="n">
        <v>12834</v>
      </c>
      <c r="N161" s="57" t="s">
        <v>828</v>
      </c>
      <c r="O161" s="58" t="s">
        <v>871</v>
      </c>
      <c r="P161" s="57" t="s">
        <v>827</v>
      </c>
      <c r="Q161" s="57" t="s">
        <v>779</v>
      </c>
      <c r="R161" s="19" t="n">
        <f aca="false">0.3*U161</f>
        <v>390</v>
      </c>
      <c r="S161" s="19" t="n">
        <f aca="false">0.6*U161</f>
        <v>780</v>
      </c>
      <c r="T161" s="19" t="n">
        <f aca="false">0.1*U161</f>
        <v>130</v>
      </c>
      <c r="U161" s="21" t="n">
        <v>1300</v>
      </c>
    </row>
    <row r="162" customFormat="false" ht="10.5" hidden="false" customHeight="false" outlineLevel="0" collapsed="false">
      <c r="A162" s="13" t="n">
        <v>349</v>
      </c>
      <c r="B162" s="14" t="n">
        <v>913801</v>
      </c>
      <c r="C162" s="15" t="s">
        <v>427</v>
      </c>
      <c r="D162" s="16" t="s">
        <v>817</v>
      </c>
      <c r="E162" s="54" t="n">
        <v>9138</v>
      </c>
      <c r="F162" s="16" t="s">
        <v>827</v>
      </c>
      <c r="G162" s="16" t="s">
        <v>427</v>
      </c>
      <c r="H162" s="55" t="n">
        <v>1</v>
      </c>
      <c r="I162" s="56" t="n">
        <v>703</v>
      </c>
      <c r="J162" s="55" t="s">
        <v>876</v>
      </c>
      <c r="K162" s="14" t="n">
        <v>7</v>
      </c>
      <c r="L162" s="17" t="s">
        <v>376</v>
      </c>
      <c r="M162" s="18" t="n">
        <v>12910</v>
      </c>
      <c r="N162" s="57" t="s">
        <v>828</v>
      </c>
      <c r="O162" s="58" t="s">
        <v>877</v>
      </c>
      <c r="P162" s="57" t="s">
        <v>827</v>
      </c>
      <c r="Q162" s="57" t="s">
        <v>785</v>
      </c>
      <c r="R162" s="19" t="n">
        <f aca="false">0.3*U162</f>
        <v>390</v>
      </c>
      <c r="S162" s="19" t="n">
        <f aca="false">0.6*U162</f>
        <v>780</v>
      </c>
      <c r="T162" s="19" t="n">
        <f aca="false">0.1*U162</f>
        <v>130</v>
      </c>
      <c r="U162" s="21" t="n">
        <v>1300</v>
      </c>
    </row>
    <row r="163" customFormat="false" ht="10.5" hidden="false" customHeight="false" outlineLevel="0" collapsed="false">
      <c r="A163" s="13" t="n">
        <v>341</v>
      </c>
      <c r="B163" s="14" t="n">
        <v>913405</v>
      </c>
      <c r="C163" s="15" t="s">
        <v>418</v>
      </c>
      <c r="D163" s="16"/>
      <c r="E163" s="54" t="n">
        <v>9134</v>
      </c>
      <c r="F163" s="16" t="s">
        <v>827</v>
      </c>
      <c r="G163" s="16" t="s">
        <v>416</v>
      </c>
      <c r="H163" s="55"/>
      <c r="I163" s="56" t="s">
        <v>872</v>
      </c>
      <c r="J163" s="55" t="s">
        <v>873</v>
      </c>
      <c r="K163" s="14" t="n">
        <v>7</v>
      </c>
      <c r="L163" s="17" t="s">
        <v>376</v>
      </c>
      <c r="M163" s="18" t="n">
        <v>13270</v>
      </c>
      <c r="N163" s="57" t="s">
        <v>828</v>
      </c>
      <c r="O163" s="58" t="s">
        <v>877</v>
      </c>
      <c r="P163" s="57" t="s">
        <v>827</v>
      </c>
      <c r="Q163" s="57" t="s">
        <v>785</v>
      </c>
      <c r="R163" s="19" t="n">
        <f aca="false">0.3*U163</f>
        <v>390</v>
      </c>
      <c r="S163" s="19" t="n">
        <f aca="false">0.6*U163</f>
        <v>780</v>
      </c>
      <c r="T163" s="19" t="n">
        <f aca="false">0.1*U163</f>
        <v>130</v>
      </c>
      <c r="U163" s="21" t="n">
        <v>1300</v>
      </c>
    </row>
    <row r="164" customFormat="false" ht="10.5" hidden="false" customHeight="false" outlineLevel="0" collapsed="false">
      <c r="A164" s="13" t="n">
        <v>344</v>
      </c>
      <c r="B164" s="14" t="n">
        <v>913603</v>
      </c>
      <c r="C164" s="15" t="s">
        <v>422</v>
      </c>
      <c r="D164" s="16" t="s">
        <v>817</v>
      </c>
      <c r="E164" s="54" t="n">
        <v>9136</v>
      </c>
      <c r="F164" s="16" t="s">
        <v>827</v>
      </c>
      <c r="G164" s="16" t="s">
        <v>420</v>
      </c>
      <c r="H164" s="55"/>
      <c r="I164" s="56" t="n">
        <v>703</v>
      </c>
      <c r="J164" s="55" t="s">
        <v>876</v>
      </c>
      <c r="K164" s="14" t="n">
        <v>7</v>
      </c>
      <c r="L164" s="17" t="s">
        <v>376</v>
      </c>
      <c r="M164" s="18" t="n">
        <v>15931</v>
      </c>
      <c r="N164" s="57" t="s">
        <v>828</v>
      </c>
      <c r="O164" s="58" t="s">
        <v>877</v>
      </c>
      <c r="P164" s="57" t="s">
        <v>827</v>
      </c>
      <c r="Q164" s="57" t="s">
        <v>785</v>
      </c>
      <c r="R164" s="19" t="n">
        <f aca="false">0.3*U164</f>
        <v>390</v>
      </c>
      <c r="S164" s="19" t="n">
        <f aca="false">0.6*U164</f>
        <v>780</v>
      </c>
      <c r="T164" s="19" t="n">
        <f aca="false">0.1*U164</f>
        <v>130</v>
      </c>
      <c r="U164" s="21" t="n">
        <v>1300</v>
      </c>
    </row>
    <row r="165" customFormat="false" ht="10.5" hidden="false" customHeight="false" outlineLevel="0" collapsed="false">
      <c r="A165" s="13" t="n">
        <v>316</v>
      </c>
      <c r="B165" s="14" t="n">
        <v>912803</v>
      </c>
      <c r="C165" s="15" t="s">
        <v>390</v>
      </c>
      <c r="D165" s="16" t="s">
        <v>817</v>
      </c>
      <c r="E165" s="54" t="n">
        <v>9128</v>
      </c>
      <c r="F165" s="16" t="s">
        <v>827</v>
      </c>
      <c r="G165" s="16" t="s">
        <v>389</v>
      </c>
      <c r="H165" s="55"/>
      <c r="I165" s="56" t="s">
        <v>869</v>
      </c>
      <c r="J165" s="55" t="s">
        <v>870</v>
      </c>
      <c r="K165" s="14" t="n">
        <v>7</v>
      </c>
      <c r="L165" s="17" t="s">
        <v>376</v>
      </c>
      <c r="M165" s="18" t="n">
        <v>18231</v>
      </c>
      <c r="N165" s="57" t="s">
        <v>828</v>
      </c>
      <c r="O165" s="58" t="s">
        <v>875</v>
      </c>
      <c r="P165" s="57" t="s">
        <v>827</v>
      </c>
      <c r="Q165" s="57" t="s">
        <v>781</v>
      </c>
      <c r="R165" s="19" t="n">
        <f aca="false">0.3*U165</f>
        <v>390</v>
      </c>
      <c r="S165" s="19" t="n">
        <f aca="false">0.6*U165</f>
        <v>780</v>
      </c>
      <c r="T165" s="19" t="n">
        <f aca="false">0.1*U165</f>
        <v>130</v>
      </c>
      <c r="U165" s="21" t="n">
        <v>1300</v>
      </c>
    </row>
    <row r="166" customFormat="false" ht="10.5" hidden="false" customHeight="false" outlineLevel="0" collapsed="false">
      <c r="A166" s="13" t="n">
        <v>323</v>
      </c>
      <c r="B166" s="14" t="n">
        <v>913002</v>
      </c>
      <c r="C166" s="15" t="s">
        <v>399</v>
      </c>
      <c r="D166" s="16" t="s">
        <v>817</v>
      </c>
      <c r="E166" s="54" t="n">
        <v>9130</v>
      </c>
      <c r="F166" s="16" t="s">
        <v>827</v>
      </c>
      <c r="G166" s="16" t="s">
        <v>398</v>
      </c>
      <c r="H166" s="55"/>
      <c r="I166" s="60" t="s">
        <v>872</v>
      </c>
      <c r="J166" s="55" t="s">
        <v>873</v>
      </c>
      <c r="K166" s="14" t="n">
        <v>7</v>
      </c>
      <c r="L166" s="17" t="s">
        <v>376</v>
      </c>
      <c r="M166" s="18" t="n">
        <v>27812</v>
      </c>
      <c r="N166" s="57" t="s">
        <v>828</v>
      </c>
      <c r="O166" s="58" t="s">
        <v>875</v>
      </c>
      <c r="P166" s="57" t="s">
        <v>827</v>
      </c>
      <c r="Q166" s="57" t="s">
        <v>781</v>
      </c>
      <c r="R166" s="19" t="n">
        <f aca="false">0.3*U166</f>
        <v>720</v>
      </c>
      <c r="S166" s="19" t="n">
        <f aca="false">0.6*U166</f>
        <v>1440</v>
      </c>
      <c r="T166" s="19" t="n">
        <f aca="false">0.1*U166</f>
        <v>240</v>
      </c>
      <c r="U166" s="21" t="n">
        <v>2400</v>
      </c>
    </row>
    <row r="167" customFormat="false" ht="10.5" hidden="false" customHeight="false" outlineLevel="0" collapsed="false">
      <c r="A167" s="13" t="n">
        <v>305</v>
      </c>
      <c r="B167" s="14" t="n">
        <v>912302</v>
      </c>
      <c r="C167" s="15" t="s">
        <v>375</v>
      </c>
      <c r="D167" s="16" t="s">
        <v>817</v>
      </c>
      <c r="E167" s="54" t="n">
        <v>9123</v>
      </c>
      <c r="F167" s="16" t="s">
        <v>827</v>
      </c>
      <c r="G167" s="16" t="s">
        <v>375</v>
      </c>
      <c r="H167" s="55"/>
      <c r="I167" s="60" t="s">
        <v>869</v>
      </c>
      <c r="J167" s="55" t="s">
        <v>870</v>
      </c>
      <c r="K167" s="14" t="n">
        <v>7</v>
      </c>
      <c r="L167" s="17" t="s">
        <v>376</v>
      </c>
      <c r="M167" s="18" t="n">
        <v>54253</v>
      </c>
      <c r="N167" s="57" t="s">
        <v>828</v>
      </c>
      <c r="O167" s="58" t="s">
        <v>871</v>
      </c>
      <c r="P167" s="57" t="s">
        <v>827</v>
      </c>
      <c r="Q167" s="57" t="s">
        <v>779</v>
      </c>
      <c r="R167" s="19" t="n">
        <f aca="false">0.3*U167</f>
        <v>720</v>
      </c>
      <c r="S167" s="19" t="n">
        <f aca="false">0.6*U167</f>
        <v>1440</v>
      </c>
      <c r="T167" s="19" t="n">
        <f aca="false">0.1*U167</f>
        <v>240</v>
      </c>
      <c r="U167" s="21" t="n">
        <v>2400</v>
      </c>
    </row>
    <row r="168" customFormat="false" ht="10.5" hidden="false" customHeight="false" outlineLevel="0" collapsed="false">
      <c r="A168" s="13" t="n">
        <v>340</v>
      </c>
      <c r="B168" s="14" t="n">
        <v>913404</v>
      </c>
      <c r="C168" s="15" t="s">
        <v>416</v>
      </c>
      <c r="D168" s="16" t="s">
        <v>817</v>
      </c>
      <c r="E168" s="54" t="n">
        <v>9134</v>
      </c>
      <c r="F168" s="16" t="s">
        <v>827</v>
      </c>
      <c r="G168" s="16" t="s">
        <v>416</v>
      </c>
      <c r="H168" s="55"/>
      <c r="I168" s="56" t="s">
        <v>872</v>
      </c>
      <c r="J168" s="55" t="s">
        <v>873</v>
      </c>
      <c r="K168" s="14" t="n">
        <v>7</v>
      </c>
      <c r="L168" s="17" t="s">
        <v>376</v>
      </c>
      <c r="M168" s="18" t="n">
        <v>163446</v>
      </c>
      <c r="N168" s="57" t="s">
        <v>828</v>
      </c>
      <c r="O168" s="58" t="s">
        <v>877</v>
      </c>
      <c r="P168" s="57" t="s">
        <v>827</v>
      </c>
      <c r="Q168" s="57" t="s">
        <v>785</v>
      </c>
      <c r="R168" s="19" t="n">
        <f aca="false">0.3*U168</f>
        <v>1260</v>
      </c>
      <c r="S168" s="19" t="n">
        <f aca="false">0.6*U168</f>
        <v>2520</v>
      </c>
      <c r="T168" s="19" t="n">
        <f aca="false">0.1*U168</f>
        <v>420</v>
      </c>
      <c r="U168" s="21" t="n">
        <v>4200</v>
      </c>
    </row>
    <row r="169" customFormat="false" ht="10.5" hidden="false" customHeight="false" outlineLevel="0" collapsed="false">
      <c r="A169" s="13" t="n">
        <v>118</v>
      </c>
      <c r="B169" s="22" t="n">
        <v>906403</v>
      </c>
      <c r="C169" s="15" t="s">
        <v>160</v>
      </c>
      <c r="D169" s="16"/>
      <c r="E169" s="54" t="n">
        <v>9064</v>
      </c>
      <c r="F169" s="16" t="s">
        <v>827</v>
      </c>
      <c r="G169" s="16" t="s">
        <v>158</v>
      </c>
      <c r="H169" s="55"/>
      <c r="I169" s="56" t="n">
        <v>302</v>
      </c>
      <c r="J169" s="55" t="s">
        <v>151</v>
      </c>
      <c r="K169" s="14" t="n">
        <v>3</v>
      </c>
      <c r="L169" s="17" t="s">
        <v>139</v>
      </c>
      <c r="M169" s="59" t="n">
        <v>28</v>
      </c>
      <c r="N169" s="57" t="s">
        <v>828</v>
      </c>
      <c r="O169" s="58" t="s">
        <v>883</v>
      </c>
      <c r="P169" s="57" t="s">
        <v>827</v>
      </c>
      <c r="Q169" s="57" t="s">
        <v>752</v>
      </c>
      <c r="R169" s="19" t="n">
        <f aca="false">0.3*U169</f>
        <v>120</v>
      </c>
      <c r="S169" s="19" t="n">
        <f aca="false">0.6*U169</f>
        <v>240</v>
      </c>
      <c r="T169" s="19" t="n">
        <f aca="false">0.1*U169</f>
        <v>40</v>
      </c>
      <c r="U169" s="21" t="n">
        <v>400</v>
      </c>
    </row>
    <row r="170" customFormat="false" ht="10.5" hidden="false" customHeight="false" outlineLevel="0" collapsed="false">
      <c r="A170" s="13" t="n">
        <v>103</v>
      </c>
      <c r="B170" s="22" t="n">
        <v>906109</v>
      </c>
      <c r="C170" s="15" t="s">
        <v>143</v>
      </c>
      <c r="D170" s="16"/>
      <c r="E170" s="54" t="n">
        <v>9061</v>
      </c>
      <c r="F170" s="16" t="s">
        <v>827</v>
      </c>
      <c r="G170" s="16" t="s">
        <v>138</v>
      </c>
      <c r="H170" s="55"/>
      <c r="I170" s="56" t="n">
        <v>301</v>
      </c>
      <c r="J170" s="55" t="s">
        <v>138</v>
      </c>
      <c r="K170" s="14" t="n">
        <v>3</v>
      </c>
      <c r="L170" s="17" t="s">
        <v>139</v>
      </c>
      <c r="M170" s="59" t="n">
        <v>139</v>
      </c>
      <c r="N170" s="57" t="s">
        <v>828</v>
      </c>
      <c r="O170" s="58" t="s">
        <v>884</v>
      </c>
      <c r="P170" s="57" t="s">
        <v>827</v>
      </c>
      <c r="Q170" s="57" t="s">
        <v>751</v>
      </c>
      <c r="R170" s="19" t="n">
        <f aca="false">0.3*U170</f>
        <v>120</v>
      </c>
      <c r="S170" s="19" t="n">
        <f aca="false">0.6*U170</f>
        <v>240</v>
      </c>
      <c r="T170" s="19" t="n">
        <f aca="false">0.1*U170</f>
        <v>40</v>
      </c>
      <c r="U170" s="21" t="n">
        <v>400</v>
      </c>
    </row>
    <row r="171" customFormat="false" ht="10.5" hidden="false" customHeight="false" outlineLevel="0" collapsed="false">
      <c r="A171" s="13" t="n">
        <v>102</v>
      </c>
      <c r="B171" s="22" t="n">
        <v>906106</v>
      </c>
      <c r="C171" s="15" t="s">
        <v>142</v>
      </c>
      <c r="D171" s="16"/>
      <c r="E171" s="54" t="n">
        <v>9061</v>
      </c>
      <c r="F171" s="16" t="s">
        <v>827</v>
      </c>
      <c r="G171" s="16" t="s">
        <v>138</v>
      </c>
      <c r="H171" s="55"/>
      <c r="I171" s="56" t="n">
        <v>301</v>
      </c>
      <c r="J171" s="55" t="s">
        <v>138</v>
      </c>
      <c r="K171" s="14" t="n">
        <v>3</v>
      </c>
      <c r="L171" s="17" t="s">
        <v>139</v>
      </c>
      <c r="M171" s="59" t="n">
        <v>187</v>
      </c>
      <c r="N171" s="57" t="s">
        <v>817</v>
      </c>
      <c r="O171" s="58" t="s">
        <v>884</v>
      </c>
      <c r="P171" s="57" t="s">
        <v>827</v>
      </c>
      <c r="Q171" s="57" t="s">
        <v>751</v>
      </c>
      <c r="R171" s="19" t="n">
        <f aca="false">0.3*U171</f>
        <v>120</v>
      </c>
      <c r="S171" s="19" t="n">
        <f aca="false">0.6*U171</f>
        <v>240</v>
      </c>
      <c r="T171" s="19" t="n">
        <f aca="false">0.1*U171</f>
        <v>40</v>
      </c>
      <c r="U171" s="21" t="n">
        <v>400</v>
      </c>
    </row>
    <row r="172" customFormat="false" ht="10.5" hidden="false" customHeight="false" outlineLevel="0" collapsed="false">
      <c r="A172" s="13" t="n">
        <v>107</v>
      </c>
      <c r="B172" s="22" t="n">
        <v>906113</v>
      </c>
      <c r="C172" s="15" t="s">
        <v>147</v>
      </c>
      <c r="D172" s="16"/>
      <c r="E172" s="54" t="n">
        <v>9061</v>
      </c>
      <c r="F172" s="16" t="s">
        <v>827</v>
      </c>
      <c r="G172" s="16" t="s">
        <v>138</v>
      </c>
      <c r="H172" s="55"/>
      <c r="I172" s="56" t="n">
        <v>301</v>
      </c>
      <c r="J172" s="55" t="s">
        <v>138</v>
      </c>
      <c r="K172" s="14" t="n">
        <v>3</v>
      </c>
      <c r="L172" s="17" t="s">
        <v>139</v>
      </c>
      <c r="M172" s="59" t="n">
        <v>254</v>
      </c>
      <c r="N172" s="57" t="s">
        <v>828</v>
      </c>
      <c r="O172" s="58" t="s">
        <v>884</v>
      </c>
      <c r="P172" s="57" t="s">
        <v>827</v>
      </c>
      <c r="Q172" s="57" t="s">
        <v>751</v>
      </c>
      <c r="R172" s="19" t="n">
        <f aca="false">0.3*U172</f>
        <v>120</v>
      </c>
      <c r="S172" s="19" t="n">
        <f aca="false">0.6*U172</f>
        <v>240</v>
      </c>
      <c r="T172" s="19" t="n">
        <f aca="false">0.1*U172</f>
        <v>40</v>
      </c>
      <c r="U172" s="21" t="n">
        <v>400</v>
      </c>
    </row>
    <row r="173" customFormat="false" ht="21" hidden="false" customHeight="false" outlineLevel="0" collapsed="false">
      <c r="A173" s="13" t="n">
        <v>136</v>
      </c>
      <c r="B173" s="22" t="n">
        <v>907005</v>
      </c>
      <c r="C173" s="15" t="s">
        <v>183</v>
      </c>
      <c r="D173" s="26" t="s">
        <v>880</v>
      </c>
      <c r="E173" s="54" t="n">
        <v>9070</v>
      </c>
      <c r="F173" s="16" t="s">
        <v>827</v>
      </c>
      <c r="G173" s="16" t="s">
        <v>180</v>
      </c>
      <c r="H173" s="55"/>
      <c r="I173" s="56" t="n">
        <v>304</v>
      </c>
      <c r="J173" s="55" t="s">
        <v>188</v>
      </c>
      <c r="K173" s="14" t="n">
        <v>3</v>
      </c>
      <c r="L173" s="17" t="s">
        <v>139</v>
      </c>
      <c r="M173" s="59" t="n">
        <v>413</v>
      </c>
      <c r="N173" s="57" t="s">
        <v>817</v>
      </c>
      <c r="O173" s="58" t="s">
        <v>881</v>
      </c>
      <c r="P173" s="57" t="s">
        <v>827</v>
      </c>
      <c r="Q173" s="57" t="s">
        <v>754</v>
      </c>
      <c r="R173" s="19" t="n">
        <f aca="false">0.3*U173</f>
        <v>120</v>
      </c>
      <c r="S173" s="19" t="n">
        <f aca="false">0.6*U173</f>
        <v>240</v>
      </c>
      <c r="T173" s="19" t="n">
        <f aca="false">0.1*U173</f>
        <v>40</v>
      </c>
      <c r="U173" s="21" t="n">
        <v>400</v>
      </c>
    </row>
    <row r="174" customFormat="false" ht="10.5" hidden="false" customHeight="false" outlineLevel="0" collapsed="false">
      <c r="A174" s="13" t="n">
        <v>99</v>
      </c>
      <c r="B174" s="22" t="n">
        <v>906101</v>
      </c>
      <c r="C174" s="15" t="s">
        <v>137</v>
      </c>
      <c r="D174" s="16"/>
      <c r="E174" s="54" t="n">
        <v>9061</v>
      </c>
      <c r="F174" s="16" t="s">
        <v>827</v>
      </c>
      <c r="G174" s="16" t="s">
        <v>138</v>
      </c>
      <c r="H174" s="55" t="n">
        <v>1</v>
      </c>
      <c r="I174" s="56" t="n">
        <v>301</v>
      </c>
      <c r="J174" s="55" t="s">
        <v>138</v>
      </c>
      <c r="K174" s="14" t="n">
        <v>3</v>
      </c>
      <c r="L174" s="17" t="s">
        <v>139</v>
      </c>
      <c r="M174" s="59" t="n">
        <v>448</v>
      </c>
      <c r="N174" s="57" t="s">
        <v>828</v>
      </c>
      <c r="O174" s="58" t="s">
        <v>885</v>
      </c>
      <c r="P174" s="57" t="s">
        <v>827</v>
      </c>
      <c r="Q174" s="57" t="s">
        <v>750</v>
      </c>
      <c r="R174" s="19" t="n">
        <f aca="false">0.3*U174</f>
        <v>120</v>
      </c>
      <c r="S174" s="19" t="n">
        <f aca="false">0.6*U174</f>
        <v>240</v>
      </c>
      <c r="T174" s="19" t="n">
        <f aca="false">0.1*U174</f>
        <v>40</v>
      </c>
      <c r="U174" s="21" t="n">
        <v>400</v>
      </c>
    </row>
    <row r="175" customFormat="false" ht="10.5" hidden="false" customHeight="false" outlineLevel="0" collapsed="false">
      <c r="A175" s="13" t="n">
        <v>104</v>
      </c>
      <c r="B175" s="22" t="n">
        <v>906110</v>
      </c>
      <c r="C175" s="15" t="s">
        <v>144</v>
      </c>
      <c r="D175" s="16"/>
      <c r="E175" s="54" t="n">
        <v>9061</v>
      </c>
      <c r="F175" s="16" t="s">
        <v>827</v>
      </c>
      <c r="G175" s="16" t="s">
        <v>138</v>
      </c>
      <c r="H175" s="55"/>
      <c r="I175" s="56" t="n">
        <v>301</v>
      </c>
      <c r="J175" s="55" t="s">
        <v>138</v>
      </c>
      <c r="K175" s="14" t="n">
        <v>3</v>
      </c>
      <c r="L175" s="17" t="s">
        <v>139</v>
      </c>
      <c r="M175" s="59" t="n">
        <v>454</v>
      </c>
      <c r="N175" s="57" t="s">
        <v>828</v>
      </c>
      <c r="O175" s="58" t="s">
        <v>884</v>
      </c>
      <c r="P175" s="57" t="s">
        <v>827</v>
      </c>
      <c r="Q175" s="57" t="s">
        <v>751</v>
      </c>
      <c r="R175" s="19" t="n">
        <f aca="false">0.3*U175</f>
        <v>120</v>
      </c>
      <c r="S175" s="19" t="n">
        <f aca="false">0.6*U175</f>
        <v>240</v>
      </c>
      <c r="T175" s="19" t="n">
        <f aca="false">0.1*U175</f>
        <v>40</v>
      </c>
      <c r="U175" s="21" t="n">
        <v>400</v>
      </c>
    </row>
    <row r="176" customFormat="false" ht="10.5" hidden="false" customHeight="false" outlineLevel="0" collapsed="false">
      <c r="A176" s="13" t="n">
        <v>106</v>
      </c>
      <c r="B176" s="22" t="n">
        <v>906112</v>
      </c>
      <c r="C176" s="15" t="s">
        <v>146</v>
      </c>
      <c r="D176" s="16"/>
      <c r="E176" s="54" t="n">
        <v>9061</v>
      </c>
      <c r="F176" s="16" t="s">
        <v>827</v>
      </c>
      <c r="G176" s="16" t="s">
        <v>138</v>
      </c>
      <c r="H176" s="55"/>
      <c r="I176" s="56" t="n">
        <v>301</v>
      </c>
      <c r="J176" s="55" t="s">
        <v>138</v>
      </c>
      <c r="K176" s="14" t="n">
        <v>3</v>
      </c>
      <c r="L176" s="17" t="s">
        <v>139</v>
      </c>
      <c r="M176" s="59" t="n">
        <v>509</v>
      </c>
      <c r="N176" s="57" t="s">
        <v>828</v>
      </c>
      <c r="O176" s="58" t="s">
        <v>884</v>
      </c>
      <c r="P176" s="57" t="s">
        <v>827</v>
      </c>
      <c r="Q176" s="57" t="s">
        <v>751</v>
      </c>
      <c r="R176" s="19" t="n">
        <f aca="false">0.3*U176</f>
        <v>120</v>
      </c>
      <c r="S176" s="19" t="n">
        <f aca="false">0.6*U176</f>
        <v>240</v>
      </c>
      <c r="T176" s="19" t="n">
        <f aca="false">0.1*U176</f>
        <v>40</v>
      </c>
      <c r="U176" s="21" t="n">
        <v>400</v>
      </c>
    </row>
    <row r="177" customFormat="false" ht="10.5" hidden="false" customHeight="false" outlineLevel="0" collapsed="false">
      <c r="A177" s="13" t="n">
        <v>113</v>
      </c>
      <c r="B177" s="22" t="n">
        <v>906306</v>
      </c>
      <c r="C177" s="15" t="s">
        <v>154</v>
      </c>
      <c r="D177" s="16"/>
      <c r="E177" s="54" t="n">
        <v>9063</v>
      </c>
      <c r="F177" s="16" t="s">
        <v>827</v>
      </c>
      <c r="G177" s="16" t="s">
        <v>151</v>
      </c>
      <c r="H177" s="55"/>
      <c r="I177" s="56" t="n">
        <v>302</v>
      </c>
      <c r="J177" s="55" t="s">
        <v>151</v>
      </c>
      <c r="K177" s="14" t="n">
        <v>3</v>
      </c>
      <c r="L177" s="17" t="s">
        <v>139</v>
      </c>
      <c r="M177" s="59" t="n">
        <v>576</v>
      </c>
      <c r="N177" s="57" t="s">
        <v>828</v>
      </c>
      <c r="O177" s="58" t="s">
        <v>884</v>
      </c>
      <c r="P177" s="57" t="s">
        <v>827</v>
      </c>
      <c r="Q177" s="57" t="s">
        <v>751</v>
      </c>
      <c r="R177" s="19" t="n">
        <f aca="false">0.3*U177</f>
        <v>120</v>
      </c>
      <c r="S177" s="19" t="n">
        <f aca="false">0.6*U177</f>
        <v>240</v>
      </c>
      <c r="T177" s="19" t="n">
        <f aca="false">0.1*U177</f>
        <v>40</v>
      </c>
      <c r="U177" s="21" t="n">
        <v>400</v>
      </c>
    </row>
    <row r="178" customFormat="false" ht="10.5" hidden="false" customHeight="false" outlineLevel="0" collapsed="false">
      <c r="A178" s="13" t="n">
        <v>117</v>
      </c>
      <c r="B178" s="22" t="n">
        <v>906402</v>
      </c>
      <c r="C178" s="15" t="s">
        <v>159</v>
      </c>
      <c r="D178" s="16"/>
      <c r="E178" s="54" t="n">
        <v>9064</v>
      </c>
      <c r="F178" s="16" t="s">
        <v>827</v>
      </c>
      <c r="G178" s="16" t="s">
        <v>158</v>
      </c>
      <c r="H178" s="55"/>
      <c r="I178" s="56" t="n">
        <v>302</v>
      </c>
      <c r="J178" s="55" t="s">
        <v>151</v>
      </c>
      <c r="K178" s="14" t="n">
        <v>3</v>
      </c>
      <c r="L178" s="17" t="s">
        <v>139</v>
      </c>
      <c r="M178" s="59" t="n">
        <v>623</v>
      </c>
      <c r="N178" s="57" t="s">
        <v>828</v>
      </c>
      <c r="O178" s="58" t="s">
        <v>883</v>
      </c>
      <c r="P178" s="57" t="s">
        <v>827</v>
      </c>
      <c r="Q178" s="57" t="s">
        <v>752</v>
      </c>
      <c r="R178" s="19" t="n">
        <f aca="false">0.3*U178</f>
        <v>120</v>
      </c>
      <c r="S178" s="19" t="n">
        <f aca="false">0.6*U178</f>
        <v>240</v>
      </c>
      <c r="T178" s="19" t="n">
        <f aca="false">0.1*U178</f>
        <v>40</v>
      </c>
      <c r="U178" s="21" t="n">
        <v>400</v>
      </c>
    </row>
    <row r="179" customFormat="false" ht="10.5" hidden="false" customHeight="false" outlineLevel="0" collapsed="false">
      <c r="A179" s="13" t="n">
        <v>125</v>
      </c>
      <c r="B179" s="22" t="n">
        <v>906703</v>
      </c>
      <c r="C179" s="15" t="s">
        <v>170</v>
      </c>
      <c r="D179" s="16"/>
      <c r="E179" s="54" t="n">
        <v>9067</v>
      </c>
      <c r="F179" s="16" t="s">
        <v>827</v>
      </c>
      <c r="G179" s="16" t="s">
        <v>169</v>
      </c>
      <c r="H179" s="55"/>
      <c r="I179" s="56" t="n">
        <v>303</v>
      </c>
      <c r="J179" s="55" t="s">
        <v>173</v>
      </c>
      <c r="K179" s="14" t="n">
        <v>3</v>
      </c>
      <c r="L179" s="17" t="s">
        <v>139</v>
      </c>
      <c r="M179" s="59" t="n">
        <v>645</v>
      </c>
      <c r="N179" s="57" t="s">
        <v>828</v>
      </c>
      <c r="O179" s="58" t="s">
        <v>882</v>
      </c>
      <c r="P179" s="57" t="s">
        <v>827</v>
      </c>
      <c r="Q179" s="57" t="s">
        <v>753</v>
      </c>
      <c r="R179" s="19" t="n">
        <f aca="false">0.3*U179</f>
        <v>120</v>
      </c>
      <c r="S179" s="19" t="n">
        <f aca="false">0.6*U179</f>
        <v>240</v>
      </c>
      <c r="T179" s="19" t="n">
        <f aca="false">0.1*U179</f>
        <v>40</v>
      </c>
      <c r="U179" s="21" t="n">
        <v>400</v>
      </c>
    </row>
    <row r="180" customFormat="false" ht="10.5" hidden="false" customHeight="false" outlineLevel="0" collapsed="false">
      <c r="A180" s="13" t="n">
        <v>138</v>
      </c>
      <c r="B180" s="22" t="n">
        <v>907101</v>
      </c>
      <c r="C180" s="15" t="s">
        <v>185</v>
      </c>
      <c r="D180" s="16"/>
      <c r="E180" s="54" t="n">
        <v>9071</v>
      </c>
      <c r="F180" s="16" t="s">
        <v>827</v>
      </c>
      <c r="G180" s="16" t="s">
        <v>186</v>
      </c>
      <c r="H180" s="55" t="n">
        <v>1</v>
      </c>
      <c r="I180" s="56" t="n">
        <v>304</v>
      </c>
      <c r="J180" s="55" t="s">
        <v>188</v>
      </c>
      <c r="K180" s="14" t="n">
        <v>3</v>
      </c>
      <c r="L180" s="17" t="s">
        <v>139</v>
      </c>
      <c r="M180" s="59" t="n">
        <v>660</v>
      </c>
      <c r="N180" s="57" t="s">
        <v>828</v>
      </c>
      <c r="O180" s="58" t="s">
        <v>881</v>
      </c>
      <c r="P180" s="57" t="s">
        <v>827</v>
      </c>
      <c r="Q180" s="57" t="s">
        <v>754</v>
      </c>
      <c r="R180" s="19" t="n">
        <f aca="false">0.3*U180</f>
        <v>120</v>
      </c>
      <c r="S180" s="19" t="n">
        <f aca="false">0.6*U180</f>
        <v>240</v>
      </c>
      <c r="T180" s="19" t="n">
        <f aca="false">0.1*U180</f>
        <v>40</v>
      </c>
      <c r="U180" s="21" t="n">
        <v>400</v>
      </c>
    </row>
    <row r="181" customFormat="false" ht="10.5" hidden="false" customHeight="false" outlineLevel="0" collapsed="false">
      <c r="A181" s="13" t="n">
        <v>134</v>
      </c>
      <c r="B181" s="22" t="n">
        <v>907003</v>
      </c>
      <c r="C181" s="15" t="s">
        <v>181</v>
      </c>
      <c r="D181" s="16"/>
      <c r="E181" s="54" t="n">
        <v>9070</v>
      </c>
      <c r="F181" s="16" t="s">
        <v>827</v>
      </c>
      <c r="G181" s="16" t="s">
        <v>180</v>
      </c>
      <c r="H181" s="55"/>
      <c r="I181" s="56" t="n">
        <v>304</v>
      </c>
      <c r="J181" s="55" t="s">
        <v>188</v>
      </c>
      <c r="K181" s="14" t="n">
        <v>3</v>
      </c>
      <c r="L181" s="17" t="s">
        <v>139</v>
      </c>
      <c r="M181" s="59" t="n">
        <v>698</v>
      </c>
      <c r="N181" s="57" t="s">
        <v>828</v>
      </c>
      <c r="O181" s="58" t="s">
        <v>882</v>
      </c>
      <c r="P181" s="57" t="s">
        <v>827</v>
      </c>
      <c r="Q181" s="57" t="s">
        <v>753</v>
      </c>
      <c r="R181" s="19" t="n">
        <f aca="false">0.3*U181</f>
        <v>120</v>
      </c>
      <c r="S181" s="19" t="n">
        <f aca="false">0.6*U181</f>
        <v>240</v>
      </c>
      <c r="T181" s="19" t="n">
        <f aca="false">0.1*U181</f>
        <v>40</v>
      </c>
      <c r="U181" s="21" t="n">
        <v>400</v>
      </c>
    </row>
    <row r="182" customFormat="false" ht="10.5" hidden="false" customHeight="false" outlineLevel="0" collapsed="false">
      <c r="A182" s="13" t="n">
        <v>105</v>
      </c>
      <c r="B182" s="22" t="n">
        <v>906111</v>
      </c>
      <c r="C182" s="15" t="s">
        <v>145</v>
      </c>
      <c r="D182" s="16"/>
      <c r="E182" s="54" t="n">
        <v>9061</v>
      </c>
      <c r="F182" s="16" t="s">
        <v>827</v>
      </c>
      <c r="G182" s="16" t="s">
        <v>138</v>
      </c>
      <c r="H182" s="55"/>
      <c r="I182" s="56" t="n">
        <v>301</v>
      </c>
      <c r="J182" s="55" t="s">
        <v>138</v>
      </c>
      <c r="K182" s="14" t="n">
        <v>3</v>
      </c>
      <c r="L182" s="17" t="s">
        <v>139</v>
      </c>
      <c r="M182" s="59" t="n">
        <v>701</v>
      </c>
      <c r="N182" s="57" t="s">
        <v>828</v>
      </c>
      <c r="O182" s="58" t="s">
        <v>884</v>
      </c>
      <c r="P182" s="57" t="s">
        <v>827</v>
      </c>
      <c r="Q182" s="57" t="s">
        <v>751</v>
      </c>
      <c r="R182" s="19" t="n">
        <f aca="false">0.3*U182</f>
        <v>120</v>
      </c>
      <c r="S182" s="19" t="n">
        <f aca="false">0.6*U182</f>
        <v>240</v>
      </c>
      <c r="T182" s="19" t="n">
        <f aca="false">0.1*U182</f>
        <v>40</v>
      </c>
      <c r="U182" s="21" t="n">
        <v>400</v>
      </c>
    </row>
    <row r="183" customFormat="false" ht="10.5" hidden="false" customHeight="false" outlineLevel="0" collapsed="false">
      <c r="A183" s="13" t="n">
        <v>112</v>
      </c>
      <c r="B183" s="22" t="n">
        <v>906305</v>
      </c>
      <c r="C183" s="15" t="s">
        <v>153</v>
      </c>
      <c r="D183" s="16"/>
      <c r="E183" s="54" t="n">
        <v>9063</v>
      </c>
      <c r="F183" s="16" t="s">
        <v>827</v>
      </c>
      <c r="G183" s="16" t="s">
        <v>151</v>
      </c>
      <c r="H183" s="55"/>
      <c r="I183" s="56" t="n">
        <v>302</v>
      </c>
      <c r="J183" s="55" t="s">
        <v>151</v>
      </c>
      <c r="K183" s="14" t="n">
        <v>3</v>
      </c>
      <c r="L183" s="17" t="s">
        <v>139</v>
      </c>
      <c r="M183" s="59" t="n">
        <v>769</v>
      </c>
      <c r="N183" s="57" t="s">
        <v>828</v>
      </c>
      <c r="O183" s="58" t="s">
        <v>884</v>
      </c>
      <c r="P183" s="57" t="s">
        <v>827</v>
      </c>
      <c r="Q183" s="57" t="s">
        <v>751</v>
      </c>
      <c r="R183" s="19" t="n">
        <f aca="false">0.3*U183</f>
        <v>120</v>
      </c>
      <c r="S183" s="19" t="n">
        <f aca="false">0.6*U183</f>
        <v>240</v>
      </c>
      <c r="T183" s="19" t="n">
        <f aca="false">0.1*U183</f>
        <v>40</v>
      </c>
      <c r="U183" s="21" t="n">
        <v>400</v>
      </c>
    </row>
    <row r="184" customFormat="false" ht="10.5" hidden="false" customHeight="false" outlineLevel="0" collapsed="false">
      <c r="A184" s="13" t="n">
        <v>121</v>
      </c>
      <c r="B184" s="22" t="n">
        <v>906603</v>
      </c>
      <c r="C184" s="15" t="s">
        <v>165</v>
      </c>
      <c r="D184" s="16"/>
      <c r="E184" s="54" t="n">
        <v>9066</v>
      </c>
      <c r="F184" s="16" t="s">
        <v>827</v>
      </c>
      <c r="G184" s="16" t="s">
        <v>164</v>
      </c>
      <c r="H184" s="55"/>
      <c r="I184" s="56" t="n">
        <v>303</v>
      </c>
      <c r="J184" s="55" t="s">
        <v>173</v>
      </c>
      <c r="K184" s="14" t="n">
        <v>3</v>
      </c>
      <c r="L184" s="17" t="s">
        <v>139</v>
      </c>
      <c r="M184" s="59" t="n">
        <v>896</v>
      </c>
      <c r="N184" s="57" t="s">
        <v>828</v>
      </c>
      <c r="O184" s="58" t="s">
        <v>883</v>
      </c>
      <c r="P184" s="57" t="s">
        <v>827</v>
      </c>
      <c r="Q184" s="57" t="s">
        <v>752</v>
      </c>
      <c r="R184" s="19" t="n">
        <f aca="false">0.3*U184</f>
        <v>120</v>
      </c>
      <c r="S184" s="19" t="n">
        <f aca="false">0.6*U184</f>
        <v>240</v>
      </c>
      <c r="T184" s="19" t="n">
        <f aca="false">0.1*U184</f>
        <v>40</v>
      </c>
      <c r="U184" s="21" t="n">
        <v>400</v>
      </c>
    </row>
    <row r="185" customFormat="false" ht="10.5" hidden="false" customHeight="false" outlineLevel="0" collapsed="false">
      <c r="A185" s="13" t="n">
        <v>116</v>
      </c>
      <c r="B185" s="22" t="n">
        <v>906401</v>
      </c>
      <c r="C185" s="15" t="s">
        <v>157</v>
      </c>
      <c r="D185" s="16"/>
      <c r="E185" s="54" t="n">
        <v>9064</v>
      </c>
      <c r="F185" s="16" t="s">
        <v>827</v>
      </c>
      <c r="G185" s="16" t="s">
        <v>158</v>
      </c>
      <c r="H185" s="55" t="n">
        <v>1</v>
      </c>
      <c r="I185" s="56" t="n">
        <v>302</v>
      </c>
      <c r="J185" s="55" t="s">
        <v>151</v>
      </c>
      <c r="K185" s="14" t="n">
        <v>3</v>
      </c>
      <c r="L185" s="17" t="s">
        <v>139</v>
      </c>
      <c r="M185" s="18" t="n">
        <v>1109</v>
      </c>
      <c r="N185" s="57" t="s">
        <v>817</v>
      </c>
      <c r="O185" s="58" t="s">
        <v>883</v>
      </c>
      <c r="P185" s="57" t="s">
        <v>827</v>
      </c>
      <c r="Q185" s="57" t="s">
        <v>752</v>
      </c>
      <c r="R185" s="19" t="n">
        <f aca="false">0.3*U185</f>
        <v>225</v>
      </c>
      <c r="S185" s="19" t="n">
        <f aca="false">0.6*U185</f>
        <v>450</v>
      </c>
      <c r="T185" s="19" t="n">
        <f aca="false">0.1*U185</f>
        <v>75</v>
      </c>
      <c r="U185" s="21" t="n">
        <v>750</v>
      </c>
    </row>
    <row r="186" customFormat="false" ht="10.5" hidden="false" customHeight="false" outlineLevel="0" collapsed="false">
      <c r="A186" s="13" t="n">
        <v>135</v>
      </c>
      <c r="B186" s="22" t="n">
        <v>907004</v>
      </c>
      <c r="C186" s="15" t="s">
        <v>182</v>
      </c>
      <c r="D186" s="16"/>
      <c r="E186" s="54" t="n">
        <v>9070</v>
      </c>
      <c r="F186" s="16" t="s">
        <v>827</v>
      </c>
      <c r="G186" s="16" t="s">
        <v>180</v>
      </c>
      <c r="H186" s="55"/>
      <c r="I186" s="56" t="n">
        <v>304</v>
      </c>
      <c r="J186" s="55" t="s">
        <v>188</v>
      </c>
      <c r="K186" s="14" t="n">
        <v>3</v>
      </c>
      <c r="L186" s="17" t="s">
        <v>139</v>
      </c>
      <c r="M186" s="18" t="n">
        <v>1227</v>
      </c>
      <c r="N186" s="57" t="s">
        <v>828</v>
      </c>
      <c r="O186" s="58" t="s">
        <v>882</v>
      </c>
      <c r="P186" s="57" t="s">
        <v>827</v>
      </c>
      <c r="Q186" s="57" t="s">
        <v>753</v>
      </c>
      <c r="R186" s="19" t="n">
        <f aca="false">0.3*U186</f>
        <v>225</v>
      </c>
      <c r="S186" s="19" t="n">
        <f aca="false">0.6*U186</f>
        <v>450</v>
      </c>
      <c r="T186" s="19" t="n">
        <f aca="false">0.1*U186</f>
        <v>75</v>
      </c>
      <c r="U186" s="21" t="n">
        <v>750</v>
      </c>
    </row>
    <row r="187" customFormat="false" ht="10.5" hidden="false" customHeight="false" outlineLevel="0" collapsed="false">
      <c r="A187" s="13" t="n">
        <v>111</v>
      </c>
      <c r="B187" s="22" t="n">
        <v>906303</v>
      </c>
      <c r="C187" s="15" t="s">
        <v>152</v>
      </c>
      <c r="D187" s="16"/>
      <c r="E187" s="54" t="n">
        <v>9063</v>
      </c>
      <c r="F187" s="16" t="s">
        <v>827</v>
      </c>
      <c r="G187" s="16" t="s">
        <v>151</v>
      </c>
      <c r="H187" s="55"/>
      <c r="I187" s="56" t="n">
        <v>302</v>
      </c>
      <c r="J187" s="55" t="s">
        <v>151</v>
      </c>
      <c r="K187" s="14" t="n">
        <v>3</v>
      </c>
      <c r="L187" s="17" t="s">
        <v>139</v>
      </c>
      <c r="M187" s="18" t="n">
        <v>1473</v>
      </c>
      <c r="N187" s="57" t="s">
        <v>828</v>
      </c>
      <c r="O187" s="58" t="s">
        <v>884</v>
      </c>
      <c r="P187" s="57" t="s">
        <v>827</v>
      </c>
      <c r="Q187" s="57" t="s">
        <v>751</v>
      </c>
      <c r="R187" s="19" t="n">
        <f aca="false">0.3*U187</f>
        <v>225</v>
      </c>
      <c r="S187" s="19" t="n">
        <f aca="false">0.6*U187</f>
        <v>450</v>
      </c>
      <c r="T187" s="19" t="n">
        <f aca="false">0.1*U187</f>
        <v>75</v>
      </c>
      <c r="U187" s="21" t="n">
        <v>750</v>
      </c>
    </row>
    <row r="188" customFormat="false" ht="10.5" hidden="false" customHeight="false" outlineLevel="0" collapsed="false">
      <c r="A188" s="13" t="n">
        <v>131</v>
      </c>
      <c r="B188" s="22" t="n">
        <v>906903</v>
      </c>
      <c r="C188" s="15" t="s">
        <v>178</v>
      </c>
      <c r="D188" s="16"/>
      <c r="E188" s="54" t="n">
        <v>9069</v>
      </c>
      <c r="F188" s="16" t="s">
        <v>827</v>
      </c>
      <c r="G188" s="16" t="s">
        <v>177</v>
      </c>
      <c r="H188" s="55"/>
      <c r="I188" s="56" t="n">
        <v>303</v>
      </c>
      <c r="J188" s="55" t="s">
        <v>173</v>
      </c>
      <c r="K188" s="14" t="n">
        <v>3</v>
      </c>
      <c r="L188" s="17" t="s">
        <v>139</v>
      </c>
      <c r="M188" s="18" t="n">
        <v>1645</v>
      </c>
      <c r="N188" s="57" t="s">
        <v>828</v>
      </c>
      <c r="O188" s="58" t="s">
        <v>882</v>
      </c>
      <c r="P188" s="57" t="s">
        <v>827</v>
      </c>
      <c r="Q188" s="57" t="s">
        <v>753</v>
      </c>
      <c r="R188" s="19" t="n">
        <f aca="false">0.3*U188</f>
        <v>225</v>
      </c>
      <c r="S188" s="19" t="n">
        <f aca="false">0.6*U188</f>
        <v>450</v>
      </c>
      <c r="T188" s="19" t="n">
        <f aca="false">0.1*U188</f>
        <v>75</v>
      </c>
      <c r="U188" s="21" t="n">
        <v>750</v>
      </c>
    </row>
    <row r="189" customFormat="false" ht="10.5" hidden="false" customHeight="false" outlineLevel="0" collapsed="false">
      <c r="A189" s="13" t="n">
        <v>101</v>
      </c>
      <c r="B189" s="22" t="n">
        <v>906104</v>
      </c>
      <c r="C189" s="15" t="s">
        <v>141</v>
      </c>
      <c r="D189" s="16"/>
      <c r="E189" s="54" t="n">
        <v>9061</v>
      </c>
      <c r="F189" s="16" t="s">
        <v>827</v>
      </c>
      <c r="G189" s="16" t="s">
        <v>138</v>
      </c>
      <c r="H189" s="55"/>
      <c r="I189" s="56" t="n">
        <v>301</v>
      </c>
      <c r="J189" s="55" t="s">
        <v>138</v>
      </c>
      <c r="K189" s="14" t="n">
        <v>3</v>
      </c>
      <c r="L189" s="17" t="s">
        <v>139</v>
      </c>
      <c r="M189" s="18" t="n">
        <v>1707</v>
      </c>
      <c r="N189" s="57" t="s">
        <v>828</v>
      </c>
      <c r="O189" s="58" t="s">
        <v>884</v>
      </c>
      <c r="P189" s="57" t="s">
        <v>827</v>
      </c>
      <c r="Q189" s="57" t="s">
        <v>751</v>
      </c>
      <c r="R189" s="19" t="n">
        <f aca="false">0.3*U189</f>
        <v>225</v>
      </c>
      <c r="S189" s="19" t="n">
        <f aca="false">0.6*U189</f>
        <v>450</v>
      </c>
      <c r="T189" s="19" t="n">
        <f aca="false">0.1*U189</f>
        <v>75</v>
      </c>
      <c r="U189" s="21" t="n">
        <v>750</v>
      </c>
    </row>
    <row r="190" customFormat="false" ht="10.5" hidden="false" customHeight="false" outlineLevel="0" collapsed="false">
      <c r="A190" s="13" t="n">
        <v>100</v>
      </c>
      <c r="B190" s="22" t="n">
        <v>906102</v>
      </c>
      <c r="C190" s="15" t="s">
        <v>140</v>
      </c>
      <c r="D190" s="16"/>
      <c r="E190" s="54" t="n">
        <v>9061</v>
      </c>
      <c r="F190" s="16" t="s">
        <v>827</v>
      </c>
      <c r="G190" s="16" t="s">
        <v>138</v>
      </c>
      <c r="H190" s="55"/>
      <c r="I190" s="56" t="n">
        <v>301</v>
      </c>
      <c r="J190" s="55" t="s">
        <v>138</v>
      </c>
      <c r="K190" s="14" t="n">
        <v>3</v>
      </c>
      <c r="L190" s="17" t="s">
        <v>139</v>
      </c>
      <c r="M190" s="18" t="n">
        <v>1792</v>
      </c>
      <c r="N190" s="57" t="s">
        <v>828</v>
      </c>
      <c r="O190" s="58" t="s">
        <v>884</v>
      </c>
      <c r="P190" s="57" t="s">
        <v>827</v>
      </c>
      <c r="Q190" s="57" t="s">
        <v>751</v>
      </c>
      <c r="R190" s="19" t="n">
        <f aca="false">0.3*U190</f>
        <v>225</v>
      </c>
      <c r="S190" s="19" t="n">
        <f aca="false">0.6*U190</f>
        <v>450</v>
      </c>
      <c r="T190" s="19" t="n">
        <f aca="false">0.1*U190</f>
        <v>75</v>
      </c>
      <c r="U190" s="21" t="n">
        <v>750</v>
      </c>
    </row>
    <row r="191" customFormat="false" ht="10.5" hidden="false" customHeight="false" outlineLevel="0" collapsed="false">
      <c r="A191" s="13" t="n">
        <v>139</v>
      </c>
      <c r="B191" s="22" t="n">
        <v>907102</v>
      </c>
      <c r="C191" s="15" t="s">
        <v>186</v>
      </c>
      <c r="D191" s="16" t="s">
        <v>817</v>
      </c>
      <c r="E191" s="54" t="n">
        <v>9071</v>
      </c>
      <c r="F191" s="16" t="s">
        <v>827</v>
      </c>
      <c r="G191" s="16" t="s">
        <v>186</v>
      </c>
      <c r="H191" s="55"/>
      <c r="I191" s="56" t="n">
        <v>304</v>
      </c>
      <c r="J191" s="55" t="s">
        <v>188</v>
      </c>
      <c r="K191" s="14" t="n">
        <v>3</v>
      </c>
      <c r="L191" s="17" t="s">
        <v>139</v>
      </c>
      <c r="M191" s="18" t="n">
        <v>1851</v>
      </c>
      <c r="N191" s="57" t="s">
        <v>817</v>
      </c>
      <c r="O191" s="58" t="s">
        <v>886</v>
      </c>
      <c r="P191" s="57" t="s">
        <v>827</v>
      </c>
      <c r="Q191" s="57" t="s">
        <v>755</v>
      </c>
      <c r="R191" s="19" t="n">
        <f aca="false">0.3*U191</f>
        <v>225</v>
      </c>
      <c r="S191" s="19" t="n">
        <f aca="false">0.6*U191</f>
        <v>450</v>
      </c>
      <c r="T191" s="19" t="n">
        <f aca="false">0.1*U191</f>
        <v>75</v>
      </c>
      <c r="U191" s="21" t="n">
        <v>750</v>
      </c>
    </row>
    <row r="192" customFormat="false" ht="10.5" hidden="false" customHeight="false" outlineLevel="0" collapsed="false">
      <c r="A192" s="13" t="n">
        <v>124</v>
      </c>
      <c r="B192" s="22" t="n">
        <v>906701</v>
      </c>
      <c r="C192" s="15" t="s">
        <v>168</v>
      </c>
      <c r="D192" s="16"/>
      <c r="E192" s="54" t="n">
        <v>9067</v>
      </c>
      <c r="F192" s="16" t="s">
        <v>827</v>
      </c>
      <c r="G192" s="16" t="s">
        <v>169</v>
      </c>
      <c r="H192" s="55" t="n">
        <v>1</v>
      </c>
      <c r="I192" s="56" t="n">
        <v>303</v>
      </c>
      <c r="J192" s="55" t="s">
        <v>173</v>
      </c>
      <c r="K192" s="14" t="n">
        <v>3</v>
      </c>
      <c r="L192" s="17" t="s">
        <v>139</v>
      </c>
      <c r="M192" s="23" t="n">
        <v>1977</v>
      </c>
      <c r="N192" s="57" t="s">
        <v>817</v>
      </c>
      <c r="O192" s="58" t="s">
        <v>882</v>
      </c>
      <c r="P192" s="57" t="s">
        <v>827</v>
      </c>
      <c r="Q192" s="57" t="s">
        <v>753</v>
      </c>
      <c r="R192" s="19" t="n">
        <f aca="false">0.3*U192</f>
        <v>225</v>
      </c>
      <c r="S192" s="19" t="n">
        <f aca="false">0.6*U192</f>
        <v>450</v>
      </c>
      <c r="T192" s="19" t="n">
        <f aca="false">0.1*U192</f>
        <v>75</v>
      </c>
      <c r="U192" s="21" t="n">
        <v>750</v>
      </c>
    </row>
    <row r="193" customFormat="false" ht="10.5" hidden="false" customHeight="false" outlineLevel="0" collapsed="false">
      <c r="A193" s="13" t="n">
        <v>130</v>
      </c>
      <c r="B193" s="22" t="n">
        <v>906902</v>
      </c>
      <c r="C193" s="15" t="s">
        <v>176</v>
      </c>
      <c r="D193" s="16"/>
      <c r="E193" s="54" t="n">
        <v>9069</v>
      </c>
      <c r="F193" s="16" t="s">
        <v>827</v>
      </c>
      <c r="G193" s="16" t="s">
        <v>177</v>
      </c>
      <c r="H193" s="55" t="n">
        <v>1</v>
      </c>
      <c r="I193" s="56" t="n">
        <v>303</v>
      </c>
      <c r="J193" s="55" t="s">
        <v>173</v>
      </c>
      <c r="K193" s="14" t="n">
        <v>3</v>
      </c>
      <c r="L193" s="17" t="s">
        <v>139</v>
      </c>
      <c r="M193" s="18" t="n">
        <v>2257</v>
      </c>
      <c r="N193" s="57" t="s">
        <v>828</v>
      </c>
      <c r="O193" s="58" t="s">
        <v>882</v>
      </c>
      <c r="P193" s="57" t="s">
        <v>827</v>
      </c>
      <c r="Q193" s="57" t="s">
        <v>753</v>
      </c>
      <c r="R193" s="19" t="n">
        <f aca="false">0.3*U193</f>
        <v>225</v>
      </c>
      <c r="S193" s="19" t="n">
        <f aca="false">0.6*U193</f>
        <v>450</v>
      </c>
      <c r="T193" s="19" t="n">
        <f aca="false">0.1*U193</f>
        <v>75</v>
      </c>
      <c r="U193" s="21" t="n">
        <v>750</v>
      </c>
    </row>
    <row r="194" customFormat="false" ht="10.5" hidden="false" customHeight="false" outlineLevel="0" collapsed="false">
      <c r="A194" s="13" t="n">
        <v>109</v>
      </c>
      <c r="B194" s="22" t="n">
        <v>906202</v>
      </c>
      <c r="C194" s="15" t="s">
        <v>149</v>
      </c>
      <c r="D194" s="16"/>
      <c r="E194" s="54" t="n">
        <v>9062</v>
      </c>
      <c r="F194" s="16" t="s">
        <v>827</v>
      </c>
      <c r="G194" s="16" t="s">
        <v>148</v>
      </c>
      <c r="H194" s="55"/>
      <c r="I194" s="56" t="n">
        <v>301</v>
      </c>
      <c r="J194" s="55" t="s">
        <v>138</v>
      </c>
      <c r="K194" s="14" t="n">
        <v>3</v>
      </c>
      <c r="L194" s="17" t="s">
        <v>139</v>
      </c>
      <c r="M194" s="18" t="n">
        <v>2317</v>
      </c>
      <c r="N194" s="57" t="s">
        <v>828</v>
      </c>
      <c r="O194" s="58" t="s">
        <v>884</v>
      </c>
      <c r="P194" s="57" t="s">
        <v>827</v>
      </c>
      <c r="Q194" s="57" t="s">
        <v>751</v>
      </c>
      <c r="R194" s="19" t="n">
        <f aca="false">0.3*U194</f>
        <v>225</v>
      </c>
      <c r="S194" s="19" t="n">
        <f aca="false">0.6*U194</f>
        <v>450</v>
      </c>
      <c r="T194" s="19" t="n">
        <f aca="false">0.1*U194</f>
        <v>75</v>
      </c>
      <c r="U194" s="21" t="n">
        <v>750</v>
      </c>
    </row>
    <row r="195" customFormat="false" ht="10.5" hidden="false" customHeight="false" outlineLevel="0" collapsed="false">
      <c r="A195" s="13" t="n">
        <v>110</v>
      </c>
      <c r="B195" s="22" t="n">
        <v>906302</v>
      </c>
      <c r="C195" s="15" t="s">
        <v>150</v>
      </c>
      <c r="D195" s="16"/>
      <c r="E195" s="54" t="n">
        <v>9063</v>
      </c>
      <c r="F195" s="16" t="s">
        <v>827</v>
      </c>
      <c r="G195" s="16" t="s">
        <v>151</v>
      </c>
      <c r="H195" s="55" t="n">
        <v>1</v>
      </c>
      <c r="I195" s="56" t="n">
        <v>302</v>
      </c>
      <c r="J195" s="55" t="s">
        <v>151</v>
      </c>
      <c r="K195" s="14" t="n">
        <v>3</v>
      </c>
      <c r="L195" s="17" t="s">
        <v>139</v>
      </c>
      <c r="M195" s="18" t="n">
        <v>2845</v>
      </c>
      <c r="N195" s="57" t="s">
        <v>828</v>
      </c>
      <c r="O195" s="58" t="s">
        <v>884</v>
      </c>
      <c r="P195" s="57" t="s">
        <v>827</v>
      </c>
      <c r="Q195" s="57" t="s">
        <v>751</v>
      </c>
      <c r="R195" s="19" t="n">
        <f aca="false">0.3*U195</f>
        <v>225</v>
      </c>
      <c r="S195" s="19" t="n">
        <f aca="false">0.6*U195</f>
        <v>450</v>
      </c>
      <c r="T195" s="19" t="n">
        <f aca="false">0.1*U195</f>
        <v>75</v>
      </c>
      <c r="U195" s="21" t="n">
        <v>750</v>
      </c>
    </row>
    <row r="196" customFormat="false" ht="10.5" hidden="false" customHeight="false" outlineLevel="0" collapsed="false">
      <c r="A196" s="13" t="n">
        <v>127</v>
      </c>
      <c r="B196" s="22" t="n">
        <v>906802</v>
      </c>
      <c r="C196" s="15" t="s">
        <v>172</v>
      </c>
      <c r="D196" s="16"/>
      <c r="E196" s="54" t="n">
        <v>9068</v>
      </c>
      <c r="F196" s="16" t="s">
        <v>827</v>
      </c>
      <c r="G196" s="16" t="s">
        <v>173</v>
      </c>
      <c r="H196" s="55" t="n">
        <v>1</v>
      </c>
      <c r="I196" s="56" t="n">
        <v>303</v>
      </c>
      <c r="J196" s="55" t="s">
        <v>173</v>
      </c>
      <c r="K196" s="14" t="n">
        <v>3</v>
      </c>
      <c r="L196" s="17" t="s">
        <v>139</v>
      </c>
      <c r="M196" s="18" t="n">
        <v>3018</v>
      </c>
      <c r="N196" s="57" t="s">
        <v>828</v>
      </c>
      <c r="O196" s="58" t="s">
        <v>882</v>
      </c>
      <c r="P196" s="57" t="s">
        <v>827</v>
      </c>
      <c r="Q196" s="57" t="s">
        <v>753</v>
      </c>
      <c r="R196" s="19" t="n">
        <f aca="false">0.3*U196</f>
        <v>225</v>
      </c>
      <c r="S196" s="19" t="n">
        <f aca="false">0.6*U196</f>
        <v>450</v>
      </c>
      <c r="T196" s="19" t="n">
        <f aca="false">0.1*U196</f>
        <v>75</v>
      </c>
      <c r="U196" s="21" t="n">
        <v>750</v>
      </c>
    </row>
    <row r="197" customFormat="false" ht="10.5" hidden="false" customHeight="false" outlineLevel="0" collapsed="false">
      <c r="A197" s="13" t="n">
        <v>114</v>
      </c>
      <c r="B197" s="22" t="n">
        <v>906308</v>
      </c>
      <c r="C197" s="15" t="s">
        <v>155</v>
      </c>
      <c r="D197" s="16"/>
      <c r="E197" s="54" t="n">
        <v>9063</v>
      </c>
      <c r="F197" s="16" t="s">
        <v>827</v>
      </c>
      <c r="G197" s="16" t="s">
        <v>151</v>
      </c>
      <c r="H197" s="55"/>
      <c r="I197" s="56" t="n">
        <v>302</v>
      </c>
      <c r="J197" s="55" t="s">
        <v>151</v>
      </c>
      <c r="K197" s="14" t="n">
        <v>3</v>
      </c>
      <c r="L197" s="17" t="s">
        <v>139</v>
      </c>
      <c r="M197" s="18" t="n">
        <v>3468</v>
      </c>
      <c r="N197" s="57" t="s">
        <v>828</v>
      </c>
      <c r="O197" s="58" t="s">
        <v>884</v>
      </c>
      <c r="P197" s="57" t="s">
        <v>827</v>
      </c>
      <c r="Q197" s="57" t="s">
        <v>751</v>
      </c>
      <c r="R197" s="19" t="n">
        <f aca="false">0.3*U197</f>
        <v>225</v>
      </c>
      <c r="S197" s="19" t="n">
        <f aca="false">0.6*U197</f>
        <v>450</v>
      </c>
      <c r="T197" s="19" t="n">
        <f aca="false">0.1*U197</f>
        <v>75</v>
      </c>
      <c r="U197" s="21" t="n">
        <v>750</v>
      </c>
    </row>
    <row r="198" customFormat="false" ht="10.5" hidden="false" customHeight="false" outlineLevel="0" collapsed="false">
      <c r="A198" s="13" t="n">
        <v>132</v>
      </c>
      <c r="B198" s="22" t="n">
        <v>907001</v>
      </c>
      <c r="C198" s="15" t="s">
        <v>179</v>
      </c>
      <c r="D198" s="16"/>
      <c r="E198" s="54" t="n">
        <v>9070</v>
      </c>
      <c r="F198" s="16" t="s">
        <v>827</v>
      </c>
      <c r="G198" s="16" t="s">
        <v>180</v>
      </c>
      <c r="H198" s="55" t="n">
        <v>1</v>
      </c>
      <c r="I198" s="56" t="n">
        <v>304</v>
      </c>
      <c r="J198" s="55" t="s">
        <v>188</v>
      </c>
      <c r="K198" s="14" t="n">
        <v>3</v>
      </c>
      <c r="L198" s="17" t="s">
        <v>139</v>
      </c>
      <c r="M198" s="18" t="n">
        <v>3727</v>
      </c>
      <c r="N198" s="57" t="s">
        <v>828</v>
      </c>
      <c r="O198" s="58" t="s">
        <v>882</v>
      </c>
      <c r="P198" s="57" t="s">
        <v>827</v>
      </c>
      <c r="Q198" s="57" t="s">
        <v>753</v>
      </c>
      <c r="R198" s="19" t="n">
        <f aca="false">0.3*U198</f>
        <v>225</v>
      </c>
      <c r="S198" s="19" t="n">
        <f aca="false">0.6*U198</f>
        <v>450</v>
      </c>
      <c r="T198" s="19" t="n">
        <f aca="false">0.1*U198</f>
        <v>75</v>
      </c>
      <c r="U198" s="21" t="n">
        <v>750</v>
      </c>
    </row>
    <row r="199" customFormat="false" ht="10.5" hidden="false" customHeight="false" outlineLevel="0" collapsed="false">
      <c r="A199" s="13" t="n">
        <v>140</v>
      </c>
      <c r="B199" s="22" t="n">
        <v>907201</v>
      </c>
      <c r="C199" s="15" t="s">
        <v>187</v>
      </c>
      <c r="D199" s="16"/>
      <c r="E199" s="54" t="n">
        <v>9072</v>
      </c>
      <c r="F199" s="16" t="s">
        <v>827</v>
      </c>
      <c r="G199" s="16" t="s">
        <v>188</v>
      </c>
      <c r="H199" s="55" t="n">
        <v>1</v>
      </c>
      <c r="I199" s="56" t="n">
        <v>304</v>
      </c>
      <c r="J199" s="55" t="s">
        <v>188</v>
      </c>
      <c r="K199" s="14" t="n">
        <v>3</v>
      </c>
      <c r="L199" s="17" t="s">
        <v>139</v>
      </c>
      <c r="M199" s="18" t="n">
        <v>3963</v>
      </c>
      <c r="N199" s="57" t="s">
        <v>828</v>
      </c>
      <c r="O199" s="58" t="s">
        <v>886</v>
      </c>
      <c r="P199" s="57" t="s">
        <v>827</v>
      </c>
      <c r="Q199" s="57" t="s">
        <v>755</v>
      </c>
      <c r="R199" s="19" t="n">
        <f aca="false">0.3*U199</f>
        <v>225</v>
      </c>
      <c r="S199" s="19" t="n">
        <f aca="false">0.6*U199</f>
        <v>450</v>
      </c>
      <c r="T199" s="19" t="n">
        <f aca="false">0.1*U199</f>
        <v>75</v>
      </c>
      <c r="U199" s="21" t="n">
        <v>750</v>
      </c>
    </row>
    <row r="200" customFormat="false" ht="10.5" hidden="false" customHeight="false" outlineLevel="0" collapsed="false">
      <c r="A200" s="13" t="n">
        <v>115</v>
      </c>
      <c r="B200" s="22" t="n">
        <v>906309</v>
      </c>
      <c r="C200" s="15" t="s">
        <v>156</v>
      </c>
      <c r="D200" s="16"/>
      <c r="E200" s="54" t="n">
        <v>9063</v>
      </c>
      <c r="F200" s="16" t="s">
        <v>827</v>
      </c>
      <c r="G200" s="16" t="s">
        <v>151</v>
      </c>
      <c r="H200" s="55"/>
      <c r="I200" s="56" t="n">
        <v>302</v>
      </c>
      <c r="J200" s="55" t="s">
        <v>151</v>
      </c>
      <c r="K200" s="14" t="n">
        <v>3</v>
      </c>
      <c r="L200" s="17" t="s">
        <v>139</v>
      </c>
      <c r="M200" s="18" t="n">
        <v>4100</v>
      </c>
      <c r="N200" s="57" t="s">
        <v>828</v>
      </c>
      <c r="O200" s="58" t="s">
        <v>884</v>
      </c>
      <c r="P200" s="57" t="s">
        <v>827</v>
      </c>
      <c r="Q200" s="57" t="s">
        <v>751</v>
      </c>
      <c r="R200" s="19" t="n">
        <f aca="false">0.3*U200</f>
        <v>225</v>
      </c>
      <c r="S200" s="19" t="n">
        <f aca="false">0.6*U200</f>
        <v>450</v>
      </c>
      <c r="T200" s="19" t="n">
        <f aca="false">0.1*U200</f>
        <v>75</v>
      </c>
      <c r="U200" s="21" t="n">
        <v>750</v>
      </c>
    </row>
    <row r="201" customFormat="false" ht="10.5" hidden="false" customHeight="false" outlineLevel="0" collapsed="false">
      <c r="A201" s="13" t="n">
        <v>137</v>
      </c>
      <c r="B201" s="22" t="n">
        <v>907006</v>
      </c>
      <c r="C201" s="15" t="s">
        <v>184</v>
      </c>
      <c r="D201" s="16"/>
      <c r="E201" s="54" t="n">
        <v>9070</v>
      </c>
      <c r="F201" s="16" t="s">
        <v>827</v>
      </c>
      <c r="G201" s="16" t="s">
        <v>180</v>
      </c>
      <c r="H201" s="55"/>
      <c r="I201" s="56" t="n">
        <v>304</v>
      </c>
      <c r="J201" s="55" t="s">
        <v>188</v>
      </c>
      <c r="K201" s="14" t="n">
        <v>3</v>
      </c>
      <c r="L201" s="17" t="s">
        <v>139</v>
      </c>
      <c r="M201" s="18" t="n">
        <v>4532</v>
      </c>
      <c r="N201" s="57" t="s">
        <v>828</v>
      </c>
      <c r="O201" s="58" t="s">
        <v>881</v>
      </c>
      <c r="P201" s="57" t="s">
        <v>827</v>
      </c>
      <c r="Q201" s="57" t="s">
        <v>754</v>
      </c>
      <c r="R201" s="19" t="n">
        <f aca="false">0.3*U201</f>
        <v>225</v>
      </c>
      <c r="S201" s="19" t="n">
        <f aca="false">0.6*U201</f>
        <v>450</v>
      </c>
      <c r="T201" s="19" t="n">
        <f aca="false">0.1*U201</f>
        <v>75</v>
      </c>
      <c r="U201" s="21" t="n">
        <v>750</v>
      </c>
    </row>
    <row r="202" customFormat="false" ht="10.5" hidden="false" customHeight="false" outlineLevel="0" collapsed="false">
      <c r="A202" s="13" t="n">
        <v>123</v>
      </c>
      <c r="B202" s="22" t="n">
        <v>906605</v>
      </c>
      <c r="C202" s="15" t="s">
        <v>167</v>
      </c>
      <c r="D202" s="16"/>
      <c r="E202" s="54" t="n">
        <v>9066</v>
      </c>
      <c r="F202" s="16" t="s">
        <v>827</v>
      </c>
      <c r="G202" s="16" t="s">
        <v>164</v>
      </c>
      <c r="H202" s="55"/>
      <c r="I202" s="56" t="n">
        <v>303</v>
      </c>
      <c r="J202" s="55" t="s">
        <v>173</v>
      </c>
      <c r="K202" s="14" t="n">
        <v>3</v>
      </c>
      <c r="L202" s="17" t="s">
        <v>139</v>
      </c>
      <c r="M202" s="18" t="n">
        <v>4753</v>
      </c>
      <c r="N202" s="57" t="s">
        <v>828</v>
      </c>
      <c r="O202" s="58" t="s">
        <v>882</v>
      </c>
      <c r="P202" s="57" t="s">
        <v>827</v>
      </c>
      <c r="Q202" s="57" t="s">
        <v>753</v>
      </c>
      <c r="R202" s="19" t="n">
        <f aca="false">0.3*U202</f>
        <v>225</v>
      </c>
      <c r="S202" s="19" t="n">
        <f aca="false">0.6*U202</f>
        <v>450</v>
      </c>
      <c r="T202" s="19" t="n">
        <f aca="false">0.1*U202</f>
        <v>75</v>
      </c>
      <c r="U202" s="21" t="n">
        <v>750</v>
      </c>
    </row>
    <row r="203" customFormat="false" ht="10.5" hidden="false" customHeight="false" outlineLevel="0" collapsed="false">
      <c r="A203" s="13" t="n">
        <v>108</v>
      </c>
      <c r="B203" s="22" t="n">
        <v>906201</v>
      </c>
      <c r="C203" s="15" t="s">
        <v>148</v>
      </c>
      <c r="D203" s="16" t="s">
        <v>817</v>
      </c>
      <c r="E203" s="54" t="n">
        <v>9062</v>
      </c>
      <c r="F203" s="16" t="s">
        <v>827</v>
      </c>
      <c r="G203" s="16" t="s">
        <v>148</v>
      </c>
      <c r="H203" s="55" t="n">
        <v>1</v>
      </c>
      <c r="I203" s="56" t="n">
        <v>301</v>
      </c>
      <c r="J203" s="55" t="s">
        <v>138</v>
      </c>
      <c r="K203" s="14" t="n">
        <v>3</v>
      </c>
      <c r="L203" s="17" t="s">
        <v>139</v>
      </c>
      <c r="M203" s="18" t="n">
        <v>5066</v>
      </c>
      <c r="N203" s="57" t="s">
        <v>828</v>
      </c>
      <c r="O203" s="58" t="s">
        <v>884</v>
      </c>
      <c r="P203" s="57" t="s">
        <v>827</v>
      </c>
      <c r="Q203" s="57" t="s">
        <v>751</v>
      </c>
      <c r="R203" s="19" t="n">
        <f aca="false">0.3*U203</f>
        <v>390</v>
      </c>
      <c r="S203" s="19" t="n">
        <f aca="false">0.6*U203</f>
        <v>780</v>
      </c>
      <c r="T203" s="19" t="n">
        <f aca="false">0.1*U203</f>
        <v>130</v>
      </c>
      <c r="U203" s="21" t="n">
        <v>1300</v>
      </c>
    </row>
    <row r="204" customFormat="false" ht="10.5" hidden="false" customHeight="false" outlineLevel="0" collapsed="false">
      <c r="A204" s="13" t="n">
        <v>120</v>
      </c>
      <c r="B204" s="22" t="n">
        <v>906602</v>
      </c>
      <c r="C204" s="15" t="s">
        <v>163</v>
      </c>
      <c r="D204" s="16"/>
      <c r="E204" s="54" t="n">
        <v>9066</v>
      </c>
      <c r="F204" s="16" t="s">
        <v>827</v>
      </c>
      <c r="G204" s="16" t="s">
        <v>164</v>
      </c>
      <c r="H204" s="55" t="n">
        <v>1</v>
      </c>
      <c r="I204" s="56" t="n">
        <v>303</v>
      </c>
      <c r="J204" s="55" t="s">
        <v>173</v>
      </c>
      <c r="K204" s="14" t="n">
        <v>3</v>
      </c>
      <c r="L204" s="17" t="s">
        <v>139</v>
      </c>
      <c r="M204" s="18" t="n">
        <v>5121</v>
      </c>
      <c r="N204" s="57" t="s">
        <v>828</v>
      </c>
      <c r="O204" s="58" t="s">
        <v>883</v>
      </c>
      <c r="P204" s="57" t="s">
        <v>827</v>
      </c>
      <c r="Q204" s="57" t="s">
        <v>752</v>
      </c>
      <c r="R204" s="19" t="n">
        <f aca="false">0.3*U204</f>
        <v>390</v>
      </c>
      <c r="S204" s="19" t="n">
        <f aca="false">0.6*U204</f>
        <v>780</v>
      </c>
      <c r="T204" s="19" t="n">
        <f aca="false">0.1*U204</f>
        <v>130</v>
      </c>
      <c r="U204" s="21" t="n">
        <v>1300</v>
      </c>
    </row>
    <row r="205" customFormat="false" ht="10.5" hidden="false" customHeight="false" outlineLevel="0" collapsed="false">
      <c r="A205" s="13" t="n">
        <v>128</v>
      </c>
      <c r="B205" s="22" t="n">
        <v>906803</v>
      </c>
      <c r="C205" s="15" t="s">
        <v>174</v>
      </c>
      <c r="D205" s="16"/>
      <c r="E205" s="54" t="n">
        <v>9068</v>
      </c>
      <c r="F205" s="16" t="s">
        <v>827</v>
      </c>
      <c r="G205" s="16" t="s">
        <v>173</v>
      </c>
      <c r="H205" s="55"/>
      <c r="I205" s="56" t="n">
        <v>303</v>
      </c>
      <c r="J205" s="55" t="s">
        <v>173</v>
      </c>
      <c r="K205" s="14" t="n">
        <v>3</v>
      </c>
      <c r="L205" s="17" t="s">
        <v>139</v>
      </c>
      <c r="M205" s="18" t="n">
        <v>6429</v>
      </c>
      <c r="N205" s="57" t="s">
        <v>828</v>
      </c>
      <c r="O205" s="58" t="s">
        <v>882</v>
      </c>
      <c r="P205" s="57" t="s">
        <v>827</v>
      </c>
      <c r="Q205" s="57" t="s">
        <v>753</v>
      </c>
      <c r="R205" s="19" t="n">
        <f aca="false">0.3*U205</f>
        <v>390</v>
      </c>
      <c r="S205" s="19" t="n">
        <f aca="false">0.6*U205</f>
        <v>780</v>
      </c>
      <c r="T205" s="19" t="n">
        <f aca="false">0.1*U205</f>
        <v>130</v>
      </c>
      <c r="U205" s="21" t="n">
        <v>1300</v>
      </c>
    </row>
    <row r="206" customFormat="false" ht="10.5" hidden="false" customHeight="false" outlineLevel="0" collapsed="false">
      <c r="A206" s="13" t="n">
        <v>122</v>
      </c>
      <c r="B206" s="22" t="n">
        <v>906604</v>
      </c>
      <c r="C206" s="15" t="s">
        <v>166</v>
      </c>
      <c r="D206" s="16" t="s">
        <v>817</v>
      </c>
      <c r="E206" s="54" t="n">
        <v>9066</v>
      </c>
      <c r="F206" s="16" t="s">
        <v>827</v>
      </c>
      <c r="G206" s="16" t="s">
        <v>164</v>
      </c>
      <c r="H206" s="55"/>
      <c r="I206" s="56" t="n">
        <v>303</v>
      </c>
      <c r="J206" s="55" t="s">
        <v>173</v>
      </c>
      <c r="K206" s="14" t="n">
        <v>3</v>
      </c>
      <c r="L206" s="17" t="s">
        <v>139</v>
      </c>
      <c r="M206" s="18" t="n">
        <v>6547</v>
      </c>
      <c r="N206" s="57" t="s">
        <v>828</v>
      </c>
      <c r="O206" s="58" t="s">
        <v>883</v>
      </c>
      <c r="P206" s="57" t="s">
        <v>827</v>
      </c>
      <c r="Q206" s="57" t="s">
        <v>752</v>
      </c>
      <c r="R206" s="19" t="n">
        <f aca="false">0.3*U206</f>
        <v>390</v>
      </c>
      <c r="S206" s="19" t="n">
        <f aca="false">0.6*U206</f>
        <v>780</v>
      </c>
      <c r="T206" s="19" t="n">
        <f aca="false">0.1*U206</f>
        <v>130</v>
      </c>
      <c r="U206" s="21" t="n">
        <v>1300</v>
      </c>
    </row>
    <row r="207" customFormat="false" ht="10.5" hidden="false" customHeight="false" outlineLevel="0" collapsed="false">
      <c r="A207" s="13" t="n">
        <v>141</v>
      </c>
      <c r="B207" s="22" t="n">
        <v>907202</v>
      </c>
      <c r="C207" s="15" t="s">
        <v>189</v>
      </c>
      <c r="D207" s="16"/>
      <c r="E207" s="54" t="n">
        <v>9072</v>
      </c>
      <c r="F207" s="16" t="s">
        <v>827</v>
      </c>
      <c r="G207" s="16" t="s">
        <v>188</v>
      </c>
      <c r="H207" s="55"/>
      <c r="I207" s="56" t="n">
        <v>304</v>
      </c>
      <c r="J207" s="55" t="s">
        <v>188</v>
      </c>
      <c r="K207" s="14" t="n">
        <v>3</v>
      </c>
      <c r="L207" s="17" t="s">
        <v>139</v>
      </c>
      <c r="M207" s="18" t="n">
        <v>7038</v>
      </c>
      <c r="N207" s="57" t="s">
        <v>828</v>
      </c>
      <c r="O207" s="58" t="s">
        <v>886</v>
      </c>
      <c r="P207" s="57" t="s">
        <v>827</v>
      </c>
      <c r="Q207" s="57" t="s">
        <v>755</v>
      </c>
      <c r="R207" s="19" t="n">
        <f aca="false">0.3*U207</f>
        <v>390</v>
      </c>
      <c r="S207" s="19" t="n">
        <f aca="false">0.6*U207</f>
        <v>780</v>
      </c>
      <c r="T207" s="19" t="n">
        <f aca="false">0.1*U207</f>
        <v>130</v>
      </c>
      <c r="U207" s="21" t="n">
        <v>1300</v>
      </c>
    </row>
    <row r="208" customFormat="false" ht="10.5" hidden="false" customHeight="false" outlineLevel="0" collapsed="false">
      <c r="A208" s="13" t="n">
        <v>129</v>
      </c>
      <c r="B208" s="22" t="n">
        <v>906804</v>
      </c>
      <c r="C208" s="15" t="s">
        <v>175</v>
      </c>
      <c r="D208" s="16"/>
      <c r="E208" s="54" t="n">
        <v>9068</v>
      </c>
      <c r="F208" s="16" t="s">
        <v>827</v>
      </c>
      <c r="G208" s="16" t="s">
        <v>173</v>
      </c>
      <c r="H208" s="55"/>
      <c r="I208" s="56" t="n">
        <v>303</v>
      </c>
      <c r="J208" s="55" t="s">
        <v>173</v>
      </c>
      <c r="K208" s="14" t="n">
        <v>3</v>
      </c>
      <c r="L208" s="17" t="s">
        <v>139</v>
      </c>
      <c r="M208" s="18" t="n">
        <v>7966</v>
      </c>
      <c r="N208" s="57" t="s">
        <v>828</v>
      </c>
      <c r="O208" s="58" t="s">
        <v>882</v>
      </c>
      <c r="P208" s="57" t="s">
        <v>827</v>
      </c>
      <c r="Q208" s="57" t="s">
        <v>753</v>
      </c>
      <c r="R208" s="19" t="n">
        <f aca="false">0.3*U208</f>
        <v>390</v>
      </c>
      <c r="S208" s="19" t="n">
        <f aca="false">0.6*U208</f>
        <v>780</v>
      </c>
      <c r="T208" s="19" t="n">
        <f aca="false">0.1*U208</f>
        <v>130</v>
      </c>
      <c r="U208" s="21" t="n">
        <v>1300</v>
      </c>
    </row>
    <row r="209" customFormat="false" ht="10.5" hidden="false" customHeight="false" outlineLevel="0" collapsed="false">
      <c r="A209" s="13" t="n">
        <v>133</v>
      </c>
      <c r="B209" s="22" t="n">
        <v>907002</v>
      </c>
      <c r="C209" s="15" t="s">
        <v>180</v>
      </c>
      <c r="D209" s="16" t="s">
        <v>817</v>
      </c>
      <c r="E209" s="54" t="n">
        <v>9070</v>
      </c>
      <c r="F209" s="16" t="s">
        <v>827</v>
      </c>
      <c r="G209" s="16" t="s">
        <v>180</v>
      </c>
      <c r="H209" s="55"/>
      <c r="I209" s="56" t="n">
        <v>304</v>
      </c>
      <c r="J209" s="55" t="s">
        <v>188</v>
      </c>
      <c r="K209" s="14" t="n">
        <v>3</v>
      </c>
      <c r="L209" s="17" t="s">
        <v>139</v>
      </c>
      <c r="M209" s="18" t="n">
        <v>8378</v>
      </c>
      <c r="N209" s="57" t="s">
        <v>828</v>
      </c>
      <c r="O209" s="58" t="s">
        <v>882</v>
      </c>
      <c r="P209" s="57" t="s">
        <v>827</v>
      </c>
      <c r="Q209" s="57" t="s">
        <v>753</v>
      </c>
      <c r="R209" s="19" t="n">
        <f aca="false">0.3*U209</f>
        <v>390</v>
      </c>
      <c r="S209" s="19" t="n">
        <f aca="false">0.6*U209</f>
        <v>780</v>
      </c>
      <c r="T209" s="19" t="n">
        <f aca="false">0.1*U209</f>
        <v>130</v>
      </c>
      <c r="U209" s="21" t="n">
        <v>1300</v>
      </c>
    </row>
    <row r="210" customFormat="false" ht="10.5" hidden="false" customHeight="false" outlineLevel="0" collapsed="false">
      <c r="A210" s="13" t="n">
        <v>119</v>
      </c>
      <c r="B210" s="22" t="n">
        <v>906501</v>
      </c>
      <c r="C210" s="15" t="s">
        <v>161</v>
      </c>
      <c r="D210" s="16" t="s">
        <v>817</v>
      </c>
      <c r="E210" s="54" t="n">
        <v>9065</v>
      </c>
      <c r="F210" s="16" t="s">
        <v>827</v>
      </c>
      <c r="G210" s="16" t="s">
        <v>162</v>
      </c>
      <c r="H210" s="55" t="n">
        <v>1</v>
      </c>
      <c r="I210" s="56" t="n">
        <v>302</v>
      </c>
      <c r="J210" s="55" t="s">
        <v>151</v>
      </c>
      <c r="K210" s="14" t="n">
        <v>3</v>
      </c>
      <c r="L210" s="17" t="s">
        <v>139</v>
      </c>
      <c r="M210" s="18" t="n">
        <v>9918</v>
      </c>
      <c r="N210" s="57" t="s">
        <v>828</v>
      </c>
      <c r="O210" s="58" t="s">
        <v>883</v>
      </c>
      <c r="P210" s="57" t="s">
        <v>827</v>
      </c>
      <c r="Q210" s="57" t="s">
        <v>752</v>
      </c>
      <c r="R210" s="19" t="n">
        <f aca="false">0.3*U210</f>
        <v>390</v>
      </c>
      <c r="S210" s="19" t="n">
        <f aca="false">0.6*U210</f>
        <v>780</v>
      </c>
      <c r="T210" s="19" t="n">
        <f aca="false">0.1*U210</f>
        <v>130</v>
      </c>
      <c r="U210" s="21" t="n">
        <v>1300</v>
      </c>
    </row>
    <row r="211" customFormat="false" ht="10.5" hidden="false" customHeight="false" outlineLevel="0" collapsed="false">
      <c r="A211" s="13" t="n">
        <v>142</v>
      </c>
      <c r="B211" s="22" t="n">
        <v>907204</v>
      </c>
      <c r="C211" s="15" t="s">
        <v>188</v>
      </c>
      <c r="D211" s="16" t="s">
        <v>817</v>
      </c>
      <c r="E211" s="54" t="n">
        <v>9072</v>
      </c>
      <c r="F211" s="16" t="s">
        <v>827</v>
      </c>
      <c r="G211" s="16" t="s">
        <v>188</v>
      </c>
      <c r="H211" s="55"/>
      <c r="I211" s="56" t="n">
        <v>304</v>
      </c>
      <c r="J211" s="55" t="s">
        <v>188</v>
      </c>
      <c r="K211" s="14" t="n">
        <v>3</v>
      </c>
      <c r="L211" s="17" t="s">
        <v>139</v>
      </c>
      <c r="M211" s="18" t="n">
        <v>16771</v>
      </c>
      <c r="N211" s="57" t="s">
        <v>828</v>
      </c>
      <c r="O211" s="58" t="s">
        <v>886</v>
      </c>
      <c r="P211" s="57" t="s">
        <v>827</v>
      </c>
      <c r="Q211" s="57" t="s">
        <v>755</v>
      </c>
      <c r="R211" s="19" t="n">
        <f aca="false">0.3*U211</f>
        <v>390</v>
      </c>
      <c r="S211" s="19" t="n">
        <f aca="false">0.6*U211</f>
        <v>780</v>
      </c>
      <c r="T211" s="19" t="n">
        <f aca="false">0.1*U211</f>
        <v>130</v>
      </c>
      <c r="U211" s="21" t="n">
        <v>1300</v>
      </c>
    </row>
    <row r="212" customFormat="false" ht="10.5" hidden="false" customHeight="false" outlineLevel="0" collapsed="false">
      <c r="A212" s="13" t="n">
        <v>126</v>
      </c>
      <c r="B212" s="22" t="n">
        <v>906705</v>
      </c>
      <c r="C212" s="15" t="s">
        <v>171</v>
      </c>
      <c r="D212" s="16" t="s">
        <v>817</v>
      </c>
      <c r="E212" s="54" t="n">
        <v>9067</v>
      </c>
      <c r="F212" s="16" t="s">
        <v>827</v>
      </c>
      <c r="G212" s="16" t="s">
        <v>169</v>
      </c>
      <c r="H212" s="55"/>
      <c r="I212" s="56" t="n">
        <v>303</v>
      </c>
      <c r="J212" s="55" t="s">
        <v>173</v>
      </c>
      <c r="K212" s="14" t="n">
        <v>3</v>
      </c>
      <c r="L212" s="17" t="s">
        <v>139</v>
      </c>
      <c r="M212" s="18" t="n">
        <v>35539</v>
      </c>
      <c r="N212" s="57" t="s">
        <v>828</v>
      </c>
      <c r="O212" s="58" t="s">
        <v>882</v>
      </c>
      <c r="P212" s="57" t="s">
        <v>827</v>
      </c>
      <c r="Q212" s="57" t="s">
        <v>753</v>
      </c>
      <c r="R212" s="19" t="n">
        <f aca="false">0.3*U212</f>
        <v>720</v>
      </c>
      <c r="S212" s="19" t="n">
        <f aca="false">0.6*U212</f>
        <v>1440</v>
      </c>
      <c r="T212" s="19" t="n">
        <f aca="false">0.1*U212</f>
        <v>240</v>
      </c>
      <c r="U212" s="21" t="n">
        <v>2400</v>
      </c>
    </row>
    <row r="213" customFormat="false" ht="10.5" hidden="false" customHeight="false" outlineLevel="0" collapsed="false">
      <c r="A213" s="13" t="n">
        <v>162</v>
      </c>
      <c r="B213" s="22" t="n">
        <v>908001</v>
      </c>
      <c r="C213" s="15" t="s">
        <v>213</v>
      </c>
      <c r="D213" s="16"/>
      <c r="E213" s="54" t="n">
        <v>9080</v>
      </c>
      <c r="F213" s="16" t="s">
        <v>827</v>
      </c>
      <c r="G213" s="16" t="s">
        <v>214</v>
      </c>
      <c r="H213" s="55" t="n">
        <v>1</v>
      </c>
      <c r="I213" s="56" t="n">
        <v>403</v>
      </c>
      <c r="J213" s="55" t="s">
        <v>889</v>
      </c>
      <c r="K213" s="14" t="n">
        <v>4</v>
      </c>
      <c r="L213" s="17" t="s">
        <v>192</v>
      </c>
      <c r="M213" s="59" t="n">
        <v>100</v>
      </c>
      <c r="N213" s="57" t="s">
        <v>828</v>
      </c>
      <c r="O213" s="58" t="s">
        <v>890</v>
      </c>
      <c r="P213" s="57" t="s">
        <v>827</v>
      </c>
      <c r="Q213" s="57" t="s">
        <v>762</v>
      </c>
      <c r="R213" s="19" t="n">
        <f aca="false">0.3*U213</f>
        <v>120</v>
      </c>
      <c r="S213" s="19" t="n">
        <f aca="false">0.6*U213</f>
        <v>240</v>
      </c>
      <c r="T213" s="19" t="n">
        <f aca="false">0.1*U213</f>
        <v>40</v>
      </c>
      <c r="U213" s="21" t="n">
        <v>400</v>
      </c>
    </row>
    <row r="214" customFormat="false" ht="10.5" hidden="false" customHeight="false" outlineLevel="0" collapsed="false">
      <c r="A214" s="13" t="n">
        <v>173</v>
      </c>
      <c r="B214" s="22" t="n">
        <v>908202</v>
      </c>
      <c r="C214" s="15" t="s">
        <v>226</v>
      </c>
      <c r="D214" s="16"/>
      <c r="E214" s="54" t="n">
        <v>9082</v>
      </c>
      <c r="F214" s="16" t="s">
        <v>827</v>
      </c>
      <c r="G214" s="16" t="s">
        <v>225</v>
      </c>
      <c r="H214" s="55"/>
      <c r="I214" s="56" t="n">
        <v>403</v>
      </c>
      <c r="J214" s="55" t="s">
        <v>889</v>
      </c>
      <c r="K214" s="14" t="n">
        <v>4</v>
      </c>
      <c r="L214" s="17" t="s">
        <v>192</v>
      </c>
      <c r="M214" s="59" t="n">
        <v>179</v>
      </c>
      <c r="N214" s="57" t="s">
        <v>828</v>
      </c>
      <c r="O214" s="58" t="s">
        <v>892</v>
      </c>
      <c r="P214" s="57" t="s">
        <v>827</v>
      </c>
      <c r="Q214" s="57" t="s">
        <v>763</v>
      </c>
      <c r="R214" s="19" t="n">
        <f aca="false">0.3*U214</f>
        <v>120</v>
      </c>
      <c r="S214" s="19" t="n">
        <f aca="false">0.6*U214</f>
        <v>240</v>
      </c>
      <c r="T214" s="19" t="n">
        <f aca="false">0.1*U214</f>
        <v>40</v>
      </c>
      <c r="U214" s="21" t="n">
        <v>400</v>
      </c>
    </row>
    <row r="215" customFormat="false" ht="10.5" hidden="false" customHeight="false" outlineLevel="0" collapsed="false">
      <c r="A215" s="13" t="n">
        <v>189</v>
      </c>
      <c r="B215" s="22" t="n">
        <v>908505</v>
      </c>
      <c r="C215" s="15" t="s">
        <v>243</v>
      </c>
      <c r="D215" s="16"/>
      <c r="E215" s="54" t="n">
        <v>9085</v>
      </c>
      <c r="F215" s="16" t="s">
        <v>827</v>
      </c>
      <c r="G215" s="16" t="s">
        <v>240</v>
      </c>
      <c r="H215" s="55"/>
      <c r="I215" s="56" t="n">
        <v>403</v>
      </c>
      <c r="J215" s="55" t="s">
        <v>889</v>
      </c>
      <c r="K215" s="14" t="n">
        <v>4</v>
      </c>
      <c r="L215" s="17" t="s">
        <v>192</v>
      </c>
      <c r="M215" s="59" t="n">
        <v>206</v>
      </c>
      <c r="N215" s="57" t="s">
        <v>828</v>
      </c>
      <c r="O215" s="58" t="s">
        <v>900</v>
      </c>
      <c r="P215" s="57" t="s">
        <v>827</v>
      </c>
      <c r="Q215" s="57" t="s">
        <v>766</v>
      </c>
      <c r="R215" s="19" t="n">
        <f aca="false">0.3*U215</f>
        <v>120</v>
      </c>
      <c r="S215" s="19" t="n">
        <f aca="false">0.6*U215</f>
        <v>240</v>
      </c>
      <c r="T215" s="19" t="n">
        <f aca="false">0.1*U215</f>
        <v>40</v>
      </c>
      <c r="U215" s="21" t="n">
        <v>400</v>
      </c>
    </row>
    <row r="216" customFormat="false" ht="10.5" hidden="false" customHeight="false" outlineLevel="0" collapsed="false">
      <c r="A216" s="13" t="n">
        <v>196</v>
      </c>
      <c r="B216" s="22" t="n">
        <v>908705</v>
      </c>
      <c r="C216" s="15" t="s">
        <v>250</v>
      </c>
      <c r="D216" s="16"/>
      <c r="E216" s="54" t="n">
        <v>9087</v>
      </c>
      <c r="F216" s="16" t="s">
        <v>827</v>
      </c>
      <c r="G216" s="16" t="s">
        <v>247</v>
      </c>
      <c r="H216" s="55"/>
      <c r="I216" s="56" t="n">
        <v>403</v>
      </c>
      <c r="J216" s="55" t="s">
        <v>889</v>
      </c>
      <c r="K216" s="14" t="n">
        <v>4</v>
      </c>
      <c r="L216" s="17" t="s">
        <v>192</v>
      </c>
      <c r="M216" s="59" t="n">
        <v>222</v>
      </c>
      <c r="N216" s="57" t="s">
        <v>828</v>
      </c>
      <c r="O216" s="58" t="s">
        <v>895</v>
      </c>
      <c r="P216" s="57" t="s">
        <v>827</v>
      </c>
      <c r="Q216" s="57" t="s">
        <v>768</v>
      </c>
      <c r="R216" s="19" t="n">
        <f aca="false">0.3*U216</f>
        <v>120</v>
      </c>
      <c r="S216" s="19" t="n">
        <f aca="false">0.6*U216</f>
        <v>240</v>
      </c>
      <c r="T216" s="19" t="n">
        <f aca="false">0.1*U216</f>
        <v>40</v>
      </c>
      <c r="U216" s="21" t="n">
        <v>400</v>
      </c>
    </row>
    <row r="217" customFormat="false" ht="10.5" hidden="false" customHeight="false" outlineLevel="0" collapsed="false">
      <c r="A217" s="13" t="n">
        <v>163</v>
      </c>
      <c r="B217" s="22" t="n">
        <v>908002</v>
      </c>
      <c r="C217" s="15" t="s">
        <v>215</v>
      </c>
      <c r="D217" s="16"/>
      <c r="E217" s="54" t="n">
        <v>9080</v>
      </c>
      <c r="F217" s="16" t="s">
        <v>827</v>
      </c>
      <c r="G217" s="16" t="s">
        <v>214</v>
      </c>
      <c r="H217" s="55"/>
      <c r="I217" s="56" t="n">
        <v>403</v>
      </c>
      <c r="J217" s="55" t="s">
        <v>889</v>
      </c>
      <c r="K217" s="14" t="n">
        <v>4</v>
      </c>
      <c r="L217" s="17" t="s">
        <v>192</v>
      </c>
      <c r="M217" s="59" t="n">
        <v>223</v>
      </c>
      <c r="N217" s="57" t="s">
        <v>828</v>
      </c>
      <c r="O217" s="58" t="s">
        <v>890</v>
      </c>
      <c r="P217" s="57" t="s">
        <v>827</v>
      </c>
      <c r="Q217" s="57" t="s">
        <v>762</v>
      </c>
      <c r="R217" s="19" t="n">
        <f aca="false">0.3*U217</f>
        <v>120</v>
      </c>
      <c r="S217" s="19" t="n">
        <f aca="false">0.6*U217</f>
        <v>240</v>
      </c>
      <c r="T217" s="19" t="n">
        <f aca="false">0.1*U217</f>
        <v>40</v>
      </c>
      <c r="U217" s="21" t="n">
        <v>400</v>
      </c>
    </row>
    <row r="218" customFormat="false" ht="10.5" hidden="false" customHeight="false" outlineLevel="0" collapsed="false">
      <c r="A218" s="13" t="n">
        <v>167</v>
      </c>
      <c r="B218" s="22" t="n">
        <v>908006</v>
      </c>
      <c r="C218" s="15" t="s">
        <v>219</v>
      </c>
      <c r="D218" s="16"/>
      <c r="E218" s="54" t="n">
        <v>9080</v>
      </c>
      <c r="F218" s="16" t="s">
        <v>827</v>
      </c>
      <c r="G218" s="16" t="s">
        <v>214</v>
      </c>
      <c r="H218" s="55"/>
      <c r="I218" s="56" t="n">
        <v>403</v>
      </c>
      <c r="J218" s="55" t="s">
        <v>889</v>
      </c>
      <c r="K218" s="14" t="n">
        <v>4</v>
      </c>
      <c r="L218" s="17" t="s">
        <v>192</v>
      </c>
      <c r="M218" s="59" t="n">
        <v>273</v>
      </c>
      <c r="N218" s="57" t="s">
        <v>828</v>
      </c>
      <c r="O218" s="58" t="s">
        <v>890</v>
      </c>
      <c r="P218" s="57" t="s">
        <v>827</v>
      </c>
      <c r="Q218" s="57" t="s">
        <v>762</v>
      </c>
      <c r="R218" s="19" t="n">
        <f aca="false">0.3*U218</f>
        <v>120</v>
      </c>
      <c r="S218" s="19" t="n">
        <f aca="false">0.6*U218</f>
        <v>240</v>
      </c>
      <c r="T218" s="19" t="n">
        <f aca="false">0.1*U218</f>
        <v>40</v>
      </c>
      <c r="U218" s="21" t="n">
        <v>400</v>
      </c>
    </row>
    <row r="219" customFormat="false" ht="10.5" hidden="false" customHeight="false" outlineLevel="0" collapsed="false">
      <c r="A219" s="13" t="n">
        <v>185</v>
      </c>
      <c r="B219" s="22" t="n">
        <v>908501</v>
      </c>
      <c r="C219" s="15" t="s">
        <v>239</v>
      </c>
      <c r="D219" s="16"/>
      <c r="E219" s="54" t="n">
        <v>9085</v>
      </c>
      <c r="F219" s="16" t="s">
        <v>827</v>
      </c>
      <c r="G219" s="16" t="s">
        <v>240</v>
      </c>
      <c r="H219" s="55" t="n">
        <v>1</v>
      </c>
      <c r="I219" s="56" t="n">
        <v>403</v>
      </c>
      <c r="J219" s="55" t="s">
        <v>889</v>
      </c>
      <c r="K219" s="14" t="n">
        <v>4</v>
      </c>
      <c r="L219" s="17" t="s">
        <v>192</v>
      </c>
      <c r="M219" s="59" t="n">
        <v>304</v>
      </c>
      <c r="N219" s="57" t="s">
        <v>817</v>
      </c>
      <c r="O219" s="58" t="s">
        <v>899</v>
      </c>
      <c r="P219" s="57" t="s">
        <v>827</v>
      </c>
      <c r="Q219" s="57" t="s">
        <v>765</v>
      </c>
      <c r="R219" s="19" t="n">
        <f aca="false">0.3*U219</f>
        <v>120</v>
      </c>
      <c r="S219" s="19" t="n">
        <f aca="false">0.6*U219</f>
        <v>240</v>
      </c>
      <c r="T219" s="19" t="n">
        <f aca="false">0.1*U219</f>
        <v>40</v>
      </c>
      <c r="U219" s="21" t="n">
        <v>400</v>
      </c>
    </row>
    <row r="220" customFormat="false" ht="10.5" hidden="false" customHeight="false" outlineLevel="0" collapsed="false">
      <c r="A220" s="13" t="n">
        <v>182</v>
      </c>
      <c r="B220" s="22" t="n">
        <v>908404</v>
      </c>
      <c r="C220" s="15" t="s">
        <v>236</v>
      </c>
      <c r="D220" s="16"/>
      <c r="E220" s="54" t="n">
        <v>9084</v>
      </c>
      <c r="F220" s="16" t="s">
        <v>827</v>
      </c>
      <c r="G220" s="16" t="s">
        <v>235</v>
      </c>
      <c r="H220" s="55"/>
      <c r="I220" s="56" t="n">
        <v>403</v>
      </c>
      <c r="J220" s="55" t="s">
        <v>889</v>
      </c>
      <c r="K220" s="14" t="n">
        <v>4</v>
      </c>
      <c r="L220" s="17" t="s">
        <v>192</v>
      </c>
      <c r="M220" s="59" t="n">
        <v>347</v>
      </c>
      <c r="N220" s="57" t="s">
        <v>828</v>
      </c>
      <c r="O220" s="58" t="s">
        <v>892</v>
      </c>
      <c r="P220" s="57" t="s">
        <v>827</v>
      </c>
      <c r="Q220" s="57" t="s">
        <v>763</v>
      </c>
      <c r="R220" s="19" t="n">
        <f aca="false">0.3*U220</f>
        <v>120</v>
      </c>
      <c r="S220" s="19" t="n">
        <f aca="false">0.6*U220</f>
        <v>240</v>
      </c>
      <c r="T220" s="19" t="n">
        <f aca="false">0.1*U220</f>
        <v>40</v>
      </c>
      <c r="U220" s="21" t="n">
        <v>400</v>
      </c>
    </row>
    <row r="221" customFormat="false" ht="10.5" hidden="false" customHeight="false" outlineLevel="0" collapsed="false">
      <c r="A221" s="13" t="n">
        <v>175</v>
      </c>
      <c r="B221" s="22" t="n">
        <v>908204</v>
      </c>
      <c r="C221" s="15" t="s">
        <v>228</v>
      </c>
      <c r="D221" s="16"/>
      <c r="E221" s="54" t="n">
        <v>9082</v>
      </c>
      <c r="F221" s="16" t="s">
        <v>827</v>
      </c>
      <c r="G221" s="16" t="s">
        <v>225</v>
      </c>
      <c r="H221" s="55"/>
      <c r="I221" s="56" t="n">
        <v>403</v>
      </c>
      <c r="J221" s="55" t="s">
        <v>889</v>
      </c>
      <c r="K221" s="14" t="n">
        <v>4</v>
      </c>
      <c r="L221" s="17" t="s">
        <v>192</v>
      </c>
      <c r="M221" s="59" t="n">
        <v>357</v>
      </c>
      <c r="N221" s="57" t="s">
        <v>828</v>
      </c>
      <c r="O221" s="58" t="s">
        <v>892</v>
      </c>
      <c r="P221" s="57" t="s">
        <v>827</v>
      </c>
      <c r="Q221" s="57" t="s">
        <v>763</v>
      </c>
      <c r="R221" s="19" t="n">
        <f aca="false">0.3*U221</f>
        <v>120</v>
      </c>
      <c r="S221" s="19" t="n">
        <f aca="false">0.6*U221</f>
        <v>240</v>
      </c>
      <c r="T221" s="19" t="n">
        <f aca="false">0.1*U221</f>
        <v>40</v>
      </c>
      <c r="U221" s="21" t="n">
        <v>400</v>
      </c>
    </row>
    <row r="222" customFormat="false" ht="10.5" hidden="false" customHeight="false" outlineLevel="0" collapsed="false">
      <c r="A222" s="13" t="n">
        <v>186</v>
      </c>
      <c r="B222" s="22" t="n">
        <v>908502</v>
      </c>
      <c r="C222" s="15" t="s">
        <v>241</v>
      </c>
      <c r="D222" s="16"/>
      <c r="E222" s="54" t="n">
        <v>9085</v>
      </c>
      <c r="F222" s="16" t="s">
        <v>827</v>
      </c>
      <c r="G222" s="16" t="s">
        <v>240</v>
      </c>
      <c r="H222" s="55"/>
      <c r="I222" s="56" t="n">
        <v>403</v>
      </c>
      <c r="J222" s="55" t="s">
        <v>889</v>
      </c>
      <c r="K222" s="14" t="n">
        <v>4</v>
      </c>
      <c r="L222" s="17" t="s">
        <v>192</v>
      </c>
      <c r="M222" s="59" t="n">
        <v>487</v>
      </c>
      <c r="N222" s="57" t="s">
        <v>828</v>
      </c>
      <c r="O222" s="58" t="s">
        <v>899</v>
      </c>
      <c r="P222" s="57" t="s">
        <v>827</v>
      </c>
      <c r="Q222" s="57" t="s">
        <v>765</v>
      </c>
      <c r="R222" s="19" t="n">
        <f aca="false">0.3*U222</f>
        <v>120</v>
      </c>
      <c r="S222" s="19" t="n">
        <f aca="false">0.6*U222</f>
        <v>240</v>
      </c>
      <c r="T222" s="19" t="n">
        <f aca="false">0.1*U222</f>
        <v>40</v>
      </c>
      <c r="U222" s="21" t="n">
        <v>400</v>
      </c>
    </row>
    <row r="223" customFormat="false" ht="10.5" hidden="false" customHeight="false" outlineLevel="0" collapsed="false">
      <c r="A223" s="13" t="n">
        <v>165</v>
      </c>
      <c r="B223" s="22" t="n">
        <v>908004</v>
      </c>
      <c r="C223" s="15" t="s">
        <v>217</v>
      </c>
      <c r="D223" s="16"/>
      <c r="E223" s="54" t="n">
        <v>9080</v>
      </c>
      <c r="F223" s="16" t="s">
        <v>827</v>
      </c>
      <c r="G223" s="16" t="s">
        <v>214</v>
      </c>
      <c r="H223" s="55"/>
      <c r="I223" s="56" t="n">
        <v>403</v>
      </c>
      <c r="J223" s="55" t="s">
        <v>889</v>
      </c>
      <c r="K223" s="14" t="n">
        <v>4</v>
      </c>
      <c r="L223" s="17" t="s">
        <v>192</v>
      </c>
      <c r="M223" s="59" t="n">
        <v>543</v>
      </c>
      <c r="N223" s="57" t="s">
        <v>828</v>
      </c>
      <c r="O223" s="58" t="s">
        <v>890</v>
      </c>
      <c r="P223" s="57" t="s">
        <v>827</v>
      </c>
      <c r="Q223" s="57" t="s">
        <v>762</v>
      </c>
      <c r="R223" s="19" t="n">
        <f aca="false">0.3*U223</f>
        <v>120</v>
      </c>
      <c r="S223" s="19" t="n">
        <f aca="false">0.6*U223</f>
        <v>240</v>
      </c>
      <c r="T223" s="19" t="n">
        <f aca="false">0.1*U223</f>
        <v>40</v>
      </c>
      <c r="U223" s="21" t="n">
        <v>400</v>
      </c>
    </row>
    <row r="224" customFormat="false" ht="10.5" hidden="false" customHeight="false" outlineLevel="0" collapsed="false">
      <c r="A224" s="13" t="n">
        <v>192</v>
      </c>
      <c r="B224" s="14" t="n">
        <v>908603</v>
      </c>
      <c r="C224" s="15" t="s">
        <v>245</v>
      </c>
      <c r="D224" s="16"/>
      <c r="E224" s="54" t="n">
        <v>9086</v>
      </c>
      <c r="F224" s="16" t="s">
        <v>827</v>
      </c>
      <c r="G224" s="16" t="s">
        <v>244</v>
      </c>
      <c r="H224" s="55"/>
      <c r="I224" s="56" t="n">
        <v>403</v>
      </c>
      <c r="J224" s="55" t="s">
        <v>889</v>
      </c>
      <c r="K224" s="14" t="n">
        <v>4</v>
      </c>
      <c r="L224" s="17" t="s">
        <v>192</v>
      </c>
      <c r="M224" s="59" t="n">
        <v>618</v>
      </c>
      <c r="N224" s="57" t="s">
        <v>828</v>
      </c>
      <c r="O224" s="58" t="s">
        <v>895</v>
      </c>
      <c r="P224" s="57" t="s">
        <v>827</v>
      </c>
      <c r="Q224" s="57" t="s">
        <v>768</v>
      </c>
      <c r="R224" s="19" t="n">
        <f aca="false">0.3*U224</f>
        <v>120</v>
      </c>
      <c r="S224" s="19" t="n">
        <f aca="false">0.6*U224</f>
        <v>240</v>
      </c>
      <c r="T224" s="19" t="n">
        <f aca="false">0.1*U224</f>
        <v>40</v>
      </c>
      <c r="U224" s="21" t="n">
        <v>400</v>
      </c>
    </row>
    <row r="225" customFormat="false" ht="10.5" hidden="false" customHeight="false" outlineLevel="0" collapsed="false">
      <c r="A225" s="13" t="n">
        <v>151</v>
      </c>
      <c r="B225" s="22" t="n">
        <v>907504</v>
      </c>
      <c r="C225" s="15" t="s">
        <v>200</v>
      </c>
      <c r="D225" s="16"/>
      <c r="E225" s="54" t="n">
        <v>9075</v>
      </c>
      <c r="F225" s="16" t="s">
        <v>827</v>
      </c>
      <c r="G225" s="16" t="s">
        <v>198</v>
      </c>
      <c r="H225" s="55"/>
      <c r="I225" s="56" t="n">
        <v>401</v>
      </c>
      <c r="J225" s="55" t="s">
        <v>887</v>
      </c>
      <c r="K225" s="14" t="n">
        <v>4</v>
      </c>
      <c r="L225" s="17" t="s">
        <v>192</v>
      </c>
      <c r="M225" s="59" t="n">
        <v>671</v>
      </c>
      <c r="N225" s="57" t="s">
        <v>828</v>
      </c>
      <c r="O225" s="58" t="s">
        <v>898</v>
      </c>
      <c r="P225" s="57" t="s">
        <v>827</v>
      </c>
      <c r="Q225" s="57" t="s">
        <v>759</v>
      </c>
      <c r="R225" s="19" t="n">
        <f aca="false">0.3*U225</f>
        <v>120</v>
      </c>
      <c r="S225" s="19" t="n">
        <f aca="false">0.6*U225</f>
        <v>240</v>
      </c>
      <c r="T225" s="19" t="n">
        <f aca="false">0.1*U225</f>
        <v>40</v>
      </c>
      <c r="U225" s="21" t="n">
        <v>400</v>
      </c>
    </row>
    <row r="226" customFormat="false" ht="10.5" hidden="false" customHeight="false" outlineLevel="0" collapsed="false">
      <c r="A226" s="13" t="n">
        <v>159</v>
      </c>
      <c r="B226" s="22" t="n">
        <v>907803</v>
      </c>
      <c r="C226" s="15" t="s">
        <v>209</v>
      </c>
      <c r="D226" s="16"/>
      <c r="E226" s="54" t="n">
        <v>9078</v>
      </c>
      <c r="F226" s="16" t="s">
        <v>827</v>
      </c>
      <c r="G226" s="16" t="s">
        <v>209</v>
      </c>
      <c r="H226" s="55"/>
      <c r="I226" s="56" t="n">
        <v>402</v>
      </c>
      <c r="J226" s="55" t="s">
        <v>896</v>
      </c>
      <c r="K226" s="14" t="n">
        <v>4</v>
      </c>
      <c r="L226" s="17" t="s">
        <v>192</v>
      </c>
      <c r="M226" s="59" t="n">
        <v>748</v>
      </c>
      <c r="N226" s="57" t="s">
        <v>828</v>
      </c>
      <c r="O226" s="58" t="s">
        <v>890</v>
      </c>
      <c r="P226" s="57" t="s">
        <v>827</v>
      </c>
      <c r="Q226" s="57" t="s">
        <v>762</v>
      </c>
      <c r="R226" s="19" t="n">
        <f aca="false">0.3*U226</f>
        <v>120</v>
      </c>
      <c r="S226" s="19" t="n">
        <f aca="false">0.6*U226</f>
        <v>240</v>
      </c>
      <c r="T226" s="19" t="n">
        <f aca="false">0.1*U226</f>
        <v>40</v>
      </c>
      <c r="U226" s="21" t="n">
        <v>400</v>
      </c>
    </row>
    <row r="227" customFormat="false" ht="21" hidden="false" customHeight="false" outlineLevel="0" collapsed="false">
      <c r="A227" s="13" t="n">
        <v>152</v>
      </c>
      <c r="B227" s="22" t="n">
        <v>907602</v>
      </c>
      <c r="C227" s="15" t="s">
        <v>201</v>
      </c>
      <c r="D227" s="16" t="s">
        <v>880</v>
      </c>
      <c r="E227" s="54" t="n">
        <v>9076</v>
      </c>
      <c r="F227" s="16" t="s">
        <v>827</v>
      </c>
      <c r="G227" s="16" t="s">
        <v>202</v>
      </c>
      <c r="H227" s="55" t="n">
        <v>1</v>
      </c>
      <c r="I227" s="56" t="n">
        <v>401</v>
      </c>
      <c r="J227" s="55" t="s">
        <v>887</v>
      </c>
      <c r="K227" s="14" t="n">
        <v>4</v>
      </c>
      <c r="L227" s="17" t="s">
        <v>192</v>
      </c>
      <c r="M227" s="59" t="n">
        <v>835</v>
      </c>
      <c r="N227" s="57" t="s">
        <v>828</v>
      </c>
      <c r="O227" s="58" t="s">
        <v>898</v>
      </c>
      <c r="P227" s="57" t="s">
        <v>827</v>
      </c>
      <c r="Q227" s="57" t="s">
        <v>759</v>
      </c>
      <c r="R227" s="19" t="n">
        <f aca="false">0.3*U227</f>
        <v>120</v>
      </c>
      <c r="S227" s="19" t="n">
        <f aca="false">0.6*U227</f>
        <v>240</v>
      </c>
      <c r="T227" s="19" t="n">
        <f aca="false">0.1*U227</f>
        <v>40</v>
      </c>
      <c r="U227" s="21" t="n">
        <v>400</v>
      </c>
    </row>
    <row r="228" customFormat="false" ht="10.5" hidden="false" customHeight="false" outlineLevel="0" collapsed="false">
      <c r="A228" s="13" t="n">
        <v>197</v>
      </c>
      <c r="B228" s="22" t="n">
        <v>908706</v>
      </c>
      <c r="C228" s="15" t="s">
        <v>251</v>
      </c>
      <c r="D228" s="16"/>
      <c r="E228" s="54" t="n">
        <v>9087</v>
      </c>
      <c r="F228" s="16" t="s">
        <v>827</v>
      </c>
      <c r="G228" s="16" t="s">
        <v>247</v>
      </c>
      <c r="H228" s="55"/>
      <c r="I228" s="56" t="n">
        <v>403</v>
      </c>
      <c r="J228" s="55" t="s">
        <v>889</v>
      </c>
      <c r="K228" s="14" t="n">
        <v>4</v>
      </c>
      <c r="L228" s="17" t="s">
        <v>192</v>
      </c>
      <c r="M228" s="59" t="n">
        <v>880</v>
      </c>
      <c r="N228" s="57" t="s">
        <v>828</v>
      </c>
      <c r="O228" s="58" t="s">
        <v>895</v>
      </c>
      <c r="P228" s="57" t="s">
        <v>827</v>
      </c>
      <c r="Q228" s="57" t="s">
        <v>768</v>
      </c>
      <c r="R228" s="19" t="n">
        <f aca="false">0.3*U228</f>
        <v>120</v>
      </c>
      <c r="S228" s="19" t="n">
        <f aca="false">0.6*U228</f>
        <v>240</v>
      </c>
      <c r="T228" s="19" t="n">
        <f aca="false">0.1*U228</f>
        <v>40</v>
      </c>
      <c r="U228" s="21" t="n">
        <v>400</v>
      </c>
    </row>
    <row r="229" customFormat="false" ht="10.5" hidden="false" customHeight="false" outlineLevel="0" collapsed="false">
      <c r="A229" s="13" t="n">
        <v>150</v>
      </c>
      <c r="B229" s="22" t="n">
        <v>907503</v>
      </c>
      <c r="C229" s="15" t="s">
        <v>199</v>
      </c>
      <c r="D229" s="16"/>
      <c r="E229" s="54" t="n">
        <v>9075</v>
      </c>
      <c r="F229" s="16" t="s">
        <v>827</v>
      </c>
      <c r="G229" s="16" t="s">
        <v>198</v>
      </c>
      <c r="H229" s="55"/>
      <c r="I229" s="56" t="n">
        <v>401</v>
      </c>
      <c r="J229" s="55" t="s">
        <v>887</v>
      </c>
      <c r="K229" s="14" t="n">
        <v>4</v>
      </c>
      <c r="L229" s="17" t="s">
        <v>192</v>
      </c>
      <c r="M229" s="59" t="n">
        <v>994</v>
      </c>
      <c r="N229" s="57" t="s">
        <v>828</v>
      </c>
      <c r="O229" s="58" t="s">
        <v>891</v>
      </c>
      <c r="P229" s="57" t="s">
        <v>827</v>
      </c>
      <c r="Q229" s="57" t="s">
        <v>758</v>
      </c>
      <c r="R229" s="19" t="n">
        <f aca="false">0.3*U229</f>
        <v>120</v>
      </c>
      <c r="S229" s="19" t="n">
        <f aca="false">0.6*U229</f>
        <v>240</v>
      </c>
      <c r="T229" s="19" t="n">
        <f aca="false">0.1*U229</f>
        <v>40</v>
      </c>
      <c r="U229" s="21" t="n">
        <v>400</v>
      </c>
    </row>
    <row r="230" customFormat="false" ht="10.5" hidden="false" customHeight="false" outlineLevel="0" collapsed="false">
      <c r="A230" s="13" t="n">
        <v>200</v>
      </c>
      <c r="B230" s="14" t="n">
        <v>908803</v>
      </c>
      <c r="C230" s="15" t="s">
        <v>255</v>
      </c>
      <c r="D230" s="16"/>
      <c r="E230" s="54" t="n">
        <v>9088</v>
      </c>
      <c r="F230" s="16" t="s">
        <v>827</v>
      </c>
      <c r="G230" s="16" t="s">
        <v>253</v>
      </c>
      <c r="H230" s="55"/>
      <c r="I230" s="56" t="n">
        <v>404</v>
      </c>
      <c r="J230" s="55" t="s">
        <v>894</v>
      </c>
      <c r="K230" s="14" t="n">
        <v>4</v>
      </c>
      <c r="L230" s="17" t="s">
        <v>192</v>
      </c>
      <c r="M230" s="18" t="n">
        <v>1052</v>
      </c>
      <c r="N230" s="57" t="s">
        <v>828</v>
      </c>
      <c r="O230" s="58" t="s">
        <v>895</v>
      </c>
      <c r="P230" s="57" t="s">
        <v>827</v>
      </c>
      <c r="Q230" s="57" t="s">
        <v>768</v>
      </c>
      <c r="R230" s="19" t="n">
        <f aca="false">0.3*U230</f>
        <v>225</v>
      </c>
      <c r="S230" s="19" t="n">
        <f aca="false">0.6*U230</f>
        <v>450</v>
      </c>
      <c r="T230" s="19" t="n">
        <f aca="false">0.1*U230</f>
        <v>75</v>
      </c>
      <c r="U230" s="21" t="n">
        <v>750</v>
      </c>
    </row>
    <row r="231" customFormat="false" ht="10.5" hidden="false" customHeight="false" outlineLevel="0" collapsed="false">
      <c r="A231" s="13" t="n">
        <v>168</v>
      </c>
      <c r="B231" s="22" t="n">
        <v>908007</v>
      </c>
      <c r="C231" s="15" t="s">
        <v>220</v>
      </c>
      <c r="D231" s="16"/>
      <c r="E231" s="54" t="n">
        <v>9080</v>
      </c>
      <c r="F231" s="16" t="s">
        <v>827</v>
      </c>
      <c r="G231" s="16" t="s">
        <v>214</v>
      </c>
      <c r="H231" s="55"/>
      <c r="I231" s="56" t="n">
        <v>403</v>
      </c>
      <c r="J231" s="55" t="s">
        <v>889</v>
      </c>
      <c r="K231" s="14" t="n">
        <v>4</v>
      </c>
      <c r="L231" s="17" t="s">
        <v>192</v>
      </c>
      <c r="M231" s="18" t="n">
        <v>1228</v>
      </c>
      <c r="N231" s="57" t="s">
        <v>817</v>
      </c>
      <c r="O231" s="58" t="s">
        <v>890</v>
      </c>
      <c r="P231" s="57" t="s">
        <v>827</v>
      </c>
      <c r="Q231" s="57" t="s">
        <v>762</v>
      </c>
      <c r="R231" s="19" t="n">
        <f aca="false">0.3*U231</f>
        <v>225</v>
      </c>
      <c r="S231" s="19" t="n">
        <f aca="false">0.6*U231</f>
        <v>450</v>
      </c>
      <c r="T231" s="19" t="n">
        <f aca="false">0.1*U231</f>
        <v>75</v>
      </c>
      <c r="U231" s="21" t="n">
        <v>750</v>
      </c>
    </row>
    <row r="232" customFormat="false" ht="10.5" hidden="false" customHeight="false" outlineLevel="0" collapsed="false">
      <c r="A232" s="13" t="n">
        <v>176</v>
      </c>
      <c r="B232" s="22" t="n">
        <v>908205</v>
      </c>
      <c r="C232" s="15" t="s">
        <v>229</v>
      </c>
      <c r="D232" s="16"/>
      <c r="E232" s="54" t="n">
        <v>9082</v>
      </c>
      <c r="F232" s="16" t="s">
        <v>827</v>
      </c>
      <c r="G232" s="16" t="s">
        <v>225</v>
      </c>
      <c r="H232" s="55"/>
      <c r="I232" s="56" t="n">
        <v>403</v>
      </c>
      <c r="J232" s="55" t="s">
        <v>889</v>
      </c>
      <c r="K232" s="14" t="n">
        <v>4</v>
      </c>
      <c r="L232" s="17" t="s">
        <v>192</v>
      </c>
      <c r="M232" s="18" t="n">
        <v>1493</v>
      </c>
      <c r="N232" s="57" t="s">
        <v>828</v>
      </c>
      <c r="O232" s="58" t="s">
        <v>892</v>
      </c>
      <c r="P232" s="57" t="s">
        <v>827</v>
      </c>
      <c r="Q232" s="57" t="s">
        <v>763</v>
      </c>
      <c r="R232" s="19" t="n">
        <f aca="false">0.3*U232</f>
        <v>225</v>
      </c>
      <c r="S232" s="19" t="n">
        <f aca="false">0.6*U232</f>
        <v>450</v>
      </c>
      <c r="T232" s="19" t="n">
        <f aca="false">0.1*U232</f>
        <v>75</v>
      </c>
      <c r="U232" s="21" t="n">
        <v>750</v>
      </c>
    </row>
    <row r="233" customFormat="false" ht="10.5" hidden="false" customHeight="false" outlineLevel="0" collapsed="false">
      <c r="A233" s="13" t="n">
        <v>178</v>
      </c>
      <c r="B233" s="22" t="n">
        <v>908302</v>
      </c>
      <c r="C233" s="15" t="s">
        <v>232</v>
      </c>
      <c r="D233" s="16"/>
      <c r="E233" s="54" t="n">
        <v>9083</v>
      </c>
      <c r="F233" s="16" t="s">
        <v>827</v>
      </c>
      <c r="G233" s="16" t="s">
        <v>231</v>
      </c>
      <c r="H233" s="55"/>
      <c r="I233" s="56" t="n">
        <v>403</v>
      </c>
      <c r="J233" s="55" t="s">
        <v>889</v>
      </c>
      <c r="K233" s="14" t="n">
        <v>4</v>
      </c>
      <c r="L233" s="17" t="s">
        <v>192</v>
      </c>
      <c r="M233" s="18" t="n">
        <v>1525</v>
      </c>
      <c r="N233" s="57" t="s">
        <v>828</v>
      </c>
      <c r="O233" s="58" t="s">
        <v>892</v>
      </c>
      <c r="P233" s="57" t="s">
        <v>827</v>
      </c>
      <c r="Q233" s="57" t="s">
        <v>763</v>
      </c>
      <c r="R233" s="19" t="n">
        <f aca="false">0.3*U233</f>
        <v>225</v>
      </c>
      <c r="S233" s="19" t="n">
        <f aca="false">0.6*U233</f>
        <v>450</v>
      </c>
      <c r="T233" s="19" t="n">
        <f aca="false">0.1*U233</f>
        <v>75</v>
      </c>
      <c r="U233" s="21" t="n">
        <v>750</v>
      </c>
    </row>
    <row r="234" customFormat="false" ht="10.5" hidden="false" customHeight="false" outlineLevel="0" collapsed="false">
      <c r="A234" s="13" t="n">
        <v>198</v>
      </c>
      <c r="B234" s="22" t="n">
        <v>908801</v>
      </c>
      <c r="C234" s="15" t="s">
        <v>252</v>
      </c>
      <c r="D234" s="16"/>
      <c r="E234" s="54" t="n">
        <v>9088</v>
      </c>
      <c r="F234" s="16" t="s">
        <v>827</v>
      </c>
      <c r="G234" s="16" t="s">
        <v>253</v>
      </c>
      <c r="H234" s="55" t="n">
        <v>1</v>
      </c>
      <c r="I234" s="56" t="n">
        <v>404</v>
      </c>
      <c r="J234" s="55" t="s">
        <v>894</v>
      </c>
      <c r="K234" s="14" t="n">
        <v>4</v>
      </c>
      <c r="L234" s="17" t="s">
        <v>192</v>
      </c>
      <c r="M234" s="18" t="n">
        <v>1539</v>
      </c>
      <c r="N234" s="57" t="s">
        <v>828</v>
      </c>
      <c r="O234" s="58" t="s">
        <v>895</v>
      </c>
      <c r="P234" s="57" t="s">
        <v>827</v>
      </c>
      <c r="Q234" s="57" t="s">
        <v>768</v>
      </c>
      <c r="R234" s="19" t="n">
        <f aca="false">0.3*U234</f>
        <v>225</v>
      </c>
      <c r="S234" s="19" t="n">
        <f aca="false">0.6*U234</f>
        <v>450</v>
      </c>
      <c r="T234" s="19" t="n">
        <f aca="false">0.1*U234</f>
        <v>75</v>
      </c>
      <c r="U234" s="21" t="n">
        <v>750</v>
      </c>
    </row>
    <row r="235" customFormat="false" ht="10.5" hidden="false" customHeight="false" outlineLevel="0" collapsed="false">
      <c r="A235" s="13" t="n">
        <v>174</v>
      </c>
      <c r="B235" s="22" t="n">
        <v>908203</v>
      </c>
      <c r="C235" s="15" t="s">
        <v>227</v>
      </c>
      <c r="D235" s="16" t="s">
        <v>817</v>
      </c>
      <c r="E235" s="54" t="n">
        <v>9082</v>
      </c>
      <c r="F235" s="16" t="s">
        <v>827</v>
      </c>
      <c r="G235" s="16" t="s">
        <v>225</v>
      </c>
      <c r="H235" s="55"/>
      <c r="I235" s="56" t="n">
        <v>403</v>
      </c>
      <c r="J235" s="55" t="s">
        <v>889</v>
      </c>
      <c r="K235" s="14" t="n">
        <v>4</v>
      </c>
      <c r="L235" s="17" t="s">
        <v>192</v>
      </c>
      <c r="M235" s="18" t="n">
        <v>1601</v>
      </c>
      <c r="N235" s="57" t="s">
        <v>828</v>
      </c>
      <c r="O235" s="58" t="s">
        <v>892</v>
      </c>
      <c r="P235" s="57" t="s">
        <v>827</v>
      </c>
      <c r="Q235" s="57" t="s">
        <v>763</v>
      </c>
      <c r="R235" s="19" t="n">
        <f aca="false">0.3*U235</f>
        <v>225</v>
      </c>
      <c r="S235" s="19" t="n">
        <f aca="false">0.6*U235</f>
        <v>450</v>
      </c>
      <c r="T235" s="19" t="n">
        <f aca="false">0.1*U235</f>
        <v>75</v>
      </c>
      <c r="U235" s="21" t="n">
        <v>750</v>
      </c>
    </row>
    <row r="236" customFormat="false" ht="10.5" hidden="false" customHeight="false" outlineLevel="0" collapsed="false">
      <c r="A236" s="13" t="n">
        <v>194</v>
      </c>
      <c r="B236" s="22" t="n">
        <v>908702</v>
      </c>
      <c r="C236" s="15" t="s">
        <v>248</v>
      </c>
      <c r="D236" s="16"/>
      <c r="E236" s="54" t="n">
        <v>9087</v>
      </c>
      <c r="F236" s="16" t="s">
        <v>827</v>
      </c>
      <c r="G236" s="16" t="s">
        <v>247</v>
      </c>
      <c r="H236" s="55"/>
      <c r="I236" s="56" t="n">
        <v>403</v>
      </c>
      <c r="J236" s="55" t="s">
        <v>889</v>
      </c>
      <c r="K236" s="14" t="n">
        <v>4</v>
      </c>
      <c r="L236" s="17" t="s">
        <v>192</v>
      </c>
      <c r="M236" s="18" t="n">
        <v>1663</v>
      </c>
      <c r="N236" s="57" t="s">
        <v>828</v>
      </c>
      <c r="O236" s="58" t="s">
        <v>895</v>
      </c>
      <c r="P236" s="57" t="s">
        <v>827</v>
      </c>
      <c r="Q236" s="57" t="s">
        <v>768</v>
      </c>
      <c r="R236" s="19" t="n">
        <f aca="false">0.3*U236</f>
        <v>225</v>
      </c>
      <c r="S236" s="19" t="n">
        <f aca="false">0.6*U236</f>
        <v>450</v>
      </c>
      <c r="T236" s="19" t="n">
        <f aca="false">0.1*U236</f>
        <v>75</v>
      </c>
      <c r="U236" s="21" t="n">
        <v>750</v>
      </c>
    </row>
    <row r="237" customFormat="false" ht="10.5" hidden="false" customHeight="false" outlineLevel="0" collapsed="false">
      <c r="A237" s="13" t="n">
        <v>154</v>
      </c>
      <c r="B237" s="22" t="n">
        <v>907703</v>
      </c>
      <c r="C237" s="15" t="s">
        <v>205</v>
      </c>
      <c r="D237" s="16"/>
      <c r="E237" s="54" t="n">
        <v>9077</v>
      </c>
      <c r="F237" s="16" t="s">
        <v>827</v>
      </c>
      <c r="G237" s="16" t="s">
        <v>204</v>
      </c>
      <c r="H237" s="55"/>
      <c r="I237" s="56" t="n">
        <v>402</v>
      </c>
      <c r="J237" s="55" t="s">
        <v>896</v>
      </c>
      <c r="K237" s="14" t="n">
        <v>4</v>
      </c>
      <c r="L237" s="17" t="s">
        <v>192</v>
      </c>
      <c r="M237" s="18" t="n">
        <v>1668</v>
      </c>
      <c r="N237" s="57" t="s">
        <v>817</v>
      </c>
      <c r="O237" s="58" t="s">
        <v>897</v>
      </c>
      <c r="P237" s="57" t="s">
        <v>827</v>
      </c>
      <c r="Q237" s="57" t="s">
        <v>760</v>
      </c>
      <c r="R237" s="19" t="n">
        <f aca="false">0.3*U237</f>
        <v>225</v>
      </c>
      <c r="S237" s="19" t="n">
        <f aca="false">0.6*U237</f>
        <v>450</v>
      </c>
      <c r="T237" s="19" t="n">
        <f aca="false">0.1*U237</f>
        <v>75</v>
      </c>
      <c r="U237" s="21" t="n">
        <v>750</v>
      </c>
    </row>
    <row r="238" customFormat="false" ht="10.5" hidden="false" customHeight="false" outlineLevel="0" collapsed="false">
      <c r="A238" s="13" t="n">
        <v>170</v>
      </c>
      <c r="B238" s="22" t="n">
        <v>908102</v>
      </c>
      <c r="C238" s="15" t="s">
        <v>222</v>
      </c>
      <c r="D238" s="16"/>
      <c r="E238" s="54" t="n">
        <v>9081</v>
      </c>
      <c r="F238" s="16" t="s">
        <v>827</v>
      </c>
      <c r="G238" s="16" t="s">
        <v>222</v>
      </c>
      <c r="H238" s="55"/>
      <c r="I238" s="56" t="n">
        <v>403</v>
      </c>
      <c r="J238" s="55" t="s">
        <v>889</v>
      </c>
      <c r="K238" s="14" t="n">
        <v>4</v>
      </c>
      <c r="L238" s="17" t="s">
        <v>192</v>
      </c>
      <c r="M238" s="18" t="n">
        <v>1790</v>
      </c>
      <c r="N238" s="57" t="s">
        <v>828</v>
      </c>
      <c r="O238" s="58" t="s">
        <v>892</v>
      </c>
      <c r="P238" s="57" t="s">
        <v>827</v>
      </c>
      <c r="Q238" s="57" t="s">
        <v>763</v>
      </c>
      <c r="R238" s="19" t="n">
        <f aca="false">0.3*U238</f>
        <v>225</v>
      </c>
      <c r="S238" s="19" t="n">
        <f aca="false">0.6*U238</f>
        <v>450</v>
      </c>
      <c r="T238" s="19" t="n">
        <f aca="false">0.1*U238</f>
        <v>75</v>
      </c>
      <c r="U238" s="21" t="n">
        <v>750</v>
      </c>
    </row>
    <row r="239" customFormat="false" ht="10.5" hidden="false" customHeight="false" outlineLevel="0" collapsed="false">
      <c r="A239" s="13" t="n">
        <v>177</v>
      </c>
      <c r="B239" s="22" t="n">
        <v>908301</v>
      </c>
      <c r="C239" s="15" t="s">
        <v>230</v>
      </c>
      <c r="D239" s="16"/>
      <c r="E239" s="54" t="n">
        <v>9083</v>
      </c>
      <c r="F239" s="16" t="s">
        <v>827</v>
      </c>
      <c r="G239" s="16" t="s">
        <v>231</v>
      </c>
      <c r="H239" s="55" t="n">
        <v>1</v>
      </c>
      <c r="I239" s="56" t="n">
        <v>403</v>
      </c>
      <c r="J239" s="55" t="s">
        <v>889</v>
      </c>
      <c r="K239" s="14" t="n">
        <v>4</v>
      </c>
      <c r="L239" s="17" t="s">
        <v>192</v>
      </c>
      <c r="M239" s="18" t="n">
        <v>1977</v>
      </c>
      <c r="N239" s="57" t="s">
        <v>828</v>
      </c>
      <c r="O239" s="58" t="s">
        <v>892</v>
      </c>
      <c r="P239" s="57" t="s">
        <v>827</v>
      </c>
      <c r="Q239" s="57" t="s">
        <v>763</v>
      </c>
      <c r="R239" s="19" t="n">
        <f aca="false">0.3*U239</f>
        <v>225</v>
      </c>
      <c r="S239" s="19" t="n">
        <f aca="false">0.6*U239</f>
        <v>450</v>
      </c>
      <c r="T239" s="19" t="n">
        <f aca="false">0.1*U239</f>
        <v>75</v>
      </c>
      <c r="U239" s="21" t="n">
        <v>750</v>
      </c>
    </row>
    <row r="240" customFormat="false" ht="10.5" hidden="false" customHeight="false" outlineLevel="0" collapsed="false">
      <c r="A240" s="13" t="n">
        <v>147</v>
      </c>
      <c r="B240" s="22" t="n">
        <v>907402</v>
      </c>
      <c r="C240" s="15" t="s">
        <v>115</v>
      </c>
      <c r="D240" s="16" t="s">
        <v>817</v>
      </c>
      <c r="E240" s="54" t="n">
        <v>9074</v>
      </c>
      <c r="F240" s="16" t="s">
        <v>827</v>
      </c>
      <c r="G240" s="16" t="s">
        <v>195</v>
      </c>
      <c r="H240" s="55"/>
      <c r="I240" s="56" t="n">
        <v>401</v>
      </c>
      <c r="J240" s="55" t="s">
        <v>887</v>
      </c>
      <c r="K240" s="14" t="n">
        <v>4</v>
      </c>
      <c r="L240" s="17" t="s">
        <v>192</v>
      </c>
      <c r="M240" s="18" t="n">
        <v>1979</v>
      </c>
      <c r="N240" s="57" t="s">
        <v>828</v>
      </c>
      <c r="O240" s="58" t="s">
        <v>891</v>
      </c>
      <c r="P240" s="57" t="s">
        <v>827</v>
      </c>
      <c r="Q240" s="57" t="s">
        <v>758</v>
      </c>
      <c r="R240" s="19" t="n">
        <f aca="false">0.3*U240</f>
        <v>225</v>
      </c>
      <c r="S240" s="19" t="n">
        <f aca="false">0.6*U240</f>
        <v>450</v>
      </c>
      <c r="T240" s="19" t="n">
        <f aca="false">0.1*U240</f>
        <v>75</v>
      </c>
      <c r="U240" s="21" t="n">
        <v>750</v>
      </c>
    </row>
    <row r="241" customFormat="false" ht="10.5" hidden="false" customHeight="false" outlineLevel="0" collapsed="false">
      <c r="A241" s="13" t="n">
        <v>188</v>
      </c>
      <c r="B241" s="22" t="n">
        <v>908504</v>
      </c>
      <c r="C241" s="15" t="s">
        <v>242</v>
      </c>
      <c r="D241" s="16"/>
      <c r="E241" s="54" t="n">
        <v>9085</v>
      </c>
      <c r="F241" s="16" t="s">
        <v>827</v>
      </c>
      <c r="G241" s="16" t="s">
        <v>240</v>
      </c>
      <c r="H241" s="55"/>
      <c r="I241" s="56" t="n">
        <v>403</v>
      </c>
      <c r="J241" s="55" t="s">
        <v>889</v>
      </c>
      <c r="K241" s="14" t="n">
        <v>4</v>
      </c>
      <c r="L241" s="17" t="s">
        <v>192</v>
      </c>
      <c r="M241" s="18" t="n">
        <v>2072</v>
      </c>
      <c r="N241" s="57" t="s">
        <v>828</v>
      </c>
      <c r="O241" s="58" t="s">
        <v>900</v>
      </c>
      <c r="P241" s="57" t="s">
        <v>827</v>
      </c>
      <c r="Q241" s="57" t="s">
        <v>766</v>
      </c>
      <c r="R241" s="19" t="n">
        <f aca="false">0.3*U241</f>
        <v>225</v>
      </c>
      <c r="S241" s="19" t="n">
        <f aca="false">0.6*U241</f>
        <v>450</v>
      </c>
      <c r="T241" s="19" t="n">
        <f aca="false">0.1*U241</f>
        <v>75</v>
      </c>
      <c r="U241" s="21" t="n">
        <v>750</v>
      </c>
    </row>
    <row r="242" customFormat="false" ht="10.5" hidden="false" customHeight="false" outlineLevel="0" collapsed="false">
      <c r="A242" s="13" t="n">
        <v>160</v>
      </c>
      <c r="B242" s="22" t="n">
        <v>907901</v>
      </c>
      <c r="C242" s="15" t="s">
        <v>211</v>
      </c>
      <c r="D242" s="16"/>
      <c r="E242" s="54" t="n">
        <v>9079</v>
      </c>
      <c r="F242" s="16" t="s">
        <v>827</v>
      </c>
      <c r="G242" s="16" t="s">
        <v>212</v>
      </c>
      <c r="H242" s="55" t="n">
        <v>1</v>
      </c>
      <c r="I242" s="56" t="n">
        <v>402</v>
      </c>
      <c r="J242" s="55" t="s">
        <v>896</v>
      </c>
      <c r="K242" s="14" t="n">
        <v>4</v>
      </c>
      <c r="L242" s="17" t="s">
        <v>192</v>
      </c>
      <c r="M242" s="18" t="n">
        <v>2160</v>
      </c>
      <c r="N242" s="57" t="s">
        <v>828</v>
      </c>
      <c r="O242" s="58" t="s">
        <v>890</v>
      </c>
      <c r="P242" s="57" t="s">
        <v>827</v>
      </c>
      <c r="Q242" s="57" t="s">
        <v>762</v>
      </c>
      <c r="R242" s="19" t="n">
        <f aca="false">0.3*U242</f>
        <v>225</v>
      </c>
      <c r="S242" s="19" t="n">
        <f aca="false">0.6*U242</f>
        <v>450</v>
      </c>
      <c r="T242" s="19" t="n">
        <f aca="false">0.1*U242</f>
        <v>75</v>
      </c>
      <c r="U242" s="21" t="n">
        <v>750</v>
      </c>
    </row>
    <row r="243" customFormat="false" ht="10.5" hidden="false" customHeight="false" outlineLevel="0" collapsed="false">
      <c r="A243" s="13" t="n">
        <v>166</v>
      </c>
      <c r="B243" s="22" t="n">
        <v>908005</v>
      </c>
      <c r="C243" s="15" t="s">
        <v>218</v>
      </c>
      <c r="D243" s="16" t="s">
        <v>817</v>
      </c>
      <c r="E243" s="54" t="n">
        <v>9080</v>
      </c>
      <c r="F243" s="16" t="s">
        <v>827</v>
      </c>
      <c r="G243" s="16" t="s">
        <v>214</v>
      </c>
      <c r="H243" s="55"/>
      <c r="I243" s="56" t="n">
        <v>403</v>
      </c>
      <c r="J243" s="55" t="s">
        <v>889</v>
      </c>
      <c r="K243" s="14" t="n">
        <v>4</v>
      </c>
      <c r="L243" s="17" t="s">
        <v>192</v>
      </c>
      <c r="M243" s="18" t="n">
        <v>2194</v>
      </c>
      <c r="N243" s="57" t="s">
        <v>828</v>
      </c>
      <c r="O243" s="58" t="s">
        <v>890</v>
      </c>
      <c r="P243" s="57" t="s">
        <v>827</v>
      </c>
      <c r="Q243" s="57" t="s">
        <v>762</v>
      </c>
      <c r="R243" s="19" t="n">
        <f aca="false">0.3*U243</f>
        <v>225</v>
      </c>
      <c r="S243" s="19" t="n">
        <f aca="false">0.6*U243</f>
        <v>450</v>
      </c>
      <c r="T243" s="19" t="n">
        <f aca="false">0.1*U243</f>
        <v>75</v>
      </c>
      <c r="U243" s="21" t="n">
        <v>750</v>
      </c>
    </row>
    <row r="244" customFormat="false" ht="10.5" hidden="false" customHeight="false" outlineLevel="0" collapsed="false">
      <c r="A244" s="13" t="n">
        <v>179</v>
      </c>
      <c r="B244" s="22" t="n">
        <v>908303</v>
      </c>
      <c r="C244" s="15" t="s">
        <v>231</v>
      </c>
      <c r="D244" s="16"/>
      <c r="E244" s="54" t="n">
        <v>9083</v>
      </c>
      <c r="F244" s="16" t="s">
        <v>827</v>
      </c>
      <c r="G244" s="16" t="s">
        <v>231</v>
      </c>
      <c r="H244" s="55"/>
      <c r="I244" s="56" t="n">
        <v>403</v>
      </c>
      <c r="J244" s="55" t="s">
        <v>889</v>
      </c>
      <c r="K244" s="14" t="n">
        <v>4</v>
      </c>
      <c r="L244" s="17" t="s">
        <v>192</v>
      </c>
      <c r="M244" s="18" t="n">
        <v>2200</v>
      </c>
      <c r="N244" s="57" t="s">
        <v>828</v>
      </c>
      <c r="O244" s="58" t="s">
        <v>892</v>
      </c>
      <c r="P244" s="57" t="s">
        <v>827</v>
      </c>
      <c r="Q244" s="57" t="s">
        <v>763</v>
      </c>
      <c r="R244" s="19" t="n">
        <f aca="false">0.3*U244</f>
        <v>225</v>
      </c>
      <c r="S244" s="19" t="n">
        <f aca="false">0.6*U244</f>
        <v>450</v>
      </c>
      <c r="T244" s="19" t="n">
        <f aca="false">0.1*U244</f>
        <v>75</v>
      </c>
      <c r="U244" s="21" t="n">
        <v>750</v>
      </c>
    </row>
    <row r="245" customFormat="false" ht="10.5" hidden="false" customHeight="false" outlineLevel="0" collapsed="false">
      <c r="A245" s="13" t="n">
        <v>155</v>
      </c>
      <c r="B245" s="22" t="n">
        <v>907704</v>
      </c>
      <c r="C245" s="15" t="s">
        <v>206</v>
      </c>
      <c r="D245" s="16"/>
      <c r="E245" s="54" t="n">
        <v>9077</v>
      </c>
      <c r="F245" s="16" t="s">
        <v>827</v>
      </c>
      <c r="G245" s="16" t="s">
        <v>204</v>
      </c>
      <c r="H245" s="55"/>
      <c r="I245" s="56" t="n">
        <v>402</v>
      </c>
      <c r="J245" s="55" t="s">
        <v>896</v>
      </c>
      <c r="K245" s="14" t="n">
        <v>4</v>
      </c>
      <c r="L245" s="17" t="s">
        <v>192</v>
      </c>
      <c r="M245" s="18" t="n">
        <v>2272</v>
      </c>
      <c r="N245" s="57" t="s">
        <v>828</v>
      </c>
      <c r="O245" s="58" t="s">
        <v>897</v>
      </c>
      <c r="P245" s="57" t="s">
        <v>827</v>
      </c>
      <c r="Q245" s="57" t="s">
        <v>760</v>
      </c>
      <c r="R245" s="19" t="n">
        <f aca="false">0.3*U245</f>
        <v>225</v>
      </c>
      <c r="S245" s="19" t="n">
        <f aca="false">0.6*U245</f>
        <v>450</v>
      </c>
      <c r="T245" s="19" t="n">
        <f aca="false">0.1*U245</f>
        <v>75</v>
      </c>
      <c r="U245" s="21" t="n">
        <v>750</v>
      </c>
    </row>
    <row r="246" customFormat="false" ht="10.5" hidden="false" customHeight="false" outlineLevel="0" collapsed="false">
      <c r="A246" s="13" t="n">
        <v>195</v>
      </c>
      <c r="B246" s="22" t="n">
        <v>908704</v>
      </c>
      <c r="C246" s="15" t="s">
        <v>249</v>
      </c>
      <c r="D246" s="16" t="s">
        <v>817</v>
      </c>
      <c r="E246" s="54" t="n">
        <v>9087</v>
      </c>
      <c r="F246" s="16" t="s">
        <v>827</v>
      </c>
      <c r="G246" s="16" t="s">
        <v>247</v>
      </c>
      <c r="H246" s="55"/>
      <c r="I246" s="56" t="n">
        <v>403</v>
      </c>
      <c r="J246" s="55" t="s">
        <v>889</v>
      </c>
      <c r="K246" s="14" t="n">
        <v>4</v>
      </c>
      <c r="L246" s="17" t="s">
        <v>192</v>
      </c>
      <c r="M246" s="18" t="n">
        <v>2324</v>
      </c>
      <c r="N246" s="57" t="s">
        <v>828</v>
      </c>
      <c r="O246" s="58" t="s">
        <v>895</v>
      </c>
      <c r="P246" s="57" t="s">
        <v>827</v>
      </c>
      <c r="Q246" s="57" t="s">
        <v>768</v>
      </c>
      <c r="R246" s="19" t="n">
        <f aca="false">0.3*U246</f>
        <v>225</v>
      </c>
      <c r="S246" s="19" t="n">
        <f aca="false">0.6*U246</f>
        <v>450</v>
      </c>
      <c r="T246" s="19" t="n">
        <f aca="false">0.1*U246</f>
        <v>75</v>
      </c>
      <c r="U246" s="21" t="n">
        <v>750</v>
      </c>
    </row>
    <row r="247" customFormat="false" ht="10.5" hidden="false" customHeight="false" outlineLevel="0" collapsed="false">
      <c r="A247" s="13" t="n">
        <v>157</v>
      </c>
      <c r="B247" s="22" t="n">
        <v>907801</v>
      </c>
      <c r="C247" s="15" t="s">
        <v>208</v>
      </c>
      <c r="D247" s="16"/>
      <c r="E247" s="54" t="n">
        <v>9078</v>
      </c>
      <c r="F247" s="16" t="s">
        <v>827</v>
      </c>
      <c r="G247" s="16" t="s">
        <v>209</v>
      </c>
      <c r="H247" s="55" t="n">
        <v>1</v>
      </c>
      <c r="I247" s="56" t="n">
        <v>402</v>
      </c>
      <c r="J247" s="55" t="s">
        <v>896</v>
      </c>
      <c r="K247" s="14" t="n">
        <v>4</v>
      </c>
      <c r="L247" s="17" t="s">
        <v>192</v>
      </c>
      <c r="M247" s="18" t="n">
        <v>2344</v>
      </c>
      <c r="N247" s="57" t="s">
        <v>828</v>
      </c>
      <c r="O247" s="58" t="s">
        <v>897</v>
      </c>
      <c r="P247" s="57" t="s">
        <v>827</v>
      </c>
      <c r="Q247" s="57" t="s">
        <v>760</v>
      </c>
      <c r="R247" s="19" t="n">
        <f aca="false">0.3*U247</f>
        <v>225</v>
      </c>
      <c r="S247" s="19" t="n">
        <f aca="false">0.6*U247</f>
        <v>450</v>
      </c>
      <c r="T247" s="19" t="n">
        <f aca="false">0.1*U247</f>
        <v>75</v>
      </c>
      <c r="U247" s="21" t="n">
        <v>750</v>
      </c>
    </row>
    <row r="248" customFormat="false" ht="10.5" hidden="false" customHeight="false" outlineLevel="0" collapsed="false">
      <c r="A248" s="13" t="n">
        <v>172</v>
      </c>
      <c r="B248" s="22" t="n">
        <v>908201</v>
      </c>
      <c r="C248" s="15" t="s">
        <v>224</v>
      </c>
      <c r="D248" s="16"/>
      <c r="E248" s="54" t="n">
        <v>9082</v>
      </c>
      <c r="F248" s="16" t="s">
        <v>827</v>
      </c>
      <c r="G248" s="16" t="s">
        <v>225</v>
      </c>
      <c r="H248" s="55" t="n">
        <v>1</v>
      </c>
      <c r="I248" s="56" t="n">
        <v>403</v>
      </c>
      <c r="J248" s="55" t="s">
        <v>889</v>
      </c>
      <c r="K248" s="14" t="n">
        <v>4</v>
      </c>
      <c r="L248" s="17" t="s">
        <v>192</v>
      </c>
      <c r="M248" s="18" t="n">
        <v>2402</v>
      </c>
      <c r="N248" s="57" t="s">
        <v>828</v>
      </c>
      <c r="O248" s="58" t="s">
        <v>892</v>
      </c>
      <c r="P248" s="57" t="s">
        <v>827</v>
      </c>
      <c r="Q248" s="57" t="s">
        <v>763</v>
      </c>
      <c r="R248" s="19" t="n">
        <f aca="false">0.3*U248</f>
        <v>225</v>
      </c>
      <c r="S248" s="19" t="n">
        <f aca="false">0.6*U248</f>
        <v>450</v>
      </c>
      <c r="T248" s="19" t="n">
        <f aca="false">0.1*U248</f>
        <v>75</v>
      </c>
      <c r="U248" s="21" t="n">
        <v>750</v>
      </c>
    </row>
    <row r="249" customFormat="false" ht="10.5" hidden="false" customHeight="false" outlineLevel="0" collapsed="false">
      <c r="A249" s="13" t="n">
        <v>164</v>
      </c>
      <c r="B249" s="22" t="n">
        <v>908003</v>
      </c>
      <c r="C249" s="15" t="s">
        <v>216</v>
      </c>
      <c r="D249" s="16"/>
      <c r="E249" s="54" t="n">
        <v>9080</v>
      </c>
      <c r="F249" s="16" t="s">
        <v>827</v>
      </c>
      <c r="G249" s="16" t="s">
        <v>214</v>
      </c>
      <c r="H249" s="55"/>
      <c r="I249" s="56" t="n">
        <v>403</v>
      </c>
      <c r="J249" s="55" t="s">
        <v>889</v>
      </c>
      <c r="K249" s="14" t="n">
        <v>4</v>
      </c>
      <c r="L249" s="17" t="s">
        <v>192</v>
      </c>
      <c r="M249" s="18" t="n">
        <v>2536</v>
      </c>
      <c r="N249" s="57" t="s">
        <v>828</v>
      </c>
      <c r="O249" s="58" t="s">
        <v>890</v>
      </c>
      <c r="P249" s="57" t="s">
        <v>827</v>
      </c>
      <c r="Q249" s="57" t="s">
        <v>762</v>
      </c>
      <c r="R249" s="19" t="n">
        <f aca="false">0.3*U249</f>
        <v>225</v>
      </c>
      <c r="S249" s="19" t="n">
        <f aca="false">0.6*U249</f>
        <v>450</v>
      </c>
      <c r="T249" s="19" t="n">
        <f aca="false">0.1*U249</f>
        <v>75</v>
      </c>
      <c r="U249" s="21" t="n">
        <v>750</v>
      </c>
    </row>
    <row r="250" customFormat="false" ht="10.5" hidden="false" customHeight="false" outlineLevel="0" collapsed="false">
      <c r="A250" s="13" t="n">
        <v>190</v>
      </c>
      <c r="B250" s="22" t="n">
        <v>908601</v>
      </c>
      <c r="C250" s="15" t="s">
        <v>67</v>
      </c>
      <c r="D250" s="16"/>
      <c r="E250" s="54" t="n">
        <v>9086</v>
      </c>
      <c r="F250" s="16" t="s">
        <v>827</v>
      </c>
      <c r="G250" s="16" t="s">
        <v>244</v>
      </c>
      <c r="H250" s="55" t="n">
        <v>1</v>
      </c>
      <c r="I250" s="56" t="n">
        <v>403</v>
      </c>
      <c r="J250" s="55" t="s">
        <v>889</v>
      </c>
      <c r="K250" s="14" t="n">
        <v>4</v>
      </c>
      <c r="L250" s="17" t="s">
        <v>192</v>
      </c>
      <c r="M250" s="18" t="n">
        <v>2800</v>
      </c>
      <c r="N250" s="57" t="s">
        <v>817</v>
      </c>
      <c r="O250" s="58" t="s">
        <v>895</v>
      </c>
      <c r="P250" s="57" t="s">
        <v>827</v>
      </c>
      <c r="Q250" s="57" t="s">
        <v>768</v>
      </c>
      <c r="R250" s="19" t="n">
        <f aca="false">0.3*U250</f>
        <v>225</v>
      </c>
      <c r="S250" s="19" t="n">
        <f aca="false">0.6*U250</f>
        <v>450</v>
      </c>
      <c r="T250" s="19" t="n">
        <f aca="false">0.1*U250</f>
        <v>75</v>
      </c>
      <c r="U250" s="21" t="n">
        <v>750</v>
      </c>
    </row>
    <row r="251" customFormat="false" ht="10.5" hidden="false" customHeight="false" outlineLevel="0" collapsed="false">
      <c r="A251" s="13" t="n">
        <v>156</v>
      </c>
      <c r="B251" s="22" t="n">
        <v>907705</v>
      </c>
      <c r="C251" s="15" t="s">
        <v>207</v>
      </c>
      <c r="D251" s="16"/>
      <c r="E251" s="54" t="n">
        <v>9077</v>
      </c>
      <c r="F251" s="16" t="s">
        <v>827</v>
      </c>
      <c r="G251" s="16" t="s">
        <v>204</v>
      </c>
      <c r="H251" s="55"/>
      <c r="I251" s="56" t="n">
        <v>402</v>
      </c>
      <c r="J251" s="55" t="s">
        <v>896</v>
      </c>
      <c r="K251" s="14" t="n">
        <v>4</v>
      </c>
      <c r="L251" s="17" t="s">
        <v>192</v>
      </c>
      <c r="M251" s="18" t="n">
        <v>3010</v>
      </c>
      <c r="N251" s="57" t="s">
        <v>828</v>
      </c>
      <c r="O251" s="58" t="s">
        <v>897</v>
      </c>
      <c r="P251" s="57" t="s">
        <v>827</v>
      </c>
      <c r="Q251" s="57" t="s">
        <v>760</v>
      </c>
      <c r="R251" s="19" t="n">
        <f aca="false">0.3*U251</f>
        <v>225</v>
      </c>
      <c r="S251" s="19" t="n">
        <f aca="false">0.6*U251</f>
        <v>450</v>
      </c>
      <c r="T251" s="19" t="n">
        <f aca="false">0.1*U251</f>
        <v>75</v>
      </c>
      <c r="U251" s="21" t="n">
        <v>750</v>
      </c>
    </row>
    <row r="252" customFormat="false" ht="10.5" hidden="false" customHeight="false" outlineLevel="0" collapsed="false">
      <c r="A252" s="13" t="n">
        <v>153</v>
      </c>
      <c r="B252" s="22" t="n">
        <v>907702</v>
      </c>
      <c r="C252" s="15" t="s">
        <v>203</v>
      </c>
      <c r="D252" s="16"/>
      <c r="E252" s="54" t="n">
        <v>9077</v>
      </c>
      <c r="F252" s="16" t="s">
        <v>827</v>
      </c>
      <c r="G252" s="16" t="s">
        <v>204</v>
      </c>
      <c r="H252" s="55" t="n">
        <v>1</v>
      </c>
      <c r="I252" s="56" t="n">
        <v>402</v>
      </c>
      <c r="J252" s="55" t="s">
        <v>896</v>
      </c>
      <c r="K252" s="14" t="n">
        <v>4</v>
      </c>
      <c r="L252" s="17" t="s">
        <v>192</v>
      </c>
      <c r="M252" s="18" t="n">
        <v>3032</v>
      </c>
      <c r="N252" s="57" t="s">
        <v>817</v>
      </c>
      <c r="O252" s="58" t="s">
        <v>898</v>
      </c>
      <c r="P252" s="57" t="s">
        <v>827</v>
      </c>
      <c r="Q252" s="57" t="s">
        <v>759</v>
      </c>
      <c r="R252" s="19" t="n">
        <f aca="false">0.3*U252</f>
        <v>225</v>
      </c>
      <c r="S252" s="19" t="n">
        <f aca="false">0.6*U252</f>
        <v>450</v>
      </c>
      <c r="T252" s="19" t="n">
        <f aca="false">0.1*U252</f>
        <v>75</v>
      </c>
      <c r="U252" s="21" t="n">
        <v>750</v>
      </c>
    </row>
    <row r="253" customFormat="false" ht="10.5" hidden="false" customHeight="false" outlineLevel="0" collapsed="false">
      <c r="A253" s="13" t="n">
        <v>193</v>
      </c>
      <c r="B253" s="14" t="n">
        <v>908701</v>
      </c>
      <c r="C253" s="15" t="s">
        <v>246</v>
      </c>
      <c r="D253" s="16"/>
      <c r="E253" s="54" t="n">
        <v>9087</v>
      </c>
      <c r="F253" s="16" t="s">
        <v>827</v>
      </c>
      <c r="G253" s="16" t="s">
        <v>247</v>
      </c>
      <c r="H253" s="55" t="n">
        <v>1</v>
      </c>
      <c r="I253" s="56" t="n">
        <v>403</v>
      </c>
      <c r="J253" s="55" t="s">
        <v>889</v>
      </c>
      <c r="K253" s="14" t="n">
        <v>4</v>
      </c>
      <c r="L253" s="17" t="s">
        <v>192</v>
      </c>
      <c r="M253" s="18" t="n">
        <v>3070</v>
      </c>
      <c r="N253" s="57" t="s">
        <v>828</v>
      </c>
      <c r="O253" s="58" t="s">
        <v>895</v>
      </c>
      <c r="P253" s="57" t="s">
        <v>827</v>
      </c>
      <c r="Q253" s="57" t="s">
        <v>768</v>
      </c>
      <c r="R253" s="19" t="n">
        <f aca="false">0.3*U253</f>
        <v>225</v>
      </c>
      <c r="S253" s="19" t="n">
        <f aca="false">0.6*U253</f>
        <v>450</v>
      </c>
      <c r="T253" s="19" t="n">
        <f aca="false">0.1*U253</f>
        <v>75</v>
      </c>
      <c r="U253" s="21" t="n">
        <v>750</v>
      </c>
    </row>
    <row r="254" customFormat="false" ht="10.5" hidden="false" customHeight="false" outlineLevel="0" collapsed="false">
      <c r="A254" s="13" t="n">
        <v>146</v>
      </c>
      <c r="B254" s="22" t="n">
        <v>907401</v>
      </c>
      <c r="C254" s="15" t="s">
        <v>195</v>
      </c>
      <c r="D254" s="16"/>
      <c r="E254" s="54" t="n">
        <v>9074</v>
      </c>
      <c r="F254" s="16" t="s">
        <v>827</v>
      </c>
      <c r="G254" s="16" t="s">
        <v>195</v>
      </c>
      <c r="H254" s="55" t="n">
        <v>1</v>
      </c>
      <c r="I254" s="56" t="n">
        <v>401</v>
      </c>
      <c r="J254" s="55" t="s">
        <v>887</v>
      </c>
      <c r="K254" s="14" t="n">
        <v>4</v>
      </c>
      <c r="L254" s="17" t="s">
        <v>192</v>
      </c>
      <c r="M254" s="18" t="n">
        <v>3245</v>
      </c>
      <c r="N254" s="57" t="s">
        <v>828</v>
      </c>
      <c r="O254" s="58" t="s">
        <v>888</v>
      </c>
      <c r="P254" s="57" t="s">
        <v>827</v>
      </c>
      <c r="Q254" s="57" t="s">
        <v>757</v>
      </c>
      <c r="R254" s="19" t="n">
        <f aca="false">0.3*U254</f>
        <v>225</v>
      </c>
      <c r="S254" s="19" t="n">
        <f aca="false">0.6*U254</f>
        <v>450</v>
      </c>
      <c r="T254" s="19" t="n">
        <f aca="false">0.1*U254</f>
        <v>75</v>
      </c>
      <c r="U254" s="21" t="n">
        <v>750</v>
      </c>
    </row>
    <row r="255" customFormat="false" ht="10.5" hidden="false" customHeight="false" outlineLevel="0" collapsed="false">
      <c r="A255" s="13" t="n">
        <v>171</v>
      </c>
      <c r="B255" s="22" t="n">
        <v>908103</v>
      </c>
      <c r="C255" s="15" t="s">
        <v>223</v>
      </c>
      <c r="D255" s="16"/>
      <c r="E255" s="54" t="n">
        <v>9081</v>
      </c>
      <c r="F255" s="16" t="s">
        <v>827</v>
      </c>
      <c r="G255" s="16" t="s">
        <v>222</v>
      </c>
      <c r="H255" s="55"/>
      <c r="I255" s="56" t="n">
        <v>403</v>
      </c>
      <c r="J255" s="55" t="s">
        <v>889</v>
      </c>
      <c r="K255" s="14" t="n">
        <v>4</v>
      </c>
      <c r="L255" s="17" t="s">
        <v>192</v>
      </c>
      <c r="M255" s="18" t="n">
        <v>3552</v>
      </c>
      <c r="N255" s="57" t="s">
        <v>828</v>
      </c>
      <c r="O255" s="58" t="s">
        <v>892</v>
      </c>
      <c r="P255" s="57" t="s">
        <v>827</v>
      </c>
      <c r="Q255" s="57" t="s">
        <v>763</v>
      </c>
      <c r="R255" s="19" t="n">
        <f aca="false">0.3*U255</f>
        <v>225</v>
      </c>
      <c r="S255" s="19" t="n">
        <f aca="false">0.6*U255</f>
        <v>450</v>
      </c>
      <c r="T255" s="19" t="n">
        <f aca="false">0.1*U255</f>
        <v>75</v>
      </c>
      <c r="U255" s="21" t="n">
        <v>750</v>
      </c>
    </row>
    <row r="256" customFormat="false" ht="21" hidden="false" customHeight="false" outlineLevel="0" collapsed="false">
      <c r="A256" s="13" t="n">
        <v>148</v>
      </c>
      <c r="B256" s="22" t="n">
        <v>907403</v>
      </c>
      <c r="C256" s="15" t="s">
        <v>196</v>
      </c>
      <c r="D256" s="16" t="s">
        <v>880</v>
      </c>
      <c r="E256" s="54" t="n">
        <v>9074</v>
      </c>
      <c r="F256" s="16" t="s">
        <v>827</v>
      </c>
      <c r="G256" s="16" t="s">
        <v>195</v>
      </c>
      <c r="H256" s="55"/>
      <c r="I256" s="56" t="n">
        <v>401</v>
      </c>
      <c r="J256" s="55" t="s">
        <v>887</v>
      </c>
      <c r="K256" s="14" t="n">
        <v>4</v>
      </c>
      <c r="L256" s="17" t="s">
        <v>192</v>
      </c>
      <c r="M256" s="18" t="n">
        <v>3792</v>
      </c>
      <c r="N256" s="57" t="s">
        <v>817</v>
      </c>
      <c r="O256" s="58" t="s">
        <v>891</v>
      </c>
      <c r="P256" s="57" t="s">
        <v>827</v>
      </c>
      <c r="Q256" s="57" t="s">
        <v>758</v>
      </c>
      <c r="R256" s="19" t="n">
        <f aca="false">0.3*U256</f>
        <v>225</v>
      </c>
      <c r="S256" s="19" t="n">
        <f aca="false">0.6*U256</f>
        <v>450</v>
      </c>
      <c r="T256" s="19" t="n">
        <f aca="false">0.1*U256</f>
        <v>75</v>
      </c>
      <c r="U256" s="21" t="n">
        <v>750</v>
      </c>
    </row>
    <row r="257" customFormat="false" ht="10.5" hidden="false" customHeight="false" outlineLevel="0" collapsed="false">
      <c r="A257" s="13" t="n">
        <v>149</v>
      </c>
      <c r="B257" s="22" t="n">
        <v>907501</v>
      </c>
      <c r="C257" s="15" t="s">
        <v>197</v>
      </c>
      <c r="D257" s="16"/>
      <c r="E257" s="54" t="n">
        <v>9075</v>
      </c>
      <c r="F257" s="16" t="s">
        <v>827</v>
      </c>
      <c r="G257" s="16" t="s">
        <v>198</v>
      </c>
      <c r="H257" s="55" t="n">
        <v>1</v>
      </c>
      <c r="I257" s="56" t="n">
        <v>401</v>
      </c>
      <c r="J257" s="55" t="s">
        <v>887</v>
      </c>
      <c r="K257" s="14" t="n">
        <v>4</v>
      </c>
      <c r="L257" s="17" t="s">
        <v>192</v>
      </c>
      <c r="M257" s="18" t="n">
        <v>4022</v>
      </c>
      <c r="N257" s="57" t="s">
        <v>828</v>
      </c>
      <c r="O257" s="58" t="s">
        <v>891</v>
      </c>
      <c r="P257" s="57" t="s">
        <v>827</v>
      </c>
      <c r="Q257" s="57" t="s">
        <v>758</v>
      </c>
      <c r="R257" s="19" t="n">
        <f aca="false">0.3*U257</f>
        <v>225</v>
      </c>
      <c r="S257" s="19" t="n">
        <f aca="false">0.6*U257</f>
        <v>450</v>
      </c>
      <c r="T257" s="19" t="n">
        <f aca="false">0.1*U257</f>
        <v>75</v>
      </c>
      <c r="U257" s="21" t="n">
        <v>750</v>
      </c>
    </row>
    <row r="258" customFormat="false" ht="10.5" hidden="false" customHeight="false" outlineLevel="0" collapsed="false">
      <c r="A258" s="13" t="n">
        <v>202</v>
      </c>
      <c r="B258" s="14" t="n">
        <v>908901</v>
      </c>
      <c r="C258" s="15" t="s">
        <v>257</v>
      </c>
      <c r="D258" s="16"/>
      <c r="E258" s="54" t="n">
        <v>9089</v>
      </c>
      <c r="F258" s="16" t="s">
        <v>827</v>
      </c>
      <c r="G258" s="16" t="s">
        <v>257</v>
      </c>
      <c r="H258" s="55" t="n">
        <v>1</v>
      </c>
      <c r="I258" s="56" t="n">
        <v>404</v>
      </c>
      <c r="J258" s="55" t="s">
        <v>894</v>
      </c>
      <c r="K258" s="14" t="n">
        <v>4</v>
      </c>
      <c r="L258" s="17" t="s">
        <v>192</v>
      </c>
      <c r="M258" s="18" t="n">
        <v>4033</v>
      </c>
      <c r="N258" s="57" t="s">
        <v>817</v>
      </c>
      <c r="O258" s="58" t="s">
        <v>901</v>
      </c>
      <c r="P258" s="57" t="s">
        <v>827</v>
      </c>
      <c r="Q258" s="57" t="s">
        <v>769</v>
      </c>
      <c r="R258" s="19" t="n">
        <f aca="false">0.3*U258</f>
        <v>225</v>
      </c>
      <c r="S258" s="19" t="n">
        <f aca="false">0.6*U258</f>
        <v>450</v>
      </c>
      <c r="T258" s="19" t="n">
        <f aca="false">0.1*U258</f>
        <v>75</v>
      </c>
      <c r="U258" s="21" t="n">
        <v>750</v>
      </c>
    </row>
    <row r="259" customFormat="false" ht="10.5" hidden="false" customHeight="false" outlineLevel="0" collapsed="false">
      <c r="A259" s="13" t="n">
        <v>144</v>
      </c>
      <c r="B259" s="22" t="n">
        <v>907304</v>
      </c>
      <c r="C259" s="15" t="s">
        <v>193</v>
      </c>
      <c r="D259" s="16"/>
      <c r="E259" s="54" t="n">
        <v>9073</v>
      </c>
      <c r="F259" s="16" t="s">
        <v>827</v>
      </c>
      <c r="G259" s="16" t="s">
        <v>191</v>
      </c>
      <c r="H259" s="55"/>
      <c r="I259" s="56" t="n">
        <v>401</v>
      </c>
      <c r="J259" s="55" t="s">
        <v>887</v>
      </c>
      <c r="K259" s="14" t="n">
        <v>4</v>
      </c>
      <c r="L259" s="17" t="s">
        <v>192</v>
      </c>
      <c r="M259" s="18" t="n">
        <v>4083</v>
      </c>
      <c r="N259" s="57" t="s">
        <v>828</v>
      </c>
      <c r="O259" s="58" t="s">
        <v>886</v>
      </c>
      <c r="P259" s="57" t="s">
        <v>827</v>
      </c>
      <c r="Q259" s="57" t="s">
        <v>755</v>
      </c>
      <c r="R259" s="19" t="n">
        <f aca="false">0.3*U259</f>
        <v>225</v>
      </c>
      <c r="S259" s="19" t="n">
        <f aca="false">0.6*U259</f>
        <v>450</v>
      </c>
      <c r="T259" s="19" t="n">
        <f aca="false">0.1*U259</f>
        <v>75</v>
      </c>
      <c r="U259" s="21" t="n">
        <v>750</v>
      </c>
    </row>
    <row r="260" customFormat="false" ht="10.5" hidden="false" customHeight="false" outlineLevel="0" collapsed="false">
      <c r="A260" s="13" t="n">
        <v>191</v>
      </c>
      <c r="B260" s="14" t="n">
        <v>908602</v>
      </c>
      <c r="C260" s="15" t="s">
        <v>244</v>
      </c>
      <c r="D260" s="16" t="s">
        <v>817</v>
      </c>
      <c r="E260" s="54" t="n">
        <v>9086</v>
      </c>
      <c r="F260" s="16" t="s">
        <v>827</v>
      </c>
      <c r="G260" s="16" t="s">
        <v>244</v>
      </c>
      <c r="H260" s="55"/>
      <c r="I260" s="56" t="n">
        <v>403</v>
      </c>
      <c r="J260" s="55" t="s">
        <v>889</v>
      </c>
      <c r="K260" s="14" t="n">
        <v>4</v>
      </c>
      <c r="L260" s="17" t="s">
        <v>192</v>
      </c>
      <c r="M260" s="18" t="n">
        <v>4417</v>
      </c>
      <c r="N260" s="57" t="s">
        <v>828</v>
      </c>
      <c r="O260" s="58" t="s">
        <v>895</v>
      </c>
      <c r="P260" s="57" t="s">
        <v>827</v>
      </c>
      <c r="Q260" s="57" t="s">
        <v>768</v>
      </c>
      <c r="R260" s="19" t="n">
        <f aca="false">0.3*U260</f>
        <v>225</v>
      </c>
      <c r="S260" s="19" t="n">
        <f aca="false">0.6*U260</f>
        <v>450</v>
      </c>
      <c r="T260" s="19" t="n">
        <f aca="false">0.1*U260</f>
        <v>75</v>
      </c>
      <c r="U260" s="21" t="n">
        <v>750</v>
      </c>
    </row>
    <row r="261" customFormat="false" ht="10.5" hidden="false" customHeight="false" outlineLevel="0" collapsed="false">
      <c r="A261" s="13" t="n">
        <v>143</v>
      </c>
      <c r="B261" s="22" t="n">
        <v>907301</v>
      </c>
      <c r="C261" s="15" t="s">
        <v>190</v>
      </c>
      <c r="D261" s="16"/>
      <c r="E261" s="54" t="n">
        <v>9073</v>
      </c>
      <c r="F261" s="16" t="s">
        <v>827</v>
      </c>
      <c r="G261" s="16" t="s">
        <v>191</v>
      </c>
      <c r="H261" s="55" t="n">
        <v>1</v>
      </c>
      <c r="I261" s="56" t="n">
        <v>401</v>
      </c>
      <c r="J261" s="55" t="s">
        <v>887</v>
      </c>
      <c r="K261" s="14" t="n">
        <v>4</v>
      </c>
      <c r="L261" s="17" t="s">
        <v>192</v>
      </c>
      <c r="M261" s="18" t="n">
        <v>4742</v>
      </c>
      <c r="N261" s="57" t="s">
        <v>828</v>
      </c>
      <c r="O261" s="58" t="s">
        <v>886</v>
      </c>
      <c r="P261" s="57" t="s">
        <v>827</v>
      </c>
      <c r="Q261" s="57" t="s">
        <v>755</v>
      </c>
      <c r="R261" s="19" t="n">
        <f aca="false">0.3*U261</f>
        <v>225</v>
      </c>
      <c r="S261" s="19" t="n">
        <f aca="false">0.6*U261</f>
        <v>450</v>
      </c>
      <c r="T261" s="19" t="n">
        <f aca="false">0.1*U261</f>
        <v>75</v>
      </c>
      <c r="U261" s="21" t="n">
        <v>750</v>
      </c>
    </row>
    <row r="262" customFormat="false" ht="10.5" hidden="false" customHeight="false" outlineLevel="0" collapsed="false">
      <c r="A262" s="13" t="n">
        <v>204</v>
      </c>
      <c r="B262" s="14" t="n">
        <v>909001</v>
      </c>
      <c r="C262" s="15" t="s">
        <v>259</v>
      </c>
      <c r="D262" s="16"/>
      <c r="E262" s="54" t="n">
        <v>9090</v>
      </c>
      <c r="F262" s="16" t="s">
        <v>827</v>
      </c>
      <c r="G262" s="16" t="s">
        <v>260</v>
      </c>
      <c r="H262" s="55" t="n">
        <v>1</v>
      </c>
      <c r="I262" s="56" t="n">
        <v>404</v>
      </c>
      <c r="J262" s="55" t="s">
        <v>894</v>
      </c>
      <c r="K262" s="14" t="n">
        <v>4</v>
      </c>
      <c r="L262" s="17" t="s">
        <v>192</v>
      </c>
      <c r="M262" s="18" t="n">
        <v>5043</v>
      </c>
      <c r="N262" s="57" t="s">
        <v>828</v>
      </c>
      <c r="O262" s="58" t="s">
        <v>901</v>
      </c>
      <c r="P262" s="57" t="s">
        <v>827</v>
      </c>
      <c r="Q262" s="57" t="s">
        <v>769</v>
      </c>
      <c r="R262" s="19" t="n">
        <f aca="false">0.3*U262</f>
        <v>390</v>
      </c>
      <c r="S262" s="19" t="n">
        <f aca="false">0.6*U262</f>
        <v>780</v>
      </c>
      <c r="T262" s="19" t="n">
        <f aca="false">0.1*U262</f>
        <v>130</v>
      </c>
      <c r="U262" s="21" t="n">
        <v>1300</v>
      </c>
    </row>
    <row r="263" customFormat="false" ht="10.5" hidden="false" customHeight="false" outlineLevel="0" collapsed="false">
      <c r="A263" s="13" t="n">
        <v>205</v>
      </c>
      <c r="B263" s="14" t="n">
        <v>909002</v>
      </c>
      <c r="C263" s="15" t="s">
        <v>261</v>
      </c>
      <c r="D263" s="16"/>
      <c r="E263" s="54" t="n">
        <v>9090</v>
      </c>
      <c r="F263" s="16" t="s">
        <v>827</v>
      </c>
      <c r="G263" s="16" t="s">
        <v>260</v>
      </c>
      <c r="H263" s="55"/>
      <c r="I263" s="56" t="n">
        <v>404</v>
      </c>
      <c r="J263" s="55" t="s">
        <v>894</v>
      </c>
      <c r="K263" s="14" t="n">
        <v>4</v>
      </c>
      <c r="L263" s="17" t="s">
        <v>192</v>
      </c>
      <c r="M263" s="18" t="n">
        <v>5270</v>
      </c>
      <c r="N263" s="57" t="s">
        <v>828</v>
      </c>
      <c r="O263" s="58" t="s">
        <v>901</v>
      </c>
      <c r="P263" s="57" t="s">
        <v>827</v>
      </c>
      <c r="Q263" s="57" t="s">
        <v>769</v>
      </c>
      <c r="R263" s="19" t="n">
        <f aca="false">0.3*U263</f>
        <v>390</v>
      </c>
      <c r="S263" s="19" t="n">
        <f aca="false">0.6*U263</f>
        <v>780</v>
      </c>
      <c r="T263" s="19" t="n">
        <f aca="false">0.1*U263</f>
        <v>130</v>
      </c>
      <c r="U263" s="21" t="n">
        <v>1300</v>
      </c>
    </row>
    <row r="264" customFormat="false" ht="10.5" hidden="false" customHeight="false" outlineLevel="0" collapsed="false">
      <c r="A264" s="13" t="n">
        <v>199</v>
      </c>
      <c r="B264" s="14" t="n">
        <v>908802</v>
      </c>
      <c r="C264" s="15" t="s">
        <v>254</v>
      </c>
      <c r="D264" s="16"/>
      <c r="E264" s="54" t="n">
        <v>9088</v>
      </c>
      <c r="F264" s="16" t="s">
        <v>827</v>
      </c>
      <c r="G264" s="16" t="s">
        <v>253</v>
      </c>
      <c r="H264" s="55"/>
      <c r="I264" s="56" t="n">
        <v>404</v>
      </c>
      <c r="J264" s="55" t="s">
        <v>894</v>
      </c>
      <c r="K264" s="14" t="n">
        <v>4</v>
      </c>
      <c r="L264" s="17" t="s">
        <v>192</v>
      </c>
      <c r="M264" s="18" t="n">
        <v>5474</v>
      </c>
      <c r="N264" s="57" t="s">
        <v>828</v>
      </c>
      <c r="O264" s="58" t="s">
        <v>895</v>
      </c>
      <c r="P264" s="57" t="s">
        <v>827</v>
      </c>
      <c r="Q264" s="57" t="s">
        <v>768</v>
      </c>
      <c r="R264" s="19" t="n">
        <f aca="false">0.3*U264</f>
        <v>390</v>
      </c>
      <c r="S264" s="19" t="n">
        <f aca="false">0.6*U264</f>
        <v>780</v>
      </c>
      <c r="T264" s="19" t="n">
        <f aca="false">0.1*U264</f>
        <v>130</v>
      </c>
      <c r="U264" s="21" t="n">
        <v>1300</v>
      </c>
    </row>
    <row r="265" customFormat="false" ht="10.5" hidden="false" customHeight="false" outlineLevel="0" collapsed="false">
      <c r="A265" s="13" t="n">
        <v>184</v>
      </c>
      <c r="B265" s="22" t="n">
        <v>908406</v>
      </c>
      <c r="C265" s="15" t="s">
        <v>238</v>
      </c>
      <c r="D265" s="16"/>
      <c r="E265" s="54" t="n">
        <v>9084</v>
      </c>
      <c r="F265" s="16" t="s">
        <v>827</v>
      </c>
      <c r="G265" s="16" t="s">
        <v>235</v>
      </c>
      <c r="H265" s="55"/>
      <c r="I265" s="56" t="n">
        <v>403</v>
      </c>
      <c r="J265" s="55" t="s">
        <v>889</v>
      </c>
      <c r="K265" s="14" t="n">
        <v>4</v>
      </c>
      <c r="L265" s="17" t="s">
        <v>192</v>
      </c>
      <c r="M265" s="18" t="n">
        <v>5743</v>
      </c>
      <c r="N265" s="57" t="s">
        <v>828</v>
      </c>
      <c r="O265" s="58" t="s">
        <v>899</v>
      </c>
      <c r="P265" s="57" t="s">
        <v>827</v>
      </c>
      <c r="Q265" s="57" t="s">
        <v>765</v>
      </c>
      <c r="R265" s="19" t="n">
        <f aca="false">0.3*U265</f>
        <v>390</v>
      </c>
      <c r="S265" s="19" t="n">
        <f aca="false">0.6*U265</f>
        <v>780</v>
      </c>
      <c r="T265" s="19" t="n">
        <f aca="false">0.1*U265</f>
        <v>130</v>
      </c>
      <c r="U265" s="21" t="n">
        <v>1300</v>
      </c>
    </row>
    <row r="266" customFormat="false" ht="10.5" hidden="false" customHeight="false" outlineLevel="0" collapsed="false">
      <c r="A266" s="13" t="n">
        <v>145</v>
      </c>
      <c r="B266" s="22" t="n">
        <v>907305</v>
      </c>
      <c r="C266" s="15" t="s">
        <v>194</v>
      </c>
      <c r="D266" s="16"/>
      <c r="E266" s="54" t="n">
        <v>9073</v>
      </c>
      <c r="F266" s="16" t="s">
        <v>827</v>
      </c>
      <c r="G266" s="16" t="s">
        <v>191</v>
      </c>
      <c r="H266" s="55"/>
      <c r="I266" s="56" t="n">
        <v>401</v>
      </c>
      <c r="J266" s="55" t="s">
        <v>887</v>
      </c>
      <c r="K266" s="14" t="n">
        <v>4</v>
      </c>
      <c r="L266" s="17" t="s">
        <v>192</v>
      </c>
      <c r="M266" s="18" t="n">
        <v>5800</v>
      </c>
      <c r="N266" s="57" t="s">
        <v>817</v>
      </c>
      <c r="O266" s="58" t="s">
        <v>888</v>
      </c>
      <c r="P266" s="57" t="s">
        <v>827</v>
      </c>
      <c r="Q266" s="57" t="s">
        <v>757</v>
      </c>
      <c r="R266" s="19" t="n">
        <f aca="false">0.3*U266</f>
        <v>390</v>
      </c>
      <c r="S266" s="19" t="n">
        <f aca="false">0.6*U266</f>
        <v>780</v>
      </c>
      <c r="T266" s="19" t="n">
        <f aca="false">0.1*U266</f>
        <v>130</v>
      </c>
      <c r="U266" s="21" t="n">
        <v>1300</v>
      </c>
    </row>
    <row r="267" customFormat="false" ht="10.5" hidden="false" customHeight="false" outlineLevel="0" collapsed="false">
      <c r="A267" s="13" t="n">
        <v>187</v>
      </c>
      <c r="B267" s="22" t="n">
        <v>908503</v>
      </c>
      <c r="C267" s="15" t="s">
        <v>240</v>
      </c>
      <c r="D267" s="16" t="s">
        <v>817</v>
      </c>
      <c r="E267" s="54" t="n">
        <v>9085</v>
      </c>
      <c r="F267" s="16" t="s">
        <v>827</v>
      </c>
      <c r="G267" s="16" t="s">
        <v>240</v>
      </c>
      <c r="H267" s="55"/>
      <c r="I267" s="56" t="n">
        <v>403</v>
      </c>
      <c r="J267" s="55" t="s">
        <v>889</v>
      </c>
      <c r="K267" s="14" t="n">
        <v>4</v>
      </c>
      <c r="L267" s="17" t="s">
        <v>192</v>
      </c>
      <c r="M267" s="18" t="n">
        <v>6225</v>
      </c>
      <c r="N267" s="57" t="s">
        <v>817</v>
      </c>
      <c r="O267" s="58" t="s">
        <v>900</v>
      </c>
      <c r="P267" s="57" t="s">
        <v>827</v>
      </c>
      <c r="Q267" s="57" t="s">
        <v>766</v>
      </c>
      <c r="R267" s="19" t="n">
        <f aca="false">0.3*U267</f>
        <v>390</v>
      </c>
      <c r="S267" s="19" t="n">
        <f aca="false">0.6*U267</f>
        <v>780</v>
      </c>
      <c r="T267" s="19" t="n">
        <f aca="false">0.1*U267</f>
        <v>130</v>
      </c>
      <c r="U267" s="21" t="n">
        <v>1300</v>
      </c>
    </row>
    <row r="268" customFormat="false" ht="10.5" hidden="false" customHeight="false" outlineLevel="0" collapsed="false">
      <c r="A268" s="13" t="n">
        <v>169</v>
      </c>
      <c r="B268" s="22" t="n">
        <v>908101</v>
      </c>
      <c r="C268" s="15" t="s">
        <v>221</v>
      </c>
      <c r="D268" s="16" t="s">
        <v>893</v>
      </c>
      <c r="E268" s="54" t="n">
        <v>9081</v>
      </c>
      <c r="F268" s="16" t="s">
        <v>827</v>
      </c>
      <c r="G268" s="16" t="s">
        <v>222</v>
      </c>
      <c r="H268" s="55" t="n">
        <v>1</v>
      </c>
      <c r="I268" s="56" t="n">
        <v>403</v>
      </c>
      <c r="J268" s="55" t="s">
        <v>889</v>
      </c>
      <c r="K268" s="14" t="n">
        <v>4</v>
      </c>
      <c r="L268" s="17" t="s">
        <v>192</v>
      </c>
      <c r="M268" s="18" t="n">
        <v>6502</v>
      </c>
      <c r="N268" s="57" t="s">
        <v>817</v>
      </c>
      <c r="O268" s="58" t="s">
        <v>892</v>
      </c>
      <c r="P268" s="57" t="s">
        <v>827</v>
      </c>
      <c r="Q268" s="57" t="s">
        <v>763</v>
      </c>
      <c r="R268" s="19" t="n">
        <f aca="false">0.3*U268</f>
        <v>390</v>
      </c>
      <c r="S268" s="19" t="n">
        <f aca="false">0.6*U268</f>
        <v>780</v>
      </c>
      <c r="T268" s="19" t="n">
        <f aca="false">0.1*U268</f>
        <v>130</v>
      </c>
      <c r="U268" s="21" t="n">
        <v>1300</v>
      </c>
    </row>
    <row r="269" customFormat="false" ht="10.5" hidden="false" customHeight="false" outlineLevel="0" collapsed="false">
      <c r="A269" s="13" t="n">
        <v>181</v>
      </c>
      <c r="B269" s="22" t="n">
        <v>908401</v>
      </c>
      <c r="C269" s="15" t="s">
        <v>234</v>
      </c>
      <c r="D269" s="16"/>
      <c r="E269" s="54" t="n">
        <v>9084</v>
      </c>
      <c r="F269" s="16" t="s">
        <v>827</v>
      </c>
      <c r="G269" s="16" t="s">
        <v>235</v>
      </c>
      <c r="H269" s="55" t="n">
        <v>1</v>
      </c>
      <c r="I269" s="56" t="n">
        <v>403</v>
      </c>
      <c r="J269" s="55" t="s">
        <v>889</v>
      </c>
      <c r="K269" s="14" t="n">
        <v>4</v>
      </c>
      <c r="L269" s="17" t="s">
        <v>192</v>
      </c>
      <c r="M269" s="18" t="n">
        <v>7198</v>
      </c>
      <c r="N269" s="57" t="s">
        <v>828</v>
      </c>
      <c r="O269" s="58" t="s">
        <v>892</v>
      </c>
      <c r="P269" s="57" t="s">
        <v>827</v>
      </c>
      <c r="Q269" s="57" t="s">
        <v>763</v>
      </c>
      <c r="R269" s="19" t="n">
        <f aca="false">0.3*U269</f>
        <v>390</v>
      </c>
      <c r="S269" s="19" t="n">
        <f aca="false">0.6*U269</f>
        <v>780</v>
      </c>
      <c r="T269" s="19" t="n">
        <f aca="false">0.1*U269</f>
        <v>130</v>
      </c>
      <c r="U269" s="21" t="n">
        <v>1300</v>
      </c>
    </row>
    <row r="270" customFormat="false" ht="10.5" hidden="false" customHeight="false" outlineLevel="0" collapsed="false">
      <c r="A270" s="13" t="n">
        <v>158</v>
      </c>
      <c r="B270" s="22" t="n">
        <v>907802</v>
      </c>
      <c r="C270" s="15" t="s">
        <v>210</v>
      </c>
      <c r="D270" s="16" t="s">
        <v>817</v>
      </c>
      <c r="E270" s="54" t="n">
        <v>9078</v>
      </c>
      <c r="F270" s="16" t="s">
        <v>827</v>
      </c>
      <c r="G270" s="16" t="s">
        <v>209</v>
      </c>
      <c r="H270" s="55"/>
      <c r="I270" s="56" t="n">
        <v>402</v>
      </c>
      <c r="J270" s="55" t="s">
        <v>896</v>
      </c>
      <c r="K270" s="14" t="n">
        <v>4</v>
      </c>
      <c r="L270" s="17" t="s">
        <v>192</v>
      </c>
      <c r="M270" s="18" t="n">
        <v>7859</v>
      </c>
      <c r="N270" s="57" t="s">
        <v>828</v>
      </c>
      <c r="O270" s="58" t="s">
        <v>897</v>
      </c>
      <c r="P270" s="57" t="s">
        <v>827</v>
      </c>
      <c r="Q270" s="57" t="s">
        <v>760</v>
      </c>
      <c r="R270" s="19" t="n">
        <f aca="false">0.3*U270</f>
        <v>390</v>
      </c>
      <c r="S270" s="19" t="n">
        <f aca="false">0.6*U270</f>
        <v>780</v>
      </c>
      <c r="T270" s="19" t="n">
        <f aca="false">0.1*U270</f>
        <v>130</v>
      </c>
      <c r="U270" s="21" t="n">
        <v>1300</v>
      </c>
    </row>
    <row r="271" customFormat="false" ht="10.5" hidden="false" customHeight="false" outlineLevel="0" collapsed="false">
      <c r="A271" s="13" t="n">
        <v>161</v>
      </c>
      <c r="B271" s="22" t="n">
        <v>907902</v>
      </c>
      <c r="C271" s="15" t="s">
        <v>212</v>
      </c>
      <c r="D271" s="16" t="s">
        <v>817</v>
      </c>
      <c r="E271" s="54" t="n">
        <v>9079</v>
      </c>
      <c r="F271" s="16" t="s">
        <v>827</v>
      </c>
      <c r="G271" s="16" t="s">
        <v>212</v>
      </c>
      <c r="H271" s="55"/>
      <c r="I271" s="56" t="n">
        <v>402</v>
      </c>
      <c r="J271" s="55" t="s">
        <v>896</v>
      </c>
      <c r="K271" s="14" t="n">
        <v>4</v>
      </c>
      <c r="L271" s="17" t="s">
        <v>192</v>
      </c>
      <c r="M271" s="18" t="n">
        <v>8288</v>
      </c>
      <c r="N271" s="57" t="s">
        <v>828</v>
      </c>
      <c r="O271" s="58" t="s">
        <v>890</v>
      </c>
      <c r="P271" s="57" t="s">
        <v>827</v>
      </c>
      <c r="Q271" s="57" t="s">
        <v>762</v>
      </c>
      <c r="R271" s="19" t="n">
        <f aca="false">0.3*U271</f>
        <v>390</v>
      </c>
      <c r="S271" s="19" t="n">
        <f aca="false">0.6*U271</f>
        <v>780</v>
      </c>
      <c r="T271" s="19" t="n">
        <f aca="false">0.1*U271</f>
        <v>130</v>
      </c>
      <c r="U271" s="21" t="n">
        <v>1300</v>
      </c>
    </row>
    <row r="272" customFormat="false" ht="10.5" hidden="false" customHeight="false" outlineLevel="0" collapsed="false">
      <c r="A272" s="13" t="n">
        <v>201</v>
      </c>
      <c r="B272" s="14" t="n">
        <v>908804</v>
      </c>
      <c r="C272" s="15" t="s">
        <v>256</v>
      </c>
      <c r="D272" s="16" t="s">
        <v>817</v>
      </c>
      <c r="E272" s="54" t="n">
        <v>9088</v>
      </c>
      <c r="F272" s="16" t="s">
        <v>827</v>
      </c>
      <c r="G272" s="16" t="s">
        <v>253</v>
      </c>
      <c r="H272" s="55"/>
      <c r="I272" s="56" t="n">
        <v>404</v>
      </c>
      <c r="J272" s="55" t="s">
        <v>894</v>
      </c>
      <c r="K272" s="14" t="n">
        <v>4</v>
      </c>
      <c r="L272" s="17" t="s">
        <v>192</v>
      </c>
      <c r="M272" s="18" t="n">
        <v>8429</v>
      </c>
      <c r="N272" s="57" t="s">
        <v>828</v>
      </c>
      <c r="O272" s="58" t="s">
        <v>895</v>
      </c>
      <c r="P272" s="57" t="s">
        <v>827</v>
      </c>
      <c r="Q272" s="57" t="s">
        <v>768</v>
      </c>
      <c r="R272" s="19" t="n">
        <f aca="false">0.3*U272</f>
        <v>390</v>
      </c>
      <c r="S272" s="19" t="n">
        <f aca="false">0.6*U272</f>
        <v>780</v>
      </c>
      <c r="T272" s="19" t="n">
        <f aca="false">0.1*U272</f>
        <v>130</v>
      </c>
      <c r="U272" s="21" t="n">
        <v>1300</v>
      </c>
    </row>
    <row r="273" customFormat="false" ht="10.5" hidden="false" customHeight="false" outlineLevel="0" collapsed="false">
      <c r="A273" s="13" t="n">
        <v>180</v>
      </c>
      <c r="B273" s="22" t="n">
        <v>908305</v>
      </c>
      <c r="C273" s="15" t="s">
        <v>233</v>
      </c>
      <c r="D273" s="16" t="s">
        <v>817</v>
      </c>
      <c r="E273" s="54" t="n">
        <v>9083</v>
      </c>
      <c r="F273" s="16" t="s">
        <v>827</v>
      </c>
      <c r="G273" s="16" t="s">
        <v>231</v>
      </c>
      <c r="H273" s="55"/>
      <c r="I273" s="56" t="n">
        <v>403</v>
      </c>
      <c r="J273" s="55" t="s">
        <v>889</v>
      </c>
      <c r="K273" s="14" t="n">
        <v>4</v>
      </c>
      <c r="L273" s="17" t="s">
        <v>192</v>
      </c>
      <c r="M273" s="18" t="n">
        <v>8452</v>
      </c>
      <c r="N273" s="57" t="s">
        <v>828</v>
      </c>
      <c r="O273" s="58" t="s">
        <v>892</v>
      </c>
      <c r="P273" s="57" t="s">
        <v>827</v>
      </c>
      <c r="Q273" s="57" t="s">
        <v>763</v>
      </c>
      <c r="R273" s="19" t="n">
        <f aca="false">0.3*U273</f>
        <v>390</v>
      </c>
      <c r="S273" s="19" t="n">
        <f aca="false">0.6*U273</f>
        <v>780</v>
      </c>
      <c r="T273" s="19" t="n">
        <f aca="false">0.1*U273</f>
        <v>130</v>
      </c>
      <c r="U273" s="21" t="n">
        <v>1300</v>
      </c>
    </row>
    <row r="274" customFormat="false" ht="10.5" hidden="false" customHeight="false" outlineLevel="0" collapsed="false">
      <c r="A274" s="13" t="n">
        <v>203</v>
      </c>
      <c r="B274" s="14" t="n">
        <v>908902</v>
      </c>
      <c r="C274" s="15" t="s">
        <v>258</v>
      </c>
      <c r="D274" s="16" t="s">
        <v>817</v>
      </c>
      <c r="E274" s="54" t="n">
        <v>9089</v>
      </c>
      <c r="F274" s="16" t="s">
        <v>827</v>
      </c>
      <c r="G274" s="16" t="s">
        <v>257</v>
      </c>
      <c r="H274" s="55"/>
      <c r="I274" s="56" t="n">
        <v>404</v>
      </c>
      <c r="J274" s="55" t="s">
        <v>894</v>
      </c>
      <c r="K274" s="14" t="n">
        <v>4</v>
      </c>
      <c r="L274" s="17" t="s">
        <v>192</v>
      </c>
      <c r="M274" s="18" t="n">
        <v>8911</v>
      </c>
      <c r="N274" s="57" t="s">
        <v>828</v>
      </c>
      <c r="O274" s="58" t="s">
        <v>901</v>
      </c>
      <c r="P274" s="57" t="s">
        <v>827</v>
      </c>
      <c r="Q274" s="57" t="s">
        <v>769</v>
      </c>
      <c r="R274" s="19" t="n">
        <f aca="false">0.3*U274</f>
        <v>390</v>
      </c>
      <c r="S274" s="19" t="n">
        <f aca="false">0.6*U274</f>
        <v>780</v>
      </c>
      <c r="T274" s="19" t="n">
        <f aca="false">0.1*U274</f>
        <v>130</v>
      </c>
      <c r="U274" s="21" t="n">
        <v>1300</v>
      </c>
    </row>
    <row r="275" customFormat="false" ht="10.5" hidden="false" customHeight="false" outlineLevel="0" collapsed="false">
      <c r="A275" s="13" t="n">
        <v>183</v>
      </c>
      <c r="B275" s="22" t="n">
        <v>908405</v>
      </c>
      <c r="C275" s="15" t="s">
        <v>237</v>
      </c>
      <c r="D275" s="16"/>
      <c r="E275" s="54" t="n">
        <v>9084</v>
      </c>
      <c r="F275" s="16" t="s">
        <v>827</v>
      </c>
      <c r="G275" s="16" t="s">
        <v>235</v>
      </c>
      <c r="H275" s="55"/>
      <c r="I275" s="56" t="n">
        <v>403</v>
      </c>
      <c r="J275" s="55" t="s">
        <v>889</v>
      </c>
      <c r="K275" s="14" t="n">
        <v>4</v>
      </c>
      <c r="L275" s="17" t="s">
        <v>192</v>
      </c>
      <c r="M275" s="18" t="n">
        <v>9925</v>
      </c>
      <c r="N275" s="57" t="s">
        <v>828</v>
      </c>
      <c r="O275" s="58" t="s">
        <v>899</v>
      </c>
      <c r="P275" s="57" t="s">
        <v>827</v>
      </c>
      <c r="Q275" s="57" t="s">
        <v>765</v>
      </c>
      <c r="R275" s="19" t="n">
        <f aca="false">0.3*U275</f>
        <v>390</v>
      </c>
      <c r="S275" s="19" t="n">
        <f aca="false">0.6*U275</f>
        <v>780</v>
      </c>
      <c r="T275" s="19" t="n">
        <f aca="false">0.1*U275</f>
        <v>130</v>
      </c>
      <c r="U275" s="21" t="n">
        <v>1300</v>
      </c>
    </row>
    <row r="276" customFormat="false" ht="10.5" hidden="false" customHeight="false" outlineLevel="0" collapsed="false">
      <c r="A276" s="13" t="n">
        <v>206</v>
      </c>
      <c r="B276" s="14" t="n">
        <v>909003</v>
      </c>
      <c r="C276" s="15" t="s">
        <v>260</v>
      </c>
      <c r="D276" s="16" t="s">
        <v>817</v>
      </c>
      <c r="E276" s="54" t="n">
        <v>9090</v>
      </c>
      <c r="F276" s="16" t="s">
        <v>827</v>
      </c>
      <c r="G276" s="16" t="s">
        <v>260</v>
      </c>
      <c r="H276" s="55"/>
      <c r="I276" s="56" t="n">
        <v>404</v>
      </c>
      <c r="J276" s="55" t="s">
        <v>894</v>
      </c>
      <c r="K276" s="14" t="n">
        <v>4</v>
      </c>
      <c r="L276" s="17" t="s">
        <v>192</v>
      </c>
      <c r="M276" s="18" t="n">
        <v>19605</v>
      </c>
      <c r="N276" s="57" t="s">
        <v>828</v>
      </c>
      <c r="O276" s="58" t="s">
        <v>901</v>
      </c>
      <c r="P276" s="57" t="s">
        <v>827</v>
      </c>
      <c r="Q276" s="57" t="s">
        <v>769</v>
      </c>
      <c r="R276" s="19" t="n">
        <f aca="false">0.3*U276</f>
        <v>390</v>
      </c>
      <c r="S276" s="19" t="n">
        <f aca="false">0.6*U276</f>
        <v>780</v>
      </c>
      <c r="T276" s="19" t="n">
        <f aca="false">0.1*U276</f>
        <v>130</v>
      </c>
      <c r="U276" s="21" t="n">
        <v>1300</v>
      </c>
    </row>
    <row r="277" customFormat="false" ht="10.5" hidden="false" customHeight="false" outlineLevel="0" collapsed="false">
      <c r="A277" s="13" t="n">
        <v>236</v>
      </c>
      <c r="B277" s="14" t="n">
        <v>910101</v>
      </c>
      <c r="C277" s="15" t="s">
        <v>296</v>
      </c>
      <c r="D277" s="16"/>
      <c r="E277" s="54" t="n">
        <v>9101</v>
      </c>
      <c r="F277" s="16" t="s">
        <v>827</v>
      </c>
      <c r="G277" s="16" t="s">
        <v>297</v>
      </c>
      <c r="H277" s="55" t="n">
        <v>1</v>
      </c>
      <c r="I277" s="56" t="n">
        <v>502</v>
      </c>
      <c r="J277" s="55" t="s">
        <v>902</v>
      </c>
      <c r="K277" s="14" t="n">
        <v>5</v>
      </c>
      <c r="L277" s="17" t="s">
        <v>264</v>
      </c>
      <c r="M277" s="59" t="n">
        <v>510</v>
      </c>
      <c r="N277" s="57" t="s">
        <v>828</v>
      </c>
      <c r="O277" s="58" t="s">
        <v>908</v>
      </c>
      <c r="P277" s="57" t="s">
        <v>827</v>
      </c>
      <c r="Q277" s="57" t="s">
        <v>773</v>
      </c>
      <c r="R277" s="19" t="n">
        <f aca="false">0.3*U277</f>
        <v>120</v>
      </c>
      <c r="S277" s="19" t="n">
        <f aca="false">0.6*U277</f>
        <v>240</v>
      </c>
      <c r="T277" s="19" t="n">
        <f aca="false">0.1*U277</f>
        <v>40</v>
      </c>
      <c r="U277" s="21" t="n">
        <v>400</v>
      </c>
    </row>
    <row r="278" customFormat="false" ht="10.5" hidden="false" customHeight="false" outlineLevel="0" collapsed="false">
      <c r="A278" s="13" t="n">
        <v>271</v>
      </c>
      <c r="B278" s="14" t="n">
        <v>911303</v>
      </c>
      <c r="C278" s="15" t="s">
        <v>336</v>
      </c>
      <c r="D278" s="16"/>
      <c r="E278" s="54" t="n">
        <v>9113</v>
      </c>
      <c r="F278" s="16" t="s">
        <v>827</v>
      </c>
      <c r="G278" s="16" t="s">
        <v>335</v>
      </c>
      <c r="H278" s="55"/>
      <c r="I278" s="60" t="n">
        <v>505</v>
      </c>
      <c r="J278" s="55" t="s">
        <v>909</v>
      </c>
      <c r="K278" s="14" t="n">
        <v>5</v>
      </c>
      <c r="L278" s="17" t="s">
        <v>264</v>
      </c>
      <c r="M278" s="59" t="n">
        <v>736</v>
      </c>
      <c r="N278" s="57" t="s">
        <v>828</v>
      </c>
      <c r="O278" s="58" t="s">
        <v>910</v>
      </c>
      <c r="P278" s="57" t="s">
        <v>827</v>
      </c>
      <c r="Q278" s="57" t="s">
        <v>776</v>
      </c>
      <c r="R278" s="19" t="n">
        <f aca="false">0.3*U278</f>
        <v>120</v>
      </c>
      <c r="S278" s="19" t="n">
        <f aca="false">0.6*U278</f>
        <v>240</v>
      </c>
      <c r="T278" s="19" t="n">
        <f aca="false">0.1*U278</f>
        <v>40</v>
      </c>
      <c r="U278" s="21" t="n">
        <v>400</v>
      </c>
    </row>
    <row r="279" customFormat="false" ht="10.5" hidden="false" customHeight="false" outlineLevel="0" collapsed="false">
      <c r="A279" s="13" t="n">
        <v>217</v>
      </c>
      <c r="B279" s="14" t="n">
        <v>909603</v>
      </c>
      <c r="C279" s="15" t="s">
        <v>276</v>
      </c>
      <c r="D279" s="16"/>
      <c r="E279" s="54" t="n">
        <v>9096</v>
      </c>
      <c r="F279" s="16" t="s">
        <v>827</v>
      </c>
      <c r="G279" s="16" t="s">
        <v>274</v>
      </c>
      <c r="H279" s="55"/>
      <c r="I279" s="56" t="n">
        <v>501</v>
      </c>
      <c r="J279" s="55" t="s">
        <v>267</v>
      </c>
      <c r="K279" s="14" t="n">
        <v>5</v>
      </c>
      <c r="L279" s="17" t="s">
        <v>264</v>
      </c>
      <c r="M279" s="59" t="n">
        <v>756</v>
      </c>
      <c r="N279" s="57" t="s">
        <v>828</v>
      </c>
      <c r="O279" s="58" t="s">
        <v>904</v>
      </c>
      <c r="P279" s="57" t="s">
        <v>827</v>
      </c>
      <c r="Q279" s="57" t="s">
        <v>770</v>
      </c>
      <c r="R279" s="19" t="n">
        <f aca="false">0.3*U279</f>
        <v>120</v>
      </c>
      <c r="S279" s="19" t="n">
        <f aca="false">0.6*U279</f>
        <v>240</v>
      </c>
      <c r="T279" s="19" t="n">
        <f aca="false">0.1*U279</f>
        <v>40</v>
      </c>
      <c r="U279" s="21" t="n">
        <v>400</v>
      </c>
    </row>
    <row r="280" customFormat="false" ht="10.5" hidden="false" customHeight="false" outlineLevel="0" collapsed="false">
      <c r="A280" s="13" t="n">
        <v>260</v>
      </c>
      <c r="B280" s="14" t="n">
        <v>910802</v>
      </c>
      <c r="C280" s="15" t="s">
        <v>326</v>
      </c>
      <c r="D280" s="16"/>
      <c r="E280" s="54" t="n">
        <v>9108</v>
      </c>
      <c r="F280" s="16" t="s">
        <v>827</v>
      </c>
      <c r="G280" s="16" t="s">
        <v>325</v>
      </c>
      <c r="H280" s="55"/>
      <c r="I280" s="56" t="n">
        <v>503</v>
      </c>
      <c r="J280" s="55" t="s">
        <v>905</v>
      </c>
      <c r="K280" s="14" t="n">
        <v>5</v>
      </c>
      <c r="L280" s="17" t="s">
        <v>264</v>
      </c>
      <c r="M280" s="59" t="n">
        <v>782</v>
      </c>
      <c r="N280" s="57" t="s">
        <v>828</v>
      </c>
      <c r="O280" s="58" t="s">
        <v>907</v>
      </c>
      <c r="P280" s="57" t="s">
        <v>827</v>
      </c>
      <c r="Q280" s="57" t="s">
        <v>775</v>
      </c>
      <c r="R280" s="19" t="n">
        <f aca="false">0.3*U280</f>
        <v>120</v>
      </c>
      <c r="S280" s="19" t="n">
        <f aca="false">0.6*U280</f>
        <v>240</v>
      </c>
      <c r="T280" s="19" t="n">
        <f aca="false">0.1*U280</f>
        <v>40</v>
      </c>
      <c r="U280" s="21" t="n">
        <v>400</v>
      </c>
    </row>
    <row r="281" customFormat="false" ht="10.5" hidden="false" customHeight="false" outlineLevel="0" collapsed="false">
      <c r="A281" s="13" t="n">
        <v>272</v>
      </c>
      <c r="B281" s="14" t="n">
        <v>911304</v>
      </c>
      <c r="C281" s="15" t="s">
        <v>337</v>
      </c>
      <c r="D281" s="16"/>
      <c r="E281" s="54" t="n">
        <v>9113</v>
      </c>
      <c r="F281" s="16" t="s">
        <v>827</v>
      </c>
      <c r="G281" s="16" t="s">
        <v>335</v>
      </c>
      <c r="H281" s="55"/>
      <c r="I281" s="60" t="n">
        <v>505</v>
      </c>
      <c r="J281" s="55" t="s">
        <v>909</v>
      </c>
      <c r="K281" s="14" t="n">
        <v>5</v>
      </c>
      <c r="L281" s="17" t="s">
        <v>264</v>
      </c>
      <c r="M281" s="59" t="n">
        <v>944</v>
      </c>
      <c r="N281" s="57" t="s">
        <v>828</v>
      </c>
      <c r="O281" s="58" t="s">
        <v>910</v>
      </c>
      <c r="P281" s="57" t="s">
        <v>827</v>
      </c>
      <c r="Q281" s="57" t="s">
        <v>776</v>
      </c>
      <c r="R281" s="19" t="n">
        <f aca="false">0.3*U281</f>
        <v>120</v>
      </c>
      <c r="S281" s="19" t="n">
        <f aca="false">0.6*U281</f>
        <v>240</v>
      </c>
      <c r="T281" s="19" t="n">
        <f aca="false">0.1*U281</f>
        <v>40</v>
      </c>
      <c r="U281" s="21" t="n">
        <v>400</v>
      </c>
    </row>
    <row r="282" customFormat="false" ht="10.5" hidden="false" customHeight="false" outlineLevel="0" collapsed="false">
      <c r="A282" s="13" t="n">
        <v>246</v>
      </c>
      <c r="B282" s="14" t="n">
        <v>910402</v>
      </c>
      <c r="C282" s="15" t="s">
        <v>308</v>
      </c>
      <c r="D282" s="16"/>
      <c r="E282" s="54" t="n">
        <v>9104</v>
      </c>
      <c r="F282" s="16" t="s">
        <v>827</v>
      </c>
      <c r="G282" s="16" t="s">
        <v>307</v>
      </c>
      <c r="H282" s="55"/>
      <c r="I282" s="56" t="n">
        <v>503</v>
      </c>
      <c r="J282" s="55" t="s">
        <v>905</v>
      </c>
      <c r="K282" s="14" t="n">
        <v>5</v>
      </c>
      <c r="L282" s="17" t="s">
        <v>264</v>
      </c>
      <c r="M282" s="59" t="n">
        <v>987</v>
      </c>
      <c r="N282" s="57" t="s">
        <v>828</v>
      </c>
      <c r="O282" s="58" t="s">
        <v>906</v>
      </c>
      <c r="P282" s="57" t="s">
        <v>827</v>
      </c>
      <c r="Q282" s="57" t="s">
        <v>163</v>
      </c>
      <c r="R282" s="19" t="n">
        <f aca="false">0.3*U282</f>
        <v>120</v>
      </c>
      <c r="S282" s="19" t="n">
        <f aca="false">0.6*U282</f>
        <v>240</v>
      </c>
      <c r="T282" s="19" t="n">
        <f aca="false">0.1*U282</f>
        <v>40</v>
      </c>
      <c r="U282" s="21" t="n">
        <v>400</v>
      </c>
    </row>
    <row r="283" customFormat="false" ht="10.5" hidden="false" customHeight="false" outlineLevel="0" collapsed="false">
      <c r="A283" s="13" t="n">
        <v>225</v>
      </c>
      <c r="B283" s="14" t="n">
        <v>909804</v>
      </c>
      <c r="C283" s="15" t="s">
        <v>283</v>
      </c>
      <c r="D283" s="16"/>
      <c r="E283" s="54" t="n">
        <v>9098</v>
      </c>
      <c r="F283" s="16" t="s">
        <v>827</v>
      </c>
      <c r="G283" s="16" t="s">
        <v>281</v>
      </c>
      <c r="H283" s="55"/>
      <c r="I283" s="56" t="n">
        <v>502</v>
      </c>
      <c r="J283" s="55" t="s">
        <v>902</v>
      </c>
      <c r="K283" s="14" t="n">
        <v>5</v>
      </c>
      <c r="L283" s="17" t="s">
        <v>264</v>
      </c>
      <c r="M283" s="18" t="n">
        <v>1086</v>
      </c>
      <c r="N283" s="57" t="s">
        <v>828</v>
      </c>
      <c r="O283" s="58" t="s">
        <v>903</v>
      </c>
      <c r="P283" s="57" t="s">
        <v>827</v>
      </c>
      <c r="Q283" s="57" t="s">
        <v>772</v>
      </c>
      <c r="R283" s="19" t="n">
        <f aca="false">0.3*U283</f>
        <v>225</v>
      </c>
      <c r="S283" s="19" t="n">
        <f aca="false">0.6*U283</f>
        <v>450</v>
      </c>
      <c r="T283" s="19" t="n">
        <f aca="false">0.1*U283</f>
        <v>75</v>
      </c>
      <c r="U283" s="21" t="n">
        <v>750</v>
      </c>
    </row>
    <row r="284" customFormat="false" ht="10.5" hidden="false" customHeight="false" outlineLevel="0" collapsed="false">
      <c r="A284" s="13" t="n">
        <v>264</v>
      </c>
      <c r="B284" s="14" t="n">
        <v>911201</v>
      </c>
      <c r="C284" s="15" t="s">
        <v>329</v>
      </c>
      <c r="D284" s="16"/>
      <c r="E284" s="54" t="n">
        <v>9112</v>
      </c>
      <c r="F284" s="16" t="s">
        <v>827</v>
      </c>
      <c r="G284" s="16" t="s">
        <v>330</v>
      </c>
      <c r="H284" s="55" t="n">
        <v>1</v>
      </c>
      <c r="I284" s="60" t="n">
        <v>505</v>
      </c>
      <c r="J284" s="55" t="s">
        <v>909</v>
      </c>
      <c r="K284" s="14" t="n">
        <v>5</v>
      </c>
      <c r="L284" s="17" t="s">
        <v>264</v>
      </c>
      <c r="M284" s="18" t="n">
        <v>1404</v>
      </c>
      <c r="N284" s="57" t="s">
        <v>828</v>
      </c>
      <c r="O284" s="58" t="s">
        <v>907</v>
      </c>
      <c r="P284" s="57" t="s">
        <v>827</v>
      </c>
      <c r="Q284" s="57" t="s">
        <v>775</v>
      </c>
      <c r="R284" s="19" t="n">
        <f aca="false">0.3*U284</f>
        <v>225</v>
      </c>
      <c r="S284" s="19" t="n">
        <f aca="false">0.6*U284</f>
        <v>450</v>
      </c>
      <c r="T284" s="19" t="n">
        <f aca="false">0.1*U284</f>
        <v>75</v>
      </c>
      <c r="U284" s="21" t="n">
        <v>750</v>
      </c>
    </row>
    <row r="285" customFormat="false" ht="10.5" hidden="false" customHeight="false" outlineLevel="0" collapsed="false">
      <c r="A285" s="13" t="n">
        <v>266</v>
      </c>
      <c r="B285" s="14" t="n">
        <v>911204</v>
      </c>
      <c r="C285" s="15" t="s">
        <v>331</v>
      </c>
      <c r="D285" s="16"/>
      <c r="E285" s="54" t="n">
        <v>9112</v>
      </c>
      <c r="F285" s="16" t="s">
        <v>827</v>
      </c>
      <c r="G285" s="16" t="s">
        <v>330</v>
      </c>
      <c r="H285" s="55"/>
      <c r="I285" s="60" t="n">
        <v>505</v>
      </c>
      <c r="J285" s="55" t="s">
        <v>909</v>
      </c>
      <c r="K285" s="14" t="n">
        <v>5</v>
      </c>
      <c r="L285" s="17" t="s">
        <v>264</v>
      </c>
      <c r="M285" s="18" t="n">
        <v>1619</v>
      </c>
      <c r="N285" s="57" t="s">
        <v>828</v>
      </c>
      <c r="O285" s="58" t="s">
        <v>907</v>
      </c>
      <c r="P285" s="57" t="s">
        <v>827</v>
      </c>
      <c r="Q285" s="57" t="s">
        <v>775</v>
      </c>
      <c r="R285" s="19" t="n">
        <f aca="false">0.3*U285</f>
        <v>225</v>
      </c>
      <c r="S285" s="19" t="n">
        <f aca="false">0.6*U285</f>
        <v>450</v>
      </c>
      <c r="T285" s="19" t="n">
        <f aca="false">0.1*U285</f>
        <v>75</v>
      </c>
      <c r="U285" s="21" t="n">
        <v>750</v>
      </c>
    </row>
    <row r="286" customFormat="false" ht="10.5" hidden="false" customHeight="false" outlineLevel="0" collapsed="false">
      <c r="A286" s="13" t="n">
        <v>209</v>
      </c>
      <c r="B286" s="14" t="n">
        <v>909103</v>
      </c>
      <c r="C286" s="15" t="s">
        <v>265</v>
      </c>
      <c r="D286" s="16"/>
      <c r="E286" s="54" t="n">
        <v>9091</v>
      </c>
      <c r="F286" s="16" t="s">
        <v>827</v>
      </c>
      <c r="G286" s="16" t="s">
        <v>263</v>
      </c>
      <c r="H286" s="55"/>
      <c r="I286" s="56" t="n">
        <v>501</v>
      </c>
      <c r="J286" s="55" t="s">
        <v>267</v>
      </c>
      <c r="K286" s="14" t="n">
        <v>5</v>
      </c>
      <c r="L286" s="17" t="s">
        <v>264</v>
      </c>
      <c r="M286" s="18" t="n">
        <v>1690</v>
      </c>
      <c r="N286" s="57" t="s">
        <v>828</v>
      </c>
      <c r="O286" s="58" t="s">
        <v>901</v>
      </c>
      <c r="P286" s="57" t="s">
        <v>827</v>
      </c>
      <c r="Q286" s="57" t="s">
        <v>769</v>
      </c>
      <c r="R286" s="19" t="n">
        <f aca="false">0.3*U286</f>
        <v>225</v>
      </c>
      <c r="S286" s="19" t="n">
        <f aca="false">0.6*U286</f>
        <v>450</v>
      </c>
      <c r="T286" s="19" t="n">
        <f aca="false">0.1*U286</f>
        <v>75</v>
      </c>
      <c r="U286" s="21" t="n">
        <v>750</v>
      </c>
    </row>
    <row r="287" customFormat="false" ht="10.5" hidden="false" customHeight="false" outlineLevel="0" collapsed="false">
      <c r="A287" s="13" t="n">
        <v>258</v>
      </c>
      <c r="B287" s="14" t="n">
        <v>910705</v>
      </c>
      <c r="C287" s="15" t="s">
        <v>323</v>
      </c>
      <c r="D287" s="16"/>
      <c r="E287" s="54" t="n">
        <v>9107</v>
      </c>
      <c r="F287" s="16" t="s">
        <v>827</v>
      </c>
      <c r="G287" s="16" t="s">
        <v>319</v>
      </c>
      <c r="H287" s="55"/>
      <c r="I287" s="56" t="n">
        <v>503</v>
      </c>
      <c r="J287" s="55" t="s">
        <v>905</v>
      </c>
      <c r="K287" s="14" t="n">
        <v>5</v>
      </c>
      <c r="L287" s="17" t="s">
        <v>264</v>
      </c>
      <c r="M287" s="18" t="n">
        <v>1696</v>
      </c>
      <c r="N287" s="57" t="s">
        <v>828</v>
      </c>
      <c r="O287" s="58" t="s">
        <v>907</v>
      </c>
      <c r="P287" s="57" t="s">
        <v>827</v>
      </c>
      <c r="Q287" s="57" t="s">
        <v>775</v>
      </c>
      <c r="R287" s="19" t="n">
        <f aca="false">0.3*U287</f>
        <v>225</v>
      </c>
      <c r="S287" s="19" t="n">
        <f aca="false">0.6*U287</f>
        <v>450</v>
      </c>
      <c r="T287" s="19" t="n">
        <f aca="false">0.1*U287</f>
        <v>75</v>
      </c>
      <c r="U287" s="21" t="n">
        <v>750</v>
      </c>
    </row>
    <row r="288" customFormat="false" ht="10.5" hidden="false" customHeight="false" outlineLevel="0" collapsed="false">
      <c r="A288" s="13" t="n">
        <v>221</v>
      </c>
      <c r="B288" s="14" t="n">
        <v>909703</v>
      </c>
      <c r="C288" s="15" t="s">
        <v>279</v>
      </c>
      <c r="D288" s="16"/>
      <c r="E288" s="54" t="n">
        <v>9097</v>
      </c>
      <c r="F288" s="16" t="s">
        <v>827</v>
      </c>
      <c r="G288" s="16" t="s">
        <v>278</v>
      </c>
      <c r="H288" s="55"/>
      <c r="I288" s="56" t="n">
        <v>502</v>
      </c>
      <c r="J288" s="55" t="s">
        <v>902</v>
      </c>
      <c r="K288" s="14" t="n">
        <v>5</v>
      </c>
      <c r="L288" s="17" t="s">
        <v>264</v>
      </c>
      <c r="M288" s="18" t="n">
        <v>1763</v>
      </c>
      <c r="N288" s="57" t="s">
        <v>828</v>
      </c>
      <c r="O288" s="58" t="s">
        <v>903</v>
      </c>
      <c r="P288" s="57" t="s">
        <v>827</v>
      </c>
      <c r="Q288" s="57" t="s">
        <v>772</v>
      </c>
      <c r="R288" s="19" t="n">
        <f aca="false">0.3*U288</f>
        <v>225</v>
      </c>
      <c r="S288" s="19" t="n">
        <f aca="false">0.6*U288</f>
        <v>450</v>
      </c>
      <c r="T288" s="19" t="n">
        <f aca="false">0.1*U288</f>
        <v>75</v>
      </c>
      <c r="U288" s="21" t="n">
        <v>750</v>
      </c>
    </row>
    <row r="289" customFormat="false" ht="10.5" hidden="false" customHeight="false" outlineLevel="0" collapsed="false">
      <c r="A289" s="13" t="n">
        <v>207</v>
      </c>
      <c r="B289" s="14" t="n">
        <v>909101</v>
      </c>
      <c r="C289" s="15" t="s">
        <v>262</v>
      </c>
      <c r="D289" s="16"/>
      <c r="E289" s="54" t="n">
        <v>9091</v>
      </c>
      <c r="F289" s="16" t="s">
        <v>827</v>
      </c>
      <c r="G289" s="16" t="s">
        <v>263</v>
      </c>
      <c r="H289" s="55" t="n">
        <v>1</v>
      </c>
      <c r="I289" s="56" t="n">
        <v>501</v>
      </c>
      <c r="J289" s="55" t="s">
        <v>267</v>
      </c>
      <c r="K289" s="14" t="n">
        <v>5</v>
      </c>
      <c r="L289" s="17" t="s">
        <v>264</v>
      </c>
      <c r="M289" s="18" t="n">
        <v>1767</v>
      </c>
      <c r="N289" s="57" t="s">
        <v>828</v>
      </c>
      <c r="O289" s="58" t="s">
        <v>901</v>
      </c>
      <c r="P289" s="57" t="s">
        <v>827</v>
      </c>
      <c r="Q289" s="57" t="s">
        <v>769</v>
      </c>
      <c r="R289" s="19" t="n">
        <f aca="false">0.3*U289</f>
        <v>225</v>
      </c>
      <c r="S289" s="19" t="n">
        <f aca="false">0.6*U289</f>
        <v>450</v>
      </c>
      <c r="T289" s="19" t="n">
        <f aca="false">0.1*U289</f>
        <v>75</v>
      </c>
      <c r="U289" s="21" t="n">
        <v>750</v>
      </c>
    </row>
    <row r="290" customFormat="false" ht="10.5" hidden="false" customHeight="false" outlineLevel="0" collapsed="false">
      <c r="A290" s="13" t="n">
        <v>243</v>
      </c>
      <c r="B290" s="14" t="n">
        <v>910302</v>
      </c>
      <c r="C290" s="15" t="s">
        <v>306</v>
      </c>
      <c r="D290" s="16"/>
      <c r="E290" s="54" t="n">
        <v>9103</v>
      </c>
      <c r="F290" s="16" t="s">
        <v>827</v>
      </c>
      <c r="G290" s="16" t="s">
        <v>305</v>
      </c>
      <c r="H290" s="55" t="n">
        <v>1</v>
      </c>
      <c r="I290" s="56" t="n">
        <v>502</v>
      </c>
      <c r="J290" s="55" t="s">
        <v>902</v>
      </c>
      <c r="K290" s="14" t="n">
        <v>5</v>
      </c>
      <c r="L290" s="17" t="s">
        <v>264</v>
      </c>
      <c r="M290" s="18" t="n">
        <v>1781</v>
      </c>
      <c r="N290" s="57" t="s">
        <v>828</v>
      </c>
      <c r="O290" s="58" t="s">
        <v>906</v>
      </c>
      <c r="P290" s="57" t="s">
        <v>827</v>
      </c>
      <c r="Q290" s="57" t="s">
        <v>163</v>
      </c>
      <c r="R290" s="19" t="n">
        <f aca="false">0.3*U290</f>
        <v>225</v>
      </c>
      <c r="S290" s="19" t="n">
        <f aca="false">0.6*U290</f>
        <v>450</v>
      </c>
      <c r="T290" s="19" t="n">
        <f aca="false">0.1*U290</f>
        <v>75</v>
      </c>
      <c r="U290" s="21" t="n">
        <v>750</v>
      </c>
    </row>
    <row r="291" customFormat="false" ht="10.5" hidden="false" customHeight="false" outlineLevel="0" collapsed="false">
      <c r="A291" s="13" t="n">
        <v>255</v>
      </c>
      <c r="B291" s="14" t="n">
        <v>910702</v>
      </c>
      <c r="C291" s="15" t="s">
        <v>320</v>
      </c>
      <c r="D291" s="16"/>
      <c r="E291" s="54" t="n">
        <v>9107</v>
      </c>
      <c r="F291" s="16" t="s">
        <v>827</v>
      </c>
      <c r="G291" s="16" t="s">
        <v>319</v>
      </c>
      <c r="H291" s="55"/>
      <c r="I291" s="56" t="n">
        <v>503</v>
      </c>
      <c r="J291" s="55" t="s">
        <v>905</v>
      </c>
      <c r="K291" s="14" t="n">
        <v>5</v>
      </c>
      <c r="L291" s="17" t="s">
        <v>264</v>
      </c>
      <c r="M291" s="18" t="n">
        <v>1838</v>
      </c>
      <c r="N291" s="57" t="s">
        <v>828</v>
      </c>
      <c r="O291" s="58" t="s">
        <v>907</v>
      </c>
      <c r="P291" s="57" t="s">
        <v>827</v>
      </c>
      <c r="Q291" s="57" t="s">
        <v>775</v>
      </c>
      <c r="R291" s="19" t="n">
        <f aca="false">0.3*U291</f>
        <v>225</v>
      </c>
      <c r="S291" s="19" t="n">
        <f aca="false">0.6*U291</f>
        <v>450</v>
      </c>
      <c r="T291" s="19" t="n">
        <f aca="false">0.1*U291</f>
        <v>75</v>
      </c>
      <c r="U291" s="21" t="n">
        <v>750</v>
      </c>
    </row>
    <row r="292" customFormat="false" ht="10.5" hidden="false" customHeight="false" outlineLevel="0" collapsed="false">
      <c r="A292" s="13" t="n">
        <v>250</v>
      </c>
      <c r="B292" s="14" t="n">
        <v>910505</v>
      </c>
      <c r="C292" s="15" t="s">
        <v>313</v>
      </c>
      <c r="D292" s="16"/>
      <c r="E292" s="54" t="n">
        <v>9105</v>
      </c>
      <c r="F292" s="16" t="s">
        <v>827</v>
      </c>
      <c r="G292" s="16" t="s">
        <v>311</v>
      </c>
      <c r="H292" s="55"/>
      <c r="I292" s="56" t="n">
        <v>503</v>
      </c>
      <c r="J292" s="55" t="s">
        <v>905</v>
      </c>
      <c r="K292" s="14" t="n">
        <v>5</v>
      </c>
      <c r="L292" s="17" t="s">
        <v>264</v>
      </c>
      <c r="M292" s="18" t="n">
        <v>2071</v>
      </c>
      <c r="N292" s="57" t="s">
        <v>828</v>
      </c>
      <c r="O292" s="58" t="s">
        <v>906</v>
      </c>
      <c r="P292" s="57" t="s">
        <v>827</v>
      </c>
      <c r="Q292" s="57" t="s">
        <v>163</v>
      </c>
      <c r="R292" s="19" t="n">
        <f aca="false">0.3*U292</f>
        <v>225</v>
      </c>
      <c r="S292" s="19" t="n">
        <f aca="false">0.6*U292</f>
        <v>450</v>
      </c>
      <c r="T292" s="19" t="n">
        <f aca="false">0.1*U292</f>
        <v>75</v>
      </c>
      <c r="U292" s="21" t="n">
        <v>750</v>
      </c>
    </row>
    <row r="293" customFormat="false" ht="10.5" hidden="false" customHeight="false" outlineLevel="0" collapsed="false">
      <c r="A293" s="13" t="n">
        <v>268</v>
      </c>
      <c r="B293" s="14" t="n">
        <v>911207</v>
      </c>
      <c r="C293" s="15" t="s">
        <v>333</v>
      </c>
      <c r="D293" s="16"/>
      <c r="E293" s="54" t="n">
        <v>9112</v>
      </c>
      <c r="F293" s="16" t="s">
        <v>827</v>
      </c>
      <c r="G293" s="16" t="s">
        <v>330</v>
      </c>
      <c r="H293" s="55"/>
      <c r="I293" s="60" t="n">
        <v>505</v>
      </c>
      <c r="J293" s="55" t="s">
        <v>909</v>
      </c>
      <c r="K293" s="14" t="n">
        <v>5</v>
      </c>
      <c r="L293" s="17" t="s">
        <v>264</v>
      </c>
      <c r="M293" s="18" t="n">
        <v>2103</v>
      </c>
      <c r="N293" s="57" t="s">
        <v>828</v>
      </c>
      <c r="O293" s="58" t="s">
        <v>910</v>
      </c>
      <c r="P293" s="57" t="s">
        <v>827</v>
      </c>
      <c r="Q293" s="57" t="s">
        <v>776</v>
      </c>
      <c r="R293" s="19" t="n">
        <f aca="false">0.3*U293</f>
        <v>225</v>
      </c>
      <c r="S293" s="19" t="n">
        <f aca="false">0.6*U293</f>
        <v>450</v>
      </c>
      <c r="T293" s="19" t="n">
        <f aca="false">0.1*U293</f>
        <v>75</v>
      </c>
      <c r="U293" s="21" t="n">
        <v>750</v>
      </c>
    </row>
    <row r="294" customFormat="false" ht="10.5" hidden="false" customHeight="false" outlineLevel="0" collapsed="false">
      <c r="A294" s="13" t="n">
        <v>274</v>
      </c>
      <c r="B294" s="14" t="n">
        <v>911306</v>
      </c>
      <c r="C294" s="15" t="s">
        <v>339</v>
      </c>
      <c r="D294" s="16"/>
      <c r="E294" s="54" t="n">
        <v>9113</v>
      </c>
      <c r="F294" s="16" t="s">
        <v>827</v>
      </c>
      <c r="G294" s="16" t="s">
        <v>335</v>
      </c>
      <c r="H294" s="55"/>
      <c r="I294" s="60" t="n">
        <v>505</v>
      </c>
      <c r="J294" s="55" t="s">
        <v>909</v>
      </c>
      <c r="K294" s="14" t="n">
        <v>5</v>
      </c>
      <c r="L294" s="17" t="s">
        <v>264</v>
      </c>
      <c r="M294" s="18" t="n">
        <v>2136</v>
      </c>
      <c r="N294" s="57" t="s">
        <v>828</v>
      </c>
      <c r="O294" s="58" t="s">
        <v>910</v>
      </c>
      <c r="P294" s="57" t="s">
        <v>827</v>
      </c>
      <c r="Q294" s="57" t="s">
        <v>776</v>
      </c>
      <c r="R294" s="19" t="n">
        <f aca="false">0.3*U294</f>
        <v>225</v>
      </c>
      <c r="S294" s="19" t="n">
        <f aca="false">0.6*U294</f>
        <v>450</v>
      </c>
      <c r="T294" s="19" t="n">
        <f aca="false">0.1*U294</f>
        <v>75</v>
      </c>
      <c r="U294" s="21" t="n">
        <v>750</v>
      </c>
    </row>
    <row r="295" customFormat="false" ht="10.5" hidden="false" customHeight="false" outlineLevel="0" collapsed="false">
      <c r="A295" s="13" t="n">
        <v>254</v>
      </c>
      <c r="B295" s="14" t="n">
        <v>910701</v>
      </c>
      <c r="C295" s="15" t="s">
        <v>318</v>
      </c>
      <c r="D295" s="16" t="s">
        <v>817</v>
      </c>
      <c r="E295" s="54" t="n">
        <v>9107</v>
      </c>
      <c r="F295" s="16" t="s">
        <v>827</v>
      </c>
      <c r="G295" s="16" t="s">
        <v>319</v>
      </c>
      <c r="H295" s="55" t="n">
        <v>1</v>
      </c>
      <c r="I295" s="56" t="n">
        <v>503</v>
      </c>
      <c r="J295" s="55" t="s">
        <v>905</v>
      </c>
      <c r="K295" s="14" t="n">
        <v>5</v>
      </c>
      <c r="L295" s="17" t="s">
        <v>264</v>
      </c>
      <c r="M295" s="18" t="n">
        <v>2158</v>
      </c>
      <c r="N295" s="57" t="s">
        <v>828</v>
      </c>
      <c r="O295" s="58" t="s">
        <v>907</v>
      </c>
      <c r="P295" s="57" t="s">
        <v>827</v>
      </c>
      <c r="Q295" s="57" t="s">
        <v>775</v>
      </c>
      <c r="R295" s="19" t="n">
        <f aca="false">0.3*U295</f>
        <v>225</v>
      </c>
      <c r="S295" s="19" t="n">
        <f aca="false">0.6*U295</f>
        <v>450</v>
      </c>
      <c r="T295" s="19" t="n">
        <f aca="false">0.1*U295</f>
        <v>75</v>
      </c>
      <c r="U295" s="21" t="n">
        <v>750</v>
      </c>
    </row>
    <row r="296" customFormat="false" ht="10.5" hidden="false" customHeight="false" outlineLevel="0" collapsed="false">
      <c r="A296" s="13" t="n">
        <v>223</v>
      </c>
      <c r="B296" s="14" t="n">
        <v>909802</v>
      </c>
      <c r="C296" s="15" t="s">
        <v>282</v>
      </c>
      <c r="D296" s="16"/>
      <c r="E296" s="54" t="n">
        <v>9098</v>
      </c>
      <c r="F296" s="16" t="s">
        <v>827</v>
      </c>
      <c r="G296" s="16" t="s">
        <v>281</v>
      </c>
      <c r="H296" s="55"/>
      <c r="I296" s="56" t="n">
        <v>502</v>
      </c>
      <c r="J296" s="55" t="s">
        <v>902</v>
      </c>
      <c r="K296" s="14" t="n">
        <v>5</v>
      </c>
      <c r="L296" s="17" t="s">
        <v>264</v>
      </c>
      <c r="M296" s="18" t="n">
        <v>2236</v>
      </c>
      <c r="N296" s="57" t="s">
        <v>817</v>
      </c>
      <c r="O296" s="58" t="s">
        <v>903</v>
      </c>
      <c r="P296" s="57" t="s">
        <v>827</v>
      </c>
      <c r="Q296" s="57" t="s">
        <v>772</v>
      </c>
      <c r="R296" s="19" t="n">
        <f aca="false">0.3*U296</f>
        <v>225</v>
      </c>
      <c r="S296" s="19" t="n">
        <f aca="false">0.6*U296</f>
        <v>450</v>
      </c>
      <c r="T296" s="19" t="n">
        <f aca="false">0.1*U296</f>
        <v>75</v>
      </c>
      <c r="U296" s="21" t="n">
        <v>750</v>
      </c>
    </row>
    <row r="297" customFormat="false" ht="10.5" hidden="false" customHeight="false" outlineLevel="0" collapsed="false">
      <c r="A297" s="13" t="n">
        <v>230</v>
      </c>
      <c r="B297" s="14" t="n">
        <v>909901</v>
      </c>
      <c r="C297" s="15" t="s">
        <v>288</v>
      </c>
      <c r="D297" s="16"/>
      <c r="E297" s="54" t="n">
        <v>9099</v>
      </c>
      <c r="F297" s="16" t="s">
        <v>827</v>
      </c>
      <c r="G297" s="16" t="s">
        <v>289</v>
      </c>
      <c r="H297" s="55" t="n">
        <v>1</v>
      </c>
      <c r="I297" s="56" t="n">
        <v>502</v>
      </c>
      <c r="J297" s="55" t="s">
        <v>902</v>
      </c>
      <c r="K297" s="14" t="n">
        <v>5</v>
      </c>
      <c r="L297" s="17" t="s">
        <v>264</v>
      </c>
      <c r="M297" s="18" t="n">
        <v>2273</v>
      </c>
      <c r="N297" s="57" t="s">
        <v>828</v>
      </c>
      <c r="O297" s="58" t="s">
        <v>908</v>
      </c>
      <c r="P297" s="57" t="s">
        <v>827</v>
      </c>
      <c r="Q297" s="57" t="s">
        <v>773</v>
      </c>
      <c r="R297" s="19" t="n">
        <f aca="false">0.3*U297</f>
        <v>225</v>
      </c>
      <c r="S297" s="19" t="n">
        <f aca="false">0.6*U297</f>
        <v>450</v>
      </c>
      <c r="T297" s="19" t="n">
        <f aca="false">0.1*U297</f>
        <v>75</v>
      </c>
      <c r="U297" s="21" t="n">
        <v>750</v>
      </c>
    </row>
    <row r="298" customFormat="false" ht="10.5" hidden="false" customHeight="false" outlineLevel="0" collapsed="false">
      <c r="A298" s="13" t="n">
        <v>267</v>
      </c>
      <c r="B298" s="14" t="n">
        <v>911205</v>
      </c>
      <c r="C298" s="15" t="s">
        <v>332</v>
      </c>
      <c r="D298" s="16"/>
      <c r="E298" s="54" t="n">
        <v>9112</v>
      </c>
      <c r="F298" s="16" t="s">
        <v>827</v>
      </c>
      <c r="G298" s="16" t="s">
        <v>330</v>
      </c>
      <c r="H298" s="55"/>
      <c r="I298" s="60" t="n">
        <v>505</v>
      </c>
      <c r="J298" s="55" t="s">
        <v>909</v>
      </c>
      <c r="K298" s="14" t="n">
        <v>5</v>
      </c>
      <c r="L298" s="17" t="s">
        <v>264</v>
      </c>
      <c r="M298" s="18" t="n">
        <v>2301</v>
      </c>
      <c r="N298" s="57" t="s">
        <v>828</v>
      </c>
      <c r="O298" s="58" t="s">
        <v>907</v>
      </c>
      <c r="P298" s="57" t="s">
        <v>827</v>
      </c>
      <c r="Q298" s="57" t="s">
        <v>775</v>
      </c>
      <c r="R298" s="19" t="n">
        <f aca="false">0.3*U298</f>
        <v>225</v>
      </c>
      <c r="S298" s="19" t="n">
        <f aca="false">0.6*U298</f>
        <v>450</v>
      </c>
      <c r="T298" s="19" t="n">
        <f aca="false">0.1*U298</f>
        <v>75</v>
      </c>
      <c r="U298" s="21" t="n">
        <v>750</v>
      </c>
    </row>
    <row r="299" customFormat="false" ht="10.5" hidden="false" customHeight="false" outlineLevel="0" collapsed="false">
      <c r="A299" s="13" t="n">
        <v>257</v>
      </c>
      <c r="B299" s="14" t="n">
        <v>910704</v>
      </c>
      <c r="C299" s="15" t="s">
        <v>322</v>
      </c>
      <c r="D299" s="16"/>
      <c r="E299" s="54" t="n">
        <v>9107</v>
      </c>
      <c r="F299" s="16" t="s">
        <v>827</v>
      </c>
      <c r="G299" s="16" t="s">
        <v>319</v>
      </c>
      <c r="H299" s="55"/>
      <c r="I299" s="56" t="n">
        <v>503</v>
      </c>
      <c r="J299" s="55" t="s">
        <v>905</v>
      </c>
      <c r="K299" s="14" t="n">
        <v>5</v>
      </c>
      <c r="L299" s="17" t="s">
        <v>264</v>
      </c>
      <c r="M299" s="18" t="n">
        <v>2358</v>
      </c>
      <c r="N299" s="57" t="s">
        <v>828</v>
      </c>
      <c r="O299" s="58" t="s">
        <v>907</v>
      </c>
      <c r="P299" s="57" t="s">
        <v>827</v>
      </c>
      <c r="Q299" s="57" t="s">
        <v>775</v>
      </c>
      <c r="R299" s="19" t="n">
        <f aca="false">0.3*U299</f>
        <v>225</v>
      </c>
      <c r="S299" s="19" t="n">
        <f aca="false">0.6*U299</f>
        <v>450</v>
      </c>
      <c r="T299" s="19" t="n">
        <f aca="false">0.1*U299</f>
        <v>75</v>
      </c>
      <c r="U299" s="21" t="n">
        <v>750</v>
      </c>
    </row>
    <row r="300" customFormat="false" ht="10.5" hidden="false" customHeight="false" outlineLevel="0" collapsed="false">
      <c r="A300" s="13" t="n">
        <v>220</v>
      </c>
      <c r="B300" s="14" t="n">
        <v>909702</v>
      </c>
      <c r="C300" s="15" t="s">
        <v>232</v>
      </c>
      <c r="D300" s="16"/>
      <c r="E300" s="54" t="n">
        <v>9097</v>
      </c>
      <c r="F300" s="16" t="s">
        <v>827</v>
      </c>
      <c r="G300" s="16" t="s">
        <v>278</v>
      </c>
      <c r="H300" s="55"/>
      <c r="I300" s="56" t="n">
        <v>502</v>
      </c>
      <c r="J300" s="55" t="s">
        <v>902</v>
      </c>
      <c r="K300" s="14" t="n">
        <v>5</v>
      </c>
      <c r="L300" s="17" t="s">
        <v>264</v>
      </c>
      <c r="M300" s="18" t="n">
        <v>2428</v>
      </c>
      <c r="N300" s="57" t="s">
        <v>828</v>
      </c>
      <c r="O300" s="58" t="s">
        <v>904</v>
      </c>
      <c r="P300" s="57" t="s">
        <v>827</v>
      </c>
      <c r="Q300" s="57" t="s">
        <v>770</v>
      </c>
      <c r="R300" s="19" t="n">
        <f aca="false">0.3*U300</f>
        <v>225</v>
      </c>
      <c r="S300" s="19" t="n">
        <f aca="false">0.6*U300</f>
        <v>450</v>
      </c>
      <c r="T300" s="19" t="n">
        <f aca="false">0.1*U300</f>
        <v>75</v>
      </c>
      <c r="U300" s="21" t="n">
        <v>750</v>
      </c>
    </row>
    <row r="301" customFormat="false" ht="10.5" hidden="false" customHeight="false" outlineLevel="0" collapsed="false">
      <c r="A301" s="13" t="n">
        <v>276</v>
      </c>
      <c r="B301" s="14" t="n">
        <v>911402</v>
      </c>
      <c r="C301" s="15" t="s">
        <v>342</v>
      </c>
      <c r="D301" s="16"/>
      <c r="E301" s="54" t="n">
        <v>9114</v>
      </c>
      <c r="F301" s="16" t="s">
        <v>827</v>
      </c>
      <c r="G301" s="16" t="s">
        <v>341</v>
      </c>
      <c r="H301" s="55"/>
      <c r="I301" s="60" t="n">
        <v>505</v>
      </c>
      <c r="J301" s="55" t="s">
        <v>909</v>
      </c>
      <c r="K301" s="14" t="n">
        <v>5</v>
      </c>
      <c r="L301" s="17" t="s">
        <v>264</v>
      </c>
      <c r="M301" s="18" t="n">
        <v>2456</v>
      </c>
      <c r="N301" s="57" t="s">
        <v>828</v>
      </c>
      <c r="O301" s="58" t="s">
        <v>913</v>
      </c>
      <c r="P301" s="57" t="s">
        <v>827</v>
      </c>
      <c r="Q301" s="57" t="s">
        <v>777</v>
      </c>
      <c r="R301" s="19" t="n">
        <f aca="false">0.3*U301</f>
        <v>225</v>
      </c>
      <c r="S301" s="19" t="n">
        <f aca="false">0.6*U301</f>
        <v>450</v>
      </c>
      <c r="T301" s="19" t="n">
        <f aca="false">0.1*U301</f>
        <v>75</v>
      </c>
      <c r="U301" s="21" t="n">
        <v>750</v>
      </c>
    </row>
    <row r="302" customFormat="false" ht="10.5" hidden="false" customHeight="false" outlineLevel="0" collapsed="false">
      <c r="A302" s="13" t="n">
        <v>229</v>
      </c>
      <c r="B302" s="14" t="n">
        <v>909809</v>
      </c>
      <c r="C302" s="15" t="s">
        <v>287</v>
      </c>
      <c r="D302" s="16"/>
      <c r="E302" s="54" t="n">
        <v>9098</v>
      </c>
      <c r="F302" s="16" t="s">
        <v>827</v>
      </c>
      <c r="G302" s="16" t="s">
        <v>281</v>
      </c>
      <c r="H302" s="55"/>
      <c r="I302" s="56" t="n">
        <v>502</v>
      </c>
      <c r="J302" s="55" t="s">
        <v>902</v>
      </c>
      <c r="K302" s="14" t="n">
        <v>5</v>
      </c>
      <c r="L302" s="17" t="s">
        <v>264</v>
      </c>
      <c r="M302" s="18" t="n">
        <v>2507</v>
      </c>
      <c r="N302" s="57" t="s">
        <v>828</v>
      </c>
      <c r="O302" s="58" t="s">
        <v>908</v>
      </c>
      <c r="P302" s="57" t="s">
        <v>827</v>
      </c>
      <c r="Q302" s="57" t="s">
        <v>773</v>
      </c>
      <c r="R302" s="19" t="n">
        <f aca="false">0.3*U302</f>
        <v>225</v>
      </c>
      <c r="S302" s="19" t="n">
        <f aca="false">0.6*U302</f>
        <v>450</v>
      </c>
      <c r="T302" s="19" t="n">
        <f aca="false">0.1*U302</f>
        <v>75</v>
      </c>
      <c r="U302" s="21" t="n">
        <v>750</v>
      </c>
    </row>
    <row r="303" customFormat="false" ht="10.5" hidden="false" customHeight="false" outlineLevel="0" collapsed="false">
      <c r="A303" s="13" t="n">
        <v>208</v>
      </c>
      <c r="B303" s="14" t="n">
        <v>909102</v>
      </c>
      <c r="C303" s="15" t="s">
        <v>263</v>
      </c>
      <c r="D303" s="16" t="s">
        <v>817</v>
      </c>
      <c r="E303" s="54" t="n">
        <v>9091</v>
      </c>
      <c r="F303" s="16" t="s">
        <v>827</v>
      </c>
      <c r="G303" s="16" t="s">
        <v>263</v>
      </c>
      <c r="H303" s="55"/>
      <c r="I303" s="56" t="n">
        <v>501</v>
      </c>
      <c r="J303" s="55" t="s">
        <v>267</v>
      </c>
      <c r="K303" s="14" t="n">
        <v>5</v>
      </c>
      <c r="L303" s="17" t="s">
        <v>264</v>
      </c>
      <c r="M303" s="18" t="n">
        <v>2627</v>
      </c>
      <c r="N303" s="57" t="s">
        <v>828</v>
      </c>
      <c r="O303" s="58" t="s">
        <v>901</v>
      </c>
      <c r="P303" s="57" t="s">
        <v>827</v>
      </c>
      <c r="Q303" s="57" t="s">
        <v>769</v>
      </c>
      <c r="R303" s="19" t="n">
        <f aca="false">0.3*U303</f>
        <v>225</v>
      </c>
      <c r="S303" s="19" t="n">
        <f aca="false">0.6*U303</f>
        <v>450</v>
      </c>
      <c r="T303" s="19" t="n">
        <f aca="false">0.1*U303</f>
        <v>75</v>
      </c>
      <c r="U303" s="21" t="n">
        <v>750</v>
      </c>
    </row>
    <row r="304" customFormat="false" ht="10.5" hidden="false" customHeight="false" outlineLevel="0" collapsed="false">
      <c r="A304" s="13" t="n">
        <v>216</v>
      </c>
      <c r="B304" s="14" t="n">
        <v>909602</v>
      </c>
      <c r="C304" s="15" t="s">
        <v>275</v>
      </c>
      <c r="D304" s="16"/>
      <c r="E304" s="54" t="n">
        <v>9096</v>
      </c>
      <c r="F304" s="16" t="s">
        <v>827</v>
      </c>
      <c r="G304" s="16" t="s">
        <v>274</v>
      </c>
      <c r="H304" s="55" t="n">
        <v>1</v>
      </c>
      <c r="I304" s="56" t="n">
        <v>501</v>
      </c>
      <c r="J304" s="55" t="s">
        <v>267</v>
      </c>
      <c r="K304" s="14" t="n">
        <v>5</v>
      </c>
      <c r="L304" s="17" t="s">
        <v>264</v>
      </c>
      <c r="M304" s="18" t="n">
        <v>2701</v>
      </c>
      <c r="N304" s="57" t="s">
        <v>828</v>
      </c>
      <c r="O304" s="58" t="s">
        <v>904</v>
      </c>
      <c r="P304" s="57" t="s">
        <v>827</v>
      </c>
      <c r="Q304" s="57" t="s">
        <v>770</v>
      </c>
      <c r="R304" s="19" t="n">
        <f aca="false">0.3*U304</f>
        <v>225</v>
      </c>
      <c r="S304" s="19" t="n">
        <f aca="false">0.6*U304</f>
        <v>450</v>
      </c>
      <c r="T304" s="19" t="n">
        <f aca="false">0.1*U304</f>
        <v>75</v>
      </c>
      <c r="U304" s="21" t="n">
        <v>750</v>
      </c>
    </row>
    <row r="305" customFormat="false" ht="10.5" hidden="false" customHeight="false" outlineLevel="0" collapsed="false">
      <c r="A305" s="13" t="n">
        <v>270</v>
      </c>
      <c r="B305" s="14" t="n">
        <v>911301</v>
      </c>
      <c r="C305" s="15" t="s">
        <v>334</v>
      </c>
      <c r="D305" s="16"/>
      <c r="E305" s="54" t="n">
        <v>9113</v>
      </c>
      <c r="F305" s="16" t="s">
        <v>827</v>
      </c>
      <c r="G305" s="16" t="s">
        <v>335</v>
      </c>
      <c r="H305" s="55" t="n">
        <v>1</v>
      </c>
      <c r="I305" s="60" t="n">
        <v>505</v>
      </c>
      <c r="J305" s="55" t="s">
        <v>909</v>
      </c>
      <c r="K305" s="14" t="n">
        <v>5</v>
      </c>
      <c r="L305" s="17" t="s">
        <v>264</v>
      </c>
      <c r="M305" s="18" t="n">
        <v>2744</v>
      </c>
      <c r="N305" s="57" t="s">
        <v>828</v>
      </c>
      <c r="O305" s="58" t="s">
        <v>910</v>
      </c>
      <c r="P305" s="57" t="s">
        <v>827</v>
      </c>
      <c r="Q305" s="57" t="s">
        <v>776</v>
      </c>
      <c r="R305" s="19" t="n">
        <f aca="false">0.3*U305</f>
        <v>225</v>
      </c>
      <c r="S305" s="19" t="n">
        <f aca="false">0.6*U305</f>
        <v>450</v>
      </c>
      <c r="T305" s="19" t="n">
        <f aca="false">0.1*U305</f>
        <v>75</v>
      </c>
      <c r="U305" s="21" t="n">
        <v>750</v>
      </c>
    </row>
    <row r="306" customFormat="false" ht="10.5" hidden="false" customHeight="false" outlineLevel="0" collapsed="false">
      <c r="A306" s="13" t="n">
        <v>247</v>
      </c>
      <c r="B306" s="14" t="n">
        <v>910403</v>
      </c>
      <c r="C306" s="15" t="s">
        <v>309</v>
      </c>
      <c r="D306" s="16"/>
      <c r="E306" s="54" t="n">
        <v>9104</v>
      </c>
      <c r="F306" s="16" t="s">
        <v>827</v>
      </c>
      <c r="G306" s="16" t="s">
        <v>307</v>
      </c>
      <c r="H306" s="55"/>
      <c r="I306" s="56" t="n">
        <v>503</v>
      </c>
      <c r="J306" s="55" t="s">
        <v>905</v>
      </c>
      <c r="K306" s="14" t="n">
        <v>5</v>
      </c>
      <c r="L306" s="17" t="s">
        <v>264</v>
      </c>
      <c r="M306" s="18" t="n">
        <v>2881</v>
      </c>
      <c r="N306" s="57" t="s">
        <v>828</v>
      </c>
      <c r="O306" s="58" t="s">
        <v>906</v>
      </c>
      <c r="P306" s="57" t="s">
        <v>827</v>
      </c>
      <c r="Q306" s="57" t="s">
        <v>163</v>
      </c>
      <c r="R306" s="19" t="n">
        <f aca="false">0.3*U306</f>
        <v>225</v>
      </c>
      <c r="S306" s="19" t="n">
        <f aca="false">0.6*U306</f>
        <v>450</v>
      </c>
      <c r="T306" s="19" t="n">
        <f aca="false">0.1*U306</f>
        <v>75</v>
      </c>
      <c r="U306" s="21" t="n">
        <v>750</v>
      </c>
    </row>
    <row r="307" customFormat="false" ht="10.5" hidden="false" customHeight="false" outlineLevel="0" collapsed="false">
      <c r="A307" s="13" t="n">
        <v>277</v>
      </c>
      <c r="B307" s="14" t="n">
        <v>911403</v>
      </c>
      <c r="C307" s="15" t="s">
        <v>343</v>
      </c>
      <c r="D307" s="16"/>
      <c r="E307" s="54" t="n">
        <v>9114</v>
      </c>
      <c r="F307" s="16" t="s">
        <v>827</v>
      </c>
      <c r="G307" s="16" t="s">
        <v>341</v>
      </c>
      <c r="H307" s="55"/>
      <c r="I307" s="60" t="n">
        <v>505</v>
      </c>
      <c r="J307" s="55" t="s">
        <v>909</v>
      </c>
      <c r="K307" s="14" t="n">
        <v>5</v>
      </c>
      <c r="L307" s="17" t="s">
        <v>264</v>
      </c>
      <c r="M307" s="18" t="n">
        <v>2894</v>
      </c>
      <c r="N307" s="57" t="s">
        <v>828</v>
      </c>
      <c r="O307" s="58" t="s">
        <v>913</v>
      </c>
      <c r="P307" s="57" t="s">
        <v>827</v>
      </c>
      <c r="Q307" s="57" t="s">
        <v>777</v>
      </c>
      <c r="R307" s="19" t="n">
        <f aca="false">0.3*U307</f>
        <v>225</v>
      </c>
      <c r="S307" s="19" t="n">
        <f aca="false">0.6*U307</f>
        <v>450</v>
      </c>
      <c r="T307" s="19" t="n">
        <f aca="false">0.1*U307</f>
        <v>75</v>
      </c>
      <c r="U307" s="21" t="n">
        <v>750</v>
      </c>
    </row>
    <row r="308" customFormat="false" ht="10.5" hidden="false" customHeight="false" outlineLevel="0" collapsed="false">
      <c r="A308" s="13" t="n">
        <v>239</v>
      </c>
      <c r="B308" s="14" t="n">
        <v>910104</v>
      </c>
      <c r="C308" s="15" t="s">
        <v>300</v>
      </c>
      <c r="D308" s="16"/>
      <c r="E308" s="54" t="n">
        <v>9101</v>
      </c>
      <c r="F308" s="16" t="s">
        <v>827</v>
      </c>
      <c r="G308" s="16" t="s">
        <v>297</v>
      </c>
      <c r="H308" s="55"/>
      <c r="I308" s="56" t="n">
        <v>502</v>
      </c>
      <c r="J308" s="55" t="s">
        <v>902</v>
      </c>
      <c r="K308" s="14" t="n">
        <v>5</v>
      </c>
      <c r="L308" s="17" t="s">
        <v>264</v>
      </c>
      <c r="M308" s="18" t="n">
        <v>2976</v>
      </c>
      <c r="N308" s="57" t="s">
        <v>828</v>
      </c>
      <c r="O308" s="58" t="s">
        <v>908</v>
      </c>
      <c r="P308" s="57" t="s">
        <v>827</v>
      </c>
      <c r="Q308" s="57" t="s">
        <v>773</v>
      </c>
      <c r="R308" s="19" t="n">
        <f aca="false">0.3*U308</f>
        <v>225</v>
      </c>
      <c r="S308" s="19" t="n">
        <f aca="false">0.6*U308</f>
        <v>450</v>
      </c>
      <c r="T308" s="19" t="n">
        <f aca="false">0.1*U308</f>
        <v>75</v>
      </c>
      <c r="U308" s="21" t="n">
        <v>750</v>
      </c>
    </row>
    <row r="309" customFormat="false" ht="10.5" hidden="false" customHeight="false" outlineLevel="0" collapsed="false">
      <c r="A309" s="13" t="n">
        <v>275</v>
      </c>
      <c r="B309" s="14" t="n">
        <v>911401</v>
      </c>
      <c r="C309" s="15" t="s">
        <v>340</v>
      </c>
      <c r="D309" s="16"/>
      <c r="E309" s="54" t="n">
        <v>9114</v>
      </c>
      <c r="F309" s="16" t="s">
        <v>827</v>
      </c>
      <c r="G309" s="16" t="s">
        <v>341</v>
      </c>
      <c r="H309" s="55" t="n">
        <v>1</v>
      </c>
      <c r="I309" s="60" t="n">
        <v>505</v>
      </c>
      <c r="J309" s="55" t="s">
        <v>909</v>
      </c>
      <c r="K309" s="14" t="n">
        <v>5</v>
      </c>
      <c r="L309" s="17" t="s">
        <v>264</v>
      </c>
      <c r="M309" s="18" t="n">
        <v>2976</v>
      </c>
      <c r="N309" s="57" t="s">
        <v>828</v>
      </c>
      <c r="O309" s="58" t="s">
        <v>910</v>
      </c>
      <c r="P309" s="57" t="s">
        <v>827</v>
      </c>
      <c r="Q309" s="57" t="s">
        <v>776</v>
      </c>
      <c r="R309" s="19" t="n">
        <f aca="false">0.3*U309</f>
        <v>225</v>
      </c>
      <c r="S309" s="19" t="n">
        <f aca="false">0.6*U309</f>
        <v>450</v>
      </c>
      <c r="T309" s="19" t="n">
        <f aca="false">0.1*U309</f>
        <v>75</v>
      </c>
      <c r="U309" s="21" t="n">
        <v>750</v>
      </c>
    </row>
    <row r="310" customFormat="false" ht="10.5" hidden="false" customHeight="false" outlineLevel="0" collapsed="false">
      <c r="A310" s="13" t="n">
        <v>248</v>
      </c>
      <c r="B310" s="14" t="n">
        <v>910502</v>
      </c>
      <c r="C310" s="15" t="s">
        <v>310</v>
      </c>
      <c r="D310" s="16"/>
      <c r="E310" s="54" t="n">
        <v>9105</v>
      </c>
      <c r="F310" s="16" t="s">
        <v>827</v>
      </c>
      <c r="G310" s="16" t="s">
        <v>311</v>
      </c>
      <c r="H310" s="55" t="n">
        <v>1</v>
      </c>
      <c r="I310" s="56" t="n">
        <v>503</v>
      </c>
      <c r="J310" s="55" t="s">
        <v>905</v>
      </c>
      <c r="K310" s="14" t="n">
        <v>5</v>
      </c>
      <c r="L310" s="17" t="s">
        <v>264</v>
      </c>
      <c r="M310" s="18" t="n">
        <v>3031</v>
      </c>
      <c r="N310" s="57" t="s">
        <v>828</v>
      </c>
      <c r="O310" s="58" t="s">
        <v>906</v>
      </c>
      <c r="P310" s="57" t="s">
        <v>827</v>
      </c>
      <c r="Q310" s="57" t="s">
        <v>163</v>
      </c>
      <c r="R310" s="19" t="n">
        <f aca="false">0.3*U310</f>
        <v>225</v>
      </c>
      <c r="S310" s="19" t="n">
        <f aca="false">0.6*U310</f>
        <v>450</v>
      </c>
      <c r="T310" s="19" t="n">
        <f aca="false">0.1*U310</f>
        <v>75</v>
      </c>
      <c r="U310" s="21" t="n">
        <v>750</v>
      </c>
    </row>
    <row r="311" customFormat="false" ht="10.5" hidden="false" customHeight="false" outlineLevel="0" collapsed="false">
      <c r="A311" s="13" t="n">
        <v>253</v>
      </c>
      <c r="B311" s="14" t="n">
        <v>910602</v>
      </c>
      <c r="C311" s="15" t="s">
        <v>317</v>
      </c>
      <c r="D311" s="16"/>
      <c r="E311" s="54" t="n">
        <v>9106</v>
      </c>
      <c r="F311" s="16" t="s">
        <v>827</v>
      </c>
      <c r="G311" s="16" t="s">
        <v>316</v>
      </c>
      <c r="H311" s="55"/>
      <c r="I311" s="56" t="n">
        <v>503</v>
      </c>
      <c r="J311" s="55" t="s">
        <v>905</v>
      </c>
      <c r="K311" s="14" t="n">
        <v>5</v>
      </c>
      <c r="L311" s="17" t="s">
        <v>264</v>
      </c>
      <c r="M311" s="18" t="n">
        <v>3107</v>
      </c>
      <c r="N311" s="57" t="s">
        <v>828</v>
      </c>
      <c r="O311" s="58" t="s">
        <v>907</v>
      </c>
      <c r="P311" s="57" t="s">
        <v>827</v>
      </c>
      <c r="Q311" s="57" t="s">
        <v>775</v>
      </c>
      <c r="R311" s="19" t="n">
        <f aca="false">0.3*U311</f>
        <v>225</v>
      </c>
      <c r="S311" s="19" t="n">
        <f aca="false">0.6*U311</f>
        <v>450</v>
      </c>
      <c r="T311" s="19" t="n">
        <f aca="false">0.1*U311</f>
        <v>75</v>
      </c>
      <c r="U311" s="21" t="n">
        <v>750</v>
      </c>
    </row>
    <row r="312" customFormat="false" ht="10.5" hidden="false" customHeight="false" outlineLevel="0" collapsed="false">
      <c r="A312" s="13" t="n">
        <v>237</v>
      </c>
      <c r="B312" s="14" t="n">
        <v>910102</v>
      </c>
      <c r="C312" s="15" t="s">
        <v>298</v>
      </c>
      <c r="D312" s="16"/>
      <c r="E312" s="54" t="n">
        <v>9101</v>
      </c>
      <c r="F312" s="16" t="s">
        <v>827</v>
      </c>
      <c r="G312" s="16" t="s">
        <v>297</v>
      </c>
      <c r="H312" s="55"/>
      <c r="I312" s="56" t="n">
        <v>502</v>
      </c>
      <c r="J312" s="55" t="s">
        <v>902</v>
      </c>
      <c r="K312" s="14" t="n">
        <v>5</v>
      </c>
      <c r="L312" s="17" t="s">
        <v>264</v>
      </c>
      <c r="M312" s="18" t="n">
        <v>3119</v>
      </c>
      <c r="N312" s="57" t="s">
        <v>828</v>
      </c>
      <c r="O312" s="58" t="s">
        <v>908</v>
      </c>
      <c r="P312" s="57" t="s">
        <v>827</v>
      </c>
      <c r="Q312" s="57" t="s">
        <v>773</v>
      </c>
      <c r="R312" s="19" t="n">
        <f aca="false">0.3*U312</f>
        <v>225</v>
      </c>
      <c r="S312" s="19" t="n">
        <f aca="false">0.6*U312</f>
        <v>450</v>
      </c>
      <c r="T312" s="19" t="n">
        <f aca="false">0.1*U312</f>
        <v>75</v>
      </c>
      <c r="U312" s="21" t="n">
        <v>750</v>
      </c>
    </row>
    <row r="313" customFormat="false" ht="10.5" hidden="false" customHeight="false" outlineLevel="0" collapsed="false">
      <c r="A313" s="13" t="n">
        <v>212</v>
      </c>
      <c r="B313" s="14" t="n">
        <v>909401</v>
      </c>
      <c r="C313" s="15" t="s">
        <v>269</v>
      </c>
      <c r="D313" s="16"/>
      <c r="E313" s="54" t="n">
        <v>9094</v>
      </c>
      <c r="F313" s="16" t="s">
        <v>827</v>
      </c>
      <c r="G313" s="16" t="s">
        <v>270</v>
      </c>
      <c r="H313" s="55" t="n">
        <v>1</v>
      </c>
      <c r="I313" s="56" t="n">
        <v>501</v>
      </c>
      <c r="J313" s="55" t="s">
        <v>267</v>
      </c>
      <c r="K313" s="14" t="n">
        <v>5</v>
      </c>
      <c r="L313" s="17" t="s">
        <v>264</v>
      </c>
      <c r="M313" s="18" t="n">
        <v>3140</v>
      </c>
      <c r="N313" s="57" t="s">
        <v>828</v>
      </c>
      <c r="O313" s="58" t="s">
        <v>901</v>
      </c>
      <c r="P313" s="57" t="s">
        <v>827</v>
      </c>
      <c r="Q313" s="57" t="s">
        <v>769</v>
      </c>
      <c r="R313" s="19" t="n">
        <f aca="false">0.3*U313</f>
        <v>225</v>
      </c>
      <c r="S313" s="19" t="n">
        <f aca="false">0.6*U313</f>
        <v>450</v>
      </c>
      <c r="T313" s="19" t="n">
        <f aca="false">0.1*U313</f>
        <v>75</v>
      </c>
      <c r="U313" s="21" t="n">
        <v>750</v>
      </c>
    </row>
    <row r="314" customFormat="false" ht="10.5" hidden="false" customHeight="false" outlineLevel="0" collapsed="false">
      <c r="A314" s="13" t="n">
        <v>226</v>
      </c>
      <c r="B314" s="14" t="n">
        <v>909805</v>
      </c>
      <c r="C314" s="15" t="s">
        <v>284</v>
      </c>
      <c r="D314" s="16"/>
      <c r="E314" s="54" t="n">
        <v>9098</v>
      </c>
      <c r="F314" s="16" t="s">
        <v>827</v>
      </c>
      <c r="G314" s="16" t="s">
        <v>281</v>
      </c>
      <c r="H314" s="55"/>
      <c r="I314" s="56" t="n">
        <v>502</v>
      </c>
      <c r="J314" s="55" t="s">
        <v>902</v>
      </c>
      <c r="K314" s="14" t="n">
        <v>5</v>
      </c>
      <c r="L314" s="17" t="s">
        <v>264</v>
      </c>
      <c r="M314" s="18" t="n">
        <v>3187</v>
      </c>
      <c r="N314" s="57" t="s">
        <v>817</v>
      </c>
      <c r="O314" s="58" t="s">
        <v>908</v>
      </c>
      <c r="P314" s="57" t="s">
        <v>827</v>
      </c>
      <c r="Q314" s="57" t="s">
        <v>773</v>
      </c>
      <c r="R314" s="19" t="n">
        <f aca="false">0.3*U314</f>
        <v>225</v>
      </c>
      <c r="S314" s="19" t="n">
        <f aca="false">0.6*U314</f>
        <v>450</v>
      </c>
      <c r="T314" s="19" t="n">
        <f aca="false">0.1*U314</f>
        <v>75</v>
      </c>
      <c r="U314" s="21" t="n">
        <v>750</v>
      </c>
    </row>
    <row r="315" customFormat="false" ht="10.5" hidden="false" customHeight="false" outlineLevel="0" collapsed="false">
      <c r="A315" s="13" t="n">
        <v>251</v>
      </c>
      <c r="B315" s="14" t="n">
        <v>910509</v>
      </c>
      <c r="C315" s="15" t="s">
        <v>314</v>
      </c>
      <c r="D315" s="16"/>
      <c r="E315" s="54" t="n">
        <v>9105</v>
      </c>
      <c r="F315" s="16" t="s">
        <v>827</v>
      </c>
      <c r="G315" s="16" t="s">
        <v>311</v>
      </c>
      <c r="H315" s="55"/>
      <c r="I315" s="56" t="n">
        <v>503</v>
      </c>
      <c r="J315" s="55" t="s">
        <v>905</v>
      </c>
      <c r="K315" s="14" t="n">
        <v>5</v>
      </c>
      <c r="L315" s="17" t="s">
        <v>264</v>
      </c>
      <c r="M315" s="18" t="n">
        <v>3201</v>
      </c>
      <c r="N315" s="57" t="s">
        <v>817</v>
      </c>
      <c r="O315" s="58" t="s">
        <v>907</v>
      </c>
      <c r="P315" s="57" t="s">
        <v>827</v>
      </c>
      <c r="Q315" s="57" t="s">
        <v>775</v>
      </c>
      <c r="R315" s="19" t="n">
        <f aca="false">0.3*U315</f>
        <v>225</v>
      </c>
      <c r="S315" s="19" t="n">
        <f aca="false">0.6*U315</f>
        <v>450</v>
      </c>
      <c r="T315" s="19" t="n">
        <f aca="false">0.1*U315</f>
        <v>75</v>
      </c>
      <c r="U315" s="21" t="n">
        <v>750</v>
      </c>
    </row>
    <row r="316" customFormat="false" ht="10.5" hidden="false" customHeight="false" outlineLevel="0" collapsed="false">
      <c r="A316" s="13" t="n">
        <v>231</v>
      </c>
      <c r="B316" s="14" t="n">
        <v>909903</v>
      </c>
      <c r="C316" s="15" t="s">
        <v>290</v>
      </c>
      <c r="D316" s="16"/>
      <c r="E316" s="54" t="n">
        <v>9099</v>
      </c>
      <c r="F316" s="16" t="s">
        <v>827</v>
      </c>
      <c r="G316" s="16" t="s">
        <v>289</v>
      </c>
      <c r="H316" s="55"/>
      <c r="I316" s="56" t="n">
        <v>502</v>
      </c>
      <c r="J316" s="55" t="s">
        <v>902</v>
      </c>
      <c r="K316" s="14" t="n">
        <v>5</v>
      </c>
      <c r="L316" s="17" t="s">
        <v>264</v>
      </c>
      <c r="M316" s="18" t="n">
        <v>3274</v>
      </c>
      <c r="N316" s="57" t="s">
        <v>828</v>
      </c>
      <c r="O316" s="58" t="s">
        <v>908</v>
      </c>
      <c r="P316" s="57" t="s">
        <v>827</v>
      </c>
      <c r="Q316" s="57" t="s">
        <v>773</v>
      </c>
      <c r="R316" s="19" t="n">
        <f aca="false">0.3*U316</f>
        <v>225</v>
      </c>
      <c r="S316" s="19" t="n">
        <f aca="false">0.6*U316</f>
        <v>450</v>
      </c>
      <c r="T316" s="19" t="n">
        <f aca="false">0.1*U316</f>
        <v>75</v>
      </c>
      <c r="U316" s="21" t="n">
        <v>750</v>
      </c>
    </row>
    <row r="317" customFormat="false" ht="10.5" hidden="false" customHeight="false" outlineLevel="0" collapsed="false">
      <c r="A317" s="13" t="n">
        <v>215</v>
      </c>
      <c r="B317" s="14" t="n">
        <v>909601</v>
      </c>
      <c r="C317" s="15" t="s">
        <v>273</v>
      </c>
      <c r="D317" s="16"/>
      <c r="E317" s="54" t="n">
        <v>9096</v>
      </c>
      <c r="F317" s="16" t="s">
        <v>827</v>
      </c>
      <c r="G317" s="16" t="s">
        <v>274</v>
      </c>
      <c r="H317" s="55"/>
      <c r="I317" s="56" t="n">
        <v>501</v>
      </c>
      <c r="J317" s="55" t="s">
        <v>267</v>
      </c>
      <c r="K317" s="14" t="n">
        <v>5</v>
      </c>
      <c r="L317" s="17" t="s">
        <v>264</v>
      </c>
      <c r="M317" s="18" t="n">
        <v>3299</v>
      </c>
      <c r="N317" s="57" t="s">
        <v>828</v>
      </c>
      <c r="O317" s="58" t="s">
        <v>904</v>
      </c>
      <c r="P317" s="57" t="s">
        <v>827</v>
      </c>
      <c r="Q317" s="57" t="s">
        <v>770</v>
      </c>
      <c r="R317" s="19" t="n">
        <f aca="false">0.3*U317</f>
        <v>225</v>
      </c>
      <c r="S317" s="19" t="n">
        <f aca="false">0.6*U317</f>
        <v>450</v>
      </c>
      <c r="T317" s="19" t="n">
        <f aca="false">0.1*U317</f>
        <v>75</v>
      </c>
      <c r="U317" s="21" t="n">
        <v>750</v>
      </c>
    </row>
    <row r="318" customFormat="false" ht="10.5" hidden="false" customHeight="false" outlineLevel="0" collapsed="false">
      <c r="A318" s="13" t="n">
        <v>235</v>
      </c>
      <c r="B318" s="14" t="n">
        <v>910002</v>
      </c>
      <c r="C318" s="15" t="s">
        <v>295</v>
      </c>
      <c r="D318" s="16"/>
      <c r="E318" s="54" t="n">
        <v>9100</v>
      </c>
      <c r="F318" s="16" t="s">
        <v>827</v>
      </c>
      <c r="G318" s="16" t="s">
        <v>294</v>
      </c>
      <c r="H318" s="55"/>
      <c r="I318" s="56" t="n">
        <v>502</v>
      </c>
      <c r="J318" s="55" t="s">
        <v>902</v>
      </c>
      <c r="K318" s="14" t="n">
        <v>5</v>
      </c>
      <c r="L318" s="17" t="s">
        <v>264</v>
      </c>
      <c r="M318" s="18" t="n">
        <v>3305</v>
      </c>
      <c r="N318" s="57" t="s">
        <v>828</v>
      </c>
      <c r="O318" s="58" t="s">
        <v>908</v>
      </c>
      <c r="P318" s="57" t="s">
        <v>827</v>
      </c>
      <c r="Q318" s="57" t="s">
        <v>773</v>
      </c>
      <c r="R318" s="19" t="n">
        <f aca="false">0.3*U318</f>
        <v>225</v>
      </c>
      <c r="S318" s="19" t="n">
        <f aca="false">0.6*U318</f>
        <v>450</v>
      </c>
      <c r="T318" s="19" t="n">
        <f aca="false">0.1*U318</f>
        <v>75</v>
      </c>
      <c r="U318" s="21" t="n">
        <v>750</v>
      </c>
    </row>
    <row r="319" customFormat="false" ht="10.5" hidden="false" customHeight="false" outlineLevel="0" collapsed="false">
      <c r="A319" s="13" t="n">
        <v>278</v>
      </c>
      <c r="B319" s="14" t="n">
        <v>911405</v>
      </c>
      <c r="C319" s="15" t="s">
        <v>344</v>
      </c>
      <c r="D319" s="16"/>
      <c r="E319" s="54" t="n">
        <v>9114</v>
      </c>
      <c r="F319" s="16" t="s">
        <v>827</v>
      </c>
      <c r="G319" s="16" t="s">
        <v>341</v>
      </c>
      <c r="H319" s="55"/>
      <c r="I319" s="60" t="n">
        <v>505</v>
      </c>
      <c r="J319" s="55" t="s">
        <v>909</v>
      </c>
      <c r="K319" s="14" t="n">
        <v>5</v>
      </c>
      <c r="L319" s="17" t="s">
        <v>264</v>
      </c>
      <c r="M319" s="18" t="n">
        <v>3461</v>
      </c>
      <c r="N319" s="57" t="s">
        <v>828</v>
      </c>
      <c r="O319" s="58" t="s">
        <v>913</v>
      </c>
      <c r="P319" s="57" t="s">
        <v>827</v>
      </c>
      <c r="Q319" s="57" t="s">
        <v>777</v>
      </c>
      <c r="R319" s="19" t="n">
        <f aca="false">0.3*U319</f>
        <v>225</v>
      </c>
      <c r="S319" s="19" t="n">
        <f aca="false">0.6*U319</f>
        <v>450</v>
      </c>
      <c r="T319" s="19" t="n">
        <f aca="false">0.1*U319</f>
        <v>75</v>
      </c>
      <c r="U319" s="21" t="n">
        <v>750</v>
      </c>
    </row>
    <row r="320" customFormat="false" ht="10.5" hidden="false" customHeight="false" outlineLevel="0" collapsed="false">
      <c r="A320" s="13" t="n">
        <v>256</v>
      </c>
      <c r="B320" s="14" t="n">
        <v>910703</v>
      </c>
      <c r="C320" s="15" t="s">
        <v>321</v>
      </c>
      <c r="D320" s="16"/>
      <c r="E320" s="54" t="n">
        <v>9107</v>
      </c>
      <c r="F320" s="16" t="s">
        <v>827</v>
      </c>
      <c r="G320" s="16" t="s">
        <v>319</v>
      </c>
      <c r="H320" s="55"/>
      <c r="I320" s="56" t="n">
        <v>503</v>
      </c>
      <c r="J320" s="55" t="s">
        <v>905</v>
      </c>
      <c r="K320" s="14" t="n">
        <v>5</v>
      </c>
      <c r="L320" s="17" t="s">
        <v>264</v>
      </c>
      <c r="M320" s="18" t="n">
        <v>3513</v>
      </c>
      <c r="N320" s="57" t="s">
        <v>828</v>
      </c>
      <c r="O320" s="58" t="s">
        <v>907</v>
      </c>
      <c r="P320" s="57" t="s">
        <v>827</v>
      </c>
      <c r="Q320" s="57" t="s">
        <v>775</v>
      </c>
      <c r="R320" s="19" t="n">
        <f aca="false">0.3*U320</f>
        <v>225</v>
      </c>
      <c r="S320" s="19" t="n">
        <f aca="false">0.6*U320</f>
        <v>450</v>
      </c>
      <c r="T320" s="19" t="n">
        <f aca="false">0.1*U320</f>
        <v>75</v>
      </c>
      <c r="U320" s="21" t="n">
        <v>750</v>
      </c>
    </row>
    <row r="321" customFormat="false" ht="10.5" hidden="false" customHeight="false" outlineLevel="0" collapsed="false">
      <c r="A321" s="13" t="n">
        <v>228</v>
      </c>
      <c r="B321" s="14" t="n">
        <v>909808</v>
      </c>
      <c r="C321" s="15" t="s">
        <v>286</v>
      </c>
      <c r="D321" s="16"/>
      <c r="E321" s="54" t="n">
        <v>9098</v>
      </c>
      <c r="F321" s="16" t="s">
        <v>827</v>
      </c>
      <c r="G321" s="16" t="s">
        <v>281</v>
      </c>
      <c r="H321" s="55"/>
      <c r="I321" s="56" t="n">
        <v>502</v>
      </c>
      <c r="J321" s="55" t="s">
        <v>902</v>
      </c>
      <c r="K321" s="14" t="n">
        <v>5</v>
      </c>
      <c r="L321" s="17" t="s">
        <v>264</v>
      </c>
      <c r="M321" s="18" t="n">
        <v>3588</v>
      </c>
      <c r="N321" s="57" t="s">
        <v>828</v>
      </c>
      <c r="O321" s="58" t="s">
        <v>908</v>
      </c>
      <c r="P321" s="57" t="s">
        <v>827</v>
      </c>
      <c r="Q321" s="57" t="s">
        <v>773</v>
      </c>
      <c r="R321" s="19" t="n">
        <f aca="false">0.3*U321</f>
        <v>225</v>
      </c>
      <c r="S321" s="19" t="n">
        <f aca="false">0.6*U321</f>
        <v>450</v>
      </c>
      <c r="T321" s="19" t="n">
        <f aca="false">0.1*U321</f>
        <v>75</v>
      </c>
      <c r="U321" s="21" t="n">
        <v>750</v>
      </c>
    </row>
    <row r="322" customFormat="false" ht="10.5" hidden="false" customHeight="false" outlineLevel="0" collapsed="false">
      <c r="A322" s="13" t="n">
        <v>269</v>
      </c>
      <c r="B322" s="14" t="n">
        <v>911208</v>
      </c>
      <c r="C322" s="15" t="s">
        <v>149</v>
      </c>
      <c r="D322" s="16"/>
      <c r="E322" s="54" t="n">
        <v>9112</v>
      </c>
      <c r="F322" s="16" t="s">
        <v>827</v>
      </c>
      <c r="G322" s="16" t="s">
        <v>330</v>
      </c>
      <c r="H322" s="55"/>
      <c r="I322" s="60" t="n">
        <v>505</v>
      </c>
      <c r="J322" s="55" t="s">
        <v>909</v>
      </c>
      <c r="K322" s="14" t="n">
        <v>5</v>
      </c>
      <c r="L322" s="17" t="s">
        <v>264</v>
      </c>
      <c r="M322" s="18" t="n">
        <v>3736</v>
      </c>
      <c r="N322" s="57" t="s">
        <v>828</v>
      </c>
      <c r="O322" s="58" t="s">
        <v>910</v>
      </c>
      <c r="P322" s="57" t="s">
        <v>827</v>
      </c>
      <c r="Q322" s="57" t="s">
        <v>776</v>
      </c>
      <c r="R322" s="19" t="n">
        <f aca="false">0.3*U322</f>
        <v>225</v>
      </c>
      <c r="S322" s="19" t="n">
        <f aca="false">0.6*U322</f>
        <v>450</v>
      </c>
      <c r="T322" s="19" t="n">
        <f aca="false">0.1*U322</f>
        <v>75</v>
      </c>
      <c r="U322" s="21" t="n">
        <v>750</v>
      </c>
    </row>
    <row r="323" customFormat="false" ht="10.5" hidden="false" customHeight="false" outlineLevel="0" collapsed="false">
      <c r="A323" s="13" t="n">
        <v>273</v>
      </c>
      <c r="B323" s="14" t="n">
        <v>911305</v>
      </c>
      <c r="C323" s="15" t="s">
        <v>338</v>
      </c>
      <c r="D323" s="16"/>
      <c r="E323" s="54" t="n">
        <v>9113</v>
      </c>
      <c r="F323" s="16" t="s">
        <v>827</v>
      </c>
      <c r="G323" s="16" t="s">
        <v>335</v>
      </c>
      <c r="H323" s="55"/>
      <c r="I323" s="60" t="n">
        <v>505</v>
      </c>
      <c r="J323" s="55" t="s">
        <v>909</v>
      </c>
      <c r="K323" s="14" t="n">
        <v>5</v>
      </c>
      <c r="L323" s="17" t="s">
        <v>264</v>
      </c>
      <c r="M323" s="18" t="n">
        <v>3813</v>
      </c>
      <c r="N323" s="57" t="s">
        <v>817</v>
      </c>
      <c r="O323" s="58" t="s">
        <v>910</v>
      </c>
      <c r="P323" s="57" t="s">
        <v>827</v>
      </c>
      <c r="Q323" s="57" t="s">
        <v>776</v>
      </c>
      <c r="R323" s="19" t="n">
        <f aca="false">0.3*U323</f>
        <v>225</v>
      </c>
      <c r="S323" s="19" t="n">
        <f aca="false">0.6*U323</f>
        <v>450</v>
      </c>
      <c r="T323" s="19" t="n">
        <f aca="false">0.1*U323</f>
        <v>75</v>
      </c>
      <c r="U323" s="21" t="n">
        <v>750</v>
      </c>
    </row>
    <row r="324" customFormat="false" ht="10.5" hidden="false" customHeight="false" outlineLevel="0" collapsed="false">
      <c r="A324" s="13" t="n">
        <v>252</v>
      </c>
      <c r="B324" s="14" t="n">
        <v>910601</v>
      </c>
      <c r="C324" s="15" t="s">
        <v>315</v>
      </c>
      <c r="D324" s="16" t="s">
        <v>817</v>
      </c>
      <c r="E324" s="54" t="n">
        <v>9106</v>
      </c>
      <c r="F324" s="16" t="s">
        <v>827</v>
      </c>
      <c r="G324" s="16" t="s">
        <v>316</v>
      </c>
      <c r="H324" s="55" t="n">
        <v>1</v>
      </c>
      <c r="I324" s="56" t="n">
        <v>503</v>
      </c>
      <c r="J324" s="55" t="s">
        <v>905</v>
      </c>
      <c r="K324" s="14" t="n">
        <v>5</v>
      </c>
      <c r="L324" s="17" t="s">
        <v>264</v>
      </c>
      <c r="M324" s="18" t="n">
        <v>3829</v>
      </c>
      <c r="N324" s="57" t="s">
        <v>828</v>
      </c>
      <c r="O324" s="58" t="s">
        <v>907</v>
      </c>
      <c r="P324" s="57" t="s">
        <v>827</v>
      </c>
      <c r="Q324" s="57" t="s">
        <v>775</v>
      </c>
      <c r="R324" s="19" t="n">
        <f aca="false">0.3*U324</f>
        <v>225</v>
      </c>
      <c r="S324" s="19" t="n">
        <f aca="false">0.6*U324</f>
        <v>450</v>
      </c>
      <c r="T324" s="19" t="n">
        <f aca="false">0.1*U324</f>
        <v>75</v>
      </c>
      <c r="U324" s="21" t="n">
        <v>750</v>
      </c>
    </row>
    <row r="325" customFormat="false" ht="10.5" hidden="false" customHeight="false" outlineLevel="0" collapsed="false">
      <c r="A325" s="13" t="n">
        <v>222</v>
      </c>
      <c r="B325" s="14" t="n">
        <v>909801</v>
      </c>
      <c r="C325" s="15" t="s">
        <v>280</v>
      </c>
      <c r="D325" s="16"/>
      <c r="E325" s="54" t="n">
        <v>9098</v>
      </c>
      <c r="F325" s="16" t="s">
        <v>827</v>
      </c>
      <c r="G325" s="16" t="s">
        <v>281</v>
      </c>
      <c r="H325" s="55" t="n">
        <v>1</v>
      </c>
      <c r="I325" s="56" t="n">
        <v>502</v>
      </c>
      <c r="J325" s="55" t="s">
        <v>902</v>
      </c>
      <c r="K325" s="14" t="n">
        <v>5</v>
      </c>
      <c r="L325" s="17" t="s">
        <v>264</v>
      </c>
      <c r="M325" s="18" t="n">
        <v>3951</v>
      </c>
      <c r="N325" s="57" t="s">
        <v>828</v>
      </c>
      <c r="O325" s="58" t="s">
        <v>903</v>
      </c>
      <c r="P325" s="57" t="s">
        <v>827</v>
      </c>
      <c r="Q325" s="57" t="s">
        <v>772</v>
      </c>
      <c r="R325" s="19" t="n">
        <f aca="false">0.3*U325</f>
        <v>225</v>
      </c>
      <c r="S325" s="19" t="n">
        <f aca="false">0.6*U325</f>
        <v>450</v>
      </c>
      <c r="T325" s="19" t="n">
        <f aca="false">0.1*U325</f>
        <v>75</v>
      </c>
      <c r="U325" s="21" t="n">
        <v>750</v>
      </c>
    </row>
    <row r="326" customFormat="false" ht="10.5" hidden="false" customHeight="false" outlineLevel="0" collapsed="false">
      <c r="A326" s="13" t="n">
        <v>214</v>
      </c>
      <c r="B326" s="14" t="n">
        <v>909503</v>
      </c>
      <c r="C326" s="15" t="s">
        <v>271</v>
      </c>
      <c r="D326" s="16"/>
      <c r="E326" s="54" t="n">
        <v>9095</v>
      </c>
      <c r="F326" s="16" t="s">
        <v>827</v>
      </c>
      <c r="G326" s="16" t="s">
        <v>272</v>
      </c>
      <c r="H326" s="55" t="n">
        <v>1</v>
      </c>
      <c r="I326" s="56" t="n">
        <v>501</v>
      </c>
      <c r="J326" s="55" t="s">
        <v>267</v>
      </c>
      <c r="K326" s="14" t="n">
        <v>5</v>
      </c>
      <c r="L326" s="17" t="s">
        <v>264</v>
      </c>
      <c r="M326" s="18" t="n">
        <v>4043</v>
      </c>
      <c r="N326" s="57" t="s">
        <v>817</v>
      </c>
      <c r="O326" s="58" t="s">
        <v>904</v>
      </c>
      <c r="P326" s="57" t="s">
        <v>827</v>
      </c>
      <c r="Q326" s="57" t="s">
        <v>770</v>
      </c>
      <c r="R326" s="19" t="n">
        <f aca="false">0.3*U326</f>
        <v>225</v>
      </c>
      <c r="S326" s="19" t="n">
        <f aca="false">0.6*U326</f>
        <v>450</v>
      </c>
      <c r="T326" s="19" t="n">
        <f aca="false">0.1*U326</f>
        <v>75</v>
      </c>
      <c r="U326" s="21" t="n">
        <v>750</v>
      </c>
    </row>
    <row r="327" customFormat="false" ht="10.5" hidden="false" customHeight="false" outlineLevel="0" collapsed="false">
      <c r="A327" s="13" t="n">
        <v>218</v>
      </c>
      <c r="B327" s="14" t="n">
        <v>909605</v>
      </c>
      <c r="C327" s="15" t="s">
        <v>277</v>
      </c>
      <c r="D327" s="16"/>
      <c r="E327" s="54" t="n">
        <v>9096</v>
      </c>
      <c r="F327" s="16" t="s">
        <v>827</v>
      </c>
      <c r="G327" s="16" t="s">
        <v>274</v>
      </c>
      <c r="H327" s="55"/>
      <c r="I327" s="56" t="n">
        <v>501</v>
      </c>
      <c r="J327" s="55" t="s">
        <v>267</v>
      </c>
      <c r="K327" s="14" t="n">
        <v>5</v>
      </c>
      <c r="L327" s="17" t="s">
        <v>264</v>
      </c>
      <c r="M327" s="18" t="n">
        <v>4072</v>
      </c>
      <c r="N327" s="57" t="s">
        <v>828</v>
      </c>
      <c r="O327" s="58" t="s">
        <v>904</v>
      </c>
      <c r="P327" s="57" t="s">
        <v>827</v>
      </c>
      <c r="Q327" s="57" t="s">
        <v>770</v>
      </c>
      <c r="R327" s="19" t="n">
        <f aca="false">0.3*U327</f>
        <v>225</v>
      </c>
      <c r="S327" s="19" t="n">
        <f aca="false">0.6*U327</f>
        <v>450</v>
      </c>
      <c r="T327" s="19" t="n">
        <f aca="false">0.1*U327</f>
        <v>75</v>
      </c>
      <c r="U327" s="21" t="n">
        <v>750</v>
      </c>
    </row>
    <row r="328" customFormat="false" ht="10.5" hidden="false" customHeight="false" outlineLevel="0" collapsed="false">
      <c r="A328" s="13" t="n">
        <v>238</v>
      </c>
      <c r="B328" s="14" t="n">
        <v>910103</v>
      </c>
      <c r="C328" s="15" t="s">
        <v>299</v>
      </c>
      <c r="D328" s="16"/>
      <c r="E328" s="54" t="n">
        <v>9101</v>
      </c>
      <c r="F328" s="16" t="s">
        <v>827</v>
      </c>
      <c r="G328" s="16" t="s">
        <v>297</v>
      </c>
      <c r="H328" s="55"/>
      <c r="I328" s="56" t="n">
        <v>502</v>
      </c>
      <c r="J328" s="55" t="s">
        <v>902</v>
      </c>
      <c r="K328" s="14" t="n">
        <v>5</v>
      </c>
      <c r="L328" s="17" t="s">
        <v>264</v>
      </c>
      <c r="M328" s="18" t="n">
        <v>4375</v>
      </c>
      <c r="N328" s="57" t="s">
        <v>828</v>
      </c>
      <c r="O328" s="58" t="s">
        <v>908</v>
      </c>
      <c r="P328" s="57" t="s">
        <v>827</v>
      </c>
      <c r="Q328" s="57" t="s">
        <v>773</v>
      </c>
      <c r="R328" s="19" t="n">
        <f aca="false">0.3*U328</f>
        <v>225</v>
      </c>
      <c r="S328" s="19" t="n">
        <f aca="false">0.6*U328</f>
        <v>450</v>
      </c>
      <c r="T328" s="19" t="n">
        <f aca="false">0.1*U328</f>
        <v>75</v>
      </c>
      <c r="U328" s="21" t="n">
        <v>750</v>
      </c>
    </row>
    <row r="329" customFormat="false" ht="10.5" hidden="false" customHeight="false" outlineLevel="0" collapsed="false">
      <c r="A329" s="13" t="n">
        <v>242</v>
      </c>
      <c r="B329" s="14" t="n">
        <v>910301</v>
      </c>
      <c r="C329" s="15" t="s">
        <v>304</v>
      </c>
      <c r="D329" s="16"/>
      <c r="E329" s="54" t="n">
        <v>9103</v>
      </c>
      <c r="F329" s="16" t="s">
        <v>827</v>
      </c>
      <c r="G329" s="16" t="s">
        <v>305</v>
      </c>
      <c r="H329" s="55"/>
      <c r="I329" s="56" t="n">
        <v>502</v>
      </c>
      <c r="J329" s="55" t="s">
        <v>902</v>
      </c>
      <c r="K329" s="14" t="n">
        <v>5</v>
      </c>
      <c r="L329" s="17" t="s">
        <v>264</v>
      </c>
      <c r="M329" s="18" t="n">
        <v>4526</v>
      </c>
      <c r="N329" s="57" t="s">
        <v>828</v>
      </c>
      <c r="O329" s="58" t="s">
        <v>906</v>
      </c>
      <c r="P329" s="57" t="s">
        <v>827</v>
      </c>
      <c r="Q329" s="57" t="s">
        <v>163</v>
      </c>
      <c r="R329" s="19" t="n">
        <f aca="false">0.3*U329</f>
        <v>225</v>
      </c>
      <c r="S329" s="19" t="n">
        <f aca="false">0.6*U329</f>
        <v>450</v>
      </c>
      <c r="T329" s="19" t="n">
        <f aca="false">0.1*U329</f>
        <v>75</v>
      </c>
      <c r="U329" s="21" t="n">
        <v>750</v>
      </c>
    </row>
    <row r="330" customFormat="false" ht="10.5" hidden="false" customHeight="false" outlineLevel="0" collapsed="false">
      <c r="A330" s="13" t="n">
        <v>249</v>
      </c>
      <c r="B330" s="14" t="n">
        <v>910503</v>
      </c>
      <c r="C330" s="15" t="s">
        <v>312</v>
      </c>
      <c r="D330" s="16"/>
      <c r="E330" s="54" t="n">
        <v>9105</v>
      </c>
      <c r="F330" s="16" t="s">
        <v>827</v>
      </c>
      <c r="G330" s="16" t="s">
        <v>311</v>
      </c>
      <c r="H330" s="55"/>
      <c r="I330" s="56" t="n">
        <v>503</v>
      </c>
      <c r="J330" s="55" t="s">
        <v>905</v>
      </c>
      <c r="K330" s="14" t="n">
        <v>5</v>
      </c>
      <c r="L330" s="17" t="s">
        <v>264</v>
      </c>
      <c r="M330" s="18" t="n">
        <v>4583</v>
      </c>
      <c r="N330" s="57" t="s">
        <v>828</v>
      </c>
      <c r="O330" s="58" t="s">
        <v>906</v>
      </c>
      <c r="P330" s="57" t="s">
        <v>827</v>
      </c>
      <c r="Q330" s="57" t="s">
        <v>163</v>
      </c>
      <c r="R330" s="19" t="n">
        <f aca="false">0.3*U330</f>
        <v>225</v>
      </c>
      <c r="S330" s="19" t="n">
        <f aca="false">0.6*U330</f>
        <v>450</v>
      </c>
      <c r="T330" s="19" t="n">
        <f aca="false">0.1*U330</f>
        <v>75</v>
      </c>
      <c r="U330" s="21" t="n">
        <v>750</v>
      </c>
    </row>
    <row r="331" customFormat="false" ht="10.5" hidden="false" customHeight="false" outlineLevel="0" collapsed="false">
      <c r="A331" s="13" t="n">
        <v>263</v>
      </c>
      <c r="B331" s="14" t="n">
        <v>911101</v>
      </c>
      <c r="C331" s="15" t="s">
        <v>328</v>
      </c>
      <c r="D331" s="16" t="s">
        <v>817</v>
      </c>
      <c r="E331" s="54" t="n">
        <v>9111</v>
      </c>
      <c r="F331" s="16" t="s">
        <v>827</v>
      </c>
      <c r="G331" s="16" t="s">
        <v>328</v>
      </c>
      <c r="H331" s="55" t="n">
        <v>1</v>
      </c>
      <c r="I331" s="56" t="n">
        <v>504</v>
      </c>
      <c r="J331" s="55" t="s">
        <v>911</v>
      </c>
      <c r="K331" s="14" t="n">
        <v>5</v>
      </c>
      <c r="L331" s="17" t="s">
        <v>264</v>
      </c>
      <c r="M331" s="18" t="n">
        <v>4696</v>
      </c>
      <c r="N331" s="57" t="s">
        <v>828</v>
      </c>
      <c r="O331" s="58" t="s">
        <v>907</v>
      </c>
      <c r="P331" s="57" t="s">
        <v>827</v>
      </c>
      <c r="Q331" s="57" t="s">
        <v>775</v>
      </c>
      <c r="R331" s="19" t="n">
        <f aca="false">0.3*U331</f>
        <v>225</v>
      </c>
      <c r="S331" s="19" t="n">
        <f aca="false">0.6*U331</f>
        <v>450</v>
      </c>
      <c r="T331" s="19" t="n">
        <f aca="false">0.1*U331</f>
        <v>75</v>
      </c>
      <c r="U331" s="21" t="n">
        <v>750</v>
      </c>
    </row>
    <row r="332" customFormat="false" ht="10.5" hidden="false" customHeight="false" outlineLevel="0" collapsed="false">
      <c r="A332" s="13" t="n">
        <v>210</v>
      </c>
      <c r="B332" s="14" t="n">
        <v>909201</v>
      </c>
      <c r="C332" s="15" t="s">
        <v>266</v>
      </c>
      <c r="D332" s="16"/>
      <c r="E332" s="54" t="n">
        <v>9092</v>
      </c>
      <c r="F332" s="16" t="s">
        <v>827</v>
      </c>
      <c r="G332" s="16" t="s">
        <v>267</v>
      </c>
      <c r="H332" s="55" t="n">
        <v>1</v>
      </c>
      <c r="I332" s="56" t="n">
        <v>501</v>
      </c>
      <c r="J332" s="55" t="s">
        <v>267</v>
      </c>
      <c r="K332" s="14" t="n">
        <v>5</v>
      </c>
      <c r="L332" s="17" t="s">
        <v>264</v>
      </c>
      <c r="M332" s="18" t="n">
        <v>4726</v>
      </c>
      <c r="N332" s="57" t="s">
        <v>828</v>
      </c>
      <c r="O332" s="58" t="s">
        <v>901</v>
      </c>
      <c r="P332" s="57" t="s">
        <v>827</v>
      </c>
      <c r="Q332" s="57" t="s">
        <v>769</v>
      </c>
      <c r="R332" s="19" t="n">
        <f aca="false">0.3*U332</f>
        <v>225</v>
      </c>
      <c r="S332" s="19" t="n">
        <f aca="false">0.6*U332</f>
        <v>450</v>
      </c>
      <c r="T332" s="19" t="n">
        <f aca="false">0.1*U332</f>
        <v>75</v>
      </c>
      <c r="U332" s="21" t="n">
        <v>750</v>
      </c>
    </row>
    <row r="333" customFormat="false" ht="10.5" hidden="false" customHeight="false" outlineLevel="0" collapsed="false">
      <c r="A333" s="13" t="n">
        <v>227</v>
      </c>
      <c r="B333" s="14" t="n">
        <v>909807</v>
      </c>
      <c r="C333" s="15" t="s">
        <v>285</v>
      </c>
      <c r="D333" s="16"/>
      <c r="E333" s="54" t="n">
        <v>9098</v>
      </c>
      <c r="F333" s="16" t="s">
        <v>827</v>
      </c>
      <c r="G333" s="16" t="s">
        <v>281</v>
      </c>
      <c r="H333" s="55"/>
      <c r="I333" s="56" t="n">
        <v>502</v>
      </c>
      <c r="J333" s="55" t="s">
        <v>902</v>
      </c>
      <c r="K333" s="14" t="n">
        <v>5</v>
      </c>
      <c r="L333" s="17" t="s">
        <v>264</v>
      </c>
      <c r="M333" s="18" t="n">
        <v>5065</v>
      </c>
      <c r="N333" s="57" t="s">
        <v>828</v>
      </c>
      <c r="O333" s="58" t="s">
        <v>908</v>
      </c>
      <c r="P333" s="57" t="s">
        <v>827</v>
      </c>
      <c r="Q333" s="57" t="s">
        <v>773</v>
      </c>
      <c r="R333" s="19" t="n">
        <f aca="false">0.3*U333</f>
        <v>390</v>
      </c>
      <c r="S333" s="19" t="n">
        <f aca="false">0.6*U333</f>
        <v>780</v>
      </c>
      <c r="T333" s="19" t="n">
        <f aca="false">0.1*U333</f>
        <v>130</v>
      </c>
      <c r="U333" s="21" t="n">
        <v>1300</v>
      </c>
    </row>
    <row r="334" customFormat="false" ht="10.5" hidden="false" customHeight="false" outlineLevel="0" collapsed="false">
      <c r="A334" s="13" t="n">
        <v>259</v>
      </c>
      <c r="B334" s="14" t="n">
        <v>910801</v>
      </c>
      <c r="C334" s="15" t="s">
        <v>324</v>
      </c>
      <c r="D334" s="16"/>
      <c r="E334" s="54" t="n">
        <v>9108</v>
      </c>
      <c r="F334" s="16" t="s">
        <v>827</v>
      </c>
      <c r="G334" s="16" t="s">
        <v>325</v>
      </c>
      <c r="H334" s="55" t="n">
        <v>1</v>
      </c>
      <c r="I334" s="56" t="n">
        <v>503</v>
      </c>
      <c r="J334" s="55" t="s">
        <v>905</v>
      </c>
      <c r="K334" s="14" t="n">
        <v>5</v>
      </c>
      <c r="L334" s="17" t="s">
        <v>264</v>
      </c>
      <c r="M334" s="18" t="n">
        <v>5198</v>
      </c>
      <c r="N334" s="57" t="s">
        <v>828</v>
      </c>
      <c r="O334" s="58" t="s">
        <v>907</v>
      </c>
      <c r="P334" s="57" t="s">
        <v>827</v>
      </c>
      <c r="Q334" s="57" t="s">
        <v>775</v>
      </c>
      <c r="R334" s="19" t="n">
        <f aca="false">0.3*U334</f>
        <v>390</v>
      </c>
      <c r="S334" s="19" t="n">
        <f aca="false">0.6*U334</f>
        <v>780</v>
      </c>
      <c r="T334" s="19" t="n">
        <f aca="false">0.1*U334</f>
        <v>130</v>
      </c>
      <c r="U334" s="21" t="n">
        <v>1300</v>
      </c>
    </row>
    <row r="335" customFormat="false" ht="10.5" hidden="false" customHeight="false" outlineLevel="0" collapsed="false">
      <c r="A335" s="13" t="n">
        <v>211</v>
      </c>
      <c r="B335" s="14" t="n">
        <v>909203</v>
      </c>
      <c r="C335" s="15" t="s">
        <v>268</v>
      </c>
      <c r="D335" s="16"/>
      <c r="E335" s="54" t="n">
        <v>9092</v>
      </c>
      <c r="F335" s="16" t="s">
        <v>827</v>
      </c>
      <c r="G335" s="16" t="s">
        <v>267</v>
      </c>
      <c r="H335" s="55"/>
      <c r="I335" s="56" t="n">
        <v>501</v>
      </c>
      <c r="J335" s="55" t="s">
        <v>267</v>
      </c>
      <c r="K335" s="14" t="n">
        <v>5</v>
      </c>
      <c r="L335" s="17" t="s">
        <v>264</v>
      </c>
      <c r="M335" s="18" t="n">
        <v>5469</v>
      </c>
      <c r="N335" s="57" t="s">
        <v>828</v>
      </c>
      <c r="O335" s="58" t="s">
        <v>901</v>
      </c>
      <c r="P335" s="57" t="s">
        <v>827</v>
      </c>
      <c r="Q335" s="57" t="s">
        <v>769</v>
      </c>
      <c r="R335" s="19" t="n">
        <f aca="false">0.3*U335</f>
        <v>390</v>
      </c>
      <c r="S335" s="19" t="n">
        <f aca="false">0.6*U335</f>
        <v>780</v>
      </c>
      <c r="T335" s="19" t="n">
        <f aca="false">0.1*U335</f>
        <v>130</v>
      </c>
      <c r="U335" s="21" t="n">
        <v>1300</v>
      </c>
    </row>
    <row r="336" customFormat="false" ht="10.5" hidden="false" customHeight="false" outlineLevel="0" collapsed="false">
      <c r="A336" s="13" t="n">
        <v>240</v>
      </c>
      <c r="B336" s="14" t="n">
        <v>910105</v>
      </c>
      <c r="C336" s="15" t="s">
        <v>301</v>
      </c>
      <c r="D336" s="16"/>
      <c r="E336" s="54" t="n">
        <v>9101</v>
      </c>
      <c r="F336" s="16" t="s">
        <v>827</v>
      </c>
      <c r="G336" s="16" t="s">
        <v>297</v>
      </c>
      <c r="H336" s="55"/>
      <c r="I336" s="56" t="n">
        <v>502</v>
      </c>
      <c r="J336" s="55" t="s">
        <v>902</v>
      </c>
      <c r="K336" s="14" t="n">
        <v>5</v>
      </c>
      <c r="L336" s="17" t="s">
        <v>264</v>
      </c>
      <c r="M336" s="18" t="n">
        <v>5486</v>
      </c>
      <c r="N336" s="57" t="s">
        <v>817</v>
      </c>
      <c r="O336" s="58" t="s">
        <v>912</v>
      </c>
      <c r="P336" s="57" t="s">
        <v>835</v>
      </c>
      <c r="Q336" s="57" t="s">
        <v>774</v>
      </c>
      <c r="R336" s="19" t="n">
        <f aca="false">0.3*U336</f>
        <v>390</v>
      </c>
      <c r="S336" s="19" t="n">
        <f aca="false">0.6*U336</f>
        <v>780</v>
      </c>
      <c r="T336" s="19" t="n">
        <f aca="false">0.1*U336</f>
        <v>130</v>
      </c>
      <c r="U336" s="21" t="n">
        <v>1300</v>
      </c>
    </row>
    <row r="337" customFormat="false" ht="10.5" hidden="false" customHeight="false" outlineLevel="0" collapsed="false">
      <c r="A337" s="13" t="n">
        <v>279</v>
      </c>
      <c r="B337" s="14" t="n">
        <v>911501</v>
      </c>
      <c r="C337" s="15" t="s">
        <v>345</v>
      </c>
      <c r="D337" s="16"/>
      <c r="E337" s="54" t="n">
        <v>9115</v>
      </c>
      <c r="F337" s="16" t="s">
        <v>827</v>
      </c>
      <c r="G337" s="16" t="s">
        <v>346</v>
      </c>
      <c r="H337" s="55" t="n">
        <v>1</v>
      </c>
      <c r="I337" s="60" t="n">
        <v>505</v>
      </c>
      <c r="J337" s="55" t="s">
        <v>909</v>
      </c>
      <c r="K337" s="14" t="n">
        <v>5</v>
      </c>
      <c r="L337" s="17" t="s">
        <v>264</v>
      </c>
      <c r="M337" s="18" t="n">
        <v>5783</v>
      </c>
      <c r="N337" s="57" t="s">
        <v>828</v>
      </c>
      <c r="O337" s="58" t="s">
        <v>913</v>
      </c>
      <c r="P337" s="57" t="s">
        <v>827</v>
      </c>
      <c r="Q337" s="57" t="s">
        <v>777</v>
      </c>
      <c r="R337" s="19" t="n">
        <f aca="false">0.3*U337</f>
        <v>390</v>
      </c>
      <c r="S337" s="19" t="n">
        <f aca="false">0.6*U337</f>
        <v>780</v>
      </c>
      <c r="T337" s="19" t="n">
        <f aca="false">0.1*U337</f>
        <v>130</v>
      </c>
      <c r="U337" s="21" t="n">
        <v>1300</v>
      </c>
    </row>
    <row r="338" customFormat="false" ht="10.5" hidden="false" customHeight="false" outlineLevel="0" collapsed="false">
      <c r="A338" s="13" t="n">
        <v>261</v>
      </c>
      <c r="B338" s="14" t="n">
        <v>910803</v>
      </c>
      <c r="C338" s="15" t="s">
        <v>23</v>
      </c>
      <c r="D338" s="16" t="s">
        <v>817</v>
      </c>
      <c r="E338" s="54" t="n">
        <v>9108</v>
      </c>
      <c r="F338" s="16" t="s">
        <v>827</v>
      </c>
      <c r="G338" s="16" t="s">
        <v>325</v>
      </c>
      <c r="H338" s="55"/>
      <c r="I338" s="56" t="n">
        <v>503</v>
      </c>
      <c r="J338" s="55" t="s">
        <v>905</v>
      </c>
      <c r="K338" s="14" t="n">
        <v>5</v>
      </c>
      <c r="L338" s="17" t="s">
        <v>264</v>
      </c>
      <c r="M338" s="18" t="n">
        <v>6116</v>
      </c>
      <c r="N338" s="57" t="s">
        <v>828</v>
      </c>
      <c r="O338" s="58" t="s">
        <v>907</v>
      </c>
      <c r="P338" s="57" t="s">
        <v>827</v>
      </c>
      <c r="Q338" s="57" t="s">
        <v>775</v>
      </c>
      <c r="R338" s="19" t="n">
        <f aca="false">0.3*U338</f>
        <v>390</v>
      </c>
      <c r="S338" s="19" t="n">
        <f aca="false">0.6*U338</f>
        <v>780</v>
      </c>
      <c r="T338" s="19" t="n">
        <f aca="false">0.1*U338</f>
        <v>130</v>
      </c>
      <c r="U338" s="21" t="n">
        <v>1300</v>
      </c>
    </row>
    <row r="339" customFormat="false" ht="10.5" hidden="false" customHeight="false" outlineLevel="0" collapsed="false">
      <c r="A339" s="13" t="n">
        <v>262</v>
      </c>
      <c r="B339" s="14" t="n">
        <v>911001</v>
      </c>
      <c r="C339" s="15" t="s">
        <v>327</v>
      </c>
      <c r="D339" s="16" t="s">
        <v>817</v>
      </c>
      <c r="E339" s="54" t="n">
        <v>9110</v>
      </c>
      <c r="F339" s="16" t="s">
        <v>827</v>
      </c>
      <c r="G339" s="16" t="s">
        <v>327</v>
      </c>
      <c r="H339" s="55" t="n">
        <v>1</v>
      </c>
      <c r="I339" s="56" t="n">
        <v>504</v>
      </c>
      <c r="J339" s="55" t="s">
        <v>911</v>
      </c>
      <c r="K339" s="14" t="n">
        <v>5</v>
      </c>
      <c r="L339" s="17" t="s">
        <v>264</v>
      </c>
      <c r="M339" s="18" t="n">
        <v>6160</v>
      </c>
      <c r="N339" s="57" t="s">
        <v>828</v>
      </c>
      <c r="O339" s="58" t="s">
        <v>907</v>
      </c>
      <c r="P339" s="57" t="s">
        <v>827</v>
      </c>
      <c r="Q339" s="57" t="s">
        <v>775</v>
      </c>
      <c r="R339" s="19" t="n">
        <f aca="false">0.3*U339</f>
        <v>390</v>
      </c>
      <c r="S339" s="19" t="n">
        <f aca="false">0.6*U339</f>
        <v>780</v>
      </c>
      <c r="T339" s="19" t="n">
        <f aca="false">0.1*U339</f>
        <v>130</v>
      </c>
      <c r="U339" s="21" t="n">
        <v>1300</v>
      </c>
    </row>
    <row r="340" customFormat="false" ht="10.5" hidden="false" customHeight="false" outlineLevel="0" collapsed="false">
      <c r="A340" s="13" t="n">
        <v>219</v>
      </c>
      <c r="B340" s="14" t="n">
        <v>909701</v>
      </c>
      <c r="C340" s="15" t="s">
        <v>278</v>
      </c>
      <c r="D340" s="16" t="s">
        <v>817</v>
      </c>
      <c r="E340" s="54" t="n">
        <v>9097</v>
      </c>
      <c r="F340" s="16" t="s">
        <v>827</v>
      </c>
      <c r="G340" s="16" t="s">
        <v>278</v>
      </c>
      <c r="H340" s="55" t="n">
        <v>1</v>
      </c>
      <c r="I340" s="56" t="n">
        <v>502</v>
      </c>
      <c r="J340" s="55" t="s">
        <v>902</v>
      </c>
      <c r="K340" s="14" t="n">
        <v>5</v>
      </c>
      <c r="L340" s="17" t="s">
        <v>264</v>
      </c>
      <c r="M340" s="18" t="n">
        <v>6458</v>
      </c>
      <c r="N340" s="57" t="s">
        <v>828</v>
      </c>
      <c r="O340" s="58" t="s">
        <v>904</v>
      </c>
      <c r="P340" s="57" t="s">
        <v>827</v>
      </c>
      <c r="Q340" s="57" t="s">
        <v>770</v>
      </c>
      <c r="R340" s="19" t="n">
        <f aca="false">0.3*U340</f>
        <v>390</v>
      </c>
      <c r="S340" s="19" t="n">
        <f aca="false">0.6*U340</f>
        <v>780</v>
      </c>
      <c r="T340" s="19" t="n">
        <f aca="false">0.1*U340</f>
        <v>130</v>
      </c>
      <c r="U340" s="21" t="n">
        <v>1300</v>
      </c>
    </row>
    <row r="341" customFormat="false" ht="10.5" hidden="false" customHeight="false" outlineLevel="0" collapsed="false">
      <c r="A341" s="13" t="n">
        <v>232</v>
      </c>
      <c r="B341" s="14" t="n">
        <v>909904</v>
      </c>
      <c r="C341" s="15" t="s">
        <v>291</v>
      </c>
      <c r="D341" s="16" t="s">
        <v>817</v>
      </c>
      <c r="E341" s="54" t="n">
        <v>9099</v>
      </c>
      <c r="F341" s="16" t="s">
        <v>827</v>
      </c>
      <c r="G341" s="16" t="s">
        <v>289</v>
      </c>
      <c r="H341" s="55"/>
      <c r="I341" s="56" t="n">
        <v>502</v>
      </c>
      <c r="J341" s="55" t="s">
        <v>902</v>
      </c>
      <c r="K341" s="14" t="n">
        <v>5</v>
      </c>
      <c r="L341" s="17" t="s">
        <v>264</v>
      </c>
      <c r="M341" s="18" t="n">
        <v>6540</v>
      </c>
      <c r="N341" s="57" t="s">
        <v>828</v>
      </c>
      <c r="O341" s="58" t="s">
        <v>908</v>
      </c>
      <c r="P341" s="57" t="s">
        <v>827</v>
      </c>
      <c r="Q341" s="57" t="s">
        <v>773</v>
      </c>
      <c r="R341" s="19" t="n">
        <f aca="false">0.3*U341</f>
        <v>390</v>
      </c>
      <c r="S341" s="19" t="n">
        <f aca="false">0.6*U341</f>
        <v>780</v>
      </c>
      <c r="T341" s="19" t="n">
        <f aca="false">0.1*U341</f>
        <v>130</v>
      </c>
      <c r="U341" s="21" t="n">
        <v>1300</v>
      </c>
    </row>
    <row r="342" customFormat="false" ht="10.5" hidden="false" customHeight="false" outlineLevel="0" collapsed="false">
      <c r="A342" s="13" t="n">
        <v>233</v>
      </c>
      <c r="B342" s="14" t="n">
        <v>909905</v>
      </c>
      <c r="C342" s="15" t="s">
        <v>292</v>
      </c>
      <c r="D342" s="16"/>
      <c r="E342" s="54" t="n">
        <v>9099</v>
      </c>
      <c r="F342" s="16" t="s">
        <v>827</v>
      </c>
      <c r="G342" s="16" t="s">
        <v>289</v>
      </c>
      <c r="H342" s="55"/>
      <c r="I342" s="56" t="n">
        <v>502</v>
      </c>
      <c r="J342" s="55" t="s">
        <v>902</v>
      </c>
      <c r="K342" s="14" t="n">
        <v>5</v>
      </c>
      <c r="L342" s="17" t="s">
        <v>264</v>
      </c>
      <c r="M342" s="18" t="n">
        <v>8292</v>
      </c>
      <c r="N342" s="57" t="s">
        <v>828</v>
      </c>
      <c r="O342" s="58" t="s">
        <v>908</v>
      </c>
      <c r="P342" s="57" t="s">
        <v>827</v>
      </c>
      <c r="Q342" s="57" t="s">
        <v>773</v>
      </c>
      <c r="R342" s="19" t="n">
        <f aca="false">0.3*U342</f>
        <v>390</v>
      </c>
      <c r="S342" s="19" t="n">
        <f aca="false">0.6*U342</f>
        <v>780</v>
      </c>
      <c r="T342" s="19" t="n">
        <f aca="false">0.1*U342</f>
        <v>130</v>
      </c>
      <c r="U342" s="21" t="n">
        <v>1300</v>
      </c>
    </row>
    <row r="343" customFormat="false" ht="10.5" hidden="false" customHeight="false" outlineLevel="0" collapsed="false">
      <c r="A343" s="13" t="n">
        <v>241</v>
      </c>
      <c r="B343" s="14" t="n">
        <v>910201</v>
      </c>
      <c r="C343" s="15" t="s">
        <v>302</v>
      </c>
      <c r="D343" s="16"/>
      <c r="E343" s="54" t="n">
        <v>9102</v>
      </c>
      <c r="F343" s="16" t="s">
        <v>827</v>
      </c>
      <c r="G343" s="16" t="s">
        <v>303</v>
      </c>
      <c r="H343" s="55" t="n">
        <v>1</v>
      </c>
      <c r="I343" s="56" t="n">
        <v>502</v>
      </c>
      <c r="J343" s="55" t="s">
        <v>902</v>
      </c>
      <c r="K343" s="14" t="n">
        <v>5</v>
      </c>
      <c r="L343" s="17" t="s">
        <v>264</v>
      </c>
      <c r="M343" s="18" t="n">
        <v>8407</v>
      </c>
      <c r="N343" s="57" t="s">
        <v>817</v>
      </c>
      <c r="O343" s="58" t="s">
        <v>906</v>
      </c>
      <c r="P343" s="57" t="s">
        <v>827</v>
      </c>
      <c r="Q343" s="57" t="s">
        <v>163</v>
      </c>
      <c r="R343" s="19" t="n">
        <f aca="false">0.3*U343</f>
        <v>390</v>
      </c>
      <c r="S343" s="19" t="n">
        <f aca="false">0.6*U343</f>
        <v>780</v>
      </c>
      <c r="T343" s="19" t="n">
        <f aca="false">0.1*U343</f>
        <v>130</v>
      </c>
      <c r="U343" s="21" t="n">
        <v>1300</v>
      </c>
    </row>
    <row r="344" customFormat="false" ht="10.5" hidden="false" customHeight="false" outlineLevel="0" collapsed="false">
      <c r="A344" s="13" t="n">
        <v>234</v>
      </c>
      <c r="B344" s="14" t="n">
        <v>910001</v>
      </c>
      <c r="C344" s="15" t="s">
        <v>293</v>
      </c>
      <c r="D344" s="16"/>
      <c r="E344" s="54" t="n">
        <v>9100</v>
      </c>
      <c r="F344" s="16" t="s">
        <v>827</v>
      </c>
      <c r="G344" s="16" t="s">
        <v>294</v>
      </c>
      <c r="H344" s="55" t="n">
        <v>1</v>
      </c>
      <c r="I344" s="56" t="n">
        <v>502</v>
      </c>
      <c r="J344" s="55" t="s">
        <v>902</v>
      </c>
      <c r="K344" s="14" t="n">
        <v>5</v>
      </c>
      <c r="L344" s="17" t="s">
        <v>264</v>
      </c>
      <c r="M344" s="18" t="n">
        <v>10022</v>
      </c>
      <c r="N344" s="57" t="s">
        <v>828</v>
      </c>
      <c r="O344" s="58" t="s">
        <v>908</v>
      </c>
      <c r="P344" s="57" t="s">
        <v>827</v>
      </c>
      <c r="Q344" s="57" t="s">
        <v>773</v>
      </c>
      <c r="R344" s="19" t="n">
        <f aca="false">0.3*U344</f>
        <v>390</v>
      </c>
      <c r="S344" s="19" t="n">
        <f aca="false">0.6*U344</f>
        <v>780</v>
      </c>
      <c r="T344" s="19" t="n">
        <f aca="false">0.1*U344</f>
        <v>130</v>
      </c>
      <c r="U344" s="21" t="n">
        <v>1300</v>
      </c>
    </row>
    <row r="345" customFormat="false" ht="10.5" hidden="false" customHeight="false" outlineLevel="0" collapsed="false">
      <c r="A345" s="13" t="n">
        <v>213</v>
      </c>
      <c r="B345" s="14" t="n">
        <v>909402</v>
      </c>
      <c r="C345" s="15" t="s">
        <v>270</v>
      </c>
      <c r="D345" s="16" t="s">
        <v>817</v>
      </c>
      <c r="E345" s="54" t="n">
        <v>9094</v>
      </c>
      <c r="F345" s="16" t="s">
        <v>827</v>
      </c>
      <c r="G345" s="16" t="s">
        <v>270</v>
      </c>
      <c r="H345" s="55"/>
      <c r="I345" s="56" t="n">
        <v>501</v>
      </c>
      <c r="J345" s="55" t="s">
        <v>267</v>
      </c>
      <c r="K345" s="14" t="n">
        <v>5</v>
      </c>
      <c r="L345" s="17" t="s">
        <v>264</v>
      </c>
      <c r="M345" s="18" t="n">
        <v>10148</v>
      </c>
      <c r="N345" s="57" t="s">
        <v>828</v>
      </c>
      <c r="O345" s="58" t="s">
        <v>904</v>
      </c>
      <c r="P345" s="57" t="s">
        <v>827</v>
      </c>
      <c r="Q345" s="57" t="s">
        <v>770</v>
      </c>
      <c r="R345" s="19" t="n">
        <f aca="false">0.3*U345</f>
        <v>390</v>
      </c>
      <c r="S345" s="19" t="n">
        <f aca="false">0.6*U345</f>
        <v>780</v>
      </c>
      <c r="T345" s="19" t="n">
        <f aca="false">0.1*U345</f>
        <v>130</v>
      </c>
      <c r="U345" s="21" t="n">
        <v>1300</v>
      </c>
    </row>
    <row r="346" customFormat="false" ht="10.5" hidden="false" customHeight="false" outlineLevel="0" collapsed="false">
      <c r="A346" s="13" t="n">
        <v>244</v>
      </c>
      <c r="B346" s="14" t="n">
        <v>910304</v>
      </c>
      <c r="C346" s="15" t="s">
        <v>305</v>
      </c>
      <c r="D346" s="16" t="s">
        <v>817</v>
      </c>
      <c r="E346" s="54" t="n">
        <v>9103</v>
      </c>
      <c r="F346" s="16" t="s">
        <v>827</v>
      </c>
      <c r="G346" s="16" t="s">
        <v>305</v>
      </c>
      <c r="H346" s="55"/>
      <c r="I346" s="56" t="n">
        <v>502</v>
      </c>
      <c r="J346" s="55" t="s">
        <v>902</v>
      </c>
      <c r="K346" s="14" t="n">
        <v>5</v>
      </c>
      <c r="L346" s="17" t="s">
        <v>264</v>
      </c>
      <c r="M346" s="18" t="n">
        <v>10812</v>
      </c>
      <c r="N346" s="57" t="s">
        <v>828</v>
      </c>
      <c r="O346" s="58" t="s">
        <v>906</v>
      </c>
      <c r="P346" s="57" t="s">
        <v>827</v>
      </c>
      <c r="Q346" s="57" t="s">
        <v>163</v>
      </c>
      <c r="R346" s="19" t="n">
        <f aca="false">0.3*U346</f>
        <v>390</v>
      </c>
      <c r="S346" s="19" t="n">
        <f aca="false">0.6*U346</f>
        <v>780</v>
      </c>
      <c r="T346" s="19" t="n">
        <f aca="false">0.1*U346</f>
        <v>130</v>
      </c>
      <c r="U346" s="21" t="n">
        <v>1300</v>
      </c>
    </row>
    <row r="347" customFormat="false" ht="10.5" hidden="false" customHeight="false" outlineLevel="0" collapsed="false">
      <c r="A347" s="13" t="n">
        <v>265</v>
      </c>
      <c r="B347" s="14" t="n">
        <v>911203</v>
      </c>
      <c r="C347" s="15" t="s">
        <v>330</v>
      </c>
      <c r="D347" s="16" t="s">
        <v>817</v>
      </c>
      <c r="E347" s="54" t="n">
        <v>9112</v>
      </c>
      <c r="F347" s="16" t="s">
        <v>827</v>
      </c>
      <c r="G347" s="16" t="s">
        <v>330</v>
      </c>
      <c r="H347" s="55"/>
      <c r="I347" s="60" t="n">
        <v>505</v>
      </c>
      <c r="J347" s="55" t="s">
        <v>909</v>
      </c>
      <c r="K347" s="14" t="n">
        <v>5</v>
      </c>
      <c r="L347" s="17" t="s">
        <v>264</v>
      </c>
      <c r="M347" s="18" t="n">
        <v>11841</v>
      </c>
      <c r="N347" s="57" t="s">
        <v>828</v>
      </c>
      <c r="O347" s="58" t="s">
        <v>907</v>
      </c>
      <c r="P347" s="57" t="s">
        <v>827</v>
      </c>
      <c r="Q347" s="57" t="s">
        <v>775</v>
      </c>
      <c r="R347" s="19" t="n">
        <f aca="false">0.3*U347</f>
        <v>390</v>
      </c>
      <c r="S347" s="19" t="n">
        <f aca="false">0.6*U347</f>
        <v>780</v>
      </c>
      <c r="T347" s="19" t="n">
        <f aca="false">0.1*U347</f>
        <v>130</v>
      </c>
      <c r="U347" s="21" t="n">
        <v>1300</v>
      </c>
    </row>
    <row r="348" customFormat="false" ht="10.5" hidden="false" customHeight="false" outlineLevel="0" collapsed="false">
      <c r="A348" s="13" t="n">
        <v>224</v>
      </c>
      <c r="B348" s="14" t="n">
        <v>909803</v>
      </c>
      <c r="C348" s="15" t="s">
        <v>281</v>
      </c>
      <c r="D348" s="16" t="s">
        <v>817</v>
      </c>
      <c r="E348" s="54" t="n">
        <v>9098</v>
      </c>
      <c r="F348" s="16" t="s">
        <v>827</v>
      </c>
      <c r="G348" s="16" t="s">
        <v>281</v>
      </c>
      <c r="H348" s="55"/>
      <c r="I348" s="56" t="n">
        <v>502</v>
      </c>
      <c r="J348" s="55" t="s">
        <v>902</v>
      </c>
      <c r="K348" s="14" t="n">
        <v>5</v>
      </c>
      <c r="L348" s="17" t="s">
        <v>264</v>
      </c>
      <c r="M348" s="18" t="n">
        <v>12056</v>
      </c>
      <c r="N348" s="57" t="s">
        <v>828</v>
      </c>
      <c r="O348" s="58" t="s">
        <v>903</v>
      </c>
      <c r="P348" s="57" t="s">
        <v>827</v>
      </c>
      <c r="Q348" s="57" t="s">
        <v>772</v>
      </c>
      <c r="R348" s="19" t="n">
        <f aca="false">0.3*U348</f>
        <v>390</v>
      </c>
      <c r="S348" s="19" t="n">
        <f aca="false">0.6*U348</f>
        <v>780</v>
      </c>
      <c r="T348" s="19" t="n">
        <f aca="false">0.1*U348</f>
        <v>130</v>
      </c>
      <c r="U348" s="21" t="n">
        <v>1300</v>
      </c>
    </row>
    <row r="349" customFormat="false" ht="10.5" hidden="false" customHeight="false" outlineLevel="0" collapsed="false">
      <c r="A349" s="13" t="n">
        <v>245</v>
      </c>
      <c r="B349" s="14" t="n">
        <v>910401</v>
      </c>
      <c r="C349" s="15" t="s">
        <v>307</v>
      </c>
      <c r="D349" s="16" t="s">
        <v>817</v>
      </c>
      <c r="E349" s="54" t="n">
        <v>9104</v>
      </c>
      <c r="F349" s="16" t="s">
        <v>827</v>
      </c>
      <c r="G349" s="16" t="s">
        <v>307</v>
      </c>
      <c r="H349" s="55" t="n">
        <v>1</v>
      </c>
      <c r="I349" s="56" t="n">
        <v>503</v>
      </c>
      <c r="J349" s="55" t="s">
        <v>905</v>
      </c>
      <c r="K349" s="14" t="n">
        <v>5</v>
      </c>
      <c r="L349" s="17" t="s">
        <v>264</v>
      </c>
      <c r="M349" s="18" t="n">
        <v>12987</v>
      </c>
      <c r="N349" s="57" t="s">
        <v>828</v>
      </c>
      <c r="O349" s="58" t="s">
        <v>906</v>
      </c>
      <c r="P349" s="57" t="s">
        <v>827</v>
      </c>
      <c r="Q349" s="57" t="s">
        <v>163</v>
      </c>
      <c r="R349" s="19" t="n">
        <f aca="false">0.3*U349</f>
        <v>390</v>
      </c>
      <c r="S349" s="19" t="n">
        <f aca="false">0.6*U349</f>
        <v>780</v>
      </c>
      <c r="T349" s="19" t="n">
        <f aca="false">0.1*U349</f>
        <v>130</v>
      </c>
      <c r="U349" s="21" t="n">
        <v>1300</v>
      </c>
    </row>
    <row r="350" customFormat="false" ht="10.5" hidden="false" customHeight="false" outlineLevel="0" collapsed="false">
      <c r="A350" s="13" t="n">
        <v>302</v>
      </c>
      <c r="B350" s="14" t="n">
        <v>912105</v>
      </c>
      <c r="C350" s="15" t="s">
        <v>372</v>
      </c>
      <c r="D350" s="16"/>
      <c r="E350" s="54" t="n">
        <v>9121</v>
      </c>
      <c r="F350" s="16" t="s">
        <v>827</v>
      </c>
      <c r="G350" s="16" t="s">
        <v>371</v>
      </c>
      <c r="H350" s="55"/>
      <c r="I350" s="60" t="n">
        <v>605</v>
      </c>
      <c r="J350" s="55" t="s">
        <v>371</v>
      </c>
      <c r="K350" s="14" t="n">
        <v>6</v>
      </c>
      <c r="L350" s="17" t="s">
        <v>349</v>
      </c>
      <c r="M350" s="59" t="n">
        <v>120</v>
      </c>
      <c r="N350" s="57" t="s">
        <v>828</v>
      </c>
      <c r="O350" s="58" t="s">
        <v>871</v>
      </c>
      <c r="P350" s="57" t="s">
        <v>827</v>
      </c>
      <c r="Q350" s="57" t="s">
        <v>779</v>
      </c>
      <c r="R350" s="19" t="n">
        <f aca="false">0.3*U350</f>
        <v>120</v>
      </c>
      <c r="S350" s="19" t="n">
        <f aca="false">0.6*U350</f>
        <v>240</v>
      </c>
      <c r="T350" s="19" t="n">
        <f aca="false">0.1*U350</f>
        <v>40</v>
      </c>
      <c r="U350" s="21" t="n">
        <v>400</v>
      </c>
    </row>
    <row r="351" customFormat="false" ht="10.5" hidden="false" customHeight="false" outlineLevel="0" collapsed="false">
      <c r="A351" s="13" t="n">
        <v>289</v>
      </c>
      <c r="B351" s="14" t="n">
        <v>911810</v>
      </c>
      <c r="C351" s="15" t="s">
        <v>358</v>
      </c>
      <c r="D351" s="16"/>
      <c r="E351" s="54" t="n">
        <v>9118</v>
      </c>
      <c r="F351" s="16" t="s">
        <v>827</v>
      </c>
      <c r="G351" s="16" t="s">
        <v>355</v>
      </c>
      <c r="H351" s="55"/>
      <c r="I351" s="60" t="n">
        <v>603</v>
      </c>
      <c r="J351" s="55" t="s">
        <v>355</v>
      </c>
      <c r="K351" s="14" t="n">
        <v>6</v>
      </c>
      <c r="L351" s="17" t="s">
        <v>349</v>
      </c>
      <c r="M351" s="59" t="n">
        <v>297</v>
      </c>
      <c r="N351" s="57" t="s">
        <v>828</v>
      </c>
      <c r="O351" s="58" t="s">
        <v>914</v>
      </c>
      <c r="P351" s="57" t="s">
        <v>827</v>
      </c>
      <c r="Q351" s="57" t="s">
        <v>778</v>
      </c>
      <c r="R351" s="19" t="n">
        <f aca="false">0.3*U351</f>
        <v>120</v>
      </c>
      <c r="S351" s="19" t="n">
        <f aca="false">0.6*U351</f>
        <v>240</v>
      </c>
      <c r="T351" s="19" t="n">
        <f aca="false">0.1*U351</f>
        <v>40</v>
      </c>
      <c r="U351" s="21" t="n">
        <v>400</v>
      </c>
    </row>
    <row r="352" customFormat="false" ht="10.5" hidden="false" customHeight="false" outlineLevel="0" collapsed="false">
      <c r="A352" s="13" t="n">
        <v>300</v>
      </c>
      <c r="B352" s="14" t="n">
        <v>912103</v>
      </c>
      <c r="C352" s="15" t="s">
        <v>370</v>
      </c>
      <c r="D352" s="16"/>
      <c r="E352" s="54" t="n">
        <v>9121</v>
      </c>
      <c r="F352" s="16" t="s">
        <v>827</v>
      </c>
      <c r="G352" s="16" t="s">
        <v>371</v>
      </c>
      <c r="H352" s="55" t="n">
        <v>1</v>
      </c>
      <c r="I352" s="60" t="n">
        <v>605</v>
      </c>
      <c r="J352" s="55" t="s">
        <v>371</v>
      </c>
      <c r="K352" s="14" t="n">
        <v>6</v>
      </c>
      <c r="L352" s="17" t="s">
        <v>349</v>
      </c>
      <c r="M352" s="59" t="n">
        <v>543</v>
      </c>
      <c r="N352" s="57" t="s">
        <v>828</v>
      </c>
      <c r="O352" s="58" t="s">
        <v>871</v>
      </c>
      <c r="P352" s="57" t="s">
        <v>827</v>
      </c>
      <c r="Q352" s="57" t="s">
        <v>779</v>
      </c>
      <c r="R352" s="19" t="n">
        <f aca="false">0.3*U352</f>
        <v>120</v>
      </c>
      <c r="S352" s="19" t="n">
        <f aca="false">0.6*U352</f>
        <v>240</v>
      </c>
      <c r="T352" s="19" t="n">
        <f aca="false">0.1*U352</f>
        <v>40</v>
      </c>
      <c r="U352" s="21" t="n">
        <v>400</v>
      </c>
    </row>
    <row r="353" customFormat="false" ht="10.5" hidden="false" customHeight="false" outlineLevel="0" collapsed="false">
      <c r="A353" s="13" t="n">
        <v>290</v>
      </c>
      <c r="B353" s="14" t="n">
        <v>911812</v>
      </c>
      <c r="C353" s="15" t="s">
        <v>359</v>
      </c>
      <c r="D353" s="16"/>
      <c r="E353" s="54" t="n">
        <v>9118</v>
      </c>
      <c r="F353" s="16" t="s">
        <v>827</v>
      </c>
      <c r="G353" s="16" t="s">
        <v>355</v>
      </c>
      <c r="H353" s="55"/>
      <c r="I353" s="60" t="n">
        <v>603</v>
      </c>
      <c r="J353" s="55" t="s">
        <v>355</v>
      </c>
      <c r="K353" s="14" t="n">
        <v>6</v>
      </c>
      <c r="L353" s="17" t="s">
        <v>349</v>
      </c>
      <c r="M353" s="59" t="n">
        <v>663</v>
      </c>
      <c r="N353" s="57" t="s">
        <v>817</v>
      </c>
      <c r="O353" s="58" t="s">
        <v>914</v>
      </c>
      <c r="P353" s="57" t="s">
        <v>827</v>
      </c>
      <c r="Q353" s="57" t="s">
        <v>778</v>
      </c>
      <c r="R353" s="19" t="n">
        <f aca="false">0.3*U353</f>
        <v>120</v>
      </c>
      <c r="S353" s="19" t="n">
        <f aca="false">0.6*U353</f>
        <v>240</v>
      </c>
      <c r="T353" s="19" t="n">
        <f aca="false">0.1*U353</f>
        <v>40</v>
      </c>
      <c r="U353" s="21" t="n">
        <v>400</v>
      </c>
    </row>
    <row r="354" customFormat="false" ht="10.5" hidden="false" customHeight="false" outlineLevel="0" collapsed="false">
      <c r="A354" s="13" t="n">
        <v>287</v>
      </c>
      <c r="B354" s="14" t="n">
        <v>911803</v>
      </c>
      <c r="C354" s="15" t="s">
        <v>356</v>
      </c>
      <c r="D354" s="16"/>
      <c r="E354" s="54" t="n">
        <v>9118</v>
      </c>
      <c r="F354" s="16" t="s">
        <v>827</v>
      </c>
      <c r="G354" s="16" t="s">
        <v>355</v>
      </c>
      <c r="H354" s="55"/>
      <c r="I354" s="60" t="n">
        <v>603</v>
      </c>
      <c r="J354" s="55" t="s">
        <v>355</v>
      </c>
      <c r="K354" s="14" t="n">
        <v>6</v>
      </c>
      <c r="L354" s="17" t="s">
        <v>349</v>
      </c>
      <c r="M354" s="59" t="n">
        <v>698</v>
      </c>
      <c r="N354" s="57" t="s">
        <v>828</v>
      </c>
      <c r="O354" s="58" t="s">
        <v>914</v>
      </c>
      <c r="P354" s="57" t="s">
        <v>827</v>
      </c>
      <c r="Q354" s="57" t="s">
        <v>778</v>
      </c>
      <c r="R354" s="19" t="n">
        <f aca="false">0.3*U354</f>
        <v>120</v>
      </c>
      <c r="S354" s="19" t="n">
        <f aca="false">0.6*U354</f>
        <v>240</v>
      </c>
      <c r="T354" s="19" t="n">
        <f aca="false">0.1*U354</f>
        <v>40</v>
      </c>
      <c r="U354" s="21" t="n">
        <v>400</v>
      </c>
    </row>
    <row r="355" customFormat="false" ht="10.5" hidden="false" customHeight="false" outlineLevel="0" collapsed="false">
      <c r="A355" s="13" t="n">
        <v>298</v>
      </c>
      <c r="B355" s="14" t="n">
        <v>912005</v>
      </c>
      <c r="C355" s="15" t="s">
        <v>368</v>
      </c>
      <c r="D355" s="16"/>
      <c r="E355" s="54" t="n">
        <v>9120</v>
      </c>
      <c r="F355" s="16" t="s">
        <v>827</v>
      </c>
      <c r="G355" s="16" t="s">
        <v>364</v>
      </c>
      <c r="H355" s="55"/>
      <c r="I355" s="60" t="n">
        <v>604</v>
      </c>
      <c r="J355" s="55" t="s">
        <v>916</v>
      </c>
      <c r="K355" s="14" t="n">
        <v>6</v>
      </c>
      <c r="L355" s="17" t="s">
        <v>349</v>
      </c>
      <c r="M355" s="18" t="n">
        <v>1053</v>
      </c>
      <c r="N355" s="57" t="s">
        <v>828</v>
      </c>
      <c r="O355" s="58" t="s">
        <v>871</v>
      </c>
      <c r="P355" s="57" t="s">
        <v>827</v>
      </c>
      <c r="Q355" s="57" t="s">
        <v>779</v>
      </c>
      <c r="R355" s="19" t="n">
        <f aca="false">0.3*U355</f>
        <v>225</v>
      </c>
      <c r="S355" s="19" t="n">
        <f aca="false">0.6*U355</f>
        <v>450</v>
      </c>
      <c r="T355" s="19" t="n">
        <f aca="false">0.1*U355</f>
        <v>75</v>
      </c>
      <c r="U355" s="21" t="n">
        <v>750</v>
      </c>
    </row>
    <row r="356" customFormat="false" ht="10.5" hidden="false" customHeight="false" outlineLevel="0" collapsed="false">
      <c r="A356" s="13" t="n">
        <v>301</v>
      </c>
      <c r="B356" s="14" t="n">
        <v>912104</v>
      </c>
      <c r="C356" s="15" t="s">
        <v>283</v>
      </c>
      <c r="D356" s="16"/>
      <c r="E356" s="54" t="n">
        <v>9121</v>
      </c>
      <c r="F356" s="16" t="s">
        <v>827</v>
      </c>
      <c r="G356" s="16" t="s">
        <v>371</v>
      </c>
      <c r="H356" s="55"/>
      <c r="I356" s="60" t="n">
        <v>605</v>
      </c>
      <c r="J356" s="55" t="s">
        <v>371</v>
      </c>
      <c r="K356" s="14" t="n">
        <v>6</v>
      </c>
      <c r="L356" s="17" t="s">
        <v>349</v>
      </c>
      <c r="M356" s="18" t="n">
        <v>1427</v>
      </c>
      <c r="N356" s="57" t="s">
        <v>828</v>
      </c>
      <c r="O356" s="58" t="s">
        <v>871</v>
      </c>
      <c r="P356" s="57" t="s">
        <v>827</v>
      </c>
      <c r="Q356" s="57" t="s">
        <v>779</v>
      </c>
      <c r="R356" s="19" t="n">
        <f aca="false">0.3*U356</f>
        <v>225</v>
      </c>
      <c r="S356" s="19" t="n">
        <f aca="false">0.6*U356</f>
        <v>450</v>
      </c>
      <c r="T356" s="19" t="n">
        <f aca="false">0.1*U356</f>
        <v>75</v>
      </c>
      <c r="U356" s="21" t="n">
        <v>750</v>
      </c>
    </row>
    <row r="357" customFormat="false" ht="10.5" hidden="false" customHeight="false" outlineLevel="0" collapsed="false">
      <c r="A357" s="13" t="n">
        <v>303</v>
      </c>
      <c r="B357" s="14" t="n">
        <v>912107</v>
      </c>
      <c r="C357" s="15" t="s">
        <v>373</v>
      </c>
      <c r="D357" s="16"/>
      <c r="E357" s="54" t="n">
        <v>9121</v>
      </c>
      <c r="F357" s="16" t="s">
        <v>827</v>
      </c>
      <c r="G357" s="16" t="s">
        <v>371</v>
      </c>
      <c r="H357" s="55"/>
      <c r="I357" s="60" t="n">
        <v>605</v>
      </c>
      <c r="J357" s="55" t="s">
        <v>371</v>
      </c>
      <c r="K357" s="14" t="n">
        <v>6</v>
      </c>
      <c r="L357" s="17" t="s">
        <v>349</v>
      </c>
      <c r="M357" s="18" t="n">
        <v>1862</v>
      </c>
      <c r="N357" s="57" t="s">
        <v>828</v>
      </c>
      <c r="O357" s="58" t="s">
        <v>871</v>
      </c>
      <c r="P357" s="57" t="s">
        <v>827</v>
      </c>
      <c r="Q357" s="57" t="s">
        <v>779</v>
      </c>
      <c r="R357" s="19" t="n">
        <f aca="false">0.3*U357</f>
        <v>225</v>
      </c>
      <c r="S357" s="19" t="n">
        <f aca="false">0.6*U357</f>
        <v>450</v>
      </c>
      <c r="T357" s="19" t="n">
        <f aca="false">0.1*U357</f>
        <v>75</v>
      </c>
      <c r="U357" s="21" t="n">
        <v>750</v>
      </c>
    </row>
    <row r="358" customFormat="false" ht="10.5" hidden="false" customHeight="false" outlineLevel="0" collapsed="false">
      <c r="A358" s="13" t="n">
        <v>296</v>
      </c>
      <c r="B358" s="14" t="n">
        <v>912003</v>
      </c>
      <c r="C358" s="15" t="s">
        <v>366</v>
      </c>
      <c r="D358" s="16"/>
      <c r="E358" s="54" t="n">
        <v>9120</v>
      </c>
      <c r="F358" s="16" t="s">
        <v>827</v>
      </c>
      <c r="G358" s="16" t="s">
        <v>364</v>
      </c>
      <c r="H358" s="55"/>
      <c r="I358" s="60" t="n">
        <v>604</v>
      </c>
      <c r="J358" s="55" t="s">
        <v>916</v>
      </c>
      <c r="K358" s="14" t="n">
        <v>6</v>
      </c>
      <c r="L358" s="17" t="s">
        <v>349</v>
      </c>
      <c r="M358" s="18" t="n">
        <v>1963</v>
      </c>
      <c r="N358" s="57" t="s">
        <v>828</v>
      </c>
      <c r="O358" s="58" t="s">
        <v>915</v>
      </c>
      <c r="P358" s="57" t="s">
        <v>827</v>
      </c>
      <c r="Q358" s="57" t="s">
        <v>780</v>
      </c>
      <c r="R358" s="19" t="n">
        <f aca="false">0.3*U358</f>
        <v>225</v>
      </c>
      <c r="S358" s="19" t="n">
        <f aca="false">0.6*U358</f>
        <v>450</v>
      </c>
      <c r="T358" s="19" t="n">
        <f aca="false">0.1*U358</f>
        <v>75</v>
      </c>
      <c r="U358" s="21" t="n">
        <v>750</v>
      </c>
    </row>
    <row r="359" customFormat="false" ht="10.5" hidden="false" customHeight="false" outlineLevel="0" collapsed="false">
      <c r="A359" s="13" t="n">
        <v>283</v>
      </c>
      <c r="B359" s="14" t="n">
        <v>911604</v>
      </c>
      <c r="C359" s="15" t="s">
        <v>352</v>
      </c>
      <c r="D359" s="16"/>
      <c r="E359" s="54" t="n">
        <v>9116</v>
      </c>
      <c r="F359" s="16" t="s">
        <v>827</v>
      </c>
      <c r="G359" s="16" t="s">
        <v>348</v>
      </c>
      <c r="H359" s="55"/>
      <c r="I359" s="60" t="n">
        <v>601</v>
      </c>
      <c r="J359" s="55" t="s">
        <v>348</v>
      </c>
      <c r="K359" s="14" t="n">
        <v>6</v>
      </c>
      <c r="L359" s="17" t="s">
        <v>349</v>
      </c>
      <c r="M359" s="18" t="n">
        <v>2503</v>
      </c>
      <c r="N359" s="57" t="s">
        <v>828</v>
      </c>
      <c r="O359" s="58" t="s">
        <v>913</v>
      </c>
      <c r="P359" s="57" t="s">
        <v>827</v>
      </c>
      <c r="Q359" s="57" t="s">
        <v>777</v>
      </c>
      <c r="R359" s="19" t="n">
        <f aca="false">0.3*U359</f>
        <v>225</v>
      </c>
      <c r="S359" s="19" t="n">
        <f aca="false">0.6*U359</f>
        <v>450</v>
      </c>
      <c r="T359" s="19" t="n">
        <f aca="false">0.1*U359</f>
        <v>75</v>
      </c>
      <c r="U359" s="21" t="n">
        <v>750</v>
      </c>
    </row>
    <row r="360" customFormat="false" ht="10.5" hidden="false" customHeight="false" outlineLevel="0" collapsed="false">
      <c r="A360" s="13" t="n">
        <v>285</v>
      </c>
      <c r="B360" s="14" t="n">
        <v>911701</v>
      </c>
      <c r="C360" s="15" t="s">
        <v>354</v>
      </c>
      <c r="D360" s="16" t="s">
        <v>817</v>
      </c>
      <c r="E360" s="54" t="n">
        <v>9117</v>
      </c>
      <c r="F360" s="16" t="s">
        <v>827</v>
      </c>
      <c r="G360" s="16" t="s">
        <v>354</v>
      </c>
      <c r="H360" s="55" t="n">
        <v>1</v>
      </c>
      <c r="I360" s="60" t="n">
        <v>602</v>
      </c>
      <c r="J360" s="55" t="s">
        <v>354</v>
      </c>
      <c r="K360" s="14" t="n">
        <v>6</v>
      </c>
      <c r="L360" s="17" t="s">
        <v>349</v>
      </c>
      <c r="M360" s="18" t="n">
        <v>3084</v>
      </c>
      <c r="N360" s="57" t="s">
        <v>817</v>
      </c>
      <c r="O360" s="58" t="s">
        <v>913</v>
      </c>
      <c r="P360" s="57" t="s">
        <v>827</v>
      </c>
      <c r="Q360" s="57" t="s">
        <v>777</v>
      </c>
      <c r="R360" s="19" t="n">
        <f aca="false">0.3*U360</f>
        <v>225</v>
      </c>
      <c r="S360" s="19" t="n">
        <f aca="false">0.6*U360</f>
        <v>450</v>
      </c>
      <c r="T360" s="19" t="n">
        <f aca="false">0.1*U360</f>
        <v>75</v>
      </c>
      <c r="U360" s="21" t="n">
        <v>750</v>
      </c>
    </row>
    <row r="361" customFormat="false" ht="10.5" hidden="false" customHeight="false" outlineLevel="0" collapsed="false">
      <c r="A361" s="13" t="n">
        <v>295</v>
      </c>
      <c r="B361" s="14" t="n">
        <v>912002</v>
      </c>
      <c r="C361" s="15" t="s">
        <v>365</v>
      </c>
      <c r="D361" s="16"/>
      <c r="E361" s="54" t="n">
        <v>9120</v>
      </c>
      <c r="F361" s="16" t="s">
        <v>827</v>
      </c>
      <c r="G361" s="16" t="s">
        <v>364</v>
      </c>
      <c r="H361" s="55"/>
      <c r="I361" s="60" t="n">
        <v>604</v>
      </c>
      <c r="J361" s="55" t="s">
        <v>916</v>
      </c>
      <c r="K361" s="14" t="n">
        <v>6</v>
      </c>
      <c r="L361" s="17" t="s">
        <v>349</v>
      </c>
      <c r="M361" s="18" t="n">
        <v>3840</v>
      </c>
      <c r="N361" s="57" t="s">
        <v>828</v>
      </c>
      <c r="O361" s="58" t="s">
        <v>915</v>
      </c>
      <c r="P361" s="57" t="s">
        <v>827</v>
      </c>
      <c r="Q361" s="57" t="s">
        <v>780</v>
      </c>
      <c r="R361" s="19" t="n">
        <f aca="false">0.3*U361</f>
        <v>225</v>
      </c>
      <c r="S361" s="19" t="n">
        <f aca="false">0.6*U361</f>
        <v>450</v>
      </c>
      <c r="T361" s="19" t="n">
        <f aca="false">0.1*U361</f>
        <v>75</v>
      </c>
      <c r="U361" s="21" t="n">
        <v>750</v>
      </c>
    </row>
    <row r="362" customFormat="false" ht="10.5" hidden="false" customHeight="false" outlineLevel="0" collapsed="false">
      <c r="A362" s="13" t="n">
        <v>291</v>
      </c>
      <c r="B362" s="14" t="n">
        <v>911813</v>
      </c>
      <c r="C362" s="15" t="s">
        <v>360</v>
      </c>
      <c r="D362" s="16"/>
      <c r="E362" s="54" t="n">
        <v>9118</v>
      </c>
      <c r="F362" s="16" t="s">
        <v>827</v>
      </c>
      <c r="G362" s="16" t="s">
        <v>355</v>
      </c>
      <c r="H362" s="55"/>
      <c r="I362" s="60" t="n">
        <v>603</v>
      </c>
      <c r="J362" s="55" t="s">
        <v>355</v>
      </c>
      <c r="K362" s="14" t="n">
        <v>6</v>
      </c>
      <c r="L362" s="17" t="s">
        <v>349</v>
      </c>
      <c r="M362" s="18" t="n">
        <v>4395</v>
      </c>
      <c r="N362" s="57" t="s">
        <v>828</v>
      </c>
      <c r="O362" s="58" t="s">
        <v>915</v>
      </c>
      <c r="P362" s="57" t="s">
        <v>827</v>
      </c>
      <c r="Q362" s="57" t="s">
        <v>780</v>
      </c>
      <c r="R362" s="19" t="n">
        <f aca="false">0.3*U362</f>
        <v>225</v>
      </c>
      <c r="S362" s="19" t="n">
        <f aca="false">0.6*U362</f>
        <v>450</v>
      </c>
      <c r="T362" s="19" t="n">
        <f aca="false">0.1*U362</f>
        <v>75</v>
      </c>
      <c r="U362" s="21" t="n">
        <v>750</v>
      </c>
    </row>
    <row r="363" customFormat="false" ht="10.5" hidden="false" customHeight="false" outlineLevel="0" collapsed="false">
      <c r="A363" s="13" t="n">
        <v>282</v>
      </c>
      <c r="B363" s="14" t="n">
        <v>911603</v>
      </c>
      <c r="C363" s="15" t="s">
        <v>351</v>
      </c>
      <c r="D363" s="16"/>
      <c r="E363" s="54" t="n">
        <v>9116</v>
      </c>
      <c r="F363" s="16" t="s">
        <v>827</v>
      </c>
      <c r="G363" s="16" t="s">
        <v>348</v>
      </c>
      <c r="H363" s="55"/>
      <c r="I363" s="60" t="n">
        <v>601</v>
      </c>
      <c r="J363" s="55" t="s">
        <v>348</v>
      </c>
      <c r="K363" s="14" t="n">
        <v>6</v>
      </c>
      <c r="L363" s="17" t="s">
        <v>349</v>
      </c>
      <c r="M363" s="18" t="n">
        <v>4517</v>
      </c>
      <c r="N363" s="57" t="s">
        <v>828</v>
      </c>
      <c r="O363" s="58" t="s">
        <v>913</v>
      </c>
      <c r="P363" s="57" t="s">
        <v>827</v>
      </c>
      <c r="Q363" s="57" t="s">
        <v>777</v>
      </c>
      <c r="R363" s="19" t="n">
        <f aca="false">0.3*U363</f>
        <v>225</v>
      </c>
      <c r="S363" s="19" t="n">
        <f aca="false">0.6*U363</f>
        <v>450</v>
      </c>
      <c r="T363" s="19" t="n">
        <f aca="false">0.1*U363</f>
        <v>75</v>
      </c>
      <c r="U363" s="21" t="n">
        <v>750</v>
      </c>
    </row>
    <row r="364" customFormat="false" ht="10.5" hidden="false" customHeight="false" outlineLevel="0" collapsed="false">
      <c r="A364" s="13" t="n">
        <v>297</v>
      </c>
      <c r="B364" s="14" t="n">
        <v>912004</v>
      </c>
      <c r="C364" s="15" t="s">
        <v>367</v>
      </c>
      <c r="D364" s="16"/>
      <c r="E364" s="54" t="n">
        <v>9120</v>
      </c>
      <c r="F364" s="16" t="s">
        <v>827</v>
      </c>
      <c r="G364" s="16" t="s">
        <v>364</v>
      </c>
      <c r="H364" s="55"/>
      <c r="I364" s="60" t="n">
        <v>604</v>
      </c>
      <c r="J364" s="55" t="s">
        <v>916</v>
      </c>
      <c r="K364" s="14" t="n">
        <v>6</v>
      </c>
      <c r="L364" s="17" t="s">
        <v>349</v>
      </c>
      <c r="M364" s="18" t="n">
        <v>4663</v>
      </c>
      <c r="N364" s="57" t="s">
        <v>817</v>
      </c>
      <c r="O364" s="58" t="s">
        <v>871</v>
      </c>
      <c r="P364" s="57" t="s">
        <v>827</v>
      </c>
      <c r="Q364" s="57" t="s">
        <v>779</v>
      </c>
      <c r="R364" s="19" t="n">
        <f aca="false">0.3*U364</f>
        <v>225</v>
      </c>
      <c r="S364" s="19" t="n">
        <f aca="false">0.6*U364</f>
        <v>450</v>
      </c>
      <c r="T364" s="19" t="n">
        <f aca="false">0.1*U364</f>
        <v>75</v>
      </c>
      <c r="U364" s="21" t="n">
        <v>750</v>
      </c>
    </row>
    <row r="365" customFormat="false" ht="10.5" hidden="false" customHeight="false" outlineLevel="0" collapsed="false">
      <c r="A365" s="13" t="n">
        <v>280</v>
      </c>
      <c r="B365" s="14" t="n">
        <v>911601</v>
      </c>
      <c r="C365" s="15" t="s">
        <v>347</v>
      </c>
      <c r="D365" s="16"/>
      <c r="E365" s="54" t="n">
        <v>9116</v>
      </c>
      <c r="F365" s="16" t="s">
        <v>827</v>
      </c>
      <c r="G365" s="16" t="s">
        <v>348</v>
      </c>
      <c r="H365" s="55" t="n">
        <v>1</v>
      </c>
      <c r="I365" s="60" t="n">
        <v>601</v>
      </c>
      <c r="J365" s="55" t="s">
        <v>348</v>
      </c>
      <c r="K365" s="14" t="n">
        <v>6</v>
      </c>
      <c r="L365" s="17" t="s">
        <v>349</v>
      </c>
      <c r="M365" s="18" t="n">
        <v>4796</v>
      </c>
      <c r="N365" s="57" t="s">
        <v>828</v>
      </c>
      <c r="O365" s="58" t="s">
        <v>913</v>
      </c>
      <c r="P365" s="57" t="s">
        <v>827</v>
      </c>
      <c r="Q365" s="57" t="s">
        <v>777</v>
      </c>
      <c r="R365" s="19" t="n">
        <f aca="false">0.3*U365</f>
        <v>225</v>
      </c>
      <c r="S365" s="19" t="n">
        <f aca="false">0.6*U365</f>
        <v>450</v>
      </c>
      <c r="T365" s="19" t="n">
        <f aca="false">0.1*U365</f>
        <v>75</v>
      </c>
      <c r="U365" s="21" t="n">
        <v>750</v>
      </c>
    </row>
    <row r="366" customFormat="false" ht="10.5" hidden="false" customHeight="false" outlineLevel="0" collapsed="false">
      <c r="A366" s="13" t="n">
        <v>281</v>
      </c>
      <c r="B366" s="14" t="n">
        <v>911602</v>
      </c>
      <c r="C366" s="15" t="s">
        <v>350</v>
      </c>
      <c r="D366" s="16"/>
      <c r="E366" s="54" t="n">
        <v>9116</v>
      </c>
      <c r="F366" s="16" t="s">
        <v>827</v>
      </c>
      <c r="G366" s="16" t="s">
        <v>348</v>
      </c>
      <c r="H366" s="55"/>
      <c r="I366" s="60" t="n">
        <v>601</v>
      </c>
      <c r="J366" s="55" t="s">
        <v>348</v>
      </c>
      <c r="K366" s="14" t="n">
        <v>6</v>
      </c>
      <c r="L366" s="17" t="s">
        <v>349</v>
      </c>
      <c r="M366" s="18" t="n">
        <v>4830</v>
      </c>
      <c r="N366" s="57" t="s">
        <v>828</v>
      </c>
      <c r="O366" s="58" t="s">
        <v>913</v>
      </c>
      <c r="P366" s="57" t="s">
        <v>827</v>
      </c>
      <c r="Q366" s="57" t="s">
        <v>777</v>
      </c>
      <c r="R366" s="19" t="n">
        <f aca="false">0.3*U366</f>
        <v>225</v>
      </c>
      <c r="S366" s="19" t="n">
        <f aca="false">0.6*U366</f>
        <v>450</v>
      </c>
      <c r="T366" s="19" t="n">
        <f aca="false">0.1*U366</f>
        <v>75</v>
      </c>
      <c r="U366" s="21" t="n">
        <v>750</v>
      </c>
    </row>
    <row r="367" customFormat="false" ht="10.5" hidden="false" customHeight="false" outlineLevel="0" collapsed="false">
      <c r="A367" s="13" t="n">
        <v>293</v>
      </c>
      <c r="B367" s="14" t="n">
        <v>911815</v>
      </c>
      <c r="C367" s="15" t="s">
        <v>362</v>
      </c>
      <c r="D367" s="16"/>
      <c r="E367" s="54" t="n">
        <v>9118</v>
      </c>
      <c r="F367" s="16" t="s">
        <v>827</v>
      </c>
      <c r="G367" s="16" t="s">
        <v>355</v>
      </c>
      <c r="H367" s="55"/>
      <c r="I367" s="60" t="n">
        <v>603</v>
      </c>
      <c r="J367" s="55" t="s">
        <v>355</v>
      </c>
      <c r="K367" s="14" t="n">
        <v>6</v>
      </c>
      <c r="L367" s="17" t="s">
        <v>349</v>
      </c>
      <c r="M367" s="18" t="n">
        <v>4957</v>
      </c>
      <c r="N367" s="57" t="s">
        <v>828</v>
      </c>
      <c r="O367" s="58" t="s">
        <v>915</v>
      </c>
      <c r="P367" s="57" t="s">
        <v>827</v>
      </c>
      <c r="Q367" s="57" t="s">
        <v>780</v>
      </c>
      <c r="R367" s="19" t="n">
        <f aca="false">0.3*U367</f>
        <v>225</v>
      </c>
      <c r="S367" s="19" t="n">
        <f aca="false">0.6*U367</f>
        <v>450</v>
      </c>
      <c r="T367" s="19" t="n">
        <f aca="false">0.1*U367</f>
        <v>75</v>
      </c>
      <c r="U367" s="21" t="n">
        <v>750</v>
      </c>
    </row>
    <row r="368" customFormat="false" ht="10.5" hidden="false" customHeight="false" outlineLevel="0" collapsed="false">
      <c r="A368" s="13" t="n">
        <v>286</v>
      </c>
      <c r="B368" s="14" t="n">
        <v>911801</v>
      </c>
      <c r="C368" s="15" t="s">
        <v>65</v>
      </c>
      <c r="D368" s="16"/>
      <c r="E368" s="54" t="n">
        <v>9118</v>
      </c>
      <c r="F368" s="16" t="s">
        <v>827</v>
      </c>
      <c r="G368" s="16" t="s">
        <v>355</v>
      </c>
      <c r="H368" s="55" t="n">
        <v>1</v>
      </c>
      <c r="I368" s="60" t="n">
        <v>603</v>
      </c>
      <c r="J368" s="55" t="s">
        <v>355</v>
      </c>
      <c r="K368" s="14" t="n">
        <v>6</v>
      </c>
      <c r="L368" s="17" t="s">
        <v>349</v>
      </c>
      <c r="M368" s="18" t="n">
        <v>4958</v>
      </c>
      <c r="N368" s="57" t="s">
        <v>828</v>
      </c>
      <c r="O368" s="58" t="s">
        <v>913</v>
      </c>
      <c r="P368" s="57" t="s">
        <v>827</v>
      </c>
      <c r="Q368" s="57" t="s">
        <v>777</v>
      </c>
      <c r="R368" s="19" t="n">
        <f aca="false">0.3*U368</f>
        <v>225</v>
      </c>
      <c r="S368" s="19" t="n">
        <f aca="false">0.6*U368</f>
        <v>450</v>
      </c>
      <c r="T368" s="19" t="n">
        <f aca="false">0.1*U368</f>
        <v>75</v>
      </c>
      <c r="U368" s="21" t="n">
        <v>750</v>
      </c>
    </row>
    <row r="369" customFormat="false" ht="10.5" hidden="false" customHeight="false" outlineLevel="0" collapsed="false">
      <c r="A369" s="13" t="n">
        <v>284</v>
      </c>
      <c r="B369" s="14" t="n">
        <v>911606</v>
      </c>
      <c r="C369" s="15" t="s">
        <v>353</v>
      </c>
      <c r="D369" s="16"/>
      <c r="E369" s="54" t="n">
        <v>9116</v>
      </c>
      <c r="F369" s="16" t="s">
        <v>827</v>
      </c>
      <c r="G369" s="16" t="s">
        <v>348</v>
      </c>
      <c r="H369" s="55"/>
      <c r="I369" s="60" t="n">
        <v>601</v>
      </c>
      <c r="J369" s="55" t="s">
        <v>348</v>
      </c>
      <c r="K369" s="14" t="n">
        <v>6</v>
      </c>
      <c r="L369" s="17" t="s">
        <v>349</v>
      </c>
      <c r="M369" s="18" t="n">
        <v>5894</v>
      </c>
      <c r="N369" s="57" t="s">
        <v>828</v>
      </c>
      <c r="O369" s="58" t="s">
        <v>913</v>
      </c>
      <c r="P369" s="57" t="s">
        <v>827</v>
      </c>
      <c r="Q369" s="57" t="s">
        <v>777</v>
      </c>
      <c r="R369" s="19" t="n">
        <f aca="false">0.3*U369</f>
        <v>390</v>
      </c>
      <c r="S369" s="19" t="n">
        <f aca="false">0.6*U369</f>
        <v>780</v>
      </c>
      <c r="T369" s="19" t="n">
        <f aca="false">0.1*U369</f>
        <v>130</v>
      </c>
      <c r="U369" s="21" t="n">
        <v>1300</v>
      </c>
    </row>
    <row r="370" customFormat="false" ht="10.5" hidden="false" customHeight="false" outlineLevel="0" collapsed="false">
      <c r="A370" s="13" t="n">
        <v>292</v>
      </c>
      <c r="B370" s="14" t="n">
        <v>911814</v>
      </c>
      <c r="C370" s="15" t="s">
        <v>361</v>
      </c>
      <c r="D370" s="16"/>
      <c r="E370" s="54" t="n">
        <v>9118</v>
      </c>
      <c r="F370" s="16" t="s">
        <v>827</v>
      </c>
      <c r="G370" s="16" t="s">
        <v>355</v>
      </c>
      <c r="H370" s="55"/>
      <c r="I370" s="60" t="n">
        <v>603</v>
      </c>
      <c r="J370" s="55" t="s">
        <v>355</v>
      </c>
      <c r="K370" s="14" t="n">
        <v>6</v>
      </c>
      <c r="L370" s="17" t="s">
        <v>349</v>
      </c>
      <c r="M370" s="18" t="n">
        <v>7197</v>
      </c>
      <c r="N370" s="57" t="s">
        <v>828</v>
      </c>
      <c r="O370" s="58" t="s">
        <v>915</v>
      </c>
      <c r="P370" s="57" t="s">
        <v>827</v>
      </c>
      <c r="Q370" s="57" t="s">
        <v>780</v>
      </c>
      <c r="R370" s="19" t="n">
        <f aca="false">0.3*U370</f>
        <v>390</v>
      </c>
      <c r="S370" s="19" t="n">
        <f aca="false">0.6*U370</f>
        <v>780</v>
      </c>
      <c r="T370" s="19" t="n">
        <f aca="false">0.1*U370</f>
        <v>130</v>
      </c>
      <c r="U370" s="21" t="n">
        <v>1300</v>
      </c>
    </row>
    <row r="371" customFormat="false" ht="10.5" hidden="false" customHeight="false" outlineLevel="0" collapsed="false">
      <c r="A371" s="13" t="n">
        <v>299</v>
      </c>
      <c r="B371" s="14" t="n">
        <v>912006</v>
      </c>
      <c r="C371" s="15" t="s">
        <v>369</v>
      </c>
      <c r="D371" s="16"/>
      <c r="E371" s="54" t="n">
        <v>9120</v>
      </c>
      <c r="F371" s="16" t="s">
        <v>827</v>
      </c>
      <c r="G371" s="16" t="s">
        <v>364</v>
      </c>
      <c r="H371" s="55"/>
      <c r="I371" s="60" t="n">
        <v>604</v>
      </c>
      <c r="J371" s="55" t="s">
        <v>916</v>
      </c>
      <c r="K371" s="14" t="n">
        <v>6</v>
      </c>
      <c r="L371" s="17" t="s">
        <v>349</v>
      </c>
      <c r="M371" s="18" t="n">
        <v>7836</v>
      </c>
      <c r="N371" s="57" t="s">
        <v>828</v>
      </c>
      <c r="O371" s="58" t="s">
        <v>871</v>
      </c>
      <c r="P371" s="57" t="s">
        <v>827</v>
      </c>
      <c r="Q371" s="57" t="s">
        <v>779</v>
      </c>
      <c r="R371" s="19" t="n">
        <f aca="false">0.3*U371</f>
        <v>390</v>
      </c>
      <c r="S371" s="19" t="n">
        <f aca="false">0.6*U371</f>
        <v>780</v>
      </c>
      <c r="T371" s="19" t="n">
        <f aca="false">0.1*U371</f>
        <v>130</v>
      </c>
      <c r="U371" s="21" t="n">
        <v>1300</v>
      </c>
    </row>
    <row r="372" customFormat="false" ht="10.5" hidden="false" customHeight="false" outlineLevel="0" collapsed="false">
      <c r="A372" s="13" t="n">
        <v>294</v>
      </c>
      <c r="B372" s="14" t="n">
        <v>912001</v>
      </c>
      <c r="C372" s="15" t="s">
        <v>363</v>
      </c>
      <c r="D372" s="16" t="s">
        <v>817</v>
      </c>
      <c r="E372" s="54" t="n">
        <v>9120</v>
      </c>
      <c r="F372" s="16" t="s">
        <v>827</v>
      </c>
      <c r="G372" s="16" t="s">
        <v>364</v>
      </c>
      <c r="H372" s="55" t="n">
        <v>1</v>
      </c>
      <c r="I372" s="60" t="n">
        <v>604</v>
      </c>
      <c r="J372" s="55" t="s">
        <v>916</v>
      </c>
      <c r="K372" s="14" t="n">
        <v>6</v>
      </c>
      <c r="L372" s="17" t="s">
        <v>349</v>
      </c>
      <c r="M372" s="18" t="n">
        <v>12589</v>
      </c>
      <c r="N372" s="57" t="s">
        <v>817</v>
      </c>
      <c r="O372" s="58" t="s">
        <v>915</v>
      </c>
      <c r="P372" s="57" t="s">
        <v>827</v>
      </c>
      <c r="Q372" s="57" t="s">
        <v>780</v>
      </c>
      <c r="R372" s="19" t="n">
        <f aca="false">0.3*U372</f>
        <v>390</v>
      </c>
      <c r="S372" s="19" t="n">
        <f aca="false">0.6*U372</f>
        <v>780</v>
      </c>
      <c r="T372" s="19" t="n">
        <f aca="false">0.1*U372</f>
        <v>130</v>
      </c>
      <c r="U372" s="21" t="n">
        <v>1300</v>
      </c>
    </row>
    <row r="373" customFormat="false" ht="10.5" hidden="false" customHeight="false" outlineLevel="0" collapsed="false">
      <c r="A373" s="13" t="n">
        <v>288</v>
      </c>
      <c r="B373" s="14" t="n">
        <v>911807</v>
      </c>
      <c r="C373" s="15" t="s">
        <v>357</v>
      </c>
      <c r="D373" s="16" t="s">
        <v>817</v>
      </c>
      <c r="E373" s="54" t="n">
        <v>9118</v>
      </c>
      <c r="F373" s="16" t="s">
        <v>827</v>
      </c>
      <c r="G373" s="16" t="s">
        <v>355</v>
      </c>
      <c r="H373" s="55"/>
      <c r="I373" s="60" t="n">
        <v>603</v>
      </c>
      <c r="J373" s="55" t="s">
        <v>355</v>
      </c>
      <c r="K373" s="14" t="n">
        <v>6</v>
      </c>
      <c r="L373" s="17" t="s">
        <v>349</v>
      </c>
      <c r="M373" s="18" t="n">
        <v>39487</v>
      </c>
      <c r="N373" s="57" t="s">
        <v>828</v>
      </c>
      <c r="O373" s="58" t="s">
        <v>914</v>
      </c>
      <c r="P373" s="57" t="s">
        <v>827</v>
      </c>
      <c r="Q373" s="57" t="s">
        <v>778</v>
      </c>
      <c r="R373" s="19" t="n">
        <f aca="false">0.3*U373</f>
        <v>720</v>
      </c>
      <c r="S373" s="19" t="n">
        <f aca="false">0.6*U373</f>
        <v>1440</v>
      </c>
      <c r="T373" s="19" t="n">
        <f aca="false">0.1*U373</f>
        <v>240</v>
      </c>
      <c r="U373" s="21" t="n">
        <v>2400</v>
      </c>
    </row>
    <row r="374" customFormat="false" ht="10.5" hidden="false" customHeight="false" outlineLevel="0" collapsed="false">
      <c r="A374" s="13" t="n">
        <v>92</v>
      </c>
      <c r="B374" s="22" t="n">
        <v>905505</v>
      </c>
      <c r="C374" s="15" t="s">
        <v>129</v>
      </c>
      <c r="D374" s="16"/>
      <c r="E374" s="54" t="n">
        <v>9055</v>
      </c>
      <c r="F374" s="16" t="s">
        <v>827</v>
      </c>
      <c r="G374" s="16" t="s">
        <v>125</v>
      </c>
      <c r="H374" s="55"/>
      <c r="I374" s="56" t="n">
        <v>206</v>
      </c>
      <c r="J374" s="55" t="s">
        <v>120</v>
      </c>
      <c r="K374" s="14" t="n">
        <v>2</v>
      </c>
      <c r="L374" s="17" t="s">
        <v>56</v>
      </c>
      <c r="M374" s="59" t="n">
        <v>252</v>
      </c>
      <c r="N374" s="57" t="s">
        <v>828</v>
      </c>
      <c r="O374" s="58" t="s">
        <v>885</v>
      </c>
      <c r="P374" s="57" t="s">
        <v>827</v>
      </c>
      <c r="Q374" s="57" t="s">
        <v>750</v>
      </c>
      <c r="R374" s="19" t="n">
        <f aca="false">0.3*U374</f>
        <v>120</v>
      </c>
      <c r="S374" s="19" t="n">
        <f aca="false">0.6*U374</f>
        <v>240</v>
      </c>
      <c r="T374" s="19" t="n">
        <f aca="false">0.1*U374</f>
        <v>40</v>
      </c>
      <c r="U374" s="21" t="n">
        <v>400</v>
      </c>
    </row>
    <row r="375" customFormat="false" ht="10.5" hidden="false" customHeight="false" outlineLevel="0" collapsed="false">
      <c r="A375" s="13" t="n">
        <v>62</v>
      </c>
      <c r="B375" s="22" t="n">
        <v>904104</v>
      </c>
      <c r="C375" s="15" t="s">
        <v>91</v>
      </c>
      <c r="D375" s="16"/>
      <c r="E375" s="54" t="n">
        <v>9041</v>
      </c>
      <c r="F375" s="16" t="s">
        <v>827</v>
      </c>
      <c r="G375" s="16" t="s">
        <v>90</v>
      </c>
      <c r="H375" s="55"/>
      <c r="I375" s="56" t="n">
        <v>203</v>
      </c>
      <c r="J375" s="55" t="s">
        <v>87</v>
      </c>
      <c r="K375" s="14" t="n">
        <v>2</v>
      </c>
      <c r="L375" s="17" t="s">
        <v>56</v>
      </c>
      <c r="M375" s="59" t="n">
        <v>402</v>
      </c>
      <c r="N375" s="57" t="s">
        <v>828</v>
      </c>
      <c r="O375" s="58" t="s">
        <v>918</v>
      </c>
      <c r="P375" s="57" t="s">
        <v>827</v>
      </c>
      <c r="Q375" s="57" t="s">
        <v>744</v>
      </c>
      <c r="R375" s="19" t="n">
        <f aca="false">0.3*U375</f>
        <v>120</v>
      </c>
      <c r="S375" s="19" t="n">
        <f aca="false">0.6*U375</f>
        <v>240</v>
      </c>
      <c r="T375" s="19" t="n">
        <f aca="false">0.1*U375</f>
        <v>40</v>
      </c>
      <c r="U375" s="21" t="n">
        <v>400</v>
      </c>
    </row>
    <row r="376" customFormat="false" ht="10.5" hidden="false" customHeight="false" outlineLevel="0" collapsed="false">
      <c r="A376" s="13" t="n">
        <v>88</v>
      </c>
      <c r="B376" s="22" t="n">
        <v>905501</v>
      </c>
      <c r="C376" s="15" t="s">
        <v>124</v>
      </c>
      <c r="D376" s="16"/>
      <c r="E376" s="54" t="n">
        <v>9055</v>
      </c>
      <c r="F376" s="16" t="s">
        <v>827</v>
      </c>
      <c r="G376" s="16" t="s">
        <v>125</v>
      </c>
      <c r="H376" s="55" t="n">
        <v>1</v>
      </c>
      <c r="I376" s="56" t="n">
        <v>206</v>
      </c>
      <c r="J376" s="55" t="s">
        <v>120</v>
      </c>
      <c r="K376" s="14" t="n">
        <v>2</v>
      </c>
      <c r="L376" s="17" t="s">
        <v>56</v>
      </c>
      <c r="M376" s="59" t="n">
        <v>410</v>
      </c>
      <c r="N376" s="57" t="s">
        <v>828</v>
      </c>
      <c r="O376" s="58" t="s">
        <v>885</v>
      </c>
      <c r="P376" s="57" t="s">
        <v>827</v>
      </c>
      <c r="Q376" s="57" t="s">
        <v>750</v>
      </c>
      <c r="R376" s="19" t="n">
        <f aca="false">0.3*U376</f>
        <v>120</v>
      </c>
      <c r="S376" s="19" t="n">
        <f aca="false">0.6*U376</f>
        <v>240</v>
      </c>
      <c r="T376" s="19" t="n">
        <f aca="false">0.1*U376</f>
        <v>40</v>
      </c>
      <c r="U376" s="21" t="n">
        <v>400</v>
      </c>
    </row>
    <row r="377" customFormat="false" ht="10.5" hidden="false" customHeight="false" outlineLevel="0" collapsed="false">
      <c r="A377" s="13" t="n">
        <v>84</v>
      </c>
      <c r="B377" s="22" t="n">
        <v>905401</v>
      </c>
      <c r="C377" s="15" t="s">
        <v>119</v>
      </c>
      <c r="D377" s="16"/>
      <c r="E377" s="54" t="n">
        <v>9054</v>
      </c>
      <c r="F377" s="16" t="s">
        <v>827</v>
      </c>
      <c r="G377" s="16" t="s">
        <v>120</v>
      </c>
      <c r="H377" s="55" t="n">
        <v>1</v>
      </c>
      <c r="I377" s="56" t="n">
        <v>206</v>
      </c>
      <c r="J377" s="55" t="s">
        <v>120</v>
      </c>
      <c r="K377" s="14" t="n">
        <v>2</v>
      </c>
      <c r="L377" s="17" t="s">
        <v>56</v>
      </c>
      <c r="M377" s="59" t="n">
        <v>452</v>
      </c>
      <c r="N377" s="57" t="s">
        <v>828</v>
      </c>
      <c r="O377" s="58" t="s">
        <v>919</v>
      </c>
      <c r="P377" s="57" t="s">
        <v>827</v>
      </c>
      <c r="Q377" s="57" t="s">
        <v>747</v>
      </c>
      <c r="R377" s="19" t="n">
        <f aca="false">0.3*U377</f>
        <v>120</v>
      </c>
      <c r="S377" s="19" t="n">
        <f aca="false">0.6*U377</f>
        <v>240</v>
      </c>
      <c r="T377" s="19" t="n">
        <f aca="false">0.1*U377</f>
        <v>40</v>
      </c>
      <c r="U377" s="21" t="n">
        <v>400</v>
      </c>
    </row>
    <row r="378" customFormat="false" ht="10.5" hidden="false" customHeight="false" outlineLevel="0" collapsed="false">
      <c r="A378" s="13" t="n">
        <v>86</v>
      </c>
      <c r="B378" s="22" t="n">
        <v>905404</v>
      </c>
      <c r="C378" s="15" t="s">
        <v>122</v>
      </c>
      <c r="D378" s="16"/>
      <c r="E378" s="54" t="n">
        <v>9054</v>
      </c>
      <c r="F378" s="16" t="s">
        <v>827</v>
      </c>
      <c r="G378" s="16" t="s">
        <v>120</v>
      </c>
      <c r="H378" s="55"/>
      <c r="I378" s="56" t="n">
        <v>206</v>
      </c>
      <c r="J378" s="55" t="s">
        <v>120</v>
      </c>
      <c r="K378" s="14" t="n">
        <v>2</v>
      </c>
      <c r="L378" s="17" t="s">
        <v>56</v>
      </c>
      <c r="M378" s="59" t="n">
        <v>820</v>
      </c>
      <c r="N378" s="57" t="s">
        <v>828</v>
      </c>
      <c r="O378" s="58" t="s">
        <v>885</v>
      </c>
      <c r="P378" s="57" t="s">
        <v>827</v>
      </c>
      <c r="Q378" s="57" t="s">
        <v>750</v>
      </c>
      <c r="R378" s="19" t="n">
        <f aca="false">0.3*U378</f>
        <v>120</v>
      </c>
      <c r="S378" s="19" t="n">
        <f aca="false">0.6*U378</f>
        <v>240</v>
      </c>
      <c r="T378" s="19" t="n">
        <f aca="false">0.1*U378</f>
        <v>40</v>
      </c>
      <c r="U378" s="21" t="n">
        <v>400</v>
      </c>
    </row>
    <row r="379" customFormat="false" ht="10.5" hidden="false" customHeight="false" outlineLevel="0" collapsed="false">
      <c r="A379" s="13" t="n">
        <v>89</v>
      </c>
      <c r="B379" s="22" t="n">
        <v>905502</v>
      </c>
      <c r="C379" s="15" t="s">
        <v>126</v>
      </c>
      <c r="D379" s="16"/>
      <c r="E379" s="54" t="n">
        <v>9055</v>
      </c>
      <c r="F379" s="16" t="s">
        <v>827</v>
      </c>
      <c r="G379" s="16" t="s">
        <v>125</v>
      </c>
      <c r="H379" s="55"/>
      <c r="I379" s="56" t="n">
        <v>206</v>
      </c>
      <c r="J379" s="55" t="s">
        <v>120</v>
      </c>
      <c r="K379" s="14" t="n">
        <v>2</v>
      </c>
      <c r="L379" s="17" t="s">
        <v>56</v>
      </c>
      <c r="M379" s="18" t="n">
        <v>1208</v>
      </c>
      <c r="N379" s="57" t="s">
        <v>828</v>
      </c>
      <c r="O379" s="58" t="s">
        <v>885</v>
      </c>
      <c r="P379" s="57" t="s">
        <v>827</v>
      </c>
      <c r="Q379" s="57" t="s">
        <v>750</v>
      </c>
      <c r="R379" s="19" t="n">
        <f aca="false">0.3*U379</f>
        <v>225</v>
      </c>
      <c r="S379" s="19" t="n">
        <f aca="false">0.6*U379</f>
        <v>450</v>
      </c>
      <c r="T379" s="19" t="n">
        <f aca="false">0.1*U379</f>
        <v>75</v>
      </c>
      <c r="U379" s="21" t="n">
        <v>750</v>
      </c>
    </row>
    <row r="380" customFormat="false" ht="10.5" hidden="false" customHeight="false" outlineLevel="0" collapsed="false">
      <c r="A380" s="13" t="n">
        <v>41</v>
      </c>
      <c r="B380" s="22" t="n">
        <v>902405</v>
      </c>
      <c r="C380" s="15" t="s">
        <v>62</v>
      </c>
      <c r="D380" s="16"/>
      <c r="E380" s="54" t="n">
        <v>9024</v>
      </c>
      <c r="F380" s="16" t="s">
        <v>827</v>
      </c>
      <c r="G380" s="16" t="s">
        <v>59</v>
      </c>
      <c r="H380" s="55"/>
      <c r="I380" s="56" t="n">
        <v>201</v>
      </c>
      <c r="J380" s="55" t="s">
        <v>917</v>
      </c>
      <c r="K380" s="14" t="n">
        <v>2</v>
      </c>
      <c r="L380" s="17" t="s">
        <v>56</v>
      </c>
      <c r="M380" s="18" t="n">
        <v>2346</v>
      </c>
      <c r="N380" s="57" t="s">
        <v>828</v>
      </c>
      <c r="O380" s="58" t="s">
        <v>921</v>
      </c>
      <c r="P380" s="57" t="s">
        <v>827</v>
      </c>
      <c r="Q380" s="57" t="s">
        <v>736</v>
      </c>
      <c r="R380" s="19" t="n">
        <f aca="false">0.3*U380</f>
        <v>225</v>
      </c>
      <c r="S380" s="19" t="n">
        <f aca="false">0.6*U380</f>
        <v>450</v>
      </c>
      <c r="T380" s="19" t="n">
        <f aca="false">0.1*U380</f>
        <v>75</v>
      </c>
      <c r="U380" s="21" t="n">
        <v>750</v>
      </c>
    </row>
    <row r="381" customFormat="false" ht="10.5" hidden="false" customHeight="false" outlineLevel="0" collapsed="false">
      <c r="A381" s="13" t="n">
        <v>39</v>
      </c>
      <c r="B381" s="22" t="n">
        <v>902402</v>
      </c>
      <c r="C381" s="15" t="s">
        <v>60</v>
      </c>
      <c r="D381" s="16"/>
      <c r="E381" s="54" t="n">
        <v>9024</v>
      </c>
      <c r="F381" s="16" t="s">
        <v>827</v>
      </c>
      <c r="G381" s="16" t="s">
        <v>59</v>
      </c>
      <c r="H381" s="55"/>
      <c r="I381" s="56" t="n">
        <v>201</v>
      </c>
      <c r="J381" s="55" t="s">
        <v>917</v>
      </c>
      <c r="K381" s="14" t="n">
        <v>2</v>
      </c>
      <c r="L381" s="17" t="s">
        <v>56</v>
      </c>
      <c r="M381" s="18" t="n">
        <v>2478</v>
      </c>
      <c r="N381" s="57" t="s">
        <v>828</v>
      </c>
      <c r="O381" s="58" t="s">
        <v>921</v>
      </c>
      <c r="P381" s="57" t="s">
        <v>827</v>
      </c>
      <c r="Q381" s="57" t="s">
        <v>736</v>
      </c>
      <c r="R381" s="19" t="n">
        <f aca="false">0.3*U381</f>
        <v>225</v>
      </c>
      <c r="S381" s="19" t="n">
        <f aca="false">0.6*U381</f>
        <v>450</v>
      </c>
      <c r="T381" s="19" t="n">
        <f aca="false">0.1*U381</f>
        <v>75</v>
      </c>
      <c r="U381" s="21" t="n">
        <v>750</v>
      </c>
    </row>
    <row r="382" customFormat="false" ht="10.5" hidden="false" customHeight="false" outlineLevel="0" collapsed="false">
      <c r="A382" s="13" t="n">
        <v>74</v>
      </c>
      <c r="B382" s="22" t="n">
        <v>904706</v>
      </c>
      <c r="C382" s="15" t="s">
        <v>106</v>
      </c>
      <c r="D382" s="16"/>
      <c r="E382" s="54" t="n">
        <v>9047</v>
      </c>
      <c r="F382" s="16" t="s">
        <v>827</v>
      </c>
      <c r="G382" s="16" t="s">
        <v>103</v>
      </c>
      <c r="H382" s="55"/>
      <c r="I382" s="56" t="n">
        <v>205</v>
      </c>
      <c r="J382" s="55" t="s">
        <v>924</v>
      </c>
      <c r="K382" s="14" t="n">
        <v>2</v>
      </c>
      <c r="L382" s="17" t="s">
        <v>56</v>
      </c>
      <c r="M382" s="18" t="n">
        <v>2811</v>
      </c>
      <c r="N382" s="57" t="s">
        <v>828</v>
      </c>
      <c r="O382" s="58" t="s">
        <v>926</v>
      </c>
      <c r="P382" s="57" t="s">
        <v>827</v>
      </c>
      <c r="Q382" s="57" t="s">
        <v>745</v>
      </c>
      <c r="R382" s="19" t="n">
        <f aca="false">0.3*U382</f>
        <v>225</v>
      </c>
      <c r="S382" s="19" t="n">
        <f aca="false">0.6*U382</f>
        <v>450</v>
      </c>
      <c r="T382" s="19" t="n">
        <f aca="false">0.1*U382</f>
        <v>75</v>
      </c>
      <c r="U382" s="21" t="n">
        <v>750</v>
      </c>
    </row>
    <row r="383" customFormat="false" ht="10.5" hidden="false" customHeight="false" outlineLevel="0" collapsed="false">
      <c r="A383" s="13" t="n">
        <v>79</v>
      </c>
      <c r="B383" s="22" t="n">
        <v>905001</v>
      </c>
      <c r="C383" s="15" t="s">
        <v>112</v>
      </c>
      <c r="D383" s="16"/>
      <c r="E383" s="54" t="n">
        <v>9050</v>
      </c>
      <c r="F383" s="16" t="s">
        <v>827</v>
      </c>
      <c r="G383" s="16" t="s">
        <v>113</v>
      </c>
      <c r="H383" s="55" t="n">
        <v>1</v>
      </c>
      <c r="I383" s="56" t="n">
        <v>206</v>
      </c>
      <c r="J383" s="55" t="s">
        <v>120</v>
      </c>
      <c r="K383" s="14" t="n">
        <v>2</v>
      </c>
      <c r="L383" s="17" t="s">
        <v>56</v>
      </c>
      <c r="M383" s="18" t="n">
        <v>3008</v>
      </c>
      <c r="N383" s="57" t="s">
        <v>828</v>
      </c>
      <c r="O383" s="58" t="s">
        <v>919</v>
      </c>
      <c r="P383" s="57" t="s">
        <v>827</v>
      </c>
      <c r="Q383" s="57" t="s">
        <v>747</v>
      </c>
      <c r="R383" s="19" t="n">
        <f aca="false">0.3*U383</f>
        <v>225</v>
      </c>
      <c r="S383" s="19" t="n">
        <f aca="false">0.6*U383</f>
        <v>450</v>
      </c>
      <c r="T383" s="19" t="n">
        <f aca="false">0.1*U383</f>
        <v>75</v>
      </c>
      <c r="U383" s="21" t="n">
        <v>750</v>
      </c>
    </row>
    <row r="384" customFormat="false" ht="10.5" hidden="false" customHeight="false" outlineLevel="0" collapsed="false">
      <c r="A384" s="13" t="n">
        <v>44</v>
      </c>
      <c r="B384" s="22" t="n">
        <v>902704</v>
      </c>
      <c r="C384" s="15" t="s">
        <v>67</v>
      </c>
      <c r="D384" s="16"/>
      <c r="E384" s="54" t="n">
        <v>9027</v>
      </c>
      <c r="F384" s="16" t="s">
        <v>827</v>
      </c>
      <c r="G384" s="16" t="s">
        <v>66</v>
      </c>
      <c r="H384" s="55"/>
      <c r="I384" s="56" t="n">
        <v>202</v>
      </c>
      <c r="J384" s="55" t="s">
        <v>74</v>
      </c>
      <c r="K384" s="14" t="n">
        <v>2</v>
      </c>
      <c r="L384" s="17" t="s">
        <v>56</v>
      </c>
      <c r="M384" s="18" t="n">
        <v>3134</v>
      </c>
      <c r="N384" s="57" t="s">
        <v>828</v>
      </c>
      <c r="O384" s="58" t="s">
        <v>922</v>
      </c>
      <c r="P384" s="57" t="s">
        <v>827</v>
      </c>
      <c r="Q384" s="57" t="s">
        <v>737</v>
      </c>
      <c r="R384" s="19" t="n">
        <f aca="false">0.3*U384</f>
        <v>225</v>
      </c>
      <c r="S384" s="19" t="n">
        <f aca="false">0.6*U384</f>
        <v>450</v>
      </c>
      <c r="T384" s="19" t="n">
        <f aca="false">0.1*U384</f>
        <v>75</v>
      </c>
      <c r="U384" s="21" t="n">
        <v>750</v>
      </c>
    </row>
    <row r="385" customFormat="false" ht="10.5" hidden="false" customHeight="false" outlineLevel="0" collapsed="false">
      <c r="A385" s="13" t="n">
        <v>78</v>
      </c>
      <c r="B385" s="22" t="n">
        <v>904904</v>
      </c>
      <c r="C385" s="15" t="s">
        <v>111</v>
      </c>
      <c r="D385" s="16" t="s">
        <v>817</v>
      </c>
      <c r="E385" s="54" t="n">
        <v>9049</v>
      </c>
      <c r="F385" s="16" t="s">
        <v>827</v>
      </c>
      <c r="G385" s="16" t="s">
        <v>110</v>
      </c>
      <c r="H385" s="55"/>
      <c r="I385" s="56" t="n">
        <v>206</v>
      </c>
      <c r="J385" s="55" t="s">
        <v>120</v>
      </c>
      <c r="K385" s="14" t="n">
        <v>2</v>
      </c>
      <c r="L385" s="17" t="s">
        <v>56</v>
      </c>
      <c r="M385" s="18" t="n">
        <v>3284</v>
      </c>
      <c r="N385" s="57" t="s">
        <v>828</v>
      </c>
      <c r="O385" s="58" t="s">
        <v>919</v>
      </c>
      <c r="P385" s="57" t="s">
        <v>827</v>
      </c>
      <c r="Q385" s="57" t="s">
        <v>747</v>
      </c>
      <c r="R385" s="19" t="n">
        <f aca="false">0.3*U385</f>
        <v>225</v>
      </c>
      <c r="S385" s="19" t="n">
        <f aca="false">0.6*U385</f>
        <v>450</v>
      </c>
      <c r="T385" s="19" t="n">
        <f aca="false">0.1*U385</f>
        <v>75</v>
      </c>
      <c r="U385" s="21" t="n">
        <v>750</v>
      </c>
    </row>
    <row r="386" customFormat="false" ht="10.5" hidden="false" customHeight="false" outlineLevel="0" collapsed="false">
      <c r="A386" s="13" t="n">
        <v>52</v>
      </c>
      <c r="B386" s="22" t="n">
        <v>903402</v>
      </c>
      <c r="C386" s="15" t="s">
        <v>78</v>
      </c>
      <c r="D386" s="16"/>
      <c r="E386" s="54" t="n">
        <v>9034</v>
      </c>
      <c r="F386" s="16" t="s">
        <v>827</v>
      </c>
      <c r="G386" s="16" t="s">
        <v>79</v>
      </c>
      <c r="H386" s="55" t="n">
        <v>1</v>
      </c>
      <c r="I386" s="56" t="n">
        <v>202</v>
      </c>
      <c r="J386" s="55" t="s">
        <v>74</v>
      </c>
      <c r="K386" s="14" t="n">
        <v>2</v>
      </c>
      <c r="L386" s="17" t="s">
        <v>56</v>
      </c>
      <c r="M386" s="18" t="n">
        <v>3350</v>
      </c>
      <c r="N386" s="57" t="s">
        <v>828</v>
      </c>
      <c r="O386" s="58" t="s">
        <v>925</v>
      </c>
      <c r="P386" s="57" t="s">
        <v>827</v>
      </c>
      <c r="Q386" s="57" t="s">
        <v>738</v>
      </c>
      <c r="R386" s="19" t="n">
        <f aca="false">0.3*U386</f>
        <v>225</v>
      </c>
      <c r="S386" s="19" t="n">
        <f aca="false">0.6*U386</f>
        <v>450</v>
      </c>
      <c r="T386" s="19" t="n">
        <f aca="false">0.1*U386</f>
        <v>75</v>
      </c>
      <c r="U386" s="21" t="n">
        <v>750</v>
      </c>
    </row>
    <row r="387" customFormat="false" ht="10.5" hidden="false" customHeight="false" outlineLevel="0" collapsed="false">
      <c r="A387" s="13" t="n">
        <v>77</v>
      </c>
      <c r="B387" s="22" t="n">
        <v>904901</v>
      </c>
      <c r="C387" s="15" t="s">
        <v>110</v>
      </c>
      <c r="D387" s="16"/>
      <c r="E387" s="54" t="n">
        <v>9049</v>
      </c>
      <c r="F387" s="16" t="s">
        <v>827</v>
      </c>
      <c r="G387" s="16" t="s">
        <v>110</v>
      </c>
      <c r="H387" s="55" t="n">
        <v>1</v>
      </c>
      <c r="I387" s="56" t="n">
        <v>206</v>
      </c>
      <c r="J387" s="55" t="s">
        <v>120</v>
      </c>
      <c r="K387" s="14" t="n">
        <v>2</v>
      </c>
      <c r="L387" s="17" t="s">
        <v>56</v>
      </c>
      <c r="M387" s="18" t="n">
        <v>3623</v>
      </c>
      <c r="N387" s="57" t="s">
        <v>828</v>
      </c>
      <c r="O387" s="58" t="s">
        <v>919</v>
      </c>
      <c r="P387" s="57" t="s">
        <v>827</v>
      </c>
      <c r="Q387" s="57" t="s">
        <v>747</v>
      </c>
      <c r="R387" s="19" t="n">
        <f aca="false">0.3*U387</f>
        <v>225</v>
      </c>
      <c r="S387" s="19" t="n">
        <f aca="false">0.6*U387</f>
        <v>450</v>
      </c>
      <c r="T387" s="19" t="n">
        <f aca="false">0.1*U387</f>
        <v>75</v>
      </c>
      <c r="U387" s="21" t="n">
        <v>750</v>
      </c>
    </row>
    <row r="388" customFormat="false" ht="10.5" hidden="false" customHeight="false" outlineLevel="0" collapsed="false">
      <c r="A388" s="13" t="n">
        <v>94</v>
      </c>
      <c r="B388" s="22" t="n">
        <v>905602</v>
      </c>
      <c r="C388" s="15" t="s">
        <v>132</v>
      </c>
      <c r="D388" s="16"/>
      <c r="E388" s="54" t="n">
        <v>9056</v>
      </c>
      <c r="F388" s="16" t="s">
        <v>827</v>
      </c>
      <c r="G388" s="16" t="s">
        <v>131</v>
      </c>
      <c r="H388" s="55"/>
      <c r="I388" s="56" t="n">
        <v>207</v>
      </c>
      <c r="J388" s="55" t="s">
        <v>920</v>
      </c>
      <c r="K388" s="14" t="n">
        <v>2</v>
      </c>
      <c r="L388" s="17" t="s">
        <v>56</v>
      </c>
      <c r="M388" s="18" t="n">
        <v>3897</v>
      </c>
      <c r="N388" s="57" t="s">
        <v>828</v>
      </c>
      <c r="O388" s="58" t="s">
        <v>885</v>
      </c>
      <c r="P388" s="57" t="s">
        <v>827</v>
      </c>
      <c r="Q388" s="57" t="s">
        <v>750</v>
      </c>
      <c r="R388" s="19" t="n">
        <f aca="false">0.3*U388</f>
        <v>225</v>
      </c>
      <c r="S388" s="19" t="n">
        <f aca="false">0.6*U388</f>
        <v>450</v>
      </c>
      <c r="T388" s="19" t="n">
        <f aca="false">0.1*U388</f>
        <v>75</v>
      </c>
      <c r="U388" s="21" t="n">
        <v>750</v>
      </c>
    </row>
    <row r="389" customFormat="false" ht="10.5" hidden="false" customHeight="false" outlineLevel="0" collapsed="false">
      <c r="A389" s="13" t="n">
        <v>82</v>
      </c>
      <c r="B389" s="22" t="n">
        <v>905301</v>
      </c>
      <c r="C389" s="15" t="s">
        <v>117</v>
      </c>
      <c r="D389" s="16"/>
      <c r="E389" s="54" t="n">
        <v>9053</v>
      </c>
      <c r="F389" s="16" t="s">
        <v>827</v>
      </c>
      <c r="G389" s="16" t="s">
        <v>118</v>
      </c>
      <c r="H389" s="55" t="n">
        <v>1</v>
      </c>
      <c r="I389" s="56" t="n">
        <v>206</v>
      </c>
      <c r="J389" s="55" t="s">
        <v>120</v>
      </c>
      <c r="K389" s="14" t="n">
        <v>2</v>
      </c>
      <c r="L389" s="17" t="s">
        <v>56</v>
      </c>
      <c r="M389" s="18" t="n">
        <v>4121</v>
      </c>
      <c r="N389" s="57" t="s">
        <v>817</v>
      </c>
      <c r="O389" s="58" t="s">
        <v>919</v>
      </c>
      <c r="P389" s="57" t="s">
        <v>827</v>
      </c>
      <c r="Q389" s="57" t="s">
        <v>747</v>
      </c>
      <c r="R389" s="19" t="n">
        <f aca="false">0.3*U389</f>
        <v>225</v>
      </c>
      <c r="S389" s="19" t="n">
        <f aca="false">0.6*U389</f>
        <v>450</v>
      </c>
      <c r="T389" s="19" t="n">
        <f aca="false">0.1*U389</f>
        <v>75</v>
      </c>
      <c r="U389" s="21" t="n">
        <v>750</v>
      </c>
    </row>
    <row r="390" customFormat="false" ht="10.5" hidden="false" customHeight="false" outlineLevel="0" collapsed="false">
      <c r="A390" s="13" t="n">
        <v>54</v>
      </c>
      <c r="B390" s="22" t="n">
        <v>903404</v>
      </c>
      <c r="C390" s="15" t="s">
        <v>81</v>
      </c>
      <c r="D390" s="16"/>
      <c r="E390" s="54" t="n">
        <v>9034</v>
      </c>
      <c r="F390" s="16" t="s">
        <v>827</v>
      </c>
      <c r="G390" s="16" t="s">
        <v>79</v>
      </c>
      <c r="H390" s="55"/>
      <c r="I390" s="56" t="n">
        <v>202</v>
      </c>
      <c r="J390" s="55" t="s">
        <v>74</v>
      </c>
      <c r="K390" s="14" t="n">
        <v>2</v>
      </c>
      <c r="L390" s="17" t="s">
        <v>56</v>
      </c>
      <c r="M390" s="18" t="n">
        <v>4286</v>
      </c>
      <c r="N390" s="57" t="s">
        <v>817</v>
      </c>
      <c r="O390" s="58" t="s">
        <v>929</v>
      </c>
      <c r="P390" s="57" t="s">
        <v>827</v>
      </c>
      <c r="Q390" s="57" t="s">
        <v>739</v>
      </c>
      <c r="R390" s="19" t="n">
        <f aca="false">0.3*U390</f>
        <v>225</v>
      </c>
      <c r="S390" s="19" t="n">
        <f aca="false">0.6*U390</f>
        <v>450</v>
      </c>
      <c r="T390" s="19" t="n">
        <f aca="false">0.1*U390</f>
        <v>75</v>
      </c>
      <c r="U390" s="21" t="n">
        <v>750</v>
      </c>
    </row>
    <row r="391" customFormat="false" ht="10.5" hidden="false" customHeight="false" outlineLevel="0" collapsed="false">
      <c r="A391" s="13" t="n">
        <v>53</v>
      </c>
      <c r="B391" s="22" t="n">
        <v>903403</v>
      </c>
      <c r="C391" s="15" t="s">
        <v>80</v>
      </c>
      <c r="D391" s="16"/>
      <c r="E391" s="54" t="n">
        <v>9034</v>
      </c>
      <c r="F391" s="16" t="s">
        <v>827</v>
      </c>
      <c r="G391" s="16" t="s">
        <v>79</v>
      </c>
      <c r="H391" s="55"/>
      <c r="I391" s="56" t="n">
        <v>202</v>
      </c>
      <c r="J391" s="55" t="s">
        <v>74</v>
      </c>
      <c r="K391" s="14" t="n">
        <v>2</v>
      </c>
      <c r="L391" s="17" t="s">
        <v>56</v>
      </c>
      <c r="M391" s="18" t="n">
        <v>4689</v>
      </c>
      <c r="N391" s="57" t="s">
        <v>828</v>
      </c>
      <c r="O391" s="58" t="s">
        <v>925</v>
      </c>
      <c r="P391" s="57" t="s">
        <v>827</v>
      </c>
      <c r="Q391" s="57" t="s">
        <v>738</v>
      </c>
      <c r="R391" s="19" t="n">
        <f aca="false">0.3*U391</f>
        <v>225</v>
      </c>
      <c r="S391" s="19" t="n">
        <f aca="false">0.6*U391</f>
        <v>450</v>
      </c>
      <c r="T391" s="19" t="n">
        <f aca="false">0.1*U391</f>
        <v>75</v>
      </c>
      <c r="U391" s="21" t="n">
        <v>750</v>
      </c>
    </row>
    <row r="392" customFormat="false" ht="10.5" hidden="false" customHeight="false" outlineLevel="0" collapsed="false">
      <c r="A392" s="13" t="n">
        <v>81</v>
      </c>
      <c r="B392" s="22" t="n">
        <v>905203</v>
      </c>
      <c r="C392" s="15" t="s">
        <v>116</v>
      </c>
      <c r="D392" s="16"/>
      <c r="E392" s="54" t="n">
        <v>9052</v>
      </c>
      <c r="F392" s="16" t="s">
        <v>827</v>
      </c>
      <c r="G392" s="16" t="s">
        <v>115</v>
      </c>
      <c r="H392" s="55"/>
      <c r="I392" s="56" t="n">
        <v>206</v>
      </c>
      <c r="J392" s="55" t="s">
        <v>120</v>
      </c>
      <c r="K392" s="14" t="n">
        <v>2</v>
      </c>
      <c r="L392" s="17" t="s">
        <v>56</v>
      </c>
      <c r="M392" s="18" t="n">
        <v>4755</v>
      </c>
      <c r="N392" s="57" t="s">
        <v>828</v>
      </c>
      <c r="O392" s="58" t="s">
        <v>919</v>
      </c>
      <c r="P392" s="57" t="s">
        <v>827</v>
      </c>
      <c r="Q392" s="57" t="s">
        <v>747</v>
      </c>
      <c r="R392" s="19" t="n">
        <f aca="false">0.3*U392</f>
        <v>225</v>
      </c>
      <c r="S392" s="19" t="n">
        <f aca="false">0.6*U392</f>
        <v>450</v>
      </c>
      <c r="T392" s="19" t="n">
        <f aca="false">0.1*U392</f>
        <v>75</v>
      </c>
      <c r="U392" s="21" t="n">
        <v>750</v>
      </c>
    </row>
    <row r="393" customFormat="false" ht="10.5" hidden="false" customHeight="false" outlineLevel="0" collapsed="false">
      <c r="A393" s="13" t="n">
        <v>40</v>
      </c>
      <c r="B393" s="22" t="n">
        <v>902404</v>
      </c>
      <c r="C393" s="15" t="s">
        <v>61</v>
      </c>
      <c r="D393" s="16"/>
      <c r="E393" s="54" t="n">
        <v>9024</v>
      </c>
      <c r="F393" s="16" t="s">
        <v>827</v>
      </c>
      <c r="G393" s="16" t="s">
        <v>59</v>
      </c>
      <c r="H393" s="55"/>
      <c r="I393" s="56" t="n">
        <v>201</v>
      </c>
      <c r="J393" s="55" t="s">
        <v>917</v>
      </c>
      <c r="K393" s="14" t="n">
        <v>2</v>
      </c>
      <c r="L393" s="17" t="s">
        <v>56</v>
      </c>
      <c r="M393" s="18" t="n">
        <v>5154</v>
      </c>
      <c r="N393" s="57" t="s">
        <v>828</v>
      </c>
      <c r="O393" s="58" t="s">
        <v>921</v>
      </c>
      <c r="P393" s="57" t="s">
        <v>827</v>
      </c>
      <c r="Q393" s="57" t="s">
        <v>736</v>
      </c>
      <c r="R393" s="19" t="n">
        <f aca="false">0.3*U393</f>
        <v>390</v>
      </c>
      <c r="S393" s="19" t="n">
        <f aca="false">0.6*U393</f>
        <v>780</v>
      </c>
      <c r="T393" s="19" t="n">
        <f aca="false">0.1*U393</f>
        <v>130</v>
      </c>
      <c r="U393" s="21" t="n">
        <v>1300</v>
      </c>
    </row>
    <row r="394" customFormat="false" ht="10.5" hidden="false" customHeight="false" outlineLevel="0" collapsed="false">
      <c r="A394" s="13" t="n">
        <v>71</v>
      </c>
      <c r="B394" s="22" t="n">
        <v>904701</v>
      </c>
      <c r="C394" s="15" t="s">
        <v>102</v>
      </c>
      <c r="D394" s="16"/>
      <c r="E394" s="54" t="n">
        <v>9047</v>
      </c>
      <c r="F394" s="16" t="s">
        <v>827</v>
      </c>
      <c r="G394" s="16" t="s">
        <v>103</v>
      </c>
      <c r="H394" s="55" t="n">
        <v>1</v>
      </c>
      <c r="I394" s="56" t="n">
        <v>205</v>
      </c>
      <c r="J394" s="55" t="s">
        <v>924</v>
      </c>
      <c r="K394" s="14" t="n">
        <v>2</v>
      </c>
      <c r="L394" s="17" t="s">
        <v>56</v>
      </c>
      <c r="M394" s="18" t="n">
        <v>5213</v>
      </c>
      <c r="N394" s="57" t="s">
        <v>817</v>
      </c>
      <c r="O394" s="58" t="s">
        <v>927</v>
      </c>
      <c r="P394" s="57" t="s">
        <v>835</v>
      </c>
      <c r="Q394" s="57" t="s">
        <v>746</v>
      </c>
      <c r="R394" s="19" t="n">
        <f aca="false">0.3*U394</f>
        <v>390</v>
      </c>
      <c r="S394" s="19" t="n">
        <f aca="false">0.6*U394</f>
        <v>780</v>
      </c>
      <c r="T394" s="19" t="n">
        <f aca="false">0.1*U394</f>
        <v>130</v>
      </c>
      <c r="U394" s="21" t="n">
        <v>1300</v>
      </c>
    </row>
    <row r="395" customFormat="false" ht="10.5" hidden="false" customHeight="false" outlineLevel="0" collapsed="false">
      <c r="A395" s="13" t="n">
        <v>76</v>
      </c>
      <c r="B395" s="22" t="n">
        <v>904802</v>
      </c>
      <c r="C395" s="15" t="s">
        <v>109</v>
      </c>
      <c r="D395" s="16"/>
      <c r="E395" s="54" t="n">
        <v>9048</v>
      </c>
      <c r="F395" s="16" t="s">
        <v>827</v>
      </c>
      <c r="G395" s="16" t="s">
        <v>108</v>
      </c>
      <c r="H395" s="55"/>
      <c r="I395" s="56" t="n">
        <v>205</v>
      </c>
      <c r="J395" s="55" t="s">
        <v>924</v>
      </c>
      <c r="K395" s="14" t="n">
        <v>2</v>
      </c>
      <c r="L395" s="17" t="s">
        <v>56</v>
      </c>
      <c r="M395" s="18" t="n">
        <v>5223</v>
      </c>
      <c r="N395" s="57" t="s">
        <v>828</v>
      </c>
      <c r="O395" s="58" t="s">
        <v>919</v>
      </c>
      <c r="P395" s="57" t="s">
        <v>827</v>
      </c>
      <c r="Q395" s="57" t="s">
        <v>747</v>
      </c>
      <c r="R395" s="19" t="n">
        <f aca="false">0.3*U395</f>
        <v>390</v>
      </c>
      <c r="S395" s="19" t="n">
        <f aca="false">0.6*U395</f>
        <v>780</v>
      </c>
      <c r="T395" s="19" t="n">
        <f aca="false">0.1*U395</f>
        <v>130</v>
      </c>
      <c r="U395" s="21" t="n">
        <v>1300</v>
      </c>
    </row>
    <row r="396" customFormat="false" ht="10.5" hidden="false" customHeight="false" outlineLevel="0" collapsed="false">
      <c r="A396" s="13" t="n">
        <v>75</v>
      </c>
      <c r="B396" s="22" t="n">
        <v>904801</v>
      </c>
      <c r="C396" s="15" t="s">
        <v>107</v>
      </c>
      <c r="D396" s="16" t="s">
        <v>817</v>
      </c>
      <c r="E396" s="54" t="n">
        <v>9048</v>
      </c>
      <c r="F396" s="16" t="s">
        <v>827</v>
      </c>
      <c r="G396" s="16" t="s">
        <v>108</v>
      </c>
      <c r="H396" s="55" t="n">
        <v>1</v>
      </c>
      <c r="I396" s="56" t="n">
        <v>205</v>
      </c>
      <c r="J396" s="55" t="s">
        <v>924</v>
      </c>
      <c r="K396" s="14" t="n">
        <v>2</v>
      </c>
      <c r="L396" s="17" t="s">
        <v>56</v>
      </c>
      <c r="M396" s="18" t="n">
        <v>5264</v>
      </c>
      <c r="N396" s="57" t="s">
        <v>828</v>
      </c>
      <c r="O396" s="58" t="s">
        <v>919</v>
      </c>
      <c r="P396" s="57" t="s">
        <v>827</v>
      </c>
      <c r="Q396" s="57" t="s">
        <v>747</v>
      </c>
      <c r="R396" s="19" t="n">
        <f aca="false">0.3*U396</f>
        <v>390</v>
      </c>
      <c r="S396" s="19" t="n">
        <f aca="false">0.6*U396</f>
        <v>780</v>
      </c>
      <c r="T396" s="19" t="n">
        <f aca="false">0.1*U396</f>
        <v>130</v>
      </c>
      <c r="U396" s="21" t="n">
        <v>1300</v>
      </c>
    </row>
    <row r="397" customFormat="false" ht="10.5" hidden="false" customHeight="false" outlineLevel="0" collapsed="false">
      <c r="A397" s="13" t="n">
        <v>80</v>
      </c>
      <c r="B397" s="22" t="n">
        <v>905202</v>
      </c>
      <c r="C397" s="15" t="s">
        <v>114</v>
      </c>
      <c r="D397" s="16"/>
      <c r="E397" s="54" t="n">
        <v>9052</v>
      </c>
      <c r="F397" s="16" t="s">
        <v>827</v>
      </c>
      <c r="G397" s="16" t="s">
        <v>115</v>
      </c>
      <c r="H397" s="55" t="n">
        <v>1</v>
      </c>
      <c r="I397" s="56" t="n">
        <v>206</v>
      </c>
      <c r="J397" s="55" t="s">
        <v>120</v>
      </c>
      <c r="K397" s="14" t="n">
        <v>2</v>
      </c>
      <c r="L397" s="17" t="s">
        <v>56</v>
      </c>
      <c r="M397" s="18" t="n">
        <v>5389</v>
      </c>
      <c r="N397" s="57" t="s">
        <v>828</v>
      </c>
      <c r="O397" s="58" t="s">
        <v>919</v>
      </c>
      <c r="P397" s="57" t="s">
        <v>827</v>
      </c>
      <c r="Q397" s="57" t="s">
        <v>747</v>
      </c>
      <c r="R397" s="19" t="n">
        <f aca="false">0.3*U397</f>
        <v>390</v>
      </c>
      <c r="S397" s="19" t="n">
        <f aca="false">0.6*U397</f>
        <v>780</v>
      </c>
      <c r="T397" s="19" t="n">
        <f aca="false">0.1*U397</f>
        <v>130</v>
      </c>
      <c r="U397" s="21" t="n">
        <v>1300</v>
      </c>
    </row>
    <row r="398" customFormat="false" ht="10.5" hidden="false" customHeight="false" outlineLevel="0" collapsed="false">
      <c r="A398" s="13" t="n">
        <v>43</v>
      </c>
      <c r="B398" s="22" t="n">
        <v>902701</v>
      </c>
      <c r="C398" s="15" t="s">
        <v>65</v>
      </c>
      <c r="D398" s="16"/>
      <c r="E398" s="54" t="n">
        <v>9027</v>
      </c>
      <c r="F398" s="16" t="s">
        <v>827</v>
      </c>
      <c r="G398" s="16" t="s">
        <v>66</v>
      </c>
      <c r="H398" s="55" t="n">
        <v>1</v>
      </c>
      <c r="I398" s="56" t="n">
        <v>202</v>
      </c>
      <c r="J398" s="55" t="s">
        <v>74</v>
      </c>
      <c r="K398" s="14" t="n">
        <v>2</v>
      </c>
      <c r="L398" s="17" t="s">
        <v>56</v>
      </c>
      <c r="M398" s="18" t="n">
        <v>5466</v>
      </c>
      <c r="N398" s="57" t="s">
        <v>817</v>
      </c>
      <c r="O398" s="58" t="s">
        <v>922</v>
      </c>
      <c r="P398" s="57" t="s">
        <v>827</v>
      </c>
      <c r="Q398" s="57" t="s">
        <v>737</v>
      </c>
      <c r="R398" s="19" t="n">
        <f aca="false">0.3*U398</f>
        <v>390</v>
      </c>
      <c r="S398" s="19" t="n">
        <f aca="false">0.6*U398</f>
        <v>780</v>
      </c>
      <c r="T398" s="19" t="n">
        <f aca="false">0.1*U398</f>
        <v>130</v>
      </c>
      <c r="U398" s="21" t="n">
        <v>1300</v>
      </c>
    </row>
    <row r="399" customFormat="false" ht="10.5" hidden="false" customHeight="false" outlineLevel="0" collapsed="false">
      <c r="A399" s="13" t="n">
        <v>91</v>
      </c>
      <c r="B399" s="22" t="n">
        <v>905504</v>
      </c>
      <c r="C399" s="15" t="s">
        <v>128</v>
      </c>
      <c r="D399" s="16"/>
      <c r="E399" s="54" t="n">
        <v>9055</v>
      </c>
      <c r="F399" s="16" t="s">
        <v>827</v>
      </c>
      <c r="G399" s="16" t="s">
        <v>125</v>
      </c>
      <c r="H399" s="55"/>
      <c r="I399" s="56" t="n">
        <v>206</v>
      </c>
      <c r="J399" s="55" t="s">
        <v>120</v>
      </c>
      <c r="K399" s="14" t="n">
        <v>2</v>
      </c>
      <c r="L399" s="17" t="s">
        <v>56</v>
      </c>
      <c r="M399" s="18" t="n">
        <v>5877</v>
      </c>
      <c r="N399" s="57" t="s">
        <v>828</v>
      </c>
      <c r="O399" s="58" t="s">
        <v>885</v>
      </c>
      <c r="P399" s="57" t="s">
        <v>827</v>
      </c>
      <c r="Q399" s="57" t="s">
        <v>750</v>
      </c>
      <c r="R399" s="19" t="n">
        <f aca="false">0.3*U399</f>
        <v>390</v>
      </c>
      <c r="S399" s="19" t="n">
        <f aca="false">0.6*U399</f>
        <v>780</v>
      </c>
      <c r="T399" s="19" t="n">
        <f aca="false">0.1*U399</f>
        <v>130</v>
      </c>
      <c r="U399" s="21" t="n">
        <v>1300</v>
      </c>
    </row>
    <row r="400" customFormat="false" ht="10.5" hidden="false" customHeight="false" outlineLevel="0" collapsed="false">
      <c r="A400" s="13" t="n">
        <v>97</v>
      </c>
      <c r="B400" s="22" t="n">
        <v>905702</v>
      </c>
      <c r="C400" s="15" t="s">
        <v>135</v>
      </c>
      <c r="D400" s="16"/>
      <c r="E400" s="54" t="n">
        <v>9057</v>
      </c>
      <c r="F400" s="16" t="s">
        <v>827</v>
      </c>
      <c r="G400" s="16" t="s">
        <v>134</v>
      </c>
      <c r="H400" s="55"/>
      <c r="I400" s="56" t="n">
        <v>207</v>
      </c>
      <c r="J400" s="55" t="s">
        <v>920</v>
      </c>
      <c r="K400" s="14" t="n">
        <v>2</v>
      </c>
      <c r="L400" s="17" t="s">
        <v>56</v>
      </c>
      <c r="M400" s="18" t="n">
        <v>5884</v>
      </c>
      <c r="N400" s="57" t="s">
        <v>828</v>
      </c>
      <c r="O400" s="58" t="s">
        <v>885</v>
      </c>
      <c r="P400" s="57" t="s">
        <v>827</v>
      </c>
      <c r="Q400" s="57" t="s">
        <v>750</v>
      </c>
      <c r="R400" s="19" t="n">
        <f aca="false">0.3*U400</f>
        <v>390</v>
      </c>
      <c r="S400" s="19" t="n">
        <f aca="false">0.6*U400</f>
        <v>780</v>
      </c>
      <c r="T400" s="19" t="n">
        <f aca="false">0.1*U400</f>
        <v>130</v>
      </c>
      <c r="U400" s="21" t="n">
        <v>1300</v>
      </c>
    </row>
    <row r="401" customFormat="false" ht="10.5" hidden="false" customHeight="false" outlineLevel="0" collapsed="false">
      <c r="A401" s="13" t="n">
        <v>56</v>
      </c>
      <c r="B401" s="22" t="n">
        <v>903901</v>
      </c>
      <c r="C401" s="15" t="s">
        <v>84</v>
      </c>
      <c r="D401" s="16"/>
      <c r="E401" s="54" t="n">
        <v>9039</v>
      </c>
      <c r="F401" s="16" t="s">
        <v>827</v>
      </c>
      <c r="G401" s="16" t="s">
        <v>85</v>
      </c>
      <c r="H401" s="55" t="n">
        <v>1</v>
      </c>
      <c r="I401" s="56" t="n">
        <v>202</v>
      </c>
      <c r="J401" s="55" t="s">
        <v>74</v>
      </c>
      <c r="K401" s="14" t="n">
        <v>2</v>
      </c>
      <c r="L401" s="17" t="s">
        <v>56</v>
      </c>
      <c r="M401" s="18" t="n">
        <v>6096</v>
      </c>
      <c r="N401" s="57" t="s">
        <v>817</v>
      </c>
      <c r="O401" s="58" t="s">
        <v>930</v>
      </c>
      <c r="P401" s="57" t="s">
        <v>827</v>
      </c>
      <c r="Q401" s="57" t="s">
        <v>740</v>
      </c>
      <c r="R401" s="19" t="n">
        <f aca="false">0.3*U401</f>
        <v>390</v>
      </c>
      <c r="S401" s="19" t="n">
        <f aca="false">0.6*U401</f>
        <v>780</v>
      </c>
      <c r="T401" s="19" t="n">
        <f aca="false">0.1*U401</f>
        <v>130</v>
      </c>
      <c r="U401" s="21" t="n">
        <v>1300</v>
      </c>
    </row>
    <row r="402" customFormat="false" ht="10.5" hidden="false" customHeight="false" outlineLevel="0" collapsed="false">
      <c r="A402" s="13" t="n">
        <v>93</v>
      </c>
      <c r="B402" s="22" t="n">
        <v>905601</v>
      </c>
      <c r="C402" s="15" t="s">
        <v>130</v>
      </c>
      <c r="D402" s="16"/>
      <c r="E402" s="54" t="n">
        <v>9056</v>
      </c>
      <c r="F402" s="16" t="s">
        <v>827</v>
      </c>
      <c r="G402" s="16" t="s">
        <v>131</v>
      </c>
      <c r="H402" s="55" t="n">
        <v>1</v>
      </c>
      <c r="I402" s="56" t="n">
        <v>207</v>
      </c>
      <c r="J402" s="55" t="s">
        <v>920</v>
      </c>
      <c r="K402" s="14" t="n">
        <v>2</v>
      </c>
      <c r="L402" s="17" t="s">
        <v>56</v>
      </c>
      <c r="M402" s="18" t="n">
        <v>6183</v>
      </c>
      <c r="N402" s="57" t="s">
        <v>828</v>
      </c>
      <c r="O402" s="58" t="s">
        <v>885</v>
      </c>
      <c r="P402" s="57" t="s">
        <v>827</v>
      </c>
      <c r="Q402" s="57" t="s">
        <v>750</v>
      </c>
      <c r="R402" s="19" t="n">
        <f aca="false">0.3*U402</f>
        <v>390</v>
      </c>
      <c r="S402" s="19" t="n">
        <f aca="false">0.6*U402</f>
        <v>780</v>
      </c>
      <c r="T402" s="19" t="n">
        <f aca="false">0.1*U402</f>
        <v>130</v>
      </c>
      <c r="U402" s="21" t="n">
        <v>1300</v>
      </c>
    </row>
    <row r="403" customFormat="false" ht="10.5" hidden="false" customHeight="false" outlineLevel="0" collapsed="false">
      <c r="A403" s="13" t="n">
        <v>73</v>
      </c>
      <c r="B403" s="22" t="n">
        <v>904705</v>
      </c>
      <c r="C403" s="15" t="s">
        <v>105</v>
      </c>
      <c r="D403" s="16"/>
      <c r="E403" s="54" t="n">
        <v>9047</v>
      </c>
      <c r="F403" s="16" t="s">
        <v>827</v>
      </c>
      <c r="G403" s="16" t="s">
        <v>103</v>
      </c>
      <c r="H403" s="55"/>
      <c r="I403" s="56" t="n">
        <v>205</v>
      </c>
      <c r="J403" s="55" t="s">
        <v>924</v>
      </c>
      <c r="K403" s="14" t="n">
        <v>2</v>
      </c>
      <c r="L403" s="17" t="s">
        <v>56</v>
      </c>
      <c r="M403" s="18" t="n">
        <v>6246</v>
      </c>
      <c r="N403" s="57" t="s">
        <v>828</v>
      </c>
      <c r="O403" s="58" t="s">
        <v>926</v>
      </c>
      <c r="P403" s="57" t="s">
        <v>827</v>
      </c>
      <c r="Q403" s="57" t="s">
        <v>745</v>
      </c>
      <c r="R403" s="19" t="n">
        <f aca="false">0.3*U403</f>
        <v>390</v>
      </c>
      <c r="S403" s="19" t="n">
        <f aca="false">0.6*U403</f>
        <v>780</v>
      </c>
      <c r="T403" s="19" t="n">
        <f aca="false">0.1*U403</f>
        <v>130</v>
      </c>
      <c r="U403" s="21" t="n">
        <v>1300</v>
      </c>
    </row>
    <row r="404" customFormat="false" ht="10.5" hidden="false" customHeight="false" outlineLevel="0" collapsed="false">
      <c r="A404" s="13" t="n">
        <v>45</v>
      </c>
      <c r="B404" s="22" t="n">
        <v>902706</v>
      </c>
      <c r="C404" s="15" t="s">
        <v>68</v>
      </c>
      <c r="D404" s="16" t="s">
        <v>817</v>
      </c>
      <c r="E404" s="54" t="n">
        <v>9027</v>
      </c>
      <c r="F404" s="16" t="s">
        <v>827</v>
      </c>
      <c r="G404" s="16" t="s">
        <v>66</v>
      </c>
      <c r="H404" s="55"/>
      <c r="I404" s="56" t="n">
        <v>202</v>
      </c>
      <c r="J404" s="55" t="s">
        <v>74</v>
      </c>
      <c r="K404" s="14" t="n">
        <v>2</v>
      </c>
      <c r="L404" s="17" t="s">
        <v>56</v>
      </c>
      <c r="M404" s="18" t="n">
        <v>6364</v>
      </c>
      <c r="N404" s="57" t="s">
        <v>817</v>
      </c>
      <c r="O404" s="58" t="s">
        <v>923</v>
      </c>
      <c r="P404" s="57" t="s">
        <v>827</v>
      </c>
      <c r="Q404" s="57" t="s">
        <v>84</v>
      </c>
      <c r="R404" s="19" t="n">
        <f aca="false">0.3*U404</f>
        <v>390</v>
      </c>
      <c r="S404" s="19" t="n">
        <f aca="false">0.6*U404</f>
        <v>780</v>
      </c>
      <c r="T404" s="19" t="n">
        <f aca="false">0.1*U404</f>
        <v>130</v>
      </c>
      <c r="U404" s="21" t="n">
        <v>1300</v>
      </c>
    </row>
    <row r="405" customFormat="false" ht="10.5" hidden="false" customHeight="false" outlineLevel="0" collapsed="false">
      <c r="A405" s="13" t="n">
        <v>85</v>
      </c>
      <c r="B405" s="22" t="n">
        <v>905402</v>
      </c>
      <c r="C405" s="15" t="s">
        <v>121</v>
      </c>
      <c r="D405" s="16"/>
      <c r="E405" s="54" t="n">
        <v>9054</v>
      </c>
      <c r="F405" s="16" t="s">
        <v>827</v>
      </c>
      <c r="G405" s="16" t="s">
        <v>120</v>
      </c>
      <c r="H405" s="55"/>
      <c r="I405" s="56" t="n">
        <v>206</v>
      </c>
      <c r="J405" s="55" t="s">
        <v>120</v>
      </c>
      <c r="K405" s="14" t="n">
        <v>2</v>
      </c>
      <c r="L405" s="17" t="s">
        <v>56</v>
      </c>
      <c r="M405" s="18" t="n">
        <v>6402</v>
      </c>
      <c r="N405" s="57" t="s">
        <v>828</v>
      </c>
      <c r="O405" s="58" t="s">
        <v>919</v>
      </c>
      <c r="P405" s="57" t="s">
        <v>827</v>
      </c>
      <c r="Q405" s="57" t="s">
        <v>747</v>
      </c>
      <c r="R405" s="19" t="n">
        <f aca="false">0.3*U405</f>
        <v>390</v>
      </c>
      <c r="S405" s="19" t="n">
        <f aca="false">0.6*U405</f>
        <v>780</v>
      </c>
      <c r="T405" s="19" t="n">
        <f aca="false">0.1*U405</f>
        <v>130</v>
      </c>
      <c r="U405" s="21" t="n">
        <v>1300</v>
      </c>
    </row>
    <row r="406" customFormat="false" ht="10.5" hidden="false" customHeight="false" outlineLevel="0" collapsed="false">
      <c r="A406" s="13" t="n">
        <v>72</v>
      </c>
      <c r="B406" s="22" t="n">
        <v>904704</v>
      </c>
      <c r="C406" s="15" t="s">
        <v>104</v>
      </c>
      <c r="D406" s="16"/>
      <c r="E406" s="54" t="n">
        <v>9047</v>
      </c>
      <c r="F406" s="16" t="s">
        <v>827</v>
      </c>
      <c r="G406" s="16" t="s">
        <v>103</v>
      </c>
      <c r="H406" s="55"/>
      <c r="I406" s="56" t="n">
        <v>205</v>
      </c>
      <c r="J406" s="55" t="s">
        <v>924</v>
      </c>
      <c r="K406" s="14" t="n">
        <v>2</v>
      </c>
      <c r="L406" s="17" t="s">
        <v>56</v>
      </c>
      <c r="M406" s="18" t="n">
        <v>6449</v>
      </c>
      <c r="N406" s="57" t="s">
        <v>817</v>
      </c>
      <c r="O406" s="58" t="s">
        <v>926</v>
      </c>
      <c r="P406" s="57" t="s">
        <v>827</v>
      </c>
      <c r="Q406" s="57" t="s">
        <v>745</v>
      </c>
      <c r="R406" s="19" t="n">
        <f aca="false">0.3*U406</f>
        <v>390</v>
      </c>
      <c r="S406" s="19" t="n">
        <f aca="false">0.6*U406</f>
        <v>780</v>
      </c>
      <c r="T406" s="19" t="n">
        <f aca="false">0.1*U406</f>
        <v>130</v>
      </c>
      <c r="U406" s="21" t="n">
        <v>1300</v>
      </c>
    </row>
    <row r="407" customFormat="false" ht="10.5" hidden="false" customHeight="false" outlineLevel="0" collapsed="false">
      <c r="A407" s="13" t="n">
        <v>61</v>
      </c>
      <c r="B407" s="22" t="n">
        <v>904101</v>
      </c>
      <c r="C407" s="15" t="s">
        <v>89</v>
      </c>
      <c r="D407" s="16"/>
      <c r="E407" s="54" t="n">
        <v>9041</v>
      </c>
      <c r="F407" s="16" t="s">
        <v>827</v>
      </c>
      <c r="G407" s="16" t="s">
        <v>90</v>
      </c>
      <c r="H407" s="55" t="n">
        <v>1</v>
      </c>
      <c r="I407" s="56" t="n">
        <v>203</v>
      </c>
      <c r="J407" s="55" t="s">
        <v>87</v>
      </c>
      <c r="K407" s="14" t="n">
        <v>2</v>
      </c>
      <c r="L407" s="17" t="s">
        <v>56</v>
      </c>
      <c r="M407" s="18" t="n">
        <v>6725</v>
      </c>
      <c r="N407" s="57" t="s">
        <v>828</v>
      </c>
      <c r="O407" s="58" t="s">
        <v>928</v>
      </c>
      <c r="P407" s="57" t="s">
        <v>827</v>
      </c>
      <c r="Q407" s="57" t="s">
        <v>742</v>
      </c>
      <c r="R407" s="19" t="n">
        <f aca="false">0.3*U407</f>
        <v>390</v>
      </c>
      <c r="S407" s="19" t="n">
        <f aca="false">0.6*U407</f>
        <v>780</v>
      </c>
      <c r="T407" s="19" t="n">
        <f aca="false">0.1*U407</f>
        <v>130</v>
      </c>
      <c r="U407" s="21" t="n">
        <v>1300</v>
      </c>
    </row>
    <row r="408" customFormat="false" ht="10.5" hidden="false" customHeight="false" outlineLevel="0" collapsed="false">
      <c r="A408" s="13" t="n">
        <v>60</v>
      </c>
      <c r="B408" s="22" t="n">
        <v>904004</v>
      </c>
      <c r="C408" s="15" t="s">
        <v>88</v>
      </c>
      <c r="D408" s="16"/>
      <c r="E408" s="54" t="n">
        <v>9040</v>
      </c>
      <c r="F408" s="16" t="s">
        <v>827</v>
      </c>
      <c r="G408" s="16" t="s">
        <v>87</v>
      </c>
      <c r="H408" s="55"/>
      <c r="I408" s="56" t="n">
        <v>203</v>
      </c>
      <c r="J408" s="55" t="s">
        <v>87</v>
      </c>
      <c r="K408" s="14" t="n">
        <v>2</v>
      </c>
      <c r="L408" s="17" t="s">
        <v>56</v>
      </c>
      <c r="M408" s="18" t="n">
        <v>6770</v>
      </c>
      <c r="N408" s="57" t="s">
        <v>828</v>
      </c>
      <c r="O408" s="58" t="s">
        <v>928</v>
      </c>
      <c r="P408" s="57" t="s">
        <v>827</v>
      </c>
      <c r="Q408" s="57" t="s">
        <v>742</v>
      </c>
      <c r="R408" s="19" t="n">
        <f aca="false">0.3*U408</f>
        <v>390</v>
      </c>
      <c r="S408" s="19" t="n">
        <f aca="false">0.6*U408</f>
        <v>780</v>
      </c>
      <c r="T408" s="19" t="n">
        <f aca="false">0.1*U408</f>
        <v>130</v>
      </c>
      <c r="U408" s="21" t="n">
        <v>1300</v>
      </c>
    </row>
    <row r="409" customFormat="false" ht="10.5" hidden="false" customHeight="false" outlineLevel="0" collapsed="false">
      <c r="A409" s="13" t="n">
        <v>58</v>
      </c>
      <c r="B409" s="22" t="n">
        <v>904001</v>
      </c>
      <c r="C409" s="15" t="s">
        <v>86</v>
      </c>
      <c r="D409" s="16"/>
      <c r="E409" s="54" t="n">
        <v>9040</v>
      </c>
      <c r="F409" s="16" t="s">
        <v>827</v>
      </c>
      <c r="G409" s="16" t="s">
        <v>87</v>
      </c>
      <c r="H409" s="55" t="n">
        <v>1</v>
      </c>
      <c r="I409" s="56" t="n">
        <v>203</v>
      </c>
      <c r="J409" s="55" t="s">
        <v>87</v>
      </c>
      <c r="K409" s="14" t="n">
        <v>2</v>
      </c>
      <c r="L409" s="17" t="s">
        <v>56</v>
      </c>
      <c r="M409" s="18" t="n">
        <v>7279</v>
      </c>
      <c r="N409" s="57" t="s">
        <v>817</v>
      </c>
      <c r="O409" s="58" t="s">
        <v>928</v>
      </c>
      <c r="P409" s="57" t="s">
        <v>827</v>
      </c>
      <c r="Q409" s="57" t="s">
        <v>742</v>
      </c>
      <c r="R409" s="19" t="n">
        <f aca="false">0.3*U409</f>
        <v>390</v>
      </c>
      <c r="S409" s="19" t="n">
        <f aca="false">0.6*U409</f>
        <v>780</v>
      </c>
      <c r="T409" s="19" t="n">
        <f aca="false">0.1*U409</f>
        <v>130</v>
      </c>
      <c r="U409" s="21" t="n">
        <v>1300</v>
      </c>
    </row>
    <row r="410" customFormat="false" ht="10.5" hidden="false" customHeight="false" outlineLevel="0" collapsed="false">
      <c r="A410" s="13" t="n">
        <v>68</v>
      </c>
      <c r="B410" s="22" t="n">
        <v>904405</v>
      </c>
      <c r="C410" s="15" t="s">
        <v>97</v>
      </c>
      <c r="D410" s="16"/>
      <c r="E410" s="54" t="n">
        <v>9044</v>
      </c>
      <c r="F410" s="16" t="s">
        <v>827</v>
      </c>
      <c r="G410" s="16" t="s">
        <v>97</v>
      </c>
      <c r="H410" s="55"/>
      <c r="I410" s="56" t="n">
        <v>204</v>
      </c>
      <c r="J410" s="55" t="s">
        <v>97</v>
      </c>
      <c r="K410" s="14" t="n">
        <v>2</v>
      </c>
      <c r="L410" s="17" t="s">
        <v>56</v>
      </c>
      <c r="M410" s="18" t="n">
        <v>7295</v>
      </c>
      <c r="N410" s="57" t="s">
        <v>828</v>
      </c>
      <c r="O410" s="58" t="s">
        <v>918</v>
      </c>
      <c r="P410" s="57" t="s">
        <v>827</v>
      </c>
      <c r="Q410" s="57" t="s">
        <v>744</v>
      </c>
      <c r="R410" s="19" t="n">
        <f aca="false">0.3*U410</f>
        <v>390</v>
      </c>
      <c r="S410" s="19" t="n">
        <f aca="false">0.6*U410</f>
        <v>780</v>
      </c>
      <c r="T410" s="19" t="n">
        <f aca="false">0.1*U410</f>
        <v>130</v>
      </c>
      <c r="U410" s="21" t="n">
        <v>1300</v>
      </c>
    </row>
    <row r="411" customFormat="false" ht="10.5" hidden="false" customHeight="false" outlineLevel="0" collapsed="false">
      <c r="A411" s="13" t="n">
        <v>48</v>
      </c>
      <c r="B411" s="22" t="n">
        <v>902901</v>
      </c>
      <c r="C411" s="15" t="s">
        <v>72</v>
      </c>
      <c r="D411" s="16"/>
      <c r="E411" s="54" t="n">
        <v>9029</v>
      </c>
      <c r="F411" s="16" t="s">
        <v>827</v>
      </c>
      <c r="G411" s="16" t="s">
        <v>73</v>
      </c>
      <c r="H411" s="55" t="n">
        <v>1</v>
      </c>
      <c r="I411" s="56" t="n">
        <v>202</v>
      </c>
      <c r="J411" s="55" t="s">
        <v>74</v>
      </c>
      <c r="K411" s="14" t="n">
        <v>2</v>
      </c>
      <c r="L411" s="17" t="s">
        <v>56</v>
      </c>
      <c r="M411" s="18" t="n">
        <v>7333</v>
      </c>
      <c r="N411" s="57" t="s">
        <v>817</v>
      </c>
      <c r="O411" s="58" t="s">
        <v>925</v>
      </c>
      <c r="P411" s="57" t="s">
        <v>827</v>
      </c>
      <c r="Q411" s="57" t="s">
        <v>738</v>
      </c>
      <c r="R411" s="19" t="n">
        <f aca="false">0.3*U411</f>
        <v>390</v>
      </c>
      <c r="S411" s="19" t="n">
        <f aca="false">0.6*U411</f>
        <v>780</v>
      </c>
      <c r="T411" s="19" t="n">
        <f aca="false">0.1*U411</f>
        <v>130</v>
      </c>
      <c r="U411" s="21" t="n">
        <v>1300</v>
      </c>
    </row>
    <row r="412" customFormat="false" ht="10.5" hidden="false" customHeight="false" outlineLevel="0" collapsed="false">
      <c r="A412" s="13" t="n">
        <v>36</v>
      </c>
      <c r="B412" s="22" t="n">
        <v>902303</v>
      </c>
      <c r="C412" s="15" t="s">
        <v>54</v>
      </c>
      <c r="D412" s="16"/>
      <c r="E412" s="54" t="n">
        <v>9023</v>
      </c>
      <c r="F412" s="16" t="s">
        <v>827</v>
      </c>
      <c r="G412" s="16" t="s">
        <v>55</v>
      </c>
      <c r="H412" s="55" t="n">
        <v>1</v>
      </c>
      <c r="I412" s="56" t="n">
        <v>201</v>
      </c>
      <c r="J412" s="55" t="s">
        <v>917</v>
      </c>
      <c r="K412" s="14" t="n">
        <v>2</v>
      </c>
      <c r="L412" s="17" t="s">
        <v>56</v>
      </c>
      <c r="M412" s="18" t="n">
        <v>7438</v>
      </c>
      <c r="N412" s="57" t="s">
        <v>828</v>
      </c>
      <c r="O412" s="58" t="s">
        <v>836</v>
      </c>
      <c r="P412" s="57" t="s">
        <v>827</v>
      </c>
      <c r="Q412" s="57" t="s">
        <v>734</v>
      </c>
      <c r="R412" s="19" t="n">
        <f aca="false">0.3*U412</f>
        <v>390</v>
      </c>
      <c r="S412" s="19" t="n">
        <f aca="false">0.6*U412</f>
        <v>780</v>
      </c>
      <c r="T412" s="19" t="n">
        <f aca="false">0.1*U412</f>
        <v>130</v>
      </c>
      <c r="U412" s="21" t="n">
        <v>1300</v>
      </c>
    </row>
    <row r="413" customFormat="false" ht="10.5" hidden="false" customHeight="false" outlineLevel="0" collapsed="false">
      <c r="A413" s="13" t="n">
        <v>87</v>
      </c>
      <c r="B413" s="22" t="n">
        <v>905406</v>
      </c>
      <c r="C413" s="15" t="s">
        <v>123</v>
      </c>
      <c r="D413" s="16"/>
      <c r="E413" s="54" t="n">
        <v>9054</v>
      </c>
      <c r="F413" s="16" t="s">
        <v>827</v>
      </c>
      <c r="G413" s="16" t="s">
        <v>120</v>
      </c>
      <c r="H413" s="55"/>
      <c r="I413" s="56" t="n">
        <v>206</v>
      </c>
      <c r="J413" s="55" t="s">
        <v>120</v>
      </c>
      <c r="K413" s="14" t="n">
        <v>2</v>
      </c>
      <c r="L413" s="17" t="s">
        <v>56</v>
      </c>
      <c r="M413" s="18" t="n">
        <v>7517</v>
      </c>
      <c r="N413" s="57" t="s">
        <v>828</v>
      </c>
      <c r="O413" s="58" t="s">
        <v>885</v>
      </c>
      <c r="P413" s="57" t="s">
        <v>827</v>
      </c>
      <c r="Q413" s="57" t="s">
        <v>750</v>
      </c>
      <c r="R413" s="19" t="n">
        <f aca="false">0.3*U413</f>
        <v>390</v>
      </c>
      <c r="S413" s="19" t="n">
        <f aca="false">0.6*U413</f>
        <v>780</v>
      </c>
      <c r="T413" s="19" t="n">
        <f aca="false">0.1*U413</f>
        <v>130</v>
      </c>
      <c r="U413" s="21" t="n">
        <v>1300</v>
      </c>
    </row>
    <row r="414" customFormat="false" ht="10.5" hidden="false" customHeight="false" outlineLevel="0" collapsed="false">
      <c r="A414" s="13" t="n">
        <v>67</v>
      </c>
      <c r="B414" s="22" t="n">
        <v>904404</v>
      </c>
      <c r="C414" s="15" t="s">
        <v>98</v>
      </c>
      <c r="D414" s="16"/>
      <c r="E414" s="54" t="n">
        <v>9044</v>
      </c>
      <c r="F414" s="16" t="s">
        <v>827</v>
      </c>
      <c r="G414" s="16" t="s">
        <v>97</v>
      </c>
      <c r="H414" s="55"/>
      <c r="I414" s="56" t="n">
        <v>204</v>
      </c>
      <c r="J414" s="55" t="s">
        <v>97</v>
      </c>
      <c r="K414" s="14" t="n">
        <v>2</v>
      </c>
      <c r="L414" s="17" t="s">
        <v>56</v>
      </c>
      <c r="M414" s="18" t="n">
        <v>8140</v>
      </c>
      <c r="N414" s="57" t="s">
        <v>828</v>
      </c>
      <c r="O414" s="58" t="s">
        <v>918</v>
      </c>
      <c r="P414" s="57" t="s">
        <v>827</v>
      </c>
      <c r="Q414" s="57" t="s">
        <v>744</v>
      </c>
      <c r="R414" s="19" t="n">
        <f aca="false">0.3*U414</f>
        <v>390</v>
      </c>
      <c r="S414" s="19" t="n">
        <f aca="false">0.6*U414</f>
        <v>780</v>
      </c>
      <c r="T414" s="19" t="n">
        <f aca="false">0.1*U414</f>
        <v>130</v>
      </c>
      <c r="U414" s="21" t="n">
        <v>1300</v>
      </c>
    </row>
    <row r="415" customFormat="false" ht="10.5" hidden="false" customHeight="false" outlineLevel="0" collapsed="false">
      <c r="A415" s="13" t="n">
        <v>42</v>
      </c>
      <c r="B415" s="22" t="n">
        <v>902501</v>
      </c>
      <c r="C415" s="15" t="s">
        <v>63</v>
      </c>
      <c r="D415" s="16"/>
      <c r="E415" s="54" t="n">
        <v>9025</v>
      </c>
      <c r="F415" s="16" t="s">
        <v>827</v>
      </c>
      <c r="G415" s="16" t="s">
        <v>64</v>
      </c>
      <c r="H415" s="55" t="n">
        <v>1</v>
      </c>
      <c r="I415" s="56" t="n">
        <v>201</v>
      </c>
      <c r="J415" s="55" t="s">
        <v>917</v>
      </c>
      <c r="K415" s="14" t="n">
        <v>2</v>
      </c>
      <c r="L415" s="17" t="s">
        <v>56</v>
      </c>
      <c r="M415" s="18" t="n">
        <v>8147</v>
      </c>
      <c r="N415" s="57" t="s">
        <v>828</v>
      </c>
      <c r="O415" s="58" t="s">
        <v>921</v>
      </c>
      <c r="P415" s="57" t="s">
        <v>827</v>
      </c>
      <c r="Q415" s="57" t="s">
        <v>736</v>
      </c>
      <c r="R415" s="19" t="n">
        <f aca="false">0.3*U415</f>
        <v>390</v>
      </c>
      <c r="S415" s="19" t="n">
        <f aca="false">0.6*U415</f>
        <v>780</v>
      </c>
      <c r="T415" s="19" t="n">
        <f aca="false">0.1*U415</f>
        <v>130</v>
      </c>
      <c r="U415" s="21" t="n">
        <v>1300</v>
      </c>
    </row>
    <row r="416" customFormat="false" ht="10.5" hidden="false" customHeight="false" outlineLevel="0" collapsed="false">
      <c r="A416" s="13" t="n">
        <v>38</v>
      </c>
      <c r="B416" s="22" t="n">
        <v>902401</v>
      </c>
      <c r="C416" s="15" t="s">
        <v>58</v>
      </c>
      <c r="D416" s="16"/>
      <c r="E416" s="54" t="n">
        <v>9024</v>
      </c>
      <c r="F416" s="16" t="s">
        <v>827</v>
      </c>
      <c r="G416" s="16" t="s">
        <v>59</v>
      </c>
      <c r="H416" s="55" t="n">
        <v>1</v>
      </c>
      <c r="I416" s="56" t="n">
        <v>201</v>
      </c>
      <c r="J416" s="55" t="s">
        <v>917</v>
      </c>
      <c r="K416" s="14" t="n">
        <v>2</v>
      </c>
      <c r="L416" s="17" t="s">
        <v>56</v>
      </c>
      <c r="M416" s="18" t="n">
        <v>8579</v>
      </c>
      <c r="N416" s="57" t="s">
        <v>817</v>
      </c>
      <c r="O416" s="58" t="s">
        <v>921</v>
      </c>
      <c r="P416" s="57" t="s">
        <v>827</v>
      </c>
      <c r="Q416" s="57" t="s">
        <v>736</v>
      </c>
      <c r="R416" s="19" t="n">
        <f aca="false">0.3*U416</f>
        <v>390</v>
      </c>
      <c r="S416" s="19" t="n">
        <f aca="false">0.6*U416</f>
        <v>780</v>
      </c>
      <c r="T416" s="19" t="n">
        <f aca="false">0.1*U416</f>
        <v>130</v>
      </c>
      <c r="U416" s="21" t="n">
        <v>1300</v>
      </c>
    </row>
    <row r="417" customFormat="false" ht="10.5" hidden="false" customHeight="false" outlineLevel="0" collapsed="false">
      <c r="A417" s="13" t="n">
        <v>95</v>
      </c>
      <c r="B417" s="22" t="n">
        <v>905603</v>
      </c>
      <c r="C417" s="15" t="s">
        <v>133</v>
      </c>
      <c r="D417" s="16" t="s">
        <v>817</v>
      </c>
      <c r="E417" s="54" t="n">
        <v>9056</v>
      </c>
      <c r="F417" s="16" t="s">
        <v>827</v>
      </c>
      <c r="G417" s="16" t="s">
        <v>131</v>
      </c>
      <c r="H417" s="55"/>
      <c r="I417" s="56" t="n">
        <v>207</v>
      </c>
      <c r="J417" s="55" t="s">
        <v>920</v>
      </c>
      <c r="K417" s="14" t="n">
        <v>2</v>
      </c>
      <c r="L417" s="17" t="s">
        <v>56</v>
      </c>
      <c r="M417" s="18" t="n">
        <v>8781</v>
      </c>
      <c r="N417" s="57" t="s">
        <v>828</v>
      </c>
      <c r="O417" s="58" t="s">
        <v>885</v>
      </c>
      <c r="P417" s="57" t="s">
        <v>827</v>
      </c>
      <c r="Q417" s="57" t="s">
        <v>750</v>
      </c>
      <c r="R417" s="19" t="n">
        <f aca="false">0.3*U417</f>
        <v>390</v>
      </c>
      <c r="S417" s="19" t="n">
        <f aca="false">0.6*U417</f>
        <v>780</v>
      </c>
      <c r="T417" s="19" t="n">
        <f aca="false">0.1*U417</f>
        <v>130</v>
      </c>
      <c r="U417" s="21" t="n">
        <v>1300</v>
      </c>
    </row>
    <row r="418" customFormat="false" ht="10.5" hidden="false" customHeight="false" outlineLevel="0" collapsed="false">
      <c r="A418" s="13" t="n">
        <v>98</v>
      </c>
      <c r="B418" s="22" t="n">
        <v>906001</v>
      </c>
      <c r="C418" s="15" t="s">
        <v>136</v>
      </c>
      <c r="D418" s="16"/>
      <c r="E418" s="54" t="n">
        <v>9060</v>
      </c>
      <c r="F418" s="16" t="s">
        <v>827</v>
      </c>
      <c r="G418" s="16" t="s">
        <v>136</v>
      </c>
      <c r="H418" s="55" t="n">
        <v>1</v>
      </c>
      <c r="I418" s="56" t="n">
        <v>207</v>
      </c>
      <c r="J418" s="55" t="s">
        <v>920</v>
      </c>
      <c r="K418" s="14" t="n">
        <v>2</v>
      </c>
      <c r="L418" s="17" t="s">
        <v>56</v>
      </c>
      <c r="M418" s="18" t="n">
        <v>8891</v>
      </c>
      <c r="N418" s="57" t="s">
        <v>817</v>
      </c>
      <c r="O418" s="58" t="s">
        <v>885</v>
      </c>
      <c r="P418" s="57" t="s">
        <v>827</v>
      </c>
      <c r="Q418" s="57" t="s">
        <v>750</v>
      </c>
      <c r="R418" s="19" t="n">
        <f aca="false">0.3*U418</f>
        <v>390</v>
      </c>
      <c r="S418" s="19" t="n">
        <f aca="false">0.6*U418</f>
        <v>780</v>
      </c>
      <c r="T418" s="19" t="n">
        <f aca="false">0.1*U418</f>
        <v>130</v>
      </c>
      <c r="U418" s="21" t="n">
        <v>1300</v>
      </c>
    </row>
    <row r="419" customFormat="false" ht="10.5" hidden="false" customHeight="false" outlineLevel="0" collapsed="false">
      <c r="A419" s="13" t="n">
        <v>64</v>
      </c>
      <c r="B419" s="22" t="n">
        <v>904202</v>
      </c>
      <c r="C419" s="15" t="s">
        <v>93</v>
      </c>
      <c r="D419" s="16"/>
      <c r="E419" s="54" t="n">
        <v>9042</v>
      </c>
      <c r="F419" s="16" t="s">
        <v>827</v>
      </c>
      <c r="G419" s="16" t="s">
        <v>94</v>
      </c>
      <c r="H419" s="55" t="n">
        <v>1</v>
      </c>
      <c r="I419" s="56" t="n">
        <v>204</v>
      </c>
      <c r="J419" s="55" t="s">
        <v>97</v>
      </c>
      <c r="K419" s="14" t="n">
        <v>2</v>
      </c>
      <c r="L419" s="17" t="s">
        <v>56</v>
      </c>
      <c r="M419" s="18" t="n">
        <v>9141</v>
      </c>
      <c r="N419" s="57" t="s">
        <v>817</v>
      </c>
      <c r="O419" s="58" t="s">
        <v>918</v>
      </c>
      <c r="P419" s="57" t="s">
        <v>827</v>
      </c>
      <c r="Q419" s="57" t="s">
        <v>744</v>
      </c>
      <c r="R419" s="19" t="n">
        <f aca="false">0.3*U419</f>
        <v>390</v>
      </c>
      <c r="S419" s="19" t="n">
        <f aca="false">0.6*U419</f>
        <v>780</v>
      </c>
      <c r="T419" s="19" t="n">
        <f aca="false">0.1*U419</f>
        <v>130</v>
      </c>
      <c r="U419" s="21" t="n">
        <v>1300</v>
      </c>
    </row>
    <row r="420" customFormat="false" ht="10.5" hidden="false" customHeight="false" outlineLevel="0" collapsed="false">
      <c r="A420" s="13" t="n">
        <v>69</v>
      </c>
      <c r="B420" s="22" t="n">
        <v>904601</v>
      </c>
      <c r="C420" s="15" t="s">
        <v>99</v>
      </c>
      <c r="D420" s="16"/>
      <c r="E420" s="54" t="n">
        <v>9046</v>
      </c>
      <c r="F420" s="16" t="s">
        <v>827</v>
      </c>
      <c r="G420" s="16" t="s">
        <v>100</v>
      </c>
      <c r="H420" s="55" t="n">
        <v>1</v>
      </c>
      <c r="I420" s="56" t="n">
        <v>205</v>
      </c>
      <c r="J420" s="55" t="s">
        <v>924</v>
      </c>
      <c r="K420" s="14" t="n">
        <v>2</v>
      </c>
      <c r="L420" s="17" t="s">
        <v>56</v>
      </c>
      <c r="M420" s="18" t="n">
        <v>9374</v>
      </c>
      <c r="N420" s="57" t="s">
        <v>828</v>
      </c>
      <c r="O420" s="58" t="s">
        <v>918</v>
      </c>
      <c r="P420" s="57" t="s">
        <v>827</v>
      </c>
      <c r="Q420" s="57" t="s">
        <v>744</v>
      </c>
      <c r="R420" s="19" t="n">
        <f aca="false">0.3*U420</f>
        <v>390</v>
      </c>
      <c r="S420" s="19" t="n">
        <f aca="false">0.6*U420</f>
        <v>780</v>
      </c>
      <c r="T420" s="19" t="n">
        <f aca="false">0.1*U420</f>
        <v>130</v>
      </c>
      <c r="U420" s="21" t="n">
        <v>1300</v>
      </c>
    </row>
    <row r="421" customFormat="false" ht="10.5" hidden="false" customHeight="false" outlineLevel="0" collapsed="false">
      <c r="A421" s="13" t="n">
        <v>47</v>
      </c>
      <c r="B421" s="22" t="n">
        <v>902803</v>
      </c>
      <c r="C421" s="15" t="s">
        <v>71</v>
      </c>
      <c r="D421" s="16"/>
      <c r="E421" s="54" t="n">
        <v>9028</v>
      </c>
      <c r="F421" s="16" t="s">
        <v>827</v>
      </c>
      <c r="G421" s="16" t="s">
        <v>70</v>
      </c>
      <c r="H421" s="55"/>
      <c r="I421" s="56" t="n">
        <v>202</v>
      </c>
      <c r="J421" s="55" t="s">
        <v>74</v>
      </c>
      <c r="K421" s="14" t="n">
        <v>2</v>
      </c>
      <c r="L421" s="17" t="s">
        <v>56</v>
      </c>
      <c r="M421" s="18" t="n">
        <v>9837</v>
      </c>
      <c r="N421" s="57" t="s">
        <v>828</v>
      </c>
      <c r="O421" s="58" t="s">
        <v>923</v>
      </c>
      <c r="P421" s="57" t="s">
        <v>827</v>
      </c>
      <c r="Q421" s="57" t="s">
        <v>84</v>
      </c>
      <c r="R421" s="19" t="n">
        <f aca="false">0.3*U421</f>
        <v>390</v>
      </c>
      <c r="S421" s="19" t="n">
        <f aca="false">0.6*U421</f>
        <v>780</v>
      </c>
      <c r="T421" s="19" t="n">
        <f aca="false">0.1*U421</f>
        <v>130</v>
      </c>
      <c r="U421" s="21" t="n">
        <v>1300</v>
      </c>
    </row>
    <row r="422" customFormat="false" ht="10.5" hidden="false" customHeight="false" outlineLevel="0" collapsed="false">
      <c r="A422" s="13" t="n">
        <v>90</v>
      </c>
      <c r="B422" s="22" t="n">
        <v>905503</v>
      </c>
      <c r="C422" s="15" t="s">
        <v>127</v>
      </c>
      <c r="D422" s="16"/>
      <c r="E422" s="54" t="n">
        <v>9055</v>
      </c>
      <c r="F422" s="16" t="s">
        <v>827</v>
      </c>
      <c r="G422" s="16" t="s">
        <v>125</v>
      </c>
      <c r="H422" s="55"/>
      <c r="I422" s="56" t="n">
        <v>206</v>
      </c>
      <c r="J422" s="55" t="s">
        <v>120</v>
      </c>
      <c r="K422" s="14" t="n">
        <v>2</v>
      </c>
      <c r="L422" s="17" t="s">
        <v>56</v>
      </c>
      <c r="M422" s="18" t="n">
        <v>10037</v>
      </c>
      <c r="N422" s="57" t="s">
        <v>828</v>
      </c>
      <c r="O422" s="58" t="s">
        <v>885</v>
      </c>
      <c r="P422" s="57" t="s">
        <v>827</v>
      </c>
      <c r="Q422" s="57" t="s">
        <v>750</v>
      </c>
      <c r="R422" s="19" t="n">
        <f aca="false">0.3*U422</f>
        <v>390</v>
      </c>
      <c r="S422" s="19" t="n">
        <f aca="false">0.6*U422</f>
        <v>780</v>
      </c>
      <c r="T422" s="19" t="n">
        <f aca="false">0.1*U422</f>
        <v>130</v>
      </c>
      <c r="U422" s="21" t="n">
        <v>1300</v>
      </c>
    </row>
    <row r="423" customFormat="false" ht="10.5" hidden="false" customHeight="false" outlineLevel="0" collapsed="false">
      <c r="A423" s="13" t="n">
        <v>96</v>
      </c>
      <c r="B423" s="22" t="n">
        <v>905701</v>
      </c>
      <c r="C423" s="15" t="s">
        <v>134</v>
      </c>
      <c r="D423" s="16" t="s">
        <v>817</v>
      </c>
      <c r="E423" s="54" t="n">
        <v>9057</v>
      </c>
      <c r="F423" s="16" t="s">
        <v>827</v>
      </c>
      <c r="G423" s="16" t="s">
        <v>134</v>
      </c>
      <c r="H423" s="55" t="n">
        <v>1</v>
      </c>
      <c r="I423" s="56" t="n">
        <v>207</v>
      </c>
      <c r="J423" s="55" t="s">
        <v>920</v>
      </c>
      <c r="K423" s="14" t="n">
        <v>2</v>
      </c>
      <c r="L423" s="17" t="s">
        <v>56</v>
      </c>
      <c r="M423" s="18" t="n">
        <v>10269</v>
      </c>
      <c r="N423" s="57" t="s">
        <v>828</v>
      </c>
      <c r="O423" s="58" t="s">
        <v>885</v>
      </c>
      <c r="P423" s="57" t="s">
        <v>827</v>
      </c>
      <c r="Q423" s="57" t="s">
        <v>750</v>
      </c>
      <c r="R423" s="19" t="n">
        <f aca="false">0.3*U423</f>
        <v>390</v>
      </c>
      <c r="S423" s="19" t="n">
        <f aca="false">0.6*U423</f>
        <v>780</v>
      </c>
      <c r="T423" s="19" t="n">
        <f aca="false">0.1*U423</f>
        <v>130</v>
      </c>
      <c r="U423" s="21" t="n">
        <v>1300</v>
      </c>
    </row>
    <row r="424" customFormat="false" ht="10.5" hidden="false" customHeight="false" outlineLevel="0" collapsed="false">
      <c r="A424" s="13" t="n">
        <v>83</v>
      </c>
      <c r="B424" s="22" t="n">
        <v>905302</v>
      </c>
      <c r="C424" s="15" t="s">
        <v>118</v>
      </c>
      <c r="D424" s="16" t="s">
        <v>817</v>
      </c>
      <c r="E424" s="54" t="n">
        <v>9053</v>
      </c>
      <c r="F424" s="16" t="s">
        <v>827</v>
      </c>
      <c r="G424" s="16" t="s">
        <v>118</v>
      </c>
      <c r="H424" s="55"/>
      <c r="I424" s="56" t="n">
        <v>206</v>
      </c>
      <c r="J424" s="55" t="s">
        <v>120</v>
      </c>
      <c r="K424" s="14" t="n">
        <v>2</v>
      </c>
      <c r="L424" s="17" t="s">
        <v>56</v>
      </c>
      <c r="M424" s="18" t="n">
        <v>10952</v>
      </c>
      <c r="N424" s="57" t="s">
        <v>828</v>
      </c>
      <c r="O424" s="58" t="s">
        <v>919</v>
      </c>
      <c r="P424" s="57" t="s">
        <v>827</v>
      </c>
      <c r="Q424" s="57" t="s">
        <v>747</v>
      </c>
      <c r="R424" s="19" t="n">
        <f aca="false">0.3*U424</f>
        <v>390</v>
      </c>
      <c r="S424" s="19" t="n">
        <f aca="false">0.6*U424</f>
        <v>780</v>
      </c>
      <c r="T424" s="19" t="n">
        <f aca="false">0.1*U424</f>
        <v>130</v>
      </c>
      <c r="U424" s="21" t="n">
        <v>1300</v>
      </c>
    </row>
    <row r="425" customFormat="false" ht="10.5" hidden="false" customHeight="false" outlineLevel="0" collapsed="false">
      <c r="A425" s="13" t="n">
        <v>37</v>
      </c>
      <c r="B425" s="22" t="n">
        <v>902304</v>
      </c>
      <c r="C425" s="15" t="s">
        <v>57</v>
      </c>
      <c r="D425" s="16"/>
      <c r="E425" s="54" t="n">
        <v>9023</v>
      </c>
      <c r="F425" s="16" t="s">
        <v>827</v>
      </c>
      <c r="G425" s="16" t="s">
        <v>55</v>
      </c>
      <c r="H425" s="55"/>
      <c r="I425" s="56" t="n">
        <v>201</v>
      </c>
      <c r="J425" s="55" t="s">
        <v>917</v>
      </c>
      <c r="K425" s="14" t="n">
        <v>2</v>
      </c>
      <c r="L425" s="17" t="s">
        <v>56</v>
      </c>
      <c r="M425" s="18" t="n">
        <v>11128</v>
      </c>
      <c r="N425" s="57" t="s">
        <v>828</v>
      </c>
      <c r="O425" s="58" t="s">
        <v>836</v>
      </c>
      <c r="P425" s="57" t="s">
        <v>827</v>
      </c>
      <c r="Q425" s="57" t="s">
        <v>734</v>
      </c>
      <c r="R425" s="19" t="n">
        <f aca="false">0.3*U425</f>
        <v>390</v>
      </c>
      <c r="S425" s="19" t="n">
        <f aca="false">0.6*U425</f>
        <v>780</v>
      </c>
      <c r="T425" s="19" t="n">
        <f aca="false">0.1*U425</f>
        <v>130</v>
      </c>
      <c r="U425" s="21" t="n">
        <v>1300</v>
      </c>
    </row>
    <row r="426" customFormat="false" ht="10.5" hidden="false" customHeight="false" outlineLevel="0" collapsed="false">
      <c r="A426" s="13" t="n">
        <v>70</v>
      </c>
      <c r="B426" s="22" t="n">
        <v>904602</v>
      </c>
      <c r="C426" s="15" t="s">
        <v>101</v>
      </c>
      <c r="D426" s="16"/>
      <c r="E426" s="54" t="n">
        <v>9046</v>
      </c>
      <c r="F426" s="16" t="s">
        <v>827</v>
      </c>
      <c r="G426" s="16" t="s">
        <v>100</v>
      </c>
      <c r="H426" s="55"/>
      <c r="I426" s="56" t="n">
        <v>205</v>
      </c>
      <c r="J426" s="55" t="s">
        <v>924</v>
      </c>
      <c r="K426" s="14" t="n">
        <v>2</v>
      </c>
      <c r="L426" s="17" t="s">
        <v>56</v>
      </c>
      <c r="M426" s="18" t="n">
        <v>11252</v>
      </c>
      <c r="N426" s="57" t="s">
        <v>828</v>
      </c>
      <c r="O426" s="58" t="s">
        <v>918</v>
      </c>
      <c r="P426" s="57" t="s">
        <v>827</v>
      </c>
      <c r="Q426" s="57" t="s">
        <v>744</v>
      </c>
      <c r="R426" s="19" t="n">
        <f aca="false">0.3*U426</f>
        <v>390</v>
      </c>
      <c r="S426" s="19" t="n">
        <f aca="false">0.6*U426</f>
        <v>780</v>
      </c>
      <c r="T426" s="19" t="n">
        <f aca="false">0.1*U426</f>
        <v>130</v>
      </c>
      <c r="U426" s="21" t="n">
        <v>1300</v>
      </c>
    </row>
    <row r="427" customFormat="false" ht="10.5" hidden="false" customHeight="false" outlineLevel="0" collapsed="false">
      <c r="A427" s="13" t="n">
        <v>50</v>
      </c>
      <c r="B427" s="22" t="n">
        <v>903102</v>
      </c>
      <c r="C427" s="15" t="s">
        <v>75</v>
      </c>
      <c r="D427" s="16"/>
      <c r="E427" s="54" t="n">
        <v>9031</v>
      </c>
      <c r="F427" s="16" t="s">
        <v>827</v>
      </c>
      <c r="G427" s="16" t="s">
        <v>74</v>
      </c>
      <c r="H427" s="55"/>
      <c r="I427" s="56" t="n">
        <v>202</v>
      </c>
      <c r="J427" s="55" t="s">
        <v>74</v>
      </c>
      <c r="K427" s="14" t="n">
        <v>2</v>
      </c>
      <c r="L427" s="17" t="s">
        <v>56</v>
      </c>
      <c r="M427" s="18" t="n">
        <v>11289</v>
      </c>
      <c r="N427" s="57" t="s">
        <v>828</v>
      </c>
      <c r="O427" s="58" t="s">
        <v>925</v>
      </c>
      <c r="P427" s="57" t="s">
        <v>827</v>
      </c>
      <c r="Q427" s="57" t="s">
        <v>738</v>
      </c>
      <c r="R427" s="19" t="n">
        <f aca="false">0.3*U427</f>
        <v>390</v>
      </c>
      <c r="S427" s="19" t="n">
        <f aca="false">0.6*U427</f>
        <v>780</v>
      </c>
      <c r="T427" s="19" t="n">
        <f aca="false">0.1*U427</f>
        <v>130</v>
      </c>
      <c r="U427" s="21" t="n">
        <v>1300</v>
      </c>
    </row>
    <row r="428" customFormat="false" ht="10.5" hidden="false" customHeight="false" outlineLevel="0" collapsed="false">
      <c r="A428" s="13" t="n">
        <v>57</v>
      </c>
      <c r="B428" s="22" t="n">
        <v>903903</v>
      </c>
      <c r="C428" s="15" t="s">
        <v>85</v>
      </c>
      <c r="D428" s="16" t="s">
        <v>817</v>
      </c>
      <c r="E428" s="54" t="n">
        <v>9039</v>
      </c>
      <c r="F428" s="16" t="s">
        <v>827</v>
      </c>
      <c r="G428" s="16" t="s">
        <v>85</v>
      </c>
      <c r="H428" s="55"/>
      <c r="I428" s="56" t="n">
        <v>202</v>
      </c>
      <c r="J428" s="55" t="s">
        <v>74</v>
      </c>
      <c r="K428" s="14" t="n">
        <v>2</v>
      </c>
      <c r="L428" s="17" t="s">
        <v>56</v>
      </c>
      <c r="M428" s="18" t="n">
        <v>11896</v>
      </c>
      <c r="N428" s="57" t="s">
        <v>817</v>
      </c>
      <c r="O428" s="58" t="s">
        <v>931</v>
      </c>
      <c r="P428" s="57" t="s">
        <v>827</v>
      </c>
      <c r="Q428" s="57" t="s">
        <v>741</v>
      </c>
      <c r="R428" s="19" t="n">
        <f aca="false">0.3*U428</f>
        <v>390</v>
      </c>
      <c r="S428" s="19" t="n">
        <f aca="false">0.6*U428</f>
        <v>780</v>
      </c>
      <c r="T428" s="19" t="n">
        <f aca="false">0.1*U428</f>
        <v>130</v>
      </c>
      <c r="U428" s="21" t="n">
        <v>1300</v>
      </c>
    </row>
    <row r="429" customFormat="false" ht="10.5" hidden="false" customHeight="false" outlineLevel="0" collapsed="false">
      <c r="A429" s="13" t="n">
        <v>63</v>
      </c>
      <c r="B429" s="22" t="n">
        <v>904105</v>
      </c>
      <c r="C429" s="15" t="s">
        <v>92</v>
      </c>
      <c r="D429" s="16" t="s">
        <v>817</v>
      </c>
      <c r="E429" s="54" t="n">
        <v>9041</v>
      </c>
      <c r="F429" s="16" t="s">
        <v>827</v>
      </c>
      <c r="G429" s="16" t="s">
        <v>90</v>
      </c>
      <c r="H429" s="55"/>
      <c r="I429" s="56" t="n">
        <v>203</v>
      </c>
      <c r="J429" s="55" t="s">
        <v>87</v>
      </c>
      <c r="K429" s="14" t="n">
        <v>2</v>
      </c>
      <c r="L429" s="17" t="s">
        <v>56</v>
      </c>
      <c r="M429" s="18" t="n">
        <v>12732</v>
      </c>
      <c r="N429" s="57" t="s">
        <v>828</v>
      </c>
      <c r="O429" s="58" t="s">
        <v>918</v>
      </c>
      <c r="P429" s="57" t="s">
        <v>827</v>
      </c>
      <c r="Q429" s="57" t="s">
        <v>744</v>
      </c>
      <c r="R429" s="19" t="n">
        <f aca="false">0.3*U429</f>
        <v>390</v>
      </c>
      <c r="S429" s="19" t="n">
        <f aca="false">0.6*U429</f>
        <v>780</v>
      </c>
      <c r="T429" s="19" t="n">
        <f aca="false">0.1*U429</f>
        <v>130</v>
      </c>
      <c r="U429" s="21" t="n">
        <v>1300</v>
      </c>
    </row>
    <row r="430" customFormat="false" ht="10.5" hidden="false" customHeight="false" outlineLevel="0" collapsed="false">
      <c r="A430" s="13" t="n">
        <v>51</v>
      </c>
      <c r="B430" s="22" t="n">
        <v>903301</v>
      </c>
      <c r="C430" s="15" t="s">
        <v>76</v>
      </c>
      <c r="D430" s="16"/>
      <c r="E430" s="54" t="n">
        <v>9033</v>
      </c>
      <c r="F430" s="16" t="s">
        <v>827</v>
      </c>
      <c r="G430" s="16" t="s">
        <v>77</v>
      </c>
      <c r="H430" s="55" t="n">
        <v>1</v>
      </c>
      <c r="I430" s="56" t="n">
        <v>202</v>
      </c>
      <c r="J430" s="55" t="s">
        <v>74</v>
      </c>
      <c r="K430" s="14" t="n">
        <v>2</v>
      </c>
      <c r="L430" s="17" t="s">
        <v>56</v>
      </c>
      <c r="M430" s="18" t="n">
        <v>21630</v>
      </c>
      <c r="N430" s="57" t="s">
        <v>828</v>
      </c>
      <c r="O430" s="58" t="s">
        <v>925</v>
      </c>
      <c r="P430" s="57" t="s">
        <v>827</v>
      </c>
      <c r="Q430" s="57" t="s">
        <v>738</v>
      </c>
      <c r="R430" s="19" t="n">
        <f aca="false">0.3*U430</f>
        <v>720</v>
      </c>
      <c r="S430" s="19" t="n">
        <f aca="false">0.6*U430</f>
        <v>1440</v>
      </c>
      <c r="T430" s="19" t="n">
        <f aca="false">0.1*U430</f>
        <v>240</v>
      </c>
      <c r="U430" s="21" t="n">
        <v>2400</v>
      </c>
    </row>
    <row r="431" customFormat="false" ht="10.5" hidden="false" customHeight="false" outlineLevel="0" collapsed="false">
      <c r="A431" s="13" t="n">
        <v>46</v>
      </c>
      <c r="B431" s="22" t="n">
        <v>902802</v>
      </c>
      <c r="C431" s="15" t="s">
        <v>69</v>
      </c>
      <c r="D431" s="16" t="s">
        <v>817</v>
      </c>
      <c r="E431" s="54" t="n">
        <v>9028</v>
      </c>
      <c r="F431" s="16" t="s">
        <v>827</v>
      </c>
      <c r="G431" s="16" t="s">
        <v>70</v>
      </c>
      <c r="H431" s="55" t="n">
        <v>1</v>
      </c>
      <c r="I431" s="56" t="n">
        <v>202</v>
      </c>
      <c r="J431" s="55" t="s">
        <v>74</v>
      </c>
      <c r="K431" s="14" t="n">
        <v>2</v>
      </c>
      <c r="L431" s="17" t="s">
        <v>56</v>
      </c>
      <c r="M431" s="18" t="n">
        <v>23924</v>
      </c>
      <c r="N431" s="57" t="s">
        <v>828</v>
      </c>
      <c r="O431" s="58" t="s">
        <v>923</v>
      </c>
      <c r="P431" s="57" t="s">
        <v>827</v>
      </c>
      <c r="Q431" s="57" t="s">
        <v>84</v>
      </c>
      <c r="R431" s="19" t="n">
        <f aca="false">0.3*U431</f>
        <v>720</v>
      </c>
      <c r="S431" s="19" t="n">
        <f aca="false">0.6*U431</f>
        <v>1440</v>
      </c>
      <c r="T431" s="19" t="n">
        <f aca="false">0.1*U431</f>
        <v>240</v>
      </c>
      <c r="U431" s="21" t="n">
        <v>2400</v>
      </c>
    </row>
    <row r="432" customFormat="false" ht="10.5" hidden="false" customHeight="false" outlineLevel="0" collapsed="false">
      <c r="A432" s="13" t="n">
        <v>59</v>
      </c>
      <c r="B432" s="22" t="n">
        <v>904003</v>
      </c>
      <c r="C432" s="15" t="s">
        <v>87</v>
      </c>
      <c r="D432" s="16" t="s">
        <v>817</v>
      </c>
      <c r="E432" s="54" t="n">
        <v>9040</v>
      </c>
      <c r="F432" s="16" t="s">
        <v>827</v>
      </c>
      <c r="G432" s="16" t="s">
        <v>87</v>
      </c>
      <c r="H432" s="55"/>
      <c r="I432" s="56" t="n">
        <v>203</v>
      </c>
      <c r="J432" s="55" t="s">
        <v>87</v>
      </c>
      <c r="K432" s="14" t="n">
        <v>2</v>
      </c>
      <c r="L432" s="17" t="s">
        <v>56</v>
      </c>
      <c r="M432" s="18" t="n">
        <v>24812</v>
      </c>
      <c r="N432" s="57" t="s">
        <v>828</v>
      </c>
      <c r="O432" s="58" t="s">
        <v>928</v>
      </c>
      <c r="P432" s="57" t="s">
        <v>827</v>
      </c>
      <c r="Q432" s="57" t="s">
        <v>742</v>
      </c>
      <c r="R432" s="19" t="n">
        <f aca="false">0.3*U432</f>
        <v>720</v>
      </c>
      <c r="S432" s="19" t="n">
        <f aca="false">0.6*U432</f>
        <v>1440</v>
      </c>
      <c r="T432" s="19" t="n">
        <f aca="false">0.1*U432</f>
        <v>240</v>
      </c>
      <c r="U432" s="21" t="n">
        <v>2400</v>
      </c>
    </row>
    <row r="433" customFormat="false" ht="10.5" hidden="false" customHeight="false" outlineLevel="0" collapsed="false">
      <c r="A433" s="13" t="n">
        <v>65</v>
      </c>
      <c r="B433" s="22" t="n">
        <v>904302</v>
      </c>
      <c r="C433" s="15" t="s">
        <v>95</v>
      </c>
      <c r="D433" s="16" t="s">
        <v>817</v>
      </c>
      <c r="E433" s="54" t="n">
        <v>9043</v>
      </c>
      <c r="F433" s="16" t="s">
        <v>827</v>
      </c>
      <c r="G433" s="16" t="s">
        <v>95</v>
      </c>
      <c r="H433" s="55" t="n">
        <v>1</v>
      </c>
      <c r="I433" s="56" t="n">
        <v>204</v>
      </c>
      <c r="J433" s="55" t="s">
        <v>97</v>
      </c>
      <c r="K433" s="14" t="n">
        <v>2</v>
      </c>
      <c r="L433" s="17" t="s">
        <v>56</v>
      </c>
      <c r="M433" s="18" t="n">
        <v>25619</v>
      </c>
      <c r="N433" s="57" t="s">
        <v>828</v>
      </c>
      <c r="O433" s="58" t="s">
        <v>918</v>
      </c>
      <c r="P433" s="57" t="s">
        <v>827</v>
      </c>
      <c r="Q433" s="57" t="s">
        <v>744</v>
      </c>
      <c r="R433" s="19" t="n">
        <f aca="false">0.3*U433</f>
        <v>720</v>
      </c>
      <c r="S433" s="19" t="n">
        <f aca="false">0.6*U433</f>
        <v>1440</v>
      </c>
      <c r="T433" s="19" t="n">
        <f aca="false">0.1*U433</f>
        <v>240</v>
      </c>
      <c r="U433" s="21" t="n">
        <v>2400</v>
      </c>
    </row>
    <row r="434" customFormat="false" ht="10.5" hidden="false" customHeight="false" outlineLevel="0" collapsed="false">
      <c r="A434" s="13" t="n">
        <v>55</v>
      </c>
      <c r="B434" s="22" t="n">
        <v>903502</v>
      </c>
      <c r="C434" s="15" t="s">
        <v>82</v>
      </c>
      <c r="D434" s="16"/>
      <c r="E434" s="54" t="n">
        <v>9035</v>
      </c>
      <c r="F434" s="16" t="s">
        <v>827</v>
      </c>
      <c r="G434" s="16" t="s">
        <v>83</v>
      </c>
      <c r="H434" s="55" t="n">
        <v>1</v>
      </c>
      <c r="I434" s="56" t="n">
        <v>202</v>
      </c>
      <c r="J434" s="55" t="s">
        <v>74</v>
      </c>
      <c r="K434" s="14" t="n">
        <v>2</v>
      </c>
      <c r="L434" s="17" t="s">
        <v>56</v>
      </c>
      <c r="M434" s="18" t="n">
        <v>30279</v>
      </c>
      <c r="N434" s="57" t="s">
        <v>828</v>
      </c>
      <c r="O434" s="58" t="s">
        <v>930</v>
      </c>
      <c r="P434" s="57" t="s">
        <v>827</v>
      </c>
      <c r="Q434" s="57" t="s">
        <v>740</v>
      </c>
      <c r="R434" s="19" t="n">
        <f aca="false">0.3*U434</f>
        <v>720</v>
      </c>
      <c r="S434" s="19" t="n">
        <f aca="false">0.6*U434</f>
        <v>1440</v>
      </c>
      <c r="T434" s="19" t="n">
        <f aca="false">0.1*U434</f>
        <v>240</v>
      </c>
      <c r="U434" s="21" t="n">
        <v>2400</v>
      </c>
    </row>
    <row r="435" customFormat="false" ht="10.5" hidden="false" customHeight="false" outlineLevel="0" collapsed="false">
      <c r="A435" s="13" t="n">
        <v>66</v>
      </c>
      <c r="B435" s="22" t="n">
        <v>904401</v>
      </c>
      <c r="C435" s="15" t="s">
        <v>96</v>
      </c>
      <c r="D435" s="16" t="s">
        <v>817</v>
      </c>
      <c r="E435" s="54" t="n">
        <v>9044</v>
      </c>
      <c r="F435" s="16" t="s">
        <v>827</v>
      </c>
      <c r="G435" s="16" t="s">
        <v>97</v>
      </c>
      <c r="H435" s="55" t="n">
        <v>1</v>
      </c>
      <c r="I435" s="56" t="n">
        <v>204</v>
      </c>
      <c r="J435" s="55" t="s">
        <v>97</v>
      </c>
      <c r="K435" s="14" t="n">
        <v>2</v>
      </c>
      <c r="L435" s="17" t="s">
        <v>56</v>
      </c>
      <c r="M435" s="18" t="n">
        <v>31442</v>
      </c>
      <c r="N435" s="57" t="s">
        <v>828</v>
      </c>
      <c r="O435" s="58" t="s">
        <v>918</v>
      </c>
      <c r="P435" s="57" t="s">
        <v>827</v>
      </c>
      <c r="Q435" s="57" t="s">
        <v>744</v>
      </c>
      <c r="R435" s="19" t="n">
        <f aca="false">0.3*U435</f>
        <v>720</v>
      </c>
      <c r="S435" s="19" t="n">
        <f aca="false">0.6*U435</f>
        <v>1440</v>
      </c>
      <c r="T435" s="19" t="n">
        <f aca="false">0.1*U435</f>
        <v>240</v>
      </c>
      <c r="U435" s="21" t="n">
        <v>2400</v>
      </c>
    </row>
    <row r="436" customFormat="false" ht="10.5" hidden="false" customHeight="false" outlineLevel="0" collapsed="false">
      <c r="A436" s="13" t="n">
        <v>49</v>
      </c>
      <c r="B436" s="22" t="n">
        <v>903101</v>
      </c>
      <c r="C436" s="15" t="s">
        <v>74</v>
      </c>
      <c r="D436" s="16" t="s">
        <v>817</v>
      </c>
      <c r="E436" s="54" t="n">
        <v>9031</v>
      </c>
      <c r="F436" s="16" t="s">
        <v>827</v>
      </c>
      <c r="G436" s="16" t="s">
        <v>74</v>
      </c>
      <c r="H436" s="55" t="n">
        <v>1</v>
      </c>
      <c r="I436" s="56" t="n">
        <v>202</v>
      </c>
      <c r="J436" s="55" t="s">
        <v>74</v>
      </c>
      <c r="K436" s="14" t="n">
        <v>2</v>
      </c>
      <c r="L436" s="17" t="s">
        <v>56</v>
      </c>
      <c r="M436" s="18" t="n">
        <v>363987</v>
      </c>
      <c r="N436" s="57" t="s">
        <v>828</v>
      </c>
      <c r="O436" s="58" t="s">
        <v>925</v>
      </c>
      <c r="P436" s="57" t="s">
        <v>827</v>
      </c>
      <c r="Q436" s="57" t="s">
        <v>738</v>
      </c>
      <c r="R436" s="19" t="n">
        <f aca="false">0.3*U436</f>
        <v>1260</v>
      </c>
      <c r="S436" s="19" t="n">
        <f aca="false">0.6*U436</f>
        <v>2520</v>
      </c>
      <c r="T436" s="19" t="n">
        <f aca="false">0.1*U436</f>
        <v>420</v>
      </c>
      <c r="U436" s="21" t="n">
        <v>4200</v>
      </c>
    </row>
    <row r="437" customFormat="false" ht="10.5" hidden="false" customHeight="false" outlineLevel="0" collapsed="false">
      <c r="A437" s="13" t="n">
        <v>661</v>
      </c>
      <c r="B437" s="27" t="n">
        <v>932001</v>
      </c>
      <c r="C437" s="25" t="s">
        <v>797</v>
      </c>
      <c r="D437" s="26" t="s">
        <v>817</v>
      </c>
      <c r="E437" s="61" t="n">
        <v>9320</v>
      </c>
      <c r="F437" s="26" t="s">
        <v>827</v>
      </c>
      <c r="G437" s="26" t="s">
        <v>797</v>
      </c>
      <c r="H437" s="62" t="n">
        <v>1</v>
      </c>
      <c r="I437" s="63" t="n">
        <v>1304</v>
      </c>
      <c r="J437" s="62" t="s">
        <v>810</v>
      </c>
      <c r="K437" s="27" t="n">
        <v>13</v>
      </c>
      <c r="L437" s="13" t="s">
        <v>749</v>
      </c>
      <c r="M437" s="59" t="n">
        <v>98</v>
      </c>
      <c r="R437" s="19" t="n">
        <f aca="false">0.3*U437</f>
        <v>120</v>
      </c>
      <c r="S437" s="19" t="n">
        <f aca="false">0.6*U437</f>
        <v>240</v>
      </c>
      <c r="T437" s="19" t="n">
        <f aca="false">0.1*U437</f>
        <v>40</v>
      </c>
      <c r="U437" s="21" t="n">
        <v>400</v>
      </c>
    </row>
    <row r="438" customFormat="false" ht="10.5" hidden="false" customHeight="false" outlineLevel="0" collapsed="false">
      <c r="A438" s="13" t="n">
        <v>658</v>
      </c>
      <c r="B438" s="27" t="n">
        <v>931902</v>
      </c>
      <c r="C438" s="25" t="s">
        <v>793</v>
      </c>
      <c r="D438" s="26"/>
      <c r="E438" s="61" t="n">
        <v>9319</v>
      </c>
      <c r="F438" s="26" t="s">
        <v>827</v>
      </c>
      <c r="G438" s="26" t="s">
        <v>794</v>
      </c>
      <c r="H438" s="62" t="n">
        <v>1</v>
      </c>
      <c r="I438" s="63" t="n">
        <v>1304</v>
      </c>
      <c r="J438" s="62" t="s">
        <v>810</v>
      </c>
      <c r="K438" s="27" t="n">
        <v>13</v>
      </c>
      <c r="L438" s="13" t="s">
        <v>749</v>
      </c>
      <c r="M438" s="59" t="n">
        <v>586</v>
      </c>
      <c r="R438" s="19" t="n">
        <f aca="false">0.3*U438</f>
        <v>120</v>
      </c>
      <c r="S438" s="19" t="n">
        <f aca="false">0.6*U438</f>
        <v>240</v>
      </c>
      <c r="T438" s="19" t="n">
        <f aca="false">0.1*U438</f>
        <v>40</v>
      </c>
      <c r="U438" s="21" t="n">
        <v>400</v>
      </c>
    </row>
    <row r="439" customFormat="false" ht="10.5" hidden="false" customHeight="false" outlineLevel="0" collapsed="false">
      <c r="A439" s="13" t="n">
        <v>660</v>
      </c>
      <c r="B439" s="27" t="n">
        <v>931906</v>
      </c>
      <c r="C439" s="25" t="s">
        <v>796</v>
      </c>
      <c r="D439" s="26"/>
      <c r="E439" s="61" t="n">
        <v>9319</v>
      </c>
      <c r="F439" s="26" t="s">
        <v>827</v>
      </c>
      <c r="G439" s="26" t="s">
        <v>794</v>
      </c>
      <c r="H439" s="62"/>
      <c r="I439" s="63" t="n">
        <v>1304</v>
      </c>
      <c r="J439" s="62" t="s">
        <v>810</v>
      </c>
      <c r="K439" s="27" t="n">
        <v>13</v>
      </c>
      <c r="L439" s="13" t="s">
        <v>749</v>
      </c>
      <c r="M439" s="28" t="n">
        <v>1122</v>
      </c>
      <c r="R439" s="19" t="n">
        <f aca="false">0.3*U439</f>
        <v>225</v>
      </c>
      <c r="S439" s="19" t="n">
        <f aca="false">0.6*U439</f>
        <v>450</v>
      </c>
      <c r="T439" s="19" t="n">
        <f aca="false">0.1*U439</f>
        <v>75</v>
      </c>
      <c r="U439" s="21" t="n">
        <v>750</v>
      </c>
    </row>
    <row r="440" customFormat="false" ht="10.5" hidden="false" customHeight="false" outlineLevel="0" collapsed="false">
      <c r="A440" s="13" t="n">
        <v>662</v>
      </c>
      <c r="B440" s="27" t="n">
        <v>932101</v>
      </c>
      <c r="C440" s="25" t="s">
        <v>798</v>
      </c>
      <c r="D440" s="26"/>
      <c r="E440" s="61" t="n">
        <v>9321</v>
      </c>
      <c r="F440" s="26" t="s">
        <v>827</v>
      </c>
      <c r="G440" s="26" t="s">
        <v>799</v>
      </c>
      <c r="H440" s="62" t="n">
        <v>1</v>
      </c>
      <c r="I440" s="63" t="n">
        <v>1304</v>
      </c>
      <c r="J440" s="62" t="s">
        <v>810</v>
      </c>
      <c r="K440" s="27" t="n">
        <v>13</v>
      </c>
      <c r="L440" s="13" t="s">
        <v>749</v>
      </c>
      <c r="M440" s="28" t="n">
        <v>1468</v>
      </c>
      <c r="R440" s="19" t="n">
        <f aca="false">0.3*U440</f>
        <v>225</v>
      </c>
      <c r="S440" s="19" t="n">
        <f aca="false">0.6*U440</f>
        <v>450</v>
      </c>
      <c r="T440" s="19" t="n">
        <f aca="false">0.1*U440</f>
        <v>75</v>
      </c>
      <c r="U440" s="21" t="n">
        <v>750</v>
      </c>
    </row>
    <row r="441" customFormat="false" ht="10.5" hidden="false" customHeight="false" outlineLevel="0" collapsed="false">
      <c r="A441" s="13" t="n">
        <v>654</v>
      </c>
      <c r="B441" s="27" t="n">
        <v>931702</v>
      </c>
      <c r="C441" s="25" t="s">
        <v>789</v>
      </c>
      <c r="D441" s="26"/>
      <c r="E441" s="61" t="n">
        <v>9317</v>
      </c>
      <c r="F441" s="26" t="s">
        <v>827</v>
      </c>
      <c r="G441" s="26" t="s">
        <v>788</v>
      </c>
      <c r="H441" s="62"/>
      <c r="I441" s="63" t="n">
        <v>1303</v>
      </c>
      <c r="J441" s="62" t="s">
        <v>932</v>
      </c>
      <c r="K441" s="27" t="n">
        <v>13</v>
      </c>
      <c r="L441" s="13" t="s">
        <v>749</v>
      </c>
      <c r="M441" s="28" t="n">
        <v>1578</v>
      </c>
      <c r="R441" s="19" t="n">
        <f aca="false">0.3*U441</f>
        <v>225</v>
      </c>
      <c r="S441" s="19" t="n">
        <f aca="false">0.6*U441</f>
        <v>450</v>
      </c>
      <c r="T441" s="19" t="n">
        <f aca="false">0.1*U441</f>
        <v>75</v>
      </c>
      <c r="U441" s="21" t="n">
        <v>750</v>
      </c>
    </row>
    <row r="442" customFormat="false" ht="10.5" hidden="false" customHeight="false" outlineLevel="0" collapsed="false">
      <c r="A442" s="13" t="n">
        <v>663</v>
      </c>
      <c r="B442" s="27" t="n">
        <v>932102</v>
      </c>
      <c r="C442" s="25" t="s">
        <v>800</v>
      </c>
      <c r="D442" s="26"/>
      <c r="E442" s="61" t="n">
        <v>9321</v>
      </c>
      <c r="F442" s="26" t="s">
        <v>827</v>
      </c>
      <c r="G442" s="26" t="s">
        <v>799</v>
      </c>
      <c r="H442" s="62"/>
      <c r="I442" s="63" t="n">
        <v>1304</v>
      </c>
      <c r="J442" s="62" t="s">
        <v>810</v>
      </c>
      <c r="K442" s="27" t="n">
        <v>13</v>
      </c>
      <c r="L442" s="13" t="s">
        <v>749</v>
      </c>
      <c r="M442" s="28" t="n">
        <v>1607</v>
      </c>
      <c r="R442" s="19" t="n">
        <f aca="false">0.3*U442</f>
        <v>225</v>
      </c>
      <c r="S442" s="19" t="n">
        <f aca="false">0.6*U442</f>
        <v>450</v>
      </c>
      <c r="T442" s="19" t="n">
        <f aca="false">0.1*U442</f>
        <v>75</v>
      </c>
      <c r="U442" s="21" t="n">
        <v>750</v>
      </c>
    </row>
    <row r="443" customFormat="false" ht="10.5" hidden="false" customHeight="false" outlineLevel="0" collapsed="false">
      <c r="A443" s="13" t="n">
        <v>675</v>
      </c>
      <c r="B443" s="27" t="n">
        <v>932504</v>
      </c>
      <c r="C443" s="25" t="s">
        <v>813</v>
      </c>
      <c r="D443" s="26"/>
      <c r="E443" s="61" t="n">
        <v>9325</v>
      </c>
      <c r="F443" s="26" t="s">
        <v>827</v>
      </c>
      <c r="G443" s="26" t="s">
        <v>810</v>
      </c>
      <c r="H443" s="62"/>
      <c r="I443" s="63" t="n">
        <v>1304</v>
      </c>
      <c r="J443" s="62" t="s">
        <v>810</v>
      </c>
      <c r="K443" s="27" t="n">
        <v>13</v>
      </c>
      <c r="L443" s="13" t="s">
        <v>749</v>
      </c>
      <c r="M443" s="28" t="n">
        <v>1630</v>
      </c>
      <c r="R443" s="19" t="n">
        <f aca="false">0.3*U443</f>
        <v>225</v>
      </c>
      <c r="S443" s="19" t="n">
        <f aca="false">0.6*U443</f>
        <v>450</v>
      </c>
      <c r="T443" s="19" t="n">
        <f aca="false">0.1*U443</f>
        <v>75</v>
      </c>
      <c r="U443" s="21" t="n">
        <v>750</v>
      </c>
    </row>
    <row r="444" customFormat="false" ht="10.5" hidden="false" customHeight="false" outlineLevel="0" collapsed="false">
      <c r="A444" s="13" t="n">
        <v>641</v>
      </c>
      <c r="B444" s="27" t="n">
        <v>931002</v>
      </c>
      <c r="C444" s="25" t="s">
        <v>774</v>
      </c>
      <c r="D444" s="26"/>
      <c r="E444" s="61" t="n">
        <v>9310</v>
      </c>
      <c r="F444" s="26" t="s">
        <v>827</v>
      </c>
      <c r="G444" s="26" t="s">
        <v>773</v>
      </c>
      <c r="H444" s="62"/>
      <c r="I444" s="63" t="n">
        <v>1302</v>
      </c>
      <c r="J444" s="62" t="s">
        <v>933</v>
      </c>
      <c r="K444" s="27" t="n">
        <v>13</v>
      </c>
      <c r="L444" s="13" t="s">
        <v>749</v>
      </c>
      <c r="M444" s="28" t="n">
        <v>1706</v>
      </c>
      <c r="R444" s="19" t="n">
        <f aca="false">0.3*U444</f>
        <v>225</v>
      </c>
      <c r="S444" s="19" t="n">
        <f aca="false">0.6*U444</f>
        <v>450</v>
      </c>
      <c r="T444" s="19" t="n">
        <f aca="false">0.1*U444</f>
        <v>75</v>
      </c>
      <c r="U444" s="21" t="n">
        <v>750</v>
      </c>
    </row>
    <row r="445" customFormat="false" ht="10.5" hidden="false" customHeight="false" outlineLevel="0" collapsed="false">
      <c r="A445" s="13" t="n">
        <v>647</v>
      </c>
      <c r="B445" s="27" t="n">
        <v>931302</v>
      </c>
      <c r="C445" s="25" t="s">
        <v>780</v>
      </c>
      <c r="D445" s="26"/>
      <c r="E445" s="61" t="n">
        <v>9313</v>
      </c>
      <c r="F445" s="26" t="s">
        <v>827</v>
      </c>
      <c r="G445" s="26" t="s">
        <v>779</v>
      </c>
      <c r="H445" s="62"/>
      <c r="I445" s="63" t="n">
        <v>1302</v>
      </c>
      <c r="J445" s="62" t="s">
        <v>933</v>
      </c>
      <c r="K445" s="27" t="n">
        <v>13</v>
      </c>
      <c r="L445" s="13" t="s">
        <v>749</v>
      </c>
      <c r="M445" s="28" t="n">
        <v>2177</v>
      </c>
      <c r="R445" s="19" t="n">
        <f aca="false">0.3*U445</f>
        <v>225</v>
      </c>
      <c r="S445" s="19" t="n">
        <f aca="false">0.6*U445</f>
        <v>450</v>
      </c>
      <c r="T445" s="19" t="n">
        <f aca="false">0.1*U445</f>
        <v>75</v>
      </c>
      <c r="U445" s="21" t="n">
        <v>750</v>
      </c>
    </row>
    <row r="446" customFormat="false" ht="10.5" hidden="false" customHeight="false" outlineLevel="0" collapsed="false">
      <c r="A446" s="13" t="n">
        <v>626</v>
      </c>
      <c r="B446" s="27" t="n">
        <v>930404</v>
      </c>
      <c r="C446" s="25" t="s">
        <v>754</v>
      </c>
      <c r="D446" s="26"/>
      <c r="E446" s="61" t="n">
        <v>9304</v>
      </c>
      <c r="F446" s="26" t="s">
        <v>827</v>
      </c>
      <c r="G446" s="26" t="s">
        <v>753</v>
      </c>
      <c r="H446" s="62"/>
      <c r="I446" s="63" t="n">
        <v>1301</v>
      </c>
      <c r="J446" s="62" t="s">
        <v>756</v>
      </c>
      <c r="K446" s="27" t="n">
        <v>13</v>
      </c>
      <c r="L446" s="13" t="s">
        <v>749</v>
      </c>
      <c r="M446" s="28" t="n">
        <v>2324</v>
      </c>
      <c r="R446" s="19" t="n">
        <f aca="false">0.3*U446</f>
        <v>225</v>
      </c>
      <c r="S446" s="19" t="n">
        <f aca="false">0.6*U446</f>
        <v>450</v>
      </c>
      <c r="T446" s="19" t="n">
        <f aca="false">0.1*U446</f>
        <v>75</v>
      </c>
      <c r="U446" s="21" t="n">
        <v>750</v>
      </c>
    </row>
    <row r="447" customFormat="false" ht="10.5" hidden="false" customHeight="false" outlineLevel="0" collapsed="false">
      <c r="A447" s="13" t="n">
        <v>659</v>
      </c>
      <c r="B447" s="27" t="n">
        <v>931905</v>
      </c>
      <c r="C447" s="25" t="s">
        <v>795</v>
      </c>
      <c r="D447" s="26" t="s">
        <v>817</v>
      </c>
      <c r="E447" s="61" t="n">
        <v>9319</v>
      </c>
      <c r="F447" s="26" t="s">
        <v>827</v>
      </c>
      <c r="G447" s="26" t="s">
        <v>794</v>
      </c>
      <c r="H447" s="62"/>
      <c r="I447" s="63" t="n">
        <v>1304</v>
      </c>
      <c r="J447" s="62" t="s">
        <v>810</v>
      </c>
      <c r="K447" s="27" t="n">
        <v>13</v>
      </c>
      <c r="L447" s="13" t="s">
        <v>749</v>
      </c>
      <c r="M447" s="28" t="n">
        <v>2330</v>
      </c>
      <c r="R447" s="19" t="n">
        <f aca="false">0.3*U447</f>
        <v>225</v>
      </c>
      <c r="S447" s="19" t="n">
        <f aca="false">0.6*U447</f>
        <v>450</v>
      </c>
      <c r="T447" s="19" t="n">
        <f aca="false">0.1*U447</f>
        <v>75</v>
      </c>
      <c r="U447" s="21" t="n">
        <v>750</v>
      </c>
    </row>
    <row r="448" customFormat="false" ht="10.5" hidden="false" customHeight="false" outlineLevel="0" collapsed="false">
      <c r="A448" s="13" t="n">
        <v>629</v>
      </c>
      <c r="B448" s="27" t="n">
        <v>930504</v>
      </c>
      <c r="C448" s="25" t="s">
        <v>758</v>
      </c>
      <c r="D448" s="26"/>
      <c r="E448" s="61" t="n">
        <v>9305</v>
      </c>
      <c r="F448" s="26" t="s">
        <v>827</v>
      </c>
      <c r="G448" s="26" t="s">
        <v>756</v>
      </c>
      <c r="H448" s="62"/>
      <c r="I448" s="63" t="n">
        <v>1301</v>
      </c>
      <c r="J448" s="62" t="s">
        <v>756</v>
      </c>
      <c r="K448" s="27" t="n">
        <v>13</v>
      </c>
      <c r="L448" s="13" t="s">
        <v>749</v>
      </c>
      <c r="M448" s="28" t="n">
        <v>2404</v>
      </c>
      <c r="R448" s="19" t="n">
        <f aca="false">0.3*U448</f>
        <v>225</v>
      </c>
      <c r="S448" s="19" t="n">
        <f aca="false">0.6*U448</f>
        <v>450</v>
      </c>
      <c r="T448" s="19" t="n">
        <f aca="false">0.1*U448</f>
        <v>75</v>
      </c>
      <c r="U448" s="21" t="n">
        <v>750</v>
      </c>
    </row>
    <row r="449" customFormat="false" ht="10.5" hidden="false" customHeight="false" outlineLevel="0" collapsed="false">
      <c r="A449" s="13" t="n">
        <v>671</v>
      </c>
      <c r="B449" s="27" t="n">
        <v>932401</v>
      </c>
      <c r="C449" s="25" t="s">
        <v>808</v>
      </c>
      <c r="D449" s="26" t="s">
        <v>817</v>
      </c>
      <c r="E449" s="61" t="n">
        <v>9324</v>
      </c>
      <c r="F449" s="26" t="s">
        <v>827</v>
      </c>
      <c r="G449" s="26" t="s">
        <v>808</v>
      </c>
      <c r="H449" s="62" t="n">
        <v>1</v>
      </c>
      <c r="I449" s="63" t="n">
        <v>1304</v>
      </c>
      <c r="J449" s="62" t="s">
        <v>810</v>
      </c>
      <c r="K449" s="27" t="n">
        <v>13</v>
      </c>
      <c r="L449" s="13" t="s">
        <v>749</v>
      </c>
      <c r="M449" s="28" t="n">
        <v>2446</v>
      </c>
      <c r="R449" s="19" t="n">
        <f aca="false">0.3*U449</f>
        <v>225</v>
      </c>
      <c r="S449" s="19" t="n">
        <f aca="false">0.6*U449</f>
        <v>450</v>
      </c>
      <c r="T449" s="19" t="n">
        <f aca="false">0.1*U449</f>
        <v>75</v>
      </c>
      <c r="U449" s="21" t="n">
        <v>750</v>
      </c>
    </row>
    <row r="450" customFormat="false" ht="10.5" hidden="false" customHeight="false" outlineLevel="0" collapsed="false">
      <c r="A450" s="13" t="n">
        <v>652</v>
      </c>
      <c r="B450" s="27" t="n">
        <v>931601</v>
      </c>
      <c r="C450" s="25" t="s">
        <v>786</v>
      </c>
      <c r="D450" s="26" t="s">
        <v>817</v>
      </c>
      <c r="E450" s="61" t="n">
        <v>9316</v>
      </c>
      <c r="F450" s="26" t="s">
        <v>827</v>
      </c>
      <c r="G450" s="26" t="s">
        <v>786</v>
      </c>
      <c r="H450" s="62" t="n">
        <v>1</v>
      </c>
      <c r="I450" s="63" t="n">
        <v>1303</v>
      </c>
      <c r="J450" s="62" t="s">
        <v>932</v>
      </c>
      <c r="K450" s="27" t="n">
        <v>13</v>
      </c>
      <c r="L450" s="13" t="s">
        <v>749</v>
      </c>
      <c r="M450" s="28" t="n">
        <v>2507</v>
      </c>
      <c r="R450" s="19" t="n">
        <f aca="false">0.3*U450</f>
        <v>225</v>
      </c>
      <c r="S450" s="19" t="n">
        <f aca="false">0.6*U450</f>
        <v>450</v>
      </c>
      <c r="T450" s="19" t="n">
        <f aca="false">0.1*U450</f>
        <v>75</v>
      </c>
      <c r="U450" s="21" t="n">
        <v>750</v>
      </c>
    </row>
    <row r="451" customFormat="false" ht="10.5" hidden="false" customHeight="false" outlineLevel="0" collapsed="false">
      <c r="A451" s="13" t="n">
        <v>646</v>
      </c>
      <c r="B451" s="27" t="n">
        <v>931301</v>
      </c>
      <c r="C451" s="25" t="s">
        <v>778</v>
      </c>
      <c r="D451" s="26"/>
      <c r="E451" s="61" t="n">
        <v>9313</v>
      </c>
      <c r="F451" s="26" t="s">
        <v>827</v>
      </c>
      <c r="G451" s="26" t="s">
        <v>779</v>
      </c>
      <c r="H451" s="62" t="n">
        <v>1</v>
      </c>
      <c r="I451" s="63" t="n">
        <v>1302</v>
      </c>
      <c r="J451" s="62" t="s">
        <v>933</v>
      </c>
      <c r="K451" s="27" t="n">
        <v>13</v>
      </c>
      <c r="L451" s="13" t="s">
        <v>749</v>
      </c>
      <c r="M451" s="28" t="n">
        <v>2514</v>
      </c>
      <c r="R451" s="19" t="n">
        <f aca="false">0.3*U451</f>
        <v>225</v>
      </c>
      <c r="S451" s="19" t="n">
        <f aca="false">0.6*U451</f>
        <v>450</v>
      </c>
      <c r="T451" s="19" t="n">
        <f aca="false">0.1*U451</f>
        <v>75</v>
      </c>
      <c r="U451" s="21" t="n">
        <v>750</v>
      </c>
    </row>
    <row r="452" customFormat="false" ht="10.5" hidden="false" customHeight="false" outlineLevel="0" collapsed="false">
      <c r="A452" s="13" t="n">
        <v>639</v>
      </c>
      <c r="B452" s="27" t="n">
        <v>930902</v>
      </c>
      <c r="C452" s="25" t="s">
        <v>772</v>
      </c>
      <c r="D452" s="26"/>
      <c r="E452" s="61" t="n">
        <v>9309</v>
      </c>
      <c r="F452" s="26" t="s">
        <v>827</v>
      </c>
      <c r="G452" s="26" t="s">
        <v>771</v>
      </c>
      <c r="H452" s="62"/>
      <c r="I452" s="63" t="n">
        <v>1301</v>
      </c>
      <c r="J452" s="62" t="s">
        <v>756</v>
      </c>
      <c r="K452" s="27" t="n">
        <v>13</v>
      </c>
      <c r="L452" s="13" t="s">
        <v>749</v>
      </c>
      <c r="M452" s="28" t="n">
        <v>2533</v>
      </c>
      <c r="R452" s="19" t="n">
        <f aca="false">0.3*U452</f>
        <v>225</v>
      </c>
      <c r="S452" s="19" t="n">
        <f aca="false">0.6*U452</f>
        <v>450</v>
      </c>
      <c r="T452" s="19" t="n">
        <f aca="false">0.1*U452</f>
        <v>75</v>
      </c>
      <c r="U452" s="21" t="n">
        <v>750</v>
      </c>
    </row>
    <row r="453" customFormat="false" ht="10.5" hidden="false" customHeight="false" outlineLevel="0" collapsed="false">
      <c r="A453" s="13" t="n">
        <v>634</v>
      </c>
      <c r="B453" s="27" t="n">
        <v>930702</v>
      </c>
      <c r="C453" s="25" t="s">
        <v>765</v>
      </c>
      <c r="D453" s="26"/>
      <c r="E453" s="61" t="n">
        <v>9307</v>
      </c>
      <c r="F453" s="26" t="s">
        <v>827</v>
      </c>
      <c r="G453" s="26" t="s">
        <v>764</v>
      </c>
      <c r="H453" s="62"/>
      <c r="I453" s="63" t="n">
        <v>1301</v>
      </c>
      <c r="J453" s="62" t="s">
        <v>756</v>
      </c>
      <c r="K453" s="27" t="n">
        <v>13</v>
      </c>
      <c r="L453" s="13" t="s">
        <v>749</v>
      </c>
      <c r="M453" s="28" t="n">
        <v>2616</v>
      </c>
      <c r="R453" s="19" t="n">
        <f aca="false">0.3*U453</f>
        <v>225</v>
      </c>
      <c r="S453" s="19" t="n">
        <f aca="false">0.6*U453</f>
        <v>450</v>
      </c>
      <c r="T453" s="19" t="n">
        <f aca="false">0.1*U453</f>
        <v>75</v>
      </c>
      <c r="U453" s="21" t="n">
        <v>750</v>
      </c>
    </row>
    <row r="454" customFormat="false" ht="21" hidden="false" customHeight="false" outlineLevel="0" collapsed="false">
      <c r="A454" s="13" t="n">
        <v>650</v>
      </c>
      <c r="B454" s="27" t="n">
        <v>931501</v>
      </c>
      <c r="C454" s="25" t="s">
        <v>783</v>
      </c>
      <c r="D454" s="26" t="s">
        <v>880</v>
      </c>
      <c r="E454" s="61" t="n">
        <v>9315</v>
      </c>
      <c r="F454" s="26" t="s">
        <v>827</v>
      </c>
      <c r="G454" s="26" t="s">
        <v>784</v>
      </c>
      <c r="H454" s="62" t="n">
        <v>1</v>
      </c>
      <c r="I454" s="63" t="n">
        <v>1303</v>
      </c>
      <c r="J454" s="62" t="s">
        <v>932</v>
      </c>
      <c r="K454" s="27" t="n">
        <v>13</v>
      </c>
      <c r="L454" s="13" t="s">
        <v>749</v>
      </c>
      <c r="M454" s="28" t="n">
        <v>2703</v>
      </c>
      <c r="R454" s="19" t="n">
        <f aca="false">0.3*U454</f>
        <v>225</v>
      </c>
      <c r="S454" s="19" t="n">
        <f aca="false">0.6*U454</f>
        <v>450</v>
      </c>
      <c r="T454" s="19" t="n">
        <f aca="false">0.1*U454</f>
        <v>75</v>
      </c>
      <c r="U454" s="21" t="n">
        <v>750</v>
      </c>
    </row>
    <row r="455" customFormat="false" ht="10.5" hidden="false" customHeight="false" outlineLevel="0" collapsed="false">
      <c r="A455" s="13" t="n">
        <v>666</v>
      </c>
      <c r="B455" s="27" t="n">
        <v>932203</v>
      </c>
      <c r="C455" s="25" t="s">
        <v>803</v>
      </c>
      <c r="D455" s="26"/>
      <c r="E455" s="61" t="n">
        <v>9322</v>
      </c>
      <c r="F455" s="26" t="s">
        <v>827</v>
      </c>
      <c r="G455" s="26" t="s">
        <v>802</v>
      </c>
      <c r="H455" s="62"/>
      <c r="I455" s="63" t="n">
        <v>1304</v>
      </c>
      <c r="J455" s="62" t="s">
        <v>810</v>
      </c>
      <c r="K455" s="27" t="n">
        <v>13</v>
      </c>
      <c r="L455" s="13" t="s">
        <v>749</v>
      </c>
      <c r="M455" s="28" t="n">
        <v>2914</v>
      </c>
      <c r="R455" s="19" t="n">
        <f aca="false">0.3*U455</f>
        <v>225</v>
      </c>
      <c r="S455" s="19" t="n">
        <f aca="false">0.6*U455</f>
        <v>450</v>
      </c>
      <c r="T455" s="19" t="n">
        <f aca="false">0.1*U455</f>
        <v>75</v>
      </c>
      <c r="U455" s="21" t="n">
        <v>750</v>
      </c>
    </row>
    <row r="456" customFormat="false" ht="10.5" hidden="false" customHeight="false" outlineLevel="0" collapsed="false">
      <c r="A456" s="13" t="n">
        <v>645</v>
      </c>
      <c r="B456" s="27" t="n">
        <v>931201</v>
      </c>
      <c r="C456" s="25" t="s">
        <v>777</v>
      </c>
      <c r="D456" s="26" t="s">
        <v>817</v>
      </c>
      <c r="E456" s="61" t="n">
        <v>9312</v>
      </c>
      <c r="F456" s="26" t="s">
        <v>827</v>
      </c>
      <c r="G456" s="26" t="s">
        <v>777</v>
      </c>
      <c r="H456" s="62" t="n">
        <v>1</v>
      </c>
      <c r="I456" s="63" t="n">
        <v>1302</v>
      </c>
      <c r="J456" s="62" t="s">
        <v>933</v>
      </c>
      <c r="K456" s="27" t="n">
        <v>13</v>
      </c>
      <c r="L456" s="13" t="s">
        <v>749</v>
      </c>
      <c r="M456" s="28" t="n">
        <v>3152</v>
      </c>
      <c r="R456" s="19" t="n">
        <f aca="false">0.3*U456</f>
        <v>225</v>
      </c>
      <c r="S456" s="19" t="n">
        <f aca="false">0.6*U456</f>
        <v>450</v>
      </c>
      <c r="T456" s="19" t="n">
        <f aca="false">0.1*U456</f>
        <v>75</v>
      </c>
      <c r="U456" s="21" t="n">
        <v>750</v>
      </c>
    </row>
    <row r="457" customFormat="false" ht="10.5" hidden="false" customHeight="false" outlineLevel="0" collapsed="false">
      <c r="A457" s="13" t="n">
        <v>627</v>
      </c>
      <c r="B457" s="27" t="n">
        <v>930501</v>
      </c>
      <c r="C457" s="25" t="s">
        <v>755</v>
      </c>
      <c r="D457" s="26"/>
      <c r="E457" s="61" t="n">
        <v>9305</v>
      </c>
      <c r="F457" s="26" t="s">
        <v>827</v>
      </c>
      <c r="G457" s="26" t="s">
        <v>756</v>
      </c>
      <c r="H457" s="62" t="n">
        <v>1</v>
      </c>
      <c r="I457" s="63" t="n">
        <v>1301</v>
      </c>
      <c r="J457" s="62" t="s">
        <v>756</v>
      </c>
      <c r="K457" s="27" t="n">
        <v>13</v>
      </c>
      <c r="L457" s="13" t="s">
        <v>749</v>
      </c>
      <c r="M457" s="28" t="n">
        <v>3171</v>
      </c>
      <c r="R457" s="19" t="n">
        <f aca="false">0.3*U457</f>
        <v>225</v>
      </c>
      <c r="S457" s="19" t="n">
        <f aca="false">0.6*U457</f>
        <v>450</v>
      </c>
      <c r="T457" s="19" t="n">
        <f aca="false">0.1*U457</f>
        <v>75</v>
      </c>
      <c r="U457" s="21" t="n">
        <v>750</v>
      </c>
    </row>
    <row r="458" customFormat="false" ht="10.5" hidden="false" customHeight="false" outlineLevel="0" collapsed="false">
      <c r="A458" s="13" t="n">
        <v>630</v>
      </c>
      <c r="B458" s="27" t="n">
        <v>930505</v>
      </c>
      <c r="C458" s="25" t="s">
        <v>759</v>
      </c>
      <c r="D458" s="26"/>
      <c r="E458" s="61" t="n">
        <v>9305</v>
      </c>
      <c r="F458" s="26" t="s">
        <v>827</v>
      </c>
      <c r="G458" s="26" t="s">
        <v>756</v>
      </c>
      <c r="H458" s="62"/>
      <c r="I458" s="63" t="n">
        <v>1301</v>
      </c>
      <c r="J458" s="62" t="s">
        <v>756</v>
      </c>
      <c r="K458" s="27" t="n">
        <v>13</v>
      </c>
      <c r="L458" s="13" t="s">
        <v>749</v>
      </c>
      <c r="M458" s="28" t="n">
        <v>3218</v>
      </c>
      <c r="R458" s="19" t="n">
        <f aca="false">0.3*U458</f>
        <v>225</v>
      </c>
      <c r="S458" s="19" t="n">
        <f aca="false">0.6*U458</f>
        <v>450</v>
      </c>
      <c r="T458" s="19" t="n">
        <f aca="false">0.1*U458</f>
        <v>75</v>
      </c>
      <c r="U458" s="21" t="n">
        <v>750</v>
      </c>
    </row>
    <row r="459" customFormat="false" ht="10.5" hidden="false" customHeight="false" outlineLevel="0" collapsed="false">
      <c r="A459" s="13" t="n">
        <v>667</v>
      </c>
      <c r="B459" s="27" t="n">
        <v>932301</v>
      </c>
      <c r="C459" s="25" t="s">
        <v>804</v>
      </c>
      <c r="D459" s="26"/>
      <c r="E459" s="61" t="n">
        <v>9323</v>
      </c>
      <c r="F459" s="26" t="s">
        <v>827</v>
      </c>
      <c r="G459" s="26" t="s">
        <v>805</v>
      </c>
      <c r="H459" s="62" t="n">
        <v>1</v>
      </c>
      <c r="I459" s="63" t="n">
        <v>1304</v>
      </c>
      <c r="J459" s="62" t="s">
        <v>810</v>
      </c>
      <c r="K459" s="27" t="n">
        <v>13</v>
      </c>
      <c r="L459" s="13" t="s">
        <v>749</v>
      </c>
      <c r="M459" s="28" t="n">
        <v>3296</v>
      </c>
      <c r="R459" s="19" t="n">
        <f aca="false">0.3*U459</f>
        <v>225</v>
      </c>
      <c r="S459" s="19" t="n">
        <f aca="false">0.6*U459</f>
        <v>450</v>
      </c>
      <c r="T459" s="19" t="n">
        <f aca="false">0.1*U459</f>
        <v>75</v>
      </c>
      <c r="U459" s="21" t="n">
        <v>750</v>
      </c>
    </row>
    <row r="460" customFormat="false" ht="10.5" hidden="false" customHeight="false" outlineLevel="0" collapsed="false">
      <c r="A460" s="13" t="n">
        <v>635</v>
      </c>
      <c r="B460" s="27" t="n">
        <v>930801</v>
      </c>
      <c r="C460" s="25" t="s">
        <v>766</v>
      </c>
      <c r="D460" s="26"/>
      <c r="E460" s="61" t="n">
        <v>9308</v>
      </c>
      <c r="F460" s="26" t="s">
        <v>827</v>
      </c>
      <c r="G460" s="26" t="s">
        <v>767</v>
      </c>
      <c r="H460" s="62" t="n">
        <v>1</v>
      </c>
      <c r="I460" s="63" t="n">
        <v>1301</v>
      </c>
      <c r="J460" s="62" t="s">
        <v>756</v>
      </c>
      <c r="K460" s="27" t="n">
        <v>13</v>
      </c>
      <c r="L460" s="13" t="s">
        <v>749</v>
      </c>
      <c r="M460" s="28" t="n">
        <v>3370</v>
      </c>
      <c r="R460" s="19" t="n">
        <f aca="false">0.3*U460</f>
        <v>225</v>
      </c>
      <c r="S460" s="19" t="n">
        <f aca="false">0.6*U460</f>
        <v>450</v>
      </c>
      <c r="T460" s="19" t="n">
        <f aca="false">0.1*U460</f>
        <v>75</v>
      </c>
      <c r="U460" s="21" t="n">
        <v>750</v>
      </c>
    </row>
    <row r="461" customFormat="false" ht="10.5" hidden="false" customHeight="false" outlineLevel="0" collapsed="false">
      <c r="A461" s="13" t="n">
        <v>632</v>
      </c>
      <c r="B461" s="27" t="n">
        <v>930603</v>
      </c>
      <c r="C461" s="25" t="s">
        <v>762</v>
      </c>
      <c r="D461" s="26"/>
      <c r="E461" s="61" t="n">
        <v>9306</v>
      </c>
      <c r="F461" s="26" t="s">
        <v>827</v>
      </c>
      <c r="G461" s="26" t="s">
        <v>761</v>
      </c>
      <c r="H461" s="62"/>
      <c r="I461" s="63" t="n">
        <v>1301</v>
      </c>
      <c r="J461" s="62" t="s">
        <v>756</v>
      </c>
      <c r="K461" s="27" t="n">
        <v>13</v>
      </c>
      <c r="L461" s="13" t="s">
        <v>749</v>
      </c>
      <c r="M461" s="28" t="n">
        <v>3491</v>
      </c>
      <c r="R461" s="19" t="n">
        <f aca="false">0.3*U461</f>
        <v>225</v>
      </c>
      <c r="S461" s="19" t="n">
        <f aca="false">0.6*U461</f>
        <v>450</v>
      </c>
      <c r="T461" s="19" t="n">
        <f aca="false">0.1*U461</f>
        <v>75</v>
      </c>
      <c r="U461" s="21" t="n">
        <v>750</v>
      </c>
    </row>
    <row r="462" customFormat="false" ht="10.5" hidden="false" customHeight="false" outlineLevel="0" collapsed="false">
      <c r="A462" s="13" t="n">
        <v>651</v>
      </c>
      <c r="B462" s="27" t="n">
        <v>931502</v>
      </c>
      <c r="C462" s="25" t="s">
        <v>785</v>
      </c>
      <c r="D462" s="26"/>
      <c r="E462" s="61" t="n">
        <v>9315</v>
      </c>
      <c r="F462" s="26" t="s">
        <v>827</v>
      </c>
      <c r="G462" s="26" t="s">
        <v>784</v>
      </c>
      <c r="H462" s="62"/>
      <c r="I462" s="63" t="n">
        <v>1303</v>
      </c>
      <c r="J462" s="62" t="s">
        <v>932</v>
      </c>
      <c r="K462" s="27" t="n">
        <v>13</v>
      </c>
      <c r="L462" s="13" t="s">
        <v>749</v>
      </c>
      <c r="M462" s="28" t="n">
        <v>3512</v>
      </c>
      <c r="R462" s="19" t="n">
        <f aca="false">0.3*U462</f>
        <v>225</v>
      </c>
      <c r="S462" s="19" t="n">
        <f aca="false">0.6*U462</f>
        <v>450</v>
      </c>
      <c r="T462" s="19" t="n">
        <f aca="false">0.1*U462</f>
        <v>75</v>
      </c>
      <c r="U462" s="21" t="n">
        <v>750</v>
      </c>
    </row>
    <row r="463" customFormat="false" ht="10.5" hidden="false" customHeight="false" outlineLevel="0" collapsed="false">
      <c r="A463" s="13" t="n">
        <v>649</v>
      </c>
      <c r="B463" s="27" t="n">
        <v>931402</v>
      </c>
      <c r="C463" s="25" t="s">
        <v>781</v>
      </c>
      <c r="D463" s="26"/>
      <c r="E463" s="61" t="n">
        <v>9314</v>
      </c>
      <c r="F463" s="26" t="s">
        <v>827</v>
      </c>
      <c r="G463" s="26" t="s">
        <v>782</v>
      </c>
      <c r="H463" s="62" t="n">
        <v>1</v>
      </c>
      <c r="I463" s="63" t="n">
        <v>1303</v>
      </c>
      <c r="J463" s="62" t="s">
        <v>932</v>
      </c>
      <c r="K463" s="27" t="n">
        <v>13</v>
      </c>
      <c r="L463" s="13" t="s">
        <v>749</v>
      </c>
      <c r="M463" s="28" t="n">
        <v>3946</v>
      </c>
      <c r="R463" s="19" t="n">
        <f aca="false">0.3*U463</f>
        <v>225</v>
      </c>
      <c r="S463" s="19" t="n">
        <f aca="false">0.6*U463</f>
        <v>450</v>
      </c>
      <c r="T463" s="19" t="n">
        <f aca="false">0.1*U463</f>
        <v>75</v>
      </c>
      <c r="U463" s="21" t="n">
        <v>750</v>
      </c>
    </row>
    <row r="464" customFormat="false" ht="10.5" hidden="false" customHeight="false" outlineLevel="0" collapsed="false">
      <c r="A464" s="13" t="n">
        <v>644</v>
      </c>
      <c r="B464" s="27" t="n">
        <v>931102</v>
      </c>
      <c r="C464" s="25" t="s">
        <v>776</v>
      </c>
      <c r="D464" s="26"/>
      <c r="E464" s="61" t="n">
        <v>9311</v>
      </c>
      <c r="F464" s="26" t="s">
        <v>827</v>
      </c>
      <c r="G464" s="26" t="s">
        <v>775</v>
      </c>
      <c r="H464" s="62"/>
      <c r="I464" s="63" t="n">
        <v>1302</v>
      </c>
      <c r="J464" s="62" t="s">
        <v>933</v>
      </c>
      <c r="K464" s="27" t="n">
        <v>13</v>
      </c>
      <c r="L464" s="13" t="s">
        <v>749</v>
      </c>
      <c r="M464" s="28" t="n">
        <v>4204</v>
      </c>
      <c r="R464" s="19" t="n">
        <f aca="false">0.3*U464</f>
        <v>225</v>
      </c>
      <c r="S464" s="19" t="n">
        <f aca="false">0.6*U464</f>
        <v>450</v>
      </c>
      <c r="T464" s="19" t="n">
        <f aca="false">0.1*U464</f>
        <v>75</v>
      </c>
      <c r="U464" s="21" t="n">
        <v>750</v>
      </c>
    </row>
    <row r="465" customFormat="false" ht="10.5" hidden="false" customHeight="false" outlineLevel="0" collapsed="false">
      <c r="A465" s="13" t="n">
        <v>664</v>
      </c>
      <c r="B465" s="27" t="n">
        <v>932103</v>
      </c>
      <c r="C465" s="25" t="s">
        <v>801</v>
      </c>
      <c r="D465" s="26"/>
      <c r="E465" s="61" t="n">
        <v>9321</v>
      </c>
      <c r="F465" s="26" t="s">
        <v>827</v>
      </c>
      <c r="G465" s="26" t="s">
        <v>799</v>
      </c>
      <c r="H465" s="62"/>
      <c r="I465" s="63" t="n">
        <v>1304</v>
      </c>
      <c r="J465" s="62" t="s">
        <v>810</v>
      </c>
      <c r="K465" s="27" t="n">
        <v>13</v>
      </c>
      <c r="L465" s="13" t="s">
        <v>749</v>
      </c>
      <c r="M465" s="28" t="n">
        <v>4259</v>
      </c>
      <c r="R465" s="19" t="n">
        <f aca="false">0.3*U465</f>
        <v>225</v>
      </c>
      <c r="S465" s="19" t="n">
        <f aca="false">0.6*U465</f>
        <v>450</v>
      </c>
      <c r="T465" s="19" t="n">
        <f aca="false">0.1*U465</f>
        <v>75</v>
      </c>
      <c r="U465" s="21" t="n">
        <v>750</v>
      </c>
    </row>
    <row r="466" customFormat="false" ht="10.5" hidden="false" customHeight="false" outlineLevel="0" collapsed="false">
      <c r="A466" s="13" t="n">
        <v>669</v>
      </c>
      <c r="B466" s="27" t="n">
        <v>932303</v>
      </c>
      <c r="C466" s="25" t="s">
        <v>807</v>
      </c>
      <c r="D466" s="26"/>
      <c r="E466" s="61" t="n">
        <v>9323</v>
      </c>
      <c r="F466" s="26" t="s">
        <v>827</v>
      </c>
      <c r="G466" s="26" t="s">
        <v>805</v>
      </c>
      <c r="H466" s="62"/>
      <c r="I466" s="63" t="n">
        <v>1304</v>
      </c>
      <c r="J466" s="62" t="s">
        <v>810</v>
      </c>
      <c r="K466" s="27" t="n">
        <v>13</v>
      </c>
      <c r="L466" s="13" t="s">
        <v>749</v>
      </c>
      <c r="M466" s="28" t="n">
        <v>4755</v>
      </c>
      <c r="R466" s="19" t="n">
        <f aca="false">0.3*U466</f>
        <v>225</v>
      </c>
      <c r="S466" s="19" t="n">
        <f aca="false">0.6*U466</f>
        <v>450</v>
      </c>
      <c r="T466" s="19" t="n">
        <f aca="false">0.1*U466</f>
        <v>75</v>
      </c>
      <c r="U466" s="21" t="n">
        <v>750</v>
      </c>
    </row>
    <row r="467" customFormat="false" ht="10.5" hidden="false" customHeight="false" outlineLevel="0" collapsed="false">
      <c r="A467" s="13" t="n">
        <v>642</v>
      </c>
      <c r="B467" s="27" t="n">
        <v>931003</v>
      </c>
      <c r="C467" s="25" t="s">
        <v>163</v>
      </c>
      <c r="D467" s="26"/>
      <c r="E467" s="61" t="n">
        <v>9310</v>
      </c>
      <c r="F467" s="26" t="s">
        <v>827</v>
      </c>
      <c r="G467" s="26" t="s">
        <v>773</v>
      </c>
      <c r="H467" s="62"/>
      <c r="I467" s="63" t="n">
        <v>1302</v>
      </c>
      <c r="J467" s="62" t="s">
        <v>933</v>
      </c>
      <c r="K467" s="27" t="n">
        <v>13</v>
      </c>
      <c r="L467" s="13" t="s">
        <v>749</v>
      </c>
      <c r="M467" s="28" t="n">
        <v>5059</v>
      </c>
      <c r="R467" s="19" t="n">
        <f aca="false">0.3*U467</f>
        <v>390</v>
      </c>
      <c r="S467" s="19" t="n">
        <f aca="false">0.6*U467</f>
        <v>780</v>
      </c>
      <c r="T467" s="19" t="n">
        <f aca="false">0.1*U467</f>
        <v>130</v>
      </c>
      <c r="U467" s="21" t="n">
        <v>1300</v>
      </c>
    </row>
    <row r="468" customFormat="false" ht="10.5" hidden="false" customHeight="false" outlineLevel="0" collapsed="false">
      <c r="A468" s="13" t="n">
        <v>670</v>
      </c>
      <c r="B468" s="27" t="n">
        <v>932304</v>
      </c>
      <c r="C468" s="25" t="s">
        <v>805</v>
      </c>
      <c r="D468" s="26" t="s">
        <v>817</v>
      </c>
      <c r="E468" s="61" t="n">
        <v>9323</v>
      </c>
      <c r="F468" s="26" t="s">
        <v>827</v>
      </c>
      <c r="G468" s="26" t="s">
        <v>805</v>
      </c>
      <c r="H468" s="62"/>
      <c r="I468" s="63" t="n">
        <v>1304</v>
      </c>
      <c r="J468" s="62" t="s">
        <v>810</v>
      </c>
      <c r="K468" s="27" t="n">
        <v>13</v>
      </c>
      <c r="L468" s="13" t="s">
        <v>749</v>
      </c>
      <c r="M468" s="28" t="n">
        <v>5225</v>
      </c>
      <c r="R468" s="19" t="n">
        <f aca="false">0.3*U468</f>
        <v>390</v>
      </c>
      <c r="S468" s="19" t="n">
        <f aca="false">0.6*U468</f>
        <v>780</v>
      </c>
      <c r="T468" s="19" t="n">
        <f aca="false">0.1*U468</f>
        <v>130</v>
      </c>
      <c r="U468" s="21" t="n">
        <v>1300</v>
      </c>
    </row>
    <row r="469" customFormat="false" ht="10.5" hidden="false" customHeight="false" outlineLevel="0" collapsed="false">
      <c r="A469" s="13" t="n">
        <v>625</v>
      </c>
      <c r="B469" s="27" t="n">
        <v>930402</v>
      </c>
      <c r="C469" s="25" t="s">
        <v>753</v>
      </c>
      <c r="D469" s="26" t="s">
        <v>817</v>
      </c>
      <c r="E469" s="61" t="n">
        <v>9304</v>
      </c>
      <c r="F469" s="26" t="s">
        <v>827</v>
      </c>
      <c r="G469" s="26" t="s">
        <v>753</v>
      </c>
      <c r="H469" s="62"/>
      <c r="I469" s="63" t="n">
        <v>1301</v>
      </c>
      <c r="J469" s="62" t="s">
        <v>756</v>
      </c>
      <c r="K469" s="27" t="n">
        <v>13</v>
      </c>
      <c r="L469" s="13" t="s">
        <v>749</v>
      </c>
      <c r="M469" s="28" t="n">
        <v>5292</v>
      </c>
      <c r="R469" s="19" t="n">
        <f aca="false">0.3*U469</f>
        <v>390</v>
      </c>
      <c r="S469" s="19" t="n">
        <f aca="false">0.6*U469</f>
        <v>780</v>
      </c>
      <c r="T469" s="19" t="n">
        <f aca="false">0.1*U469</f>
        <v>130</v>
      </c>
      <c r="U469" s="21" t="n">
        <v>1300</v>
      </c>
    </row>
    <row r="470" customFormat="false" ht="10.5" hidden="false" customHeight="false" outlineLevel="0" collapsed="false">
      <c r="A470" s="13" t="n">
        <v>624</v>
      </c>
      <c r="B470" s="27" t="n">
        <v>930401</v>
      </c>
      <c r="C470" s="25" t="s">
        <v>752</v>
      </c>
      <c r="D470" s="26"/>
      <c r="E470" s="61" t="n">
        <v>9304</v>
      </c>
      <c r="F470" s="26" t="s">
        <v>827</v>
      </c>
      <c r="G470" s="26" t="s">
        <v>753</v>
      </c>
      <c r="H470" s="62" t="n">
        <v>1</v>
      </c>
      <c r="I470" s="63" t="n">
        <v>1301</v>
      </c>
      <c r="J470" s="62" t="s">
        <v>756</v>
      </c>
      <c r="K470" s="27" t="n">
        <v>13</v>
      </c>
      <c r="L470" s="13" t="s">
        <v>749</v>
      </c>
      <c r="M470" s="28" t="n">
        <v>5310</v>
      </c>
      <c r="R470" s="19" t="n">
        <f aca="false">0.3*U470</f>
        <v>390</v>
      </c>
      <c r="S470" s="19" t="n">
        <f aca="false">0.6*U470</f>
        <v>780</v>
      </c>
      <c r="T470" s="19" t="n">
        <f aca="false">0.1*U470</f>
        <v>130</v>
      </c>
      <c r="U470" s="21" t="n">
        <v>1300</v>
      </c>
    </row>
    <row r="471" customFormat="false" ht="10.5" hidden="false" customHeight="false" outlineLevel="0" collapsed="false">
      <c r="A471" s="13" t="n">
        <v>668</v>
      </c>
      <c r="B471" s="27" t="n">
        <v>932302</v>
      </c>
      <c r="C471" s="25" t="s">
        <v>806</v>
      </c>
      <c r="D471" s="26"/>
      <c r="E471" s="61" t="n">
        <v>9323</v>
      </c>
      <c r="F471" s="26" t="s">
        <v>827</v>
      </c>
      <c r="G471" s="26" t="s">
        <v>805</v>
      </c>
      <c r="H471" s="62"/>
      <c r="I471" s="63" t="n">
        <v>1304</v>
      </c>
      <c r="J471" s="62" t="s">
        <v>810</v>
      </c>
      <c r="K471" s="27" t="n">
        <v>13</v>
      </c>
      <c r="L471" s="13" t="s">
        <v>749</v>
      </c>
      <c r="M471" s="28" t="n">
        <v>5346</v>
      </c>
      <c r="R471" s="19" t="n">
        <f aca="false">0.3*U471</f>
        <v>390</v>
      </c>
      <c r="S471" s="19" t="n">
        <f aca="false">0.6*U471</f>
        <v>780</v>
      </c>
      <c r="T471" s="19" t="n">
        <f aca="false">0.1*U471</f>
        <v>130</v>
      </c>
      <c r="U471" s="21" t="n">
        <v>1300</v>
      </c>
    </row>
    <row r="472" customFormat="false" ht="10.5" hidden="false" customHeight="false" outlineLevel="0" collapsed="false">
      <c r="A472" s="13" t="n">
        <v>621</v>
      </c>
      <c r="B472" s="27" t="n">
        <v>930202</v>
      </c>
      <c r="C472" s="25" t="s">
        <v>747</v>
      </c>
      <c r="D472" s="26"/>
      <c r="E472" s="61" t="n">
        <v>9302</v>
      </c>
      <c r="F472" s="26" t="s">
        <v>827</v>
      </c>
      <c r="G472" s="26" t="s">
        <v>748</v>
      </c>
      <c r="H472" s="62" t="n">
        <v>1</v>
      </c>
      <c r="I472" s="63" t="n">
        <v>1301</v>
      </c>
      <c r="J472" s="62" t="s">
        <v>756</v>
      </c>
      <c r="K472" s="27" t="n">
        <v>13</v>
      </c>
      <c r="L472" s="13" t="s">
        <v>749</v>
      </c>
      <c r="M472" s="28" t="n">
        <v>6303</v>
      </c>
      <c r="R472" s="19" t="n">
        <f aca="false">0.3*U472</f>
        <v>390</v>
      </c>
      <c r="S472" s="19" t="n">
        <f aca="false">0.6*U472</f>
        <v>780</v>
      </c>
      <c r="T472" s="19" t="n">
        <f aca="false">0.1*U472</f>
        <v>130</v>
      </c>
      <c r="U472" s="21" t="n">
        <v>1300</v>
      </c>
    </row>
    <row r="473" customFormat="false" ht="10.5" hidden="false" customHeight="false" outlineLevel="0" collapsed="false">
      <c r="A473" s="13" t="n">
        <v>674</v>
      </c>
      <c r="B473" s="27" t="n">
        <v>932503</v>
      </c>
      <c r="C473" s="25" t="s">
        <v>812</v>
      </c>
      <c r="D473" s="26"/>
      <c r="E473" s="61" t="n">
        <v>9325</v>
      </c>
      <c r="F473" s="26" t="s">
        <v>827</v>
      </c>
      <c r="G473" s="26" t="s">
        <v>810</v>
      </c>
      <c r="H473" s="62"/>
      <c r="I473" s="63" t="n">
        <v>1304</v>
      </c>
      <c r="J473" s="62" t="s">
        <v>810</v>
      </c>
      <c r="K473" s="27" t="n">
        <v>13</v>
      </c>
      <c r="L473" s="13" t="s">
        <v>749</v>
      </c>
      <c r="M473" s="28" t="n">
        <v>6313</v>
      </c>
      <c r="R473" s="19" t="n">
        <f aca="false">0.3*U473</f>
        <v>390</v>
      </c>
      <c r="S473" s="19" t="n">
        <f aca="false">0.6*U473</f>
        <v>780</v>
      </c>
      <c r="T473" s="19" t="n">
        <f aca="false">0.1*U473</f>
        <v>130</v>
      </c>
      <c r="U473" s="21" t="n">
        <v>1300</v>
      </c>
    </row>
    <row r="474" customFormat="false" ht="10.5" hidden="false" customHeight="false" outlineLevel="0" collapsed="false">
      <c r="A474" s="13" t="n">
        <v>623</v>
      </c>
      <c r="B474" s="27" t="n">
        <v>930301</v>
      </c>
      <c r="C474" s="25" t="s">
        <v>751</v>
      </c>
      <c r="D474" s="26" t="s">
        <v>817</v>
      </c>
      <c r="E474" s="61" t="n">
        <v>9303</v>
      </c>
      <c r="F474" s="26" t="s">
        <v>827</v>
      </c>
      <c r="G474" s="26" t="s">
        <v>751</v>
      </c>
      <c r="H474" s="62" t="n">
        <v>1</v>
      </c>
      <c r="I474" s="63" t="n">
        <v>1301</v>
      </c>
      <c r="J474" s="62" t="s">
        <v>756</v>
      </c>
      <c r="K474" s="27" t="n">
        <v>13</v>
      </c>
      <c r="L474" s="13" t="s">
        <v>749</v>
      </c>
      <c r="M474" s="28" t="n">
        <v>6463</v>
      </c>
      <c r="R474" s="19" t="n">
        <f aca="false">0.3*U474</f>
        <v>390</v>
      </c>
      <c r="S474" s="19" t="n">
        <f aca="false">0.6*U474</f>
        <v>780</v>
      </c>
      <c r="T474" s="19" t="n">
        <f aca="false">0.1*U474</f>
        <v>130</v>
      </c>
      <c r="U474" s="21" t="n">
        <v>1300</v>
      </c>
    </row>
    <row r="475" customFormat="false" ht="10.5" hidden="false" customHeight="false" outlineLevel="0" collapsed="false">
      <c r="A475" s="13" t="n">
        <v>656</v>
      </c>
      <c r="B475" s="27" t="n">
        <v>931803</v>
      </c>
      <c r="C475" s="25" t="s">
        <v>791</v>
      </c>
      <c r="D475" s="26"/>
      <c r="E475" s="61" t="n">
        <v>9318</v>
      </c>
      <c r="F475" s="26" t="s">
        <v>827</v>
      </c>
      <c r="G475" s="26" t="s">
        <v>792</v>
      </c>
      <c r="H475" s="62" t="n">
        <v>1</v>
      </c>
      <c r="I475" s="63" t="n">
        <v>1303</v>
      </c>
      <c r="J475" s="62" t="s">
        <v>932</v>
      </c>
      <c r="K475" s="27" t="n">
        <v>13</v>
      </c>
      <c r="L475" s="13" t="s">
        <v>749</v>
      </c>
      <c r="M475" s="28" t="n">
        <v>6599</v>
      </c>
      <c r="R475" s="19" t="n">
        <f aca="false">0.3*U475</f>
        <v>390</v>
      </c>
      <c r="S475" s="19" t="n">
        <f aca="false">0.6*U475</f>
        <v>780</v>
      </c>
      <c r="T475" s="19" t="n">
        <f aca="false">0.1*U475</f>
        <v>130</v>
      </c>
      <c r="U475" s="21" t="n">
        <v>1300</v>
      </c>
    </row>
    <row r="476" customFormat="false" ht="10.5" hidden="false" customHeight="false" outlineLevel="0" collapsed="false">
      <c r="A476" s="13" t="n">
        <v>655</v>
      </c>
      <c r="B476" s="27" t="n">
        <v>931703</v>
      </c>
      <c r="C476" s="25" t="s">
        <v>790</v>
      </c>
      <c r="D476" s="26"/>
      <c r="E476" s="61" t="n">
        <v>9317</v>
      </c>
      <c r="F476" s="26" t="s">
        <v>827</v>
      </c>
      <c r="G476" s="26" t="s">
        <v>788</v>
      </c>
      <c r="H476" s="62"/>
      <c r="I476" s="63" t="n">
        <v>1303</v>
      </c>
      <c r="J476" s="62" t="s">
        <v>932</v>
      </c>
      <c r="K476" s="27" t="n">
        <v>13</v>
      </c>
      <c r="L476" s="13" t="s">
        <v>749</v>
      </c>
      <c r="M476" s="28" t="n">
        <v>6676</v>
      </c>
      <c r="R476" s="19" t="n">
        <f aca="false">0.3*U476</f>
        <v>390</v>
      </c>
      <c r="S476" s="19" t="n">
        <f aca="false">0.6*U476</f>
        <v>780</v>
      </c>
      <c r="T476" s="19" t="n">
        <f aca="false">0.1*U476</f>
        <v>130</v>
      </c>
      <c r="U476" s="21" t="n">
        <v>1300</v>
      </c>
    </row>
    <row r="477" customFormat="false" ht="10.5" hidden="false" customHeight="false" outlineLevel="0" collapsed="false">
      <c r="A477" s="13" t="n">
        <v>622</v>
      </c>
      <c r="B477" s="27" t="n">
        <v>930203</v>
      </c>
      <c r="C477" s="25" t="s">
        <v>750</v>
      </c>
      <c r="D477" s="26" t="s">
        <v>817</v>
      </c>
      <c r="E477" s="61" t="n">
        <v>9302</v>
      </c>
      <c r="F477" s="26" t="s">
        <v>827</v>
      </c>
      <c r="G477" s="26" t="s">
        <v>748</v>
      </c>
      <c r="H477" s="62"/>
      <c r="I477" s="63" t="n">
        <v>1301</v>
      </c>
      <c r="J477" s="62" t="s">
        <v>756</v>
      </c>
      <c r="K477" s="27" t="n">
        <v>13</v>
      </c>
      <c r="L477" s="13" t="s">
        <v>749</v>
      </c>
      <c r="M477" s="28" t="n">
        <v>7171</v>
      </c>
      <c r="R477" s="19" t="n">
        <f aca="false">0.3*U477</f>
        <v>390</v>
      </c>
      <c r="S477" s="19" t="n">
        <f aca="false">0.6*U477</f>
        <v>780</v>
      </c>
      <c r="T477" s="19" t="n">
        <f aca="false">0.1*U477</f>
        <v>130</v>
      </c>
      <c r="U477" s="21" t="n">
        <v>1300</v>
      </c>
    </row>
    <row r="478" customFormat="false" ht="10.5" hidden="false" customHeight="false" outlineLevel="0" collapsed="false">
      <c r="A478" s="13" t="n">
        <v>665</v>
      </c>
      <c r="B478" s="27" t="n">
        <v>932202</v>
      </c>
      <c r="C478" s="25" t="s">
        <v>802</v>
      </c>
      <c r="D478" s="26" t="s">
        <v>817</v>
      </c>
      <c r="E478" s="61" t="n">
        <v>9322</v>
      </c>
      <c r="F478" s="26" t="s">
        <v>827</v>
      </c>
      <c r="G478" s="26" t="s">
        <v>802</v>
      </c>
      <c r="H478" s="62" t="n">
        <v>1</v>
      </c>
      <c r="I478" s="63" t="n">
        <v>1304</v>
      </c>
      <c r="J478" s="62" t="s">
        <v>810</v>
      </c>
      <c r="K478" s="27" t="n">
        <v>13</v>
      </c>
      <c r="L478" s="13" t="s">
        <v>749</v>
      </c>
      <c r="M478" s="28" t="n">
        <v>7463</v>
      </c>
      <c r="R478" s="19" t="n">
        <f aca="false">0.3*U478</f>
        <v>390</v>
      </c>
      <c r="S478" s="19" t="n">
        <f aca="false">0.6*U478</f>
        <v>780</v>
      </c>
      <c r="T478" s="19" t="n">
        <f aca="false">0.1*U478</f>
        <v>130</v>
      </c>
      <c r="U478" s="21" t="n">
        <v>1300</v>
      </c>
    </row>
    <row r="479" customFormat="false" ht="10.5" hidden="false" customHeight="false" outlineLevel="0" collapsed="false">
      <c r="A479" s="13" t="n">
        <v>638</v>
      </c>
      <c r="B479" s="27" t="n">
        <v>930901</v>
      </c>
      <c r="C479" s="25" t="s">
        <v>770</v>
      </c>
      <c r="D479" s="26"/>
      <c r="E479" s="61" t="n">
        <v>9309</v>
      </c>
      <c r="F479" s="26" t="s">
        <v>827</v>
      </c>
      <c r="G479" s="26" t="s">
        <v>771</v>
      </c>
      <c r="H479" s="62" t="n">
        <v>1</v>
      </c>
      <c r="I479" s="63" t="n">
        <v>1301</v>
      </c>
      <c r="J479" s="62" t="s">
        <v>756</v>
      </c>
      <c r="K479" s="27" t="n">
        <v>13</v>
      </c>
      <c r="L479" s="13" t="s">
        <v>749</v>
      </c>
      <c r="M479" s="28" t="n">
        <v>7761</v>
      </c>
      <c r="R479" s="19" t="n">
        <f aca="false">0.3*U479</f>
        <v>390</v>
      </c>
      <c r="S479" s="19" t="n">
        <f aca="false">0.6*U479</f>
        <v>780</v>
      </c>
      <c r="T479" s="19" t="n">
        <f aca="false">0.1*U479</f>
        <v>130</v>
      </c>
      <c r="U479" s="21" t="n">
        <v>1300</v>
      </c>
    </row>
    <row r="480" customFormat="false" ht="10.5" hidden="false" customHeight="false" outlineLevel="0" collapsed="false">
      <c r="A480" s="13" t="n">
        <v>676</v>
      </c>
      <c r="B480" s="27" t="n">
        <v>932506</v>
      </c>
      <c r="C480" s="25" t="s">
        <v>814</v>
      </c>
      <c r="D480" s="26"/>
      <c r="E480" s="61" t="n">
        <v>9325</v>
      </c>
      <c r="F480" s="26" t="s">
        <v>827</v>
      </c>
      <c r="G480" s="26" t="s">
        <v>810</v>
      </c>
      <c r="H480" s="62"/>
      <c r="I480" s="63" t="n">
        <v>1304</v>
      </c>
      <c r="J480" s="62" t="s">
        <v>810</v>
      </c>
      <c r="K480" s="27" t="n">
        <v>13</v>
      </c>
      <c r="L480" s="13" t="s">
        <v>749</v>
      </c>
      <c r="M480" s="28" t="n">
        <v>7840</v>
      </c>
      <c r="R480" s="19" t="n">
        <f aca="false">0.3*U480</f>
        <v>390</v>
      </c>
      <c r="S480" s="19" t="n">
        <f aca="false">0.6*U480</f>
        <v>780</v>
      </c>
      <c r="T480" s="19" t="n">
        <f aca="false">0.1*U480</f>
        <v>130</v>
      </c>
      <c r="U480" s="21" t="n">
        <v>1300</v>
      </c>
    </row>
    <row r="481" customFormat="false" ht="10.5" hidden="false" customHeight="false" outlineLevel="0" collapsed="false">
      <c r="A481" s="13" t="n">
        <v>653</v>
      </c>
      <c r="B481" s="27" t="n">
        <v>931701</v>
      </c>
      <c r="C481" s="25" t="s">
        <v>787</v>
      </c>
      <c r="D481" s="26" t="s">
        <v>817</v>
      </c>
      <c r="E481" s="61" t="n">
        <v>9317</v>
      </c>
      <c r="F481" s="26" t="s">
        <v>827</v>
      </c>
      <c r="G481" s="26" t="s">
        <v>788</v>
      </c>
      <c r="H481" s="62" t="n">
        <v>1</v>
      </c>
      <c r="I481" s="63" t="n">
        <v>1303</v>
      </c>
      <c r="J481" s="62" t="s">
        <v>932</v>
      </c>
      <c r="K481" s="27" t="n">
        <v>13</v>
      </c>
      <c r="L481" s="13" t="s">
        <v>749</v>
      </c>
      <c r="M481" s="28" t="n">
        <v>8323</v>
      </c>
      <c r="R481" s="19" t="n">
        <f aca="false">0.3*U481</f>
        <v>390</v>
      </c>
      <c r="S481" s="19" t="n">
        <f aca="false">0.6*U481</f>
        <v>780</v>
      </c>
      <c r="T481" s="19" t="n">
        <f aca="false">0.1*U481</f>
        <v>130</v>
      </c>
      <c r="U481" s="21" t="n">
        <v>1300</v>
      </c>
    </row>
    <row r="482" customFormat="false" ht="10.5" hidden="false" customHeight="false" outlineLevel="0" collapsed="false">
      <c r="A482" s="13" t="n">
        <v>637</v>
      </c>
      <c r="B482" s="27" t="n">
        <v>930803</v>
      </c>
      <c r="C482" s="25" t="s">
        <v>769</v>
      </c>
      <c r="D482" s="26"/>
      <c r="E482" s="61" t="n">
        <v>9308</v>
      </c>
      <c r="F482" s="26" t="s">
        <v>827</v>
      </c>
      <c r="G482" s="26" t="s">
        <v>767</v>
      </c>
      <c r="H482" s="62"/>
      <c r="I482" s="63" t="n">
        <v>1301</v>
      </c>
      <c r="J482" s="62" t="s">
        <v>756</v>
      </c>
      <c r="K482" s="27" t="n">
        <v>13</v>
      </c>
      <c r="L482" s="13" t="s">
        <v>749</v>
      </c>
      <c r="M482" s="28" t="n">
        <v>10001</v>
      </c>
      <c r="R482" s="19" t="n">
        <f aca="false">0.3*U482</f>
        <v>390</v>
      </c>
      <c r="S482" s="19" t="n">
        <f aca="false">0.6*U482</f>
        <v>780</v>
      </c>
      <c r="T482" s="19" t="n">
        <f aca="false">0.1*U482</f>
        <v>130</v>
      </c>
      <c r="U482" s="21" t="n">
        <v>1300</v>
      </c>
    </row>
    <row r="483" customFormat="false" ht="10.5" hidden="false" customHeight="false" outlineLevel="0" collapsed="false">
      <c r="A483" s="13" t="n">
        <v>672</v>
      </c>
      <c r="B483" s="27" t="n">
        <v>932501</v>
      </c>
      <c r="C483" s="25" t="s">
        <v>809</v>
      </c>
      <c r="D483" s="26"/>
      <c r="E483" s="61" t="n">
        <v>9325</v>
      </c>
      <c r="F483" s="26" t="s">
        <v>827</v>
      </c>
      <c r="G483" s="26" t="s">
        <v>810</v>
      </c>
      <c r="H483" s="62" t="n">
        <v>1</v>
      </c>
      <c r="I483" s="63" t="n">
        <v>1304</v>
      </c>
      <c r="J483" s="62" t="s">
        <v>810</v>
      </c>
      <c r="K483" s="27" t="n">
        <v>13</v>
      </c>
      <c r="L483" s="13" t="s">
        <v>749</v>
      </c>
      <c r="M483" s="28" t="n">
        <v>10321</v>
      </c>
      <c r="R483" s="19" t="n">
        <f aca="false">0.3*U483</f>
        <v>390</v>
      </c>
      <c r="S483" s="19" t="n">
        <f aca="false">0.6*U483</f>
        <v>780</v>
      </c>
      <c r="T483" s="19" t="n">
        <f aca="false">0.1*U483</f>
        <v>130</v>
      </c>
      <c r="U483" s="21" t="n">
        <v>1300</v>
      </c>
    </row>
    <row r="484" customFormat="false" ht="10.5" hidden="false" customHeight="false" outlineLevel="0" collapsed="false">
      <c r="A484" s="13" t="n">
        <v>673</v>
      </c>
      <c r="B484" s="27" t="n">
        <v>932502</v>
      </c>
      <c r="C484" s="25" t="s">
        <v>811</v>
      </c>
      <c r="D484" s="26"/>
      <c r="E484" s="61" t="n">
        <v>9325</v>
      </c>
      <c r="F484" s="26" t="s">
        <v>827</v>
      </c>
      <c r="G484" s="26" t="s">
        <v>810</v>
      </c>
      <c r="H484" s="62"/>
      <c r="I484" s="63" t="n">
        <v>1304</v>
      </c>
      <c r="J484" s="62" t="s">
        <v>810</v>
      </c>
      <c r="K484" s="27" t="n">
        <v>13</v>
      </c>
      <c r="L484" s="13" t="s">
        <v>749</v>
      </c>
      <c r="M484" s="28" t="n">
        <v>10586</v>
      </c>
      <c r="R484" s="19" t="n">
        <f aca="false">0.3*U484</f>
        <v>390</v>
      </c>
      <c r="S484" s="19" t="n">
        <f aca="false">0.6*U484</f>
        <v>780</v>
      </c>
      <c r="T484" s="19" t="n">
        <f aca="false">0.1*U484</f>
        <v>130</v>
      </c>
      <c r="U484" s="21" t="n">
        <v>1300</v>
      </c>
    </row>
    <row r="485" customFormat="false" ht="10.5" hidden="false" customHeight="false" outlineLevel="0" collapsed="false">
      <c r="A485" s="13" t="n">
        <v>636</v>
      </c>
      <c r="B485" s="27" t="n">
        <v>930802</v>
      </c>
      <c r="C485" s="25" t="s">
        <v>768</v>
      </c>
      <c r="D485" s="26" t="s">
        <v>817</v>
      </c>
      <c r="E485" s="61" t="n">
        <v>9308</v>
      </c>
      <c r="F485" s="26" t="s">
        <v>827</v>
      </c>
      <c r="G485" s="26" t="s">
        <v>767</v>
      </c>
      <c r="H485" s="62"/>
      <c r="I485" s="63" t="n">
        <v>1301</v>
      </c>
      <c r="J485" s="62" t="s">
        <v>756</v>
      </c>
      <c r="K485" s="27" t="n">
        <v>13</v>
      </c>
      <c r="L485" s="13" t="s">
        <v>749</v>
      </c>
      <c r="M485" s="28" t="n">
        <v>10857</v>
      </c>
      <c r="R485" s="19" t="n">
        <f aca="false">0.3*U485</f>
        <v>390</v>
      </c>
      <c r="S485" s="19" t="n">
        <f aca="false">0.6*U485</f>
        <v>780</v>
      </c>
      <c r="T485" s="19" t="n">
        <f aca="false">0.1*U485</f>
        <v>130</v>
      </c>
      <c r="U485" s="21" t="n">
        <v>1300</v>
      </c>
    </row>
    <row r="486" customFormat="false" ht="10.5" hidden="false" customHeight="false" outlineLevel="0" collapsed="false">
      <c r="A486" s="13" t="n">
        <v>633</v>
      </c>
      <c r="B486" s="27" t="n">
        <v>930701</v>
      </c>
      <c r="C486" s="25" t="s">
        <v>763</v>
      </c>
      <c r="D486" s="26"/>
      <c r="E486" s="61" t="n">
        <v>9307</v>
      </c>
      <c r="F486" s="26" t="s">
        <v>827</v>
      </c>
      <c r="G486" s="26" t="s">
        <v>764</v>
      </c>
      <c r="H486" s="62" t="n">
        <v>1</v>
      </c>
      <c r="I486" s="63" t="n">
        <v>1301</v>
      </c>
      <c r="J486" s="62" t="s">
        <v>756</v>
      </c>
      <c r="K486" s="27" t="n">
        <v>13</v>
      </c>
      <c r="L486" s="13" t="s">
        <v>749</v>
      </c>
      <c r="M486" s="28" t="n">
        <v>10897</v>
      </c>
      <c r="R486" s="19" t="n">
        <f aca="false">0.3*U486</f>
        <v>390</v>
      </c>
      <c r="S486" s="19" t="n">
        <f aca="false">0.6*U486</f>
        <v>780</v>
      </c>
      <c r="T486" s="19" t="n">
        <f aca="false">0.1*U486</f>
        <v>130</v>
      </c>
      <c r="U486" s="21" t="n">
        <v>1300</v>
      </c>
    </row>
    <row r="487" customFormat="false" ht="10.5" hidden="false" customHeight="false" outlineLevel="0" collapsed="false">
      <c r="A487" s="13" t="n">
        <v>628</v>
      </c>
      <c r="B487" s="27" t="n">
        <v>930503</v>
      </c>
      <c r="C487" s="25" t="s">
        <v>757</v>
      </c>
      <c r="D487" s="26"/>
      <c r="E487" s="61" t="n">
        <v>9305</v>
      </c>
      <c r="F487" s="26" t="s">
        <v>827</v>
      </c>
      <c r="G487" s="26" t="s">
        <v>756</v>
      </c>
      <c r="H487" s="62"/>
      <c r="I487" s="63" t="n">
        <v>1301</v>
      </c>
      <c r="J487" s="62" t="s">
        <v>756</v>
      </c>
      <c r="K487" s="27" t="n">
        <v>13</v>
      </c>
      <c r="L487" s="13" t="s">
        <v>749</v>
      </c>
      <c r="M487" s="28" t="n">
        <v>12542</v>
      </c>
      <c r="R487" s="19" t="n">
        <f aca="false">0.3*U487</f>
        <v>390</v>
      </c>
      <c r="S487" s="19" t="n">
        <f aca="false">0.6*U487</f>
        <v>780</v>
      </c>
      <c r="T487" s="19" t="n">
        <f aca="false">0.1*U487</f>
        <v>130</v>
      </c>
      <c r="U487" s="21" t="n">
        <v>1300</v>
      </c>
    </row>
    <row r="488" customFormat="false" ht="10.5" hidden="false" customHeight="false" outlineLevel="0" collapsed="false">
      <c r="A488" s="13" t="n">
        <v>631</v>
      </c>
      <c r="B488" s="27" t="n">
        <v>930601</v>
      </c>
      <c r="C488" s="25" t="s">
        <v>760</v>
      </c>
      <c r="D488" s="26" t="s">
        <v>817</v>
      </c>
      <c r="E488" s="61" t="n">
        <v>9306</v>
      </c>
      <c r="F488" s="26" t="s">
        <v>827</v>
      </c>
      <c r="G488" s="26" t="s">
        <v>761</v>
      </c>
      <c r="H488" s="62" t="n">
        <v>1</v>
      </c>
      <c r="I488" s="63" t="n">
        <v>1301</v>
      </c>
      <c r="J488" s="62" t="s">
        <v>756</v>
      </c>
      <c r="K488" s="27" t="n">
        <v>13</v>
      </c>
      <c r="L488" s="13" t="s">
        <v>749</v>
      </c>
      <c r="M488" s="28" t="n">
        <v>13581</v>
      </c>
      <c r="R488" s="19" t="n">
        <f aca="false">0.3*U488</f>
        <v>390</v>
      </c>
      <c r="S488" s="19" t="n">
        <f aca="false">0.6*U488</f>
        <v>780</v>
      </c>
      <c r="T488" s="19" t="n">
        <f aca="false">0.1*U488</f>
        <v>130</v>
      </c>
      <c r="U488" s="21" t="n">
        <v>1300</v>
      </c>
    </row>
    <row r="489" customFormat="false" ht="10.5" hidden="false" customHeight="false" outlineLevel="0" collapsed="false">
      <c r="A489" s="13" t="n">
        <v>648</v>
      </c>
      <c r="B489" s="27" t="n">
        <v>931303</v>
      </c>
      <c r="C489" s="25" t="s">
        <v>779</v>
      </c>
      <c r="D489" s="26" t="s">
        <v>817</v>
      </c>
      <c r="E489" s="61" t="n">
        <v>9313</v>
      </c>
      <c r="F489" s="26" t="s">
        <v>827</v>
      </c>
      <c r="G489" s="26" t="s">
        <v>779</v>
      </c>
      <c r="H489" s="62"/>
      <c r="I489" s="63" t="n">
        <v>1302</v>
      </c>
      <c r="J489" s="62" t="s">
        <v>933</v>
      </c>
      <c r="K489" s="27" t="n">
        <v>13</v>
      </c>
      <c r="L489" s="13" t="s">
        <v>749</v>
      </c>
      <c r="M489" s="28" t="n">
        <v>14338</v>
      </c>
      <c r="R489" s="19" t="n">
        <f aca="false">0.3*U489</f>
        <v>390</v>
      </c>
      <c r="S489" s="19" t="n">
        <f aca="false">0.6*U489</f>
        <v>780</v>
      </c>
      <c r="T489" s="19" t="n">
        <f aca="false">0.1*U489</f>
        <v>130</v>
      </c>
      <c r="U489" s="21" t="n">
        <v>1300</v>
      </c>
    </row>
    <row r="490" customFormat="false" ht="10.5" hidden="false" customHeight="false" outlineLevel="0" collapsed="false">
      <c r="A490" s="13" t="n">
        <v>640</v>
      </c>
      <c r="B490" s="27" t="n">
        <v>931001</v>
      </c>
      <c r="C490" s="25" t="s">
        <v>773</v>
      </c>
      <c r="D490" s="26" t="s">
        <v>817</v>
      </c>
      <c r="E490" s="61" t="n">
        <v>9310</v>
      </c>
      <c r="F490" s="26" t="s">
        <v>827</v>
      </c>
      <c r="G490" s="26" t="s">
        <v>773</v>
      </c>
      <c r="H490" s="62" t="n">
        <v>1</v>
      </c>
      <c r="I490" s="63" t="n">
        <v>1302</v>
      </c>
      <c r="J490" s="62" t="s">
        <v>933</v>
      </c>
      <c r="K490" s="27" t="n">
        <v>13</v>
      </c>
      <c r="L490" s="13" t="s">
        <v>749</v>
      </c>
      <c r="M490" s="28" t="n">
        <v>19462</v>
      </c>
      <c r="R490" s="19" t="n">
        <f aca="false">0.3*U490</f>
        <v>390</v>
      </c>
      <c r="S490" s="19" t="n">
        <f aca="false">0.6*U490</f>
        <v>780</v>
      </c>
      <c r="T490" s="19" t="n">
        <f aca="false">0.1*U490</f>
        <v>130</v>
      </c>
      <c r="U490" s="21" t="n">
        <v>1300</v>
      </c>
    </row>
    <row r="491" customFormat="false" ht="10.5" hidden="false" customHeight="false" outlineLevel="0" collapsed="false">
      <c r="A491" s="13" t="n">
        <v>643</v>
      </c>
      <c r="B491" s="27" t="n">
        <v>931101</v>
      </c>
      <c r="C491" s="25" t="s">
        <v>775</v>
      </c>
      <c r="D491" s="26" t="s">
        <v>817</v>
      </c>
      <c r="E491" s="61" t="n">
        <v>9311</v>
      </c>
      <c r="F491" s="26" t="s">
        <v>827</v>
      </c>
      <c r="G491" s="26" t="s">
        <v>775</v>
      </c>
      <c r="H491" s="62" t="n">
        <v>1</v>
      </c>
      <c r="I491" s="63" t="n">
        <v>1302</v>
      </c>
      <c r="J491" s="62" t="s">
        <v>933</v>
      </c>
      <c r="K491" s="27" t="n">
        <v>13</v>
      </c>
      <c r="L491" s="13" t="s">
        <v>749</v>
      </c>
      <c r="M491" s="28" t="n">
        <v>23707</v>
      </c>
      <c r="R491" s="19" t="n">
        <f aca="false">0.3*U491</f>
        <v>720</v>
      </c>
      <c r="S491" s="19" t="n">
        <f aca="false">0.6*U491</f>
        <v>1440</v>
      </c>
      <c r="T491" s="19" t="n">
        <f aca="false">0.1*U491</f>
        <v>240</v>
      </c>
      <c r="U491" s="21" t="n">
        <v>2400</v>
      </c>
    </row>
    <row r="492" customFormat="false" ht="10.5" hidden="false" customHeight="false" outlineLevel="0" collapsed="false">
      <c r="A492" s="13" t="n">
        <v>657</v>
      </c>
      <c r="B492" s="27" t="n">
        <v>931804</v>
      </c>
      <c r="C492" s="25" t="s">
        <v>792</v>
      </c>
      <c r="D492" s="26" t="s">
        <v>817</v>
      </c>
      <c r="E492" s="61" t="n">
        <v>9318</v>
      </c>
      <c r="F492" s="26" t="s">
        <v>827</v>
      </c>
      <c r="G492" s="26" t="s">
        <v>792</v>
      </c>
      <c r="H492" s="62"/>
      <c r="I492" s="63" t="n">
        <v>1303</v>
      </c>
      <c r="J492" s="62" t="s">
        <v>932</v>
      </c>
      <c r="K492" s="27" t="n">
        <v>13</v>
      </c>
      <c r="L492" s="13" t="s">
        <v>749</v>
      </c>
      <c r="M492" s="28" t="n">
        <v>31687</v>
      </c>
      <c r="R492" s="19" t="n">
        <f aca="false">0.3*U492</f>
        <v>720</v>
      </c>
      <c r="S492" s="19" t="n">
        <f aca="false">0.6*U492</f>
        <v>1440</v>
      </c>
      <c r="T492" s="19" t="n">
        <f aca="false">0.1*U492</f>
        <v>240</v>
      </c>
      <c r="U492" s="21" t="n">
        <v>2400</v>
      </c>
    </row>
    <row r="493" customFormat="false" ht="21" hidden="false" customHeight="false" outlineLevel="0" collapsed="false">
      <c r="A493" s="13" t="n">
        <v>603</v>
      </c>
      <c r="B493" s="27" t="n">
        <v>929203</v>
      </c>
      <c r="C493" s="25" t="s">
        <v>115</v>
      </c>
      <c r="D493" s="26"/>
      <c r="E493" s="61" t="n">
        <v>9292</v>
      </c>
      <c r="F493" s="26" t="s">
        <v>827</v>
      </c>
      <c r="G493" s="26" t="s">
        <v>727</v>
      </c>
      <c r="H493" s="62"/>
      <c r="I493" s="63" t="n">
        <v>1209</v>
      </c>
      <c r="J493" s="62" t="s">
        <v>730</v>
      </c>
      <c r="K493" s="27" t="n">
        <v>12</v>
      </c>
      <c r="L493" s="13" t="s">
        <v>704</v>
      </c>
      <c r="M493" s="59" t="n">
        <v>151</v>
      </c>
      <c r="R493" s="19" t="n">
        <f aca="false">0.3*U493</f>
        <v>120</v>
      </c>
      <c r="S493" s="19" t="n">
        <f aca="false">0.6*U493</f>
        <v>240</v>
      </c>
      <c r="T493" s="19" t="n">
        <f aca="false">0.1*U493</f>
        <v>40</v>
      </c>
      <c r="U493" s="21" t="n">
        <v>400</v>
      </c>
    </row>
    <row r="494" customFormat="false" ht="10.5" hidden="false" customHeight="false" outlineLevel="0" collapsed="false">
      <c r="A494" s="13" t="n">
        <v>588</v>
      </c>
      <c r="B494" s="27" t="n">
        <v>927401</v>
      </c>
      <c r="C494" s="25" t="s">
        <v>712</v>
      </c>
      <c r="D494" s="26" t="s">
        <v>817</v>
      </c>
      <c r="E494" s="61" t="n">
        <v>9274</v>
      </c>
      <c r="F494" s="26" t="s">
        <v>827</v>
      </c>
      <c r="G494" s="26" t="s">
        <v>712</v>
      </c>
      <c r="H494" s="62" t="n">
        <v>1</v>
      </c>
      <c r="I494" s="63" t="n">
        <v>1203</v>
      </c>
      <c r="J494" s="62" t="s">
        <v>934</v>
      </c>
      <c r="K494" s="27" t="n">
        <v>12</v>
      </c>
      <c r="L494" s="13" t="s">
        <v>704</v>
      </c>
      <c r="M494" s="59" t="n">
        <v>158</v>
      </c>
      <c r="R494" s="19" t="n">
        <f aca="false">0.3*U494</f>
        <v>120</v>
      </c>
      <c r="S494" s="19" t="n">
        <f aca="false">0.6*U494</f>
        <v>240</v>
      </c>
      <c r="T494" s="19" t="n">
        <f aca="false">0.1*U494</f>
        <v>40</v>
      </c>
      <c r="U494" s="21" t="n">
        <v>400</v>
      </c>
    </row>
    <row r="495" customFormat="false" ht="21" hidden="false" customHeight="false" outlineLevel="0" collapsed="false">
      <c r="A495" s="13" t="n">
        <v>601</v>
      </c>
      <c r="B495" s="27" t="n">
        <v>929201</v>
      </c>
      <c r="C495" s="25" t="s">
        <v>726</v>
      </c>
      <c r="D495" s="26"/>
      <c r="E495" s="61" t="n">
        <v>9292</v>
      </c>
      <c r="F495" s="26" t="s">
        <v>827</v>
      </c>
      <c r="G495" s="26" t="s">
        <v>727</v>
      </c>
      <c r="H495" s="62" t="n">
        <v>1</v>
      </c>
      <c r="I495" s="63" t="n">
        <v>1209</v>
      </c>
      <c r="J495" s="62" t="s">
        <v>730</v>
      </c>
      <c r="K495" s="27" t="n">
        <v>12</v>
      </c>
      <c r="L495" s="13" t="s">
        <v>704</v>
      </c>
      <c r="M495" s="59" t="n">
        <v>163</v>
      </c>
      <c r="R495" s="19" t="n">
        <f aca="false">0.3*U495</f>
        <v>120</v>
      </c>
      <c r="S495" s="19" t="n">
        <f aca="false">0.6*U495</f>
        <v>240</v>
      </c>
      <c r="T495" s="19" t="n">
        <f aca="false">0.1*U495</f>
        <v>40</v>
      </c>
      <c r="U495" s="21" t="n">
        <v>400</v>
      </c>
    </row>
    <row r="496" customFormat="false" ht="21" hidden="false" customHeight="false" outlineLevel="0" collapsed="false">
      <c r="A496" s="13" t="n">
        <v>606</v>
      </c>
      <c r="B496" s="27" t="n">
        <v>929206</v>
      </c>
      <c r="C496" s="25" t="s">
        <v>731</v>
      </c>
      <c r="D496" s="26"/>
      <c r="E496" s="61" t="n">
        <v>9292</v>
      </c>
      <c r="F496" s="26" t="s">
        <v>827</v>
      </c>
      <c r="G496" s="26" t="s">
        <v>727</v>
      </c>
      <c r="H496" s="62"/>
      <c r="I496" s="63" t="n">
        <v>1209</v>
      </c>
      <c r="J496" s="62" t="s">
        <v>730</v>
      </c>
      <c r="K496" s="27" t="n">
        <v>12</v>
      </c>
      <c r="L496" s="13" t="s">
        <v>704</v>
      </c>
      <c r="M496" s="59" t="n">
        <v>206</v>
      </c>
      <c r="R496" s="19" t="n">
        <f aca="false">0.3*U496</f>
        <v>120</v>
      </c>
      <c r="S496" s="19" t="n">
        <f aca="false">0.6*U496</f>
        <v>240</v>
      </c>
      <c r="T496" s="19" t="n">
        <f aca="false">0.1*U496</f>
        <v>40</v>
      </c>
      <c r="U496" s="21" t="n">
        <v>400</v>
      </c>
    </row>
    <row r="497" customFormat="false" ht="10.5" hidden="false" customHeight="false" outlineLevel="0" collapsed="false">
      <c r="A497" s="13" t="n">
        <v>617</v>
      </c>
      <c r="B497" s="27" t="n">
        <v>930001</v>
      </c>
      <c r="C497" s="25" t="s">
        <v>742</v>
      </c>
      <c r="D497" s="26"/>
      <c r="E497" s="61" t="n">
        <v>9300</v>
      </c>
      <c r="F497" s="26" t="s">
        <v>827</v>
      </c>
      <c r="G497" s="26" t="s">
        <v>743</v>
      </c>
      <c r="H497" s="62" t="n">
        <v>1</v>
      </c>
      <c r="I497" s="63" t="n">
        <v>1212</v>
      </c>
      <c r="J497" s="62" t="s">
        <v>936</v>
      </c>
      <c r="K497" s="27" t="n">
        <v>12</v>
      </c>
      <c r="L497" s="13" t="s">
        <v>704</v>
      </c>
      <c r="M497" s="59" t="n">
        <v>220</v>
      </c>
      <c r="R497" s="19" t="n">
        <f aca="false">0.3*U497</f>
        <v>120</v>
      </c>
      <c r="S497" s="19" t="n">
        <f aca="false">0.6*U497</f>
        <v>240</v>
      </c>
      <c r="T497" s="19" t="n">
        <f aca="false">0.1*U497</f>
        <v>40</v>
      </c>
      <c r="U497" s="21" t="n">
        <v>400</v>
      </c>
    </row>
    <row r="498" customFormat="false" ht="10.5" hidden="false" customHeight="false" outlineLevel="0" collapsed="false">
      <c r="A498" s="13" t="n">
        <v>586</v>
      </c>
      <c r="B498" s="27" t="n">
        <v>927201</v>
      </c>
      <c r="C498" s="25" t="s">
        <v>710</v>
      </c>
      <c r="D498" s="26" t="s">
        <v>817</v>
      </c>
      <c r="E498" s="61" t="n">
        <v>9272</v>
      </c>
      <c r="F498" s="26" t="s">
        <v>827</v>
      </c>
      <c r="G498" s="26" t="s">
        <v>710</v>
      </c>
      <c r="H498" s="62" t="n">
        <v>1</v>
      </c>
      <c r="I498" s="63" t="n">
        <v>1202</v>
      </c>
      <c r="J498" s="62" t="s">
        <v>708</v>
      </c>
      <c r="K498" s="27" t="n">
        <v>12</v>
      </c>
      <c r="L498" s="13" t="s">
        <v>704</v>
      </c>
      <c r="M498" s="59" t="n">
        <v>238</v>
      </c>
      <c r="R498" s="19" t="n">
        <f aca="false">0.3*U498</f>
        <v>120</v>
      </c>
      <c r="S498" s="19" t="n">
        <f aca="false">0.6*U498</f>
        <v>240</v>
      </c>
      <c r="T498" s="19" t="n">
        <f aca="false">0.1*U498</f>
        <v>40</v>
      </c>
      <c r="U498" s="21" t="n">
        <v>400</v>
      </c>
    </row>
    <row r="499" customFormat="false" ht="10.5" hidden="false" customHeight="false" outlineLevel="0" collapsed="false">
      <c r="A499" s="13" t="n">
        <v>608</v>
      </c>
      <c r="B499" s="27" t="n">
        <v>929501</v>
      </c>
      <c r="C499" s="25" t="s">
        <v>733</v>
      </c>
      <c r="D499" s="26" t="s">
        <v>817</v>
      </c>
      <c r="E499" s="61" t="n">
        <v>9295</v>
      </c>
      <c r="F499" s="26" t="s">
        <v>827</v>
      </c>
      <c r="G499" s="26" t="s">
        <v>733</v>
      </c>
      <c r="H499" s="62" t="n">
        <v>1</v>
      </c>
      <c r="I499" s="63" t="n">
        <v>1211</v>
      </c>
      <c r="J499" s="62" t="s">
        <v>735</v>
      </c>
      <c r="K499" s="27" t="n">
        <v>12</v>
      </c>
      <c r="L499" s="13" t="s">
        <v>704</v>
      </c>
      <c r="M499" s="59" t="n">
        <v>244</v>
      </c>
      <c r="R499" s="19" t="n">
        <f aca="false">0.3*U499</f>
        <v>120</v>
      </c>
      <c r="S499" s="19" t="n">
        <f aca="false">0.6*U499</f>
        <v>240</v>
      </c>
      <c r="T499" s="19" t="n">
        <f aca="false">0.1*U499</f>
        <v>40</v>
      </c>
      <c r="U499" s="21" t="n">
        <v>400</v>
      </c>
    </row>
    <row r="500" customFormat="false" ht="10.5" hidden="false" customHeight="false" outlineLevel="0" collapsed="false">
      <c r="A500" s="13" t="n">
        <v>583</v>
      </c>
      <c r="B500" s="27" t="n">
        <v>926901</v>
      </c>
      <c r="C500" s="25" t="s">
        <v>706</v>
      </c>
      <c r="D500" s="26" t="s">
        <v>817</v>
      </c>
      <c r="E500" s="61" t="n">
        <v>9269</v>
      </c>
      <c r="F500" s="26" t="s">
        <v>827</v>
      </c>
      <c r="G500" s="26" t="s">
        <v>706</v>
      </c>
      <c r="H500" s="62" t="n">
        <v>1</v>
      </c>
      <c r="I500" s="63" t="n">
        <v>1202</v>
      </c>
      <c r="J500" s="62" t="s">
        <v>708</v>
      </c>
      <c r="K500" s="27" t="n">
        <v>12</v>
      </c>
      <c r="L500" s="13" t="s">
        <v>704</v>
      </c>
      <c r="M500" s="59" t="n">
        <v>273</v>
      </c>
      <c r="R500" s="19" t="n">
        <f aca="false">0.3*U500</f>
        <v>120</v>
      </c>
      <c r="S500" s="19" t="n">
        <f aca="false">0.6*U500</f>
        <v>240</v>
      </c>
      <c r="T500" s="19" t="n">
        <f aca="false">0.1*U500</f>
        <v>40</v>
      </c>
      <c r="U500" s="21" t="n">
        <v>400</v>
      </c>
    </row>
    <row r="501" customFormat="false" ht="21" hidden="false" customHeight="false" outlineLevel="0" collapsed="false">
      <c r="A501" s="13" t="n">
        <v>604</v>
      </c>
      <c r="B501" s="27" t="n">
        <v>929204</v>
      </c>
      <c r="C501" s="25" t="s">
        <v>729</v>
      </c>
      <c r="D501" s="26"/>
      <c r="E501" s="61" t="n">
        <v>9292</v>
      </c>
      <c r="F501" s="26" t="s">
        <v>827</v>
      </c>
      <c r="G501" s="26" t="s">
        <v>727</v>
      </c>
      <c r="H501" s="62"/>
      <c r="I501" s="63" t="n">
        <v>1209</v>
      </c>
      <c r="J501" s="62" t="s">
        <v>730</v>
      </c>
      <c r="K501" s="27" t="n">
        <v>12</v>
      </c>
      <c r="L501" s="13" t="s">
        <v>704</v>
      </c>
      <c r="M501" s="59" t="n">
        <v>366</v>
      </c>
      <c r="R501" s="19" t="n">
        <f aca="false">0.3*U501</f>
        <v>120</v>
      </c>
      <c r="S501" s="19" t="n">
        <f aca="false">0.6*U501</f>
        <v>240</v>
      </c>
      <c r="T501" s="19" t="n">
        <f aca="false">0.1*U501</f>
        <v>40</v>
      </c>
      <c r="U501" s="21" t="n">
        <v>400</v>
      </c>
    </row>
    <row r="502" customFormat="false" ht="10.5" hidden="false" customHeight="false" outlineLevel="0" collapsed="false">
      <c r="A502" s="13" t="n">
        <v>587</v>
      </c>
      <c r="B502" s="27" t="n">
        <v>927301</v>
      </c>
      <c r="C502" s="25" t="s">
        <v>711</v>
      </c>
      <c r="D502" s="26" t="s">
        <v>817</v>
      </c>
      <c r="E502" s="61" t="n">
        <v>9273</v>
      </c>
      <c r="F502" s="26" t="s">
        <v>827</v>
      </c>
      <c r="G502" s="26" t="s">
        <v>711</v>
      </c>
      <c r="H502" s="62" t="n">
        <v>1</v>
      </c>
      <c r="I502" s="63" t="n">
        <v>1202</v>
      </c>
      <c r="J502" s="62" t="s">
        <v>708</v>
      </c>
      <c r="K502" s="27" t="n">
        <v>12</v>
      </c>
      <c r="L502" s="13" t="s">
        <v>704</v>
      </c>
      <c r="M502" s="59" t="n">
        <v>667</v>
      </c>
      <c r="R502" s="19" t="n">
        <f aca="false">0.3*U502</f>
        <v>120</v>
      </c>
      <c r="S502" s="19" t="n">
        <f aca="false">0.6*U502</f>
        <v>240</v>
      </c>
      <c r="T502" s="19" t="n">
        <f aca="false">0.1*U502</f>
        <v>40</v>
      </c>
      <c r="U502" s="21" t="n">
        <v>400</v>
      </c>
    </row>
    <row r="503" customFormat="false" ht="10.5" hidden="false" customHeight="false" outlineLevel="0" collapsed="false">
      <c r="A503" s="13" t="n">
        <v>619</v>
      </c>
      <c r="B503" s="27" t="n">
        <v>930102</v>
      </c>
      <c r="C503" s="25" t="s">
        <v>746</v>
      </c>
      <c r="D503" s="26"/>
      <c r="E503" s="61" t="n">
        <v>9301</v>
      </c>
      <c r="F503" s="26" t="s">
        <v>827</v>
      </c>
      <c r="G503" s="26" t="s">
        <v>745</v>
      </c>
      <c r="H503" s="62"/>
      <c r="I503" s="63" t="n">
        <v>1213</v>
      </c>
      <c r="J503" s="62" t="s">
        <v>745</v>
      </c>
      <c r="K503" s="27" t="n">
        <v>12</v>
      </c>
      <c r="L503" s="13" t="s">
        <v>704</v>
      </c>
      <c r="M503" s="59" t="n">
        <v>679</v>
      </c>
      <c r="R503" s="19" t="n">
        <f aca="false">0.3*U503</f>
        <v>120</v>
      </c>
      <c r="S503" s="19" t="n">
        <f aca="false">0.6*U503</f>
        <v>240</v>
      </c>
      <c r="T503" s="19" t="n">
        <f aca="false">0.1*U503</f>
        <v>40</v>
      </c>
      <c r="U503" s="21" t="n">
        <v>400</v>
      </c>
    </row>
    <row r="504" customFormat="false" ht="10.5" hidden="false" customHeight="false" outlineLevel="0" collapsed="false">
      <c r="A504" s="13" t="n">
        <v>591</v>
      </c>
      <c r="B504" s="27" t="n">
        <v>927701</v>
      </c>
      <c r="C504" s="25" t="s">
        <v>715</v>
      </c>
      <c r="D504" s="26" t="s">
        <v>817</v>
      </c>
      <c r="E504" s="61" t="n">
        <v>9277</v>
      </c>
      <c r="F504" s="26" t="s">
        <v>827</v>
      </c>
      <c r="G504" s="26" t="s">
        <v>715</v>
      </c>
      <c r="H504" s="62" t="n">
        <v>1</v>
      </c>
      <c r="I504" s="63" t="n">
        <v>1203</v>
      </c>
      <c r="J504" s="62" t="s">
        <v>934</v>
      </c>
      <c r="K504" s="27" t="n">
        <v>12</v>
      </c>
      <c r="L504" s="13" t="s">
        <v>704</v>
      </c>
      <c r="M504" s="59" t="n">
        <v>698</v>
      </c>
      <c r="R504" s="19" t="n">
        <f aca="false">0.3*U504</f>
        <v>120</v>
      </c>
      <c r="S504" s="19" t="n">
        <f aca="false">0.6*U504</f>
        <v>240</v>
      </c>
      <c r="T504" s="19" t="n">
        <f aca="false">0.1*U504</f>
        <v>40</v>
      </c>
      <c r="U504" s="21" t="n">
        <v>400</v>
      </c>
    </row>
    <row r="505" customFormat="false" ht="21" hidden="false" customHeight="false" outlineLevel="0" collapsed="false">
      <c r="A505" s="13" t="n">
        <v>593</v>
      </c>
      <c r="B505" s="27" t="n">
        <v>928002</v>
      </c>
      <c r="C505" s="25" t="s">
        <v>717</v>
      </c>
      <c r="D505" s="26" t="s">
        <v>880</v>
      </c>
      <c r="E505" s="61" t="n">
        <v>9280</v>
      </c>
      <c r="F505" s="26" t="s">
        <v>827</v>
      </c>
      <c r="G505" s="26" t="s">
        <v>716</v>
      </c>
      <c r="H505" s="62"/>
      <c r="I505" s="63" t="n">
        <v>1204</v>
      </c>
      <c r="J505" s="62" t="s">
        <v>716</v>
      </c>
      <c r="K505" s="27" t="n">
        <v>12</v>
      </c>
      <c r="L505" s="13" t="s">
        <v>704</v>
      </c>
      <c r="M505" s="59" t="n">
        <v>761</v>
      </c>
      <c r="R505" s="19" t="n">
        <f aca="false">0.3*U505</f>
        <v>120</v>
      </c>
      <c r="S505" s="19" t="n">
        <f aca="false">0.6*U505</f>
        <v>240</v>
      </c>
      <c r="T505" s="19" t="n">
        <f aca="false">0.1*U505</f>
        <v>40</v>
      </c>
      <c r="U505" s="21" t="n">
        <v>400</v>
      </c>
    </row>
    <row r="506" customFormat="false" ht="10.5" hidden="false" customHeight="false" outlineLevel="0" collapsed="false">
      <c r="A506" s="13" t="n">
        <v>596</v>
      </c>
      <c r="B506" s="27" t="n">
        <v>928601</v>
      </c>
      <c r="C506" s="25" t="s">
        <v>721</v>
      </c>
      <c r="D506" s="26" t="s">
        <v>817</v>
      </c>
      <c r="E506" s="61" t="n">
        <v>9286</v>
      </c>
      <c r="F506" s="26" t="s">
        <v>827</v>
      </c>
      <c r="G506" s="26" t="s">
        <v>721</v>
      </c>
      <c r="H506" s="62" t="n">
        <v>1</v>
      </c>
      <c r="I506" s="63" t="n">
        <v>1207</v>
      </c>
      <c r="J506" s="62" t="s">
        <v>935</v>
      </c>
      <c r="K506" s="27" t="n">
        <v>12</v>
      </c>
      <c r="L506" s="13" t="s">
        <v>704</v>
      </c>
      <c r="M506" s="59" t="n">
        <v>769</v>
      </c>
      <c r="R506" s="19" t="n">
        <f aca="false">0.3*U506</f>
        <v>120</v>
      </c>
      <c r="S506" s="19" t="n">
        <f aca="false">0.6*U506</f>
        <v>240</v>
      </c>
      <c r="T506" s="19" t="n">
        <f aca="false">0.1*U506</f>
        <v>40</v>
      </c>
      <c r="U506" s="21" t="n">
        <v>400</v>
      </c>
    </row>
    <row r="507" customFormat="false" ht="10.5" hidden="false" customHeight="false" outlineLevel="0" collapsed="false">
      <c r="A507" s="13" t="n">
        <v>614</v>
      </c>
      <c r="B507" s="27" t="n">
        <v>929701</v>
      </c>
      <c r="C507" s="25" t="s">
        <v>739</v>
      </c>
      <c r="D507" s="26" t="s">
        <v>817</v>
      </c>
      <c r="E507" s="61" t="n">
        <v>9297</v>
      </c>
      <c r="F507" s="26" t="s">
        <v>827</v>
      </c>
      <c r="G507" s="26" t="s">
        <v>739</v>
      </c>
      <c r="H507" s="62" t="n">
        <v>1</v>
      </c>
      <c r="I507" s="63" t="n">
        <v>1211</v>
      </c>
      <c r="J507" s="62" t="s">
        <v>735</v>
      </c>
      <c r="K507" s="27" t="n">
        <v>12</v>
      </c>
      <c r="L507" s="13" t="s">
        <v>704</v>
      </c>
      <c r="M507" s="59" t="n">
        <v>910</v>
      </c>
      <c r="R507" s="19" t="n">
        <f aca="false">0.3*U507</f>
        <v>120</v>
      </c>
      <c r="S507" s="19" t="n">
        <f aca="false">0.6*U507</f>
        <v>240</v>
      </c>
      <c r="T507" s="19" t="n">
        <f aca="false">0.1*U507</f>
        <v>40</v>
      </c>
      <c r="U507" s="21" t="n">
        <v>400</v>
      </c>
    </row>
    <row r="508" customFormat="false" ht="10.5" hidden="false" customHeight="false" outlineLevel="0" collapsed="false">
      <c r="A508" s="13" t="n">
        <v>616</v>
      </c>
      <c r="B508" s="27" t="n">
        <v>929901</v>
      </c>
      <c r="C508" s="25" t="s">
        <v>741</v>
      </c>
      <c r="D508" s="26" t="s">
        <v>817</v>
      </c>
      <c r="E508" s="61" t="n">
        <v>9299</v>
      </c>
      <c r="F508" s="26" t="s">
        <v>827</v>
      </c>
      <c r="G508" s="26" t="s">
        <v>741</v>
      </c>
      <c r="H508" s="62" t="n">
        <v>1</v>
      </c>
      <c r="I508" s="63" t="n">
        <v>1211</v>
      </c>
      <c r="J508" s="62" t="s">
        <v>735</v>
      </c>
      <c r="K508" s="27" t="n">
        <v>12</v>
      </c>
      <c r="L508" s="13" t="s">
        <v>704</v>
      </c>
      <c r="M508" s="59" t="n">
        <v>984</v>
      </c>
      <c r="R508" s="19" t="n">
        <f aca="false">0.3*U508</f>
        <v>120</v>
      </c>
      <c r="S508" s="19" t="n">
        <f aca="false">0.6*U508</f>
        <v>240</v>
      </c>
      <c r="T508" s="19" t="n">
        <f aca="false">0.1*U508</f>
        <v>40</v>
      </c>
      <c r="U508" s="21" t="n">
        <v>400</v>
      </c>
    </row>
    <row r="509" customFormat="false" ht="10.5" hidden="false" customHeight="false" outlineLevel="0" collapsed="false">
      <c r="A509" s="13" t="n">
        <v>594</v>
      </c>
      <c r="B509" s="27" t="n">
        <v>928101</v>
      </c>
      <c r="C509" s="25" t="s">
        <v>718</v>
      </c>
      <c r="D509" s="26" t="s">
        <v>817</v>
      </c>
      <c r="E509" s="61" t="n">
        <v>9281</v>
      </c>
      <c r="F509" s="26" t="s">
        <v>827</v>
      </c>
      <c r="G509" s="26" t="s">
        <v>718</v>
      </c>
      <c r="H509" s="62" t="n">
        <v>1</v>
      </c>
      <c r="I509" s="63" t="n">
        <v>1204</v>
      </c>
      <c r="J509" s="62" t="s">
        <v>716</v>
      </c>
      <c r="K509" s="27" t="n">
        <v>12</v>
      </c>
      <c r="L509" s="13" t="s">
        <v>704</v>
      </c>
      <c r="M509" s="59" t="n">
        <v>990</v>
      </c>
      <c r="R509" s="19" t="n">
        <f aca="false">0.3*U509</f>
        <v>120</v>
      </c>
      <c r="S509" s="19" t="n">
        <f aca="false">0.6*U509</f>
        <v>240</v>
      </c>
      <c r="T509" s="19" t="n">
        <f aca="false">0.1*U509</f>
        <v>40</v>
      </c>
      <c r="U509" s="21" t="n">
        <v>400</v>
      </c>
    </row>
    <row r="510" customFormat="false" ht="10.5" hidden="false" customHeight="false" outlineLevel="0" collapsed="false">
      <c r="A510" s="13" t="n">
        <v>611</v>
      </c>
      <c r="B510" s="27" t="n">
        <v>929603</v>
      </c>
      <c r="C510" s="25" t="s">
        <v>737</v>
      </c>
      <c r="D510" s="26"/>
      <c r="E510" s="61" t="n">
        <v>9296</v>
      </c>
      <c r="F510" s="26" t="s">
        <v>827</v>
      </c>
      <c r="G510" s="26" t="s">
        <v>735</v>
      </c>
      <c r="H510" s="62"/>
      <c r="I510" s="63" t="n">
        <v>1211</v>
      </c>
      <c r="J510" s="62" t="s">
        <v>735</v>
      </c>
      <c r="K510" s="27" t="n">
        <v>12</v>
      </c>
      <c r="L510" s="13" t="s">
        <v>704</v>
      </c>
      <c r="M510" s="28" t="n">
        <v>1027</v>
      </c>
      <c r="R510" s="19" t="n">
        <f aca="false">0.3*U510</f>
        <v>225</v>
      </c>
      <c r="S510" s="19" t="n">
        <f aca="false">0.6*U510</f>
        <v>450</v>
      </c>
      <c r="T510" s="19" t="n">
        <f aca="false">0.1*U510</f>
        <v>75</v>
      </c>
      <c r="U510" s="21" t="n">
        <v>750</v>
      </c>
    </row>
    <row r="511" customFormat="false" ht="10.5" hidden="false" customHeight="false" outlineLevel="0" collapsed="false">
      <c r="A511" s="13" t="n">
        <v>615</v>
      </c>
      <c r="B511" s="27" t="n">
        <v>929801</v>
      </c>
      <c r="C511" s="25" t="s">
        <v>740</v>
      </c>
      <c r="D511" s="26" t="s">
        <v>817</v>
      </c>
      <c r="E511" s="61" t="n">
        <v>9298</v>
      </c>
      <c r="F511" s="26" t="s">
        <v>827</v>
      </c>
      <c r="G511" s="26" t="s">
        <v>740</v>
      </c>
      <c r="H511" s="62" t="n">
        <v>1</v>
      </c>
      <c r="I511" s="63" t="n">
        <v>1211</v>
      </c>
      <c r="J511" s="62" t="s">
        <v>735</v>
      </c>
      <c r="K511" s="27" t="n">
        <v>12</v>
      </c>
      <c r="L511" s="13" t="s">
        <v>704</v>
      </c>
      <c r="M511" s="28" t="n">
        <v>1139</v>
      </c>
      <c r="R511" s="19" t="n">
        <f aca="false">0.3*U511</f>
        <v>225</v>
      </c>
      <c r="S511" s="19" t="n">
        <f aca="false">0.6*U511</f>
        <v>450</v>
      </c>
      <c r="T511" s="19" t="n">
        <f aca="false">0.1*U511</f>
        <v>75</v>
      </c>
      <c r="U511" s="21" t="n">
        <v>750</v>
      </c>
    </row>
    <row r="512" customFormat="false" ht="10.5" hidden="false" customHeight="false" outlineLevel="0" collapsed="false">
      <c r="A512" s="13" t="n">
        <v>584</v>
      </c>
      <c r="B512" s="27" t="n">
        <v>927002</v>
      </c>
      <c r="C512" s="25" t="s">
        <v>707</v>
      </c>
      <c r="D512" s="26"/>
      <c r="E512" s="61" t="n">
        <v>9270</v>
      </c>
      <c r="F512" s="26" t="s">
        <v>827</v>
      </c>
      <c r="G512" s="26" t="s">
        <v>708</v>
      </c>
      <c r="H512" s="62" t="n">
        <v>1</v>
      </c>
      <c r="I512" s="63" t="n">
        <v>1202</v>
      </c>
      <c r="J512" s="62" t="s">
        <v>708</v>
      </c>
      <c r="K512" s="27" t="n">
        <v>12</v>
      </c>
      <c r="L512" s="13" t="s">
        <v>704</v>
      </c>
      <c r="M512" s="28" t="n">
        <v>1230</v>
      </c>
      <c r="R512" s="19" t="n">
        <f aca="false">0.3*U512</f>
        <v>225</v>
      </c>
      <c r="S512" s="19" t="n">
        <f aca="false">0.6*U512</f>
        <v>450</v>
      </c>
      <c r="T512" s="19" t="n">
        <f aca="false">0.1*U512</f>
        <v>75</v>
      </c>
      <c r="U512" s="21" t="n">
        <v>750</v>
      </c>
    </row>
    <row r="513" customFormat="false" ht="10.5" hidden="false" customHeight="false" outlineLevel="0" collapsed="false">
      <c r="A513" s="13" t="n">
        <v>589</v>
      </c>
      <c r="B513" s="27" t="n">
        <v>927501</v>
      </c>
      <c r="C513" s="25" t="s">
        <v>713</v>
      </c>
      <c r="D513" s="26" t="s">
        <v>817</v>
      </c>
      <c r="E513" s="61" t="n">
        <v>9275</v>
      </c>
      <c r="F513" s="26" t="s">
        <v>827</v>
      </c>
      <c r="G513" s="26" t="s">
        <v>713</v>
      </c>
      <c r="H513" s="62" t="n">
        <v>1</v>
      </c>
      <c r="I513" s="63" t="n">
        <v>1203</v>
      </c>
      <c r="J513" s="62" t="s">
        <v>934</v>
      </c>
      <c r="K513" s="27" t="n">
        <v>12</v>
      </c>
      <c r="L513" s="13" t="s">
        <v>704</v>
      </c>
      <c r="M513" s="28" t="n">
        <v>1238</v>
      </c>
      <c r="R513" s="19" t="n">
        <f aca="false">0.3*U513</f>
        <v>225</v>
      </c>
      <c r="S513" s="19" t="n">
        <f aca="false">0.6*U513</f>
        <v>450</v>
      </c>
      <c r="T513" s="19" t="n">
        <f aca="false">0.1*U513</f>
        <v>75</v>
      </c>
      <c r="U513" s="21" t="n">
        <v>750</v>
      </c>
    </row>
    <row r="514" customFormat="false" ht="10.5" hidden="false" customHeight="false" outlineLevel="0" collapsed="false">
      <c r="A514" s="13" t="n">
        <v>597</v>
      </c>
      <c r="B514" s="27" t="n">
        <v>928801</v>
      </c>
      <c r="C514" s="25" t="s">
        <v>722</v>
      </c>
      <c r="D514" s="26" t="s">
        <v>817</v>
      </c>
      <c r="E514" s="61" t="n">
        <v>9288</v>
      </c>
      <c r="F514" s="26" t="s">
        <v>827</v>
      </c>
      <c r="G514" s="26" t="s">
        <v>722</v>
      </c>
      <c r="H514" s="62" t="n">
        <v>1</v>
      </c>
      <c r="I514" s="63" t="n">
        <v>1207</v>
      </c>
      <c r="J514" s="62" t="s">
        <v>935</v>
      </c>
      <c r="K514" s="27" t="n">
        <v>12</v>
      </c>
      <c r="L514" s="13" t="s">
        <v>704</v>
      </c>
      <c r="M514" s="28" t="n">
        <v>1414</v>
      </c>
      <c r="R514" s="19" t="n">
        <f aca="false">0.3*U514</f>
        <v>225</v>
      </c>
      <c r="S514" s="19" t="n">
        <f aca="false">0.6*U514</f>
        <v>450</v>
      </c>
      <c r="T514" s="19" t="n">
        <f aca="false">0.1*U514</f>
        <v>75</v>
      </c>
      <c r="U514" s="21" t="n">
        <v>750</v>
      </c>
    </row>
    <row r="515" customFormat="false" ht="10.5" hidden="false" customHeight="false" outlineLevel="0" collapsed="false">
      <c r="A515" s="13" t="n">
        <v>585</v>
      </c>
      <c r="B515" s="27" t="n">
        <v>927101</v>
      </c>
      <c r="C515" s="25" t="s">
        <v>709</v>
      </c>
      <c r="D515" s="26" t="s">
        <v>817</v>
      </c>
      <c r="E515" s="61" t="n">
        <v>9271</v>
      </c>
      <c r="F515" s="26" t="s">
        <v>827</v>
      </c>
      <c r="G515" s="26" t="s">
        <v>709</v>
      </c>
      <c r="H515" s="62" t="n">
        <v>1</v>
      </c>
      <c r="I515" s="63" t="n">
        <v>1202</v>
      </c>
      <c r="J515" s="62" t="s">
        <v>708</v>
      </c>
      <c r="K515" s="27" t="n">
        <v>12</v>
      </c>
      <c r="L515" s="13" t="s">
        <v>704</v>
      </c>
      <c r="M515" s="28" t="n">
        <v>1838</v>
      </c>
      <c r="R515" s="19" t="n">
        <f aca="false">0.3*U515</f>
        <v>225</v>
      </c>
      <c r="S515" s="19" t="n">
        <f aca="false">0.6*U515</f>
        <v>450</v>
      </c>
      <c r="T515" s="19" t="n">
        <f aca="false">0.1*U515</f>
        <v>75</v>
      </c>
      <c r="U515" s="21" t="n">
        <v>750</v>
      </c>
    </row>
    <row r="516" customFormat="false" ht="10.5" hidden="false" customHeight="false" outlineLevel="0" collapsed="false">
      <c r="A516" s="13" t="n">
        <v>600</v>
      </c>
      <c r="B516" s="27" t="n">
        <v>929101</v>
      </c>
      <c r="C516" s="25" t="s">
        <v>725</v>
      </c>
      <c r="D516" s="26" t="s">
        <v>817</v>
      </c>
      <c r="E516" s="61" t="n">
        <v>9291</v>
      </c>
      <c r="F516" s="26" t="s">
        <v>827</v>
      </c>
      <c r="G516" s="26" t="s">
        <v>725</v>
      </c>
      <c r="H516" s="62" t="n">
        <v>1</v>
      </c>
      <c r="I516" s="63" t="n">
        <v>1209</v>
      </c>
      <c r="J516" s="62" t="s">
        <v>730</v>
      </c>
      <c r="K516" s="27" t="n">
        <v>12</v>
      </c>
      <c r="L516" s="13" t="s">
        <v>704</v>
      </c>
      <c r="M516" s="28" t="n">
        <v>1859</v>
      </c>
      <c r="R516" s="19" t="n">
        <f aca="false">0.3*U516</f>
        <v>225</v>
      </c>
      <c r="S516" s="19" t="n">
        <f aca="false">0.6*U516</f>
        <v>450</v>
      </c>
      <c r="T516" s="19" t="n">
        <f aca="false">0.1*U516</f>
        <v>75</v>
      </c>
      <c r="U516" s="21" t="n">
        <v>750</v>
      </c>
    </row>
    <row r="517" customFormat="false" ht="10.5" hidden="false" customHeight="false" outlineLevel="0" collapsed="false">
      <c r="A517" s="13" t="n">
        <v>598</v>
      </c>
      <c r="B517" s="27" t="n">
        <v>928901</v>
      </c>
      <c r="C517" s="25" t="s">
        <v>723</v>
      </c>
      <c r="D517" s="26"/>
      <c r="E517" s="61" t="n">
        <v>9289</v>
      </c>
      <c r="F517" s="26" t="s">
        <v>827</v>
      </c>
      <c r="G517" s="26" t="s">
        <v>723</v>
      </c>
      <c r="H517" s="62" t="n">
        <v>1</v>
      </c>
      <c r="I517" s="63" t="n">
        <v>1207</v>
      </c>
      <c r="J517" s="62" t="s">
        <v>935</v>
      </c>
      <c r="K517" s="27" t="n">
        <v>12</v>
      </c>
      <c r="L517" s="13" t="s">
        <v>704</v>
      </c>
      <c r="M517" s="28" t="n">
        <v>2442</v>
      </c>
      <c r="R517" s="19" t="n">
        <f aca="false">0.3*U517</f>
        <v>225</v>
      </c>
      <c r="S517" s="19" t="n">
        <f aca="false">0.6*U517</f>
        <v>450</v>
      </c>
      <c r="T517" s="19" t="n">
        <f aca="false">0.1*U517</f>
        <v>75</v>
      </c>
      <c r="U517" s="21" t="n">
        <v>750</v>
      </c>
    </row>
    <row r="518" customFormat="false" ht="10.5" hidden="false" customHeight="false" outlineLevel="0" collapsed="false">
      <c r="A518" s="13" t="n">
        <v>582</v>
      </c>
      <c r="B518" s="27" t="n">
        <v>926802</v>
      </c>
      <c r="C518" s="25" t="s">
        <v>705</v>
      </c>
      <c r="D518" s="26"/>
      <c r="E518" s="61" t="n">
        <v>9268</v>
      </c>
      <c r="F518" s="26" t="s">
        <v>827</v>
      </c>
      <c r="G518" s="26" t="s">
        <v>703</v>
      </c>
      <c r="H518" s="62"/>
      <c r="I518" s="63" t="n">
        <v>1201</v>
      </c>
      <c r="J518" s="62" t="s">
        <v>703</v>
      </c>
      <c r="K518" s="27" t="n">
        <v>12</v>
      </c>
      <c r="L518" s="13" t="s">
        <v>704</v>
      </c>
      <c r="M518" s="28" t="n">
        <v>2547</v>
      </c>
      <c r="R518" s="19" t="n">
        <f aca="false">0.3*U518</f>
        <v>225</v>
      </c>
      <c r="S518" s="19" t="n">
        <f aca="false">0.6*U518</f>
        <v>450</v>
      </c>
      <c r="T518" s="19" t="n">
        <f aca="false">0.1*U518</f>
        <v>75</v>
      </c>
      <c r="U518" s="21" t="n">
        <v>750</v>
      </c>
    </row>
    <row r="519" customFormat="false" ht="10.5" hidden="false" customHeight="false" outlineLevel="0" collapsed="false">
      <c r="A519" s="13" t="n">
        <v>618</v>
      </c>
      <c r="B519" s="27" t="n">
        <v>930101</v>
      </c>
      <c r="C519" s="25" t="s">
        <v>744</v>
      </c>
      <c r="D519" s="26"/>
      <c r="E519" s="61" t="n">
        <v>9301</v>
      </c>
      <c r="F519" s="26" t="s">
        <v>827</v>
      </c>
      <c r="G519" s="26" t="s">
        <v>745</v>
      </c>
      <c r="H519" s="62" t="n">
        <v>1</v>
      </c>
      <c r="I519" s="63" t="n">
        <v>1213</v>
      </c>
      <c r="J519" s="62" t="s">
        <v>745</v>
      </c>
      <c r="K519" s="27" t="n">
        <v>12</v>
      </c>
      <c r="L519" s="13" t="s">
        <v>704</v>
      </c>
      <c r="M519" s="28" t="n">
        <v>2692</v>
      </c>
      <c r="R519" s="19" t="n">
        <f aca="false">0.3*U519</f>
        <v>225</v>
      </c>
      <c r="S519" s="19" t="n">
        <f aca="false">0.6*U519</f>
        <v>450</v>
      </c>
      <c r="T519" s="19" t="n">
        <f aca="false">0.1*U519</f>
        <v>75</v>
      </c>
      <c r="U519" s="21" t="n">
        <v>750</v>
      </c>
    </row>
    <row r="520" customFormat="false" ht="10.5" hidden="false" customHeight="false" outlineLevel="0" collapsed="false">
      <c r="A520" s="13" t="n">
        <v>612</v>
      </c>
      <c r="B520" s="27" t="n">
        <v>929605</v>
      </c>
      <c r="C520" s="25" t="s">
        <v>84</v>
      </c>
      <c r="D520" s="26"/>
      <c r="E520" s="61" t="n">
        <v>9296</v>
      </c>
      <c r="F520" s="26" t="s">
        <v>827</v>
      </c>
      <c r="G520" s="26" t="s">
        <v>735</v>
      </c>
      <c r="H520" s="62"/>
      <c r="I520" s="63" t="n">
        <v>1211</v>
      </c>
      <c r="J520" s="62" t="s">
        <v>735</v>
      </c>
      <c r="K520" s="27" t="n">
        <v>12</v>
      </c>
      <c r="L520" s="13" t="s">
        <v>704</v>
      </c>
      <c r="M520" s="28" t="n">
        <v>2714</v>
      </c>
      <c r="R520" s="19" t="n">
        <f aca="false">0.3*U520</f>
        <v>225</v>
      </c>
      <c r="S520" s="19" t="n">
        <f aca="false">0.6*U520</f>
        <v>450</v>
      </c>
      <c r="T520" s="19" t="n">
        <f aca="false">0.1*U520</f>
        <v>75</v>
      </c>
      <c r="U520" s="21" t="n">
        <v>750</v>
      </c>
    </row>
    <row r="521" customFormat="false" ht="10.5" hidden="false" customHeight="false" outlineLevel="0" collapsed="false">
      <c r="A521" s="13" t="n">
        <v>581</v>
      </c>
      <c r="B521" s="14" t="n">
        <v>926801</v>
      </c>
      <c r="C521" s="15" t="s">
        <v>703</v>
      </c>
      <c r="D521" s="16" t="s">
        <v>817</v>
      </c>
      <c r="E521" s="54" t="n">
        <v>9268</v>
      </c>
      <c r="F521" s="16" t="s">
        <v>827</v>
      </c>
      <c r="G521" s="16" t="s">
        <v>703</v>
      </c>
      <c r="H521" s="55" t="n">
        <v>1</v>
      </c>
      <c r="I521" s="60" t="n">
        <v>1201</v>
      </c>
      <c r="J521" s="55" t="s">
        <v>703</v>
      </c>
      <c r="K521" s="14" t="n">
        <v>12</v>
      </c>
      <c r="L521" s="17" t="s">
        <v>704</v>
      </c>
      <c r="M521" s="18" t="n">
        <v>4107</v>
      </c>
      <c r="R521" s="19" t="n">
        <f aca="false">0.3*U521</f>
        <v>225</v>
      </c>
      <c r="S521" s="19" t="n">
        <f aca="false">0.6*U521</f>
        <v>450</v>
      </c>
      <c r="T521" s="19" t="n">
        <f aca="false">0.1*U521</f>
        <v>75</v>
      </c>
      <c r="U521" s="21" t="n">
        <v>750</v>
      </c>
    </row>
    <row r="522" customFormat="false" ht="10.5" hidden="false" customHeight="false" outlineLevel="0" collapsed="false">
      <c r="A522" s="13" t="n">
        <v>620</v>
      </c>
      <c r="B522" s="27" t="n">
        <v>930103</v>
      </c>
      <c r="C522" s="25" t="s">
        <v>745</v>
      </c>
      <c r="D522" s="26" t="s">
        <v>817</v>
      </c>
      <c r="E522" s="61" t="n">
        <v>9301</v>
      </c>
      <c r="F522" s="26" t="s">
        <v>827</v>
      </c>
      <c r="G522" s="26" t="s">
        <v>745</v>
      </c>
      <c r="H522" s="62"/>
      <c r="I522" s="63" t="n">
        <v>1213</v>
      </c>
      <c r="J522" s="62" t="s">
        <v>745</v>
      </c>
      <c r="K522" s="27" t="n">
        <v>12</v>
      </c>
      <c r="L522" s="13" t="s">
        <v>704</v>
      </c>
      <c r="M522" s="28" t="n">
        <v>5203</v>
      </c>
      <c r="R522" s="19" t="n">
        <f aca="false">0.3*U522</f>
        <v>390</v>
      </c>
      <c r="S522" s="19" t="n">
        <f aca="false">0.6*U522</f>
        <v>780</v>
      </c>
      <c r="T522" s="19" t="n">
        <f aca="false">0.1*U522</f>
        <v>130</v>
      </c>
      <c r="U522" s="21" t="n">
        <v>1300</v>
      </c>
    </row>
    <row r="523" customFormat="false" ht="10.5" hidden="false" customHeight="false" outlineLevel="0" collapsed="false">
      <c r="A523" s="13" t="n">
        <v>592</v>
      </c>
      <c r="B523" s="27" t="n">
        <v>928001</v>
      </c>
      <c r="C523" s="25" t="s">
        <v>716</v>
      </c>
      <c r="D523" s="26" t="s">
        <v>817</v>
      </c>
      <c r="E523" s="61" t="n">
        <v>9280</v>
      </c>
      <c r="F523" s="26" t="s">
        <v>827</v>
      </c>
      <c r="G523" s="26" t="s">
        <v>716</v>
      </c>
      <c r="H523" s="62" t="n">
        <v>1</v>
      </c>
      <c r="I523" s="63" t="n">
        <v>1204</v>
      </c>
      <c r="J523" s="62" t="s">
        <v>716</v>
      </c>
      <c r="K523" s="27" t="n">
        <v>12</v>
      </c>
      <c r="L523" s="13" t="s">
        <v>704</v>
      </c>
      <c r="M523" s="28" t="n">
        <v>5750</v>
      </c>
      <c r="R523" s="19" t="n">
        <f aca="false">0.3*U523</f>
        <v>390</v>
      </c>
      <c r="S523" s="19" t="n">
        <f aca="false">0.6*U523</f>
        <v>780</v>
      </c>
      <c r="T523" s="19" t="n">
        <f aca="false">0.1*U523</f>
        <v>130</v>
      </c>
      <c r="U523" s="21" t="n">
        <v>1300</v>
      </c>
    </row>
    <row r="524" customFormat="false" ht="10.5" hidden="false" customHeight="false" outlineLevel="0" collapsed="false">
      <c r="A524" s="13" t="n">
        <v>595</v>
      </c>
      <c r="B524" s="27" t="n">
        <v>928401</v>
      </c>
      <c r="C524" s="25" t="s">
        <v>719</v>
      </c>
      <c r="D524" s="26"/>
      <c r="E524" s="61" t="n">
        <v>9284</v>
      </c>
      <c r="F524" s="26" t="s">
        <v>827</v>
      </c>
      <c r="G524" s="26" t="s">
        <v>720</v>
      </c>
      <c r="H524" s="62" t="n">
        <v>1</v>
      </c>
      <c r="I524" s="63" t="n">
        <v>1206</v>
      </c>
      <c r="J524" s="62" t="s">
        <v>720</v>
      </c>
      <c r="K524" s="27" t="n">
        <v>12</v>
      </c>
      <c r="L524" s="13" t="s">
        <v>704</v>
      </c>
      <c r="M524" s="28" t="n">
        <v>6094</v>
      </c>
      <c r="R524" s="19" t="n">
        <f aca="false">0.3*U524</f>
        <v>390</v>
      </c>
      <c r="S524" s="19" t="n">
        <f aca="false">0.6*U524</f>
        <v>780</v>
      </c>
      <c r="T524" s="19" t="n">
        <f aca="false">0.1*U524</f>
        <v>130</v>
      </c>
      <c r="U524" s="21" t="n">
        <v>1300</v>
      </c>
    </row>
    <row r="525" customFormat="false" ht="21" hidden="false" customHeight="false" outlineLevel="0" collapsed="false">
      <c r="A525" s="13" t="n">
        <v>602</v>
      </c>
      <c r="B525" s="27" t="n">
        <v>929202</v>
      </c>
      <c r="C525" s="25" t="s">
        <v>728</v>
      </c>
      <c r="D525" s="26"/>
      <c r="E525" s="61" t="n">
        <v>9292</v>
      </c>
      <c r="F525" s="26" t="s">
        <v>827</v>
      </c>
      <c r="G525" s="26" t="s">
        <v>727</v>
      </c>
      <c r="H525" s="62"/>
      <c r="I525" s="63" t="n">
        <v>1209</v>
      </c>
      <c r="J525" s="62" t="s">
        <v>730</v>
      </c>
      <c r="K525" s="27" t="n">
        <v>12</v>
      </c>
      <c r="L525" s="13" t="s">
        <v>704</v>
      </c>
      <c r="M525" s="28" t="n">
        <v>6099</v>
      </c>
      <c r="R525" s="19" t="n">
        <f aca="false">0.3*U525</f>
        <v>390</v>
      </c>
      <c r="S525" s="19" t="n">
        <f aca="false">0.6*U525</f>
        <v>780</v>
      </c>
      <c r="T525" s="19" t="n">
        <f aca="false">0.1*U525</f>
        <v>130</v>
      </c>
      <c r="U525" s="21" t="n">
        <v>1300</v>
      </c>
    </row>
    <row r="526" customFormat="false" ht="10.5" hidden="false" customHeight="false" outlineLevel="0" collapsed="false">
      <c r="A526" s="13" t="n">
        <v>599</v>
      </c>
      <c r="B526" s="27" t="n">
        <v>929001</v>
      </c>
      <c r="C526" s="25" t="s">
        <v>724</v>
      </c>
      <c r="D526" s="26" t="s">
        <v>817</v>
      </c>
      <c r="E526" s="61" t="n">
        <v>9290</v>
      </c>
      <c r="F526" s="26" t="s">
        <v>827</v>
      </c>
      <c r="G526" s="26" t="s">
        <v>724</v>
      </c>
      <c r="H526" s="62" t="n">
        <v>1</v>
      </c>
      <c r="I526" s="63" t="n">
        <v>1208</v>
      </c>
      <c r="J526" s="62" t="s">
        <v>724</v>
      </c>
      <c r="K526" s="27" t="n">
        <v>12</v>
      </c>
      <c r="L526" s="13" t="s">
        <v>704</v>
      </c>
      <c r="M526" s="28" t="n">
        <v>9320</v>
      </c>
      <c r="R526" s="19" t="n">
        <f aca="false">0.3*U526</f>
        <v>390</v>
      </c>
      <c r="S526" s="19" t="n">
        <f aca="false">0.6*U526</f>
        <v>780</v>
      </c>
      <c r="T526" s="19" t="n">
        <f aca="false">0.1*U526</f>
        <v>130</v>
      </c>
      <c r="U526" s="21" t="n">
        <v>1300</v>
      </c>
    </row>
    <row r="527" customFormat="false" ht="10.5" hidden="false" customHeight="false" outlineLevel="0" collapsed="false">
      <c r="A527" s="13" t="n">
        <v>613</v>
      </c>
      <c r="B527" s="27" t="n">
        <v>929609</v>
      </c>
      <c r="C527" s="25" t="s">
        <v>738</v>
      </c>
      <c r="D527" s="26"/>
      <c r="E527" s="61" t="n">
        <v>9296</v>
      </c>
      <c r="F527" s="26" t="s">
        <v>827</v>
      </c>
      <c r="G527" s="26" t="s">
        <v>735</v>
      </c>
      <c r="H527" s="62"/>
      <c r="I527" s="63" t="n">
        <v>1211</v>
      </c>
      <c r="J527" s="62" t="s">
        <v>735</v>
      </c>
      <c r="K527" s="27" t="n">
        <v>12</v>
      </c>
      <c r="L527" s="13" t="s">
        <v>704</v>
      </c>
      <c r="M527" s="28" t="n">
        <v>10722</v>
      </c>
      <c r="R527" s="19" t="n">
        <f aca="false">0.3*U527</f>
        <v>390</v>
      </c>
      <c r="S527" s="19" t="n">
        <f aca="false">0.6*U527</f>
        <v>780</v>
      </c>
      <c r="T527" s="19" t="n">
        <f aca="false">0.1*U527</f>
        <v>130</v>
      </c>
      <c r="U527" s="21" t="n">
        <v>1300</v>
      </c>
    </row>
    <row r="528" customFormat="false" ht="10.5" hidden="false" customHeight="false" outlineLevel="0" collapsed="false">
      <c r="A528" s="13" t="n">
        <v>607</v>
      </c>
      <c r="B528" s="27" t="n">
        <v>929401</v>
      </c>
      <c r="C528" s="25" t="s">
        <v>732</v>
      </c>
      <c r="D528" s="26" t="s">
        <v>817</v>
      </c>
      <c r="E528" s="61" t="n">
        <v>9294</v>
      </c>
      <c r="F528" s="26" t="s">
        <v>827</v>
      </c>
      <c r="G528" s="26" t="s">
        <v>732</v>
      </c>
      <c r="H528" s="62" t="n">
        <v>1</v>
      </c>
      <c r="I528" s="63" t="n">
        <v>1210</v>
      </c>
      <c r="J528" s="62" t="s">
        <v>732</v>
      </c>
      <c r="K528" s="27" t="n">
        <v>12</v>
      </c>
      <c r="L528" s="13" t="s">
        <v>704</v>
      </c>
      <c r="M528" s="28" t="n">
        <v>10760</v>
      </c>
      <c r="R528" s="19" t="n">
        <f aca="false">0.3*U528</f>
        <v>390</v>
      </c>
      <c r="S528" s="19" t="n">
        <f aca="false">0.6*U528</f>
        <v>780</v>
      </c>
      <c r="T528" s="19" t="n">
        <f aca="false">0.1*U528</f>
        <v>130</v>
      </c>
      <c r="U528" s="21" t="n">
        <v>1300</v>
      </c>
    </row>
    <row r="529" customFormat="false" ht="21" hidden="false" customHeight="false" outlineLevel="0" collapsed="false">
      <c r="A529" s="13" t="n">
        <v>605</v>
      </c>
      <c r="B529" s="27" t="n">
        <v>929205</v>
      </c>
      <c r="C529" s="25" t="s">
        <v>730</v>
      </c>
      <c r="D529" s="26" t="s">
        <v>817</v>
      </c>
      <c r="E529" s="61" t="n">
        <v>9292</v>
      </c>
      <c r="F529" s="26" t="s">
        <v>827</v>
      </c>
      <c r="G529" s="26" t="s">
        <v>727</v>
      </c>
      <c r="H529" s="62"/>
      <c r="I529" s="63" t="n">
        <v>1209</v>
      </c>
      <c r="J529" s="62" t="s">
        <v>730</v>
      </c>
      <c r="K529" s="27" t="n">
        <v>12</v>
      </c>
      <c r="L529" s="13" t="s">
        <v>704</v>
      </c>
      <c r="M529" s="28" t="n">
        <v>12089</v>
      </c>
      <c r="R529" s="19" t="n">
        <f aca="false">0.3*U529</f>
        <v>390</v>
      </c>
      <c r="S529" s="19" t="n">
        <f aca="false">0.6*U529</f>
        <v>780</v>
      </c>
      <c r="T529" s="19" t="n">
        <f aca="false">0.1*U529</f>
        <v>130</v>
      </c>
      <c r="U529" s="21" t="n">
        <v>1300</v>
      </c>
    </row>
    <row r="530" customFormat="false" ht="10.5" hidden="false" customHeight="false" outlineLevel="0" collapsed="false">
      <c r="A530" s="13" t="n">
        <v>610</v>
      </c>
      <c r="B530" s="27" t="n">
        <v>929602</v>
      </c>
      <c r="C530" s="25" t="s">
        <v>736</v>
      </c>
      <c r="D530" s="26"/>
      <c r="E530" s="61" t="n">
        <v>9296</v>
      </c>
      <c r="F530" s="26" t="s">
        <v>827</v>
      </c>
      <c r="G530" s="26" t="s">
        <v>735</v>
      </c>
      <c r="H530" s="62"/>
      <c r="I530" s="63" t="n">
        <v>1211</v>
      </c>
      <c r="J530" s="62" t="s">
        <v>735</v>
      </c>
      <c r="K530" s="27" t="n">
        <v>12</v>
      </c>
      <c r="L530" s="13" t="s">
        <v>704</v>
      </c>
      <c r="M530" s="28" t="n">
        <v>12484</v>
      </c>
      <c r="R530" s="19" t="n">
        <f aca="false">0.3*U530</f>
        <v>390</v>
      </c>
      <c r="S530" s="19" t="n">
        <f aca="false">0.6*U530</f>
        <v>780</v>
      </c>
      <c r="T530" s="19" t="n">
        <f aca="false">0.1*U530</f>
        <v>130</v>
      </c>
      <c r="U530" s="21" t="n">
        <v>1300</v>
      </c>
    </row>
    <row r="531" customFormat="false" ht="10.5" hidden="false" customHeight="false" outlineLevel="0" collapsed="false">
      <c r="A531" s="13" t="n">
        <v>590</v>
      </c>
      <c r="B531" s="27" t="n">
        <v>927601</v>
      </c>
      <c r="C531" s="25" t="s">
        <v>714</v>
      </c>
      <c r="D531" s="26" t="s">
        <v>817</v>
      </c>
      <c r="E531" s="61" t="n">
        <v>9276</v>
      </c>
      <c r="F531" s="26" t="s">
        <v>827</v>
      </c>
      <c r="G531" s="26" t="s">
        <v>714</v>
      </c>
      <c r="H531" s="62" t="n">
        <v>1</v>
      </c>
      <c r="I531" s="63" t="n">
        <v>1203</v>
      </c>
      <c r="J531" s="62" t="s">
        <v>934</v>
      </c>
      <c r="K531" s="27" t="n">
        <v>12</v>
      </c>
      <c r="L531" s="13" t="s">
        <v>704</v>
      </c>
      <c r="M531" s="28" t="n">
        <v>16441</v>
      </c>
      <c r="R531" s="19" t="n">
        <f aca="false">0.3*U531</f>
        <v>390</v>
      </c>
      <c r="S531" s="19" t="n">
        <f aca="false">0.6*U531</f>
        <v>780</v>
      </c>
      <c r="T531" s="19" t="n">
        <f aca="false">0.1*U531</f>
        <v>130</v>
      </c>
      <c r="U531" s="21" t="n">
        <v>1300</v>
      </c>
    </row>
    <row r="532" customFormat="false" ht="10.5" hidden="false" customHeight="false" outlineLevel="0" collapsed="false">
      <c r="A532" s="13" t="n">
        <v>609</v>
      </c>
      <c r="B532" s="27" t="n">
        <v>929601</v>
      </c>
      <c r="C532" s="25" t="s">
        <v>734</v>
      </c>
      <c r="D532" s="26"/>
      <c r="E532" s="61" t="n">
        <v>9296</v>
      </c>
      <c r="F532" s="26" t="s">
        <v>827</v>
      </c>
      <c r="G532" s="26" t="s">
        <v>735</v>
      </c>
      <c r="H532" s="62" t="n">
        <v>1</v>
      </c>
      <c r="I532" s="63" t="n">
        <v>1211</v>
      </c>
      <c r="J532" s="62" t="s">
        <v>735</v>
      </c>
      <c r="K532" s="27" t="n">
        <v>12</v>
      </c>
      <c r="L532" s="13" t="s">
        <v>704</v>
      </c>
      <c r="M532" s="28" t="n">
        <v>16819</v>
      </c>
      <c r="R532" s="19" t="n">
        <f aca="false">0.3*U532</f>
        <v>390</v>
      </c>
      <c r="S532" s="19" t="n">
        <f aca="false">0.6*U532</f>
        <v>780</v>
      </c>
      <c r="T532" s="19" t="n">
        <f aca="false">0.1*U532</f>
        <v>130</v>
      </c>
      <c r="U532" s="21" t="n">
        <v>1300</v>
      </c>
    </row>
    <row r="533" customFormat="false" ht="10.5" hidden="false" customHeight="false" outlineLevel="0" collapsed="false">
      <c r="A533" s="13" t="n">
        <v>504</v>
      </c>
      <c r="B533" s="14" t="n">
        <v>924001</v>
      </c>
      <c r="C533" s="15" t="s">
        <v>614</v>
      </c>
      <c r="D533" s="16"/>
      <c r="E533" s="54" t="n">
        <v>9240</v>
      </c>
      <c r="F533" s="16" t="s">
        <v>827</v>
      </c>
      <c r="G533" s="16" t="s">
        <v>615</v>
      </c>
      <c r="H533" s="55" t="n">
        <v>1</v>
      </c>
      <c r="I533" s="60" t="n">
        <v>1002</v>
      </c>
      <c r="J533" s="55" t="s">
        <v>943</v>
      </c>
      <c r="K533" s="14" t="n">
        <v>10</v>
      </c>
      <c r="L533" s="17" t="s">
        <v>585</v>
      </c>
      <c r="M533" s="59" t="n">
        <v>591</v>
      </c>
      <c r="N533" s="57" t="s">
        <v>828</v>
      </c>
      <c r="O533" s="58" t="s">
        <v>945</v>
      </c>
      <c r="P533" s="57" t="s">
        <v>827</v>
      </c>
      <c r="Q533" s="57" t="s">
        <v>805</v>
      </c>
      <c r="R533" s="19" t="n">
        <f aca="false">0.3*U533</f>
        <v>120</v>
      </c>
      <c r="S533" s="19" t="n">
        <f aca="false">0.6*U533</f>
        <v>240</v>
      </c>
      <c r="T533" s="19" t="n">
        <f aca="false">0.1*U533</f>
        <v>40</v>
      </c>
      <c r="U533" s="21" t="n">
        <v>400</v>
      </c>
    </row>
    <row r="534" customFormat="false" ht="10.5" hidden="false" customHeight="false" outlineLevel="0" collapsed="false">
      <c r="A534" s="13" t="n">
        <v>561</v>
      </c>
      <c r="B534" s="14" t="n">
        <v>925805</v>
      </c>
      <c r="C534" s="15" t="s">
        <v>678</v>
      </c>
      <c r="D534" s="16"/>
      <c r="E534" s="54" t="n">
        <v>9258</v>
      </c>
      <c r="F534" s="16" t="s">
        <v>827</v>
      </c>
      <c r="G534" s="16" t="s">
        <v>679</v>
      </c>
      <c r="H534" s="55" t="n">
        <v>1</v>
      </c>
      <c r="I534" s="56" t="n">
        <v>1005</v>
      </c>
      <c r="J534" s="55" t="s">
        <v>946</v>
      </c>
      <c r="K534" s="14" t="n">
        <v>10</v>
      </c>
      <c r="L534" s="17" t="s">
        <v>585</v>
      </c>
      <c r="M534" s="59" t="n">
        <v>626</v>
      </c>
      <c r="R534" s="19" t="n">
        <f aca="false">0.3*U534</f>
        <v>120</v>
      </c>
      <c r="S534" s="19" t="n">
        <f aca="false">0.6*U534</f>
        <v>240</v>
      </c>
      <c r="T534" s="19" t="n">
        <f aca="false">0.1*U534</f>
        <v>40</v>
      </c>
      <c r="U534" s="21" t="n">
        <v>400</v>
      </c>
    </row>
    <row r="535" customFormat="false" ht="10.5" hidden="false" customHeight="false" outlineLevel="0" collapsed="false">
      <c r="A535" s="13" t="n">
        <v>479</v>
      </c>
      <c r="B535" s="14" t="n">
        <v>923303</v>
      </c>
      <c r="C535" s="15" t="s">
        <v>586</v>
      </c>
      <c r="D535" s="16"/>
      <c r="E535" s="54" t="n">
        <v>9233</v>
      </c>
      <c r="F535" s="16" t="s">
        <v>827</v>
      </c>
      <c r="G535" s="16" t="s">
        <v>584</v>
      </c>
      <c r="H535" s="55"/>
      <c r="I535" s="56" t="n">
        <v>1001</v>
      </c>
      <c r="J535" s="55" t="s">
        <v>940</v>
      </c>
      <c r="K535" s="14" t="n">
        <v>10</v>
      </c>
      <c r="L535" s="17" t="s">
        <v>585</v>
      </c>
      <c r="M535" s="59" t="n">
        <v>654</v>
      </c>
      <c r="N535" s="57" t="s">
        <v>817</v>
      </c>
      <c r="O535" s="58" t="s">
        <v>856</v>
      </c>
      <c r="P535" s="57" t="s">
        <v>827</v>
      </c>
      <c r="Q535" s="57" t="s">
        <v>806</v>
      </c>
      <c r="R535" s="19" t="n">
        <f aca="false">0.3*U535</f>
        <v>120</v>
      </c>
      <c r="S535" s="19" t="n">
        <f aca="false">0.6*U535</f>
        <v>240</v>
      </c>
      <c r="T535" s="19" t="n">
        <f aca="false">0.1*U535</f>
        <v>40</v>
      </c>
      <c r="U535" s="21" t="n">
        <v>400</v>
      </c>
    </row>
    <row r="536" customFormat="false" ht="10.5" hidden="false" customHeight="false" outlineLevel="0" collapsed="false">
      <c r="A536" s="13" t="n">
        <v>528</v>
      </c>
      <c r="B536" s="14" t="n">
        <v>924901</v>
      </c>
      <c r="C536" s="15" t="s">
        <v>641</v>
      </c>
      <c r="D536" s="16" t="s">
        <v>817</v>
      </c>
      <c r="E536" s="54" t="n">
        <v>9249</v>
      </c>
      <c r="F536" s="16" t="s">
        <v>827</v>
      </c>
      <c r="G536" s="16" t="s">
        <v>641</v>
      </c>
      <c r="H536" s="55" t="n">
        <v>1</v>
      </c>
      <c r="I536" s="56" t="n">
        <v>1004</v>
      </c>
      <c r="J536" s="55" t="s">
        <v>937</v>
      </c>
      <c r="K536" s="14" t="n">
        <v>10</v>
      </c>
      <c r="L536" s="17" t="s">
        <v>585</v>
      </c>
      <c r="M536" s="59" t="n">
        <v>745</v>
      </c>
      <c r="N536" s="57" t="s">
        <v>817</v>
      </c>
      <c r="O536" s="58" t="s">
        <v>938</v>
      </c>
      <c r="P536" s="57" t="s">
        <v>827</v>
      </c>
      <c r="Q536" s="57" t="s">
        <v>812</v>
      </c>
      <c r="R536" s="19" t="n">
        <f aca="false">0.3*U536</f>
        <v>120</v>
      </c>
      <c r="S536" s="19" t="n">
        <f aca="false">0.6*U536</f>
        <v>240</v>
      </c>
      <c r="T536" s="19" t="n">
        <f aca="false">0.1*U536</f>
        <v>40</v>
      </c>
      <c r="U536" s="21" t="n">
        <v>400</v>
      </c>
    </row>
    <row r="537" customFormat="false" ht="10.5" hidden="false" customHeight="false" outlineLevel="0" collapsed="false">
      <c r="A537" s="13" t="n">
        <v>478</v>
      </c>
      <c r="B537" s="14" t="n">
        <v>923301</v>
      </c>
      <c r="C537" s="15" t="s">
        <v>583</v>
      </c>
      <c r="D537" s="16"/>
      <c r="E537" s="54" t="n">
        <v>9233</v>
      </c>
      <c r="F537" s="16" t="s">
        <v>827</v>
      </c>
      <c r="G537" s="16" t="s">
        <v>584</v>
      </c>
      <c r="H537" s="55" t="n">
        <v>1</v>
      </c>
      <c r="I537" s="56" t="n">
        <v>1001</v>
      </c>
      <c r="J537" s="55" t="s">
        <v>940</v>
      </c>
      <c r="K537" s="14" t="n">
        <v>10</v>
      </c>
      <c r="L537" s="17" t="s">
        <v>585</v>
      </c>
      <c r="M537" s="59" t="n">
        <v>793</v>
      </c>
      <c r="N537" s="57" t="s">
        <v>828</v>
      </c>
      <c r="O537" s="58" t="s">
        <v>856</v>
      </c>
      <c r="P537" s="57" t="s">
        <v>827</v>
      </c>
      <c r="Q537" s="57" t="s">
        <v>806</v>
      </c>
      <c r="R537" s="19" t="n">
        <f aca="false">0.3*U537</f>
        <v>120</v>
      </c>
      <c r="S537" s="19" t="n">
        <f aca="false">0.6*U537</f>
        <v>240</v>
      </c>
      <c r="T537" s="19" t="n">
        <f aca="false">0.1*U537</f>
        <v>40</v>
      </c>
      <c r="U537" s="21" t="n">
        <v>400</v>
      </c>
    </row>
    <row r="538" customFormat="false" ht="10.5" hidden="false" customHeight="false" outlineLevel="0" collapsed="false">
      <c r="A538" s="13" t="n">
        <v>536</v>
      </c>
      <c r="B538" s="14" t="n">
        <v>925202</v>
      </c>
      <c r="C538" s="15" t="s">
        <v>651</v>
      </c>
      <c r="D538" s="16"/>
      <c r="E538" s="54" t="n">
        <v>9252</v>
      </c>
      <c r="F538" s="16" t="s">
        <v>827</v>
      </c>
      <c r="G538" s="16" t="s">
        <v>650</v>
      </c>
      <c r="H538" s="55"/>
      <c r="I538" s="56" t="n">
        <v>1004</v>
      </c>
      <c r="J538" s="55" t="s">
        <v>937</v>
      </c>
      <c r="K538" s="14" t="n">
        <v>10</v>
      </c>
      <c r="L538" s="17" t="s">
        <v>585</v>
      </c>
      <c r="M538" s="59" t="n">
        <v>926</v>
      </c>
      <c r="N538" s="57" t="s">
        <v>828</v>
      </c>
      <c r="O538" s="58" t="s">
        <v>947</v>
      </c>
      <c r="P538" s="57" t="s">
        <v>827</v>
      </c>
      <c r="Q538" s="57" t="s">
        <v>813</v>
      </c>
      <c r="R538" s="19" t="n">
        <f aca="false">0.3*U538</f>
        <v>120</v>
      </c>
      <c r="S538" s="19" t="n">
        <f aca="false">0.6*U538</f>
        <v>240</v>
      </c>
      <c r="T538" s="19" t="n">
        <f aca="false">0.1*U538</f>
        <v>40</v>
      </c>
      <c r="U538" s="21" t="n">
        <v>400</v>
      </c>
    </row>
    <row r="539" customFormat="false" ht="10.5" hidden="false" customHeight="false" outlineLevel="0" collapsed="false">
      <c r="A539" s="13" t="n">
        <v>552</v>
      </c>
      <c r="B539" s="14" t="n">
        <v>925603</v>
      </c>
      <c r="C539" s="15" t="s">
        <v>669</v>
      </c>
      <c r="D539" s="16"/>
      <c r="E539" s="54" t="n">
        <v>9256</v>
      </c>
      <c r="F539" s="16" t="s">
        <v>827</v>
      </c>
      <c r="G539" s="16" t="s">
        <v>345</v>
      </c>
      <c r="H539" s="55"/>
      <c r="I539" s="56" t="n">
        <v>1005</v>
      </c>
      <c r="J539" s="55" t="s">
        <v>946</v>
      </c>
      <c r="K539" s="14" t="n">
        <v>10</v>
      </c>
      <c r="L539" s="17" t="s">
        <v>585</v>
      </c>
      <c r="M539" s="59" t="n">
        <v>997</v>
      </c>
      <c r="R539" s="19" t="n">
        <f aca="false">0.3*U539</f>
        <v>120</v>
      </c>
      <c r="S539" s="19" t="n">
        <f aca="false">0.6*U539</f>
        <v>240</v>
      </c>
      <c r="T539" s="19" t="n">
        <f aca="false">0.1*U539</f>
        <v>40</v>
      </c>
      <c r="U539" s="21" t="n">
        <v>400</v>
      </c>
    </row>
    <row r="540" customFormat="false" ht="10.5" hidden="false" customHeight="false" outlineLevel="0" collapsed="false">
      <c r="A540" s="13" t="n">
        <v>550</v>
      </c>
      <c r="B540" s="14" t="n">
        <v>925508</v>
      </c>
      <c r="C540" s="15" t="s">
        <v>667</v>
      </c>
      <c r="D540" s="16"/>
      <c r="E540" s="54" t="n">
        <v>9255</v>
      </c>
      <c r="F540" s="16" t="s">
        <v>827</v>
      </c>
      <c r="G540" s="16" t="s">
        <v>664</v>
      </c>
      <c r="H540" s="55"/>
      <c r="I540" s="56" t="n">
        <v>1005</v>
      </c>
      <c r="J540" s="55" t="s">
        <v>946</v>
      </c>
      <c r="K540" s="14" t="n">
        <v>10</v>
      </c>
      <c r="L540" s="17" t="s">
        <v>585</v>
      </c>
      <c r="M540" s="18" t="n">
        <v>1037</v>
      </c>
      <c r="R540" s="19" t="n">
        <f aca="false">0.3*U540</f>
        <v>225</v>
      </c>
      <c r="S540" s="19" t="n">
        <f aca="false">0.6*U540</f>
        <v>450</v>
      </c>
      <c r="T540" s="19" t="n">
        <f aca="false">0.1*U540</f>
        <v>75</v>
      </c>
      <c r="U540" s="21" t="n">
        <v>750</v>
      </c>
    </row>
    <row r="541" customFormat="false" ht="10.5" hidden="false" customHeight="false" outlineLevel="0" collapsed="false">
      <c r="A541" s="13" t="n">
        <v>499</v>
      </c>
      <c r="B541" s="14" t="n">
        <v>923807</v>
      </c>
      <c r="C541" s="15" t="s">
        <v>609</v>
      </c>
      <c r="D541" s="16"/>
      <c r="E541" s="54" t="n">
        <v>9238</v>
      </c>
      <c r="F541" s="16" t="s">
        <v>827</v>
      </c>
      <c r="G541" s="16" t="s">
        <v>603</v>
      </c>
      <c r="H541" s="55"/>
      <c r="I541" s="56" t="n">
        <v>1002</v>
      </c>
      <c r="J541" s="55" t="s">
        <v>943</v>
      </c>
      <c r="K541" s="14" t="n">
        <v>10</v>
      </c>
      <c r="L541" s="17" t="s">
        <v>585</v>
      </c>
      <c r="M541" s="18" t="n">
        <v>1260</v>
      </c>
      <c r="N541" s="57" t="s">
        <v>817</v>
      </c>
      <c r="O541" s="58" t="s">
        <v>945</v>
      </c>
      <c r="P541" s="57" t="s">
        <v>827</v>
      </c>
      <c r="Q541" s="57" t="s">
        <v>805</v>
      </c>
      <c r="R541" s="19" t="n">
        <f aca="false">0.3*U541</f>
        <v>225</v>
      </c>
      <c r="S541" s="19" t="n">
        <f aca="false">0.6*U541</f>
        <v>450</v>
      </c>
      <c r="T541" s="19" t="n">
        <f aca="false">0.1*U541</f>
        <v>75</v>
      </c>
      <c r="U541" s="21" t="n">
        <v>750</v>
      </c>
    </row>
    <row r="542" customFormat="false" ht="10.5" hidden="false" customHeight="false" outlineLevel="0" collapsed="false">
      <c r="A542" s="13" t="n">
        <v>501</v>
      </c>
      <c r="B542" s="14" t="n">
        <v>923901</v>
      </c>
      <c r="C542" s="15" t="s">
        <v>611</v>
      </c>
      <c r="D542" s="16"/>
      <c r="E542" s="54" t="n">
        <v>9239</v>
      </c>
      <c r="F542" s="16" t="s">
        <v>827</v>
      </c>
      <c r="G542" s="16" t="s">
        <v>612</v>
      </c>
      <c r="H542" s="55" t="n">
        <v>1</v>
      </c>
      <c r="I542" s="56" t="n">
        <v>1002</v>
      </c>
      <c r="J542" s="55" t="s">
        <v>943</v>
      </c>
      <c r="K542" s="14" t="n">
        <v>10</v>
      </c>
      <c r="L542" s="17" t="s">
        <v>585</v>
      </c>
      <c r="M542" s="18" t="n">
        <v>1266</v>
      </c>
      <c r="N542" s="57" t="s">
        <v>828</v>
      </c>
      <c r="O542" s="58" t="s">
        <v>945</v>
      </c>
      <c r="P542" s="57" t="s">
        <v>827</v>
      </c>
      <c r="Q542" s="57" t="s">
        <v>805</v>
      </c>
      <c r="R542" s="19" t="n">
        <f aca="false">0.3*U542</f>
        <v>225</v>
      </c>
      <c r="S542" s="19" t="n">
        <f aca="false">0.6*U542</f>
        <v>450</v>
      </c>
      <c r="T542" s="19" t="n">
        <f aca="false">0.1*U542</f>
        <v>75</v>
      </c>
      <c r="U542" s="21" t="n">
        <v>750</v>
      </c>
    </row>
    <row r="543" customFormat="false" ht="10.5" hidden="false" customHeight="false" outlineLevel="0" collapsed="false">
      <c r="A543" s="13" t="n">
        <v>514</v>
      </c>
      <c r="B543" s="14" t="n">
        <v>924108</v>
      </c>
      <c r="C543" s="15" t="s">
        <v>625</v>
      </c>
      <c r="D543" s="16"/>
      <c r="E543" s="54" t="n">
        <v>9241</v>
      </c>
      <c r="F543" s="16" t="s">
        <v>827</v>
      </c>
      <c r="G543" s="16" t="s">
        <v>619</v>
      </c>
      <c r="H543" s="55"/>
      <c r="I543" s="60" t="n">
        <v>1002</v>
      </c>
      <c r="J543" s="55" t="s">
        <v>943</v>
      </c>
      <c r="K543" s="14" t="n">
        <v>10</v>
      </c>
      <c r="L543" s="17" t="s">
        <v>585</v>
      </c>
      <c r="M543" s="18" t="n">
        <v>1310</v>
      </c>
      <c r="N543" s="57" t="s">
        <v>828</v>
      </c>
      <c r="O543" s="58" t="s">
        <v>942</v>
      </c>
      <c r="P543" s="57" t="s">
        <v>827</v>
      </c>
      <c r="Q543" s="57" t="s">
        <v>808</v>
      </c>
      <c r="R543" s="19" t="n">
        <f aca="false">0.3*U543</f>
        <v>225</v>
      </c>
      <c r="S543" s="19" t="n">
        <f aca="false">0.6*U543</f>
        <v>450</v>
      </c>
      <c r="T543" s="19" t="n">
        <f aca="false">0.1*U543</f>
        <v>75</v>
      </c>
      <c r="U543" s="21" t="n">
        <v>750</v>
      </c>
    </row>
    <row r="544" customFormat="false" ht="10.5" hidden="false" customHeight="false" outlineLevel="0" collapsed="false">
      <c r="A544" s="13" t="n">
        <v>494</v>
      </c>
      <c r="B544" s="14" t="n">
        <v>923802</v>
      </c>
      <c r="C544" s="15" t="s">
        <v>604</v>
      </c>
      <c r="D544" s="16" t="s">
        <v>817</v>
      </c>
      <c r="E544" s="54" t="n">
        <v>9238</v>
      </c>
      <c r="F544" s="16" t="s">
        <v>827</v>
      </c>
      <c r="G544" s="16" t="s">
        <v>603</v>
      </c>
      <c r="H544" s="55"/>
      <c r="I544" s="56" t="n">
        <v>1002</v>
      </c>
      <c r="J544" s="55" t="s">
        <v>943</v>
      </c>
      <c r="K544" s="14" t="n">
        <v>10</v>
      </c>
      <c r="L544" s="17" t="s">
        <v>585</v>
      </c>
      <c r="M544" s="18" t="n">
        <v>1337</v>
      </c>
      <c r="N544" s="57" t="s">
        <v>828</v>
      </c>
      <c r="O544" s="58" t="s">
        <v>944</v>
      </c>
      <c r="P544" s="57" t="s">
        <v>827</v>
      </c>
      <c r="Q544" s="57" t="s">
        <v>807</v>
      </c>
      <c r="R544" s="19" t="n">
        <f aca="false">0.3*U544</f>
        <v>225</v>
      </c>
      <c r="S544" s="19" t="n">
        <f aca="false">0.6*U544</f>
        <v>450</v>
      </c>
      <c r="T544" s="19" t="n">
        <f aca="false">0.1*U544</f>
        <v>75</v>
      </c>
      <c r="U544" s="21" t="n">
        <v>750</v>
      </c>
    </row>
    <row r="545" customFormat="false" ht="10.5" hidden="false" customHeight="false" outlineLevel="0" collapsed="false">
      <c r="A545" s="13" t="n">
        <v>498</v>
      </c>
      <c r="B545" s="14" t="n">
        <v>923806</v>
      </c>
      <c r="C545" s="15" t="s">
        <v>608</v>
      </c>
      <c r="D545" s="16"/>
      <c r="E545" s="54" t="n">
        <v>9238</v>
      </c>
      <c r="F545" s="16" t="s">
        <v>827</v>
      </c>
      <c r="G545" s="16" t="s">
        <v>603</v>
      </c>
      <c r="H545" s="55"/>
      <c r="I545" s="56" t="n">
        <v>1002</v>
      </c>
      <c r="J545" s="55" t="s">
        <v>943</v>
      </c>
      <c r="K545" s="14" t="n">
        <v>10</v>
      </c>
      <c r="L545" s="17" t="s">
        <v>585</v>
      </c>
      <c r="M545" s="18" t="n">
        <v>1363</v>
      </c>
      <c r="N545" s="57" t="s">
        <v>828</v>
      </c>
      <c r="O545" s="58" t="s">
        <v>945</v>
      </c>
      <c r="P545" s="57" t="s">
        <v>827</v>
      </c>
      <c r="Q545" s="57" t="s">
        <v>805</v>
      </c>
      <c r="R545" s="19" t="n">
        <f aca="false">0.3*U545</f>
        <v>225</v>
      </c>
      <c r="S545" s="19" t="n">
        <f aca="false">0.6*U545</f>
        <v>450</v>
      </c>
      <c r="T545" s="19" t="n">
        <f aca="false">0.1*U545</f>
        <v>75</v>
      </c>
      <c r="U545" s="21" t="n">
        <v>750</v>
      </c>
    </row>
    <row r="546" customFormat="false" ht="10.5" hidden="false" customHeight="false" outlineLevel="0" collapsed="false">
      <c r="A546" s="13" t="n">
        <v>533</v>
      </c>
      <c r="B546" s="14" t="n">
        <v>925103</v>
      </c>
      <c r="C546" s="15" t="s">
        <v>648</v>
      </c>
      <c r="D546" s="16"/>
      <c r="E546" s="54" t="n">
        <v>9251</v>
      </c>
      <c r="F546" s="16" t="s">
        <v>827</v>
      </c>
      <c r="G546" s="16" t="s">
        <v>647</v>
      </c>
      <c r="H546" s="55"/>
      <c r="I546" s="56" t="n">
        <v>1004</v>
      </c>
      <c r="J546" s="55" t="s">
        <v>937</v>
      </c>
      <c r="K546" s="14" t="n">
        <v>10</v>
      </c>
      <c r="L546" s="17" t="s">
        <v>585</v>
      </c>
      <c r="M546" s="18" t="n">
        <v>1538</v>
      </c>
      <c r="N546" s="57" t="s">
        <v>828</v>
      </c>
      <c r="O546" s="58" t="s">
        <v>947</v>
      </c>
      <c r="P546" s="57" t="s">
        <v>827</v>
      </c>
      <c r="Q546" s="57" t="s">
        <v>813</v>
      </c>
      <c r="R546" s="19" t="n">
        <f aca="false">0.3*U546</f>
        <v>225</v>
      </c>
      <c r="S546" s="19" t="n">
        <f aca="false">0.6*U546</f>
        <v>450</v>
      </c>
      <c r="T546" s="19" t="n">
        <f aca="false">0.1*U546</f>
        <v>75</v>
      </c>
      <c r="U546" s="21" t="n">
        <v>750</v>
      </c>
    </row>
    <row r="547" customFormat="false" ht="10.5" hidden="false" customHeight="false" outlineLevel="0" collapsed="false">
      <c r="A547" s="13" t="n">
        <v>507</v>
      </c>
      <c r="B547" s="14" t="n">
        <v>924101</v>
      </c>
      <c r="C547" s="15" t="s">
        <v>618</v>
      </c>
      <c r="D547" s="16"/>
      <c r="E547" s="54" t="n">
        <v>9241</v>
      </c>
      <c r="F547" s="16" t="s">
        <v>827</v>
      </c>
      <c r="G547" s="16" t="s">
        <v>619</v>
      </c>
      <c r="H547" s="55" t="n">
        <v>1</v>
      </c>
      <c r="I547" s="60" t="n">
        <v>1002</v>
      </c>
      <c r="J547" s="55" t="s">
        <v>943</v>
      </c>
      <c r="K547" s="14" t="n">
        <v>10</v>
      </c>
      <c r="L547" s="17" t="s">
        <v>585</v>
      </c>
      <c r="M547" s="18" t="n">
        <v>1842</v>
      </c>
      <c r="N547" s="57" t="s">
        <v>828</v>
      </c>
      <c r="O547" s="58" t="s">
        <v>945</v>
      </c>
      <c r="P547" s="57" t="s">
        <v>827</v>
      </c>
      <c r="Q547" s="57" t="s">
        <v>805</v>
      </c>
      <c r="R547" s="19" t="n">
        <f aca="false">0.3*U547</f>
        <v>225</v>
      </c>
      <c r="S547" s="19" t="n">
        <f aca="false">0.6*U547</f>
        <v>450</v>
      </c>
      <c r="T547" s="19" t="n">
        <f aca="false">0.1*U547</f>
        <v>75</v>
      </c>
      <c r="U547" s="21" t="n">
        <v>750</v>
      </c>
    </row>
    <row r="548" customFormat="false" ht="10.5" hidden="false" customHeight="false" outlineLevel="0" collapsed="false">
      <c r="A548" s="13" t="n">
        <v>527</v>
      </c>
      <c r="B548" s="14" t="n">
        <v>924804</v>
      </c>
      <c r="C548" s="15" t="s">
        <v>640</v>
      </c>
      <c r="D548" s="16"/>
      <c r="E548" s="54" t="n">
        <v>9248</v>
      </c>
      <c r="F548" s="16" t="s">
        <v>827</v>
      </c>
      <c r="G548" s="16" t="s">
        <v>637</v>
      </c>
      <c r="H548" s="55"/>
      <c r="I548" s="56" t="n">
        <v>1004</v>
      </c>
      <c r="J548" s="55" t="s">
        <v>937</v>
      </c>
      <c r="K548" s="14" t="n">
        <v>10</v>
      </c>
      <c r="L548" s="17" t="s">
        <v>585</v>
      </c>
      <c r="M548" s="18" t="n">
        <v>1917</v>
      </c>
      <c r="N548" s="57" t="s">
        <v>828</v>
      </c>
      <c r="O548" s="58" t="s">
        <v>938</v>
      </c>
      <c r="P548" s="57" t="s">
        <v>827</v>
      </c>
      <c r="Q548" s="57" t="s">
        <v>812</v>
      </c>
      <c r="R548" s="19" t="n">
        <f aca="false">0.3*U548</f>
        <v>225</v>
      </c>
      <c r="S548" s="19" t="n">
        <f aca="false">0.6*U548</f>
        <v>450</v>
      </c>
      <c r="T548" s="19" t="n">
        <f aca="false">0.1*U548</f>
        <v>75</v>
      </c>
      <c r="U548" s="21" t="n">
        <v>750</v>
      </c>
    </row>
    <row r="549" customFormat="false" ht="10.5" hidden="false" customHeight="false" outlineLevel="0" collapsed="false">
      <c r="A549" s="13" t="n">
        <v>529</v>
      </c>
      <c r="B549" s="14" t="n">
        <v>925001</v>
      </c>
      <c r="C549" s="15" t="s">
        <v>642</v>
      </c>
      <c r="D549" s="16"/>
      <c r="E549" s="54" t="n">
        <v>9250</v>
      </c>
      <c r="F549" s="16" t="s">
        <v>827</v>
      </c>
      <c r="G549" s="16" t="s">
        <v>643</v>
      </c>
      <c r="H549" s="55" t="n">
        <v>1</v>
      </c>
      <c r="I549" s="56" t="n">
        <v>1004</v>
      </c>
      <c r="J549" s="55" t="s">
        <v>937</v>
      </c>
      <c r="K549" s="14" t="n">
        <v>10</v>
      </c>
      <c r="L549" s="17" t="s">
        <v>585</v>
      </c>
      <c r="M549" s="18" t="n">
        <v>1959</v>
      </c>
      <c r="N549" s="57" t="s">
        <v>828</v>
      </c>
      <c r="O549" s="58" t="s">
        <v>938</v>
      </c>
      <c r="P549" s="57" t="s">
        <v>827</v>
      </c>
      <c r="Q549" s="57" t="s">
        <v>812</v>
      </c>
      <c r="R549" s="19" t="n">
        <f aca="false">0.3*U549</f>
        <v>225</v>
      </c>
      <c r="S549" s="19" t="n">
        <f aca="false">0.6*U549</f>
        <v>450</v>
      </c>
      <c r="T549" s="19" t="n">
        <f aca="false">0.1*U549</f>
        <v>75</v>
      </c>
      <c r="U549" s="21" t="n">
        <v>750</v>
      </c>
    </row>
    <row r="550" customFormat="false" ht="10.5" hidden="false" customHeight="false" outlineLevel="0" collapsed="false">
      <c r="A550" s="13" t="n">
        <v>493</v>
      </c>
      <c r="B550" s="14" t="n">
        <v>923801</v>
      </c>
      <c r="C550" s="15" t="s">
        <v>602</v>
      </c>
      <c r="D550" s="16"/>
      <c r="E550" s="54" t="n">
        <v>9238</v>
      </c>
      <c r="F550" s="16" t="s">
        <v>827</v>
      </c>
      <c r="G550" s="16" t="s">
        <v>603</v>
      </c>
      <c r="H550" s="55" t="n">
        <v>1</v>
      </c>
      <c r="I550" s="56" t="n">
        <v>1002</v>
      </c>
      <c r="J550" s="55" t="s">
        <v>943</v>
      </c>
      <c r="K550" s="14" t="n">
        <v>10</v>
      </c>
      <c r="L550" s="17" t="s">
        <v>585</v>
      </c>
      <c r="M550" s="18" t="n">
        <v>2012</v>
      </c>
      <c r="N550" s="57" t="s">
        <v>828</v>
      </c>
      <c r="O550" s="58" t="s">
        <v>944</v>
      </c>
      <c r="P550" s="57" t="s">
        <v>827</v>
      </c>
      <c r="Q550" s="57" t="s">
        <v>807</v>
      </c>
      <c r="R550" s="19" t="n">
        <f aca="false">0.3*U550</f>
        <v>225</v>
      </c>
      <c r="S550" s="19" t="n">
        <f aca="false">0.6*U550</f>
        <v>450</v>
      </c>
      <c r="T550" s="19" t="n">
        <f aca="false">0.1*U550</f>
        <v>75</v>
      </c>
      <c r="U550" s="21" t="n">
        <v>750</v>
      </c>
    </row>
    <row r="551" customFormat="false" ht="10.5" hidden="false" customHeight="false" outlineLevel="0" collapsed="false">
      <c r="A551" s="13" t="n">
        <v>497</v>
      </c>
      <c r="B551" s="14" t="n">
        <v>923805</v>
      </c>
      <c r="C551" s="15" t="s">
        <v>607</v>
      </c>
      <c r="D551" s="16"/>
      <c r="E551" s="54" t="n">
        <v>9238</v>
      </c>
      <c r="F551" s="16" t="s">
        <v>827</v>
      </c>
      <c r="G551" s="16" t="s">
        <v>603</v>
      </c>
      <c r="H551" s="55"/>
      <c r="I551" s="56" t="n">
        <v>1002</v>
      </c>
      <c r="J551" s="55" t="s">
        <v>943</v>
      </c>
      <c r="K551" s="14" t="n">
        <v>10</v>
      </c>
      <c r="L551" s="17" t="s">
        <v>585</v>
      </c>
      <c r="M551" s="18" t="n">
        <v>2048</v>
      </c>
      <c r="N551" s="57" t="s">
        <v>828</v>
      </c>
      <c r="O551" s="58" t="s">
        <v>945</v>
      </c>
      <c r="P551" s="57" t="s">
        <v>827</v>
      </c>
      <c r="Q551" s="57" t="s">
        <v>805</v>
      </c>
      <c r="R551" s="19" t="n">
        <f aca="false">0.3*U551</f>
        <v>225</v>
      </c>
      <c r="S551" s="19" t="n">
        <f aca="false">0.6*U551</f>
        <v>450</v>
      </c>
      <c r="T551" s="19" t="n">
        <f aca="false">0.1*U551</f>
        <v>75</v>
      </c>
      <c r="U551" s="21" t="n">
        <v>750</v>
      </c>
    </row>
    <row r="552" customFormat="false" ht="10.5" hidden="false" customHeight="false" outlineLevel="0" collapsed="false">
      <c r="A552" s="13" t="n">
        <v>524</v>
      </c>
      <c r="B552" s="14" t="n">
        <v>924801</v>
      </c>
      <c r="C552" s="15" t="s">
        <v>637</v>
      </c>
      <c r="D552" s="16"/>
      <c r="E552" s="54" t="n">
        <v>9248</v>
      </c>
      <c r="F552" s="16" t="s">
        <v>827</v>
      </c>
      <c r="G552" s="16" t="s">
        <v>637</v>
      </c>
      <c r="H552" s="55" t="n">
        <v>1</v>
      </c>
      <c r="I552" s="60" t="n">
        <v>1004</v>
      </c>
      <c r="J552" s="55" t="s">
        <v>937</v>
      </c>
      <c r="K552" s="14" t="n">
        <v>10</v>
      </c>
      <c r="L552" s="17" t="s">
        <v>585</v>
      </c>
      <c r="M552" s="18" t="n">
        <v>2111</v>
      </c>
      <c r="N552" s="57" t="s">
        <v>817</v>
      </c>
      <c r="O552" s="58" t="s">
        <v>939</v>
      </c>
      <c r="P552" s="57" t="s">
        <v>827</v>
      </c>
      <c r="Q552" s="57" t="s">
        <v>811</v>
      </c>
      <c r="R552" s="19" t="n">
        <f aca="false">0.3*U552</f>
        <v>225</v>
      </c>
      <c r="S552" s="19" t="n">
        <f aca="false">0.6*U552</f>
        <v>450</v>
      </c>
      <c r="T552" s="19" t="n">
        <f aca="false">0.1*U552</f>
        <v>75</v>
      </c>
      <c r="U552" s="21" t="n">
        <v>750</v>
      </c>
    </row>
    <row r="553" customFormat="false" ht="10.5" hidden="false" customHeight="false" outlineLevel="0" collapsed="false">
      <c r="A553" s="13" t="n">
        <v>506</v>
      </c>
      <c r="B553" s="14" t="n">
        <v>924003</v>
      </c>
      <c r="C553" s="15" t="s">
        <v>617</v>
      </c>
      <c r="D553" s="16"/>
      <c r="E553" s="54" t="n">
        <v>9240</v>
      </c>
      <c r="F553" s="16" t="s">
        <v>827</v>
      </c>
      <c r="G553" s="16" t="s">
        <v>615</v>
      </c>
      <c r="H553" s="55"/>
      <c r="I553" s="60" t="n">
        <v>1002</v>
      </c>
      <c r="J553" s="55" t="s">
        <v>943</v>
      </c>
      <c r="K553" s="14" t="n">
        <v>10</v>
      </c>
      <c r="L553" s="17" t="s">
        <v>585</v>
      </c>
      <c r="M553" s="18" t="n">
        <v>2116</v>
      </c>
      <c r="N553" s="57" t="s">
        <v>828</v>
      </c>
      <c r="O553" s="58" t="s">
        <v>945</v>
      </c>
      <c r="P553" s="57" t="s">
        <v>827</v>
      </c>
      <c r="Q553" s="57" t="s">
        <v>805</v>
      </c>
      <c r="R553" s="19" t="n">
        <f aca="false">0.3*U553</f>
        <v>225</v>
      </c>
      <c r="S553" s="19" t="n">
        <f aca="false">0.6*U553</f>
        <v>450</v>
      </c>
      <c r="T553" s="19" t="n">
        <f aca="false">0.1*U553</f>
        <v>75</v>
      </c>
      <c r="U553" s="21" t="n">
        <v>750</v>
      </c>
    </row>
    <row r="554" customFormat="false" ht="10.5" hidden="false" customHeight="false" outlineLevel="0" collapsed="false">
      <c r="A554" s="13" t="n">
        <v>543</v>
      </c>
      <c r="B554" s="14" t="n">
        <v>925401</v>
      </c>
      <c r="C554" s="15" t="s">
        <v>659</v>
      </c>
      <c r="D554" s="16"/>
      <c r="E554" s="54" t="n">
        <v>9254</v>
      </c>
      <c r="F554" s="16" t="s">
        <v>827</v>
      </c>
      <c r="G554" s="16" t="s">
        <v>660</v>
      </c>
      <c r="H554" s="55" t="n">
        <v>1</v>
      </c>
      <c r="I554" s="56" t="n">
        <v>1005</v>
      </c>
      <c r="J554" s="55" t="s">
        <v>946</v>
      </c>
      <c r="K554" s="14" t="n">
        <v>10</v>
      </c>
      <c r="L554" s="17" t="s">
        <v>585</v>
      </c>
      <c r="M554" s="18" t="n">
        <v>2189</v>
      </c>
      <c r="O554" s="64"/>
      <c r="R554" s="19" t="n">
        <f aca="false">0.3*U554</f>
        <v>225</v>
      </c>
      <c r="S554" s="19" t="n">
        <f aca="false">0.6*U554</f>
        <v>450</v>
      </c>
      <c r="T554" s="19" t="n">
        <f aca="false">0.1*U554</f>
        <v>75</v>
      </c>
      <c r="U554" s="21" t="n">
        <v>750</v>
      </c>
    </row>
    <row r="555" customFormat="false" ht="10.5" hidden="false" customHeight="false" outlineLevel="0" collapsed="false">
      <c r="A555" s="13" t="n">
        <v>558</v>
      </c>
      <c r="B555" s="14" t="n">
        <v>925704</v>
      </c>
      <c r="C555" s="15" t="s">
        <v>675</v>
      </c>
      <c r="D555" s="16"/>
      <c r="E555" s="54" t="n">
        <v>9257</v>
      </c>
      <c r="F555" s="16" t="s">
        <v>827</v>
      </c>
      <c r="G555" s="16" t="s">
        <v>672</v>
      </c>
      <c r="H555" s="55"/>
      <c r="I555" s="56" t="n">
        <v>1005</v>
      </c>
      <c r="J555" s="55" t="s">
        <v>946</v>
      </c>
      <c r="K555" s="14" t="n">
        <v>10</v>
      </c>
      <c r="L555" s="17" t="s">
        <v>585</v>
      </c>
      <c r="M555" s="18" t="n">
        <v>2205</v>
      </c>
      <c r="R555" s="19" t="n">
        <f aca="false">0.3*U555</f>
        <v>225</v>
      </c>
      <c r="S555" s="19" t="n">
        <f aca="false">0.6*U555</f>
        <v>450</v>
      </c>
      <c r="T555" s="19" t="n">
        <f aca="false">0.1*U555</f>
        <v>75</v>
      </c>
      <c r="U555" s="21" t="n">
        <v>750</v>
      </c>
    </row>
    <row r="556" customFormat="false" ht="10.5" hidden="false" customHeight="false" outlineLevel="0" collapsed="false">
      <c r="A556" s="13" t="n">
        <v>511</v>
      </c>
      <c r="B556" s="14" t="n">
        <v>924105</v>
      </c>
      <c r="C556" s="15" t="s">
        <v>623</v>
      </c>
      <c r="D556" s="16"/>
      <c r="E556" s="54" t="n">
        <v>9241</v>
      </c>
      <c r="F556" s="16" t="s">
        <v>827</v>
      </c>
      <c r="G556" s="16" t="s">
        <v>619</v>
      </c>
      <c r="H556" s="55"/>
      <c r="I556" s="60" t="n">
        <v>1002</v>
      </c>
      <c r="J556" s="55" t="s">
        <v>943</v>
      </c>
      <c r="K556" s="14" t="n">
        <v>10</v>
      </c>
      <c r="L556" s="17" t="s">
        <v>585</v>
      </c>
      <c r="M556" s="18" t="n">
        <v>2248</v>
      </c>
      <c r="N556" s="57" t="s">
        <v>828</v>
      </c>
      <c r="O556" s="58" t="s">
        <v>942</v>
      </c>
      <c r="P556" s="57" t="s">
        <v>827</v>
      </c>
      <c r="Q556" s="57" t="s">
        <v>808</v>
      </c>
      <c r="R556" s="19" t="n">
        <f aca="false">0.3*U556</f>
        <v>225</v>
      </c>
      <c r="S556" s="19" t="n">
        <f aca="false">0.6*U556</f>
        <v>450</v>
      </c>
      <c r="T556" s="19" t="n">
        <f aca="false">0.1*U556</f>
        <v>75</v>
      </c>
      <c r="U556" s="21" t="n">
        <v>750</v>
      </c>
    </row>
    <row r="557" customFormat="false" ht="10.5" hidden="false" customHeight="false" outlineLevel="0" collapsed="false">
      <c r="A557" s="13" t="n">
        <v>523</v>
      </c>
      <c r="B557" s="14" t="n">
        <v>924703</v>
      </c>
      <c r="C557" s="15" t="s">
        <v>636</v>
      </c>
      <c r="D557" s="16"/>
      <c r="E557" s="54" t="n">
        <v>9247</v>
      </c>
      <c r="F557" s="16" t="s">
        <v>827</v>
      </c>
      <c r="G557" s="16" t="s">
        <v>635</v>
      </c>
      <c r="H557" s="55"/>
      <c r="I557" s="60" t="n">
        <v>1003</v>
      </c>
      <c r="J557" s="55" t="s">
        <v>941</v>
      </c>
      <c r="K557" s="14" t="n">
        <v>10</v>
      </c>
      <c r="L557" s="17" t="s">
        <v>585</v>
      </c>
      <c r="M557" s="18" t="n">
        <v>2359</v>
      </c>
      <c r="N557" s="57" t="s">
        <v>828</v>
      </c>
      <c r="O557" s="58" t="s">
        <v>948</v>
      </c>
      <c r="P557" s="57" t="s">
        <v>827</v>
      </c>
      <c r="Q557" s="57" t="s">
        <v>809</v>
      </c>
      <c r="R557" s="19" t="n">
        <f aca="false">0.3*U557</f>
        <v>225</v>
      </c>
      <c r="S557" s="19" t="n">
        <f aca="false">0.6*U557</f>
        <v>450</v>
      </c>
      <c r="T557" s="19" t="n">
        <f aca="false">0.1*U557</f>
        <v>75</v>
      </c>
      <c r="U557" s="21" t="n">
        <v>750</v>
      </c>
    </row>
    <row r="558" customFormat="false" ht="10.5" hidden="false" customHeight="false" outlineLevel="0" collapsed="false">
      <c r="A558" s="13" t="n">
        <v>546</v>
      </c>
      <c r="B558" s="14" t="n">
        <v>925501</v>
      </c>
      <c r="C558" s="15" t="s">
        <v>663</v>
      </c>
      <c r="D558" s="16"/>
      <c r="E558" s="54" t="n">
        <v>9255</v>
      </c>
      <c r="F558" s="16" t="s">
        <v>827</v>
      </c>
      <c r="G558" s="16" t="s">
        <v>664</v>
      </c>
      <c r="H558" s="55" t="n">
        <v>1</v>
      </c>
      <c r="I558" s="56" t="n">
        <v>1005</v>
      </c>
      <c r="J558" s="55" t="s">
        <v>946</v>
      </c>
      <c r="K558" s="14" t="n">
        <v>10</v>
      </c>
      <c r="L558" s="17" t="s">
        <v>585</v>
      </c>
      <c r="M558" s="18" t="n">
        <v>2574</v>
      </c>
      <c r="R558" s="19" t="n">
        <f aca="false">0.3*U558</f>
        <v>225</v>
      </c>
      <c r="S558" s="19" t="n">
        <f aca="false">0.6*U558</f>
        <v>450</v>
      </c>
      <c r="T558" s="19" t="n">
        <f aca="false">0.1*U558</f>
        <v>75</v>
      </c>
      <c r="U558" s="21" t="n">
        <v>750</v>
      </c>
    </row>
    <row r="559" customFormat="false" ht="10.5" hidden="false" customHeight="false" outlineLevel="0" collapsed="false">
      <c r="A559" s="13" t="n">
        <v>496</v>
      </c>
      <c r="B559" s="14" t="n">
        <v>923804</v>
      </c>
      <c r="C559" s="15" t="s">
        <v>606</v>
      </c>
      <c r="D559" s="16"/>
      <c r="E559" s="54" t="n">
        <v>9238</v>
      </c>
      <c r="F559" s="16" t="s">
        <v>827</v>
      </c>
      <c r="G559" s="16" t="s">
        <v>603</v>
      </c>
      <c r="H559" s="55"/>
      <c r="I559" s="56" t="n">
        <v>1002</v>
      </c>
      <c r="J559" s="55" t="s">
        <v>943</v>
      </c>
      <c r="K559" s="14" t="n">
        <v>10</v>
      </c>
      <c r="L559" s="17" t="s">
        <v>585</v>
      </c>
      <c r="M559" s="18" t="n">
        <v>2584</v>
      </c>
      <c r="N559" s="57" t="s">
        <v>828</v>
      </c>
      <c r="O559" s="58" t="s">
        <v>944</v>
      </c>
      <c r="P559" s="57" t="s">
        <v>827</v>
      </c>
      <c r="Q559" s="57" t="s">
        <v>807</v>
      </c>
      <c r="R559" s="19" t="n">
        <f aca="false">0.3*U559</f>
        <v>225</v>
      </c>
      <c r="S559" s="19" t="n">
        <f aca="false">0.6*U559</f>
        <v>450</v>
      </c>
      <c r="T559" s="19" t="n">
        <f aca="false">0.1*U559</f>
        <v>75</v>
      </c>
      <c r="U559" s="21" t="n">
        <v>750</v>
      </c>
    </row>
    <row r="560" customFormat="false" ht="10.5" hidden="false" customHeight="false" outlineLevel="0" collapsed="false">
      <c r="A560" s="13" t="n">
        <v>508</v>
      </c>
      <c r="B560" s="14" t="n">
        <v>924102</v>
      </c>
      <c r="C560" s="15" t="s">
        <v>620</v>
      </c>
      <c r="D560" s="16"/>
      <c r="E560" s="54" t="n">
        <v>9241</v>
      </c>
      <c r="F560" s="16" t="s">
        <v>827</v>
      </c>
      <c r="G560" s="16" t="s">
        <v>619</v>
      </c>
      <c r="H560" s="55"/>
      <c r="I560" s="60" t="n">
        <v>1002</v>
      </c>
      <c r="J560" s="55" t="s">
        <v>943</v>
      </c>
      <c r="K560" s="14" t="n">
        <v>10</v>
      </c>
      <c r="L560" s="17" t="s">
        <v>585</v>
      </c>
      <c r="M560" s="18" t="n">
        <v>2613</v>
      </c>
      <c r="N560" s="57" t="s">
        <v>828</v>
      </c>
      <c r="O560" s="58" t="s">
        <v>945</v>
      </c>
      <c r="P560" s="57" t="s">
        <v>827</v>
      </c>
      <c r="Q560" s="57" t="s">
        <v>805</v>
      </c>
      <c r="R560" s="19" t="n">
        <f aca="false">0.3*U560</f>
        <v>225</v>
      </c>
      <c r="S560" s="19" t="n">
        <f aca="false">0.6*U560</f>
        <v>450</v>
      </c>
      <c r="T560" s="19" t="n">
        <f aca="false">0.1*U560</f>
        <v>75</v>
      </c>
      <c r="U560" s="21" t="n">
        <v>750</v>
      </c>
    </row>
    <row r="561" customFormat="false" ht="10.5" hidden="false" customHeight="false" outlineLevel="0" collapsed="false">
      <c r="A561" s="13" t="n">
        <v>538</v>
      </c>
      <c r="B561" s="14" t="n">
        <v>925204</v>
      </c>
      <c r="C561" s="15" t="s">
        <v>653</v>
      </c>
      <c r="D561" s="16"/>
      <c r="E561" s="54" t="n">
        <v>9252</v>
      </c>
      <c r="F561" s="16" t="s">
        <v>827</v>
      </c>
      <c r="G561" s="16" t="s">
        <v>650</v>
      </c>
      <c r="H561" s="55"/>
      <c r="I561" s="56" t="n">
        <v>1004</v>
      </c>
      <c r="J561" s="55" t="s">
        <v>937</v>
      </c>
      <c r="K561" s="14" t="n">
        <v>10</v>
      </c>
      <c r="L561" s="17" t="s">
        <v>585</v>
      </c>
      <c r="M561" s="18" t="n">
        <v>2625</v>
      </c>
      <c r="N561" s="57" t="s">
        <v>828</v>
      </c>
      <c r="O561" s="58" t="s">
        <v>949</v>
      </c>
      <c r="P561" s="57" t="s">
        <v>827</v>
      </c>
      <c r="Q561" s="57" t="s">
        <v>814</v>
      </c>
      <c r="R561" s="19" t="n">
        <f aca="false">0.3*U561</f>
        <v>225</v>
      </c>
      <c r="S561" s="19" t="n">
        <f aca="false">0.6*U561</f>
        <v>450</v>
      </c>
      <c r="T561" s="19" t="n">
        <f aca="false">0.1*U561</f>
        <v>75</v>
      </c>
      <c r="U561" s="21" t="n">
        <v>750</v>
      </c>
    </row>
    <row r="562" customFormat="false" ht="10.5" hidden="false" customHeight="false" outlineLevel="0" collapsed="false">
      <c r="A562" s="13" t="n">
        <v>556</v>
      </c>
      <c r="B562" s="14" t="n">
        <v>925702</v>
      </c>
      <c r="C562" s="15" t="s">
        <v>673</v>
      </c>
      <c r="D562" s="16"/>
      <c r="E562" s="54" t="n">
        <v>9257</v>
      </c>
      <c r="F562" s="16" t="s">
        <v>827</v>
      </c>
      <c r="G562" s="16" t="s">
        <v>672</v>
      </c>
      <c r="H562" s="55"/>
      <c r="I562" s="56" t="n">
        <v>1005</v>
      </c>
      <c r="J562" s="55" t="s">
        <v>946</v>
      </c>
      <c r="K562" s="14" t="n">
        <v>10</v>
      </c>
      <c r="L562" s="17" t="s">
        <v>585</v>
      </c>
      <c r="M562" s="18" t="n">
        <v>2638</v>
      </c>
      <c r="R562" s="19" t="n">
        <f aca="false">0.3*U562</f>
        <v>225</v>
      </c>
      <c r="S562" s="19" t="n">
        <f aca="false">0.6*U562</f>
        <v>450</v>
      </c>
      <c r="T562" s="19" t="n">
        <f aca="false">0.1*U562</f>
        <v>75</v>
      </c>
      <c r="U562" s="21" t="n">
        <v>750</v>
      </c>
    </row>
    <row r="563" customFormat="false" ht="10.5" hidden="false" customHeight="false" outlineLevel="0" collapsed="false">
      <c r="A563" s="13" t="n">
        <v>531</v>
      </c>
      <c r="B563" s="14" t="n">
        <v>925004</v>
      </c>
      <c r="C563" s="15" t="s">
        <v>645</v>
      </c>
      <c r="D563" s="16"/>
      <c r="E563" s="54" t="n">
        <v>9250</v>
      </c>
      <c r="F563" s="16" t="s">
        <v>827</v>
      </c>
      <c r="G563" s="16" t="s">
        <v>643</v>
      </c>
      <c r="H563" s="55"/>
      <c r="I563" s="56" t="n">
        <v>1004</v>
      </c>
      <c r="J563" s="55" t="s">
        <v>937</v>
      </c>
      <c r="K563" s="14" t="n">
        <v>10</v>
      </c>
      <c r="L563" s="17" t="s">
        <v>585</v>
      </c>
      <c r="M563" s="18" t="n">
        <v>2666</v>
      </c>
      <c r="N563" s="57" t="s">
        <v>828</v>
      </c>
      <c r="O563" s="58" t="s">
        <v>947</v>
      </c>
      <c r="P563" s="57" t="s">
        <v>827</v>
      </c>
      <c r="Q563" s="57" t="s">
        <v>813</v>
      </c>
      <c r="R563" s="19" t="n">
        <f aca="false">0.3*U563</f>
        <v>225</v>
      </c>
      <c r="S563" s="19" t="n">
        <f aca="false">0.6*U563</f>
        <v>450</v>
      </c>
      <c r="T563" s="19" t="n">
        <f aca="false">0.1*U563</f>
        <v>75</v>
      </c>
      <c r="U563" s="21" t="n">
        <v>750</v>
      </c>
    </row>
    <row r="564" customFormat="false" ht="10.5" hidden="false" customHeight="false" outlineLevel="0" collapsed="false">
      <c r="A564" s="13" t="n">
        <v>554</v>
      </c>
      <c r="B564" s="14" t="n">
        <v>925605</v>
      </c>
      <c r="C564" s="15" t="s">
        <v>345</v>
      </c>
      <c r="D564" s="16"/>
      <c r="E564" s="54" t="n">
        <v>9256</v>
      </c>
      <c r="F564" s="16" t="s">
        <v>827</v>
      </c>
      <c r="G564" s="16" t="s">
        <v>345</v>
      </c>
      <c r="H564" s="55"/>
      <c r="I564" s="56" t="n">
        <v>1005</v>
      </c>
      <c r="J564" s="55" t="s">
        <v>946</v>
      </c>
      <c r="K564" s="14" t="n">
        <v>10</v>
      </c>
      <c r="L564" s="17" t="s">
        <v>585</v>
      </c>
      <c r="M564" s="18" t="n">
        <v>2797</v>
      </c>
      <c r="R564" s="19" t="n">
        <f aca="false">0.3*U564</f>
        <v>225</v>
      </c>
      <c r="S564" s="19" t="n">
        <f aca="false">0.6*U564</f>
        <v>450</v>
      </c>
      <c r="T564" s="19" t="n">
        <f aca="false">0.1*U564</f>
        <v>75</v>
      </c>
      <c r="U564" s="21" t="n">
        <v>750</v>
      </c>
    </row>
    <row r="565" customFormat="false" ht="10.5" hidden="false" customHeight="false" outlineLevel="0" collapsed="false">
      <c r="A565" s="13" t="n">
        <v>530</v>
      </c>
      <c r="B565" s="14" t="n">
        <v>925003</v>
      </c>
      <c r="C565" s="15" t="s">
        <v>644</v>
      </c>
      <c r="D565" s="16"/>
      <c r="E565" s="54" t="n">
        <v>9250</v>
      </c>
      <c r="F565" s="16" t="s">
        <v>827</v>
      </c>
      <c r="G565" s="16" t="s">
        <v>643</v>
      </c>
      <c r="H565" s="55"/>
      <c r="I565" s="56" t="n">
        <v>1004</v>
      </c>
      <c r="J565" s="55" t="s">
        <v>937</v>
      </c>
      <c r="K565" s="14" t="n">
        <v>10</v>
      </c>
      <c r="L565" s="17" t="s">
        <v>585</v>
      </c>
      <c r="M565" s="18" t="n">
        <v>2824</v>
      </c>
      <c r="N565" s="57" t="s">
        <v>828</v>
      </c>
      <c r="O565" s="58" t="s">
        <v>938</v>
      </c>
      <c r="P565" s="57" t="s">
        <v>827</v>
      </c>
      <c r="Q565" s="57" t="s">
        <v>812</v>
      </c>
      <c r="R565" s="19" t="n">
        <f aca="false">0.3*U565</f>
        <v>225</v>
      </c>
      <c r="S565" s="19" t="n">
        <f aca="false">0.6*U565</f>
        <v>450</v>
      </c>
      <c r="T565" s="19" t="n">
        <f aca="false">0.1*U565</f>
        <v>75</v>
      </c>
      <c r="U565" s="21" t="n">
        <v>750</v>
      </c>
    </row>
    <row r="566" customFormat="false" ht="10.5" hidden="false" customHeight="false" outlineLevel="0" collapsed="false">
      <c r="A566" s="13" t="n">
        <v>482</v>
      </c>
      <c r="B566" s="14" t="n">
        <v>923306</v>
      </c>
      <c r="C566" s="15" t="s">
        <v>589</v>
      </c>
      <c r="D566" s="16"/>
      <c r="E566" s="54" t="n">
        <v>9233</v>
      </c>
      <c r="F566" s="16" t="s">
        <v>827</v>
      </c>
      <c r="G566" s="16" t="s">
        <v>584</v>
      </c>
      <c r="H566" s="55"/>
      <c r="I566" s="56" t="n">
        <v>1001</v>
      </c>
      <c r="J566" s="55" t="s">
        <v>940</v>
      </c>
      <c r="K566" s="14" t="n">
        <v>10</v>
      </c>
      <c r="L566" s="17" t="s">
        <v>585</v>
      </c>
      <c r="M566" s="18" t="n">
        <v>2901</v>
      </c>
      <c r="N566" s="57" t="s">
        <v>828</v>
      </c>
      <c r="O566" s="58" t="s">
        <v>856</v>
      </c>
      <c r="P566" s="57" t="s">
        <v>827</v>
      </c>
      <c r="Q566" s="57" t="s">
        <v>806</v>
      </c>
      <c r="R566" s="19" t="n">
        <f aca="false">0.3*U566</f>
        <v>225</v>
      </c>
      <c r="S566" s="19" t="n">
        <f aca="false">0.6*U566</f>
        <v>450</v>
      </c>
      <c r="T566" s="19" t="n">
        <f aca="false">0.1*U566</f>
        <v>75</v>
      </c>
      <c r="U566" s="21" t="n">
        <v>750</v>
      </c>
    </row>
    <row r="567" customFormat="false" ht="10.5" hidden="false" customHeight="false" outlineLevel="0" collapsed="false">
      <c r="A567" s="13" t="n">
        <v>560</v>
      </c>
      <c r="B567" s="14" t="n">
        <v>925706</v>
      </c>
      <c r="C567" s="15" t="s">
        <v>677</v>
      </c>
      <c r="D567" s="16"/>
      <c r="E567" s="54" t="n">
        <v>9257</v>
      </c>
      <c r="F567" s="16" t="s">
        <v>827</v>
      </c>
      <c r="G567" s="16" t="s">
        <v>672</v>
      </c>
      <c r="H567" s="55"/>
      <c r="I567" s="56" t="n">
        <v>1005</v>
      </c>
      <c r="J567" s="55" t="s">
        <v>946</v>
      </c>
      <c r="K567" s="14" t="n">
        <v>10</v>
      </c>
      <c r="L567" s="17" t="s">
        <v>585</v>
      </c>
      <c r="M567" s="18" t="n">
        <v>2916</v>
      </c>
      <c r="R567" s="19" t="n">
        <f aca="false">0.3*U567</f>
        <v>225</v>
      </c>
      <c r="S567" s="19" t="n">
        <f aca="false">0.6*U567</f>
        <v>450</v>
      </c>
      <c r="T567" s="19" t="n">
        <f aca="false">0.1*U567</f>
        <v>75</v>
      </c>
      <c r="U567" s="21" t="n">
        <v>750</v>
      </c>
    </row>
    <row r="568" customFormat="false" ht="10.5" hidden="false" customHeight="false" outlineLevel="0" collapsed="false">
      <c r="A568" s="13" t="n">
        <v>481</v>
      </c>
      <c r="B568" s="14" t="n">
        <v>923305</v>
      </c>
      <c r="C568" s="15" t="s">
        <v>588</v>
      </c>
      <c r="D568" s="16"/>
      <c r="E568" s="54" t="n">
        <v>9233</v>
      </c>
      <c r="F568" s="16" t="s">
        <v>827</v>
      </c>
      <c r="G568" s="16" t="s">
        <v>584</v>
      </c>
      <c r="H568" s="55"/>
      <c r="I568" s="56" t="n">
        <v>1001</v>
      </c>
      <c r="J568" s="55" t="s">
        <v>940</v>
      </c>
      <c r="K568" s="14" t="n">
        <v>10</v>
      </c>
      <c r="L568" s="17" t="s">
        <v>585</v>
      </c>
      <c r="M568" s="18" t="n">
        <v>3042</v>
      </c>
      <c r="N568" s="57" t="s">
        <v>828</v>
      </c>
      <c r="O568" s="58" t="s">
        <v>856</v>
      </c>
      <c r="P568" s="57" t="s">
        <v>827</v>
      </c>
      <c r="Q568" s="57" t="s">
        <v>806</v>
      </c>
      <c r="R568" s="19" t="n">
        <f aca="false">0.3*U568</f>
        <v>225</v>
      </c>
      <c r="S568" s="19" t="n">
        <f aca="false">0.6*U568</f>
        <v>450</v>
      </c>
      <c r="T568" s="19" t="n">
        <f aca="false">0.1*U568</f>
        <v>75</v>
      </c>
      <c r="U568" s="21" t="n">
        <v>750</v>
      </c>
    </row>
    <row r="569" customFormat="false" ht="10.5" hidden="false" customHeight="false" outlineLevel="0" collapsed="false">
      <c r="A569" s="13" t="n">
        <v>519</v>
      </c>
      <c r="B569" s="14" t="n">
        <v>924304</v>
      </c>
      <c r="C569" s="15" t="s">
        <v>631</v>
      </c>
      <c r="D569" s="16"/>
      <c r="E569" s="54" t="n">
        <v>9243</v>
      </c>
      <c r="F569" s="16" t="s">
        <v>827</v>
      </c>
      <c r="G569" s="16" t="s">
        <v>630</v>
      </c>
      <c r="H569" s="55"/>
      <c r="I569" s="56" t="n">
        <v>1003</v>
      </c>
      <c r="J569" s="55" t="s">
        <v>941</v>
      </c>
      <c r="K569" s="14" t="n">
        <v>10</v>
      </c>
      <c r="L569" s="17" t="s">
        <v>585</v>
      </c>
      <c r="M569" s="18" t="n">
        <v>3047</v>
      </c>
      <c r="N569" s="57" t="s">
        <v>817</v>
      </c>
      <c r="O569" s="58" t="s">
        <v>948</v>
      </c>
      <c r="P569" s="57" t="s">
        <v>827</v>
      </c>
      <c r="Q569" s="57" t="s">
        <v>809</v>
      </c>
      <c r="R569" s="19" t="n">
        <f aca="false">0.3*U569</f>
        <v>225</v>
      </c>
      <c r="S569" s="19" t="n">
        <f aca="false">0.6*U569</f>
        <v>450</v>
      </c>
      <c r="T569" s="19" t="n">
        <f aca="false">0.1*U569</f>
        <v>75</v>
      </c>
      <c r="U569" s="21" t="n">
        <v>750</v>
      </c>
    </row>
    <row r="570" customFormat="false" ht="10.5" hidden="false" customHeight="false" outlineLevel="0" collapsed="false">
      <c r="A570" s="13" t="n">
        <v>535</v>
      </c>
      <c r="B570" s="14" t="n">
        <v>925201</v>
      </c>
      <c r="C570" s="15" t="s">
        <v>649</v>
      </c>
      <c r="D570" s="16"/>
      <c r="E570" s="54" t="n">
        <v>9252</v>
      </c>
      <c r="F570" s="16" t="s">
        <v>827</v>
      </c>
      <c r="G570" s="16" t="s">
        <v>650</v>
      </c>
      <c r="H570" s="55" t="n">
        <v>1</v>
      </c>
      <c r="I570" s="56" t="n">
        <v>1004</v>
      </c>
      <c r="J570" s="55" t="s">
        <v>937</v>
      </c>
      <c r="K570" s="14" t="n">
        <v>10</v>
      </c>
      <c r="L570" s="17" t="s">
        <v>585</v>
      </c>
      <c r="M570" s="18" t="n">
        <v>3062</v>
      </c>
      <c r="N570" s="57" t="s">
        <v>817</v>
      </c>
      <c r="O570" s="58" t="s">
        <v>947</v>
      </c>
      <c r="P570" s="57" t="s">
        <v>827</v>
      </c>
      <c r="Q570" s="57" t="s">
        <v>813</v>
      </c>
      <c r="R570" s="19" t="n">
        <f aca="false">0.3*U570</f>
        <v>225</v>
      </c>
      <c r="S570" s="19" t="n">
        <f aca="false">0.6*U570</f>
        <v>450</v>
      </c>
      <c r="T570" s="19" t="n">
        <f aca="false">0.1*U570</f>
        <v>75</v>
      </c>
      <c r="U570" s="21" t="n">
        <v>750</v>
      </c>
    </row>
    <row r="571" customFormat="false" ht="10.5" hidden="false" customHeight="false" outlineLevel="0" collapsed="false">
      <c r="A571" s="13" t="n">
        <v>495</v>
      </c>
      <c r="B571" s="14" t="n">
        <v>923803</v>
      </c>
      <c r="C571" s="15" t="s">
        <v>605</v>
      </c>
      <c r="D571" s="16"/>
      <c r="E571" s="54" t="n">
        <v>9238</v>
      </c>
      <c r="F571" s="16" t="s">
        <v>827</v>
      </c>
      <c r="G571" s="16" t="s">
        <v>603</v>
      </c>
      <c r="H571" s="55"/>
      <c r="I571" s="56" t="n">
        <v>1002</v>
      </c>
      <c r="J571" s="55" t="s">
        <v>943</v>
      </c>
      <c r="K571" s="14" t="n">
        <v>10</v>
      </c>
      <c r="L571" s="17" t="s">
        <v>585</v>
      </c>
      <c r="M571" s="18" t="n">
        <v>3063</v>
      </c>
      <c r="N571" s="57" t="s">
        <v>828</v>
      </c>
      <c r="O571" s="58" t="s">
        <v>944</v>
      </c>
      <c r="P571" s="57" t="s">
        <v>827</v>
      </c>
      <c r="Q571" s="57" t="s">
        <v>807</v>
      </c>
      <c r="R571" s="19" t="n">
        <f aca="false">0.3*U571</f>
        <v>225</v>
      </c>
      <c r="S571" s="19" t="n">
        <f aca="false">0.6*U571</f>
        <v>450</v>
      </c>
      <c r="T571" s="19" t="n">
        <f aca="false">0.1*U571</f>
        <v>75</v>
      </c>
      <c r="U571" s="21" t="n">
        <v>750</v>
      </c>
    </row>
    <row r="572" customFormat="false" ht="10.5" hidden="false" customHeight="false" outlineLevel="0" collapsed="false">
      <c r="A572" s="13" t="n">
        <v>551</v>
      </c>
      <c r="B572" s="14" t="n">
        <v>925601</v>
      </c>
      <c r="C572" s="15" t="s">
        <v>668</v>
      </c>
      <c r="D572" s="16"/>
      <c r="E572" s="54" t="n">
        <v>9256</v>
      </c>
      <c r="F572" s="16" t="s">
        <v>827</v>
      </c>
      <c r="G572" s="16" t="s">
        <v>345</v>
      </c>
      <c r="H572" s="55" t="n">
        <v>1</v>
      </c>
      <c r="I572" s="56" t="n">
        <v>1005</v>
      </c>
      <c r="J572" s="55" t="s">
        <v>946</v>
      </c>
      <c r="K572" s="14" t="n">
        <v>10</v>
      </c>
      <c r="L572" s="17" t="s">
        <v>585</v>
      </c>
      <c r="M572" s="18" t="n">
        <v>3084</v>
      </c>
      <c r="R572" s="19" t="n">
        <f aca="false">0.3*U572</f>
        <v>225</v>
      </c>
      <c r="S572" s="19" t="n">
        <f aca="false">0.6*U572</f>
        <v>450</v>
      </c>
      <c r="T572" s="19" t="n">
        <f aca="false">0.1*U572</f>
        <v>75</v>
      </c>
      <c r="U572" s="21" t="n">
        <v>750</v>
      </c>
    </row>
    <row r="573" customFormat="false" ht="10.5" hidden="false" customHeight="false" outlineLevel="0" collapsed="false">
      <c r="A573" s="13" t="n">
        <v>542</v>
      </c>
      <c r="B573" s="14" t="n">
        <v>925301</v>
      </c>
      <c r="C573" s="15" t="s">
        <v>657</v>
      </c>
      <c r="D573" s="16"/>
      <c r="E573" s="54" t="n">
        <v>9253</v>
      </c>
      <c r="F573" s="16" t="s">
        <v>827</v>
      </c>
      <c r="G573" s="16" t="s">
        <v>658</v>
      </c>
      <c r="H573" s="55" t="n">
        <v>1</v>
      </c>
      <c r="I573" s="56" t="n">
        <v>1005</v>
      </c>
      <c r="J573" s="55" t="s">
        <v>946</v>
      </c>
      <c r="K573" s="14" t="n">
        <v>10</v>
      </c>
      <c r="L573" s="17" t="s">
        <v>585</v>
      </c>
      <c r="M573" s="18" t="n">
        <v>3089</v>
      </c>
      <c r="O573" s="64"/>
      <c r="R573" s="19" t="n">
        <f aca="false">0.3*U573</f>
        <v>225</v>
      </c>
      <c r="S573" s="19" t="n">
        <f aca="false">0.6*U573</f>
        <v>450</v>
      </c>
      <c r="T573" s="19" t="n">
        <f aca="false">0.1*U573</f>
        <v>75</v>
      </c>
      <c r="U573" s="21" t="n">
        <v>750</v>
      </c>
    </row>
    <row r="574" customFormat="false" ht="10.5" hidden="false" customHeight="false" outlineLevel="0" collapsed="false">
      <c r="A574" s="13" t="n">
        <v>544</v>
      </c>
      <c r="B574" s="14" t="n">
        <v>925402</v>
      </c>
      <c r="C574" s="15" t="s">
        <v>661</v>
      </c>
      <c r="D574" s="16"/>
      <c r="E574" s="54" t="n">
        <v>9254</v>
      </c>
      <c r="F574" s="16" t="s">
        <v>827</v>
      </c>
      <c r="G574" s="16" t="s">
        <v>660</v>
      </c>
      <c r="H574" s="55"/>
      <c r="I574" s="56" t="n">
        <v>1005</v>
      </c>
      <c r="J574" s="55" t="s">
        <v>946</v>
      </c>
      <c r="K574" s="14" t="n">
        <v>10</v>
      </c>
      <c r="L574" s="17" t="s">
        <v>585</v>
      </c>
      <c r="M574" s="18" t="n">
        <v>3212</v>
      </c>
      <c r="R574" s="19" t="n">
        <f aca="false">0.3*U574</f>
        <v>225</v>
      </c>
      <c r="S574" s="19" t="n">
        <f aca="false">0.6*U574</f>
        <v>450</v>
      </c>
      <c r="T574" s="19" t="n">
        <f aca="false">0.1*U574</f>
        <v>75</v>
      </c>
      <c r="U574" s="21" t="n">
        <v>750</v>
      </c>
    </row>
    <row r="575" customFormat="false" ht="10.5" hidden="false" customHeight="false" outlineLevel="0" collapsed="false">
      <c r="A575" s="13" t="n">
        <v>503</v>
      </c>
      <c r="B575" s="14" t="n">
        <v>923903</v>
      </c>
      <c r="C575" s="15" t="s">
        <v>613</v>
      </c>
      <c r="D575" s="16"/>
      <c r="E575" s="54" t="n">
        <v>9239</v>
      </c>
      <c r="F575" s="16" t="s">
        <v>827</v>
      </c>
      <c r="G575" s="16" t="s">
        <v>612</v>
      </c>
      <c r="H575" s="55"/>
      <c r="I575" s="60" t="n">
        <v>1002</v>
      </c>
      <c r="J575" s="55" t="s">
        <v>943</v>
      </c>
      <c r="K575" s="14" t="n">
        <v>10</v>
      </c>
      <c r="L575" s="17" t="s">
        <v>585</v>
      </c>
      <c r="M575" s="18" t="n">
        <v>3229</v>
      </c>
      <c r="N575" s="57" t="s">
        <v>828</v>
      </c>
      <c r="O575" s="58" t="s">
        <v>945</v>
      </c>
      <c r="P575" s="57" t="s">
        <v>827</v>
      </c>
      <c r="Q575" s="57" t="s">
        <v>805</v>
      </c>
      <c r="R575" s="19" t="n">
        <f aca="false">0.3*U575</f>
        <v>225</v>
      </c>
      <c r="S575" s="19" t="n">
        <f aca="false">0.6*U575</f>
        <v>450</v>
      </c>
      <c r="T575" s="19" t="n">
        <f aca="false">0.1*U575</f>
        <v>75</v>
      </c>
      <c r="U575" s="21" t="n">
        <v>750</v>
      </c>
    </row>
    <row r="576" customFormat="false" ht="10.5" hidden="false" customHeight="false" outlineLevel="0" collapsed="false">
      <c r="A576" s="13" t="n">
        <v>539</v>
      </c>
      <c r="B576" s="14" t="n">
        <v>925205</v>
      </c>
      <c r="C576" s="15" t="s">
        <v>654</v>
      </c>
      <c r="D576" s="16"/>
      <c r="E576" s="54" t="n">
        <v>9252</v>
      </c>
      <c r="F576" s="16" t="s">
        <v>827</v>
      </c>
      <c r="G576" s="16" t="s">
        <v>650</v>
      </c>
      <c r="H576" s="55"/>
      <c r="I576" s="56" t="n">
        <v>1004</v>
      </c>
      <c r="J576" s="55" t="s">
        <v>937</v>
      </c>
      <c r="K576" s="14" t="n">
        <v>10</v>
      </c>
      <c r="L576" s="17" t="s">
        <v>585</v>
      </c>
      <c r="M576" s="18" t="n">
        <v>3405</v>
      </c>
      <c r="N576" s="57" t="s">
        <v>828</v>
      </c>
      <c r="O576" s="58" t="s">
        <v>949</v>
      </c>
      <c r="P576" s="57" t="s">
        <v>827</v>
      </c>
      <c r="Q576" s="57" t="s">
        <v>814</v>
      </c>
      <c r="R576" s="19" t="n">
        <f aca="false">0.3*U576</f>
        <v>225</v>
      </c>
      <c r="S576" s="19" t="n">
        <f aca="false">0.6*U576</f>
        <v>450</v>
      </c>
      <c r="T576" s="19" t="n">
        <f aca="false">0.1*U576</f>
        <v>75</v>
      </c>
      <c r="U576" s="21" t="n">
        <v>750</v>
      </c>
    </row>
    <row r="577" customFormat="false" ht="10.5" hidden="false" customHeight="false" outlineLevel="0" collapsed="false">
      <c r="A577" s="13" t="n">
        <v>547</v>
      </c>
      <c r="B577" s="14" t="n">
        <v>925503</v>
      </c>
      <c r="C577" s="15" t="s">
        <v>665</v>
      </c>
      <c r="D577" s="16"/>
      <c r="E577" s="54" t="n">
        <v>9255</v>
      </c>
      <c r="F577" s="16" t="s">
        <v>827</v>
      </c>
      <c r="G577" s="16" t="s">
        <v>664</v>
      </c>
      <c r="H577" s="55"/>
      <c r="I577" s="56" t="n">
        <v>1005</v>
      </c>
      <c r="J577" s="55" t="s">
        <v>946</v>
      </c>
      <c r="K577" s="14" t="n">
        <v>10</v>
      </c>
      <c r="L577" s="17" t="s">
        <v>585</v>
      </c>
      <c r="M577" s="18" t="n">
        <v>3413</v>
      </c>
      <c r="R577" s="19" t="n">
        <f aca="false">0.3*U577</f>
        <v>225</v>
      </c>
      <c r="S577" s="19" t="n">
        <f aca="false">0.6*U577</f>
        <v>450</v>
      </c>
      <c r="T577" s="19" t="n">
        <f aca="false">0.1*U577</f>
        <v>75</v>
      </c>
      <c r="U577" s="21" t="n">
        <v>750</v>
      </c>
    </row>
    <row r="578" customFormat="false" ht="10.5" hidden="false" customHeight="false" outlineLevel="0" collapsed="false">
      <c r="A578" s="13" t="n">
        <v>510</v>
      </c>
      <c r="B578" s="14" t="n">
        <v>924104</v>
      </c>
      <c r="C578" s="15" t="s">
        <v>622</v>
      </c>
      <c r="D578" s="16"/>
      <c r="E578" s="54" t="n">
        <v>9241</v>
      </c>
      <c r="F578" s="16" t="s">
        <v>827</v>
      </c>
      <c r="G578" s="16" t="s">
        <v>619</v>
      </c>
      <c r="H578" s="55"/>
      <c r="I578" s="60" t="n">
        <v>1002</v>
      </c>
      <c r="J578" s="55" t="s">
        <v>943</v>
      </c>
      <c r="K578" s="14" t="n">
        <v>10</v>
      </c>
      <c r="L578" s="17" t="s">
        <v>585</v>
      </c>
      <c r="M578" s="18" t="n">
        <v>3510</v>
      </c>
      <c r="N578" s="57" t="s">
        <v>828</v>
      </c>
      <c r="O578" s="58" t="s">
        <v>942</v>
      </c>
      <c r="P578" s="57" t="s">
        <v>827</v>
      </c>
      <c r="Q578" s="57" t="s">
        <v>808</v>
      </c>
      <c r="R578" s="19" t="n">
        <f aca="false">0.3*U578</f>
        <v>225</v>
      </c>
      <c r="S578" s="19" t="n">
        <f aca="false">0.6*U578</f>
        <v>450</v>
      </c>
      <c r="T578" s="19" t="n">
        <f aca="false">0.1*U578</f>
        <v>75</v>
      </c>
      <c r="U578" s="21" t="n">
        <v>750</v>
      </c>
    </row>
    <row r="579" customFormat="false" ht="10.5" hidden="false" customHeight="false" outlineLevel="0" collapsed="false">
      <c r="A579" s="13" t="n">
        <v>480</v>
      </c>
      <c r="B579" s="14" t="n">
        <v>923304</v>
      </c>
      <c r="C579" s="15" t="s">
        <v>587</v>
      </c>
      <c r="D579" s="16"/>
      <c r="E579" s="54" t="n">
        <v>9233</v>
      </c>
      <c r="F579" s="16" t="s">
        <v>827</v>
      </c>
      <c r="G579" s="16" t="s">
        <v>584</v>
      </c>
      <c r="H579" s="55"/>
      <c r="I579" s="56" t="n">
        <v>1001</v>
      </c>
      <c r="J579" s="55" t="s">
        <v>940</v>
      </c>
      <c r="K579" s="14" t="n">
        <v>10</v>
      </c>
      <c r="L579" s="17" t="s">
        <v>585</v>
      </c>
      <c r="M579" s="18" t="n">
        <v>3575</v>
      </c>
      <c r="N579" s="57" t="s">
        <v>828</v>
      </c>
      <c r="O579" s="58" t="s">
        <v>856</v>
      </c>
      <c r="P579" s="57" t="s">
        <v>827</v>
      </c>
      <c r="Q579" s="57" t="s">
        <v>806</v>
      </c>
      <c r="R579" s="19" t="n">
        <f aca="false">0.3*U579</f>
        <v>225</v>
      </c>
      <c r="S579" s="19" t="n">
        <f aca="false">0.6*U579</f>
        <v>450</v>
      </c>
      <c r="T579" s="19" t="n">
        <f aca="false">0.1*U579</f>
        <v>75</v>
      </c>
      <c r="U579" s="21" t="n">
        <v>750</v>
      </c>
    </row>
    <row r="580" customFormat="false" ht="10.5" hidden="false" customHeight="false" outlineLevel="0" collapsed="false">
      <c r="A580" s="13" t="n">
        <v>549</v>
      </c>
      <c r="B580" s="14" t="n">
        <v>925507</v>
      </c>
      <c r="C580" s="15" t="s">
        <v>666</v>
      </c>
      <c r="D580" s="16"/>
      <c r="E580" s="54" t="n">
        <v>9255</v>
      </c>
      <c r="F580" s="16" t="s">
        <v>827</v>
      </c>
      <c r="G580" s="16" t="s">
        <v>664</v>
      </c>
      <c r="H580" s="55"/>
      <c r="I580" s="56" t="n">
        <v>1005</v>
      </c>
      <c r="J580" s="55" t="s">
        <v>946</v>
      </c>
      <c r="K580" s="14" t="n">
        <v>10</v>
      </c>
      <c r="L580" s="17" t="s">
        <v>585</v>
      </c>
      <c r="M580" s="18" t="n">
        <v>3601</v>
      </c>
      <c r="R580" s="19" t="n">
        <f aca="false">0.3*U580</f>
        <v>225</v>
      </c>
      <c r="S580" s="19" t="n">
        <f aca="false">0.6*U580</f>
        <v>450</v>
      </c>
      <c r="T580" s="19" t="n">
        <f aca="false">0.1*U580</f>
        <v>75</v>
      </c>
      <c r="U580" s="21" t="n">
        <v>750</v>
      </c>
    </row>
    <row r="581" customFormat="false" ht="10.5" hidden="false" customHeight="false" outlineLevel="0" collapsed="false">
      <c r="A581" s="13" t="n">
        <v>484</v>
      </c>
      <c r="B581" s="14" t="n">
        <v>923308</v>
      </c>
      <c r="C581" s="15" t="s">
        <v>591</v>
      </c>
      <c r="D581" s="16"/>
      <c r="E581" s="54" t="n">
        <v>9233</v>
      </c>
      <c r="F581" s="16" t="s">
        <v>827</v>
      </c>
      <c r="G581" s="16" t="s">
        <v>584</v>
      </c>
      <c r="H581" s="55"/>
      <c r="I581" s="56" t="n">
        <v>1001</v>
      </c>
      <c r="J581" s="55" t="s">
        <v>940</v>
      </c>
      <c r="K581" s="14" t="n">
        <v>10</v>
      </c>
      <c r="L581" s="17" t="s">
        <v>585</v>
      </c>
      <c r="M581" s="18" t="n">
        <v>3646</v>
      </c>
      <c r="N581" s="57" t="s">
        <v>828</v>
      </c>
      <c r="O581" s="58" t="s">
        <v>856</v>
      </c>
      <c r="P581" s="57" t="s">
        <v>827</v>
      </c>
      <c r="Q581" s="57" t="s">
        <v>806</v>
      </c>
      <c r="R581" s="19" t="n">
        <f aca="false">0.3*U581</f>
        <v>225</v>
      </c>
      <c r="S581" s="19" t="n">
        <f aca="false">0.6*U581</f>
        <v>450</v>
      </c>
      <c r="T581" s="19" t="n">
        <f aca="false">0.1*U581</f>
        <v>75</v>
      </c>
      <c r="U581" s="21" t="n">
        <v>750</v>
      </c>
    </row>
    <row r="582" customFormat="false" ht="10.5" hidden="false" customHeight="false" outlineLevel="0" collapsed="false">
      <c r="A582" s="13" t="n">
        <v>491</v>
      </c>
      <c r="B582" s="14" t="n">
        <v>923604</v>
      </c>
      <c r="C582" s="15" t="s">
        <v>600</v>
      </c>
      <c r="D582" s="16"/>
      <c r="E582" s="54" t="n">
        <v>9236</v>
      </c>
      <c r="F582" s="16" t="s">
        <v>827</v>
      </c>
      <c r="G582" s="16" t="s">
        <v>597</v>
      </c>
      <c r="H582" s="55"/>
      <c r="I582" s="56" t="n">
        <v>1001</v>
      </c>
      <c r="J582" s="55" t="s">
        <v>940</v>
      </c>
      <c r="K582" s="14" t="n">
        <v>10</v>
      </c>
      <c r="L582" s="17" t="s">
        <v>585</v>
      </c>
      <c r="M582" s="18" t="n">
        <v>3680</v>
      </c>
      <c r="N582" s="57" t="s">
        <v>828</v>
      </c>
      <c r="O582" s="58" t="s">
        <v>944</v>
      </c>
      <c r="P582" s="57" t="s">
        <v>827</v>
      </c>
      <c r="Q582" s="57" t="s">
        <v>807</v>
      </c>
      <c r="R582" s="19" t="n">
        <f aca="false">0.3*U582</f>
        <v>225</v>
      </c>
      <c r="S582" s="19" t="n">
        <f aca="false">0.6*U582</f>
        <v>450</v>
      </c>
      <c r="T582" s="19" t="n">
        <f aca="false">0.1*U582</f>
        <v>75</v>
      </c>
      <c r="U582" s="21" t="n">
        <v>750</v>
      </c>
    </row>
    <row r="583" customFormat="false" ht="10.5" hidden="false" customHeight="false" outlineLevel="0" collapsed="false">
      <c r="A583" s="13" t="n">
        <v>553</v>
      </c>
      <c r="B583" s="14" t="n">
        <v>925604</v>
      </c>
      <c r="C583" s="15" t="s">
        <v>670</v>
      </c>
      <c r="D583" s="16" t="s">
        <v>817</v>
      </c>
      <c r="E583" s="54" t="n">
        <v>9256</v>
      </c>
      <c r="F583" s="16" t="s">
        <v>827</v>
      </c>
      <c r="G583" s="16" t="s">
        <v>345</v>
      </c>
      <c r="H583" s="55"/>
      <c r="I583" s="56" t="n">
        <v>1005</v>
      </c>
      <c r="J583" s="55" t="s">
        <v>946</v>
      </c>
      <c r="K583" s="14" t="n">
        <v>10</v>
      </c>
      <c r="L583" s="17" t="s">
        <v>585</v>
      </c>
      <c r="M583" s="18" t="n">
        <v>4040</v>
      </c>
      <c r="R583" s="19" t="n">
        <f aca="false">0.3*U583</f>
        <v>225</v>
      </c>
      <c r="S583" s="19" t="n">
        <f aca="false">0.6*U583</f>
        <v>450</v>
      </c>
      <c r="T583" s="19" t="n">
        <f aca="false">0.1*U583</f>
        <v>75</v>
      </c>
      <c r="U583" s="21" t="n">
        <v>750</v>
      </c>
    </row>
    <row r="584" customFormat="false" ht="10.5" hidden="false" customHeight="false" outlineLevel="0" collapsed="false">
      <c r="A584" s="13" t="n">
        <v>512</v>
      </c>
      <c r="B584" s="14" t="n">
        <v>924106</v>
      </c>
      <c r="C584" s="15" t="s">
        <v>624</v>
      </c>
      <c r="D584" s="16"/>
      <c r="E584" s="54" t="n">
        <v>9241</v>
      </c>
      <c r="F584" s="16" t="s">
        <v>827</v>
      </c>
      <c r="G584" s="16" t="s">
        <v>619</v>
      </c>
      <c r="H584" s="55"/>
      <c r="I584" s="56" t="n">
        <v>1002</v>
      </c>
      <c r="J584" s="55" t="s">
        <v>943</v>
      </c>
      <c r="K584" s="14" t="n">
        <v>10</v>
      </c>
      <c r="L584" s="17" t="s">
        <v>585</v>
      </c>
      <c r="M584" s="18" t="n">
        <v>4100</v>
      </c>
      <c r="N584" s="57" t="s">
        <v>828</v>
      </c>
      <c r="O584" s="58" t="s">
        <v>942</v>
      </c>
      <c r="P584" s="57" t="s">
        <v>827</v>
      </c>
      <c r="Q584" s="57" t="s">
        <v>808</v>
      </c>
      <c r="R584" s="19" t="n">
        <f aca="false">0.3*U584</f>
        <v>225</v>
      </c>
      <c r="S584" s="19" t="n">
        <f aca="false">0.6*U584</f>
        <v>450</v>
      </c>
      <c r="T584" s="19" t="n">
        <f aca="false">0.1*U584</f>
        <v>75</v>
      </c>
      <c r="U584" s="21" t="n">
        <v>750</v>
      </c>
    </row>
    <row r="585" customFormat="false" ht="10.5" hidden="false" customHeight="false" outlineLevel="0" collapsed="false">
      <c r="A585" s="13" t="n">
        <v>545</v>
      </c>
      <c r="B585" s="14" t="n">
        <v>925403</v>
      </c>
      <c r="C585" s="15" t="s">
        <v>662</v>
      </c>
      <c r="D585" s="16"/>
      <c r="E585" s="54" t="n">
        <v>9254</v>
      </c>
      <c r="F585" s="16" t="s">
        <v>827</v>
      </c>
      <c r="G585" s="16" t="s">
        <v>660</v>
      </c>
      <c r="H585" s="55"/>
      <c r="I585" s="56" t="n">
        <v>1005</v>
      </c>
      <c r="J585" s="55" t="s">
        <v>946</v>
      </c>
      <c r="K585" s="14" t="n">
        <v>10</v>
      </c>
      <c r="L585" s="17" t="s">
        <v>585</v>
      </c>
      <c r="M585" s="18" t="n">
        <v>4106</v>
      </c>
      <c r="R585" s="19" t="n">
        <f aca="false">0.3*U585</f>
        <v>225</v>
      </c>
      <c r="S585" s="19" t="n">
        <f aca="false">0.6*U585</f>
        <v>450</v>
      </c>
      <c r="T585" s="19" t="n">
        <f aca="false">0.1*U585</f>
        <v>75</v>
      </c>
      <c r="U585" s="21" t="n">
        <v>750</v>
      </c>
    </row>
    <row r="586" customFormat="false" ht="10.5" hidden="false" customHeight="false" outlineLevel="0" collapsed="false">
      <c r="A586" s="13" t="n">
        <v>509</v>
      </c>
      <c r="B586" s="14" t="n">
        <v>924103</v>
      </c>
      <c r="C586" s="15" t="s">
        <v>621</v>
      </c>
      <c r="D586" s="16"/>
      <c r="E586" s="54" t="n">
        <v>9241</v>
      </c>
      <c r="F586" s="16" t="s">
        <v>827</v>
      </c>
      <c r="G586" s="16" t="s">
        <v>619</v>
      </c>
      <c r="H586" s="55"/>
      <c r="I586" s="60" t="n">
        <v>1002</v>
      </c>
      <c r="J586" s="55" t="s">
        <v>943</v>
      </c>
      <c r="K586" s="14" t="n">
        <v>10</v>
      </c>
      <c r="L586" s="17" t="s">
        <v>585</v>
      </c>
      <c r="M586" s="18" t="n">
        <v>4131</v>
      </c>
      <c r="N586" s="57" t="s">
        <v>828</v>
      </c>
      <c r="O586" s="58" t="s">
        <v>945</v>
      </c>
      <c r="P586" s="57" t="s">
        <v>827</v>
      </c>
      <c r="Q586" s="57" t="s">
        <v>805</v>
      </c>
      <c r="R586" s="19" t="n">
        <f aca="false">0.3*U586</f>
        <v>225</v>
      </c>
      <c r="S586" s="19" t="n">
        <f aca="false">0.6*U586</f>
        <v>450</v>
      </c>
      <c r="T586" s="19" t="n">
        <f aca="false">0.1*U586</f>
        <v>75</v>
      </c>
      <c r="U586" s="21" t="n">
        <v>750</v>
      </c>
    </row>
    <row r="587" customFormat="false" ht="10.5" hidden="false" customHeight="false" outlineLevel="0" collapsed="false">
      <c r="A587" s="13" t="n">
        <v>532</v>
      </c>
      <c r="B587" s="14" t="n">
        <v>925101</v>
      </c>
      <c r="C587" s="15" t="s">
        <v>646</v>
      </c>
      <c r="D587" s="16"/>
      <c r="E587" s="54" t="n">
        <v>9251</v>
      </c>
      <c r="F587" s="16" t="s">
        <v>827</v>
      </c>
      <c r="G587" s="16" t="s">
        <v>647</v>
      </c>
      <c r="H587" s="55" t="n">
        <v>1</v>
      </c>
      <c r="I587" s="56" t="n">
        <v>1004</v>
      </c>
      <c r="J587" s="55" t="s">
        <v>937</v>
      </c>
      <c r="K587" s="14" t="n">
        <v>10</v>
      </c>
      <c r="L587" s="17" t="s">
        <v>585</v>
      </c>
      <c r="M587" s="18" t="n">
        <v>4187</v>
      </c>
      <c r="N587" s="57" t="s">
        <v>828</v>
      </c>
      <c r="O587" s="58" t="s">
        <v>947</v>
      </c>
      <c r="P587" s="57" t="s">
        <v>827</v>
      </c>
      <c r="Q587" s="57" t="s">
        <v>813</v>
      </c>
      <c r="R587" s="19" t="n">
        <f aca="false">0.3*U587</f>
        <v>225</v>
      </c>
      <c r="S587" s="19" t="n">
        <f aca="false">0.6*U587</f>
        <v>450</v>
      </c>
      <c r="T587" s="19" t="n">
        <f aca="false">0.1*U587</f>
        <v>75</v>
      </c>
      <c r="U587" s="21" t="n">
        <v>750</v>
      </c>
    </row>
    <row r="588" customFormat="false" ht="10.5" hidden="false" customHeight="false" outlineLevel="0" collapsed="false">
      <c r="A588" s="13" t="n">
        <v>483</v>
      </c>
      <c r="B588" s="14" t="n">
        <v>923307</v>
      </c>
      <c r="C588" s="15" t="s">
        <v>590</v>
      </c>
      <c r="D588" s="16"/>
      <c r="E588" s="54" t="n">
        <v>9233</v>
      </c>
      <c r="F588" s="16" t="s">
        <v>827</v>
      </c>
      <c r="G588" s="16" t="s">
        <v>584</v>
      </c>
      <c r="H588" s="55"/>
      <c r="I588" s="56" t="n">
        <v>1001</v>
      </c>
      <c r="J588" s="55" t="s">
        <v>940</v>
      </c>
      <c r="K588" s="14" t="n">
        <v>10</v>
      </c>
      <c r="L588" s="17" t="s">
        <v>585</v>
      </c>
      <c r="M588" s="18" t="n">
        <v>4349</v>
      </c>
      <c r="N588" s="57" t="s">
        <v>828</v>
      </c>
      <c r="O588" s="58" t="s">
        <v>856</v>
      </c>
      <c r="P588" s="57" t="s">
        <v>827</v>
      </c>
      <c r="Q588" s="57" t="s">
        <v>806</v>
      </c>
      <c r="R588" s="19" t="n">
        <f aca="false">0.3*U588</f>
        <v>225</v>
      </c>
      <c r="S588" s="19" t="n">
        <f aca="false">0.6*U588</f>
        <v>450</v>
      </c>
      <c r="T588" s="19" t="n">
        <f aca="false">0.1*U588</f>
        <v>75</v>
      </c>
      <c r="U588" s="21" t="n">
        <v>750</v>
      </c>
    </row>
    <row r="589" customFormat="false" ht="10.5" hidden="false" customHeight="false" outlineLevel="0" collapsed="false">
      <c r="A589" s="13" t="n">
        <v>485</v>
      </c>
      <c r="B589" s="14" t="n">
        <v>923402</v>
      </c>
      <c r="C589" s="15" t="s">
        <v>592</v>
      </c>
      <c r="D589" s="16"/>
      <c r="E589" s="54" t="n">
        <v>9234</v>
      </c>
      <c r="F589" s="16" t="s">
        <v>827</v>
      </c>
      <c r="G589" s="16" t="s">
        <v>592</v>
      </c>
      <c r="H589" s="55" t="n">
        <v>1</v>
      </c>
      <c r="I589" s="56" t="n">
        <v>1001</v>
      </c>
      <c r="J589" s="55" t="s">
        <v>940</v>
      </c>
      <c r="K589" s="14" t="n">
        <v>10</v>
      </c>
      <c r="L589" s="17" t="s">
        <v>585</v>
      </c>
      <c r="M589" s="18" t="n">
        <v>4471</v>
      </c>
      <c r="N589" s="57" t="s">
        <v>817</v>
      </c>
      <c r="O589" s="58" t="s">
        <v>944</v>
      </c>
      <c r="P589" s="57" t="s">
        <v>827</v>
      </c>
      <c r="Q589" s="57" t="s">
        <v>807</v>
      </c>
      <c r="R589" s="19" t="n">
        <f aca="false">0.3*U589</f>
        <v>225</v>
      </c>
      <c r="S589" s="19" t="n">
        <f aca="false">0.6*U589</f>
        <v>450</v>
      </c>
      <c r="T589" s="19" t="n">
        <f aca="false">0.1*U589</f>
        <v>75</v>
      </c>
      <c r="U589" s="21" t="n">
        <v>750</v>
      </c>
    </row>
    <row r="590" customFormat="false" ht="10.5" hidden="false" customHeight="false" outlineLevel="0" collapsed="false">
      <c r="A590" s="13" t="n">
        <v>486</v>
      </c>
      <c r="B590" s="14" t="n">
        <v>923501</v>
      </c>
      <c r="C590" s="15" t="s">
        <v>593</v>
      </c>
      <c r="D590" s="16"/>
      <c r="E590" s="54" t="n">
        <v>9235</v>
      </c>
      <c r="F590" s="16" t="s">
        <v>827</v>
      </c>
      <c r="G590" s="16" t="s">
        <v>594</v>
      </c>
      <c r="H590" s="55" t="n">
        <v>1</v>
      </c>
      <c r="I590" s="56" t="n">
        <v>1001</v>
      </c>
      <c r="J590" s="55" t="s">
        <v>940</v>
      </c>
      <c r="K590" s="14" t="n">
        <v>10</v>
      </c>
      <c r="L590" s="17" t="s">
        <v>585</v>
      </c>
      <c r="M590" s="18" t="n">
        <v>4554</v>
      </c>
      <c r="N590" s="57" t="s">
        <v>828</v>
      </c>
      <c r="O590" s="58" t="s">
        <v>944</v>
      </c>
      <c r="P590" s="57" t="s">
        <v>827</v>
      </c>
      <c r="Q590" s="57" t="s">
        <v>807</v>
      </c>
      <c r="R590" s="19" t="n">
        <f aca="false">0.3*U590</f>
        <v>225</v>
      </c>
      <c r="S590" s="19" t="n">
        <f aca="false">0.6*U590</f>
        <v>450</v>
      </c>
      <c r="T590" s="19" t="n">
        <f aca="false">0.1*U590</f>
        <v>75</v>
      </c>
      <c r="U590" s="21" t="n">
        <v>750</v>
      </c>
    </row>
    <row r="591" customFormat="false" ht="10.5" hidden="false" customHeight="false" outlineLevel="0" collapsed="false">
      <c r="A591" s="13" t="n">
        <v>537</v>
      </c>
      <c r="B591" s="14" t="n">
        <v>925203</v>
      </c>
      <c r="C591" s="15" t="s">
        <v>652</v>
      </c>
      <c r="D591" s="16"/>
      <c r="E591" s="54" t="n">
        <v>9252</v>
      </c>
      <c r="F591" s="16" t="s">
        <v>827</v>
      </c>
      <c r="G591" s="16" t="s">
        <v>650</v>
      </c>
      <c r="H591" s="55"/>
      <c r="I591" s="56" t="n">
        <v>1004</v>
      </c>
      <c r="J591" s="55" t="s">
        <v>937</v>
      </c>
      <c r="K591" s="14" t="n">
        <v>10</v>
      </c>
      <c r="L591" s="17" t="s">
        <v>585</v>
      </c>
      <c r="M591" s="18" t="n">
        <v>4608</v>
      </c>
      <c r="N591" s="57" t="s">
        <v>817</v>
      </c>
      <c r="O591" s="58" t="s">
        <v>949</v>
      </c>
      <c r="P591" s="57" t="s">
        <v>827</v>
      </c>
      <c r="Q591" s="57" t="s">
        <v>814</v>
      </c>
      <c r="R591" s="19" t="n">
        <f aca="false">0.3*U591</f>
        <v>225</v>
      </c>
      <c r="S591" s="19" t="n">
        <f aca="false">0.6*U591</f>
        <v>450</v>
      </c>
      <c r="T591" s="19" t="n">
        <f aca="false">0.1*U591</f>
        <v>75</v>
      </c>
      <c r="U591" s="21" t="n">
        <v>750</v>
      </c>
    </row>
    <row r="592" customFormat="false" ht="10.5" hidden="false" customHeight="false" outlineLevel="0" collapsed="false">
      <c r="A592" s="13" t="n">
        <v>500</v>
      </c>
      <c r="B592" s="14" t="n">
        <v>923808</v>
      </c>
      <c r="C592" s="15" t="s">
        <v>610</v>
      </c>
      <c r="D592" s="16"/>
      <c r="E592" s="54" t="n">
        <v>9238</v>
      </c>
      <c r="F592" s="16" t="s">
        <v>827</v>
      </c>
      <c r="G592" s="16" t="s">
        <v>603</v>
      </c>
      <c r="H592" s="55"/>
      <c r="I592" s="56" t="n">
        <v>1002</v>
      </c>
      <c r="J592" s="55" t="s">
        <v>943</v>
      </c>
      <c r="K592" s="14" t="n">
        <v>10</v>
      </c>
      <c r="L592" s="17" t="s">
        <v>585</v>
      </c>
      <c r="M592" s="18" t="n">
        <v>4660</v>
      </c>
      <c r="N592" s="57" t="s">
        <v>828</v>
      </c>
      <c r="O592" s="58" t="s">
        <v>945</v>
      </c>
      <c r="P592" s="57" t="s">
        <v>827</v>
      </c>
      <c r="Q592" s="57" t="s">
        <v>805</v>
      </c>
      <c r="R592" s="19" t="n">
        <f aca="false">0.3*U592</f>
        <v>225</v>
      </c>
      <c r="S592" s="19" t="n">
        <f aca="false">0.6*U592</f>
        <v>450</v>
      </c>
      <c r="T592" s="19" t="n">
        <f aca="false">0.1*U592</f>
        <v>75</v>
      </c>
      <c r="U592" s="21" t="n">
        <v>750</v>
      </c>
    </row>
    <row r="593" customFormat="false" ht="10.5" hidden="false" customHeight="false" outlineLevel="0" collapsed="false">
      <c r="A593" s="13" t="n">
        <v>534</v>
      </c>
      <c r="B593" s="14" t="n">
        <v>925105</v>
      </c>
      <c r="C593" s="15" t="s">
        <v>647</v>
      </c>
      <c r="D593" s="16"/>
      <c r="E593" s="54" t="n">
        <v>9251</v>
      </c>
      <c r="F593" s="16" t="s">
        <v>827</v>
      </c>
      <c r="G593" s="16" t="s">
        <v>647</v>
      </c>
      <c r="H593" s="55"/>
      <c r="I593" s="56" t="n">
        <v>1004</v>
      </c>
      <c r="J593" s="55" t="s">
        <v>937</v>
      </c>
      <c r="K593" s="14" t="n">
        <v>10</v>
      </c>
      <c r="L593" s="17" t="s">
        <v>585</v>
      </c>
      <c r="M593" s="18" t="n">
        <v>4660</v>
      </c>
      <c r="N593" s="57" t="s">
        <v>828</v>
      </c>
      <c r="O593" s="58" t="s">
        <v>947</v>
      </c>
      <c r="P593" s="57" t="s">
        <v>827</v>
      </c>
      <c r="Q593" s="57" t="s">
        <v>813</v>
      </c>
      <c r="R593" s="19" t="n">
        <f aca="false">0.3*U593</f>
        <v>225</v>
      </c>
      <c r="S593" s="19" t="n">
        <f aca="false">0.6*U593</f>
        <v>450</v>
      </c>
      <c r="T593" s="19" t="n">
        <f aca="false">0.1*U593</f>
        <v>75</v>
      </c>
      <c r="U593" s="21" t="n">
        <v>750</v>
      </c>
    </row>
    <row r="594" customFormat="false" ht="10.5" hidden="false" customHeight="false" outlineLevel="0" collapsed="false">
      <c r="A594" s="13" t="n">
        <v>555</v>
      </c>
      <c r="B594" s="14" t="n">
        <v>925701</v>
      </c>
      <c r="C594" s="15" t="s">
        <v>671</v>
      </c>
      <c r="D594" s="16"/>
      <c r="E594" s="54" t="n">
        <v>9257</v>
      </c>
      <c r="F594" s="16" t="s">
        <v>827</v>
      </c>
      <c r="G594" s="16" t="s">
        <v>672</v>
      </c>
      <c r="H594" s="55" t="n">
        <v>1</v>
      </c>
      <c r="I594" s="56" t="n">
        <v>1005</v>
      </c>
      <c r="J594" s="55" t="s">
        <v>946</v>
      </c>
      <c r="K594" s="14" t="n">
        <v>10</v>
      </c>
      <c r="L594" s="17" t="s">
        <v>585</v>
      </c>
      <c r="M594" s="18" t="n">
        <v>5067</v>
      </c>
      <c r="R594" s="19" t="n">
        <f aca="false">0.3*U594</f>
        <v>390</v>
      </c>
      <c r="S594" s="19" t="n">
        <f aca="false">0.6*U594</f>
        <v>780</v>
      </c>
      <c r="T594" s="19" t="n">
        <f aca="false">0.1*U594</f>
        <v>130</v>
      </c>
      <c r="U594" s="21" t="n">
        <v>1300</v>
      </c>
    </row>
    <row r="595" customFormat="false" ht="10.5" hidden="false" customHeight="false" outlineLevel="0" collapsed="false">
      <c r="A595" s="13" t="n">
        <v>526</v>
      </c>
      <c r="B595" s="14" t="n">
        <v>924803</v>
      </c>
      <c r="C595" s="15" t="s">
        <v>639</v>
      </c>
      <c r="D595" s="16"/>
      <c r="E595" s="54" t="n">
        <v>9248</v>
      </c>
      <c r="F595" s="16" t="s">
        <v>827</v>
      </c>
      <c r="G595" s="16" t="s">
        <v>637</v>
      </c>
      <c r="H595" s="55"/>
      <c r="I595" s="56" t="n">
        <v>1004</v>
      </c>
      <c r="J595" s="55" t="s">
        <v>937</v>
      </c>
      <c r="K595" s="14" t="n">
        <v>10</v>
      </c>
      <c r="L595" s="17" t="s">
        <v>585</v>
      </c>
      <c r="M595" s="18" t="n">
        <v>5203</v>
      </c>
      <c r="N595" s="57" t="s">
        <v>828</v>
      </c>
      <c r="O595" s="58" t="s">
        <v>938</v>
      </c>
      <c r="P595" s="57" t="s">
        <v>827</v>
      </c>
      <c r="Q595" s="57" t="s">
        <v>812</v>
      </c>
      <c r="R595" s="19" t="n">
        <f aca="false">0.3*U595</f>
        <v>390</v>
      </c>
      <c r="S595" s="19" t="n">
        <f aca="false">0.6*U595</f>
        <v>780</v>
      </c>
      <c r="T595" s="19" t="n">
        <f aca="false">0.1*U595</f>
        <v>130</v>
      </c>
      <c r="U595" s="21" t="n">
        <v>1300</v>
      </c>
    </row>
    <row r="596" customFormat="false" ht="10.5" hidden="false" customHeight="false" outlineLevel="0" collapsed="false">
      <c r="A596" s="13" t="n">
        <v>541</v>
      </c>
      <c r="B596" s="14" t="n">
        <v>925207</v>
      </c>
      <c r="C596" s="15" t="s">
        <v>656</v>
      </c>
      <c r="D596" s="16"/>
      <c r="E596" s="54" t="n">
        <v>9252</v>
      </c>
      <c r="F596" s="16" t="s">
        <v>827</v>
      </c>
      <c r="G596" s="16" t="s">
        <v>650</v>
      </c>
      <c r="H596" s="55"/>
      <c r="I596" s="56" t="n">
        <v>1004</v>
      </c>
      <c r="J596" s="55" t="s">
        <v>937</v>
      </c>
      <c r="K596" s="14" t="n">
        <v>10</v>
      </c>
      <c r="L596" s="17" t="s">
        <v>585</v>
      </c>
      <c r="M596" s="18" t="n">
        <v>5269</v>
      </c>
      <c r="O596" s="64"/>
      <c r="R596" s="19" t="n">
        <f aca="false">0.3*U596</f>
        <v>390</v>
      </c>
      <c r="S596" s="19" t="n">
        <f aca="false">0.6*U596</f>
        <v>780</v>
      </c>
      <c r="T596" s="19" t="n">
        <f aca="false">0.1*U596</f>
        <v>130</v>
      </c>
      <c r="U596" s="21" t="n">
        <v>1300</v>
      </c>
    </row>
    <row r="597" customFormat="false" ht="10.5" hidden="false" customHeight="false" outlineLevel="0" collapsed="false">
      <c r="A597" s="13" t="n">
        <v>518</v>
      </c>
      <c r="B597" s="14" t="n">
        <v>924303</v>
      </c>
      <c r="C597" s="15" t="s">
        <v>560</v>
      </c>
      <c r="D597" s="16"/>
      <c r="E597" s="54" t="n">
        <v>9243</v>
      </c>
      <c r="F597" s="16" t="s">
        <v>827</v>
      </c>
      <c r="G597" s="16" t="s">
        <v>630</v>
      </c>
      <c r="H597" s="55"/>
      <c r="I597" s="56" t="n">
        <v>1003</v>
      </c>
      <c r="J597" s="55" t="s">
        <v>941</v>
      </c>
      <c r="K597" s="14" t="n">
        <v>10</v>
      </c>
      <c r="L597" s="17" t="s">
        <v>585</v>
      </c>
      <c r="M597" s="18" t="n">
        <v>5297</v>
      </c>
      <c r="N597" s="57" t="s">
        <v>817</v>
      </c>
      <c r="O597" s="58" t="s">
        <v>942</v>
      </c>
      <c r="P597" s="57" t="s">
        <v>827</v>
      </c>
      <c r="Q597" s="57" t="s">
        <v>808</v>
      </c>
      <c r="R597" s="19" t="n">
        <f aca="false">0.3*U597</f>
        <v>390</v>
      </c>
      <c r="S597" s="19" t="n">
        <f aca="false">0.6*U597</f>
        <v>780</v>
      </c>
      <c r="T597" s="19" t="n">
        <f aca="false">0.1*U597</f>
        <v>130</v>
      </c>
      <c r="U597" s="21" t="n">
        <v>1300</v>
      </c>
    </row>
    <row r="598" customFormat="false" ht="10.5" hidden="false" customHeight="false" outlineLevel="0" collapsed="false">
      <c r="A598" s="13" t="n">
        <v>559</v>
      </c>
      <c r="B598" s="14" t="n">
        <v>925705</v>
      </c>
      <c r="C598" s="15" t="s">
        <v>676</v>
      </c>
      <c r="D598" s="16" t="s">
        <v>817</v>
      </c>
      <c r="E598" s="54" t="n">
        <v>9257</v>
      </c>
      <c r="F598" s="16" t="s">
        <v>827</v>
      </c>
      <c r="G598" s="16" t="s">
        <v>672</v>
      </c>
      <c r="H598" s="55"/>
      <c r="I598" s="56" t="n">
        <v>1005</v>
      </c>
      <c r="J598" s="55" t="s">
        <v>946</v>
      </c>
      <c r="K598" s="14" t="n">
        <v>10</v>
      </c>
      <c r="L598" s="17" t="s">
        <v>585</v>
      </c>
      <c r="M598" s="18" t="n">
        <v>5402</v>
      </c>
      <c r="R598" s="19" t="n">
        <f aca="false">0.3*U598</f>
        <v>390</v>
      </c>
      <c r="S598" s="19" t="n">
        <f aca="false">0.6*U598</f>
        <v>780</v>
      </c>
      <c r="T598" s="19" t="n">
        <f aca="false">0.1*U598</f>
        <v>130</v>
      </c>
      <c r="U598" s="21" t="n">
        <v>1300</v>
      </c>
    </row>
    <row r="599" customFormat="false" ht="10.5" hidden="false" customHeight="false" outlineLevel="0" collapsed="false">
      <c r="A599" s="13" t="n">
        <v>520</v>
      </c>
      <c r="B599" s="14" t="n">
        <v>924305</v>
      </c>
      <c r="C599" s="15" t="s">
        <v>632</v>
      </c>
      <c r="D599" s="16"/>
      <c r="E599" s="54" t="n">
        <v>9243</v>
      </c>
      <c r="F599" s="16" t="s">
        <v>827</v>
      </c>
      <c r="G599" s="16" t="s">
        <v>630</v>
      </c>
      <c r="H599" s="55"/>
      <c r="I599" s="56" t="n">
        <v>1003</v>
      </c>
      <c r="J599" s="55" t="s">
        <v>941</v>
      </c>
      <c r="K599" s="14" t="n">
        <v>10</v>
      </c>
      <c r="L599" s="17" t="s">
        <v>585</v>
      </c>
      <c r="M599" s="18" t="n">
        <v>5477</v>
      </c>
      <c r="N599" s="57" t="s">
        <v>828</v>
      </c>
      <c r="O599" s="58" t="s">
        <v>948</v>
      </c>
      <c r="P599" s="57" t="s">
        <v>827</v>
      </c>
      <c r="Q599" s="57" t="s">
        <v>809</v>
      </c>
      <c r="R599" s="19" t="n">
        <f aca="false">0.3*U599</f>
        <v>390</v>
      </c>
      <c r="S599" s="19" t="n">
        <f aca="false">0.6*U599</f>
        <v>780</v>
      </c>
      <c r="T599" s="19" t="n">
        <f aca="false">0.1*U599</f>
        <v>130</v>
      </c>
      <c r="U599" s="21" t="n">
        <v>1300</v>
      </c>
    </row>
    <row r="600" customFormat="false" ht="10.5" hidden="false" customHeight="false" outlineLevel="0" collapsed="false">
      <c r="A600" s="13" t="n">
        <v>557</v>
      </c>
      <c r="B600" s="14" t="n">
        <v>925703</v>
      </c>
      <c r="C600" s="15" t="s">
        <v>674</v>
      </c>
      <c r="D600" s="16"/>
      <c r="E600" s="54" t="n">
        <v>9257</v>
      </c>
      <c r="F600" s="16" t="s">
        <v>827</v>
      </c>
      <c r="G600" s="16" t="s">
        <v>672</v>
      </c>
      <c r="H600" s="55"/>
      <c r="I600" s="56" t="n">
        <v>1005</v>
      </c>
      <c r="J600" s="55" t="s">
        <v>946</v>
      </c>
      <c r="K600" s="14" t="n">
        <v>10</v>
      </c>
      <c r="L600" s="17" t="s">
        <v>585</v>
      </c>
      <c r="M600" s="18" t="n">
        <v>5552</v>
      </c>
      <c r="R600" s="19" t="n">
        <f aca="false">0.3*U600</f>
        <v>390</v>
      </c>
      <c r="S600" s="19" t="n">
        <f aca="false">0.6*U600</f>
        <v>780</v>
      </c>
      <c r="T600" s="19" t="n">
        <f aca="false">0.1*U600</f>
        <v>130</v>
      </c>
      <c r="U600" s="21" t="n">
        <v>1300</v>
      </c>
    </row>
    <row r="601" customFormat="false" ht="21" hidden="false" customHeight="false" outlineLevel="0" collapsed="false">
      <c r="A601" s="13" t="n">
        <v>521</v>
      </c>
      <c r="B601" s="14" t="n">
        <v>924401</v>
      </c>
      <c r="C601" s="15" t="s">
        <v>633</v>
      </c>
      <c r="D601" s="16"/>
      <c r="E601" s="54" t="n">
        <v>9244</v>
      </c>
      <c r="F601" s="16" t="s">
        <v>827</v>
      </c>
      <c r="G601" s="16" t="s">
        <v>634</v>
      </c>
      <c r="H601" s="55" t="n">
        <v>1</v>
      </c>
      <c r="I601" s="56" t="n">
        <v>1003</v>
      </c>
      <c r="J601" s="55" t="s">
        <v>941</v>
      </c>
      <c r="K601" s="14" t="n">
        <v>10</v>
      </c>
      <c r="L601" s="17" t="s">
        <v>585</v>
      </c>
      <c r="M601" s="18" t="n">
        <v>5960</v>
      </c>
      <c r="N601" s="57" t="s">
        <v>828</v>
      </c>
      <c r="O601" s="58" t="s">
        <v>948</v>
      </c>
      <c r="P601" s="57" t="s">
        <v>827</v>
      </c>
      <c r="Q601" s="57" t="s">
        <v>809</v>
      </c>
      <c r="R601" s="19" t="n">
        <f aca="false">0.3*U601</f>
        <v>390</v>
      </c>
      <c r="S601" s="19" t="n">
        <f aca="false">0.6*U601</f>
        <v>780</v>
      </c>
      <c r="T601" s="19" t="n">
        <f aca="false">0.1*U601</f>
        <v>130</v>
      </c>
      <c r="U601" s="21" t="n">
        <v>1300</v>
      </c>
    </row>
    <row r="602" customFormat="false" ht="10.5" hidden="false" customHeight="false" outlineLevel="0" collapsed="false">
      <c r="A602" s="13" t="n">
        <v>488</v>
      </c>
      <c r="B602" s="14" t="n">
        <v>923601</v>
      </c>
      <c r="C602" s="15" t="s">
        <v>596</v>
      </c>
      <c r="D602" s="16"/>
      <c r="E602" s="54" t="n">
        <v>9236</v>
      </c>
      <c r="F602" s="16" t="s">
        <v>827</v>
      </c>
      <c r="G602" s="16" t="s">
        <v>597</v>
      </c>
      <c r="H602" s="55" t="n">
        <v>1</v>
      </c>
      <c r="I602" s="56" t="n">
        <v>1001</v>
      </c>
      <c r="J602" s="55" t="s">
        <v>940</v>
      </c>
      <c r="K602" s="14" t="n">
        <v>10</v>
      </c>
      <c r="L602" s="17" t="s">
        <v>585</v>
      </c>
      <c r="M602" s="18" t="n">
        <v>6117</v>
      </c>
      <c r="N602" s="57" t="s">
        <v>828</v>
      </c>
      <c r="O602" s="58" t="s">
        <v>944</v>
      </c>
      <c r="P602" s="57" t="s">
        <v>827</v>
      </c>
      <c r="Q602" s="57" t="s">
        <v>807</v>
      </c>
      <c r="R602" s="19" t="n">
        <f aca="false">0.3*U602</f>
        <v>390</v>
      </c>
      <c r="S602" s="19" t="n">
        <f aca="false">0.6*U602</f>
        <v>780</v>
      </c>
      <c r="T602" s="19" t="n">
        <f aca="false">0.1*U602</f>
        <v>130</v>
      </c>
      <c r="U602" s="21" t="n">
        <v>1300</v>
      </c>
    </row>
    <row r="603" customFormat="false" ht="10.5" hidden="false" customHeight="false" outlineLevel="0" collapsed="false">
      <c r="A603" s="13" t="n">
        <v>505</v>
      </c>
      <c r="B603" s="14" t="n">
        <v>924002</v>
      </c>
      <c r="C603" s="15" t="s">
        <v>616</v>
      </c>
      <c r="D603" s="16" t="s">
        <v>817</v>
      </c>
      <c r="E603" s="54" t="n">
        <v>9240</v>
      </c>
      <c r="F603" s="16" t="s">
        <v>827</v>
      </c>
      <c r="G603" s="16" t="s">
        <v>615</v>
      </c>
      <c r="H603" s="55"/>
      <c r="I603" s="60" t="n">
        <v>1002</v>
      </c>
      <c r="J603" s="55" t="s">
        <v>943</v>
      </c>
      <c r="K603" s="14" t="n">
        <v>10</v>
      </c>
      <c r="L603" s="17" t="s">
        <v>585</v>
      </c>
      <c r="M603" s="18" t="n">
        <v>6294</v>
      </c>
      <c r="N603" s="57" t="s">
        <v>828</v>
      </c>
      <c r="O603" s="58" t="s">
        <v>945</v>
      </c>
      <c r="P603" s="57" t="s">
        <v>827</v>
      </c>
      <c r="Q603" s="57" t="s">
        <v>805</v>
      </c>
      <c r="R603" s="19" t="n">
        <f aca="false">0.3*U603</f>
        <v>390</v>
      </c>
      <c r="S603" s="19" t="n">
        <f aca="false">0.6*U603</f>
        <v>780</v>
      </c>
      <c r="T603" s="19" t="n">
        <f aca="false">0.1*U603</f>
        <v>130</v>
      </c>
      <c r="U603" s="21" t="n">
        <v>1300</v>
      </c>
    </row>
    <row r="604" customFormat="false" ht="10.5" hidden="false" customHeight="false" outlineLevel="0" collapsed="false">
      <c r="A604" s="13" t="n">
        <v>489</v>
      </c>
      <c r="B604" s="14" t="n">
        <v>923602</v>
      </c>
      <c r="C604" s="15" t="s">
        <v>598</v>
      </c>
      <c r="D604" s="16"/>
      <c r="E604" s="54" t="n">
        <v>9236</v>
      </c>
      <c r="F604" s="16" t="s">
        <v>827</v>
      </c>
      <c r="G604" s="16" t="s">
        <v>597</v>
      </c>
      <c r="H604" s="55"/>
      <c r="I604" s="56" t="n">
        <v>1001</v>
      </c>
      <c r="J604" s="55" t="s">
        <v>940</v>
      </c>
      <c r="K604" s="14" t="n">
        <v>10</v>
      </c>
      <c r="L604" s="17" t="s">
        <v>585</v>
      </c>
      <c r="M604" s="18" t="n">
        <v>6724</v>
      </c>
      <c r="N604" s="57" t="s">
        <v>828</v>
      </c>
      <c r="O604" s="58" t="s">
        <v>944</v>
      </c>
      <c r="P604" s="57" t="s">
        <v>827</v>
      </c>
      <c r="Q604" s="57" t="s">
        <v>807</v>
      </c>
      <c r="R604" s="19" t="n">
        <f aca="false">0.3*U604</f>
        <v>390</v>
      </c>
      <c r="S604" s="19" t="n">
        <f aca="false">0.6*U604</f>
        <v>780</v>
      </c>
      <c r="T604" s="19" t="n">
        <f aca="false">0.1*U604</f>
        <v>130</v>
      </c>
      <c r="U604" s="21" t="n">
        <v>1300</v>
      </c>
    </row>
    <row r="605" customFormat="false" ht="10.5" hidden="false" customHeight="false" outlineLevel="0" collapsed="false">
      <c r="A605" s="13" t="n">
        <v>525</v>
      </c>
      <c r="B605" s="14" t="n">
        <v>924802</v>
      </c>
      <c r="C605" s="15" t="s">
        <v>638</v>
      </c>
      <c r="D605" s="16" t="s">
        <v>817</v>
      </c>
      <c r="E605" s="54" t="n">
        <v>9248</v>
      </c>
      <c r="F605" s="16" t="s">
        <v>827</v>
      </c>
      <c r="G605" s="16" t="s">
        <v>637</v>
      </c>
      <c r="H605" s="55"/>
      <c r="I605" s="56" t="n">
        <v>1004</v>
      </c>
      <c r="J605" s="55" t="s">
        <v>937</v>
      </c>
      <c r="K605" s="14" t="n">
        <v>10</v>
      </c>
      <c r="L605" s="17" t="s">
        <v>585</v>
      </c>
      <c r="M605" s="18" t="n">
        <v>7926</v>
      </c>
      <c r="N605" s="57" t="s">
        <v>828</v>
      </c>
      <c r="O605" s="58" t="s">
        <v>939</v>
      </c>
      <c r="P605" s="57" t="s">
        <v>827</v>
      </c>
      <c r="Q605" s="57" t="s">
        <v>811</v>
      </c>
      <c r="R605" s="19" t="n">
        <f aca="false">0.3*U605</f>
        <v>390</v>
      </c>
      <c r="S605" s="19" t="n">
        <f aca="false">0.6*U605</f>
        <v>780</v>
      </c>
      <c r="T605" s="19" t="n">
        <f aca="false">0.1*U605</f>
        <v>130</v>
      </c>
      <c r="U605" s="21" t="n">
        <v>1300</v>
      </c>
    </row>
    <row r="606" customFormat="false" ht="10.5" hidden="false" customHeight="false" outlineLevel="0" collapsed="false">
      <c r="A606" s="13" t="n">
        <v>515</v>
      </c>
      <c r="B606" s="14" t="n">
        <v>924201</v>
      </c>
      <c r="C606" s="15" t="s">
        <v>626</v>
      </c>
      <c r="D606" s="16"/>
      <c r="E606" s="54" t="n">
        <v>9242</v>
      </c>
      <c r="F606" s="16" t="s">
        <v>827</v>
      </c>
      <c r="G606" s="16" t="s">
        <v>627</v>
      </c>
      <c r="H606" s="55" t="n">
        <v>1</v>
      </c>
      <c r="I606" s="56" t="n">
        <v>1003</v>
      </c>
      <c r="J606" s="55" t="s">
        <v>941</v>
      </c>
      <c r="K606" s="14" t="n">
        <v>10</v>
      </c>
      <c r="L606" s="17" t="s">
        <v>585</v>
      </c>
      <c r="M606" s="18" t="n">
        <v>8211</v>
      </c>
      <c r="N606" s="57" t="s">
        <v>828</v>
      </c>
      <c r="O606" s="58" t="s">
        <v>942</v>
      </c>
      <c r="P606" s="57" t="s">
        <v>827</v>
      </c>
      <c r="Q606" s="57" t="s">
        <v>808</v>
      </c>
      <c r="R606" s="19" t="n">
        <f aca="false">0.3*U606</f>
        <v>390</v>
      </c>
      <c r="S606" s="19" t="n">
        <f aca="false">0.6*U606</f>
        <v>780</v>
      </c>
      <c r="T606" s="19" t="n">
        <f aca="false">0.1*U606</f>
        <v>130</v>
      </c>
      <c r="U606" s="21" t="n">
        <v>1300</v>
      </c>
    </row>
    <row r="607" customFormat="false" ht="10.5" hidden="false" customHeight="false" outlineLevel="0" collapsed="false">
      <c r="A607" s="13" t="n">
        <v>502</v>
      </c>
      <c r="B607" s="14" t="n">
        <v>923902</v>
      </c>
      <c r="C607" s="15" t="s">
        <v>612</v>
      </c>
      <c r="D607" s="16" t="s">
        <v>817</v>
      </c>
      <c r="E607" s="54" t="n">
        <v>9239</v>
      </c>
      <c r="F607" s="16" t="s">
        <v>827</v>
      </c>
      <c r="G607" s="16" t="s">
        <v>612</v>
      </c>
      <c r="H607" s="55"/>
      <c r="I607" s="56" t="n">
        <v>1002</v>
      </c>
      <c r="J607" s="55" t="s">
        <v>943</v>
      </c>
      <c r="K607" s="14" t="n">
        <v>10</v>
      </c>
      <c r="L607" s="17" t="s">
        <v>585</v>
      </c>
      <c r="M607" s="18" t="n">
        <v>8657</v>
      </c>
      <c r="N607" s="57" t="s">
        <v>828</v>
      </c>
      <c r="O607" s="58" t="s">
        <v>945</v>
      </c>
      <c r="P607" s="57" t="s">
        <v>827</v>
      </c>
      <c r="Q607" s="57" t="s">
        <v>805</v>
      </c>
      <c r="R607" s="19" t="n">
        <f aca="false">0.3*U607</f>
        <v>390</v>
      </c>
      <c r="S607" s="19" t="n">
        <f aca="false">0.6*U607</f>
        <v>780</v>
      </c>
      <c r="T607" s="19" t="n">
        <f aca="false">0.1*U607</f>
        <v>130</v>
      </c>
      <c r="U607" s="21" t="n">
        <v>1300</v>
      </c>
    </row>
    <row r="608" customFormat="false" ht="10.5" hidden="false" customHeight="false" outlineLevel="0" collapsed="false">
      <c r="A608" s="13" t="n">
        <v>517</v>
      </c>
      <c r="B608" s="14" t="n">
        <v>924301</v>
      </c>
      <c r="C608" s="15" t="s">
        <v>629</v>
      </c>
      <c r="D608" s="16"/>
      <c r="E608" s="54" t="n">
        <v>9243</v>
      </c>
      <c r="F608" s="16" t="s">
        <v>827</v>
      </c>
      <c r="G608" s="16" t="s">
        <v>630</v>
      </c>
      <c r="H608" s="55" t="n">
        <v>1</v>
      </c>
      <c r="I608" s="56" t="n">
        <v>1003</v>
      </c>
      <c r="J608" s="55" t="s">
        <v>941</v>
      </c>
      <c r="K608" s="14" t="n">
        <v>10</v>
      </c>
      <c r="L608" s="17" t="s">
        <v>585</v>
      </c>
      <c r="M608" s="18" t="n">
        <v>9850</v>
      </c>
      <c r="N608" s="57" t="s">
        <v>828</v>
      </c>
      <c r="O608" s="58" t="s">
        <v>942</v>
      </c>
      <c r="P608" s="57" t="s">
        <v>827</v>
      </c>
      <c r="Q608" s="57" t="s">
        <v>808</v>
      </c>
      <c r="R608" s="19" t="n">
        <f aca="false">0.3*U608</f>
        <v>390</v>
      </c>
      <c r="S608" s="19" t="n">
        <f aca="false">0.6*U608</f>
        <v>780</v>
      </c>
      <c r="T608" s="19" t="n">
        <f aca="false">0.1*U608</f>
        <v>130</v>
      </c>
      <c r="U608" s="21" t="n">
        <v>1300</v>
      </c>
    </row>
    <row r="609" customFormat="false" ht="10.5" hidden="false" customHeight="false" outlineLevel="0" collapsed="false">
      <c r="A609" s="13" t="n">
        <v>516</v>
      </c>
      <c r="B609" s="14" t="n">
        <v>924202</v>
      </c>
      <c r="C609" s="15" t="s">
        <v>628</v>
      </c>
      <c r="D609" s="16"/>
      <c r="E609" s="54" t="n">
        <v>9242</v>
      </c>
      <c r="F609" s="16" t="s">
        <v>827</v>
      </c>
      <c r="G609" s="16" t="s">
        <v>627</v>
      </c>
      <c r="H609" s="55"/>
      <c r="I609" s="56" t="n">
        <v>1003</v>
      </c>
      <c r="J609" s="55" t="s">
        <v>941</v>
      </c>
      <c r="K609" s="14" t="n">
        <v>10</v>
      </c>
      <c r="L609" s="17" t="s">
        <v>585</v>
      </c>
      <c r="M609" s="18" t="n">
        <v>10112</v>
      </c>
      <c r="N609" s="57" t="s">
        <v>828</v>
      </c>
      <c r="O609" s="58" t="s">
        <v>942</v>
      </c>
      <c r="P609" s="57" t="s">
        <v>827</v>
      </c>
      <c r="Q609" s="57" t="s">
        <v>808</v>
      </c>
      <c r="R609" s="19" t="n">
        <f aca="false">0.3*U609</f>
        <v>390</v>
      </c>
      <c r="S609" s="19" t="n">
        <f aca="false">0.6*U609</f>
        <v>780</v>
      </c>
      <c r="T609" s="19" t="n">
        <f aca="false">0.1*U609</f>
        <v>130</v>
      </c>
      <c r="U609" s="21" t="n">
        <v>1300</v>
      </c>
    </row>
    <row r="610" customFormat="false" ht="10.5" hidden="false" customHeight="false" outlineLevel="0" collapsed="false">
      <c r="A610" s="13" t="n">
        <v>487</v>
      </c>
      <c r="B610" s="14" t="n">
        <v>923502</v>
      </c>
      <c r="C610" s="15" t="s">
        <v>595</v>
      </c>
      <c r="D610" s="16" t="s">
        <v>817</v>
      </c>
      <c r="E610" s="54" t="n">
        <v>9235</v>
      </c>
      <c r="F610" s="16" t="s">
        <v>827</v>
      </c>
      <c r="G610" s="16" t="s">
        <v>594</v>
      </c>
      <c r="H610" s="55"/>
      <c r="I610" s="56" t="n">
        <v>1001</v>
      </c>
      <c r="J610" s="55" t="s">
        <v>940</v>
      </c>
      <c r="K610" s="14" t="n">
        <v>10</v>
      </c>
      <c r="L610" s="17" t="s">
        <v>585</v>
      </c>
      <c r="M610" s="18" t="n">
        <v>10347</v>
      </c>
      <c r="N610" s="57" t="s">
        <v>828</v>
      </c>
      <c r="O610" s="58" t="s">
        <v>944</v>
      </c>
      <c r="P610" s="57" t="s">
        <v>827</v>
      </c>
      <c r="Q610" s="57" t="s">
        <v>807</v>
      </c>
      <c r="R610" s="19" t="n">
        <f aca="false">0.3*U610</f>
        <v>390</v>
      </c>
      <c r="S610" s="19" t="n">
        <f aca="false">0.6*U610</f>
        <v>780</v>
      </c>
      <c r="T610" s="19" t="n">
        <f aca="false">0.1*U610</f>
        <v>130</v>
      </c>
      <c r="U610" s="21" t="n">
        <v>1300</v>
      </c>
    </row>
    <row r="611" customFormat="false" ht="10.5" hidden="false" customHeight="false" outlineLevel="0" collapsed="false">
      <c r="A611" s="13" t="n">
        <v>548</v>
      </c>
      <c r="B611" s="14" t="n">
        <v>925506</v>
      </c>
      <c r="C611" s="15" t="s">
        <v>664</v>
      </c>
      <c r="D611" s="16" t="s">
        <v>817</v>
      </c>
      <c r="E611" s="54" t="n">
        <v>9255</v>
      </c>
      <c r="F611" s="16" t="s">
        <v>827</v>
      </c>
      <c r="G611" s="16" t="s">
        <v>664</v>
      </c>
      <c r="H611" s="55"/>
      <c r="I611" s="56" t="n">
        <v>1005</v>
      </c>
      <c r="J611" s="55" t="s">
        <v>946</v>
      </c>
      <c r="K611" s="14" t="n">
        <v>10</v>
      </c>
      <c r="L611" s="17" t="s">
        <v>585</v>
      </c>
      <c r="M611" s="18" t="n">
        <v>11041</v>
      </c>
      <c r="R611" s="19" t="n">
        <f aca="false">0.3*U611</f>
        <v>390</v>
      </c>
      <c r="S611" s="19" t="n">
        <f aca="false">0.6*U611</f>
        <v>780</v>
      </c>
      <c r="T611" s="19" t="n">
        <f aca="false">0.1*U611</f>
        <v>130</v>
      </c>
      <c r="U611" s="21" t="n">
        <v>1300</v>
      </c>
    </row>
    <row r="612" customFormat="false" ht="10.5" hidden="false" customHeight="false" outlineLevel="0" collapsed="false">
      <c r="A612" s="13" t="n">
        <v>492</v>
      </c>
      <c r="B612" s="14" t="n">
        <v>923701</v>
      </c>
      <c r="C612" s="15" t="s">
        <v>601</v>
      </c>
      <c r="D612" s="16" t="s">
        <v>817</v>
      </c>
      <c r="E612" s="54" t="n">
        <v>9237</v>
      </c>
      <c r="F612" s="16" t="s">
        <v>827</v>
      </c>
      <c r="G612" s="16" t="s">
        <v>601</v>
      </c>
      <c r="H612" s="55" t="n">
        <v>1</v>
      </c>
      <c r="I612" s="56" t="n">
        <v>1002</v>
      </c>
      <c r="J612" s="55" t="s">
        <v>943</v>
      </c>
      <c r="K612" s="14" t="n">
        <v>10</v>
      </c>
      <c r="L612" s="17" t="s">
        <v>585</v>
      </c>
      <c r="M612" s="18" t="n">
        <v>12825</v>
      </c>
      <c r="N612" s="57" t="s">
        <v>828</v>
      </c>
      <c r="O612" s="58" t="s">
        <v>944</v>
      </c>
      <c r="P612" s="57" t="s">
        <v>827</v>
      </c>
      <c r="Q612" s="57" t="s">
        <v>807</v>
      </c>
      <c r="R612" s="19" t="n">
        <f aca="false">0.3*U612</f>
        <v>390</v>
      </c>
      <c r="S612" s="19" t="n">
        <f aca="false">0.6*U612</f>
        <v>780</v>
      </c>
      <c r="T612" s="19" t="n">
        <f aca="false">0.1*U612</f>
        <v>130</v>
      </c>
      <c r="U612" s="21" t="n">
        <v>1300</v>
      </c>
    </row>
    <row r="613" customFormat="false" ht="10.5" hidden="false" customHeight="false" outlineLevel="0" collapsed="false">
      <c r="A613" s="13" t="n">
        <v>490</v>
      </c>
      <c r="B613" s="14" t="n">
        <v>923603</v>
      </c>
      <c r="C613" s="15" t="s">
        <v>599</v>
      </c>
      <c r="D613" s="16" t="s">
        <v>817</v>
      </c>
      <c r="E613" s="54" t="n">
        <v>9236</v>
      </c>
      <c r="F613" s="16" t="s">
        <v>827</v>
      </c>
      <c r="G613" s="16" t="s">
        <v>597</v>
      </c>
      <c r="H613" s="55"/>
      <c r="I613" s="56" t="n">
        <v>1001</v>
      </c>
      <c r="J613" s="55" t="s">
        <v>940</v>
      </c>
      <c r="K613" s="14" t="n">
        <v>10</v>
      </c>
      <c r="L613" s="17" t="s">
        <v>585</v>
      </c>
      <c r="M613" s="18" t="n">
        <v>16885</v>
      </c>
      <c r="N613" s="57" t="s">
        <v>828</v>
      </c>
      <c r="O613" s="58" t="s">
        <v>944</v>
      </c>
      <c r="P613" s="57" t="s">
        <v>827</v>
      </c>
      <c r="Q613" s="57" t="s">
        <v>807</v>
      </c>
      <c r="R613" s="19" t="n">
        <f aca="false">0.3*U613</f>
        <v>390</v>
      </c>
      <c r="S613" s="19" t="n">
        <f aca="false">0.6*U613</f>
        <v>780</v>
      </c>
      <c r="T613" s="19" t="n">
        <f aca="false">0.1*U613</f>
        <v>130</v>
      </c>
      <c r="U613" s="21" t="n">
        <v>1300</v>
      </c>
    </row>
    <row r="614" customFormat="false" ht="10.5" hidden="false" customHeight="false" outlineLevel="0" collapsed="false">
      <c r="A614" s="13" t="n">
        <v>540</v>
      </c>
      <c r="B614" s="14" t="n">
        <v>925206</v>
      </c>
      <c r="C614" s="15" t="s">
        <v>655</v>
      </c>
      <c r="D614" s="16" t="s">
        <v>817</v>
      </c>
      <c r="E614" s="54" t="n">
        <v>9252</v>
      </c>
      <c r="F614" s="16" t="s">
        <v>827</v>
      </c>
      <c r="G614" s="16" t="s">
        <v>650</v>
      </c>
      <c r="H614" s="55"/>
      <c r="I614" s="56" t="n">
        <v>1004</v>
      </c>
      <c r="J614" s="55" t="s">
        <v>937</v>
      </c>
      <c r="K614" s="14" t="n">
        <v>10</v>
      </c>
      <c r="L614" s="17" t="s">
        <v>585</v>
      </c>
      <c r="M614" s="18" t="n">
        <v>18184</v>
      </c>
      <c r="O614" s="64"/>
      <c r="R614" s="19" t="n">
        <f aca="false">0.3*U614</f>
        <v>390</v>
      </c>
      <c r="S614" s="19" t="n">
        <f aca="false">0.6*U614</f>
        <v>780</v>
      </c>
      <c r="T614" s="19" t="n">
        <f aca="false">0.1*U614</f>
        <v>130</v>
      </c>
      <c r="U614" s="21" t="n">
        <v>1300</v>
      </c>
    </row>
    <row r="615" customFormat="false" ht="10.5" hidden="false" customHeight="false" outlineLevel="0" collapsed="false">
      <c r="A615" s="13" t="n">
        <v>522</v>
      </c>
      <c r="B615" s="14" t="n">
        <v>924701</v>
      </c>
      <c r="C615" s="15" t="s">
        <v>635</v>
      </c>
      <c r="D615" s="16"/>
      <c r="E615" s="54" t="n">
        <v>9247</v>
      </c>
      <c r="F615" s="16" t="s">
        <v>827</v>
      </c>
      <c r="G615" s="16" t="s">
        <v>635</v>
      </c>
      <c r="H615" s="55" t="n">
        <v>1</v>
      </c>
      <c r="I615" s="60" t="n">
        <v>1003</v>
      </c>
      <c r="J615" s="55" t="s">
        <v>941</v>
      </c>
      <c r="K615" s="14" t="n">
        <v>10</v>
      </c>
      <c r="L615" s="17" t="s">
        <v>585</v>
      </c>
      <c r="M615" s="18" t="n">
        <v>19455</v>
      </c>
      <c r="N615" s="57" t="s">
        <v>828</v>
      </c>
      <c r="O615" s="58" t="s">
        <v>948</v>
      </c>
      <c r="P615" s="57" t="s">
        <v>827</v>
      </c>
      <c r="Q615" s="57" t="s">
        <v>809</v>
      </c>
      <c r="R615" s="19" t="n">
        <f aca="false">0.3*U615</f>
        <v>390</v>
      </c>
      <c r="S615" s="19" t="n">
        <f aca="false">0.6*U615</f>
        <v>780</v>
      </c>
      <c r="T615" s="19" t="n">
        <f aca="false">0.1*U615</f>
        <v>130</v>
      </c>
      <c r="U615" s="21" t="n">
        <v>1300</v>
      </c>
    </row>
    <row r="616" customFormat="false" ht="10.5" hidden="false" customHeight="false" outlineLevel="0" collapsed="false">
      <c r="A616" s="13" t="n">
        <v>513</v>
      </c>
      <c r="B616" s="14" t="n">
        <v>924107</v>
      </c>
      <c r="C616" s="15" t="s">
        <v>619</v>
      </c>
      <c r="D616" s="16" t="s">
        <v>817</v>
      </c>
      <c r="E616" s="54" t="n">
        <v>9241</v>
      </c>
      <c r="F616" s="16" t="s">
        <v>827</v>
      </c>
      <c r="G616" s="16" t="s">
        <v>619</v>
      </c>
      <c r="H616" s="55"/>
      <c r="I616" s="60" t="n">
        <v>1002</v>
      </c>
      <c r="J616" s="55" t="s">
        <v>943</v>
      </c>
      <c r="K616" s="14" t="n">
        <v>10</v>
      </c>
      <c r="L616" s="17" t="s">
        <v>585</v>
      </c>
      <c r="M616" s="18" t="n">
        <v>28976</v>
      </c>
      <c r="N616" s="57" t="s">
        <v>828</v>
      </c>
      <c r="O616" s="58" t="s">
        <v>942</v>
      </c>
      <c r="P616" s="57" t="s">
        <v>827</v>
      </c>
      <c r="Q616" s="57" t="s">
        <v>808</v>
      </c>
      <c r="R616" s="19" t="n">
        <f aca="false">0.3*U616</f>
        <v>720</v>
      </c>
      <c r="S616" s="19" t="n">
        <f aca="false">0.6*U616</f>
        <v>1440</v>
      </c>
      <c r="T616" s="19" t="n">
        <f aca="false">0.1*U616</f>
        <v>240</v>
      </c>
      <c r="U616" s="21" t="n">
        <v>2400</v>
      </c>
    </row>
    <row r="617" customFormat="false" ht="10.5" hidden="false" customHeight="false" outlineLevel="0" collapsed="false">
      <c r="A617" s="13" t="n">
        <v>406</v>
      </c>
      <c r="B617" s="14" t="n">
        <v>916204</v>
      </c>
      <c r="C617" s="15" t="s">
        <v>495</v>
      </c>
      <c r="D617" s="16"/>
      <c r="E617" s="54" t="n">
        <v>9162</v>
      </c>
      <c r="F617" s="16" t="s">
        <v>827</v>
      </c>
      <c r="G617" s="26" t="s">
        <v>496</v>
      </c>
      <c r="H617" s="62" t="n">
        <v>1</v>
      </c>
      <c r="I617" s="60" t="n">
        <v>804</v>
      </c>
      <c r="J617" s="55" t="s">
        <v>954</v>
      </c>
      <c r="K617" s="14" t="n">
        <v>8</v>
      </c>
      <c r="L617" s="17" t="s">
        <v>434</v>
      </c>
      <c r="M617" s="59" t="n">
        <v>566</v>
      </c>
      <c r="N617" s="57" t="s">
        <v>828</v>
      </c>
      <c r="O617" s="58" t="s">
        <v>955</v>
      </c>
      <c r="P617" s="57" t="s">
        <v>827</v>
      </c>
      <c r="Q617" s="57" t="s">
        <v>792</v>
      </c>
      <c r="R617" s="19" t="n">
        <f aca="false">0.3*U617</f>
        <v>120</v>
      </c>
      <c r="S617" s="19" t="n">
        <f aca="false">0.6*U617</f>
        <v>240</v>
      </c>
      <c r="T617" s="19" t="n">
        <f aca="false">0.1*U617</f>
        <v>40</v>
      </c>
      <c r="U617" s="21" t="n">
        <v>400</v>
      </c>
    </row>
    <row r="618" customFormat="false" ht="10.5" hidden="false" customHeight="false" outlineLevel="0" collapsed="false">
      <c r="A618" s="13" t="n">
        <v>403</v>
      </c>
      <c r="B618" s="14" t="n">
        <v>916004</v>
      </c>
      <c r="C618" s="15" t="s">
        <v>491</v>
      </c>
      <c r="D618" s="16"/>
      <c r="E618" s="54" t="n">
        <v>9160</v>
      </c>
      <c r="F618" s="16" t="s">
        <v>827</v>
      </c>
      <c r="G618" s="26" t="s">
        <v>490</v>
      </c>
      <c r="H618" s="62"/>
      <c r="I618" s="60" t="n">
        <v>804</v>
      </c>
      <c r="J618" s="55" t="s">
        <v>954</v>
      </c>
      <c r="K618" s="14" t="n">
        <v>8</v>
      </c>
      <c r="L618" s="17" t="s">
        <v>434</v>
      </c>
      <c r="M618" s="59" t="n">
        <v>574</v>
      </c>
      <c r="N618" s="57" t="s">
        <v>828</v>
      </c>
      <c r="O618" s="58" t="s">
        <v>955</v>
      </c>
      <c r="P618" s="57" t="s">
        <v>827</v>
      </c>
      <c r="Q618" s="57" t="s">
        <v>792</v>
      </c>
      <c r="R618" s="19" t="n">
        <f aca="false">0.3*U618</f>
        <v>120</v>
      </c>
      <c r="S618" s="19" t="n">
        <f aca="false">0.6*U618</f>
        <v>240</v>
      </c>
      <c r="T618" s="19" t="n">
        <f aca="false">0.1*U618</f>
        <v>40</v>
      </c>
      <c r="U618" s="21" t="n">
        <v>400</v>
      </c>
    </row>
    <row r="619" customFormat="false" ht="10.5" hidden="false" customHeight="false" outlineLevel="0" collapsed="false">
      <c r="A619" s="13" t="n">
        <v>378</v>
      </c>
      <c r="B619" s="14" t="n">
        <v>915102</v>
      </c>
      <c r="C619" s="15" t="s">
        <v>463</v>
      </c>
      <c r="D619" s="16"/>
      <c r="E619" s="54" t="n">
        <v>9151</v>
      </c>
      <c r="F619" s="16" t="s">
        <v>827</v>
      </c>
      <c r="G619" s="16" t="s">
        <v>462</v>
      </c>
      <c r="H619" s="55"/>
      <c r="I619" s="60" t="n">
        <v>802</v>
      </c>
      <c r="J619" s="55" t="s">
        <v>958</v>
      </c>
      <c r="K619" s="14" t="n">
        <v>8</v>
      </c>
      <c r="L619" s="17" t="s">
        <v>434</v>
      </c>
      <c r="M619" s="18" t="n">
        <v>1003</v>
      </c>
      <c r="N619" s="57" t="s">
        <v>828</v>
      </c>
      <c r="O619" s="58" t="s">
        <v>959</v>
      </c>
      <c r="P619" s="57" t="s">
        <v>827</v>
      </c>
      <c r="Q619" s="57" t="s">
        <v>790</v>
      </c>
      <c r="R619" s="19" t="n">
        <f aca="false">0.3*U619</f>
        <v>225</v>
      </c>
      <c r="S619" s="19" t="n">
        <f aca="false">0.6*U619</f>
        <v>450</v>
      </c>
      <c r="T619" s="19" t="n">
        <f aca="false">0.1*U619</f>
        <v>75</v>
      </c>
      <c r="U619" s="21" t="n">
        <v>750</v>
      </c>
    </row>
    <row r="620" customFormat="false" ht="10.5" hidden="false" customHeight="false" outlineLevel="0" collapsed="false">
      <c r="A620" s="13" t="n">
        <v>376</v>
      </c>
      <c r="B620" s="14" t="n">
        <v>915004</v>
      </c>
      <c r="C620" s="15" t="s">
        <v>461</v>
      </c>
      <c r="D620" s="16"/>
      <c r="E620" s="54" t="n">
        <v>9150</v>
      </c>
      <c r="F620" s="16" t="s">
        <v>827</v>
      </c>
      <c r="G620" s="16" t="s">
        <v>459</v>
      </c>
      <c r="H620" s="55"/>
      <c r="I620" s="60" t="n">
        <v>802</v>
      </c>
      <c r="J620" s="55" t="s">
        <v>958</v>
      </c>
      <c r="K620" s="14" t="n">
        <v>8</v>
      </c>
      <c r="L620" s="17" t="s">
        <v>434</v>
      </c>
      <c r="M620" s="18" t="n">
        <v>1140</v>
      </c>
      <c r="N620" s="57" t="s">
        <v>828</v>
      </c>
      <c r="O620" s="58" t="s">
        <v>959</v>
      </c>
      <c r="P620" s="57" t="s">
        <v>827</v>
      </c>
      <c r="Q620" s="57" t="s">
        <v>790</v>
      </c>
      <c r="R620" s="19" t="n">
        <f aca="false">0.3*U620</f>
        <v>225</v>
      </c>
      <c r="S620" s="19" t="n">
        <f aca="false">0.6*U620</f>
        <v>450</v>
      </c>
      <c r="T620" s="19" t="n">
        <f aca="false">0.1*U620</f>
        <v>75</v>
      </c>
      <c r="U620" s="21" t="n">
        <v>750</v>
      </c>
    </row>
    <row r="621" customFormat="false" ht="10.5" hidden="false" customHeight="false" outlineLevel="0" collapsed="false">
      <c r="A621" s="13" t="n">
        <v>398</v>
      </c>
      <c r="B621" s="14" t="n">
        <v>915703</v>
      </c>
      <c r="C621" s="15" t="s">
        <v>484</v>
      </c>
      <c r="D621" s="16"/>
      <c r="E621" s="54" t="n">
        <v>9157</v>
      </c>
      <c r="F621" s="16" t="s">
        <v>827</v>
      </c>
      <c r="G621" s="26" t="s">
        <v>483</v>
      </c>
      <c r="H621" s="62"/>
      <c r="I621" s="60" t="n">
        <v>803</v>
      </c>
      <c r="J621" s="55" t="s">
        <v>950</v>
      </c>
      <c r="K621" s="14" t="n">
        <v>8</v>
      </c>
      <c r="L621" s="17" t="s">
        <v>434</v>
      </c>
      <c r="M621" s="18" t="n">
        <v>1168</v>
      </c>
      <c r="N621" s="57" t="s">
        <v>828</v>
      </c>
      <c r="O621" s="58" t="s">
        <v>951</v>
      </c>
      <c r="P621" s="57" t="s">
        <v>827</v>
      </c>
      <c r="Q621" s="57" t="s">
        <v>791</v>
      </c>
      <c r="R621" s="19" t="n">
        <f aca="false">0.3*U621</f>
        <v>225</v>
      </c>
      <c r="S621" s="19" t="n">
        <f aca="false">0.6*U621</f>
        <v>450</v>
      </c>
      <c r="T621" s="19" t="n">
        <f aca="false">0.1*U621</f>
        <v>75</v>
      </c>
      <c r="U621" s="21" t="n">
        <v>750</v>
      </c>
    </row>
    <row r="622" customFormat="false" ht="10.5" hidden="false" customHeight="false" outlineLevel="0" collapsed="false">
      <c r="A622" s="13" t="n">
        <v>395</v>
      </c>
      <c r="B622" s="14" t="n">
        <v>915604</v>
      </c>
      <c r="C622" s="15" t="s">
        <v>481</v>
      </c>
      <c r="D622" s="16" t="s">
        <v>817</v>
      </c>
      <c r="E622" s="54" t="n">
        <v>9156</v>
      </c>
      <c r="F622" s="16" t="s">
        <v>827</v>
      </c>
      <c r="G622" s="26" t="s">
        <v>479</v>
      </c>
      <c r="H622" s="62"/>
      <c r="I622" s="60" t="n">
        <v>803</v>
      </c>
      <c r="J622" s="55" t="s">
        <v>950</v>
      </c>
      <c r="K622" s="14" t="n">
        <v>8</v>
      </c>
      <c r="L622" s="17" t="s">
        <v>434</v>
      </c>
      <c r="M622" s="18" t="n">
        <v>1438</v>
      </c>
      <c r="N622" s="57" t="s">
        <v>828</v>
      </c>
      <c r="O622" s="58" t="s">
        <v>951</v>
      </c>
      <c r="P622" s="57" t="s">
        <v>827</v>
      </c>
      <c r="Q622" s="57" t="s">
        <v>791</v>
      </c>
      <c r="R622" s="19" t="n">
        <f aca="false">0.3*U622</f>
        <v>225</v>
      </c>
      <c r="S622" s="19" t="n">
        <f aca="false">0.6*U622</f>
        <v>450</v>
      </c>
      <c r="T622" s="19" t="n">
        <f aca="false">0.1*U622</f>
        <v>75</v>
      </c>
      <c r="U622" s="21" t="n">
        <v>750</v>
      </c>
    </row>
    <row r="623" customFormat="false" ht="10.5" hidden="false" customHeight="false" outlineLevel="0" collapsed="false">
      <c r="A623" s="13" t="n">
        <v>367</v>
      </c>
      <c r="B623" s="14" t="n">
        <v>914701</v>
      </c>
      <c r="C623" s="15" t="s">
        <v>449</v>
      </c>
      <c r="D623" s="16"/>
      <c r="E623" s="54" t="n">
        <v>9147</v>
      </c>
      <c r="F623" s="16" t="s">
        <v>827</v>
      </c>
      <c r="G623" s="16" t="s">
        <v>450</v>
      </c>
      <c r="H623" s="55" t="n">
        <v>1</v>
      </c>
      <c r="I623" s="56" t="s">
        <v>952</v>
      </c>
      <c r="J623" s="55" t="s">
        <v>953</v>
      </c>
      <c r="K623" s="14" t="n">
        <v>8</v>
      </c>
      <c r="L623" s="17" t="s">
        <v>434</v>
      </c>
      <c r="M623" s="18" t="n">
        <v>2191</v>
      </c>
      <c r="N623" s="57" t="s">
        <v>828</v>
      </c>
      <c r="O623" s="58" t="s">
        <v>879</v>
      </c>
      <c r="P623" s="57" t="s">
        <v>827</v>
      </c>
      <c r="Q623" s="57" t="s">
        <v>787</v>
      </c>
      <c r="R623" s="19" t="n">
        <f aca="false">0.3*U623</f>
        <v>225</v>
      </c>
      <c r="S623" s="19" t="n">
        <f aca="false">0.6*U623</f>
        <v>450</v>
      </c>
      <c r="T623" s="19" t="n">
        <f aca="false">0.1*U623</f>
        <v>75</v>
      </c>
      <c r="U623" s="21" t="n">
        <v>750</v>
      </c>
    </row>
    <row r="624" customFormat="false" ht="10.5" hidden="false" customHeight="false" outlineLevel="0" collapsed="false">
      <c r="A624" s="13" t="n">
        <v>364</v>
      </c>
      <c r="B624" s="14" t="n">
        <v>914505</v>
      </c>
      <c r="C624" s="15" t="s">
        <v>446</v>
      </c>
      <c r="D624" s="16"/>
      <c r="E624" s="54" t="n">
        <v>9145</v>
      </c>
      <c r="F624" s="16" t="s">
        <v>827</v>
      </c>
      <c r="G624" s="16" t="s">
        <v>444</v>
      </c>
      <c r="H624" s="55"/>
      <c r="I624" s="56" t="s">
        <v>952</v>
      </c>
      <c r="J624" s="55" t="s">
        <v>953</v>
      </c>
      <c r="K624" s="14" t="n">
        <v>8</v>
      </c>
      <c r="L624" s="17" t="s">
        <v>434</v>
      </c>
      <c r="M624" s="18" t="n">
        <v>2218</v>
      </c>
      <c r="N624" s="57" t="s">
        <v>828</v>
      </c>
      <c r="O624" s="58" t="s">
        <v>879</v>
      </c>
      <c r="P624" s="57" t="s">
        <v>827</v>
      </c>
      <c r="Q624" s="57" t="s">
        <v>787</v>
      </c>
      <c r="R624" s="19" t="n">
        <f aca="false">0.3*U624</f>
        <v>225</v>
      </c>
      <c r="S624" s="19" t="n">
        <f aca="false">0.6*U624</f>
        <v>450</v>
      </c>
      <c r="T624" s="19" t="n">
        <f aca="false">0.1*U624</f>
        <v>75</v>
      </c>
      <c r="U624" s="21" t="n">
        <v>750</v>
      </c>
    </row>
    <row r="625" customFormat="false" ht="10.5" hidden="false" customHeight="false" outlineLevel="0" collapsed="false">
      <c r="A625" s="13" t="n">
        <v>399</v>
      </c>
      <c r="B625" s="14" t="n">
        <v>915705</v>
      </c>
      <c r="C625" s="15" t="s">
        <v>485</v>
      </c>
      <c r="D625" s="16"/>
      <c r="E625" s="54" t="n">
        <v>9157</v>
      </c>
      <c r="F625" s="16" t="s">
        <v>827</v>
      </c>
      <c r="G625" s="26" t="s">
        <v>483</v>
      </c>
      <c r="H625" s="62"/>
      <c r="I625" s="60" t="n">
        <v>803</v>
      </c>
      <c r="J625" s="55" t="s">
        <v>950</v>
      </c>
      <c r="K625" s="14" t="n">
        <v>8</v>
      </c>
      <c r="L625" s="17" t="s">
        <v>434</v>
      </c>
      <c r="M625" s="18" t="n">
        <v>2253</v>
      </c>
      <c r="N625" s="57" t="s">
        <v>817</v>
      </c>
      <c r="O625" s="58" t="s">
        <v>955</v>
      </c>
      <c r="P625" s="57" t="s">
        <v>827</v>
      </c>
      <c r="Q625" s="57" t="s">
        <v>792</v>
      </c>
      <c r="R625" s="19" t="n">
        <f aca="false">0.3*U625</f>
        <v>225</v>
      </c>
      <c r="S625" s="19" t="n">
        <f aca="false">0.6*U625</f>
        <v>450</v>
      </c>
      <c r="T625" s="19" t="n">
        <f aca="false">0.1*U625</f>
        <v>75</v>
      </c>
      <c r="U625" s="21" t="n">
        <v>750</v>
      </c>
    </row>
    <row r="626" customFormat="false" ht="10.5" hidden="false" customHeight="false" outlineLevel="0" collapsed="false">
      <c r="A626" s="13" t="n">
        <v>361</v>
      </c>
      <c r="B626" s="22" t="n">
        <v>914501</v>
      </c>
      <c r="C626" s="15" t="s">
        <v>443</v>
      </c>
      <c r="D626" s="16"/>
      <c r="E626" s="54" t="n">
        <v>9145</v>
      </c>
      <c r="F626" s="16" t="s">
        <v>827</v>
      </c>
      <c r="G626" s="16" t="s">
        <v>444</v>
      </c>
      <c r="H626" s="55" t="n">
        <v>1</v>
      </c>
      <c r="I626" s="56" t="s">
        <v>952</v>
      </c>
      <c r="J626" s="55" t="s">
        <v>953</v>
      </c>
      <c r="K626" s="14" t="n">
        <v>8</v>
      </c>
      <c r="L626" s="17" t="s">
        <v>434</v>
      </c>
      <c r="M626" s="18" t="n">
        <v>2397</v>
      </c>
      <c r="N626" s="57" t="s">
        <v>828</v>
      </c>
      <c r="O626" s="58" t="s">
        <v>879</v>
      </c>
      <c r="P626" s="57" t="s">
        <v>827</v>
      </c>
      <c r="Q626" s="57" t="s">
        <v>787</v>
      </c>
      <c r="R626" s="19" t="n">
        <f aca="false">0.3*U626</f>
        <v>225</v>
      </c>
      <c r="S626" s="19" t="n">
        <f aca="false">0.6*U626</f>
        <v>450</v>
      </c>
      <c r="T626" s="19" t="n">
        <f aca="false">0.1*U626</f>
        <v>75</v>
      </c>
      <c r="U626" s="21" t="n">
        <v>750</v>
      </c>
    </row>
    <row r="627" customFormat="false" ht="10.5" hidden="false" customHeight="false" outlineLevel="0" collapsed="false">
      <c r="A627" s="13" t="n">
        <v>363</v>
      </c>
      <c r="B627" s="14" t="n">
        <v>914503</v>
      </c>
      <c r="C627" s="15" t="s">
        <v>445</v>
      </c>
      <c r="D627" s="16"/>
      <c r="E627" s="54" t="n">
        <v>9145</v>
      </c>
      <c r="F627" s="16" t="s">
        <v>827</v>
      </c>
      <c r="G627" s="16" t="s">
        <v>444</v>
      </c>
      <c r="H627" s="55"/>
      <c r="I627" s="56" t="s">
        <v>952</v>
      </c>
      <c r="J627" s="55" t="s">
        <v>953</v>
      </c>
      <c r="K627" s="14" t="n">
        <v>8</v>
      </c>
      <c r="L627" s="17" t="s">
        <v>434</v>
      </c>
      <c r="M627" s="18" t="n">
        <v>2420</v>
      </c>
      <c r="N627" s="57" t="s">
        <v>828</v>
      </c>
      <c r="O627" s="58" t="s">
        <v>879</v>
      </c>
      <c r="P627" s="57" t="s">
        <v>827</v>
      </c>
      <c r="Q627" s="57" t="s">
        <v>787</v>
      </c>
      <c r="R627" s="19" t="n">
        <f aca="false">0.3*U627</f>
        <v>225</v>
      </c>
      <c r="S627" s="19" t="n">
        <f aca="false">0.6*U627</f>
        <v>450</v>
      </c>
      <c r="T627" s="19" t="n">
        <f aca="false">0.1*U627</f>
        <v>75</v>
      </c>
      <c r="U627" s="21" t="n">
        <v>750</v>
      </c>
    </row>
    <row r="628" customFormat="false" ht="10.5" hidden="false" customHeight="false" outlineLevel="0" collapsed="false">
      <c r="A628" s="13" t="n">
        <v>396</v>
      </c>
      <c r="B628" s="14" t="n">
        <v>915605</v>
      </c>
      <c r="C628" s="15" t="s">
        <v>482</v>
      </c>
      <c r="D628" s="16"/>
      <c r="E628" s="54" t="n">
        <v>9156</v>
      </c>
      <c r="F628" s="16" t="s">
        <v>827</v>
      </c>
      <c r="G628" s="16" t="s">
        <v>479</v>
      </c>
      <c r="H628" s="55"/>
      <c r="I628" s="60" t="n">
        <v>803</v>
      </c>
      <c r="J628" s="55" t="s">
        <v>950</v>
      </c>
      <c r="K628" s="14" t="n">
        <v>8</v>
      </c>
      <c r="L628" s="17" t="s">
        <v>434</v>
      </c>
      <c r="M628" s="18" t="n">
        <v>2533</v>
      </c>
      <c r="N628" s="57" t="s">
        <v>828</v>
      </c>
      <c r="O628" s="58" t="s">
        <v>951</v>
      </c>
      <c r="P628" s="57" t="s">
        <v>827</v>
      </c>
      <c r="Q628" s="57" t="s">
        <v>791</v>
      </c>
      <c r="R628" s="19" t="n">
        <f aca="false">0.3*U628</f>
        <v>225</v>
      </c>
      <c r="S628" s="19" t="n">
        <f aca="false">0.6*U628</f>
        <v>450</v>
      </c>
      <c r="T628" s="19" t="n">
        <f aca="false">0.1*U628</f>
        <v>75</v>
      </c>
      <c r="U628" s="21" t="n">
        <v>750</v>
      </c>
    </row>
    <row r="629" customFormat="false" ht="10.5" hidden="false" customHeight="false" outlineLevel="0" collapsed="false">
      <c r="A629" s="13" t="n">
        <v>387</v>
      </c>
      <c r="B629" s="14" t="n">
        <v>915401</v>
      </c>
      <c r="C629" s="15" t="s">
        <v>474</v>
      </c>
      <c r="D629" s="16" t="s">
        <v>817</v>
      </c>
      <c r="E629" s="54" t="n">
        <v>9154</v>
      </c>
      <c r="F629" s="16" t="s">
        <v>827</v>
      </c>
      <c r="G629" s="26" t="s">
        <v>474</v>
      </c>
      <c r="H629" s="62" t="n">
        <v>1</v>
      </c>
      <c r="I629" s="60" t="n">
        <v>802</v>
      </c>
      <c r="J629" s="55" t="s">
        <v>958</v>
      </c>
      <c r="K629" s="14" t="n">
        <v>8</v>
      </c>
      <c r="L629" s="17" t="s">
        <v>434</v>
      </c>
      <c r="M629" s="18" t="n">
        <v>2602</v>
      </c>
      <c r="N629" s="57" t="s">
        <v>828</v>
      </c>
      <c r="O629" s="58" t="s">
        <v>951</v>
      </c>
      <c r="P629" s="57" t="s">
        <v>827</v>
      </c>
      <c r="Q629" s="57" t="s">
        <v>791</v>
      </c>
      <c r="R629" s="19" t="n">
        <f aca="false">0.3*U629</f>
        <v>225</v>
      </c>
      <c r="S629" s="19" t="n">
        <f aca="false">0.6*U629</f>
        <v>450</v>
      </c>
      <c r="T629" s="19" t="n">
        <f aca="false">0.1*U629</f>
        <v>75</v>
      </c>
      <c r="U629" s="21" t="n">
        <v>750</v>
      </c>
    </row>
    <row r="630" customFormat="false" ht="10.5" hidden="false" customHeight="false" outlineLevel="0" collapsed="false">
      <c r="A630" s="13" t="n">
        <v>411</v>
      </c>
      <c r="B630" s="14" t="n">
        <v>916508</v>
      </c>
      <c r="C630" s="15" t="s">
        <v>502</v>
      </c>
      <c r="D630" s="16"/>
      <c r="E630" s="54" t="n">
        <v>9165</v>
      </c>
      <c r="F630" s="16" t="s">
        <v>827</v>
      </c>
      <c r="G630" s="26" t="s">
        <v>500</v>
      </c>
      <c r="H630" s="62"/>
      <c r="I630" s="60" t="n">
        <v>805</v>
      </c>
      <c r="J630" s="55" t="s">
        <v>956</v>
      </c>
      <c r="K630" s="14" t="n">
        <v>8</v>
      </c>
      <c r="L630" s="17" t="s">
        <v>434</v>
      </c>
      <c r="M630" s="18" t="n">
        <v>2668</v>
      </c>
      <c r="N630" s="57" t="s">
        <v>817</v>
      </c>
      <c r="O630" s="58" t="s">
        <v>957</v>
      </c>
      <c r="P630" s="57" t="s">
        <v>835</v>
      </c>
      <c r="Q630" s="57" t="s">
        <v>793</v>
      </c>
      <c r="R630" s="19" t="n">
        <f aca="false">0.3*U630</f>
        <v>225</v>
      </c>
      <c r="S630" s="19" t="n">
        <f aca="false">0.6*U630</f>
        <v>450</v>
      </c>
      <c r="T630" s="19" t="n">
        <f aca="false">0.1*U630</f>
        <v>75</v>
      </c>
      <c r="U630" s="21" t="n">
        <v>750</v>
      </c>
    </row>
    <row r="631" customFormat="false" ht="10.5" hidden="false" customHeight="false" outlineLevel="0" collapsed="false">
      <c r="A631" s="13" t="n">
        <v>394</v>
      </c>
      <c r="B631" s="14" t="n">
        <v>915603</v>
      </c>
      <c r="C631" s="15" t="s">
        <v>329</v>
      </c>
      <c r="D631" s="16"/>
      <c r="E631" s="54" t="n">
        <v>9156</v>
      </c>
      <c r="F631" s="16" t="s">
        <v>827</v>
      </c>
      <c r="G631" s="26" t="s">
        <v>479</v>
      </c>
      <c r="H631" s="62"/>
      <c r="I631" s="60" t="n">
        <v>803</v>
      </c>
      <c r="J631" s="55" t="s">
        <v>950</v>
      </c>
      <c r="K631" s="14" t="n">
        <v>8</v>
      </c>
      <c r="L631" s="17" t="s">
        <v>434</v>
      </c>
      <c r="M631" s="18" t="n">
        <v>2729</v>
      </c>
      <c r="N631" s="57" t="s">
        <v>828</v>
      </c>
      <c r="O631" s="58" t="s">
        <v>951</v>
      </c>
      <c r="P631" s="57" t="s">
        <v>827</v>
      </c>
      <c r="Q631" s="57" t="s">
        <v>791</v>
      </c>
      <c r="R631" s="19" t="n">
        <f aca="false">0.3*U631</f>
        <v>225</v>
      </c>
      <c r="S631" s="19" t="n">
        <f aca="false">0.6*U631</f>
        <v>450</v>
      </c>
      <c r="T631" s="19" t="n">
        <f aca="false">0.1*U631</f>
        <v>75</v>
      </c>
      <c r="U631" s="21" t="n">
        <v>750</v>
      </c>
    </row>
    <row r="632" customFormat="false" ht="21" hidden="false" customHeight="false" outlineLevel="0" collapsed="false">
      <c r="A632" s="13" t="n">
        <v>386</v>
      </c>
      <c r="B632" s="14" t="n">
        <v>915303</v>
      </c>
      <c r="C632" s="15" t="s">
        <v>473</v>
      </c>
      <c r="D632" s="16"/>
      <c r="E632" s="54" t="n">
        <v>9153</v>
      </c>
      <c r="F632" s="16" t="s">
        <v>827</v>
      </c>
      <c r="G632" s="26" t="s">
        <v>471</v>
      </c>
      <c r="H632" s="62"/>
      <c r="I632" s="60" t="n">
        <v>802</v>
      </c>
      <c r="J632" s="55" t="s">
        <v>958</v>
      </c>
      <c r="K632" s="14" t="n">
        <v>8</v>
      </c>
      <c r="L632" s="17" t="s">
        <v>434</v>
      </c>
      <c r="M632" s="18" t="n">
        <v>2730</v>
      </c>
      <c r="N632" s="57" t="s">
        <v>828</v>
      </c>
      <c r="O632" s="58" t="s">
        <v>951</v>
      </c>
      <c r="P632" s="57" t="s">
        <v>827</v>
      </c>
      <c r="Q632" s="57" t="s">
        <v>791</v>
      </c>
      <c r="R632" s="19" t="n">
        <f aca="false">0.3*U632</f>
        <v>225</v>
      </c>
      <c r="S632" s="19" t="n">
        <f aca="false">0.6*U632</f>
        <v>450</v>
      </c>
      <c r="T632" s="19" t="n">
        <f aca="false">0.1*U632</f>
        <v>75</v>
      </c>
      <c r="U632" s="21" t="n">
        <v>750</v>
      </c>
    </row>
    <row r="633" customFormat="false" ht="21" hidden="false" customHeight="false" outlineLevel="0" collapsed="false">
      <c r="A633" s="13" t="n">
        <v>355</v>
      </c>
      <c r="B633" s="14" t="n">
        <v>914301</v>
      </c>
      <c r="C633" s="15" t="s">
        <v>436</v>
      </c>
      <c r="D633" s="16"/>
      <c r="E633" s="54" t="n">
        <v>9143</v>
      </c>
      <c r="F633" s="16" t="s">
        <v>827</v>
      </c>
      <c r="G633" s="16" t="s">
        <v>437</v>
      </c>
      <c r="H633" s="55" t="n">
        <v>1</v>
      </c>
      <c r="I633" s="56" t="s">
        <v>952</v>
      </c>
      <c r="J633" s="55" t="s">
        <v>953</v>
      </c>
      <c r="K633" s="14" t="n">
        <v>8</v>
      </c>
      <c r="L633" s="17" t="s">
        <v>434</v>
      </c>
      <c r="M633" s="18" t="n">
        <v>2984</v>
      </c>
      <c r="N633" s="57" t="s">
        <v>828</v>
      </c>
      <c r="O633" s="58" t="s">
        <v>879</v>
      </c>
      <c r="P633" s="57" t="s">
        <v>827</v>
      </c>
      <c r="Q633" s="57" t="s">
        <v>787</v>
      </c>
      <c r="R633" s="19" t="n">
        <f aca="false">0.3*U633</f>
        <v>225</v>
      </c>
      <c r="S633" s="19" t="n">
        <f aca="false">0.6*U633</f>
        <v>450</v>
      </c>
      <c r="T633" s="19" t="n">
        <f aca="false">0.1*U633</f>
        <v>75</v>
      </c>
      <c r="U633" s="21" t="n">
        <v>750</v>
      </c>
    </row>
    <row r="634" customFormat="false" ht="10.5" hidden="false" customHeight="false" outlineLevel="0" collapsed="false">
      <c r="A634" s="13" t="n">
        <v>409</v>
      </c>
      <c r="B634" s="14" t="n">
        <v>916502</v>
      </c>
      <c r="C634" s="15" t="s">
        <v>501</v>
      </c>
      <c r="D634" s="16"/>
      <c r="E634" s="54" t="n">
        <v>9165</v>
      </c>
      <c r="F634" s="16" t="s">
        <v>827</v>
      </c>
      <c r="G634" s="26" t="s">
        <v>500</v>
      </c>
      <c r="H634" s="62"/>
      <c r="I634" s="60" t="n">
        <v>805</v>
      </c>
      <c r="J634" s="55" t="s">
        <v>956</v>
      </c>
      <c r="K634" s="14" t="n">
        <v>8</v>
      </c>
      <c r="L634" s="17" t="s">
        <v>434</v>
      </c>
      <c r="M634" s="18" t="n">
        <v>3030</v>
      </c>
      <c r="N634" s="57" t="s">
        <v>828</v>
      </c>
      <c r="O634" s="58" t="s">
        <v>955</v>
      </c>
      <c r="P634" s="57" t="s">
        <v>827</v>
      </c>
      <c r="Q634" s="57" t="s">
        <v>792</v>
      </c>
      <c r="R634" s="19" t="n">
        <f aca="false">0.3*U634</f>
        <v>225</v>
      </c>
      <c r="S634" s="19" t="n">
        <f aca="false">0.6*U634</f>
        <v>450</v>
      </c>
      <c r="T634" s="19" t="n">
        <f aca="false">0.1*U634</f>
        <v>75</v>
      </c>
      <c r="U634" s="21" t="n">
        <v>750</v>
      </c>
    </row>
    <row r="635" customFormat="false" ht="10.5" hidden="false" customHeight="false" outlineLevel="0" collapsed="false">
      <c r="A635" s="13" t="n">
        <v>379</v>
      </c>
      <c r="B635" s="14" t="n">
        <v>915103</v>
      </c>
      <c r="C635" s="15" t="s">
        <v>464</v>
      </c>
      <c r="D635" s="16"/>
      <c r="E635" s="54" t="n">
        <v>9151</v>
      </c>
      <c r="F635" s="16" t="s">
        <v>827</v>
      </c>
      <c r="G635" s="16" t="s">
        <v>462</v>
      </c>
      <c r="H635" s="55"/>
      <c r="I635" s="60" t="n">
        <v>802</v>
      </c>
      <c r="J635" s="55" t="s">
        <v>958</v>
      </c>
      <c r="K635" s="14" t="n">
        <v>8</v>
      </c>
      <c r="L635" s="17" t="s">
        <v>434</v>
      </c>
      <c r="M635" s="18" t="n">
        <v>3152</v>
      </c>
      <c r="N635" s="57" t="s">
        <v>828</v>
      </c>
      <c r="O635" s="58" t="s">
        <v>959</v>
      </c>
      <c r="P635" s="57" t="s">
        <v>827</v>
      </c>
      <c r="Q635" s="57" t="s">
        <v>790</v>
      </c>
      <c r="R635" s="19" t="n">
        <f aca="false">0.3*U635</f>
        <v>225</v>
      </c>
      <c r="S635" s="19" t="n">
        <f aca="false">0.6*U635</f>
        <v>450</v>
      </c>
      <c r="T635" s="19" t="n">
        <f aca="false">0.1*U635</f>
        <v>75</v>
      </c>
      <c r="U635" s="21" t="n">
        <v>750</v>
      </c>
    </row>
    <row r="636" customFormat="false" ht="10.5" hidden="false" customHeight="false" outlineLevel="0" collapsed="false">
      <c r="A636" s="13" t="n">
        <v>393</v>
      </c>
      <c r="B636" s="14" t="n">
        <v>915602</v>
      </c>
      <c r="C636" s="15" t="s">
        <v>480</v>
      </c>
      <c r="D636" s="16"/>
      <c r="E636" s="54" t="n">
        <v>9156</v>
      </c>
      <c r="F636" s="16" t="s">
        <v>827</v>
      </c>
      <c r="G636" s="26" t="s">
        <v>479</v>
      </c>
      <c r="H636" s="62"/>
      <c r="I636" s="60" t="n">
        <v>803</v>
      </c>
      <c r="J636" s="55" t="s">
        <v>950</v>
      </c>
      <c r="K636" s="14" t="n">
        <v>8</v>
      </c>
      <c r="L636" s="17" t="s">
        <v>434</v>
      </c>
      <c r="M636" s="18" t="n">
        <v>3213</v>
      </c>
      <c r="N636" s="57" t="s">
        <v>828</v>
      </c>
      <c r="O636" s="58" t="s">
        <v>951</v>
      </c>
      <c r="P636" s="57" t="s">
        <v>827</v>
      </c>
      <c r="Q636" s="57" t="s">
        <v>791</v>
      </c>
      <c r="R636" s="19" t="n">
        <f aca="false">0.3*U636</f>
        <v>225</v>
      </c>
      <c r="S636" s="19" t="n">
        <f aca="false">0.6*U636</f>
        <v>450</v>
      </c>
      <c r="T636" s="19" t="n">
        <f aca="false">0.1*U636</f>
        <v>75</v>
      </c>
      <c r="U636" s="21" t="n">
        <v>750</v>
      </c>
    </row>
    <row r="637" customFormat="false" ht="10.5" hidden="false" customHeight="false" outlineLevel="0" collapsed="false">
      <c r="A637" s="13" t="n">
        <v>365</v>
      </c>
      <c r="B637" s="14" t="n">
        <v>914601</v>
      </c>
      <c r="C637" s="15" t="s">
        <v>447</v>
      </c>
      <c r="D637" s="16"/>
      <c r="E637" s="54" t="n">
        <v>9146</v>
      </c>
      <c r="F637" s="16" t="s">
        <v>827</v>
      </c>
      <c r="G637" s="16" t="s">
        <v>448</v>
      </c>
      <c r="H637" s="55" t="n">
        <v>1</v>
      </c>
      <c r="I637" s="56" t="s">
        <v>952</v>
      </c>
      <c r="J637" s="55" t="s">
        <v>953</v>
      </c>
      <c r="K637" s="14" t="n">
        <v>8</v>
      </c>
      <c r="L637" s="17" t="s">
        <v>434</v>
      </c>
      <c r="M637" s="18" t="n">
        <v>3230</v>
      </c>
      <c r="N637" s="57" t="s">
        <v>828</v>
      </c>
      <c r="O637" s="58" t="s">
        <v>879</v>
      </c>
      <c r="P637" s="57" t="s">
        <v>827</v>
      </c>
      <c r="Q637" s="57" t="s">
        <v>787</v>
      </c>
      <c r="R637" s="19" t="n">
        <f aca="false">0.3*U637</f>
        <v>225</v>
      </c>
      <c r="S637" s="19" t="n">
        <f aca="false">0.6*U637</f>
        <v>450</v>
      </c>
      <c r="T637" s="19" t="n">
        <f aca="false">0.1*U637</f>
        <v>75</v>
      </c>
      <c r="U637" s="21" t="n">
        <v>750</v>
      </c>
    </row>
    <row r="638" customFormat="false" ht="10.5" hidden="false" customHeight="false" outlineLevel="0" collapsed="false">
      <c r="A638" s="13" t="n">
        <v>410</v>
      </c>
      <c r="B638" s="14" t="n">
        <v>916504</v>
      </c>
      <c r="C638" s="15" t="s">
        <v>500</v>
      </c>
      <c r="D638" s="16"/>
      <c r="E638" s="54" t="n">
        <v>9165</v>
      </c>
      <c r="F638" s="16" t="s">
        <v>827</v>
      </c>
      <c r="G638" s="26" t="s">
        <v>500</v>
      </c>
      <c r="H638" s="62"/>
      <c r="I638" s="60" t="n">
        <v>805</v>
      </c>
      <c r="J638" s="55" t="s">
        <v>956</v>
      </c>
      <c r="K638" s="14" t="n">
        <v>8</v>
      </c>
      <c r="L638" s="17" t="s">
        <v>434</v>
      </c>
      <c r="M638" s="18" t="n">
        <v>3511</v>
      </c>
      <c r="N638" s="57" t="s">
        <v>828</v>
      </c>
      <c r="O638" s="58" t="s">
        <v>955</v>
      </c>
      <c r="P638" s="57" t="s">
        <v>827</v>
      </c>
      <c r="Q638" s="57" t="s">
        <v>792</v>
      </c>
      <c r="R638" s="19" t="n">
        <f aca="false">0.3*U638</f>
        <v>225</v>
      </c>
      <c r="S638" s="19" t="n">
        <f aca="false">0.6*U638</f>
        <v>450</v>
      </c>
      <c r="T638" s="19" t="n">
        <f aca="false">0.1*U638</f>
        <v>75</v>
      </c>
      <c r="U638" s="21" t="n">
        <v>750</v>
      </c>
    </row>
    <row r="639" customFormat="false" ht="10.5" hidden="false" customHeight="false" outlineLevel="0" collapsed="false">
      <c r="A639" s="13" t="n">
        <v>392</v>
      </c>
      <c r="B639" s="14" t="n">
        <v>915601</v>
      </c>
      <c r="C639" s="15" t="s">
        <v>479</v>
      </c>
      <c r="D639" s="16"/>
      <c r="E639" s="54" t="n">
        <v>9156</v>
      </c>
      <c r="F639" s="16" t="s">
        <v>827</v>
      </c>
      <c r="G639" s="26" t="s">
        <v>479</v>
      </c>
      <c r="H639" s="62" t="n">
        <v>1</v>
      </c>
      <c r="I639" s="60" t="n">
        <v>803</v>
      </c>
      <c r="J639" s="55" t="s">
        <v>950</v>
      </c>
      <c r="K639" s="14" t="n">
        <v>8</v>
      </c>
      <c r="L639" s="17" t="s">
        <v>434</v>
      </c>
      <c r="M639" s="18" t="n">
        <v>3691</v>
      </c>
      <c r="N639" s="57" t="s">
        <v>828</v>
      </c>
      <c r="O639" s="58" t="s">
        <v>951</v>
      </c>
      <c r="P639" s="57" t="s">
        <v>827</v>
      </c>
      <c r="Q639" s="57" t="s">
        <v>791</v>
      </c>
      <c r="R639" s="19" t="n">
        <f aca="false">0.3*U639</f>
        <v>225</v>
      </c>
      <c r="S639" s="19" t="n">
        <f aca="false">0.6*U639</f>
        <v>450</v>
      </c>
      <c r="T639" s="19" t="n">
        <f aca="false">0.1*U639</f>
        <v>75</v>
      </c>
      <c r="U639" s="21" t="n">
        <v>750</v>
      </c>
    </row>
    <row r="640" customFormat="false" ht="10.5" hidden="false" customHeight="false" outlineLevel="0" collapsed="false">
      <c r="A640" s="13" t="n">
        <v>400</v>
      </c>
      <c r="B640" s="14" t="n">
        <v>915802</v>
      </c>
      <c r="C640" s="15" t="s">
        <v>486</v>
      </c>
      <c r="D640" s="16"/>
      <c r="E640" s="54" t="n">
        <v>9158</v>
      </c>
      <c r="F640" s="16" t="s">
        <v>827</v>
      </c>
      <c r="G640" s="26" t="s">
        <v>487</v>
      </c>
      <c r="H640" s="62" t="n">
        <v>1</v>
      </c>
      <c r="I640" s="60" t="n">
        <v>804</v>
      </c>
      <c r="J640" s="55" t="s">
        <v>954</v>
      </c>
      <c r="K640" s="14" t="n">
        <v>8</v>
      </c>
      <c r="L640" s="17" t="s">
        <v>434</v>
      </c>
      <c r="M640" s="18" t="n">
        <v>4000</v>
      </c>
      <c r="N640" s="57" t="s">
        <v>828</v>
      </c>
      <c r="O640" s="58" t="s">
        <v>955</v>
      </c>
      <c r="P640" s="57" t="s">
        <v>827</v>
      </c>
      <c r="Q640" s="57" t="s">
        <v>792</v>
      </c>
      <c r="R640" s="19" t="n">
        <f aca="false">0.3*U640</f>
        <v>225</v>
      </c>
      <c r="S640" s="19" t="n">
        <f aca="false">0.6*U640</f>
        <v>450</v>
      </c>
      <c r="T640" s="19" t="n">
        <f aca="false">0.1*U640</f>
        <v>75</v>
      </c>
      <c r="U640" s="21" t="n">
        <v>750</v>
      </c>
    </row>
    <row r="641" customFormat="false" ht="10.5" hidden="false" customHeight="false" outlineLevel="0" collapsed="false">
      <c r="A641" s="13" t="n">
        <v>381</v>
      </c>
      <c r="B641" s="14" t="n">
        <v>915203</v>
      </c>
      <c r="C641" s="15" t="s">
        <v>467</v>
      </c>
      <c r="D641" s="16"/>
      <c r="E641" s="54" t="n">
        <v>9152</v>
      </c>
      <c r="F641" s="16" t="s">
        <v>827</v>
      </c>
      <c r="G641" s="16" t="s">
        <v>466</v>
      </c>
      <c r="H641" s="55"/>
      <c r="I641" s="60" t="n">
        <v>802</v>
      </c>
      <c r="J641" s="55" t="s">
        <v>958</v>
      </c>
      <c r="K641" s="14" t="n">
        <v>8</v>
      </c>
      <c r="L641" s="17" t="s">
        <v>434</v>
      </c>
      <c r="M641" s="18" t="n">
        <v>4077</v>
      </c>
      <c r="N641" s="57" t="s">
        <v>828</v>
      </c>
      <c r="O641" s="58" t="s">
        <v>959</v>
      </c>
      <c r="P641" s="57" t="s">
        <v>827</v>
      </c>
      <c r="Q641" s="57" t="s">
        <v>790</v>
      </c>
      <c r="R641" s="19" t="n">
        <f aca="false">0.3*U641</f>
        <v>225</v>
      </c>
      <c r="S641" s="19" t="n">
        <f aca="false">0.6*U641</f>
        <v>450</v>
      </c>
      <c r="T641" s="19" t="n">
        <f aca="false">0.1*U641</f>
        <v>75</v>
      </c>
      <c r="U641" s="21" t="n">
        <v>750</v>
      </c>
    </row>
    <row r="642" customFormat="false" ht="10.5" hidden="false" customHeight="false" outlineLevel="0" collapsed="false">
      <c r="A642" s="13" t="n">
        <v>370</v>
      </c>
      <c r="B642" s="14" t="n">
        <v>914704</v>
      </c>
      <c r="C642" s="15" t="s">
        <v>450</v>
      </c>
      <c r="D642" s="16"/>
      <c r="E642" s="54" t="n">
        <v>9147</v>
      </c>
      <c r="F642" s="16" t="s">
        <v>827</v>
      </c>
      <c r="G642" s="16" t="s">
        <v>450</v>
      </c>
      <c r="H642" s="55"/>
      <c r="I642" s="60" t="s">
        <v>952</v>
      </c>
      <c r="J642" s="55" t="s">
        <v>953</v>
      </c>
      <c r="K642" s="14" t="n">
        <v>8</v>
      </c>
      <c r="L642" s="17" t="s">
        <v>434</v>
      </c>
      <c r="M642" s="18" t="n">
        <v>4134</v>
      </c>
      <c r="N642" s="57" t="s">
        <v>828</v>
      </c>
      <c r="O642" s="58" t="s">
        <v>959</v>
      </c>
      <c r="P642" s="57" t="s">
        <v>827</v>
      </c>
      <c r="Q642" s="57" t="s">
        <v>790</v>
      </c>
      <c r="R642" s="19" t="n">
        <f aca="false">0.3*U642</f>
        <v>225</v>
      </c>
      <c r="S642" s="19" t="n">
        <f aca="false">0.6*U642</f>
        <v>450</v>
      </c>
      <c r="T642" s="19" t="n">
        <f aca="false">0.1*U642</f>
        <v>75</v>
      </c>
      <c r="U642" s="21" t="n">
        <v>750</v>
      </c>
    </row>
    <row r="643" customFormat="false" ht="10.5" hidden="false" customHeight="false" outlineLevel="0" collapsed="false">
      <c r="A643" s="13" t="n">
        <v>375</v>
      </c>
      <c r="B643" s="14" t="n">
        <v>915002</v>
      </c>
      <c r="C643" s="15" t="s">
        <v>460</v>
      </c>
      <c r="D643" s="16"/>
      <c r="E643" s="54" t="n">
        <v>9150</v>
      </c>
      <c r="F643" s="16" t="s">
        <v>827</v>
      </c>
      <c r="G643" s="16" t="s">
        <v>459</v>
      </c>
      <c r="H643" s="55"/>
      <c r="I643" s="60" t="n">
        <v>802</v>
      </c>
      <c r="J643" s="55" t="s">
        <v>958</v>
      </c>
      <c r="K643" s="14" t="n">
        <v>8</v>
      </c>
      <c r="L643" s="17" t="s">
        <v>434</v>
      </c>
      <c r="M643" s="18" t="n">
        <v>4167</v>
      </c>
      <c r="N643" s="57" t="s">
        <v>817</v>
      </c>
      <c r="O643" s="58" t="s">
        <v>959</v>
      </c>
      <c r="P643" s="57" t="s">
        <v>827</v>
      </c>
      <c r="Q643" s="57" t="s">
        <v>790</v>
      </c>
      <c r="R643" s="19" t="n">
        <f aca="false">0.3*U643</f>
        <v>225</v>
      </c>
      <c r="S643" s="19" t="n">
        <f aca="false">0.6*U643</f>
        <v>450</v>
      </c>
      <c r="T643" s="19" t="n">
        <f aca="false">0.1*U643</f>
        <v>75</v>
      </c>
      <c r="U643" s="21" t="n">
        <v>750</v>
      </c>
    </row>
    <row r="644" customFormat="false" ht="21" hidden="false" customHeight="false" outlineLevel="0" collapsed="false">
      <c r="A644" s="13" t="n">
        <v>356</v>
      </c>
      <c r="B644" s="14" t="n">
        <v>914302</v>
      </c>
      <c r="C644" s="15" t="s">
        <v>438</v>
      </c>
      <c r="D644" s="16"/>
      <c r="E644" s="66" t="n">
        <v>9143</v>
      </c>
      <c r="F644" s="16" t="s">
        <v>827</v>
      </c>
      <c r="G644" s="16" t="s">
        <v>437</v>
      </c>
      <c r="H644" s="55"/>
      <c r="I644" s="56" t="s">
        <v>952</v>
      </c>
      <c r="J644" s="55" t="s">
        <v>953</v>
      </c>
      <c r="K644" s="14" t="n">
        <v>8</v>
      </c>
      <c r="L644" s="17" t="s">
        <v>434</v>
      </c>
      <c r="M644" s="18" t="n">
        <v>4180</v>
      </c>
      <c r="N644" s="57" t="s">
        <v>828</v>
      </c>
      <c r="O644" s="58" t="s">
        <v>879</v>
      </c>
      <c r="P644" s="57" t="s">
        <v>827</v>
      </c>
      <c r="Q644" s="57" t="s">
        <v>787</v>
      </c>
      <c r="R644" s="19" t="n">
        <f aca="false">0.3*U644</f>
        <v>225</v>
      </c>
      <c r="S644" s="19" t="n">
        <f aca="false">0.6*U644</f>
        <v>450</v>
      </c>
      <c r="T644" s="19" t="n">
        <f aca="false">0.1*U644</f>
        <v>75</v>
      </c>
      <c r="U644" s="21" t="n">
        <v>750</v>
      </c>
    </row>
    <row r="645" customFormat="false" ht="10.5" hidden="false" customHeight="false" outlineLevel="0" collapsed="false">
      <c r="A645" s="13" t="n">
        <v>413</v>
      </c>
      <c r="B645" s="14" t="n">
        <v>916603</v>
      </c>
      <c r="C645" s="15" t="s">
        <v>505</v>
      </c>
      <c r="D645" s="16" t="s">
        <v>817</v>
      </c>
      <c r="E645" s="54" t="n">
        <v>9166</v>
      </c>
      <c r="F645" s="16" t="s">
        <v>827</v>
      </c>
      <c r="G645" s="26" t="s">
        <v>504</v>
      </c>
      <c r="H645" s="62"/>
      <c r="I645" s="60" t="n">
        <v>805</v>
      </c>
      <c r="J645" s="55" t="s">
        <v>956</v>
      </c>
      <c r="K645" s="14" t="n">
        <v>8</v>
      </c>
      <c r="L645" s="17" t="s">
        <v>434</v>
      </c>
      <c r="M645" s="18" t="n">
        <v>4225</v>
      </c>
      <c r="N645" s="57" t="s">
        <v>828</v>
      </c>
      <c r="O645" s="58" t="s">
        <v>863</v>
      </c>
      <c r="P645" s="57" t="s">
        <v>827</v>
      </c>
      <c r="Q645" s="57" t="s">
        <v>795</v>
      </c>
      <c r="R645" s="19" t="n">
        <f aca="false">0.3*U645</f>
        <v>225</v>
      </c>
      <c r="S645" s="19" t="n">
        <f aca="false">0.6*U645</f>
        <v>450</v>
      </c>
      <c r="T645" s="19" t="n">
        <f aca="false">0.1*U645</f>
        <v>75</v>
      </c>
      <c r="U645" s="21" t="n">
        <v>750</v>
      </c>
    </row>
    <row r="646" customFormat="false" ht="21" hidden="false" customHeight="false" outlineLevel="0" collapsed="false">
      <c r="A646" s="13" t="n">
        <v>357</v>
      </c>
      <c r="B646" s="24" t="n">
        <v>914303</v>
      </c>
      <c r="C646" s="15" t="s">
        <v>439</v>
      </c>
      <c r="D646" s="16" t="s">
        <v>817</v>
      </c>
      <c r="E646" s="24" t="n">
        <v>9143</v>
      </c>
      <c r="F646" s="16" t="s">
        <v>827</v>
      </c>
      <c r="G646" s="16" t="s">
        <v>437</v>
      </c>
      <c r="H646" s="55"/>
      <c r="I646" s="67" t="s">
        <v>952</v>
      </c>
      <c r="J646" s="62" t="s">
        <v>953</v>
      </c>
      <c r="K646" s="14" t="n">
        <v>8</v>
      </c>
      <c r="L646" s="17" t="s">
        <v>434</v>
      </c>
      <c r="M646" s="18" t="n">
        <v>4368</v>
      </c>
      <c r="N646" s="57" t="s">
        <v>828</v>
      </c>
      <c r="O646" s="58" t="s">
        <v>879</v>
      </c>
      <c r="P646" s="57" t="s">
        <v>827</v>
      </c>
      <c r="Q646" s="57" t="s">
        <v>787</v>
      </c>
      <c r="R646" s="19" t="n">
        <f aca="false">0.3*U646</f>
        <v>225</v>
      </c>
      <c r="S646" s="19" t="n">
        <f aca="false">0.6*U646</f>
        <v>450</v>
      </c>
      <c r="T646" s="19" t="n">
        <f aca="false">0.1*U646</f>
        <v>75</v>
      </c>
      <c r="U646" s="21" t="n">
        <v>750</v>
      </c>
    </row>
    <row r="647" customFormat="false" ht="10.5" hidden="false" customHeight="false" outlineLevel="0" collapsed="false">
      <c r="A647" s="13" t="n">
        <v>360</v>
      </c>
      <c r="B647" s="24" t="n">
        <v>914403</v>
      </c>
      <c r="C647" s="25" t="s">
        <v>442</v>
      </c>
      <c r="D647" s="16"/>
      <c r="E647" s="24" t="n">
        <v>9144</v>
      </c>
      <c r="F647" s="26" t="s">
        <v>827</v>
      </c>
      <c r="G647" s="26" t="s">
        <v>441</v>
      </c>
      <c r="H647" s="62"/>
      <c r="I647" s="67" t="s">
        <v>952</v>
      </c>
      <c r="J647" s="62" t="s">
        <v>953</v>
      </c>
      <c r="K647" s="27" t="n">
        <v>8</v>
      </c>
      <c r="L647" s="17" t="s">
        <v>434</v>
      </c>
      <c r="M647" s="18" t="n">
        <v>4480</v>
      </c>
      <c r="N647" s="57" t="s">
        <v>828</v>
      </c>
      <c r="O647" s="58" t="s">
        <v>879</v>
      </c>
      <c r="P647" s="57" t="s">
        <v>827</v>
      </c>
      <c r="Q647" s="57" t="s">
        <v>787</v>
      </c>
      <c r="R647" s="19" t="n">
        <f aca="false">0.3*U647</f>
        <v>225</v>
      </c>
      <c r="S647" s="19" t="n">
        <f aca="false">0.6*U647</f>
        <v>450</v>
      </c>
      <c r="T647" s="19" t="n">
        <f aca="false">0.1*U647</f>
        <v>75</v>
      </c>
      <c r="U647" s="21" t="n">
        <v>750</v>
      </c>
    </row>
    <row r="648" customFormat="false" ht="10.5" hidden="false" customHeight="false" outlineLevel="0" collapsed="false">
      <c r="A648" s="13" t="n">
        <v>358</v>
      </c>
      <c r="B648" s="24" t="n">
        <v>914401</v>
      </c>
      <c r="C648" s="15" t="s">
        <v>440</v>
      </c>
      <c r="D648" s="16"/>
      <c r="E648" s="24" t="n">
        <v>9144</v>
      </c>
      <c r="F648" s="16" t="s">
        <v>827</v>
      </c>
      <c r="G648" s="16" t="s">
        <v>441</v>
      </c>
      <c r="H648" s="55" t="n">
        <v>1</v>
      </c>
      <c r="I648" s="67" t="s">
        <v>952</v>
      </c>
      <c r="J648" s="62" t="s">
        <v>953</v>
      </c>
      <c r="K648" s="14" t="n">
        <v>8</v>
      </c>
      <c r="L648" s="17" t="s">
        <v>434</v>
      </c>
      <c r="M648" s="18" t="n">
        <v>4509</v>
      </c>
      <c r="N648" s="57" t="s">
        <v>828</v>
      </c>
      <c r="O648" s="58" t="s">
        <v>879</v>
      </c>
      <c r="P648" s="57" t="s">
        <v>827</v>
      </c>
      <c r="Q648" s="57" t="s">
        <v>787</v>
      </c>
      <c r="R648" s="19" t="n">
        <f aca="false">0.3*U648</f>
        <v>225</v>
      </c>
      <c r="S648" s="19" t="n">
        <f aca="false">0.6*U648</f>
        <v>450</v>
      </c>
      <c r="T648" s="19" t="n">
        <f aca="false">0.1*U648</f>
        <v>75</v>
      </c>
      <c r="U648" s="21" t="n">
        <v>750</v>
      </c>
    </row>
    <row r="649" customFormat="false" ht="10.5" hidden="false" customHeight="false" outlineLevel="0" collapsed="false">
      <c r="A649" s="13" t="n">
        <v>405</v>
      </c>
      <c r="B649" s="14" t="n">
        <v>916104</v>
      </c>
      <c r="C649" s="15" t="s">
        <v>493</v>
      </c>
      <c r="D649" s="16"/>
      <c r="E649" s="54" t="n">
        <v>9161</v>
      </c>
      <c r="F649" s="16" t="s">
        <v>827</v>
      </c>
      <c r="G649" s="26" t="s">
        <v>494</v>
      </c>
      <c r="H649" s="62" t="n">
        <v>1</v>
      </c>
      <c r="I649" s="60" t="n">
        <v>804</v>
      </c>
      <c r="J649" s="55" t="s">
        <v>954</v>
      </c>
      <c r="K649" s="14" t="n">
        <v>8</v>
      </c>
      <c r="L649" s="17" t="s">
        <v>434</v>
      </c>
      <c r="M649" s="18" t="n">
        <v>4514</v>
      </c>
      <c r="N649" s="57" t="s">
        <v>828</v>
      </c>
      <c r="O649" s="58" t="s">
        <v>955</v>
      </c>
      <c r="P649" s="57" t="s">
        <v>827</v>
      </c>
      <c r="Q649" s="57" t="s">
        <v>792</v>
      </c>
      <c r="R649" s="19" t="n">
        <f aca="false">0.3*U649</f>
        <v>225</v>
      </c>
      <c r="S649" s="19" t="n">
        <f aca="false">0.6*U649</f>
        <v>450</v>
      </c>
      <c r="T649" s="19" t="n">
        <f aca="false">0.1*U649</f>
        <v>75</v>
      </c>
      <c r="U649" s="21" t="n">
        <v>750</v>
      </c>
    </row>
    <row r="650" customFormat="false" ht="10.5" hidden="false" customHeight="false" outlineLevel="0" collapsed="false">
      <c r="A650" s="13" t="n">
        <v>362</v>
      </c>
      <c r="B650" s="14" t="n">
        <v>914502</v>
      </c>
      <c r="C650" s="15" t="s">
        <v>81</v>
      </c>
      <c r="D650" s="16"/>
      <c r="E650" s="54" t="n">
        <v>9145</v>
      </c>
      <c r="F650" s="16" t="s">
        <v>827</v>
      </c>
      <c r="G650" s="16" t="s">
        <v>444</v>
      </c>
      <c r="H650" s="55"/>
      <c r="I650" s="56" t="s">
        <v>952</v>
      </c>
      <c r="J650" s="55" t="s">
        <v>953</v>
      </c>
      <c r="K650" s="14" t="n">
        <v>8</v>
      </c>
      <c r="L650" s="17" t="s">
        <v>434</v>
      </c>
      <c r="M650" s="18" t="n">
        <v>4625</v>
      </c>
      <c r="N650" s="57" t="s">
        <v>817</v>
      </c>
      <c r="O650" s="58" t="s">
        <v>879</v>
      </c>
      <c r="P650" s="57" t="s">
        <v>827</v>
      </c>
      <c r="Q650" s="57" t="s">
        <v>787</v>
      </c>
      <c r="R650" s="19" t="n">
        <f aca="false">0.3*U650</f>
        <v>225</v>
      </c>
      <c r="S650" s="19" t="n">
        <f aca="false">0.6*U650</f>
        <v>450</v>
      </c>
      <c r="T650" s="19" t="n">
        <f aca="false">0.1*U650</f>
        <v>75</v>
      </c>
      <c r="U650" s="21" t="n">
        <v>750</v>
      </c>
    </row>
    <row r="651" customFormat="false" ht="10.5" hidden="false" customHeight="false" outlineLevel="0" collapsed="false">
      <c r="A651" s="13" t="n">
        <v>401</v>
      </c>
      <c r="B651" s="14" t="n">
        <v>915902</v>
      </c>
      <c r="C651" s="15" t="s">
        <v>488</v>
      </c>
      <c r="D651" s="16"/>
      <c r="E651" s="54" t="n">
        <v>9159</v>
      </c>
      <c r="F651" s="16" t="s">
        <v>827</v>
      </c>
      <c r="G651" s="26" t="s">
        <v>489</v>
      </c>
      <c r="H651" s="62" t="n">
        <v>1</v>
      </c>
      <c r="I651" s="60" t="n">
        <v>804</v>
      </c>
      <c r="J651" s="55" t="s">
        <v>954</v>
      </c>
      <c r="K651" s="14" t="n">
        <v>8</v>
      </c>
      <c r="L651" s="17" t="s">
        <v>434</v>
      </c>
      <c r="M651" s="18" t="n">
        <v>4705</v>
      </c>
      <c r="N651" s="57" t="s">
        <v>828</v>
      </c>
      <c r="O651" s="58" t="s">
        <v>955</v>
      </c>
      <c r="P651" s="57" t="s">
        <v>827</v>
      </c>
      <c r="Q651" s="57" t="s">
        <v>792</v>
      </c>
      <c r="R651" s="19" t="n">
        <f aca="false">0.3*U651</f>
        <v>225</v>
      </c>
      <c r="S651" s="19" t="n">
        <f aca="false">0.6*U651</f>
        <v>450</v>
      </c>
      <c r="T651" s="19" t="n">
        <f aca="false">0.1*U651</f>
        <v>75</v>
      </c>
      <c r="U651" s="21" t="n">
        <v>750</v>
      </c>
    </row>
    <row r="652" customFormat="false" ht="10.5" hidden="false" customHeight="false" outlineLevel="0" collapsed="false">
      <c r="A652" s="13" t="n">
        <v>380</v>
      </c>
      <c r="B652" s="14" t="n">
        <v>915202</v>
      </c>
      <c r="C652" s="15" t="s">
        <v>465</v>
      </c>
      <c r="D652" s="16"/>
      <c r="E652" s="54" t="n">
        <v>9152</v>
      </c>
      <c r="F652" s="16" t="s">
        <v>827</v>
      </c>
      <c r="G652" s="16" t="s">
        <v>466</v>
      </c>
      <c r="H652" s="55" t="n">
        <v>1</v>
      </c>
      <c r="I652" s="60" t="n">
        <v>802</v>
      </c>
      <c r="J652" s="55" t="s">
        <v>958</v>
      </c>
      <c r="K652" s="14" t="n">
        <v>8</v>
      </c>
      <c r="L652" s="17" t="s">
        <v>434</v>
      </c>
      <c r="M652" s="18" t="n">
        <v>5579</v>
      </c>
      <c r="N652" s="57" t="s">
        <v>828</v>
      </c>
      <c r="O652" s="58" t="s">
        <v>959</v>
      </c>
      <c r="P652" s="57" t="s">
        <v>827</v>
      </c>
      <c r="Q652" s="57" t="s">
        <v>790</v>
      </c>
      <c r="R652" s="19" t="n">
        <f aca="false">0.3*U652</f>
        <v>390</v>
      </c>
      <c r="S652" s="19" t="n">
        <f aca="false">0.6*U652</f>
        <v>780</v>
      </c>
      <c r="T652" s="19" t="n">
        <f aca="false">0.1*U652</f>
        <v>130</v>
      </c>
      <c r="U652" s="21" t="n">
        <v>1300</v>
      </c>
    </row>
    <row r="653" customFormat="false" ht="21" hidden="false" customHeight="false" outlineLevel="0" collapsed="false">
      <c r="A653" s="13" t="n">
        <v>384</v>
      </c>
      <c r="B653" s="14" t="n">
        <v>915301</v>
      </c>
      <c r="C653" s="15" t="s">
        <v>470</v>
      </c>
      <c r="D653" s="16" t="s">
        <v>817</v>
      </c>
      <c r="E653" s="54" t="n">
        <v>9153</v>
      </c>
      <c r="F653" s="16" t="s">
        <v>827</v>
      </c>
      <c r="G653" s="26" t="s">
        <v>471</v>
      </c>
      <c r="H653" s="62" t="n">
        <v>1</v>
      </c>
      <c r="I653" s="60" t="n">
        <v>802</v>
      </c>
      <c r="J653" s="55" t="s">
        <v>958</v>
      </c>
      <c r="K653" s="14" t="n">
        <v>8</v>
      </c>
      <c r="L653" s="17" t="s">
        <v>434</v>
      </c>
      <c r="M653" s="18" t="n">
        <v>5648</v>
      </c>
      <c r="N653" s="57" t="s">
        <v>828</v>
      </c>
      <c r="O653" s="58" t="s">
        <v>959</v>
      </c>
      <c r="P653" s="57" t="s">
        <v>827</v>
      </c>
      <c r="Q653" s="57" t="s">
        <v>790</v>
      </c>
      <c r="R653" s="19" t="n">
        <f aca="false">0.3*U653</f>
        <v>390</v>
      </c>
      <c r="S653" s="19" t="n">
        <f aca="false">0.6*U653</f>
        <v>780</v>
      </c>
      <c r="T653" s="19" t="n">
        <f aca="false">0.1*U653</f>
        <v>130</v>
      </c>
      <c r="U653" s="21" t="n">
        <v>1300</v>
      </c>
    </row>
    <row r="654" customFormat="false" ht="10.5" hidden="false" customHeight="false" outlineLevel="0" collapsed="false">
      <c r="A654" s="13" t="n">
        <v>354</v>
      </c>
      <c r="B654" s="14" t="n">
        <v>914202</v>
      </c>
      <c r="C654" s="15" t="s">
        <v>435</v>
      </c>
      <c r="D654" s="16"/>
      <c r="E654" s="54" t="n">
        <v>9142</v>
      </c>
      <c r="F654" s="16" t="s">
        <v>827</v>
      </c>
      <c r="G654" s="16" t="s">
        <v>433</v>
      </c>
      <c r="H654" s="55"/>
      <c r="I654" s="56" t="s">
        <v>952</v>
      </c>
      <c r="J654" s="55" t="s">
        <v>953</v>
      </c>
      <c r="K654" s="14" t="n">
        <v>8</v>
      </c>
      <c r="L654" s="17" t="s">
        <v>434</v>
      </c>
      <c r="M654" s="18" t="n">
        <v>5949</v>
      </c>
      <c r="N654" s="57" t="s">
        <v>828</v>
      </c>
      <c r="O654" s="58" t="s">
        <v>879</v>
      </c>
      <c r="P654" s="57" t="s">
        <v>827</v>
      </c>
      <c r="Q654" s="57" t="s">
        <v>787</v>
      </c>
      <c r="R654" s="19" t="n">
        <f aca="false">0.3*U654</f>
        <v>390</v>
      </c>
      <c r="S654" s="19" t="n">
        <f aca="false">0.6*U654</f>
        <v>780</v>
      </c>
      <c r="T654" s="19" t="n">
        <f aca="false">0.1*U654</f>
        <v>130</v>
      </c>
      <c r="U654" s="21" t="n">
        <v>1300</v>
      </c>
    </row>
    <row r="655" customFormat="false" ht="10.5" hidden="false" customHeight="false" outlineLevel="0" collapsed="false">
      <c r="A655" s="13" t="n">
        <v>353</v>
      </c>
      <c r="B655" s="14" t="n">
        <v>914201</v>
      </c>
      <c r="C655" s="15" t="s">
        <v>433</v>
      </c>
      <c r="D655" s="16" t="s">
        <v>817</v>
      </c>
      <c r="E655" s="54" t="n">
        <v>9142</v>
      </c>
      <c r="F655" s="16" t="s">
        <v>827</v>
      </c>
      <c r="G655" s="16" t="s">
        <v>433</v>
      </c>
      <c r="H655" s="55" t="n">
        <v>1</v>
      </c>
      <c r="I655" s="56" t="s">
        <v>952</v>
      </c>
      <c r="J655" s="55" t="s">
        <v>953</v>
      </c>
      <c r="K655" s="14" t="n">
        <v>8</v>
      </c>
      <c r="L655" s="17" t="s">
        <v>434</v>
      </c>
      <c r="M655" s="18" t="n">
        <v>6351</v>
      </c>
      <c r="N655" s="57" t="s">
        <v>828</v>
      </c>
      <c r="O655" s="58" t="s">
        <v>879</v>
      </c>
      <c r="P655" s="57" t="s">
        <v>827</v>
      </c>
      <c r="Q655" s="57" t="s">
        <v>787</v>
      </c>
      <c r="R655" s="19" t="n">
        <f aca="false">0.3*U655</f>
        <v>390</v>
      </c>
      <c r="S655" s="19" t="n">
        <f aca="false">0.6*U655</f>
        <v>780</v>
      </c>
      <c r="T655" s="19" t="n">
        <f aca="false">0.1*U655</f>
        <v>130</v>
      </c>
      <c r="U655" s="21" t="n">
        <v>1300</v>
      </c>
    </row>
    <row r="656" customFormat="false" ht="10.5" hidden="false" customHeight="false" outlineLevel="0" collapsed="false">
      <c r="A656" s="13" t="n">
        <v>412</v>
      </c>
      <c r="B656" s="14" t="n">
        <v>916602</v>
      </c>
      <c r="C656" s="15" t="s">
        <v>503</v>
      </c>
      <c r="D656" s="16"/>
      <c r="E656" s="54" t="n">
        <v>9166</v>
      </c>
      <c r="F656" s="16" t="s">
        <v>827</v>
      </c>
      <c r="G656" s="26" t="s">
        <v>504</v>
      </c>
      <c r="H656" s="62" t="n">
        <v>1</v>
      </c>
      <c r="I656" s="60" t="n">
        <v>805</v>
      </c>
      <c r="J656" s="55" t="s">
        <v>956</v>
      </c>
      <c r="K656" s="14" t="n">
        <v>8</v>
      </c>
      <c r="L656" s="17" t="s">
        <v>434</v>
      </c>
      <c r="M656" s="18" t="n">
        <v>6507</v>
      </c>
      <c r="N656" s="57" t="s">
        <v>828</v>
      </c>
      <c r="O656" s="58" t="s">
        <v>863</v>
      </c>
      <c r="P656" s="57" t="s">
        <v>827</v>
      </c>
      <c r="Q656" s="57" t="s">
        <v>795</v>
      </c>
      <c r="R656" s="19" t="n">
        <f aca="false">0.3*U656</f>
        <v>390</v>
      </c>
      <c r="S656" s="19" t="n">
        <f aca="false">0.6*U656</f>
        <v>780</v>
      </c>
      <c r="T656" s="19" t="n">
        <f aca="false">0.1*U656</f>
        <v>130</v>
      </c>
      <c r="U656" s="21" t="n">
        <v>1300</v>
      </c>
    </row>
    <row r="657" customFormat="false" ht="21" hidden="false" customHeight="false" outlineLevel="0" collapsed="false">
      <c r="A657" s="13" t="n">
        <v>407</v>
      </c>
      <c r="B657" s="14" t="n">
        <v>916303</v>
      </c>
      <c r="C657" s="15" t="s">
        <v>497</v>
      </c>
      <c r="D657" s="16"/>
      <c r="E657" s="54" t="n">
        <v>9163</v>
      </c>
      <c r="F657" s="16" t="s">
        <v>827</v>
      </c>
      <c r="G657" s="26" t="s">
        <v>498</v>
      </c>
      <c r="H657" s="62" t="n">
        <v>1</v>
      </c>
      <c r="I657" s="60" t="n">
        <v>804</v>
      </c>
      <c r="J657" s="55" t="s">
        <v>954</v>
      </c>
      <c r="K657" s="14" t="n">
        <v>8</v>
      </c>
      <c r="L657" s="17" t="s">
        <v>434</v>
      </c>
      <c r="M657" s="18" t="n">
        <v>6668</v>
      </c>
      <c r="N657" s="57" t="s">
        <v>828</v>
      </c>
      <c r="O657" s="58" t="s">
        <v>955</v>
      </c>
      <c r="P657" s="57" t="s">
        <v>827</v>
      </c>
      <c r="Q657" s="57" t="s">
        <v>792</v>
      </c>
      <c r="R657" s="19" t="n">
        <f aca="false">0.3*U657</f>
        <v>390</v>
      </c>
      <c r="S657" s="19" t="n">
        <f aca="false">0.6*U657</f>
        <v>780</v>
      </c>
      <c r="T657" s="19" t="n">
        <f aca="false">0.1*U657</f>
        <v>130</v>
      </c>
      <c r="U657" s="21" t="n">
        <v>1300</v>
      </c>
    </row>
    <row r="658" customFormat="false" ht="10.5" hidden="false" customHeight="false" outlineLevel="0" collapsed="false">
      <c r="A658" s="13" t="n">
        <v>374</v>
      </c>
      <c r="B658" s="14" t="n">
        <v>915001</v>
      </c>
      <c r="C658" s="15" t="s">
        <v>458</v>
      </c>
      <c r="D658" s="16"/>
      <c r="E658" s="54" t="n">
        <v>9150</v>
      </c>
      <c r="F658" s="16" t="s">
        <v>827</v>
      </c>
      <c r="G658" s="16" t="s">
        <v>459</v>
      </c>
      <c r="H658" s="55" t="n">
        <v>1</v>
      </c>
      <c r="I658" s="60" t="n">
        <v>802</v>
      </c>
      <c r="J658" s="55" t="s">
        <v>958</v>
      </c>
      <c r="K658" s="14" t="n">
        <v>8</v>
      </c>
      <c r="L658" s="17" t="s">
        <v>434</v>
      </c>
      <c r="M658" s="18" t="n">
        <v>6670</v>
      </c>
      <c r="N658" s="57" t="s">
        <v>828</v>
      </c>
      <c r="O658" s="58" t="s">
        <v>959</v>
      </c>
      <c r="P658" s="57" t="s">
        <v>827</v>
      </c>
      <c r="Q658" s="57" t="s">
        <v>790</v>
      </c>
      <c r="R658" s="19" t="n">
        <f aca="false">0.3*U658</f>
        <v>390</v>
      </c>
      <c r="S658" s="19" t="n">
        <f aca="false">0.6*U658</f>
        <v>780</v>
      </c>
      <c r="T658" s="19" t="n">
        <f aca="false">0.1*U658</f>
        <v>130</v>
      </c>
      <c r="U658" s="21" t="n">
        <v>1300</v>
      </c>
    </row>
    <row r="659" customFormat="false" ht="21" hidden="false" customHeight="false" outlineLevel="0" collapsed="false">
      <c r="A659" s="13" t="n">
        <v>385</v>
      </c>
      <c r="B659" s="14" t="n">
        <v>915302</v>
      </c>
      <c r="C659" s="15" t="s">
        <v>472</v>
      </c>
      <c r="D659" s="16"/>
      <c r="E659" s="54" t="n">
        <v>9153</v>
      </c>
      <c r="F659" s="16" t="s">
        <v>827</v>
      </c>
      <c r="G659" s="26" t="s">
        <v>471</v>
      </c>
      <c r="H659" s="62"/>
      <c r="I659" s="60" t="n">
        <v>802</v>
      </c>
      <c r="J659" s="55" t="s">
        <v>958</v>
      </c>
      <c r="K659" s="14" t="n">
        <v>8</v>
      </c>
      <c r="L659" s="17" t="s">
        <v>434</v>
      </c>
      <c r="M659" s="18" t="n">
        <v>6671</v>
      </c>
      <c r="N659" s="57" t="s">
        <v>828</v>
      </c>
      <c r="O659" s="58" t="s">
        <v>951</v>
      </c>
      <c r="P659" s="57" t="s">
        <v>827</v>
      </c>
      <c r="Q659" s="57" t="s">
        <v>791</v>
      </c>
      <c r="R659" s="19" t="n">
        <f aca="false">0.3*U659</f>
        <v>390</v>
      </c>
      <c r="S659" s="19" t="n">
        <f aca="false">0.6*U659</f>
        <v>780</v>
      </c>
      <c r="T659" s="19" t="n">
        <f aca="false">0.1*U659</f>
        <v>130</v>
      </c>
      <c r="U659" s="21" t="n">
        <v>1300</v>
      </c>
    </row>
    <row r="660" customFormat="false" ht="10.5" hidden="false" customHeight="false" outlineLevel="0" collapsed="false">
      <c r="A660" s="13" t="n">
        <v>404</v>
      </c>
      <c r="B660" s="14" t="n">
        <v>916005</v>
      </c>
      <c r="C660" s="15" t="s">
        <v>492</v>
      </c>
      <c r="D660" s="16"/>
      <c r="E660" s="54" t="n">
        <v>9160</v>
      </c>
      <c r="F660" s="16" t="s">
        <v>827</v>
      </c>
      <c r="G660" s="26" t="s">
        <v>490</v>
      </c>
      <c r="H660" s="62"/>
      <c r="I660" s="60" t="n">
        <v>804</v>
      </c>
      <c r="J660" s="55" t="s">
        <v>954</v>
      </c>
      <c r="K660" s="14" t="n">
        <v>8</v>
      </c>
      <c r="L660" s="17" t="s">
        <v>434</v>
      </c>
      <c r="M660" s="18" t="n">
        <v>6855</v>
      </c>
      <c r="N660" s="57" t="s">
        <v>828</v>
      </c>
      <c r="O660" s="58" t="s">
        <v>955</v>
      </c>
      <c r="P660" s="57" t="s">
        <v>827</v>
      </c>
      <c r="Q660" s="57" t="s">
        <v>792</v>
      </c>
      <c r="R660" s="19" t="n">
        <f aca="false">0.3*U660</f>
        <v>390</v>
      </c>
      <c r="S660" s="19" t="n">
        <f aca="false">0.6*U660</f>
        <v>780</v>
      </c>
      <c r="T660" s="19" t="n">
        <f aca="false">0.1*U660</f>
        <v>130</v>
      </c>
      <c r="U660" s="21" t="n">
        <v>1300</v>
      </c>
    </row>
    <row r="661" customFormat="false" ht="10.5" hidden="false" customHeight="false" outlineLevel="0" collapsed="false">
      <c r="A661" s="13" t="n">
        <v>377</v>
      </c>
      <c r="B661" s="14" t="n">
        <v>915101</v>
      </c>
      <c r="C661" s="15" t="s">
        <v>462</v>
      </c>
      <c r="D661" s="16" t="s">
        <v>817</v>
      </c>
      <c r="E661" s="54" t="n">
        <v>9151</v>
      </c>
      <c r="F661" s="16" t="s">
        <v>827</v>
      </c>
      <c r="G661" s="16" t="s">
        <v>462</v>
      </c>
      <c r="H661" s="55" t="n">
        <v>1</v>
      </c>
      <c r="I661" s="60" t="n">
        <v>802</v>
      </c>
      <c r="J661" s="55" t="s">
        <v>958</v>
      </c>
      <c r="K661" s="14" t="n">
        <v>8</v>
      </c>
      <c r="L661" s="17" t="s">
        <v>434</v>
      </c>
      <c r="M661" s="18" t="n">
        <v>7144</v>
      </c>
      <c r="N661" s="57" t="s">
        <v>828</v>
      </c>
      <c r="O661" s="58" t="s">
        <v>959</v>
      </c>
      <c r="P661" s="57" t="s">
        <v>827</v>
      </c>
      <c r="Q661" s="57" t="s">
        <v>790</v>
      </c>
      <c r="R661" s="19" t="n">
        <f aca="false">0.3*U661</f>
        <v>390</v>
      </c>
      <c r="S661" s="19" t="n">
        <f aca="false">0.6*U661</f>
        <v>780</v>
      </c>
      <c r="T661" s="19" t="n">
        <f aca="false">0.1*U661</f>
        <v>130</v>
      </c>
      <c r="U661" s="21" t="n">
        <v>1300</v>
      </c>
    </row>
    <row r="662" customFormat="false" ht="10.5" hidden="false" customHeight="false" outlineLevel="0" collapsed="false">
      <c r="A662" s="13" t="n">
        <v>371</v>
      </c>
      <c r="B662" s="14" t="n">
        <v>914801</v>
      </c>
      <c r="C662" s="15" t="s">
        <v>453</v>
      </c>
      <c r="D662" s="16"/>
      <c r="E662" s="54" t="n">
        <v>9148</v>
      </c>
      <c r="F662" s="16" t="s">
        <v>827</v>
      </c>
      <c r="G662" s="16" t="s">
        <v>454</v>
      </c>
      <c r="H662" s="55" t="n">
        <v>1</v>
      </c>
      <c r="I662" s="60" t="n">
        <v>802</v>
      </c>
      <c r="J662" s="55" t="s">
        <v>958</v>
      </c>
      <c r="K662" s="14" t="n">
        <v>8</v>
      </c>
      <c r="L662" s="17" t="s">
        <v>434</v>
      </c>
      <c r="M662" s="18" t="n">
        <v>7308</v>
      </c>
      <c r="N662" s="57" t="s">
        <v>828</v>
      </c>
      <c r="O662" s="58" t="s">
        <v>959</v>
      </c>
      <c r="P662" s="57" t="s">
        <v>827</v>
      </c>
      <c r="Q662" s="57" t="s">
        <v>790</v>
      </c>
      <c r="R662" s="19" t="n">
        <f aca="false">0.3*U662</f>
        <v>390</v>
      </c>
      <c r="S662" s="19" t="n">
        <f aca="false">0.6*U662</f>
        <v>780</v>
      </c>
      <c r="T662" s="19" t="n">
        <f aca="false">0.1*U662</f>
        <v>130</v>
      </c>
      <c r="U662" s="21" t="n">
        <v>1300</v>
      </c>
    </row>
    <row r="663" customFormat="false" ht="10.5" hidden="false" customHeight="false" outlineLevel="0" collapsed="false">
      <c r="A663" s="13" t="n">
        <v>373</v>
      </c>
      <c r="B663" s="14" t="n">
        <v>914901</v>
      </c>
      <c r="C663" s="15" t="s">
        <v>456</v>
      </c>
      <c r="D663" s="16"/>
      <c r="E663" s="54" t="n">
        <v>9149</v>
      </c>
      <c r="F663" s="16" t="s">
        <v>827</v>
      </c>
      <c r="G663" s="16" t="s">
        <v>457</v>
      </c>
      <c r="H663" s="55" t="n">
        <v>1</v>
      </c>
      <c r="I663" s="60" t="n">
        <v>802</v>
      </c>
      <c r="J663" s="55" t="s">
        <v>958</v>
      </c>
      <c r="K663" s="14" t="n">
        <v>8</v>
      </c>
      <c r="L663" s="17" t="s">
        <v>434</v>
      </c>
      <c r="M663" s="18" t="n">
        <v>7356</v>
      </c>
      <c r="N663" s="57" t="s">
        <v>828</v>
      </c>
      <c r="O663" s="58" t="s">
        <v>959</v>
      </c>
      <c r="P663" s="57" t="s">
        <v>827</v>
      </c>
      <c r="Q663" s="57" t="s">
        <v>790</v>
      </c>
      <c r="R663" s="19" t="n">
        <f aca="false">0.3*U663</f>
        <v>390</v>
      </c>
      <c r="S663" s="19" t="n">
        <f aca="false">0.6*U663</f>
        <v>780</v>
      </c>
      <c r="T663" s="19" t="n">
        <f aca="false">0.1*U663</f>
        <v>130</v>
      </c>
      <c r="U663" s="21" t="n">
        <v>1300</v>
      </c>
    </row>
    <row r="664" customFormat="false" ht="10.5" hidden="false" customHeight="false" outlineLevel="0" collapsed="false">
      <c r="A664" s="13" t="n">
        <v>369</v>
      </c>
      <c r="B664" s="14" t="n">
        <v>914703</v>
      </c>
      <c r="C664" s="15" t="s">
        <v>452</v>
      </c>
      <c r="D664" s="16"/>
      <c r="E664" s="54" t="n">
        <v>9147</v>
      </c>
      <c r="F664" s="16" t="s">
        <v>827</v>
      </c>
      <c r="G664" s="16" t="s">
        <v>450</v>
      </c>
      <c r="H664" s="55"/>
      <c r="I664" s="56" t="s">
        <v>952</v>
      </c>
      <c r="J664" s="55" t="s">
        <v>953</v>
      </c>
      <c r="K664" s="14" t="n">
        <v>8</v>
      </c>
      <c r="L664" s="17" t="s">
        <v>434</v>
      </c>
      <c r="M664" s="18" t="n">
        <v>8095</v>
      </c>
      <c r="N664" s="57" t="s">
        <v>828</v>
      </c>
      <c r="O664" s="58" t="s">
        <v>959</v>
      </c>
      <c r="P664" s="57" t="s">
        <v>827</v>
      </c>
      <c r="Q664" s="57" t="s">
        <v>790</v>
      </c>
      <c r="R664" s="19" t="n">
        <f aca="false">0.3*U664</f>
        <v>390</v>
      </c>
      <c r="S664" s="19" t="n">
        <f aca="false">0.6*U664</f>
        <v>780</v>
      </c>
      <c r="T664" s="19" t="n">
        <f aca="false">0.1*U664</f>
        <v>130</v>
      </c>
      <c r="U664" s="21" t="n">
        <v>1300</v>
      </c>
    </row>
    <row r="665" customFormat="false" ht="10.5" hidden="false" customHeight="false" outlineLevel="0" collapsed="false">
      <c r="A665" s="13" t="n">
        <v>368</v>
      </c>
      <c r="B665" s="14" t="n">
        <v>914702</v>
      </c>
      <c r="C665" s="15" t="s">
        <v>451</v>
      </c>
      <c r="D665" s="16"/>
      <c r="E665" s="54" t="n">
        <v>9147</v>
      </c>
      <c r="F665" s="16" t="s">
        <v>827</v>
      </c>
      <c r="G665" s="16" t="s">
        <v>450</v>
      </c>
      <c r="H665" s="55"/>
      <c r="I665" s="56" t="s">
        <v>952</v>
      </c>
      <c r="J665" s="55" t="s">
        <v>953</v>
      </c>
      <c r="K665" s="14" t="n">
        <v>8</v>
      </c>
      <c r="L665" s="17" t="s">
        <v>434</v>
      </c>
      <c r="M665" s="18" t="n">
        <v>8195</v>
      </c>
      <c r="N665" s="57" t="s">
        <v>817</v>
      </c>
      <c r="O665" s="58" t="s">
        <v>960</v>
      </c>
      <c r="P665" s="57" t="s">
        <v>835</v>
      </c>
      <c r="Q665" s="57" t="s">
        <v>789</v>
      </c>
      <c r="R665" s="19" t="n">
        <f aca="false">0.3*U665</f>
        <v>390</v>
      </c>
      <c r="S665" s="19" t="n">
        <f aca="false">0.6*U665</f>
        <v>780</v>
      </c>
      <c r="T665" s="19" t="n">
        <f aca="false">0.1*U665</f>
        <v>130</v>
      </c>
      <c r="U665" s="21" t="n">
        <v>1300</v>
      </c>
    </row>
    <row r="666" customFormat="false" ht="10.5" hidden="false" customHeight="false" outlineLevel="0" collapsed="false">
      <c r="A666" s="13" t="n">
        <v>388</v>
      </c>
      <c r="B666" s="14" t="n">
        <v>915502</v>
      </c>
      <c r="C666" s="15" t="s">
        <v>475</v>
      </c>
      <c r="D666" s="16"/>
      <c r="E666" s="54" t="n">
        <v>9155</v>
      </c>
      <c r="F666" s="16" t="s">
        <v>827</v>
      </c>
      <c r="G666" s="26" t="s">
        <v>476</v>
      </c>
      <c r="H666" s="62" t="n">
        <v>1</v>
      </c>
      <c r="I666" s="60" t="n">
        <v>802</v>
      </c>
      <c r="J666" s="55" t="s">
        <v>958</v>
      </c>
      <c r="K666" s="14" t="n">
        <v>8</v>
      </c>
      <c r="L666" s="17" t="s">
        <v>434</v>
      </c>
      <c r="M666" s="18" t="n">
        <v>8300</v>
      </c>
      <c r="N666" s="57" t="s">
        <v>828</v>
      </c>
      <c r="O666" s="58" t="s">
        <v>951</v>
      </c>
      <c r="P666" s="57" t="s">
        <v>827</v>
      </c>
      <c r="Q666" s="57" t="s">
        <v>791</v>
      </c>
      <c r="R666" s="19" t="n">
        <f aca="false">0.3*U666</f>
        <v>390</v>
      </c>
      <c r="S666" s="19" t="n">
        <f aca="false">0.6*U666</f>
        <v>780</v>
      </c>
      <c r="T666" s="19" t="n">
        <f aca="false">0.1*U666</f>
        <v>130</v>
      </c>
      <c r="U666" s="21" t="n">
        <v>1300</v>
      </c>
    </row>
    <row r="667" customFormat="false" ht="10.5" hidden="false" customHeight="false" outlineLevel="0" collapsed="false">
      <c r="A667" s="13" t="n">
        <v>390</v>
      </c>
      <c r="B667" s="14" t="n">
        <v>915504</v>
      </c>
      <c r="C667" s="15" t="s">
        <v>478</v>
      </c>
      <c r="D667" s="16"/>
      <c r="E667" s="54" t="n">
        <v>9155</v>
      </c>
      <c r="F667" s="16" t="s">
        <v>827</v>
      </c>
      <c r="G667" s="26" t="s">
        <v>476</v>
      </c>
      <c r="H667" s="62"/>
      <c r="I667" s="60" t="n">
        <v>802</v>
      </c>
      <c r="J667" s="55" t="s">
        <v>958</v>
      </c>
      <c r="K667" s="14" t="n">
        <v>8</v>
      </c>
      <c r="L667" s="17" t="s">
        <v>434</v>
      </c>
      <c r="M667" s="18" t="n">
        <v>8646</v>
      </c>
      <c r="N667" s="57" t="s">
        <v>828</v>
      </c>
      <c r="O667" s="58" t="s">
        <v>951</v>
      </c>
      <c r="P667" s="57" t="s">
        <v>827</v>
      </c>
      <c r="Q667" s="57" t="s">
        <v>791</v>
      </c>
      <c r="R667" s="19" t="n">
        <f aca="false">0.3*U667</f>
        <v>390</v>
      </c>
      <c r="S667" s="19" t="n">
        <f aca="false">0.6*U667</f>
        <v>780</v>
      </c>
      <c r="T667" s="19" t="n">
        <f aca="false">0.1*U667</f>
        <v>130</v>
      </c>
      <c r="U667" s="21" t="n">
        <v>1300</v>
      </c>
    </row>
    <row r="668" customFormat="false" ht="10.5" hidden="false" customHeight="false" outlineLevel="0" collapsed="false">
      <c r="A668" s="13" t="n">
        <v>382</v>
      </c>
      <c r="B668" s="14" t="n">
        <v>915204</v>
      </c>
      <c r="C668" s="15" t="s">
        <v>468</v>
      </c>
      <c r="D668" s="16"/>
      <c r="E668" s="54" t="n">
        <v>9152</v>
      </c>
      <c r="F668" s="16" t="s">
        <v>827</v>
      </c>
      <c r="G668" s="26" t="s">
        <v>466</v>
      </c>
      <c r="H668" s="62"/>
      <c r="I668" s="60" t="n">
        <v>802</v>
      </c>
      <c r="J668" s="55" t="s">
        <v>958</v>
      </c>
      <c r="K668" s="14" t="n">
        <v>8</v>
      </c>
      <c r="L668" s="17" t="s">
        <v>434</v>
      </c>
      <c r="M668" s="18" t="n">
        <v>8772</v>
      </c>
      <c r="N668" s="57" t="s">
        <v>828</v>
      </c>
      <c r="O668" s="58" t="s">
        <v>959</v>
      </c>
      <c r="P668" s="57" t="s">
        <v>827</v>
      </c>
      <c r="Q668" s="57" t="s">
        <v>790</v>
      </c>
      <c r="R668" s="19" t="n">
        <f aca="false">0.3*U668</f>
        <v>390</v>
      </c>
      <c r="S668" s="19" t="n">
        <f aca="false">0.6*U668</f>
        <v>780</v>
      </c>
      <c r="T668" s="19" t="n">
        <f aca="false">0.1*U668</f>
        <v>130</v>
      </c>
      <c r="U668" s="21" t="n">
        <v>1300</v>
      </c>
    </row>
    <row r="669" customFormat="false" ht="10.5" hidden="false" customHeight="false" outlineLevel="0" collapsed="false">
      <c r="A669" s="13" t="n">
        <v>408</v>
      </c>
      <c r="B669" s="14" t="n">
        <v>916501</v>
      </c>
      <c r="C669" s="15" t="s">
        <v>499</v>
      </c>
      <c r="D669" s="16" t="s">
        <v>817</v>
      </c>
      <c r="E669" s="54" t="n">
        <v>9165</v>
      </c>
      <c r="F669" s="16" t="s">
        <v>827</v>
      </c>
      <c r="G669" s="26" t="s">
        <v>500</v>
      </c>
      <c r="H669" s="62" t="n">
        <v>1</v>
      </c>
      <c r="I669" s="60" t="n">
        <v>805</v>
      </c>
      <c r="J669" s="55" t="s">
        <v>956</v>
      </c>
      <c r="K669" s="14" t="n">
        <v>8</v>
      </c>
      <c r="L669" s="17" t="s">
        <v>434</v>
      </c>
      <c r="M669" s="18" t="n">
        <v>9248</v>
      </c>
      <c r="N669" s="57" t="s">
        <v>828</v>
      </c>
      <c r="O669" s="58" t="s">
        <v>955</v>
      </c>
      <c r="P669" s="57" t="s">
        <v>827</v>
      </c>
      <c r="Q669" s="57" t="s">
        <v>792</v>
      </c>
      <c r="R669" s="19" t="n">
        <f aca="false">0.3*U669</f>
        <v>390</v>
      </c>
      <c r="S669" s="19" t="n">
        <f aca="false">0.6*U669</f>
        <v>780</v>
      </c>
      <c r="T669" s="19" t="n">
        <f aca="false">0.1*U669</f>
        <v>130</v>
      </c>
      <c r="U669" s="21" t="n">
        <v>1300</v>
      </c>
    </row>
    <row r="670" customFormat="false" ht="10.5" hidden="false" customHeight="false" outlineLevel="0" collapsed="false">
      <c r="A670" s="13" t="n">
        <v>397</v>
      </c>
      <c r="B670" s="14" t="n">
        <v>915702</v>
      </c>
      <c r="C670" s="15" t="s">
        <v>483</v>
      </c>
      <c r="D670" s="16" t="s">
        <v>817</v>
      </c>
      <c r="E670" s="54" t="n">
        <v>9157</v>
      </c>
      <c r="F670" s="16" t="s">
        <v>827</v>
      </c>
      <c r="G670" s="26" t="s">
        <v>483</v>
      </c>
      <c r="H670" s="62" t="n">
        <v>1</v>
      </c>
      <c r="I670" s="60" t="n">
        <v>803</v>
      </c>
      <c r="J670" s="55" t="s">
        <v>950</v>
      </c>
      <c r="K670" s="14" t="n">
        <v>8</v>
      </c>
      <c r="L670" s="17" t="s">
        <v>434</v>
      </c>
      <c r="M670" s="18" t="n">
        <v>9390</v>
      </c>
      <c r="N670" s="57" t="s">
        <v>828</v>
      </c>
      <c r="O670" s="58" t="s">
        <v>951</v>
      </c>
      <c r="P670" s="57" t="s">
        <v>827</v>
      </c>
      <c r="Q670" s="57" t="s">
        <v>791</v>
      </c>
      <c r="R670" s="19" t="n">
        <f aca="false">0.3*U670</f>
        <v>390</v>
      </c>
      <c r="S670" s="19" t="n">
        <f aca="false">0.6*U670</f>
        <v>780</v>
      </c>
      <c r="T670" s="19" t="n">
        <f aca="false">0.1*U670</f>
        <v>130</v>
      </c>
      <c r="U670" s="21" t="n">
        <v>1300</v>
      </c>
    </row>
    <row r="671" customFormat="false" ht="10.5" hidden="false" customHeight="false" outlineLevel="0" collapsed="false">
      <c r="A671" s="13" t="n">
        <v>383</v>
      </c>
      <c r="B671" s="14" t="n">
        <v>915205</v>
      </c>
      <c r="C671" s="15" t="s">
        <v>469</v>
      </c>
      <c r="D671" s="16" t="s">
        <v>817</v>
      </c>
      <c r="E671" s="54" t="n">
        <v>9152</v>
      </c>
      <c r="F671" s="16" t="s">
        <v>827</v>
      </c>
      <c r="G671" s="26" t="s">
        <v>466</v>
      </c>
      <c r="H671" s="62"/>
      <c r="I671" s="60" t="n">
        <v>802</v>
      </c>
      <c r="J671" s="55" t="s">
        <v>958</v>
      </c>
      <c r="K671" s="14" t="n">
        <v>8</v>
      </c>
      <c r="L671" s="17" t="s">
        <v>434</v>
      </c>
      <c r="M671" s="18" t="n">
        <v>9764</v>
      </c>
      <c r="N671" s="57" t="s">
        <v>828</v>
      </c>
      <c r="O671" s="58" t="s">
        <v>959</v>
      </c>
      <c r="P671" s="57" t="s">
        <v>827</v>
      </c>
      <c r="Q671" s="57" t="s">
        <v>790</v>
      </c>
      <c r="R671" s="19" t="n">
        <f aca="false">0.3*U671</f>
        <v>390</v>
      </c>
      <c r="S671" s="19" t="n">
        <f aca="false">0.6*U671</f>
        <v>780</v>
      </c>
      <c r="T671" s="19" t="n">
        <f aca="false">0.1*U671</f>
        <v>130</v>
      </c>
      <c r="U671" s="21" t="n">
        <v>1300</v>
      </c>
    </row>
    <row r="672" customFormat="false" ht="10.5" hidden="false" customHeight="false" outlineLevel="0" collapsed="false">
      <c r="A672" s="13" t="n">
        <v>366</v>
      </c>
      <c r="B672" s="14" t="n">
        <v>914602</v>
      </c>
      <c r="C672" s="15" t="s">
        <v>448</v>
      </c>
      <c r="D672" s="16" t="s">
        <v>817</v>
      </c>
      <c r="E672" s="54" t="n">
        <v>9146</v>
      </c>
      <c r="F672" s="16" t="s">
        <v>827</v>
      </c>
      <c r="G672" s="16" t="s">
        <v>448</v>
      </c>
      <c r="H672" s="55"/>
      <c r="I672" s="56" t="s">
        <v>952</v>
      </c>
      <c r="J672" s="55" t="s">
        <v>953</v>
      </c>
      <c r="K672" s="14" t="n">
        <v>8</v>
      </c>
      <c r="L672" s="17" t="s">
        <v>434</v>
      </c>
      <c r="M672" s="18" t="n">
        <v>10732</v>
      </c>
      <c r="N672" s="57" t="s">
        <v>828</v>
      </c>
      <c r="O672" s="58" t="s">
        <v>879</v>
      </c>
      <c r="P672" s="57" t="s">
        <v>827</v>
      </c>
      <c r="Q672" s="57" t="s">
        <v>787</v>
      </c>
      <c r="R672" s="19" t="n">
        <f aca="false">0.3*U672</f>
        <v>390</v>
      </c>
      <c r="S672" s="19" t="n">
        <f aca="false">0.6*U672</f>
        <v>780</v>
      </c>
      <c r="T672" s="19" t="n">
        <f aca="false">0.1*U672</f>
        <v>130</v>
      </c>
      <c r="U672" s="21" t="n">
        <v>1300</v>
      </c>
    </row>
    <row r="673" customFormat="false" ht="10.5" hidden="false" customHeight="false" outlineLevel="0" collapsed="false">
      <c r="A673" s="13" t="n">
        <v>372</v>
      </c>
      <c r="B673" s="24" t="n">
        <v>914802</v>
      </c>
      <c r="C673" s="15" t="s">
        <v>455</v>
      </c>
      <c r="D673" s="16" t="s">
        <v>817</v>
      </c>
      <c r="E673" s="24" t="n">
        <v>9148</v>
      </c>
      <c r="F673" s="16" t="s">
        <v>827</v>
      </c>
      <c r="G673" s="16" t="s">
        <v>454</v>
      </c>
      <c r="H673" s="55"/>
      <c r="I673" s="65" t="n">
        <v>802</v>
      </c>
      <c r="J673" s="55" t="s">
        <v>958</v>
      </c>
      <c r="K673" s="14" t="n">
        <v>8</v>
      </c>
      <c r="L673" s="17" t="s">
        <v>434</v>
      </c>
      <c r="M673" s="18" t="n">
        <v>13756</v>
      </c>
      <c r="N673" s="57" t="s">
        <v>828</v>
      </c>
      <c r="O673" s="58" t="s">
        <v>959</v>
      </c>
      <c r="P673" s="57" t="s">
        <v>827</v>
      </c>
      <c r="Q673" s="57" t="s">
        <v>790</v>
      </c>
      <c r="R673" s="19" t="n">
        <f aca="false">0.3*U673</f>
        <v>390</v>
      </c>
      <c r="S673" s="19" t="n">
        <f aca="false">0.6*U673</f>
        <v>780</v>
      </c>
      <c r="T673" s="19" t="n">
        <f aca="false">0.1*U673</f>
        <v>130</v>
      </c>
      <c r="U673" s="21" t="n">
        <v>1300</v>
      </c>
    </row>
    <row r="674" customFormat="false" ht="10.5" hidden="false" customHeight="false" outlineLevel="0" collapsed="false">
      <c r="A674" s="13" t="n">
        <v>389</v>
      </c>
      <c r="B674" s="14" t="n">
        <v>915503</v>
      </c>
      <c r="C674" s="15" t="s">
        <v>477</v>
      </c>
      <c r="D674" s="16"/>
      <c r="E674" s="54" t="n">
        <v>9155</v>
      </c>
      <c r="F674" s="16" t="s">
        <v>827</v>
      </c>
      <c r="G674" s="26" t="s">
        <v>476</v>
      </c>
      <c r="H674" s="62"/>
      <c r="I674" s="60" t="n">
        <v>802</v>
      </c>
      <c r="J674" s="55" t="s">
        <v>958</v>
      </c>
      <c r="K674" s="14" t="n">
        <v>8</v>
      </c>
      <c r="L674" s="17" t="s">
        <v>434</v>
      </c>
      <c r="M674" s="18" t="n">
        <v>15568</v>
      </c>
      <c r="N674" s="57" t="s">
        <v>817</v>
      </c>
      <c r="O674" s="58" t="s">
        <v>951</v>
      </c>
      <c r="P674" s="57" t="s">
        <v>827</v>
      </c>
      <c r="Q674" s="57" t="s">
        <v>791</v>
      </c>
      <c r="R674" s="19" t="n">
        <f aca="false">0.3*U674</f>
        <v>390</v>
      </c>
      <c r="S674" s="19" t="n">
        <f aca="false">0.6*U674</f>
        <v>780</v>
      </c>
      <c r="T674" s="19" t="n">
        <f aca="false">0.1*U674</f>
        <v>130</v>
      </c>
      <c r="U674" s="21" t="n">
        <v>1300</v>
      </c>
    </row>
    <row r="675" customFormat="false" ht="10.5" hidden="false" customHeight="false" outlineLevel="0" collapsed="false">
      <c r="A675" s="13" t="n">
        <v>359</v>
      </c>
      <c r="B675" s="24" t="n">
        <v>914402</v>
      </c>
      <c r="C675" s="15" t="s">
        <v>441</v>
      </c>
      <c r="D675" s="16" t="s">
        <v>817</v>
      </c>
      <c r="E675" s="24" t="n">
        <v>9144</v>
      </c>
      <c r="F675" s="16" t="s">
        <v>827</v>
      </c>
      <c r="G675" s="16" t="s">
        <v>441</v>
      </c>
      <c r="H675" s="55"/>
      <c r="I675" s="67" t="s">
        <v>952</v>
      </c>
      <c r="J675" s="62" t="s">
        <v>953</v>
      </c>
      <c r="K675" s="14" t="n">
        <v>8</v>
      </c>
      <c r="L675" s="17" t="s">
        <v>434</v>
      </c>
      <c r="M675" s="18" t="n">
        <v>23820</v>
      </c>
      <c r="N675" s="57" t="s">
        <v>828</v>
      </c>
      <c r="O675" s="58" t="s">
        <v>879</v>
      </c>
      <c r="P675" s="57" t="s">
        <v>827</v>
      </c>
      <c r="Q675" s="57" t="s">
        <v>787</v>
      </c>
      <c r="R675" s="19" t="n">
        <f aca="false">0.3*U675</f>
        <v>720</v>
      </c>
      <c r="S675" s="19" t="n">
        <f aca="false">0.6*U675</f>
        <v>1440</v>
      </c>
      <c r="T675" s="19" t="n">
        <f aca="false">0.1*U675</f>
        <v>240</v>
      </c>
      <c r="U675" s="21" t="n">
        <v>2400</v>
      </c>
    </row>
    <row r="676" customFormat="false" ht="10.5" hidden="false" customHeight="false" outlineLevel="0" collapsed="false">
      <c r="A676" s="13" t="n">
        <v>391</v>
      </c>
      <c r="B676" s="14" t="n">
        <v>915505</v>
      </c>
      <c r="C676" s="15" t="s">
        <v>476</v>
      </c>
      <c r="D676" s="16" t="s">
        <v>817</v>
      </c>
      <c r="E676" s="54" t="n">
        <v>9155</v>
      </c>
      <c r="F676" s="16" t="s">
        <v>827</v>
      </c>
      <c r="G676" s="26" t="s">
        <v>476</v>
      </c>
      <c r="H676" s="62"/>
      <c r="I676" s="60" t="n">
        <v>802</v>
      </c>
      <c r="J676" s="55" t="s">
        <v>958</v>
      </c>
      <c r="K676" s="14" t="n">
        <v>8</v>
      </c>
      <c r="L676" s="17" t="s">
        <v>434</v>
      </c>
      <c r="M676" s="18" t="n">
        <v>53584</v>
      </c>
      <c r="N676" s="57" t="s">
        <v>828</v>
      </c>
      <c r="O676" s="58" t="s">
        <v>951</v>
      </c>
      <c r="P676" s="57" t="s">
        <v>827</v>
      </c>
      <c r="Q676" s="57" t="s">
        <v>791</v>
      </c>
      <c r="R676" s="19" t="n">
        <f aca="false">0.3*U676</f>
        <v>720</v>
      </c>
      <c r="S676" s="19" t="n">
        <f aca="false">0.6*U676</f>
        <v>1440</v>
      </c>
      <c r="T676" s="19" t="n">
        <f aca="false">0.1*U676</f>
        <v>240</v>
      </c>
      <c r="U676" s="21" t="n">
        <v>2400</v>
      </c>
    </row>
    <row r="677" customFormat="false" ht="10.5" hidden="false" customHeight="false" outlineLevel="0" collapsed="false">
      <c r="A677" s="68" t="n">
        <v>402</v>
      </c>
      <c r="B677" s="69" t="n">
        <v>916002</v>
      </c>
      <c r="C677" s="70" t="s">
        <v>490</v>
      </c>
      <c r="D677" s="71" t="s">
        <v>817</v>
      </c>
      <c r="E677" s="72" t="n">
        <v>9160</v>
      </c>
      <c r="F677" s="71" t="s">
        <v>827</v>
      </c>
      <c r="G677" s="73" t="s">
        <v>490</v>
      </c>
      <c r="H677" s="74" t="n">
        <v>1</v>
      </c>
      <c r="I677" s="75" t="n">
        <v>804</v>
      </c>
      <c r="J677" s="76" t="s">
        <v>954</v>
      </c>
      <c r="K677" s="69" t="n">
        <v>8</v>
      </c>
      <c r="L677" s="77" t="s">
        <v>434</v>
      </c>
      <c r="M677" s="78" t="n">
        <v>58601</v>
      </c>
      <c r="N677" s="57" t="s">
        <v>828</v>
      </c>
      <c r="O677" s="58" t="s">
        <v>955</v>
      </c>
      <c r="P677" s="57" t="s">
        <v>827</v>
      </c>
      <c r="Q677" s="57" t="s">
        <v>792</v>
      </c>
      <c r="R677" s="79" t="n">
        <f aca="false">0.3*U677</f>
        <v>720</v>
      </c>
      <c r="S677" s="79" t="n">
        <f aca="false">0.6*U677</f>
        <v>1440</v>
      </c>
      <c r="T677" s="19" t="n">
        <f aca="false">0.1*U677</f>
        <v>240</v>
      </c>
      <c r="U677" s="21" t="n">
        <v>2400</v>
      </c>
    </row>
    <row r="678" s="85" customFormat="true" ht="25.5" hidden="false" customHeight="true" outlineLevel="0" collapsed="false">
      <c r="A678" s="80" t="s">
        <v>815</v>
      </c>
      <c r="B678" s="81"/>
      <c r="C678" s="81"/>
      <c r="D678" s="81"/>
      <c r="E678" s="81"/>
      <c r="F678" s="81"/>
      <c r="G678" s="82"/>
      <c r="H678" s="29" t="n">
        <f aca="false">SUM(H2:H677)</f>
        <v>267</v>
      </c>
      <c r="I678" s="29"/>
      <c r="J678" s="29"/>
      <c r="K678" s="29"/>
      <c r="L678" s="29"/>
      <c r="M678" s="30" t="n">
        <f aca="false">SUM(M2:M677)</f>
        <v>5525015</v>
      </c>
      <c r="N678" s="83"/>
      <c r="O678" s="84"/>
      <c r="P678" s="83"/>
      <c r="Q678" s="83"/>
      <c r="R678" s="31" t="n">
        <f aca="false">SUM(R2:R677)</f>
        <v>204300</v>
      </c>
      <c r="S678" s="31" t="n">
        <f aca="false">SUM(S2:S677)</f>
        <v>408600</v>
      </c>
      <c r="T678" s="31" t="n">
        <f aca="false">SUM(T2:T677)</f>
        <v>68100</v>
      </c>
      <c r="U678" s="31" t="n">
        <f aca="false">SUM(U2:U677)</f>
        <v>681000</v>
      </c>
    </row>
    <row r="679" customFormat="false" ht="10.5" hidden="false" customHeight="false" outlineLevel="0" collapsed="false">
      <c r="C679" s="86"/>
      <c r="D679" s="39"/>
      <c r="E679" s="87"/>
      <c r="F679" s="39"/>
    </row>
    <row r="680" customFormat="false" ht="10.5" hidden="false" customHeight="false" outlineLevel="0" collapsed="false">
      <c r="C680" s="86"/>
      <c r="D680" s="39"/>
      <c r="E680" s="87"/>
      <c r="F680" s="39"/>
    </row>
    <row r="681" customFormat="false" ht="10.5" hidden="false" customHeight="false" outlineLevel="0" collapsed="false">
      <c r="C681" s="86"/>
      <c r="D681" s="39"/>
      <c r="E681" s="87"/>
      <c r="F681" s="39"/>
    </row>
    <row r="682" customFormat="false" ht="10.5" hidden="false" customHeight="false" outlineLevel="0" collapsed="false">
      <c r="C682" s="86"/>
      <c r="D682" s="39"/>
      <c r="E682" s="87"/>
      <c r="F682" s="39"/>
    </row>
    <row r="683" customFormat="false" ht="10.5" hidden="false" customHeight="false" outlineLevel="0" collapsed="false">
      <c r="C683" s="86"/>
      <c r="D683" s="39"/>
      <c r="E683" s="87"/>
      <c r="F683" s="39"/>
    </row>
    <row r="684" customFormat="false" ht="10.5" hidden="false" customHeight="false" outlineLevel="0" collapsed="false">
      <c r="C684" s="86"/>
      <c r="D684" s="39"/>
      <c r="E684" s="87"/>
      <c r="F684" s="39"/>
    </row>
    <row r="685" customFormat="false" ht="10.5" hidden="false" customHeight="false" outlineLevel="0" collapsed="false">
      <c r="C685" s="86"/>
      <c r="D685" s="39"/>
      <c r="E685" s="87"/>
      <c r="F685" s="39"/>
    </row>
    <row r="686" customFormat="false" ht="10.5" hidden="false" customHeight="false" outlineLevel="0" collapsed="false">
      <c r="C686" s="86"/>
      <c r="D686" s="39"/>
      <c r="E686" s="87"/>
      <c r="F686" s="39"/>
    </row>
    <row r="687" customFormat="false" ht="10.5" hidden="false" customHeight="false" outlineLevel="0" collapsed="false">
      <c r="C687" s="86"/>
      <c r="D687" s="39"/>
      <c r="E687" s="87"/>
      <c r="F687" s="39"/>
    </row>
    <row r="688" customFormat="false" ht="10.5" hidden="false" customHeight="false" outlineLevel="0" collapsed="false">
      <c r="C688" s="86"/>
      <c r="D688" s="39"/>
      <c r="E688" s="87"/>
      <c r="F688" s="39"/>
    </row>
    <row r="689" customFormat="false" ht="10.5" hidden="false" customHeight="false" outlineLevel="0" collapsed="false">
      <c r="C689" s="86"/>
      <c r="D689" s="39"/>
      <c r="E689" s="87"/>
      <c r="F689" s="39"/>
    </row>
    <row r="690" customFormat="false" ht="10.5" hidden="false" customHeight="false" outlineLevel="0" collapsed="false">
      <c r="C690" s="86"/>
      <c r="D690" s="39"/>
      <c r="E690" s="87"/>
      <c r="F690" s="39"/>
    </row>
    <row r="691" customFormat="false" ht="10.5" hidden="false" customHeight="false" outlineLevel="0" collapsed="false">
      <c r="C691" s="86"/>
      <c r="D691" s="39"/>
      <c r="E691" s="87"/>
      <c r="F691" s="39"/>
    </row>
    <row r="692" customFormat="false" ht="10.5" hidden="false" customHeight="false" outlineLevel="0" collapsed="false">
      <c r="C692" s="86"/>
      <c r="D692" s="39"/>
      <c r="E692" s="87"/>
      <c r="F692" s="39"/>
    </row>
    <row r="693" customFormat="false" ht="10.5" hidden="false" customHeight="false" outlineLevel="0" collapsed="false">
      <c r="C693" s="86"/>
      <c r="D693" s="39"/>
      <c r="E693" s="87"/>
      <c r="F693" s="39"/>
    </row>
    <row r="694" customFormat="false" ht="10.5" hidden="false" customHeight="false" outlineLevel="0" collapsed="false">
      <c r="C694" s="86"/>
      <c r="D694" s="39"/>
      <c r="E694" s="87"/>
      <c r="F694" s="39"/>
    </row>
    <row r="695" customFormat="false" ht="10.5" hidden="false" customHeight="false" outlineLevel="0" collapsed="false">
      <c r="C695" s="86"/>
      <c r="D695" s="39"/>
      <c r="E695" s="87"/>
      <c r="F695" s="39"/>
    </row>
    <row r="696" customFormat="false" ht="10.5" hidden="false" customHeight="false" outlineLevel="0" collapsed="false">
      <c r="C696" s="86"/>
      <c r="D696" s="39"/>
      <c r="E696" s="87"/>
      <c r="F696" s="39"/>
    </row>
    <row r="697" customFormat="false" ht="10.5" hidden="false" customHeight="false" outlineLevel="0" collapsed="false">
      <c r="C697" s="86"/>
      <c r="D697" s="39"/>
      <c r="E697" s="87"/>
      <c r="F697" s="39"/>
    </row>
    <row r="698" customFormat="false" ht="10.5" hidden="false" customHeight="false" outlineLevel="0" collapsed="false">
      <c r="C698" s="86"/>
      <c r="D698" s="39"/>
      <c r="E698" s="87"/>
      <c r="F698" s="39"/>
    </row>
    <row r="699" customFormat="false" ht="10.5" hidden="false" customHeight="false" outlineLevel="0" collapsed="false">
      <c r="C699" s="86"/>
      <c r="D699" s="39"/>
      <c r="E699" s="87"/>
      <c r="F699" s="39"/>
    </row>
    <row r="700" customFormat="false" ht="10.5" hidden="false" customHeight="false" outlineLevel="0" collapsed="false">
      <c r="C700" s="86"/>
      <c r="D700" s="39"/>
      <c r="E700" s="87"/>
      <c r="F700" s="39"/>
    </row>
    <row r="701" customFormat="false" ht="10.5" hidden="false" customHeight="false" outlineLevel="0" collapsed="false">
      <c r="C701" s="86"/>
      <c r="D701" s="39"/>
      <c r="E701" s="87"/>
      <c r="F701" s="39"/>
    </row>
    <row r="702" customFormat="false" ht="10.5" hidden="false" customHeight="false" outlineLevel="0" collapsed="false">
      <c r="C702" s="86"/>
      <c r="D702" s="39"/>
      <c r="E702" s="87"/>
      <c r="F702" s="39"/>
    </row>
    <row r="703" customFormat="false" ht="10.5" hidden="false" customHeight="false" outlineLevel="0" collapsed="false">
      <c r="C703" s="86"/>
      <c r="D703" s="39"/>
      <c r="E703" s="87"/>
      <c r="F703" s="39"/>
    </row>
    <row r="704" customFormat="false" ht="10.5" hidden="false" customHeight="false" outlineLevel="0" collapsed="false">
      <c r="C704" s="86"/>
      <c r="D704" s="39"/>
      <c r="E704" s="87"/>
      <c r="F704" s="39"/>
    </row>
    <row r="705" customFormat="false" ht="10.5" hidden="false" customHeight="false" outlineLevel="0" collapsed="false">
      <c r="C705" s="86"/>
      <c r="D705" s="39"/>
      <c r="E705" s="87"/>
      <c r="F705" s="39"/>
    </row>
    <row r="706" customFormat="false" ht="10.5" hidden="false" customHeight="false" outlineLevel="0" collapsed="false">
      <c r="C706" s="86"/>
      <c r="D706" s="39"/>
      <c r="E706" s="87"/>
      <c r="F706" s="39"/>
    </row>
    <row r="707" customFormat="false" ht="10.5" hidden="false" customHeight="false" outlineLevel="0" collapsed="false">
      <c r="C707" s="86"/>
      <c r="D707" s="39"/>
      <c r="E707" s="87"/>
      <c r="F707" s="39"/>
    </row>
    <row r="708" customFormat="false" ht="10.5" hidden="false" customHeight="false" outlineLevel="0" collapsed="false">
      <c r="C708" s="86"/>
      <c r="D708" s="39"/>
      <c r="E708" s="87"/>
      <c r="F708" s="39"/>
    </row>
    <row r="709" customFormat="false" ht="10.5" hidden="false" customHeight="false" outlineLevel="0" collapsed="false">
      <c r="C709" s="86"/>
      <c r="D709" s="39"/>
      <c r="E709" s="87"/>
      <c r="F709" s="39"/>
    </row>
    <row r="710" customFormat="false" ht="10.5" hidden="false" customHeight="false" outlineLevel="0" collapsed="false">
      <c r="C710" s="86"/>
      <c r="D710" s="39"/>
      <c r="E710" s="87"/>
      <c r="F710" s="39"/>
    </row>
    <row r="711" customFormat="false" ht="10.5" hidden="false" customHeight="false" outlineLevel="0" collapsed="false">
      <c r="C711" s="86"/>
      <c r="D711" s="39"/>
      <c r="E711" s="87"/>
      <c r="F711" s="39"/>
    </row>
    <row r="712" customFormat="false" ht="10.5" hidden="false" customHeight="false" outlineLevel="0" collapsed="false">
      <c r="C712" s="86"/>
      <c r="D712" s="39"/>
      <c r="E712" s="87"/>
      <c r="F712" s="39"/>
    </row>
    <row r="713" customFormat="false" ht="10.5" hidden="false" customHeight="false" outlineLevel="0" collapsed="false">
      <c r="C713" s="86"/>
      <c r="D713" s="39"/>
      <c r="E713" s="87"/>
      <c r="F713" s="39"/>
    </row>
    <row r="714" customFormat="false" ht="10.5" hidden="false" customHeight="false" outlineLevel="0" collapsed="false">
      <c r="C714" s="86"/>
      <c r="D714" s="39"/>
      <c r="E714" s="87"/>
      <c r="F714" s="39"/>
    </row>
    <row r="715" customFormat="false" ht="10.5" hidden="false" customHeight="false" outlineLevel="0" collapsed="false">
      <c r="C715" s="86"/>
      <c r="D715" s="39"/>
      <c r="E715" s="87"/>
      <c r="F715" s="39"/>
    </row>
    <row r="716" customFormat="false" ht="10.5" hidden="false" customHeight="false" outlineLevel="0" collapsed="false">
      <c r="C716" s="86"/>
      <c r="D716" s="39"/>
      <c r="E716" s="87"/>
      <c r="F716" s="39"/>
    </row>
    <row r="717" customFormat="false" ht="10.5" hidden="false" customHeight="false" outlineLevel="0" collapsed="false">
      <c r="C717" s="86"/>
      <c r="D717" s="39"/>
      <c r="E717" s="87"/>
      <c r="F717" s="39"/>
    </row>
    <row r="718" customFormat="false" ht="10.5" hidden="false" customHeight="false" outlineLevel="0" collapsed="false">
      <c r="C718" s="86"/>
      <c r="D718" s="39"/>
      <c r="E718" s="87"/>
      <c r="F718" s="39"/>
    </row>
    <row r="719" customFormat="false" ht="10.5" hidden="false" customHeight="false" outlineLevel="0" collapsed="false">
      <c r="C719" s="86"/>
      <c r="D719" s="39"/>
      <c r="E719" s="87"/>
      <c r="F719" s="39"/>
    </row>
    <row r="720" customFormat="false" ht="10.5" hidden="false" customHeight="false" outlineLevel="0" collapsed="false">
      <c r="C720" s="86"/>
      <c r="D720" s="39"/>
      <c r="E720" s="87"/>
      <c r="F720" s="39"/>
    </row>
    <row r="721" customFormat="false" ht="10.5" hidden="false" customHeight="false" outlineLevel="0" collapsed="false">
      <c r="C721" s="86"/>
      <c r="D721" s="39"/>
      <c r="E721" s="87"/>
      <c r="F721" s="39"/>
    </row>
    <row r="722" customFormat="false" ht="10.5" hidden="false" customHeight="false" outlineLevel="0" collapsed="false">
      <c r="C722" s="86"/>
      <c r="D722" s="39"/>
      <c r="E722" s="87"/>
      <c r="F722" s="39"/>
    </row>
    <row r="723" customFormat="false" ht="10.5" hidden="false" customHeight="false" outlineLevel="0" collapsed="false">
      <c r="C723" s="86"/>
      <c r="D723" s="39"/>
      <c r="E723" s="87"/>
      <c r="F723" s="39"/>
    </row>
    <row r="724" customFormat="false" ht="10.5" hidden="false" customHeight="false" outlineLevel="0" collapsed="false">
      <c r="C724" s="86"/>
      <c r="D724" s="39"/>
      <c r="E724" s="87"/>
      <c r="F724" s="39"/>
    </row>
    <row r="725" customFormat="false" ht="10.5" hidden="false" customHeight="false" outlineLevel="0" collapsed="false">
      <c r="C725" s="86"/>
      <c r="D725" s="39"/>
      <c r="E725" s="87"/>
      <c r="F725" s="39"/>
    </row>
    <row r="726" customFormat="false" ht="10.5" hidden="false" customHeight="false" outlineLevel="0" collapsed="false">
      <c r="C726" s="86"/>
      <c r="D726" s="39"/>
      <c r="E726" s="87"/>
      <c r="F726" s="39"/>
    </row>
    <row r="727" customFormat="false" ht="10.5" hidden="false" customHeight="false" outlineLevel="0" collapsed="false">
      <c r="C727" s="86"/>
      <c r="D727" s="39"/>
      <c r="E727" s="87"/>
      <c r="F727" s="39"/>
    </row>
    <row r="728" customFormat="false" ht="10.5" hidden="false" customHeight="false" outlineLevel="0" collapsed="false">
      <c r="C728" s="86"/>
      <c r="D728" s="39"/>
      <c r="E728" s="87"/>
      <c r="F728" s="39"/>
    </row>
    <row r="729" customFormat="false" ht="10.5" hidden="false" customHeight="false" outlineLevel="0" collapsed="false">
      <c r="C729" s="86"/>
      <c r="D729" s="39"/>
      <c r="E729" s="87"/>
      <c r="F729" s="39"/>
    </row>
    <row r="730" customFormat="false" ht="10.5" hidden="false" customHeight="false" outlineLevel="0" collapsed="false">
      <c r="C730" s="86"/>
      <c r="D730" s="39"/>
      <c r="E730" s="87"/>
      <c r="F730" s="39"/>
    </row>
    <row r="731" customFormat="false" ht="10.5" hidden="false" customHeight="false" outlineLevel="0" collapsed="false">
      <c r="C731" s="86"/>
      <c r="D731" s="39"/>
      <c r="E731" s="87"/>
      <c r="F731" s="39"/>
    </row>
    <row r="732" customFormat="false" ht="10.5" hidden="false" customHeight="false" outlineLevel="0" collapsed="false">
      <c r="C732" s="86"/>
      <c r="D732" s="39"/>
      <c r="E732" s="87"/>
      <c r="F732" s="39"/>
    </row>
    <row r="733" customFormat="false" ht="10.5" hidden="false" customHeight="false" outlineLevel="0" collapsed="false">
      <c r="C733" s="86"/>
      <c r="D733" s="39"/>
      <c r="E733" s="87"/>
      <c r="F733" s="39"/>
    </row>
    <row r="734" customFormat="false" ht="10.5" hidden="false" customHeight="false" outlineLevel="0" collapsed="false">
      <c r="C734" s="86"/>
      <c r="D734" s="39"/>
      <c r="E734" s="87"/>
      <c r="F734" s="39"/>
    </row>
    <row r="735" customFormat="false" ht="10.5" hidden="false" customHeight="false" outlineLevel="0" collapsed="false">
      <c r="C735" s="86"/>
      <c r="D735" s="39"/>
      <c r="E735" s="87"/>
      <c r="F735" s="39"/>
    </row>
    <row r="736" customFormat="false" ht="10.5" hidden="false" customHeight="false" outlineLevel="0" collapsed="false">
      <c r="C736" s="86"/>
      <c r="D736" s="39"/>
      <c r="E736" s="87"/>
      <c r="F736" s="39"/>
    </row>
    <row r="737" customFormat="false" ht="10.5" hidden="false" customHeight="false" outlineLevel="0" collapsed="false">
      <c r="C737" s="86"/>
      <c r="D737" s="39"/>
      <c r="E737" s="87"/>
      <c r="F737" s="39"/>
    </row>
    <row r="738" customFormat="false" ht="10.5" hidden="false" customHeight="false" outlineLevel="0" collapsed="false">
      <c r="C738" s="86"/>
      <c r="D738" s="39"/>
      <c r="E738" s="87"/>
      <c r="F738" s="39"/>
    </row>
    <row r="739" customFormat="false" ht="10.5" hidden="false" customHeight="false" outlineLevel="0" collapsed="false">
      <c r="C739" s="86"/>
      <c r="D739" s="39"/>
      <c r="E739" s="87"/>
      <c r="F739" s="39"/>
    </row>
    <row r="740" customFormat="false" ht="10.5" hidden="false" customHeight="false" outlineLevel="0" collapsed="false">
      <c r="C740" s="86"/>
      <c r="D740" s="39"/>
      <c r="E740" s="87"/>
      <c r="F740" s="39"/>
    </row>
    <row r="741" customFormat="false" ht="10.5" hidden="false" customHeight="false" outlineLevel="0" collapsed="false">
      <c r="C741" s="86"/>
      <c r="D741" s="39"/>
      <c r="E741" s="87"/>
      <c r="F741" s="39"/>
    </row>
    <row r="742" customFormat="false" ht="10.5" hidden="false" customHeight="false" outlineLevel="0" collapsed="false">
      <c r="C742" s="86"/>
      <c r="D742" s="39"/>
      <c r="E742" s="87"/>
      <c r="F742" s="39"/>
    </row>
    <row r="743" customFormat="false" ht="10.5" hidden="false" customHeight="false" outlineLevel="0" collapsed="false">
      <c r="C743" s="86"/>
      <c r="D743" s="39"/>
      <c r="E743" s="87"/>
      <c r="F743" s="39"/>
    </row>
    <row r="744" customFormat="false" ht="10.5" hidden="false" customHeight="false" outlineLevel="0" collapsed="false">
      <c r="C744" s="86"/>
      <c r="D744" s="39"/>
      <c r="E744" s="87"/>
      <c r="F744" s="39"/>
    </row>
    <row r="745" customFormat="false" ht="10.5" hidden="false" customHeight="false" outlineLevel="0" collapsed="false">
      <c r="C745" s="86"/>
      <c r="D745" s="39"/>
      <c r="E745" s="87"/>
      <c r="F745" s="39"/>
    </row>
    <row r="746" customFormat="false" ht="10.5" hidden="false" customHeight="false" outlineLevel="0" collapsed="false">
      <c r="C746" s="86"/>
      <c r="D746" s="39"/>
      <c r="E746" s="87"/>
      <c r="F746" s="39"/>
    </row>
    <row r="747" customFormat="false" ht="10.5" hidden="false" customHeight="false" outlineLevel="0" collapsed="false">
      <c r="C747" s="86"/>
      <c r="D747" s="39"/>
      <c r="E747" s="87"/>
      <c r="F747" s="39"/>
    </row>
    <row r="748" customFormat="false" ht="10.5" hidden="false" customHeight="false" outlineLevel="0" collapsed="false">
      <c r="C748" s="86"/>
      <c r="D748" s="39"/>
      <c r="E748" s="87"/>
      <c r="F748" s="39"/>
    </row>
    <row r="749" customFormat="false" ht="10.5" hidden="false" customHeight="false" outlineLevel="0" collapsed="false">
      <c r="C749" s="86"/>
      <c r="D749" s="39"/>
      <c r="E749" s="87"/>
      <c r="F749" s="39"/>
    </row>
    <row r="750" customFormat="false" ht="10.5" hidden="false" customHeight="false" outlineLevel="0" collapsed="false">
      <c r="C750" s="86"/>
      <c r="D750" s="39"/>
      <c r="E750" s="87"/>
      <c r="F750" s="39"/>
    </row>
    <row r="751" customFormat="false" ht="10.5" hidden="false" customHeight="false" outlineLevel="0" collapsed="false">
      <c r="C751" s="86"/>
      <c r="D751" s="39"/>
      <c r="E751" s="87"/>
      <c r="F751" s="39"/>
    </row>
    <row r="752" customFormat="false" ht="10.5" hidden="false" customHeight="false" outlineLevel="0" collapsed="false">
      <c r="C752" s="86"/>
      <c r="D752" s="39"/>
      <c r="E752" s="87"/>
      <c r="F752" s="39"/>
    </row>
    <row r="753" customFormat="false" ht="10.5" hidden="false" customHeight="false" outlineLevel="0" collapsed="false">
      <c r="C753" s="86"/>
      <c r="D753" s="39"/>
      <c r="E753" s="87"/>
      <c r="F753" s="39"/>
    </row>
    <row r="754" customFormat="false" ht="10.5" hidden="false" customHeight="false" outlineLevel="0" collapsed="false">
      <c r="C754" s="86"/>
      <c r="D754" s="39"/>
      <c r="E754" s="87"/>
      <c r="F754" s="39"/>
    </row>
    <row r="755" customFormat="false" ht="10.5" hidden="false" customHeight="false" outlineLevel="0" collapsed="false">
      <c r="C755" s="86"/>
      <c r="D755" s="39"/>
      <c r="E755" s="87"/>
      <c r="F755" s="39"/>
    </row>
    <row r="756" customFormat="false" ht="10.5" hidden="false" customHeight="false" outlineLevel="0" collapsed="false">
      <c r="C756" s="86"/>
      <c r="D756" s="39"/>
      <c r="E756" s="87"/>
      <c r="F756" s="39"/>
    </row>
    <row r="757" customFormat="false" ht="10.5" hidden="false" customHeight="false" outlineLevel="0" collapsed="false">
      <c r="C757" s="86"/>
      <c r="D757" s="39"/>
      <c r="E757" s="87"/>
      <c r="F757" s="39"/>
    </row>
    <row r="758" customFormat="false" ht="10.5" hidden="false" customHeight="false" outlineLevel="0" collapsed="false">
      <c r="C758" s="86"/>
      <c r="D758" s="39"/>
      <c r="E758" s="87"/>
      <c r="F758" s="39"/>
    </row>
    <row r="759" customFormat="false" ht="10.5" hidden="false" customHeight="false" outlineLevel="0" collapsed="false">
      <c r="C759" s="86"/>
      <c r="D759" s="39"/>
      <c r="E759" s="87"/>
      <c r="F759" s="39"/>
    </row>
    <row r="760" customFormat="false" ht="10.5" hidden="false" customHeight="false" outlineLevel="0" collapsed="false">
      <c r="C760" s="86"/>
      <c r="D760" s="39"/>
      <c r="E760" s="87"/>
      <c r="F760" s="39"/>
    </row>
    <row r="761" customFormat="false" ht="10.5" hidden="false" customHeight="false" outlineLevel="0" collapsed="false">
      <c r="C761" s="86"/>
      <c r="D761" s="39"/>
      <c r="E761" s="87"/>
      <c r="F761" s="39"/>
    </row>
    <row r="762" customFormat="false" ht="10.5" hidden="false" customHeight="false" outlineLevel="0" collapsed="false">
      <c r="C762" s="86"/>
      <c r="D762" s="39"/>
      <c r="E762" s="87"/>
      <c r="F762" s="39"/>
    </row>
    <row r="763" customFormat="false" ht="10.5" hidden="false" customHeight="false" outlineLevel="0" collapsed="false">
      <c r="C763" s="86"/>
      <c r="D763" s="39"/>
      <c r="E763" s="87"/>
      <c r="F763" s="39"/>
    </row>
    <row r="764" customFormat="false" ht="10.5" hidden="false" customHeight="false" outlineLevel="0" collapsed="false">
      <c r="C764" s="86"/>
      <c r="D764" s="39"/>
      <c r="E764" s="87"/>
      <c r="F764" s="39"/>
    </row>
    <row r="765" customFormat="false" ht="10.5" hidden="false" customHeight="false" outlineLevel="0" collapsed="false">
      <c r="C765" s="86"/>
      <c r="D765" s="39"/>
      <c r="E765" s="87"/>
      <c r="F765" s="39"/>
    </row>
    <row r="766" customFormat="false" ht="10.5" hidden="false" customHeight="false" outlineLevel="0" collapsed="false">
      <c r="C766" s="86"/>
      <c r="D766" s="39"/>
      <c r="E766" s="87"/>
      <c r="F766" s="39"/>
    </row>
    <row r="767" customFormat="false" ht="10.5" hidden="false" customHeight="false" outlineLevel="0" collapsed="false">
      <c r="C767" s="86"/>
      <c r="D767" s="39"/>
      <c r="E767" s="87"/>
      <c r="F767" s="39"/>
    </row>
    <row r="768" customFormat="false" ht="10.5" hidden="false" customHeight="false" outlineLevel="0" collapsed="false">
      <c r="C768" s="86"/>
      <c r="D768" s="39"/>
      <c r="E768" s="87"/>
      <c r="F768" s="39"/>
    </row>
    <row r="769" customFormat="false" ht="10.5" hidden="false" customHeight="false" outlineLevel="0" collapsed="false">
      <c r="C769" s="86"/>
      <c r="D769" s="39"/>
      <c r="E769" s="87"/>
      <c r="F769" s="39"/>
    </row>
    <row r="770" customFormat="false" ht="10.5" hidden="false" customHeight="false" outlineLevel="0" collapsed="false">
      <c r="C770" s="86"/>
      <c r="D770" s="39"/>
      <c r="E770" s="87"/>
      <c r="F770" s="39"/>
    </row>
    <row r="771" customFormat="false" ht="10.5" hidden="false" customHeight="false" outlineLevel="0" collapsed="false">
      <c r="C771" s="86"/>
      <c r="D771" s="39"/>
      <c r="E771" s="87"/>
      <c r="F771" s="39"/>
    </row>
    <row r="772" customFormat="false" ht="10.5" hidden="false" customHeight="false" outlineLevel="0" collapsed="false">
      <c r="C772" s="86"/>
      <c r="D772" s="39"/>
      <c r="E772" s="87"/>
      <c r="F772" s="39"/>
    </row>
    <row r="773" customFormat="false" ht="10.5" hidden="false" customHeight="false" outlineLevel="0" collapsed="false">
      <c r="C773" s="86"/>
      <c r="D773" s="39"/>
      <c r="E773" s="87"/>
      <c r="F773" s="39"/>
    </row>
    <row r="774" customFormat="false" ht="10.5" hidden="false" customHeight="false" outlineLevel="0" collapsed="false">
      <c r="C774" s="86"/>
      <c r="D774" s="39"/>
      <c r="E774" s="87"/>
      <c r="F774" s="39"/>
    </row>
    <row r="775" customFormat="false" ht="10.5" hidden="false" customHeight="false" outlineLevel="0" collapsed="false">
      <c r="C775" s="86"/>
      <c r="D775" s="39"/>
      <c r="E775" s="87"/>
      <c r="F775" s="39"/>
    </row>
    <row r="776" customFormat="false" ht="10.5" hidden="false" customHeight="false" outlineLevel="0" collapsed="false">
      <c r="C776" s="86"/>
      <c r="D776" s="39"/>
      <c r="E776" s="87"/>
      <c r="F776" s="39"/>
    </row>
    <row r="777" customFormat="false" ht="10.5" hidden="false" customHeight="false" outlineLevel="0" collapsed="false">
      <c r="C777" s="86"/>
      <c r="D777" s="39"/>
      <c r="E777" s="87"/>
      <c r="F777" s="39"/>
    </row>
    <row r="778" customFormat="false" ht="10.5" hidden="false" customHeight="false" outlineLevel="0" collapsed="false">
      <c r="C778" s="86"/>
      <c r="D778" s="39"/>
      <c r="E778" s="87"/>
      <c r="F778" s="39"/>
    </row>
    <row r="779" customFormat="false" ht="10.5" hidden="false" customHeight="false" outlineLevel="0" collapsed="false">
      <c r="C779" s="86"/>
      <c r="D779" s="39"/>
      <c r="E779" s="87"/>
      <c r="F779" s="39"/>
    </row>
    <row r="780" customFormat="false" ht="10.5" hidden="false" customHeight="false" outlineLevel="0" collapsed="false">
      <c r="C780" s="86"/>
      <c r="D780" s="39"/>
      <c r="E780" s="87"/>
      <c r="F780" s="39"/>
    </row>
    <row r="781" customFormat="false" ht="10.5" hidden="false" customHeight="false" outlineLevel="0" collapsed="false">
      <c r="C781" s="86"/>
      <c r="D781" s="39"/>
      <c r="E781" s="87"/>
      <c r="F781" s="39"/>
    </row>
    <row r="782" customFormat="false" ht="10.5" hidden="false" customHeight="false" outlineLevel="0" collapsed="false">
      <c r="C782" s="86"/>
      <c r="D782" s="39"/>
      <c r="E782" s="87"/>
      <c r="F782" s="39"/>
    </row>
    <row r="783" customFormat="false" ht="10.5" hidden="false" customHeight="false" outlineLevel="0" collapsed="false">
      <c r="C783" s="86"/>
      <c r="D783" s="39"/>
      <c r="E783" s="87"/>
      <c r="F783" s="39"/>
    </row>
    <row r="784" customFormat="false" ht="10.5" hidden="false" customHeight="false" outlineLevel="0" collapsed="false">
      <c r="C784" s="86"/>
      <c r="D784" s="39"/>
      <c r="E784" s="87"/>
      <c r="F784" s="39"/>
    </row>
    <row r="785" customFormat="false" ht="10.5" hidden="false" customHeight="false" outlineLevel="0" collapsed="false">
      <c r="C785" s="86"/>
      <c r="D785" s="39"/>
      <c r="E785" s="87"/>
      <c r="F785" s="39"/>
    </row>
    <row r="786" customFormat="false" ht="10.5" hidden="false" customHeight="false" outlineLevel="0" collapsed="false">
      <c r="C786" s="86"/>
      <c r="D786" s="39"/>
      <c r="E786" s="87"/>
      <c r="F786" s="39"/>
    </row>
    <row r="787" customFormat="false" ht="10.5" hidden="false" customHeight="false" outlineLevel="0" collapsed="false">
      <c r="C787" s="86"/>
      <c r="D787" s="39"/>
      <c r="E787" s="87"/>
      <c r="F787" s="39"/>
    </row>
    <row r="788" customFormat="false" ht="10.5" hidden="false" customHeight="false" outlineLevel="0" collapsed="false">
      <c r="C788" s="86"/>
      <c r="D788" s="39"/>
      <c r="E788" s="87"/>
      <c r="F788" s="39"/>
    </row>
    <row r="789" customFormat="false" ht="10.5" hidden="false" customHeight="false" outlineLevel="0" collapsed="false">
      <c r="C789" s="86"/>
      <c r="D789" s="39"/>
      <c r="E789" s="87"/>
      <c r="F789" s="39"/>
    </row>
    <row r="790" customFormat="false" ht="10.5" hidden="false" customHeight="false" outlineLevel="0" collapsed="false">
      <c r="C790" s="86"/>
      <c r="D790" s="39"/>
      <c r="E790" s="87"/>
      <c r="F790" s="39"/>
    </row>
    <row r="791" customFormat="false" ht="10.5" hidden="false" customHeight="false" outlineLevel="0" collapsed="false">
      <c r="C791" s="86"/>
      <c r="D791" s="39"/>
      <c r="E791" s="87"/>
      <c r="F791" s="39"/>
    </row>
    <row r="792" customFormat="false" ht="10.5" hidden="false" customHeight="false" outlineLevel="0" collapsed="false">
      <c r="C792" s="86"/>
      <c r="D792" s="39"/>
      <c r="E792" s="87"/>
      <c r="F792" s="39"/>
    </row>
    <row r="793" customFormat="false" ht="10.5" hidden="false" customHeight="false" outlineLevel="0" collapsed="false">
      <c r="C793" s="86"/>
      <c r="D793" s="39"/>
      <c r="E793" s="87"/>
      <c r="F793" s="39"/>
    </row>
    <row r="794" customFormat="false" ht="10.5" hidden="false" customHeight="false" outlineLevel="0" collapsed="false">
      <c r="C794" s="86"/>
      <c r="D794" s="39"/>
      <c r="E794" s="87"/>
      <c r="F794" s="39"/>
    </row>
    <row r="795" customFormat="false" ht="10.5" hidden="false" customHeight="false" outlineLevel="0" collapsed="false">
      <c r="C795" s="86"/>
      <c r="D795" s="39"/>
      <c r="E795" s="87"/>
      <c r="F795" s="39"/>
    </row>
    <row r="796" customFormat="false" ht="10.5" hidden="false" customHeight="false" outlineLevel="0" collapsed="false">
      <c r="C796" s="86"/>
      <c r="D796" s="39"/>
      <c r="E796" s="87"/>
      <c r="F796" s="39"/>
    </row>
    <row r="797" customFormat="false" ht="10.5" hidden="false" customHeight="false" outlineLevel="0" collapsed="false">
      <c r="C797" s="86"/>
      <c r="D797" s="39"/>
      <c r="E797" s="87"/>
      <c r="F797" s="39"/>
    </row>
    <row r="798" customFormat="false" ht="10.5" hidden="false" customHeight="false" outlineLevel="0" collapsed="false">
      <c r="C798" s="86"/>
      <c r="D798" s="39"/>
      <c r="E798" s="87"/>
      <c r="F798" s="39"/>
    </row>
    <row r="799" customFormat="false" ht="10.5" hidden="false" customHeight="false" outlineLevel="0" collapsed="false">
      <c r="C799" s="86"/>
      <c r="D799" s="39"/>
      <c r="E799" s="87"/>
      <c r="F799" s="39"/>
    </row>
    <row r="800" customFormat="false" ht="10.5" hidden="false" customHeight="false" outlineLevel="0" collapsed="false">
      <c r="C800" s="86"/>
      <c r="D800" s="39"/>
      <c r="E800" s="87"/>
      <c r="F800" s="39"/>
    </row>
    <row r="801" customFormat="false" ht="10.5" hidden="false" customHeight="false" outlineLevel="0" collapsed="false">
      <c r="C801" s="86"/>
      <c r="D801" s="39"/>
      <c r="E801" s="87"/>
      <c r="F801" s="39"/>
    </row>
    <row r="802" customFormat="false" ht="10.5" hidden="false" customHeight="false" outlineLevel="0" collapsed="false">
      <c r="C802" s="86"/>
      <c r="D802" s="39"/>
      <c r="E802" s="87"/>
      <c r="F802" s="39"/>
    </row>
    <row r="803" customFormat="false" ht="10.5" hidden="false" customHeight="false" outlineLevel="0" collapsed="false">
      <c r="C803" s="86"/>
      <c r="D803" s="39"/>
      <c r="E803" s="87"/>
      <c r="F803" s="39"/>
    </row>
    <row r="804" customFormat="false" ht="10.5" hidden="false" customHeight="false" outlineLevel="0" collapsed="false">
      <c r="C804" s="86"/>
      <c r="D804" s="39"/>
      <c r="E804" s="87"/>
      <c r="F804" s="39"/>
    </row>
    <row r="805" customFormat="false" ht="10.5" hidden="false" customHeight="false" outlineLevel="0" collapsed="false">
      <c r="C805" s="86"/>
      <c r="D805" s="39"/>
      <c r="E805" s="87"/>
      <c r="F805" s="39"/>
    </row>
    <row r="806" customFormat="false" ht="10.5" hidden="false" customHeight="false" outlineLevel="0" collapsed="false">
      <c r="C806" s="86"/>
      <c r="D806" s="39"/>
      <c r="E806" s="87"/>
      <c r="F806" s="39"/>
    </row>
    <row r="807" customFormat="false" ht="10.5" hidden="false" customHeight="false" outlineLevel="0" collapsed="false">
      <c r="C807" s="86"/>
      <c r="D807" s="39"/>
      <c r="E807" s="87"/>
      <c r="F807" s="39"/>
    </row>
    <row r="808" customFormat="false" ht="10.5" hidden="false" customHeight="false" outlineLevel="0" collapsed="false">
      <c r="C808" s="86"/>
      <c r="D808" s="39"/>
      <c r="E808" s="87"/>
      <c r="F808" s="39"/>
    </row>
    <row r="809" customFormat="false" ht="10.5" hidden="false" customHeight="false" outlineLevel="0" collapsed="false">
      <c r="C809" s="86"/>
      <c r="D809" s="39"/>
      <c r="E809" s="87"/>
      <c r="F809" s="39"/>
    </row>
    <row r="810" customFormat="false" ht="10.5" hidden="false" customHeight="false" outlineLevel="0" collapsed="false">
      <c r="C810" s="86"/>
      <c r="D810" s="39"/>
      <c r="E810" s="87"/>
      <c r="F810" s="39"/>
    </row>
    <row r="811" customFormat="false" ht="10.5" hidden="false" customHeight="false" outlineLevel="0" collapsed="false">
      <c r="C811" s="86"/>
      <c r="D811" s="39"/>
      <c r="E811" s="87"/>
      <c r="F811" s="39"/>
    </row>
    <row r="812" customFormat="false" ht="10.5" hidden="false" customHeight="false" outlineLevel="0" collapsed="false">
      <c r="C812" s="86"/>
      <c r="D812" s="39"/>
      <c r="E812" s="87"/>
      <c r="F812" s="39"/>
    </row>
    <row r="813" customFormat="false" ht="10.5" hidden="false" customHeight="false" outlineLevel="0" collapsed="false">
      <c r="C813" s="86"/>
      <c r="D813" s="39"/>
      <c r="E813" s="87"/>
      <c r="F813" s="39"/>
    </row>
    <row r="814" customFormat="false" ht="10.5" hidden="false" customHeight="false" outlineLevel="0" collapsed="false">
      <c r="C814" s="86"/>
      <c r="D814" s="39"/>
      <c r="E814" s="87"/>
      <c r="F814" s="39"/>
    </row>
    <row r="815" customFormat="false" ht="10.5" hidden="false" customHeight="false" outlineLevel="0" collapsed="false">
      <c r="C815" s="86"/>
      <c r="D815" s="39"/>
      <c r="E815" s="87"/>
      <c r="F815" s="39"/>
    </row>
    <row r="816" customFormat="false" ht="10.5" hidden="false" customHeight="false" outlineLevel="0" collapsed="false">
      <c r="C816" s="86"/>
      <c r="D816" s="39"/>
      <c r="E816" s="87"/>
      <c r="F816" s="39"/>
    </row>
    <row r="817" customFormat="false" ht="10.5" hidden="false" customHeight="false" outlineLevel="0" collapsed="false">
      <c r="C817" s="86"/>
      <c r="D817" s="39"/>
      <c r="E817" s="87"/>
      <c r="F817" s="39"/>
    </row>
    <row r="818" customFormat="false" ht="10.5" hidden="false" customHeight="false" outlineLevel="0" collapsed="false">
      <c r="C818" s="86"/>
      <c r="D818" s="39"/>
      <c r="E818" s="87"/>
      <c r="F818" s="39"/>
    </row>
    <row r="819" customFormat="false" ht="10.5" hidden="false" customHeight="false" outlineLevel="0" collapsed="false">
      <c r="C819" s="86"/>
      <c r="D819" s="39"/>
      <c r="E819" s="87"/>
      <c r="F819" s="39"/>
    </row>
    <row r="820" customFormat="false" ht="10.5" hidden="false" customHeight="false" outlineLevel="0" collapsed="false">
      <c r="C820" s="86"/>
      <c r="D820" s="39"/>
      <c r="E820" s="87"/>
      <c r="F820" s="39"/>
    </row>
    <row r="821" customFormat="false" ht="10.5" hidden="false" customHeight="false" outlineLevel="0" collapsed="false">
      <c r="C821" s="86"/>
      <c r="D821" s="39"/>
      <c r="E821" s="87"/>
      <c r="F821" s="39"/>
    </row>
    <row r="822" customFormat="false" ht="10.5" hidden="false" customHeight="false" outlineLevel="0" collapsed="false">
      <c r="C822" s="86"/>
      <c r="D822" s="39"/>
      <c r="E822" s="87"/>
      <c r="F822" s="39"/>
    </row>
    <row r="823" customFormat="false" ht="10.5" hidden="false" customHeight="false" outlineLevel="0" collapsed="false">
      <c r="C823" s="86"/>
      <c r="D823" s="39"/>
      <c r="E823" s="87"/>
      <c r="F823" s="39"/>
    </row>
    <row r="824" customFormat="false" ht="10.5" hidden="false" customHeight="false" outlineLevel="0" collapsed="false">
      <c r="C824" s="86"/>
      <c r="D824" s="39"/>
      <c r="E824" s="87"/>
      <c r="F824" s="39"/>
    </row>
    <row r="825" customFormat="false" ht="10.5" hidden="false" customHeight="false" outlineLevel="0" collapsed="false">
      <c r="C825" s="86"/>
      <c r="D825" s="39"/>
      <c r="E825" s="87"/>
      <c r="F825" s="39"/>
    </row>
    <row r="826" customFormat="false" ht="10.5" hidden="false" customHeight="false" outlineLevel="0" collapsed="false">
      <c r="C826" s="86"/>
      <c r="D826" s="39"/>
      <c r="E826" s="87"/>
      <c r="F826" s="39"/>
    </row>
    <row r="827" customFormat="false" ht="10.5" hidden="false" customHeight="false" outlineLevel="0" collapsed="false">
      <c r="C827" s="86"/>
      <c r="D827" s="39"/>
      <c r="E827" s="87"/>
      <c r="F827" s="39"/>
    </row>
    <row r="828" customFormat="false" ht="10.5" hidden="false" customHeight="false" outlineLevel="0" collapsed="false">
      <c r="C828" s="86"/>
      <c r="D828" s="39"/>
      <c r="E828" s="87"/>
      <c r="F828" s="39"/>
    </row>
    <row r="829" customFormat="false" ht="10.5" hidden="false" customHeight="false" outlineLevel="0" collapsed="false">
      <c r="C829" s="86"/>
      <c r="D829" s="39"/>
      <c r="E829" s="87"/>
      <c r="F829" s="39"/>
    </row>
    <row r="830" customFormat="false" ht="10.5" hidden="false" customHeight="false" outlineLevel="0" collapsed="false">
      <c r="C830" s="86"/>
      <c r="D830" s="39"/>
      <c r="E830" s="87"/>
      <c r="F830" s="39"/>
    </row>
    <row r="831" customFormat="false" ht="10.5" hidden="false" customHeight="false" outlineLevel="0" collapsed="false">
      <c r="C831" s="86"/>
      <c r="D831" s="39"/>
      <c r="E831" s="87"/>
      <c r="F831" s="39"/>
    </row>
    <row r="832" customFormat="false" ht="10.5" hidden="false" customHeight="false" outlineLevel="0" collapsed="false">
      <c r="C832" s="86"/>
      <c r="D832" s="39"/>
      <c r="E832" s="87"/>
      <c r="F832" s="39"/>
    </row>
    <row r="833" customFormat="false" ht="10.5" hidden="false" customHeight="false" outlineLevel="0" collapsed="false">
      <c r="C833" s="86"/>
      <c r="D833" s="39"/>
      <c r="E833" s="87"/>
      <c r="F833" s="39"/>
    </row>
    <row r="834" customFormat="false" ht="10.5" hidden="false" customHeight="false" outlineLevel="0" collapsed="false">
      <c r="C834" s="86"/>
      <c r="D834" s="39"/>
      <c r="E834" s="87"/>
      <c r="F834" s="39"/>
    </row>
    <row r="835" customFormat="false" ht="10.5" hidden="false" customHeight="false" outlineLevel="0" collapsed="false">
      <c r="C835" s="86"/>
      <c r="D835" s="39"/>
      <c r="E835" s="87"/>
      <c r="F835" s="39"/>
    </row>
    <row r="836" customFormat="false" ht="10.5" hidden="false" customHeight="false" outlineLevel="0" collapsed="false">
      <c r="C836" s="86"/>
      <c r="D836" s="39"/>
      <c r="E836" s="87"/>
      <c r="F836" s="39"/>
    </row>
    <row r="837" customFormat="false" ht="10.5" hidden="false" customHeight="false" outlineLevel="0" collapsed="false">
      <c r="C837" s="86"/>
      <c r="D837" s="39"/>
      <c r="E837" s="87"/>
      <c r="F837" s="39"/>
    </row>
    <row r="838" customFormat="false" ht="10.5" hidden="false" customHeight="false" outlineLevel="0" collapsed="false">
      <c r="C838" s="86"/>
      <c r="D838" s="39"/>
      <c r="E838" s="87"/>
      <c r="F838" s="39"/>
    </row>
    <row r="839" customFormat="false" ht="10.5" hidden="false" customHeight="false" outlineLevel="0" collapsed="false">
      <c r="C839" s="86"/>
      <c r="D839" s="39"/>
      <c r="E839" s="87"/>
      <c r="F839" s="39"/>
    </row>
    <row r="840" customFormat="false" ht="10.5" hidden="false" customHeight="false" outlineLevel="0" collapsed="false">
      <c r="C840" s="86"/>
      <c r="D840" s="39"/>
      <c r="E840" s="87"/>
      <c r="F840" s="39"/>
    </row>
    <row r="841" customFormat="false" ht="10.5" hidden="false" customHeight="false" outlineLevel="0" collapsed="false">
      <c r="C841" s="86"/>
      <c r="D841" s="39"/>
      <c r="E841" s="87"/>
      <c r="F841" s="39"/>
    </row>
    <row r="842" customFormat="false" ht="10.5" hidden="false" customHeight="false" outlineLevel="0" collapsed="false">
      <c r="C842" s="86"/>
      <c r="D842" s="39"/>
      <c r="E842" s="87"/>
      <c r="F842" s="39"/>
    </row>
    <row r="843" customFormat="false" ht="10.5" hidden="false" customHeight="false" outlineLevel="0" collapsed="false">
      <c r="C843" s="86"/>
      <c r="D843" s="39"/>
      <c r="E843" s="87"/>
      <c r="F843" s="39"/>
    </row>
    <row r="844" customFormat="false" ht="10.5" hidden="false" customHeight="false" outlineLevel="0" collapsed="false">
      <c r="C844" s="86"/>
      <c r="D844" s="39"/>
      <c r="E844" s="87"/>
      <c r="F844" s="39"/>
    </row>
    <row r="845" customFormat="false" ht="10.5" hidden="false" customHeight="false" outlineLevel="0" collapsed="false">
      <c r="C845" s="86"/>
      <c r="D845" s="39"/>
      <c r="E845" s="87"/>
      <c r="F845" s="39"/>
    </row>
    <row r="846" customFormat="false" ht="10.5" hidden="false" customHeight="false" outlineLevel="0" collapsed="false">
      <c r="C846" s="86"/>
      <c r="D846" s="39"/>
      <c r="E846" s="87"/>
      <c r="F846" s="39"/>
    </row>
    <row r="847" customFormat="false" ht="10.5" hidden="false" customHeight="false" outlineLevel="0" collapsed="false">
      <c r="C847" s="86"/>
      <c r="D847" s="39"/>
      <c r="E847" s="87"/>
      <c r="F847" s="39"/>
    </row>
    <row r="848" customFormat="false" ht="10.5" hidden="false" customHeight="false" outlineLevel="0" collapsed="false">
      <c r="C848" s="86"/>
      <c r="D848" s="39"/>
      <c r="E848" s="87"/>
      <c r="F848" s="39"/>
    </row>
    <row r="849" customFormat="false" ht="10.5" hidden="false" customHeight="false" outlineLevel="0" collapsed="false">
      <c r="C849" s="86"/>
      <c r="D849" s="39"/>
      <c r="E849" s="87"/>
      <c r="F849" s="39"/>
    </row>
    <row r="850" customFormat="false" ht="10.5" hidden="false" customHeight="false" outlineLevel="0" collapsed="false">
      <c r="C850" s="86"/>
      <c r="D850" s="39"/>
      <c r="E850" s="87"/>
      <c r="F850" s="39"/>
    </row>
    <row r="851" customFormat="false" ht="10.5" hidden="false" customHeight="false" outlineLevel="0" collapsed="false">
      <c r="C851" s="86"/>
      <c r="D851" s="39"/>
      <c r="E851" s="87"/>
      <c r="F851" s="39"/>
    </row>
    <row r="852" customFormat="false" ht="10.5" hidden="false" customHeight="false" outlineLevel="0" collapsed="false">
      <c r="C852" s="86"/>
      <c r="D852" s="39"/>
      <c r="E852" s="87"/>
      <c r="F852" s="39"/>
    </row>
    <row r="853" customFormat="false" ht="10.5" hidden="false" customHeight="false" outlineLevel="0" collapsed="false">
      <c r="C853" s="86"/>
      <c r="D853" s="39"/>
      <c r="E853" s="87"/>
      <c r="F853" s="39"/>
    </row>
    <row r="854" customFormat="false" ht="10.5" hidden="false" customHeight="false" outlineLevel="0" collapsed="false">
      <c r="C854" s="86"/>
      <c r="D854" s="39"/>
      <c r="E854" s="87"/>
      <c r="F854" s="39"/>
    </row>
    <row r="855" customFormat="false" ht="10.5" hidden="false" customHeight="false" outlineLevel="0" collapsed="false">
      <c r="C855" s="86"/>
      <c r="D855" s="39"/>
      <c r="E855" s="87"/>
      <c r="F855" s="39"/>
    </row>
    <row r="856" customFormat="false" ht="10.5" hidden="false" customHeight="false" outlineLevel="0" collapsed="false">
      <c r="C856" s="86"/>
      <c r="D856" s="39"/>
      <c r="E856" s="87"/>
      <c r="F856" s="39"/>
    </row>
    <row r="857" customFormat="false" ht="10.5" hidden="false" customHeight="false" outlineLevel="0" collapsed="false">
      <c r="C857" s="86"/>
      <c r="D857" s="39"/>
      <c r="E857" s="87"/>
      <c r="F857" s="39"/>
    </row>
    <row r="858" customFormat="false" ht="10.5" hidden="false" customHeight="false" outlineLevel="0" collapsed="false">
      <c r="C858" s="86"/>
      <c r="D858" s="39"/>
      <c r="E858" s="87"/>
      <c r="F858" s="39"/>
    </row>
    <row r="859" customFormat="false" ht="10.5" hidden="false" customHeight="false" outlineLevel="0" collapsed="false">
      <c r="C859" s="86"/>
      <c r="D859" s="39"/>
      <c r="E859" s="87"/>
      <c r="F859" s="39"/>
    </row>
    <row r="860" customFormat="false" ht="10.5" hidden="false" customHeight="false" outlineLevel="0" collapsed="false">
      <c r="C860" s="86"/>
      <c r="D860" s="39"/>
      <c r="E860" s="87"/>
      <c r="F860" s="39"/>
    </row>
    <row r="861" customFormat="false" ht="10.5" hidden="false" customHeight="false" outlineLevel="0" collapsed="false">
      <c r="C861" s="86"/>
      <c r="D861" s="39"/>
      <c r="E861" s="87"/>
      <c r="F861" s="39"/>
    </row>
    <row r="862" customFormat="false" ht="10.5" hidden="false" customHeight="false" outlineLevel="0" collapsed="false">
      <c r="C862" s="86"/>
      <c r="D862" s="39"/>
      <c r="E862" s="87"/>
      <c r="F862" s="39"/>
    </row>
    <row r="863" customFormat="false" ht="10.5" hidden="false" customHeight="false" outlineLevel="0" collapsed="false">
      <c r="C863" s="86"/>
      <c r="D863" s="39"/>
      <c r="E863" s="87"/>
      <c r="F863" s="39"/>
    </row>
    <row r="864" customFormat="false" ht="10.5" hidden="false" customHeight="false" outlineLevel="0" collapsed="false">
      <c r="C864" s="86"/>
      <c r="D864" s="39"/>
      <c r="E864" s="87"/>
      <c r="F864" s="39"/>
    </row>
    <row r="865" customFormat="false" ht="10.5" hidden="false" customHeight="false" outlineLevel="0" collapsed="false">
      <c r="C865" s="86"/>
      <c r="D865" s="39"/>
      <c r="E865" s="87"/>
      <c r="F865" s="39"/>
    </row>
    <row r="866" customFormat="false" ht="10.5" hidden="false" customHeight="false" outlineLevel="0" collapsed="false">
      <c r="C866" s="86"/>
      <c r="D866" s="39"/>
      <c r="E866" s="87"/>
      <c r="F866" s="39"/>
    </row>
    <row r="867" customFormat="false" ht="10.5" hidden="false" customHeight="false" outlineLevel="0" collapsed="false">
      <c r="C867" s="86"/>
      <c r="D867" s="39"/>
      <c r="E867" s="87"/>
      <c r="F867" s="39"/>
    </row>
  </sheetData>
  <autoFilter ref="A1:U6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09:55:12Z</dcterms:created>
  <dc:creator>str</dc:creator>
  <dc:description/>
  <dc:language>en-US</dc:language>
  <cp:lastModifiedBy>liakou</cp:lastModifiedBy>
  <cp:lastPrinted>2011-09-02T13:07:34Z</cp:lastPrinted>
  <dcterms:modified xsi:type="dcterms:W3CDTF">2012-01-30T11:46:15Z</dcterms:modified>
  <cp:revision>0</cp:revision>
  <dc:subject/>
  <dc:title/>
</cp:coreProperties>
</file>