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ΕΝΤΥΠΟ ΑΙΤΗΜΑΤΩΝ" sheetId="1" state="visible" r:id="rId2"/>
    <sheet name="ΦΟΡΕΙΣ" sheetId="2" state="hidden" r:id="rId3"/>
    <sheet name="Περιφερειακές Ενότητες" sheetId="3" state="hidden" r:id="rId4"/>
    <sheet name="Δήμοι" sheetId="4" state="hidden" r:id="rId5"/>
    <sheet name="Φύλλο1" sheetId="5" state="hidden" r:id="rId6"/>
  </sheets>
  <definedNames>
    <definedName function="false" hidden="true" localSheetId="1" name="_xlnm._FilterDatabase" vbProcedure="false">ΦΟΡΕΙΣ!$A$1:$H$1654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  <definedName function="false" hidden="false" name="ola" vbProcedure="false">OFFSET(ΦΟΡΕΙΣ!$A$2,0,0,COUNTA(ΦΟΡΕΙΣ!$A:$A),3)</definedName>
    <definedName function="false" hidden="false" name="ΕΚΠΑΙΔΕΥΣΗ" vbProcedure="false">ΦΟΡΕΙΣ!$H$2:$H$5</definedName>
    <definedName function="false" hidden="false" name="ΚΩΔΙΚΟΣ" vbProcedure="false">ΦΟΡΕΙΣ!$A$2:$A$1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1755">
  <si>
    <t xml:space="preserve">ΑΙΤΗΜΑ ΓΙΑ ΠΛΗΡΩΣΗ ΚΕΝΩΝ ΘΕΣΕΩΝ ΙΔΑΧ    Ή ΚΑΛΥΨΗ ΑΝΑΓΚΩΝ ΑΠΌ ΜΕΤΑΦΟΡΑ ΠΡΟΣΩΠΙΚΟΥ ΤΗΣ ΗΛΕΚΤΡΟΜΗΧΑΝΙΚΗΣ ΚΥΜΗΣ Ε.Π.Ε.</t>
  </si>
  <si>
    <r>
      <rPr>
        <b val="true"/>
        <sz val="12"/>
        <rFont val="Calibri"/>
        <family val="2"/>
        <charset val="161"/>
      </rPr>
      <t xml:space="preserve">Α/Α </t>
    </r>
    <r>
      <rPr>
        <sz val="10"/>
        <rFont val="Calibri"/>
        <family val="2"/>
        <charset val="161"/>
      </rPr>
      <t xml:space="preserve">(εμφανίζεται αυτόματα μετά την εισαγωγή του Κωδικού του Φορέα στη στήλη Β)</t>
    </r>
  </si>
  <si>
    <t xml:space="preserve">Ενοποιημένος Κωδικός Φορέα</t>
  </si>
  <si>
    <r>
      <rPr>
        <b val="true"/>
        <sz val="12"/>
        <rFont val="Calibri"/>
        <family val="2"/>
        <charset val="161"/>
      </rPr>
      <t xml:space="preserve">Φορέας </t>
    </r>
    <r>
      <rPr>
        <sz val="10"/>
        <rFont val="Calibri"/>
        <family val="2"/>
        <charset val="161"/>
      </rPr>
      <t xml:space="preserve">(εμφανίζεται αυτόματα μετά την εισαγωγή του Κωδικού του Φορέα στη στήλη Β)</t>
    </r>
  </si>
  <si>
    <r>
      <rPr>
        <b val="true"/>
        <sz val="12"/>
        <rFont val="Calibri"/>
        <family val="2"/>
        <charset val="161"/>
      </rPr>
      <t xml:space="preserve">Τύπος Φορέα </t>
    </r>
    <r>
      <rPr>
        <sz val="10"/>
        <rFont val="Calibri"/>
        <family val="2"/>
        <charset val="161"/>
      </rPr>
      <t xml:space="preserve">(εμφανίζεται αυτόματα μετά την εισαγωγή του Κωδικού του Φορέα στη στήλη Β)</t>
    </r>
  </si>
  <si>
    <r>
      <rPr>
        <b val="true"/>
        <sz val="12"/>
        <rFont val="Calibri"/>
        <family val="2"/>
        <charset val="161"/>
      </rPr>
      <t xml:space="preserve">Αριθμ. πρωτ. </t>
    </r>
    <r>
      <rPr>
        <sz val="10"/>
        <rFont val="Calibri"/>
        <family val="2"/>
        <charset val="161"/>
      </rPr>
      <t xml:space="preserve">(καταχωρήστε το Α.Π μόνο στη γραμμή 3)</t>
    </r>
  </si>
  <si>
    <r>
      <rPr>
        <b val="true"/>
        <sz val="12"/>
        <rFont val="Calibri"/>
        <family val="2"/>
        <charset val="161"/>
      </rPr>
      <t xml:space="preserve">Ημερομηνία </t>
    </r>
    <r>
      <rPr>
        <sz val="10"/>
        <rFont val="Calibri"/>
        <family val="2"/>
        <charset val="161"/>
      </rPr>
      <t xml:space="preserve">(καταχωρήστε την ημερομηνία μόνο στη γραμμή 3)</t>
    </r>
  </si>
  <si>
    <r>
      <rPr>
        <b val="true"/>
        <sz val="12"/>
        <rFont val="Calibri"/>
        <family val="2"/>
        <charset val="161"/>
      </rPr>
      <t xml:space="preserve">Υπηρεσία του Φορέα </t>
    </r>
    <r>
      <rPr>
        <sz val="10"/>
        <rFont val="Calibri"/>
        <family val="2"/>
        <charset val="161"/>
      </rPr>
      <t xml:space="preserve">(συμπληρώνεται η Δ/νση που υποβάλλει το αίτημα στη γραμμή 3)</t>
    </r>
  </si>
  <si>
    <r>
      <rPr>
        <b val="true"/>
        <sz val="12"/>
        <rFont val="Calibri"/>
        <family val="2"/>
        <charset val="161"/>
      </rPr>
      <t xml:space="preserve">Ονοματεπώνυμο  Υπαλλήλου της Διεύθυνσης </t>
    </r>
    <r>
      <rPr>
        <sz val="10"/>
        <rFont val="Calibri"/>
        <family val="2"/>
        <charset val="161"/>
      </rPr>
      <t xml:space="preserve">(συμπληρώνεται η γραμμή 3)</t>
    </r>
  </si>
  <si>
    <r>
      <rPr>
        <b val="true"/>
        <sz val="12"/>
        <rFont val="Calibri"/>
        <family val="2"/>
        <charset val="161"/>
      </rPr>
      <t xml:space="preserve">Τηλέφωνο Υπαλλήλου της Διεύθυνσης  </t>
    </r>
    <r>
      <rPr>
        <sz val="10"/>
        <rFont val="Calibri"/>
        <family val="2"/>
        <charset val="161"/>
      </rPr>
      <t xml:space="preserve">(συμπληρώνεται η γραμμή 3)</t>
    </r>
  </si>
  <si>
    <r>
      <rPr>
        <b val="true"/>
        <sz val="12"/>
        <rFont val="Calibri"/>
        <family val="2"/>
        <charset val="161"/>
      </rPr>
      <t xml:space="preserve">Ονοματεπώνυμο  Προϊσταμένου της Δ/νσης  </t>
    </r>
    <r>
      <rPr>
        <sz val="10"/>
        <rFont val="Calibri"/>
        <family val="2"/>
        <charset val="161"/>
      </rPr>
      <t xml:space="preserve">(συμπληρώνεται η γραμμή 3)</t>
    </r>
  </si>
  <si>
    <r>
      <rPr>
        <b val="true"/>
        <sz val="12"/>
        <rFont val="Calibri"/>
        <family val="2"/>
        <charset val="161"/>
      </rPr>
      <t xml:space="preserve">Τηλέφωνο  Προϊσταμένου της Δ/νσης  </t>
    </r>
    <r>
      <rPr>
        <sz val="10"/>
        <rFont val="Calibri"/>
        <family val="2"/>
        <charset val="161"/>
      </rPr>
      <t xml:space="preserve">(συμπληρώνεται η γραμμή 3)</t>
    </r>
  </si>
  <si>
    <r>
      <rPr>
        <b val="true"/>
        <sz val="12"/>
        <rFont val="Calibri"/>
        <family val="2"/>
        <charset val="161"/>
      </rPr>
      <t xml:space="preserve">Δήμος Έδρας Φορέα  </t>
    </r>
    <r>
      <rPr>
        <sz val="10"/>
        <rFont val="Calibri"/>
        <family val="2"/>
        <charset val="161"/>
      </rPr>
      <t xml:space="preserve">(συμπληρώνεται η γραμμή 3)</t>
    </r>
  </si>
  <si>
    <r>
      <rPr>
        <b val="true"/>
        <sz val="12"/>
        <rFont val="Calibri"/>
        <family val="2"/>
        <charset val="161"/>
      </rPr>
      <t xml:space="preserve">Περιφερειακή Ενότητα </t>
    </r>
    <r>
      <rPr>
        <sz val="10"/>
        <rFont val="Calibri"/>
        <family val="2"/>
        <charset val="161"/>
      </rPr>
      <t xml:space="preserve">(συμπληρώνεται η γραμμή 3)</t>
    </r>
  </si>
  <si>
    <r>
      <rPr>
        <b val="true"/>
        <sz val="12"/>
        <rFont val="Calibri"/>
        <family val="2"/>
        <charset val="161"/>
      </rPr>
      <t xml:space="preserve">Σύνολο Αναγκών </t>
    </r>
    <r>
      <rPr>
        <sz val="10"/>
        <rFont val="Calibri"/>
        <family val="2"/>
        <charset val="161"/>
      </rPr>
      <t xml:space="preserve">(εμφανίζεται αυτόματα)</t>
    </r>
  </si>
  <si>
    <t xml:space="preserve">Σύνολο θέσεων/ αναγκών </t>
  </si>
  <si>
    <t xml:space="preserve">Κενές Θέσεις  της Ειδικότητας</t>
  </si>
  <si>
    <r>
      <rPr>
        <b val="true"/>
        <sz val="12"/>
        <rFont val="Calibri"/>
        <family val="2"/>
        <charset val="161"/>
      </rPr>
      <t xml:space="preserve">Σχέση Εργασίας </t>
    </r>
    <r>
      <rPr>
        <sz val="10"/>
        <rFont val="Calibri"/>
        <family val="2"/>
        <charset val="161"/>
      </rPr>
      <t xml:space="preserve">(εμφανίζεται αυτόματα η ένδειξη ΙΔΑΧ μετά την εισαγωγή του Κωδικού του Φορέα στη στήλη Β)</t>
    </r>
  </si>
  <si>
    <t xml:space="preserve">Εκπαιδευτική Βαθμίδα</t>
  </si>
  <si>
    <t xml:space="preserve">Ειδικότητα</t>
  </si>
  <si>
    <t xml:space="preserve"> </t>
  </si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ΑΠΟΚΕΝΤΡΩΜΕΝΗ ΔΙΟΙΚΗΣΗ</t>
  </si>
  <si>
    <t xml:space="preserve">ΕΚΠΑΙΔΕΥΣΗ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ΠΕ</t>
  </si>
  <si>
    <t xml:space="preserve">ΔΗΜΟΣ ΑΓΙΟΥ ΕΥΣΤΡΑΤΙΟΥ</t>
  </si>
  <si>
    <t xml:space="preserve">ΤΕ</t>
  </si>
  <si>
    <t xml:space="preserve">ΔΗΜΟΣ ΑΜΟΡΓΟΥ</t>
  </si>
  <si>
    <t xml:space="preserve">ΔΕ</t>
  </si>
  <si>
    <t xml:space="preserve">ΔΗΜΟΣ ΑΝΑΦΗΣ</t>
  </si>
  <si>
    <t xml:space="preserve">ΥΕ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ΕΣΒ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ΠΕΡΙΦΕΡΕΙΑ ΒΟΡΕΙΟΥ ΑΙΓΑΙΟΥ</t>
  </si>
  <si>
    <t xml:space="preserve">ΠΕΡΙΦΕΡΕΙΑ</t>
  </si>
  <si>
    <t xml:space="preserve">ΠΕΡΙΦΕΡΕΙΑ ΝΟΤΙΟΥ ΑΙΓΑΙΟΥ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ΓΗΡΟΚΟΜΕΙΟ "Η ΑΓΙΑ ΕΛΕΝΗ" ΑΝΤΩΝΙΟΥ ΚΑΙ ΕΛΕΝΗΣ ΛΙΛΛΗ Η ΡΙΤΣΟΥ</t>
  </si>
  <si>
    <t xml:space="preserve">ΚΟΙΝΩΦΕΛΕΣ ΙΔΡΥΜΑ "ΟΙΚΟΣ ΕΥΓΗΡΙΑΣ ΠΑΡΟΥ - ΔΗΜΟΤΙΚΟ ΕΚΚΛΗΣΙΑΣΤΙΚΟ ΙΔΡΥΜΑ"</t>
  </si>
  <si>
    <t xml:space="preserve">ΔΗΜΟΤΙΚΟΣ ΟΡΓΑΝΙΣΜΟΣ ΠΡΟΝΟΙΑΣ ΔΗΜΟΥ ΡΟΔΟΥ</t>
  </si>
  <si>
    <t xml:space="preserve">ΔΗΜΟΤΙΚΟ ΓΗΡΟΚΟΜΕΙΟ ΒΑΘΕΟΣ ΔΗΜΟΥ ΣΑΜΟΥ (ΙΔΡΥΜΑ ΝΤΑΕΛ)</t>
  </si>
  <si>
    <t xml:space="preserve">ΔΗΜΟΤΙΚΟ ΙΕΡΟ ΙΔΡΥΜΑ ΑΓΙΑΣ ΤΡΙΑΔΑΣ ΓΥΡΛΑΣ</t>
  </si>
  <si>
    <t xml:space="preserve">ΝΟΜΙΚΟ ΠΡΟΣΩΠΟ ΔΗΜΟΣΙΟΥ ΔΙΚΑΙΟΥ ΠΟΛΙΤΙΣΜΟΥ ΚΑΙ ΑΘΛΗΤΙΣΜΟΥ ΔΗΜΟΥ ΑΝΔΡΟΥ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ΔΗΜΟΤΙΚΟΣ ΠΑΙΔΙΚΟΣ ΣΤΑΘΜΟΣ ΔΗΜΟΥ ΑΓΙΟΥ ΚΗΡΥΚΟΥ ΙΚΑΡΙΑΣ</t>
  </si>
  <si>
    <t xml:space="preserve">ΝΠΔΔ ΔΗΜΟΥ ΙΚΑΡΙΑΣ "ΓΙΑΝΝΗΣ ΤΣΑΡΝΑΣ"</t>
  </si>
  <si>
    <t xml:space="preserve">ΔΗΜΟΤΙΚΟ ΛΙΜΕΝΙΚΟ ΤΑΜΕΙΟ ΚΑΛΥΜΝΟΥ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ΑΘΛΗΤΙΚΟΣ ΟΡΓΑΝΙΣΜΟΣ ΔΗΜΟΥ ΜΥΤΙΛΗΝΗΣ (Α.Ο.Δ.Μ.)</t>
  </si>
  <si>
    <t xml:space="preserve">ΔΗΜΟΤΙΚΟΙ ΠΑΙΔΙΚΟΙ ΚΑΙ ΒΡΕΦΟΝΗΠΙΑΚΟΙ ΣΤΑΘΜΟΙ ΔΗΜΟΥ ΜΥΤΙΛΗΝΗΣ</t>
  </si>
  <si>
    <t xml:space="preserve">ΔΗΜΟΤΙΚΟΣ ΟΡΓΑΝΙΣΜΟΣ ΚΟΙΝΩΝΙΚΗΣ ΠΑΡΕΜΒΑΣΗΣ (Δ.Ο.Κ.Π.) ΔΗΜΟΥ ΜΥΤΙΛΗΝΗΣ</t>
  </si>
  <si>
    <t xml:space="preserve">Κ.Α.Π.Η. ΔΗΜΟΥ ΕΡΕΣΟΥ - ΑΝΤΙΣΣΗΣ ΛΕΣΒΟΥ</t>
  </si>
  <si>
    <t xml:space="preserve">Κ.Α.Π.Η. ΔΗΜΟΥ ΜΥΤΙΛΗΝΗΣ</t>
  </si>
  <si>
    <t xml:space="preserve">ΔΗΜΟΤΙΚΟ ΛΙΜΕΝΙΚΟ ΤΑΜΕΙΟ ΛΕΣΒ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ΠΑΙΔΙΚΟΙ ΚΑΙ ΒΡΕΦΟΝΗΠΙΑΚΟΙ ΣΤΑΘΜΟΙ ΔΗΜΟΥ ΓΕΡΑΣ Ν. ΛΕΣΒΟΥ</t>
  </si>
  <si>
    <t xml:space="preserve">ΧΩΡΟΙ ΑΘΛΗΣΗΣ ΔΗΜΟΥ ΜΥΤΙΛΗΝΗΣ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ΠΝΕΥΜΑΤΙΚΟ ΚΕΝΤΡΟ ΔΗΜΟΥ ΕΡΜΟΥΠΟΛΕΩΣ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ΙΣ ΟΤΑ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ΣΥΝΔΕΣΜΟΣ ΟΤΑ ΔΗΜΩΝ ΒΑΘΕΟΣ - ΠΥΘΑΓΟΡΕΙΟΥ</t>
  </si>
  <si>
    <t xml:space="preserve">ΦΟΡΕΑΣ ΔΙΑΧΕΙΡΙΣΗΣ ΣΤΕΡΕΩΝ ΑΠΟΒΛΗΤΩΝ (ΦΟΔΣΑ) ΝΗΣΩΝ ΝΟΤΙΟΥ ΑΙΓΑΙΟΥ</t>
  </si>
  <si>
    <t xml:space="preserve">ΜΕΛΕΤΗΤΙΚΗ ΕΤΑΙΡΕΙΑ ΤΗΣ ΤΕΔΚ Ν. ΛΕΣΒΟΥ</t>
  </si>
  <si>
    <t xml:space="preserve">ΝΟΜΙΚΑ ΠΡΟΣΩΠΑ ΙΔΙΩΤΙΚΟΥ ΔΙΚΑΙΟΥ</t>
  </si>
  <si>
    <t xml:space="preserve">ΕΝΑ ΧΙΟΥ -ΑΝΑΠΤΥΞΙΑΚΗ ΑΝΩΝΥΜΟΣ ΕΤΑΙΡΕΙΑ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ΚΟ ΦΥΤΩΡΙΟ ΝΟΤΙΟΥ ΑΙΓΑΙΟΥ ΑΝΩΝΥΜΟΣ ΕΤΑΙΡΕΙΑ</t>
  </si>
  <si>
    <t xml:space="preserve">ΑΝΑΠΤΥΞΙΑΚΗ ΑΝΔΡΟΥ Α.Ε.</t>
  </si>
  <si>
    <t xml:space="preserve">ΑΝΑΠΤΥΞΙΑΚΗ ΙΟΥ - ΑΝΑΠΤΥΞΙΑΚΗ ΑΝΩΝΥΜΗ ΕΤΑΙΡΕΙΑ ΟΤΑ (ΑΝΙ.ΑΕ.ΟΤΑ)</t>
  </si>
  <si>
    <t xml:space="preserve">ΕΤΑΙΡΕΙΑ ΤΟΠΙΚΗΣ ΑΝΑΠΤΥΞΗΣ ΧΙΟΥ - ΑΝΩΝΥΜΗ ΑΝΑΠΤΥΞΙΑΚΗ ΕΤΑΙΡΕΙΑ ΟΤΑ</t>
  </si>
  <si>
    <t xml:space="preserve">ΑΝΑΠΤΥΞΙΑΚΗ ΕΤΑΙΡΕΙΑ ΛΗΜΝΟΥ Α.Ε.</t>
  </si>
  <si>
    <t xml:space="preserve">ΑΝΑΠΤΥΞΙΑΚΗ ΔΩΔΕΚΑΝΗΣΟΥ - ΑΝΑΠΤΥΞΙΑΚΗ ΑΝΩΝΥΜΗ ΕΤΑΙΡΕΙΑ ΟΤΑ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ΠΕΡΙΦΕΡΕΙΑΚΟΣ ΟΡΓΑΝΙΣΜΟΣ ΤΟΥΡΙΣΜΟΥ ΤΗΣ ΠΕΡΙΦΕΡΕΙΑΣ ΝΟΤΙΟΥ ΑΙΓΑΙΟΥ</t>
  </si>
  <si>
    <t xml:space="preserve">ΑΝΑΠΤΥΞΙΑΚΗ ΕΤΑΙΡΕΙΑ ΚΥΚΛΑΔΩΝ - ΑΝΑΠΤΥΞΙΑΚΗ ΑΝΩΝΥΜΗ ΕΤΑΙΡΕΙΑ ΟΤΑ</t>
  </si>
  <si>
    <t xml:space="preserve">ΑΝΩΝΥΜΟΣ ΝΑΥΤΙΛΙΑΚΗ ΕΤΑΙΡΕΙΑ ΚΑΛΥΜΝΟΥ (Α.Ν.Ε.Κ.)</t>
  </si>
  <si>
    <t xml:space="preserve">ΚΑΛΥΜΝΟΣ ΚΑΘΑΡΙΟΤΗΤΑΣ ΚΑΙ ΥΠΗΡΕΣΙΩΝ Α.Ε. Ο.Τ.Α.</t>
  </si>
  <si>
    <t xml:space="preserve">ΑΝΩΝΥΜΗ ΜΙΚΤΗ ΤΕΧΝΙΚΗ ΕΤΑΙΡΕΙΑ ΚΟΙΝ. ΑΝΤΙΜΑΧΕΙΑΣ (Α.Τ.Ε.Κ.Α.) ΚΩ</t>
  </si>
  <si>
    <t xml:space="preserve">ΒΙΟΜΗΧΑΝΙΑ ΤΥΠΟΠΟΙΗΣΗΣ ΜΕΛΙΟΥ - ΑΝΩΝΥΜΗ ΕΤΑΙΡΕΙΑ (ΒΙ.ΜΕΛ. Α.Ε.)</t>
  </si>
  <si>
    <t xml:space="preserve">ΕΓΚΑΤΑΣΤΑΣΕΙΣ ΚΑΥΣΙΜΩΝ ΟΡΓΑΝΙΣΜΟΥ ΤΟΠΙΚΗΣ ΑΥΤΟΔΙΟΙΚΗΣΗΣ - ΚΩ Α.Ε. (ΕΚΟΤΑ ΑΕ)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ΚΕΝΤΡΟ ΕΠΑΓΓΕΛΜΑΤΙΚΗΣ ΚΑΤΑΡΤΙΣΗΣ ΠΕΡΙΦΕΡΕΙΑΚΗΣ ΕΝΟΤΗΤΑΣ ΛΕΣΒΟΥ Α.Ε. (Κ.Ε.ΚΑ.Π.Ε.Λ. Α.Ε.)</t>
  </si>
  <si>
    <t xml:space="preserve">ΒΙΟΜΗΧΑΝΙΚΟ ΠΑΡΚΟ ΦΑΡΚΑΔΟΝΑΣ Α.Ε.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ΔΗΜΟΤΙΚΕΣ ΤΟΥΡΙΣΤΙΚΕΣ ΕΠΙΧΕΙΡΗΣΕΙΣ ΝΙΣΥΡΟΥ Α.Ε. (ΔΗ.ΤΟΥΡ.Ε.Ν.)</t>
  </si>
  <si>
    <t xml:space="preserve">ΚΕΝΤΡΟ ΑΠΑΣΧΟΛΗΣΗΣ ΚΑΙ ΕΠΑΓΓΕΛΜΑΤΙΚΗΣ ΚΑΤΑΡΤΙΣΗΣ ΝΟΜΟΥ ΣΑΜΟΥ (Κ.Α.Ε.Κ. ΣΑΜΟΥ Α.Ε.)</t>
  </si>
  <si>
    <t xml:space="preserve">ΔΙΑΧΕΙΡΙΣΗ ΑΠΟΡΡΙΜΜΑΤΩΝ ΝΟΤΙΟΥ ΧΙΟΥ (ΔΙ.Α.ΝΟ.Χ.) Α.Ε.</t>
  </si>
  <si>
    <t xml:space="preserve">ΠΡΟΜΗΘΕΥΤΙΚΗ ΟΜΗΡΟΥΠΟΛΗΣ - ΑΝΩΝΥΜΗ ΕΤΑΙΡΕΙΑ ΟΤΑ</t>
  </si>
  <si>
    <t xml:space="preserve">ΑΣΤΙΚΗ ΜΗ ΚΕΡΔΟΣΚΟΠΙΚΗ ΕΤΑΙΡΕΙΑ "ΓΑΛΗΝΟΣ"</t>
  </si>
  <si>
    <t xml:space="preserve">ΠΟΛΥΔΥΝΑΜΟ ΚΕΝΤΡΟ ΚΟΙΝΩΝΙΚΗΣ ΠΑΡΕΜΒΑΣΗΣ ΔΗΜΟΥ ΑΜΟΡΓΟΥ</t>
  </si>
  <si>
    <t xml:space="preserve">ΕΤΑΙΡΕΙΑ ΚΟΙΝΩΝΙΚΗΣ ΜΕΡΙΜΝΑΣ ΚΥΘΝΟΥ</t>
  </si>
  <si>
    <t xml:space="preserve">ΕΝΙΑΙΟΣ ΦΟΡΕΑΣ ΤΟΥΡΙΣΜΟΥ ΚΩ - ΝΙΣΥΡΟΥ</t>
  </si>
  <si>
    <t xml:space="preserve">ΑΣΤΙΚΗ ΜΗ ΚΕΡΔΟΣΚΟΠΙΚΗ ΕΤΑΙΡΕΙΑ ΚΟΙΝΩΝΙΚΗΣ ΦΡΟΝΤΙΔΑΣ ΚΑΙ ΑΝΑΠΤΥΞΗΣ ΔΗΜΟΥ ΡΟΔΟΥ</t>
  </si>
  <si>
    <t xml:space="preserve">ΕΤΑΙΡΕΙΑ ΚΟΙΝΩΝΙΚΗΣ ΜΕΡΙΜΝΑΣ ΣΙΦΝΟΥ</t>
  </si>
  <si>
    <t xml:space="preserve">ΑΣΤΙΚΗ ΜΗ ΚΕΡΔΟΣΚΟΠΙΚΗ ΕΤΑΙΡΕΙΑ ΔΗΜΟΥ ΣΥΜΗΣ "ΑΘΗΝΑ"</t>
  </si>
  <si>
    <t xml:space="preserve">ΚΕΝΤΡΟ ΠΡΟΛΗΨΗΣ ΤΩΝ ΕΞΑΡΤΗΣΕΩΝ ΚΑΙ ΠΡΟΑΓΩΓΗΣ ΤΗΣ ΨΥΧΟΚΟΙΝΩΝΙΚΗΣ ΥΓΕΙΑΣ "ΘΗΣΕΑΣ ΚΥΚΛΑΔΩΝ"</t>
  </si>
  <si>
    <t xml:space="preserve">ΠΟΛΥΔΥΝΑΜΟ ΚΕΝΤΡΟ ΚΟΙΝΩΝΙΚΗΣ ΠΑΡΕΜΒΑΣΗΣ ΝΟΜΟΥ ΚΥΚΛΑΔΩΝ</t>
  </si>
  <si>
    <t xml:space="preserve">ΑΣΤΙΚΗ ΜΗ ΚΕΡΔΟΣΚΟΠΙΚΗ ΕΤΑΙΡΕΙΑ ΚΟΙΝΩΝΙΚΗΣ ΦΡΟΝΤΙΔΑΣ ΚΑΙ ΑΝΑΠΤΥΞΗΣ ΤΗΛΟΥ</t>
  </si>
  <si>
    <t xml:space="preserve">ΔΗΜΟΤΙΚΗ ΕΠΙΧΕΙΡΗΣΗ ΥΔΡΕΥΣΗΣ - ΑΠΟΧΕΤΕΥΣΗΣ ΔΗΜΟΥ ΑΝΤΙΠΑΡΟΥ</t>
  </si>
  <si>
    <t xml:space="preserve">ΔΗΜΟΤΙΚΗ ΕΠΙΧΕΙΡΗΣΗ ΥΔΡΕΥΣΗΣ ΑΠΟΧΕΤΕΥΣΗΣ ΔΗΜΟΥ ΘΗΡΑΣ Ν. ΚΥΚΛΑΔΩΝ (ΔΕΥΑΘ)</t>
  </si>
  <si>
    <t xml:space="preserve">ΔΗΜΟΤΙΚΗ ΕΠΙΧΕΙΡΗΣΗ ΥΔΡΕΥΣΗΣ ΑΠΟΧΕΤΕΥΣΗΣ (Δ.Ε.Υ.Α.) ΚΑΛΥΜΝΟΥ</t>
  </si>
  <si>
    <t xml:space="preserve">ΔΗΜΟΤΙΚΗ ΕΠΙΧΕΙΡΗΣΗ ΥΔΡΕΥΣΗΣ - ΑΠΟΧΕΤΕΥΣΗΣ (Δ.Ε.Υ.Α.) ΔΗΜΟΥ ΚΩ</t>
  </si>
  <si>
    <t xml:space="preserve">ΔΗΜΟΤΙΚΗ ΕΠΙΧΕΙΡΗΣΗ ΥΔΡΕΥΣΗΣ ΑΠΟΧΕΤΕΥΣΗΣ ΛΕΣΒΟΥ (ΔΕΥΑΛ)</t>
  </si>
  <si>
    <t xml:space="preserve">ΔΗΜΟΤΙΚΗ ΕΠΙΧΕΙΡΗΣΗ ΥΔΡΕΥΣΗΣ ΑΠΟΧΕΤΕΥΣΗΣ (Δ.Ε.Υ.Α.) ΜΥΚΟΝΟΥ</t>
  </si>
  <si>
    <t xml:space="preserve">ΔΗΜΟΤΙΚΗ ΕΠΙΧΕΙΡΗΣΗ ΥΔΡΕΥΣΗΣ - ΑΠΟΧΕΤΕΥΣΗΣ (Δ.Ε.Υ.Α.) ΔΗΜΟΥ ΝΙΣΥΡΟΥ</t>
  </si>
  <si>
    <t xml:space="preserve">ΔΗΜΟΤΙΚΗ ΕΠΙΧΕΙΡΗΣΗ ΥΔΡΕΥΣΗΣ ΑΠΟΧΕΤΕΥΣΗΣ (Δ.Ε.Υ.Α.) ΠΑΡΟΥ</t>
  </si>
  <si>
    <t xml:space="preserve">ΔΗΜΟΤΙΚΗ ΕΠΙΧΕΙΡΗΣΗ ΥΔΡΕΥΣΗΣ ΑΠΟΧΕΤΕΥΣΗΣ ΔΗΜΟΥ ΡΟΔΟΥ (ΔΕΥΑΡ)</t>
  </si>
  <si>
    <t xml:space="preserve">ΔΗΜΟΤΙΚΗ ΕΠΙΧΕΙΡΗΣΗ ΥΔΡΕΥΣΗΣ ΑΠΟΧΕΤΕΥΣΗΣ (Δ.Ε.Υ.Α.) ΣΥΜ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(Δ.Ε.Υ.Α.) ΤΗΛΟΥ</t>
  </si>
  <si>
    <t xml:space="preserve">Δ.Ε.Υ.Α. ΝΗΣΟΥ ΧΙΟΥ</t>
  </si>
  <si>
    <t xml:space="preserve">ΔΗΜΟΤΙΚΗ ΕΠΙΧΕΙΡΗΣΗ ΣΦΑΓΕΙΟΥ - ΕΛΑΙΟΤΡΙΒΕΙΟΥ ΝΗΣΟΥ ΤΗΝΟΥ</t>
  </si>
  <si>
    <t xml:space="preserve">ΔΗΜΟΤΙΚΟΣ ΡΑΔΙΟΤΗΛΕΟΠΤΙΚΟΣ ΣΤΑΘΜΟΣ (ΔΗ.ΡΑ.Σ.) ΚΩ</t>
  </si>
  <si>
    <t xml:space="preserve">ΡΑΔΙΟΤΗΛΕΟΠΤΙΚΗ ΕΠΙΧΕΙΡΗΣΗ ΔΗΜΟΥ ΣΥΡΟΥ-ΕΡΜΟΥΠΟΛΗΣ (Ρ.Ε.ΔΗ.Σ.Ε.)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ΕΤΑΙΡΕΙΑ ΤΟΠΙΚΗΣ ΑΝΑΠΤΥΞΗΣ ΛΕΣΒΟΥ Α.Ε.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ΔΗΜΟΥ ΑΝΤΙΠΑΡΟΥ (Κ.Ε.Δ.Α.)</t>
  </si>
  <si>
    <t xml:space="preserve">ΔΗΜΟΤΙΚΗ ΚΟΙΝΩΦΕΛΗΣ ΕΠΙΧΕΙΡΗΣΗ ΑΣΤΥΠΑΛΑΙΑΣ</t>
  </si>
  <si>
    <t xml:space="preserve">ΔΗΜΟΤΙΚΗ ΚΟΙΝΩΦΕΛΗΣ ΕΠΙΧΕΙΡΗΣΗ ΔΗΜΟΥ ΙΗΤΩΝ</t>
  </si>
  <si>
    <t xml:space="preserve">ΔΗΜΟΤΙΚΗ ΚΟΙΝΩΦΕΛΗΣ ΕΠΙΧΕΙΡΗΣΗ ΚΑΡΠΑΘΟΥ (ΔΗ.Κ.Ε.ΚΑΡ.)</t>
  </si>
  <si>
    <t xml:space="preserve">ΚΟΙΝΩΦΕΛΗΣ ΔΗΜΟΤΙΚΗ ΕΠΙΧΕΙΡΗΣΗ ΔΗΜΟΥ ΚΑΣΟΥ</t>
  </si>
  <si>
    <t xml:space="preserve">ΚΟΙΝΩΦΕΛΗΣ ΕΠΙΧΕΙΡΗΣΗ ΔΗΜΟΥ ΚΕΑΣ</t>
  </si>
  <si>
    <t xml:space="preserve">ΔΗΜΟΤΙΚΗ ΚΟΙΝΩΦΕΛΗΣ ΕΠΙΧΕΙΡΗΣΗ (ΔΗ.Κ.Ε.) ΚΥΘΝΟΥ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ΔΗΜΟΤΙΚΗ ΚΟΙΝΩΦΕΛΗΣ ΕΠΙΧΕΙΡΗΣΗ ΔΗΜΟΥ ΜΗΛΟΥ</t>
  </si>
  <si>
    <t xml:space="preserve">ΚΟΙΝΩΦΕΛΗΣ ΔΗΜΟΤΙΚΗ ΕΠΙΧΕΙΡΗΣΗ ΠΕΡΙΒΑΛΛΟΝΤΟΣ ΠΑΙΔΕΙΑΣ ΚΑΙ ΑΝΑΠΤΥΞΗΣ ΜΥΚΟΝΟΥ (Κ.Δ.Ε.Π.Π.Α.Μ.)</t>
  </si>
  <si>
    <t xml:space="preserve">ΔΗΜΟΤΙΚΗ ΚΟΙΝΩΦΕΛΗΣ ΕΠΙΧΕΙΡΗΣΗ ΔΗΜΟΥ ΝΑΞΟΥ ΚΑΙ ΜΙΚΡΩΝ ΚΥΚΛΑΔΩΝ</t>
  </si>
  <si>
    <t xml:space="preserve">ΔΗΜΟΤΙΚΗ ΚΟΙΝΩΦΕΛΗΣ ΕΠΙΧΕΙΡΗΣΗ ΝΙΣΥΡΟΥ</t>
  </si>
  <si>
    <t xml:space="preserve">ΚΟΙΝΩΦΕΛΗΣ ΔΗΜΟΤΙΚΗ ΕΠΙΧΕΙΡΗΣΗ ΠΟΛΙΤΙΣΤΙΚΗΣ ΑΝΑΠΤΥΞΗΣ ΠΑΡΟΥ (ΚΔΕΠΑΠ)</t>
  </si>
  <si>
    <t xml:space="preserve">ΔΗΜΟΤΙΚΗ ΕΠΙΧΕΙΡΗΣΗ ΣΥΓΚΟΙΝΩΝΙΩΝ "ΡΟΔΑ"</t>
  </si>
  <si>
    <t xml:space="preserve">ΔΗΜΟΤΙΚΗ ΚΟΙΝΩΦΕΛΗΣ ΕΠΙΧΕΙΡΗΣΗ ΣΙΦΝΟΥ (ΔΗ.Κ.Ε.Σ.)</t>
  </si>
  <si>
    <t xml:space="preserve">ΚΟΙΝΩΦΕΛΗΣ ΕΠΙΧΕΙΡΗΣΗ ΥΠΗΡΕΣΙΩΝ ΔΗΜΟΥ ΤΗΝΟΥ (Κ.ΕΠ.Υ.ΔΗ.Τ.)</t>
  </si>
  <si>
    <t xml:space="preserve">ΔΗΜΟΤΙΚΗ ΚΟΙΝΩΦΕΛΗΣ ΕΠΙΧΕΙΡΗΣΗ ΧΙΟΥ</t>
  </si>
  <si>
    <t xml:space="preserve">ΤΟΥΡΙΣΤΙΚΗ ΜΟΝΟΜΕΤΟΧΙΚΗ ΔΗΜΟΤΙΚΗ ΑΝΩΝΥΜΗ ΕΤΑΙΡΕΙΑ ΑΞΙΟΠΟΙΗΣΗΣ ΔΗΜΟΤΙΚΩΝ ΑΚΙΝΗΤΩΝ (ΓΕΩΘΗΡΑ Μ.Α.Ε.)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ΑΞΙΟΠΟΙΗΣΗ ΤΗΣ ΚΑΣΟΥ - ΔΗΜΟΤΙΚΗ ΑΝΩΝΥΜΗ ΕΤΑΙΡΕΙΑ (Α.ΚΑΣ.)</t>
  </si>
  <si>
    <t xml:space="preserve">ΜΟΝΟΜΕΤΟΧΙΚΗ ΑΝΩΝΥΜΗ ΕΤΑΙΡΕΙΑ ΕΚΜΕΤΑΛΛΕΥΣΗΣ ΤΟΥΡΙΣΤΙΚΟΥ ΛΙΜΕΝΑ ΚΩ (Μ.Α.Ε.Ε.Τ.Λ.Κ.)</t>
  </si>
  <si>
    <t xml:space="preserve">ΑΝΑΠΤΥΞΙΑΚΗ ΜΟΝΟΜΕΤΟΧΙΚΗ ΔΗΜΟΤΙΚΗ ΑΝΩΝΥΜΗ ΕΤΑΙΡΙΑ ΛΕΣΒΟΥ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ΔΗΜΟΤΙΚΕΣ ΕΠΙΧΕΙΡΗΣΕΙΣ ΡΟΔΟΥ - ΜΟΝΟΜΕΤΟΧΙΚΗ ΑΝΩΝΥΜΗ ΕΤΑΙΡΕΙΑ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ΜΟΝΟΜΕΤΟΧΙΚΗ ΑΞΙΟΠΟΙΗΣΗΣ ΑΚΙΝΗΤΩΝ ΔΗΜΟΥ ΧΙΟΥ Α.Ε.</t>
  </si>
  <si>
    <t xml:space="preserve">ΠΕΡΙΦΕΡΕΙΑΚΟ ΤΑΜΕΙΟ ΑΝΑΠΤΥΞΗΣ ΒΟΡΕΙΟΥ ΑΙΓΑΙΟΥ</t>
  </si>
  <si>
    <t xml:space="preserve">ΠΕΡΙΦΕΡΕΙΑΚΟ ΤΑΜΕΙΟ ΑΝΑΠΤΥΞΗΣ ΝΟΤΙΟΥ ΑΙΓΑΙΟΥ</t>
  </si>
  <si>
    <t xml:space="preserve">ΠΕΡΙΦΕΡΕΙΑΚΗ ΕΝΩΣΗ ΔΗΜΩΝ (Π.Ε.Δ.) ΒΟΡΕΙΟΥ ΑΙΓΑΙΟΥ</t>
  </si>
  <si>
    <t xml:space="preserve">ΠΕΡΙΦΕΡΕΙΑΚΗ ΕΝΩΣΗ ΔΗΜΩΝ (Π.Ε.Δ.) ΝΟΤΙΟΥ ΑΙΓΑΙΟΥ</t>
  </si>
  <si>
    <t xml:space="preserve">ΔΗΜΟΣ ΑΓΙΑΣ ΒΑΡΒΑΡΑΣ</t>
  </si>
  <si>
    <t xml:space="preserve">ΑΠΟΚΕΝΤΡΩΜΕΝΗ ΔΙΟΙΚΗΣΗ ΑΤΤΙΚΗ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ΦΙΛΑΔΕΛΦΕΙΑΣ-ΧΑΛΚΗΔΟΝΟ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ΕΝΤΡΟ ΚΟΙΝΩΝΙΚΗΣ ΠΡΟΝΟΙΑΣ ΠΕΡΙΦΕΡΕΙΑΣ ΑΤΤΙΚΗΣ</t>
  </si>
  <si>
    <t xml:space="preserve">ΔΗΜΟΤΙΚΟΙ ΠΑΙΔΙΚΟΙ ΣΤΑΘΜΟΙ ΔΗΜΟΥ ΑΓΙΑΣ ΒΑΡΒΑΡΑΣ ΑΤΤΙΚΗΣ</t>
  </si>
  <si>
    <t xml:space="preserve">ΔΗΜΟΤΙΚΗ ΒΙΒΛΙΟΘΗΚΗ ΑΓΙΑΣ ΠΑΡΑΣΚΕΥΗΣ - ΜΟΥΣΕΙΟ "ΑΛΕΚΟΣ ΚΟΝΤΟΠΟΥΛΟΣ"</t>
  </si>
  <si>
    <t xml:space="preserve">Κ.Α.Π.Η. ΔΗΜΟΥ ΑΓΙΑΣ ΠΑΡΑΣΚΕΥΗΣ ΑΤΤΙΚΗΣ</t>
  </si>
  <si>
    <t xml:space="preserve">ΚΕΝΤΡΟ ΠΑΙΔΙΟΥ ΔΗΜΟΥ ΑΓΙΑΣ ΠΑΡΑΣΚΕΥΗΣ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ΠΟΛΙΤΙΣΤΙΚΟΣ ΟΡΓΑΝΙΣΜΟΣ ΔΗΜΟΥ ΑΓΙΟΥ ΔΗΜΗΤΡΙΟΥ ΑΤΤΙΚΗΣ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ΑΘΛΗΤΙΚΟΣ ΟΡΓΑΝΙΣΜΟΣ ΔΗΜΟΥ ΑΛΙΜΟΥ ΑΤΤΙΚΗ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ΠΑΙΔΙΚΟΙ ΣΤΑΘΜΟΙ ΔΗΜΟΥ ΑΜΑΡΟΥΣΙΟΥ Ν. ΑΤΤΙΚΗΣ</t>
  </si>
  <si>
    <t xml:space="preserve">ΑΘΛΗΤΙΚΟΣ ΟΡΓΑΝΙΣΜΟΣ ΔΗΜΟΥ ΑΣΠΡΟΠΥΡΓΟΥ ΑΤΤΙΚΗΣ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ΟΡΓΑΝΙΣΜΟΣ ΝΕΟΛΑΙΑΣ, ΑΘΛΗΣΗΣ ΚΑΙ ΠΟΛΙΤΙΣΜΟΥ ΔΗΜΟΥ ΔΙΟΝΥΣΟΥ "Ο ΘΕΣΠΙΣ"</t>
  </si>
  <si>
    <t xml:space="preserve">ΔΗΜΟΤΙΚΟΙ ΠΑΙΔΙΚΟΙ ΚΑΙ ΒΡΕΦΟΝΗΠΙΑΚΟΙ ΣΤΑΘΜΟΙ ΔΗΜΟΥ ΕΛΕΥΣΙΝΑΣ Ν. ΑΤΤΙΚΗΣ</t>
  </si>
  <si>
    <t xml:space="preserve">ΚΕΝΤΡΟ ΑΝΟΙΚΤΗΣ ΠΡΟΣΤΑΣΙΑΣ ΗΛΙΚΙΩΜΕΝΩΝ ΔΗΜΟΥ ΕΛΕΥΣΙΝ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ΠΑΙΔΙΚΟΣ ΣΤΑΘΜΟΣ ΔΗΜΟΥ ΜΑΓΟΥΛΑΣ ΑΤΤΙΚΗΣ</t>
  </si>
  <si>
    <t xml:space="preserve">ΠΟΛΙΤΙΣΤΙΚΟΣ ΟΡΓΑΝΙΣΜΟΣ ΔΗΜΟΥ ΕΛΕΥΣΙΝΑΣ Ν. ΑΤΤ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ΑΘΛΗΤΙΚΟΣ ΟΡΓΑΝΙΣΜΟΣ ΔΗΜΟΥ ΗΛΙΟΥΠΟΛΕΩΣ ΑΤΤΙΚΗΣ</t>
  </si>
  <si>
    <t xml:space="preserve">ΒΡΕΦΟΝΗΠΙΑΚΟΣ ΣΤΑΘΜΟΣ ΔΗΜΟΥ ΗΛΙΟΥΠΟΛΗΣ ΝΟΜΟΥ ΑΤΤΙΚΗΣ</t>
  </si>
  <si>
    <t xml:space="preserve">ΔΗΜΟΤΙΚΗ ΒΙΒΛΙΟΘΗΚΗ - ΠΟΛΙΤΙΣΤΙΚΟ ΚΕΝΤΡΟ ΔΗΜΟΥ ΗΛΙΟΥΠΟΛΗΣ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ΔΗΜΟΤΙΚΟΣ ΑΘΛΗΤΙΚΟΣ ΟΡΓΑΝΙΣΜΟΣ ΔΗΜΟΥ ΙΛΙΟΥ ΑΤΤΙΚΗΣ</t>
  </si>
  <si>
    <t xml:space="preserve">Κ.Α.Π.Η. ΔΗΜΟΥ ΙΛΙΟΥ Ν. ΑΤΤΙΚΗΣ</t>
  </si>
  <si>
    <t xml:space="preserve">ΠΑΙΔΙΚΟΙ ΚΑΙ ΒΡΕΦΟΝΗΠΙΑΚΟΙ ΣΤΑΘΜΟΙ ΔΗΜΟΥ ΙΛΙΟΥ Ν. ΑΤΤΙΚΗΣ</t>
  </si>
  <si>
    <t xml:space="preserve">ΠΟΛΙΤΙΣΤΙΚΟ ΚΕΝΤΡΟ "ΜΕΛΙΝΑ ΜΕΡΚΟΥΡΗ" ΔΗΜΟΥ ΙΛΙΟΥ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ΔΗΜΟΥ ΚΑΙΣΑΡΙΑΝΗΣ "ΜΙΚΡΑ ΑΣΙΑ"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ΔΗΜΟΤΙΚΟΣ ΑΘΛΗΤΙΚΟΣ ΟΡΓΑΝΙΣΜΟΣ ΔΗΜΟΥ ΛΑΥΡΕΩΤΙΚΗΣ Ν. ΑΤ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ΠΝΕΥΜΑΤΙΚΟ ΚΕΝΤΡΟ ΔΗΜΟΥ ΝΕΑΣ ΙΩΝΙΑΣ Ν. ΑΤΤΙΚΗ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ΚΟΙΝΩΝΙΚΗΣ ΠΡΟΝΟΙΑΣ ΚΑΙ ΑΛΛΗΛΕΓΓΥΗΣ ΔΗΜΟΥ ΠΕΝΤΕΛΗΣ</t>
  </si>
  <si>
    <t xml:space="preserve">ΟΡΓΑΝΙΣΜΟΣ ΠΟΛΙΤΙΣΜΟΥ ΚΑΙ ΑΘΛΗΤΙΣΜΟΥ ΔΗΜΟΥ ΠΕΝΤΕΛΗΣ</t>
  </si>
  <si>
    <t xml:space="preserve">ΟΡΓΑΝΙΣΜΟΣ ΠΡΟΣΧΟΛΙΚΗΣ ΑΓΩΓΗΣ, ΑΘΛΗΤΙΣΜΟΥ ΚΑΙ ΠΡΟΝΟΙΑΣ ΔΗΜΟΥ ΠΕΡΙΣΤΕΡΙΟΥ (Ο.Π.Α.Α.Π.)</t>
  </si>
  <si>
    <t xml:space="preserve">Α' ΠΑΙΔΙΚΟΣ &amp; ΒΡΕΦΟΝΗΠΙΑΚΟΣ ΣΤΑΘΜΟΣ ΔΗΜΟΥ ΠΟΡΟΥ ΑΤΤΙΚΗΣ</t>
  </si>
  <si>
    <t xml:space="preserve">ΔΗΜΟΤΙΚΟ ΛΙΜΕΝΙΚΟ ΤΑΜΕΙΟ ΠΟΡΟΥ</t>
  </si>
  <si>
    <t xml:space="preserve">ΔΗΜΟΤΙΚΗ ΦΙΛΑΡΜΟΝΙΚΗ ΔΗΜΟΥ ΡΑΦΗΝΑΣ ΑΤΤΙΚΗΣ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ΑΘΛΗΤΙΚΟΣ ΟΡΓΑΝΙΣΜΟΣ ΔΗΜΟΥ ΝΕΑΣ ΦΙΛΑΔΕΛΦΕΙΑΣ ΑΤΤΙΚΗΣ</t>
  </si>
  <si>
    <t xml:space="preserve">ΠΝΕΥΜΑΤΙΚΟ ΚΕΝΤΡΟ ΔΗΜΟΥ ΝΕΑΣ ΦΙΛΑΔΕΛΦΕΙΑΣ ΑΤΤΙΚΗΣ Ο ΑΘΑΝΑΣΙΟΣ ΔΙΑΚΟΣ""</t>
  </si>
  <si>
    <t xml:space="preserve">ΔΗΜΟΤΙΚΟ ΓΥΜΝΑΣΤΗΡΙΟ ΔΗΜΟΥ ΦΙΛΟΘΕΗΣ Ν. ΑΤΤΙΚΗΣ "ΣΤΕΛΙΟΣ ΚΥΡΙΑΚΙΔΗΣ"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Η ΦΙΛΑΡΜΟΝΙΚΗ ΔΗΜΟΥ ΧΑΛΑΝΔΡΙΟΥ ΑΤΤΙΚΗΣ</t>
  </si>
  <si>
    <t xml:space="preserve">Κ.Α.Π.Η. ΔΗΜΟΥ ΧΑΛΑΝΔΡΙΟΥ ΑΤΤΙΚΗΣ</t>
  </si>
  <si>
    <t xml:space="preserve">ΟΡΓΑΝΙΣΜΟΣ ΝΕΟΛΑΙΑΣ ΚΑΙ ΑΘΛΗΣΗΣ ΔΗΜΟΥ ΧΑΛΑΝΔΡΙΟΥ Ν. ΑΤΤΙΚΗΣ</t>
  </si>
  <si>
    <t xml:space="preserve">ΠΑΙΔΙΚΟΙ ΚΑΙ ΒΡΕΦΟΝΗΠΙΑΚΟΙ ΣΤΑΘΜΟΙ ΔΗΜΟΥ ΧΑΛΑΝΔΡΙΟΥ Ν. ΑΤΤΙΚΗΣ</t>
  </si>
  <si>
    <t xml:space="preserve">ΣΥΜΒΟΥΛΕΥΤΙΚΟ ΚΕΝΤΡΟ ΠΡΟΛΗΠΤΙΚΗΣ ΙΑΤΡΙΚΗΣ (ΣΚΕΠΙ)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ΘΗΝΑΙΩΝ - ΑΝΩΝΥΜΗ ΑΝΑΠΤΥΞΙΑΚΗ ΕΤΑΙΡΕΙΑ ΜΗΧΑΝΟΓΡΑΦΗΣΗΣ ΚΑΙ ΕΠΙΧΕΙΡΗΣΙΑΚΩΝ ΜΟΝΑΔΩΝ ΟΤΑ</t>
  </si>
  <si>
    <t xml:space="preserve">ΕΛΛΗΝΙΚΗ ΕΤΑΙΡΕΙΑ ΤΟΠΙΚΗΣ ΑΝΑΠΤΥΞΗΣ ΚΑΙ ΑΥΤΟΔΙΟΙΚΗΣΗΣ (Ε.Ε.Τ.Α.Α.) Α.Ε.</t>
  </si>
  <si>
    <t xml:space="preserve">ΙΝΣΤΙΤΟΥΤΟ ΤΟΠΙΚΗΣ ΑΥΤΟΔΙΟΙΚΗΣΗΣ</t>
  </si>
  <si>
    <t xml:space="preserve">ΠΛΗΡΟΦΟΡΗΣΗ ΕΠΙΜΟΡΦΩΣΗ ΤΟΠΙΚΗ ΑΝΑΠΤΥΞΗ ΑΝΑΠΤΥΞΙΑΚΗ ΑΝΩΝΥΜΗ ΕΤΑΙΡΕΙΑ ΟΤΑ</t>
  </si>
  <si>
    <t xml:space="preserve">ΑΝΑΠΤΥΞΙΑΚΗ ΔΗΜΟΥ ΑΜΑΡΟΥΣΙΟΥ - ΑΝΑΠΤΥΞΙΑΚΗ ΑΝΩΝΥΜΗ ΕΤΑΙΡΕΙΑ ΟΤΑ</t>
  </si>
  <si>
    <t xml:space="preserve">ΓΑΙΑ ΑΓΙΩΝ ΑΝΑΡΓΥΡΩΝ ΔΗΜΟΤΙΚΗ ΑΝΩΝΥΜΗ ΕΤΑΙΡΕΙΑ</t>
  </si>
  <si>
    <t xml:space="preserve">ΔΙΠΛΗ ΑΝΑΠΛΑΣΗ ΒΟΤΑΝΙΚΟΣ ΛΕΩΦΟΡΟΣ ΑΛΕΞΑΝΔΡΑΣ Α.Ε.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ΕΤΑΙΡΕΙΑ ΑΣΦΑΛΙΣΤΙΚΩΝ ΣΥΜΒΟΥΛΕΥΤΙΚΩΝ ΥΠΗΡΕΣΙΩΝ ΔΗΜΟΥ ΑΘΗΝΑΙΩΝ Α.Ε.</t>
  </si>
  <si>
    <t xml:space="preserve">Κ.Ε.Κ. ΔΗΜΟΥ ΑΘΗΝΑΙΩΝ</t>
  </si>
  <si>
    <t xml:space="preserve">ΠΕΡΙΦΕΡΕΙΑΚΗ ΑΝΩΝΥΜΗ ΕΤΑΙΡΕΙΑ ΔΙΑΝΟΜΗΣ ΦΥΣΙΚΟΥ ΑΕΡΙΟΥ ΚΕΝΤΡΙΚΗΣ ΑΤΤΙΚΗΣ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ΔΗΜΟΤΙΚΗ ΕΠΙΧΕΙΡΗΣΗ ΑΝΑΠΤΥΞΗΣ ΔΗΜΟΥ ΒΥΡΩΝΑ - ΑΝΩΝΥΜΗ ΕΤΑΙΡΕΙΑ OTA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ΚΑΤΑΣΚΕΥΑΣΤΙΚΗ ΕΜΠΟΡΙΚΗ ΑΝΩΝΥΜΗ ΕΤΑΙΡΕΙΑ ΔΗΜΟΥ ΗΡΑΚΛΕΙΟΥ ΑΤΤΙΚΗΣ - ΑΝΩΝΥΜΗ ΕΤΑΙΡΕΙΑ ΟΤΑ</t>
  </si>
  <si>
    <t xml:space="preserve">ΣΑΪΤΑ ΔΗΜΟΤΙΚΗ - ΑΝΑΠΤΥΞΙΑΚΗ ΕΜΠΟΡΙΚΗ - ΦΩΤΙΣΜΟΣ - ΣΗΜΑΝΣΗ ΑΝΩΝΥΜΗ ΕΤΑΙΡΕΙΑ</t>
  </si>
  <si>
    <t xml:space="preserve">ΔΗΜΟΤΙΚΗ ΕΠΙΧΕΙΡΗΣΗ ΚΑΤΑΣΚΕΥΗΣ ΤΕΧΝΙΚΩΝ ΕΡΓΩΝ (Δ.Ε.Κ.Τ.Ε.) ΙΛΙΟΥ</t>
  </si>
  <si>
    <t xml:space="preserve">ΠΕΡΙΒΑΛΛΟΝΤΙΚΗ ΑΝΩΝΥΜΗ ΕΤΑΙΡΕΙΑ</t>
  </si>
  <si>
    <t xml:space="preserve">ΔΗΜΟΤΙΚΗ ΚΑΤΑΣΚΕΥΑΣΤΙΚΗ ΕΠΙΧΕΙΡΗΣΗ ΚΟΡΥΔΑΛΛΟΥ (ΔΗ.Κ.Ε.Κ.) Α.Ε.</t>
  </si>
  <si>
    <t xml:space="preserve">ΑΝΑΠΤΥΞΙΑΚΗ ΔΗΜΟΥ ΚΥΘΗΡΩΝ - ΑΝΩΝΥΜΗ ΕΤΑΙΡΕΙΑ ΟΤΑ</t>
  </si>
  <si>
    <t xml:space="preserve">ΚΕΝΤΡΟ ΠΡΟΛΗΨΗΣ ΤΗΣ ΕΞΑΡΤΗΣΗΣ ΚΑΙ ΑΓΩΓΗΣ ΥΓΕΙΑΣ "ΑΘΗΝΑ - ΥΓΕΙΑ"</t>
  </si>
  <si>
    <t xml:space="preserve">ΕΟΕΣ ΕΥΞΕΙΝΗ ΠΟΛΗ ΔΙΚΤΥΟ ΕΥΡΩΠΑΙΚΩΝ ΠΟΛΕΩΝ ΓΙΑ ΒΙΩΣΙΜΗ ΑΝΑΠΤΥΞΗ</t>
  </si>
  <si>
    <t xml:space="preserve">ΔΙΑΔΗΜΟΤΙΚΟ ΔΙΚΤΥΟ ΠΟΛΙΤΙΣΜΟΥ - ΦΕΣΤΙΒΑΛ ΣΤΗ ΣΚΙΑ ΤΩΝ ΒΡΑΧΩΝ, ΔΗΜΩΝ ΒΥΡΩΝΑ ΚΑΙ ΔΑΦΝΗΣ - ΥΜΗΤΤΟΥ</t>
  </si>
  <si>
    <t xml:space="preserve">ΚΕΝΤΡΟ ΠΡΟΛΗΨΗΣ ΚΑΙ ΑΝΤΙΜΕΤΩΠΙΣΗΣ ΤΗΣ ΕΞΑΡΤΗΣΗΣ ΤΩΝ ΔΗΜΩΝ ΚΑΛΛΙΘΕΑΣ - ΜΟΧΑΤΟΥ - ΤΑΥΡΟΥ "ΣΤΑΘΜΟΣ"</t>
  </si>
  <si>
    <t xml:space="preserve">ΚΕΝΤΡΟ ΠΡΟΛΗΨΗΣ ΤΩΝ ΕΞΑΡΤΗΣΕΩΝ ΚΑΙ ΠΡΟΑΓΩΓΗΣ ΤΗΣ ΨΥΧΟΚΟΙΝΩΝΙΚΗΣ ΥΓΕΙΑΣ «ΗΛΙΟΣ»</t>
  </si>
  <si>
    <t xml:space="preserve">ΔΗΜΟΤΙΚΗ ΕΠΙΧΕΙΡΗΣΗ ΥΔΡΕΥΣΗΣ - ΑΠΟΧΕΤΕΥΣΗΣ - ΤΗΛΕΘΕΡΜΑΝΣΗΣ (Δ.Ε.Υ.Α.ΤΗΛ.) ΔΗΜΟΥ ΛΑΥΡΕΩΤΙΚΗΣ</t>
  </si>
  <si>
    <t xml:space="preserve">ΔΗΜΟΤΙΚΗ ΕΠΙΧΕΙΡΗΣΗ ΡΑΔΙΟΦΩΝΙΑΣ (Δ.Ε.ΡΑ.) ΔΗΜΟΥ ΑΘΗΝΑΙΩΝ "ΑΘΗΝΑ 984 FM"</t>
  </si>
  <si>
    <t xml:space="preserve">ΔΗΜΟΤΙΚΗ ΕΠΙΧΕΙΡΗΣΗ ΤΗΛΕΟΡΑΣΗΣ ΔΗΜΟΥ ΑΣΠΡΟΠΥΡΓΟΥ - ATTICA TV</t>
  </si>
  <si>
    <t xml:space="preserve">ΔΗΜΟΤΙΚΗ ΕΠΙΧΕΙΡΗΣΗ ΡΑΔΙΟΦΩΝΙΑΣ ΗΡΑΚΛΕΙΟΥ ΑΤΤΙΚΗΣ "ΕΠΙΚΟΙΝΩΝΙΑ 94FM"</t>
  </si>
  <si>
    <t xml:space="preserve">ΔΗΜΟΤΙΚΗ ΡΑΔΙΟΦΩΝΙΑ ΠΕΙΡΑΙΑ</t>
  </si>
  <si>
    <t xml:space="preserve">ΙΕΚΕΜ ΤΕΕ ΑΕ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ΔΗΜΟΤΙΚΗ ΚΟΙΝΩΦΕΛΗΣ ΕΠΙΧΕΙΡΗΣΗ ΑΓΙΑΣ ΒΑΡΒΑΡΑΣ</t>
  </si>
  <si>
    <t xml:space="preserve">ΚΟΙΝΩΦΕΛΗΣ ΕΠΙΧΕΙΡΗΣΗ ΔΗΜΟΥ ΑΙΓΙΝΑΣ</t>
  </si>
  <si>
    <t xml:space="preserve">ΚΟΙΝΩΦΕΛΗΣ ΕΠΙΧΕΙΡΗΣΗ ΔΗΜΟΥ ΑΜΑΡΟΥΣΙΟΥ</t>
  </si>
  <si>
    <t xml:space="preserve">ΚΟΙΝΩΦΕΛΗΣ ΕΠΙΧΕΙΡΗΣΗ ΔΗΜΟΥ ΑΣΠΡΟΠΥΡΓΟΥ</t>
  </si>
  <si>
    <t xml:space="preserve">ΔΗΜΟΤΙΚΗ ΚΟΙΝΩΦΕΛΗΣ ΕΠΙΧΕΙΡΗΣΗ ΑΧΑΡΝΩΝ (ΔΗ.Κ.Ε.Α.)</t>
  </si>
  <si>
    <t xml:space="preserve">ΚΟΙΝΩΦΕΛΗΣ ΕΠΙΧΕΙΡΗΣΗ ΔΗΜΟΥ ΕΛΕΥΣΙΝΑΣ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ΔΗΜΟΤΙΚΗ ΚΟΙΝΩΦΕΛΗΣ ΕΠΙΧΕΙΡΗΣΗ ΚΑΛΛΙΘΕΑΣ</t>
  </si>
  <si>
    <t xml:space="preserve">ΚΟΙΝΩΦΕΛΗΣ ΕΠΙΧΕΙΡΗΣΗ ΔΗΜΟΥ ΚΡΩΠΙΑΣ</t>
  </si>
  <si>
    <t xml:space="preserve">ΚΟΙΝΩΦΕΛΗΣ ΕΠΙΧΕΙΡΗΣΗ ΔΗΜΟΥ ΜΑΡΑΘΩΝΑ "Κ.Ε.Δ.ΜΑ."</t>
  </si>
  <si>
    <t xml:space="preserve">ΚΟΙΝΩΦΕΛΗΣ ΔΗΜΟΤΙΚΗ ΕΠΙΧΕΙΡΗΣΗ ΜΑΡΚΟΠΟΥΛΟΥ</t>
  </si>
  <si>
    <t xml:space="preserve">ΔΗΜΟΤΙΚΗ ΚΟΙΝΩΦΕΛΗΣ ΕΠΙΧΕΙΡΗΣΗ ΔΗΜΟΥ ΜΕΓΑΡΕΩΝ (ΔΗ.Κ.Ε.ΔΗ.ΜΕ.)</t>
  </si>
  <si>
    <t xml:space="preserve">ΚΟΙΝΩΦΕΛΗΣ ΔΗΜΟΤΙΚΗ ΕΠΙΧΕΙΡΗΣΗ ΜΕΤΑΜΟΡΦΩΣΗΣ</t>
  </si>
  <si>
    <t xml:space="preserve">ΚΟΙΝΩΦΕΛΗΣ ΕΠΙΧΕΙΡΗΣΗ ΔΗΜΟΥ ΜΟΣΧΑΤΟΥ - ΤΑΥΡΟΥ</t>
  </si>
  <si>
    <t xml:space="preserve">ΔΗΜΟΤΙΚΗ ΚΟΙΝΩΦΕΛΗΣ ΕΠΙΧΕΙΡΗΣΗ ΝΙΚΑΙΑΣ - ΑΓΙΟΥ ΙΩΑΝΝΗ ΡΕΝΤΗ (ΔΗ.Κ.Ε.ΝΙ.Ρ)</t>
  </si>
  <si>
    <t xml:space="preserve">ΚΟΙΝΩΦΕΛΗΣ ΕΠΙΧΕΙΡΗΣΗ ΑΘΛΗΤΙΣΜΟΥ - ΠΟΛΙΤΙΣΜΟΥ - ΠΕΡΙΒΑΛΛΟΝΤΟΣ ΔΗΜΟΥ ΠΑΛΛΗΝΗΣ</t>
  </si>
  <si>
    <t xml:space="preserve">ΚΟΙΝΩΦΕΛΗΣ ΔΗΜΟΤΙΚΗ ΕΠΙΧΕΙΡΗΣΗ ΠΕΙΡΑΙΑ</t>
  </si>
  <si>
    <t xml:space="preserve">ΚΟΙΝΩΦΕΛΗΣ ΔΗΜΟΤΙΚΗ ΕΠΙΧΕΙΡΗΣΗ ΠΟΛΙΤΙΣΤΙΚΗΣ ΑΝΑΠΤΥΞΗΣ ΔΗΜΟΥ ΠΕΡΙΣΤΕΡΙΟΥ (Δ.Ε.Π.Α.Δ.Π.)</t>
  </si>
  <si>
    <t xml:space="preserve">ΔΗΜΟΤΙΚΗ ΚΟΙΝΩΦΕΛΗΣ ΕΠΙΧΕΙΡΗΣΗ ΔΗΜΟΥ ΠΕΤΡΟΥΠΟΛΗΣ (ΔΗ.Κ.Ε.ΠΕ.)</t>
  </si>
  <si>
    <t xml:space="preserve">ΔΗΜΟΤΙΚΗ ΚΟΙΝΩΦΕΛΗΣ ΕΠΙΧΕΙΡΗΣΗ ΠΟΡΟΥ (ΔΗ.Κ.Ε.Π.)</t>
  </si>
  <si>
    <t xml:space="preserve">ΚΟΙΝΩΦΕΛΗΣ ΕΠΙΧΕΙΡΗΣΗ ΔΗΜΟΥ ΣΑΡΩΝΙΚΟΥ</t>
  </si>
  <si>
    <t xml:space="preserve">ΔΗΜΟΤΙΚΗ ΚΟΙΝΩΦΕΛΗΣ ΕΠΙΧΕΙΡΗΣΗ ΔΗΜΟΥ ΤΡΟΙΖΗΝΙΑΣ</t>
  </si>
  <si>
    <t xml:space="preserve">ΚΟΙΝΩΦΕΛΗΣ ΕΠΙΧΕΙΡΗΣΗ ΔΗΜΟΥ ΥΔΡΑΣ</t>
  </si>
  <si>
    <t xml:space="preserve">ΚΟΙΝΩΦΕΛΗΣ ΕΠΙΧΕΙΡΗΣΗ ΔΗΜΟΥ ΦΙΛΑΔΕΛΦΕΙΑΣ - ΧΑΛΚΗΔΟΝΟΣ</t>
  </si>
  <si>
    <t xml:space="preserve">ΔΗΜΟΤΙΚΗ ΚΟΙΝΩΦΕΛΗΣ ΕΠΙΧΕΙΡΗΣΗ ΦΙΛΟΘΕΗΣ - ΨΥΧΙΚΟΥ (ΔΗ.Κ.Ε.ΦΙ.Ψ.)</t>
  </si>
  <si>
    <t xml:space="preserve">ΚΟΙΝΩΦΕΛΗΣ ΕΠΙΧΕΙΡΗΣΗ ΔΗΜΟΥ ΧΑΪΔΑΡΙΟΥ (Κ.Ε.Δ.Χ.)</t>
  </si>
  <si>
    <t xml:space="preserve">ΚΟΙΝΩΦΕΛΗΣ ΕΠΙΧΕΙΡΗΣΗ ΔΗΜΟΥ ΩΡΩΠΟΥ</t>
  </si>
  <si>
    <t xml:space="preserve">ΑΞΙΟΠΟΙΗΣΗ ΔΗΜΟΤΙΚΗΣ ΠΕΡΙΟΥΣΙΑΣ ΑΛΙΜΟΥ - ΜΟΝΟΜΕΤΟΧΙΚΗ ΔΗΜΟΤΙΚΗ ΑΝΩΝΥΜΗ ΕΤΑΙΡΙΑ (Α.ΔΗ.Π.ΑΛ.)</t>
  </si>
  <si>
    <t xml:space="preserve">ΕΠΕΝΔΥΤΙΚΗ ΑΧΑΡΝΩΝ - ΜΟΝΟΜΕΤΟΧΙΚΗ ΑΝΩΝΥΜΗ ΕΤΑΙΡΕΙΑ ΔΗΜΟΥ ΑΧΑΡΝΩΝ</t>
  </si>
  <si>
    <t xml:space="preserve">ΑΝΩΝΥΜΗ ΜΟΝΟΜΕΤΟΧΙΚΗ ΕΤΑΙΡΕΙΑ ΔΙΑΧΕΙΡΙΣΗΣ ΑΚΙΝΗΤΩΝ ΔΗΜΟΥ ΓΑΛΑΤΣΙΟΥ</t>
  </si>
  <si>
    <t xml:space="preserve">ΓΚΟΛΦ ΔΗΜΟΥ ΓΛΥΦΑΔΑΣ ΜΟΝΟΜΕΤΟΧΙΚΗ ΔΗΜΟΤΙΚΗ ΑΝΩΝΥΜΗ ΕΤΑΙΡΕΙΑ</t>
  </si>
  <si>
    <t xml:space="preserve">ΜΟΝΟΜΕΤΟΧΙΚΗ ΔΗΜΟΤΙΚΗ ΑΝΩΝΥΜΗ ΕΤΑΙΡΙΑ ΔΗΜΟΥ ΔΑΦΝΗΣ-ΥΜΗΤΤΟΥ</t>
  </si>
  <si>
    <t xml:space="preserve">ΜΟΝΟΜΕΤΟΧΙΚΗ ΑΞΙΟΠΟΙΗΣΗΣ ΑΚΙΝΗΤΩΝ ΔΗΜΟΥ ΖΩΓΡΑΦΟΥ Α.Ε. ΟΤΑ (Μ.ΑΞΙ.ΔΗ.Ζ. Α.Ε.)</t>
  </si>
  <si>
    <t xml:space="preserve">ΜΟΝΟΜΕΤΟΧΙΚΗ ΔΗΜΟΤΙΚΗ ΑΝΩΝΥΜΗ ΕΤΑΙΡΕΙΑ ΚΑΛΛΙΘΕΑΣ ΑΤΤΙΚΗΣ (Δ.Α.Ε.Κ.)</t>
  </si>
  <si>
    <t xml:space="preserve">ΚΕΝΤΡΟ ΕΠΑΓΓΕΛΜΑΤΙΚΗΣ ΚΑΤΑΡΤΙΣΗΣ ΚΕΡΑΤΣΙΝΙΟΥ ΑΝΩΝΥΜΗ ΕΤΑΙΡΕΙΑ - ΚΕΚ ΚΕΡΑΤΣΙΝΙΟΥ Α.Ε.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ΜΑΡΑΘΩΝ ΕΠΕΝΔΥΤΙΚΗ ΑΝΩΝΥΜΟΣ ΕΤΑΙΡΕΙΑ ΔΗΜΟΥ ΜΑΡΑΘΩΝΑ (Μ.Ε.ΔΗ.Μ. Α.Ε.)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ΑΝΩΝΥΜΗ ΔΗΜΟΤΙΚΗ ΜΟΝΟΜΕΤΟΧΙΚΗ ΚΑΤΑΣΚΕΥΑΣΤΙΚΗ ΕΤΑΙΡΙΑ ΣΑΡΩΝΙΚΟΥ (ΑΔΜΚΕΣ Α.Ε.)</t>
  </si>
  <si>
    <t xml:space="preserve">ΦΛΥΑ ΔΗΜΟΤΙΚΗ ΑΝΩΝΥΜΗ ΕΤΑΙΡΕΙΑ ΕΚΜΕΤΑΛΛΕΥΣΗΣ ΑΚΙΝΗΤΩΝ ΔΗΜΟΥ ΧΑΛΑΝΔΡΙΟΥ</t>
  </si>
  <si>
    <t xml:space="preserve">ΠΕΡΙΦΕΡΕΙΑΚΟ ΤΑΜΕΙΟ ΑΝΑΠΤΥΞΗΣ ΑΤΤΙΚΗΣ</t>
  </si>
  <si>
    <t xml:space="preserve">ΠΕΡΙΦΕΡΕΙΑΚΗ ΕΝΩΣΗ ΔΗΜΩΝ (Π.Ε.Δ.) ΑΤΤΙΚΗΣ</t>
  </si>
  <si>
    <t xml:space="preserve">ΔΗΜΟΣ ΑΜΥΝΤΑΙΟΥ</t>
  </si>
  <si>
    <t xml:space="preserve">ΑΠΟΚΕΝΤΡΩΜΕΝΗ ΔΙΟΙΚΗΣΗ ΗΠΕΙΡΟΥ-ΔΥΤΙΚΗΣ ΜΑΚΕΔΟΝΙΑΣ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ΠΕΡΙΦΕΡΕΙΑ ΔΥΤΙΚΗΣ ΜΑΚΕΔΟΝΙΑΣ</t>
  </si>
  <si>
    <t xml:space="preserve">ΠΕΡΙΦΕΡΕΙΑ ΗΠΕΙΡΟΥ</t>
  </si>
  <si>
    <t xml:space="preserve">ΜΟΥΣΕΙΟ ΣΥΓΧΡΟΝΗΣ ΤΕΧΝΗΣ ΘΕΟΔΩΡΟΥ ΠΑΠΑΓΙΑΝΝΗ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ΟΡΓΑΝΙΣΜΟΣ ΠΑΙΔΕΙΑΣ - ΑΘΛΗΤΙΣΜΟΥ - ΚΟΙΝΩΝΙΚΗΣ ΠΡΟΣΤΑΣΙΑΣ ΚΑΙ ΑΛΛΗΛΕΓΓΥΗΣ ΔΗΜΟΥ ΑΡΓΟΥΣ ΟΡΕΣΤΙΚΟΥ</t>
  </si>
  <si>
    <t xml:space="preserve">ΑΘΛΗΤΙΚΟ ΚΕΝΤΡΟ ΔΗΜΟΥ ΑΡΤΑΙΩΝ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ΟΡΓΑΝΙΣΜΟΣ ΠΟΛΙΤΙΣΜΟΥ, ΑΘΛΗΣΗΣ ΚΑΙ ΠΑΙΔΙΚΗΣ ΜΕΡΙΜΝΑΣ ΔΗΜΟΥ ΒΟΡΕΙΩΝ ΤΖΟΥΜΕΡΚΩΝ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ΔΗΜΟΤΙΚΟ ΑΘΛΗΤΙΚΟ ΚΕΝΤΡΟ ΔΗΜΟΥ ΚΟΖΑΝΗΣ</t>
  </si>
  <si>
    <t xml:space="preserve">ΚΕΝΤΡΟ ΦΡΟΝΤΙΔΑΣ ΟΙΚΟΓΕΝΕΙΑΣ ΔΗΜΟΥ ΕΛΙΜΕΙΑΣ Ν. ΚΟΖΑΝΗΣ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Η ΒΙΒΛΙΟΘΗΚΗ ΔΗΜΟΥ ΠΡΕΒΕΖΑΣ - ΓΥΜΝΑΣΙΑΡΧΗΣ ΧΡΗΣΤΟΣ ΚΟΝΤΟ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ΠΑΡΑΚΑΛΑΜΙΩΝ ΔΗΜΩΝ ΠΡΟΣΤΑΣΙΑΣ ΚΑΙ ΑΞΙΟΠΟΙΗΣΗΣ ΠΟΤΑΜΟΥ ΚΑΛΑΜΑ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ΑΜΙΓΗΣ ΕΠΙΧΕΙΡΗΣΗ ΠΕΡΙΦΕΡΕΙΑΣ ΔΥΤΙΚΗΣ ΜΑΚΕΔΟΝΙΑΣ "ΚΕΝΤΡΟ ΠΕΡΙΒΑΛΛΟΝΤΟΣ" ΚΕΠΕ</t>
  </si>
  <si>
    <t xml:space="preserve">ΑΝΑΠΤΥΞΙΑΚΗ ΕΤΑΙΡΕΙΑ ΓΡΕΒΕΝΩΝ - ΑΝΑΠΤΥΞΙΑΚΗ ΑΝΩΝΥΜΗ ΕΤΑΙΡΕΙΑ ΟΤΑ (ΑΝ.ΓΡΕ.Α.Ε.)</t>
  </si>
  <si>
    <t xml:space="preserve">ΒΙΟΤΕΧΝΙΚΟ ΠΑΡΚΟ ΓΡΕΒΕΝΩΝ - ΑΝΩΝΥΜΗ ΕΤΑΙΡΕΙΑ (ΒΙΟ.ΠΑ.ΓΡΕ. Α.Ε)</t>
  </si>
  <si>
    <t xml:space="preserve">ΑΝΑΠΤΥΞΙΑΚΗ ΗΠΕΙΡΟΥ Α.Ε. - ΑΝΑΠΤΥΞΙΑΚΗ ΑΝΩΝΥΜΗ ΕΤΑΙΡΕΙΑ ΟΤΑ - "ΗΠΕΙΡΟΣ Α.Ε."</t>
  </si>
  <si>
    <t xml:space="preserve">ΑΝΑΠΤΥΞΙΑΚΗ ΚΑΣΤΟΡΙΑΣ (ΑΝ.ΚΑΣ.) Α.Ε.</t>
  </si>
  <si>
    <t xml:space="preserve">ΑΝΑΠΤΥΞΙΑΚΗ ΔΗΜΟΥ ΚΟΖΑΝΗΣ Α.Ε. ΑΝΑΠΤΥΞΙΑΚΗ ΑΝΩΝΥΜΗ ΕΤΑΙΡΕΙΑ ΟΤΑ</t>
  </si>
  <si>
    <t xml:space="preserve">ΑΝΑΠΤΥΞΙΑΚΗ ΔΥΤΙΚΗΣ ΜΑΚΕΔΟΝΙΑΣ Α.Ε. - ΑΝΑΠΤΥΞΙΑΚΗ ΑΝΩΝΥΜΗ ΕΤΑΙΡΕΙΑ Ο.Τ.Α. (ΑΝ.ΚΟ. Α.Ε.)</t>
  </si>
  <si>
    <t xml:space="preserve">ΑΝΑΠΤΥΞΙΑΚΗ ΝΟΤΙΟΥ ΗΠΕΙΡΟΥ - ΑΜΒΡΑΚΙΚΟΥ, ΑΝΑΠΤΥΞΙΑΚΗ Α.Ε. Ο.Τ.Α. (ΕΤΑΝΑΜ Α.Ε. Ο.Τ.Α.)</t>
  </si>
  <si>
    <t xml:space="preserve">ΑΝΑΠΤΥΞΙΑΚΗ ΦΛΩΡΙΝΑΣ ΑΝΩΝΥΜΗ ΕΤΑΙΡΕΙΑ (ΑΝ.ΦΛΩ. Α.Ε.)</t>
  </si>
  <si>
    <t xml:space="preserve">ΑΝΩΝΥΜΗ ΕΤΑΙΡΕΙΑ ΔΙΑΧΕΙΡΙΣΗΣ ΑΠΟΡΡΙΜΜΑΤΩΝ ΔΥΤΙΚΗΣ ΜΑΚΕΔΟΝΙΑΣ (ΔΙ.Α.ΔΥ.ΜΑ. Α.Ε.)</t>
  </si>
  <si>
    <t xml:space="preserve">ΑΓΡΟΤΙΚΗ ΚΑΣΤΟΡΙΑΣ Α.Ε.</t>
  </si>
  <si>
    <t xml:space="preserve">ΑΝΑΠΤΥΞΙΑΚΗ ΔΗΜΟΥ ΓΡΕΒΕΝΩΝ - ΑΝΑΠΤΥΞΙΑΚΗ ΑΝΩΝΥΜΗ ΕΤΑΙΡΕΙΑ Ο.Τ.Α. (ΑΝ. ΔΗ. Γ. Α. Ε. ΟΤΑ)</t>
  </si>
  <si>
    <t xml:space="preserve">ΦΗΓΟΣ ΔΩΔΩΝΗΣ - ΑΝΩΝΥΜΗ ΕΜΠΟΡΙΚΗ ΒΙΟΜΗΧΑΝΙΚΗ ΕΤΑΙΡΕΙΑ ΟΤΑ (ΦΗΓΟΣ Α.Ε.Β.Ε.)</t>
  </si>
  <si>
    <t xml:space="preserve">ΔΗΜΟΤΙΚΗ ΖΗΡΟΥ - ΑΝΩΝΥΜΗ ΕΤΑΙΡΕΙΑ ΟΤΑ</t>
  </si>
  <si>
    <t xml:space="preserve">ΑΛΙΕΥΤΙΚΗ ΤΟΥΡΙΣΤΙΚΗ ΕΠΙΧΕΙΡΗΣΗ ΚΑΤΑΡΡΑΚΤΗ Α.Ε.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ΔΗΜΟΤΙΚΗ ΕΠΙΧΕΙΡΗΣΗ ΕΝΕΡΓΟΥ ΠΟΛΕΟΔΟΜΙΑΣ ΚΟΖΑΝΗΣ - Δ.ΕΠ.Ε.ΠΟ.Κ. Α.Ε.</t>
  </si>
  <si>
    <t xml:space="preserve">ΚΕΝΤΡΟ ΕΡΕΥΝΑΣ ΚΑΙ ΑΝΑΠΤΥΞΗΣ ΑΝΘΡΩΠΙΝΩΝ ΠΟΡΩΝ ΝΟΜΟΥ ΠΡΕΒΕΖΑΣ Α.Ε. (Κ.Ε.Α.Α.Π. - Α.Ε.)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ΕΤΑΙΡΕΙΑ ΤΟΥΡΙΣΜΟΥ ΔΥΤΙΚΗΣ ΜΑΚΕΔΟΝΙΑΣ</t>
  </si>
  <si>
    <t xml:space="preserve">ΩΔΕΙΟ ΦΛΩΡΙΝΑΣ ΠΕΡΙΦΕΡΕΙΑΣ ΔΥΤΙΚΗΣ ΜΑΚΕΔΟΝΙΑΣ</t>
  </si>
  <si>
    <t xml:space="preserve">ΔΙΚΤΥΟ ΔΗΜΩΝ ΠΕΡΙΟΧΩΝ ΠΑΡΑΓΩΓΗΣ ΛΙΓΝΙΤΙΚΗΣ ΕΝΕΡΓΕΙΑΣ</t>
  </si>
  <si>
    <t xml:space="preserve">ΚΕΝΤΡΟ ΕΝΗΜΕΡΩΣΗΣ ΚΑΙ ΠΡΟΛΗΨΗΣ ΚΑΤΑ ΤΩΝ ΝΑΡΚΩΤΙΚΩΝ ΝΟΜΟΥ ΚΑΣΤΟΡΙΑΣ ΔΙΕΞΟΔΟΣ</t>
  </si>
  <si>
    <t xml:space="preserve">ΔΗΜΟΤΙΚΗ ΕΠΙΧΕΙΡΗΣΗ ΥΔΡΕΥΣΗΣ - ΑΠΟΧΕΤΕΥΣΗΣ (Δ.Ε.Υ.Α.) ΔΗΜΟΥ ΑΡΤΑΙΩΝ</t>
  </si>
  <si>
    <t xml:space="preserve">ΔΗΜΟΤΙΚΗ ΕΠΙΧΕΙΡΗΣΗ ΥΔΡΕΥΣΗΣ, ΑΡΔΕΥΣΗΣ ΚΑΙ ΑΠΟΧΕΤΕΥΣΗΣ ΒΟΪΟΥ</t>
  </si>
  <si>
    <t xml:space="preserve">ΔΗΜΟΤΙΚΗ ΕΠΙΧΕΙΡΗΣΗ ΥΔΡΕΥΣΗΣ - ΑΠΟΧΕΤΕΥΣΗΣ (Δ.Ε.Υ.Α.) ΓΡΕΒΕΝΩΝ</t>
  </si>
  <si>
    <t xml:space="preserve">ΔΗΜΟΤΙΚΗ ΕΠΙΧΕΙΡΗΣΗ ΥΔΡΕΥΣΗΣ - ΑΠΟΧΕΤΕΥΣΗΣ (Δ.Ε.Υ.Α.) ΔΗΜΟΥ ΕΟΡΔΑΙΑΣ</t>
  </si>
  <si>
    <t xml:space="preserve">ΔΗΜΟΤΙΚΗ ΕΠΙΧΕΙΡΗΣΗ ΥΔΡΕΥΣΗΣ - ΑΠΟΧΕΤΕΥΣΗΣ (Δ.Ε.Υ.Α.) ΔΗΜΟΥ ΗΓΟΥΜΕΝΙΤΣΑΣ</t>
  </si>
  <si>
    <t xml:space="preserve">ΔΗΜΟΤΙΚΗ ΕΠΙΧΕΙΡΗΣΗ ΥΔΡΕΥΣΗΣ - ΑΠΟΧΕΤΕΥΣΗΣ (Δ.Ε.Υ.Α.) ΔΗΜΟΥ ΙΩΑΝΝΙΤΩΝ</t>
  </si>
  <si>
    <t xml:space="preserve">ΔΗΜΟΤΙΚΗ ΕΠΙΧΕΙΡΗΣΗ ΥΔΡΕΥΣΗΣ - ΑΠΟΧΕΤΕΥΣΗΣ (Δ.Ε.Υ.Α.) ΔΗΜΟΥ ΚΑΣΤΟΡΙΑΣ</t>
  </si>
  <si>
    <t xml:space="preserve">ΔΗΜΟΤΙΚΗ ΕΠΙΧΕΙΡΗΣΗ ΥΔΡΕΥΣΗΣ - ΑΠΟΧΕΤΕΥΣΗΣ (Δ.Ε.Υ.Α.) ΔΗΜΟΥ ΚΟΖΑΝΗΣ</t>
  </si>
  <si>
    <t xml:space="preserve">ΔΗΜΟΤΙΚΗ ΕΠΙΧΕΙΡΗΣΗ ΥΔΡΕΥΣΗΣ - ΑΠΟΧΕΤΕΥΣΗΣ ΠΡΕΒΕΖΑΣ (Δ.Ε.Υ.Α.Π)</t>
  </si>
  <si>
    <t xml:space="preserve">ΔΗΜΟΤΙΚΗ ΕΠΙΧΕΙΡΗΣΗ ΥΔΡΕΥΣΗΣ - ΑΠΟΧΕΤΕΥΣΗΣ (Δ.Ε.Υ.Α.) ΔΗΜΟΥ ΦΛΩΡΙΝΑΣ</t>
  </si>
  <si>
    <t xml:space="preserve">ΔΙΑΔΗΜΟΤΙΚΗ ΕΠΙΧΕΙΡΗΣΗ ΧΟΝΔΡΕΜΠΟΡΙΟΥ ΓΕΩΡΓΙΚΩΝ ΠΡΟΪΟΝΤΩΝ ΚΑΙ ΑΠΟΘΗΚΩΝ ΠΡΑΚΤΟΡΕΙΩΝ ΜΕΤΑΦΟΡΩΝ</t>
  </si>
  <si>
    <t xml:space="preserve">ΔΗΜΟΤΙΚΗ ΕΠΙΧΕΙΡΗΣΗ ΠΛΗΡΟΦΟΡΗΣΗΣ ΚΑΙ ΕΝΗΜΕΡΩΣΗΣ ΙΩΑΝΝΙΝΩΝ</t>
  </si>
  <si>
    <t xml:space="preserve">ΔΗΜΟΤΙΚΗ ΕΠΙΧΕΙΡΗΣΗ ΕΠΙΚΟΙΝΩΝΙΑΣ ΚΑΙ ΕΝΗΜΕΡΩΣΗΣ ΠΡΕΒΕΖΑΣ</t>
  </si>
  <si>
    <t xml:space="preserve">ΠΡΟΤΥΠΟΣ ΔΗΜΟΤΙΚΟΣΥΝΕΤΑΙΡΙΣΤΙΚΗ ΑΛΙΕΥΤΙΚΗ ΕΠΙΧΕΙΡΗΣΗ ΠΡΕΒΕΖΑΣ (ΠΡΕΒΕΖΑ Α.Ε.)</t>
  </si>
  <si>
    <t xml:space="preserve">ΔΗΜΟΤΙΚΗ ΕΠΙΧΕΙΡΗΣΗ ΤΗΛΕΘΕΡΜΑΝΣΗΣ ΕΥΡΥΤΕΡΗΣ ΠΕΡΙΟΧΗΣ ΑΜΥΝΤΑΙΟΥ (Δ.Ε.Τ.Ε.Π.Α)</t>
  </si>
  <si>
    <t xml:space="preserve">ΔΗΜΟΤΙΚΗ ΚΟΙΝΩΦΕΛΗΣ ΕΠΙΧΕΙΡΗΣΗ ΔΗΜΟΥ ΑΜΥΝΤΑΙΟΥ</t>
  </si>
  <si>
    <t xml:space="preserve">ΔΗΜΟΤΙΚΗ ΚΟΙΝΩΦΕΛΗΣ ΕΠΙΧΕΙΡΗΣΗ ΔΗΜΟΥ ΑΡΓΟΥΣ ΟΡΕΣΤΙΚΟΥ</t>
  </si>
  <si>
    <t xml:space="preserve">ΔΗΜΟΤΙΚΗ ΚΟΙΝΩΦΕΛΗΣ ΕΠΙΧΕΙΡΗΣΗ ΔΗΜΟΥ ΑΡΤΑΙΩΝ (ΔΗ.Κ.Ε.Δ.Α.)</t>
  </si>
  <si>
    <t xml:space="preserve">ΔΗΜΟΤΙΚΗ ΚΟΙΝΩΦΕΛΗΣ ΕΠΙΧΕΙΡΗΣΗ ΒΟΪΟΥ (ΔΗ.Κ.Ε.ΒΟ.)</t>
  </si>
  <si>
    <t xml:space="preserve">ΚΟΙΝΩΦΕΛΗΣ ΕΠΙΧΕΙΡΗΣΗ ΔΗΜΟΥ ΒΟΡΕΙΩΝ ΤΖΟΥΜΕΡΚΩΝ</t>
  </si>
  <si>
    <t xml:space="preserve">ΚΟΙΝΩΦΕΛΗΣ ΕΠΙΧΕΙΡΗΣΗ ΔΗΜΟΥ ΓΕΩΡΓΙΟΥ ΚΑΡΑΪΣΚΑΚΗ</t>
  </si>
  <si>
    <t xml:space="preserve">ΔΗΜΟΤΙΚΗ ΕΠΙΧΕΙΡΗΣΗ ΚΟΙΝΩΦΕΛΟΥΣ ΕΡΓΟΥ ΓΡΕΒΕΝΩΝ (Δ.Ε.Κ.Ε.Γ.)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ΕΠΙΧΕΙΡΗΣΗ ΔΗΜΟΥ ΔΩΔΩΝΗΣ</t>
  </si>
  <si>
    <t xml:space="preserve">ΔΗΜΟΤΙΚΗ ΕΠΙΧΕΙΡΗΣΗ ΤΗΛΕΘΕΡΜΑΝΣΗΣ ΠΤΟΛΕΜΑΪΔΑΣ ΔΗΜΟΥ ΕΟΡΔΑΙΑΣ</t>
  </si>
  <si>
    <t xml:space="preserve">ΚΟΙΝΩΦΕΛΗΣ ΕΠΙΧΕΙΡΗΣΗ ΔΗΜΟΥ ΕΟΡΔΑΙΑΣ</t>
  </si>
  <si>
    <t xml:space="preserve">ΚΟΙΝΩΦΕΛΗΣ ΕΠΙΧΕΙΡΗΣΗ ΔΗΜΟΥ ΖΑΓΟΡΙΟΥ</t>
  </si>
  <si>
    <t xml:space="preserve">ΚΟΙΝΩΦΕΛΗΣ ΕΠΙΧΕΙΡΗΣΗ ΔΗΜΟΥ ΖΗΡΟΥ</t>
  </si>
  <si>
    <t xml:space="preserve">ΚΟΙΝΩΦΕΛΗΣ ΕΠΙΧΕΙΡΗΣΗ ΔΗΜΟΥ ΖΙΤΣΑΣ</t>
  </si>
  <si>
    <t xml:space="preserve">ΔΗΜΟΤΙΚΗ ΚΟΙΝΩΦΕΛΗΣ ΕΠΙΧΕΙΡΗΣΗ ΠΕΡΙΦΕΡΕΙΑΚΟΥ ΘΕΑΤΡΟΥ ΙΩΑΝΝΙΝΩΝ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ΔΗΜΟΥ ΚΑΣΤΟΡΙΑΣ - "ΟΡΕΣΤΕΙΑΣ"</t>
  </si>
  <si>
    <t xml:space="preserve">ΚΟΙΝΩΦΕΛΗΣ ΕΠΙΧΕΙΡΗΣΗ ΔΗΜΟΥ ΚΕΝΤΡΙΚΩΝ ΤΖΟΥΜΕΡΚΩΝ</t>
  </si>
  <si>
    <t xml:space="preserve">ΔΗ.ΠΕ.ΘΕ. ΚΟΖΑΝΗΣ - ΚΟΙΝΩΦΕΛΗΣ ΕΠΙΧΕΙΡΗΣΗ</t>
  </si>
  <si>
    <t xml:space="preserve">ΔΗΜΟΤΙΚΗ ΚΟΙΝΩΦΕΛΗΣ ΕΠΙΧΕΙΡΗΣΗ ΚΟΙΝΩΝΙΚΗΣ ΠΡΟΝΟΙΑΣ ΚΑΙ ΜΕΡΙΜΝΑΣ ΔΗΜΟΥ ΚΟΖΑΝΗΣ</t>
  </si>
  <si>
    <t xml:space="preserve">ΚΟΙΝΩΦΕΛΗΣ ΕΠΙΧΕΙΡΗΣΗ ΔΗΜΟΥ ΚΟΝΙΤΣΑΣ</t>
  </si>
  <si>
    <t xml:space="preserve">ΚΟΙΝΩΦΕΛΗΣ ΕΠΙΧΕΙΡΗΣΗ ΔΗΜΟΥ ΜΕΤΣΟΒΟΥ</t>
  </si>
  <si>
    <t xml:space="preserve">ΔΗΜΟΤΙΚΗ ΚΟΙΝΩΦΕΛΗΣ ΕΠΙΧΕΙΡΗΣΗ ΠΟΛΙΤΙΣΜΟΥ ΚΑΙ ΑΘΛΗΤΙΣΜΟΥ ΔΗΜΟΥ ΝΕΣΤΟΡΙΟΥ (ΔΗ.Κ.Ε.Π.Α.)</t>
  </si>
  <si>
    <t xml:space="preserve">ΚΟΙΝΩΦΕΛΗΣ ΕΠΙΧΕΙΡΗΣΗ ΔΗΜΟΥ ΝΙΚΟΛΑΟΥ ΣΚΟΥΦΑ</t>
  </si>
  <si>
    <t xml:space="preserve">ΝΕΑ ΔΗΜΟΤΙΚΗ ΚΟΙΝΩΦΕΛΗΣ ΕΠΙΧΕΙΡΗΣΗ ΠΡΕΒΕΖΑΣ (ΝΕ.ΔΗ.Κ.Ε.Π.)</t>
  </si>
  <si>
    <t xml:space="preserve">ΚΟΙΝΩΦΕΛΗΣ ΕΠΙΧΕΙΡΗΣΗ ΔΗΜΟΥ ΠΡΕΣΠ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ΔΗΜΟΥ ΣΕΡΒΙΩΝ - ΒΕΛΒΕΝΤΟΥ</t>
  </si>
  <si>
    <t xml:space="preserve">ΚΟΙΝΩΦΕΛΗΣ ΕΠΙΧΕΙΡΗΣΗ ΔΗΜΟΥ ΣΟΥΛΙΟΥ</t>
  </si>
  <si>
    <t xml:space="preserve">ΝΕΑ ΚΟΙΝΩΦΕΛΗΣ ΕΠΙΧΕΙΡΗΣΗ ΔΗΜΟΥ ΦΙΛΙΑΤΩΝ</t>
  </si>
  <si>
    <t xml:space="preserve">ΚΟΙΝΩΦΕΛΗΣ ΕΠΙΧΕΙΡΗΣΗ ΔΗΜΟΥ ΦΛΩΡΙΝΑΣ</t>
  </si>
  <si>
    <t xml:space="preserve">ΞΙΝΟ ΝΕΡΟ - ΜΟΝΟΜΕΤΟΧΙΚΗ ΑΝΩΝΥΜΗ ΕΤΑΙΡΕΙΑ ΔΗΜΟΥ ΑΜΥΝΤΑΙΟΥ</t>
  </si>
  <si>
    <t xml:space="preserve">ΑΡΤΑΙΩΝ ΔΗΜΟΤΙΚΗ ΑΝΩΝΥΜΗ ΕΤΑΙΡΙΑ ΟΤΑ</t>
  </si>
  <si>
    <t xml:space="preserve">ΔΗΜΟΤΙΚΗ ΑΝΩΝΥΜΗ ΕΤΑΙΡΕΙΑ ΑΚΙΝΗΤΩΝ ΙΩΑΝΝΙΝΩΝ (ΔΗ.ΑΝ.ΕΤ.Α.Ι.)</t>
  </si>
  <si>
    <t xml:space="preserve">ΔΗΜΟΤΙΚΗ ΕΠΙΧΕΙΡΗΣΗ ΛΙΜΝΗΣ ΙΩΑΝΝΙΝΩΝ Α.Ε.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ΑΝΩΝΥΜΗ ΜΟΝΟΜΕΤΟΧΙΚΗ ΕΤΑΙΡΕΙΑ ΔΙΑΧΕΙΡΙΣΗΣ ΑΚΙΝΗΤΩΝ ΔΗΜΟΥ ΜΕΤΣΟΒΟΥ</t>
  </si>
  <si>
    <t xml:space="preserve">ΔΗΜΟΤΙΚΗ ΑΝΩΝΥΜΗ ΕΤΑΙΡΕΙΑ ΔΗΜΟΥ ΠΡΕΒΕΖΑΣ</t>
  </si>
  <si>
    <t xml:space="preserve">ΠΕΡΙΦΕΡΕΙΑΚΟ ΤΑΜΕΙΟ ΑΝΑΠΤΥΞΗΣ ΠΕΡΙΦΕΡΕΙΑΣ ΗΠΕΙΡΟΥ</t>
  </si>
  <si>
    <t xml:space="preserve">ΠΕΡΙΦΕΡΕΙΑΚΟ ΤΑΜΕΙΟ ΑΝΑΠΤΥΞΗΣ ΔΥΤΙΚΗΣ ΜΑΚΕΔΟΝΙΑΣ</t>
  </si>
  <si>
    <t xml:space="preserve">ΠΕΡΙΦΕΡΕΙΑΚΗ ΕΝΩΣΗ ΔΗΜΩΝ (Π.Ε.Δ.) ΗΠΕΙΡΟΥ</t>
  </si>
  <si>
    <t xml:space="preserve">ΠΕΡΙΦΕΡΕΙΑΚΗ ΕΝΩΣΗ ΔΗΜΩΝ (Π.Ε.Δ.) ΔΥΤΙΚΗΣ ΜΑΚΕΔΟΝΙΑΣ</t>
  </si>
  <si>
    <t xml:space="preserve">ΔΗΜΟΣ ΑΓΙΑΣ</t>
  </si>
  <si>
    <t xml:space="preserve">ΑΠΟΚΕΝΤΡΩΜΕΝΗ ΔΙΟΙΚΗΣΗ ΘΕΣΣΑΛΙΑΣ-ΣΤΕΡΕΑΣ ΕΛΛΑΔ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ΚΑΛΑΜΠΑΚΑΣ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ΜΩΛΟΥ-ΑΓΙΟΥ ΚΩΝΣΤΑΝΤΙΝΟΥ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ΝΟΜΙΚΟ ΠΡΟΣΩΠΟ ΔΗΜΟΣΙΟΥ ΔΙΚΑΙΟΥ «ΗΡΑΚΛΕΙΔΗΣ» ΔΗΜΟΥ ΑΓΙΑΣ</t>
  </si>
  <si>
    <t xml:space="preserve">ΜΟΥΣΕΙΟ ΕΘΝΙΚΗΣ ΑΝΤΙΣΤΑΣΗΣ ΒΙΝΙΑΝΗΣ ΔΗΜΟΥ ΑΓΡΑΦΩΝ</t>
  </si>
  <si>
    <t xml:space="preserve">ΔΗΜΟΤΙΚΟ ΛΙΜΕΝΙΚΟ ΤΑΜΕΙΟ ΑΛΟΝΝΗΣΟΥ</t>
  </si>
  <si>
    <t xml:space="preserve">ΟΡΓΑΝΙΣΜΟΣ ΠΟΛΙΤΙΣΤΙΚΩΝ - ΑΘΛΗΤΙΚΩΝ - ΚΟΙΝΩΝΙΚΩΝ ΔΡΑΣΕΩΝ ΑΛΟΝΝΗΣ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Κ.Α.Π.Η. ΔΗΜΟΥ ΑΓΡΙΑΣ Ν. ΜΑΓΝΗΣΙΑΣ</t>
  </si>
  <si>
    <t xml:space="preserve">ΚΕΝΤΡΟ ΑΝΟΙΚΤΗΣ ΠΡΟΣΤΑΣΙΑΣ ΗΛΙΚΙΩΜΕΝΩΝ ΔΗΜΟΤΙΚΗΣ ΕΝΟΤΗΤΑΣ ΝΕΑΣ ΙΩΝΙΑΣ ΔΗΜΟΥ ΒΟΛΟΥ</t>
  </si>
  <si>
    <t xml:space="preserve">ΜΟΥΣΕΙΟ "ΑΛΕΞΑΝΔΡΟΥ Κ. ΔΑΜΤΣΑ" ΔΗΜΟΥ ΒΟΛΟΥ</t>
  </si>
  <si>
    <t xml:space="preserve">ΟΡΓΑΝΙΣΜΟΣ ΑΝΟΙΚΤΗΣ ΠΡΟΣΤΑΣΙΑΣ ΠΑΙΔΙΟΥ ΚΑΙ ΦΡΟΝΤΙΔΑΣ ΟΙΚΟΓΕΝΕΙΑΣ ΔΗΜΟΥ ΝΕΑΣ ΙΩΝΙΑΣ Ν. ΜΑΓΝΗΣΙΑΣ</t>
  </si>
  <si>
    <t xml:space="preserve">ΟΡΓΑΝΙΣΜΟΣ ΚΕΝΤΡΟΥ ΕΚΠΑΙΔΕΥΣΗΣ ΠΑΙΔΙΟΥ ΔΗΜΟΥ ΒΟΛΟΥ</t>
  </si>
  <si>
    <t xml:space="preserve">ΠΑΙΔΙΚΟΣ ΣΤΑΘΜΟΣ ΔΗΜΟΥ ΑΓΡΙΑΣ</t>
  </si>
  <si>
    <t xml:space="preserve">ΠΡΟΚΟΠΕΙΟΣ ΠΑΙΔΙΚΟΣ ΣΤΑΘΜΟΣ ΔΗΜΟΥ ΝΕΑΣ ΑΓΧΙΑΛΟΥ Ν. ΜΑΓΝΗΣΙΑΣ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ΠΑΙΔΙΚΟΣ ΣΤΑΘ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ΑΘΛΗΤΙΚΟΣ ΟΡΓΑΝΙΣΜΟΣ ΔΗΜΟΥ ΚΑΛΑΜΠΑΚΑΣ Α.Ο.Δ.Κ</t>
  </si>
  <si>
    <t xml:space="preserve">ΔΗΜΟΤΙΚΟΣ ΟΡΓΑΝΙΣΜΟΣ ΠΟΛΙΤΙΣΜΟΥ ΚΑΙ ΑΘΛΗΤΙΣΜΟΥ ΚΑΡΔΙΤΣΑΣ (Δ.Ο.Π.Α.Κ.)</t>
  </si>
  <si>
    <t xml:space="preserve">ΟΡΓΑΝΙΣΜΟΣ ΑΘΛΗΤΙΚΩΝ ΚΕΝΤΡΩΝ ΚΑΙ ΧΩΡΩΝ ΑΘΛΗΣΗΣ ΔΗΜΟΥ ΚΑΡΔΙΤΣΑΣ</t>
  </si>
  <si>
    <t xml:space="preserve">ΔΗΜΟΤΙΚΟ ΛΙΜΕΝΙΚΟ ΤΑΜΕΙΟ ΚΑΡΥΣΤΟΥ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ΠΝΕΥΜΑΤΟΣ ΚΑΙ ΠΟΛΙΤΙΣΜΟΥ</t>
  </si>
  <si>
    <t xml:space="preserve">ΚΕΝΤΡΟ ΙΣΤΟΡΙΚΩΝ ΜΕΛΕΤΩΝ "ΝΙΚΟΛΑΟΣ ΠΛΑΣΤΗΡΑΣ" ΔΗΜΟΥ ΠΛΑΣΤΗΡΑ</t>
  </si>
  <si>
    <t xml:space="preserve">ΟΙΚΟΣ ΑΜΠΕΛΟΥ ΚΑΙ ΚΡΑΣΙ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ΔΗΜΟΤΙΚΟΣ ΠΑΙΔΙΚΟΣ ΣΤΑΘΜΟΣ ΔΗΜΟΥ ΜΑΚΡΑΚΩΜΗΣ Ν. ΦΘΙΩΤΙΔΑΣ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ΝΟΜΙΚΟ ΠΡΟΣΩΠΟ ΔΗΜΟΣΙΟΥ ΔΙΚΑΙΟΥ ΔΗΜΟΥ ΦΑΡΚΑΔΟΝΑΣ "ΠΕΛΙΝΝΑ"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ΑΝΑΠΤΥΞΙΑΚΗ ΕΤΑΙΡΕΙΑ ΠΕΡΙΦΕΡΕΙΑΣ ΘΕΣΣΑΛΙΑΣ</t>
  </si>
  <si>
    <t xml:space="preserve">ΑΝΑΠΤΥΞΙΑΚΗ ΕΥΒΟΙΑΣ Α.Ε. (ΕΥΒΟΪΚΗ ΑΝΑΠΤΥΞΙΑΚΗ)</t>
  </si>
  <si>
    <t xml:space="preserve">ΑΝΑΠΤΥΞΙΑΚΗ ΦΘΙΩΤΙΔΑΣ - ΑΝΩΝΥΜΟΣ ΕΤΑΙΡΕΙΑ</t>
  </si>
  <si>
    <t xml:space="preserve">ΑΝΑΠΤΥΞΙΑΚΗ ΑΝΩΝΥΜΗ ΕΤΑΙΡΕΙΑ ΟΘΡΥΟΣ - ΑΝΑΠΤΥΞΙΑΚΗ ΑΕ ΟΤΑ</t>
  </si>
  <si>
    <t xml:space="preserve">ΑΝΑΠΤΥΞΙΑΚΗ ΕΤΑΙΡΕΙΑ ΒΟΛΟΥ Α.Ε. - ΑΝΑΠΤΥΞΙΑΚΗ ΑΝΩΝΥΜΗ ΕΤΑΙΡΕΙΑ</t>
  </si>
  <si>
    <t xml:space="preserve">ΕΤΑΙΡΙΑ ΑΝΑΠΤΥΞΗΣ ΠΗΛΙΟΥ Α.Ε. (Ε.Α.Π. Α.Ε.) - ΑΝΑΠΤΥΞΙΑΚΗ Α.Ε. ΟΤΑ</t>
  </si>
  <si>
    <t xml:space="preserve">ΑΝΑΠΤΥΞΙΑΚΗ ΦΩΚΙΚΗ Α.Ε. - ΑΝΑΠΤΥΞΙΑΚΗ ΑΕ ΟΤΑ</t>
  </si>
  <si>
    <t xml:space="preserve">ΑΝΑΠΤΥΞΙΑΚΗ ΕΤΑΙΡΕΙΑ ΝΟΜΟΥ ΛΑΡΙΣΑΣ - ΑΝΑΠΤΥΞΙΑΚΗ ΑΝΩΝΥΜΗ ΕΤΑΙΡΕΙΑ ΟΤΑ (Α.Ε.ΝΟ.Λ.)</t>
  </si>
  <si>
    <t xml:space="preserve">ΑΝΑΠΤΥΞΙΑΚΗ ΤΡΙΚΑΛΩΝ - ΑΝΑΠΤΥΞΙΑΚΗ ΑΝΩΝΥΜΗ ΕΤΑΙΡΕΙΑ ΟΤΑ (ΚΕΝΑΚΑΠ) Α.Ε</t>
  </si>
  <si>
    <t xml:space="preserve">ΑΝΑΠΤΥΞΙΑΚΗ ΚΑΡΔΙΤΣΑΣ Α.Ε. - ΑΝΑΠΤΥΞΙΑΚΗ ΑΝΩΝΥΜΗ ΕΤΑΙΡΕΙΑ ΟΤΑ</t>
  </si>
  <si>
    <t xml:space="preserve">ΟΡΓΑΝΙΣΜΟΣ ΑΝΑΠΤΥΞΗΣ ΣΤΕΡΕΑΣ ΕΛΛΑΔΑΣ - ΑΝΑΠΤΥΞΙΑΚΗ ΑΝΩΝΥΜΗ ΕΤΑΙΡΕΙΑ ΟΤΑ</t>
  </si>
  <si>
    <t xml:space="preserve">ΕΛΙΚΩΝΑΣ - ΠΑΡΝΑΣΣΟΣ - ΑΝΑΠΤΥΞΙΑΚΗ ΑΝΩΝΥΜΗ ΕΤΑΙΡΕΙΑ</t>
  </si>
  <si>
    <t xml:space="preserve">ΑΝΑΠΤΥΞΙΑΚΗ ΔΗΜΟΤΙΚΗ ΤΟΥΡΙΣΤΙΚΗ ΚΑΙ ΞΕΝΟΔΟΧΕΙΑΚΗ ΕΠΙΧΕΙΡΗΣΗ (ΠΥΛΗ) Α.Ε.</t>
  </si>
  <si>
    <t xml:space="preserve">ΑΝΑΠΤΥΞΙΑΚΗ ΕΤΑΙΡΕΙΑ ΔΗΜΟΥ ΤΡΙΚΚΑΙΩΝ ΑΝΑΠΤΥΞΙΑΚΗ ΑΝΩΝΥΜΗ ΕΤΑΙΡΕΙΑ Ο.Τ.Α. (E-TRIKALA A.E.)</t>
  </si>
  <si>
    <t xml:space="preserve">ΕΤΑΙΡΕΙΑ ΑΓΡΟΤΙΚΗΣ ΑΝΑΠΤΥΞΕΩΣ ΕΥΡΥΤΑΝΙΑ Α.Ε.</t>
  </si>
  <si>
    <t xml:space="preserve">ΚΕΝΤΡΟ ΕΠΑΓΓΕΛΜΑΤΙΚΗΣ ΚΑΤΑΡΤΙΣΗΣ ΠΕΡΙΦΕΡΕΙΑΚΗΣ ΕΝΟΤΗΤΑΣ ΒΟΙΩΤΙΑΣ Α.Ε. (Κ.Ε.Κ.Π.Ε. ΒΟΙΩΤΙΑΣ Α.Ε.)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"ΠΑΥΣΙΛΥΠΟ" ΑΝΩΝΥΜΗ ΕΤΑΙΡΙΑ ΟΤΑ</t>
  </si>
  <si>
    <t xml:space="preserve">ΕΝΕΡΓΕΙΑΚΗ ΚΑΜΠΟΥ ΔΗΜΟΥ ΚΑΡΔΙΤΣΑΣ ΑΝΩΝΥΜΗ ΕΤΑΙΡΕΙΑ ΟΤΑ (ΕΝ.Κ.ΔΗ.ΚΑ.) Α.Ε.</t>
  </si>
  <si>
    <t xml:space="preserve">ΠΕΡΙΒΑΛΛΟΝΤΙΚΗ ΑΝΑΠΤΥΞΙΑΚΗ ΔΥΤΙΚΗΣ ΘΕΣΣΑΛΙΑΣ (Π.Α.ΔΥ.Θ. Α.Ε.)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ΦΟΡΕΑΣ ΔΙΑΧΕΙΡΙΣΗΣ ΣΤΕΡΕΩΝ ΑΠΟΒΛΗΤΩΝ ΛΟΚΡΙΔΑΣ</t>
  </si>
  <si>
    <t xml:space="preserve">ΣΦΑΓΕΙΑ ΔΥΤΙΚΗΣ ΦΘΙΩΤΙΔΑΣ ΑΝΩΝΥΜΗ ΕΤΑΙΡΕΙΑ</t>
  </si>
  <si>
    <t xml:space="preserve">ΛΟΥΤΡΑ ΣΜΟΚΟΒΟΥ - ΑΝΩΝΥΜΗ ΕΤΑΙΡΕΙΑ ΟΤΑ</t>
  </si>
  <si>
    <t xml:space="preserve">ΑΝΑΠΤΥΞΙΑΚΗ ΔΙΑΔΗΜΟΤΙΚΗ ΕΤΑΙΡΕΙΑ ΨΗΦΙΑΚΕΣ ΠΟΛΕΙΣ ΚΕΝΤΡΙΚΗΣ ΕΛΛΑΔΑΣ - ΑΝΩΝΥΜΗ ΕΤΑΙΡΕΙΑ Ο.Τ.Α.</t>
  </si>
  <si>
    <t xml:space="preserve">ΔΗΜΟΤΙΚΑ ΣΦΑΓΕΙΑ ΤΡΙΚΑΛΩΝ ΑΝΩΝΥΜΗ ΕΤΑΙΡΕΙΑ (ΣΦΑΓΕΙΑ ΤΡΙΚΑΛΩΝ Α.Ε.)</t>
  </si>
  <si>
    <t xml:space="preserve">ΕΤΑΙΡΕΙΑ ΚΟΙΝΩΝΙΚΗΣ ΠΑΡΕΜΒΑΣΗΣ ΚΑΙ ΠΟΛΙΤΙΣΜΟΥ ΠΕΡΙΦΕΡΕΙΑΣ ΘΕΣΣΑΛΙΑΣ (ΕΚΠΟΛ)</t>
  </si>
  <si>
    <t xml:space="preserve">ΑΣΤΙΚΗ ΜΗ ΚΕΡΔΟΣΚΟΠΙΚΗ ΕΤΑΙΡΕΙΑ ΤΗΣ ΑΥΤΟΔΙΟΙΚΗΣΗΣ "ΠΑΡΕΜΒΑΣΗ"</t>
  </si>
  <si>
    <t xml:space="preserve">ΕΡΓΑΣΤΗΡΙΑ ΤΕΧΝΗΣ ΔΗΜΟΥ ΚΑΡΔΙΤΣΑΣ</t>
  </si>
  <si>
    <t xml:space="preserve">ΚΕΝΤΡΟ ΓΥΝΑΙΚΩΝ ΚΑΡΔΙΤΣΑΣ</t>
  </si>
  <si>
    <t xml:space="preserve">ΘΕΟΔΩΡΙΔΕΙΟ ΚΕΝΤΡΟ ΥΠΟΣΤΗΡΙΞΗΣ &amp; ΠΑΡΟΧΗΣ ΣΥΜΒΟΥΛΩΝ ΓΙΑ ΑΝΘΡΩΠΟΥΣ ΜΕ ΑΝΑΠΗΡΙΑ "ΟΡΙΖΟΝΤΕΣ"</t>
  </si>
  <si>
    <t xml:space="preserve">ΔΗΜΟΤΙΚΟ ΘΕΑΤΡΟ ΤΡΙΚΑΛΩΝ</t>
  </si>
  <si>
    <t xml:space="preserve">ΔΗΜΟΤΙΚΗ ΕΠΙΧΕΙΡΗΣΗ ΥΔΡΕΥΣΗΣ ΑΠΟΧΕΤΕΥΣΗΣ (Δ.Ε.Υ.Α.) ΑΓΙΑΣ</t>
  </si>
  <si>
    <t xml:space="preserve">ΔΗΜΟΤΙΚΗ ΕΠΙΧΕΙΡΗΣΗ ΥΔΡΕΥΣΗΣ - ΑΠΟΧΕΤΕΥΣΗΣ (Δ.Ε.Υ.Α.) ΔΗΜΟΥ ΑΛΜΥΡΟΥ</t>
  </si>
  <si>
    <t xml:space="preserve">ΔΗΜΟΤΙΚΗ ΕΠΙΧΕΙΡΗΣΗ ΥΔΡΕΥΣΗΣ ΑΠΟΧΕΤΕΥΣΗΣ ΜΕΙΖΟΝΟΣ ΠΕΡΙΟΧΗΣ ΒΟΛΟΥ (Δ.Ε.Υ.Α.Μ.Β.)</t>
  </si>
  <si>
    <t xml:space="preserve">ΔΗΜΟΤΙΚΗ ΕΠΙΧΕΙΡΗΣΗ ΥΔΡΕΥΣΗΣ - ΑΠΟΧΕΤΕΥΣΗΣ ΕΛΑΣΣΟΝΑΣ (Δ.Ε.Υ.Α.ΕΛ.)</t>
  </si>
  <si>
    <t xml:space="preserve">ΔΗΜΟΤΙΚΗ ΕΠΙΧΕΙΡΗΣΗ ΥΔΡΕΥΣΗΣ ΑΠΟΧΕΤΕΥΣΗΣ ΕΡΕΤΡΙΑΣ</t>
  </si>
  <si>
    <t xml:space="preserve">ΔΗΜΟΤΙΚΗ ΕΠΙΧΕΙΡΗΣΗ ΥΔΡΕΥΣΗΣ - ΑΠΟΧΕΤΕΥΣΗΣ ΘΗΒΑΣ (Δ.Ε.Υ.Α.Θ.)</t>
  </si>
  <si>
    <t xml:space="preserve">Δ.Ε.Υ.Α. ΚΑΛΑΜΠΑΚΑΣ</t>
  </si>
  <si>
    <t xml:space="preserve">ΔΗΜΟΤΙΚΗ ΕΠΙΧΕΙΡΗΣΗ ΥΔΡΕΥΣΗΣ ΑΠΟΧΕΤΕΥΣΗΣ (ΔΕΥΑ) ΚΑΡΔΙΤΣΑΣ</t>
  </si>
  <si>
    <t xml:space="preserve">ΔΗΜΟΤΙΚΗ ΕΠΙΧΕΙΡΗΣΗ ΥΔΡΕΥΣΗΣ - ΑΠΟΧΕΤΕΥΣΗΣ ΔΗΜΟΥ ΚΙΛΕΛΕΡ (Δ.Ε.Υ.Α.Κ.)</t>
  </si>
  <si>
    <t xml:space="preserve">ΔΗΜΟΤΙΚΗ ΕΠΙΧΕΙΡΗΣΗ ΥΔΡΕΥΣΗΣ - ΑΠΟΧΕΤΕΥΣΗΣ (Δ.Ε.Υ.Α.) ΔΗΜΟΥ ΚΥΜΗΣ - ΑΛΙΒΕΡΙΟΥ</t>
  </si>
  <si>
    <t xml:space="preserve">ΔΗΜΟΤΙΚΗ ΕΠΙΧΕΙΡΗΣΗ ΥΔΡΕΥΣΗΣ ΚΑΙ ΑΠΟΧΕΤΕΥΣΗΣ (Δ.Ε.Υ.Α.) ΛΑΜΙΑΣ</t>
  </si>
  <si>
    <t xml:space="preserve">ΔΗΜΟΤΙΚΗ ΕΠΙΧΕΙΡΗΣΗ ΥΔΡΕΥΣΗΣ - ΑΠΟΧΕΤΕΥΣΗΣ ΛΑΡΙΣΑΣ (Δ.Ε.Υ.Α.Λ)</t>
  </si>
  <si>
    <t xml:space="preserve">ΔΗΜΟΤΙΚΗ ΕΠΙΧΕΙΡΗΣΗ ΥΔΡΕΥΣΗΣ ΑΠΟΧΕΤΕΥΣΗΣ ΛΙΒΑΔΕΙΑΣ (Δ.Ε.Υ.Α.Λ.)</t>
  </si>
  <si>
    <t xml:space="preserve">ΔΗΜΟΤΙΚΗ ΕΠΙΧΕΙΡΗΣΗ ΥΔΡΕΥΣΗΣ ΑΠΟΧΕΤΕΥΣΗΣ ΔΗΜΟΥ ΜΑΝΤΟΥΔΙΟΥ-ΛΙΜΝΗΣ-ΑΓΙΑΣ ΑΝΝΑΣ</t>
  </si>
  <si>
    <t xml:space="preserve">ΔΗΜΟΤΙΚΗ ΕΠΙΧΕΙΡΗΣΗ ΥΔΡΕΥΣΗΣ - ΑΠΟΧΕΤΕΥΣΗΣ (Δ.Ε.Υ.Α.) ΔΗΜΟΥ ΜΟΥΖΑΚΙΟΥ</t>
  </si>
  <si>
    <t xml:space="preserve">ΔΗΜΟΤΙΚΗ ΕΠΙΧΕΙΡΗΣΗ ΥΔΡΕΥΣΗΣ - ΑΠΟΧΕΤΕΥΣΗΣ (Δ.Ε.Υ.Α.) ΔΗΜΟΥ ΠΑΛΑΜΑ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) ΔΗΜΟΥ ΡΗΓΑ ΦΕΡΑΙΟΥ</t>
  </si>
  <si>
    <t xml:space="preserve">ΔΗΜΟΤΙΚΗ ΕΠΙΧΕΙΡΗΣΗ ΥΔΡΕΥΣΗΣ ΑΠΟΧΕΤΕΥΣΗΣ (Δ.Ε.Υ.Α.) ΣΚΙΑΘΟΥ</t>
  </si>
  <si>
    <t xml:space="preserve">ΔΗΜΟΤΙΚΗ ΕΠΙΧΕΙΡΗΣΗ ΥΔΡΕΥΣΗΣ ΑΠΟΧΕΤΕΥΣΗΣ (Δ.Ε.Υ.Α.) ΣΚΟΠΕΛΟΥ</t>
  </si>
  <si>
    <t xml:space="preserve">ΔΗΜΟΤΙΚΗ ΕΠΙΧΕΙΡΗΣΗ ΥΔΡΕΥΣΗΣ - ΑΠΟΧΕΤΕΥΣΗΣ (Δ.Ε.Υ.Α.) ΔΗΜΟΥ ΣΟΦΑΔΩΝ</t>
  </si>
  <si>
    <t xml:space="preserve">ΔΗΜΟΤΙΚΗ ΕΠΙΧΕΙΡΗΣΗ ΥΔΡΕΥΣΗΣ-ΑΠΟΧΕΤΕΥΣΗΣ ΤΕΜΠΩΝ</t>
  </si>
  <si>
    <t xml:space="preserve">ΔΗΜΟΤΙΚΗ ΕΠΙΧΕΙΡΗΣΗ ΥΔΡΕΥΣΗΣ ΑΠΟΧΕΤΕΥΣΗΣ ΔΗΜΟΥ ΤΡΙΚΚΑΙΩΝ (Δ.Ε.Υ.Α. ΤΡΙΚΑΛΩΝ)</t>
  </si>
  <si>
    <t xml:space="preserve">Δ.Ε.Υ.Α. ΤΥΡΝΑΒΟΥ</t>
  </si>
  <si>
    <t xml:space="preserve">ΔΗΜΟΤΙΚΗ ΕΠΙΧΕΙΡΗΣΗ ΥΔΡΕΥΣΗΣ ΑΠΟΧΕΤΕΥΣΗΣ ΔΗΜΟΥ ΦΑΡΚΑΔΟΝΑΣ (Δ.Ε.Υ.Α.Φ.)</t>
  </si>
  <si>
    <t xml:space="preserve">ΔΗΜΟΤΙΚΗ ΕΠΙΧΕΙΡΗΣΗ ΥΔΡΕΥΣΗΣ ΑΠΟΧΕΤΕΥΣΗΣ ΦΑΡΣΑΛΩΝ (Δ.Ε.Υ.Α.Φ.)</t>
  </si>
  <si>
    <t xml:space="preserve">ΔΗΜΟΤΙΚΗ ΕΠΙΧΕΙΡΗΣΗ ΥΔΡΕΥΣΗΣ ΚΑΙ ΑΠΟΧΕΤΕΥΣΗΣ (Δ.Ε.Υ.Α.) ΧΑΛΚΙΔΑΣ "ΑΡΕΘΟΥΣΑ"</t>
  </si>
  <si>
    <t xml:space="preserve">ΔΙΑΔΗΜΟΤΙΚΗ ΕΠΙΧΕΙΡΗΣΗ ΙΑΜΑΤΙΚΩΝ ΛΟΥΤΡΩΝ ΔΡΑΝΙΣΤΑΣ - ΚΑΪΤΣΑΣ</t>
  </si>
  <si>
    <t xml:space="preserve">ΔΙΑΔΗΜΟΤΙΚΗ ΕΠΙΧΕΙΡΗΣΗ ΣΦΑΓΕΙΩΝ ΠΕΡΙΟΧΗΣ ΤΥΡΝΑΒΟΥ - ΑΜΠΕΛΩΝΑ</t>
  </si>
  <si>
    <t xml:space="preserve">ΚΛΗΡΟΔΟΤΗΜΑ ΑΔΕΛΦΩΝ ΕΥΑΓΓΕΛΟΥ, ΧΑΡΑΛΑΜΠΟΥ &amp; ΑΝΑΣΤΑΣΙΟΥ ΣΤΑΜ. ΣΤΑΜΑΤΗ</t>
  </si>
  <si>
    <t xml:space="preserve">ΚΟΙΝΟΤΙΚΗ ΥΔΡΟΗΛΕΚΤΡΙΚΗ ΕΠΙΧΕΙΡΗΣΗ ΛΑΪΚΗΣ ΒΑΣΗΣ ΒΑΤΣΟΥΝΙΑΣ ΚΑΡΔΙΤΣΑΣ ΑΝΩΝΥΜΗ ΕΤΑΙΡΕΙΑ</t>
  </si>
  <si>
    <t xml:space="preserve">ΚΟΙΝΩΦΕΛΗΣ ΕΠΙΧΕΙΡΗΣΗ "ΚΑΛΥΨΩ" ΔΗΜΟΥ ΑΓΙΑΣ</t>
  </si>
  <si>
    <t xml:space="preserve">ΔΗΜΟΤΙΚΗ ΚΟΙΝΩΦΕΛΗΣ ΕΠΙΧΕΙΡΗΣΗ ΑΛΙΑΡΤΟΥ - ΘΕΣΠΙΕΩΝ</t>
  </si>
  <si>
    <t xml:space="preserve">ΚΟΙΝΩΦΕΛΗΣ ΕΠΙΧΕΙΡΗΣΗ ΔΗΜΟΥ ΑΛΜΥΡΟΥ</t>
  </si>
  <si>
    <t xml:space="preserve">ΔΗΜΟΤΙΚΗ ΚΟΙΝΩΦΕΛΗΣ ΕΠΙΧΕΙΡΗΣΗ ΑΡΓΙΘΕΑΣ (ΔΗΚΕΑΡ)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ΔΗΜΟΤΙΚΗ ΕΠΙΧΕΙΡΗΣΗ ΤΟΥΡΙΣΜΟΥ ΚΑΙ ΠΟΛΙΤΙΣΜΟΥ ΔΙΣΤΟΜΟΥ - ΑΡΑΧΩΒΑΣ - ΑΝΤΙΚΥΡΑΣ</t>
  </si>
  <si>
    <t xml:space="preserve">ΔΗΜΟΤΙΚΗ ΚΟΙΝΩΦΕΛΗΣ ΕΠΙΧΕΙΡΗΣΗ ΔΩΡΙΔΟΣ (ΔΗ.Κ.Ε.Δ)</t>
  </si>
  <si>
    <t xml:space="preserve">ΚΟΙΝΩΦΕΛΗΣ ΕΠΙΧΕΙΡΗΣΗ ΔΗΜΟΥ ΖΑΓΟΡΑΣ - ΜΟΥΡΕΣΙΟΥ</t>
  </si>
  <si>
    <t xml:space="preserve">ΔΗΜΟΤΙΚΗ ΚΟΙΝΩΦΕΛΗΣ ΕΠΙΧΕΙΡΗΣΗ ΘΗΒΑΣ (ΔΗ.Κ.Ε.Θ.)</t>
  </si>
  <si>
    <t xml:space="preserve">ΔΗΜΟΤΙΚΗ ΚΟΙΝΩΦΕΛΗΣ ΕΠΙΧΕΙΡΗΣΗ ΙΣΤΙΑΙΑΣ - ΑΙΔΗΨΟΥ (ΔΗ.Κ.Ε.Ι.Α)</t>
  </si>
  <si>
    <t xml:space="preserve">ΕΝΙΑΙΑ ΚΟΙΝΩΦΕΛΗΣ ΕΠΙΧΕΙΡΗΣΗ ΠΑΙΔΕΙΑΣ, ΠΡΟΣΤΑΣΙΑΣ, ΑΛΛΗΛΕΓΓΥΗΣ ΔΗΜΟΥ ΚΑΡΠΕΝΗΣΙΟΥ (Ε.Κ.Ε.Π.Π.Α.Δ.Η.Κ)</t>
  </si>
  <si>
    <t xml:space="preserve">ΚΟΙΝΩΦΕΛΗΣ ΔΗΜΟΤΙΚΗ ΕΠΙΧΕΙΡΗΣΗ ΔΗΜΟΥ ΚΙΛΕΛΕΡ (Κ.Δ.Ε.Κ.)</t>
  </si>
  <si>
    <t xml:space="preserve">ΔΗΜΟΤΙΚΗ ΚΟΙΝΩΦΕΛΗΣ ΕΠΙΧΕΙΡΗΣΗ ΠΕΡΙΒΑΛΛΟΝΤΟΣ ΚΑΙ ΠΟΛΙΤΙΣΜΟΥ ΚΥΜΗΣ - ΑΛΙΒΕΡΙΟΥ</t>
  </si>
  <si>
    <t xml:space="preserve">ΔΗ.ΠΕ.ΘΕ. ΡΟΥΜΕΛΗΣ - ΚΟΙΝΩΦΕΛΗΣ ΕΠΙΧΕΙΡΗΣΗ ΔΗΜΟΥ ΛΑΜΙΕΩΝ</t>
  </si>
  <si>
    <t xml:space="preserve">ΔΗΜΟΤΙΚΗ ΚΟΙΝΩΦΕΛΗΣ ΕΠΙΧΕΙΡΗΣΗ ΔΗΜΟΥ ΛΑΜΙΕΩΝ</t>
  </si>
  <si>
    <t xml:space="preserve">ΔΗΜΟΤΙΚΗ ΘΕΑΤΡΙΚΗ ΚΟΙΝΩΦΕΛΗΣ ΕΠΙΧΕΙΡΗΣΗ ΔΗΜΟΥ ΛΑΡΙΣΑΙΩΝ - ΘΕΣΣΑΛΙΚΟ ΘΕΑΤΡΟ</t>
  </si>
  <si>
    <t xml:space="preserve">ΔΗΜΟΤΙΚΗ ΚΟΙΝΩΦΕΛΗΣ ΕΠΙΧΕΙΡΗΣΗ ΛΑΡΙΣΑΣ</t>
  </si>
  <si>
    <t xml:space="preserve">ΚΟΙΝΩΦΕΛΗΣ ΕΠΙΧΕΙΡΗΣΗ ΔΗΜΟΥ ΛΕΒΑΔΕΩΝ (Κ.Ε.ΔΗ.Λ)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ΟΥΖΑΚΙΟΥ (ΔΗ.Κ.Ε.ΔΗ.Μ)</t>
  </si>
  <si>
    <t xml:space="preserve">ΔΗΜΟΤΙΚΗ ΚΟΙΝΩΦΕΛΗΣ ΕΠΙΧΕΙΡΗΣΗ ΝΟΤΙΟΥ ΠΗΛΙΟΥ</t>
  </si>
  <si>
    <t xml:space="preserve">ΔΗΜΟΤΙΚΗ ΚΟΙΝΩΦΕΛΗΣ ΕΠΙΧΕΙΡΗΣΗ ΔΗΜΟΥ ΠΑΛΑΜΑ</t>
  </si>
  <si>
    <t xml:space="preserve">ΚΟΙΝΩΦΕΛΗΣ ΔΗΜΟΤΙΚΗ ΕΠΙΧΕΙΡΗΣΗ ΚΟΙΝΩΝΙΚΗΣ ΑΝΑΠΤΥΞΗΣ ΔΗΜΟΥ ΠΥΛΗΣ (ΚΟΙ.Δ.Ε.Κ.Α. ΠΥΛΗΣ)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ΚΟΙΝΩΦΕΛΗΣ ΕΠΙΧΕΙΡΗΣΗ ΔΗΜΟΥ ΤΥΡΝΑΒΟΥ (Κ.Ε.ΔΗ.Τ.)</t>
  </si>
  <si>
    <t xml:space="preserve">ΚΟΙΝΩΦΕΛΗΣ ΔΗΜΟΤΙΚΗ ΕΠΙΧΕΙΡΗΣΗ ΔΗΜΟΥ ΦΑΡΚΑΔΟΝΑΣ</t>
  </si>
  <si>
    <t xml:space="preserve">ΔΗΜΟΤΙΚΗ ΚΟΙΝΩΦΕΛΗΣ ΕΠΙΧΕΙΡΗΣΗ ΦΑΡΣΑΛΩΝ</t>
  </si>
  <si>
    <t xml:space="preserve">ΑΞΙΟΠΟΙΗΣΗ ΔΗΜΟΤΙΚΗΣ ΑΚΙΝΗΤΗΣ ΠΕΡΙΟΥΣΙΑΣ ΑΓΙΑΣ ΑΝΩΝΥΜΗ ΕΤΑΙΡΕΙΑ</t>
  </si>
  <si>
    <t xml:space="preserve">ΜΟΝΟΜΕΤΟΧΙΚΗ ΔΗΜΟΤΙΚΗ ΑΝΩΝΥΜΗ ΕΤΑΙΡΕΙΑ ΔΗΜΟΥ ΔΙΣΤΟΜΟΥ - ΑΡΑΧΩΒΑΣ - ΑΝΤΙΚΥΡΑΣ (Δ.Α.Α. Α.Ε.)</t>
  </si>
  <si>
    <t xml:space="preserve">ΧΩΡΟΙ ΣΤΑΘΜΕΥΣΗΣ ΛΑΜΙΑΣ - ΜΟΝΟΜΕΤΟΧΙΚΗ ΔΗΜΟΤΙΚΗ ΑΝΩΝΥΜΗ ΕΤΑΙΡΕΙΑ</t>
  </si>
  <si>
    <t xml:space="preserve">ΑΞΙΟΠΟΙΗΣΗ ΔΗΜΟΤΙΚΗΣ ΑΚΙΝΗΤΗΣ ΠΕΡΙΟΥΣΙΑΣ ΜΟΝΟΜΕΤΟΧΙΚΗ ΔΗΜΟΤΙΚΗ ΑΝΩΝΥΜΗ ΕΤΑΙΡΕΙΑ ΔΗΜΟΥ ΠΥΛΗΣ</t>
  </si>
  <si>
    <t xml:space="preserve">ΜΟΝΟΜΕΤΟΧΙΚΗ ΑΝΩΝΥΜΗ ΔΗΜΟΤΙΚΗ ΕΤΑΙΡΕΙΑ ΡΕΝΤΙΝΑΣ</t>
  </si>
  <si>
    <t xml:space="preserve">ΑΣΤΙΚΗ ΑΝΑΠΤΥΞΗ ΤΡΙΚΑΛΩΝ - ΔΗΜΟΤΙΚΗ ΑΝΩΝΥΜΗ ΕΤΑΙΡΕΙΑ</t>
  </si>
  <si>
    <t xml:space="preserve">ΔΗΜΟΤΙΚΗ ΑΝΩΝΥΜΗ ΕΤΑΙΡΕΙΑ ΕΚΜΕΤΑΛΛΕΥΣΗΣ ΠΕΡΙΟΥΣΙΑΣ ΧΑΛΚΙΔΑΣ (Δ.Α.Ε.ΠΕ.Χ.)</t>
  </si>
  <si>
    <t xml:space="preserve">ΠΕΡΙΦΕΡΕΙΑΚΟ ΤΑΜΕΙΟ ΑΝΑΠΤΥΞΗΣ ΣΤΕΡΕΑΣ ΕΛΛΑΔΑΣ</t>
  </si>
  <si>
    <t xml:space="preserve">ΠΕΡΙΦΕΡΕΙΑΚΟ ΤΑΜΕΙΟ ΑΝΑΠΤΥΞΗΣ ΠΕΡΙΦΕΡΕΙΑΣ ΘΕΣΣΑΛΙΑΣ</t>
  </si>
  <si>
    <t xml:space="preserve">ΠΕΡΙΦΕΡΕΙΑΚΗ ΕΝΩΣΗ ΔΗΜΩΝ (Π.Ε.Δ.) ΣΤΕΡΕΑΣ ΕΛΛΑΔΑΣ</t>
  </si>
  <si>
    <t xml:space="preserve">ΠΕΡΙΦΕΡΕΙΑΚΗ ΕΝΩΣΗ ΔΗΜΩΝ (Π.Ε.Δ.) ΘΕΣΣΑΛΙΑΣ</t>
  </si>
  <si>
    <t xml:space="preserve">ΔΗΜΟΣ ΑΓΙΟΥ ΒΑΣΙΛΕΙΟΥ</t>
  </si>
  <si>
    <t xml:space="preserve">ΑΠΟΚΕΝΤΡΩΜΕΝΗ ΔΙΟΙΚΗΣΗ ΚΡΗΤΗΣ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ΔΗΜΟΤΙΚΟΣ ΟΡΓΑΝΙΣΜΟΣ ΠΡΟΣΧΟΛΙΚΗΣ ΑΓΩΓΗΣ ΚΑΙ ΕΚΠΑΙΔΕΥΣΗΣ ΔΗΜΟΥ ΑΓΙΟΥ ΝΙΚΟΛΑΟΥ Ν. ΛΑΣΙΘΙ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ΔΗΜΟΤΙΚΟΙ ΠΑΙΔΙΚΟΙ ΚΑΙ ΒΡΕΦΟΝΗΠΙΑΚΟΙ ΣΤΑΘΜΟΙ ΔΗΜΟΥ ΙΕΡΑΠΕΤΡΑΣ Ν. ΛΑΣΙΘΙΟΥ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Κ.Α.Π.Η. ΔΗΜΟΥ ΑΡΚΑΛΟΧΩΡΙΟΥ ΗΡΑΚΛΕΙΟΥ</t>
  </si>
  <si>
    <t xml:space="preserve">ΠΑΙΔΙΚΟΣ ΚΑΙ ΒΡΕΦΟΝΗΠΙΑΚΟΣ ΣΤΑΘΜΟΣ ΔΗΜΟΥ ΑΡΚΑΛΟΧΩΡΙΟΥ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Η ΦΙΛΑΡΜΟΝΙΚΗ - ΔΗΜΟΤΙΚΟ ΩΔΕΙΟ - ΔΗΜΟΤΙΚΗ ΧΟΡΩΔΙΑ ΔΗΜΟΥ ΡΕΘΥΜΝΗΣ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ΠΑΙΔΙΚΟΙ ΚΑΙ ΒΡΕΦΟΝΗΠΙΑΚΟΙ ΣΤΑΘΜΟΙ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ΟΣ ΠΑΙΔΙΚΟΣ ΚΑΙ ΒΡΕΦΟΝΗΠΙΑΚΟΣ ΣΤΑΘΜΟΣ ΔΗΜΟΥ ΤΥΜΠΑΚΙΟΥ Ν. ΗΡΑΚΛΕΙ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ΣΥΝΔΕΣΜΟΣ ΥΔΡΕΥΣΗΣ ΠΕΡΒΟΛΑΚΙΩΝ ΝΟΜΟΥ ΧΑΝΙΩΝ</t>
  </si>
  <si>
    <t xml:space="preserve">ΑΝΑΠΤΥΞΙΑΚΗ ΝΟΜΟΥ ΧΑΝΙΩΝ Α.Ε. (A.N.XA. A.E.)</t>
  </si>
  <si>
    <t xml:space="preserve">ΑΝΑΠΤΥΞΙΑΚΗ ΛΑΣΙΘΙΟΥ - ΑΝΑΠΤΥΞΙΑΚΗ ΑΝΩΝΥΜΗ ΕΤΑΙΡΕΙΑ ΟΤΑ</t>
  </si>
  <si>
    <t xml:space="preserve">ΑΝΑΠΤΥΞΙΑΚΟ ΚΕΝΤΡΟ ΟΡΕΙΝΟΥ ΜΥΛΟΠΟΤΑΜΟΥ ΚΑΙ ΜΑΛΕΒΙΖΙΟΥ - ΑΝΑΠΤΥΞΙΑΚΗ ΑΝΩΝΥΜΗ ΕΤΑΙΡΕΙΑ ΟΤΑ</t>
  </si>
  <si>
    <t xml:space="preserve">ΑΠΟΚΟΡΩΝΑΣ ΑΝΑΠΤΥΞΙΑΚΗ ΑΝΩΝΥΜΗ ΕΤΑΙΡΕΙΑ ΟΤΑ (ΑΠ.ΑΝ. Α.Ε.)</t>
  </si>
  <si>
    <t xml:space="preserve">ΑΝΑΠΤΥΞΙΑΚΗ ΗΡΑΚΛΕΙΟΥ Α.Ε. - ΑΝΑΠΤΥΞΙΑΚΗ ΑΝΩΝΥΜΗ ΕΤΑΙΡΕΙΑ ΟΤΑ</t>
  </si>
  <si>
    <t xml:space="preserve">ΕΤΑΙΡΕΙΑ ΑΝΑΠΤΥΞΗΣ ΚΑΝΤΑΝΟΥ - ΑΝΩΝΥΜΗ ΕΤΑΙΡΕΙΑ ΟΤΑ</t>
  </si>
  <si>
    <t xml:space="preserve">ΕΤΑΙΡΕΙΑ ΑΝΑΠΤΥΞΗΣ ΛΑΚΚΩΝ ΟΜΑΛΟΥ ΑΝΩΝΥΜΗ ΕΤΑΙΡΕΙΑ</t>
  </si>
  <si>
    <t xml:space="preserve">ΟΡΓΑΝΙΣΜΟΣ ΑΝΑΠΤΥΞΗΣ ΣΗΤΕΙΑΣ Α.Ε.</t>
  </si>
  <si>
    <t xml:space="preserve">ΔΗΜΟΤΙΚΗ ΕΠΙΧΕΙΡΗΣΗ ΑΝΑΠΤΥΞΗΣ ΔΗΜΟΥ ΦΑΙΣΤΟΥ Α.Ε. (ΑΝΑΠΤΥΞΙΑΚΗ ΜΕΣΣΑΡΑΣ Α.Ε.)</t>
  </si>
  <si>
    <t xml:space="preserve">ΟΡΓΑΝΙΣΜΟΣ ΑΝΑΠΤΥΞΗΣ ΚΡΗΤΗΣ - ΑΝΩΝΥΜΗ ΕΤΑΙΡΕΙΑ</t>
  </si>
  <si>
    <t xml:space="preserve">ΑΝΑΠΤΥΞΙΑΚΗ ΓΟΥΒΩΝ - ΑΝΩΝΥΜΗ ΕΤΑΙΡΕΙΑ ΟΤΑ</t>
  </si>
  <si>
    <t xml:space="preserve">ΔΗΜΟΤΙΚΗ ΑΝΩΝΥΜΗ ΕΤΑΙΡΕΙΑ ΑΓΙΟΥ ΝΙΚΟΛΑΟΥ (Δ.Α.Ε.Α.Ν.)</t>
  </si>
  <si>
    <t xml:space="preserve">ΕΠΙΧΕΙΡΗΣΙΑΚΗ ΒΡΑΧΑΣΙΟΥ ΑΕ ΟΤΑ</t>
  </si>
  <si>
    <t xml:space="preserve">ΑΝΩΝΥΜΗ ΑΝΑΠΤΥΞΙΑΚΗ ΕΤΑΙΡΙΑ ΑΜΑΡΙΟΥ (ΑΜΑΡΙ Α.Ε.)</t>
  </si>
  <si>
    <t xml:space="preserve">ΔΗΜΟΤΙΚΗ ΤΕΧΝΙΚΗ ΕΤΑΙΡΕΙΑ ΔΗΜΟΥ Ν. ΚΑΖΑΝΤΖΑΚΗΣ - ΑΝΩΝΥΜΗ ΕΤΑΙΡΙΑ ΟΤΑ</t>
  </si>
  <si>
    <t xml:space="preserve">ΑΝΩΝΥΜΗ ΕΤΑΙΡΕΙΑ ΟΤΑ ΒΙΑΝΝΟΥ</t>
  </si>
  <si>
    <t xml:space="preserve">ΔΗΜΟΤΙΚΗ ΕΠΙΧΕΙΡΗΣΗ ΑΝΑΠΤΥΞΗΣ ΚΑΙ ΤΕΧΝΙΚΩΝ ΕΡΓΩΝ ΚΟΦΙΝΑ - ΑΝΩΝΥΜΗ ΕΤΑΙΡΕΙΑ ΟΤΑ</t>
  </si>
  <si>
    <t xml:space="preserve">ΑΝΑΠΤΥΞΗ ΑΘΛΗΤΙΣΜΟΥ ΗΡΑΚΛΕΙΟΥ - ΑΝΩΝΥΜΗ ΕΤΑΙΡΕΙΑ ΟΤΑ (Α.Α.Η - Α.Ε Ο.Τ.Α.)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Η ΚΑΤΑΣΚΕΥΑΣΤΙΚΗ ΜΙΝΩΑ ΠΕΔΙΑΔΑΣ - ΑΝΩΝΥΜΗ ΕΤΑΙΡΙΑ ΟΤΑ</t>
  </si>
  <si>
    <t xml:space="preserve">ΣΦΑΓΕΙΑ ΜΥΛΟΠΟΤΑΜΟΥ ΡΕΘΥΜΝΗΣ - ΑΝΩΝΥΜΗ ΕΤΑΙΡΕΙΑ ΟΤΑ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ΑΓΡΟΤΟΤΟΥΡΙΣΤΙΚΗ ΠΟΛΙΤΙΣΤΙΚΗ ΔΗΜΟΥ ΛΕΥΚΗΣ - ΑΝΩΝΥΜΗ ΕΤΑΙΡΕΙΑ ΟΤΑ (ΛΕΥΚΗ Α.Ε.)</t>
  </si>
  <si>
    <t xml:space="preserve">ΞΕΝΙΑ - ΦΑΙΣΤΟΣ ΔΗΜΟΥ ΤΥΜΠΑΚΙΟΥ - ΑΝΩΝΥΜΗ ΕΤΑΙΡΕΙΑ ΟΤΑ</t>
  </si>
  <si>
    <t xml:space="preserve">ΔΗΜΟΤΙΚΟ ΠΕΡΙΦΕΡΕΙΑΚΟ ΘΕΑΤΡΟ (ΔΗ.ΠΕ.ΘΕ.) ΚΡΗΤΗΣ Α.Ε.</t>
  </si>
  <si>
    <t xml:space="preserve">ΔΙΑΔΗΜΟΤΙΚΗ ΕΠΙΧΕΙΡΗΣΗ ΔΙΑΧΕΙΡΙΣΗΣ ΣΤΕΡΕΩΝ ΑΠΟΒΛΗΤΩΝ (Δ.Ε.ΔΙ.Σ.Α. Α.Ε.)</t>
  </si>
  <si>
    <t xml:space="preserve">ΦΟΔΣΑ ΒΟΡΕΙΑΣ ΠΕΔΙΑΔΑΣ</t>
  </si>
  <si>
    <t xml:space="preserve">ΔΗΜΟΤΙΚΗ ΕΠΙΧΕΙΡΗΣΗ ΥΔΡΕΥΣΗΣ ΑΠΟΧΕΤΕΥΣΗΣ (ΔΕΥΑ) ΑΓΙΟΥ ΝΙΚΟΛΑΟΥ</t>
  </si>
  <si>
    <t xml:space="preserve">ΔΗΜΟΤΙΚΗ ΕΠΙΧΕΙΡΗΣΗ ΥΔΡΕΥΣΗΣ ΑΠΟΧΕΤΕΥΣΗΣ ΗΡΑΚΛΕΙΟΥ (Δ.Ε.Υ.Α.Η.)</t>
  </si>
  <si>
    <t xml:space="preserve">ΔΗΜΟΤΙΚΗ ΕΠΙΧΕΙΡΗΣΗ ΥΔΡΕΥΣΗΣ - ΑΠΟΧΕΤΕΥΣΗΣ (Δ.Ε.Υ.Α.) ΣΕΛΙΝΟΥ</t>
  </si>
  <si>
    <t xml:space="preserve">ΔΗΜΟΤΙΚΗ ΕΠΙΧΕΙΡΗΣΗ ΥΔΡΕΥΣΗΣ ΑΠΟΧΕΤΕΥΣΗΣ ΜΑΛΕΒΙΖΙΟΥ (ΔΕYAM)</t>
  </si>
  <si>
    <t xml:space="preserve">ΔΗΜΟΤΙΚΗ ΕΠΙΧΕΙΡΗΣΗ ΥΔΡΕΥΣΗΣ - ΑΠΟΧΕΤΕΥΣΗΣ (Δ.Ε.Υ.Α.) ΜΙΝΩΑ ΠΕΔΙΑΔΑΣ</t>
  </si>
  <si>
    <t xml:space="preserve">Δ.Ε.Υ.Α. ΜΥΛΟΠΟΤΑΜΟΥ</t>
  </si>
  <si>
    <t xml:space="preserve">ΔΙΑΔΗΜΟΤΙΚΗ EΠΙΧΕΙΡΗΣΗ ΥΔΡΕΥΣΗΣ ΑΠΟΧΕΤΕΥΣΗΣ ΒΟΡΕΙΟΥ ΑΞΟΝΑ ΝΟΜΟΥ ΧΑΝΙΩΝ (Δ.Ε.Υ.Α.Β.Α.)</t>
  </si>
  <si>
    <t xml:space="preserve">Δ.Ε.Υ.Α ΡΕΘΥΜΝΗΣ</t>
  </si>
  <si>
    <t xml:space="preserve">ΔΗΜΟΤΙΚΗ ΕΠΙΧΕΙΡΗΣΗ ΥΔΡΕΥΣΗΣ - ΑΠΟΧΕΤΕΥΣΗΣ (Δ.Ε.Υ.Α.) ΔΗΜΟΥ ΣΗΤΕΙΑΣ</t>
  </si>
  <si>
    <t xml:space="preserve">ΔΗΜΟΤΙΚΗ ΕΠΙΧΕΙΡΗΣΗ ΥΔΡΕΥΣΗΣ ΑΠΟΧΕΤΕΥΣΗΣ ΔΗΜΟΥ ΦΑΙΣΤΟΥ (Δ.Ε.Υ.Α. ΦΑΙΣΤΟΥ)</t>
  </si>
  <si>
    <t xml:space="preserve">ΔΗΜΟΤΙΚΗ ΕΠΙΧΕΙΡΗΣΗ ΥΔΡΕΥΣΗΣ ΑΠΟΧΕΤΕΥΣΗΣ (Δ.Ε.Υ.Α.) ΔΗΜΟΥ ΧΑΝΙΩΝ</t>
  </si>
  <si>
    <t xml:space="preserve">ΔΗΜΟΤΙΚΗ ΕΠΙΧΕΙΡΗΣΗ ΥΔΡΕΥΣΗΣ ΑΠΟΧΕΤΕΥΣΗΣ ΧΕΡΣΟΝΗΣΟΥ (ΔΕΥΑΧ)</t>
  </si>
  <si>
    <t xml:space="preserve">ΔΗΜΟΤΙΚΗ ΚΟΙΝΩΦΕΛΗΣ ΕΠΙΧΕΙΡΗΣΗ ΔΗΜΟΥ ΑΓΙΟΥ ΒΑΣΙΛΕΙΟΥ</t>
  </si>
  <si>
    <t xml:space="preserve">ΔΗΜΟΤΙΚΗ ΚΟΙΝΩΦΕΛΗΣ ΕΠΙΧΕΙΡΗΣΗ ΔΗΜΟΥ ΑΜΑΡΙΟΥ</t>
  </si>
  <si>
    <t xml:space="preserve">ΔΗΜΟΤΙΚΗ ΚΟΙΝΩΦΕΛΗΣ ΕΠΙΧΕΙΡΗΣΗ ΑΝΩΓΕΙΩΝ</t>
  </si>
  <si>
    <t xml:space="preserve">ΚΟΙΝΩΦΕΛΗΣ ΕΠΙΧΕΙΡΗΣΗ ΔΗΜΟΥ ΑΠΟΚΟΡΩΝΟΥ (Κ.Ε.Δ.Α.)</t>
  </si>
  <si>
    <t xml:space="preserve">ΚΟΙΝΩΦΕΛΗΣ ΕΠΙΧΕΙΡΗΣΗ ΔΗΜΟΥ ΑΡΧΑΝΩΝ - ΑΣΤΕΡΟΥΣΙΩΝ (Κ.Ε.Δ.Α.Α)</t>
  </si>
  <si>
    <t xml:space="preserve">ΔΗΜΟΤΙΚΗ ΚΟΙΝΩΦΕΛΗΣ ΕΠΙΧΕΙΡΗΣΗ ΔΗΜΟΥ ΒΙΑΝΝΟΥ</t>
  </si>
  <si>
    <t xml:space="preserve">ΚΟΙΝΩΦΕΛΗΣ ΕΠΙΧΕΙΡΗΣΗ ΔΗΜΟΥ ΓΟΡΤΥΝΑΣ</t>
  </si>
  <si>
    <t xml:space="preserve">ΔΗΜΟΤΙΚΗ ΚΟΙΝΩΦΕΛΗΣ ΕΠΙΧΕΙΡΗΣΗ ΠΟΛΙΤΙΣΜΟΥ - ΠΕΡΙΒΑΛΛΟΝΤΟΣ - ΚΟΙΝΩΝΙΚΗΣ ΠΡΟΝΟΙΑΣ ΗΡΑΚΛΕΙΟΥ</t>
  </si>
  <si>
    <t xml:space="preserve">ΚΟΙΝΩΦΕΛΗΣ ΕΠΙΧΕΙΡΗΣΗ ΣΕΛΙΝΟΥ ΔΗΜΟΥ ΚΑΝΤΑΝΟΥ - ΣΕΛΙΝΟΥ</t>
  </si>
  <si>
    <t xml:space="preserve">ΚΟΙΝΩΦΕΛΗΣ ΕΠΙΧΕΙΡΗΣΗ ΔΗΜΟΥ ΚΙΣΣΑΜΟΥ</t>
  </si>
  <si>
    <t xml:space="preserve">ΚΟΙΝΩΦΕΛΗΣ ΕΠΙΧΕΙΡΗΣΗ ΚΟΙΝΩΝΙΚΩΝ ΔΟΜΩΝ ΔΗΜΟΥ ΜΙΝΩΑ ΠΕΔΙΑΔΑΣ</t>
  </si>
  <si>
    <t xml:space="preserve">ΔΗΜΟΤΙΚΗ ΚΟΙΝΩΦΕΛΗΣ ΕΠΙΧΕΙΡΗΣΗ ΜΥΛΟΠΟΤΑΜΟΥ (ΔΗ.Κ.Ε.ΜΥ.)</t>
  </si>
  <si>
    <t xml:space="preserve">ΔΗΜΟΤΙΚΗ ΚΟΙΝΩΦΕΛΗΣ ΕΠΙΧΕΙΡΗΣΗ ΟΡΟΠΕΔΙΟΥ ΛΑΣΙΘΙΟΥ (ΔΗ.Κ.Ε.Ο.Λ.)</t>
  </si>
  <si>
    <t xml:space="preserve">ΚΟΙΝΩΦΕΛΗΣ ΕΠΙΧΕΙΡΗΣΗ ΔΗΜΟΥ ΠΛΑΤΑΝΙΑ (Κ.Ε.ΔΗ.Π.)</t>
  </si>
  <si>
    <t xml:space="preserve">ΚΟΙΝΩΦΕΛΗΣ ΕΠΙΧΕΙΡΗΣΗ ΔΗΜΟΥ ΡΕΘΥΜΝΗΣ</t>
  </si>
  <si>
    <t xml:space="preserve">ΚΟΙΝΩΦΕΛΗΣ ΕΠΙΧΕΙΡΗΣΗ ΔΗΜΟΥ ΣΦΑΚΙΩΝ</t>
  </si>
  <si>
    <t xml:space="preserve">ΚΟΙΝΩΦΕΛΗΣ ΕΠΙΧΕΙΡΗΣΗ ΔΗΜΟΥ ΦΑΙΣΤΟΥ (Κ.Ε.ΔΗ.Φ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ΔΗΜΟΥ ΧΕΡΣΟΝΗΣΟΥ</t>
  </si>
  <si>
    <t xml:space="preserve">ΜΟΝΟΜΕΤΟΧΙΚΗ ΔΗΜΟΤΙΚΗ ΑΝΩΝΥΜΗ ΕΤΑΙΡΕΙΑ ΗΡΑΚΛΕΙΟΥ (ΔΕΠΑΝΑΛ Α.Ε.)</t>
  </si>
  <si>
    <t xml:space="preserve">ΑΝΩΝΥΜΗ ΤΕΧΝΙΚΗ ΕΤΑΙΡΕΙΑ ΟΤΑ ΔΗΜΟΥ ΠΕΛΕΚΑΝΟΥ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ΑΛΜΥΡΟΣ ΑΝΑΠΤΥΞΙΑΚΗ ΑΝΩΝΥΜΗ ΕΤΑΙΡΕΙΑ ΟΤΑ - ΑΛΜΥΡΟΣ ΑΕ ΟΤΑ</t>
  </si>
  <si>
    <t xml:space="preserve">ΜΟΝΟΜΕΤΟΧΙΚΗ ΑΝΩΝΥΜΗ ΕΤΑΙΡΕΙΑ ΔΗΜΟΥ ΜΑΛΕΒΙΖΙΟΥ (ΜΑΕΔΗΜ)</t>
  </si>
  <si>
    <t xml:space="preserve">ΟΡΟΠΕΔΙΟ ΛΑΣΙΘΙΟΥ - ΜΟΝΟΜΕΤΟΧΙΚΗ ΔΗΜΟΤΙΚΗ ΑΝΩΝΥΜΗ ΕΤΑΙΡΕΙΑ "ΞΕΝΙΟΣ ΔΙΑΣ Α.Ε."</t>
  </si>
  <si>
    <t xml:space="preserve">ΜΟΝΟΜΕΤΟΧΙΚΗ ΑΝΩΝΥΜΗ ΔΗΜΟΤΙΚΗ ΕΤΑΙΡΕΙΑ ΔΗΜΟΥ ΣΗΤΕΙΑΣ (Μ.Α.Δ.Ε.Σ.)</t>
  </si>
  <si>
    <t xml:space="preserve">ΜΑΤΑΛΑ ΔΗΜΟΥ ΦΑΙΣΤΟΥ ΜΟΝΟΜΕΤΟΧΙΚΗ ΔΗΜΟΤΙΚΗ ΑΝΩΝΥΜΗ ΕΤΑΙΡΕΙΑ</t>
  </si>
  <si>
    <t xml:space="preserve">ΚΥΔΩΝ ΔΗΜΟΤΙΚΗ ΑΝΩΝΥΜΗ ΕΤΑΙΡΕΙΑ ΕΚΜΕΤΑΛΛΕΥΣΗΣ ΣΤΑΘΜΟΥ ΑΥΤΟΚΙΝΗΤΩΝ</t>
  </si>
  <si>
    <t xml:space="preserve">ΔΙΑΧΕΙΡΙΣΗ ΑΚΤΩΝ ΜΑΛΙΩΝ - ΜΟΝΟΜΕΤΟΧΙΚΗ ΔΗΜΟΤΙΚΗ ΑΝΩΝΥΜΗ ΕΤΑΙΡΕΙΑ ΟΤΑ</t>
  </si>
  <si>
    <t xml:space="preserve">ΠΕΡΙΦΕΡΕΙΑΚΟ ΤΑΜΕΙΟ ΑΝΑΠΤΥΞΗΣ ΚΡΗΤΗΣ</t>
  </si>
  <si>
    <t xml:space="preserve">ΠΕΡΙΦΕΡΕΙΑΚΗ ΕΝΩΣΗ ΔΗΜΩΝ (Π.Ε.Δ.) ΚΡΗΤΗΣ</t>
  </si>
  <si>
    <t xml:space="preserve">ΔΗΜΟΣ ΑΒΔΗΡΩΝ</t>
  </si>
  <si>
    <t xml:space="preserve">ΑΠΟΚΕΝΤΡΩΜΕΝΗ ΔΙΟΙΚΗΣΗ ΜΑΚΕΔΟΝΙΑΣ-ΘΡΑΚΗΣ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. ΜΑΚΕΔΟΝΙΑΣ-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ΔΗΜΟΤΙΚΟΙ ΠΑΙΔΙΚΟΙ ΣΤΑΘΜΟΙ ΔΗΜΟΥ ΒΙΣΤΩΝΙΔΑΣ Ν. ΕΒΡΟΥ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ΑΘΛΗΤΙΚΟΣ ΟΡΓΑΝΙΣΜΟΣ ΔΗΜΟΥ ΑΛΕΞΑΝΔΡΟΥΠΟΛΗΣ Ν. ΕΒΡΟΥ</t>
  </si>
  <si>
    <t xml:space="preserve">ΔΗΜΟΤΙΚΟΙ ΠΑΙΔΙΚΟΙ ΒΡΕΦΟΝΗΠΙΑΚΟΙ ΣΤΑΘΜΟΙ ΔΗΜΟΥ ΑΛΕΞΑΝΔΡΟΥΠΟΛΗΣ Ν. ΕΒΡΟΥ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ΠΑΡΟΧΗΣ ΚΟΙΝΩΝΙΚΩΝ ΥΠΗΡΕΣΙΩΝ ΔΗΜΟΥ ΑΛΕΞΑΝΔΡΟΥΠΟΛΗΣ Ν. ΕΒΡΟΥ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ΦΟΡΕΑΣ ΠΡΟΝΟΙΑΣ ΔΗΜΟΥ ΗΡΑΚΛΕΙΑΣ (ΦΟ.Π.Η.)</t>
  </si>
  <si>
    <t xml:space="preserve">Κ.Α.Π.Η. ΔΗΜΟΥ ΝΑΟΥΣΗΣ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ΔΗΜΟΤΙΚΟ ΚΕΝΤΡΟ ΜΟΥΣΙΚΗΣ ΚΑΙ ΧΟΡ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ΔΗΜΟΤΙΚΟΣ ΠΑΙΔΙΚΟΣ ΣΤΑΘΜΟΣ ΔΗΜΟΥ ΙΑΣΜΟΥ Ν. ΡΟΔΟΠ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ΠΑΙΔΙΚΟΙ ΚΑΙ ΒΡΕΦΟΝΗΠΙΑΚΟΙ ΣΤΑΘΜΟΙ ΔΗΜΟΥ ΚΑΒΑΛΑΣ</t>
  </si>
  <si>
    <t xml:space="preserve">ΔΗΜΟΤΙΚΟΣ ΟΡΓΑΝΙΣΜΟΣ ΠΡΟΣΧΟΛΙΚΗΣ ΑΓΩΓΗΣ ΚΑΙ ΑΝΟΙΚΤΗΣ ΠΡΟΣΤΑΣΙΑΣ ΗΛΙΚΙΩΜΕΝΩΝ ΔΗΜΟΥ ΚΑΛΑΜΑΡΙ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ΟΡΓΑΝΙΣΜΟΣ ΠΑΙΔΙΚΗΣ &amp; ΒΡΕΦΟΝΗΠΙΑΚΗΣ ΜΕΡΙΜΝΑΣ ΔΗΜΟΥ ΚΑΤΕΡΙΝΗΣ</t>
  </si>
  <si>
    <t xml:space="preserve">ΠΟΛΙΤΙΣΤΙΚΟΣ ΟΡΓΑΝΙΣΜΟΣ ΔΗΜΟΥ ΚΑΤΕΡΙΝΗΣ Ν. ΠΙΕΡΙΑ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ΚΕΝΤΡΟ ΜΕΡΙΜΝΑΣ ΚΑΙ ΑΛΛΗΛΕΓΓΥΗΣ ΔΗΜΟΥ ΚΟΜΟΤΗΝΗΣ (ΚΕ.ΜΕ.Α. ΔΗΜΟΥ ΚΟΜΟΤΗΝΗΣ)</t>
  </si>
  <si>
    <t xml:space="preserve">ΚΕΝΤΡΟ ΦΡΟΝΤΙΔΑΣ ΟΙΚΟΓΕΝΕΙΑΣ ΔΗΜΟΥ ΑΙΓΕΙΡΟΥ Ν. ΡΟΔΟΠΗΣ</t>
  </si>
  <si>
    <t xml:space="preserve">ΠΑΙΔΙΚΟΙ ΣΤΑΘΜΟΙ ΔΗΜΟΥ ΑΙΓΕΙΡΟΥ</t>
  </si>
  <si>
    <t xml:space="preserve">ΔΗΜΟΤΙΚΟ ΚΕΝΤΡΟ ΚΟΙΝΩΝΙΚΗΣ ΠΡΟΣΤΑΣΙΑΣ ΚΑΙ ΑΛΛΗΛΕΓΓΥΗΣ ΚΟΡΔΕΛΙΟΥ - ΕΥΟΣΜΟΥ (ΔΗ.ΚΕ.ΚΠΑ.ΚΕ.)</t>
  </si>
  <si>
    <t xml:space="preserve">ΔΗΜΟΤΙΚΟΙ ΠΑΙΔΙΚΟΙ ΣΤΑΘΜΟΙ ΔΗΜΟΥ ΕΥΟΣΜΟΥ</t>
  </si>
  <si>
    <t xml:space="preserve">Κ.Α.Π.Η. ΔΗΜΟΥ ΕΥΟΣΜΟΥ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Α' Κ.Α.Π.Η. ΔΗΜΟΥ ΓΙΑΝΝΙΤΣΩΝ Ν. ΠΕΛΛΑΣ</t>
  </si>
  <si>
    <t xml:space="preserve">Β΄ Κ.Α.Π.Η. ΔΗΜΟΥ ΓΙΑΝΝΙΤΣΩΝ Ν. ΠΕΛΛΑΣ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ΤΙΚΗ ΒΙΒΛΙΟΘΗΚΗ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ΔΗΜΟΤΙΚΟΣ ΠΑΙΔΙΚΟΣ ΣΤΑΘΜΟΣ ΔΗΜΟΥ ΚΕΡΚΙΝΗΣ Ν. ΣΕΡΡΩΝ</t>
  </si>
  <si>
    <t xml:space="preserve">ΠΡΟΝΟΙΑ ΚΑΙ ΑΓΩΓΗ ΔΗΜΟΥ ΣΙΝΤΙΚΗΣ</t>
  </si>
  <si>
    <t xml:space="preserve">ΔΗΜΟΤΙΚΟΣ ΠΑΙΔΙΚΟΣ ΣΤΑΘΜΟΣ ΤΔ ΚΑΛΗΣ ΔΗΜΟΥ ΜΕΝΗΙΔΟΣ Ν. ΠΕΛΛΗΣ</t>
  </si>
  <si>
    <t xml:space="preserve">ΕΝΙΑΙΟΣ ΔΗΜΟΤΙΚΟΣ ΠΑΙΔΙΚΟΣ ΣΤΑΘΜΟΣ ΔΗΜΟΥ ΣΚΥΔΡΑΣ Ν. ΠΕΛΛ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ΔΗΜΟΤΙΚΟΙ ΠΑΙΔΙΚΟΙ ΣΤΑΘΜΟΙ ΔΗΜΟΥ ΤΟΠΕΙΡΟΥ Ν. ΞΑΝΘΗΣ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ΥΔΡΕΥΣΗΣ ΔΗΜΩΝ ΝΟΜΟΥ ΠΙΕΡΙΑΣ</t>
  </si>
  <si>
    <t xml:space="preserve">ΝΟΜΑΡΧΙΑΚΟ ΚΕΝΤΡΟ ΕΠΑΓΓΕΛΜΑΤΙΚΗΣ ΚΑΤΑΡΤΙΣΗΣ ΞΑΝΘΗΣ</t>
  </si>
  <si>
    <t xml:space="preserve">ΑΝΑΠΤΥΞΙΑΚΗ ΕΤΑΙΡΙΑ ΕΒΡΟΥ Α.Ε.</t>
  </si>
  <si>
    <t xml:space="preserve">ΕΡΓΟΑΝΑΠΤΥΞΗ ΑΝΑΤΟΛΙΚΗΣ ΜΑΚΕΔΟΝΙΑΣ ΚΑΙ ΘΡΑΚΗΣ Α.Ε.</t>
  </si>
  <si>
    <t xml:space="preserve">ΚΕΚ ΠΕΡΙΦΕΡΕΙΑΣ ΚΕΝΤΡΙΚΗΣ ΜΑΚΕΔΟΝΙΑΣ ΠΕΡΙΦΕΡΕΙΑΚΗΣ ΕΝΟΤΗΤΑΣ ΣΕΡΡΩΝ Α.Ε.</t>
  </si>
  <si>
    <t xml:space="preserve">ΑΝΑΠΤΥΞΙΑΚΗ ΝΟΜΟΥ ΗΜΑΘΙΑΣ Α.Ε. Α.Α.Ε. ΟΤΑ (ΑΝ.ΗΜΑ. Α.Ε.)</t>
  </si>
  <si>
    <t xml:space="preserve">ΑΝΑΠΤΥΞΙΑΚΗ ΔΡΑΜΑΣ - ΑΝΑΠΤΥΞΙΑΚΗ ΑΝΩΝΥΜΗ ΕΤΑΙΡΕΙΑ ΟΤΑ</t>
  </si>
  <si>
    <t xml:space="preserve">ΑΝΑΠΤΥΞΙΑΚΗ ΠΕΛΛΑΣ - ΑΝΑΠΤΥΞΙΑΚΗ Α.Ε. ΟΤΑ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ΑΝΑΠΤΥΞΙΑΚΗ ΑΝΩΝΥΜΗ ΕΤΑΙΡΕΙΑ ΟΤΑ ΑΝΑΤΟΛΙΚΗΣ ΘΕΣΣΑΛΟΝΙΚΗΣ "ΑΝΑΤΟΛΙΚΗ Α.Ε."</t>
  </si>
  <si>
    <t xml:space="preserve">ΑΝΑΠΤΥΞΙΑΚΗ ΕΛΛΗΝΙΚΗ ΘΕΡΜΑΛΙΣΤΙΚΗ ΕΤΑΙΡΕΙΑ Α.Ε.</t>
  </si>
  <si>
    <t xml:space="preserve">ΑΝΑΠΤΥΞΙΑΚΗ ΝΟΜΟΥ ΘΕΣΣΑΛΟΝΙΚΗΣ Α.Ε. - ΑΝΑΠΤΥΞΙΑΚΗ ΑΝΩΝΥΜΗ ΕΤΑΙΡΙΑ ΟΤΑ (ΑΝ.Ε.Θ. Α.Ε.)</t>
  </si>
  <si>
    <t xml:space="preserve">ΠΕΡΙΟΧΗ ΟΡΓΑΝΩΜΕΝΗΣ ΑΝΑΠΤΥΞΗΣ ΥΔΑΤΟΚΑΛΛΙΕΡΓΕΙΩΝ ΘΕΡΜΑΪΚΟΥ ΚΟΛΠΟΥ Α.Ε.</t>
  </si>
  <si>
    <t xml:space="preserve">ΑΝΑΠΤΥΞΙΑΚΗ ΚΑΒΑΛΑΣ - ΑΝΑΠΤΥΞΙΑΚΗ ΑΝΩΝΥΜΗ ΕΤΑΙΡΕΙΑ ΟΤΑ</t>
  </si>
  <si>
    <t xml:space="preserve">ΟΛΥΜΠΟΣ - ΑΝΩΝΥΜΗ ΑΝΑΠΤΥΞΙΑΚΗ ΕΤΑΙΡΕΙΑ ΟΤΑ</t>
  </si>
  <si>
    <t xml:space="preserve">ΠΙΕΡΙΚΗ ΑΝΑΠΤΥΞΙΑΚΗ Α.Ε. ΟΤΑ</t>
  </si>
  <si>
    <t xml:space="preserve">ΑΝΑΠΤΥΞΙΑΚΗ ΚΙΛΚΙΣ (ΑΝ.ΚΙ.) Α.Ε. - ΑΝΑΠΤΥΞΙΑΚΗ ΑΝΩΝΥΜΗ ΕΤΑΙΡΕΙΑ ΟΤΑ</t>
  </si>
  <si>
    <t xml:space="preserve">ΑΝΑΠΤΥΞΙΑΚΗ ΑΝΩΝΥΜΗ ΕΤΑΙΡΕΙΑ ΔΗΜΟΥ ΚΟΜΟΤΗΝΗΣ "Κ. ΚΑΡΑΘΕΟΔΩΡΗ"</t>
  </si>
  <si>
    <t xml:space="preserve">ΑΝΑΠΤΥΞΙΑΚΗ ΡΟΔΟΠΗΣ - ΑΝΑΠΤΥΞΙΑΚΗ ΑΝΩΝΥΜΗ ΕΤΑΙΡΕΙΑ ΟΤΑ</t>
  </si>
  <si>
    <t xml:space="preserve">ΑΝΑΠΤΥΞΙΑΚΗ ΝΕΣΤΟΥ - ΑΝΑΠΤΥΞΙΑΚΗ ΑΝΩΝΥΜΗ ΕΤΑΙΡΙΑ ΟΤΑ</t>
  </si>
  <si>
    <t xml:space="preserve">ΕΤΑΙΡΕΙΑ ΕΡΕΥΝΑΣ ΚΑΙ ΑΝΑΠΤΥΞΗΣ ΒΟΡΕΙΟΥ ΕΒΡΟΥ Α.Ε.</t>
  </si>
  <si>
    <t xml:space="preserve">ΑΝΑΠΤΥΞΙΑΚΗ ΧΑΛΚΙΔΙΚΗΣ Α.Ε. - ΑΝΑΠΤΥΞΙΑΚΗ ΑΝΩΝΥΜΗ ΕΤΑΙΡΕΙΑ ΟΤΑ</t>
  </si>
  <si>
    <t xml:space="preserve">ΑΝΑΠΤΥΞΙΑΚΗ ΕΤΑΙΡΕΙΑ ΣΕΡΡΩΝ ΑΝΑΠΤΥΞΙΑΚΗ Α.Ε. Ο.Τ.Α. (ΑΝ.Ε.ΣΕΡ. Α.Ε.)</t>
  </si>
  <si>
    <t xml:space="preserve">ΔΗΜΟΣΥΝΕΤΑΙΡΙΣΤΙΚΗ ΕΒΡΟΣ Α.Ε.</t>
  </si>
  <si>
    <t xml:space="preserve">ΕΝΕΡΓΕΙΑ - ΠΕΡΙΒΑΛΛΟΝ - ΑΝΑΠΤΥΞΗ, ΑΝΑΠΤΥΞΙΑΚΗ ΑΝΩΝΥΜΗ ΕΤΑΙΡΕΙΑ ΟΤΑ (ΕΠΑ - ΑΝΑΕ ΟΤΑ)</t>
  </si>
  <si>
    <t xml:space="preserve">ΕΠΙΧΕΙΡΗΜΑΤΙΚΟ ΠΑΡΚΟ ΚΑΒΑΛΑΣ Α.Ε.</t>
  </si>
  <si>
    <t xml:space="preserve">ΧΙΟΝΟΔΡΟΜΙΚΟ ΚΕΝΤΡΟ ΦΑΛΑΚΡΟΥ - ΑΝΩΝΥΜΗ ΕΤΑΙΡΕΙΑ ΟΤΑ</t>
  </si>
  <si>
    <t xml:space="preserve">ΑΝΑΠΤΥΞΙΑΚΗ ΑΝΩΝΥΜΗ ΕΤΑΙΡΙΑ ΒΟΡΕΙΟΔΥΤΙΚΗΣ ΘΕΣΣΑΛΟΝΙΚΗΣ (AN.A.Ε. A.E.)</t>
  </si>
  <si>
    <t xml:space="preserve">ΕΝΙΑΙΟΣ ΦΟΡΕΑΣ ΔΙΑΧΕΙΡΙΣΗΣ ΟΠΩΡΟΚΗΠΕΥΤΙΚΩΝ ΝΟΜΟΥ ΗΜΑΘΙΑΣ ΑΝΩΝΥΜΗ ΕΤΑΙΡΕΙΑ (ΑΜΑΛΘΕΙΑ ΗΜΑΘΙΑΣ ΑΕ)</t>
  </si>
  <si>
    <t xml:space="preserve">ΑΝΩΝΥΜΗ ΕΤΑΙΡΕΙΑ ΙΑΜΑΤΙΚΩΝ ΛΟΥΤΡΩΝ ΝΕΑΣ ΑΠΟΛΛΩΝΙΑΣ - ΜΕΓΑΣ ΑΛΕΞΑΝΔΡΟΣ</t>
  </si>
  <si>
    <t xml:space="preserve">ΣΦΑΓΕΙΑ ΔΗΜΟΥ ΣΤΡΥΜΩΝΑ ΑΝΩΝΥΜΗ ΕΤΑΙΡΕΙΑ ΟΤΑ</t>
  </si>
  <si>
    <t xml:space="preserve">ΕΤΑΙΡΕΙΑ ΤΟΥΡΙΣΤΙΚΗΣ ΑΝΑΠΤΥΞΗΣ ΔΗΜΟΥ ΝΑΟΥΣΑΣ - ΑΝΩΝΥΜΗ ΕΤΑΙΡΕΙΑ ΟΤΑ ("ΞΕΝΟΔΟΧΕΙΟ ΒΕΡΜΙΟΝ" Α.Ε. ΟΤΑ)</t>
  </si>
  <si>
    <t xml:space="preserve">ΤΟΥΡΙΣΤΙΚΗ ΕΠΙΧΕΙΡΗΣΗ ΘΕΡΜΑΪΚΟΥ ΑΝΩΝΥΜΟΣ ΕΤΑΙΡΙΑ</t>
  </si>
  <si>
    <t xml:space="preserve">ΜΗΤΡΟΠΟΛΙΤΙΚΗ ΑΝΑΠΤΥΞΙΑΚΗ ΘΕΣΣΑΛΟΝΙΚΗΣ Α.Ε.</t>
  </si>
  <si>
    <t xml:space="preserve">ΒΙΟΤΕΧΝΙΚΟ ΠΑΡΚΟ ΚΑΒΑΛΑΣ Α.Ε.</t>
  </si>
  <si>
    <t xml:space="preserve">ΔΗΜΟΤΙΚΗ ΕΜΠΟΡΙΚΗ ΚΑΙ ΤΟΥΡΙΣΤΙΚΗ ΕΠΙΧΕΙΡΗΣΗ ΚΑΛΑΜΑΡΙΑΣ - ΑΝΩΝΥΜΗ ΕΤΑΙΡΕΙΑ ΟΤΑ</t>
  </si>
  <si>
    <t xml:space="preserve">ΑΝΑΠΤΥΞΙΑΚΗ ΕΤΑΙΡΕΙΑ ΔΗΜΟΥ ΚΑΤΕΡΙΝΗΣ ΚΑΙ ΔΗΜΟΥ ΠΑΡΑΛΙΑΣ ΑΝΩΝΥΜΗ ΕΤΑΙΡΙΑ (ΟΛΥΜΠΙΑΚΗ ΑΝΑΠΤΥΞΙΑΚΗ Α.Ε.)</t>
  </si>
  <si>
    <t xml:space="preserve">ΑΞΙΟΠΟΙΗΣΗ ΑΚΙΝΗΤΩΝ ΠΑΡΑΛΙΑΣ ΚΟΡΙΝΟΥ - ΟΛΥΜΠΙΑΔΑ ΚΟΙΝΗ Α.Ε. Ο.Τ.Α.</t>
  </si>
  <si>
    <t xml:space="preserve">ΔΗΜΟΤΙΚΑ ΠΑΡΚΙΝΓΚ ΔΗΜΟΥ ΚΑΤΕΡΙΝΗΣ ΚΟΙΝΗ ΑΝΩΝΥΜΗ ΕΤΑΙΡΕΙΑ ΟΤΑ</t>
  </si>
  <si>
    <t xml:space="preserve">ΒΙΟΜΗΧΑΝΙΚΑ ΣΦΑΓΕΙΑ ΚΙΛΚΙΣ Α.Ε. - ΕΠΙΧΕΙΡΗΣΗ ΟΤΑ (ΣΦΑΓΕΙΑ ΚΙΛΚΙΣ Α.Ε.)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ΕΠΙΧΕΙΡΗΣΗ ΕΚΜΕΤΑΛΛΕΥΣΗΣ ΙΑΜΑΤΙΚΩΝ ΠΗΓΩΝ ΛΑΓΚΑΔΑ Α.Ε.</t>
  </si>
  <si>
    <t xml:space="preserve">ΔΗΜΟΤΙΚΗ ΑΝΩΝΥΜΗ ΕΤΑΙΡΕΙΑ ΤΕΛΕΤΩΝ ΝΕΑΠΟΛΗΣ (ΕΤΕΝ Α.Ε. ΟΤΑ)</t>
  </si>
  <si>
    <t xml:space="preserve">ΕΠΙΧΕΙΡΗΣΗ ΔΙΑΧΕΙΡΙΣΗΣ ΣΠΗΛΑΙΟΥ ΑΛΙΣΤΡΑΤΗΣ - ΑΝΩΝΥΜΗ ΕΤΑΙΡΕΙΑ ΟΤΑ (ΣΠΗΛΑΙΟ ΑΛΙΣΤΡΑΤΗΣ Α.Ε. ΟΤΑ)</t>
  </si>
  <si>
    <t xml:space="preserve">ΔΙΑΔΗΜΟΤΙΚΗ ΕΠΙΧΕΙΡΗΣΗ ΑΞΙΟΠΟΙΗΣΗΣ ΚΑΙ ΑΝΑΔΕΙΞΗΣ ΤΟΥ ΠΟΤΑΜΟΥ ΑΡΔΑ</t>
  </si>
  <si>
    <t xml:space="preserve">ΔΗΜΟΤΙΚΑ ΣΦΑΓΕΙΑ ΑΝΩΝΥΜΗ ΕΤΑΙΡΕΙΑ (ΣΦΑΓΕΙΑ ΓΙΑΝΝΙΤΣΩΝ Α.Ε.)</t>
  </si>
  <si>
    <t xml:space="preserve">ΚΕΝΤΡΟ ΠΕΡΙΒΑΛΛΟΝΤΙΚΗΣ ΑΝΑΒΑΘΜΙΣΗΣ ΜΟΝΑΔΩΝ ΑΝΤΙΡΡΥΠΑΝΣΗΣ ΧΑΛΚΙΔΙΚΗΣ - ΑΝΩΝΥΜΗ ΕΤΑΙΡΕΙΑ ΟΤΑ</t>
  </si>
  <si>
    <t xml:space="preserve">ΑΥΤΟΚΙΝΗΤΟΔΡΟΜΙΟ ΣΕΡΡΩΝ Α.Ε. ΟΤΑ</t>
  </si>
  <si>
    <t xml:space="preserve">ΔΙΑΧΕΙΡΙΣΤΙΚΗ ΕΡΓΩΝ ΣΤΗΡΙΞΗΣ ΜΜΕ - ΟΙΚΟΝΟΜΙΚΗ ΣΥΜΒΟΥΛΕΥΤΙΚΗ Α.Μ.Θ. (ΔΕΣΜ-ΟΣ ΑΜΘ)</t>
  </si>
  <si>
    <t xml:space="preserve">ΑΣΤΙΚΗ ΜΗ ΚΕΡΔΟΣΚΟΠΙΚΗ ΕΤΑΙΡΕΙΑ "ΚΕΝΤΡΟ ΚΟΙΝΩΝΙΚΗΣ ΣΤΗΡΙΞΗΣ"</t>
  </si>
  <si>
    <t xml:space="preserve">ΟΡΓΑΝΙΣΜΟΣ ΤΟΥΡΙΣΤΙΚΗΣ ΠΡΟΒΟΛΗΣ &amp; MARKETING ΝΟΜΟΥ ΘΕΣΣΑΛΟΝΙΚΗΣ</t>
  </si>
  <si>
    <t xml:space="preserve">ΜΟΝΑΔΑ ΦΡΟΝΤΙΔΑΣ ΗΛΙΚΙΩΜΕΝΩΝ ΈΔΕΣΣΑΣ ΜΗ ΚΕΡΔΟΣΚΟΠΙΚΟΥ ΧΑΡΑΚΤΗΡΑ "ΕΥΑΓΓΕΛΟΣ ΚΑΙ ΑΜΑΛΙΑ ΔΙΖΑ"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ΚΕΝΤΡΟ ΠΡΟΛΗΨΗΣ ΤΩΝ ΕΞΑΡΤΗΣΕΩΝ &amp; ΠΡΟΑΓΩΓΗΣ ΤΗΣ ΨΥΧΟΚΟΙΝΩΝΙΚΗΣ ΥΓΕΙΑΣ ΑΝΑΤ. ΘΕΣΣΑΛΟΝΙΚΗΣ</t>
  </si>
  <si>
    <t xml:space="preserve">ΔΗΜΟΤΙΚΗ ΕΠΙΧΕΙΡΗΣΗ ΥΔΡΕΥΣΗΣ - ΑΠΟΧΕΤΕΥΣΗΣ (Δ.Ε.Υ.Α.) ΔΗΜΟΥ ΑΒΔΗΡΩΝ</t>
  </si>
  <si>
    <t xml:space="preserve">ΔΗΜΟΤΙΚΗ ΕΠΙΧΕΙΡΗΣΗ ΥΔΡΕΥΣΗΣ ΑΠΟΧΕΤΕΥΣΗΣ (Δ.Ε.Υ.Α.) ΔΗΜΟΥ ΑΛΕΞΑΝΔΡΕΙΑΣ</t>
  </si>
  <si>
    <t xml:space="preserve">ΔΗΜΟΤΙΚΗ ΕΠΙΧΕΙΡΗΣΗ ΥΔΡΕΥΣΗΣ ΑΠΟΧΕΤΕΥΣΗΣ ΔΗΜΟΥ ΑΛΕΞΑΝΔΡΟΥΠΟΛΗΣ (ΔΕΥΑΑ)</t>
  </si>
  <si>
    <t xml:space="preserve">ΔΗΜΟΤΙΚΗ ΕΠΙΧΕΙΡΗΣΗ ΥΔΡΕΥΣΗΣ ΑΠΟΧΕΤΕΥΣΗΣ (Δ.Ε.Υ.Α.) ΑΛΜΩΠΙΑΣ</t>
  </si>
  <si>
    <t xml:space="preserve">ΔΗΜΟΤΙΚΗ ΕΠΙΧΕΙΡΗΣΗ ΥΔΡΕΥΣΗΣ ΚΑΙ ΑΠΟΧΕΤΕΥΣΗΣ ΒΕΡΟΙΑΣ (Δ.Ε.Υ.Α.Β.)</t>
  </si>
  <si>
    <t xml:space="preserve">ΔΗΜΟΤΙΚΗ ΕΠΙΧΕΙΡΗΣΗ ΥΔΡΕΥΣΗΣ ΑΠΟΧΕΤΕΥΣΗΣ (Δ.Ε.Υ.Α.) ΒΙΣΑΛΤΙΑΣ</t>
  </si>
  <si>
    <t xml:space="preserve">Δ.Ε.Υ.Α ΔΗΜΟΥ ΒΟΛΒΗΣ</t>
  </si>
  <si>
    <t xml:space="preserve">ΔΗΜΟΤΙΚΗ ΕΠΙΧΕΙΡΗΣΗ ΥΔΡΕΥΣΗΣ ΑΠΟΧΕΤΕΥΣΗΣ ΔΗΜΟΥ ΔΕΛΤΑ (Δ.Ε.Υ.Α.Δ.Δ.)</t>
  </si>
  <si>
    <t xml:space="preserve">ΔΗΜΟΤΙΚΗ ΕΠΙΧΕΙΡΗΣΗ ΥΔΡΕΥΣΗΣ ΑΠΟΧΕΤΕΥΣΗΣ (Δ.Ε.Υ.Α.) ΔΙΔΥΜΟΤΕΙΧΟΥ</t>
  </si>
  <si>
    <t xml:space="preserve">ΔΗΜΟΤΙΚΗ ΕΠΙΧΕΙΡΗΣΗ ΥΔΡΕΥΣΗΣ - ΑΠΟΧΕΤΕΥΣΗΣ (Δ.Ε.Υ.Α.) ΑΝΑΤΟΛΙΚΟΥ ΟΛΥΜΠΟΥ ΔΗΜΟΥ ΔΙΟΥ - ΟΛΥΜΠΟΥ</t>
  </si>
  <si>
    <t xml:space="preserve">ΔΗΜΟΤΙΚΗ ΕΠΙΧΕΙΡΗΣΗ ΥΔΡΕΥΣΗΣ - ΑΠΟΧΕΤΕΥΣΗΣ (Δ.Ε.Υ.Α.) ΔΗΜΟΥ ΔΡΑΜΑΣ</t>
  </si>
  <si>
    <t xml:space="preserve">ΔΗΜΟΤΙΚΗ ΕΠΙΧΕΙΡΗΣΗ ΥΔΡΕΥΣΗΣ - ΑΠΟΧΕΤΕΥΣΗΣ (Δ.Ε.Υ.Α.) ΔΗΜΟΥ ΕΔΕΣΣΑΣ</t>
  </si>
  <si>
    <t xml:space="preserve">ΔΗΜΟΤΙΚΗ ΕΠΙΧΕΙΡΗΣΗ ΥΔΡΕΥΣΗΣ - ΑΠΟΧΕΤΕΥΣΗΣ (Δ.Ε.Υ.Α.) ΔΗΜΟΥ ΗΡΑΚΛΕΙΑΣ</t>
  </si>
  <si>
    <t xml:space="preserve">ΔΗΜΟΤΙΚΗ ΕΠΙΧΕΙΡΗΣΗ ΥΔΡΕΥΣΗΣ ΚΑΙ ΑΠΟΧΕΤΕΥΣΗΣ ΔΗΜΟΥ ΝΑΟΥΣΑΣ (Δ.Ε.Υ.Α.Ν.)</t>
  </si>
  <si>
    <t xml:space="preserve">ΔΗΜΟΤΙΚΗ ΕΠΙΧΕΙΡΗΣΗ ΥΔΡΕΥΣΗΣ ΑΠΟΧΕΤΕΥΣΗΣ (Δ.Ε.Υ.Α.) ΘΑΣΟΥ</t>
  </si>
  <si>
    <t xml:space="preserve">ΔΗΜΟΤΙΚΗ ΕΠΙΧΕΙΡΗΣΗ ΥΔΡΕΥΣΗΣ ΚΑΙ ΑΠΟΧΕΤΕΥΣΗΣ (Δ.Ε.Υ.Α.) ΔΗΜΟΥ ΘΕΡΜΑΪΚΟΥ</t>
  </si>
  <si>
    <t xml:space="preserve">ΔΗΜΟΤΙΚΗ ΕΠΙΧΕΙΡΗΣΗ ΥΔΡΕΥΣΗΣ ΚΑΙ ΑΠΟΧΕΤΕΥΣΗΣ (Δ.Ε.Υ.Α.) ΘΕΡΜΗΣ</t>
  </si>
  <si>
    <t xml:space="preserve">Δ.Ε.Υ.Α ΔΗΜΟΥ ΚΑΒΑΛΑΣ</t>
  </si>
  <si>
    <t xml:space="preserve">ΔΗΜΟΤΙΚΗ ΕΠΙΧΕΙΡΗΣΗ ΥΔΡΕΥΣΗΣ - ΑΠΟΧΕΤΕΥΣΗΣ (Δ.Ε.Υ.Α.) ΚΑΤΕΡΙΝΗΣ</t>
  </si>
  <si>
    <t xml:space="preserve">ΔΗΜΟΤΙΚΗ ΕΠΙΧΕΙΡΗΣΗ ΥΔΡΕΥΣΗΣ - ΑΠΟΧΕΤΕΥΣΗΣ (Δ.Ε.Υ.Α.) ΔΗΜΟΥ ΚΙΛΚΙΣ</t>
  </si>
  <si>
    <t xml:space="preserve">ΔΗΜΟΤΙΚΗ ΕΠΙΧΕΙΡΗΣΗ ΥΔΡΕΥΣΗΣ - ΑΠΟΧΕΤΕΥΣΗΣ (Δ.Ε.Υ.Α.) ΔΗΜΟΥ ΚΟΜΟΤΗΝΗΣ</t>
  </si>
  <si>
    <t xml:space="preserve">ΔΗΜΟΤΙΚΗ ΕΠΙΧΕΙΡΗΣΗ ΥΔΡΕΥΣΗΣ ΚΑΙ ΑΠΟΧΕΤΕΥΣΗΣ (Δ.Ε.Υ.Α.) ΛΑΓΚΑΔΑ</t>
  </si>
  <si>
    <t xml:space="preserve">Δ.Ε.Υ.Α. ΝΕΣΤΟΥ</t>
  </si>
  <si>
    <t xml:space="preserve">ΔΗΜΟΤΙΚΗ ΕΠΙΧΕΙΡΗΣΗ ΥΔΡΕΥΣΗΣ - ΑΠΟΧΕΤΕΥΣΗΣ (Δ.Ε.Υ.Α.) ΔΗΜΟΥ ΞΑΝΘΗΣ</t>
  </si>
  <si>
    <t xml:space="preserve">Δ.Ε.Υ.Α. ΟΡΕΣΤΙΑΔΑΣ</t>
  </si>
  <si>
    <t xml:space="preserve">ΔΗΜΟΤΙΚΗ ΕΠΙΧΕΙΡΗΣΗ ΥΔΡΕΥΣΗΣ ΑΠΟΧΕΤΕΥΣΗΣ ΠΑΓΓΑΙΟΥ (Δ.Ε.Υ.Α.Π.)</t>
  </si>
  <si>
    <t xml:space="preserve">ΔΗΜΟΤΙΚΗ ΕΠΙΧΕΙΡΗΣΗ ΥΔΡΕΥΣΗΣ - ΑΠΟΧΕΤΕΥΣΗΣ ΠΑΙΟΝΙΑΣ (Δ.Ε.Υ.Α.Π.)</t>
  </si>
  <si>
    <t xml:space="preserve">ΔΗΜΟΤΙΚΗ ΕΠΙΧΕΙΡΗΣΗ ΥΔΡΕΥΣΗΣ - ΑΠΟΧΕΤΕΥΣΗΣ (Δ.Ε.Υ.Α.) ΠΕΛΛΑΣ</t>
  </si>
  <si>
    <t xml:space="preserve">ΔΗΜΟΤΙΚΗ ΕΠΙΧΕΙΡΗΣΗ ΥΔΡΕΥΣΗΣ - ΑΠΟΧΕΤΕΥΣΗΣ (Δ.Ε.Υ.Α.) ΔΗΜΟΥ ΠΥΛΑΙΑΣ - ΧΟΡΤΙΑΤΗ</t>
  </si>
  <si>
    <t xml:space="preserve">ΔΗΜΟΤΙΚΗ ΕΠΙΧΕΙΡΗΣΗ ΥΔΡΕΥΣΗΣ - ΑΠΟΧΕΤΕΥΣΗΣ (Δ.Ε.Υ.Α.) ΔΗΜΟΥ ΣΕΡΡΩΝ</t>
  </si>
  <si>
    <t xml:space="preserve">ΔΗΜΟΤΙΚΗ ΕΠΙΧΕΙΡΗΣΗ ΥΔΡΕΥΣΗΣ - ΑΠΟΧΕΤΕΥΣΗΣ (Δ.Ε.Υ.Α.) ΔΗΜΟΥ ΣΙΝΤΙΚΗΣ</t>
  </si>
  <si>
    <t xml:space="preserve">ΔΗΜΟΤΙΚΗ ΕΠΙΧΕΙΡΗΣΗ ΥΔΡΕΥΣΗΣ ΑΠΟΧΕΤΕΥΣΗΣ ΣΚΥΔΡΑΣ (Δ.Ε.Υ.Α.Σ.)</t>
  </si>
  <si>
    <t xml:space="preserve">ΔΗΜΟΤΙΚΗ ΕΠΙΧΕΙΡΗΣΗ ΥΔΡΕΥΣΗΣ ΑΠΟΧΕΤΕΥΣΗΣ ΔΗΜΟΥ ΧΑΛΚΗΔΟΝΑΣ (Δ.Ε.Υ.Α.Χ.)</t>
  </si>
  <si>
    <t xml:space="preserve">ΔΗΜΟΤΙΚΗ ΕΠΙΧΕΙΡΗΣΗ ΥΔΡΕΥΣΗΣ ΚΑΙ ΑΠΟΧΕΤΕΥΣΗΣ ΩΡΑΙΟΚΑΣΤΡΟΥ (Δ.Ε.Υ.Α.Ω.)</t>
  </si>
  <si>
    <t xml:space="preserve">ΔΙΑΔΗΜΟΤΙΚΗ ΕΠΙΧΕΙΡΗΣΗ ΣΦΑΓΕΙΩΝ ΒΟΡΕΙΑΣ ΧΑΛΚΙΔΙΚΗΣ</t>
  </si>
  <si>
    <t xml:space="preserve">ΔΙΑΔΗΜΟΤΙΚΗ ΕΠΙΧΕΙΡΗΣΗ ΔΥΤΙΚΗΣ ΥΠΑΙΘΡΟΥ ΘΕΣΣΑΛΟΝΙΚΗΣ</t>
  </si>
  <si>
    <t xml:space="preserve">ΙΔΙΟΜΟΡΦΗ ΔΗΜΟΤΙΚΗ ΕΠΙΧΕΙΡΗΣΗ ΡΑΔΙΟΦΩΝΙΑΣ ΦΕΡΩΝ ΕΒΡΟΥ</t>
  </si>
  <si>
    <t xml:space="preserve">ΔΗΜΟΤΙΚΟ ΡΑΔΙΟΦΩΝΟ ΔΙΔΥΜΟΤΕΙΧΟΥ</t>
  </si>
  <si>
    <t xml:space="preserve">ΔΗΜΟΤΙΚΗ ΕΤΑΙΡΕΙΑ ΠΛΗΡΟΦΟΡΗΣΗΣ ΘΕΑΜΑΤΟΣ ΚΑΙ ΕΠΙΚΟΙΝΩΝΙΑΣ (ΔΕΠΘΕ) ΔΗΜΟΥ ΘΕΣΣΑΛΟΝΙΚΗΣ</t>
  </si>
  <si>
    <t xml:space="preserve">ΔΗΜΟΤΙΚΗ ΕΠΙΧΕΙΡΗΣΗ ΕΠΙΚΟΙΝΩΝΙΑΣ ΕΝΗΜΕΡΩΣΗΣ ΔΗΜΟΥ ΚΑΤΕΡΙΝΗΣ</t>
  </si>
  <si>
    <t xml:space="preserve">ΔΗΜΟΤΙΚΗ ΕΠΙΧΕΙΡΗΣΗ ΠΛΗΡΟΦΟΡΗΣΗΣ ΘΕΑΜΑΤΟΣ ΚΑΙ ΕΠΙΚΟΙΝΩΝΙΑΣ ΔΗΜΟΥ ΞΑΝΘΗΣ</t>
  </si>
  <si>
    <t xml:space="preserve">ΔΗΜΟΤΙΚΗ ΕΠΙΧΕΙΡΗΣΗ ΡΑΔΙΟΤΗΛΕΟΡΑΣΗΣ ΟΡΕΣΤΙΑΔΑΣ</t>
  </si>
  <si>
    <t xml:space="preserve">ΔΗΜΟΤΙΚΗ ΕΠΙΧΕΙΡΗΣΗ ΡΑΔΙΟΦΩΝΟΥ ΚΑΙ ΤΗΛΕΟΡΑΣΗΣ ΠΟΛΥΓΥΡΟΥ</t>
  </si>
  <si>
    <t xml:space="preserve">ΚΟΙΝΩΦΕΛΗΣ ΕΠΙΧΕΙΡΗΣΗ ΔΗΜΟΥ ΑΛΕΞΑΝΔΡΕΙΑΣ (Κ.Ε.Δ.Α.)</t>
  </si>
  <si>
    <t xml:space="preserve">ΔΗΜΟΤΙΚΗ ΚΟΙΝΩΦΕΛΗΣ ΕΠΙΧΕΙΡΗΣΗ ΑΛΜΩΠΙΑΣ</t>
  </si>
  <si>
    <t xml:space="preserve">ΚΟΙΝΩΦΕΛΗΣ ΔΗΜΟΤΙΚΗ ΕΠΙΧΕΙΡΗΣΗ ΔΗΜΟΥ ΑΜΠΕΛΟΚΗΠΩΝ - ΜΕΝΕΜΕΝΗΣ (Κ.Δ.Ε.Δ.Α.Μ.)</t>
  </si>
  <si>
    <t xml:space="preserve">ΔΗΜΟΤΙΚΗ ΚΟΙΝΩΦΕΛΗΣ ΕΠΙΧΕΙΡΗΣΗ ΔΗΜΟΥ ΑΜΦΙΠΟΛΗΣ (ΔΗ.Κ.Ε.Δ.Α.)</t>
  </si>
  <si>
    <t xml:space="preserve">ΔΗΜΟΤΙΚΗ ΚΟΙΝΩΦΕΛΗΣ ΕΠΙΧΕΙΡΗΣΗ ΔΗΜΟΥ ΑΡΙΣΤΟΤΕΛΗ "Η ΦΡΟΝΤΙΔΑ"</t>
  </si>
  <si>
    <t xml:space="preserve">ΔΗΜΟΤΙΚΗ ΚΟΙΝΩΦΕΛΗΣ ΕΠΙΧΕΙΡΗΣΗ ΑΡΡΙΑΝΩΝ</t>
  </si>
  <si>
    <t xml:space="preserve">ΚΟΙΝΩΦΕΛΗΣ ΕΠΙΧΕΙΡΗΣΗ ΔΗΜΟΤΙΚΟ ΠΕΡΙΦΕΡΕΙΑΚΟ ΘΕΑΤΡΟ ΒΕΡΟΙΑΣ</t>
  </si>
  <si>
    <t xml:space="preserve">ΚΟΙΝΩΦΕΛΗΣ ΕΠΙΧΕΙΡΗΣΗ ΠΟΛΛΑΠΛΗΣ ΑΝΑΠΤΥΞΗΣ ΔΗΜΟΥ ΒΕΡΟΙΑΣ</t>
  </si>
  <si>
    <t xml:space="preserve">ΚΟΙΝΩΦΕΛΗΣ ΕΠΙΧΕΙΡΗΣΗ ΔΗΜΟΥ ΒΙΣΑΛΤΙΑΣ</t>
  </si>
  <si>
    <t xml:space="preserve">ΔΗΜΟΤΙΚΗ ΚΟΙΝΩΦΕΛΗΣ ΕΠΙΧΕΙΡΗΣΗ ΔΗΜΟΥ ΔΕΛΤΑ (ΔΗ.Κ.Ε.ΔΗ.Δ.)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ΕΠΙΧΕΙΡΗΣΗ ΚΟΙΝΩΝΙΚΗΣ ΠΟΛΙΤΙΣΤΙΚΗΣ ΚΑΙ ΤΟΥΡΙΣΤΙΚΗΣ ΑΝΑΠΤΥΞΗΣ ΔΡΑΜΑΣ</t>
  </si>
  <si>
    <t xml:space="preserve">ΔΗΜΟΤΙΚΗ ΚΟΙΝΩΦΕΛΗΣ ΕΠΙΧΕΙΡΗΣΗ ΔΗΜΟΥ ΕΔΕΣΣΑΣ (ΔΗ.Κ.Ε.Δ.Ε.)</t>
  </si>
  <si>
    <t xml:space="preserve">ΚΟΙΝΩΦΕΛΗΣ ΕΠΙΧΕΙΡΗΣΗ ΔΗΜΟΥ ΕΜΜΑΝΟΥΗΛ ΠΑΠΠΑ</t>
  </si>
  <si>
    <t xml:space="preserve">ΚΟΙΝΩΦΕΛΗΣ ΕΠΙΧΕΙΡΗΣΗ ΔΗΜΟΥ ΗΡΑΚΛΕΙΑΣ (Κ.Ε.Δ.Η.)</t>
  </si>
  <si>
    <t xml:space="preserve">ΔΗΜΟΤΙΚΗ ΚΟΙΝΩΦΕΛΗΣ ΕΠΙΧΕΙΡΗΣΗ ΘΑΣΟΥ (ΔΗ.Κ.Ε.Θ)</t>
  </si>
  <si>
    <t xml:space="preserve">ΔΗΜΟΤΙΚΗ ΚΟΙΝΩΦΕΛΗΣ ΕΠΙΧΕΙΡΗΣΗ ΘΕΡΜΑΪΚΟΥ (ΔΗ.Κ.Ε.Θ.)</t>
  </si>
  <si>
    <t xml:space="preserve">ΔΗΜΟΤΙΚΗ ΚΟΙΝΩΦΕΛΗΣ ΕΠΙΧΕΙΡΗΣΗ ΠΟΛΙΤΙΣΜΟΥ, ΠΕΡΙΒΑΛΛΟΝΤΟΣ ΚΑΙ ΑΘΛΗΤΙΣΜΟΥ ΘΕΡΜΗΣ (Δ.Ε.Π.Π.Α.Θ)</t>
  </si>
  <si>
    <t xml:space="preserve">ΚΟΙΝΩΦΕΛΗΣ ΕΠΙΧΕΙΡΗΣΗ ΔΗΜΟΥ ΘΕΣΣΑΛΟΝΙΚΗΣ (Κ.Ε.ΔΗ.Θ.)</t>
  </si>
  <si>
    <t xml:space="preserve">ΔΗΜΟΤΙΚΗ ΚΟΙΝΩΦΕΛΗΣ ΕΠΙΧΕΙΡΗΣΗ ΔΗΜΟΥ ΙΑΣΜΟΥ (ΔΗ.Κ.Ε.Δ.Ι.)</t>
  </si>
  <si>
    <t xml:space="preserve">ΔΗΜΟΤΙΚΗ ΘΕΑΤΡΙΚΗ ΚΟΙΝΩΦΕΛΗΣ ΕΠΙΧΕΙΡΗΣΗ ΚΑΒΑΛΑΣ (ΔΗ.ΠΕ.ΘΕ. ΚΑΒΑΛΑΣ)</t>
  </si>
  <si>
    <t xml:space="preserve">ΔΗΜΟΤΙΚΗ ΚΟΙΝΩΦΕΛΗΣ ΕΠΙΧΕΙΡΗΣΗ ΚΑΒΑΛΑΣ "ΔΗΜΩΦΕΛΕΙΑ"</t>
  </si>
  <si>
    <t xml:space="preserve">ΚΟΙΝΩΦΕΛΗΣ ΕΠΙΧΕΙΡΗΣΗ ΔΗΜΟΥ ΚΑΛΑΜΑΡΙΑΣ (Κ.Ε.Δ.ΚΑ.)</t>
  </si>
  <si>
    <t xml:space="preserve">ΚΟΙΝΩΦΕΛΗΣ ΕΠΙΧΕΙΡΗΣΗ ΔΗΜΟΥ ΚΑΣΣΑΝΔΡΑΣ</t>
  </si>
  <si>
    <t xml:space="preserve">ΔΗΜΟΤΙΚΗ ΚΟΙΝΩΦΕΛΗΣ ΕΠΙΧΕΙΡΗΣΗ ΔΗΜΟΥ ΚΑΤΕΡΙΝΗΣ</t>
  </si>
  <si>
    <t xml:space="preserve">ΚΟΙΝΩΦΕΛΗΣ ΔΗΜΟΤΙΚΗ ΕΠΙΧΕΙΡΗΣΗ ΚΙΛΚΙΣ (Κ.Δ.Ε.Κ.)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ΚΟΙΝΩΦΕΛΗΣ ΕΠΙΧΕΙΡΗΣΗ ΔΗΜΟΥ ΜΑΡΩΝΕΙΑΣ - ΣΑΠΩΝ</t>
  </si>
  <si>
    <t xml:space="preserve">ΚΟΙΝΩΦΕΛΗΣ ΔΗΜΟΤΙΚΗ ΕΠΙΧΕΙΡΗΣΗ ΔΗΜΟΥ ΜΥΚΗΣ</t>
  </si>
  <si>
    <t xml:space="preserve">ΚΟΙΝΩΦΕΛΗΣ ΕΠΙΧΕΙΡΗΣΗ ΥΠΗΡΕΣΙΩΝ ΝΕΑΠΟΛΗΣ - ΣΥΚΕΩΝ (Κ.Ε.Υ.Ν.Σ.)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ΔΗΜΟΤΙΚΗ ΚΟΙΝΩΦΕΛΗΣ ΕΠΙΧΕΙΡΗΣΗ ΠΟΛΙΤΙΣΤΙΚΗΣ ΑΝΑΠΤΥΞΗΣ ΟΡΕΣΤΙΑΔΑΣ (ΔΗ.Κ.Ε.Π.Α.Ο)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ΔΗΜΟΤΙΚΗ ΚΟΙΝΩΦΕΛΗΣ ΕΠΙΧΕΙΡΗΣΗ ΔΗΜΟΥ ΠΑΥΛΟΥ ΜΕΛΑ (ΙΡΙΣ)</t>
  </si>
  <si>
    <t xml:space="preserve">ΔΗΜΟΤΙΚΗ ΚΟΙΝΩΦΕΛΗΣ ΕΠΙΧΕΙΡΗΣΗ ΠΟΛΙΤΙΣΜΟΥ ΚΑΙ ΑΝΑΠΤΥΞΗΣ ΠΕΛΛΑΣ (ΔΗΚΕΠΑΠ)</t>
  </si>
  <si>
    <t xml:space="preserve">ΚΟΙΝΩΦΕΛΗΣ ΕΠΙΧΕΙΡΗΣΗ ΔΗΜΟΥ ΠΟΛΥΓΥΡΟΥ (ΚEΔHΠO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ΔΗ.ΠΕ.ΘΕ. ΣΕΡΡΩΝ</t>
  </si>
  <si>
    <t xml:space="preserve">ΚΟΙΝΩΦΕΛΗΣ ΕΠΙΧΕΙΡΗΣΗ ΔΗΜΟΥ ΣΕΡΡΩΝ</t>
  </si>
  <si>
    <t xml:space="preserve">ΔΗΜΟΤΙΚΗ ΚΟΙΝΩΦΕΛΗΣ ΕΠΙΧΕΙΡΗΣΗ ΔΗΜΟΥ ΣΙΘΩΝΙΑΣ "ΣΙΘΩΝΙΑ"</t>
  </si>
  <si>
    <t xml:space="preserve">ΔΗΜΟΤΙΚΗ ΚΟΙΝΩΦΕΛΗΣ ΕΠΙΧΕΙΡΗΣΗ ΩΡΑΙΟΚΑΣΤΡΟΥ (ΔΗ.Κ.Ε.Ω.)</t>
  </si>
  <si>
    <t xml:space="preserve">ΚΕΝΤΡΟ ΠΟΛΙΤΙΣΜΟΥ ΘΕΣΣΑΛΟΝΙΚΗΣ Α.Ε.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ΤΟΥΡΙΣΤΙΚΗ ΙΑΜΑΤΙΚΗ ΕΠΙΧΕΙΡΗΣΗ ΔΗΜΟΥ ΑΛΕΞΑΝΔΡΟΥΠΟΛΗΣ Α.Ε. ΟΤΑ (ΤΙΕΔΑ Α.Ε.)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ΑΞΙΟΠΟΙΗΣΗ ΤΟΥΡΙΣΤΙΚΩΝ ΑΚΙΝΗΤΩΝ ΔΗΜΟΥ ΑΡΙΣΤΟΤΕΛΗ - ΔΗΜΟΤΙΚΗ ΑΝΩΝΥΜΗ ΕΤΑΙΡΙΑ</t>
  </si>
  <si>
    <t xml:space="preserve">ΓΕΡΑΚΙΝΑ ΤΟΥΡΙΣΤΙΚΗ ΔΗΜΟΤΙΚΗ ΑΝΩΝΥΜΗ ΕΤΑΙΡΕΙΑ</t>
  </si>
  <si>
    <t xml:space="preserve">ΕΠΕΝΔΥΤΙΚΗ ΔΗΜΟΥ ΒΟΛΒΗΣ - ΔΗΜΟΤΙΚΗ ΑΝΩΝΥΜΗ ΕΤΑΙΡΕΙΑ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ΕΜΠΟΡΙΚΟ ΠΟΛΙΤΙΣΤΙΚΟ ΚΕΝΤΡΟ ΑΓΙΟΥ ΜΑΜΑΝΤΟΣ - ΑΝΩΝΥΜΗ ΜΟΝΟΜΕΤΟΧΙΚΗ ΕΤΑΙΡΙΑ ΟΤΑ</t>
  </si>
  <si>
    <t xml:space="preserve">ΠΑΓΓΑΙΟ ΜΟΝΟΜΕΤΟΧΙΚΗ ΑΝΩΝΥΜΗ ΕΤΑΙΡΕΙΑ ΔΗΜΟΥ ΠΑΓΓΑΙΟΥ (ΠΑΓΓΑΙΟ ΔΗΜ.ΑΕ.)</t>
  </si>
  <si>
    <t xml:space="preserve">ΔΗΜΟΤΙΚΗ ΑΝΩΝΥΜΗ ΕΤΑΙΡΙΑ ΚΤΗΜΑΤΙΚΗΣ ΑΞΙΟΠΟΙΗΣΗΣ ΔΗΜΟΥ ΣΕΡΡΩΝ (Δ.Α.Ε.Κ.Α.Σ.)</t>
  </si>
  <si>
    <t xml:space="preserve">ΤΟΥΡΙΣΤΙΚΕΣ ΕΠΙΧΕΙΡΗΣΕΙΣ ΤΟΡΩΝΗΣ - ΔΗΜΟΤΙΚΗ ΑΝΩΝΥΜΗ ΕΤΑΙΡΕΙΑ ΔΗΜΟΥ ΣΙΘΩΝΙΑΣ</t>
  </si>
  <si>
    <t xml:space="preserve">ΣΙΝΤΙΚΗ Δ.Α.Ε. (ΔΗΜΟΤΙΚΗ ΑΝΩΝΥΜΗ ΕΤΑΙΡΕΙΑ)</t>
  </si>
  <si>
    <t xml:space="preserve">ΠΕΡΙΦΕΡΕΙΑΚΟ ΤΑΜΕΙΟ ΑΝΑΠΤΥΞΗΣ ΠΕΡΙΦΕΡΕΙΑΣ ΚΕΝΤΡΙΚΗΣ ΜΑΚΕΔΟΝΙΑΣ</t>
  </si>
  <si>
    <t xml:space="preserve">ΠΕΡΙΦΕΡΕΙΑΚΟ ΤΑΜΕΙΟ ΑΝΑΠΤΥΞΗΣ ΑΝΑΤΟΛΙΚΗΣ ΜΑΚΕΔΟΝΙΑΣ-ΘΡΑΚΗΣ</t>
  </si>
  <si>
    <t xml:space="preserve">ΠΕΡΙΦΕΡΕΙΑΚΗ ΕΝΩΣΗ ΔΗΜΩΝ (Π.Ε.Δ.) ΚΕΝΤΡΙΚΗΣ ΜΑΚΕΔΟΝΙΑΣ</t>
  </si>
  <si>
    <t xml:space="preserve">ΠΕΡΙΦΕΡΕΙΑΚΗ ΕΝΩΣΗ ΔΗΜΩΝ (Π.Ε.Δ.) ΑΝΑΤΟΛΙΚΗΣ ΜΑΚΕΔΟΝΙΑΣ ΘΡΑΚΗΣ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ΜΟΥΣΕΙΟ ΧΑΡΑΚΤΙΚΗΣ ΤΑΚΗ ΚΑΤΣΟΥΛΙΔΗ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ΔΗΜΟΤΙΚΟΙ ΠΑΙΔΙΚΟΙ - ΒΡΕΦΟΝΗΠΙΑΚΟΙ ΣΤΑΘΜΟΙ ΔΗΜΟΥ ΑΓΡΙΝΙΟΥ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ΝΟΜΙΚΟ ΠΡΟΣΩΠΟ ΠΟΛΙΤΙΣΜΟΥ ΚΑΙ ΠΕΡΙΒΑΛΛΟΝΤΟΣ ΔΗΜΟΥ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Σ ΠΑΙΔΙΚΟΣ ΣΤΑΘΜΟΣ ΤΟΠΙΚΗΣ ΚΟΙΝΟΤΗΤΑΣ ΚΑΜΠΟΥ ΔΗΜΟΥ ΔΥΤΙΚΗΣ ΜΑΝΗΣ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ΠΑΙΔΙΚΟΣ ΣΤΑΘΜΟΣ ΖΑΧΑΡΩΣ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 ΛΙΜΕΝΙΚΟ ΤΑΜΕΙΟ ΛΕΩΝΙΔΙΟΥ</t>
  </si>
  <si>
    <t xml:space="preserve">ΔΗΜΟΤΙΚΟ ΛΙΜΕΝΙΚΟ ΤΑΜΕΙΟ ΤΥΡΟΥ</t>
  </si>
  <si>
    <t xml:space="preserve">ΔΗΜΟΤΙΚΟΣ ΠΑΙΔΙΚΟΣ ΣΤΑΘΜΟΣ ΔΗΜΟΥ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ΙΑΧΕΙΡΙΣΤΙΚΗΣ ΕΝΟΤΗΤΑΣ Ν. ΑΧΑΪΑΣ</t>
  </si>
  <si>
    <t xml:space="preserve">ΑΝΑΓΚΑΣΤΙΚΟΣ ΣΥΝΔΕΣΜΟΣ ΔΙΑΧΕΙΡΙΣΗΣ ΣΤΕΡΕΩΝ ΑΠΟΒΛΗΤΩΝ 4ΗΣ Δ.Ε. ΝΟΜΟΥ ΑΧΑΪ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ΑΝΑΓΚΑΣΤΙΚΟΣ ΣΥΝΔΕΣΜΟΣ ΔΙΑΧΕΙΡΙΣΗΣ ΣΤΕΡΕΩΝ ΑΠΟΒΛΗΤΩΝ 1ΗΣ ΔΙΑΧΕΙΡΙΣΤΙΚΗΣ ΕΝΟΤΗΤΑΣ Ν. ΑΧΑΪ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ΑΝΑΠΤΥΞΙΑΚΗ ΕΤΑΙΡΕΙΑ ΠΕΡΙΦΕΡΕΙΑΣ ΔΥΤΙΚΗΣ ΕΛΛΑΔΟΣ Α.Ε. ΟΤΑ - "ΟΛΥΜΠΙΑΚΗ ΑΕ"</t>
  </si>
  <si>
    <t xml:space="preserve">ΑΝΑΠΤΥΞΙΑΚΗ ΜΕΣΣΗΝΙΑΣ - ΑΝΑΠΤΥΞΙΑΚΗ ΑΝΩΝΥΜΗ ΕΤΑΙΡΕΙΑ ΟΤΑ (ΑΝ.ΜΕΣ. Α.Ε)</t>
  </si>
  <si>
    <t xml:space="preserve">ΑΝΩΝΥΜΗ ΕΤΑΙΡΕΙΑ ΜΕΛΕΤΩΝ, ΔΙΟΙΚΗΣΗΣ ΚΑΙ ΔΙΑΧΕΙΡΙΣΗΣ ΑΝΑΠΤΥΞΙΑΚΩΝ ΠΡΟΓΡΑΜΜΑΤΩΝ ΚΑΙ ΕΡΓΩΝ Ν.Α.Α. - ΑΡΚΑΔΙΑ Α.Ε.</t>
  </si>
  <si>
    <t xml:space="preserve">ΚΕΝΤΡΟ ΕΠΙΜΟΡΦΩΣΗΣ ΚΑΙ ΚΑΤΑΡΙΣΗΣ ΝΟΜΟΥ ΚΟΡΙΝΘΙΑΣ - ΑΝΩΝΥΜΗ ΕΤΑΙΡΕΙΑ</t>
  </si>
  <si>
    <t xml:space="preserve">ΤΡΙΧΩΝΙΔΑ Α.Ε. - ΑΝΑΠΤΥΞΙΑΚΗ ΑΝΩΝΥΜΗ ΕΤΑΙΡΕΙΑ ΟΤΑ</t>
  </si>
  <si>
    <t xml:space="preserve">ΑΝΑΠΤΥΞΙΑΚΗ ΟΛΥΜΠΙΑΣ (ΑΝ.ΟΛ.) Α.Ε. - ΑΝΑΠΤΥΞΙΑΚΗ ΑΝΩΝΥΜΗ ΕΤΑΙΡΕΙΑ ΟΤΑ</t>
  </si>
  <si>
    <t xml:space="preserve">ΑΝΑΠΤΥΞΙΑΚΗ ΝΟΜΟΥ ΑΡΓΟΛΙΔΑΣ - ΑΝΑΠΤΥΞΙΑΚΗ ΑΝΩΝΥΜΗ ΕΤΑΙΡΕΙΑ ΟΤΑ</t>
  </si>
  <si>
    <t xml:space="preserve">ΚΕΝΤΡΟ ΤΟΠΙΚΗΣ ΑΝΑΠΤΥΞΗΣ ΔΥΤΙΚΗΣ ΑΧΑΪΑΣ (Κ.Τ.Α.Δ.Α.) Α.Ε. - ΑΝΑΠΤΥΞΙΑΚΗ ΑΝΩΝΥΜΗ ΕΤΑΙΡΕΙΑ Ο.Τ.Α.</t>
  </si>
  <si>
    <t xml:space="preserve">ΑΝΑΠΤΥΞΙΑΚΗ ΑΙΤΩΛΟΑΚΑΡΝΑΝΙΑΣ (ΑΝ.ΑΙΤ. Α.Ε.)</t>
  </si>
  <si>
    <t xml:space="preserve">ΑΧΑΪΑ Α.Ε. - ΑΝΑΠΤΥΞΙΑΚΗ ΑΝΩΝΥΜΗ ΕΤΑΙΡΕΙΑ ΟΤΑ</t>
  </si>
  <si>
    <t xml:space="preserve">ΑΝΑΠΤΥΞΙΑΚΗ ΙΟΝΙΩΝ ΝΗΣΩΝ Α.Ε. Ο.Τ.Α.</t>
  </si>
  <si>
    <t xml:space="preserve">ΑΙΤΩΛΙΚΗ ΑΝΑΠΤΥΞΙΑΚΗ Α.Ε. Ο.Τ.Α (ΑΙΤΩΛΙΑ Α.Ε.)</t>
  </si>
  <si>
    <t xml:space="preserve">ΑΝΑΠΤΥΞΙΑΚΗ ΕΤΑΙΡΕΙΑ ΠΑΡΝΩΝΑ - ΑΝΩΝΥΜΗ ΕΤΑΙΡΕΙΑ ΟΤΑ</t>
  </si>
  <si>
    <t xml:space="preserve">ΑΝΑΠΤΥΞΙΑΚΗ ΔΗΜΟΤΙΚΗ ΕΠΙΧΕΙΡΗΣΗ ΠΑΤΡΩΝ - ΑΝΩΝΥΜΗ ΕΤΑΙΡΕΙΑ ΟΤΑ (Α.Δ.Ε.Π.)</t>
  </si>
  <si>
    <t xml:space="preserve">ΑΝΑΠΤΥΞΙΑΚΗ ΒΟΡΕΙΟΥ ΠΕΛΟΠΟΝΝΗΣΟΥ - ΑΝΑΠΤΥΞΙΑΚΗ ΑΝΩΝΥΜΗ ΕΤΑΙΡΕΙΑ ΟΤΑ</t>
  </si>
  <si>
    <t xml:space="preserve">ΠΕΛΟΠΟΝΝΗΣΟΣ Α.Ε. - ΑΝΑΠΤΥΞΙΑΚΗ ΑΝΩΝΥΜΗ ΕΤΑΙΡΕΙΑ ΟΡΓΑΝΙΣΜΩΝ ΤΟΠΙΚΗΣ ΑΥΤΟΔΙΟΙΚΗΣΗΣ</t>
  </si>
  <si>
    <t xml:space="preserve">ΕΤΑΙΡΕΙΑ ΣΤΑΘΜΕΥΣΗΣ ΑΓΡΙΝΙΟΥ ΑΕ ΟΤΑ</t>
  </si>
  <si>
    <t xml:space="preserve">ΔΗΜΟΣΥΝΕΤΑΙΡΙΣΤΙΚΗ ΙΧΘΥΟΤΡΟΦΙΚΗ ΕΤΑΙΡΕΙΑ ΛΕΧΑΙΝΩΝ "ΚΟΤΥΧΙ Α.Ε."</t>
  </si>
  <si>
    <t xml:space="preserve">ΕΤΑΙΡΕΙΑ ΕΚΜΕΤΑΛΛΕΥΣΗΣ ΛΑΤΟΜΕΙΩΝ ΜΑΡΜΑΡΟΥ ΑΓΙΟΥ ΠΕΤΡΟΥ - ΑΝΩΝΥΜΗ ΕΤΑΙΡΕΙΑ Ο.Τ.Α</t>
  </si>
  <si>
    <t xml:space="preserve">ΣΥΝΕΤΑΙΡΙΣΤΙΚΗ ΑΥΤΟΔΙΟΙΚΗΤΙΚΗ ΖΑΚΥΝΘΟΥ (Σ.Α.Ζ.) Α.Ε.</t>
  </si>
  <si>
    <t xml:space="preserve">ΧΙΟΝΟΔΡΟΜΙΚΟ ΚΕΝΤΡΟ ΚΑΛΑΒΡΥΤΩΝ - ΑΝΩΝΥΜΗ ΕΤΑΙΡΕΙΑ ΟΤΑ</t>
  </si>
  <si>
    <t xml:space="preserve">ΒΙΟΜΗΧΑΝΙΚΑ ΣΦΑΓΕΙΑ - ΑΓΟΡΑ ΚΑΛΑΜΑΤΑΣ - ΑΝΩΝΥΜΗ ΕΤΑΙΡΕΙΑ ΟΤΑ (ΒΙ.ΣΦ.Α.ΚΑ. Α.Ε.)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ΕΤΑΙΡΕΙΑ ΔΙΑΧΕΙΡΙΣΗΣ ΑΠΟΒΛΗΤΩΝ ΚΕΦΑΛΟΝΙΑΣ ΚΑΙ ΙΘΑΚΗΣ (Ε.Δ.Α.Κ.Ι. Α.Ε.)</t>
  </si>
  <si>
    <t xml:space="preserve">ΤΟΥΡΙΣΤΙΚΗ ΛΟΥΤΡΑΚΙΟΥ - ΑΝΩΝΥΜΗ ΕΤΑΙΡΕΙΑ ΟΤΑ</t>
  </si>
  <si>
    <t xml:space="preserve">ΤΗΛΕΘΕΡΜΑΝΣΗ ΜΕΓΑΛΟΠΟΛΗΣ - ΑΝΩΝΥΜΗ ΕΤΑΙΡΕΙΑ ΟΤΑ</t>
  </si>
  <si>
    <t xml:space="preserve">ΖΗΡΕΙΑ ΑΝΩΝΥΜΗ ΕΤΑΙΡΕΙΑ ΟΤΑ</t>
  </si>
  <si>
    <t xml:space="preserve">ΑΥΤΟΚΙΝΗΤΟΔΡΟΜΙΟ ΠΑΤΡΑΣ Α.Ε. ΟΤΑ</t>
  </si>
  <si>
    <t xml:space="preserve">ΣΦΑΓΕΙΑ ΔΗΜΟΥ ΓΑΣΤΟΥΝΗΣ - ΑΝΩΝΥΜΟΣ ΕΤΑΙΡΕΙΑ</t>
  </si>
  <si>
    <t xml:space="preserve">ΚΕΝΤΡΟ ΠΡΟΛΗΨΗΣ ΤΩΝ ΕΞΑΡΤΗΣΕΩΝ ΚΑΙ ΠΡΟΑΓΩΓΗΣ ΤΗΣ ΨΥΧΟΚΟΙΝΩΝΙΚΗΣ ΥΓΕΙΑΣ Π.Ε. ΚΟΡΙΝΘΙΑΣ "ΔΙΟΛΚΟΣ"</t>
  </si>
  <si>
    <t xml:space="preserve">ΔΗΜΟΤΙΚΗ ΕΠΙΧΕΙΡΗΣΗ ΥΔΡΕΥΣΗΣ - ΑΠΟΧΕΤΕΥΣΗΣ (Δ.Ε.Υ.Α.) ΔΗΜΟΥ ΑΓΡΙΝΙΟΥ</t>
  </si>
  <si>
    <t xml:space="preserve">ΔΗΜΟΤΙΚΗ ΕΠΙΧΕΙΡΗΣΗ ΥΔΡΕΥΣΗΣ - ΑΠΟΧΕΤΕΥΣΗΣ (Δ.Ε.Υ.Α.) ΑΙΓΙΟΥ ΔΗΜΟΥ ΑΙΓΙΑΛΕΙΑΣ</t>
  </si>
  <si>
    <t xml:space="preserve">ΔΗΜΟΤΙΚΗ ΕΠΙΧΕΙΡΗΣΗ ΥΔΡΕΥΣΗΣ ΑΠΟΧΕΤΕΥΣΗΣ ΔΗΜΟΥ ΑΝΑΤΟΛΙΚΗΣ ΜΑΝΗΣ (Δ.Ε.Υ.Α.Α.Μ.)</t>
  </si>
  <si>
    <t xml:space="preserve">ΔΗΜΟΤΙΚΗ ΕΠΙΧΕΙΡΗΣΗ ΥΔΡΕΥΣΗΣ ΑΠΟΧΕΤΕΥΣΗΣ ΔΗΜΟΥ ΑΡΓΟΥΣ - ΜΥΚΗΝΩΝ</t>
  </si>
  <si>
    <t xml:space="preserve">ΔΗΜΟΤΙΚΗ ΕΠΙΧΕΙΡΗΣΗ ΥΔΡΕΥΣΗΣ ΑΠΟΧΕΤΕΥΣΗΣ ΔΗΜΟΥ ΑΡΧΑΙΑΣ ΟΛΥΜΠΙΑΣ</t>
  </si>
  <si>
    <t xml:space="preserve">ΔΗΜΟΤΙΚΗ ΕΠΙΧΕΙΡΗΣΗ ΥΔΡΕΥΣΗΣ ΑΠΟΧΕΤΕΥΣΗΣ (Δ.Ε.Υ.Α.) ΔΗΜΟΥ ΒΟΡΕΙΑΣ ΚΥΝΟΥΡΙΑΣ</t>
  </si>
  <si>
    <t xml:space="preserve">ΔΗΜΟΤΙΚΗ ΕΠΙΧΕΙΡΗΣΗ ΥΔΡΕΥΣΗΣ ΚΑΙ ΑΠΟΧΕΤΕΥΣΗΣ (Δ.Ε.Υ.Α.) ΔΥΜΑΙΩΝ</t>
  </si>
  <si>
    <t xml:space="preserve">ΔΗΜΟΤΙΚΗ ΕΠΙΧΕΙΡΗΣΗ ΥΔΡΕΥΣΗΣ ΑΠΟΧΕΤΕΥΣΗΣ (Δ.Ε.Υ.Α.) ΕΠΙΔΑΥΡΟΥ</t>
  </si>
  <si>
    <t xml:space="preserve">ΔΗΜΟΤΙΚΗ ΕΠΙΧΕΙΡΗΣΗ ΥΔΡΕΥΣΗΣ ΑΠΟΧΕΤΕΥΣΗΣ (Δ.Ε.Υ.Α.) ΕΡΜΙΟΝΙΔΑΣ</t>
  </si>
  <si>
    <t xml:space="preserve">ΔΗΜΟΤΙΚΗ ΕΠΙΧΕΙΡΗΣΗ ΥΔΡΕΥΣΗΣ ΑΠΟΧΕΤΕΥΣΗΣ (Δ.Ε.Υ.Α.) ΔΗΜΟΥ ΖΑΚΥΝΘΟΥ</t>
  </si>
  <si>
    <t xml:space="preserve">ΔΗΜΟΤΙΚΗ ΕΠΙΧΕΙΡΗΣΗ ΥΔΡΕΥΣΗΣ - ΑΠΟΧΕΤΕΥΣΗΣ (Δ.Ε.Υ.Α.) ΔΗΜΟΥ ΖΑΧΑΡΩΣ</t>
  </si>
  <si>
    <t xml:space="preserve">ΔΗΜΟΤΙΚΗ ΕΠΙΧΕΙΡΗΣΗ ΥΔΡΕΥΣΗΣ - ΑΠΟΧΕΤΕΥΣΗΣ (Δ.Ε.Υ.Α.) ΗΛΙΔΑΣ</t>
  </si>
  <si>
    <t xml:space="preserve">Δ.Ε.Υ.Α. ΔΗΜΟΥ ΙΕΡΑΣ ΠΟΛΗΣ ΜΕΣΟΛΟΓΓΙΟΥ</t>
  </si>
  <si>
    <t xml:space="preserve">ΔΗΜΟΤΙΚΗ ΕΠΙΧΕΙΡΗΣΗ ΥΔΡΕΥΣΗΣ - ΑΠΟΧΕΤΕΥΣΗΣ (Δ.Ε.Υ.Α.) ΔΗΜΟΥ ΚΑΛΑΜΑΤΑΣ</t>
  </si>
  <si>
    <t xml:space="preserve">ΔΗΜΟΤΙΚΗ ΕΠΙΧΕΙΡΗΣΗ ΥΔΡΕΥΣΗΣ - ΑΠΟΧΕΤΕΥΣΗΣ ΔΗΜΟΥ ΚΕΡΚΥΡΑΣ (Δ.Ε.Υ.Α.Κ.)</t>
  </si>
  <si>
    <t xml:space="preserve">ΔΗΜΟΤΙΚΗ ΕΠΙΧΕΙΡΗΣΗ ΥΔΡΕΥΣΗΣ ΑΠΟΧΕΤΕΥΣΗΣ ΔΗΜΟΥ ΚΕΦΑΛΛΟΝΙΑΣ (ΔΕΥΑ ΚΕΦΑΛΛΟΝΙΑΣ)</t>
  </si>
  <si>
    <t xml:space="preserve">ΔΗΜΟΤΙΚΗ ΕΠΙΧΕΙΡΗΣΗ ΥΔΡΕΥΣΗΣ - ΑΠΟΧΕΤΕΥΣΗΣ (Δ.Ε.Υ.Α.) ΔΗΜΟΥ ΚΟΡΙΝΘΙΩΝ</t>
  </si>
  <si>
    <t xml:space="preserve">ΔΗΜΟΤΙΚΗ ΕΠΙΧΕΙΡΗΣΗ ΥΔΡΕΥΣΗΣ - ΑΠΟΧΕΤΕΥΣΗΣ ΛΟΥΤΡΑΚΙΟΥ-ΑΓΙΩΝ ΘΕΟΔΩΡΩΝ (Δ.Ε.Υ.Α.Λ-ΑΓ.Θ)</t>
  </si>
  <si>
    <t xml:space="preserve">ΔΗΜΟΤΙΚΗ ΕΠΙΧΕΙΡΗΣΗ ΥΔΡΕΥΣΗΣ - ΑΠΟΧΕΤΕΥΣΗΣ (Δ.Ε.Υ.Α.) ΔΗΜΟΥ ΜΕΣΣΗΝΗΣ</t>
  </si>
  <si>
    <t xml:space="preserve">ΔΗΜΟΤΙΚΗ ΕΠΙΧΕΙΡΗΣΗ ΥΔΡΕΥΣΗΣ - ΑΠΟΧΕΤΕΥΣΗΣ ΝΑΥΠΑΚΤΙΑΣ</t>
  </si>
  <si>
    <t xml:space="preserve">ΔΗΜΟΤΙΚΗ ΕΠΙΧΕΙΡΗΣΗ ΥΔΡΕΥΣΗΣ ΑΠΟΧΕΤΕΥΣΗΣ (Δ.Ε.Υ.Α.) ΝΑΥΠΛΙΟΥ</t>
  </si>
  <si>
    <t xml:space="preserve">ΔΗΜΟΤΙΚΗ ΕΠΙΧΕΙΡΗΣΗ ΥΔΡΕΥΣΗΣ - ΑΠΟΧΕΤΕΥΣΗΣ (Δ.Ε.Υ.Α.) ΔΗΜΟΥ ΞΥΛΟΚΑΣΤΡΟΥ-ΕΥΡΩΣΤΙΝΗΣ</t>
  </si>
  <si>
    <t xml:space="preserve">Δ.Ε.Υ.Α ΠΑΤΡΩΝ</t>
  </si>
  <si>
    <t xml:space="preserve">ΔΗΜΟΤΙΚΗ ΕΠΙΧΕΙΡΗΣΗ ΥΔΡΕΥΣΗΣ - ΑΠΟΧΕΤΕΥΣΗΣ ΠΥΛΟΥ (Δ.Ε.Υ.Α.) ΔΗΜΟΥ ΠΥΛΟΥ - ΝΕΣΤΟΡΟΣ</t>
  </si>
  <si>
    <t xml:space="preserve">ΔΗΜΟΤΙΚΗ ΕΠΙΧΕΙΡΗΣΗ ΥΔΡΕΥΣΗΣ ΑΠΟΧΕΤΕΥΣΗΣ (ΔΕΥΑ) ΔΗΜΟΥ ΠΥΡΓΟΥ</t>
  </si>
  <si>
    <t xml:space="preserve">ΔΗΜΟΤΙΚΗ ΕΠΙΧΕΙΡΗΣΗ ΥΔΡΕΥΣΗΣ - ΑΠΟΧΕΤΕΥΣΗΣ (Δ.Ε.Υ.Α.) ΔΗΜΟΥ ΣΙΚΥΩΝΙΩΝ</t>
  </si>
  <si>
    <t xml:space="preserve">ΔΗΜΟΤΙΚΗ ΕΠΙΧΕΙΡΗΣΗ ΥΔΡΕΥΣΗΣ - ΑΠΟΧΕΤΕΥΣΗΣ (Δ.Ε.Υ.Α.) ΔΗΜΟΥ ΣΠΑΡΤΗΣ</t>
  </si>
  <si>
    <t xml:space="preserve">ΔΗΜΟΤΙΚΗ ΕΠΙΧΕΙΡΗΣΗ ΥΔΡΕΥΣΗΣ - ΑΠΟΧΕΤΕΥΣΗΣ ΤΡΙΠΟΛΗΣ (Δ.Ε.Υ.Α.Τ.)</t>
  </si>
  <si>
    <t xml:space="preserve">ΔΗΜΟΤΙΚΗ ΕΠΙΧΕΙΡΗΣΗ ΥΔΡΕΥΣΗΣ - ΑΠΟΧΕΤΕΥΣΗΣ (Δ.Ε.Υ.Α.) ΚΥΠΑΡΙΣΣΙΑΣ ΔΗΜΟΥ ΤΡΙΦΥΛΙΑΣ</t>
  </si>
  <si>
    <t xml:space="preserve">ΔΙΑΔΗΜΟΤΙΚΗ ΕΠΙΧΕΙΡΗΣΗ ΙΧΘΥΟΚΑΛΛΙΕΡΓΕΙΑΣ ΛΙΜΝΗΣ ΚΟΡΙΣΣΙΩΝ Ν. ΚΕΡΚΥΡΑΣ</t>
  </si>
  <si>
    <t xml:space="preserve">ΑΝΩΝΥΜΗ ΕΤΑΙΡΕΙΑ ΡΑΔΙΟΦΩΝΟΥ ΑΜΑΛΙΑΔΑΣ - "ΡΑΔΙΟ ΑΜΑΛΙΑΔΑ Α.Ε."</t>
  </si>
  <si>
    <t xml:space="preserve">ΔΗΜΟΤΙΚΗ ΕΠΙΧΕΙΡΗΣΗ ΠΛΗΡΟΦΟΡΗΣΗΣ ΚΑΙ ΕΠΙΚΟΙΝΩΝΙΑΣ ΔΗΜΟΥ ΤΡΙΠΟΛΗΣ</t>
  </si>
  <si>
    <t xml:space="preserve">ΚΟΙΝΩΦΕΛΗΣ ΕΠΙΧΕΙΡΗΣΗ ΔΗΜΟΥ ΑΓΡΙΝΙΟΥ (Κ.Ε.Δ.Α.)</t>
  </si>
  <si>
    <t xml:space="preserve">ΚΟΙΝΩΦΕΛΗΣ ΕΠΙΧΕΙΡΗΣΗ ΔΗΠΕΘΕ ΔΗΜΟΥ ΑΓΡΙΝΙΟΥ</t>
  </si>
  <si>
    <t xml:space="preserve">ΔΗΜΟΤΙΚΗ ΚΟΙΝΩΦΕΛΗΣ ΕΠΙΧΕΙΡΗΣΗ ΑΙΓΙΑΛΕΙΑΣ (ΔΗ.Κ.ΕΠ.Α)</t>
  </si>
  <si>
    <t xml:space="preserve">ΔΗΜΟΤΙΚΗ ΚΟΙΝΩΦΕΛΗΣ ΕΠΙΧΕΙΡΗΣΗ ΔΗΜΟΥ ΑΚΤΙΟΥ-ΒΟΝΙΤΣΑΣ</t>
  </si>
  <si>
    <t xml:space="preserve">ΚΟΙΝΩΦΕΛΗΣ ΔΗΜΟΤΙΚΗ ΕΠΙΧΕΙΡΗΣΗ ΔΗΜΟΥ ΑΜΦΙΛΟΧΙΑΣ</t>
  </si>
  <si>
    <t xml:space="preserve">ΚΟΙΝΩΦΕΛΗΣ ΕΠΙΧΕΙΡΗΣΗ ΔΗΜΟΥ ΑΝΔΡΙΤΣΑΙΝΑΣ - ΚΡΕΣΤΕΝΩΝ (ΚΕΔΑΚ)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ΔΗΜΟΤΙΚΗ ΚΟΙΝΩΦΕΛΗΣ ΕΠΙΧΕΙΡΗΣΗ ΔΗΜΟΥ ΒΕΛΟΥ - ΒΟΧΑΣ</t>
  </si>
  <si>
    <t xml:space="preserve">ΔΗΜΟΤΙΚΗ ΚΟΙΝΩΦΕΛΗΣ ΕΠΙΧΕΙΡΗΣΗ ΔΗΜΟΥ ΒΟΡΕΙΑΣ ΚΥΝΟΥΡΙΑΣ</t>
  </si>
  <si>
    <t xml:space="preserve">ΔΗΜΟΤΙΚΗ ΚΟΙΝΩΦΕΛΗΣ ΕΠΙΧΕΙΡΗΣΗ ΓΟΡΤΥΝΙΑΣ (ΔΗ.Κ.Ε.Γ.)</t>
  </si>
  <si>
    <t xml:space="preserve">ΚΟΙΝΩΦΕΛΗΣ ΕΠΙΧΕΙΡΗΣΗ ΔΗΜΟΥ ΔΥΜΑΙΩΝ (Κ.Ε.Δ.ΔΥ.)</t>
  </si>
  <si>
    <t xml:space="preserve">ΚΟΙΝΩΦΕΛΗΣ ΔΗΜΟΤΙΚΗ ΕΠΙΧΕΙΡΗΣΗ ΔΗΜΟΥ ΕΛΑΦΟΝΗΣΟΥ (Κ.Δ.Ε.Δ.Ε)</t>
  </si>
  <si>
    <t xml:space="preserve">ΚΟΙΝΩΦΕΛΗΣ ΕΠΙΧΕΙΡΗΣΗ ΑΘΛΗΤΙΣΜΟΥ ΚΑΙ ΠΕΡΙΒΑΛΛΟΝΤΟΣ ΔΗΜΟΥ ΕΡΜΙΟΝΙΔΑΣ</t>
  </si>
  <si>
    <t xml:space="preserve">ΔΗΜΟΤΙΚΗ ΚΟΙΝΩΦΕΛΗΣ ΕΠΙΧΕΙΡΗΣΗ ΕΡΥΜΑΝΘΟΥ (ΔΗ.Κ.Ε.ΕΡ.)</t>
  </si>
  <si>
    <t xml:space="preserve">ΚΟΙΝΩΦΕΛΗΣ ΔΗΜΟΤΙΚΗ ΕΠΙΧΕΙΡΗΣΗ ΔΗΜΟΥ ΕΥΡΩΤΑ "ΕΥΡΩΤΕΙΟΣ ΠΟΛΙΤΕΙΑ"</t>
  </si>
  <si>
    <t xml:space="preserve">ΚΟΙΝΩΦΕΛΗΣ ΕΠΙΧΕΙΡΗΣΗ ΔΗΜΟΥ ΖΑΚΥΝΘΟΥ (Κ.Ε.ΔΗ.Ζ.)</t>
  </si>
  <si>
    <t xml:space="preserve">ΔΗΜΟΤΙΚΗ ΚΟΙΝΩΦΕΛΗΣ ΕΠΙΧΕΙΡΗΣΗ ΔΗΜΟΥ ΖΑΧΑΡΩΣ</t>
  </si>
  <si>
    <t xml:space="preserve">ΔΗΜΟΤΙΚΗ ΚΟΙΝΩΦΕΛΗΣ ΕΠΙΧΕΙΡΗΣΗ ΗΛΙΔΑΣ (ΔΗ.Κ.Ε.Η.)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ΙΘΑΚΗΣ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ΚΟΙΝΩΦΕΛΗΣ ΕΠΙΧΕΙΡΗΣΗ ΔΗΜΟΥ ΚΑΛΑΜΑΤΑΣ (ΦΑΡΙΣ)</t>
  </si>
  <si>
    <t xml:space="preserve">ΔΗΜΟΤΙΚΟ ΠΕΡΙΦΕΡΕΙΑΚΟ ΘΕΑΤΡΟ- ΚΟΙΝΩΦΕΛΗΣ ΕΠΙΧΕΙΡΗΣΗ ΔΗΜΟΥ ΚΕΡΚΥΡΑΙΩΝ</t>
  </si>
  <si>
    <t xml:space="preserve">ΚΟΙΝΩΦΕΛΗΣ ΕΠΙΧΕΙΡΗΣΗ ΔΗΜΟΥ ΚΕΦΑΛΛΟΝΙΑΣ (Κ.Ε.ΔΗ.ΚΕ.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ΔΗΜΟΤΙΚΗ ΚΟΙΝΩΦΕΛΗΣ ΕΠΙΧΕΙΡΗΣΗ ΔΗΜΟΥ ΜΕΓΑΛΟΠΟΛΗΣ</t>
  </si>
  <si>
    <t xml:space="preserve">ΚΟΙΝΩΦΕΛΗΣ ΔΗΜΟΤΙΚΗ ΕΠΙΧΕΙΡΗΣΗ ΜΕΓΑΝΗΣΙΟΥ</t>
  </si>
  <si>
    <t xml:space="preserve">ΚΟΙΝΩΦΕΛΗΣ ΕΠΙΧΕΙΡΗΣΗ ΑΛΛΗΛΕΓΓΥΗΣ ΔΗΜΟΥ ΜΕΣΣΗΝΗΣ (Κ.Ε.Α.ΔΗ.Μ.)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ΔΗΜΟΥ ΝΑΥΠΑΚΤΙΑΣ</t>
  </si>
  <si>
    <t xml:space="preserve">ΔΗΜΟΤΙΚΗ ΚΟΙΝΩΦΕΛΗΣ ΕΠΙΧΕΙΡΗΣΗ ΝΟΤΙΑΣ ΚΥΝΟΥΡΙΑΣ (ΔΗ.Κ.Ε.Ν.Κ.)</t>
  </si>
  <si>
    <t xml:space="preserve">ΚΟΙΝΩΦΕΛΗΣ ΕΠΙΧΕΙΡΗΣΗ ΔΗΜΟΥ ΞΗΡΟΜΕΡΟΥ</t>
  </si>
  <si>
    <t xml:space="preserve">ΔΗΜΟΤΙΚΗ ΚΟΙΝΩΦΕΛΗΣ ΕΠΙΧΕΙΡΗΣΗ ΞΥΛΟΚΑΣΤΡΟΥ-ΕΥΡΩΣΤΙΝΗΣ (ΔΗ.Κ.Ε.Ξ.Ε.)</t>
  </si>
  <si>
    <t xml:space="preserve">ΚΟΙΝΩΦΕΛΗΣ ΕΠΙΧΕΙΡΗΣΗ ΔΗΜΟΥ ΟΙΧΑΛΙΑΣ</t>
  </si>
  <si>
    <t xml:space="preserve">ΚΟΙΝΩΦΕΛΗΣ ΕΠΙΧΕΙΡΗΣΗ ΠΑΞΩΝ (Κ.Ε.ΠΑ.)</t>
  </si>
  <si>
    <t xml:space="preserve">ΚΟΙΝΩΦΕΛΗΣ ΕΠΙΧΕΙΡΗΣΗ - ΔΗΜΟΤΙΚΟ ΠΕΡΙΦΕΡΕΙΑΚΟ ΘΕΑΤΡΟ ΠΑΤΡΑΣ</t>
  </si>
  <si>
    <t xml:space="preserve">ΚΟΙΝΩΦΕΛΗΣ ΕΠΙΧΕΙΡΗΣΗ ΔΗΜΟΥ ΠΑΤΡΕΩΝ - ΠΑΤΡΙΝΟ ΚΑΡΝΑΒΑΛΙ</t>
  </si>
  <si>
    <t xml:space="preserve">ΚΟΙΝΩΦΕΛΗΣ ΕΠΙΧΕΙΡΗΣΗ ΔΗΜΟΥ ΠΥΛΟΥ-ΝΕΣΤΟΡΟΣ (Κ.Ε.Δ.-ΠΥ.ΝΕ)</t>
  </si>
  <si>
    <t xml:space="preserve">ΔΗΜΟΤΙΚΗ ΚΟΙΝΩΦΕΛΗΣ ΕΠΙΧΕΙΡΗΣΗ ΠΥΡΓΟΥ</t>
  </si>
  <si>
    <t xml:space="preserve">ΚΟΙΝΩΦΕΛΗΣ ΔΗΜΟΤΙΚΗ ΕΠΙΧΕΙΡΗΣΗ ΔΗΜΟΥ ΣΙΚΥΩΝΙΩΝ (ΚΟΔΕΔΗΣ)</t>
  </si>
  <si>
    <t xml:space="preserve">ΚΟΙΝΩΦΕΛΗΣ ΕΠΙΧΕΙΡΗΣΗ ΔΗΜΟΥ ΤΡΙΠΟΛΗΣ (Κ.Ε.ΔΗ.Τ.)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ΤΟΥΡΙΣΤΙΚΗ - ΕΠΕΝΔΥΤΙΚΗ ΔΗΜΟΤΙΚΗ ΑΝΩΝΥΜΗ ΕΤΑΙΡΕΙΑ ΔΗΜΟΥ ΑΚΤΙΟΥ - ΒΟΝΙΤΣΑΣ</t>
  </si>
  <si>
    <t xml:space="preserve">ΑΡΓΩ ΤΟΥΡΙΣΤΙΚΗ - ΑΝΑΠΤΥΞΙΑΚΗ ΜΟΝΟΜΕΤΟΧΙΚΗ ΔΗΜΟΤΙΚΗ ΑΝΩΝΥΜΗ ΕΤΑΙΡΕΙΑ ΝΕΑΣ ΚΙΟΥ</t>
  </si>
  <si>
    <t xml:space="preserve">ΔΗΜΟΤΙΚΗ ΑΝΩΝΥΜΗ ΕΤΑΙΡΕΙΑ ΑΚΙΝΗΤΩΝ ΑΜΑΛΙΑΔΑΣ</t>
  </si>
  <si>
    <t xml:space="preserve">ΚΤΗΜΑΤΙΚΗ ΚΑΛΑΜΑΤΑΣ - ΔΗΜΟΤΙΚΗ ΑΝΩΝΥΜΗ ΕΤΑΙΡΙΑ ("ΔΙΟΚΛΗΣ Α.Ε.")</t>
  </si>
  <si>
    <t xml:space="preserve">ΜΟΝΟΜΕΤΟΧΙΚΗ ΑΝΩΝΥΜΗ ΕΤΑΙΡΕΙΑ ΔΗΜΟΥ ΚΕΡΚΥΡΑΣ (Μ.Α.Ε.ΔΗ.Κ)</t>
  </si>
  <si>
    <t xml:space="preserve">ΔΗΜΟΤΙΚΗ ΑΝΩΝΥΜΗ ΕΤΑΙΡΕΙΑ ΚΟΡΙΝΘΙΩΝ (Δ.Α.Ε.Κ.)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ΔΗΜΟΤΙΚΗ ΕΠΙΧΕΙΡΗΣΗ ΠΥΡΓΟΥ Α.Ε. ΟΤΑ</t>
  </si>
  <si>
    <t xml:space="preserve">ΠΕΡΙΦΕΡΕΙΑΚΟ ΤΑΜΕΙΟ ΑΝΑΠΤΥΞΗΣ ΙΟΝΙΩΝ ΝΗΣΩΝ</t>
  </si>
  <si>
    <t xml:space="preserve">ΠΕΡΙΦΕΡΕΙΑΚΟ ΤΑΜΕΙΟ ΑΝΑΠΤΥΞΗΣ ΠΕΡΙΦΕΡΕΙΑΣ ΔΥΤΙΚΗΣ ΕΛΛΑΔΑΣ</t>
  </si>
  <si>
    <t xml:space="preserve">ΠΕΡΙΦΕΡΕΙΑΚΟ ΤΑΜΕΙΟ ΑΝΑΠΤΥΞΗΣ ΠΕΡΙΦΕΡΕΙΑΣ ΠΕΛΟΠΟΝΝΗΣΟΥ</t>
  </si>
  <si>
    <t xml:space="preserve">ΠΕΡΙΦΕΡΕΙΑΚΗ ΕΝΩΣΗ ΔΗΜΩΝ (Π.Ε.Δ.) ΙΟΝΙΩΝ ΝΗΣΩΝ</t>
  </si>
  <si>
    <t xml:space="preserve">ΠΕΡΙΦΕΡΕΙΑΚΗ ΕΝΩΣΗ ΔΗΜΩΝ (Π.Ε.Δ.) ΔΥΤΙΚΗΣ ΕΛΛΑΔΑΣ</t>
  </si>
  <si>
    <t xml:space="preserve">ΠΕΡΙΦΕΡΕΙΑΚΗ ΕΝΩΣΗ ΔΗΜΩΝ (Π.Ε.Δ.) ΠΕΛΟΠΟΝΝΗΣΟΥ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sz val="12"/>
      <color rgb="FFFFFFFF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 style="double">
        <color rgb="FFFF9900"/>
      </bottom>
      <diagonal/>
    </border>
    <border diagonalUp="false" diagonalDown="false">
      <left/>
      <right/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0"/>
  </cellStyles>
  <dxfs count="8"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8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28"/>
    <col collapsed="false" customWidth="true" hidden="false" outlineLevel="0" max="3" min="3" style="1" width="50.7"/>
    <col collapsed="false" customWidth="true" hidden="false" outlineLevel="0" max="4" min="4" style="1" width="44.99"/>
    <col collapsed="false" customWidth="true" hidden="false" outlineLevel="0" max="11" min="5" style="1" width="29.56"/>
    <col collapsed="false" customWidth="true" hidden="false" outlineLevel="0" max="12" min="12" style="1" width="24.41"/>
    <col collapsed="false" customWidth="true" hidden="false" outlineLevel="0" max="14" min="13" style="1" width="24.56"/>
    <col collapsed="false" customWidth="true" hidden="false" outlineLevel="0" max="15" min="15" style="1" width="16.42"/>
    <col collapsed="false" customWidth="true" hidden="false" outlineLevel="0" max="16" min="16" style="1" width="16.28"/>
    <col collapsed="false" customWidth="true" hidden="false" outlineLevel="0" max="17" min="17" style="1" width="20.7"/>
    <col collapsed="false" customWidth="true" hidden="false" outlineLevel="0" max="18" min="18" style="1" width="14.99"/>
    <col collapsed="false" customWidth="true" hidden="false" outlineLevel="0" max="19" min="19" style="1" width="28.99"/>
    <col collapsed="false" customWidth="true" hidden="false" outlineLevel="0" max="20" min="20" style="1" width="24.13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9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5" t="s">
        <v>17</v>
      </c>
      <c r="R2" s="5" t="s">
        <v>18</v>
      </c>
      <c r="S2" s="7" t="s">
        <v>19</v>
      </c>
    </row>
    <row r="3" customFormat="false" ht="15.75" hidden="false" customHeight="true" outlineLevel="0" collapsed="false">
      <c r="A3" s="9" t="n">
        <v>0</v>
      </c>
      <c r="B3" s="10"/>
      <c r="C3" s="11" t="str">
        <f aca="true">IF(ISNA(VLOOKUP(B3,ola,2,FALSE())),"",VLOOKUP(B3,ola,2,FALSE()))</f>
        <v/>
      </c>
      <c r="D3" s="11" t="str">
        <f aca="true">IF(ISNA(VLOOKUP(B3,ola,3,FALSE())),"",VLOOKUP(B3,ola,3,FALSE()))</f>
        <v/>
      </c>
      <c r="E3" s="12"/>
      <c r="F3" s="13"/>
      <c r="G3" s="13"/>
      <c r="H3" s="12"/>
      <c r="I3" s="12"/>
      <c r="J3" s="12"/>
      <c r="K3" s="12"/>
      <c r="L3" s="12"/>
      <c r="M3" s="12"/>
      <c r="N3" s="14" t="n">
        <f aca="false">SUM(O4:O100)</f>
        <v>0</v>
      </c>
      <c r="O3" s="15" t="s">
        <v>20</v>
      </c>
      <c r="P3" s="16"/>
      <c r="Q3" s="16"/>
      <c r="R3" s="16"/>
      <c r="S3" s="17"/>
    </row>
    <row r="4" customFormat="false" ht="17.25" hidden="false" customHeight="false" outlineLevel="0" collapsed="false">
      <c r="A4" s="11" t="str">
        <f aca="false">IF(B4&gt;0,A3+1,"")</f>
        <v/>
      </c>
      <c r="B4" s="10"/>
      <c r="C4" s="11" t="str">
        <f aca="true">IF(ISNA(VLOOKUP(B4,ola,2,FALSE())),"",VLOOKUP(B4,ola,2,FALSE()))</f>
        <v/>
      </c>
      <c r="D4" s="11" t="str">
        <f aca="true">IF(ISNA(VLOOKUP(B4,ola,3,FALSE())),"",VLOOKUP(B4,ola,3,FALSE()))</f>
        <v/>
      </c>
      <c r="E4" s="11" t="s">
        <v>20</v>
      </c>
      <c r="F4" s="11"/>
      <c r="G4" s="11"/>
      <c r="H4" s="11"/>
      <c r="I4" s="11"/>
      <c r="J4" s="11"/>
      <c r="K4" s="11"/>
      <c r="L4" s="11" t="str">
        <f aca="false">IF(B4&gt;0,L$3,"")</f>
        <v/>
      </c>
      <c r="M4" s="11" t="str">
        <f aca="false">IF(B4&gt;0,M$3,"")</f>
        <v/>
      </c>
      <c r="N4" s="11"/>
      <c r="O4" s="12"/>
      <c r="P4" s="18"/>
      <c r="Q4" s="11" t="str">
        <f aca="false">IF(B4&gt;0,"ΙΔΑΧ","")</f>
        <v/>
      </c>
      <c r="R4" s="18"/>
      <c r="S4" s="18"/>
    </row>
    <row r="5" customFormat="false" ht="17.25" hidden="false" customHeight="false" outlineLevel="0" collapsed="false">
      <c r="A5" s="11" t="str">
        <f aca="false">IF(B5&gt;0,A4+1,"")</f>
        <v/>
      </c>
      <c r="B5" s="10"/>
      <c r="C5" s="11" t="str">
        <f aca="true">IF(ISNA(VLOOKUP(B5,ola,2,FALSE())),"",VLOOKUP(B5,ola,2,FALSE()))</f>
        <v/>
      </c>
      <c r="D5" s="11" t="str">
        <f aca="true">IF(ISNA(VLOOKUP(B5,ola,3,FALSE())),"",VLOOKUP(B5,ola,3,FALSE()))</f>
        <v/>
      </c>
      <c r="E5" s="11"/>
      <c r="F5" s="11"/>
      <c r="G5" s="11"/>
      <c r="H5" s="11"/>
      <c r="I5" s="11"/>
      <c r="J5" s="11"/>
      <c r="K5" s="11"/>
      <c r="L5" s="11" t="str">
        <f aca="false">IF(B5&gt;0,L$3,"")</f>
        <v/>
      </c>
      <c r="M5" s="11" t="str">
        <f aca="false">IF(B5&gt;0,M$3,"")</f>
        <v/>
      </c>
      <c r="N5" s="11"/>
      <c r="O5" s="12"/>
      <c r="P5" s="18"/>
      <c r="Q5" s="11" t="str">
        <f aca="false">IF(B5&gt;0,"ΙΔΑΧ","")</f>
        <v/>
      </c>
      <c r="R5" s="18"/>
      <c r="S5" s="18"/>
    </row>
    <row r="6" customFormat="false" ht="17.25" hidden="false" customHeight="false" outlineLevel="0" collapsed="false">
      <c r="A6" s="11" t="str">
        <f aca="false">IF(B6&gt;0,A5+1,"")</f>
        <v/>
      </c>
      <c r="B6" s="10"/>
      <c r="C6" s="11" t="str">
        <f aca="true">IF(ISNA(VLOOKUP(B6,ola,2,FALSE())),"",VLOOKUP(B6,ola,2,FALSE()))</f>
        <v/>
      </c>
      <c r="D6" s="11" t="str">
        <f aca="true">IF(ISNA(VLOOKUP(B6,ola,3,FALSE())),"",VLOOKUP(B6,ola,3,FALSE()))</f>
        <v/>
      </c>
      <c r="E6" s="11"/>
      <c r="F6" s="11"/>
      <c r="G6" s="11"/>
      <c r="H6" s="11"/>
      <c r="I6" s="11"/>
      <c r="J6" s="11"/>
      <c r="K6" s="11"/>
      <c r="L6" s="11" t="str">
        <f aca="false">IF(B6&gt;0,L$3,"")</f>
        <v/>
      </c>
      <c r="M6" s="11" t="str">
        <f aca="false">IF(B6&gt;0,M$3,"")</f>
        <v/>
      </c>
      <c r="N6" s="11"/>
      <c r="O6" s="12"/>
      <c r="P6" s="18"/>
      <c r="Q6" s="11" t="str">
        <f aca="false">IF(B6&gt;0,"ΙΔΑΧ","")</f>
        <v/>
      </c>
      <c r="R6" s="18"/>
      <c r="S6" s="18"/>
    </row>
    <row r="7" customFormat="false" ht="17.25" hidden="false" customHeight="false" outlineLevel="0" collapsed="false">
      <c r="A7" s="11" t="str">
        <f aca="false">IF(B7&gt;0,A6+1,"")</f>
        <v/>
      </c>
      <c r="B7" s="10"/>
      <c r="C7" s="11" t="str">
        <f aca="true">IF(ISNA(VLOOKUP(B7,ola,2,FALSE())),"",VLOOKUP(B7,ola,2,FALSE()))</f>
        <v/>
      </c>
      <c r="D7" s="11" t="str">
        <f aca="true">IF(ISNA(VLOOKUP(B7,ola,3,FALSE())),"",VLOOKUP(B7,ola,3,FALSE()))</f>
        <v/>
      </c>
      <c r="E7" s="11"/>
      <c r="F7" s="11"/>
      <c r="G7" s="11"/>
      <c r="H7" s="11"/>
      <c r="I7" s="11"/>
      <c r="J7" s="11"/>
      <c r="K7" s="11"/>
      <c r="L7" s="11" t="str">
        <f aca="false">IF(B7&gt;0,L$3,"")</f>
        <v/>
      </c>
      <c r="M7" s="11" t="str">
        <f aca="false">IF(B7&gt;0,M$3,"")</f>
        <v/>
      </c>
      <c r="N7" s="11"/>
      <c r="O7" s="12"/>
      <c r="P7" s="18"/>
      <c r="Q7" s="11" t="str">
        <f aca="false">IF(B7&gt;0,"ΙΔΑΧ","")</f>
        <v/>
      </c>
      <c r="R7" s="18"/>
      <c r="S7" s="18"/>
    </row>
    <row r="8" customFormat="false" ht="17.25" hidden="false" customHeight="false" outlineLevel="0" collapsed="false">
      <c r="A8" s="11" t="str">
        <f aca="false">IF(B8&gt;0,A7+1,"")</f>
        <v/>
      </c>
      <c r="B8" s="10"/>
      <c r="C8" s="11" t="str">
        <f aca="true">IF(ISNA(VLOOKUP(B8,ola,2,FALSE())),"",VLOOKUP(B8,ola,2,FALSE()))</f>
        <v/>
      </c>
      <c r="D8" s="11" t="str">
        <f aca="true">IF(ISNA(VLOOKUP(B8,ola,3,FALSE())),"",VLOOKUP(B8,ola,3,FALSE()))</f>
        <v/>
      </c>
      <c r="E8" s="11"/>
      <c r="F8" s="11"/>
      <c r="G8" s="11"/>
      <c r="H8" s="11"/>
      <c r="I8" s="11"/>
      <c r="J8" s="11"/>
      <c r="K8" s="11"/>
      <c r="L8" s="11" t="str">
        <f aca="false">IF(B8&gt;0,L$3,"")</f>
        <v/>
      </c>
      <c r="M8" s="11" t="str">
        <f aca="false">IF(B8&gt;0,M$3,"")</f>
        <v/>
      </c>
      <c r="N8" s="11"/>
      <c r="O8" s="12"/>
      <c r="P8" s="18"/>
      <c r="Q8" s="11" t="str">
        <f aca="false">IF(B8&gt;0,"ΙΔΑΧ","")</f>
        <v/>
      </c>
      <c r="R8" s="18"/>
      <c r="S8" s="18"/>
    </row>
    <row r="9" customFormat="false" ht="16.5" hidden="false" customHeight="true" outlineLevel="0" collapsed="false">
      <c r="A9" s="11" t="str">
        <f aca="false">IF(B9&gt;0,A8+1,"")</f>
        <v/>
      </c>
      <c r="B9" s="10"/>
      <c r="C9" s="11" t="str">
        <f aca="true">IF(ISNA(VLOOKUP(B9,ola,2,FALSE())),"",VLOOKUP(B9,ola,2,FALSE()))</f>
        <v/>
      </c>
      <c r="D9" s="11" t="str">
        <f aca="true">IF(ISNA(VLOOKUP(B9,ola,3,FALSE())),"",VLOOKUP(B9,ola,3,FALSE()))</f>
        <v/>
      </c>
      <c r="E9" s="11"/>
      <c r="F9" s="11"/>
      <c r="G9" s="11"/>
      <c r="H9" s="11"/>
      <c r="I9" s="11"/>
      <c r="J9" s="11"/>
      <c r="K9" s="11"/>
      <c r="L9" s="11" t="str">
        <f aca="false">IF(B9&gt;0,L$3,"")</f>
        <v/>
      </c>
      <c r="M9" s="11" t="str">
        <f aca="false">IF(B9&gt;0,M$3,"")</f>
        <v/>
      </c>
      <c r="N9" s="11"/>
      <c r="O9" s="12"/>
      <c r="P9" s="18"/>
      <c r="Q9" s="11" t="str">
        <f aca="false">IF(B9&gt;0,"ΙΔΑΧ","")</f>
        <v/>
      </c>
      <c r="R9" s="18"/>
      <c r="S9" s="18"/>
    </row>
    <row r="10" customFormat="false" ht="15.75" hidden="false" customHeight="true" outlineLevel="0" collapsed="false">
      <c r="A10" s="11" t="str">
        <f aca="false">IF(B10&gt;0,A9+1,"")</f>
        <v/>
      </c>
      <c r="B10" s="10"/>
      <c r="C10" s="11" t="str">
        <f aca="true">IF(ISNA(VLOOKUP(B10,ola,2,FALSE())),"",VLOOKUP(B10,ola,2,FALSE()))</f>
        <v/>
      </c>
      <c r="D10" s="11" t="str">
        <f aca="true">IF(ISNA(VLOOKUP(B10,ola,3,FALSE())),"",VLOOKUP(B10,ola,3,FALSE()))</f>
        <v/>
      </c>
      <c r="E10" s="11"/>
      <c r="F10" s="11"/>
      <c r="G10" s="11"/>
      <c r="H10" s="11"/>
      <c r="I10" s="11"/>
      <c r="J10" s="11"/>
      <c r="K10" s="11"/>
      <c r="L10" s="11" t="str">
        <f aca="false">IF(B10&gt;0,L$3,"")</f>
        <v/>
      </c>
      <c r="M10" s="11" t="str">
        <f aca="false">IF(B10&gt;0,M$3,"")</f>
        <v/>
      </c>
      <c r="N10" s="11"/>
      <c r="O10" s="12"/>
      <c r="P10" s="18"/>
      <c r="Q10" s="11" t="str">
        <f aca="false">IF(B10&gt;0,"ΙΔΑΧ","")</f>
        <v/>
      </c>
      <c r="R10" s="18"/>
      <c r="S10" s="18"/>
    </row>
    <row r="11" customFormat="false" ht="15" hidden="false" customHeight="true" outlineLevel="0" collapsed="false">
      <c r="A11" s="11" t="str">
        <f aca="false">IF(B11&gt;0,A10+1,"")</f>
        <v/>
      </c>
      <c r="B11" s="10"/>
      <c r="C11" s="11" t="str">
        <f aca="true">IF(ISNA(VLOOKUP(B11,ola,2,FALSE())),"",VLOOKUP(B11,ola,2,FALSE()))</f>
        <v/>
      </c>
      <c r="D11" s="11" t="str">
        <f aca="true">IF(ISNA(VLOOKUP(B11,ola,3,FALSE())),"",VLOOKUP(B11,ola,3,FALSE()))</f>
        <v/>
      </c>
      <c r="E11" s="11"/>
      <c r="F11" s="11"/>
      <c r="G11" s="11"/>
      <c r="H11" s="11"/>
      <c r="I11" s="11"/>
      <c r="J11" s="11"/>
      <c r="K11" s="11"/>
      <c r="L11" s="11" t="str">
        <f aca="false">IF(B11&gt;0,L$3,"")</f>
        <v/>
      </c>
      <c r="M11" s="11" t="str">
        <f aca="false">IF(B11&gt;0,M$3,"")</f>
        <v/>
      </c>
      <c r="N11" s="11"/>
      <c r="O11" s="12"/>
      <c r="P11" s="18"/>
      <c r="Q11" s="11" t="str">
        <f aca="false">IF(B11&gt;0,"ΙΔΑΧ","")</f>
        <v/>
      </c>
      <c r="R11" s="18"/>
      <c r="S11" s="18"/>
    </row>
    <row r="12" customFormat="false" ht="17.25" hidden="false" customHeight="false" outlineLevel="0" collapsed="false">
      <c r="A12" s="11" t="str">
        <f aca="false">IF(B12&gt;0,A11+1,"")</f>
        <v/>
      </c>
      <c r="B12" s="10"/>
      <c r="C12" s="11" t="str">
        <f aca="true">IF(ISNA(VLOOKUP(B12,ola,2,FALSE())),"",VLOOKUP(B12,ola,2,FALSE()))</f>
        <v/>
      </c>
      <c r="D12" s="11" t="str">
        <f aca="true">IF(ISNA(VLOOKUP(B12,ola,3,FALSE())),"",VLOOKUP(B12,ola,3,FALSE()))</f>
        <v/>
      </c>
      <c r="E12" s="11"/>
      <c r="F12" s="11"/>
      <c r="G12" s="11"/>
      <c r="H12" s="11"/>
      <c r="I12" s="11"/>
      <c r="J12" s="11"/>
      <c r="K12" s="11"/>
      <c r="L12" s="11" t="str">
        <f aca="false">IF(B12&gt;0,L$3,"")</f>
        <v/>
      </c>
      <c r="M12" s="11" t="str">
        <f aca="false">IF(B12&gt;0,M$3,"")</f>
        <v/>
      </c>
      <c r="N12" s="11"/>
      <c r="O12" s="12"/>
      <c r="P12" s="18"/>
      <c r="Q12" s="11" t="str">
        <f aca="false">IF(B12&gt;0,"ΙΔΑΧ","")</f>
        <v/>
      </c>
      <c r="R12" s="18"/>
      <c r="S12" s="18"/>
    </row>
    <row r="13" customFormat="false" ht="17.25" hidden="false" customHeight="false" outlineLevel="0" collapsed="false">
      <c r="A13" s="11" t="str">
        <f aca="false">IF(B13&gt;0,A12+1,"")</f>
        <v/>
      </c>
      <c r="B13" s="10"/>
      <c r="C13" s="11" t="str">
        <f aca="true">IF(ISNA(VLOOKUP(B13,ola,2,FALSE())),"",VLOOKUP(B13,ola,2,FALSE()))</f>
        <v/>
      </c>
      <c r="D13" s="11" t="str">
        <f aca="true">IF(ISNA(VLOOKUP(B13,ola,3,FALSE())),"",VLOOKUP(B13,ola,3,FALSE()))</f>
        <v/>
      </c>
      <c r="E13" s="11"/>
      <c r="F13" s="11"/>
      <c r="G13" s="11"/>
      <c r="H13" s="11"/>
      <c r="I13" s="11"/>
      <c r="J13" s="11"/>
      <c r="K13" s="11"/>
      <c r="L13" s="11" t="str">
        <f aca="false">IF(B13&gt;0,L$3,"")</f>
        <v/>
      </c>
      <c r="M13" s="11" t="str">
        <f aca="false">IF(B13&gt;0,M$3,"")</f>
        <v/>
      </c>
      <c r="N13" s="11"/>
      <c r="O13" s="12"/>
      <c r="P13" s="18"/>
      <c r="Q13" s="11" t="str">
        <f aca="false">IF(B13&gt;0,"ΙΔΑΧ","")</f>
        <v/>
      </c>
      <c r="R13" s="18"/>
      <c r="S13" s="18"/>
    </row>
    <row r="14" customFormat="false" ht="17.25" hidden="false" customHeight="false" outlineLevel="0" collapsed="false">
      <c r="A14" s="11" t="str">
        <f aca="false">IF(B14&gt;0,A13+1,"")</f>
        <v/>
      </c>
      <c r="B14" s="10"/>
      <c r="C14" s="11" t="str">
        <f aca="true">IF(ISNA(VLOOKUP(B14,ola,2,FALSE())),"",VLOOKUP(B14,ola,2,FALSE()))</f>
        <v/>
      </c>
      <c r="D14" s="11" t="str">
        <f aca="true">IF(ISNA(VLOOKUP(B14,ola,3,FALSE())),"",VLOOKUP(B14,ola,3,FALSE()))</f>
        <v/>
      </c>
      <c r="E14" s="11"/>
      <c r="F14" s="11"/>
      <c r="G14" s="11"/>
      <c r="H14" s="11"/>
      <c r="I14" s="11"/>
      <c r="J14" s="11"/>
      <c r="K14" s="11"/>
      <c r="L14" s="11" t="str">
        <f aca="false">IF(B14&gt;0,L$3,"")</f>
        <v/>
      </c>
      <c r="M14" s="11" t="str">
        <f aca="false">IF(B14&gt;0,M$3,"")</f>
        <v/>
      </c>
      <c r="N14" s="11"/>
      <c r="O14" s="12"/>
      <c r="P14" s="18"/>
      <c r="Q14" s="11" t="str">
        <f aca="false">IF(B14&gt;0,"ΙΔΑΧ","")</f>
        <v/>
      </c>
      <c r="R14" s="18"/>
      <c r="S14" s="18"/>
    </row>
    <row r="15" customFormat="false" ht="17.25" hidden="false" customHeight="false" outlineLevel="0" collapsed="false">
      <c r="A15" s="11" t="str">
        <f aca="false">IF(B15&gt;0,A14+1,"")</f>
        <v/>
      </c>
      <c r="B15" s="10"/>
      <c r="C15" s="11" t="str">
        <f aca="true">IF(ISNA(VLOOKUP(B15,ola,2,FALSE())),"",VLOOKUP(B15,ola,2,FALSE()))</f>
        <v/>
      </c>
      <c r="D15" s="11" t="str">
        <f aca="true">IF(ISNA(VLOOKUP(B15,ola,3,FALSE())),"",VLOOKUP(B15,ola,3,FALSE()))</f>
        <v/>
      </c>
      <c r="E15" s="11"/>
      <c r="F15" s="11"/>
      <c r="G15" s="11"/>
      <c r="H15" s="11"/>
      <c r="I15" s="11"/>
      <c r="J15" s="11"/>
      <c r="K15" s="11"/>
      <c r="L15" s="11" t="str">
        <f aca="false">IF(B15&gt;0,L$3,"")</f>
        <v/>
      </c>
      <c r="M15" s="11" t="str">
        <f aca="false">IF(B15&gt;0,M$3,"")</f>
        <v/>
      </c>
      <c r="N15" s="11"/>
      <c r="O15" s="12"/>
      <c r="P15" s="18"/>
      <c r="Q15" s="11" t="str">
        <f aca="false">IF(B15&gt;0,"ΙΔΑΧ","")</f>
        <v/>
      </c>
      <c r="R15" s="18"/>
      <c r="S15" s="18"/>
    </row>
    <row r="16" customFormat="false" ht="17.25" hidden="false" customHeight="false" outlineLevel="0" collapsed="false">
      <c r="A16" s="11" t="str">
        <f aca="false">IF(B16&gt;0,A15+1,"")</f>
        <v/>
      </c>
      <c r="B16" s="10"/>
      <c r="C16" s="11" t="str">
        <f aca="true">IF(ISNA(VLOOKUP(B16,ola,2,FALSE())),"",VLOOKUP(B16,ola,2,FALSE()))</f>
        <v/>
      </c>
      <c r="D16" s="11" t="str">
        <f aca="true">IF(ISNA(VLOOKUP(B16,ola,3,FALSE())),"",VLOOKUP(B16,ola,3,FALSE()))</f>
        <v/>
      </c>
      <c r="E16" s="11"/>
      <c r="F16" s="11"/>
      <c r="G16" s="11"/>
      <c r="H16" s="11"/>
      <c r="I16" s="11"/>
      <c r="J16" s="11"/>
      <c r="K16" s="11"/>
      <c r="L16" s="11" t="str">
        <f aca="false">IF(B16&gt;0,L$3,"")</f>
        <v/>
      </c>
      <c r="M16" s="11" t="str">
        <f aca="false">IF(B16&gt;0,M$3,"")</f>
        <v/>
      </c>
      <c r="N16" s="11"/>
      <c r="O16" s="12"/>
      <c r="P16" s="18"/>
      <c r="Q16" s="11" t="str">
        <f aca="false">IF(B16&gt;0,"ΙΔΑΧ","")</f>
        <v/>
      </c>
      <c r="R16" s="18"/>
      <c r="S16" s="18"/>
    </row>
    <row r="17" customFormat="false" ht="17.25" hidden="false" customHeight="false" outlineLevel="0" collapsed="false">
      <c r="A17" s="11" t="str">
        <f aca="false">IF(B17&gt;0,A16+1,"")</f>
        <v/>
      </c>
      <c r="B17" s="10"/>
      <c r="C17" s="11" t="str">
        <f aca="true">IF(ISNA(VLOOKUP(B17,ola,2,FALSE())),"",VLOOKUP(B17,ola,2,FALSE()))</f>
        <v/>
      </c>
      <c r="D17" s="11" t="str">
        <f aca="true">IF(ISNA(VLOOKUP(B17,ola,3,FALSE())),"",VLOOKUP(B17,ola,3,FALSE()))</f>
        <v/>
      </c>
      <c r="E17" s="11"/>
      <c r="F17" s="11"/>
      <c r="G17" s="11"/>
      <c r="H17" s="11"/>
      <c r="I17" s="11"/>
      <c r="J17" s="11"/>
      <c r="K17" s="11"/>
      <c r="L17" s="11" t="str">
        <f aca="false">IF(B17&gt;0,L$3,"")</f>
        <v/>
      </c>
      <c r="M17" s="11" t="str">
        <f aca="false">IF(B17&gt;0,M$3,"")</f>
        <v/>
      </c>
      <c r="N17" s="11"/>
      <c r="O17" s="12"/>
      <c r="P17" s="18"/>
      <c r="Q17" s="11" t="str">
        <f aca="false">IF(B17&gt;0,"ΙΔΑΧ","")</f>
        <v/>
      </c>
      <c r="R17" s="18"/>
      <c r="S17" s="18"/>
    </row>
    <row r="18" customFormat="false" ht="17.25" hidden="false" customHeight="false" outlineLevel="0" collapsed="false">
      <c r="A18" s="11" t="str">
        <f aca="false">IF(B18&gt;0,A17+1,"")</f>
        <v/>
      </c>
      <c r="B18" s="10"/>
      <c r="C18" s="11" t="str">
        <f aca="true">IF(ISNA(VLOOKUP(B18,ola,2,FALSE())),"",VLOOKUP(B18,ola,2,FALSE()))</f>
        <v/>
      </c>
      <c r="D18" s="11" t="str">
        <f aca="true">IF(ISNA(VLOOKUP(B18,ola,3,FALSE())),"",VLOOKUP(B18,ola,3,FALSE()))</f>
        <v/>
      </c>
      <c r="E18" s="11"/>
      <c r="F18" s="11"/>
      <c r="G18" s="11"/>
      <c r="H18" s="11"/>
      <c r="I18" s="11"/>
      <c r="J18" s="11"/>
      <c r="K18" s="11"/>
      <c r="L18" s="11" t="str">
        <f aca="false">IF(B18&gt;0,L$3,"")</f>
        <v/>
      </c>
      <c r="M18" s="11" t="str">
        <f aca="false">IF(B18&gt;0,M$3,"")</f>
        <v/>
      </c>
      <c r="N18" s="11"/>
      <c r="O18" s="12"/>
      <c r="P18" s="18"/>
      <c r="Q18" s="11" t="str">
        <f aca="false">IF(B18&gt;0,"ΙΔΑΧ","")</f>
        <v/>
      </c>
      <c r="R18" s="18"/>
      <c r="S18" s="18"/>
    </row>
    <row r="19" customFormat="false" ht="15" hidden="false" customHeight="true" outlineLevel="0" collapsed="false">
      <c r="A19" s="11" t="str">
        <f aca="false">IF(B19&gt;0,A18+1,"")</f>
        <v/>
      </c>
      <c r="B19" s="10"/>
      <c r="C19" s="11" t="str">
        <f aca="true">IF(ISNA(VLOOKUP(B19,ola,2,FALSE())),"",VLOOKUP(B19,ola,2,FALSE()))</f>
        <v/>
      </c>
      <c r="D19" s="11" t="str">
        <f aca="true">IF(ISNA(VLOOKUP(B19,ola,3,FALSE())),"",VLOOKUP(B19,ola,3,FALSE()))</f>
        <v/>
      </c>
      <c r="E19" s="11"/>
      <c r="F19" s="11"/>
      <c r="G19" s="11"/>
      <c r="H19" s="11"/>
      <c r="I19" s="11"/>
      <c r="J19" s="11"/>
      <c r="K19" s="11"/>
      <c r="L19" s="11" t="str">
        <f aca="false">IF(B19&gt;0,L$3,"")</f>
        <v/>
      </c>
      <c r="M19" s="11" t="str">
        <f aca="false">IF(B19&gt;0,M$3,"")</f>
        <v/>
      </c>
      <c r="N19" s="11"/>
      <c r="O19" s="12"/>
      <c r="P19" s="18"/>
      <c r="Q19" s="11" t="str">
        <f aca="false">IF(B19&gt;0,"ΙΔΑΧ","")</f>
        <v/>
      </c>
      <c r="R19" s="18"/>
      <c r="S19" s="18"/>
    </row>
    <row r="20" customFormat="false" ht="15" hidden="false" customHeight="true" outlineLevel="0" collapsed="false">
      <c r="A20" s="11" t="str">
        <f aca="false">IF(B20&gt;0,A19+1,"")</f>
        <v/>
      </c>
      <c r="B20" s="10"/>
      <c r="C20" s="11" t="str">
        <f aca="true">IF(ISNA(VLOOKUP(B20,ola,2,FALSE())),"",VLOOKUP(B20,ola,2,FALSE()))</f>
        <v/>
      </c>
      <c r="D20" s="11" t="str">
        <f aca="true">IF(ISNA(VLOOKUP(B20,ola,3,FALSE())),"",VLOOKUP(B20,ola,3,FALSE()))</f>
        <v/>
      </c>
      <c r="E20" s="11"/>
      <c r="F20" s="11"/>
      <c r="G20" s="11"/>
      <c r="H20" s="11"/>
      <c r="I20" s="11"/>
      <c r="J20" s="11"/>
      <c r="K20" s="11"/>
      <c r="L20" s="11" t="str">
        <f aca="false">IF(B20&gt;0,L$3,"")</f>
        <v/>
      </c>
      <c r="M20" s="11" t="str">
        <f aca="false">IF(B20&gt;0,M$3,"")</f>
        <v/>
      </c>
      <c r="N20" s="11"/>
      <c r="O20" s="12"/>
      <c r="P20" s="18"/>
      <c r="Q20" s="11" t="str">
        <f aca="false">IF(B20&gt;0,"ΙΔΑΧ","")</f>
        <v/>
      </c>
      <c r="R20" s="18"/>
      <c r="S20" s="18"/>
    </row>
    <row r="21" customFormat="false" ht="17.25" hidden="false" customHeight="false" outlineLevel="0" collapsed="false">
      <c r="A21" s="11" t="str">
        <f aca="false">IF(B21&gt;0,A20+1,"")</f>
        <v/>
      </c>
      <c r="B21" s="10"/>
      <c r="C21" s="11" t="str">
        <f aca="true">IF(ISNA(VLOOKUP(B21,ola,2,FALSE())),"",VLOOKUP(B21,ola,2,FALSE()))</f>
        <v/>
      </c>
      <c r="D21" s="11" t="str">
        <f aca="true">IF(ISNA(VLOOKUP(B21,ola,3,FALSE())),"",VLOOKUP(B21,ola,3,FALSE()))</f>
        <v/>
      </c>
      <c r="E21" s="11"/>
      <c r="F21" s="11"/>
      <c r="G21" s="11"/>
      <c r="H21" s="11"/>
      <c r="I21" s="11"/>
      <c r="J21" s="11"/>
      <c r="K21" s="11"/>
      <c r="L21" s="11" t="str">
        <f aca="false">IF(B21&gt;0,L$3,"")</f>
        <v/>
      </c>
      <c r="M21" s="11" t="str">
        <f aca="false">IF(B21&gt;0,M$3,"")</f>
        <v/>
      </c>
      <c r="N21" s="11"/>
      <c r="O21" s="12"/>
      <c r="P21" s="18"/>
      <c r="Q21" s="11" t="str">
        <f aca="false">IF(B21&gt;0,"ΙΔΑΧ","")</f>
        <v/>
      </c>
      <c r="R21" s="18"/>
      <c r="S21" s="18"/>
    </row>
    <row r="22" customFormat="false" ht="17.25" hidden="false" customHeight="false" outlineLevel="0" collapsed="false">
      <c r="A22" s="11" t="str">
        <f aca="false">IF(B22&gt;0,A21+1,"")</f>
        <v/>
      </c>
      <c r="B22" s="10"/>
      <c r="C22" s="11" t="str">
        <f aca="true">IF(ISNA(VLOOKUP(B22,ola,2,FALSE())),"",VLOOKUP(B22,ola,2,FALSE()))</f>
        <v/>
      </c>
      <c r="D22" s="11" t="str">
        <f aca="true">IF(ISNA(VLOOKUP(B22,ola,3,FALSE())),"",VLOOKUP(B22,ola,3,FALSE()))</f>
        <v/>
      </c>
      <c r="E22" s="11"/>
      <c r="F22" s="11"/>
      <c r="G22" s="11"/>
      <c r="H22" s="11"/>
      <c r="I22" s="11"/>
      <c r="J22" s="11"/>
      <c r="K22" s="11"/>
      <c r="L22" s="11" t="str">
        <f aca="false">IF(B22&gt;0,L$3,"")</f>
        <v/>
      </c>
      <c r="M22" s="11" t="str">
        <f aca="false">IF(B22&gt;0,M$3,"")</f>
        <v/>
      </c>
      <c r="N22" s="11"/>
      <c r="O22" s="12"/>
      <c r="P22" s="18"/>
      <c r="Q22" s="11" t="str">
        <f aca="false">IF(B22&gt;0,"ΙΔΑΧ","")</f>
        <v/>
      </c>
      <c r="R22" s="18"/>
      <c r="S22" s="18"/>
    </row>
    <row r="23" customFormat="false" ht="17.25" hidden="false" customHeight="false" outlineLevel="0" collapsed="false">
      <c r="A23" s="11" t="str">
        <f aca="false">IF(B23&gt;0,A22+1,"")</f>
        <v/>
      </c>
      <c r="B23" s="10"/>
      <c r="C23" s="11" t="str">
        <f aca="true">IF(ISNA(VLOOKUP(B23,ola,2,FALSE())),"",VLOOKUP(B23,ola,2,FALSE()))</f>
        <v/>
      </c>
      <c r="D23" s="11" t="str">
        <f aca="true">IF(ISNA(VLOOKUP(B23,ola,3,FALSE())),"",VLOOKUP(B23,ola,3,FALSE()))</f>
        <v/>
      </c>
      <c r="E23" s="11"/>
      <c r="F23" s="11"/>
      <c r="G23" s="11"/>
      <c r="H23" s="11"/>
      <c r="I23" s="11"/>
      <c r="J23" s="11"/>
      <c r="K23" s="11"/>
      <c r="L23" s="11" t="str">
        <f aca="false">IF(B23&gt;0,L$3,"")</f>
        <v/>
      </c>
      <c r="M23" s="11" t="str">
        <f aca="false">IF(B23&gt;0,M$3,"")</f>
        <v/>
      </c>
      <c r="N23" s="11"/>
      <c r="O23" s="12"/>
      <c r="P23" s="18"/>
      <c r="Q23" s="11" t="str">
        <f aca="false">IF(B23&gt;0,"ΙΔΑΧ","")</f>
        <v/>
      </c>
      <c r="R23" s="18"/>
      <c r="S23" s="18"/>
    </row>
    <row r="24" customFormat="false" ht="17.25" hidden="false" customHeight="false" outlineLevel="0" collapsed="false">
      <c r="A24" s="11" t="str">
        <f aca="false">IF(B24&gt;0,A23+1,"")</f>
        <v/>
      </c>
      <c r="B24" s="10"/>
      <c r="C24" s="11" t="str">
        <f aca="true">IF(ISNA(VLOOKUP(B24,ola,2,FALSE())),"",VLOOKUP(B24,ola,2,FALSE()))</f>
        <v/>
      </c>
      <c r="D24" s="11" t="str">
        <f aca="true">IF(ISNA(VLOOKUP(B24,ola,3,FALSE())),"",VLOOKUP(B24,ola,3,FALSE()))</f>
        <v/>
      </c>
      <c r="E24" s="11"/>
      <c r="F24" s="11"/>
      <c r="G24" s="11"/>
      <c r="H24" s="11"/>
      <c r="I24" s="11"/>
      <c r="J24" s="11"/>
      <c r="K24" s="11"/>
      <c r="L24" s="11" t="str">
        <f aca="false">IF(B24&gt;0,L$3,"")</f>
        <v/>
      </c>
      <c r="M24" s="11" t="str">
        <f aca="false">IF(B24&gt;0,M$3,"")</f>
        <v/>
      </c>
      <c r="N24" s="11"/>
      <c r="O24" s="12"/>
      <c r="P24" s="18"/>
      <c r="Q24" s="11" t="str">
        <f aca="false">IF(B24&gt;0,"ΙΔΑΧ","")</f>
        <v/>
      </c>
      <c r="R24" s="18"/>
      <c r="S24" s="18"/>
    </row>
    <row r="25" customFormat="false" ht="17.25" hidden="false" customHeight="false" outlineLevel="0" collapsed="false">
      <c r="A25" s="11" t="str">
        <f aca="false">IF(B25&gt;0,A24+1,"")</f>
        <v/>
      </c>
      <c r="B25" s="10"/>
      <c r="C25" s="11" t="str">
        <f aca="true">IF(ISNA(VLOOKUP(B25,ola,2,FALSE())),"",VLOOKUP(B25,ola,2,FALSE()))</f>
        <v/>
      </c>
      <c r="D25" s="11" t="str">
        <f aca="true">IF(ISNA(VLOOKUP(B25,ola,3,FALSE())),"",VLOOKUP(B25,ola,3,FALSE()))</f>
        <v/>
      </c>
      <c r="E25" s="11"/>
      <c r="F25" s="11"/>
      <c r="G25" s="11"/>
      <c r="H25" s="11"/>
      <c r="I25" s="11"/>
      <c r="J25" s="11"/>
      <c r="K25" s="11"/>
      <c r="L25" s="11" t="str">
        <f aca="false">IF(B25&gt;0,L$3,"")</f>
        <v/>
      </c>
      <c r="M25" s="11" t="str">
        <f aca="false">IF(B25&gt;0,M$3,"")</f>
        <v/>
      </c>
      <c r="N25" s="11"/>
      <c r="O25" s="12"/>
      <c r="P25" s="18"/>
      <c r="Q25" s="11" t="str">
        <f aca="false">IF(B25&gt;0,"ΙΔΑΧ","")</f>
        <v/>
      </c>
      <c r="R25" s="18"/>
      <c r="S25" s="18"/>
    </row>
    <row r="26" customFormat="false" ht="17.25" hidden="false" customHeight="false" outlineLevel="0" collapsed="false">
      <c r="A26" s="11" t="str">
        <f aca="false">IF(B26&gt;0,A25+1,"")</f>
        <v/>
      </c>
      <c r="B26" s="10"/>
      <c r="C26" s="11" t="str">
        <f aca="true">IF(ISNA(VLOOKUP(B26,ola,2,FALSE())),"",VLOOKUP(B26,ola,2,FALSE()))</f>
        <v/>
      </c>
      <c r="D26" s="11" t="str">
        <f aca="true">IF(ISNA(VLOOKUP(B26,ola,3,FALSE())),"",VLOOKUP(B26,ola,3,FALSE()))</f>
        <v/>
      </c>
      <c r="E26" s="11"/>
      <c r="F26" s="11"/>
      <c r="G26" s="11"/>
      <c r="H26" s="11"/>
      <c r="I26" s="11"/>
      <c r="J26" s="11"/>
      <c r="K26" s="11"/>
      <c r="L26" s="11" t="str">
        <f aca="false">IF(B26&gt;0,L$3,"")</f>
        <v/>
      </c>
      <c r="M26" s="11" t="str">
        <f aca="false">IF(B26&gt;0,M$3,"")</f>
        <v/>
      </c>
      <c r="N26" s="11"/>
      <c r="O26" s="12"/>
      <c r="P26" s="18"/>
      <c r="Q26" s="11" t="str">
        <f aca="false">IF(B26&gt;0,"ΙΔΑΧ","")</f>
        <v/>
      </c>
      <c r="R26" s="18"/>
      <c r="S26" s="18"/>
    </row>
    <row r="27" customFormat="false" ht="17.25" hidden="false" customHeight="false" outlineLevel="0" collapsed="false">
      <c r="A27" s="11" t="str">
        <f aca="false">IF(B27&gt;0,A26+1,"")</f>
        <v/>
      </c>
      <c r="B27" s="10"/>
      <c r="C27" s="11" t="str">
        <f aca="true">IF(ISNA(VLOOKUP(B27,ola,2,FALSE())),"",VLOOKUP(B27,ola,2,FALSE()))</f>
        <v/>
      </c>
      <c r="D27" s="11" t="str">
        <f aca="true">IF(ISNA(VLOOKUP(B27,ola,3,FALSE())),"",VLOOKUP(B27,ola,3,FALSE()))</f>
        <v/>
      </c>
      <c r="E27" s="11"/>
      <c r="F27" s="11"/>
      <c r="G27" s="11"/>
      <c r="H27" s="11"/>
      <c r="I27" s="11"/>
      <c r="J27" s="11"/>
      <c r="K27" s="11"/>
      <c r="L27" s="11" t="str">
        <f aca="false">IF(B27&gt;0,L$3,"")</f>
        <v/>
      </c>
      <c r="M27" s="11" t="str">
        <f aca="false">IF(B27&gt;0,M$3,"")</f>
        <v/>
      </c>
      <c r="N27" s="11"/>
      <c r="O27" s="12"/>
      <c r="P27" s="18"/>
      <c r="Q27" s="11" t="str">
        <f aca="false">IF(B27&gt;0,"ΙΔΑΧ","")</f>
        <v/>
      </c>
      <c r="R27" s="18"/>
      <c r="S27" s="18"/>
    </row>
    <row r="28" customFormat="false" ht="15.75" hidden="false" customHeight="true" outlineLevel="0" collapsed="false">
      <c r="A28" s="11" t="str">
        <f aca="false">IF(B28&gt;0,A27+1,"")</f>
        <v/>
      </c>
      <c r="B28" s="10"/>
      <c r="C28" s="11" t="str">
        <f aca="true">IF(ISNA(VLOOKUP(B28,ola,2,FALSE())),"",VLOOKUP(B28,ola,2,FALSE()))</f>
        <v/>
      </c>
      <c r="D28" s="11" t="str">
        <f aca="true">IF(ISNA(VLOOKUP(B28,ola,3,FALSE())),"",VLOOKUP(B28,ola,3,FALSE()))</f>
        <v/>
      </c>
      <c r="E28" s="11"/>
      <c r="F28" s="11"/>
      <c r="G28" s="11"/>
      <c r="H28" s="11"/>
      <c r="I28" s="11"/>
      <c r="J28" s="11"/>
      <c r="K28" s="11"/>
      <c r="L28" s="11" t="str">
        <f aca="false">IF(B28&gt;0,L$3,"")</f>
        <v/>
      </c>
      <c r="M28" s="11" t="str">
        <f aca="false">IF(B28&gt;0,M$3,"")</f>
        <v/>
      </c>
      <c r="N28" s="11"/>
      <c r="O28" s="12"/>
      <c r="P28" s="18"/>
      <c r="Q28" s="11" t="str">
        <f aca="false">IF(B28&gt;0,"ΙΔΑΧ","")</f>
        <v/>
      </c>
      <c r="R28" s="18"/>
      <c r="S28" s="18"/>
    </row>
    <row r="29" customFormat="false" ht="26.25" hidden="false" customHeight="true" outlineLevel="0" collapsed="false">
      <c r="A29" s="11" t="str">
        <f aca="false">IF(B29&gt;0,A28+1,"")</f>
        <v/>
      </c>
      <c r="B29" s="10"/>
      <c r="C29" s="11" t="str">
        <f aca="true">IF(ISNA(VLOOKUP(B29,ola,2,FALSE())),"",VLOOKUP(B29,ola,2,FALSE()))</f>
        <v/>
      </c>
      <c r="D29" s="11" t="str">
        <f aca="true">IF(ISNA(VLOOKUP(B29,ola,3,FALSE())),"",VLOOKUP(B29,ola,3,FALSE()))</f>
        <v/>
      </c>
      <c r="E29" s="11"/>
      <c r="F29" s="11"/>
      <c r="G29" s="11"/>
      <c r="H29" s="11"/>
      <c r="I29" s="11"/>
      <c r="J29" s="11"/>
      <c r="K29" s="11"/>
      <c r="L29" s="11" t="str">
        <f aca="false">IF(B29&gt;0,L$3,"")</f>
        <v/>
      </c>
      <c r="M29" s="11" t="str">
        <f aca="false">IF(B29&gt;0,M$3,"")</f>
        <v/>
      </c>
      <c r="N29" s="11"/>
      <c r="O29" s="12"/>
      <c r="P29" s="18"/>
      <c r="Q29" s="11" t="str">
        <f aca="false">IF(B29&gt;0,"ΙΔΑΧ","")</f>
        <v/>
      </c>
      <c r="R29" s="18"/>
      <c r="S29" s="18"/>
      <c r="U29" s="19"/>
      <c r="V29" s="19"/>
    </row>
    <row r="30" customFormat="false" ht="32.25" hidden="false" customHeight="true" outlineLevel="0" collapsed="false">
      <c r="A30" s="11" t="str">
        <f aca="false">IF(B30&gt;0,A29+1,"")</f>
        <v/>
      </c>
      <c r="B30" s="10"/>
      <c r="C30" s="11" t="str">
        <f aca="true">IF(ISNA(VLOOKUP(B30,ola,2,FALSE())),"",VLOOKUP(B30,ola,2,FALSE()))</f>
        <v/>
      </c>
      <c r="D30" s="11" t="str">
        <f aca="true">IF(ISNA(VLOOKUP(B30,ola,3,FALSE())),"",VLOOKUP(B30,ola,3,FALSE()))</f>
        <v/>
      </c>
      <c r="E30" s="11"/>
      <c r="F30" s="11"/>
      <c r="G30" s="11"/>
      <c r="H30" s="11"/>
      <c r="I30" s="11"/>
      <c r="J30" s="11"/>
      <c r="K30" s="11"/>
      <c r="L30" s="11" t="str">
        <f aca="false">IF(B30&gt;0,L$3,"")</f>
        <v/>
      </c>
      <c r="M30" s="11" t="str">
        <f aca="false">IF(B30&gt;0,M$3,"")</f>
        <v/>
      </c>
      <c r="N30" s="11"/>
      <c r="O30" s="12"/>
      <c r="P30" s="18"/>
      <c r="Q30" s="11" t="str">
        <f aca="false">IF(B30&gt;0,"ΙΔΑΧ","")</f>
        <v/>
      </c>
      <c r="R30" s="18"/>
      <c r="S30" s="18"/>
      <c r="U30" s="20"/>
    </row>
    <row r="31" customFormat="false" ht="31.5" hidden="false" customHeight="true" outlineLevel="0" collapsed="false">
      <c r="A31" s="11" t="str">
        <f aca="false">IF(B31&gt;0,A30+1,"")</f>
        <v/>
      </c>
      <c r="B31" s="10"/>
      <c r="C31" s="11" t="str">
        <f aca="true">IF(ISNA(VLOOKUP(B31,ola,2,FALSE())),"",VLOOKUP(B31,ola,2,FALSE()))</f>
        <v/>
      </c>
      <c r="D31" s="11" t="str">
        <f aca="true">IF(ISNA(VLOOKUP(B31,ola,3,FALSE())),"",VLOOKUP(B31,ola,3,FALSE()))</f>
        <v/>
      </c>
      <c r="E31" s="11"/>
      <c r="F31" s="11"/>
      <c r="G31" s="11"/>
      <c r="H31" s="11"/>
      <c r="I31" s="11"/>
      <c r="J31" s="11"/>
      <c r="K31" s="11"/>
      <c r="L31" s="11" t="str">
        <f aca="false">IF(B31&gt;0,L$3,"")</f>
        <v/>
      </c>
      <c r="M31" s="11" t="str">
        <f aca="false">IF(B31&gt;0,M$3,"")</f>
        <v/>
      </c>
      <c r="N31" s="11"/>
      <c r="O31" s="12"/>
      <c r="P31" s="18"/>
      <c r="Q31" s="11" t="str">
        <f aca="false">IF(B31&gt;0,"ΙΔΑΧ","")</f>
        <v/>
      </c>
      <c r="R31" s="18"/>
      <c r="S31" s="18"/>
      <c r="U31" s="20"/>
    </row>
    <row r="32" customFormat="false" ht="32.25" hidden="false" customHeight="true" outlineLevel="0" collapsed="false">
      <c r="A32" s="11" t="str">
        <f aca="false">IF(B32&gt;0,A31+1,"")</f>
        <v/>
      </c>
      <c r="B32" s="10"/>
      <c r="C32" s="11" t="str">
        <f aca="true">IF(ISNA(VLOOKUP(B32,ola,2,FALSE())),"",VLOOKUP(B32,ola,2,FALSE()))</f>
        <v/>
      </c>
      <c r="D32" s="11" t="str">
        <f aca="true">IF(ISNA(VLOOKUP(B32,ola,3,FALSE())),"",VLOOKUP(B32,ola,3,FALSE()))</f>
        <v/>
      </c>
      <c r="E32" s="11"/>
      <c r="F32" s="11"/>
      <c r="G32" s="11"/>
      <c r="H32" s="11"/>
      <c r="I32" s="11"/>
      <c r="J32" s="11"/>
      <c r="K32" s="11"/>
      <c r="L32" s="11" t="str">
        <f aca="false">IF(B32&gt;0,L$3,"")</f>
        <v/>
      </c>
      <c r="M32" s="11" t="str">
        <f aca="false">IF(B32&gt;0,M$3,"")</f>
        <v/>
      </c>
      <c r="N32" s="11"/>
      <c r="O32" s="12"/>
      <c r="P32" s="18"/>
      <c r="Q32" s="11" t="str">
        <f aca="false">IF(B32&gt;0,"ΙΔΑΧ","")</f>
        <v/>
      </c>
      <c r="R32" s="18"/>
      <c r="S32" s="18"/>
      <c r="U32" s="20"/>
    </row>
    <row r="33" customFormat="false" ht="30.75" hidden="false" customHeight="true" outlineLevel="0" collapsed="false">
      <c r="A33" s="11" t="str">
        <f aca="false">IF(B33&gt;0,A32+1,"")</f>
        <v/>
      </c>
      <c r="B33" s="10"/>
      <c r="C33" s="11" t="str">
        <f aca="true">IF(ISNA(VLOOKUP(B33,ola,2,FALSE())),"",VLOOKUP(B33,ola,2,FALSE()))</f>
        <v/>
      </c>
      <c r="D33" s="11" t="str">
        <f aca="true">IF(ISNA(VLOOKUP(B33,ola,3,FALSE())),"",VLOOKUP(B33,ola,3,FALSE()))</f>
        <v/>
      </c>
      <c r="E33" s="11"/>
      <c r="F33" s="11"/>
      <c r="G33" s="11"/>
      <c r="H33" s="11"/>
      <c r="I33" s="11"/>
      <c r="J33" s="11"/>
      <c r="K33" s="11"/>
      <c r="L33" s="11" t="str">
        <f aca="false">IF(B33&gt;0,L$3,"")</f>
        <v/>
      </c>
      <c r="M33" s="11" t="str">
        <f aca="false">IF(B33&gt;0,M$3,"")</f>
        <v/>
      </c>
      <c r="N33" s="11"/>
      <c r="O33" s="12"/>
      <c r="P33" s="18"/>
      <c r="Q33" s="11" t="str">
        <f aca="false">IF(B33&gt;0,"ΙΔΑΧ","")</f>
        <v/>
      </c>
      <c r="R33" s="18"/>
      <c r="S33" s="18"/>
      <c r="U33" s="20"/>
    </row>
    <row r="34" customFormat="false" ht="31.5" hidden="false" customHeight="true" outlineLevel="0" collapsed="false">
      <c r="A34" s="11" t="str">
        <f aca="false">IF(B34&gt;0,A33+1,"")</f>
        <v/>
      </c>
      <c r="B34" s="10"/>
      <c r="C34" s="11" t="str">
        <f aca="true">IF(ISNA(VLOOKUP(B34,ola,2,FALSE())),"",VLOOKUP(B34,ola,2,FALSE()))</f>
        <v/>
      </c>
      <c r="D34" s="11" t="str">
        <f aca="true">IF(ISNA(VLOOKUP(B34,ola,3,FALSE())),"",VLOOKUP(B34,ola,3,FALSE()))</f>
        <v/>
      </c>
      <c r="E34" s="11"/>
      <c r="F34" s="11"/>
      <c r="G34" s="11"/>
      <c r="H34" s="11"/>
      <c r="I34" s="11"/>
      <c r="J34" s="11"/>
      <c r="K34" s="11"/>
      <c r="L34" s="11" t="str">
        <f aca="false">IF(B34&gt;0,L$3,"")</f>
        <v/>
      </c>
      <c r="M34" s="11" t="str">
        <f aca="false">IF(B34&gt;0,M$3,"")</f>
        <v/>
      </c>
      <c r="N34" s="11"/>
      <c r="O34" s="12"/>
      <c r="P34" s="18"/>
      <c r="Q34" s="11" t="str">
        <f aca="false">IF(B34&gt;0,"ΙΔΑΧ","")</f>
        <v/>
      </c>
      <c r="R34" s="18"/>
      <c r="S34" s="18"/>
      <c r="U34" s="20"/>
    </row>
    <row r="35" customFormat="false" ht="57.75" hidden="false" customHeight="true" outlineLevel="0" collapsed="false">
      <c r="A35" s="11" t="str">
        <f aca="false">IF(B35&gt;0,A34+1,"")</f>
        <v/>
      </c>
      <c r="B35" s="10"/>
      <c r="C35" s="11" t="str">
        <f aca="true">IF(ISNA(VLOOKUP(B35,ola,2,FALSE())),"",VLOOKUP(B35,ola,2,FALSE()))</f>
        <v/>
      </c>
      <c r="D35" s="11" t="str">
        <f aca="true">IF(ISNA(VLOOKUP(B35,ola,3,FALSE())),"",VLOOKUP(B35,ola,3,FALSE()))</f>
        <v/>
      </c>
      <c r="E35" s="11"/>
      <c r="F35" s="11"/>
      <c r="G35" s="11"/>
      <c r="H35" s="11"/>
      <c r="I35" s="11"/>
      <c r="J35" s="11"/>
      <c r="K35" s="11"/>
      <c r="L35" s="11" t="str">
        <f aca="false">IF(B35&gt;0,L$3,"")</f>
        <v/>
      </c>
      <c r="M35" s="11" t="str">
        <f aca="false">IF(B35&gt;0,M$3,"")</f>
        <v/>
      </c>
      <c r="N35" s="11"/>
      <c r="O35" s="12"/>
      <c r="P35" s="18"/>
      <c r="Q35" s="11" t="str">
        <f aca="false">IF(B35&gt;0,"ΙΔΑΧ","")</f>
        <v/>
      </c>
      <c r="R35" s="18"/>
      <c r="S35" s="18"/>
      <c r="U35" s="20"/>
    </row>
    <row r="36" customFormat="false" ht="33" hidden="false" customHeight="true" outlineLevel="0" collapsed="false">
      <c r="A36" s="11" t="str">
        <f aca="false">IF(B36&gt;0,A35+1,"")</f>
        <v/>
      </c>
      <c r="B36" s="10"/>
      <c r="C36" s="11" t="str">
        <f aca="true">IF(ISNA(VLOOKUP(B36,ola,2,FALSE())),"",VLOOKUP(B36,ola,2,FALSE()))</f>
        <v/>
      </c>
      <c r="D36" s="11" t="str">
        <f aca="true">IF(ISNA(VLOOKUP(B36,ola,3,FALSE())),"",VLOOKUP(B36,ola,3,FALSE()))</f>
        <v/>
      </c>
      <c r="E36" s="11"/>
      <c r="F36" s="11"/>
      <c r="G36" s="11"/>
      <c r="H36" s="11"/>
      <c r="I36" s="11"/>
      <c r="J36" s="11"/>
      <c r="K36" s="11"/>
      <c r="L36" s="11" t="str">
        <f aca="false">IF(B36&gt;0,L$3,"")</f>
        <v/>
      </c>
      <c r="M36" s="11" t="str">
        <f aca="false">IF(B36&gt;0,M$3,"")</f>
        <v/>
      </c>
      <c r="N36" s="11"/>
      <c r="O36" s="12"/>
      <c r="P36" s="18"/>
      <c r="Q36" s="11" t="str">
        <f aca="false">IF(B36&gt;0,"ΙΔΑΧ","")</f>
        <v/>
      </c>
      <c r="R36" s="18"/>
      <c r="S36" s="18"/>
      <c r="U36" s="20"/>
    </row>
    <row r="37" customFormat="false" ht="17.25" hidden="false" customHeight="false" outlineLevel="0" collapsed="false">
      <c r="A37" s="11" t="str">
        <f aca="false">IF(B37&gt;0,A36+1,"")</f>
        <v/>
      </c>
      <c r="B37" s="10"/>
      <c r="C37" s="11" t="str">
        <f aca="true">IF(ISNA(VLOOKUP(B37,ola,2,FALSE())),"",VLOOKUP(B37,ola,2,FALSE()))</f>
        <v/>
      </c>
      <c r="D37" s="11" t="str">
        <f aca="true">IF(ISNA(VLOOKUP(B37,ola,3,FALSE())),"",VLOOKUP(B37,ola,3,FALSE()))</f>
        <v/>
      </c>
      <c r="E37" s="11"/>
      <c r="F37" s="11"/>
      <c r="G37" s="11"/>
      <c r="H37" s="11"/>
      <c r="I37" s="11"/>
      <c r="J37" s="11"/>
      <c r="K37" s="11"/>
      <c r="L37" s="11" t="str">
        <f aca="false">IF(B37&gt;0,L$3,"")</f>
        <v/>
      </c>
      <c r="M37" s="11" t="str">
        <f aca="false">IF(B37&gt;0,M$3,"")</f>
        <v/>
      </c>
      <c r="N37" s="11"/>
      <c r="O37" s="12"/>
      <c r="P37" s="18"/>
      <c r="Q37" s="11" t="str">
        <f aca="false">IF(B37&gt;0,"ΙΔΑΧ","")</f>
        <v/>
      </c>
      <c r="R37" s="18"/>
      <c r="S37" s="18"/>
    </row>
    <row r="38" customFormat="false" ht="17.25" hidden="false" customHeight="false" outlineLevel="0" collapsed="false">
      <c r="A38" s="11" t="str">
        <f aca="false">IF(B38&gt;0,A37+1,"")</f>
        <v/>
      </c>
      <c r="B38" s="10"/>
      <c r="C38" s="11" t="str">
        <f aca="true">IF(ISNA(VLOOKUP(B38,ola,2,FALSE())),"",VLOOKUP(B38,ola,2,FALSE()))</f>
        <v/>
      </c>
      <c r="D38" s="11" t="str">
        <f aca="true">IF(ISNA(VLOOKUP(B38,ola,3,FALSE())),"",VLOOKUP(B38,ola,3,FALSE()))</f>
        <v/>
      </c>
      <c r="E38" s="11"/>
      <c r="F38" s="11"/>
      <c r="G38" s="11"/>
      <c r="H38" s="11"/>
      <c r="I38" s="11"/>
      <c r="J38" s="11"/>
      <c r="K38" s="11"/>
      <c r="L38" s="11" t="str">
        <f aca="false">IF(B38&gt;0,L$3,"")</f>
        <v/>
      </c>
      <c r="M38" s="11" t="str">
        <f aca="false">IF(B38&gt;0,M$3,"")</f>
        <v/>
      </c>
      <c r="N38" s="11"/>
      <c r="O38" s="12"/>
      <c r="P38" s="18"/>
      <c r="Q38" s="11" t="str">
        <f aca="false">IF(B38&gt;0,"ΙΔΑΧ","")</f>
        <v/>
      </c>
      <c r="R38" s="18"/>
      <c r="S38" s="18"/>
    </row>
    <row r="39" customFormat="false" ht="17.25" hidden="false" customHeight="false" outlineLevel="0" collapsed="false">
      <c r="A39" s="11" t="str">
        <f aca="false">IF(B39&gt;0,A38+1,"")</f>
        <v/>
      </c>
      <c r="B39" s="10"/>
      <c r="C39" s="11" t="str">
        <f aca="true">IF(ISNA(VLOOKUP(B39,ola,2,FALSE())),"",VLOOKUP(B39,ola,2,FALSE()))</f>
        <v/>
      </c>
      <c r="D39" s="11" t="str">
        <f aca="true">IF(ISNA(VLOOKUP(B39,ola,3,FALSE())),"",VLOOKUP(B39,ola,3,FALSE()))</f>
        <v/>
      </c>
      <c r="E39" s="11"/>
      <c r="F39" s="11"/>
      <c r="G39" s="11"/>
      <c r="H39" s="11"/>
      <c r="I39" s="11"/>
      <c r="J39" s="11"/>
      <c r="K39" s="11"/>
      <c r="L39" s="11" t="str">
        <f aca="false">IF(B39&gt;0,L$3,"")</f>
        <v/>
      </c>
      <c r="M39" s="11" t="str">
        <f aca="false">IF(B39&gt;0,M$3,"")</f>
        <v/>
      </c>
      <c r="N39" s="11"/>
      <c r="O39" s="12"/>
      <c r="P39" s="18"/>
      <c r="Q39" s="11" t="str">
        <f aca="false">IF(B39&gt;0,"ΙΔΑΧ","")</f>
        <v/>
      </c>
      <c r="R39" s="18"/>
      <c r="S39" s="18"/>
    </row>
    <row r="40" customFormat="false" ht="17.25" hidden="false" customHeight="false" outlineLevel="0" collapsed="false">
      <c r="A40" s="11" t="str">
        <f aca="false">IF(B40&gt;0,A39+1,"")</f>
        <v/>
      </c>
      <c r="B40" s="10"/>
      <c r="C40" s="11" t="str">
        <f aca="true">IF(ISNA(VLOOKUP(B40,ola,2,FALSE())),"",VLOOKUP(B40,ola,2,FALSE()))</f>
        <v/>
      </c>
      <c r="D40" s="11" t="str">
        <f aca="true">IF(ISNA(VLOOKUP(B40,ola,3,FALSE())),"",VLOOKUP(B40,ola,3,FALSE()))</f>
        <v/>
      </c>
      <c r="E40" s="11"/>
      <c r="F40" s="11"/>
      <c r="G40" s="11"/>
      <c r="H40" s="11"/>
      <c r="I40" s="11"/>
      <c r="J40" s="11"/>
      <c r="K40" s="11"/>
      <c r="L40" s="11" t="str">
        <f aca="false">IF(B40&gt;0,L$3,"")</f>
        <v/>
      </c>
      <c r="M40" s="11" t="str">
        <f aca="false">IF(B40&gt;0,M$3,"")</f>
        <v/>
      </c>
      <c r="N40" s="11"/>
      <c r="O40" s="12"/>
      <c r="P40" s="18"/>
      <c r="Q40" s="11" t="str">
        <f aca="false">IF(B40&gt;0,"ΙΔΑΧ","")</f>
        <v/>
      </c>
      <c r="R40" s="18"/>
      <c r="S40" s="18"/>
    </row>
    <row r="41" customFormat="false" ht="17.25" hidden="false" customHeight="false" outlineLevel="0" collapsed="false">
      <c r="A41" s="11" t="str">
        <f aca="false">IF(B41&gt;0,A40+1,"")</f>
        <v/>
      </c>
      <c r="B41" s="10"/>
      <c r="C41" s="11" t="str">
        <f aca="true">IF(ISNA(VLOOKUP(B41,ola,2,FALSE())),"",VLOOKUP(B41,ola,2,FALSE()))</f>
        <v/>
      </c>
      <c r="D41" s="11" t="str">
        <f aca="true">IF(ISNA(VLOOKUP(B41,ola,3,FALSE())),"",VLOOKUP(B41,ola,3,FALSE()))</f>
        <v/>
      </c>
      <c r="E41" s="11"/>
      <c r="F41" s="11"/>
      <c r="G41" s="11"/>
      <c r="H41" s="11"/>
      <c r="I41" s="11"/>
      <c r="J41" s="11"/>
      <c r="K41" s="11"/>
      <c r="L41" s="11" t="str">
        <f aca="false">IF(B41&gt;0,L$3,"")</f>
        <v/>
      </c>
      <c r="M41" s="11" t="str">
        <f aca="false">IF(B41&gt;0,M$3,"")</f>
        <v/>
      </c>
      <c r="N41" s="11"/>
      <c r="O41" s="12"/>
      <c r="P41" s="18"/>
      <c r="Q41" s="11" t="str">
        <f aca="false">IF(B41&gt;0,"ΙΔΑΧ","")</f>
        <v/>
      </c>
      <c r="R41" s="18"/>
      <c r="S41" s="18"/>
    </row>
    <row r="42" customFormat="false" ht="17.25" hidden="false" customHeight="false" outlineLevel="0" collapsed="false">
      <c r="A42" s="11" t="str">
        <f aca="false">IF(B42&gt;0,A41+1,"")</f>
        <v/>
      </c>
      <c r="B42" s="10"/>
      <c r="C42" s="11" t="str">
        <f aca="true">IF(ISNA(VLOOKUP(B42,ola,2,FALSE())),"",VLOOKUP(B42,ola,2,FALSE()))</f>
        <v/>
      </c>
      <c r="D42" s="11" t="str">
        <f aca="true">IF(ISNA(VLOOKUP(B42,ola,3,FALSE())),"",VLOOKUP(B42,ola,3,FALSE()))</f>
        <v/>
      </c>
      <c r="E42" s="11"/>
      <c r="F42" s="11"/>
      <c r="G42" s="11"/>
      <c r="H42" s="11"/>
      <c r="I42" s="11"/>
      <c r="J42" s="11"/>
      <c r="K42" s="11"/>
      <c r="L42" s="11" t="str">
        <f aca="false">IF(B42&gt;0,L$3,"")</f>
        <v/>
      </c>
      <c r="M42" s="11" t="str">
        <f aca="false">IF(B42&gt;0,M$3,"")</f>
        <v/>
      </c>
      <c r="N42" s="11"/>
      <c r="O42" s="12"/>
      <c r="P42" s="18"/>
      <c r="Q42" s="11" t="str">
        <f aca="false">IF(B42&gt;0,"ΙΔΑΧ","")</f>
        <v/>
      </c>
      <c r="R42" s="18"/>
      <c r="S42" s="18"/>
    </row>
    <row r="43" customFormat="false" ht="17.25" hidden="false" customHeight="false" outlineLevel="0" collapsed="false">
      <c r="A43" s="11" t="str">
        <f aca="false">IF(B43&gt;0,A42+1,"")</f>
        <v/>
      </c>
      <c r="B43" s="10"/>
      <c r="C43" s="11" t="str">
        <f aca="true">IF(ISNA(VLOOKUP(B43,ola,2,FALSE())),"",VLOOKUP(B43,ola,2,FALSE()))</f>
        <v/>
      </c>
      <c r="D43" s="11" t="str">
        <f aca="true">IF(ISNA(VLOOKUP(B43,ola,3,FALSE())),"",VLOOKUP(B43,ola,3,FALSE()))</f>
        <v/>
      </c>
      <c r="E43" s="11"/>
      <c r="F43" s="11"/>
      <c r="G43" s="11"/>
      <c r="H43" s="11"/>
      <c r="I43" s="11"/>
      <c r="J43" s="11"/>
      <c r="K43" s="11"/>
      <c r="L43" s="11" t="str">
        <f aca="false">IF(B43&gt;0,L$3,"")</f>
        <v/>
      </c>
      <c r="M43" s="11" t="str">
        <f aca="false">IF(B43&gt;0,M$3,"")</f>
        <v/>
      </c>
      <c r="N43" s="11"/>
      <c r="O43" s="12"/>
      <c r="P43" s="18"/>
      <c r="Q43" s="11" t="str">
        <f aca="false">IF(B43&gt;0,"ΙΔΑΧ","")</f>
        <v/>
      </c>
      <c r="R43" s="18"/>
      <c r="S43" s="18"/>
    </row>
    <row r="44" customFormat="false" ht="17.25" hidden="false" customHeight="false" outlineLevel="0" collapsed="false">
      <c r="A44" s="11" t="str">
        <f aca="false">IF(B44&gt;0,A43+1,"")</f>
        <v/>
      </c>
      <c r="B44" s="10"/>
      <c r="C44" s="11" t="str">
        <f aca="true">IF(ISNA(VLOOKUP(B44,ola,2,FALSE())),"",VLOOKUP(B44,ola,2,FALSE()))</f>
        <v/>
      </c>
      <c r="D44" s="11" t="str">
        <f aca="true">IF(ISNA(VLOOKUP(B44,ola,3,FALSE())),"",VLOOKUP(B44,ola,3,FALSE()))</f>
        <v/>
      </c>
      <c r="E44" s="11"/>
      <c r="F44" s="11"/>
      <c r="G44" s="11"/>
      <c r="H44" s="11"/>
      <c r="I44" s="11"/>
      <c r="J44" s="11"/>
      <c r="K44" s="11"/>
      <c r="L44" s="11" t="str">
        <f aca="false">IF(B44&gt;0,L$3,"")</f>
        <v/>
      </c>
      <c r="M44" s="11" t="str">
        <f aca="false">IF(B44&gt;0,M$3,"")</f>
        <v/>
      </c>
      <c r="N44" s="11"/>
      <c r="O44" s="12"/>
      <c r="P44" s="18"/>
      <c r="Q44" s="11" t="str">
        <f aca="false">IF(B44&gt;0,"ΙΔΑΧ","")</f>
        <v/>
      </c>
      <c r="R44" s="18"/>
      <c r="S44" s="18"/>
    </row>
    <row r="45" customFormat="false" ht="17.25" hidden="false" customHeight="false" outlineLevel="0" collapsed="false">
      <c r="A45" s="11" t="str">
        <f aca="false">IF(B45&gt;0,A44+1,"")</f>
        <v/>
      </c>
      <c r="B45" s="10"/>
      <c r="C45" s="11" t="str">
        <f aca="true">IF(ISNA(VLOOKUP(B45,ola,2,FALSE())),"",VLOOKUP(B45,ola,2,FALSE()))</f>
        <v/>
      </c>
      <c r="D45" s="11" t="str">
        <f aca="true">IF(ISNA(VLOOKUP(B45,ola,3,FALSE())),"",VLOOKUP(B45,ola,3,FALSE()))</f>
        <v/>
      </c>
      <c r="E45" s="11"/>
      <c r="F45" s="11"/>
      <c r="G45" s="11"/>
      <c r="H45" s="11"/>
      <c r="I45" s="11"/>
      <c r="J45" s="11"/>
      <c r="K45" s="11"/>
      <c r="L45" s="11" t="str">
        <f aca="false">IF(B45&gt;0,L$3,"")</f>
        <v/>
      </c>
      <c r="M45" s="11" t="str">
        <f aca="false">IF(B45&gt;0,M$3,"")</f>
        <v/>
      </c>
      <c r="N45" s="11"/>
      <c r="O45" s="12"/>
      <c r="P45" s="18"/>
      <c r="Q45" s="11" t="str">
        <f aca="false">IF(B45&gt;0,"ΙΔΑΧ","")</f>
        <v/>
      </c>
      <c r="R45" s="18"/>
      <c r="S45" s="18"/>
    </row>
    <row r="46" customFormat="false" ht="17.25" hidden="false" customHeight="false" outlineLevel="0" collapsed="false">
      <c r="A46" s="11" t="str">
        <f aca="false">IF(B46&gt;0,A45+1,"")</f>
        <v/>
      </c>
      <c r="B46" s="10"/>
      <c r="C46" s="11" t="str">
        <f aca="true">IF(ISNA(VLOOKUP(B46,ola,2,FALSE())),"",VLOOKUP(B46,ola,2,FALSE()))</f>
        <v/>
      </c>
      <c r="D46" s="11" t="str">
        <f aca="true">IF(ISNA(VLOOKUP(B46,ola,3,FALSE())),"",VLOOKUP(B46,ola,3,FALSE()))</f>
        <v/>
      </c>
      <c r="E46" s="11"/>
      <c r="F46" s="11"/>
      <c r="G46" s="11"/>
      <c r="H46" s="11"/>
      <c r="I46" s="11"/>
      <c r="J46" s="11"/>
      <c r="K46" s="11"/>
      <c r="L46" s="11" t="str">
        <f aca="false">IF(B46&gt;0,L$3,"")</f>
        <v/>
      </c>
      <c r="M46" s="11" t="str">
        <f aca="false">IF(B46&gt;0,M$3,"")</f>
        <v/>
      </c>
      <c r="N46" s="11"/>
      <c r="O46" s="12"/>
      <c r="P46" s="18"/>
      <c r="Q46" s="11" t="str">
        <f aca="false">IF(B46&gt;0,"ΙΔΑΧ","")</f>
        <v/>
      </c>
      <c r="R46" s="18"/>
      <c r="S46" s="18"/>
    </row>
    <row r="47" customFormat="false" ht="17.25" hidden="false" customHeight="false" outlineLevel="0" collapsed="false">
      <c r="A47" s="11" t="str">
        <f aca="false">IF(B47&gt;0,A46+1,"")</f>
        <v/>
      </c>
      <c r="B47" s="10"/>
      <c r="C47" s="11" t="str">
        <f aca="true">IF(ISNA(VLOOKUP(B47,ola,2,FALSE())),"",VLOOKUP(B47,ola,2,FALSE()))</f>
        <v/>
      </c>
      <c r="D47" s="11" t="str">
        <f aca="true">IF(ISNA(VLOOKUP(B47,ola,3,FALSE())),"",VLOOKUP(B47,ola,3,FALSE()))</f>
        <v/>
      </c>
      <c r="E47" s="11"/>
      <c r="F47" s="11"/>
      <c r="G47" s="11"/>
      <c r="H47" s="11"/>
      <c r="I47" s="11"/>
      <c r="J47" s="11"/>
      <c r="K47" s="11"/>
      <c r="L47" s="11" t="str">
        <f aca="false">IF(B47&gt;0,L$3,"")</f>
        <v/>
      </c>
      <c r="M47" s="11" t="str">
        <f aca="false">IF(B47&gt;0,M$3,"")</f>
        <v/>
      </c>
      <c r="N47" s="11"/>
      <c r="O47" s="12"/>
      <c r="P47" s="18"/>
      <c r="Q47" s="11" t="str">
        <f aca="false">IF(B47&gt;0,"ΙΔΑΧ","")</f>
        <v/>
      </c>
      <c r="R47" s="18"/>
      <c r="S47" s="18"/>
    </row>
    <row r="48" customFormat="false" ht="17.25" hidden="false" customHeight="false" outlineLevel="0" collapsed="false">
      <c r="A48" s="11" t="str">
        <f aca="false">IF(B48&gt;0,A47+1,"")</f>
        <v/>
      </c>
      <c r="B48" s="10"/>
      <c r="C48" s="11" t="str">
        <f aca="true">IF(ISNA(VLOOKUP(B48,ola,2,FALSE())),"",VLOOKUP(B48,ola,2,FALSE()))</f>
        <v/>
      </c>
      <c r="D48" s="11" t="str">
        <f aca="true">IF(ISNA(VLOOKUP(B48,ola,3,FALSE())),"",VLOOKUP(B48,ola,3,FALSE()))</f>
        <v/>
      </c>
      <c r="E48" s="11"/>
      <c r="F48" s="11"/>
      <c r="G48" s="11"/>
      <c r="H48" s="11"/>
      <c r="I48" s="11"/>
      <c r="J48" s="11"/>
      <c r="K48" s="11"/>
      <c r="L48" s="11" t="str">
        <f aca="false">IF(B48&gt;0,L$3,"")</f>
        <v/>
      </c>
      <c r="M48" s="11" t="str">
        <f aca="false">IF(B48&gt;0,M$3,"")</f>
        <v/>
      </c>
      <c r="N48" s="11"/>
      <c r="O48" s="12"/>
      <c r="P48" s="18"/>
      <c r="Q48" s="11" t="str">
        <f aca="false">IF(B48&gt;0,"ΙΔΑΧ","")</f>
        <v/>
      </c>
      <c r="R48" s="18"/>
      <c r="S48" s="18"/>
    </row>
    <row r="49" customFormat="false" ht="17.25" hidden="false" customHeight="false" outlineLevel="0" collapsed="false">
      <c r="A49" s="11" t="str">
        <f aca="false">IF(B49&gt;0,A48+1,"")</f>
        <v/>
      </c>
      <c r="B49" s="10"/>
      <c r="C49" s="11" t="str">
        <f aca="true">IF(ISNA(VLOOKUP(B49,ola,2,FALSE())),"",VLOOKUP(B49,ola,2,FALSE()))</f>
        <v/>
      </c>
      <c r="D49" s="11" t="str">
        <f aca="true">IF(ISNA(VLOOKUP(B49,ola,3,FALSE())),"",VLOOKUP(B49,ola,3,FALSE()))</f>
        <v/>
      </c>
      <c r="E49" s="11"/>
      <c r="F49" s="11"/>
      <c r="G49" s="11"/>
      <c r="H49" s="11"/>
      <c r="I49" s="11"/>
      <c r="J49" s="11"/>
      <c r="K49" s="11"/>
      <c r="L49" s="11" t="str">
        <f aca="false">IF(B49&gt;0,L$3,"")</f>
        <v/>
      </c>
      <c r="M49" s="11" t="str">
        <f aca="false">IF(B49&gt;0,M$3,"")</f>
        <v/>
      </c>
      <c r="N49" s="11"/>
      <c r="O49" s="12"/>
      <c r="P49" s="18"/>
      <c r="Q49" s="11" t="str">
        <f aca="false">IF(B49&gt;0,"ΙΔΑΧ","")</f>
        <v/>
      </c>
      <c r="R49" s="18"/>
      <c r="S49" s="18"/>
    </row>
    <row r="50" customFormat="false" ht="17.25" hidden="false" customHeight="false" outlineLevel="0" collapsed="false">
      <c r="A50" s="11" t="str">
        <f aca="false">IF(B50&gt;0,A49+1,"")</f>
        <v/>
      </c>
      <c r="B50" s="10"/>
      <c r="C50" s="11" t="str">
        <f aca="true">IF(ISNA(VLOOKUP(B50,ola,2,FALSE())),"",VLOOKUP(B50,ola,2,FALSE()))</f>
        <v/>
      </c>
      <c r="D50" s="11" t="str">
        <f aca="true">IF(ISNA(VLOOKUP(B50,ola,3,FALSE())),"",VLOOKUP(B50,ola,3,FALSE()))</f>
        <v/>
      </c>
      <c r="E50" s="11"/>
      <c r="F50" s="11"/>
      <c r="G50" s="11"/>
      <c r="H50" s="11"/>
      <c r="I50" s="11"/>
      <c r="J50" s="11"/>
      <c r="K50" s="11"/>
      <c r="L50" s="11" t="str">
        <f aca="false">IF(B50&gt;0,L$3,"")</f>
        <v/>
      </c>
      <c r="M50" s="11" t="str">
        <f aca="false">IF(B50&gt;0,M$3,"")</f>
        <v/>
      </c>
      <c r="N50" s="11"/>
      <c r="O50" s="12"/>
      <c r="P50" s="18"/>
      <c r="Q50" s="11" t="str">
        <f aca="false">IF(B50&gt;0,"ΙΔΑΧ","")</f>
        <v/>
      </c>
      <c r="R50" s="18"/>
      <c r="S50" s="18"/>
    </row>
    <row r="51" customFormat="false" ht="17.25" hidden="false" customHeight="false" outlineLevel="0" collapsed="false">
      <c r="A51" s="11" t="str">
        <f aca="false">IF(B51&gt;0,A50+1,"")</f>
        <v/>
      </c>
      <c r="B51" s="10"/>
      <c r="C51" s="11" t="str">
        <f aca="true">IF(ISNA(VLOOKUP(B51,ola,2,FALSE())),"",VLOOKUP(B51,ola,2,FALSE()))</f>
        <v/>
      </c>
      <c r="D51" s="11" t="str">
        <f aca="true">IF(ISNA(VLOOKUP(B51,ola,3,FALSE())),"",VLOOKUP(B51,ola,3,FALSE()))</f>
        <v/>
      </c>
      <c r="E51" s="21"/>
      <c r="F51" s="21"/>
      <c r="G51" s="21"/>
      <c r="H51" s="21"/>
      <c r="I51" s="21"/>
      <c r="J51" s="21"/>
      <c r="K51" s="21"/>
      <c r="L51" s="11" t="str">
        <f aca="false">IF(B51&gt;0,L$3,"")</f>
        <v/>
      </c>
      <c r="M51" s="11" t="str">
        <f aca="false">IF(B51&gt;0,M$3,"")</f>
        <v/>
      </c>
      <c r="N51" s="21"/>
      <c r="O51" s="12"/>
      <c r="P51" s="12"/>
      <c r="Q51" s="11" t="str">
        <f aca="false">IF(B51&gt;0,"ΙΔΑΧ","")</f>
        <v/>
      </c>
      <c r="R51" s="12"/>
      <c r="S51" s="12"/>
    </row>
    <row r="52" customFormat="false" ht="17.25" hidden="false" customHeight="false" outlineLevel="0" collapsed="false">
      <c r="A52" s="11" t="str">
        <f aca="false">IF(B52&gt;0,A51+1,"")</f>
        <v/>
      </c>
      <c r="B52" s="10"/>
      <c r="C52" s="11" t="str">
        <f aca="true">IF(ISNA(VLOOKUP(B52,ola,2,FALSE())),"",VLOOKUP(B52,ola,2,FALSE()))</f>
        <v/>
      </c>
      <c r="D52" s="11" t="str">
        <f aca="true">IF(ISNA(VLOOKUP(B52,ola,3,FALSE())),"",VLOOKUP(B52,ola,3,FALSE()))</f>
        <v/>
      </c>
      <c r="E52" s="21"/>
      <c r="F52" s="21"/>
      <c r="G52" s="21"/>
      <c r="H52" s="21"/>
      <c r="I52" s="21"/>
      <c r="J52" s="21"/>
      <c r="K52" s="21"/>
      <c r="L52" s="11" t="str">
        <f aca="false">IF(B52&gt;0,L$3,"")</f>
        <v/>
      </c>
      <c r="M52" s="11" t="str">
        <f aca="false">IF(B52&gt;0,M$3,"")</f>
        <v/>
      </c>
      <c r="N52" s="21"/>
      <c r="O52" s="12"/>
      <c r="P52" s="12"/>
      <c r="Q52" s="11" t="str">
        <f aca="false">IF(B52&gt;0,"ΙΔΑΧ","")</f>
        <v/>
      </c>
      <c r="R52" s="12"/>
      <c r="S52" s="12"/>
    </row>
    <row r="53" customFormat="false" ht="16.5" hidden="false" customHeight="false" outlineLevel="0" collapsed="false">
      <c r="Q53" s="22"/>
    </row>
    <row r="54" customFormat="false" ht="15.75" hidden="false" customHeight="false" outlineLevel="0" collapsed="false">
      <c r="Q54" s="22"/>
    </row>
    <row r="55" customFormat="false" ht="15.75" hidden="false" customHeight="false" outlineLevel="0" collapsed="false">
      <c r="Q55" s="22"/>
    </row>
    <row r="56" customFormat="false" ht="15.75" hidden="false" customHeight="false" outlineLevel="0" collapsed="false">
      <c r="Q56" s="22"/>
    </row>
    <row r="57" customFormat="false" ht="15.75" hidden="false" customHeight="false" outlineLevel="0" collapsed="false">
      <c r="Q57" s="22"/>
    </row>
    <row r="58" customFormat="false" ht="15.75" hidden="false" customHeight="false" outlineLevel="0" collapsed="false">
      <c r="Q58" s="22"/>
    </row>
    <row r="59" customFormat="false" ht="15.75" hidden="false" customHeight="false" outlineLevel="0" collapsed="false">
      <c r="Q59" s="22"/>
    </row>
    <row r="60" customFormat="false" ht="15.75" hidden="false" customHeight="false" outlineLevel="0" collapsed="false">
      <c r="Q60" s="22"/>
    </row>
    <row r="61" customFormat="false" ht="15.75" hidden="false" customHeight="false" outlineLevel="0" collapsed="false">
      <c r="Q61" s="22"/>
    </row>
    <row r="62" customFormat="false" ht="15.75" hidden="false" customHeight="false" outlineLevel="0" collapsed="false">
      <c r="Q62" s="22"/>
    </row>
    <row r="63" customFormat="false" ht="15.75" hidden="false" customHeight="false" outlineLevel="0" collapsed="false">
      <c r="Q63" s="22"/>
    </row>
    <row r="64" customFormat="false" ht="15.75" hidden="false" customHeight="false" outlineLevel="0" collapsed="false">
      <c r="Q64" s="22"/>
    </row>
    <row r="65" customFormat="false" ht="15.75" hidden="false" customHeight="false" outlineLevel="0" collapsed="false">
      <c r="Q65" s="22"/>
    </row>
    <row r="66" customFormat="false" ht="15.75" hidden="false" customHeight="false" outlineLevel="0" collapsed="false">
      <c r="Q66" s="22"/>
    </row>
    <row r="67" customFormat="false" ht="15.75" hidden="false" customHeight="false" outlineLevel="0" collapsed="false">
      <c r="Q67" s="22"/>
    </row>
    <row r="68" customFormat="false" ht="15.75" hidden="false" customHeight="false" outlineLevel="0" collapsed="false">
      <c r="Q68" s="22"/>
    </row>
    <row r="69" customFormat="false" ht="15.75" hidden="false" customHeight="false" outlineLevel="0" collapsed="false">
      <c r="Q69" s="22"/>
    </row>
    <row r="70" customFormat="false" ht="15.75" hidden="false" customHeight="false" outlineLevel="0" collapsed="false">
      <c r="Q70" s="22"/>
    </row>
    <row r="71" customFormat="false" ht="15.75" hidden="false" customHeight="false" outlineLevel="0" collapsed="false">
      <c r="Q71" s="22"/>
    </row>
    <row r="72" customFormat="false" ht="15.75" hidden="false" customHeight="false" outlineLevel="0" collapsed="false">
      <c r="Q72" s="22"/>
    </row>
    <row r="73" customFormat="false" ht="15.75" hidden="false" customHeight="false" outlineLevel="0" collapsed="false">
      <c r="Q73" s="22"/>
    </row>
    <row r="74" customFormat="false" ht="15.75" hidden="false" customHeight="false" outlineLevel="0" collapsed="false">
      <c r="Q74" s="22"/>
    </row>
    <row r="75" customFormat="false" ht="15.75" hidden="false" customHeight="false" outlineLevel="0" collapsed="false">
      <c r="Q75" s="22"/>
    </row>
    <row r="76" customFormat="false" ht="15.75" hidden="false" customHeight="false" outlineLevel="0" collapsed="false">
      <c r="Q76" s="22"/>
    </row>
    <row r="77" customFormat="false" ht="15.75" hidden="false" customHeight="false" outlineLevel="0" collapsed="false">
      <c r="Q77" s="22"/>
    </row>
    <row r="78" customFormat="false" ht="15.75" hidden="false" customHeight="false" outlineLevel="0" collapsed="false">
      <c r="Q78" s="22"/>
    </row>
    <row r="79" customFormat="false" ht="15.75" hidden="false" customHeight="false" outlineLevel="0" collapsed="false">
      <c r="Q79" s="22"/>
    </row>
    <row r="80" customFormat="false" ht="15.75" hidden="false" customHeight="false" outlineLevel="0" collapsed="false">
      <c r="Q80" s="22"/>
    </row>
    <row r="81" customFormat="false" ht="15.75" hidden="false" customHeight="false" outlineLevel="0" collapsed="false">
      <c r="Q81" s="22"/>
    </row>
    <row r="82" customFormat="false" ht="15.75" hidden="false" customHeight="false" outlineLevel="0" collapsed="false">
      <c r="Q82" s="22"/>
    </row>
    <row r="83" customFormat="false" ht="15.75" hidden="false" customHeight="false" outlineLevel="0" collapsed="false">
      <c r="Q83" s="22"/>
    </row>
    <row r="84" customFormat="false" ht="15.75" hidden="false" customHeight="false" outlineLevel="0" collapsed="false">
      <c r="Q84" s="22"/>
    </row>
    <row r="85" customFormat="false" ht="15.75" hidden="false" customHeight="false" outlineLevel="0" collapsed="false">
      <c r="Q85" s="22"/>
    </row>
    <row r="86" customFormat="false" ht="15.75" hidden="false" customHeight="false" outlineLevel="0" collapsed="false">
      <c r="Q86" s="22"/>
    </row>
    <row r="87" customFormat="false" ht="15.75" hidden="false" customHeight="false" outlineLevel="0" collapsed="false">
      <c r="Q87" s="22"/>
    </row>
    <row r="88" customFormat="false" ht="15.75" hidden="false" customHeight="false" outlineLevel="0" collapsed="false">
      <c r="Q88" s="22"/>
    </row>
    <row r="89" customFormat="false" ht="15.75" hidden="false" customHeight="false" outlineLevel="0" collapsed="false">
      <c r="Q89" s="22"/>
    </row>
    <row r="90" customFormat="false" ht="15.75" hidden="false" customHeight="false" outlineLevel="0" collapsed="false">
      <c r="Q90" s="22"/>
    </row>
    <row r="91" customFormat="false" ht="15.75" hidden="false" customHeight="false" outlineLevel="0" collapsed="false">
      <c r="Q91" s="22"/>
    </row>
    <row r="92" customFormat="false" ht="15.75" hidden="false" customHeight="false" outlineLevel="0" collapsed="false">
      <c r="Q92" s="22"/>
    </row>
    <row r="93" customFormat="false" ht="15.75" hidden="false" customHeight="false" outlineLevel="0" collapsed="false">
      <c r="Q93" s="22"/>
    </row>
    <row r="94" customFormat="false" ht="15.75" hidden="false" customHeight="false" outlineLevel="0" collapsed="false">
      <c r="Q94" s="22"/>
    </row>
    <row r="95" customFormat="false" ht="15.75" hidden="false" customHeight="false" outlineLevel="0" collapsed="false">
      <c r="Q95" s="22"/>
    </row>
    <row r="96" customFormat="false" ht="15.75" hidden="false" customHeight="false" outlineLevel="0" collapsed="false">
      <c r="Q96" s="22"/>
    </row>
    <row r="97" customFormat="false" ht="15.75" hidden="false" customHeight="false" outlineLevel="0" collapsed="false">
      <c r="Q97" s="22"/>
    </row>
    <row r="98" customFormat="false" ht="15.75" hidden="false" customHeight="false" outlineLevel="0" collapsed="false">
      <c r="Q98" s="22"/>
    </row>
    <row r="99" customFormat="false" ht="15.75" hidden="false" customHeight="false" outlineLevel="0" collapsed="false">
      <c r="Q99" s="22"/>
    </row>
    <row r="100" customFormat="false" ht="15.75" hidden="false" customHeight="false" outlineLevel="0" collapsed="false">
      <c r="Q100" s="22"/>
    </row>
    <row r="101" customFormat="false" ht="15.75" hidden="false" customHeight="false" outlineLevel="0" collapsed="false">
      <c r="Q101" s="22"/>
    </row>
    <row r="102" customFormat="false" ht="15.75" hidden="false" customHeight="false" outlineLevel="0" collapsed="false">
      <c r="Q102" s="22"/>
    </row>
    <row r="103" customFormat="false" ht="15.75" hidden="false" customHeight="false" outlineLevel="0" collapsed="false">
      <c r="Q103" s="22"/>
    </row>
    <row r="104" customFormat="false" ht="15.75" hidden="false" customHeight="false" outlineLevel="0" collapsed="false">
      <c r="Q104" s="22"/>
    </row>
    <row r="105" customFormat="false" ht="15.75" hidden="false" customHeight="false" outlineLevel="0" collapsed="false">
      <c r="Q105" s="22"/>
    </row>
    <row r="106" customFormat="false" ht="15.75" hidden="false" customHeight="false" outlineLevel="0" collapsed="false">
      <c r="Q106" s="22"/>
    </row>
    <row r="107" customFormat="false" ht="15.75" hidden="false" customHeight="false" outlineLevel="0" collapsed="false">
      <c r="Q107" s="22"/>
    </row>
    <row r="108" customFormat="false" ht="15.75" hidden="false" customHeight="false" outlineLevel="0" collapsed="false">
      <c r="Q108" s="22"/>
    </row>
    <row r="109" customFormat="false" ht="15.75" hidden="false" customHeight="false" outlineLevel="0" collapsed="false">
      <c r="Q109" s="22"/>
    </row>
    <row r="110" customFormat="false" ht="15.75" hidden="false" customHeight="false" outlineLevel="0" collapsed="false">
      <c r="Q110" s="22"/>
    </row>
    <row r="111" customFormat="false" ht="15.75" hidden="false" customHeight="false" outlineLevel="0" collapsed="false">
      <c r="Q111" s="22"/>
    </row>
    <row r="112" customFormat="false" ht="15.75" hidden="false" customHeight="false" outlineLevel="0" collapsed="false">
      <c r="Q112" s="22"/>
    </row>
    <row r="113" customFormat="false" ht="15.75" hidden="false" customHeight="false" outlineLevel="0" collapsed="false">
      <c r="Q113" s="22"/>
    </row>
    <row r="114" customFormat="false" ht="15.75" hidden="false" customHeight="false" outlineLevel="0" collapsed="false">
      <c r="Q114" s="22"/>
    </row>
    <row r="115" customFormat="false" ht="15.75" hidden="false" customHeight="false" outlineLevel="0" collapsed="false">
      <c r="Q115" s="22"/>
    </row>
    <row r="116" customFormat="false" ht="15.75" hidden="false" customHeight="false" outlineLevel="0" collapsed="false">
      <c r="Q116" s="22"/>
    </row>
    <row r="117" customFormat="false" ht="15.75" hidden="false" customHeight="false" outlineLevel="0" collapsed="false">
      <c r="Q117" s="22"/>
    </row>
    <row r="118" customFormat="false" ht="15.75" hidden="false" customHeight="false" outlineLevel="0" collapsed="false">
      <c r="Q118" s="22"/>
    </row>
    <row r="119" customFormat="false" ht="15.75" hidden="false" customHeight="false" outlineLevel="0" collapsed="false">
      <c r="Q119" s="22"/>
    </row>
    <row r="120" customFormat="false" ht="15.75" hidden="false" customHeight="false" outlineLevel="0" collapsed="false">
      <c r="Q120" s="22"/>
    </row>
    <row r="121" customFormat="false" ht="15.75" hidden="false" customHeight="false" outlineLevel="0" collapsed="false">
      <c r="Q121" s="22"/>
    </row>
    <row r="122" customFormat="false" ht="15.75" hidden="false" customHeight="false" outlineLevel="0" collapsed="false">
      <c r="Q122" s="22"/>
    </row>
    <row r="123" customFormat="false" ht="15.75" hidden="false" customHeight="false" outlineLevel="0" collapsed="false">
      <c r="Q123" s="22"/>
    </row>
    <row r="124" customFormat="false" ht="15.75" hidden="false" customHeight="false" outlineLevel="0" collapsed="false">
      <c r="Q124" s="22"/>
    </row>
    <row r="125" customFormat="false" ht="15.75" hidden="false" customHeight="false" outlineLevel="0" collapsed="false">
      <c r="Q125" s="22"/>
    </row>
    <row r="126" customFormat="false" ht="15.75" hidden="false" customHeight="false" outlineLevel="0" collapsed="false">
      <c r="Q126" s="22"/>
    </row>
    <row r="127" customFormat="false" ht="15.75" hidden="false" customHeight="false" outlineLevel="0" collapsed="false">
      <c r="Q127" s="22"/>
    </row>
    <row r="128" customFormat="false" ht="15.75" hidden="false" customHeight="false" outlineLevel="0" collapsed="false">
      <c r="Q128" s="22"/>
    </row>
    <row r="129" customFormat="false" ht="15.75" hidden="false" customHeight="false" outlineLevel="0" collapsed="false">
      <c r="Q129" s="22"/>
    </row>
    <row r="130" customFormat="false" ht="15.75" hidden="false" customHeight="false" outlineLevel="0" collapsed="false">
      <c r="Q130" s="22"/>
    </row>
    <row r="131" customFormat="false" ht="15.75" hidden="false" customHeight="false" outlineLevel="0" collapsed="false">
      <c r="Q131" s="22"/>
    </row>
    <row r="132" customFormat="false" ht="15.75" hidden="false" customHeight="false" outlineLevel="0" collapsed="false">
      <c r="Q132" s="22"/>
    </row>
    <row r="133" customFormat="false" ht="15.75" hidden="false" customHeight="false" outlineLevel="0" collapsed="false">
      <c r="Q133" s="22"/>
    </row>
    <row r="134" customFormat="false" ht="15.75" hidden="false" customHeight="false" outlineLevel="0" collapsed="false">
      <c r="Q134" s="22"/>
    </row>
    <row r="135" customFormat="false" ht="15.75" hidden="false" customHeight="false" outlineLevel="0" collapsed="false">
      <c r="Q135" s="22"/>
    </row>
    <row r="136" customFormat="false" ht="15.75" hidden="false" customHeight="false" outlineLevel="0" collapsed="false">
      <c r="Q136" s="22"/>
    </row>
    <row r="137" customFormat="false" ht="15.75" hidden="false" customHeight="false" outlineLevel="0" collapsed="false">
      <c r="Q137" s="22"/>
    </row>
    <row r="138" customFormat="false" ht="15.75" hidden="false" customHeight="false" outlineLevel="0" collapsed="false">
      <c r="Q138" s="22"/>
    </row>
    <row r="139" customFormat="false" ht="15.75" hidden="false" customHeight="false" outlineLevel="0" collapsed="false">
      <c r="Q139" s="22"/>
    </row>
    <row r="140" customFormat="false" ht="15.75" hidden="false" customHeight="false" outlineLevel="0" collapsed="false">
      <c r="Q140" s="22"/>
    </row>
    <row r="141" customFormat="false" ht="15.75" hidden="false" customHeight="false" outlineLevel="0" collapsed="false">
      <c r="Q141" s="22"/>
    </row>
    <row r="142" customFormat="false" ht="15.75" hidden="false" customHeight="false" outlineLevel="0" collapsed="false">
      <c r="Q142" s="22"/>
    </row>
    <row r="143" customFormat="false" ht="15.75" hidden="false" customHeight="false" outlineLevel="0" collapsed="false">
      <c r="Q143" s="22"/>
    </row>
    <row r="144" customFormat="false" ht="15.75" hidden="false" customHeight="false" outlineLevel="0" collapsed="false">
      <c r="Q144" s="22"/>
    </row>
    <row r="145" customFormat="false" ht="15.75" hidden="false" customHeight="false" outlineLevel="0" collapsed="false">
      <c r="Q145" s="22"/>
    </row>
    <row r="146" customFormat="false" ht="15.75" hidden="false" customHeight="false" outlineLevel="0" collapsed="false">
      <c r="Q146" s="22"/>
    </row>
    <row r="147" customFormat="false" ht="15.75" hidden="false" customHeight="false" outlineLevel="0" collapsed="false">
      <c r="Q147" s="22"/>
    </row>
    <row r="148" customFormat="false" ht="15.75" hidden="false" customHeight="false" outlineLevel="0" collapsed="false">
      <c r="Q148" s="22"/>
    </row>
    <row r="149" customFormat="false" ht="15.75" hidden="false" customHeight="false" outlineLevel="0" collapsed="false">
      <c r="Q149" s="22"/>
    </row>
    <row r="150" customFormat="false" ht="15.75" hidden="false" customHeight="false" outlineLevel="0" collapsed="false">
      <c r="Q150" s="22"/>
    </row>
    <row r="151" customFormat="false" ht="15.75" hidden="false" customHeight="false" outlineLevel="0" collapsed="false">
      <c r="Q151" s="22"/>
    </row>
    <row r="152" customFormat="false" ht="15.75" hidden="false" customHeight="false" outlineLevel="0" collapsed="false">
      <c r="Q152" s="22"/>
    </row>
    <row r="153" customFormat="false" ht="15.75" hidden="false" customHeight="false" outlineLevel="0" collapsed="false">
      <c r="Q153" s="22"/>
    </row>
    <row r="154" customFormat="false" ht="15.75" hidden="false" customHeight="false" outlineLevel="0" collapsed="false">
      <c r="Q154" s="22"/>
    </row>
    <row r="155" customFormat="false" ht="15.75" hidden="false" customHeight="false" outlineLevel="0" collapsed="false">
      <c r="Q155" s="22"/>
    </row>
    <row r="156" customFormat="false" ht="15.75" hidden="false" customHeight="false" outlineLevel="0" collapsed="false">
      <c r="Q156" s="22"/>
    </row>
    <row r="157" customFormat="false" ht="15.75" hidden="false" customHeight="false" outlineLevel="0" collapsed="false">
      <c r="Q157" s="22"/>
    </row>
    <row r="158" customFormat="false" ht="15.75" hidden="false" customHeight="false" outlineLevel="0" collapsed="false">
      <c r="Q158" s="22"/>
    </row>
    <row r="159" customFormat="false" ht="15.75" hidden="false" customHeight="false" outlineLevel="0" collapsed="false">
      <c r="Q159" s="22"/>
    </row>
    <row r="160" customFormat="false" ht="15.75" hidden="false" customHeight="false" outlineLevel="0" collapsed="false">
      <c r="Q160" s="22"/>
    </row>
    <row r="161" customFormat="false" ht="15.75" hidden="false" customHeight="false" outlineLevel="0" collapsed="false">
      <c r="Q161" s="22"/>
    </row>
    <row r="162" customFormat="false" ht="15.75" hidden="false" customHeight="false" outlineLevel="0" collapsed="false">
      <c r="Q162" s="22"/>
    </row>
    <row r="163" customFormat="false" ht="15.75" hidden="false" customHeight="false" outlineLevel="0" collapsed="false">
      <c r="Q163" s="22"/>
    </row>
    <row r="164" customFormat="false" ht="15.75" hidden="false" customHeight="false" outlineLevel="0" collapsed="false">
      <c r="Q164" s="22"/>
    </row>
    <row r="165" customFormat="false" ht="15.75" hidden="false" customHeight="false" outlineLevel="0" collapsed="false">
      <c r="Q165" s="22"/>
    </row>
    <row r="166" customFormat="false" ht="15.75" hidden="false" customHeight="false" outlineLevel="0" collapsed="false">
      <c r="Q166" s="22"/>
    </row>
    <row r="167" customFormat="false" ht="15.75" hidden="false" customHeight="false" outlineLevel="0" collapsed="false">
      <c r="Q167" s="22"/>
    </row>
    <row r="168" customFormat="false" ht="15.75" hidden="false" customHeight="false" outlineLevel="0" collapsed="false">
      <c r="Q168" s="22"/>
    </row>
    <row r="169" customFormat="false" ht="15.75" hidden="false" customHeight="false" outlineLevel="0" collapsed="false">
      <c r="Q169" s="22"/>
    </row>
    <row r="170" customFormat="false" ht="15.75" hidden="false" customHeight="false" outlineLevel="0" collapsed="false">
      <c r="Q170" s="22"/>
    </row>
    <row r="171" customFormat="false" ht="15.75" hidden="false" customHeight="false" outlineLevel="0" collapsed="false">
      <c r="Q171" s="22"/>
    </row>
    <row r="172" customFormat="false" ht="15.75" hidden="false" customHeight="false" outlineLevel="0" collapsed="false">
      <c r="Q172" s="22"/>
    </row>
    <row r="173" customFormat="false" ht="15.75" hidden="false" customHeight="false" outlineLevel="0" collapsed="false">
      <c r="Q173" s="22"/>
    </row>
    <row r="174" customFormat="false" ht="15.75" hidden="false" customHeight="false" outlineLevel="0" collapsed="false">
      <c r="Q174" s="22"/>
    </row>
    <row r="175" customFormat="false" ht="15.75" hidden="false" customHeight="false" outlineLevel="0" collapsed="false">
      <c r="Q175" s="22"/>
    </row>
    <row r="176" customFormat="false" ht="15.75" hidden="false" customHeight="false" outlineLevel="0" collapsed="false">
      <c r="Q176" s="22"/>
    </row>
    <row r="177" customFormat="false" ht="15.75" hidden="false" customHeight="false" outlineLevel="0" collapsed="false">
      <c r="Q177" s="22"/>
    </row>
    <row r="178" customFormat="false" ht="15.75" hidden="false" customHeight="false" outlineLevel="0" collapsed="false">
      <c r="Q178" s="22"/>
    </row>
    <row r="179" customFormat="false" ht="15.75" hidden="false" customHeight="false" outlineLevel="0" collapsed="false">
      <c r="Q179" s="22"/>
    </row>
    <row r="180" customFormat="false" ht="15.75" hidden="false" customHeight="false" outlineLevel="0" collapsed="false">
      <c r="Q180" s="22"/>
    </row>
    <row r="181" customFormat="false" ht="15.75" hidden="false" customHeight="false" outlineLevel="0" collapsed="false">
      <c r="Q181" s="22"/>
    </row>
    <row r="182" customFormat="false" ht="15.75" hidden="false" customHeight="false" outlineLevel="0" collapsed="false">
      <c r="Q182" s="22"/>
    </row>
    <row r="183" customFormat="false" ht="15.75" hidden="false" customHeight="false" outlineLevel="0" collapsed="false">
      <c r="Q183" s="22"/>
    </row>
    <row r="184" customFormat="false" ht="15.75" hidden="false" customHeight="false" outlineLevel="0" collapsed="false">
      <c r="Q184" s="22"/>
    </row>
    <row r="185" customFormat="false" ht="15.75" hidden="false" customHeight="false" outlineLevel="0" collapsed="false">
      <c r="Q185" s="22"/>
    </row>
    <row r="186" customFormat="false" ht="15.75" hidden="false" customHeight="false" outlineLevel="0" collapsed="false">
      <c r="Q186" s="22"/>
    </row>
    <row r="187" customFormat="false" ht="15.75" hidden="false" customHeight="false" outlineLevel="0" collapsed="false">
      <c r="Q187" s="22"/>
    </row>
    <row r="188" customFormat="false" ht="15.75" hidden="false" customHeight="false" outlineLevel="0" collapsed="false">
      <c r="Q188" s="22"/>
    </row>
    <row r="189" customFormat="false" ht="15.75" hidden="false" customHeight="false" outlineLevel="0" collapsed="false">
      <c r="Q189" s="22"/>
    </row>
    <row r="190" customFormat="false" ht="15.75" hidden="false" customHeight="false" outlineLevel="0" collapsed="false">
      <c r="Q190" s="22"/>
    </row>
    <row r="191" customFormat="false" ht="15.75" hidden="false" customHeight="false" outlineLevel="0" collapsed="false">
      <c r="Q191" s="22"/>
    </row>
    <row r="192" customFormat="false" ht="15.75" hidden="false" customHeight="false" outlineLevel="0" collapsed="false">
      <c r="Q192" s="22"/>
    </row>
    <row r="193" customFormat="false" ht="15.75" hidden="false" customHeight="false" outlineLevel="0" collapsed="false">
      <c r="Q193" s="22"/>
    </row>
    <row r="194" customFormat="false" ht="15.75" hidden="false" customHeight="false" outlineLevel="0" collapsed="false">
      <c r="Q194" s="22"/>
    </row>
    <row r="195" customFormat="false" ht="15.75" hidden="false" customHeight="false" outlineLevel="0" collapsed="false">
      <c r="Q195" s="22"/>
    </row>
    <row r="196" customFormat="false" ht="15.75" hidden="false" customHeight="false" outlineLevel="0" collapsed="false">
      <c r="Q196" s="22"/>
    </row>
    <row r="197" customFormat="false" ht="15.75" hidden="false" customHeight="false" outlineLevel="0" collapsed="false">
      <c r="Q197" s="22"/>
    </row>
    <row r="198" customFormat="false" ht="15.75" hidden="false" customHeight="false" outlineLevel="0" collapsed="false">
      <c r="Q198" s="22"/>
    </row>
    <row r="199" customFormat="false" ht="15.75" hidden="false" customHeight="false" outlineLevel="0" collapsed="false">
      <c r="Q199" s="22"/>
    </row>
    <row r="200" customFormat="false" ht="15.75" hidden="false" customHeight="false" outlineLevel="0" collapsed="false">
      <c r="Q200" s="22"/>
    </row>
    <row r="201" customFormat="false" ht="15.75" hidden="false" customHeight="false" outlineLevel="0" collapsed="false">
      <c r="Q201" s="22"/>
    </row>
    <row r="202" customFormat="false" ht="15.75" hidden="false" customHeight="false" outlineLevel="0" collapsed="false">
      <c r="Q202" s="22"/>
    </row>
    <row r="203" customFormat="false" ht="15.75" hidden="false" customHeight="false" outlineLevel="0" collapsed="false">
      <c r="Q203" s="22"/>
    </row>
    <row r="204" customFormat="false" ht="15.75" hidden="false" customHeight="false" outlineLevel="0" collapsed="false">
      <c r="Q204" s="22"/>
    </row>
    <row r="205" customFormat="false" ht="15.75" hidden="false" customHeight="false" outlineLevel="0" collapsed="false">
      <c r="Q205" s="22"/>
    </row>
    <row r="206" customFormat="false" ht="15.75" hidden="false" customHeight="false" outlineLevel="0" collapsed="false">
      <c r="Q206" s="22"/>
    </row>
    <row r="207" customFormat="false" ht="15.75" hidden="false" customHeight="false" outlineLevel="0" collapsed="false">
      <c r="Q207" s="22"/>
    </row>
    <row r="208" customFormat="false" ht="15.75" hidden="false" customHeight="false" outlineLevel="0" collapsed="false">
      <c r="Q208" s="22"/>
    </row>
    <row r="209" customFormat="false" ht="15.75" hidden="false" customHeight="false" outlineLevel="0" collapsed="false">
      <c r="Q209" s="22"/>
    </row>
    <row r="210" customFormat="false" ht="15.75" hidden="false" customHeight="false" outlineLevel="0" collapsed="false">
      <c r="Q210" s="22"/>
    </row>
    <row r="211" customFormat="false" ht="15.75" hidden="false" customHeight="false" outlineLevel="0" collapsed="false">
      <c r="Q211" s="22"/>
    </row>
    <row r="212" customFormat="false" ht="15.75" hidden="false" customHeight="false" outlineLevel="0" collapsed="false">
      <c r="Q212" s="22"/>
    </row>
    <row r="213" customFormat="false" ht="15.75" hidden="false" customHeight="false" outlineLevel="0" collapsed="false">
      <c r="Q213" s="22"/>
    </row>
    <row r="214" customFormat="false" ht="15.75" hidden="false" customHeight="false" outlineLevel="0" collapsed="false">
      <c r="Q214" s="22"/>
    </row>
    <row r="215" customFormat="false" ht="15.75" hidden="false" customHeight="false" outlineLevel="0" collapsed="false">
      <c r="Q215" s="22"/>
    </row>
    <row r="216" customFormat="false" ht="15.75" hidden="false" customHeight="false" outlineLevel="0" collapsed="false">
      <c r="Q216" s="22"/>
    </row>
    <row r="217" customFormat="false" ht="15.75" hidden="false" customHeight="false" outlineLevel="0" collapsed="false">
      <c r="Q217" s="22"/>
    </row>
    <row r="218" customFormat="false" ht="15.75" hidden="false" customHeight="false" outlineLevel="0" collapsed="false">
      <c r="Q218" s="22"/>
    </row>
    <row r="219" customFormat="false" ht="15.75" hidden="false" customHeight="false" outlineLevel="0" collapsed="false">
      <c r="Q219" s="22"/>
    </row>
    <row r="220" customFormat="false" ht="15.75" hidden="false" customHeight="false" outlineLevel="0" collapsed="false">
      <c r="Q220" s="22"/>
    </row>
    <row r="221" customFormat="false" ht="15.75" hidden="false" customHeight="false" outlineLevel="0" collapsed="false">
      <c r="Q221" s="22"/>
    </row>
    <row r="222" customFormat="false" ht="15.75" hidden="false" customHeight="false" outlineLevel="0" collapsed="false">
      <c r="Q222" s="22"/>
    </row>
    <row r="223" customFormat="false" ht="15.75" hidden="false" customHeight="false" outlineLevel="0" collapsed="false">
      <c r="Q223" s="22"/>
    </row>
    <row r="224" customFormat="false" ht="15.75" hidden="false" customHeight="false" outlineLevel="0" collapsed="false">
      <c r="Q224" s="22"/>
    </row>
    <row r="225" customFormat="false" ht="15.75" hidden="false" customHeight="false" outlineLevel="0" collapsed="false">
      <c r="Q225" s="22"/>
    </row>
    <row r="226" customFormat="false" ht="15.75" hidden="false" customHeight="false" outlineLevel="0" collapsed="false">
      <c r="Q226" s="22"/>
    </row>
    <row r="227" customFormat="false" ht="15.75" hidden="false" customHeight="false" outlineLevel="0" collapsed="false">
      <c r="Q227" s="22"/>
    </row>
    <row r="228" customFormat="false" ht="15.75" hidden="false" customHeight="false" outlineLevel="0" collapsed="false">
      <c r="Q228" s="22"/>
    </row>
    <row r="229" customFormat="false" ht="15.75" hidden="false" customHeight="false" outlineLevel="0" collapsed="false">
      <c r="Q229" s="22"/>
    </row>
    <row r="230" customFormat="false" ht="15.75" hidden="false" customHeight="false" outlineLevel="0" collapsed="false">
      <c r="Q230" s="22"/>
    </row>
    <row r="231" customFormat="false" ht="15.75" hidden="false" customHeight="false" outlineLevel="0" collapsed="false">
      <c r="Q231" s="22"/>
    </row>
    <row r="232" customFormat="false" ht="15.75" hidden="false" customHeight="false" outlineLevel="0" collapsed="false">
      <c r="Q232" s="22"/>
    </row>
    <row r="233" customFormat="false" ht="15.75" hidden="false" customHeight="false" outlineLevel="0" collapsed="false">
      <c r="Q233" s="22"/>
    </row>
    <row r="234" customFormat="false" ht="15.75" hidden="false" customHeight="false" outlineLevel="0" collapsed="false">
      <c r="Q234" s="22"/>
    </row>
    <row r="235" customFormat="false" ht="15.75" hidden="false" customHeight="false" outlineLevel="0" collapsed="false">
      <c r="Q235" s="22"/>
    </row>
    <row r="236" customFormat="false" ht="15.75" hidden="false" customHeight="false" outlineLevel="0" collapsed="false">
      <c r="Q236" s="22"/>
    </row>
    <row r="237" customFormat="false" ht="15.75" hidden="false" customHeight="false" outlineLevel="0" collapsed="false">
      <c r="Q237" s="22"/>
    </row>
    <row r="238" customFormat="false" ht="15.75" hidden="false" customHeight="false" outlineLevel="0" collapsed="false">
      <c r="Q238" s="22"/>
    </row>
    <row r="239" customFormat="false" ht="15.75" hidden="false" customHeight="false" outlineLevel="0" collapsed="false">
      <c r="Q239" s="22"/>
    </row>
    <row r="240" customFormat="false" ht="15.75" hidden="false" customHeight="false" outlineLevel="0" collapsed="false">
      <c r="Q240" s="22"/>
    </row>
    <row r="241" customFormat="false" ht="15.75" hidden="false" customHeight="false" outlineLevel="0" collapsed="false">
      <c r="Q241" s="22"/>
    </row>
    <row r="242" customFormat="false" ht="15.75" hidden="false" customHeight="false" outlineLevel="0" collapsed="false">
      <c r="Q242" s="22"/>
    </row>
    <row r="243" customFormat="false" ht="15.75" hidden="false" customHeight="false" outlineLevel="0" collapsed="false">
      <c r="Q243" s="22"/>
    </row>
    <row r="244" customFormat="false" ht="15.75" hidden="false" customHeight="false" outlineLevel="0" collapsed="false">
      <c r="Q244" s="22"/>
    </row>
    <row r="245" customFormat="false" ht="15.75" hidden="false" customHeight="false" outlineLevel="0" collapsed="false">
      <c r="Q245" s="22"/>
    </row>
    <row r="246" customFormat="false" ht="15.75" hidden="false" customHeight="false" outlineLevel="0" collapsed="false">
      <c r="Q246" s="22"/>
    </row>
    <row r="247" customFormat="false" ht="15.75" hidden="false" customHeight="false" outlineLevel="0" collapsed="false">
      <c r="Q247" s="22"/>
    </row>
    <row r="248" customFormat="false" ht="15.75" hidden="false" customHeight="false" outlineLevel="0" collapsed="false">
      <c r="Q248" s="22"/>
    </row>
    <row r="249" customFormat="false" ht="15.75" hidden="false" customHeight="false" outlineLevel="0" collapsed="false">
      <c r="Q249" s="22"/>
    </row>
    <row r="250" customFormat="false" ht="15.75" hidden="false" customHeight="false" outlineLevel="0" collapsed="false">
      <c r="Q250" s="22"/>
    </row>
    <row r="251" customFormat="false" ht="15.75" hidden="false" customHeight="false" outlineLevel="0" collapsed="false">
      <c r="Q251" s="22"/>
    </row>
    <row r="252" customFormat="false" ht="15.75" hidden="false" customHeight="false" outlineLevel="0" collapsed="false">
      <c r="Q252" s="22"/>
    </row>
    <row r="253" customFormat="false" ht="15.75" hidden="false" customHeight="false" outlineLevel="0" collapsed="false">
      <c r="Q253" s="22"/>
    </row>
    <row r="254" customFormat="false" ht="15.75" hidden="false" customHeight="false" outlineLevel="0" collapsed="false">
      <c r="Q254" s="22"/>
    </row>
    <row r="255" customFormat="false" ht="15.75" hidden="false" customHeight="false" outlineLevel="0" collapsed="false">
      <c r="Q255" s="22"/>
    </row>
    <row r="256" customFormat="false" ht="15.75" hidden="false" customHeight="false" outlineLevel="0" collapsed="false">
      <c r="Q256" s="22"/>
    </row>
    <row r="257" customFormat="false" ht="15.75" hidden="false" customHeight="false" outlineLevel="0" collapsed="false">
      <c r="Q257" s="22"/>
    </row>
    <row r="258" customFormat="false" ht="15.75" hidden="false" customHeight="false" outlineLevel="0" collapsed="false">
      <c r="Q258" s="22"/>
    </row>
    <row r="259" customFormat="false" ht="15.75" hidden="false" customHeight="false" outlineLevel="0" collapsed="false">
      <c r="Q259" s="22"/>
    </row>
    <row r="260" customFormat="false" ht="15.75" hidden="false" customHeight="false" outlineLevel="0" collapsed="false">
      <c r="Q260" s="22"/>
    </row>
    <row r="261" customFormat="false" ht="15.75" hidden="false" customHeight="false" outlineLevel="0" collapsed="false">
      <c r="Q261" s="22"/>
    </row>
    <row r="262" customFormat="false" ht="15.75" hidden="false" customHeight="false" outlineLevel="0" collapsed="false">
      <c r="Q262" s="22"/>
    </row>
    <row r="263" customFormat="false" ht="15.75" hidden="false" customHeight="false" outlineLevel="0" collapsed="false">
      <c r="Q263" s="22"/>
    </row>
    <row r="264" customFormat="false" ht="15.75" hidden="false" customHeight="false" outlineLevel="0" collapsed="false">
      <c r="Q264" s="22"/>
    </row>
    <row r="265" customFormat="false" ht="15.75" hidden="false" customHeight="false" outlineLevel="0" collapsed="false">
      <c r="Q265" s="22"/>
    </row>
    <row r="266" customFormat="false" ht="15.75" hidden="false" customHeight="false" outlineLevel="0" collapsed="false">
      <c r="Q266" s="22"/>
    </row>
    <row r="267" customFormat="false" ht="15.75" hidden="false" customHeight="false" outlineLevel="0" collapsed="false">
      <c r="Q267" s="22"/>
    </row>
    <row r="268" customFormat="false" ht="15.75" hidden="false" customHeight="false" outlineLevel="0" collapsed="false">
      <c r="Q268" s="22"/>
    </row>
    <row r="269" customFormat="false" ht="15.75" hidden="false" customHeight="false" outlineLevel="0" collapsed="false">
      <c r="Q269" s="22"/>
    </row>
    <row r="270" customFormat="false" ht="15.75" hidden="false" customHeight="false" outlineLevel="0" collapsed="false">
      <c r="Q270" s="22"/>
    </row>
    <row r="271" customFormat="false" ht="15.75" hidden="false" customHeight="false" outlineLevel="0" collapsed="false">
      <c r="Q271" s="22"/>
    </row>
    <row r="272" customFormat="false" ht="15.75" hidden="false" customHeight="false" outlineLevel="0" collapsed="false">
      <c r="Q272" s="22"/>
    </row>
    <row r="273" customFormat="false" ht="15.75" hidden="false" customHeight="false" outlineLevel="0" collapsed="false">
      <c r="Q273" s="22"/>
    </row>
    <row r="274" customFormat="false" ht="15.75" hidden="false" customHeight="false" outlineLevel="0" collapsed="false">
      <c r="Q274" s="22"/>
    </row>
    <row r="275" customFormat="false" ht="15.75" hidden="false" customHeight="false" outlineLevel="0" collapsed="false">
      <c r="Q275" s="22"/>
    </row>
    <row r="276" customFormat="false" ht="15.75" hidden="false" customHeight="false" outlineLevel="0" collapsed="false">
      <c r="Q276" s="22"/>
    </row>
    <row r="277" customFormat="false" ht="15.75" hidden="false" customHeight="false" outlineLevel="0" collapsed="false">
      <c r="Q277" s="22"/>
    </row>
    <row r="278" customFormat="false" ht="15.75" hidden="false" customHeight="false" outlineLevel="0" collapsed="false">
      <c r="Q278" s="22"/>
    </row>
    <row r="279" customFormat="false" ht="15.75" hidden="false" customHeight="false" outlineLevel="0" collapsed="false">
      <c r="Q279" s="22"/>
    </row>
    <row r="280" customFormat="false" ht="15.75" hidden="false" customHeight="false" outlineLevel="0" collapsed="false">
      <c r="Q280" s="22"/>
    </row>
    <row r="281" customFormat="false" ht="15.75" hidden="false" customHeight="false" outlineLevel="0" collapsed="false">
      <c r="Q281" s="22"/>
    </row>
    <row r="282" customFormat="false" ht="15.75" hidden="false" customHeight="false" outlineLevel="0" collapsed="false">
      <c r="Q282" s="22"/>
    </row>
    <row r="283" customFormat="false" ht="15.75" hidden="false" customHeight="false" outlineLevel="0" collapsed="false">
      <c r="Q283" s="22"/>
    </row>
    <row r="284" customFormat="false" ht="15.75" hidden="false" customHeight="false" outlineLevel="0" collapsed="false">
      <c r="Q284" s="22"/>
    </row>
    <row r="285" customFormat="false" ht="15.75" hidden="false" customHeight="false" outlineLevel="0" collapsed="false">
      <c r="Q285" s="22"/>
    </row>
    <row r="286" customFormat="false" ht="15.75" hidden="false" customHeight="false" outlineLevel="0" collapsed="false">
      <c r="Q286" s="22"/>
    </row>
    <row r="287" customFormat="false" ht="15.75" hidden="false" customHeight="false" outlineLevel="0" collapsed="false">
      <c r="Q287" s="22"/>
    </row>
    <row r="288" customFormat="false" ht="15.75" hidden="false" customHeight="false" outlineLevel="0" collapsed="false">
      <c r="Q288" s="22"/>
    </row>
    <row r="289" customFormat="false" ht="15.75" hidden="false" customHeight="false" outlineLevel="0" collapsed="false">
      <c r="Q289" s="22"/>
    </row>
    <row r="290" customFormat="false" ht="15.75" hidden="false" customHeight="false" outlineLevel="0" collapsed="false">
      <c r="Q290" s="22"/>
    </row>
    <row r="291" customFormat="false" ht="15.75" hidden="false" customHeight="false" outlineLevel="0" collapsed="false">
      <c r="Q291" s="22"/>
    </row>
    <row r="292" customFormat="false" ht="15.75" hidden="false" customHeight="false" outlineLevel="0" collapsed="false">
      <c r="Q292" s="22"/>
    </row>
    <row r="293" customFormat="false" ht="15.75" hidden="false" customHeight="false" outlineLevel="0" collapsed="false">
      <c r="Q293" s="22"/>
    </row>
    <row r="294" customFormat="false" ht="15.75" hidden="false" customHeight="false" outlineLevel="0" collapsed="false">
      <c r="Q294" s="22"/>
    </row>
    <row r="295" customFormat="false" ht="15.75" hidden="false" customHeight="false" outlineLevel="0" collapsed="false">
      <c r="Q295" s="22"/>
    </row>
    <row r="296" customFormat="false" ht="15.75" hidden="false" customHeight="false" outlineLevel="0" collapsed="false">
      <c r="Q296" s="22"/>
    </row>
    <row r="297" customFormat="false" ht="15.75" hidden="false" customHeight="false" outlineLevel="0" collapsed="false">
      <c r="Q297" s="22"/>
    </row>
    <row r="298" customFormat="false" ht="15.75" hidden="false" customHeight="false" outlineLevel="0" collapsed="false">
      <c r="Q298" s="22"/>
    </row>
    <row r="299" customFormat="false" ht="15.75" hidden="false" customHeight="false" outlineLevel="0" collapsed="false">
      <c r="Q299" s="22"/>
    </row>
    <row r="300" customFormat="false" ht="15.75" hidden="false" customHeight="false" outlineLevel="0" collapsed="false">
      <c r="Q300" s="22"/>
    </row>
    <row r="301" customFormat="false" ht="15.75" hidden="false" customHeight="false" outlineLevel="0" collapsed="false">
      <c r="Q301" s="22"/>
    </row>
    <row r="302" customFormat="false" ht="15.75" hidden="false" customHeight="false" outlineLevel="0" collapsed="false">
      <c r="Q302" s="22"/>
    </row>
    <row r="303" customFormat="false" ht="15.75" hidden="false" customHeight="false" outlineLevel="0" collapsed="false">
      <c r="Q303" s="22"/>
    </row>
    <row r="304" customFormat="false" ht="15.75" hidden="false" customHeight="false" outlineLevel="0" collapsed="false">
      <c r="Q304" s="22"/>
    </row>
    <row r="305" customFormat="false" ht="15.75" hidden="false" customHeight="false" outlineLevel="0" collapsed="false">
      <c r="Q305" s="22"/>
    </row>
    <row r="306" customFormat="false" ht="15.75" hidden="false" customHeight="false" outlineLevel="0" collapsed="false">
      <c r="Q306" s="22"/>
    </row>
    <row r="307" customFormat="false" ht="15.75" hidden="false" customHeight="false" outlineLevel="0" collapsed="false">
      <c r="Q307" s="22"/>
    </row>
    <row r="308" customFormat="false" ht="15.75" hidden="false" customHeight="false" outlineLevel="0" collapsed="false">
      <c r="Q308" s="22"/>
    </row>
  </sheetData>
  <sheetProtection sheet="true" password="c9d0" objects="true" scenarios="true" formatCells="false" formatColumns="false" formatRows="false"/>
  <mergeCells count="1">
    <mergeCell ref="A1:S1"/>
  </mergeCells>
  <conditionalFormatting sqref="L4:M52">
    <cfRule type="cellIs" priority="2" operator="greaterThan" aboveAverage="0" equalAverage="0" bottom="0" percent="0" rank="0" text="" dxfId="0">
      <formula>0</formula>
    </cfRule>
  </conditionalFormatting>
  <conditionalFormatting sqref="N3">
    <cfRule type="cellIs" priority="3" operator="greaterThan" aboveAverage="0" equalAverage="0" bottom="0" percent="0" rank="0" text="" dxfId="1">
      <formula>0</formula>
    </cfRule>
  </conditionalFormatting>
  <dataValidations count="6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L3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prompt="Επιλέξτε την Περιφερειακή Ενότητα της Υπηρεσίας από τον αναπτυσσόμενο κατάλογο " showDropDown="false" showErrorMessage="true" showInputMessage="true" sqref="M3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greaterThanOrEqual" prompt="Καταχωρήστε τον αριθμό των κενών θέσεων που συμπεριλαμβάνονται στο σύνολο των προς κάλυψη θέσεων που αιτείται η Υπηρεσία" showDropDown="false" showErrorMessage="true" showInputMessage="true" sqref="P4:P52" type="whole">
      <formula1>0</formula1>
      <formula2>0</formula2>
    </dataValidation>
    <dataValidation allowBlank="true" errorStyle="stop" operator="between" prompt="Επιλέξτε τον κωδικό του φορέα σας από τον αναπτυσσόμενο κατάλογο για κάθε γραμμή του πίνακα που θα συμπληρώσετε" showDropDown="false" showErrorMessage="true" showInputMessage="true" sqref="B3:B52" type="list">
      <formula1>ΚΩΔΙΚΟΣ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between" prompt="Καταχωρήστε τον αριθμό των προς κάλυψη θέσεων ή αναγκών που αιτείται η Υπηρεσία για την ειδικότητα της στήλης S" showDropDown="false" showErrorMessage="true" showInputMessage="true" sqref="O4:O52" type="whole">
      <formula1>1</formula1>
      <formula2>50</formula2>
    </dataValidation>
    <dataValidation allowBlank="true" errorStyle="stop" operator="between" prompt="επιλέξτε την εκπαιδευτική βαθμίδα από τον αναπτυσσόμενο κατάλογο" showDropDown="false" showErrorMessage="true" showInputMessage="true" sqref="R4:R52" type="list">
      <formula1>ΕΚΠΑΙΔΕΥΣΗ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.10208333333333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99"/>
    <col collapsed="false" customWidth="true" hidden="false" outlineLevel="0" max="3" min="3" style="0" width="18.41"/>
    <col collapsed="false" customWidth="true" hidden="false" outlineLevel="0" max="4" min="4" style="0" width="72.99"/>
    <col collapsed="false" customWidth="true" hidden="false" outlineLevel="0" max="8" min="8" style="0" width="11.7"/>
  </cols>
  <sheetData>
    <row r="1" customFormat="false" ht="25.5" hidden="false" customHeight="false" outlineLevel="0" collapsed="false">
      <c r="A1" s="23" t="s">
        <v>21</v>
      </c>
      <c r="B1" s="24" t="s">
        <v>22</v>
      </c>
      <c r="C1" s="24" t="s">
        <v>23</v>
      </c>
      <c r="D1" s="25" t="s">
        <v>24</v>
      </c>
      <c r="H1" s="26" t="s">
        <v>25</v>
      </c>
    </row>
    <row r="2" customFormat="false" ht="15" hidden="false" customHeight="false" outlineLevel="0" collapsed="false">
      <c r="A2" s="27" t="n">
        <v>120020022002</v>
      </c>
      <c r="B2" s="28" t="s">
        <v>26</v>
      </c>
      <c r="C2" s="28" t="s">
        <v>27</v>
      </c>
      <c r="D2" s="29" t="s">
        <v>28</v>
      </c>
      <c r="H2" s="0" t="s">
        <v>29</v>
      </c>
    </row>
    <row r="3" customFormat="false" ht="15" hidden="false" customHeight="false" outlineLevel="0" collapsed="false">
      <c r="A3" s="27" t="n">
        <v>120020082008</v>
      </c>
      <c r="B3" s="28" t="s">
        <v>30</v>
      </c>
      <c r="C3" s="28" t="s">
        <v>27</v>
      </c>
      <c r="D3" s="29" t="s">
        <v>28</v>
      </c>
      <c r="H3" s="0" t="s">
        <v>31</v>
      </c>
    </row>
    <row r="4" customFormat="false" ht="15" hidden="false" customHeight="false" outlineLevel="0" collapsed="false">
      <c r="A4" s="27" t="n">
        <v>120020282028</v>
      </c>
      <c r="B4" s="28" t="s">
        <v>32</v>
      </c>
      <c r="C4" s="28" t="s">
        <v>27</v>
      </c>
      <c r="D4" s="29" t="s">
        <v>28</v>
      </c>
      <c r="H4" s="0" t="s">
        <v>33</v>
      </c>
    </row>
    <row r="5" customFormat="false" ht="15" hidden="false" customHeight="false" outlineLevel="0" collapsed="false">
      <c r="A5" s="27" t="n">
        <v>120020352035</v>
      </c>
      <c r="B5" s="28" t="s">
        <v>34</v>
      </c>
      <c r="C5" s="28" t="s">
        <v>27</v>
      </c>
      <c r="D5" s="29" t="s">
        <v>28</v>
      </c>
      <c r="H5" s="0" t="s">
        <v>35</v>
      </c>
    </row>
    <row r="6" customFormat="false" ht="15" hidden="false" customHeight="false" outlineLevel="0" collapsed="false">
      <c r="A6" s="27" t="n">
        <v>120020382038</v>
      </c>
      <c r="B6" s="28" t="s">
        <v>36</v>
      </c>
      <c r="C6" s="28" t="s">
        <v>27</v>
      </c>
      <c r="D6" s="29" t="s">
        <v>28</v>
      </c>
    </row>
    <row r="7" customFormat="false" ht="15" hidden="false" customHeight="false" outlineLevel="0" collapsed="false">
      <c r="A7" s="27" t="n">
        <v>120020392039</v>
      </c>
      <c r="B7" s="28" t="s">
        <v>37</v>
      </c>
      <c r="C7" s="28" t="s">
        <v>27</v>
      </c>
      <c r="D7" s="29" t="s">
        <v>28</v>
      </c>
    </row>
    <row r="8" customFormat="false" ht="15" hidden="false" customHeight="false" outlineLevel="0" collapsed="false">
      <c r="A8" s="27" t="n">
        <v>120020512051</v>
      </c>
      <c r="B8" s="28" t="s">
        <v>38</v>
      </c>
      <c r="C8" s="28" t="s">
        <v>27</v>
      </c>
      <c r="D8" s="29" t="s">
        <v>28</v>
      </c>
    </row>
    <row r="9" customFormat="false" ht="15" hidden="false" customHeight="false" outlineLevel="0" collapsed="false">
      <c r="A9" s="27" t="n">
        <v>120021202120</v>
      </c>
      <c r="B9" s="28" t="s">
        <v>39</v>
      </c>
      <c r="C9" s="28" t="s">
        <v>27</v>
      </c>
      <c r="D9" s="29" t="s">
        <v>28</v>
      </c>
    </row>
    <row r="10" customFormat="false" ht="15" hidden="false" customHeight="false" outlineLevel="0" collapsed="false">
      <c r="A10" s="27" t="n">
        <v>120021242124</v>
      </c>
      <c r="B10" s="28" t="s">
        <v>40</v>
      </c>
      <c r="C10" s="28" t="s">
        <v>27</v>
      </c>
      <c r="D10" s="29" t="s">
        <v>28</v>
      </c>
    </row>
    <row r="11" customFormat="false" ht="15" hidden="false" customHeight="false" outlineLevel="0" collapsed="false">
      <c r="A11" s="27" t="n">
        <v>120021262126</v>
      </c>
      <c r="B11" s="28" t="s">
        <v>41</v>
      </c>
      <c r="C11" s="28" t="s">
        <v>27</v>
      </c>
      <c r="D11" s="29" t="s">
        <v>28</v>
      </c>
    </row>
    <row r="12" customFormat="false" ht="15" hidden="false" customHeight="false" outlineLevel="0" collapsed="false">
      <c r="A12" s="27" t="n">
        <v>120021372137</v>
      </c>
      <c r="B12" s="28" t="s">
        <v>42</v>
      </c>
      <c r="C12" s="28" t="s">
        <v>27</v>
      </c>
      <c r="D12" s="29" t="s">
        <v>28</v>
      </c>
    </row>
    <row r="13" customFormat="false" ht="15" hidden="false" customHeight="false" outlineLevel="0" collapsed="false">
      <c r="A13" s="27" t="n">
        <v>120021402140</v>
      </c>
      <c r="B13" s="28" t="s">
        <v>43</v>
      </c>
      <c r="C13" s="28" t="s">
        <v>27</v>
      </c>
      <c r="D13" s="29" t="s">
        <v>28</v>
      </c>
    </row>
    <row r="14" customFormat="false" ht="15" hidden="false" customHeight="false" outlineLevel="0" collapsed="false">
      <c r="A14" s="27" t="n">
        <v>120021432143</v>
      </c>
      <c r="B14" s="28" t="s">
        <v>44</v>
      </c>
      <c r="C14" s="28" t="s">
        <v>27</v>
      </c>
      <c r="D14" s="29" t="s">
        <v>28</v>
      </c>
    </row>
    <row r="15" customFormat="false" ht="15" hidden="false" customHeight="false" outlineLevel="0" collapsed="false">
      <c r="A15" s="27" t="n">
        <v>120021482148</v>
      </c>
      <c r="B15" s="28" t="s">
        <v>45</v>
      </c>
      <c r="C15" s="28" t="s">
        <v>27</v>
      </c>
      <c r="D15" s="29" t="s">
        <v>28</v>
      </c>
    </row>
    <row r="16" customFormat="false" ht="15" hidden="false" customHeight="false" outlineLevel="0" collapsed="false">
      <c r="A16" s="27" t="n">
        <v>120021562156</v>
      </c>
      <c r="B16" s="28" t="s">
        <v>46</v>
      </c>
      <c r="C16" s="28" t="s">
        <v>27</v>
      </c>
      <c r="D16" s="29" t="s">
        <v>28</v>
      </c>
    </row>
    <row r="17" customFormat="false" ht="15" hidden="false" customHeight="false" outlineLevel="0" collapsed="false">
      <c r="A17" s="27" t="n">
        <v>120021662166</v>
      </c>
      <c r="B17" s="28" t="s">
        <v>47</v>
      </c>
      <c r="C17" s="28" t="s">
        <v>27</v>
      </c>
      <c r="D17" s="29" t="s">
        <v>28</v>
      </c>
    </row>
    <row r="18" customFormat="false" ht="15" hidden="false" customHeight="false" outlineLevel="0" collapsed="false">
      <c r="A18" s="27" t="n">
        <v>120021682168</v>
      </c>
      <c r="B18" s="28" t="s">
        <v>48</v>
      </c>
      <c r="C18" s="28" t="s">
        <v>27</v>
      </c>
      <c r="D18" s="29" t="s">
        <v>28</v>
      </c>
    </row>
    <row r="19" customFormat="false" ht="15" hidden="false" customHeight="false" outlineLevel="0" collapsed="false">
      <c r="A19" s="27" t="n">
        <v>120021742174</v>
      </c>
      <c r="B19" s="28" t="s">
        <v>49</v>
      </c>
      <c r="C19" s="28" t="s">
        <v>27</v>
      </c>
      <c r="D19" s="29" t="s">
        <v>28</v>
      </c>
    </row>
    <row r="20" customFormat="false" ht="15" hidden="false" customHeight="false" outlineLevel="0" collapsed="false">
      <c r="A20" s="27" t="n">
        <v>120021752175</v>
      </c>
      <c r="B20" s="28" t="s">
        <v>50</v>
      </c>
      <c r="C20" s="28" t="s">
        <v>27</v>
      </c>
      <c r="D20" s="29" t="s">
        <v>28</v>
      </c>
    </row>
    <row r="21" customFormat="false" ht="15" hidden="false" customHeight="false" outlineLevel="0" collapsed="false">
      <c r="A21" s="27" t="n">
        <v>120021762176</v>
      </c>
      <c r="B21" s="28" t="s">
        <v>51</v>
      </c>
      <c r="C21" s="28" t="s">
        <v>27</v>
      </c>
      <c r="D21" s="29" t="s">
        <v>28</v>
      </c>
    </row>
    <row r="22" customFormat="false" ht="15" hidden="false" customHeight="false" outlineLevel="0" collapsed="false">
      <c r="A22" s="27" t="n">
        <v>120021782178</v>
      </c>
      <c r="B22" s="28" t="s">
        <v>52</v>
      </c>
      <c r="C22" s="28" t="s">
        <v>27</v>
      </c>
      <c r="D22" s="29" t="s">
        <v>28</v>
      </c>
    </row>
    <row r="23" customFormat="false" ht="15" hidden="false" customHeight="false" outlineLevel="0" collapsed="false">
      <c r="A23" s="27" t="n">
        <v>120021932193</v>
      </c>
      <c r="B23" s="28" t="s">
        <v>53</v>
      </c>
      <c r="C23" s="28" t="s">
        <v>27</v>
      </c>
      <c r="D23" s="29" t="s">
        <v>28</v>
      </c>
    </row>
    <row r="24" customFormat="false" ht="15" hidden="false" customHeight="false" outlineLevel="0" collapsed="false">
      <c r="A24" s="27" t="n">
        <v>120021972197</v>
      </c>
      <c r="B24" s="28" t="s">
        <v>54</v>
      </c>
      <c r="C24" s="28" t="s">
        <v>27</v>
      </c>
      <c r="D24" s="29" t="s">
        <v>28</v>
      </c>
    </row>
    <row r="25" customFormat="false" ht="15" hidden="false" customHeight="false" outlineLevel="0" collapsed="false">
      <c r="A25" s="27" t="n">
        <v>120022032203</v>
      </c>
      <c r="B25" s="28" t="s">
        <v>55</v>
      </c>
      <c r="C25" s="28" t="s">
        <v>27</v>
      </c>
      <c r="D25" s="29" t="s">
        <v>28</v>
      </c>
    </row>
    <row r="26" customFormat="false" ht="15" hidden="false" customHeight="false" outlineLevel="0" collapsed="false">
      <c r="A26" s="27" t="n">
        <v>120022062206</v>
      </c>
      <c r="B26" s="30" t="s">
        <v>56</v>
      </c>
      <c r="C26" s="28" t="s">
        <v>27</v>
      </c>
      <c r="D26" s="29" t="s">
        <v>28</v>
      </c>
    </row>
    <row r="27" customFormat="false" ht="15" hidden="false" customHeight="false" outlineLevel="0" collapsed="false">
      <c r="A27" s="27" t="n">
        <v>120022192219</v>
      </c>
      <c r="B27" s="30" t="s">
        <v>57</v>
      </c>
      <c r="C27" s="28" t="s">
        <v>27</v>
      </c>
      <c r="D27" s="29" t="s">
        <v>28</v>
      </c>
    </row>
    <row r="28" customFormat="false" ht="15" hidden="false" customHeight="false" outlineLevel="0" collapsed="false">
      <c r="A28" s="27" t="n">
        <v>120022252225</v>
      </c>
      <c r="B28" s="30" t="s">
        <v>58</v>
      </c>
      <c r="C28" s="28" t="s">
        <v>27</v>
      </c>
      <c r="D28" s="29" t="s">
        <v>28</v>
      </c>
    </row>
    <row r="29" customFormat="false" ht="15" hidden="false" customHeight="false" outlineLevel="0" collapsed="false">
      <c r="A29" s="27" t="n">
        <v>120022402240</v>
      </c>
      <c r="B29" s="30" t="s">
        <v>59</v>
      </c>
      <c r="C29" s="28" t="s">
        <v>27</v>
      </c>
      <c r="D29" s="29" t="s">
        <v>28</v>
      </c>
    </row>
    <row r="30" customFormat="false" ht="15" hidden="false" customHeight="false" outlineLevel="0" collapsed="false">
      <c r="A30" s="27" t="n">
        <v>120022412241</v>
      </c>
      <c r="B30" s="30" t="s">
        <v>60</v>
      </c>
      <c r="C30" s="28" t="s">
        <v>27</v>
      </c>
      <c r="D30" s="29" t="s">
        <v>28</v>
      </c>
    </row>
    <row r="31" customFormat="false" ht="15" hidden="false" customHeight="false" outlineLevel="0" collapsed="false">
      <c r="A31" s="27" t="n">
        <v>120022662266</v>
      </c>
      <c r="B31" s="30" t="s">
        <v>61</v>
      </c>
      <c r="C31" s="28" t="s">
        <v>27</v>
      </c>
      <c r="D31" s="29" t="s">
        <v>28</v>
      </c>
    </row>
    <row r="32" customFormat="false" ht="15" hidden="false" customHeight="false" outlineLevel="0" collapsed="false">
      <c r="A32" s="27" t="n">
        <v>120022692269</v>
      </c>
      <c r="B32" s="30" t="s">
        <v>62</v>
      </c>
      <c r="C32" s="28" t="s">
        <v>27</v>
      </c>
      <c r="D32" s="29" t="s">
        <v>28</v>
      </c>
    </row>
    <row r="33" customFormat="false" ht="15" hidden="false" customHeight="false" outlineLevel="0" collapsed="false">
      <c r="A33" s="27" t="n">
        <v>120022722272</v>
      </c>
      <c r="B33" s="30" t="s">
        <v>63</v>
      </c>
      <c r="C33" s="28" t="s">
        <v>27</v>
      </c>
      <c r="D33" s="29" t="s">
        <v>28</v>
      </c>
    </row>
    <row r="34" customFormat="false" ht="15" hidden="false" customHeight="false" outlineLevel="0" collapsed="false">
      <c r="A34" s="27" t="n">
        <v>120022762276</v>
      </c>
      <c r="B34" s="30" t="s">
        <v>64</v>
      </c>
      <c r="C34" s="28" t="s">
        <v>27</v>
      </c>
      <c r="D34" s="29" t="s">
        <v>28</v>
      </c>
    </row>
    <row r="35" customFormat="false" ht="15" hidden="false" customHeight="false" outlineLevel="0" collapsed="false">
      <c r="A35" s="27" t="n">
        <v>120022792279</v>
      </c>
      <c r="B35" s="30" t="s">
        <v>65</v>
      </c>
      <c r="C35" s="28" t="s">
        <v>27</v>
      </c>
      <c r="D35" s="29" t="s">
        <v>28</v>
      </c>
    </row>
    <row r="36" customFormat="false" ht="15" hidden="false" customHeight="false" outlineLevel="0" collapsed="false">
      <c r="A36" s="27" t="n">
        <v>120022912291</v>
      </c>
      <c r="B36" s="30" t="s">
        <v>66</v>
      </c>
      <c r="C36" s="28" t="s">
        <v>27</v>
      </c>
      <c r="D36" s="29" t="s">
        <v>28</v>
      </c>
    </row>
    <row r="37" customFormat="false" ht="15" hidden="false" customHeight="false" outlineLevel="0" collapsed="false">
      <c r="A37" s="27" t="n">
        <v>120022922292</v>
      </c>
      <c r="B37" s="30" t="s">
        <v>67</v>
      </c>
      <c r="C37" s="28" t="s">
        <v>27</v>
      </c>
      <c r="D37" s="29" t="s">
        <v>28</v>
      </c>
    </row>
    <row r="38" customFormat="false" ht="15" hidden="false" customHeight="false" outlineLevel="0" collapsed="false">
      <c r="A38" s="27" t="n">
        <v>120022962296</v>
      </c>
      <c r="B38" s="30" t="s">
        <v>68</v>
      </c>
      <c r="C38" s="28" t="s">
        <v>27</v>
      </c>
      <c r="D38" s="29" t="s">
        <v>28</v>
      </c>
    </row>
    <row r="39" customFormat="false" ht="15" hidden="false" customHeight="false" outlineLevel="0" collapsed="false">
      <c r="A39" s="27" t="n">
        <v>120022972297</v>
      </c>
      <c r="B39" s="30" t="s">
        <v>69</v>
      </c>
      <c r="C39" s="28" t="s">
        <v>27</v>
      </c>
      <c r="D39" s="29" t="s">
        <v>28</v>
      </c>
    </row>
    <row r="40" customFormat="false" ht="15" hidden="false" customHeight="false" outlineLevel="0" collapsed="false">
      <c r="A40" s="27" t="n">
        <v>120023122312</v>
      </c>
      <c r="B40" s="30" t="s">
        <v>70</v>
      </c>
      <c r="C40" s="28" t="s">
        <v>27</v>
      </c>
      <c r="D40" s="29" t="s">
        <v>28</v>
      </c>
    </row>
    <row r="41" customFormat="false" ht="15" hidden="false" customHeight="false" outlineLevel="0" collapsed="false">
      <c r="A41" s="27" t="n">
        <v>120023132313</v>
      </c>
      <c r="B41" s="30" t="s">
        <v>71</v>
      </c>
      <c r="C41" s="28" t="s">
        <v>27</v>
      </c>
      <c r="D41" s="29" t="s">
        <v>28</v>
      </c>
    </row>
    <row r="42" customFormat="false" ht="15" hidden="false" customHeight="false" outlineLevel="0" collapsed="false">
      <c r="A42" s="27" t="n">
        <v>120023182318</v>
      </c>
      <c r="B42" s="30" t="s">
        <v>72</v>
      </c>
      <c r="C42" s="28" t="s">
        <v>27</v>
      </c>
      <c r="D42" s="29" t="s">
        <v>28</v>
      </c>
    </row>
    <row r="43" customFormat="false" ht="15" hidden="false" customHeight="false" outlineLevel="0" collapsed="false">
      <c r="A43" s="27" t="n">
        <v>120023222322</v>
      </c>
      <c r="B43" s="30" t="s">
        <v>73</v>
      </c>
      <c r="C43" s="28" t="s">
        <v>27</v>
      </c>
      <c r="D43" s="29" t="s">
        <v>28</v>
      </c>
    </row>
    <row r="44" customFormat="false" ht="15" hidden="false" customHeight="false" outlineLevel="0" collapsed="false">
      <c r="A44" s="27" t="n">
        <v>120023232323</v>
      </c>
      <c r="B44" s="30" t="s">
        <v>74</v>
      </c>
      <c r="C44" s="28" t="s">
        <v>27</v>
      </c>
      <c r="D44" s="29" t="s">
        <v>28</v>
      </c>
    </row>
    <row r="45" customFormat="false" ht="15" hidden="false" customHeight="false" outlineLevel="0" collapsed="false">
      <c r="A45" s="27" t="n">
        <v>130010031003</v>
      </c>
      <c r="B45" s="28" t="s">
        <v>75</v>
      </c>
      <c r="C45" s="28" t="s">
        <v>76</v>
      </c>
      <c r="D45" s="29" t="s">
        <v>28</v>
      </c>
    </row>
    <row r="46" customFormat="false" ht="15" hidden="false" customHeight="false" outlineLevel="0" collapsed="false">
      <c r="A46" s="27" t="n">
        <v>130010111011</v>
      </c>
      <c r="B46" s="28" t="s">
        <v>77</v>
      </c>
      <c r="C46" s="28" t="s">
        <v>76</v>
      </c>
      <c r="D46" s="29" t="s">
        <v>28</v>
      </c>
    </row>
    <row r="47" customFormat="false" ht="15" hidden="false" customHeight="false" outlineLevel="0" collapsed="false">
      <c r="A47" s="27" t="n">
        <v>140521763753</v>
      </c>
      <c r="B47" s="30" t="s">
        <v>78</v>
      </c>
      <c r="C47" s="28" t="s">
        <v>79</v>
      </c>
      <c r="D47" s="29" t="s">
        <v>28</v>
      </c>
    </row>
    <row r="48" customFormat="false" ht="15" hidden="false" customHeight="false" outlineLevel="0" collapsed="false">
      <c r="A48" s="27" t="n">
        <v>140521973179</v>
      </c>
      <c r="B48" s="30" t="s">
        <v>80</v>
      </c>
      <c r="C48" s="28" t="s">
        <v>79</v>
      </c>
      <c r="D48" s="29" t="s">
        <v>28</v>
      </c>
    </row>
    <row r="49" customFormat="false" ht="15" hidden="false" customHeight="false" outlineLevel="0" collapsed="false">
      <c r="A49" s="27" t="n">
        <v>140522403890</v>
      </c>
      <c r="B49" s="30" t="s">
        <v>81</v>
      </c>
      <c r="C49" s="28" t="s">
        <v>79</v>
      </c>
      <c r="D49" s="29" t="s">
        <v>28</v>
      </c>
    </row>
    <row r="50" customFormat="false" ht="15" hidden="false" customHeight="false" outlineLevel="0" collapsed="false">
      <c r="A50" s="27" t="n">
        <v>140522663655</v>
      </c>
      <c r="B50" s="28" t="s">
        <v>82</v>
      </c>
      <c r="C50" s="28" t="s">
        <v>79</v>
      </c>
      <c r="D50" s="29" t="s">
        <v>28</v>
      </c>
    </row>
    <row r="51" customFormat="false" ht="15" hidden="false" customHeight="false" outlineLevel="0" collapsed="false">
      <c r="A51" s="27" t="n">
        <v>140522693491</v>
      </c>
      <c r="B51" s="30" t="s">
        <v>83</v>
      </c>
      <c r="C51" s="28" t="s">
        <v>79</v>
      </c>
      <c r="D51" s="29" t="s">
        <v>28</v>
      </c>
    </row>
    <row r="52" customFormat="false" ht="15" hidden="false" customHeight="false" outlineLevel="0" collapsed="false">
      <c r="A52" s="27" t="n">
        <v>140522973501</v>
      </c>
      <c r="B52" s="30" t="s">
        <v>84</v>
      </c>
      <c r="C52" s="28" t="s">
        <v>79</v>
      </c>
      <c r="D52" s="29" t="s">
        <v>28</v>
      </c>
    </row>
    <row r="53" customFormat="false" ht="15" hidden="false" customHeight="false" outlineLevel="0" collapsed="false">
      <c r="A53" s="27" t="n">
        <v>141320384085</v>
      </c>
      <c r="B53" s="30" t="s">
        <v>85</v>
      </c>
      <c r="C53" s="28" t="s">
        <v>79</v>
      </c>
      <c r="D53" s="29" t="s">
        <v>28</v>
      </c>
    </row>
    <row r="54" customFormat="false" ht="15" hidden="false" customHeight="false" outlineLevel="0" collapsed="false">
      <c r="A54" s="27" t="n">
        <v>141321203523</v>
      </c>
      <c r="B54" s="30" t="s">
        <v>86</v>
      </c>
      <c r="C54" s="28" t="s">
        <v>79</v>
      </c>
      <c r="D54" s="29" t="s">
        <v>28</v>
      </c>
    </row>
    <row r="55" customFormat="false" ht="15" hidden="false" customHeight="false" outlineLevel="0" collapsed="false">
      <c r="A55" s="27" t="n">
        <v>141321203620</v>
      </c>
      <c r="B55" s="30" t="s">
        <v>87</v>
      </c>
      <c r="C55" s="28" t="s">
        <v>79</v>
      </c>
      <c r="D55" s="29" t="s">
        <v>28</v>
      </c>
    </row>
    <row r="56" customFormat="false" ht="15" hidden="false" customHeight="false" outlineLevel="0" collapsed="false">
      <c r="A56" s="27" t="n">
        <v>141321204151</v>
      </c>
      <c r="B56" s="28" t="s">
        <v>88</v>
      </c>
      <c r="C56" s="28" t="s">
        <v>79</v>
      </c>
      <c r="D56" s="29" t="s">
        <v>28</v>
      </c>
    </row>
    <row r="57" customFormat="false" ht="15" hidden="false" customHeight="false" outlineLevel="0" collapsed="false">
      <c r="A57" s="27" t="n">
        <v>141321243526</v>
      </c>
      <c r="B57" s="30" t="s">
        <v>89</v>
      </c>
      <c r="C57" s="28" t="s">
        <v>79</v>
      </c>
      <c r="D57" s="29" t="s">
        <v>28</v>
      </c>
    </row>
    <row r="58" customFormat="false" ht="15" hidden="false" customHeight="false" outlineLevel="0" collapsed="false">
      <c r="A58" s="27" t="n">
        <v>141321263666</v>
      </c>
      <c r="B58" s="28" t="s">
        <v>90</v>
      </c>
      <c r="C58" s="28" t="s">
        <v>79</v>
      </c>
      <c r="D58" s="29" t="s">
        <v>28</v>
      </c>
    </row>
    <row r="59" customFormat="false" ht="15" hidden="false" customHeight="false" outlineLevel="0" collapsed="false">
      <c r="A59" s="27" t="n">
        <v>141321264108</v>
      </c>
      <c r="B59" s="28" t="s">
        <v>91</v>
      </c>
      <c r="C59" s="28" t="s">
        <v>79</v>
      </c>
      <c r="D59" s="29" t="s">
        <v>28</v>
      </c>
    </row>
    <row r="60" customFormat="false" ht="15" hidden="false" customHeight="false" outlineLevel="0" collapsed="false">
      <c r="A60" s="27" t="n">
        <v>141321373528</v>
      </c>
      <c r="B60" s="30" t="s">
        <v>92</v>
      </c>
      <c r="C60" s="28" t="s">
        <v>79</v>
      </c>
      <c r="D60" s="29" t="s">
        <v>28</v>
      </c>
    </row>
    <row r="61" customFormat="false" ht="15" hidden="false" customHeight="false" outlineLevel="0" collapsed="false">
      <c r="A61" s="27" t="n">
        <v>141321374229</v>
      </c>
      <c r="B61" s="28" t="s">
        <v>93</v>
      </c>
      <c r="C61" s="28" t="s">
        <v>79</v>
      </c>
      <c r="D61" s="29" t="s">
        <v>28</v>
      </c>
    </row>
    <row r="62" customFormat="false" ht="15" hidden="false" customHeight="false" outlineLevel="0" collapsed="false">
      <c r="A62" s="27" t="n">
        <v>141321403792</v>
      </c>
      <c r="B62" s="30" t="s">
        <v>94</v>
      </c>
      <c r="C62" s="28" t="s">
        <v>79</v>
      </c>
      <c r="D62" s="29" t="s">
        <v>28</v>
      </c>
    </row>
    <row r="63" customFormat="false" ht="15" hidden="false" customHeight="false" outlineLevel="0" collapsed="false">
      <c r="A63" s="27" t="n">
        <v>141321404303</v>
      </c>
      <c r="B63" s="28" t="s">
        <v>95</v>
      </c>
      <c r="C63" s="28" t="s">
        <v>79</v>
      </c>
      <c r="D63" s="29" t="s">
        <v>28</v>
      </c>
    </row>
    <row r="64" customFormat="false" ht="15" hidden="false" customHeight="false" outlineLevel="0" collapsed="false">
      <c r="A64" s="27" t="n">
        <v>141321683534</v>
      </c>
      <c r="B64" s="30" t="s">
        <v>96</v>
      </c>
      <c r="C64" s="28" t="s">
        <v>79</v>
      </c>
      <c r="D64" s="29" t="s">
        <v>28</v>
      </c>
    </row>
    <row r="65" customFormat="false" ht="15" hidden="false" customHeight="false" outlineLevel="0" collapsed="false">
      <c r="A65" s="27" t="n">
        <v>141321683648</v>
      </c>
      <c r="B65" s="28" t="s">
        <v>97</v>
      </c>
      <c r="C65" s="28" t="s">
        <v>79</v>
      </c>
      <c r="D65" s="29" t="s">
        <v>28</v>
      </c>
    </row>
    <row r="66" customFormat="false" ht="15" hidden="false" customHeight="false" outlineLevel="0" collapsed="false">
      <c r="A66" s="27" t="n">
        <v>141321753642</v>
      </c>
      <c r="B66" s="28" t="s">
        <v>98</v>
      </c>
      <c r="C66" s="28" t="s">
        <v>79</v>
      </c>
      <c r="D66" s="29" t="s">
        <v>28</v>
      </c>
    </row>
    <row r="67" customFormat="false" ht="15" hidden="false" customHeight="false" outlineLevel="0" collapsed="false">
      <c r="A67" s="27" t="n">
        <v>141321763030</v>
      </c>
      <c r="B67" s="30" t="s">
        <v>99</v>
      </c>
      <c r="C67" s="28" t="s">
        <v>79</v>
      </c>
      <c r="D67" s="29" t="s">
        <v>28</v>
      </c>
    </row>
    <row r="68" customFormat="false" ht="15" hidden="false" customHeight="false" outlineLevel="0" collapsed="false">
      <c r="A68" s="27" t="n">
        <v>141321763600</v>
      </c>
      <c r="B68" s="30" t="s">
        <v>100</v>
      </c>
      <c r="C68" s="28" t="s">
        <v>79</v>
      </c>
      <c r="D68" s="29" t="s">
        <v>28</v>
      </c>
    </row>
    <row r="69" customFormat="false" ht="15" hidden="false" customHeight="false" outlineLevel="0" collapsed="false">
      <c r="A69" s="27" t="n">
        <v>141321763632</v>
      </c>
      <c r="B69" s="28" t="s">
        <v>101</v>
      </c>
      <c r="C69" s="28" t="s">
        <v>79</v>
      </c>
      <c r="D69" s="29" t="s">
        <v>28</v>
      </c>
    </row>
    <row r="70" customFormat="false" ht="15" hidden="false" customHeight="false" outlineLevel="0" collapsed="false">
      <c r="A70" s="27" t="n">
        <v>141321763777</v>
      </c>
      <c r="B70" s="30" t="s">
        <v>102</v>
      </c>
      <c r="C70" s="28" t="s">
        <v>79</v>
      </c>
      <c r="D70" s="29" t="s">
        <v>28</v>
      </c>
    </row>
    <row r="71" customFormat="false" ht="15" hidden="false" customHeight="false" outlineLevel="0" collapsed="false">
      <c r="A71" s="27" t="n">
        <v>141321763785</v>
      </c>
      <c r="B71" s="30" t="s">
        <v>103</v>
      </c>
      <c r="C71" s="28" t="s">
        <v>79</v>
      </c>
      <c r="D71" s="29" t="s">
        <v>28</v>
      </c>
    </row>
    <row r="72" customFormat="false" ht="15" hidden="false" customHeight="false" outlineLevel="0" collapsed="false">
      <c r="A72" s="27" t="n">
        <v>141321764014</v>
      </c>
      <c r="B72" s="30" t="s">
        <v>104</v>
      </c>
      <c r="C72" s="28" t="s">
        <v>79</v>
      </c>
      <c r="D72" s="29" t="s">
        <v>28</v>
      </c>
    </row>
    <row r="73" customFormat="false" ht="15" hidden="false" customHeight="false" outlineLevel="0" collapsed="false">
      <c r="A73" s="27" t="n">
        <v>141321764115</v>
      </c>
      <c r="B73" s="28" t="s">
        <v>105</v>
      </c>
      <c r="C73" s="28" t="s">
        <v>79</v>
      </c>
      <c r="D73" s="29" t="s">
        <v>28</v>
      </c>
    </row>
    <row r="74" customFormat="false" ht="15" hidden="false" customHeight="false" outlineLevel="0" collapsed="false">
      <c r="A74" s="27" t="n">
        <v>141321764122</v>
      </c>
      <c r="B74" s="28" t="s">
        <v>106</v>
      </c>
      <c r="C74" s="28" t="s">
        <v>79</v>
      </c>
      <c r="D74" s="29" t="s">
        <v>28</v>
      </c>
    </row>
    <row r="75" customFormat="false" ht="15" hidden="false" customHeight="false" outlineLevel="0" collapsed="false">
      <c r="A75" s="27" t="n">
        <v>141321764219</v>
      </c>
      <c r="B75" s="28" t="s">
        <v>107</v>
      </c>
      <c r="C75" s="28" t="s">
        <v>79</v>
      </c>
      <c r="D75" s="29" t="s">
        <v>28</v>
      </c>
    </row>
    <row r="76" customFormat="false" ht="15" hidden="false" customHeight="false" outlineLevel="0" collapsed="false">
      <c r="A76" s="27" t="n">
        <v>141321764426</v>
      </c>
      <c r="B76" s="28" t="s">
        <v>108</v>
      </c>
      <c r="C76" s="28" t="s">
        <v>79</v>
      </c>
      <c r="D76" s="29" t="s">
        <v>28</v>
      </c>
    </row>
    <row r="77" customFormat="false" ht="15" hidden="false" customHeight="false" outlineLevel="0" collapsed="false">
      <c r="A77" s="27" t="n">
        <v>141321783537</v>
      </c>
      <c r="B77" s="30" t="s">
        <v>109</v>
      </c>
      <c r="C77" s="28" t="s">
        <v>79</v>
      </c>
      <c r="D77" s="29" t="s">
        <v>28</v>
      </c>
    </row>
    <row r="78" customFormat="false" ht="15" hidden="false" customHeight="false" outlineLevel="0" collapsed="false">
      <c r="A78" s="27" t="n">
        <v>141321784146</v>
      </c>
      <c r="B78" s="28" t="s">
        <v>110</v>
      </c>
      <c r="C78" s="28" t="s">
        <v>79</v>
      </c>
      <c r="D78" s="29" t="s">
        <v>28</v>
      </c>
    </row>
    <row r="79" customFormat="false" ht="15" hidden="false" customHeight="false" outlineLevel="0" collapsed="false">
      <c r="A79" s="27" t="n">
        <v>141321784160</v>
      </c>
      <c r="B79" s="28" t="s">
        <v>111</v>
      </c>
      <c r="C79" s="28" t="s">
        <v>79</v>
      </c>
      <c r="D79" s="29" t="s">
        <v>28</v>
      </c>
    </row>
    <row r="80" customFormat="false" ht="15" hidden="false" customHeight="false" outlineLevel="0" collapsed="false">
      <c r="A80" s="27" t="n">
        <v>141321973541</v>
      </c>
      <c r="B80" s="30" t="s">
        <v>112</v>
      </c>
      <c r="C80" s="28" t="s">
        <v>79</v>
      </c>
      <c r="D80" s="29" t="s">
        <v>28</v>
      </c>
    </row>
    <row r="81" customFormat="false" ht="15" hidden="false" customHeight="false" outlineLevel="0" collapsed="false">
      <c r="A81" s="27" t="n">
        <v>141322033543</v>
      </c>
      <c r="B81" s="30" t="s">
        <v>113</v>
      </c>
      <c r="C81" s="28" t="s">
        <v>79</v>
      </c>
      <c r="D81" s="29" t="s">
        <v>28</v>
      </c>
    </row>
    <row r="82" customFormat="false" ht="15" hidden="false" customHeight="false" outlineLevel="0" collapsed="false">
      <c r="A82" s="27" t="n">
        <v>141322034316</v>
      </c>
      <c r="B82" s="28" t="s">
        <v>114</v>
      </c>
      <c r="C82" s="28" t="s">
        <v>79</v>
      </c>
      <c r="D82" s="29" t="s">
        <v>28</v>
      </c>
    </row>
    <row r="83" customFormat="false" ht="15" hidden="false" customHeight="false" outlineLevel="0" collapsed="false">
      <c r="A83" s="27" t="n">
        <v>141322063544</v>
      </c>
      <c r="B83" s="30" t="s">
        <v>115</v>
      </c>
      <c r="C83" s="28" t="s">
        <v>79</v>
      </c>
      <c r="D83" s="29" t="s">
        <v>28</v>
      </c>
    </row>
    <row r="84" customFormat="false" ht="25.5" hidden="false" customHeight="false" outlineLevel="0" collapsed="false">
      <c r="A84" s="27" t="n">
        <v>141322064102</v>
      </c>
      <c r="B84" s="28" t="s">
        <v>116</v>
      </c>
      <c r="C84" s="28" t="s">
        <v>79</v>
      </c>
      <c r="D84" s="29" t="s">
        <v>28</v>
      </c>
    </row>
    <row r="85" customFormat="false" ht="15" hidden="false" customHeight="false" outlineLevel="0" collapsed="false">
      <c r="A85" s="27" t="n">
        <v>141322403551</v>
      </c>
      <c r="B85" s="30" t="s">
        <v>117</v>
      </c>
      <c r="C85" s="28" t="s">
        <v>79</v>
      </c>
      <c r="D85" s="29" t="s">
        <v>28</v>
      </c>
    </row>
    <row r="86" customFormat="false" ht="15" hidden="false" customHeight="false" outlineLevel="0" collapsed="false">
      <c r="A86" s="27" t="n">
        <v>141322404097</v>
      </c>
      <c r="B86" s="30" t="s">
        <v>118</v>
      </c>
      <c r="C86" s="28" t="s">
        <v>79</v>
      </c>
      <c r="D86" s="29" t="s">
        <v>28</v>
      </c>
    </row>
    <row r="87" customFormat="false" ht="15" hidden="false" customHeight="false" outlineLevel="0" collapsed="false">
      <c r="A87" s="27" t="n">
        <v>141322413552</v>
      </c>
      <c r="B87" s="30" t="s">
        <v>119</v>
      </c>
      <c r="C87" s="28" t="s">
        <v>79</v>
      </c>
      <c r="D87" s="29" t="s">
        <v>28</v>
      </c>
    </row>
    <row r="88" customFormat="false" ht="15" hidden="false" customHeight="false" outlineLevel="0" collapsed="false">
      <c r="A88" s="27" t="n">
        <v>141322414299</v>
      </c>
      <c r="B88" s="28" t="s">
        <v>120</v>
      </c>
      <c r="C88" s="28" t="s">
        <v>79</v>
      </c>
      <c r="D88" s="29" t="s">
        <v>28</v>
      </c>
    </row>
    <row r="89" customFormat="false" ht="15" hidden="false" customHeight="false" outlineLevel="0" collapsed="false">
      <c r="A89" s="27" t="n">
        <v>141322663548</v>
      </c>
      <c r="B89" s="30" t="s">
        <v>121</v>
      </c>
      <c r="C89" s="28" t="s">
        <v>79</v>
      </c>
      <c r="D89" s="29" t="s">
        <v>28</v>
      </c>
    </row>
    <row r="90" customFormat="false" ht="15" hidden="false" customHeight="false" outlineLevel="0" collapsed="false">
      <c r="A90" s="27" t="n">
        <v>141322663645</v>
      </c>
      <c r="B90" s="28" t="s">
        <v>122</v>
      </c>
      <c r="C90" s="28" t="s">
        <v>79</v>
      </c>
      <c r="D90" s="29" t="s">
        <v>28</v>
      </c>
    </row>
    <row r="91" customFormat="false" ht="15" hidden="false" customHeight="false" outlineLevel="0" collapsed="false">
      <c r="A91" s="27" t="n">
        <v>141322664045</v>
      </c>
      <c r="B91" s="30" t="s">
        <v>123</v>
      </c>
      <c r="C91" s="28" t="s">
        <v>79</v>
      </c>
      <c r="D91" s="29" t="s">
        <v>28</v>
      </c>
    </row>
    <row r="92" customFormat="false" ht="15" hidden="false" customHeight="false" outlineLevel="0" collapsed="false">
      <c r="A92" s="27" t="n">
        <v>141322693559</v>
      </c>
      <c r="B92" s="30" t="s">
        <v>124</v>
      </c>
      <c r="C92" s="28" t="s">
        <v>79</v>
      </c>
      <c r="D92" s="29" t="s">
        <v>28</v>
      </c>
    </row>
    <row r="93" customFormat="false" ht="15" hidden="false" customHeight="false" outlineLevel="0" collapsed="false">
      <c r="A93" s="27" t="n">
        <v>141322693641</v>
      </c>
      <c r="B93" s="28" t="s">
        <v>125</v>
      </c>
      <c r="C93" s="28" t="s">
        <v>79</v>
      </c>
      <c r="D93" s="29" t="s">
        <v>28</v>
      </c>
    </row>
    <row r="94" customFormat="false" ht="15" hidden="false" customHeight="false" outlineLevel="0" collapsed="false">
      <c r="A94" s="27" t="n">
        <v>141322693660</v>
      </c>
      <c r="B94" s="28" t="s">
        <v>126</v>
      </c>
      <c r="C94" s="28" t="s">
        <v>79</v>
      </c>
      <c r="D94" s="29" t="s">
        <v>28</v>
      </c>
    </row>
    <row r="95" customFormat="false" ht="15" hidden="false" customHeight="false" outlineLevel="0" collapsed="false">
      <c r="A95" s="27" t="n">
        <v>141322694119</v>
      </c>
      <c r="B95" s="31" t="s">
        <v>127</v>
      </c>
      <c r="C95" s="31" t="s">
        <v>79</v>
      </c>
      <c r="D95" s="29" t="s">
        <v>28</v>
      </c>
    </row>
    <row r="96" customFormat="false" ht="15" hidden="false" customHeight="false" outlineLevel="0" collapsed="false">
      <c r="A96" s="27" t="n">
        <v>141322793563</v>
      </c>
      <c r="B96" s="30" t="s">
        <v>128</v>
      </c>
      <c r="C96" s="28" t="s">
        <v>79</v>
      </c>
      <c r="D96" s="29" t="s">
        <v>28</v>
      </c>
    </row>
    <row r="97" customFormat="false" ht="15" hidden="false" customHeight="false" outlineLevel="0" collapsed="false">
      <c r="A97" s="27" t="n">
        <v>141322794312</v>
      </c>
      <c r="B97" s="28" t="s">
        <v>129</v>
      </c>
      <c r="C97" s="28" t="s">
        <v>79</v>
      </c>
      <c r="D97" s="29" t="s">
        <v>28</v>
      </c>
    </row>
    <row r="98" customFormat="false" ht="15" hidden="false" customHeight="false" outlineLevel="0" collapsed="false">
      <c r="A98" s="27" t="n">
        <v>141322913584</v>
      </c>
      <c r="B98" s="30" t="s">
        <v>130</v>
      </c>
      <c r="C98" s="28" t="s">
        <v>79</v>
      </c>
      <c r="D98" s="29" t="s">
        <v>28</v>
      </c>
    </row>
    <row r="99" customFormat="false" ht="15" hidden="false" customHeight="false" outlineLevel="0" collapsed="false">
      <c r="A99" s="27" t="n">
        <v>141322923568</v>
      </c>
      <c r="B99" s="30" t="s">
        <v>131</v>
      </c>
      <c r="C99" s="28" t="s">
        <v>79</v>
      </c>
      <c r="D99" s="29" t="s">
        <v>28</v>
      </c>
    </row>
    <row r="100" customFormat="false" ht="15" hidden="false" customHeight="false" outlineLevel="0" collapsed="false">
      <c r="A100" s="27" t="n">
        <v>141322924290</v>
      </c>
      <c r="B100" s="28" t="s">
        <v>132</v>
      </c>
      <c r="C100" s="28" t="s">
        <v>79</v>
      </c>
      <c r="D100" s="29" t="s">
        <v>28</v>
      </c>
    </row>
    <row r="101" customFormat="false" ht="15" hidden="false" customHeight="false" outlineLevel="0" collapsed="false">
      <c r="A101" s="27" t="n">
        <v>141322924418</v>
      </c>
      <c r="B101" s="28" t="s">
        <v>133</v>
      </c>
      <c r="C101" s="28" t="s">
        <v>79</v>
      </c>
      <c r="D101" s="29" t="s">
        <v>28</v>
      </c>
    </row>
    <row r="102" customFormat="false" ht="15" hidden="false" customHeight="false" outlineLevel="0" collapsed="false">
      <c r="A102" s="27" t="n">
        <v>141322963006</v>
      </c>
      <c r="B102" s="30" t="s">
        <v>134</v>
      </c>
      <c r="C102" s="28" t="s">
        <v>79</v>
      </c>
      <c r="D102" s="29" t="s">
        <v>28</v>
      </c>
    </row>
    <row r="103" customFormat="false" ht="15" hidden="false" customHeight="false" outlineLevel="0" collapsed="false">
      <c r="A103" s="27" t="n">
        <v>141322973569</v>
      </c>
      <c r="B103" s="30" t="s">
        <v>135</v>
      </c>
      <c r="C103" s="28" t="s">
        <v>79</v>
      </c>
      <c r="D103" s="29" t="s">
        <v>28</v>
      </c>
    </row>
    <row r="104" customFormat="false" ht="15" hidden="false" customHeight="false" outlineLevel="0" collapsed="false">
      <c r="A104" s="27" t="n">
        <v>141322973579</v>
      </c>
      <c r="B104" s="30" t="s">
        <v>136</v>
      </c>
      <c r="C104" s="28" t="s">
        <v>79</v>
      </c>
      <c r="D104" s="29" t="s">
        <v>28</v>
      </c>
    </row>
    <row r="105" customFormat="false" ht="15" hidden="false" customHeight="false" outlineLevel="0" collapsed="false">
      <c r="A105" s="27" t="n">
        <v>141322974283</v>
      </c>
      <c r="B105" s="28" t="s">
        <v>137</v>
      </c>
      <c r="C105" s="28" t="s">
        <v>79</v>
      </c>
      <c r="D105" s="29" t="s">
        <v>28</v>
      </c>
    </row>
    <row r="106" customFormat="false" ht="15" hidden="false" customHeight="false" outlineLevel="0" collapsed="false">
      <c r="A106" s="27" t="n">
        <v>141323223575</v>
      </c>
      <c r="B106" s="30" t="s">
        <v>138</v>
      </c>
      <c r="C106" s="28" t="s">
        <v>79</v>
      </c>
      <c r="D106" s="29" t="s">
        <v>28</v>
      </c>
    </row>
    <row r="107" customFormat="false" ht="15" hidden="false" customHeight="false" outlineLevel="0" collapsed="false">
      <c r="A107" s="27" t="n">
        <v>141323224116</v>
      </c>
      <c r="B107" s="28" t="s">
        <v>139</v>
      </c>
      <c r="C107" s="28" t="s">
        <v>79</v>
      </c>
      <c r="D107" s="29" t="s">
        <v>28</v>
      </c>
    </row>
    <row r="108" customFormat="false" ht="15" hidden="false" customHeight="false" outlineLevel="0" collapsed="false">
      <c r="A108" s="27" t="n">
        <v>141323224129</v>
      </c>
      <c r="B108" s="28" t="s">
        <v>140</v>
      </c>
      <c r="C108" s="28" t="s">
        <v>79</v>
      </c>
      <c r="D108" s="29" t="s">
        <v>28</v>
      </c>
    </row>
    <row r="109" customFormat="false" ht="15" hidden="false" customHeight="false" outlineLevel="0" collapsed="false">
      <c r="A109" s="27" t="n">
        <v>150021263116</v>
      </c>
      <c r="B109" s="28" t="s">
        <v>141</v>
      </c>
      <c r="C109" s="28" t="s">
        <v>142</v>
      </c>
      <c r="D109" s="29" t="s">
        <v>28</v>
      </c>
    </row>
    <row r="110" customFormat="false" ht="15" hidden="false" customHeight="false" outlineLevel="0" collapsed="false">
      <c r="A110" s="27" t="n">
        <v>150021764415</v>
      </c>
      <c r="B110" s="28" t="s">
        <v>143</v>
      </c>
      <c r="C110" s="28" t="s">
        <v>142</v>
      </c>
      <c r="D110" s="29" t="s">
        <v>28</v>
      </c>
    </row>
    <row r="111" customFormat="false" ht="15" hidden="false" customHeight="false" outlineLevel="0" collapsed="false">
      <c r="A111" s="27" t="n">
        <v>150022404367</v>
      </c>
      <c r="B111" s="28" t="s">
        <v>144</v>
      </c>
      <c r="C111" s="28" t="s">
        <v>142</v>
      </c>
      <c r="D111" s="29" t="s">
        <v>28</v>
      </c>
    </row>
    <row r="112" customFormat="false" ht="15" hidden="false" customHeight="false" outlineLevel="0" collapsed="false">
      <c r="A112" s="27" t="n">
        <v>150022694370</v>
      </c>
      <c r="B112" s="28" t="s">
        <v>145</v>
      </c>
      <c r="C112" s="28" t="s">
        <v>142</v>
      </c>
      <c r="D112" s="29" t="s">
        <v>28</v>
      </c>
    </row>
    <row r="113" customFormat="false" ht="15" hidden="false" customHeight="false" outlineLevel="0" collapsed="false">
      <c r="A113" s="27" t="n">
        <v>150022924417</v>
      </c>
      <c r="B113" s="28" t="s">
        <v>146</v>
      </c>
      <c r="C113" s="28" t="s">
        <v>142</v>
      </c>
      <c r="D113" s="29" t="s">
        <v>28</v>
      </c>
    </row>
    <row r="114" customFormat="false" ht="25.5" hidden="false" customHeight="false" outlineLevel="0" collapsed="false">
      <c r="A114" s="27" t="n">
        <v>160210034019</v>
      </c>
      <c r="B114" s="30" t="s">
        <v>147</v>
      </c>
      <c r="C114" s="28" t="s">
        <v>148</v>
      </c>
      <c r="D114" s="29" t="s">
        <v>28</v>
      </c>
    </row>
    <row r="115" customFormat="false" ht="25.5" hidden="false" customHeight="false" outlineLevel="0" collapsed="false">
      <c r="A115" s="27" t="n">
        <v>160210034732</v>
      </c>
      <c r="B115" s="32" t="s">
        <v>149</v>
      </c>
      <c r="C115" s="33" t="s">
        <v>148</v>
      </c>
      <c r="D115" s="34" t="s">
        <v>28</v>
      </c>
    </row>
    <row r="116" customFormat="false" ht="25.5" hidden="false" customHeight="false" outlineLevel="0" collapsed="false">
      <c r="A116" s="27" t="n">
        <v>160210113078</v>
      </c>
      <c r="B116" s="30" t="s">
        <v>150</v>
      </c>
      <c r="C116" s="28" t="s">
        <v>148</v>
      </c>
      <c r="D116" s="29" t="s">
        <v>28</v>
      </c>
    </row>
    <row r="117" customFormat="false" ht="25.5" hidden="false" customHeight="false" outlineLevel="0" collapsed="false">
      <c r="A117" s="27" t="n">
        <v>160210114271</v>
      </c>
      <c r="B117" s="30" t="s">
        <v>151</v>
      </c>
      <c r="C117" s="28" t="s">
        <v>148</v>
      </c>
      <c r="D117" s="29" t="s">
        <v>28</v>
      </c>
    </row>
    <row r="118" customFormat="false" ht="25.5" hidden="false" customHeight="false" outlineLevel="0" collapsed="false">
      <c r="A118" s="27" t="n">
        <v>160220383048</v>
      </c>
      <c r="B118" s="30" t="s">
        <v>152</v>
      </c>
      <c r="C118" s="28" t="s">
        <v>148</v>
      </c>
      <c r="D118" s="29" t="s">
        <v>28</v>
      </c>
    </row>
    <row r="119" customFormat="false" ht="25.5" hidden="false" customHeight="false" outlineLevel="0" collapsed="false">
      <c r="A119" s="27" t="n">
        <v>160221243085</v>
      </c>
      <c r="B119" s="30" t="s">
        <v>153</v>
      </c>
      <c r="C119" s="28" t="s">
        <v>148</v>
      </c>
      <c r="D119" s="29" t="s">
        <v>28</v>
      </c>
    </row>
    <row r="120" customFormat="false" ht="25.5" hidden="false" customHeight="false" outlineLevel="0" collapsed="false">
      <c r="A120" s="27" t="n">
        <v>160221763750</v>
      </c>
      <c r="B120" s="30" t="s">
        <v>154</v>
      </c>
      <c r="C120" s="28" t="s">
        <v>148</v>
      </c>
      <c r="D120" s="29" t="s">
        <v>28</v>
      </c>
    </row>
    <row r="121" customFormat="false" ht="25.5" hidden="false" customHeight="false" outlineLevel="0" collapsed="false">
      <c r="A121" s="27" t="n">
        <v>160221783073</v>
      </c>
      <c r="B121" s="30" t="s">
        <v>155</v>
      </c>
      <c r="C121" s="28" t="s">
        <v>148</v>
      </c>
      <c r="D121" s="29" t="s">
        <v>28</v>
      </c>
    </row>
    <row r="122" customFormat="false" ht="25.5" hidden="false" customHeight="false" outlineLevel="0" collapsed="false">
      <c r="A122" s="27" t="n">
        <v>160222663065</v>
      </c>
      <c r="B122" s="30" t="s">
        <v>156</v>
      </c>
      <c r="C122" s="28" t="s">
        <v>148</v>
      </c>
      <c r="D122" s="29" t="s">
        <v>28</v>
      </c>
    </row>
    <row r="123" customFormat="false" ht="25.5" hidden="false" customHeight="false" outlineLevel="0" collapsed="false">
      <c r="A123" s="27" t="n">
        <v>160222663795</v>
      </c>
      <c r="B123" s="30" t="s">
        <v>157</v>
      </c>
      <c r="C123" s="28" t="s">
        <v>148</v>
      </c>
      <c r="D123" s="29" t="s">
        <v>28</v>
      </c>
    </row>
    <row r="124" customFormat="false" ht="25.5" hidden="false" customHeight="false" outlineLevel="0" collapsed="false">
      <c r="A124" s="27" t="n">
        <v>160222664272</v>
      </c>
      <c r="B124" s="30" t="s">
        <v>158</v>
      </c>
      <c r="C124" s="28" t="s">
        <v>148</v>
      </c>
      <c r="D124" s="29" t="s">
        <v>28</v>
      </c>
    </row>
    <row r="125" customFormat="false" ht="25.5" hidden="false" customHeight="false" outlineLevel="0" collapsed="false">
      <c r="A125" s="27" t="n">
        <v>160222923072</v>
      </c>
      <c r="B125" s="30" t="s">
        <v>159</v>
      </c>
      <c r="C125" s="28" t="s">
        <v>148</v>
      </c>
      <c r="D125" s="29" t="s">
        <v>28</v>
      </c>
    </row>
    <row r="126" customFormat="false" ht="25.5" hidden="false" customHeight="false" outlineLevel="0" collapsed="false">
      <c r="A126" s="27" t="n">
        <v>160321373135</v>
      </c>
      <c r="B126" s="30" t="s">
        <v>160</v>
      </c>
      <c r="C126" s="28" t="s">
        <v>148</v>
      </c>
      <c r="D126" s="29" t="s">
        <v>28</v>
      </c>
    </row>
    <row r="127" customFormat="false" ht="25.5" hidden="false" customHeight="false" outlineLevel="0" collapsed="false">
      <c r="A127" s="27" t="n">
        <v>160321373791</v>
      </c>
      <c r="B127" s="30" t="s">
        <v>161</v>
      </c>
      <c r="C127" s="28" t="s">
        <v>148</v>
      </c>
      <c r="D127" s="29" t="s">
        <v>28</v>
      </c>
    </row>
    <row r="128" customFormat="false" ht="25.5" hidden="false" customHeight="false" outlineLevel="0" collapsed="false">
      <c r="A128" s="27" t="n">
        <v>160321683131</v>
      </c>
      <c r="B128" s="30" t="s">
        <v>162</v>
      </c>
      <c r="C128" s="28" t="s">
        <v>148</v>
      </c>
      <c r="D128" s="29" t="s">
        <v>28</v>
      </c>
    </row>
    <row r="129" customFormat="false" ht="25.5" hidden="false" customHeight="false" outlineLevel="0" collapsed="false">
      <c r="A129" s="27" t="n">
        <v>160321683164</v>
      </c>
      <c r="B129" s="30" t="s">
        <v>163</v>
      </c>
      <c r="C129" s="28" t="s">
        <v>148</v>
      </c>
      <c r="D129" s="29" t="s">
        <v>28</v>
      </c>
    </row>
    <row r="130" customFormat="false" ht="25.5" hidden="false" customHeight="false" outlineLevel="0" collapsed="false">
      <c r="A130" s="27" t="n">
        <v>160321683710</v>
      </c>
      <c r="B130" s="30" t="s">
        <v>164</v>
      </c>
      <c r="C130" s="28" t="s">
        <v>148</v>
      </c>
      <c r="D130" s="29" t="s">
        <v>28</v>
      </c>
    </row>
    <row r="131" customFormat="false" ht="25.5" hidden="false" customHeight="false" outlineLevel="0" collapsed="false">
      <c r="A131" s="27" t="n">
        <v>160321763692</v>
      </c>
      <c r="B131" s="30" t="s">
        <v>165</v>
      </c>
      <c r="C131" s="28" t="s">
        <v>148</v>
      </c>
      <c r="D131" s="29" t="s">
        <v>28</v>
      </c>
    </row>
    <row r="132" customFormat="false" ht="25.5" hidden="false" customHeight="false" outlineLevel="0" collapsed="false">
      <c r="A132" s="27" t="n">
        <v>160321763813</v>
      </c>
      <c r="B132" s="30" t="s">
        <v>166</v>
      </c>
      <c r="C132" s="28" t="s">
        <v>148</v>
      </c>
      <c r="D132" s="29" t="s">
        <v>28</v>
      </c>
    </row>
    <row r="133" customFormat="false" ht="25.5" hidden="false" customHeight="false" outlineLevel="0" collapsed="false">
      <c r="A133" s="27" t="n">
        <v>160321783167</v>
      </c>
      <c r="B133" s="30" t="s">
        <v>167</v>
      </c>
      <c r="C133" s="28" t="s">
        <v>148</v>
      </c>
      <c r="D133" s="29" t="s">
        <v>28</v>
      </c>
    </row>
    <row r="134" customFormat="false" ht="25.5" hidden="false" customHeight="false" outlineLevel="0" collapsed="false">
      <c r="A134" s="27" t="n">
        <v>160321783693</v>
      </c>
      <c r="B134" s="30" t="s">
        <v>168</v>
      </c>
      <c r="C134" s="28" t="s">
        <v>148</v>
      </c>
      <c r="D134" s="29" t="s">
        <v>28</v>
      </c>
    </row>
    <row r="135" customFormat="false" ht="25.5" hidden="false" customHeight="false" outlineLevel="0" collapsed="false">
      <c r="A135" s="27" t="n">
        <v>160322193211</v>
      </c>
      <c r="B135" s="30" t="s">
        <v>169</v>
      </c>
      <c r="C135" s="28" t="s">
        <v>148</v>
      </c>
      <c r="D135" s="29" t="s">
        <v>28</v>
      </c>
    </row>
    <row r="136" customFormat="false" ht="25.5" hidden="false" customHeight="false" outlineLevel="0" collapsed="false">
      <c r="A136" s="27" t="n">
        <v>160322693805</v>
      </c>
      <c r="B136" s="30" t="s">
        <v>170</v>
      </c>
      <c r="C136" s="28" t="s">
        <v>148</v>
      </c>
      <c r="D136" s="29" t="s">
        <v>28</v>
      </c>
    </row>
    <row r="137" customFormat="false" ht="25.5" hidden="false" customHeight="false" outlineLevel="0" collapsed="false">
      <c r="A137" s="27" t="n">
        <v>160323223704</v>
      </c>
      <c r="B137" s="30" t="s">
        <v>171</v>
      </c>
      <c r="C137" s="28" t="s">
        <v>148</v>
      </c>
      <c r="D137" s="29" t="s">
        <v>28</v>
      </c>
    </row>
    <row r="138" customFormat="false" ht="25.5" hidden="false" customHeight="false" outlineLevel="0" collapsed="false">
      <c r="A138" s="27" t="n">
        <v>160323224334</v>
      </c>
      <c r="B138" s="30" t="s">
        <v>172</v>
      </c>
      <c r="C138" s="28" t="s">
        <v>148</v>
      </c>
      <c r="D138" s="29" t="s">
        <v>28</v>
      </c>
    </row>
    <row r="139" customFormat="false" ht="25.5" hidden="false" customHeight="false" outlineLevel="0" collapsed="false">
      <c r="A139" s="27" t="n">
        <v>160410113150</v>
      </c>
      <c r="B139" s="30" t="s">
        <v>173</v>
      </c>
      <c r="C139" s="28" t="s">
        <v>148</v>
      </c>
      <c r="D139" s="29" t="s">
        <v>28</v>
      </c>
    </row>
    <row r="140" customFormat="false" ht="25.5" hidden="false" customHeight="false" outlineLevel="0" collapsed="false">
      <c r="A140" s="27" t="n">
        <v>160420284330</v>
      </c>
      <c r="B140" s="30" t="s">
        <v>174</v>
      </c>
      <c r="C140" s="28" t="s">
        <v>148</v>
      </c>
      <c r="D140" s="29" t="s">
        <v>28</v>
      </c>
    </row>
    <row r="141" customFormat="false" ht="25.5" hidden="false" customHeight="false" outlineLevel="0" collapsed="false">
      <c r="A141" s="27" t="n">
        <v>160421663744</v>
      </c>
      <c r="B141" s="30" t="s">
        <v>175</v>
      </c>
      <c r="C141" s="28" t="s">
        <v>148</v>
      </c>
      <c r="D141" s="29" t="s">
        <v>28</v>
      </c>
    </row>
    <row r="142" customFormat="false" ht="25.5" hidden="false" customHeight="false" outlineLevel="0" collapsed="false">
      <c r="A142" s="27" t="n">
        <v>160421683724</v>
      </c>
      <c r="B142" s="30" t="s">
        <v>176</v>
      </c>
      <c r="C142" s="28" t="s">
        <v>148</v>
      </c>
      <c r="D142" s="29" t="s">
        <v>28</v>
      </c>
    </row>
    <row r="143" customFormat="false" ht="25.5" hidden="false" customHeight="false" outlineLevel="0" collapsed="false">
      <c r="A143" s="27" t="n">
        <v>160422663153</v>
      </c>
      <c r="B143" s="30" t="s">
        <v>177</v>
      </c>
      <c r="C143" s="28" t="s">
        <v>148</v>
      </c>
      <c r="D143" s="29" t="s">
        <v>28</v>
      </c>
    </row>
    <row r="144" customFormat="false" ht="25.5" hidden="false" customHeight="false" outlineLevel="0" collapsed="false">
      <c r="A144" s="27" t="n">
        <v>160422793745</v>
      </c>
      <c r="B144" s="30" t="s">
        <v>178</v>
      </c>
      <c r="C144" s="28" t="s">
        <v>148</v>
      </c>
      <c r="D144" s="29" t="s">
        <v>28</v>
      </c>
    </row>
    <row r="145" customFormat="false" ht="25.5" hidden="false" customHeight="false" outlineLevel="0" collapsed="false">
      <c r="A145" s="27" t="n">
        <v>160422913152</v>
      </c>
      <c r="B145" s="30" t="s">
        <v>179</v>
      </c>
      <c r="C145" s="28" t="s">
        <v>148</v>
      </c>
      <c r="D145" s="29" t="s">
        <v>28</v>
      </c>
    </row>
    <row r="146" customFormat="false" ht="25.5" hidden="false" customHeight="false" outlineLevel="0" collapsed="false">
      <c r="A146" s="27" t="n">
        <v>160422923857</v>
      </c>
      <c r="B146" s="30" t="s">
        <v>180</v>
      </c>
      <c r="C146" s="28" t="s">
        <v>148</v>
      </c>
      <c r="D146" s="29" t="s">
        <v>28</v>
      </c>
    </row>
    <row r="147" customFormat="false" ht="25.5" hidden="false" customHeight="false" outlineLevel="0" collapsed="false">
      <c r="A147" s="27" t="n">
        <v>160422924332</v>
      </c>
      <c r="B147" s="30" t="s">
        <v>181</v>
      </c>
      <c r="C147" s="28" t="s">
        <v>148</v>
      </c>
      <c r="D147" s="29" t="s">
        <v>28</v>
      </c>
    </row>
    <row r="148" customFormat="false" ht="25.5" hidden="false" customHeight="false" outlineLevel="0" collapsed="false">
      <c r="A148" s="27" t="n">
        <v>160422963154</v>
      </c>
      <c r="B148" s="30" t="s">
        <v>182</v>
      </c>
      <c r="C148" s="28" t="s">
        <v>148</v>
      </c>
      <c r="D148" s="29" t="s">
        <v>28</v>
      </c>
    </row>
    <row r="149" customFormat="false" ht="25.5" hidden="false" customHeight="false" outlineLevel="0" collapsed="false">
      <c r="A149" s="27" t="n">
        <v>160620393303</v>
      </c>
      <c r="B149" s="30" t="s">
        <v>183</v>
      </c>
      <c r="C149" s="28" t="s">
        <v>148</v>
      </c>
      <c r="D149" s="29" t="s">
        <v>28</v>
      </c>
    </row>
    <row r="150" customFormat="false" ht="25.5" hidden="false" customHeight="false" outlineLevel="0" collapsed="false">
      <c r="A150" s="27" t="n">
        <v>160621203342</v>
      </c>
      <c r="B150" s="30" t="s">
        <v>184</v>
      </c>
      <c r="C150" s="28" t="s">
        <v>148</v>
      </c>
      <c r="D150" s="29" t="s">
        <v>28</v>
      </c>
    </row>
    <row r="151" customFormat="false" ht="25.5" hidden="false" customHeight="false" outlineLevel="0" collapsed="false">
      <c r="A151" s="27" t="n">
        <v>160621373326</v>
      </c>
      <c r="B151" s="30" t="s">
        <v>185</v>
      </c>
      <c r="C151" s="28" t="s">
        <v>148</v>
      </c>
      <c r="D151" s="29" t="s">
        <v>28</v>
      </c>
    </row>
    <row r="152" customFormat="false" ht="25.5" hidden="false" customHeight="false" outlineLevel="0" collapsed="false">
      <c r="A152" s="27" t="n">
        <v>160621683279</v>
      </c>
      <c r="B152" s="30" t="s">
        <v>186</v>
      </c>
      <c r="C152" s="28" t="s">
        <v>148</v>
      </c>
      <c r="D152" s="29" t="s">
        <v>28</v>
      </c>
    </row>
    <row r="153" customFormat="false" ht="25.5" hidden="false" customHeight="false" outlineLevel="0" collapsed="false">
      <c r="A153" s="27" t="n">
        <v>160621763352</v>
      </c>
      <c r="B153" s="30" t="s">
        <v>187</v>
      </c>
      <c r="C153" s="28" t="s">
        <v>148</v>
      </c>
      <c r="D153" s="29" t="s">
        <v>28</v>
      </c>
    </row>
    <row r="154" customFormat="false" ht="25.5" hidden="false" customHeight="false" outlineLevel="0" collapsed="false">
      <c r="A154" s="27" t="n">
        <v>160622033327</v>
      </c>
      <c r="B154" s="30" t="s">
        <v>188</v>
      </c>
      <c r="C154" s="28" t="s">
        <v>148</v>
      </c>
      <c r="D154" s="29" t="s">
        <v>28</v>
      </c>
    </row>
    <row r="155" customFormat="false" ht="25.5" hidden="false" customHeight="false" outlineLevel="0" collapsed="false">
      <c r="A155" s="27" t="n">
        <v>160622193282</v>
      </c>
      <c r="B155" s="30" t="s">
        <v>189</v>
      </c>
      <c r="C155" s="28" t="s">
        <v>148</v>
      </c>
      <c r="D155" s="29" t="s">
        <v>28</v>
      </c>
    </row>
    <row r="156" customFormat="false" ht="25.5" hidden="false" customHeight="false" outlineLevel="0" collapsed="false">
      <c r="A156" s="27" t="n">
        <v>160622403329</v>
      </c>
      <c r="B156" s="30" t="s">
        <v>190</v>
      </c>
      <c r="C156" s="28" t="s">
        <v>148</v>
      </c>
      <c r="D156" s="29" t="s">
        <v>28</v>
      </c>
    </row>
    <row r="157" customFormat="false" ht="25.5" hidden="false" customHeight="false" outlineLevel="0" collapsed="false">
      <c r="A157" s="27" t="n">
        <v>160622663345</v>
      </c>
      <c r="B157" s="30" t="s">
        <v>191</v>
      </c>
      <c r="C157" s="28" t="s">
        <v>148</v>
      </c>
      <c r="D157" s="29" t="s">
        <v>28</v>
      </c>
    </row>
    <row r="158" customFormat="false" ht="25.5" hidden="false" customHeight="false" outlineLevel="0" collapsed="false">
      <c r="A158" s="27" t="n">
        <v>160622913332</v>
      </c>
      <c r="B158" s="30" t="s">
        <v>192</v>
      </c>
      <c r="C158" s="28" t="s">
        <v>148</v>
      </c>
      <c r="D158" s="29" t="s">
        <v>28</v>
      </c>
    </row>
    <row r="159" customFormat="false" ht="25.5" hidden="false" customHeight="false" outlineLevel="0" collapsed="false">
      <c r="A159" s="27" t="n">
        <v>160622923302</v>
      </c>
      <c r="B159" s="30" t="s">
        <v>193</v>
      </c>
      <c r="C159" s="28" t="s">
        <v>148</v>
      </c>
      <c r="D159" s="29" t="s">
        <v>28</v>
      </c>
    </row>
    <row r="160" customFormat="false" ht="25.5" hidden="false" customHeight="false" outlineLevel="0" collapsed="false">
      <c r="A160" s="27" t="n">
        <v>160622963333</v>
      </c>
      <c r="B160" s="30" t="s">
        <v>194</v>
      </c>
      <c r="C160" s="28" t="s">
        <v>148</v>
      </c>
      <c r="D160" s="29" t="s">
        <v>28</v>
      </c>
    </row>
    <row r="161" customFormat="false" ht="25.5" hidden="false" customHeight="false" outlineLevel="0" collapsed="false">
      <c r="A161" s="27" t="n">
        <v>160623223192</v>
      </c>
      <c r="B161" s="30" t="s">
        <v>195</v>
      </c>
      <c r="C161" s="28" t="s">
        <v>148</v>
      </c>
      <c r="D161" s="29" t="s">
        <v>28</v>
      </c>
    </row>
    <row r="162" customFormat="false" ht="25.5" hidden="false" customHeight="false" outlineLevel="0" collapsed="false">
      <c r="A162" s="27" t="n">
        <v>160722973252</v>
      </c>
      <c r="B162" s="30" t="s">
        <v>196</v>
      </c>
      <c r="C162" s="28" t="s">
        <v>148</v>
      </c>
      <c r="D162" s="29" t="s">
        <v>28</v>
      </c>
    </row>
    <row r="163" customFormat="false" ht="25.5" hidden="false" customHeight="false" outlineLevel="0" collapsed="false">
      <c r="A163" s="27" t="n">
        <v>160821683686</v>
      </c>
      <c r="B163" s="30" t="s">
        <v>197</v>
      </c>
      <c r="C163" s="28" t="s">
        <v>148</v>
      </c>
      <c r="D163" s="29" t="s">
        <v>28</v>
      </c>
    </row>
    <row r="164" customFormat="false" ht="25.5" hidden="false" customHeight="false" outlineLevel="0" collapsed="false">
      <c r="A164" s="27" t="n">
        <v>160822924339</v>
      </c>
      <c r="B164" s="30" t="s">
        <v>198</v>
      </c>
      <c r="C164" s="28" t="s">
        <v>148</v>
      </c>
      <c r="D164" s="29" t="s">
        <v>28</v>
      </c>
    </row>
    <row r="165" customFormat="false" ht="25.5" hidden="false" customHeight="false" outlineLevel="0" collapsed="false">
      <c r="A165" s="27" t="n">
        <v>161021763204</v>
      </c>
      <c r="B165" s="30" t="s">
        <v>199</v>
      </c>
      <c r="C165" s="28" t="s">
        <v>148</v>
      </c>
      <c r="D165" s="29" t="s">
        <v>28</v>
      </c>
    </row>
    <row r="166" customFormat="false" ht="25.5" hidden="false" customHeight="false" outlineLevel="0" collapsed="false">
      <c r="A166" s="27" t="n">
        <v>161021763749</v>
      </c>
      <c r="B166" s="30" t="s">
        <v>200</v>
      </c>
      <c r="C166" s="28" t="s">
        <v>148</v>
      </c>
      <c r="D166" s="29" t="s">
        <v>28</v>
      </c>
    </row>
    <row r="167" customFormat="false" ht="25.5" hidden="false" customHeight="false" outlineLevel="0" collapsed="false">
      <c r="A167" s="27" t="n">
        <v>161120383995</v>
      </c>
      <c r="B167" s="30" t="s">
        <v>201</v>
      </c>
      <c r="C167" s="28" t="s">
        <v>148</v>
      </c>
      <c r="D167" s="29" t="s">
        <v>28</v>
      </c>
    </row>
    <row r="168" customFormat="false" ht="25.5" hidden="false" customHeight="false" outlineLevel="0" collapsed="false">
      <c r="A168" s="27" t="n">
        <v>161120393926</v>
      </c>
      <c r="B168" s="30" t="s">
        <v>202</v>
      </c>
      <c r="C168" s="28" t="s">
        <v>148</v>
      </c>
      <c r="D168" s="29" t="s">
        <v>28</v>
      </c>
    </row>
    <row r="169" customFormat="false" ht="25.5" hidden="false" customHeight="false" outlineLevel="0" collapsed="false">
      <c r="A169" s="27" t="n">
        <v>161120513387</v>
      </c>
      <c r="B169" s="30" t="s">
        <v>203</v>
      </c>
      <c r="C169" s="28" t="s">
        <v>148</v>
      </c>
      <c r="D169" s="29" t="s">
        <v>28</v>
      </c>
    </row>
    <row r="170" customFormat="false" ht="25.5" hidden="false" customHeight="false" outlineLevel="0" collapsed="false">
      <c r="A170" s="27" t="n">
        <v>161121243409</v>
      </c>
      <c r="B170" s="30" t="s">
        <v>204</v>
      </c>
      <c r="C170" s="28" t="s">
        <v>148</v>
      </c>
      <c r="D170" s="29" t="s">
        <v>28</v>
      </c>
    </row>
    <row r="171" customFormat="false" ht="25.5" hidden="false" customHeight="false" outlineLevel="0" collapsed="false">
      <c r="A171" s="27" t="n">
        <v>161121403440</v>
      </c>
      <c r="B171" s="30" t="s">
        <v>205</v>
      </c>
      <c r="C171" s="28" t="s">
        <v>148</v>
      </c>
      <c r="D171" s="29" t="s">
        <v>28</v>
      </c>
    </row>
    <row r="172" customFormat="false" ht="25.5" hidden="false" customHeight="false" outlineLevel="0" collapsed="false">
      <c r="A172" s="27" t="n">
        <v>161121433895</v>
      </c>
      <c r="B172" s="30" t="s">
        <v>206</v>
      </c>
      <c r="C172" s="28" t="s">
        <v>148</v>
      </c>
      <c r="D172" s="29" t="s">
        <v>28</v>
      </c>
    </row>
    <row r="173" customFormat="false" ht="25.5" hidden="false" customHeight="false" outlineLevel="0" collapsed="false">
      <c r="A173" s="27" t="n">
        <v>161121483952</v>
      </c>
      <c r="B173" s="30" t="s">
        <v>207</v>
      </c>
      <c r="C173" s="28" t="s">
        <v>148</v>
      </c>
      <c r="D173" s="29" t="s">
        <v>28</v>
      </c>
    </row>
    <row r="174" customFormat="false" ht="25.5" hidden="false" customHeight="false" outlineLevel="0" collapsed="false">
      <c r="A174" s="27" t="n">
        <v>161121663379</v>
      </c>
      <c r="B174" s="30" t="s">
        <v>208</v>
      </c>
      <c r="C174" s="28" t="s">
        <v>148</v>
      </c>
      <c r="D174" s="29" t="s">
        <v>28</v>
      </c>
    </row>
    <row r="175" customFormat="false" ht="25.5" hidden="false" customHeight="false" outlineLevel="0" collapsed="false">
      <c r="A175" s="27" t="n">
        <v>161121683994</v>
      </c>
      <c r="B175" s="30" t="s">
        <v>209</v>
      </c>
      <c r="C175" s="28" t="s">
        <v>148</v>
      </c>
      <c r="D175" s="29" t="s">
        <v>28</v>
      </c>
    </row>
    <row r="176" customFormat="false" ht="25.5" hidden="false" customHeight="false" outlineLevel="0" collapsed="false">
      <c r="A176" s="27" t="n">
        <v>161121973415</v>
      </c>
      <c r="B176" s="30" t="s">
        <v>210</v>
      </c>
      <c r="C176" s="28" t="s">
        <v>148</v>
      </c>
      <c r="D176" s="29" t="s">
        <v>28</v>
      </c>
    </row>
    <row r="177" customFormat="false" ht="25.5" hidden="false" customHeight="false" outlineLevel="0" collapsed="false">
      <c r="A177" s="27" t="n">
        <v>161122033906</v>
      </c>
      <c r="B177" s="30" t="s">
        <v>211</v>
      </c>
      <c r="C177" s="28" t="s">
        <v>148</v>
      </c>
      <c r="D177" s="29" t="s">
        <v>28</v>
      </c>
    </row>
    <row r="178" customFormat="false" ht="25.5" hidden="false" customHeight="false" outlineLevel="0" collapsed="false">
      <c r="A178" s="27" t="n">
        <v>161122063417</v>
      </c>
      <c r="B178" s="30" t="s">
        <v>212</v>
      </c>
      <c r="C178" s="28" t="s">
        <v>148</v>
      </c>
      <c r="D178" s="29" t="s">
        <v>28</v>
      </c>
    </row>
    <row r="179" customFormat="false" ht="25.5" hidden="false" customHeight="false" outlineLevel="0" collapsed="false">
      <c r="A179" s="27" t="n">
        <v>161122193448</v>
      </c>
      <c r="B179" s="30" t="s">
        <v>213</v>
      </c>
      <c r="C179" s="28" t="s">
        <v>148</v>
      </c>
      <c r="D179" s="29" t="s">
        <v>28</v>
      </c>
    </row>
    <row r="180" customFormat="false" ht="25.5" hidden="false" customHeight="false" outlineLevel="0" collapsed="false">
      <c r="A180" s="27" t="n">
        <v>161122403910</v>
      </c>
      <c r="B180" s="30" t="s">
        <v>214</v>
      </c>
      <c r="C180" s="28" t="s">
        <v>148</v>
      </c>
      <c r="D180" s="29" t="s">
        <v>28</v>
      </c>
    </row>
    <row r="181" customFormat="false" ht="25.5" hidden="false" customHeight="false" outlineLevel="0" collapsed="false">
      <c r="A181" s="27" t="n">
        <v>161122663251</v>
      </c>
      <c r="B181" s="30" t="s">
        <v>215</v>
      </c>
      <c r="C181" s="28" t="s">
        <v>148</v>
      </c>
      <c r="D181" s="29" t="s">
        <v>28</v>
      </c>
    </row>
    <row r="182" customFormat="false" ht="25.5" hidden="false" customHeight="false" outlineLevel="0" collapsed="false">
      <c r="A182" s="27" t="n">
        <v>161122793464</v>
      </c>
      <c r="B182" s="30" t="s">
        <v>216</v>
      </c>
      <c r="C182" s="28" t="s">
        <v>148</v>
      </c>
      <c r="D182" s="29" t="s">
        <v>28</v>
      </c>
    </row>
    <row r="183" customFormat="false" ht="25.5" hidden="false" customHeight="false" outlineLevel="0" collapsed="false">
      <c r="A183" s="27" t="n">
        <v>161122974007</v>
      </c>
      <c r="B183" s="30" t="s">
        <v>217</v>
      </c>
      <c r="C183" s="28" t="s">
        <v>148</v>
      </c>
      <c r="D183" s="29" t="s">
        <v>28</v>
      </c>
    </row>
    <row r="184" customFormat="false" ht="25.5" hidden="false" customHeight="false" outlineLevel="0" collapsed="false">
      <c r="A184" s="27" t="n">
        <v>161123223467</v>
      </c>
      <c r="B184" s="30" t="s">
        <v>218</v>
      </c>
      <c r="C184" s="28" t="s">
        <v>148</v>
      </c>
      <c r="D184" s="29" t="s">
        <v>28</v>
      </c>
    </row>
    <row r="185" customFormat="false" ht="25.5" hidden="false" customHeight="false" outlineLevel="0" collapsed="false">
      <c r="A185" s="27" t="n">
        <v>161221204407</v>
      </c>
      <c r="B185" s="30" t="s">
        <v>219</v>
      </c>
      <c r="C185" s="28" t="s">
        <v>148</v>
      </c>
      <c r="D185" s="29" t="s">
        <v>28</v>
      </c>
    </row>
    <row r="186" customFormat="false" ht="25.5" hidden="false" customHeight="false" outlineLevel="0" collapsed="false">
      <c r="A186" s="27" t="n">
        <v>161221404022</v>
      </c>
      <c r="B186" s="30" t="s">
        <v>220</v>
      </c>
      <c r="C186" s="28" t="s">
        <v>148</v>
      </c>
      <c r="D186" s="29" t="s">
        <v>28</v>
      </c>
    </row>
    <row r="187" customFormat="false" ht="25.5" hidden="false" customHeight="false" outlineLevel="0" collapsed="false">
      <c r="A187" s="27" t="n">
        <v>161221433141</v>
      </c>
      <c r="B187" s="30" t="s">
        <v>221</v>
      </c>
      <c r="C187" s="28" t="s">
        <v>148</v>
      </c>
      <c r="D187" s="29" t="s">
        <v>28</v>
      </c>
    </row>
    <row r="188" customFormat="false" ht="25.5" hidden="false" customHeight="false" outlineLevel="0" collapsed="false">
      <c r="A188" s="27" t="n">
        <v>161221684028</v>
      </c>
      <c r="B188" s="30" t="s">
        <v>222</v>
      </c>
      <c r="C188" s="28" t="s">
        <v>148</v>
      </c>
      <c r="D188" s="29" t="s">
        <v>28</v>
      </c>
    </row>
    <row r="189" customFormat="false" ht="25.5" hidden="false" customHeight="false" outlineLevel="0" collapsed="false">
      <c r="A189" s="27" t="n">
        <v>161221763094</v>
      </c>
      <c r="B189" s="30" t="s">
        <v>223</v>
      </c>
      <c r="C189" s="28" t="s">
        <v>148</v>
      </c>
      <c r="D189" s="29" t="s">
        <v>28</v>
      </c>
    </row>
    <row r="190" customFormat="false" ht="25.5" hidden="false" customHeight="false" outlineLevel="0" collapsed="false">
      <c r="A190" s="27" t="n">
        <v>161222403471</v>
      </c>
      <c r="B190" s="30" t="s">
        <v>224</v>
      </c>
      <c r="C190" s="28" t="s">
        <v>148</v>
      </c>
      <c r="D190" s="29" t="s">
        <v>28</v>
      </c>
    </row>
    <row r="191" customFormat="false" ht="25.5" hidden="false" customHeight="false" outlineLevel="0" collapsed="false">
      <c r="A191" s="27" t="n">
        <v>161222663209</v>
      </c>
      <c r="B191" s="30" t="s">
        <v>225</v>
      </c>
      <c r="C191" s="28" t="s">
        <v>148</v>
      </c>
      <c r="D191" s="29" t="s">
        <v>28</v>
      </c>
    </row>
    <row r="192" customFormat="false" ht="25.5" hidden="false" customHeight="false" outlineLevel="0" collapsed="false">
      <c r="A192" s="27" t="n">
        <v>161222924029</v>
      </c>
      <c r="B192" s="30" t="s">
        <v>226</v>
      </c>
      <c r="C192" s="28" t="s">
        <v>148</v>
      </c>
      <c r="D192" s="29" t="s">
        <v>28</v>
      </c>
    </row>
    <row r="193" customFormat="false" ht="25.5" hidden="false" customHeight="false" outlineLevel="0" collapsed="false">
      <c r="A193" s="27" t="n">
        <v>161223224031</v>
      </c>
      <c r="B193" s="30" t="s">
        <v>227</v>
      </c>
      <c r="C193" s="28" t="s">
        <v>148</v>
      </c>
      <c r="D193" s="29" t="s">
        <v>28</v>
      </c>
    </row>
    <row r="194" customFormat="false" ht="25.5" hidden="false" customHeight="false" outlineLevel="0" collapsed="false">
      <c r="A194" s="27" t="n">
        <v>161421764260</v>
      </c>
      <c r="B194" s="30" t="s">
        <v>228</v>
      </c>
      <c r="C194" s="28" t="s">
        <v>148</v>
      </c>
      <c r="D194" s="29" t="s">
        <v>28</v>
      </c>
    </row>
    <row r="195" customFormat="false" ht="25.5" hidden="false" customHeight="false" outlineLevel="0" collapsed="false">
      <c r="A195" s="27" t="n">
        <v>161422924264</v>
      </c>
      <c r="B195" s="30" t="s">
        <v>229</v>
      </c>
      <c r="C195" s="28" t="s">
        <v>148</v>
      </c>
      <c r="D195" s="29" t="s">
        <v>28</v>
      </c>
    </row>
    <row r="196" customFormat="false" ht="25.5" hidden="false" customHeight="false" outlineLevel="0" collapsed="false">
      <c r="A196" s="27" t="n">
        <v>161521764247</v>
      </c>
      <c r="B196" s="30" t="s">
        <v>230</v>
      </c>
      <c r="C196" s="28" t="s">
        <v>148</v>
      </c>
      <c r="D196" s="29" t="s">
        <v>28</v>
      </c>
    </row>
    <row r="197" customFormat="false" ht="25.5" hidden="false" customHeight="false" outlineLevel="0" collapsed="false">
      <c r="A197" s="27" t="n">
        <v>161522664255</v>
      </c>
      <c r="B197" s="30" t="s">
        <v>231</v>
      </c>
      <c r="C197" s="28" t="s">
        <v>148</v>
      </c>
      <c r="D197" s="29" t="s">
        <v>28</v>
      </c>
    </row>
    <row r="198" customFormat="false" ht="15" hidden="false" customHeight="false" outlineLevel="0" collapsed="false">
      <c r="A198" s="27" t="n">
        <v>220020042004</v>
      </c>
      <c r="B198" s="28" t="s">
        <v>232</v>
      </c>
      <c r="C198" s="28" t="s">
        <v>27</v>
      </c>
      <c r="D198" s="29" t="s">
        <v>233</v>
      </c>
    </row>
    <row r="199" customFormat="false" ht="15" hidden="false" customHeight="false" outlineLevel="0" collapsed="false">
      <c r="A199" s="27" t="n">
        <v>220020052005</v>
      </c>
      <c r="B199" s="28" t="s">
        <v>234</v>
      </c>
      <c r="C199" s="28" t="s">
        <v>27</v>
      </c>
      <c r="D199" s="29" t="s">
        <v>233</v>
      </c>
    </row>
    <row r="200" customFormat="false" ht="15" hidden="false" customHeight="false" outlineLevel="0" collapsed="false">
      <c r="A200" s="27" t="n">
        <v>220020072007</v>
      </c>
      <c r="B200" s="28" t="s">
        <v>235</v>
      </c>
      <c r="C200" s="28" t="s">
        <v>27</v>
      </c>
      <c r="D200" s="29" t="s">
        <v>233</v>
      </c>
    </row>
    <row r="201" customFormat="false" ht="15" hidden="false" customHeight="false" outlineLevel="0" collapsed="false">
      <c r="A201" s="27" t="n">
        <v>220020102010</v>
      </c>
      <c r="B201" s="28" t="s">
        <v>236</v>
      </c>
      <c r="C201" s="28" t="s">
        <v>27</v>
      </c>
      <c r="D201" s="29" t="s">
        <v>233</v>
      </c>
    </row>
    <row r="202" customFormat="false" ht="15" hidden="false" customHeight="false" outlineLevel="0" collapsed="false">
      <c r="A202" s="27" t="n">
        <v>220020112011</v>
      </c>
      <c r="B202" s="28" t="s">
        <v>237</v>
      </c>
      <c r="C202" s="28" t="s">
        <v>27</v>
      </c>
      <c r="D202" s="29" t="s">
        <v>233</v>
      </c>
    </row>
    <row r="203" customFormat="false" ht="15" hidden="false" customHeight="false" outlineLevel="0" collapsed="false">
      <c r="A203" s="27" t="n">
        <v>220020142014</v>
      </c>
      <c r="B203" s="28" t="s">
        <v>238</v>
      </c>
      <c r="C203" s="28" t="s">
        <v>27</v>
      </c>
      <c r="D203" s="29" t="s">
        <v>233</v>
      </c>
    </row>
    <row r="204" customFormat="false" ht="15" hidden="false" customHeight="false" outlineLevel="0" collapsed="false">
      <c r="A204" s="27" t="n">
        <v>220020152015</v>
      </c>
      <c r="B204" s="28" t="s">
        <v>239</v>
      </c>
      <c r="C204" s="28" t="s">
        <v>27</v>
      </c>
      <c r="D204" s="29" t="s">
        <v>233</v>
      </c>
    </row>
    <row r="205" customFormat="false" ht="15" hidden="false" customHeight="false" outlineLevel="0" collapsed="false">
      <c r="A205" s="27" t="n">
        <v>220020172017</v>
      </c>
      <c r="B205" s="28" t="s">
        <v>240</v>
      </c>
      <c r="C205" s="28" t="s">
        <v>27</v>
      </c>
      <c r="D205" s="29" t="s">
        <v>233</v>
      </c>
    </row>
    <row r="206" customFormat="false" ht="15" hidden="false" customHeight="false" outlineLevel="0" collapsed="false">
      <c r="A206" s="27" t="n">
        <v>220020222022</v>
      </c>
      <c r="B206" s="28" t="s">
        <v>241</v>
      </c>
      <c r="C206" s="28" t="s">
        <v>27</v>
      </c>
      <c r="D206" s="29" t="s">
        <v>233</v>
      </c>
    </row>
    <row r="207" customFormat="false" ht="15" hidden="false" customHeight="false" outlineLevel="0" collapsed="false">
      <c r="A207" s="27" t="n">
        <v>220020272027</v>
      </c>
      <c r="B207" s="28" t="s">
        <v>242</v>
      </c>
      <c r="C207" s="28" t="s">
        <v>27</v>
      </c>
      <c r="D207" s="29" t="s">
        <v>233</v>
      </c>
    </row>
    <row r="208" customFormat="false" ht="15" hidden="false" customHeight="false" outlineLevel="0" collapsed="false">
      <c r="A208" s="27" t="n">
        <v>220020502050</v>
      </c>
      <c r="B208" s="28" t="s">
        <v>243</v>
      </c>
      <c r="C208" s="28" t="s">
        <v>27</v>
      </c>
      <c r="D208" s="29" t="s">
        <v>233</v>
      </c>
    </row>
    <row r="209" customFormat="false" ht="15" hidden="false" customHeight="false" outlineLevel="0" collapsed="false">
      <c r="A209" s="27" t="n">
        <v>220020522052</v>
      </c>
      <c r="B209" s="28" t="s">
        <v>244</v>
      </c>
      <c r="C209" s="28" t="s">
        <v>27</v>
      </c>
      <c r="D209" s="29" t="s">
        <v>233</v>
      </c>
    </row>
    <row r="210" customFormat="false" ht="15" hidden="false" customHeight="false" outlineLevel="0" collapsed="false">
      <c r="A210" s="27" t="n">
        <v>220020532053</v>
      </c>
      <c r="B210" s="28" t="s">
        <v>245</v>
      </c>
      <c r="C210" s="28" t="s">
        <v>27</v>
      </c>
      <c r="D210" s="29" t="s">
        <v>233</v>
      </c>
    </row>
    <row r="211" customFormat="false" ht="15" hidden="false" customHeight="false" outlineLevel="0" collapsed="false">
      <c r="A211" s="27" t="n">
        <v>220020632063</v>
      </c>
      <c r="B211" s="28" t="s">
        <v>246</v>
      </c>
      <c r="C211" s="28" t="s">
        <v>27</v>
      </c>
      <c r="D211" s="29" t="s">
        <v>233</v>
      </c>
    </row>
    <row r="212" customFormat="false" ht="15" hidden="false" customHeight="false" outlineLevel="0" collapsed="false">
      <c r="A212" s="27" t="n">
        <v>220020642064</v>
      </c>
      <c r="B212" s="28" t="s">
        <v>247</v>
      </c>
      <c r="C212" s="28" t="s">
        <v>27</v>
      </c>
      <c r="D212" s="29" t="s">
        <v>233</v>
      </c>
    </row>
    <row r="213" customFormat="false" ht="15" hidden="false" customHeight="false" outlineLevel="0" collapsed="false">
      <c r="A213" s="27" t="n">
        <v>220020652065</v>
      </c>
      <c r="B213" s="28" t="s">
        <v>248</v>
      </c>
      <c r="C213" s="28" t="s">
        <v>27</v>
      </c>
      <c r="D213" s="29" t="s">
        <v>233</v>
      </c>
    </row>
    <row r="214" customFormat="false" ht="15" hidden="false" customHeight="false" outlineLevel="0" collapsed="false">
      <c r="A214" s="27" t="n">
        <v>220020682068</v>
      </c>
      <c r="B214" s="28" t="s">
        <v>249</v>
      </c>
      <c r="C214" s="28" t="s">
        <v>27</v>
      </c>
      <c r="D214" s="29" t="s">
        <v>233</v>
      </c>
    </row>
    <row r="215" customFormat="false" ht="15" hidden="false" customHeight="false" outlineLevel="0" collapsed="false">
      <c r="A215" s="27" t="n">
        <v>220020722072</v>
      </c>
      <c r="B215" s="28" t="s">
        <v>250</v>
      </c>
      <c r="C215" s="28" t="s">
        <v>27</v>
      </c>
      <c r="D215" s="29" t="s">
        <v>233</v>
      </c>
    </row>
    <row r="216" customFormat="false" ht="15" hidden="false" customHeight="false" outlineLevel="0" collapsed="false">
      <c r="A216" s="27" t="n">
        <v>220020772077</v>
      </c>
      <c r="B216" s="28" t="s">
        <v>251</v>
      </c>
      <c r="C216" s="28" t="s">
        <v>27</v>
      </c>
      <c r="D216" s="29" t="s">
        <v>233</v>
      </c>
    </row>
    <row r="217" customFormat="false" ht="15" hidden="false" customHeight="false" outlineLevel="0" collapsed="false">
      <c r="A217" s="27" t="n">
        <v>220020912091</v>
      </c>
      <c r="B217" s="28" t="s">
        <v>252</v>
      </c>
      <c r="C217" s="28" t="s">
        <v>27</v>
      </c>
      <c r="D217" s="29" t="s">
        <v>233</v>
      </c>
    </row>
    <row r="218" customFormat="false" ht="15" hidden="false" customHeight="false" outlineLevel="0" collapsed="false">
      <c r="A218" s="27" t="n">
        <v>220020922092</v>
      </c>
      <c r="B218" s="28" t="s">
        <v>253</v>
      </c>
      <c r="C218" s="28" t="s">
        <v>27</v>
      </c>
      <c r="D218" s="29" t="s">
        <v>233</v>
      </c>
    </row>
    <row r="219" customFormat="false" ht="15" hidden="false" customHeight="false" outlineLevel="0" collapsed="false">
      <c r="A219" s="27" t="n">
        <v>220021062106</v>
      </c>
      <c r="B219" s="28" t="s">
        <v>254</v>
      </c>
      <c r="C219" s="28" t="s">
        <v>27</v>
      </c>
      <c r="D219" s="29" t="s">
        <v>233</v>
      </c>
    </row>
    <row r="220" customFormat="false" ht="15" hidden="false" customHeight="false" outlineLevel="0" collapsed="false">
      <c r="A220" s="27" t="n">
        <v>220021092109</v>
      </c>
      <c r="B220" s="28" t="s">
        <v>255</v>
      </c>
      <c r="C220" s="28" t="s">
        <v>27</v>
      </c>
      <c r="D220" s="29" t="s">
        <v>233</v>
      </c>
    </row>
    <row r="221" customFormat="false" ht="15" hidden="false" customHeight="false" outlineLevel="0" collapsed="false">
      <c r="A221" s="27" t="n">
        <v>220021112111</v>
      </c>
      <c r="B221" s="28" t="s">
        <v>256</v>
      </c>
      <c r="C221" s="28" t="s">
        <v>27</v>
      </c>
      <c r="D221" s="29" t="s">
        <v>233</v>
      </c>
    </row>
    <row r="222" customFormat="false" ht="15" hidden="false" customHeight="false" outlineLevel="0" collapsed="false">
      <c r="A222" s="27" t="n">
        <v>220021272127</v>
      </c>
      <c r="B222" s="28" t="s">
        <v>257</v>
      </c>
      <c r="C222" s="28" t="s">
        <v>27</v>
      </c>
      <c r="D222" s="29" t="s">
        <v>233</v>
      </c>
    </row>
    <row r="223" customFormat="false" ht="15" hidden="false" customHeight="false" outlineLevel="0" collapsed="false">
      <c r="A223" s="27" t="n">
        <v>220021312131</v>
      </c>
      <c r="B223" s="28" t="s">
        <v>258</v>
      </c>
      <c r="C223" s="28" t="s">
        <v>27</v>
      </c>
      <c r="D223" s="29" t="s">
        <v>233</v>
      </c>
    </row>
    <row r="224" customFormat="false" ht="15" hidden="false" customHeight="false" outlineLevel="0" collapsed="false">
      <c r="A224" s="27" t="n">
        <v>220021362136</v>
      </c>
      <c r="B224" s="28" t="s">
        <v>259</v>
      </c>
      <c r="C224" s="28" t="s">
        <v>27</v>
      </c>
      <c r="D224" s="29" t="s">
        <v>233</v>
      </c>
    </row>
    <row r="225" customFormat="false" ht="15" hidden="false" customHeight="false" outlineLevel="0" collapsed="false">
      <c r="A225" s="27" t="n">
        <v>220021502150</v>
      </c>
      <c r="B225" s="28" t="s">
        <v>260</v>
      </c>
      <c r="C225" s="28" t="s">
        <v>27</v>
      </c>
      <c r="D225" s="29" t="s">
        <v>233</v>
      </c>
    </row>
    <row r="226" customFormat="false" ht="15" hidden="false" customHeight="false" outlineLevel="0" collapsed="false">
      <c r="A226" s="27" t="n">
        <v>220021532153</v>
      </c>
      <c r="B226" s="28" t="s">
        <v>261</v>
      </c>
      <c r="C226" s="28" t="s">
        <v>27</v>
      </c>
      <c r="D226" s="29" t="s">
        <v>233</v>
      </c>
    </row>
    <row r="227" customFormat="false" ht="15" hidden="false" customHeight="false" outlineLevel="0" collapsed="false">
      <c r="A227" s="27" t="n">
        <v>220021632163</v>
      </c>
      <c r="B227" s="28" t="s">
        <v>262</v>
      </c>
      <c r="C227" s="28" t="s">
        <v>27</v>
      </c>
      <c r="D227" s="29" t="s">
        <v>233</v>
      </c>
    </row>
    <row r="228" customFormat="false" ht="15" hidden="false" customHeight="false" outlineLevel="0" collapsed="false">
      <c r="A228" s="27" t="n">
        <v>220021642164</v>
      </c>
      <c r="B228" s="28" t="s">
        <v>263</v>
      </c>
      <c r="C228" s="28" t="s">
        <v>27</v>
      </c>
      <c r="D228" s="29" t="s">
        <v>233</v>
      </c>
    </row>
    <row r="229" customFormat="false" ht="15" hidden="false" customHeight="false" outlineLevel="0" collapsed="false">
      <c r="A229" s="27" t="n">
        <v>220021652165</v>
      </c>
      <c r="B229" s="28" t="s">
        <v>264</v>
      </c>
      <c r="C229" s="28" t="s">
        <v>27</v>
      </c>
      <c r="D229" s="29" t="s">
        <v>233</v>
      </c>
    </row>
    <row r="230" customFormat="false" ht="15" hidden="false" customHeight="false" outlineLevel="0" collapsed="false">
      <c r="A230" s="27" t="n">
        <v>220021722172</v>
      </c>
      <c r="B230" s="28" t="s">
        <v>265</v>
      </c>
      <c r="C230" s="28" t="s">
        <v>27</v>
      </c>
      <c r="D230" s="29" t="s">
        <v>233</v>
      </c>
    </row>
    <row r="231" customFormat="false" ht="15" hidden="false" customHeight="false" outlineLevel="0" collapsed="false">
      <c r="A231" s="27" t="n">
        <v>220021822182</v>
      </c>
      <c r="B231" s="28" t="s">
        <v>266</v>
      </c>
      <c r="C231" s="28" t="s">
        <v>27</v>
      </c>
      <c r="D231" s="29" t="s">
        <v>233</v>
      </c>
    </row>
    <row r="232" customFormat="false" ht="15" hidden="false" customHeight="false" outlineLevel="0" collapsed="false">
      <c r="A232" s="27" t="n">
        <v>220021852185</v>
      </c>
      <c r="B232" s="28" t="s">
        <v>267</v>
      </c>
      <c r="C232" s="28" t="s">
        <v>27</v>
      </c>
      <c r="D232" s="29" t="s">
        <v>233</v>
      </c>
    </row>
    <row r="233" customFormat="false" ht="15" hidden="false" customHeight="false" outlineLevel="0" collapsed="false">
      <c r="A233" s="27" t="n">
        <v>220021872187</v>
      </c>
      <c r="B233" s="28" t="s">
        <v>268</v>
      </c>
      <c r="C233" s="28" t="s">
        <v>27</v>
      </c>
      <c r="D233" s="29" t="s">
        <v>233</v>
      </c>
    </row>
    <row r="234" customFormat="false" ht="15" hidden="false" customHeight="false" outlineLevel="0" collapsed="false">
      <c r="A234" s="27" t="n">
        <v>220021882188</v>
      </c>
      <c r="B234" s="28" t="s">
        <v>269</v>
      </c>
      <c r="C234" s="28" t="s">
        <v>27</v>
      </c>
      <c r="D234" s="29" t="s">
        <v>233</v>
      </c>
    </row>
    <row r="235" customFormat="false" ht="15" hidden="false" customHeight="false" outlineLevel="0" collapsed="false">
      <c r="A235" s="27" t="n">
        <v>220021922192</v>
      </c>
      <c r="B235" s="28" t="s">
        <v>270</v>
      </c>
      <c r="C235" s="28" t="s">
        <v>27</v>
      </c>
      <c r="D235" s="29" t="s">
        <v>233</v>
      </c>
    </row>
    <row r="236" customFormat="false" ht="15" hidden="false" customHeight="false" outlineLevel="0" collapsed="false">
      <c r="A236" s="27" t="n">
        <v>220021952195</v>
      </c>
      <c r="B236" s="28" t="s">
        <v>271</v>
      </c>
      <c r="C236" s="28" t="s">
        <v>27</v>
      </c>
      <c r="D236" s="29" t="s">
        <v>233</v>
      </c>
    </row>
    <row r="237" customFormat="false" ht="15" hidden="false" customHeight="false" outlineLevel="0" collapsed="false">
      <c r="A237" s="27" t="n">
        <v>220022002200</v>
      </c>
      <c r="B237" s="28" t="s">
        <v>272</v>
      </c>
      <c r="C237" s="28" t="s">
        <v>27</v>
      </c>
      <c r="D237" s="29" t="s">
        <v>233</v>
      </c>
    </row>
    <row r="238" customFormat="false" ht="15" hidden="false" customHeight="false" outlineLevel="0" collapsed="false">
      <c r="A238" s="27" t="n">
        <v>220022112211</v>
      </c>
      <c r="B238" s="30" t="s">
        <v>273</v>
      </c>
      <c r="C238" s="28" t="s">
        <v>27</v>
      </c>
      <c r="D238" s="29" t="s">
        <v>233</v>
      </c>
    </row>
    <row r="239" customFormat="false" ht="15" hidden="false" customHeight="false" outlineLevel="0" collapsed="false">
      <c r="A239" s="27" t="n">
        <v>220022132213</v>
      </c>
      <c r="B239" s="30" t="s">
        <v>274</v>
      </c>
      <c r="C239" s="28" t="s">
        <v>27</v>
      </c>
      <c r="D239" s="29" t="s">
        <v>233</v>
      </c>
    </row>
    <row r="240" customFormat="false" ht="15" hidden="false" customHeight="false" outlineLevel="0" collapsed="false">
      <c r="A240" s="27" t="n">
        <v>220022172217</v>
      </c>
      <c r="B240" s="30" t="s">
        <v>275</v>
      </c>
      <c r="C240" s="28" t="s">
        <v>27</v>
      </c>
      <c r="D240" s="29" t="s">
        <v>233</v>
      </c>
    </row>
    <row r="241" customFormat="false" ht="15" hidden="false" customHeight="false" outlineLevel="0" collapsed="false">
      <c r="A241" s="27" t="n">
        <v>220022312231</v>
      </c>
      <c r="B241" s="30" t="s">
        <v>276</v>
      </c>
      <c r="C241" s="28" t="s">
        <v>27</v>
      </c>
      <c r="D241" s="29" t="s">
        <v>233</v>
      </c>
    </row>
    <row r="242" customFormat="false" ht="15" hidden="false" customHeight="false" outlineLevel="0" collapsed="false">
      <c r="A242" s="27" t="n">
        <v>220022332233</v>
      </c>
      <c r="B242" s="30" t="s">
        <v>277</v>
      </c>
      <c r="C242" s="28" t="s">
        <v>27</v>
      </c>
      <c r="D242" s="29" t="s">
        <v>233</v>
      </c>
    </row>
    <row r="243" customFormat="false" ht="15" hidden="false" customHeight="false" outlineLevel="0" collapsed="false">
      <c r="A243" s="27" t="n">
        <v>220022352235</v>
      </c>
      <c r="B243" s="30" t="s">
        <v>278</v>
      </c>
      <c r="C243" s="28" t="s">
        <v>27</v>
      </c>
      <c r="D243" s="29" t="s">
        <v>233</v>
      </c>
    </row>
    <row r="244" customFormat="false" ht="15" hidden="false" customHeight="false" outlineLevel="0" collapsed="false">
      <c r="A244" s="27" t="n">
        <v>220022372237</v>
      </c>
      <c r="B244" s="30" t="s">
        <v>279</v>
      </c>
      <c r="C244" s="28" t="s">
        <v>27</v>
      </c>
      <c r="D244" s="29" t="s">
        <v>233</v>
      </c>
    </row>
    <row r="245" customFormat="false" ht="15" hidden="false" customHeight="false" outlineLevel="0" collapsed="false">
      <c r="A245" s="27" t="n">
        <v>220022442244</v>
      </c>
      <c r="B245" s="30" t="s">
        <v>280</v>
      </c>
      <c r="C245" s="28" t="s">
        <v>27</v>
      </c>
      <c r="D245" s="29" t="s">
        <v>233</v>
      </c>
    </row>
    <row r="246" customFormat="false" ht="15" hidden="false" customHeight="false" outlineLevel="0" collapsed="false">
      <c r="A246" s="27" t="n">
        <v>220022462246</v>
      </c>
      <c r="B246" s="30" t="s">
        <v>281</v>
      </c>
      <c r="C246" s="28" t="s">
        <v>27</v>
      </c>
      <c r="D246" s="29" t="s">
        <v>233</v>
      </c>
    </row>
    <row r="247" customFormat="false" ht="15" hidden="false" customHeight="false" outlineLevel="0" collapsed="false">
      <c r="A247" s="27" t="n">
        <v>220022472247</v>
      </c>
      <c r="B247" s="30" t="s">
        <v>282</v>
      </c>
      <c r="C247" s="28" t="s">
        <v>27</v>
      </c>
      <c r="D247" s="29" t="s">
        <v>233</v>
      </c>
    </row>
    <row r="248" customFormat="false" ht="15" hidden="false" customHeight="false" outlineLevel="0" collapsed="false">
      <c r="A248" s="27" t="n">
        <v>220022482248</v>
      </c>
      <c r="B248" s="30" t="s">
        <v>283</v>
      </c>
      <c r="C248" s="28" t="s">
        <v>27</v>
      </c>
      <c r="D248" s="29" t="s">
        <v>233</v>
      </c>
    </row>
    <row r="249" customFormat="false" ht="15" hidden="false" customHeight="false" outlineLevel="0" collapsed="false">
      <c r="A249" s="27" t="n">
        <v>220022492249</v>
      </c>
      <c r="B249" s="30" t="s">
        <v>284</v>
      </c>
      <c r="C249" s="28" t="s">
        <v>27</v>
      </c>
      <c r="D249" s="29" t="s">
        <v>233</v>
      </c>
    </row>
    <row r="250" customFormat="false" ht="15" hidden="false" customHeight="false" outlineLevel="0" collapsed="false">
      <c r="A250" s="27" t="n">
        <v>220022532253</v>
      </c>
      <c r="B250" s="30" t="s">
        <v>285</v>
      </c>
      <c r="C250" s="28" t="s">
        <v>27</v>
      </c>
      <c r="D250" s="29" t="s">
        <v>233</v>
      </c>
    </row>
    <row r="251" customFormat="false" ht="15" hidden="false" customHeight="false" outlineLevel="0" collapsed="false">
      <c r="A251" s="27" t="n">
        <v>220022632263</v>
      </c>
      <c r="B251" s="30" t="s">
        <v>286</v>
      </c>
      <c r="C251" s="28" t="s">
        <v>27</v>
      </c>
      <c r="D251" s="29" t="s">
        <v>233</v>
      </c>
    </row>
    <row r="252" customFormat="false" ht="15" hidden="false" customHeight="false" outlineLevel="0" collapsed="false">
      <c r="A252" s="27" t="n">
        <v>220022672267</v>
      </c>
      <c r="B252" s="30" t="s">
        <v>287</v>
      </c>
      <c r="C252" s="28" t="s">
        <v>27</v>
      </c>
      <c r="D252" s="29" t="s">
        <v>233</v>
      </c>
    </row>
    <row r="253" customFormat="false" ht="15" hidden="false" customHeight="false" outlineLevel="0" collapsed="false">
      <c r="A253" s="27" t="n">
        <v>220022702270</v>
      </c>
      <c r="B253" s="30" t="s">
        <v>288</v>
      </c>
      <c r="C253" s="28" t="s">
        <v>27</v>
      </c>
      <c r="D253" s="29" t="s">
        <v>233</v>
      </c>
    </row>
    <row r="254" customFormat="false" ht="15" hidden="false" customHeight="false" outlineLevel="0" collapsed="false">
      <c r="A254" s="27" t="n">
        <v>220022882288</v>
      </c>
      <c r="B254" s="30" t="s">
        <v>289</v>
      </c>
      <c r="C254" s="28" t="s">
        <v>27</v>
      </c>
      <c r="D254" s="29" t="s">
        <v>233</v>
      </c>
    </row>
    <row r="255" customFormat="false" ht="15" hidden="false" customHeight="false" outlineLevel="0" collapsed="false">
      <c r="A255" s="27" t="n">
        <v>220022892289</v>
      </c>
      <c r="B255" s="30" t="s">
        <v>290</v>
      </c>
      <c r="C255" s="28" t="s">
        <v>27</v>
      </c>
      <c r="D255" s="29" t="s">
        <v>233</v>
      </c>
    </row>
    <row r="256" customFormat="false" ht="15" hidden="false" customHeight="false" outlineLevel="0" collapsed="false">
      <c r="A256" s="27" t="n">
        <v>220023022302</v>
      </c>
      <c r="B256" s="30" t="s">
        <v>291</v>
      </c>
      <c r="C256" s="28" t="s">
        <v>27</v>
      </c>
      <c r="D256" s="29" t="s">
        <v>233</v>
      </c>
    </row>
    <row r="257" customFormat="false" ht="15" hidden="false" customHeight="false" outlineLevel="0" collapsed="false">
      <c r="A257" s="27" t="n">
        <v>220023042304</v>
      </c>
      <c r="B257" s="30" t="s">
        <v>292</v>
      </c>
      <c r="C257" s="28" t="s">
        <v>27</v>
      </c>
      <c r="D257" s="29" t="s">
        <v>233</v>
      </c>
    </row>
    <row r="258" customFormat="false" ht="15" hidden="false" customHeight="false" outlineLevel="0" collapsed="false">
      <c r="A258" s="27" t="n">
        <v>220023082308</v>
      </c>
      <c r="B258" s="30" t="s">
        <v>293</v>
      </c>
      <c r="C258" s="28" t="s">
        <v>27</v>
      </c>
      <c r="D258" s="29" t="s">
        <v>233</v>
      </c>
    </row>
    <row r="259" customFormat="false" ht="15" hidden="false" customHeight="false" outlineLevel="0" collapsed="false">
      <c r="A259" s="27" t="n">
        <v>220023102310</v>
      </c>
      <c r="B259" s="30" t="s">
        <v>294</v>
      </c>
      <c r="C259" s="28" t="s">
        <v>27</v>
      </c>
      <c r="D259" s="29" t="s">
        <v>233</v>
      </c>
    </row>
    <row r="260" customFormat="false" ht="15" hidden="false" customHeight="false" outlineLevel="0" collapsed="false">
      <c r="A260" s="27" t="n">
        <v>220023142314</v>
      </c>
      <c r="B260" s="30" t="s">
        <v>295</v>
      </c>
      <c r="C260" s="28" t="s">
        <v>27</v>
      </c>
      <c r="D260" s="29" t="s">
        <v>233</v>
      </c>
    </row>
    <row r="261" customFormat="false" ht="15" hidden="false" customHeight="false" outlineLevel="0" collapsed="false">
      <c r="A261" s="27" t="n">
        <v>220023152315</v>
      </c>
      <c r="B261" s="30" t="s">
        <v>296</v>
      </c>
      <c r="C261" s="28" t="s">
        <v>27</v>
      </c>
      <c r="D261" s="29" t="s">
        <v>233</v>
      </c>
    </row>
    <row r="262" customFormat="false" ht="15" hidden="false" customHeight="false" outlineLevel="0" collapsed="false">
      <c r="A262" s="27" t="n">
        <v>220023162316</v>
      </c>
      <c r="B262" s="30" t="s">
        <v>297</v>
      </c>
      <c r="C262" s="28" t="s">
        <v>27</v>
      </c>
      <c r="D262" s="29" t="s">
        <v>233</v>
      </c>
    </row>
    <row r="263" customFormat="false" ht="15" hidden="false" customHeight="false" outlineLevel="0" collapsed="false">
      <c r="A263" s="27" t="n">
        <v>220023252325</v>
      </c>
      <c r="B263" s="30" t="s">
        <v>298</v>
      </c>
      <c r="C263" s="28" t="s">
        <v>27</v>
      </c>
      <c r="D263" s="29" t="s">
        <v>233</v>
      </c>
    </row>
    <row r="264" customFormat="false" ht="15" hidden="false" customHeight="false" outlineLevel="0" collapsed="false">
      <c r="A264" s="27" t="n">
        <v>230010021002</v>
      </c>
      <c r="B264" s="28" t="s">
        <v>299</v>
      </c>
      <c r="C264" s="28" t="s">
        <v>76</v>
      </c>
      <c r="D264" s="29" t="s">
        <v>233</v>
      </c>
    </row>
    <row r="265" customFormat="false" ht="15" hidden="false" customHeight="false" outlineLevel="0" collapsed="false">
      <c r="A265" s="27" t="n">
        <v>240520143487</v>
      </c>
      <c r="B265" s="30" t="s">
        <v>300</v>
      </c>
      <c r="C265" s="28" t="s">
        <v>79</v>
      </c>
      <c r="D265" s="29" t="s">
        <v>233</v>
      </c>
    </row>
    <row r="266" customFormat="false" ht="15" hidden="false" customHeight="false" outlineLevel="0" collapsed="false">
      <c r="A266" s="27" t="n">
        <v>240520523806</v>
      </c>
      <c r="B266" s="30" t="s">
        <v>301</v>
      </c>
      <c r="C266" s="28" t="s">
        <v>79</v>
      </c>
      <c r="D266" s="29" t="s">
        <v>233</v>
      </c>
    </row>
    <row r="267" customFormat="false" ht="25.5" hidden="false" customHeight="false" outlineLevel="0" collapsed="false">
      <c r="A267" s="27" t="n">
        <v>240520533758</v>
      </c>
      <c r="B267" s="30" t="s">
        <v>302</v>
      </c>
      <c r="C267" s="28" t="s">
        <v>79</v>
      </c>
      <c r="D267" s="29" t="s">
        <v>233</v>
      </c>
    </row>
    <row r="268" customFormat="false" ht="15" hidden="false" customHeight="false" outlineLevel="0" collapsed="false">
      <c r="A268" s="27" t="n">
        <v>240521063500</v>
      </c>
      <c r="B268" s="30" t="s">
        <v>303</v>
      </c>
      <c r="C268" s="28" t="s">
        <v>79</v>
      </c>
      <c r="D268" s="29" t="s">
        <v>233</v>
      </c>
    </row>
    <row r="269" customFormat="false" ht="25.5" hidden="false" customHeight="false" outlineLevel="0" collapsed="false">
      <c r="A269" s="27" t="n">
        <v>240523084215</v>
      </c>
      <c r="B269" s="28" t="s">
        <v>304</v>
      </c>
      <c r="C269" s="28" t="s">
        <v>79</v>
      </c>
      <c r="D269" s="29" t="s">
        <v>233</v>
      </c>
    </row>
    <row r="270" customFormat="false" ht="15" hidden="false" customHeight="false" outlineLevel="0" collapsed="false">
      <c r="A270" s="27" t="n">
        <v>241310023829</v>
      </c>
      <c r="B270" s="30" t="s">
        <v>305</v>
      </c>
      <c r="C270" s="28" t="s">
        <v>79</v>
      </c>
      <c r="D270" s="29" t="s">
        <v>233</v>
      </c>
    </row>
    <row r="271" customFormat="false" ht="15" hidden="false" customHeight="false" outlineLevel="0" collapsed="false">
      <c r="A271" s="27" t="n">
        <v>241320043606</v>
      </c>
      <c r="B271" s="30" t="s">
        <v>306</v>
      </c>
      <c r="C271" s="28" t="s">
        <v>79</v>
      </c>
      <c r="D271" s="29" t="s">
        <v>233</v>
      </c>
    </row>
    <row r="272" customFormat="false" ht="15" hidden="false" customHeight="false" outlineLevel="0" collapsed="false">
      <c r="A272" s="27" t="n">
        <v>241320053224</v>
      </c>
      <c r="B272" s="30" t="s">
        <v>307</v>
      </c>
      <c r="C272" s="28" t="s">
        <v>79</v>
      </c>
      <c r="D272" s="29" t="s">
        <v>233</v>
      </c>
    </row>
    <row r="273" customFormat="false" ht="15" hidden="false" customHeight="false" outlineLevel="0" collapsed="false">
      <c r="A273" s="27" t="n">
        <v>241320053769</v>
      </c>
      <c r="B273" s="30" t="s">
        <v>308</v>
      </c>
      <c r="C273" s="28" t="s">
        <v>79</v>
      </c>
      <c r="D273" s="29" t="s">
        <v>233</v>
      </c>
    </row>
    <row r="274" customFormat="false" ht="15" hidden="false" customHeight="false" outlineLevel="0" collapsed="false">
      <c r="A274" s="27" t="n">
        <v>241320053844</v>
      </c>
      <c r="B274" s="30" t="s">
        <v>309</v>
      </c>
      <c r="C274" s="28" t="s">
        <v>79</v>
      </c>
      <c r="D274" s="29" t="s">
        <v>233</v>
      </c>
    </row>
    <row r="275" customFormat="false" ht="15" hidden="false" customHeight="false" outlineLevel="0" collapsed="false">
      <c r="A275" s="27" t="n">
        <v>241320054225</v>
      </c>
      <c r="B275" s="28" t="s">
        <v>310</v>
      </c>
      <c r="C275" s="28" t="s">
        <v>79</v>
      </c>
      <c r="D275" s="29" t="s">
        <v>233</v>
      </c>
    </row>
    <row r="276" customFormat="false" ht="15" hidden="false" customHeight="false" outlineLevel="0" collapsed="false">
      <c r="A276" s="27" t="n">
        <v>241320054319</v>
      </c>
      <c r="B276" s="28" t="s">
        <v>311</v>
      </c>
      <c r="C276" s="28" t="s">
        <v>79</v>
      </c>
      <c r="D276" s="29" t="s">
        <v>233</v>
      </c>
    </row>
    <row r="277" customFormat="false" ht="15" hidden="false" customHeight="false" outlineLevel="0" collapsed="false">
      <c r="A277" s="27" t="n">
        <v>241320074177</v>
      </c>
      <c r="B277" s="28" t="s">
        <v>312</v>
      </c>
      <c r="C277" s="28" t="s">
        <v>79</v>
      </c>
      <c r="D277" s="29" t="s">
        <v>233</v>
      </c>
    </row>
    <row r="278" customFormat="false" ht="15" hidden="false" customHeight="false" outlineLevel="0" collapsed="false">
      <c r="A278" s="27" t="n">
        <v>241320074197</v>
      </c>
      <c r="B278" s="28" t="s">
        <v>313</v>
      </c>
      <c r="C278" s="28" t="s">
        <v>79</v>
      </c>
      <c r="D278" s="29" t="s">
        <v>233</v>
      </c>
    </row>
    <row r="279" customFormat="false" ht="15" hidden="false" customHeight="false" outlineLevel="0" collapsed="false">
      <c r="A279" s="27" t="n">
        <v>241320074323</v>
      </c>
      <c r="B279" s="28" t="s">
        <v>314</v>
      </c>
      <c r="C279" s="28" t="s">
        <v>79</v>
      </c>
      <c r="D279" s="29" t="s">
        <v>233</v>
      </c>
    </row>
    <row r="280" customFormat="false" ht="15" hidden="false" customHeight="false" outlineLevel="0" collapsed="false">
      <c r="A280" s="27" t="n">
        <v>241320143867</v>
      </c>
      <c r="B280" s="30" t="s">
        <v>315</v>
      </c>
      <c r="C280" s="28" t="s">
        <v>79</v>
      </c>
      <c r="D280" s="29" t="s">
        <v>233</v>
      </c>
    </row>
    <row r="281" customFormat="false" ht="15" hidden="false" customHeight="false" outlineLevel="0" collapsed="false">
      <c r="A281" s="27" t="n">
        <v>241320144195</v>
      </c>
      <c r="B281" s="28" t="s">
        <v>316</v>
      </c>
      <c r="C281" s="28" t="s">
        <v>79</v>
      </c>
      <c r="D281" s="29" t="s">
        <v>233</v>
      </c>
    </row>
    <row r="282" customFormat="false" ht="15" hidden="false" customHeight="false" outlineLevel="0" collapsed="false">
      <c r="A282" s="27" t="n">
        <v>241320173509</v>
      </c>
      <c r="B282" s="30" t="s">
        <v>317</v>
      </c>
      <c r="C282" s="28" t="s">
        <v>79</v>
      </c>
      <c r="D282" s="29" t="s">
        <v>233</v>
      </c>
    </row>
    <row r="283" customFormat="false" ht="15" hidden="false" customHeight="false" outlineLevel="0" collapsed="false">
      <c r="A283" s="27" t="n">
        <v>241320173617</v>
      </c>
      <c r="B283" s="30" t="s">
        <v>318</v>
      </c>
      <c r="C283" s="28" t="s">
        <v>79</v>
      </c>
      <c r="D283" s="29" t="s">
        <v>233</v>
      </c>
    </row>
    <row r="284" customFormat="false" ht="15" hidden="false" customHeight="false" outlineLevel="0" collapsed="false">
      <c r="A284" s="27" t="n">
        <v>241320223021</v>
      </c>
      <c r="B284" s="30" t="s">
        <v>319</v>
      </c>
      <c r="C284" s="28" t="s">
        <v>79</v>
      </c>
      <c r="D284" s="29" t="s">
        <v>233</v>
      </c>
    </row>
    <row r="285" customFormat="false" ht="15" hidden="false" customHeight="false" outlineLevel="0" collapsed="false">
      <c r="A285" s="27" t="n">
        <v>241320223605</v>
      </c>
      <c r="B285" s="30" t="s">
        <v>320</v>
      </c>
      <c r="C285" s="28" t="s">
        <v>79</v>
      </c>
      <c r="D285" s="29" t="s">
        <v>233</v>
      </c>
    </row>
    <row r="286" customFormat="false" ht="15" hidden="false" customHeight="false" outlineLevel="0" collapsed="false">
      <c r="A286" s="27" t="n">
        <v>241320223755</v>
      </c>
      <c r="B286" s="30" t="s">
        <v>321</v>
      </c>
      <c r="C286" s="28" t="s">
        <v>79</v>
      </c>
      <c r="D286" s="29" t="s">
        <v>233</v>
      </c>
    </row>
    <row r="287" customFormat="false" ht="25.5" hidden="false" customHeight="false" outlineLevel="0" collapsed="false">
      <c r="A287" s="27" t="n">
        <v>241320274154</v>
      </c>
      <c r="B287" s="28" t="s">
        <v>322</v>
      </c>
      <c r="C287" s="28" t="s">
        <v>79</v>
      </c>
      <c r="D287" s="29" t="s">
        <v>233</v>
      </c>
    </row>
    <row r="288" customFormat="false" ht="15" hidden="false" customHeight="false" outlineLevel="0" collapsed="false">
      <c r="A288" s="27" t="n">
        <v>241320274227</v>
      </c>
      <c r="B288" s="28" t="s">
        <v>323</v>
      </c>
      <c r="C288" s="28" t="s">
        <v>79</v>
      </c>
      <c r="D288" s="29" t="s">
        <v>233</v>
      </c>
    </row>
    <row r="289" customFormat="false" ht="15" hidden="false" customHeight="false" outlineLevel="0" collapsed="false">
      <c r="A289" s="27" t="n">
        <v>241320503022</v>
      </c>
      <c r="B289" s="30" t="s">
        <v>324</v>
      </c>
      <c r="C289" s="28" t="s">
        <v>79</v>
      </c>
      <c r="D289" s="29" t="s">
        <v>233</v>
      </c>
    </row>
    <row r="290" customFormat="false" ht="15" hidden="false" customHeight="false" outlineLevel="0" collapsed="false">
      <c r="A290" s="27" t="n">
        <v>241320504132</v>
      </c>
      <c r="B290" s="28" t="s">
        <v>325</v>
      </c>
      <c r="C290" s="28" t="s">
        <v>79</v>
      </c>
      <c r="D290" s="29" t="s">
        <v>233</v>
      </c>
    </row>
    <row r="291" customFormat="false" ht="15" hidden="false" customHeight="false" outlineLevel="0" collapsed="false">
      <c r="A291" s="27" t="n">
        <v>241320504288</v>
      </c>
      <c r="B291" s="28" t="s">
        <v>326</v>
      </c>
      <c r="C291" s="28" t="s">
        <v>79</v>
      </c>
      <c r="D291" s="29" t="s">
        <v>233</v>
      </c>
    </row>
    <row r="292" customFormat="false" ht="15" hidden="false" customHeight="false" outlineLevel="0" collapsed="false">
      <c r="A292" s="27" t="n">
        <v>241320523481</v>
      </c>
      <c r="B292" s="30" t="s">
        <v>327</v>
      </c>
      <c r="C292" s="28" t="s">
        <v>79</v>
      </c>
      <c r="D292" s="29" t="s">
        <v>233</v>
      </c>
    </row>
    <row r="293" customFormat="false" ht="15" hidden="false" customHeight="false" outlineLevel="0" collapsed="false">
      <c r="A293" s="27" t="n">
        <v>241320524301</v>
      </c>
      <c r="B293" s="28" t="s">
        <v>328</v>
      </c>
      <c r="C293" s="28" t="s">
        <v>79</v>
      </c>
      <c r="D293" s="29" t="s">
        <v>233</v>
      </c>
    </row>
    <row r="294" customFormat="false" ht="15" hidden="false" customHeight="false" outlineLevel="0" collapsed="false">
      <c r="A294" s="27" t="n">
        <v>241320534136</v>
      </c>
      <c r="B294" s="28" t="s">
        <v>329</v>
      </c>
      <c r="C294" s="28" t="s">
        <v>79</v>
      </c>
      <c r="D294" s="29" t="s">
        <v>233</v>
      </c>
    </row>
    <row r="295" customFormat="false" ht="15" hidden="false" customHeight="false" outlineLevel="0" collapsed="false">
      <c r="A295" s="27" t="n">
        <v>241320634158</v>
      </c>
      <c r="B295" s="28" t="s">
        <v>330</v>
      </c>
      <c r="C295" s="28" t="s">
        <v>79</v>
      </c>
      <c r="D295" s="29" t="s">
        <v>233</v>
      </c>
    </row>
    <row r="296" customFormat="false" ht="15" hidden="false" customHeight="false" outlineLevel="0" collapsed="false">
      <c r="A296" s="27" t="n">
        <v>241320634320</v>
      </c>
      <c r="B296" s="28" t="s">
        <v>331</v>
      </c>
      <c r="C296" s="28" t="s">
        <v>79</v>
      </c>
      <c r="D296" s="29" t="s">
        <v>233</v>
      </c>
    </row>
    <row r="297" customFormat="false" ht="15" hidden="false" customHeight="false" outlineLevel="0" collapsed="false">
      <c r="A297" s="27" t="n">
        <v>241320643841</v>
      </c>
      <c r="B297" s="30" t="s">
        <v>332</v>
      </c>
      <c r="C297" s="28" t="s">
        <v>79</v>
      </c>
      <c r="D297" s="29" t="s">
        <v>233</v>
      </c>
    </row>
    <row r="298" customFormat="false" ht="15" hidden="false" customHeight="false" outlineLevel="0" collapsed="false">
      <c r="A298" s="27" t="n">
        <v>241320654159</v>
      </c>
      <c r="B298" s="28" t="s">
        <v>333</v>
      </c>
      <c r="C298" s="28" t="s">
        <v>79</v>
      </c>
      <c r="D298" s="29" t="s">
        <v>233</v>
      </c>
    </row>
    <row r="299" customFormat="false" ht="15" hidden="false" customHeight="false" outlineLevel="0" collapsed="false">
      <c r="A299" s="27" t="n">
        <v>241320654321</v>
      </c>
      <c r="B299" s="28" t="s">
        <v>334</v>
      </c>
      <c r="C299" s="28" t="s">
        <v>79</v>
      </c>
      <c r="D299" s="29" t="s">
        <v>233</v>
      </c>
    </row>
    <row r="300" customFormat="false" ht="15" hidden="false" customHeight="false" outlineLevel="0" collapsed="false">
      <c r="A300" s="27" t="n">
        <v>241320683885</v>
      </c>
      <c r="B300" s="30" t="s">
        <v>335</v>
      </c>
      <c r="C300" s="28" t="s">
        <v>79</v>
      </c>
      <c r="D300" s="29" t="s">
        <v>233</v>
      </c>
    </row>
    <row r="301" customFormat="false" ht="15" hidden="false" customHeight="false" outlineLevel="0" collapsed="false">
      <c r="A301" s="27" t="n">
        <v>241320724152</v>
      </c>
      <c r="B301" s="28" t="s">
        <v>336</v>
      </c>
      <c r="C301" s="28" t="s">
        <v>79</v>
      </c>
      <c r="D301" s="29" t="s">
        <v>233</v>
      </c>
    </row>
    <row r="302" customFormat="false" ht="15" hidden="false" customHeight="false" outlineLevel="0" collapsed="false">
      <c r="A302" s="27" t="n">
        <v>241320724188</v>
      </c>
      <c r="B302" s="28" t="s">
        <v>337</v>
      </c>
      <c r="C302" s="28" t="s">
        <v>79</v>
      </c>
      <c r="D302" s="29" t="s">
        <v>233</v>
      </c>
    </row>
    <row r="303" customFormat="false" ht="15" hidden="false" customHeight="false" outlineLevel="0" collapsed="false">
      <c r="A303" s="27" t="n">
        <v>241320773882</v>
      </c>
      <c r="B303" s="30" t="s">
        <v>338</v>
      </c>
      <c r="C303" s="28" t="s">
        <v>79</v>
      </c>
      <c r="D303" s="29" t="s">
        <v>233</v>
      </c>
    </row>
    <row r="304" customFormat="false" ht="15" hidden="false" customHeight="false" outlineLevel="0" collapsed="false">
      <c r="A304" s="27" t="n">
        <v>241320774174</v>
      </c>
      <c r="B304" s="28" t="s">
        <v>339</v>
      </c>
      <c r="C304" s="28" t="s">
        <v>79</v>
      </c>
      <c r="D304" s="29" t="s">
        <v>233</v>
      </c>
    </row>
    <row r="305" customFormat="false" ht="15" hidden="false" customHeight="false" outlineLevel="0" collapsed="false">
      <c r="A305" s="27" t="n">
        <v>241320913595</v>
      </c>
      <c r="B305" s="30" t="s">
        <v>340</v>
      </c>
      <c r="C305" s="28" t="s">
        <v>79</v>
      </c>
      <c r="D305" s="29" t="s">
        <v>233</v>
      </c>
    </row>
    <row r="306" customFormat="false" ht="15" hidden="false" customHeight="false" outlineLevel="0" collapsed="false">
      <c r="A306" s="27" t="n">
        <v>241320913804</v>
      </c>
      <c r="B306" s="30" t="s">
        <v>341</v>
      </c>
      <c r="C306" s="28" t="s">
        <v>79</v>
      </c>
      <c r="D306" s="29" t="s">
        <v>233</v>
      </c>
    </row>
    <row r="307" customFormat="false" ht="25.5" hidden="false" customHeight="false" outlineLevel="0" collapsed="false">
      <c r="A307" s="27" t="n">
        <v>241320914067</v>
      </c>
      <c r="B307" s="30" t="s">
        <v>342</v>
      </c>
      <c r="C307" s="28" t="s">
        <v>79</v>
      </c>
      <c r="D307" s="29" t="s">
        <v>233</v>
      </c>
    </row>
    <row r="308" customFormat="false" ht="15" hidden="false" customHeight="false" outlineLevel="0" collapsed="false">
      <c r="A308" s="27" t="n">
        <v>241320914233</v>
      </c>
      <c r="B308" s="28" t="s">
        <v>343</v>
      </c>
      <c r="C308" s="28" t="s">
        <v>79</v>
      </c>
      <c r="D308" s="29" t="s">
        <v>233</v>
      </c>
    </row>
    <row r="309" customFormat="false" ht="15" hidden="false" customHeight="false" outlineLevel="0" collapsed="false">
      <c r="A309" s="27" t="n">
        <v>241320914325</v>
      </c>
      <c r="B309" s="28" t="s">
        <v>344</v>
      </c>
      <c r="C309" s="28" t="s">
        <v>79</v>
      </c>
      <c r="D309" s="29" t="s">
        <v>233</v>
      </c>
    </row>
    <row r="310" customFormat="false" ht="25.5" hidden="false" customHeight="false" outlineLevel="0" collapsed="false">
      <c r="A310" s="27" t="n">
        <v>241320924172</v>
      </c>
      <c r="B310" s="28" t="s">
        <v>345</v>
      </c>
      <c r="C310" s="28" t="s">
        <v>79</v>
      </c>
      <c r="D310" s="29" t="s">
        <v>233</v>
      </c>
    </row>
    <row r="311" customFormat="false" ht="15" hidden="false" customHeight="false" outlineLevel="0" collapsed="false">
      <c r="A311" s="27" t="n">
        <v>241321064040</v>
      </c>
      <c r="B311" s="30" t="s">
        <v>346</v>
      </c>
      <c r="C311" s="28" t="s">
        <v>79</v>
      </c>
      <c r="D311" s="29" t="s">
        <v>233</v>
      </c>
    </row>
    <row r="312" customFormat="false" ht="15" hidden="false" customHeight="false" outlineLevel="0" collapsed="false">
      <c r="A312" s="27" t="n">
        <v>241321064123</v>
      </c>
      <c r="B312" s="28" t="s">
        <v>347</v>
      </c>
      <c r="C312" s="28" t="s">
        <v>79</v>
      </c>
      <c r="D312" s="29" t="s">
        <v>233</v>
      </c>
    </row>
    <row r="313" customFormat="false" ht="15" hidden="false" customHeight="false" outlineLevel="0" collapsed="false">
      <c r="A313" s="27" t="n">
        <v>241321093025</v>
      </c>
      <c r="B313" s="30" t="s">
        <v>348</v>
      </c>
      <c r="C313" s="28" t="s">
        <v>79</v>
      </c>
      <c r="D313" s="29" t="s">
        <v>233</v>
      </c>
    </row>
    <row r="314" customFormat="false" ht="15" hidden="false" customHeight="false" outlineLevel="0" collapsed="false">
      <c r="A314" s="27" t="n">
        <v>241321093174</v>
      </c>
      <c r="B314" s="30" t="s">
        <v>349</v>
      </c>
      <c r="C314" s="28" t="s">
        <v>79</v>
      </c>
      <c r="D314" s="29" t="s">
        <v>233</v>
      </c>
    </row>
    <row r="315" customFormat="false" ht="15" hidden="false" customHeight="false" outlineLevel="0" collapsed="false">
      <c r="A315" s="27" t="n">
        <v>241321093222</v>
      </c>
      <c r="B315" s="30" t="s">
        <v>350</v>
      </c>
      <c r="C315" s="28" t="s">
        <v>79</v>
      </c>
      <c r="D315" s="29" t="s">
        <v>233</v>
      </c>
    </row>
    <row r="316" customFormat="false" ht="15" hidden="false" customHeight="false" outlineLevel="0" collapsed="false">
      <c r="A316" s="27" t="n">
        <v>241321093799</v>
      </c>
      <c r="B316" s="30" t="s">
        <v>351</v>
      </c>
      <c r="C316" s="28" t="s">
        <v>79</v>
      </c>
      <c r="D316" s="29" t="s">
        <v>233</v>
      </c>
    </row>
    <row r="317" customFormat="false" ht="15" hidden="false" customHeight="false" outlineLevel="0" collapsed="false">
      <c r="A317" s="27" t="n">
        <v>241321094042</v>
      </c>
      <c r="B317" s="30" t="s">
        <v>352</v>
      </c>
      <c r="C317" s="28" t="s">
        <v>79</v>
      </c>
      <c r="D317" s="29" t="s">
        <v>233</v>
      </c>
    </row>
    <row r="318" customFormat="false" ht="15" hidden="false" customHeight="false" outlineLevel="0" collapsed="false">
      <c r="A318" s="27" t="n">
        <v>241321094318</v>
      </c>
      <c r="B318" s="28" t="s">
        <v>353</v>
      </c>
      <c r="C318" s="28" t="s">
        <v>79</v>
      </c>
      <c r="D318" s="29" t="s">
        <v>233</v>
      </c>
    </row>
    <row r="319" customFormat="false" ht="15" hidden="false" customHeight="false" outlineLevel="0" collapsed="false">
      <c r="A319" s="27" t="n">
        <v>241321114205</v>
      </c>
      <c r="B319" s="28" t="s">
        <v>354</v>
      </c>
      <c r="C319" s="28" t="s">
        <v>79</v>
      </c>
      <c r="D319" s="29" t="s">
        <v>233</v>
      </c>
    </row>
    <row r="320" customFormat="false" ht="15" hidden="false" customHeight="false" outlineLevel="0" collapsed="false">
      <c r="A320" s="27" t="n">
        <v>241321273618</v>
      </c>
      <c r="B320" s="30" t="s">
        <v>355</v>
      </c>
      <c r="C320" s="28" t="s">
        <v>79</v>
      </c>
      <c r="D320" s="29" t="s">
        <v>233</v>
      </c>
    </row>
    <row r="321" customFormat="false" ht="15" hidden="false" customHeight="false" outlineLevel="0" collapsed="false">
      <c r="A321" s="27" t="n">
        <v>241321273781</v>
      </c>
      <c r="B321" s="30" t="s">
        <v>356</v>
      </c>
      <c r="C321" s="28" t="s">
        <v>79</v>
      </c>
      <c r="D321" s="29" t="s">
        <v>233</v>
      </c>
    </row>
    <row r="322" customFormat="false" ht="15" hidden="false" customHeight="false" outlineLevel="0" collapsed="false">
      <c r="A322" s="27" t="n">
        <v>241321274220</v>
      </c>
      <c r="B322" s="28" t="s">
        <v>357</v>
      </c>
      <c r="C322" s="28" t="s">
        <v>79</v>
      </c>
      <c r="D322" s="29" t="s">
        <v>233</v>
      </c>
    </row>
    <row r="323" customFormat="false" ht="15" hidden="false" customHeight="false" outlineLevel="0" collapsed="false">
      <c r="A323" s="27" t="n">
        <v>241321274310</v>
      </c>
      <c r="B323" s="28" t="s">
        <v>358</v>
      </c>
      <c r="C323" s="28" t="s">
        <v>79</v>
      </c>
      <c r="D323" s="29" t="s">
        <v>233</v>
      </c>
    </row>
    <row r="324" customFormat="false" ht="15" hidden="false" customHeight="false" outlineLevel="0" collapsed="false">
      <c r="A324" s="27" t="n">
        <v>241321313828</v>
      </c>
      <c r="B324" s="30" t="s">
        <v>359</v>
      </c>
      <c r="C324" s="28" t="s">
        <v>79</v>
      </c>
      <c r="D324" s="29" t="s">
        <v>233</v>
      </c>
    </row>
    <row r="325" customFormat="false" ht="15" hidden="false" customHeight="false" outlineLevel="0" collapsed="false">
      <c r="A325" s="27" t="n">
        <v>241321313843</v>
      </c>
      <c r="B325" s="30" t="s">
        <v>360</v>
      </c>
      <c r="C325" s="28" t="s">
        <v>79</v>
      </c>
      <c r="D325" s="29" t="s">
        <v>233</v>
      </c>
    </row>
    <row r="326" customFormat="false" ht="15" hidden="false" customHeight="false" outlineLevel="0" collapsed="false">
      <c r="A326" s="27" t="n">
        <v>241321364182</v>
      </c>
      <c r="B326" s="28" t="s">
        <v>361</v>
      </c>
      <c r="C326" s="28" t="s">
        <v>79</v>
      </c>
      <c r="D326" s="29" t="s">
        <v>233</v>
      </c>
    </row>
    <row r="327" customFormat="false" ht="15" hidden="false" customHeight="false" outlineLevel="0" collapsed="false">
      <c r="A327" s="27" t="n">
        <v>241321533003</v>
      </c>
      <c r="B327" s="30" t="s">
        <v>362</v>
      </c>
      <c r="C327" s="28" t="s">
        <v>79</v>
      </c>
      <c r="D327" s="29" t="s">
        <v>233</v>
      </c>
    </row>
    <row r="328" customFormat="false" ht="15" hidden="false" customHeight="false" outlineLevel="0" collapsed="false">
      <c r="A328" s="27" t="n">
        <v>241321533117</v>
      </c>
      <c r="B328" s="30" t="s">
        <v>363</v>
      </c>
      <c r="C328" s="28" t="s">
        <v>79</v>
      </c>
      <c r="D328" s="29" t="s">
        <v>233</v>
      </c>
    </row>
    <row r="329" customFormat="false" ht="15" hidden="false" customHeight="false" outlineLevel="0" collapsed="false">
      <c r="A329" s="27" t="n">
        <v>241321533877</v>
      </c>
      <c r="B329" s="30" t="s">
        <v>364</v>
      </c>
      <c r="C329" s="28" t="s">
        <v>79</v>
      </c>
      <c r="D329" s="29" t="s">
        <v>233</v>
      </c>
    </row>
    <row r="330" customFormat="false" ht="25.5" hidden="false" customHeight="false" outlineLevel="0" collapsed="false">
      <c r="A330" s="27" t="n">
        <v>241321534300</v>
      </c>
      <c r="B330" s="28" t="s">
        <v>365</v>
      </c>
      <c r="C330" s="28" t="s">
        <v>79</v>
      </c>
      <c r="D330" s="29" t="s">
        <v>233</v>
      </c>
    </row>
    <row r="331" customFormat="false" ht="15" hidden="false" customHeight="false" outlineLevel="0" collapsed="false">
      <c r="A331" s="27" t="n">
        <v>241321634131</v>
      </c>
      <c r="B331" s="28" t="s">
        <v>366</v>
      </c>
      <c r="C331" s="28" t="s">
        <v>79</v>
      </c>
      <c r="D331" s="29" t="s">
        <v>233</v>
      </c>
    </row>
    <row r="332" customFormat="false" ht="15" hidden="false" customHeight="false" outlineLevel="0" collapsed="false">
      <c r="A332" s="27" t="n">
        <v>241321644109</v>
      </c>
      <c r="B332" s="28" t="s">
        <v>367</v>
      </c>
      <c r="C332" s="28" t="s">
        <v>79</v>
      </c>
      <c r="D332" s="29" t="s">
        <v>233</v>
      </c>
    </row>
    <row r="333" customFormat="false" ht="15" hidden="false" customHeight="false" outlineLevel="0" collapsed="false">
      <c r="A333" s="27" t="n">
        <v>241321653532</v>
      </c>
      <c r="B333" s="30" t="s">
        <v>368</v>
      </c>
      <c r="C333" s="28" t="s">
        <v>79</v>
      </c>
      <c r="D333" s="29" t="s">
        <v>233</v>
      </c>
    </row>
    <row r="334" customFormat="false" ht="15" hidden="false" customHeight="false" outlineLevel="0" collapsed="false">
      <c r="A334" s="27" t="n">
        <v>241321653729</v>
      </c>
      <c r="B334" s="30" t="s">
        <v>369</v>
      </c>
      <c r="C334" s="28" t="s">
        <v>79</v>
      </c>
      <c r="D334" s="29" t="s">
        <v>233</v>
      </c>
    </row>
    <row r="335" customFormat="false" ht="15" hidden="false" customHeight="false" outlineLevel="0" collapsed="false">
      <c r="A335" s="27" t="n">
        <v>241321654285</v>
      </c>
      <c r="B335" s="28" t="s">
        <v>370</v>
      </c>
      <c r="C335" s="28" t="s">
        <v>79</v>
      </c>
      <c r="D335" s="29" t="s">
        <v>233</v>
      </c>
    </row>
    <row r="336" customFormat="false" ht="15" hidden="false" customHeight="false" outlineLevel="0" collapsed="false">
      <c r="A336" s="27" t="n">
        <v>241321723004</v>
      </c>
      <c r="B336" s="30" t="s">
        <v>371</v>
      </c>
      <c r="C336" s="28" t="s">
        <v>79</v>
      </c>
      <c r="D336" s="29" t="s">
        <v>233</v>
      </c>
    </row>
    <row r="337" customFormat="false" ht="15" hidden="false" customHeight="false" outlineLevel="0" collapsed="false">
      <c r="A337" s="27" t="n">
        <v>241321723619</v>
      </c>
      <c r="B337" s="30" t="s">
        <v>372</v>
      </c>
      <c r="C337" s="28" t="s">
        <v>79</v>
      </c>
      <c r="D337" s="29" t="s">
        <v>233</v>
      </c>
    </row>
    <row r="338" customFormat="false" ht="15" hidden="false" customHeight="false" outlineLevel="0" collapsed="false">
      <c r="A338" s="27" t="n">
        <v>241321724075</v>
      </c>
      <c r="B338" s="30" t="s">
        <v>373</v>
      </c>
      <c r="C338" s="28" t="s">
        <v>79</v>
      </c>
      <c r="D338" s="29" t="s">
        <v>233</v>
      </c>
    </row>
    <row r="339" customFormat="false" ht="15" hidden="false" customHeight="false" outlineLevel="0" collapsed="false">
      <c r="A339" s="27" t="n">
        <v>241321824216</v>
      </c>
      <c r="B339" s="28" t="s">
        <v>374</v>
      </c>
      <c r="C339" s="28" t="s">
        <v>79</v>
      </c>
      <c r="D339" s="29" t="s">
        <v>233</v>
      </c>
    </row>
    <row r="340" customFormat="false" ht="15" hidden="false" customHeight="false" outlineLevel="0" collapsed="false">
      <c r="A340" s="27" t="n">
        <v>241321824238</v>
      </c>
      <c r="B340" s="28" t="s">
        <v>375</v>
      </c>
      <c r="C340" s="28" t="s">
        <v>79</v>
      </c>
      <c r="D340" s="29" t="s">
        <v>233</v>
      </c>
    </row>
    <row r="341" customFormat="false" ht="15" hidden="false" customHeight="false" outlineLevel="0" collapsed="false">
      <c r="A341" s="27" t="n">
        <v>241321853630</v>
      </c>
      <c r="B341" s="28" t="s">
        <v>376</v>
      </c>
      <c r="C341" s="28" t="s">
        <v>79</v>
      </c>
      <c r="D341" s="29" t="s">
        <v>233</v>
      </c>
    </row>
    <row r="342" customFormat="false" ht="15" hidden="false" customHeight="false" outlineLevel="0" collapsed="false">
      <c r="A342" s="27" t="n">
        <v>241321873497</v>
      </c>
      <c r="B342" s="30" t="s">
        <v>377</v>
      </c>
      <c r="C342" s="28" t="s">
        <v>79</v>
      </c>
      <c r="D342" s="29" t="s">
        <v>233</v>
      </c>
    </row>
    <row r="343" customFormat="false" ht="25.5" hidden="false" customHeight="false" outlineLevel="0" collapsed="false">
      <c r="A343" s="27" t="n">
        <v>241321874059</v>
      </c>
      <c r="B343" s="30" t="s">
        <v>378</v>
      </c>
      <c r="C343" s="28" t="s">
        <v>79</v>
      </c>
      <c r="D343" s="29" t="s">
        <v>233</v>
      </c>
    </row>
    <row r="344" customFormat="false" ht="15" hidden="false" customHeight="false" outlineLevel="0" collapsed="false">
      <c r="A344" s="27" t="n">
        <v>241321883540</v>
      </c>
      <c r="B344" s="30" t="s">
        <v>379</v>
      </c>
      <c r="C344" s="28" t="s">
        <v>79</v>
      </c>
      <c r="D344" s="29" t="s">
        <v>233</v>
      </c>
    </row>
    <row r="345" customFormat="false" ht="25.5" hidden="false" customHeight="false" outlineLevel="0" collapsed="false">
      <c r="A345" s="27" t="n">
        <v>241321884121</v>
      </c>
      <c r="B345" s="28" t="s">
        <v>380</v>
      </c>
      <c r="C345" s="28" t="s">
        <v>79</v>
      </c>
      <c r="D345" s="29" t="s">
        <v>233</v>
      </c>
    </row>
    <row r="346" customFormat="false" ht="15" hidden="false" customHeight="false" outlineLevel="0" collapsed="false">
      <c r="A346" s="27" t="n">
        <v>241321924112</v>
      </c>
      <c r="B346" s="28" t="s">
        <v>381</v>
      </c>
      <c r="C346" s="28" t="s">
        <v>79</v>
      </c>
      <c r="D346" s="29" t="s">
        <v>233</v>
      </c>
    </row>
    <row r="347" customFormat="false" ht="25.5" hidden="false" customHeight="false" outlineLevel="0" collapsed="false">
      <c r="A347" s="27" t="n">
        <v>241322003659</v>
      </c>
      <c r="B347" s="28" t="s">
        <v>382</v>
      </c>
      <c r="C347" s="28" t="s">
        <v>79</v>
      </c>
      <c r="D347" s="29" t="s">
        <v>233</v>
      </c>
    </row>
    <row r="348" customFormat="false" ht="15" hidden="false" customHeight="false" outlineLevel="0" collapsed="false">
      <c r="A348" s="27" t="n">
        <v>241322004296</v>
      </c>
      <c r="B348" s="28" t="s">
        <v>383</v>
      </c>
      <c r="C348" s="28" t="s">
        <v>79</v>
      </c>
      <c r="D348" s="29" t="s">
        <v>233</v>
      </c>
    </row>
    <row r="349" customFormat="false" ht="15" hidden="false" customHeight="false" outlineLevel="0" collapsed="false">
      <c r="A349" s="27" t="n">
        <v>241322113807</v>
      </c>
      <c r="B349" s="30" t="s">
        <v>384</v>
      </c>
      <c r="C349" s="28" t="s">
        <v>79</v>
      </c>
      <c r="D349" s="29" t="s">
        <v>233</v>
      </c>
    </row>
    <row r="350" customFormat="false" ht="15" hidden="false" customHeight="false" outlineLevel="0" collapsed="false">
      <c r="A350" s="27" t="n">
        <v>241322113865</v>
      </c>
      <c r="B350" s="30" t="s">
        <v>385</v>
      </c>
      <c r="C350" s="28" t="s">
        <v>79</v>
      </c>
      <c r="D350" s="29" t="s">
        <v>233</v>
      </c>
    </row>
    <row r="351" customFormat="false" ht="15" hidden="false" customHeight="false" outlineLevel="0" collapsed="false">
      <c r="A351" s="27" t="n">
        <v>241322114189</v>
      </c>
      <c r="B351" s="28" t="s">
        <v>386</v>
      </c>
      <c r="C351" s="28" t="s">
        <v>79</v>
      </c>
      <c r="D351" s="29" t="s">
        <v>233</v>
      </c>
    </row>
    <row r="352" customFormat="false" ht="15" hidden="false" customHeight="false" outlineLevel="0" collapsed="false">
      <c r="A352" s="27" t="n">
        <v>241322114297</v>
      </c>
      <c r="B352" s="28" t="s">
        <v>387</v>
      </c>
      <c r="C352" s="28" t="s">
        <v>79</v>
      </c>
      <c r="D352" s="29" t="s">
        <v>233</v>
      </c>
    </row>
    <row r="353" customFormat="false" ht="25.5" hidden="false" customHeight="false" outlineLevel="0" collapsed="false">
      <c r="A353" s="27" t="n">
        <v>241322133809</v>
      </c>
      <c r="B353" s="30" t="s">
        <v>388</v>
      </c>
      <c r="C353" s="28" t="s">
        <v>79</v>
      </c>
      <c r="D353" s="29" t="s">
        <v>233</v>
      </c>
    </row>
    <row r="354" customFormat="false" ht="15" hidden="false" customHeight="false" outlineLevel="0" collapsed="false">
      <c r="A354" s="27" t="n">
        <v>241322133835</v>
      </c>
      <c r="B354" s="30" t="s">
        <v>389</v>
      </c>
      <c r="C354" s="28" t="s">
        <v>79</v>
      </c>
      <c r="D354" s="29" t="s">
        <v>233</v>
      </c>
    </row>
    <row r="355" customFormat="false" ht="15" hidden="false" customHeight="false" outlineLevel="0" collapsed="false">
      <c r="A355" s="27" t="n">
        <v>241322134327</v>
      </c>
      <c r="B355" s="28" t="s">
        <v>390</v>
      </c>
      <c r="C355" s="28" t="s">
        <v>79</v>
      </c>
      <c r="D355" s="29" t="s">
        <v>233</v>
      </c>
    </row>
    <row r="356" customFormat="false" ht="15" hidden="false" customHeight="false" outlineLevel="0" collapsed="false">
      <c r="A356" s="27" t="n">
        <v>241322173881</v>
      </c>
      <c r="B356" s="30" t="s">
        <v>391</v>
      </c>
      <c r="C356" s="28" t="s">
        <v>79</v>
      </c>
      <c r="D356" s="29" t="s">
        <v>233</v>
      </c>
    </row>
    <row r="357" customFormat="false" ht="15" hidden="false" customHeight="false" outlineLevel="0" collapsed="false">
      <c r="A357" s="27" t="n">
        <v>241322314315</v>
      </c>
      <c r="B357" s="28" t="s">
        <v>392</v>
      </c>
      <c r="C357" s="28" t="s">
        <v>79</v>
      </c>
      <c r="D357" s="29" t="s">
        <v>233</v>
      </c>
    </row>
    <row r="358" customFormat="false" ht="15" hidden="false" customHeight="false" outlineLevel="0" collapsed="false">
      <c r="A358" s="27" t="n">
        <v>241322314422</v>
      </c>
      <c r="B358" s="28" t="s">
        <v>393</v>
      </c>
      <c r="C358" s="28" t="s">
        <v>79</v>
      </c>
      <c r="D358" s="29" t="s">
        <v>233</v>
      </c>
    </row>
    <row r="359" customFormat="false" ht="15" hidden="false" customHeight="false" outlineLevel="0" collapsed="false">
      <c r="A359" s="27" t="n">
        <v>241322333616</v>
      </c>
      <c r="B359" s="30" t="s">
        <v>394</v>
      </c>
      <c r="C359" s="28" t="s">
        <v>79</v>
      </c>
      <c r="D359" s="29" t="s">
        <v>233</v>
      </c>
    </row>
    <row r="360" customFormat="false" ht="15" hidden="false" customHeight="false" outlineLevel="0" collapsed="false">
      <c r="A360" s="27" t="n">
        <v>241322334309</v>
      </c>
      <c r="B360" s="28" t="s">
        <v>395</v>
      </c>
      <c r="C360" s="28" t="s">
        <v>79</v>
      </c>
      <c r="D360" s="29" t="s">
        <v>233</v>
      </c>
    </row>
    <row r="361" customFormat="false" ht="15" hidden="false" customHeight="false" outlineLevel="0" collapsed="false">
      <c r="A361" s="27" t="n">
        <v>241322354204</v>
      </c>
      <c r="B361" s="28" t="s">
        <v>396</v>
      </c>
      <c r="C361" s="28" t="s">
        <v>79</v>
      </c>
      <c r="D361" s="29" t="s">
        <v>233</v>
      </c>
    </row>
    <row r="362" customFormat="false" ht="15" hidden="false" customHeight="false" outlineLevel="0" collapsed="false">
      <c r="A362" s="27" t="n">
        <v>241322373148</v>
      </c>
      <c r="B362" s="30" t="s">
        <v>397</v>
      </c>
      <c r="C362" s="28" t="s">
        <v>79</v>
      </c>
      <c r="D362" s="29" t="s">
        <v>233</v>
      </c>
    </row>
    <row r="363" customFormat="false" ht="15" hidden="false" customHeight="false" outlineLevel="0" collapsed="false">
      <c r="A363" s="27" t="n">
        <v>241322373638</v>
      </c>
      <c r="B363" s="28" t="s">
        <v>398</v>
      </c>
      <c r="C363" s="28" t="s">
        <v>79</v>
      </c>
      <c r="D363" s="29" t="s">
        <v>233</v>
      </c>
    </row>
    <row r="364" customFormat="false" ht="15" hidden="false" customHeight="false" outlineLevel="0" collapsed="false">
      <c r="A364" s="27" t="n">
        <v>241322373651</v>
      </c>
      <c r="B364" s="28" t="s">
        <v>399</v>
      </c>
      <c r="C364" s="28" t="s">
        <v>79</v>
      </c>
      <c r="D364" s="29" t="s">
        <v>233</v>
      </c>
    </row>
    <row r="365" customFormat="false" ht="15" hidden="false" customHeight="false" outlineLevel="0" collapsed="false">
      <c r="A365" s="27" t="n">
        <v>241322444196</v>
      </c>
      <c r="B365" s="28" t="s">
        <v>400</v>
      </c>
      <c r="C365" s="28" t="s">
        <v>79</v>
      </c>
      <c r="D365" s="29" t="s">
        <v>233</v>
      </c>
    </row>
    <row r="366" customFormat="false" ht="15" hidden="false" customHeight="false" outlineLevel="0" collapsed="false">
      <c r="A366" s="27" t="n">
        <v>241322464155</v>
      </c>
      <c r="B366" s="28" t="s">
        <v>401</v>
      </c>
      <c r="C366" s="28" t="s">
        <v>79</v>
      </c>
      <c r="D366" s="29" t="s">
        <v>233</v>
      </c>
    </row>
    <row r="367" customFormat="false" ht="15" hidden="false" customHeight="false" outlineLevel="0" collapsed="false">
      <c r="A367" s="27" t="n">
        <v>241322464193</v>
      </c>
      <c r="B367" s="28" t="s">
        <v>402</v>
      </c>
      <c r="C367" s="28" t="s">
        <v>79</v>
      </c>
      <c r="D367" s="29" t="s">
        <v>233</v>
      </c>
    </row>
    <row r="368" customFormat="false" ht="15" hidden="false" customHeight="false" outlineLevel="0" collapsed="false">
      <c r="A368" s="27" t="n">
        <v>241322484206</v>
      </c>
      <c r="B368" s="28" t="s">
        <v>403</v>
      </c>
      <c r="C368" s="28" t="s">
        <v>79</v>
      </c>
      <c r="D368" s="29" t="s">
        <v>233</v>
      </c>
    </row>
    <row r="369" customFormat="false" ht="15" hidden="false" customHeight="false" outlineLevel="0" collapsed="false">
      <c r="A369" s="27" t="n">
        <v>241322533013</v>
      </c>
      <c r="B369" s="30" t="s">
        <v>404</v>
      </c>
      <c r="C369" s="28" t="s">
        <v>79</v>
      </c>
      <c r="D369" s="29" t="s">
        <v>233</v>
      </c>
    </row>
    <row r="370" customFormat="false" ht="15" hidden="false" customHeight="false" outlineLevel="0" collapsed="false">
      <c r="A370" s="27" t="n">
        <v>241322533553</v>
      </c>
      <c r="B370" s="30" t="s">
        <v>405</v>
      </c>
      <c r="C370" s="28" t="s">
        <v>79</v>
      </c>
      <c r="D370" s="29" t="s">
        <v>233</v>
      </c>
    </row>
    <row r="371" customFormat="false" ht="15" hidden="false" customHeight="false" outlineLevel="0" collapsed="false">
      <c r="A371" s="27" t="n">
        <v>241322633477</v>
      </c>
      <c r="B371" s="30" t="s">
        <v>406</v>
      </c>
      <c r="C371" s="28" t="s">
        <v>79</v>
      </c>
      <c r="D371" s="29" t="s">
        <v>233</v>
      </c>
    </row>
    <row r="372" customFormat="false" ht="25.5" hidden="false" customHeight="false" outlineLevel="0" collapsed="false">
      <c r="A372" s="27" t="n">
        <v>241322633643</v>
      </c>
      <c r="B372" s="28" t="s">
        <v>407</v>
      </c>
      <c r="C372" s="28" t="s">
        <v>79</v>
      </c>
      <c r="D372" s="29" t="s">
        <v>233</v>
      </c>
    </row>
    <row r="373" customFormat="false" ht="25.5" hidden="false" customHeight="false" outlineLevel="0" collapsed="false">
      <c r="A373" s="27" t="n">
        <v>241322634055</v>
      </c>
      <c r="B373" s="30" t="s">
        <v>408</v>
      </c>
      <c r="C373" s="28" t="s">
        <v>79</v>
      </c>
      <c r="D373" s="29" t="s">
        <v>233</v>
      </c>
    </row>
    <row r="374" customFormat="false" ht="15" hidden="false" customHeight="false" outlineLevel="0" collapsed="false">
      <c r="A374" s="27" t="n">
        <v>241322673163</v>
      </c>
      <c r="B374" s="30" t="s">
        <v>409</v>
      </c>
      <c r="C374" s="28" t="s">
        <v>79</v>
      </c>
      <c r="D374" s="29" t="s">
        <v>233</v>
      </c>
    </row>
    <row r="375" customFormat="false" ht="15" hidden="false" customHeight="false" outlineLevel="0" collapsed="false">
      <c r="A375" s="27" t="n">
        <v>241322673558</v>
      </c>
      <c r="B375" s="30" t="s">
        <v>410</v>
      </c>
      <c r="C375" s="28" t="s">
        <v>79</v>
      </c>
      <c r="D375" s="29" t="s">
        <v>233</v>
      </c>
    </row>
    <row r="376" customFormat="false" ht="15" hidden="false" customHeight="false" outlineLevel="0" collapsed="false">
      <c r="A376" s="27" t="n">
        <v>241322674104</v>
      </c>
      <c r="B376" s="28" t="s">
        <v>411</v>
      </c>
      <c r="C376" s="28" t="s">
        <v>79</v>
      </c>
      <c r="D376" s="29" t="s">
        <v>233</v>
      </c>
    </row>
    <row r="377" customFormat="false" ht="15" hidden="false" customHeight="false" outlineLevel="0" collapsed="false">
      <c r="A377" s="27" t="n">
        <v>241322703145</v>
      </c>
      <c r="B377" s="30" t="s">
        <v>412</v>
      </c>
      <c r="C377" s="28" t="s">
        <v>79</v>
      </c>
      <c r="D377" s="29" t="s">
        <v>233</v>
      </c>
    </row>
    <row r="378" customFormat="false" ht="15" hidden="false" customHeight="false" outlineLevel="0" collapsed="false">
      <c r="A378" s="27" t="n">
        <v>241322883033</v>
      </c>
      <c r="B378" s="30" t="s">
        <v>413</v>
      </c>
      <c r="C378" s="28" t="s">
        <v>79</v>
      </c>
      <c r="D378" s="29" t="s">
        <v>233</v>
      </c>
    </row>
    <row r="379" customFormat="false" ht="15" hidden="false" customHeight="false" outlineLevel="0" collapsed="false">
      <c r="A379" s="27" t="n">
        <v>241322884178</v>
      </c>
      <c r="B379" s="28" t="s">
        <v>414</v>
      </c>
      <c r="C379" s="28" t="s">
        <v>79</v>
      </c>
      <c r="D379" s="29" t="s">
        <v>233</v>
      </c>
    </row>
    <row r="380" customFormat="false" ht="15" hidden="false" customHeight="false" outlineLevel="0" collapsed="false">
      <c r="A380" s="27" t="n">
        <v>241322893567</v>
      </c>
      <c r="B380" s="30" t="s">
        <v>415</v>
      </c>
      <c r="C380" s="28" t="s">
        <v>79</v>
      </c>
      <c r="D380" s="29" t="s">
        <v>233</v>
      </c>
    </row>
    <row r="381" customFormat="false" ht="15" hidden="false" customHeight="false" outlineLevel="0" collapsed="false">
      <c r="A381" s="27" t="n">
        <v>241322893681</v>
      </c>
      <c r="B381" s="30" t="s">
        <v>416</v>
      </c>
      <c r="C381" s="28" t="s">
        <v>79</v>
      </c>
      <c r="D381" s="29" t="s">
        <v>233</v>
      </c>
    </row>
    <row r="382" customFormat="false" ht="15" hidden="false" customHeight="false" outlineLevel="0" collapsed="false">
      <c r="A382" s="27" t="n">
        <v>241322893850</v>
      </c>
      <c r="B382" s="30" t="s">
        <v>417</v>
      </c>
      <c r="C382" s="28" t="s">
        <v>79</v>
      </c>
      <c r="D382" s="29" t="s">
        <v>233</v>
      </c>
    </row>
    <row r="383" customFormat="false" ht="15" hidden="false" customHeight="false" outlineLevel="0" collapsed="false">
      <c r="A383" s="27" t="n">
        <v>241323023520</v>
      </c>
      <c r="B383" s="30" t="s">
        <v>418</v>
      </c>
      <c r="C383" s="28" t="s">
        <v>79</v>
      </c>
      <c r="D383" s="29" t="s">
        <v>233</v>
      </c>
    </row>
    <row r="384" customFormat="false" ht="15" hidden="false" customHeight="false" outlineLevel="0" collapsed="false">
      <c r="A384" s="27" t="n">
        <v>241323043571</v>
      </c>
      <c r="B384" s="30" t="s">
        <v>419</v>
      </c>
      <c r="C384" s="28" t="s">
        <v>79</v>
      </c>
      <c r="D384" s="29" t="s">
        <v>233</v>
      </c>
    </row>
    <row r="385" customFormat="false" ht="15" hidden="false" customHeight="false" outlineLevel="0" collapsed="false">
      <c r="A385" s="27" t="n">
        <v>241323083031</v>
      </c>
      <c r="B385" s="30" t="s">
        <v>420</v>
      </c>
      <c r="C385" s="28" t="s">
        <v>79</v>
      </c>
      <c r="D385" s="29" t="s">
        <v>233</v>
      </c>
    </row>
    <row r="386" customFormat="false" ht="15" hidden="false" customHeight="false" outlineLevel="0" collapsed="false">
      <c r="A386" s="27" t="n">
        <v>241323084298</v>
      </c>
      <c r="B386" s="28" t="s">
        <v>421</v>
      </c>
      <c r="C386" s="28" t="s">
        <v>79</v>
      </c>
      <c r="D386" s="29" t="s">
        <v>233</v>
      </c>
    </row>
    <row r="387" customFormat="false" ht="15" hidden="false" customHeight="false" outlineLevel="0" collapsed="false">
      <c r="A387" s="27" t="n">
        <v>241323103496</v>
      </c>
      <c r="B387" s="30" t="s">
        <v>422</v>
      </c>
      <c r="C387" s="28" t="s">
        <v>79</v>
      </c>
      <c r="D387" s="29" t="s">
        <v>233</v>
      </c>
    </row>
    <row r="388" customFormat="false" ht="25.5" hidden="false" customHeight="false" outlineLevel="0" collapsed="false">
      <c r="A388" s="27" t="n">
        <v>241323104148</v>
      </c>
      <c r="B388" s="28" t="s">
        <v>423</v>
      </c>
      <c r="C388" s="28" t="s">
        <v>79</v>
      </c>
      <c r="D388" s="29" t="s">
        <v>233</v>
      </c>
    </row>
    <row r="389" customFormat="false" ht="15" hidden="false" customHeight="false" outlineLevel="0" collapsed="false">
      <c r="A389" s="27" t="n">
        <v>241323143014</v>
      </c>
      <c r="B389" s="30" t="s">
        <v>424</v>
      </c>
      <c r="C389" s="28" t="s">
        <v>79</v>
      </c>
      <c r="D389" s="29" t="s">
        <v>233</v>
      </c>
    </row>
    <row r="390" customFormat="false" ht="15" hidden="false" customHeight="false" outlineLevel="0" collapsed="false">
      <c r="A390" s="27" t="n">
        <v>241323143603</v>
      </c>
      <c r="B390" s="30" t="s">
        <v>425</v>
      </c>
      <c r="C390" s="28" t="s">
        <v>79</v>
      </c>
      <c r="D390" s="29" t="s">
        <v>233</v>
      </c>
    </row>
    <row r="391" customFormat="false" ht="15" hidden="false" customHeight="false" outlineLevel="0" collapsed="false">
      <c r="A391" s="27" t="n">
        <v>241323144086</v>
      </c>
      <c r="B391" s="30" t="s">
        <v>426</v>
      </c>
      <c r="C391" s="28" t="s">
        <v>79</v>
      </c>
      <c r="D391" s="29" t="s">
        <v>233</v>
      </c>
    </row>
    <row r="392" customFormat="false" ht="15" hidden="false" customHeight="false" outlineLevel="0" collapsed="false">
      <c r="A392" s="27" t="n">
        <v>241323144224</v>
      </c>
      <c r="B392" s="28" t="s">
        <v>427</v>
      </c>
      <c r="C392" s="28" t="s">
        <v>79</v>
      </c>
      <c r="D392" s="29" t="s">
        <v>233</v>
      </c>
    </row>
    <row r="393" customFormat="false" ht="15" hidden="false" customHeight="false" outlineLevel="0" collapsed="false">
      <c r="A393" s="27" t="n">
        <v>241323163478</v>
      </c>
      <c r="B393" s="30" t="s">
        <v>428</v>
      </c>
      <c r="C393" s="28" t="s">
        <v>79</v>
      </c>
      <c r="D393" s="29" t="s">
        <v>233</v>
      </c>
    </row>
    <row r="394" customFormat="false" ht="15" hidden="false" customHeight="false" outlineLevel="0" collapsed="false">
      <c r="A394" s="27" t="n">
        <v>241323163789</v>
      </c>
      <c r="B394" s="30" t="s">
        <v>429</v>
      </c>
      <c r="C394" s="28" t="s">
        <v>79</v>
      </c>
      <c r="D394" s="29" t="s">
        <v>233</v>
      </c>
    </row>
    <row r="395" customFormat="false" ht="15" hidden="false" customHeight="false" outlineLevel="0" collapsed="false">
      <c r="A395" s="27" t="n">
        <v>241323164173</v>
      </c>
      <c r="B395" s="28" t="s">
        <v>430</v>
      </c>
      <c r="C395" s="28" t="s">
        <v>79</v>
      </c>
      <c r="D395" s="29" t="s">
        <v>233</v>
      </c>
    </row>
    <row r="396" customFormat="false" ht="15" hidden="false" customHeight="false" outlineLevel="0" collapsed="false">
      <c r="A396" s="27" t="n">
        <v>241323164223</v>
      </c>
      <c r="B396" s="28" t="s">
        <v>431</v>
      </c>
      <c r="C396" s="28" t="s">
        <v>79</v>
      </c>
      <c r="D396" s="29" t="s">
        <v>233</v>
      </c>
    </row>
    <row r="397" customFormat="false" ht="15" hidden="false" customHeight="false" outlineLevel="0" collapsed="false">
      <c r="A397" s="27" t="n">
        <v>241323164344</v>
      </c>
      <c r="B397" s="28" t="s">
        <v>432</v>
      </c>
      <c r="C397" s="28" t="s">
        <v>79</v>
      </c>
      <c r="D397" s="29" t="s">
        <v>233</v>
      </c>
    </row>
    <row r="398" customFormat="false" ht="15" hidden="false" customHeight="false" outlineLevel="0" collapsed="false">
      <c r="A398" s="27" t="n">
        <v>241323253564</v>
      </c>
      <c r="B398" s="30" t="s">
        <v>433</v>
      </c>
      <c r="C398" s="28" t="s">
        <v>79</v>
      </c>
      <c r="D398" s="29" t="s">
        <v>233</v>
      </c>
    </row>
    <row r="399" customFormat="false" ht="25.5" hidden="false" customHeight="false" outlineLevel="0" collapsed="false">
      <c r="A399" s="27" t="n">
        <v>241323254061</v>
      </c>
      <c r="B399" s="30" t="s">
        <v>434</v>
      </c>
      <c r="C399" s="28" t="s">
        <v>79</v>
      </c>
      <c r="D399" s="29" t="s">
        <v>233</v>
      </c>
    </row>
    <row r="400" customFormat="false" ht="15" hidden="false" customHeight="false" outlineLevel="0" collapsed="false">
      <c r="A400" s="27" t="n">
        <v>250020143711</v>
      </c>
      <c r="B400" s="28" t="s">
        <v>435</v>
      </c>
      <c r="C400" s="28" t="s">
        <v>142</v>
      </c>
      <c r="D400" s="29" t="s">
        <v>233</v>
      </c>
    </row>
    <row r="401" customFormat="false" ht="15" hidden="false" customHeight="false" outlineLevel="0" collapsed="false">
      <c r="A401" s="27" t="n">
        <v>250020524353</v>
      </c>
      <c r="B401" s="28" t="s">
        <v>436</v>
      </c>
      <c r="C401" s="28" t="s">
        <v>142</v>
      </c>
      <c r="D401" s="29" t="s">
        <v>233</v>
      </c>
    </row>
    <row r="402" customFormat="false" ht="15" hidden="false" customHeight="false" outlineLevel="0" collapsed="false">
      <c r="A402" s="27" t="n">
        <v>250021094373</v>
      </c>
      <c r="B402" s="28" t="s">
        <v>437</v>
      </c>
      <c r="C402" s="28" t="s">
        <v>142</v>
      </c>
      <c r="D402" s="29" t="s">
        <v>233</v>
      </c>
    </row>
    <row r="403" customFormat="false" ht="15" hidden="false" customHeight="false" outlineLevel="0" collapsed="false">
      <c r="A403" s="27" t="n">
        <v>250021274347</v>
      </c>
      <c r="B403" s="28" t="s">
        <v>438</v>
      </c>
      <c r="C403" s="28" t="s">
        <v>142</v>
      </c>
      <c r="D403" s="29" t="s">
        <v>233</v>
      </c>
    </row>
    <row r="404" customFormat="false" ht="15" hidden="false" customHeight="false" outlineLevel="0" collapsed="false">
      <c r="A404" s="27" t="n">
        <v>250021364735</v>
      </c>
      <c r="B404" s="29" t="s">
        <v>439</v>
      </c>
      <c r="C404" s="28" t="s">
        <v>142</v>
      </c>
      <c r="D404" s="29" t="s">
        <v>233</v>
      </c>
    </row>
    <row r="405" customFormat="false" ht="15" hidden="false" customHeight="false" outlineLevel="0" collapsed="false">
      <c r="A405" s="27" t="n">
        <v>250021504354</v>
      </c>
      <c r="B405" s="28" t="s">
        <v>440</v>
      </c>
      <c r="C405" s="28" t="s">
        <v>142</v>
      </c>
      <c r="D405" s="29" t="s">
        <v>233</v>
      </c>
    </row>
    <row r="406" customFormat="false" ht="15" hidden="false" customHeight="false" outlineLevel="0" collapsed="false">
      <c r="A406" s="27" t="n">
        <v>250021723115</v>
      </c>
      <c r="B406" s="28" t="s">
        <v>441</v>
      </c>
      <c r="C406" s="28" t="s">
        <v>142</v>
      </c>
      <c r="D406" s="29" t="s">
        <v>233</v>
      </c>
    </row>
    <row r="407" customFormat="false" ht="15" hidden="false" customHeight="false" outlineLevel="0" collapsed="false">
      <c r="A407" s="27" t="n">
        <v>250022464348</v>
      </c>
      <c r="B407" s="28" t="s">
        <v>442</v>
      </c>
      <c r="C407" s="28" t="s">
        <v>142</v>
      </c>
      <c r="D407" s="29" t="s">
        <v>233</v>
      </c>
    </row>
    <row r="408" customFormat="false" ht="15" hidden="false" customHeight="false" outlineLevel="0" collapsed="false">
      <c r="A408" s="27" t="n">
        <v>250022474242</v>
      </c>
      <c r="B408" s="28" t="s">
        <v>443</v>
      </c>
      <c r="C408" s="28" t="s">
        <v>142</v>
      </c>
      <c r="D408" s="29" t="s">
        <v>233</v>
      </c>
    </row>
    <row r="409" customFormat="false" ht="15" hidden="false" customHeight="false" outlineLevel="0" collapsed="false">
      <c r="A409" s="27" t="n">
        <v>250022483114</v>
      </c>
      <c r="B409" s="28" t="s">
        <v>444</v>
      </c>
      <c r="C409" s="28" t="s">
        <v>142</v>
      </c>
      <c r="D409" s="29" t="s">
        <v>233</v>
      </c>
    </row>
    <row r="410" customFormat="false" ht="15" hidden="false" customHeight="false" outlineLevel="0" collapsed="false">
      <c r="A410" s="27" t="n">
        <v>250023023113</v>
      </c>
      <c r="B410" s="28" t="s">
        <v>445</v>
      </c>
      <c r="C410" s="28" t="s">
        <v>142</v>
      </c>
      <c r="D410" s="29" t="s">
        <v>233</v>
      </c>
    </row>
    <row r="411" customFormat="false" ht="15" hidden="false" customHeight="false" outlineLevel="0" collapsed="false">
      <c r="A411" s="27" t="n">
        <v>250023104346</v>
      </c>
      <c r="B411" s="28" t="s">
        <v>446</v>
      </c>
      <c r="C411" s="28" t="s">
        <v>142</v>
      </c>
      <c r="D411" s="29" t="s">
        <v>233</v>
      </c>
    </row>
    <row r="412" customFormat="false" ht="15" hidden="false" customHeight="false" outlineLevel="0" collapsed="false">
      <c r="A412" s="27" t="n">
        <v>250023104349</v>
      </c>
      <c r="B412" s="28" t="s">
        <v>447</v>
      </c>
      <c r="C412" s="28" t="s">
        <v>142</v>
      </c>
      <c r="D412" s="29" t="s">
        <v>233</v>
      </c>
    </row>
    <row r="413" customFormat="false" ht="25.5" hidden="false" customHeight="false" outlineLevel="0" collapsed="false">
      <c r="A413" s="27" t="n">
        <v>260220143199</v>
      </c>
      <c r="B413" s="30" t="s">
        <v>448</v>
      </c>
      <c r="C413" s="28" t="s">
        <v>148</v>
      </c>
      <c r="D413" s="29" t="s">
        <v>233</v>
      </c>
    </row>
    <row r="414" customFormat="false" ht="25.5" hidden="false" customHeight="false" outlineLevel="0" collapsed="false">
      <c r="A414" s="27" t="n">
        <v>260220143713</v>
      </c>
      <c r="B414" s="30" t="s">
        <v>449</v>
      </c>
      <c r="C414" s="28" t="s">
        <v>148</v>
      </c>
      <c r="D414" s="29" t="s">
        <v>233</v>
      </c>
    </row>
    <row r="415" customFormat="false" ht="25.5" hidden="false" customHeight="false" outlineLevel="0" collapsed="false">
      <c r="A415" s="27" t="n">
        <v>260220143763</v>
      </c>
      <c r="B415" s="30" t="s">
        <v>450</v>
      </c>
      <c r="C415" s="28" t="s">
        <v>148</v>
      </c>
      <c r="D415" s="29" t="s">
        <v>233</v>
      </c>
    </row>
    <row r="416" customFormat="false" ht="25.5" hidden="false" customHeight="false" outlineLevel="0" collapsed="false">
      <c r="A416" s="27" t="n">
        <v>260220144282</v>
      </c>
      <c r="B416" s="30" t="s">
        <v>451</v>
      </c>
      <c r="C416" s="28" t="s">
        <v>148</v>
      </c>
      <c r="D416" s="29" t="s">
        <v>233</v>
      </c>
    </row>
    <row r="417" customFormat="false" ht="25.5" hidden="false" customHeight="false" outlineLevel="0" collapsed="false">
      <c r="A417" s="27" t="n">
        <v>260220273058</v>
      </c>
      <c r="B417" s="30" t="s">
        <v>452</v>
      </c>
      <c r="C417" s="28" t="s">
        <v>148</v>
      </c>
      <c r="D417" s="29" t="s">
        <v>233</v>
      </c>
    </row>
    <row r="418" customFormat="false" ht="25.5" hidden="false" customHeight="false" outlineLevel="0" collapsed="false">
      <c r="A418" s="27" t="n">
        <v>260320103176</v>
      </c>
      <c r="B418" s="30" t="s">
        <v>453</v>
      </c>
      <c r="C418" s="28" t="s">
        <v>148</v>
      </c>
      <c r="D418" s="29" t="s">
        <v>233</v>
      </c>
    </row>
    <row r="419" customFormat="false" ht="25.5" hidden="false" customHeight="false" outlineLevel="0" collapsed="false">
      <c r="A419" s="27" t="n">
        <v>260320143708</v>
      </c>
      <c r="B419" s="30" t="s">
        <v>454</v>
      </c>
      <c r="C419" s="28" t="s">
        <v>148</v>
      </c>
      <c r="D419" s="29" t="s">
        <v>233</v>
      </c>
    </row>
    <row r="420" customFormat="false" ht="25.5" hidden="false" customHeight="false" outlineLevel="0" collapsed="false">
      <c r="A420" s="27" t="n">
        <v>260320143737</v>
      </c>
      <c r="B420" s="30" t="s">
        <v>455</v>
      </c>
      <c r="C420" s="28" t="s">
        <v>148</v>
      </c>
      <c r="D420" s="29" t="s">
        <v>233</v>
      </c>
    </row>
    <row r="421" customFormat="false" ht="25.5" hidden="false" customHeight="false" outlineLevel="0" collapsed="false">
      <c r="A421" s="27" t="n">
        <v>260320143740</v>
      </c>
      <c r="B421" s="30" t="s">
        <v>456</v>
      </c>
      <c r="C421" s="28" t="s">
        <v>148</v>
      </c>
      <c r="D421" s="29" t="s">
        <v>233</v>
      </c>
    </row>
    <row r="422" customFormat="false" ht="25.5" hidden="false" customHeight="false" outlineLevel="0" collapsed="false">
      <c r="A422" s="27" t="n">
        <v>260320143790</v>
      </c>
      <c r="B422" s="30" t="s">
        <v>457</v>
      </c>
      <c r="C422" s="28" t="s">
        <v>148</v>
      </c>
      <c r="D422" s="29" t="s">
        <v>233</v>
      </c>
    </row>
    <row r="423" customFormat="false" ht="25.5" hidden="false" customHeight="false" outlineLevel="0" collapsed="false">
      <c r="A423" s="27" t="n">
        <v>260320144244</v>
      </c>
      <c r="B423" s="30" t="s">
        <v>458</v>
      </c>
      <c r="C423" s="28" t="s">
        <v>148</v>
      </c>
      <c r="D423" s="29" t="s">
        <v>233</v>
      </c>
    </row>
    <row r="424" customFormat="false" ht="25.5" hidden="false" customHeight="false" outlineLevel="0" collapsed="false">
      <c r="A424" s="27" t="n">
        <v>260320144400</v>
      </c>
      <c r="B424" s="30" t="s">
        <v>459</v>
      </c>
      <c r="C424" s="28" t="s">
        <v>148</v>
      </c>
      <c r="D424" s="29" t="s">
        <v>233</v>
      </c>
    </row>
    <row r="425" customFormat="false" ht="25.5" hidden="false" customHeight="false" outlineLevel="0" collapsed="false">
      <c r="A425" s="27" t="n">
        <v>260320643231</v>
      </c>
      <c r="B425" s="30" t="s">
        <v>460</v>
      </c>
      <c r="C425" s="28" t="s">
        <v>148</v>
      </c>
      <c r="D425" s="29" t="s">
        <v>233</v>
      </c>
    </row>
    <row r="426" customFormat="false" ht="25.5" hidden="false" customHeight="false" outlineLevel="0" collapsed="false">
      <c r="A426" s="27" t="n">
        <v>260320773121</v>
      </c>
      <c r="B426" s="30" t="s">
        <v>461</v>
      </c>
      <c r="C426" s="28" t="s">
        <v>148</v>
      </c>
      <c r="D426" s="29" t="s">
        <v>233</v>
      </c>
    </row>
    <row r="427" customFormat="false" ht="25.5" hidden="false" customHeight="false" outlineLevel="0" collapsed="false">
      <c r="A427" s="27" t="n">
        <v>260321113793</v>
      </c>
      <c r="B427" s="30" t="s">
        <v>462</v>
      </c>
      <c r="C427" s="28" t="s">
        <v>148</v>
      </c>
      <c r="D427" s="29" t="s">
        <v>233</v>
      </c>
    </row>
    <row r="428" customFormat="false" ht="25.5" hidden="false" customHeight="false" outlineLevel="0" collapsed="false">
      <c r="A428" s="27" t="n">
        <v>260321114340</v>
      </c>
      <c r="B428" s="30" t="s">
        <v>463</v>
      </c>
      <c r="C428" s="28" t="s">
        <v>148</v>
      </c>
      <c r="D428" s="29" t="s">
        <v>233</v>
      </c>
    </row>
    <row r="429" customFormat="false" ht="25.5" hidden="false" customHeight="false" outlineLevel="0" collapsed="false">
      <c r="A429" s="27" t="n">
        <v>260321273238</v>
      </c>
      <c r="B429" s="30" t="s">
        <v>464</v>
      </c>
      <c r="C429" s="28" t="s">
        <v>148</v>
      </c>
      <c r="D429" s="29" t="s">
        <v>233</v>
      </c>
    </row>
    <row r="430" customFormat="false" ht="25.5" hidden="false" customHeight="false" outlineLevel="0" collapsed="false">
      <c r="A430" s="27" t="n">
        <v>260321504241</v>
      </c>
      <c r="B430" s="30" t="s">
        <v>465</v>
      </c>
      <c r="C430" s="28" t="s">
        <v>148</v>
      </c>
      <c r="D430" s="29" t="s">
        <v>233</v>
      </c>
    </row>
    <row r="431" customFormat="false" ht="25.5" hidden="false" customHeight="false" outlineLevel="0" collapsed="false">
      <c r="A431" s="27" t="n">
        <v>260321633375</v>
      </c>
      <c r="B431" s="30" t="s">
        <v>466</v>
      </c>
      <c r="C431" s="28" t="s">
        <v>148</v>
      </c>
      <c r="D431" s="29" t="s">
        <v>233</v>
      </c>
    </row>
    <row r="432" customFormat="false" ht="25.5" hidden="false" customHeight="false" outlineLevel="0" collapsed="false">
      <c r="A432" s="27" t="n">
        <v>260321653061</v>
      </c>
      <c r="B432" s="30" t="s">
        <v>467</v>
      </c>
      <c r="C432" s="28" t="s">
        <v>148</v>
      </c>
      <c r="D432" s="29" t="s">
        <v>233</v>
      </c>
    </row>
    <row r="433" customFormat="false" ht="25.5" hidden="false" customHeight="false" outlineLevel="0" collapsed="false">
      <c r="A433" s="27" t="n">
        <v>260420143856</v>
      </c>
      <c r="B433" s="30" t="s">
        <v>468</v>
      </c>
      <c r="C433" s="28" t="s">
        <v>148</v>
      </c>
      <c r="D433" s="29" t="s">
        <v>233</v>
      </c>
    </row>
    <row r="434" customFormat="false" ht="25.5" hidden="false" customHeight="false" outlineLevel="0" collapsed="false">
      <c r="A434" s="27" t="n">
        <v>260420523726</v>
      </c>
      <c r="B434" s="30" t="s">
        <v>469</v>
      </c>
      <c r="C434" s="28" t="s">
        <v>148</v>
      </c>
      <c r="D434" s="29" t="s">
        <v>233</v>
      </c>
    </row>
    <row r="435" customFormat="false" ht="25.5" hidden="false" customHeight="false" outlineLevel="0" collapsed="false">
      <c r="A435" s="27" t="n">
        <v>260420643702</v>
      </c>
      <c r="B435" s="30" t="s">
        <v>470</v>
      </c>
      <c r="C435" s="28" t="s">
        <v>148</v>
      </c>
      <c r="D435" s="29" t="s">
        <v>233</v>
      </c>
    </row>
    <row r="436" customFormat="false" ht="25.5" hidden="false" customHeight="false" outlineLevel="0" collapsed="false">
      <c r="A436" s="27" t="n">
        <v>260421363855</v>
      </c>
      <c r="B436" s="30" t="s">
        <v>471</v>
      </c>
      <c r="C436" s="28" t="s">
        <v>148</v>
      </c>
      <c r="D436" s="29" t="s">
        <v>233</v>
      </c>
    </row>
    <row r="437" customFormat="false" ht="25.5" hidden="false" customHeight="false" outlineLevel="0" collapsed="false">
      <c r="A437" s="27" t="n">
        <v>260422133858</v>
      </c>
      <c r="B437" s="30" t="s">
        <v>472</v>
      </c>
      <c r="C437" s="28" t="s">
        <v>148</v>
      </c>
      <c r="D437" s="29" t="s">
        <v>233</v>
      </c>
    </row>
    <row r="438" customFormat="false" ht="25.5" hidden="false" customHeight="false" outlineLevel="0" collapsed="false">
      <c r="A438" s="27" t="n">
        <v>260621723256</v>
      </c>
      <c r="B438" s="30" t="s">
        <v>473</v>
      </c>
      <c r="C438" s="28" t="s">
        <v>148</v>
      </c>
      <c r="D438" s="29" t="s">
        <v>233</v>
      </c>
    </row>
    <row r="439" customFormat="false" ht="25.5" hidden="false" customHeight="false" outlineLevel="0" collapsed="false">
      <c r="A439" s="27" t="n">
        <v>260820143248</v>
      </c>
      <c r="B439" s="30" t="s">
        <v>474</v>
      </c>
      <c r="C439" s="28" t="s">
        <v>148</v>
      </c>
      <c r="D439" s="29" t="s">
        <v>233</v>
      </c>
    </row>
    <row r="440" customFormat="false" ht="25.5" hidden="false" customHeight="false" outlineLevel="0" collapsed="false">
      <c r="A440" s="27" t="n">
        <v>260820503255</v>
      </c>
      <c r="B440" s="30" t="s">
        <v>475</v>
      </c>
      <c r="C440" s="28" t="s">
        <v>148</v>
      </c>
      <c r="D440" s="29" t="s">
        <v>233</v>
      </c>
    </row>
    <row r="441" customFormat="false" ht="25.5" hidden="false" customHeight="false" outlineLevel="0" collapsed="false">
      <c r="A441" s="27" t="n">
        <v>260821113249</v>
      </c>
      <c r="B441" s="30" t="s">
        <v>476</v>
      </c>
      <c r="C441" s="28" t="s">
        <v>148</v>
      </c>
      <c r="D441" s="29" t="s">
        <v>233</v>
      </c>
    </row>
    <row r="442" customFormat="false" ht="25.5" hidden="false" customHeight="false" outlineLevel="0" collapsed="false">
      <c r="A442" s="27" t="n">
        <v>260822443474</v>
      </c>
      <c r="B442" s="30" t="s">
        <v>477</v>
      </c>
      <c r="C442" s="28" t="s">
        <v>148</v>
      </c>
      <c r="D442" s="29" t="s">
        <v>233</v>
      </c>
    </row>
    <row r="443" customFormat="false" ht="25.5" hidden="false" customHeight="false" outlineLevel="0" collapsed="false">
      <c r="A443" s="27" t="n">
        <v>261020143761</v>
      </c>
      <c r="B443" s="30" t="s">
        <v>478</v>
      </c>
      <c r="C443" s="28" t="s">
        <v>148</v>
      </c>
      <c r="D443" s="29" t="s">
        <v>233</v>
      </c>
    </row>
    <row r="444" customFormat="false" ht="25.5" hidden="false" customHeight="false" outlineLevel="0" collapsed="false">
      <c r="A444" s="27" t="n">
        <v>261021723161</v>
      </c>
      <c r="B444" s="30" t="s">
        <v>479</v>
      </c>
      <c r="C444" s="28" t="s">
        <v>148</v>
      </c>
      <c r="D444" s="29" t="s">
        <v>233</v>
      </c>
    </row>
    <row r="445" customFormat="false" ht="25.5" hidden="false" customHeight="false" outlineLevel="0" collapsed="false">
      <c r="A445" s="27" t="n">
        <v>261120043380</v>
      </c>
      <c r="B445" s="30" t="s">
        <v>480</v>
      </c>
      <c r="C445" s="28" t="s">
        <v>148</v>
      </c>
      <c r="D445" s="29" t="s">
        <v>233</v>
      </c>
    </row>
    <row r="446" customFormat="false" ht="25.5" hidden="false" customHeight="false" outlineLevel="0" collapsed="false">
      <c r="A446" s="27" t="n">
        <v>261120173921</v>
      </c>
      <c r="B446" s="30" t="s">
        <v>481</v>
      </c>
      <c r="C446" s="28" t="s">
        <v>148</v>
      </c>
      <c r="D446" s="29" t="s">
        <v>233</v>
      </c>
    </row>
    <row r="447" customFormat="false" ht="25.5" hidden="false" customHeight="false" outlineLevel="0" collapsed="false">
      <c r="A447" s="27" t="n">
        <v>261120273924</v>
      </c>
      <c r="B447" s="30" t="s">
        <v>482</v>
      </c>
      <c r="C447" s="28" t="s">
        <v>148</v>
      </c>
      <c r="D447" s="29" t="s">
        <v>233</v>
      </c>
    </row>
    <row r="448" customFormat="false" ht="25.5" hidden="false" customHeight="false" outlineLevel="0" collapsed="false">
      <c r="A448" s="27" t="n">
        <v>261120503931</v>
      </c>
      <c r="B448" s="30" t="s">
        <v>483</v>
      </c>
      <c r="C448" s="28" t="s">
        <v>148</v>
      </c>
      <c r="D448" s="29" t="s">
        <v>233</v>
      </c>
    </row>
    <row r="449" customFormat="false" ht="25.5" hidden="false" customHeight="false" outlineLevel="0" collapsed="false">
      <c r="A449" s="27" t="n">
        <v>261120523388</v>
      </c>
      <c r="B449" s="30" t="s">
        <v>484</v>
      </c>
      <c r="C449" s="28" t="s">
        <v>148</v>
      </c>
      <c r="D449" s="29" t="s">
        <v>233</v>
      </c>
    </row>
    <row r="450" customFormat="false" ht="25.5" hidden="false" customHeight="false" outlineLevel="0" collapsed="false">
      <c r="A450" s="27" t="n">
        <v>261120913938</v>
      </c>
      <c r="B450" s="30" t="s">
        <v>485</v>
      </c>
      <c r="C450" s="28" t="s">
        <v>148</v>
      </c>
      <c r="D450" s="29" t="s">
        <v>233</v>
      </c>
    </row>
    <row r="451" customFormat="false" ht="38.25" hidden="false" customHeight="false" outlineLevel="0" collapsed="false">
      <c r="A451" s="27" t="n">
        <v>261121313907</v>
      </c>
      <c r="B451" s="30" t="s">
        <v>486</v>
      </c>
      <c r="C451" s="28" t="s">
        <v>148</v>
      </c>
      <c r="D451" s="29" t="s">
        <v>233</v>
      </c>
    </row>
    <row r="452" customFormat="false" ht="25.5" hidden="false" customHeight="false" outlineLevel="0" collapsed="false">
      <c r="A452" s="27" t="n">
        <v>261121363439</v>
      </c>
      <c r="B452" s="30" t="s">
        <v>487</v>
      </c>
      <c r="C452" s="28" t="s">
        <v>148</v>
      </c>
      <c r="D452" s="29" t="s">
        <v>233</v>
      </c>
    </row>
    <row r="453" customFormat="false" ht="25.5" hidden="false" customHeight="false" outlineLevel="0" collapsed="false">
      <c r="A453" s="27" t="n">
        <v>261121643957</v>
      </c>
      <c r="B453" s="30" t="s">
        <v>488</v>
      </c>
      <c r="C453" s="28" t="s">
        <v>148</v>
      </c>
      <c r="D453" s="29" t="s">
        <v>233</v>
      </c>
    </row>
    <row r="454" customFormat="false" ht="25.5" hidden="false" customHeight="false" outlineLevel="0" collapsed="false">
      <c r="A454" s="27" t="n">
        <v>261121873959</v>
      </c>
      <c r="B454" s="30" t="s">
        <v>489</v>
      </c>
      <c r="C454" s="28" t="s">
        <v>148</v>
      </c>
      <c r="D454" s="29" t="s">
        <v>233</v>
      </c>
    </row>
    <row r="455" customFormat="false" ht="25.5" hidden="false" customHeight="false" outlineLevel="0" collapsed="false">
      <c r="A455" s="27" t="n">
        <v>261121883902</v>
      </c>
      <c r="B455" s="30" t="s">
        <v>490</v>
      </c>
      <c r="C455" s="28" t="s">
        <v>148</v>
      </c>
      <c r="D455" s="29" t="s">
        <v>233</v>
      </c>
    </row>
    <row r="456" customFormat="false" ht="25.5" hidden="false" customHeight="false" outlineLevel="0" collapsed="false">
      <c r="A456" s="27" t="n">
        <v>261121923414</v>
      </c>
      <c r="B456" s="30" t="s">
        <v>491</v>
      </c>
      <c r="C456" s="28" t="s">
        <v>148</v>
      </c>
      <c r="D456" s="29" t="s">
        <v>233</v>
      </c>
    </row>
    <row r="457" customFormat="false" ht="25.5" hidden="false" customHeight="false" outlineLevel="0" collapsed="false">
      <c r="A457" s="27" t="n">
        <v>261121953904</v>
      </c>
      <c r="B457" s="30" t="s">
        <v>492</v>
      </c>
      <c r="C457" s="28" t="s">
        <v>148</v>
      </c>
      <c r="D457" s="29" t="s">
        <v>233</v>
      </c>
    </row>
    <row r="458" customFormat="false" ht="25.5" hidden="false" customHeight="false" outlineLevel="0" collapsed="false">
      <c r="A458" s="27" t="n">
        <v>261122003962</v>
      </c>
      <c r="B458" s="30" t="s">
        <v>493</v>
      </c>
      <c r="C458" s="28" t="s">
        <v>148</v>
      </c>
      <c r="D458" s="29" t="s">
        <v>233</v>
      </c>
    </row>
    <row r="459" customFormat="false" ht="25.5" hidden="false" customHeight="false" outlineLevel="0" collapsed="false">
      <c r="A459" s="27" t="n">
        <v>261122173447</v>
      </c>
      <c r="B459" s="30" t="s">
        <v>494</v>
      </c>
      <c r="C459" s="28" t="s">
        <v>148</v>
      </c>
      <c r="D459" s="29" t="s">
        <v>233</v>
      </c>
    </row>
    <row r="460" customFormat="false" ht="25.5" hidden="false" customHeight="false" outlineLevel="0" collapsed="false">
      <c r="A460" s="27" t="n">
        <v>261122353915</v>
      </c>
      <c r="B460" s="30" t="s">
        <v>495</v>
      </c>
      <c r="C460" s="28" t="s">
        <v>148</v>
      </c>
      <c r="D460" s="29" t="s">
        <v>233</v>
      </c>
    </row>
    <row r="461" customFormat="false" ht="25.5" hidden="false" customHeight="false" outlineLevel="0" collapsed="false">
      <c r="A461" s="27" t="n">
        <v>261122443905</v>
      </c>
      <c r="B461" s="30" t="s">
        <v>496</v>
      </c>
      <c r="C461" s="28" t="s">
        <v>148</v>
      </c>
      <c r="D461" s="29" t="s">
        <v>233</v>
      </c>
    </row>
    <row r="462" customFormat="false" ht="25.5" hidden="false" customHeight="false" outlineLevel="0" collapsed="false">
      <c r="A462" s="27" t="n">
        <v>261122483909</v>
      </c>
      <c r="B462" s="30" t="s">
        <v>497</v>
      </c>
      <c r="C462" s="28" t="s">
        <v>148</v>
      </c>
      <c r="D462" s="29" t="s">
        <v>233</v>
      </c>
    </row>
    <row r="463" customFormat="false" ht="25.5" hidden="false" customHeight="false" outlineLevel="0" collapsed="false">
      <c r="A463" s="27" t="n">
        <v>261122493420</v>
      </c>
      <c r="B463" s="30" t="s">
        <v>498</v>
      </c>
      <c r="C463" s="28" t="s">
        <v>148</v>
      </c>
      <c r="D463" s="29" t="s">
        <v>233</v>
      </c>
    </row>
    <row r="464" customFormat="false" ht="25.5" hidden="false" customHeight="false" outlineLevel="0" collapsed="false">
      <c r="A464" s="27" t="n">
        <v>261122533461</v>
      </c>
      <c r="B464" s="30" t="s">
        <v>499</v>
      </c>
      <c r="C464" s="28" t="s">
        <v>148</v>
      </c>
      <c r="D464" s="29" t="s">
        <v>233</v>
      </c>
    </row>
    <row r="465" customFormat="false" ht="25.5" hidden="false" customHeight="false" outlineLevel="0" collapsed="false">
      <c r="A465" s="27" t="n">
        <v>261122703977</v>
      </c>
      <c r="B465" s="30" t="s">
        <v>500</v>
      </c>
      <c r="C465" s="28" t="s">
        <v>148</v>
      </c>
      <c r="D465" s="29" t="s">
        <v>233</v>
      </c>
    </row>
    <row r="466" customFormat="false" ht="25.5" hidden="false" customHeight="false" outlineLevel="0" collapsed="false">
      <c r="A466" s="27" t="n">
        <v>261123023427</v>
      </c>
      <c r="B466" s="30" t="s">
        <v>501</v>
      </c>
      <c r="C466" s="28" t="s">
        <v>148</v>
      </c>
      <c r="D466" s="29" t="s">
        <v>233</v>
      </c>
    </row>
    <row r="467" customFormat="false" ht="25.5" hidden="false" customHeight="false" outlineLevel="0" collapsed="false">
      <c r="A467" s="27" t="n">
        <v>261123043984</v>
      </c>
      <c r="B467" s="30" t="s">
        <v>502</v>
      </c>
      <c r="C467" s="28" t="s">
        <v>148</v>
      </c>
      <c r="D467" s="29" t="s">
        <v>233</v>
      </c>
    </row>
    <row r="468" customFormat="false" ht="25.5" hidden="false" customHeight="false" outlineLevel="0" collapsed="false">
      <c r="A468" s="27" t="n">
        <v>261123083986</v>
      </c>
      <c r="B468" s="30" t="s">
        <v>503</v>
      </c>
      <c r="C468" s="28" t="s">
        <v>148</v>
      </c>
      <c r="D468" s="29" t="s">
        <v>233</v>
      </c>
    </row>
    <row r="469" customFormat="false" ht="25.5" hidden="false" customHeight="false" outlineLevel="0" collapsed="false">
      <c r="A469" s="27" t="n">
        <v>261123103466</v>
      </c>
      <c r="B469" s="30" t="s">
        <v>504</v>
      </c>
      <c r="C469" s="28" t="s">
        <v>148</v>
      </c>
      <c r="D469" s="29" t="s">
        <v>233</v>
      </c>
    </row>
    <row r="470" customFormat="false" ht="25.5" hidden="false" customHeight="false" outlineLevel="0" collapsed="false">
      <c r="A470" s="27" t="n">
        <v>261123153989</v>
      </c>
      <c r="B470" s="30" t="s">
        <v>505</v>
      </c>
      <c r="C470" s="28" t="s">
        <v>148</v>
      </c>
      <c r="D470" s="29" t="s">
        <v>233</v>
      </c>
    </row>
    <row r="471" customFormat="false" ht="25.5" hidden="false" customHeight="false" outlineLevel="0" collapsed="false">
      <c r="A471" s="27" t="n">
        <v>261123253991</v>
      </c>
      <c r="B471" s="30" t="s">
        <v>506</v>
      </c>
      <c r="C471" s="28" t="s">
        <v>148</v>
      </c>
      <c r="D471" s="29" t="s">
        <v>233</v>
      </c>
    </row>
    <row r="472" customFormat="false" ht="25.5" hidden="false" customHeight="false" outlineLevel="0" collapsed="false">
      <c r="A472" s="27" t="n">
        <v>261220223139</v>
      </c>
      <c r="B472" s="30" t="s">
        <v>507</v>
      </c>
      <c r="C472" s="28" t="s">
        <v>148</v>
      </c>
      <c r="D472" s="29" t="s">
        <v>233</v>
      </c>
    </row>
    <row r="473" customFormat="false" ht="25.5" hidden="false" customHeight="false" outlineLevel="0" collapsed="false">
      <c r="A473" s="27" t="n">
        <v>261220523727</v>
      </c>
      <c r="B473" s="30" t="s">
        <v>508</v>
      </c>
      <c r="C473" s="28" t="s">
        <v>148</v>
      </c>
      <c r="D473" s="29" t="s">
        <v>233</v>
      </c>
    </row>
    <row r="474" customFormat="false" ht="25.5" hidden="false" customHeight="false" outlineLevel="0" collapsed="false">
      <c r="A474" s="27" t="n">
        <v>261220653132</v>
      </c>
      <c r="B474" s="30" t="s">
        <v>509</v>
      </c>
      <c r="C474" s="28" t="s">
        <v>148</v>
      </c>
      <c r="D474" s="29" t="s">
        <v>233</v>
      </c>
    </row>
    <row r="475" customFormat="false" ht="25.5" hidden="false" customHeight="false" outlineLevel="0" collapsed="false">
      <c r="A475" s="27" t="n">
        <v>261220683182</v>
      </c>
      <c r="B475" s="30" t="s">
        <v>510</v>
      </c>
      <c r="C475" s="28" t="s">
        <v>148</v>
      </c>
      <c r="D475" s="29" t="s">
        <v>233</v>
      </c>
    </row>
    <row r="476" customFormat="false" ht="25.5" hidden="false" customHeight="false" outlineLevel="0" collapsed="false">
      <c r="A476" s="27" t="n">
        <v>261220724036</v>
      </c>
      <c r="B476" s="30" t="s">
        <v>511</v>
      </c>
      <c r="C476" s="28" t="s">
        <v>148</v>
      </c>
      <c r="D476" s="29" t="s">
        <v>233</v>
      </c>
    </row>
    <row r="477" customFormat="false" ht="25.5" hidden="false" customHeight="false" outlineLevel="0" collapsed="false">
      <c r="A477" s="27" t="n">
        <v>261221064030</v>
      </c>
      <c r="B477" s="30" t="s">
        <v>512</v>
      </c>
      <c r="C477" s="28" t="s">
        <v>148</v>
      </c>
      <c r="D477" s="29" t="s">
        <v>233</v>
      </c>
    </row>
    <row r="478" customFormat="false" ht="25.5" hidden="false" customHeight="false" outlineLevel="0" collapsed="false">
      <c r="A478" s="27" t="n">
        <v>261221364035</v>
      </c>
      <c r="B478" s="30" t="s">
        <v>513</v>
      </c>
      <c r="C478" s="28" t="s">
        <v>148</v>
      </c>
      <c r="D478" s="29" t="s">
        <v>233</v>
      </c>
    </row>
    <row r="479" customFormat="false" ht="25.5" hidden="false" customHeight="false" outlineLevel="0" collapsed="false">
      <c r="A479" s="27" t="n">
        <v>261221503811</v>
      </c>
      <c r="B479" s="30" t="s">
        <v>514</v>
      </c>
      <c r="C479" s="28" t="s">
        <v>148</v>
      </c>
      <c r="D479" s="29" t="s">
        <v>233</v>
      </c>
    </row>
    <row r="480" customFormat="false" ht="25.5" hidden="false" customHeight="false" outlineLevel="0" collapsed="false">
      <c r="A480" s="27" t="n">
        <v>261221533128</v>
      </c>
      <c r="B480" s="30" t="s">
        <v>515</v>
      </c>
      <c r="C480" s="28" t="s">
        <v>148</v>
      </c>
      <c r="D480" s="29" t="s">
        <v>233</v>
      </c>
    </row>
    <row r="481" customFormat="false" ht="25.5" hidden="false" customHeight="false" outlineLevel="0" collapsed="false">
      <c r="A481" s="27" t="n">
        <v>261221874017</v>
      </c>
      <c r="B481" s="30" t="s">
        <v>516</v>
      </c>
      <c r="C481" s="28" t="s">
        <v>148</v>
      </c>
      <c r="D481" s="29" t="s">
        <v>233</v>
      </c>
    </row>
    <row r="482" customFormat="false" ht="25.5" hidden="false" customHeight="false" outlineLevel="0" collapsed="false">
      <c r="A482" s="27" t="n">
        <v>261222633234</v>
      </c>
      <c r="B482" s="30" t="s">
        <v>517</v>
      </c>
      <c r="C482" s="28" t="s">
        <v>148</v>
      </c>
      <c r="D482" s="29" t="s">
        <v>233</v>
      </c>
    </row>
    <row r="483" customFormat="false" ht="25.5" hidden="false" customHeight="false" outlineLevel="0" collapsed="false">
      <c r="A483" s="27" t="n">
        <v>261222703119</v>
      </c>
      <c r="B483" s="30" t="s">
        <v>518</v>
      </c>
      <c r="C483" s="28" t="s">
        <v>148</v>
      </c>
      <c r="D483" s="29" t="s">
        <v>233</v>
      </c>
    </row>
    <row r="484" customFormat="false" ht="25.5" hidden="false" customHeight="false" outlineLevel="0" collapsed="false">
      <c r="A484" s="27" t="n">
        <v>261223164413</v>
      </c>
      <c r="B484" s="30" t="s">
        <v>519</v>
      </c>
      <c r="C484" s="28" t="s">
        <v>148</v>
      </c>
      <c r="D484" s="29" t="s">
        <v>233</v>
      </c>
    </row>
    <row r="485" customFormat="false" ht="25.5" hidden="false" customHeight="false" outlineLevel="0" collapsed="false">
      <c r="A485" s="27" t="n">
        <v>261420144259</v>
      </c>
      <c r="B485" s="30" t="s">
        <v>520</v>
      </c>
      <c r="C485" s="28" t="s">
        <v>148</v>
      </c>
      <c r="D485" s="29" t="s">
        <v>233</v>
      </c>
    </row>
    <row r="486" customFormat="false" ht="25.5" hidden="false" customHeight="false" outlineLevel="0" collapsed="false">
      <c r="A486" s="27" t="n">
        <v>261520144246</v>
      </c>
      <c r="B486" s="30" t="s">
        <v>521</v>
      </c>
      <c r="C486" s="28" t="s">
        <v>148</v>
      </c>
      <c r="D486" s="29" t="s">
        <v>233</v>
      </c>
    </row>
    <row r="487" customFormat="false" ht="15" hidden="false" customHeight="false" outlineLevel="0" collapsed="false">
      <c r="A487" s="27" t="n">
        <v>320020302030</v>
      </c>
      <c r="B487" s="28" t="s">
        <v>522</v>
      </c>
      <c r="C487" s="28" t="s">
        <v>27</v>
      </c>
      <c r="D487" s="29" t="s">
        <v>523</v>
      </c>
    </row>
    <row r="488" customFormat="false" ht="15" hidden="false" customHeight="false" outlineLevel="0" collapsed="false">
      <c r="A488" s="27" t="n">
        <v>320020432043</v>
      </c>
      <c r="B488" s="28" t="s">
        <v>524</v>
      </c>
      <c r="C488" s="28" t="s">
        <v>27</v>
      </c>
      <c r="D488" s="29" t="s">
        <v>523</v>
      </c>
    </row>
    <row r="489" customFormat="false" ht="15" hidden="false" customHeight="false" outlineLevel="0" collapsed="false">
      <c r="A489" s="27" t="n">
        <v>320020472047</v>
      </c>
      <c r="B489" s="28" t="s">
        <v>525</v>
      </c>
      <c r="C489" s="28" t="s">
        <v>27</v>
      </c>
      <c r="D489" s="29" t="s">
        <v>523</v>
      </c>
    </row>
    <row r="490" customFormat="false" ht="15" hidden="false" customHeight="false" outlineLevel="0" collapsed="false">
      <c r="A490" s="27" t="n">
        <v>320020582058</v>
      </c>
      <c r="B490" s="28" t="s">
        <v>526</v>
      </c>
      <c r="C490" s="28" t="s">
        <v>27</v>
      </c>
      <c r="D490" s="29" t="s">
        <v>523</v>
      </c>
    </row>
    <row r="491" customFormat="false" ht="15" hidden="false" customHeight="false" outlineLevel="0" collapsed="false">
      <c r="A491" s="27" t="n">
        <v>320020622062</v>
      </c>
      <c r="B491" s="28" t="s">
        <v>527</v>
      </c>
      <c r="C491" s="28" t="s">
        <v>27</v>
      </c>
      <c r="D491" s="29" t="s">
        <v>523</v>
      </c>
    </row>
    <row r="492" customFormat="false" ht="15" hidden="false" customHeight="false" outlineLevel="0" collapsed="false">
      <c r="A492" s="27" t="n">
        <v>320020672067</v>
      </c>
      <c r="B492" s="28" t="s">
        <v>528</v>
      </c>
      <c r="C492" s="28" t="s">
        <v>27</v>
      </c>
      <c r="D492" s="29" t="s">
        <v>523</v>
      </c>
    </row>
    <row r="493" customFormat="false" ht="15" hidden="false" customHeight="false" outlineLevel="0" collapsed="false">
      <c r="A493" s="27" t="n">
        <v>320020712071</v>
      </c>
      <c r="B493" s="28" t="s">
        <v>529</v>
      </c>
      <c r="C493" s="28" t="s">
        <v>27</v>
      </c>
      <c r="D493" s="29" t="s">
        <v>523</v>
      </c>
    </row>
    <row r="494" customFormat="false" ht="15" hidden="false" customHeight="false" outlineLevel="0" collapsed="false">
      <c r="A494" s="27" t="n">
        <v>320020752075</v>
      </c>
      <c r="B494" s="28" t="s">
        <v>530</v>
      </c>
      <c r="C494" s="28" t="s">
        <v>27</v>
      </c>
      <c r="D494" s="29" t="s">
        <v>523</v>
      </c>
    </row>
    <row r="495" customFormat="false" ht="15" hidden="false" customHeight="false" outlineLevel="0" collapsed="false">
      <c r="A495" s="27" t="n">
        <v>320020862086</v>
      </c>
      <c r="B495" s="28" t="s">
        <v>531</v>
      </c>
      <c r="C495" s="28" t="s">
        <v>27</v>
      </c>
      <c r="D495" s="29" t="s">
        <v>523</v>
      </c>
    </row>
    <row r="496" customFormat="false" ht="15" hidden="false" customHeight="false" outlineLevel="0" collapsed="false">
      <c r="A496" s="27" t="n">
        <v>320020942094</v>
      </c>
      <c r="B496" s="28" t="s">
        <v>532</v>
      </c>
      <c r="C496" s="28" t="s">
        <v>27</v>
      </c>
      <c r="D496" s="29" t="s">
        <v>523</v>
      </c>
    </row>
    <row r="497" customFormat="false" ht="15" hidden="false" customHeight="false" outlineLevel="0" collapsed="false">
      <c r="A497" s="27" t="n">
        <v>320021012101</v>
      </c>
      <c r="B497" s="28" t="s">
        <v>533</v>
      </c>
      <c r="C497" s="28" t="s">
        <v>27</v>
      </c>
      <c r="D497" s="29" t="s">
        <v>523</v>
      </c>
    </row>
    <row r="498" customFormat="false" ht="15" hidden="false" customHeight="false" outlineLevel="0" collapsed="false">
      <c r="A498" s="27" t="n">
        <v>320021042104</v>
      </c>
      <c r="B498" s="28" t="s">
        <v>534</v>
      </c>
      <c r="C498" s="28" t="s">
        <v>27</v>
      </c>
      <c r="D498" s="29" t="s">
        <v>523</v>
      </c>
    </row>
    <row r="499" customFormat="false" ht="15" hidden="false" customHeight="false" outlineLevel="0" collapsed="false">
      <c r="A499" s="27" t="n">
        <v>320021052105</v>
      </c>
      <c r="B499" s="28" t="s">
        <v>535</v>
      </c>
      <c r="C499" s="28" t="s">
        <v>27</v>
      </c>
      <c r="D499" s="29" t="s">
        <v>523</v>
      </c>
    </row>
    <row r="500" customFormat="false" ht="15" hidden="false" customHeight="false" outlineLevel="0" collapsed="false">
      <c r="A500" s="27" t="n">
        <v>320021072107</v>
      </c>
      <c r="B500" s="28" t="s">
        <v>536</v>
      </c>
      <c r="C500" s="28" t="s">
        <v>27</v>
      </c>
      <c r="D500" s="29" t="s">
        <v>523</v>
      </c>
    </row>
    <row r="501" customFormat="false" ht="15" hidden="false" customHeight="false" outlineLevel="0" collapsed="false">
      <c r="A501" s="27" t="n">
        <v>320021292129</v>
      </c>
      <c r="B501" s="28" t="s">
        <v>537</v>
      </c>
      <c r="C501" s="28" t="s">
        <v>27</v>
      </c>
      <c r="D501" s="29" t="s">
        <v>523</v>
      </c>
    </row>
    <row r="502" customFormat="false" ht="15" hidden="false" customHeight="false" outlineLevel="0" collapsed="false">
      <c r="A502" s="27" t="n">
        <v>320021452145</v>
      </c>
      <c r="B502" s="28" t="s">
        <v>538</v>
      </c>
      <c r="C502" s="28" t="s">
        <v>27</v>
      </c>
      <c r="D502" s="29" t="s">
        <v>523</v>
      </c>
    </row>
    <row r="503" customFormat="false" ht="15" hidden="false" customHeight="false" outlineLevel="0" collapsed="false">
      <c r="A503" s="27" t="n">
        <v>320021492149</v>
      </c>
      <c r="B503" s="28" t="s">
        <v>539</v>
      </c>
      <c r="C503" s="28" t="s">
        <v>27</v>
      </c>
      <c r="D503" s="29" t="s">
        <v>523</v>
      </c>
    </row>
    <row r="504" customFormat="false" ht="15" hidden="false" customHeight="false" outlineLevel="0" collapsed="false">
      <c r="A504" s="27" t="n">
        <v>320021582158</v>
      </c>
      <c r="B504" s="28" t="s">
        <v>540</v>
      </c>
      <c r="C504" s="28" t="s">
        <v>27</v>
      </c>
      <c r="D504" s="29" t="s">
        <v>523</v>
      </c>
    </row>
    <row r="505" customFormat="false" ht="15" hidden="false" customHeight="false" outlineLevel="0" collapsed="false">
      <c r="A505" s="27" t="n">
        <v>320021602160</v>
      </c>
      <c r="B505" s="28" t="s">
        <v>541</v>
      </c>
      <c r="C505" s="28" t="s">
        <v>27</v>
      </c>
      <c r="D505" s="29" t="s">
        <v>523</v>
      </c>
    </row>
    <row r="506" customFormat="false" ht="15" hidden="false" customHeight="false" outlineLevel="0" collapsed="false">
      <c r="A506" s="27" t="n">
        <v>320021962196</v>
      </c>
      <c r="B506" s="28" t="s">
        <v>542</v>
      </c>
      <c r="C506" s="28" t="s">
        <v>27</v>
      </c>
      <c r="D506" s="29" t="s">
        <v>523</v>
      </c>
    </row>
    <row r="507" customFormat="false" ht="15" hidden="false" customHeight="false" outlineLevel="0" collapsed="false">
      <c r="A507" s="27" t="n">
        <v>320022152215</v>
      </c>
      <c r="B507" s="30" t="s">
        <v>543</v>
      </c>
      <c r="C507" s="28" t="s">
        <v>27</v>
      </c>
      <c r="D507" s="29" t="s">
        <v>523</v>
      </c>
    </row>
    <row r="508" customFormat="false" ht="15" hidden="false" customHeight="false" outlineLevel="0" collapsed="false">
      <c r="A508" s="27" t="n">
        <v>320022182218</v>
      </c>
      <c r="B508" s="30" t="s">
        <v>544</v>
      </c>
      <c r="C508" s="28" t="s">
        <v>27</v>
      </c>
      <c r="D508" s="29" t="s">
        <v>523</v>
      </c>
    </row>
    <row r="509" customFormat="false" ht="15" hidden="false" customHeight="false" outlineLevel="0" collapsed="false">
      <c r="A509" s="27" t="n">
        <v>320022392239</v>
      </c>
      <c r="B509" s="30" t="s">
        <v>545</v>
      </c>
      <c r="C509" s="28" t="s">
        <v>27</v>
      </c>
      <c r="D509" s="29" t="s">
        <v>523</v>
      </c>
    </row>
    <row r="510" customFormat="false" ht="15" hidden="false" customHeight="false" outlineLevel="0" collapsed="false">
      <c r="A510" s="27" t="n">
        <v>320022542254</v>
      </c>
      <c r="B510" s="30" t="s">
        <v>546</v>
      </c>
      <c r="C510" s="28" t="s">
        <v>27</v>
      </c>
      <c r="D510" s="29" t="s">
        <v>523</v>
      </c>
    </row>
    <row r="511" customFormat="false" ht="15" hidden="false" customHeight="false" outlineLevel="0" collapsed="false">
      <c r="A511" s="27" t="n">
        <v>320022552255</v>
      </c>
      <c r="B511" s="30" t="s">
        <v>547</v>
      </c>
      <c r="C511" s="28" t="s">
        <v>27</v>
      </c>
      <c r="D511" s="29" t="s">
        <v>523</v>
      </c>
    </row>
    <row r="512" customFormat="false" ht="15" hidden="false" customHeight="false" outlineLevel="0" collapsed="false">
      <c r="A512" s="27" t="n">
        <v>320022622262</v>
      </c>
      <c r="B512" s="30" t="s">
        <v>548</v>
      </c>
      <c r="C512" s="28" t="s">
        <v>27</v>
      </c>
      <c r="D512" s="29" t="s">
        <v>523</v>
      </c>
    </row>
    <row r="513" customFormat="false" ht="15" hidden="false" customHeight="false" outlineLevel="0" collapsed="false">
      <c r="A513" s="27" t="n">
        <v>320022712271</v>
      </c>
      <c r="B513" s="30" t="s">
        <v>549</v>
      </c>
      <c r="C513" s="28" t="s">
        <v>27</v>
      </c>
      <c r="D513" s="29" t="s">
        <v>523</v>
      </c>
    </row>
    <row r="514" customFormat="false" ht="15" hidden="false" customHeight="false" outlineLevel="0" collapsed="false">
      <c r="A514" s="27" t="n">
        <v>320022842284</v>
      </c>
      <c r="B514" s="30" t="s">
        <v>550</v>
      </c>
      <c r="C514" s="28" t="s">
        <v>27</v>
      </c>
      <c r="D514" s="29" t="s">
        <v>523</v>
      </c>
    </row>
    <row r="515" customFormat="false" ht="15" hidden="false" customHeight="false" outlineLevel="0" collapsed="false">
      <c r="A515" s="27" t="n">
        <v>320023092309</v>
      </c>
      <c r="B515" s="30" t="s">
        <v>551</v>
      </c>
      <c r="C515" s="28" t="s">
        <v>27</v>
      </c>
      <c r="D515" s="29" t="s">
        <v>523</v>
      </c>
    </row>
    <row r="516" customFormat="false" ht="15" hidden="false" customHeight="false" outlineLevel="0" collapsed="false">
      <c r="A516" s="27" t="n">
        <v>320023112311</v>
      </c>
      <c r="B516" s="30" t="s">
        <v>552</v>
      </c>
      <c r="C516" s="28" t="s">
        <v>27</v>
      </c>
      <c r="D516" s="29" t="s">
        <v>523</v>
      </c>
    </row>
    <row r="517" customFormat="false" ht="15" hidden="false" customHeight="false" outlineLevel="0" collapsed="false">
      <c r="A517" s="27" t="n">
        <v>330010051005</v>
      </c>
      <c r="B517" s="28" t="s">
        <v>553</v>
      </c>
      <c r="C517" s="28" t="s">
        <v>76</v>
      </c>
      <c r="D517" s="29" t="s">
        <v>523</v>
      </c>
    </row>
    <row r="518" customFormat="false" ht="15" hidden="false" customHeight="false" outlineLevel="0" collapsed="false">
      <c r="A518" s="27" t="n">
        <v>330010061006</v>
      </c>
      <c r="B518" s="28" t="s">
        <v>554</v>
      </c>
      <c r="C518" s="28" t="s">
        <v>76</v>
      </c>
      <c r="D518" s="29" t="s">
        <v>523</v>
      </c>
    </row>
    <row r="519" customFormat="false" ht="15" hidden="false" customHeight="false" outlineLevel="0" collapsed="false">
      <c r="A519" s="27" t="n">
        <v>340520624046</v>
      </c>
      <c r="B519" s="30" t="s">
        <v>555</v>
      </c>
      <c r="C519" s="28" t="s">
        <v>79</v>
      </c>
      <c r="D519" s="29" t="s">
        <v>523</v>
      </c>
    </row>
    <row r="520" customFormat="false" ht="15" hidden="false" customHeight="false" outlineLevel="0" collapsed="false">
      <c r="A520" s="27" t="n">
        <v>340520713757</v>
      </c>
      <c r="B520" s="30" t="s">
        <v>556</v>
      </c>
      <c r="C520" s="28" t="s">
        <v>79</v>
      </c>
      <c r="D520" s="29" t="s">
        <v>523</v>
      </c>
    </row>
    <row r="521" customFormat="false" ht="15" hidden="false" customHeight="false" outlineLevel="0" collapsed="false">
      <c r="A521" s="27" t="n">
        <v>341320304117</v>
      </c>
      <c r="B521" s="28" t="s">
        <v>557</v>
      </c>
      <c r="C521" s="28" t="s">
        <v>79</v>
      </c>
      <c r="D521" s="29" t="s">
        <v>523</v>
      </c>
    </row>
    <row r="522" customFormat="false" ht="25.5" hidden="false" customHeight="false" outlineLevel="0" collapsed="false">
      <c r="A522" s="27" t="n">
        <v>341320434175</v>
      </c>
      <c r="B522" s="28" t="s">
        <v>558</v>
      </c>
      <c r="C522" s="28" t="s">
        <v>79</v>
      </c>
      <c r="D522" s="29" t="s">
        <v>523</v>
      </c>
    </row>
    <row r="523" customFormat="false" ht="15" hidden="false" customHeight="false" outlineLevel="0" collapsed="false">
      <c r="A523" s="27" t="n">
        <v>341320473018</v>
      </c>
      <c r="B523" s="30" t="s">
        <v>559</v>
      </c>
      <c r="C523" s="28" t="s">
        <v>79</v>
      </c>
      <c r="D523" s="29" t="s">
        <v>523</v>
      </c>
    </row>
    <row r="524" customFormat="false" ht="15" hidden="false" customHeight="false" outlineLevel="0" collapsed="false">
      <c r="A524" s="27" t="n">
        <v>341320473515</v>
      </c>
      <c r="B524" s="30" t="s">
        <v>560</v>
      </c>
      <c r="C524" s="28" t="s">
        <v>79</v>
      </c>
      <c r="D524" s="29" t="s">
        <v>523</v>
      </c>
    </row>
    <row r="525" customFormat="false" ht="15" hidden="false" customHeight="false" outlineLevel="0" collapsed="false">
      <c r="A525" s="27" t="n">
        <v>341320473826</v>
      </c>
      <c r="B525" s="30" t="s">
        <v>561</v>
      </c>
      <c r="C525" s="28" t="s">
        <v>79</v>
      </c>
      <c r="D525" s="29" t="s">
        <v>523</v>
      </c>
    </row>
    <row r="526" customFormat="false" ht="15" hidden="false" customHeight="false" outlineLevel="0" collapsed="false">
      <c r="A526" s="27" t="n">
        <v>341320583202</v>
      </c>
      <c r="B526" s="30" t="s">
        <v>562</v>
      </c>
      <c r="C526" s="28" t="s">
        <v>79</v>
      </c>
      <c r="D526" s="29" t="s">
        <v>523</v>
      </c>
    </row>
    <row r="527" customFormat="false" ht="15" hidden="false" customHeight="false" outlineLevel="0" collapsed="false">
      <c r="A527" s="27" t="n">
        <v>341320584096</v>
      </c>
      <c r="B527" s="30" t="s">
        <v>563</v>
      </c>
      <c r="C527" s="28" t="s">
        <v>79</v>
      </c>
      <c r="D527" s="29" t="s">
        <v>523</v>
      </c>
    </row>
    <row r="528" customFormat="false" ht="15" hidden="false" customHeight="false" outlineLevel="0" collapsed="false">
      <c r="A528" s="27" t="n">
        <v>341320624194</v>
      </c>
      <c r="B528" s="28" t="s">
        <v>564</v>
      </c>
      <c r="C528" s="28" t="s">
        <v>79</v>
      </c>
      <c r="D528" s="29" t="s">
        <v>523</v>
      </c>
    </row>
    <row r="529" customFormat="false" ht="15" hidden="false" customHeight="false" outlineLevel="0" collapsed="false">
      <c r="A529" s="27" t="n">
        <v>341320713821</v>
      </c>
      <c r="B529" s="30" t="s">
        <v>565</v>
      </c>
      <c r="C529" s="28" t="s">
        <v>79</v>
      </c>
      <c r="D529" s="29" t="s">
        <v>523</v>
      </c>
    </row>
    <row r="530" customFormat="false" ht="15" hidden="false" customHeight="false" outlineLevel="0" collapsed="false">
      <c r="A530" s="27" t="n">
        <v>341320754166</v>
      </c>
      <c r="B530" s="28" t="s">
        <v>566</v>
      </c>
      <c r="C530" s="28" t="s">
        <v>79</v>
      </c>
      <c r="D530" s="29" t="s">
        <v>523</v>
      </c>
    </row>
    <row r="531" customFormat="false" ht="15" hidden="false" customHeight="false" outlineLevel="0" collapsed="false">
      <c r="A531" s="27" t="n">
        <v>341320864289</v>
      </c>
      <c r="B531" s="28" t="s">
        <v>567</v>
      </c>
      <c r="C531" s="28" t="s">
        <v>79</v>
      </c>
      <c r="D531" s="29" t="s">
        <v>523</v>
      </c>
    </row>
    <row r="532" customFormat="false" ht="15" hidden="false" customHeight="false" outlineLevel="0" collapsed="false">
      <c r="A532" s="27" t="n">
        <v>341320944113</v>
      </c>
      <c r="B532" s="28" t="s">
        <v>568</v>
      </c>
      <c r="C532" s="28" t="s">
        <v>79</v>
      </c>
      <c r="D532" s="29" t="s">
        <v>523</v>
      </c>
    </row>
    <row r="533" customFormat="false" ht="15" hidden="false" customHeight="false" outlineLevel="0" collapsed="false">
      <c r="A533" s="27" t="n">
        <v>341321014291</v>
      </c>
      <c r="B533" s="28" t="s">
        <v>569</v>
      </c>
      <c r="C533" s="28" t="s">
        <v>79</v>
      </c>
      <c r="D533" s="29" t="s">
        <v>523</v>
      </c>
    </row>
    <row r="534" customFormat="false" ht="15" hidden="false" customHeight="false" outlineLevel="0" collapsed="false">
      <c r="A534" s="27" t="n">
        <v>341321044145</v>
      </c>
      <c r="B534" s="28" t="s">
        <v>570</v>
      </c>
      <c r="C534" s="28" t="s">
        <v>79</v>
      </c>
      <c r="D534" s="29" t="s">
        <v>523</v>
      </c>
    </row>
    <row r="535" customFormat="false" ht="15" hidden="false" customHeight="false" outlineLevel="0" collapsed="false">
      <c r="A535" s="27" t="n">
        <v>341321054074</v>
      </c>
      <c r="B535" s="30" t="s">
        <v>571</v>
      </c>
      <c r="C535" s="28" t="s">
        <v>79</v>
      </c>
      <c r="D535" s="29" t="s">
        <v>523</v>
      </c>
    </row>
    <row r="536" customFormat="false" ht="15" hidden="false" customHeight="false" outlineLevel="0" collapsed="false">
      <c r="A536" s="27" t="n">
        <v>341321074337</v>
      </c>
      <c r="B536" s="28" t="s">
        <v>572</v>
      </c>
      <c r="C536" s="28" t="s">
        <v>79</v>
      </c>
      <c r="D536" s="29" t="s">
        <v>523</v>
      </c>
    </row>
    <row r="537" customFormat="false" ht="15" hidden="false" customHeight="false" outlineLevel="0" collapsed="false">
      <c r="A537" s="27" t="n">
        <v>341321293754</v>
      </c>
      <c r="B537" s="30" t="s">
        <v>573</v>
      </c>
      <c r="C537" s="28" t="s">
        <v>79</v>
      </c>
      <c r="D537" s="29" t="s">
        <v>523</v>
      </c>
    </row>
    <row r="538" customFormat="false" ht="25.5" hidden="false" customHeight="false" outlineLevel="0" collapsed="false">
      <c r="A538" s="27" t="n">
        <v>341321294156</v>
      </c>
      <c r="B538" s="28" t="s">
        <v>574</v>
      </c>
      <c r="C538" s="28" t="s">
        <v>79</v>
      </c>
      <c r="D538" s="29" t="s">
        <v>523</v>
      </c>
    </row>
    <row r="539" customFormat="false" ht="15" hidden="false" customHeight="false" outlineLevel="0" collapsed="false">
      <c r="A539" s="27" t="n">
        <v>341321294342</v>
      </c>
      <c r="B539" s="28" t="s">
        <v>575</v>
      </c>
      <c r="C539" s="28" t="s">
        <v>79</v>
      </c>
      <c r="D539" s="29" t="s">
        <v>523</v>
      </c>
    </row>
    <row r="540" customFormat="false" ht="15" hidden="false" customHeight="false" outlineLevel="0" collapsed="false">
      <c r="A540" s="27" t="n">
        <v>341321453588</v>
      </c>
      <c r="B540" s="30" t="s">
        <v>576</v>
      </c>
      <c r="C540" s="28" t="s">
        <v>79</v>
      </c>
      <c r="D540" s="29" t="s">
        <v>523</v>
      </c>
    </row>
    <row r="541" customFormat="false" ht="25.5" hidden="false" customHeight="false" outlineLevel="0" collapsed="false">
      <c r="A541" s="27" t="n">
        <v>341321454095</v>
      </c>
      <c r="B541" s="30" t="s">
        <v>577</v>
      </c>
      <c r="C541" s="28" t="s">
        <v>79</v>
      </c>
      <c r="D541" s="29" t="s">
        <v>523</v>
      </c>
    </row>
    <row r="542" customFormat="false" ht="15" hidden="false" customHeight="false" outlineLevel="0" collapsed="false">
      <c r="A542" s="27" t="n">
        <v>341321494308</v>
      </c>
      <c r="B542" s="28" t="s">
        <v>578</v>
      </c>
      <c r="C542" s="28" t="s">
        <v>79</v>
      </c>
      <c r="D542" s="29" t="s">
        <v>523</v>
      </c>
    </row>
    <row r="543" customFormat="false" ht="15" hidden="false" customHeight="false" outlineLevel="0" collapsed="false">
      <c r="A543" s="27" t="n">
        <v>341321583483</v>
      </c>
      <c r="B543" s="30" t="s">
        <v>579</v>
      </c>
      <c r="C543" s="28" t="s">
        <v>79</v>
      </c>
      <c r="D543" s="29" t="s">
        <v>523</v>
      </c>
    </row>
    <row r="544" customFormat="false" ht="15" hidden="false" customHeight="false" outlineLevel="0" collapsed="false">
      <c r="A544" s="27" t="n">
        <v>341321583870</v>
      </c>
      <c r="B544" s="30" t="s">
        <v>580</v>
      </c>
      <c r="C544" s="28" t="s">
        <v>79</v>
      </c>
      <c r="D544" s="29" t="s">
        <v>523</v>
      </c>
    </row>
    <row r="545" customFormat="false" ht="15" hidden="false" customHeight="false" outlineLevel="0" collapsed="false">
      <c r="A545" s="27" t="n">
        <v>341321583873</v>
      </c>
      <c r="B545" s="30" t="s">
        <v>581</v>
      </c>
      <c r="C545" s="28" t="s">
        <v>79</v>
      </c>
      <c r="D545" s="29" t="s">
        <v>523</v>
      </c>
    </row>
    <row r="546" customFormat="false" ht="15" hidden="false" customHeight="false" outlineLevel="0" collapsed="false">
      <c r="A546" s="27" t="n">
        <v>341321584138</v>
      </c>
      <c r="B546" s="28" t="s">
        <v>582</v>
      </c>
      <c r="C546" s="28" t="s">
        <v>79</v>
      </c>
      <c r="D546" s="29" t="s">
        <v>523</v>
      </c>
    </row>
    <row r="547" customFormat="false" ht="15" hidden="false" customHeight="false" outlineLevel="0" collapsed="false">
      <c r="A547" s="27" t="n">
        <v>341321603201</v>
      </c>
      <c r="B547" s="30" t="s">
        <v>583</v>
      </c>
      <c r="C547" s="28" t="s">
        <v>79</v>
      </c>
      <c r="D547" s="29" t="s">
        <v>523</v>
      </c>
    </row>
    <row r="548" customFormat="false" ht="15" hidden="false" customHeight="false" outlineLevel="0" collapsed="false">
      <c r="A548" s="27" t="n">
        <v>341321603860</v>
      </c>
      <c r="B548" s="30" t="s">
        <v>584</v>
      </c>
      <c r="C548" s="28" t="s">
        <v>79</v>
      </c>
      <c r="D548" s="29" t="s">
        <v>523</v>
      </c>
    </row>
    <row r="549" customFormat="false" ht="15" hidden="false" customHeight="false" outlineLevel="0" collapsed="false">
      <c r="A549" s="27" t="n">
        <v>341321963801</v>
      </c>
      <c r="B549" s="30" t="s">
        <v>585</v>
      </c>
      <c r="C549" s="28" t="s">
        <v>79</v>
      </c>
      <c r="D549" s="29" t="s">
        <v>523</v>
      </c>
    </row>
    <row r="550" customFormat="false" ht="25.5" hidden="false" customHeight="false" outlineLevel="0" collapsed="false">
      <c r="A550" s="27" t="n">
        <v>341322154066</v>
      </c>
      <c r="B550" s="30" t="s">
        <v>586</v>
      </c>
      <c r="C550" s="28" t="s">
        <v>79</v>
      </c>
      <c r="D550" s="29" t="s">
        <v>523</v>
      </c>
    </row>
    <row r="551" customFormat="false" ht="15" hidden="false" customHeight="false" outlineLevel="0" collapsed="false">
      <c r="A551" s="27" t="n">
        <v>341322183862</v>
      </c>
      <c r="B551" s="30" t="s">
        <v>587</v>
      </c>
      <c r="C551" s="28" t="s">
        <v>79</v>
      </c>
      <c r="D551" s="29" t="s">
        <v>523</v>
      </c>
    </row>
    <row r="552" customFormat="false" ht="15" hidden="false" customHeight="false" outlineLevel="0" collapsed="false">
      <c r="A552" s="27" t="n">
        <v>341322393550</v>
      </c>
      <c r="B552" s="30" t="s">
        <v>588</v>
      </c>
      <c r="C552" s="28" t="s">
        <v>79</v>
      </c>
      <c r="D552" s="29" t="s">
        <v>523</v>
      </c>
    </row>
    <row r="553" customFormat="false" ht="15" hidden="false" customHeight="false" outlineLevel="0" collapsed="false">
      <c r="A553" s="27" t="n">
        <v>341322543226</v>
      </c>
      <c r="B553" s="30" t="s">
        <v>589</v>
      </c>
      <c r="C553" s="28" t="s">
        <v>79</v>
      </c>
      <c r="D553" s="29" t="s">
        <v>523</v>
      </c>
    </row>
    <row r="554" customFormat="false" ht="15" hidden="false" customHeight="false" outlineLevel="0" collapsed="false">
      <c r="A554" s="27" t="n">
        <v>341322543554</v>
      </c>
      <c r="B554" s="30" t="s">
        <v>590</v>
      </c>
      <c r="C554" s="28" t="s">
        <v>79</v>
      </c>
      <c r="D554" s="29" t="s">
        <v>523</v>
      </c>
    </row>
    <row r="555" customFormat="false" ht="25.5" hidden="false" customHeight="false" outlineLevel="0" collapsed="false">
      <c r="A555" s="27" t="n">
        <v>341322624081</v>
      </c>
      <c r="B555" s="30" t="s">
        <v>591</v>
      </c>
      <c r="C555" s="28" t="s">
        <v>79</v>
      </c>
      <c r="D555" s="29" t="s">
        <v>523</v>
      </c>
    </row>
    <row r="556" customFormat="false" ht="25.5" hidden="false" customHeight="false" outlineLevel="0" collapsed="false">
      <c r="A556" s="27" t="n">
        <v>341322714087</v>
      </c>
      <c r="B556" s="30" t="s">
        <v>592</v>
      </c>
      <c r="C556" s="28" t="s">
        <v>79</v>
      </c>
      <c r="D556" s="29" t="s">
        <v>523</v>
      </c>
    </row>
    <row r="557" customFormat="false" ht="15" hidden="false" customHeight="false" outlineLevel="0" collapsed="false">
      <c r="A557" s="27" t="n">
        <v>341322843002</v>
      </c>
      <c r="B557" s="30" t="s">
        <v>593</v>
      </c>
      <c r="C557" s="28" t="s">
        <v>79</v>
      </c>
      <c r="D557" s="29" t="s">
        <v>523</v>
      </c>
    </row>
    <row r="558" customFormat="false" ht="25.5" hidden="false" customHeight="false" outlineLevel="0" collapsed="false">
      <c r="A558" s="27" t="n">
        <v>341323094157</v>
      </c>
      <c r="B558" s="28" t="s">
        <v>594</v>
      </c>
      <c r="C558" s="28" t="s">
        <v>79</v>
      </c>
      <c r="D558" s="29" t="s">
        <v>523</v>
      </c>
    </row>
    <row r="559" customFormat="false" ht="25.5" hidden="false" customHeight="false" outlineLevel="0" collapsed="false">
      <c r="A559" s="27" t="n">
        <v>341323114080</v>
      </c>
      <c r="B559" s="30" t="s">
        <v>595</v>
      </c>
      <c r="C559" s="28" t="s">
        <v>79</v>
      </c>
      <c r="D559" s="29" t="s">
        <v>523</v>
      </c>
    </row>
    <row r="560" customFormat="false" ht="15" hidden="false" customHeight="false" outlineLevel="0" collapsed="false">
      <c r="A560" s="27" t="n">
        <v>350020474356</v>
      </c>
      <c r="B560" s="28" t="s">
        <v>596</v>
      </c>
      <c r="C560" s="28" t="s">
        <v>142</v>
      </c>
      <c r="D560" s="29" t="s">
        <v>523</v>
      </c>
    </row>
    <row r="561" customFormat="false" ht="15" hidden="false" customHeight="false" outlineLevel="0" collapsed="false">
      <c r="A561" s="27" t="n">
        <v>350020474390</v>
      </c>
      <c r="B561" s="28" t="s">
        <v>597</v>
      </c>
      <c r="C561" s="28" t="s">
        <v>142</v>
      </c>
      <c r="D561" s="29" t="s">
        <v>523</v>
      </c>
    </row>
    <row r="562" customFormat="false" ht="15" hidden="false" customHeight="false" outlineLevel="0" collapsed="false">
      <c r="A562" s="27" t="n">
        <v>350020674386</v>
      </c>
      <c r="B562" s="28" t="s">
        <v>598</v>
      </c>
      <c r="C562" s="28" t="s">
        <v>142</v>
      </c>
      <c r="D562" s="29" t="s">
        <v>523</v>
      </c>
    </row>
    <row r="563" customFormat="false" ht="15" hidden="false" customHeight="false" outlineLevel="0" collapsed="false">
      <c r="A563" s="27" t="n">
        <v>350020714380</v>
      </c>
      <c r="B563" s="28" t="s">
        <v>599</v>
      </c>
      <c r="C563" s="28" t="s">
        <v>142</v>
      </c>
      <c r="D563" s="29" t="s">
        <v>523</v>
      </c>
    </row>
    <row r="564" customFormat="false" ht="15" hidden="false" customHeight="false" outlineLevel="0" collapsed="false">
      <c r="A564" s="27" t="n">
        <v>350020944388</v>
      </c>
      <c r="B564" s="28" t="s">
        <v>600</v>
      </c>
      <c r="C564" s="28" t="s">
        <v>142</v>
      </c>
      <c r="D564" s="29" t="s">
        <v>523</v>
      </c>
    </row>
    <row r="565" customFormat="false" ht="15" hidden="false" customHeight="false" outlineLevel="0" collapsed="false">
      <c r="A565" s="27" t="n">
        <v>350021054371</v>
      </c>
      <c r="B565" s="28" t="s">
        <v>601</v>
      </c>
      <c r="C565" s="28" t="s">
        <v>142</v>
      </c>
      <c r="D565" s="29" t="s">
        <v>523</v>
      </c>
    </row>
    <row r="566" customFormat="false" ht="15" hidden="false" customHeight="false" outlineLevel="0" collapsed="false">
      <c r="A566" s="27" t="n">
        <v>350021074362</v>
      </c>
      <c r="B566" s="28" t="s">
        <v>602</v>
      </c>
      <c r="C566" s="28" t="s">
        <v>142</v>
      </c>
      <c r="D566" s="29" t="s">
        <v>523</v>
      </c>
    </row>
    <row r="567" customFormat="false" ht="25.5" hidden="false" customHeight="false" outlineLevel="0" collapsed="false">
      <c r="A567" s="27" t="n">
        <v>350021293041</v>
      </c>
      <c r="B567" s="28" t="s">
        <v>603</v>
      </c>
      <c r="C567" s="28" t="s">
        <v>142</v>
      </c>
      <c r="D567" s="29" t="s">
        <v>523</v>
      </c>
    </row>
    <row r="568" customFormat="false" ht="15" hidden="false" customHeight="false" outlineLevel="0" collapsed="false">
      <c r="A568" s="27" t="n">
        <v>350021294277</v>
      </c>
      <c r="B568" s="28" t="s">
        <v>604</v>
      </c>
      <c r="C568" s="28" t="s">
        <v>142</v>
      </c>
      <c r="D568" s="29" t="s">
        <v>523</v>
      </c>
    </row>
    <row r="569" customFormat="false" ht="15" hidden="false" customHeight="false" outlineLevel="0" collapsed="false">
      <c r="A569" s="27" t="n">
        <v>350021294387</v>
      </c>
      <c r="B569" s="28" t="s">
        <v>605</v>
      </c>
      <c r="C569" s="28" t="s">
        <v>142</v>
      </c>
      <c r="D569" s="29" t="s">
        <v>523</v>
      </c>
    </row>
    <row r="570" customFormat="false" ht="25.5" hidden="false" customHeight="false" outlineLevel="0" collapsed="false">
      <c r="A570" s="27" t="n">
        <v>350021494369</v>
      </c>
      <c r="B570" s="28" t="s">
        <v>606</v>
      </c>
      <c r="C570" s="28" t="s">
        <v>142</v>
      </c>
      <c r="D570" s="29" t="s">
        <v>523</v>
      </c>
    </row>
    <row r="571" customFormat="false" ht="15" hidden="false" customHeight="false" outlineLevel="0" collapsed="false">
      <c r="A571" s="27" t="n">
        <v>350022544393</v>
      </c>
      <c r="B571" s="28" t="s">
        <v>607</v>
      </c>
      <c r="C571" s="28" t="s">
        <v>142</v>
      </c>
      <c r="D571" s="29" t="s">
        <v>523</v>
      </c>
    </row>
    <row r="572" customFormat="false" ht="15" hidden="false" customHeight="false" outlineLevel="0" collapsed="false">
      <c r="A572" s="27" t="n">
        <v>350022844360</v>
      </c>
      <c r="B572" s="28" t="s">
        <v>608</v>
      </c>
      <c r="C572" s="28" t="s">
        <v>142</v>
      </c>
      <c r="D572" s="29" t="s">
        <v>523</v>
      </c>
    </row>
    <row r="573" customFormat="false" ht="25.5" hidden="false" customHeight="false" outlineLevel="0" collapsed="false">
      <c r="A573" s="27" t="n">
        <v>360110053039</v>
      </c>
      <c r="B573" s="30" t="s">
        <v>609</v>
      </c>
      <c r="C573" s="28" t="s">
        <v>148</v>
      </c>
      <c r="D573" s="29" t="s">
        <v>523</v>
      </c>
    </row>
    <row r="574" customFormat="false" ht="25.5" hidden="false" customHeight="false" outlineLevel="0" collapsed="false">
      <c r="A574" s="27" t="n">
        <v>360220713068</v>
      </c>
      <c r="B574" s="30" t="s">
        <v>610</v>
      </c>
      <c r="C574" s="28" t="s">
        <v>148</v>
      </c>
      <c r="D574" s="29" t="s">
        <v>523</v>
      </c>
    </row>
    <row r="575" customFormat="false" ht="25.5" hidden="false" customHeight="false" outlineLevel="0" collapsed="false">
      <c r="A575" s="27" t="n">
        <v>360220713168</v>
      </c>
      <c r="B575" s="30" t="s">
        <v>611</v>
      </c>
      <c r="C575" s="28" t="s">
        <v>148</v>
      </c>
      <c r="D575" s="29" t="s">
        <v>523</v>
      </c>
    </row>
    <row r="576" customFormat="false" ht="25.5" hidden="false" customHeight="false" outlineLevel="0" collapsed="false">
      <c r="A576" s="27" t="n">
        <v>360221293082</v>
      </c>
      <c r="B576" s="30" t="s">
        <v>612</v>
      </c>
      <c r="C576" s="28" t="s">
        <v>148</v>
      </c>
      <c r="D576" s="29" t="s">
        <v>523</v>
      </c>
    </row>
    <row r="577" customFormat="false" ht="25.5" hidden="false" customHeight="false" outlineLevel="0" collapsed="false">
      <c r="A577" s="27" t="n">
        <v>360221453088</v>
      </c>
      <c r="B577" s="30" t="s">
        <v>613</v>
      </c>
      <c r="C577" s="28" t="s">
        <v>148</v>
      </c>
      <c r="D577" s="29" t="s">
        <v>523</v>
      </c>
    </row>
    <row r="578" customFormat="false" ht="25.5" hidden="false" customHeight="false" outlineLevel="0" collapsed="false">
      <c r="A578" s="27" t="n">
        <v>360221583060</v>
      </c>
      <c r="B578" s="30" t="s">
        <v>614</v>
      </c>
      <c r="C578" s="28" t="s">
        <v>148</v>
      </c>
      <c r="D578" s="29" t="s">
        <v>523</v>
      </c>
    </row>
    <row r="579" customFormat="false" ht="25.5" hidden="false" customHeight="false" outlineLevel="0" collapsed="false">
      <c r="A579" s="27" t="n">
        <v>360221583064</v>
      </c>
      <c r="B579" s="30" t="s">
        <v>615</v>
      </c>
      <c r="C579" s="28" t="s">
        <v>148</v>
      </c>
      <c r="D579" s="29" t="s">
        <v>523</v>
      </c>
    </row>
    <row r="580" customFormat="false" ht="25.5" hidden="false" customHeight="false" outlineLevel="0" collapsed="false">
      <c r="A580" s="27" t="n">
        <v>360222543102</v>
      </c>
      <c r="B580" s="30" t="s">
        <v>616</v>
      </c>
      <c r="C580" s="28" t="s">
        <v>148</v>
      </c>
      <c r="D580" s="29" t="s">
        <v>523</v>
      </c>
    </row>
    <row r="581" customFormat="false" ht="25.5" hidden="false" customHeight="false" outlineLevel="0" collapsed="false">
      <c r="A581" s="27" t="n">
        <v>360223113108</v>
      </c>
      <c r="B581" s="30" t="s">
        <v>617</v>
      </c>
      <c r="C581" s="28" t="s">
        <v>148</v>
      </c>
      <c r="D581" s="29" t="s">
        <v>523</v>
      </c>
    </row>
    <row r="582" customFormat="false" ht="25.5" hidden="false" customHeight="false" outlineLevel="0" collapsed="false">
      <c r="A582" s="27" t="n">
        <v>360310053124</v>
      </c>
      <c r="B582" s="30" t="s">
        <v>618</v>
      </c>
      <c r="C582" s="28" t="s">
        <v>148</v>
      </c>
      <c r="D582" s="29" t="s">
        <v>523</v>
      </c>
    </row>
    <row r="583" customFormat="false" ht="25.5" hidden="false" customHeight="false" outlineLevel="0" collapsed="false">
      <c r="A583" s="27" t="n">
        <v>360320433015</v>
      </c>
      <c r="B583" s="30" t="s">
        <v>619</v>
      </c>
      <c r="C583" s="28" t="s">
        <v>148</v>
      </c>
      <c r="D583" s="29" t="s">
        <v>523</v>
      </c>
    </row>
    <row r="584" customFormat="false" ht="25.5" hidden="false" customHeight="false" outlineLevel="0" collapsed="false">
      <c r="A584" s="27" t="n">
        <v>360320713059</v>
      </c>
      <c r="B584" s="30" t="s">
        <v>620</v>
      </c>
      <c r="C584" s="28" t="s">
        <v>148</v>
      </c>
      <c r="D584" s="29" t="s">
        <v>523</v>
      </c>
    </row>
    <row r="585" customFormat="false" ht="25.5" hidden="false" customHeight="false" outlineLevel="0" collapsed="false">
      <c r="A585" s="27" t="n">
        <v>360320864411</v>
      </c>
      <c r="B585" s="30" t="s">
        <v>621</v>
      </c>
      <c r="C585" s="28" t="s">
        <v>148</v>
      </c>
      <c r="D585" s="29" t="s">
        <v>523</v>
      </c>
    </row>
    <row r="586" customFormat="false" ht="25.5" hidden="false" customHeight="false" outlineLevel="0" collapsed="false">
      <c r="A586" s="27" t="n">
        <v>360321043372</v>
      </c>
      <c r="B586" s="30" t="s">
        <v>622</v>
      </c>
      <c r="C586" s="28" t="s">
        <v>148</v>
      </c>
      <c r="D586" s="29" t="s">
        <v>523</v>
      </c>
    </row>
    <row r="587" customFormat="false" ht="25.5" hidden="false" customHeight="false" outlineLevel="0" collapsed="false">
      <c r="A587" s="27" t="n">
        <v>360321493037</v>
      </c>
      <c r="B587" s="30" t="s">
        <v>623</v>
      </c>
      <c r="C587" s="28" t="s">
        <v>148</v>
      </c>
      <c r="D587" s="29" t="s">
        <v>523</v>
      </c>
    </row>
    <row r="588" customFormat="false" ht="25.5" hidden="false" customHeight="false" outlineLevel="0" collapsed="false">
      <c r="A588" s="27" t="n">
        <v>360321583123</v>
      </c>
      <c r="B588" s="30" t="s">
        <v>624</v>
      </c>
      <c r="C588" s="28" t="s">
        <v>148</v>
      </c>
      <c r="D588" s="29" t="s">
        <v>523</v>
      </c>
    </row>
    <row r="589" customFormat="false" ht="25.5" hidden="false" customHeight="false" outlineLevel="0" collapsed="false">
      <c r="A589" s="27" t="n">
        <v>360321583235</v>
      </c>
      <c r="B589" s="30" t="s">
        <v>625</v>
      </c>
      <c r="C589" s="28" t="s">
        <v>148</v>
      </c>
      <c r="D589" s="29" t="s">
        <v>523</v>
      </c>
    </row>
    <row r="590" customFormat="false" ht="25.5" hidden="false" customHeight="false" outlineLevel="0" collapsed="false">
      <c r="A590" s="27" t="n">
        <v>360322543816</v>
      </c>
      <c r="B590" s="30" t="s">
        <v>626</v>
      </c>
      <c r="C590" s="28" t="s">
        <v>148</v>
      </c>
      <c r="D590" s="29" t="s">
        <v>523</v>
      </c>
    </row>
    <row r="591" customFormat="false" ht="25.5" hidden="false" customHeight="false" outlineLevel="0" collapsed="false">
      <c r="A591" s="27" t="n">
        <v>360410053747</v>
      </c>
      <c r="B591" s="30" t="s">
        <v>627</v>
      </c>
      <c r="C591" s="28" t="s">
        <v>148</v>
      </c>
      <c r="D591" s="29" t="s">
        <v>523</v>
      </c>
    </row>
    <row r="592" customFormat="false" ht="25.5" hidden="false" customHeight="false" outlineLevel="0" collapsed="false">
      <c r="A592" s="27" t="n">
        <v>360410053751</v>
      </c>
      <c r="B592" s="30" t="s">
        <v>628</v>
      </c>
      <c r="C592" s="28" t="s">
        <v>148</v>
      </c>
      <c r="D592" s="29" t="s">
        <v>523</v>
      </c>
    </row>
    <row r="593" customFormat="false" ht="25.5" hidden="false" customHeight="false" outlineLevel="0" collapsed="false">
      <c r="A593" s="27" t="n">
        <v>360410054428</v>
      </c>
      <c r="B593" s="30" t="s">
        <v>629</v>
      </c>
      <c r="C593" s="28" t="s">
        <v>148</v>
      </c>
      <c r="D593" s="29" t="s">
        <v>523</v>
      </c>
    </row>
    <row r="594" customFormat="false" ht="25.5" hidden="false" customHeight="false" outlineLevel="0" collapsed="false">
      <c r="A594" s="27" t="n">
        <v>360420303707</v>
      </c>
      <c r="B594" s="30" t="s">
        <v>630</v>
      </c>
      <c r="C594" s="28" t="s">
        <v>148</v>
      </c>
      <c r="D594" s="29" t="s">
        <v>523</v>
      </c>
    </row>
    <row r="595" customFormat="false" ht="25.5" hidden="false" customHeight="false" outlineLevel="0" collapsed="false">
      <c r="A595" s="27" t="n">
        <v>360421453810</v>
      </c>
      <c r="B595" s="30" t="s">
        <v>631</v>
      </c>
      <c r="C595" s="28" t="s">
        <v>148</v>
      </c>
      <c r="D595" s="29" t="s">
        <v>523</v>
      </c>
    </row>
    <row r="596" customFormat="false" ht="25.5" hidden="false" customHeight="false" outlineLevel="0" collapsed="false">
      <c r="A596" s="27" t="n">
        <v>360620473264</v>
      </c>
      <c r="B596" s="30" t="s">
        <v>632</v>
      </c>
      <c r="C596" s="28" t="s">
        <v>148</v>
      </c>
      <c r="D596" s="29" t="s">
        <v>523</v>
      </c>
    </row>
    <row r="597" customFormat="false" ht="25.5" hidden="false" customHeight="false" outlineLevel="0" collapsed="false">
      <c r="A597" s="27" t="n">
        <v>360620583369</v>
      </c>
      <c r="B597" s="30" t="s">
        <v>633</v>
      </c>
      <c r="C597" s="28" t="s">
        <v>148</v>
      </c>
      <c r="D597" s="29" t="s">
        <v>523</v>
      </c>
    </row>
    <row r="598" customFormat="false" ht="25.5" hidden="false" customHeight="false" outlineLevel="0" collapsed="false">
      <c r="A598" s="27" t="n">
        <v>360620713259</v>
      </c>
      <c r="B598" s="30" t="s">
        <v>634</v>
      </c>
      <c r="C598" s="28" t="s">
        <v>148</v>
      </c>
      <c r="D598" s="29" t="s">
        <v>523</v>
      </c>
    </row>
    <row r="599" customFormat="false" ht="25.5" hidden="false" customHeight="false" outlineLevel="0" collapsed="false">
      <c r="A599" s="27" t="n">
        <v>360620943267</v>
      </c>
      <c r="B599" s="30" t="s">
        <v>635</v>
      </c>
      <c r="C599" s="28" t="s">
        <v>148</v>
      </c>
      <c r="D599" s="29" t="s">
        <v>523</v>
      </c>
    </row>
    <row r="600" customFormat="false" ht="25.5" hidden="false" customHeight="false" outlineLevel="0" collapsed="false">
      <c r="A600" s="27" t="n">
        <v>360621073269</v>
      </c>
      <c r="B600" s="30" t="s">
        <v>636</v>
      </c>
      <c r="C600" s="28" t="s">
        <v>148</v>
      </c>
      <c r="D600" s="29" t="s">
        <v>523</v>
      </c>
    </row>
    <row r="601" customFormat="false" ht="25.5" hidden="false" customHeight="false" outlineLevel="0" collapsed="false">
      <c r="A601" s="27" t="n">
        <v>360621293271</v>
      </c>
      <c r="B601" s="30" t="s">
        <v>637</v>
      </c>
      <c r="C601" s="28" t="s">
        <v>148</v>
      </c>
      <c r="D601" s="29" t="s">
        <v>523</v>
      </c>
    </row>
    <row r="602" customFormat="false" ht="25.5" hidden="false" customHeight="false" outlineLevel="0" collapsed="false">
      <c r="A602" s="27" t="n">
        <v>360621453273</v>
      </c>
      <c r="B602" s="30" t="s">
        <v>638</v>
      </c>
      <c r="C602" s="28" t="s">
        <v>148</v>
      </c>
      <c r="D602" s="29" t="s">
        <v>523</v>
      </c>
    </row>
    <row r="603" customFormat="false" ht="25.5" hidden="false" customHeight="false" outlineLevel="0" collapsed="false">
      <c r="A603" s="27" t="n">
        <v>360621583275</v>
      </c>
      <c r="B603" s="30" t="s">
        <v>639</v>
      </c>
      <c r="C603" s="28" t="s">
        <v>148</v>
      </c>
      <c r="D603" s="29" t="s">
        <v>523</v>
      </c>
    </row>
    <row r="604" customFormat="false" ht="25.5" hidden="false" customHeight="false" outlineLevel="0" collapsed="false">
      <c r="A604" s="27" t="n">
        <v>360622543312</v>
      </c>
      <c r="B604" s="30" t="s">
        <v>640</v>
      </c>
      <c r="C604" s="28" t="s">
        <v>148</v>
      </c>
      <c r="D604" s="29" t="s">
        <v>523</v>
      </c>
    </row>
    <row r="605" customFormat="false" ht="25.5" hidden="false" customHeight="false" outlineLevel="0" collapsed="false">
      <c r="A605" s="27" t="n">
        <v>360623113294</v>
      </c>
      <c r="B605" s="30" t="s">
        <v>641</v>
      </c>
      <c r="C605" s="28" t="s">
        <v>148</v>
      </c>
      <c r="D605" s="29" t="s">
        <v>523</v>
      </c>
    </row>
    <row r="606" customFormat="false" ht="25.5" hidden="false" customHeight="false" outlineLevel="0" collapsed="false">
      <c r="A606" s="27" t="n">
        <v>360722183701</v>
      </c>
      <c r="B606" s="30" t="s">
        <v>642</v>
      </c>
      <c r="C606" s="28" t="s">
        <v>148</v>
      </c>
      <c r="D606" s="29" t="s">
        <v>523</v>
      </c>
    </row>
    <row r="607" customFormat="false" ht="25.5" hidden="false" customHeight="false" outlineLevel="0" collapsed="false">
      <c r="A607" s="27" t="n">
        <v>360821293243</v>
      </c>
      <c r="B607" s="30" t="s">
        <v>643</v>
      </c>
      <c r="C607" s="28" t="s">
        <v>148</v>
      </c>
      <c r="D607" s="29" t="s">
        <v>523</v>
      </c>
    </row>
    <row r="608" customFormat="false" ht="25.5" hidden="false" customHeight="false" outlineLevel="0" collapsed="false">
      <c r="A608" s="27" t="n">
        <v>360822543237</v>
      </c>
      <c r="B608" s="30" t="s">
        <v>644</v>
      </c>
      <c r="C608" s="28" t="s">
        <v>148</v>
      </c>
      <c r="D608" s="29" t="s">
        <v>523</v>
      </c>
    </row>
    <row r="609" customFormat="false" ht="25.5" hidden="false" customHeight="false" outlineLevel="0" collapsed="false">
      <c r="A609" s="27" t="n">
        <v>361022544338</v>
      </c>
      <c r="B609" s="30" t="s">
        <v>645</v>
      </c>
      <c r="C609" s="28" t="s">
        <v>148</v>
      </c>
      <c r="D609" s="29" t="s">
        <v>523</v>
      </c>
    </row>
    <row r="610" customFormat="false" ht="25.5" hidden="false" customHeight="false" outlineLevel="0" collapsed="false">
      <c r="A610" s="27" t="n">
        <v>361120303253</v>
      </c>
      <c r="B610" s="30" t="s">
        <v>646</v>
      </c>
      <c r="C610" s="28" t="s">
        <v>148</v>
      </c>
      <c r="D610" s="29" t="s">
        <v>523</v>
      </c>
    </row>
    <row r="611" customFormat="false" ht="25.5" hidden="false" customHeight="false" outlineLevel="0" collapsed="false">
      <c r="A611" s="27" t="n">
        <v>361120303395</v>
      </c>
      <c r="B611" s="30" t="s">
        <v>647</v>
      </c>
      <c r="C611" s="28" t="s">
        <v>148</v>
      </c>
      <c r="D611" s="29" t="s">
        <v>523</v>
      </c>
    </row>
    <row r="612" customFormat="false" ht="25.5" hidden="false" customHeight="false" outlineLevel="0" collapsed="false">
      <c r="A612" s="27" t="n">
        <v>361120433397</v>
      </c>
      <c r="B612" s="30" t="s">
        <v>648</v>
      </c>
      <c r="C612" s="28" t="s">
        <v>148</v>
      </c>
      <c r="D612" s="29" t="s">
        <v>523</v>
      </c>
    </row>
    <row r="613" customFormat="false" ht="25.5" hidden="false" customHeight="false" outlineLevel="0" collapsed="false">
      <c r="A613" s="27" t="n">
        <v>361120473399</v>
      </c>
      <c r="B613" s="30" t="s">
        <v>649</v>
      </c>
      <c r="C613" s="28" t="s">
        <v>148</v>
      </c>
      <c r="D613" s="29" t="s">
        <v>523</v>
      </c>
    </row>
    <row r="614" customFormat="false" ht="25.5" hidden="false" customHeight="false" outlineLevel="0" collapsed="false">
      <c r="A614" s="27" t="n">
        <v>361120583389</v>
      </c>
      <c r="B614" s="30" t="s">
        <v>650</v>
      </c>
      <c r="C614" s="28" t="s">
        <v>148</v>
      </c>
      <c r="D614" s="29" t="s">
        <v>523</v>
      </c>
    </row>
    <row r="615" customFormat="false" ht="25.5" hidden="false" customHeight="false" outlineLevel="0" collapsed="false">
      <c r="A615" s="27" t="n">
        <v>361120623933</v>
      </c>
      <c r="B615" s="30" t="s">
        <v>651</v>
      </c>
      <c r="C615" s="28" t="s">
        <v>148</v>
      </c>
      <c r="D615" s="29" t="s">
        <v>523</v>
      </c>
    </row>
    <row r="616" customFormat="false" ht="25.5" hidden="false" customHeight="false" outlineLevel="0" collapsed="false">
      <c r="A616" s="27" t="n">
        <v>361120673934</v>
      </c>
      <c r="B616" s="30" t="s">
        <v>652</v>
      </c>
      <c r="C616" s="28" t="s">
        <v>148</v>
      </c>
      <c r="D616" s="29" t="s">
        <v>523</v>
      </c>
    </row>
    <row r="617" customFormat="false" ht="25.5" hidden="false" customHeight="false" outlineLevel="0" collapsed="false">
      <c r="A617" s="27" t="n">
        <v>361120713240</v>
      </c>
      <c r="B617" s="30" t="s">
        <v>653</v>
      </c>
      <c r="C617" s="28" t="s">
        <v>148</v>
      </c>
      <c r="D617" s="29" t="s">
        <v>523</v>
      </c>
    </row>
    <row r="618" customFormat="false" ht="25.5" hidden="false" customHeight="false" outlineLevel="0" collapsed="false">
      <c r="A618" s="27" t="n">
        <v>361120753908</v>
      </c>
      <c r="B618" s="30" t="s">
        <v>654</v>
      </c>
      <c r="C618" s="28" t="s">
        <v>148</v>
      </c>
      <c r="D618" s="29" t="s">
        <v>523</v>
      </c>
    </row>
    <row r="619" customFormat="false" ht="25.5" hidden="false" customHeight="false" outlineLevel="0" collapsed="false">
      <c r="A619" s="27" t="n">
        <v>361120863937</v>
      </c>
      <c r="B619" s="30" t="s">
        <v>655</v>
      </c>
      <c r="C619" s="28" t="s">
        <v>148</v>
      </c>
      <c r="D619" s="29" t="s">
        <v>523</v>
      </c>
    </row>
    <row r="620" customFormat="false" ht="25.5" hidden="false" customHeight="false" outlineLevel="0" collapsed="false">
      <c r="A620" s="27" t="n">
        <v>361120943254</v>
      </c>
      <c r="B620" s="30" t="s">
        <v>656</v>
      </c>
      <c r="C620" s="28" t="s">
        <v>148</v>
      </c>
      <c r="D620" s="29" t="s">
        <v>523</v>
      </c>
    </row>
    <row r="621" customFormat="false" ht="25.5" hidden="false" customHeight="false" outlineLevel="0" collapsed="false">
      <c r="A621" s="27" t="n">
        <v>361120943940</v>
      </c>
      <c r="B621" s="30" t="s">
        <v>657</v>
      </c>
      <c r="C621" s="28" t="s">
        <v>148</v>
      </c>
      <c r="D621" s="29" t="s">
        <v>523</v>
      </c>
    </row>
    <row r="622" customFormat="false" ht="25.5" hidden="false" customHeight="false" outlineLevel="0" collapsed="false">
      <c r="A622" s="27" t="n">
        <v>361121013942</v>
      </c>
      <c r="B622" s="30" t="s">
        <v>658</v>
      </c>
      <c r="C622" s="28" t="s">
        <v>148</v>
      </c>
      <c r="D622" s="29" t="s">
        <v>523</v>
      </c>
    </row>
    <row r="623" customFormat="false" ht="25.5" hidden="false" customHeight="false" outlineLevel="0" collapsed="false">
      <c r="A623" s="27" t="n">
        <v>361121043944</v>
      </c>
      <c r="B623" s="30" t="s">
        <v>659</v>
      </c>
      <c r="C623" s="28" t="s">
        <v>148</v>
      </c>
      <c r="D623" s="29" t="s">
        <v>523</v>
      </c>
    </row>
    <row r="624" customFormat="false" ht="25.5" hidden="false" customHeight="false" outlineLevel="0" collapsed="false">
      <c r="A624" s="27" t="n">
        <v>361121053945</v>
      </c>
      <c r="B624" s="30" t="s">
        <v>660</v>
      </c>
      <c r="C624" s="28" t="s">
        <v>148</v>
      </c>
      <c r="D624" s="29" t="s">
        <v>523</v>
      </c>
    </row>
    <row r="625" customFormat="false" ht="25.5" hidden="false" customHeight="false" outlineLevel="0" collapsed="false">
      <c r="A625" s="27" t="n">
        <v>361121293454</v>
      </c>
      <c r="B625" s="30" t="s">
        <v>661</v>
      </c>
      <c r="C625" s="28" t="s">
        <v>148</v>
      </c>
      <c r="D625" s="29" t="s">
        <v>523</v>
      </c>
    </row>
    <row r="626" customFormat="false" ht="25.5" hidden="false" customHeight="false" outlineLevel="0" collapsed="false">
      <c r="A626" s="27" t="n">
        <v>361121294002</v>
      </c>
      <c r="B626" s="30" t="s">
        <v>662</v>
      </c>
      <c r="C626" s="28" t="s">
        <v>148</v>
      </c>
      <c r="D626" s="29" t="s">
        <v>523</v>
      </c>
    </row>
    <row r="627" customFormat="false" ht="25.5" hidden="false" customHeight="false" outlineLevel="0" collapsed="false">
      <c r="A627" s="27" t="n">
        <v>361121453951</v>
      </c>
      <c r="B627" s="30" t="s">
        <v>663</v>
      </c>
      <c r="C627" s="28" t="s">
        <v>148</v>
      </c>
      <c r="D627" s="29" t="s">
        <v>523</v>
      </c>
    </row>
    <row r="628" customFormat="false" ht="25.5" hidden="false" customHeight="false" outlineLevel="0" collapsed="false">
      <c r="A628" s="27" t="n">
        <v>361121493953</v>
      </c>
      <c r="B628" s="30" t="s">
        <v>664</v>
      </c>
      <c r="C628" s="28" t="s">
        <v>148</v>
      </c>
      <c r="D628" s="29" t="s">
        <v>523</v>
      </c>
    </row>
    <row r="629" customFormat="false" ht="25.5" hidden="false" customHeight="false" outlineLevel="0" collapsed="false">
      <c r="A629" s="27" t="n">
        <v>361121583197</v>
      </c>
      <c r="B629" s="30" t="s">
        <v>665</v>
      </c>
      <c r="C629" s="28" t="s">
        <v>148</v>
      </c>
      <c r="D629" s="29" t="s">
        <v>523</v>
      </c>
    </row>
    <row r="630" customFormat="false" ht="25.5" hidden="false" customHeight="false" outlineLevel="0" collapsed="false">
      <c r="A630" s="27" t="n">
        <v>361121583442</v>
      </c>
      <c r="B630" s="30" t="s">
        <v>666</v>
      </c>
      <c r="C630" s="28" t="s">
        <v>148</v>
      </c>
      <c r="D630" s="29" t="s">
        <v>523</v>
      </c>
    </row>
    <row r="631" customFormat="false" ht="25.5" hidden="false" customHeight="false" outlineLevel="0" collapsed="false">
      <c r="A631" s="27" t="n">
        <v>361121603956</v>
      </c>
      <c r="B631" s="30" t="s">
        <v>667</v>
      </c>
      <c r="C631" s="28" t="s">
        <v>148</v>
      </c>
      <c r="D631" s="29" t="s">
        <v>523</v>
      </c>
    </row>
    <row r="632" customFormat="false" ht="25.5" hidden="false" customHeight="false" outlineLevel="0" collapsed="false">
      <c r="A632" s="27" t="n">
        <v>361121963961</v>
      </c>
      <c r="B632" s="30" t="s">
        <v>668</v>
      </c>
      <c r="C632" s="28" t="s">
        <v>148</v>
      </c>
      <c r="D632" s="29" t="s">
        <v>523</v>
      </c>
    </row>
    <row r="633" customFormat="false" ht="25.5" hidden="false" customHeight="false" outlineLevel="0" collapsed="false">
      <c r="A633" s="27" t="n">
        <v>361122153457</v>
      </c>
      <c r="B633" s="30" t="s">
        <v>669</v>
      </c>
      <c r="C633" s="28" t="s">
        <v>148</v>
      </c>
      <c r="D633" s="29" t="s">
        <v>523</v>
      </c>
    </row>
    <row r="634" customFormat="false" ht="25.5" hidden="false" customHeight="false" outlineLevel="0" collapsed="false">
      <c r="A634" s="27" t="n">
        <v>361122183966</v>
      </c>
      <c r="B634" s="30" t="s">
        <v>670</v>
      </c>
      <c r="C634" s="28" t="s">
        <v>148</v>
      </c>
      <c r="D634" s="29" t="s">
        <v>523</v>
      </c>
    </row>
    <row r="635" customFormat="false" ht="25.5" hidden="false" customHeight="false" outlineLevel="0" collapsed="false">
      <c r="A635" s="27" t="n">
        <v>361122544063</v>
      </c>
      <c r="B635" s="30" t="s">
        <v>671</v>
      </c>
      <c r="C635" s="28" t="s">
        <v>148</v>
      </c>
      <c r="D635" s="29" t="s">
        <v>523</v>
      </c>
    </row>
    <row r="636" customFormat="false" ht="25.5" hidden="false" customHeight="false" outlineLevel="0" collapsed="false">
      <c r="A636" s="27" t="n">
        <v>361122553974</v>
      </c>
      <c r="B636" s="30" t="s">
        <v>672</v>
      </c>
      <c r="C636" s="28" t="s">
        <v>148</v>
      </c>
      <c r="D636" s="29" t="s">
        <v>523</v>
      </c>
    </row>
    <row r="637" customFormat="false" ht="25.5" hidden="false" customHeight="false" outlineLevel="0" collapsed="false">
      <c r="A637" s="27" t="n">
        <v>361122624003</v>
      </c>
      <c r="B637" s="30" t="s">
        <v>673</v>
      </c>
      <c r="C637" s="28" t="s">
        <v>148</v>
      </c>
      <c r="D637" s="29" t="s">
        <v>523</v>
      </c>
    </row>
    <row r="638" customFormat="false" ht="25.5" hidden="false" customHeight="false" outlineLevel="0" collapsed="false">
      <c r="A638" s="27" t="n">
        <v>361122713978</v>
      </c>
      <c r="B638" s="30" t="s">
        <v>674</v>
      </c>
      <c r="C638" s="28" t="s">
        <v>148</v>
      </c>
      <c r="D638" s="29" t="s">
        <v>523</v>
      </c>
    </row>
    <row r="639" customFormat="false" ht="25.5" hidden="false" customHeight="false" outlineLevel="0" collapsed="false">
      <c r="A639" s="27" t="n">
        <v>361122843980</v>
      </c>
      <c r="B639" s="30" t="s">
        <v>675</v>
      </c>
      <c r="C639" s="28" t="s">
        <v>148</v>
      </c>
      <c r="D639" s="29" t="s">
        <v>523</v>
      </c>
    </row>
    <row r="640" customFormat="false" ht="25.5" hidden="false" customHeight="false" outlineLevel="0" collapsed="false">
      <c r="A640" s="27" t="n">
        <v>361123094064</v>
      </c>
      <c r="B640" s="30" t="s">
        <v>676</v>
      </c>
      <c r="C640" s="28" t="s">
        <v>148</v>
      </c>
      <c r="D640" s="29" t="s">
        <v>523</v>
      </c>
    </row>
    <row r="641" customFormat="false" ht="25.5" hidden="false" customHeight="false" outlineLevel="0" collapsed="false">
      <c r="A641" s="27" t="n">
        <v>361123113987</v>
      </c>
      <c r="B641" s="30" t="s">
        <v>677</v>
      </c>
      <c r="C641" s="28" t="s">
        <v>148</v>
      </c>
      <c r="D641" s="29" t="s">
        <v>523</v>
      </c>
    </row>
    <row r="642" customFormat="false" ht="25.5" hidden="false" customHeight="false" outlineLevel="0" collapsed="false">
      <c r="A642" s="27" t="n">
        <v>361220304126</v>
      </c>
      <c r="B642" s="30" t="s">
        <v>678</v>
      </c>
      <c r="C642" s="28" t="s">
        <v>148</v>
      </c>
      <c r="D642" s="29" t="s">
        <v>523</v>
      </c>
    </row>
    <row r="643" customFormat="false" ht="25.5" hidden="false" customHeight="false" outlineLevel="0" collapsed="false">
      <c r="A643" s="27" t="n">
        <v>361220473147</v>
      </c>
      <c r="B643" s="30" t="s">
        <v>679</v>
      </c>
      <c r="C643" s="28" t="s">
        <v>148</v>
      </c>
      <c r="D643" s="29" t="s">
        <v>523</v>
      </c>
    </row>
    <row r="644" customFormat="false" ht="25.5" hidden="false" customHeight="false" outlineLevel="0" collapsed="false">
      <c r="A644" s="27" t="n">
        <v>361221293214</v>
      </c>
      <c r="B644" s="30" t="s">
        <v>680</v>
      </c>
      <c r="C644" s="28" t="s">
        <v>148</v>
      </c>
      <c r="D644" s="29" t="s">
        <v>523</v>
      </c>
    </row>
    <row r="645" customFormat="false" ht="25.5" hidden="false" customHeight="false" outlineLevel="0" collapsed="false">
      <c r="A645" s="27" t="n">
        <v>361221293241</v>
      </c>
      <c r="B645" s="30" t="s">
        <v>681</v>
      </c>
      <c r="C645" s="28" t="s">
        <v>148</v>
      </c>
      <c r="D645" s="29" t="s">
        <v>523</v>
      </c>
    </row>
    <row r="646" customFormat="false" ht="25.5" hidden="false" customHeight="false" outlineLevel="0" collapsed="false">
      <c r="A646" s="27" t="n">
        <v>361221453219</v>
      </c>
      <c r="B646" s="30" t="s">
        <v>682</v>
      </c>
      <c r="C646" s="28" t="s">
        <v>148</v>
      </c>
      <c r="D646" s="29" t="s">
        <v>523</v>
      </c>
    </row>
    <row r="647" customFormat="false" ht="25.5" hidden="false" customHeight="false" outlineLevel="0" collapsed="false">
      <c r="A647" s="27" t="n">
        <v>361221963133</v>
      </c>
      <c r="B647" s="30" t="s">
        <v>683</v>
      </c>
      <c r="C647" s="28" t="s">
        <v>148</v>
      </c>
      <c r="D647" s="29" t="s">
        <v>523</v>
      </c>
    </row>
    <row r="648" customFormat="false" ht="25.5" hidden="false" customHeight="false" outlineLevel="0" collapsed="false">
      <c r="A648" s="27" t="n">
        <v>361222543216</v>
      </c>
      <c r="B648" s="30" t="s">
        <v>684</v>
      </c>
      <c r="C648" s="28" t="s">
        <v>148</v>
      </c>
      <c r="D648" s="29" t="s">
        <v>523</v>
      </c>
    </row>
    <row r="649" customFormat="false" ht="25.5" hidden="false" customHeight="false" outlineLevel="0" collapsed="false">
      <c r="A649" s="27" t="n">
        <v>361421294266</v>
      </c>
      <c r="B649" s="30" t="s">
        <v>685</v>
      </c>
      <c r="C649" s="28" t="s">
        <v>148</v>
      </c>
      <c r="D649" s="29" t="s">
        <v>523</v>
      </c>
    </row>
    <row r="650" customFormat="false" ht="25.5" hidden="false" customHeight="false" outlineLevel="0" collapsed="false">
      <c r="A650" s="27" t="n">
        <v>361421584261</v>
      </c>
      <c r="B650" s="30" t="s">
        <v>686</v>
      </c>
      <c r="C650" s="28" t="s">
        <v>148</v>
      </c>
      <c r="D650" s="29" t="s">
        <v>523</v>
      </c>
    </row>
    <row r="651" customFormat="false" ht="25.5" hidden="false" customHeight="false" outlineLevel="0" collapsed="false">
      <c r="A651" s="27" t="n">
        <v>361521294250</v>
      </c>
      <c r="B651" s="30" t="s">
        <v>687</v>
      </c>
      <c r="C651" s="28" t="s">
        <v>148</v>
      </c>
      <c r="D651" s="29" t="s">
        <v>523</v>
      </c>
    </row>
    <row r="652" customFormat="false" ht="25.5" hidden="false" customHeight="false" outlineLevel="0" collapsed="false">
      <c r="A652" s="27" t="n">
        <v>361521584249</v>
      </c>
      <c r="B652" s="30" t="s">
        <v>688</v>
      </c>
      <c r="C652" s="28" t="s">
        <v>148</v>
      </c>
      <c r="D652" s="29" t="s">
        <v>523</v>
      </c>
    </row>
    <row r="653" customFormat="false" ht="15" hidden="false" customHeight="false" outlineLevel="0" collapsed="false">
      <c r="A653" s="27" t="n">
        <v>420020032003</v>
      </c>
      <c r="B653" s="28" t="s">
        <v>689</v>
      </c>
      <c r="C653" s="28" t="s">
        <v>27</v>
      </c>
      <c r="D653" s="29" t="s">
        <v>690</v>
      </c>
    </row>
    <row r="654" customFormat="false" ht="15" hidden="false" customHeight="false" outlineLevel="0" collapsed="false">
      <c r="A654" s="27" t="n">
        <v>420020122012</v>
      </c>
      <c r="B654" s="28" t="s">
        <v>691</v>
      </c>
      <c r="C654" s="28" t="s">
        <v>27</v>
      </c>
      <c r="D654" s="29" t="s">
        <v>690</v>
      </c>
    </row>
    <row r="655" customFormat="false" ht="15" hidden="false" customHeight="false" outlineLevel="0" collapsed="false">
      <c r="A655" s="27" t="n">
        <v>420020212021</v>
      </c>
      <c r="B655" s="28" t="s">
        <v>692</v>
      </c>
      <c r="C655" s="28" t="s">
        <v>27</v>
      </c>
      <c r="D655" s="29" t="s">
        <v>690</v>
      </c>
    </row>
    <row r="656" customFormat="false" ht="15" hidden="false" customHeight="false" outlineLevel="0" collapsed="false">
      <c r="A656" s="27" t="n">
        <v>420020232023</v>
      </c>
      <c r="B656" s="28" t="s">
        <v>693</v>
      </c>
      <c r="C656" s="28" t="s">
        <v>27</v>
      </c>
      <c r="D656" s="29" t="s">
        <v>690</v>
      </c>
    </row>
    <row r="657" customFormat="false" ht="15" hidden="false" customHeight="false" outlineLevel="0" collapsed="false">
      <c r="A657" s="27" t="n">
        <v>420020252025</v>
      </c>
      <c r="B657" s="28" t="s">
        <v>694</v>
      </c>
      <c r="C657" s="28" t="s">
        <v>27</v>
      </c>
      <c r="D657" s="29" t="s">
        <v>690</v>
      </c>
    </row>
    <row r="658" customFormat="false" ht="15" hidden="false" customHeight="false" outlineLevel="0" collapsed="false">
      <c r="A658" s="27" t="n">
        <v>420020312031</v>
      </c>
      <c r="B658" s="28" t="s">
        <v>695</v>
      </c>
      <c r="C658" s="28" t="s">
        <v>27</v>
      </c>
      <c r="D658" s="29" t="s">
        <v>690</v>
      </c>
    </row>
    <row r="659" customFormat="false" ht="15" hidden="false" customHeight="false" outlineLevel="0" collapsed="false">
      <c r="A659" s="27" t="n">
        <v>420020422042</v>
      </c>
      <c r="B659" s="28" t="s">
        <v>696</v>
      </c>
      <c r="C659" s="28" t="s">
        <v>27</v>
      </c>
      <c r="D659" s="29" t="s">
        <v>690</v>
      </c>
    </row>
    <row r="660" customFormat="false" ht="15" hidden="false" customHeight="false" outlineLevel="0" collapsed="false">
      <c r="A660" s="27" t="n">
        <v>420020602060</v>
      </c>
      <c r="B660" s="28" t="s">
        <v>697</v>
      </c>
      <c r="C660" s="28" t="s">
        <v>27</v>
      </c>
      <c r="D660" s="29" t="s">
        <v>690</v>
      </c>
    </row>
    <row r="661" customFormat="false" ht="15" hidden="false" customHeight="false" outlineLevel="0" collapsed="false">
      <c r="A661" s="27" t="n">
        <v>420020742074</v>
      </c>
      <c r="B661" s="28" t="s">
        <v>698</v>
      </c>
      <c r="C661" s="28" t="s">
        <v>27</v>
      </c>
      <c r="D661" s="29" t="s">
        <v>690</v>
      </c>
    </row>
    <row r="662" customFormat="false" ht="15" hidden="false" customHeight="false" outlineLevel="0" collapsed="false">
      <c r="A662" s="27" t="n">
        <v>420020792079</v>
      </c>
      <c r="B662" s="28" t="s">
        <v>699</v>
      </c>
      <c r="C662" s="28" t="s">
        <v>27</v>
      </c>
      <c r="D662" s="29" t="s">
        <v>690</v>
      </c>
    </row>
    <row r="663" customFormat="false" ht="15" hidden="false" customHeight="false" outlineLevel="0" collapsed="false">
      <c r="A663" s="27" t="n">
        <v>420020802080</v>
      </c>
      <c r="B663" s="28" t="s">
        <v>700</v>
      </c>
      <c r="C663" s="28" t="s">
        <v>27</v>
      </c>
      <c r="D663" s="29" t="s">
        <v>690</v>
      </c>
    </row>
    <row r="664" customFormat="false" ht="15" hidden="false" customHeight="false" outlineLevel="0" collapsed="false">
      <c r="A664" s="27" t="n">
        <v>420020812081</v>
      </c>
      <c r="B664" s="28" t="s">
        <v>701</v>
      </c>
      <c r="C664" s="28" t="s">
        <v>27</v>
      </c>
      <c r="D664" s="29" t="s">
        <v>690</v>
      </c>
    </row>
    <row r="665" customFormat="false" ht="15" hidden="false" customHeight="false" outlineLevel="0" collapsed="false">
      <c r="A665" s="27" t="n">
        <v>420020872087</v>
      </c>
      <c r="B665" s="28" t="s">
        <v>702</v>
      </c>
      <c r="C665" s="28" t="s">
        <v>27</v>
      </c>
      <c r="D665" s="29" t="s">
        <v>690</v>
      </c>
    </row>
    <row r="666" customFormat="false" ht="15" hidden="false" customHeight="false" outlineLevel="0" collapsed="false">
      <c r="A666" s="27" t="n">
        <v>420020892089</v>
      </c>
      <c r="B666" s="28" t="s">
        <v>703</v>
      </c>
      <c r="C666" s="28" t="s">
        <v>27</v>
      </c>
      <c r="D666" s="29" t="s">
        <v>690</v>
      </c>
    </row>
    <row r="667" customFormat="false" ht="15" hidden="false" customHeight="false" outlineLevel="0" collapsed="false">
      <c r="A667" s="27" t="n">
        <v>420020962096</v>
      </c>
      <c r="B667" s="28" t="s">
        <v>704</v>
      </c>
      <c r="C667" s="28" t="s">
        <v>27</v>
      </c>
      <c r="D667" s="29" t="s">
        <v>690</v>
      </c>
    </row>
    <row r="668" customFormat="false" ht="15" hidden="false" customHeight="false" outlineLevel="0" collapsed="false">
      <c r="A668" s="27" t="n">
        <v>420021002100</v>
      </c>
      <c r="B668" s="28" t="s">
        <v>705</v>
      </c>
      <c r="C668" s="28" t="s">
        <v>27</v>
      </c>
      <c r="D668" s="29" t="s">
        <v>690</v>
      </c>
    </row>
    <row r="669" customFormat="false" ht="15" hidden="false" customHeight="false" outlineLevel="0" collapsed="false">
      <c r="A669" s="27" t="n">
        <v>420021192119</v>
      </c>
      <c r="B669" s="28" t="s">
        <v>706</v>
      </c>
      <c r="C669" s="28" t="s">
        <v>27</v>
      </c>
      <c r="D669" s="29" t="s">
        <v>690</v>
      </c>
    </row>
    <row r="670" customFormat="false" ht="15" hidden="false" customHeight="false" outlineLevel="0" collapsed="false">
      <c r="A670" s="27" t="n">
        <v>420021282128</v>
      </c>
      <c r="B670" s="28" t="s">
        <v>707</v>
      </c>
      <c r="C670" s="28" t="s">
        <v>27</v>
      </c>
      <c r="D670" s="29" t="s">
        <v>690</v>
      </c>
    </row>
    <row r="671" customFormat="false" ht="15" hidden="false" customHeight="false" outlineLevel="0" collapsed="false">
      <c r="A671" s="27" t="n">
        <v>420021352135</v>
      </c>
      <c r="B671" s="28" t="s">
        <v>708</v>
      </c>
      <c r="C671" s="28" t="s">
        <v>27</v>
      </c>
      <c r="D671" s="29" t="s">
        <v>690</v>
      </c>
    </row>
    <row r="672" customFormat="false" ht="15" hidden="false" customHeight="false" outlineLevel="0" collapsed="false">
      <c r="A672" s="27" t="n">
        <v>420021392139</v>
      </c>
      <c r="B672" s="28" t="s">
        <v>709</v>
      </c>
      <c r="C672" s="28" t="s">
        <v>27</v>
      </c>
      <c r="D672" s="29" t="s">
        <v>690</v>
      </c>
    </row>
    <row r="673" customFormat="false" ht="15" hidden="false" customHeight="false" outlineLevel="0" collapsed="false">
      <c r="A673" s="27" t="n">
        <v>420021412141</v>
      </c>
      <c r="B673" s="28" t="s">
        <v>710</v>
      </c>
      <c r="C673" s="28" t="s">
        <v>27</v>
      </c>
      <c r="D673" s="29" t="s">
        <v>690</v>
      </c>
    </row>
    <row r="674" customFormat="false" ht="15" hidden="false" customHeight="false" outlineLevel="0" collapsed="false">
      <c r="A674" s="27" t="n">
        <v>420021422142</v>
      </c>
      <c r="B674" s="28" t="s">
        <v>711</v>
      </c>
      <c r="C674" s="28" t="s">
        <v>27</v>
      </c>
      <c r="D674" s="29" t="s">
        <v>690</v>
      </c>
    </row>
    <row r="675" customFormat="false" ht="15" hidden="false" customHeight="false" outlineLevel="0" collapsed="false">
      <c r="A675" s="27" t="n">
        <v>420021542154</v>
      </c>
      <c r="B675" s="28" t="s">
        <v>712</v>
      </c>
      <c r="C675" s="28" t="s">
        <v>27</v>
      </c>
      <c r="D675" s="29" t="s">
        <v>690</v>
      </c>
    </row>
    <row r="676" customFormat="false" ht="15" hidden="false" customHeight="false" outlineLevel="0" collapsed="false">
      <c r="A676" s="27" t="n">
        <v>420021672167</v>
      </c>
      <c r="B676" s="28" t="s">
        <v>713</v>
      </c>
      <c r="C676" s="28" t="s">
        <v>27</v>
      </c>
      <c r="D676" s="29" t="s">
        <v>690</v>
      </c>
    </row>
    <row r="677" customFormat="false" ht="15" hidden="false" customHeight="false" outlineLevel="0" collapsed="false">
      <c r="A677" s="27" t="n">
        <v>420021702170</v>
      </c>
      <c r="B677" s="28" t="s">
        <v>714</v>
      </c>
      <c r="C677" s="28" t="s">
        <v>27</v>
      </c>
      <c r="D677" s="29" t="s">
        <v>690</v>
      </c>
    </row>
    <row r="678" customFormat="false" ht="15" hidden="false" customHeight="false" outlineLevel="0" collapsed="false">
      <c r="A678" s="27" t="n">
        <v>420021712171</v>
      </c>
      <c r="B678" s="28" t="s">
        <v>715</v>
      </c>
      <c r="C678" s="28" t="s">
        <v>27</v>
      </c>
      <c r="D678" s="29" t="s">
        <v>690</v>
      </c>
    </row>
    <row r="679" customFormat="false" ht="15" hidden="false" customHeight="false" outlineLevel="0" collapsed="false">
      <c r="A679" s="27" t="n">
        <v>420021732173</v>
      </c>
      <c r="B679" s="28" t="s">
        <v>716</v>
      </c>
      <c r="C679" s="28" t="s">
        <v>27</v>
      </c>
      <c r="D679" s="29" t="s">
        <v>690</v>
      </c>
    </row>
    <row r="680" customFormat="false" ht="15" hidden="false" customHeight="false" outlineLevel="0" collapsed="false">
      <c r="A680" s="27" t="n">
        <v>420021792179</v>
      </c>
      <c r="B680" s="28" t="s">
        <v>717</v>
      </c>
      <c r="C680" s="28" t="s">
        <v>27</v>
      </c>
      <c r="D680" s="29" t="s">
        <v>690</v>
      </c>
    </row>
    <row r="681" customFormat="false" ht="15" hidden="false" customHeight="false" outlineLevel="0" collapsed="false">
      <c r="A681" s="27" t="n">
        <v>420021802180</v>
      </c>
      <c r="B681" s="28" t="s">
        <v>718</v>
      </c>
      <c r="C681" s="28" t="s">
        <v>27</v>
      </c>
      <c r="D681" s="29" t="s">
        <v>690</v>
      </c>
    </row>
    <row r="682" customFormat="false" ht="15" hidden="false" customHeight="false" outlineLevel="0" collapsed="false">
      <c r="A682" s="27" t="n">
        <v>420021832183</v>
      </c>
      <c r="B682" s="28" t="s">
        <v>719</v>
      </c>
      <c r="C682" s="28" t="s">
        <v>27</v>
      </c>
      <c r="D682" s="29" t="s">
        <v>690</v>
      </c>
    </row>
    <row r="683" customFormat="false" ht="15" hidden="false" customHeight="false" outlineLevel="0" collapsed="false">
      <c r="A683" s="27" t="n">
        <v>420021862186</v>
      </c>
      <c r="B683" s="28" t="s">
        <v>720</v>
      </c>
      <c r="C683" s="28" t="s">
        <v>27</v>
      </c>
      <c r="D683" s="29" t="s">
        <v>690</v>
      </c>
    </row>
    <row r="684" customFormat="false" ht="15" hidden="false" customHeight="false" outlineLevel="0" collapsed="false">
      <c r="A684" s="27" t="n">
        <v>420022012201</v>
      </c>
      <c r="B684" s="28" t="s">
        <v>721</v>
      </c>
      <c r="C684" s="28" t="s">
        <v>27</v>
      </c>
      <c r="D684" s="29" t="s">
        <v>690</v>
      </c>
    </row>
    <row r="685" customFormat="false" ht="15" hidden="false" customHeight="false" outlineLevel="0" collapsed="false">
      <c r="A685" s="27" t="n">
        <v>420022052205</v>
      </c>
      <c r="B685" s="30" t="s">
        <v>722</v>
      </c>
      <c r="C685" s="28" t="s">
        <v>27</v>
      </c>
      <c r="D685" s="29" t="s">
        <v>690</v>
      </c>
    </row>
    <row r="686" customFormat="false" ht="15" hidden="false" customHeight="false" outlineLevel="0" collapsed="false">
      <c r="A686" s="27" t="n">
        <v>420022212221</v>
      </c>
      <c r="B686" s="30" t="s">
        <v>723</v>
      </c>
      <c r="C686" s="28" t="s">
        <v>27</v>
      </c>
      <c r="D686" s="29" t="s">
        <v>690</v>
      </c>
    </row>
    <row r="687" customFormat="false" ht="15" hidden="false" customHeight="false" outlineLevel="0" collapsed="false">
      <c r="A687" s="27" t="n">
        <v>420022292229</v>
      </c>
      <c r="B687" s="30" t="s">
        <v>724</v>
      </c>
      <c r="C687" s="28" t="s">
        <v>27</v>
      </c>
      <c r="D687" s="29" t="s">
        <v>690</v>
      </c>
    </row>
    <row r="688" customFormat="false" ht="15" hidden="false" customHeight="false" outlineLevel="0" collapsed="false">
      <c r="A688" s="27" t="n">
        <v>420022342234</v>
      </c>
      <c r="B688" s="30" t="s">
        <v>725</v>
      </c>
      <c r="C688" s="28" t="s">
        <v>27</v>
      </c>
      <c r="D688" s="29" t="s">
        <v>690</v>
      </c>
    </row>
    <row r="689" customFormat="false" ht="15" hidden="false" customHeight="false" outlineLevel="0" collapsed="false">
      <c r="A689" s="27" t="n">
        <v>420022592259</v>
      </c>
      <c r="B689" s="30" t="s">
        <v>726</v>
      </c>
      <c r="C689" s="28" t="s">
        <v>27</v>
      </c>
      <c r="D689" s="29" t="s">
        <v>690</v>
      </c>
    </row>
    <row r="690" customFormat="false" ht="15" hidden="false" customHeight="false" outlineLevel="0" collapsed="false">
      <c r="A690" s="27" t="n">
        <v>420022652265</v>
      </c>
      <c r="B690" s="30" t="s">
        <v>727</v>
      </c>
      <c r="C690" s="28" t="s">
        <v>27</v>
      </c>
      <c r="D690" s="29" t="s">
        <v>690</v>
      </c>
    </row>
    <row r="691" customFormat="false" ht="15" hidden="false" customHeight="false" outlineLevel="0" collapsed="false">
      <c r="A691" s="27" t="n">
        <v>420022802280</v>
      </c>
      <c r="B691" s="30" t="s">
        <v>728</v>
      </c>
      <c r="C691" s="28" t="s">
        <v>27</v>
      </c>
      <c r="D691" s="29" t="s">
        <v>690</v>
      </c>
    </row>
    <row r="692" customFormat="false" ht="15" hidden="false" customHeight="false" outlineLevel="0" collapsed="false">
      <c r="A692" s="27" t="n">
        <v>420022812281</v>
      </c>
      <c r="B692" s="30" t="s">
        <v>729</v>
      </c>
      <c r="C692" s="28" t="s">
        <v>27</v>
      </c>
      <c r="D692" s="29" t="s">
        <v>690</v>
      </c>
    </row>
    <row r="693" customFormat="false" ht="15" hidden="false" customHeight="false" outlineLevel="0" collapsed="false">
      <c r="A693" s="27" t="n">
        <v>420022832283</v>
      </c>
      <c r="B693" s="30" t="s">
        <v>730</v>
      </c>
      <c r="C693" s="28" t="s">
        <v>27</v>
      </c>
      <c r="D693" s="29" t="s">
        <v>690</v>
      </c>
    </row>
    <row r="694" customFormat="false" ht="15" hidden="false" customHeight="false" outlineLevel="0" collapsed="false">
      <c r="A694" s="27" t="n">
        <v>420022862286</v>
      </c>
      <c r="B694" s="30" t="s">
        <v>731</v>
      </c>
      <c r="C694" s="28" t="s">
        <v>27</v>
      </c>
      <c r="D694" s="29" t="s">
        <v>690</v>
      </c>
    </row>
    <row r="695" customFormat="false" ht="15" hidden="false" customHeight="false" outlineLevel="0" collapsed="false">
      <c r="A695" s="27" t="n">
        <v>420022902290</v>
      </c>
      <c r="B695" s="30" t="s">
        <v>732</v>
      </c>
      <c r="C695" s="28" t="s">
        <v>27</v>
      </c>
      <c r="D695" s="29" t="s">
        <v>690</v>
      </c>
    </row>
    <row r="696" customFormat="false" ht="15" hidden="false" customHeight="false" outlineLevel="0" collapsed="false">
      <c r="A696" s="27" t="n">
        <v>420022942294</v>
      </c>
      <c r="B696" s="30" t="s">
        <v>733</v>
      </c>
      <c r="C696" s="28" t="s">
        <v>27</v>
      </c>
      <c r="D696" s="29" t="s">
        <v>690</v>
      </c>
    </row>
    <row r="697" customFormat="false" ht="15" hidden="false" customHeight="false" outlineLevel="0" collapsed="false">
      <c r="A697" s="27" t="n">
        <v>420022952295</v>
      </c>
      <c r="B697" s="30" t="s">
        <v>734</v>
      </c>
      <c r="C697" s="28" t="s">
        <v>27</v>
      </c>
      <c r="D697" s="29" t="s">
        <v>690</v>
      </c>
    </row>
    <row r="698" customFormat="false" ht="15" hidden="false" customHeight="false" outlineLevel="0" collapsed="false">
      <c r="A698" s="27" t="n">
        <v>420022992299</v>
      </c>
      <c r="B698" s="30" t="s">
        <v>735</v>
      </c>
      <c r="C698" s="28" t="s">
        <v>27</v>
      </c>
      <c r="D698" s="29" t="s">
        <v>690</v>
      </c>
    </row>
    <row r="699" customFormat="false" ht="15" hidden="false" customHeight="false" outlineLevel="0" collapsed="false">
      <c r="A699" s="27" t="n">
        <v>420023032303</v>
      </c>
      <c r="B699" s="30" t="s">
        <v>736</v>
      </c>
      <c r="C699" s="28" t="s">
        <v>27</v>
      </c>
      <c r="D699" s="29" t="s">
        <v>690</v>
      </c>
    </row>
    <row r="700" customFormat="false" ht="15" hidden="false" customHeight="false" outlineLevel="0" collapsed="false">
      <c r="A700" s="27" t="n">
        <v>420023062306</v>
      </c>
      <c r="B700" s="30" t="s">
        <v>737</v>
      </c>
      <c r="C700" s="28" t="s">
        <v>27</v>
      </c>
      <c r="D700" s="29" t="s">
        <v>690</v>
      </c>
    </row>
    <row r="701" customFormat="false" ht="15" hidden="false" customHeight="false" outlineLevel="0" collapsed="false">
      <c r="A701" s="27" t="n">
        <v>420023072307</v>
      </c>
      <c r="B701" s="30" t="s">
        <v>738</v>
      </c>
      <c r="C701" s="28" t="s">
        <v>27</v>
      </c>
      <c r="D701" s="29" t="s">
        <v>690</v>
      </c>
    </row>
    <row r="702" customFormat="false" ht="15" hidden="false" customHeight="false" outlineLevel="0" collapsed="false">
      <c r="A702" s="27" t="n">
        <v>420023192319</v>
      </c>
      <c r="B702" s="30" t="s">
        <v>739</v>
      </c>
      <c r="C702" s="28" t="s">
        <v>27</v>
      </c>
      <c r="D702" s="29" t="s">
        <v>690</v>
      </c>
    </row>
    <row r="703" customFormat="false" ht="15" hidden="false" customHeight="false" outlineLevel="0" collapsed="false">
      <c r="A703" s="27" t="n">
        <v>430010071007</v>
      </c>
      <c r="B703" s="28" t="s">
        <v>740</v>
      </c>
      <c r="C703" s="28" t="s">
        <v>76</v>
      </c>
      <c r="D703" s="29" t="s">
        <v>690</v>
      </c>
    </row>
    <row r="704" customFormat="false" ht="15" hidden="false" customHeight="false" outlineLevel="0" collapsed="false">
      <c r="A704" s="27" t="n">
        <v>430010131013</v>
      </c>
      <c r="B704" s="28" t="s">
        <v>741</v>
      </c>
      <c r="C704" s="28" t="s">
        <v>76</v>
      </c>
      <c r="D704" s="29" t="s">
        <v>690</v>
      </c>
    </row>
    <row r="705" customFormat="false" ht="15" hidden="false" customHeight="false" outlineLevel="0" collapsed="false">
      <c r="A705" s="27" t="n">
        <v>440520604212</v>
      </c>
      <c r="B705" s="28" t="s">
        <v>742</v>
      </c>
      <c r="C705" s="28" t="s">
        <v>79</v>
      </c>
      <c r="D705" s="29" t="s">
        <v>690</v>
      </c>
    </row>
    <row r="706" customFormat="false" ht="15" hidden="false" customHeight="false" outlineLevel="0" collapsed="false">
      <c r="A706" s="27" t="n">
        <v>440520743886</v>
      </c>
      <c r="B706" s="30" t="s">
        <v>743</v>
      </c>
      <c r="C706" s="28" t="s">
        <v>79</v>
      </c>
      <c r="D706" s="29" t="s">
        <v>690</v>
      </c>
    </row>
    <row r="707" customFormat="false" ht="15" hidden="false" customHeight="false" outlineLevel="0" collapsed="false">
      <c r="A707" s="27" t="n">
        <v>440522214734</v>
      </c>
      <c r="B707" s="32" t="s">
        <v>744</v>
      </c>
      <c r="C707" s="35" t="s">
        <v>79</v>
      </c>
      <c r="D707" s="29" t="s">
        <v>690</v>
      </c>
    </row>
    <row r="708" customFormat="false" ht="15" hidden="false" customHeight="false" outlineLevel="0" collapsed="false">
      <c r="A708" s="27" t="n">
        <v>440523033195</v>
      </c>
      <c r="B708" s="30" t="s">
        <v>745</v>
      </c>
      <c r="C708" s="28" t="s">
        <v>79</v>
      </c>
      <c r="D708" s="29" t="s">
        <v>690</v>
      </c>
    </row>
    <row r="709" customFormat="false" ht="15" hidden="false" customHeight="false" outlineLevel="0" collapsed="false">
      <c r="A709" s="27" t="n">
        <v>440920963872</v>
      </c>
      <c r="B709" s="30" t="s">
        <v>746</v>
      </c>
      <c r="C709" s="28" t="s">
        <v>79</v>
      </c>
      <c r="D709" s="29" t="s">
        <v>690</v>
      </c>
    </row>
    <row r="710" customFormat="false" ht="15" hidden="false" customHeight="false" outlineLevel="0" collapsed="false">
      <c r="A710" s="27" t="n">
        <v>441320034071</v>
      </c>
      <c r="B710" s="30" t="s">
        <v>747</v>
      </c>
      <c r="C710" s="28" t="s">
        <v>79</v>
      </c>
      <c r="D710" s="29" t="s">
        <v>690</v>
      </c>
    </row>
    <row r="711" customFormat="false" ht="15" hidden="false" customHeight="false" outlineLevel="0" collapsed="false">
      <c r="A711" s="27" t="n">
        <v>441320124041</v>
      </c>
      <c r="B711" s="30" t="s">
        <v>748</v>
      </c>
      <c r="C711" s="28" t="s">
        <v>79</v>
      </c>
      <c r="D711" s="29" t="s">
        <v>690</v>
      </c>
    </row>
    <row r="712" customFormat="false" ht="15" hidden="false" customHeight="false" outlineLevel="0" collapsed="false">
      <c r="A712" s="27" t="n">
        <v>441320253510</v>
      </c>
      <c r="B712" s="30" t="s">
        <v>749</v>
      </c>
      <c r="C712" s="28" t="s">
        <v>79</v>
      </c>
      <c r="D712" s="29" t="s">
        <v>690</v>
      </c>
    </row>
    <row r="713" customFormat="false" ht="15" hidden="false" customHeight="false" outlineLevel="0" collapsed="false">
      <c r="A713" s="27" t="n">
        <v>441320254202</v>
      </c>
      <c r="B713" s="28" t="s">
        <v>750</v>
      </c>
      <c r="C713" s="28" t="s">
        <v>79</v>
      </c>
      <c r="D713" s="29" t="s">
        <v>690</v>
      </c>
    </row>
    <row r="714" customFormat="false" ht="25.5" hidden="false" customHeight="false" outlineLevel="0" collapsed="false">
      <c r="A714" s="27" t="n">
        <v>441320603628</v>
      </c>
      <c r="B714" s="28" t="s">
        <v>751</v>
      </c>
      <c r="C714" s="28" t="s">
        <v>79</v>
      </c>
      <c r="D714" s="29" t="s">
        <v>690</v>
      </c>
    </row>
    <row r="715" customFormat="false" ht="15" hidden="false" customHeight="false" outlineLevel="0" collapsed="false">
      <c r="A715" s="27" t="n">
        <v>441320603771</v>
      </c>
      <c r="B715" s="30" t="s">
        <v>752</v>
      </c>
      <c r="C715" s="28" t="s">
        <v>79</v>
      </c>
      <c r="D715" s="29" t="s">
        <v>690</v>
      </c>
    </row>
    <row r="716" customFormat="false" ht="15" hidden="false" customHeight="false" outlineLevel="0" collapsed="false">
      <c r="A716" s="27" t="n">
        <v>441320603803</v>
      </c>
      <c r="B716" s="30" t="s">
        <v>753</v>
      </c>
      <c r="C716" s="28" t="s">
        <v>79</v>
      </c>
      <c r="D716" s="29" t="s">
        <v>690</v>
      </c>
    </row>
    <row r="717" customFormat="false" ht="15" hidden="false" customHeight="false" outlineLevel="0" collapsed="false">
      <c r="A717" s="27" t="n">
        <v>441320604039</v>
      </c>
      <c r="B717" s="30" t="s">
        <v>754</v>
      </c>
      <c r="C717" s="28" t="s">
        <v>79</v>
      </c>
      <c r="D717" s="29" t="s">
        <v>690</v>
      </c>
    </row>
    <row r="718" customFormat="false" ht="25.5" hidden="false" customHeight="false" outlineLevel="0" collapsed="false">
      <c r="A718" s="27" t="n">
        <v>441320604143</v>
      </c>
      <c r="B718" s="28" t="s">
        <v>755</v>
      </c>
      <c r="C718" s="28" t="s">
        <v>79</v>
      </c>
      <c r="D718" s="29" t="s">
        <v>690</v>
      </c>
    </row>
    <row r="719" customFormat="false" ht="15" hidden="false" customHeight="false" outlineLevel="0" collapsed="false">
      <c r="A719" s="27" t="n">
        <v>441320604147</v>
      </c>
      <c r="B719" s="28" t="s">
        <v>756</v>
      </c>
      <c r="C719" s="28" t="s">
        <v>79</v>
      </c>
      <c r="D719" s="29" t="s">
        <v>690</v>
      </c>
    </row>
    <row r="720" customFormat="false" ht="15" hidden="false" customHeight="false" outlineLevel="0" collapsed="false">
      <c r="A720" s="27" t="n">
        <v>441320604231</v>
      </c>
      <c r="B720" s="28" t="s">
        <v>757</v>
      </c>
      <c r="C720" s="28" t="s">
        <v>79</v>
      </c>
      <c r="D720" s="29" t="s">
        <v>690</v>
      </c>
    </row>
    <row r="721" customFormat="false" ht="15" hidden="false" customHeight="false" outlineLevel="0" collapsed="false">
      <c r="A721" s="27" t="n">
        <v>441320604333</v>
      </c>
      <c r="B721" s="28" t="s">
        <v>758</v>
      </c>
      <c r="C721" s="28" t="s">
        <v>79</v>
      </c>
      <c r="D721" s="29" t="s">
        <v>690</v>
      </c>
    </row>
    <row r="722" customFormat="false" ht="15" hidden="false" customHeight="false" outlineLevel="0" collapsed="false">
      <c r="A722" s="27" t="n">
        <v>441320743518</v>
      </c>
      <c r="B722" s="30" t="s">
        <v>759</v>
      </c>
      <c r="C722" s="28" t="s">
        <v>79</v>
      </c>
      <c r="D722" s="29" t="s">
        <v>690</v>
      </c>
    </row>
    <row r="723" customFormat="false" ht="15" hidden="false" customHeight="false" outlineLevel="0" collapsed="false">
      <c r="A723" s="27" t="n">
        <v>441320793378</v>
      </c>
      <c r="B723" s="30" t="s">
        <v>760</v>
      </c>
      <c r="C723" s="28" t="s">
        <v>79</v>
      </c>
      <c r="D723" s="29" t="s">
        <v>690</v>
      </c>
    </row>
    <row r="724" customFormat="false" ht="15" hidden="false" customHeight="false" outlineLevel="0" collapsed="false">
      <c r="A724" s="27" t="n">
        <v>441320813019</v>
      </c>
      <c r="B724" s="30" t="s">
        <v>761</v>
      </c>
      <c r="C724" s="28" t="s">
        <v>79</v>
      </c>
      <c r="D724" s="29" t="s">
        <v>690</v>
      </c>
    </row>
    <row r="725" customFormat="false" ht="15" hidden="false" customHeight="false" outlineLevel="0" collapsed="false">
      <c r="A725" s="27" t="n">
        <v>441320814232</v>
      </c>
      <c r="B725" s="28" t="s">
        <v>762</v>
      </c>
      <c r="C725" s="28" t="s">
        <v>79</v>
      </c>
      <c r="D725" s="29" t="s">
        <v>690</v>
      </c>
    </row>
    <row r="726" customFormat="false" ht="15" hidden="false" customHeight="false" outlineLevel="0" collapsed="false">
      <c r="A726" s="27" t="n">
        <v>441320874176</v>
      </c>
      <c r="B726" s="28" t="s">
        <v>763</v>
      </c>
      <c r="C726" s="28" t="s">
        <v>79</v>
      </c>
      <c r="D726" s="29" t="s">
        <v>690</v>
      </c>
    </row>
    <row r="727" customFormat="false" ht="15" hidden="false" customHeight="false" outlineLevel="0" collapsed="false">
      <c r="A727" s="27" t="n">
        <v>441320874730</v>
      </c>
      <c r="B727" s="29" t="s">
        <v>764</v>
      </c>
      <c r="C727" s="28" t="s">
        <v>79</v>
      </c>
      <c r="D727" s="29" t="s">
        <v>690</v>
      </c>
    </row>
    <row r="728" customFormat="false" ht="15" hidden="false" customHeight="false" outlineLevel="0" collapsed="false">
      <c r="A728" s="27" t="n">
        <v>441320894167</v>
      </c>
      <c r="B728" s="28" t="s">
        <v>765</v>
      </c>
      <c r="C728" s="28" t="s">
        <v>79</v>
      </c>
      <c r="D728" s="29" t="s">
        <v>690</v>
      </c>
    </row>
    <row r="729" customFormat="false" ht="25.5" hidden="false" customHeight="false" outlineLevel="0" collapsed="false">
      <c r="A729" s="27" t="n">
        <v>441320964169</v>
      </c>
      <c r="B729" s="28" t="s">
        <v>766</v>
      </c>
      <c r="C729" s="28" t="s">
        <v>79</v>
      </c>
      <c r="D729" s="29" t="s">
        <v>690</v>
      </c>
    </row>
    <row r="730" customFormat="false" ht="15" hidden="false" customHeight="false" outlineLevel="0" collapsed="false">
      <c r="A730" s="27" t="n">
        <v>441321193629</v>
      </c>
      <c r="B730" s="28" t="s">
        <v>767</v>
      </c>
      <c r="C730" s="28" t="s">
        <v>79</v>
      </c>
      <c r="D730" s="29" t="s">
        <v>690</v>
      </c>
    </row>
    <row r="731" customFormat="false" ht="15" hidden="false" customHeight="false" outlineLevel="0" collapsed="false">
      <c r="A731" s="27" t="n">
        <v>441321283878</v>
      </c>
      <c r="B731" s="30" t="s">
        <v>768</v>
      </c>
      <c r="C731" s="28" t="s">
        <v>79</v>
      </c>
      <c r="D731" s="29" t="s">
        <v>690</v>
      </c>
    </row>
    <row r="732" customFormat="false" ht="15" hidden="false" customHeight="false" outlineLevel="0" collapsed="false">
      <c r="A732" s="27" t="n">
        <v>441321353027</v>
      </c>
      <c r="B732" s="30" t="s">
        <v>769</v>
      </c>
      <c r="C732" s="28" t="s">
        <v>79</v>
      </c>
      <c r="D732" s="29" t="s">
        <v>690</v>
      </c>
    </row>
    <row r="733" customFormat="false" ht="15" hidden="false" customHeight="false" outlineLevel="0" collapsed="false">
      <c r="A733" s="27" t="n">
        <v>441321393647</v>
      </c>
      <c r="B733" s="28" t="s">
        <v>770</v>
      </c>
      <c r="C733" s="28" t="s">
        <v>79</v>
      </c>
      <c r="D733" s="29" t="s">
        <v>690</v>
      </c>
    </row>
    <row r="734" customFormat="false" ht="15" hidden="false" customHeight="false" outlineLevel="0" collapsed="false">
      <c r="A734" s="27" t="n">
        <v>441321394134</v>
      </c>
      <c r="B734" s="28" t="s">
        <v>771</v>
      </c>
      <c r="C734" s="28" t="s">
        <v>79</v>
      </c>
      <c r="D734" s="29" t="s">
        <v>690</v>
      </c>
    </row>
    <row r="735" customFormat="false" ht="15" hidden="false" customHeight="false" outlineLevel="0" collapsed="false">
      <c r="A735" s="27" t="n">
        <v>441321423529</v>
      </c>
      <c r="B735" s="30" t="s">
        <v>772</v>
      </c>
      <c r="C735" s="28" t="s">
        <v>79</v>
      </c>
      <c r="D735" s="29" t="s">
        <v>690</v>
      </c>
    </row>
    <row r="736" customFormat="false" ht="25.5" hidden="false" customHeight="false" outlineLevel="0" collapsed="false">
      <c r="A736" s="27" t="n">
        <v>441321424186</v>
      </c>
      <c r="B736" s="28" t="s">
        <v>773</v>
      </c>
      <c r="C736" s="28" t="s">
        <v>79</v>
      </c>
      <c r="D736" s="29" t="s">
        <v>690</v>
      </c>
    </row>
    <row r="737" customFormat="false" ht="15" hidden="false" customHeight="false" outlineLevel="0" collapsed="false">
      <c r="A737" s="27" t="n">
        <v>441321424329</v>
      </c>
      <c r="B737" s="28" t="s">
        <v>774</v>
      </c>
      <c r="C737" s="28" t="s">
        <v>79</v>
      </c>
      <c r="D737" s="29" t="s">
        <v>690</v>
      </c>
    </row>
    <row r="738" customFormat="false" ht="15" hidden="false" customHeight="false" outlineLevel="0" collapsed="false">
      <c r="A738" s="27" t="n">
        <v>441321544190</v>
      </c>
      <c r="B738" s="28" t="s">
        <v>775</v>
      </c>
      <c r="C738" s="28" t="s">
        <v>79</v>
      </c>
      <c r="D738" s="29" t="s">
        <v>690</v>
      </c>
    </row>
    <row r="739" customFormat="false" ht="15" hidden="false" customHeight="false" outlineLevel="0" collapsed="false">
      <c r="A739" s="27" t="n">
        <v>441321673762</v>
      </c>
      <c r="B739" s="30" t="s">
        <v>776</v>
      </c>
      <c r="C739" s="28" t="s">
        <v>79</v>
      </c>
      <c r="D739" s="29" t="s">
        <v>690</v>
      </c>
    </row>
    <row r="740" customFormat="false" ht="15" hidden="false" customHeight="false" outlineLevel="0" collapsed="false">
      <c r="A740" s="27" t="n">
        <v>441321674120</v>
      </c>
      <c r="B740" s="28" t="s">
        <v>777</v>
      </c>
      <c r="C740" s="28" t="s">
        <v>79</v>
      </c>
      <c r="D740" s="29" t="s">
        <v>690</v>
      </c>
    </row>
    <row r="741" customFormat="false" ht="15" hidden="false" customHeight="false" outlineLevel="0" collapsed="false">
      <c r="A741" s="27" t="n">
        <v>441321713473</v>
      </c>
      <c r="B741" s="30" t="s">
        <v>778</v>
      </c>
      <c r="C741" s="28" t="s">
        <v>79</v>
      </c>
      <c r="D741" s="29" t="s">
        <v>690</v>
      </c>
    </row>
    <row r="742" customFormat="false" ht="15" hidden="false" customHeight="false" outlineLevel="0" collapsed="false">
      <c r="A742" s="27" t="n">
        <v>441321713590</v>
      </c>
      <c r="B742" s="30" t="s">
        <v>779</v>
      </c>
      <c r="C742" s="28" t="s">
        <v>79</v>
      </c>
      <c r="D742" s="29" t="s">
        <v>690</v>
      </c>
    </row>
    <row r="743" customFormat="false" ht="15" hidden="false" customHeight="false" outlineLevel="0" collapsed="false">
      <c r="A743" s="27" t="n">
        <v>441321793001</v>
      </c>
      <c r="B743" s="30" t="s">
        <v>780</v>
      </c>
      <c r="C743" s="28" t="s">
        <v>79</v>
      </c>
      <c r="D743" s="29" t="s">
        <v>690</v>
      </c>
    </row>
    <row r="744" customFormat="false" ht="15" hidden="false" customHeight="false" outlineLevel="0" collapsed="false">
      <c r="A744" s="27" t="n">
        <v>441321793819</v>
      </c>
      <c r="B744" s="30" t="s">
        <v>781</v>
      </c>
      <c r="C744" s="28" t="s">
        <v>79</v>
      </c>
      <c r="D744" s="29" t="s">
        <v>690</v>
      </c>
    </row>
    <row r="745" customFormat="false" ht="15" hidden="false" customHeight="false" outlineLevel="0" collapsed="false">
      <c r="A745" s="27" t="n">
        <v>441321794127</v>
      </c>
      <c r="B745" s="28" t="s">
        <v>782</v>
      </c>
      <c r="C745" s="28" t="s">
        <v>79</v>
      </c>
      <c r="D745" s="29" t="s">
        <v>690</v>
      </c>
    </row>
    <row r="746" customFormat="false" ht="15" hidden="false" customHeight="false" outlineLevel="0" collapsed="false">
      <c r="A746" s="27" t="n">
        <v>441321803586</v>
      </c>
      <c r="B746" s="30" t="s">
        <v>783</v>
      </c>
      <c r="C746" s="28" t="s">
        <v>79</v>
      </c>
      <c r="D746" s="29" t="s">
        <v>690</v>
      </c>
    </row>
    <row r="747" customFormat="false" ht="25.5" hidden="false" customHeight="false" outlineLevel="0" collapsed="false">
      <c r="A747" s="27" t="n">
        <v>441321804072</v>
      </c>
      <c r="B747" s="30" t="s">
        <v>784</v>
      </c>
      <c r="C747" s="28" t="s">
        <v>79</v>
      </c>
      <c r="D747" s="29" t="s">
        <v>690</v>
      </c>
    </row>
    <row r="748" customFormat="false" ht="15" hidden="false" customHeight="false" outlineLevel="0" collapsed="false">
      <c r="A748" s="27" t="n">
        <v>441321804073</v>
      </c>
      <c r="B748" s="30" t="s">
        <v>785</v>
      </c>
      <c r="C748" s="28" t="s">
        <v>79</v>
      </c>
      <c r="D748" s="29" t="s">
        <v>690</v>
      </c>
    </row>
    <row r="749" customFormat="false" ht="15" hidden="false" customHeight="false" outlineLevel="0" collapsed="false">
      <c r="A749" s="27" t="n">
        <v>441321833674</v>
      </c>
      <c r="B749" s="28" t="s">
        <v>786</v>
      </c>
      <c r="C749" s="28" t="s">
        <v>79</v>
      </c>
      <c r="D749" s="29" t="s">
        <v>690</v>
      </c>
    </row>
    <row r="750" customFormat="false" ht="15" hidden="false" customHeight="false" outlineLevel="0" collapsed="false">
      <c r="A750" s="27" t="n">
        <v>441321834135</v>
      </c>
      <c r="B750" s="28" t="s">
        <v>787</v>
      </c>
      <c r="C750" s="28" t="s">
        <v>79</v>
      </c>
      <c r="D750" s="29" t="s">
        <v>690</v>
      </c>
    </row>
    <row r="751" customFormat="false" ht="15" hidden="false" customHeight="false" outlineLevel="0" collapsed="false">
      <c r="A751" s="27" t="n">
        <v>441322013034</v>
      </c>
      <c r="B751" s="30" t="s">
        <v>788</v>
      </c>
      <c r="C751" s="28" t="s">
        <v>79</v>
      </c>
      <c r="D751" s="29" t="s">
        <v>690</v>
      </c>
    </row>
    <row r="752" customFormat="false" ht="25.5" hidden="false" customHeight="false" outlineLevel="0" collapsed="false">
      <c r="A752" s="27" t="n">
        <v>441322054179</v>
      </c>
      <c r="B752" s="28" t="s">
        <v>789</v>
      </c>
      <c r="C752" s="28" t="s">
        <v>79</v>
      </c>
      <c r="D752" s="29" t="s">
        <v>690</v>
      </c>
    </row>
    <row r="753" customFormat="false" ht="15" hidden="false" customHeight="false" outlineLevel="0" collapsed="false">
      <c r="A753" s="27" t="n">
        <v>441322343662</v>
      </c>
      <c r="B753" s="28" t="s">
        <v>790</v>
      </c>
      <c r="C753" s="28" t="s">
        <v>79</v>
      </c>
      <c r="D753" s="29" t="s">
        <v>690</v>
      </c>
    </row>
    <row r="754" customFormat="false" ht="25.5" hidden="false" customHeight="false" outlineLevel="0" collapsed="false">
      <c r="A754" s="27" t="n">
        <v>441322594171</v>
      </c>
      <c r="B754" s="28" t="s">
        <v>791</v>
      </c>
      <c r="C754" s="28" t="s">
        <v>79</v>
      </c>
      <c r="D754" s="29" t="s">
        <v>690</v>
      </c>
    </row>
    <row r="755" customFormat="false" ht="15" hidden="false" customHeight="false" outlineLevel="0" collapsed="false">
      <c r="A755" s="27" t="n">
        <v>441322653578</v>
      </c>
      <c r="B755" s="30" t="s">
        <v>792</v>
      </c>
      <c r="C755" s="28" t="s">
        <v>79</v>
      </c>
      <c r="D755" s="29" t="s">
        <v>690</v>
      </c>
    </row>
    <row r="756" customFormat="false" ht="15" hidden="false" customHeight="false" outlineLevel="0" collapsed="false">
      <c r="A756" s="27" t="n">
        <v>441322803565</v>
      </c>
      <c r="B756" s="30" t="s">
        <v>793</v>
      </c>
      <c r="C756" s="28" t="s">
        <v>79</v>
      </c>
      <c r="D756" s="29" t="s">
        <v>690</v>
      </c>
    </row>
    <row r="757" customFormat="false" ht="15" hidden="false" customHeight="false" outlineLevel="0" collapsed="false">
      <c r="A757" s="27" t="n">
        <v>441322813566</v>
      </c>
      <c r="B757" s="30" t="s">
        <v>794</v>
      </c>
      <c r="C757" s="28" t="s">
        <v>79</v>
      </c>
      <c r="D757" s="29" t="s">
        <v>690</v>
      </c>
    </row>
    <row r="758" customFormat="false" ht="15" hidden="false" customHeight="false" outlineLevel="0" collapsed="false">
      <c r="A758" s="27" t="n">
        <v>441322834098</v>
      </c>
      <c r="B758" s="28" t="s">
        <v>795</v>
      </c>
      <c r="C758" s="28" t="s">
        <v>79</v>
      </c>
      <c r="D758" s="29" t="s">
        <v>690</v>
      </c>
    </row>
    <row r="759" customFormat="false" ht="15" hidden="false" customHeight="false" outlineLevel="0" collapsed="false">
      <c r="A759" s="27" t="n">
        <v>441322834237</v>
      </c>
      <c r="B759" s="28" t="s">
        <v>796</v>
      </c>
      <c r="C759" s="28" t="s">
        <v>79</v>
      </c>
      <c r="D759" s="29" t="s">
        <v>690</v>
      </c>
    </row>
    <row r="760" customFormat="false" ht="15" hidden="false" customHeight="false" outlineLevel="0" collapsed="false">
      <c r="A760" s="27" t="n">
        <v>441322863644</v>
      </c>
      <c r="B760" s="28" t="s">
        <v>797</v>
      </c>
      <c r="C760" s="28" t="s">
        <v>79</v>
      </c>
      <c r="D760" s="29" t="s">
        <v>690</v>
      </c>
    </row>
    <row r="761" customFormat="false" ht="15" hidden="false" customHeight="false" outlineLevel="0" collapsed="false">
      <c r="A761" s="27" t="n">
        <v>441322943767</v>
      </c>
      <c r="B761" s="30" t="s">
        <v>798</v>
      </c>
      <c r="C761" s="28" t="s">
        <v>79</v>
      </c>
      <c r="D761" s="29" t="s">
        <v>690</v>
      </c>
    </row>
    <row r="762" customFormat="false" ht="15" hidden="false" customHeight="false" outlineLevel="0" collapsed="false">
      <c r="A762" s="27" t="n">
        <v>441322953652</v>
      </c>
      <c r="B762" s="28" t="s">
        <v>799</v>
      </c>
      <c r="C762" s="28" t="s">
        <v>79</v>
      </c>
      <c r="D762" s="29" t="s">
        <v>690</v>
      </c>
    </row>
    <row r="763" customFormat="false" ht="15" hidden="false" customHeight="false" outlineLevel="0" collapsed="false">
      <c r="A763" s="27" t="n">
        <v>441322993815</v>
      </c>
      <c r="B763" s="30" t="s">
        <v>800</v>
      </c>
      <c r="C763" s="28" t="s">
        <v>79</v>
      </c>
      <c r="D763" s="29" t="s">
        <v>690</v>
      </c>
    </row>
    <row r="764" customFormat="false" ht="15" hidden="false" customHeight="false" outlineLevel="0" collapsed="false">
      <c r="A764" s="27" t="n">
        <v>441323064078</v>
      </c>
      <c r="B764" s="30" t="s">
        <v>801</v>
      </c>
      <c r="C764" s="28" t="s">
        <v>79</v>
      </c>
      <c r="D764" s="29" t="s">
        <v>690</v>
      </c>
    </row>
    <row r="765" customFormat="false" ht="25.5" hidden="false" customHeight="false" outlineLevel="0" collapsed="false">
      <c r="A765" s="27" t="n">
        <v>441323074187</v>
      </c>
      <c r="B765" s="28" t="s">
        <v>802</v>
      </c>
      <c r="C765" s="28" t="s">
        <v>79</v>
      </c>
      <c r="D765" s="29" t="s">
        <v>690</v>
      </c>
    </row>
    <row r="766" customFormat="false" ht="15" hidden="false" customHeight="false" outlineLevel="0" collapsed="false">
      <c r="A766" s="27" t="n">
        <v>441323193624</v>
      </c>
      <c r="B766" s="28" t="s">
        <v>803</v>
      </c>
      <c r="C766" s="28" t="s">
        <v>79</v>
      </c>
      <c r="D766" s="29" t="s">
        <v>690</v>
      </c>
    </row>
    <row r="767" customFormat="false" ht="15" hidden="false" customHeight="false" outlineLevel="0" collapsed="false">
      <c r="A767" s="27" t="n">
        <v>441323193640</v>
      </c>
      <c r="B767" s="28" t="s">
        <v>804</v>
      </c>
      <c r="C767" s="28" t="s">
        <v>79</v>
      </c>
      <c r="D767" s="29" t="s">
        <v>690</v>
      </c>
    </row>
    <row r="768" customFormat="false" ht="15" hidden="false" customHeight="false" outlineLevel="0" collapsed="false">
      <c r="A768" s="27" t="n">
        <v>450020604366</v>
      </c>
      <c r="B768" s="28" t="s">
        <v>805</v>
      </c>
      <c r="C768" s="28" t="s">
        <v>142</v>
      </c>
      <c r="D768" s="29" t="s">
        <v>690</v>
      </c>
    </row>
    <row r="769" customFormat="false" ht="15" hidden="false" customHeight="false" outlineLevel="0" collapsed="false">
      <c r="A769" s="27" t="n">
        <v>450020874368</v>
      </c>
      <c r="B769" s="28" t="s">
        <v>806</v>
      </c>
      <c r="C769" s="28" t="s">
        <v>142</v>
      </c>
      <c r="D769" s="29" t="s">
        <v>690</v>
      </c>
    </row>
    <row r="770" customFormat="false" ht="15" hidden="false" customHeight="false" outlineLevel="0" collapsed="false">
      <c r="A770" s="27" t="n">
        <v>450021394381</v>
      </c>
      <c r="B770" s="28" t="s">
        <v>807</v>
      </c>
      <c r="C770" s="28" t="s">
        <v>142</v>
      </c>
      <c r="D770" s="29" t="s">
        <v>690</v>
      </c>
    </row>
    <row r="771" customFormat="false" ht="15" hidden="false" customHeight="false" outlineLevel="0" collapsed="false">
      <c r="A771" s="27" t="n">
        <v>450021713721</v>
      </c>
      <c r="B771" s="28" t="s">
        <v>808</v>
      </c>
      <c r="C771" s="28" t="s">
        <v>142</v>
      </c>
      <c r="D771" s="29" t="s">
        <v>690</v>
      </c>
    </row>
    <row r="772" customFormat="false" ht="15" hidden="false" customHeight="false" outlineLevel="0" collapsed="false">
      <c r="A772" s="27" t="n">
        <v>450021714278</v>
      </c>
      <c r="B772" s="28" t="s">
        <v>809</v>
      </c>
      <c r="C772" s="28" t="s">
        <v>142</v>
      </c>
      <c r="D772" s="29" t="s">
        <v>690</v>
      </c>
    </row>
    <row r="773" customFormat="false" ht="15" hidden="false" customHeight="false" outlineLevel="0" collapsed="false">
      <c r="A773" s="27" t="n">
        <v>450021794385</v>
      </c>
      <c r="B773" s="28" t="s">
        <v>810</v>
      </c>
      <c r="C773" s="28" t="s">
        <v>142</v>
      </c>
      <c r="D773" s="29" t="s">
        <v>690</v>
      </c>
    </row>
    <row r="774" customFormat="false" ht="15" hidden="false" customHeight="false" outlineLevel="0" collapsed="false">
      <c r="A774" s="27" t="n">
        <v>450021834389</v>
      </c>
      <c r="B774" s="28" t="s">
        <v>811</v>
      </c>
      <c r="C774" s="28" t="s">
        <v>142</v>
      </c>
      <c r="D774" s="29" t="s">
        <v>690</v>
      </c>
    </row>
    <row r="775" customFormat="false" ht="15" hidden="false" customHeight="false" outlineLevel="0" collapsed="false">
      <c r="A775" s="27" t="n">
        <v>450022864394</v>
      </c>
      <c r="B775" s="28" t="s">
        <v>812</v>
      </c>
      <c r="C775" s="28" t="s">
        <v>142</v>
      </c>
      <c r="D775" s="29" t="s">
        <v>690</v>
      </c>
    </row>
    <row r="776" customFormat="false" ht="25.5" hidden="false" customHeight="false" outlineLevel="0" collapsed="false">
      <c r="A776" s="27" t="n">
        <v>460210073077</v>
      </c>
      <c r="B776" s="30" t="s">
        <v>813</v>
      </c>
      <c r="C776" s="28" t="s">
        <v>148</v>
      </c>
      <c r="D776" s="29" t="s">
        <v>690</v>
      </c>
    </row>
    <row r="777" customFormat="false" ht="25.5" hidden="false" customHeight="false" outlineLevel="0" collapsed="false">
      <c r="A777" s="27" t="n">
        <v>460210133081</v>
      </c>
      <c r="B777" s="30" t="s">
        <v>814</v>
      </c>
      <c r="C777" s="28" t="s">
        <v>148</v>
      </c>
      <c r="D777" s="29" t="s">
        <v>690</v>
      </c>
    </row>
    <row r="778" customFormat="false" ht="25.5" hidden="false" customHeight="false" outlineLevel="0" collapsed="false">
      <c r="A778" s="27" t="n">
        <v>460210133107</v>
      </c>
      <c r="B778" s="30" t="s">
        <v>815</v>
      </c>
      <c r="C778" s="28" t="s">
        <v>148</v>
      </c>
      <c r="D778" s="29" t="s">
        <v>690</v>
      </c>
    </row>
    <row r="779" customFormat="false" ht="25.5" hidden="false" customHeight="false" outlineLevel="0" collapsed="false">
      <c r="A779" s="27" t="n">
        <v>460220233051</v>
      </c>
      <c r="B779" s="30" t="s">
        <v>816</v>
      </c>
      <c r="C779" s="28" t="s">
        <v>148</v>
      </c>
      <c r="D779" s="29" t="s">
        <v>690</v>
      </c>
    </row>
    <row r="780" customFormat="false" ht="25.5" hidden="false" customHeight="false" outlineLevel="0" collapsed="false">
      <c r="A780" s="27" t="n">
        <v>460220603067</v>
      </c>
      <c r="B780" s="30" t="s">
        <v>817</v>
      </c>
      <c r="C780" s="28" t="s">
        <v>148</v>
      </c>
      <c r="D780" s="29" t="s">
        <v>690</v>
      </c>
    </row>
    <row r="781" customFormat="false" ht="25.5" hidden="false" customHeight="false" outlineLevel="0" collapsed="false">
      <c r="A781" s="27" t="n">
        <v>460220603752</v>
      </c>
      <c r="B781" s="30" t="s">
        <v>818</v>
      </c>
      <c r="C781" s="28" t="s">
        <v>148</v>
      </c>
      <c r="D781" s="29" t="s">
        <v>690</v>
      </c>
    </row>
    <row r="782" customFormat="false" ht="25.5" hidden="false" customHeight="false" outlineLevel="0" collapsed="false">
      <c r="A782" s="27" t="n">
        <v>460220743109</v>
      </c>
      <c r="B782" s="30" t="s">
        <v>819</v>
      </c>
      <c r="C782" s="28" t="s">
        <v>148</v>
      </c>
      <c r="D782" s="29" t="s">
        <v>690</v>
      </c>
    </row>
    <row r="783" customFormat="false" ht="25.5" hidden="false" customHeight="false" outlineLevel="0" collapsed="false">
      <c r="A783" s="27" t="n">
        <v>460220893074</v>
      </c>
      <c r="B783" s="30" t="s">
        <v>820</v>
      </c>
      <c r="C783" s="28" t="s">
        <v>148</v>
      </c>
      <c r="D783" s="29" t="s">
        <v>690</v>
      </c>
    </row>
    <row r="784" customFormat="false" ht="25.5" hidden="false" customHeight="false" outlineLevel="0" collapsed="false">
      <c r="A784" s="27" t="n">
        <v>460221353106</v>
      </c>
      <c r="B784" s="30" t="s">
        <v>821</v>
      </c>
      <c r="C784" s="28" t="s">
        <v>148</v>
      </c>
      <c r="D784" s="29" t="s">
        <v>690</v>
      </c>
    </row>
    <row r="785" customFormat="false" ht="25.5" hidden="false" customHeight="false" outlineLevel="0" collapsed="false">
      <c r="A785" s="27" t="n">
        <v>460221393087</v>
      </c>
      <c r="B785" s="30" t="s">
        <v>822</v>
      </c>
      <c r="C785" s="28" t="s">
        <v>148</v>
      </c>
      <c r="D785" s="29" t="s">
        <v>690</v>
      </c>
    </row>
    <row r="786" customFormat="false" ht="25.5" hidden="false" customHeight="false" outlineLevel="0" collapsed="false">
      <c r="A786" s="27" t="n">
        <v>460221704142</v>
      </c>
      <c r="B786" s="30" t="s">
        <v>823</v>
      </c>
      <c r="C786" s="28" t="s">
        <v>148</v>
      </c>
      <c r="D786" s="29" t="s">
        <v>690</v>
      </c>
    </row>
    <row r="787" customFormat="false" ht="25.5" hidden="false" customHeight="false" outlineLevel="0" collapsed="false">
      <c r="A787" s="27" t="n">
        <v>460221733712</v>
      </c>
      <c r="B787" s="30" t="s">
        <v>824</v>
      </c>
      <c r="C787" s="28" t="s">
        <v>148</v>
      </c>
      <c r="D787" s="29" t="s">
        <v>690</v>
      </c>
    </row>
    <row r="788" customFormat="false" ht="25.5" hidden="false" customHeight="false" outlineLevel="0" collapsed="false">
      <c r="A788" s="27" t="n">
        <v>460222593057</v>
      </c>
      <c r="B788" s="30" t="s">
        <v>825</v>
      </c>
      <c r="C788" s="28" t="s">
        <v>148</v>
      </c>
      <c r="D788" s="29" t="s">
        <v>690</v>
      </c>
    </row>
    <row r="789" customFormat="false" ht="25.5" hidden="false" customHeight="false" outlineLevel="0" collapsed="false">
      <c r="A789" s="27" t="n">
        <v>460222993070</v>
      </c>
      <c r="B789" s="30" t="s">
        <v>826</v>
      </c>
      <c r="C789" s="28" t="s">
        <v>148</v>
      </c>
      <c r="D789" s="29" t="s">
        <v>690</v>
      </c>
    </row>
    <row r="790" customFormat="false" ht="25.5" hidden="false" customHeight="false" outlineLevel="0" collapsed="false">
      <c r="A790" s="27" t="n">
        <v>460310133736</v>
      </c>
      <c r="B790" s="30" t="s">
        <v>827</v>
      </c>
      <c r="C790" s="28" t="s">
        <v>148</v>
      </c>
      <c r="D790" s="29" t="s">
        <v>690</v>
      </c>
    </row>
    <row r="791" customFormat="false" ht="25.5" hidden="false" customHeight="false" outlineLevel="0" collapsed="false">
      <c r="A791" s="27" t="n">
        <v>460310133812</v>
      </c>
      <c r="B791" s="30" t="s">
        <v>828</v>
      </c>
      <c r="C791" s="28" t="s">
        <v>148</v>
      </c>
      <c r="D791" s="29" t="s">
        <v>690</v>
      </c>
    </row>
    <row r="792" customFormat="false" ht="25.5" hidden="false" customHeight="false" outlineLevel="0" collapsed="false">
      <c r="A792" s="27" t="n">
        <v>460320603140</v>
      </c>
      <c r="B792" s="30" t="s">
        <v>829</v>
      </c>
      <c r="C792" s="28" t="s">
        <v>148</v>
      </c>
      <c r="D792" s="29" t="s">
        <v>690</v>
      </c>
    </row>
    <row r="793" customFormat="false" ht="25.5" hidden="false" customHeight="false" outlineLevel="0" collapsed="false">
      <c r="A793" s="27" t="n">
        <v>460321194279</v>
      </c>
      <c r="B793" s="30" t="s">
        <v>830</v>
      </c>
      <c r="C793" s="28" t="s">
        <v>148</v>
      </c>
      <c r="D793" s="29" t="s">
        <v>690</v>
      </c>
    </row>
    <row r="794" customFormat="false" ht="25.5" hidden="false" customHeight="false" outlineLevel="0" collapsed="false">
      <c r="A794" s="27" t="n">
        <v>460321393005</v>
      </c>
      <c r="B794" s="30" t="s">
        <v>831</v>
      </c>
      <c r="C794" s="28" t="s">
        <v>148</v>
      </c>
      <c r="D794" s="29" t="s">
        <v>690</v>
      </c>
    </row>
    <row r="795" customFormat="false" ht="25.5" hidden="false" customHeight="false" outlineLevel="0" collapsed="false">
      <c r="A795" s="27" t="n">
        <v>460321393716</v>
      </c>
      <c r="B795" s="30" t="s">
        <v>832</v>
      </c>
      <c r="C795" s="28" t="s">
        <v>148</v>
      </c>
      <c r="D795" s="29" t="s">
        <v>690</v>
      </c>
    </row>
    <row r="796" customFormat="false" ht="25.5" hidden="false" customHeight="false" outlineLevel="0" collapsed="false">
      <c r="A796" s="27" t="n">
        <v>460321394240</v>
      </c>
      <c r="B796" s="30" t="s">
        <v>833</v>
      </c>
      <c r="C796" s="28" t="s">
        <v>148</v>
      </c>
      <c r="D796" s="29" t="s">
        <v>690</v>
      </c>
    </row>
    <row r="797" customFormat="false" ht="25.5" hidden="false" customHeight="false" outlineLevel="0" collapsed="false">
      <c r="A797" s="27" t="n">
        <v>460321733698</v>
      </c>
      <c r="B797" s="30" t="s">
        <v>834</v>
      </c>
      <c r="C797" s="28" t="s">
        <v>148</v>
      </c>
      <c r="D797" s="29" t="s">
        <v>690</v>
      </c>
    </row>
    <row r="798" customFormat="false" ht="25.5" hidden="false" customHeight="false" outlineLevel="0" collapsed="false">
      <c r="A798" s="27" t="n">
        <v>460321804419</v>
      </c>
      <c r="B798" s="30" t="s">
        <v>835</v>
      </c>
      <c r="C798" s="28" t="s">
        <v>148</v>
      </c>
      <c r="D798" s="29" t="s">
        <v>690</v>
      </c>
    </row>
    <row r="799" customFormat="false" ht="25.5" hidden="false" customHeight="false" outlineLevel="0" collapsed="false">
      <c r="A799" s="27" t="n">
        <v>460321834398</v>
      </c>
      <c r="B799" s="30" t="s">
        <v>836</v>
      </c>
      <c r="C799" s="28" t="s">
        <v>148</v>
      </c>
      <c r="D799" s="29" t="s">
        <v>690</v>
      </c>
    </row>
    <row r="800" customFormat="false" ht="25.5" hidden="false" customHeight="false" outlineLevel="0" collapsed="false">
      <c r="A800" s="27" t="n">
        <v>460322864016</v>
      </c>
      <c r="B800" s="30" t="s">
        <v>837</v>
      </c>
      <c r="C800" s="28" t="s">
        <v>148</v>
      </c>
      <c r="D800" s="29" t="s">
        <v>690</v>
      </c>
    </row>
    <row r="801" customFormat="false" ht="25.5" hidden="false" customHeight="false" outlineLevel="0" collapsed="false">
      <c r="A801" s="27" t="n">
        <v>460322993062</v>
      </c>
      <c r="B801" s="30" t="s">
        <v>838</v>
      </c>
      <c r="C801" s="28" t="s">
        <v>148</v>
      </c>
      <c r="D801" s="29" t="s">
        <v>690</v>
      </c>
    </row>
    <row r="802" customFormat="false" ht="25.5" hidden="false" customHeight="false" outlineLevel="0" collapsed="false">
      <c r="A802" s="27" t="n">
        <v>460322993208</v>
      </c>
      <c r="B802" s="30" t="s">
        <v>839</v>
      </c>
      <c r="C802" s="28" t="s">
        <v>148</v>
      </c>
      <c r="D802" s="29" t="s">
        <v>690</v>
      </c>
    </row>
    <row r="803" customFormat="false" ht="25.5" hidden="false" customHeight="false" outlineLevel="0" collapsed="false">
      <c r="A803" s="27" t="n">
        <v>460410073746</v>
      </c>
      <c r="B803" s="30" t="s">
        <v>840</v>
      </c>
      <c r="C803" s="28" t="s">
        <v>148</v>
      </c>
      <c r="D803" s="29" t="s">
        <v>690</v>
      </c>
    </row>
    <row r="804" customFormat="false" ht="25.5" hidden="false" customHeight="false" outlineLevel="0" collapsed="false">
      <c r="A804" s="27" t="n">
        <v>460410133155</v>
      </c>
      <c r="B804" s="30" t="s">
        <v>841</v>
      </c>
      <c r="C804" s="28" t="s">
        <v>148</v>
      </c>
      <c r="D804" s="29" t="s">
        <v>690</v>
      </c>
    </row>
    <row r="805" customFormat="false" ht="25.5" hidden="false" customHeight="false" outlineLevel="0" collapsed="false">
      <c r="A805" s="27" t="n">
        <v>460421393734</v>
      </c>
      <c r="B805" s="30" t="s">
        <v>842</v>
      </c>
      <c r="C805" s="28" t="s">
        <v>148</v>
      </c>
      <c r="D805" s="29" t="s">
        <v>690</v>
      </c>
    </row>
    <row r="806" customFormat="false" ht="25.5" hidden="false" customHeight="false" outlineLevel="0" collapsed="false">
      <c r="A806" s="27" t="n">
        <v>460421393808</v>
      </c>
      <c r="B806" s="30" t="s">
        <v>843</v>
      </c>
      <c r="C806" s="28" t="s">
        <v>148</v>
      </c>
      <c r="D806" s="29" t="s">
        <v>690</v>
      </c>
    </row>
    <row r="807" customFormat="false" ht="25.5" hidden="false" customHeight="false" outlineLevel="0" collapsed="false">
      <c r="A807" s="27" t="n">
        <v>460421394728</v>
      </c>
      <c r="B807" s="29" t="s">
        <v>844</v>
      </c>
      <c r="C807" s="28" t="s">
        <v>148</v>
      </c>
      <c r="D807" s="29" t="s">
        <v>690</v>
      </c>
    </row>
    <row r="808" customFormat="false" ht="25.5" hidden="false" customHeight="false" outlineLevel="0" collapsed="false">
      <c r="A808" s="27" t="n">
        <v>460422993498</v>
      </c>
      <c r="B808" s="30" t="s">
        <v>845</v>
      </c>
      <c r="C808" s="28" t="s">
        <v>148</v>
      </c>
      <c r="D808" s="29" t="s">
        <v>690</v>
      </c>
    </row>
    <row r="809" customFormat="false" ht="25.5" hidden="false" customHeight="false" outlineLevel="0" collapsed="false">
      <c r="A809" s="27" t="n">
        <v>460620033315</v>
      </c>
      <c r="B809" s="30" t="s">
        <v>846</v>
      </c>
      <c r="C809" s="28" t="s">
        <v>148</v>
      </c>
      <c r="D809" s="29" t="s">
        <v>690</v>
      </c>
    </row>
    <row r="810" customFormat="false" ht="25.5" hidden="false" customHeight="false" outlineLevel="0" collapsed="false">
      <c r="A810" s="27" t="n">
        <v>460620233262</v>
      </c>
      <c r="B810" s="30" t="s">
        <v>847</v>
      </c>
      <c r="C810" s="28" t="s">
        <v>148</v>
      </c>
      <c r="D810" s="29" t="s">
        <v>690</v>
      </c>
    </row>
    <row r="811" customFormat="false" ht="25.5" hidden="false" customHeight="false" outlineLevel="0" collapsed="false">
      <c r="A811" s="27" t="n">
        <v>460620603355</v>
      </c>
      <c r="B811" s="30" t="s">
        <v>848</v>
      </c>
      <c r="C811" s="28" t="s">
        <v>148</v>
      </c>
      <c r="D811" s="29" t="s">
        <v>690</v>
      </c>
    </row>
    <row r="812" customFormat="false" ht="25.5" hidden="false" customHeight="false" outlineLevel="0" collapsed="false">
      <c r="A812" s="27" t="n">
        <v>460620893306</v>
      </c>
      <c r="B812" s="30" t="s">
        <v>849</v>
      </c>
      <c r="C812" s="28" t="s">
        <v>148</v>
      </c>
      <c r="D812" s="29" t="s">
        <v>690</v>
      </c>
    </row>
    <row r="813" customFormat="false" ht="25.5" hidden="false" customHeight="false" outlineLevel="0" collapsed="false">
      <c r="A813" s="27" t="n">
        <v>460620963350</v>
      </c>
      <c r="B813" s="30" t="s">
        <v>850</v>
      </c>
      <c r="C813" s="28" t="s">
        <v>148</v>
      </c>
      <c r="D813" s="29" t="s">
        <v>690</v>
      </c>
    </row>
    <row r="814" customFormat="false" ht="25.5" hidden="false" customHeight="false" outlineLevel="0" collapsed="false">
      <c r="A814" s="27" t="n">
        <v>460621193307</v>
      </c>
      <c r="B814" s="30" t="s">
        <v>851</v>
      </c>
      <c r="C814" s="28" t="s">
        <v>148</v>
      </c>
      <c r="D814" s="29" t="s">
        <v>690</v>
      </c>
    </row>
    <row r="815" customFormat="false" ht="25.5" hidden="false" customHeight="false" outlineLevel="0" collapsed="false">
      <c r="A815" s="27" t="n">
        <v>460621353189</v>
      </c>
      <c r="B815" s="30" t="s">
        <v>852</v>
      </c>
      <c r="C815" s="28" t="s">
        <v>148</v>
      </c>
      <c r="D815" s="29" t="s">
        <v>690</v>
      </c>
    </row>
    <row r="816" customFormat="false" ht="25.5" hidden="false" customHeight="false" outlineLevel="0" collapsed="false">
      <c r="A816" s="27" t="n">
        <v>460621393336</v>
      </c>
      <c r="B816" s="30" t="s">
        <v>853</v>
      </c>
      <c r="C816" s="28" t="s">
        <v>148</v>
      </c>
      <c r="D816" s="29" t="s">
        <v>690</v>
      </c>
    </row>
    <row r="817" customFormat="false" ht="25.5" hidden="false" customHeight="false" outlineLevel="0" collapsed="false">
      <c r="A817" s="27" t="n">
        <v>460621543305</v>
      </c>
      <c r="B817" s="30" t="s">
        <v>854</v>
      </c>
      <c r="C817" s="28" t="s">
        <v>148</v>
      </c>
      <c r="D817" s="29" t="s">
        <v>690</v>
      </c>
    </row>
    <row r="818" customFormat="false" ht="25.5" hidden="false" customHeight="false" outlineLevel="0" collapsed="false">
      <c r="A818" s="27" t="n">
        <v>460621673278</v>
      </c>
      <c r="B818" s="30" t="s">
        <v>855</v>
      </c>
      <c r="C818" s="28" t="s">
        <v>148</v>
      </c>
      <c r="D818" s="29" t="s">
        <v>690</v>
      </c>
    </row>
    <row r="819" customFormat="false" ht="25.5" hidden="false" customHeight="false" outlineLevel="0" collapsed="false">
      <c r="A819" s="27" t="n">
        <v>460621703364</v>
      </c>
      <c r="B819" s="30" t="s">
        <v>856</v>
      </c>
      <c r="C819" s="28" t="s">
        <v>148</v>
      </c>
      <c r="D819" s="29" t="s">
        <v>690</v>
      </c>
    </row>
    <row r="820" customFormat="false" ht="25.5" hidden="false" customHeight="false" outlineLevel="0" collapsed="false">
      <c r="A820" s="27" t="n">
        <v>460621713308</v>
      </c>
      <c r="B820" s="30" t="s">
        <v>857</v>
      </c>
      <c r="C820" s="28" t="s">
        <v>148</v>
      </c>
      <c r="D820" s="29" t="s">
        <v>690</v>
      </c>
    </row>
    <row r="821" customFormat="false" ht="25.5" hidden="false" customHeight="false" outlineLevel="0" collapsed="false">
      <c r="A821" s="27" t="n">
        <v>460621733353</v>
      </c>
      <c r="B821" s="30" t="s">
        <v>858</v>
      </c>
      <c r="C821" s="28" t="s">
        <v>148</v>
      </c>
      <c r="D821" s="29" t="s">
        <v>690</v>
      </c>
    </row>
    <row r="822" customFormat="false" ht="25.5" hidden="false" customHeight="false" outlineLevel="0" collapsed="false">
      <c r="A822" s="27" t="n">
        <v>460621863344</v>
      </c>
      <c r="B822" s="30" t="s">
        <v>859</v>
      </c>
      <c r="C822" s="28" t="s">
        <v>148</v>
      </c>
      <c r="D822" s="29" t="s">
        <v>690</v>
      </c>
    </row>
    <row r="823" customFormat="false" ht="25.5" hidden="false" customHeight="false" outlineLevel="0" collapsed="false">
      <c r="A823" s="27" t="n">
        <v>460622013281</v>
      </c>
      <c r="B823" s="30" t="s">
        <v>860</v>
      </c>
      <c r="C823" s="28" t="s">
        <v>148</v>
      </c>
      <c r="D823" s="29" t="s">
        <v>690</v>
      </c>
    </row>
    <row r="824" customFormat="false" ht="25.5" hidden="false" customHeight="false" outlineLevel="0" collapsed="false">
      <c r="A824" s="27" t="n">
        <v>460622343285</v>
      </c>
      <c r="B824" s="30" t="s">
        <v>861</v>
      </c>
      <c r="C824" s="28" t="s">
        <v>148</v>
      </c>
      <c r="D824" s="29" t="s">
        <v>690</v>
      </c>
    </row>
    <row r="825" customFormat="false" ht="25.5" hidden="false" customHeight="false" outlineLevel="0" collapsed="false">
      <c r="A825" s="27" t="n">
        <v>460622593300</v>
      </c>
      <c r="B825" s="30" t="s">
        <v>862</v>
      </c>
      <c r="C825" s="28" t="s">
        <v>148</v>
      </c>
      <c r="D825" s="29" t="s">
        <v>690</v>
      </c>
    </row>
    <row r="826" customFormat="false" ht="25.5" hidden="false" customHeight="false" outlineLevel="0" collapsed="false">
      <c r="A826" s="27" t="n">
        <v>460622653287</v>
      </c>
      <c r="B826" s="30" t="s">
        <v>863</v>
      </c>
      <c r="C826" s="28" t="s">
        <v>148</v>
      </c>
      <c r="D826" s="29" t="s">
        <v>690</v>
      </c>
    </row>
    <row r="827" customFormat="false" ht="25.5" hidden="false" customHeight="false" outlineLevel="0" collapsed="false">
      <c r="A827" s="27" t="n">
        <v>460622803330</v>
      </c>
      <c r="B827" s="30" t="s">
        <v>864</v>
      </c>
      <c r="C827" s="28" t="s">
        <v>148</v>
      </c>
      <c r="D827" s="29" t="s">
        <v>690</v>
      </c>
    </row>
    <row r="828" customFormat="false" ht="25.5" hidden="false" customHeight="false" outlineLevel="0" collapsed="false">
      <c r="A828" s="27" t="n">
        <v>460622813331</v>
      </c>
      <c r="B828" s="30" t="s">
        <v>865</v>
      </c>
      <c r="C828" s="28" t="s">
        <v>148</v>
      </c>
      <c r="D828" s="29" t="s">
        <v>690</v>
      </c>
    </row>
    <row r="829" customFormat="false" ht="25.5" hidden="false" customHeight="false" outlineLevel="0" collapsed="false">
      <c r="A829" s="27" t="n">
        <v>460622863292</v>
      </c>
      <c r="B829" s="30" t="s">
        <v>866</v>
      </c>
      <c r="C829" s="28" t="s">
        <v>148</v>
      </c>
      <c r="D829" s="29" t="s">
        <v>690</v>
      </c>
    </row>
    <row r="830" customFormat="false" ht="25.5" hidden="false" customHeight="false" outlineLevel="0" collapsed="false">
      <c r="A830" s="27" t="n">
        <v>460622953370</v>
      </c>
      <c r="B830" s="30" t="s">
        <v>867</v>
      </c>
      <c r="C830" s="28" t="s">
        <v>148</v>
      </c>
      <c r="D830" s="29" t="s">
        <v>690</v>
      </c>
    </row>
    <row r="831" customFormat="false" ht="25.5" hidden="false" customHeight="false" outlineLevel="0" collapsed="false">
      <c r="A831" s="27" t="n">
        <v>460622993346</v>
      </c>
      <c r="B831" s="30" t="s">
        <v>868</v>
      </c>
      <c r="C831" s="28" t="s">
        <v>148</v>
      </c>
      <c r="D831" s="29" t="s">
        <v>690</v>
      </c>
    </row>
    <row r="832" customFormat="false" ht="25.5" hidden="false" customHeight="false" outlineLevel="0" collapsed="false">
      <c r="A832" s="27" t="n">
        <v>460623033194</v>
      </c>
      <c r="B832" s="30" t="s">
        <v>869</v>
      </c>
      <c r="C832" s="28" t="s">
        <v>148</v>
      </c>
      <c r="D832" s="29" t="s">
        <v>690</v>
      </c>
    </row>
    <row r="833" customFormat="false" ht="25.5" hidden="false" customHeight="false" outlineLevel="0" collapsed="false">
      <c r="A833" s="27" t="n">
        <v>460623063348</v>
      </c>
      <c r="B833" s="30" t="s">
        <v>870</v>
      </c>
      <c r="C833" s="28" t="s">
        <v>148</v>
      </c>
      <c r="D833" s="29" t="s">
        <v>690</v>
      </c>
    </row>
    <row r="834" customFormat="false" ht="25.5" hidden="false" customHeight="false" outlineLevel="0" collapsed="false">
      <c r="A834" s="27" t="n">
        <v>460623073358</v>
      </c>
      <c r="B834" s="30" t="s">
        <v>871</v>
      </c>
      <c r="C834" s="28" t="s">
        <v>148</v>
      </c>
      <c r="D834" s="29" t="s">
        <v>690</v>
      </c>
    </row>
    <row r="835" customFormat="false" ht="25.5" hidden="false" customHeight="false" outlineLevel="0" collapsed="false">
      <c r="A835" s="27" t="n">
        <v>460623193365</v>
      </c>
      <c r="B835" s="30" t="s">
        <v>872</v>
      </c>
      <c r="C835" s="28" t="s">
        <v>148</v>
      </c>
      <c r="D835" s="29" t="s">
        <v>690</v>
      </c>
    </row>
    <row r="836" customFormat="false" ht="25.5" hidden="false" customHeight="false" outlineLevel="0" collapsed="false">
      <c r="A836" s="27" t="n">
        <v>460722863696</v>
      </c>
      <c r="B836" s="30" t="s">
        <v>873</v>
      </c>
      <c r="C836" s="28" t="s">
        <v>148</v>
      </c>
      <c r="D836" s="29" t="s">
        <v>690</v>
      </c>
    </row>
    <row r="837" customFormat="false" ht="25.5" hidden="false" customHeight="false" outlineLevel="0" collapsed="false">
      <c r="A837" s="27" t="n">
        <v>460723033700</v>
      </c>
      <c r="B837" s="30" t="s">
        <v>874</v>
      </c>
      <c r="C837" s="28" t="s">
        <v>148</v>
      </c>
      <c r="D837" s="29" t="s">
        <v>690</v>
      </c>
    </row>
    <row r="838" customFormat="false" ht="25.5" hidden="false" customHeight="false" outlineLevel="0" collapsed="false">
      <c r="A838" s="27" t="n">
        <v>460921193871</v>
      </c>
      <c r="B838" s="30" t="s">
        <v>875</v>
      </c>
      <c r="C838" s="28" t="s">
        <v>148</v>
      </c>
      <c r="D838" s="29" t="s">
        <v>690</v>
      </c>
    </row>
    <row r="839" customFormat="false" ht="25.5" hidden="false" customHeight="false" outlineLevel="0" collapsed="false">
      <c r="A839" s="27" t="n">
        <v>461022013874</v>
      </c>
      <c r="B839" s="30" t="s">
        <v>876</v>
      </c>
      <c r="C839" s="28" t="s">
        <v>148</v>
      </c>
      <c r="D839" s="29" t="s">
        <v>690</v>
      </c>
    </row>
    <row r="840" customFormat="false" ht="25.5" hidden="false" customHeight="false" outlineLevel="0" collapsed="false">
      <c r="A840" s="27" t="n">
        <v>461120033914</v>
      </c>
      <c r="B840" s="30" t="s">
        <v>877</v>
      </c>
      <c r="C840" s="28" t="s">
        <v>148</v>
      </c>
      <c r="D840" s="29" t="s">
        <v>690</v>
      </c>
    </row>
    <row r="841" customFormat="false" ht="25.5" hidden="false" customHeight="false" outlineLevel="0" collapsed="false">
      <c r="A841" s="27" t="n">
        <v>461120213382</v>
      </c>
      <c r="B841" s="30" t="s">
        <v>878</v>
      </c>
      <c r="C841" s="28" t="s">
        <v>148</v>
      </c>
      <c r="D841" s="29" t="s">
        <v>690</v>
      </c>
    </row>
    <row r="842" customFormat="false" ht="25.5" hidden="false" customHeight="false" outlineLevel="0" collapsed="false">
      <c r="A842" s="27" t="n">
        <v>461120233923</v>
      </c>
      <c r="B842" s="30" t="s">
        <v>879</v>
      </c>
      <c r="C842" s="28" t="s">
        <v>148</v>
      </c>
      <c r="D842" s="29" t="s">
        <v>690</v>
      </c>
    </row>
    <row r="843" customFormat="false" ht="25.5" hidden="false" customHeight="false" outlineLevel="0" collapsed="false">
      <c r="A843" s="27" t="n">
        <v>461120423385</v>
      </c>
      <c r="B843" s="30" t="s">
        <v>880</v>
      </c>
      <c r="C843" s="28" t="s">
        <v>148</v>
      </c>
      <c r="D843" s="29" t="s">
        <v>690</v>
      </c>
    </row>
    <row r="844" customFormat="false" ht="25.5" hidden="false" customHeight="false" outlineLevel="0" collapsed="false">
      <c r="A844" s="27" t="n">
        <v>461120603993</v>
      </c>
      <c r="B844" s="30" t="s">
        <v>881</v>
      </c>
      <c r="C844" s="28" t="s">
        <v>148</v>
      </c>
      <c r="D844" s="29" t="s">
        <v>690</v>
      </c>
    </row>
    <row r="845" customFormat="false" ht="25.5" hidden="false" customHeight="false" outlineLevel="0" collapsed="false">
      <c r="A845" s="27" t="n">
        <v>461120803912</v>
      </c>
      <c r="B845" s="30" t="s">
        <v>882</v>
      </c>
      <c r="C845" s="28" t="s">
        <v>148</v>
      </c>
      <c r="D845" s="29" t="s">
        <v>690</v>
      </c>
    </row>
    <row r="846" customFormat="false" ht="25.5" hidden="false" customHeight="false" outlineLevel="0" collapsed="false">
      <c r="A846" s="27" t="n">
        <v>461120873428</v>
      </c>
      <c r="B846" s="30" t="s">
        <v>883</v>
      </c>
      <c r="C846" s="28" t="s">
        <v>148</v>
      </c>
      <c r="D846" s="29" t="s">
        <v>690</v>
      </c>
    </row>
    <row r="847" customFormat="false" ht="25.5" hidden="false" customHeight="false" outlineLevel="0" collapsed="false">
      <c r="A847" s="27" t="n">
        <v>461121003941</v>
      </c>
      <c r="B847" s="30" t="s">
        <v>884</v>
      </c>
      <c r="C847" s="28" t="s">
        <v>148</v>
      </c>
      <c r="D847" s="29" t="s">
        <v>690</v>
      </c>
    </row>
    <row r="848" customFormat="false" ht="25.5" hidden="false" customHeight="false" outlineLevel="0" collapsed="false">
      <c r="A848" s="27" t="n">
        <v>461121193434</v>
      </c>
      <c r="B848" s="30" t="s">
        <v>885</v>
      </c>
      <c r="C848" s="28" t="s">
        <v>148</v>
      </c>
      <c r="D848" s="29" t="s">
        <v>690</v>
      </c>
    </row>
    <row r="849" customFormat="false" ht="25.5" hidden="false" customHeight="false" outlineLevel="0" collapsed="false">
      <c r="A849" s="27" t="n">
        <v>461121283436</v>
      </c>
      <c r="B849" s="30" t="s">
        <v>886</v>
      </c>
      <c r="C849" s="28" t="s">
        <v>148</v>
      </c>
      <c r="D849" s="29" t="s">
        <v>690</v>
      </c>
    </row>
    <row r="850" customFormat="false" ht="25.5" hidden="false" customHeight="false" outlineLevel="0" collapsed="false">
      <c r="A850" s="27" t="n">
        <v>461121413717</v>
      </c>
      <c r="B850" s="30" t="s">
        <v>887</v>
      </c>
      <c r="C850" s="28" t="s">
        <v>148</v>
      </c>
      <c r="D850" s="29" t="s">
        <v>690</v>
      </c>
    </row>
    <row r="851" customFormat="false" ht="25.5" hidden="false" customHeight="false" outlineLevel="0" collapsed="false">
      <c r="A851" s="27" t="n">
        <v>461121543896</v>
      </c>
      <c r="B851" s="30" t="s">
        <v>888</v>
      </c>
      <c r="C851" s="28" t="s">
        <v>148</v>
      </c>
      <c r="D851" s="29" t="s">
        <v>690</v>
      </c>
    </row>
    <row r="852" customFormat="false" ht="25.5" hidden="false" customHeight="false" outlineLevel="0" collapsed="false">
      <c r="A852" s="27" t="n">
        <v>461121673453</v>
      </c>
      <c r="B852" s="30" t="s">
        <v>889</v>
      </c>
      <c r="C852" s="28" t="s">
        <v>148</v>
      </c>
      <c r="D852" s="29" t="s">
        <v>690</v>
      </c>
    </row>
    <row r="853" customFormat="false" ht="25.5" hidden="false" customHeight="false" outlineLevel="0" collapsed="false">
      <c r="A853" s="27" t="n">
        <v>461121703198</v>
      </c>
      <c r="B853" s="30" t="s">
        <v>890</v>
      </c>
      <c r="C853" s="28" t="s">
        <v>148</v>
      </c>
      <c r="D853" s="29" t="s">
        <v>690</v>
      </c>
    </row>
    <row r="854" customFormat="false" ht="25.5" hidden="false" customHeight="false" outlineLevel="0" collapsed="false">
      <c r="A854" s="27" t="n">
        <v>461121703411</v>
      </c>
      <c r="B854" s="30" t="s">
        <v>891</v>
      </c>
      <c r="C854" s="28" t="s">
        <v>148</v>
      </c>
      <c r="D854" s="29" t="s">
        <v>690</v>
      </c>
    </row>
    <row r="855" customFormat="false" ht="25.5" hidden="false" customHeight="false" outlineLevel="0" collapsed="false">
      <c r="A855" s="27" t="n">
        <v>461121713373</v>
      </c>
      <c r="B855" s="30" t="s">
        <v>892</v>
      </c>
      <c r="C855" s="28" t="s">
        <v>148</v>
      </c>
      <c r="D855" s="29" t="s">
        <v>690</v>
      </c>
    </row>
    <row r="856" customFormat="false" ht="25.5" hidden="false" customHeight="false" outlineLevel="0" collapsed="false">
      <c r="A856" s="27" t="n">
        <v>461121713445</v>
      </c>
      <c r="B856" s="30" t="s">
        <v>893</v>
      </c>
      <c r="C856" s="28" t="s">
        <v>148</v>
      </c>
      <c r="D856" s="29" t="s">
        <v>690</v>
      </c>
    </row>
    <row r="857" customFormat="false" ht="25.5" hidden="false" customHeight="false" outlineLevel="0" collapsed="false">
      <c r="A857" s="27" t="n">
        <v>461121733958</v>
      </c>
      <c r="B857" s="30" t="s">
        <v>894</v>
      </c>
      <c r="C857" s="28" t="s">
        <v>148</v>
      </c>
      <c r="D857" s="29" t="s">
        <v>690</v>
      </c>
    </row>
    <row r="858" customFormat="false" ht="25.5" hidden="false" customHeight="false" outlineLevel="0" collapsed="false">
      <c r="A858" s="27" t="n">
        <v>461121793412</v>
      </c>
      <c r="B858" s="30" t="s">
        <v>895</v>
      </c>
      <c r="C858" s="28" t="s">
        <v>148</v>
      </c>
      <c r="D858" s="29" t="s">
        <v>690</v>
      </c>
    </row>
    <row r="859" customFormat="false" ht="25.5" hidden="false" customHeight="false" outlineLevel="0" collapsed="false">
      <c r="A859" s="27" t="n">
        <v>461122013416</v>
      </c>
      <c r="B859" s="30" t="s">
        <v>896</v>
      </c>
      <c r="C859" s="28" t="s">
        <v>148</v>
      </c>
      <c r="D859" s="29" t="s">
        <v>690</v>
      </c>
    </row>
    <row r="860" customFormat="false" ht="25.5" hidden="false" customHeight="false" outlineLevel="0" collapsed="false">
      <c r="A860" s="27" t="n">
        <v>461122213450</v>
      </c>
      <c r="B860" s="30" t="s">
        <v>897</v>
      </c>
      <c r="C860" s="28" t="s">
        <v>148</v>
      </c>
      <c r="D860" s="29" t="s">
        <v>690</v>
      </c>
    </row>
    <row r="861" customFormat="false" ht="25.5" hidden="false" customHeight="false" outlineLevel="0" collapsed="false">
      <c r="A861" s="27" t="n">
        <v>461122343418</v>
      </c>
      <c r="B861" s="30" t="s">
        <v>898</v>
      </c>
      <c r="C861" s="28" t="s">
        <v>148</v>
      </c>
      <c r="D861" s="29" t="s">
        <v>690</v>
      </c>
    </row>
    <row r="862" customFormat="false" ht="25.5" hidden="false" customHeight="false" outlineLevel="0" collapsed="false">
      <c r="A862" s="27" t="n">
        <v>461122593901</v>
      </c>
      <c r="B862" s="30" t="s">
        <v>899</v>
      </c>
      <c r="C862" s="28" t="s">
        <v>148</v>
      </c>
      <c r="D862" s="29" t="s">
        <v>690</v>
      </c>
    </row>
    <row r="863" customFormat="false" ht="25.5" hidden="false" customHeight="false" outlineLevel="0" collapsed="false">
      <c r="A863" s="27" t="n">
        <v>461122863424</v>
      </c>
      <c r="B863" s="30" t="s">
        <v>900</v>
      </c>
      <c r="C863" s="28" t="s">
        <v>148</v>
      </c>
      <c r="D863" s="29" t="s">
        <v>690</v>
      </c>
    </row>
    <row r="864" customFormat="false" ht="25.5" hidden="false" customHeight="false" outlineLevel="0" collapsed="false">
      <c r="A864" s="27" t="n">
        <v>461122943425</v>
      </c>
      <c r="B864" s="30" t="s">
        <v>901</v>
      </c>
      <c r="C864" s="28" t="s">
        <v>148</v>
      </c>
      <c r="D864" s="29" t="s">
        <v>690</v>
      </c>
    </row>
    <row r="865" customFormat="false" ht="25.5" hidden="false" customHeight="false" outlineLevel="0" collapsed="false">
      <c r="A865" s="27" t="n">
        <v>461122953426</v>
      </c>
      <c r="B865" s="30" t="s">
        <v>902</v>
      </c>
      <c r="C865" s="28" t="s">
        <v>148</v>
      </c>
      <c r="D865" s="29" t="s">
        <v>690</v>
      </c>
    </row>
    <row r="866" customFormat="false" ht="25.5" hidden="false" customHeight="false" outlineLevel="0" collapsed="false">
      <c r="A866" s="27" t="n">
        <v>461123033983</v>
      </c>
      <c r="B866" s="30" t="s">
        <v>903</v>
      </c>
      <c r="C866" s="28" t="s">
        <v>148</v>
      </c>
      <c r="D866" s="29" t="s">
        <v>690</v>
      </c>
    </row>
    <row r="867" customFormat="false" ht="25.5" hidden="false" customHeight="false" outlineLevel="0" collapsed="false">
      <c r="A867" s="27" t="n">
        <v>461123063899</v>
      </c>
      <c r="B867" s="30" t="s">
        <v>904</v>
      </c>
      <c r="C867" s="28" t="s">
        <v>148</v>
      </c>
      <c r="D867" s="29" t="s">
        <v>690</v>
      </c>
    </row>
    <row r="868" customFormat="false" ht="25.5" hidden="false" customHeight="false" outlineLevel="0" collapsed="false">
      <c r="A868" s="27" t="n">
        <v>461123073465</v>
      </c>
      <c r="B868" s="30" t="s">
        <v>905</v>
      </c>
      <c r="C868" s="28" t="s">
        <v>148</v>
      </c>
      <c r="D868" s="29" t="s">
        <v>690</v>
      </c>
    </row>
    <row r="869" customFormat="false" ht="25.5" hidden="false" customHeight="false" outlineLevel="0" collapsed="false">
      <c r="A869" s="27" t="n">
        <v>461220033137</v>
      </c>
      <c r="B869" s="30" t="s">
        <v>906</v>
      </c>
      <c r="C869" s="28" t="s">
        <v>148</v>
      </c>
      <c r="D869" s="29" t="s">
        <v>690</v>
      </c>
    </row>
    <row r="870" customFormat="false" ht="25.5" hidden="false" customHeight="false" outlineLevel="0" collapsed="false">
      <c r="A870" s="27" t="n">
        <v>461220804033</v>
      </c>
      <c r="B870" s="30" t="s">
        <v>907</v>
      </c>
      <c r="C870" s="28" t="s">
        <v>148</v>
      </c>
      <c r="D870" s="29" t="s">
        <v>690</v>
      </c>
    </row>
    <row r="871" customFormat="false" ht="25.5" hidden="false" customHeight="false" outlineLevel="0" collapsed="false">
      <c r="A871" s="27" t="n">
        <v>461221704427</v>
      </c>
      <c r="B871" s="30" t="s">
        <v>908</v>
      </c>
      <c r="C871" s="28" t="s">
        <v>148</v>
      </c>
      <c r="D871" s="29" t="s">
        <v>690</v>
      </c>
    </row>
    <row r="872" customFormat="false" ht="25.5" hidden="false" customHeight="false" outlineLevel="0" collapsed="false">
      <c r="A872" s="27" t="n">
        <v>461222593138</v>
      </c>
      <c r="B872" s="30" t="s">
        <v>909</v>
      </c>
      <c r="C872" s="28" t="s">
        <v>148</v>
      </c>
      <c r="D872" s="29" t="s">
        <v>690</v>
      </c>
    </row>
    <row r="873" customFormat="false" ht="25.5" hidden="false" customHeight="false" outlineLevel="0" collapsed="false">
      <c r="A873" s="27" t="n">
        <v>461222864025</v>
      </c>
      <c r="B873" s="30" t="s">
        <v>910</v>
      </c>
      <c r="C873" s="28" t="s">
        <v>148</v>
      </c>
      <c r="D873" s="29" t="s">
        <v>690</v>
      </c>
    </row>
    <row r="874" customFormat="false" ht="25.5" hidden="false" customHeight="false" outlineLevel="0" collapsed="false">
      <c r="A874" s="27" t="n">
        <v>461222993149</v>
      </c>
      <c r="B874" s="30" t="s">
        <v>911</v>
      </c>
      <c r="C874" s="28" t="s">
        <v>148</v>
      </c>
      <c r="D874" s="29" t="s">
        <v>690</v>
      </c>
    </row>
    <row r="875" customFormat="false" ht="25.5" hidden="false" customHeight="false" outlineLevel="0" collapsed="false">
      <c r="A875" s="27" t="n">
        <v>461223193217</v>
      </c>
      <c r="B875" s="30" t="s">
        <v>912</v>
      </c>
      <c r="C875" s="28" t="s">
        <v>148</v>
      </c>
      <c r="D875" s="29" t="s">
        <v>690</v>
      </c>
    </row>
    <row r="876" customFormat="false" ht="25.5" hidden="false" customHeight="false" outlineLevel="0" collapsed="false">
      <c r="A876" s="27" t="n">
        <v>461421704270</v>
      </c>
      <c r="B876" s="30" t="s">
        <v>913</v>
      </c>
      <c r="C876" s="28" t="s">
        <v>148</v>
      </c>
      <c r="D876" s="29" t="s">
        <v>690</v>
      </c>
    </row>
    <row r="877" customFormat="false" ht="25.5" hidden="false" customHeight="false" outlineLevel="0" collapsed="false">
      <c r="A877" s="27" t="n">
        <v>461421714267</v>
      </c>
      <c r="B877" s="30" t="s">
        <v>914</v>
      </c>
      <c r="C877" s="28" t="s">
        <v>148</v>
      </c>
      <c r="D877" s="29" t="s">
        <v>690</v>
      </c>
    </row>
    <row r="878" customFormat="false" ht="25.5" hidden="false" customHeight="false" outlineLevel="0" collapsed="false">
      <c r="A878" s="27" t="n">
        <v>461521704257</v>
      </c>
      <c r="B878" s="30" t="s">
        <v>915</v>
      </c>
      <c r="C878" s="28" t="s">
        <v>148</v>
      </c>
      <c r="D878" s="29" t="s">
        <v>690</v>
      </c>
    </row>
    <row r="879" customFormat="false" ht="25.5" hidden="false" customHeight="false" outlineLevel="0" collapsed="false">
      <c r="A879" s="27" t="n">
        <v>461521714251</v>
      </c>
      <c r="B879" s="30" t="s">
        <v>916</v>
      </c>
      <c r="C879" s="28" t="s">
        <v>148</v>
      </c>
      <c r="D879" s="29" t="s">
        <v>690</v>
      </c>
    </row>
    <row r="880" customFormat="false" ht="15" hidden="false" customHeight="false" outlineLevel="0" collapsed="false">
      <c r="A880" s="27" t="n">
        <v>520020062006</v>
      </c>
      <c r="B880" s="28" t="s">
        <v>917</v>
      </c>
      <c r="C880" s="28" t="s">
        <v>27</v>
      </c>
      <c r="D880" s="29" t="s">
        <v>918</v>
      </c>
    </row>
    <row r="881" customFormat="false" ht="15" hidden="false" customHeight="false" outlineLevel="0" collapsed="false">
      <c r="A881" s="27" t="n">
        <v>520020092009</v>
      </c>
      <c r="B881" s="28" t="s">
        <v>919</v>
      </c>
      <c r="C881" s="28" t="s">
        <v>27</v>
      </c>
      <c r="D881" s="29" t="s">
        <v>918</v>
      </c>
    </row>
    <row r="882" customFormat="false" ht="15" hidden="false" customHeight="false" outlineLevel="0" collapsed="false">
      <c r="A882" s="27" t="n">
        <v>520020262026</v>
      </c>
      <c r="B882" s="28" t="s">
        <v>920</v>
      </c>
      <c r="C882" s="28" t="s">
        <v>27</v>
      </c>
      <c r="D882" s="29" t="s">
        <v>918</v>
      </c>
    </row>
    <row r="883" customFormat="false" ht="15" hidden="false" customHeight="false" outlineLevel="0" collapsed="false">
      <c r="A883" s="27" t="n">
        <v>520020402040</v>
      </c>
      <c r="B883" s="28" t="s">
        <v>921</v>
      </c>
      <c r="C883" s="28" t="s">
        <v>27</v>
      </c>
      <c r="D883" s="29" t="s">
        <v>918</v>
      </c>
    </row>
    <row r="884" customFormat="false" ht="15" hidden="false" customHeight="false" outlineLevel="0" collapsed="false">
      <c r="A884" s="27" t="n">
        <v>520020412041</v>
      </c>
      <c r="B884" s="28" t="s">
        <v>922</v>
      </c>
      <c r="C884" s="28" t="s">
        <v>27</v>
      </c>
      <c r="D884" s="29" t="s">
        <v>918</v>
      </c>
    </row>
    <row r="885" customFormat="false" ht="15" hidden="false" customHeight="false" outlineLevel="0" collapsed="false">
      <c r="A885" s="27" t="n">
        <v>520020492049</v>
      </c>
      <c r="B885" s="28" t="s">
        <v>923</v>
      </c>
      <c r="C885" s="28" t="s">
        <v>27</v>
      </c>
      <c r="D885" s="29" t="s">
        <v>918</v>
      </c>
    </row>
    <row r="886" customFormat="false" ht="15" hidden="false" customHeight="false" outlineLevel="0" collapsed="false">
      <c r="A886" s="27" t="n">
        <v>520020562056</v>
      </c>
      <c r="B886" s="28" t="s">
        <v>924</v>
      </c>
      <c r="C886" s="28" t="s">
        <v>27</v>
      </c>
      <c r="D886" s="29" t="s">
        <v>918</v>
      </c>
    </row>
    <row r="887" customFormat="false" ht="15" hidden="false" customHeight="false" outlineLevel="0" collapsed="false">
      <c r="A887" s="27" t="n">
        <v>520020662066</v>
      </c>
      <c r="B887" s="28" t="s">
        <v>925</v>
      </c>
      <c r="C887" s="28" t="s">
        <v>27</v>
      </c>
      <c r="D887" s="29" t="s">
        <v>918</v>
      </c>
    </row>
    <row r="888" customFormat="false" ht="15" hidden="false" customHeight="false" outlineLevel="0" collapsed="false">
      <c r="A888" s="27" t="n">
        <v>520020692069</v>
      </c>
      <c r="B888" s="28" t="s">
        <v>926</v>
      </c>
      <c r="C888" s="28" t="s">
        <v>27</v>
      </c>
      <c r="D888" s="29" t="s">
        <v>918</v>
      </c>
    </row>
    <row r="889" customFormat="false" ht="15" hidden="false" customHeight="false" outlineLevel="0" collapsed="false">
      <c r="A889" s="27" t="n">
        <v>520021122112</v>
      </c>
      <c r="B889" s="28" t="s">
        <v>927</v>
      </c>
      <c r="C889" s="28" t="s">
        <v>27</v>
      </c>
      <c r="D889" s="29" t="s">
        <v>918</v>
      </c>
    </row>
    <row r="890" customFormat="false" ht="15" hidden="false" customHeight="false" outlineLevel="0" collapsed="false">
      <c r="A890" s="27" t="n">
        <v>520021222122</v>
      </c>
      <c r="B890" s="28" t="s">
        <v>928</v>
      </c>
      <c r="C890" s="28" t="s">
        <v>27</v>
      </c>
      <c r="D890" s="29" t="s">
        <v>918</v>
      </c>
    </row>
    <row r="891" customFormat="false" ht="15" hidden="false" customHeight="false" outlineLevel="0" collapsed="false">
      <c r="A891" s="27" t="n">
        <v>520021382138</v>
      </c>
      <c r="B891" s="28" t="s">
        <v>929</v>
      </c>
      <c r="C891" s="28" t="s">
        <v>27</v>
      </c>
      <c r="D891" s="29" t="s">
        <v>918</v>
      </c>
    </row>
    <row r="892" customFormat="false" ht="15" hidden="false" customHeight="false" outlineLevel="0" collapsed="false">
      <c r="A892" s="27" t="n">
        <v>520021572157</v>
      </c>
      <c r="B892" s="28" t="s">
        <v>930</v>
      </c>
      <c r="C892" s="28" t="s">
        <v>27</v>
      </c>
      <c r="D892" s="29" t="s">
        <v>918</v>
      </c>
    </row>
    <row r="893" customFormat="false" ht="15" hidden="false" customHeight="false" outlineLevel="0" collapsed="false">
      <c r="A893" s="27" t="n">
        <v>520021842184</v>
      </c>
      <c r="B893" s="28" t="s">
        <v>931</v>
      </c>
      <c r="C893" s="28" t="s">
        <v>27</v>
      </c>
      <c r="D893" s="29" t="s">
        <v>918</v>
      </c>
    </row>
    <row r="894" customFormat="false" ht="15" hidden="false" customHeight="false" outlineLevel="0" collapsed="false">
      <c r="A894" s="27" t="n">
        <v>520021982198</v>
      </c>
      <c r="B894" s="28" t="s">
        <v>932</v>
      </c>
      <c r="C894" s="28" t="s">
        <v>27</v>
      </c>
      <c r="D894" s="29" t="s">
        <v>918</v>
      </c>
    </row>
    <row r="895" customFormat="false" ht="15" hidden="false" customHeight="false" outlineLevel="0" collapsed="false">
      <c r="A895" s="27" t="n">
        <v>520022042204</v>
      </c>
      <c r="B895" s="30" t="s">
        <v>933</v>
      </c>
      <c r="C895" s="28" t="s">
        <v>27</v>
      </c>
      <c r="D895" s="29" t="s">
        <v>918</v>
      </c>
    </row>
    <row r="896" customFormat="false" ht="15" hidden="false" customHeight="false" outlineLevel="0" collapsed="false">
      <c r="A896" s="27" t="n">
        <v>520022282228</v>
      </c>
      <c r="B896" s="30" t="s">
        <v>934</v>
      </c>
      <c r="C896" s="28" t="s">
        <v>27</v>
      </c>
      <c r="D896" s="29" t="s">
        <v>918</v>
      </c>
    </row>
    <row r="897" customFormat="false" ht="15" hidden="false" customHeight="false" outlineLevel="0" collapsed="false">
      <c r="A897" s="27" t="n">
        <v>520022512251</v>
      </c>
      <c r="B897" s="30" t="s">
        <v>935</v>
      </c>
      <c r="C897" s="28" t="s">
        <v>27</v>
      </c>
      <c r="D897" s="29" t="s">
        <v>918</v>
      </c>
    </row>
    <row r="898" customFormat="false" ht="15" hidden="false" customHeight="false" outlineLevel="0" collapsed="false">
      <c r="A898" s="27" t="n">
        <v>520022642264</v>
      </c>
      <c r="B898" s="30" t="s">
        <v>936</v>
      </c>
      <c r="C898" s="28" t="s">
        <v>27</v>
      </c>
      <c r="D898" s="29" t="s">
        <v>918</v>
      </c>
    </row>
    <row r="899" customFormat="false" ht="15" hidden="false" customHeight="false" outlineLevel="0" collapsed="false">
      <c r="A899" s="27" t="n">
        <v>520022742274</v>
      </c>
      <c r="B899" s="30" t="s">
        <v>937</v>
      </c>
      <c r="C899" s="28" t="s">
        <v>27</v>
      </c>
      <c r="D899" s="29" t="s">
        <v>918</v>
      </c>
    </row>
    <row r="900" customFormat="false" ht="15" hidden="false" customHeight="false" outlineLevel="0" collapsed="false">
      <c r="A900" s="27" t="n">
        <v>520022932293</v>
      </c>
      <c r="B900" s="30" t="s">
        <v>938</v>
      </c>
      <c r="C900" s="28" t="s">
        <v>27</v>
      </c>
      <c r="D900" s="29" t="s">
        <v>918</v>
      </c>
    </row>
    <row r="901" customFormat="false" ht="15" hidden="false" customHeight="false" outlineLevel="0" collapsed="false">
      <c r="A901" s="27" t="n">
        <v>520023052305</v>
      </c>
      <c r="B901" s="30" t="s">
        <v>939</v>
      </c>
      <c r="C901" s="28" t="s">
        <v>27</v>
      </c>
      <c r="D901" s="29" t="s">
        <v>918</v>
      </c>
    </row>
    <row r="902" customFormat="false" ht="15" hidden="false" customHeight="false" outlineLevel="0" collapsed="false">
      <c r="A902" s="27" t="n">
        <v>520023202320</v>
      </c>
      <c r="B902" s="30" t="s">
        <v>940</v>
      </c>
      <c r="C902" s="28" t="s">
        <v>27</v>
      </c>
      <c r="D902" s="29" t="s">
        <v>918</v>
      </c>
    </row>
    <row r="903" customFormat="false" ht="15" hidden="false" customHeight="false" outlineLevel="0" collapsed="false">
      <c r="A903" s="27" t="n">
        <v>520023212321</v>
      </c>
      <c r="B903" s="30" t="s">
        <v>941</v>
      </c>
      <c r="C903" s="28" t="s">
        <v>27</v>
      </c>
      <c r="D903" s="29" t="s">
        <v>918</v>
      </c>
    </row>
    <row r="904" customFormat="false" ht="15" hidden="false" customHeight="false" outlineLevel="0" collapsed="false">
      <c r="A904" s="27" t="n">
        <v>530010101010</v>
      </c>
      <c r="B904" s="28" t="s">
        <v>942</v>
      </c>
      <c r="C904" s="28" t="s">
        <v>76</v>
      </c>
      <c r="D904" s="29" t="s">
        <v>918</v>
      </c>
    </row>
    <row r="905" customFormat="false" ht="15" hidden="false" customHeight="false" outlineLevel="0" collapsed="false">
      <c r="A905" s="27" t="n">
        <v>540520694009</v>
      </c>
      <c r="B905" s="30" t="s">
        <v>943</v>
      </c>
      <c r="C905" s="28" t="s">
        <v>79</v>
      </c>
      <c r="D905" s="29" t="s">
        <v>918</v>
      </c>
    </row>
    <row r="906" customFormat="false" ht="15" hidden="false" customHeight="false" outlineLevel="0" collapsed="false">
      <c r="A906" s="27" t="n">
        <v>540521123178</v>
      </c>
      <c r="B906" s="30" t="s">
        <v>944</v>
      </c>
      <c r="C906" s="28" t="s">
        <v>79</v>
      </c>
      <c r="D906" s="29" t="s">
        <v>918</v>
      </c>
    </row>
    <row r="907" customFormat="false" ht="15" hidden="false" customHeight="false" outlineLevel="0" collapsed="false">
      <c r="A907" s="27" t="n">
        <v>540522643493</v>
      </c>
      <c r="B907" s="30" t="s">
        <v>945</v>
      </c>
      <c r="C907" s="28" t="s">
        <v>79</v>
      </c>
      <c r="D907" s="29" t="s">
        <v>918</v>
      </c>
    </row>
    <row r="908" customFormat="false" ht="15" hidden="false" customHeight="false" outlineLevel="0" collapsed="false">
      <c r="A908" s="27" t="n">
        <v>540523203494</v>
      </c>
      <c r="B908" s="30" t="s">
        <v>946</v>
      </c>
      <c r="C908" s="28" t="s">
        <v>79</v>
      </c>
      <c r="D908" s="29" t="s">
        <v>918</v>
      </c>
    </row>
    <row r="909" customFormat="false" ht="15" hidden="false" customHeight="false" outlineLevel="0" collapsed="false">
      <c r="A909" s="27" t="n">
        <v>540523213499</v>
      </c>
      <c r="B909" s="30" t="s">
        <v>947</v>
      </c>
      <c r="C909" s="28" t="s">
        <v>79</v>
      </c>
      <c r="D909" s="29" t="s">
        <v>918</v>
      </c>
    </row>
    <row r="910" customFormat="false" ht="15" hidden="false" customHeight="false" outlineLevel="0" collapsed="false">
      <c r="A910" s="27" t="n">
        <v>541320063682</v>
      </c>
      <c r="B910" s="30" t="s">
        <v>948</v>
      </c>
      <c r="C910" s="28" t="s">
        <v>79</v>
      </c>
      <c r="D910" s="29" t="s">
        <v>918</v>
      </c>
    </row>
    <row r="911" customFormat="false" ht="15" hidden="false" customHeight="false" outlineLevel="0" collapsed="false">
      <c r="A911" s="27" t="n">
        <v>541320093507</v>
      </c>
      <c r="B911" s="30" t="s">
        <v>949</v>
      </c>
      <c r="C911" s="28" t="s">
        <v>79</v>
      </c>
      <c r="D911" s="29" t="s">
        <v>918</v>
      </c>
    </row>
    <row r="912" customFormat="false" ht="15" hidden="false" customHeight="false" outlineLevel="0" collapsed="false">
      <c r="A912" s="27" t="n">
        <v>541320093658</v>
      </c>
      <c r="B912" s="28" t="s">
        <v>950</v>
      </c>
      <c r="C912" s="28" t="s">
        <v>79</v>
      </c>
      <c r="D912" s="29" t="s">
        <v>918</v>
      </c>
    </row>
    <row r="913" customFormat="false" ht="15" hidden="false" customHeight="false" outlineLevel="0" collapsed="false">
      <c r="A913" s="27" t="n">
        <v>541320094170</v>
      </c>
      <c r="B913" s="28" t="s">
        <v>951</v>
      </c>
      <c r="C913" s="28" t="s">
        <v>79</v>
      </c>
      <c r="D913" s="29" t="s">
        <v>918</v>
      </c>
    </row>
    <row r="914" customFormat="false" ht="15" hidden="false" customHeight="false" outlineLevel="0" collapsed="false">
      <c r="A914" s="27" t="n">
        <v>541320094317</v>
      </c>
      <c r="B914" s="28" t="s">
        <v>952</v>
      </c>
      <c r="C914" s="28" t="s">
        <v>79</v>
      </c>
      <c r="D914" s="29" t="s">
        <v>918</v>
      </c>
    </row>
    <row r="915" customFormat="false" ht="15" hidden="false" customHeight="false" outlineLevel="0" collapsed="false">
      <c r="A915" s="27" t="n">
        <v>541320414013</v>
      </c>
      <c r="B915" s="30" t="s">
        <v>953</v>
      </c>
      <c r="C915" s="28" t="s">
        <v>79</v>
      </c>
      <c r="D915" s="29" t="s">
        <v>918</v>
      </c>
    </row>
    <row r="916" customFormat="false" ht="15" hidden="false" customHeight="false" outlineLevel="0" collapsed="false">
      <c r="A916" s="27" t="n">
        <v>541320494149</v>
      </c>
      <c r="B916" s="28" t="s">
        <v>954</v>
      </c>
      <c r="C916" s="28" t="s">
        <v>79</v>
      </c>
      <c r="D916" s="29" t="s">
        <v>918</v>
      </c>
    </row>
    <row r="917" customFormat="false" ht="15" hidden="false" customHeight="false" outlineLevel="0" collapsed="false">
      <c r="A917" s="27" t="n">
        <v>541320563627</v>
      </c>
      <c r="B917" s="28" t="s">
        <v>955</v>
      </c>
      <c r="C917" s="28" t="s">
        <v>79</v>
      </c>
      <c r="D917" s="29" t="s">
        <v>918</v>
      </c>
    </row>
    <row r="918" customFormat="false" ht="15" hidden="false" customHeight="false" outlineLevel="0" collapsed="false">
      <c r="A918" s="27" t="n">
        <v>541321123656</v>
      </c>
      <c r="B918" s="28" t="s">
        <v>956</v>
      </c>
      <c r="C918" s="28" t="s">
        <v>79</v>
      </c>
      <c r="D918" s="29" t="s">
        <v>918</v>
      </c>
    </row>
    <row r="919" customFormat="false" ht="15" hidden="false" customHeight="false" outlineLevel="0" collapsed="false">
      <c r="A919" s="27" t="n">
        <v>541321223524</v>
      </c>
      <c r="B919" s="30" t="s">
        <v>957</v>
      </c>
      <c r="C919" s="28" t="s">
        <v>79</v>
      </c>
      <c r="D919" s="29" t="s">
        <v>918</v>
      </c>
    </row>
    <row r="920" customFormat="false" ht="15" hidden="false" customHeight="false" outlineLevel="0" collapsed="false">
      <c r="A920" s="27" t="n">
        <v>541321223598</v>
      </c>
      <c r="B920" s="30" t="s">
        <v>958</v>
      </c>
      <c r="C920" s="28" t="s">
        <v>79</v>
      </c>
      <c r="D920" s="29" t="s">
        <v>918</v>
      </c>
    </row>
    <row r="921" customFormat="false" ht="15" hidden="false" customHeight="false" outlineLevel="0" collapsed="false">
      <c r="A921" s="27" t="n">
        <v>541321223876</v>
      </c>
      <c r="B921" s="30" t="s">
        <v>959</v>
      </c>
      <c r="C921" s="28" t="s">
        <v>79</v>
      </c>
      <c r="D921" s="29" t="s">
        <v>918</v>
      </c>
    </row>
    <row r="922" customFormat="false" ht="15" hidden="false" customHeight="false" outlineLevel="0" collapsed="false">
      <c r="A922" s="27" t="n">
        <v>541321224239</v>
      </c>
      <c r="B922" s="28" t="s">
        <v>960</v>
      </c>
      <c r="C922" s="28" t="s">
        <v>79</v>
      </c>
      <c r="D922" s="29" t="s">
        <v>918</v>
      </c>
    </row>
    <row r="923" customFormat="false" ht="15" hidden="false" customHeight="false" outlineLevel="0" collapsed="false">
      <c r="A923" s="27" t="n">
        <v>541321383817</v>
      </c>
      <c r="B923" s="30" t="s">
        <v>961</v>
      </c>
      <c r="C923" s="28" t="s">
        <v>79</v>
      </c>
      <c r="D923" s="29" t="s">
        <v>918</v>
      </c>
    </row>
    <row r="924" customFormat="false" ht="15" hidden="false" customHeight="false" outlineLevel="0" collapsed="false">
      <c r="A924" s="27" t="n">
        <v>541321843539</v>
      </c>
      <c r="B924" s="30" t="s">
        <v>962</v>
      </c>
      <c r="C924" s="28" t="s">
        <v>79</v>
      </c>
      <c r="D924" s="29" t="s">
        <v>918</v>
      </c>
    </row>
    <row r="925" customFormat="false" ht="25.5" hidden="false" customHeight="false" outlineLevel="0" collapsed="false">
      <c r="A925" s="27" t="n">
        <v>541321843631</v>
      </c>
      <c r="B925" s="28" t="s">
        <v>963</v>
      </c>
      <c r="C925" s="28" t="s">
        <v>79</v>
      </c>
      <c r="D925" s="29" t="s">
        <v>918</v>
      </c>
    </row>
    <row r="926" customFormat="false" ht="25.5" hidden="false" customHeight="false" outlineLevel="0" collapsed="false">
      <c r="A926" s="27" t="n">
        <v>541321983650</v>
      </c>
      <c r="B926" s="28" t="s">
        <v>964</v>
      </c>
      <c r="C926" s="28" t="s">
        <v>79</v>
      </c>
      <c r="D926" s="29" t="s">
        <v>918</v>
      </c>
    </row>
    <row r="927" customFormat="false" ht="15" hidden="false" customHeight="false" outlineLevel="0" collapsed="false">
      <c r="A927" s="27" t="n">
        <v>541321983772</v>
      </c>
      <c r="B927" s="30" t="s">
        <v>965</v>
      </c>
      <c r="C927" s="28" t="s">
        <v>79</v>
      </c>
      <c r="D927" s="29" t="s">
        <v>918</v>
      </c>
    </row>
    <row r="928" customFormat="false" ht="15" hidden="false" customHeight="false" outlineLevel="0" collapsed="false">
      <c r="A928" s="27" t="n">
        <v>541321984230</v>
      </c>
      <c r="B928" s="28" t="s">
        <v>966</v>
      </c>
      <c r="C928" s="28" t="s">
        <v>79</v>
      </c>
      <c r="D928" s="29" t="s">
        <v>918</v>
      </c>
    </row>
    <row r="929" customFormat="false" ht="15" hidden="false" customHeight="false" outlineLevel="0" collapsed="false">
      <c r="A929" s="27" t="n">
        <v>541322044201</v>
      </c>
      <c r="B929" s="28" t="s">
        <v>967</v>
      </c>
      <c r="C929" s="28" t="s">
        <v>79</v>
      </c>
      <c r="D929" s="29" t="s">
        <v>918</v>
      </c>
    </row>
    <row r="930" customFormat="false" ht="15" hidden="false" customHeight="false" outlineLevel="0" collapsed="false">
      <c r="A930" s="27" t="n">
        <v>541322284228</v>
      </c>
      <c r="B930" s="28" t="s">
        <v>968</v>
      </c>
      <c r="C930" s="28" t="s">
        <v>79</v>
      </c>
      <c r="D930" s="29" t="s">
        <v>918</v>
      </c>
    </row>
    <row r="931" customFormat="false" ht="15" hidden="false" customHeight="false" outlineLevel="0" collapsed="false">
      <c r="A931" s="27" t="n">
        <v>541322514076</v>
      </c>
      <c r="B931" s="30" t="s">
        <v>969</v>
      </c>
      <c r="C931" s="28" t="s">
        <v>79</v>
      </c>
      <c r="D931" s="29" t="s">
        <v>918</v>
      </c>
    </row>
    <row r="932" customFormat="false" ht="15" hidden="false" customHeight="false" outlineLevel="0" collapsed="false">
      <c r="A932" s="27" t="n">
        <v>541322643476</v>
      </c>
      <c r="B932" s="30" t="s">
        <v>970</v>
      </c>
      <c r="C932" s="28" t="s">
        <v>79</v>
      </c>
      <c r="D932" s="29" t="s">
        <v>918</v>
      </c>
    </row>
    <row r="933" customFormat="false" ht="15" hidden="false" customHeight="false" outlineLevel="0" collapsed="false">
      <c r="A933" s="27" t="n">
        <v>541322643557</v>
      </c>
      <c r="B933" s="30" t="s">
        <v>971</v>
      </c>
      <c r="C933" s="28" t="s">
        <v>79</v>
      </c>
      <c r="D933" s="29" t="s">
        <v>918</v>
      </c>
    </row>
    <row r="934" customFormat="false" ht="15" hidden="false" customHeight="false" outlineLevel="0" collapsed="false">
      <c r="A934" s="27" t="n">
        <v>541322643879</v>
      </c>
      <c r="B934" s="30" t="s">
        <v>972</v>
      </c>
      <c r="C934" s="28" t="s">
        <v>79</v>
      </c>
      <c r="D934" s="29" t="s">
        <v>918</v>
      </c>
    </row>
    <row r="935" customFormat="false" ht="15" hidden="false" customHeight="false" outlineLevel="0" collapsed="false">
      <c r="A935" s="27" t="n">
        <v>541322644222</v>
      </c>
      <c r="B935" s="28" t="s">
        <v>973</v>
      </c>
      <c r="C935" s="28" t="s">
        <v>79</v>
      </c>
      <c r="D935" s="29" t="s">
        <v>918</v>
      </c>
    </row>
    <row r="936" customFormat="false" ht="15" hidden="false" customHeight="false" outlineLevel="0" collapsed="false">
      <c r="A936" s="27" t="n">
        <v>541322743560</v>
      </c>
      <c r="B936" s="30" t="s">
        <v>974</v>
      </c>
      <c r="C936" s="28" t="s">
        <v>79</v>
      </c>
      <c r="D936" s="29" t="s">
        <v>918</v>
      </c>
    </row>
    <row r="937" customFormat="false" ht="15" hidden="false" customHeight="false" outlineLevel="0" collapsed="false">
      <c r="A937" s="27" t="n">
        <v>541322743637</v>
      </c>
      <c r="B937" s="28" t="s">
        <v>975</v>
      </c>
      <c r="C937" s="28" t="s">
        <v>79</v>
      </c>
      <c r="D937" s="29" t="s">
        <v>918</v>
      </c>
    </row>
    <row r="938" customFormat="false" ht="15" hidden="false" customHeight="false" outlineLevel="0" collapsed="false">
      <c r="A938" s="27" t="n">
        <v>541323053572</v>
      </c>
      <c r="B938" s="30" t="s">
        <v>976</v>
      </c>
      <c r="C938" s="28" t="s">
        <v>79</v>
      </c>
      <c r="D938" s="29" t="s">
        <v>918</v>
      </c>
    </row>
    <row r="939" customFormat="false" ht="15" hidden="false" customHeight="false" outlineLevel="0" collapsed="false">
      <c r="A939" s="27" t="n">
        <v>541323053665</v>
      </c>
      <c r="B939" s="28" t="s">
        <v>977</v>
      </c>
      <c r="C939" s="28" t="s">
        <v>79</v>
      </c>
      <c r="D939" s="29" t="s">
        <v>918</v>
      </c>
    </row>
    <row r="940" customFormat="false" ht="15" hidden="false" customHeight="false" outlineLevel="0" collapsed="false">
      <c r="A940" s="27" t="n">
        <v>541323203472</v>
      </c>
      <c r="B940" s="30" t="s">
        <v>978</v>
      </c>
      <c r="C940" s="28" t="s">
        <v>79</v>
      </c>
      <c r="D940" s="29" t="s">
        <v>918</v>
      </c>
    </row>
    <row r="941" customFormat="false" ht="15" hidden="false" customHeight="false" outlineLevel="0" collapsed="false">
      <c r="A941" s="27" t="n">
        <v>541323203573</v>
      </c>
      <c r="B941" s="30" t="s">
        <v>979</v>
      </c>
      <c r="C941" s="28" t="s">
        <v>79</v>
      </c>
      <c r="D941" s="29" t="s">
        <v>918</v>
      </c>
    </row>
    <row r="942" customFormat="false" ht="15" hidden="false" customHeight="false" outlineLevel="0" collapsed="false">
      <c r="A942" s="27" t="n">
        <v>541323203633</v>
      </c>
      <c r="B942" s="28" t="s">
        <v>980</v>
      </c>
      <c r="C942" s="28" t="s">
        <v>79</v>
      </c>
      <c r="D942" s="29" t="s">
        <v>918</v>
      </c>
    </row>
    <row r="943" customFormat="false" ht="15" hidden="false" customHeight="false" outlineLevel="0" collapsed="false">
      <c r="A943" s="27" t="n">
        <v>541323204302</v>
      </c>
      <c r="B943" s="28" t="s">
        <v>981</v>
      </c>
      <c r="C943" s="28" t="s">
        <v>79</v>
      </c>
      <c r="D943" s="29" t="s">
        <v>918</v>
      </c>
    </row>
    <row r="944" customFormat="false" ht="15" hidden="false" customHeight="false" outlineLevel="0" collapsed="false">
      <c r="A944" s="27" t="n">
        <v>541323213574</v>
      </c>
      <c r="B944" s="30" t="s">
        <v>982</v>
      </c>
      <c r="C944" s="28" t="s">
        <v>79</v>
      </c>
      <c r="D944" s="29" t="s">
        <v>918</v>
      </c>
    </row>
    <row r="945" customFormat="false" ht="15" hidden="false" customHeight="false" outlineLevel="0" collapsed="false">
      <c r="A945" s="27" t="n">
        <v>541323214079</v>
      </c>
      <c r="B945" s="30" t="s">
        <v>983</v>
      </c>
      <c r="C945" s="28" t="s">
        <v>79</v>
      </c>
      <c r="D945" s="29" t="s">
        <v>918</v>
      </c>
    </row>
    <row r="946" customFormat="false" ht="15" hidden="false" customHeight="false" outlineLevel="0" collapsed="false">
      <c r="A946" s="27" t="n">
        <v>550020494357</v>
      </c>
      <c r="B946" s="28" t="s">
        <v>984</v>
      </c>
      <c r="C946" s="28" t="s">
        <v>142</v>
      </c>
      <c r="D946" s="29" t="s">
        <v>918</v>
      </c>
    </row>
    <row r="947" customFormat="false" ht="15" hidden="false" customHeight="false" outlineLevel="0" collapsed="false">
      <c r="A947" s="27" t="n">
        <v>550021123720</v>
      </c>
      <c r="B947" s="28" t="s">
        <v>985</v>
      </c>
      <c r="C947" s="28" t="s">
        <v>142</v>
      </c>
      <c r="D947" s="29" t="s">
        <v>918</v>
      </c>
    </row>
    <row r="948" customFormat="false" ht="15" hidden="false" customHeight="false" outlineLevel="0" collapsed="false">
      <c r="A948" s="27" t="n">
        <v>550021124276</v>
      </c>
      <c r="B948" s="28" t="s">
        <v>986</v>
      </c>
      <c r="C948" s="28" t="s">
        <v>142</v>
      </c>
      <c r="D948" s="29" t="s">
        <v>918</v>
      </c>
    </row>
    <row r="949" customFormat="false" ht="15" hidden="false" customHeight="false" outlineLevel="0" collapsed="false">
      <c r="A949" s="27" t="n">
        <v>550021574391</v>
      </c>
      <c r="B949" s="28" t="s">
        <v>987</v>
      </c>
      <c r="C949" s="28" t="s">
        <v>142</v>
      </c>
      <c r="D949" s="29" t="s">
        <v>918</v>
      </c>
    </row>
    <row r="950" customFormat="false" ht="25.5" hidden="false" customHeight="false" outlineLevel="0" collapsed="false">
      <c r="A950" s="27" t="n">
        <v>560210103101</v>
      </c>
      <c r="B950" s="30" t="s">
        <v>988</v>
      </c>
      <c r="C950" s="28" t="s">
        <v>148</v>
      </c>
      <c r="D950" s="29" t="s">
        <v>918</v>
      </c>
    </row>
    <row r="951" customFormat="false" ht="25.5" hidden="false" customHeight="false" outlineLevel="0" collapsed="false">
      <c r="A951" s="27" t="n">
        <v>560220093090</v>
      </c>
      <c r="B951" s="30" t="s">
        <v>989</v>
      </c>
      <c r="C951" s="28" t="s">
        <v>148</v>
      </c>
      <c r="D951" s="29" t="s">
        <v>918</v>
      </c>
    </row>
    <row r="952" customFormat="false" ht="25.5" hidden="false" customHeight="false" outlineLevel="0" collapsed="false">
      <c r="A952" s="27" t="n">
        <v>560220403111</v>
      </c>
      <c r="B952" s="30" t="s">
        <v>990</v>
      </c>
      <c r="C952" s="28" t="s">
        <v>148</v>
      </c>
      <c r="D952" s="29" t="s">
        <v>918</v>
      </c>
    </row>
    <row r="953" customFormat="false" ht="25.5" hidden="false" customHeight="false" outlineLevel="0" collapsed="false">
      <c r="A953" s="27" t="n">
        <v>560220413143</v>
      </c>
      <c r="B953" s="30" t="s">
        <v>991</v>
      </c>
      <c r="C953" s="28" t="s">
        <v>148</v>
      </c>
      <c r="D953" s="29" t="s">
        <v>918</v>
      </c>
    </row>
    <row r="954" customFormat="false" ht="25.5" hidden="false" customHeight="false" outlineLevel="0" collapsed="false">
      <c r="A954" s="27" t="n">
        <v>560220493083</v>
      </c>
      <c r="B954" s="30" t="s">
        <v>992</v>
      </c>
      <c r="C954" s="28" t="s">
        <v>148</v>
      </c>
      <c r="D954" s="29" t="s">
        <v>918</v>
      </c>
    </row>
    <row r="955" customFormat="false" ht="25.5" hidden="false" customHeight="false" outlineLevel="0" collapsed="false">
      <c r="A955" s="27" t="n">
        <v>560221383738</v>
      </c>
      <c r="B955" s="30" t="s">
        <v>993</v>
      </c>
      <c r="C955" s="28" t="s">
        <v>148</v>
      </c>
      <c r="D955" s="29" t="s">
        <v>918</v>
      </c>
    </row>
    <row r="956" customFormat="false" ht="25.5" hidden="false" customHeight="false" outlineLevel="0" collapsed="false">
      <c r="A956" s="27" t="n">
        <v>560222513739</v>
      </c>
      <c r="B956" s="30" t="s">
        <v>994</v>
      </c>
      <c r="C956" s="28" t="s">
        <v>148</v>
      </c>
      <c r="D956" s="29" t="s">
        <v>918</v>
      </c>
    </row>
    <row r="957" customFormat="false" ht="25.5" hidden="false" customHeight="false" outlineLevel="0" collapsed="false">
      <c r="A957" s="27" t="n">
        <v>560222744141</v>
      </c>
      <c r="B957" s="30" t="s">
        <v>995</v>
      </c>
      <c r="C957" s="28" t="s">
        <v>148</v>
      </c>
      <c r="D957" s="29" t="s">
        <v>918</v>
      </c>
    </row>
    <row r="958" customFormat="false" ht="25.5" hidden="false" customHeight="false" outlineLevel="0" collapsed="false">
      <c r="A958" s="27" t="n">
        <v>560223053232</v>
      </c>
      <c r="B958" s="30" t="s">
        <v>996</v>
      </c>
      <c r="C958" s="28" t="s">
        <v>148</v>
      </c>
      <c r="D958" s="29" t="s">
        <v>918</v>
      </c>
    </row>
    <row r="959" customFormat="false" ht="25.5" hidden="false" customHeight="false" outlineLevel="0" collapsed="false">
      <c r="A959" s="27" t="n">
        <v>560223204140</v>
      </c>
      <c r="B959" s="30" t="s">
        <v>997</v>
      </c>
      <c r="C959" s="28" t="s">
        <v>148</v>
      </c>
      <c r="D959" s="29" t="s">
        <v>918</v>
      </c>
    </row>
    <row r="960" customFormat="false" ht="25.5" hidden="false" customHeight="false" outlineLevel="0" collapsed="false">
      <c r="A960" s="27" t="n">
        <v>560223213055</v>
      </c>
      <c r="B960" s="30" t="s">
        <v>998</v>
      </c>
      <c r="C960" s="28" t="s">
        <v>148</v>
      </c>
      <c r="D960" s="29" t="s">
        <v>918</v>
      </c>
    </row>
    <row r="961" customFormat="false" ht="25.5" hidden="false" customHeight="false" outlineLevel="0" collapsed="false">
      <c r="A961" s="27" t="n">
        <v>560320093212</v>
      </c>
      <c r="B961" s="30" t="s">
        <v>999</v>
      </c>
      <c r="C961" s="28" t="s">
        <v>148</v>
      </c>
      <c r="D961" s="29" t="s">
        <v>918</v>
      </c>
    </row>
    <row r="962" customFormat="false" ht="25.5" hidden="false" customHeight="false" outlineLevel="0" collapsed="false">
      <c r="A962" s="27" t="n">
        <v>560320093733</v>
      </c>
      <c r="B962" s="30" t="s">
        <v>1000</v>
      </c>
      <c r="C962" s="28" t="s">
        <v>148</v>
      </c>
      <c r="D962" s="29" t="s">
        <v>918</v>
      </c>
    </row>
    <row r="963" customFormat="false" ht="25.5" hidden="false" customHeight="false" outlineLevel="0" collapsed="false">
      <c r="A963" s="27" t="n">
        <v>560320263118</v>
      </c>
      <c r="B963" s="30" t="s">
        <v>1001</v>
      </c>
      <c r="C963" s="28" t="s">
        <v>148</v>
      </c>
      <c r="D963" s="29" t="s">
        <v>918</v>
      </c>
    </row>
    <row r="964" customFormat="false" ht="25.5" hidden="false" customHeight="false" outlineLevel="0" collapsed="false">
      <c r="A964" s="27" t="n">
        <v>560320493475</v>
      </c>
      <c r="B964" s="30" t="s">
        <v>1002</v>
      </c>
      <c r="C964" s="28" t="s">
        <v>148</v>
      </c>
      <c r="D964" s="29" t="s">
        <v>918</v>
      </c>
    </row>
    <row r="965" customFormat="false" ht="25.5" hidden="false" customHeight="false" outlineLevel="0" collapsed="false">
      <c r="A965" s="27" t="n">
        <v>560320563127</v>
      </c>
      <c r="B965" s="30" t="s">
        <v>1003</v>
      </c>
      <c r="C965" s="28" t="s">
        <v>148</v>
      </c>
      <c r="D965" s="29" t="s">
        <v>918</v>
      </c>
    </row>
    <row r="966" customFormat="false" ht="25.5" hidden="false" customHeight="false" outlineLevel="0" collapsed="false">
      <c r="A966" s="27" t="n">
        <v>560320693233</v>
      </c>
      <c r="B966" s="30" t="s">
        <v>1004</v>
      </c>
      <c r="C966" s="28" t="s">
        <v>148</v>
      </c>
      <c r="D966" s="29" t="s">
        <v>918</v>
      </c>
    </row>
    <row r="967" customFormat="false" ht="25.5" hidden="false" customHeight="false" outlineLevel="0" collapsed="false">
      <c r="A967" s="27" t="n">
        <v>560321123046</v>
      </c>
      <c r="B967" s="30" t="s">
        <v>1005</v>
      </c>
      <c r="C967" s="28" t="s">
        <v>148</v>
      </c>
      <c r="D967" s="29" t="s">
        <v>918</v>
      </c>
    </row>
    <row r="968" customFormat="false" ht="25.5" hidden="false" customHeight="false" outlineLevel="0" collapsed="false">
      <c r="A968" s="27" t="n">
        <v>560321123245</v>
      </c>
      <c r="B968" s="30" t="s">
        <v>1006</v>
      </c>
      <c r="C968" s="28" t="s">
        <v>148</v>
      </c>
      <c r="D968" s="29" t="s">
        <v>918</v>
      </c>
    </row>
    <row r="969" customFormat="false" ht="25.5" hidden="false" customHeight="false" outlineLevel="0" collapsed="false">
      <c r="A969" s="27" t="n">
        <v>560321983376</v>
      </c>
      <c r="B969" s="30" t="s">
        <v>1007</v>
      </c>
      <c r="C969" s="28" t="s">
        <v>148</v>
      </c>
      <c r="D969" s="29" t="s">
        <v>918</v>
      </c>
    </row>
    <row r="970" customFormat="false" ht="25.5" hidden="false" customHeight="false" outlineLevel="0" collapsed="false">
      <c r="A970" s="27" t="n">
        <v>560322044399</v>
      </c>
      <c r="B970" s="30" t="s">
        <v>1008</v>
      </c>
      <c r="C970" s="28" t="s">
        <v>148</v>
      </c>
      <c r="D970" s="29" t="s">
        <v>918</v>
      </c>
    </row>
    <row r="971" customFormat="false" ht="25.5" hidden="false" customHeight="false" outlineLevel="0" collapsed="false">
      <c r="A971" s="27" t="n">
        <v>560322513215</v>
      </c>
      <c r="B971" s="30" t="s">
        <v>1009</v>
      </c>
      <c r="C971" s="28" t="s">
        <v>148</v>
      </c>
      <c r="D971" s="29" t="s">
        <v>918</v>
      </c>
    </row>
    <row r="972" customFormat="false" ht="25.5" hidden="false" customHeight="false" outlineLevel="0" collapsed="false">
      <c r="A972" s="27" t="n">
        <v>560322743016</v>
      </c>
      <c r="B972" s="30" t="s">
        <v>1010</v>
      </c>
      <c r="C972" s="28" t="s">
        <v>148</v>
      </c>
      <c r="D972" s="29" t="s">
        <v>918</v>
      </c>
    </row>
    <row r="973" customFormat="false" ht="25.5" hidden="false" customHeight="false" outlineLevel="0" collapsed="false">
      <c r="A973" s="27" t="n">
        <v>560323054125</v>
      </c>
      <c r="B973" s="30" t="s">
        <v>1011</v>
      </c>
      <c r="C973" s="28" t="s">
        <v>148</v>
      </c>
      <c r="D973" s="29" t="s">
        <v>918</v>
      </c>
    </row>
    <row r="974" customFormat="false" ht="25.5" hidden="false" customHeight="false" outlineLevel="0" collapsed="false">
      <c r="A974" s="27" t="n">
        <v>560323203580</v>
      </c>
      <c r="B974" s="30" t="s">
        <v>1012</v>
      </c>
      <c r="C974" s="28" t="s">
        <v>148</v>
      </c>
      <c r="D974" s="29" t="s">
        <v>918</v>
      </c>
    </row>
    <row r="975" customFormat="false" ht="25.5" hidden="false" customHeight="false" outlineLevel="0" collapsed="false">
      <c r="A975" s="27" t="n">
        <v>560323203694</v>
      </c>
      <c r="B975" s="30" t="s">
        <v>1013</v>
      </c>
      <c r="C975" s="28" t="s">
        <v>148</v>
      </c>
      <c r="D975" s="29" t="s">
        <v>918</v>
      </c>
    </row>
    <row r="976" customFormat="false" ht="25.5" hidden="false" customHeight="false" outlineLevel="0" collapsed="false">
      <c r="A976" s="27" t="n">
        <v>560323214414</v>
      </c>
      <c r="B976" s="30" t="s">
        <v>1014</v>
      </c>
      <c r="C976" s="28" t="s">
        <v>148</v>
      </c>
      <c r="D976" s="29" t="s">
        <v>918</v>
      </c>
    </row>
    <row r="977" customFormat="false" ht="25.5" hidden="false" customHeight="false" outlineLevel="0" collapsed="false">
      <c r="A977" s="27" t="n">
        <v>560620093334</v>
      </c>
      <c r="B977" s="30" t="s">
        <v>1015</v>
      </c>
      <c r="C977" s="28" t="s">
        <v>148</v>
      </c>
      <c r="D977" s="29" t="s">
        <v>918</v>
      </c>
    </row>
    <row r="978" customFormat="false" ht="25.5" hidden="false" customHeight="false" outlineLevel="0" collapsed="false">
      <c r="A978" s="27" t="n">
        <v>560621123351</v>
      </c>
      <c r="B978" s="30" t="s">
        <v>1016</v>
      </c>
      <c r="C978" s="28" t="s">
        <v>148</v>
      </c>
      <c r="D978" s="29" t="s">
        <v>918</v>
      </c>
    </row>
    <row r="979" customFormat="false" ht="25.5" hidden="false" customHeight="false" outlineLevel="0" collapsed="false">
      <c r="A979" s="27" t="n">
        <v>560621383301</v>
      </c>
      <c r="B979" s="30" t="s">
        <v>1017</v>
      </c>
      <c r="C979" s="28" t="s">
        <v>148</v>
      </c>
      <c r="D979" s="29" t="s">
        <v>918</v>
      </c>
    </row>
    <row r="980" customFormat="false" ht="25.5" hidden="false" customHeight="false" outlineLevel="0" collapsed="false">
      <c r="A980" s="27" t="n">
        <v>560621843354</v>
      </c>
      <c r="B980" s="30" t="s">
        <v>1018</v>
      </c>
      <c r="C980" s="28" t="s">
        <v>148</v>
      </c>
      <c r="D980" s="29" t="s">
        <v>918</v>
      </c>
    </row>
    <row r="981" customFormat="false" ht="25.5" hidden="false" customHeight="false" outlineLevel="0" collapsed="false">
      <c r="A981" s="27" t="n">
        <v>560621983298</v>
      </c>
      <c r="B981" s="30" t="s">
        <v>1019</v>
      </c>
      <c r="C981" s="28" t="s">
        <v>148</v>
      </c>
      <c r="D981" s="29" t="s">
        <v>918</v>
      </c>
    </row>
    <row r="982" customFormat="false" ht="25.5" hidden="false" customHeight="false" outlineLevel="0" collapsed="false">
      <c r="A982" s="27" t="n">
        <v>560622043190</v>
      </c>
      <c r="B982" s="30" t="s">
        <v>1020</v>
      </c>
      <c r="C982" s="28" t="s">
        <v>148</v>
      </c>
      <c r="D982" s="29" t="s">
        <v>918</v>
      </c>
    </row>
    <row r="983" customFormat="false" ht="25.5" hidden="false" customHeight="false" outlineLevel="0" collapsed="false">
      <c r="A983" s="27" t="n">
        <v>560622513689</v>
      </c>
      <c r="B983" s="30" t="s">
        <v>1021</v>
      </c>
      <c r="C983" s="28" t="s">
        <v>148</v>
      </c>
      <c r="D983" s="29" t="s">
        <v>918</v>
      </c>
    </row>
    <row r="984" customFormat="false" ht="25.5" hidden="false" customHeight="false" outlineLevel="0" collapsed="false">
      <c r="A984" s="27" t="n">
        <v>560622643187</v>
      </c>
      <c r="B984" s="30" t="s">
        <v>1022</v>
      </c>
      <c r="C984" s="28" t="s">
        <v>148</v>
      </c>
      <c r="D984" s="29" t="s">
        <v>918</v>
      </c>
    </row>
    <row r="985" customFormat="false" ht="25.5" hidden="false" customHeight="false" outlineLevel="0" collapsed="false">
      <c r="A985" s="27" t="n">
        <v>560622743289</v>
      </c>
      <c r="B985" s="30" t="s">
        <v>1023</v>
      </c>
      <c r="C985" s="28" t="s">
        <v>148</v>
      </c>
      <c r="D985" s="29" t="s">
        <v>918</v>
      </c>
    </row>
    <row r="986" customFormat="false" ht="25.5" hidden="false" customHeight="false" outlineLevel="0" collapsed="false">
      <c r="A986" s="27" t="n">
        <v>560623053347</v>
      </c>
      <c r="B986" s="30" t="s">
        <v>1024</v>
      </c>
      <c r="C986" s="28" t="s">
        <v>148</v>
      </c>
      <c r="D986" s="29" t="s">
        <v>918</v>
      </c>
    </row>
    <row r="987" customFormat="false" ht="25.5" hidden="false" customHeight="false" outlineLevel="0" collapsed="false">
      <c r="A987" s="27" t="n">
        <v>560623203321</v>
      </c>
      <c r="B987" s="30" t="s">
        <v>1025</v>
      </c>
      <c r="C987" s="28" t="s">
        <v>148</v>
      </c>
      <c r="D987" s="29" t="s">
        <v>918</v>
      </c>
    </row>
    <row r="988" customFormat="false" ht="25.5" hidden="false" customHeight="false" outlineLevel="0" collapsed="false">
      <c r="A988" s="27" t="n">
        <v>560623213359</v>
      </c>
      <c r="B988" s="30" t="s">
        <v>1026</v>
      </c>
      <c r="C988" s="28" t="s">
        <v>148</v>
      </c>
      <c r="D988" s="29" t="s">
        <v>918</v>
      </c>
    </row>
    <row r="989" customFormat="false" ht="25.5" hidden="false" customHeight="false" outlineLevel="0" collapsed="false">
      <c r="A989" s="27" t="n">
        <v>561120063392</v>
      </c>
      <c r="B989" s="30" t="s">
        <v>1027</v>
      </c>
      <c r="C989" s="28" t="s">
        <v>148</v>
      </c>
      <c r="D989" s="29" t="s">
        <v>918</v>
      </c>
    </row>
    <row r="990" customFormat="false" ht="25.5" hidden="false" customHeight="false" outlineLevel="0" collapsed="false">
      <c r="A990" s="27" t="n">
        <v>561120263394</v>
      </c>
      <c r="B990" s="30" t="s">
        <v>1028</v>
      </c>
      <c r="C990" s="28" t="s">
        <v>148</v>
      </c>
      <c r="D990" s="29" t="s">
        <v>918</v>
      </c>
    </row>
    <row r="991" customFormat="false" ht="25.5" hidden="false" customHeight="false" outlineLevel="0" collapsed="false">
      <c r="A991" s="27" t="n">
        <v>561120403384</v>
      </c>
      <c r="B991" s="30" t="s">
        <v>1029</v>
      </c>
      <c r="C991" s="28" t="s">
        <v>148</v>
      </c>
      <c r="D991" s="29" t="s">
        <v>918</v>
      </c>
    </row>
    <row r="992" customFormat="false" ht="25.5" hidden="false" customHeight="false" outlineLevel="0" collapsed="false">
      <c r="A992" s="27" t="n">
        <v>561120413927</v>
      </c>
      <c r="B992" s="30" t="s">
        <v>1030</v>
      </c>
      <c r="C992" s="28" t="s">
        <v>148</v>
      </c>
      <c r="D992" s="29" t="s">
        <v>918</v>
      </c>
    </row>
    <row r="993" customFormat="false" ht="25.5" hidden="false" customHeight="false" outlineLevel="0" collapsed="false">
      <c r="A993" s="27" t="n">
        <v>561120493930</v>
      </c>
      <c r="B993" s="30" t="s">
        <v>1031</v>
      </c>
      <c r="C993" s="28" t="s">
        <v>148</v>
      </c>
      <c r="D993" s="29" t="s">
        <v>918</v>
      </c>
    </row>
    <row r="994" customFormat="false" ht="25.5" hidden="false" customHeight="false" outlineLevel="0" collapsed="false">
      <c r="A994" s="27" t="n">
        <v>561120563401</v>
      </c>
      <c r="B994" s="30" t="s">
        <v>1032</v>
      </c>
      <c r="C994" s="28" t="s">
        <v>148</v>
      </c>
      <c r="D994" s="29" t="s">
        <v>918</v>
      </c>
    </row>
    <row r="995" customFormat="false" ht="25.5" hidden="false" customHeight="false" outlineLevel="0" collapsed="false">
      <c r="A995" s="27" t="n">
        <v>561120693935</v>
      </c>
      <c r="B995" s="30" t="s">
        <v>1033</v>
      </c>
      <c r="C995" s="28" t="s">
        <v>148</v>
      </c>
      <c r="D995" s="29" t="s">
        <v>918</v>
      </c>
    </row>
    <row r="996" customFormat="false" ht="25.5" hidden="false" customHeight="false" outlineLevel="0" collapsed="false">
      <c r="A996" s="27" t="n">
        <v>561121123456</v>
      </c>
      <c r="B996" s="30" t="s">
        <v>1034</v>
      </c>
      <c r="C996" s="28" t="s">
        <v>148</v>
      </c>
      <c r="D996" s="29" t="s">
        <v>918</v>
      </c>
    </row>
    <row r="997" customFormat="false" ht="25.5" hidden="false" customHeight="false" outlineLevel="0" collapsed="false">
      <c r="A997" s="27" t="n">
        <v>561121384006</v>
      </c>
      <c r="B997" s="30" t="s">
        <v>1035</v>
      </c>
      <c r="C997" s="28" t="s">
        <v>148</v>
      </c>
      <c r="D997" s="29" t="s">
        <v>918</v>
      </c>
    </row>
    <row r="998" customFormat="false" ht="25.5" hidden="false" customHeight="false" outlineLevel="0" collapsed="false">
      <c r="A998" s="27" t="n">
        <v>561121573955</v>
      </c>
      <c r="B998" s="30" t="s">
        <v>1036</v>
      </c>
      <c r="C998" s="28" t="s">
        <v>148</v>
      </c>
      <c r="D998" s="29" t="s">
        <v>918</v>
      </c>
    </row>
    <row r="999" customFormat="false" ht="25.5" hidden="false" customHeight="false" outlineLevel="0" collapsed="false">
      <c r="A999" s="27" t="n">
        <v>561121983996</v>
      </c>
      <c r="B999" s="30" t="s">
        <v>1037</v>
      </c>
      <c r="C999" s="28" t="s">
        <v>148</v>
      </c>
      <c r="D999" s="29" t="s">
        <v>918</v>
      </c>
    </row>
    <row r="1000" customFormat="false" ht="25.5" hidden="false" customHeight="false" outlineLevel="0" collapsed="false">
      <c r="A1000" s="27" t="n">
        <v>561122043446</v>
      </c>
      <c r="B1000" s="30" t="s">
        <v>1038</v>
      </c>
      <c r="C1000" s="28" t="s">
        <v>148</v>
      </c>
      <c r="D1000" s="29" t="s">
        <v>918</v>
      </c>
    </row>
    <row r="1001" customFormat="false" ht="25.5" hidden="false" customHeight="false" outlineLevel="0" collapsed="false">
      <c r="A1001" s="27" t="n">
        <v>561122283452</v>
      </c>
      <c r="B1001" s="30" t="s">
        <v>1039</v>
      </c>
      <c r="C1001" s="28" t="s">
        <v>148</v>
      </c>
      <c r="D1001" s="29" t="s">
        <v>918</v>
      </c>
    </row>
    <row r="1002" customFormat="false" ht="25.5" hidden="false" customHeight="false" outlineLevel="0" collapsed="false">
      <c r="A1002" s="27" t="n">
        <v>561122513972</v>
      </c>
      <c r="B1002" s="30" t="s">
        <v>1040</v>
      </c>
      <c r="C1002" s="28" t="s">
        <v>148</v>
      </c>
      <c r="D1002" s="29" t="s">
        <v>918</v>
      </c>
    </row>
    <row r="1003" customFormat="false" ht="25.5" hidden="false" customHeight="false" outlineLevel="0" collapsed="false">
      <c r="A1003" s="27" t="n">
        <v>561122643976</v>
      </c>
      <c r="B1003" s="30" t="s">
        <v>1041</v>
      </c>
      <c r="C1003" s="28" t="s">
        <v>148</v>
      </c>
      <c r="D1003" s="29" t="s">
        <v>918</v>
      </c>
    </row>
    <row r="1004" customFormat="false" ht="25.5" hidden="false" customHeight="false" outlineLevel="0" collapsed="false">
      <c r="A1004" s="27" t="n">
        <v>561122933981</v>
      </c>
      <c r="B1004" s="30" t="s">
        <v>1042</v>
      </c>
      <c r="C1004" s="28" t="s">
        <v>148</v>
      </c>
      <c r="D1004" s="29" t="s">
        <v>918</v>
      </c>
    </row>
    <row r="1005" customFormat="false" ht="25.5" hidden="false" customHeight="false" outlineLevel="0" collapsed="false">
      <c r="A1005" s="27" t="n">
        <v>561123053985</v>
      </c>
      <c r="B1005" s="30" t="s">
        <v>1043</v>
      </c>
      <c r="C1005" s="28" t="s">
        <v>148</v>
      </c>
      <c r="D1005" s="29" t="s">
        <v>918</v>
      </c>
    </row>
    <row r="1006" customFormat="false" ht="25.5" hidden="false" customHeight="false" outlineLevel="0" collapsed="false">
      <c r="A1006" s="27" t="n">
        <v>561123204001</v>
      </c>
      <c r="B1006" s="30" t="s">
        <v>1044</v>
      </c>
      <c r="C1006" s="28" t="s">
        <v>148</v>
      </c>
      <c r="D1006" s="29" t="s">
        <v>918</v>
      </c>
    </row>
    <row r="1007" customFormat="false" ht="25.5" hidden="false" customHeight="false" outlineLevel="0" collapsed="false">
      <c r="A1007" s="27" t="n">
        <v>561123213990</v>
      </c>
      <c r="B1007" s="30" t="s">
        <v>1045</v>
      </c>
      <c r="C1007" s="28" t="s">
        <v>148</v>
      </c>
      <c r="D1007" s="29" t="s">
        <v>918</v>
      </c>
    </row>
    <row r="1008" customFormat="false" ht="25.5" hidden="false" customHeight="false" outlineLevel="0" collapsed="false">
      <c r="A1008" s="27" t="n">
        <v>561221124034</v>
      </c>
      <c r="B1008" s="30" t="s">
        <v>1046</v>
      </c>
      <c r="C1008" s="28" t="s">
        <v>148</v>
      </c>
      <c r="D1008" s="29" t="s">
        <v>918</v>
      </c>
    </row>
    <row r="1009" customFormat="false" ht="25.5" hidden="false" customHeight="false" outlineLevel="0" collapsed="false">
      <c r="A1009" s="27" t="n">
        <v>561221383134</v>
      </c>
      <c r="B1009" s="30" t="s">
        <v>1047</v>
      </c>
      <c r="C1009" s="28" t="s">
        <v>148</v>
      </c>
      <c r="D1009" s="29" t="s">
        <v>918</v>
      </c>
    </row>
    <row r="1010" customFormat="false" ht="25.5" hidden="false" customHeight="false" outlineLevel="0" collapsed="false">
      <c r="A1010" s="27" t="n">
        <v>561221383469</v>
      </c>
      <c r="B1010" s="30" t="s">
        <v>1048</v>
      </c>
      <c r="C1010" s="28" t="s">
        <v>148</v>
      </c>
      <c r="D1010" s="29" t="s">
        <v>918</v>
      </c>
    </row>
    <row r="1011" customFormat="false" ht="25.5" hidden="false" customHeight="false" outlineLevel="0" collapsed="false">
      <c r="A1011" s="27" t="n">
        <v>561221573470</v>
      </c>
      <c r="B1011" s="30" t="s">
        <v>1049</v>
      </c>
      <c r="C1011" s="28" t="s">
        <v>148</v>
      </c>
      <c r="D1011" s="29" t="s">
        <v>918</v>
      </c>
    </row>
    <row r="1012" customFormat="false" ht="25.5" hidden="false" customHeight="false" outlineLevel="0" collapsed="false">
      <c r="A1012" s="27" t="n">
        <v>561221843038</v>
      </c>
      <c r="B1012" s="30" t="s">
        <v>1050</v>
      </c>
      <c r="C1012" s="28" t="s">
        <v>148</v>
      </c>
      <c r="D1012" s="29" t="s">
        <v>918</v>
      </c>
    </row>
    <row r="1013" customFormat="false" ht="25.5" hidden="false" customHeight="false" outlineLevel="0" collapsed="false">
      <c r="A1013" s="27" t="n">
        <v>561221844027</v>
      </c>
      <c r="B1013" s="30" t="s">
        <v>1051</v>
      </c>
      <c r="C1013" s="28" t="s">
        <v>148</v>
      </c>
      <c r="D1013" s="29" t="s">
        <v>918</v>
      </c>
    </row>
    <row r="1014" customFormat="false" ht="25.5" hidden="false" customHeight="false" outlineLevel="0" collapsed="false">
      <c r="A1014" s="27" t="n">
        <v>561222284211</v>
      </c>
      <c r="B1014" s="30" t="s">
        <v>1052</v>
      </c>
      <c r="C1014" s="28" t="s">
        <v>148</v>
      </c>
      <c r="D1014" s="29" t="s">
        <v>918</v>
      </c>
    </row>
    <row r="1015" customFormat="false" ht="25.5" hidden="false" customHeight="false" outlineLevel="0" collapsed="false">
      <c r="A1015" s="27" t="n">
        <v>561222744024</v>
      </c>
      <c r="B1015" s="30" t="s">
        <v>1053</v>
      </c>
      <c r="C1015" s="28" t="s">
        <v>148</v>
      </c>
      <c r="D1015" s="29" t="s">
        <v>918</v>
      </c>
    </row>
    <row r="1016" customFormat="false" ht="25.5" hidden="false" customHeight="false" outlineLevel="0" collapsed="false">
      <c r="A1016" s="27" t="n">
        <v>561223054018</v>
      </c>
      <c r="B1016" s="30" t="s">
        <v>1054</v>
      </c>
      <c r="C1016" s="28" t="s">
        <v>148</v>
      </c>
      <c r="D1016" s="29" t="s">
        <v>918</v>
      </c>
    </row>
    <row r="1017" customFormat="false" ht="25.5" hidden="false" customHeight="false" outlineLevel="0" collapsed="false">
      <c r="A1017" s="27" t="n">
        <v>561223204011</v>
      </c>
      <c r="B1017" s="30" t="s">
        <v>1055</v>
      </c>
      <c r="C1017" s="28" t="s">
        <v>148</v>
      </c>
      <c r="D1017" s="29" t="s">
        <v>918</v>
      </c>
    </row>
    <row r="1018" customFormat="false" ht="25.5" hidden="false" customHeight="false" outlineLevel="0" collapsed="false">
      <c r="A1018" s="27" t="n">
        <v>561223213703</v>
      </c>
      <c r="B1018" s="30" t="s">
        <v>1056</v>
      </c>
      <c r="C1018" s="28" t="s">
        <v>148</v>
      </c>
      <c r="D1018" s="29" t="s">
        <v>918</v>
      </c>
    </row>
    <row r="1019" customFormat="false" ht="25.5" hidden="false" customHeight="false" outlineLevel="0" collapsed="false">
      <c r="A1019" s="27" t="n">
        <v>561421124263</v>
      </c>
      <c r="B1019" s="30" t="s">
        <v>1057</v>
      </c>
      <c r="C1019" s="28" t="s">
        <v>148</v>
      </c>
      <c r="D1019" s="29" t="s">
        <v>918</v>
      </c>
    </row>
    <row r="1020" customFormat="false" ht="25.5" hidden="false" customHeight="false" outlineLevel="0" collapsed="false">
      <c r="A1020" s="27" t="n">
        <v>561521124254</v>
      </c>
      <c r="B1020" s="30" t="s">
        <v>1058</v>
      </c>
      <c r="C1020" s="28" t="s">
        <v>148</v>
      </c>
      <c r="D1020" s="29" t="s">
        <v>918</v>
      </c>
    </row>
    <row r="1021" customFormat="false" ht="15" hidden="false" customHeight="false" outlineLevel="0" collapsed="false">
      <c r="A1021" s="27" t="n">
        <v>620020012001</v>
      </c>
      <c r="B1021" s="28" t="s">
        <v>1059</v>
      </c>
      <c r="C1021" s="28" t="s">
        <v>27</v>
      </c>
      <c r="D1021" s="29" t="s">
        <v>1060</v>
      </c>
    </row>
    <row r="1022" customFormat="false" ht="15" hidden="false" customHeight="false" outlineLevel="0" collapsed="false">
      <c r="A1022" s="27" t="n">
        <v>620020192019</v>
      </c>
      <c r="B1022" s="28" t="s">
        <v>1061</v>
      </c>
      <c r="C1022" s="28" t="s">
        <v>27</v>
      </c>
      <c r="D1022" s="29" t="s">
        <v>1060</v>
      </c>
    </row>
    <row r="1023" customFormat="false" ht="15" hidden="false" customHeight="false" outlineLevel="0" collapsed="false">
      <c r="A1023" s="27" t="n">
        <v>620020202020</v>
      </c>
      <c r="B1023" s="28" t="s">
        <v>1062</v>
      </c>
      <c r="C1023" s="28" t="s">
        <v>27</v>
      </c>
      <c r="D1023" s="29" t="s">
        <v>1060</v>
      </c>
    </row>
    <row r="1024" customFormat="false" ht="15" hidden="false" customHeight="false" outlineLevel="0" collapsed="false">
      <c r="A1024" s="27" t="n">
        <v>620020242024</v>
      </c>
      <c r="B1024" s="28" t="s">
        <v>1063</v>
      </c>
      <c r="C1024" s="28" t="s">
        <v>27</v>
      </c>
      <c r="D1024" s="29" t="s">
        <v>1060</v>
      </c>
    </row>
    <row r="1025" customFormat="false" ht="15" hidden="false" customHeight="false" outlineLevel="0" collapsed="false">
      <c r="A1025" s="27" t="n">
        <v>620020292029</v>
      </c>
      <c r="B1025" s="28" t="s">
        <v>1064</v>
      </c>
      <c r="C1025" s="28" t="s">
        <v>27</v>
      </c>
      <c r="D1025" s="29" t="s">
        <v>1060</v>
      </c>
    </row>
    <row r="1026" customFormat="false" ht="15" hidden="false" customHeight="false" outlineLevel="0" collapsed="false">
      <c r="A1026" s="27" t="n">
        <v>620020332033</v>
      </c>
      <c r="B1026" s="28" t="s">
        <v>1065</v>
      </c>
      <c r="C1026" s="28" t="s">
        <v>27</v>
      </c>
      <c r="D1026" s="29" t="s">
        <v>1060</v>
      </c>
    </row>
    <row r="1027" customFormat="false" ht="15" hidden="false" customHeight="false" outlineLevel="0" collapsed="false">
      <c r="A1027" s="27" t="n">
        <v>620020452045</v>
      </c>
      <c r="B1027" s="28" t="s">
        <v>1066</v>
      </c>
      <c r="C1027" s="28" t="s">
        <v>27</v>
      </c>
      <c r="D1027" s="29" t="s">
        <v>1060</v>
      </c>
    </row>
    <row r="1028" customFormat="false" ht="15" hidden="false" customHeight="false" outlineLevel="0" collapsed="false">
      <c r="A1028" s="27" t="n">
        <v>620020462046</v>
      </c>
      <c r="B1028" s="28" t="s">
        <v>1067</v>
      </c>
      <c r="C1028" s="28" t="s">
        <v>27</v>
      </c>
      <c r="D1028" s="29" t="s">
        <v>1060</v>
      </c>
    </row>
    <row r="1029" customFormat="false" ht="15" hidden="false" customHeight="false" outlineLevel="0" collapsed="false">
      <c r="A1029" s="27" t="n">
        <v>620020552055</v>
      </c>
      <c r="B1029" s="28" t="s">
        <v>1068</v>
      </c>
      <c r="C1029" s="28" t="s">
        <v>27</v>
      </c>
      <c r="D1029" s="29" t="s">
        <v>1060</v>
      </c>
    </row>
    <row r="1030" customFormat="false" ht="15" hidden="false" customHeight="false" outlineLevel="0" collapsed="false">
      <c r="A1030" s="27" t="n">
        <v>620020572057</v>
      </c>
      <c r="B1030" s="28" t="s">
        <v>1069</v>
      </c>
      <c r="C1030" s="28" t="s">
        <v>27</v>
      </c>
      <c r="D1030" s="29" t="s">
        <v>1060</v>
      </c>
    </row>
    <row r="1031" customFormat="false" ht="15" hidden="false" customHeight="false" outlineLevel="0" collapsed="false">
      <c r="A1031" s="27" t="n">
        <v>620020592059</v>
      </c>
      <c r="B1031" s="28" t="s">
        <v>1070</v>
      </c>
      <c r="C1031" s="28" t="s">
        <v>27</v>
      </c>
      <c r="D1031" s="29" t="s">
        <v>1060</v>
      </c>
    </row>
    <row r="1032" customFormat="false" ht="15" hidden="false" customHeight="false" outlineLevel="0" collapsed="false">
      <c r="A1032" s="27" t="n">
        <v>620020732073</v>
      </c>
      <c r="B1032" s="28" t="s">
        <v>1071</v>
      </c>
      <c r="C1032" s="28" t="s">
        <v>27</v>
      </c>
      <c r="D1032" s="29" t="s">
        <v>1060</v>
      </c>
    </row>
    <row r="1033" customFormat="false" ht="15" hidden="false" customHeight="false" outlineLevel="0" collapsed="false">
      <c r="A1033" s="27" t="n">
        <v>620020762076</v>
      </c>
      <c r="B1033" s="28" t="s">
        <v>1072</v>
      </c>
      <c r="C1033" s="28" t="s">
        <v>27</v>
      </c>
      <c r="D1033" s="29" t="s">
        <v>1060</v>
      </c>
    </row>
    <row r="1034" customFormat="false" ht="15" hidden="false" customHeight="false" outlineLevel="0" collapsed="false">
      <c r="A1034" s="27" t="n">
        <v>620020782078</v>
      </c>
      <c r="B1034" s="28" t="s">
        <v>1073</v>
      </c>
      <c r="C1034" s="28" t="s">
        <v>27</v>
      </c>
      <c r="D1034" s="29" t="s">
        <v>1060</v>
      </c>
    </row>
    <row r="1035" customFormat="false" ht="15" hidden="false" customHeight="false" outlineLevel="0" collapsed="false">
      <c r="A1035" s="27" t="n">
        <v>620020822082</v>
      </c>
      <c r="B1035" s="28" t="s">
        <v>1074</v>
      </c>
      <c r="C1035" s="28" t="s">
        <v>27</v>
      </c>
      <c r="D1035" s="29" t="s">
        <v>1060</v>
      </c>
    </row>
    <row r="1036" customFormat="false" ht="15" hidden="false" customHeight="false" outlineLevel="0" collapsed="false">
      <c r="A1036" s="27" t="n">
        <v>620020832083</v>
      </c>
      <c r="B1036" s="28" t="s">
        <v>1075</v>
      </c>
      <c r="C1036" s="28" t="s">
        <v>27</v>
      </c>
      <c r="D1036" s="29" t="s">
        <v>1060</v>
      </c>
    </row>
    <row r="1037" customFormat="false" ht="15" hidden="false" customHeight="false" outlineLevel="0" collapsed="false">
      <c r="A1037" s="27" t="n">
        <v>620020882088</v>
      </c>
      <c r="B1037" s="28" t="s">
        <v>1076</v>
      </c>
      <c r="C1037" s="28" t="s">
        <v>27</v>
      </c>
      <c r="D1037" s="29" t="s">
        <v>1060</v>
      </c>
    </row>
    <row r="1038" customFormat="false" ht="15" hidden="false" customHeight="false" outlineLevel="0" collapsed="false">
      <c r="A1038" s="27" t="n">
        <v>620020932093</v>
      </c>
      <c r="B1038" s="28" t="s">
        <v>1077</v>
      </c>
      <c r="C1038" s="28" t="s">
        <v>27</v>
      </c>
      <c r="D1038" s="29" t="s">
        <v>1060</v>
      </c>
    </row>
    <row r="1039" customFormat="false" ht="15" hidden="false" customHeight="false" outlineLevel="0" collapsed="false">
      <c r="A1039" s="27" t="n">
        <v>620021102110</v>
      </c>
      <c r="B1039" s="28" t="s">
        <v>1078</v>
      </c>
      <c r="C1039" s="28" t="s">
        <v>27</v>
      </c>
      <c r="D1039" s="29" t="s">
        <v>1060</v>
      </c>
    </row>
    <row r="1040" customFormat="false" ht="15" hidden="false" customHeight="false" outlineLevel="0" collapsed="false">
      <c r="A1040" s="27" t="n">
        <v>620021132113</v>
      </c>
      <c r="B1040" s="28" t="s">
        <v>1079</v>
      </c>
      <c r="C1040" s="28" t="s">
        <v>27</v>
      </c>
      <c r="D1040" s="29" t="s">
        <v>1060</v>
      </c>
    </row>
    <row r="1041" customFormat="false" ht="15" hidden="false" customHeight="false" outlineLevel="0" collapsed="false">
      <c r="A1041" s="27" t="n">
        <v>620021142114</v>
      </c>
      <c r="B1041" s="28" t="s">
        <v>1080</v>
      </c>
      <c r="C1041" s="28" t="s">
        <v>27</v>
      </c>
      <c r="D1041" s="29" t="s">
        <v>1060</v>
      </c>
    </row>
    <row r="1042" customFormat="false" ht="15" hidden="false" customHeight="false" outlineLevel="0" collapsed="false">
      <c r="A1042" s="27" t="n">
        <v>620021152115</v>
      </c>
      <c r="B1042" s="28" t="s">
        <v>1081</v>
      </c>
      <c r="C1042" s="28" t="s">
        <v>27</v>
      </c>
      <c r="D1042" s="29" t="s">
        <v>1060</v>
      </c>
    </row>
    <row r="1043" customFormat="false" ht="15" hidden="false" customHeight="false" outlineLevel="0" collapsed="false">
      <c r="A1043" s="27" t="n">
        <v>620021162116</v>
      </c>
      <c r="B1043" s="28" t="s">
        <v>1082</v>
      </c>
      <c r="C1043" s="28" t="s">
        <v>27</v>
      </c>
      <c r="D1043" s="29" t="s">
        <v>1060</v>
      </c>
    </row>
    <row r="1044" customFormat="false" ht="15" hidden="false" customHeight="false" outlineLevel="0" collapsed="false">
      <c r="A1044" s="27" t="n">
        <v>620021182118</v>
      </c>
      <c r="B1044" s="28" t="s">
        <v>1083</v>
      </c>
      <c r="C1044" s="28" t="s">
        <v>27</v>
      </c>
      <c r="D1044" s="29" t="s">
        <v>1060</v>
      </c>
    </row>
    <row r="1045" customFormat="false" ht="15" hidden="false" customHeight="false" outlineLevel="0" collapsed="false">
      <c r="A1045" s="27" t="n">
        <v>620021212121</v>
      </c>
      <c r="B1045" s="28" t="s">
        <v>1084</v>
      </c>
      <c r="C1045" s="28" t="s">
        <v>27</v>
      </c>
      <c r="D1045" s="29" t="s">
        <v>1060</v>
      </c>
    </row>
    <row r="1046" customFormat="false" ht="15" hidden="false" customHeight="false" outlineLevel="0" collapsed="false">
      <c r="A1046" s="27" t="n">
        <v>620021302130</v>
      </c>
      <c r="B1046" s="28" t="s">
        <v>1085</v>
      </c>
      <c r="C1046" s="28" t="s">
        <v>27</v>
      </c>
      <c r="D1046" s="29" t="s">
        <v>1060</v>
      </c>
    </row>
    <row r="1047" customFormat="false" ht="15" hidden="false" customHeight="false" outlineLevel="0" collapsed="false">
      <c r="A1047" s="27" t="n">
        <v>620021332133</v>
      </c>
      <c r="B1047" s="28" t="s">
        <v>1086</v>
      </c>
      <c r="C1047" s="28" t="s">
        <v>27</v>
      </c>
      <c r="D1047" s="29" t="s">
        <v>1060</v>
      </c>
    </row>
    <row r="1048" customFormat="false" ht="15" hidden="false" customHeight="false" outlineLevel="0" collapsed="false">
      <c r="A1048" s="27" t="n">
        <v>620021442144</v>
      </c>
      <c r="B1048" s="28" t="s">
        <v>1087</v>
      </c>
      <c r="C1048" s="28" t="s">
        <v>27</v>
      </c>
      <c r="D1048" s="29" t="s">
        <v>1060</v>
      </c>
    </row>
    <row r="1049" customFormat="false" ht="15" hidden="false" customHeight="false" outlineLevel="0" collapsed="false">
      <c r="A1049" s="27" t="n">
        <v>620021462146</v>
      </c>
      <c r="B1049" s="28" t="s">
        <v>1088</v>
      </c>
      <c r="C1049" s="28" t="s">
        <v>27</v>
      </c>
      <c r="D1049" s="29" t="s">
        <v>1060</v>
      </c>
    </row>
    <row r="1050" customFormat="false" ht="15" hidden="false" customHeight="false" outlineLevel="0" collapsed="false">
      <c r="A1050" s="27" t="n">
        <v>620021472147</v>
      </c>
      <c r="B1050" s="28" t="s">
        <v>1089</v>
      </c>
      <c r="C1050" s="28" t="s">
        <v>27</v>
      </c>
      <c r="D1050" s="29" t="s">
        <v>1060</v>
      </c>
    </row>
    <row r="1051" customFormat="false" ht="15" hidden="false" customHeight="false" outlineLevel="0" collapsed="false">
      <c r="A1051" s="27" t="n">
        <v>620021552155</v>
      </c>
      <c r="B1051" s="28" t="s">
        <v>1090</v>
      </c>
      <c r="C1051" s="28" t="s">
        <v>27</v>
      </c>
      <c r="D1051" s="29" t="s">
        <v>1060</v>
      </c>
    </row>
    <row r="1052" customFormat="false" ht="15" hidden="false" customHeight="false" outlineLevel="0" collapsed="false">
      <c r="A1052" s="27" t="n">
        <v>620021592159</v>
      </c>
      <c r="B1052" s="28" t="s">
        <v>1091</v>
      </c>
      <c r="C1052" s="28" t="s">
        <v>27</v>
      </c>
      <c r="D1052" s="29" t="s">
        <v>1060</v>
      </c>
    </row>
    <row r="1053" customFormat="false" ht="15" hidden="false" customHeight="false" outlineLevel="0" collapsed="false">
      <c r="A1053" s="27" t="n">
        <v>620021612161</v>
      </c>
      <c r="B1053" s="28" t="s">
        <v>1092</v>
      </c>
      <c r="C1053" s="28" t="s">
        <v>27</v>
      </c>
      <c r="D1053" s="29" t="s">
        <v>1060</v>
      </c>
    </row>
    <row r="1054" customFormat="false" ht="15" hidden="false" customHeight="false" outlineLevel="0" collapsed="false">
      <c r="A1054" s="27" t="n">
        <v>620021692169</v>
      </c>
      <c r="B1054" s="28" t="s">
        <v>1093</v>
      </c>
      <c r="C1054" s="28" t="s">
        <v>27</v>
      </c>
      <c r="D1054" s="29" t="s">
        <v>1060</v>
      </c>
    </row>
    <row r="1055" customFormat="false" ht="15" hidden="false" customHeight="false" outlineLevel="0" collapsed="false">
      <c r="A1055" s="27" t="n">
        <v>620021892189</v>
      </c>
      <c r="B1055" s="28" t="s">
        <v>1094</v>
      </c>
      <c r="C1055" s="28" t="s">
        <v>27</v>
      </c>
      <c r="D1055" s="29" t="s">
        <v>1060</v>
      </c>
    </row>
    <row r="1056" customFormat="false" ht="15" hidden="false" customHeight="false" outlineLevel="0" collapsed="false">
      <c r="A1056" s="27" t="n">
        <v>620022022202</v>
      </c>
      <c r="B1056" s="28" t="s">
        <v>1095</v>
      </c>
      <c r="C1056" s="28" t="s">
        <v>27</v>
      </c>
      <c r="D1056" s="29" t="s">
        <v>1060</v>
      </c>
    </row>
    <row r="1057" customFormat="false" ht="15" hidden="false" customHeight="false" outlineLevel="0" collapsed="false">
      <c r="A1057" s="27" t="n">
        <v>620022092209</v>
      </c>
      <c r="B1057" s="30" t="s">
        <v>1096</v>
      </c>
      <c r="C1057" s="28" t="s">
        <v>27</v>
      </c>
      <c r="D1057" s="29" t="s">
        <v>1060</v>
      </c>
    </row>
    <row r="1058" customFormat="false" ht="15" hidden="false" customHeight="false" outlineLevel="0" collapsed="false">
      <c r="A1058" s="27" t="n">
        <v>620022102210</v>
      </c>
      <c r="B1058" s="30" t="s">
        <v>1097</v>
      </c>
      <c r="C1058" s="28" t="s">
        <v>27</v>
      </c>
      <c r="D1058" s="29" t="s">
        <v>1060</v>
      </c>
    </row>
    <row r="1059" customFormat="false" ht="15" hidden="false" customHeight="false" outlineLevel="0" collapsed="false">
      <c r="A1059" s="27" t="n">
        <v>620022122212</v>
      </c>
      <c r="B1059" s="30" t="s">
        <v>1098</v>
      </c>
      <c r="C1059" s="28" t="s">
        <v>27</v>
      </c>
      <c r="D1059" s="29" t="s">
        <v>1060</v>
      </c>
    </row>
    <row r="1060" customFormat="false" ht="15" hidden="false" customHeight="false" outlineLevel="0" collapsed="false">
      <c r="A1060" s="27" t="n">
        <v>620022162216</v>
      </c>
      <c r="B1060" s="30" t="s">
        <v>1099</v>
      </c>
      <c r="C1060" s="28" t="s">
        <v>27</v>
      </c>
      <c r="D1060" s="29" t="s">
        <v>1060</v>
      </c>
    </row>
    <row r="1061" customFormat="false" ht="15" hidden="false" customHeight="false" outlineLevel="0" collapsed="false">
      <c r="A1061" s="27" t="n">
        <v>620022222222</v>
      </c>
      <c r="B1061" s="30" t="s">
        <v>1100</v>
      </c>
      <c r="C1061" s="28" t="s">
        <v>27</v>
      </c>
      <c r="D1061" s="29" t="s">
        <v>1060</v>
      </c>
    </row>
    <row r="1062" customFormat="false" ht="15" hidden="false" customHeight="false" outlineLevel="0" collapsed="false">
      <c r="A1062" s="27" t="n">
        <v>620022272227</v>
      </c>
      <c r="B1062" s="30" t="s">
        <v>1101</v>
      </c>
      <c r="C1062" s="28" t="s">
        <v>27</v>
      </c>
      <c r="D1062" s="29" t="s">
        <v>1060</v>
      </c>
    </row>
    <row r="1063" customFormat="false" ht="15" hidden="false" customHeight="false" outlineLevel="0" collapsed="false">
      <c r="A1063" s="27" t="n">
        <v>620022302230</v>
      </c>
      <c r="B1063" s="30" t="s">
        <v>1102</v>
      </c>
      <c r="C1063" s="28" t="s">
        <v>27</v>
      </c>
      <c r="D1063" s="29" t="s">
        <v>1060</v>
      </c>
    </row>
    <row r="1064" customFormat="false" ht="15" hidden="false" customHeight="false" outlineLevel="0" collapsed="false">
      <c r="A1064" s="27" t="n">
        <v>620022322232</v>
      </c>
      <c r="B1064" s="30" t="s">
        <v>1103</v>
      </c>
      <c r="C1064" s="28" t="s">
        <v>27</v>
      </c>
      <c r="D1064" s="29" t="s">
        <v>1060</v>
      </c>
    </row>
    <row r="1065" customFormat="false" ht="15" hidden="false" customHeight="false" outlineLevel="0" collapsed="false">
      <c r="A1065" s="27" t="n">
        <v>620022382238</v>
      </c>
      <c r="B1065" s="30" t="s">
        <v>1104</v>
      </c>
      <c r="C1065" s="28" t="s">
        <v>27</v>
      </c>
      <c r="D1065" s="29" t="s">
        <v>1060</v>
      </c>
    </row>
    <row r="1066" customFormat="false" ht="15" hidden="false" customHeight="false" outlineLevel="0" collapsed="false">
      <c r="A1066" s="27" t="n">
        <v>620022432243</v>
      </c>
      <c r="B1066" s="30" t="s">
        <v>1105</v>
      </c>
      <c r="C1066" s="28" t="s">
        <v>27</v>
      </c>
      <c r="D1066" s="29" t="s">
        <v>1060</v>
      </c>
    </row>
    <row r="1067" customFormat="false" ht="15" hidden="false" customHeight="false" outlineLevel="0" collapsed="false">
      <c r="A1067" s="27" t="n">
        <v>620022452245</v>
      </c>
      <c r="B1067" s="30" t="s">
        <v>1106</v>
      </c>
      <c r="C1067" s="28" t="s">
        <v>27</v>
      </c>
      <c r="D1067" s="29" t="s">
        <v>1060</v>
      </c>
    </row>
    <row r="1068" customFormat="false" ht="15" hidden="false" customHeight="false" outlineLevel="0" collapsed="false">
      <c r="A1068" s="27" t="n">
        <v>620022522252</v>
      </c>
      <c r="B1068" s="30" t="s">
        <v>1107</v>
      </c>
      <c r="C1068" s="28" t="s">
        <v>27</v>
      </c>
      <c r="D1068" s="29" t="s">
        <v>1060</v>
      </c>
    </row>
    <row r="1069" customFormat="false" ht="15" hidden="false" customHeight="false" outlineLevel="0" collapsed="false">
      <c r="A1069" s="27" t="n">
        <v>620022562256</v>
      </c>
      <c r="B1069" s="30" t="s">
        <v>1108</v>
      </c>
      <c r="C1069" s="28" t="s">
        <v>27</v>
      </c>
      <c r="D1069" s="29" t="s">
        <v>1060</v>
      </c>
    </row>
    <row r="1070" customFormat="false" ht="15" hidden="false" customHeight="false" outlineLevel="0" collapsed="false">
      <c r="A1070" s="27" t="n">
        <v>620022572257</v>
      </c>
      <c r="B1070" s="30" t="s">
        <v>1109</v>
      </c>
      <c r="C1070" s="28" t="s">
        <v>27</v>
      </c>
      <c r="D1070" s="29" t="s">
        <v>1060</v>
      </c>
    </row>
    <row r="1071" customFormat="false" ht="15" hidden="false" customHeight="false" outlineLevel="0" collapsed="false">
      <c r="A1071" s="27" t="n">
        <v>620022582258</v>
      </c>
      <c r="B1071" s="30" t="s">
        <v>1110</v>
      </c>
      <c r="C1071" s="28" t="s">
        <v>27</v>
      </c>
      <c r="D1071" s="29" t="s">
        <v>1060</v>
      </c>
    </row>
    <row r="1072" customFormat="false" ht="15" hidden="false" customHeight="false" outlineLevel="0" collapsed="false">
      <c r="A1072" s="27" t="n">
        <v>620022682268</v>
      </c>
      <c r="B1072" s="30" t="s">
        <v>1111</v>
      </c>
      <c r="C1072" s="28" t="s">
        <v>27</v>
      </c>
      <c r="D1072" s="29" t="s">
        <v>1060</v>
      </c>
    </row>
    <row r="1073" customFormat="false" ht="15" hidden="false" customHeight="false" outlineLevel="0" collapsed="false">
      <c r="A1073" s="27" t="n">
        <v>620022732273</v>
      </c>
      <c r="B1073" s="30" t="s">
        <v>1112</v>
      </c>
      <c r="C1073" s="28" t="s">
        <v>27</v>
      </c>
      <c r="D1073" s="29" t="s">
        <v>1060</v>
      </c>
    </row>
    <row r="1074" customFormat="false" ht="15" hidden="false" customHeight="false" outlineLevel="0" collapsed="false">
      <c r="A1074" s="27" t="n">
        <v>620022752275</v>
      </c>
      <c r="B1074" s="30" t="s">
        <v>1113</v>
      </c>
      <c r="C1074" s="28" t="s">
        <v>27</v>
      </c>
      <c r="D1074" s="29" t="s">
        <v>1060</v>
      </c>
    </row>
    <row r="1075" customFormat="false" ht="15" hidden="false" customHeight="false" outlineLevel="0" collapsed="false">
      <c r="A1075" s="27" t="n">
        <v>620022782278</v>
      </c>
      <c r="B1075" s="30" t="s">
        <v>1114</v>
      </c>
      <c r="C1075" s="28" t="s">
        <v>27</v>
      </c>
      <c r="D1075" s="29" t="s">
        <v>1060</v>
      </c>
    </row>
    <row r="1076" customFormat="false" ht="15" hidden="false" customHeight="false" outlineLevel="0" collapsed="false">
      <c r="A1076" s="27" t="n">
        <v>620022822282</v>
      </c>
      <c r="B1076" s="30" t="s">
        <v>1115</v>
      </c>
      <c r="C1076" s="28" t="s">
        <v>27</v>
      </c>
      <c r="D1076" s="29" t="s">
        <v>1060</v>
      </c>
    </row>
    <row r="1077" customFormat="false" ht="15" hidden="false" customHeight="false" outlineLevel="0" collapsed="false">
      <c r="A1077" s="27" t="n">
        <v>620022852285</v>
      </c>
      <c r="B1077" s="30" t="s">
        <v>1116</v>
      </c>
      <c r="C1077" s="28" t="s">
        <v>27</v>
      </c>
      <c r="D1077" s="29" t="s">
        <v>1060</v>
      </c>
    </row>
    <row r="1078" customFormat="false" ht="15" hidden="false" customHeight="false" outlineLevel="0" collapsed="false">
      <c r="A1078" s="27" t="n">
        <v>620022982298</v>
      </c>
      <c r="B1078" s="30" t="s">
        <v>1117</v>
      </c>
      <c r="C1078" s="28" t="s">
        <v>27</v>
      </c>
      <c r="D1078" s="29" t="s">
        <v>1060</v>
      </c>
    </row>
    <row r="1079" customFormat="false" ht="15" hidden="false" customHeight="false" outlineLevel="0" collapsed="false">
      <c r="A1079" s="27" t="n">
        <v>620023172317</v>
      </c>
      <c r="B1079" s="30" t="s">
        <v>1118</v>
      </c>
      <c r="C1079" s="28" t="s">
        <v>27</v>
      </c>
      <c r="D1079" s="29" t="s">
        <v>1060</v>
      </c>
    </row>
    <row r="1080" customFormat="false" ht="15" hidden="false" customHeight="false" outlineLevel="0" collapsed="false">
      <c r="A1080" s="27" t="n">
        <v>620023242324</v>
      </c>
      <c r="B1080" s="30" t="s">
        <v>1119</v>
      </c>
      <c r="C1080" s="28" t="s">
        <v>27</v>
      </c>
      <c r="D1080" s="29" t="s">
        <v>1060</v>
      </c>
    </row>
    <row r="1081" customFormat="false" ht="15" hidden="false" customHeight="false" outlineLevel="0" collapsed="false">
      <c r="A1081" s="27" t="n">
        <v>630010011001</v>
      </c>
      <c r="B1081" s="28" t="s">
        <v>1120</v>
      </c>
      <c r="C1081" s="28" t="s">
        <v>76</v>
      </c>
      <c r="D1081" s="29" t="s">
        <v>1060</v>
      </c>
    </row>
    <row r="1082" customFormat="false" ht="15" hidden="false" customHeight="false" outlineLevel="0" collapsed="false">
      <c r="A1082" s="27" t="n">
        <v>630010091009</v>
      </c>
      <c r="B1082" s="28" t="s">
        <v>1121</v>
      </c>
      <c r="C1082" s="28" t="s">
        <v>76</v>
      </c>
      <c r="D1082" s="29" t="s">
        <v>1060</v>
      </c>
    </row>
    <row r="1083" customFormat="false" ht="15" hidden="false" customHeight="false" outlineLevel="0" collapsed="false">
      <c r="A1083" s="27" t="n">
        <v>640520553621</v>
      </c>
      <c r="B1083" s="30" t="s">
        <v>1122</v>
      </c>
      <c r="C1083" s="28" t="s">
        <v>79</v>
      </c>
      <c r="D1083" s="29" t="s">
        <v>1060</v>
      </c>
    </row>
    <row r="1084" customFormat="false" ht="15" hidden="false" customHeight="false" outlineLevel="0" collapsed="false">
      <c r="A1084" s="27" t="n">
        <v>640521183488</v>
      </c>
      <c r="B1084" s="30" t="s">
        <v>1123</v>
      </c>
      <c r="C1084" s="28" t="s">
        <v>79</v>
      </c>
      <c r="D1084" s="29" t="s">
        <v>1060</v>
      </c>
    </row>
    <row r="1085" customFormat="false" ht="15" hidden="false" customHeight="false" outlineLevel="0" collapsed="false">
      <c r="A1085" s="27" t="n">
        <v>640922574012</v>
      </c>
      <c r="B1085" s="30" t="s">
        <v>1124</v>
      </c>
      <c r="C1085" s="28" t="s">
        <v>79</v>
      </c>
      <c r="D1085" s="29" t="s">
        <v>1060</v>
      </c>
    </row>
    <row r="1086" customFormat="false" ht="15" hidden="false" customHeight="false" outlineLevel="0" collapsed="false">
      <c r="A1086" s="27" t="n">
        <v>641320013506</v>
      </c>
      <c r="B1086" s="30" t="s">
        <v>1125</v>
      </c>
      <c r="C1086" s="28" t="s">
        <v>79</v>
      </c>
      <c r="D1086" s="29" t="s">
        <v>1060</v>
      </c>
    </row>
    <row r="1087" customFormat="false" ht="15" hidden="false" customHeight="false" outlineLevel="0" collapsed="false">
      <c r="A1087" s="27" t="n">
        <v>641320013607</v>
      </c>
      <c r="B1087" s="30" t="s">
        <v>1126</v>
      </c>
      <c r="C1087" s="28" t="s">
        <v>79</v>
      </c>
      <c r="D1087" s="29" t="s">
        <v>1060</v>
      </c>
    </row>
    <row r="1088" customFormat="false" ht="25.5" hidden="false" customHeight="false" outlineLevel="0" collapsed="false">
      <c r="A1088" s="27" t="n">
        <v>641320013868</v>
      </c>
      <c r="B1088" s="30" t="s">
        <v>1127</v>
      </c>
      <c r="C1088" s="28" t="s">
        <v>79</v>
      </c>
      <c r="D1088" s="29" t="s">
        <v>1060</v>
      </c>
    </row>
    <row r="1089" customFormat="false" ht="15" hidden="false" customHeight="false" outlineLevel="0" collapsed="false">
      <c r="A1089" s="27" t="n">
        <v>641320194203</v>
      </c>
      <c r="B1089" s="28" t="s">
        <v>1128</v>
      </c>
      <c r="C1089" s="28" t="s">
        <v>79</v>
      </c>
      <c r="D1089" s="29" t="s">
        <v>1060</v>
      </c>
    </row>
    <row r="1090" customFormat="false" ht="15" hidden="false" customHeight="false" outlineLevel="0" collapsed="false">
      <c r="A1090" s="27" t="n">
        <v>641320203020</v>
      </c>
      <c r="B1090" s="30" t="s">
        <v>1129</v>
      </c>
      <c r="C1090" s="28" t="s">
        <v>79</v>
      </c>
      <c r="D1090" s="29" t="s">
        <v>1060</v>
      </c>
    </row>
    <row r="1091" customFormat="false" ht="15" hidden="false" customHeight="false" outlineLevel="0" collapsed="false">
      <c r="A1091" s="27" t="n">
        <v>641320203593</v>
      </c>
      <c r="B1091" s="30" t="s">
        <v>1130</v>
      </c>
      <c r="C1091" s="28" t="s">
        <v>79</v>
      </c>
      <c r="D1091" s="29" t="s">
        <v>1060</v>
      </c>
    </row>
    <row r="1092" customFormat="false" ht="25.5" hidden="false" customHeight="false" outlineLevel="0" collapsed="false">
      <c r="A1092" s="27" t="n">
        <v>641320203831</v>
      </c>
      <c r="B1092" s="30" t="s">
        <v>1131</v>
      </c>
      <c r="C1092" s="28" t="s">
        <v>79</v>
      </c>
      <c r="D1092" s="29" t="s">
        <v>1060</v>
      </c>
    </row>
    <row r="1093" customFormat="false" ht="15" hidden="false" customHeight="false" outlineLevel="0" collapsed="false">
      <c r="A1093" s="27" t="n">
        <v>641320203846</v>
      </c>
      <c r="B1093" s="30" t="s">
        <v>1132</v>
      </c>
      <c r="C1093" s="28" t="s">
        <v>79</v>
      </c>
      <c r="D1093" s="29" t="s">
        <v>1060</v>
      </c>
    </row>
    <row r="1094" customFormat="false" ht="15" hidden="false" customHeight="false" outlineLevel="0" collapsed="false">
      <c r="A1094" s="27" t="n">
        <v>641320243840</v>
      </c>
      <c r="B1094" s="30" t="s">
        <v>1133</v>
      </c>
      <c r="C1094" s="28" t="s">
        <v>79</v>
      </c>
      <c r="D1094" s="29" t="s">
        <v>1060</v>
      </c>
    </row>
    <row r="1095" customFormat="false" ht="15" hidden="false" customHeight="false" outlineLevel="0" collapsed="false">
      <c r="A1095" s="27" t="n">
        <v>641320293604</v>
      </c>
      <c r="B1095" s="30" t="s">
        <v>1134</v>
      </c>
      <c r="C1095" s="28" t="s">
        <v>79</v>
      </c>
      <c r="D1095" s="29" t="s">
        <v>1060</v>
      </c>
    </row>
    <row r="1096" customFormat="false" ht="15" hidden="false" customHeight="false" outlineLevel="0" collapsed="false">
      <c r="A1096" s="27" t="n">
        <v>641320333512</v>
      </c>
      <c r="B1096" s="30" t="s">
        <v>1135</v>
      </c>
      <c r="C1096" s="28" t="s">
        <v>79</v>
      </c>
      <c r="D1096" s="29" t="s">
        <v>1060</v>
      </c>
    </row>
    <row r="1097" customFormat="false" ht="15" hidden="false" customHeight="false" outlineLevel="0" collapsed="false">
      <c r="A1097" s="27" t="n">
        <v>641320334068</v>
      </c>
      <c r="B1097" s="30" t="s">
        <v>1136</v>
      </c>
      <c r="C1097" s="28" t="s">
        <v>79</v>
      </c>
      <c r="D1097" s="29" t="s">
        <v>1060</v>
      </c>
    </row>
    <row r="1098" customFormat="false" ht="15" hidden="false" customHeight="false" outlineLevel="0" collapsed="false">
      <c r="A1098" s="27" t="n">
        <v>641320453146</v>
      </c>
      <c r="B1098" s="30" t="s">
        <v>1137</v>
      </c>
      <c r="C1098" s="28" t="s">
        <v>79</v>
      </c>
      <c r="D1098" s="29" t="s">
        <v>1060</v>
      </c>
    </row>
    <row r="1099" customFormat="false" ht="15" hidden="false" customHeight="false" outlineLevel="0" collapsed="false">
      <c r="A1099" s="27" t="n">
        <v>641320453514</v>
      </c>
      <c r="B1099" s="30" t="s">
        <v>1138</v>
      </c>
      <c r="C1099" s="28" t="s">
        <v>79</v>
      </c>
      <c r="D1099" s="29" t="s">
        <v>1060</v>
      </c>
    </row>
    <row r="1100" customFormat="false" ht="15" hidden="false" customHeight="false" outlineLevel="0" collapsed="false">
      <c r="A1100" s="27" t="n">
        <v>641320553200</v>
      </c>
      <c r="B1100" s="30" t="s">
        <v>1139</v>
      </c>
      <c r="C1100" s="28" t="s">
        <v>79</v>
      </c>
      <c r="D1100" s="29" t="s">
        <v>1060</v>
      </c>
    </row>
    <row r="1101" customFormat="false" ht="25.5" hidden="false" customHeight="false" outlineLevel="0" collapsed="false">
      <c r="A1101" s="27" t="n">
        <v>641320553832</v>
      </c>
      <c r="B1101" s="30" t="s">
        <v>1140</v>
      </c>
      <c r="C1101" s="28" t="s">
        <v>79</v>
      </c>
      <c r="D1101" s="29" t="s">
        <v>1060</v>
      </c>
    </row>
    <row r="1102" customFormat="false" ht="25.5" hidden="false" customHeight="false" outlineLevel="0" collapsed="false">
      <c r="A1102" s="27" t="n">
        <v>641320573502</v>
      </c>
      <c r="B1102" s="30" t="s">
        <v>1141</v>
      </c>
      <c r="C1102" s="28" t="s">
        <v>79</v>
      </c>
      <c r="D1102" s="29" t="s">
        <v>1060</v>
      </c>
    </row>
    <row r="1103" customFormat="false" ht="15" hidden="false" customHeight="false" outlineLevel="0" collapsed="false">
      <c r="A1103" s="27" t="n">
        <v>641320594165</v>
      </c>
      <c r="B1103" s="28" t="s">
        <v>1142</v>
      </c>
      <c r="C1103" s="28" t="s">
        <v>79</v>
      </c>
      <c r="D1103" s="29" t="s">
        <v>1060</v>
      </c>
    </row>
    <row r="1104" customFormat="false" ht="15" hidden="false" customHeight="false" outlineLevel="0" collapsed="false">
      <c r="A1104" s="27" t="n">
        <v>641320594200</v>
      </c>
      <c r="B1104" s="28" t="s">
        <v>1143</v>
      </c>
      <c r="C1104" s="28" t="s">
        <v>79</v>
      </c>
      <c r="D1104" s="29" t="s">
        <v>1060</v>
      </c>
    </row>
    <row r="1105" customFormat="false" ht="15" hidden="false" customHeight="false" outlineLevel="0" collapsed="false">
      <c r="A1105" s="27" t="n">
        <v>641320733889</v>
      </c>
      <c r="B1105" s="30" t="s">
        <v>1144</v>
      </c>
      <c r="C1105" s="28" t="s">
        <v>79</v>
      </c>
      <c r="D1105" s="29" t="s">
        <v>1060</v>
      </c>
    </row>
    <row r="1106" customFormat="false" ht="15" hidden="false" customHeight="false" outlineLevel="0" collapsed="false">
      <c r="A1106" s="27" t="n">
        <v>641320763833</v>
      </c>
      <c r="B1106" s="30" t="s">
        <v>1145</v>
      </c>
      <c r="C1106" s="28" t="s">
        <v>79</v>
      </c>
      <c r="D1106" s="29" t="s">
        <v>1060</v>
      </c>
    </row>
    <row r="1107" customFormat="false" ht="25.5" hidden="false" customHeight="false" outlineLevel="0" collapsed="false">
      <c r="A1107" s="27" t="n">
        <v>641320763849</v>
      </c>
      <c r="B1107" s="30" t="s">
        <v>1146</v>
      </c>
      <c r="C1107" s="28" t="s">
        <v>79</v>
      </c>
      <c r="D1107" s="29" t="s">
        <v>1060</v>
      </c>
    </row>
    <row r="1108" customFormat="false" ht="15" hidden="false" customHeight="false" outlineLevel="0" collapsed="false">
      <c r="A1108" s="27" t="n">
        <v>641320824053</v>
      </c>
      <c r="B1108" s="30" t="s">
        <v>1147</v>
      </c>
      <c r="C1108" s="28" t="s">
        <v>79</v>
      </c>
      <c r="D1108" s="29" t="s">
        <v>1060</v>
      </c>
    </row>
    <row r="1109" customFormat="false" ht="15" hidden="false" customHeight="false" outlineLevel="0" collapsed="false">
      <c r="A1109" s="27" t="n">
        <v>641320834089</v>
      </c>
      <c r="B1109" s="30" t="s">
        <v>1148</v>
      </c>
      <c r="C1109" s="28" t="s">
        <v>79</v>
      </c>
      <c r="D1109" s="29" t="s">
        <v>1060</v>
      </c>
    </row>
    <row r="1110" customFormat="false" ht="15" hidden="false" customHeight="false" outlineLevel="0" collapsed="false">
      <c r="A1110" s="27" t="n">
        <v>641320834322</v>
      </c>
      <c r="B1110" s="28" t="s">
        <v>1149</v>
      </c>
      <c r="C1110" s="28" t="s">
        <v>79</v>
      </c>
      <c r="D1110" s="29" t="s">
        <v>1060</v>
      </c>
    </row>
    <row r="1111" customFormat="false" ht="15" hidden="false" customHeight="false" outlineLevel="0" collapsed="false">
      <c r="A1111" s="27" t="n">
        <v>641320884056</v>
      </c>
      <c r="B1111" s="30" t="s">
        <v>1150</v>
      </c>
      <c r="C1111" s="28" t="s">
        <v>79</v>
      </c>
      <c r="D1111" s="29" t="s">
        <v>1060</v>
      </c>
    </row>
    <row r="1112" customFormat="false" ht="15" hidden="false" customHeight="false" outlineLevel="0" collapsed="false">
      <c r="A1112" s="27" t="n">
        <v>641320933480</v>
      </c>
      <c r="B1112" s="30" t="s">
        <v>1151</v>
      </c>
      <c r="C1112" s="28" t="s">
        <v>79</v>
      </c>
      <c r="D1112" s="29" t="s">
        <v>1060</v>
      </c>
    </row>
    <row r="1113" customFormat="false" ht="15" hidden="false" customHeight="false" outlineLevel="0" collapsed="false">
      <c r="A1113" s="27" t="n">
        <v>641320933800</v>
      </c>
      <c r="B1113" s="30" t="s">
        <v>1152</v>
      </c>
      <c r="C1113" s="28" t="s">
        <v>79</v>
      </c>
      <c r="D1113" s="29" t="s">
        <v>1060</v>
      </c>
    </row>
    <row r="1114" customFormat="false" ht="15" hidden="false" customHeight="false" outlineLevel="0" collapsed="false">
      <c r="A1114" s="27" t="n">
        <v>641321103669</v>
      </c>
      <c r="B1114" s="28" t="s">
        <v>1153</v>
      </c>
      <c r="C1114" s="28" t="s">
        <v>79</v>
      </c>
      <c r="D1114" s="29" t="s">
        <v>1060</v>
      </c>
    </row>
    <row r="1115" customFormat="false" ht="15" hidden="false" customHeight="false" outlineLevel="0" collapsed="false">
      <c r="A1115" s="27" t="n">
        <v>641321104423</v>
      </c>
      <c r="B1115" s="28" t="s">
        <v>1154</v>
      </c>
      <c r="C1115" s="28" t="s">
        <v>79</v>
      </c>
      <c r="D1115" s="29" t="s">
        <v>1060</v>
      </c>
    </row>
    <row r="1116" customFormat="false" ht="15" hidden="false" customHeight="false" outlineLevel="0" collapsed="false">
      <c r="A1116" s="27" t="n">
        <v>641321133786</v>
      </c>
      <c r="B1116" s="30" t="s">
        <v>1155</v>
      </c>
      <c r="C1116" s="28" t="s">
        <v>79</v>
      </c>
      <c r="D1116" s="29" t="s">
        <v>1060</v>
      </c>
    </row>
    <row r="1117" customFormat="false" ht="15" hidden="false" customHeight="false" outlineLevel="0" collapsed="false">
      <c r="A1117" s="27" t="n">
        <v>641321133834</v>
      </c>
      <c r="B1117" s="30" t="s">
        <v>1156</v>
      </c>
      <c r="C1117" s="28" t="s">
        <v>79</v>
      </c>
      <c r="D1117" s="29" t="s">
        <v>1060</v>
      </c>
    </row>
    <row r="1118" customFormat="false" ht="15" hidden="false" customHeight="false" outlineLevel="0" collapsed="false">
      <c r="A1118" s="27" t="n">
        <v>641321143522</v>
      </c>
      <c r="B1118" s="30" t="s">
        <v>1157</v>
      </c>
      <c r="C1118" s="28" t="s">
        <v>79</v>
      </c>
      <c r="D1118" s="29" t="s">
        <v>1060</v>
      </c>
    </row>
    <row r="1119" customFormat="false" ht="15" hidden="false" customHeight="false" outlineLevel="0" collapsed="false">
      <c r="A1119" s="27" t="n">
        <v>641321144106</v>
      </c>
      <c r="B1119" s="28" t="s">
        <v>1158</v>
      </c>
      <c r="C1119" s="28" t="s">
        <v>79</v>
      </c>
      <c r="D1119" s="29" t="s">
        <v>1060</v>
      </c>
    </row>
    <row r="1120" customFormat="false" ht="25.5" hidden="false" customHeight="false" outlineLevel="0" collapsed="false">
      <c r="A1120" s="27" t="n">
        <v>641321153210</v>
      </c>
      <c r="B1120" s="30" t="s">
        <v>1159</v>
      </c>
      <c r="C1120" s="28" t="s">
        <v>79</v>
      </c>
      <c r="D1120" s="29" t="s">
        <v>1060</v>
      </c>
    </row>
    <row r="1121" customFormat="false" ht="15" hidden="false" customHeight="false" outlineLevel="0" collapsed="false">
      <c r="A1121" s="27" t="n">
        <v>641321153225</v>
      </c>
      <c r="B1121" s="30" t="s">
        <v>1160</v>
      </c>
      <c r="C1121" s="28" t="s">
        <v>79</v>
      </c>
      <c r="D1121" s="29" t="s">
        <v>1060</v>
      </c>
    </row>
    <row r="1122" customFormat="false" ht="15" hidden="false" customHeight="false" outlineLevel="0" collapsed="false">
      <c r="A1122" s="27" t="n">
        <v>641321163797</v>
      </c>
      <c r="B1122" s="30" t="s">
        <v>1161</v>
      </c>
      <c r="C1122" s="28" t="s">
        <v>79</v>
      </c>
      <c r="D1122" s="29" t="s">
        <v>1060</v>
      </c>
    </row>
    <row r="1123" customFormat="false" ht="15" hidden="false" customHeight="false" outlineLevel="0" collapsed="false">
      <c r="A1123" s="27" t="n">
        <v>641321183505</v>
      </c>
      <c r="B1123" s="30" t="s">
        <v>1162</v>
      </c>
      <c r="C1123" s="28" t="s">
        <v>79</v>
      </c>
      <c r="D1123" s="29" t="s">
        <v>1060</v>
      </c>
    </row>
    <row r="1124" customFormat="false" ht="15" hidden="false" customHeight="false" outlineLevel="0" collapsed="false">
      <c r="A1124" s="27" t="n">
        <v>641321183802</v>
      </c>
      <c r="B1124" s="30" t="s">
        <v>1163</v>
      </c>
      <c r="C1124" s="28" t="s">
        <v>79</v>
      </c>
      <c r="D1124" s="29" t="s">
        <v>1060</v>
      </c>
    </row>
    <row r="1125" customFormat="false" ht="25.5" hidden="false" customHeight="false" outlineLevel="0" collapsed="false">
      <c r="A1125" s="27" t="n">
        <v>641321184144</v>
      </c>
      <c r="B1125" s="28" t="s">
        <v>1164</v>
      </c>
      <c r="C1125" s="28" t="s">
        <v>79</v>
      </c>
      <c r="D1125" s="29" t="s">
        <v>1060</v>
      </c>
    </row>
    <row r="1126" customFormat="false" ht="15" hidden="false" customHeight="false" outlineLevel="0" collapsed="false">
      <c r="A1126" s="27" t="n">
        <v>641321213670</v>
      </c>
      <c r="B1126" s="28" t="s">
        <v>1165</v>
      </c>
      <c r="C1126" s="28" t="s">
        <v>79</v>
      </c>
      <c r="D1126" s="29" t="s">
        <v>1060</v>
      </c>
    </row>
    <row r="1127" customFormat="false" ht="15" hidden="false" customHeight="false" outlineLevel="0" collapsed="false">
      <c r="A1127" s="27" t="n">
        <v>641321213861</v>
      </c>
      <c r="B1127" s="30" t="s">
        <v>1166</v>
      </c>
      <c r="C1127" s="28" t="s">
        <v>79</v>
      </c>
      <c r="D1127" s="29" t="s">
        <v>1060</v>
      </c>
    </row>
    <row r="1128" customFormat="false" ht="15" hidden="false" customHeight="false" outlineLevel="0" collapsed="false">
      <c r="A1128" s="27" t="n">
        <v>641321303377</v>
      </c>
      <c r="B1128" s="30" t="s">
        <v>1167</v>
      </c>
      <c r="C1128" s="28" t="s">
        <v>79</v>
      </c>
      <c r="D1128" s="29" t="s">
        <v>1060</v>
      </c>
    </row>
    <row r="1129" customFormat="false" ht="15" hidden="false" customHeight="false" outlineLevel="0" collapsed="false">
      <c r="A1129" s="27" t="n">
        <v>641321303587</v>
      </c>
      <c r="B1129" s="30" t="s">
        <v>1168</v>
      </c>
      <c r="C1129" s="28" t="s">
        <v>79</v>
      </c>
      <c r="D1129" s="29" t="s">
        <v>1060</v>
      </c>
    </row>
    <row r="1130" customFormat="false" ht="15" hidden="false" customHeight="false" outlineLevel="0" collapsed="false">
      <c r="A1130" s="27" t="n">
        <v>641321304221</v>
      </c>
      <c r="B1130" s="28" t="s">
        <v>1169</v>
      </c>
      <c r="C1130" s="28" t="s">
        <v>79</v>
      </c>
      <c r="D1130" s="29" t="s">
        <v>1060</v>
      </c>
    </row>
    <row r="1131" customFormat="false" ht="25.5" hidden="false" customHeight="false" outlineLevel="0" collapsed="false">
      <c r="A1131" s="27" t="n">
        <v>641321333657</v>
      </c>
      <c r="B1131" s="28" t="s">
        <v>1170</v>
      </c>
      <c r="C1131" s="28" t="s">
        <v>79</v>
      </c>
      <c r="D1131" s="29" t="s">
        <v>1060</v>
      </c>
    </row>
    <row r="1132" customFormat="false" ht="15" hidden="false" customHeight="false" outlineLevel="0" collapsed="false">
      <c r="A1132" s="27" t="n">
        <v>641321333765</v>
      </c>
      <c r="B1132" s="30" t="s">
        <v>1171</v>
      </c>
      <c r="C1132" s="28" t="s">
        <v>79</v>
      </c>
      <c r="D1132" s="29" t="s">
        <v>1060</v>
      </c>
    </row>
    <row r="1133" customFormat="false" ht="15" hidden="false" customHeight="false" outlineLevel="0" collapsed="false">
      <c r="A1133" s="27" t="n">
        <v>641321334048</v>
      </c>
      <c r="B1133" s="30" t="s">
        <v>1172</v>
      </c>
      <c r="C1133" s="28" t="s">
        <v>79</v>
      </c>
      <c r="D1133" s="29" t="s">
        <v>1060</v>
      </c>
    </row>
    <row r="1134" customFormat="false" ht="15" hidden="false" customHeight="false" outlineLevel="0" collapsed="false">
      <c r="A1134" s="27" t="n">
        <v>641321443029</v>
      </c>
      <c r="B1134" s="30" t="s">
        <v>1173</v>
      </c>
      <c r="C1134" s="28" t="s">
        <v>79</v>
      </c>
      <c r="D1134" s="29" t="s">
        <v>1060</v>
      </c>
    </row>
    <row r="1135" customFormat="false" ht="15" hidden="false" customHeight="false" outlineLevel="0" collapsed="false">
      <c r="A1135" s="27" t="n">
        <v>641321463589</v>
      </c>
      <c r="B1135" s="30" t="s">
        <v>1174</v>
      </c>
      <c r="C1135" s="28" t="s">
        <v>79</v>
      </c>
      <c r="D1135" s="29" t="s">
        <v>1060</v>
      </c>
    </row>
    <row r="1136" customFormat="false" ht="15" hidden="false" customHeight="false" outlineLevel="0" collapsed="false">
      <c r="A1136" s="27" t="n">
        <v>641321464180</v>
      </c>
      <c r="B1136" s="28" t="s">
        <v>1175</v>
      </c>
      <c r="C1136" s="28" t="s">
        <v>79</v>
      </c>
      <c r="D1136" s="29" t="s">
        <v>1060</v>
      </c>
    </row>
    <row r="1137" customFormat="false" ht="15" hidden="false" customHeight="false" outlineLevel="0" collapsed="false">
      <c r="A1137" s="27" t="n">
        <v>641321464181</v>
      </c>
      <c r="B1137" s="28" t="s">
        <v>1176</v>
      </c>
      <c r="C1137" s="28" t="s">
        <v>79</v>
      </c>
      <c r="D1137" s="29" t="s">
        <v>1060</v>
      </c>
    </row>
    <row r="1138" customFormat="false" ht="15" hidden="false" customHeight="false" outlineLevel="0" collapsed="false">
      <c r="A1138" s="27" t="n">
        <v>641321464326</v>
      </c>
      <c r="B1138" s="28" t="s">
        <v>1177</v>
      </c>
      <c r="C1138" s="28" t="s">
        <v>79</v>
      </c>
      <c r="D1138" s="29" t="s">
        <v>1060</v>
      </c>
    </row>
    <row r="1139" customFormat="false" ht="15" hidden="false" customHeight="false" outlineLevel="0" collapsed="false">
      <c r="A1139" s="27" t="n">
        <v>641321474070</v>
      </c>
      <c r="B1139" s="30" t="s">
        <v>1178</v>
      </c>
      <c r="C1139" s="28" t="s">
        <v>79</v>
      </c>
      <c r="D1139" s="29" t="s">
        <v>1060</v>
      </c>
    </row>
    <row r="1140" customFormat="false" ht="25.5" hidden="false" customHeight="false" outlineLevel="0" collapsed="false">
      <c r="A1140" s="27" t="n">
        <v>641321554139</v>
      </c>
      <c r="B1140" s="28" t="s">
        <v>1179</v>
      </c>
      <c r="C1140" s="28" t="s">
        <v>79</v>
      </c>
      <c r="D1140" s="29" t="s">
        <v>1060</v>
      </c>
    </row>
    <row r="1141" customFormat="false" ht="25.5" hidden="false" customHeight="false" outlineLevel="0" collapsed="false">
      <c r="A1141" s="27" t="n">
        <v>641321593577</v>
      </c>
      <c r="B1141" s="30" t="s">
        <v>1180</v>
      </c>
      <c r="C1141" s="28" t="s">
        <v>79</v>
      </c>
      <c r="D1141" s="29" t="s">
        <v>1060</v>
      </c>
    </row>
    <row r="1142" customFormat="false" ht="15" hidden="false" customHeight="false" outlineLevel="0" collapsed="false">
      <c r="A1142" s="27" t="n">
        <v>641321593842</v>
      </c>
      <c r="B1142" s="30" t="s">
        <v>1181</v>
      </c>
      <c r="C1142" s="28" t="s">
        <v>79</v>
      </c>
      <c r="D1142" s="29" t="s">
        <v>1060</v>
      </c>
    </row>
    <row r="1143" customFormat="false" ht="15" hidden="false" customHeight="false" outlineLevel="0" collapsed="false">
      <c r="A1143" s="27" t="n">
        <v>641321593869</v>
      </c>
      <c r="B1143" s="30" t="s">
        <v>1182</v>
      </c>
      <c r="C1143" s="28" t="s">
        <v>79</v>
      </c>
      <c r="D1143" s="29" t="s">
        <v>1060</v>
      </c>
    </row>
    <row r="1144" customFormat="false" ht="15" hidden="false" customHeight="false" outlineLevel="0" collapsed="false">
      <c r="A1144" s="27" t="n">
        <v>641321594226</v>
      </c>
      <c r="B1144" s="28" t="s">
        <v>1183</v>
      </c>
      <c r="C1144" s="28" t="s">
        <v>79</v>
      </c>
      <c r="D1144" s="29" t="s">
        <v>1060</v>
      </c>
    </row>
    <row r="1145" customFormat="false" ht="15" hidden="false" customHeight="false" outlineLevel="0" collapsed="false">
      <c r="A1145" s="27" t="n">
        <v>641321613503</v>
      </c>
      <c r="B1145" s="30" t="s">
        <v>1184</v>
      </c>
      <c r="C1145" s="28" t="s">
        <v>79</v>
      </c>
      <c r="D1145" s="29" t="s">
        <v>1060</v>
      </c>
    </row>
    <row r="1146" customFormat="false" ht="15" hidden="false" customHeight="false" outlineLevel="0" collapsed="false">
      <c r="A1146" s="27" t="n">
        <v>641321613611</v>
      </c>
      <c r="B1146" s="30" t="s">
        <v>1185</v>
      </c>
      <c r="C1146" s="28" t="s">
        <v>79</v>
      </c>
      <c r="D1146" s="29" t="s">
        <v>1060</v>
      </c>
    </row>
    <row r="1147" customFormat="false" ht="15" hidden="false" customHeight="false" outlineLevel="0" collapsed="false">
      <c r="A1147" s="27" t="n">
        <v>641321613778</v>
      </c>
      <c r="B1147" s="30" t="s">
        <v>1186</v>
      </c>
      <c r="C1147" s="28" t="s">
        <v>79</v>
      </c>
      <c r="D1147" s="29" t="s">
        <v>1060</v>
      </c>
    </row>
    <row r="1148" customFormat="false" ht="15" hidden="false" customHeight="false" outlineLevel="0" collapsed="false">
      <c r="A1148" s="27" t="n">
        <v>641321694410</v>
      </c>
      <c r="B1148" s="28" t="s">
        <v>1187</v>
      </c>
      <c r="C1148" s="28" t="s">
        <v>79</v>
      </c>
      <c r="D1148" s="29" t="s">
        <v>1060</v>
      </c>
    </row>
    <row r="1149" customFormat="false" ht="15" hidden="false" customHeight="false" outlineLevel="0" collapsed="false">
      <c r="A1149" s="27" t="n">
        <v>641322093504</v>
      </c>
      <c r="B1149" s="30" t="s">
        <v>1188</v>
      </c>
      <c r="C1149" s="28" t="s">
        <v>79</v>
      </c>
      <c r="D1149" s="29" t="s">
        <v>1060</v>
      </c>
    </row>
    <row r="1150" customFormat="false" ht="15" hidden="false" customHeight="false" outlineLevel="0" collapsed="false">
      <c r="A1150" s="27" t="n">
        <v>641322103863</v>
      </c>
      <c r="B1150" s="30" t="s">
        <v>1189</v>
      </c>
      <c r="C1150" s="28" t="s">
        <v>79</v>
      </c>
      <c r="D1150" s="29" t="s">
        <v>1060</v>
      </c>
    </row>
    <row r="1151" customFormat="false" ht="15" hidden="false" customHeight="false" outlineLevel="0" collapsed="false">
      <c r="A1151" s="27" t="n">
        <v>641322123547</v>
      </c>
      <c r="B1151" s="30" t="s">
        <v>1190</v>
      </c>
      <c r="C1151" s="28" t="s">
        <v>79</v>
      </c>
      <c r="D1151" s="29" t="s">
        <v>1060</v>
      </c>
    </row>
    <row r="1152" customFormat="false" ht="15" hidden="false" customHeight="false" outlineLevel="0" collapsed="false">
      <c r="A1152" s="27" t="n">
        <v>641322124192</v>
      </c>
      <c r="B1152" s="28" t="s">
        <v>1191</v>
      </c>
      <c r="C1152" s="28" t="s">
        <v>79</v>
      </c>
      <c r="D1152" s="29" t="s">
        <v>1060</v>
      </c>
    </row>
    <row r="1153" customFormat="false" ht="15" hidden="false" customHeight="false" outlineLevel="0" collapsed="false">
      <c r="A1153" s="27" t="n">
        <v>641322164110</v>
      </c>
      <c r="B1153" s="28" t="s">
        <v>1192</v>
      </c>
      <c r="C1153" s="28" t="s">
        <v>79</v>
      </c>
      <c r="D1153" s="29" t="s">
        <v>1060</v>
      </c>
    </row>
    <row r="1154" customFormat="false" ht="15" hidden="false" customHeight="false" outlineLevel="0" collapsed="false">
      <c r="A1154" s="27" t="n">
        <v>641322223836</v>
      </c>
      <c r="B1154" s="30" t="s">
        <v>1193</v>
      </c>
      <c r="C1154" s="28" t="s">
        <v>79</v>
      </c>
      <c r="D1154" s="29" t="s">
        <v>1060</v>
      </c>
    </row>
    <row r="1155" customFormat="false" ht="15" hidden="false" customHeight="false" outlineLevel="0" collapsed="false">
      <c r="A1155" s="27" t="n">
        <v>641322223851</v>
      </c>
      <c r="B1155" s="30" t="s">
        <v>1194</v>
      </c>
      <c r="C1155" s="28" t="s">
        <v>79</v>
      </c>
      <c r="D1155" s="29" t="s">
        <v>1060</v>
      </c>
    </row>
    <row r="1156" customFormat="false" ht="15" hidden="false" customHeight="false" outlineLevel="0" collapsed="false">
      <c r="A1156" s="27" t="n">
        <v>641322273837</v>
      </c>
      <c r="B1156" s="30" t="s">
        <v>1195</v>
      </c>
      <c r="C1156" s="28" t="s">
        <v>79</v>
      </c>
      <c r="D1156" s="29" t="s">
        <v>1060</v>
      </c>
    </row>
    <row r="1157" customFormat="false" ht="15" hidden="false" customHeight="false" outlineLevel="0" collapsed="false">
      <c r="A1157" s="27" t="n">
        <v>641322303884</v>
      </c>
      <c r="B1157" s="30" t="s">
        <v>1196</v>
      </c>
      <c r="C1157" s="28" t="s">
        <v>79</v>
      </c>
      <c r="D1157" s="29" t="s">
        <v>1060</v>
      </c>
    </row>
    <row r="1158" customFormat="false" ht="15" hidden="false" customHeight="false" outlineLevel="0" collapsed="false">
      <c r="A1158" s="27" t="n">
        <v>641322324062</v>
      </c>
      <c r="B1158" s="30" t="s">
        <v>1197</v>
      </c>
      <c r="C1158" s="28" t="s">
        <v>79</v>
      </c>
      <c r="D1158" s="29" t="s">
        <v>1060</v>
      </c>
    </row>
    <row r="1159" customFormat="false" ht="15" hidden="false" customHeight="false" outlineLevel="0" collapsed="false">
      <c r="A1159" s="27" t="n">
        <v>641322384090</v>
      </c>
      <c r="B1159" s="30" t="s">
        <v>1198</v>
      </c>
      <c r="C1159" s="28" t="s">
        <v>79</v>
      </c>
      <c r="D1159" s="29" t="s">
        <v>1060</v>
      </c>
    </row>
    <row r="1160" customFormat="false" ht="15" hidden="false" customHeight="false" outlineLevel="0" collapsed="false">
      <c r="A1160" s="27" t="n">
        <v>641322453011</v>
      </c>
      <c r="B1160" s="30" t="s">
        <v>1199</v>
      </c>
      <c r="C1160" s="28" t="s">
        <v>79</v>
      </c>
      <c r="D1160" s="29" t="s">
        <v>1060</v>
      </c>
    </row>
    <row r="1161" customFormat="false" ht="15" hidden="false" customHeight="false" outlineLevel="0" collapsed="false">
      <c r="A1161" s="27" t="n">
        <v>641322453162</v>
      </c>
      <c r="B1161" s="30" t="s">
        <v>1200</v>
      </c>
      <c r="C1161" s="28" t="s">
        <v>79</v>
      </c>
      <c r="D1161" s="29" t="s">
        <v>1060</v>
      </c>
    </row>
    <row r="1162" customFormat="false" ht="15" hidden="false" customHeight="false" outlineLevel="0" collapsed="false">
      <c r="A1162" s="27" t="n">
        <v>641322453822</v>
      </c>
      <c r="B1162" s="30" t="s">
        <v>1201</v>
      </c>
      <c r="C1162" s="28" t="s">
        <v>79</v>
      </c>
      <c r="D1162" s="29" t="s">
        <v>1060</v>
      </c>
    </row>
    <row r="1163" customFormat="false" ht="25.5" hidden="false" customHeight="false" outlineLevel="0" collapsed="false">
      <c r="A1163" s="27" t="n">
        <v>641322524038</v>
      </c>
      <c r="B1163" s="30" t="s">
        <v>1202</v>
      </c>
      <c r="C1163" s="28" t="s">
        <v>79</v>
      </c>
      <c r="D1163" s="29" t="s">
        <v>1060</v>
      </c>
    </row>
    <row r="1164" customFormat="false" ht="15" hidden="false" customHeight="false" outlineLevel="0" collapsed="false">
      <c r="A1164" s="27" t="n">
        <v>641322564054</v>
      </c>
      <c r="B1164" s="30" t="s">
        <v>1203</v>
      </c>
      <c r="C1164" s="28" t="s">
        <v>79</v>
      </c>
      <c r="D1164" s="29" t="s">
        <v>1060</v>
      </c>
    </row>
    <row r="1165" customFormat="false" ht="25.5" hidden="false" customHeight="false" outlineLevel="0" collapsed="false">
      <c r="A1165" s="27" t="n">
        <v>641322573687</v>
      </c>
      <c r="B1165" s="30" t="s">
        <v>1204</v>
      </c>
      <c r="C1165" s="28" t="s">
        <v>79</v>
      </c>
      <c r="D1165" s="29" t="s">
        <v>1060</v>
      </c>
    </row>
    <row r="1166" customFormat="false" ht="15" hidden="false" customHeight="false" outlineLevel="0" collapsed="false">
      <c r="A1166" s="27" t="n">
        <v>641322583838</v>
      </c>
      <c r="B1166" s="30" t="s">
        <v>1205</v>
      </c>
      <c r="C1166" s="28" t="s">
        <v>79</v>
      </c>
      <c r="D1166" s="29" t="s">
        <v>1060</v>
      </c>
    </row>
    <row r="1167" customFormat="false" ht="15" hidden="false" customHeight="false" outlineLevel="0" collapsed="false">
      <c r="A1167" s="27" t="n">
        <v>641322733227</v>
      </c>
      <c r="B1167" s="30" t="s">
        <v>1206</v>
      </c>
      <c r="C1167" s="28" t="s">
        <v>79</v>
      </c>
      <c r="D1167" s="29" t="s">
        <v>1060</v>
      </c>
    </row>
    <row r="1168" customFormat="false" ht="15" hidden="false" customHeight="false" outlineLevel="0" collapsed="false">
      <c r="A1168" s="27" t="n">
        <v>641322734207</v>
      </c>
      <c r="B1168" s="28" t="s">
        <v>1207</v>
      </c>
      <c r="C1168" s="28" t="s">
        <v>79</v>
      </c>
      <c r="D1168" s="29" t="s">
        <v>1060</v>
      </c>
    </row>
    <row r="1169" customFormat="false" ht="15" hidden="false" customHeight="false" outlineLevel="0" collapsed="false">
      <c r="A1169" s="27" t="n">
        <v>641322753561</v>
      </c>
      <c r="B1169" s="30" t="s">
        <v>1208</v>
      </c>
      <c r="C1169" s="28" t="s">
        <v>79</v>
      </c>
      <c r="D1169" s="29" t="s">
        <v>1060</v>
      </c>
    </row>
    <row r="1170" customFormat="false" ht="15" hidden="false" customHeight="false" outlineLevel="0" collapsed="false">
      <c r="A1170" s="27" t="n">
        <v>641322754111</v>
      </c>
      <c r="B1170" s="28" t="s">
        <v>1209</v>
      </c>
      <c r="C1170" s="28" t="s">
        <v>79</v>
      </c>
      <c r="D1170" s="29" t="s">
        <v>1060</v>
      </c>
    </row>
    <row r="1171" customFormat="false" ht="15" hidden="false" customHeight="false" outlineLevel="0" collapsed="false">
      <c r="A1171" s="27" t="n">
        <v>641322783017</v>
      </c>
      <c r="B1171" s="30" t="s">
        <v>1210</v>
      </c>
      <c r="C1171" s="28" t="s">
        <v>79</v>
      </c>
      <c r="D1171" s="29" t="s">
        <v>1060</v>
      </c>
    </row>
    <row r="1172" customFormat="false" ht="15" hidden="false" customHeight="false" outlineLevel="0" collapsed="false">
      <c r="A1172" s="27" t="n">
        <v>641322783672</v>
      </c>
      <c r="B1172" s="28" t="s">
        <v>1211</v>
      </c>
      <c r="C1172" s="28" t="s">
        <v>79</v>
      </c>
      <c r="D1172" s="29" t="s">
        <v>1060</v>
      </c>
    </row>
    <row r="1173" customFormat="false" ht="15" hidden="false" customHeight="false" outlineLevel="0" collapsed="false">
      <c r="A1173" s="27" t="n">
        <v>641322784335</v>
      </c>
      <c r="B1173" s="28" t="s">
        <v>1212</v>
      </c>
      <c r="C1173" s="28" t="s">
        <v>79</v>
      </c>
      <c r="D1173" s="29" t="s">
        <v>1060</v>
      </c>
    </row>
    <row r="1174" customFormat="false" ht="15" hidden="false" customHeight="false" outlineLevel="0" collapsed="false">
      <c r="A1174" s="27" t="n">
        <v>641322823683</v>
      </c>
      <c r="B1174" s="30" t="s">
        <v>1213</v>
      </c>
      <c r="C1174" s="28" t="s">
        <v>79</v>
      </c>
      <c r="D1174" s="29" t="s">
        <v>1060</v>
      </c>
    </row>
    <row r="1175" customFormat="false" ht="15" hidden="false" customHeight="false" outlineLevel="0" collapsed="false">
      <c r="A1175" s="27" t="n">
        <v>641322823719</v>
      </c>
      <c r="B1175" s="30" t="s">
        <v>1214</v>
      </c>
      <c r="C1175" s="28" t="s">
        <v>79</v>
      </c>
      <c r="D1175" s="29" t="s">
        <v>1060</v>
      </c>
    </row>
    <row r="1176" customFormat="false" ht="15" hidden="false" customHeight="false" outlineLevel="0" collapsed="false">
      <c r="A1176" s="27" t="n">
        <v>641322823722</v>
      </c>
      <c r="B1176" s="30" t="s">
        <v>1215</v>
      </c>
      <c r="C1176" s="28" t="s">
        <v>79</v>
      </c>
      <c r="D1176" s="29" t="s">
        <v>1060</v>
      </c>
    </row>
    <row r="1177" customFormat="false" ht="15" hidden="false" customHeight="false" outlineLevel="0" collapsed="false">
      <c r="A1177" s="27" t="n">
        <v>641322853839</v>
      </c>
      <c r="B1177" s="30" t="s">
        <v>1216</v>
      </c>
      <c r="C1177" s="28" t="s">
        <v>79</v>
      </c>
      <c r="D1177" s="29" t="s">
        <v>1060</v>
      </c>
    </row>
    <row r="1178" customFormat="false" ht="15" hidden="false" customHeight="false" outlineLevel="0" collapsed="false">
      <c r="A1178" s="27" t="n">
        <v>641322983613</v>
      </c>
      <c r="B1178" s="30" t="s">
        <v>1217</v>
      </c>
      <c r="C1178" s="28" t="s">
        <v>79</v>
      </c>
      <c r="D1178" s="29" t="s">
        <v>1060</v>
      </c>
    </row>
    <row r="1179" customFormat="false" ht="15" hidden="false" customHeight="false" outlineLevel="0" collapsed="false">
      <c r="A1179" s="27" t="n">
        <v>641322983883</v>
      </c>
      <c r="B1179" s="30" t="s">
        <v>1218</v>
      </c>
      <c r="C1179" s="28" t="s">
        <v>79</v>
      </c>
      <c r="D1179" s="29" t="s">
        <v>1060</v>
      </c>
    </row>
    <row r="1180" customFormat="false" ht="15" hidden="false" customHeight="false" outlineLevel="0" collapsed="false">
      <c r="A1180" s="27" t="n">
        <v>641322984305</v>
      </c>
      <c r="B1180" s="28" t="s">
        <v>1219</v>
      </c>
      <c r="C1180" s="28" t="s">
        <v>79</v>
      </c>
      <c r="D1180" s="29" t="s">
        <v>1060</v>
      </c>
    </row>
    <row r="1181" customFormat="false" ht="15" hidden="false" customHeight="false" outlineLevel="0" collapsed="false">
      <c r="A1181" s="27" t="n">
        <v>641323174161</v>
      </c>
      <c r="B1181" s="28" t="s">
        <v>1220</v>
      </c>
      <c r="C1181" s="28" t="s">
        <v>79</v>
      </c>
      <c r="D1181" s="29" t="s">
        <v>1060</v>
      </c>
    </row>
    <row r="1182" customFormat="false" ht="15" hidden="false" customHeight="false" outlineLevel="0" collapsed="false">
      <c r="A1182" s="27" t="n">
        <v>641323243654</v>
      </c>
      <c r="B1182" s="28" t="s">
        <v>1221</v>
      </c>
      <c r="C1182" s="28" t="s">
        <v>79</v>
      </c>
      <c r="D1182" s="29" t="s">
        <v>1060</v>
      </c>
    </row>
    <row r="1183" customFormat="false" ht="15" hidden="false" customHeight="false" outlineLevel="0" collapsed="false">
      <c r="A1183" s="27" t="n">
        <v>650020194379</v>
      </c>
      <c r="B1183" s="28" t="s">
        <v>1222</v>
      </c>
      <c r="C1183" s="28" t="s">
        <v>142</v>
      </c>
      <c r="D1183" s="29" t="s">
        <v>1060</v>
      </c>
    </row>
    <row r="1184" customFormat="false" ht="15" hidden="false" customHeight="false" outlineLevel="0" collapsed="false">
      <c r="A1184" s="27" t="n">
        <v>650020764392</v>
      </c>
      <c r="B1184" s="28" t="s">
        <v>1223</v>
      </c>
      <c r="C1184" s="28" t="s">
        <v>142</v>
      </c>
      <c r="D1184" s="29" t="s">
        <v>1060</v>
      </c>
    </row>
    <row r="1185" customFormat="false" ht="25.5" hidden="false" customHeight="false" outlineLevel="0" collapsed="false">
      <c r="A1185" s="27" t="n">
        <v>650021184273</v>
      </c>
      <c r="B1185" s="28" t="s">
        <v>1224</v>
      </c>
      <c r="C1185" s="28" t="s">
        <v>142</v>
      </c>
      <c r="D1185" s="29" t="s">
        <v>1060</v>
      </c>
    </row>
    <row r="1186" customFormat="false" ht="15" hidden="false" customHeight="false" outlineLevel="0" collapsed="false">
      <c r="A1186" s="27" t="n">
        <v>650021184352</v>
      </c>
      <c r="B1186" s="28" t="s">
        <v>1225</v>
      </c>
      <c r="C1186" s="28" t="s">
        <v>142</v>
      </c>
      <c r="D1186" s="29" t="s">
        <v>1060</v>
      </c>
    </row>
    <row r="1187" customFormat="false" ht="25.5" hidden="false" customHeight="false" outlineLevel="0" collapsed="false">
      <c r="A1187" s="27" t="n">
        <v>650021334375</v>
      </c>
      <c r="B1187" s="28" t="s">
        <v>1226</v>
      </c>
      <c r="C1187" s="28" t="s">
        <v>142</v>
      </c>
      <c r="D1187" s="29" t="s">
        <v>1060</v>
      </c>
    </row>
    <row r="1188" customFormat="false" ht="15" hidden="false" customHeight="false" outlineLevel="0" collapsed="false">
      <c r="A1188" s="27" t="n">
        <v>650021614350</v>
      </c>
      <c r="B1188" s="28" t="s">
        <v>1227</v>
      </c>
      <c r="C1188" s="28" t="s">
        <v>142</v>
      </c>
      <c r="D1188" s="29" t="s">
        <v>1060</v>
      </c>
    </row>
    <row r="1189" customFormat="false" ht="15" hidden="false" customHeight="false" outlineLevel="0" collapsed="false">
      <c r="A1189" s="27" t="n">
        <v>650022224355</v>
      </c>
      <c r="B1189" s="28" t="s">
        <v>1228</v>
      </c>
      <c r="C1189" s="28" t="s">
        <v>142</v>
      </c>
      <c r="D1189" s="29" t="s">
        <v>1060</v>
      </c>
    </row>
    <row r="1190" customFormat="false" ht="15" hidden="false" customHeight="false" outlineLevel="0" collapsed="false">
      <c r="A1190" s="27" t="n">
        <v>650022574384</v>
      </c>
      <c r="B1190" s="28" t="s">
        <v>1229</v>
      </c>
      <c r="C1190" s="28" t="s">
        <v>142</v>
      </c>
      <c r="D1190" s="29" t="s">
        <v>1060</v>
      </c>
    </row>
    <row r="1191" customFormat="false" ht="25.5" hidden="false" customHeight="false" outlineLevel="0" collapsed="false">
      <c r="A1191" s="27" t="n">
        <v>660110014065</v>
      </c>
      <c r="B1191" s="30" t="s">
        <v>1230</v>
      </c>
      <c r="C1191" s="28" t="s">
        <v>148</v>
      </c>
      <c r="D1191" s="29" t="s">
        <v>1060</v>
      </c>
    </row>
    <row r="1192" customFormat="false" ht="25.5" hidden="false" customHeight="false" outlineLevel="0" collapsed="false">
      <c r="A1192" s="27" t="n">
        <v>660210013080</v>
      </c>
      <c r="B1192" s="30" t="s">
        <v>1231</v>
      </c>
      <c r="C1192" s="28" t="s">
        <v>148</v>
      </c>
      <c r="D1192" s="29" t="s">
        <v>1060</v>
      </c>
    </row>
    <row r="1193" customFormat="false" ht="25.5" hidden="false" customHeight="false" outlineLevel="0" collapsed="false">
      <c r="A1193" s="27" t="n">
        <v>660210013735</v>
      </c>
      <c r="B1193" s="30" t="s">
        <v>1232</v>
      </c>
      <c r="C1193" s="28" t="s">
        <v>148</v>
      </c>
      <c r="D1193" s="29" t="s">
        <v>1060</v>
      </c>
    </row>
    <row r="1194" customFormat="false" ht="25.5" hidden="false" customHeight="false" outlineLevel="0" collapsed="false">
      <c r="A1194" s="27" t="n">
        <v>660210093796</v>
      </c>
      <c r="B1194" s="30" t="s">
        <v>1233</v>
      </c>
      <c r="C1194" s="28" t="s">
        <v>148</v>
      </c>
      <c r="D1194" s="29" t="s">
        <v>1060</v>
      </c>
    </row>
    <row r="1195" customFormat="false" ht="25.5" hidden="false" customHeight="false" outlineLevel="0" collapsed="false">
      <c r="A1195" s="27" t="n">
        <v>660220553098</v>
      </c>
      <c r="B1195" s="30" t="s">
        <v>1234</v>
      </c>
      <c r="C1195" s="28" t="s">
        <v>148</v>
      </c>
      <c r="D1195" s="29" t="s">
        <v>1060</v>
      </c>
    </row>
    <row r="1196" customFormat="false" ht="25.5" hidden="false" customHeight="false" outlineLevel="0" collapsed="false">
      <c r="A1196" s="27" t="n">
        <v>660220833063</v>
      </c>
      <c r="B1196" s="30" t="s">
        <v>1235</v>
      </c>
      <c r="C1196" s="28" t="s">
        <v>148</v>
      </c>
      <c r="D1196" s="29" t="s">
        <v>1060</v>
      </c>
    </row>
    <row r="1197" customFormat="false" ht="25.5" hidden="false" customHeight="false" outlineLevel="0" collapsed="false">
      <c r="A1197" s="27" t="n">
        <v>660220883104</v>
      </c>
      <c r="B1197" s="30" t="s">
        <v>1236</v>
      </c>
      <c r="C1197" s="28" t="s">
        <v>148</v>
      </c>
      <c r="D1197" s="29" t="s">
        <v>1060</v>
      </c>
    </row>
    <row r="1198" customFormat="false" ht="25.5" hidden="false" customHeight="false" outlineLevel="0" collapsed="false">
      <c r="A1198" s="27" t="n">
        <v>660221153690</v>
      </c>
      <c r="B1198" s="30" t="s">
        <v>1237</v>
      </c>
      <c r="C1198" s="28" t="s">
        <v>148</v>
      </c>
      <c r="D1198" s="29" t="s">
        <v>1060</v>
      </c>
    </row>
    <row r="1199" customFormat="false" ht="25.5" hidden="false" customHeight="false" outlineLevel="0" collapsed="false">
      <c r="A1199" s="27" t="n">
        <v>660221163052</v>
      </c>
      <c r="B1199" s="30" t="s">
        <v>1238</v>
      </c>
      <c r="C1199" s="28" t="s">
        <v>148</v>
      </c>
      <c r="D1199" s="29" t="s">
        <v>1060</v>
      </c>
    </row>
    <row r="1200" customFormat="false" ht="25.5" hidden="false" customHeight="false" outlineLevel="0" collapsed="false">
      <c r="A1200" s="27" t="n">
        <v>660221183066</v>
      </c>
      <c r="B1200" s="30" t="s">
        <v>1239</v>
      </c>
      <c r="C1200" s="28" t="s">
        <v>148</v>
      </c>
      <c r="D1200" s="29" t="s">
        <v>1060</v>
      </c>
    </row>
    <row r="1201" customFormat="false" ht="25.5" hidden="false" customHeight="false" outlineLevel="0" collapsed="false">
      <c r="A1201" s="27" t="n">
        <v>660221183099</v>
      </c>
      <c r="B1201" s="30" t="s">
        <v>1240</v>
      </c>
      <c r="C1201" s="28" t="s">
        <v>148</v>
      </c>
      <c r="D1201" s="29" t="s">
        <v>1060</v>
      </c>
    </row>
    <row r="1202" customFormat="false" ht="25.5" hidden="false" customHeight="false" outlineLevel="0" collapsed="false">
      <c r="A1202" s="27" t="n">
        <v>660221184243</v>
      </c>
      <c r="B1202" s="30" t="s">
        <v>1241</v>
      </c>
      <c r="C1202" s="28" t="s">
        <v>148</v>
      </c>
      <c r="D1202" s="29" t="s">
        <v>1060</v>
      </c>
    </row>
    <row r="1203" customFormat="false" ht="25.5" hidden="false" customHeight="false" outlineLevel="0" collapsed="false">
      <c r="A1203" s="27" t="n">
        <v>660221303086</v>
      </c>
      <c r="B1203" s="30" t="s">
        <v>1242</v>
      </c>
      <c r="C1203" s="28" t="s">
        <v>148</v>
      </c>
      <c r="D1203" s="29" t="s">
        <v>1060</v>
      </c>
    </row>
    <row r="1204" customFormat="false" ht="25.5" hidden="false" customHeight="false" outlineLevel="0" collapsed="false">
      <c r="A1204" s="27" t="n">
        <v>660221464128</v>
      </c>
      <c r="B1204" s="30" t="s">
        <v>1243</v>
      </c>
      <c r="C1204" s="28" t="s">
        <v>148</v>
      </c>
      <c r="D1204" s="29" t="s">
        <v>1060</v>
      </c>
    </row>
    <row r="1205" customFormat="false" ht="25.5" hidden="false" customHeight="false" outlineLevel="0" collapsed="false">
      <c r="A1205" s="27" t="n">
        <v>660221464280</v>
      </c>
      <c r="B1205" s="30" t="s">
        <v>1244</v>
      </c>
      <c r="C1205" s="28" t="s">
        <v>148</v>
      </c>
      <c r="D1205" s="29" t="s">
        <v>1060</v>
      </c>
    </row>
    <row r="1206" customFormat="false" ht="25.5" hidden="false" customHeight="false" outlineLevel="0" collapsed="false">
      <c r="A1206" s="27" t="n">
        <v>660221553089</v>
      </c>
      <c r="B1206" s="30" t="s">
        <v>1245</v>
      </c>
      <c r="C1206" s="28" t="s">
        <v>148</v>
      </c>
      <c r="D1206" s="29" t="s">
        <v>1060</v>
      </c>
    </row>
    <row r="1207" customFormat="false" ht="25.5" hidden="false" customHeight="false" outlineLevel="0" collapsed="false">
      <c r="A1207" s="27" t="n">
        <v>660221593049</v>
      </c>
      <c r="B1207" s="30" t="s">
        <v>1246</v>
      </c>
      <c r="C1207" s="28" t="s">
        <v>148</v>
      </c>
      <c r="D1207" s="29" t="s">
        <v>1060</v>
      </c>
    </row>
    <row r="1208" customFormat="false" ht="25.5" hidden="false" customHeight="false" outlineLevel="0" collapsed="false">
      <c r="A1208" s="27" t="n">
        <v>660221593105</v>
      </c>
      <c r="B1208" s="30" t="s">
        <v>1247</v>
      </c>
      <c r="C1208" s="28" t="s">
        <v>148</v>
      </c>
      <c r="D1208" s="29" t="s">
        <v>1060</v>
      </c>
    </row>
    <row r="1209" customFormat="false" ht="25.5" hidden="false" customHeight="false" outlineLevel="0" collapsed="false">
      <c r="A1209" s="27" t="n">
        <v>660222163096</v>
      </c>
      <c r="B1209" s="30" t="s">
        <v>1248</v>
      </c>
      <c r="C1209" s="28" t="s">
        <v>148</v>
      </c>
      <c r="D1209" s="29" t="s">
        <v>1060</v>
      </c>
    </row>
    <row r="1210" customFormat="false" ht="25.5" hidden="false" customHeight="false" outlineLevel="0" collapsed="false">
      <c r="A1210" s="27" t="n">
        <v>660222273743</v>
      </c>
      <c r="B1210" s="30" t="s">
        <v>1249</v>
      </c>
      <c r="C1210" s="28" t="s">
        <v>148</v>
      </c>
      <c r="D1210" s="29" t="s">
        <v>1060</v>
      </c>
    </row>
    <row r="1211" customFormat="false" ht="25.5" hidden="false" customHeight="false" outlineLevel="0" collapsed="false">
      <c r="A1211" s="27" t="n">
        <v>660222523110</v>
      </c>
      <c r="B1211" s="30" t="s">
        <v>1250</v>
      </c>
      <c r="C1211" s="28" t="s">
        <v>148</v>
      </c>
      <c r="D1211" s="29" t="s">
        <v>1060</v>
      </c>
    </row>
    <row r="1212" customFormat="false" ht="25.5" hidden="false" customHeight="false" outlineLevel="0" collapsed="false">
      <c r="A1212" s="27" t="n">
        <v>660222733079</v>
      </c>
      <c r="B1212" s="30" t="s">
        <v>1251</v>
      </c>
      <c r="C1212" s="28" t="s">
        <v>148</v>
      </c>
      <c r="D1212" s="29" t="s">
        <v>1060</v>
      </c>
    </row>
    <row r="1213" customFormat="false" ht="25.5" hidden="false" customHeight="false" outlineLevel="0" collapsed="false">
      <c r="A1213" s="27" t="n">
        <v>660222853203</v>
      </c>
      <c r="B1213" s="30" t="s">
        <v>1252</v>
      </c>
      <c r="C1213" s="28" t="s">
        <v>148</v>
      </c>
      <c r="D1213" s="29" t="s">
        <v>1060</v>
      </c>
    </row>
    <row r="1214" customFormat="false" ht="25.5" hidden="false" customHeight="false" outlineLevel="0" collapsed="false">
      <c r="A1214" s="27" t="n">
        <v>660242453715</v>
      </c>
      <c r="B1214" s="30" t="s">
        <v>1253</v>
      </c>
      <c r="C1214" s="28" t="s">
        <v>148</v>
      </c>
      <c r="D1214" s="29" t="s">
        <v>1060</v>
      </c>
    </row>
    <row r="1215" customFormat="false" ht="25.5" hidden="false" customHeight="false" outlineLevel="0" collapsed="false">
      <c r="A1215" s="27" t="n">
        <v>660310013730</v>
      </c>
      <c r="B1215" s="30" t="s">
        <v>1254</v>
      </c>
      <c r="C1215" s="28" t="s">
        <v>148</v>
      </c>
      <c r="D1215" s="29" t="s">
        <v>1060</v>
      </c>
    </row>
    <row r="1216" customFormat="false" ht="25.5" hidden="false" customHeight="false" outlineLevel="0" collapsed="false">
      <c r="A1216" s="27" t="n">
        <v>660310014425</v>
      </c>
      <c r="B1216" s="30" t="s">
        <v>1255</v>
      </c>
      <c r="C1216" s="28" t="s">
        <v>148</v>
      </c>
      <c r="D1216" s="29" t="s">
        <v>1060</v>
      </c>
    </row>
    <row r="1217" customFormat="false" ht="25.5" hidden="false" customHeight="false" outlineLevel="0" collapsed="false">
      <c r="A1217" s="27" t="n">
        <v>660310093053</v>
      </c>
      <c r="B1217" s="30" t="s">
        <v>1256</v>
      </c>
      <c r="C1217" s="28" t="s">
        <v>148</v>
      </c>
      <c r="D1217" s="29" t="s">
        <v>1060</v>
      </c>
    </row>
    <row r="1218" customFormat="false" ht="25.5" hidden="false" customHeight="false" outlineLevel="0" collapsed="false">
      <c r="A1218" s="27" t="n">
        <v>660320553723</v>
      </c>
      <c r="B1218" s="30" t="s">
        <v>1257</v>
      </c>
      <c r="C1218" s="28" t="s">
        <v>148</v>
      </c>
      <c r="D1218" s="29" t="s">
        <v>1060</v>
      </c>
    </row>
    <row r="1219" customFormat="false" ht="25.5" hidden="false" customHeight="false" outlineLevel="0" collapsed="false">
      <c r="A1219" s="27" t="n">
        <v>660320593125</v>
      </c>
      <c r="B1219" s="30" t="s">
        <v>1258</v>
      </c>
      <c r="C1219" s="28" t="s">
        <v>148</v>
      </c>
      <c r="D1219" s="29" t="s">
        <v>1060</v>
      </c>
    </row>
    <row r="1220" customFormat="false" ht="25.5" hidden="false" customHeight="false" outlineLevel="0" collapsed="false">
      <c r="A1220" s="27" t="n">
        <v>660320934397</v>
      </c>
      <c r="B1220" s="30" t="s">
        <v>1259</v>
      </c>
      <c r="C1220" s="28" t="s">
        <v>148</v>
      </c>
      <c r="D1220" s="29" t="s">
        <v>1060</v>
      </c>
    </row>
    <row r="1221" customFormat="false" ht="25.5" hidden="false" customHeight="false" outlineLevel="0" collapsed="false">
      <c r="A1221" s="27" t="n">
        <v>660321134733</v>
      </c>
      <c r="B1221" s="32" t="s">
        <v>1260</v>
      </c>
      <c r="C1221" s="33" t="s">
        <v>148</v>
      </c>
      <c r="D1221" s="29" t="s">
        <v>1060</v>
      </c>
    </row>
    <row r="1222" customFormat="false" ht="25.5" hidden="false" customHeight="false" outlineLevel="0" collapsed="false">
      <c r="A1222" s="27" t="n">
        <v>660321154404</v>
      </c>
      <c r="B1222" s="30" t="s">
        <v>1261</v>
      </c>
      <c r="C1222" s="28" t="s">
        <v>148</v>
      </c>
      <c r="D1222" s="29" t="s">
        <v>1060</v>
      </c>
    </row>
    <row r="1223" customFormat="false" ht="25.5" hidden="false" customHeight="false" outlineLevel="0" collapsed="false">
      <c r="A1223" s="27" t="n">
        <v>660321184020</v>
      </c>
      <c r="B1223" s="30" t="s">
        <v>1262</v>
      </c>
      <c r="C1223" s="28" t="s">
        <v>148</v>
      </c>
      <c r="D1223" s="29" t="s">
        <v>1060</v>
      </c>
    </row>
    <row r="1224" customFormat="false" ht="25.5" hidden="false" customHeight="false" outlineLevel="0" collapsed="false">
      <c r="A1224" s="27" t="n">
        <v>660321303169</v>
      </c>
      <c r="B1224" s="30" t="s">
        <v>1263</v>
      </c>
      <c r="C1224" s="28" t="s">
        <v>148</v>
      </c>
      <c r="D1224" s="29" t="s">
        <v>1060</v>
      </c>
    </row>
    <row r="1225" customFormat="false" ht="25.5" hidden="false" customHeight="false" outlineLevel="0" collapsed="false">
      <c r="A1225" s="27" t="n">
        <v>660321333229</v>
      </c>
      <c r="B1225" s="30" t="s">
        <v>1264</v>
      </c>
      <c r="C1225" s="28" t="s">
        <v>148</v>
      </c>
      <c r="D1225" s="29" t="s">
        <v>1060</v>
      </c>
    </row>
    <row r="1226" customFormat="false" ht="25.5" hidden="false" customHeight="false" outlineLevel="0" collapsed="false">
      <c r="A1226" s="27" t="n">
        <v>660321463069</v>
      </c>
      <c r="B1226" s="30" t="s">
        <v>1265</v>
      </c>
      <c r="C1226" s="28" t="s">
        <v>148</v>
      </c>
      <c r="D1226" s="29" t="s">
        <v>1060</v>
      </c>
    </row>
    <row r="1227" customFormat="false" ht="25.5" hidden="false" customHeight="false" outlineLevel="0" collapsed="false">
      <c r="A1227" s="27" t="n">
        <v>660321463136</v>
      </c>
      <c r="B1227" s="30" t="s">
        <v>1266</v>
      </c>
      <c r="C1227" s="28" t="s">
        <v>148</v>
      </c>
      <c r="D1227" s="29" t="s">
        <v>1060</v>
      </c>
    </row>
    <row r="1228" customFormat="false" ht="25.5" hidden="false" customHeight="false" outlineLevel="0" collapsed="false">
      <c r="A1228" s="27" t="n">
        <v>660321463206</v>
      </c>
      <c r="B1228" s="30" t="s">
        <v>1267</v>
      </c>
      <c r="C1228" s="28" t="s">
        <v>148</v>
      </c>
      <c r="D1228" s="29" t="s">
        <v>1060</v>
      </c>
    </row>
    <row r="1229" customFormat="false" ht="25.5" hidden="false" customHeight="false" outlineLevel="0" collapsed="false">
      <c r="A1229" s="27" t="n">
        <v>660321553166</v>
      </c>
      <c r="B1229" s="30" t="s">
        <v>1268</v>
      </c>
      <c r="C1229" s="28" t="s">
        <v>148</v>
      </c>
      <c r="D1229" s="29" t="s">
        <v>1060</v>
      </c>
    </row>
    <row r="1230" customFormat="false" ht="25.5" hidden="false" customHeight="false" outlineLevel="0" collapsed="false">
      <c r="A1230" s="27" t="n">
        <v>660321593050</v>
      </c>
      <c r="B1230" s="30" t="s">
        <v>1269</v>
      </c>
      <c r="C1230" s="28" t="s">
        <v>148</v>
      </c>
      <c r="D1230" s="29" t="s">
        <v>1060</v>
      </c>
    </row>
    <row r="1231" customFormat="false" ht="25.5" hidden="false" customHeight="false" outlineLevel="0" collapsed="false">
      <c r="A1231" s="27" t="n">
        <v>660321593120</v>
      </c>
      <c r="B1231" s="30" t="s">
        <v>1270</v>
      </c>
      <c r="C1231" s="28" t="s">
        <v>148</v>
      </c>
      <c r="D1231" s="29" t="s">
        <v>1060</v>
      </c>
    </row>
    <row r="1232" customFormat="false" ht="25.5" hidden="false" customHeight="false" outlineLevel="0" collapsed="false">
      <c r="A1232" s="27" t="n">
        <v>660321693732</v>
      </c>
      <c r="B1232" s="30" t="s">
        <v>1271</v>
      </c>
      <c r="C1232" s="28" t="s">
        <v>148</v>
      </c>
      <c r="D1232" s="29" t="s">
        <v>1060</v>
      </c>
    </row>
    <row r="1233" customFormat="false" ht="25.5" hidden="false" customHeight="false" outlineLevel="0" collapsed="false">
      <c r="A1233" s="27" t="n">
        <v>660322093220</v>
      </c>
      <c r="B1233" s="30" t="s">
        <v>1272</v>
      </c>
      <c r="C1233" s="28" t="s">
        <v>148</v>
      </c>
      <c r="D1233" s="29" t="s">
        <v>1060</v>
      </c>
    </row>
    <row r="1234" customFormat="false" ht="25.5" hidden="false" customHeight="false" outlineLevel="0" collapsed="false">
      <c r="A1234" s="27" t="n">
        <v>660322103731</v>
      </c>
      <c r="B1234" s="30" t="s">
        <v>1273</v>
      </c>
      <c r="C1234" s="28" t="s">
        <v>148</v>
      </c>
      <c r="D1234" s="29" t="s">
        <v>1060</v>
      </c>
    </row>
    <row r="1235" customFormat="false" ht="25.5" hidden="false" customHeight="false" outlineLevel="0" collapsed="false">
      <c r="A1235" s="27" t="n">
        <v>660322273691</v>
      </c>
      <c r="B1235" s="30" t="s">
        <v>1274</v>
      </c>
      <c r="C1235" s="28" t="s">
        <v>148</v>
      </c>
      <c r="D1235" s="29" t="s">
        <v>1060</v>
      </c>
    </row>
    <row r="1236" customFormat="false" ht="25.5" hidden="false" customHeight="false" outlineLevel="0" collapsed="false">
      <c r="A1236" s="27" t="n">
        <v>660322453207</v>
      </c>
      <c r="B1236" s="30" t="s">
        <v>1275</v>
      </c>
      <c r="C1236" s="28" t="s">
        <v>148</v>
      </c>
      <c r="D1236" s="29" t="s">
        <v>1060</v>
      </c>
    </row>
    <row r="1237" customFormat="false" ht="25.5" hidden="false" customHeight="false" outlineLevel="0" collapsed="false">
      <c r="A1237" s="27" t="n">
        <v>660322523848</v>
      </c>
      <c r="B1237" s="30" t="s">
        <v>1276</v>
      </c>
      <c r="C1237" s="28" t="s">
        <v>148</v>
      </c>
      <c r="D1237" s="29" t="s">
        <v>1060</v>
      </c>
    </row>
    <row r="1238" customFormat="false" ht="25.5" hidden="false" customHeight="false" outlineLevel="0" collapsed="false">
      <c r="A1238" s="27" t="n">
        <v>660322733157</v>
      </c>
      <c r="B1238" s="30" t="s">
        <v>1277</v>
      </c>
      <c r="C1238" s="28" t="s">
        <v>148</v>
      </c>
      <c r="D1238" s="29" t="s">
        <v>1060</v>
      </c>
    </row>
    <row r="1239" customFormat="false" ht="25.5" hidden="false" customHeight="false" outlineLevel="0" collapsed="false">
      <c r="A1239" s="27" t="n">
        <v>660410013705</v>
      </c>
      <c r="B1239" s="30" t="s">
        <v>1278</v>
      </c>
      <c r="C1239" s="28" t="s">
        <v>148</v>
      </c>
      <c r="D1239" s="29" t="s">
        <v>1060</v>
      </c>
    </row>
    <row r="1240" customFormat="false" ht="25.5" hidden="false" customHeight="false" outlineLevel="0" collapsed="false">
      <c r="A1240" s="27" t="n">
        <v>660410093151</v>
      </c>
      <c r="B1240" s="30" t="s">
        <v>1279</v>
      </c>
      <c r="C1240" s="28" t="s">
        <v>148</v>
      </c>
      <c r="D1240" s="29" t="s">
        <v>1060</v>
      </c>
    </row>
    <row r="1241" customFormat="false" ht="25.5" hidden="false" customHeight="false" outlineLevel="0" collapsed="false">
      <c r="A1241" s="27" t="n">
        <v>660410094210</v>
      </c>
      <c r="B1241" s="30" t="s">
        <v>1280</v>
      </c>
      <c r="C1241" s="28" t="s">
        <v>148</v>
      </c>
      <c r="D1241" s="29" t="s">
        <v>1060</v>
      </c>
    </row>
    <row r="1242" customFormat="false" ht="25.5" hidden="false" customHeight="false" outlineLevel="0" collapsed="false">
      <c r="A1242" s="27" t="n">
        <v>660420884021</v>
      </c>
      <c r="B1242" s="30" t="s">
        <v>1281</v>
      </c>
      <c r="C1242" s="28" t="s">
        <v>148</v>
      </c>
      <c r="D1242" s="29" t="s">
        <v>1060</v>
      </c>
    </row>
    <row r="1243" customFormat="false" ht="25.5" hidden="false" customHeight="false" outlineLevel="0" collapsed="false">
      <c r="A1243" s="27" t="n">
        <v>660421163706</v>
      </c>
      <c r="B1243" s="30" t="s">
        <v>1282</v>
      </c>
      <c r="C1243" s="28" t="s">
        <v>148</v>
      </c>
      <c r="D1243" s="29" t="s">
        <v>1060</v>
      </c>
    </row>
    <row r="1244" customFormat="false" ht="25.5" hidden="false" customHeight="false" outlineLevel="0" collapsed="false">
      <c r="A1244" s="27" t="n">
        <v>660421334729</v>
      </c>
      <c r="B1244" s="29" t="s">
        <v>1283</v>
      </c>
      <c r="C1244" s="28" t="s">
        <v>148</v>
      </c>
      <c r="D1244" s="29" t="s">
        <v>1060</v>
      </c>
    </row>
    <row r="1245" customFormat="false" ht="25.5" hidden="false" customHeight="false" outlineLevel="0" collapsed="false">
      <c r="A1245" s="27" t="n">
        <v>660620013260</v>
      </c>
      <c r="B1245" s="30" t="s">
        <v>1284</v>
      </c>
      <c r="C1245" s="28" t="s">
        <v>148</v>
      </c>
      <c r="D1245" s="29" t="s">
        <v>1060</v>
      </c>
    </row>
    <row r="1246" customFormat="false" ht="25.5" hidden="false" customHeight="false" outlineLevel="0" collapsed="false">
      <c r="A1246" s="27" t="n">
        <v>660620193318</v>
      </c>
      <c r="B1246" s="30" t="s">
        <v>1285</v>
      </c>
      <c r="C1246" s="28" t="s">
        <v>148</v>
      </c>
      <c r="D1246" s="29" t="s">
        <v>1060</v>
      </c>
    </row>
    <row r="1247" customFormat="false" ht="25.5" hidden="false" customHeight="false" outlineLevel="0" collapsed="false">
      <c r="A1247" s="27" t="n">
        <v>660620203337</v>
      </c>
      <c r="B1247" s="30" t="s">
        <v>1286</v>
      </c>
      <c r="C1247" s="28" t="s">
        <v>148</v>
      </c>
      <c r="D1247" s="29" t="s">
        <v>1060</v>
      </c>
    </row>
    <row r="1248" customFormat="false" ht="25.5" hidden="false" customHeight="false" outlineLevel="0" collapsed="false">
      <c r="A1248" s="27" t="n">
        <v>660620243316</v>
      </c>
      <c r="B1248" s="30" t="s">
        <v>1287</v>
      </c>
      <c r="C1248" s="28" t="s">
        <v>148</v>
      </c>
      <c r="D1248" s="29" t="s">
        <v>1060</v>
      </c>
    </row>
    <row r="1249" customFormat="false" ht="25.5" hidden="false" customHeight="false" outlineLevel="0" collapsed="false">
      <c r="A1249" s="27" t="n">
        <v>660620553366</v>
      </c>
      <c r="B1249" s="30" t="s">
        <v>1288</v>
      </c>
      <c r="C1249" s="28" t="s">
        <v>148</v>
      </c>
      <c r="D1249" s="29" t="s">
        <v>1060</v>
      </c>
    </row>
    <row r="1250" customFormat="false" ht="25.5" hidden="false" customHeight="false" outlineLevel="0" collapsed="false">
      <c r="A1250" s="27" t="n">
        <v>660620573317</v>
      </c>
      <c r="B1250" s="30" t="s">
        <v>1289</v>
      </c>
      <c r="C1250" s="28" t="s">
        <v>148</v>
      </c>
      <c r="D1250" s="29" t="s">
        <v>1060</v>
      </c>
    </row>
    <row r="1251" customFormat="false" ht="25.5" hidden="false" customHeight="false" outlineLevel="0" collapsed="false">
      <c r="A1251" s="27" t="n">
        <v>660620593184</v>
      </c>
      <c r="B1251" s="30" t="s">
        <v>1290</v>
      </c>
      <c r="C1251" s="28" t="s">
        <v>148</v>
      </c>
      <c r="D1251" s="29" t="s">
        <v>1060</v>
      </c>
    </row>
    <row r="1252" customFormat="false" ht="25.5" hidden="false" customHeight="false" outlineLevel="0" collapsed="false">
      <c r="A1252" s="27" t="n">
        <v>660620733341</v>
      </c>
      <c r="B1252" s="30" t="s">
        <v>1291</v>
      </c>
      <c r="C1252" s="28" t="s">
        <v>148</v>
      </c>
      <c r="D1252" s="29" t="s">
        <v>1060</v>
      </c>
    </row>
    <row r="1253" customFormat="false" ht="25.5" hidden="false" customHeight="false" outlineLevel="0" collapsed="false">
      <c r="A1253" s="27" t="n">
        <v>660620763322</v>
      </c>
      <c r="B1253" s="30" t="s">
        <v>1292</v>
      </c>
      <c r="C1253" s="28" t="s">
        <v>148</v>
      </c>
      <c r="D1253" s="29" t="s">
        <v>1060</v>
      </c>
    </row>
    <row r="1254" customFormat="false" ht="25.5" hidden="false" customHeight="false" outlineLevel="0" collapsed="false">
      <c r="A1254" s="27" t="n">
        <v>660620783258</v>
      </c>
      <c r="B1254" s="30" t="s">
        <v>1293</v>
      </c>
      <c r="C1254" s="28" t="s">
        <v>148</v>
      </c>
      <c r="D1254" s="29" t="s">
        <v>1060</v>
      </c>
    </row>
    <row r="1255" customFormat="false" ht="25.5" hidden="false" customHeight="false" outlineLevel="0" collapsed="false">
      <c r="A1255" s="27" t="n">
        <v>660620833265</v>
      </c>
      <c r="B1255" s="30" t="s">
        <v>1294</v>
      </c>
      <c r="C1255" s="28" t="s">
        <v>148</v>
      </c>
      <c r="D1255" s="29" t="s">
        <v>1060</v>
      </c>
    </row>
    <row r="1256" customFormat="false" ht="25.5" hidden="false" customHeight="false" outlineLevel="0" collapsed="false">
      <c r="A1256" s="27" t="n">
        <v>660620883266</v>
      </c>
      <c r="B1256" s="30" t="s">
        <v>1295</v>
      </c>
      <c r="C1256" s="28" t="s">
        <v>148</v>
      </c>
      <c r="D1256" s="29" t="s">
        <v>1060</v>
      </c>
    </row>
    <row r="1257" customFormat="false" ht="25.5" hidden="false" customHeight="false" outlineLevel="0" collapsed="false">
      <c r="A1257" s="27" t="n">
        <v>660621103270</v>
      </c>
      <c r="B1257" s="30" t="s">
        <v>1296</v>
      </c>
      <c r="C1257" s="28" t="s">
        <v>148</v>
      </c>
      <c r="D1257" s="29" t="s">
        <v>1060</v>
      </c>
    </row>
    <row r="1258" customFormat="false" ht="25.5" hidden="false" customHeight="false" outlineLevel="0" collapsed="false">
      <c r="A1258" s="27" t="n">
        <v>660621133367</v>
      </c>
      <c r="B1258" s="30" t="s">
        <v>1297</v>
      </c>
      <c r="C1258" s="28" t="s">
        <v>148</v>
      </c>
      <c r="D1258" s="29" t="s">
        <v>1060</v>
      </c>
    </row>
    <row r="1259" customFormat="false" ht="25.5" hidden="false" customHeight="false" outlineLevel="0" collapsed="false">
      <c r="A1259" s="27" t="n">
        <v>660621143325</v>
      </c>
      <c r="B1259" s="30" t="s">
        <v>1298</v>
      </c>
      <c r="C1259" s="28" t="s">
        <v>148</v>
      </c>
      <c r="D1259" s="29" t="s">
        <v>1060</v>
      </c>
    </row>
    <row r="1260" customFormat="false" ht="25.5" hidden="false" customHeight="false" outlineLevel="0" collapsed="false">
      <c r="A1260" s="27" t="n">
        <v>660621153360</v>
      </c>
      <c r="B1260" s="30" t="s">
        <v>1299</v>
      </c>
      <c r="C1260" s="28" t="s">
        <v>148</v>
      </c>
      <c r="D1260" s="29" t="s">
        <v>1060</v>
      </c>
    </row>
    <row r="1261" customFormat="false" ht="25.5" hidden="false" customHeight="false" outlineLevel="0" collapsed="false">
      <c r="A1261" s="27" t="n">
        <v>660621163362</v>
      </c>
      <c r="B1261" s="30" t="s">
        <v>1300</v>
      </c>
      <c r="C1261" s="28" t="s">
        <v>148</v>
      </c>
      <c r="D1261" s="29" t="s">
        <v>1060</v>
      </c>
    </row>
    <row r="1262" customFormat="false" ht="25.5" hidden="false" customHeight="false" outlineLevel="0" collapsed="false">
      <c r="A1262" s="27" t="n">
        <v>660621303185</v>
      </c>
      <c r="B1262" s="30" t="s">
        <v>1301</v>
      </c>
      <c r="C1262" s="28" t="s">
        <v>148</v>
      </c>
      <c r="D1262" s="29" t="s">
        <v>1060</v>
      </c>
    </row>
    <row r="1263" customFormat="false" ht="25.5" hidden="false" customHeight="false" outlineLevel="0" collapsed="false">
      <c r="A1263" s="27" t="n">
        <v>660621463296</v>
      </c>
      <c r="B1263" s="30" t="s">
        <v>1302</v>
      </c>
      <c r="C1263" s="28" t="s">
        <v>148</v>
      </c>
      <c r="D1263" s="29" t="s">
        <v>1060</v>
      </c>
    </row>
    <row r="1264" customFormat="false" ht="25.5" hidden="false" customHeight="false" outlineLevel="0" collapsed="false">
      <c r="A1264" s="27" t="n">
        <v>660621553274</v>
      </c>
      <c r="B1264" s="30" t="s">
        <v>1303</v>
      </c>
      <c r="C1264" s="28" t="s">
        <v>148</v>
      </c>
      <c r="D1264" s="29" t="s">
        <v>1060</v>
      </c>
    </row>
    <row r="1265" customFormat="false" ht="25.5" hidden="false" customHeight="false" outlineLevel="0" collapsed="false">
      <c r="A1265" s="27" t="n">
        <v>660621593276</v>
      </c>
      <c r="B1265" s="30" t="s">
        <v>1304</v>
      </c>
      <c r="C1265" s="28" t="s">
        <v>148</v>
      </c>
      <c r="D1265" s="29" t="s">
        <v>1060</v>
      </c>
    </row>
    <row r="1266" customFormat="false" ht="25.5" hidden="false" customHeight="false" outlineLevel="0" collapsed="false">
      <c r="A1266" s="27" t="n">
        <v>660621693363</v>
      </c>
      <c r="B1266" s="30" t="s">
        <v>1305</v>
      </c>
      <c r="C1266" s="28" t="s">
        <v>148</v>
      </c>
      <c r="D1266" s="29" t="s">
        <v>1060</v>
      </c>
    </row>
    <row r="1267" customFormat="false" ht="25.5" hidden="false" customHeight="false" outlineLevel="0" collapsed="false">
      <c r="A1267" s="27" t="n">
        <v>660622163191</v>
      </c>
      <c r="B1267" s="30" t="s">
        <v>1306</v>
      </c>
      <c r="C1267" s="28" t="s">
        <v>148</v>
      </c>
      <c r="D1267" s="29" t="s">
        <v>1060</v>
      </c>
    </row>
    <row r="1268" customFormat="false" ht="25.5" hidden="false" customHeight="false" outlineLevel="0" collapsed="false">
      <c r="A1268" s="27" t="n">
        <v>660622223283</v>
      </c>
      <c r="B1268" s="30" t="s">
        <v>1307</v>
      </c>
      <c r="C1268" s="28" t="s">
        <v>148</v>
      </c>
      <c r="D1268" s="29" t="s">
        <v>1060</v>
      </c>
    </row>
    <row r="1269" customFormat="false" ht="25.5" hidden="false" customHeight="false" outlineLevel="0" collapsed="false">
      <c r="A1269" s="27" t="n">
        <v>660622273193</v>
      </c>
      <c r="B1269" s="30" t="s">
        <v>1308</v>
      </c>
      <c r="C1269" s="28" t="s">
        <v>148</v>
      </c>
      <c r="D1269" s="29" t="s">
        <v>1060</v>
      </c>
    </row>
    <row r="1270" customFormat="false" ht="25.5" hidden="false" customHeight="false" outlineLevel="0" collapsed="false">
      <c r="A1270" s="27" t="n">
        <v>660622303356</v>
      </c>
      <c r="B1270" s="30" t="s">
        <v>1309</v>
      </c>
      <c r="C1270" s="28" t="s">
        <v>148</v>
      </c>
      <c r="D1270" s="29" t="s">
        <v>1060</v>
      </c>
    </row>
    <row r="1271" customFormat="false" ht="25.5" hidden="false" customHeight="false" outlineLevel="0" collapsed="false">
      <c r="A1271" s="27" t="n">
        <v>660622323311</v>
      </c>
      <c r="B1271" s="30" t="s">
        <v>1310</v>
      </c>
      <c r="C1271" s="28" t="s">
        <v>148</v>
      </c>
      <c r="D1271" s="29" t="s">
        <v>1060</v>
      </c>
    </row>
    <row r="1272" customFormat="false" ht="25.5" hidden="false" customHeight="false" outlineLevel="0" collapsed="false">
      <c r="A1272" s="27" t="n">
        <v>660622453299</v>
      </c>
      <c r="B1272" s="30" t="s">
        <v>1311</v>
      </c>
      <c r="C1272" s="28" t="s">
        <v>148</v>
      </c>
      <c r="D1272" s="29" t="s">
        <v>1060</v>
      </c>
    </row>
    <row r="1273" customFormat="false" ht="25.5" hidden="false" customHeight="false" outlineLevel="0" collapsed="false">
      <c r="A1273" s="27" t="n">
        <v>660622583286</v>
      </c>
      <c r="B1273" s="30" t="s">
        <v>1312</v>
      </c>
      <c r="C1273" s="28" t="s">
        <v>148</v>
      </c>
      <c r="D1273" s="29" t="s">
        <v>1060</v>
      </c>
    </row>
    <row r="1274" customFormat="false" ht="25.5" hidden="false" customHeight="false" outlineLevel="0" collapsed="false">
      <c r="A1274" s="27" t="n">
        <v>660622733288</v>
      </c>
      <c r="B1274" s="30" t="s">
        <v>1313</v>
      </c>
      <c r="C1274" s="28" t="s">
        <v>148</v>
      </c>
      <c r="D1274" s="29" t="s">
        <v>1060</v>
      </c>
    </row>
    <row r="1275" customFormat="false" ht="25.5" hidden="false" customHeight="false" outlineLevel="0" collapsed="false">
      <c r="A1275" s="27" t="n">
        <v>660622783291</v>
      </c>
      <c r="B1275" s="30" t="s">
        <v>1314</v>
      </c>
      <c r="C1275" s="28" t="s">
        <v>148</v>
      </c>
      <c r="D1275" s="29" t="s">
        <v>1060</v>
      </c>
    </row>
    <row r="1276" customFormat="false" ht="25.5" hidden="false" customHeight="false" outlineLevel="0" collapsed="false">
      <c r="A1276" s="27" t="n">
        <v>660622823357</v>
      </c>
      <c r="B1276" s="30" t="s">
        <v>1315</v>
      </c>
      <c r="C1276" s="28" t="s">
        <v>148</v>
      </c>
      <c r="D1276" s="29" t="s">
        <v>1060</v>
      </c>
    </row>
    <row r="1277" customFormat="false" ht="25.5" hidden="false" customHeight="false" outlineLevel="0" collapsed="false">
      <c r="A1277" s="27" t="n">
        <v>660623173349</v>
      </c>
      <c r="B1277" s="30" t="s">
        <v>1316</v>
      </c>
      <c r="C1277" s="28" t="s">
        <v>148</v>
      </c>
      <c r="D1277" s="29" t="s">
        <v>1060</v>
      </c>
    </row>
    <row r="1278" customFormat="false" ht="25.5" hidden="false" customHeight="false" outlineLevel="0" collapsed="false">
      <c r="A1278" s="27" t="n">
        <v>660623243368</v>
      </c>
      <c r="B1278" s="30" t="s">
        <v>1317</v>
      </c>
      <c r="C1278" s="28" t="s">
        <v>148</v>
      </c>
      <c r="D1278" s="29" t="s">
        <v>1060</v>
      </c>
    </row>
    <row r="1279" customFormat="false" ht="25.5" hidden="false" customHeight="false" outlineLevel="0" collapsed="false">
      <c r="A1279" s="27" t="n">
        <v>660720453699</v>
      </c>
      <c r="B1279" s="30" t="s">
        <v>1318</v>
      </c>
      <c r="C1279" s="28" t="s">
        <v>148</v>
      </c>
      <c r="D1279" s="29" t="s">
        <v>1060</v>
      </c>
    </row>
    <row r="1280" customFormat="false" ht="25.5" hidden="false" customHeight="false" outlineLevel="0" collapsed="false">
      <c r="A1280" s="27" t="n">
        <v>660723173695</v>
      </c>
      <c r="B1280" s="30" t="s">
        <v>1319</v>
      </c>
      <c r="C1280" s="28" t="s">
        <v>148</v>
      </c>
      <c r="D1280" s="29" t="s">
        <v>1060</v>
      </c>
    </row>
    <row r="1281" customFormat="false" ht="25.5" hidden="false" customHeight="false" outlineLevel="0" collapsed="false">
      <c r="A1281" s="27" t="n">
        <v>660820203756</v>
      </c>
      <c r="B1281" s="30" t="s">
        <v>1320</v>
      </c>
      <c r="C1281" s="28" t="s">
        <v>148</v>
      </c>
      <c r="D1281" s="29" t="s">
        <v>1060</v>
      </c>
    </row>
    <row r="1282" customFormat="false" ht="25.5" hidden="false" customHeight="false" outlineLevel="0" collapsed="false">
      <c r="A1282" s="27" t="n">
        <v>660820763585</v>
      </c>
      <c r="B1282" s="30" t="s">
        <v>1321</v>
      </c>
      <c r="C1282" s="28" t="s">
        <v>148</v>
      </c>
      <c r="D1282" s="29" t="s">
        <v>1060</v>
      </c>
    </row>
    <row r="1283" customFormat="false" ht="25.5" hidden="false" customHeight="false" outlineLevel="0" collapsed="false">
      <c r="A1283" s="27" t="n">
        <v>660821183371</v>
      </c>
      <c r="B1283" s="30" t="s">
        <v>1322</v>
      </c>
      <c r="C1283" s="28" t="s">
        <v>148</v>
      </c>
      <c r="D1283" s="29" t="s">
        <v>1060</v>
      </c>
    </row>
    <row r="1284" customFormat="false" ht="25.5" hidden="false" customHeight="false" outlineLevel="0" collapsed="false">
      <c r="A1284" s="27" t="n">
        <v>660821463236</v>
      </c>
      <c r="B1284" s="30" t="s">
        <v>1323</v>
      </c>
      <c r="C1284" s="28" t="s">
        <v>148</v>
      </c>
      <c r="D1284" s="29" t="s">
        <v>1060</v>
      </c>
    </row>
    <row r="1285" customFormat="false" ht="25.5" hidden="false" customHeight="false" outlineLevel="0" collapsed="false">
      <c r="A1285" s="27" t="n">
        <v>660822223242</v>
      </c>
      <c r="B1285" s="30" t="s">
        <v>1324</v>
      </c>
      <c r="C1285" s="28" t="s">
        <v>148</v>
      </c>
      <c r="D1285" s="29" t="s">
        <v>1060</v>
      </c>
    </row>
    <row r="1286" customFormat="false" ht="25.5" hidden="false" customHeight="false" outlineLevel="0" collapsed="false">
      <c r="A1286" s="27" t="n">
        <v>660822273247</v>
      </c>
      <c r="B1286" s="30" t="s">
        <v>1325</v>
      </c>
      <c r="C1286" s="28" t="s">
        <v>148</v>
      </c>
      <c r="D1286" s="29" t="s">
        <v>1060</v>
      </c>
    </row>
    <row r="1287" customFormat="false" ht="25.5" hidden="false" customHeight="false" outlineLevel="0" collapsed="false">
      <c r="A1287" s="27" t="n">
        <v>660822523250</v>
      </c>
      <c r="B1287" s="30" t="s">
        <v>1326</v>
      </c>
      <c r="C1287" s="28" t="s">
        <v>148</v>
      </c>
      <c r="D1287" s="29" t="s">
        <v>1060</v>
      </c>
    </row>
    <row r="1288" customFormat="false" ht="25.5" hidden="false" customHeight="false" outlineLevel="0" collapsed="false">
      <c r="A1288" s="27" t="n">
        <v>661120193922</v>
      </c>
      <c r="B1288" s="30" t="s">
        <v>1327</v>
      </c>
      <c r="C1288" s="28" t="s">
        <v>148</v>
      </c>
      <c r="D1288" s="29" t="s">
        <v>1060</v>
      </c>
    </row>
    <row r="1289" customFormat="false" ht="25.5" hidden="false" customHeight="false" outlineLevel="0" collapsed="false">
      <c r="A1289" s="27" t="n">
        <v>661120243383</v>
      </c>
      <c r="B1289" s="30" t="s">
        <v>1328</v>
      </c>
      <c r="C1289" s="28" t="s">
        <v>148</v>
      </c>
      <c r="D1289" s="29" t="s">
        <v>1060</v>
      </c>
    </row>
    <row r="1290" customFormat="false" ht="25.5" hidden="false" customHeight="false" outlineLevel="0" collapsed="false">
      <c r="A1290" s="27" t="n">
        <v>661120293891</v>
      </c>
      <c r="B1290" s="30" t="s">
        <v>1329</v>
      </c>
      <c r="C1290" s="28" t="s">
        <v>148</v>
      </c>
      <c r="D1290" s="29" t="s">
        <v>1060</v>
      </c>
    </row>
    <row r="1291" customFormat="false" ht="25.5" hidden="false" customHeight="false" outlineLevel="0" collapsed="false">
      <c r="A1291" s="27" t="n">
        <v>661120333396</v>
      </c>
      <c r="B1291" s="30" t="s">
        <v>1330</v>
      </c>
      <c r="C1291" s="28" t="s">
        <v>148</v>
      </c>
      <c r="D1291" s="29" t="s">
        <v>1060</v>
      </c>
    </row>
    <row r="1292" customFormat="false" ht="25.5" hidden="false" customHeight="false" outlineLevel="0" collapsed="false">
      <c r="A1292" s="27" t="n">
        <v>661120453398</v>
      </c>
      <c r="B1292" s="30" t="s">
        <v>1331</v>
      </c>
      <c r="C1292" s="28" t="s">
        <v>148</v>
      </c>
      <c r="D1292" s="29" t="s">
        <v>1060</v>
      </c>
    </row>
    <row r="1293" customFormat="false" ht="25.5" hidden="false" customHeight="false" outlineLevel="0" collapsed="false">
      <c r="A1293" s="27" t="n">
        <v>661120463386</v>
      </c>
      <c r="B1293" s="30" t="s">
        <v>1332</v>
      </c>
      <c r="C1293" s="28" t="s">
        <v>148</v>
      </c>
      <c r="D1293" s="29" t="s">
        <v>1060</v>
      </c>
    </row>
    <row r="1294" customFormat="false" ht="25.5" hidden="false" customHeight="false" outlineLevel="0" collapsed="false">
      <c r="A1294" s="27" t="n">
        <v>661120553919</v>
      </c>
      <c r="B1294" s="30" t="s">
        <v>1333</v>
      </c>
      <c r="C1294" s="28" t="s">
        <v>148</v>
      </c>
      <c r="D1294" s="29" t="s">
        <v>1060</v>
      </c>
    </row>
    <row r="1295" customFormat="false" ht="25.5" hidden="false" customHeight="false" outlineLevel="0" collapsed="false">
      <c r="A1295" s="27" t="n">
        <v>661120554004</v>
      </c>
      <c r="B1295" s="30" t="s">
        <v>1334</v>
      </c>
      <c r="C1295" s="28" t="s">
        <v>148</v>
      </c>
      <c r="D1295" s="29" t="s">
        <v>1060</v>
      </c>
    </row>
    <row r="1296" customFormat="false" ht="25.5" hidden="false" customHeight="false" outlineLevel="0" collapsed="false">
      <c r="A1296" s="27" t="n">
        <v>661120573932</v>
      </c>
      <c r="B1296" s="30" t="s">
        <v>1335</v>
      </c>
      <c r="C1296" s="28" t="s">
        <v>148</v>
      </c>
      <c r="D1296" s="29" t="s">
        <v>1060</v>
      </c>
    </row>
    <row r="1297" customFormat="false" ht="25.5" hidden="false" customHeight="false" outlineLevel="0" collapsed="false">
      <c r="A1297" s="27" t="n">
        <v>661120733403</v>
      </c>
      <c r="B1297" s="30" t="s">
        <v>1336</v>
      </c>
      <c r="C1297" s="28" t="s">
        <v>148</v>
      </c>
      <c r="D1297" s="29" t="s">
        <v>1060</v>
      </c>
    </row>
    <row r="1298" customFormat="false" ht="25.5" hidden="false" customHeight="false" outlineLevel="0" collapsed="false">
      <c r="A1298" s="27" t="n">
        <v>661120783404</v>
      </c>
      <c r="B1298" s="30" t="s">
        <v>1337</v>
      </c>
      <c r="C1298" s="28" t="s">
        <v>148</v>
      </c>
      <c r="D1298" s="29" t="s">
        <v>1060</v>
      </c>
    </row>
    <row r="1299" customFormat="false" ht="25.5" hidden="false" customHeight="false" outlineLevel="0" collapsed="false">
      <c r="A1299" s="27" t="n">
        <v>661120823405</v>
      </c>
      <c r="B1299" s="30" t="s">
        <v>1338</v>
      </c>
      <c r="C1299" s="28" t="s">
        <v>148</v>
      </c>
      <c r="D1299" s="29" t="s">
        <v>1060</v>
      </c>
    </row>
    <row r="1300" customFormat="false" ht="25.5" hidden="false" customHeight="false" outlineLevel="0" collapsed="false">
      <c r="A1300" s="27" t="n">
        <v>661120833239</v>
      </c>
      <c r="B1300" s="30" t="s">
        <v>1339</v>
      </c>
      <c r="C1300" s="28" t="s">
        <v>148</v>
      </c>
      <c r="D1300" s="29" t="s">
        <v>1060</v>
      </c>
    </row>
    <row r="1301" customFormat="false" ht="25.5" hidden="false" customHeight="false" outlineLevel="0" collapsed="false">
      <c r="A1301" s="27" t="n">
        <v>661120883406</v>
      </c>
      <c r="B1301" s="30" t="s">
        <v>1340</v>
      </c>
      <c r="C1301" s="28" t="s">
        <v>148</v>
      </c>
      <c r="D1301" s="29" t="s">
        <v>1060</v>
      </c>
    </row>
    <row r="1302" customFormat="false" ht="25.5" hidden="false" customHeight="false" outlineLevel="0" collapsed="false">
      <c r="A1302" s="27" t="n">
        <v>661120933939</v>
      </c>
      <c r="B1302" s="30" t="s">
        <v>1341</v>
      </c>
      <c r="C1302" s="28" t="s">
        <v>148</v>
      </c>
      <c r="D1302" s="29" t="s">
        <v>1060</v>
      </c>
    </row>
    <row r="1303" customFormat="false" ht="25.5" hidden="false" customHeight="false" outlineLevel="0" collapsed="false">
      <c r="A1303" s="27" t="n">
        <v>661121103946</v>
      </c>
      <c r="B1303" s="30" t="s">
        <v>1342</v>
      </c>
      <c r="C1303" s="28" t="s">
        <v>148</v>
      </c>
      <c r="D1303" s="29" t="s">
        <v>1060</v>
      </c>
    </row>
    <row r="1304" customFormat="false" ht="25.5" hidden="false" customHeight="false" outlineLevel="0" collapsed="false">
      <c r="A1304" s="27" t="n">
        <v>661121143432</v>
      </c>
      <c r="B1304" s="30" t="s">
        <v>1343</v>
      </c>
      <c r="C1304" s="28" t="s">
        <v>148</v>
      </c>
      <c r="D1304" s="29" t="s">
        <v>1060</v>
      </c>
    </row>
    <row r="1305" customFormat="false" ht="25.5" hidden="false" customHeight="false" outlineLevel="0" collapsed="false">
      <c r="A1305" s="27" t="n">
        <v>661121153433</v>
      </c>
      <c r="B1305" s="30" t="s">
        <v>1344</v>
      </c>
      <c r="C1305" s="28" t="s">
        <v>148</v>
      </c>
      <c r="D1305" s="29" t="s">
        <v>1060</v>
      </c>
    </row>
    <row r="1306" customFormat="false" ht="25.5" hidden="false" customHeight="false" outlineLevel="0" collapsed="false">
      <c r="A1306" s="27" t="n">
        <v>661121163459</v>
      </c>
      <c r="B1306" s="30" t="s">
        <v>1345</v>
      </c>
      <c r="C1306" s="28" t="s">
        <v>148</v>
      </c>
      <c r="D1306" s="29" t="s">
        <v>1060</v>
      </c>
    </row>
    <row r="1307" customFormat="false" ht="25.5" hidden="false" customHeight="false" outlineLevel="0" collapsed="false">
      <c r="A1307" s="27" t="n">
        <v>661121183947</v>
      </c>
      <c r="B1307" s="30" t="s">
        <v>1346</v>
      </c>
      <c r="C1307" s="28" t="s">
        <v>148</v>
      </c>
      <c r="D1307" s="29" t="s">
        <v>1060</v>
      </c>
    </row>
    <row r="1308" customFormat="false" ht="25.5" hidden="false" customHeight="false" outlineLevel="0" collapsed="false">
      <c r="A1308" s="27" t="n">
        <v>661121213408</v>
      </c>
      <c r="B1308" s="30" t="s">
        <v>1347</v>
      </c>
      <c r="C1308" s="28" t="s">
        <v>148</v>
      </c>
      <c r="D1308" s="29" t="s">
        <v>1060</v>
      </c>
    </row>
    <row r="1309" customFormat="false" ht="25.5" hidden="false" customHeight="false" outlineLevel="0" collapsed="false">
      <c r="A1309" s="27" t="n">
        <v>661121303374</v>
      </c>
      <c r="B1309" s="30" t="s">
        <v>1348</v>
      </c>
      <c r="C1309" s="28" t="s">
        <v>148</v>
      </c>
      <c r="D1309" s="29" t="s">
        <v>1060</v>
      </c>
    </row>
    <row r="1310" customFormat="false" ht="25.5" hidden="false" customHeight="false" outlineLevel="0" collapsed="false">
      <c r="A1310" s="27" t="n">
        <v>661121303437</v>
      </c>
      <c r="B1310" s="30" t="s">
        <v>1349</v>
      </c>
      <c r="C1310" s="28" t="s">
        <v>148</v>
      </c>
      <c r="D1310" s="29" t="s">
        <v>1060</v>
      </c>
    </row>
    <row r="1311" customFormat="false" ht="25.5" hidden="false" customHeight="false" outlineLevel="0" collapsed="false">
      <c r="A1311" s="27" t="n">
        <v>661121333948</v>
      </c>
      <c r="B1311" s="30" t="s">
        <v>1350</v>
      </c>
      <c r="C1311" s="28" t="s">
        <v>148</v>
      </c>
      <c r="D1311" s="29" t="s">
        <v>1060</v>
      </c>
    </row>
    <row r="1312" customFormat="false" ht="25.5" hidden="false" customHeight="false" outlineLevel="0" collapsed="false">
      <c r="A1312" s="27" t="n">
        <v>661121443950</v>
      </c>
      <c r="B1312" s="30" t="s">
        <v>1351</v>
      </c>
      <c r="C1312" s="28" t="s">
        <v>148</v>
      </c>
      <c r="D1312" s="29" t="s">
        <v>1060</v>
      </c>
    </row>
    <row r="1313" customFormat="false" ht="25.5" hidden="false" customHeight="false" outlineLevel="0" collapsed="false">
      <c r="A1313" s="27" t="n">
        <v>661121463410</v>
      </c>
      <c r="B1313" s="30" t="s">
        <v>1352</v>
      </c>
      <c r="C1313" s="28" t="s">
        <v>148</v>
      </c>
      <c r="D1313" s="29" t="s">
        <v>1060</v>
      </c>
    </row>
    <row r="1314" customFormat="false" ht="25.5" hidden="false" customHeight="false" outlineLevel="0" collapsed="false">
      <c r="A1314" s="27" t="n">
        <v>661121553900</v>
      </c>
      <c r="B1314" s="30" t="s">
        <v>1353</v>
      </c>
      <c r="C1314" s="28" t="s">
        <v>148</v>
      </c>
      <c r="D1314" s="29" t="s">
        <v>1060</v>
      </c>
    </row>
    <row r="1315" customFormat="false" ht="25.5" hidden="false" customHeight="false" outlineLevel="0" collapsed="false">
      <c r="A1315" s="27" t="n">
        <v>661121593391</v>
      </c>
      <c r="B1315" s="30" t="s">
        <v>1354</v>
      </c>
      <c r="C1315" s="28" t="s">
        <v>148</v>
      </c>
      <c r="D1315" s="29" t="s">
        <v>1060</v>
      </c>
    </row>
    <row r="1316" customFormat="false" ht="25.5" hidden="false" customHeight="false" outlineLevel="0" collapsed="false">
      <c r="A1316" s="27" t="n">
        <v>661121593455</v>
      </c>
      <c r="B1316" s="30" t="s">
        <v>1355</v>
      </c>
      <c r="C1316" s="28" t="s">
        <v>148</v>
      </c>
      <c r="D1316" s="29" t="s">
        <v>1060</v>
      </c>
    </row>
    <row r="1317" customFormat="false" ht="25.5" hidden="false" customHeight="false" outlineLevel="0" collapsed="false">
      <c r="A1317" s="27" t="n">
        <v>661121613443</v>
      </c>
      <c r="B1317" s="30" t="s">
        <v>1356</v>
      </c>
      <c r="C1317" s="28" t="s">
        <v>148</v>
      </c>
      <c r="D1317" s="29" t="s">
        <v>1060</v>
      </c>
    </row>
    <row r="1318" customFormat="false" ht="25.5" hidden="false" customHeight="false" outlineLevel="0" collapsed="false">
      <c r="A1318" s="27" t="n">
        <v>661121693444</v>
      </c>
      <c r="B1318" s="30" t="s">
        <v>1357</v>
      </c>
      <c r="C1318" s="28" t="s">
        <v>148</v>
      </c>
      <c r="D1318" s="29" t="s">
        <v>1060</v>
      </c>
    </row>
    <row r="1319" customFormat="false" ht="25.5" hidden="false" customHeight="false" outlineLevel="0" collapsed="false">
      <c r="A1319" s="27" t="n">
        <v>661121893960</v>
      </c>
      <c r="B1319" s="30" t="s">
        <v>1358</v>
      </c>
      <c r="C1319" s="28" t="s">
        <v>148</v>
      </c>
      <c r="D1319" s="29" t="s">
        <v>1060</v>
      </c>
    </row>
    <row r="1320" customFormat="false" ht="25.5" hidden="false" customHeight="false" outlineLevel="0" collapsed="false">
      <c r="A1320" s="27" t="n">
        <v>661122023897</v>
      </c>
      <c r="B1320" s="30" t="s">
        <v>1359</v>
      </c>
      <c r="C1320" s="28" t="s">
        <v>148</v>
      </c>
      <c r="D1320" s="29" t="s">
        <v>1060</v>
      </c>
    </row>
    <row r="1321" customFormat="false" ht="25.5" hidden="false" customHeight="false" outlineLevel="0" collapsed="false">
      <c r="A1321" s="27" t="n">
        <v>661122094008</v>
      </c>
      <c r="B1321" s="30" t="s">
        <v>1360</v>
      </c>
      <c r="C1321" s="28" t="s">
        <v>148</v>
      </c>
      <c r="D1321" s="29" t="s">
        <v>1060</v>
      </c>
    </row>
    <row r="1322" customFormat="false" ht="25.5" hidden="false" customHeight="false" outlineLevel="0" collapsed="false">
      <c r="A1322" s="27" t="n">
        <v>661122103964</v>
      </c>
      <c r="B1322" s="30" t="s">
        <v>1361</v>
      </c>
      <c r="C1322" s="28" t="s">
        <v>148</v>
      </c>
      <c r="D1322" s="29" t="s">
        <v>1060</v>
      </c>
    </row>
    <row r="1323" customFormat="false" ht="25.5" hidden="false" customHeight="false" outlineLevel="0" collapsed="false">
      <c r="A1323" s="27" t="n">
        <v>661122123965</v>
      </c>
      <c r="B1323" s="30" t="s">
        <v>1362</v>
      </c>
      <c r="C1323" s="28" t="s">
        <v>148</v>
      </c>
      <c r="D1323" s="29" t="s">
        <v>1060</v>
      </c>
    </row>
    <row r="1324" customFormat="false" ht="25.5" hidden="false" customHeight="false" outlineLevel="0" collapsed="false">
      <c r="A1324" s="27" t="n">
        <v>661122273460</v>
      </c>
      <c r="B1324" s="30" t="s">
        <v>1363</v>
      </c>
      <c r="C1324" s="28" t="s">
        <v>148</v>
      </c>
      <c r="D1324" s="29" t="s">
        <v>1060</v>
      </c>
    </row>
    <row r="1325" customFormat="false" ht="25.5" hidden="false" customHeight="false" outlineLevel="0" collapsed="false">
      <c r="A1325" s="27" t="n">
        <v>661122303969</v>
      </c>
      <c r="B1325" s="30" t="s">
        <v>1364</v>
      </c>
      <c r="C1325" s="28" t="s">
        <v>148</v>
      </c>
      <c r="D1325" s="29" t="s">
        <v>1060</v>
      </c>
    </row>
    <row r="1326" customFormat="false" ht="25.5" hidden="false" customHeight="false" outlineLevel="0" collapsed="false">
      <c r="A1326" s="27" t="n">
        <v>661122323970</v>
      </c>
      <c r="B1326" s="30" t="s">
        <v>1365</v>
      </c>
      <c r="C1326" s="28" t="s">
        <v>148</v>
      </c>
      <c r="D1326" s="29" t="s">
        <v>1060</v>
      </c>
    </row>
    <row r="1327" customFormat="false" ht="25.5" hidden="false" customHeight="false" outlineLevel="0" collapsed="false">
      <c r="A1327" s="27" t="n">
        <v>661122433419</v>
      </c>
      <c r="B1327" s="30" t="s">
        <v>1366</v>
      </c>
      <c r="C1327" s="28" t="s">
        <v>148</v>
      </c>
      <c r="D1327" s="29" t="s">
        <v>1060</v>
      </c>
    </row>
    <row r="1328" customFormat="false" ht="25.5" hidden="false" customHeight="false" outlineLevel="0" collapsed="false">
      <c r="A1328" s="27" t="n">
        <v>661122453458</v>
      </c>
      <c r="B1328" s="30" t="s">
        <v>1367</v>
      </c>
      <c r="C1328" s="28" t="s">
        <v>148</v>
      </c>
      <c r="D1328" s="29" t="s">
        <v>1060</v>
      </c>
    </row>
    <row r="1329" customFormat="false" ht="25.5" hidden="false" customHeight="false" outlineLevel="0" collapsed="false">
      <c r="A1329" s="27" t="n">
        <v>661122523973</v>
      </c>
      <c r="B1329" s="30" t="s">
        <v>1368</v>
      </c>
      <c r="C1329" s="28" t="s">
        <v>148</v>
      </c>
      <c r="D1329" s="29" t="s">
        <v>1060</v>
      </c>
    </row>
    <row r="1330" customFormat="false" ht="25.5" hidden="false" customHeight="false" outlineLevel="0" collapsed="false">
      <c r="A1330" s="27" t="n">
        <v>661122563421</v>
      </c>
      <c r="B1330" s="30" t="s">
        <v>1369</v>
      </c>
      <c r="C1330" s="28" t="s">
        <v>148</v>
      </c>
      <c r="D1330" s="29" t="s">
        <v>1060</v>
      </c>
    </row>
    <row r="1331" customFormat="false" ht="25.5" hidden="false" customHeight="false" outlineLevel="0" collapsed="false">
      <c r="A1331" s="27" t="n">
        <v>661122573422</v>
      </c>
      <c r="B1331" s="30" t="s">
        <v>1370</v>
      </c>
      <c r="C1331" s="28" t="s">
        <v>148</v>
      </c>
      <c r="D1331" s="29" t="s">
        <v>1060</v>
      </c>
    </row>
    <row r="1332" customFormat="false" ht="25.5" hidden="false" customHeight="false" outlineLevel="0" collapsed="false">
      <c r="A1332" s="27" t="n">
        <v>661122584000</v>
      </c>
      <c r="B1332" s="30" t="s">
        <v>1371</v>
      </c>
      <c r="C1332" s="28" t="s">
        <v>148</v>
      </c>
      <c r="D1332" s="29" t="s">
        <v>1060</v>
      </c>
    </row>
    <row r="1333" customFormat="false" ht="25.5" hidden="false" customHeight="false" outlineLevel="0" collapsed="false">
      <c r="A1333" s="27" t="n">
        <v>661122733918</v>
      </c>
      <c r="B1333" s="30" t="s">
        <v>1372</v>
      </c>
      <c r="C1333" s="28" t="s">
        <v>148</v>
      </c>
      <c r="D1333" s="29" t="s">
        <v>1060</v>
      </c>
    </row>
    <row r="1334" customFormat="false" ht="25.5" hidden="false" customHeight="false" outlineLevel="0" collapsed="false">
      <c r="A1334" s="27" t="n">
        <v>661122733979</v>
      </c>
      <c r="B1334" s="30" t="s">
        <v>1373</v>
      </c>
      <c r="C1334" s="28" t="s">
        <v>148</v>
      </c>
      <c r="D1334" s="29" t="s">
        <v>1060</v>
      </c>
    </row>
    <row r="1335" customFormat="false" ht="25.5" hidden="false" customHeight="false" outlineLevel="0" collapsed="false">
      <c r="A1335" s="27" t="n">
        <v>661122753423</v>
      </c>
      <c r="B1335" s="30" t="s">
        <v>1374</v>
      </c>
      <c r="C1335" s="28" t="s">
        <v>148</v>
      </c>
      <c r="D1335" s="29" t="s">
        <v>1060</v>
      </c>
    </row>
    <row r="1336" customFormat="false" ht="25.5" hidden="false" customHeight="false" outlineLevel="0" collapsed="false">
      <c r="A1336" s="27" t="n">
        <v>661123243468</v>
      </c>
      <c r="B1336" s="30" t="s">
        <v>1375</v>
      </c>
      <c r="C1336" s="28" t="s">
        <v>148</v>
      </c>
      <c r="D1336" s="29" t="s">
        <v>1060</v>
      </c>
    </row>
    <row r="1337" customFormat="false" ht="25.5" hidden="false" customHeight="false" outlineLevel="0" collapsed="false">
      <c r="A1337" s="27" t="n">
        <v>661210093852</v>
      </c>
      <c r="B1337" s="30" t="s">
        <v>1376</v>
      </c>
      <c r="C1337" s="28" t="s">
        <v>148</v>
      </c>
      <c r="D1337" s="29" t="s">
        <v>1060</v>
      </c>
    </row>
    <row r="1338" customFormat="false" ht="25.5" hidden="false" customHeight="false" outlineLevel="0" collapsed="false">
      <c r="A1338" s="27" t="n">
        <v>661220013230</v>
      </c>
      <c r="B1338" s="30" t="s">
        <v>1377</v>
      </c>
      <c r="C1338" s="28" t="s">
        <v>148</v>
      </c>
      <c r="D1338" s="29" t="s">
        <v>1060</v>
      </c>
    </row>
    <row r="1339" customFormat="false" ht="25.5" hidden="false" customHeight="false" outlineLevel="0" collapsed="false">
      <c r="A1339" s="27" t="n">
        <v>661220204405</v>
      </c>
      <c r="B1339" s="30" t="s">
        <v>1378</v>
      </c>
      <c r="C1339" s="28" t="s">
        <v>148</v>
      </c>
      <c r="D1339" s="29" t="s">
        <v>1060</v>
      </c>
    </row>
    <row r="1340" customFormat="false" ht="25.5" hidden="false" customHeight="false" outlineLevel="0" collapsed="false">
      <c r="A1340" s="27" t="n">
        <v>661220244015</v>
      </c>
      <c r="B1340" s="30" t="s">
        <v>1379</v>
      </c>
      <c r="C1340" s="28" t="s">
        <v>148</v>
      </c>
      <c r="D1340" s="29" t="s">
        <v>1060</v>
      </c>
    </row>
    <row r="1341" customFormat="false" ht="25.5" hidden="false" customHeight="false" outlineLevel="0" collapsed="false">
      <c r="A1341" s="27" t="n">
        <v>661220453142</v>
      </c>
      <c r="B1341" s="30" t="s">
        <v>1380</v>
      </c>
      <c r="C1341" s="28" t="s">
        <v>148</v>
      </c>
      <c r="D1341" s="29" t="s">
        <v>1060</v>
      </c>
    </row>
    <row r="1342" customFormat="false" ht="25.5" hidden="false" customHeight="false" outlineLevel="0" collapsed="false">
      <c r="A1342" s="27" t="n">
        <v>661220573177</v>
      </c>
      <c r="B1342" s="30" t="s">
        <v>1381</v>
      </c>
      <c r="C1342" s="28" t="s">
        <v>148</v>
      </c>
      <c r="D1342" s="29" t="s">
        <v>1060</v>
      </c>
    </row>
    <row r="1343" customFormat="false" ht="25.5" hidden="false" customHeight="false" outlineLevel="0" collapsed="false">
      <c r="A1343" s="27" t="n">
        <v>661220593728</v>
      </c>
      <c r="B1343" s="30" t="s">
        <v>1382</v>
      </c>
      <c r="C1343" s="28" t="s">
        <v>148</v>
      </c>
      <c r="D1343" s="29" t="s">
        <v>1060</v>
      </c>
    </row>
    <row r="1344" customFormat="false" ht="25.5" hidden="false" customHeight="false" outlineLevel="0" collapsed="false">
      <c r="A1344" s="27" t="n">
        <v>661220784023</v>
      </c>
      <c r="B1344" s="30" t="s">
        <v>1383</v>
      </c>
      <c r="C1344" s="28" t="s">
        <v>148</v>
      </c>
      <c r="D1344" s="29" t="s">
        <v>1060</v>
      </c>
    </row>
    <row r="1345" customFormat="false" ht="25.5" hidden="false" customHeight="false" outlineLevel="0" collapsed="false">
      <c r="A1345" s="27" t="n">
        <v>661221144408</v>
      </c>
      <c r="B1345" s="30" t="s">
        <v>1384</v>
      </c>
      <c r="C1345" s="28" t="s">
        <v>148</v>
      </c>
      <c r="D1345" s="29" t="s">
        <v>1060</v>
      </c>
    </row>
    <row r="1346" customFormat="false" ht="25.5" hidden="false" customHeight="false" outlineLevel="0" collapsed="false">
      <c r="A1346" s="27" t="n">
        <v>661221164032</v>
      </c>
      <c r="B1346" s="30" t="s">
        <v>1385</v>
      </c>
      <c r="C1346" s="28" t="s">
        <v>148</v>
      </c>
      <c r="D1346" s="29" t="s">
        <v>1060</v>
      </c>
    </row>
    <row r="1347" customFormat="false" ht="25.5" hidden="false" customHeight="false" outlineLevel="0" collapsed="false">
      <c r="A1347" s="27" t="n">
        <v>661221593122</v>
      </c>
      <c r="B1347" s="30" t="s">
        <v>1386</v>
      </c>
      <c r="C1347" s="28" t="s">
        <v>148</v>
      </c>
      <c r="D1347" s="29" t="s">
        <v>1060</v>
      </c>
    </row>
    <row r="1348" customFormat="false" ht="25.5" hidden="false" customHeight="false" outlineLevel="0" collapsed="false">
      <c r="A1348" s="27" t="n">
        <v>661222123714</v>
      </c>
      <c r="B1348" s="30" t="s">
        <v>1387</v>
      </c>
      <c r="C1348" s="28" t="s">
        <v>148</v>
      </c>
      <c r="D1348" s="29" t="s">
        <v>1060</v>
      </c>
    </row>
    <row r="1349" customFormat="false" ht="25.5" hidden="false" customHeight="false" outlineLevel="0" collapsed="false">
      <c r="A1349" s="27" t="n">
        <v>661222304214</v>
      </c>
      <c r="B1349" s="30" t="s">
        <v>1388</v>
      </c>
      <c r="C1349" s="28" t="s">
        <v>148</v>
      </c>
      <c r="D1349" s="29" t="s">
        <v>1060</v>
      </c>
    </row>
    <row r="1350" customFormat="false" ht="25.5" hidden="false" customHeight="false" outlineLevel="0" collapsed="false">
      <c r="A1350" s="27" t="n">
        <v>661222733221</v>
      </c>
      <c r="B1350" s="30" t="s">
        <v>1389</v>
      </c>
      <c r="C1350" s="28" t="s">
        <v>148</v>
      </c>
      <c r="D1350" s="29" t="s">
        <v>1060</v>
      </c>
    </row>
    <row r="1351" customFormat="false" ht="25.5" hidden="false" customHeight="false" outlineLevel="0" collapsed="false">
      <c r="A1351" s="27" t="n">
        <v>661222754402</v>
      </c>
      <c r="B1351" s="30" t="s">
        <v>1390</v>
      </c>
      <c r="C1351" s="28" t="s">
        <v>148</v>
      </c>
      <c r="D1351" s="29" t="s">
        <v>1060</v>
      </c>
    </row>
    <row r="1352" customFormat="false" ht="25.5" hidden="false" customHeight="false" outlineLevel="0" collapsed="false">
      <c r="A1352" s="27" t="n">
        <v>661222784341</v>
      </c>
      <c r="B1352" s="30" t="s">
        <v>1391</v>
      </c>
      <c r="C1352" s="28" t="s">
        <v>148</v>
      </c>
      <c r="D1352" s="29" t="s">
        <v>1060</v>
      </c>
    </row>
    <row r="1353" customFormat="false" ht="25.5" hidden="false" customHeight="false" outlineLevel="0" collapsed="false">
      <c r="A1353" s="27" t="n">
        <v>661421184268</v>
      </c>
      <c r="B1353" s="30" t="s">
        <v>1392</v>
      </c>
      <c r="C1353" s="28" t="s">
        <v>148</v>
      </c>
      <c r="D1353" s="29" t="s">
        <v>1060</v>
      </c>
    </row>
    <row r="1354" customFormat="false" ht="25.5" hidden="false" customHeight="false" outlineLevel="0" collapsed="false">
      <c r="A1354" s="27" t="n">
        <v>661421594258</v>
      </c>
      <c r="B1354" s="30" t="s">
        <v>1393</v>
      </c>
      <c r="C1354" s="28" t="s">
        <v>148</v>
      </c>
      <c r="D1354" s="29" t="s">
        <v>1060</v>
      </c>
    </row>
    <row r="1355" customFormat="false" ht="25.5" hidden="false" customHeight="false" outlineLevel="0" collapsed="false">
      <c r="A1355" s="27" t="n">
        <v>661521184253</v>
      </c>
      <c r="B1355" s="30" t="s">
        <v>1394</v>
      </c>
      <c r="C1355" s="28" t="s">
        <v>148</v>
      </c>
      <c r="D1355" s="29" t="s">
        <v>1060</v>
      </c>
    </row>
    <row r="1356" customFormat="false" ht="25.5" hidden="false" customHeight="false" outlineLevel="0" collapsed="false">
      <c r="A1356" s="27" t="n">
        <v>661521594245</v>
      </c>
      <c r="B1356" s="30" t="s">
        <v>1395</v>
      </c>
      <c r="C1356" s="28" t="s">
        <v>148</v>
      </c>
      <c r="D1356" s="29" t="s">
        <v>1060</v>
      </c>
    </row>
    <row r="1357" customFormat="false" ht="15" hidden="false" customHeight="false" outlineLevel="0" collapsed="false">
      <c r="A1357" s="27" t="n">
        <v>720020132013</v>
      </c>
      <c r="B1357" s="28" t="s">
        <v>1396</v>
      </c>
      <c r="C1357" s="28" t="s">
        <v>27</v>
      </c>
      <c r="D1357" s="29" t="s">
        <v>1397</v>
      </c>
    </row>
    <row r="1358" customFormat="false" ht="15" hidden="false" customHeight="false" outlineLevel="0" collapsed="false">
      <c r="A1358" s="27" t="n">
        <v>720020162016</v>
      </c>
      <c r="B1358" s="28" t="s">
        <v>1398</v>
      </c>
      <c r="C1358" s="28" t="s">
        <v>27</v>
      </c>
      <c r="D1358" s="29" t="s">
        <v>1397</v>
      </c>
    </row>
    <row r="1359" customFormat="false" ht="15" hidden="false" customHeight="false" outlineLevel="0" collapsed="false">
      <c r="A1359" s="27" t="n">
        <v>720020182018</v>
      </c>
      <c r="B1359" s="28" t="s">
        <v>1399</v>
      </c>
      <c r="C1359" s="28" t="s">
        <v>27</v>
      </c>
      <c r="D1359" s="29" t="s">
        <v>1397</v>
      </c>
    </row>
    <row r="1360" customFormat="false" ht="15" hidden="false" customHeight="false" outlineLevel="0" collapsed="false">
      <c r="A1360" s="27" t="n">
        <v>720020322032</v>
      </c>
      <c r="B1360" s="28" t="s">
        <v>1400</v>
      </c>
      <c r="C1360" s="28" t="s">
        <v>27</v>
      </c>
      <c r="D1360" s="29" t="s">
        <v>1397</v>
      </c>
    </row>
    <row r="1361" customFormat="false" ht="15" hidden="false" customHeight="false" outlineLevel="0" collapsed="false">
      <c r="A1361" s="27" t="n">
        <v>720020342034</v>
      </c>
      <c r="B1361" s="28" t="s">
        <v>1401</v>
      </c>
      <c r="C1361" s="28" t="s">
        <v>27</v>
      </c>
      <c r="D1361" s="29" t="s">
        <v>1397</v>
      </c>
    </row>
    <row r="1362" customFormat="false" ht="15" hidden="false" customHeight="false" outlineLevel="0" collapsed="false">
      <c r="A1362" s="27" t="n">
        <v>720020362036</v>
      </c>
      <c r="B1362" s="28" t="s">
        <v>1402</v>
      </c>
      <c r="C1362" s="28" t="s">
        <v>27</v>
      </c>
      <c r="D1362" s="29" t="s">
        <v>1397</v>
      </c>
    </row>
    <row r="1363" customFormat="false" ht="15" hidden="false" customHeight="false" outlineLevel="0" collapsed="false">
      <c r="A1363" s="27" t="n">
        <v>720020372037</v>
      </c>
      <c r="B1363" s="28" t="s">
        <v>1403</v>
      </c>
      <c r="C1363" s="28" t="s">
        <v>27</v>
      </c>
      <c r="D1363" s="29" t="s">
        <v>1397</v>
      </c>
    </row>
    <row r="1364" customFormat="false" ht="15" hidden="false" customHeight="false" outlineLevel="0" collapsed="false">
      <c r="A1364" s="27" t="n">
        <v>720020442044</v>
      </c>
      <c r="B1364" s="28" t="s">
        <v>1404</v>
      </c>
      <c r="C1364" s="28" t="s">
        <v>27</v>
      </c>
      <c r="D1364" s="29" t="s">
        <v>1397</v>
      </c>
    </row>
    <row r="1365" customFormat="false" ht="15" hidden="false" customHeight="false" outlineLevel="0" collapsed="false">
      <c r="A1365" s="27" t="n">
        <v>720020482048</v>
      </c>
      <c r="B1365" s="28" t="s">
        <v>1405</v>
      </c>
      <c r="C1365" s="28" t="s">
        <v>27</v>
      </c>
      <c r="D1365" s="29" t="s">
        <v>1397</v>
      </c>
    </row>
    <row r="1366" customFormat="false" ht="15" hidden="false" customHeight="false" outlineLevel="0" collapsed="false">
      <c r="A1366" s="27" t="n">
        <v>720020542054</v>
      </c>
      <c r="B1366" s="28" t="s">
        <v>1406</v>
      </c>
      <c r="C1366" s="28" t="s">
        <v>27</v>
      </c>
      <c r="D1366" s="29" t="s">
        <v>1397</v>
      </c>
    </row>
    <row r="1367" customFormat="false" ht="15" hidden="false" customHeight="false" outlineLevel="0" collapsed="false">
      <c r="A1367" s="27" t="n">
        <v>720020612061</v>
      </c>
      <c r="B1367" s="28" t="s">
        <v>1407</v>
      </c>
      <c r="C1367" s="28" t="s">
        <v>27</v>
      </c>
      <c r="D1367" s="29" t="s">
        <v>1397</v>
      </c>
    </row>
    <row r="1368" customFormat="false" ht="15" hidden="false" customHeight="false" outlineLevel="0" collapsed="false">
      <c r="A1368" s="27" t="n">
        <v>720020702070</v>
      </c>
      <c r="B1368" s="28" t="s">
        <v>1408</v>
      </c>
      <c r="C1368" s="28" t="s">
        <v>27</v>
      </c>
      <c r="D1368" s="29" t="s">
        <v>1397</v>
      </c>
    </row>
    <row r="1369" customFormat="false" ht="15" hidden="false" customHeight="false" outlineLevel="0" collapsed="false">
      <c r="A1369" s="27" t="n">
        <v>720020842084</v>
      </c>
      <c r="B1369" s="28" t="s">
        <v>1409</v>
      </c>
      <c r="C1369" s="28" t="s">
        <v>27</v>
      </c>
      <c r="D1369" s="29" t="s">
        <v>1397</v>
      </c>
    </row>
    <row r="1370" customFormat="false" ht="15" hidden="false" customHeight="false" outlineLevel="0" collapsed="false">
      <c r="A1370" s="27" t="n">
        <v>720020852085</v>
      </c>
      <c r="B1370" s="28" t="s">
        <v>1410</v>
      </c>
      <c r="C1370" s="28" t="s">
        <v>27</v>
      </c>
      <c r="D1370" s="29" t="s">
        <v>1397</v>
      </c>
    </row>
    <row r="1371" customFormat="false" ht="15" hidden="false" customHeight="false" outlineLevel="0" collapsed="false">
      <c r="A1371" s="27" t="n">
        <v>720020902090</v>
      </c>
      <c r="B1371" s="28" t="s">
        <v>1411</v>
      </c>
      <c r="C1371" s="28" t="s">
        <v>27</v>
      </c>
      <c r="D1371" s="29" t="s">
        <v>1397</v>
      </c>
    </row>
    <row r="1372" customFormat="false" ht="15" hidden="false" customHeight="false" outlineLevel="0" collapsed="false">
      <c r="A1372" s="27" t="n">
        <v>720020952095</v>
      </c>
      <c r="B1372" s="28" t="s">
        <v>1412</v>
      </c>
      <c r="C1372" s="28" t="s">
        <v>27</v>
      </c>
      <c r="D1372" s="29" t="s">
        <v>1397</v>
      </c>
    </row>
    <row r="1373" customFormat="false" ht="15" hidden="false" customHeight="false" outlineLevel="0" collapsed="false">
      <c r="A1373" s="27" t="n">
        <v>720020972097</v>
      </c>
      <c r="B1373" s="28" t="s">
        <v>1413</v>
      </c>
      <c r="C1373" s="28" t="s">
        <v>27</v>
      </c>
      <c r="D1373" s="29" t="s">
        <v>1397</v>
      </c>
    </row>
    <row r="1374" customFormat="false" ht="15" hidden="false" customHeight="false" outlineLevel="0" collapsed="false">
      <c r="A1374" s="27" t="n">
        <v>720020982098</v>
      </c>
      <c r="B1374" s="28" t="s">
        <v>1414</v>
      </c>
      <c r="C1374" s="28" t="s">
        <v>27</v>
      </c>
      <c r="D1374" s="29" t="s">
        <v>1397</v>
      </c>
    </row>
    <row r="1375" customFormat="false" ht="15" hidden="false" customHeight="false" outlineLevel="0" collapsed="false">
      <c r="A1375" s="27" t="n">
        <v>720020992099</v>
      </c>
      <c r="B1375" s="28" t="s">
        <v>1415</v>
      </c>
      <c r="C1375" s="28" t="s">
        <v>27</v>
      </c>
      <c r="D1375" s="29" t="s">
        <v>1397</v>
      </c>
    </row>
    <row r="1376" customFormat="false" ht="15" hidden="false" customHeight="false" outlineLevel="0" collapsed="false">
      <c r="A1376" s="27" t="n">
        <v>720021022102</v>
      </c>
      <c r="B1376" s="28" t="s">
        <v>1416</v>
      </c>
      <c r="C1376" s="28" t="s">
        <v>27</v>
      </c>
      <c r="D1376" s="29" t="s">
        <v>1397</v>
      </c>
    </row>
    <row r="1377" customFormat="false" ht="15" hidden="false" customHeight="false" outlineLevel="0" collapsed="false">
      <c r="A1377" s="27" t="n">
        <v>720021032103</v>
      </c>
      <c r="B1377" s="28" t="s">
        <v>1417</v>
      </c>
      <c r="C1377" s="28" t="s">
        <v>27</v>
      </c>
      <c r="D1377" s="29" t="s">
        <v>1397</v>
      </c>
    </row>
    <row r="1378" customFormat="false" ht="15" hidden="false" customHeight="false" outlineLevel="0" collapsed="false">
      <c r="A1378" s="27" t="n">
        <v>720021082108</v>
      </c>
      <c r="B1378" s="28" t="s">
        <v>1418</v>
      </c>
      <c r="C1378" s="28" t="s">
        <v>27</v>
      </c>
      <c r="D1378" s="29" t="s">
        <v>1397</v>
      </c>
    </row>
    <row r="1379" customFormat="false" ht="15" hidden="false" customHeight="false" outlineLevel="0" collapsed="false">
      <c r="A1379" s="27" t="n">
        <v>720021172117</v>
      </c>
      <c r="B1379" s="28" t="s">
        <v>1419</v>
      </c>
      <c r="C1379" s="28" t="s">
        <v>27</v>
      </c>
      <c r="D1379" s="29" t="s">
        <v>1397</v>
      </c>
    </row>
    <row r="1380" customFormat="false" ht="15" hidden="false" customHeight="false" outlineLevel="0" collapsed="false">
      <c r="A1380" s="27" t="n">
        <v>720021232123</v>
      </c>
      <c r="B1380" s="28" t="s">
        <v>1420</v>
      </c>
      <c r="C1380" s="28" t="s">
        <v>27</v>
      </c>
      <c r="D1380" s="29" t="s">
        <v>1397</v>
      </c>
    </row>
    <row r="1381" customFormat="false" ht="15" hidden="false" customHeight="false" outlineLevel="0" collapsed="false">
      <c r="A1381" s="27" t="n">
        <v>720021252125</v>
      </c>
      <c r="B1381" s="28" t="s">
        <v>1421</v>
      </c>
      <c r="C1381" s="28" t="s">
        <v>27</v>
      </c>
      <c r="D1381" s="29" t="s">
        <v>1397</v>
      </c>
    </row>
    <row r="1382" customFormat="false" ht="15" hidden="false" customHeight="false" outlineLevel="0" collapsed="false">
      <c r="A1382" s="27" t="n">
        <v>720021322132</v>
      </c>
      <c r="B1382" s="28" t="s">
        <v>1422</v>
      </c>
      <c r="C1382" s="28" t="s">
        <v>27</v>
      </c>
      <c r="D1382" s="29" t="s">
        <v>1397</v>
      </c>
    </row>
    <row r="1383" customFormat="false" ht="15" hidden="false" customHeight="false" outlineLevel="0" collapsed="false">
      <c r="A1383" s="27" t="n">
        <v>720021342134</v>
      </c>
      <c r="B1383" s="28" t="s">
        <v>1423</v>
      </c>
      <c r="C1383" s="28" t="s">
        <v>27</v>
      </c>
      <c r="D1383" s="29" t="s">
        <v>1397</v>
      </c>
    </row>
    <row r="1384" customFormat="false" ht="15" hidden="false" customHeight="false" outlineLevel="0" collapsed="false">
      <c r="A1384" s="27" t="n">
        <v>720021512151</v>
      </c>
      <c r="B1384" s="28" t="s">
        <v>1424</v>
      </c>
      <c r="C1384" s="28" t="s">
        <v>27</v>
      </c>
      <c r="D1384" s="29" t="s">
        <v>1397</v>
      </c>
    </row>
    <row r="1385" customFormat="false" ht="15" hidden="false" customHeight="false" outlineLevel="0" collapsed="false">
      <c r="A1385" s="27" t="n">
        <v>720021522152</v>
      </c>
      <c r="B1385" s="28" t="s">
        <v>1425</v>
      </c>
      <c r="C1385" s="28" t="s">
        <v>27</v>
      </c>
      <c r="D1385" s="29" t="s">
        <v>1397</v>
      </c>
    </row>
    <row r="1386" customFormat="false" ht="15" hidden="false" customHeight="false" outlineLevel="0" collapsed="false">
      <c r="A1386" s="27" t="n">
        <v>720021622162</v>
      </c>
      <c r="B1386" s="28" t="s">
        <v>1426</v>
      </c>
      <c r="C1386" s="28" t="s">
        <v>27</v>
      </c>
      <c r="D1386" s="29" t="s">
        <v>1397</v>
      </c>
    </row>
    <row r="1387" customFormat="false" ht="15" hidden="false" customHeight="false" outlineLevel="0" collapsed="false">
      <c r="A1387" s="27" t="n">
        <v>720021772177</v>
      </c>
      <c r="B1387" s="28" t="s">
        <v>1427</v>
      </c>
      <c r="C1387" s="28" t="s">
        <v>27</v>
      </c>
      <c r="D1387" s="29" t="s">
        <v>1397</v>
      </c>
    </row>
    <row r="1388" customFormat="false" ht="15" hidden="false" customHeight="false" outlineLevel="0" collapsed="false">
      <c r="A1388" s="27" t="n">
        <v>720021812181</v>
      </c>
      <c r="B1388" s="28" t="s">
        <v>1428</v>
      </c>
      <c r="C1388" s="28" t="s">
        <v>27</v>
      </c>
      <c r="D1388" s="29" t="s">
        <v>1397</v>
      </c>
    </row>
    <row r="1389" customFormat="false" ht="15" hidden="false" customHeight="false" outlineLevel="0" collapsed="false">
      <c r="A1389" s="27" t="n">
        <v>720021902190</v>
      </c>
      <c r="B1389" s="28" t="s">
        <v>1429</v>
      </c>
      <c r="C1389" s="28" t="s">
        <v>27</v>
      </c>
      <c r="D1389" s="29" t="s">
        <v>1397</v>
      </c>
    </row>
    <row r="1390" customFormat="false" ht="15" hidden="false" customHeight="false" outlineLevel="0" collapsed="false">
      <c r="A1390" s="27" t="n">
        <v>720021912191</v>
      </c>
      <c r="B1390" s="28" t="s">
        <v>1430</v>
      </c>
      <c r="C1390" s="28" t="s">
        <v>27</v>
      </c>
      <c r="D1390" s="29" t="s">
        <v>1397</v>
      </c>
    </row>
    <row r="1391" customFormat="false" ht="15" hidden="false" customHeight="false" outlineLevel="0" collapsed="false">
      <c r="A1391" s="27" t="n">
        <v>720021942194</v>
      </c>
      <c r="B1391" s="28" t="s">
        <v>1431</v>
      </c>
      <c r="C1391" s="28" t="s">
        <v>27</v>
      </c>
      <c r="D1391" s="29" t="s">
        <v>1397</v>
      </c>
    </row>
    <row r="1392" customFormat="false" ht="15" hidden="false" customHeight="false" outlineLevel="0" collapsed="false">
      <c r="A1392" s="27" t="n">
        <v>720021992199</v>
      </c>
      <c r="B1392" s="28" t="s">
        <v>1432</v>
      </c>
      <c r="C1392" s="28" t="s">
        <v>27</v>
      </c>
      <c r="D1392" s="29" t="s">
        <v>1397</v>
      </c>
    </row>
    <row r="1393" customFormat="false" ht="15" hidden="false" customHeight="false" outlineLevel="0" collapsed="false">
      <c r="A1393" s="27" t="n">
        <v>720022072207</v>
      </c>
      <c r="B1393" s="30" t="s">
        <v>1433</v>
      </c>
      <c r="C1393" s="28" t="s">
        <v>27</v>
      </c>
      <c r="D1393" s="29" t="s">
        <v>1397</v>
      </c>
    </row>
    <row r="1394" customFormat="false" ht="15" hidden="false" customHeight="false" outlineLevel="0" collapsed="false">
      <c r="A1394" s="27" t="n">
        <v>720022082208</v>
      </c>
      <c r="B1394" s="30" t="s">
        <v>1434</v>
      </c>
      <c r="C1394" s="28" t="s">
        <v>27</v>
      </c>
      <c r="D1394" s="29" t="s">
        <v>1397</v>
      </c>
    </row>
    <row r="1395" customFormat="false" ht="15" hidden="false" customHeight="false" outlineLevel="0" collapsed="false">
      <c r="A1395" s="27" t="n">
        <v>720022142214</v>
      </c>
      <c r="B1395" s="30" t="s">
        <v>1435</v>
      </c>
      <c r="C1395" s="28" t="s">
        <v>27</v>
      </c>
      <c r="D1395" s="29" t="s">
        <v>1397</v>
      </c>
    </row>
    <row r="1396" customFormat="false" ht="15" hidden="false" customHeight="false" outlineLevel="0" collapsed="false">
      <c r="A1396" s="27" t="n">
        <v>720022202220</v>
      </c>
      <c r="B1396" s="30" t="s">
        <v>1436</v>
      </c>
      <c r="C1396" s="28" t="s">
        <v>27</v>
      </c>
      <c r="D1396" s="29" t="s">
        <v>1397</v>
      </c>
    </row>
    <row r="1397" customFormat="false" ht="15" hidden="false" customHeight="false" outlineLevel="0" collapsed="false">
      <c r="A1397" s="27" t="n">
        <v>720022232223</v>
      </c>
      <c r="B1397" s="30" t="s">
        <v>1437</v>
      </c>
      <c r="C1397" s="28" t="s">
        <v>27</v>
      </c>
      <c r="D1397" s="29" t="s">
        <v>1397</v>
      </c>
    </row>
    <row r="1398" customFormat="false" ht="15" hidden="false" customHeight="false" outlineLevel="0" collapsed="false">
      <c r="A1398" s="27" t="n">
        <v>720022242224</v>
      </c>
      <c r="B1398" s="30" t="s">
        <v>1438</v>
      </c>
      <c r="C1398" s="28" t="s">
        <v>27</v>
      </c>
      <c r="D1398" s="29" t="s">
        <v>1397</v>
      </c>
    </row>
    <row r="1399" customFormat="false" ht="15" hidden="false" customHeight="false" outlineLevel="0" collapsed="false">
      <c r="A1399" s="27" t="n">
        <v>720022262226</v>
      </c>
      <c r="B1399" s="30" t="s">
        <v>1439</v>
      </c>
      <c r="C1399" s="28" t="s">
        <v>27</v>
      </c>
      <c r="D1399" s="29" t="s">
        <v>1397</v>
      </c>
    </row>
    <row r="1400" customFormat="false" ht="15" hidden="false" customHeight="false" outlineLevel="0" collapsed="false">
      <c r="A1400" s="27" t="n">
        <v>720022362236</v>
      </c>
      <c r="B1400" s="30" t="s">
        <v>1440</v>
      </c>
      <c r="C1400" s="28" t="s">
        <v>27</v>
      </c>
      <c r="D1400" s="29" t="s">
        <v>1397</v>
      </c>
    </row>
    <row r="1401" customFormat="false" ht="15" hidden="false" customHeight="false" outlineLevel="0" collapsed="false">
      <c r="A1401" s="27" t="n">
        <v>720022422242</v>
      </c>
      <c r="B1401" s="30" t="s">
        <v>1441</v>
      </c>
      <c r="C1401" s="28" t="s">
        <v>27</v>
      </c>
      <c r="D1401" s="29" t="s">
        <v>1397</v>
      </c>
    </row>
    <row r="1402" customFormat="false" ht="15" hidden="false" customHeight="false" outlineLevel="0" collapsed="false">
      <c r="A1402" s="27" t="n">
        <v>720022502250</v>
      </c>
      <c r="B1402" s="30" t="s">
        <v>1442</v>
      </c>
      <c r="C1402" s="28" t="s">
        <v>27</v>
      </c>
      <c r="D1402" s="29" t="s">
        <v>1397</v>
      </c>
    </row>
    <row r="1403" customFormat="false" ht="15" hidden="false" customHeight="false" outlineLevel="0" collapsed="false">
      <c r="A1403" s="27" t="n">
        <v>720022602260</v>
      </c>
      <c r="B1403" s="30" t="s">
        <v>1443</v>
      </c>
      <c r="C1403" s="28" t="s">
        <v>27</v>
      </c>
      <c r="D1403" s="29" t="s">
        <v>1397</v>
      </c>
    </row>
    <row r="1404" customFormat="false" ht="15" hidden="false" customHeight="false" outlineLevel="0" collapsed="false">
      <c r="A1404" s="27" t="n">
        <v>720022612261</v>
      </c>
      <c r="B1404" s="30" t="s">
        <v>1444</v>
      </c>
      <c r="C1404" s="28" t="s">
        <v>27</v>
      </c>
      <c r="D1404" s="29" t="s">
        <v>1397</v>
      </c>
    </row>
    <row r="1405" customFormat="false" ht="15" hidden="false" customHeight="false" outlineLevel="0" collapsed="false">
      <c r="A1405" s="27" t="n">
        <v>720022772277</v>
      </c>
      <c r="B1405" s="30" t="s">
        <v>1445</v>
      </c>
      <c r="C1405" s="28" t="s">
        <v>27</v>
      </c>
      <c r="D1405" s="29" t="s">
        <v>1397</v>
      </c>
    </row>
    <row r="1406" customFormat="false" ht="15" hidden="false" customHeight="false" outlineLevel="0" collapsed="false">
      <c r="A1406" s="27" t="n">
        <v>720022872287</v>
      </c>
      <c r="B1406" s="30" t="s">
        <v>1446</v>
      </c>
      <c r="C1406" s="28" t="s">
        <v>27</v>
      </c>
      <c r="D1406" s="29" t="s">
        <v>1397</v>
      </c>
    </row>
    <row r="1407" customFormat="false" ht="15" hidden="false" customHeight="false" outlineLevel="0" collapsed="false">
      <c r="A1407" s="27" t="n">
        <v>720023002300</v>
      </c>
      <c r="B1407" s="30" t="s">
        <v>1447</v>
      </c>
      <c r="C1407" s="28" t="s">
        <v>27</v>
      </c>
      <c r="D1407" s="29" t="s">
        <v>1397</v>
      </c>
    </row>
    <row r="1408" customFormat="false" ht="15" hidden="false" customHeight="false" outlineLevel="0" collapsed="false">
      <c r="A1408" s="27" t="n">
        <v>720023012301</v>
      </c>
      <c r="B1408" s="30" t="s">
        <v>1448</v>
      </c>
      <c r="C1408" s="28" t="s">
        <v>27</v>
      </c>
      <c r="D1408" s="29" t="s">
        <v>1397</v>
      </c>
    </row>
    <row r="1409" customFormat="false" ht="15" hidden="false" customHeight="false" outlineLevel="0" collapsed="false">
      <c r="A1409" s="27" t="n">
        <v>730010041004</v>
      </c>
      <c r="B1409" s="28" t="s">
        <v>1449</v>
      </c>
      <c r="C1409" s="28" t="s">
        <v>76</v>
      </c>
      <c r="D1409" s="29" t="s">
        <v>1397</v>
      </c>
    </row>
    <row r="1410" customFormat="false" ht="15" hidden="false" customHeight="false" outlineLevel="0" collapsed="false">
      <c r="A1410" s="27" t="n">
        <v>730010081008</v>
      </c>
      <c r="B1410" s="28" t="s">
        <v>1450</v>
      </c>
      <c r="C1410" s="28" t="s">
        <v>76</v>
      </c>
      <c r="D1410" s="29" t="s">
        <v>1397</v>
      </c>
    </row>
    <row r="1411" customFormat="false" ht="15" hidden="false" customHeight="false" outlineLevel="0" collapsed="false">
      <c r="A1411" s="27" t="n">
        <v>730010121012</v>
      </c>
      <c r="B1411" s="28" t="s">
        <v>1451</v>
      </c>
      <c r="C1411" s="28" t="s">
        <v>76</v>
      </c>
      <c r="D1411" s="29" t="s">
        <v>1397</v>
      </c>
    </row>
    <row r="1412" customFormat="false" ht="15" hidden="false" customHeight="false" outlineLevel="0" collapsed="false">
      <c r="A1412" s="27" t="n">
        <v>740510043760</v>
      </c>
      <c r="B1412" s="30" t="s">
        <v>1452</v>
      </c>
      <c r="C1412" s="28" t="s">
        <v>79</v>
      </c>
      <c r="D1412" s="29" t="s">
        <v>1397</v>
      </c>
    </row>
    <row r="1413" customFormat="false" ht="15" hidden="false" customHeight="false" outlineLevel="0" collapsed="false">
      <c r="A1413" s="27" t="n">
        <v>740520613180</v>
      </c>
      <c r="B1413" s="30" t="s">
        <v>1453</v>
      </c>
      <c r="C1413" s="28" t="s">
        <v>79</v>
      </c>
      <c r="D1413" s="29" t="s">
        <v>1397</v>
      </c>
    </row>
    <row r="1414" customFormat="false" ht="15" hidden="false" customHeight="false" outlineLevel="0" collapsed="false">
      <c r="A1414" s="27" t="n">
        <v>740520613759</v>
      </c>
      <c r="B1414" s="30" t="s">
        <v>1454</v>
      </c>
      <c r="C1414" s="28" t="s">
        <v>79</v>
      </c>
      <c r="D1414" s="29" t="s">
        <v>1397</v>
      </c>
    </row>
    <row r="1415" customFormat="false" ht="15" hidden="false" customHeight="false" outlineLevel="0" collapsed="false">
      <c r="A1415" s="27" t="n">
        <v>740521513181</v>
      </c>
      <c r="B1415" s="30" t="s">
        <v>1455</v>
      </c>
      <c r="C1415" s="28" t="s">
        <v>79</v>
      </c>
      <c r="D1415" s="29" t="s">
        <v>1397</v>
      </c>
    </row>
    <row r="1416" customFormat="false" ht="15" hidden="false" customHeight="false" outlineLevel="0" collapsed="false">
      <c r="A1416" s="27" t="n">
        <v>740521514213</v>
      </c>
      <c r="B1416" s="28" t="s">
        <v>1456</v>
      </c>
      <c r="C1416" s="28" t="s">
        <v>79</v>
      </c>
      <c r="D1416" s="29" t="s">
        <v>1397</v>
      </c>
    </row>
    <row r="1417" customFormat="false" ht="15" hidden="false" customHeight="false" outlineLevel="0" collapsed="false">
      <c r="A1417" s="27" t="n">
        <v>740521944049</v>
      </c>
      <c r="B1417" s="30" t="s">
        <v>1457</v>
      </c>
      <c r="C1417" s="28" t="s">
        <v>79</v>
      </c>
      <c r="D1417" s="29" t="s">
        <v>1397</v>
      </c>
    </row>
    <row r="1418" customFormat="false" ht="15" hidden="false" customHeight="false" outlineLevel="0" collapsed="false">
      <c r="A1418" s="27" t="n">
        <v>740522423489</v>
      </c>
      <c r="B1418" s="30" t="s">
        <v>1458</v>
      </c>
      <c r="C1418" s="28" t="s">
        <v>79</v>
      </c>
      <c r="D1418" s="29" t="s">
        <v>1397</v>
      </c>
    </row>
    <row r="1419" customFormat="false" ht="15" hidden="false" customHeight="false" outlineLevel="0" collapsed="false">
      <c r="A1419" s="27" t="n">
        <v>740523003172</v>
      </c>
      <c r="B1419" s="30" t="s">
        <v>1459</v>
      </c>
      <c r="C1419" s="28" t="s">
        <v>79</v>
      </c>
      <c r="D1419" s="29" t="s">
        <v>1397</v>
      </c>
    </row>
    <row r="1420" customFormat="false" ht="15" hidden="false" customHeight="false" outlineLevel="0" collapsed="false">
      <c r="A1420" s="27" t="n">
        <v>741320133592</v>
      </c>
      <c r="B1420" s="30" t="s">
        <v>1460</v>
      </c>
      <c r="C1420" s="28" t="s">
        <v>79</v>
      </c>
      <c r="D1420" s="29" t="s">
        <v>1397</v>
      </c>
    </row>
    <row r="1421" customFormat="false" ht="15" hidden="false" customHeight="false" outlineLevel="0" collapsed="false">
      <c r="A1421" s="27" t="n">
        <v>741320134114</v>
      </c>
      <c r="B1421" s="28" t="s">
        <v>1461</v>
      </c>
      <c r="C1421" s="28" t="s">
        <v>79</v>
      </c>
      <c r="D1421" s="29" t="s">
        <v>1397</v>
      </c>
    </row>
    <row r="1422" customFormat="false" ht="15" hidden="false" customHeight="false" outlineLevel="0" collapsed="false">
      <c r="A1422" s="27" t="n">
        <v>741320163508</v>
      </c>
      <c r="B1422" s="30" t="s">
        <v>1462</v>
      </c>
      <c r="C1422" s="28" t="s">
        <v>79</v>
      </c>
      <c r="D1422" s="29" t="s">
        <v>1397</v>
      </c>
    </row>
    <row r="1423" customFormat="false" ht="15" hidden="false" customHeight="false" outlineLevel="0" collapsed="false">
      <c r="A1423" s="27" t="n">
        <v>741320164304</v>
      </c>
      <c r="B1423" s="28" t="s">
        <v>1463</v>
      </c>
      <c r="C1423" s="28" t="s">
        <v>79</v>
      </c>
      <c r="D1423" s="29" t="s">
        <v>1397</v>
      </c>
    </row>
    <row r="1424" customFormat="false" ht="15" hidden="false" customHeight="false" outlineLevel="0" collapsed="false">
      <c r="A1424" s="27" t="n">
        <v>741320183825</v>
      </c>
      <c r="B1424" s="30" t="s">
        <v>1464</v>
      </c>
      <c r="C1424" s="28" t="s">
        <v>79</v>
      </c>
      <c r="D1424" s="29" t="s">
        <v>1397</v>
      </c>
    </row>
    <row r="1425" customFormat="false" ht="15" hidden="false" customHeight="false" outlineLevel="0" collapsed="false">
      <c r="A1425" s="27" t="n">
        <v>741320323511</v>
      </c>
      <c r="B1425" s="30" t="s">
        <v>1465</v>
      </c>
      <c r="C1425" s="28" t="s">
        <v>79</v>
      </c>
      <c r="D1425" s="29" t="s">
        <v>1397</v>
      </c>
    </row>
    <row r="1426" customFormat="false" ht="15" hidden="false" customHeight="false" outlineLevel="0" collapsed="false">
      <c r="A1426" s="27" t="n">
        <v>741320323823</v>
      </c>
      <c r="B1426" s="30" t="s">
        <v>1466</v>
      </c>
      <c r="C1426" s="28" t="s">
        <v>79</v>
      </c>
      <c r="D1426" s="29" t="s">
        <v>1397</v>
      </c>
    </row>
    <row r="1427" customFormat="false" ht="15" hidden="false" customHeight="false" outlineLevel="0" collapsed="false">
      <c r="A1427" s="27" t="n">
        <v>741320343513</v>
      </c>
      <c r="B1427" s="30" t="s">
        <v>1467</v>
      </c>
      <c r="C1427" s="28" t="s">
        <v>79</v>
      </c>
      <c r="D1427" s="29" t="s">
        <v>1397</v>
      </c>
    </row>
    <row r="1428" customFormat="false" ht="15" hidden="false" customHeight="false" outlineLevel="0" collapsed="false">
      <c r="A1428" s="27" t="n">
        <v>741320344099</v>
      </c>
      <c r="B1428" s="28" t="s">
        <v>1468</v>
      </c>
      <c r="C1428" s="28" t="s">
        <v>79</v>
      </c>
      <c r="D1428" s="29" t="s">
        <v>1397</v>
      </c>
    </row>
    <row r="1429" customFormat="false" ht="25.5" hidden="false" customHeight="false" outlineLevel="0" collapsed="false">
      <c r="A1429" s="27" t="n">
        <v>741320344163</v>
      </c>
      <c r="B1429" s="28" t="s">
        <v>1469</v>
      </c>
      <c r="C1429" s="28" t="s">
        <v>79</v>
      </c>
      <c r="D1429" s="29" t="s">
        <v>1397</v>
      </c>
    </row>
    <row r="1430" customFormat="false" ht="15" hidden="false" customHeight="false" outlineLevel="0" collapsed="false">
      <c r="A1430" s="27" t="n">
        <v>741320363533</v>
      </c>
      <c r="B1430" s="30" t="s">
        <v>1470</v>
      </c>
      <c r="C1430" s="28" t="s">
        <v>79</v>
      </c>
      <c r="D1430" s="29" t="s">
        <v>1397</v>
      </c>
    </row>
    <row r="1431" customFormat="false" ht="15" hidden="false" customHeight="false" outlineLevel="0" collapsed="false">
      <c r="A1431" s="27" t="n">
        <v>741320364168</v>
      </c>
      <c r="B1431" s="28" t="s">
        <v>1471</v>
      </c>
      <c r="C1431" s="28" t="s">
        <v>79</v>
      </c>
      <c r="D1431" s="29" t="s">
        <v>1397</v>
      </c>
    </row>
    <row r="1432" customFormat="false" ht="15" hidden="false" customHeight="false" outlineLevel="0" collapsed="false">
      <c r="A1432" s="27" t="n">
        <v>741320364199</v>
      </c>
      <c r="B1432" s="28" t="s">
        <v>1472</v>
      </c>
      <c r="C1432" s="28" t="s">
        <v>79</v>
      </c>
      <c r="D1432" s="29" t="s">
        <v>1397</v>
      </c>
    </row>
    <row r="1433" customFormat="false" ht="15" hidden="false" customHeight="false" outlineLevel="0" collapsed="false">
      <c r="A1433" s="27" t="n">
        <v>741320364284</v>
      </c>
      <c r="B1433" s="28" t="s">
        <v>1473</v>
      </c>
      <c r="C1433" s="28" t="s">
        <v>79</v>
      </c>
      <c r="D1433" s="29" t="s">
        <v>1397</v>
      </c>
    </row>
    <row r="1434" customFormat="false" ht="25.5" hidden="false" customHeight="false" outlineLevel="0" collapsed="false">
      <c r="A1434" s="27" t="n">
        <v>741320374088</v>
      </c>
      <c r="B1434" s="30" t="s">
        <v>1474</v>
      </c>
      <c r="C1434" s="28" t="s">
        <v>79</v>
      </c>
      <c r="D1434" s="29" t="s">
        <v>1397</v>
      </c>
    </row>
    <row r="1435" customFormat="false" ht="15" hidden="false" customHeight="false" outlineLevel="0" collapsed="false">
      <c r="A1435" s="27" t="n">
        <v>741320443830</v>
      </c>
      <c r="B1435" s="30" t="s">
        <v>1475</v>
      </c>
      <c r="C1435" s="28" t="s">
        <v>79</v>
      </c>
      <c r="D1435" s="29" t="s">
        <v>1397</v>
      </c>
    </row>
    <row r="1436" customFormat="false" ht="15" hidden="false" customHeight="false" outlineLevel="0" collapsed="false">
      <c r="A1436" s="27" t="n">
        <v>741320484082</v>
      </c>
      <c r="B1436" s="30" t="s">
        <v>1476</v>
      </c>
      <c r="C1436" s="28" t="s">
        <v>79</v>
      </c>
      <c r="D1436" s="29" t="s">
        <v>1397</v>
      </c>
    </row>
    <row r="1437" customFormat="false" ht="15" hidden="false" customHeight="false" outlineLevel="0" collapsed="false">
      <c r="A1437" s="27" t="n">
        <v>741320543517</v>
      </c>
      <c r="B1437" s="30" t="s">
        <v>1477</v>
      </c>
      <c r="C1437" s="28" t="s">
        <v>79</v>
      </c>
      <c r="D1437" s="29" t="s">
        <v>1397</v>
      </c>
    </row>
    <row r="1438" customFormat="false" ht="15" hidden="false" customHeight="false" outlineLevel="0" collapsed="false">
      <c r="A1438" s="27" t="n">
        <v>741320544105</v>
      </c>
      <c r="B1438" s="28" t="s">
        <v>1478</v>
      </c>
      <c r="C1438" s="28" t="s">
        <v>79</v>
      </c>
      <c r="D1438" s="29" t="s">
        <v>1397</v>
      </c>
    </row>
    <row r="1439" customFormat="false" ht="15" hidden="false" customHeight="false" outlineLevel="0" collapsed="false">
      <c r="A1439" s="27" t="n">
        <v>741320613516</v>
      </c>
      <c r="B1439" s="30" t="s">
        <v>1479</v>
      </c>
      <c r="C1439" s="28" t="s">
        <v>79</v>
      </c>
      <c r="D1439" s="29" t="s">
        <v>1397</v>
      </c>
    </row>
    <row r="1440" customFormat="false" ht="15" hidden="false" customHeight="false" outlineLevel="0" collapsed="false">
      <c r="A1440" s="27" t="n">
        <v>741320613608</v>
      </c>
      <c r="B1440" s="30" t="s">
        <v>1480</v>
      </c>
      <c r="C1440" s="28" t="s">
        <v>79</v>
      </c>
      <c r="D1440" s="29" t="s">
        <v>1397</v>
      </c>
    </row>
    <row r="1441" customFormat="false" ht="15" hidden="false" customHeight="false" outlineLevel="0" collapsed="false">
      <c r="A1441" s="27" t="n">
        <v>741320844209</v>
      </c>
      <c r="B1441" s="28" t="s">
        <v>1481</v>
      </c>
      <c r="C1441" s="28" t="s">
        <v>79</v>
      </c>
      <c r="D1441" s="29" t="s">
        <v>1397</v>
      </c>
    </row>
    <row r="1442" customFormat="false" ht="15" hidden="false" customHeight="false" outlineLevel="0" collapsed="false">
      <c r="A1442" s="27" t="n">
        <v>741320853685</v>
      </c>
      <c r="B1442" s="30" t="s">
        <v>1482</v>
      </c>
      <c r="C1442" s="28" t="s">
        <v>79</v>
      </c>
      <c r="D1442" s="29" t="s">
        <v>1397</v>
      </c>
    </row>
    <row r="1443" customFormat="false" ht="15" hidden="false" customHeight="false" outlineLevel="0" collapsed="false">
      <c r="A1443" s="27" t="n">
        <v>741320953521</v>
      </c>
      <c r="B1443" s="30" t="s">
        <v>1483</v>
      </c>
      <c r="C1443" s="28" t="s">
        <v>79</v>
      </c>
      <c r="D1443" s="29" t="s">
        <v>1397</v>
      </c>
    </row>
    <row r="1444" customFormat="false" ht="15" hidden="false" customHeight="false" outlineLevel="0" collapsed="false">
      <c r="A1444" s="27" t="n">
        <v>741320973485</v>
      </c>
      <c r="B1444" s="30" t="s">
        <v>1484</v>
      </c>
      <c r="C1444" s="28" t="s">
        <v>79</v>
      </c>
      <c r="D1444" s="29" t="s">
        <v>1397</v>
      </c>
    </row>
    <row r="1445" customFormat="false" ht="15" hidden="false" customHeight="false" outlineLevel="0" collapsed="false">
      <c r="A1445" s="27" t="n">
        <v>741320973519</v>
      </c>
      <c r="B1445" s="30" t="s">
        <v>1485</v>
      </c>
      <c r="C1445" s="28" t="s">
        <v>79</v>
      </c>
      <c r="D1445" s="29" t="s">
        <v>1397</v>
      </c>
    </row>
    <row r="1446" customFormat="false" ht="25.5" hidden="false" customHeight="false" outlineLevel="0" collapsed="false">
      <c r="A1446" s="27" t="n">
        <v>741320974092</v>
      </c>
      <c r="B1446" s="30" t="s">
        <v>1486</v>
      </c>
      <c r="C1446" s="28" t="s">
        <v>79</v>
      </c>
      <c r="D1446" s="29" t="s">
        <v>1397</v>
      </c>
    </row>
    <row r="1447" customFormat="false" ht="25.5" hidden="false" customHeight="false" outlineLevel="0" collapsed="false">
      <c r="A1447" s="27" t="n">
        <v>741320994057</v>
      </c>
      <c r="B1447" s="30" t="s">
        <v>1487</v>
      </c>
      <c r="C1447" s="28" t="s">
        <v>79</v>
      </c>
      <c r="D1447" s="29" t="s">
        <v>1397</v>
      </c>
    </row>
    <row r="1448" customFormat="false" ht="15" hidden="false" customHeight="false" outlineLevel="0" collapsed="false">
      <c r="A1448" s="27" t="n">
        <v>741321023596</v>
      </c>
      <c r="B1448" s="30" t="s">
        <v>1488</v>
      </c>
      <c r="C1448" s="28" t="s">
        <v>79</v>
      </c>
      <c r="D1448" s="29" t="s">
        <v>1397</v>
      </c>
    </row>
    <row r="1449" customFormat="false" ht="15" hidden="false" customHeight="false" outlineLevel="0" collapsed="false">
      <c r="A1449" s="27" t="n">
        <v>741321034234</v>
      </c>
      <c r="B1449" s="28" t="s">
        <v>1489</v>
      </c>
      <c r="C1449" s="28" t="s">
        <v>79</v>
      </c>
      <c r="D1449" s="29" t="s">
        <v>1397</v>
      </c>
    </row>
    <row r="1450" customFormat="false" ht="15" hidden="false" customHeight="false" outlineLevel="0" collapsed="false">
      <c r="A1450" s="27" t="n">
        <v>741321084069</v>
      </c>
      <c r="B1450" s="30" t="s">
        <v>1490</v>
      </c>
      <c r="C1450" s="28" t="s">
        <v>79</v>
      </c>
      <c r="D1450" s="29" t="s">
        <v>1397</v>
      </c>
    </row>
    <row r="1451" customFormat="false" ht="15" hidden="false" customHeight="false" outlineLevel="0" collapsed="false">
      <c r="A1451" s="27" t="n">
        <v>741321173853</v>
      </c>
      <c r="B1451" s="30" t="s">
        <v>1491</v>
      </c>
      <c r="C1451" s="28" t="s">
        <v>79</v>
      </c>
      <c r="D1451" s="29" t="s">
        <v>1397</v>
      </c>
    </row>
    <row r="1452" customFormat="false" ht="15" hidden="false" customHeight="false" outlineLevel="0" collapsed="false">
      <c r="A1452" s="27" t="n">
        <v>741321174162</v>
      </c>
      <c r="B1452" s="28" t="s">
        <v>1492</v>
      </c>
      <c r="C1452" s="28" t="s">
        <v>79</v>
      </c>
      <c r="D1452" s="29" t="s">
        <v>1397</v>
      </c>
    </row>
    <row r="1453" customFormat="false" ht="15" hidden="false" customHeight="false" outlineLevel="0" collapsed="false">
      <c r="A1453" s="27" t="n">
        <v>741321233525</v>
      </c>
      <c r="B1453" s="30" t="s">
        <v>1493</v>
      </c>
      <c r="C1453" s="28" t="s">
        <v>79</v>
      </c>
      <c r="D1453" s="29" t="s">
        <v>1397</v>
      </c>
    </row>
    <row r="1454" customFormat="false" ht="15" hidden="false" customHeight="false" outlineLevel="0" collapsed="false">
      <c r="A1454" s="27" t="n">
        <v>741321233820</v>
      </c>
      <c r="B1454" s="30" t="s">
        <v>1494</v>
      </c>
      <c r="C1454" s="28" t="s">
        <v>79</v>
      </c>
      <c r="D1454" s="29" t="s">
        <v>1397</v>
      </c>
    </row>
    <row r="1455" customFormat="false" ht="15" hidden="false" customHeight="false" outlineLevel="0" collapsed="false">
      <c r="A1455" s="27" t="n">
        <v>741321234293</v>
      </c>
      <c r="B1455" s="28" t="s">
        <v>1495</v>
      </c>
      <c r="C1455" s="28" t="s">
        <v>79</v>
      </c>
      <c r="D1455" s="29" t="s">
        <v>1397</v>
      </c>
    </row>
    <row r="1456" customFormat="false" ht="15" hidden="false" customHeight="false" outlineLevel="0" collapsed="false">
      <c r="A1456" s="27" t="n">
        <v>741321254107</v>
      </c>
      <c r="B1456" s="28" t="s">
        <v>1496</v>
      </c>
      <c r="C1456" s="28" t="s">
        <v>79</v>
      </c>
      <c r="D1456" s="29" t="s">
        <v>1397</v>
      </c>
    </row>
    <row r="1457" customFormat="false" ht="15" hidden="false" customHeight="false" outlineLevel="0" collapsed="false">
      <c r="A1457" s="27" t="n">
        <v>741321323576</v>
      </c>
      <c r="B1457" s="30" t="s">
        <v>1497</v>
      </c>
      <c r="C1457" s="28" t="s">
        <v>79</v>
      </c>
      <c r="D1457" s="29" t="s">
        <v>1397</v>
      </c>
    </row>
    <row r="1458" customFormat="false" ht="15" hidden="false" customHeight="false" outlineLevel="0" collapsed="false">
      <c r="A1458" s="27" t="n">
        <v>741321323845</v>
      </c>
      <c r="B1458" s="30" t="s">
        <v>1498</v>
      </c>
      <c r="C1458" s="28" t="s">
        <v>79</v>
      </c>
      <c r="D1458" s="29" t="s">
        <v>1397</v>
      </c>
    </row>
    <row r="1459" customFormat="false" ht="15" hidden="false" customHeight="false" outlineLevel="0" collapsed="false">
      <c r="A1459" s="27" t="n">
        <v>741321343026</v>
      </c>
      <c r="B1459" s="30" t="s">
        <v>1499</v>
      </c>
      <c r="C1459" s="28" t="s">
        <v>79</v>
      </c>
      <c r="D1459" s="29" t="s">
        <v>1397</v>
      </c>
    </row>
    <row r="1460" customFormat="false" ht="15" hidden="false" customHeight="false" outlineLevel="0" collapsed="false">
      <c r="A1460" s="27" t="n">
        <v>741321343479</v>
      </c>
      <c r="B1460" s="30" t="s">
        <v>1500</v>
      </c>
      <c r="C1460" s="28" t="s">
        <v>79</v>
      </c>
      <c r="D1460" s="29" t="s">
        <v>1397</v>
      </c>
    </row>
    <row r="1461" customFormat="false" ht="15" hidden="false" customHeight="false" outlineLevel="0" collapsed="false">
      <c r="A1461" s="27" t="n">
        <v>741321343527</v>
      </c>
      <c r="B1461" s="30" t="s">
        <v>1501</v>
      </c>
      <c r="C1461" s="28" t="s">
        <v>79</v>
      </c>
      <c r="D1461" s="29" t="s">
        <v>1397</v>
      </c>
    </row>
    <row r="1462" customFormat="false" ht="15" hidden="false" customHeight="false" outlineLevel="0" collapsed="false">
      <c r="A1462" s="27" t="n">
        <v>741321343583</v>
      </c>
      <c r="B1462" s="30" t="s">
        <v>1502</v>
      </c>
      <c r="C1462" s="28" t="s">
        <v>79</v>
      </c>
      <c r="D1462" s="29" t="s">
        <v>1397</v>
      </c>
    </row>
    <row r="1463" customFormat="false" ht="15" hidden="false" customHeight="false" outlineLevel="0" collapsed="false">
      <c r="A1463" s="27" t="n">
        <v>741321513649</v>
      </c>
      <c r="B1463" s="28" t="s">
        <v>1503</v>
      </c>
      <c r="C1463" s="28" t="s">
        <v>79</v>
      </c>
      <c r="D1463" s="29" t="s">
        <v>1397</v>
      </c>
    </row>
    <row r="1464" customFormat="false" ht="15" hidden="false" customHeight="false" outlineLevel="0" collapsed="false">
      <c r="A1464" s="27" t="n">
        <v>741321514164</v>
      </c>
      <c r="B1464" s="28" t="s">
        <v>1504</v>
      </c>
      <c r="C1464" s="28" t="s">
        <v>79</v>
      </c>
      <c r="D1464" s="29" t="s">
        <v>1397</v>
      </c>
    </row>
    <row r="1465" customFormat="false" ht="15" hidden="false" customHeight="false" outlineLevel="0" collapsed="false">
      <c r="A1465" s="27" t="n">
        <v>741321514281</v>
      </c>
      <c r="B1465" s="28" t="s">
        <v>1505</v>
      </c>
      <c r="C1465" s="28" t="s">
        <v>79</v>
      </c>
      <c r="D1465" s="29" t="s">
        <v>1397</v>
      </c>
    </row>
    <row r="1466" customFormat="false" ht="15" hidden="false" customHeight="false" outlineLevel="0" collapsed="false">
      <c r="A1466" s="27" t="n">
        <v>741321523490</v>
      </c>
      <c r="B1466" s="30" t="s">
        <v>1506</v>
      </c>
      <c r="C1466" s="28" t="s">
        <v>79</v>
      </c>
      <c r="D1466" s="29" t="s">
        <v>1397</v>
      </c>
    </row>
    <row r="1467" customFormat="false" ht="15" hidden="false" customHeight="false" outlineLevel="0" collapsed="false">
      <c r="A1467" s="27" t="n">
        <v>741321523530</v>
      </c>
      <c r="B1467" s="30" t="s">
        <v>1507</v>
      </c>
      <c r="C1467" s="28" t="s">
        <v>79</v>
      </c>
      <c r="D1467" s="29" t="s">
        <v>1397</v>
      </c>
    </row>
    <row r="1468" customFormat="false" ht="15" hidden="false" customHeight="false" outlineLevel="0" collapsed="false">
      <c r="A1468" s="27" t="n">
        <v>741321524047</v>
      </c>
      <c r="B1468" s="30" t="s">
        <v>1508</v>
      </c>
      <c r="C1468" s="28" t="s">
        <v>79</v>
      </c>
      <c r="D1468" s="29" t="s">
        <v>1397</v>
      </c>
    </row>
    <row r="1469" customFormat="false" ht="25.5" hidden="false" customHeight="false" outlineLevel="0" collapsed="false">
      <c r="A1469" s="27" t="n">
        <v>741321524150</v>
      </c>
      <c r="B1469" s="28" t="s">
        <v>1509</v>
      </c>
      <c r="C1469" s="28" t="s">
        <v>79</v>
      </c>
      <c r="D1469" s="29" t="s">
        <v>1397</v>
      </c>
    </row>
    <row r="1470" customFormat="false" ht="15" hidden="false" customHeight="false" outlineLevel="0" collapsed="false">
      <c r="A1470" s="27" t="n">
        <v>741321623531</v>
      </c>
      <c r="B1470" s="30" t="s">
        <v>1510</v>
      </c>
      <c r="C1470" s="28" t="s">
        <v>79</v>
      </c>
      <c r="D1470" s="29" t="s">
        <v>1397</v>
      </c>
    </row>
    <row r="1471" customFormat="false" ht="15" hidden="false" customHeight="false" outlineLevel="0" collapsed="false">
      <c r="A1471" s="27" t="n">
        <v>741321623827</v>
      </c>
      <c r="B1471" s="30" t="s">
        <v>1511</v>
      </c>
      <c r="C1471" s="28" t="s">
        <v>79</v>
      </c>
      <c r="D1471" s="29" t="s">
        <v>1397</v>
      </c>
    </row>
    <row r="1472" customFormat="false" ht="15" hidden="false" customHeight="false" outlineLevel="0" collapsed="false">
      <c r="A1472" s="27" t="n">
        <v>741321623854</v>
      </c>
      <c r="B1472" s="30" t="s">
        <v>1512</v>
      </c>
      <c r="C1472" s="28" t="s">
        <v>79</v>
      </c>
      <c r="D1472" s="29" t="s">
        <v>1397</v>
      </c>
    </row>
    <row r="1473" customFormat="false" ht="15" hidden="false" customHeight="false" outlineLevel="0" collapsed="false">
      <c r="A1473" s="27" t="n">
        <v>741321624430</v>
      </c>
      <c r="B1473" s="36" t="s">
        <v>1513</v>
      </c>
      <c r="C1473" s="37" t="s">
        <v>79</v>
      </c>
      <c r="D1473" s="29" t="s">
        <v>1397</v>
      </c>
    </row>
    <row r="1474" customFormat="false" ht="15" hidden="false" customHeight="false" outlineLevel="0" collapsed="false">
      <c r="A1474" s="27" t="n">
        <v>741321773535</v>
      </c>
      <c r="B1474" s="30" t="s">
        <v>1514</v>
      </c>
      <c r="C1474" s="28" t="s">
        <v>79</v>
      </c>
      <c r="D1474" s="29" t="s">
        <v>1397</v>
      </c>
    </row>
    <row r="1475" customFormat="false" ht="15" hidden="false" customHeight="false" outlineLevel="0" collapsed="false">
      <c r="A1475" s="27" t="n">
        <v>741321774295</v>
      </c>
      <c r="B1475" s="28" t="s">
        <v>1515</v>
      </c>
      <c r="C1475" s="28" t="s">
        <v>79</v>
      </c>
      <c r="D1475" s="29" t="s">
        <v>1397</v>
      </c>
    </row>
    <row r="1476" customFormat="false" ht="15" hidden="false" customHeight="false" outlineLevel="0" collapsed="false">
      <c r="A1476" s="27" t="n">
        <v>741321813538</v>
      </c>
      <c r="B1476" s="30" t="s">
        <v>1516</v>
      </c>
      <c r="C1476" s="28" t="s">
        <v>79</v>
      </c>
      <c r="D1476" s="29" t="s">
        <v>1397</v>
      </c>
    </row>
    <row r="1477" customFormat="false" ht="25.5" hidden="false" customHeight="false" outlineLevel="0" collapsed="false">
      <c r="A1477" s="27" t="n">
        <v>741321813635</v>
      </c>
      <c r="B1477" s="28" t="s">
        <v>1517</v>
      </c>
      <c r="C1477" s="28" t="s">
        <v>79</v>
      </c>
      <c r="D1477" s="29" t="s">
        <v>1397</v>
      </c>
    </row>
    <row r="1478" customFormat="false" ht="15" hidden="false" customHeight="false" outlineLevel="0" collapsed="false">
      <c r="A1478" s="27" t="n">
        <v>741321903880</v>
      </c>
      <c r="B1478" s="30" t="s">
        <v>1518</v>
      </c>
      <c r="C1478" s="28" t="s">
        <v>79</v>
      </c>
      <c r="D1478" s="29" t="s">
        <v>1397</v>
      </c>
    </row>
    <row r="1479" customFormat="false" ht="15" hidden="false" customHeight="false" outlineLevel="0" collapsed="false">
      <c r="A1479" s="27" t="n">
        <v>741321914313</v>
      </c>
      <c r="B1479" s="28" t="s">
        <v>1519</v>
      </c>
      <c r="C1479" s="28" t="s">
        <v>79</v>
      </c>
      <c r="D1479" s="29" t="s">
        <v>1397</v>
      </c>
    </row>
    <row r="1480" customFormat="false" ht="15" hidden="false" customHeight="false" outlineLevel="0" collapsed="false">
      <c r="A1480" s="27" t="n">
        <v>741321993542</v>
      </c>
      <c r="B1480" s="30" t="s">
        <v>1520</v>
      </c>
      <c r="C1480" s="28" t="s">
        <v>79</v>
      </c>
      <c r="D1480" s="29" t="s">
        <v>1397</v>
      </c>
    </row>
    <row r="1481" customFormat="false" ht="25.5" hidden="false" customHeight="false" outlineLevel="0" collapsed="false">
      <c r="A1481" s="27" t="n">
        <v>741321994091</v>
      </c>
      <c r="B1481" s="30" t="s">
        <v>1521</v>
      </c>
      <c r="C1481" s="28" t="s">
        <v>79</v>
      </c>
      <c r="D1481" s="29" t="s">
        <v>1397</v>
      </c>
    </row>
    <row r="1482" customFormat="false" ht="15" hidden="false" customHeight="false" outlineLevel="0" collapsed="false">
      <c r="A1482" s="27" t="n">
        <v>741322073545</v>
      </c>
      <c r="B1482" s="30" t="s">
        <v>1522</v>
      </c>
      <c r="C1482" s="28" t="s">
        <v>79</v>
      </c>
      <c r="D1482" s="29" t="s">
        <v>1397</v>
      </c>
    </row>
    <row r="1483" customFormat="false" ht="15" hidden="false" customHeight="false" outlineLevel="0" collapsed="false">
      <c r="A1483" s="27" t="n">
        <v>741322074235</v>
      </c>
      <c r="B1483" s="28" t="s">
        <v>1523</v>
      </c>
      <c r="C1483" s="28" t="s">
        <v>79</v>
      </c>
      <c r="D1483" s="29" t="s">
        <v>1397</v>
      </c>
    </row>
    <row r="1484" customFormat="false" ht="15" hidden="false" customHeight="false" outlineLevel="0" collapsed="false">
      <c r="A1484" s="27" t="n">
        <v>741322083546</v>
      </c>
      <c r="B1484" s="30" t="s">
        <v>1524</v>
      </c>
      <c r="C1484" s="28" t="s">
        <v>79</v>
      </c>
      <c r="D1484" s="29" t="s">
        <v>1397</v>
      </c>
    </row>
    <row r="1485" customFormat="false" ht="25.5" hidden="false" customHeight="false" outlineLevel="0" collapsed="false">
      <c r="A1485" s="27" t="n">
        <v>741322083626</v>
      </c>
      <c r="B1485" s="28" t="s">
        <v>1525</v>
      </c>
      <c r="C1485" s="28" t="s">
        <v>79</v>
      </c>
      <c r="D1485" s="29" t="s">
        <v>1397</v>
      </c>
    </row>
    <row r="1486" customFormat="false" ht="15" hidden="false" customHeight="false" outlineLevel="0" collapsed="false">
      <c r="A1486" s="27" t="n">
        <v>741322083634</v>
      </c>
      <c r="B1486" s="28" t="s">
        <v>1526</v>
      </c>
      <c r="C1486" s="28" t="s">
        <v>79</v>
      </c>
      <c r="D1486" s="29" t="s">
        <v>1397</v>
      </c>
    </row>
    <row r="1487" customFormat="false" ht="15" hidden="false" customHeight="false" outlineLevel="0" collapsed="false">
      <c r="A1487" s="27" t="n">
        <v>741322083766</v>
      </c>
      <c r="B1487" s="30" t="s">
        <v>1527</v>
      </c>
      <c r="C1487" s="28" t="s">
        <v>79</v>
      </c>
      <c r="D1487" s="29" t="s">
        <v>1397</v>
      </c>
    </row>
    <row r="1488" customFormat="false" ht="15" hidden="false" customHeight="false" outlineLevel="0" collapsed="false">
      <c r="A1488" s="27" t="n">
        <v>741322144060</v>
      </c>
      <c r="B1488" s="30" t="s">
        <v>1528</v>
      </c>
      <c r="C1488" s="28" t="s">
        <v>79</v>
      </c>
      <c r="D1488" s="29" t="s">
        <v>1397</v>
      </c>
    </row>
    <row r="1489" customFormat="false" ht="15" hidden="false" customHeight="false" outlineLevel="0" collapsed="false">
      <c r="A1489" s="27" t="n">
        <v>741322144118</v>
      </c>
      <c r="B1489" s="28" t="s">
        <v>1529</v>
      </c>
      <c r="C1489" s="28" t="s">
        <v>79</v>
      </c>
      <c r="D1489" s="29" t="s">
        <v>1397</v>
      </c>
    </row>
    <row r="1490" customFormat="false" ht="15" hidden="false" customHeight="false" outlineLevel="0" collapsed="false">
      <c r="A1490" s="27" t="n">
        <v>741322203536</v>
      </c>
      <c r="B1490" s="30" t="s">
        <v>1530</v>
      </c>
      <c r="C1490" s="28" t="s">
        <v>79</v>
      </c>
      <c r="D1490" s="29" t="s">
        <v>1397</v>
      </c>
    </row>
    <row r="1491" customFormat="false" ht="15" hidden="false" customHeight="false" outlineLevel="0" collapsed="false">
      <c r="A1491" s="27" t="n">
        <v>741322203570</v>
      </c>
      <c r="B1491" s="30" t="s">
        <v>1531</v>
      </c>
      <c r="C1491" s="28" t="s">
        <v>79</v>
      </c>
      <c r="D1491" s="29" t="s">
        <v>1397</v>
      </c>
    </row>
    <row r="1492" customFormat="false" ht="15" hidden="false" customHeight="false" outlineLevel="0" collapsed="false">
      <c r="A1492" s="27" t="n">
        <v>741322203678</v>
      </c>
      <c r="B1492" s="28" t="s">
        <v>1532</v>
      </c>
      <c r="C1492" s="28" t="s">
        <v>79</v>
      </c>
      <c r="D1492" s="29" t="s">
        <v>1397</v>
      </c>
    </row>
    <row r="1493" customFormat="false" ht="15" hidden="false" customHeight="false" outlineLevel="0" collapsed="false">
      <c r="A1493" s="27" t="n">
        <v>741322233549</v>
      </c>
      <c r="B1493" s="30" t="s">
        <v>1533</v>
      </c>
      <c r="C1493" s="28" t="s">
        <v>79</v>
      </c>
      <c r="D1493" s="29" t="s">
        <v>1397</v>
      </c>
    </row>
    <row r="1494" customFormat="false" ht="15" hidden="false" customHeight="false" outlineLevel="0" collapsed="false">
      <c r="A1494" s="27" t="n">
        <v>741322234306</v>
      </c>
      <c r="B1494" s="28" t="s">
        <v>1534</v>
      </c>
      <c r="C1494" s="28" t="s">
        <v>79</v>
      </c>
      <c r="D1494" s="29" t="s">
        <v>1397</v>
      </c>
    </row>
    <row r="1495" customFormat="false" ht="25.5" hidden="false" customHeight="false" outlineLevel="0" collapsed="false">
      <c r="A1495" s="27" t="n">
        <v>741322244083</v>
      </c>
      <c r="B1495" s="30" t="s">
        <v>1535</v>
      </c>
      <c r="C1495" s="28" t="s">
        <v>79</v>
      </c>
      <c r="D1495" s="29" t="s">
        <v>1397</v>
      </c>
    </row>
    <row r="1496" customFormat="false" ht="15" hidden="false" customHeight="false" outlineLevel="0" collapsed="false">
      <c r="A1496" s="27" t="n">
        <v>741322264184</v>
      </c>
      <c r="B1496" s="28" t="s">
        <v>1536</v>
      </c>
      <c r="C1496" s="28" t="s">
        <v>79</v>
      </c>
      <c r="D1496" s="29" t="s">
        <v>1397</v>
      </c>
    </row>
    <row r="1497" customFormat="false" ht="15" hidden="false" customHeight="false" outlineLevel="0" collapsed="false">
      <c r="A1497" s="27" t="n">
        <v>741322364307</v>
      </c>
      <c r="B1497" s="28" t="s">
        <v>1537</v>
      </c>
      <c r="C1497" s="28" t="s">
        <v>79</v>
      </c>
      <c r="D1497" s="29" t="s">
        <v>1397</v>
      </c>
    </row>
    <row r="1498" customFormat="false" ht="15" hidden="false" customHeight="false" outlineLevel="0" collapsed="false">
      <c r="A1498" s="27" t="n">
        <v>741322423223</v>
      </c>
      <c r="B1498" s="30" t="s">
        <v>1538</v>
      </c>
      <c r="C1498" s="28" t="s">
        <v>79</v>
      </c>
      <c r="D1498" s="29" t="s">
        <v>1397</v>
      </c>
    </row>
    <row r="1499" customFormat="false" ht="15" hidden="false" customHeight="false" outlineLevel="0" collapsed="false">
      <c r="A1499" s="27" t="n">
        <v>741322423887</v>
      </c>
      <c r="B1499" s="30" t="s">
        <v>1539</v>
      </c>
      <c r="C1499" s="28" t="s">
        <v>79</v>
      </c>
      <c r="D1499" s="29" t="s">
        <v>1397</v>
      </c>
    </row>
    <row r="1500" customFormat="false" ht="15" hidden="false" customHeight="false" outlineLevel="0" collapsed="false">
      <c r="A1500" s="27" t="n">
        <v>741322504093</v>
      </c>
      <c r="B1500" s="30" t="s">
        <v>1540</v>
      </c>
      <c r="C1500" s="28" t="s">
        <v>79</v>
      </c>
      <c r="D1500" s="29" t="s">
        <v>1397</v>
      </c>
    </row>
    <row r="1501" customFormat="false" ht="15" hidden="false" customHeight="false" outlineLevel="0" collapsed="false">
      <c r="A1501" s="27" t="n">
        <v>741322504101</v>
      </c>
      <c r="B1501" s="28" t="s">
        <v>1541</v>
      </c>
      <c r="C1501" s="28" t="s">
        <v>79</v>
      </c>
      <c r="D1501" s="29" t="s">
        <v>1397</v>
      </c>
    </row>
    <row r="1502" customFormat="false" ht="15" hidden="false" customHeight="false" outlineLevel="0" collapsed="false">
      <c r="A1502" s="27" t="n">
        <v>741322603555</v>
      </c>
      <c r="B1502" s="30" t="s">
        <v>1542</v>
      </c>
      <c r="C1502" s="28" t="s">
        <v>79</v>
      </c>
      <c r="D1502" s="29" t="s">
        <v>1397</v>
      </c>
    </row>
    <row r="1503" customFormat="false" ht="15" hidden="false" customHeight="false" outlineLevel="0" collapsed="false">
      <c r="A1503" s="27" t="n">
        <v>741322604052</v>
      </c>
      <c r="B1503" s="30" t="s">
        <v>1543</v>
      </c>
      <c r="C1503" s="28" t="s">
        <v>79</v>
      </c>
      <c r="D1503" s="29" t="s">
        <v>1397</v>
      </c>
    </row>
    <row r="1504" customFormat="false" ht="15" hidden="false" customHeight="false" outlineLevel="0" collapsed="false">
      <c r="A1504" s="27" t="n">
        <v>741322604420</v>
      </c>
      <c r="B1504" s="28" t="s">
        <v>1544</v>
      </c>
      <c r="C1504" s="28" t="s">
        <v>79</v>
      </c>
      <c r="D1504" s="29" t="s">
        <v>1397</v>
      </c>
    </row>
    <row r="1505" customFormat="false" ht="15" hidden="false" customHeight="false" outlineLevel="0" collapsed="false">
      <c r="A1505" s="27" t="n">
        <v>741322613556</v>
      </c>
      <c r="B1505" s="30" t="s">
        <v>1545</v>
      </c>
      <c r="C1505" s="28" t="s">
        <v>79</v>
      </c>
      <c r="D1505" s="29" t="s">
        <v>1397</v>
      </c>
    </row>
    <row r="1506" customFormat="false" ht="15" hidden="false" customHeight="false" outlineLevel="0" collapsed="false">
      <c r="A1506" s="27" t="n">
        <v>741322773562</v>
      </c>
      <c r="B1506" s="30" t="s">
        <v>1546</v>
      </c>
      <c r="C1506" s="28" t="s">
        <v>79</v>
      </c>
      <c r="D1506" s="29" t="s">
        <v>1397</v>
      </c>
    </row>
    <row r="1507" customFormat="false" ht="15" hidden="false" customHeight="false" outlineLevel="0" collapsed="false">
      <c r="A1507" s="27" t="n">
        <v>741322774084</v>
      </c>
      <c r="B1507" s="30" t="s">
        <v>1547</v>
      </c>
      <c r="C1507" s="28" t="s">
        <v>79</v>
      </c>
      <c r="D1507" s="29" t="s">
        <v>1397</v>
      </c>
    </row>
    <row r="1508" customFormat="false" ht="15" hidden="false" customHeight="false" outlineLevel="0" collapsed="false">
      <c r="A1508" s="27" t="n">
        <v>741322873032</v>
      </c>
      <c r="B1508" s="30" t="s">
        <v>1548</v>
      </c>
      <c r="C1508" s="28" t="s">
        <v>79</v>
      </c>
      <c r="D1508" s="29" t="s">
        <v>1397</v>
      </c>
    </row>
    <row r="1509" customFormat="false" ht="15" hidden="false" customHeight="false" outlineLevel="0" collapsed="false">
      <c r="A1509" s="27" t="n">
        <v>741322874094</v>
      </c>
      <c r="B1509" s="30" t="s">
        <v>1549</v>
      </c>
      <c r="C1509" s="28" t="s">
        <v>79</v>
      </c>
      <c r="D1509" s="29" t="s">
        <v>1397</v>
      </c>
    </row>
    <row r="1510" customFormat="false" ht="15" hidden="false" customHeight="false" outlineLevel="0" collapsed="false">
      <c r="A1510" s="27" t="n">
        <v>741322874100</v>
      </c>
      <c r="B1510" s="28" t="s">
        <v>1550</v>
      </c>
      <c r="C1510" s="28" t="s">
        <v>79</v>
      </c>
      <c r="D1510" s="29" t="s">
        <v>1397</v>
      </c>
    </row>
    <row r="1511" customFormat="false" ht="15" hidden="false" customHeight="false" outlineLevel="0" collapsed="false">
      <c r="A1511" s="27" t="n">
        <v>741323004077</v>
      </c>
      <c r="B1511" s="30" t="s">
        <v>1551</v>
      </c>
      <c r="C1511" s="28" t="s">
        <v>79</v>
      </c>
      <c r="D1511" s="29" t="s">
        <v>1397</v>
      </c>
    </row>
    <row r="1512" customFormat="false" ht="15" hidden="false" customHeight="false" outlineLevel="0" collapsed="false">
      <c r="A1512" s="27" t="n">
        <v>741323014421</v>
      </c>
      <c r="B1512" s="28" t="s">
        <v>1552</v>
      </c>
      <c r="C1512" s="28" t="s">
        <v>79</v>
      </c>
      <c r="D1512" s="29" t="s">
        <v>1397</v>
      </c>
    </row>
    <row r="1513" customFormat="false" ht="15" hidden="false" customHeight="false" outlineLevel="0" collapsed="false">
      <c r="A1513" s="27" t="n">
        <v>750020133042</v>
      </c>
      <c r="B1513" s="28" t="s">
        <v>1553</v>
      </c>
      <c r="C1513" s="28" t="s">
        <v>142</v>
      </c>
      <c r="D1513" s="29" t="s">
        <v>1397</v>
      </c>
    </row>
    <row r="1514" customFormat="false" ht="15" hidden="false" customHeight="false" outlineLevel="0" collapsed="false">
      <c r="A1514" s="27" t="n">
        <v>750020163044</v>
      </c>
      <c r="B1514" s="28" t="s">
        <v>1554</v>
      </c>
      <c r="C1514" s="28" t="s">
        <v>142</v>
      </c>
      <c r="D1514" s="29" t="s">
        <v>1397</v>
      </c>
    </row>
    <row r="1515" customFormat="false" ht="15" hidden="false" customHeight="false" outlineLevel="0" collapsed="false">
      <c r="A1515" s="27" t="n">
        <v>750020163045</v>
      </c>
      <c r="B1515" s="28" t="s">
        <v>1555</v>
      </c>
      <c r="C1515" s="28" t="s">
        <v>142</v>
      </c>
      <c r="D1515" s="29" t="s">
        <v>1397</v>
      </c>
    </row>
    <row r="1516" customFormat="false" ht="15" hidden="false" customHeight="false" outlineLevel="0" collapsed="false">
      <c r="A1516" s="27" t="n">
        <v>750020164374</v>
      </c>
      <c r="B1516" s="28" t="s">
        <v>1556</v>
      </c>
      <c r="C1516" s="28" t="s">
        <v>142</v>
      </c>
      <c r="D1516" s="29" t="s">
        <v>1397</v>
      </c>
    </row>
    <row r="1517" customFormat="false" ht="15" hidden="false" customHeight="false" outlineLevel="0" collapsed="false">
      <c r="A1517" s="27" t="n">
        <v>750020364345</v>
      </c>
      <c r="B1517" s="28" t="s">
        <v>1557</v>
      </c>
      <c r="C1517" s="28" t="s">
        <v>142</v>
      </c>
      <c r="D1517" s="29" t="s">
        <v>1397</v>
      </c>
    </row>
    <row r="1518" customFormat="false" ht="15" hidden="false" customHeight="false" outlineLevel="0" collapsed="false">
      <c r="A1518" s="27" t="n">
        <v>750020364378</v>
      </c>
      <c r="B1518" s="28" t="s">
        <v>1558</v>
      </c>
      <c r="C1518" s="28" t="s">
        <v>142</v>
      </c>
      <c r="D1518" s="29" t="s">
        <v>1397</v>
      </c>
    </row>
    <row r="1519" customFormat="false" ht="15" hidden="false" customHeight="false" outlineLevel="0" collapsed="false">
      <c r="A1519" s="27" t="n">
        <v>750020843043</v>
      </c>
      <c r="B1519" s="28" t="s">
        <v>1559</v>
      </c>
      <c r="C1519" s="28" t="s">
        <v>142</v>
      </c>
      <c r="D1519" s="29" t="s">
        <v>1397</v>
      </c>
    </row>
    <row r="1520" customFormat="false" ht="15" hidden="false" customHeight="false" outlineLevel="0" collapsed="false">
      <c r="A1520" s="27" t="n">
        <v>750021024363</v>
      </c>
      <c r="B1520" s="28" t="s">
        <v>1560</v>
      </c>
      <c r="C1520" s="28" t="s">
        <v>142</v>
      </c>
      <c r="D1520" s="29" t="s">
        <v>1397</v>
      </c>
    </row>
    <row r="1521" customFormat="false" ht="15" hidden="false" customHeight="false" outlineLevel="0" collapsed="false">
      <c r="A1521" s="27" t="n">
        <v>750021234361</v>
      </c>
      <c r="B1521" s="28" t="s">
        <v>1561</v>
      </c>
      <c r="C1521" s="28" t="s">
        <v>142</v>
      </c>
      <c r="D1521" s="29" t="s">
        <v>1397</v>
      </c>
    </row>
    <row r="1522" customFormat="false" ht="15" hidden="false" customHeight="false" outlineLevel="0" collapsed="false">
      <c r="A1522" s="27" t="n">
        <v>750021344382</v>
      </c>
      <c r="B1522" s="28" t="s">
        <v>1562</v>
      </c>
      <c r="C1522" s="28" t="s">
        <v>142</v>
      </c>
      <c r="D1522" s="29" t="s">
        <v>1397</v>
      </c>
    </row>
    <row r="1523" customFormat="false" ht="15" hidden="false" customHeight="false" outlineLevel="0" collapsed="false">
      <c r="A1523" s="27" t="n">
        <v>750021514365</v>
      </c>
      <c r="B1523" s="28" t="s">
        <v>1563</v>
      </c>
      <c r="C1523" s="28" t="s">
        <v>142</v>
      </c>
      <c r="D1523" s="29" t="s">
        <v>1397</v>
      </c>
    </row>
    <row r="1524" customFormat="false" ht="15" hidden="false" customHeight="false" outlineLevel="0" collapsed="false">
      <c r="A1524" s="27" t="n">
        <v>750021514416</v>
      </c>
      <c r="B1524" s="28" t="s">
        <v>1564</v>
      </c>
      <c r="C1524" s="28" t="s">
        <v>142</v>
      </c>
      <c r="D1524" s="29" t="s">
        <v>1397</v>
      </c>
    </row>
    <row r="1525" customFormat="false" ht="15" hidden="false" customHeight="false" outlineLevel="0" collapsed="false">
      <c r="A1525" s="27" t="n">
        <v>750021774358</v>
      </c>
      <c r="B1525" s="28" t="s">
        <v>1565</v>
      </c>
      <c r="C1525" s="28" t="s">
        <v>142</v>
      </c>
      <c r="D1525" s="29" t="s">
        <v>1397</v>
      </c>
    </row>
    <row r="1526" customFormat="false" ht="15" hidden="false" customHeight="false" outlineLevel="0" collapsed="false">
      <c r="A1526" s="27" t="n">
        <v>750021774383</v>
      </c>
      <c r="B1526" s="28" t="s">
        <v>1566</v>
      </c>
      <c r="C1526" s="28" t="s">
        <v>142</v>
      </c>
      <c r="D1526" s="29" t="s">
        <v>1397</v>
      </c>
    </row>
    <row r="1527" customFormat="false" ht="15" hidden="false" customHeight="false" outlineLevel="0" collapsed="false">
      <c r="A1527" s="27" t="n">
        <v>750022074359</v>
      </c>
      <c r="B1527" s="28" t="s">
        <v>1567</v>
      </c>
      <c r="C1527" s="28" t="s">
        <v>142</v>
      </c>
      <c r="D1527" s="29" t="s">
        <v>1397</v>
      </c>
    </row>
    <row r="1528" customFormat="false" ht="15" hidden="false" customHeight="false" outlineLevel="0" collapsed="false">
      <c r="A1528" s="27" t="n">
        <v>750022423040</v>
      </c>
      <c r="B1528" s="28" t="s">
        <v>1568</v>
      </c>
      <c r="C1528" s="28" t="s">
        <v>142</v>
      </c>
      <c r="D1528" s="29" t="s">
        <v>1397</v>
      </c>
    </row>
    <row r="1529" customFormat="false" ht="25.5" hidden="false" customHeight="false" outlineLevel="0" collapsed="false">
      <c r="A1529" s="27" t="n">
        <v>750022424274</v>
      </c>
      <c r="B1529" s="28" t="s">
        <v>1569</v>
      </c>
      <c r="C1529" s="28" t="s">
        <v>142</v>
      </c>
      <c r="D1529" s="29" t="s">
        <v>1397</v>
      </c>
    </row>
    <row r="1530" customFormat="false" ht="15" hidden="false" customHeight="false" outlineLevel="0" collapsed="false">
      <c r="A1530" s="27" t="n">
        <v>750022504351</v>
      </c>
      <c r="B1530" s="28" t="s">
        <v>1570</v>
      </c>
      <c r="C1530" s="28" t="s">
        <v>142</v>
      </c>
      <c r="D1530" s="29" t="s">
        <v>1397</v>
      </c>
    </row>
    <row r="1531" customFormat="false" ht="15" hidden="false" customHeight="false" outlineLevel="0" collapsed="false">
      <c r="A1531" s="27" t="n">
        <v>750022504364</v>
      </c>
      <c r="B1531" s="28" t="s">
        <v>1571</v>
      </c>
      <c r="C1531" s="28" t="s">
        <v>142</v>
      </c>
      <c r="D1531" s="29" t="s">
        <v>1397</v>
      </c>
    </row>
    <row r="1532" customFormat="false" ht="15" hidden="false" customHeight="false" outlineLevel="0" collapsed="false">
      <c r="A1532" s="27" t="n">
        <v>750022613688</v>
      </c>
      <c r="B1532" s="28" t="s">
        <v>1572</v>
      </c>
      <c r="C1532" s="28" t="s">
        <v>142</v>
      </c>
      <c r="D1532" s="29" t="s">
        <v>1397</v>
      </c>
    </row>
    <row r="1533" customFormat="false" ht="25.5" hidden="false" customHeight="false" outlineLevel="0" collapsed="false">
      <c r="A1533" s="27" t="n">
        <v>750023004275</v>
      </c>
      <c r="B1533" s="28" t="s">
        <v>1573</v>
      </c>
      <c r="C1533" s="28" t="s">
        <v>142</v>
      </c>
      <c r="D1533" s="29" t="s">
        <v>1397</v>
      </c>
    </row>
    <row r="1534" customFormat="false" ht="15" hidden="false" customHeight="false" outlineLevel="0" collapsed="false">
      <c r="A1534" s="27" t="n">
        <v>750023004376</v>
      </c>
      <c r="B1534" s="28" t="s">
        <v>1574</v>
      </c>
      <c r="C1534" s="28" t="s">
        <v>142</v>
      </c>
      <c r="D1534" s="29" t="s">
        <v>1397</v>
      </c>
    </row>
    <row r="1535" customFormat="false" ht="15" hidden="false" customHeight="false" outlineLevel="0" collapsed="false">
      <c r="A1535" s="27" t="n">
        <v>750023014377</v>
      </c>
      <c r="B1535" s="28" t="s">
        <v>1575</v>
      </c>
      <c r="C1535" s="28" t="s">
        <v>142</v>
      </c>
      <c r="D1535" s="29" t="s">
        <v>1397</v>
      </c>
    </row>
    <row r="1536" customFormat="false" ht="25.5" hidden="false" customHeight="false" outlineLevel="0" collapsed="false">
      <c r="A1536" s="27" t="n">
        <v>760210043076</v>
      </c>
      <c r="B1536" s="30" t="s">
        <v>1576</v>
      </c>
      <c r="C1536" s="28" t="s">
        <v>148</v>
      </c>
      <c r="D1536" s="29" t="s">
        <v>1397</v>
      </c>
    </row>
    <row r="1537" customFormat="false" ht="25.5" hidden="false" customHeight="false" outlineLevel="0" collapsed="false">
      <c r="A1537" s="27" t="n">
        <v>760210123092</v>
      </c>
      <c r="B1537" s="30" t="s">
        <v>1577</v>
      </c>
      <c r="C1537" s="28" t="s">
        <v>148</v>
      </c>
      <c r="D1537" s="29" t="s">
        <v>1397</v>
      </c>
    </row>
    <row r="1538" customFormat="false" ht="25.5" hidden="false" customHeight="false" outlineLevel="0" collapsed="false">
      <c r="A1538" s="27" t="n">
        <v>760210123126</v>
      </c>
      <c r="B1538" s="30" t="s">
        <v>1578</v>
      </c>
      <c r="C1538" s="28" t="s">
        <v>148</v>
      </c>
      <c r="D1538" s="29" t="s">
        <v>1397</v>
      </c>
    </row>
    <row r="1539" customFormat="false" ht="25.5" hidden="false" customHeight="false" outlineLevel="0" collapsed="false">
      <c r="A1539" s="27" t="n">
        <v>760210123814</v>
      </c>
      <c r="B1539" s="30" t="s">
        <v>1579</v>
      </c>
      <c r="C1539" s="28" t="s">
        <v>148</v>
      </c>
      <c r="D1539" s="29" t="s">
        <v>1397</v>
      </c>
    </row>
    <row r="1540" customFormat="false" ht="25.5" hidden="false" customHeight="false" outlineLevel="0" collapsed="false">
      <c r="A1540" s="27" t="n">
        <v>760220134409</v>
      </c>
      <c r="B1540" s="30" t="s">
        <v>1580</v>
      </c>
      <c r="C1540" s="28" t="s">
        <v>148</v>
      </c>
      <c r="D1540" s="29" t="s">
        <v>1397</v>
      </c>
    </row>
    <row r="1541" customFormat="false" ht="25.5" hidden="false" customHeight="false" outlineLevel="0" collapsed="false">
      <c r="A1541" s="27" t="n">
        <v>760220363103</v>
      </c>
      <c r="B1541" s="30" t="s">
        <v>1581</v>
      </c>
      <c r="C1541" s="28" t="s">
        <v>148</v>
      </c>
      <c r="D1541" s="29" t="s">
        <v>1397</v>
      </c>
    </row>
    <row r="1542" customFormat="false" ht="25.5" hidden="false" customHeight="false" outlineLevel="0" collapsed="false">
      <c r="A1542" s="27" t="n">
        <v>760220443097</v>
      </c>
      <c r="B1542" s="30" t="s">
        <v>1582</v>
      </c>
      <c r="C1542" s="28" t="s">
        <v>148</v>
      </c>
      <c r="D1542" s="29" t="s">
        <v>1397</v>
      </c>
    </row>
    <row r="1543" customFormat="false" ht="25.5" hidden="false" customHeight="false" outlineLevel="0" collapsed="false">
      <c r="A1543" s="27" t="n">
        <v>760220843866</v>
      </c>
      <c r="B1543" s="30" t="s">
        <v>1583</v>
      </c>
      <c r="C1543" s="28" t="s">
        <v>148</v>
      </c>
      <c r="D1543" s="29" t="s">
        <v>1397</v>
      </c>
    </row>
    <row r="1544" customFormat="false" ht="25.5" hidden="false" customHeight="false" outlineLevel="0" collapsed="false">
      <c r="A1544" s="27" t="n">
        <v>760221233047</v>
      </c>
      <c r="B1544" s="30" t="s">
        <v>1584</v>
      </c>
      <c r="C1544" s="28" t="s">
        <v>148</v>
      </c>
      <c r="D1544" s="29" t="s">
        <v>1397</v>
      </c>
    </row>
    <row r="1545" customFormat="false" ht="25.5" hidden="false" customHeight="false" outlineLevel="0" collapsed="false">
      <c r="A1545" s="27" t="n">
        <v>760221323158</v>
      </c>
      <c r="B1545" s="30" t="s">
        <v>1585</v>
      </c>
      <c r="C1545" s="28" t="s">
        <v>148</v>
      </c>
      <c r="D1545" s="29" t="s">
        <v>1397</v>
      </c>
    </row>
    <row r="1546" customFormat="false" ht="25.5" hidden="false" customHeight="false" outlineLevel="0" collapsed="false">
      <c r="A1546" s="27" t="n">
        <v>760221513084</v>
      </c>
      <c r="B1546" s="30" t="s">
        <v>1586</v>
      </c>
      <c r="C1546" s="28" t="s">
        <v>148</v>
      </c>
      <c r="D1546" s="29" t="s">
        <v>1397</v>
      </c>
    </row>
    <row r="1547" customFormat="false" ht="25.5" hidden="false" customHeight="false" outlineLevel="0" collapsed="false">
      <c r="A1547" s="27" t="n">
        <v>760222073036</v>
      </c>
      <c r="B1547" s="30" t="s">
        <v>1587</v>
      </c>
      <c r="C1547" s="28" t="s">
        <v>148</v>
      </c>
      <c r="D1547" s="29" t="s">
        <v>1397</v>
      </c>
    </row>
    <row r="1548" customFormat="false" ht="25.5" hidden="false" customHeight="false" outlineLevel="0" collapsed="false">
      <c r="A1548" s="27" t="n">
        <v>760222203075</v>
      </c>
      <c r="B1548" s="30" t="s">
        <v>1588</v>
      </c>
      <c r="C1548" s="28" t="s">
        <v>148</v>
      </c>
      <c r="D1548" s="29" t="s">
        <v>1397</v>
      </c>
    </row>
    <row r="1549" customFormat="false" ht="25.5" hidden="false" customHeight="false" outlineLevel="0" collapsed="false">
      <c r="A1549" s="27" t="n">
        <v>760222423056</v>
      </c>
      <c r="B1549" s="30" t="s">
        <v>1589</v>
      </c>
      <c r="C1549" s="28" t="s">
        <v>148</v>
      </c>
      <c r="D1549" s="29" t="s">
        <v>1397</v>
      </c>
    </row>
    <row r="1550" customFormat="false" ht="25.5" hidden="false" customHeight="false" outlineLevel="0" collapsed="false">
      <c r="A1550" s="27" t="n">
        <v>760223003054</v>
      </c>
      <c r="B1550" s="30" t="s">
        <v>1590</v>
      </c>
      <c r="C1550" s="28" t="s">
        <v>148</v>
      </c>
      <c r="D1550" s="29" t="s">
        <v>1397</v>
      </c>
    </row>
    <row r="1551" customFormat="false" ht="25.5" hidden="false" customHeight="false" outlineLevel="0" collapsed="false">
      <c r="A1551" s="27" t="n">
        <v>760223004236</v>
      </c>
      <c r="B1551" s="30" t="s">
        <v>1591</v>
      </c>
      <c r="C1551" s="28" t="s">
        <v>148</v>
      </c>
      <c r="D1551" s="29" t="s">
        <v>1397</v>
      </c>
    </row>
    <row r="1552" customFormat="false" ht="25.5" hidden="false" customHeight="false" outlineLevel="0" collapsed="false">
      <c r="A1552" s="27" t="n">
        <v>760320133748</v>
      </c>
      <c r="B1552" s="30" t="s">
        <v>1592</v>
      </c>
      <c r="C1552" s="28" t="s">
        <v>148</v>
      </c>
      <c r="D1552" s="29" t="s">
        <v>1397</v>
      </c>
    </row>
    <row r="1553" customFormat="false" ht="25.5" hidden="false" customHeight="false" outlineLevel="0" collapsed="false">
      <c r="A1553" s="27" t="n">
        <v>760320363205</v>
      </c>
      <c r="B1553" s="30" t="s">
        <v>1593</v>
      </c>
      <c r="C1553" s="28" t="s">
        <v>148</v>
      </c>
      <c r="D1553" s="29" t="s">
        <v>1397</v>
      </c>
    </row>
    <row r="1554" customFormat="false" ht="25.5" hidden="false" customHeight="false" outlineLevel="0" collapsed="false">
      <c r="A1554" s="27" t="n">
        <v>760320613742</v>
      </c>
      <c r="B1554" s="30" t="s">
        <v>1594</v>
      </c>
      <c r="C1554" s="28" t="s">
        <v>148</v>
      </c>
      <c r="D1554" s="29" t="s">
        <v>1397</v>
      </c>
    </row>
    <row r="1555" customFormat="false" ht="25.5" hidden="false" customHeight="false" outlineLevel="0" collapsed="false">
      <c r="A1555" s="27" t="n">
        <v>760321024395</v>
      </c>
      <c r="B1555" s="30" t="s">
        <v>1595</v>
      </c>
      <c r="C1555" s="28" t="s">
        <v>148</v>
      </c>
      <c r="D1555" s="29" t="s">
        <v>1397</v>
      </c>
    </row>
    <row r="1556" customFormat="false" ht="25.5" hidden="false" customHeight="false" outlineLevel="0" collapsed="false">
      <c r="A1556" s="27" t="n">
        <v>760321324424</v>
      </c>
      <c r="B1556" s="30" t="s">
        <v>1596</v>
      </c>
      <c r="C1556" s="28" t="s">
        <v>148</v>
      </c>
      <c r="D1556" s="29" t="s">
        <v>1397</v>
      </c>
    </row>
    <row r="1557" customFormat="false" ht="25.5" hidden="false" customHeight="false" outlineLevel="0" collapsed="false">
      <c r="A1557" s="27" t="n">
        <v>760321343165</v>
      </c>
      <c r="B1557" s="30" t="s">
        <v>1597</v>
      </c>
      <c r="C1557" s="28" t="s">
        <v>148</v>
      </c>
      <c r="D1557" s="29" t="s">
        <v>1397</v>
      </c>
    </row>
    <row r="1558" customFormat="false" ht="25.5" hidden="false" customHeight="false" outlineLevel="0" collapsed="false">
      <c r="A1558" s="27" t="n">
        <v>760321523718</v>
      </c>
      <c r="B1558" s="30" t="s">
        <v>1598</v>
      </c>
      <c r="C1558" s="28" t="s">
        <v>148</v>
      </c>
      <c r="D1558" s="29" t="s">
        <v>1397</v>
      </c>
    </row>
    <row r="1559" customFormat="false" ht="25.5" hidden="false" customHeight="false" outlineLevel="0" collapsed="false">
      <c r="A1559" s="27" t="n">
        <v>760321523741</v>
      </c>
      <c r="B1559" s="30" t="s">
        <v>1599</v>
      </c>
      <c r="C1559" s="28" t="s">
        <v>148</v>
      </c>
      <c r="D1559" s="29" t="s">
        <v>1397</v>
      </c>
    </row>
    <row r="1560" customFormat="false" ht="25.5" hidden="false" customHeight="false" outlineLevel="0" collapsed="false">
      <c r="A1560" s="27" t="n">
        <v>760321814406</v>
      </c>
      <c r="B1560" s="30" t="s">
        <v>1600</v>
      </c>
      <c r="C1560" s="28" t="s">
        <v>148</v>
      </c>
      <c r="D1560" s="29" t="s">
        <v>1397</v>
      </c>
    </row>
    <row r="1561" customFormat="false" ht="25.5" hidden="false" customHeight="false" outlineLevel="0" collapsed="false">
      <c r="A1561" s="27" t="n">
        <v>760321904401</v>
      </c>
      <c r="B1561" s="30" t="s">
        <v>1601</v>
      </c>
      <c r="C1561" s="28" t="s">
        <v>148</v>
      </c>
      <c r="D1561" s="29" t="s">
        <v>1397</v>
      </c>
    </row>
    <row r="1562" customFormat="false" ht="25.5" hidden="false" customHeight="false" outlineLevel="0" collapsed="false">
      <c r="A1562" s="27" t="n">
        <v>760322244731</v>
      </c>
      <c r="B1562" s="29" t="s">
        <v>1602</v>
      </c>
      <c r="C1562" s="33" t="s">
        <v>148</v>
      </c>
      <c r="D1562" s="29" t="s">
        <v>1397</v>
      </c>
    </row>
    <row r="1563" customFormat="false" ht="25.5" hidden="false" customHeight="false" outlineLevel="0" collapsed="false">
      <c r="A1563" s="27" t="n">
        <v>760322423156</v>
      </c>
      <c r="B1563" s="30" t="s">
        <v>1603</v>
      </c>
      <c r="C1563" s="28" t="s">
        <v>148</v>
      </c>
      <c r="D1563" s="29" t="s">
        <v>1397</v>
      </c>
    </row>
    <row r="1564" customFormat="false" ht="25.5" hidden="false" customHeight="false" outlineLevel="0" collapsed="false">
      <c r="A1564" s="27" t="n">
        <v>760322504396</v>
      </c>
      <c r="B1564" s="30" t="s">
        <v>1604</v>
      </c>
      <c r="C1564" s="28" t="s">
        <v>148</v>
      </c>
      <c r="D1564" s="29" t="s">
        <v>1397</v>
      </c>
    </row>
    <row r="1565" customFormat="false" ht="25.5" hidden="false" customHeight="false" outlineLevel="0" collapsed="false">
      <c r="A1565" s="27" t="n">
        <v>760410123859</v>
      </c>
      <c r="B1565" s="30" t="s">
        <v>1605</v>
      </c>
      <c r="C1565" s="28" t="s">
        <v>148</v>
      </c>
      <c r="D1565" s="29" t="s">
        <v>1397</v>
      </c>
    </row>
    <row r="1566" customFormat="false" ht="25.5" hidden="false" customHeight="false" outlineLevel="0" collapsed="false">
      <c r="A1566" s="27" t="n">
        <v>760620133261</v>
      </c>
      <c r="B1566" s="30" t="s">
        <v>1606</v>
      </c>
      <c r="C1566" s="28" t="s">
        <v>148</v>
      </c>
      <c r="D1566" s="29" t="s">
        <v>1397</v>
      </c>
    </row>
    <row r="1567" customFormat="false" ht="25.5" hidden="false" customHeight="false" outlineLevel="0" collapsed="false">
      <c r="A1567" s="27" t="n">
        <v>760620163257</v>
      </c>
      <c r="B1567" s="30" t="s">
        <v>1607</v>
      </c>
      <c r="C1567" s="28" t="s">
        <v>148</v>
      </c>
      <c r="D1567" s="29" t="s">
        <v>1397</v>
      </c>
    </row>
    <row r="1568" customFormat="false" ht="25.5" hidden="false" customHeight="false" outlineLevel="0" collapsed="false">
      <c r="A1568" s="27" t="n">
        <v>760620343338</v>
      </c>
      <c r="B1568" s="30" t="s">
        <v>1608</v>
      </c>
      <c r="C1568" s="28" t="s">
        <v>148</v>
      </c>
      <c r="D1568" s="29" t="s">
        <v>1397</v>
      </c>
    </row>
    <row r="1569" customFormat="false" ht="25.5" hidden="false" customHeight="false" outlineLevel="0" collapsed="false">
      <c r="A1569" s="27" t="n">
        <v>760620443339</v>
      </c>
      <c r="B1569" s="30" t="s">
        <v>1609</v>
      </c>
      <c r="C1569" s="28" t="s">
        <v>148</v>
      </c>
      <c r="D1569" s="29" t="s">
        <v>1397</v>
      </c>
    </row>
    <row r="1570" customFormat="false" ht="25.5" hidden="false" customHeight="false" outlineLevel="0" collapsed="false">
      <c r="A1570" s="27" t="n">
        <v>760620483340</v>
      </c>
      <c r="B1570" s="30" t="s">
        <v>1610</v>
      </c>
      <c r="C1570" s="28" t="s">
        <v>148</v>
      </c>
      <c r="D1570" s="29" t="s">
        <v>1397</v>
      </c>
    </row>
    <row r="1571" customFormat="false" ht="25.5" hidden="false" customHeight="false" outlineLevel="0" collapsed="false">
      <c r="A1571" s="27" t="n">
        <v>760620613319</v>
      </c>
      <c r="B1571" s="30" t="s">
        <v>1611</v>
      </c>
      <c r="C1571" s="28" t="s">
        <v>148</v>
      </c>
      <c r="D1571" s="29" t="s">
        <v>1397</v>
      </c>
    </row>
    <row r="1572" customFormat="false" ht="25.5" hidden="false" customHeight="false" outlineLevel="0" collapsed="false">
      <c r="A1572" s="27" t="n">
        <v>760620843361</v>
      </c>
      <c r="B1572" s="30" t="s">
        <v>1612</v>
      </c>
      <c r="C1572" s="28" t="s">
        <v>148</v>
      </c>
      <c r="D1572" s="29" t="s">
        <v>1397</v>
      </c>
    </row>
    <row r="1573" customFormat="false" ht="25.5" hidden="false" customHeight="false" outlineLevel="0" collapsed="false">
      <c r="A1573" s="27" t="n">
        <v>760620953323</v>
      </c>
      <c r="B1573" s="30" t="s">
        <v>1613</v>
      </c>
      <c r="C1573" s="28" t="s">
        <v>148</v>
      </c>
      <c r="D1573" s="29" t="s">
        <v>1397</v>
      </c>
    </row>
    <row r="1574" customFormat="false" ht="25.5" hidden="false" customHeight="false" outlineLevel="0" collapsed="false">
      <c r="A1574" s="27" t="n">
        <v>760620973324</v>
      </c>
      <c r="B1574" s="30" t="s">
        <v>1614</v>
      </c>
      <c r="C1574" s="28" t="s">
        <v>148</v>
      </c>
      <c r="D1574" s="29" t="s">
        <v>1397</v>
      </c>
    </row>
    <row r="1575" customFormat="false" ht="25.5" hidden="false" customHeight="false" outlineLevel="0" collapsed="false">
      <c r="A1575" s="27" t="n">
        <v>760621023320</v>
      </c>
      <c r="B1575" s="30" t="s">
        <v>1615</v>
      </c>
      <c r="C1575" s="28" t="s">
        <v>148</v>
      </c>
      <c r="D1575" s="29" t="s">
        <v>1397</v>
      </c>
    </row>
    <row r="1576" customFormat="false" ht="25.5" hidden="false" customHeight="false" outlineLevel="0" collapsed="false">
      <c r="A1576" s="27" t="n">
        <v>760621033268</v>
      </c>
      <c r="B1576" s="30" t="s">
        <v>1616</v>
      </c>
      <c r="C1576" s="28" t="s">
        <v>148</v>
      </c>
      <c r="D1576" s="29" t="s">
        <v>1397</v>
      </c>
    </row>
    <row r="1577" customFormat="false" ht="25.5" hidden="false" customHeight="false" outlineLevel="0" collapsed="false">
      <c r="A1577" s="27" t="n">
        <v>760621083295</v>
      </c>
      <c r="B1577" s="30" t="s">
        <v>1617</v>
      </c>
      <c r="C1577" s="28" t="s">
        <v>148</v>
      </c>
      <c r="D1577" s="29" t="s">
        <v>1397</v>
      </c>
    </row>
    <row r="1578" customFormat="false" ht="25.5" hidden="false" customHeight="false" outlineLevel="0" collapsed="false">
      <c r="A1578" s="27" t="n">
        <v>760621233188</v>
      </c>
      <c r="B1578" s="30" t="s">
        <v>1618</v>
      </c>
      <c r="C1578" s="28" t="s">
        <v>148</v>
      </c>
      <c r="D1578" s="29" t="s">
        <v>1397</v>
      </c>
    </row>
    <row r="1579" customFormat="false" ht="25.5" hidden="false" customHeight="false" outlineLevel="0" collapsed="false">
      <c r="A1579" s="27" t="n">
        <v>760621343272</v>
      </c>
      <c r="B1579" s="30" t="s">
        <v>1619</v>
      </c>
      <c r="C1579" s="28" t="s">
        <v>148</v>
      </c>
      <c r="D1579" s="29" t="s">
        <v>1397</v>
      </c>
    </row>
    <row r="1580" customFormat="false" ht="25.5" hidden="false" customHeight="false" outlineLevel="0" collapsed="false">
      <c r="A1580" s="27" t="n">
        <v>760621513304</v>
      </c>
      <c r="B1580" s="30" t="s">
        <v>1620</v>
      </c>
      <c r="C1580" s="28" t="s">
        <v>148</v>
      </c>
      <c r="D1580" s="29" t="s">
        <v>1397</v>
      </c>
    </row>
    <row r="1581" customFormat="false" ht="25.5" hidden="false" customHeight="false" outlineLevel="0" collapsed="false">
      <c r="A1581" s="27" t="n">
        <v>760621523343</v>
      </c>
      <c r="B1581" s="30" t="s">
        <v>1621</v>
      </c>
      <c r="C1581" s="28" t="s">
        <v>148</v>
      </c>
      <c r="D1581" s="29" t="s">
        <v>1397</v>
      </c>
    </row>
    <row r="1582" customFormat="false" ht="25.5" hidden="false" customHeight="false" outlineLevel="0" collapsed="false">
      <c r="A1582" s="27" t="n">
        <v>760621623277</v>
      </c>
      <c r="B1582" s="30" t="s">
        <v>1622</v>
      </c>
      <c r="C1582" s="28" t="s">
        <v>148</v>
      </c>
      <c r="D1582" s="29" t="s">
        <v>1397</v>
      </c>
    </row>
    <row r="1583" customFormat="false" ht="25.5" hidden="false" customHeight="false" outlineLevel="0" collapsed="false">
      <c r="A1583" s="27" t="n">
        <v>760621813309</v>
      </c>
      <c r="B1583" s="30" t="s">
        <v>1623</v>
      </c>
      <c r="C1583" s="28" t="s">
        <v>148</v>
      </c>
      <c r="D1583" s="29" t="s">
        <v>1397</v>
      </c>
    </row>
    <row r="1584" customFormat="false" ht="25.5" hidden="false" customHeight="false" outlineLevel="0" collapsed="false">
      <c r="A1584" s="27" t="n">
        <v>760621943280</v>
      </c>
      <c r="B1584" s="30" t="s">
        <v>1624</v>
      </c>
      <c r="C1584" s="28" t="s">
        <v>148</v>
      </c>
      <c r="D1584" s="29" t="s">
        <v>1397</v>
      </c>
    </row>
    <row r="1585" customFormat="false" ht="25.5" hidden="false" customHeight="false" outlineLevel="0" collapsed="false">
      <c r="A1585" s="27" t="n">
        <v>760622073310</v>
      </c>
      <c r="B1585" s="30" t="s">
        <v>1625</v>
      </c>
      <c r="C1585" s="28" t="s">
        <v>148</v>
      </c>
      <c r="D1585" s="29" t="s">
        <v>1397</v>
      </c>
    </row>
    <row r="1586" customFormat="false" ht="25.5" hidden="false" customHeight="false" outlineLevel="0" collapsed="false">
      <c r="A1586" s="27" t="n">
        <v>760622083328</v>
      </c>
      <c r="B1586" s="30" t="s">
        <v>1626</v>
      </c>
      <c r="C1586" s="28" t="s">
        <v>148</v>
      </c>
      <c r="D1586" s="29" t="s">
        <v>1397</v>
      </c>
    </row>
    <row r="1587" customFormat="false" ht="25.5" hidden="false" customHeight="false" outlineLevel="0" collapsed="false">
      <c r="A1587" s="27" t="n">
        <v>760622243284</v>
      </c>
      <c r="B1587" s="30" t="s">
        <v>1627</v>
      </c>
      <c r="C1587" s="28" t="s">
        <v>148</v>
      </c>
      <c r="D1587" s="29" t="s">
        <v>1397</v>
      </c>
    </row>
    <row r="1588" customFormat="false" ht="25.5" hidden="false" customHeight="false" outlineLevel="0" collapsed="false">
      <c r="A1588" s="27" t="n">
        <v>760622423186</v>
      </c>
      <c r="B1588" s="30" t="s">
        <v>1628</v>
      </c>
      <c r="C1588" s="28" t="s">
        <v>148</v>
      </c>
      <c r="D1588" s="29" t="s">
        <v>1397</v>
      </c>
    </row>
    <row r="1589" customFormat="false" ht="25.5" hidden="false" customHeight="false" outlineLevel="0" collapsed="false">
      <c r="A1589" s="27" t="n">
        <v>760622603313</v>
      </c>
      <c r="B1589" s="30" t="s">
        <v>1629</v>
      </c>
      <c r="C1589" s="28" t="s">
        <v>148</v>
      </c>
      <c r="D1589" s="29" t="s">
        <v>1397</v>
      </c>
    </row>
    <row r="1590" customFormat="false" ht="25.5" hidden="false" customHeight="false" outlineLevel="0" collapsed="false">
      <c r="A1590" s="27" t="n">
        <v>760622613335</v>
      </c>
      <c r="B1590" s="30" t="s">
        <v>1630</v>
      </c>
      <c r="C1590" s="28" t="s">
        <v>148</v>
      </c>
      <c r="D1590" s="29" t="s">
        <v>1397</v>
      </c>
    </row>
    <row r="1591" customFormat="false" ht="25.5" hidden="false" customHeight="false" outlineLevel="0" collapsed="false">
      <c r="A1591" s="27" t="n">
        <v>760622773290</v>
      </c>
      <c r="B1591" s="30" t="s">
        <v>1631</v>
      </c>
      <c r="C1591" s="28" t="s">
        <v>148</v>
      </c>
      <c r="D1591" s="29" t="s">
        <v>1397</v>
      </c>
    </row>
    <row r="1592" customFormat="false" ht="25.5" hidden="false" customHeight="false" outlineLevel="0" collapsed="false">
      <c r="A1592" s="27" t="n">
        <v>760622873293</v>
      </c>
      <c r="B1592" s="30" t="s">
        <v>1632</v>
      </c>
      <c r="C1592" s="28" t="s">
        <v>148</v>
      </c>
      <c r="D1592" s="29" t="s">
        <v>1397</v>
      </c>
    </row>
    <row r="1593" customFormat="false" ht="25.5" hidden="false" customHeight="false" outlineLevel="0" collapsed="false">
      <c r="A1593" s="27" t="n">
        <v>760623003314</v>
      </c>
      <c r="B1593" s="30" t="s">
        <v>1633</v>
      </c>
      <c r="C1593" s="28" t="s">
        <v>148</v>
      </c>
      <c r="D1593" s="29" t="s">
        <v>1397</v>
      </c>
    </row>
    <row r="1594" customFormat="false" ht="25.5" hidden="false" customHeight="false" outlineLevel="0" collapsed="false">
      <c r="A1594" s="27" t="n">
        <v>760623013297</v>
      </c>
      <c r="B1594" s="30" t="s">
        <v>1634</v>
      </c>
      <c r="C1594" s="28" t="s">
        <v>148</v>
      </c>
      <c r="D1594" s="29" t="s">
        <v>1397</v>
      </c>
    </row>
    <row r="1595" customFormat="false" ht="25.5" hidden="false" customHeight="false" outlineLevel="0" collapsed="false">
      <c r="A1595" s="27" t="n">
        <v>760721513697</v>
      </c>
      <c r="B1595" s="30" t="s">
        <v>1635</v>
      </c>
      <c r="C1595" s="28" t="s">
        <v>148</v>
      </c>
      <c r="D1595" s="29" t="s">
        <v>1397</v>
      </c>
    </row>
    <row r="1596" customFormat="false" ht="25.5" hidden="false" customHeight="false" outlineLevel="0" collapsed="false">
      <c r="A1596" s="27" t="n">
        <v>760821083129</v>
      </c>
      <c r="B1596" s="30" t="s">
        <v>1636</v>
      </c>
      <c r="C1596" s="28" t="s">
        <v>148</v>
      </c>
      <c r="D1596" s="29" t="s">
        <v>1397</v>
      </c>
    </row>
    <row r="1597" customFormat="false" ht="25.5" hidden="false" customHeight="false" outlineLevel="0" collapsed="false">
      <c r="A1597" s="27" t="n">
        <v>760823003244</v>
      </c>
      <c r="B1597" s="30" t="s">
        <v>1637</v>
      </c>
      <c r="C1597" s="28" t="s">
        <v>148</v>
      </c>
      <c r="D1597" s="29" t="s">
        <v>1397</v>
      </c>
    </row>
    <row r="1598" customFormat="false" ht="25.5" hidden="false" customHeight="false" outlineLevel="0" collapsed="false">
      <c r="A1598" s="27" t="n">
        <v>761120133920</v>
      </c>
      <c r="B1598" s="30" t="s">
        <v>1638</v>
      </c>
      <c r="C1598" s="28" t="s">
        <v>148</v>
      </c>
      <c r="D1598" s="29" t="s">
        <v>1397</v>
      </c>
    </row>
    <row r="1599" customFormat="false" ht="25.5" hidden="false" customHeight="false" outlineLevel="0" collapsed="false">
      <c r="A1599" s="27" t="n">
        <v>761120133992</v>
      </c>
      <c r="B1599" s="30" t="s">
        <v>1639</v>
      </c>
      <c r="C1599" s="28" t="s">
        <v>148</v>
      </c>
      <c r="D1599" s="29" t="s">
        <v>1397</v>
      </c>
    </row>
    <row r="1600" customFormat="false" ht="25.5" hidden="false" customHeight="false" outlineLevel="0" collapsed="false">
      <c r="A1600" s="27" t="n">
        <v>761120163381</v>
      </c>
      <c r="B1600" s="30" t="s">
        <v>1640</v>
      </c>
      <c r="C1600" s="28" t="s">
        <v>148</v>
      </c>
      <c r="D1600" s="29" t="s">
        <v>1397</v>
      </c>
    </row>
    <row r="1601" customFormat="false" ht="25.5" hidden="false" customHeight="false" outlineLevel="0" collapsed="false">
      <c r="A1601" s="27" t="n">
        <v>761120183393</v>
      </c>
      <c r="B1601" s="30" t="s">
        <v>1641</v>
      </c>
      <c r="C1601" s="28" t="s">
        <v>148</v>
      </c>
      <c r="D1601" s="29" t="s">
        <v>1397</v>
      </c>
    </row>
    <row r="1602" customFormat="false" ht="25.5" hidden="false" customHeight="false" outlineLevel="0" collapsed="false">
      <c r="A1602" s="27" t="n">
        <v>761120323892</v>
      </c>
      <c r="B1602" s="30" t="s">
        <v>1642</v>
      </c>
      <c r="C1602" s="28" t="s">
        <v>148</v>
      </c>
      <c r="D1602" s="29" t="s">
        <v>1397</v>
      </c>
    </row>
    <row r="1603" customFormat="false" ht="25.5" hidden="false" customHeight="false" outlineLevel="0" collapsed="false">
      <c r="A1603" s="27" t="n">
        <v>761120373925</v>
      </c>
      <c r="B1603" s="30" t="s">
        <v>1643</v>
      </c>
      <c r="C1603" s="28" t="s">
        <v>148</v>
      </c>
      <c r="D1603" s="29" t="s">
        <v>1397</v>
      </c>
    </row>
    <row r="1604" customFormat="false" ht="25.5" hidden="false" customHeight="false" outlineLevel="0" collapsed="false">
      <c r="A1604" s="27" t="n">
        <v>761120443928</v>
      </c>
      <c r="B1604" s="30" t="s">
        <v>1644</v>
      </c>
      <c r="C1604" s="28" t="s">
        <v>148</v>
      </c>
      <c r="D1604" s="29" t="s">
        <v>1397</v>
      </c>
    </row>
    <row r="1605" customFormat="false" ht="25.5" hidden="false" customHeight="false" outlineLevel="0" collapsed="false">
      <c r="A1605" s="27" t="n">
        <v>761120483929</v>
      </c>
      <c r="B1605" s="30" t="s">
        <v>1645</v>
      </c>
      <c r="C1605" s="28" t="s">
        <v>148</v>
      </c>
      <c r="D1605" s="29" t="s">
        <v>1397</v>
      </c>
    </row>
    <row r="1606" customFormat="false" ht="25.5" hidden="false" customHeight="false" outlineLevel="0" collapsed="false">
      <c r="A1606" s="27" t="n">
        <v>761120543400</v>
      </c>
      <c r="B1606" s="30" t="s">
        <v>1646</v>
      </c>
      <c r="C1606" s="28" t="s">
        <v>148</v>
      </c>
      <c r="D1606" s="29" t="s">
        <v>1397</v>
      </c>
    </row>
    <row r="1607" customFormat="false" ht="25.5" hidden="false" customHeight="false" outlineLevel="0" collapsed="false">
      <c r="A1607" s="27" t="n">
        <v>761120613402</v>
      </c>
      <c r="B1607" s="30" t="s">
        <v>1647</v>
      </c>
      <c r="C1607" s="28" t="s">
        <v>148</v>
      </c>
      <c r="D1607" s="29" t="s">
        <v>1397</v>
      </c>
    </row>
    <row r="1608" customFormat="false" ht="25.5" hidden="false" customHeight="false" outlineLevel="0" collapsed="false">
      <c r="A1608" s="27" t="n">
        <v>761120703390</v>
      </c>
      <c r="B1608" s="30" t="s">
        <v>1648</v>
      </c>
      <c r="C1608" s="28" t="s">
        <v>148</v>
      </c>
      <c r="D1608" s="29" t="s">
        <v>1397</v>
      </c>
    </row>
    <row r="1609" customFormat="false" ht="25.5" hidden="false" customHeight="false" outlineLevel="0" collapsed="false">
      <c r="A1609" s="27" t="n">
        <v>761120843936</v>
      </c>
      <c r="B1609" s="30" t="s">
        <v>1649</v>
      </c>
      <c r="C1609" s="28" t="s">
        <v>148</v>
      </c>
      <c r="D1609" s="29" t="s">
        <v>1397</v>
      </c>
    </row>
    <row r="1610" customFormat="false" ht="25.5" hidden="false" customHeight="false" outlineLevel="0" collapsed="false">
      <c r="A1610" s="27" t="n">
        <v>761120903893</v>
      </c>
      <c r="B1610" s="30" t="s">
        <v>1650</v>
      </c>
      <c r="C1610" s="28" t="s">
        <v>148</v>
      </c>
      <c r="D1610" s="29" t="s">
        <v>1397</v>
      </c>
    </row>
    <row r="1611" customFormat="false" ht="25.5" hidden="false" customHeight="false" outlineLevel="0" collapsed="false">
      <c r="A1611" s="27" t="n">
        <v>761120973916</v>
      </c>
      <c r="B1611" s="30" t="s">
        <v>1651</v>
      </c>
      <c r="C1611" s="28" t="s">
        <v>148</v>
      </c>
      <c r="D1611" s="29" t="s">
        <v>1397</v>
      </c>
    </row>
    <row r="1612" customFormat="false" ht="25.5" hidden="false" customHeight="false" outlineLevel="0" collapsed="false">
      <c r="A1612" s="27" t="n">
        <v>761120983430</v>
      </c>
      <c r="B1612" s="30" t="s">
        <v>1652</v>
      </c>
      <c r="C1612" s="28" t="s">
        <v>148</v>
      </c>
      <c r="D1612" s="29" t="s">
        <v>1397</v>
      </c>
    </row>
    <row r="1613" customFormat="false" ht="25.5" hidden="false" customHeight="false" outlineLevel="0" collapsed="false">
      <c r="A1613" s="27" t="n">
        <v>761120993894</v>
      </c>
      <c r="B1613" s="30" t="s">
        <v>1653</v>
      </c>
      <c r="C1613" s="28" t="s">
        <v>148</v>
      </c>
      <c r="D1613" s="29" t="s">
        <v>1397</v>
      </c>
    </row>
    <row r="1614" customFormat="false" ht="25.5" hidden="false" customHeight="false" outlineLevel="0" collapsed="false">
      <c r="A1614" s="27" t="n">
        <v>761121023943</v>
      </c>
      <c r="B1614" s="30" t="s">
        <v>1654</v>
      </c>
      <c r="C1614" s="28" t="s">
        <v>148</v>
      </c>
      <c r="D1614" s="29" t="s">
        <v>1397</v>
      </c>
    </row>
    <row r="1615" customFormat="false" ht="25.5" hidden="false" customHeight="false" outlineLevel="0" collapsed="false">
      <c r="A1615" s="27" t="n">
        <v>761121033407</v>
      </c>
      <c r="B1615" s="30" t="s">
        <v>1655</v>
      </c>
      <c r="C1615" s="28" t="s">
        <v>148</v>
      </c>
      <c r="D1615" s="29" t="s">
        <v>1397</v>
      </c>
    </row>
    <row r="1616" customFormat="false" ht="25.5" hidden="false" customHeight="false" outlineLevel="0" collapsed="false">
      <c r="A1616" s="27" t="n">
        <v>761121083431</v>
      </c>
      <c r="B1616" s="30" t="s">
        <v>1656</v>
      </c>
      <c r="C1616" s="28" t="s">
        <v>148</v>
      </c>
      <c r="D1616" s="29" t="s">
        <v>1397</v>
      </c>
    </row>
    <row r="1617" customFormat="false" ht="25.5" hidden="false" customHeight="false" outlineLevel="0" collapsed="false">
      <c r="A1617" s="27" t="n">
        <v>761121233441</v>
      </c>
      <c r="B1617" s="30" t="s">
        <v>1657</v>
      </c>
      <c r="C1617" s="28" t="s">
        <v>148</v>
      </c>
      <c r="D1617" s="29" t="s">
        <v>1397</v>
      </c>
    </row>
    <row r="1618" customFormat="false" ht="25.5" hidden="false" customHeight="false" outlineLevel="0" collapsed="false">
      <c r="A1618" s="27" t="n">
        <v>761121253435</v>
      </c>
      <c r="B1618" s="30" t="s">
        <v>1658</v>
      </c>
      <c r="C1618" s="28" t="s">
        <v>148</v>
      </c>
      <c r="D1618" s="29" t="s">
        <v>1397</v>
      </c>
    </row>
    <row r="1619" customFormat="false" ht="25.5" hidden="false" customHeight="false" outlineLevel="0" collapsed="false">
      <c r="A1619" s="27" t="n">
        <v>761121323438</v>
      </c>
      <c r="B1619" s="30" t="s">
        <v>1659</v>
      </c>
      <c r="C1619" s="28" t="s">
        <v>148</v>
      </c>
      <c r="D1619" s="29" t="s">
        <v>1397</v>
      </c>
    </row>
    <row r="1620" customFormat="false" ht="25.5" hidden="false" customHeight="false" outlineLevel="0" collapsed="false">
      <c r="A1620" s="27" t="n">
        <v>761121343949</v>
      </c>
      <c r="B1620" s="30" t="s">
        <v>1660</v>
      </c>
      <c r="C1620" s="28" t="s">
        <v>148</v>
      </c>
      <c r="D1620" s="29" t="s">
        <v>1397</v>
      </c>
    </row>
    <row r="1621" customFormat="false" ht="25.5" hidden="false" customHeight="false" outlineLevel="0" collapsed="false">
      <c r="A1621" s="27" t="n">
        <v>761121513581</v>
      </c>
      <c r="B1621" s="30" t="s">
        <v>1661</v>
      </c>
      <c r="C1621" s="28" t="s">
        <v>148</v>
      </c>
      <c r="D1621" s="29" t="s">
        <v>1397</v>
      </c>
    </row>
    <row r="1622" customFormat="false" ht="25.5" hidden="false" customHeight="false" outlineLevel="0" collapsed="false">
      <c r="A1622" s="27" t="n">
        <v>761121523954</v>
      </c>
      <c r="B1622" s="30" t="s">
        <v>1662</v>
      </c>
      <c r="C1622" s="28" t="s">
        <v>148</v>
      </c>
      <c r="D1622" s="29" t="s">
        <v>1397</v>
      </c>
    </row>
    <row r="1623" customFormat="false" ht="25.5" hidden="false" customHeight="false" outlineLevel="0" collapsed="false">
      <c r="A1623" s="27" t="n">
        <v>761121773911</v>
      </c>
      <c r="B1623" s="30" t="s">
        <v>1663</v>
      </c>
      <c r="C1623" s="28" t="s">
        <v>148</v>
      </c>
      <c r="D1623" s="29" t="s">
        <v>1397</v>
      </c>
    </row>
    <row r="1624" customFormat="false" ht="25.5" hidden="false" customHeight="false" outlineLevel="0" collapsed="false">
      <c r="A1624" s="27" t="n">
        <v>761121903413</v>
      </c>
      <c r="B1624" s="30" t="s">
        <v>1664</v>
      </c>
      <c r="C1624" s="28" t="s">
        <v>148</v>
      </c>
      <c r="D1624" s="29" t="s">
        <v>1397</v>
      </c>
    </row>
    <row r="1625" customFormat="false" ht="25.5" hidden="false" customHeight="false" outlineLevel="0" collapsed="false">
      <c r="A1625" s="27" t="n">
        <v>761121913903</v>
      </c>
      <c r="B1625" s="38" t="s">
        <v>1665</v>
      </c>
      <c r="C1625" s="28" t="s">
        <v>148</v>
      </c>
      <c r="D1625" s="29" t="s">
        <v>1397</v>
      </c>
    </row>
    <row r="1626" customFormat="false" ht="25.5" hidden="false" customHeight="false" outlineLevel="0" collapsed="false">
      <c r="A1626" s="27" t="n">
        <v>761121943917</v>
      </c>
      <c r="B1626" s="30" t="s">
        <v>1666</v>
      </c>
      <c r="C1626" s="28" t="s">
        <v>148</v>
      </c>
      <c r="D1626" s="29" t="s">
        <v>1397</v>
      </c>
    </row>
    <row r="1627" customFormat="false" ht="25.5" hidden="false" customHeight="false" outlineLevel="0" collapsed="false">
      <c r="A1627" s="27" t="n">
        <v>761121993997</v>
      </c>
      <c r="B1627" s="39" t="s">
        <v>1667</v>
      </c>
      <c r="C1627" s="40" t="s">
        <v>148</v>
      </c>
      <c r="D1627" s="41" t="s">
        <v>1397</v>
      </c>
    </row>
    <row r="1628" customFormat="false" ht="25.5" hidden="false" customHeight="false" outlineLevel="0" collapsed="false">
      <c r="A1628" s="27" t="n">
        <v>761122073963</v>
      </c>
      <c r="B1628" s="30" t="s">
        <v>1668</v>
      </c>
      <c r="C1628" s="28" t="s">
        <v>148</v>
      </c>
      <c r="D1628" s="29" t="s">
        <v>1397</v>
      </c>
    </row>
    <row r="1629" customFormat="false" ht="25.5" hidden="false" customHeight="false" outlineLevel="0" collapsed="false">
      <c r="A1629" s="27" t="n">
        <v>761122203449</v>
      </c>
      <c r="B1629" s="30" t="s">
        <v>1669</v>
      </c>
      <c r="C1629" s="28" t="s">
        <v>148</v>
      </c>
      <c r="D1629" s="29" t="s">
        <v>1397</v>
      </c>
    </row>
    <row r="1630" customFormat="false" ht="25.5" hidden="false" customHeight="false" outlineLevel="0" collapsed="false">
      <c r="A1630" s="27" t="n">
        <v>761122233967</v>
      </c>
      <c r="B1630" s="30" t="s">
        <v>1670</v>
      </c>
      <c r="C1630" s="28" t="s">
        <v>148</v>
      </c>
      <c r="D1630" s="29" t="s">
        <v>1397</v>
      </c>
    </row>
    <row r="1631" customFormat="false" ht="25.5" hidden="false" customHeight="false" outlineLevel="0" collapsed="false">
      <c r="A1631" s="27" t="n">
        <v>761122243451</v>
      </c>
      <c r="B1631" s="30" t="s">
        <v>1671</v>
      </c>
      <c r="C1631" s="28" t="s">
        <v>148</v>
      </c>
      <c r="D1631" s="29" t="s">
        <v>1397</v>
      </c>
    </row>
    <row r="1632" customFormat="false" ht="25.5" hidden="false" customHeight="false" outlineLevel="0" collapsed="false">
      <c r="A1632" s="27" t="n">
        <v>761122263968</v>
      </c>
      <c r="B1632" s="30" t="s">
        <v>1672</v>
      </c>
      <c r="C1632" s="28" t="s">
        <v>148</v>
      </c>
      <c r="D1632" s="29" t="s">
        <v>1397</v>
      </c>
    </row>
    <row r="1633" customFormat="false" ht="25.5" hidden="false" customHeight="false" outlineLevel="0" collapsed="false">
      <c r="A1633" s="27" t="n">
        <v>761122363999</v>
      </c>
      <c r="B1633" s="30" t="s">
        <v>1673</v>
      </c>
      <c r="C1633" s="28" t="s">
        <v>148</v>
      </c>
      <c r="D1633" s="29" t="s">
        <v>1397</v>
      </c>
    </row>
    <row r="1634" customFormat="false" ht="25.5" hidden="false" customHeight="false" outlineLevel="0" collapsed="false">
      <c r="A1634" s="27" t="n">
        <v>761122423913</v>
      </c>
      <c r="B1634" s="30" t="s">
        <v>1674</v>
      </c>
      <c r="C1634" s="28" t="s">
        <v>148</v>
      </c>
      <c r="D1634" s="29" t="s">
        <v>1397</v>
      </c>
    </row>
    <row r="1635" customFormat="false" ht="25.5" hidden="false" customHeight="false" outlineLevel="0" collapsed="false">
      <c r="A1635" s="27" t="n">
        <v>761122423971</v>
      </c>
      <c r="B1635" s="30" t="s">
        <v>1675</v>
      </c>
      <c r="C1635" s="28" t="s">
        <v>148</v>
      </c>
      <c r="D1635" s="29" t="s">
        <v>1397</v>
      </c>
    </row>
    <row r="1636" customFormat="false" ht="25.5" hidden="false" customHeight="false" outlineLevel="0" collapsed="false">
      <c r="A1636" s="27" t="n">
        <v>761122603975</v>
      </c>
      <c r="B1636" s="30" t="s">
        <v>1676</v>
      </c>
      <c r="C1636" s="28" t="s">
        <v>148</v>
      </c>
      <c r="D1636" s="29" t="s">
        <v>1397</v>
      </c>
    </row>
    <row r="1637" customFormat="false" ht="25.5" hidden="false" customHeight="false" outlineLevel="0" collapsed="false">
      <c r="A1637" s="27" t="n">
        <v>761122613462</v>
      </c>
      <c r="B1637" s="30" t="s">
        <v>1677</v>
      </c>
      <c r="C1637" s="28" t="s">
        <v>148</v>
      </c>
      <c r="D1637" s="29" t="s">
        <v>1397</v>
      </c>
    </row>
    <row r="1638" customFormat="false" ht="25.5" hidden="false" customHeight="false" outlineLevel="0" collapsed="false">
      <c r="A1638" s="27" t="n">
        <v>761122773898</v>
      </c>
      <c r="B1638" s="30" t="s">
        <v>1678</v>
      </c>
      <c r="C1638" s="28" t="s">
        <v>148</v>
      </c>
      <c r="D1638" s="29" t="s">
        <v>1397</v>
      </c>
    </row>
    <row r="1639" customFormat="false" ht="25.5" hidden="false" customHeight="false" outlineLevel="0" collapsed="false">
      <c r="A1639" s="27" t="n">
        <v>761123003982</v>
      </c>
      <c r="B1639" s="30" t="s">
        <v>1679</v>
      </c>
      <c r="C1639" s="28" t="s">
        <v>148</v>
      </c>
      <c r="D1639" s="29" t="s">
        <v>1397</v>
      </c>
    </row>
    <row r="1640" customFormat="false" ht="25.5" hidden="false" customHeight="false" outlineLevel="0" collapsed="false">
      <c r="A1640" s="27" t="n">
        <v>761123013998</v>
      </c>
      <c r="B1640" s="30" t="s">
        <v>1680</v>
      </c>
      <c r="C1640" s="28" t="s">
        <v>148</v>
      </c>
      <c r="D1640" s="29" t="s">
        <v>1397</v>
      </c>
    </row>
    <row r="1641" customFormat="false" ht="25.5" hidden="false" customHeight="false" outlineLevel="0" collapsed="false">
      <c r="A1641" s="27" t="n">
        <v>761220184403</v>
      </c>
      <c r="B1641" s="30" t="s">
        <v>1681</v>
      </c>
      <c r="C1641" s="28" t="s">
        <v>148</v>
      </c>
      <c r="D1641" s="29" t="s">
        <v>1397</v>
      </c>
    </row>
    <row r="1642" customFormat="false" ht="25.5" hidden="false" customHeight="false" outlineLevel="0" collapsed="false">
      <c r="A1642" s="27" t="n">
        <v>761220443144</v>
      </c>
      <c r="B1642" s="30" t="s">
        <v>1682</v>
      </c>
      <c r="C1642" s="28" t="s">
        <v>148</v>
      </c>
      <c r="D1642" s="29" t="s">
        <v>1397</v>
      </c>
    </row>
    <row r="1643" customFormat="false" ht="25.5" hidden="false" customHeight="false" outlineLevel="0" collapsed="false">
      <c r="A1643" s="27" t="n">
        <v>761221083213</v>
      </c>
      <c r="B1643" s="30" t="s">
        <v>1683</v>
      </c>
      <c r="C1643" s="28" t="s">
        <v>148</v>
      </c>
      <c r="D1643" s="29" t="s">
        <v>1397</v>
      </c>
    </row>
    <row r="1644" customFormat="false" ht="25.5" hidden="false" customHeight="false" outlineLevel="0" collapsed="false">
      <c r="A1644" s="27" t="n">
        <v>761221344010</v>
      </c>
      <c r="B1644" s="30" t="s">
        <v>1684</v>
      </c>
      <c r="C1644" s="28" t="s">
        <v>148</v>
      </c>
      <c r="D1644" s="29" t="s">
        <v>1397</v>
      </c>
    </row>
    <row r="1645" customFormat="false" ht="25.5" hidden="false" customHeight="false" outlineLevel="0" collapsed="false">
      <c r="A1645" s="27" t="n">
        <v>761221514026</v>
      </c>
      <c r="B1645" s="30" t="s">
        <v>1685</v>
      </c>
      <c r="C1645" s="28" t="s">
        <v>148</v>
      </c>
      <c r="D1645" s="29" t="s">
        <v>1397</v>
      </c>
    </row>
    <row r="1646" customFormat="false" ht="25.5" hidden="false" customHeight="false" outlineLevel="0" collapsed="false">
      <c r="A1646" s="27" t="n">
        <v>761221623218</v>
      </c>
      <c r="B1646" s="30" t="s">
        <v>1686</v>
      </c>
      <c r="C1646" s="28" t="s">
        <v>148</v>
      </c>
      <c r="D1646" s="29" t="s">
        <v>1397</v>
      </c>
    </row>
    <row r="1647" customFormat="false" ht="25.5" hidden="false" customHeight="false" outlineLevel="0" collapsed="false">
      <c r="A1647" s="27" t="n">
        <v>761221944037</v>
      </c>
      <c r="B1647" s="30" t="s">
        <v>1687</v>
      </c>
      <c r="C1647" s="28" t="s">
        <v>148</v>
      </c>
      <c r="D1647" s="29" t="s">
        <v>1397</v>
      </c>
    </row>
    <row r="1648" customFormat="false" ht="25.5" hidden="false" customHeight="false" outlineLevel="0" collapsed="false">
      <c r="A1648" s="27" t="n">
        <v>761222613246</v>
      </c>
      <c r="B1648" s="30" t="s">
        <v>1688</v>
      </c>
      <c r="C1648" s="28" t="s">
        <v>148</v>
      </c>
      <c r="D1648" s="29" t="s">
        <v>1397</v>
      </c>
    </row>
    <row r="1649" customFormat="false" ht="25.5" hidden="false" customHeight="false" outlineLevel="0" collapsed="false">
      <c r="A1649" s="27" t="n">
        <v>761421514262</v>
      </c>
      <c r="B1649" s="30" t="s">
        <v>1689</v>
      </c>
      <c r="C1649" s="28" t="s">
        <v>148</v>
      </c>
      <c r="D1649" s="29" t="s">
        <v>1397</v>
      </c>
    </row>
    <row r="1650" customFormat="false" ht="25.5" hidden="false" customHeight="false" outlineLevel="0" collapsed="false">
      <c r="A1650" s="27" t="n">
        <v>761422424265</v>
      </c>
      <c r="B1650" s="30" t="s">
        <v>1690</v>
      </c>
      <c r="C1650" s="28" t="s">
        <v>148</v>
      </c>
      <c r="D1650" s="29" t="s">
        <v>1397</v>
      </c>
    </row>
    <row r="1651" customFormat="false" ht="25.5" hidden="false" customHeight="false" outlineLevel="0" collapsed="false">
      <c r="A1651" s="27" t="n">
        <v>761423004269</v>
      </c>
      <c r="B1651" s="30" t="s">
        <v>1691</v>
      </c>
      <c r="C1651" s="28" t="s">
        <v>148</v>
      </c>
      <c r="D1651" s="29" t="s">
        <v>1397</v>
      </c>
    </row>
    <row r="1652" customFormat="false" ht="25.5" hidden="false" customHeight="false" outlineLevel="0" collapsed="false">
      <c r="A1652" s="27" t="n">
        <v>761521514252</v>
      </c>
      <c r="B1652" s="30" t="s">
        <v>1692</v>
      </c>
      <c r="C1652" s="28" t="s">
        <v>148</v>
      </c>
      <c r="D1652" s="41" t="s">
        <v>1397</v>
      </c>
    </row>
    <row r="1653" customFormat="false" ht="25.5" hidden="false" customHeight="false" outlineLevel="0" collapsed="false">
      <c r="A1653" s="27" t="n">
        <v>761522424248</v>
      </c>
      <c r="B1653" s="30" t="s">
        <v>1693</v>
      </c>
      <c r="C1653" s="28" t="s">
        <v>148</v>
      </c>
      <c r="D1653" s="29" t="s">
        <v>1397</v>
      </c>
    </row>
    <row r="1654" customFormat="false" ht="25.5" hidden="false" customHeight="false" outlineLevel="0" collapsed="false">
      <c r="A1654" s="27" t="n">
        <v>761523004256</v>
      </c>
      <c r="B1654" s="30" t="s">
        <v>1694</v>
      </c>
      <c r="C1654" s="28" t="s">
        <v>148</v>
      </c>
      <c r="D1654" s="29" t="s">
        <v>1397</v>
      </c>
    </row>
  </sheetData>
  <sheetProtection sheet="true" password="c9d0" objects="true" scenarios="true" selectLockedCells="true" selectUnlockedCells="true"/>
  <autoFilter ref="A1:H1654"/>
  <conditionalFormatting sqref="A1650">
    <cfRule type="expression" priority="2" aboveAverage="0" equalAverage="0" bottom="0" percent="0" rank="0" text="" dxfId="6">
      <formula>AND(COUNTIF($A$1650:$A$1650,A1650)&gt;1,NOT(ISBLANK(A1650)))</formula>
    </cfRule>
  </conditionalFormatting>
  <conditionalFormatting sqref="A1:A1654">
    <cfRule type="expression" priority="3" aboveAverage="0" equalAverage="0" bottom="0" percent="0" rank="0" text="" dxfId="7">
      <formula>AND(COUNTIF($A$1:$A$165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1695</v>
      </c>
    </row>
    <row r="2" customFormat="false" ht="15" hidden="false" customHeight="false" outlineLevel="0" collapsed="false">
      <c r="A2" s="0" t="s">
        <v>1696</v>
      </c>
    </row>
    <row r="3" customFormat="false" ht="15" hidden="false" customHeight="false" outlineLevel="0" collapsed="false">
      <c r="A3" s="0" t="s">
        <v>1697</v>
      </c>
    </row>
    <row r="4" customFormat="false" ht="15" hidden="false" customHeight="false" outlineLevel="0" collapsed="false">
      <c r="A4" s="0" t="s">
        <v>1698</v>
      </c>
    </row>
    <row r="5" customFormat="false" ht="15" hidden="false" customHeight="false" outlineLevel="0" collapsed="false">
      <c r="A5" s="0" t="s">
        <v>1699</v>
      </c>
    </row>
    <row r="6" customFormat="false" ht="15" hidden="false" customHeight="false" outlineLevel="0" collapsed="false">
      <c r="A6" s="0" t="s">
        <v>1700</v>
      </c>
    </row>
    <row r="7" customFormat="false" ht="15" hidden="false" customHeight="false" outlineLevel="0" collapsed="false">
      <c r="A7" s="0" t="s">
        <v>1701</v>
      </c>
    </row>
    <row r="8" customFormat="false" ht="15" hidden="false" customHeight="false" outlineLevel="0" collapsed="false">
      <c r="A8" s="0" t="s">
        <v>1702</v>
      </c>
    </row>
    <row r="9" customFormat="false" ht="15" hidden="false" customHeight="false" outlineLevel="0" collapsed="false">
      <c r="A9" s="0" t="s">
        <v>1703</v>
      </c>
    </row>
    <row r="10" customFormat="false" ht="15" hidden="false" customHeight="false" outlineLevel="0" collapsed="false">
      <c r="A10" s="0" t="s">
        <v>1704</v>
      </c>
    </row>
    <row r="11" customFormat="false" ht="15" hidden="false" customHeight="false" outlineLevel="0" collapsed="false">
      <c r="A11" s="0" t="s">
        <v>1705</v>
      </c>
    </row>
    <row r="12" customFormat="false" ht="15" hidden="false" customHeight="false" outlineLevel="0" collapsed="false">
      <c r="A12" s="0" t="s">
        <v>1706</v>
      </c>
    </row>
    <row r="13" customFormat="false" ht="15" hidden="false" customHeight="false" outlineLevel="0" collapsed="false">
      <c r="A13" s="0" t="s">
        <v>1707</v>
      </c>
    </row>
    <row r="14" customFormat="false" ht="15" hidden="false" customHeight="false" outlineLevel="0" collapsed="false">
      <c r="A14" s="0" t="s">
        <v>1708</v>
      </c>
    </row>
    <row r="15" customFormat="false" ht="15" hidden="false" customHeight="false" outlineLevel="0" collapsed="false">
      <c r="A15" s="0" t="s">
        <v>1709</v>
      </c>
    </row>
    <row r="16" customFormat="false" ht="15" hidden="false" customHeight="false" outlineLevel="0" collapsed="false">
      <c r="A16" s="0" t="s">
        <v>1710</v>
      </c>
    </row>
    <row r="17" customFormat="false" ht="15" hidden="false" customHeight="false" outlineLevel="0" collapsed="false">
      <c r="A17" s="0" t="s">
        <v>1711</v>
      </c>
    </row>
    <row r="18" customFormat="false" ht="15" hidden="false" customHeight="false" outlineLevel="0" collapsed="false">
      <c r="A18" s="0" t="s">
        <v>1712</v>
      </c>
    </row>
    <row r="19" customFormat="false" ht="15" hidden="false" customHeight="false" outlineLevel="0" collapsed="false">
      <c r="A19" s="0" t="s">
        <v>1713</v>
      </c>
    </row>
    <row r="20" customFormat="false" ht="15" hidden="false" customHeight="false" outlineLevel="0" collapsed="false">
      <c r="A20" s="0" t="s">
        <v>1714</v>
      </c>
    </row>
    <row r="21" customFormat="false" ht="15" hidden="false" customHeight="false" outlineLevel="0" collapsed="false">
      <c r="A21" s="0" t="s">
        <v>1715</v>
      </c>
    </row>
    <row r="22" customFormat="false" ht="15" hidden="false" customHeight="false" outlineLevel="0" collapsed="false">
      <c r="A22" s="0" t="s">
        <v>1716</v>
      </c>
    </row>
    <row r="23" customFormat="false" ht="15" hidden="false" customHeight="false" outlineLevel="0" collapsed="false">
      <c r="A23" s="0" t="s">
        <v>1717</v>
      </c>
    </row>
    <row r="24" customFormat="false" ht="15" hidden="false" customHeight="false" outlineLevel="0" collapsed="false">
      <c r="A24" s="0" t="s">
        <v>1718</v>
      </c>
    </row>
    <row r="25" customFormat="false" ht="15" hidden="false" customHeight="false" outlineLevel="0" collapsed="false">
      <c r="A25" s="0" t="s">
        <v>1719</v>
      </c>
    </row>
    <row r="26" customFormat="false" ht="15" hidden="false" customHeight="false" outlineLevel="0" collapsed="false">
      <c r="A26" s="0" t="s">
        <v>1720</v>
      </c>
    </row>
    <row r="27" customFormat="false" ht="15" hidden="false" customHeight="false" outlineLevel="0" collapsed="false">
      <c r="A27" s="0" t="s">
        <v>1721</v>
      </c>
    </row>
    <row r="28" customFormat="false" ht="15" hidden="false" customHeight="false" outlineLevel="0" collapsed="false">
      <c r="A28" s="0" t="s">
        <v>1722</v>
      </c>
    </row>
    <row r="29" customFormat="false" ht="15" hidden="false" customHeight="false" outlineLevel="0" collapsed="false">
      <c r="A29" s="0" t="s">
        <v>1723</v>
      </c>
    </row>
    <row r="30" customFormat="false" ht="15" hidden="false" customHeight="false" outlineLevel="0" collapsed="false">
      <c r="A30" s="0" t="s">
        <v>1724</v>
      </c>
    </row>
    <row r="31" customFormat="false" ht="15" hidden="false" customHeight="false" outlineLevel="0" collapsed="false">
      <c r="A31" s="0" t="s">
        <v>1725</v>
      </c>
    </row>
    <row r="32" customFormat="false" ht="15" hidden="false" customHeight="false" outlineLevel="0" collapsed="false">
      <c r="A32" s="0" t="s">
        <v>1726</v>
      </c>
    </row>
    <row r="33" customFormat="false" ht="15" hidden="false" customHeight="false" outlineLevel="0" collapsed="false">
      <c r="A33" s="0" t="s">
        <v>1727</v>
      </c>
    </row>
    <row r="34" customFormat="false" ht="15" hidden="false" customHeight="false" outlineLevel="0" collapsed="false">
      <c r="A34" s="0" t="s">
        <v>1728</v>
      </c>
    </row>
    <row r="35" customFormat="false" ht="15" hidden="false" customHeight="false" outlineLevel="0" collapsed="false">
      <c r="A35" s="0" t="s">
        <v>1729</v>
      </c>
    </row>
    <row r="36" customFormat="false" ht="15" hidden="false" customHeight="false" outlineLevel="0" collapsed="false">
      <c r="A36" s="0" t="s">
        <v>1730</v>
      </c>
    </row>
    <row r="37" customFormat="false" ht="15" hidden="false" customHeight="false" outlineLevel="0" collapsed="false">
      <c r="A37" s="0" t="s">
        <v>1731</v>
      </c>
    </row>
    <row r="38" customFormat="false" ht="15" hidden="false" customHeight="false" outlineLevel="0" collapsed="false">
      <c r="A38" s="0" t="s">
        <v>1732</v>
      </c>
    </row>
    <row r="39" customFormat="false" ht="15" hidden="false" customHeight="false" outlineLevel="0" collapsed="false">
      <c r="A39" s="0" t="s">
        <v>1733</v>
      </c>
    </row>
    <row r="40" customFormat="false" ht="15" hidden="false" customHeight="false" outlineLevel="0" collapsed="false">
      <c r="A40" s="0" t="s">
        <v>1734</v>
      </c>
    </row>
    <row r="41" customFormat="false" ht="15" hidden="false" customHeight="false" outlineLevel="0" collapsed="false">
      <c r="A41" s="0" t="s">
        <v>1735</v>
      </c>
    </row>
    <row r="42" customFormat="false" ht="15" hidden="false" customHeight="false" outlineLevel="0" collapsed="false">
      <c r="A42" s="0" t="s">
        <v>1736</v>
      </c>
    </row>
    <row r="43" customFormat="false" ht="15" hidden="false" customHeight="false" outlineLevel="0" collapsed="false">
      <c r="A43" s="0" t="s">
        <v>1737</v>
      </c>
    </row>
    <row r="44" customFormat="false" ht="15" hidden="false" customHeight="false" outlineLevel="0" collapsed="false">
      <c r="A44" s="0" t="s">
        <v>1738</v>
      </c>
    </row>
    <row r="45" customFormat="false" ht="15" hidden="false" customHeight="false" outlineLevel="0" collapsed="false">
      <c r="A45" s="0" t="s">
        <v>1739</v>
      </c>
    </row>
    <row r="46" customFormat="false" ht="15" hidden="false" customHeight="false" outlineLevel="0" collapsed="false">
      <c r="A46" s="0" t="s">
        <v>1740</v>
      </c>
    </row>
    <row r="47" customFormat="false" ht="15" hidden="false" customHeight="false" outlineLevel="0" collapsed="false">
      <c r="A47" s="0" t="s">
        <v>1741</v>
      </c>
    </row>
    <row r="48" customFormat="false" ht="15" hidden="false" customHeight="false" outlineLevel="0" collapsed="false">
      <c r="A48" s="0" t="s">
        <v>1742</v>
      </c>
    </row>
    <row r="49" customFormat="false" ht="15" hidden="false" customHeight="false" outlineLevel="0" collapsed="false">
      <c r="A49" s="0" t="s">
        <v>1743</v>
      </c>
    </row>
    <row r="50" customFormat="false" ht="15" hidden="false" customHeight="false" outlineLevel="0" collapsed="false">
      <c r="A50" s="0" t="s">
        <v>1744</v>
      </c>
    </row>
    <row r="51" customFormat="false" ht="15" hidden="false" customHeight="false" outlineLevel="0" collapsed="false">
      <c r="A51" s="0" t="s">
        <v>1745</v>
      </c>
    </row>
    <row r="52" customFormat="false" ht="15" hidden="false" customHeight="false" outlineLevel="0" collapsed="false">
      <c r="A52" s="0" t="s">
        <v>1746</v>
      </c>
    </row>
    <row r="53" customFormat="false" ht="15" hidden="false" customHeight="false" outlineLevel="0" collapsed="false">
      <c r="A53" s="0" t="s">
        <v>1747</v>
      </c>
    </row>
    <row r="54" customFormat="false" ht="15" hidden="false" customHeight="false" outlineLevel="0" collapsed="false">
      <c r="A54" s="0" t="s">
        <v>1748</v>
      </c>
    </row>
    <row r="55" customFormat="false" ht="15" hidden="false" customHeight="false" outlineLevel="0" collapsed="false">
      <c r="A55" s="0" t="s">
        <v>1749</v>
      </c>
    </row>
    <row r="56" customFormat="false" ht="15" hidden="false" customHeight="false" outlineLevel="0" collapsed="false">
      <c r="A56" s="0" t="s">
        <v>1750</v>
      </c>
    </row>
    <row r="57" customFormat="false" ht="15" hidden="false" customHeight="false" outlineLevel="0" collapsed="false">
      <c r="A57" s="0" t="s">
        <v>1751</v>
      </c>
    </row>
    <row r="58" customFormat="false" ht="15" hidden="false" customHeight="false" outlineLevel="0" collapsed="false">
      <c r="A58" s="0" t="s">
        <v>1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307" activeCellId="0" sqref="A3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28" t="s">
        <v>1059</v>
      </c>
    </row>
    <row r="2" customFormat="false" ht="15" hidden="false" customHeight="false" outlineLevel="0" collapsed="false">
      <c r="A2" s="28" t="s">
        <v>26</v>
      </c>
    </row>
    <row r="3" customFormat="false" ht="15" hidden="false" customHeight="false" outlineLevel="0" collapsed="false">
      <c r="A3" s="28" t="s">
        <v>689</v>
      </c>
    </row>
    <row r="4" customFormat="false" ht="15" hidden="false" customHeight="false" outlineLevel="0" collapsed="false">
      <c r="A4" s="28" t="s">
        <v>232</v>
      </c>
    </row>
    <row r="5" customFormat="false" ht="15" hidden="false" customHeight="false" outlineLevel="0" collapsed="false">
      <c r="A5" s="28" t="s">
        <v>234</v>
      </c>
    </row>
    <row r="6" customFormat="false" ht="15" hidden="false" customHeight="false" outlineLevel="0" collapsed="false">
      <c r="A6" s="28" t="s">
        <v>917</v>
      </c>
    </row>
    <row r="7" customFormat="false" ht="15" hidden="false" customHeight="false" outlineLevel="0" collapsed="false">
      <c r="A7" s="28" t="s">
        <v>235</v>
      </c>
    </row>
    <row r="8" customFormat="false" ht="15" hidden="false" customHeight="false" outlineLevel="0" collapsed="false">
      <c r="A8" s="28" t="s">
        <v>30</v>
      </c>
    </row>
    <row r="9" customFormat="false" ht="15" hidden="false" customHeight="false" outlineLevel="0" collapsed="false">
      <c r="A9" s="28" t="s">
        <v>919</v>
      </c>
    </row>
    <row r="10" customFormat="false" ht="15" hidden="false" customHeight="false" outlineLevel="0" collapsed="false">
      <c r="A10" s="28" t="s">
        <v>236</v>
      </c>
    </row>
    <row r="11" customFormat="false" ht="15" hidden="false" customHeight="false" outlineLevel="0" collapsed="false">
      <c r="A11" s="28" t="s">
        <v>237</v>
      </c>
    </row>
    <row r="12" customFormat="false" ht="15" hidden="false" customHeight="false" outlineLevel="0" collapsed="false">
      <c r="A12" s="28" t="s">
        <v>691</v>
      </c>
    </row>
    <row r="13" customFormat="false" ht="15" hidden="false" customHeight="false" outlineLevel="0" collapsed="false">
      <c r="A13" s="28" t="s">
        <v>1396</v>
      </c>
    </row>
    <row r="14" customFormat="false" ht="15" hidden="false" customHeight="false" outlineLevel="0" collapsed="false">
      <c r="A14" s="28" t="s">
        <v>238</v>
      </c>
    </row>
    <row r="15" customFormat="false" ht="15" hidden="false" customHeight="false" outlineLevel="0" collapsed="false">
      <c r="A15" s="28" t="s">
        <v>239</v>
      </c>
    </row>
    <row r="16" customFormat="false" ht="15" hidden="false" customHeight="false" outlineLevel="0" collapsed="false">
      <c r="A16" s="28" t="s">
        <v>1398</v>
      </c>
    </row>
    <row r="17" customFormat="false" ht="15" hidden="false" customHeight="false" outlineLevel="0" collapsed="false">
      <c r="A17" s="28" t="s">
        <v>240</v>
      </c>
    </row>
    <row r="18" customFormat="false" ht="15" hidden="false" customHeight="false" outlineLevel="0" collapsed="false">
      <c r="A18" s="28" t="s">
        <v>1399</v>
      </c>
    </row>
    <row r="19" customFormat="false" ht="15" hidden="false" customHeight="false" outlineLevel="0" collapsed="false">
      <c r="A19" s="28" t="s">
        <v>1061</v>
      </c>
    </row>
    <row r="20" customFormat="false" ht="15" hidden="false" customHeight="false" outlineLevel="0" collapsed="false">
      <c r="A20" s="28" t="s">
        <v>1062</v>
      </c>
    </row>
    <row r="21" customFormat="false" ht="15" hidden="false" customHeight="false" outlineLevel="0" collapsed="false">
      <c r="A21" s="28" t="s">
        <v>692</v>
      </c>
    </row>
    <row r="22" customFormat="false" ht="15" hidden="false" customHeight="false" outlineLevel="0" collapsed="false">
      <c r="A22" s="28" t="s">
        <v>241</v>
      </c>
    </row>
    <row r="23" customFormat="false" ht="15" hidden="false" customHeight="false" outlineLevel="0" collapsed="false">
      <c r="A23" s="28" t="s">
        <v>693</v>
      </c>
    </row>
    <row r="24" customFormat="false" ht="15" hidden="false" customHeight="false" outlineLevel="0" collapsed="false">
      <c r="A24" s="28" t="s">
        <v>1063</v>
      </c>
    </row>
    <row r="25" customFormat="false" ht="15" hidden="false" customHeight="false" outlineLevel="0" collapsed="false">
      <c r="A25" s="28" t="s">
        <v>694</v>
      </c>
    </row>
    <row r="26" customFormat="false" ht="15" hidden="false" customHeight="false" outlineLevel="0" collapsed="false">
      <c r="A26" s="28" t="s">
        <v>920</v>
      </c>
    </row>
    <row r="27" customFormat="false" ht="15" hidden="false" customHeight="false" outlineLevel="0" collapsed="false">
      <c r="A27" s="28" t="s">
        <v>242</v>
      </c>
    </row>
    <row r="28" customFormat="false" ht="15" hidden="false" customHeight="false" outlineLevel="0" collapsed="false">
      <c r="A28" s="28" t="s">
        <v>32</v>
      </c>
    </row>
    <row r="29" customFormat="false" ht="15" hidden="false" customHeight="false" outlineLevel="0" collapsed="false">
      <c r="A29" s="28" t="s">
        <v>1064</v>
      </c>
    </row>
    <row r="30" customFormat="false" ht="15" hidden="false" customHeight="false" outlineLevel="0" collapsed="false">
      <c r="A30" s="28" t="s">
        <v>522</v>
      </c>
    </row>
    <row r="31" customFormat="false" ht="15" hidden="false" customHeight="false" outlineLevel="0" collapsed="false">
      <c r="A31" s="28" t="s">
        <v>695</v>
      </c>
    </row>
    <row r="32" customFormat="false" ht="15" hidden="false" customHeight="false" outlineLevel="0" collapsed="false">
      <c r="A32" s="28" t="s">
        <v>1400</v>
      </c>
    </row>
    <row r="33" customFormat="false" ht="15" hidden="false" customHeight="false" outlineLevel="0" collapsed="false">
      <c r="A33" s="28" t="s">
        <v>1065</v>
      </c>
    </row>
    <row r="34" customFormat="false" ht="15" hidden="false" customHeight="false" outlineLevel="0" collapsed="false">
      <c r="A34" s="28" t="s">
        <v>1401</v>
      </c>
    </row>
    <row r="35" customFormat="false" ht="15" hidden="false" customHeight="false" outlineLevel="0" collapsed="false">
      <c r="A35" s="28" t="s">
        <v>34</v>
      </c>
    </row>
    <row r="36" customFormat="false" ht="15" hidden="false" customHeight="false" outlineLevel="0" collapsed="false">
      <c r="A36" s="28" t="s">
        <v>1402</v>
      </c>
    </row>
    <row r="37" customFormat="false" ht="15" hidden="false" customHeight="false" outlineLevel="0" collapsed="false">
      <c r="A37" s="28" t="s">
        <v>1403</v>
      </c>
    </row>
    <row r="38" customFormat="false" ht="15" hidden="false" customHeight="false" outlineLevel="0" collapsed="false">
      <c r="A38" s="28" t="s">
        <v>36</v>
      </c>
    </row>
    <row r="39" customFormat="false" ht="15" hidden="false" customHeight="false" outlineLevel="0" collapsed="false">
      <c r="A39" s="28" t="s">
        <v>37</v>
      </c>
    </row>
    <row r="40" customFormat="false" ht="15" hidden="false" customHeight="false" outlineLevel="0" collapsed="false">
      <c r="A40" s="28" t="s">
        <v>921</v>
      </c>
    </row>
    <row r="41" customFormat="false" ht="15" hidden="false" customHeight="false" outlineLevel="0" collapsed="false">
      <c r="A41" s="28" t="s">
        <v>922</v>
      </c>
    </row>
    <row r="42" customFormat="false" ht="15" hidden="false" customHeight="false" outlineLevel="0" collapsed="false">
      <c r="A42" s="28" t="s">
        <v>696</v>
      </c>
    </row>
    <row r="43" customFormat="false" ht="15" hidden="false" customHeight="false" outlineLevel="0" collapsed="false">
      <c r="A43" s="28" t="s">
        <v>524</v>
      </c>
    </row>
    <row r="44" customFormat="false" ht="15" hidden="false" customHeight="false" outlineLevel="0" collapsed="false">
      <c r="A44" s="28" t="s">
        <v>1404</v>
      </c>
    </row>
    <row r="45" customFormat="false" ht="15" hidden="false" customHeight="false" outlineLevel="0" collapsed="false">
      <c r="A45" s="28" t="s">
        <v>1066</v>
      </c>
    </row>
    <row r="46" customFormat="false" ht="15" hidden="false" customHeight="false" outlineLevel="0" collapsed="false">
      <c r="A46" s="28" t="s">
        <v>1067</v>
      </c>
    </row>
    <row r="47" customFormat="false" ht="15" hidden="false" customHeight="false" outlineLevel="0" collapsed="false">
      <c r="A47" s="28" t="s">
        <v>525</v>
      </c>
    </row>
    <row r="48" customFormat="false" ht="15" hidden="false" customHeight="false" outlineLevel="0" collapsed="false">
      <c r="A48" s="28" t="s">
        <v>1405</v>
      </c>
    </row>
    <row r="49" customFormat="false" ht="15" hidden="false" customHeight="false" outlineLevel="0" collapsed="false">
      <c r="A49" s="28" t="s">
        <v>923</v>
      </c>
    </row>
    <row r="50" customFormat="false" ht="15" hidden="false" customHeight="false" outlineLevel="0" collapsed="false">
      <c r="A50" s="28" t="s">
        <v>243</v>
      </c>
    </row>
    <row r="51" customFormat="false" ht="15" hidden="false" customHeight="false" outlineLevel="0" collapsed="false">
      <c r="A51" s="28" t="s">
        <v>38</v>
      </c>
    </row>
    <row r="52" customFormat="false" ht="15" hidden="false" customHeight="false" outlineLevel="0" collapsed="false">
      <c r="A52" s="28" t="s">
        <v>244</v>
      </c>
    </row>
    <row r="53" customFormat="false" ht="15" hidden="false" customHeight="false" outlineLevel="0" collapsed="false">
      <c r="A53" s="28" t="s">
        <v>245</v>
      </c>
    </row>
    <row r="54" customFormat="false" ht="15" hidden="false" customHeight="false" outlineLevel="0" collapsed="false">
      <c r="A54" s="28" t="s">
        <v>1406</v>
      </c>
    </row>
    <row r="55" customFormat="false" ht="15" hidden="false" customHeight="false" outlineLevel="0" collapsed="false">
      <c r="A55" s="28" t="s">
        <v>1068</v>
      </c>
    </row>
    <row r="56" customFormat="false" ht="15" hidden="false" customHeight="false" outlineLevel="0" collapsed="false">
      <c r="A56" s="28" t="s">
        <v>924</v>
      </c>
    </row>
    <row r="57" customFormat="false" ht="15" hidden="false" customHeight="false" outlineLevel="0" collapsed="false">
      <c r="A57" s="28" t="s">
        <v>1069</v>
      </c>
    </row>
    <row r="58" customFormat="false" ht="15" hidden="false" customHeight="false" outlineLevel="0" collapsed="false">
      <c r="A58" s="28" t="s">
        <v>526</v>
      </c>
    </row>
    <row r="59" customFormat="false" ht="15" hidden="false" customHeight="false" outlineLevel="0" collapsed="false">
      <c r="A59" s="28" t="s">
        <v>1070</v>
      </c>
    </row>
    <row r="60" customFormat="false" ht="15" hidden="false" customHeight="false" outlineLevel="0" collapsed="false">
      <c r="A60" s="28" t="s">
        <v>697</v>
      </c>
    </row>
    <row r="61" customFormat="false" ht="15" hidden="false" customHeight="false" outlineLevel="0" collapsed="false">
      <c r="A61" s="28" t="s">
        <v>1407</v>
      </c>
    </row>
    <row r="62" customFormat="false" ht="15" hidden="false" customHeight="false" outlineLevel="0" collapsed="false">
      <c r="A62" s="28" t="s">
        <v>527</v>
      </c>
    </row>
    <row r="63" customFormat="false" ht="15" hidden="false" customHeight="false" outlineLevel="0" collapsed="false">
      <c r="A63" s="28" t="s">
        <v>246</v>
      </c>
    </row>
    <row r="64" customFormat="false" ht="15" hidden="false" customHeight="false" outlineLevel="0" collapsed="false">
      <c r="A64" s="28" t="s">
        <v>247</v>
      </c>
    </row>
    <row r="65" customFormat="false" ht="15" hidden="false" customHeight="false" outlineLevel="0" collapsed="false">
      <c r="A65" s="28" t="s">
        <v>248</v>
      </c>
    </row>
    <row r="66" customFormat="false" ht="15" hidden="false" customHeight="false" outlineLevel="0" collapsed="false">
      <c r="A66" s="28" t="s">
        <v>925</v>
      </c>
    </row>
    <row r="67" customFormat="false" ht="15" hidden="false" customHeight="false" outlineLevel="0" collapsed="false">
      <c r="A67" s="28" t="s">
        <v>528</v>
      </c>
    </row>
    <row r="68" customFormat="false" ht="15" hidden="false" customHeight="false" outlineLevel="0" collapsed="false">
      <c r="A68" s="28" t="s">
        <v>249</v>
      </c>
    </row>
    <row r="69" customFormat="false" ht="15" hidden="false" customHeight="false" outlineLevel="0" collapsed="false">
      <c r="A69" s="28" t="s">
        <v>926</v>
      </c>
    </row>
    <row r="70" customFormat="false" ht="15" hidden="false" customHeight="false" outlineLevel="0" collapsed="false">
      <c r="A70" s="28" t="s">
        <v>1408</v>
      </c>
    </row>
    <row r="71" customFormat="false" ht="15" hidden="false" customHeight="false" outlineLevel="0" collapsed="false">
      <c r="A71" s="28" t="s">
        <v>529</v>
      </c>
    </row>
    <row r="72" customFormat="false" ht="15" hidden="false" customHeight="false" outlineLevel="0" collapsed="false">
      <c r="A72" s="28" t="s">
        <v>250</v>
      </c>
    </row>
    <row r="73" customFormat="false" ht="15" hidden="false" customHeight="false" outlineLevel="0" collapsed="false">
      <c r="A73" s="28" t="s">
        <v>1071</v>
      </c>
    </row>
    <row r="74" customFormat="false" ht="15" hidden="false" customHeight="false" outlineLevel="0" collapsed="false">
      <c r="A74" s="28" t="s">
        <v>698</v>
      </c>
    </row>
    <row r="75" customFormat="false" ht="15" hidden="false" customHeight="false" outlineLevel="0" collapsed="false">
      <c r="A75" s="28" t="s">
        <v>530</v>
      </c>
    </row>
    <row r="76" customFormat="false" ht="15" hidden="false" customHeight="false" outlineLevel="0" collapsed="false">
      <c r="A76" s="28" t="s">
        <v>1072</v>
      </c>
    </row>
    <row r="77" customFormat="false" ht="15" hidden="false" customHeight="false" outlineLevel="0" collapsed="false">
      <c r="A77" s="28" t="s">
        <v>251</v>
      </c>
    </row>
    <row r="78" customFormat="false" ht="15" hidden="false" customHeight="false" outlineLevel="0" collapsed="false">
      <c r="A78" s="28" t="s">
        <v>1073</v>
      </c>
    </row>
    <row r="79" customFormat="false" ht="15" hidden="false" customHeight="false" outlineLevel="0" collapsed="false">
      <c r="A79" s="28" t="s">
        <v>699</v>
      </c>
    </row>
    <row r="80" customFormat="false" ht="15" hidden="false" customHeight="false" outlineLevel="0" collapsed="false">
      <c r="A80" s="28" t="s">
        <v>700</v>
      </c>
    </row>
    <row r="81" customFormat="false" ht="15" hidden="false" customHeight="false" outlineLevel="0" collapsed="false">
      <c r="A81" s="28" t="s">
        <v>701</v>
      </c>
    </row>
    <row r="82" customFormat="false" ht="15" hidden="false" customHeight="false" outlineLevel="0" collapsed="false">
      <c r="A82" s="28" t="s">
        <v>1074</v>
      </c>
    </row>
    <row r="83" customFormat="false" ht="15" hidden="false" customHeight="false" outlineLevel="0" collapsed="false">
      <c r="A83" s="28" t="s">
        <v>1075</v>
      </c>
    </row>
    <row r="84" customFormat="false" ht="15" hidden="false" customHeight="false" outlineLevel="0" collapsed="false">
      <c r="A84" s="28" t="s">
        <v>1409</v>
      </c>
    </row>
    <row r="85" customFormat="false" ht="15" hidden="false" customHeight="false" outlineLevel="0" collapsed="false">
      <c r="A85" s="28" t="s">
        <v>1410</v>
      </c>
    </row>
    <row r="86" customFormat="false" ht="15" hidden="false" customHeight="false" outlineLevel="0" collapsed="false">
      <c r="A86" s="28" t="s">
        <v>531</v>
      </c>
    </row>
    <row r="87" customFormat="false" ht="15" hidden="false" customHeight="false" outlineLevel="0" collapsed="false">
      <c r="A87" s="28" t="s">
        <v>702</v>
      </c>
    </row>
    <row r="88" customFormat="false" ht="15" hidden="false" customHeight="false" outlineLevel="0" collapsed="false">
      <c r="A88" s="28" t="s">
        <v>1076</v>
      </c>
    </row>
    <row r="89" customFormat="false" ht="15" hidden="false" customHeight="false" outlineLevel="0" collapsed="false">
      <c r="A89" s="28" t="s">
        <v>703</v>
      </c>
    </row>
    <row r="90" customFormat="false" ht="15" hidden="false" customHeight="false" outlineLevel="0" collapsed="false">
      <c r="A90" s="28" t="s">
        <v>1411</v>
      </c>
    </row>
    <row r="91" customFormat="false" ht="15" hidden="false" customHeight="false" outlineLevel="0" collapsed="false">
      <c r="A91" s="28" t="s">
        <v>252</v>
      </c>
    </row>
    <row r="92" customFormat="false" ht="15" hidden="false" customHeight="false" outlineLevel="0" collapsed="false">
      <c r="A92" s="28" t="s">
        <v>253</v>
      </c>
    </row>
    <row r="93" customFormat="false" ht="15" hidden="false" customHeight="false" outlineLevel="0" collapsed="false">
      <c r="A93" s="28" t="s">
        <v>1077</v>
      </c>
    </row>
    <row r="94" customFormat="false" ht="15" hidden="false" customHeight="false" outlineLevel="0" collapsed="false">
      <c r="A94" s="28" t="s">
        <v>532</v>
      </c>
    </row>
    <row r="95" customFormat="false" ht="15" hidden="false" customHeight="false" outlineLevel="0" collapsed="false">
      <c r="A95" s="28" t="s">
        <v>1412</v>
      </c>
    </row>
    <row r="96" customFormat="false" ht="15" hidden="false" customHeight="false" outlineLevel="0" collapsed="false">
      <c r="A96" s="28" t="s">
        <v>704</v>
      </c>
    </row>
    <row r="97" customFormat="false" ht="15" hidden="false" customHeight="false" outlineLevel="0" collapsed="false">
      <c r="A97" s="28" t="s">
        <v>1413</v>
      </c>
    </row>
    <row r="98" customFormat="false" ht="15" hidden="false" customHeight="false" outlineLevel="0" collapsed="false">
      <c r="A98" s="28" t="s">
        <v>1414</v>
      </c>
    </row>
    <row r="99" customFormat="false" ht="15" hidden="false" customHeight="false" outlineLevel="0" collapsed="false">
      <c r="A99" s="28" t="s">
        <v>1415</v>
      </c>
    </row>
    <row r="100" customFormat="false" ht="15" hidden="false" customHeight="false" outlineLevel="0" collapsed="false">
      <c r="A100" s="28" t="s">
        <v>705</v>
      </c>
    </row>
    <row r="101" customFormat="false" ht="15" hidden="false" customHeight="false" outlineLevel="0" collapsed="false">
      <c r="A101" s="28" t="s">
        <v>533</v>
      </c>
    </row>
    <row r="102" customFormat="false" ht="15" hidden="false" customHeight="false" outlineLevel="0" collapsed="false">
      <c r="A102" s="28" t="s">
        <v>1416</v>
      </c>
    </row>
    <row r="103" customFormat="false" ht="15" hidden="false" customHeight="false" outlineLevel="0" collapsed="false">
      <c r="A103" s="28" t="s">
        <v>1417</v>
      </c>
    </row>
    <row r="104" customFormat="false" ht="15" hidden="false" customHeight="false" outlineLevel="0" collapsed="false">
      <c r="A104" s="28" t="s">
        <v>534</v>
      </c>
    </row>
    <row r="105" customFormat="false" ht="15" hidden="false" customHeight="false" outlineLevel="0" collapsed="false">
      <c r="A105" s="28" t="s">
        <v>535</v>
      </c>
    </row>
    <row r="106" customFormat="false" ht="15" hidden="false" customHeight="false" outlineLevel="0" collapsed="false">
      <c r="A106" s="28" t="s">
        <v>254</v>
      </c>
    </row>
    <row r="107" customFormat="false" ht="15" hidden="false" customHeight="false" outlineLevel="0" collapsed="false">
      <c r="A107" s="28" t="s">
        <v>536</v>
      </c>
    </row>
    <row r="108" customFormat="false" ht="15" hidden="false" customHeight="false" outlineLevel="0" collapsed="false">
      <c r="A108" s="28" t="s">
        <v>1418</v>
      </c>
    </row>
    <row r="109" customFormat="false" ht="15" hidden="false" customHeight="false" outlineLevel="0" collapsed="false">
      <c r="A109" s="28" t="s">
        <v>255</v>
      </c>
    </row>
    <row r="110" customFormat="false" ht="15" hidden="false" customHeight="false" outlineLevel="0" collapsed="false">
      <c r="A110" s="28" t="s">
        <v>1078</v>
      </c>
    </row>
    <row r="111" customFormat="false" ht="15" hidden="false" customHeight="false" outlineLevel="0" collapsed="false">
      <c r="A111" s="28" t="s">
        <v>256</v>
      </c>
    </row>
    <row r="112" customFormat="false" ht="15" hidden="false" customHeight="false" outlineLevel="0" collapsed="false">
      <c r="A112" s="28" t="s">
        <v>927</v>
      </c>
    </row>
    <row r="113" customFormat="false" ht="15" hidden="false" customHeight="false" outlineLevel="0" collapsed="false">
      <c r="A113" s="28" t="s">
        <v>1079</v>
      </c>
    </row>
    <row r="114" customFormat="false" ht="15" hidden="false" customHeight="false" outlineLevel="0" collapsed="false">
      <c r="A114" s="28" t="s">
        <v>1080</v>
      </c>
    </row>
    <row r="115" customFormat="false" ht="15" hidden="false" customHeight="false" outlineLevel="0" collapsed="false">
      <c r="A115" s="28" t="s">
        <v>1081</v>
      </c>
    </row>
    <row r="116" customFormat="false" ht="15" hidden="false" customHeight="false" outlineLevel="0" collapsed="false">
      <c r="A116" s="28" t="s">
        <v>1082</v>
      </c>
    </row>
    <row r="117" customFormat="false" ht="15" hidden="false" customHeight="false" outlineLevel="0" collapsed="false">
      <c r="A117" s="28" t="s">
        <v>1419</v>
      </c>
    </row>
    <row r="118" customFormat="false" ht="15" hidden="false" customHeight="false" outlineLevel="0" collapsed="false">
      <c r="A118" s="28" t="s">
        <v>1083</v>
      </c>
    </row>
    <row r="119" customFormat="false" ht="15" hidden="false" customHeight="false" outlineLevel="0" collapsed="false">
      <c r="A119" s="28" t="s">
        <v>706</v>
      </c>
    </row>
    <row r="120" customFormat="false" ht="15" hidden="false" customHeight="false" outlineLevel="0" collapsed="false">
      <c r="A120" s="28" t="s">
        <v>39</v>
      </c>
    </row>
    <row r="121" customFormat="false" ht="15" hidden="false" customHeight="false" outlineLevel="0" collapsed="false">
      <c r="A121" s="28" t="s">
        <v>1084</v>
      </c>
    </row>
    <row r="122" customFormat="false" ht="15" hidden="false" customHeight="false" outlineLevel="0" collapsed="false">
      <c r="A122" s="28" t="s">
        <v>928</v>
      </c>
    </row>
    <row r="123" customFormat="false" ht="15" hidden="false" customHeight="false" outlineLevel="0" collapsed="false">
      <c r="A123" s="28" t="s">
        <v>1420</v>
      </c>
    </row>
    <row r="124" customFormat="false" ht="15" hidden="false" customHeight="false" outlineLevel="0" collapsed="false">
      <c r="A124" s="28" t="s">
        <v>40</v>
      </c>
    </row>
    <row r="125" customFormat="false" ht="15" hidden="false" customHeight="false" outlineLevel="0" collapsed="false">
      <c r="A125" s="28" t="s">
        <v>1421</v>
      </c>
    </row>
    <row r="126" customFormat="false" ht="15" hidden="false" customHeight="false" outlineLevel="0" collapsed="false">
      <c r="A126" s="28" t="s">
        <v>41</v>
      </c>
    </row>
    <row r="127" customFormat="false" ht="15" hidden="false" customHeight="false" outlineLevel="0" collapsed="false">
      <c r="A127" s="28" t="s">
        <v>257</v>
      </c>
    </row>
    <row r="128" customFormat="false" ht="15" hidden="false" customHeight="false" outlineLevel="0" collapsed="false">
      <c r="A128" s="28" t="s">
        <v>707</v>
      </c>
    </row>
    <row r="129" customFormat="false" ht="15" hidden="false" customHeight="false" outlineLevel="0" collapsed="false">
      <c r="A129" s="28" t="s">
        <v>537</v>
      </c>
    </row>
    <row r="130" customFormat="false" ht="15" hidden="false" customHeight="false" outlineLevel="0" collapsed="false">
      <c r="A130" s="28" t="s">
        <v>1085</v>
      </c>
    </row>
    <row r="131" customFormat="false" ht="15" hidden="false" customHeight="false" outlineLevel="0" collapsed="false">
      <c r="A131" s="28" t="s">
        <v>258</v>
      </c>
    </row>
    <row r="132" customFormat="false" ht="15" hidden="false" customHeight="false" outlineLevel="0" collapsed="false">
      <c r="A132" s="28" t="s">
        <v>1422</v>
      </c>
    </row>
    <row r="133" customFormat="false" ht="15" hidden="false" customHeight="false" outlineLevel="0" collapsed="false">
      <c r="A133" s="28" t="s">
        <v>1086</v>
      </c>
    </row>
    <row r="134" customFormat="false" ht="15" hidden="false" customHeight="false" outlineLevel="0" collapsed="false">
      <c r="A134" s="28" t="s">
        <v>1423</v>
      </c>
    </row>
    <row r="135" customFormat="false" ht="15" hidden="false" customHeight="false" outlineLevel="0" collapsed="false">
      <c r="A135" s="28" t="s">
        <v>708</v>
      </c>
    </row>
    <row r="136" customFormat="false" ht="15" hidden="false" customHeight="false" outlineLevel="0" collapsed="false">
      <c r="A136" s="28" t="s">
        <v>259</v>
      </c>
    </row>
    <row r="137" customFormat="false" ht="15" hidden="false" customHeight="false" outlineLevel="0" collapsed="false">
      <c r="A137" s="28" t="s">
        <v>42</v>
      </c>
    </row>
    <row r="138" customFormat="false" ht="15" hidden="false" customHeight="false" outlineLevel="0" collapsed="false">
      <c r="A138" s="28" t="s">
        <v>929</v>
      </c>
    </row>
    <row r="139" customFormat="false" ht="15" hidden="false" customHeight="false" outlineLevel="0" collapsed="false">
      <c r="A139" s="28" t="s">
        <v>709</v>
      </c>
    </row>
    <row r="140" customFormat="false" ht="15" hidden="false" customHeight="false" outlineLevel="0" collapsed="false">
      <c r="A140" s="28" t="s">
        <v>43</v>
      </c>
    </row>
    <row r="141" customFormat="false" ht="15" hidden="false" customHeight="false" outlineLevel="0" collapsed="false">
      <c r="A141" s="28" t="s">
        <v>710</v>
      </c>
    </row>
    <row r="142" customFormat="false" ht="15" hidden="false" customHeight="false" outlineLevel="0" collapsed="false">
      <c r="A142" s="28" t="s">
        <v>711</v>
      </c>
    </row>
    <row r="143" customFormat="false" ht="15" hidden="false" customHeight="false" outlineLevel="0" collapsed="false">
      <c r="A143" s="28" t="s">
        <v>44</v>
      </c>
    </row>
    <row r="144" customFormat="false" ht="15" hidden="false" customHeight="false" outlineLevel="0" collapsed="false">
      <c r="A144" s="28" t="s">
        <v>1087</v>
      </c>
    </row>
    <row r="145" customFormat="false" ht="15" hidden="false" customHeight="false" outlineLevel="0" collapsed="false">
      <c r="A145" s="28" t="s">
        <v>538</v>
      </c>
    </row>
    <row r="146" customFormat="false" ht="15" hidden="false" customHeight="false" outlineLevel="0" collapsed="false">
      <c r="A146" s="28" t="s">
        <v>1088</v>
      </c>
    </row>
    <row r="147" customFormat="false" ht="15" hidden="false" customHeight="false" outlineLevel="0" collapsed="false">
      <c r="A147" s="28" t="s">
        <v>1089</v>
      </c>
    </row>
    <row r="148" customFormat="false" ht="15" hidden="false" customHeight="false" outlineLevel="0" collapsed="false">
      <c r="A148" s="28" t="s">
        <v>45</v>
      </c>
    </row>
    <row r="149" customFormat="false" ht="15" hidden="false" customHeight="false" outlineLevel="0" collapsed="false">
      <c r="A149" s="28" t="s">
        <v>539</v>
      </c>
    </row>
    <row r="150" customFormat="false" ht="15" hidden="false" customHeight="false" outlineLevel="0" collapsed="false">
      <c r="A150" s="28" t="s">
        <v>260</v>
      </c>
    </row>
    <row r="151" customFormat="false" ht="15" hidden="false" customHeight="false" outlineLevel="0" collapsed="false">
      <c r="A151" s="28" t="s">
        <v>1424</v>
      </c>
    </row>
    <row r="152" customFormat="false" ht="15" hidden="false" customHeight="false" outlineLevel="0" collapsed="false">
      <c r="A152" s="28" t="s">
        <v>1425</v>
      </c>
    </row>
    <row r="153" customFormat="false" ht="15" hidden="false" customHeight="false" outlineLevel="0" collapsed="false">
      <c r="A153" s="28" t="s">
        <v>261</v>
      </c>
    </row>
    <row r="154" customFormat="false" ht="15" hidden="false" customHeight="false" outlineLevel="0" collapsed="false">
      <c r="A154" s="28" t="s">
        <v>712</v>
      </c>
    </row>
    <row r="155" customFormat="false" ht="15" hidden="false" customHeight="false" outlineLevel="0" collapsed="false">
      <c r="A155" s="28" t="s">
        <v>1090</v>
      </c>
    </row>
    <row r="156" customFormat="false" ht="15" hidden="false" customHeight="false" outlineLevel="0" collapsed="false">
      <c r="A156" s="28" t="s">
        <v>46</v>
      </c>
    </row>
    <row r="157" customFormat="false" ht="15" hidden="false" customHeight="false" outlineLevel="0" collapsed="false">
      <c r="A157" s="28" t="s">
        <v>930</v>
      </c>
    </row>
    <row r="158" customFormat="false" ht="15" hidden="false" customHeight="false" outlineLevel="0" collapsed="false">
      <c r="A158" s="28" t="s">
        <v>540</v>
      </c>
    </row>
    <row r="159" customFormat="false" ht="15" hidden="false" customHeight="false" outlineLevel="0" collapsed="false">
      <c r="A159" s="28" t="s">
        <v>1091</v>
      </c>
    </row>
    <row r="160" customFormat="false" ht="15" hidden="false" customHeight="false" outlineLevel="0" collapsed="false">
      <c r="A160" s="28" t="s">
        <v>541</v>
      </c>
    </row>
    <row r="161" customFormat="false" ht="15" hidden="false" customHeight="false" outlineLevel="0" collapsed="false">
      <c r="A161" s="28" t="s">
        <v>1092</v>
      </c>
    </row>
    <row r="162" customFormat="false" ht="15" hidden="false" customHeight="false" outlineLevel="0" collapsed="false">
      <c r="A162" s="28" t="s">
        <v>1426</v>
      </c>
    </row>
    <row r="163" customFormat="false" ht="15" hidden="false" customHeight="false" outlineLevel="0" collapsed="false">
      <c r="A163" s="28" t="s">
        <v>262</v>
      </c>
    </row>
    <row r="164" customFormat="false" ht="15" hidden="false" customHeight="false" outlineLevel="0" collapsed="false">
      <c r="A164" s="28" t="s">
        <v>263</v>
      </c>
    </row>
    <row r="165" customFormat="false" ht="15" hidden="false" customHeight="false" outlineLevel="0" collapsed="false">
      <c r="A165" s="28" t="s">
        <v>264</v>
      </c>
    </row>
    <row r="166" customFormat="false" ht="15" hidden="false" customHeight="false" outlineLevel="0" collapsed="false">
      <c r="A166" s="28" t="s">
        <v>47</v>
      </c>
    </row>
    <row r="167" customFormat="false" ht="15" hidden="false" customHeight="false" outlineLevel="0" collapsed="false">
      <c r="A167" s="28" t="s">
        <v>713</v>
      </c>
    </row>
    <row r="168" customFormat="false" ht="15" hidden="false" customHeight="false" outlineLevel="0" collapsed="false">
      <c r="A168" s="28" t="s">
        <v>48</v>
      </c>
    </row>
    <row r="169" customFormat="false" ht="15" hidden="false" customHeight="false" outlineLevel="0" collapsed="false">
      <c r="A169" s="28" t="s">
        <v>1093</v>
      </c>
    </row>
    <row r="170" customFormat="false" ht="15" hidden="false" customHeight="false" outlineLevel="0" collapsed="false">
      <c r="A170" s="28" t="s">
        <v>714</v>
      </c>
    </row>
    <row r="171" customFormat="false" ht="15" hidden="false" customHeight="false" outlineLevel="0" collapsed="false">
      <c r="A171" s="28" t="s">
        <v>715</v>
      </c>
    </row>
    <row r="172" customFormat="false" ht="15" hidden="false" customHeight="false" outlineLevel="0" collapsed="false">
      <c r="A172" s="28" t="s">
        <v>265</v>
      </c>
    </row>
    <row r="173" customFormat="false" ht="15" hidden="false" customHeight="false" outlineLevel="0" collapsed="false">
      <c r="A173" s="28" t="s">
        <v>716</v>
      </c>
    </row>
    <row r="174" customFormat="false" ht="15" hidden="false" customHeight="false" outlineLevel="0" collapsed="false">
      <c r="A174" s="28" t="s">
        <v>49</v>
      </c>
    </row>
    <row r="175" customFormat="false" ht="15" hidden="false" customHeight="false" outlineLevel="0" collapsed="false">
      <c r="A175" s="28" t="s">
        <v>50</v>
      </c>
    </row>
    <row r="176" customFormat="false" ht="15" hidden="false" customHeight="false" outlineLevel="0" collapsed="false">
      <c r="A176" s="28" t="s">
        <v>51</v>
      </c>
    </row>
    <row r="177" customFormat="false" ht="15" hidden="false" customHeight="false" outlineLevel="0" collapsed="false">
      <c r="A177" s="28" t="s">
        <v>1427</v>
      </c>
    </row>
    <row r="178" customFormat="false" ht="15" hidden="false" customHeight="false" outlineLevel="0" collapsed="false">
      <c r="A178" s="28" t="s">
        <v>52</v>
      </c>
    </row>
    <row r="179" customFormat="false" ht="15" hidden="false" customHeight="false" outlineLevel="0" collapsed="false">
      <c r="A179" s="28" t="s">
        <v>717</v>
      </c>
    </row>
    <row r="180" customFormat="false" ht="15" hidden="false" customHeight="false" outlineLevel="0" collapsed="false">
      <c r="A180" s="28" t="s">
        <v>718</v>
      </c>
    </row>
    <row r="181" customFormat="false" ht="25.5" hidden="false" customHeight="false" outlineLevel="0" collapsed="false">
      <c r="A181" s="28" t="s">
        <v>1428</v>
      </c>
    </row>
    <row r="182" customFormat="false" ht="15" hidden="false" customHeight="false" outlineLevel="0" collapsed="false">
      <c r="A182" s="28" t="s">
        <v>266</v>
      </c>
    </row>
    <row r="183" customFormat="false" ht="15" hidden="false" customHeight="false" outlineLevel="0" collapsed="false">
      <c r="A183" s="28" t="s">
        <v>719</v>
      </c>
    </row>
    <row r="184" customFormat="false" ht="15" hidden="false" customHeight="false" outlineLevel="0" collapsed="false">
      <c r="A184" s="28" t="s">
        <v>931</v>
      </c>
    </row>
    <row r="185" customFormat="false" ht="15" hidden="false" customHeight="false" outlineLevel="0" collapsed="false">
      <c r="A185" s="28" t="s">
        <v>267</v>
      </c>
    </row>
    <row r="186" customFormat="false" ht="15" hidden="false" customHeight="false" outlineLevel="0" collapsed="false">
      <c r="A186" s="28" t="s">
        <v>720</v>
      </c>
    </row>
    <row r="187" customFormat="false" ht="15" hidden="false" customHeight="false" outlineLevel="0" collapsed="false">
      <c r="A187" s="28" t="s">
        <v>268</v>
      </c>
    </row>
    <row r="188" customFormat="false" ht="15" hidden="false" customHeight="false" outlineLevel="0" collapsed="false">
      <c r="A188" s="28" t="s">
        <v>269</v>
      </c>
    </row>
    <row r="189" customFormat="false" ht="15" hidden="false" customHeight="false" outlineLevel="0" collapsed="false">
      <c r="A189" s="28" t="s">
        <v>1094</v>
      </c>
    </row>
    <row r="190" customFormat="false" ht="15" hidden="false" customHeight="false" outlineLevel="0" collapsed="false">
      <c r="A190" s="28" t="s">
        <v>1429</v>
      </c>
    </row>
    <row r="191" customFormat="false" ht="15" hidden="false" customHeight="false" outlineLevel="0" collapsed="false">
      <c r="A191" s="28" t="s">
        <v>1430</v>
      </c>
    </row>
    <row r="192" customFormat="false" ht="15" hidden="false" customHeight="false" outlineLevel="0" collapsed="false">
      <c r="A192" s="28" t="s">
        <v>270</v>
      </c>
    </row>
    <row r="193" customFormat="false" ht="15" hidden="false" customHeight="false" outlineLevel="0" collapsed="false">
      <c r="A193" s="28" t="s">
        <v>53</v>
      </c>
    </row>
    <row r="194" customFormat="false" ht="15" hidden="false" customHeight="false" outlineLevel="0" collapsed="false">
      <c r="A194" s="28" t="s">
        <v>1431</v>
      </c>
    </row>
    <row r="195" customFormat="false" ht="15" hidden="false" customHeight="false" outlineLevel="0" collapsed="false">
      <c r="A195" s="28" t="s">
        <v>271</v>
      </c>
    </row>
    <row r="196" customFormat="false" ht="15" hidden="false" customHeight="false" outlineLevel="0" collapsed="false">
      <c r="A196" s="28" t="s">
        <v>542</v>
      </c>
    </row>
    <row r="197" customFormat="false" ht="15" hidden="false" customHeight="false" outlineLevel="0" collapsed="false">
      <c r="A197" s="28" t="s">
        <v>54</v>
      </c>
    </row>
    <row r="198" customFormat="false" ht="15" hidden="false" customHeight="false" outlineLevel="0" collapsed="false">
      <c r="A198" s="28" t="s">
        <v>932</v>
      </c>
    </row>
    <row r="199" customFormat="false" ht="15" hidden="false" customHeight="false" outlineLevel="0" collapsed="false">
      <c r="A199" s="28" t="s">
        <v>1432</v>
      </c>
    </row>
    <row r="200" customFormat="false" ht="15" hidden="false" customHeight="false" outlineLevel="0" collapsed="false">
      <c r="A200" s="28" t="s">
        <v>272</v>
      </c>
    </row>
    <row r="201" customFormat="false" ht="15" hidden="false" customHeight="false" outlineLevel="0" collapsed="false">
      <c r="A201" s="28" t="s">
        <v>721</v>
      </c>
    </row>
    <row r="202" customFormat="false" ht="15" hidden="false" customHeight="false" outlineLevel="0" collapsed="false">
      <c r="A202" s="28" t="s">
        <v>1095</v>
      </c>
    </row>
    <row r="203" customFormat="false" ht="15" hidden="false" customHeight="false" outlineLevel="0" collapsed="false">
      <c r="A203" s="28" t="s">
        <v>55</v>
      </c>
    </row>
    <row r="204" customFormat="false" ht="15" hidden="false" customHeight="false" outlineLevel="0" collapsed="false">
      <c r="A204" s="30" t="s">
        <v>933</v>
      </c>
    </row>
    <row r="205" customFormat="false" ht="15" hidden="false" customHeight="false" outlineLevel="0" collapsed="false">
      <c r="A205" s="30" t="s">
        <v>722</v>
      </c>
    </row>
    <row r="206" customFormat="false" ht="15" hidden="false" customHeight="false" outlineLevel="0" collapsed="false">
      <c r="A206" s="30" t="s">
        <v>56</v>
      </c>
    </row>
    <row r="207" customFormat="false" ht="15" hidden="false" customHeight="false" outlineLevel="0" collapsed="false">
      <c r="A207" s="30" t="s">
        <v>1433</v>
      </c>
    </row>
    <row r="208" customFormat="false" ht="15" hidden="false" customHeight="false" outlineLevel="0" collapsed="false">
      <c r="A208" s="30" t="s">
        <v>1434</v>
      </c>
    </row>
    <row r="209" customFormat="false" ht="15" hidden="false" customHeight="false" outlineLevel="0" collapsed="false">
      <c r="A209" s="30" t="s">
        <v>1096</v>
      </c>
    </row>
    <row r="210" customFormat="false" ht="15" hidden="false" customHeight="false" outlineLevel="0" collapsed="false">
      <c r="A210" s="30" t="s">
        <v>1097</v>
      </c>
    </row>
    <row r="211" customFormat="false" ht="15" hidden="false" customHeight="false" outlineLevel="0" collapsed="false">
      <c r="A211" s="30" t="s">
        <v>273</v>
      </c>
    </row>
    <row r="212" customFormat="false" ht="15" hidden="false" customHeight="false" outlineLevel="0" collapsed="false">
      <c r="A212" s="30" t="s">
        <v>1098</v>
      </c>
    </row>
    <row r="213" customFormat="false" ht="15" hidden="false" customHeight="false" outlineLevel="0" collapsed="false">
      <c r="A213" s="30" t="s">
        <v>274</v>
      </c>
    </row>
    <row r="214" customFormat="false" ht="15" hidden="false" customHeight="false" outlineLevel="0" collapsed="false">
      <c r="A214" s="30" t="s">
        <v>1435</v>
      </c>
    </row>
    <row r="215" customFormat="false" ht="15" hidden="false" customHeight="false" outlineLevel="0" collapsed="false">
      <c r="A215" s="30" t="s">
        <v>543</v>
      </c>
    </row>
    <row r="216" customFormat="false" ht="15" hidden="false" customHeight="false" outlineLevel="0" collapsed="false">
      <c r="A216" s="30" t="s">
        <v>1099</v>
      </c>
    </row>
    <row r="217" customFormat="false" ht="15" hidden="false" customHeight="false" outlineLevel="0" collapsed="false">
      <c r="A217" s="30" t="s">
        <v>275</v>
      </c>
    </row>
    <row r="218" customFormat="false" ht="15" hidden="false" customHeight="false" outlineLevel="0" collapsed="false">
      <c r="A218" s="30" t="s">
        <v>544</v>
      </c>
    </row>
    <row r="219" customFormat="false" ht="15" hidden="false" customHeight="false" outlineLevel="0" collapsed="false">
      <c r="A219" s="30" t="s">
        <v>57</v>
      </c>
    </row>
    <row r="220" customFormat="false" ht="15" hidden="false" customHeight="false" outlineLevel="0" collapsed="false">
      <c r="A220" s="30" t="s">
        <v>1436</v>
      </c>
    </row>
    <row r="221" customFormat="false" ht="15" hidden="false" customHeight="false" outlineLevel="0" collapsed="false">
      <c r="A221" s="30" t="s">
        <v>723</v>
      </c>
    </row>
    <row r="222" customFormat="false" ht="15" hidden="false" customHeight="false" outlineLevel="0" collapsed="false">
      <c r="A222" s="30" t="s">
        <v>1100</v>
      </c>
    </row>
    <row r="223" customFormat="false" ht="15" hidden="false" customHeight="false" outlineLevel="0" collapsed="false">
      <c r="A223" s="30" t="s">
        <v>1437</v>
      </c>
    </row>
    <row r="224" customFormat="false" ht="15" hidden="false" customHeight="false" outlineLevel="0" collapsed="false">
      <c r="A224" s="30" t="s">
        <v>1438</v>
      </c>
    </row>
    <row r="225" customFormat="false" ht="15" hidden="false" customHeight="false" outlineLevel="0" collapsed="false">
      <c r="A225" s="30" t="s">
        <v>58</v>
      </c>
    </row>
    <row r="226" customFormat="false" ht="15" hidden="false" customHeight="false" outlineLevel="0" collapsed="false">
      <c r="A226" s="30" t="s">
        <v>1439</v>
      </c>
    </row>
    <row r="227" customFormat="false" ht="15" hidden="false" customHeight="false" outlineLevel="0" collapsed="false">
      <c r="A227" s="30" t="s">
        <v>1101</v>
      </c>
    </row>
    <row r="228" customFormat="false" ht="15" hidden="false" customHeight="false" outlineLevel="0" collapsed="false">
      <c r="A228" s="30" t="s">
        <v>934</v>
      </c>
    </row>
    <row r="229" customFormat="false" ht="15" hidden="false" customHeight="false" outlineLevel="0" collapsed="false">
      <c r="A229" s="30" t="s">
        <v>724</v>
      </c>
    </row>
    <row r="230" customFormat="false" ht="15" hidden="false" customHeight="false" outlineLevel="0" collapsed="false">
      <c r="A230" s="30" t="s">
        <v>1102</v>
      </c>
    </row>
    <row r="231" customFormat="false" ht="15" hidden="false" customHeight="false" outlineLevel="0" collapsed="false">
      <c r="A231" s="30" t="s">
        <v>276</v>
      </c>
    </row>
    <row r="232" customFormat="false" ht="15" hidden="false" customHeight="false" outlineLevel="0" collapsed="false">
      <c r="A232" s="30" t="s">
        <v>1103</v>
      </c>
    </row>
    <row r="233" customFormat="false" ht="15" hidden="false" customHeight="false" outlineLevel="0" collapsed="false">
      <c r="A233" s="30" t="s">
        <v>277</v>
      </c>
    </row>
    <row r="234" customFormat="false" ht="15" hidden="false" customHeight="false" outlineLevel="0" collapsed="false">
      <c r="A234" s="30" t="s">
        <v>725</v>
      </c>
    </row>
    <row r="235" customFormat="false" ht="15" hidden="false" customHeight="false" outlineLevel="0" collapsed="false">
      <c r="A235" s="30" t="s">
        <v>278</v>
      </c>
    </row>
    <row r="236" customFormat="false" ht="15" hidden="false" customHeight="false" outlineLevel="0" collapsed="false">
      <c r="A236" s="30" t="s">
        <v>1440</v>
      </c>
    </row>
    <row r="237" customFormat="false" ht="15" hidden="false" customHeight="false" outlineLevel="0" collapsed="false">
      <c r="A237" s="30" t="s">
        <v>279</v>
      </c>
    </row>
    <row r="238" customFormat="false" ht="15" hidden="false" customHeight="false" outlineLevel="0" collapsed="false">
      <c r="A238" s="30" t="s">
        <v>1104</v>
      </c>
    </row>
    <row r="239" customFormat="false" ht="15" hidden="false" customHeight="false" outlineLevel="0" collapsed="false">
      <c r="A239" s="30" t="s">
        <v>545</v>
      </c>
    </row>
    <row r="240" customFormat="false" ht="15" hidden="false" customHeight="false" outlineLevel="0" collapsed="false">
      <c r="A240" s="30" t="s">
        <v>59</v>
      </c>
    </row>
    <row r="241" customFormat="false" ht="15" hidden="false" customHeight="false" outlineLevel="0" collapsed="false">
      <c r="A241" s="30" t="s">
        <v>60</v>
      </c>
    </row>
    <row r="242" customFormat="false" ht="15" hidden="false" customHeight="false" outlineLevel="0" collapsed="false">
      <c r="A242" s="30" t="s">
        <v>1441</v>
      </c>
    </row>
    <row r="243" customFormat="false" ht="15" hidden="false" customHeight="false" outlineLevel="0" collapsed="false">
      <c r="A243" s="30" t="s">
        <v>1105</v>
      </c>
    </row>
    <row r="244" customFormat="false" ht="15" hidden="false" customHeight="false" outlineLevel="0" collapsed="false">
      <c r="A244" s="30" t="s">
        <v>280</v>
      </c>
    </row>
    <row r="245" customFormat="false" ht="15" hidden="false" customHeight="false" outlineLevel="0" collapsed="false">
      <c r="A245" s="30" t="s">
        <v>1106</v>
      </c>
    </row>
    <row r="246" customFormat="false" ht="15" hidden="false" customHeight="false" outlineLevel="0" collapsed="false">
      <c r="A246" s="30" t="s">
        <v>281</v>
      </c>
    </row>
    <row r="247" customFormat="false" ht="15" hidden="false" customHeight="false" outlineLevel="0" collapsed="false">
      <c r="A247" s="30" t="s">
        <v>282</v>
      </c>
    </row>
    <row r="248" customFormat="false" ht="15" hidden="false" customHeight="false" outlineLevel="0" collapsed="false">
      <c r="A248" s="30" t="s">
        <v>283</v>
      </c>
    </row>
    <row r="249" customFormat="false" ht="15" hidden="false" customHeight="false" outlineLevel="0" collapsed="false">
      <c r="A249" s="30" t="s">
        <v>284</v>
      </c>
    </row>
    <row r="250" customFormat="false" ht="15" hidden="false" customHeight="false" outlineLevel="0" collapsed="false">
      <c r="A250" s="30" t="s">
        <v>1442</v>
      </c>
    </row>
    <row r="251" customFormat="false" ht="15" hidden="false" customHeight="false" outlineLevel="0" collapsed="false">
      <c r="A251" s="30" t="s">
        <v>935</v>
      </c>
    </row>
    <row r="252" customFormat="false" ht="15" hidden="false" customHeight="false" outlineLevel="0" collapsed="false">
      <c r="A252" s="30" t="s">
        <v>1107</v>
      </c>
    </row>
    <row r="253" customFormat="false" ht="15" hidden="false" customHeight="false" outlineLevel="0" collapsed="false">
      <c r="A253" s="30" t="s">
        <v>285</v>
      </c>
    </row>
    <row r="254" customFormat="false" ht="15" hidden="false" customHeight="false" outlineLevel="0" collapsed="false">
      <c r="A254" s="30" t="s">
        <v>546</v>
      </c>
    </row>
    <row r="255" customFormat="false" ht="15" hidden="false" customHeight="false" outlineLevel="0" collapsed="false">
      <c r="A255" s="30" t="s">
        <v>547</v>
      </c>
    </row>
    <row r="256" customFormat="false" ht="15" hidden="false" customHeight="false" outlineLevel="0" collapsed="false">
      <c r="A256" s="30" t="s">
        <v>1108</v>
      </c>
    </row>
    <row r="257" customFormat="false" ht="15" hidden="false" customHeight="false" outlineLevel="0" collapsed="false">
      <c r="A257" s="30" t="s">
        <v>1109</v>
      </c>
    </row>
    <row r="258" customFormat="false" ht="15" hidden="false" customHeight="false" outlineLevel="0" collapsed="false">
      <c r="A258" s="30" t="s">
        <v>1110</v>
      </c>
    </row>
    <row r="259" customFormat="false" ht="15" hidden="false" customHeight="false" outlineLevel="0" collapsed="false">
      <c r="A259" s="30" t="s">
        <v>726</v>
      </c>
    </row>
    <row r="260" customFormat="false" ht="15" hidden="false" customHeight="false" outlineLevel="0" collapsed="false">
      <c r="A260" s="30" t="s">
        <v>1443</v>
      </c>
    </row>
    <row r="261" customFormat="false" ht="15" hidden="false" customHeight="false" outlineLevel="0" collapsed="false">
      <c r="A261" s="30" t="s">
        <v>1444</v>
      </c>
    </row>
    <row r="262" customFormat="false" ht="15" hidden="false" customHeight="false" outlineLevel="0" collapsed="false">
      <c r="A262" s="30" t="s">
        <v>548</v>
      </c>
    </row>
    <row r="263" customFormat="false" ht="15" hidden="false" customHeight="false" outlineLevel="0" collapsed="false">
      <c r="A263" s="30" t="s">
        <v>286</v>
      </c>
    </row>
    <row r="264" customFormat="false" ht="15" hidden="false" customHeight="false" outlineLevel="0" collapsed="false">
      <c r="A264" s="30" t="s">
        <v>936</v>
      </c>
    </row>
    <row r="265" customFormat="false" ht="15" hidden="false" customHeight="false" outlineLevel="0" collapsed="false">
      <c r="A265" s="30" t="s">
        <v>727</v>
      </c>
    </row>
    <row r="266" customFormat="false" ht="15" hidden="false" customHeight="false" outlineLevel="0" collapsed="false">
      <c r="A266" s="30" t="s">
        <v>61</v>
      </c>
    </row>
    <row r="267" customFormat="false" ht="15" hidden="false" customHeight="false" outlineLevel="0" collapsed="false">
      <c r="A267" s="30" t="s">
        <v>287</v>
      </c>
    </row>
    <row r="268" customFormat="false" ht="15" hidden="false" customHeight="false" outlineLevel="0" collapsed="false">
      <c r="A268" s="30" t="s">
        <v>1111</v>
      </c>
    </row>
    <row r="269" customFormat="false" ht="15" hidden="false" customHeight="false" outlineLevel="0" collapsed="false">
      <c r="A269" s="30" t="s">
        <v>62</v>
      </c>
    </row>
    <row r="270" customFormat="false" ht="15" hidden="false" customHeight="false" outlineLevel="0" collapsed="false">
      <c r="A270" s="30" t="s">
        <v>288</v>
      </c>
    </row>
    <row r="271" customFormat="false" ht="15" hidden="false" customHeight="false" outlineLevel="0" collapsed="false">
      <c r="A271" s="30" t="s">
        <v>549</v>
      </c>
    </row>
    <row r="272" customFormat="false" ht="15" hidden="false" customHeight="false" outlineLevel="0" collapsed="false">
      <c r="A272" s="30" t="s">
        <v>63</v>
      </c>
    </row>
    <row r="273" customFormat="false" ht="15" hidden="false" customHeight="false" outlineLevel="0" collapsed="false">
      <c r="A273" s="30" t="s">
        <v>1112</v>
      </c>
    </row>
    <row r="274" customFormat="false" ht="15" hidden="false" customHeight="false" outlineLevel="0" collapsed="false">
      <c r="A274" s="30" t="s">
        <v>937</v>
      </c>
    </row>
    <row r="275" customFormat="false" ht="15" hidden="false" customHeight="false" outlineLevel="0" collapsed="false">
      <c r="A275" s="30" t="s">
        <v>1113</v>
      </c>
    </row>
    <row r="276" customFormat="false" ht="15" hidden="false" customHeight="false" outlineLevel="0" collapsed="false">
      <c r="A276" s="30" t="s">
        <v>64</v>
      </c>
    </row>
    <row r="277" customFormat="false" ht="15" hidden="false" customHeight="false" outlineLevel="0" collapsed="false">
      <c r="A277" s="30" t="s">
        <v>1445</v>
      </c>
    </row>
    <row r="278" customFormat="false" ht="15" hidden="false" customHeight="false" outlineLevel="0" collapsed="false">
      <c r="A278" s="30" t="s">
        <v>1114</v>
      </c>
    </row>
    <row r="279" customFormat="false" ht="15" hidden="false" customHeight="false" outlineLevel="0" collapsed="false">
      <c r="A279" s="30" t="s">
        <v>65</v>
      </c>
    </row>
    <row r="280" customFormat="false" ht="15" hidden="false" customHeight="false" outlineLevel="0" collapsed="false">
      <c r="A280" s="30" t="s">
        <v>728</v>
      </c>
    </row>
    <row r="281" customFormat="false" ht="15" hidden="false" customHeight="false" outlineLevel="0" collapsed="false">
      <c r="A281" s="30" t="s">
        <v>729</v>
      </c>
    </row>
    <row r="282" customFormat="false" ht="15" hidden="false" customHeight="false" outlineLevel="0" collapsed="false">
      <c r="A282" s="30" t="s">
        <v>1115</v>
      </c>
    </row>
    <row r="283" customFormat="false" ht="15" hidden="false" customHeight="false" outlineLevel="0" collapsed="false">
      <c r="A283" s="30" t="s">
        <v>730</v>
      </c>
    </row>
    <row r="284" customFormat="false" ht="15" hidden="false" customHeight="false" outlineLevel="0" collapsed="false">
      <c r="A284" s="30" t="s">
        <v>550</v>
      </c>
    </row>
    <row r="285" customFormat="false" ht="15" hidden="false" customHeight="false" outlineLevel="0" collapsed="false">
      <c r="A285" s="30" t="s">
        <v>1116</v>
      </c>
    </row>
    <row r="286" customFormat="false" ht="15" hidden="false" customHeight="false" outlineLevel="0" collapsed="false">
      <c r="A286" s="30" t="s">
        <v>731</v>
      </c>
    </row>
    <row r="287" customFormat="false" ht="15" hidden="false" customHeight="false" outlineLevel="0" collapsed="false">
      <c r="A287" s="30" t="s">
        <v>1446</v>
      </c>
    </row>
    <row r="288" customFormat="false" ht="15" hidden="false" customHeight="false" outlineLevel="0" collapsed="false">
      <c r="A288" s="30" t="s">
        <v>289</v>
      </c>
    </row>
    <row r="289" customFormat="false" ht="15" hidden="false" customHeight="false" outlineLevel="0" collapsed="false">
      <c r="A289" s="30" t="s">
        <v>290</v>
      </c>
    </row>
    <row r="290" customFormat="false" ht="15" hidden="false" customHeight="false" outlineLevel="0" collapsed="false">
      <c r="A290" s="30" t="s">
        <v>732</v>
      </c>
    </row>
    <row r="291" customFormat="false" ht="15" hidden="false" customHeight="false" outlineLevel="0" collapsed="false">
      <c r="A291" s="30" t="s">
        <v>66</v>
      </c>
    </row>
    <row r="292" customFormat="false" ht="15" hidden="false" customHeight="false" outlineLevel="0" collapsed="false">
      <c r="A292" s="30" t="s">
        <v>67</v>
      </c>
    </row>
    <row r="293" customFormat="false" ht="15" hidden="false" customHeight="false" outlineLevel="0" collapsed="false">
      <c r="A293" s="30" t="s">
        <v>938</v>
      </c>
    </row>
    <row r="294" customFormat="false" ht="15" hidden="false" customHeight="false" outlineLevel="0" collapsed="false">
      <c r="A294" s="30" t="s">
        <v>733</v>
      </c>
    </row>
    <row r="295" customFormat="false" ht="15" hidden="false" customHeight="false" outlineLevel="0" collapsed="false">
      <c r="A295" s="30" t="s">
        <v>734</v>
      </c>
    </row>
    <row r="296" customFormat="false" ht="15" hidden="false" customHeight="false" outlineLevel="0" collapsed="false">
      <c r="A296" s="30" t="s">
        <v>68</v>
      </c>
    </row>
    <row r="297" customFormat="false" ht="15" hidden="false" customHeight="false" outlineLevel="0" collapsed="false">
      <c r="A297" s="30" t="s">
        <v>69</v>
      </c>
    </row>
    <row r="298" customFormat="false" ht="15" hidden="false" customHeight="false" outlineLevel="0" collapsed="false">
      <c r="A298" s="30" t="s">
        <v>1117</v>
      </c>
    </row>
    <row r="299" customFormat="false" ht="15" hidden="false" customHeight="false" outlineLevel="0" collapsed="false">
      <c r="A299" s="30" t="s">
        <v>735</v>
      </c>
    </row>
    <row r="300" customFormat="false" ht="15" hidden="false" customHeight="false" outlineLevel="0" collapsed="false">
      <c r="A300" s="30" t="s">
        <v>1447</v>
      </c>
    </row>
    <row r="301" customFormat="false" ht="15" hidden="false" customHeight="false" outlineLevel="0" collapsed="false">
      <c r="A301" s="30" t="s">
        <v>1448</v>
      </c>
    </row>
    <row r="302" customFormat="false" ht="15" hidden="false" customHeight="false" outlineLevel="0" collapsed="false">
      <c r="A302" s="30" t="s">
        <v>291</v>
      </c>
    </row>
    <row r="303" customFormat="false" ht="15" hidden="false" customHeight="false" outlineLevel="0" collapsed="false">
      <c r="A303" s="30" t="s">
        <v>736</v>
      </c>
    </row>
    <row r="304" customFormat="false" ht="15" hidden="false" customHeight="false" outlineLevel="0" collapsed="false">
      <c r="A304" s="30" t="s">
        <v>292</v>
      </c>
    </row>
    <row r="305" customFormat="false" ht="15" hidden="false" customHeight="false" outlineLevel="0" collapsed="false">
      <c r="A305" s="30" t="s">
        <v>939</v>
      </c>
    </row>
    <row r="306" customFormat="false" ht="15" hidden="false" customHeight="false" outlineLevel="0" collapsed="false">
      <c r="A306" s="30" t="s">
        <v>737</v>
      </c>
    </row>
    <row r="307" customFormat="false" ht="15" hidden="false" customHeight="false" outlineLevel="0" collapsed="false">
      <c r="A307" s="30" t="s">
        <v>738</v>
      </c>
    </row>
    <row r="308" customFormat="false" ht="15" hidden="false" customHeight="false" outlineLevel="0" collapsed="false">
      <c r="A308" s="30" t="s">
        <v>293</v>
      </c>
    </row>
    <row r="309" customFormat="false" ht="15" hidden="false" customHeight="false" outlineLevel="0" collapsed="false">
      <c r="A309" s="30" t="s">
        <v>551</v>
      </c>
    </row>
    <row r="310" customFormat="false" ht="15" hidden="false" customHeight="false" outlineLevel="0" collapsed="false">
      <c r="A310" s="30" t="s">
        <v>294</v>
      </c>
    </row>
    <row r="311" customFormat="false" ht="15" hidden="false" customHeight="false" outlineLevel="0" collapsed="false">
      <c r="A311" s="30" t="s">
        <v>552</v>
      </c>
    </row>
    <row r="312" customFormat="false" ht="15" hidden="false" customHeight="false" outlineLevel="0" collapsed="false">
      <c r="A312" s="30" t="s">
        <v>70</v>
      </c>
    </row>
    <row r="313" customFormat="false" ht="15" hidden="false" customHeight="false" outlineLevel="0" collapsed="false">
      <c r="A313" s="30" t="s">
        <v>71</v>
      </c>
    </row>
    <row r="314" customFormat="false" ht="15" hidden="false" customHeight="false" outlineLevel="0" collapsed="false">
      <c r="A314" s="30" t="s">
        <v>295</v>
      </c>
    </row>
    <row r="315" customFormat="false" ht="15" hidden="false" customHeight="false" outlineLevel="0" collapsed="false">
      <c r="A315" s="30" t="s">
        <v>296</v>
      </c>
    </row>
    <row r="316" customFormat="false" ht="15" hidden="false" customHeight="false" outlineLevel="0" collapsed="false">
      <c r="A316" s="30" t="s">
        <v>297</v>
      </c>
    </row>
    <row r="317" customFormat="false" ht="15" hidden="false" customHeight="false" outlineLevel="0" collapsed="false">
      <c r="A317" s="30" t="s">
        <v>1118</v>
      </c>
    </row>
    <row r="318" customFormat="false" ht="15" hidden="false" customHeight="false" outlineLevel="0" collapsed="false">
      <c r="A318" s="30" t="s">
        <v>72</v>
      </c>
    </row>
    <row r="319" customFormat="false" ht="15" hidden="false" customHeight="false" outlineLevel="0" collapsed="false">
      <c r="A319" s="30" t="s">
        <v>739</v>
      </c>
    </row>
    <row r="320" customFormat="false" ht="15" hidden="false" customHeight="false" outlineLevel="0" collapsed="false">
      <c r="A320" s="30" t="s">
        <v>940</v>
      </c>
    </row>
    <row r="321" customFormat="false" ht="15" hidden="false" customHeight="false" outlineLevel="0" collapsed="false">
      <c r="A321" s="30" t="s">
        <v>941</v>
      </c>
    </row>
    <row r="322" customFormat="false" ht="15" hidden="false" customHeight="false" outlineLevel="0" collapsed="false">
      <c r="A322" s="30" t="s">
        <v>73</v>
      </c>
    </row>
    <row r="323" customFormat="false" ht="15" hidden="false" customHeight="false" outlineLevel="0" collapsed="false">
      <c r="A323" s="30" t="s">
        <v>74</v>
      </c>
    </row>
    <row r="324" customFormat="false" ht="15" hidden="false" customHeight="false" outlineLevel="0" collapsed="false">
      <c r="A324" s="30" t="s">
        <v>1119</v>
      </c>
    </row>
    <row r="325" customFormat="false" ht="15" hidden="false" customHeight="false" outlineLevel="0" collapsed="false">
      <c r="A325" s="3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53</v>
      </c>
    </row>
    <row r="2" customFormat="false" ht="15" hidden="false" customHeight="false" outlineLevel="0" collapsed="false">
      <c r="A2" s="0" t="s">
        <v>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mastoraki</cp:lastModifiedBy>
  <cp:lastPrinted>2017-06-09T07:14:05Z</cp:lastPrinted>
  <dcterms:modified xsi:type="dcterms:W3CDTF">2017-06-12T11:57:08Z</dcterms:modified>
  <cp:revision>0</cp:revision>
  <dc:subject/>
  <dc:title/>
</cp:coreProperties>
</file>