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ΑΙΤΗΜΑ" sheetId="1" state="visible" r:id="rId2"/>
    <sheet name="ΛΙΣΤΑ1" sheetId="2" state="hidden" r:id="rId3"/>
    <sheet name="ΛΙΣΤΑ2" sheetId="3" state="hidden" r:id="rId4"/>
  </sheets>
  <definedNames>
    <definedName function="false" hidden="true" localSheetId="1" name="_xlnm._FilterDatabase" vbProcedure="false">ΛΙΣΤΑ1!$A$1:$F$1131</definedName>
    <definedName function="false" hidden="false" name="LATEST" vbProcedure="false">INDIRECT("c"&amp;CELL("row"))</definedName>
    <definedName function="false" hidden="false" name="ola" vbProcedure="false">#REF!</definedName>
    <definedName function="false" hidden="false" name="ota" vbProcedure="false">ΛΙΣΤΑ1!$A$2:$A$968</definedName>
    <definedName function="false" hidden="false" name="otanpdd" vbProcedure="false">ΛΙΣΤΑ1!$A$1:$F$1131</definedName>
    <definedName function="false" hidden="false" name="otaola" vbProcedure="false">ΛΙΣΤΑ1!$A$2:$F$968</definedName>
    <definedName function="false" hidden="false" name="ΕΚΠΑΙΔΕΥΣΗ" vbProcedure="false">#REF!</definedName>
    <definedName function="false" hidden="false" name="ΕΞΕΙΔΙΚΕΥΣΗ" vbProcedure="false">ΛΙΣΤΑ2!$A$2:$A$9</definedName>
    <definedName function="false" hidden="false" name="ΠΕΡΙΠΤΩΣΕΙΣ" vbProcedure="false">#REF!</definedName>
    <definedName function="false" hidden="false" name="ΤΙΜΕΣ" vbProcedure="false">#REF!</definedName>
    <definedName function="false" hidden="false" name="ΦΟΡΕΙΣ" vbProcedure="false">#REF!</definedName>
    <definedName function="false" hidden="false" localSheetId="0" name="Excel_BuiltIn__FilterDatabase" vbProcedure="false">ΑΙΤΗΜΑ!$A$3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0" uniqueCount="1009">
  <si>
    <t xml:space="preserve">ΠΙΝΑΚΑΣ ΚΑΤΑΓΡΑΦΗΣ ΑΝΑΓΚΩΝ ΓΙΑ ΣΤΕΛΕΧΩΣΗ ΜΕ ΑΠΟΦΟΙΤΟΥΣ ΤΗΣ ΚZ΄ ΣΕΙΡΑΣ Ε.Σ.Δ.Δ.Α.</t>
  </si>
  <si>
    <r>
      <rPr>
        <b val="true"/>
        <sz val="10"/>
        <rFont val="Calibri"/>
        <family val="2"/>
        <charset val="161"/>
      </rPr>
      <t xml:space="preserve">ΚΩΔΙΚΟΣ ΦΟΡΕΑ                           </t>
    </r>
    <r>
      <rPr>
        <b val="true"/>
        <i val="true"/>
        <sz val="10"/>
        <rFont val="Calibri"/>
        <family val="2"/>
        <charset val="161"/>
      </rPr>
      <t xml:space="preserve">(επιλέξτε από την αναπτυσσόμενη λίστα τον 12ψήφιο κωδικό του φορέα σας)</t>
    </r>
  </si>
  <si>
    <r>
      <rPr>
        <b val="true"/>
        <sz val="10"/>
        <rFont val="Calibri"/>
        <family val="2"/>
        <charset val="161"/>
      </rPr>
      <t xml:space="preserve">ΕΠΩΝΥΜΙΑ ΦΟΡΕΑ </t>
    </r>
    <r>
      <rPr>
        <b val="true"/>
        <i val="true"/>
        <sz val="10"/>
        <rFont val="Calibri"/>
        <family val="2"/>
        <charset val="161"/>
      </rPr>
      <t xml:space="preserve">(συμπληρώνεται  αυτόματα μετά την εμφάνιση του κωδικού του φορέα στη στήλη 1)</t>
    </r>
  </si>
  <si>
    <r>
      <rPr>
        <b val="true"/>
        <sz val="10"/>
        <rFont val="Calibri"/>
        <family val="2"/>
        <charset val="161"/>
      </rPr>
      <t xml:space="preserve">ΤΥΠΟΣ ΦΟΡΕΑ  </t>
    </r>
    <r>
      <rPr>
        <b val="true"/>
        <i val="true"/>
        <sz val="10"/>
        <rFont val="Calibri"/>
        <family val="2"/>
        <charset val="161"/>
      </rPr>
      <t xml:space="preserve">(εμφανίζεται αυτόματα μετά την εμφάνιση του κωδικού του φορέα στη στήλη 1)</t>
    </r>
  </si>
  <si>
    <t xml:space="preserve">ΕΔΡΑ ΦΟΡΕΑ/ΥΠΗΡΕΣΙΑΣ</t>
  </si>
  <si>
    <t xml:space="preserve">ΑΡΙΘΜΟΣ ΑΙΤΟΥΜΕΝΩΝ ΘΕΣΕΩΝ</t>
  </si>
  <si>
    <r>
      <rPr>
        <b val="true"/>
        <sz val="10"/>
        <rFont val="Calibri"/>
        <family val="2"/>
        <charset val="161"/>
      </rPr>
      <t xml:space="preserve">ΕΠΙΛΟΓΗ ΚΑΤΕΥΘΥΝΣΗΣ                                                                               </t>
    </r>
    <r>
      <rPr>
        <b val="true"/>
        <i val="true"/>
        <sz val="10"/>
        <rFont val="Calibri"/>
        <family val="2"/>
        <charset val="161"/>
      </rPr>
      <t xml:space="preserve">(επιλέξτε από την αναπτυσσόμενη λίστα)</t>
    </r>
  </si>
  <si>
    <t xml:space="preserve">ΕΛΕΓΧΟΣ ΚΑΤΑΧΩΡΗΣΕΩΝ</t>
  </si>
  <si>
    <r>
      <rPr>
        <b val="true"/>
        <i val="true"/>
        <sz val="10"/>
        <color rgb="FFFFFFFF"/>
        <rFont val="Calibri"/>
        <family val="2"/>
        <charset val="161"/>
      </rPr>
      <t xml:space="preserve">έλεγχος </t>
    </r>
    <r>
      <rPr>
        <b val="true"/>
        <i val="true"/>
        <u val="single"/>
        <sz val="10"/>
        <color rgb="FFFFFFFF"/>
        <rFont val="Calibri"/>
        <family val="2"/>
        <charset val="161"/>
      </rPr>
      <t xml:space="preserve">μόνο</t>
    </r>
    <r>
      <rPr>
        <b val="true"/>
        <i val="true"/>
        <sz val="10"/>
        <color rgb="FFFFFFFF"/>
        <rFont val="Calibri"/>
        <family val="2"/>
        <charset val="161"/>
      </rPr>
      <t xml:space="preserve"> περ.(α). </t>
    </r>
  </si>
  <si>
    <r>
      <rPr>
        <b val="true"/>
        <i val="true"/>
        <sz val="10"/>
        <color rgb="FFFFFFFF"/>
        <rFont val="Calibri"/>
        <family val="2"/>
        <charset val="161"/>
      </rPr>
      <t xml:space="preserve">έλεγχος </t>
    </r>
    <r>
      <rPr>
        <b val="true"/>
        <i val="true"/>
        <u val="single"/>
        <sz val="10"/>
        <color rgb="FFFFFFFF"/>
        <rFont val="Calibri"/>
        <family val="2"/>
        <charset val="161"/>
      </rPr>
      <t xml:space="preserve">μόνο</t>
    </r>
    <r>
      <rPr>
        <b val="true"/>
        <i val="true"/>
        <sz val="10"/>
        <color rgb="FFFFFFFF"/>
        <rFont val="Calibri"/>
        <family val="2"/>
        <charset val="161"/>
      </rPr>
      <t xml:space="preserve"> περ.(β)</t>
    </r>
  </si>
  <si>
    <t xml:space="preserve">ΕΝΟΠΟΙΗΜΕΝΟΣ ΚΩΔΙΚΟΣ ΦΟΡΕΑ</t>
  </si>
  <si>
    <t xml:space="preserve">ΟΝΟΜΑΣΙΑ ΦΟΡΕΑ</t>
  </si>
  <si>
    <t xml:space="preserve">ΤΥΠΟΣ ΦΟΡΕΑ</t>
  </si>
  <si>
    <t xml:space="preserve">ΝΟΜΙΚΗ ΜΟΡΦΗ</t>
  </si>
  <si>
    <t xml:space="preserve">ΕΠΟΠΤΕΥΩΝ ΟΤΑ ή ΔΗΜΟΣ ΕΔΡΑΣ</t>
  </si>
  <si>
    <t xml:space="preserve">ΑΠΟΚΕΝΤΡΩΜΕΝΗ ΔΙΟΙΚΗΣΗ</t>
  </si>
  <si>
    <t xml:space="preserve">ΔΗΜΟΣ ΑΓΑΘΟΝΗΣΙΟΥ</t>
  </si>
  <si>
    <t xml:space="preserve">ΔΗΜΟΣ</t>
  </si>
  <si>
    <t xml:space="preserve">ΑΠΟΚΕΝΤΡΩΜΕΝΗ ΔΙΟΙΚΗΣΗ ΑΙΓΑΙΟΥ</t>
  </si>
  <si>
    <t xml:space="preserve">ΔΗΜΟΣ ΑΓΙΟΥ ΕΥΣΤΡΑΤΙΟΥ</t>
  </si>
  <si>
    <t xml:space="preserve">ΔΗΜΟΣ ΑΜΟΡΓΟΥ</t>
  </si>
  <si>
    <t xml:space="preserve">ΔΗΜΟΣ ΑΝΑΦΗΣ</t>
  </si>
  <si>
    <t xml:space="preserve">ΔΗΜΟΣ ΑΝΔΡΟΥ</t>
  </si>
  <si>
    <t xml:space="preserve">ΔΗΜΟΣ ΑΝΤΙΠΑΡΟΥ</t>
  </si>
  <si>
    <t xml:space="preserve">ΔΗΜΟΣ ΑΣΤΥΠΑΛΑΙΑΣ</t>
  </si>
  <si>
    <t xml:space="preserve">ΔΗΜΟΣ ΘΗΡΑΣ</t>
  </si>
  <si>
    <t xml:space="preserve">ΔΗΜΟΣ ΙΗΤΩΝ</t>
  </si>
  <si>
    <t xml:space="preserve">ΔΗΜΟΣ ΙΚΑΡΙΑΣ</t>
  </si>
  <si>
    <t xml:space="preserve">ΔΗΜΟΣ ΚΑΛΥΜΝΙΩΝ</t>
  </si>
  <si>
    <t xml:space="preserve">ΔΗΜΟΣ ΚΑΡΠΑΘΟΥ</t>
  </si>
  <si>
    <t xml:space="preserve">ΔΗΜΟΣ ΚΑΣΟΥ</t>
  </si>
  <si>
    <t xml:space="preserve">ΔΗΜΟΣ ΚΕΑΣ</t>
  </si>
  <si>
    <t xml:space="preserve">ΔΗΜΟΣ ΚΙΜΩΛΟΥ</t>
  </si>
  <si>
    <t xml:space="preserve">ΔΗΜΟΣ ΚΥΘΝΟΥ</t>
  </si>
  <si>
    <t xml:space="preserve">ΔΗΜΟΣ ΚΩ</t>
  </si>
  <si>
    <t xml:space="preserve">ΔΗΜΟΣ ΛΕΙΨΩΝ</t>
  </si>
  <si>
    <t xml:space="preserve">ΔΗΜΟΣ ΛΕΡΟΥ</t>
  </si>
  <si>
    <t xml:space="preserve">ΔΗΜΟΣ ΛΕΣΒΟΥ</t>
  </si>
  <si>
    <t xml:space="preserve">ΔΗΜΟΣ ΛΗΜΝΟΥ</t>
  </si>
  <si>
    <t xml:space="preserve">ΔΗΜΟΣ ΜΕΓΙΣΤΗΣ</t>
  </si>
  <si>
    <t xml:space="preserve">ΔΗΜΟΣ ΜΗΛΟΥ</t>
  </si>
  <si>
    <t xml:space="preserve">ΔΗΜΟΣ ΜΥΚΟΝΟΥ</t>
  </si>
  <si>
    <t xml:space="preserve">ΔΗΜΟΣ ΝΑΞΟΥ ΚΑΙ ΜΙΚΡΩΝ ΚΥΚΛΑΔΩΝ</t>
  </si>
  <si>
    <t xml:space="preserve">ΔΗΜΟΣ ΝΙΣΥΡΟΥ</t>
  </si>
  <si>
    <t xml:space="preserve">ΔΗΜΟΣ ΟΙΝΟΥΣΣΩΝ</t>
  </si>
  <si>
    <t xml:space="preserve">ΔΗΜΟΣ ΠΑΡΟΥ</t>
  </si>
  <si>
    <t xml:space="preserve">ΔΗΜΟΣ ΠΑΤΜΟΥ</t>
  </si>
  <si>
    <t xml:space="preserve">ΔΗΜΟΣ ΡΟΔΟΥ</t>
  </si>
  <si>
    <t xml:space="preserve">ΔΗΜΟΣ ΣΑΜΟΥ</t>
  </si>
  <si>
    <t xml:space="preserve">ΔΗΜΟΣ ΣΕΡΙΦΟΥ</t>
  </si>
  <si>
    <t xml:space="preserve">ΔΗΜΟΣ ΣΙΚΙΝΟΥ</t>
  </si>
  <si>
    <t xml:space="preserve">ΔΗΜΟΣ ΣΙΦΝΟΥ</t>
  </si>
  <si>
    <t xml:space="preserve">ΔΗΜΟΣ ΣΥΜΗΣ</t>
  </si>
  <si>
    <t xml:space="preserve">ΔΗΜΟΣ ΣΥΡΟΥ-ΕΡΜΟΥΠΟΛΗΣ</t>
  </si>
  <si>
    <t xml:space="preserve">ΔΗΜΟΣ ΤΗΛΟΥ</t>
  </si>
  <si>
    <t xml:space="preserve">ΔΗΜΟΣ ΤΗΝΟΥ</t>
  </si>
  <si>
    <t xml:space="preserve">ΔΗΜΟΣ ΦΟΛΕΓΑΝΔΡΟΥ</t>
  </si>
  <si>
    <t xml:space="preserve">ΔΗΜΟΣ ΦΟΥΡΝΩΝ ΚΟΡΣΕΩΝ</t>
  </si>
  <si>
    <t xml:space="preserve">ΔΗΜΟΣ ΧΑΛΚΗΣ</t>
  </si>
  <si>
    <t xml:space="preserve">ΔΗΜΟΣ ΧΙΟΥ</t>
  </si>
  <si>
    <t xml:space="preserve">ΔΗΜΟΣ ΨΑΡΩΝ</t>
  </si>
  <si>
    <t xml:space="preserve">ΠΕΡΙΦΕΡΕΙΑ ΒΟΡΕΙΟΥ ΑΙΓΑΙΟΥ</t>
  </si>
  <si>
    <t xml:space="preserve">ΠΕΡΙΦΕΡΕΙΑ</t>
  </si>
  <si>
    <t xml:space="preserve">ΠΕΡΙΦΕΡΕΙΑ ΝΟΤΙΟΥ ΑΙΓΑΙΟΥ</t>
  </si>
  <si>
    <t xml:space="preserve">ΖΑΧΑΡΕΙΟΣ ΠΡΟΤΥΠΟΣ ΜΟΝΑΔΑ ΦΡΟΝΤΙΔΑΣ ΗΛΙΚΙΩΜΕΝΩΝ "Η ΑΓΙΑ ΠΑΡΑΣΚΕΥΗ"</t>
  </si>
  <si>
    <t xml:space="preserve">ΝΠΔΔ ΤΩΝ ΟΤΑ</t>
  </si>
  <si>
    <t xml:space="preserve">ΔΗΜΟΤΙΚΑ ΙΔΡΥΜΑΤΑ</t>
  </si>
  <si>
    <t xml:space="preserve">ΓΗΡΟΚΟΜΕΙΟ "Η ΑΓΙΑ ΕΛΕΝΗ" ΑΝΤΩΝΙΟΥ ΚΑΙ ΕΛΕΝΗΣ ΛΙΛΛΗ Η ΡΙΤΣΟΥ</t>
  </si>
  <si>
    <t xml:space="preserve">ΚΟΙΝΩΦΕΛΕΣ ΙΔΡΥΜΑ "ΟΙΚΟΣ ΕΥΓΗΡΙΑΣ ΠΑΡΟΥ - ΔΗΜΟΤΙΚΟ ΕΚΚΛΗΣΙΑΣΤΙΚΟ ΙΔΡΥΜΑ"</t>
  </si>
  <si>
    <t xml:space="preserve">ΔΗΜΟΤΙΚΟΣ ΟΡΓΑΝΙΣΜΟΣ ΠΡΟΝΟΙΑΣ ΔΗΜΟΥ ΡΟΔΟΥ</t>
  </si>
  <si>
    <t xml:space="preserve">ΔΗΜΟΤΙΚΟ ΓΗΡΟΚΟΜΕΙΟ ΒΑΘΕΟΣ ΔΗΜΟΥ ΣΑΜΟΥ (ΙΔΡΥΜΑ ΝΤΑΕΛ)</t>
  </si>
  <si>
    <t xml:space="preserve">ΔΗΜΟΤΙΚΟ ΙΕΡΟ ΙΔΡΥΜΑ ΑΓΙΑΣ ΤΡΙΑΔΑΣ ΓΥΡΛΑΣ</t>
  </si>
  <si>
    <t xml:space="preserve">ΜΟΥΣΕΙΟ ΚΩΣΤΑ ΤΣΟΚΛΗ</t>
  </si>
  <si>
    <t xml:space="preserve">ΔΗΜΟΤΙΚΟ ΛΙΜΕΝΙΚΟ ΤΑΜΕΙΟ ΑΜΟΡΓΟΥ</t>
  </si>
  <si>
    <t xml:space="preserve">ΝΟΜΙΚΑ ΠΡΟΣΩΠΑ ΔΗΜΟΣΙΟΥ ΔΙΚΑΙΟΥ (ΝΠΔΔ)</t>
  </si>
  <si>
    <t xml:space="preserve">ΝΟΜΙΚΟ ΠΡΟΣΩΠΟ ΔΗΜΟΣΙΟΥ ΔΙΚΑΙΟΥ ΠΟΛΙΤΙΣΜΟΥ ΚΑΙ ΑΘΛΗΤΙΣΜΟΥ ΔΗΜΟΥ ΑΝΔΡΟΥ</t>
  </si>
  <si>
    <t xml:space="preserve">ΔΗΜΟΤΙΚΟ ΛΙΜΕΝΙΚΟ ΤΑΜΕΙΟ ΘΗΡΑΣ</t>
  </si>
  <si>
    <t xml:space="preserve">ΔΗΜΟΤΙΚΟΣ ΑΘΛΗΤΙΚΟΣ ΠΟΛΙΤΙΣΤΙΚΟΣ ΠΕΡΙΒΑΛΛΟΝΤΙΚΟΣ ΟΡΓΑΝΙΣΜΟΣ ΣΑΝΤΟΡΙΝΗΣ (Δ.Α.Π.Π.Ο.Σ.)</t>
  </si>
  <si>
    <t xml:space="preserve">ΟΡΓΑΝΙΣΜΟΣ ΚΟΙΝΩΝΙΚΗΣ ΜΕΡΙΜΝΑΣ ΚΑΙ ΠΑΙΔΕΙΑΣ ΔΗΜΟΥ ΘΗΡΑΣ</t>
  </si>
  <si>
    <t xml:space="preserve">ΔΗΜΟΤΙΚΟ ΛΙΜΕΝΙΚΟ ΤΑΜΕΙΟ ΙΟΥ</t>
  </si>
  <si>
    <t xml:space="preserve">ΔΗΜΟΤΙΚΟΣ ΠΑΙΔΙΚΟΣ ΣΤΑΘΜΟΣ ΔΗΜΟΥ ΑΓΙΟΥ ΚΗΡΥΚΟΥ ΙΚΑΡΙΑΣ</t>
  </si>
  <si>
    <t xml:space="preserve">ΝΠΔΔ ΔΗΜΟΥ ΙΚΑΡΙΑΣ "ΓΙΑΝΝΗΣ ΤΣΑΡΝΑΣ"</t>
  </si>
  <si>
    <t xml:space="preserve">ΔΗΜΟΤΙΚΟ ΛΙΜΕΝΙΚΟ ΤΑΜΕΙΟ ΚΑΛΥΜΝΟΥ</t>
  </si>
  <si>
    <t xml:space="preserve">ΠΑΙΔΙΚΟΣ - ΒΡΕΦΟΝΗΠΙΑΚΟΣ ΣΤΑΘΜΟΣ ΔΗΜΟΥ ΚΑΛΥΜΝΙΩΝ - ΜΑΝΑ - ΙΩΑΝΝΑ ΚΑΡΠΑΘΙΟΥ</t>
  </si>
  <si>
    <t xml:space="preserve">ΚΑΡΠΑΘΙΑΚΟΣ ΟΡΓΑΝΙΣΜΟΣ ΠΟΛΙΤΙΣΜΟΥ, ΑΘΛΗΤΙΣΜΟΥ, ΠΑΙΔΕΙΑΣ (Κ.Ο.Π.Α.Π.).</t>
  </si>
  <si>
    <t xml:space="preserve">ΠΟΛΙΤΙΣΜΙΚΟΣ ΟΡΓΑΝΙΣΜΟΣ ΟΛΥΜΠΟΥ ΚΑΡΠΑΘΟΥ</t>
  </si>
  <si>
    <t xml:space="preserve">ΔΗΜΟΤΙΚΟ ΛΙΜΕΝΙΚΟ ΤΑΜΕΙΟ ΚΩ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ΑΙΔΙΚΩΝ ΣΤΑΘΜΩΝ - ΑΘΛΗΤΙΣΜΟΥ - ΠΟΛΙΤΙΣΜΟΥ ΛΕΡΟΥ</t>
  </si>
  <si>
    <t xml:space="preserve">ΔΗΜΟΤΙΚΟ ΛΙΜΕΝΙΚΟ ΤΑΜΕΙΟ ΛΕΡΟΥ</t>
  </si>
  <si>
    <t xml:space="preserve">ΑΘΛΗΤΙΚΟΣ ΟΡΓΑΝΙΣΜΟΣ ΔΗΜΟΥ ΜΥΤΙΛΗΝΗΣ (Α.Ο.Δ.Μ.)</t>
  </si>
  <si>
    <t xml:space="preserve">ΔΗΜΟΤΙΚΟΙ ΠΑΙΔΙΚΟΙ ΚΑΙ ΒΡΕΦΟΝΗΠΙΑΚΟΙ ΣΤΑΘΜΟΙ ΔΗΜΟΥ ΜΥΤΙΛΗΝΗΣ</t>
  </si>
  <si>
    <t xml:space="preserve">ΔΗΜΟΤΙΚΟΣ ΟΡΓΑΝΙΣΜΟΣ ΚΟΙΝΩΝΙΚΗΣ ΠΑΡΕΜΒΑΣΗΣ (Δ.Ο.Κ.Π.) ΔΗΜΟΥ ΜΥΤΙΛΗΝΗΣ</t>
  </si>
  <si>
    <t xml:space="preserve">Κ.Α.Π.Η. ΔΗΜΟΥ ΕΡΕΣΟΥ - ΑΝΤΙΣΣΗΣ ΛΕΣΒΟΥ</t>
  </si>
  <si>
    <t xml:space="preserve">Κ.Α.Π.Η. ΔΗΜΟΥ ΜΥΤΙΛΗΝΗΣ</t>
  </si>
  <si>
    <t xml:space="preserve">ΔΗΜΟΤΙΚΟ ΛΙΜΕΝΙΚΟ ΤΑΜΕΙΟ ΛΕΣΒΟΥ</t>
  </si>
  <si>
    <t xml:space="preserve">ΝΠΔΔ ΚΟΙΝΩΝΙΚΗΣ ΠΡΟΣΤΑΣΙΑΣ ΚΑΙ ΑΛΛΗΛΕΓΓΥΗΣ ΔΗΜΟΥ ΛΕΣΒΟΥ</t>
  </si>
  <si>
    <t xml:space="preserve">ΝΠΔΔ ΠΑΙΔΕΙΑΣ, ΠΟΛΙΤΙΣΜΟΥ ΚΑΙ ΑΘΛΗΤΙΣΜΟΥ ΔΗΜΟΥ ΛΕΣΒΟΥ</t>
  </si>
  <si>
    <t xml:space="preserve">ΠΑΙΔΙΚΟΙ ΚΑΙ ΒΡΕΦΟΝΗΠΙΑΚΟΙ ΣΤΑΘΜΟΙ ΔΗΜΟΥ ΓΕΡΑΣ Ν. ΛΕΣΒΟΥ</t>
  </si>
  <si>
    <t xml:space="preserve">ΧΩΡΟΙ ΑΘΛΗΣΗΣ ΔΗΜΟΥ ΜΥΤΙΛΗΝΗΣ</t>
  </si>
  <si>
    <t xml:space="preserve">ΔΗΜΟΤΙΚΟ ΛΙΜΕΝΙΚΟ ΤΑΜΕΙΟ ΛΗΜΝ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ΠΡΟΣΤΑΣΙΑΣ ΚΑΙ ΑΛΛΗΛΕΓΓΥΗΣ ΔΗΜΟΥ ΛΗΜΝΟΥ</t>
  </si>
  <si>
    <t xml:space="preserve">ΔΗΜΟΤΙΚΟ ΛΙΜΕΝΙΚΟ ΤΑΜΕΙΟ ΜΗΛΟΥ</t>
  </si>
  <si>
    <t xml:space="preserve">ΔΗΜΟΤΙΚΟ ΛΙΜΕΝΙΚΟ ΤΑΜΕΙΟ ΜΥΚΟΝΟΥ</t>
  </si>
  <si>
    <t xml:space="preserve">ΠΟΛΙΤΙΣΤΙΚΟΣ ΑΘΛΗΤΙΚΟΣ ΚΑΙ ΚΟΙΝΩΝΙΚΟΣ ΟΡΓΑΝΙΣΜΟΣ ΔΗΜΟΥ ΜΥΚΟΝΟΥ "ΓΕΩΡΓΙΟΣ ΑΞΙΩΤΗΣ"</t>
  </si>
  <si>
    <t xml:space="preserve">ΔΗΜΟΤΙΚΟ ΛΙΜΕΝΙΚΟ ΤΑΜΕΙΟ ΝΑΞ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ΔΗΜΟΤΙΚΟ ΛΙΜΕΝΙΚΟ ΤΑΜΕΙΟ ΠΑΡΟΥ - ΑΝΤΙΠΑΡΟΥ</t>
  </si>
  <si>
    <t xml:space="preserve">ΔΗΜΟΤΙΚΟΣ ΟΡΓΑΝΙΣΜΟΣ ΝΕΟΛΑΙΑΣ ΚΑΙ ΑΘΛΗΣΗΣ (ΔΟΝΑ) ΔΗΜΟΥ ΠΑΡΟΥ</t>
  </si>
  <si>
    <t xml:space="preserve">ΝΟΜΙΚΟ ΠΡΟΣΩΠΟ ΚΟΙΝΩΝΙΚΗΣ ΠΡΟΣΤΑΣΙΑΣ, ΠΡΟΝΟΙΑΣ ΚΑΙ ΑΛΛΗΛΕΓΓΥΗΣ ΔΗΜΟΥ ΠΑΡΟΥ</t>
  </si>
  <si>
    <t xml:space="preserve">ΔΗΜΟΤΙΚΟ ΛΙΜΕΝΙΚΟ ΤΑΜΕΙΟ ΠΑΤΜΟΥ</t>
  </si>
  <si>
    <t xml:space="preserve">ΠΝΕΥΜΑΤΙΚΟ ΚΕΝΤΡΟ ΔΗΜΟΥ ΠΑΤΜΟΥ</t>
  </si>
  <si>
    <t xml:space="preserve">ΔΗΜΟΤΙΚΟ ΛΙΜΕΝΙΚΟ ΤΑΜΕΙΟ ΝΟΤΙΑΣ ΔΩΔΕΚΑΝΗΣΟΥ</t>
  </si>
  <si>
    <t xml:space="preserve">ΔΗΜΟΤΙΚΟΣ ΟΡΓΑΝΙΣΜΟΣ ΠΟΛΙΤΙΣΜΟΥ ΑΘΛΗΤΙΣΜΟΥ ΡΟΔΟΥ (Δ.Ο.Π.Α.Ρ.)</t>
  </si>
  <si>
    <t xml:space="preserve">ΜΟΥΣΕΙΟ ΝΕΟΕΛΛΗΝΙΚΗΣ ΤΕΧΝΗΣ ΔΗΜΟΥ ΡΟΔΟΥ</t>
  </si>
  <si>
    <t xml:space="preserve">ΔΗΜΟΤΙΚΟ ΛΙΜΕΝΙΚΟ ΤΑΜΕΙΟ ΣΑΜ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ΤΟΥΡΙΣΜΟΥ ΠΥΘΑΓΟΡΕΙΟΥ ΔΗΜΟΥ ΣΑΜΟΥ</t>
  </si>
  <si>
    <t xml:space="preserve">ΔΗΜΟΤΙΚΟΣ ΠΑΙΔΙΚΟΣ ΣΤΑΘΜΟΣ ΔΗΜΟΥ ΜΑΡΑΘΟΚΑΜΠΟΥ ΣΑΜΟΥ</t>
  </si>
  <si>
    <t xml:space="preserve">ΝΠΔΔ ΚΟΙΝΩΝΙΚΗΣ ΠΡΟΣΤΑΣΙΑΣ, ΑΛΛΗΛΕΓΓΥΗΣ ΚΑΙ ΠΕΡΙΒΑΛΛΟΝΤΟΣ - ΣΑΜΙΑΚΗ ΑΡΩΓΗ</t>
  </si>
  <si>
    <t xml:space="preserve">ΔΗΜΟΤΙΚΟ ΛΙΜΕΝΙΚΟ ΤΑΜΕΙΟ ΣΙΦΝΟΥ</t>
  </si>
  <si>
    <t xml:space="preserve">ΠΟΛΙΤΙΣΤΙΚΟ ΚΕΝΤΡΟ ΣΙΦΝΟΥ "ΜΑΡΙΑΝΘΗ ΣΙΜΟΥ"</t>
  </si>
  <si>
    <t xml:space="preserve">ΔΗΜΟΤΙΚΟ ΠΝΕΥΜΑΤΙΚΟ ΠΟΛΙΤΙΣΤΙΚΟ ΚΕΝΤΡΟ ΣΥΜΗΣ</t>
  </si>
  <si>
    <t xml:space="preserve">ΔΗΜΟΤΙΚΟ ΛΙΜΕΝΙΚΟ ΤΑΜΕΙΟ ΣΥΡΟΥ</t>
  </si>
  <si>
    <t xml:space="preserve">ΠΝΕΥΜΑΤΙΚΟ ΚΕΝΤΡΟ ΔΗΜΟΥ ΕΡΜΟΥΠΟΛΕΩΣ ΣΥΡΟΥ</t>
  </si>
  <si>
    <t xml:space="preserve">ΦΟΡΕΑΣ ΔΙΑΧΕΙΡΙΣΗΣ ΣΤΕΡΕΩΝ ΑΠΟΒΛΗΤΩΝ ΔΗΜΟΥ ΣΥΡΟΥ - ΕΡΜΟΥΠΟΛΗΣ</t>
  </si>
  <si>
    <t xml:space="preserve">1ος ΔΗΜΟΤΙΚΟΣ ΒΡΕΦΟΝΗΠΙΑΚΟΣ ΣΤΑΘΜΟΣ ΝΗΣΟΥ ΤΗΛΟΥ</t>
  </si>
  <si>
    <t xml:space="preserve">ΔΗΜΟΤΙΚΟ ΛΙΜΕΝΙΚΟ ΤΑΜΕΙΟ ΤΗΝΟΥ - ΑΝΔΡΟΥ</t>
  </si>
  <si>
    <t xml:space="preserve">ΔΗΜΟΤΙΚΟ ΝΟΜΙΚΟ ΠΡΟΣΩΠΟ ΔΗΜΟΥ ΤΗΝΟΥ</t>
  </si>
  <si>
    <t xml:space="preserve">ΠΝΕΥΜΑΤΙΚΟ ΕΚΠΟΛΙΤΙΣΤΙΚΟ ΚΕΝΤΡΟ ΠΑΝΟΡΜΟΥ ΤΗΝΟΥ "ΓΙΑΝΝΟΥΛΗΣ ΧΑΛΕΠΑΣ"</t>
  </si>
  <si>
    <t xml:space="preserve">ΔΗΜΟΤΙΚΟ ΛΙΜΕΝΙΚΟ ΤΑΜΕΙΟ ΧΙΟΥ</t>
  </si>
  <si>
    <t xml:space="preserve">ΝΠΔΔ ΚΟΙΝΩΝΙΚΗΣ ΠΡΟΣΤΑΣΙΑΣ ΚΑΙ ΑΛΛΗΛΕΓΓΥΗΣ, ΠΟΛΙΤΙΣΜΟΥ, ΑΘΛΗΤΙΣΜΟΥ ΚΑΙ ΠΑΙΔΕΙΑΣ ΔΗΜΟΥ ΧΙΟΥ</t>
  </si>
  <si>
    <t xml:space="preserve">ΟΜΗΡΕΙΟ ΠΝΕΥΜΑΤΙΚΟ ΚΕΝΤΡΟ ΔΗΜΟΥ ΧΙΟΥ</t>
  </si>
  <si>
    <t xml:space="preserve">ΑΝΑΠΤΥΞΙΑΚΟΣ ΣΥΝΔΕΣΜΟΣ ΟΤΑ ΙΚΑΡΙΑΣ - ΦΟΥΡΝΩΝ</t>
  </si>
  <si>
    <t xml:space="preserve">ΦΟΡΕΙΣ ΟΤΑ</t>
  </si>
  <si>
    <t xml:space="preserve">ΣΥΝΔΕΣΜΟΙ</t>
  </si>
  <si>
    <t xml:space="preserve">ΦΟΡΕΑΣ ΔΙΑΧΕΙΡΙΣΗΣ ΣΤΕΡΕΩΝ ΑΠΟΒΛΗΤΩΝ (ΦΟ.Δ.Σ.Α.) ΝΗΣΩΝ ΠΕΡΙΦΕΡΕΙΑΣ ΒΟΡΕΙΟΥ ΑΙΓΑΙΟΥ</t>
  </si>
  <si>
    <t xml:space="preserve">ΣΥΝΔΕΣΜΟΣ ΔΙΑΧΕΙΡΙΣΗΣ ΣΤΕΡΕΩΝ ΑΠΟΒΛΗΤΩΝ ΠΑΡΟΥ - ΑΝΤΙΠΑΡΟΥ</t>
  </si>
  <si>
    <t xml:space="preserve">ΣΥΝΔΕΣΜΟΣ ΟΤΑ ΔΗΜΩΝ ΒΑΘΕΟΣ - ΠΥΘΑΓΟΡΕΙΟΥ</t>
  </si>
  <si>
    <t xml:space="preserve">ΦΟΡΕΑΣ ΔΙΑΧΕΙΡΙΣΗΣ ΣΤΕΡΕΩΝ ΑΠΟΒΛΗΤΩΝ (ΦΟΔΣΑ) ΝΗΣΩΝ ΝΟΤΙΟΥ ΑΙΓΑΙΟΥ</t>
  </si>
  <si>
    <t xml:space="preserve">ΔΗΜΟΣ ΑΓΙΑΣ ΒΑΡΒΑΡΑΣ</t>
  </si>
  <si>
    <t xml:space="preserve">ΑΠΟΚΕΝΤΡΩΜΕΝΗ ΔΙΟΙΚΗΣΗ ΑΤΤΙΚΗΣ</t>
  </si>
  <si>
    <t xml:space="preserve">ΔΗΜΟΣ ΑΓΙΑΣ ΠΑΡΑΣΚΕΥΗΣ</t>
  </si>
  <si>
    <t xml:space="preserve">ΔΗΜΟΣ ΑΓΙΟΥ ΔΗΜΗΤΡΙΟΥ</t>
  </si>
  <si>
    <t xml:space="preserve">ΔΗΜΟΣ ΑΓΙΩΝ ΑΝΑΡΓΥΡΩΝ-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-ΒΟΥΛΑΣ-ΒΟΥΛΙΑΓΜΕΝΗΣ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ΛΥΦΑΔΑΣ</t>
  </si>
  <si>
    <t xml:space="preserve">ΔΗΜΟΣ ΔΑΦΝΗΣ-ΥΜΗΤΤΟΥ</t>
  </si>
  <si>
    <t xml:space="preserve">ΔΗΜΟΣ ΔΙΟΝΥΣΟΥ</t>
  </si>
  <si>
    <t xml:space="preserve">ΔΗΜΟΣ ΕΛΕΥΣΙΝΑΣ</t>
  </si>
  <si>
    <t xml:space="preserve">ΔΗΜΟΣ ΕΛΛΗΝΙΚΟΥ-ΑΡΓΥΡΟΥΠΟΛΗΣ</t>
  </si>
  <si>
    <t xml:space="preserve">ΔΗΜΟΣ ΖΩΓΡΑΦΟΥ</t>
  </si>
  <si>
    <t xml:space="preserve">ΔΗΜΟΣ ΗΛΙΟΥΠΟΛΕΩΣ</t>
  </si>
  <si>
    <t xml:space="preserve">ΔΗΜΟΣ ΗΡΑΚΛΕΙΟΥ ΑΤΤΙΚΗΣ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-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-ΠΕΥΚΗΣ</t>
  </si>
  <si>
    <t xml:space="preserve">ΔΗΜΟΣ ΜΑΝΔΡΑΣ-ΕΙΔΥΛΛΙΑΣ</t>
  </si>
  <si>
    <t xml:space="preserve">ΔΗΜΟΣ ΜΑΡΑΘΩΝΟΣ</t>
  </si>
  <si>
    <t xml:space="preserve">ΔΗΜΟΣ ΜΑΡΚΟΠΟΥΛΟΥ ΜΕΣΟΓΑΙΑΣ</t>
  </si>
  <si>
    <t xml:space="preserve">ΔΗΜΟΣ ΜΕΓΑΡΕΩΝ</t>
  </si>
  <si>
    <t xml:space="preserve">ΔΗΜΟΣ ΜΕΤΑΜΟΡΦΩΣΕΩΣ</t>
  </si>
  <si>
    <t xml:space="preserve">ΔΗΜΟΣ ΜΟΣΧΑΤΟΥ-ΤΑΥΡΟΥ</t>
  </si>
  <si>
    <t xml:space="preserve">ΔΗΜΟΣ ΝΕΑΣ ΙΩΝΙΑΣ</t>
  </si>
  <si>
    <t xml:space="preserve">ΔΗΜΟΣ ΝΕΑΣ ΣΜΥΡΝΗΣ</t>
  </si>
  <si>
    <t xml:space="preserve">ΔΗΜΟΣ ΝΙΚΑΙΑΣ-ΑΓΙΟΥ ΙΩΑΝΝΗ ΡΕΝΤΗ</t>
  </si>
  <si>
    <t xml:space="preserve">ΔΗΜΟΣ ΠΑΙΑΝΙΑΣ</t>
  </si>
  <si>
    <t xml:space="preserve">ΔΗΜΟΣ ΠΑΛΑΙΟΥ ΦΑΛΗΡΟΥ</t>
  </si>
  <si>
    <t xml:space="preserve">ΔΗΜΟΣ ΠΑΛΛΗΝΗΣ</t>
  </si>
  <si>
    <t xml:space="preserve">ΔΗΜΟΣ ΠΑΠΑΓΟΥ-ΧΟΛΑΡΓΟΥ</t>
  </si>
  <si>
    <t xml:space="preserve">ΔΗΜΟΣ ΠΕΙΡΑΙΩ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ΟΡΟΥ</t>
  </si>
  <si>
    <t xml:space="preserve">ΔΗΜΟΣ ΡΑΦΗΝΑΣ-ΠΙΚΕΡΜΙΟΥ</t>
  </si>
  <si>
    <t xml:space="preserve">ΔΗΜΟΣ ΣΑΛΑΜΙΝΑΣ</t>
  </si>
  <si>
    <t xml:space="preserve">ΔΗΜΟΣ ΣΑΡΩΝΙΚΟΥ</t>
  </si>
  <si>
    <t xml:space="preserve">ΔΗΜΟΣ ΣΠΑΤΩΝ-ΑΡΤΕΜΙΔΟΣ</t>
  </si>
  <si>
    <t xml:space="preserve">ΔΗΜΟΣ ΣΠΕΤΣΩΝ</t>
  </si>
  <si>
    <t xml:space="preserve">ΔΗΜΟΣ ΤΡΟΙΖΗΝΙΑΣ-ΜΕΘΑΝΩΝ</t>
  </si>
  <si>
    <t xml:space="preserve">ΔΗΜΟΣ ΥΔΡΑΣ</t>
  </si>
  <si>
    <t xml:space="preserve">ΔΗΜΟΣ ΝΕΑΣ ΦΙΛΑΔΕΛΦΕΙΑΣ- ΝΕΑΣ ΧΑΛΚΗΔΟΝΑΣ</t>
  </si>
  <si>
    <t xml:space="preserve">ΔΗΜΟΣ ΝΕΑΣ ΦΙΛΑΔΕΛΦΕΙΑΣ-ΝΕΑΣ ΧΑΛΚΗΔΟΝΑΣ</t>
  </si>
  <si>
    <t xml:space="preserve">ΔΗΜΟΣ ΦΙΛΟΘΕΗΣ-ΨΥΧΙΚΟΥ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ΩΡΩΠΟΥ</t>
  </si>
  <si>
    <t xml:space="preserve">ΠΕΡΙΦΕΡΕΙΑ ΑΤΤΙΚΗΣ</t>
  </si>
  <si>
    <t xml:space="preserve">ΔΗΜΟΤΙΚΟ ΒΡΕΦΟΚΟΜΕΙΟ ΑΘΗΝΩΝ</t>
  </si>
  <si>
    <t xml:space="preserve">ΚΕΝΤΡΟ ΑΤΟΜΩΝ ΜΕ ΕΙΔΙΚΕΣ ΑΝΑΓΚΕΣ ΔΗΜΟΥ ΑΧΑΡΝΩΝ "Η ΑΡΩΓΗ"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ΔΗΜΟΤΙΚΟ ΙΔΡΥΜΑ ΔΗΜΗΤΡΗ ΚΙΤΣΙΚΗ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ΔΗΜΟΤΙΚΟΙ ΠΑΙΔΙΚΟΙ ΣΤΑΘΜΟΙ ΔΗΜΟΥ ΑΓΙΑΣ ΒΑΡΒΑΡΑΣ ΑΤΤΙΚΗΣ</t>
  </si>
  <si>
    <t xml:space="preserve">ΔΗΜΟΤΙΚΗ ΒΙΒΛΙΟΘΗΚΗ ΑΓΙΑΣ ΠΑΡΑΣΚΕΥΗΣ - ΜΟΥΣΕΙΟ "ΑΛΕΚΟΣ ΚΟΝΤΟΠΟΥΛΟΣ"</t>
  </si>
  <si>
    <t xml:space="preserve">Κ.Α.Π.Η. ΔΗΜΟΥ ΑΓΙΑΣ ΠΑΡΑΣΚΕΥΗΣ ΑΤΤΙΚΗΣ</t>
  </si>
  <si>
    <t xml:space="preserve">ΚΕΝΤΡΟ ΠΑΙΔΙΟΥ ΔΗΜΟΥ ΑΓΙΑΣ ΠΑΡΑΣΚΕΥΗΣ</t>
  </si>
  <si>
    <t xml:space="preserve">ΠΑΙΔΙΚΟΙ ΣΤΑΘΜΟΙ ΔΗΜΟΥ ΑΓΙΑΣ ΠΑΡΑΣΚΕΥΗΣ</t>
  </si>
  <si>
    <t xml:space="preserve">ΠΟΛΙΤΙΣΤΙΚΟΣ ΚΑΙ ΑΘΛΗΤΙΚΟΣ ΟΡΓΑΝΙΣΜΟΣ ΔΗΜΟΥ ΑΓΙΑΣ ΠΑΡΑΣΚΕΥΗ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ΟΛΙΤΙΣΜΟΥ, ΑΘΛΗΤΙΣΜΟΥ ΚΑΙ ΠΕΡΙΒΑΛΛΟΝΤΟΣ ΔΗΜΟΥ ΑΓΙΟΥ ΔΗΜΗΤΡΙΟΥ</t>
  </si>
  <si>
    <t xml:space="preserve">ΠΟΛΙΤΙΣΤΙΚΟΣ ΟΡΓΑΝΙΣΜΟΣ ΔΗΜΟΥ ΑΓΙΟΥ ΔΗΜΗΤΡΙΟΥ ΑΤΤΙΚΗΣ</t>
  </si>
  <si>
    <t xml:space="preserve">ΚΕΝΤΡΟ ΥΠΟΔΟΧΗΣ ΚΑΙ ΑΛΛΗΛΕΓΓΥΗΣ ΔΗΜΟΥ ΑΘΗΝΑΙΩΝ (Κ.Υ.Α.Δ.Α.)</t>
  </si>
  <si>
    <t xml:space="preserve">ΟΡΓΑΝΙΣΜΟΣ ΠΟΛΙΤΙΣΜΟΥ, ΑΘΛΗΤΙΣΜΟΥ ΚΑΙ ΝΕΟΛΑΙΑΣ ΔΗΜΟΥ ΑΘΗΝΑΙΩΝ</t>
  </si>
  <si>
    <t xml:space="preserve">ΔΗΜΟΤΙΚΟ ΛΙΜΕΝΙΚΟ ΤΑΜΕΙΟ ΑΙΓΙΝΑΣ</t>
  </si>
  <si>
    <t xml:space="preserve">ΔΗΜΟΤΙΚΟΣ ΑΘΛΗΤΙΚΟΣ ΟΡΓΑΝΙΣΜΟΣ ΔΗΜΟΥ ΑΙΓΙΝΑΣ</t>
  </si>
  <si>
    <t xml:space="preserve">ΑΘΛΗΤΙΚΟΣ ΟΡΓΑΝΙΣΜΟΣ ΔΗΜΟΥ ΑΛΙΜΟΥ ΑΤΤΙΚΗΣ</t>
  </si>
  <si>
    <t xml:space="preserve">ΔΗΜΟΤΙΚΟΙ ΠΑΙΔΙΚΟΙ ΣΤΑΘΜΟΙ ΑΛΙΜΟΥ</t>
  </si>
  <si>
    <t xml:space="preserve">ΘΟΥΚΥΔΙΔΕΙΟΣ ΟΡΓΑΝΙΣΜΟΣ ΠΟΛΙΤΙΣΜΟΥ ΚΑΙ ΑΘΛΗΤΙΣΜΟΥ ΑΛΙΜ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ΠΑΙΔΙΚΟΙ ΣΤΑΘΜΟΙ ΔΗΜΟΥ ΑΜΑΡΟΥΣΙΟΥ Ν. ΑΤΤΙΚΗΣ</t>
  </si>
  <si>
    <t xml:space="preserve">ΑΘΛΗΤΙΚΟΣ ΟΡΓΑΝΙΣΜΟΣ ΔΗΜΟΥ ΑΣΠΡΟΠΥΡΓΟΥ ΑΤΤΙΚΗΣ</t>
  </si>
  <si>
    <t xml:space="preserve">ΟΡΓΑΝΙΣΜΟΣ ΑΘΛΗΣΗΣ ΚΑΙ ΦΡΟΝΤΙΔΑΣ, ΝΕΟΛΑΙΑΣ ΚΑΙ 3ΗΣ ΗΛΙΚΙΑΣ ΔΗΜΟΥ ΑΣΠΡΟΠΥΡΓΟΥ</t>
  </si>
  <si>
    <t xml:space="preserve">ΠΝΕΥΜΑΤΙΚΟ ΚΕΝΤΡΟ ΔΗΜΟΥ ΑΣΠΡΟΠΥΡΓΟΥ</t>
  </si>
  <si>
    <t xml:space="preserve">ΔΗΜΟΤΙΚΗ ΦΡΟΝΤΙΔΑ ΑΧΑΡΝΩΝ Ν.Π.Δ.Δ. ΔΗΜΟΥ ΑΧΑΡΝΩΝ</t>
  </si>
  <si>
    <t xml:space="preserve">ΠΝΕΥΜΑΤΙΚΟ ΚΕΝΤΡΟ ΘΡΑΚΟΜΑΚΕΔΟΝΩΝ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ΚΟΙΝΩΝΙΚΗΣ ΠΡΟΣΤΑΣΙΑΣ ΚΑΙ ΑΛΛΗΛΕΓΓΥΗΣ ΔΗΜΟΥ ΒΡΙΛΗΣΣΙΩΝ</t>
  </si>
  <si>
    <t xml:space="preserve">ΠΟΛΙΤΙΣΤΙΚΟΣ ΚΑΙ ΑΘΛΗΤΙΚΟΣ ΟΡΓΑΝΙΣΜΟΣ ΔΗΜΟΥ ΒΡΙΛΗΣΣΙΩΝ</t>
  </si>
  <si>
    <t xml:space="preserve">ΚΕΝΤΡΟ ΜΕΛΕΤΗΣ ΧΟΡΟΥ ΙΣΙΔΩΡΑΣ ΚΑΙ ΡΑΫΜΟΝΔΟΥ ΝΤΑΝΚΑΝ ΔΗΜΟΥ ΒΥΡΩΝΑ</t>
  </si>
  <si>
    <t xml:space="preserve">ΟΡΓΑΝΙΣΜΟΣ ΚΟΙΝΩΝΙΚΗΣ ΠΡΟΣΤΑΣΙΑΣ ΚΑΙ ΑΛΛΗΛΕΓΓΥΗΣ ΔΗΜΟΥ ΓΑΛΑΤΣΙΟΥ</t>
  </si>
  <si>
    <t xml:space="preserve">ΠΟΛΙΤΙΣΤΙΚΟΣ ΚΑΙ ΑΘΛΗΤΙΚΟΣ ΟΡΓΑΝΙΣΜΟΣ ΔΗΜΟΥ ΓΑΛΑΤΣΙΟΥ "ΒΑΣΙΛΗΣ ΠΑΠΑΔΙΟΝΥΣΙΟΥ"</t>
  </si>
  <si>
    <t xml:space="preserve">ΚΟΙΝΩΝΙΚΗ, ΑΘΛΗΤΙΚΗ ΚΑΙ ΠΟΛΙΤΙΣΤΙΚΗ ΠΑΡΕΜΒΑΣΗ ΔΗΜΟΥ ΓΛΥΦΑΔΑΣ (Κ.Α.Π.ΠΑ.)</t>
  </si>
  <si>
    <t xml:space="preserve">ΟΡΓΑΝΙΣΜΟΣ ΚΟΙΝΩΝΙΚΗΣ ΠΟΛΙΤΙΚΗΣ ΔΑΦΝΗΣ - ΥΜΗΤΤΟΥ</t>
  </si>
  <si>
    <t xml:space="preserve">ΟΡΓΑΝΙΣΜΟΣ ΠΟΛΙΤΙΣΜΟΥ ΑΘΛΗΤΙΣΜΟΥ ΔΑΦΝΗΣ - ΥΜΗΤΤΟΥ</t>
  </si>
  <si>
    <t xml:space="preserve">ΚΟΙΝΩΝΙΚΗ ΠΡΟΣΤΑΣΙΑ, ΑΛΛΗΛΕΓΓΥΗ ΚΑΙ ΠΑΙΔΕΙΑ ΔΗΜΟΥ ΔΙΟΝΥΣΟΥ «Η ΕΣΤΙΑ»</t>
  </si>
  <si>
    <t xml:space="preserve">ΟΡΓΑΝΙΣΜΟΣ ΝΕΟΛΑΙΑΣ, ΑΘΛΗΣΗΣ ΚΑΙ ΠΟΛΙΤΙΣΜΟΥ ΔΗΜΟΥ ΔΙΟΝΥΣΟΥ "Ο ΘΕΣΠΙΣ"</t>
  </si>
  <si>
    <t xml:space="preserve">ΔΗΜΟΤΙΚΟΣ ΟΙΚΟΣ ΕΥΓΗΡΙΑΣ "ΘΕΟΔΩΡΟΣ ΚΑΙ ΔΕΣΠΟΙΝΑ ΚΥΡΙΑΚΙΔΟΥ"</t>
  </si>
  <si>
    <t xml:space="preserve">ΔΗΜΟΤΙΚΟΙ ΠΑΙΔΙΚΟΙ ΚΑΙ ΒΡΕΦΟΝΗΠΙΑΚΟΙ ΣΤΑΘΜΟΙ ΔΗΜΟΥ ΕΛΕΥΣΙΝΑΣ Ν. ΑΤΤΙΚΗΣ</t>
  </si>
  <si>
    <t xml:space="preserve">ΚΕΝΤΡΟ ΑΝΟΙΚΤΗΣ ΠΡΟΣΤΑΣΙΑΣ ΗΛΙΚΙΩΜΕΝΩΝ ΔΗΜΟΥ ΕΛΕΥΣΙΝΑΣ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ΠΑΙΔΙΚΟΣ ΣΤΑΘΜΟΣ ΔΗΜΟΥ ΜΑΓΟΥΛΑΣ ΑΤΤΙΚΗΣ</t>
  </si>
  <si>
    <t xml:space="preserve">ΠΟΛΙΤΙΣΤΙΚΟΣ ΟΡΓΑΝΙΣΜΟΣ ΔΗΜΟΥ ΕΛΕΥΣΙΝΑΣ Ν. ΑΤΤΙΚΗΣ</t>
  </si>
  <si>
    <t xml:space="preserve">ΟΡΓΑΝΙΣΜΟΣ ΝΕΟΛΑΙΑΣ ΚΑΙ ΑΘΛΗΣΗΣ ΔΗΜΟΥ ΕΛΛΗΝΙΚΟΥ - ΑΡΓΥΡΟΥΠΟΛΗΣ (Ο.Ν.Α.Δ.Ε.Α.) - ΓΡΗΓΟΡΗΣ ΛΑΜΠΡΑΚΗΣ</t>
  </si>
  <si>
    <t xml:space="preserve">ΜΟΥΣΕΙΟ ΓΟΥΝΑΡΟΠΟΥΛΟΥ ΔΗΜΟΥ ΖΩΓΡΑΦΟΥ</t>
  </si>
  <si>
    <t xml:space="preserve">ΝΠΔΔ ΠΟΛΙΤΙΣΜΟΥ ΚΑΙ ΑΘΛΗΤΙΣΜΟΥ ΔΗΜΟΥ ΖΩΓΡΑΦΟΥ</t>
  </si>
  <si>
    <t xml:space="preserve">ΑΘΛΗΤΙΚΟΣ ΟΡΓΑΝΙΣΜΟΣ ΔΗΜΟΥ ΗΛΙΟΥΠΟΛΕΩΣ ΑΤΤΙΚΗΣ</t>
  </si>
  <si>
    <t xml:space="preserve">ΒΡΕΦΟΝΗΠΙΑΚΟΣ ΣΤΑΘΜΟΣ ΔΗΜΟΥ ΗΛΙΟΥΠΟΛΗΣ ΝΟΜΟΥ ΑΤΤΙΚΗΣ</t>
  </si>
  <si>
    <t xml:space="preserve">ΔΗΜΟΤΙΚΗ ΒΙΒΛΙΟΘΗΚΗ - ΠΟΛΙΤΙΣΤΙΚΟ ΚΕΝΤΡΟ ΔΗΜΟΥ ΗΛΙΟΥΠΟΛΗΣ</t>
  </si>
  <si>
    <t xml:space="preserve">ΚΕΝΤΡΟ ΑΓΩΓΗΣ, ΦΡΟΝΤΙΔΑΣ ΚΑΙ ΑΛΛΗΛΕΓΓΥΗΣ ΔΗΜΟΥ ΗΛΙΟΥΠΟΛΗΣ (Κ.Α.Φ.Α.Δ.ΗΛ.) "ΠΑΥΛΟΣ ΠΕΝΤΑΡΗΣ"</t>
  </si>
  <si>
    <t xml:space="preserve">ΜΟΥΣΕΙΟ ΕΘΝΙΚΗΣ ΑΝΤΙΣΤΑΣΗΣ ΔΗΜΟΥ ΗΛΙΟΥΠΟΛΗΣ</t>
  </si>
  <si>
    <t xml:space="preserve">ΠΟΛΙΤΙΣΤΙΚΟΣ ΑΘΛΗΤΙΚΟΣ ΟΡΓΑΝΙΣΜΟΣ ΔΗΜΟΥ ΗΛΙΟΥΠΟΛΗΣ (Π.Α.Ο.Δ.ΗΛ.) "ΓΡΗΓΟΡΗΣ ΓΡΗΓΟΡΙΟΥ"</t>
  </si>
  <si>
    <t xml:space="preserve">ΟΡΓΑΝΙΣΜΟΣ ΠΡΟΣΧΟΛΙΚΗΣ ΑΓΩΓΗΣ ΚΑΙ ΚΟΙΝΩΝΙΚΗΣ ΜΕΡΙΜΝΑΣ ΗΡΑΚΛΕΙΟΥ ΑΤΤΙΚΗΣ</t>
  </si>
  <si>
    <t xml:space="preserve">ΔΗΜΟΤΙΚΟΣ ΑΘΛΗΤΙΚΟΣ ΟΡΓΑΝΙΣΜΟΣ ΔΗΜΟΥ ΙΛΙΟΥ ΑΤΤΙΚΗΣ</t>
  </si>
  <si>
    <t xml:space="preserve">Κ.Α.Π.Η. ΔΗΜΟΥ ΙΛΙΟΥ Ν. ΑΤΤΙΚΗΣ</t>
  </si>
  <si>
    <t xml:space="preserve">ΠΑΙΔΙΚΟΙ ΚΑΙ ΒΡΕΦΟΝΗΠΙΑΚΟΙ ΣΤΑΘΜΟΙ ΔΗΜΟΥ ΙΛΙΟΥ Ν. ΑΤΤΙΚΗΣ</t>
  </si>
  <si>
    <t xml:space="preserve">ΠΟΛΙΤΙΣΤΙΚΟ ΚΕΝΤΡΟ "ΜΕΛΙΝΑ ΜΕΡΚΟΥΡΗ" ΔΗΜΟΥ ΙΛΙΟΥ</t>
  </si>
  <si>
    <t xml:space="preserve">ΚΕΝΤΡΟ ΚΟΙΝΩΝΙΚΗΣ ΠΟΛΙΤΙΚΗΣ ΚΑΙ ΠΡΟΑΓΩΓΗΣ ΥΓΕΙΑΣ ΔΗΜΟΥ ΚΑΙΣΑΡΙΑΝΗΣ «ΛΕΩΝΙΔΑΣ ΜΑΝΩΛΙΔΗΣ»</t>
  </si>
  <si>
    <t xml:space="preserve">ΚΕΝΤΡΟ ΜΙΚΡΑΣΙΑΤΙΚΟΥ ΠΟΛΙΤΙΣΜΟΥ ΔΗΜΟΥ ΚΑΙΣΑΡΙΑΝΗΣ "ΜΙΚΡΑ ΑΣΙΑ"</t>
  </si>
  <si>
    <t xml:space="preserve">ΟΡΓΑΝΙΣΜΟΣ ΠΑΙΔΙΚΗΣ ΑΓΩΓΗΣ ΚΑΙ ΑΘΛΗΣΗΣ ΔΗΜΟΥ ΚΑΛΛΙΘΕΑΣ “ΓΙΑΝΝΗΣ ΓΑΛΛΟΣ”</t>
  </si>
  <si>
    <t xml:space="preserve">"ΔΗΜΗΤΡΙΟΣ ΒΙΚΕΛΑΣ" ΝΠΔΔ ΔΗΜΟΥ ΚΗΦΙΣΙΑΣ</t>
  </si>
  <si>
    <t xml:space="preserve">ΑΝΘΟΚΟΜΙΚΗ ΕΚΘΕΣΗ ΔΗΜΟΥ ΚΗΦΙΣΙΑΣ</t>
  </si>
  <si>
    <t xml:space="preserve">ΚΟΙΝΩΝΙΚΗ ΜΕΡΙΜΝΑ ΔΗΜΟΥ ΚΗΦΙΣΙΑ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ΟΡΓΑΝΙΣΜΟΣ ΑΘΛΗΣΗΣ ΚΑΙ ΠΟΛΙΤΙΣΜΟΥ ΔΗΜΟΥ ΚΟΡΥΔΑΛΛΟΥ</t>
  </si>
  <si>
    <t xml:space="preserve">ΝΠΔΔ ΔΗΜΟΥ ΚΡΩΠΙΑΣ "ΣΦΗΤΤΟΣ"</t>
  </si>
  <si>
    <t xml:space="preserve">ΔΗΜΟΤΙΚΟ ΛΙΜΕΝΙΚΟ ΤΑΜΕΙΟ ΚΥΘΗΡΩΝ</t>
  </si>
  <si>
    <t xml:space="preserve">ΕΠΙΤΡΟΠΗ ΕΓΧΩΡΙΟΥ ΠΕΡΙΟΥΣΙΑΣ ΚΥΘΗΡΩΝ ΚΑΙ ΑΝΤΙΚΥΘΗΡΩΝ (ΝΠΔΔ)</t>
  </si>
  <si>
    <t xml:space="preserve">ΠΝΕΥΜΑΤΙΚΟ ΚΑΙ ΠΟΛΙΤΙΣΤΙΚΟ ΚΕΝΤΡΟ - ΠΑΙΔΙΚΟΙ ΣΤΑΘΜΟΙ ΔΗΜΟΥ ΚΥΘΗΡΩΝ</t>
  </si>
  <si>
    <t xml:space="preserve">"ΘΟΡΙΚΟΣ" - ΝΠΔΔ ΔΗΜΟΥ ΛΑΥΡΕΩΤΙΚΗΣ</t>
  </si>
  <si>
    <t xml:space="preserve">ΔΗΜΟΤΙΚΟΣ ΑΘΛΗΤΙΚΟΣ ΟΡΓΑΝΙΣΜΟΣ ΔΗΜΟΥ ΛΑΥΡΕΩΤΙΚΗΣ Ν. ΑΤΤΙΚΗΣ</t>
  </si>
  <si>
    <t xml:space="preserve">ΝΟΜΙΚΟ ΠΡΟΣΩΠΟ ΔΗΜΟΣΙΟΥ ΔΙΚΑΙΟΥ ΔΗΜΟΥ ΛΑΥΡΕΩΤΙΚΗΣ "ΚΕΦΑΛΟΣ"</t>
  </si>
  <si>
    <t xml:space="preserve">ΠΑΙΔΕΙΑ, ΚΟΙΝΩΝΙΚΗ ΠΡΟΣΤΑΣΙΑ ΚΑΙ ΑΛΛΗΛΕΓΓΥΗ ΔΗΜΟΥ ΛΥΚΟΒΡΥΣΗΣ - ΠΕΥΚΗΣ</t>
  </si>
  <si>
    <t xml:space="preserve">ΠΕΡΙΒΑΛΛΟΝ - ΠΟΛΙΤΙΣΜΟΣ - ΑΘΛΗΤΙΣΜΟΣ ΔΗΜΟΥ ΛΥΚΟΒΡΥΣΗΣ - ΠΕΥΚΗΣ</t>
  </si>
  <si>
    <t xml:space="preserve">ΔΗΜΟΤΙΚΟΣ ΟΡΓΑΝΙΣΜΟΣ ΚΟΙΝΩΝΙΚΗΣ ΑΛΛΗΛΕΓΓΥΗΣ ΚΑΙ ΠΟΛΙΤΙΣΜΟΥ ΜΑΝΔΡΑΣ - ΕΙΔΥΛΛΙΑΣ</t>
  </si>
  <si>
    <t xml:space="preserve">ΔΗΜΟΤΙΚΟ ΘΕΑΤΡΟ ΜΑΡΑΘΩΝΑ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ΔΗΜΟΤΙΚΟ ΛΙΜΕΝΙΚΟ ΤΑΜΕΙΟ ΜΑΡΚΟΠΟΥΛΟΥ ΜΕΣΟΓΑΙΑΣ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ΚΟΙΝΩΝΙΚΗΣ ΑΛΛΗΛΕΓΓΥΗΣ ΚΑΙ ΑΘΛΗΤΙΣΜΟΥ "ΗΡΟΔΩΡΟΣ" ΔΗΜΟΥ ΜΕΓΑΡΕΩΝ</t>
  </si>
  <si>
    <t xml:space="preserve">ΔΗΜΟΤΙΚΟΣ ΟΡΓΑΝΙΣΜΟΣ ΠΡΟΣΧΟΛΙΚΗΣ ΑΓΩΓΗΣ ΚΑΙ ΚΟΙΝΩΝΙΚΗΣ ΑΛΛΗΛΕΓΓΥΗΣ ΔΗΜΟΥ ΜΟΣΧΑΤΟΥ - ΤΑΥΡΟΥ</t>
  </si>
  <si>
    <t xml:space="preserve">ΠΝΕΥΜΑΤΙΚΟ ΚΕΝΤΡΟ ΔΗΜΟΥ ΜΟΣΧΑΤΟΥ - ΤΑΥΡΟΥ ΑΤΤΙΚΗΣ</t>
  </si>
  <si>
    <t xml:space="preserve">ΚΕΝΤΡΟ ΒΡΕΦΟΝΗΠΙΑΚΗΣ ΑΓΩΓΗΣ ΚΑΙ ΦΡΟΝΤΙΔΑΣ ΟΙΚΟΓΕΝΕΙΑΣ (ΚΕΒΡΕΦΟ) ΔΗΜΟΥ ΝΕΑΣ ΙΩΝΙΑΣ</t>
  </si>
  <si>
    <t xml:space="preserve">ΚΕΝΤΡΟ ΣΠΟΥΔΗΣ ΚΑΙ ΑΝΑΔΕΙΞΗΣ ΜΙΚΡΑΣΙΑΤΙΚΟΥ ΠΟΛΙΤΙΣΜΟΥ (ΚΕ.ΜΙ.ΠΟ) ΔΗΜΟΥ ΝΕΑΣ ΙΩΝΙΑΣ</t>
  </si>
  <si>
    <t xml:space="preserve">ΟΡΓΑΝΙΣΜΟΣ ΠΟΛΙΤΙΣΜΟΥ ΑΘΛΗΤΙΣΜΟΥ ΚΑΙ ΝΕΟΛΑΙΑΣ Ν. ΙΩΝΙΑΣ (Ο.Π.Α.Ν.)</t>
  </si>
  <si>
    <t xml:space="preserve">ΠΝΕΥΜΑΤΙΚΟ ΚΕΝΤΡΟ ΔΗΜΟΥ ΝΕΑΣ ΙΩΝΙΑΣ Ν. ΑΤΤΙΚΗ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ΚΟΙΝΩΝΙΚΗΣ ΠΡΟΣΤΑΣΙΑΣ ΚΑΙ ΑΛΛΗΛΕΓΓΥΗΣ ΔΗΜΟΥ ΝΕΑΣ ΣΜΥΡΝΗΣ</t>
  </si>
  <si>
    <t xml:space="preserve">ΠΟΛΙΤΙΣΤΙΚΟΣ ΚΑΙ ΑΘΛΗΤΙΚΟΣ ΟΡΓΑΝΙΣΜΟΣ ΔΗΜΟΥ ΝΕΑΣ ΣΜΥΡΝΗΣ</t>
  </si>
  <si>
    <t xml:space="preserve">ΚΟΙΝΩΝΙΚΗ ΠΡΟΣΤΑΣΙΑ ΚΑΙ ΑΛΛΗΛΕΓΓΥΗ ΔΗΜΟΥ ΝΙΚΑΙΑΣ - ΑΓΙΟΥ ΙΩΑΝΝΗ ΡΕΝΤΗ</t>
  </si>
  <si>
    <t xml:space="preserve">ΠΟΛΙΤΙΣΤΙΚΟΣ - ΑΘΛΗΤΙΚΟΣ ΟΡΓΑΝΙΣΜΟΣ ΔΗΜΟΥ ΠΑΙΑΝΙΑΣ</t>
  </si>
  <si>
    <t xml:space="preserve">ΦΟΡΕΑΣ ΚΟΙΝΩΝΙΚΗΣ ΠΡΟΣΤΑΣΙΑΣ ΚΑΙ ΠΑΙΔΕΙΑΣ ΔΗΜΟΥ ΠΑΙΑΝΙΑΣ</t>
  </si>
  <si>
    <t xml:space="preserve">ΔΗΜΟΤΙΚΟΙ ΠΑΙΔΙΚΟΙ ΣΤΑΘΜΟΙ ΠΑΛΑΙΟΥ ΦΑΛΗΡΟΥ</t>
  </si>
  <si>
    <t xml:space="preserve">ΠΟΛΙΤΙΣΤΙΚΟ ΚΑΙ ΑΘΛΗΤΙΚΟ ΚΕΝΤΡΟ ΔΗΜΟΥ ΠΑΛΑΙΟΥ ΦΑΛΗΡΟΥ</t>
  </si>
  <si>
    <t xml:space="preserve">ΟΡΓΑΝΙΣΜΟΣ ΠΡΟΣΧΟΛΙΚΗΣ ΑΓΩΓΗΣ ΚΑΙ ΚΟΙΝΩΝΙΚΗΣ ΜΕΡΙΜΝΑΣ ΔΗΜΟΥ ΠΑΛΛΗΝΗΣ</t>
  </si>
  <si>
    <t xml:space="preserve">ΑΡΧΕΙΟ - ΜΟΥΣΕΙΟ ΠΑΛΑΙΩΝ ΧΑΡΤΩΝ ΚΑΙ ΧΑΡΑΚΤΙΚΩΝ ΑΤΤΙΚΗΣ ΔΗΜΟΥ ΠΑΠΑΓΟΥ - ΧΟΛΑΡΓΟΥ</t>
  </si>
  <si>
    <t xml:space="preserve">ΔΗΜΟΤΙΚΟΣ ΟΡΓΑΝΙΣΜΟΣ ΜΕΡΙΜΝΑΣ ΚΑΙ ΠΡΟΣΧΟΛΙΚΗΣ ΑΓΩΓΗΣ ΠΑΠΑΓΟΥ-ΧΟΛΑΡΓΟΥ</t>
  </si>
  <si>
    <t xml:space="preserve">ΔΗΜΟΤΙΚΟΣ ΟΡΓΑΝΙΣΜΟΣ ΠΟΛΙΤΙΣΜΟΥ, ΑΘΛΗΤΙΣΜΟΥ ΚΑΙ ΠΕΡΙΒΑΛΛΟΝΤΟΣ ΠΑΠΑΓΟΥ - ΧΟΛΑΡΓΟΥ</t>
  </si>
  <si>
    <t xml:space="preserve">ΟΡΓΑΝΙΣΜΟΣ ΠΟΛΙΤΙΣΜΟΥ, ΑΘΛΗΤΙΣΜΟΥ ΚΑΙ ΝΕΟΛΑΙΑΣ ΔΗΜΟΥ ΠΕΙΡΑΙΑ</t>
  </si>
  <si>
    <t xml:space="preserve">ΟΡΓΑΝΙΣΜΟΣ ΚΟΙΝΩΝΙΚΗΣ ΠΡΟΝΟΙΑΣ ΚΑΙ ΑΛΛΗΛΕΓΓΥΗΣ ΔΗΜΟΥ ΠΕΝΤΕΛΗΣ</t>
  </si>
  <si>
    <t xml:space="preserve">ΟΡΓΑΝΙΣΜΟΣ ΠΟΛΙΤΙΣΜΟΥ ΚΑΙ ΑΘΛΗΤΙΣΜΟΥ ΔΗΜΟΥ ΠΕΝΤΕΛΗΣ</t>
  </si>
  <si>
    <t xml:space="preserve">ΟΡΓΑΝΙΣΜΟΣ ΠΡΟΣΧΟΛΙΚΗΣ ΑΓΩΓΗΣ, ΑΘΛΗΤΙΣΜΟΥ ΚΑΙ ΠΡΟΝΟΙΑΣ ΔΗΜΟΥ ΠΕΡΙΣΤΕΡΙΟΥ (Ο.Π.Α.Α.Π.)</t>
  </si>
  <si>
    <t xml:space="preserve">Α' ΠΑΙΔΙΚΟΣ &amp; ΒΡΕΦΟΝΗΠΙΑΚΟΣ ΣΤΑΘΜΟΣ ΔΗΜΟΥ ΠΟΡΟΥ ΑΤΤΙΚΗΣ</t>
  </si>
  <si>
    <t xml:space="preserve">ΔΗΜΟΤΙΚΟ ΛΙΜΕΝΙΚΟ ΤΑΜΕΙΟ ΠΟΡΟΥ</t>
  </si>
  <si>
    <t xml:space="preserve">ΔΗΜΟΤΙΚΗ ΦΙΛΑΡΜΟΝΙΚΗ ΔΗΜΟΥ ΡΑΦΗΝΑΣ ΑΤΤΙΚΗΣ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Ν.Π.Δ.Δ. ΚΟΙΝΩΝΙΚΗΣ ΜΕΡΙΜΝΑΣ ΚΑΙ ΠΡΟΣΧΟΛΙΚΗΣ ΑΓΩΓΗΣ ΔΗΜΟΥ ΡΑΦΗΝΑΣ - ΠΙΚΕΡΜΙΟΥ "ΦΙΛΙΠΠΟΣ ΚΑΒΟΥΝΙΔΗΣ"</t>
  </si>
  <si>
    <t xml:space="preserve">ΒΙΒΛΙΟΘΗΚΗ ΜΟΥΣΕΙΟ ΛΑΪΚΗΣ ΤΕΧΝΗΣ ΚΑΙ ΙΣΤΟΡΙΑΣ ΔΗΜΟΥ ΣΑΛΑΜΙΝΑΣ</t>
  </si>
  <si>
    <t xml:space="preserve">ΔΗΜΟΤΙΚΟ ΛΙΜΕΝΙΚΟ ΤΑΜΕΙΟ ΣΑΛΑΜΙΝΑΣ</t>
  </si>
  <si>
    <t xml:space="preserve">ΝΠΔΔ ΑΘΛΗΣΗΣ, ΚΟΙΝΩΝΙΚΗΣ ΠΟΛΙΤΙΚΗΣ ΚΑΙ ΠΑΙΔΕΙΑΣ ΔΗΜΟΥ ΣΑΛΑΜΙΝΑΣ</t>
  </si>
  <si>
    <t xml:space="preserve">ΑΡΙΣΤΟΔΙΚΟΣ ΔΗΜΟΥ ΣΑΡΩΝΙΚΟΥ</t>
  </si>
  <si>
    <t xml:space="preserve">ΑΘΛΗΤΙΚΟΣ ΟΡΓΑΝΙΣΜΟΣ ΔΗΜΟΥ ΣΠΑΤΩΝ - ΑΡΤΕΜΙΔΟΣ "Η ΑΡΤΕΜΙΣ"</t>
  </si>
  <si>
    <t xml:space="preserve">ΟΡΓΑΝΙΣΜΟΣ ΠΑΙΔΕΙΑΣ, ΠΟΛΙΤΙΣΜΟΥ ΚΑΙ ΠΕΡΙΒΑΛΛΟΝΤΟΣ ΔΗΜΟΥ ΣΠΑΤΩΝ-ΑΡΤΕΜΙΔΟΣ "Ο ΞΕΝΟΦΩΝ"</t>
  </si>
  <si>
    <t xml:space="preserve">ΔΗΜΟΤΙΚΟ ΛΙΜΕΝΙΚΟ ΤΑΜΕΙΟ ΣΠΕΤΣΩΝ</t>
  </si>
  <si>
    <t xml:space="preserve">ΔΗΜΟΤΙΚΟΣ ΠΑΙΔΙΚΟΣ ΣΤΑΘΜΟΣ ΣΠΕΤΣΩΝ</t>
  </si>
  <si>
    <t xml:space="preserve">ΚΕΝΤΡΟ ΠΟΛΙΤΙΣΜΟΥ - ΑΘΛΗΤΙΣΜΟΥ ΚΑΙ ΠΕΡΙΒΑΛΛΟΝΤΟΣ ΔΗΜΟΥ ΣΠΕΤΣΩΝ</t>
  </si>
  <si>
    <t xml:space="preserve">ΔΗΜΟΤΙΚΟ ΛΙΜΕΝΙΚΟ ΤΑΜΕΙΟ ΔΗΜΟΥ ΤΡΟΙΖΗΝΙΑΣ</t>
  </si>
  <si>
    <t xml:space="preserve">ΔΗΜΟΤΙΚΟ ΛΙΜΕΝΙΚΟ ΤΑΜΕΙΟ ΥΔΡΑΣ</t>
  </si>
  <si>
    <t xml:space="preserve">ΑΘΛΗΤΙΚΟΣ ΟΡΓΑΝΙΣΜΟΣ ΔΗΜΟΥ ΝΕΑΣ ΦΙΛΑΔΕΛΦΕΙΑΣ ΑΤΤΙΚΗΣ</t>
  </si>
  <si>
    <t xml:space="preserve">ΠΝΕΥΜΑΤΙΚΟ ΚΕΝΤΡΟ ΔΗΜΟΥ ΝΕΑΣ ΦΙΛΑΔΕΛΦΕΙΑΣ ΑΤΤΙΚΗΣ Ο ΑΘΑΝΑΣΙΟΣ ΔΙΑΚΟΣ""</t>
  </si>
  <si>
    <t xml:space="preserve">ΔΗΜΟΤΙΚΟ ΓΥΜΝΑΣΤΗΡΙΟ ΔΗΜΟΥ ΦΙΛΟΘΕΗΣ Ν. ΑΤΤΙΚΗΣ "ΣΤΕΛΙΟΣ ΚΥΡΙΑΚΙΔΗΣ"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Α' ΠΑΙΔΙΚΟΣ ΣΤΑΘΜΟΣ ΔΗΜΟΥ ΦΥΛΗΣ</t>
  </si>
  <si>
    <t xml:space="preserve">ΔΗΜΟΤΙΚΟΙ ΠΑΙΔΙΚΟΙ ΚΑΙ ΒΡΕΦΟΝΗΠΙΑΚΟΙ ΣΤΑΘΜΟΙ ΖΕΦΥΡΙΟΥ ΔΗΜΟΥ ΦΥΛΗΣ</t>
  </si>
  <si>
    <t xml:space="preserve">ΝΟΜΙΚΟ ΠΡΟΣΩΠΟ ΔΗΜΟΣΙΟΥ ΔΙΚΑΙΟΥ ΠΟΛΙΤΙΣΜΟΥ ΚΑΙ ΑΘΛΗΤΙΣΜΟΥ ΔΗΜΟΥ ΦΥΛΗΣ "Η ΠΑΡΝΗΘΑ"</t>
  </si>
  <si>
    <t xml:space="preserve">ΠΑΙΔΙΚΟΙ ΣΤΑΘΜΟΙ ΑΝΩ ΛΙΟΣΙΩΝ ΔΗΜΟΥ ΦΥΛΗΣ</t>
  </si>
  <si>
    <t xml:space="preserve">ΔΗΜΟΤΙΚΗ ΦΙΛΑΡΜΟΝΙΚΗ ΔΗΜΟΥ ΧΑΛΑΝΔΡΙΟΥ ΑΤΤΙΚΗΣ</t>
  </si>
  <si>
    <t xml:space="preserve">Κ.Α.Π.Η. ΔΗΜΟΥ ΧΑΛΑΝΔΡΙΟΥ ΑΤΤΙΚΗΣ</t>
  </si>
  <si>
    <t xml:space="preserve">ΟΡΓΑΝΙΣΜΟΣ ΝΕΟΛΑΙΑΣ ΚΑΙ ΑΘΛΗΣΗΣ ΔΗΜΟΥ ΧΑΛΑΝΔΡΙΟΥ Ν. ΑΤΤΙΚΗΣ</t>
  </si>
  <si>
    <t xml:space="preserve">ΠΑΙΔΙΚΟΙ ΚΑΙ ΒΡΕΦΟΝΗΠΙΑΚΟΙ ΣΤΑΘΜΟΙ ΔΗΜΟΥ ΧΑΛΑΝΔΡΙΟΥ Ν. ΑΤΤΙΚΗΣ</t>
  </si>
  <si>
    <t xml:space="preserve">ΣΥΜΒΟΥΛΕΥΤΙΚΟ ΚΕΝΤΡΟ ΠΡΟΛΗΠΤΙΚΗΣ ΙΑΤΡΙΚΗΣ (ΣΚΕΠΙ)</t>
  </si>
  <si>
    <t xml:space="preserve">ΔΗΜΟΤΙΚΟ ΛΙΜΕΝΙΚΟ ΤΑΜΕΙΟ ΣΚΑΛΑΣ ΩΡΩΠ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ΕΙΔΙΚΟΣ ΔΙΑΒΑΘΜΙΔΙΚΟΣ ΣΥΝΔΕΣΜΟΣ ΝΟΜΟΥ ΑΤΤΙΚΗΣ (Ε.Δ.Σ.Ν.Α.)</t>
  </si>
  <si>
    <t xml:space="preserve">ΣΥΝΔΕΣΜΟΣ ΔΗΜΩΝ ΚΑΙ ΚΟΙΝΟΤΗΤΩΝ ΓΙΑ ΤΗΝ ΠΡΟΣΤΑΣΙΑ ΚΑΙ ΤΗΝ ΑΝΑΠΤΥΞΗ ΤΗΣ ΠΑΡΝΗΘΑΣ (ΣΥΝ.ΠΑ.)</t>
  </si>
  <si>
    <t xml:space="preserve">ΣΥΝΔΕΣΜΟΣ ΠΡΟΣΤΑΣΙΑΣ ΚΑΙ ΑΝΑΠΤΥΞΗΣ ΤΟΥ ΥΜΗΤΤΟΥ (Σ.Π.Α.Υ.)</t>
  </si>
  <si>
    <t xml:space="preserve">ΣΥΝΔΕΣΜΟΣ ΓΙΑ ΤΗΝ ΙΔΡΥΣΗ ΚΟΙΝΟΥ ΝΕΚΡΟΤΑΦΕΙΟΥ ΟΤΑ ΔΙΑΜΕΡΙΣΜΑΤΟΣ ΔΥΤΙΚΗΣ ΑΤΤΙΚΗΣ</t>
  </si>
  <si>
    <t xml:space="preserve">ΣΥΝΔΕΣΜΟΣ ΔΗΜΩΝ ΝΟΤΙΟΥ ΑΤΤΙΚΗΣ "Σ.υ.Δ.Ν.Α"</t>
  </si>
  <si>
    <t xml:space="preserve">ΣΥΝΔΕΣΜΟΣ ΔΗΜΩΝ ΠΕΙΡΑΙΑ ΚΑΙ ΔΥΤΙΚΗΣ ΑΤΤΙΚΗΣ (ΓΙΑ ΤΗΝ ΙΔΡΥΣΗ ΚΟΙΝΟΥ ΝΕΚΡΟΤΑΦΕΙΟΥ)</t>
  </si>
  <si>
    <t xml:space="preserve">ΑΝΑΠΤΥΞΙΑΚΟΣ ΣΥΝΔΕΣΜΟΣ ΛΑΥΡΕΩΤΙΚΗΣ</t>
  </si>
  <si>
    <t xml:space="preserve">ΣΥΝΔΕΣΜΟΣ ΔΗΜΩΝ ΓΙΑ ΤΗΝ ΠΡΟΣΤΑΣΙΑ ΚΑΙ ΤΗΝ ΑΝΑΠΛΑΣΗ ΤΟΥ ΠΕΝΤΕΛΙΚΟΥ (Σ.Π.Α.Π.)</t>
  </si>
  <si>
    <t xml:space="preserve">ΠΕΡΙΒΑΛΛΟΝΤΙΚΟΣ ΣΥΝΔΕΣΜΟΣ ΔΗΜΩΝ ΑΘΗΝΑΣ-ΠΕΙΡΑΙΑ</t>
  </si>
  <si>
    <t xml:space="preserve">ΑΝΑΠΤΥΞΙΑΚΟΣ ΣΥΝΔΕΣΜΟΣ ΔΥΤΙΚΗΣ ΑΘΗΝΑΣ (Α.Σ.Δ.Α.)</t>
  </si>
  <si>
    <t xml:space="preserve">ΑΝΑΠΤΥΞΙΑΚΟΣ ΣΥΝΔΕΣΜΟΣ ΔΗΜΩΝ ΤΡΟΙΖΗΝΙΑΣ ΚΑΙ ΠΟΡΟΥ ΝΟΜΟΥ ΑΤΤΙΚΗΣ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ΩΝ ΤΟΥΡΚΟΒΟΥΝΙΩΝ</t>
  </si>
  <si>
    <t xml:space="preserve">ΔΗΜΟΣ ΑΜΥΝΤΑΙΟΥ</t>
  </si>
  <si>
    <t xml:space="preserve">ΑΠΟΚΕΝΤΡΩΜΕΝΗ ΔΙΟΙΚΗΣΗ ΗΠΕΙΡΟΥ-ΔΥΤΙΚΗΣ ΜΑΚΕΔΟΝΙΑΣ</t>
  </si>
  <si>
    <t xml:space="preserve">ΔΗΜΟΣ ΑΡΓΟΥΣ ΟΡΕΣΤΙΚΟΥ</t>
  </si>
  <si>
    <t xml:space="preserve">ΔΗΜΟΣ ΑΡΤΑΙΩΝ</t>
  </si>
  <si>
    <t xml:space="preserve">ΔΗΜΟΣ ΒΟΪΟΥ</t>
  </si>
  <si>
    <t xml:space="preserve">ΔΗΜΟΣ ΒΟΡΕΙΩΝ ΤΖΟΥΜΕΡΚΩΝ</t>
  </si>
  <si>
    <t xml:space="preserve">ΔΗΜΟΣ ΓΕΩΡΓΙΟΥ ΚΑΡΑΪΣΚΑΚΗ</t>
  </si>
  <si>
    <t xml:space="preserve">ΔΗΜΟΣ ΓΡΕΒΕΝΩΝ</t>
  </si>
  <si>
    <t xml:space="preserve">ΔΗΜΟΣ ΔΕΣΚΑΤΗΣ</t>
  </si>
  <si>
    <t xml:space="preserve">ΔΗΜΟΣ ΔΩΔΩΝΗΣ</t>
  </si>
  <si>
    <t xml:space="preserve">ΔΗΜΟΣ ΕΟΡΔΑΙΑΣ</t>
  </si>
  <si>
    <t xml:space="preserve">ΔΗΜΟΣ ΖΑΓΟΡΙΟΥ</t>
  </si>
  <si>
    <t xml:space="preserve">ΔΗΜΟΣ ΖΗΡΟΥ</t>
  </si>
  <si>
    <t xml:space="preserve">ΔΗΜΟΣ ΖΙΤΣΑΣ</t>
  </si>
  <si>
    <t xml:space="preserve">ΔΗΜΟΣ ΗΓΟΥΜΕΝΙΤΣΑΣ</t>
  </si>
  <si>
    <t xml:space="preserve">ΔΗΜΟΣ ΙΩΑΝΝΙΤΩΝ</t>
  </si>
  <si>
    <t xml:space="preserve">ΔΗΜΟΣ ΚΑΣΤΟΡΙΑΣ</t>
  </si>
  <si>
    <t xml:space="preserve">ΔΗΜΟΣ ΚΕΝΤΡΙΚΩΝ ΤΖΟΥΜΕΡΚΩΝ</t>
  </si>
  <si>
    <t xml:space="preserve">ΔΗΜΟΣ ΚΟΖΑΝΗΣ</t>
  </si>
  <si>
    <t xml:space="preserve">ΔΗΜΟΣ ΚΟΝΙΤΣΑΣ</t>
  </si>
  <si>
    <t xml:space="preserve">ΔΗΜΟΣ ΜΕΤΣΟΒΟΥ</t>
  </si>
  <si>
    <t xml:space="preserve">ΔΗΜΟΣ ΝΕΣΤΟΡΙΟΥ</t>
  </si>
  <si>
    <t xml:space="preserve">ΔΗΜΟΣ ΝΙΚΟΛΑΟΥ ΣΚΟΥΦΑ</t>
  </si>
  <si>
    <t xml:space="preserve">ΔΗΜΟΣ ΠΑΡΓΑΣ</t>
  </si>
  <si>
    <t xml:space="preserve">ΔΗΜΟΣ ΠΡΕΒΕΖΑΣ</t>
  </si>
  <si>
    <t xml:space="preserve">ΔΗΜΟΣ ΠΡΕΣΠΩΝ</t>
  </si>
  <si>
    <t xml:space="preserve">ΔΗΜΟΣ ΠΩΓΩΝΙΟΥ</t>
  </si>
  <si>
    <t xml:space="preserve">ΔΗΜΟΣ ΣΕΡΒΙΩΝ-ΒΕΛΒΕΝΤΟΥ</t>
  </si>
  <si>
    <t xml:space="preserve">ΔΗΜΟΣ ΣΟΥΛΙΟΥ</t>
  </si>
  <si>
    <t xml:space="preserve">ΔΗΜΟΣ ΦΙΛΙΑΤΩΝ</t>
  </si>
  <si>
    <t xml:space="preserve">ΔΗΜΟΣ ΦΛΩΡΙΝΑΣ</t>
  </si>
  <si>
    <t xml:space="preserve">ΠΕΡΙΦΕΡΕΙΑ ΔΥΤΙΚΗΣ ΜΑΚΕΔΟΝΙΑΣ</t>
  </si>
  <si>
    <t xml:space="preserve">ΠΕΡΙΦΕΡΕΙΑ ΗΠΕΙΡΟΥ</t>
  </si>
  <si>
    <t xml:space="preserve">ΜΟΥΣΕΙΟ ΣΥΓΧΡΟΝΗΣ ΤΕΧΝΗΣ ΘΕΟΔΩΡΟΥ ΠΑΠΑΓΙΑΝΝΗ</t>
  </si>
  <si>
    <t xml:space="preserve">ΙΔΡΥΜΑ ΓΕΩΡΓΙΟΥ ΑΘΑΝΑΣΙΟΥ ΣΠΑΝΟΥ</t>
  </si>
  <si>
    <t xml:space="preserve">ΝΠΔΔ ΚΟΙΝΩΝΙΚΗΣ ΠΡΟΣΤΑΣΙΑΣ ΚΑΙ ΑΛΛΗΛΕΓΓΥΗΣ-ΑΘΛΗΤΙΣΜΟΥ ΔΗΜΟΥ ΑΜΥΝΤΑΙΟΥ</t>
  </si>
  <si>
    <t xml:space="preserve">ΟΡΓΑΝΙΣΜΟΣ ΠΑΙΔΕΙΑΣ - ΑΘΛΗΤΙΣΜΟΥ - ΚΟΙΝΩΝΙΚΗΣ ΠΡΟΣΤΑΣΙΑΣ ΚΑΙ ΑΛΛΗΛΕΓΓΥΗΣ ΔΗΜΟΥ ΑΡΓΟΥΣ ΟΡΕΣΤΙΚΟΥ</t>
  </si>
  <si>
    <t xml:space="preserve">ΑΘΛΗΤΙΚΟ ΚΕΝΤΡΟ ΔΗΜΟΥ ΑΡΤΑΙΩΝ</t>
  </si>
  <si>
    <t xml:space="preserve">ΔΗΜΟΤΙΚΟ ΛΙΜΕΝΙΚΟ ΤΑΜΕΙΟ ΑΡΤΑΣ</t>
  </si>
  <si>
    <t xml:space="preserve">ΚΕΝΤΡΟ ΚΟΙΝΩΝΙΚΗΣ ΜΕΡΙΜΝΑΣ, ΠΑΙΔΕΙΑΣ, ΑΘΛΗΤΙΣΜΟΥ ΚΑΙ ΠΟΛΙΤΙΣΜΟΥ ΔΗΜΟΥ ΑΡΤΑΙΩΝ</t>
  </si>
  <si>
    <t xml:space="preserve">ΔΗΜΟΣΙΑ ΒΙΒΛΙΟΘΗΚΗ ΣΙΑΤΙΣΤΑΣ (ΚΕΝΤΡΙΚΗ)</t>
  </si>
  <si>
    <t xml:space="preserve">ΝΟΜΙΚΟ ΠΡΟΣΩΠΟ ΚΟΙΝΩΝΙΚΗΣ ΠΡΟΣΤΑΣΙΑΣ, ΑΛΛΗΛΕΓΓΥΗΣ, ΠΑΙΔΕΙΑΣ ΚΑΙ ΠΟΛΙΤΙΣΜΟΥ ΔΗΜΟΥ ΒΟΪΟΥ</t>
  </si>
  <si>
    <t xml:space="preserve">ΟΡΓΑΝΙΣΜΟΣ ΠΟΛΙΤΙΣΜΟΥ, ΑΘΛΗΣΗΣ ΚΑΙ ΠΑΙΔΙΚΗΣ ΜΕΡΙΜΝΑΣ ΔΗΜΟΥ ΒΟΡΕΙΩΝ ΤΖΟΥΜΕΡΚΩΝ</t>
  </si>
  <si>
    <t xml:space="preserve">ΚΕΝΤΡΟ ΚΟΙΝΩΝΙΚΗΣ ΑΛΛΗΛΕΓΓΥΗΣ ΚΑΙ ΑΘΛΗΤΙΣΜΟΥ ΔΗΜΟΥ ΓΡΕΒΕΝΩΝ</t>
  </si>
  <si>
    <t xml:space="preserve">ΟΡΓΑΝΙΣΜΟΣ ΚΟΙΝΩΝΙΚΗΣ ΠΡΟΣΤΑΣΙΑΣ, ΑΛΛΗΛΕΓΓΥΗΣ ΚΑΙ ΠΑΙΔΕΙΑΣ ΔΗΜΟΥ ΔΕΣΚΑΤΗΣ - "ΑΝΔΡΟΜΑΝΑ"</t>
  </si>
  <si>
    <t xml:space="preserve">ΠΝΕΥΜΑΤΙΚΟ ΚΕΝΤΡΟ ΔΗΜΟΥ ΔΩΔΩΝΗΣ</t>
  </si>
  <si>
    <t xml:space="preserve">ΝΠΔΔ ΚΟΙΝΩΝΙΚΗΣ ΠΟΛΙΤΙΚΗΣ ΠΟΛΙΤΙΣΤΙΚΗΣ ΑΝΑΠΤΥΞΗΣ ΚΑΙ ΠΑΙΔΕΙΑΣ ΔΗΜΟΥ ΕΟΡΔΑΙΑΣ (ΚΟΙ.Π.ΠΑ.Π.)</t>
  </si>
  <si>
    <t xml:space="preserve">ΠΝΕΥΜΑΤΙΚΟ ΚΕΝΤΡΟ ΔΗΜΟΥ ΖΑΓΟΡΙΟΥ</t>
  </si>
  <si>
    <t xml:space="preserve">ΟΡΓΑΝΙΣΜΟΣ ΔΗΜΟΣΙΟΥ ΔΙΚΑΙΟΥ ΔΗΜΟΥ ΖΗΡΟΥ</t>
  </si>
  <si>
    <t xml:space="preserve">ΝΟΜΙΚΟ ΠΡΟΣΩΠΟ ΔΗΜΟΣΙΟΥ ΔΙΚΑΙΟΥ ΔΗΜΟΥ ΖΙΤΣΑΣ</t>
  </si>
  <si>
    <t xml:space="preserve">ΠΡΟΣΧΟΛΙΚΗ ΑΓΩΓΗ, ΚΟΙΝΩΝΙΚΗ ΠΡΟΣΤΑΣΙΑ ΚΑΙ ΠΟΛΙΤΙΣΜΟΣ ΔΗΜΟΥ ΗΓΟΥΜΕΝΙΤΣΑΣ</t>
  </si>
  <si>
    <t xml:space="preserve">ΖΩΓΡΑΦΕΙΟΣ ΟΙΚΟΣ ΕΥΓΗΡΙΑΣ ΔΗΜΟΥ ΙΩΑΝΝΙΤΩΝ</t>
  </si>
  <si>
    <t xml:space="preserve">ΟΡΓΑΝΙΣΜΟΣ ΚΟΙΝΩΝΙΚΗΣ ΠΡΟΣΤΑΣΙΑΣ - ΑΛΛΗΛΕΓΓΥΗΣ ΚΑΙ ΠΡΟΣΧΟΛΙΚΗΣ ΑΓΩΓΗΣ ΔΗΜΟΥ ΙΩΑΝΝΙΤΩΝ (Ο.Κ.Π.Α.Π.Α.)</t>
  </si>
  <si>
    <t xml:space="preserve">ΣΠΗΛΑΙΟ ΠΕΡΑΜΑΤΟΣ ΙΩΑΝΝΙΝΩΝ</t>
  </si>
  <si>
    <t xml:space="preserve">ΔΗΜΟΤΙΚΟ ΩΔΕΙΟ ΚΑΣΤΟΡΙΑΣ "ΔΗΜΗΤΡΙΟΣ ΜΠΑΪΡΑΚΤΑΡΗΣ ΚΑΙ ΣΟΥΛΤΑΝΑ ΠΕΤΣΑΛΝΙΚΟΥ ΜΠΑΪΡΑΚΤΑΡΗ"</t>
  </si>
  <si>
    <t xml:space="preserve">ΝΟΜΙΚΟ ΠΡΟΣΩΠΟ ΚΟΙΝΩΝΙΚΗΣ ΠΡΟΣΤΑΣΙΑΣ, ΑΛΛΗΛΕΓΓΥΗΣ, ΠΑΙΔΕΙΑΣ ΚΑΙ ΑΘΛΗΤΙΣΜΟΥ ΔΗΜΟΥ ΚΑΣΤΟΡΙΑΣ</t>
  </si>
  <si>
    <t xml:space="preserve">ΠΟΛΙΤΙΣΤΙΚΟ ΚΑΙ ΑΘΛΗΤΙΚΟ ΚΕΝΤΡΟ ΔΗΜΟΥ ΚΕΝΤΡΙΚΩΝ ΤΖΟΥΜΕΡΚΩΝ</t>
  </si>
  <si>
    <t xml:space="preserve">ΔΗΜΟΤΙΚΟ ΑΘΛΗΤΙΚΟ ΚΕΝΤΡΟ ΔΗΜΟΥ ΚΟΖΑΝΗΣ</t>
  </si>
  <si>
    <t xml:space="preserve">ΚΕΝΤΡΟ ΦΡΟΝΤΙΔΑΣ ΟΙΚΟΓΕΝΕΙΑΣ ΔΗΜΟΥ ΕΛΙΜΕΙΑΣ Ν. ΚΟΖΑΝΗΣ</t>
  </si>
  <si>
    <t xml:space="preserve">ΚΟΒΕΝΤΑΡΕΙΟΣ ΔΗΜΟΤΙΚΗ ΒΙΒΛΙΟΘΗΚΗ ΔΗΜΟΥ ΚΟΖΑΝΗΣ</t>
  </si>
  <si>
    <t xml:space="preserve">ΟΡΓΑΝΙΣΜΟΣ ΑΘΛΗΤΙΣΜΟΥ, ΠΟΛΙΤΙΣΜΟΥ ΚΑΙ ΝΕΟΛΑΙΑΣ ΔΗΜΟΥ ΚΟΖΑΝΗΣ</t>
  </si>
  <si>
    <t xml:space="preserve">ΔΗΜΟΣΙΑ ΒΙΒΛΙΟΘΗΚΗ ΚΟΝΙΤΣΑΣ (ΚΕΝΤΡΙΚΗ)</t>
  </si>
  <si>
    <t xml:space="preserve">ΚΕΝΤΡΟ ΠΡΟΝΟΙΑΣ, ΑΘΛΗΤΙΣΜΟΥ, ΠΡΟΣΧΟΛΙΚΗΣ ΑΓΩΓΗΣ ΔΗΜΟΥ ΚΟΝΙΤΣΑΣ</t>
  </si>
  <si>
    <t xml:space="preserve">ΚΕΝΤΡΟ ΑΛΛΗΛΕΓΓΥΗΣ ΚΑΙ ΚΟΙΝΩΝΙΚΗΣ ΦΡΟΝΤΙΔΑΣ ΔΗΜΟΥ ΜΕΤΣΟΒΟΥ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ΚΕΝΤΡΟ ΠΡΟΣΧΟΛΙΚΗΣ ΑΓΩΓΗΣ ΚΑΙ ΚΟΙΝΩΝΙΚΗΣ ΜΕΡΙΜΝΑΣ ΔΗΜΟΥ ΝΙΚΟΛΑΟΥ ΣΚΟΥΦΑ</t>
  </si>
  <si>
    <t xml:space="preserve">ΔΗΜΟΤΙΚΟ ΛΙΜΕΝΙΚΟ ΤΑΜΕΙΟ ΠΑΡΓΑΣ</t>
  </si>
  <si>
    <t xml:space="preserve">ΔΗΜΟΤΙΚΗ ΒΙΒΛΙΟΘΗΚΗ ΔΗΜΟΥ ΠΡΕΒΕΖΑΣ - ΓΥΜΝΑΣΙΑΡΧΗΣ ΧΡΗΣΤΟΣ ΚΟΝΤΟΣ</t>
  </si>
  <si>
    <t xml:space="preserve">ΔΗΜΟΤΙΚΟ ΛΙΜΕΝΙΚΟ ΤΑΜΕΙΟ ΠΡΕΒΕΖ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"ΑΡΩΓΗ" - ΝΟΜΙΚΟ ΠΡΟΣΩΠΟ ΔΗΜΟΣΙΟΥ ΔΙΚΑΙΟΥ ΔΗΜΟΥ ΣΟΥΛΙΟΥ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ΣΥΝΔΕΣΜΟΣ ΔΙΑΧΕΙΡΙΣΗΣ ΑΠΟΡΡΙΜΜΑΤΩΝ ΠΕΔΙΝΗΣ ΚΑΙ ΗΜΙΟΡΕΙΝΗΣ ΠΕΡΙΟΧΗΣ Ν. ΑΡΤΑΣ</t>
  </si>
  <si>
    <t xml:space="preserve">ΣΥΝΔΕΣΜΟΣ ΥΔΡΕΥΣΗΣ ΠΕΔΙΝΩΝ ΚΑΙ ΗΜΙΟΡΕΙΝΩΝ ΔΗΜΩΝ Ν. ΑΡΤ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ΔΗΜΟΥ ΓΡΕΒΕΝΩΝ ΚΑΙ ΚΟΙΝΟΤΗΤΩΝ ΝΟΜΟΥ ΓΡΕΒΕΝΩΝ</t>
  </si>
  <si>
    <t xml:space="preserve">ΣΥΝΔΕΣΜΟΣ ΥΔΡΕΥΣΗΣ ΟΛΥΜΠΙΑΔΑΣ - ΓΑΛΑΤΕΙΑΣ - ΑΝΑΡΓΥΡΩΝ</t>
  </si>
  <si>
    <t xml:space="preserve">ΣΥΝΔΕΣΜΟΣ ΠΑΡΑΚΑΛΑΜΙΩΝ ΔΗΜΩΝ ΠΡΟΣΤΑΣΙΑΣ ΚΑΙ ΑΞΙΟΠΟΙΗΣΗΣ ΠΟΤΑΜΟΥ ΚΑΛΑΜΑ</t>
  </si>
  <si>
    <t xml:space="preserve">ΣΥΝΔΕΣΜΟΣ ΔΙΑΧΕΙΡΙΣΗΣ ΣΤΕΡΕΩΝ ΑΠΟΒΛΗΤΩΝ 4ΗΣ Δ.Ε. ΠΕΡΙΦΕΡΕΙΑΣ ΗΠΕΙΡΟΥ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ΠΕΡΙΦΕΡΕΙΑΚΟΣ ΣΥΝΔΕΣΜΟΣ ΦΟΡΕΩΝ ΔΙΑΧΕΙΡΙΣΗΣ ΣΤΕΡΕΩΝ ΑΠΟΒΛΗΤΩΝ ΠΕΡΙΦΕΡΕΙΑΣ ΗΠΕΙΡΟΥ</t>
  </si>
  <si>
    <t xml:space="preserve">ΣΥΝΔΕΣΜΟΣ ΥΔΡΕΥΣΗΣ ΛΕΚΑΝΟΠΕΔΙΟΥ ΙΩΑΝΝΙΝΩΝ</t>
  </si>
  <si>
    <t xml:space="preserve">ΣΥΝΔΕΣΜΟΣ ΟΡΕΙΝΩΝ ΔΗΜΩΝ ΠΕΡΙΟΧΗΣ ΚΕΝΤΡΙΚΩΝ ΤΖΟΥΜΕΡΚΩΝ ΚΑΙ ΓΕΩΡΓΙΟΥ ΚΑΡΑΪΣΚΑΚΗ ΑΠΟ ΠΗΓΕΣ ΒΡΥΖΟΚΑΛΑΜΟΥ</t>
  </si>
  <si>
    <t xml:space="preserve">ΣΥΝΔΕΣΜΟΣ ΥΔΡΕΥΣΗΣ ΠΡΕΒΕΖΑΣ - ΦΙΛΙΠΠΙΑΔΑΣ - ΛΟΥΡΟΥ Κ.ΛΠ.</t>
  </si>
  <si>
    <t xml:space="preserve">ΣΥΝΔΕΣΜΟΣ ΔΙΑΧΕΙΡΙΣΗΣ ΣΤΕΡΕΩΝ ΑΠΟΒΛΗΤΩΝ 2ΗΣ Δ.Ε. ΠΕΡΙΦΕΡΕΙΑΣ ΗΠΕΙΡΟΥ</t>
  </si>
  <si>
    <t xml:space="preserve">ΔΗΜΟΣ ΑΓΙΑΣ</t>
  </si>
  <si>
    <t xml:space="preserve">ΑΠΟΚΕΝΤΡΩΜΕΝΗ ΔΙΟΙΚΗΣΗ ΘΕΣΣΑΛΙΑΣ-ΣΤΕΡΕΑΣ ΕΛΛΑΔΑΣ</t>
  </si>
  <si>
    <t xml:space="preserve">ΔΗΜΟΣ ΑΓΡΑΦΩΝ</t>
  </si>
  <si>
    <t xml:space="preserve">ΔΗΜΟΣ ΑΛΙΑΡΤΟΥ-ΘΕΣΠΙΕΩΝ</t>
  </si>
  <si>
    <t xml:space="preserve">ΔΗΜΟΣ ΑΛΜΥΡΟΥ</t>
  </si>
  <si>
    <t xml:space="preserve">ΔΗΜΟΣ ΑΛΟΝΝΗΣΟΥ</t>
  </si>
  <si>
    <t xml:space="preserve">ΔΗΜΟΣ ΑΜΦΙΚΛΕΙΑΣ-ΕΛΑΤΕΙΑΣ</t>
  </si>
  <si>
    <t xml:space="preserve">ΔΗΜΟΣ ΑΡΓΙΘΕΑΣ</t>
  </si>
  <si>
    <t xml:space="preserve">ΔΗΜΟΣ ΒΟΛΟΥ</t>
  </si>
  <si>
    <t xml:space="preserve">ΔΗΜΟΣ ΔΕΛΦΩΝ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ΩΡΙΔΟΣ</t>
  </si>
  <si>
    <t xml:space="preserve">ΔΗΜΟΣ ΕΛΑΣΣΟΝΑΣ</t>
  </si>
  <si>
    <t xml:space="preserve">ΔΗΜΟΣ ΕΡΕΤΡΙΑΣ</t>
  </si>
  <si>
    <t xml:space="preserve">ΔΗΜΟΣ ΖΑΓΟΡΑΣ-ΜΟΥΡΕΣΙΟΥ</t>
  </si>
  <si>
    <t xml:space="preserve">ΔΗΜΟΣ ΘΗΒΑΙΩΝ</t>
  </si>
  <si>
    <t xml:space="preserve">ΔΗΜΟΣ ΙΣΤΙΑΙΑΣ-ΑΙΔΗΨΟΥ</t>
  </si>
  <si>
    <t xml:space="preserve">ΔΗΜΟΣ ΜΕΤΕΩΡΩΝ</t>
  </si>
  <si>
    <t xml:space="preserve">ΔΗΜΟΣ ΚΑΡΔΙΤΣΑΣ</t>
  </si>
  <si>
    <t xml:space="preserve">ΔΗΜΟΣ ΚΑΡΠΕΝΗΣΙΟΥ</t>
  </si>
  <si>
    <t xml:space="preserve">ΔΗΜΟΣ ΚΑΡΥΣΤΟΥ</t>
  </si>
  <si>
    <t xml:space="preserve">ΔΗΜΟΣ ΚΙΛΕΛΕΡ</t>
  </si>
  <si>
    <t xml:space="preserve">ΔΗΜΟΣ ΚΥΜΗΣ-ΑΛΙΒΕΡΙΟΥ</t>
  </si>
  <si>
    <t xml:space="preserve">ΔΗΜΟΣ ΛΑΜΙΕΩΝ</t>
  </si>
  <si>
    <t xml:space="preserve">ΔΗΜΟΣ ΛΑΡΙΣΑΙΩΝ</t>
  </si>
  <si>
    <t xml:space="preserve">ΔΗΜΟΣ ΛΕΒΑΔΕΩΝ</t>
  </si>
  <si>
    <t xml:space="preserve">ΔΗΜΟΣ ΛΙΜΝΗΣ ΠΛΑΣΤΗΡΑ</t>
  </si>
  <si>
    <t xml:space="preserve">ΔΗΜΟΣ ΛΟΚΡΩΝ</t>
  </si>
  <si>
    <t xml:space="preserve">ΔΗΜΟΣ ΜΑΚΡΑΚΩΜΗΣ</t>
  </si>
  <si>
    <t xml:space="preserve">ΔΗΜΟΣ ΜΑΝΤΟΥΔΙΟΥ-ΛΙΜΝΗΣ-ΑΓΙΑΣ ΑΝΝΑΣ</t>
  </si>
  <si>
    <t xml:space="preserve">ΔΗΜΟΣ ΜΟΥΖΑΚΙΟΥ</t>
  </si>
  <si>
    <t xml:space="preserve">ΔΗΜΟΣ ΚΑΜΕΝΩΝ ΒΟΥΡΛΩΝ</t>
  </si>
  <si>
    <t xml:space="preserve">ΔΗΜΟΣ ΝΟΤΙΟΥ ΠΗΛΙΟΥ</t>
  </si>
  <si>
    <t xml:space="preserve">ΔΗΜΟΣ ΟΡΧΟΜΕΝΟΥ</t>
  </si>
  <si>
    <t xml:space="preserve">ΔΗΜΟΣ ΠΑΛΑΜΑ</t>
  </si>
  <si>
    <t xml:space="preserve">ΔΗΜΟΣ ΠΥΛΗΣ</t>
  </si>
  <si>
    <t xml:space="preserve">ΔΗΜΟΣ ΡΗΓΑ ΦΕΡΑΙΟΥ</t>
  </si>
  <si>
    <t xml:space="preserve">ΔΗΜΟΣ ΣΚΙΑΘΟΥ</t>
  </si>
  <si>
    <t xml:space="preserve">ΔΗΜΟΣ ΣΚΟΠΕΛΟΥ</t>
  </si>
  <si>
    <t xml:space="preserve">ΔΗΜΟΣ ΣΚΥΡΟΥ</t>
  </si>
  <si>
    <t xml:space="preserve">ΔΗΜΟΣ ΣΟΦΑΔΩΝ</t>
  </si>
  <si>
    <t xml:space="preserve">ΔΗΜΟΣ ΣΤΥΛΙΔΑΣ</t>
  </si>
  <si>
    <t xml:space="preserve">ΔΗΜΟΣ ΤΑΝΑΓΡΑΣ</t>
  </si>
  <si>
    <t xml:space="preserve">ΔΗΜΟΣ ΤΕΜΠΩΝ</t>
  </si>
  <si>
    <t xml:space="preserve">ΔΗΜΟΣ ΤΡΙΚΚΑΙΩΝ</t>
  </si>
  <si>
    <t xml:space="preserve">ΔΗΜΟΣ ΤΥΡΝΑΒΟΥ</t>
  </si>
  <si>
    <t xml:space="preserve">ΔΗΜΟΣ ΦΑΡΚΑΔΟΝΑΣ</t>
  </si>
  <si>
    <t xml:space="preserve">ΔΗΜΟΣ ΦΑΡΣΑΛΩΝ</t>
  </si>
  <si>
    <t xml:space="preserve">ΔΗΜΟΣ ΧΑΛΚΙΔΕΩΝ</t>
  </si>
  <si>
    <t xml:space="preserve">ΠΕΡΙΦΕΡΕΙΑ ΘΕΣΣΑΛΙΑΣ</t>
  </si>
  <si>
    <t xml:space="preserve">ΠΕΡΙΦΕΡΕΙΑ ΣΤΕΡΕΑΣ ΕΛΛΑΔΑΣ</t>
  </si>
  <si>
    <t xml:space="preserve">ΟΡΦΑΝΟΤΡΟΦΕΙΟ ΒΟΛΟΥ</t>
  </si>
  <si>
    <t xml:space="preserve">ΚΟΙΝΩΝΙΚΟΣ ΞΕΝΩΝΑΣ ΗΛΙΚΙΩΜΕΝΩΝ "ΕΥΣΤΑΘΙΟΣ Ι. ΜΑΝΑΙΟΣ"</t>
  </si>
  <si>
    <t xml:space="preserve">ΛΑΟΓΡΑΦΙΚΟ ΚΕΝΤΡΟ - ΜΟΥΣΕΙΟ ΓΙΩΡΓΟΣ ΘΩΜΑΣ</t>
  </si>
  <si>
    <t xml:space="preserve">ΔΕΛΗΧΕΙΟ ΙΔΡΥΜΑ ΑΝΤΩΝΙΟΥ &amp; ΕΥΑΓΓΕΛΙΑΣ ΔΕΛΗΧΑ</t>
  </si>
  <si>
    <t xml:space="preserve">ΚΛΗΡΟΔΟΤΗΜΑ ΔΕΣΠΟΙΝΑΣ ΣΥΖΥΓΟΥ ΝΙΚΟΛΑΟΥ ΑΓΓΕΛΙΚΑΡΑ</t>
  </si>
  <si>
    <t xml:space="preserve">ΚΛΗΡΟΔΟΤΗΜΑΤΑ</t>
  </si>
  <si>
    <t xml:space="preserve">ΝΟΜΙΚΟ ΠΡΟΣΩΠΟ ΔΗΜΟΣΙΟΥ ΔΙΚΑΙΟΥ «ΗΡΑΚΛΕΙΔΗΣ» ΔΗΜΟΥ ΑΓΙΑΣ</t>
  </si>
  <si>
    <t xml:space="preserve">ΜΟΥΣΕΙΟ ΕΘΝΙΚΗΣ ΑΝΤΙΣΤΑΣΗΣ ΒΙΝΙΑΝΗΣ ΔΗΜΟΥ ΑΓΡΑΦΩΝ</t>
  </si>
  <si>
    <t xml:space="preserve">ΔΗΜΟΤΙΚΟ ΛΙΜΕΝΙΚΟ ΤΑΜΕΙΟ ΑΛΟΝΝΗΣΟΥ</t>
  </si>
  <si>
    <t xml:space="preserve">ΟΡΓΑΝΙΣΜΟΣ ΠΟΛΙΤΙΣΤΙΚΩΝ - ΑΘΛΗΤΙΚΩΝ - ΚΟΙΝΩΝΙΚΩΝ ΔΡΑΣΕΩΝ ΑΛΟΝΝΗΣΟΥ</t>
  </si>
  <si>
    <t xml:space="preserve">ΙΣΤΟΡΙΚΟ ΕΚΚΛΗΣΙΑΣΤΙΚΟ ΚΑΙ ΛΑΟΓΡΑΦΙΚΟ ΜΟΥΣΕΙΟ ΑΝΘΗΡ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Κ.Α.Π.Η. ΔΗΜΟΥ ΑΓΡΙΑΣ Ν. ΜΑΓΝΗΣΙΑΣ</t>
  </si>
  <si>
    <t xml:space="preserve">ΚΕΝΤΡΟ ΑΝΟΙΚΤΗΣ ΠΡΟΣΤΑΣΙΑΣ ΗΛΙΚΙΩΜΕΝΩΝ ΔΗΜΟΤΙΚΗΣ ΕΝΟΤΗΤΑΣ ΝΕΑΣ ΙΩΝΙΑΣ ΔΗΜΟΥ ΒΟΛΟΥ</t>
  </si>
  <si>
    <t xml:space="preserve">ΜΟΥΣΕΙΟ "ΑΛΕΞΑΝΔΡΟΥ Κ. ΔΑΜΤΣΑ" ΔΗΜΟΥ ΒΟΛΟΥ</t>
  </si>
  <si>
    <t xml:space="preserve">ΟΡΓΑΝΙΣΜΟΣ ΑΝΟΙΚΤΗΣ ΠΡΟΣΤΑΣΙΑΣ ΠΑΙΔΙΟΥ ΚΑΙ ΦΡΟΝΤΙΔΑΣ ΟΙΚΟΓΕΝΕΙΑΣ ΔΗΜΟΥ ΝΕΑΣ ΙΩΝΙΑΣ Ν. ΜΑΓΝΗΣΙΑΣ</t>
  </si>
  <si>
    <t xml:space="preserve">ΟΡΓΑΝΙΣΜΟΣ ΚΕΝΤΡΟΥ ΕΚΠΑΙΔΕΥΣΗΣ ΠΑΙΔΙΟΥ ΔΗΜΟΥ ΒΟΛΟΥ</t>
  </si>
  <si>
    <t xml:space="preserve">ΠΑΙΔΙΚΟΣ ΣΤΑΘΜΟΣ ΔΗΜΟΥ ΑΓΡΙΑΣ</t>
  </si>
  <si>
    <t xml:space="preserve">ΠΡΟΚΟΠΕΙΟΣ ΠΑΙΔΙΚΟΣ ΣΤΑΘΜΟΣ ΔΗΜΟΥ ΝΕΑΣ ΑΓΧΙΑΛΟΥ Ν. ΜΑΓΝΗΣΙΑΣ</t>
  </si>
  <si>
    <t xml:space="preserve">ΔΗΜΟΤΙΚΟ ΛΙΜΕΝΙΚΟ ΤΑΜΕΙΟ ΓΑΛΑΞΙΔΙΟΥ</t>
  </si>
  <si>
    <t xml:space="preserve">ΔΗΜΟΤΙΚΗ ΚΟΙΝΩΝΙΚΗ ΑΛΛΗΛΕΓΓΥΗ ΔΙΡΦΥΩΝ-ΜΕΣΣΑΠΙΩΝ (ΔΗ.Κ.Α.ΔΙ.ΜΕ.)</t>
  </si>
  <si>
    <t xml:space="preserve">ΑΘΛΗΤΙΚΟΣ ΚΑΙ ΠΟΛΙΤΙΣΤΙΚΟΣ ΟΡΓΑΝΙΣΜΟΣ ΔΗΜΟΥ ΔΟΜΟΚΟΥ</t>
  </si>
  <si>
    <t xml:space="preserve">ΠΑΙΔΙΚΟΣ ΣΤΑΘΜΟΣ ΔΗΜΟΥ ΔΟΜΟΚΟΥ</t>
  </si>
  <si>
    <t xml:space="preserve">ΟΡΓΑΝΙΣΜΟΣ ΠΑΙΔΕΙΑΣ ΚΑΙ ΠΟΛΙΤΙΣΜΟΥ ΔΗΜΟΥ ΔΩΡΙΔΟΣ</t>
  </si>
  <si>
    <t xml:space="preserve">ΔΗΜΟΤΙΚΟ ΛΙΜΕΝΙΚΟ ΤΑΜΕΙΟ ΔΩΡΙΔΟΣ</t>
  </si>
  <si>
    <t xml:space="preserve">ΟΡΓΑΝΙΣΜΟΣ ΚΟΙΝΩΝΙΚΗΣ ΠΡΟΣΤΑΣΙΑΣ, ΑΛΛΗΛΕΓΓΥΗΣ ΚΑΙ ΠΑΙΔΕΙΑΣ ΔΗΜΟΥ ΕΛΑΣΣΟΝΑ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ΔΗΜΟΤΙΚΟΣ ΟΡΓΑΝΙΣΜΟΣ ΘΗΒΑΣ (Δ.Ο.Θ.)</t>
  </si>
  <si>
    <t xml:space="preserve">ΚΟΙΝΩΝΙΚΗ ΜΕΡΙΜΝΑ ΚΑΙ ΑΛΛΗΛΕΓΓΥΗ - ΠΑΙΔΕΙΑ - ΑΘΛΗΤΙΣΜΟΣ ΔΗΜΟΥ ΙΣΤΙΑΙΑΣ - ΑΙΔΗΨΟΥ</t>
  </si>
  <si>
    <t xml:space="preserve">ΑΘΛΗΤΙΚΟΣ ΟΡΓΑΝΙΣΜΟΣ ΔΗΜΟΥ ΚΑΛΑΜΠΑΚΑΣ Α.Ο.Δ.Κ</t>
  </si>
  <si>
    <t xml:space="preserve">ΔΗΜΟΤΙΚΟΣ ΟΡΓΑΝΙΣΜΟΣ ΠΟΛΙΤΙΣΜΟΥ ΚΑΙ ΑΘΛΗΤΙΣΜΟΥ ΚΑΡΔΙΤΣΑΣ (Δ.Ο.Π.Α.Κ.)</t>
  </si>
  <si>
    <t xml:space="preserve">ΟΡΓΑΝΙΣΜΟΣ ΑΘΛΗΤΙΚΩΝ ΚΕΝΤΡΩΝ ΚΑΙ ΧΩΡΩΝ ΑΘΛΗΣΗΣ ΔΗΜΟΥ ΚΑΡΔΙΤΣΑΣ</t>
  </si>
  <si>
    <t xml:space="preserve">ΔΗΜΟΤΙΚΟ ΛΙΜΕΝΙΚΟ ΤΑΜΕΙΟ ΚΑΡΥΣΤΟΥ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ΠΟΛΙΤΙΣΤΙΚΟΣ, ΑΘΛΗΤΙΚΟΣ ΚΑΙ ΤΟΥΡΙΣΤΙΚΟΣ ΟΡΓΑΝΙΣΜΟΣ ΔΗΜΟΥ ΚΑΡΥΣΤΟΥ "ΑΝΕΜΟΠΥΛΕΣ"</t>
  </si>
  <si>
    <t xml:space="preserve">ΟΡΓΑΝΙΣΜΟΣ ΠΟΛΙΤΙΣΜΟΥ ΑΘΛΗΤΙΣΜΟΥ ΚΑΙ ΠΕΡΙΒΑΛΛΟΝΤΟΣ ΔΗΜΟΥ ΚΙΛΕΛΕΡ (Ο.Π.Α.Π.)</t>
  </si>
  <si>
    <t xml:space="preserve">ΙΝΣΤΙΤΟΥΤΟ ΤΕΚΜΗΡΙΩΣΗΣ, ΠΛΗΡΟΦΟΡΗΣΗΣ ΚΑΙ ΕΡΕΥΝΑΣ ΤΟΥ ΚΑΡΚΙΝΟΥ “ΓΕΩΡΓΙΟΣ Ν. ΠΑΠΑΝΙΚΟΛΑΟΥ”</t>
  </si>
  <si>
    <t xml:space="preserve">ΝΠΔΔ ΚΟΙΝΩΝΙΚΗΣ ΠΡΟΣΤΑΣΙΑΣ, ΠΑΙΔΕΙΑΣ ΚΑΙ ΑΘΛΗΤΙΣΜΟΥ ΔΗΜΟΥ ΚΥΜΗΣ - ΑΛΙΒΕΡΙΟΥ</t>
  </si>
  <si>
    <t xml:space="preserve">ΔΗΜΟΤΙΚΗ ΠΙΝΑΚΟΘΗΚΗ ΛΑΡΙΣΑΣ - ΜΟΥΣΕΙΟ Γ.Ι. ΚΑΤΣΙΓΡΑ</t>
  </si>
  <si>
    <t xml:space="preserve">ΔΗΜΟΤΙΚΟ ΩΔΕΙΟ ΛΑΡΙΣΑΣ</t>
  </si>
  <si>
    <t xml:space="preserve">ΚΕΝΤΡΟ ΙΣΤΟΡΙΚΩΝ ΜΕΛΕΤΩΝ "ΝΙΚΟΛΑΟΣ ΠΛΑΣΤΗΡΑΣ" ΔΗΜΟΥ ΠΛΑΣΤΗΡΑ</t>
  </si>
  <si>
    <t xml:space="preserve">ΟΙΚΟΣ ΑΜΠΕΛΟΥ ΚΑΙ ΚΡΑΣΙΟΥ ΔΗΜΟΥ ΛΙΜΝΗΣ ΠΛΑΣΤΗΡΑ</t>
  </si>
  <si>
    <t xml:space="preserve">"ΑΝΤΩΝΗΣ ΣΑΜΑΡΑΚΗΣ" - ΚΕΝΤΡΟ ΙΣΤΟΡΙΑΣ ΚΑΙ ΠΟΛΙΤΙΣΜΟΥ ΔΗΜΟΥ ΛΙΜΝΗΣ ΠΛΑΣΤΗΡΑ</t>
  </si>
  <si>
    <t xml:space="preserve">ΔΗΜΟΤΙΚΟ ΩΔΕΙΟ ΑΤΑΛΑΝΤΗΣ ΔΗΜΟΥ ΛΟΚΡΩΝ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ΔΗΜΟΤΙΚΟΣ ΠΑΙΔΙΚΟΣ ΣΤΑΘΜΟΣ ΔΗΜΟΥ ΜΑΚΡΑΚΩΜΗΣ Ν. ΦΘΙΩΤΙΔΑΣ</t>
  </si>
  <si>
    <t xml:space="preserve">ΟΡΓΑΝΙΣΜΟΣ ΑΘΛΗΤΙΣΜΟΥ - ΠΟΛΙΤΙΣΜΟΥ ΔΗΜΟΥ ΜΑΚΡΑΚΩΜΗΣ</t>
  </si>
  <si>
    <t xml:space="preserve">ΑΘΛΗΤΙΣΜΟΣ - ΠΟΛΙΤΙΣΜΟΣ - ΝΕΟΤΗΤΑ ΔΗΜΟΥ ΜΟΥΖΑΚΙΟΥ</t>
  </si>
  <si>
    <t xml:space="preserve">ΟΡΓΑΝΙΣΜΟΣ ΠΑΙΔΕΙΑΣ, ΠΟΛΙΤΙΣΜΟΥ, ΑΘΛΗΤΙΣΜΟΥ ΚΑΙ ΠΕΡΙΒΑΛΛΟΝΤΟΣ ΔΗΜΟΥ ΜΩΛΟΥ - ΑΓΙΟΥ ΚΩΝΣΤΑΝΤΙΝΟΥ</t>
  </si>
  <si>
    <t xml:space="preserve">ΔΗΜΟΤΙΚΟΣ ΟΡΓΑΝΙΣΜΟΣ, ΠΟΛΙΤΙΣΜΟΥ, ΑΘΛΗΤΙΣΜΟΥ, ΠΡΟΣΧΟΛΙΚΗΣ ΑΓΩΓΗΣ ΠΑΛΑΜΑ (Δ.Ο.Π.Α.Π.Α.Π)</t>
  </si>
  <si>
    <t xml:space="preserve">ΟΡΓΑΝΙΣΜΟΣ ΚΟΙΝΩΝΙΚΩΝ, ΠΟΛΙΤΙΣΤΙΚΩΝ, ΑΘΛΗΤΙΚΩΝ ΔΡΑΣΕΩΝ (Ο.Κ.Π.Α.Δ.) ΔΗΜΟΥ ΠΥΛΗΣ "ΑΓΙΟΣ ΒΗΣΣΑΡΙΩΝ"</t>
  </si>
  <si>
    <t xml:space="preserve">ΔΗΜΟΤΙΚΟ ΝΟΜΙΚΟ ΠΡΟΣΩΠΟ ΔΗΜΟΥ ΡΗΓΑ ΦΕΡΑΙΟΥ</t>
  </si>
  <si>
    <t xml:space="preserve">ΔΗΜΟΤΙΚΟ ΛΙΜΕΝΙΚΟ ΤΑΜΕΙΟ ΣΚΙΑΘΟΥ</t>
  </si>
  <si>
    <t xml:space="preserve">ΔΗΜΟΤΙΚΟΣ ΟΡΓΑΝΙΣΜΟΣ ΑΘΛΗΤΙΣΜΟΥ, ΠΟΛΙΤΙΣΜΟΥ ΚΑΙ ΝΕΟΛΑΙΑΣ ΔΗΜΟΥ ΣΚΙΑΘΟΥ</t>
  </si>
  <si>
    <t xml:space="preserve">ΔΗΜΟΤΙΚΟ ΛΙΜΕΝΙΚΟ ΤΑΜΕΙΟ ΣΚΟΠΕΛΟΥ</t>
  </si>
  <si>
    <t xml:space="preserve">ΝΟΜΙΚΟ ΠΡΟΣΩΠΟ ΠΑΙΔΕΙΑΣ - ΚΟΙΝΩΝΙΚΗΣ ΠΡΟΣΤΑΣΙΑΣ ΚΑΙ ΑΛΛΗΛΕΓΓΥΗΣ ΔΗΜΟΥ ΣΚΥΡΟΥ (ΚΟΙ.Π.Α.Π.)</t>
  </si>
  <si>
    <t xml:space="preserve">ΠΕΡΙΒΑΛΛΟΝ - ΑΘΛΗΤΙΣΜΟΣ - ΠΟΛΙΤΙΣΜΟΣ ΔΗΜΟΥ ΣΚΥΡΟΥ (ΠΕ.Α.Π.)</t>
  </si>
  <si>
    <t xml:space="preserve">ΔΗΜΟΤΙΚΟΣ ΟΡΓΑΝΙΣΜΟΣ ΠΟΛΙΤΙΣΜΟΥ ΑΘΛΗΤΙΣΜΟΥ ΚΑΙ ΠΕΡΙΒΑΛΛΟΝΤΟΣ ΣΟΦΑΔΩΝ (Δ.Ο.Π.Α.Π.Σ.)</t>
  </si>
  <si>
    <t xml:space="preserve">Κ.Α.Π.Η. - ΠΑΙΔΙΚΟΣ ΣΤΑΘΜΟΣ - ΔΗΜΟΤΙΚΟ ΩΔΕΙΟ ΔΗΜΟΥ ΤΑΝΑΓΡΑΣ</t>
  </si>
  <si>
    <t xml:space="preserve">ΔΗΜΟΤΙΚΟΣ ΟΡΓΑΝΙΣΜΟΣ ΠΟΛΙΤΙΣΜΟΥ, ΑΘΛΗΤΙΣΜΟΥ, ΠΕΡΙΒΑΛΛΟΝΤΟΣ ΚΑΙ ΠΑΙΔΕΙΑΣ ΤΕΜΠΩΝ</t>
  </si>
  <si>
    <t xml:space="preserve">ΚΕΝΤΡΟ ΕΡΕΥΝΑΣ - ΜΟΥΣΕΙΟ ΤΣΙΤΣΑΝΗ ΔΗΜΟΥ ΤΡΙΚΚΑΙΩΝ</t>
  </si>
  <si>
    <t xml:space="preserve">ΝΟΜΙΚΟ ΠΡΟΣΩΠΟ ΔΗΜΟΣΙΟΥ ΔΙΚΑΙΟΥ ΔΗΜΟΥ ΦΑΡΚΑΔΟΝΑΣ "ΠΕΛΙΝΝΑ"</t>
  </si>
  <si>
    <t xml:space="preserve">ΟΡΓΑΝΙΣΜΟΣ ΠΟΛΙΤΙΣΜΟΥ - ΑΘΛΗΤΙΣΜΟΥ - ΚΟΙΝΩΝΙΚΗΣ ΠΡΟΣΤΑΣΙΑΣ - ΑΛΛΗΛΕΓΓΥΗΣ ΔΗΜΟΥ ΦΑΡΣΑΛΩΝ (ΟΠΑΚΠΑΔΦ)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ΠΑΙΔΕΙΑΣ ΠΡΟΣΤΑΣΙΑΣ ΚΑΙ ΑΛΛΗΛΕΓΓΥΗΣ ΧΑΛΚΙΔΑΣ (Δ.Ο.Π.Π.Α.Χ)</t>
  </si>
  <si>
    <t xml:space="preserve">ΣΥΝΔΕΣΜΟΣ ΔΙΑΧΕΙΡΙΣΗΣ ΣΤΕΡΕΩΝ ΑΠΟΒΛΗΤΩΝ Ν. ΜΑΓΝΗΣΙΑΣ</t>
  </si>
  <si>
    <t xml:space="preserve">ΑΝΑΓΚΑΣΤΙΚΟΣ ΣΥΝΔΕΣΜΟΣ ΔΙΑΧΕΙΡΙΣΗΣ ΣΤΕΡΕΩΝ ΑΠΟΒΛΗΤΩΝ 3ΗΣ Δ.Ε. Ν. ΑΙΤΩΛΟΑΚΑΡΝΑΝΙΑΣ</t>
  </si>
  <si>
    <t xml:space="preserve">ΣΥΝΔΕΣΜΟΣ ΔΙΑΧΕΙΡΙΣΗΣ ΣΦΑΓΕΙΩΝ ΛΙΔΟΡΙΚΙΟΥ</t>
  </si>
  <si>
    <t xml:space="preserve">ΣΥΝΔΕΣΜΟΣ ΥΔΡΕΥΣΗΣ ΔΗΜΟΥ ΚΑΡΔΙΤΣΑΣ ΚΑΙ ΛΟΙΠΩΝ ΔΗΜΩΝ</t>
  </si>
  <si>
    <t xml:space="preserve">ΕΝΙΑΙΟΣ ΣΥΝΔΕΣΜΟΣ ΔΙΑΧΕΙΡΙΣΗΣ ΣΤΕΡΕΩΝ ΑΠΟΒΛΗΤΩΝ ΔΗΜΩΝ ΚΑΙ ΚΟΙΝΟΤΗΤΩΝ Ν. ΛΑΡΙΣΑΣ</t>
  </si>
  <si>
    <t xml:space="preserve">ΠΕΡΙΦΕΡΕΙΑΚΟΣ ΣΥΝΔΕΣΜΟΣ ΦΟΡΕΩΝ ΔΙΑΧΕΙΡΙΣΗΣ ΣΤΕΡΕΩΝ ΑΠΟΒΛΗΤΩΝ ΠΕΡΙΦΕΡΕΙΑΣ ΘΕΣΣΑΛΙΑΣ</t>
  </si>
  <si>
    <t xml:space="preserve">ΣΥΝΔΕΣΜΟΣ ΥΔΡΕΥΣΗΣ ΚΑΤΑΦΥΓΙΟΥ - ΛΑΜΠΕΡΟΥ Ν. ΚΑΡΔΙΤΣΑΣ</t>
  </si>
  <si>
    <t xml:space="preserve">ΣΥΝΔΕΣΜΟΣ ΥΔΡΕΥΣΗΣ ΟΤΑ ΝΟΜΟΥ ΦΘΙΩΤΙΔΑΣ ΑΠΟ ΠΗΓΕΣ "ΚΑΝΑΛΙΑ" ΠΥΡΓΟΥ ΥΠΑΤΗΣ</t>
  </si>
  <si>
    <t xml:space="preserve">ΣΥΝΔΕΣΜΟΣ ΥΔΡΕΥΣΗΣ ΣΜΟΚΟΒΟΥ</t>
  </si>
  <si>
    <t xml:space="preserve">ΔΗΜΟΣ ΑΓΙΟΥ ΒΑΣΙΛΕΙΟΥ</t>
  </si>
  <si>
    <t xml:space="preserve">ΑΠΟΚΕΝΤΡΩΜΕΝΗ ΔΙΟΙΚΗΣΗ ΚΡΗΤΗΣ</t>
  </si>
  <si>
    <t xml:space="preserve">ΔΗΜΟΣ ΑΓΙΟΥ ΝΙΚΟΛΑΟΥ</t>
  </si>
  <si>
    <t xml:space="preserve">ΔΗΜΟΣ ΑΜΑΡΙΟΥ</t>
  </si>
  <si>
    <t xml:space="preserve">ΔΗΜΟΣ ΑΝΩΓΕΙΩΝ</t>
  </si>
  <si>
    <t xml:space="preserve">ΔΗΜΟΣ ΑΠΟΚΟΡΩΝΟΥ</t>
  </si>
  <si>
    <t xml:space="preserve">ΔΗΜΟΣ ΑΡΧΑΝΩΝ-ΑΣΤΕΡΟΥΣΙΩΝ</t>
  </si>
  <si>
    <t xml:space="preserve">ΔΗΜΟΣ ΒΙΑΝΝΟΥ</t>
  </si>
  <si>
    <t xml:space="preserve">ΔΗΜΟΣ ΓΑΥΔΟΥ</t>
  </si>
  <si>
    <t xml:space="preserve">ΔΗΜΟΣ ΓΟΡΤΥΝΑΣ</t>
  </si>
  <si>
    <t xml:space="preserve">ΔΗΜΟΣ ΗΡΑΚΛΕΙΟΥ ΚΡΗΤΗΣ</t>
  </si>
  <si>
    <t xml:space="preserve">ΔΗΜΟΣ ΙΕΡΑΠΕΤΡΑΣ</t>
  </si>
  <si>
    <t xml:space="preserve">ΔΗΜΟΣ ΚΑΝΤΑΝΟΥ-ΣΕΛΙΝΟΥ</t>
  </si>
  <si>
    <t xml:space="preserve">ΔΗΜΟΣ ΚΙΣΣΑΜΟΥ</t>
  </si>
  <si>
    <t xml:space="preserve">ΔΗΜΟΣ ΜΑΛΕΒΙΖΙΟΥ</t>
  </si>
  <si>
    <t xml:space="preserve">ΔΗΜΟΣ ΜΙΝΩΑ ΠΕΔΙΑΔΟΣ</t>
  </si>
  <si>
    <t xml:space="preserve">ΔΗΜΟΣ ΜΥΛΟΠΟΤΑΜΟΥ</t>
  </si>
  <si>
    <t xml:space="preserve">ΔΗΜΟΣ ΟΡΟΠΕΔΙΟΥ ΛΑΣΙΘΙΟΥ</t>
  </si>
  <si>
    <t xml:space="preserve">ΔΗΜΟΣ ΠΛΑΤΑΝΙΑ</t>
  </si>
  <si>
    <t xml:space="preserve">ΔΗΜΟΣ ΡΕΘΥΜΝΗΣ</t>
  </si>
  <si>
    <t xml:space="preserve">ΔΗΜΟΣ ΣΗΤΕΙΑΣ</t>
  </si>
  <si>
    <t xml:space="preserve">ΔΗΜΟΣ ΣΦΑΚΙΩΝ</t>
  </si>
  <si>
    <t xml:space="preserve">ΔΗΜΟΣ ΦΑΙΣΤΟΥ</t>
  </si>
  <si>
    <t xml:space="preserve">ΔΗΜΟΣ ΧΑΝΙΩΝ</t>
  </si>
  <si>
    <t xml:space="preserve">ΔΗΜΟΣ ΧΕΡΣΟΝΗΣΟΥ</t>
  </si>
  <si>
    <t xml:space="preserve">ΠΕΡΙΦΕΡΕΙΑ ΚΡΗΤΗΣ</t>
  </si>
  <si>
    <t xml:space="preserve">ΚΟΥΚΟΥΡΑΚΕΙΟΣ ΟΙΚΟΣ ΕΥΓΗΡΙΑΣ</t>
  </si>
  <si>
    <t xml:space="preserve">ΓΕΡΩΝΥΜΑΚΕΙΟ ΔΗΜΟΤΙΚΟ ΒΡΕΦΟΚΟΜΕΙΟ ΗΡΑΚΛΕΙΟΥ</t>
  </si>
  <si>
    <t xml:space="preserve">ΔΗΜΟΤΙΚΟ ΓΗΡΟΚΟΜΕΙΟ ΡΕΘΥΜΝΗΣ</t>
  </si>
  <si>
    <t xml:space="preserve">ΔΗΜΟΤΙΚΟ ΓΗΡΟΚΟΜΕΙΟ ΧΑΝΙΩΝ</t>
  </si>
  <si>
    <t xml:space="preserve">ΔΗΜΟΤΙΚΟ ΙΔΡΥΜΑ "ΕΛΛΗ ΑΛΕΞΙΟΥ"</t>
  </si>
  <si>
    <t xml:space="preserve">ΔΗΜΟΤΙΚΟΣ ΠΑΙΔΙΚΟΣ ΣΤΑΘΜΟΣ ΣΠΗΛΙΟΥ ΔΗΜΟΥ ΑΓΙΟΥ ΒΑΣΙΛΕΙΟΥ</t>
  </si>
  <si>
    <t xml:space="preserve">ΔΗΜΟΤΙΚΟ ΛΙΜΕΝΙΚΟ ΤΑΜΕΙΟ ΑΓΙΟΥ ΝΙΚΟΛΑΟΥ</t>
  </si>
  <si>
    <t xml:space="preserve">ΔΗΜΟΤΙΚΟΣ ΟΡΓΑΝΙΣΜΟΣ ΠΡΟΣΧΟΛΙΚΗΣ ΑΓΩΓΗΣ ΚΑΙ ΕΚΠΑΙΔΕΥΣΗΣ ΔΗΜΟΥ ΑΓΙΟΥ ΝΙΚΟΛΑΟΥ Ν. ΛΑΣΙΘΙΟΥ</t>
  </si>
  <si>
    <t xml:space="preserve">ΟΡΓΑΝΙΣΜΟΣ ΚΟΙΝΩΝΙΚΩΝ ΥΠΗΡΕΣΙΩΝ ΔΗΜΟΥ ΑΓΙΟΥ ΝΙΚΟΛΑΟΥ (Ο.Κ.Υ.Δ.Α.Ν.)</t>
  </si>
  <si>
    <t xml:space="preserve">ΠΟΛΙΤΙΣΤΙΚΟΣ ΑΘΛΗΤΙΚΟΣ ΟΡΓΑΝΙΣΜΟΣ ΔΗΜΟΥ ΑΓΙΟΥ ΝΙΚΟΛΑΟΥ (Π.Α.Ο.Δ.Α.Ν.)</t>
  </si>
  <si>
    <t xml:space="preserve">ΛΑΟΓΡΑΦΙΚΟ ΜΟΥΣΕΙΟ ΓΑΒΑΛΟΧΩΡΙΟΥ ΔΗΜΟΥ ΑΠΟΚΟΡΩΝΟΥ</t>
  </si>
  <si>
    <t xml:space="preserve">ΟΡΓΑΝΙΣΜΟΣ ΚΟΙΝΩΝΙΚΗΣ ΑΛΛΗΛΕΓΓΥΗΣ ΚΑΙ ΠΑΙΔΕΙΑΣ ΔΗΜΟΥ ΑΡΧΑΝΩΝ - ΑΣΤΕΡΟΥΣΙΩΝ</t>
  </si>
  <si>
    <t xml:space="preserve">ΔΗΜΟΤΙΚΟΣ ΟΡΓΑΝΙΣΜΟΣ ΔΗΜΟΥ ΒΙΑΝΝΟΥ</t>
  </si>
  <si>
    <t xml:space="preserve">ΔΗΜΟΤΙΚΟΣ ΟΡΓΑΝΙΣΜΟΣ ΠΡΟΣΧΟΛΙΚΗΣ ΑΓΩΓΗΣ - ΦΡΟΝΤΙΔΑΣ ΚΑΙ ΜΑΖΙΚΗΣ ΑΘΛΗΣΗΣ ΗΡΑΚΛΕΙΟΥ</t>
  </si>
  <si>
    <t xml:space="preserve">ΔΗΜΟΤΙΚΟ ΛΙΜΕΝΙΚΟ ΤΑΜΕΙΟ ΙΕΡΑΠΕΤΡΑΣ</t>
  </si>
  <si>
    <t xml:space="preserve">ΔΗΜΟΤΙΚΟΙ ΠΑΙΔΙΚΟΙ ΚΑΙ ΒΡΕΦΟΝΗΠΙΑΚΟΙ ΣΤΑΘΜΟΙ ΔΗΜΟΥ ΙΕΡΑΠΕΤΡΑΣ Ν. ΛΑΣΙΘΙΟΥ</t>
  </si>
  <si>
    <t xml:space="preserve">ΚΟΙΝΩΝΙΑ, ΠΟΛΙΤΙΣΜΟΣ, ΑΛΛΗΛΕΓΓΥΗ ΙΕΡΑΠΕΤΡΑΣ (ΚΟΙΝΩ.ΠΟΛΙΤΙ.Α. ΙΕΡΑΠΕΤΡΑΣ)</t>
  </si>
  <si>
    <t xml:space="preserve">ΠΕΡΙΒΑΛΛΟΝ ΔΗΜΟΥ ΙΕΡΑΠΕΤΡΑΣ</t>
  </si>
  <si>
    <t xml:space="preserve">ΚΕΝΤΡΟ ΕΡΕΥΝΑΣ, ΠΟΛΙΤΙΣΜΟΥ ΚΑΙ ΙΣΤΟΡΙΑΣ ΚΑΝΤΑΝΟΥ</t>
  </si>
  <si>
    <t xml:space="preserve">ΔΗΜΟΤΙΚΟ ΛΙΜΕΝΙΚΟ ΤΑΜΕΙΟ ΜΑΛΕΒΙΖΙΟΥ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ΠΟΛΙΤΙΣΜΟΥ, ΑΘΛΗΤΙΣΜΟΥ ΚΑΙ ΠΕΡΙΒΑΛΛΟΝΤΟΣ (ΔΟΠΑΠ) ΔΗΜΟΥ ΜΙΝΩΑ ΠΕΔΙΑΔΑΣ</t>
  </si>
  <si>
    <t xml:space="preserve">Κ.Α.Π.Η. ΔΗΜΟΥ ΑΡΚΑΛΟΧΩΡΙΟΥ ΗΡΑΚΛΕΙΟΥ</t>
  </si>
  <si>
    <t xml:space="preserve">ΠΑΙΔΙΚΟΣ ΚΑΙ ΒΡΕΦΟΝΗΠΙΑΚΟΣ ΣΤΑΘΜΟΣ ΔΗΜΟΥ ΑΡΚΑΛΟΧΩΡΙΟΥ</t>
  </si>
  <si>
    <t xml:space="preserve">ΟΡΓΑΝΙΣΜΟΣ ΠΟΛΙΤΙΣΜΟΥ, ΤΟΥΡΙΣΜΟΥ ΚΑΙ ΝΕΑΣ ΓΕΝΙΑΣ ΔΗΜΟΥ ΜΥΛΟΠΟΤΑΜΟΥ Ο ΑΥΛΟΠΟΤΑΜΟΣ</t>
  </si>
  <si>
    <t xml:space="preserve">ΠΑΙΔΙΚΟΙ-ΒΡΕΦΟΝΗΠΙΑΚΟΙ ΣΤΑΘΜΟΙ ΔΗΜΟΥ ΟΡΟΠΕΔΙΟΥ ΛΑΣΙΘΙΟΥ</t>
  </si>
  <si>
    <t xml:space="preserve">ΝΟΜΙΚΟ ΠΡΟΣΩΠΟ ΔΗΜΟΣΙΟΥ ΔΙΚΑΙΟΥ ΔΗΜΟΥ ΠΛΑΤΑΝΙΑ</t>
  </si>
  <si>
    <t xml:space="preserve">ΔΗΜΟΤΙΚΗ ΦΙΛΑΡΜΟΝΙΚΗ - ΔΗΜΟΤΙΚΟ ΩΔΕΙΟ - ΔΗΜΟΤΙΚΗ ΧΟΡΩΔΙΑ ΔΗΜΟΥ ΡΕΘΥΜΝΗΣ</t>
  </si>
  <si>
    <t xml:space="preserve">ΔΗΜΟΤΙΚΟ ΛΙΜΕΝΙΚΟ ΤΑΜΕΙΟ ΡΕΘΥΜΝΗΣ</t>
  </si>
  <si>
    <t xml:space="preserve">ΚΟΙΝΩΝΙΚΗ ΠΟΛΙΤΙΚΗ ΚΑΙ ΜΟΥΣΙΚΗ ΠΑΙΔΕΙΑ ΔΗΜΟΥ ΡΕΘΥΜΝΗΣ</t>
  </si>
  <si>
    <t xml:space="preserve">ΠΑΙΔΙΚΟΙ ΚΑΙ ΒΡΕΦΟΝΗΠΙΑΚΟΙ ΣΤΑΘΜΟΙ ΔΗΜΟΥ ΡΕΘΥΜΝΗΣ</t>
  </si>
  <si>
    <t xml:space="preserve">ΔΗΜΟΤΙΚΟ ΛΙΜΕΝΙΚΟ ΤΑΜΕΙΟ ΣΗΤΕΙΑΣ</t>
  </si>
  <si>
    <t xml:space="preserve">ΔΗΜΟΤΙΚΟΣ ΟΡΓΑΝΙΣΜΟΣ ΚΟΙΝΩΝΙΚΟ-ΠΟΛΙΤΙΣΤΙΚΗΣ ΑΝΑΠΤΥΞΗΣ ΣΗΤΕΙΑΣ "Δ.Ο.Κ.Α.Σ."</t>
  </si>
  <si>
    <t xml:space="preserve">ΔΗΜΟΤΙΚΟ ΛΙΜΕΝΙΚΟ ΤΑΜΕΙΟ ΦΑΙΣΤΟΥ</t>
  </si>
  <si>
    <t xml:space="preserve">ΔΗΜΟΤΙΚΟΣ ΠΑΙΔΙΚΟΣ ΚΑΙ ΒΡΕΦΟΝΗΠΙΑΚΟΣ ΣΤΑΘΜΟΣ ΔΗΜΟΥ ΤΥΜΠΑΚΙΟΥ Ν. ΗΡΑΚΛΕΙΟΥ</t>
  </si>
  <si>
    <t xml:space="preserve">ΔΗΜΟΤΙΚΗ ΠΙΝΑΚΟΘΗΚΗ ΔΗΜΟΥ ΧΑΝΙΩΝ</t>
  </si>
  <si>
    <t xml:space="preserve">ΔΗΜΟΤΙΚΟ ΛΙΜΕΝΙΚΟ ΤΑΜΕΙΟ ΧΑΝΙΩΝ</t>
  </si>
  <si>
    <t xml:space="preserve">ΔΗΜΟΤΙΚΟΣ ΟΡΓΑΝΙΣΜΟΣ ΚΟΙΝΩΝΙΚΗΣ ΠΟΛΙΤΙΚΗΣ ΚΑΙ ΠΑΙΔΕΙΑΣ (Δ.Ο.ΚΟΙ.Π.Π.) ΔΗΜΟΥ ΧΑΝΙΩΝ</t>
  </si>
  <si>
    <t xml:space="preserve">ΠΝΕΥΜΑΤΙΚΟ ΚΕΝΤΡΟ ΧΑΝΙΩΝ</t>
  </si>
  <si>
    <t xml:space="preserve">ΔΗΜΟΤΙΚΟ ΛΙΜΕΝΙΚΟ ΤΑΜΕΙΟ ΧΕΡΣΟΝΗΣΟΥ</t>
  </si>
  <si>
    <t xml:space="preserve">ΝΟΜΙΚΟ ΠΡΟΣΩΠΟ ΔΗΜΟΣΙΟΥ ΔΙΚΑΙΟΥ ΚΟΙΝΩΝΙΚΗΣ ΠΡΟΣΤΑΣΙΑΣ ΚΑΙ ΑΛΛΗΛΕΓΓΥΗΣ ΔΗΜΟΥ ΧΕΡΣΟΝΗΣΟΥ</t>
  </si>
  <si>
    <t xml:space="preserve">ΣΥΝΔΕΣΜΟΣ ΔΙΑΧΕΙΡΙΣΗΣ ΠΕΡΙΒΑΛΛΟΝΤΟΣ ΔΗΜΩΝ Ν. ΚΑΖΑΝΤΖΑΚΗ - ΑΡΧΑΝΩΝ - ΤΕΜΕΝΟΥΣ</t>
  </si>
  <si>
    <t xml:space="preserve">ΕΝΙΑΙΟΣ ΣΥΝΔΕΣΜΟΣ ΔΙΑΧΕΙΡΙΣΗΣ ΑΠΟΡΡΙΜΜΑΤΩΝ ΚΡΗΤΗΣ</t>
  </si>
  <si>
    <t xml:space="preserve">ΠΕΡΙΦΕΡΕΙΑΚΟΣ ΣΥΝΔΕΣΜΟΣ ΦΟΡΕΩΝ ΔΙΑΧΕΙΡΙΣΗΣ ΣΤΕΡΕΩΝ ΑΠΟΒΛΗΤΩΝ ΚΡΗΤΗΣ (ΦΟΔΣΑ ΚΡΗΤΗΣ)</t>
  </si>
  <si>
    <t xml:space="preserve">ΣΥΝΔΕΣΜΟΣ ΥΔΡΕΥΣΗΣ ΠΕΡΒΟΛΑΚΙΩΝ ΝΟΜΟΥ ΧΑΝΙΩΝ</t>
  </si>
  <si>
    <t xml:space="preserve">ΔΗΜΟΣ ΑΒΔΗΡΩΝ</t>
  </si>
  <si>
    <t xml:space="preserve">ΑΠΟΚΕΝΤΡΩΜΕΝΗ ΔΙΟΙΚΗΣΗ ΜΑΚΕΔΟΝΙΑΣ-ΘΡΑΚΗΣ</t>
  </si>
  <si>
    <t xml:space="preserve">ΔΗΜΟΣ ΑΛΕΞΑΝΔΡΕΙΑΣ</t>
  </si>
  <si>
    <t xml:space="preserve">ΔΗΜΟΣ ΑΛΕΞΑΝΔΡΟΥΠΟΛΗΣ</t>
  </si>
  <si>
    <t xml:space="preserve">ΔΗΜΟΣ ΑΛΜΩΠΙΑΣ</t>
  </si>
  <si>
    <t xml:space="preserve">ΔΗΜΟΣ ΑΜΠΕΛΟΚΗΠΩΝ-ΜΕΝΕΜΕΝΗΣ</t>
  </si>
  <si>
    <t xml:space="preserve">ΔΗΜΟΣ ΑΜΦΙΠΟΛΗΣ</t>
  </si>
  <si>
    <t xml:space="preserve">ΔΗΜΟΣ ΑΡΙΣΤΟΤΕΛΗ</t>
  </si>
  <si>
    <t xml:space="preserve">ΔΗΜΟΣ ΑΡΡΙΑΝΩΝ</t>
  </si>
  <si>
    <t xml:space="preserve">ΔΗΜΟΣ ΒΕΡΟΙΑΣ</t>
  </si>
  <si>
    <t xml:space="preserve">ΔΗΜΟΣ ΒΙΣΑΛΤΙΑΣ</t>
  </si>
  <si>
    <t xml:space="preserve">ΔΗΜΟΣ ΒΟΛΒΗΣ</t>
  </si>
  <si>
    <t xml:space="preserve">ΔΗΜΟΣ ΔΕΛΤΑ</t>
  </si>
  <si>
    <t xml:space="preserve">ΔΗΜΟΣ ΔΙΔΥΜΟΤΕΙΧΟΥ</t>
  </si>
  <si>
    <t xml:space="preserve">ΔΗΜΟΣ ΔΙΟΥ-ΟΛΥΜΠΟΥ</t>
  </si>
  <si>
    <t xml:space="preserve">ΔΗΜΟΣ ΔΟΞΑΤΟΥ</t>
  </si>
  <si>
    <t xml:space="preserve">ΔΗΜΟΣ ΔΡΑΜΑΣ</t>
  </si>
  <si>
    <t xml:space="preserve">ΔΗΜΟΣ ΕΔΕΣΣΑΣ</t>
  </si>
  <si>
    <t xml:space="preserve">ΔΗΜΟΣ ΕΜΜΑΝΟΥΗΛ ΠΑΠΠΑ</t>
  </si>
  <si>
    <t xml:space="preserve">ΔΗΜΟΣ ΗΡΑΚΛΕΙΑ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ΣΣΑΛΟΝΙΚΗΣ</t>
  </si>
  <si>
    <t xml:space="preserve">ΔΗΜΟΣ ΙΑΣΜΟΥ</t>
  </si>
  <si>
    <t xml:space="preserve">ΔΗΜΟΣ ΚΑΒΑΛΑΣ</t>
  </si>
  <si>
    <t xml:space="preserve">ΔΗΜΟΣ ΚΑΛΑΜΑΡΙΑΣ</t>
  </si>
  <si>
    <t xml:space="preserve">ΔΗΜΟΣ ΚΑΣΣΑΝΔΡΑΣ</t>
  </si>
  <si>
    <t xml:space="preserve">ΔΗΜΟΣ ΚΑΤΕΡΙΝΗΣ</t>
  </si>
  <si>
    <t xml:space="preserve">ΔΗΜΟΣ ΚΑΤΩ ΝΕΥΡΟΚΟΠΙΟΥ</t>
  </si>
  <si>
    <t xml:space="preserve">ΔΗΜΟΣ ΚΙΛΚΙΣ</t>
  </si>
  <si>
    <t xml:space="preserve">ΔΗΜΟΣ ΚΟΜΟΤΗΝΗΣ</t>
  </si>
  <si>
    <t xml:space="preserve">ΔΗΜΟΣ ΚΟΡΔΕΛΙΟΥ-ΕΥΟΣΜΟΥ</t>
  </si>
  <si>
    <t xml:space="preserve">ΔΗΜΟΣ ΛΑΓΚΑΔΑ</t>
  </si>
  <si>
    <t xml:space="preserve">ΔΗΜΟΣ ΜΑΡΩΝΕΙΑΣ-ΣΑΠΩΝ</t>
  </si>
  <si>
    <t xml:space="preserve">ΔΗΜΟΣ ΜΥΚΗΣ</t>
  </si>
  <si>
    <t xml:space="preserve">ΔΗΜΟΣ ΝΕΑΠΟΛΗΣ-ΣΥΚΕΩΝ</t>
  </si>
  <si>
    <t xml:space="preserve">ΔΗΜΟΣ ΝΕΑΣ ΖΙΧΝΗΣ</t>
  </si>
  <si>
    <t xml:space="preserve">ΔΗΜΟΣ ΝΕΑΣ ΠΡΟΠΟΝΤΙΔΑΣ</t>
  </si>
  <si>
    <t xml:space="preserve">ΔΗΜΟΣ ΝΕΣΤΟΥ</t>
  </si>
  <si>
    <t xml:space="preserve">ΔΗΜΟΣ ΞΑΝΘΗΣ</t>
  </si>
  <si>
    <t xml:space="preserve">ΔΗΜΟΣ ΟΡΕΣΤΙΑΔΑΣ</t>
  </si>
  <si>
    <t xml:space="preserve">ΔΗΜΟΣ ΠΑΓΓΑΙΟΥ</t>
  </si>
  <si>
    <t xml:space="preserve">ΔΗΜΟΣ ΠΑΙΟΝΙΑΣ</t>
  </si>
  <si>
    <t xml:space="preserve">ΔΗΜΟΣ ΠΑΡΑΝΕΣΤΙΟΥ</t>
  </si>
  <si>
    <t xml:space="preserve">ΔΗΜΟΣ ΠΑΥΛΟΥ ΜΕΛΑ</t>
  </si>
  <si>
    <t xml:space="preserve">ΔΗΜΟΣ ΠΕΛΛΑΣ</t>
  </si>
  <si>
    <t xml:space="preserve">ΔΗΜΟΣ ΠΟΛΥΓΥΡΟΥ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ΣΑΜΟΘΡΑΚΗΣ</t>
  </si>
  <si>
    <t xml:space="preserve">ΔΗΜΟΣ ΣΕΡΡΩΝ</t>
  </si>
  <si>
    <t xml:space="preserve">ΔΗΜΟΣ ΣΙΘΩΝΙΑΣ</t>
  </si>
  <si>
    <t xml:space="preserve">ΔΗΜΟΣ ΣΙΝΤΙΚΗΣ</t>
  </si>
  <si>
    <t xml:space="preserve">ΔΗΜΟΣ ΣΚΥΔΡΑΣ</t>
  </si>
  <si>
    <t xml:space="preserve">ΔΗΜΟΣ ΣΟΥΦΛΙΟΥ</t>
  </si>
  <si>
    <t xml:space="preserve">ΔΗΜΟΣ ΤΟΠΕΙΡΟΥ</t>
  </si>
  <si>
    <t xml:space="preserve">ΔΗΜΟΣ ΧΑΛΚΗΔΟΝΟΣ</t>
  </si>
  <si>
    <t xml:space="preserve">ΔΗΜΟΣ ΩΡΑΙΟΚΑΣΤΡΟΥ</t>
  </si>
  <si>
    <t xml:space="preserve">ΠΕΡΙΦΕΡΕΙΑ ΑΝ. ΜΑΚΕΔΟΝΙΑΣ-ΘΡΑΚΗΣ</t>
  </si>
  <si>
    <t xml:space="preserve">ΠΕΡΙΦΕΡΕΙΑ ΚΕΝΤΡΙΚΗΣ ΜΑΚΕΔΟΝΙΑΣ</t>
  </si>
  <si>
    <t xml:space="preserve">ΔΗΜΟΤΙΚΟΣ ΒΡΕΦΟΝΗΠΙΑΚΟΣ ΣΤΑΘΜΟΣ "ΘΕΑΝΩΣ ΖΩΓΙΟΠΟΥΛΟΥ"</t>
  </si>
  <si>
    <t xml:space="preserve">ΔΗΜΟΤΙΚΟ ΒΡΕΦΟΚΟΜΕΙΟ ΘΕΣΣΑΛΟΝΙΚΗΣ "ΑΓΙΟΣ ΣΤΥΛΙΑΝΟΣ"</t>
  </si>
  <si>
    <t xml:space="preserve">ΚΥΠΑΡΙΣΣΟΠΟΥΛΕΙΟ ΚΛΗΡΟΔΟΤΗΜΑ ΔΗΜΟΥ ΠΥΔΝΑΣ - ΚΟΛΙΝΔΡΟΥ</t>
  </si>
  <si>
    <t xml:space="preserve">ΔΗΜΟΤΙΚΟ ΛΙΜΕΝΙΚΟ ΤΑΜΕΙΟ ΑΒΔΗΡΩΝ</t>
  </si>
  <si>
    <t xml:space="preserve">ΔΗΜΟΤΙΚΟΙ ΠΑΙΔΙΚΟΙ ΣΤΑΘΜΟΙ ΔΗΜΟΥ ΒΙΣΤΩΝΙΔΑΣ Ν. ΕΒΡΟΥ</t>
  </si>
  <si>
    <t xml:space="preserve">ΚΕΝΤΡΟ ΥΠΟΣΤΗΡΙΞΗΣ ΚΑΙ ΚΟΙΝΩΝΙΚΗΣ ΦΡΟΝΤΙΔΑΣ ΒΡΕΦΙΚΗΣ, ΠΑΙΔΙΚΗΣ ΚΑΙ ΤΡΙΤΗΣ ΗΛΙΚΙΑΣ ΔΗΜΟΥ ΑΒΔΗΡΩΝ</t>
  </si>
  <si>
    <t xml:space="preserve">ΟΡΓΑΝΙΣΜΟΣ ΠΡΟΣΧΟΛΙΚΗΣ ΑΓΩΓΗΣ ΚΑΙ ΚΟΙΝΩΝΙΚΗΣ ΜΕΡΙΜΝΑΣ ΔΗΜΟΥ ΑΛΕΞΑΝΔΡΕΙΑΣ</t>
  </si>
  <si>
    <t xml:space="preserve">ΑΘΛΗΤΙΚΟΣ ΟΡΓΑΝΙΣΜΟΣ ΔΗΜΟΥ ΑΛΕΞΑΝΔΡΟΥΠΟΛΗΣ Ν. ΕΒΡΟΥ</t>
  </si>
  <si>
    <t xml:space="preserve">ΔΗΜΟΤΙΚΟΙ ΠΑΙΔΙΚΟΙ ΒΡΕΦΟΝΗΠΙΑΚΟΙ ΣΤΑΘΜΟΙ ΔΗΜΟΥ ΑΛΕΞΑΝΔΡΟΥΠΟΛΗΣ Ν. ΕΒΡΟΥ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ΚΕΝΤΡΟ ΠΑΡΟΧΗΣ ΚΟΙΝΩΝΙΚΩΝ ΥΠΗΡΕΣΙΩΝ ΔΗΜΟΥ ΑΛΕΞΑΝΔΡΟΥΠΟΛΗΣ Ν. ΕΒΡΟΥ</t>
  </si>
  <si>
    <t xml:space="preserve">ΚΕΝΤΡΟ ΚΟΙΝΩΝΙΚΗΣ ΠΡΟΣΤΑΣΙΑΣ-ΑΛΛΗΛΕΓΓΥΗΣ ΔΗΜΟΥ ΑΛΜΩΠΙΑΣ</t>
  </si>
  <si>
    <t xml:space="preserve">ΔΗΜΟΤΙΚΟΙ ΠΑΙΔΙΚΟΙ ΣΤΑΘΜΟΙ - Κ.Α.Π.Η. ΔΗΜΟΥ ΑΜΠΕΛΟΚΗΠΩΝ - ΜΕΝΕΜΕΝΗΣ</t>
  </si>
  <si>
    <t xml:space="preserve">ΔΗΜΟΤΙΚΟ ΛΙΜΕΝΙΚΟ ΤΑΜΕΙΟ ΑΜΦΙΠΟΛΗΣ ΣΕΡΡΩΝ</t>
  </si>
  <si>
    <t xml:space="preserve">ΝΟΜΙΚΟ ΠΡΟΣΩΠΟ ΔΗΜΟΣΙΟΥ ΔΙΚΑΙΟΥ (Ν.Π.Δ.Δ.) ΔΗΜΟΥ ΑΜΦΙΠΟΛΗΣ</t>
  </si>
  <si>
    <t xml:space="preserve">ΑΡΙΣΤΟΤΕΛΕΙΟ ΠΝΕΥΜΑΤΙΚΟ ΚΕΝΤΡΟ ΔΗΜΟΥ ΑΡΙΣΤΟΤΕΛΗ</t>
  </si>
  <si>
    <t xml:space="preserve">ΔΗΜΟΤΙΚΟ ΛΙΜΕΝΙΚΟ ΤΑΜΕΙΟ ΑΡΙΣΤΟΤΕΛΗ</t>
  </si>
  <si>
    <t xml:space="preserve">ΔΗΜΟΣΙΑ ΒΙΒΛΙΟΘΗΚΗ ΒΕΡΟΙΑΣ (ΚΕΝΤΡΙΚΗ)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ΔΗΜΟΤΙΚΟ ΚΕΝΤΡΟ ΚΟΙΝΩΝΙΚΗΣ ΠΡΟΣΤΑΣΙΑΣ - ΠΑΙΔΕΙΑΣ - ΠΟΛΙΤΙΣΜΟΥ ΚΑΙ ΑΘΛΗΤΙΣΜΟΥ ΔΗΜΟΥ ΒΙΣΑΛΤΙΑΣ</t>
  </si>
  <si>
    <t xml:space="preserve">ΟΡΓΑΝΙΣΜΟΣ ΚΟΙΝΩΝΙΚΗΣ ΠΡΟΣΤΑΣΙΑΣ, ΑΛΛΗΛΕΓΓΥΗΣ ΚΑΙ ΠΑΙΔΕΙΑΣ ΔΗΜΟΥ ΒΟΛΒΗΣ</t>
  </si>
  <si>
    <t xml:space="preserve">ΟΡΓΑΝΙΣΜΟΣ ΠΟΛΙΤΙΣΜΟΥ, ΑΘΛΗΤΙΣΜΟΥ ΚΑΙ ΠΕΡΙΒΑΛΛΟΝΤΟΣ ΔΗΜΟΥ ΒΟΛΒΗΣ</t>
  </si>
  <si>
    <t xml:space="preserve">ΚΟΙΝΩΝΙΚΟΣ ΠΟΛΙΤΙΣΤΙΚΟΣ ΟΡΓΑΝΙΣΜΟΣ ΔΗΜΟΥ ΔΕΛΤΑ</t>
  </si>
  <si>
    <t xml:space="preserve">ΚΕΝΤΡΟ ΚΟΙΝΩΝΙΚΗΣ ΠΡΟΣΤΑΣΙΑΣ ΚΑΙ ΑΛΛΗΛΕΓΓΥΗΣ ΔΗΜΟΥ ΔΙΔΥΜΟΤΕΙΧΟΥ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Ν.Π.Δ.Δ. ΔΗΜΟΥ ΔΟΞΑΤΟΥ</t>
  </si>
  <si>
    <t xml:space="preserve">ΝΟΜΙΚΟ ΠΡΟΣΩΠΟ ΔΗΜΟΥ ΔΡΑΜΑΣ</t>
  </si>
  <si>
    <t xml:space="preserve">ΠΟΛΙΤΙΣΤΙΚΟΣ ΟΡΓΑΝΙΣΜΟΣ - ΦΕΣΤΙΒΑΛ ΤΑΙΝΙΩΝ ΜΙΚΡΟΥ ΜΗΚΟΥΣ ΔΡΑΜΑΣ</t>
  </si>
  <si>
    <t xml:space="preserve">Ν.Π.Δ.Δ. ΚΟΙΝΩΝΙΚΗΣ ΠΡΟΣΤΑΣΙΑΣ, ΑΛΛΗΛΕΓΓΥΗΣ ΚΑΙ ΑΘΛΗΤΙΣΜΟΥ ΔΗΜΟΥ ΕΔΕΣΣΑΣ (ΕΥ ΖΗΝ)</t>
  </si>
  <si>
    <t xml:space="preserve">ΔΗΜΟΤΙΚΗ ΦΙΛΑΡΜΟΝΙΚΗ ΠΕΝΤΑΠΟΛΗΣ ΔΗΜΟΥ ΕΜΜΑΝΟΥΗΛ ΠΑΠΠΑ</t>
  </si>
  <si>
    <t xml:space="preserve">ΚΕΝΤΡΟ ΑΛΛΗΛΕΓΓΥΗΣ ΚΑΙ ΚΟΙΝΩΝΙΚΗΣ ΠΟΛΙΤΙΚΗΣ ΔΗΜΟΥ ΕΜΜΑΝΟΥΗΛ ΠΑΠΠΑ</t>
  </si>
  <si>
    <t xml:space="preserve">ΔΗΜΟΤΙΚΟΣ ΠΑΙΔΙΚΟΣ ΣΤΑΘΜΟΣ ΔΗΜΟΥ ΗΡΑΚΛΕΙΑΣ</t>
  </si>
  <si>
    <t xml:space="preserve">ΦΟΡΕΑΣ ΠΡΟΝΟΙΑΣ ΔΗΜΟΥ ΗΡΑΚΛΕΙΑΣ (ΦΟ.Π.Η.)</t>
  </si>
  <si>
    <t xml:space="preserve">Κ.Α.Π.Η. ΔΗΜΟΥ ΝΑΟΥΣΗΣ</t>
  </si>
  <si>
    <t xml:space="preserve">ΚΕΝΤΡΟ ΚΟΙΝΩΝΙΚΗΣ ΠΡΟΣΤΑΣΙΑΣ ΚΑΙ ΑΛΛΗΛΕΓΓΥΗΣ ΔΗΜΟΥ ΝΑΟΥΣΑΣ</t>
  </si>
  <si>
    <t xml:space="preserve">ΔΗΜΟΤΙΚΟ ΛΙΜΕΝΙΚΟ ΤΑΜΕΙΟ ΘΑΣΟΥ</t>
  </si>
  <si>
    <t xml:space="preserve">ΝΠΔΔ ΔΗΜΟΥ ΘΑΣΟΥ "ΔΗΜΑΡΩΓΟΣ"</t>
  </si>
  <si>
    <t xml:space="preserve">ΔΗΜΟΤΙΚΕΣ ΠΟΛΙΤΙΣΤΙΚΕΣ, ΠΕΡΙΒΑΛΛΟΝΤΙΚΕΣ, ΑΘΛΗΤΙΚΕΣ, ΚΟΙΝΩΝΙΚΕΣ, ΥΠΗΡΕΣΙΕΣ ΤΟΥ ΔΗΜΟΥ ΘΕΡΜΑΪΚΟΥ (ΔΗ.Π.Π.Α.Κ.Υ.Θ.)</t>
  </si>
  <si>
    <t xml:space="preserve">ΔΗΜΟΤΙΚΗ ΒΙΒΛΙΟΘΗΚΗ ΓΕΩΡΓΙΟΥ ΚΑΙ ΑΙΚΑΤΕΡΙΝΗΣ ΚΑΒΟΥΝΗ ΔΗΜΟΥ ΘΕΡΜΑΪΚΟΥ</t>
  </si>
  <si>
    <t xml:space="preserve">ΚΕΝΤΡΑ ΚΟΙΝΩΝΙΚΗΣ ΠΡΟΝΟΙΑΣ - ΦΡΟΝΤΙΔΑΣ ΚΑΙ ΠΡΟΣΧΟΛΙΚΗΣ ΑΓΩΓΗΣ ΔΗΜΟΥ ΘΕΡΜΗΣ</t>
  </si>
  <si>
    <t xml:space="preserve">ΚΕΝΤΡΟ ΠΟΛΙΤΙΣΜΟΥ ΘΕΣΣΑΛΟΝΙΚΗΣ</t>
  </si>
  <si>
    <t xml:space="preserve">ΚΕΝΤΡΟ ΑΝΟΙΚΤΗΣ ΠΡΟΣΤΑΣΙΑΣ ΗΛΙΚΙΩΜΕΝΩΝ (ΚΑΠΗ) ΔΗΜΟΥ ΘΕΣΣΑΛΟΝΙΚΗΣ</t>
  </si>
  <si>
    <t xml:space="preserve">ΟΡΓΑΝΙΣΜΟΣ ΒΡΕΦΟΝΗΠΙΑΚΗΣ, ΠΑΙΔΙΚΗΣ ΚΑΙ ΟΙΚΟΓΕΝΕΙΑΚΗΣ ΜΕΡΙΜΝΑΣ (Ο.ΒΡΕ.Π.Ο.Μ.) ΔΗΜΟΥ ΘΕΣΣΑΛΟΝΙΚΗΣ</t>
  </si>
  <si>
    <t xml:space="preserve">ΔΗΜΟΤΙΚΟΣ ΠΑΙΔΙΚΟΣ ΣΤΑΘΜΟΣ ΔΗΜΟΥ ΙΑΣΜΟΥ Ν. ΡΟΔΟΠΗΣ</t>
  </si>
  <si>
    <t xml:space="preserve">ΚΕΝΤΡΟ ΠΡΟΣΧΟΛΙΚΗΣ ΑΓΩΓΗΣ ΚΑΙ ΚΟΙΝΩΝΙΚΗΣ ΑΛΛΗΛΕΓΥΗΣ ΔΗΜΟΥ ΙΑΣΜΟΥ (ΚΕ.Π.Α.Κ.Α.Δ.Ι.)</t>
  </si>
  <si>
    <t xml:space="preserve">ΔΗΜΟΤΙΚΗ ΚΟΙΝΩΝΙΚΗ ΑΛΛΗΛΕΓΓΥΗ - ΠΡΟΣΧΟΛΙΚΗ ΑΓΩΓΗ ΔΗΜΟΥ ΚΑΒΑΛΑΣ</t>
  </si>
  <si>
    <t xml:space="preserve">ΔΗΜΟΤΙΚΟ ΩΔΕΙΟ ΚΑΒΑΛΑΣ</t>
  </si>
  <si>
    <t xml:space="preserve">ΠΑΙΔΙΚΟΙ ΚΑΙ ΒΡΕΦΟΝΗΠΙΑΚΟΙ ΣΤΑΘΜΟΙ ΔΗΜΟΥ ΚΑΒΑΛΑΣ</t>
  </si>
  <si>
    <t xml:space="preserve">ΔΗΜΟΤΙΚΟΣ ΟΡΓΑΝΙΣΜΟΣ ΠΡΟΣΧΟΛΙΚΗΣ ΑΓΩΓΗΣ ΚΑΙ ΑΝΟΙΚΤΗΣ ΠΡΟΣΤΑΣΙΑΣ ΗΛΙΚΙΩΜΕΝΩΝ ΔΗΜΟΥ ΚΑΛΑΜΑΡΙΑΣ</t>
  </si>
  <si>
    <t xml:space="preserve">ΙΣΤΟΡΙΚΟ ΑΡΧΕΙΟ ΠΡΟΣΦΥΓΙΚΟΥ ΕΛΛΗΝΙΣΜΟΥ (ΙΑΠΕ) ΔΗΜΟΥ ΚΑΛΑΜΑΡΙΑΣ</t>
  </si>
  <si>
    <t xml:space="preserve">ΜΟΥΣΕΙΟ ΦΩΤΟΓΡΑΦΙΑΣ ΔΗΜΟΥ ΚΑΛΑΜΑΡΙΑΣ "ΧΡΗΣΤΟΣ ΚΑΛΕΜΚΕΡΗΣ"</t>
  </si>
  <si>
    <t xml:space="preserve">ΑΘΛΗΤΙΚΟΣ ΟΡΓΑΝΙΣΜΟΣ ΔΗΜΟΥ ΚΑΣΣΑΝΔΡΑΣ (Α.Ο.Δ.Κ.)</t>
  </si>
  <si>
    <t xml:space="preserve">ΔΗΜΟΤΙΚΟ ΩΔΕΙΟ ΚΑΤΕΡΙΝΗΣ</t>
  </si>
  <si>
    <t xml:space="preserve">ΟΡΓΑΝΙΣΜΟΣ ΠΑΙΔΕΙΑΣ, ΠΟΛΙΤΙΣΜΟΥ, ΑΘΛΗΤΙΣΜΟΥ ΚΑΙ ΠΡΟΝΟΙΑΣ ΔΗΜΟΥ ΚΑΤΕΡΙΝΗΣ</t>
  </si>
  <si>
    <t xml:space="preserve">ΟΡΓΑΝΙΣΜΟΣ ΠΑΙΔΙΚΗΣ &amp; ΒΡΕΦΟΝΗΠΙΑΚΗΣ ΜΕΡΙΜΝΑΣ ΔΗΜΟΥ ΚΑΤΕΡΙΝΗΣ</t>
  </si>
  <si>
    <t xml:space="preserve">ΠΟΛΙΤΙΣΤΙΚΟΣ ΟΡΓΑΝΙΣΜΟΣ ΔΗΜΟΥ ΚΑΤΕΡΙΝΗΣ Ν. ΠΙΕΡΙΑΣ</t>
  </si>
  <si>
    <t xml:space="preserve">ΝΟΜΙΚΟ ΠΡΟΣΩΠΟ ΔΗΜΟΣΙΟΥ ΔΙΚΑΙΟΥ (Ν.Π.Δ.Δ.) ΔΗΜΟΥ ΚΑΤΩ ΝΕΥΡΟΚΟΠΙΟΥ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ΔΗΜΟΤΙΚΟ ΝΟΜΙΚΟ ΠΡΟΣΩΠΟ ΔΗΜΟΣΙΟΥ ΔΙΚΑΙΟΥ ΚΟΙΝΩΝΙΚΗΣ ΠΡΟΣΤΑΣΙΑΣ ΚΑΙ ΑΛΛΗΛΕΓΓΥΗΣ ΑΛΕΞΑΝΔΡΟΣ ΣΥΜΕΩΝΙΔΗΣ" ΔΗΜΟΥ ΚΟΜΟΤΗΝΗΣ Ν. ΡΟΔΟΠΗΣ"</t>
  </si>
  <si>
    <t xml:space="preserve">ΚΕΝΤΡΟ ΜΕΡΙΜΝΑΣ ΚΑΙ ΑΛΛΗΛΕΓΓΥΗΣ ΔΗΜΟΥ ΚΟΜΟΤΗΝΗΣ (ΚΕ.ΜΕ.Α. ΔΗΜΟΥ ΚΟΜΟΤΗΝΗΣ)</t>
  </si>
  <si>
    <t xml:space="preserve">ΚΕΝΤΡΟ ΦΡΟΝΤΙΔΑΣ ΟΙΚΟΓΕΝΕΙΑΣ ΔΗΜΟΥ ΑΙΓΕΙΡΟΥ Ν. ΡΟΔΟΠΗΣ</t>
  </si>
  <si>
    <t xml:space="preserve">ΠΑΙΔΙΚΟΙ ΣΤΑΘΜΟΙ ΔΗΜΟΥ ΑΙΓΕΙΡΟΥ</t>
  </si>
  <si>
    <t xml:space="preserve">ΔΗΜΟΤΙΚΟ ΚΕΝΤΡΟ ΚΟΙΝΩΝΙΚΗΣ ΠΡΟΣΤΑΣΙΑΣ ΚΑΙ ΑΛΛΗΛΕΓΓΥΗΣ ΚΟΡΔΕΛΙΟΥ - ΕΥΟΣΜΟΥ (ΔΗ.ΚΕ.ΚΠΑ.ΚΕ.)</t>
  </si>
  <si>
    <t xml:space="preserve">ΔΗΜΟΤΙΚΟΙ ΠΑΙΔΙΚΟΙ ΣΤΑΘΜΟΙ ΔΗΜΟΥ ΕΥΟΣΜΟΥ</t>
  </si>
  <si>
    <t xml:space="preserve">Κ.Α.Π.Η. ΔΗΜΟΥ ΕΥΟΣΜΟΥ</t>
  </si>
  <si>
    <t xml:space="preserve">ΥΠΗΡΕΣΙΑ ΚΟΙΝΩΝΙΚΗΣ ΠΡΟΣΤΑΣΙΑΣ ΚΑΙ ΑΛΛΗΛΕΓΓΥΗΣ - ΑΘΛΗΤΙΣΜΟΥ - ΠΑΙΔΕΙΑΣ ΔΗΜΟΥ ΛΑΓΚΑΔΑ</t>
  </si>
  <si>
    <t xml:space="preserve">ΔΗΜΟΤΙΚΟ ΚΕΝΤΡΟ ΚΟΙΝΩΝΙΚΗΣ ΠΡΟΣΤΑΣΙΑΣ ΚΑΙ ΑΛΛΗΛΕΓΓΥΗΣ ΝΕΑΠΟΛΗΣ - ΣΥΚΕΩΝ</t>
  </si>
  <si>
    <t xml:space="preserve">ΚΕΝΤΡΟ ΠΡΟΣΧΟΛΙΚΗΣ ΑΓΩΓΗΣ ΚΟΙΝΩΝΙΚΗΣ ΑΛΛΗΛΕΓΓΥΗΣ ΚΑΙ ΑΘΛΗΤΙΣΜΟΥ ΔΗΜΟΥ Ν. ΖΙΧΝΗΣ</t>
  </si>
  <si>
    <t xml:space="preserve">ΔΗΜΟΤΙΚΟ ΛΙΜΕΝΙΚΟ ΤΑΜΕΙΟ ΝΕΑΣ ΠΡΟΠΟΝΤΙΔΑΣ</t>
  </si>
  <si>
    <t xml:space="preserve">ΟΡΓΑΝΙΣΜΟΣ ΠΟΛΙΤΙΣΜΟΥ ΚΑΙ ΑΘΛΗΤΙΣΜΟΥ ΔΗΜΟΥ ΝΕΑΣ ΠΡΟΠΟΝΤΙΔΑΣ</t>
  </si>
  <si>
    <t xml:space="preserve">ΝΠΔΔ ΔΗΜΟΥ ΝΕΣΤΟΥ "ΕΥΝΕΣΤΙΑ"</t>
  </si>
  <si>
    <t xml:space="preserve">ΚΕΝΤΡΟ ΚΟΙΝΩΝΙΚΗΣ ΠΡΟΣΤΑΣΙΑΣ ΚΑΙ ΑΛΛΗΛΕΓΓΥΗΣ ΔΗΜΟΥ ΞΑΝΘΗΣ</t>
  </si>
  <si>
    <t xml:space="preserve">ΚΕΝΤΡΟ ΠΟΛΙΤΙΣΜΟΥ ΔΗΜΟΥ ΞΑΝΘΗΣ</t>
  </si>
  <si>
    <t xml:space="preserve">ΚΕΝΤΡΟ ΚΟΙΝΩΝΙΚΗΣ ΠΡΟΣΤΑΣΙΑΣ, ΑΛΛΗΛΕΓΓΥΗΣ &amp; ΑΘΛΗΤΙΣΜΟΥ ΔΗΜΟΥ ΟΡΕΣΤΙΑΔΑΣ - Κ.Κ.Π.Α.Α.Δ.Ο.</t>
  </si>
  <si>
    <t xml:space="preserve">ΚΟΙΝΩΝΙΚΗ ΦΡΟΝΤΙΔΑ ΚΑΙ ΠΡΟΣΧΟΛΙΚΗ ΑΓΩΓΗ ΔΗΜΟΥ ΠΑΓΓΑΙΟΥ</t>
  </si>
  <si>
    <t xml:space="preserve">Ν.Π.Δ.Δ. ΥΓΕΙΑΣ - ΠΡΟΝΟΙΑΣ - ΚΟΙΝΩΝΙΚΗΣ ΠΡΟΣΤΑΣΙΑΣ - ΑΛΛΗΛΕΓΓΥΗΣ ΔΗΜΟΥ ΠΑΙΟΝΙΑΣ</t>
  </si>
  <si>
    <t xml:space="preserve">ΝΟΜΙΚΟ ΠΡΟΣΩΠΟ ΚΟΙΝΩΝΙΚΗΣ ΑΛΛΗΛΕΓΓΥΗΣ, ΠΡΟΣΧΟΛΙΚΗΣ ΑΓΩΓΗΣ ΚΑΙ ΠΑΙΔΕΙΑΣ ΔΗΜΟΥ ΠΑΡΑΝΕΣΤΙΟΥ</t>
  </si>
  <si>
    <t xml:space="preserve">Α' Κ.Α.Π.Η. ΔΗΜΟΥ ΓΙΑΝΝΙΤΣΩΝ Ν. ΠΕΛΛΑΣ</t>
  </si>
  <si>
    <t xml:space="preserve">Β΄ Κ.Α.Π.Η. ΔΗΜΟΥ ΓΙΑΝΝΙΤΣΩΝ Ν. ΠΕΛΛΑΣ</t>
  </si>
  <si>
    <t xml:space="preserve">ΚΕΝΤΡΟ ΚΟΙΝΩΝΙΚΗΣ ΑΛΛΗΛΕΓΓΥΗΣ, ΠΡΟΣΤΑΣΙΑΣ ΚΑΙ ΠΡΟΣΧΟΛΙΚΗΣ ΑΓΩΓΗΣ ΔΗΜΟΥ ΠΕΛΛΑΣ</t>
  </si>
  <si>
    <t xml:space="preserve">ΜΟΡΦΩΤΙΚΟ - ΠΟΛΙΤΙΣΤΙΚΟ - ΑΘΛΗΤΙΚΟ ΚΑΙ ΚΟΙΝΩΝΙΚΟ ΝΟΜΙΚΟ ΠΡΟΣΩΠΟ ΔΗΜΟΥ ΠΟΛΥΓΥΡΟΥ "ΑΡΙΣΤΟΤΕΛΗΣ"</t>
  </si>
  <si>
    <t xml:space="preserve">ΔΗΜΟΤΙΚΟ ΛΙΜΕΝΙΚΟ ΤΑΜΕΙΟ ΠΟΛΥΓΥΡΟΥ</t>
  </si>
  <si>
    <t xml:space="preserve">Ν.Π.Δ.Δ. ΔΗΜΟΥ ΠΡΟΣΟΤΣ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ΚΕΝΤΡΟ ΚΟΙΝΩΝΙΚΗΣ ΠΡΟΣΤΑΣΙΑΣ, ΑΛΛΗΛΕΓΓΥΗΣ ΚΑΙ ΠΑΙΔΕΙΑΣ ΔΗΜΟΥ ΠΥΛΑΙΑΣ - ΧΟΡΤΙΑΤΗ</t>
  </si>
  <si>
    <t xml:space="preserve">ΔΗΜΟΤΙΚΗ ΒΙΒΛΙΟΘΗΚΗ ΣΕΡΡΩΝ</t>
  </si>
  <si>
    <t xml:space="preserve">ΟΡΓΑΝΙΣΜΟΣ ΠΡΟΣΧΟΛΙΚΗΣ ΑΓΩΓΗΣ, ΚΟΙΝΩΝΙΚΗΣ ΠΟΛΙΤΙΚΗΣ ΚΑΙ ΑΘΛΗΤΙΣΜΟΥ ΔΗΜΟΥ ΣΕΡΡΩΝ</t>
  </si>
  <si>
    <t xml:space="preserve">ΔΗΜΟΤΙΚΟ ΛΙΜΕΝΙΚΟ ΤΑΜΕΙΟ ΣΙΘΩΝΙΑΣ</t>
  </si>
  <si>
    <t xml:space="preserve">ΝΠΔΔ ΔΗΜΟΥ ΣΙΘΩΝΙΑΣ "Η ΑΛΛΗΛΕΓΓΥΗ"</t>
  </si>
  <si>
    <t xml:space="preserve">ΑΘΛΗΤΙΚΗ ΠΟΛΙΤΙΣΤΙΚΗ ΔΡΑΣΗ ΣΙΝΤΙΚΗΣ (Α.ΠΟ.ΔΡΑ.ΣΙ)</t>
  </si>
  <si>
    <t xml:space="preserve">ΔΗΜΟΤΙΚΟΣ ΠΑΙΔΙΚΟΣ ΣΤΑΘΜΟΣ ΔΗΜΟΥ ΚΕΡΚΙΝΗΣ Ν. ΣΕΡΡΩΝ</t>
  </si>
  <si>
    <t xml:space="preserve">ΠΡΟΝΟΙΑ ΚΑΙ ΑΓΩΓΗ ΔΗΜΟΥ ΣΙΝΤΙΚΗΣ</t>
  </si>
  <si>
    <t xml:space="preserve">ΔΗΜΟΤΙΚΟΣ ΠΑΙΔΙΚΟΣ ΣΤΑΘΜΟΣ ΤΔ ΚΑΛΗΣ ΔΗΜΟΥ ΜΕΝΗΙΔΟΣ Ν. ΠΕΛΛΗΣ</t>
  </si>
  <si>
    <t xml:space="preserve">ΕΝΙΑΙΟΣ ΔΗΜΟΤΙΚΟΣ ΠΑΙΔΙΚΟΣ ΣΤΑΘΜΟΣ ΔΗΜΟΥ ΣΚΥΔΡΑΣ Ν. ΠΕΛΛΗΣ</t>
  </si>
  <si>
    <t xml:space="preserve">ΕΝΙΑΙΟΣ ΦΟΡΕΑΣ ΑΛΛΗΛΕΓΓΥΗΣ, ΚΟΙΝΩΝΙΚΗΣ ΠΡΟΣΤΑΣΙΑΣ ΚΑΙ ΠΑΙΔΕΙΑΣ (Ε.Φ.Α.Κ.Π.Π.) ΔΗΜΟΥ ΣΚΥΔΡΑΣ</t>
  </si>
  <si>
    <t xml:space="preserve">ΚΕΝΤΡΟ ΚΟΙΝΩΝΙΚΗΣ ΠΡΟΣΤΑΣΙΑΣ, ΑΛΛΗΛΕΓΓΥΗΣ ΚΑΙ ΠΑΙΔΕΙΑΣ ΔΗΜΟΥ ΣΟΥΦΛΙΟΥ</t>
  </si>
  <si>
    <t xml:space="preserve">ΔΗΜΟΤΙΚΟΙ ΠΑΙΔΙΚΟΙ ΣΤΑΘΜΟΙ ΔΗΜΟΥ ΤΟΠΕΙΡΟΥ Ν. ΞΑΝΘΗΣ</t>
  </si>
  <si>
    <t xml:space="preserve">ΚΟΙΝΩΝΙΚΗ ΠΡΟΣΤΑΣΙΑ, ΦΡΟΝΤΙΔΑ ΚΑΙ ΑΛΛΗΛΕΓΓΥΗ (Κ.Π.Φ.Α.) ΔΗΜΟΥ ΤΟΠΕΙΡΟΥ</t>
  </si>
  <si>
    <t xml:space="preserve">ΠΟΛΙΤΙΣΜΟΣ, ΠΑΙΔΕΙΑ, ΑΘΛΗΤΙΣΜΟΣ ΚΑΙ ΠΕΡΙΒΑΛΛΟΝ (Π.Π.Α.Π.) ΔΗΜΟΥ ΤΟΠΕΙΡΟΥ</t>
  </si>
  <si>
    <t xml:space="preserve">ΟΡΓΑΝΙΣΜΟΣ ΚΟΙΝΩΝΙΚΗΣ ΠΡΟΣΤΑΣΙΑΣ ΚΑΙ ΑΛΛΗΛΕΓΓΥΗΣ ΔΗΜΟΥ ΧΑΛΚΗΔΟΝΑΣ</t>
  </si>
  <si>
    <t xml:space="preserve">ΔΗΜΟΤΙΚΟΣ ΟΡΓΑΝΙΣΜΟΣ ΠΟΛΙΤΙΣΜΟΥ, ΠΡΟΝΟΙΑΣ ΚΑΙ ΑΛΛΗΛΕΓΓΥΗΣ ΩΡΑΙΟΚΑΣΤΡΟΥ (Δ.Ο.Π.Π.Α.Ω)</t>
  </si>
  <si>
    <t xml:space="preserve">ΣΥΝΔΕΣΜΟΣ ΥΔΡΕΥΣΗΣ ΔΗΜΟΥ ΑΛΕΞΑΝΔΡΕΙΑΣ ΚΑΙ ΚΟΙΝΟΤΗΤΩΝ Ν. ΗΜΑΘΙΑΣ</t>
  </si>
  <si>
    <t xml:space="preserve">ΣΥΝΔΕΣΜΟΣ ΥΔΡΕΥΣΗΣ ΠΟΙΜΕΝΙΚΟΥ - ΑΜΠΕΛΑΚΙΩΝ</t>
  </si>
  <si>
    <t xml:space="preserve">ΠΕΡΙΦΕΡΕΙΑΚΟΣ ΣΥΝΔΕΣΜΟΣ ΦΟΡΕΩΝ ΔΙΑΧΕΙΡΙΣΗΣ ΣΤΕΡΕΩΝ ΑΠΟΒΛΗΤΩΝ (ΦΟΔΣΑ) ΚΕΝΤΡΙΚΗΣ ΜΑΚΕΔΟΝΙΑΣ</t>
  </si>
  <si>
    <t xml:space="preserve">ΣΥΝΔΕΣΜΟΣ ΔΗΜΩΝ ΙΑΜΑΤΙΚΩΝ ΠΗΓΩΝ ΕΛΛΑΔΑΣ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ΔΗΜΩΝ ΔΥΤΙΚΗΣ ΘΕΣΣΑΛΟΝΙΚΗΣ</t>
  </si>
  <si>
    <t xml:space="preserve">ΣΥΝΔΕΣΜΟΣ ΔΙΑΧΕΙΡΙΣΗΣ ΑΠΟΡΡΙΜΜΑΤΩΝ Ν. ΞΑΝΘΗΣ</t>
  </si>
  <si>
    <t xml:space="preserve">ΣΥΝΔΕΣΜΟΣ ΥΔΡΕΥΣΗΣ ΔΗΜΩΝ ΝΟΜΟΥ ΠΙΕΡΙΑΣ</t>
  </si>
  <si>
    <t xml:space="preserve">ΣΥΝΔΕΣΜΟΣ Ο.Τ.Α. ΔΥΤΙΚΗΣ ΘΕΣΣΑΛΟΝΙΚΗΣ ΓΙΑ ΤΗΝ ΜΕΡΙΜΝΑ ΑΔΕΣΠΟΤΩΝ ΖΩΩΝ "Η ΑΛΚΥΟΝΙΔΑ"</t>
  </si>
  <si>
    <t xml:space="preserve">ΔΗΜΟΣ ΑΓΡΙΝΙΟΥ</t>
  </si>
  <si>
    <t xml:space="preserve">ΑΠΟΚΕΝΤΡΩΜΕΝΗ ΔΙΟΙΚΗΣΗ ΠΕΛΟΠΟΝΝΗΣΟΥ,ΔΥΤΙΚΗΣ ΕΛΛΑΔΑΣ ΚΑΙ ΙΟΝΙΟΥ</t>
  </si>
  <si>
    <t xml:space="preserve">ΔΗΜΟΣ ΑΙΓΙΑΛΕΙΑΣ</t>
  </si>
  <si>
    <t xml:space="preserve">ΔΗΜΟΣ ΑΚΤΙΟΥ-ΒΟΝΙΤΣΑΣ</t>
  </si>
  <si>
    <t xml:space="preserve">ΔΗΜΟΣ ΑΜΦΙΛΟΧΙΑΣ</t>
  </si>
  <si>
    <t xml:space="preserve">ΔΗΜΟΣ ΑΝΑΤΟΛΙΚΗΣ ΜΑΝΗΣ</t>
  </si>
  <si>
    <t xml:space="preserve">ΔΗΜΟΣ ΑΝΔΡΑΒΙΔΑΣ-ΚΥΛΛΗΝΗΣ</t>
  </si>
  <si>
    <t xml:space="preserve">ΔΗΜΟΣ ΑΝΔΡΙΤΣΑΙΝΑΣ-ΚΡΕΣΤΕΝΩΝ</t>
  </si>
  <si>
    <t xml:space="preserve">ΔΗΜΟΣ ΑΡΓΟΥΣ-ΜΥΚΗΝΩΝ</t>
  </si>
  <si>
    <t xml:space="preserve">ΔΗΜΟΣ ΑΡΧΑΙΑΣ ΟΛΥΜΠΙΑΣ</t>
  </si>
  <si>
    <t xml:space="preserve">ΔΗΜΟΣ ΒΕΛΟΥ-ΒΟΧΑΣ</t>
  </si>
  <si>
    <t xml:space="preserve">ΔΗΜΟΣ ΒΟΡΕΙΑΣ ΚΥΝΟΥΡΙΑΣ</t>
  </si>
  <si>
    <t xml:space="preserve">ΔΗΜΟΣ ΓΟΡΤΥΝΙΑΣ</t>
  </si>
  <si>
    <t xml:space="preserve">ΔΗΜΟΣ ΔΥΤΙΚΗΣ ΑΧΑΪΑΣ</t>
  </si>
  <si>
    <t xml:space="preserve">ΔΗΜΟΣ ΔΥΤΙΚΗΣ ΜΑΝΗΣ</t>
  </si>
  <si>
    <t xml:space="preserve">ΔΗΜΟΣ ΕΛΑΦΟΝΗΣΟΥ</t>
  </si>
  <si>
    <t xml:space="preserve">ΔΗΜΟΣ ΕΠΙΔΑΥΡΟΥ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ΚΥΝΘΟΥ</t>
  </si>
  <si>
    <t xml:space="preserve">ΔΗΜΟΣ ΖΑΧΑΡΩΣ</t>
  </si>
  <si>
    <t xml:space="preserve">ΔΗΜΟΣ ΗΛΙΔΑΣ</t>
  </si>
  <si>
    <t xml:space="preserve">ΔΗΜΟΣ ΘΕΡΜΟΥ</t>
  </si>
  <si>
    <t xml:space="preserve">ΔΗΜΟΣ ΙΕΡΑΣ ΠΟΛΗΣ ΜΕΣΟΛΟΓΓΙΟΥ</t>
  </si>
  <si>
    <t xml:space="preserve">ΔΗΜΟΣ ΙΘΑΚΗΣ</t>
  </si>
  <si>
    <t xml:space="preserve">ΔΗΜΟΣ ΚΑΛΑΒΡΥΤΩΝ</t>
  </si>
  <si>
    <t xml:space="preserve">ΔΗΜΟΣ ΚΑΛΑΜΑΤΑΣ</t>
  </si>
  <si>
    <t xml:space="preserve">ΔΗΜΟΣ ΚΕΡΚΥΡΑΣ</t>
  </si>
  <si>
    <t xml:space="preserve">ΔΗΜΟΣ ΚΕΦΑΛΛΟΝΙΑΣ</t>
  </si>
  <si>
    <t xml:space="preserve">ΔΗΜΟΣ ΚΕΦΑΛΟΝΙΑΣ</t>
  </si>
  <si>
    <t xml:space="preserve">ΔΗΜΟΣ ΚΟΡΙΝΘΙΩΝ</t>
  </si>
  <si>
    <t xml:space="preserve">ΔΗΜΟΣ ΛΕΥΚΑΔΑΣ</t>
  </si>
  <si>
    <t xml:space="preserve">ΔΗΜΟΣ ΛΟΥΤΡΑΚΙΟΥ-ΠΕΡΑΧΩΡΑΣ-ΑΓΙΩΝ ΘΕΟΔΩΡΩΝ</t>
  </si>
  <si>
    <t xml:space="preserve">ΔΗΜΟΣ ΜΕΓΑΛΟΠΟΛΗΣ</t>
  </si>
  <si>
    <t xml:space="preserve">ΔΗΜΟΣ ΜΕΓΑΝΗΣΙΟΥ</t>
  </si>
  <si>
    <t xml:space="preserve">ΔΗΜΟΣ ΜΕΣΣΗΝΗΣ</t>
  </si>
  <si>
    <t xml:space="preserve">ΔΗΜΟΣ ΜΟΝΕΜΒΑΣΙΑΣ</t>
  </si>
  <si>
    <t xml:space="preserve">ΔΗΜΟΣ ΝΑΥΠΑΚΤΙΑΣ</t>
  </si>
  <si>
    <t xml:space="preserve">ΔΗΜΟΣ ΝΑΥΠΛΙΕΩΝ</t>
  </si>
  <si>
    <t xml:space="preserve">ΔΗΜΟΣ ΝΕΜΕΑΣ</t>
  </si>
  <si>
    <t xml:space="preserve">ΔΗΜΟΣ ΝΟΤΙΑΣ ΚΥΝΟΥΡΙΑΣ</t>
  </si>
  <si>
    <t xml:space="preserve">ΔΗΜΟΣ ΞΗΡΟΜΕΡΟΥ</t>
  </si>
  <si>
    <t xml:space="preserve">ΔΗΜΟΣ ΞΥΛΟΚΑΣΤΡΟΥ-ΕΥΡΩΣΤΙΝΗΣ</t>
  </si>
  <si>
    <t xml:space="preserve">ΔΗΜΟΣ ΟΙΧΑΛΙΑΣ</t>
  </si>
  <si>
    <t xml:space="preserve">ΔΗΜΟΣ ΠΑΞΩΝ</t>
  </si>
  <si>
    <t xml:space="preserve">ΔΗΜΟΣ ΠΑΤΡΕΩΝ</t>
  </si>
  <si>
    <t xml:space="preserve">ΔΗΜΟΣ ΠΗΝΕΙΟΥ</t>
  </si>
  <si>
    <t xml:space="preserve">ΔΗΜΟΣ ΠΥΛΟΥ-ΝΕΣΤΟΡΟΣ</t>
  </si>
  <si>
    <t xml:space="preserve">ΔΗΜΟΣ ΠΥΡΓΟΥ</t>
  </si>
  <si>
    <t xml:space="preserve">ΔΗΜΟΣ ΣΙΚΥΩΝΙΩΝ</t>
  </si>
  <si>
    <t xml:space="preserve">ΔΗΜΟΣ ΣΠΑΡΤΗΣ</t>
  </si>
  <si>
    <t xml:space="preserve">ΔΗΜΟΣ ΤΡΙΠΟΛΗΣ</t>
  </si>
  <si>
    <t xml:space="preserve">ΔΗΜΟΣ ΤΡΙΦΥΛΙΑΣ</t>
  </si>
  <si>
    <t xml:space="preserve">ΠΕΡΙΦΕΡΕΙΑ ΔΥΤΙΚΗΣ ΕΛΛΑΔΑΣ</t>
  </si>
  <si>
    <t xml:space="preserve">ΠΕΡΙΦΕΡΕΙΑ ΙΟΝΙΩΝ ΝΗΣΩΝ</t>
  </si>
  <si>
    <t xml:space="preserve">ΠΕΡΙΦΕΡΕΙΑ ΠΕΛΟΠΟΝΝΗΣΟΥ</t>
  </si>
  <si>
    <t xml:space="preserve">ΙΔΡΥΜΑ ΣΤΗΡΙΞΗΣ ΟΓΚΟΛΟΓΙΚΩΝ ΑΣΘΕΝΩΝ - Η ΕΛΠΙΔΑ</t>
  </si>
  <si>
    <t xml:space="preserve">ΓΗΡΟΚΟΜΕΙΟ "Ο ΑΓΙΟΣ ΝΕΚΤΑΡΙΟΣ ΤΗΣ ΣΤΟΡΓΗΣ ΚΑΙ ΤΗΣ ΑΓΑΠΗΣ"</t>
  </si>
  <si>
    <t xml:space="preserve">ΙΔΡΥΜΑ ΝΟΣΟΚΟΜΕΙΟΥ ΚΑΣΤΡΙΟΥ</t>
  </si>
  <si>
    <t xml:space="preserve">ΓΗΡΟΚΟΜΕΙΟ ΚΕΡΚΥΡΑΣ</t>
  </si>
  <si>
    <t xml:space="preserve">ΟΡΦΑΝΟΤΡΟΦΕΙΟ ΚΕΡΚΥΡΑΣ</t>
  </si>
  <si>
    <t xml:space="preserve">ΜΟΥΣΕΙΟ ΧΑΡΑΚΤΙΚΗΣ ΤΑΚΗ ΚΑΤΣΟΥΛΙΔΗ</t>
  </si>
  <si>
    <t xml:space="preserve">ΔΗΜΟΤΙΚΟ ΒΡΕΦΟΚΟΜΕΙΟ ΠΑΤΡΩΝ</t>
  </si>
  <si>
    <t xml:space="preserve">ΒΡΕΦΟΝΗΠΙΑΚΟΣ - ΠΑΙΔΙΚΟΣ ΣΤΑΘΜΟΣ ΙΔΡΥΜΑ ΕΠΑΜΕΙΝΩΝΔΑ ΒΟΣΥΝΙΩΤΗ</t>
  </si>
  <si>
    <t xml:space="preserve">ΔΗΜΟΤΙΚΟΙ ΠΑΙΔΙΚΟΙ - ΒΡΕΦΟΝΗΠΙΑΚΟΙ ΣΤΑΘΜΟΙ ΔΗΜΟΥ ΑΓΡΙΝΙΟΥ</t>
  </si>
  <si>
    <t xml:space="preserve">ΝΠΔΔ ΚΟΙΝΩΝΙΚΗΣ ΠΡΟΣΤΑΣΙΑΣ ΚΑΙ ΑΛΛΗΛΕΓΓΥΗΣ (ΚΟΙ.Π.Α.) ΔΗΜΟΥ ΑΓΡΙΝΙΟΥ</t>
  </si>
  <si>
    <t xml:space="preserve">ΔΗΜΟΤΙΚΟ ΛΙΜΕΝΙΚΟ ΤΑΜΕΙΟ ΑΙΓΙΑΛΕΙΑΣ</t>
  </si>
  <si>
    <t xml:space="preserve">ΠΟΛΙΤΙΣΜΟΣ, ΠΑΙΔΕΙΑ, ΑΘΛΗΤΙΣΜΟΣ ΚΑΙ ΚΟΙΝΩΝΙΚΗ ΠΡΟΣΤΑΣΙΑ ΔΗΜΟΥ ΑΙΓΙΑΛΕΙΑΣ</t>
  </si>
  <si>
    <t xml:space="preserve">ΚΕΝΤΡΟ ΚΟΙΝΩΝΙΚΗΣ ΜΕΡΙΜΝΑΣ ΚΑΙ ΑΝΑΠΤΥΞΗΣ ΔΗΜΟΥ ΑΚΤΙΟΥ-ΒΟΝΙΤΣΑΣ</t>
  </si>
  <si>
    <t xml:space="preserve">ΔΗΜΟΤΙΚΟ ΛΙΜΕΝΙΚΟ ΤΑΜΕΙΟ ΑΜΦΙΛΟΧΙΑΣ</t>
  </si>
  <si>
    <t xml:space="preserve">ΚΕΝΤΡΟ ΚΟΙΝΩΝΙΚΗΣ ΑΝΑΠΤΥΞΗΣ ΔΗΜΟΥ ΑΜΦΙΛΟΧΙΑΣ (ΚΕ.Κ.Α.Δ.Α.)</t>
  </si>
  <si>
    <t xml:space="preserve">ΔΗΜΟΤΙΚΟ ΛΙΜΕΝΙΚΟ ΤΑΜΕΙΟ ΑΝΑΤΟΛΙΚΗΣ ΜΑΝΗΣ</t>
  </si>
  <si>
    <t xml:space="preserve">ΝΟΜΙΚΟ ΠΡΟΣΩΠΟ ΠΟΛΙΤΙΣΜΟΥ ΚΑΙ ΠΕΡΙΒΑΛΛΟΝΤΟΣ ΔΗΜΟΥ ΑΝΑΤΟΛΙΚΗΣ ΜΑΝΗΣ</t>
  </si>
  <si>
    <t xml:space="preserve">ΟΡΓΑΝΙΣΜΟΣ ΚΟΙΝΩΝΙΚΗΣ ΠΡΟΣΤΑΣΙΑΣ ΚΑΙ ΑΛΛΗΛΕΓΓΥΗΣ, ΠΑΙΔΕΙΑΣ ΚΑΙ ΑΘΛΗΤΙΣΜΟΥ ΔΗΜΟΥ ΑΝΑΤΟΛΙΚΗΣ ΜΑΝΗΣ</t>
  </si>
  <si>
    <t xml:space="preserve">ΔΗΜΟΤΙΚΟ ΛΙΜΕΝΙΚΟ ΤΑΜΕΙΟ ΚΥΛΛΗΝΗΣ</t>
  </si>
  <si>
    <t xml:space="preserve">ΟΡΓΑΝΙΣΜΟΣ ΚΟΙΝΩΝΙΚΗΣ ΠΡΟΣΤΑΣΙΑΣ-ΑΛΛΗΛΕΓΓΥΗΣ ΚΑΙ ΠΑΙΔΕΙΑΣ ΔΗΜΟΥ ΑΝΔΡΑΒΙΔΑΣ - ΚΥΛΛΗΝΗΣ</t>
  </si>
  <si>
    <t xml:space="preserve">ΟΡΓΑΝΙΣΜΟΣ ΠΟΛΙΤΙΣΜΟΥ, ΑΘΛΗΤΙΣΜΟΥ ΚΑΙ ΠΕΡΙΒΑΛΛΟΝΤΟΣ ΔΗΜΟΥ ΑΝΔΡΑΒΙΔΑΣ - ΚΥΛΛΗΝΗΣ</t>
  </si>
  <si>
    <t xml:space="preserve">ΠΝΕΥΜΑΤΙΚΟ ΚΑΙ ΚΑΛΛΙΤΕΧΝΙΚΟ ΚΕΝΤΡΟ ΣΤΑΦΙΔΟΚΑΜΠΟΥ (Π.Κ.Κ.Κ.Σ.) ΔΗΜΟΥ ΑΝΔΡΑΒΙΔΑΣ - ΚΥΛΛΗΝΗ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ΚΕΝΤΡΟ ΚΟΙΝΩΝΙΚΗΣ ΠΡΟΣΤΑΣΙΑΣ - ΑΛΛΗΛΕΓΓΥΗΣ ΚΑΙ ΑΘΛΗΤΙΣΜΟΥ ΔΗΜΟΥ ΑΡΓΟΥΣ - ΜΥΚΗΝΩΝ</t>
  </si>
  <si>
    <t xml:space="preserve">ΝΟΜΙΚΟ ΠΡΟΣΩΠΟ ΔΗΜΟΣΙΟΥ ΔΙΚΑΙΟΥ ΠΑΙΔΕΙΑΣ ΚΑΙ ΑΘΛΗΤΙΣΜΟΥ ΔΗΜΟΥ ΑΡΧΑΙΑΣ ΟΛΥΜΠΙΑΣ</t>
  </si>
  <si>
    <t xml:space="preserve">ΔΗΜΟΤΙΚΟ ΛΙΜΕΝΙΚΟ ΤΑΜΕΙΟ ΒΟΧΑΣ ΔΗΜΟΥ ΒΕΛΟΥ - ΒΟΧΑΣ</t>
  </si>
  <si>
    <t xml:space="preserve">ΝΠΔΔ ΔΗΜΟΥ ΒΕΛΟΥ - ΒΟΧΑΣ ΑΝΕΛΙΞΗ</t>
  </si>
  <si>
    <t xml:space="preserve">ΔΗΜΟΤΙΚΟ ΛΙΜΕΝΙΚΟ ΤΑΜΕΙΟ ΒΟΡΕΙΑΣ ΚΥΝΟΥΡΙΑΣ</t>
  </si>
  <si>
    <t xml:space="preserve">ΔΗΜΟΤΙΚΟΙ ΠΑΙΔΙΚΟΙ ΣΤΑΘΜΟΙ ΔΗΜΟΥ ΒΟΡΕΙΑΣ ΚΥΝΟΥΡΙΑΣ</t>
  </si>
  <si>
    <t xml:space="preserve">ΟΡΓΑΝΙΣΜΟΣ ΤΟΠΙΚΗΣ ΑΝΑΠΤΥΞΗΣ ΔΥΜΑΙΩΝ</t>
  </si>
  <si>
    <t xml:space="preserve">ΔΗΜΟΤΙΚΟΣ ΠΑΙΔΙΚΟΣ ΣΤΑΘΜΟΣ ΤΟΠΙΚΗΣ ΚΟΙΝΟΤΗΤΑΣ ΚΑΜΠΟΥ ΔΗΜΟΥ ΔΥΤΙΚΗΣ ΜΑΝΗΣ</t>
  </si>
  <si>
    <t xml:space="preserve">ΔΗΜΟΤΙΚΟ ΛΙΜΕΝΙΚΟ ΤΑΜΕΙΟ ΕΠΙΔΑΥΡΟΥ</t>
  </si>
  <si>
    <t xml:space="preserve">ΔΗΜΟΤΙΚΟ ΑΘΛΗΤΙΚΟ ΚΕΝΤΡΟ ΕΡΜΙΟΝΗΣ "ΓΕΩΡΓΙΟΣ ΚΑΙ ΕΥΑΓΓΕΛΙΑ ΜΠΟΥΡΝΑΚΗ" ΔΗΜΟΥ ΕΡΜΙΟΝΙΔΑΣ</t>
  </si>
  <si>
    <t xml:space="preserve">ΔΗΜΟΤΙΚΟ ΛΙΜΕΝΙΚΟ ΤΑΜΕΙΟ ΔΗΜΟΥ ΕΡΜΙΟΝΙΔΑΣ</t>
  </si>
  <si>
    <t xml:space="preserve">ΝΟΜΙΚΟ ΠΡΟΣΩΠΟ ΚΟΙΝΩΝΙΚΗΣ ΠΡΟΝΟΙΑΣ ΚΑΙ ΑΛΛΗΛΕΓΓΥΗΣ, ΠΟΛΙΤΙΣΜΟΥ ΚΑΙ ΠΑΙΔΕΙΑΣ ΔΗΜΟΥ ΕΡΜΙΟΝΙΔΑΣ</t>
  </si>
  <si>
    <t xml:space="preserve">Ν.Π.Δ.Δ. ΚΟΙΝΩΝΙΚΗΣ ΠΡΟΣΤΑΣΙΑΣ, ΑΛΛΗΛΕΓΓΥΗΣ ΚΑΙ ΑΘΛΗΤΙΣΜΟΥ ΔΗΜΟΥ ΕΥΡΩΤΑ "ΝΙΚΗΦΟΡΟΣ ΒΡΕΤΤΑΚΟΣ"</t>
  </si>
  <si>
    <t xml:space="preserve">ΔΗΜΟΤΙΚΟΙ ΠΑΙΔΙΚΟΙ ΚΑΙ ΒΡΕΦΟΝΗΠΙΑΚΟΙ ΣΤΑΘΜΟΙ ΔΗΜΟΥ ΖΑΚΥΝΘΙΩΝ</t>
  </si>
  <si>
    <t xml:space="preserve">ΠΑΙΔΙΚΟΣ ΣΤΑΘΜΟΣ ΖΑΧΑΡΩΣ</t>
  </si>
  <si>
    <t xml:space="preserve">ΝΟΜΙΚΟ ΠΡΟΣΩΠΟ ΔΗΜΟΣΙΟΥ ΔΙΚΑΙΟΥ (Ν.Π.Δ.Δ.) ΔΗΜΟΥ ΗΛΙΔΑΣ "Ο ΗΛΕΙΟΣ"</t>
  </si>
  <si>
    <t xml:space="preserve">ΚΕΝΤΡΟ ΠΟΛΙΤΙΣΜΟΥ, ΑΘΛΗΤΙΣΜΟΥ ΚΑΙ ΠΕΡΙΒΑΛΛΟΝΤΟΣ ΔΗΜΟΥ ΘΕΡΜΟΥ "Κ.Π.Α.Π.ΔΗ.Θ."</t>
  </si>
  <si>
    <t xml:space="preserve">ΟΡΓΑΝΙΣΜΟΣ ΚΟΙΝΩΝΙΚΗΣ ΠΡΟΣΤΑΣΙΑΣ ΚΑΙ ΑΛΛΗΛΕΓΓΥΗΣ ΚΑΙ ΠΑΙΔΕΙΑΣ ΔΗΜΟΥ ΘΕΡΜΟΥ "Ο.Κ.Π.Α.Π.ΔΗ.Θ."</t>
  </si>
  <si>
    <t xml:space="preserve">ΔΗΜΟΤΙΚΟ ΛΙΜΕΝΙΚΟ ΤΑΜΕΙΟ ΙΕΡΑΣ ΠΟΛΗΣ ΜΕΣΟΛΟΓΓΙΟΥ</t>
  </si>
  <si>
    <t xml:space="preserve">ΚΕΝΤΡΟ ΚΑΙ ΜΟΥΣΕΙΟ ΧΑΡΑΚΤΙΚΩΝ ΤΕΧΝΩΝ ΒΑΣΩΣ Γ. ΚΑΤΡΑΚΗ ΔΗΜΟΥ ΙΕΡΑΣ ΠΟΛΕΩΣ ΜΕΣΟΛΟΓΓΙΟΥ</t>
  </si>
  <si>
    <t xml:space="preserve">ΠΝΕΥΜΑΤΙΚΟ ΚΕΝΤΡΟ ΔΗΜΟΥ ΙΕΡΑΣ ΠΟΛΗΣ ΜΕΣΟΛΟΓΓΙΟΥ</t>
  </si>
  <si>
    <t xml:space="preserve">ΝΠΔΔ ΔΗΜΟΥ ΙΘΑΚΗΣ "ΕΛΠΗΝΩΡ"</t>
  </si>
  <si>
    <t xml:space="preserve">ΔΗΜΟΤΙΚΟ ΜΟΥΣΕΙΟ ΚΑΛΑΒΡΥΤΙΝΟΥ ΟΛΟΚΑΥΤΩΜΑΤΟΣ (Δ.Μ.Κ.Ο.) ΔΗΜΟΥ ΚΑΛΑΒΡΥΤΩΝ</t>
  </si>
  <si>
    <t xml:space="preserve">ΚΕΝΤΡΟ ΠΑΙΔΙΟΥ, ΝΕΟΛΑΙΑΣ ΚΑΙ ΑΘΛΗΣΗΣ ΔΗΜΟΥ ΚΑΛΑΒΡΥΤΩΝ</t>
  </si>
  <si>
    <t xml:space="preserve">ΑΘΛΗΤΙΚΟΣ ΟΡΓΑΝΙΣΜΟΣ ΔΗΜΟΥ ΚΑΛΑΜΑΤΑΣ</t>
  </si>
  <si>
    <t xml:space="preserve">ΔΗΜΟΤΙΚΗ ΦΙΛΑΡΜΟΝΙΚΗ ΚΑΛΑΜΑΤΑΣ</t>
  </si>
  <si>
    <t xml:space="preserve">ΔΗΜΟΤΙΚΟ ΛΙΜΕΝΙΚΟ ΤΑΜΕΙΟ ΚΑΛΑΜΑΤΑΣ</t>
  </si>
  <si>
    <t xml:space="preserve">ΔΗΜΟΤΙΚΟ ΠΝΕΥΜΑΤΙΚΟ ΚΕΝΤΡΟ ΚΑΛΑΜΑΤΑΣ - ΠΑΝΤΑΖΟΠΟΥΛΕΙΟΣ ΛΑΪΚΗ ΣΧΟΛΗ</t>
  </si>
  <si>
    <t xml:space="preserve">ΔΗΜΟΤΙΚΟΣ ΟΡΓΑΝΙΣΜΟΣ ΠΟΛΙΤΙΣΜΟΥ, ΑΘΛΗΤΙΣΜΟΥ ΚΑΙ ΠΕΡΙΒΑΛΛΟΝΤΟΣ (Δ.Ο.Π.Α.Π.) ΔΗΜΟΥ ΚΕΡΚΥΡΑΣ</t>
  </si>
  <si>
    <t xml:space="preserve">ΟΡΓΑΝΙΣΜΟΣ ΚΟΙΝΩΝΙΚΗΣ ΠΡΟΣΤΑΣΙΑΣ ΚΑΙ ΠΑΙΔΕΙΑΣ ΔΗΜΟΥ ΚΕΡΚΥΡΑΣ</t>
  </si>
  <si>
    <t xml:space="preserve">ΠΙΝΑΚΟΘΗΚΗ ΔΗΜΟΥ ΚΕΡΚΥΡΑΙΩΝ</t>
  </si>
  <si>
    <t xml:space="preserve">ΔΗΜΟΤΙΚΟ ΓΗΡΟΚΟΜΕΙΟ ΑΡΓΟΣΤΟΛΙΟΥ</t>
  </si>
  <si>
    <t xml:space="preserve">ΔΗΜΟΤΙΚΟ ΛΙΜΕΝΙΚΟ ΤΑΜΕΙΟ ΚΕΦΑΛΛΗΝΙΑΣ - ΙΘΑΚΗΣ</t>
  </si>
  <si>
    <t xml:space="preserve">ΜΟΥΣΕΙΟ ΦΥΣΙΚΗΣ ΙΣΤΟΡΙΑΣ ΚΕΦΑΛΟΝΙΑΣ ΚΑΙ ΙΘΑΚΗΣ</t>
  </si>
  <si>
    <t xml:space="preserve">ΟΡΓΑΝΙΣΜΟΣ ΚΟΙΝΩΝΙΚΗΣ ΑΛΛΗΛΕΓΓΥΗΣ ΚΑΙ ΠΑΙΔΕΙΑΣ ΔΗΜΟΥ ΚΕΦΑΛΛΟΝΙΑΣ (Ο.Κ.Α.Π. ΔΗΜΟΥ ΚΕΦΑΛΛΟΝΙΑΣ)</t>
  </si>
  <si>
    <t xml:space="preserve">ΔΗΜΟΤΙΚΟ ΛΙΜΕΝΙΚΟ ΤΑΜΕΙΟ ΚΟΡΙΝΘΙΩΝ</t>
  </si>
  <si>
    <t xml:space="preserve">ΚΕΝΤΡΟ ΚΟΙΝΩΝΙΚΗΣ ΠΟΛΙΤΙΚΗΣ ΔΗΜΟΥ ΚΟΡΙΝΘΙΩΝ</t>
  </si>
  <si>
    <t xml:space="preserve">ΚΕΝΤΡΟ ΠΟΛΙΤΙΣΜΟΥ, ΑΘΛΗΤΙΣΜΟΥ ΚΑΙ ΠΕΡΙΒΑΛΛΟΝΤΟΣ ΔΗΜΟΥ ΚΟΡΙΝΘΙΩΝ</t>
  </si>
  <si>
    <t xml:space="preserve">ΑΡΔΕΥΤΙΚΟΣ ΟΡΓΑΝΙΣΜΟΣ ΣΤΥΜΦΑΛΙΑΣ ΑΣΩΠΟΥ ΚΟΡΙΝΘΙΑΣ (Α.Ο.Σ.Α.Κ.)</t>
  </si>
  <si>
    <t xml:space="preserve">ΔΗΜΟΤΙΚΟ ΛΙΜΕΝΙΚΟ ΤΑΜΕΙΟ ΛΕΥΚΑΔΟΣ</t>
  </si>
  <si>
    <t xml:space="preserve">ΠΝΕΥΜΑΤΙΚΟ ΚΕΝΤΡΟ ΔΗΜΟΥ ΛΕΥΚΑΔΑΣ</t>
  </si>
  <si>
    <t xml:space="preserve">ΔΗΜΟΤΙΚΟ ΛΙΜΕΝΙΚΟ ΤΑΜΕΙΟ ΛΟΥΤΡΑΚΙΟΥ - ΠΕΡΑΧΩΡΑΣ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ΚΟΙΝΩΝΙΚΗ ΠΡΟΣΤΑΣΙΑ ΚΑΙ ΑΛΛΗΛΕΓΓΥΗ ΔΗΜΟΥ ΜΕΓΑΛΟΠΟΛΗΣ</t>
  </si>
  <si>
    <t xml:space="preserve">ΠΟΛΙΤΙΣΤΙΚΟ ΚΕΝΤΡΟ ΤΑΦΙΩΝ ΔΗΜΟΥ ΜΕΓΑΝΗΣΙΟΥ</t>
  </si>
  <si>
    <t xml:space="preserve">ΔΗΜΟΤΙΚΟ ΛΙΜΕΝΙΚΟ ΤΑΜΕΙΟ ΜΟΝΕΜΒΑΣΙΑΣ</t>
  </si>
  <si>
    <t xml:space="preserve">ΝΟΜΙΚΟ ΠΡΟΣΩΠΟ ΚΟΙΝΩΝΙΚΗΣ ΠΟΛΙΤΙΚΗΣ ΚΑΙ ΑΛΛΗΛΕΓΓΥΗΣ, ΠΟΛΙΤΙΣΜΟΥ ΚΑΙ ΑΘΛΗΤΙΣΜΟΥ ΔΗΜΟΥ ΜΟΝΕΜΒΑΣΙΑΣ</t>
  </si>
  <si>
    <t xml:space="preserve">ΔΗΜΟΤΙΚΟ ΛΙΜΕΝΙΚΟ ΤΑΜΕΙΟ ΝΑΥΠΑΚΤΟΥ</t>
  </si>
  <si>
    <t xml:space="preserve">ΠΑΠΑΧΑΡΑΛΑΜΠΕΙΟ ΔΗΜΟΤΙΚΟ ΣΤΑΔΙΟ ΔΗΜΟΥ ΝΑΥΠΑΚΤΟΥ Ν. ΑΙΤΩΛ/ΝΙΑΣ</t>
  </si>
  <si>
    <t xml:space="preserve">ΔΗΜΟΤΙΚΟ ΛΙΜΕΝΙΚΟ ΤΑΜΕΙΟ ΝΑΥΠΛΙΟΥ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ΚΟΙΝΩΝΙΚΗΣ ΠΡΟΝΟΙΑΣ ΚΑΙ ΑΛΛΗΛΕΓΓΥΗΣ ΝΑΥΠΛΙΕΩΝ (Δ.Ο.ΚΟΙ.Π.Α.Ν)</t>
  </si>
  <si>
    <t xml:space="preserve">ΙΩΑΝΝΗΣ ΚΑΠΟΔΙΣΤΡΙΑΣ ΤΟΥ ΔΗΜΟΥ ΝΑΥΠΛΙΕΩΝ</t>
  </si>
  <si>
    <t xml:space="preserve">Ν.Π.Δ.Δ. ΠΟΛΙΤΙΣΜΟΥ ΑΘΛΗΤΙΣΜΟΥ ΚΑΙ ΠΕΡΙΒΑΛΛΟΝΤΟΣ ΔΗΜΟΥ ΝΕΜΕΑΣ "ΠΡΑΤΙΝΑΣ"</t>
  </si>
  <si>
    <t xml:space="preserve">ΝΠΔΔ ΚΟΙΝΩΝΙΚΗΣ ΠΡΟΣΤΑΣΙΑΣ, ΑΛΛΗΛΕΓΓΥΗΣ ΚΑΙ ΠΑΙΔΕΙΑΣ ΔΗΜΟΥ ΝΕΜΕΑΣ "ΔΑΝΙΗΛ ΠΑΜΠΟΥΚΗΣ"</t>
  </si>
  <si>
    <t xml:space="preserve">ΔΗΜΟΤΙΚΟ ΛΙΜΕΝΙΚΟ ΤΑΜΕΙΟ ΛΕΩΝΙΔΙΟΥ</t>
  </si>
  <si>
    <t xml:space="preserve">ΔΗΜΟΤΙΚΟ ΛΙΜΕΝΙΚΟ ΤΑΜΕΙΟ ΤΥΡΟΥ</t>
  </si>
  <si>
    <t xml:space="preserve">ΔΗΜΟΤΙΚΟΣ ΠΑΙΔΙΚΟΣ ΣΤΑΘΜΟΣ ΔΗΜΟΥ ΝΟΤΙΑΣ ΚΥΝΟΥΡΙΑΣ</t>
  </si>
  <si>
    <t xml:space="preserve">ΔΗΜΟΤΙΚΟ ΛΙΜΕΝΙΚΟ ΤΑΜΕΙΟ ΞΗΡΟΜΕΡΟΥ</t>
  </si>
  <si>
    <t xml:space="preserve">ΠΟΛΙΤΙΣΜΟΣ, ΠΕΡΙΒΑΛΛΟΝ ΚΑΙ ΑΘΛΗΤΙΣΜΟΣ, ΠΑΙΔΕΙΑ ΚΑΙ ΚΟΙΝΩΝΙΚΗ ΠΡΟΝΟΙΑ ΣΤΟ ΔΗΜΟ ΞΗΡΟΜΕΡΟΥ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"ΗΛΙΑΣ ΚΑΤΣΟΥΛΗΣ"</t>
  </si>
  <si>
    <t xml:space="preserve">ΟΡΓΑΝΙΣΜΟΣ ΠΑΙΔΙΚΩΝ ΚΑΙ ΒΡΕΦΟΝΗΠΙΑΚΩΝ ΣΤΑΘΜΩΝ, ΠΑΙΔΕΙΑΣ ΚΑΙ ΑΘΛΗΤΙΣΜΟΥ ΔΗΜΟΥ ΟΙΧΑΛΙΑΣ</t>
  </si>
  <si>
    <t xml:space="preserve">ΠΟΛΙΤΙΣΤΙΚΕΣ ΚΑΙ ΚΑΛΛΙΤΕΧΝΙΚΕΣ ΕΚΔΗΛΩΣΕΙΣ ΠΑΞΩΝ - "Ο ΠΟΣΕΙΔΩΝ"</t>
  </si>
  <si>
    <t xml:space="preserve">ΔΗΜΟΤΙΚΗ ΒΙΒΛΙΟΘΗΚΗ - ΠΟΛΙΤΙΣΤΙΚΟΣ ΟΡΓΑΝΙΣΜΟΣ ΔΗΜΟΥ ΠΑΤΡΕΩΝ</t>
  </si>
  <si>
    <t xml:space="preserve">ΚΟΙΝΩΝΙΚΟΣ ΟΡΓΑΝΙΣΜΟΣ ΔΗΜΟΥ ΠΑΤΡΕΩΝ</t>
  </si>
  <si>
    <t xml:space="preserve">ΝΟΜΙΚΟ ΠΡΟΣΩΠΟ ΚΟΙΝΩΝΙΚΗΣ ΠΡΟΣΤΑΣΙΑΣ, ΑΛΛΗΛΕΓΓΥΗΣ ΚΑΙ ΠΑΙΔΕΙΑΣ ΔΗΜΟΥ ΠΗΝΕΙΟΥ</t>
  </si>
  <si>
    <t xml:space="preserve">ΝΟΜΙΚΟ ΠΡΟΣΩΠΟ ΠΟΛΙΤΙΣΜΟΥ, ΑΘΛΗΤΙΣΜΟΥ ΚΑΙ ΠΕΡΙΒΑΛΛΟΝΤΟΣ ΔΗΜΟΥ ΠΗΝΕΙΟΥ</t>
  </si>
  <si>
    <t xml:space="preserve">ΔΗΜΟΤΙΚΟ ΛΙΜΕΝΙΚΟ ΤΑΜΕΙΟ ΠΥΛΟΥ - ΝΕΣΤΟΡΟΣ</t>
  </si>
  <si>
    <t xml:space="preserve">ΜΥΤΗΛΙΝΑΙΕΙΟΣ ΔΗΜΟΤΙΚΗ ΒΙΒΛΙΟΘΗΚΗ ΔΗΜΟΥ ΠΥΛΟΥ - ΝΕΣΤΟΡΟΣ</t>
  </si>
  <si>
    <t xml:space="preserve">ΦΟΡΕΑΣ ΚΟΙΝΩΝΙΚΗΣ ΜΕΡΙΜΝΑΣ ΚΑΙ ΑΘΛΗΤΙΣΜΟΥ ΔΗΜΟΥ ΠΥΛΟΥ - ΝΕΣΤΟΡΟΣ "ΑΛΛΗΛΕΓΓΥΗ"</t>
  </si>
  <si>
    <t xml:space="preserve">ΔΗΜΟΤΙΚΟ ΛΙΜΕΝΙΚΟ ΤΑΜΕΙΟ ΠΥΡΓΟΥ</t>
  </si>
  <si>
    <t xml:space="preserve">ΔΗΜΟΤΙΚΟΣ ΟΡΓΑΝΙΣΜΟΣ ΠΟΛΙΤΙΣΜΟΥ ΠΥΡΓΟΥ</t>
  </si>
  <si>
    <t xml:space="preserve">ΔΗΜΟΤΙΚΟ ΛΙΜΕΝΙΚΟ ΤΑΜΕΙΟ ΣΙΚΥΩΝΙΩΝ</t>
  </si>
  <si>
    <t xml:space="preserve">ΝΟΜΙΚΟ ΠΡΟΣΩΠΟ ΔΗΜΟΣΙΟΥ ΔΙΚΑΙΟΥ ΠΑΙΔΕΙΑΣ, ΠΟΛΙΤΙΣΜΟΥ, ΑΘΛΗΤΙΣΜΟΥ ΣΙΚΥΩΝΙΩΝ "Η ΜΗΚΩΝΗ"</t>
  </si>
  <si>
    <t xml:space="preserve">ΑΘΛΗΤΙΚΟΣ ΟΡΓΑΝΙΣΜΟΣ ΔΗΜΟΥ ΣΠΑΡΤΗΣ</t>
  </si>
  <si>
    <t xml:space="preserve">ΝΟΜΙΚΟ ΠΡΟΣΩΠΟ ΚΟΙΝΩΝΙΚΗΣ ΠΡΟΣΤΑΣΙΑΣ, ΑΛΛΗΛΕΓΓΥΗΣ ΚΑΙ ΠΑΙΔΕΙΑΣ ΔΗΜΟΥ ΣΠΑΡΤΗΣ</t>
  </si>
  <si>
    <t xml:space="preserve">ΝΟΜΙΚΟ ΠΡΟΣΩΠΟ ΠΟΛΙΤΙΣΜΟΥ ΚΑΙ ΠΕΡΙΒΑΛΛΟΝΤΟΣ ΔΗΜΟΥ ΣΠΑΡΤΗΣ</t>
  </si>
  <si>
    <t xml:space="preserve">ΔΗΜΟΤΙΚΗ ΒΙΒΛΙΟΘΗΚΗ ΤΡΙΠΟΛΕΩΣ</t>
  </si>
  <si>
    <t xml:space="preserve">ΝΟΜΙΚΟ ΠΡΟΣΩΠΟ ΔΗΜΟΣΙΟΥ ΔΙΚΑΙΟΥ ΔΗΜΟΥ ΤΡΙΠΟΛΗΣ</t>
  </si>
  <si>
    <t xml:space="preserve">ΦΟΡΕΑΣ ΚΟΙΝΩΝΙΚΗΣ ΠΡΟΣΤΑΣΙΑΣ - ΑΛΛΗΛΕΓΓΥΗΣ - ΑΘΛΗΤΙΣΜΟΥ ΔΗΜΟΥ ΤΡΙΦΥΛΙΑΣ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3ΗΣ ΔΙΑΧΕΙΡΙΣΤΙΚΗΣ ΕΝΟΤΗΤΑΣ Ν. ΑΧΑΪΑΣ</t>
  </si>
  <si>
    <t xml:space="preserve">ΑΝΑΓΚΑΣΤΙΚΟΣ ΣΥΝΔΕΣΜΟΣ ΔΙΑΧΕΙΡΙΣΗΣ ΣΤΕΡΕΩΝ ΑΠΟΒΛΗΤΩΝ 4ΗΣ Δ.Ε. ΝΟΜΟΥ ΑΧΑΪΑΣ</t>
  </si>
  <si>
    <t xml:space="preserve">ΣΥΝΔΕΣΜΟΣ ΠΡΟΣΤΑΣΙΑΣ ΚΑΙ ΟΡΘΟΛΟΓΙΚΗΣ ΑΝΑΠΤΥΞΗΣ ΚΟΡΙΝΘΙΑΚΟΥ ΚΟΛΠΟΥ (Σ.Π.Ο.Α.Κ.) «Ο ΑΡΙΩΝ»</t>
  </si>
  <si>
    <t xml:space="preserve">ΣΥΝΔΕΣΜΟΣ ΑΠΟΧΕΤΕΥΣΗΣ ΑΝΔΡΑΒΙΔΑΣ, ΛΕΧΑΙΝΩΝ, ΚΑΣΤΡΟΥ, ΚΥΛΛΗΝΗΣ, ΤΡΑΓΑΝΟΥ «Ο ΗΡΑΚΛΗΣ»</t>
  </si>
  <si>
    <t xml:space="preserve">ΣΥΝΔΕΣΜΟΣ ΥΔΡΕΥΣΗΣ "Ο ΠΗΝΕΙΟΣ"</t>
  </si>
  <si>
    <t xml:space="preserve">ΑΝΑΓΚΑΣΤΙΚΟΣ ΣΥΝΔΕΣΜΟΣ ΔΙΑΧΕΙΡΙΣΗΣ ΣΤΕΡΕΩΝ ΑΠΟΒΛΗΤΩΝ 2ΗΣ Δ.Ε. ΝΟΜΟΥ ΑΧΑΪΑ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4ΗΣ Δ.Ε. Ν. ΑΙΤΩΛΟΑΚΑΡΝΑΝΙΑΣ</t>
  </si>
  <si>
    <t xml:space="preserve">ΣΥΝΔΕΣΜΟΣ ΥΔΡΕΥΣΗΣ ΔΗΜΩΝ ΚΑΛΑΜΑΤΑΣ - ΜΕΣΣΗΝΗΣ ΚΑΙ ΚΟΙΝΟΤΗΤΩΝ ΠΕΡΙΟΧΗΣ ΚΑΛΑΜΑΤΑΣ</t>
  </si>
  <si>
    <t xml:space="preserve">ΣΥΝΔΕΣΜΟΣ ΔΙΑΧΕΙΡΙΣΗΣ ΣΤΕΡΕΩΝ ΑΠΟΒΛΗΤΩΝ Ν. ΚΕΡΚΥΡΑΣ</t>
  </si>
  <si>
    <t xml:space="preserve">ΦΟΡΕΑΣ ΔΙΑΧΕΙΡΙΣΗΣ ΣΤΕΡΕΩΝ ΑΠΟΒΛΗΤΩΝ (ΦΟ.Δ.Σ.Α.) ΝΗΣΩΝ ΠΕΡΙΦΕΡΕΙΑΣ ΙΟΝΙΩΝ ΝΗΣΩΝ</t>
  </si>
  <si>
    <t xml:space="preserve">ΣΥΝΔΕΣΜΟΣ ΔΙΑΧΕΙΡΙΣΗΣ ΣΤΕΡΕΩΝ ΑΠΟΒΛΗΤΩΝ (ΣΥ.ΔΙ.Σ.Α.) Ν. ΛΕΥΚΑΔΑΣ</t>
  </si>
  <si>
    <t xml:space="preserve">ΣΥΝΔΕΣΜΟΣ ΥΔΡΕΥΣΗΣ ΔΗΜΩΝ ΛΕΥΚΑΔΑΣ ΚΑΙ ΑΙΤΩΛΟΑΚΑΡΝΑΝΙΑΣ</t>
  </si>
  <si>
    <t xml:space="preserve">ΣΥΝΔΕΣΜΟΣ ΔΙΑΧΕΙΡΙΣΗΣ ΣΤΕΡΕΩΝ ΑΠΟΒΛΗΤΩΝ 1ΗΣ Γ.Ε. Ν. ΑΙΤΩΛΟΑΚΑΡΝΑΝΙΑΣ</t>
  </si>
  <si>
    <t xml:space="preserve">ΑΝΑΓΚΑΣΤΙΚΟΣ ΣΥΝΔΕΣΜΟΣ ΔΙΑΧΕΙΡΙΣΗΣ ΣΤΕΡΕΩΝ ΑΠΟΒΛΗΤΩΝ 1ΗΣ ΔΙΑΧΕΙΡΙΣΤΙΚΗΣ ΕΝΟΤΗΤΑΣ Ν. ΑΧΑΪ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ΣΥΝΔΕΣΜΟΣ ΔΗΜΩΝ ΗΛΕΙΑΚΟΥ ΚΑΜΠΟΥ</t>
  </si>
  <si>
    <t xml:space="preserve">ΣΥΝΔΕΣΜΟΣ ΔΙΑΧΕΙΡΙΣΗΣ ΣΤΕΡΕΩΝ ΑΠΟΒΛΗΤΩΝ Ν. ΗΛΕΙΑΣ</t>
  </si>
  <si>
    <t xml:space="preserve">ΔΙΑΒΑΘΜΙΔΙΚΟΣ ΣΥΝΔΕΣΜΟΣ ΔΗΜΩΝ ΠΥΡΓΟΥ, ΑΡΧΑΙΑΣ ΟΛΥΜΠΙΑΣ ΚΑΙ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ΣΥΝΔΕΣΜΟΣ ΥΔΑΤΙΚΩΝ ΕΡΓΩΝ ΜΕΘΥΔΡΙΟΥ ΝΟΜΟΥ ΑΡΚΑΔΙΑΣ</t>
  </si>
  <si>
    <t xml:space="preserve">ΣΥΝΔΕΣΜΟΣ ΥΔΡΕΥΣΗΣ "ΚΑΠΕΤΑΝ ΤΕΛΟΣ ΑΓΡΑΣ"</t>
  </si>
  <si>
    <t xml:space="preserve">ΕΞΕΙΔΙΚΕΥΣΗ</t>
  </si>
  <si>
    <t xml:space="preserve">Γενικής Διοίκησης</t>
  </si>
  <si>
    <t xml:space="preserve">Αναπτυξιακών Περιφερειακών Πολιτικών</t>
  </si>
  <si>
    <t xml:space="preserve">Διοίκηση Υπηρεσιών Υγείας και Κοινωνικής Φροντίδας</t>
  </si>
  <si>
    <t xml:space="preserve">Εμπορικών – Οικονομικών Υποθέσεων</t>
  </si>
  <si>
    <t xml:space="preserve">Διεθνών και Ευρωπαϊκών Υποθέσεων</t>
  </si>
  <si>
    <t xml:space="preserve">Τμήμα Συμβούλων και Γραμματέων Επικοινωνίας</t>
  </si>
  <si>
    <t xml:space="preserve">Τμήμα Ψηφιακής Πολιτικής </t>
  </si>
  <si>
    <t xml:space="preserve">Τμήμα Πολιτιστικής Διοίκησ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0"/>
      <name val="MS Sans Serif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i val="true"/>
      <sz val="10"/>
      <color rgb="FFFFFFFF"/>
      <name val="Calibri"/>
      <family val="2"/>
      <charset val="161"/>
    </font>
    <font>
      <b val="true"/>
      <i val="true"/>
      <u val="single"/>
      <sz val="10"/>
      <color rgb="FFFFFFFF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i val="true"/>
      <sz val="11"/>
      <color rgb="FF993300"/>
      <name val="Calibri"/>
      <family val="0"/>
    </font>
    <font>
      <b val="true"/>
      <i val="true"/>
      <u val="single"/>
      <sz val="11"/>
      <color rgb="FF993300"/>
      <name val="Calibri"/>
      <family val="0"/>
    </font>
    <font>
      <sz val="10"/>
      <color rgb="FFFF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heet1" xfId="20"/>
    <cellStyle name="Κανονικό 2" xfId="21"/>
    <cellStyle name="Κανονικό 2 2" xfId="22"/>
    <cellStyle name="Κανονικό 2 2 2" xfId="23"/>
    <cellStyle name="Κανονικό 3" xfId="24"/>
    <cellStyle name="Κανονικό 3 2" xfId="25"/>
    <cellStyle name="Κανονικό 4" xfId="26"/>
    <cellStyle name="Κανονικό 5" xfId="27"/>
    <cellStyle name="Κανονικό 6" xfId="28"/>
    <cellStyle name="Κανονικό 7" xfId="29"/>
    <cellStyle name="Κανονικό 7 2" xfId="30"/>
    <cellStyle name="Κανονικό 8" xfId="31"/>
    <cellStyle name="Σημείωση 2" xfId="32"/>
    <cellStyle name="Υπερ-σύνδεση 2" xfId="33"/>
  </cellStyles>
  <dxfs count="12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560</xdr:rowOff>
    </xdr:from>
    <xdr:to>
      <xdr:col>1</xdr:col>
      <xdr:colOff>233280</xdr:colOff>
      <xdr:row>1</xdr:row>
      <xdr:rowOff>113400</xdr:rowOff>
    </xdr:to>
    <xdr:sp>
      <xdr:nvSpPr>
        <xdr:cNvPr id="0" name="1 - Επεξήγηση με κάτω βέλος"/>
        <xdr:cNvSpPr/>
      </xdr:nvSpPr>
      <xdr:spPr>
        <a:xfrm>
          <a:off x="9720" y="97560"/>
          <a:ext cx="2206800" cy="1482840"/>
        </a:xfrm>
        <a:prstGeom prst="downArrowCallout">
          <a:avLst>
            <a:gd name="adj1" fmla="val 26046"/>
            <a:gd name="adj2" fmla="val 26044"/>
            <a:gd name="adj3" fmla="val 25000"/>
            <a:gd name="adj4" fmla="val 64977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993300"/>
              </a:solidFill>
              <a:latin typeface="Calibri"/>
            </a:rPr>
            <a:t>ΞΕΚΙΝΗΣΤΕ ΑΠΟ ΤΟ Α4.  ΕΠΙΛΕΓΕΤΕ ΤΟΝ ΚΩΔΙΚΟ ΣΑΣ </a:t>
          </a:r>
          <a:r>
            <a:rPr b="1" i="1" lang="en-US" sz="1100" spc="-1" strike="noStrike" u="sng">
              <a:solidFill>
                <a:srgbClr val="993300"/>
              </a:solidFill>
              <a:uFillTx/>
              <a:latin typeface="Calibri"/>
            </a:rPr>
            <a:t>ΣΕ ΚΑΘΕ</a:t>
          </a:r>
          <a:r>
            <a:rPr b="1" i="1" lang="en-US" sz="1100" spc="-1" strike="noStrike">
              <a:solidFill>
                <a:srgbClr val="993300"/>
              </a:solidFill>
              <a:latin typeface="Calibri"/>
            </a:rPr>
            <a:t>  ΝΕΑ ΓΡΑΜΜΗ ΠΟΥ ΚΑΤΑΧΩΡΕΙΤΕ  ΔΕΔΟΜΕΝΑ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6.85"/>
    <col collapsed="false" customWidth="true" hidden="false" outlineLevel="0" max="3" min="3" style="1" width="22.85"/>
    <col collapsed="false" customWidth="true" hidden="false" outlineLevel="0" max="4" min="4" style="1" width="50.13"/>
    <col collapsed="false" customWidth="true" hidden="false" outlineLevel="0" max="5" min="5" style="1" width="16.99"/>
    <col collapsed="false" customWidth="true" hidden="false" outlineLevel="0" max="6" min="6" style="1" width="45.84"/>
    <col collapsed="false" customWidth="true" hidden="false" outlineLevel="0" max="7" min="7" style="2" width="14.7"/>
    <col collapsed="false" customWidth="false" hidden="false" outlineLevel="0" max="22" min="8" style="2" width="9.14"/>
    <col collapsed="false" customWidth="true" hidden="true" outlineLevel="0" max="23" min="23" style="2" width="27.56"/>
    <col collapsed="false" customWidth="true" hidden="true" outlineLevel="0" max="24" min="24" style="2" width="23.85"/>
    <col collapsed="false" customWidth="false" hidden="false" outlineLevel="0" max="257" min="25" style="2" width="9.14"/>
  </cols>
  <sheetData>
    <row r="1" customFormat="false" ht="11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.5" hidden="false" customHeight="true" outlineLevel="0" collapsed="false">
      <c r="A2" s="4" t="n">
        <v>1</v>
      </c>
      <c r="B2" s="5" t="n">
        <v>2</v>
      </c>
      <c r="C2" s="5" t="n">
        <v>3</v>
      </c>
      <c r="D2" s="4" t="n">
        <v>4</v>
      </c>
      <c r="E2" s="5" t="n">
        <v>5</v>
      </c>
      <c r="F2" s="4" t="n">
        <v>6</v>
      </c>
    </row>
    <row r="3" s="9" customFormat="true" ht="71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W3" s="10" t="s">
        <v>8</v>
      </c>
      <c r="X3" s="10" t="s">
        <v>9</v>
      </c>
    </row>
    <row r="4" customFormat="false" ht="27.75" hidden="false" customHeight="true" outlineLevel="0" collapsed="false">
      <c r="A4" s="11"/>
      <c r="B4" s="12" t="str">
        <f aca="false">IF(ISNA(VLOOKUP(A4,otaola,2,FALSE())),"",VLOOKUP(A4,otaola,2,FALSE()))</f>
        <v/>
      </c>
      <c r="C4" s="12" t="str">
        <f aca="false">IF(ISNA(VLOOKUP(A4,otaola,4,FALSE())),"",VLOOKUP(A4,otaola,4,FALSE()))</f>
        <v/>
      </c>
      <c r="D4" s="13"/>
      <c r="E4" s="13"/>
      <c r="F4" s="14"/>
      <c r="G4" s="15" t="str">
        <f aca="false">IF(AND(A4&lt;&gt;"",B4&lt;&gt;"",C4&lt;&gt;"",D4&lt;&gt;"",E4&lt;&gt;"",F4&lt;&gt;""),"OK",IF(A4="","","συμπληρώστε όλα τα πεδία των στηλών 2 - 6"))</f>
        <v/>
      </c>
      <c r="W4" s="2" t="e">
        <f aca="false">IF(AND(D4=1,E4=0,F4&lt;&gt;"",#REF!&lt;&gt;"",#REF!="",#REF!&lt;&gt;"",#REF!&lt;&gt;""),"OK","NOT OK")</f>
        <v>#REF!</v>
      </c>
      <c r="X4" s="2" t="e">
        <f aca="false">IF(AND(D4=0,E4=1,F4="",#REF!="",#REF!&lt;&gt;"",#REF!&lt;&gt;"",#REF!&lt;&gt;""),"OK","NOT OK")</f>
        <v>#REF!</v>
      </c>
    </row>
    <row r="5" customFormat="false" ht="27" hidden="false" customHeight="true" outlineLevel="0" collapsed="false">
      <c r="A5" s="11"/>
      <c r="B5" s="12" t="str">
        <f aca="false">IF(ISNA(VLOOKUP(A5,otaola,2,FALSE())),"",VLOOKUP(A5,otaola,2,FALSE()))</f>
        <v/>
      </c>
      <c r="C5" s="12" t="str">
        <f aca="false">IF(ISNA(VLOOKUP(A5,otaola,4,FALSE())),"",VLOOKUP(A5,otaola,4,FALSE()))</f>
        <v/>
      </c>
      <c r="D5" s="13"/>
      <c r="E5" s="13"/>
      <c r="F5" s="14"/>
      <c r="G5" s="15" t="str">
        <f aca="false">IF(AND(A5&lt;&gt;"",B5&lt;&gt;"",C5&lt;&gt;"",D5&lt;&gt;"",E5&lt;&gt;"",F5&lt;&gt;""),"OK",IF(A5="","","συμπληρώστε όλα τα πεδία των στηλών 2 - 6"))</f>
        <v/>
      </c>
      <c r="W5" s="2" t="e">
        <f aca="false">IF(AND(D5=1,E5=0,F5&lt;&gt;"",#REF!&lt;&gt;"",#REF!="",#REF!&lt;&gt;"",#REF!&lt;&gt;""),"OK","NOT OK")</f>
        <v>#REF!</v>
      </c>
      <c r="X5" s="2" t="e">
        <f aca="false">IF(AND(D5=0,E5=1,F5="",#REF!="",#REF!&lt;&gt;"",#REF!&lt;&gt;"",#REF!&lt;&gt;""),"OK","NOT OK")</f>
        <v>#REF!</v>
      </c>
    </row>
    <row r="6" customFormat="false" ht="21" hidden="false" customHeight="true" outlineLevel="0" collapsed="false">
      <c r="A6" s="11"/>
      <c r="B6" s="12" t="str">
        <f aca="false">IF(ISNA(VLOOKUP(A6,otaola,2,FALSE())),"",VLOOKUP(A6,otaola,2,FALSE()))</f>
        <v/>
      </c>
      <c r="C6" s="12" t="str">
        <f aca="false">IF(ISNA(VLOOKUP(A6,otaola,4,FALSE())),"",VLOOKUP(A6,otaola,4,FALSE()))</f>
        <v/>
      </c>
      <c r="D6" s="13"/>
      <c r="E6" s="13"/>
      <c r="F6" s="14"/>
      <c r="G6" s="15" t="str">
        <f aca="false">IF(AND(A6&lt;&gt;"",B6&lt;&gt;"",C6&lt;&gt;"",D6&lt;&gt;"",E6&lt;&gt;"",F6&lt;&gt;""),"OK",IF(A6="","","συμπληρώστε όλα τα πεδία των στηλών 2 - 6"))</f>
        <v/>
      </c>
      <c r="W6" s="2" t="e">
        <f aca="false">IF(AND(D6=1,E6=0,F6&lt;&gt;"",#REF!&lt;&gt;"",#REF!="",#REF!&lt;&gt;"",#REF!&lt;&gt;""),"OK","NOT OK")</f>
        <v>#REF!</v>
      </c>
      <c r="X6" s="2" t="e">
        <f aca="false">IF(AND(D6=0,E6=1,F6="",#REF!="",#REF!&lt;&gt;"",#REF!&lt;&gt;"",#REF!&lt;&gt;""),"OK","NOT OK")</f>
        <v>#REF!</v>
      </c>
    </row>
    <row r="7" customFormat="false" ht="21" hidden="false" customHeight="true" outlineLevel="0" collapsed="false">
      <c r="A7" s="11"/>
      <c r="B7" s="12" t="str">
        <f aca="false">IF(ISNA(VLOOKUP(A7,otaola,2,FALSE())),"",VLOOKUP(A7,otaola,2,FALSE()))</f>
        <v/>
      </c>
      <c r="C7" s="12" t="str">
        <f aca="false">IF(ISNA(VLOOKUP(A7,otaola,4,FALSE())),"",VLOOKUP(A7,otaola,4,FALSE()))</f>
        <v/>
      </c>
      <c r="D7" s="13"/>
      <c r="E7" s="13"/>
      <c r="F7" s="14"/>
      <c r="G7" s="15" t="str">
        <f aca="false">IF(AND(A7&lt;&gt;"",B7&lt;&gt;"",C7&lt;&gt;"",D7&lt;&gt;"",E7&lt;&gt;"",F7&lt;&gt;""),"OK",IF(A7="","","συμπληρώστε όλα τα πεδία των στηλών 2 - 6"))</f>
        <v/>
      </c>
      <c r="W7" s="2" t="e">
        <f aca="false">IF(AND(D7=1,E7=0,F7&lt;&gt;"",#REF!&lt;&gt;"",#REF!="",#REF!&lt;&gt;"",#REF!&lt;&gt;""),"OK","NOT OK")</f>
        <v>#REF!</v>
      </c>
      <c r="X7" s="2" t="e">
        <f aca="false">IF(AND(D7=0,E7=1,F7="",#REF!="",#REF!&lt;&gt;"",#REF!&lt;&gt;"",#REF!&lt;&gt;""),"OK","NOT OK")</f>
        <v>#REF!</v>
      </c>
    </row>
    <row r="8" s="16" customFormat="true" ht="21" hidden="false" customHeight="true" outlineLevel="0" collapsed="false">
      <c r="A8" s="11"/>
      <c r="B8" s="12" t="str">
        <f aca="false">IF(ISNA(VLOOKUP(A8,otaola,2,FALSE())),"",VLOOKUP(A8,otaola,2,FALSE()))</f>
        <v/>
      </c>
      <c r="C8" s="12" t="str">
        <f aca="false">IF(ISNA(VLOOKUP(A8,otaola,4,FALSE())),"",VLOOKUP(A8,otaola,4,FALSE()))</f>
        <v/>
      </c>
      <c r="D8" s="13"/>
      <c r="E8" s="13"/>
      <c r="F8" s="14"/>
      <c r="G8" s="15" t="str">
        <f aca="false">IF(AND(A8&lt;&gt;"",B8&lt;&gt;"",C8&lt;&gt;"",D8&lt;&gt;"",E8&lt;&gt;"",F8&lt;&gt;""),"OK",IF(A8="","","συμπληρώστε όλα τα πεδία των στηλών 2 - 6"))</f>
        <v/>
      </c>
      <c r="W8" s="2" t="e">
        <f aca="false">IF(AND(D8=1,E8=0,F8&lt;&gt;"",#REF!&lt;&gt;"",#REF!="",#REF!&lt;&gt;"",#REF!&lt;&gt;""),"OK","NOT OK")</f>
        <v>#REF!</v>
      </c>
      <c r="X8" s="2" t="e">
        <f aca="false">IF(AND(D8=0,E8=1,F8="",#REF!="",#REF!&lt;&gt;"",#REF!&lt;&gt;"",#REF!&lt;&gt;""),"OK","NOT OK")</f>
        <v>#REF!</v>
      </c>
    </row>
    <row r="9" s="16" customFormat="true" ht="21" hidden="false" customHeight="true" outlineLevel="0" collapsed="false">
      <c r="A9" s="11"/>
      <c r="B9" s="12" t="str">
        <f aca="false">IF(ISNA(VLOOKUP(A9,otaola,2,FALSE())),"",VLOOKUP(A9,otaola,2,FALSE()))</f>
        <v/>
      </c>
      <c r="C9" s="12" t="str">
        <f aca="false">IF(ISNA(VLOOKUP(A9,otaola,4,FALSE())),"",VLOOKUP(A9,otaola,4,FALSE()))</f>
        <v/>
      </c>
      <c r="D9" s="13"/>
      <c r="E9" s="13"/>
      <c r="F9" s="14"/>
      <c r="G9" s="15" t="str">
        <f aca="false">IF(AND(A9&lt;&gt;"",B9&lt;&gt;"",C9&lt;&gt;"",D9&lt;&gt;"",E9&lt;&gt;"",F9&lt;&gt;""),"OK",IF(A9="","","συμπληρώστε όλα τα πεδία των στηλών 2 - 6"))</f>
        <v/>
      </c>
      <c r="W9" s="2" t="e">
        <f aca="false">IF(AND(D9=1,E9=0,F9&lt;&gt;"",#REF!&lt;&gt;"",#REF!="",#REF!&lt;&gt;"",#REF!&lt;&gt;""),"OK","NOT OK")</f>
        <v>#REF!</v>
      </c>
      <c r="X9" s="2" t="e">
        <f aca="false">IF(AND(D9=0,E9=1,F9="",#REF!="",#REF!&lt;&gt;"",#REF!&lt;&gt;"",#REF!&lt;&gt;""),"OK","NOT OK")</f>
        <v>#REF!</v>
      </c>
    </row>
    <row r="10" s="16" customFormat="true" ht="21" hidden="false" customHeight="true" outlineLevel="0" collapsed="false">
      <c r="A10" s="11"/>
      <c r="B10" s="12" t="str">
        <f aca="false">IF(ISNA(VLOOKUP(A10,otaola,2,FALSE())),"",VLOOKUP(A10,otaola,2,FALSE()))</f>
        <v/>
      </c>
      <c r="C10" s="12" t="str">
        <f aca="false">IF(ISNA(VLOOKUP(A10,otaola,4,FALSE())),"",VLOOKUP(A10,otaola,4,FALSE()))</f>
        <v/>
      </c>
      <c r="D10" s="13"/>
      <c r="E10" s="13"/>
      <c r="F10" s="14"/>
      <c r="G10" s="15" t="str">
        <f aca="false">IF(AND(A10&lt;&gt;"",B10&lt;&gt;"",C10&lt;&gt;"",D10&lt;&gt;"",E10&lt;&gt;"",F10&lt;&gt;""),"OK",IF(A10="","","συμπληρώστε όλα τα πεδία των στηλών 2 - 6"))</f>
        <v/>
      </c>
      <c r="W10" s="2" t="e">
        <f aca="false">IF(AND(D10=1,E10=0,F10&lt;&gt;"",#REF!&lt;&gt;"",#REF!="",#REF!&lt;&gt;"",#REF!&lt;&gt;""),"OK","NOT OK")</f>
        <v>#REF!</v>
      </c>
      <c r="X10" s="2" t="e">
        <f aca="false">IF(AND(D10=0,E10=1,F10="",#REF!="",#REF!&lt;&gt;"",#REF!&lt;&gt;"",#REF!&lt;&gt;""),"OK","NOT OK")</f>
        <v>#REF!</v>
      </c>
    </row>
    <row r="11" s="16" customFormat="true" ht="21" hidden="false" customHeight="true" outlineLevel="0" collapsed="false">
      <c r="A11" s="11"/>
      <c r="B11" s="12" t="str">
        <f aca="false">IF(ISNA(VLOOKUP(A11,otaola,2,FALSE())),"",VLOOKUP(A11,otaola,2,FALSE()))</f>
        <v/>
      </c>
      <c r="C11" s="12" t="str">
        <f aca="false">IF(ISNA(VLOOKUP(A11,otaola,4,FALSE())),"",VLOOKUP(A11,otaola,4,FALSE()))</f>
        <v/>
      </c>
      <c r="D11" s="13"/>
      <c r="E11" s="13"/>
      <c r="F11" s="14"/>
      <c r="G11" s="15" t="str">
        <f aca="false">IF(AND(A11&lt;&gt;"",B11&lt;&gt;"",C11&lt;&gt;"",D11&lt;&gt;"",E11&lt;&gt;"",F11&lt;&gt;""),"OK",IF(A11="","","συμπληρώστε όλα τα πεδία των στηλών 2 - 6"))</f>
        <v/>
      </c>
      <c r="W11" s="2" t="e">
        <f aca="false">IF(AND(D11=1,E11=0,F11&lt;&gt;"",#REF!&lt;&gt;"",#REF!="",#REF!&lt;&gt;"",#REF!&lt;&gt;""),"OK","NOT OK")</f>
        <v>#REF!</v>
      </c>
      <c r="X11" s="2" t="e">
        <f aca="false">IF(AND(D11=0,E11=1,F11="",#REF!="",#REF!&lt;&gt;"",#REF!&lt;&gt;"",#REF!&lt;&gt;""),"OK","NOT OK")</f>
        <v>#REF!</v>
      </c>
    </row>
    <row r="12" s="16" customFormat="true" ht="21" hidden="false" customHeight="true" outlineLevel="0" collapsed="false">
      <c r="A12" s="11"/>
      <c r="B12" s="12" t="str">
        <f aca="false">IF(ISNA(VLOOKUP(A12,otaola,2,FALSE())),"",VLOOKUP(A12,otaola,2,FALSE()))</f>
        <v/>
      </c>
      <c r="C12" s="12" t="str">
        <f aca="false">IF(ISNA(VLOOKUP(A12,otaola,4,FALSE())),"",VLOOKUP(A12,otaola,4,FALSE()))</f>
        <v/>
      </c>
      <c r="D12" s="13"/>
      <c r="E12" s="13"/>
      <c r="F12" s="14"/>
      <c r="G12" s="15" t="str">
        <f aca="false">IF(AND(A12&lt;&gt;"",B12&lt;&gt;"",C12&lt;&gt;"",D12&lt;&gt;"",E12&lt;&gt;"",F12&lt;&gt;""),"OK",IF(A12="","","συμπληρώστε όλα τα πεδία των στηλών 2 - 6"))</f>
        <v/>
      </c>
      <c r="W12" s="2" t="e">
        <f aca="false">IF(AND(D12=1,E12=0,F12&lt;&gt;"",#REF!&lt;&gt;"",#REF!="",#REF!&lt;&gt;"",#REF!&lt;&gt;""),"OK","NOT OK")</f>
        <v>#REF!</v>
      </c>
      <c r="X12" s="2" t="e">
        <f aca="false">IF(AND(D12=0,E12=1,F12="",#REF!="",#REF!&lt;&gt;"",#REF!&lt;&gt;"",#REF!&lt;&gt;""),"OK","NOT OK")</f>
        <v>#REF!</v>
      </c>
    </row>
    <row r="13" s="16" customFormat="true" ht="21" hidden="false" customHeight="true" outlineLevel="0" collapsed="false">
      <c r="A13" s="11"/>
      <c r="B13" s="12" t="str">
        <f aca="false">IF(ISNA(VLOOKUP(A13,otaola,2,FALSE())),"",VLOOKUP(A13,otaola,2,FALSE()))</f>
        <v/>
      </c>
      <c r="C13" s="12" t="str">
        <f aca="false">IF(ISNA(VLOOKUP(A13,otaola,4,FALSE())),"",VLOOKUP(A13,otaola,4,FALSE()))</f>
        <v/>
      </c>
      <c r="D13" s="13"/>
      <c r="E13" s="13"/>
      <c r="F13" s="14"/>
      <c r="G13" s="15" t="str">
        <f aca="false">IF(AND(A13&lt;&gt;"",B13&lt;&gt;"",C13&lt;&gt;"",D13&lt;&gt;"",E13&lt;&gt;"",F13&lt;&gt;""),"OK",IF(A13="","","συμπληρώστε όλα τα πεδία των στηλών 2 - 6"))</f>
        <v/>
      </c>
      <c r="W13" s="2" t="e">
        <f aca="false">IF(AND(D13=1,E13=0,F13&lt;&gt;"",#REF!&lt;&gt;"",#REF!="",#REF!&lt;&gt;"",#REF!&lt;&gt;""),"OK","NOT OK")</f>
        <v>#REF!</v>
      </c>
      <c r="X13" s="2" t="e">
        <f aca="false">IF(AND(D13=0,E13=1,F13="",#REF!="",#REF!&lt;&gt;"",#REF!&lt;&gt;"",#REF!&lt;&gt;""),"OK","NOT OK")</f>
        <v>#REF!</v>
      </c>
    </row>
    <row r="14" s="16" customFormat="true" ht="21" hidden="false" customHeight="true" outlineLevel="0" collapsed="false">
      <c r="A14" s="11"/>
      <c r="B14" s="12" t="str">
        <f aca="false">IF(ISNA(VLOOKUP(A14,otaola,2,FALSE())),"",VLOOKUP(A14,otaola,2,FALSE()))</f>
        <v/>
      </c>
      <c r="C14" s="12" t="str">
        <f aca="false">IF(ISNA(VLOOKUP(A14,otaola,4,FALSE())),"",VLOOKUP(A14,otaola,4,FALSE()))</f>
        <v/>
      </c>
      <c r="D14" s="13"/>
      <c r="E14" s="13"/>
      <c r="F14" s="14"/>
      <c r="G14" s="15" t="str">
        <f aca="false">IF(AND(A14&lt;&gt;"",B14&lt;&gt;"",C14&lt;&gt;"",D14&lt;&gt;"",E14&lt;&gt;"",F14&lt;&gt;""),"OK",IF(A14="","","συμπληρώστε όλα τα πεδία των στηλών 2 - 6"))</f>
        <v/>
      </c>
      <c r="W14" s="2" t="e">
        <f aca="false">IF(AND(D14=1,E14=0,F14&lt;&gt;"",#REF!&lt;&gt;"",#REF!="",#REF!&lt;&gt;"",#REF!&lt;&gt;""),"OK","NOT OK")</f>
        <v>#REF!</v>
      </c>
      <c r="X14" s="2" t="e">
        <f aca="false">IF(AND(D14=0,E14=1,F14="",#REF!="",#REF!&lt;&gt;"",#REF!&lt;&gt;"",#REF!&lt;&gt;""),"OK","NOT OK")</f>
        <v>#REF!</v>
      </c>
    </row>
    <row r="15" s="16" customFormat="true" ht="21" hidden="false" customHeight="true" outlineLevel="0" collapsed="false">
      <c r="A15" s="11"/>
      <c r="B15" s="12" t="str">
        <f aca="false">IF(ISNA(VLOOKUP(A15,otaola,2,FALSE())),"",VLOOKUP(A15,otaola,2,FALSE()))</f>
        <v/>
      </c>
      <c r="C15" s="12" t="str">
        <f aca="false">IF(ISNA(VLOOKUP(A15,otaola,4,FALSE())),"",VLOOKUP(A15,otaola,4,FALSE()))</f>
        <v/>
      </c>
      <c r="D15" s="13"/>
      <c r="E15" s="13"/>
      <c r="F15" s="14"/>
      <c r="G15" s="15" t="str">
        <f aca="false">IF(AND(A15&lt;&gt;"",B15&lt;&gt;"",C15&lt;&gt;"",D15&lt;&gt;"",E15&lt;&gt;"",F15&lt;&gt;""),"OK",IF(A15="","","συμπληρώστε όλα τα πεδία των στηλών 2 - 6"))</f>
        <v/>
      </c>
      <c r="W15" s="2" t="e">
        <f aca="false">IF(AND(D15=1,E15=0,F15&lt;&gt;"",#REF!&lt;&gt;"",#REF!="",#REF!&lt;&gt;"",#REF!&lt;&gt;""),"OK","NOT OK")</f>
        <v>#REF!</v>
      </c>
      <c r="X15" s="2" t="e">
        <f aca="false">IF(AND(D15=0,E15=1,F15="",#REF!="",#REF!&lt;&gt;"",#REF!&lt;&gt;"",#REF!&lt;&gt;""),"OK","NOT OK")</f>
        <v>#REF!</v>
      </c>
    </row>
    <row r="16" s="16" customFormat="true" ht="21" hidden="false" customHeight="true" outlineLevel="0" collapsed="false">
      <c r="A16" s="11"/>
      <c r="B16" s="12" t="str">
        <f aca="false">IF(ISNA(VLOOKUP(A16,otaola,2,FALSE())),"",VLOOKUP(A16,otaola,2,FALSE()))</f>
        <v/>
      </c>
      <c r="C16" s="12" t="str">
        <f aca="false">IF(ISNA(VLOOKUP(A16,otaola,4,FALSE())),"",VLOOKUP(A16,otaola,4,FALSE()))</f>
        <v/>
      </c>
      <c r="D16" s="13"/>
      <c r="E16" s="13"/>
      <c r="F16" s="14"/>
      <c r="G16" s="15" t="str">
        <f aca="false">IF(AND(A16&lt;&gt;"",B16&lt;&gt;"",C16&lt;&gt;"",D16&lt;&gt;"",E16&lt;&gt;"",F16&lt;&gt;""),"OK",IF(A16="","","συμπληρώστε όλα τα πεδία των στηλών 2 - 6"))</f>
        <v/>
      </c>
      <c r="W16" s="2" t="e">
        <f aca="false">IF(AND(D16=1,E16=0,F16&lt;&gt;"",#REF!&lt;&gt;"",#REF!="",#REF!&lt;&gt;"",#REF!&lt;&gt;""),"OK","NOT OK")</f>
        <v>#REF!</v>
      </c>
      <c r="X16" s="2" t="e">
        <f aca="false">IF(AND(D16=0,E16=1,F16="",#REF!="",#REF!&lt;&gt;"",#REF!&lt;&gt;"",#REF!&lt;&gt;""),"OK","NOT OK")</f>
        <v>#REF!</v>
      </c>
    </row>
    <row r="17" s="16" customFormat="true" ht="21" hidden="false" customHeight="true" outlineLevel="0" collapsed="false">
      <c r="A17" s="11"/>
      <c r="B17" s="12" t="str">
        <f aca="false">IF(ISNA(VLOOKUP(A17,otaola,2,FALSE())),"",VLOOKUP(A17,otaola,2,FALSE()))</f>
        <v/>
      </c>
      <c r="C17" s="12" t="str">
        <f aca="false">IF(ISNA(VLOOKUP(A17,otaola,4,FALSE())),"",VLOOKUP(A17,otaola,4,FALSE()))</f>
        <v/>
      </c>
      <c r="D17" s="13"/>
      <c r="E17" s="13"/>
      <c r="F17" s="14"/>
      <c r="G17" s="15" t="str">
        <f aca="false">IF(AND(A17&lt;&gt;"",B17&lt;&gt;"",C17&lt;&gt;"",D17&lt;&gt;"",E17&lt;&gt;"",F17&lt;&gt;""),"OK",IF(A17="","","συμπληρώστε όλα τα πεδία των στηλών 2 - 6"))</f>
        <v/>
      </c>
      <c r="W17" s="2" t="e">
        <f aca="false">IF(AND(D17=1,E17=0,F17&lt;&gt;"",#REF!&lt;&gt;"",#REF!="",#REF!&lt;&gt;"",#REF!&lt;&gt;""),"OK","NOT OK")</f>
        <v>#REF!</v>
      </c>
      <c r="X17" s="2" t="e">
        <f aca="false">IF(AND(D17=0,E17=1,F17="",#REF!="",#REF!&lt;&gt;"",#REF!&lt;&gt;"",#REF!&lt;&gt;""),"OK","NOT OK")</f>
        <v>#REF!</v>
      </c>
    </row>
    <row r="18" s="16" customFormat="true" ht="21" hidden="false" customHeight="true" outlineLevel="0" collapsed="false">
      <c r="A18" s="11"/>
      <c r="B18" s="12" t="str">
        <f aca="false">IF(ISNA(VLOOKUP(A18,otaola,2,FALSE())),"",VLOOKUP(A18,otaola,2,FALSE()))</f>
        <v/>
      </c>
      <c r="C18" s="12" t="str">
        <f aca="false">IF(ISNA(VLOOKUP(A18,otaola,4,FALSE())),"",VLOOKUP(A18,otaola,4,FALSE()))</f>
        <v/>
      </c>
      <c r="D18" s="13"/>
      <c r="E18" s="13"/>
      <c r="F18" s="14"/>
      <c r="G18" s="15" t="str">
        <f aca="false">IF(AND(A18&lt;&gt;"",B18&lt;&gt;"",C18&lt;&gt;"",D18&lt;&gt;"",E18&lt;&gt;"",F18&lt;&gt;""),"OK",IF(A18="","","συμπληρώστε όλα τα πεδία των στηλών 2 - 6"))</f>
        <v/>
      </c>
      <c r="W18" s="2" t="e">
        <f aca="false">IF(AND(D18=1,E18=0,F18&lt;&gt;"",#REF!&lt;&gt;"",#REF!="",#REF!&lt;&gt;"",#REF!&lt;&gt;""),"OK","NOT OK")</f>
        <v>#REF!</v>
      </c>
      <c r="X18" s="2" t="e">
        <f aca="false">IF(AND(D18=0,E18=1,F18="",#REF!="",#REF!&lt;&gt;"",#REF!&lt;&gt;"",#REF!&lt;&gt;""),"OK","NOT OK")</f>
        <v>#REF!</v>
      </c>
    </row>
    <row r="19" s="16" customFormat="true" ht="21" hidden="false" customHeight="true" outlineLevel="0" collapsed="false">
      <c r="A19" s="11"/>
      <c r="B19" s="12" t="str">
        <f aca="false">IF(ISNA(VLOOKUP(A19,otaola,2,FALSE())),"",VLOOKUP(A19,otaola,2,FALSE()))</f>
        <v/>
      </c>
      <c r="C19" s="12" t="str">
        <f aca="false">IF(ISNA(VLOOKUP(A19,otaola,4,FALSE())),"",VLOOKUP(A19,otaola,4,FALSE()))</f>
        <v/>
      </c>
      <c r="D19" s="13"/>
      <c r="E19" s="13"/>
      <c r="F19" s="14"/>
      <c r="G19" s="15" t="str">
        <f aca="false">IF(AND(A19&lt;&gt;"",B19&lt;&gt;"",C19&lt;&gt;"",D19&lt;&gt;"",E19&lt;&gt;"",F19&lt;&gt;""),"OK",IF(A19="","","συμπληρώστε όλα τα πεδία των στηλών 2 - 6"))</f>
        <v/>
      </c>
      <c r="W19" s="2" t="e">
        <f aca="false">IF(AND(D19=1,E19=0,F19&lt;&gt;"",#REF!&lt;&gt;"",#REF!="",#REF!&lt;&gt;"",#REF!&lt;&gt;""),"OK","NOT OK")</f>
        <v>#REF!</v>
      </c>
      <c r="X19" s="2" t="e">
        <f aca="false">IF(AND(D19=0,E19=1,F19="",#REF!="",#REF!&lt;&gt;"",#REF!&lt;&gt;"",#REF!&lt;&gt;""),"OK","NOT OK")</f>
        <v>#REF!</v>
      </c>
    </row>
    <row r="20" s="16" customFormat="true" ht="21" hidden="false" customHeight="true" outlineLevel="0" collapsed="false">
      <c r="A20" s="11"/>
      <c r="B20" s="12" t="str">
        <f aca="false">IF(ISNA(VLOOKUP(A20,otaola,2,FALSE())),"",VLOOKUP(A20,otaola,2,FALSE()))</f>
        <v/>
      </c>
      <c r="C20" s="12" t="str">
        <f aca="false">IF(ISNA(VLOOKUP(A20,otaola,4,FALSE())),"",VLOOKUP(A20,otaola,4,FALSE()))</f>
        <v/>
      </c>
      <c r="D20" s="13"/>
      <c r="E20" s="13"/>
      <c r="F20" s="14"/>
      <c r="G20" s="15" t="str">
        <f aca="false">IF(AND(A20&lt;&gt;"",B20&lt;&gt;"",C20&lt;&gt;"",D20&lt;&gt;"",E20&lt;&gt;"",F20&lt;&gt;""),"OK",IF(A20="","","συμπληρώστε όλα τα πεδία των στηλών 2 - 6"))</f>
        <v/>
      </c>
      <c r="W20" s="2" t="e">
        <f aca="false">IF(AND(D20=1,E20=0,F20&lt;&gt;"",#REF!&lt;&gt;"",#REF!="",#REF!&lt;&gt;"",#REF!&lt;&gt;""),"OK","NOT OK")</f>
        <v>#REF!</v>
      </c>
      <c r="X20" s="2" t="e">
        <f aca="false">IF(AND(D20=0,E20=1,F20="",#REF!="",#REF!&lt;&gt;"",#REF!&lt;&gt;"",#REF!&lt;&gt;""),"OK","NOT OK")</f>
        <v>#REF!</v>
      </c>
    </row>
    <row r="21" s="16" customFormat="true" ht="21" hidden="false" customHeight="true" outlineLevel="0" collapsed="false">
      <c r="A21" s="11"/>
      <c r="B21" s="12" t="str">
        <f aca="false">IF(ISNA(VLOOKUP(A21,otaola,2,FALSE())),"",VLOOKUP(A21,otaola,2,FALSE()))</f>
        <v/>
      </c>
      <c r="C21" s="12" t="str">
        <f aca="false">IF(ISNA(VLOOKUP(A21,otaola,4,FALSE())),"",VLOOKUP(A21,otaola,4,FALSE()))</f>
        <v/>
      </c>
      <c r="D21" s="13"/>
      <c r="E21" s="13"/>
      <c r="F21" s="14"/>
      <c r="G21" s="15" t="str">
        <f aca="false">IF(AND(A21&lt;&gt;"",B21&lt;&gt;"",C21&lt;&gt;"",D21&lt;&gt;"",E21&lt;&gt;"",F21&lt;&gt;""),"OK",IF(A21="","","συμπληρώστε όλα τα πεδία των στηλών 2 - 6"))</f>
        <v/>
      </c>
      <c r="W21" s="2" t="e">
        <f aca="false">IF(AND(D21=1,E21=0,F21&lt;&gt;"",#REF!&lt;&gt;"",#REF!="",#REF!&lt;&gt;"",#REF!&lt;&gt;""),"OK","NOT OK")</f>
        <v>#REF!</v>
      </c>
      <c r="X21" s="2" t="e">
        <f aca="false">IF(AND(D21=0,E21=1,F21="",#REF!="",#REF!&lt;&gt;"",#REF!&lt;&gt;"",#REF!&lt;&gt;""),"OK","NOT OK")</f>
        <v>#REF!</v>
      </c>
    </row>
    <row r="22" s="16" customFormat="true" ht="21" hidden="false" customHeight="true" outlineLevel="0" collapsed="false">
      <c r="A22" s="11"/>
      <c r="B22" s="12" t="str">
        <f aca="false">IF(ISNA(VLOOKUP(A22,otaola,2,FALSE())),"",VLOOKUP(A22,otaola,2,FALSE()))</f>
        <v/>
      </c>
      <c r="C22" s="12" t="str">
        <f aca="false">IF(ISNA(VLOOKUP(A22,otaola,4,FALSE())),"",VLOOKUP(A22,otaola,4,FALSE()))</f>
        <v/>
      </c>
      <c r="D22" s="13"/>
      <c r="E22" s="13"/>
      <c r="F22" s="14"/>
      <c r="G22" s="15" t="str">
        <f aca="false">IF(AND(A22&lt;&gt;"",B22&lt;&gt;"",C22&lt;&gt;"",D22&lt;&gt;"",E22&lt;&gt;"",F22&lt;&gt;""),"OK",IF(A22="","","συμπληρώστε όλα τα πεδία των στηλών 2 - 6"))</f>
        <v/>
      </c>
      <c r="W22" s="2" t="e">
        <f aca="false">IF(AND(D22=1,E22=0,F22&lt;&gt;"",#REF!&lt;&gt;"",#REF!="",#REF!&lt;&gt;"",#REF!&lt;&gt;""),"OK","NOT OK")</f>
        <v>#REF!</v>
      </c>
      <c r="X22" s="2" t="e">
        <f aca="false">IF(AND(D22=0,E22=1,F22="",#REF!="",#REF!&lt;&gt;"",#REF!&lt;&gt;"",#REF!&lt;&gt;""),"OK","NOT OK")</f>
        <v>#REF!</v>
      </c>
    </row>
    <row r="23" s="16" customFormat="true" ht="21" hidden="false" customHeight="true" outlineLevel="0" collapsed="false">
      <c r="A23" s="11"/>
      <c r="B23" s="12" t="str">
        <f aca="false">IF(ISNA(VLOOKUP(A23,otaola,2,FALSE())),"",VLOOKUP(A23,otaola,2,FALSE()))</f>
        <v/>
      </c>
      <c r="C23" s="12" t="str">
        <f aca="false">IF(ISNA(VLOOKUP(A23,otaola,4,FALSE())),"",VLOOKUP(A23,otaola,4,FALSE()))</f>
        <v/>
      </c>
      <c r="D23" s="13"/>
      <c r="E23" s="13"/>
      <c r="F23" s="14"/>
      <c r="G23" s="15" t="str">
        <f aca="false">IF(AND(A23&lt;&gt;"",B23&lt;&gt;"",C23&lt;&gt;"",D23&lt;&gt;"",E23&lt;&gt;"",F23&lt;&gt;""),"OK",IF(A23="","","συμπληρώστε όλα τα πεδία των στηλών 2 - 6"))</f>
        <v/>
      </c>
      <c r="W23" s="2" t="e">
        <f aca="false">IF(AND(D23=1,E23=0,F23&lt;&gt;"",#REF!&lt;&gt;"",#REF!="",#REF!&lt;&gt;"",#REF!&lt;&gt;""),"OK","NOT OK")</f>
        <v>#REF!</v>
      </c>
      <c r="X23" s="2" t="e">
        <f aca="false">IF(AND(D23=0,E23=1,F23="",#REF!="",#REF!&lt;&gt;"",#REF!&lt;&gt;"",#REF!&lt;&gt;""),"OK","NOT OK")</f>
        <v>#REF!</v>
      </c>
    </row>
    <row r="24" s="16" customFormat="true" ht="21" hidden="false" customHeight="true" outlineLevel="0" collapsed="false">
      <c r="A24" s="11"/>
      <c r="B24" s="12" t="str">
        <f aca="false">IF(ISNA(VLOOKUP(A24,otaola,2,FALSE())),"",VLOOKUP(A24,otaola,2,FALSE()))</f>
        <v/>
      </c>
      <c r="C24" s="12" t="str">
        <f aca="false">IF(ISNA(VLOOKUP(A24,otaola,4,FALSE())),"",VLOOKUP(A24,otaola,4,FALSE()))</f>
        <v/>
      </c>
      <c r="D24" s="13"/>
      <c r="E24" s="13"/>
      <c r="F24" s="14"/>
      <c r="G24" s="15" t="str">
        <f aca="false">IF(AND(A24&lt;&gt;"",B24&lt;&gt;"",C24&lt;&gt;"",D24&lt;&gt;"",E24&lt;&gt;"",F24&lt;&gt;""),"OK",IF(A24="","","συμπληρώστε όλα τα πεδία των στηλών 2 - 6"))</f>
        <v/>
      </c>
      <c r="W24" s="2" t="e">
        <f aca="false">IF(AND(D24=1,E24=0,F24&lt;&gt;"",#REF!&lt;&gt;"",#REF!="",#REF!&lt;&gt;"",#REF!&lt;&gt;""),"OK","NOT OK")</f>
        <v>#REF!</v>
      </c>
      <c r="X24" s="2" t="e">
        <f aca="false">IF(AND(D24=0,E24=1,F24="",#REF!="",#REF!&lt;&gt;"",#REF!&lt;&gt;"",#REF!&lt;&gt;""),"OK","NOT OK")</f>
        <v>#REF!</v>
      </c>
    </row>
    <row r="25" s="16" customFormat="true" ht="21" hidden="false" customHeight="true" outlineLevel="0" collapsed="false">
      <c r="A25" s="11"/>
      <c r="B25" s="12" t="str">
        <f aca="false">IF(ISNA(VLOOKUP(A25,otaola,2,FALSE())),"",VLOOKUP(A25,otaola,2,FALSE()))</f>
        <v/>
      </c>
      <c r="C25" s="12" t="str">
        <f aca="false">IF(ISNA(VLOOKUP(A25,otaola,4,FALSE())),"",VLOOKUP(A25,otaola,4,FALSE()))</f>
        <v/>
      </c>
      <c r="D25" s="13"/>
      <c r="E25" s="13"/>
      <c r="F25" s="14"/>
      <c r="G25" s="15" t="str">
        <f aca="false">IF(AND(A25&lt;&gt;"",B25&lt;&gt;"",C25&lt;&gt;"",D25&lt;&gt;"",E25&lt;&gt;"",F25&lt;&gt;""),"OK",IF(A25="","","συμπληρώστε όλα τα πεδία των στηλών 2 - 6"))</f>
        <v/>
      </c>
      <c r="W25" s="2" t="e">
        <f aca="false">IF(AND(D25=1,E25=0,F25&lt;&gt;"",#REF!&lt;&gt;"",#REF!="",#REF!&lt;&gt;"",#REF!&lt;&gt;""),"OK","NOT OK")</f>
        <v>#REF!</v>
      </c>
      <c r="X25" s="2" t="e">
        <f aca="false">IF(AND(D25=0,E25=1,F25="",#REF!="",#REF!&lt;&gt;"",#REF!&lt;&gt;"",#REF!&lt;&gt;""),"OK","NOT OK")</f>
        <v>#REF!</v>
      </c>
    </row>
    <row r="26" s="16" customFormat="true" ht="21" hidden="false" customHeight="true" outlineLevel="0" collapsed="false">
      <c r="A26" s="11"/>
      <c r="B26" s="12" t="str">
        <f aca="false">IF(ISNA(VLOOKUP(A26,otaola,2,FALSE())),"",VLOOKUP(A26,otaola,2,FALSE()))</f>
        <v/>
      </c>
      <c r="C26" s="12" t="str">
        <f aca="false">IF(ISNA(VLOOKUP(A26,otaola,4,FALSE())),"",VLOOKUP(A26,otaola,4,FALSE()))</f>
        <v/>
      </c>
      <c r="D26" s="13"/>
      <c r="E26" s="13"/>
      <c r="F26" s="14"/>
      <c r="G26" s="15" t="str">
        <f aca="false">IF(AND(A26&lt;&gt;"",B26&lt;&gt;"",C26&lt;&gt;"",D26&lt;&gt;"",E26&lt;&gt;"",F26&lt;&gt;""),"OK",IF(A26="","","συμπληρώστε όλα τα πεδία των στηλών 2 - 6"))</f>
        <v/>
      </c>
      <c r="W26" s="2" t="e">
        <f aca="false">IF(AND(D26=1,E26=0,F26&lt;&gt;"",#REF!&lt;&gt;"",#REF!="",#REF!&lt;&gt;"",#REF!&lt;&gt;""),"OK","NOT OK")</f>
        <v>#REF!</v>
      </c>
      <c r="X26" s="2" t="e">
        <f aca="false">IF(AND(D26=0,E26=1,F26="",#REF!="",#REF!&lt;&gt;"",#REF!&lt;&gt;"",#REF!&lt;&gt;""),"OK","NOT OK")</f>
        <v>#REF!</v>
      </c>
    </row>
    <row r="27" s="16" customFormat="true" ht="21" hidden="false" customHeight="true" outlineLevel="0" collapsed="false">
      <c r="A27" s="11"/>
      <c r="B27" s="12" t="str">
        <f aca="false">IF(ISNA(VLOOKUP(A27,otaola,2,FALSE())),"",VLOOKUP(A27,otaola,2,FALSE()))</f>
        <v/>
      </c>
      <c r="C27" s="12" t="str">
        <f aca="false">IF(ISNA(VLOOKUP(A27,otaola,4,FALSE())),"",VLOOKUP(A27,otaola,4,FALSE()))</f>
        <v/>
      </c>
      <c r="D27" s="13"/>
      <c r="E27" s="13"/>
      <c r="F27" s="14"/>
      <c r="G27" s="15" t="str">
        <f aca="false">IF(AND(A27&lt;&gt;"",B27&lt;&gt;"",C27&lt;&gt;"",D27&lt;&gt;"",E27&lt;&gt;"",F27&lt;&gt;""),"OK",IF(A27="","","συμπληρώστε όλα τα πεδία των στηλών 2 - 6"))</f>
        <v/>
      </c>
      <c r="W27" s="2" t="e">
        <f aca="false">IF(AND(D27=1,E27=0,F27&lt;&gt;"",#REF!&lt;&gt;"",#REF!="",#REF!&lt;&gt;"",#REF!&lt;&gt;""),"OK","NOT OK")</f>
        <v>#REF!</v>
      </c>
      <c r="X27" s="2" t="e">
        <f aca="false">IF(AND(D27=0,E27=1,F27="",#REF!="",#REF!&lt;&gt;"",#REF!&lt;&gt;"",#REF!&lt;&gt;""),"OK","NOT OK")</f>
        <v>#REF!</v>
      </c>
    </row>
    <row r="28" s="16" customFormat="true" ht="21" hidden="false" customHeight="true" outlineLevel="0" collapsed="false">
      <c r="A28" s="11"/>
      <c r="B28" s="12" t="str">
        <f aca="false">IF(ISNA(VLOOKUP(A28,otaola,2,FALSE())),"",VLOOKUP(A28,otaola,2,FALSE()))</f>
        <v/>
      </c>
      <c r="C28" s="12" t="str">
        <f aca="false">IF(ISNA(VLOOKUP(A28,otaola,4,FALSE())),"",VLOOKUP(A28,otaola,4,FALSE()))</f>
        <v/>
      </c>
      <c r="D28" s="13"/>
      <c r="E28" s="13"/>
      <c r="F28" s="14"/>
      <c r="G28" s="15" t="str">
        <f aca="false">IF(AND(A28&lt;&gt;"",B28&lt;&gt;"",C28&lt;&gt;"",D28&lt;&gt;"",E28&lt;&gt;"",F28&lt;&gt;""),"OK",IF(A28="","","συμπληρώστε όλα τα πεδία των στηλών 2 - 6"))</f>
        <v/>
      </c>
      <c r="W28" s="2" t="e">
        <f aca="false">IF(AND(D28=1,E28=0,F28&lt;&gt;"",#REF!&lt;&gt;"",#REF!="",#REF!&lt;&gt;"",#REF!&lt;&gt;""),"OK","NOT OK")</f>
        <v>#REF!</v>
      </c>
      <c r="X28" s="2" t="e">
        <f aca="false">IF(AND(D28=0,E28=1,F28="",#REF!="",#REF!&lt;&gt;"",#REF!&lt;&gt;"",#REF!&lt;&gt;""),"OK","NOT OK")</f>
        <v>#REF!</v>
      </c>
    </row>
    <row r="29" s="16" customFormat="true" ht="21" hidden="false" customHeight="true" outlineLevel="0" collapsed="false">
      <c r="A29" s="11"/>
      <c r="B29" s="12" t="str">
        <f aca="false">IF(ISNA(VLOOKUP(A29,otaola,2,FALSE())),"",VLOOKUP(A29,otaola,2,FALSE()))</f>
        <v/>
      </c>
      <c r="C29" s="12" t="str">
        <f aca="false">IF(ISNA(VLOOKUP(A29,otaola,4,FALSE())),"",VLOOKUP(A29,otaola,4,FALSE()))</f>
        <v/>
      </c>
      <c r="D29" s="13"/>
      <c r="E29" s="13"/>
      <c r="F29" s="14"/>
      <c r="G29" s="15" t="str">
        <f aca="false">IF(AND(A29&lt;&gt;"",B29&lt;&gt;"",C29&lt;&gt;"",D29&lt;&gt;"",E29&lt;&gt;"",F29&lt;&gt;""),"OK",IF(A29="","","συμπληρώστε όλα τα πεδία των στηλών 2 - 6"))</f>
        <v/>
      </c>
      <c r="W29" s="2" t="e">
        <f aca="false">IF(AND(D29=1,E29=0,F29&lt;&gt;"",#REF!&lt;&gt;"",#REF!="",#REF!&lt;&gt;"",#REF!&lt;&gt;""),"OK","NOT OK")</f>
        <v>#REF!</v>
      </c>
      <c r="X29" s="2" t="e">
        <f aca="false">IF(AND(D29=0,E29=1,F29="",#REF!="",#REF!&lt;&gt;"",#REF!&lt;&gt;"",#REF!&lt;&gt;""),"OK","NOT OK")</f>
        <v>#REF!</v>
      </c>
    </row>
    <row r="30" s="16" customFormat="true" ht="21" hidden="false" customHeight="true" outlineLevel="0" collapsed="false">
      <c r="A30" s="11"/>
      <c r="B30" s="12" t="str">
        <f aca="false">IF(ISNA(VLOOKUP(A30,otaola,2,FALSE())),"",VLOOKUP(A30,otaola,2,FALSE()))</f>
        <v/>
      </c>
      <c r="C30" s="12" t="str">
        <f aca="false">IF(ISNA(VLOOKUP(A30,otaola,4,FALSE())),"",VLOOKUP(A30,otaola,4,FALSE()))</f>
        <v/>
      </c>
      <c r="D30" s="13"/>
      <c r="E30" s="13"/>
      <c r="F30" s="14"/>
      <c r="G30" s="15" t="str">
        <f aca="false">IF(AND(A30&lt;&gt;"",B30&lt;&gt;"",C30&lt;&gt;"",D30&lt;&gt;"",E30&lt;&gt;"",F30&lt;&gt;""),"OK",IF(A30="","","συμπληρώστε όλα τα πεδία των στηλών 2 - 6"))</f>
        <v/>
      </c>
      <c r="W30" s="2" t="e">
        <f aca="false">IF(AND(D30=1,E30=0,F30&lt;&gt;"",#REF!&lt;&gt;"",#REF!="",#REF!&lt;&gt;"",#REF!&lt;&gt;""),"OK","NOT OK")</f>
        <v>#REF!</v>
      </c>
      <c r="X30" s="2" t="e">
        <f aca="false">IF(AND(D30=0,E30=1,F30="",#REF!="",#REF!&lt;&gt;"",#REF!&lt;&gt;"",#REF!&lt;&gt;""),"OK","NOT OK")</f>
        <v>#REF!</v>
      </c>
    </row>
    <row r="31" s="16" customFormat="true" ht="21" hidden="false" customHeight="true" outlineLevel="0" collapsed="false">
      <c r="A31" s="11"/>
      <c r="B31" s="12" t="str">
        <f aca="false">IF(ISNA(VLOOKUP(A31,otaola,2,FALSE())),"",VLOOKUP(A31,otaola,2,FALSE()))</f>
        <v/>
      </c>
      <c r="C31" s="12" t="str">
        <f aca="false">IF(ISNA(VLOOKUP(A31,otaola,4,FALSE())),"",VLOOKUP(A31,otaola,4,FALSE()))</f>
        <v/>
      </c>
      <c r="D31" s="13"/>
      <c r="E31" s="13"/>
      <c r="F31" s="14"/>
      <c r="G31" s="15" t="str">
        <f aca="false">IF(AND(A31&lt;&gt;"",B31&lt;&gt;"",C31&lt;&gt;"",D31&lt;&gt;"",E31&lt;&gt;"",F31&lt;&gt;""),"OK",IF(A31="","","συμπληρώστε όλα τα πεδία των στηλών 2 - 6"))</f>
        <v/>
      </c>
      <c r="W31" s="2" t="e">
        <f aca="false">IF(AND(D31=1,E31=0,F31&lt;&gt;"",#REF!&lt;&gt;"",#REF!="",#REF!&lt;&gt;"",#REF!&lt;&gt;""),"OK","NOT OK")</f>
        <v>#REF!</v>
      </c>
      <c r="X31" s="2" t="e">
        <f aca="false">IF(AND(D31=0,E31=1,F31="",#REF!="",#REF!&lt;&gt;"",#REF!&lt;&gt;"",#REF!&lt;&gt;""),"OK","NOT OK")</f>
        <v>#REF!</v>
      </c>
    </row>
    <row r="32" s="16" customFormat="true" ht="21" hidden="false" customHeight="true" outlineLevel="0" collapsed="false">
      <c r="A32" s="11"/>
      <c r="B32" s="12" t="str">
        <f aca="false">IF(ISNA(VLOOKUP(A32,otaola,2,FALSE())),"",VLOOKUP(A32,otaola,2,FALSE()))</f>
        <v/>
      </c>
      <c r="C32" s="12" t="str">
        <f aca="false">IF(ISNA(VLOOKUP(A32,otaola,4,FALSE())),"",VLOOKUP(A32,otaola,4,FALSE()))</f>
        <v/>
      </c>
      <c r="D32" s="13"/>
      <c r="E32" s="13"/>
      <c r="F32" s="14"/>
      <c r="G32" s="15" t="str">
        <f aca="false">IF(AND(A32&lt;&gt;"",B32&lt;&gt;"",C32&lt;&gt;"",D32&lt;&gt;"",E32&lt;&gt;"",F32&lt;&gt;""),"OK",IF(A32="","","συμπληρώστε όλα τα πεδία των στηλών 2 - 6"))</f>
        <v/>
      </c>
      <c r="W32" s="2" t="e">
        <f aca="false">IF(AND(D32=1,E32=0,F32&lt;&gt;"",#REF!&lt;&gt;"",#REF!="",#REF!&lt;&gt;"",#REF!&lt;&gt;""),"OK","NOT OK")</f>
        <v>#REF!</v>
      </c>
      <c r="X32" s="2" t="e">
        <f aca="false">IF(AND(D32=0,E32=1,F32="",#REF!="",#REF!&lt;&gt;"",#REF!&lt;&gt;"",#REF!&lt;&gt;""),"OK","NOT OK")</f>
        <v>#REF!</v>
      </c>
    </row>
    <row r="33" s="16" customFormat="true" ht="21" hidden="false" customHeight="true" outlineLevel="0" collapsed="false">
      <c r="A33" s="11"/>
      <c r="B33" s="12" t="str">
        <f aca="false">IF(ISNA(VLOOKUP(A33,otaola,2,FALSE())),"",VLOOKUP(A33,otaola,2,FALSE()))</f>
        <v/>
      </c>
      <c r="C33" s="12" t="str">
        <f aca="false">IF(ISNA(VLOOKUP(A33,otaola,4,FALSE())),"",VLOOKUP(A33,otaola,4,FALSE()))</f>
        <v/>
      </c>
      <c r="D33" s="13"/>
      <c r="E33" s="13"/>
      <c r="F33" s="14"/>
      <c r="G33" s="15" t="str">
        <f aca="false">IF(AND(A33&lt;&gt;"",B33&lt;&gt;"",C33&lt;&gt;"",D33&lt;&gt;"",E33&lt;&gt;"",F33&lt;&gt;""),"OK",IF(A33="","","συμπληρώστε όλα τα πεδία των στηλών 2 - 6"))</f>
        <v/>
      </c>
      <c r="W33" s="2" t="e">
        <f aca="false">IF(AND(D33=1,E33=0,F33&lt;&gt;"",#REF!&lt;&gt;"",#REF!="",#REF!&lt;&gt;"",#REF!&lt;&gt;""),"OK","NOT OK")</f>
        <v>#REF!</v>
      </c>
      <c r="X33" s="2" t="e">
        <f aca="false">IF(AND(D33=0,E33=1,F33="",#REF!="",#REF!&lt;&gt;"",#REF!&lt;&gt;"",#REF!&lt;&gt;""),"OK","NOT OK")</f>
        <v>#REF!</v>
      </c>
    </row>
    <row r="34" s="16" customFormat="true" ht="21" hidden="false" customHeight="true" outlineLevel="0" collapsed="false">
      <c r="A34" s="11"/>
      <c r="B34" s="12" t="str">
        <f aca="false">IF(ISNA(VLOOKUP(A34,otaola,2,FALSE())),"",VLOOKUP(A34,otaola,2,FALSE()))</f>
        <v/>
      </c>
      <c r="C34" s="12" t="str">
        <f aca="false">IF(ISNA(VLOOKUP(A34,otaola,4,FALSE())),"",VLOOKUP(A34,otaola,4,FALSE()))</f>
        <v/>
      </c>
      <c r="D34" s="13"/>
      <c r="E34" s="13"/>
      <c r="F34" s="14"/>
      <c r="G34" s="15" t="str">
        <f aca="false">IF(AND(A34&lt;&gt;"",B34&lt;&gt;"",C34&lt;&gt;"",D34&lt;&gt;"",E34&lt;&gt;"",F34&lt;&gt;""),"OK",IF(A34="","","συμπληρώστε όλα τα πεδία των στηλών 2 - 6"))</f>
        <v/>
      </c>
      <c r="W34" s="2" t="e">
        <f aca="false">IF(AND(D34=1,E34=0,F34&lt;&gt;"",#REF!&lt;&gt;"",#REF!="",#REF!&lt;&gt;"",#REF!&lt;&gt;""),"OK","NOT OK")</f>
        <v>#REF!</v>
      </c>
      <c r="X34" s="2" t="e">
        <f aca="false">IF(AND(D34=0,E34=1,F34="",#REF!="",#REF!&lt;&gt;"",#REF!&lt;&gt;"",#REF!&lt;&gt;""),"OK","NOT OK")</f>
        <v>#REF!</v>
      </c>
    </row>
    <row r="35" s="16" customFormat="true" ht="12.75" hidden="false" customHeight="false" outlineLevel="0" collapsed="false">
      <c r="A35" s="11"/>
      <c r="B35" s="12" t="str">
        <f aca="false">IF(ISNA(VLOOKUP(A35,otaola,2,FALSE())),"",VLOOKUP(A35,otaola,2,FALSE()))</f>
        <v/>
      </c>
      <c r="C35" s="12" t="str">
        <f aca="false">IF(ISNA(VLOOKUP(A35,otaola,4,FALSE())),"",VLOOKUP(A35,otaola,4,FALSE()))</f>
        <v/>
      </c>
      <c r="D35" s="13"/>
      <c r="E35" s="13"/>
      <c r="F35" s="14"/>
      <c r="G35" s="15" t="str">
        <f aca="false">IF(AND(A35&lt;&gt;"",B35&lt;&gt;"",C35&lt;&gt;"",D35&lt;&gt;"",E35&lt;&gt;"",F35&lt;&gt;""),"OK",IF(A35="","","συμπληρώστε όλα τα πεδία των στηλών 2 - 6"))</f>
        <v/>
      </c>
      <c r="W35" s="2" t="e">
        <f aca="false">IF(AND(D35=1,E35=0,F35&lt;&gt;"",#REF!&lt;&gt;"",#REF!="",#REF!&lt;&gt;"",#REF!&lt;&gt;""),"OK","NOT OK")</f>
        <v>#REF!</v>
      </c>
      <c r="X35" s="2" t="e">
        <f aca="false">IF(AND(D35=0,E35=1,F35="",#REF!="",#REF!&lt;&gt;"",#REF!&lt;&gt;"",#REF!&lt;&gt;""),"OK","NOT OK")</f>
        <v>#REF!</v>
      </c>
    </row>
    <row r="36" s="16" customFormat="true" ht="12.75" hidden="false" customHeight="false" outlineLevel="0" collapsed="false">
      <c r="A36" s="11"/>
      <c r="B36" s="12" t="str">
        <f aca="false">IF(ISNA(VLOOKUP(A36,otaola,2,FALSE())),"",VLOOKUP(A36,otaola,2,FALSE()))</f>
        <v/>
      </c>
      <c r="C36" s="12" t="str">
        <f aca="false">IF(ISNA(VLOOKUP(A36,otaola,4,FALSE())),"",VLOOKUP(A36,otaola,4,FALSE()))</f>
        <v/>
      </c>
      <c r="D36" s="13"/>
      <c r="E36" s="13"/>
      <c r="F36" s="14"/>
      <c r="G36" s="15" t="str">
        <f aca="false">IF(AND(A36&lt;&gt;"",B36&lt;&gt;"",C36&lt;&gt;"",D36&lt;&gt;"",E36&lt;&gt;"",F36&lt;&gt;""),"OK",IF(A36="","","συμπληρώστε όλα τα πεδία των στηλών 2 - 6"))</f>
        <v/>
      </c>
      <c r="W36" s="2" t="e">
        <f aca="false">IF(AND(D36=1,E36=0,F36&lt;&gt;"",#REF!&lt;&gt;"",#REF!="",#REF!&lt;&gt;"",#REF!&lt;&gt;""),"OK","NOT OK")</f>
        <v>#REF!</v>
      </c>
      <c r="X36" s="2" t="e">
        <f aca="false">IF(AND(D36=0,E36=1,F36="",#REF!="",#REF!&lt;&gt;"",#REF!&lt;&gt;"",#REF!&lt;&gt;""),"OK","NOT OK")</f>
        <v>#REF!</v>
      </c>
    </row>
    <row r="37" s="16" customFormat="true" ht="12.75" hidden="false" customHeight="false" outlineLevel="0" collapsed="false">
      <c r="A37" s="11"/>
      <c r="B37" s="12" t="str">
        <f aca="false">IF(ISNA(VLOOKUP(A37,otaola,2,FALSE())),"",VLOOKUP(A37,otaola,2,FALSE()))</f>
        <v/>
      </c>
      <c r="C37" s="12" t="str">
        <f aca="false">IF(ISNA(VLOOKUP(A37,otaola,4,FALSE())),"",VLOOKUP(A37,otaola,4,FALSE()))</f>
        <v/>
      </c>
      <c r="D37" s="13"/>
      <c r="E37" s="13"/>
      <c r="F37" s="14"/>
      <c r="G37" s="15" t="str">
        <f aca="false">IF(AND(A37&lt;&gt;"",B37&lt;&gt;"",C37&lt;&gt;"",D37&lt;&gt;"",E37&lt;&gt;"",F37&lt;&gt;""),"OK",IF(A37="","","συμπληρώστε όλα τα πεδία των στηλών 2 - 6"))</f>
        <v/>
      </c>
      <c r="W37" s="2" t="e">
        <f aca="false">IF(AND(D37=1,E37=0,F37&lt;&gt;"",#REF!&lt;&gt;"",#REF!="",#REF!&lt;&gt;"",#REF!&lt;&gt;""),"OK","NOT OK")</f>
        <v>#REF!</v>
      </c>
      <c r="X37" s="2" t="e">
        <f aca="false">IF(AND(D37=0,E37=1,F37="",#REF!="",#REF!&lt;&gt;"",#REF!&lt;&gt;"",#REF!&lt;&gt;""),"OK","NOT OK")</f>
        <v>#REF!</v>
      </c>
    </row>
    <row r="38" s="16" customFormat="true" ht="12.75" hidden="false" customHeight="false" outlineLevel="0" collapsed="false">
      <c r="A38" s="11"/>
      <c r="B38" s="12" t="str">
        <f aca="false">IF(ISNA(VLOOKUP(A38,otaola,2,FALSE())),"",VLOOKUP(A38,otaola,2,FALSE()))</f>
        <v/>
      </c>
      <c r="C38" s="12" t="str">
        <f aca="false">IF(ISNA(VLOOKUP(A38,otaola,4,FALSE())),"",VLOOKUP(A38,otaola,4,FALSE()))</f>
        <v/>
      </c>
      <c r="D38" s="13"/>
      <c r="E38" s="13"/>
      <c r="F38" s="14"/>
      <c r="G38" s="15" t="str">
        <f aca="false">IF(AND(A38&lt;&gt;"",B38&lt;&gt;"",C38&lt;&gt;"",D38&lt;&gt;"",E38&lt;&gt;"",F38&lt;&gt;""),"OK",IF(A38="","","συμπληρώστε όλα τα πεδία των στηλών 2 - 6"))</f>
        <v/>
      </c>
      <c r="W38" s="2" t="e">
        <f aca="false">IF(AND(D38=1,E38=0,F38&lt;&gt;"",#REF!&lt;&gt;"",#REF!="",#REF!&lt;&gt;"",#REF!&lt;&gt;""),"OK","NOT OK")</f>
        <v>#REF!</v>
      </c>
      <c r="X38" s="2" t="e">
        <f aca="false">IF(AND(D38=0,E38=1,F38="",#REF!="",#REF!&lt;&gt;"",#REF!&lt;&gt;"",#REF!&lt;&gt;""),"OK","NOT OK")</f>
        <v>#REF!</v>
      </c>
    </row>
    <row r="39" s="16" customFormat="true" ht="12.75" hidden="false" customHeight="false" outlineLevel="0" collapsed="false">
      <c r="A39" s="11"/>
      <c r="B39" s="12" t="str">
        <f aca="false">IF(ISNA(VLOOKUP(A39,otaola,2,FALSE())),"",VLOOKUP(A39,otaola,2,FALSE()))</f>
        <v/>
      </c>
      <c r="C39" s="12" t="str">
        <f aca="false">IF(ISNA(VLOOKUP(A39,otaola,4,FALSE())),"",VLOOKUP(A39,otaola,4,FALSE()))</f>
        <v/>
      </c>
      <c r="D39" s="13"/>
      <c r="E39" s="13"/>
      <c r="F39" s="14"/>
      <c r="G39" s="15" t="str">
        <f aca="false">IF(AND(A39&lt;&gt;"",B39&lt;&gt;"",C39&lt;&gt;"",D39&lt;&gt;"",E39&lt;&gt;"",F39&lt;&gt;""),"OK",IF(A39="","","συμπληρώστε όλα τα πεδία των στηλών 2 - 6"))</f>
        <v/>
      </c>
      <c r="W39" s="2" t="e">
        <f aca="false">IF(AND(D39=1,E39=0,F39&lt;&gt;"",#REF!&lt;&gt;"",#REF!="",#REF!&lt;&gt;"",#REF!&lt;&gt;""),"OK","NOT OK")</f>
        <v>#REF!</v>
      </c>
      <c r="X39" s="2" t="e">
        <f aca="false">IF(AND(D39=0,E39=1,F39="",#REF!="",#REF!&lt;&gt;"",#REF!&lt;&gt;"",#REF!&lt;&gt;""),"OK","NOT OK")</f>
        <v>#REF!</v>
      </c>
    </row>
    <row r="40" s="16" customFormat="true" ht="12.75" hidden="false" customHeight="false" outlineLevel="0" collapsed="false">
      <c r="A40" s="11"/>
      <c r="B40" s="12" t="str">
        <f aca="false">IF(ISNA(VLOOKUP(A40,otaola,2,FALSE())),"",VLOOKUP(A40,otaola,2,FALSE()))</f>
        <v/>
      </c>
      <c r="C40" s="12" t="str">
        <f aca="false">IF(ISNA(VLOOKUP(A40,otaola,4,FALSE())),"",VLOOKUP(A40,otaola,4,FALSE()))</f>
        <v/>
      </c>
      <c r="D40" s="13"/>
      <c r="E40" s="13"/>
      <c r="F40" s="14"/>
      <c r="G40" s="15" t="str">
        <f aca="false">IF(AND(A40&lt;&gt;"",B40&lt;&gt;"",C40&lt;&gt;"",D40&lt;&gt;"",E40&lt;&gt;"",F40&lt;&gt;""),"OK",IF(A40="","","συμπληρώστε όλα τα πεδία των στηλών 2 - 6"))</f>
        <v/>
      </c>
      <c r="W40" s="2" t="e">
        <f aca="false">IF(AND(D40=1,E40=0,F40&lt;&gt;"",#REF!&lt;&gt;"",#REF!="",#REF!&lt;&gt;"",#REF!&lt;&gt;""),"OK","NOT OK")</f>
        <v>#REF!</v>
      </c>
      <c r="X40" s="2" t="e">
        <f aca="false">IF(AND(D40=0,E40=1,F40="",#REF!="",#REF!&lt;&gt;"",#REF!&lt;&gt;"",#REF!&lt;&gt;""),"OK","NOT OK")</f>
        <v>#REF!</v>
      </c>
    </row>
    <row r="41" s="16" customFormat="true" ht="12.75" hidden="false" customHeight="false" outlineLevel="0" collapsed="false">
      <c r="A41" s="11"/>
      <c r="B41" s="12" t="str">
        <f aca="false">IF(ISNA(VLOOKUP(A41,otaola,2,FALSE())),"",VLOOKUP(A41,otaola,2,FALSE()))</f>
        <v/>
      </c>
      <c r="C41" s="12" t="str">
        <f aca="false">IF(ISNA(VLOOKUP(A41,otaola,4,FALSE())),"",VLOOKUP(A41,otaola,4,FALSE()))</f>
        <v/>
      </c>
      <c r="D41" s="13"/>
      <c r="E41" s="13"/>
      <c r="F41" s="14"/>
      <c r="G41" s="15" t="str">
        <f aca="false">IF(AND(A41&lt;&gt;"",B41&lt;&gt;"",C41&lt;&gt;"",D41&lt;&gt;"",E41&lt;&gt;"",F41&lt;&gt;""),"OK",IF(A41="","","συμπληρώστε όλα τα πεδία των στηλών 2 - 6"))</f>
        <v/>
      </c>
      <c r="W41" s="2" t="e">
        <f aca="false">IF(AND(D41=1,E41=0,F41&lt;&gt;"",#REF!&lt;&gt;"",#REF!="",#REF!&lt;&gt;"",#REF!&lt;&gt;""),"OK","NOT OK")</f>
        <v>#REF!</v>
      </c>
      <c r="X41" s="2" t="e">
        <f aca="false">IF(AND(D41=0,E41=1,F41="",#REF!="",#REF!&lt;&gt;"",#REF!&lt;&gt;"",#REF!&lt;&gt;""),"OK","NOT OK")</f>
        <v>#REF!</v>
      </c>
    </row>
    <row r="42" s="16" customFormat="true" ht="12.75" hidden="false" customHeight="false" outlineLevel="0" collapsed="false">
      <c r="A42" s="11"/>
      <c r="B42" s="12" t="str">
        <f aca="false">IF(ISNA(VLOOKUP(A42,otaola,2,FALSE())),"",VLOOKUP(A42,otaola,2,FALSE()))</f>
        <v/>
      </c>
      <c r="C42" s="12" t="str">
        <f aca="false">IF(ISNA(VLOOKUP(A42,otaola,4,FALSE())),"",VLOOKUP(A42,otaola,4,FALSE()))</f>
        <v/>
      </c>
      <c r="D42" s="13"/>
      <c r="E42" s="13"/>
      <c r="F42" s="14"/>
      <c r="G42" s="15" t="str">
        <f aca="false">IF(AND(A42&lt;&gt;"",B42&lt;&gt;"",C42&lt;&gt;"",D42&lt;&gt;"",E42&lt;&gt;"",F42&lt;&gt;""),"OK",IF(A42="","","συμπληρώστε όλα τα πεδία των στηλών 2 - 6"))</f>
        <v/>
      </c>
      <c r="W42" s="2" t="e">
        <f aca="false">IF(AND(D42=1,E42=0,F42&lt;&gt;"",#REF!&lt;&gt;"",#REF!="",#REF!&lt;&gt;"",#REF!&lt;&gt;""),"OK","NOT OK")</f>
        <v>#REF!</v>
      </c>
      <c r="X42" s="2" t="e">
        <f aca="false">IF(AND(D42=0,E42=1,F42="",#REF!="",#REF!&lt;&gt;"",#REF!&lt;&gt;"",#REF!&lt;&gt;""),"OK","NOT OK")</f>
        <v>#REF!</v>
      </c>
    </row>
    <row r="43" s="16" customFormat="true" ht="12.75" hidden="false" customHeight="false" outlineLevel="0" collapsed="false">
      <c r="A43" s="11"/>
      <c r="B43" s="12" t="str">
        <f aca="false">IF(ISNA(VLOOKUP(A43,otaola,2,FALSE())),"",VLOOKUP(A43,otaola,2,FALSE()))</f>
        <v/>
      </c>
      <c r="C43" s="12" t="str">
        <f aca="false">IF(ISNA(VLOOKUP(A43,otaola,4,FALSE())),"",VLOOKUP(A43,otaola,4,FALSE()))</f>
        <v/>
      </c>
      <c r="D43" s="13"/>
      <c r="E43" s="13"/>
      <c r="F43" s="14"/>
      <c r="G43" s="15" t="str">
        <f aca="false">IF(AND(A43&lt;&gt;"",B43&lt;&gt;"",C43&lt;&gt;"",D43&lt;&gt;"",E43&lt;&gt;"",F43&lt;&gt;""),"OK",IF(A43="","","συμπληρώστε όλα τα πεδία των στηλών 2 - 6"))</f>
        <v/>
      </c>
      <c r="W43" s="2" t="e">
        <f aca="false">IF(AND(D43=1,E43=0,F43&lt;&gt;"",#REF!&lt;&gt;"",#REF!="",#REF!&lt;&gt;"",#REF!&lt;&gt;""),"OK","NOT OK")</f>
        <v>#REF!</v>
      </c>
      <c r="X43" s="2" t="e">
        <f aca="false">IF(AND(D43=0,E43=1,F43="",#REF!="",#REF!&lt;&gt;"",#REF!&lt;&gt;"",#REF!&lt;&gt;""),"OK","NOT OK")</f>
        <v>#REF!</v>
      </c>
    </row>
    <row r="44" s="16" customFormat="true" ht="12.75" hidden="false" customHeight="false" outlineLevel="0" collapsed="false">
      <c r="A44" s="11"/>
      <c r="B44" s="12" t="str">
        <f aca="false">IF(ISNA(VLOOKUP(A44,otaola,2,FALSE())),"",VLOOKUP(A44,otaola,2,FALSE()))</f>
        <v/>
      </c>
      <c r="C44" s="12" t="str">
        <f aca="false">IF(ISNA(VLOOKUP(A44,otaola,4,FALSE())),"",VLOOKUP(A44,otaola,4,FALSE()))</f>
        <v/>
      </c>
      <c r="D44" s="13"/>
      <c r="E44" s="13"/>
      <c r="F44" s="14"/>
      <c r="G44" s="15" t="str">
        <f aca="false">IF(AND(A44&lt;&gt;"",B44&lt;&gt;"",C44&lt;&gt;"",D44&lt;&gt;"",E44&lt;&gt;"",F44&lt;&gt;""),"OK",IF(A44="","","συμπληρώστε όλα τα πεδία των στηλών 2 - 6"))</f>
        <v/>
      </c>
      <c r="W44" s="2" t="e">
        <f aca="false">IF(AND(D44=1,E44=0,F44&lt;&gt;"",#REF!&lt;&gt;"",#REF!="",#REF!&lt;&gt;"",#REF!&lt;&gt;""),"OK","NOT OK")</f>
        <v>#REF!</v>
      </c>
      <c r="X44" s="2" t="e">
        <f aca="false">IF(AND(D44=0,E44=1,F44="",#REF!="",#REF!&lt;&gt;"",#REF!&lt;&gt;"",#REF!&lt;&gt;""),"OK","NOT OK")</f>
        <v>#REF!</v>
      </c>
    </row>
    <row r="45" s="16" customFormat="true" ht="12.75" hidden="false" customHeight="false" outlineLevel="0" collapsed="false">
      <c r="A45" s="11"/>
      <c r="B45" s="12" t="str">
        <f aca="false">IF(ISNA(VLOOKUP(A45,otaola,2,FALSE())),"",VLOOKUP(A45,otaola,2,FALSE()))</f>
        <v/>
      </c>
      <c r="C45" s="12" t="str">
        <f aca="false">IF(ISNA(VLOOKUP(A45,otaola,4,FALSE())),"",VLOOKUP(A45,otaola,4,FALSE()))</f>
        <v/>
      </c>
      <c r="D45" s="13"/>
      <c r="E45" s="13"/>
      <c r="F45" s="14"/>
      <c r="G45" s="15" t="str">
        <f aca="false">IF(AND(A45&lt;&gt;"",B45&lt;&gt;"",C45&lt;&gt;"",D45&lt;&gt;"",E45&lt;&gt;"",F45&lt;&gt;""),"OK",IF(A45="","","συμπληρώστε όλα τα πεδία των στηλών 2 - 6"))</f>
        <v/>
      </c>
      <c r="W45" s="2" t="e">
        <f aca="false">IF(AND(D45=1,E45=0,F45&lt;&gt;"",#REF!&lt;&gt;"",#REF!="",#REF!&lt;&gt;"",#REF!&lt;&gt;""),"OK","NOT OK")</f>
        <v>#REF!</v>
      </c>
      <c r="X45" s="2" t="e">
        <f aca="false">IF(AND(D45=0,E45=1,F45="",#REF!="",#REF!&lt;&gt;"",#REF!&lt;&gt;"",#REF!&lt;&gt;""),"OK","NOT OK")</f>
        <v>#REF!</v>
      </c>
    </row>
    <row r="46" s="16" customFormat="true" ht="12.75" hidden="false" customHeight="false" outlineLevel="0" collapsed="false">
      <c r="A46" s="11"/>
      <c r="B46" s="12" t="str">
        <f aca="false">IF(ISNA(VLOOKUP(A46,otaola,2,FALSE())),"",VLOOKUP(A46,otaola,2,FALSE()))</f>
        <v/>
      </c>
      <c r="C46" s="12" t="str">
        <f aca="false">IF(ISNA(VLOOKUP(A46,otaola,4,FALSE())),"",VLOOKUP(A46,otaola,4,FALSE()))</f>
        <v/>
      </c>
      <c r="D46" s="13"/>
      <c r="E46" s="13"/>
      <c r="F46" s="14"/>
      <c r="G46" s="15" t="str">
        <f aca="false">IF(AND(A46&lt;&gt;"",B46&lt;&gt;"",C46&lt;&gt;"",D46&lt;&gt;"",E46&lt;&gt;"",F46&lt;&gt;""),"OK",IF(A46="","","συμπληρώστε όλα τα πεδία των στηλών 2 - 6"))</f>
        <v/>
      </c>
      <c r="W46" s="2" t="e">
        <f aca="false">IF(AND(D46=1,E46=0,F46&lt;&gt;"",#REF!&lt;&gt;"",#REF!="",#REF!&lt;&gt;"",#REF!&lt;&gt;""),"OK","NOT OK")</f>
        <v>#REF!</v>
      </c>
      <c r="X46" s="2" t="e">
        <f aca="false">IF(AND(D46=0,E46=1,F46="",#REF!="",#REF!&lt;&gt;"",#REF!&lt;&gt;"",#REF!&lt;&gt;""),"OK","NOT OK")</f>
        <v>#REF!</v>
      </c>
    </row>
    <row r="47" s="16" customFormat="true" ht="12.75" hidden="false" customHeight="false" outlineLevel="0" collapsed="false">
      <c r="A47" s="11"/>
      <c r="B47" s="12" t="str">
        <f aca="false">IF(ISNA(VLOOKUP(A47,otaola,2,FALSE())),"",VLOOKUP(A47,otaola,2,FALSE()))</f>
        <v/>
      </c>
      <c r="C47" s="12" t="str">
        <f aca="false">IF(ISNA(VLOOKUP(A47,otaola,4,FALSE())),"",VLOOKUP(A47,otaola,4,FALSE()))</f>
        <v/>
      </c>
      <c r="D47" s="13"/>
      <c r="E47" s="13"/>
      <c r="F47" s="14"/>
      <c r="G47" s="15" t="str">
        <f aca="false">IF(AND(A47&lt;&gt;"",B47&lt;&gt;"",C47&lt;&gt;"",D47&lt;&gt;"",E47&lt;&gt;"",F47&lt;&gt;""),"OK",IF(A47="","","συμπληρώστε όλα τα πεδία των στηλών 2 - 6"))</f>
        <v/>
      </c>
      <c r="W47" s="2" t="e">
        <f aca="false">IF(AND(D47=1,E47=0,F47&lt;&gt;"",#REF!&lt;&gt;"",#REF!="",#REF!&lt;&gt;"",#REF!&lt;&gt;""),"OK","NOT OK")</f>
        <v>#REF!</v>
      </c>
      <c r="X47" s="2" t="e">
        <f aca="false">IF(AND(D47=0,E47=1,F47="",#REF!="",#REF!&lt;&gt;"",#REF!&lt;&gt;"",#REF!&lt;&gt;""),"OK","NOT OK")</f>
        <v>#REF!</v>
      </c>
    </row>
    <row r="48" s="16" customFormat="true" ht="12.75" hidden="false" customHeight="false" outlineLevel="0" collapsed="false">
      <c r="A48" s="11"/>
      <c r="B48" s="12" t="str">
        <f aca="false">IF(ISNA(VLOOKUP(A48,otaola,2,FALSE())),"",VLOOKUP(A48,otaola,2,FALSE()))</f>
        <v/>
      </c>
      <c r="C48" s="12" t="str">
        <f aca="false">IF(ISNA(VLOOKUP(A48,otaola,4,FALSE())),"",VLOOKUP(A48,otaola,4,FALSE()))</f>
        <v/>
      </c>
      <c r="D48" s="13"/>
      <c r="E48" s="13"/>
      <c r="F48" s="14"/>
      <c r="G48" s="15" t="str">
        <f aca="false">IF(AND(A48&lt;&gt;"",B48&lt;&gt;"",C48&lt;&gt;"",D48&lt;&gt;"",E48&lt;&gt;"",F48&lt;&gt;""),"OK",IF(A48="","","συμπληρώστε όλα τα πεδία των στηλών 2 - 6"))</f>
        <v/>
      </c>
      <c r="W48" s="2" t="e">
        <f aca="false">IF(AND(D48=1,E48=0,F48&lt;&gt;"",#REF!&lt;&gt;"",#REF!="",#REF!&lt;&gt;"",#REF!&lt;&gt;""),"OK","NOT OK")</f>
        <v>#REF!</v>
      </c>
      <c r="X48" s="2" t="e">
        <f aca="false">IF(AND(D48=0,E48=1,F48="",#REF!="",#REF!&lt;&gt;"",#REF!&lt;&gt;"",#REF!&lt;&gt;""),"OK","NOT OK")</f>
        <v>#REF!</v>
      </c>
    </row>
    <row r="49" s="16" customFormat="true" ht="12.75" hidden="false" customHeight="false" outlineLevel="0" collapsed="false">
      <c r="A49" s="11"/>
      <c r="B49" s="12" t="str">
        <f aca="false">IF(ISNA(VLOOKUP(A49,otaola,2,FALSE())),"",VLOOKUP(A49,otaola,2,FALSE()))</f>
        <v/>
      </c>
      <c r="C49" s="12" t="str">
        <f aca="false">IF(ISNA(VLOOKUP(A49,otaola,4,FALSE())),"",VLOOKUP(A49,otaola,4,FALSE()))</f>
        <v/>
      </c>
      <c r="D49" s="13"/>
      <c r="E49" s="13"/>
      <c r="F49" s="14"/>
      <c r="G49" s="15" t="str">
        <f aca="false">IF(AND(A49&lt;&gt;"",B49&lt;&gt;"",C49&lt;&gt;"",D49&lt;&gt;"",E49&lt;&gt;"",F49&lt;&gt;""),"OK",IF(A49="","","συμπληρώστε όλα τα πεδία των στηλών 2 - 6"))</f>
        <v/>
      </c>
      <c r="W49" s="2" t="e">
        <f aca="false">IF(AND(D49=1,E49=0,F49&lt;&gt;"",#REF!&lt;&gt;"",#REF!="",#REF!&lt;&gt;"",#REF!&lt;&gt;""),"OK","NOT OK")</f>
        <v>#REF!</v>
      </c>
      <c r="X49" s="2" t="e">
        <f aca="false">IF(AND(D49=0,E49=1,F49="",#REF!="",#REF!&lt;&gt;"",#REF!&lt;&gt;"",#REF!&lt;&gt;""),"OK","NOT OK")</f>
        <v>#REF!</v>
      </c>
    </row>
    <row r="50" s="16" customFormat="true" ht="12.75" hidden="false" customHeight="false" outlineLevel="0" collapsed="false">
      <c r="A50" s="11"/>
      <c r="B50" s="12" t="str">
        <f aca="false">IF(ISNA(VLOOKUP(A50,otaola,2,FALSE())),"",VLOOKUP(A50,otaola,2,FALSE()))</f>
        <v/>
      </c>
      <c r="C50" s="12" t="str">
        <f aca="false">IF(ISNA(VLOOKUP(A50,otaola,4,FALSE())),"",VLOOKUP(A50,otaola,4,FALSE()))</f>
        <v/>
      </c>
      <c r="D50" s="13"/>
      <c r="E50" s="13"/>
      <c r="F50" s="14"/>
      <c r="G50" s="15" t="str">
        <f aca="false">IF(AND(A50&lt;&gt;"",B50&lt;&gt;"",C50&lt;&gt;"",D50&lt;&gt;"",E50&lt;&gt;"",F50&lt;&gt;""),"OK",IF(A50="","","συμπληρώστε όλα τα πεδία των στηλών 2 - 6"))</f>
        <v/>
      </c>
      <c r="W50" s="2" t="e">
        <f aca="false">IF(AND(D50=1,E50=0,F50&lt;&gt;"",#REF!&lt;&gt;"",#REF!="",#REF!&lt;&gt;"",#REF!&lt;&gt;""),"OK","NOT OK")</f>
        <v>#REF!</v>
      </c>
      <c r="X50" s="2" t="e">
        <f aca="false">IF(AND(D50=0,E50=1,F50="",#REF!="",#REF!&lt;&gt;"",#REF!&lt;&gt;"",#REF!&lt;&gt;""),"OK","NOT OK")</f>
        <v>#REF!</v>
      </c>
    </row>
    <row r="51" s="16" customFormat="true" ht="12.75" hidden="false" customHeight="false" outlineLevel="0" collapsed="false">
      <c r="A51" s="11"/>
      <c r="B51" s="12" t="str">
        <f aca="false">IF(ISNA(VLOOKUP(A51,otaola,2,FALSE())),"",VLOOKUP(A51,otaola,2,FALSE()))</f>
        <v/>
      </c>
      <c r="C51" s="12" t="str">
        <f aca="false">IF(ISNA(VLOOKUP(A51,otaola,4,FALSE())),"",VLOOKUP(A51,otaola,4,FALSE()))</f>
        <v/>
      </c>
      <c r="D51" s="13"/>
      <c r="E51" s="13"/>
      <c r="F51" s="14"/>
      <c r="G51" s="15" t="str">
        <f aca="false">IF(AND(A51&lt;&gt;"",B51&lt;&gt;"",C51&lt;&gt;"",D51&lt;&gt;"",E51&lt;&gt;"",F51&lt;&gt;""),"OK",IF(A51="","","συμπληρώστε όλα τα πεδία των στηλών 2 - 6"))</f>
        <v/>
      </c>
      <c r="W51" s="2" t="e">
        <f aca="false">IF(AND(D51=1,E51=0,F51&lt;&gt;"",#REF!&lt;&gt;"",#REF!="",#REF!&lt;&gt;"",#REF!&lt;&gt;""),"OK","NOT OK")</f>
        <v>#REF!</v>
      </c>
      <c r="X51" s="2" t="e">
        <f aca="false">IF(AND(D51=0,E51=1,F51="",#REF!="",#REF!&lt;&gt;"",#REF!&lt;&gt;"",#REF!&lt;&gt;""),"OK","NOT OK")</f>
        <v>#REF!</v>
      </c>
    </row>
    <row r="52" s="16" customFormat="true" ht="12.75" hidden="false" customHeight="false" outlineLevel="0" collapsed="false">
      <c r="A52" s="11"/>
      <c r="B52" s="12" t="str">
        <f aca="false">IF(ISNA(VLOOKUP(A52,otaola,2,FALSE())),"",VLOOKUP(A52,otaola,2,FALSE()))</f>
        <v/>
      </c>
      <c r="C52" s="12" t="str">
        <f aca="false">IF(ISNA(VLOOKUP(A52,otaola,4,FALSE())),"",VLOOKUP(A52,otaola,4,FALSE()))</f>
        <v/>
      </c>
      <c r="D52" s="13"/>
      <c r="E52" s="13"/>
      <c r="F52" s="14"/>
      <c r="G52" s="15" t="str">
        <f aca="false">IF(AND(A52&lt;&gt;"",B52&lt;&gt;"",C52&lt;&gt;"",D52&lt;&gt;"",E52&lt;&gt;"",F52&lt;&gt;""),"OK",IF(A52="","","συμπληρώστε όλα τα πεδία των στηλών 2 - 6"))</f>
        <v/>
      </c>
      <c r="W52" s="2" t="e">
        <f aca="false">IF(AND(D52=1,E52=0,F52&lt;&gt;"",#REF!&lt;&gt;"",#REF!="",#REF!&lt;&gt;"",#REF!&lt;&gt;""),"OK","NOT OK")</f>
        <v>#REF!</v>
      </c>
      <c r="X52" s="2" t="e">
        <f aca="false">IF(AND(D52=0,E52=1,F52="",#REF!="",#REF!&lt;&gt;"",#REF!&lt;&gt;"",#REF!&lt;&gt;""),"OK","NOT OK")</f>
        <v>#REF!</v>
      </c>
    </row>
    <row r="53" s="16" customFormat="true" ht="12.75" hidden="false" customHeight="false" outlineLevel="0" collapsed="false">
      <c r="A53" s="11"/>
      <c r="B53" s="12" t="str">
        <f aca="false">IF(ISNA(VLOOKUP(A53,otaola,2,FALSE())),"",VLOOKUP(A53,otaola,2,FALSE()))</f>
        <v/>
      </c>
      <c r="C53" s="12" t="str">
        <f aca="false">IF(ISNA(VLOOKUP(A53,otaola,4,FALSE())),"",VLOOKUP(A53,otaola,4,FALSE()))</f>
        <v/>
      </c>
      <c r="D53" s="13"/>
      <c r="E53" s="13"/>
      <c r="F53" s="14"/>
      <c r="G53" s="15" t="str">
        <f aca="false">IF(AND(A53&lt;&gt;"",B53&lt;&gt;"",C53&lt;&gt;"",D53&lt;&gt;"",E53&lt;&gt;"",F53&lt;&gt;""),"OK",IF(A53="","","συμπληρώστε όλα τα πεδία των στηλών 2 - 6"))</f>
        <v/>
      </c>
      <c r="W53" s="2" t="e">
        <f aca="false">IF(AND(D53=1,E53=0,F53&lt;&gt;"",#REF!&lt;&gt;"",#REF!="",#REF!&lt;&gt;"",#REF!&lt;&gt;""),"OK","NOT OK")</f>
        <v>#REF!</v>
      </c>
      <c r="X53" s="2" t="e">
        <f aca="false">IF(AND(D53=0,E53=1,F53="",#REF!="",#REF!&lt;&gt;"",#REF!&lt;&gt;"",#REF!&lt;&gt;""),"OK","NOT OK")</f>
        <v>#REF!</v>
      </c>
    </row>
    <row r="54" s="16" customFormat="true" ht="12.75" hidden="false" customHeight="false" outlineLevel="0" collapsed="false">
      <c r="A54" s="11"/>
      <c r="B54" s="12" t="str">
        <f aca="false">IF(ISNA(VLOOKUP(A54,otaola,2,FALSE())),"",VLOOKUP(A54,otaola,2,FALSE()))</f>
        <v/>
      </c>
      <c r="C54" s="12" t="str">
        <f aca="false">IF(ISNA(VLOOKUP(A54,otaola,4,FALSE())),"",VLOOKUP(A54,otaola,4,FALSE()))</f>
        <v/>
      </c>
      <c r="D54" s="13"/>
      <c r="E54" s="13"/>
      <c r="F54" s="14"/>
      <c r="G54" s="15" t="str">
        <f aca="false">IF(AND(A54&lt;&gt;"",B54&lt;&gt;"",C54&lt;&gt;"",D54&lt;&gt;"",E54&lt;&gt;"",F54&lt;&gt;""),"OK",IF(A54="","","συμπληρώστε όλα τα πεδία των στηλών 2 - 6"))</f>
        <v/>
      </c>
      <c r="W54" s="2" t="e">
        <f aca="false">IF(AND(D54=1,E54=0,F54&lt;&gt;"",#REF!&lt;&gt;"",#REF!="",#REF!&lt;&gt;"",#REF!&lt;&gt;""),"OK","NOT OK")</f>
        <v>#REF!</v>
      </c>
      <c r="X54" s="2" t="e">
        <f aca="false">IF(AND(D54=0,E54=1,F54="",#REF!="",#REF!&lt;&gt;"",#REF!&lt;&gt;"",#REF!&lt;&gt;""),"OK","NOT OK")</f>
        <v>#REF!</v>
      </c>
    </row>
    <row r="55" s="16" customFormat="true" ht="12.75" hidden="false" customHeight="false" outlineLevel="0" collapsed="false">
      <c r="A55" s="11"/>
      <c r="B55" s="12" t="str">
        <f aca="false">IF(ISNA(VLOOKUP(A55,otaola,2,FALSE())),"",VLOOKUP(A55,otaola,2,FALSE()))</f>
        <v/>
      </c>
      <c r="C55" s="12" t="str">
        <f aca="false">IF(ISNA(VLOOKUP(A55,otaola,4,FALSE())),"",VLOOKUP(A55,otaola,4,FALSE()))</f>
        <v/>
      </c>
      <c r="D55" s="13"/>
      <c r="E55" s="13"/>
      <c r="F55" s="14"/>
      <c r="G55" s="15" t="str">
        <f aca="false">IF(AND(A55&lt;&gt;"",B55&lt;&gt;"",C55&lt;&gt;"",D55&lt;&gt;"",E55&lt;&gt;"",F55&lt;&gt;""),"OK",IF(A55="","","συμπληρώστε όλα τα πεδία των στηλών 2 - 6"))</f>
        <v/>
      </c>
      <c r="W55" s="2" t="e">
        <f aca="false">IF(AND(D55=1,E55=0,F55&lt;&gt;"",#REF!&lt;&gt;"",#REF!="",#REF!&lt;&gt;"",#REF!&lt;&gt;""),"OK","NOT OK")</f>
        <v>#REF!</v>
      </c>
      <c r="X55" s="2" t="e">
        <f aca="false">IF(AND(D55=0,E55=1,F55="",#REF!="",#REF!&lt;&gt;"",#REF!&lt;&gt;"",#REF!&lt;&gt;""),"OK","NOT OK")</f>
        <v>#REF!</v>
      </c>
    </row>
    <row r="56" s="16" customFormat="true" ht="12.75" hidden="false" customHeight="false" outlineLevel="0" collapsed="false">
      <c r="A56" s="11"/>
      <c r="B56" s="12" t="str">
        <f aca="false">IF(ISNA(VLOOKUP(A56,otaola,2,FALSE())),"",VLOOKUP(A56,otaola,2,FALSE()))</f>
        <v/>
      </c>
      <c r="C56" s="12" t="str">
        <f aca="false">IF(ISNA(VLOOKUP(A56,otaola,4,FALSE())),"",VLOOKUP(A56,otaola,4,FALSE()))</f>
        <v/>
      </c>
      <c r="D56" s="13"/>
      <c r="E56" s="13"/>
      <c r="F56" s="14"/>
      <c r="G56" s="15" t="str">
        <f aca="false">IF(AND(A56&lt;&gt;"",B56&lt;&gt;"",C56&lt;&gt;"",D56&lt;&gt;"",E56&lt;&gt;"",F56&lt;&gt;""),"OK",IF(A56="","","συμπληρώστε όλα τα πεδία των στηλών 2 - 6"))</f>
        <v/>
      </c>
      <c r="W56" s="2" t="e">
        <f aca="false">IF(AND(D56=1,E56=0,F56&lt;&gt;"",#REF!&lt;&gt;"",#REF!="",#REF!&lt;&gt;"",#REF!&lt;&gt;""),"OK","NOT OK")</f>
        <v>#REF!</v>
      </c>
      <c r="X56" s="2" t="e">
        <f aca="false">IF(AND(D56=0,E56=1,F56="",#REF!="",#REF!&lt;&gt;"",#REF!&lt;&gt;"",#REF!&lt;&gt;""),"OK","NOT OK")</f>
        <v>#REF!</v>
      </c>
    </row>
    <row r="57" s="16" customFormat="true" ht="12.75" hidden="false" customHeight="false" outlineLevel="0" collapsed="false">
      <c r="A57" s="11"/>
      <c r="B57" s="12" t="str">
        <f aca="false">IF(ISNA(VLOOKUP(A57,otaola,2,FALSE())),"",VLOOKUP(A57,otaola,2,FALSE()))</f>
        <v/>
      </c>
      <c r="C57" s="12" t="str">
        <f aca="false">IF(ISNA(VLOOKUP(A57,otaola,4,FALSE())),"",VLOOKUP(A57,otaola,4,FALSE()))</f>
        <v/>
      </c>
      <c r="D57" s="13"/>
      <c r="E57" s="13"/>
      <c r="F57" s="14"/>
      <c r="G57" s="15" t="str">
        <f aca="false">IF(AND(A57&lt;&gt;"",B57&lt;&gt;"",C57&lt;&gt;"",D57&lt;&gt;"",E57&lt;&gt;"",F57&lt;&gt;""),"OK",IF(A57="","","συμπληρώστε όλα τα πεδία των στηλών 2 - 6"))</f>
        <v/>
      </c>
      <c r="W57" s="2" t="e">
        <f aca="false">IF(AND(D57=1,E57=0,F57&lt;&gt;"",#REF!&lt;&gt;"",#REF!="",#REF!&lt;&gt;"",#REF!&lt;&gt;""),"OK","NOT OK")</f>
        <v>#REF!</v>
      </c>
      <c r="X57" s="2" t="e">
        <f aca="false">IF(AND(D57=0,E57=1,F57="",#REF!="",#REF!&lt;&gt;"",#REF!&lt;&gt;"",#REF!&lt;&gt;""),"OK","NOT OK")</f>
        <v>#REF!</v>
      </c>
    </row>
    <row r="58" s="16" customFormat="true" ht="12.75" hidden="false" customHeight="false" outlineLevel="0" collapsed="false">
      <c r="A58" s="11"/>
      <c r="B58" s="12" t="str">
        <f aca="false">IF(ISNA(VLOOKUP(A58,otaola,2,FALSE())),"",VLOOKUP(A58,otaola,2,FALSE()))</f>
        <v/>
      </c>
      <c r="C58" s="12" t="str">
        <f aca="false">IF(ISNA(VLOOKUP(A58,otaola,4,FALSE())),"",VLOOKUP(A58,otaola,4,FALSE()))</f>
        <v/>
      </c>
      <c r="D58" s="13"/>
      <c r="E58" s="13"/>
      <c r="F58" s="14"/>
      <c r="G58" s="15" t="str">
        <f aca="false">IF(AND(A58&lt;&gt;"",B58&lt;&gt;"",C58&lt;&gt;"",D58&lt;&gt;"",E58&lt;&gt;"",F58&lt;&gt;""),"OK",IF(A58="","","συμπληρώστε όλα τα πεδία των στηλών 2 - 6"))</f>
        <v/>
      </c>
      <c r="W58" s="2" t="e">
        <f aca="false">IF(AND(D58=1,E58=0,F58&lt;&gt;"",#REF!&lt;&gt;"",#REF!="",#REF!&lt;&gt;"",#REF!&lt;&gt;""),"OK","NOT OK")</f>
        <v>#REF!</v>
      </c>
      <c r="X58" s="2" t="e">
        <f aca="false">IF(AND(D58=0,E58=1,F58="",#REF!="",#REF!&lt;&gt;"",#REF!&lt;&gt;"",#REF!&lt;&gt;""),"OK","NOT OK")</f>
        <v>#REF!</v>
      </c>
    </row>
    <row r="59" s="16" customFormat="true" ht="12.75" hidden="false" customHeight="false" outlineLevel="0" collapsed="false">
      <c r="A59" s="11"/>
      <c r="B59" s="12" t="str">
        <f aca="false">IF(ISNA(VLOOKUP(A59,otaola,2,FALSE())),"",VLOOKUP(A59,otaola,2,FALSE()))</f>
        <v/>
      </c>
      <c r="C59" s="12" t="str">
        <f aca="false">IF(ISNA(VLOOKUP(A59,otaola,4,FALSE())),"",VLOOKUP(A59,otaola,4,FALSE()))</f>
        <v/>
      </c>
      <c r="D59" s="13"/>
      <c r="E59" s="13"/>
      <c r="F59" s="14"/>
      <c r="G59" s="15" t="str">
        <f aca="false">IF(AND(A59&lt;&gt;"",B59&lt;&gt;"",C59&lt;&gt;"",D59&lt;&gt;"",E59&lt;&gt;"",F59&lt;&gt;""),"OK",IF(A59="","","συμπληρώστε όλα τα πεδία των στηλών 2 - 6"))</f>
        <v/>
      </c>
      <c r="W59" s="2" t="e">
        <f aca="false">IF(AND(D59=1,E59=0,F59&lt;&gt;"",#REF!&lt;&gt;"",#REF!="",#REF!&lt;&gt;"",#REF!&lt;&gt;""),"OK","NOT OK")</f>
        <v>#REF!</v>
      </c>
      <c r="X59" s="2" t="e">
        <f aca="false">IF(AND(D59=0,E59=1,F59="",#REF!="",#REF!&lt;&gt;"",#REF!&lt;&gt;"",#REF!&lt;&gt;""),"OK","NOT OK")</f>
        <v>#REF!</v>
      </c>
    </row>
    <row r="60" s="16" customFormat="true" ht="12.75" hidden="false" customHeight="false" outlineLevel="0" collapsed="false">
      <c r="A60" s="11"/>
      <c r="B60" s="12" t="str">
        <f aca="false">IF(ISNA(VLOOKUP(A60,otaola,2,FALSE())),"",VLOOKUP(A60,otaola,2,FALSE()))</f>
        <v/>
      </c>
      <c r="C60" s="12" t="str">
        <f aca="false">IF(ISNA(VLOOKUP(A60,otaola,4,FALSE())),"",VLOOKUP(A60,otaola,4,FALSE()))</f>
        <v/>
      </c>
      <c r="D60" s="13"/>
      <c r="E60" s="13"/>
      <c r="F60" s="14"/>
      <c r="G60" s="15" t="str">
        <f aca="false">IF(AND(A60&lt;&gt;"",B60&lt;&gt;"",C60&lt;&gt;"",D60&lt;&gt;"",E60&lt;&gt;"",F60&lt;&gt;""),"OK",IF(A60="","","συμπληρώστε όλα τα πεδία των στηλών 2 - 6"))</f>
        <v/>
      </c>
      <c r="W60" s="2" t="e">
        <f aca="false">IF(AND(D60=1,E60=0,F60&lt;&gt;"",#REF!&lt;&gt;"",#REF!="",#REF!&lt;&gt;"",#REF!&lt;&gt;""),"OK","NOT OK")</f>
        <v>#REF!</v>
      </c>
      <c r="X60" s="2" t="e">
        <f aca="false">IF(AND(D60=0,E60=1,F60="",#REF!="",#REF!&lt;&gt;"",#REF!&lt;&gt;"",#REF!&lt;&gt;""),"OK","NOT OK")</f>
        <v>#REF!</v>
      </c>
    </row>
    <row r="61" s="16" customFormat="true" ht="12.75" hidden="false" customHeight="false" outlineLevel="0" collapsed="false">
      <c r="A61" s="11"/>
      <c r="B61" s="12" t="str">
        <f aca="false">IF(ISNA(VLOOKUP(A61,otaola,2,FALSE())),"",VLOOKUP(A61,otaola,2,FALSE()))</f>
        <v/>
      </c>
      <c r="C61" s="12" t="str">
        <f aca="false">IF(ISNA(VLOOKUP(A61,otaola,4,FALSE())),"",VLOOKUP(A61,otaola,4,FALSE()))</f>
        <v/>
      </c>
      <c r="D61" s="13"/>
      <c r="E61" s="13"/>
      <c r="F61" s="14"/>
      <c r="G61" s="15" t="str">
        <f aca="false">IF(AND(A61&lt;&gt;"",B61&lt;&gt;"",C61&lt;&gt;"",D61&lt;&gt;"",E61&lt;&gt;"",F61&lt;&gt;""),"OK",IF(A61="","","συμπληρώστε όλα τα πεδία των στηλών 2 - 6"))</f>
        <v/>
      </c>
      <c r="W61" s="2" t="e">
        <f aca="false">IF(AND(D61=1,E61=0,F61&lt;&gt;"",#REF!&lt;&gt;"",#REF!="",#REF!&lt;&gt;"",#REF!&lt;&gt;""),"OK","NOT OK")</f>
        <v>#REF!</v>
      </c>
      <c r="X61" s="2" t="e">
        <f aca="false">IF(AND(D61=0,E61=1,F61="",#REF!="",#REF!&lt;&gt;"",#REF!&lt;&gt;"",#REF!&lt;&gt;""),"OK","NOT OK")</f>
        <v>#REF!</v>
      </c>
    </row>
    <row r="62" s="16" customFormat="true" ht="12.75" hidden="false" customHeight="false" outlineLevel="0" collapsed="false">
      <c r="A62" s="11"/>
      <c r="B62" s="12" t="str">
        <f aca="false">IF(ISNA(VLOOKUP(A62,otaola,2,FALSE())),"",VLOOKUP(A62,otaola,2,FALSE()))</f>
        <v/>
      </c>
      <c r="C62" s="12" t="str">
        <f aca="false">IF(ISNA(VLOOKUP(A62,otaola,4,FALSE())),"",VLOOKUP(A62,otaola,4,FALSE()))</f>
        <v/>
      </c>
      <c r="D62" s="13"/>
      <c r="E62" s="13"/>
      <c r="F62" s="14"/>
      <c r="G62" s="15" t="str">
        <f aca="false">IF(AND(A62&lt;&gt;"",B62&lt;&gt;"",C62&lt;&gt;"",D62&lt;&gt;"",E62&lt;&gt;"",F62&lt;&gt;""),"OK",IF(A62="","","συμπληρώστε όλα τα πεδία των στηλών 2 - 6"))</f>
        <v/>
      </c>
      <c r="W62" s="2" t="e">
        <f aca="false">IF(AND(D62=1,E62=0,F62&lt;&gt;"",#REF!&lt;&gt;"",#REF!="",#REF!&lt;&gt;"",#REF!&lt;&gt;""),"OK","NOT OK")</f>
        <v>#REF!</v>
      </c>
      <c r="X62" s="2" t="e">
        <f aca="false">IF(AND(D62=0,E62=1,F62="",#REF!="",#REF!&lt;&gt;"",#REF!&lt;&gt;"",#REF!&lt;&gt;""),"OK","NOT OK")</f>
        <v>#REF!</v>
      </c>
    </row>
    <row r="63" s="16" customFormat="true" ht="12.75" hidden="false" customHeight="false" outlineLevel="0" collapsed="false">
      <c r="A63" s="11"/>
      <c r="B63" s="12" t="str">
        <f aca="false">IF(ISNA(VLOOKUP(A63,otaola,2,FALSE())),"",VLOOKUP(A63,otaola,2,FALSE()))</f>
        <v/>
      </c>
      <c r="C63" s="12" t="str">
        <f aca="false">IF(ISNA(VLOOKUP(A63,otaola,4,FALSE())),"",VLOOKUP(A63,otaola,4,FALSE()))</f>
        <v/>
      </c>
      <c r="D63" s="13"/>
      <c r="E63" s="13"/>
      <c r="F63" s="14"/>
      <c r="G63" s="15" t="str">
        <f aca="false">IF(AND(A63&lt;&gt;"",B63&lt;&gt;"",C63&lt;&gt;"",D63&lt;&gt;"",E63&lt;&gt;"",F63&lt;&gt;""),"OK",IF(A63="","","συμπληρώστε όλα τα πεδία των στηλών 2 - 6"))</f>
        <v/>
      </c>
      <c r="W63" s="2" t="e">
        <f aca="false">IF(AND(D63=1,E63=0,F63&lt;&gt;"",#REF!&lt;&gt;"",#REF!="",#REF!&lt;&gt;"",#REF!&lt;&gt;""),"OK","NOT OK")</f>
        <v>#REF!</v>
      </c>
      <c r="X63" s="2" t="e">
        <f aca="false">IF(AND(D63=0,E63=1,F63="",#REF!="",#REF!&lt;&gt;"",#REF!&lt;&gt;"",#REF!&lt;&gt;""),"OK","NOT OK")</f>
        <v>#REF!</v>
      </c>
    </row>
    <row r="64" s="16" customFormat="true" ht="12.75" hidden="false" customHeight="false" outlineLevel="0" collapsed="false">
      <c r="A64" s="11"/>
      <c r="B64" s="12" t="str">
        <f aca="false">IF(ISNA(VLOOKUP(A64,otaola,2,FALSE())),"",VLOOKUP(A64,otaola,2,FALSE()))</f>
        <v/>
      </c>
      <c r="C64" s="12" t="str">
        <f aca="false">IF(ISNA(VLOOKUP(A64,otaola,4,FALSE())),"",VLOOKUP(A64,otaola,4,FALSE()))</f>
        <v/>
      </c>
      <c r="D64" s="13"/>
      <c r="E64" s="13"/>
      <c r="F64" s="14"/>
      <c r="G64" s="15" t="str">
        <f aca="false">IF(AND(A64&lt;&gt;"",B64&lt;&gt;"",C64&lt;&gt;"",D64&lt;&gt;"",E64&lt;&gt;"",F64&lt;&gt;""),"OK",IF(A64="","","συμπληρώστε όλα τα πεδία των στηλών 2 - 6"))</f>
        <v/>
      </c>
      <c r="W64" s="2" t="e">
        <f aca="false">IF(AND(D64=1,E64=0,F64&lt;&gt;"",#REF!&lt;&gt;"",#REF!="",#REF!&lt;&gt;"",#REF!&lt;&gt;""),"OK","NOT OK")</f>
        <v>#REF!</v>
      </c>
      <c r="X64" s="2" t="e">
        <f aca="false">IF(AND(D64=0,E64=1,F64="",#REF!="",#REF!&lt;&gt;"",#REF!&lt;&gt;"",#REF!&lt;&gt;""),"OK","NOT OK")</f>
        <v>#REF!</v>
      </c>
    </row>
    <row r="65" s="16" customFormat="true" ht="12.75" hidden="false" customHeight="false" outlineLevel="0" collapsed="false">
      <c r="A65" s="11"/>
      <c r="B65" s="12" t="str">
        <f aca="false">IF(ISNA(VLOOKUP(A65,otaola,2,FALSE())),"",VLOOKUP(A65,otaola,2,FALSE()))</f>
        <v/>
      </c>
      <c r="C65" s="12" t="str">
        <f aca="false">IF(ISNA(VLOOKUP(A65,otaola,4,FALSE())),"",VLOOKUP(A65,otaola,4,FALSE()))</f>
        <v/>
      </c>
      <c r="D65" s="13"/>
      <c r="E65" s="13"/>
      <c r="F65" s="14"/>
      <c r="G65" s="15" t="str">
        <f aca="false">IF(AND(A65&lt;&gt;"",B65&lt;&gt;"",C65&lt;&gt;"",D65&lt;&gt;"",E65&lt;&gt;"",F65&lt;&gt;""),"OK",IF(A65="","","συμπληρώστε όλα τα πεδία των στηλών 2 - 6"))</f>
        <v/>
      </c>
      <c r="W65" s="2" t="e">
        <f aca="false">IF(AND(D65=1,E65=0,F65&lt;&gt;"",#REF!&lt;&gt;"",#REF!="",#REF!&lt;&gt;"",#REF!&lt;&gt;""),"OK","NOT OK")</f>
        <v>#REF!</v>
      </c>
      <c r="X65" s="2" t="e">
        <f aca="false">IF(AND(D65=0,E65=1,F65="",#REF!="",#REF!&lt;&gt;"",#REF!&lt;&gt;"",#REF!&lt;&gt;""),"OK","NOT OK")</f>
        <v>#REF!</v>
      </c>
    </row>
    <row r="66" s="16" customFormat="true" ht="12.75" hidden="false" customHeight="false" outlineLevel="0" collapsed="false">
      <c r="A66" s="11"/>
      <c r="B66" s="12" t="str">
        <f aca="false">IF(ISNA(VLOOKUP(A66,otaola,2,FALSE())),"",VLOOKUP(A66,otaola,2,FALSE()))</f>
        <v/>
      </c>
      <c r="C66" s="12" t="str">
        <f aca="false">IF(ISNA(VLOOKUP(A66,otaola,4,FALSE())),"",VLOOKUP(A66,otaola,4,FALSE()))</f>
        <v/>
      </c>
      <c r="D66" s="13"/>
      <c r="E66" s="13"/>
      <c r="F66" s="14"/>
      <c r="G66" s="15" t="str">
        <f aca="false">IF(AND(A66&lt;&gt;"",B66&lt;&gt;"",C66&lt;&gt;"",D66&lt;&gt;"",E66&lt;&gt;"",F66&lt;&gt;""),"OK",IF(A66="","","συμπληρώστε όλα τα πεδία των στηλών 2 - 6"))</f>
        <v/>
      </c>
      <c r="W66" s="2" t="e">
        <f aca="false">IF(AND(D66=1,E66=0,F66&lt;&gt;"",#REF!&lt;&gt;"",#REF!="",#REF!&lt;&gt;"",#REF!&lt;&gt;""),"OK","NOT OK")</f>
        <v>#REF!</v>
      </c>
      <c r="X66" s="2" t="e">
        <f aca="false">IF(AND(D66=0,E66=1,F66="",#REF!="",#REF!&lt;&gt;"",#REF!&lt;&gt;"",#REF!&lt;&gt;""),"OK","NOT OK")</f>
        <v>#REF!</v>
      </c>
    </row>
    <row r="67" s="16" customFormat="true" ht="12.75" hidden="false" customHeight="false" outlineLevel="0" collapsed="false">
      <c r="A67" s="11"/>
      <c r="B67" s="12" t="str">
        <f aca="false">IF(ISNA(VLOOKUP(A67,otaola,2,FALSE())),"",VLOOKUP(A67,otaola,2,FALSE()))</f>
        <v/>
      </c>
      <c r="C67" s="12" t="str">
        <f aca="false">IF(ISNA(VLOOKUP(A67,otaola,4,FALSE())),"",VLOOKUP(A67,otaola,4,FALSE()))</f>
        <v/>
      </c>
      <c r="D67" s="13"/>
      <c r="E67" s="13"/>
      <c r="F67" s="14"/>
      <c r="G67" s="15" t="str">
        <f aca="false">IF(AND(A67&lt;&gt;"",B67&lt;&gt;"",C67&lt;&gt;"",D67&lt;&gt;"",E67&lt;&gt;"",F67&lt;&gt;""),"OK",IF(A67="","","συμπληρώστε όλα τα πεδία των στηλών 2 - 6"))</f>
        <v/>
      </c>
      <c r="W67" s="2" t="e">
        <f aca="false">IF(AND(D67=1,E67=0,F67&lt;&gt;"",#REF!&lt;&gt;"",#REF!="",#REF!&lt;&gt;"",#REF!&lt;&gt;""),"OK","NOT OK")</f>
        <v>#REF!</v>
      </c>
      <c r="X67" s="2" t="e">
        <f aca="false">IF(AND(D67=0,E67=1,F67="",#REF!="",#REF!&lt;&gt;"",#REF!&lt;&gt;"",#REF!&lt;&gt;""),"OK","NOT OK")</f>
        <v>#REF!</v>
      </c>
    </row>
    <row r="68" s="16" customFormat="true" ht="12.75" hidden="false" customHeight="false" outlineLevel="0" collapsed="false">
      <c r="A68" s="11"/>
      <c r="B68" s="12" t="str">
        <f aca="false">IF(ISNA(VLOOKUP(A68,otaola,2,FALSE())),"",VLOOKUP(A68,otaola,2,FALSE()))</f>
        <v/>
      </c>
      <c r="C68" s="12" t="str">
        <f aca="false">IF(ISNA(VLOOKUP(A68,otaola,4,FALSE())),"",VLOOKUP(A68,otaola,4,FALSE()))</f>
        <v/>
      </c>
      <c r="D68" s="13"/>
      <c r="E68" s="13"/>
      <c r="F68" s="14"/>
      <c r="G68" s="15" t="str">
        <f aca="false">IF(AND(A68&lt;&gt;"",B68&lt;&gt;"",C68&lt;&gt;"",D68&lt;&gt;"",E68&lt;&gt;"",F68&lt;&gt;""),"OK",IF(A68="","","συμπληρώστε όλα τα πεδία των στηλών 2 - 6"))</f>
        <v/>
      </c>
      <c r="W68" s="2" t="e">
        <f aca="false">IF(AND(D68=1,E68=0,F68&lt;&gt;"",#REF!&lt;&gt;"",#REF!="",#REF!&lt;&gt;"",#REF!&lt;&gt;""),"OK","NOT OK")</f>
        <v>#REF!</v>
      </c>
      <c r="X68" s="2" t="e">
        <f aca="false">IF(AND(D68=0,E68=1,F68="",#REF!="",#REF!&lt;&gt;"",#REF!&lt;&gt;"",#REF!&lt;&gt;""),"OK","NOT OK")</f>
        <v>#REF!</v>
      </c>
    </row>
    <row r="69" s="16" customFormat="true" ht="12.75" hidden="false" customHeight="false" outlineLevel="0" collapsed="false">
      <c r="A69" s="11"/>
      <c r="B69" s="12" t="str">
        <f aca="false">IF(ISNA(VLOOKUP(A69,otaola,2,FALSE())),"",VLOOKUP(A69,otaola,2,FALSE()))</f>
        <v/>
      </c>
      <c r="C69" s="12" t="str">
        <f aca="false">IF(ISNA(VLOOKUP(A69,otaola,4,FALSE())),"",VLOOKUP(A69,otaola,4,FALSE()))</f>
        <v/>
      </c>
      <c r="D69" s="13"/>
      <c r="E69" s="13"/>
      <c r="F69" s="14"/>
      <c r="G69" s="15" t="str">
        <f aca="false">IF(AND(A69&lt;&gt;"",B69&lt;&gt;"",C69&lt;&gt;"",D69&lt;&gt;"",E69&lt;&gt;"",F69&lt;&gt;""),"OK",IF(A69="","","συμπληρώστε όλα τα πεδία των στηλών 2 - 6"))</f>
        <v/>
      </c>
      <c r="W69" s="2" t="e">
        <f aca="false">IF(AND(D69=1,E69=0,F69&lt;&gt;"",#REF!&lt;&gt;"",#REF!="",#REF!&lt;&gt;"",#REF!&lt;&gt;""),"OK","NOT OK")</f>
        <v>#REF!</v>
      </c>
      <c r="X69" s="2" t="e">
        <f aca="false">IF(AND(D69=0,E69=1,F69="",#REF!="",#REF!&lt;&gt;"",#REF!&lt;&gt;"",#REF!&lt;&gt;""),"OK","NOT OK")</f>
        <v>#REF!</v>
      </c>
    </row>
    <row r="70" s="16" customFormat="true" ht="12.75" hidden="false" customHeight="false" outlineLevel="0" collapsed="false">
      <c r="A70" s="11"/>
      <c r="B70" s="12" t="str">
        <f aca="false">IF(ISNA(VLOOKUP(A70,otaola,2,FALSE())),"",VLOOKUP(A70,otaola,2,FALSE()))</f>
        <v/>
      </c>
      <c r="C70" s="12" t="str">
        <f aca="false">IF(ISNA(VLOOKUP(A70,otaola,4,FALSE())),"",VLOOKUP(A70,otaola,4,FALSE()))</f>
        <v/>
      </c>
      <c r="D70" s="13"/>
      <c r="E70" s="13"/>
      <c r="F70" s="14"/>
      <c r="G70" s="15" t="str">
        <f aca="false">IF(AND(A70&lt;&gt;"",B70&lt;&gt;"",C70&lt;&gt;"",D70&lt;&gt;"",E70&lt;&gt;"",F70&lt;&gt;""),"OK",IF(A70="","","συμπληρώστε όλα τα πεδία των στηλών 2 - 6"))</f>
        <v/>
      </c>
      <c r="W70" s="2" t="e">
        <f aca="false">IF(AND(D70=1,E70=0,F70&lt;&gt;"",#REF!&lt;&gt;"",#REF!="",#REF!&lt;&gt;"",#REF!&lt;&gt;""),"OK","NOT OK")</f>
        <v>#REF!</v>
      </c>
      <c r="X70" s="2" t="e">
        <f aca="false">IF(AND(D70=0,E70=1,F70="",#REF!="",#REF!&lt;&gt;"",#REF!&lt;&gt;"",#REF!&lt;&gt;""),"OK","NOT OK")</f>
        <v>#REF!</v>
      </c>
    </row>
    <row r="71" s="16" customFormat="true" ht="12.75" hidden="false" customHeight="false" outlineLevel="0" collapsed="false">
      <c r="A71" s="11"/>
      <c r="B71" s="12" t="str">
        <f aca="false">IF(ISNA(VLOOKUP(A71,otaola,2,FALSE())),"",VLOOKUP(A71,otaola,2,FALSE()))</f>
        <v/>
      </c>
      <c r="C71" s="12" t="str">
        <f aca="false">IF(ISNA(VLOOKUP(A71,otaola,4,FALSE())),"",VLOOKUP(A71,otaola,4,FALSE()))</f>
        <v/>
      </c>
      <c r="D71" s="13"/>
      <c r="E71" s="13"/>
      <c r="F71" s="14"/>
      <c r="G71" s="15" t="str">
        <f aca="false">IF(AND(A71&lt;&gt;"",B71&lt;&gt;"",C71&lt;&gt;"",D71&lt;&gt;"",E71&lt;&gt;"",F71&lt;&gt;""),"OK",IF(A71="","","συμπληρώστε όλα τα πεδία των στηλών 2 - 6"))</f>
        <v/>
      </c>
      <c r="W71" s="2" t="e">
        <f aca="false">IF(AND(D71=1,E71=0,F71&lt;&gt;"",#REF!&lt;&gt;"",#REF!="",#REF!&lt;&gt;"",#REF!&lt;&gt;""),"OK","NOT OK")</f>
        <v>#REF!</v>
      </c>
      <c r="X71" s="2" t="e">
        <f aca="false">IF(AND(D71=0,E71=1,F71="",#REF!="",#REF!&lt;&gt;"",#REF!&lt;&gt;"",#REF!&lt;&gt;""),"OK","NOT OK")</f>
        <v>#REF!</v>
      </c>
    </row>
    <row r="72" s="16" customFormat="true" ht="12.75" hidden="false" customHeight="false" outlineLevel="0" collapsed="false">
      <c r="A72" s="11"/>
      <c r="B72" s="12" t="str">
        <f aca="false">IF(ISNA(VLOOKUP(A72,otaola,2,FALSE())),"",VLOOKUP(A72,otaola,2,FALSE()))</f>
        <v/>
      </c>
      <c r="C72" s="12" t="str">
        <f aca="false">IF(ISNA(VLOOKUP(A72,otaola,4,FALSE())),"",VLOOKUP(A72,otaola,4,FALSE()))</f>
        <v/>
      </c>
      <c r="D72" s="13"/>
      <c r="E72" s="13"/>
      <c r="F72" s="14"/>
      <c r="G72" s="15" t="str">
        <f aca="false">IF(AND(A72&lt;&gt;"",B72&lt;&gt;"",C72&lt;&gt;"",D72&lt;&gt;"",E72&lt;&gt;"",F72&lt;&gt;""),"OK",IF(A72="","","συμπληρώστε όλα τα πεδία των στηλών 2 - 6"))</f>
        <v/>
      </c>
      <c r="W72" s="2" t="e">
        <f aca="false">IF(AND(D72=1,E72=0,F72&lt;&gt;"",#REF!&lt;&gt;"",#REF!="",#REF!&lt;&gt;"",#REF!&lt;&gt;""),"OK","NOT OK")</f>
        <v>#REF!</v>
      </c>
      <c r="X72" s="2" t="e">
        <f aca="false">IF(AND(D72=0,E72=1,F72="",#REF!="",#REF!&lt;&gt;"",#REF!&lt;&gt;"",#REF!&lt;&gt;""),"OK","NOT OK")</f>
        <v>#REF!</v>
      </c>
    </row>
    <row r="73" s="16" customFormat="true" ht="12.75" hidden="false" customHeight="false" outlineLevel="0" collapsed="false">
      <c r="A73" s="11"/>
      <c r="B73" s="12" t="str">
        <f aca="false">IF(ISNA(VLOOKUP(A73,otaola,2,FALSE())),"",VLOOKUP(A73,otaola,2,FALSE()))</f>
        <v/>
      </c>
      <c r="C73" s="12" t="str">
        <f aca="false">IF(ISNA(VLOOKUP(A73,otaola,4,FALSE())),"",VLOOKUP(A73,otaola,4,FALSE()))</f>
        <v/>
      </c>
      <c r="D73" s="13"/>
      <c r="E73" s="13"/>
      <c r="F73" s="14"/>
      <c r="G73" s="15" t="str">
        <f aca="false">IF(AND(A73&lt;&gt;"",B73&lt;&gt;"",C73&lt;&gt;"",D73&lt;&gt;"",E73&lt;&gt;"",F73&lt;&gt;""),"OK",IF(A73="","","συμπληρώστε όλα τα πεδία των στηλών 2 - 6"))</f>
        <v/>
      </c>
      <c r="W73" s="2" t="e">
        <f aca="false">IF(AND(D73=1,E73=0,F73&lt;&gt;"",#REF!&lt;&gt;"",#REF!="",#REF!&lt;&gt;"",#REF!&lt;&gt;""),"OK","NOT OK")</f>
        <v>#REF!</v>
      </c>
      <c r="X73" s="2" t="e">
        <f aca="false">IF(AND(D73=0,E73=1,F73="",#REF!="",#REF!&lt;&gt;"",#REF!&lt;&gt;"",#REF!&lt;&gt;""),"OK","NOT OK")</f>
        <v>#REF!</v>
      </c>
    </row>
    <row r="74" s="16" customFormat="true" ht="12.75" hidden="false" customHeight="false" outlineLevel="0" collapsed="false">
      <c r="A74" s="11"/>
      <c r="B74" s="12" t="str">
        <f aca="false">IF(ISNA(VLOOKUP(A74,otaola,2,FALSE())),"",VLOOKUP(A74,otaola,2,FALSE()))</f>
        <v/>
      </c>
      <c r="C74" s="12" t="str">
        <f aca="false">IF(ISNA(VLOOKUP(A74,otaola,4,FALSE())),"",VLOOKUP(A74,otaola,4,FALSE()))</f>
        <v/>
      </c>
      <c r="D74" s="13"/>
      <c r="E74" s="13"/>
      <c r="F74" s="14"/>
      <c r="G74" s="15" t="str">
        <f aca="false">IF(AND(A74&lt;&gt;"",B74&lt;&gt;"",C74&lt;&gt;"",D74&lt;&gt;"",E74&lt;&gt;"",F74&lt;&gt;""),"OK",IF(A74="","","συμπληρώστε όλα τα πεδία των στηλών 2 - 6"))</f>
        <v/>
      </c>
      <c r="W74" s="2" t="e">
        <f aca="false">IF(AND(D74=1,E74=0,F74&lt;&gt;"",#REF!&lt;&gt;"",#REF!="",#REF!&lt;&gt;"",#REF!&lt;&gt;""),"OK","NOT OK")</f>
        <v>#REF!</v>
      </c>
      <c r="X74" s="2" t="e">
        <f aca="false">IF(AND(D74=0,E74=1,F74="",#REF!="",#REF!&lt;&gt;"",#REF!&lt;&gt;"",#REF!&lt;&gt;""),"OK","NOT OK")</f>
        <v>#REF!</v>
      </c>
    </row>
    <row r="75" s="16" customFormat="true" ht="12.75" hidden="false" customHeight="false" outlineLevel="0" collapsed="false">
      <c r="A75" s="11"/>
      <c r="B75" s="12" t="str">
        <f aca="false">IF(ISNA(VLOOKUP(A75,otaola,2,FALSE())),"",VLOOKUP(A75,otaola,2,FALSE()))</f>
        <v/>
      </c>
      <c r="C75" s="12" t="str">
        <f aca="false">IF(ISNA(VLOOKUP(A75,otaola,4,FALSE())),"",VLOOKUP(A75,otaola,4,FALSE()))</f>
        <v/>
      </c>
      <c r="D75" s="13"/>
      <c r="E75" s="13"/>
      <c r="F75" s="14"/>
      <c r="G75" s="15" t="str">
        <f aca="false">IF(AND(A75&lt;&gt;"",B75&lt;&gt;"",C75&lt;&gt;"",D75&lt;&gt;"",E75&lt;&gt;"",F75&lt;&gt;""),"OK",IF(A75="","","συμπληρώστε όλα τα πεδία των στηλών 2 - 6"))</f>
        <v/>
      </c>
      <c r="W75" s="2" t="e">
        <f aca="false">IF(AND(D75=1,E75=0,F75&lt;&gt;"",#REF!&lt;&gt;"",#REF!="",#REF!&lt;&gt;"",#REF!&lt;&gt;""),"OK","NOT OK")</f>
        <v>#REF!</v>
      </c>
      <c r="X75" s="2" t="e">
        <f aca="false">IF(AND(D75=0,E75=1,F75="",#REF!="",#REF!&lt;&gt;"",#REF!&lt;&gt;"",#REF!&lt;&gt;""),"OK","NOT OK")</f>
        <v>#REF!</v>
      </c>
    </row>
    <row r="76" s="16" customFormat="true" ht="12.75" hidden="false" customHeight="false" outlineLevel="0" collapsed="false">
      <c r="A76" s="11"/>
      <c r="B76" s="12" t="str">
        <f aca="false">IF(ISNA(VLOOKUP(A76,otaola,2,FALSE())),"",VLOOKUP(A76,otaola,2,FALSE()))</f>
        <v/>
      </c>
      <c r="C76" s="12" t="str">
        <f aca="false">IF(ISNA(VLOOKUP(A76,otaola,4,FALSE())),"",VLOOKUP(A76,otaola,4,FALSE()))</f>
        <v/>
      </c>
      <c r="D76" s="13"/>
      <c r="E76" s="13"/>
      <c r="F76" s="14"/>
      <c r="G76" s="15" t="str">
        <f aca="false">IF(AND(A76&lt;&gt;"",B76&lt;&gt;"",C76&lt;&gt;"",D76&lt;&gt;"",E76&lt;&gt;"",F76&lt;&gt;""),"OK",IF(A76="","","συμπληρώστε όλα τα πεδία των στηλών 2 - 6"))</f>
        <v/>
      </c>
      <c r="W76" s="2" t="e">
        <f aca="false">IF(AND(D76=1,E76=0,F76&lt;&gt;"",#REF!&lt;&gt;"",#REF!="",#REF!&lt;&gt;"",#REF!&lt;&gt;""),"OK","NOT OK")</f>
        <v>#REF!</v>
      </c>
      <c r="X76" s="2" t="e">
        <f aca="false">IF(AND(D76=0,E76=1,F76="",#REF!="",#REF!&lt;&gt;"",#REF!&lt;&gt;"",#REF!&lt;&gt;""),"OK","NOT OK")</f>
        <v>#REF!</v>
      </c>
    </row>
    <row r="77" s="16" customFormat="true" ht="12.75" hidden="false" customHeight="false" outlineLevel="0" collapsed="false">
      <c r="A77" s="11"/>
      <c r="B77" s="12" t="str">
        <f aca="false">IF(ISNA(VLOOKUP(A77,otaola,2,FALSE())),"",VLOOKUP(A77,otaola,2,FALSE()))</f>
        <v/>
      </c>
      <c r="C77" s="12" t="str">
        <f aca="false">IF(ISNA(VLOOKUP(A77,otaola,4,FALSE())),"",VLOOKUP(A77,otaola,4,FALSE()))</f>
        <v/>
      </c>
      <c r="D77" s="13"/>
      <c r="E77" s="13"/>
      <c r="F77" s="14"/>
      <c r="G77" s="15" t="str">
        <f aca="false">IF(AND(A77&lt;&gt;"",B77&lt;&gt;"",C77&lt;&gt;"",D77&lt;&gt;"",E77&lt;&gt;"",F77&lt;&gt;""),"OK",IF(A77="","","συμπληρώστε όλα τα πεδία των στηλών 2 - 6"))</f>
        <v/>
      </c>
      <c r="W77" s="2" t="e">
        <f aca="false">IF(AND(D77=1,E77=0,F77&lt;&gt;"",#REF!&lt;&gt;"",#REF!="",#REF!&lt;&gt;"",#REF!&lt;&gt;""),"OK","NOT OK")</f>
        <v>#REF!</v>
      </c>
      <c r="X77" s="2" t="e">
        <f aca="false">IF(AND(D77=0,E77=1,F77="",#REF!="",#REF!&lt;&gt;"",#REF!&lt;&gt;"",#REF!&lt;&gt;""),"OK","NOT OK")</f>
        <v>#REF!</v>
      </c>
    </row>
    <row r="78" s="16" customFormat="true" ht="12.75" hidden="false" customHeight="false" outlineLevel="0" collapsed="false">
      <c r="A78" s="11"/>
      <c r="B78" s="12" t="str">
        <f aca="false">IF(ISNA(VLOOKUP(A78,otaola,2,FALSE())),"",VLOOKUP(A78,otaola,2,FALSE()))</f>
        <v/>
      </c>
      <c r="C78" s="12" t="str">
        <f aca="false">IF(ISNA(VLOOKUP(A78,otaola,4,FALSE())),"",VLOOKUP(A78,otaola,4,FALSE()))</f>
        <v/>
      </c>
      <c r="D78" s="13"/>
      <c r="E78" s="13"/>
      <c r="F78" s="14"/>
      <c r="G78" s="15" t="str">
        <f aca="false">IF(AND(A78&lt;&gt;"",B78&lt;&gt;"",C78&lt;&gt;"",D78&lt;&gt;"",E78&lt;&gt;"",F78&lt;&gt;""),"OK",IF(A78="","","συμπληρώστε όλα τα πεδία των στηλών 2 - 6"))</f>
        <v/>
      </c>
      <c r="W78" s="2" t="e">
        <f aca="false">IF(AND(D78=1,E78=0,F78&lt;&gt;"",#REF!&lt;&gt;"",#REF!="",#REF!&lt;&gt;"",#REF!&lt;&gt;""),"OK","NOT OK")</f>
        <v>#REF!</v>
      </c>
      <c r="X78" s="2" t="e">
        <f aca="false">IF(AND(D78=0,E78=1,F78="",#REF!="",#REF!&lt;&gt;"",#REF!&lt;&gt;"",#REF!&lt;&gt;""),"OK","NOT OK")</f>
        <v>#REF!</v>
      </c>
    </row>
    <row r="79" s="16" customFormat="true" ht="12.75" hidden="false" customHeight="false" outlineLevel="0" collapsed="false">
      <c r="A79" s="11"/>
      <c r="B79" s="12" t="str">
        <f aca="false">IF(ISNA(VLOOKUP(A79,otaola,2,FALSE())),"",VLOOKUP(A79,otaola,2,FALSE()))</f>
        <v/>
      </c>
      <c r="C79" s="12" t="str">
        <f aca="false">IF(ISNA(VLOOKUP(A79,otaola,4,FALSE())),"",VLOOKUP(A79,otaola,4,FALSE()))</f>
        <v/>
      </c>
      <c r="D79" s="13"/>
      <c r="E79" s="13"/>
      <c r="F79" s="14"/>
      <c r="G79" s="15" t="str">
        <f aca="false">IF(AND(A79&lt;&gt;"",B79&lt;&gt;"",C79&lt;&gt;"",D79&lt;&gt;"",E79&lt;&gt;"",F79&lt;&gt;""),"OK",IF(A79="","","συμπληρώστε όλα τα πεδία των στηλών 2 - 6"))</f>
        <v/>
      </c>
      <c r="W79" s="2" t="e">
        <f aca="false">IF(AND(D79=1,E79=0,F79&lt;&gt;"",#REF!&lt;&gt;"",#REF!="",#REF!&lt;&gt;"",#REF!&lt;&gt;""),"OK","NOT OK")</f>
        <v>#REF!</v>
      </c>
      <c r="X79" s="2" t="e">
        <f aca="false">IF(AND(D79=0,E79=1,F79="",#REF!="",#REF!&lt;&gt;"",#REF!&lt;&gt;"",#REF!&lt;&gt;""),"OK","NOT OK")</f>
        <v>#REF!</v>
      </c>
    </row>
    <row r="80" s="16" customFormat="true" ht="12.75" hidden="false" customHeight="false" outlineLevel="0" collapsed="false">
      <c r="A80" s="11"/>
      <c r="B80" s="12" t="str">
        <f aca="false">IF(ISNA(VLOOKUP(A80,otaola,2,FALSE())),"",VLOOKUP(A80,otaola,2,FALSE()))</f>
        <v/>
      </c>
      <c r="C80" s="12" t="str">
        <f aca="false">IF(ISNA(VLOOKUP(A80,otaola,4,FALSE())),"",VLOOKUP(A80,otaola,4,FALSE()))</f>
        <v/>
      </c>
      <c r="D80" s="13"/>
      <c r="E80" s="13"/>
      <c r="F80" s="14"/>
      <c r="G80" s="15" t="str">
        <f aca="false">IF(AND(A80&lt;&gt;"",B80&lt;&gt;"",C80&lt;&gt;"",D80&lt;&gt;"",E80&lt;&gt;"",F80&lt;&gt;""),"OK",IF(A80="","","συμπληρώστε όλα τα πεδία των στηλών 2 - 6"))</f>
        <v/>
      </c>
      <c r="W80" s="2" t="e">
        <f aca="false">IF(AND(D80=1,E80=0,F80&lt;&gt;"",#REF!&lt;&gt;"",#REF!="",#REF!&lt;&gt;"",#REF!&lt;&gt;""),"OK","NOT OK")</f>
        <v>#REF!</v>
      </c>
      <c r="X80" s="2" t="e">
        <f aca="false">IF(AND(D80=0,E80=1,F80="",#REF!="",#REF!&lt;&gt;"",#REF!&lt;&gt;"",#REF!&lt;&gt;""),"OK","NOT OK")</f>
        <v>#REF!</v>
      </c>
    </row>
    <row r="81" s="16" customFormat="true" ht="12.75" hidden="false" customHeight="false" outlineLevel="0" collapsed="false">
      <c r="A81" s="11"/>
      <c r="B81" s="12" t="str">
        <f aca="false">IF(ISNA(VLOOKUP(A81,otaola,2,FALSE())),"",VLOOKUP(A81,otaola,2,FALSE()))</f>
        <v/>
      </c>
      <c r="C81" s="12" t="str">
        <f aca="false">IF(ISNA(VLOOKUP(A81,otaola,4,FALSE())),"",VLOOKUP(A81,otaola,4,FALSE()))</f>
        <v/>
      </c>
      <c r="D81" s="13"/>
      <c r="E81" s="13"/>
      <c r="F81" s="14"/>
      <c r="G81" s="15" t="str">
        <f aca="false">IF(AND(A81&lt;&gt;"",B81&lt;&gt;"",C81&lt;&gt;"",D81&lt;&gt;"",E81&lt;&gt;"",F81&lt;&gt;""),"OK",IF(A81="","","συμπληρώστε όλα τα πεδία των στηλών 2 - 6"))</f>
        <v/>
      </c>
      <c r="W81" s="2" t="e">
        <f aca="false">IF(AND(D81=1,E81=0,F81&lt;&gt;"",#REF!&lt;&gt;"",#REF!="",#REF!&lt;&gt;"",#REF!&lt;&gt;""),"OK","NOT OK")</f>
        <v>#REF!</v>
      </c>
      <c r="X81" s="2" t="e">
        <f aca="false">IF(AND(D81=0,E81=1,F81="",#REF!="",#REF!&lt;&gt;"",#REF!&lt;&gt;"",#REF!&lt;&gt;""),"OK","NOT OK")</f>
        <v>#REF!</v>
      </c>
    </row>
    <row r="82" s="16" customFormat="true" ht="12.75" hidden="false" customHeight="false" outlineLevel="0" collapsed="false">
      <c r="A82" s="11"/>
      <c r="B82" s="12" t="str">
        <f aca="false">IF(ISNA(VLOOKUP(A82,otaola,2,FALSE())),"",VLOOKUP(A82,otaola,2,FALSE()))</f>
        <v/>
      </c>
      <c r="C82" s="12" t="str">
        <f aca="false">IF(ISNA(VLOOKUP(A82,otaola,4,FALSE())),"",VLOOKUP(A82,otaola,4,FALSE()))</f>
        <v/>
      </c>
      <c r="D82" s="13"/>
      <c r="E82" s="13"/>
      <c r="F82" s="14"/>
      <c r="G82" s="15" t="str">
        <f aca="false">IF(AND(A82&lt;&gt;"",B82&lt;&gt;"",C82&lt;&gt;"",D82&lt;&gt;"",E82&lt;&gt;"",F82&lt;&gt;""),"OK",IF(A82="","","συμπληρώστε όλα τα πεδία των στηλών 2 - 6"))</f>
        <v/>
      </c>
      <c r="W82" s="2" t="e">
        <f aca="false">IF(AND(D82=1,E82=0,F82&lt;&gt;"",#REF!&lt;&gt;"",#REF!="",#REF!&lt;&gt;"",#REF!&lt;&gt;""),"OK","NOT OK")</f>
        <v>#REF!</v>
      </c>
      <c r="X82" s="2" t="e">
        <f aca="false">IF(AND(D82=0,E82=1,F82="",#REF!="",#REF!&lt;&gt;"",#REF!&lt;&gt;"",#REF!&lt;&gt;""),"OK","NOT OK")</f>
        <v>#REF!</v>
      </c>
    </row>
    <row r="83" s="16" customFormat="true" ht="12.75" hidden="false" customHeight="false" outlineLevel="0" collapsed="false">
      <c r="A83" s="11"/>
      <c r="B83" s="12" t="str">
        <f aca="false">IF(ISNA(VLOOKUP(A83,otaola,2,FALSE())),"",VLOOKUP(A83,otaola,2,FALSE()))</f>
        <v/>
      </c>
      <c r="C83" s="12" t="str">
        <f aca="false">IF(ISNA(VLOOKUP(A83,otaola,4,FALSE())),"",VLOOKUP(A83,otaola,4,FALSE()))</f>
        <v/>
      </c>
      <c r="D83" s="13"/>
      <c r="E83" s="13"/>
      <c r="F83" s="14"/>
      <c r="G83" s="15" t="str">
        <f aca="false">IF(AND(A83&lt;&gt;"",B83&lt;&gt;"",C83&lt;&gt;"",D83&lt;&gt;"",E83&lt;&gt;"",F83&lt;&gt;""),"OK",IF(A83="","","συμπληρώστε όλα τα πεδία των στηλών 2 - 6"))</f>
        <v/>
      </c>
      <c r="W83" s="2" t="e">
        <f aca="false">IF(AND(D83=1,E83=0,F83&lt;&gt;"",#REF!&lt;&gt;"",#REF!="",#REF!&lt;&gt;"",#REF!&lt;&gt;""),"OK","NOT OK")</f>
        <v>#REF!</v>
      </c>
      <c r="X83" s="2" t="e">
        <f aca="false">IF(AND(D83=0,E83=1,F83="",#REF!="",#REF!&lt;&gt;"",#REF!&lt;&gt;"",#REF!&lt;&gt;""),"OK","NOT OK")</f>
        <v>#REF!</v>
      </c>
    </row>
    <row r="84" s="16" customFormat="true" ht="12.75" hidden="false" customHeight="false" outlineLevel="0" collapsed="false">
      <c r="A84" s="11"/>
      <c r="B84" s="12" t="str">
        <f aca="false">IF(ISNA(VLOOKUP(A84,otaola,2,FALSE())),"",VLOOKUP(A84,otaola,2,FALSE()))</f>
        <v/>
      </c>
      <c r="C84" s="12" t="str">
        <f aca="false">IF(ISNA(VLOOKUP(A84,otaola,4,FALSE())),"",VLOOKUP(A84,otaola,4,FALSE()))</f>
        <v/>
      </c>
      <c r="D84" s="13"/>
      <c r="E84" s="13"/>
      <c r="F84" s="14"/>
      <c r="G84" s="15" t="str">
        <f aca="false">IF(AND(A84&lt;&gt;"",B84&lt;&gt;"",C84&lt;&gt;"",D84&lt;&gt;"",E84&lt;&gt;"",F84&lt;&gt;""),"OK",IF(A84="","","συμπληρώστε όλα τα πεδία των στηλών 2 - 6"))</f>
        <v/>
      </c>
      <c r="W84" s="2" t="e">
        <f aca="false">IF(AND(D84=1,E84=0,F84&lt;&gt;"",#REF!&lt;&gt;"",#REF!="",#REF!&lt;&gt;"",#REF!&lt;&gt;""),"OK","NOT OK")</f>
        <v>#REF!</v>
      </c>
      <c r="X84" s="2" t="e">
        <f aca="false">IF(AND(D84=0,E84=1,F84="",#REF!="",#REF!&lt;&gt;"",#REF!&lt;&gt;"",#REF!&lt;&gt;""),"OK","NOT OK")</f>
        <v>#REF!</v>
      </c>
    </row>
    <row r="85" s="16" customFormat="true" ht="12.75" hidden="false" customHeight="false" outlineLevel="0" collapsed="false">
      <c r="A85" s="11"/>
      <c r="B85" s="12" t="str">
        <f aca="false">IF(ISNA(VLOOKUP(A85,otaola,2,FALSE())),"",VLOOKUP(A85,otaola,2,FALSE()))</f>
        <v/>
      </c>
      <c r="C85" s="12" t="str">
        <f aca="false">IF(ISNA(VLOOKUP(A85,otaola,4,FALSE())),"",VLOOKUP(A85,otaola,4,FALSE()))</f>
        <v/>
      </c>
      <c r="D85" s="13"/>
      <c r="E85" s="13"/>
      <c r="F85" s="14"/>
      <c r="G85" s="15" t="str">
        <f aca="false">IF(AND(A85&lt;&gt;"",B85&lt;&gt;"",C85&lt;&gt;"",D85&lt;&gt;"",E85&lt;&gt;"",F85&lt;&gt;""),"OK",IF(A85="","","συμπληρώστε όλα τα πεδία των στηλών 2 - 6"))</f>
        <v/>
      </c>
      <c r="W85" s="2" t="e">
        <f aca="false">IF(AND(D85=1,E85=0,F85&lt;&gt;"",#REF!&lt;&gt;"",#REF!="",#REF!&lt;&gt;"",#REF!&lt;&gt;""),"OK","NOT OK")</f>
        <v>#REF!</v>
      </c>
      <c r="X85" s="2" t="e">
        <f aca="false">IF(AND(D85=0,E85=1,F85="",#REF!="",#REF!&lt;&gt;"",#REF!&lt;&gt;"",#REF!&lt;&gt;""),"OK","NOT OK")</f>
        <v>#REF!</v>
      </c>
    </row>
    <row r="86" s="16" customFormat="true" ht="12.75" hidden="false" customHeight="false" outlineLevel="0" collapsed="false">
      <c r="A86" s="11"/>
      <c r="B86" s="12" t="str">
        <f aca="false">IF(ISNA(VLOOKUP(A86,otaola,2,FALSE())),"",VLOOKUP(A86,otaola,2,FALSE()))</f>
        <v/>
      </c>
      <c r="C86" s="12" t="str">
        <f aca="false">IF(ISNA(VLOOKUP(A86,otaola,4,FALSE())),"",VLOOKUP(A86,otaola,4,FALSE()))</f>
        <v/>
      </c>
      <c r="D86" s="13"/>
      <c r="E86" s="13"/>
      <c r="F86" s="14"/>
      <c r="G86" s="15" t="str">
        <f aca="false">IF(AND(A86&lt;&gt;"",B86&lt;&gt;"",C86&lt;&gt;"",D86&lt;&gt;"",E86&lt;&gt;"",F86&lt;&gt;""),"OK",IF(A86="","","συμπληρώστε όλα τα πεδία των στηλών 2 - 6"))</f>
        <v/>
      </c>
      <c r="W86" s="2" t="e">
        <f aca="false">IF(AND(D86=1,E86=0,F86&lt;&gt;"",#REF!&lt;&gt;"",#REF!="",#REF!&lt;&gt;"",#REF!&lt;&gt;""),"OK","NOT OK")</f>
        <v>#REF!</v>
      </c>
      <c r="X86" s="2" t="e">
        <f aca="false">IF(AND(D86=0,E86=1,F86="",#REF!="",#REF!&lt;&gt;"",#REF!&lt;&gt;"",#REF!&lt;&gt;""),"OK","NOT OK")</f>
        <v>#REF!</v>
      </c>
    </row>
    <row r="87" s="16" customFormat="true" ht="12.75" hidden="false" customHeight="false" outlineLevel="0" collapsed="false">
      <c r="A87" s="11"/>
      <c r="B87" s="12" t="str">
        <f aca="false">IF(ISNA(VLOOKUP(A87,otaola,2,FALSE())),"",VLOOKUP(A87,otaola,2,FALSE()))</f>
        <v/>
      </c>
      <c r="C87" s="12" t="str">
        <f aca="false">IF(ISNA(VLOOKUP(A87,otaola,4,FALSE())),"",VLOOKUP(A87,otaola,4,FALSE()))</f>
        <v/>
      </c>
      <c r="D87" s="13"/>
      <c r="E87" s="13"/>
      <c r="F87" s="14"/>
      <c r="G87" s="15" t="str">
        <f aca="false">IF(AND(A87&lt;&gt;"",B87&lt;&gt;"",C87&lt;&gt;"",D87&lt;&gt;"",E87&lt;&gt;"",F87&lt;&gt;""),"OK",IF(A87="","","συμπληρώστε όλα τα πεδία των στηλών 2 - 6"))</f>
        <v/>
      </c>
      <c r="W87" s="2" t="e">
        <f aca="false">IF(AND(D87=1,E87=0,F87&lt;&gt;"",#REF!&lt;&gt;"",#REF!="",#REF!&lt;&gt;"",#REF!&lt;&gt;""),"OK","NOT OK")</f>
        <v>#REF!</v>
      </c>
      <c r="X87" s="2" t="e">
        <f aca="false">IF(AND(D87=0,E87=1,F87="",#REF!="",#REF!&lt;&gt;"",#REF!&lt;&gt;"",#REF!&lt;&gt;""),"OK","NOT OK")</f>
        <v>#REF!</v>
      </c>
    </row>
    <row r="88" s="16" customFormat="true" ht="12.75" hidden="false" customHeight="false" outlineLevel="0" collapsed="false">
      <c r="A88" s="11"/>
      <c r="B88" s="12" t="str">
        <f aca="false">IF(ISNA(VLOOKUP(A88,otaola,2,FALSE())),"",VLOOKUP(A88,otaola,2,FALSE()))</f>
        <v/>
      </c>
      <c r="C88" s="12" t="str">
        <f aca="false">IF(ISNA(VLOOKUP(A88,otaola,4,FALSE())),"",VLOOKUP(A88,otaola,4,FALSE()))</f>
        <v/>
      </c>
      <c r="D88" s="13"/>
      <c r="E88" s="13"/>
      <c r="F88" s="14"/>
      <c r="G88" s="15" t="str">
        <f aca="false">IF(AND(A88&lt;&gt;"",B88&lt;&gt;"",C88&lt;&gt;"",D88&lt;&gt;"",E88&lt;&gt;"",F88&lt;&gt;""),"OK",IF(A88="","","συμπληρώστε όλα τα πεδία των στηλών 2 - 6"))</f>
        <v/>
      </c>
      <c r="W88" s="2" t="e">
        <f aca="false">IF(AND(D88=1,E88=0,F88&lt;&gt;"",#REF!&lt;&gt;"",#REF!="",#REF!&lt;&gt;"",#REF!&lt;&gt;""),"OK","NOT OK")</f>
        <v>#REF!</v>
      </c>
      <c r="X88" s="2" t="e">
        <f aca="false">IF(AND(D88=0,E88=1,F88="",#REF!="",#REF!&lt;&gt;"",#REF!&lt;&gt;"",#REF!&lt;&gt;""),"OK","NOT OK")</f>
        <v>#REF!</v>
      </c>
    </row>
    <row r="89" s="16" customFormat="true" ht="12.75" hidden="false" customHeight="false" outlineLevel="0" collapsed="false">
      <c r="A89" s="11"/>
      <c r="B89" s="12" t="str">
        <f aca="false">IF(ISNA(VLOOKUP(A89,otaola,2,FALSE())),"",VLOOKUP(A89,otaola,2,FALSE()))</f>
        <v/>
      </c>
      <c r="C89" s="12" t="str">
        <f aca="false">IF(ISNA(VLOOKUP(A89,otaola,4,FALSE())),"",VLOOKUP(A89,otaola,4,FALSE()))</f>
        <v/>
      </c>
      <c r="D89" s="13"/>
      <c r="E89" s="13"/>
      <c r="F89" s="14"/>
      <c r="G89" s="15" t="str">
        <f aca="false">IF(AND(A89&lt;&gt;"",B89&lt;&gt;"",C89&lt;&gt;"",D89&lt;&gt;"",E89&lt;&gt;"",F89&lt;&gt;""),"OK",IF(A89="","","συμπληρώστε όλα τα πεδία των στηλών 2 - 6"))</f>
        <v/>
      </c>
      <c r="W89" s="2" t="e">
        <f aca="false">IF(AND(D89=1,E89=0,F89&lt;&gt;"",#REF!&lt;&gt;"",#REF!="",#REF!&lt;&gt;"",#REF!&lt;&gt;""),"OK","NOT OK")</f>
        <v>#REF!</v>
      </c>
      <c r="X89" s="2" t="e">
        <f aca="false">IF(AND(D89=0,E89=1,F89="",#REF!="",#REF!&lt;&gt;"",#REF!&lt;&gt;"",#REF!&lt;&gt;""),"OK","NOT OK")</f>
        <v>#REF!</v>
      </c>
    </row>
    <row r="90" s="16" customFormat="true" ht="12.75" hidden="false" customHeight="false" outlineLevel="0" collapsed="false">
      <c r="A90" s="11"/>
      <c r="B90" s="12" t="str">
        <f aca="false">IF(ISNA(VLOOKUP(A90,otaola,2,FALSE())),"",VLOOKUP(A90,otaola,2,FALSE()))</f>
        <v/>
      </c>
      <c r="C90" s="12" t="str">
        <f aca="false">IF(ISNA(VLOOKUP(A90,otaola,4,FALSE())),"",VLOOKUP(A90,otaola,4,FALSE()))</f>
        <v/>
      </c>
      <c r="D90" s="13"/>
      <c r="E90" s="13"/>
      <c r="F90" s="14"/>
      <c r="G90" s="15" t="str">
        <f aca="false">IF(AND(A90&lt;&gt;"",B90&lt;&gt;"",C90&lt;&gt;"",D90&lt;&gt;"",E90&lt;&gt;"",F90&lt;&gt;""),"OK",IF(A90="","","συμπληρώστε όλα τα πεδία των στηλών 2 - 6"))</f>
        <v/>
      </c>
      <c r="W90" s="2" t="e">
        <f aca="false">IF(AND(D90=1,E90=0,F90&lt;&gt;"",#REF!&lt;&gt;"",#REF!="",#REF!&lt;&gt;"",#REF!&lt;&gt;""),"OK","NOT OK")</f>
        <v>#REF!</v>
      </c>
      <c r="X90" s="2" t="e">
        <f aca="false">IF(AND(D90=0,E90=1,F90="",#REF!="",#REF!&lt;&gt;"",#REF!&lt;&gt;"",#REF!&lt;&gt;""),"OK","NOT OK")</f>
        <v>#REF!</v>
      </c>
    </row>
    <row r="91" s="16" customFormat="true" ht="12.75" hidden="false" customHeight="false" outlineLevel="0" collapsed="false">
      <c r="A91" s="11"/>
      <c r="B91" s="12" t="str">
        <f aca="false">IF(ISNA(VLOOKUP(A91,otaola,2,FALSE())),"",VLOOKUP(A91,otaola,2,FALSE()))</f>
        <v/>
      </c>
      <c r="C91" s="12" t="str">
        <f aca="false">IF(ISNA(VLOOKUP(A91,otaola,4,FALSE())),"",VLOOKUP(A91,otaola,4,FALSE()))</f>
        <v/>
      </c>
      <c r="D91" s="13"/>
      <c r="E91" s="13"/>
      <c r="F91" s="14"/>
      <c r="G91" s="15" t="str">
        <f aca="false">IF(AND(A91&lt;&gt;"",B91&lt;&gt;"",C91&lt;&gt;"",D91&lt;&gt;"",E91&lt;&gt;"",F91&lt;&gt;""),"OK",IF(A91="","","συμπληρώστε όλα τα πεδία των στηλών 2 - 6"))</f>
        <v/>
      </c>
      <c r="W91" s="2" t="e">
        <f aca="false">IF(AND(D91=1,E91=0,F91&lt;&gt;"",#REF!&lt;&gt;"",#REF!="",#REF!&lt;&gt;"",#REF!&lt;&gt;""),"OK","NOT OK")</f>
        <v>#REF!</v>
      </c>
      <c r="X91" s="2" t="e">
        <f aca="false">IF(AND(D91=0,E91=1,F91="",#REF!="",#REF!&lt;&gt;"",#REF!&lt;&gt;"",#REF!&lt;&gt;""),"OK","NOT OK")</f>
        <v>#REF!</v>
      </c>
    </row>
    <row r="92" s="16" customFormat="true" ht="12.75" hidden="false" customHeight="false" outlineLevel="0" collapsed="false">
      <c r="A92" s="11"/>
      <c r="B92" s="12" t="str">
        <f aca="false">IF(ISNA(VLOOKUP(A92,otaola,2,FALSE())),"",VLOOKUP(A92,otaola,2,FALSE()))</f>
        <v/>
      </c>
      <c r="C92" s="12" t="str">
        <f aca="false">IF(ISNA(VLOOKUP(A92,otaola,4,FALSE())),"",VLOOKUP(A92,otaola,4,FALSE()))</f>
        <v/>
      </c>
      <c r="D92" s="13"/>
      <c r="E92" s="13"/>
      <c r="F92" s="14"/>
      <c r="G92" s="15" t="str">
        <f aca="false">IF(AND(A92&lt;&gt;"",B92&lt;&gt;"",C92&lt;&gt;"",D92&lt;&gt;"",E92&lt;&gt;"",F92&lt;&gt;""),"OK",IF(A92="","","συμπληρώστε όλα τα πεδία των στηλών 2 - 6"))</f>
        <v/>
      </c>
      <c r="W92" s="2" t="e">
        <f aca="false">IF(AND(D92=1,E92=0,F92&lt;&gt;"",#REF!&lt;&gt;"",#REF!="",#REF!&lt;&gt;"",#REF!&lt;&gt;""),"OK","NOT OK")</f>
        <v>#REF!</v>
      </c>
      <c r="X92" s="2" t="e">
        <f aca="false">IF(AND(D92=0,E92=1,F92="",#REF!="",#REF!&lt;&gt;"",#REF!&lt;&gt;"",#REF!&lt;&gt;""),"OK","NOT OK")</f>
        <v>#REF!</v>
      </c>
    </row>
    <row r="93" s="16" customFormat="true" ht="12.75" hidden="false" customHeight="false" outlineLevel="0" collapsed="false">
      <c r="A93" s="11"/>
      <c r="B93" s="12" t="str">
        <f aca="false">IF(ISNA(VLOOKUP(A93,otaola,2,FALSE())),"",VLOOKUP(A93,otaola,2,FALSE()))</f>
        <v/>
      </c>
      <c r="C93" s="12" t="str">
        <f aca="false">IF(ISNA(VLOOKUP(A93,otaola,4,FALSE())),"",VLOOKUP(A93,otaola,4,FALSE()))</f>
        <v/>
      </c>
      <c r="D93" s="13"/>
      <c r="E93" s="13"/>
      <c r="F93" s="14"/>
      <c r="G93" s="15" t="str">
        <f aca="false">IF(AND(A93&lt;&gt;"",B93&lt;&gt;"",C93&lt;&gt;"",D93&lt;&gt;"",E93&lt;&gt;"",F93&lt;&gt;""),"OK",IF(A93="","","συμπληρώστε όλα τα πεδία των στηλών 2 - 6"))</f>
        <v/>
      </c>
      <c r="W93" s="2" t="e">
        <f aca="false">IF(AND(D93=1,E93=0,F93&lt;&gt;"",#REF!&lt;&gt;"",#REF!="",#REF!&lt;&gt;"",#REF!&lt;&gt;""),"OK","NOT OK")</f>
        <v>#REF!</v>
      </c>
      <c r="X93" s="2" t="e">
        <f aca="false">IF(AND(D93=0,E93=1,F93="",#REF!="",#REF!&lt;&gt;"",#REF!&lt;&gt;"",#REF!&lt;&gt;""),"OK","NOT OK")</f>
        <v>#REF!</v>
      </c>
    </row>
    <row r="94" s="16" customFormat="true" ht="12.75" hidden="false" customHeight="false" outlineLevel="0" collapsed="false">
      <c r="A94" s="11"/>
      <c r="B94" s="12" t="str">
        <f aca="false">IF(ISNA(VLOOKUP(A94,otaola,2,FALSE())),"",VLOOKUP(A94,otaola,2,FALSE()))</f>
        <v/>
      </c>
      <c r="C94" s="12" t="str">
        <f aca="false">IF(ISNA(VLOOKUP(A94,otaola,4,FALSE())),"",VLOOKUP(A94,otaola,4,FALSE()))</f>
        <v/>
      </c>
      <c r="D94" s="13"/>
      <c r="E94" s="13"/>
      <c r="F94" s="14"/>
      <c r="G94" s="15" t="str">
        <f aca="false">IF(AND(A94&lt;&gt;"",B94&lt;&gt;"",C94&lt;&gt;"",D94&lt;&gt;"",E94&lt;&gt;"",F94&lt;&gt;""),"OK",IF(A94="","","συμπληρώστε όλα τα πεδία των στηλών 2 - 6"))</f>
        <v/>
      </c>
      <c r="W94" s="2" t="e">
        <f aca="false">IF(AND(D94=1,E94=0,F94&lt;&gt;"",#REF!&lt;&gt;"",#REF!="",#REF!&lt;&gt;"",#REF!&lt;&gt;""),"OK","NOT OK")</f>
        <v>#REF!</v>
      </c>
      <c r="X94" s="2" t="e">
        <f aca="false">IF(AND(D94=0,E94=1,F94="",#REF!="",#REF!&lt;&gt;"",#REF!&lt;&gt;"",#REF!&lt;&gt;""),"OK","NOT OK")</f>
        <v>#REF!</v>
      </c>
    </row>
    <row r="95" s="16" customFormat="true" ht="12.75" hidden="false" customHeight="false" outlineLevel="0" collapsed="false">
      <c r="A95" s="11"/>
      <c r="B95" s="12" t="str">
        <f aca="false">IF(ISNA(VLOOKUP(A95,otaola,2,FALSE())),"",VLOOKUP(A95,otaola,2,FALSE()))</f>
        <v/>
      </c>
      <c r="C95" s="12" t="str">
        <f aca="false">IF(ISNA(VLOOKUP(A95,otaola,4,FALSE())),"",VLOOKUP(A95,otaola,4,FALSE()))</f>
        <v/>
      </c>
      <c r="D95" s="13"/>
      <c r="E95" s="13"/>
      <c r="F95" s="14"/>
      <c r="G95" s="15" t="str">
        <f aca="false">IF(AND(A95&lt;&gt;"",B95&lt;&gt;"",C95&lt;&gt;"",D95&lt;&gt;"",E95&lt;&gt;"",F95&lt;&gt;""),"OK",IF(A95="","","συμπληρώστε όλα τα πεδία των στηλών 2 - 6"))</f>
        <v/>
      </c>
      <c r="W95" s="2" t="e">
        <f aca="false">IF(AND(D95=1,E95=0,F95&lt;&gt;"",#REF!&lt;&gt;"",#REF!="",#REF!&lt;&gt;"",#REF!&lt;&gt;""),"OK","NOT OK")</f>
        <v>#REF!</v>
      </c>
      <c r="X95" s="2" t="e">
        <f aca="false">IF(AND(D95=0,E95=1,F95="",#REF!="",#REF!&lt;&gt;"",#REF!&lt;&gt;"",#REF!&lt;&gt;""),"OK","NOT OK")</f>
        <v>#REF!</v>
      </c>
    </row>
    <row r="96" s="16" customFormat="true" ht="12.75" hidden="false" customHeight="false" outlineLevel="0" collapsed="false">
      <c r="A96" s="11"/>
      <c r="B96" s="12" t="str">
        <f aca="false">IF(ISNA(VLOOKUP(A96,otaola,2,FALSE())),"",VLOOKUP(A96,otaola,2,FALSE()))</f>
        <v/>
      </c>
      <c r="C96" s="12" t="str">
        <f aca="false">IF(ISNA(VLOOKUP(A96,otaola,4,FALSE())),"",VLOOKUP(A96,otaola,4,FALSE()))</f>
        <v/>
      </c>
      <c r="D96" s="13"/>
      <c r="E96" s="13"/>
      <c r="F96" s="14"/>
      <c r="G96" s="15" t="str">
        <f aca="false">IF(AND(A96&lt;&gt;"",B96&lt;&gt;"",C96&lt;&gt;"",D96&lt;&gt;"",E96&lt;&gt;"",F96&lt;&gt;""),"OK",IF(A96="","","συμπληρώστε όλα τα πεδία των στηλών 2 - 6"))</f>
        <v/>
      </c>
      <c r="W96" s="2" t="e">
        <f aca="false">IF(AND(D96=1,E96=0,F96&lt;&gt;"",#REF!&lt;&gt;"",#REF!="",#REF!&lt;&gt;"",#REF!&lt;&gt;""),"OK","NOT OK")</f>
        <v>#REF!</v>
      </c>
      <c r="X96" s="2" t="e">
        <f aca="false">IF(AND(D96=0,E96=1,F96="",#REF!="",#REF!&lt;&gt;"",#REF!&lt;&gt;"",#REF!&lt;&gt;""),"OK","NOT OK")</f>
        <v>#REF!</v>
      </c>
    </row>
    <row r="97" s="16" customFormat="true" ht="12.75" hidden="false" customHeight="false" outlineLevel="0" collapsed="false">
      <c r="A97" s="11"/>
      <c r="B97" s="12" t="str">
        <f aca="false">IF(ISNA(VLOOKUP(A97,otaola,2,FALSE())),"",VLOOKUP(A97,otaola,2,FALSE()))</f>
        <v/>
      </c>
      <c r="C97" s="12" t="str">
        <f aca="false">IF(ISNA(VLOOKUP(A97,otaola,4,FALSE())),"",VLOOKUP(A97,otaola,4,FALSE()))</f>
        <v/>
      </c>
      <c r="D97" s="13"/>
      <c r="E97" s="13"/>
      <c r="F97" s="14"/>
      <c r="G97" s="15" t="str">
        <f aca="false">IF(AND(A97&lt;&gt;"",B97&lt;&gt;"",C97&lt;&gt;"",D97&lt;&gt;"",E97&lt;&gt;"",F97&lt;&gt;""),"OK",IF(A97="","","συμπληρώστε όλα τα πεδία των στηλών 2 - 6"))</f>
        <v/>
      </c>
      <c r="W97" s="2" t="e">
        <f aca="false">IF(AND(D97=1,E97=0,F97&lt;&gt;"",#REF!&lt;&gt;"",#REF!="",#REF!&lt;&gt;"",#REF!&lt;&gt;""),"OK","NOT OK")</f>
        <v>#REF!</v>
      </c>
      <c r="X97" s="2" t="e">
        <f aca="false">IF(AND(D97=0,E97=1,F97="",#REF!="",#REF!&lt;&gt;"",#REF!&lt;&gt;"",#REF!&lt;&gt;""),"OK","NOT OK")</f>
        <v>#REF!</v>
      </c>
    </row>
    <row r="98" s="16" customFormat="true" ht="12.75" hidden="false" customHeight="false" outlineLevel="0" collapsed="false">
      <c r="A98" s="11"/>
      <c r="B98" s="12" t="str">
        <f aca="false">IF(ISNA(VLOOKUP(A98,otaola,2,FALSE())),"",VLOOKUP(A98,otaola,2,FALSE()))</f>
        <v/>
      </c>
      <c r="C98" s="12" t="str">
        <f aca="false">IF(ISNA(VLOOKUP(A98,otaola,4,FALSE())),"",VLOOKUP(A98,otaola,4,FALSE()))</f>
        <v/>
      </c>
      <c r="D98" s="13"/>
      <c r="E98" s="13"/>
      <c r="F98" s="14"/>
      <c r="G98" s="15" t="str">
        <f aca="false">IF(AND(A98&lt;&gt;"",B98&lt;&gt;"",C98&lt;&gt;"",D98&lt;&gt;"",E98&lt;&gt;"",F98&lt;&gt;""),"OK",IF(A98="","","συμπληρώστε όλα τα πεδία των στηλών 2 - 6"))</f>
        <v/>
      </c>
      <c r="W98" s="2" t="e">
        <f aca="false">IF(AND(D98=1,E98=0,F98&lt;&gt;"",#REF!&lt;&gt;"",#REF!="",#REF!&lt;&gt;"",#REF!&lt;&gt;""),"OK","NOT OK")</f>
        <v>#REF!</v>
      </c>
      <c r="X98" s="2" t="e">
        <f aca="false">IF(AND(D98=0,E98=1,F98="",#REF!="",#REF!&lt;&gt;"",#REF!&lt;&gt;"",#REF!&lt;&gt;""),"OK","NOT OK")</f>
        <v>#REF!</v>
      </c>
    </row>
    <row r="99" s="16" customFormat="true" ht="12.75" hidden="false" customHeight="false" outlineLevel="0" collapsed="false">
      <c r="A99" s="11"/>
      <c r="B99" s="12" t="str">
        <f aca="false">IF(ISNA(VLOOKUP(A99,otaola,2,FALSE())),"",VLOOKUP(A99,otaola,2,FALSE()))</f>
        <v/>
      </c>
      <c r="C99" s="12" t="str">
        <f aca="false">IF(ISNA(VLOOKUP(A99,otaola,4,FALSE())),"",VLOOKUP(A99,otaola,4,FALSE()))</f>
        <v/>
      </c>
      <c r="D99" s="13"/>
      <c r="E99" s="13"/>
      <c r="F99" s="14"/>
      <c r="G99" s="15" t="str">
        <f aca="false">IF(AND(A99&lt;&gt;"",B99&lt;&gt;"",C99&lt;&gt;"",D99&lt;&gt;"",E99&lt;&gt;"",F99&lt;&gt;""),"OK",IF(A99="","","συμπληρώστε όλα τα πεδία των στηλών 2 - 6"))</f>
        <v/>
      </c>
      <c r="W99" s="2" t="e">
        <f aca="false">IF(AND(D99=1,E99=0,F99&lt;&gt;"",#REF!&lt;&gt;"",#REF!="",#REF!&lt;&gt;"",#REF!&lt;&gt;""),"OK","NOT OK")</f>
        <v>#REF!</v>
      </c>
      <c r="X99" s="2" t="e">
        <f aca="false">IF(AND(D99=0,E99=1,F99="",#REF!="",#REF!&lt;&gt;"",#REF!&lt;&gt;"",#REF!&lt;&gt;""),"OK","NOT OK")</f>
        <v>#REF!</v>
      </c>
    </row>
    <row r="100" s="16" customFormat="true" ht="12.75" hidden="false" customHeight="false" outlineLevel="0" collapsed="false">
      <c r="A100" s="11"/>
      <c r="B100" s="12" t="str">
        <f aca="false">IF(ISNA(VLOOKUP(A100,otaola,2,FALSE())),"",VLOOKUP(A100,otaola,2,FALSE()))</f>
        <v/>
      </c>
      <c r="C100" s="12" t="str">
        <f aca="false">IF(ISNA(VLOOKUP(A100,otaola,4,FALSE())),"",VLOOKUP(A100,otaola,4,FALSE()))</f>
        <v/>
      </c>
      <c r="D100" s="13"/>
      <c r="E100" s="13"/>
      <c r="F100" s="14"/>
      <c r="G100" s="15" t="str">
        <f aca="false">IF(AND(A100&lt;&gt;"",B100&lt;&gt;"",C100&lt;&gt;"",D100&lt;&gt;"",E100&lt;&gt;"",F100&lt;&gt;""),"OK",IF(A100="","","συμπληρώστε όλα τα πεδία των στηλών 2 - 6"))</f>
        <v/>
      </c>
      <c r="W100" s="2" t="e">
        <f aca="false">IF(AND(D100=1,E100=0,F100&lt;&gt;"",#REF!&lt;&gt;"",#REF!="",#REF!&lt;&gt;"",#REF!&lt;&gt;""),"OK","NOT OK")</f>
        <v>#REF!</v>
      </c>
      <c r="X100" s="2" t="e">
        <f aca="false">IF(AND(D100=0,E100=1,F100="",#REF!="",#REF!&lt;&gt;"",#REF!&lt;&gt;"",#REF!&lt;&gt;""),"OK","NOT OK")</f>
        <v>#REF!</v>
      </c>
    </row>
    <row r="101" s="16" customFormat="true" ht="12.75" hidden="false" customHeight="false" outlineLevel="0" collapsed="false">
      <c r="A101" s="11"/>
      <c r="B101" s="12" t="str">
        <f aca="false">IF(ISNA(VLOOKUP(A101,otaola,2,FALSE())),"",VLOOKUP(A101,otaola,2,FALSE()))</f>
        <v/>
      </c>
      <c r="C101" s="12" t="str">
        <f aca="false">IF(ISNA(VLOOKUP(A101,otaola,4,FALSE())),"",VLOOKUP(A101,otaola,4,FALSE()))</f>
        <v/>
      </c>
      <c r="D101" s="13"/>
      <c r="E101" s="13"/>
      <c r="F101" s="14"/>
      <c r="G101" s="15" t="str">
        <f aca="false">IF(AND(A101&lt;&gt;"",B101&lt;&gt;"",C101&lt;&gt;"",D101&lt;&gt;"",E101&lt;&gt;"",F101&lt;&gt;""),"OK",IF(A101="","","συμπληρώστε όλα τα πεδία των στηλών 2 - 6"))</f>
        <v/>
      </c>
      <c r="W101" s="2" t="e">
        <f aca="false">IF(AND(D101=1,E101=0,F101&lt;&gt;"",#REF!&lt;&gt;"",#REF!="",#REF!&lt;&gt;"",#REF!&lt;&gt;""),"OK","NOT OK")</f>
        <v>#REF!</v>
      </c>
      <c r="X101" s="2" t="e">
        <f aca="false">IF(AND(D101=0,E101=1,F101="",#REF!="",#REF!&lt;&gt;"",#REF!&lt;&gt;"",#REF!&lt;&gt;""),"OK","NOT OK")</f>
        <v>#REF!</v>
      </c>
    </row>
    <row r="102" s="16" customFormat="true" ht="12.75" hidden="false" customHeight="false" outlineLevel="0" collapsed="false">
      <c r="A102" s="11"/>
      <c r="B102" s="12" t="str">
        <f aca="false">IF(ISNA(VLOOKUP(A102,otaola,2,FALSE())),"",VLOOKUP(A102,otaola,2,FALSE()))</f>
        <v/>
      </c>
      <c r="C102" s="12" t="str">
        <f aca="false">IF(ISNA(VLOOKUP(A102,otaola,4,FALSE())),"",VLOOKUP(A102,otaola,4,FALSE()))</f>
        <v/>
      </c>
      <c r="D102" s="13"/>
      <c r="E102" s="13"/>
      <c r="F102" s="14"/>
      <c r="G102" s="15" t="str">
        <f aca="false">IF(AND(A102&lt;&gt;"",B102&lt;&gt;"",C102&lt;&gt;"",D102&lt;&gt;"",E102&lt;&gt;"",F102&lt;&gt;""),"OK",IF(A102="","","συμπληρώστε όλα τα πεδία των στηλών 2 - 6"))</f>
        <v/>
      </c>
      <c r="W102" s="2" t="e">
        <f aca="false">IF(AND(D102=1,E102=0,F102&lt;&gt;"",#REF!&lt;&gt;"",#REF!="",#REF!&lt;&gt;"",#REF!&lt;&gt;""),"OK","NOT OK")</f>
        <v>#REF!</v>
      </c>
      <c r="X102" s="2" t="e">
        <f aca="false">IF(AND(D102=0,E102=1,F102="",#REF!="",#REF!&lt;&gt;"",#REF!&lt;&gt;"",#REF!&lt;&gt;""),"OK","NOT OK")</f>
        <v>#REF!</v>
      </c>
    </row>
    <row r="103" s="16" customFormat="true" ht="12.75" hidden="false" customHeight="false" outlineLevel="0" collapsed="false">
      <c r="A103" s="11"/>
      <c r="B103" s="12" t="str">
        <f aca="false">IF(ISNA(VLOOKUP(A103,otaola,2,FALSE())),"",VLOOKUP(A103,otaola,2,FALSE()))</f>
        <v/>
      </c>
      <c r="C103" s="12" t="str">
        <f aca="false">IF(ISNA(VLOOKUP(A103,otaola,4,FALSE())),"",VLOOKUP(A103,otaola,4,FALSE()))</f>
        <v/>
      </c>
      <c r="D103" s="13"/>
      <c r="E103" s="13"/>
      <c r="F103" s="14"/>
      <c r="G103" s="15" t="str">
        <f aca="false">IF(AND(A103&lt;&gt;"",B103&lt;&gt;"",C103&lt;&gt;"",D103&lt;&gt;"",E103&lt;&gt;"",F103&lt;&gt;""),"OK",IF(A103="","","συμπληρώστε όλα τα πεδία των στηλών 2 - 6"))</f>
        <v/>
      </c>
      <c r="W103" s="2" t="e">
        <f aca="false">IF(AND(D103=1,E103=0,F103&lt;&gt;"",#REF!&lt;&gt;"",#REF!="",#REF!&lt;&gt;"",#REF!&lt;&gt;""),"OK","NOT OK")</f>
        <v>#REF!</v>
      </c>
      <c r="X103" s="2" t="e">
        <f aca="false">IF(AND(D103=0,E103=1,F103="",#REF!="",#REF!&lt;&gt;"",#REF!&lt;&gt;"",#REF!&lt;&gt;""),"OK","NOT OK")</f>
        <v>#REF!</v>
      </c>
    </row>
    <row r="104" s="16" customFormat="true" ht="12.75" hidden="false" customHeight="false" outlineLevel="0" collapsed="false">
      <c r="A104" s="11"/>
      <c r="B104" s="12" t="str">
        <f aca="false">IF(ISNA(VLOOKUP(A104,otaola,2,FALSE())),"",VLOOKUP(A104,otaola,2,FALSE()))</f>
        <v/>
      </c>
      <c r="C104" s="12" t="str">
        <f aca="false">IF(ISNA(VLOOKUP(A104,otaola,4,FALSE())),"",VLOOKUP(A104,otaola,4,FALSE()))</f>
        <v/>
      </c>
      <c r="D104" s="13"/>
      <c r="E104" s="13"/>
      <c r="F104" s="14"/>
      <c r="G104" s="15" t="str">
        <f aca="false">IF(AND(A104&lt;&gt;"",B104&lt;&gt;"",C104&lt;&gt;"",D104&lt;&gt;"",E104&lt;&gt;"",F104&lt;&gt;""),"OK",IF(A104="","","συμπληρώστε όλα τα πεδία των στηλών 2 - 6"))</f>
        <v/>
      </c>
      <c r="W104" s="2" t="e">
        <f aca="false">IF(AND(D104=1,E104=0,F104&lt;&gt;"",#REF!&lt;&gt;"",#REF!="",#REF!&lt;&gt;"",#REF!&lt;&gt;""),"OK","NOT OK")</f>
        <v>#REF!</v>
      </c>
      <c r="X104" s="2" t="e">
        <f aca="false">IF(AND(D104=0,E104=1,F104="",#REF!="",#REF!&lt;&gt;"",#REF!&lt;&gt;"",#REF!&lt;&gt;""),"OK","NOT OK")</f>
        <v>#REF!</v>
      </c>
    </row>
    <row r="105" s="16" customFormat="true" ht="12.75" hidden="false" customHeight="false" outlineLevel="0" collapsed="false">
      <c r="A105" s="11"/>
      <c r="B105" s="12" t="str">
        <f aca="false">IF(ISNA(VLOOKUP(A105,otaola,2,FALSE())),"",VLOOKUP(A105,otaola,2,FALSE()))</f>
        <v/>
      </c>
      <c r="C105" s="12" t="str">
        <f aca="false">IF(ISNA(VLOOKUP(A105,otaola,4,FALSE())),"",VLOOKUP(A105,otaola,4,FALSE()))</f>
        <v/>
      </c>
      <c r="D105" s="13"/>
      <c r="E105" s="13"/>
      <c r="F105" s="14"/>
      <c r="G105" s="15" t="str">
        <f aca="false">IF(AND(A105&lt;&gt;"",B105&lt;&gt;"",C105&lt;&gt;"",D105&lt;&gt;"",E105&lt;&gt;"",F105&lt;&gt;""),"OK",IF(A105="","","συμπληρώστε όλα τα πεδία των στηλών 2 - 6"))</f>
        <v/>
      </c>
      <c r="W105" s="2" t="e">
        <f aca="false">IF(AND(D105=1,E105=0,F105&lt;&gt;"",#REF!&lt;&gt;"",#REF!="",#REF!&lt;&gt;"",#REF!&lt;&gt;""),"OK","NOT OK")</f>
        <v>#REF!</v>
      </c>
      <c r="X105" s="2" t="e">
        <f aca="false">IF(AND(D105=0,E105=1,F105="",#REF!="",#REF!&lt;&gt;"",#REF!&lt;&gt;"",#REF!&lt;&gt;""),"OK","NOT OK")</f>
        <v>#REF!</v>
      </c>
    </row>
    <row r="106" s="16" customFormat="true" ht="12.75" hidden="false" customHeight="false" outlineLevel="0" collapsed="false">
      <c r="A106" s="11"/>
      <c r="B106" s="12" t="str">
        <f aca="false">IF(ISNA(VLOOKUP(A106,otaola,2,FALSE())),"",VLOOKUP(A106,otaola,2,FALSE()))</f>
        <v/>
      </c>
      <c r="C106" s="12" t="str">
        <f aca="false">IF(ISNA(VLOOKUP(A106,otaola,4,FALSE())),"",VLOOKUP(A106,otaola,4,FALSE()))</f>
        <v/>
      </c>
      <c r="D106" s="13"/>
      <c r="E106" s="13"/>
      <c r="F106" s="14"/>
      <c r="G106" s="15" t="str">
        <f aca="false">IF(AND(A106&lt;&gt;"",B106&lt;&gt;"",C106&lt;&gt;"",D106&lt;&gt;"",E106&lt;&gt;"",F106&lt;&gt;""),"OK",IF(A106="","","συμπληρώστε όλα τα πεδία των στηλών 2 - 6"))</f>
        <v/>
      </c>
      <c r="W106" s="2" t="e">
        <f aca="false">IF(AND(D106=1,E106=0,F106&lt;&gt;"",#REF!&lt;&gt;"",#REF!="",#REF!&lt;&gt;"",#REF!&lt;&gt;""),"OK","NOT OK")</f>
        <v>#REF!</v>
      </c>
      <c r="X106" s="2" t="e">
        <f aca="false">IF(AND(D106=0,E106=1,F106="",#REF!="",#REF!&lt;&gt;"",#REF!&lt;&gt;"",#REF!&lt;&gt;""),"OK","NOT OK")</f>
        <v>#REF!</v>
      </c>
    </row>
    <row r="107" s="16" customFormat="true" ht="12.75" hidden="false" customHeight="false" outlineLevel="0" collapsed="false">
      <c r="A107" s="11"/>
      <c r="B107" s="12" t="str">
        <f aca="false">IF(ISNA(VLOOKUP(A107,otaola,2,FALSE())),"",VLOOKUP(A107,otaola,2,FALSE()))</f>
        <v/>
      </c>
      <c r="C107" s="12" t="str">
        <f aca="false">IF(ISNA(VLOOKUP(A107,otaola,4,FALSE())),"",VLOOKUP(A107,otaola,4,FALSE()))</f>
        <v/>
      </c>
      <c r="D107" s="13"/>
      <c r="E107" s="13"/>
      <c r="F107" s="14"/>
      <c r="G107" s="15" t="str">
        <f aca="false">IF(AND(A107&lt;&gt;"",B107&lt;&gt;"",C107&lt;&gt;"",D107&lt;&gt;"",E107&lt;&gt;"",F107&lt;&gt;""),"OK",IF(A107="","","συμπληρώστε όλα τα πεδία των στηλών 2 - 6"))</f>
        <v/>
      </c>
      <c r="W107" s="2" t="e">
        <f aca="false">IF(AND(D107=1,E107=0,F107&lt;&gt;"",#REF!&lt;&gt;"",#REF!="",#REF!&lt;&gt;"",#REF!&lt;&gt;""),"OK","NOT OK")</f>
        <v>#REF!</v>
      </c>
      <c r="X107" s="2" t="e">
        <f aca="false">IF(AND(D107=0,E107=1,F107="",#REF!="",#REF!&lt;&gt;"",#REF!&lt;&gt;"",#REF!&lt;&gt;""),"OK","NOT OK")</f>
        <v>#REF!</v>
      </c>
    </row>
    <row r="108" s="16" customFormat="true" ht="12.75" hidden="false" customHeight="false" outlineLevel="0" collapsed="false">
      <c r="A108" s="11"/>
      <c r="B108" s="12" t="str">
        <f aca="false">IF(ISNA(VLOOKUP(A108,otaola,2,FALSE())),"",VLOOKUP(A108,otaola,2,FALSE()))</f>
        <v/>
      </c>
      <c r="C108" s="12" t="str">
        <f aca="false">IF(ISNA(VLOOKUP(A108,otaola,4,FALSE())),"",VLOOKUP(A108,otaola,4,FALSE()))</f>
        <v/>
      </c>
      <c r="D108" s="13"/>
      <c r="E108" s="13"/>
      <c r="F108" s="14"/>
      <c r="G108" s="15" t="str">
        <f aca="false">IF(AND(A108&lt;&gt;"",B108&lt;&gt;"",C108&lt;&gt;"",D108&lt;&gt;"",E108&lt;&gt;"",F108&lt;&gt;""),"OK",IF(A108="","","συμπληρώστε όλα τα πεδία των στηλών 2 - 6"))</f>
        <v/>
      </c>
      <c r="W108" s="2" t="e">
        <f aca="false">IF(AND(D108=1,E108=0,F108&lt;&gt;"",#REF!&lt;&gt;"",#REF!="",#REF!&lt;&gt;"",#REF!&lt;&gt;""),"OK","NOT OK")</f>
        <v>#REF!</v>
      </c>
      <c r="X108" s="2" t="e">
        <f aca="false">IF(AND(D108=0,E108=1,F108="",#REF!="",#REF!&lt;&gt;"",#REF!&lt;&gt;"",#REF!&lt;&gt;""),"OK","NOT OK")</f>
        <v>#REF!</v>
      </c>
    </row>
    <row r="109" s="16" customFormat="true" ht="12.75" hidden="false" customHeight="false" outlineLevel="0" collapsed="false">
      <c r="A109" s="11"/>
      <c r="B109" s="12" t="str">
        <f aca="false">IF(ISNA(VLOOKUP(A109,otaola,2,FALSE())),"",VLOOKUP(A109,otaola,2,FALSE()))</f>
        <v/>
      </c>
      <c r="C109" s="12" t="str">
        <f aca="false">IF(ISNA(VLOOKUP(A109,otaola,4,FALSE())),"",VLOOKUP(A109,otaola,4,FALSE()))</f>
        <v/>
      </c>
      <c r="D109" s="13"/>
      <c r="E109" s="13"/>
      <c r="F109" s="14"/>
      <c r="G109" s="15" t="str">
        <f aca="false">IF(AND(A109&lt;&gt;"",B109&lt;&gt;"",C109&lt;&gt;"",D109&lt;&gt;"",E109&lt;&gt;"",F109&lt;&gt;""),"OK",IF(A109="","","συμπληρώστε όλα τα πεδία των στηλών 2 - 6"))</f>
        <v/>
      </c>
      <c r="W109" s="2" t="e">
        <f aca="false">IF(AND(D109=1,E109=0,F109&lt;&gt;"",#REF!&lt;&gt;"",#REF!="",#REF!&lt;&gt;"",#REF!&lt;&gt;""),"OK","NOT OK")</f>
        <v>#REF!</v>
      </c>
      <c r="X109" s="2" t="e">
        <f aca="false">IF(AND(D109=0,E109=1,F109="",#REF!="",#REF!&lt;&gt;"",#REF!&lt;&gt;"",#REF!&lt;&gt;""),"OK","NOT OK")</f>
        <v>#REF!</v>
      </c>
    </row>
    <row r="110" s="16" customFormat="true" ht="12.75" hidden="false" customHeight="false" outlineLevel="0" collapsed="false">
      <c r="A110" s="11"/>
      <c r="B110" s="12" t="str">
        <f aca="false">IF(ISNA(VLOOKUP(A110,otaola,2,FALSE())),"",VLOOKUP(A110,otaola,2,FALSE()))</f>
        <v/>
      </c>
      <c r="C110" s="12" t="str">
        <f aca="false">IF(ISNA(VLOOKUP(A110,otaola,4,FALSE())),"",VLOOKUP(A110,otaola,4,FALSE()))</f>
        <v/>
      </c>
      <c r="D110" s="13"/>
      <c r="E110" s="13"/>
      <c r="F110" s="14"/>
      <c r="G110" s="15" t="str">
        <f aca="false">IF(AND(A110&lt;&gt;"",B110&lt;&gt;"",C110&lt;&gt;"",D110&lt;&gt;"",E110&lt;&gt;"",F110&lt;&gt;""),"OK",IF(A110="","","συμπληρώστε όλα τα πεδία των στηλών 2 - 6"))</f>
        <v/>
      </c>
      <c r="W110" s="2" t="e">
        <f aca="false">IF(AND(D110=1,E110=0,F110&lt;&gt;"",#REF!&lt;&gt;"",#REF!="",#REF!&lt;&gt;"",#REF!&lt;&gt;""),"OK","NOT OK")</f>
        <v>#REF!</v>
      </c>
      <c r="X110" s="2" t="e">
        <f aca="false">IF(AND(D110=0,E110=1,F110="",#REF!="",#REF!&lt;&gt;"",#REF!&lt;&gt;"",#REF!&lt;&gt;""),"OK","NOT OK")</f>
        <v>#REF!</v>
      </c>
    </row>
    <row r="111" s="16" customFormat="true" ht="12.75" hidden="false" customHeight="false" outlineLevel="0" collapsed="false">
      <c r="A111" s="11"/>
      <c r="B111" s="12" t="str">
        <f aca="false">IF(ISNA(VLOOKUP(A111,otaola,2,FALSE())),"",VLOOKUP(A111,otaola,2,FALSE()))</f>
        <v/>
      </c>
      <c r="C111" s="12" t="str">
        <f aca="false">IF(ISNA(VLOOKUP(A111,otaola,4,FALSE())),"",VLOOKUP(A111,otaola,4,FALSE()))</f>
        <v/>
      </c>
      <c r="D111" s="13"/>
      <c r="E111" s="13"/>
      <c r="F111" s="14"/>
      <c r="G111" s="15" t="str">
        <f aca="false">IF(AND(A111&lt;&gt;"",B111&lt;&gt;"",C111&lt;&gt;"",D111&lt;&gt;"",E111&lt;&gt;"",F111&lt;&gt;""),"OK",IF(A111="","","συμπληρώστε όλα τα πεδία των στηλών 2 - 6"))</f>
        <v/>
      </c>
      <c r="W111" s="2" t="e">
        <f aca="false">IF(AND(D111=1,E111=0,F111&lt;&gt;"",#REF!&lt;&gt;"",#REF!="",#REF!&lt;&gt;"",#REF!&lt;&gt;""),"OK","NOT OK")</f>
        <v>#REF!</v>
      </c>
      <c r="X111" s="2" t="e">
        <f aca="false">IF(AND(D111=0,E111=1,F111="",#REF!="",#REF!&lt;&gt;"",#REF!&lt;&gt;"",#REF!&lt;&gt;""),"OK","NOT OK")</f>
        <v>#REF!</v>
      </c>
    </row>
    <row r="112" s="16" customFormat="true" ht="12.75" hidden="false" customHeight="false" outlineLevel="0" collapsed="false">
      <c r="A112" s="11"/>
      <c r="B112" s="12" t="str">
        <f aca="false">IF(ISNA(VLOOKUP(A112,otaola,2,FALSE())),"",VLOOKUP(A112,otaola,2,FALSE()))</f>
        <v/>
      </c>
      <c r="C112" s="12" t="str">
        <f aca="false">IF(ISNA(VLOOKUP(A112,otaola,4,FALSE())),"",VLOOKUP(A112,otaola,4,FALSE()))</f>
        <v/>
      </c>
      <c r="D112" s="13"/>
      <c r="E112" s="13"/>
      <c r="F112" s="14"/>
      <c r="G112" s="15" t="str">
        <f aca="false">IF(AND(A112&lt;&gt;"",B112&lt;&gt;"",C112&lt;&gt;"",D112&lt;&gt;"",E112&lt;&gt;"",F112&lt;&gt;""),"OK",IF(A112="","","συμπληρώστε όλα τα πεδία των στηλών 2 - 6"))</f>
        <v/>
      </c>
      <c r="W112" s="2" t="e">
        <f aca="false">IF(AND(D112=1,E112=0,F112&lt;&gt;"",#REF!&lt;&gt;"",#REF!="",#REF!&lt;&gt;"",#REF!&lt;&gt;""),"OK","NOT OK")</f>
        <v>#REF!</v>
      </c>
      <c r="X112" s="2" t="e">
        <f aca="false">IF(AND(D112=0,E112=1,F112="",#REF!="",#REF!&lt;&gt;"",#REF!&lt;&gt;"",#REF!&lt;&gt;""),"OK","NOT OK")</f>
        <v>#REF!</v>
      </c>
    </row>
    <row r="113" s="16" customFormat="true" ht="12.75" hidden="false" customHeight="false" outlineLevel="0" collapsed="false">
      <c r="A113" s="11"/>
      <c r="B113" s="12" t="str">
        <f aca="false">IF(ISNA(VLOOKUP(A113,otaola,2,FALSE())),"",VLOOKUP(A113,otaola,2,FALSE()))</f>
        <v/>
      </c>
      <c r="C113" s="12" t="str">
        <f aca="false">IF(ISNA(VLOOKUP(A113,otaola,4,FALSE())),"",VLOOKUP(A113,otaola,4,FALSE()))</f>
        <v/>
      </c>
      <c r="D113" s="13"/>
      <c r="E113" s="13"/>
      <c r="F113" s="14"/>
      <c r="G113" s="15" t="str">
        <f aca="false">IF(AND(A113&lt;&gt;"",B113&lt;&gt;"",C113&lt;&gt;"",D113&lt;&gt;"",E113&lt;&gt;"",F113&lt;&gt;""),"OK",IF(A113="","","συμπληρώστε όλα τα πεδία των στηλών 2 - 6"))</f>
        <v/>
      </c>
      <c r="W113" s="2" t="e">
        <f aca="false">IF(AND(D113=1,E113=0,F113&lt;&gt;"",#REF!&lt;&gt;"",#REF!="",#REF!&lt;&gt;"",#REF!&lt;&gt;""),"OK","NOT OK")</f>
        <v>#REF!</v>
      </c>
      <c r="X113" s="2" t="e">
        <f aca="false">IF(AND(D113=0,E113=1,F113="",#REF!="",#REF!&lt;&gt;"",#REF!&lt;&gt;"",#REF!&lt;&gt;""),"OK","NOT OK")</f>
        <v>#REF!</v>
      </c>
    </row>
    <row r="114" s="16" customFormat="true" ht="12.75" hidden="false" customHeight="false" outlineLevel="0" collapsed="false">
      <c r="A114" s="11"/>
      <c r="B114" s="12" t="str">
        <f aca="false">IF(ISNA(VLOOKUP(A114,otaola,2,FALSE())),"",VLOOKUP(A114,otaola,2,FALSE()))</f>
        <v/>
      </c>
      <c r="C114" s="12" t="str">
        <f aca="false">IF(ISNA(VLOOKUP(A114,otaola,4,FALSE())),"",VLOOKUP(A114,otaola,4,FALSE()))</f>
        <v/>
      </c>
      <c r="D114" s="13"/>
      <c r="E114" s="13"/>
      <c r="F114" s="14"/>
      <c r="G114" s="15" t="str">
        <f aca="false">IF(AND(A114&lt;&gt;"",B114&lt;&gt;"",C114&lt;&gt;"",D114&lt;&gt;"",E114&lt;&gt;"",F114&lt;&gt;""),"OK",IF(A114="","","συμπληρώστε όλα τα πεδία των στηλών 2 - 6"))</f>
        <v/>
      </c>
      <c r="W114" s="2" t="e">
        <f aca="false">IF(AND(D114=1,E114=0,F114&lt;&gt;"",#REF!&lt;&gt;"",#REF!="",#REF!&lt;&gt;"",#REF!&lt;&gt;""),"OK","NOT OK")</f>
        <v>#REF!</v>
      </c>
      <c r="X114" s="2" t="e">
        <f aca="false">IF(AND(D114=0,E114=1,F114="",#REF!="",#REF!&lt;&gt;"",#REF!&lt;&gt;"",#REF!&lt;&gt;""),"OK","NOT OK")</f>
        <v>#REF!</v>
      </c>
    </row>
    <row r="115" s="16" customFormat="true" ht="12.75" hidden="false" customHeight="false" outlineLevel="0" collapsed="false">
      <c r="A115" s="11"/>
      <c r="B115" s="12" t="str">
        <f aca="false">IF(ISNA(VLOOKUP(A115,otaola,2,FALSE())),"",VLOOKUP(A115,otaola,2,FALSE()))</f>
        <v/>
      </c>
      <c r="C115" s="12" t="str">
        <f aca="false">IF(ISNA(VLOOKUP(A115,otaola,4,FALSE())),"",VLOOKUP(A115,otaola,4,FALSE()))</f>
        <v/>
      </c>
      <c r="D115" s="13"/>
      <c r="E115" s="13"/>
      <c r="F115" s="14"/>
      <c r="G115" s="15" t="str">
        <f aca="false">IF(AND(A115&lt;&gt;"",B115&lt;&gt;"",C115&lt;&gt;"",D115&lt;&gt;"",E115&lt;&gt;"",F115&lt;&gt;""),"OK",IF(A115="","","συμπληρώστε όλα τα πεδία των στηλών 2 - 6"))</f>
        <v/>
      </c>
      <c r="W115" s="2" t="e">
        <f aca="false">IF(AND(D115=1,E115=0,F115&lt;&gt;"",#REF!&lt;&gt;"",#REF!="",#REF!&lt;&gt;"",#REF!&lt;&gt;""),"OK","NOT OK")</f>
        <v>#REF!</v>
      </c>
      <c r="X115" s="2" t="e">
        <f aca="false">IF(AND(D115=0,E115=1,F115="",#REF!="",#REF!&lt;&gt;"",#REF!&lt;&gt;"",#REF!&lt;&gt;""),"OK","NOT OK")</f>
        <v>#REF!</v>
      </c>
    </row>
    <row r="116" s="16" customFormat="true" ht="12.75" hidden="false" customHeight="false" outlineLevel="0" collapsed="false">
      <c r="A116" s="11"/>
      <c r="B116" s="12" t="str">
        <f aca="false">IF(ISNA(VLOOKUP(A116,otaola,2,FALSE())),"",VLOOKUP(A116,otaola,2,FALSE()))</f>
        <v/>
      </c>
      <c r="C116" s="12" t="str">
        <f aca="false">IF(ISNA(VLOOKUP(A116,otaola,4,FALSE())),"",VLOOKUP(A116,otaola,4,FALSE()))</f>
        <v/>
      </c>
      <c r="D116" s="13"/>
      <c r="E116" s="13"/>
      <c r="F116" s="14"/>
      <c r="G116" s="15" t="str">
        <f aca="false">IF(AND(A116&lt;&gt;"",B116&lt;&gt;"",C116&lt;&gt;"",D116&lt;&gt;"",E116&lt;&gt;"",F116&lt;&gt;""),"OK",IF(A116="","","συμπληρώστε όλα τα πεδία των στηλών 2 - 6"))</f>
        <v/>
      </c>
      <c r="W116" s="2" t="e">
        <f aca="false">IF(AND(D116=1,E116=0,F116&lt;&gt;"",#REF!&lt;&gt;"",#REF!="",#REF!&lt;&gt;"",#REF!&lt;&gt;""),"OK","NOT OK")</f>
        <v>#REF!</v>
      </c>
      <c r="X116" s="2" t="e">
        <f aca="false">IF(AND(D116=0,E116=1,F116="",#REF!="",#REF!&lt;&gt;"",#REF!&lt;&gt;"",#REF!&lt;&gt;""),"OK","NOT OK")</f>
        <v>#REF!</v>
      </c>
    </row>
    <row r="117" s="16" customFormat="true" ht="12.75" hidden="false" customHeight="false" outlineLevel="0" collapsed="false">
      <c r="A117" s="11"/>
      <c r="B117" s="12" t="str">
        <f aca="false">IF(ISNA(VLOOKUP(A117,otaola,2,FALSE())),"",VLOOKUP(A117,otaola,2,FALSE()))</f>
        <v/>
      </c>
      <c r="C117" s="12" t="str">
        <f aca="false">IF(ISNA(VLOOKUP(A117,otaola,4,FALSE())),"",VLOOKUP(A117,otaola,4,FALSE()))</f>
        <v/>
      </c>
      <c r="D117" s="13"/>
      <c r="E117" s="13"/>
      <c r="F117" s="14"/>
      <c r="G117" s="15" t="str">
        <f aca="false">IF(AND(A117&lt;&gt;"",B117&lt;&gt;"",C117&lt;&gt;"",D117&lt;&gt;"",E117&lt;&gt;"",F117&lt;&gt;""),"OK",IF(A117="","","συμπληρώστε όλα τα πεδία των στηλών 2 - 6"))</f>
        <v/>
      </c>
      <c r="W117" s="2" t="e">
        <f aca="false">IF(AND(D117=1,E117=0,F117&lt;&gt;"",#REF!&lt;&gt;"",#REF!="",#REF!&lt;&gt;"",#REF!&lt;&gt;""),"OK","NOT OK")</f>
        <v>#REF!</v>
      </c>
      <c r="X117" s="2" t="e">
        <f aca="false">IF(AND(D117=0,E117=1,F117="",#REF!="",#REF!&lt;&gt;"",#REF!&lt;&gt;"",#REF!&lt;&gt;""),"OK","NOT OK")</f>
        <v>#REF!</v>
      </c>
    </row>
    <row r="118" s="16" customFormat="true" ht="12.75" hidden="false" customHeight="false" outlineLevel="0" collapsed="false">
      <c r="A118" s="11"/>
      <c r="B118" s="12" t="str">
        <f aca="false">IF(ISNA(VLOOKUP(A118,otaola,2,FALSE())),"",VLOOKUP(A118,otaola,2,FALSE()))</f>
        <v/>
      </c>
      <c r="C118" s="12" t="str">
        <f aca="false">IF(ISNA(VLOOKUP(A118,otaola,4,FALSE())),"",VLOOKUP(A118,otaola,4,FALSE()))</f>
        <v/>
      </c>
      <c r="D118" s="13"/>
      <c r="E118" s="13"/>
      <c r="F118" s="14"/>
      <c r="G118" s="15" t="str">
        <f aca="false">IF(AND(A118&lt;&gt;"",B118&lt;&gt;"",C118&lt;&gt;"",D118&lt;&gt;"",E118&lt;&gt;"",F118&lt;&gt;""),"OK",IF(A118="","","συμπληρώστε όλα τα πεδία των στηλών 2 - 6"))</f>
        <v/>
      </c>
      <c r="W118" s="2" t="e">
        <f aca="false">IF(AND(D118=1,E118=0,F118&lt;&gt;"",#REF!&lt;&gt;"",#REF!="",#REF!&lt;&gt;"",#REF!&lt;&gt;""),"OK","NOT OK")</f>
        <v>#REF!</v>
      </c>
      <c r="X118" s="2" t="e">
        <f aca="false">IF(AND(D118=0,E118=1,F118="",#REF!="",#REF!&lt;&gt;"",#REF!&lt;&gt;"",#REF!&lt;&gt;""),"OK","NOT OK")</f>
        <v>#REF!</v>
      </c>
    </row>
    <row r="119" s="16" customFormat="true" ht="12.75" hidden="false" customHeight="false" outlineLevel="0" collapsed="false">
      <c r="A119" s="11"/>
      <c r="B119" s="12" t="str">
        <f aca="false">IF(ISNA(VLOOKUP(A119,otaola,2,FALSE())),"",VLOOKUP(A119,otaola,2,FALSE()))</f>
        <v/>
      </c>
      <c r="C119" s="12" t="str">
        <f aca="false">IF(ISNA(VLOOKUP(A119,otaola,4,FALSE())),"",VLOOKUP(A119,otaola,4,FALSE()))</f>
        <v/>
      </c>
      <c r="D119" s="13"/>
      <c r="E119" s="13"/>
      <c r="F119" s="14"/>
      <c r="G119" s="15" t="str">
        <f aca="false">IF(AND(A119&lt;&gt;"",B119&lt;&gt;"",C119&lt;&gt;"",D119&lt;&gt;"",E119&lt;&gt;"",F119&lt;&gt;""),"OK",IF(A119="","","συμπληρώστε όλα τα πεδία των στηλών 2 - 6"))</f>
        <v/>
      </c>
      <c r="W119" s="2" t="e">
        <f aca="false">IF(AND(D119=1,E119=0,F119&lt;&gt;"",#REF!&lt;&gt;"",#REF!="",#REF!&lt;&gt;"",#REF!&lt;&gt;""),"OK","NOT OK")</f>
        <v>#REF!</v>
      </c>
      <c r="X119" s="2" t="e">
        <f aca="false">IF(AND(D119=0,E119=1,F119="",#REF!="",#REF!&lt;&gt;"",#REF!&lt;&gt;"",#REF!&lt;&gt;""),"OK","NOT OK")</f>
        <v>#REF!</v>
      </c>
    </row>
    <row r="120" s="16" customFormat="true" ht="12.75" hidden="false" customHeight="false" outlineLevel="0" collapsed="false">
      <c r="A120" s="11"/>
      <c r="B120" s="12" t="str">
        <f aca="false">IF(ISNA(VLOOKUP(A120,otaola,2,FALSE())),"",VLOOKUP(A120,otaola,2,FALSE()))</f>
        <v/>
      </c>
      <c r="C120" s="12" t="str">
        <f aca="false">IF(ISNA(VLOOKUP(A120,otaola,4,FALSE())),"",VLOOKUP(A120,otaola,4,FALSE()))</f>
        <v/>
      </c>
      <c r="D120" s="13"/>
      <c r="E120" s="13"/>
      <c r="F120" s="14"/>
      <c r="G120" s="15" t="str">
        <f aca="false">IF(AND(A120&lt;&gt;"",B120&lt;&gt;"",C120&lt;&gt;"",D120&lt;&gt;"",E120&lt;&gt;"",F120&lt;&gt;""),"OK",IF(A120="","","συμπληρώστε όλα τα πεδία των στηλών 2 - 6"))</f>
        <v/>
      </c>
      <c r="W120" s="2" t="e">
        <f aca="false">IF(AND(D120=1,E120=0,F120&lt;&gt;"",#REF!&lt;&gt;"",#REF!="",#REF!&lt;&gt;"",#REF!&lt;&gt;""),"OK","NOT OK")</f>
        <v>#REF!</v>
      </c>
      <c r="X120" s="2" t="e">
        <f aca="false">IF(AND(D120=0,E120=1,F120="",#REF!="",#REF!&lt;&gt;"",#REF!&lt;&gt;"",#REF!&lt;&gt;""),"OK","NOT OK")</f>
        <v>#REF!</v>
      </c>
    </row>
    <row r="121" s="16" customFormat="true" ht="12.75" hidden="false" customHeight="false" outlineLevel="0" collapsed="false">
      <c r="A121" s="11"/>
      <c r="B121" s="12" t="str">
        <f aca="false">IF(ISNA(VLOOKUP(A121,otaola,2,FALSE())),"",VLOOKUP(A121,otaola,2,FALSE()))</f>
        <v/>
      </c>
      <c r="C121" s="12" t="str">
        <f aca="false">IF(ISNA(VLOOKUP(A121,otaola,4,FALSE())),"",VLOOKUP(A121,otaola,4,FALSE()))</f>
        <v/>
      </c>
      <c r="D121" s="13"/>
      <c r="E121" s="13"/>
      <c r="F121" s="14"/>
      <c r="G121" s="15" t="str">
        <f aca="false">IF(AND(A121&lt;&gt;"",B121&lt;&gt;"",C121&lt;&gt;"",D121&lt;&gt;"",E121&lt;&gt;"",F121&lt;&gt;""),"OK",IF(A121="","","συμπληρώστε όλα τα πεδία των στηλών 2 - 6"))</f>
        <v/>
      </c>
      <c r="W121" s="2" t="e">
        <f aca="false">IF(AND(D121=1,E121=0,F121&lt;&gt;"",#REF!&lt;&gt;"",#REF!="",#REF!&lt;&gt;"",#REF!&lt;&gt;""),"OK","NOT OK")</f>
        <v>#REF!</v>
      </c>
      <c r="X121" s="2" t="e">
        <f aca="false">IF(AND(D121=0,E121=1,F121="",#REF!="",#REF!&lt;&gt;"",#REF!&lt;&gt;"",#REF!&lt;&gt;""),"OK","NOT OK")</f>
        <v>#REF!</v>
      </c>
    </row>
    <row r="122" s="16" customFormat="true" ht="12.75" hidden="false" customHeight="false" outlineLevel="0" collapsed="false">
      <c r="A122" s="11"/>
      <c r="B122" s="12" t="str">
        <f aca="false">IF(ISNA(VLOOKUP(A122,otaola,2,FALSE())),"",VLOOKUP(A122,otaola,2,FALSE()))</f>
        <v/>
      </c>
      <c r="C122" s="12" t="str">
        <f aca="false">IF(ISNA(VLOOKUP(A122,otaola,4,FALSE())),"",VLOOKUP(A122,otaola,4,FALSE()))</f>
        <v/>
      </c>
      <c r="D122" s="13"/>
      <c r="E122" s="13"/>
      <c r="F122" s="14"/>
      <c r="G122" s="15" t="str">
        <f aca="false">IF(AND(A122&lt;&gt;"",B122&lt;&gt;"",C122&lt;&gt;"",D122&lt;&gt;"",E122&lt;&gt;"",F122&lt;&gt;""),"OK",IF(A122="","","συμπληρώστε όλα τα πεδία των στηλών 2 - 6"))</f>
        <v/>
      </c>
      <c r="W122" s="2" t="e">
        <f aca="false">IF(AND(D122=1,E122=0,F122&lt;&gt;"",#REF!&lt;&gt;"",#REF!="",#REF!&lt;&gt;"",#REF!&lt;&gt;""),"OK","NOT OK")</f>
        <v>#REF!</v>
      </c>
      <c r="X122" s="2" t="e">
        <f aca="false">IF(AND(D122=0,E122=1,F122="",#REF!="",#REF!&lt;&gt;"",#REF!&lt;&gt;"",#REF!&lt;&gt;""),"OK","NOT OK")</f>
        <v>#REF!</v>
      </c>
    </row>
    <row r="123" s="16" customFormat="true" ht="12.75" hidden="false" customHeight="false" outlineLevel="0" collapsed="false">
      <c r="A123" s="11"/>
      <c r="B123" s="12" t="str">
        <f aca="false">IF(ISNA(VLOOKUP(A123,otaola,2,FALSE())),"",VLOOKUP(A123,otaola,2,FALSE()))</f>
        <v/>
      </c>
      <c r="C123" s="12" t="str">
        <f aca="false">IF(ISNA(VLOOKUP(A123,otaola,4,FALSE())),"",VLOOKUP(A123,otaola,4,FALSE()))</f>
        <v/>
      </c>
      <c r="D123" s="13"/>
      <c r="E123" s="13"/>
      <c r="F123" s="14"/>
      <c r="G123" s="15" t="str">
        <f aca="false">IF(AND(A123&lt;&gt;"",B123&lt;&gt;"",C123&lt;&gt;"",D123&lt;&gt;"",E123&lt;&gt;"",F123&lt;&gt;""),"OK",IF(A123="","","συμπληρώστε όλα τα πεδία των στηλών 2 - 6"))</f>
        <v/>
      </c>
      <c r="W123" s="2" t="e">
        <f aca="false">IF(AND(D123=1,E123=0,F123&lt;&gt;"",#REF!&lt;&gt;"",#REF!="",#REF!&lt;&gt;"",#REF!&lt;&gt;""),"OK","NOT OK")</f>
        <v>#REF!</v>
      </c>
      <c r="X123" s="2" t="e">
        <f aca="false">IF(AND(D123=0,E123=1,F123="",#REF!="",#REF!&lt;&gt;"",#REF!&lt;&gt;"",#REF!&lt;&gt;""),"OK","NOT OK")</f>
        <v>#REF!</v>
      </c>
    </row>
    <row r="124" s="16" customFormat="true" ht="12.75" hidden="false" customHeight="false" outlineLevel="0" collapsed="false">
      <c r="A124" s="11"/>
      <c r="B124" s="12" t="str">
        <f aca="false">IF(ISNA(VLOOKUP(A124,otaola,2,FALSE())),"",VLOOKUP(A124,otaola,2,FALSE()))</f>
        <v/>
      </c>
      <c r="C124" s="12" t="str">
        <f aca="false">IF(ISNA(VLOOKUP(A124,otaola,4,FALSE())),"",VLOOKUP(A124,otaola,4,FALSE()))</f>
        <v/>
      </c>
      <c r="D124" s="13"/>
      <c r="E124" s="13"/>
      <c r="F124" s="14"/>
      <c r="G124" s="15" t="str">
        <f aca="false">IF(AND(A124&lt;&gt;"",B124&lt;&gt;"",C124&lt;&gt;"",D124&lt;&gt;"",E124&lt;&gt;"",F124&lt;&gt;""),"OK",IF(A124="","","συμπληρώστε όλα τα πεδία των στηλών 2 - 6"))</f>
        <v/>
      </c>
      <c r="W124" s="2" t="e">
        <f aca="false">IF(AND(D124=1,E124=0,F124&lt;&gt;"",#REF!&lt;&gt;"",#REF!="",#REF!&lt;&gt;"",#REF!&lt;&gt;""),"OK","NOT OK")</f>
        <v>#REF!</v>
      </c>
      <c r="X124" s="2" t="e">
        <f aca="false">IF(AND(D124=0,E124=1,F124="",#REF!="",#REF!&lt;&gt;"",#REF!&lt;&gt;"",#REF!&lt;&gt;""),"OK","NOT OK")</f>
        <v>#REF!</v>
      </c>
    </row>
    <row r="125" s="16" customFormat="true" ht="12.75" hidden="false" customHeight="false" outlineLevel="0" collapsed="false">
      <c r="A125" s="11"/>
      <c r="B125" s="12" t="str">
        <f aca="false">IF(ISNA(VLOOKUP(A125,otaola,2,FALSE())),"",VLOOKUP(A125,otaola,2,FALSE()))</f>
        <v/>
      </c>
      <c r="C125" s="12" t="str">
        <f aca="false">IF(ISNA(VLOOKUP(A125,otaola,4,FALSE())),"",VLOOKUP(A125,otaola,4,FALSE()))</f>
        <v/>
      </c>
      <c r="D125" s="13"/>
      <c r="E125" s="13"/>
      <c r="F125" s="14"/>
      <c r="G125" s="15" t="str">
        <f aca="false">IF(AND(A125&lt;&gt;"",B125&lt;&gt;"",C125&lt;&gt;"",D125&lt;&gt;"",E125&lt;&gt;"",F125&lt;&gt;""),"OK",IF(A125="","","συμπληρώστε όλα τα πεδία των στηλών 2 - 6"))</f>
        <v/>
      </c>
      <c r="W125" s="2" t="e">
        <f aca="false">IF(AND(D125=1,E125=0,F125&lt;&gt;"",#REF!&lt;&gt;"",#REF!="",#REF!&lt;&gt;"",#REF!&lt;&gt;""),"OK","NOT OK")</f>
        <v>#REF!</v>
      </c>
      <c r="X125" s="2" t="e">
        <f aca="false">IF(AND(D125=0,E125=1,F125="",#REF!="",#REF!&lt;&gt;"",#REF!&lt;&gt;"",#REF!&lt;&gt;""),"OK","NOT OK")</f>
        <v>#REF!</v>
      </c>
    </row>
    <row r="126" s="16" customFormat="true" ht="12.75" hidden="false" customHeight="false" outlineLevel="0" collapsed="false">
      <c r="A126" s="11"/>
      <c r="B126" s="12" t="str">
        <f aca="false">IF(ISNA(VLOOKUP(A126,otaola,2,FALSE())),"",VLOOKUP(A126,otaola,2,FALSE()))</f>
        <v/>
      </c>
      <c r="C126" s="12" t="str">
        <f aca="false">IF(ISNA(VLOOKUP(A126,otaola,4,FALSE())),"",VLOOKUP(A126,otaola,4,FALSE()))</f>
        <v/>
      </c>
      <c r="D126" s="13"/>
      <c r="E126" s="13"/>
      <c r="F126" s="14"/>
      <c r="G126" s="15" t="str">
        <f aca="false">IF(AND(A126&lt;&gt;"",B126&lt;&gt;"",C126&lt;&gt;"",D126&lt;&gt;"",E126&lt;&gt;"",F126&lt;&gt;""),"OK",IF(A126="","","συμπληρώστε όλα τα πεδία των στηλών 2 - 6"))</f>
        <v/>
      </c>
      <c r="W126" s="2" t="e">
        <f aca="false">IF(AND(D126=1,E126=0,F126&lt;&gt;"",#REF!&lt;&gt;"",#REF!="",#REF!&lt;&gt;"",#REF!&lt;&gt;""),"OK","NOT OK")</f>
        <v>#REF!</v>
      </c>
      <c r="X126" s="2" t="e">
        <f aca="false">IF(AND(D126=0,E126=1,F126="",#REF!="",#REF!&lt;&gt;"",#REF!&lt;&gt;"",#REF!&lt;&gt;""),"OK","NOT OK")</f>
        <v>#REF!</v>
      </c>
    </row>
    <row r="127" s="16" customFormat="true" ht="12.75" hidden="false" customHeight="false" outlineLevel="0" collapsed="false">
      <c r="A127" s="11"/>
      <c r="B127" s="12" t="str">
        <f aca="false">IF(ISNA(VLOOKUP(A127,otaola,2,FALSE())),"",VLOOKUP(A127,otaola,2,FALSE()))</f>
        <v/>
      </c>
      <c r="C127" s="12" t="str">
        <f aca="false">IF(ISNA(VLOOKUP(A127,otaola,4,FALSE())),"",VLOOKUP(A127,otaola,4,FALSE()))</f>
        <v/>
      </c>
      <c r="D127" s="13"/>
      <c r="E127" s="13"/>
      <c r="F127" s="14"/>
      <c r="G127" s="15" t="str">
        <f aca="false">IF(AND(A127&lt;&gt;"",B127&lt;&gt;"",C127&lt;&gt;"",D127&lt;&gt;"",E127&lt;&gt;"",F127&lt;&gt;""),"OK",IF(A127="","","συμπληρώστε όλα τα πεδία των στηλών 2 - 6"))</f>
        <v/>
      </c>
      <c r="W127" s="2" t="e">
        <f aca="false">IF(AND(D127=1,E127=0,F127&lt;&gt;"",#REF!&lt;&gt;"",#REF!="",#REF!&lt;&gt;"",#REF!&lt;&gt;""),"OK","NOT OK")</f>
        <v>#REF!</v>
      </c>
      <c r="X127" s="2" t="e">
        <f aca="false">IF(AND(D127=0,E127=1,F127="",#REF!="",#REF!&lt;&gt;"",#REF!&lt;&gt;"",#REF!&lt;&gt;""),"OK","NOT OK")</f>
        <v>#REF!</v>
      </c>
    </row>
    <row r="128" s="16" customFormat="true" ht="12.75" hidden="false" customHeight="false" outlineLevel="0" collapsed="false">
      <c r="A128" s="11"/>
      <c r="B128" s="12" t="str">
        <f aca="false">IF(ISNA(VLOOKUP(A128,otaola,2,FALSE())),"",VLOOKUP(A128,otaola,2,FALSE()))</f>
        <v/>
      </c>
      <c r="C128" s="12" t="str">
        <f aca="false">IF(ISNA(VLOOKUP(A128,otaola,4,FALSE())),"",VLOOKUP(A128,otaola,4,FALSE()))</f>
        <v/>
      </c>
      <c r="D128" s="13"/>
      <c r="E128" s="13"/>
      <c r="F128" s="14"/>
      <c r="G128" s="15" t="str">
        <f aca="false">IF(AND(A128&lt;&gt;"",B128&lt;&gt;"",C128&lt;&gt;"",D128&lt;&gt;"",E128&lt;&gt;"",F128&lt;&gt;""),"OK",IF(A128="","","συμπληρώστε όλα τα πεδία των στηλών 2 - 6"))</f>
        <v/>
      </c>
      <c r="W128" s="2" t="e">
        <f aca="false">IF(AND(D128=1,E128=0,F128&lt;&gt;"",#REF!&lt;&gt;"",#REF!="",#REF!&lt;&gt;"",#REF!&lt;&gt;""),"OK","NOT OK")</f>
        <v>#REF!</v>
      </c>
      <c r="X128" s="2" t="e">
        <f aca="false">IF(AND(D128=0,E128=1,F128="",#REF!="",#REF!&lt;&gt;"",#REF!&lt;&gt;"",#REF!&lt;&gt;""),"OK","NOT OK")</f>
        <v>#REF!</v>
      </c>
    </row>
    <row r="129" s="16" customFormat="true" ht="12.75" hidden="false" customHeight="false" outlineLevel="0" collapsed="false">
      <c r="A129" s="11"/>
      <c r="B129" s="12" t="str">
        <f aca="false">IF(ISNA(VLOOKUP(A129,otaola,2,FALSE())),"",VLOOKUP(A129,otaola,2,FALSE()))</f>
        <v/>
      </c>
      <c r="C129" s="12" t="str">
        <f aca="false">IF(ISNA(VLOOKUP(A129,otaola,4,FALSE())),"",VLOOKUP(A129,otaola,4,FALSE()))</f>
        <v/>
      </c>
      <c r="D129" s="13"/>
      <c r="E129" s="13"/>
      <c r="F129" s="14"/>
      <c r="G129" s="15" t="str">
        <f aca="false">IF(AND(A129&lt;&gt;"",B129&lt;&gt;"",C129&lt;&gt;"",D129&lt;&gt;"",E129&lt;&gt;"",F129&lt;&gt;""),"OK",IF(A129="","","συμπληρώστε όλα τα πεδία των στηλών 2 - 6"))</f>
        <v/>
      </c>
      <c r="W129" s="2" t="e">
        <f aca="false">IF(AND(D129=1,E129=0,F129&lt;&gt;"",#REF!&lt;&gt;"",#REF!="",#REF!&lt;&gt;"",#REF!&lt;&gt;""),"OK","NOT OK")</f>
        <v>#REF!</v>
      </c>
      <c r="X129" s="2" t="e">
        <f aca="false">IF(AND(D129=0,E129=1,F129="",#REF!="",#REF!&lt;&gt;"",#REF!&lt;&gt;"",#REF!&lt;&gt;""),"OK","NOT OK")</f>
        <v>#REF!</v>
      </c>
    </row>
    <row r="130" s="16" customFormat="true" ht="12.75" hidden="false" customHeight="false" outlineLevel="0" collapsed="false">
      <c r="A130" s="11"/>
      <c r="B130" s="12" t="str">
        <f aca="false">IF(ISNA(VLOOKUP(A130,otaola,2,FALSE())),"",VLOOKUP(A130,otaola,2,FALSE()))</f>
        <v/>
      </c>
      <c r="C130" s="12" t="str">
        <f aca="false">IF(ISNA(VLOOKUP(A130,otaola,4,FALSE())),"",VLOOKUP(A130,otaola,4,FALSE()))</f>
        <v/>
      </c>
      <c r="D130" s="13"/>
      <c r="E130" s="13"/>
      <c r="F130" s="14"/>
      <c r="G130" s="15" t="str">
        <f aca="false">IF(AND(A130&lt;&gt;"",B130&lt;&gt;"",C130&lt;&gt;"",D130&lt;&gt;"",E130&lt;&gt;"",F130&lt;&gt;""),"OK",IF(A130="","","συμπληρώστε όλα τα πεδία των στηλών 2 - 6"))</f>
        <v/>
      </c>
      <c r="W130" s="2" t="e">
        <f aca="false">IF(AND(D130=1,E130=0,F130&lt;&gt;"",#REF!&lt;&gt;"",#REF!="",#REF!&lt;&gt;"",#REF!&lt;&gt;""),"OK","NOT OK")</f>
        <v>#REF!</v>
      </c>
      <c r="X130" s="2" t="e">
        <f aca="false">IF(AND(D130=0,E130=1,F130="",#REF!="",#REF!&lt;&gt;"",#REF!&lt;&gt;"",#REF!&lt;&gt;""),"OK","NOT OK")</f>
        <v>#REF!</v>
      </c>
    </row>
    <row r="131" s="16" customFormat="true" ht="12.75" hidden="false" customHeight="false" outlineLevel="0" collapsed="false">
      <c r="A131" s="11"/>
      <c r="B131" s="12" t="str">
        <f aca="false">IF(ISNA(VLOOKUP(A131,otaola,2,FALSE())),"",VLOOKUP(A131,otaola,2,FALSE()))</f>
        <v/>
      </c>
      <c r="C131" s="12" t="str">
        <f aca="false">IF(ISNA(VLOOKUP(A131,otaola,4,FALSE())),"",VLOOKUP(A131,otaola,4,FALSE()))</f>
        <v/>
      </c>
      <c r="D131" s="13"/>
      <c r="E131" s="13"/>
      <c r="F131" s="14"/>
      <c r="G131" s="15" t="str">
        <f aca="false">IF(AND(A131&lt;&gt;"",B131&lt;&gt;"",C131&lt;&gt;"",D131&lt;&gt;"",E131&lt;&gt;"",F131&lt;&gt;""),"OK",IF(A131="","","συμπληρώστε όλα τα πεδία των στηλών 2 - 6"))</f>
        <v/>
      </c>
      <c r="W131" s="2" t="e">
        <f aca="false">IF(AND(D131=1,E131=0,F131&lt;&gt;"",#REF!&lt;&gt;"",#REF!="",#REF!&lt;&gt;"",#REF!&lt;&gt;""),"OK","NOT OK")</f>
        <v>#REF!</v>
      </c>
      <c r="X131" s="2" t="e">
        <f aca="false">IF(AND(D131=0,E131=1,F131="",#REF!="",#REF!&lt;&gt;"",#REF!&lt;&gt;"",#REF!&lt;&gt;""),"OK","NOT OK")</f>
        <v>#REF!</v>
      </c>
    </row>
    <row r="132" s="16" customFormat="true" ht="12.75" hidden="false" customHeight="false" outlineLevel="0" collapsed="false">
      <c r="A132" s="11"/>
      <c r="B132" s="12" t="str">
        <f aca="false">IF(ISNA(VLOOKUP(A132,otaola,2,FALSE())),"",VLOOKUP(A132,otaola,2,FALSE()))</f>
        <v/>
      </c>
      <c r="C132" s="12" t="str">
        <f aca="false">IF(ISNA(VLOOKUP(A132,otaola,4,FALSE())),"",VLOOKUP(A132,otaola,4,FALSE()))</f>
        <v/>
      </c>
      <c r="D132" s="13"/>
      <c r="E132" s="13"/>
      <c r="F132" s="14"/>
      <c r="G132" s="15" t="str">
        <f aca="false">IF(AND(A132&lt;&gt;"",B132&lt;&gt;"",C132&lt;&gt;"",D132&lt;&gt;"",E132&lt;&gt;"",F132&lt;&gt;""),"OK",IF(A132="","","συμπληρώστε όλα τα πεδία των στηλών 2 - 6"))</f>
        <v/>
      </c>
      <c r="W132" s="2" t="e">
        <f aca="false">IF(AND(D132=1,E132=0,F132&lt;&gt;"",#REF!&lt;&gt;"",#REF!="",#REF!&lt;&gt;"",#REF!&lt;&gt;""),"OK","NOT OK")</f>
        <v>#REF!</v>
      </c>
      <c r="X132" s="2" t="e">
        <f aca="false">IF(AND(D132=0,E132=1,F132="",#REF!="",#REF!&lt;&gt;"",#REF!&lt;&gt;"",#REF!&lt;&gt;""),"OK","NOT OK")</f>
        <v>#REF!</v>
      </c>
    </row>
    <row r="133" s="16" customFormat="true" ht="12.75" hidden="false" customHeight="false" outlineLevel="0" collapsed="false">
      <c r="A133" s="11"/>
      <c r="B133" s="12" t="str">
        <f aca="false">IF(ISNA(VLOOKUP(A133,otaola,2,FALSE())),"",VLOOKUP(A133,otaola,2,FALSE()))</f>
        <v/>
      </c>
      <c r="C133" s="12" t="str">
        <f aca="false">IF(ISNA(VLOOKUP(A133,otaola,4,FALSE())),"",VLOOKUP(A133,otaola,4,FALSE()))</f>
        <v/>
      </c>
      <c r="D133" s="13"/>
      <c r="E133" s="13"/>
      <c r="F133" s="14"/>
      <c r="G133" s="15" t="str">
        <f aca="false">IF(AND(A133&lt;&gt;"",B133&lt;&gt;"",C133&lt;&gt;"",D133&lt;&gt;"",E133&lt;&gt;"",F133&lt;&gt;""),"OK",IF(A133="","","συμπληρώστε όλα τα πεδία των στηλών 2 - 6"))</f>
        <v/>
      </c>
      <c r="W133" s="2" t="e">
        <f aca="false">IF(AND(D133=1,E133=0,F133&lt;&gt;"",#REF!&lt;&gt;"",#REF!="",#REF!&lt;&gt;"",#REF!&lt;&gt;""),"OK","NOT OK")</f>
        <v>#REF!</v>
      </c>
      <c r="X133" s="2" t="e">
        <f aca="false">IF(AND(D133=0,E133=1,F133="",#REF!="",#REF!&lt;&gt;"",#REF!&lt;&gt;"",#REF!&lt;&gt;""),"OK","NOT OK")</f>
        <v>#REF!</v>
      </c>
    </row>
    <row r="134" s="16" customFormat="true" ht="12.75" hidden="false" customHeight="false" outlineLevel="0" collapsed="false">
      <c r="A134" s="11"/>
      <c r="B134" s="12" t="str">
        <f aca="false">IF(ISNA(VLOOKUP(A134,otaola,2,FALSE())),"",VLOOKUP(A134,otaola,2,FALSE()))</f>
        <v/>
      </c>
      <c r="C134" s="12" t="str">
        <f aca="false">IF(ISNA(VLOOKUP(A134,otaola,4,FALSE())),"",VLOOKUP(A134,otaola,4,FALSE()))</f>
        <v/>
      </c>
      <c r="D134" s="13"/>
      <c r="E134" s="13"/>
      <c r="F134" s="14"/>
      <c r="G134" s="15" t="str">
        <f aca="false">IF(AND(A134&lt;&gt;"",B134&lt;&gt;"",C134&lt;&gt;"",D134&lt;&gt;"",E134&lt;&gt;"",F134&lt;&gt;""),"OK",IF(A134="","","συμπληρώστε όλα τα πεδία των στηλών 2 - 6"))</f>
        <v/>
      </c>
      <c r="W134" s="2" t="e">
        <f aca="false">IF(AND(D134=1,E134=0,F134&lt;&gt;"",#REF!&lt;&gt;"",#REF!="",#REF!&lt;&gt;"",#REF!&lt;&gt;""),"OK","NOT OK")</f>
        <v>#REF!</v>
      </c>
      <c r="X134" s="2" t="e">
        <f aca="false">IF(AND(D134=0,E134=1,F134="",#REF!="",#REF!&lt;&gt;"",#REF!&lt;&gt;"",#REF!&lt;&gt;""),"OK","NOT OK")</f>
        <v>#REF!</v>
      </c>
    </row>
    <row r="135" s="16" customFormat="true" ht="12.75" hidden="false" customHeight="false" outlineLevel="0" collapsed="false">
      <c r="A135" s="11"/>
      <c r="B135" s="12" t="str">
        <f aca="false">IF(ISNA(VLOOKUP(A135,otaola,2,FALSE())),"",VLOOKUP(A135,otaola,2,FALSE()))</f>
        <v/>
      </c>
      <c r="C135" s="12" t="str">
        <f aca="false">IF(ISNA(VLOOKUP(A135,otaola,4,FALSE())),"",VLOOKUP(A135,otaola,4,FALSE()))</f>
        <v/>
      </c>
      <c r="D135" s="13"/>
      <c r="E135" s="13"/>
      <c r="F135" s="14"/>
      <c r="G135" s="15" t="str">
        <f aca="false">IF(AND(A135&lt;&gt;"",B135&lt;&gt;"",C135&lt;&gt;"",D135&lt;&gt;"",E135&lt;&gt;"",F135&lt;&gt;""),"OK",IF(A135="","","συμπληρώστε όλα τα πεδία των στηλών 2 - 6"))</f>
        <v/>
      </c>
      <c r="W135" s="2" t="e">
        <f aca="false">IF(AND(D135=1,E135=0,F135&lt;&gt;"",#REF!&lt;&gt;"",#REF!="",#REF!&lt;&gt;"",#REF!&lt;&gt;""),"OK","NOT OK")</f>
        <v>#REF!</v>
      </c>
      <c r="X135" s="2" t="e">
        <f aca="false">IF(AND(D135=0,E135=1,F135="",#REF!="",#REF!&lt;&gt;"",#REF!&lt;&gt;"",#REF!&lt;&gt;""),"OK","NOT OK")</f>
        <v>#REF!</v>
      </c>
    </row>
    <row r="136" s="16" customFormat="true" ht="12.75" hidden="false" customHeight="false" outlineLevel="0" collapsed="false">
      <c r="A136" s="11"/>
      <c r="B136" s="12" t="str">
        <f aca="false">IF(ISNA(VLOOKUP(A136,otaola,2,FALSE())),"",VLOOKUP(A136,otaola,2,FALSE()))</f>
        <v/>
      </c>
      <c r="C136" s="12" t="str">
        <f aca="false">IF(ISNA(VLOOKUP(A136,otaola,4,FALSE())),"",VLOOKUP(A136,otaola,4,FALSE()))</f>
        <v/>
      </c>
      <c r="D136" s="13"/>
      <c r="E136" s="13"/>
      <c r="F136" s="14"/>
      <c r="G136" s="15" t="str">
        <f aca="false">IF(AND(A136&lt;&gt;"",B136&lt;&gt;"",C136&lt;&gt;"",D136&lt;&gt;"",E136&lt;&gt;"",F136&lt;&gt;""),"OK",IF(A136="","","συμπληρώστε όλα τα πεδία των στηλών 2 - 6"))</f>
        <v/>
      </c>
      <c r="W136" s="2" t="e">
        <f aca="false">IF(AND(D136=1,E136=0,F136&lt;&gt;"",#REF!&lt;&gt;"",#REF!="",#REF!&lt;&gt;"",#REF!&lt;&gt;""),"OK","NOT OK")</f>
        <v>#REF!</v>
      </c>
      <c r="X136" s="2" t="e">
        <f aca="false">IF(AND(D136=0,E136=1,F136="",#REF!="",#REF!&lt;&gt;"",#REF!&lt;&gt;"",#REF!&lt;&gt;""),"OK","NOT OK")</f>
        <v>#REF!</v>
      </c>
    </row>
    <row r="137" s="16" customFormat="true" ht="12.75" hidden="false" customHeight="false" outlineLevel="0" collapsed="false">
      <c r="A137" s="11"/>
      <c r="B137" s="12" t="str">
        <f aca="false">IF(ISNA(VLOOKUP(A137,otaola,2,FALSE())),"",VLOOKUP(A137,otaola,2,FALSE()))</f>
        <v/>
      </c>
      <c r="C137" s="12" t="str">
        <f aca="false">IF(ISNA(VLOOKUP(A137,otaola,4,FALSE())),"",VLOOKUP(A137,otaola,4,FALSE()))</f>
        <v/>
      </c>
      <c r="D137" s="13"/>
      <c r="E137" s="13"/>
      <c r="F137" s="14"/>
      <c r="G137" s="15" t="str">
        <f aca="false">IF(AND(A137&lt;&gt;"",B137&lt;&gt;"",C137&lt;&gt;"",D137&lt;&gt;"",E137&lt;&gt;"",F137&lt;&gt;""),"OK",IF(A137="","","συμπληρώστε όλα τα πεδία των στηλών 2 - 6"))</f>
        <v/>
      </c>
      <c r="W137" s="2" t="e">
        <f aca="false">IF(AND(D137=1,E137=0,F137&lt;&gt;"",#REF!&lt;&gt;"",#REF!="",#REF!&lt;&gt;"",#REF!&lt;&gt;""),"OK","NOT OK")</f>
        <v>#REF!</v>
      </c>
      <c r="X137" s="2" t="e">
        <f aca="false">IF(AND(D137=0,E137=1,F137="",#REF!="",#REF!&lt;&gt;"",#REF!&lt;&gt;"",#REF!&lt;&gt;""),"OK","NOT OK")</f>
        <v>#REF!</v>
      </c>
    </row>
    <row r="138" s="16" customFormat="true" ht="12.75" hidden="false" customHeight="false" outlineLevel="0" collapsed="false">
      <c r="A138" s="11"/>
      <c r="B138" s="12" t="str">
        <f aca="false">IF(ISNA(VLOOKUP(A138,otaola,2,FALSE())),"",VLOOKUP(A138,otaola,2,FALSE()))</f>
        <v/>
      </c>
      <c r="C138" s="12" t="str">
        <f aca="false">IF(ISNA(VLOOKUP(A138,otaola,4,FALSE())),"",VLOOKUP(A138,otaola,4,FALSE()))</f>
        <v/>
      </c>
      <c r="D138" s="13"/>
      <c r="E138" s="13"/>
      <c r="F138" s="14"/>
      <c r="G138" s="15" t="str">
        <f aca="false">IF(AND(A138&lt;&gt;"",B138&lt;&gt;"",C138&lt;&gt;"",D138&lt;&gt;"",E138&lt;&gt;"",F138&lt;&gt;""),"OK",IF(A138="","","συμπληρώστε όλα τα πεδία των στηλών 2 - 6"))</f>
        <v/>
      </c>
      <c r="W138" s="2" t="e">
        <f aca="false">IF(AND(D138=1,E138=0,F138&lt;&gt;"",#REF!&lt;&gt;"",#REF!="",#REF!&lt;&gt;"",#REF!&lt;&gt;""),"OK","NOT OK")</f>
        <v>#REF!</v>
      </c>
      <c r="X138" s="2" t="e">
        <f aca="false">IF(AND(D138=0,E138=1,F138="",#REF!="",#REF!&lt;&gt;"",#REF!&lt;&gt;"",#REF!&lt;&gt;""),"OK","NOT OK")</f>
        <v>#REF!</v>
      </c>
    </row>
    <row r="139" s="16" customFormat="true" ht="12.75" hidden="false" customHeight="false" outlineLevel="0" collapsed="false">
      <c r="A139" s="11"/>
      <c r="B139" s="12" t="str">
        <f aca="false">IF(ISNA(VLOOKUP(A139,otaola,2,FALSE())),"",VLOOKUP(A139,otaola,2,FALSE()))</f>
        <v/>
      </c>
      <c r="C139" s="12" t="str">
        <f aca="false">IF(ISNA(VLOOKUP(A139,otaola,4,FALSE())),"",VLOOKUP(A139,otaola,4,FALSE()))</f>
        <v/>
      </c>
      <c r="D139" s="13"/>
      <c r="E139" s="13"/>
      <c r="F139" s="14"/>
      <c r="G139" s="15" t="str">
        <f aca="false">IF(AND(A139&lt;&gt;"",B139&lt;&gt;"",C139&lt;&gt;"",D139&lt;&gt;"",E139&lt;&gt;"",F139&lt;&gt;""),"OK",IF(A139="","","συμπληρώστε όλα τα πεδία των στηλών 2 - 6"))</f>
        <v/>
      </c>
      <c r="W139" s="2" t="e">
        <f aca="false">IF(AND(D139=1,E139=0,F139&lt;&gt;"",#REF!&lt;&gt;"",#REF!="",#REF!&lt;&gt;"",#REF!&lt;&gt;""),"OK","NOT OK")</f>
        <v>#REF!</v>
      </c>
      <c r="X139" s="2" t="e">
        <f aca="false">IF(AND(D139=0,E139=1,F139="",#REF!="",#REF!&lt;&gt;"",#REF!&lt;&gt;"",#REF!&lt;&gt;""),"OK","NOT OK")</f>
        <v>#REF!</v>
      </c>
    </row>
    <row r="140" s="16" customFormat="true" ht="12.75" hidden="false" customHeight="false" outlineLevel="0" collapsed="false">
      <c r="A140" s="11"/>
      <c r="B140" s="12" t="str">
        <f aca="false">IF(ISNA(VLOOKUP(A140,otaola,2,FALSE())),"",VLOOKUP(A140,otaola,2,FALSE()))</f>
        <v/>
      </c>
      <c r="C140" s="12" t="str">
        <f aca="false">IF(ISNA(VLOOKUP(A140,otaola,4,FALSE())),"",VLOOKUP(A140,otaola,4,FALSE()))</f>
        <v/>
      </c>
      <c r="D140" s="13"/>
      <c r="E140" s="13"/>
      <c r="F140" s="14"/>
      <c r="G140" s="15" t="str">
        <f aca="false">IF(AND(A140&lt;&gt;"",B140&lt;&gt;"",C140&lt;&gt;"",D140&lt;&gt;"",E140&lt;&gt;"",F140&lt;&gt;""),"OK",IF(A140="","","συμπληρώστε όλα τα πεδία των στηλών 2 - 6"))</f>
        <v/>
      </c>
      <c r="W140" s="2" t="e">
        <f aca="false">IF(AND(D140=1,E140=0,F140&lt;&gt;"",#REF!&lt;&gt;"",#REF!="",#REF!&lt;&gt;"",#REF!&lt;&gt;""),"OK","NOT OK")</f>
        <v>#REF!</v>
      </c>
      <c r="X140" s="2" t="e">
        <f aca="false">IF(AND(D140=0,E140=1,F140="",#REF!="",#REF!&lt;&gt;"",#REF!&lt;&gt;"",#REF!&lt;&gt;""),"OK","NOT OK")</f>
        <v>#REF!</v>
      </c>
    </row>
    <row r="141" s="16" customFormat="true" ht="12.75" hidden="false" customHeight="false" outlineLevel="0" collapsed="false">
      <c r="A141" s="11"/>
      <c r="B141" s="12" t="str">
        <f aca="false">IF(ISNA(VLOOKUP(A141,otaola,2,FALSE())),"",VLOOKUP(A141,otaola,2,FALSE()))</f>
        <v/>
      </c>
      <c r="C141" s="12" t="str">
        <f aca="false">IF(ISNA(VLOOKUP(A141,otaola,4,FALSE())),"",VLOOKUP(A141,otaola,4,FALSE()))</f>
        <v/>
      </c>
      <c r="D141" s="13"/>
      <c r="E141" s="13"/>
      <c r="F141" s="14"/>
      <c r="G141" s="15" t="str">
        <f aca="false">IF(AND(A141&lt;&gt;"",B141&lt;&gt;"",C141&lt;&gt;"",D141&lt;&gt;"",E141&lt;&gt;"",F141&lt;&gt;""),"OK",IF(A141="","","συμπληρώστε όλα τα πεδία των στηλών 2 - 6"))</f>
        <v/>
      </c>
      <c r="W141" s="2" t="e">
        <f aca="false">IF(AND(D141=1,E141=0,F141&lt;&gt;"",#REF!&lt;&gt;"",#REF!="",#REF!&lt;&gt;"",#REF!&lt;&gt;""),"OK","NOT OK")</f>
        <v>#REF!</v>
      </c>
      <c r="X141" s="2" t="e">
        <f aca="false">IF(AND(D141=0,E141=1,F141="",#REF!="",#REF!&lt;&gt;"",#REF!&lt;&gt;"",#REF!&lt;&gt;""),"OK","NOT OK")</f>
        <v>#REF!</v>
      </c>
    </row>
    <row r="142" s="16" customFormat="true" ht="12.75" hidden="false" customHeight="false" outlineLevel="0" collapsed="false">
      <c r="A142" s="11"/>
      <c r="B142" s="12" t="str">
        <f aca="false">IF(ISNA(VLOOKUP(A142,otaola,2,FALSE())),"",VLOOKUP(A142,otaola,2,FALSE()))</f>
        <v/>
      </c>
      <c r="C142" s="12" t="str">
        <f aca="false">IF(ISNA(VLOOKUP(A142,otaola,4,FALSE())),"",VLOOKUP(A142,otaola,4,FALSE()))</f>
        <v/>
      </c>
      <c r="D142" s="13"/>
      <c r="E142" s="13"/>
      <c r="F142" s="14"/>
      <c r="G142" s="15" t="str">
        <f aca="false">IF(AND(A142&lt;&gt;"",B142&lt;&gt;"",C142&lt;&gt;"",D142&lt;&gt;"",E142&lt;&gt;"",F142&lt;&gt;""),"OK",IF(A142="","","συμπληρώστε όλα τα πεδία των στηλών 2 - 6"))</f>
        <v/>
      </c>
      <c r="W142" s="2" t="e">
        <f aca="false">IF(AND(D142=1,E142=0,F142&lt;&gt;"",#REF!&lt;&gt;"",#REF!="",#REF!&lt;&gt;"",#REF!&lt;&gt;""),"OK","NOT OK")</f>
        <v>#REF!</v>
      </c>
      <c r="X142" s="2" t="e">
        <f aca="false">IF(AND(D142=0,E142=1,F142="",#REF!="",#REF!&lt;&gt;"",#REF!&lt;&gt;"",#REF!&lt;&gt;""),"OK","NOT OK")</f>
        <v>#REF!</v>
      </c>
    </row>
    <row r="143" s="16" customFormat="true" ht="12.75" hidden="false" customHeight="false" outlineLevel="0" collapsed="false">
      <c r="A143" s="11"/>
      <c r="B143" s="12" t="str">
        <f aca="false">IF(ISNA(VLOOKUP(A143,otaola,2,FALSE())),"",VLOOKUP(A143,otaola,2,FALSE()))</f>
        <v/>
      </c>
      <c r="C143" s="12" t="str">
        <f aca="false">IF(ISNA(VLOOKUP(A143,otaola,4,FALSE())),"",VLOOKUP(A143,otaola,4,FALSE()))</f>
        <v/>
      </c>
      <c r="D143" s="13"/>
      <c r="E143" s="13"/>
      <c r="F143" s="14"/>
      <c r="G143" s="15" t="str">
        <f aca="false">IF(AND(A143&lt;&gt;"",B143&lt;&gt;"",C143&lt;&gt;"",D143&lt;&gt;"",E143&lt;&gt;"",F143&lt;&gt;""),"OK",IF(A143="","","συμπληρώστε όλα τα πεδία των στηλών 2 - 6"))</f>
        <v/>
      </c>
      <c r="W143" s="2" t="e">
        <f aca="false">IF(AND(D143=1,E143=0,F143&lt;&gt;"",#REF!&lt;&gt;"",#REF!="",#REF!&lt;&gt;"",#REF!&lt;&gt;""),"OK","NOT OK")</f>
        <v>#REF!</v>
      </c>
      <c r="X143" s="2" t="e">
        <f aca="false">IF(AND(D143=0,E143=1,F143="",#REF!="",#REF!&lt;&gt;"",#REF!&lt;&gt;"",#REF!&lt;&gt;""),"OK","NOT OK")</f>
        <v>#REF!</v>
      </c>
    </row>
    <row r="144" s="16" customFormat="true" ht="12.75" hidden="false" customHeight="false" outlineLevel="0" collapsed="false">
      <c r="A144" s="11"/>
      <c r="B144" s="12" t="str">
        <f aca="false">IF(ISNA(VLOOKUP(A144,otaola,2,FALSE())),"",VLOOKUP(A144,otaola,2,FALSE()))</f>
        <v/>
      </c>
      <c r="C144" s="12" t="str">
        <f aca="false">IF(ISNA(VLOOKUP(A144,otaola,4,FALSE())),"",VLOOKUP(A144,otaola,4,FALSE()))</f>
        <v/>
      </c>
      <c r="D144" s="13"/>
      <c r="E144" s="13"/>
      <c r="F144" s="14"/>
      <c r="G144" s="15" t="str">
        <f aca="false">IF(AND(A144&lt;&gt;"",B144&lt;&gt;"",C144&lt;&gt;"",D144&lt;&gt;"",E144&lt;&gt;"",F144&lt;&gt;""),"OK",IF(A144="","","συμπληρώστε όλα τα πεδία των στηλών 2 - 6"))</f>
        <v/>
      </c>
      <c r="W144" s="2" t="e">
        <f aca="false">IF(AND(D144=1,E144=0,F144&lt;&gt;"",#REF!&lt;&gt;"",#REF!="",#REF!&lt;&gt;"",#REF!&lt;&gt;""),"OK","NOT OK")</f>
        <v>#REF!</v>
      </c>
      <c r="X144" s="2" t="e">
        <f aca="false">IF(AND(D144=0,E144=1,F144="",#REF!="",#REF!&lt;&gt;"",#REF!&lt;&gt;"",#REF!&lt;&gt;""),"OK","NOT OK")</f>
        <v>#REF!</v>
      </c>
    </row>
    <row r="145" s="16" customFormat="true" ht="12.75" hidden="false" customHeight="false" outlineLevel="0" collapsed="false">
      <c r="A145" s="11"/>
      <c r="B145" s="12" t="str">
        <f aca="false">IF(ISNA(VLOOKUP(A145,otaola,2,FALSE())),"",VLOOKUP(A145,otaola,2,FALSE()))</f>
        <v/>
      </c>
      <c r="C145" s="12" t="str">
        <f aca="false">IF(ISNA(VLOOKUP(A145,otaola,4,FALSE())),"",VLOOKUP(A145,otaola,4,FALSE()))</f>
        <v/>
      </c>
      <c r="D145" s="13"/>
      <c r="E145" s="13"/>
      <c r="F145" s="14"/>
      <c r="G145" s="15" t="str">
        <f aca="false">IF(AND(A145&lt;&gt;"",B145&lt;&gt;"",C145&lt;&gt;"",D145&lt;&gt;"",E145&lt;&gt;"",F145&lt;&gt;""),"OK",IF(A145="","","συμπληρώστε όλα τα πεδία των στηλών 2 - 6"))</f>
        <v/>
      </c>
      <c r="W145" s="2" t="e">
        <f aca="false">IF(AND(D145=1,E145=0,F145&lt;&gt;"",#REF!&lt;&gt;"",#REF!="",#REF!&lt;&gt;"",#REF!&lt;&gt;""),"OK","NOT OK")</f>
        <v>#REF!</v>
      </c>
      <c r="X145" s="2" t="e">
        <f aca="false">IF(AND(D145=0,E145=1,F145="",#REF!="",#REF!&lt;&gt;"",#REF!&lt;&gt;"",#REF!&lt;&gt;""),"OK","NOT OK")</f>
        <v>#REF!</v>
      </c>
    </row>
    <row r="146" s="16" customFormat="true" ht="12.75" hidden="false" customHeight="false" outlineLevel="0" collapsed="false">
      <c r="A146" s="11"/>
      <c r="B146" s="12" t="str">
        <f aca="false">IF(ISNA(VLOOKUP(A146,otaola,2,FALSE())),"",VLOOKUP(A146,otaola,2,FALSE()))</f>
        <v/>
      </c>
      <c r="C146" s="12" t="str">
        <f aca="false">IF(ISNA(VLOOKUP(A146,otaola,4,FALSE())),"",VLOOKUP(A146,otaola,4,FALSE()))</f>
        <v/>
      </c>
      <c r="D146" s="13"/>
      <c r="E146" s="13"/>
      <c r="F146" s="14"/>
      <c r="G146" s="15" t="str">
        <f aca="false">IF(AND(A146&lt;&gt;"",B146&lt;&gt;"",C146&lt;&gt;"",D146&lt;&gt;"",E146&lt;&gt;"",F146&lt;&gt;""),"OK",IF(A146="","","συμπληρώστε όλα τα πεδία των στηλών 2 - 6"))</f>
        <v/>
      </c>
      <c r="W146" s="2" t="e">
        <f aca="false">IF(AND(D146=1,E146=0,F146&lt;&gt;"",#REF!&lt;&gt;"",#REF!="",#REF!&lt;&gt;"",#REF!&lt;&gt;""),"OK","NOT OK")</f>
        <v>#REF!</v>
      </c>
      <c r="X146" s="2" t="e">
        <f aca="false">IF(AND(D146=0,E146=1,F146="",#REF!="",#REF!&lt;&gt;"",#REF!&lt;&gt;"",#REF!&lt;&gt;""),"OK","NOT OK")</f>
        <v>#REF!</v>
      </c>
    </row>
    <row r="147" s="16" customFormat="true" ht="12.75" hidden="false" customHeight="false" outlineLevel="0" collapsed="false">
      <c r="A147" s="11"/>
      <c r="B147" s="12" t="str">
        <f aca="false">IF(ISNA(VLOOKUP(A147,otaola,2,FALSE())),"",VLOOKUP(A147,otaola,2,FALSE()))</f>
        <v/>
      </c>
      <c r="C147" s="12" t="str">
        <f aca="false">IF(ISNA(VLOOKUP(A147,otaola,4,FALSE())),"",VLOOKUP(A147,otaola,4,FALSE()))</f>
        <v/>
      </c>
      <c r="D147" s="13"/>
      <c r="E147" s="13"/>
      <c r="F147" s="14"/>
      <c r="G147" s="15" t="str">
        <f aca="false">IF(AND(A147&lt;&gt;"",B147&lt;&gt;"",C147&lt;&gt;"",D147&lt;&gt;"",E147&lt;&gt;"",F147&lt;&gt;""),"OK",IF(A147="","","συμπληρώστε όλα τα πεδία των στηλών 2 - 6"))</f>
        <v/>
      </c>
      <c r="W147" s="2" t="e">
        <f aca="false">IF(AND(D147=1,E147=0,F147&lt;&gt;"",#REF!&lt;&gt;"",#REF!="",#REF!&lt;&gt;"",#REF!&lt;&gt;""),"OK","NOT OK")</f>
        <v>#REF!</v>
      </c>
      <c r="X147" s="2" t="e">
        <f aca="false">IF(AND(D147=0,E147=1,F147="",#REF!="",#REF!&lt;&gt;"",#REF!&lt;&gt;"",#REF!&lt;&gt;""),"OK","NOT OK")</f>
        <v>#REF!</v>
      </c>
    </row>
    <row r="148" s="16" customFormat="true" ht="12.75" hidden="false" customHeight="false" outlineLevel="0" collapsed="false">
      <c r="A148" s="11"/>
      <c r="B148" s="12" t="str">
        <f aca="false">IF(ISNA(VLOOKUP(A148,otaola,2,FALSE())),"",VLOOKUP(A148,otaola,2,FALSE()))</f>
        <v/>
      </c>
      <c r="C148" s="12" t="str">
        <f aca="false">IF(ISNA(VLOOKUP(A148,otaola,4,FALSE())),"",VLOOKUP(A148,otaola,4,FALSE()))</f>
        <v/>
      </c>
      <c r="D148" s="13"/>
      <c r="E148" s="13"/>
      <c r="F148" s="14"/>
      <c r="G148" s="15" t="str">
        <f aca="false">IF(AND(A148&lt;&gt;"",B148&lt;&gt;"",C148&lt;&gt;"",D148&lt;&gt;"",E148&lt;&gt;"",F148&lt;&gt;""),"OK",IF(A148="","","συμπληρώστε όλα τα πεδία των στηλών 2 - 6"))</f>
        <v/>
      </c>
      <c r="W148" s="2" t="e">
        <f aca="false">IF(AND(D148=1,E148=0,F148&lt;&gt;"",#REF!&lt;&gt;"",#REF!="",#REF!&lt;&gt;"",#REF!&lt;&gt;""),"OK","NOT OK")</f>
        <v>#REF!</v>
      </c>
      <c r="X148" s="2" t="e">
        <f aca="false">IF(AND(D148=0,E148=1,F148="",#REF!="",#REF!&lt;&gt;"",#REF!&lt;&gt;"",#REF!&lt;&gt;""),"OK","NOT OK")</f>
        <v>#REF!</v>
      </c>
    </row>
    <row r="149" s="16" customFormat="true" ht="12.75" hidden="false" customHeight="false" outlineLevel="0" collapsed="false">
      <c r="A149" s="11"/>
      <c r="B149" s="12" t="str">
        <f aca="false">IF(ISNA(VLOOKUP(A149,otaola,2,FALSE())),"",VLOOKUP(A149,otaola,2,FALSE()))</f>
        <v/>
      </c>
      <c r="C149" s="12" t="str">
        <f aca="false">IF(ISNA(VLOOKUP(A149,otaola,4,FALSE())),"",VLOOKUP(A149,otaola,4,FALSE()))</f>
        <v/>
      </c>
      <c r="D149" s="13"/>
      <c r="E149" s="13"/>
      <c r="F149" s="14"/>
      <c r="G149" s="15" t="str">
        <f aca="false">IF(AND(A149&lt;&gt;"",B149&lt;&gt;"",C149&lt;&gt;"",D149&lt;&gt;"",E149&lt;&gt;"",F149&lt;&gt;""),"OK",IF(A149="","","συμπληρώστε όλα τα πεδία των στηλών 2 - 6"))</f>
        <v/>
      </c>
      <c r="W149" s="2" t="e">
        <f aca="false">IF(AND(D149=1,E149=0,F149&lt;&gt;"",#REF!&lt;&gt;"",#REF!="",#REF!&lt;&gt;"",#REF!&lt;&gt;""),"OK","NOT OK")</f>
        <v>#REF!</v>
      </c>
      <c r="X149" s="2" t="e">
        <f aca="false">IF(AND(D149=0,E149=1,F149="",#REF!="",#REF!&lt;&gt;"",#REF!&lt;&gt;"",#REF!&lt;&gt;""),"OK","NOT OK")</f>
        <v>#REF!</v>
      </c>
    </row>
    <row r="150" s="16" customFormat="true" ht="12.75" hidden="false" customHeight="false" outlineLevel="0" collapsed="false">
      <c r="A150" s="11"/>
      <c r="B150" s="12" t="str">
        <f aca="false">IF(ISNA(VLOOKUP(A150,otaola,2,FALSE())),"",VLOOKUP(A150,otaola,2,FALSE()))</f>
        <v/>
      </c>
      <c r="C150" s="12" t="str">
        <f aca="false">IF(ISNA(VLOOKUP(A150,otaola,4,FALSE())),"",VLOOKUP(A150,otaola,4,FALSE()))</f>
        <v/>
      </c>
      <c r="D150" s="13"/>
      <c r="E150" s="13"/>
      <c r="F150" s="14"/>
      <c r="G150" s="15" t="str">
        <f aca="false">IF(AND(A150&lt;&gt;"",B150&lt;&gt;"",C150&lt;&gt;"",D150&lt;&gt;"",E150&lt;&gt;"",F150&lt;&gt;""),"OK",IF(A150="","","συμπληρώστε όλα τα πεδία των στηλών 2 - 6"))</f>
        <v/>
      </c>
      <c r="W150" s="2" t="e">
        <f aca="false">IF(AND(D150=1,E150=0,F150&lt;&gt;"",#REF!&lt;&gt;"",#REF!="",#REF!&lt;&gt;"",#REF!&lt;&gt;""),"OK","NOT OK")</f>
        <v>#REF!</v>
      </c>
      <c r="X150" s="2" t="e">
        <f aca="false">IF(AND(D150=0,E150=1,F150="",#REF!="",#REF!&lt;&gt;"",#REF!&lt;&gt;"",#REF!&lt;&gt;""),"OK","NOT OK")</f>
        <v>#REF!</v>
      </c>
    </row>
    <row r="151" s="16" customFormat="true" ht="12.75" hidden="false" customHeight="false" outlineLevel="0" collapsed="false">
      <c r="A151" s="11"/>
      <c r="B151" s="12" t="str">
        <f aca="false">IF(ISNA(VLOOKUP(A151,otaola,2,FALSE())),"",VLOOKUP(A151,otaola,2,FALSE()))</f>
        <v/>
      </c>
      <c r="C151" s="12" t="str">
        <f aca="false">IF(ISNA(VLOOKUP(A151,otaola,4,FALSE())),"",VLOOKUP(A151,otaola,4,FALSE()))</f>
        <v/>
      </c>
      <c r="D151" s="13"/>
      <c r="E151" s="13"/>
      <c r="F151" s="14"/>
      <c r="G151" s="15" t="str">
        <f aca="false">IF(AND(A151&lt;&gt;"",B151&lt;&gt;"",C151&lt;&gt;"",D151&lt;&gt;"",E151&lt;&gt;"",F151&lt;&gt;""),"OK",IF(A151="","","συμπληρώστε όλα τα πεδία των στηλών 2 - 6"))</f>
        <v/>
      </c>
      <c r="W151" s="2" t="e">
        <f aca="false">IF(AND(D151=1,E151=0,F151&lt;&gt;"",#REF!&lt;&gt;"",#REF!="",#REF!&lt;&gt;"",#REF!&lt;&gt;""),"OK","NOT OK")</f>
        <v>#REF!</v>
      </c>
      <c r="X151" s="2" t="e">
        <f aca="false">IF(AND(D151=0,E151=1,F151="",#REF!="",#REF!&lt;&gt;"",#REF!&lt;&gt;"",#REF!&lt;&gt;""),"OK","NOT OK")</f>
        <v>#REF!</v>
      </c>
    </row>
    <row r="152" s="16" customFormat="true" ht="12.75" hidden="false" customHeight="false" outlineLevel="0" collapsed="false">
      <c r="A152" s="11"/>
      <c r="B152" s="12" t="str">
        <f aca="false">IF(ISNA(VLOOKUP(A152,otaola,2,FALSE())),"",VLOOKUP(A152,otaola,2,FALSE()))</f>
        <v/>
      </c>
      <c r="C152" s="12" t="str">
        <f aca="false">IF(ISNA(VLOOKUP(A152,otaola,4,FALSE())),"",VLOOKUP(A152,otaola,4,FALSE()))</f>
        <v/>
      </c>
      <c r="D152" s="13"/>
      <c r="E152" s="13"/>
      <c r="F152" s="14"/>
      <c r="G152" s="15" t="str">
        <f aca="false">IF(AND(A152&lt;&gt;"",B152&lt;&gt;"",C152&lt;&gt;"",D152&lt;&gt;"",E152&lt;&gt;"",F152&lt;&gt;""),"OK",IF(A152="","","συμπληρώστε όλα τα πεδία των στηλών 2 - 6"))</f>
        <v/>
      </c>
      <c r="W152" s="2" t="e">
        <f aca="false">IF(AND(D152=1,E152=0,F152&lt;&gt;"",#REF!&lt;&gt;"",#REF!="",#REF!&lt;&gt;"",#REF!&lt;&gt;""),"OK","NOT OK")</f>
        <v>#REF!</v>
      </c>
      <c r="X152" s="2" t="e">
        <f aca="false">IF(AND(D152=0,E152=1,F152="",#REF!="",#REF!&lt;&gt;"",#REF!&lt;&gt;"",#REF!&lt;&gt;""),"OK","NOT OK")</f>
        <v>#REF!</v>
      </c>
    </row>
    <row r="153" s="16" customFormat="true" ht="12.75" hidden="false" customHeight="false" outlineLevel="0" collapsed="false">
      <c r="A153" s="11"/>
      <c r="B153" s="12" t="str">
        <f aca="false">IF(ISNA(VLOOKUP(A153,otaola,2,FALSE())),"",VLOOKUP(A153,otaola,2,FALSE()))</f>
        <v/>
      </c>
      <c r="C153" s="12" t="str">
        <f aca="false">IF(ISNA(VLOOKUP(A153,otaola,4,FALSE())),"",VLOOKUP(A153,otaola,4,FALSE()))</f>
        <v/>
      </c>
      <c r="D153" s="13"/>
      <c r="E153" s="13"/>
      <c r="F153" s="14"/>
      <c r="G153" s="15" t="str">
        <f aca="false">IF(AND(A153&lt;&gt;"",B153&lt;&gt;"",C153&lt;&gt;"",D153&lt;&gt;"",E153&lt;&gt;"",F153&lt;&gt;""),"OK",IF(A153="","","συμπληρώστε όλα τα πεδία των στηλών 2 - 6"))</f>
        <v/>
      </c>
      <c r="W153" s="2" t="e">
        <f aca="false">IF(AND(D153=1,E153=0,F153&lt;&gt;"",#REF!&lt;&gt;"",#REF!="",#REF!&lt;&gt;"",#REF!&lt;&gt;""),"OK","NOT OK")</f>
        <v>#REF!</v>
      </c>
      <c r="X153" s="2" t="e">
        <f aca="false">IF(AND(D153=0,E153=1,F153="",#REF!="",#REF!&lt;&gt;"",#REF!&lt;&gt;"",#REF!&lt;&gt;""),"OK","NOT OK")</f>
        <v>#REF!</v>
      </c>
    </row>
    <row r="154" s="16" customFormat="true" ht="12.75" hidden="false" customHeight="false" outlineLevel="0" collapsed="false">
      <c r="A154" s="11"/>
      <c r="B154" s="12" t="str">
        <f aca="false">IF(ISNA(VLOOKUP(A154,otaola,2,FALSE())),"",VLOOKUP(A154,otaola,2,FALSE()))</f>
        <v/>
      </c>
      <c r="C154" s="12" t="str">
        <f aca="false">IF(ISNA(VLOOKUP(A154,otaola,4,FALSE())),"",VLOOKUP(A154,otaola,4,FALSE()))</f>
        <v/>
      </c>
      <c r="D154" s="13"/>
      <c r="E154" s="13"/>
      <c r="F154" s="14"/>
      <c r="G154" s="15" t="str">
        <f aca="false">IF(AND(A154&lt;&gt;"",B154&lt;&gt;"",C154&lt;&gt;"",D154&lt;&gt;"",E154&lt;&gt;"",F154&lt;&gt;""),"OK",IF(A154="","","συμπληρώστε όλα τα πεδία των στηλών 2 - 6"))</f>
        <v/>
      </c>
      <c r="W154" s="2" t="e">
        <f aca="false">IF(AND(D154=1,E154=0,F154&lt;&gt;"",#REF!&lt;&gt;"",#REF!="",#REF!&lt;&gt;"",#REF!&lt;&gt;""),"OK","NOT OK")</f>
        <v>#REF!</v>
      </c>
      <c r="X154" s="2" t="e">
        <f aca="false">IF(AND(D154=0,E154=1,F154="",#REF!="",#REF!&lt;&gt;"",#REF!&lt;&gt;"",#REF!&lt;&gt;""),"OK","NOT OK")</f>
        <v>#REF!</v>
      </c>
    </row>
    <row r="155" s="16" customFormat="true" ht="12.75" hidden="false" customHeight="false" outlineLevel="0" collapsed="false">
      <c r="A155" s="11"/>
      <c r="B155" s="12" t="str">
        <f aca="false">IF(ISNA(VLOOKUP(A155,otaola,2,FALSE())),"",VLOOKUP(A155,otaola,2,FALSE()))</f>
        <v/>
      </c>
      <c r="C155" s="12" t="str">
        <f aca="false">IF(ISNA(VLOOKUP(A155,otaola,4,FALSE())),"",VLOOKUP(A155,otaola,4,FALSE()))</f>
        <v/>
      </c>
      <c r="D155" s="13"/>
      <c r="E155" s="13"/>
      <c r="F155" s="14"/>
      <c r="G155" s="15" t="str">
        <f aca="false">IF(AND(A155&lt;&gt;"",B155&lt;&gt;"",C155&lt;&gt;"",D155&lt;&gt;"",E155&lt;&gt;"",F155&lt;&gt;""),"OK",IF(A155="","","συμπληρώστε όλα τα πεδία των στηλών 2 - 6"))</f>
        <v/>
      </c>
      <c r="W155" s="2" t="e">
        <f aca="false">IF(AND(D155=1,E155=0,F155&lt;&gt;"",#REF!&lt;&gt;"",#REF!="",#REF!&lt;&gt;"",#REF!&lt;&gt;""),"OK","NOT OK")</f>
        <v>#REF!</v>
      </c>
      <c r="X155" s="2" t="e">
        <f aca="false">IF(AND(D155=0,E155=1,F155="",#REF!="",#REF!&lt;&gt;"",#REF!&lt;&gt;"",#REF!&lt;&gt;""),"OK","NOT OK")</f>
        <v>#REF!</v>
      </c>
    </row>
    <row r="156" s="16" customFormat="true" ht="12.75" hidden="false" customHeight="false" outlineLevel="0" collapsed="false">
      <c r="A156" s="11"/>
      <c r="B156" s="12" t="str">
        <f aca="false">IF(ISNA(VLOOKUP(A156,otaola,2,FALSE())),"",VLOOKUP(A156,otaola,2,FALSE()))</f>
        <v/>
      </c>
      <c r="C156" s="12" t="str">
        <f aca="false">IF(ISNA(VLOOKUP(A156,otaola,4,FALSE())),"",VLOOKUP(A156,otaola,4,FALSE()))</f>
        <v/>
      </c>
      <c r="D156" s="13"/>
      <c r="E156" s="13"/>
      <c r="F156" s="14"/>
      <c r="G156" s="15" t="str">
        <f aca="false">IF(AND(A156&lt;&gt;"",B156&lt;&gt;"",C156&lt;&gt;"",D156&lt;&gt;"",E156&lt;&gt;"",F156&lt;&gt;""),"OK",IF(A156="","","συμπληρώστε όλα τα πεδία των στηλών 2 - 6"))</f>
        <v/>
      </c>
      <c r="W156" s="2" t="e">
        <f aca="false">IF(AND(D156=1,E156=0,F156&lt;&gt;"",#REF!&lt;&gt;"",#REF!="",#REF!&lt;&gt;"",#REF!&lt;&gt;""),"OK","NOT OK")</f>
        <v>#REF!</v>
      </c>
      <c r="X156" s="2" t="e">
        <f aca="false">IF(AND(D156=0,E156=1,F156="",#REF!="",#REF!&lt;&gt;"",#REF!&lt;&gt;"",#REF!&lt;&gt;""),"OK","NOT OK")</f>
        <v>#REF!</v>
      </c>
    </row>
    <row r="157" s="16" customFormat="true" ht="12.75" hidden="false" customHeight="false" outlineLevel="0" collapsed="false">
      <c r="A157" s="11"/>
      <c r="B157" s="12" t="str">
        <f aca="false">IF(ISNA(VLOOKUP(A157,otaola,2,FALSE())),"",VLOOKUP(A157,otaola,2,FALSE()))</f>
        <v/>
      </c>
      <c r="C157" s="12" t="str">
        <f aca="false">IF(ISNA(VLOOKUP(A157,otaola,4,FALSE())),"",VLOOKUP(A157,otaola,4,FALSE()))</f>
        <v/>
      </c>
      <c r="D157" s="13"/>
      <c r="E157" s="13"/>
      <c r="F157" s="14"/>
      <c r="G157" s="15" t="str">
        <f aca="false">IF(AND(A157&lt;&gt;"",B157&lt;&gt;"",C157&lt;&gt;"",D157&lt;&gt;"",E157&lt;&gt;"",F157&lt;&gt;""),"OK",IF(A157="","","συμπληρώστε όλα τα πεδία των στηλών 2 - 6"))</f>
        <v/>
      </c>
      <c r="W157" s="2" t="e">
        <f aca="false">IF(AND(D157=1,E157=0,F157&lt;&gt;"",#REF!&lt;&gt;"",#REF!="",#REF!&lt;&gt;"",#REF!&lt;&gt;""),"OK","NOT OK")</f>
        <v>#REF!</v>
      </c>
      <c r="X157" s="2" t="e">
        <f aca="false">IF(AND(D157=0,E157=1,F157="",#REF!="",#REF!&lt;&gt;"",#REF!&lt;&gt;"",#REF!&lt;&gt;""),"OK","NOT OK")</f>
        <v>#REF!</v>
      </c>
    </row>
    <row r="158" s="16" customFormat="true" ht="12.75" hidden="false" customHeight="false" outlineLevel="0" collapsed="false">
      <c r="A158" s="11"/>
      <c r="B158" s="12" t="str">
        <f aca="false">IF(ISNA(VLOOKUP(A158,otaola,2,FALSE())),"",VLOOKUP(A158,otaola,2,FALSE()))</f>
        <v/>
      </c>
      <c r="C158" s="12" t="str">
        <f aca="false">IF(ISNA(VLOOKUP(A158,otaola,4,FALSE())),"",VLOOKUP(A158,otaola,4,FALSE()))</f>
        <v/>
      </c>
      <c r="D158" s="13"/>
      <c r="E158" s="13"/>
      <c r="F158" s="14"/>
      <c r="G158" s="15" t="str">
        <f aca="false">IF(AND(A158&lt;&gt;"",B158&lt;&gt;"",C158&lt;&gt;"",D158&lt;&gt;"",E158&lt;&gt;"",F158&lt;&gt;""),"OK",IF(A158="","","συμπληρώστε όλα τα πεδία των στηλών 2 - 6"))</f>
        <v/>
      </c>
      <c r="W158" s="2" t="e">
        <f aca="false">IF(AND(D158=1,E158=0,F158&lt;&gt;"",#REF!&lt;&gt;"",#REF!="",#REF!&lt;&gt;"",#REF!&lt;&gt;""),"OK","NOT OK")</f>
        <v>#REF!</v>
      </c>
      <c r="X158" s="2" t="e">
        <f aca="false">IF(AND(D158=0,E158=1,F158="",#REF!="",#REF!&lt;&gt;"",#REF!&lt;&gt;"",#REF!&lt;&gt;""),"OK","NOT OK")</f>
        <v>#REF!</v>
      </c>
    </row>
    <row r="159" s="16" customFormat="true" ht="12.75" hidden="false" customHeight="false" outlineLevel="0" collapsed="false">
      <c r="A159" s="11"/>
      <c r="B159" s="12" t="str">
        <f aca="false">IF(ISNA(VLOOKUP(A159,otaola,2,FALSE())),"",VLOOKUP(A159,otaola,2,FALSE()))</f>
        <v/>
      </c>
      <c r="C159" s="12" t="str">
        <f aca="false">IF(ISNA(VLOOKUP(A159,otaola,4,FALSE())),"",VLOOKUP(A159,otaola,4,FALSE()))</f>
        <v/>
      </c>
      <c r="D159" s="13"/>
      <c r="E159" s="13"/>
      <c r="F159" s="14"/>
      <c r="G159" s="15" t="str">
        <f aca="false">IF(AND(A159&lt;&gt;"",B159&lt;&gt;"",C159&lt;&gt;"",D159&lt;&gt;"",E159&lt;&gt;"",F159&lt;&gt;""),"OK",IF(A159="","","συμπληρώστε όλα τα πεδία των στηλών 2 - 6"))</f>
        <v/>
      </c>
      <c r="W159" s="2" t="e">
        <f aca="false">IF(AND(D159=1,E159=0,F159&lt;&gt;"",#REF!&lt;&gt;"",#REF!="",#REF!&lt;&gt;"",#REF!&lt;&gt;""),"OK","NOT OK")</f>
        <v>#REF!</v>
      </c>
      <c r="X159" s="2" t="e">
        <f aca="false">IF(AND(D159=0,E159=1,F159="",#REF!="",#REF!&lt;&gt;"",#REF!&lt;&gt;"",#REF!&lt;&gt;""),"OK","NOT OK")</f>
        <v>#REF!</v>
      </c>
    </row>
    <row r="160" s="16" customFormat="true" ht="12.75" hidden="false" customHeight="false" outlineLevel="0" collapsed="false">
      <c r="A160" s="11"/>
      <c r="B160" s="12" t="str">
        <f aca="false">IF(ISNA(VLOOKUP(A160,otaola,2,FALSE())),"",VLOOKUP(A160,otaola,2,FALSE()))</f>
        <v/>
      </c>
      <c r="C160" s="12" t="str">
        <f aca="false">IF(ISNA(VLOOKUP(A160,otaola,4,FALSE())),"",VLOOKUP(A160,otaola,4,FALSE()))</f>
        <v/>
      </c>
      <c r="D160" s="13"/>
      <c r="E160" s="13"/>
      <c r="F160" s="14"/>
      <c r="G160" s="15" t="str">
        <f aca="false">IF(AND(A160&lt;&gt;"",B160&lt;&gt;"",C160&lt;&gt;"",D160&lt;&gt;"",E160&lt;&gt;"",F160&lt;&gt;""),"OK",IF(A160="","","συμπληρώστε όλα τα πεδία των στηλών 2 - 6"))</f>
        <v/>
      </c>
      <c r="W160" s="2" t="e">
        <f aca="false">IF(AND(D160=1,E160=0,F160&lt;&gt;"",#REF!&lt;&gt;"",#REF!="",#REF!&lt;&gt;"",#REF!&lt;&gt;""),"OK","NOT OK")</f>
        <v>#REF!</v>
      </c>
      <c r="X160" s="2" t="e">
        <f aca="false">IF(AND(D160=0,E160=1,F160="",#REF!="",#REF!&lt;&gt;"",#REF!&lt;&gt;"",#REF!&lt;&gt;""),"OK","NOT OK")</f>
        <v>#REF!</v>
      </c>
    </row>
    <row r="161" s="16" customFormat="true" ht="12.75" hidden="false" customHeight="false" outlineLevel="0" collapsed="false">
      <c r="A161" s="11"/>
      <c r="B161" s="12" t="str">
        <f aca="false">IF(ISNA(VLOOKUP(A161,otaola,2,FALSE())),"",VLOOKUP(A161,otaola,2,FALSE()))</f>
        <v/>
      </c>
      <c r="C161" s="12" t="str">
        <f aca="false">IF(ISNA(VLOOKUP(A161,otaola,4,FALSE())),"",VLOOKUP(A161,otaola,4,FALSE()))</f>
        <v/>
      </c>
      <c r="D161" s="13"/>
      <c r="E161" s="13"/>
      <c r="F161" s="14"/>
      <c r="G161" s="15" t="str">
        <f aca="false">IF(AND(A161&lt;&gt;"",B161&lt;&gt;"",C161&lt;&gt;"",D161&lt;&gt;"",E161&lt;&gt;"",F161&lt;&gt;""),"OK",IF(A161="","","συμπληρώστε όλα τα πεδία των στηλών 2 - 6"))</f>
        <v/>
      </c>
      <c r="W161" s="2" t="e">
        <f aca="false">IF(AND(D161=1,E161=0,F161&lt;&gt;"",#REF!&lt;&gt;"",#REF!="",#REF!&lt;&gt;"",#REF!&lt;&gt;""),"OK","NOT OK")</f>
        <v>#REF!</v>
      </c>
      <c r="X161" s="2" t="e">
        <f aca="false">IF(AND(D161=0,E161=1,F161="",#REF!="",#REF!&lt;&gt;"",#REF!&lt;&gt;"",#REF!&lt;&gt;""),"OK","NOT OK")</f>
        <v>#REF!</v>
      </c>
    </row>
    <row r="162" s="16" customFormat="true" ht="12.75" hidden="false" customHeight="false" outlineLevel="0" collapsed="false">
      <c r="A162" s="11"/>
      <c r="B162" s="12" t="str">
        <f aca="false">IF(ISNA(VLOOKUP(A162,otaola,2,FALSE())),"",VLOOKUP(A162,otaola,2,FALSE()))</f>
        <v/>
      </c>
      <c r="C162" s="12" t="str">
        <f aca="false">IF(ISNA(VLOOKUP(A162,otaola,4,FALSE())),"",VLOOKUP(A162,otaola,4,FALSE()))</f>
        <v/>
      </c>
      <c r="D162" s="13"/>
      <c r="E162" s="13"/>
      <c r="F162" s="14"/>
      <c r="G162" s="15" t="str">
        <f aca="false">IF(AND(A162&lt;&gt;"",B162&lt;&gt;"",C162&lt;&gt;"",D162&lt;&gt;"",E162&lt;&gt;"",F162&lt;&gt;""),"OK",IF(A162="","","συμπληρώστε όλα τα πεδία των στηλών 2 - 6"))</f>
        <v/>
      </c>
      <c r="W162" s="2" t="e">
        <f aca="false">IF(AND(D162=1,E162=0,F162&lt;&gt;"",#REF!&lt;&gt;"",#REF!="",#REF!&lt;&gt;"",#REF!&lt;&gt;""),"OK","NOT OK")</f>
        <v>#REF!</v>
      </c>
      <c r="X162" s="2" t="e">
        <f aca="false">IF(AND(D162=0,E162=1,F162="",#REF!="",#REF!&lt;&gt;"",#REF!&lt;&gt;"",#REF!&lt;&gt;""),"OK","NOT OK")</f>
        <v>#REF!</v>
      </c>
    </row>
    <row r="163" s="16" customFormat="true" ht="12.75" hidden="false" customHeight="false" outlineLevel="0" collapsed="false">
      <c r="A163" s="11"/>
      <c r="B163" s="12" t="str">
        <f aca="false">IF(ISNA(VLOOKUP(A163,otaola,2,FALSE())),"",VLOOKUP(A163,otaola,2,FALSE()))</f>
        <v/>
      </c>
      <c r="C163" s="12" t="str">
        <f aca="false">IF(ISNA(VLOOKUP(A163,otaola,4,FALSE())),"",VLOOKUP(A163,otaola,4,FALSE()))</f>
        <v/>
      </c>
      <c r="D163" s="13"/>
      <c r="E163" s="13"/>
      <c r="F163" s="14"/>
      <c r="G163" s="15" t="str">
        <f aca="false">IF(AND(A163&lt;&gt;"",B163&lt;&gt;"",C163&lt;&gt;"",D163&lt;&gt;"",E163&lt;&gt;"",F163&lt;&gt;""),"OK",IF(A163="","","συμπληρώστε όλα τα πεδία των στηλών 2 - 6"))</f>
        <v/>
      </c>
      <c r="W163" s="2" t="e">
        <f aca="false">IF(AND(D163=1,E163=0,F163&lt;&gt;"",#REF!&lt;&gt;"",#REF!="",#REF!&lt;&gt;"",#REF!&lt;&gt;""),"OK","NOT OK")</f>
        <v>#REF!</v>
      </c>
      <c r="X163" s="2" t="e">
        <f aca="false">IF(AND(D163=0,E163=1,F163="",#REF!="",#REF!&lt;&gt;"",#REF!&lt;&gt;"",#REF!&lt;&gt;""),"OK","NOT OK")</f>
        <v>#REF!</v>
      </c>
    </row>
    <row r="164" s="16" customFormat="true" ht="12.75" hidden="false" customHeight="false" outlineLevel="0" collapsed="false">
      <c r="A164" s="11"/>
      <c r="B164" s="12" t="str">
        <f aca="false">IF(ISNA(VLOOKUP(A164,otaola,2,FALSE())),"",VLOOKUP(A164,otaola,2,FALSE()))</f>
        <v/>
      </c>
      <c r="C164" s="12" t="str">
        <f aca="false">IF(ISNA(VLOOKUP(A164,otaola,4,FALSE())),"",VLOOKUP(A164,otaola,4,FALSE()))</f>
        <v/>
      </c>
      <c r="D164" s="13"/>
      <c r="E164" s="13"/>
      <c r="F164" s="14"/>
      <c r="G164" s="15" t="str">
        <f aca="false">IF(AND(A164&lt;&gt;"",B164&lt;&gt;"",C164&lt;&gt;"",D164&lt;&gt;"",E164&lt;&gt;"",F164&lt;&gt;""),"OK",IF(A164="","","συμπληρώστε όλα τα πεδία των στηλών 2 - 6"))</f>
        <v/>
      </c>
      <c r="W164" s="2" t="e">
        <f aca="false">IF(AND(D164=1,E164=0,F164&lt;&gt;"",#REF!&lt;&gt;"",#REF!="",#REF!&lt;&gt;"",#REF!&lt;&gt;""),"OK","NOT OK")</f>
        <v>#REF!</v>
      </c>
      <c r="X164" s="2" t="e">
        <f aca="false">IF(AND(D164=0,E164=1,F164="",#REF!="",#REF!&lt;&gt;"",#REF!&lt;&gt;"",#REF!&lt;&gt;""),"OK","NOT OK")</f>
        <v>#REF!</v>
      </c>
    </row>
    <row r="165" s="16" customFormat="true" ht="12.75" hidden="false" customHeight="false" outlineLevel="0" collapsed="false">
      <c r="A165" s="11"/>
      <c r="B165" s="12" t="str">
        <f aca="false">IF(ISNA(VLOOKUP(A165,otaola,2,FALSE())),"",VLOOKUP(A165,otaola,2,FALSE()))</f>
        <v/>
      </c>
      <c r="C165" s="12" t="str">
        <f aca="false">IF(ISNA(VLOOKUP(A165,otaola,4,FALSE())),"",VLOOKUP(A165,otaola,4,FALSE()))</f>
        <v/>
      </c>
      <c r="D165" s="13"/>
      <c r="E165" s="13"/>
      <c r="F165" s="14"/>
      <c r="G165" s="15" t="str">
        <f aca="false">IF(AND(A165&lt;&gt;"",B165&lt;&gt;"",C165&lt;&gt;"",D165&lt;&gt;"",E165&lt;&gt;"",F165&lt;&gt;""),"OK",IF(A165="","","συμπληρώστε όλα τα πεδία των στηλών 2 - 6"))</f>
        <v/>
      </c>
      <c r="W165" s="2" t="e">
        <f aca="false">IF(AND(D165=1,E165=0,F165&lt;&gt;"",#REF!&lt;&gt;"",#REF!="",#REF!&lt;&gt;"",#REF!&lt;&gt;""),"OK","NOT OK")</f>
        <v>#REF!</v>
      </c>
      <c r="X165" s="2" t="e">
        <f aca="false">IF(AND(D165=0,E165=1,F165="",#REF!="",#REF!&lt;&gt;"",#REF!&lt;&gt;"",#REF!&lt;&gt;""),"OK","NOT OK")</f>
        <v>#REF!</v>
      </c>
    </row>
    <row r="166" s="16" customFormat="true" ht="12.75" hidden="false" customHeight="false" outlineLevel="0" collapsed="false">
      <c r="A166" s="11"/>
      <c r="B166" s="12" t="str">
        <f aca="false">IF(ISNA(VLOOKUP(A166,otaola,2,FALSE())),"",VLOOKUP(A166,otaola,2,FALSE()))</f>
        <v/>
      </c>
      <c r="C166" s="12" t="str">
        <f aca="false">IF(ISNA(VLOOKUP(A166,otaola,4,FALSE())),"",VLOOKUP(A166,otaola,4,FALSE()))</f>
        <v/>
      </c>
      <c r="D166" s="13"/>
      <c r="E166" s="13"/>
      <c r="F166" s="14"/>
      <c r="G166" s="15" t="str">
        <f aca="false">IF(AND(A166&lt;&gt;"",B166&lt;&gt;"",C166&lt;&gt;"",D166&lt;&gt;"",E166&lt;&gt;"",F166&lt;&gt;""),"OK",IF(A166="","","συμπληρώστε όλα τα πεδία των στηλών 2 - 6"))</f>
        <v/>
      </c>
      <c r="W166" s="2" t="e">
        <f aca="false">IF(AND(D166=1,E166=0,F166&lt;&gt;"",#REF!&lt;&gt;"",#REF!="",#REF!&lt;&gt;"",#REF!&lt;&gt;""),"OK","NOT OK")</f>
        <v>#REF!</v>
      </c>
      <c r="X166" s="2" t="e">
        <f aca="false">IF(AND(D166=0,E166=1,F166="",#REF!="",#REF!&lt;&gt;"",#REF!&lt;&gt;"",#REF!&lt;&gt;""),"OK","NOT OK")</f>
        <v>#REF!</v>
      </c>
    </row>
    <row r="167" s="16" customFormat="true" ht="12.75" hidden="false" customHeight="false" outlineLevel="0" collapsed="false">
      <c r="A167" s="11"/>
      <c r="B167" s="12" t="str">
        <f aca="false">IF(ISNA(VLOOKUP(A167,otaola,2,FALSE())),"",VLOOKUP(A167,otaola,2,FALSE()))</f>
        <v/>
      </c>
      <c r="C167" s="12" t="str">
        <f aca="false">IF(ISNA(VLOOKUP(A167,otaola,4,FALSE())),"",VLOOKUP(A167,otaola,4,FALSE()))</f>
        <v/>
      </c>
      <c r="D167" s="13"/>
      <c r="E167" s="13"/>
      <c r="F167" s="14"/>
      <c r="G167" s="15" t="str">
        <f aca="false">IF(AND(A167&lt;&gt;"",B167&lt;&gt;"",C167&lt;&gt;"",D167&lt;&gt;"",E167&lt;&gt;"",F167&lt;&gt;""),"OK",IF(A167="","","συμπληρώστε όλα τα πεδία των στηλών 2 - 6"))</f>
        <v/>
      </c>
      <c r="W167" s="2" t="e">
        <f aca="false">IF(AND(D167=1,E167=0,F167&lt;&gt;"",#REF!&lt;&gt;"",#REF!="",#REF!&lt;&gt;"",#REF!&lt;&gt;""),"OK","NOT OK")</f>
        <v>#REF!</v>
      </c>
      <c r="X167" s="2" t="e">
        <f aca="false">IF(AND(D167=0,E167=1,F167="",#REF!="",#REF!&lt;&gt;"",#REF!&lt;&gt;"",#REF!&lt;&gt;""),"OK","NOT OK")</f>
        <v>#REF!</v>
      </c>
    </row>
    <row r="168" s="16" customFormat="true" ht="12.75" hidden="false" customHeight="false" outlineLevel="0" collapsed="false">
      <c r="A168" s="11"/>
      <c r="B168" s="12" t="str">
        <f aca="false">IF(ISNA(VLOOKUP(A168,otaola,2,FALSE())),"",VLOOKUP(A168,otaola,2,FALSE()))</f>
        <v/>
      </c>
      <c r="C168" s="12" t="str">
        <f aca="false">IF(ISNA(VLOOKUP(A168,otaola,4,FALSE())),"",VLOOKUP(A168,otaola,4,FALSE()))</f>
        <v/>
      </c>
      <c r="D168" s="13"/>
      <c r="E168" s="13"/>
      <c r="F168" s="14"/>
      <c r="G168" s="15" t="str">
        <f aca="false">IF(AND(A168&lt;&gt;"",B168&lt;&gt;"",C168&lt;&gt;"",D168&lt;&gt;"",E168&lt;&gt;"",F168&lt;&gt;""),"OK",IF(A168="","","συμπληρώστε όλα τα πεδία των στηλών 2 - 6"))</f>
        <v/>
      </c>
      <c r="W168" s="2" t="e">
        <f aca="false">IF(AND(D168=1,E168=0,F168&lt;&gt;"",#REF!&lt;&gt;"",#REF!="",#REF!&lt;&gt;"",#REF!&lt;&gt;""),"OK","NOT OK")</f>
        <v>#REF!</v>
      </c>
      <c r="X168" s="2" t="e">
        <f aca="false">IF(AND(D168=0,E168=1,F168="",#REF!="",#REF!&lt;&gt;"",#REF!&lt;&gt;"",#REF!&lt;&gt;""),"OK","NOT OK")</f>
        <v>#REF!</v>
      </c>
    </row>
    <row r="169" s="16" customFormat="true" ht="12.75" hidden="false" customHeight="false" outlineLevel="0" collapsed="false">
      <c r="A169" s="11"/>
      <c r="B169" s="12" t="str">
        <f aca="false">IF(ISNA(VLOOKUP(A169,otaola,2,FALSE())),"",VLOOKUP(A169,otaola,2,FALSE()))</f>
        <v/>
      </c>
      <c r="C169" s="12" t="str">
        <f aca="false">IF(ISNA(VLOOKUP(A169,otaola,4,FALSE())),"",VLOOKUP(A169,otaola,4,FALSE()))</f>
        <v/>
      </c>
      <c r="D169" s="13"/>
      <c r="E169" s="13"/>
      <c r="F169" s="14"/>
      <c r="G169" s="15" t="str">
        <f aca="false">IF(AND(A169&lt;&gt;"",B169&lt;&gt;"",C169&lt;&gt;"",D169&lt;&gt;"",E169&lt;&gt;"",F169&lt;&gt;""),"OK",IF(A169="","","συμπληρώστε όλα τα πεδία των στηλών 2 - 6"))</f>
        <v/>
      </c>
      <c r="W169" s="2" t="e">
        <f aca="false">IF(AND(D169=1,E169=0,F169&lt;&gt;"",#REF!&lt;&gt;"",#REF!="",#REF!&lt;&gt;"",#REF!&lt;&gt;""),"OK","NOT OK")</f>
        <v>#REF!</v>
      </c>
      <c r="X169" s="2" t="e">
        <f aca="false">IF(AND(D169=0,E169=1,F169="",#REF!="",#REF!&lt;&gt;"",#REF!&lt;&gt;"",#REF!&lt;&gt;""),"OK","NOT OK")</f>
        <v>#REF!</v>
      </c>
    </row>
    <row r="170" s="16" customFormat="true" ht="12.75" hidden="false" customHeight="false" outlineLevel="0" collapsed="false">
      <c r="A170" s="11"/>
      <c r="B170" s="12" t="str">
        <f aca="false">IF(ISNA(VLOOKUP(A170,otaola,2,FALSE())),"",VLOOKUP(A170,otaola,2,FALSE()))</f>
        <v/>
      </c>
      <c r="C170" s="12" t="str">
        <f aca="false">IF(ISNA(VLOOKUP(A170,otaola,4,FALSE())),"",VLOOKUP(A170,otaola,4,FALSE()))</f>
        <v/>
      </c>
      <c r="D170" s="13"/>
      <c r="E170" s="13"/>
      <c r="F170" s="14"/>
      <c r="G170" s="15" t="str">
        <f aca="false">IF(AND(A170&lt;&gt;"",B170&lt;&gt;"",C170&lt;&gt;"",D170&lt;&gt;"",E170&lt;&gt;"",F170&lt;&gt;""),"OK",IF(A170="","","συμπληρώστε όλα τα πεδία των στηλών 2 - 6"))</f>
        <v/>
      </c>
      <c r="W170" s="2" t="e">
        <f aca="false">IF(AND(D170=1,E170=0,F170&lt;&gt;"",#REF!&lt;&gt;"",#REF!="",#REF!&lt;&gt;"",#REF!&lt;&gt;""),"OK","NOT OK")</f>
        <v>#REF!</v>
      </c>
      <c r="X170" s="2" t="e">
        <f aca="false">IF(AND(D170=0,E170=1,F170="",#REF!="",#REF!&lt;&gt;"",#REF!&lt;&gt;"",#REF!&lt;&gt;""),"OK","NOT OK")</f>
        <v>#REF!</v>
      </c>
    </row>
    <row r="171" s="16" customFormat="true" ht="12.75" hidden="false" customHeight="false" outlineLevel="0" collapsed="false">
      <c r="A171" s="11"/>
      <c r="B171" s="12" t="str">
        <f aca="false">IF(ISNA(VLOOKUP(A171,otaola,2,FALSE())),"",VLOOKUP(A171,otaola,2,FALSE()))</f>
        <v/>
      </c>
      <c r="C171" s="12" t="str">
        <f aca="false">IF(ISNA(VLOOKUP(A171,otaola,4,FALSE())),"",VLOOKUP(A171,otaola,4,FALSE()))</f>
        <v/>
      </c>
      <c r="D171" s="13"/>
      <c r="E171" s="13"/>
      <c r="F171" s="14"/>
      <c r="G171" s="15" t="str">
        <f aca="false">IF(AND(A171&lt;&gt;"",B171&lt;&gt;"",C171&lt;&gt;"",D171&lt;&gt;"",E171&lt;&gt;"",F171&lt;&gt;""),"OK",IF(A171="","","συμπληρώστε όλα τα πεδία των στηλών 2 - 6"))</f>
        <v/>
      </c>
      <c r="W171" s="2" t="e">
        <f aca="false">IF(AND(D171=1,E171=0,F171&lt;&gt;"",#REF!&lt;&gt;"",#REF!="",#REF!&lt;&gt;"",#REF!&lt;&gt;""),"OK","NOT OK")</f>
        <v>#REF!</v>
      </c>
      <c r="X171" s="2" t="e">
        <f aca="false">IF(AND(D171=0,E171=1,F171="",#REF!="",#REF!&lt;&gt;"",#REF!&lt;&gt;"",#REF!&lt;&gt;""),"OK","NOT OK")</f>
        <v>#REF!</v>
      </c>
    </row>
    <row r="172" s="16" customFormat="true" ht="12.75" hidden="false" customHeight="false" outlineLevel="0" collapsed="false">
      <c r="A172" s="11"/>
      <c r="B172" s="12" t="str">
        <f aca="false">IF(ISNA(VLOOKUP(A172,otaola,2,FALSE())),"",VLOOKUP(A172,otaola,2,FALSE()))</f>
        <v/>
      </c>
      <c r="C172" s="12" t="str">
        <f aca="false">IF(ISNA(VLOOKUP(A172,otaola,4,FALSE())),"",VLOOKUP(A172,otaola,4,FALSE()))</f>
        <v/>
      </c>
      <c r="D172" s="13"/>
      <c r="E172" s="13"/>
      <c r="F172" s="14"/>
      <c r="G172" s="15" t="str">
        <f aca="false">IF(AND(A172&lt;&gt;"",B172&lt;&gt;"",C172&lt;&gt;"",D172&lt;&gt;"",E172&lt;&gt;"",F172&lt;&gt;""),"OK",IF(A172="","","συμπληρώστε όλα τα πεδία των στηλών 2 - 6"))</f>
        <v/>
      </c>
      <c r="W172" s="2" t="e">
        <f aca="false">IF(AND(D172=1,E172=0,F172&lt;&gt;"",#REF!&lt;&gt;"",#REF!="",#REF!&lt;&gt;"",#REF!&lt;&gt;""),"OK","NOT OK")</f>
        <v>#REF!</v>
      </c>
      <c r="X172" s="2" t="e">
        <f aca="false">IF(AND(D172=0,E172=1,F172="",#REF!="",#REF!&lt;&gt;"",#REF!&lt;&gt;"",#REF!&lt;&gt;""),"OK","NOT OK")</f>
        <v>#REF!</v>
      </c>
    </row>
    <row r="173" s="16" customFormat="true" ht="12.75" hidden="false" customHeight="false" outlineLevel="0" collapsed="false">
      <c r="A173" s="11"/>
      <c r="B173" s="12" t="str">
        <f aca="false">IF(ISNA(VLOOKUP(A173,otaola,2,FALSE())),"",VLOOKUP(A173,otaola,2,FALSE()))</f>
        <v/>
      </c>
      <c r="C173" s="12" t="str">
        <f aca="false">IF(ISNA(VLOOKUP(A173,otaola,4,FALSE())),"",VLOOKUP(A173,otaola,4,FALSE()))</f>
        <v/>
      </c>
      <c r="D173" s="13"/>
      <c r="E173" s="13"/>
      <c r="F173" s="14"/>
      <c r="G173" s="15" t="str">
        <f aca="false">IF(AND(A173&lt;&gt;"",B173&lt;&gt;"",C173&lt;&gt;"",D173&lt;&gt;"",E173&lt;&gt;"",F173&lt;&gt;""),"OK",IF(A173="","","συμπληρώστε όλα τα πεδία των στηλών 2 - 6"))</f>
        <v/>
      </c>
      <c r="W173" s="2" t="e">
        <f aca="false">IF(AND(D173=1,E173=0,F173&lt;&gt;"",#REF!&lt;&gt;"",#REF!="",#REF!&lt;&gt;"",#REF!&lt;&gt;""),"OK","NOT OK")</f>
        <v>#REF!</v>
      </c>
      <c r="X173" s="2" t="e">
        <f aca="false">IF(AND(D173=0,E173=1,F173="",#REF!="",#REF!&lt;&gt;"",#REF!&lt;&gt;"",#REF!&lt;&gt;""),"OK","NOT OK")</f>
        <v>#REF!</v>
      </c>
    </row>
    <row r="174" s="16" customFormat="true" ht="12.75" hidden="false" customHeight="false" outlineLevel="0" collapsed="false">
      <c r="A174" s="11"/>
      <c r="B174" s="12" t="str">
        <f aca="false">IF(ISNA(VLOOKUP(A174,otaola,2,FALSE())),"",VLOOKUP(A174,otaola,2,FALSE()))</f>
        <v/>
      </c>
      <c r="C174" s="12" t="str">
        <f aca="false">IF(ISNA(VLOOKUP(A174,otaola,4,FALSE())),"",VLOOKUP(A174,otaola,4,FALSE()))</f>
        <v/>
      </c>
      <c r="D174" s="13"/>
      <c r="E174" s="13"/>
      <c r="F174" s="14"/>
      <c r="G174" s="15" t="str">
        <f aca="false">IF(AND(A174&lt;&gt;"",B174&lt;&gt;"",C174&lt;&gt;"",D174&lt;&gt;"",E174&lt;&gt;"",F174&lt;&gt;""),"OK",IF(A174="","","συμπληρώστε όλα τα πεδία των στηλών 2 - 6"))</f>
        <v/>
      </c>
      <c r="W174" s="2" t="e">
        <f aca="false">IF(AND(D174=1,E174=0,F174&lt;&gt;"",#REF!&lt;&gt;"",#REF!="",#REF!&lt;&gt;"",#REF!&lt;&gt;""),"OK","NOT OK")</f>
        <v>#REF!</v>
      </c>
      <c r="X174" s="2" t="e">
        <f aca="false">IF(AND(D174=0,E174=1,F174="",#REF!="",#REF!&lt;&gt;"",#REF!&lt;&gt;"",#REF!&lt;&gt;""),"OK","NOT OK")</f>
        <v>#REF!</v>
      </c>
    </row>
    <row r="175" s="16" customFormat="true" ht="12.75" hidden="false" customHeight="false" outlineLevel="0" collapsed="false">
      <c r="A175" s="11"/>
      <c r="B175" s="12" t="str">
        <f aca="false">IF(ISNA(VLOOKUP(A175,otaola,2,FALSE())),"",VLOOKUP(A175,otaola,2,FALSE()))</f>
        <v/>
      </c>
      <c r="C175" s="12" t="str">
        <f aca="false">IF(ISNA(VLOOKUP(A175,otaola,4,FALSE())),"",VLOOKUP(A175,otaola,4,FALSE()))</f>
        <v/>
      </c>
      <c r="D175" s="13"/>
      <c r="E175" s="13"/>
      <c r="F175" s="14"/>
      <c r="G175" s="15" t="str">
        <f aca="false">IF(AND(A175&lt;&gt;"",B175&lt;&gt;"",C175&lt;&gt;"",D175&lt;&gt;"",E175&lt;&gt;"",F175&lt;&gt;""),"OK",IF(A175="","","συμπληρώστε όλα τα πεδία των στηλών 2 - 6"))</f>
        <v/>
      </c>
      <c r="W175" s="2" t="e">
        <f aca="false">IF(AND(D175=1,E175=0,F175&lt;&gt;"",#REF!&lt;&gt;"",#REF!="",#REF!&lt;&gt;"",#REF!&lt;&gt;""),"OK","NOT OK")</f>
        <v>#REF!</v>
      </c>
      <c r="X175" s="2" t="e">
        <f aca="false">IF(AND(D175=0,E175=1,F175="",#REF!="",#REF!&lt;&gt;"",#REF!&lt;&gt;"",#REF!&lt;&gt;""),"OK","NOT OK")</f>
        <v>#REF!</v>
      </c>
    </row>
    <row r="176" s="16" customFormat="true" ht="12.75" hidden="false" customHeight="false" outlineLevel="0" collapsed="false">
      <c r="A176" s="11"/>
      <c r="B176" s="12" t="str">
        <f aca="false">IF(ISNA(VLOOKUP(A176,otaola,2,FALSE())),"",VLOOKUP(A176,otaola,2,FALSE()))</f>
        <v/>
      </c>
      <c r="C176" s="12" t="str">
        <f aca="false">IF(ISNA(VLOOKUP(A176,otaola,4,FALSE())),"",VLOOKUP(A176,otaola,4,FALSE()))</f>
        <v/>
      </c>
      <c r="D176" s="13"/>
      <c r="E176" s="13"/>
      <c r="F176" s="14"/>
      <c r="G176" s="15" t="str">
        <f aca="false">IF(AND(A176&lt;&gt;"",B176&lt;&gt;"",C176&lt;&gt;"",D176&lt;&gt;"",E176&lt;&gt;"",F176&lt;&gt;""),"OK",IF(A176="","","συμπληρώστε όλα τα πεδία των στηλών 2 - 6"))</f>
        <v/>
      </c>
      <c r="W176" s="2" t="e">
        <f aca="false">IF(AND(D176=1,E176=0,F176&lt;&gt;"",#REF!&lt;&gt;"",#REF!="",#REF!&lt;&gt;"",#REF!&lt;&gt;""),"OK","NOT OK")</f>
        <v>#REF!</v>
      </c>
      <c r="X176" s="2" t="e">
        <f aca="false">IF(AND(D176=0,E176=1,F176="",#REF!="",#REF!&lt;&gt;"",#REF!&lt;&gt;"",#REF!&lt;&gt;""),"OK","NOT OK")</f>
        <v>#REF!</v>
      </c>
    </row>
    <row r="177" s="16" customFormat="true" ht="12.75" hidden="false" customHeight="false" outlineLevel="0" collapsed="false">
      <c r="A177" s="11"/>
      <c r="B177" s="12" t="str">
        <f aca="false">IF(ISNA(VLOOKUP(A177,otaola,2,FALSE())),"",VLOOKUP(A177,otaola,2,FALSE()))</f>
        <v/>
      </c>
      <c r="C177" s="12" t="str">
        <f aca="false">IF(ISNA(VLOOKUP(A177,otaola,4,FALSE())),"",VLOOKUP(A177,otaola,4,FALSE()))</f>
        <v/>
      </c>
      <c r="D177" s="13"/>
      <c r="E177" s="13"/>
      <c r="F177" s="14"/>
      <c r="G177" s="15" t="str">
        <f aca="false">IF(AND(A177&lt;&gt;"",B177&lt;&gt;"",C177&lt;&gt;"",D177&lt;&gt;"",E177&lt;&gt;"",F177&lt;&gt;""),"OK",IF(A177="","","συμπληρώστε όλα τα πεδία των στηλών 2 - 6"))</f>
        <v/>
      </c>
      <c r="W177" s="2" t="e">
        <f aca="false">IF(AND(D177=1,E177=0,F177&lt;&gt;"",#REF!&lt;&gt;"",#REF!="",#REF!&lt;&gt;"",#REF!&lt;&gt;""),"OK","NOT OK")</f>
        <v>#REF!</v>
      </c>
      <c r="X177" s="2" t="e">
        <f aca="false">IF(AND(D177=0,E177=1,F177="",#REF!="",#REF!&lt;&gt;"",#REF!&lt;&gt;"",#REF!&lt;&gt;""),"OK","NOT OK")</f>
        <v>#REF!</v>
      </c>
    </row>
    <row r="178" s="16" customFormat="true" ht="12.75" hidden="false" customHeight="false" outlineLevel="0" collapsed="false">
      <c r="A178" s="11"/>
      <c r="B178" s="12" t="str">
        <f aca="false">IF(ISNA(VLOOKUP(A178,otaola,2,FALSE())),"",VLOOKUP(A178,otaola,2,FALSE()))</f>
        <v/>
      </c>
      <c r="C178" s="12" t="str">
        <f aca="false">IF(ISNA(VLOOKUP(A178,otaola,4,FALSE())),"",VLOOKUP(A178,otaola,4,FALSE()))</f>
        <v/>
      </c>
      <c r="D178" s="13"/>
      <c r="E178" s="13"/>
      <c r="F178" s="14"/>
      <c r="G178" s="15" t="str">
        <f aca="false">IF(AND(A178&lt;&gt;"",B178&lt;&gt;"",C178&lt;&gt;"",D178&lt;&gt;"",E178&lt;&gt;"",F178&lt;&gt;""),"OK",IF(A178="","","συμπληρώστε όλα τα πεδία των στηλών 2 - 6"))</f>
        <v/>
      </c>
      <c r="W178" s="2" t="e">
        <f aca="false">IF(AND(D178=1,E178=0,F178&lt;&gt;"",#REF!&lt;&gt;"",#REF!="",#REF!&lt;&gt;"",#REF!&lt;&gt;""),"OK","NOT OK")</f>
        <v>#REF!</v>
      </c>
      <c r="X178" s="2" t="e">
        <f aca="false">IF(AND(D178=0,E178=1,F178="",#REF!="",#REF!&lt;&gt;"",#REF!&lt;&gt;"",#REF!&lt;&gt;""),"OK","NOT OK")</f>
        <v>#REF!</v>
      </c>
    </row>
    <row r="179" s="16" customFormat="true" ht="12.75" hidden="false" customHeight="false" outlineLevel="0" collapsed="false">
      <c r="A179" s="11"/>
      <c r="B179" s="12" t="str">
        <f aca="false">IF(ISNA(VLOOKUP(A179,otaola,2,FALSE())),"",VLOOKUP(A179,otaola,2,FALSE()))</f>
        <v/>
      </c>
      <c r="C179" s="12" t="str">
        <f aca="false">IF(ISNA(VLOOKUP(A179,otaola,4,FALSE())),"",VLOOKUP(A179,otaola,4,FALSE()))</f>
        <v/>
      </c>
      <c r="D179" s="13"/>
      <c r="E179" s="13"/>
      <c r="F179" s="14"/>
      <c r="G179" s="15" t="str">
        <f aca="false">IF(AND(A179&lt;&gt;"",B179&lt;&gt;"",C179&lt;&gt;"",D179&lt;&gt;"",E179&lt;&gt;"",F179&lt;&gt;""),"OK",IF(A179="","","συμπληρώστε όλα τα πεδία των στηλών 2 - 6"))</f>
        <v/>
      </c>
      <c r="W179" s="2" t="e">
        <f aca="false">IF(AND(D179=1,E179=0,F179&lt;&gt;"",#REF!&lt;&gt;"",#REF!="",#REF!&lt;&gt;"",#REF!&lt;&gt;""),"OK","NOT OK")</f>
        <v>#REF!</v>
      </c>
      <c r="X179" s="2" t="e">
        <f aca="false">IF(AND(D179=0,E179=1,F179="",#REF!="",#REF!&lt;&gt;"",#REF!&lt;&gt;"",#REF!&lt;&gt;""),"OK","NOT OK")</f>
        <v>#REF!</v>
      </c>
    </row>
    <row r="180" s="16" customFormat="true" ht="12.75" hidden="false" customHeight="false" outlineLevel="0" collapsed="false">
      <c r="A180" s="11"/>
      <c r="B180" s="12" t="str">
        <f aca="false">IF(ISNA(VLOOKUP(A180,otaola,2,FALSE())),"",VLOOKUP(A180,otaola,2,FALSE()))</f>
        <v/>
      </c>
      <c r="C180" s="12" t="str">
        <f aca="false">IF(ISNA(VLOOKUP(A180,otaola,4,FALSE())),"",VLOOKUP(A180,otaola,4,FALSE()))</f>
        <v/>
      </c>
      <c r="D180" s="13"/>
      <c r="E180" s="13"/>
      <c r="F180" s="14"/>
      <c r="G180" s="15" t="str">
        <f aca="false">IF(AND(A180&lt;&gt;"",B180&lt;&gt;"",C180&lt;&gt;"",D180&lt;&gt;"",E180&lt;&gt;"",F180&lt;&gt;""),"OK",IF(A180="","","συμπληρώστε όλα τα πεδία των στηλών 2 - 6"))</f>
        <v/>
      </c>
      <c r="W180" s="2" t="e">
        <f aca="false">IF(AND(D180=1,E180=0,F180&lt;&gt;"",#REF!&lt;&gt;"",#REF!="",#REF!&lt;&gt;"",#REF!&lt;&gt;""),"OK","NOT OK")</f>
        <v>#REF!</v>
      </c>
      <c r="X180" s="2" t="e">
        <f aca="false">IF(AND(D180=0,E180=1,F180="",#REF!="",#REF!&lt;&gt;"",#REF!&lt;&gt;"",#REF!&lt;&gt;""),"OK","NOT OK")</f>
        <v>#REF!</v>
      </c>
    </row>
    <row r="181" s="16" customFormat="true" ht="12.75" hidden="false" customHeight="false" outlineLevel="0" collapsed="false">
      <c r="A181" s="11"/>
      <c r="B181" s="12" t="str">
        <f aca="false">IF(ISNA(VLOOKUP(A181,otaola,2,FALSE())),"",VLOOKUP(A181,otaola,2,FALSE()))</f>
        <v/>
      </c>
      <c r="C181" s="12" t="str">
        <f aca="false">IF(ISNA(VLOOKUP(A181,otaola,4,FALSE())),"",VLOOKUP(A181,otaola,4,FALSE()))</f>
        <v/>
      </c>
      <c r="D181" s="13"/>
      <c r="E181" s="13"/>
      <c r="F181" s="14"/>
      <c r="G181" s="15" t="str">
        <f aca="false">IF(AND(A181&lt;&gt;"",B181&lt;&gt;"",C181&lt;&gt;"",D181&lt;&gt;"",E181&lt;&gt;"",F181&lt;&gt;""),"OK",IF(A181="","","συμπληρώστε όλα τα πεδία των στηλών 2 - 6"))</f>
        <v/>
      </c>
      <c r="W181" s="2" t="e">
        <f aca="false">IF(AND(D181=1,E181=0,F181&lt;&gt;"",#REF!&lt;&gt;"",#REF!="",#REF!&lt;&gt;"",#REF!&lt;&gt;""),"OK","NOT OK")</f>
        <v>#REF!</v>
      </c>
      <c r="X181" s="2" t="e">
        <f aca="false">IF(AND(D181=0,E181=1,F181="",#REF!="",#REF!&lt;&gt;"",#REF!&lt;&gt;"",#REF!&lt;&gt;""),"OK","NOT OK")</f>
        <v>#REF!</v>
      </c>
    </row>
    <row r="182" s="16" customFormat="true" ht="12.75" hidden="false" customHeight="false" outlineLevel="0" collapsed="false">
      <c r="A182" s="11"/>
      <c r="B182" s="12" t="str">
        <f aca="false">IF(ISNA(VLOOKUP(A182,otaola,2,FALSE())),"",VLOOKUP(A182,otaola,2,FALSE()))</f>
        <v/>
      </c>
      <c r="C182" s="12" t="str">
        <f aca="false">IF(ISNA(VLOOKUP(A182,otaola,4,FALSE())),"",VLOOKUP(A182,otaola,4,FALSE()))</f>
        <v/>
      </c>
      <c r="D182" s="13"/>
      <c r="E182" s="13"/>
      <c r="F182" s="14"/>
      <c r="G182" s="15" t="str">
        <f aca="false">IF(AND(A182&lt;&gt;"",B182&lt;&gt;"",C182&lt;&gt;"",D182&lt;&gt;"",E182&lt;&gt;"",F182&lt;&gt;""),"OK",IF(A182="","","συμπληρώστε όλα τα πεδία των στηλών 2 - 6"))</f>
        <v/>
      </c>
      <c r="W182" s="2" t="e">
        <f aca="false">IF(AND(D182=1,E182=0,F182&lt;&gt;"",#REF!&lt;&gt;"",#REF!="",#REF!&lt;&gt;"",#REF!&lt;&gt;""),"OK","NOT OK")</f>
        <v>#REF!</v>
      </c>
      <c r="X182" s="2" t="e">
        <f aca="false">IF(AND(D182=0,E182=1,F182="",#REF!="",#REF!&lt;&gt;"",#REF!&lt;&gt;"",#REF!&lt;&gt;""),"OK","NOT OK")</f>
        <v>#REF!</v>
      </c>
    </row>
    <row r="183" s="16" customFormat="true" ht="12.75" hidden="false" customHeight="false" outlineLevel="0" collapsed="false">
      <c r="A183" s="11"/>
      <c r="B183" s="12" t="str">
        <f aca="false">IF(ISNA(VLOOKUP(A183,otaola,2,FALSE())),"",VLOOKUP(A183,otaola,2,FALSE()))</f>
        <v/>
      </c>
      <c r="C183" s="12" t="str">
        <f aca="false">IF(ISNA(VLOOKUP(A183,otaola,4,FALSE())),"",VLOOKUP(A183,otaola,4,FALSE()))</f>
        <v/>
      </c>
      <c r="D183" s="13"/>
      <c r="E183" s="13"/>
      <c r="F183" s="14"/>
      <c r="G183" s="15" t="str">
        <f aca="false">IF(AND(A183&lt;&gt;"",B183&lt;&gt;"",C183&lt;&gt;"",D183&lt;&gt;"",E183&lt;&gt;"",F183&lt;&gt;""),"OK",IF(A183="","","συμπληρώστε όλα τα πεδία των στηλών 2 - 6"))</f>
        <v/>
      </c>
      <c r="W183" s="2" t="e">
        <f aca="false">IF(AND(D183=1,E183=0,F183&lt;&gt;"",#REF!&lt;&gt;"",#REF!="",#REF!&lt;&gt;"",#REF!&lt;&gt;""),"OK","NOT OK")</f>
        <v>#REF!</v>
      </c>
      <c r="X183" s="2" t="e">
        <f aca="false">IF(AND(D183=0,E183=1,F183="",#REF!="",#REF!&lt;&gt;"",#REF!&lt;&gt;"",#REF!&lt;&gt;""),"OK","NOT OK")</f>
        <v>#REF!</v>
      </c>
    </row>
    <row r="184" s="16" customFormat="true" ht="12.75" hidden="false" customHeight="false" outlineLevel="0" collapsed="false">
      <c r="A184" s="11"/>
      <c r="B184" s="12" t="str">
        <f aca="false">IF(ISNA(VLOOKUP(A184,otaola,2,FALSE())),"",VLOOKUP(A184,otaola,2,FALSE()))</f>
        <v/>
      </c>
      <c r="C184" s="12" t="str">
        <f aca="false">IF(ISNA(VLOOKUP(A184,otaola,4,FALSE())),"",VLOOKUP(A184,otaola,4,FALSE()))</f>
        <v/>
      </c>
      <c r="D184" s="13"/>
      <c r="E184" s="13"/>
      <c r="F184" s="14"/>
      <c r="G184" s="15" t="str">
        <f aca="false">IF(AND(A184&lt;&gt;"",B184&lt;&gt;"",C184&lt;&gt;"",D184&lt;&gt;"",E184&lt;&gt;"",F184&lt;&gt;""),"OK",IF(A184="","","συμπληρώστε όλα τα πεδία των στηλών 2 - 6"))</f>
        <v/>
      </c>
      <c r="W184" s="2" t="e">
        <f aca="false">IF(AND(D184=1,E184=0,F184&lt;&gt;"",#REF!&lt;&gt;"",#REF!="",#REF!&lt;&gt;"",#REF!&lt;&gt;""),"OK","NOT OK")</f>
        <v>#REF!</v>
      </c>
      <c r="X184" s="2" t="e">
        <f aca="false">IF(AND(D184=0,E184=1,F184="",#REF!="",#REF!&lt;&gt;"",#REF!&lt;&gt;"",#REF!&lt;&gt;""),"OK","NOT OK")</f>
        <v>#REF!</v>
      </c>
    </row>
    <row r="185" s="16" customFormat="true" ht="12.75" hidden="false" customHeight="false" outlineLevel="0" collapsed="false">
      <c r="A185" s="11"/>
      <c r="B185" s="12" t="str">
        <f aca="false">IF(ISNA(VLOOKUP(A185,otaola,2,FALSE())),"",VLOOKUP(A185,otaola,2,FALSE()))</f>
        <v/>
      </c>
      <c r="C185" s="12" t="str">
        <f aca="false">IF(ISNA(VLOOKUP(A185,otaola,4,FALSE())),"",VLOOKUP(A185,otaola,4,FALSE()))</f>
        <v/>
      </c>
      <c r="D185" s="13"/>
      <c r="E185" s="13"/>
      <c r="F185" s="14"/>
      <c r="G185" s="15" t="str">
        <f aca="false">IF(AND(A185&lt;&gt;"",B185&lt;&gt;"",C185&lt;&gt;"",D185&lt;&gt;"",E185&lt;&gt;"",F185&lt;&gt;""),"OK",IF(A185="","","συμπληρώστε όλα τα πεδία των στηλών 2 - 6"))</f>
        <v/>
      </c>
      <c r="W185" s="2" t="e">
        <f aca="false">IF(AND(D185=1,E185=0,F185&lt;&gt;"",#REF!&lt;&gt;"",#REF!="",#REF!&lt;&gt;"",#REF!&lt;&gt;""),"OK","NOT OK")</f>
        <v>#REF!</v>
      </c>
      <c r="X185" s="2" t="e">
        <f aca="false">IF(AND(D185=0,E185=1,F185="",#REF!="",#REF!&lt;&gt;"",#REF!&lt;&gt;"",#REF!&lt;&gt;""),"OK","NOT OK")</f>
        <v>#REF!</v>
      </c>
    </row>
    <row r="186" s="16" customFormat="true" ht="12.75" hidden="false" customHeight="false" outlineLevel="0" collapsed="false">
      <c r="A186" s="11"/>
      <c r="B186" s="12" t="str">
        <f aca="false">IF(ISNA(VLOOKUP(A186,otaola,2,FALSE())),"",VLOOKUP(A186,otaola,2,FALSE()))</f>
        <v/>
      </c>
      <c r="C186" s="12" t="str">
        <f aca="false">IF(ISNA(VLOOKUP(A186,otaola,4,FALSE())),"",VLOOKUP(A186,otaola,4,FALSE()))</f>
        <v/>
      </c>
      <c r="D186" s="13"/>
      <c r="E186" s="13"/>
      <c r="F186" s="14"/>
      <c r="G186" s="15" t="str">
        <f aca="false">IF(AND(A186&lt;&gt;"",B186&lt;&gt;"",C186&lt;&gt;"",D186&lt;&gt;"",E186&lt;&gt;"",F186&lt;&gt;""),"OK",IF(A186="","","συμπληρώστε όλα τα πεδία των στηλών 2 - 6"))</f>
        <v/>
      </c>
      <c r="W186" s="2" t="e">
        <f aca="false">IF(AND(D186=1,E186=0,F186&lt;&gt;"",#REF!&lt;&gt;"",#REF!="",#REF!&lt;&gt;"",#REF!&lt;&gt;""),"OK","NOT OK")</f>
        <v>#REF!</v>
      </c>
      <c r="X186" s="2" t="e">
        <f aca="false">IF(AND(D186=0,E186=1,F186="",#REF!="",#REF!&lt;&gt;"",#REF!&lt;&gt;"",#REF!&lt;&gt;""),"OK","NOT OK")</f>
        <v>#REF!</v>
      </c>
    </row>
    <row r="187" s="16" customFormat="true" ht="12.75" hidden="false" customHeight="false" outlineLevel="0" collapsed="false">
      <c r="A187" s="11"/>
      <c r="B187" s="12" t="str">
        <f aca="false">IF(ISNA(VLOOKUP(A187,otaola,2,FALSE())),"",VLOOKUP(A187,otaola,2,FALSE()))</f>
        <v/>
      </c>
      <c r="C187" s="12" t="str">
        <f aca="false">IF(ISNA(VLOOKUP(A187,otaola,4,FALSE())),"",VLOOKUP(A187,otaola,4,FALSE()))</f>
        <v/>
      </c>
      <c r="D187" s="13"/>
      <c r="E187" s="13"/>
      <c r="F187" s="14"/>
      <c r="G187" s="15" t="str">
        <f aca="false">IF(AND(A187&lt;&gt;"",B187&lt;&gt;"",C187&lt;&gt;"",D187&lt;&gt;"",E187&lt;&gt;"",F187&lt;&gt;""),"OK",IF(A187="","","συμπληρώστε όλα τα πεδία των στηλών 2 - 6"))</f>
        <v/>
      </c>
      <c r="W187" s="2" t="e">
        <f aca="false">IF(AND(D187=1,E187=0,F187&lt;&gt;"",#REF!&lt;&gt;"",#REF!="",#REF!&lt;&gt;"",#REF!&lt;&gt;""),"OK","NOT OK")</f>
        <v>#REF!</v>
      </c>
      <c r="X187" s="2" t="e">
        <f aca="false">IF(AND(D187=0,E187=1,F187="",#REF!="",#REF!&lt;&gt;"",#REF!&lt;&gt;"",#REF!&lt;&gt;""),"OK","NOT OK")</f>
        <v>#REF!</v>
      </c>
    </row>
    <row r="188" s="16" customFormat="true" ht="12.75" hidden="false" customHeight="false" outlineLevel="0" collapsed="false">
      <c r="A188" s="11"/>
      <c r="B188" s="12" t="str">
        <f aca="false">IF(ISNA(VLOOKUP(A188,otaola,2,FALSE())),"",VLOOKUP(A188,otaola,2,FALSE()))</f>
        <v/>
      </c>
      <c r="C188" s="12" t="str">
        <f aca="false">IF(ISNA(VLOOKUP(A188,otaola,4,FALSE())),"",VLOOKUP(A188,otaola,4,FALSE()))</f>
        <v/>
      </c>
      <c r="D188" s="13"/>
      <c r="E188" s="13"/>
      <c r="F188" s="14"/>
      <c r="G188" s="15" t="str">
        <f aca="false">IF(AND(A188&lt;&gt;"",B188&lt;&gt;"",C188&lt;&gt;"",D188&lt;&gt;"",E188&lt;&gt;"",F188&lt;&gt;""),"OK",IF(A188="","","συμπληρώστε όλα τα πεδία των στηλών 2 - 6"))</f>
        <v/>
      </c>
      <c r="W188" s="2" t="e">
        <f aca="false">IF(AND(D188=1,E188=0,F188&lt;&gt;"",#REF!&lt;&gt;"",#REF!="",#REF!&lt;&gt;"",#REF!&lt;&gt;""),"OK","NOT OK")</f>
        <v>#REF!</v>
      </c>
      <c r="X188" s="2" t="e">
        <f aca="false">IF(AND(D188=0,E188=1,F188="",#REF!="",#REF!&lt;&gt;"",#REF!&lt;&gt;"",#REF!&lt;&gt;""),"OK","NOT OK")</f>
        <v>#REF!</v>
      </c>
    </row>
    <row r="189" s="16" customFormat="true" ht="12.75" hidden="false" customHeight="false" outlineLevel="0" collapsed="false">
      <c r="A189" s="11"/>
      <c r="B189" s="12" t="str">
        <f aca="false">IF(ISNA(VLOOKUP(A189,otaola,2,FALSE())),"",VLOOKUP(A189,otaola,2,FALSE()))</f>
        <v/>
      </c>
      <c r="C189" s="12" t="str">
        <f aca="false">IF(ISNA(VLOOKUP(A189,otaola,4,FALSE())),"",VLOOKUP(A189,otaola,4,FALSE()))</f>
        <v/>
      </c>
      <c r="D189" s="13"/>
      <c r="E189" s="13"/>
      <c r="F189" s="14"/>
      <c r="G189" s="15" t="str">
        <f aca="false">IF(AND(A189&lt;&gt;"",B189&lt;&gt;"",C189&lt;&gt;"",D189&lt;&gt;"",E189&lt;&gt;"",F189&lt;&gt;""),"OK",IF(A189="","","συμπληρώστε όλα τα πεδία των στηλών 2 - 6"))</f>
        <v/>
      </c>
      <c r="W189" s="2" t="e">
        <f aca="false">IF(AND(D189=1,E189=0,F189&lt;&gt;"",#REF!&lt;&gt;"",#REF!="",#REF!&lt;&gt;"",#REF!&lt;&gt;""),"OK","NOT OK")</f>
        <v>#REF!</v>
      </c>
      <c r="X189" s="2" t="e">
        <f aca="false">IF(AND(D189=0,E189=1,F189="",#REF!="",#REF!&lt;&gt;"",#REF!&lt;&gt;"",#REF!&lt;&gt;""),"OK","NOT OK")</f>
        <v>#REF!</v>
      </c>
    </row>
    <row r="190" s="16" customFormat="true" ht="12.75" hidden="false" customHeight="false" outlineLevel="0" collapsed="false">
      <c r="A190" s="11"/>
      <c r="B190" s="12" t="str">
        <f aca="false">IF(ISNA(VLOOKUP(A190,otaola,2,FALSE())),"",VLOOKUP(A190,otaola,2,FALSE()))</f>
        <v/>
      </c>
      <c r="C190" s="12" t="str">
        <f aca="false">IF(ISNA(VLOOKUP(A190,otaola,4,FALSE())),"",VLOOKUP(A190,otaola,4,FALSE()))</f>
        <v/>
      </c>
      <c r="D190" s="13"/>
      <c r="E190" s="13"/>
      <c r="F190" s="14"/>
      <c r="G190" s="15" t="str">
        <f aca="false">IF(AND(A190&lt;&gt;"",B190&lt;&gt;"",C190&lt;&gt;"",D190&lt;&gt;"",E190&lt;&gt;"",F190&lt;&gt;""),"OK",IF(A190="","","συμπληρώστε όλα τα πεδία των στηλών 2 - 6"))</f>
        <v/>
      </c>
      <c r="W190" s="2" t="e">
        <f aca="false">IF(AND(D190=1,E190=0,F190&lt;&gt;"",#REF!&lt;&gt;"",#REF!="",#REF!&lt;&gt;"",#REF!&lt;&gt;""),"OK","NOT OK")</f>
        <v>#REF!</v>
      </c>
      <c r="X190" s="2" t="e">
        <f aca="false">IF(AND(D190=0,E190=1,F190="",#REF!="",#REF!&lt;&gt;"",#REF!&lt;&gt;"",#REF!&lt;&gt;""),"OK","NOT OK")</f>
        <v>#REF!</v>
      </c>
    </row>
    <row r="191" s="16" customFormat="true" ht="12.75" hidden="false" customHeight="false" outlineLevel="0" collapsed="false">
      <c r="A191" s="11"/>
      <c r="B191" s="12" t="str">
        <f aca="false">IF(ISNA(VLOOKUP(A191,otaola,2,FALSE())),"",VLOOKUP(A191,otaola,2,FALSE()))</f>
        <v/>
      </c>
      <c r="C191" s="12" t="str">
        <f aca="false">IF(ISNA(VLOOKUP(A191,otaola,4,FALSE())),"",VLOOKUP(A191,otaola,4,FALSE()))</f>
        <v/>
      </c>
      <c r="D191" s="13"/>
      <c r="E191" s="13"/>
      <c r="F191" s="14"/>
      <c r="G191" s="15" t="str">
        <f aca="false">IF(AND(A191&lt;&gt;"",B191&lt;&gt;"",C191&lt;&gt;"",D191&lt;&gt;"",E191&lt;&gt;"",F191&lt;&gt;""),"OK",IF(A191="","","συμπληρώστε όλα τα πεδία των στηλών 2 - 6"))</f>
        <v/>
      </c>
      <c r="W191" s="2" t="e">
        <f aca="false">IF(AND(D191=1,E191=0,F191&lt;&gt;"",#REF!&lt;&gt;"",#REF!="",#REF!&lt;&gt;"",#REF!&lt;&gt;""),"OK","NOT OK")</f>
        <v>#REF!</v>
      </c>
      <c r="X191" s="2" t="e">
        <f aca="false">IF(AND(D191=0,E191=1,F191="",#REF!="",#REF!&lt;&gt;"",#REF!&lt;&gt;"",#REF!&lt;&gt;""),"OK","NOT OK")</f>
        <v>#REF!</v>
      </c>
    </row>
    <row r="192" s="16" customFormat="true" ht="12.75" hidden="false" customHeight="false" outlineLevel="0" collapsed="false">
      <c r="A192" s="11"/>
      <c r="B192" s="12" t="str">
        <f aca="false">IF(ISNA(VLOOKUP(A192,otaola,2,FALSE())),"",VLOOKUP(A192,otaola,2,FALSE()))</f>
        <v/>
      </c>
      <c r="C192" s="12" t="str">
        <f aca="false">IF(ISNA(VLOOKUP(A192,otaola,4,FALSE())),"",VLOOKUP(A192,otaola,4,FALSE()))</f>
        <v/>
      </c>
      <c r="D192" s="13"/>
      <c r="E192" s="13"/>
      <c r="F192" s="14"/>
      <c r="G192" s="15" t="str">
        <f aca="false">IF(AND(A192&lt;&gt;"",B192&lt;&gt;"",C192&lt;&gt;"",D192&lt;&gt;"",E192&lt;&gt;"",F192&lt;&gt;""),"OK",IF(A192="","","συμπληρώστε όλα τα πεδία των στηλών 2 - 6"))</f>
        <v/>
      </c>
      <c r="W192" s="2" t="e">
        <f aca="false">IF(AND(D192=1,E192=0,F192&lt;&gt;"",#REF!&lt;&gt;"",#REF!="",#REF!&lt;&gt;"",#REF!&lt;&gt;""),"OK","NOT OK")</f>
        <v>#REF!</v>
      </c>
      <c r="X192" s="2" t="e">
        <f aca="false">IF(AND(D192=0,E192=1,F192="",#REF!="",#REF!&lt;&gt;"",#REF!&lt;&gt;"",#REF!&lt;&gt;""),"OK","NOT OK")</f>
        <v>#REF!</v>
      </c>
    </row>
    <row r="193" s="16" customFormat="true" ht="12.75" hidden="false" customHeight="false" outlineLevel="0" collapsed="false">
      <c r="A193" s="11"/>
      <c r="B193" s="12" t="str">
        <f aca="false">IF(ISNA(VLOOKUP(A193,otaola,2,FALSE())),"",VLOOKUP(A193,otaola,2,FALSE()))</f>
        <v/>
      </c>
      <c r="C193" s="12" t="str">
        <f aca="false">IF(ISNA(VLOOKUP(A193,otaola,4,FALSE())),"",VLOOKUP(A193,otaola,4,FALSE()))</f>
        <v/>
      </c>
      <c r="D193" s="13"/>
      <c r="E193" s="13"/>
      <c r="F193" s="14"/>
      <c r="G193" s="15" t="str">
        <f aca="false">IF(AND(A193&lt;&gt;"",B193&lt;&gt;"",C193&lt;&gt;"",D193&lt;&gt;"",E193&lt;&gt;"",F193&lt;&gt;""),"OK",IF(A193="","","συμπληρώστε όλα τα πεδία των στηλών 2 - 6"))</f>
        <v/>
      </c>
      <c r="W193" s="2" t="e">
        <f aca="false">IF(AND(D193=1,E193=0,F193&lt;&gt;"",#REF!&lt;&gt;"",#REF!="",#REF!&lt;&gt;"",#REF!&lt;&gt;""),"OK","NOT OK")</f>
        <v>#REF!</v>
      </c>
      <c r="X193" s="2" t="e">
        <f aca="false">IF(AND(D193=0,E193=1,F193="",#REF!="",#REF!&lt;&gt;"",#REF!&lt;&gt;"",#REF!&lt;&gt;""),"OK","NOT OK")</f>
        <v>#REF!</v>
      </c>
    </row>
    <row r="194" s="16" customFormat="true" ht="12.75" hidden="false" customHeight="false" outlineLevel="0" collapsed="false">
      <c r="A194" s="11"/>
      <c r="B194" s="12" t="str">
        <f aca="false">IF(ISNA(VLOOKUP(A194,otaola,2,FALSE())),"",VLOOKUP(A194,otaola,2,FALSE()))</f>
        <v/>
      </c>
      <c r="C194" s="12" t="str">
        <f aca="false">IF(ISNA(VLOOKUP(A194,otaola,4,FALSE())),"",VLOOKUP(A194,otaola,4,FALSE()))</f>
        <v/>
      </c>
      <c r="D194" s="13"/>
      <c r="E194" s="13"/>
      <c r="F194" s="14"/>
      <c r="G194" s="15" t="str">
        <f aca="false">IF(AND(A194&lt;&gt;"",B194&lt;&gt;"",C194&lt;&gt;"",D194&lt;&gt;"",E194&lt;&gt;"",F194&lt;&gt;""),"OK",IF(A194="","","συμπληρώστε όλα τα πεδία των στηλών 2 - 6"))</f>
        <v/>
      </c>
      <c r="W194" s="2" t="e">
        <f aca="false">IF(AND(D194=1,E194=0,F194&lt;&gt;"",#REF!&lt;&gt;"",#REF!="",#REF!&lt;&gt;"",#REF!&lt;&gt;""),"OK","NOT OK")</f>
        <v>#REF!</v>
      </c>
      <c r="X194" s="2" t="e">
        <f aca="false">IF(AND(D194=0,E194=1,F194="",#REF!="",#REF!&lt;&gt;"",#REF!&lt;&gt;"",#REF!&lt;&gt;""),"OK","NOT OK")</f>
        <v>#REF!</v>
      </c>
    </row>
    <row r="195" s="16" customFormat="true" ht="12.75" hidden="false" customHeight="false" outlineLevel="0" collapsed="false">
      <c r="A195" s="11"/>
      <c r="B195" s="12" t="str">
        <f aca="false">IF(ISNA(VLOOKUP(A195,otaola,2,FALSE())),"",VLOOKUP(A195,otaola,2,FALSE()))</f>
        <v/>
      </c>
      <c r="C195" s="12" t="str">
        <f aca="false">IF(ISNA(VLOOKUP(A195,otaola,4,FALSE())),"",VLOOKUP(A195,otaola,4,FALSE()))</f>
        <v/>
      </c>
      <c r="D195" s="13"/>
      <c r="E195" s="13"/>
      <c r="F195" s="14"/>
      <c r="G195" s="15" t="str">
        <f aca="false">IF(AND(A195&lt;&gt;"",B195&lt;&gt;"",C195&lt;&gt;"",D195&lt;&gt;"",E195&lt;&gt;"",F195&lt;&gt;""),"OK",IF(A195="","","συμπληρώστε όλα τα πεδία των στηλών 2 - 6"))</f>
        <v/>
      </c>
      <c r="W195" s="2" t="e">
        <f aca="false">IF(AND(D195=1,E195=0,F195&lt;&gt;"",#REF!&lt;&gt;"",#REF!="",#REF!&lt;&gt;"",#REF!&lt;&gt;""),"OK","NOT OK")</f>
        <v>#REF!</v>
      </c>
      <c r="X195" s="2" t="e">
        <f aca="false">IF(AND(D195=0,E195=1,F195="",#REF!="",#REF!&lt;&gt;"",#REF!&lt;&gt;"",#REF!&lt;&gt;""),"OK","NOT OK")</f>
        <v>#REF!</v>
      </c>
    </row>
    <row r="196" s="16" customFormat="true" ht="12.75" hidden="false" customHeight="false" outlineLevel="0" collapsed="false">
      <c r="A196" s="11"/>
      <c r="B196" s="12" t="str">
        <f aca="false">IF(ISNA(VLOOKUP(A196,otaola,2,FALSE())),"",VLOOKUP(A196,otaola,2,FALSE()))</f>
        <v/>
      </c>
      <c r="C196" s="12" t="str">
        <f aca="false">IF(ISNA(VLOOKUP(A196,otaola,4,FALSE())),"",VLOOKUP(A196,otaola,4,FALSE()))</f>
        <v/>
      </c>
      <c r="D196" s="13"/>
      <c r="E196" s="13"/>
      <c r="F196" s="14"/>
      <c r="G196" s="15" t="str">
        <f aca="false">IF(AND(A196&lt;&gt;"",B196&lt;&gt;"",C196&lt;&gt;"",D196&lt;&gt;"",E196&lt;&gt;"",F196&lt;&gt;""),"OK",IF(A196="","","συμπληρώστε όλα τα πεδία των στηλών 2 - 6"))</f>
        <v/>
      </c>
      <c r="W196" s="2" t="e">
        <f aca="false">IF(AND(D196=1,E196=0,F196&lt;&gt;"",#REF!&lt;&gt;"",#REF!="",#REF!&lt;&gt;"",#REF!&lt;&gt;""),"OK","NOT OK")</f>
        <v>#REF!</v>
      </c>
      <c r="X196" s="2" t="e">
        <f aca="false">IF(AND(D196=0,E196=1,F196="",#REF!="",#REF!&lt;&gt;"",#REF!&lt;&gt;"",#REF!&lt;&gt;""),"OK","NOT OK")</f>
        <v>#REF!</v>
      </c>
    </row>
    <row r="197" s="16" customFormat="true" ht="12.75" hidden="false" customHeight="false" outlineLevel="0" collapsed="false">
      <c r="A197" s="11"/>
      <c r="B197" s="12" t="str">
        <f aca="false">IF(ISNA(VLOOKUP(A197,otaola,2,FALSE())),"",VLOOKUP(A197,otaola,2,FALSE()))</f>
        <v/>
      </c>
      <c r="C197" s="12" t="str">
        <f aca="false">IF(ISNA(VLOOKUP(A197,otaola,4,FALSE())),"",VLOOKUP(A197,otaola,4,FALSE()))</f>
        <v/>
      </c>
      <c r="D197" s="13"/>
      <c r="E197" s="13"/>
      <c r="F197" s="14"/>
      <c r="G197" s="15" t="str">
        <f aca="false">IF(AND(A197&lt;&gt;"",B197&lt;&gt;"",C197&lt;&gt;"",D197&lt;&gt;"",E197&lt;&gt;"",F197&lt;&gt;""),"OK",IF(A197="","","συμπληρώστε όλα τα πεδία των στηλών 2 - 6"))</f>
        <v/>
      </c>
      <c r="W197" s="2" t="e">
        <f aca="false">IF(AND(D197=1,E197=0,F197&lt;&gt;"",#REF!&lt;&gt;"",#REF!="",#REF!&lt;&gt;"",#REF!&lt;&gt;""),"OK","NOT OK")</f>
        <v>#REF!</v>
      </c>
      <c r="X197" s="2" t="e">
        <f aca="false">IF(AND(D197=0,E197=1,F197="",#REF!="",#REF!&lt;&gt;"",#REF!&lt;&gt;"",#REF!&lt;&gt;""),"OK","NOT OK")</f>
        <v>#REF!</v>
      </c>
    </row>
    <row r="198" s="16" customFormat="true" ht="12.75" hidden="false" customHeight="false" outlineLevel="0" collapsed="false">
      <c r="A198" s="11"/>
      <c r="B198" s="12" t="str">
        <f aca="false">IF(ISNA(VLOOKUP(A198,otaola,2,FALSE())),"",VLOOKUP(A198,otaola,2,FALSE()))</f>
        <v/>
      </c>
      <c r="C198" s="12" t="str">
        <f aca="false">IF(ISNA(VLOOKUP(A198,otaola,4,FALSE())),"",VLOOKUP(A198,otaola,4,FALSE()))</f>
        <v/>
      </c>
      <c r="D198" s="13"/>
      <c r="E198" s="13"/>
      <c r="F198" s="14"/>
      <c r="G198" s="15" t="str">
        <f aca="false">IF(AND(A198&lt;&gt;"",B198&lt;&gt;"",C198&lt;&gt;"",D198&lt;&gt;"",E198&lt;&gt;"",F198&lt;&gt;""),"OK",IF(A198="","","συμπληρώστε όλα τα πεδία των στηλών 2 - 6"))</f>
        <v/>
      </c>
      <c r="W198" s="2" t="e">
        <f aca="false">IF(AND(D198=1,E198=0,F198&lt;&gt;"",#REF!&lt;&gt;"",#REF!="",#REF!&lt;&gt;"",#REF!&lt;&gt;""),"OK","NOT OK")</f>
        <v>#REF!</v>
      </c>
      <c r="X198" s="2" t="e">
        <f aca="false">IF(AND(D198=0,E198=1,F198="",#REF!="",#REF!&lt;&gt;"",#REF!&lt;&gt;"",#REF!&lt;&gt;""),"OK","NOT OK")</f>
        <v>#REF!</v>
      </c>
    </row>
    <row r="199" s="16" customFormat="true" ht="12.75" hidden="false" customHeight="false" outlineLevel="0" collapsed="false">
      <c r="A199" s="11"/>
      <c r="B199" s="12" t="str">
        <f aca="false">IF(ISNA(VLOOKUP(A199,otaola,2,FALSE())),"",VLOOKUP(A199,otaola,2,FALSE()))</f>
        <v/>
      </c>
      <c r="C199" s="12" t="str">
        <f aca="false">IF(ISNA(VLOOKUP(A199,otaola,4,FALSE())),"",VLOOKUP(A199,otaola,4,FALSE()))</f>
        <v/>
      </c>
      <c r="D199" s="13"/>
      <c r="E199" s="13"/>
      <c r="F199" s="14"/>
      <c r="G199" s="15" t="str">
        <f aca="false">IF(AND(A199&lt;&gt;"",B199&lt;&gt;"",C199&lt;&gt;"",D199&lt;&gt;"",E199&lt;&gt;"",F199&lt;&gt;""),"OK",IF(A199="","","συμπληρώστε όλα τα πεδία των στηλών 2 - 6"))</f>
        <v/>
      </c>
      <c r="W199" s="2" t="e">
        <f aca="false">IF(AND(D199=1,E199=0,F199&lt;&gt;"",#REF!&lt;&gt;"",#REF!="",#REF!&lt;&gt;"",#REF!&lt;&gt;""),"OK","NOT OK")</f>
        <v>#REF!</v>
      </c>
      <c r="X199" s="2" t="e">
        <f aca="false">IF(AND(D199=0,E199=1,F199="",#REF!="",#REF!&lt;&gt;"",#REF!&lt;&gt;"",#REF!&lt;&gt;""),"OK","NOT OK")</f>
        <v>#REF!</v>
      </c>
    </row>
    <row r="200" s="16" customFormat="true" ht="12.75" hidden="false" customHeight="false" outlineLevel="0" collapsed="false">
      <c r="A200" s="11"/>
      <c r="B200" s="12" t="str">
        <f aca="false">IF(ISNA(VLOOKUP(A200,otaola,2,FALSE())),"",VLOOKUP(A200,otaola,2,FALSE()))</f>
        <v/>
      </c>
      <c r="C200" s="12" t="str">
        <f aca="false">IF(ISNA(VLOOKUP(A200,otaola,4,FALSE())),"",VLOOKUP(A200,otaola,4,FALSE()))</f>
        <v/>
      </c>
      <c r="D200" s="13"/>
      <c r="E200" s="13"/>
      <c r="F200" s="14"/>
      <c r="G200" s="15" t="str">
        <f aca="false">IF(AND(A200&lt;&gt;"",B200&lt;&gt;"",C200&lt;&gt;"",D200&lt;&gt;"",E200&lt;&gt;"",F200&lt;&gt;""),"OK",IF(A200="","","συμπληρώστε όλα τα πεδία των στηλών 2 - 6"))</f>
        <v/>
      </c>
      <c r="W200" s="2" t="e">
        <f aca="false">IF(AND(D200=1,E200=0,F200&lt;&gt;"",#REF!&lt;&gt;"",#REF!="",#REF!&lt;&gt;"",#REF!&lt;&gt;""),"OK","NOT OK")</f>
        <v>#REF!</v>
      </c>
      <c r="X200" s="2" t="e">
        <f aca="false">IF(AND(D200=0,E200=1,F200="",#REF!="",#REF!&lt;&gt;"",#REF!&lt;&gt;"",#REF!&lt;&gt;""),"OK","NOT OK")</f>
        <v>#REF!</v>
      </c>
    </row>
    <row r="201" s="16" customFormat="true" ht="12.75" hidden="false" customHeight="false" outlineLevel="0" collapsed="false">
      <c r="A201" s="11"/>
      <c r="B201" s="12" t="str">
        <f aca="false">IF(ISNA(VLOOKUP(A201,otaola,2,FALSE())),"",VLOOKUP(A201,otaola,2,FALSE()))</f>
        <v/>
      </c>
      <c r="C201" s="12" t="str">
        <f aca="false">IF(ISNA(VLOOKUP(A201,otaola,4,FALSE())),"",VLOOKUP(A201,otaola,4,FALSE()))</f>
        <v/>
      </c>
      <c r="D201" s="13"/>
      <c r="E201" s="13"/>
      <c r="F201" s="14"/>
      <c r="G201" s="15" t="str">
        <f aca="false">IF(AND(A201&lt;&gt;"",B201&lt;&gt;"",C201&lt;&gt;"",D201&lt;&gt;"",E201&lt;&gt;"",F201&lt;&gt;""),"OK",IF(A201="","","συμπληρώστε όλα τα πεδία των στηλών 2 - 6"))</f>
        <v/>
      </c>
      <c r="W201" s="2" t="e">
        <f aca="false">IF(AND(D201=1,E201=0,F201&lt;&gt;"",#REF!&lt;&gt;"",#REF!="",#REF!&lt;&gt;"",#REF!&lt;&gt;""),"OK","NOT OK")</f>
        <v>#REF!</v>
      </c>
      <c r="X201" s="2" t="e">
        <f aca="false">IF(AND(D201=0,E201=1,F201="",#REF!="",#REF!&lt;&gt;"",#REF!&lt;&gt;"",#REF!&lt;&gt;""),"OK","NOT OK")</f>
        <v>#REF!</v>
      </c>
    </row>
    <row r="202" s="16" customFormat="true" ht="12.75" hidden="false" customHeight="false" outlineLevel="0" collapsed="false">
      <c r="A202" s="11"/>
      <c r="B202" s="12" t="str">
        <f aca="false">IF(ISNA(VLOOKUP(A202,otaola,2,FALSE())),"",VLOOKUP(A202,otaola,2,FALSE()))</f>
        <v/>
      </c>
      <c r="C202" s="12" t="str">
        <f aca="false">IF(ISNA(VLOOKUP(A202,otaola,4,FALSE())),"",VLOOKUP(A202,otaola,4,FALSE()))</f>
        <v/>
      </c>
      <c r="D202" s="13"/>
      <c r="E202" s="13"/>
      <c r="F202" s="14"/>
      <c r="G202" s="15" t="str">
        <f aca="false">IF(AND(A202&lt;&gt;"",B202&lt;&gt;"",C202&lt;&gt;"",D202&lt;&gt;"",E202&lt;&gt;"",F202&lt;&gt;""),"OK",IF(A202="","","συμπληρώστε όλα τα πεδία των στηλών 2 - 6"))</f>
        <v/>
      </c>
      <c r="W202" s="2" t="e">
        <f aca="false">IF(AND(D202=1,E202=0,F202&lt;&gt;"",#REF!&lt;&gt;"",#REF!="",#REF!&lt;&gt;"",#REF!&lt;&gt;""),"OK","NOT OK")</f>
        <v>#REF!</v>
      </c>
      <c r="X202" s="2" t="e">
        <f aca="false">IF(AND(D202=0,E202=1,F202="",#REF!="",#REF!&lt;&gt;"",#REF!&lt;&gt;"",#REF!&lt;&gt;""),"OK","NOT OK")</f>
        <v>#REF!</v>
      </c>
    </row>
    <row r="203" s="16" customFormat="true" ht="12.75" hidden="false" customHeight="false" outlineLevel="0" collapsed="false">
      <c r="A203" s="11"/>
      <c r="B203" s="12" t="str">
        <f aca="false">IF(ISNA(VLOOKUP(A203,otaola,2,FALSE())),"",VLOOKUP(A203,otaola,2,FALSE()))</f>
        <v/>
      </c>
      <c r="C203" s="12" t="str">
        <f aca="false">IF(ISNA(VLOOKUP(A203,otaola,4,FALSE())),"",VLOOKUP(A203,otaola,4,FALSE()))</f>
        <v/>
      </c>
      <c r="D203" s="13"/>
      <c r="E203" s="13"/>
      <c r="F203" s="14"/>
      <c r="G203" s="15" t="str">
        <f aca="false">IF(AND(A203&lt;&gt;"",B203&lt;&gt;"",C203&lt;&gt;"",D203&lt;&gt;"",E203&lt;&gt;"",F203&lt;&gt;""),"OK",IF(A203="","","συμπληρώστε όλα τα πεδία των στηλών 2 - 6"))</f>
        <v/>
      </c>
      <c r="W203" s="2" t="e">
        <f aca="false">IF(AND(D203=1,E203=0,F203&lt;&gt;"",#REF!&lt;&gt;"",#REF!="",#REF!&lt;&gt;"",#REF!&lt;&gt;""),"OK","NOT OK")</f>
        <v>#REF!</v>
      </c>
      <c r="X203" s="2" t="e">
        <f aca="false">IF(AND(D203=0,E203=1,F203="",#REF!="",#REF!&lt;&gt;"",#REF!&lt;&gt;"",#REF!&lt;&gt;""),"OK","NOT OK")</f>
        <v>#REF!</v>
      </c>
    </row>
    <row r="204" s="16" customFormat="true" ht="12.75" hidden="false" customHeight="false" outlineLevel="0" collapsed="false">
      <c r="A204" s="11"/>
      <c r="B204" s="12" t="str">
        <f aca="false">IF(ISNA(VLOOKUP(A204,otaola,2,FALSE())),"",VLOOKUP(A204,otaola,2,FALSE()))</f>
        <v/>
      </c>
      <c r="C204" s="12" t="str">
        <f aca="false">IF(ISNA(VLOOKUP(A204,otaola,4,FALSE())),"",VLOOKUP(A204,otaola,4,FALSE()))</f>
        <v/>
      </c>
      <c r="D204" s="13"/>
      <c r="E204" s="13"/>
      <c r="F204" s="14"/>
      <c r="G204" s="15" t="str">
        <f aca="false">IF(AND(A204&lt;&gt;"",B204&lt;&gt;"",C204&lt;&gt;"",D204&lt;&gt;"",E204&lt;&gt;"",F204&lt;&gt;""),"OK",IF(A204="","","συμπληρώστε όλα τα πεδία των στηλών 2 - 6"))</f>
        <v/>
      </c>
      <c r="W204" s="2" t="e">
        <f aca="false">IF(AND(D204=1,E204=0,F204&lt;&gt;"",#REF!&lt;&gt;"",#REF!="",#REF!&lt;&gt;"",#REF!&lt;&gt;""),"OK","NOT OK")</f>
        <v>#REF!</v>
      </c>
      <c r="X204" s="2" t="e">
        <f aca="false">IF(AND(D204=0,E204=1,F204="",#REF!="",#REF!&lt;&gt;"",#REF!&lt;&gt;"",#REF!&lt;&gt;""),"OK","NOT OK")</f>
        <v>#REF!</v>
      </c>
    </row>
    <row r="205" s="16" customFormat="true" ht="12.75" hidden="false" customHeight="false" outlineLevel="0" collapsed="false">
      <c r="A205" s="11"/>
      <c r="B205" s="12" t="str">
        <f aca="false">IF(ISNA(VLOOKUP(A205,otaola,2,FALSE())),"",VLOOKUP(A205,otaola,2,FALSE()))</f>
        <v/>
      </c>
      <c r="C205" s="12" t="str">
        <f aca="false">IF(ISNA(VLOOKUP(A205,otaola,4,FALSE())),"",VLOOKUP(A205,otaola,4,FALSE()))</f>
        <v/>
      </c>
      <c r="D205" s="13"/>
      <c r="E205" s="13"/>
      <c r="F205" s="14"/>
      <c r="G205" s="15" t="str">
        <f aca="false">IF(AND(A205&lt;&gt;"",B205&lt;&gt;"",C205&lt;&gt;"",D205&lt;&gt;"",E205&lt;&gt;"",F205&lt;&gt;""),"OK",IF(A205="","","συμπληρώστε όλα τα πεδία των στηλών 2 - 6"))</f>
        <v/>
      </c>
      <c r="W205" s="2" t="e">
        <f aca="false">IF(AND(D205=1,E205=0,F205&lt;&gt;"",#REF!&lt;&gt;"",#REF!="",#REF!&lt;&gt;"",#REF!&lt;&gt;""),"OK","NOT OK")</f>
        <v>#REF!</v>
      </c>
      <c r="X205" s="2" t="e">
        <f aca="false">IF(AND(D205=0,E205=1,F205="",#REF!="",#REF!&lt;&gt;"",#REF!&lt;&gt;"",#REF!&lt;&gt;""),"OK","NOT OK")</f>
        <v>#REF!</v>
      </c>
    </row>
    <row r="206" s="16" customFormat="true" ht="12.75" hidden="false" customHeight="false" outlineLevel="0" collapsed="false">
      <c r="A206" s="11"/>
      <c r="B206" s="12" t="str">
        <f aca="false">IF(ISNA(VLOOKUP(A206,otaola,2,FALSE())),"",VLOOKUP(A206,otaola,2,FALSE()))</f>
        <v/>
      </c>
      <c r="C206" s="12" t="str">
        <f aca="false">IF(ISNA(VLOOKUP(A206,otaola,4,FALSE())),"",VLOOKUP(A206,otaola,4,FALSE()))</f>
        <v/>
      </c>
      <c r="D206" s="13"/>
      <c r="E206" s="13"/>
      <c r="F206" s="14"/>
      <c r="G206" s="15" t="str">
        <f aca="false">IF(AND(A206&lt;&gt;"",B206&lt;&gt;"",C206&lt;&gt;"",D206&lt;&gt;"",E206&lt;&gt;"",F206&lt;&gt;""),"OK",IF(A206="","","συμπληρώστε όλα τα πεδία των στηλών 2 - 6"))</f>
        <v/>
      </c>
      <c r="W206" s="2" t="e">
        <f aca="false">IF(AND(D206=1,E206=0,F206&lt;&gt;"",#REF!&lt;&gt;"",#REF!="",#REF!&lt;&gt;"",#REF!&lt;&gt;""),"OK","NOT OK")</f>
        <v>#REF!</v>
      </c>
      <c r="X206" s="2" t="e">
        <f aca="false">IF(AND(D206=0,E206=1,F206="",#REF!="",#REF!&lt;&gt;"",#REF!&lt;&gt;"",#REF!&lt;&gt;""),"OK","NOT OK")</f>
        <v>#REF!</v>
      </c>
    </row>
    <row r="207" s="16" customFormat="true" ht="12.75" hidden="false" customHeight="false" outlineLevel="0" collapsed="false">
      <c r="A207" s="11"/>
      <c r="B207" s="12" t="str">
        <f aca="false">IF(ISNA(VLOOKUP(A207,otaola,2,FALSE())),"",VLOOKUP(A207,otaola,2,FALSE()))</f>
        <v/>
      </c>
      <c r="C207" s="12" t="str">
        <f aca="false">IF(ISNA(VLOOKUP(A207,otaola,4,FALSE())),"",VLOOKUP(A207,otaola,4,FALSE()))</f>
        <v/>
      </c>
      <c r="D207" s="13"/>
      <c r="E207" s="13"/>
      <c r="F207" s="14"/>
      <c r="G207" s="15" t="str">
        <f aca="false">IF(AND(A207&lt;&gt;"",B207&lt;&gt;"",C207&lt;&gt;"",D207&lt;&gt;"",E207&lt;&gt;"",F207&lt;&gt;""),"OK",IF(A207="","","συμπληρώστε όλα τα πεδία των στηλών 2 - 6"))</f>
        <v/>
      </c>
      <c r="W207" s="2" t="e">
        <f aca="false">IF(AND(D207=1,E207=0,F207&lt;&gt;"",#REF!&lt;&gt;"",#REF!="",#REF!&lt;&gt;"",#REF!&lt;&gt;""),"OK","NOT OK")</f>
        <v>#REF!</v>
      </c>
      <c r="X207" s="2" t="e">
        <f aca="false">IF(AND(D207=0,E207=1,F207="",#REF!="",#REF!&lt;&gt;"",#REF!&lt;&gt;"",#REF!&lt;&gt;""),"OK","NOT OK")</f>
        <v>#REF!</v>
      </c>
    </row>
    <row r="208" s="16" customFormat="true" ht="12.75" hidden="false" customHeight="false" outlineLevel="0" collapsed="false">
      <c r="A208" s="11"/>
      <c r="B208" s="12" t="str">
        <f aca="false">IF(ISNA(VLOOKUP(A208,otaola,2,FALSE())),"",VLOOKUP(A208,otaola,2,FALSE()))</f>
        <v/>
      </c>
      <c r="C208" s="12" t="str">
        <f aca="false">IF(ISNA(VLOOKUP(A208,otaola,4,FALSE())),"",VLOOKUP(A208,otaola,4,FALSE()))</f>
        <v/>
      </c>
      <c r="D208" s="13"/>
      <c r="E208" s="13"/>
      <c r="F208" s="14"/>
      <c r="G208" s="15" t="str">
        <f aca="false">IF(AND(A208&lt;&gt;"",B208&lt;&gt;"",C208&lt;&gt;"",D208&lt;&gt;"",E208&lt;&gt;"",F208&lt;&gt;""),"OK",IF(A208="","","συμπληρώστε όλα τα πεδία των στηλών 2 - 6"))</f>
        <v/>
      </c>
      <c r="W208" s="2" t="e">
        <f aca="false">IF(AND(D208=1,E208=0,F208&lt;&gt;"",#REF!&lt;&gt;"",#REF!="",#REF!&lt;&gt;"",#REF!&lt;&gt;""),"OK","NOT OK")</f>
        <v>#REF!</v>
      </c>
      <c r="X208" s="2" t="e">
        <f aca="false">IF(AND(D208=0,E208=1,F208="",#REF!="",#REF!&lt;&gt;"",#REF!&lt;&gt;"",#REF!&lt;&gt;""),"OK","NOT OK")</f>
        <v>#REF!</v>
      </c>
    </row>
    <row r="209" s="16" customFormat="true" ht="12.75" hidden="false" customHeight="false" outlineLevel="0" collapsed="false">
      <c r="A209" s="11"/>
      <c r="B209" s="12" t="str">
        <f aca="false">IF(ISNA(VLOOKUP(A209,otaola,2,FALSE())),"",VLOOKUP(A209,otaola,2,FALSE()))</f>
        <v/>
      </c>
      <c r="C209" s="12" t="str">
        <f aca="false">IF(ISNA(VLOOKUP(A209,otaola,4,FALSE())),"",VLOOKUP(A209,otaola,4,FALSE()))</f>
        <v/>
      </c>
      <c r="D209" s="13"/>
      <c r="E209" s="13"/>
      <c r="F209" s="14"/>
      <c r="G209" s="15" t="str">
        <f aca="false">IF(AND(A209&lt;&gt;"",B209&lt;&gt;"",C209&lt;&gt;"",D209&lt;&gt;"",E209&lt;&gt;"",F209&lt;&gt;""),"OK",IF(A209="","","συμπληρώστε όλα τα πεδία των στηλών 2 - 6"))</f>
        <v/>
      </c>
      <c r="W209" s="2" t="e">
        <f aca="false">IF(AND(D209=1,E209=0,F209&lt;&gt;"",#REF!&lt;&gt;"",#REF!="",#REF!&lt;&gt;"",#REF!&lt;&gt;""),"OK","NOT OK")</f>
        <v>#REF!</v>
      </c>
      <c r="X209" s="2" t="e">
        <f aca="false">IF(AND(D209=0,E209=1,F209="",#REF!="",#REF!&lt;&gt;"",#REF!&lt;&gt;"",#REF!&lt;&gt;""),"OK","NOT OK")</f>
        <v>#REF!</v>
      </c>
    </row>
    <row r="210" s="16" customFormat="true" ht="12.75" hidden="false" customHeight="false" outlineLevel="0" collapsed="false">
      <c r="A210" s="11"/>
      <c r="B210" s="12" t="str">
        <f aca="false">IF(ISNA(VLOOKUP(A210,otaola,2,FALSE())),"",VLOOKUP(A210,otaola,2,FALSE()))</f>
        <v/>
      </c>
      <c r="C210" s="12" t="str">
        <f aca="false">IF(ISNA(VLOOKUP(A210,otaola,4,FALSE())),"",VLOOKUP(A210,otaola,4,FALSE()))</f>
        <v/>
      </c>
      <c r="D210" s="13"/>
      <c r="E210" s="13"/>
      <c r="F210" s="14"/>
      <c r="G210" s="15" t="str">
        <f aca="false">IF(AND(A210&lt;&gt;"",B210&lt;&gt;"",C210&lt;&gt;"",D210&lt;&gt;"",E210&lt;&gt;"",F210&lt;&gt;""),"OK",IF(A210="","","συμπληρώστε όλα τα πεδία των στηλών 2 - 6"))</f>
        <v/>
      </c>
      <c r="W210" s="2" t="e">
        <f aca="false">IF(AND(D210=1,E210=0,F210&lt;&gt;"",#REF!&lt;&gt;"",#REF!="",#REF!&lt;&gt;"",#REF!&lt;&gt;""),"OK","NOT OK")</f>
        <v>#REF!</v>
      </c>
      <c r="X210" s="2" t="e">
        <f aca="false">IF(AND(D210=0,E210=1,F210="",#REF!="",#REF!&lt;&gt;"",#REF!&lt;&gt;"",#REF!&lt;&gt;""),"OK","NOT OK")</f>
        <v>#REF!</v>
      </c>
    </row>
    <row r="211" s="16" customFormat="true" ht="12.75" hidden="false" customHeight="false" outlineLevel="0" collapsed="false">
      <c r="A211" s="11"/>
      <c r="B211" s="12" t="str">
        <f aca="false">IF(ISNA(VLOOKUP(A211,otaola,2,FALSE())),"",VLOOKUP(A211,otaola,2,FALSE()))</f>
        <v/>
      </c>
      <c r="C211" s="12" t="str">
        <f aca="false">IF(ISNA(VLOOKUP(A211,otaola,4,FALSE())),"",VLOOKUP(A211,otaola,4,FALSE()))</f>
        <v/>
      </c>
      <c r="D211" s="13"/>
      <c r="E211" s="13"/>
      <c r="F211" s="14"/>
      <c r="G211" s="15" t="str">
        <f aca="false">IF(AND(A211&lt;&gt;"",B211&lt;&gt;"",C211&lt;&gt;"",D211&lt;&gt;"",E211&lt;&gt;"",F211&lt;&gt;""),"OK",IF(A211="","","συμπληρώστε όλα τα πεδία των στηλών 2 - 6"))</f>
        <v/>
      </c>
      <c r="W211" s="2" t="e">
        <f aca="false">IF(AND(D211=1,E211=0,F211&lt;&gt;"",#REF!&lt;&gt;"",#REF!="",#REF!&lt;&gt;"",#REF!&lt;&gt;""),"OK","NOT OK")</f>
        <v>#REF!</v>
      </c>
      <c r="X211" s="2" t="e">
        <f aca="false">IF(AND(D211=0,E211=1,F211="",#REF!="",#REF!&lt;&gt;"",#REF!&lt;&gt;"",#REF!&lt;&gt;""),"OK","NOT OK")</f>
        <v>#REF!</v>
      </c>
    </row>
    <row r="212" s="16" customFormat="true" ht="12.75" hidden="false" customHeight="false" outlineLevel="0" collapsed="false">
      <c r="A212" s="11"/>
      <c r="B212" s="12" t="str">
        <f aca="false">IF(ISNA(VLOOKUP(A212,otaola,2,FALSE())),"",VLOOKUP(A212,otaola,2,FALSE()))</f>
        <v/>
      </c>
      <c r="C212" s="12" t="str">
        <f aca="false">IF(ISNA(VLOOKUP(A212,otaola,4,FALSE())),"",VLOOKUP(A212,otaola,4,FALSE()))</f>
        <v/>
      </c>
      <c r="D212" s="13"/>
      <c r="E212" s="13"/>
      <c r="F212" s="14"/>
      <c r="G212" s="15" t="str">
        <f aca="false">IF(AND(A212&lt;&gt;"",B212&lt;&gt;"",C212&lt;&gt;"",D212&lt;&gt;"",E212&lt;&gt;"",F212&lt;&gt;""),"OK",IF(A212="","","συμπληρώστε όλα τα πεδία των στηλών 2 - 6"))</f>
        <v/>
      </c>
      <c r="W212" s="2" t="e">
        <f aca="false">IF(AND(D212=1,E212=0,F212&lt;&gt;"",#REF!&lt;&gt;"",#REF!="",#REF!&lt;&gt;"",#REF!&lt;&gt;""),"OK","NOT OK")</f>
        <v>#REF!</v>
      </c>
      <c r="X212" s="2" t="e">
        <f aca="false">IF(AND(D212=0,E212=1,F212="",#REF!="",#REF!&lt;&gt;"",#REF!&lt;&gt;"",#REF!&lt;&gt;""),"OK","NOT OK")</f>
        <v>#REF!</v>
      </c>
    </row>
    <row r="213" s="16" customFormat="true" ht="12.75" hidden="false" customHeight="false" outlineLevel="0" collapsed="false">
      <c r="A213" s="11"/>
      <c r="B213" s="12" t="str">
        <f aca="false">IF(ISNA(VLOOKUP(A213,otaola,2,FALSE())),"",VLOOKUP(A213,otaola,2,FALSE()))</f>
        <v/>
      </c>
      <c r="C213" s="12" t="str">
        <f aca="false">IF(ISNA(VLOOKUP(A213,otaola,4,FALSE())),"",VLOOKUP(A213,otaola,4,FALSE()))</f>
        <v/>
      </c>
      <c r="D213" s="13"/>
      <c r="E213" s="13"/>
      <c r="F213" s="14"/>
      <c r="G213" s="15" t="str">
        <f aca="false">IF(AND(A213&lt;&gt;"",B213&lt;&gt;"",C213&lt;&gt;"",D213&lt;&gt;"",E213&lt;&gt;"",F213&lt;&gt;""),"OK",IF(A213="","","συμπληρώστε όλα τα πεδία των στηλών 2 - 6"))</f>
        <v/>
      </c>
      <c r="W213" s="2" t="e">
        <f aca="false">IF(AND(D213=1,E213=0,F213&lt;&gt;"",#REF!&lt;&gt;"",#REF!="",#REF!&lt;&gt;"",#REF!&lt;&gt;""),"OK","NOT OK")</f>
        <v>#REF!</v>
      </c>
      <c r="X213" s="2" t="e">
        <f aca="false">IF(AND(D213=0,E213=1,F213="",#REF!="",#REF!&lt;&gt;"",#REF!&lt;&gt;"",#REF!&lt;&gt;""),"OK","NOT OK")</f>
        <v>#REF!</v>
      </c>
    </row>
    <row r="214" s="16" customFormat="true" ht="12.75" hidden="false" customHeight="false" outlineLevel="0" collapsed="false">
      <c r="A214" s="11"/>
      <c r="B214" s="12" t="str">
        <f aca="false">IF(ISNA(VLOOKUP(A214,otaola,2,FALSE())),"",VLOOKUP(A214,otaola,2,FALSE()))</f>
        <v/>
      </c>
      <c r="C214" s="12" t="str">
        <f aca="false">IF(ISNA(VLOOKUP(A214,otaola,4,FALSE())),"",VLOOKUP(A214,otaola,4,FALSE()))</f>
        <v/>
      </c>
      <c r="D214" s="13"/>
      <c r="E214" s="13"/>
      <c r="F214" s="14"/>
      <c r="G214" s="15" t="str">
        <f aca="false">IF(AND(A214&lt;&gt;"",B214&lt;&gt;"",C214&lt;&gt;"",D214&lt;&gt;"",E214&lt;&gt;"",F214&lt;&gt;""),"OK",IF(A214="","","συμπληρώστε όλα τα πεδία των στηλών 2 - 6"))</f>
        <v/>
      </c>
      <c r="W214" s="2" t="e">
        <f aca="false">IF(AND(D214=1,E214=0,F214&lt;&gt;"",#REF!&lt;&gt;"",#REF!="",#REF!&lt;&gt;"",#REF!&lt;&gt;""),"OK","NOT OK")</f>
        <v>#REF!</v>
      </c>
      <c r="X214" s="2" t="e">
        <f aca="false">IF(AND(D214=0,E214=1,F214="",#REF!="",#REF!&lt;&gt;"",#REF!&lt;&gt;"",#REF!&lt;&gt;""),"OK","NOT OK")</f>
        <v>#REF!</v>
      </c>
    </row>
    <row r="215" s="16" customFormat="true" ht="12.75" hidden="false" customHeight="false" outlineLevel="0" collapsed="false">
      <c r="A215" s="11"/>
      <c r="B215" s="12" t="str">
        <f aca="false">IF(ISNA(VLOOKUP(A215,otaola,2,FALSE())),"",VLOOKUP(A215,otaola,2,FALSE()))</f>
        <v/>
      </c>
      <c r="C215" s="12" t="str">
        <f aca="false">IF(ISNA(VLOOKUP(A215,otaola,4,FALSE())),"",VLOOKUP(A215,otaola,4,FALSE()))</f>
        <v/>
      </c>
      <c r="D215" s="13"/>
      <c r="E215" s="13"/>
      <c r="F215" s="14"/>
      <c r="G215" s="15" t="str">
        <f aca="false">IF(AND(A215&lt;&gt;"",B215&lt;&gt;"",C215&lt;&gt;"",D215&lt;&gt;"",E215&lt;&gt;"",F215&lt;&gt;""),"OK",IF(A215="","","συμπληρώστε όλα τα πεδία των στηλών 2 - 6"))</f>
        <v/>
      </c>
      <c r="W215" s="2" t="e">
        <f aca="false">IF(AND(D215=1,E215=0,F215&lt;&gt;"",#REF!&lt;&gt;"",#REF!="",#REF!&lt;&gt;"",#REF!&lt;&gt;""),"OK","NOT OK")</f>
        <v>#REF!</v>
      </c>
      <c r="X215" s="2" t="e">
        <f aca="false">IF(AND(D215=0,E215=1,F215="",#REF!="",#REF!&lt;&gt;"",#REF!&lt;&gt;"",#REF!&lt;&gt;""),"OK","NOT OK")</f>
        <v>#REF!</v>
      </c>
    </row>
    <row r="216" s="16" customFormat="true" ht="12.75" hidden="false" customHeight="false" outlineLevel="0" collapsed="false">
      <c r="A216" s="11"/>
      <c r="B216" s="12" t="str">
        <f aca="false">IF(ISNA(VLOOKUP(A216,otaola,2,FALSE())),"",VLOOKUP(A216,otaola,2,FALSE()))</f>
        <v/>
      </c>
      <c r="C216" s="12" t="str">
        <f aca="false">IF(ISNA(VLOOKUP(A216,otaola,4,FALSE())),"",VLOOKUP(A216,otaola,4,FALSE()))</f>
        <v/>
      </c>
      <c r="D216" s="13"/>
      <c r="E216" s="13"/>
      <c r="F216" s="14"/>
      <c r="G216" s="15" t="str">
        <f aca="false">IF(AND(A216&lt;&gt;"",B216&lt;&gt;"",C216&lt;&gt;"",D216&lt;&gt;"",E216&lt;&gt;"",F216&lt;&gt;""),"OK",IF(A216="","","συμπληρώστε όλα τα πεδία των στηλών 2 - 6"))</f>
        <v/>
      </c>
      <c r="W216" s="2" t="e">
        <f aca="false">IF(AND(D216=1,E216=0,F216&lt;&gt;"",#REF!&lt;&gt;"",#REF!="",#REF!&lt;&gt;"",#REF!&lt;&gt;""),"OK","NOT OK")</f>
        <v>#REF!</v>
      </c>
      <c r="X216" s="2" t="e">
        <f aca="false">IF(AND(D216=0,E216=1,F216="",#REF!="",#REF!&lt;&gt;"",#REF!&lt;&gt;"",#REF!&lt;&gt;""),"OK","NOT OK")</f>
        <v>#REF!</v>
      </c>
    </row>
    <row r="217" s="16" customFormat="true" ht="12.75" hidden="false" customHeight="false" outlineLevel="0" collapsed="false">
      <c r="A217" s="11"/>
      <c r="B217" s="12" t="str">
        <f aca="false">IF(ISNA(VLOOKUP(A217,otaola,2,FALSE())),"",VLOOKUP(A217,otaola,2,FALSE()))</f>
        <v/>
      </c>
      <c r="C217" s="12" t="str">
        <f aca="false">IF(ISNA(VLOOKUP(A217,otaola,4,FALSE())),"",VLOOKUP(A217,otaola,4,FALSE()))</f>
        <v/>
      </c>
      <c r="D217" s="13"/>
      <c r="E217" s="13"/>
      <c r="F217" s="14"/>
      <c r="G217" s="15" t="str">
        <f aca="false">IF(AND(A217&lt;&gt;"",B217&lt;&gt;"",C217&lt;&gt;"",D217&lt;&gt;"",E217&lt;&gt;"",F217&lt;&gt;""),"OK",IF(A217="","","συμπληρώστε όλα τα πεδία των στηλών 2 - 6"))</f>
        <v/>
      </c>
      <c r="W217" s="2" t="e">
        <f aca="false">IF(AND(D217=1,E217=0,F217&lt;&gt;"",#REF!&lt;&gt;"",#REF!="",#REF!&lt;&gt;"",#REF!&lt;&gt;""),"OK","NOT OK")</f>
        <v>#REF!</v>
      </c>
      <c r="X217" s="2" t="e">
        <f aca="false">IF(AND(D217=0,E217=1,F217="",#REF!="",#REF!&lt;&gt;"",#REF!&lt;&gt;"",#REF!&lt;&gt;""),"OK","NOT OK")</f>
        <v>#REF!</v>
      </c>
    </row>
    <row r="218" s="16" customFormat="true" ht="12.75" hidden="false" customHeight="false" outlineLevel="0" collapsed="false">
      <c r="A218" s="11"/>
      <c r="B218" s="12" t="str">
        <f aca="false">IF(ISNA(VLOOKUP(A218,otaola,2,FALSE())),"",VLOOKUP(A218,otaola,2,FALSE()))</f>
        <v/>
      </c>
      <c r="C218" s="12" t="str">
        <f aca="false">IF(ISNA(VLOOKUP(A218,otaola,4,FALSE())),"",VLOOKUP(A218,otaola,4,FALSE()))</f>
        <v/>
      </c>
      <c r="D218" s="13"/>
      <c r="E218" s="13"/>
      <c r="F218" s="14"/>
      <c r="G218" s="15" t="str">
        <f aca="false">IF(AND(A218&lt;&gt;"",B218&lt;&gt;"",C218&lt;&gt;"",D218&lt;&gt;"",E218&lt;&gt;"",F218&lt;&gt;""),"OK",IF(A218="","","συμπληρώστε όλα τα πεδία των στηλών 2 - 6"))</f>
        <v/>
      </c>
      <c r="W218" s="2" t="e">
        <f aca="false">IF(AND(D218=1,E218=0,F218&lt;&gt;"",#REF!&lt;&gt;"",#REF!="",#REF!&lt;&gt;"",#REF!&lt;&gt;""),"OK","NOT OK")</f>
        <v>#REF!</v>
      </c>
      <c r="X218" s="2" t="e">
        <f aca="false">IF(AND(D218=0,E218=1,F218="",#REF!="",#REF!&lt;&gt;"",#REF!&lt;&gt;"",#REF!&lt;&gt;""),"OK","NOT OK")</f>
        <v>#REF!</v>
      </c>
    </row>
    <row r="219" s="16" customFormat="true" ht="12.75" hidden="false" customHeight="false" outlineLevel="0" collapsed="false">
      <c r="A219" s="11"/>
      <c r="B219" s="12" t="str">
        <f aca="false">IF(ISNA(VLOOKUP(A219,otaola,2,FALSE())),"",VLOOKUP(A219,otaola,2,FALSE()))</f>
        <v/>
      </c>
      <c r="C219" s="12" t="str">
        <f aca="false">IF(ISNA(VLOOKUP(A219,otaola,4,FALSE())),"",VLOOKUP(A219,otaola,4,FALSE()))</f>
        <v/>
      </c>
      <c r="D219" s="13"/>
      <c r="E219" s="13"/>
      <c r="F219" s="14"/>
      <c r="G219" s="15" t="str">
        <f aca="false">IF(AND(A219&lt;&gt;"",B219&lt;&gt;"",C219&lt;&gt;"",D219&lt;&gt;"",E219&lt;&gt;"",F219&lt;&gt;""),"OK",IF(A219="","","συμπληρώστε όλα τα πεδία των στηλών 2 - 6"))</f>
        <v/>
      </c>
      <c r="W219" s="2" t="e">
        <f aca="false">IF(AND(D219=1,E219=0,F219&lt;&gt;"",#REF!&lt;&gt;"",#REF!="",#REF!&lt;&gt;"",#REF!&lt;&gt;""),"OK","NOT OK")</f>
        <v>#REF!</v>
      </c>
      <c r="X219" s="2" t="e">
        <f aca="false">IF(AND(D219=0,E219=1,F219="",#REF!="",#REF!&lt;&gt;"",#REF!&lt;&gt;"",#REF!&lt;&gt;""),"OK","NOT OK")</f>
        <v>#REF!</v>
      </c>
    </row>
    <row r="220" s="16" customFormat="true" ht="12.75" hidden="false" customHeight="false" outlineLevel="0" collapsed="false">
      <c r="A220" s="11"/>
      <c r="B220" s="12" t="str">
        <f aca="false">IF(ISNA(VLOOKUP(A220,otaola,2,FALSE())),"",VLOOKUP(A220,otaola,2,FALSE()))</f>
        <v/>
      </c>
      <c r="C220" s="12" t="str">
        <f aca="false">IF(ISNA(VLOOKUP(A220,otaola,4,FALSE())),"",VLOOKUP(A220,otaola,4,FALSE()))</f>
        <v/>
      </c>
      <c r="D220" s="13"/>
      <c r="E220" s="13"/>
      <c r="F220" s="14"/>
      <c r="G220" s="15" t="str">
        <f aca="false">IF(AND(A220&lt;&gt;"",B220&lt;&gt;"",C220&lt;&gt;"",D220&lt;&gt;"",E220&lt;&gt;"",F220&lt;&gt;""),"OK",IF(A220="","","συμπληρώστε όλα τα πεδία των στηλών 2 - 6"))</f>
        <v/>
      </c>
      <c r="W220" s="2" t="e">
        <f aca="false">IF(AND(D220=1,E220=0,F220&lt;&gt;"",#REF!&lt;&gt;"",#REF!="",#REF!&lt;&gt;"",#REF!&lt;&gt;""),"OK","NOT OK")</f>
        <v>#REF!</v>
      </c>
      <c r="X220" s="2" t="e">
        <f aca="false">IF(AND(D220=0,E220=1,F220="",#REF!="",#REF!&lt;&gt;"",#REF!&lt;&gt;"",#REF!&lt;&gt;""),"OK","NOT OK")</f>
        <v>#REF!</v>
      </c>
    </row>
    <row r="221" s="16" customFormat="true" ht="12.75" hidden="false" customHeight="false" outlineLevel="0" collapsed="false">
      <c r="A221" s="11"/>
      <c r="B221" s="12" t="str">
        <f aca="false">IF(ISNA(VLOOKUP(A221,otaola,2,FALSE())),"",VLOOKUP(A221,otaola,2,FALSE()))</f>
        <v/>
      </c>
      <c r="C221" s="12" t="str">
        <f aca="false">IF(ISNA(VLOOKUP(A221,otaola,4,FALSE())),"",VLOOKUP(A221,otaola,4,FALSE()))</f>
        <v/>
      </c>
      <c r="D221" s="13"/>
      <c r="E221" s="13"/>
      <c r="F221" s="14"/>
      <c r="G221" s="15" t="str">
        <f aca="false">IF(AND(A221&lt;&gt;"",B221&lt;&gt;"",C221&lt;&gt;"",D221&lt;&gt;"",E221&lt;&gt;"",F221&lt;&gt;""),"OK",IF(A221="","","συμπληρώστε όλα τα πεδία των στηλών 2 - 6"))</f>
        <v/>
      </c>
      <c r="W221" s="2" t="e">
        <f aca="false">IF(AND(D221=1,E221=0,F221&lt;&gt;"",#REF!&lt;&gt;"",#REF!="",#REF!&lt;&gt;"",#REF!&lt;&gt;""),"OK","NOT OK")</f>
        <v>#REF!</v>
      </c>
      <c r="X221" s="2" t="e">
        <f aca="false">IF(AND(D221=0,E221=1,F221="",#REF!="",#REF!&lt;&gt;"",#REF!&lt;&gt;"",#REF!&lt;&gt;""),"OK","NOT OK")</f>
        <v>#REF!</v>
      </c>
    </row>
    <row r="222" s="16" customFormat="true" ht="12.75" hidden="false" customHeight="false" outlineLevel="0" collapsed="false">
      <c r="A222" s="11"/>
      <c r="B222" s="12" t="str">
        <f aca="false">IF(ISNA(VLOOKUP(A222,otaola,2,FALSE())),"",VLOOKUP(A222,otaola,2,FALSE()))</f>
        <v/>
      </c>
      <c r="C222" s="12" t="str">
        <f aca="false">IF(ISNA(VLOOKUP(A222,otaola,4,FALSE())),"",VLOOKUP(A222,otaola,4,FALSE()))</f>
        <v/>
      </c>
      <c r="D222" s="13"/>
      <c r="E222" s="13"/>
      <c r="F222" s="14"/>
      <c r="G222" s="15" t="str">
        <f aca="false">IF(AND(A222&lt;&gt;"",B222&lt;&gt;"",C222&lt;&gt;"",D222&lt;&gt;"",E222&lt;&gt;"",F222&lt;&gt;""),"OK",IF(A222="","","συμπληρώστε όλα τα πεδία των στηλών 2 - 6"))</f>
        <v/>
      </c>
      <c r="W222" s="2" t="e">
        <f aca="false">IF(AND(D222=1,E222=0,F222&lt;&gt;"",#REF!&lt;&gt;"",#REF!="",#REF!&lt;&gt;"",#REF!&lt;&gt;""),"OK","NOT OK")</f>
        <v>#REF!</v>
      </c>
      <c r="X222" s="2" t="e">
        <f aca="false">IF(AND(D222=0,E222=1,F222="",#REF!="",#REF!&lt;&gt;"",#REF!&lt;&gt;"",#REF!&lt;&gt;""),"OK","NOT OK")</f>
        <v>#REF!</v>
      </c>
    </row>
    <row r="223" s="16" customFormat="true" ht="12.75" hidden="false" customHeight="false" outlineLevel="0" collapsed="false">
      <c r="A223" s="11"/>
      <c r="B223" s="12" t="str">
        <f aca="false">IF(ISNA(VLOOKUP(A223,otaola,2,FALSE())),"",VLOOKUP(A223,otaola,2,FALSE()))</f>
        <v/>
      </c>
      <c r="C223" s="12" t="str">
        <f aca="false">IF(ISNA(VLOOKUP(A223,otaola,4,FALSE())),"",VLOOKUP(A223,otaola,4,FALSE()))</f>
        <v/>
      </c>
      <c r="D223" s="13"/>
      <c r="E223" s="13"/>
      <c r="F223" s="14"/>
      <c r="G223" s="15" t="str">
        <f aca="false">IF(AND(A223&lt;&gt;"",B223&lt;&gt;"",C223&lt;&gt;"",D223&lt;&gt;"",E223&lt;&gt;"",F223&lt;&gt;""),"OK",IF(A223="","","συμπληρώστε όλα τα πεδία των στηλών 2 - 6"))</f>
        <v/>
      </c>
      <c r="W223" s="2" t="e">
        <f aca="false">IF(AND(D223=1,E223=0,F223&lt;&gt;"",#REF!&lt;&gt;"",#REF!="",#REF!&lt;&gt;"",#REF!&lt;&gt;""),"OK","NOT OK")</f>
        <v>#REF!</v>
      </c>
      <c r="X223" s="2" t="e">
        <f aca="false">IF(AND(D223=0,E223=1,F223="",#REF!="",#REF!&lt;&gt;"",#REF!&lt;&gt;"",#REF!&lt;&gt;""),"OK","NOT OK")</f>
        <v>#REF!</v>
      </c>
    </row>
    <row r="224" s="16" customFormat="true" ht="12.75" hidden="false" customHeight="false" outlineLevel="0" collapsed="false">
      <c r="A224" s="11"/>
      <c r="B224" s="12" t="str">
        <f aca="false">IF(ISNA(VLOOKUP(A224,otaola,2,FALSE())),"",VLOOKUP(A224,otaola,2,FALSE()))</f>
        <v/>
      </c>
      <c r="C224" s="12" t="str">
        <f aca="false">IF(ISNA(VLOOKUP(A224,otaola,4,FALSE())),"",VLOOKUP(A224,otaola,4,FALSE()))</f>
        <v/>
      </c>
      <c r="D224" s="13"/>
      <c r="E224" s="13"/>
      <c r="F224" s="14"/>
      <c r="G224" s="15" t="str">
        <f aca="false">IF(AND(A224&lt;&gt;"",B224&lt;&gt;"",C224&lt;&gt;"",D224&lt;&gt;"",E224&lt;&gt;"",F224&lt;&gt;""),"OK",IF(A224="","","συμπληρώστε όλα τα πεδία των στηλών 2 - 6"))</f>
        <v/>
      </c>
      <c r="W224" s="2" t="e">
        <f aca="false">IF(AND(D224=1,E224=0,F224&lt;&gt;"",#REF!&lt;&gt;"",#REF!="",#REF!&lt;&gt;"",#REF!&lt;&gt;""),"OK","NOT OK")</f>
        <v>#REF!</v>
      </c>
      <c r="X224" s="2" t="e">
        <f aca="false">IF(AND(D224=0,E224=1,F224="",#REF!="",#REF!&lt;&gt;"",#REF!&lt;&gt;"",#REF!&lt;&gt;""),"OK","NOT OK")</f>
        <v>#REF!</v>
      </c>
    </row>
    <row r="225" s="16" customFormat="true" ht="12.75" hidden="false" customHeight="false" outlineLevel="0" collapsed="false">
      <c r="A225" s="11"/>
      <c r="B225" s="12" t="str">
        <f aca="false">IF(ISNA(VLOOKUP(A225,otaola,2,FALSE())),"",VLOOKUP(A225,otaola,2,FALSE()))</f>
        <v/>
      </c>
      <c r="C225" s="12" t="str">
        <f aca="false">IF(ISNA(VLOOKUP(A225,otaola,4,FALSE())),"",VLOOKUP(A225,otaola,4,FALSE()))</f>
        <v/>
      </c>
      <c r="D225" s="13"/>
      <c r="E225" s="13"/>
      <c r="F225" s="14"/>
      <c r="G225" s="15" t="str">
        <f aca="false">IF(AND(A225&lt;&gt;"",B225&lt;&gt;"",C225&lt;&gt;"",D225&lt;&gt;"",E225&lt;&gt;"",F225&lt;&gt;""),"OK",IF(A225="","","συμπληρώστε όλα τα πεδία των στηλών 2 - 6"))</f>
        <v/>
      </c>
      <c r="W225" s="2" t="e">
        <f aca="false">IF(AND(D225=1,E225=0,F225&lt;&gt;"",#REF!&lt;&gt;"",#REF!="",#REF!&lt;&gt;"",#REF!&lt;&gt;""),"OK","NOT OK")</f>
        <v>#REF!</v>
      </c>
      <c r="X225" s="2" t="e">
        <f aca="false">IF(AND(D225=0,E225=1,F225="",#REF!="",#REF!&lt;&gt;"",#REF!&lt;&gt;"",#REF!&lt;&gt;""),"OK","NOT OK")</f>
        <v>#REF!</v>
      </c>
    </row>
    <row r="226" s="16" customFormat="true" ht="12.75" hidden="false" customHeight="false" outlineLevel="0" collapsed="false">
      <c r="A226" s="11"/>
      <c r="B226" s="12" t="str">
        <f aca="false">IF(ISNA(VLOOKUP(A226,otaola,2,FALSE())),"",VLOOKUP(A226,otaola,2,FALSE()))</f>
        <v/>
      </c>
      <c r="C226" s="12" t="str">
        <f aca="false">IF(ISNA(VLOOKUP(A226,otaola,4,FALSE())),"",VLOOKUP(A226,otaola,4,FALSE()))</f>
        <v/>
      </c>
      <c r="D226" s="13"/>
      <c r="E226" s="13"/>
      <c r="F226" s="14"/>
      <c r="G226" s="15" t="str">
        <f aca="false">IF(AND(A226&lt;&gt;"",B226&lt;&gt;"",C226&lt;&gt;"",D226&lt;&gt;"",E226&lt;&gt;"",F226&lt;&gt;""),"OK",IF(A226="","","συμπληρώστε όλα τα πεδία των στηλών 2 - 6"))</f>
        <v/>
      </c>
      <c r="W226" s="2" t="e">
        <f aca="false">IF(AND(D226=1,E226=0,F226&lt;&gt;"",#REF!&lt;&gt;"",#REF!="",#REF!&lt;&gt;"",#REF!&lt;&gt;""),"OK","NOT OK")</f>
        <v>#REF!</v>
      </c>
      <c r="X226" s="2" t="e">
        <f aca="false">IF(AND(D226=0,E226=1,F226="",#REF!="",#REF!&lt;&gt;"",#REF!&lt;&gt;"",#REF!&lt;&gt;""),"OK","NOT OK")</f>
        <v>#REF!</v>
      </c>
    </row>
    <row r="227" s="16" customFormat="true" ht="12.75" hidden="false" customHeight="false" outlineLevel="0" collapsed="false">
      <c r="A227" s="11"/>
      <c r="B227" s="12" t="str">
        <f aca="false">IF(ISNA(VLOOKUP(A227,otaola,2,FALSE())),"",VLOOKUP(A227,otaola,2,FALSE()))</f>
        <v/>
      </c>
      <c r="C227" s="12" t="str">
        <f aca="false">IF(ISNA(VLOOKUP(A227,otaola,4,FALSE())),"",VLOOKUP(A227,otaola,4,FALSE()))</f>
        <v/>
      </c>
      <c r="D227" s="13"/>
      <c r="E227" s="13"/>
      <c r="F227" s="14"/>
      <c r="G227" s="15" t="str">
        <f aca="false">IF(AND(A227&lt;&gt;"",B227&lt;&gt;"",C227&lt;&gt;"",D227&lt;&gt;"",E227&lt;&gt;"",F227&lt;&gt;""),"OK",IF(A227="","","συμπληρώστε όλα τα πεδία των στηλών 2 - 6"))</f>
        <v/>
      </c>
      <c r="W227" s="2" t="e">
        <f aca="false">IF(AND(D227=1,E227=0,F227&lt;&gt;"",#REF!&lt;&gt;"",#REF!="",#REF!&lt;&gt;"",#REF!&lt;&gt;""),"OK","NOT OK")</f>
        <v>#REF!</v>
      </c>
      <c r="X227" s="2" t="e">
        <f aca="false">IF(AND(D227=0,E227=1,F227="",#REF!="",#REF!&lt;&gt;"",#REF!&lt;&gt;"",#REF!&lt;&gt;""),"OK","NOT OK")</f>
        <v>#REF!</v>
      </c>
    </row>
    <row r="228" s="16" customFormat="true" ht="12.75" hidden="false" customHeight="false" outlineLevel="0" collapsed="false">
      <c r="A228" s="11"/>
      <c r="B228" s="12" t="str">
        <f aca="false">IF(ISNA(VLOOKUP(A228,otaola,2,FALSE())),"",VLOOKUP(A228,otaola,2,FALSE()))</f>
        <v/>
      </c>
      <c r="C228" s="12" t="str">
        <f aca="false">IF(ISNA(VLOOKUP(A228,otaola,4,FALSE())),"",VLOOKUP(A228,otaola,4,FALSE()))</f>
        <v/>
      </c>
      <c r="D228" s="13"/>
      <c r="E228" s="13"/>
      <c r="F228" s="14"/>
      <c r="G228" s="15" t="str">
        <f aca="false">IF(AND(A228&lt;&gt;"",B228&lt;&gt;"",C228&lt;&gt;"",D228&lt;&gt;"",E228&lt;&gt;"",F228&lt;&gt;""),"OK",IF(A228="","","συμπληρώστε όλα τα πεδία των στηλών 2 - 6"))</f>
        <v/>
      </c>
      <c r="W228" s="2" t="e">
        <f aca="false">IF(AND(D228=1,E228=0,F228&lt;&gt;"",#REF!&lt;&gt;"",#REF!="",#REF!&lt;&gt;"",#REF!&lt;&gt;""),"OK","NOT OK")</f>
        <v>#REF!</v>
      </c>
      <c r="X228" s="2" t="e">
        <f aca="false">IF(AND(D228=0,E228=1,F228="",#REF!="",#REF!&lt;&gt;"",#REF!&lt;&gt;"",#REF!&lt;&gt;""),"OK","NOT OK")</f>
        <v>#REF!</v>
      </c>
    </row>
    <row r="229" s="16" customFormat="true" ht="12.75" hidden="false" customHeight="false" outlineLevel="0" collapsed="false">
      <c r="A229" s="11"/>
      <c r="B229" s="12" t="str">
        <f aca="false">IF(ISNA(VLOOKUP(A229,otaola,2,FALSE())),"",VLOOKUP(A229,otaola,2,FALSE()))</f>
        <v/>
      </c>
      <c r="C229" s="12" t="str">
        <f aca="false">IF(ISNA(VLOOKUP(A229,otaola,4,FALSE())),"",VLOOKUP(A229,otaola,4,FALSE()))</f>
        <v/>
      </c>
      <c r="D229" s="13"/>
      <c r="E229" s="13"/>
      <c r="F229" s="14"/>
      <c r="G229" s="15" t="str">
        <f aca="false">IF(AND(A229&lt;&gt;"",B229&lt;&gt;"",C229&lt;&gt;"",D229&lt;&gt;"",E229&lt;&gt;"",F229&lt;&gt;""),"OK",IF(A229="","","συμπληρώστε όλα τα πεδία των στηλών 2 - 6"))</f>
        <v/>
      </c>
      <c r="W229" s="2" t="e">
        <f aca="false">IF(AND(D229=1,E229=0,F229&lt;&gt;"",#REF!&lt;&gt;"",#REF!="",#REF!&lt;&gt;"",#REF!&lt;&gt;""),"OK","NOT OK")</f>
        <v>#REF!</v>
      </c>
      <c r="X229" s="2" t="e">
        <f aca="false">IF(AND(D229=0,E229=1,F229="",#REF!="",#REF!&lt;&gt;"",#REF!&lt;&gt;"",#REF!&lt;&gt;""),"OK","NOT OK")</f>
        <v>#REF!</v>
      </c>
    </row>
    <row r="230" s="16" customFormat="true" ht="12.75" hidden="false" customHeight="false" outlineLevel="0" collapsed="false">
      <c r="A230" s="11"/>
      <c r="B230" s="12" t="str">
        <f aca="false">IF(ISNA(VLOOKUP(A230,otaola,2,FALSE())),"",VLOOKUP(A230,otaola,2,FALSE()))</f>
        <v/>
      </c>
      <c r="C230" s="12" t="str">
        <f aca="false">IF(ISNA(VLOOKUP(A230,otaola,4,FALSE())),"",VLOOKUP(A230,otaola,4,FALSE()))</f>
        <v/>
      </c>
      <c r="D230" s="13"/>
      <c r="E230" s="13"/>
      <c r="F230" s="14"/>
      <c r="G230" s="15" t="str">
        <f aca="false">IF(AND(A230&lt;&gt;"",B230&lt;&gt;"",C230&lt;&gt;"",D230&lt;&gt;"",E230&lt;&gt;"",F230&lt;&gt;""),"OK",IF(A230="","","συμπληρώστε όλα τα πεδία των στηλών 2 - 6"))</f>
        <v/>
      </c>
      <c r="W230" s="2" t="e">
        <f aca="false">IF(AND(D230=1,E230=0,F230&lt;&gt;"",#REF!&lt;&gt;"",#REF!="",#REF!&lt;&gt;"",#REF!&lt;&gt;""),"OK","NOT OK")</f>
        <v>#REF!</v>
      </c>
      <c r="X230" s="2" t="e">
        <f aca="false">IF(AND(D230=0,E230=1,F230="",#REF!="",#REF!&lt;&gt;"",#REF!&lt;&gt;"",#REF!&lt;&gt;""),"OK","NOT OK")</f>
        <v>#REF!</v>
      </c>
    </row>
    <row r="231" s="16" customFormat="true" ht="12.75" hidden="false" customHeight="false" outlineLevel="0" collapsed="false">
      <c r="A231" s="11"/>
      <c r="B231" s="12" t="str">
        <f aca="false">IF(ISNA(VLOOKUP(A231,otaola,2,FALSE())),"",VLOOKUP(A231,otaola,2,FALSE()))</f>
        <v/>
      </c>
      <c r="C231" s="12" t="str">
        <f aca="false">IF(ISNA(VLOOKUP(A231,otaola,4,FALSE())),"",VLOOKUP(A231,otaola,4,FALSE()))</f>
        <v/>
      </c>
      <c r="D231" s="13"/>
      <c r="E231" s="13"/>
      <c r="F231" s="14"/>
      <c r="G231" s="15" t="str">
        <f aca="false">IF(AND(A231&lt;&gt;"",B231&lt;&gt;"",C231&lt;&gt;"",D231&lt;&gt;"",E231&lt;&gt;"",F231&lt;&gt;""),"OK",IF(A231="","","συμπληρώστε όλα τα πεδία των στηλών 2 - 6"))</f>
        <v/>
      </c>
      <c r="W231" s="2" t="e">
        <f aca="false">IF(AND(D231=1,E231=0,F231&lt;&gt;"",#REF!&lt;&gt;"",#REF!="",#REF!&lt;&gt;"",#REF!&lt;&gt;""),"OK","NOT OK")</f>
        <v>#REF!</v>
      </c>
      <c r="X231" s="2" t="e">
        <f aca="false">IF(AND(D231=0,E231=1,F231="",#REF!="",#REF!&lt;&gt;"",#REF!&lt;&gt;"",#REF!&lt;&gt;""),"OK","NOT OK")</f>
        <v>#REF!</v>
      </c>
    </row>
    <row r="232" s="16" customFormat="true" ht="12.75" hidden="false" customHeight="false" outlineLevel="0" collapsed="false">
      <c r="A232" s="11"/>
      <c r="B232" s="12" t="str">
        <f aca="false">IF(ISNA(VLOOKUP(A232,otaola,2,FALSE())),"",VLOOKUP(A232,otaola,2,FALSE()))</f>
        <v/>
      </c>
      <c r="C232" s="12" t="str">
        <f aca="false">IF(ISNA(VLOOKUP(A232,otaola,4,FALSE())),"",VLOOKUP(A232,otaola,4,FALSE()))</f>
        <v/>
      </c>
      <c r="D232" s="13"/>
      <c r="E232" s="13"/>
      <c r="F232" s="14"/>
      <c r="G232" s="15" t="str">
        <f aca="false">IF(AND(A232&lt;&gt;"",B232&lt;&gt;"",C232&lt;&gt;"",D232&lt;&gt;"",E232&lt;&gt;"",F232&lt;&gt;""),"OK",IF(A232="","","συμπληρώστε όλα τα πεδία των στηλών 2 - 6"))</f>
        <v/>
      </c>
      <c r="W232" s="2" t="e">
        <f aca="false">IF(AND(D232=1,E232=0,F232&lt;&gt;"",#REF!&lt;&gt;"",#REF!="",#REF!&lt;&gt;"",#REF!&lt;&gt;""),"OK","NOT OK")</f>
        <v>#REF!</v>
      </c>
      <c r="X232" s="2" t="e">
        <f aca="false">IF(AND(D232=0,E232=1,F232="",#REF!="",#REF!&lt;&gt;"",#REF!&lt;&gt;"",#REF!&lt;&gt;""),"OK","NOT OK")</f>
        <v>#REF!</v>
      </c>
    </row>
    <row r="233" s="16" customFormat="true" ht="12.75" hidden="false" customHeight="false" outlineLevel="0" collapsed="false">
      <c r="A233" s="11"/>
      <c r="B233" s="12" t="str">
        <f aca="false">IF(ISNA(VLOOKUP(A233,otaola,2,FALSE())),"",VLOOKUP(A233,otaola,2,FALSE()))</f>
        <v/>
      </c>
      <c r="C233" s="12" t="str">
        <f aca="false">IF(ISNA(VLOOKUP(A233,otaola,4,FALSE())),"",VLOOKUP(A233,otaola,4,FALSE()))</f>
        <v/>
      </c>
      <c r="D233" s="13"/>
      <c r="E233" s="13"/>
      <c r="F233" s="14"/>
      <c r="G233" s="15" t="str">
        <f aca="false">IF(AND(A233&lt;&gt;"",B233&lt;&gt;"",C233&lt;&gt;"",D233&lt;&gt;"",E233&lt;&gt;"",F233&lt;&gt;""),"OK",IF(A233="","","συμπληρώστε όλα τα πεδία των στηλών 2 - 6"))</f>
        <v/>
      </c>
      <c r="W233" s="2" t="e">
        <f aca="false">IF(AND(D233=1,E233=0,F233&lt;&gt;"",#REF!&lt;&gt;"",#REF!="",#REF!&lt;&gt;"",#REF!&lt;&gt;""),"OK","NOT OK")</f>
        <v>#REF!</v>
      </c>
      <c r="X233" s="2" t="e">
        <f aca="false">IF(AND(D233=0,E233=1,F233="",#REF!="",#REF!&lt;&gt;"",#REF!&lt;&gt;"",#REF!&lt;&gt;""),"OK","NOT OK")</f>
        <v>#REF!</v>
      </c>
    </row>
    <row r="234" s="16" customFormat="true" ht="12.75" hidden="false" customHeight="false" outlineLevel="0" collapsed="false">
      <c r="A234" s="11"/>
      <c r="B234" s="12" t="str">
        <f aca="false">IF(ISNA(VLOOKUP(A234,otaola,2,FALSE())),"",VLOOKUP(A234,otaola,2,FALSE()))</f>
        <v/>
      </c>
      <c r="C234" s="12" t="str">
        <f aca="false">IF(ISNA(VLOOKUP(A234,otaola,4,FALSE())),"",VLOOKUP(A234,otaola,4,FALSE()))</f>
        <v/>
      </c>
      <c r="D234" s="13"/>
      <c r="E234" s="13"/>
      <c r="F234" s="14"/>
      <c r="G234" s="15" t="str">
        <f aca="false">IF(AND(A234&lt;&gt;"",B234&lt;&gt;"",C234&lt;&gt;"",D234&lt;&gt;"",E234&lt;&gt;"",F234&lt;&gt;""),"OK",IF(A234="","","συμπληρώστε όλα τα πεδία των στηλών 2 - 6"))</f>
        <v/>
      </c>
      <c r="W234" s="2" t="e">
        <f aca="false">IF(AND(D234=1,E234=0,F234&lt;&gt;"",#REF!&lt;&gt;"",#REF!="",#REF!&lt;&gt;"",#REF!&lt;&gt;""),"OK","NOT OK")</f>
        <v>#REF!</v>
      </c>
      <c r="X234" s="2" t="e">
        <f aca="false">IF(AND(D234=0,E234=1,F234="",#REF!="",#REF!&lt;&gt;"",#REF!&lt;&gt;"",#REF!&lt;&gt;""),"OK","NOT OK")</f>
        <v>#REF!</v>
      </c>
    </row>
    <row r="235" s="16" customFormat="true" ht="12.75" hidden="false" customHeight="false" outlineLevel="0" collapsed="false">
      <c r="A235" s="11"/>
      <c r="B235" s="12" t="str">
        <f aca="false">IF(ISNA(VLOOKUP(A235,otaola,2,FALSE())),"",VLOOKUP(A235,otaola,2,FALSE()))</f>
        <v/>
      </c>
      <c r="C235" s="12" t="str">
        <f aca="false">IF(ISNA(VLOOKUP(A235,otaola,4,FALSE())),"",VLOOKUP(A235,otaola,4,FALSE()))</f>
        <v/>
      </c>
      <c r="D235" s="13"/>
      <c r="E235" s="13"/>
      <c r="F235" s="14"/>
      <c r="G235" s="15" t="str">
        <f aca="false">IF(AND(A235&lt;&gt;"",B235&lt;&gt;"",C235&lt;&gt;"",D235&lt;&gt;"",E235&lt;&gt;"",F235&lt;&gt;""),"OK",IF(A235="","","συμπληρώστε όλα τα πεδία των στηλών 2 - 6"))</f>
        <v/>
      </c>
      <c r="W235" s="2" t="e">
        <f aca="false">IF(AND(D235=1,E235=0,F235&lt;&gt;"",#REF!&lt;&gt;"",#REF!="",#REF!&lt;&gt;"",#REF!&lt;&gt;""),"OK","NOT OK")</f>
        <v>#REF!</v>
      </c>
      <c r="X235" s="2" t="e">
        <f aca="false">IF(AND(D235=0,E235=1,F235="",#REF!="",#REF!&lt;&gt;"",#REF!&lt;&gt;"",#REF!&lt;&gt;""),"OK","NOT OK")</f>
        <v>#REF!</v>
      </c>
    </row>
    <row r="236" s="16" customFormat="true" ht="12.75" hidden="false" customHeight="false" outlineLevel="0" collapsed="false">
      <c r="A236" s="11"/>
      <c r="B236" s="12" t="str">
        <f aca="false">IF(ISNA(VLOOKUP(A236,otaola,2,FALSE())),"",VLOOKUP(A236,otaola,2,FALSE()))</f>
        <v/>
      </c>
      <c r="C236" s="12" t="str">
        <f aca="false">IF(ISNA(VLOOKUP(A236,otaola,4,FALSE())),"",VLOOKUP(A236,otaola,4,FALSE()))</f>
        <v/>
      </c>
      <c r="D236" s="13"/>
      <c r="E236" s="13"/>
      <c r="F236" s="14"/>
      <c r="G236" s="15" t="str">
        <f aca="false">IF(AND(A236&lt;&gt;"",B236&lt;&gt;"",C236&lt;&gt;"",D236&lt;&gt;"",E236&lt;&gt;"",F236&lt;&gt;""),"OK",IF(A236="","","συμπληρώστε όλα τα πεδία των στηλών 2 - 6"))</f>
        <v/>
      </c>
      <c r="W236" s="2" t="e">
        <f aca="false">IF(AND(D236=1,E236=0,F236&lt;&gt;"",#REF!&lt;&gt;"",#REF!="",#REF!&lt;&gt;"",#REF!&lt;&gt;""),"OK","NOT OK")</f>
        <v>#REF!</v>
      </c>
      <c r="X236" s="2" t="e">
        <f aca="false">IF(AND(D236=0,E236=1,F236="",#REF!="",#REF!&lt;&gt;"",#REF!&lt;&gt;"",#REF!&lt;&gt;""),"OK","NOT OK")</f>
        <v>#REF!</v>
      </c>
    </row>
    <row r="237" s="16" customFormat="true" ht="12.75" hidden="false" customHeight="false" outlineLevel="0" collapsed="false">
      <c r="A237" s="11"/>
      <c r="B237" s="12" t="str">
        <f aca="false">IF(ISNA(VLOOKUP(A237,otaola,2,FALSE())),"",VLOOKUP(A237,otaola,2,FALSE()))</f>
        <v/>
      </c>
      <c r="C237" s="12" t="str">
        <f aca="false">IF(ISNA(VLOOKUP(A237,otaola,4,FALSE())),"",VLOOKUP(A237,otaola,4,FALSE()))</f>
        <v/>
      </c>
      <c r="D237" s="13"/>
      <c r="E237" s="13"/>
      <c r="F237" s="14"/>
      <c r="G237" s="15" t="str">
        <f aca="false">IF(AND(A237&lt;&gt;"",B237&lt;&gt;"",C237&lt;&gt;"",D237&lt;&gt;"",E237&lt;&gt;"",F237&lt;&gt;""),"OK",IF(A237="","","συμπληρώστε όλα τα πεδία των στηλών 2 - 6"))</f>
        <v/>
      </c>
      <c r="W237" s="2" t="e">
        <f aca="false">IF(AND(D237=1,E237=0,F237&lt;&gt;"",#REF!&lt;&gt;"",#REF!="",#REF!&lt;&gt;"",#REF!&lt;&gt;""),"OK","NOT OK")</f>
        <v>#REF!</v>
      </c>
      <c r="X237" s="2" t="e">
        <f aca="false">IF(AND(D237=0,E237=1,F237="",#REF!="",#REF!&lt;&gt;"",#REF!&lt;&gt;"",#REF!&lt;&gt;""),"OK","NOT OK")</f>
        <v>#REF!</v>
      </c>
    </row>
    <row r="238" s="16" customFormat="true" ht="12.75" hidden="false" customHeight="false" outlineLevel="0" collapsed="false">
      <c r="A238" s="11"/>
      <c r="B238" s="12" t="str">
        <f aca="false">IF(ISNA(VLOOKUP(A238,otaola,2,FALSE())),"",VLOOKUP(A238,otaola,2,FALSE()))</f>
        <v/>
      </c>
      <c r="C238" s="12" t="str">
        <f aca="false">IF(ISNA(VLOOKUP(A238,otaola,4,FALSE())),"",VLOOKUP(A238,otaola,4,FALSE()))</f>
        <v/>
      </c>
      <c r="D238" s="13"/>
      <c r="E238" s="13"/>
      <c r="F238" s="14"/>
      <c r="G238" s="15" t="str">
        <f aca="false">IF(AND(A238&lt;&gt;"",B238&lt;&gt;"",C238&lt;&gt;"",D238&lt;&gt;"",E238&lt;&gt;"",F238&lt;&gt;""),"OK",IF(A238="","","συμπληρώστε όλα τα πεδία των στηλών 2 - 6"))</f>
        <v/>
      </c>
      <c r="W238" s="2" t="e">
        <f aca="false">IF(AND(D238=1,E238=0,F238&lt;&gt;"",#REF!&lt;&gt;"",#REF!="",#REF!&lt;&gt;"",#REF!&lt;&gt;""),"OK","NOT OK")</f>
        <v>#REF!</v>
      </c>
      <c r="X238" s="2" t="e">
        <f aca="false">IF(AND(D238=0,E238=1,F238="",#REF!="",#REF!&lt;&gt;"",#REF!&lt;&gt;"",#REF!&lt;&gt;""),"OK","NOT OK")</f>
        <v>#REF!</v>
      </c>
    </row>
    <row r="239" s="16" customFormat="true" ht="12.75" hidden="false" customHeight="false" outlineLevel="0" collapsed="false">
      <c r="A239" s="11"/>
      <c r="B239" s="12" t="str">
        <f aca="false">IF(ISNA(VLOOKUP(A239,otaola,2,FALSE())),"",VLOOKUP(A239,otaola,2,FALSE()))</f>
        <v/>
      </c>
      <c r="C239" s="12" t="str">
        <f aca="false">IF(ISNA(VLOOKUP(A239,otaola,4,FALSE())),"",VLOOKUP(A239,otaola,4,FALSE()))</f>
        <v/>
      </c>
      <c r="D239" s="13"/>
      <c r="E239" s="13"/>
      <c r="F239" s="14"/>
      <c r="G239" s="15" t="str">
        <f aca="false">IF(AND(A239&lt;&gt;"",B239&lt;&gt;"",C239&lt;&gt;"",D239&lt;&gt;"",E239&lt;&gt;"",F239&lt;&gt;""),"OK",IF(A239="","","συμπληρώστε όλα τα πεδία των στηλών 2 - 6"))</f>
        <v/>
      </c>
      <c r="W239" s="2" t="e">
        <f aca="false">IF(AND(D239=1,E239=0,F239&lt;&gt;"",#REF!&lt;&gt;"",#REF!="",#REF!&lt;&gt;"",#REF!&lt;&gt;""),"OK","NOT OK")</f>
        <v>#REF!</v>
      </c>
      <c r="X239" s="2" t="e">
        <f aca="false">IF(AND(D239=0,E239=1,F239="",#REF!="",#REF!&lt;&gt;"",#REF!&lt;&gt;"",#REF!&lt;&gt;""),"OK","NOT OK")</f>
        <v>#REF!</v>
      </c>
    </row>
    <row r="240" s="16" customFormat="true" ht="12.75" hidden="false" customHeight="false" outlineLevel="0" collapsed="false">
      <c r="A240" s="11"/>
      <c r="B240" s="12" t="str">
        <f aca="false">IF(ISNA(VLOOKUP(A240,otaola,2,FALSE())),"",VLOOKUP(A240,otaola,2,FALSE()))</f>
        <v/>
      </c>
      <c r="C240" s="12" t="str">
        <f aca="false">IF(ISNA(VLOOKUP(A240,otaola,4,FALSE())),"",VLOOKUP(A240,otaola,4,FALSE()))</f>
        <v/>
      </c>
      <c r="D240" s="13"/>
      <c r="E240" s="13"/>
      <c r="F240" s="14"/>
      <c r="G240" s="15" t="str">
        <f aca="false">IF(AND(A240&lt;&gt;"",B240&lt;&gt;"",C240&lt;&gt;"",D240&lt;&gt;"",E240&lt;&gt;"",F240&lt;&gt;""),"OK",IF(A240="","","συμπληρώστε όλα τα πεδία των στηλών 2 - 6"))</f>
        <v/>
      </c>
      <c r="W240" s="2" t="e">
        <f aca="false">IF(AND(D240=1,E240=0,F240&lt;&gt;"",#REF!&lt;&gt;"",#REF!="",#REF!&lt;&gt;"",#REF!&lt;&gt;""),"OK","NOT OK")</f>
        <v>#REF!</v>
      </c>
      <c r="X240" s="2" t="e">
        <f aca="false">IF(AND(D240=0,E240=1,F240="",#REF!="",#REF!&lt;&gt;"",#REF!&lt;&gt;"",#REF!&lt;&gt;""),"OK","NOT OK")</f>
        <v>#REF!</v>
      </c>
    </row>
    <row r="241" s="16" customFormat="true" ht="12.75" hidden="false" customHeight="false" outlineLevel="0" collapsed="false">
      <c r="A241" s="11"/>
      <c r="B241" s="12" t="str">
        <f aca="false">IF(ISNA(VLOOKUP(A241,otaola,2,FALSE())),"",VLOOKUP(A241,otaola,2,FALSE()))</f>
        <v/>
      </c>
      <c r="C241" s="12" t="str">
        <f aca="false">IF(ISNA(VLOOKUP(A241,otaola,4,FALSE())),"",VLOOKUP(A241,otaola,4,FALSE()))</f>
        <v/>
      </c>
      <c r="D241" s="13"/>
      <c r="E241" s="13"/>
      <c r="F241" s="14"/>
      <c r="G241" s="15" t="str">
        <f aca="false">IF(AND(A241&lt;&gt;"",B241&lt;&gt;"",C241&lt;&gt;"",D241&lt;&gt;"",E241&lt;&gt;"",F241&lt;&gt;""),"OK",IF(A241="","","συμπληρώστε όλα τα πεδία των στηλών 2 - 6"))</f>
        <v/>
      </c>
      <c r="W241" s="2" t="e">
        <f aca="false">IF(AND(D241=1,E241=0,F241&lt;&gt;"",#REF!&lt;&gt;"",#REF!="",#REF!&lt;&gt;"",#REF!&lt;&gt;""),"OK","NOT OK")</f>
        <v>#REF!</v>
      </c>
      <c r="X241" s="2" t="e">
        <f aca="false">IF(AND(D241=0,E241=1,F241="",#REF!="",#REF!&lt;&gt;"",#REF!&lt;&gt;"",#REF!&lt;&gt;""),"OK","NOT OK")</f>
        <v>#REF!</v>
      </c>
    </row>
    <row r="242" s="16" customFormat="true" ht="12.75" hidden="false" customHeight="false" outlineLevel="0" collapsed="false">
      <c r="A242" s="11"/>
      <c r="B242" s="12" t="str">
        <f aca="false">IF(ISNA(VLOOKUP(A242,otaola,2,FALSE())),"",VLOOKUP(A242,otaola,2,FALSE()))</f>
        <v/>
      </c>
      <c r="C242" s="12" t="str">
        <f aca="false">IF(ISNA(VLOOKUP(A242,otaola,4,FALSE())),"",VLOOKUP(A242,otaola,4,FALSE()))</f>
        <v/>
      </c>
      <c r="D242" s="13"/>
      <c r="E242" s="13"/>
      <c r="F242" s="14"/>
      <c r="G242" s="15" t="str">
        <f aca="false">IF(AND(A242&lt;&gt;"",B242&lt;&gt;"",C242&lt;&gt;"",D242&lt;&gt;"",E242&lt;&gt;"",F242&lt;&gt;""),"OK",IF(A242="","","συμπληρώστε όλα τα πεδία των στηλών 2 - 6"))</f>
        <v/>
      </c>
      <c r="W242" s="2" t="e">
        <f aca="false">IF(AND(D242=1,E242=0,F242&lt;&gt;"",#REF!&lt;&gt;"",#REF!="",#REF!&lt;&gt;"",#REF!&lt;&gt;""),"OK","NOT OK")</f>
        <v>#REF!</v>
      </c>
      <c r="X242" s="2" t="e">
        <f aca="false">IF(AND(D242=0,E242=1,F242="",#REF!="",#REF!&lt;&gt;"",#REF!&lt;&gt;"",#REF!&lt;&gt;""),"OK","NOT OK")</f>
        <v>#REF!</v>
      </c>
    </row>
    <row r="243" s="16" customFormat="true" ht="12.75" hidden="false" customHeight="false" outlineLevel="0" collapsed="false">
      <c r="A243" s="11"/>
      <c r="B243" s="12" t="str">
        <f aca="false">IF(ISNA(VLOOKUP(A243,otaola,2,FALSE())),"",VLOOKUP(A243,otaola,2,FALSE()))</f>
        <v/>
      </c>
      <c r="C243" s="12" t="str">
        <f aca="false">IF(ISNA(VLOOKUP(A243,otaola,4,FALSE())),"",VLOOKUP(A243,otaola,4,FALSE()))</f>
        <v/>
      </c>
      <c r="D243" s="13"/>
      <c r="E243" s="13"/>
      <c r="F243" s="14"/>
      <c r="G243" s="15" t="str">
        <f aca="false">IF(AND(A243&lt;&gt;"",B243&lt;&gt;"",C243&lt;&gt;"",D243&lt;&gt;"",E243&lt;&gt;"",F243&lt;&gt;""),"OK",IF(A243="","","συμπληρώστε όλα τα πεδία των στηλών 2 - 6"))</f>
        <v/>
      </c>
      <c r="W243" s="2" t="e">
        <f aca="false">IF(AND(D243=1,E243=0,F243&lt;&gt;"",#REF!&lt;&gt;"",#REF!="",#REF!&lt;&gt;"",#REF!&lt;&gt;""),"OK","NOT OK")</f>
        <v>#REF!</v>
      </c>
      <c r="X243" s="2" t="e">
        <f aca="false">IF(AND(D243=0,E243=1,F243="",#REF!="",#REF!&lt;&gt;"",#REF!&lt;&gt;"",#REF!&lt;&gt;""),"OK","NOT OK")</f>
        <v>#REF!</v>
      </c>
    </row>
    <row r="244" s="16" customFormat="true" ht="12.75" hidden="false" customHeight="false" outlineLevel="0" collapsed="false">
      <c r="A244" s="11"/>
      <c r="B244" s="12" t="str">
        <f aca="false">IF(ISNA(VLOOKUP(A244,otaola,2,FALSE())),"",VLOOKUP(A244,otaola,2,FALSE()))</f>
        <v/>
      </c>
      <c r="C244" s="12" t="str">
        <f aca="false">IF(ISNA(VLOOKUP(A244,otaola,4,FALSE())),"",VLOOKUP(A244,otaola,4,FALSE()))</f>
        <v/>
      </c>
      <c r="D244" s="13"/>
      <c r="E244" s="13"/>
      <c r="F244" s="14"/>
      <c r="G244" s="15" t="str">
        <f aca="false">IF(AND(A244&lt;&gt;"",B244&lt;&gt;"",C244&lt;&gt;"",D244&lt;&gt;"",E244&lt;&gt;"",F244&lt;&gt;""),"OK",IF(A244="","","συμπληρώστε όλα τα πεδία των στηλών 2 - 6"))</f>
        <v/>
      </c>
      <c r="W244" s="2" t="e">
        <f aca="false">IF(AND(D244=1,E244=0,F244&lt;&gt;"",#REF!&lt;&gt;"",#REF!="",#REF!&lt;&gt;"",#REF!&lt;&gt;""),"OK","NOT OK")</f>
        <v>#REF!</v>
      </c>
      <c r="X244" s="2" t="e">
        <f aca="false">IF(AND(D244=0,E244=1,F244="",#REF!="",#REF!&lt;&gt;"",#REF!&lt;&gt;"",#REF!&lt;&gt;""),"OK","NOT OK")</f>
        <v>#REF!</v>
      </c>
    </row>
    <row r="245" s="16" customFormat="true" ht="12.75" hidden="false" customHeight="false" outlineLevel="0" collapsed="false">
      <c r="A245" s="11"/>
      <c r="B245" s="12" t="str">
        <f aca="false">IF(ISNA(VLOOKUP(A245,otaola,2,FALSE())),"",VLOOKUP(A245,otaola,2,FALSE()))</f>
        <v/>
      </c>
      <c r="C245" s="12" t="str">
        <f aca="false">IF(ISNA(VLOOKUP(A245,otaola,4,FALSE())),"",VLOOKUP(A245,otaola,4,FALSE()))</f>
        <v/>
      </c>
      <c r="D245" s="13"/>
      <c r="E245" s="13"/>
      <c r="F245" s="14"/>
      <c r="G245" s="15" t="str">
        <f aca="false">IF(AND(A245&lt;&gt;"",B245&lt;&gt;"",C245&lt;&gt;"",D245&lt;&gt;"",E245&lt;&gt;"",F245&lt;&gt;""),"OK",IF(A245="","","συμπληρώστε όλα τα πεδία των στηλών 2 - 6"))</f>
        <v/>
      </c>
      <c r="W245" s="2" t="e">
        <f aca="false">IF(AND(D245=1,E245=0,F245&lt;&gt;"",#REF!&lt;&gt;"",#REF!="",#REF!&lt;&gt;"",#REF!&lt;&gt;""),"OK","NOT OK")</f>
        <v>#REF!</v>
      </c>
      <c r="X245" s="2" t="e">
        <f aca="false">IF(AND(D245=0,E245=1,F245="",#REF!="",#REF!&lt;&gt;"",#REF!&lt;&gt;"",#REF!&lt;&gt;""),"OK","NOT OK")</f>
        <v>#REF!</v>
      </c>
    </row>
    <row r="246" s="16" customFormat="true" ht="12.75" hidden="false" customHeight="false" outlineLevel="0" collapsed="false">
      <c r="A246" s="11"/>
      <c r="B246" s="12" t="str">
        <f aca="false">IF(ISNA(VLOOKUP(A246,otaola,2,FALSE())),"",VLOOKUP(A246,otaola,2,FALSE()))</f>
        <v/>
      </c>
      <c r="C246" s="12" t="str">
        <f aca="false">IF(ISNA(VLOOKUP(A246,otaola,4,FALSE())),"",VLOOKUP(A246,otaola,4,FALSE()))</f>
        <v/>
      </c>
      <c r="D246" s="13"/>
      <c r="E246" s="13"/>
      <c r="F246" s="14"/>
      <c r="G246" s="15" t="str">
        <f aca="false">IF(AND(A246&lt;&gt;"",B246&lt;&gt;"",C246&lt;&gt;"",D246&lt;&gt;"",E246&lt;&gt;"",F246&lt;&gt;""),"OK",IF(A246="","","συμπληρώστε όλα τα πεδία των στηλών 2 - 6"))</f>
        <v/>
      </c>
      <c r="W246" s="2" t="e">
        <f aca="false">IF(AND(D246=1,E246=0,F246&lt;&gt;"",#REF!&lt;&gt;"",#REF!="",#REF!&lt;&gt;"",#REF!&lt;&gt;""),"OK","NOT OK")</f>
        <v>#REF!</v>
      </c>
      <c r="X246" s="2" t="e">
        <f aca="false">IF(AND(D246=0,E246=1,F246="",#REF!="",#REF!&lt;&gt;"",#REF!&lt;&gt;"",#REF!&lt;&gt;""),"OK","NOT OK")</f>
        <v>#REF!</v>
      </c>
    </row>
    <row r="247" s="16" customFormat="true" ht="12.75" hidden="false" customHeight="false" outlineLevel="0" collapsed="false">
      <c r="A247" s="11"/>
      <c r="B247" s="12" t="str">
        <f aca="false">IF(ISNA(VLOOKUP(A247,otaola,2,FALSE())),"",VLOOKUP(A247,otaola,2,FALSE()))</f>
        <v/>
      </c>
      <c r="C247" s="12" t="str">
        <f aca="false">IF(ISNA(VLOOKUP(A247,otaola,4,FALSE())),"",VLOOKUP(A247,otaola,4,FALSE()))</f>
        <v/>
      </c>
      <c r="D247" s="13"/>
      <c r="E247" s="13"/>
      <c r="F247" s="14"/>
      <c r="G247" s="15" t="str">
        <f aca="false">IF(AND(A247&lt;&gt;"",B247&lt;&gt;"",C247&lt;&gt;"",D247&lt;&gt;"",E247&lt;&gt;"",F247&lt;&gt;""),"OK",IF(A247="","","συμπληρώστε όλα τα πεδία των στηλών 2 - 6"))</f>
        <v/>
      </c>
      <c r="W247" s="2" t="e">
        <f aca="false">IF(AND(D247=1,E247=0,F247&lt;&gt;"",#REF!&lt;&gt;"",#REF!="",#REF!&lt;&gt;"",#REF!&lt;&gt;""),"OK","NOT OK")</f>
        <v>#REF!</v>
      </c>
      <c r="X247" s="2" t="e">
        <f aca="false">IF(AND(D247=0,E247=1,F247="",#REF!="",#REF!&lt;&gt;"",#REF!&lt;&gt;"",#REF!&lt;&gt;""),"OK","NOT OK")</f>
        <v>#REF!</v>
      </c>
    </row>
    <row r="248" s="16" customFormat="true" ht="12.75" hidden="false" customHeight="false" outlineLevel="0" collapsed="false">
      <c r="A248" s="11"/>
      <c r="B248" s="12" t="str">
        <f aca="false">IF(ISNA(VLOOKUP(A248,otaola,2,FALSE())),"",VLOOKUP(A248,otaola,2,FALSE()))</f>
        <v/>
      </c>
      <c r="C248" s="12" t="str">
        <f aca="false">IF(ISNA(VLOOKUP(A248,otaola,4,FALSE())),"",VLOOKUP(A248,otaola,4,FALSE()))</f>
        <v/>
      </c>
      <c r="D248" s="13"/>
      <c r="E248" s="13"/>
      <c r="F248" s="14"/>
      <c r="G248" s="15" t="str">
        <f aca="false">IF(AND(A248&lt;&gt;"",B248&lt;&gt;"",C248&lt;&gt;"",D248&lt;&gt;"",E248&lt;&gt;"",F248&lt;&gt;""),"OK",IF(A248="","","συμπληρώστε όλα τα πεδία των στηλών 2 - 6"))</f>
        <v/>
      </c>
      <c r="W248" s="2" t="e">
        <f aca="false">IF(AND(D248=1,E248=0,F248&lt;&gt;"",#REF!&lt;&gt;"",#REF!="",#REF!&lt;&gt;"",#REF!&lt;&gt;""),"OK","NOT OK")</f>
        <v>#REF!</v>
      </c>
      <c r="X248" s="2" t="e">
        <f aca="false">IF(AND(D248=0,E248=1,F248="",#REF!="",#REF!&lt;&gt;"",#REF!&lt;&gt;"",#REF!&lt;&gt;""),"OK","NOT OK")</f>
        <v>#REF!</v>
      </c>
    </row>
    <row r="249" s="16" customFormat="true" ht="12.75" hidden="false" customHeight="false" outlineLevel="0" collapsed="false">
      <c r="A249" s="11"/>
      <c r="B249" s="12" t="str">
        <f aca="false">IF(ISNA(VLOOKUP(A249,otaola,2,FALSE())),"",VLOOKUP(A249,otaola,2,FALSE()))</f>
        <v/>
      </c>
      <c r="C249" s="12" t="str">
        <f aca="false">IF(ISNA(VLOOKUP(A249,otaola,4,FALSE())),"",VLOOKUP(A249,otaola,4,FALSE()))</f>
        <v/>
      </c>
      <c r="D249" s="13"/>
      <c r="E249" s="13"/>
      <c r="F249" s="14"/>
      <c r="G249" s="15" t="str">
        <f aca="false">IF(AND(A249&lt;&gt;"",B249&lt;&gt;"",C249&lt;&gt;"",D249&lt;&gt;"",E249&lt;&gt;"",F249&lt;&gt;""),"OK",IF(A249="","","συμπληρώστε όλα τα πεδία των στηλών 2 - 6"))</f>
        <v/>
      </c>
      <c r="W249" s="2" t="e">
        <f aca="false">IF(AND(D249=1,E249=0,F249&lt;&gt;"",#REF!&lt;&gt;"",#REF!="",#REF!&lt;&gt;"",#REF!&lt;&gt;""),"OK","NOT OK")</f>
        <v>#REF!</v>
      </c>
      <c r="X249" s="2" t="e">
        <f aca="false">IF(AND(D249=0,E249=1,F249="",#REF!="",#REF!&lt;&gt;"",#REF!&lt;&gt;"",#REF!&lt;&gt;""),"OK","NOT OK")</f>
        <v>#REF!</v>
      </c>
    </row>
    <row r="250" s="16" customFormat="true" ht="12.75" hidden="false" customHeight="false" outlineLevel="0" collapsed="false">
      <c r="A250" s="11"/>
      <c r="B250" s="12" t="str">
        <f aca="false">IF(ISNA(VLOOKUP(A250,otaola,2,FALSE())),"",VLOOKUP(A250,otaola,2,FALSE()))</f>
        <v/>
      </c>
      <c r="C250" s="12" t="str">
        <f aca="false">IF(ISNA(VLOOKUP(A250,otaola,4,FALSE())),"",VLOOKUP(A250,otaola,4,FALSE()))</f>
        <v/>
      </c>
      <c r="D250" s="13"/>
      <c r="E250" s="13"/>
      <c r="F250" s="14"/>
      <c r="G250" s="15" t="str">
        <f aca="false">IF(AND(A250&lt;&gt;"",B250&lt;&gt;"",C250&lt;&gt;"",D250&lt;&gt;"",E250&lt;&gt;"",F250&lt;&gt;""),"OK",IF(A250="","","συμπληρώστε όλα τα πεδία των στηλών 2 - 6"))</f>
        <v/>
      </c>
      <c r="W250" s="2" t="e">
        <f aca="false">IF(AND(D250=1,E250=0,F250&lt;&gt;"",#REF!&lt;&gt;"",#REF!="",#REF!&lt;&gt;"",#REF!&lt;&gt;""),"OK","NOT OK")</f>
        <v>#REF!</v>
      </c>
      <c r="X250" s="2" t="e">
        <f aca="false">IF(AND(D250=0,E250=1,F250="",#REF!="",#REF!&lt;&gt;"",#REF!&lt;&gt;"",#REF!&lt;&gt;""),"OK","NOT OK")</f>
        <v>#REF!</v>
      </c>
    </row>
    <row r="251" s="16" customFormat="true" ht="12.75" hidden="false" customHeight="false" outlineLevel="0" collapsed="false">
      <c r="A251" s="11"/>
      <c r="B251" s="12" t="str">
        <f aca="false">IF(ISNA(VLOOKUP(A251,otaola,2,FALSE())),"",VLOOKUP(A251,otaola,2,FALSE()))</f>
        <v/>
      </c>
      <c r="C251" s="12" t="str">
        <f aca="false">IF(ISNA(VLOOKUP(A251,otaola,4,FALSE())),"",VLOOKUP(A251,otaola,4,FALSE()))</f>
        <v/>
      </c>
      <c r="D251" s="13"/>
      <c r="E251" s="13"/>
      <c r="F251" s="14"/>
      <c r="G251" s="15" t="str">
        <f aca="false">IF(AND(A251&lt;&gt;"",B251&lt;&gt;"",C251&lt;&gt;"",D251&lt;&gt;"",E251&lt;&gt;"",F251&lt;&gt;""),"OK",IF(A251="","","συμπληρώστε όλα τα πεδία των στηλών 2 - 6"))</f>
        <v/>
      </c>
      <c r="W251" s="2" t="e">
        <f aca="false">IF(AND(D251=1,E251=0,F251&lt;&gt;"",#REF!&lt;&gt;"",#REF!="",#REF!&lt;&gt;"",#REF!&lt;&gt;""),"OK","NOT OK")</f>
        <v>#REF!</v>
      </c>
      <c r="X251" s="2" t="e">
        <f aca="false">IF(AND(D251=0,E251=1,F251="",#REF!="",#REF!&lt;&gt;"",#REF!&lt;&gt;"",#REF!&lt;&gt;""),"OK","NOT OK")</f>
        <v>#REF!</v>
      </c>
    </row>
    <row r="252" s="16" customFormat="true" ht="12.75" hidden="false" customHeight="false" outlineLevel="0" collapsed="false">
      <c r="A252" s="11"/>
      <c r="B252" s="12" t="str">
        <f aca="false">IF(ISNA(VLOOKUP(A252,otaola,2,FALSE())),"",VLOOKUP(A252,otaola,2,FALSE()))</f>
        <v/>
      </c>
      <c r="C252" s="12" t="str">
        <f aca="false">IF(ISNA(VLOOKUP(A252,otaola,4,FALSE())),"",VLOOKUP(A252,otaola,4,FALSE()))</f>
        <v/>
      </c>
      <c r="D252" s="13"/>
      <c r="E252" s="13"/>
      <c r="F252" s="14"/>
      <c r="G252" s="15" t="str">
        <f aca="false">IF(AND(A252&lt;&gt;"",B252&lt;&gt;"",C252&lt;&gt;"",D252&lt;&gt;"",E252&lt;&gt;"",F252&lt;&gt;""),"OK",IF(A252="","","συμπληρώστε όλα τα πεδία των στηλών 2 - 6"))</f>
        <v/>
      </c>
      <c r="W252" s="2" t="e">
        <f aca="false">IF(AND(D252=1,E252=0,F252&lt;&gt;"",#REF!&lt;&gt;"",#REF!="",#REF!&lt;&gt;"",#REF!&lt;&gt;""),"OK","NOT OK")</f>
        <v>#REF!</v>
      </c>
      <c r="X252" s="2" t="e">
        <f aca="false">IF(AND(D252=0,E252=1,F252="",#REF!="",#REF!&lt;&gt;"",#REF!&lt;&gt;"",#REF!&lt;&gt;""),"OK","NOT OK")</f>
        <v>#REF!</v>
      </c>
    </row>
    <row r="253" s="16" customFormat="true" ht="12.75" hidden="false" customHeight="false" outlineLevel="0" collapsed="false">
      <c r="A253" s="11"/>
      <c r="B253" s="12" t="str">
        <f aca="false">IF(ISNA(VLOOKUP(A253,otaola,2,FALSE())),"",VLOOKUP(A253,otaola,2,FALSE()))</f>
        <v/>
      </c>
      <c r="C253" s="12" t="str">
        <f aca="false">IF(ISNA(VLOOKUP(A253,otaola,4,FALSE())),"",VLOOKUP(A253,otaola,4,FALSE()))</f>
        <v/>
      </c>
      <c r="D253" s="13"/>
      <c r="E253" s="13"/>
      <c r="F253" s="14"/>
      <c r="G253" s="15" t="str">
        <f aca="false">IF(AND(A253&lt;&gt;"",B253&lt;&gt;"",C253&lt;&gt;"",D253&lt;&gt;"",E253&lt;&gt;"",F253&lt;&gt;""),"OK",IF(A253="","","συμπληρώστε όλα τα πεδία των στηλών 2 - 6"))</f>
        <v/>
      </c>
      <c r="W253" s="2" t="e">
        <f aca="false">IF(AND(D253=1,E253=0,F253&lt;&gt;"",#REF!&lt;&gt;"",#REF!="",#REF!&lt;&gt;"",#REF!&lt;&gt;""),"OK","NOT OK")</f>
        <v>#REF!</v>
      </c>
      <c r="X253" s="2" t="e">
        <f aca="false">IF(AND(D253=0,E253=1,F253="",#REF!="",#REF!&lt;&gt;"",#REF!&lt;&gt;"",#REF!&lt;&gt;""),"OK","NOT OK")</f>
        <v>#REF!</v>
      </c>
    </row>
    <row r="254" s="16" customFormat="true" ht="12.75" hidden="false" customHeight="false" outlineLevel="0" collapsed="false">
      <c r="A254" s="11"/>
      <c r="B254" s="12" t="str">
        <f aca="false">IF(ISNA(VLOOKUP(A254,otaola,2,FALSE())),"",VLOOKUP(A254,otaola,2,FALSE()))</f>
        <v/>
      </c>
      <c r="C254" s="12" t="str">
        <f aca="false">IF(ISNA(VLOOKUP(A254,otaola,4,FALSE())),"",VLOOKUP(A254,otaola,4,FALSE()))</f>
        <v/>
      </c>
      <c r="D254" s="13"/>
      <c r="E254" s="13"/>
      <c r="F254" s="14"/>
      <c r="G254" s="15" t="str">
        <f aca="false">IF(AND(A254&lt;&gt;"",B254&lt;&gt;"",C254&lt;&gt;"",D254&lt;&gt;"",E254&lt;&gt;"",F254&lt;&gt;""),"OK",IF(A254="","","συμπληρώστε όλα τα πεδία των στηλών 2 - 6"))</f>
        <v/>
      </c>
      <c r="W254" s="2" t="e">
        <f aca="false">IF(AND(D254=1,E254=0,F254&lt;&gt;"",#REF!&lt;&gt;"",#REF!="",#REF!&lt;&gt;"",#REF!&lt;&gt;""),"OK","NOT OK")</f>
        <v>#REF!</v>
      </c>
      <c r="X254" s="2" t="e">
        <f aca="false">IF(AND(D254=0,E254=1,F254="",#REF!="",#REF!&lt;&gt;"",#REF!&lt;&gt;"",#REF!&lt;&gt;""),"OK","NOT OK")</f>
        <v>#REF!</v>
      </c>
    </row>
    <row r="255" s="16" customFormat="true" ht="12.75" hidden="false" customHeight="false" outlineLevel="0" collapsed="false">
      <c r="A255" s="11"/>
      <c r="B255" s="12" t="str">
        <f aca="false">IF(ISNA(VLOOKUP(A255,otaola,2,FALSE())),"",VLOOKUP(A255,otaola,2,FALSE()))</f>
        <v/>
      </c>
      <c r="C255" s="12" t="str">
        <f aca="false">IF(ISNA(VLOOKUP(A255,otaola,4,FALSE())),"",VLOOKUP(A255,otaola,4,FALSE()))</f>
        <v/>
      </c>
      <c r="D255" s="13"/>
      <c r="E255" s="13"/>
      <c r="F255" s="14"/>
      <c r="G255" s="15" t="str">
        <f aca="false">IF(AND(A255&lt;&gt;"",B255&lt;&gt;"",C255&lt;&gt;"",D255&lt;&gt;"",E255&lt;&gt;"",F255&lt;&gt;""),"OK",IF(A255="","","συμπληρώστε όλα τα πεδία των στηλών 2 - 6"))</f>
        <v/>
      </c>
      <c r="W255" s="2" t="e">
        <f aca="false">IF(AND(D255=1,E255=0,F255&lt;&gt;"",#REF!&lt;&gt;"",#REF!="",#REF!&lt;&gt;"",#REF!&lt;&gt;""),"OK","NOT OK")</f>
        <v>#REF!</v>
      </c>
      <c r="X255" s="2" t="e">
        <f aca="false">IF(AND(D255=0,E255=1,F255="",#REF!="",#REF!&lt;&gt;"",#REF!&lt;&gt;"",#REF!&lt;&gt;""),"OK","NOT OK")</f>
        <v>#REF!</v>
      </c>
    </row>
    <row r="256" s="16" customFormat="true" ht="12.75" hidden="false" customHeight="false" outlineLevel="0" collapsed="false">
      <c r="A256" s="11"/>
      <c r="B256" s="12" t="str">
        <f aca="false">IF(ISNA(VLOOKUP(A256,otaola,2,FALSE())),"",VLOOKUP(A256,otaola,2,FALSE()))</f>
        <v/>
      </c>
      <c r="C256" s="12" t="str">
        <f aca="false">IF(ISNA(VLOOKUP(A256,otaola,4,FALSE())),"",VLOOKUP(A256,otaola,4,FALSE()))</f>
        <v/>
      </c>
      <c r="D256" s="13"/>
      <c r="E256" s="13"/>
      <c r="F256" s="14"/>
      <c r="G256" s="15" t="str">
        <f aca="false">IF(AND(A256&lt;&gt;"",B256&lt;&gt;"",C256&lt;&gt;"",D256&lt;&gt;"",E256&lt;&gt;"",F256&lt;&gt;""),"OK",IF(A256="","","συμπληρώστε όλα τα πεδία των στηλών 2 - 6"))</f>
        <v/>
      </c>
      <c r="W256" s="2" t="e">
        <f aca="false">IF(AND(D256=1,E256=0,F256&lt;&gt;"",#REF!&lt;&gt;"",#REF!="",#REF!&lt;&gt;"",#REF!&lt;&gt;""),"OK","NOT OK")</f>
        <v>#REF!</v>
      </c>
      <c r="X256" s="2" t="e">
        <f aca="false">IF(AND(D256=0,E256=1,F256="",#REF!="",#REF!&lt;&gt;"",#REF!&lt;&gt;"",#REF!&lt;&gt;""),"OK","NOT OK")</f>
        <v>#REF!</v>
      </c>
    </row>
    <row r="257" s="16" customFormat="true" ht="12.75" hidden="false" customHeight="false" outlineLevel="0" collapsed="false">
      <c r="A257" s="11"/>
      <c r="B257" s="12" t="str">
        <f aca="false">IF(ISNA(VLOOKUP(A257,otaola,2,FALSE())),"",VLOOKUP(A257,otaola,2,FALSE()))</f>
        <v/>
      </c>
      <c r="C257" s="12" t="str">
        <f aca="false">IF(ISNA(VLOOKUP(A257,otaola,4,FALSE())),"",VLOOKUP(A257,otaola,4,FALSE()))</f>
        <v/>
      </c>
      <c r="D257" s="13"/>
      <c r="E257" s="13"/>
      <c r="F257" s="14"/>
      <c r="G257" s="15" t="str">
        <f aca="false">IF(AND(A257&lt;&gt;"",B257&lt;&gt;"",C257&lt;&gt;"",D257&lt;&gt;"",E257&lt;&gt;"",F257&lt;&gt;""),"OK",IF(A257="","","συμπληρώστε όλα τα πεδία των στηλών 2 - 6"))</f>
        <v/>
      </c>
      <c r="W257" s="2" t="e">
        <f aca="false">IF(AND(D257=1,E257=0,F257&lt;&gt;"",#REF!&lt;&gt;"",#REF!="",#REF!&lt;&gt;"",#REF!&lt;&gt;""),"OK","NOT OK")</f>
        <v>#REF!</v>
      </c>
      <c r="X257" s="2" t="e">
        <f aca="false">IF(AND(D257=0,E257=1,F257="",#REF!="",#REF!&lt;&gt;"",#REF!&lt;&gt;"",#REF!&lt;&gt;""),"OK","NOT OK")</f>
        <v>#REF!</v>
      </c>
    </row>
    <row r="258" s="16" customFormat="true" ht="12.75" hidden="false" customHeight="false" outlineLevel="0" collapsed="false">
      <c r="A258" s="11"/>
      <c r="B258" s="12" t="str">
        <f aca="false">IF(ISNA(VLOOKUP(A258,otaola,2,FALSE())),"",VLOOKUP(A258,otaola,2,FALSE()))</f>
        <v/>
      </c>
      <c r="C258" s="12" t="str">
        <f aca="false">IF(ISNA(VLOOKUP(A258,otaola,4,FALSE())),"",VLOOKUP(A258,otaola,4,FALSE()))</f>
        <v/>
      </c>
      <c r="D258" s="13"/>
      <c r="E258" s="13"/>
      <c r="F258" s="14"/>
      <c r="G258" s="15" t="str">
        <f aca="false">IF(AND(A258&lt;&gt;"",B258&lt;&gt;"",C258&lt;&gt;"",D258&lt;&gt;"",E258&lt;&gt;"",F258&lt;&gt;""),"OK",IF(A258="","","συμπληρώστε όλα τα πεδία των στηλών 2 - 6"))</f>
        <v/>
      </c>
      <c r="W258" s="2" t="e">
        <f aca="false">IF(AND(D258=1,E258=0,F258&lt;&gt;"",#REF!&lt;&gt;"",#REF!="",#REF!&lt;&gt;"",#REF!&lt;&gt;""),"OK","NOT OK")</f>
        <v>#REF!</v>
      </c>
      <c r="X258" s="2" t="e">
        <f aca="false">IF(AND(D258=0,E258=1,F258="",#REF!="",#REF!&lt;&gt;"",#REF!&lt;&gt;"",#REF!&lt;&gt;""),"OK","NOT OK")</f>
        <v>#REF!</v>
      </c>
    </row>
    <row r="259" s="16" customFormat="true" ht="12.75" hidden="false" customHeight="false" outlineLevel="0" collapsed="false">
      <c r="A259" s="11"/>
      <c r="B259" s="12" t="str">
        <f aca="false">IF(ISNA(VLOOKUP(A259,otaola,2,FALSE())),"",VLOOKUP(A259,otaola,2,FALSE()))</f>
        <v/>
      </c>
      <c r="C259" s="12" t="str">
        <f aca="false">IF(ISNA(VLOOKUP(A259,otaola,4,FALSE())),"",VLOOKUP(A259,otaola,4,FALSE()))</f>
        <v/>
      </c>
      <c r="D259" s="13"/>
      <c r="E259" s="13"/>
      <c r="F259" s="14"/>
      <c r="G259" s="15" t="str">
        <f aca="false">IF(AND(A259&lt;&gt;"",B259&lt;&gt;"",C259&lt;&gt;"",D259&lt;&gt;"",E259&lt;&gt;"",F259&lt;&gt;""),"OK",IF(A259="","","συμπληρώστε όλα τα πεδία των στηλών 2 - 6"))</f>
        <v/>
      </c>
      <c r="W259" s="2" t="e">
        <f aca="false">IF(AND(D259=1,E259=0,F259&lt;&gt;"",#REF!&lt;&gt;"",#REF!="",#REF!&lt;&gt;"",#REF!&lt;&gt;""),"OK","NOT OK")</f>
        <v>#REF!</v>
      </c>
      <c r="X259" s="2" t="e">
        <f aca="false">IF(AND(D259=0,E259=1,F259="",#REF!="",#REF!&lt;&gt;"",#REF!&lt;&gt;"",#REF!&lt;&gt;""),"OK","NOT OK")</f>
        <v>#REF!</v>
      </c>
    </row>
    <row r="260" s="16" customFormat="true" ht="12.75" hidden="false" customHeight="false" outlineLevel="0" collapsed="false">
      <c r="A260" s="11"/>
      <c r="B260" s="12" t="str">
        <f aca="false">IF(ISNA(VLOOKUP(A260,otaola,2,FALSE())),"",VLOOKUP(A260,otaola,2,FALSE()))</f>
        <v/>
      </c>
      <c r="C260" s="12" t="str">
        <f aca="false">IF(ISNA(VLOOKUP(A260,otaola,4,FALSE())),"",VLOOKUP(A260,otaola,4,FALSE()))</f>
        <v/>
      </c>
      <c r="D260" s="13"/>
      <c r="E260" s="13"/>
      <c r="F260" s="14"/>
      <c r="G260" s="15" t="str">
        <f aca="false">IF(AND(A260&lt;&gt;"",B260&lt;&gt;"",C260&lt;&gt;"",D260&lt;&gt;"",E260&lt;&gt;"",F260&lt;&gt;""),"OK",IF(A260="","","συμπληρώστε όλα τα πεδία των στηλών 2 - 6"))</f>
        <v/>
      </c>
      <c r="W260" s="2" t="e">
        <f aca="false">IF(AND(D260=1,E260=0,F260&lt;&gt;"",#REF!&lt;&gt;"",#REF!="",#REF!&lt;&gt;"",#REF!&lt;&gt;""),"OK","NOT OK")</f>
        <v>#REF!</v>
      </c>
      <c r="X260" s="2" t="e">
        <f aca="false">IF(AND(D260=0,E260=1,F260="",#REF!="",#REF!&lt;&gt;"",#REF!&lt;&gt;"",#REF!&lt;&gt;""),"OK","NOT OK")</f>
        <v>#REF!</v>
      </c>
    </row>
    <row r="261" s="16" customFormat="true" ht="12.75" hidden="false" customHeight="false" outlineLevel="0" collapsed="false">
      <c r="A261" s="11"/>
      <c r="B261" s="12" t="str">
        <f aca="false">IF(ISNA(VLOOKUP(A261,otaola,2,FALSE())),"",VLOOKUP(A261,otaola,2,FALSE()))</f>
        <v/>
      </c>
      <c r="C261" s="12" t="str">
        <f aca="false">IF(ISNA(VLOOKUP(A261,otaola,4,FALSE())),"",VLOOKUP(A261,otaola,4,FALSE()))</f>
        <v/>
      </c>
      <c r="D261" s="13"/>
      <c r="E261" s="13"/>
      <c r="F261" s="14"/>
      <c r="G261" s="15" t="str">
        <f aca="false">IF(AND(A261&lt;&gt;"",B261&lt;&gt;"",C261&lt;&gt;"",D261&lt;&gt;"",E261&lt;&gt;"",F261&lt;&gt;""),"OK",IF(A261="","","συμπληρώστε όλα τα πεδία των στηλών 2 - 6"))</f>
        <v/>
      </c>
      <c r="W261" s="2" t="e">
        <f aca="false">IF(AND(D261=1,E261=0,F261&lt;&gt;"",#REF!&lt;&gt;"",#REF!="",#REF!&lt;&gt;"",#REF!&lt;&gt;""),"OK","NOT OK")</f>
        <v>#REF!</v>
      </c>
      <c r="X261" s="2" t="e">
        <f aca="false">IF(AND(D261=0,E261=1,F261="",#REF!="",#REF!&lt;&gt;"",#REF!&lt;&gt;"",#REF!&lt;&gt;""),"OK","NOT OK")</f>
        <v>#REF!</v>
      </c>
    </row>
    <row r="262" s="16" customFormat="true" ht="12.75" hidden="false" customHeight="false" outlineLevel="0" collapsed="false">
      <c r="A262" s="11"/>
      <c r="B262" s="12" t="str">
        <f aca="false">IF(ISNA(VLOOKUP(A262,otaola,2,FALSE())),"",VLOOKUP(A262,otaola,2,FALSE()))</f>
        <v/>
      </c>
      <c r="C262" s="12" t="str">
        <f aca="false">IF(ISNA(VLOOKUP(A262,otaola,4,FALSE())),"",VLOOKUP(A262,otaola,4,FALSE()))</f>
        <v/>
      </c>
      <c r="D262" s="13"/>
      <c r="E262" s="13"/>
      <c r="F262" s="14"/>
      <c r="G262" s="15" t="str">
        <f aca="false">IF(AND(A262&lt;&gt;"",B262&lt;&gt;"",C262&lt;&gt;"",D262&lt;&gt;"",E262&lt;&gt;"",F262&lt;&gt;""),"OK",IF(A262="","","συμπληρώστε όλα τα πεδία των στηλών 2 - 6"))</f>
        <v/>
      </c>
      <c r="W262" s="2" t="e">
        <f aca="false">IF(AND(D262=1,E262=0,F262&lt;&gt;"",#REF!&lt;&gt;"",#REF!="",#REF!&lt;&gt;"",#REF!&lt;&gt;""),"OK","NOT OK")</f>
        <v>#REF!</v>
      </c>
      <c r="X262" s="2" t="e">
        <f aca="false">IF(AND(D262=0,E262=1,F262="",#REF!="",#REF!&lt;&gt;"",#REF!&lt;&gt;"",#REF!&lt;&gt;""),"OK","NOT OK")</f>
        <v>#REF!</v>
      </c>
    </row>
    <row r="263" s="16" customFormat="true" ht="12.75" hidden="false" customHeight="false" outlineLevel="0" collapsed="false">
      <c r="A263" s="11"/>
      <c r="B263" s="12" t="str">
        <f aca="false">IF(ISNA(VLOOKUP(A263,otaola,2,FALSE())),"",VLOOKUP(A263,otaola,2,FALSE()))</f>
        <v/>
      </c>
      <c r="C263" s="12" t="str">
        <f aca="false">IF(ISNA(VLOOKUP(A263,otaola,4,FALSE())),"",VLOOKUP(A263,otaola,4,FALSE()))</f>
        <v/>
      </c>
      <c r="D263" s="13"/>
      <c r="E263" s="13"/>
      <c r="F263" s="14"/>
      <c r="G263" s="15" t="str">
        <f aca="false">IF(AND(A263&lt;&gt;"",B263&lt;&gt;"",C263&lt;&gt;"",D263&lt;&gt;"",E263&lt;&gt;"",F263&lt;&gt;""),"OK",IF(A263="","","συμπληρώστε όλα τα πεδία των στηλών 2 - 6"))</f>
        <v/>
      </c>
      <c r="W263" s="2" t="e">
        <f aca="false">IF(AND(D263=1,E263=0,F263&lt;&gt;"",#REF!&lt;&gt;"",#REF!="",#REF!&lt;&gt;"",#REF!&lt;&gt;""),"OK","NOT OK")</f>
        <v>#REF!</v>
      </c>
      <c r="X263" s="2" t="e">
        <f aca="false">IF(AND(D263=0,E263=1,F263="",#REF!="",#REF!&lt;&gt;"",#REF!&lt;&gt;"",#REF!&lt;&gt;""),"OK","NOT OK")</f>
        <v>#REF!</v>
      </c>
    </row>
    <row r="264" s="16" customFormat="true" ht="12.75" hidden="false" customHeight="false" outlineLevel="0" collapsed="false">
      <c r="A264" s="11"/>
      <c r="B264" s="12" t="str">
        <f aca="false">IF(ISNA(VLOOKUP(A264,otaola,2,FALSE())),"",VLOOKUP(A264,otaola,2,FALSE()))</f>
        <v/>
      </c>
      <c r="C264" s="12" t="str">
        <f aca="false">IF(ISNA(VLOOKUP(A264,otaola,4,FALSE())),"",VLOOKUP(A264,otaola,4,FALSE()))</f>
        <v/>
      </c>
      <c r="D264" s="13"/>
      <c r="E264" s="13"/>
      <c r="F264" s="14"/>
      <c r="G264" s="15" t="str">
        <f aca="false">IF(AND(A264&lt;&gt;"",B264&lt;&gt;"",C264&lt;&gt;"",D264&lt;&gt;"",E264&lt;&gt;"",F264&lt;&gt;""),"OK",IF(A264="","","συμπληρώστε όλα τα πεδία των στηλών 2 - 6"))</f>
        <v/>
      </c>
      <c r="W264" s="2" t="e">
        <f aca="false">IF(AND(D264=1,E264=0,F264&lt;&gt;"",#REF!&lt;&gt;"",#REF!="",#REF!&lt;&gt;"",#REF!&lt;&gt;""),"OK","NOT OK")</f>
        <v>#REF!</v>
      </c>
      <c r="X264" s="2" t="e">
        <f aca="false">IF(AND(D264=0,E264=1,F264="",#REF!="",#REF!&lt;&gt;"",#REF!&lt;&gt;"",#REF!&lt;&gt;""),"OK","NOT OK")</f>
        <v>#REF!</v>
      </c>
    </row>
    <row r="265" s="16" customFormat="true" ht="12.75" hidden="false" customHeight="false" outlineLevel="0" collapsed="false">
      <c r="A265" s="11"/>
      <c r="B265" s="12" t="str">
        <f aca="false">IF(ISNA(VLOOKUP(A265,otaola,2,FALSE())),"",VLOOKUP(A265,otaola,2,FALSE()))</f>
        <v/>
      </c>
      <c r="C265" s="12" t="str">
        <f aca="false">IF(ISNA(VLOOKUP(A265,otaola,4,FALSE())),"",VLOOKUP(A265,otaola,4,FALSE()))</f>
        <v/>
      </c>
      <c r="D265" s="13"/>
      <c r="E265" s="13"/>
      <c r="F265" s="14"/>
      <c r="G265" s="15" t="str">
        <f aca="false">IF(AND(A265&lt;&gt;"",B265&lt;&gt;"",C265&lt;&gt;"",D265&lt;&gt;"",E265&lt;&gt;"",F265&lt;&gt;""),"OK",IF(A265="","","συμπληρώστε όλα τα πεδία των στηλών 2 - 6"))</f>
        <v/>
      </c>
      <c r="W265" s="2" t="e">
        <f aca="false">IF(AND(D265=1,E265=0,F265&lt;&gt;"",#REF!&lt;&gt;"",#REF!="",#REF!&lt;&gt;"",#REF!&lt;&gt;""),"OK","NOT OK")</f>
        <v>#REF!</v>
      </c>
      <c r="X265" s="2" t="e">
        <f aca="false">IF(AND(D265=0,E265=1,F265="",#REF!="",#REF!&lt;&gt;"",#REF!&lt;&gt;"",#REF!&lt;&gt;""),"OK","NOT OK")</f>
        <v>#REF!</v>
      </c>
    </row>
    <row r="266" s="16" customFormat="true" ht="12.75" hidden="false" customHeight="false" outlineLevel="0" collapsed="false">
      <c r="A266" s="11"/>
      <c r="B266" s="12" t="str">
        <f aca="false">IF(ISNA(VLOOKUP(A266,otaola,2,FALSE())),"",VLOOKUP(A266,otaola,2,FALSE()))</f>
        <v/>
      </c>
      <c r="C266" s="12" t="str">
        <f aca="false">IF(ISNA(VLOOKUP(A266,otaola,4,FALSE())),"",VLOOKUP(A266,otaola,4,FALSE()))</f>
        <v/>
      </c>
      <c r="D266" s="13"/>
      <c r="E266" s="13"/>
      <c r="F266" s="14"/>
      <c r="G266" s="15" t="str">
        <f aca="false">IF(AND(A266&lt;&gt;"",B266&lt;&gt;"",C266&lt;&gt;"",D266&lt;&gt;"",E266&lt;&gt;"",F266&lt;&gt;""),"OK",IF(A266="","","συμπληρώστε όλα τα πεδία των στηλών 2 - 6"))</f>
        <v/>
      </c>
      <c r="W266" s="2" t="e">
        <f aca="false">IF(AND(D266=1,E266=0,F266&lt;&gt;"",#REF!&lt;&gt;"",#REF!="",#REF!&lt;&gt;"",#REF!&lt;&gt;""),"OK","NOT OK")</f>
        <v>#REF!</v>
      </c>
      <c r="X266" s="2" t="e">
        <f aca="false">IF(AND(D266=0,E266=1,F266="",#REF!="",#REF!&lt;&gt;"",#REF!&lt;&gt;"",#REF!&lt;&gt;""),"OK","NOT OK")</f>
        <v>#REF!</v>
      </c>
    </row>
    <row r="267" s="16" customFormat="true" ht="12.75" hidden="false" customHeight="false" outlineLevel="0" collapsed="false">
      <c r="A267" s="11"/>
      <c r="B267" s="12" t="str">
        <f aca="false">IF(ISNA(VLOOKUP(A267,otaola,2,FALSE())),"",VLOOKUP(A267,otaola,2,FALSE()))</f>
        <v/>
      </c>
      <c r="C267" s="12" t="str">
        <f aca="false">IF(ISNA(VLOOKUP(A267,otaola,4,FALSE())),"",VLOOKUP(A267,otaola,4,FALSE()))</f>
        <v/>
      </c>
      <c r="D267" s="13"/>
      <c r="E267" s="13"/>
      <c r="F267" s="14"/>
      <c r="G267" s="15" t="str">
        <f aca="false">IF(AND(A267&lt;&gt;"",B267&lt;&gt;"",C267&lt;&gt;"",D267&lt;&gt;"",E267&lt;&gt;"",F267&lt;&gt;""),"OK",IF(A267="","","συμπληρώστε όλα τα πεδία των στηλών 2 - 6"))</f>
        <v/>
      </c>
      <c r="W267" s="2" t="e">
        <f aca="false">IF(AND(D267=1,E267=0,F267&lt;&gt;"",#REF!&lt;&gt;"",#REF!="",#REF!&lt;&gt;"",#REF!&lt;&gt;""),"OK","NOT OK")</f>
        <v>#REF!</v>
      </c>
      <c r="X267" s="2" t="e">
        <f aca="false">IF(AND(D267=0,E267=1,F267="",#REF!="",#REF!&lt;&gt;"",#REF!&lt;&gt;"",#REF!&lt;&gt;""),"OK","NOT OK")</f>
        <v>#REF!</v>
      </c>
    </row>
    <row r="268" s="16" customFormat="true" ht="12.75" hidden="false" customHeight="false" outlineLevel="0" collapsed="false">
      <c r="A268" s="11"/>
      <c r="B268" s="12" t="str">
        <f aca="false">IF(ISNA(VLOOKUP(A268,otaola,2,FALSE())),"",VLOOKUP(A268,otaola,2,FALSE()))</f>
        <v/>
      </c>
      <c r="C268" s="12" t="str">
        <f aca="false">IF(ISNA(VLOOKUP(A268,otaola,4,FALSE())),"",VLOOKUP(A268,otaola,4,FALSE()))</f>
        <v/>
      </c>
      <c r="D268" s="13"/>
      <c r="E268" s="13"/>
      <c r="F268" s="14"/>
      <c r="G268" s="15" t="str">
        <f aca="false">IF(AND(A268&lt;&gt;"",B268&lt;&gt;"",C268&lt;&gt;"",D268&lt;&gt;"",E268&lt;&gt;"",F268&lt;&gt;""),"OK",IF(A268="","","συμπληρώστε όλα τα πεδία των στηλών 2 - 6"))</f>
        <v/>
      </c>
      <c r="W268" s="2" t="e">
        <f aca="false">IF(AND(D268=1,E268=0,F268&lt;&gt;"",#REF!&lt;&gt;"",#REF!="",#REF!&lt;&gt;"",#REF!&lt;&gt;""),"OK","NOT OK")</f>
        <v>#REF!</v>
      </c>
      <c r="X268" s="2" t="e">
        <f aca="false">IF(AND(D268=0,E268=1,F268="",#REF!="",#REF!&lt;&gt;"",#REF!&lt;&gt;"",#REF!&lt;&gt;""),"OK","NOT OK")</f>
        <v>#REF!</v>
      </c>
    </row>
    <row r="269" s="16" customFormat="true" ht="12.75" hidden="false" customHeight="false" outlineLevel="0" collapsed="false">
      <c r="A269" s="11"/>
      <c r="B269" s="12" t="str">
        <f aca="false">IF(ISNA(VLOOKUP(A269,otaola,2,FALSE())),"",VLOOKUP(A269,otaola,2,FALSE()))</f>
        <v/>
      </c>
      <c r="C269" s="12" t="str">
        <f aca="false">IF(ISNA(VLOOKUP(A269,otaola,4,FALSE())),"",VLOOKUP(A269,otaola,4,FALSE()))</f>
        <v/>
      </c>
      <c r="D269" s="13"/>
      <c r="E269" s="13"/>
      <c r="F269" s="14"/>
      <c r="G269" s="15" t="str">
        <f aca="false">IF(AND(A269&lt;&gt;"",B269&lt;&gt;"",C269&lt;&gt;"",D269&lt;&gt;"",E269&lt;&gt;"",F269&lt;&gt;""),"OK",IF(A269="","","συμπληρώστε όλα τα πεδία των στηλών 2 - 6"))</f>
        <v/>
      </c>
      <c r="W269" s="2" t="e">
        <f aca="false">IF(AND(D269=1,E269=0,F269&lt;&gt;"",#REF!&lt;&gt;"",#REF!="",#REF!&lt;&gt;"",#REF!&lt;&gt;""),"OK","NOT OK")</f>
        <v>#REF!</v>
      </c>
      <c r="X269" s="2" t="e">
        <f aca="false">IF(AND(D269=0,E269=1,F269="",#REF!="",#REF!&lt;&gt;"",#REF!&lt;&gt;"",#REF!&lt;&gt;""),"OK","NOT OK")</f>
        <v>#REF!</v>
      </c>
    </row>
    <row r="270" s="16" customFormat="true" ht="12.75" hidden="false" customHeight="false" outlineLevel="0" collapsed="false">
      <c r="A270" s="11"/>
      <c r="B270" s="12" t="str">
        <f aca="false">IF(ISNA(VLOOKUP(A270,otaola,2,FALSE())),"",VLOOKUP(A270,otaola,2,FALSE()))</f>
        <v/>
      </c>
      <c r="C270" s="12" t="str">
        <f aca="false">IF(ISNA(VLOOKUP(A270,otaola,4,FALSE())),"",VLOOKUP(A270,otaola,4,FALSE()))</f>
        <v/>
      </c>
      <c r="D270" s="13"/>
      <c r="E270" s="13"/>
      <c r="F270" s="14"/>
      <c r="G270" s="15" t="str">
        <f aca="false">IF(AND(A270&lt;&gt;"",B270&lt;&gt;"",C270&lt;&gt;"",D270&lt;&gt;"",E270&lt;&gt;"",F270&lt;&gt;""),"OK",IF(A270="","","συμπληρώστε όλα τα πεδία των στηλών 2 - 6"))</f>
        <v/>
      </c>
      <c r="W270" s="2" t="e">
        <f aca="false">IF(AND(D270=1,E270=0,F270&lt;&gt;"",#REF!&lt;&gt;"",#REF!="",#REF!&lt;&gt;"",#REF!&lt;&gt;""),"OK","NOT OK")</f>
        <v>#REF!</v>
      </c>
      <c r="X270" s="2" t="e">
        <f aca="false">IF(AND(D270=0,E270=1,F270="",#REF!="",#REF!&lt;&gt;"",#REF!&lt;&gt;"",#REF!&lt;&gt;""),"OK","NOT OK")</f>
        <v>#REF!</v>
      </c>
    </row>
    <row r="271" s="16" customFormat="true" ht="12.75" hidden="false" customHeight="false" outlineLevel="0" collapsed="false">
      <c r="A271" s="11"/>
      <c r="B271" s="12" t="str">
        <f aca="false">IF(ISNA(VLOOKUP(A271,otaola,2,FALSE())),"",VLOOKUP(A271,otaola,2,FALSE()))</f>
        <v/>
      </c>
      <c r="C271" s="12" t="str">
        <f aca="false">IF(ISNA(VLOOKUP(A271,otaola,4,FALSE())),"",VLOOKUP(A271,otaola,4,FALSE()))</f>
        <v/>
      </c>
      <c r="D271" s="13"/>
      <c r="E271" s="13"/>
      <c r="F271" s="14"/>
      <c r="G271" s="15" t="str">
        <f aca="false">IF(AND(A271&lt;&gt;"",B271&lt;&gt;"",C271&lt;&gt;"",D271&lt;&gt;"",E271&lt;&gt;"",F271&lt;&gt;""),"OK",IF(A271="","","συμπληρώστε όλα τα πεδία των στηλών 2 - 6"))</f>
        <v/>
      </c>
      <c r="W271" s="2" t="e">
        <f aca="false">IF(AND(D271=1,E271=0,F271&lt;&gt;"",#REF!&lt;&gt;"",#REF!="",#REF!&lt;&gt;"",#REF!&lt;&gt;""),"OK","NOT OK")</f>
        <v>#REF!</v>
      </c>
      <c r="X271" s="2" t="e">
        <f aca="false">IF(AND(D271=0,E271=1,F271="",#REF!="",#REF!&lt;&gt;"",#REF!&lt;&gt;"",#REF!&lt;&gt;""),"OK","NOT OK")</f>
        <v>#REF!</v>
      </c>
    </row>
    <row r="272" s="16" customFormat="true" ht="12.75" hidden="false" customHeight="false" outlineLevel="0" collapsed="false">
      <c r="A272" s="11"/>
      <c r="B272" s="12" t="str">
        <f aca="false">IF(ISNA(VLOOKUP(A272,otaola,2,FALSE())),"",VLOOKUP(A272,otaola,2,FALSE()))</f>
        <v/>
      </c>
      <c r="C272" s="12" t="str">
        <f aca="false">IF(ISNA(VLOOKUP(A272,otaola,4,FALSE())),"",VLOOKUP(A272,otaola,4,FALSE()))</f>
        <v/>
      </c>
      <c r="D272" s="13"/>
      <c r="E272" s="13"/>
      <c r="F272" s="14"/>
      <c r="G272" s="15" t="str">
        <f aca="false">IF(AND(A272&lt;&gt;"",B272&lt;&gt;"",C272&lt;&gt;"",D272&lt;&gt;"",E272&lt;&gt;"",F272&lt;&gt;""),"OK",IF(A272="","","συμπληρώστε όλα τα πεδία των στηλών 2 - 6"))</f>
        <v/>
      </c>
      <c r="W272" s="2" t="e">
        <f aca="false">IF(AND(D272=1,E272=0,F272&lt;&gt;"",#REF!&lt;&gt;"",#REF!="",#REF!&lt;&gt;"",#REF!&lt;&gt;""),"OK","NOT OK")</f>
        <v>#REF!</v>
      </c>
      <c r="X272" s="2" t="e">
        <f aca="false">IF(AND(D272=0,E272=1,F272="",#REF!="",#REF!&lt;&gt;"",#REF!&lt;&gt;"",#REF!&lt;&gt;""),"OK","NOT OK")</f>
        <v>#REF!</v>
      </c>
    </row>
    <row r="273" s="16" customFormat="true" ht="12.75" hidden="false" customHeight="false" outlineLevel="0" collapsed="false">
      <c r="A273" s="11"/>
      <c r="B273" s="12" t="str">
        <f aca="false">IF(ISNA(VLOOKUP(A273,otaola,2,FALSE())),"",VLOOKUP(A273,otaola,2,FALSE()))</f>
        <v/>
      </c>
      <c r="C273" s="12" t="str">
        <f aca="false">IF(ISNA(VLOOKUP(A273,otaola,4,FALSE())),"",VLOOKUP(A273,otaola,4,FALSE()))</f>
        <v/>
      </c>
      <c r="D273" s="13"/>
      <c r="E273" s="13"/>
      <c r="F273" s="14"/>
      <c r="G273" s="15" t="str">
        <f aca="false">IF(AND(A273&lt;&gt;"",B273&lt;&gt;"",C273&lt;&gt;"",D273&lt;&gt;"",E273&lt;&gt;"",F273&lt;&gt;""),"OK",IF(A273="","","συμπληρώστε όλα τα πεδία των στηλών 2 - 6"))</f>
        <v/>
      </c>
      <c r="W273" s="2" t="e">
        <f aca="false">IF(AND(D273=1,E273=0,F273&lt;&gt;"",#REF!&lt;&gt;"",#REF!="",#REF!&lt;&gt;"",#REF!&lt;&gt;""),"OK","NOT OK")</f>
        <v>#REF!</v>
      </c>
      <c r="X273" s="2" t="e">
        <f aca="false">IF(AND(D273=0,E273=1,F273="",#REF!="",#REF!&lt;&gt;"",#REF!&lt;&gt;"",#REF!&lt;&gt;""),"OK","NOT OK")</f>
        <v>#REF!</v>
      </c>
    </row>
    <row r="274" s="16" customFormat="true" ht="12.75" hidden="false" customHeight="false" outlineLevel="0" collapsed="false">
      <c r="A274" s="11"/>
      <c r="B274" s="12" t="str">
        <f aca="false">IF(ISNA(VLOOKUP(A274,otaola,2,FALSE())),"",VLOOKUP(A274,otaola,2,FALSE()))</f>
        <v/>
      </c>
      <c r="C274" s="12" t="str">
        <f aca="false">IF(ISNA(VLOOKUP(A274,otaola,4,FALSE())),"",VLOOKUP(A274,otaola,4,FALSE()))</f>
        <v/>
      </c>
      <c r="D274" s="13"/>
      <c r="E274" s="13"/>
      <c r="F274" s="14"/>
      <c r="G274" s="15" t="str">
        <f aca="false">IF(AND(A274&lt;&gt;"",B274&lt;&gt;"",C274&lt;&gt;"",D274&lt;&gt;"",E274&lt;&gt;"",F274&lt;&gt;""),"OK",IF(A274="","","συμπληρώστε όλα τα πεδία των στηλών 2 - 6"))</f>
        <v/>
      </c>
      <c r="W274" s="2" t="e">
        <f aca="false">IF(AND(D274=1,E274=0,F274&lt;&gt;"",#REF!&lt;&gt;"",#REF!="",#REF!&lt;&gt;"",#REF!&lt;&gt;""),"OK","NOT OK")</f>
        <v>#REF!</v>
      </c>
      <c r="X274" s="2" t="e">
        <f aca="false">IF(AND(D274=0,E274=1,F274="",#REF!="",#REF!&lt;&gt;"",#REF!&lt;&gt;"",#REF!&lt;&gt;""),"OK","NOT OK")</f>
        <v>#REF!</v>
      </c>
    </row>
    <row r="275" s="16" customFormat="true" ht="12.75" hidden="false" customHeight="false" outlineLevel="0" collapsed="false">
      <c r="A275" s="11"/>
      <c r="B275" s="12" t="str">
        <f aca="false">IF(ISNA(VLOOKUP(A275,otaola,2,FALSE())),"",VLOOKUP(A275,otaola,2,FALSE()))</f>
        <v/>
      </c>
      <c r="C275" s="12" t="str">
        <f aca="false">IF(ISNA(VLOOKUP(A275,otaola,4,FALSE())),"",VLOOKUP(A275,otaola,4,FALSE()))</f>
        <v/>
      </c>
      <c r="D275" s="13"/>
      <c r="E275" s="13"/>
      <c r="F275" s="14"/>
      <c r="G275" s="15" t="str">
        <f aca="false">IF(AND(A275&lt;&gt;"",B275&lt;&gt;"",C275&lt;&gt;"",D275&lt;&gt;"",E275&lt;&gt;"",F275&lt;&gt;""),"OK",IF(A275="","","συμπληρώστε όλα τα πεδία των στηλών 2 - 6"))</f>
        <v/>
      </c>
      <c r="W275" s="2" t="e">
        <f aca="false">IF(AND(D275=1,E275=0,F275&lt;&gt;"",#REF!&lt;&gt;"",#REF!="",#REF!&lt;&gt;"",#REF!&lt;&gt;""),"OK","NOT OK")</f>
        <v>#REF!</v>
      </c>
      <c r="X275" s="2" t="e">
        <f aca="false">IF(AND(D275=0,E275=1,F275="",#REF!="",#REF!&lt;&gt;"",#REF!&lt;&gt;"",#REF!&lt;&gt;""),"OK","NOT OK")</f>
        <v>#REF!</v>
      </c>
    </row>
    <row r="276" s="16" customFormat="true" ht="12.75" hidden="false" customHeight="false" outlineLevel="0" collapsed="false">
      <c r="A276" s="11"/>
      <c r="B276" s="12" t="str">
        <f aca="false">IF(ISNA(VLOOKUP(A276,otaola,2,FALSE())),"",VLOOKUP(A276,otaola,2,FALSE()))</f>
        <v/>
      </c>
      <c r="C276" s="12" t="str">
        <f aca="false">IF(ISNA(VLOOKUP(A276,otaola,4,FALSE())),"",VLOOKUP(A276,otaola,4,FALSE()))</f>
        <v/>
      </c>
      <c r="D276" s="13"/>
      <c r="E276" s="13"/>
      <c r="F276" s="14"/>
      <c r="G276" s="15" t="str">
        <f aca="false">IF(AND(A276&lt;&gt;"",B276&lt;&gt;"",C276&lt;&gt;"",D276&lt;&gt;"",E276&lt;&gt;"",F276&lt;&gt;""),"OK",IF(A276="","","συμπληρώστε όλα τα πεδία των στηλών 2 - 6"))</f>
        <v/>
      </c>
      <c r="W276" s="2" t="e">
        <f aca="false">IF(AND(D276=1,E276=0,F276&lt;&gt;"",#REF!&lt;&gt;"",#REF!="",#REF!&lt;&gt;"",#REF!&lt;&gt;""),"OK","NOT OK")</f>
        <v>#REF!</v>
      </c>
      <c r="X276" s="2" t="e">
        <f aca="false">IF(AND(D276=0,E276=1,F276="",#REF!="",#REF!&lt;&gt;"",#REF!&lt;&gt;"",#REF!&lt;&gt;""),"OK","NOT OK")</f>
        <v>#REF!</v>
      </c>
    </row>
    <row r="277" s="16" customFormat="true" ht="12.75" hidden="false" customHeight="false" outlineLevel="0" collapsed="false">
      <c r="A277" s="11"/>
      <c r="B277" s="12" t="str">
        <f aca="false">IF(ISNA(VLOOKUP(A277,otaola,2,FALSE())),"",VLOOKUP(A277,otaola,2,FALSE()))</f>
        <v/>
      </c>
      <c r="C277" s="12" t="str">
        <f aca="false">IF(ISNA(VLOOKUP(A277,otaola,4,FALSE())),"",VLOOKUP(A277,otaola,4,FALSE()))</f>
        <v/>
      </c>
      <c r="D277" s="13"/>
      <c r="E277" s="13"/>
      <c r="F277" s="14"/>
      <c r="G277" s="15" t="str">
        <f aca="false">IF(AND(A277&lt;&gt;"",B277&lt;&gt;"",C277&lt;&gt;"",D277&lt;&gt;"",E277&lt;&gt;"",F277&lt;&gt;""),"OK",IF(A277="","","συμπληρώστε όλα τα πεδία των στηλών 2 - 6"))</f>
        <v/>
      </c>
      <c r="W277" s="2" t="e">
        <f aca="false">IF(AND(D277=1,E277=0,F277&lt;&gt;"",#REF!&lt;&gt;"",#REF!="",#REF!&lt;&gt;"",#REF!&lt;&gt;""),"OK","NOT OK")</f>
        <v>#REF!</v>
      </c>
      <c r="X277" s="2" t="e">
        <f aca="false">IF(AND(D277=0,E277=1,F277="",#REF!="",#REF!&lt;&gt;"",#REF!&lt;&gt;"",#REF!&lt;&gt;""),"OK","NOT OK")</f>
        <v>#REF!</v>
      </c>
    </row>
    <row r="278" s="16" customFormat="true" ht="12.75" hidden="false" customHeight="false" outlineLevel="0" collapsed="false">
      <c r="A278" s="11"/>
      <c r="B278" s="12" t="str">
        <f aca="false">IF(ISNA(VLOOKUP(A278,otaola,2,FALSE())),"",VLOOKUP(A278,otaola,2,FALSE()))</f>
        <v/>
      </c>
      <c r="C278" s="12" t="str">
        <f aca="false">IF(ISNA(VLOOKUP(A278,otaola,4,FALSE())),"",VLOOKUP(A278,otaola,4,FALSE()))</f>
        <v/>
      </c>
      <c r="D278" s="13"/>
      <c r="E278" s="13"/>
      <c r="F278" s="14"/>
      <c r="G278" s="15" t="str">
        <f aca="false">IF(AND(A278&lt;&gt;"",B278&lt;&gt;"",C278&lt;&gt;"",D278&lt;&gt;"",E278&lt;&gt;"",F278&lt;&gt;""),"OK",IF(A278="","","συμπληρώστε όλα τα πεδία των στηλών 2 - 6"))</f>
        <v/>
      </c>
      <c r="W278" s="2" t="e">
        <f aca="false">IF(AND(D278=1,E278=0,F278&lt;&gt;"",#REF!&lt;&gt;"",#REF!="",#REF!&lt;&gt;"",#REF!&lt;&gt;""),"OK","NOT OK")</f>
        <v>#REF!</v>
      </c>
      <c r="X278" s="2" t="e">
        <f aca="false">IF(AND(D278=0,E278=1,F278="",#REF!="",#REF!&lt;&gt;"",#REF!&lt;&gt;"",#REF!&lt;&gt;""),"OK","NOT OK")</f>
        <v>#REF!</v>
      </c>
    </row>
    <row r="279" s="16" customFormat="true" ht="12.75" hidden="false" customHeight="false" outlineLevel="0" collapsed="false">
      <c r="A279" s="11"/>
      <c r="B279" s="12" t="str">
        <f aca="false">IF(ISNA(VLOOKUP(A279,otaola,2,FALSE())),"",VLOOKUP(A279,otaola,2,FALSE()))</f>
        <v/>
      </c>
      <c r="C279" s="12" t="str">
        <f aca="false">IF(ISNA(VLOOKUP(A279,otaola,4,FALSE())),"",VLOOKUP(A279,otaola,4,FALSE()))</f>
        <v/>
      </c>
      <c r="D279" s="13"/>
      <c r="E279" s="13"/>
      <c r="F279" s="14"/>
      <c r="G279" s="15" t="str">
        <f aca="false">IF(AND(A279&lt;&gt;"",B279&lt;&gt;"",C279&lt;&gt;"",D279&lt;&gt;"",E279&lt;&gt;"",F279&lt;&gt;""),"OK",IF(A279="","","συμπληρώστε όλα τα πεδία των στηλών 2 - 6"))</f>
        <v/>
      </c>
      <c r="W279" s="2" t="e">
        <f aca="false">IF(AND(D279=1,E279=0,F279&lt;&gt;"",#REF!&lt;&gt;"",#REF!="",#REF!&lt;&gt;"",#REF!&lt;&gt;""),"OK","NOT OK")</f>
        <v>#REF!</v>
      </c>
      <c r="X279" s="2" t="e">
        <f aca="false">IF(AND(D279=0,E279=1,F279="",#REF!="",#REF!&lt;&gt;"",#REF!&lt;&gt;"",#REF!&lt;&gt;""),"OK","NOT OK")</f>
        <v>#REF!</v>
      </c>
    </row>
    <row r="280" s="16" customFormat="true" ht="12.75" hidden="false" customHeight="false" outlineLevel="0" collapsed="false">
      <c r="A280" s="11"/>
      <c r="B280" s="12" t="str">
        <f aca="false">IF(ISNA(VLOOKUP(A280,otaola,2,FALSE())),"",VLOOKUP(A280,otaola,2,FALSE()))</f>
        <v/>
      </c>
      <c r="C280" s="12" t="str">
        <f aca="false">IF(ISNA(VLOOKUP(A280,otaola,4,FALSE())),"",VLOOKUP(A280,otaola,4,FALSE()))</f>
        <v/>
      </c>
      <c r="D280" s="13"/>
      <c r="E280" s="13"/>
      <c r="F280" s="14"/>
      <c r="G280" s="15" t="str">
        <f aca="false">IF(AND(A280&lt;&gt;"",B280&lt;&gt;"",C280&lt;&gt;"",D280&lt;&gt;"",E280&lt;&gt;"",F280&lt;&gt;""),"OK",IF(A280="","","συμπληρώστε όλα τα πεδία των στηλών 2 - 6"))</f>
        <v/>
      </c>
      <c r="W280" s="2" t="e">
        <f aca="false">IF(AND(D280=1,E280=0,F280&lt;&gt;"",#REF!&lt;&gt;"",#REF!="",#REF!&lt;&gt;"",#REF!&lt;&gt;""),"OK","NOT OK")</f>
        <v>#REF!</v>
      </c>
      <c r="X280" s="2" t="e">
        <f aca="false">IF(AND(D280=0,E280=1,F280="",#REF!="",#REF!&lt;&gt;"",#REF!&lt;&gt;"",#REF!&lt;&gt;""),"OK","NOT OK")</f>
        <v>#REF!</v>
      </c>
    </row>
    <row r="281" s="16" customFormat="true" ht="12.75" hidden="false" customHeight="false" outlineLevel="0" collapsed="false">
      <c r="A281" s="11"/>
      <c r="B281" s="12" t="str">
        <f aca="false">IF(ISNA(VLOOKUP(A281,otaola,2,FALSE())),"",VLOOKUP(A281,otaola,2,FALSE()))</f>
        <v/>
      </c>
      <c r="C281" s="12" t="str">
        <f aca="false">IF(ISNA(VLOOKUP(A281,otaola,4,FALSE())),"",VLOOKUP(A281,otaola,4,FALSE()))</f>
        <v/>
      </c>
      <c r="D281" s="13"/>
      <c r="E281" s="13"/>
      <c r="F281" s="14"/>
      <c r="G281" s="15" t="str">
        <f aca="false">IF(AND(A281&lt;&gt;"",B281&lt;&gt;"",C281&lt;&gt;"",D281&lt;&gt;"",E281&lt;&gt;"",F281&lt;&gt;""),"OK",IF(A281="","","συμπληρώστε όλα τα πεδία των στηλών 2 - 6"))</f>
        <v/>
      </c>
      <c r="W281" s="2" t="e">
        <f aca="false">IF(AND(D281=1,E281=0,F281&lt;&gt;"",#REF!&lt;&gt;"",#REF!="",#REF!&lt;&gt;"",#REF!&lt;&gt;""),"OK","NOT OK")</f>
        <v>#REF!</v>
      </c>
      <c r="X281" s="2" t="e">
        <f aca="false">IF(AND(D281=0,E281=1,F281="",#REF!="",#REF!&lt;&gt;"",#REF!&lt;&gt;"",#REF!&lt;&gt;""),"OK","NOT OK")</f>
        <v>#REF!</v>
      </c>
    </row>
    <row r="282" s="16" customFormat="true" ht="12.75" hidden="false" customHeight="false" outlineLevel="0" collapsed="false">
      <c r="A282" s="11"/>
      <c r="B282" s="12" t="str">
        <f aca="false">IF(ISNA(VLOOKUP(A282,otaola,2,FALSE())),"",VLOOKUP(A282,otaola,2,FALSE()))</f>
        <v/>
      </c>
      <c r="C282" s="12" t="str">
        <f aca="false">IF(ISNA(VLOOKUP(A282,otaola,4,FALSE())),"",VLOOKUP(A282,otaola,4,FALSE()))</f>
        <v/>
      </c>
      <c r="D282" s="13"/>
      <c r="E282" s="13"/>
      <c r="F282" s="14"/>
      <c r="G282" s="15" t="str">
        <f aca="false">IF(AND(A282&lt;&gt;"",B282&lt;&gt;"",C282&lt;&gt;"",D282&lt;&gt;"",E282&lt;&gt;"",F282&lt;&gt;""),"OK",IF(A282="","","συμπληρώστε όλα τα πεδία των στηλών 2 - 6"))</f>
        <v/>
      </c>
      <c r="W282" s="2" t="e">
        <f aca="false">IF(AND(D282=1,E282=0,F282&lt;&gt;"",#REF!&lt;&gt;"",#REF!="",#REF!&lt;&gt;"",#REF!&lt;&gt;""),"OK","NOT OK")</f>
        <v>#REF!</v>
      </c>
      <c r="X282" s="2" t="e">
        <f aca="false">IF(AND(D282=0,E282=1,F282="",#REF!="",#REF!&lt;&gt;"",#REF!&lt;&gt;"",#REF!&lt;&gt;""),"OK","NOT OK")</f>
        <v>#REF!</v>
      </c>
    </row>
    <row r="283" s="16" customFormat="true" ht="12.75" hidden="false" customHeight="false" outlineLevel="0" collapsed="false">
      <c r="A283" s="11"/>
      <c r="B283" s="12" t="str">
        <f aca="false">IF(ISNA(VLOOKUP(A283,otaola,2,FALSE())),"",VLOOKUP(A283,otaola,2,FALSE()))</f>
        <v/>
      </c>
      <c r="C283" s="12" t="str">
        <f aca="false">IF(ISNA(VLOOKUP(A283,otaola,4,FALSE())),"",VLOOKUP(A283,otaola,4,FALSE()))</f>
        <v/>
      </c>
      <c r="D283" s="13"/>
      <c r="E283" s="13"/>
      <c r="F283" s="14"/>
      <c r="G283" s="15" t="str">
        <f aca="false">IF(AND(A283&lt;&gt;"",B283&lt;&gt;"",C283&lt;&gt;"",D283&lt;&gt;"",E283&lt;&gt;"",F283&lt;&gt;""),"OK",IF(A283="","","συμπληρώστε όλα τα πεδία των στηλών 2 - 6"))</f>
        <v/>
      </c>
      <c r="W283" s="2" t="e">
        <f aca="false">IF(AND(D283=1,E283=0,F283&lt;&gt;"",#REF!&lt;&gt;"",#REF!="",#REF!&lt;&gt;"",#REF!&lt;&gt;""),"OK","NOT OK")</f>
        <v>#REF!</v>
      </c>
      <c r="X283" s="2" t="e">
        <f aca="false">IF(AND(D283=0,E283=1,F283="",#REF!="",#REF!&lt;&gt;"",#REF!&lt;&gt;"",#REF!&lt;&gt;""),"OK","NOT OK")</f>
        <v>#REF!</v>
      </c>
    </row>
    <row r="284" s="16" customFormat="true" ht="12.75" hidden="false" customHeight="false" outlineLevel="0" collapsed="false">
      <c r="A284" s="11"/>
      <c r="B284" s="12" t="str">
        <f aca="false">IF(ISNA(VLOOKUP(A284,otaola,2,FALSE())),"",VLOOKUP(A284,otaola,2,FALSE()))</f>
        <v/>
      </c>
      <c r="C284" s="12" t="str">
        <f aca="false">IF(ISNA(VLOOKUP(A284,otaola,4,FALSE())),"",VLOOKUP(A284,otaola,4,FALSE()))</f>
        <v/>
      </c>
      <c r="D284" s="13"/>
      <c r="E284" s="13"/>
      <c r="F284" s="14"/>
      <c r="G284" s="15" t="str">
        <f aca="false">IF(AND(A284&lt;&gt;"",B284&lt;&gt;"",C284&lt;&gt;"",D284&lt;&gt;"",E284&lt;&gt;"",F284&lt;&gt;""),"OK",IF(A284="","","συμπληρώστε όλα τα πεδία των στηλών 2 - 6"))</f>
        <v/>
      </c>
      <c r="W284" s="2" t="e">
        <f aca="false">IF(AND(D284=1,E284=0,F284&lt;&gt;"",#REF!&lt;&gt;"",#REF!="",#REF!&lt;&gt;"",#REF!&lt;&gt;""),"OK","NOT OK")</f>
        <v>#REF!</v>
      </c>
      <c r="X284" s="2" t="e">
        <f aca="false">IF(AND(D284=0,E284=1,F284="",#REF!="",#REF!&lt;&gt;"",#REF!&lt;&gt;"",#REF!&lt;&gt;""),"OK","NOT OK")</f>
        <v>#REF!</v>
      </c>
    </row>
    <row r="285" s="16" customFormat="true" ht="12.75" hidden="false" customHeight="false" outlineLevel="0" collapsed="false">
      <c r="A285" s="11"/>
      <c r="B285" s="12" t="str">
        <f aca="false">IF(ISNA(VLOOKUP(A285,otaola,2,FALSE())),"",VLOOKUP(A285,otaola,2,FALSE()))</f>
        <v/>
      </c>
      <c r="C285" s="12" t="str">
        <f aca="false">IF(ISNA(VLOOKUP(A285,otaola,4,FALSE())),"",VLOOKUP(A285,otaola,4,FALSE()))</f>
        <v/>
      </c>
      <c r="D285" s="13"/>
      <c r="E285" s="13"/>
      <c r="F285" s="14"/>
      <c r="G285" s="15" t="str">
        <f aca="false">IF(AND(A285&lt;&gt;"",B285&lt;&gt;"",C285&lt;&gt;"",D285&lt;&gt;"",E285&lt;&gt;"",F285&lt;&gt;""),"OK",IF(A285="","","συμπληρώστε όλα τα πεδία των στηλών 2 - 6"))</f>
        <v/>
      </c>
      <c r="W285" s="2" t="e">
        <f aca="false">IF(AND(D285=1,E285=0,F285&lt;&gt;"",#REF!&lt;&gt;"",#REF!="",#REF!&lt;&gt;"",#REF!&lt;&gt;""),"OK","NOT OK")</f>
        <v>#REF!</v>
      </c>
      <c r="X285" s="2" t="e">
        <f aca="false">IF(AND(D285=0,E285=1,F285="",#REF!="",#REF!&lt;&gt;"",#REF!&lt;&gt;"",#REF!&lt;&gt;""),"OK","NOT OK")</f>
        <v>#REF!</v>
      </c>
    </row>
    <row r="286" s="16" customFormat="true" ht="12.75" hidden="false" customHeight="false" outlineLevel="0" collapsed="false">
      <c r="A286" s="11"/>
      <c r="B286" s="12" t="str">
        <f aca="false">IF(ISNA(VLOOKUP(A286,otaola,2,FALSE())),"",VLOOKUP(A286,otaola,2,FALSE()))</f>
        <v/>
      </c>
      <c r="C286" s="12" t="str">
        <f aca="false">IF(ISNA(VLOOKUP(A286,otaola,4,FALSE())),"",VLOOKUP(A286,otaola,4,FALSE()))</f>
        <v/>
      </c>
      <c r="D286" s="13"/>
      <c r="E286" s="13"/>
      <c r="F286" s="14"/>
      <c r="G286" s="15" t="str">
        <f aca="false">IF(AND(A286&lt;&gt;"",B286&lt;&gt;"",C286&lt;&gt;"",D286&lt;&gt;"",E286&lt;&gt;"",F286&lt;&gt;""),"OK",IF(A286="","","συμπληρώστε όλα τα πεδία των στηλών 2 - 6"))</f>
        <v/>
      </c>
      <c r="W286" s="2" t="e">
        <f aca="false">IF(AND(D286=1,E286=0,F286&lt;&gt;"",#REF!&lt;&gt;"",#REF!="",#REF!&lt;&gt;"",#REF!&lt;&gt;""),"OK","NOT OK")</f>
        <v>#REF!</v>
      </c>
      <c r="X286" s="2" t="e">
        <f aca="false">IF(AND(D286=0,E286=1,F286="",#REF!="",#REF!&lt;&gt;"",#REF!&lt;&gt;"",#REF!&lt;&gt;""),"OK","NOT OK")</f>
        <v>#REF!</v>
      </c>
    </row>
    <row r="287" s="16" customFormat="true" ht="12.75" hidden="false" customHeight="false" outlineLevel="0" collapsed="false">
      <c r="A287" s="11"/>
      <c r="B287" s="12" t="str">
        <f aca="false">IF(ISNA(VLOOKUP(A287,otaola,2,FALSE())),"",VLOOKUP(A287,otaola,2,FALSE()))</f>
        <v/>
      </c>
      <c r="C287" s="12" t="str">
        <f aca="false">IF(ISNA(VLOOKUP(A287,otaola,4,FALSE())),"",VLOOKUP(A287,otaola,4,FALSE()))</f>
        <v/>
      </c>
      <c r="D287" s="13"/>
      <c r="E287" s="13"/>
      <c r="F287" s="14"/>
      <c r="G287" s="15" t="str">
        <f aca="false">IF(AND(A287&lt;&gt;"",B287&lt;&gt;"",C287&lt;&gt;"",D287&lt;&gt;"",E287&lt;&gt;"",F287&lt;&gt;""),"OK",IF(A287="","","συμπληρώστε όλα τα πεδία των στηλών 2 - 6"))</f>
        <v/>
      </c>
      <c r="W287" s="2" t="e">
        <f aca="false">IF(AND(D287=1,E287=0,F287&lt;&gt;"",#REF!&lt;&gt;"",#REF!="",#REF!&lt;&gt;"",#REF!&lt;&gt;""),"OK","NOT OK")</f>
        <v>#REF!</v>
      </c>
      <c r="X287" s="2" t="e">
        <f aca="false">IF(AND(D287=0,E287=1,F287="",#REF!="",#REF!&lt;&gt;"",#REF!&lt;&gt;"",#REF!&lt;&gt;""),"OK","NOT OK")</f>
        <v>#REF!</v>
      </c>
    </row>
    <row r="288" s="16" customFormat="true" ht="12.75" hidden="false" customHeight="false" outlineLevel="0" collapsed="false">
      <c r="A288" s="11"/>
      <c r="B288" s="12" t="str">
        <f aca="false">IF(ISNA(VLOOKUP(A288,otaola,2,FALSE())),"",VLOOKUP(A288,otaola,2,FALSE()))</f>
        <v/>
      </c>
      <c r="C288" s="12" t="str">
        <f aca="false">IF(ISNA(VLOOKUP(A288,otaola,4,FALSE())),"",VLOOKUP(A288,otaola,4,FALSE()))</f>
        <v/>
      </c>
      <c r="D288" s="13"/>
      <c r="E288" s="13"/>
      <c r="F288" s="14"/>
      <c r="G288" s="15" t="str">
        <f aca="false">IF(AND(A288&lt;&gt;"",B288&lt;&gt;"",C288&lt;&gt;"",D288&lt;&gt;"",E288&lt;&gt;"",F288&lt;&gt;""),"OK",IF(A288="","","συμπληρώστε όλα τα πεδία των στηλών 2 - 6"))</f>
        <v/>
      </c>
      <c r="W288" s="2" t="e">
        <f aca="false">IF(AND(D288=1,E288=0,F288&lt;&gt;"",#REF!&lt;&gt;"",#REF!="",#REF!&lt;&gt;"",#REF!&lt;&gt;""),"OK","NOT OK")</f>
        <v>#REF!</v>
      </c>
      <c r="X288" s="2" t="e">
        <f aca="false">IF(AND(D288=0,E288=1,F288="",#REF!="",#REF!&lt;&gt;"",#REF!&lt;&gt;"",#REF!&lt;&gt;""),"OK","NOT OK")</f>
        <v>#REF!</v>
      </c>
    </row>
    <row r="289" s="16" customFormat="true" ht="12.75" hidden="false" customHeight="false" outlineLevel="0" collapsed="false">
      <c r="A289" s="11"/>
      <c r="B289" s="12" t="str">
        <f aca="false">IF(ISNA(VLOOKUP(A289,otaola,2,FALSE())),"",VLOOKUP(A289,otaola,2,FALSE()))</f>
        <v/>
      </c>
      <c r="C289" s="12" t="str">
        <f aca="false">IF(ISNA(VLOOKUP(A289,otaola,4,FALSE())),"",VLOOKUP(A289,otaola,4,FALSE()))</f>
        <v/>
      </c>
      <c r="D289" s="13"/>
      <c r="E289" s="13"/>
      <c r="F289" s="14"/>
      <c r="G289" s="15" t="str">
        <f aca="false">IF(AND(A289&lt;&gt;"",B289&lt;&gt;"",C289&lt;&gt;"",D289&lt;&gt;"",E289&lt;&gt;"",F289&lt;&gt;""),"OK",IF(A289="","","συμπληρώστε όλα τα πεδία των στηλών 2 - 6"))</f>
        <v/>
      </c>
      <c r="W289" s="2" t="e">
        <f aca="false">IF(AND(D289=1,E289=0,F289&lt;&gt;"",#REF!&lt;&gt;"",#REF!="",#REF!&lt;&gt;"",#REF!&lt;&gt;""),"OK","NOT OK")</f>
        <v>#REF!</v>
      </c>
      <c r="X289" s="2" t="e">
        <f aca="false">IF(AND(D289=0,E289=1,F289="",#REF!="",#REF!&lt;&gt;"",#REF!&lt;&gt;"",#REF!&lt;&gt;""),"OK","NOT OK")</f>
        <v>#REF!</v>
      </c>
    </row>
    <row r="290" s="16" customFormat="true" ht="12.75" hidden="false" customHeight="false" outlineLevel="0" collapsed="false">
      <c r="A290" s="11"/>
      <c r="B290" s="12" t="str">
        <f aca="false">IF(ISNA(VLOOKUP(A290,otaola,2,FALSE())),"",VLOOKUP(A290,otaola,2,FALSE()))</f>
        <v/>
      </c>
      <c r="C290" s="12" t="str">
        <f aca="false">IF(ISNA(VLOOKUP(A290,otaola,4,FALSE())),"",VLOOKUP(A290,otaola,4,FALSE()))</f>
        <v/>
      </c>
      <c r="D290" s="13"/>
      <c r="E290" s="13"/>
      <c r="F290" s="14"/>
      <c r="G290" s="15" t="str">
        <f aca="false">IF(AND(A290&lt;&gt;"",B290&lt;&gt;"",C290&lt;&gt;"",D290&lt;&gt;"",E290&lt;&gt;"",F290&lt;&gt;""),"OK",IF(A290="","","συμπληρώστε όλα τα πεδία των στηλών 2 - 6"))</f>
        <v/>
      </c>
      <c r="W290" s="2" t="e">
        <f aca="false">IF(AND(D290=1,E290=0,F290&lt;&gt;"",#REF!&lt;&gt;"",#REF!="",#REF!&lt;&gt;"",#REF!&lt;&gt;""),"OK","NOT OK")</f>
        <v>#REF!</v>
      </c>
      <c r="X290" s="2" t="e">
        <f aca="false">IF(AND(D290=0,E290=1,F290="",#REF!="",#REF!&lt;&gt;"",#REF!&lt;&gt;"",#REF!&lt;&gt;""),"OK","NOT OK")</f>
        <v>#REF!</v>
      </c>
    </row>
    <row r="291" s="16" customFormat="true" ht="12.75" hidden="false" customHeight="false" outlineLevel="0" collapsed="false">
      <c r="A291" s="11"/>
      <c r="B291" s="12" t="str">
        <f aca="false">IF(ISNA(VLOOKUP(A291,otaola,2,FALSE())),"",VLOOKUP(A291,otaola,2,FALSE()))</f>
        <v/>
      </c>
      <c r="C291" s="12" t="str">
        <f aca="false">IF(ISNA(VLOOKUP(A291,otaola,4,FALSE())),"",VLOOKUP(A291,otaola,4,FALSE()))</f>
        <v/>
      </c>
      <c r="D291" s="13"/>
      <c r="E291" s="13"/>
      <c r="F291" s="14"/>
      <c r="G291" s="15" t="str">
        <f aca="false">IF(AND(A291&lt;&gt;"",B291&lt;&gt;"",C291&lt;&gt;"",D291&lt;&gt;"",E291&lt;&gt;"",F291&lt;&gt;""),"OK",IF(A291="","","συμπληρώστε όλα τα πεδία των στηλών 2 - 6"))</f>
        <v/>
      </c>
      <c r="W291" s="2" t="e">
        <f aca="false">IF(AND(D291=1,E291=0,F291&lt;&gt;"",#REF!&lt;&gt;"",#REF!="",#REF!&lt;&gt;"",#REF!&lt;&gt;""),"OK","NOT OK")</f>
        <v>#REF!</v>
      </c>
      <c r="X291" s="2" t="e">
        <f aca="false">IF(AND(D291=0,E291=1,F291="",#REF!="",#REF!&lt;&gt;"",#REF!&lt;&gt;"",#REF!&lt;&gt;""),"OK","NOT OK")</f>
        <v>#REF!</v>
      </c>
    </row>
    <row r="292" s="16" customFormat="true" ht="12.75" hidden="false" customHeight="false" outlineLevel="0" collapsed="false">
      <c r="A292" s="11"/>
      <c r="B292" s="12" t="str">
        <f aca="false">IF(ISNA(VLOOKUP(A292,otaola,2,FALSE())),"",VLOOKUP(A292,otaola,2,FALSE()))</f>
        <v/>
      </c>
      <c r="C292" s="12" t="str">
        <f aca="false">IF(ISNA(VLOOKUP(A292,otaola,4,FALSE())),"",VLOOKUP(A292,otaola,4,FALSE()))</f>
        <v/>
      </c>
      <c r="D292" s="13"/>
      <c r="E292" s="13"/>
      <c r="F292" s="14"/>
      <c r="G292" s="15" t="str">
        <f aca="false">IF(AND(A292&lt;&gt;"",B292&lt;&gt;"",C292&lt;&gt;"",D292&lt;&gt;"",E292&lt;&gt;"",F292&lt;&gt;""),"OK",IF(A292="","","συμπληρώστε όλα τα πεδία των στηλών 2 - 6"))</f>
        <v/>
      </c>
      <c r="W292" s="2" t="e">
        <f aca="false">IF(AND(D292=1,E292=0,F292&lt;&gt;"",#REF!&lt;&gt;"",#REF!="",#REF!&lt;&gt;"",#REF!&lt;&gt;""),"OK","NOT OK")</f>
        <v>#REF!</v>
      </c>
      <c r="X292" s="2" t="e">
        <f aca="false">IF(AND(D292=0,E292=1,F292="",#REF!="",#REF!&lt;&gt;"",#REF!&lt;&gt;"",#REF!&lt;&gt;""),"OK","NOT OK")</f>
        <v>#REF!</v>
      </c>
    </row>
    <row r="293" s="16" customFormat="true" ht="12.75" hidden="false" customHeight="false" outlineLevel="0" collapsed="false">
      <c r="A293" s="11"/>
      <c r="B293" s="12" t="str">
        <f aca="false">IF(ISNA(VLOOKUP(A293,otaola,2,FALSE())),"",VLOOKUP(A293,otaola,2,FALSE()))</f>
        <v/>
      </c>
      <c r="C293" s="12" t="str">
        <f aca="false">IF(ISNA(VLOOKUP(A293,otaola,4,FALSE())),"",VLOOKUP(A293,otaola,4,FALSE()))</f>
        <v/>
      </c>
      <c r="D293" s="13"/>
      <c r="E293" s="13"/>
      <c r="F293" s="14"/>
      <c r="G293" s="15" t="str">
        <f aca="false">IF(AND(A293&lt;&gt;"",B293&lt;&gt;"",C293&lt;&gt;"",D293&lt;&gt;"",E293&lt;&gt;"",F293&lt;&gt;""),"OK",IF(A293="","","συμπληρώστε όλα τα πεδία των στηλών 2 - 6"))</f>
        <v/>
      </c>
      <c r="W293" s="2" t="e">
        <f aca="false">IF(AND(D293=1,E293=0,F293&lt;&gt;"",#REF!&lt;&gt;"",#REF!="",#REF!&lt;&gt;"",#REF!&lt;&gt;""),"OK","NOT OK")</f>
        <v>#REF!</v>
      </c>
      <c r="X293" s="2" t="e">
        <f aca="false">IF(AND(D293=0,E293=1,F293="",#REF!="",#REF!&lt;&gt;"",#REF!&lt;&gt;"",#REF!&lt;&gt;""),"OK","NOT OK")</f>
        <v>#REF!</v>
      </c>
    </row>
    <row r="294" s="16" customFormat="true" ht="12.75" hidden="false" customHeight="false" outlineLevel="0" collapsed="false">
      <c r="A294" s="11"/>
      <c r="B294" s="12" t="str">
        <f aca="false">IF(ISNA(VLOOKUP(A294,otaola,2,FALSE())),"",VLOOKUP(A294,otaola,2,FALSE()))</f>
        <v/>
      </c>
      <c r="C294" s="12" t="str">
        <f aca="false">IF(ISNA(VLOOKUP(A294,otaola,4,FALSE())),"",VLOOKUP(A294,otaola,4,FALSE()))</f>
        <v/>
      </c>
      <c r="D294" s="13"/>
      <c r="E294" s="13"/>
      <c r="F294" s="14"/>
      <c r="G294" s="15" t="str">
        <f aca="false">IF(AND(A294&lt;&gt;"",B294&lt;&gt;"",C294&lt;&gt;"",D294&lt;&gt;"",E294&lt;&gt;"",F294&lt;&gt;""),"OK",IF(A294="","","συμπληρώστε όλα τα πεδία των στηλών 2 - 6"))</f>
        <v/>
      </c>
      <c r="W294" s="2" t="e">
        <f aca="false">IF(AND(D294=1,E294=0,F294&lt;&gt;"",#REF!&lt;&gt;"",#REF!="",#REF!&lt;&gt;"",#REF!&lt;&gt;""),"OK","NOT OK")</f>
        <v>#REF!</v>
      </c>
      <c r="X294" s="2" t="e">
        <f aca="false">IF(AND(D294=0,E294=1,F294="",#REF!="",#REF!&lt;&gt;"",#REF!&lt;&gt;"",#REF!&lt;&gt;""),"OK","NOT OK")</f>
        <v>#REF!</v>
      </c>
    </row>
    <row r="295" s="16" customFormat="true" ht="12.75" hidden="false" customHeight="false" outlineLevel="0" collapsed="false">
      <c r="A295" s="11"/>
      <c r="B295" s="12" t="str">
        <f aca="false">IF(ISNA(VLOOKUP(A295,otaola,2,FALSE())),"",VLOOKUP(A295,otaola,2,FALSE()))</f>
        <v/>
      </c>
      <c r="C295" s="12" t="str">
        <f aca="false">IF(ISNA(VLOOKUP(A295,otaola,4,FALSE())),"",VLOOKUP(A295,otaola,4,FALSE()))</f>
        <v/>
      </c>
      <c r="D295" s="13"/>
      <c r="E295" s="13"/>
      <c r="F295" s="14"/>
      <c r="G295" s="15" t="str">
        <f aca="false">IF(AND(A295&lt;&gt;"",B295&lt;&gt;"",C295&lt;&gt;"",D295&lt;&gt;"",E295&lt;&gt;"",F295&lt;&gt;""),"OK",IF(A295="","","συμπληρώστε όλα τα πεδία των στηλών 2 - 6"))</f>
        <v/>
      </c>
      <c r="W295" s="2" t="e">
        <f aca="false">IF(AND(D295=1,E295=0,F295&lt;&gt;"",#REF!&lt;&gt;"",#REF!="",#REF!&lt;&gt;"",#REF!&lt;&gt;""),"OK","NOT OK")</f>
        <v>#REF!</v>
      </c>
      <c r="X295" s="2" t="e">
        <f aca="false">IF(AND(D295=0,E295=1,F295="",#REF!="",#REF!&lt;&gt;"",#REF!&lt;&gt;"",#REF!&lt;&gt;""),"OK","NOT OK")</f>
        <v>#REF!</v>
      </c>
    </row>
    <row r="296" s="16" customFormat="true" ht="12.75" hidden="false" customHeight="false" outlineLevel="0" collapsed="false">
      <c r="A296" s="11"/>
      <c r="B296" s="12" t="str">
        <f aca="false">IF(ISNA(VLOOKUP(A296,otaola,2,FALSE())),"",VLOOKUP(A296,otaola,2,FALSE()))</f>
        <v/>
      </c>
      <c r="C296" s="12" t="str">
        <f aca="false">IF(ISNA(VLOOKUP(A296,otaola,4,FALSE())),"",VLOOKUP(A296,otaola,4,FALSE()))</f>
        <v/>
      </c>
      <c r="D296" s="13"/>
      <c r="E296" s="13"/>
      <c r="F296" s="14"/>
      <c r="G296" s="15" t="str">
        <f aca="false">IF(AND(A296&lt;&gt;"",B296&lt;&gt;"",C296&lt;&gt;"",D296&lt;&gt;"",E296&lt;&gt;"",F296&lt;&gt;""),"OK",IF(A296="","","συμπληρώστε όλα τα πεδία των στηλών 2 - 6"))</f>
        <v/>
      </c>
      <c r="W296" s="2" t="e">
        <f aca="false">IF(AND(D296=1,E296=0,F296&lt;&gt;"",#REF!&lt;&gt;"",#REF!="",#REF!&lt;&gt;"",#REF!&lt;&gt;""),"OK","NOT OK")</f>
        <v>#REF!</v>
      </c>
      <c r="X296" s="2" t="e">
        <f aca="false">IF(AND(D296=0,E296=1,F296="",#REF!="",#REF!&lt;&gt;"",#REF!&lt;&gt;"",#REF!&lt;&gt;""),"OK","NOT OK")</f>
        <v>#REF!</v>
      </c>
    </row>
    <row r="297" s="16" customFormat="true" ht="12.75" hidden="false" customHeight="false" outlineLevel="0" collapsed="false">
      <c r="A297" s="11"/>
      <c r="B297" s="12" t="str">
        <f aca="false">IF(ISNA(VLOOKUP(A297,otaola,2,FALSE())),"",VLOOKUP(A297,otaola,2,FALSE()))</f>
        <v/>
      </c>
      <c r="C297" s="12" t="str">
        <f aca="false">IF(ISNA(VLOOKUP(A297,otaola,4,FALSE())),"",VLOOKUP(A297,otaola,4,FALSE()))</f>
        <v/>
      </c>
      <c r="D297" s="13"/>
      <c r="E297" s="13"/>
      <c r="F297" s="14"/>
      <c r="G297" s="15" t="str">
        <f aca="false">IF(AND(A297&lt;&gt;"",B297&lt;&gt;"",C297&lt;&gt;"",D297&lt;&gt;"",E297&lt;&gt;"",F297&lt;&gt;""),"OK",IF(A297="","","συμπληρώστε όλα τα πεδία των στηλών 2 - 6"))</f>
        <v/>
      </c>
      <c r="W297" s="2" t="e">
        <f aca="false">IF(AND(D297=1,E297=0,F297&lt;&gt;"",#REF!&lt;&gt;"",#REF!="",#REF!&lt;&gt;"",#REF!&lt;&gt;""),"OK","NOT OK")</f>
        <v>#REF!</v>
      </c>
      <c r="X297" s="2" t="e">
        <f aca="false">IF(AND(D297=0,E297=1,F297="",#REF!="",#REF!&lt;&gt;"",#REF!&lt;&gt;"",#REF!&lt;&gt;""),"OK","NOT OK")</f>
        <v>#REF!</v>
      </c>
    </row>
    <row r="298" s="16" customFormat="true" ht="12.75" hidden="false" customHeight="false" outlineLevel="0" collapsed="false">
      <c r="A298" s="11"/>
      <c r="B298" s="12" t="str">
        <f aca="false">IF(ISNA(VLOOKUP(A298,otaola,2,FALSE())),"",VLOOKUP(A298,otaola,2,FALSE()))</f>
        <v/>
      </c>
      <c r="C298" s="12" t="str">
        <f aca="false">IF(ISNA(VLOOKUP(A298,otaola,4,FALSE())),"",VLOOKUP(A298,otaola,4,FALSE()))</f>
        <v/>
      </c>
      <c r="D298" s="13"/>
      <c r="E298" s="13"/>
      <c r="F298" s="14"/>
      <c r="G298" s="15" t="str">
        <f aca="false">IF(AND(A298&lt;&gt;"",B298&lt;&gt;"",C298&lt;&gt;"",D298&lt;&gt;"",E298&lt;&gt;"",F298&lt;&gt;""),"OK",IF(A298="","","συμπληρώστε όλα τα πεδία των στηλών 2 - 6"))</f>
        <v/>
      </c>
      <c r="W298" s="2" t="e">
        <f aca="false">IF(AND(D298=1,E298=0,F298&lt;&gt;"",#REF!&lt;&gt;"",#REF!="",#REF!&lt;&gt;"",#REF!&lt;&gt;""),"OK","NOT OK")</f>
        <v>#REF!</v>
      </c>
      <c r="X298" s="2" t="e">
        <f aca="false">IF(AND(D298=0,E298=1,F298="",#REF!="",#REF!&lt;&gt;"",#REF!&lt;&gt;"",#REF!&lt;&gt;""),"OK","NOT OK")</f>
        <v>#REF!</v>
      </c>
    </row>
    <row r="299" s="16" customFormat="true" ht="12.75" hidden="false" customHeight="false" outlineLevel="0" collapsed="false">
      <c r="A299" s="11"/>
      <c r="B299" s="12" t="str">
        <f aca="false">IF(ISNA(VLOOKUP(A299,otaola,2,FALSE())),"",VLOOKUP(A299,otaola,2,FALSE()))</f>
        <v/>
      </c>
      <c r="C299" s="12" t="str">
        <f aca="false">IF(ISNA(VLOOKUP(A299,otaola,4,FALSE())),"",VLOOKUP(A299,otaola,4,FALSE()))</f>
        <v/>
      </c>
      <c r="D299" s="13"/>
      <c r="E299" s="13"/>
      <c r="F299" s="14"/>
      <c r="G299" s="15" t="str">
        <f aca="false">IF(AND(A299&lt;&gt;"",B299&lt;&gt;"",C299&lt;&gt;"",D299&lt;&gt;"",E299&lt;&gt;"",F299&lt;&gt;""),"OK",IF(A299="","","συμπληρώστε όλα τα πεδία των στηλών 2 - 6"))</f>
        <v/>
      </c>
      <c r="W299" s="2" t="e">
        <f aca="false">IF(AND(D299=1,E299=0,F299&lt;&gt;"",#REF!&lt;&gt;"",#REF!="",#REF!&lt;&gt;"",#REF!&lt;&gt;""),"OK","NOT OK")</f>
        <v>#REF!</v>
      </c>
      <c r="X299" s="2" t="e">
        <f aca="false">IF(AND(D299=0,E299=1,F299="",#REF!="",#REF!&lt;&gt;"",#REF!&lt;&gt;"",#REF!&lt;&gt;""),"OK","NOT OK")</f>
        <v>#REF!</v>
      </c>
    </row>
    <row r="300" s="16" customFormat="true" ht="12.75" hidden="false" customHeight="false" outlineLevel="0" collapsed="false">
      <c r="A300" s="11"/>
      <c r="B300" s="12" t="str">
        <f aca="false">IF(ISNA(VLOOKUP(A300,otaola,2,FALSE())),"",VLOOKUP(A300,otaola,2,FALSE()))</f>
        <v/>
      </c>
      <c r="C300" s="12" t="str">
        <f aca="false">IF(ISNA(VLOOKUP(A300,otaola,4,FALSE())),"",VLOOKUP(A300,otaola,4,FALSE()))</f>
        <v/>
      </c>
      <c r="D300" s="13"/>
      <c r="E300" s="13"/>
      <c r="F300" s="14"/>
      <c r="G300" s="15" t="str">
        <f aca="false">IF(AND(A300&lt;&gt;"",B300&lt;&gt;"",C300&lt;&gt;"",D300&lt;&gt;"",E300&lt;&gt;"",F300&lt;&gt;""),"OK",IF(A300="","","συμπληρώστε όλα τα πεδία των στηλών 2 - 6"))</f>
        <v/>
      </c>
      <c r="W300" s="2" t="e">
        <f aca="false">IF(AND(D300=1,E300=0,F300&lt;&gt;"",#REF!&lt;&gt;"",#REF!="",#REF!&lt;&gt;"",#REF!&lt;&gt;""),"OK","NOT OK")</f>
        <v>#REF!</v>
      </c>
      <c r="X300" s="2" t="e">
        <f aca="false">IF(AND(D300=0,E300=1,F300="",#REF!="",#REF!&lt;&gt;"",#REF!&lt;&gt;"",#REF!&lt;&gt;""),"OK","NOT OK")</f>
        <v>#REF!</v>
      </c>
    </row>
    <row r="301" s="16" customFormat="true" ht="12.75" hidden="false" customHeight="false" outlineLevel="0" collapsed="false">
      <c r="A301" s="11"/>
      <c r="B301" s="12" t="str">
        <f aca="false">IF(ISNA(VLOOKUP(A301,otaola,2,FALSE())),"",VLOOKUP(A301,otaola,2,FALSE()))</f>
        <v/>
      </c>
      <c r="C301" s="12" t="str">
        <f aca="false">IF(ISNA(VLOOKUP(A301,otaola,4,FALSE())),"",VLOOKUP(A301,otaola,4,FALSE()))</f>
        <v/>
      </c>
      <c r="D301" s="13"/>
      <c r="E301" s="13"/>
      <c r="F301" s="14"/>
      <c r="G301" s="15" t="str">
        <f aca="false">IF(AND(A301&lt;&gt;"",B301&lt;&gt;"",C301&lt;&gt;"",D301&lt;&gt;"",E301&lt;&gt;"",F301&lt;&gt;""),"OK",IF(A301="","","συμπληρώστε όλα τα πεδία των στηλών 2 - 6"))</f>
        <v/>
      </c>
      <c r="W301" s="2" t="e">
        <f aca="false">IF(AND(D301=1,E301=0,F301&lt;&gt;"",#REF!&lt;&gt;"",#REF!="",#REF!&lt;&gt;"",#REF!&lt;&gt;""),"OK","NOT OK")</f>
        <v>#REF!</v>
      </c>
      <c r="X301" s="2" t="e">
        <f aca="false">IF(AND(D301=0,E301=1,F301="",#REF!="",#REF!&lt;&gt;"",#REF!&lt;&gt;"",#REF!&lt;&gt;""),"OK","NOT OK")</f>
        <v>#REF!</v>
      </c>
    </row>
    <row r="302" s="16" customFormat="true" ht="12.75" hidden="false" customHeight="false" outlineLevel="0" collapsed="false">
      <c r="A302" s="11"/>
      <c r="B302" s="12" t="str">
        <f aca="false">IF(ISNA(VLOOKUP(A302,otaola,2,FALSE())),"",VLOOKUP(A302,otaola,2,FALSE()))</f>
        <v/>
      </c>
      <c r="C302" s="12" t="str">
        <f aca="false">IF(ISNA(VLOOKUP(A302,otaola,4,FALSE())),"",VLOOKUP(A302,otaola,4,FALSE()))</f>
        <v/>
      </c>
      <c r="D302" s="13"/>
      <c r="E302" s="13"/>
      <c r="F302" s="14"/>
      <c r="G302" s="15" t="str">
        <f aca="false">IF(AND(A302&lt;&gt;"",B302&lt;&gt;"",C302&lt;&gt;"",D302&lt;&gt;"",E302&lt;&gt;"",F302&lt;&gt;""),"OK",IF(A302="","","συμπληρώστε όλα τα πεδία των στηλών 2 - 6"))</f>
        <v/>
      </c>
      <c r="W302" s="2" t="e">
        <f aca="false">IF(AND(D302=1,E302=0,F302&lt;&gt;"",#REF!&lt;&gt;"",#REF!="",#REF!&lt;&gt;"",#REF!&lt;&gt;""),"OK","NOT OK")</f>
        <v>#REF!</v>
      </c>
      <c r="X302" s="2" t="e">
        <f aca="false">IF(AND(D302=0,E302=1,F302="",#REF!="",#REF!&lt;&gt;"",#REF!&lt;&gt;"",#REF!&lt;&gt;""),"OK","NOT OK")</f>
        <v>#REF!</v>
      </c>
    </row>
    <row r="303" s="16" customFormat="true" ht="12.75" hidden="false" customHeight="false" outlineLevel="0" collapsed="false">
      <c r="A303" s="11"/>
      <c r="B303" s="12" t="str">
        <f aca="false">IF(ISNA(VLOOKUP(A303,otaola,2,FALSE())),"",VLOOKUP(A303,otaola,2,FALSE()))</f>
        <v/>
      </c>
      <c r="C303" s="12" t="str">
        <f aca="false">IF(ISNA(VLOOKUP(A303,otaola,4,FALSE())),"",VLOOKUP(A303,otaola,4,FALSE()))</f>
        <v/>
      </c>
      <c r="D303" s="13"/>
      <c r="E303" s="13"/>
      <c r="F303" s="14"/>
      <c r="G303" s="15" t="str">
        <f aca="false">IF(AND(A303&lt;&gt;"",B303&lt;&gt;"",C303&lt;&gt;"",D303&lt;&gt;"",E303&lt;&gt;"",F303&lt;&gt;""),"OK",IF(A303="","","συμπληρώστε όλα τα πεδία των στηλών 2 - 6"))</f>
        <v/>
      </c>
      <c r="W303" s="2" t="e">
        <f aca="false">IF(AND(D303=1,E303=0,F303&lt;&gt;"",#REF!&lt;&gt;"",#REF!="",#REF!&lt;&gt;"",#REF!&lt;&gt;""),"OK","NOT OK")</f>
        <v>#REF!</v>
      </c>
      <c r="X303" s="2" t="e">
        <f aca="false">IF(AND(D303=0,E303=1,F303="",#REF!="",#REF!&lt;&gt;"",#REF!&lt;&gt;"",#REF!&lt;&gt;""),"OK","NOT OK")</f>
        <v>#REF!</v>
      </c>
    </row>
    <row r="304" s="16" customFormat="true" ht="12.75" hidden="false" customHeight="false" outlineLevel="0" collapsed="false">
      <c r="A304" s="11"/>
      <c r="B304" s="12" t="str">
        <f aca="false">IF(ISNA(VLOOKUP(A304,otaola,2,FALSE())),"",VLOOKUP(A304,otaola,2,FALSE()))</f>
        <v/>
      </c>
      <c r="C304" s="12" t="str">
        <f aca="false">IF(ISNA(VLOOKUP(A304,otaola,4,FALSE())),"",VLOOKUP(A304,otaola,4,FALSE()))</f>
        <v/>
      </c>
      <c r="D304" s="13"/>
      <c r="E304" s="13"/>
      <c r="F304" s="14"/>
      <c r="G304" s="15" t="str">
        <f aca="false">IF(AND(A304&lt;&gt;"",B304&lt;&gt;"",C304&lt;&gt;"",D304&lt;&gt;"",E304&lt;&gt;"",F304&lt;&gt;""),"OK",IF(A304="","","συμπληρώστε όλα τα πεδία των στηλών 2 - 6"))</f>
        <v/>
      </c>
      <c r="W304" s="2" t="e">
        <f aca="false">IF(AND(D304=1,E304=0,F304&lt;&gt;"",#REF!&lt;&gt;"",#REF!="",#REF!&lt;&gt;"",#REF!&lt;&gt;""),"OK","NOT OK")</f>
        <v>#REF!</v>
      </c>
      <c r="X304" s="2" t="e">
        <f aca="false">IF(AND(D304=0,E304=1,F304="",#REF!="",#REF!&lt;&gt;"",#REF!&lt;&gt;"",#REF!&lt;&gt;""),"OK","NOT OK")</f>
        <v>#REF!</v>
      </c>
    </row>
    <row r="305" s="16" customFormat="true" ht="12.75" hidden="false" customHeight="false" outlineLevel="0" collapsed="false">
      <c r="A305" s="11"/>
      <c r="B305" s="12" t="str">
        <f aca="false">IF(ISNA(VLOOKUP(A305,otaola,2,FALSE())),"",VLOOKUP(A305,otaola,2,FALSE()))</f>
        <v/>
      </c>
      <c r="C305" s="12" t="str">
        <f aca="false">IF(ISNA(VLOOKUP(A305,otaola,4,FALSE())),"",VLOOKUP(A305,otaola,4,FALSE()))</f>
        <v/>
      </c>
      <c r="D305" s="13"/>
      <c r="E305" s="13"/>
      <c r="F305" s="14"/>
      <c r="G305" s="15" t="str">
        <f aca="false">IF(AND(A305&lt;&gt;"",B305&lt;&gt;"",C305&lt;&gt;"",D305&lt;&gt;"",E305&lt;&gt;"",F305&lt;&gt;""),"OK",IF(A305="","","συμπληρώστε όλα τα πεδία των στηλών 2 - 6"))</f>
        <v/>
      </c>
      <c r="W305" s="2" t="e">
        <f aca="false">IF(AND(D305=1,E305=0,F305&lt;&gt;"",#REF!&lt;&gt;"",#REF!="",#REF!&lt;&gt;"",#REF!&lt;&gt;""),"OK","NOT OK")</f>
        <v>#REF!</v>
      </c>
      <c r="X305" s="2" t="e">
        <f aca="false">IF(AND(D305=0,E305=1,F305="",#REF!="",#REF!&lt;&gt;"",#REF!&lt;&gt;"",#REF!&lt;&gt;""),"OK","NOT OK")</f>
        <v>#REF!</v>
      </c>
    </row>
    <row r="306" s="16" customFormat="true" ht="12.75" hidden="false" customHeight="false" outlineLevel="0" collapsed="false">
      <c r="A306" s="11"/>
      <c r="B306" s="12" t="str">
        <f aca="false">IF(ISNA(VLOOKUP(A306,otaola,2,FALSE())),"",VLOOKUP(A306,otaola,2,FALSE()))</f>
        <v/>
      </c>
      <c r="C306" s="12" t="str">
        <f aca="false">IF(ISNA(VLOOKUP(A306,otaola,4,FALSE())),"",VLOOKUP(A306,otaola,4,FALSE()))</f>
        <v/>
      </c>
      <c r="D306" s="13"/>
      <c r="E306" s="13"/>
      <c r="F306" s="14"/>
      <c r="G306" s="15" t="str">
        <f aca="false">IF(AND(A306&lt;&gt;"",B306&lt;&gt;"",C306&lt;&gt;"",D306&lt;&gt;"",E306&lt;&gt;"",F306&lt;&gt;""),"OK",IF(A306="","","συμπληρώστε όλα τα πεδία των στηλών 2 - 6"))</f>
        <v/>
      </c>
      <c r="W306" s="2" t="e">
        <f aca="false">IF(AND(D306=1,E306=0,F306&lt;&gt;"",#REF!&lt;&gt;"",#REF!="",#REF!&lt;&gt;"",#REF!&lt;&gt;""),"OK","NOT OK")</f>
        <v>#REF!</v>
      </c>
      <c r="X306" s="2" t="e">
        <f aca="false">IF(AND(D306=0,E306=1,F306="",#REF!="",#REF!&lt;&gt;"",#REF!&lt;&gt;"",#REF!&lt;&gt;""),"OK","NOT OK")</f>
        <v>#REF!</v>
      </c>
    </row>
    <row r="307" s="16" customFormat="true" ht="12.75" hidden="false" customHeight="false" outlineLevel="0" collapsed="false">
      <c r="A307" s="11"/>
      <c r="B307" s="12" t="str">
        <f aca="false">IF(ISNA(VLOOKUP(A307,otaola,2,FALSE())),"",VLOOKUP(A307,otaola,2,FALSE()))</f>
        <v/>
      </c>
      <c r="C307" s="12" t="str">
        <f aca="false">IF(ISNA(VLOOKUP(A307,otaola,4,FALSE())),"",VLOOKUP(A307,otaola,4,FALSE()))</f>
        <v/>
      </c>
      <c r="D307" s="13"/>
      <c r="E307" s="13"/>
      <c r="F307" s="14"/>
      <c r="G307" s="15" t="str">
        <f aca="false">IF(AND(A307&lt;&gt;"",B307&lt;&gt;"",C307&lt;&gt;"",D307&lt;&gt;"",E307&lt;&gt;"",F307&lt;&gt;""),"OK",IF(A307="","","συμπληρώστε όλα τα πεδία των στηλών 2 - 6"))</f>
        <v/>
      </c>
      <c r="W307" s="2" t="e">
        <f aca="false">IF(AND(D307=1,E307=0,F307&lt;&gt;"",#REF!&lt;&gt;"",#REF!="",#REF!&lt;&gt;"",#REF!&lt;&gt;""),"OK","NOT OK")</f>
        <v>#REF!</v>
      </c>
      <c r="X307" s="2" t="e">
        <f aca="false">IF(AND(D307=0,E307=1,F307="",#REF!="",#REF!&lt;&gt;"",#REF!&lt;&gt;"",#REF!&lt;&gt;""),"OK","NOT OK")</f>
        <v>#REF!</v>
      </c>
    </row>
    <row r="308" s="16" customFormat="true" ht="12.75" hidden="false" customHeight="false" outlineLevel="0" collapsed="false">
      <c r="A308" s="11"/>
      <c r="B308" s="12" t="str">
        <f aca="false">IF(ISNA(VLOOKUP(A308,otaola,2,FALSE())),"",VLOOKUP(A308,otaola,2,FALSE()))</f>
        <v/>
      </c>
      <c r="C308" s="12" t="str">
        <f aca="false">IF(ISNA(VLOOKUP(A308,otaola,4,FALSE())),"",VLOOKUP(A308,otaola,4,FALSE()))</f>
        <v/>
      </c>
      <c r="D308" s="13"/>
      <c r="E308" s="13"/>
      <c r="F308" s="14"/>
      <c r="G308" s="15" t="str">
        <f aca="false">IF(AND(A308&lt;&gt;"",B308&lt;&gt;"",C308&lt;&gt;"",D308&lt;&gt;"",E308&lt;&gt;"",F308&lt;&gt;""),"OK",IF(A308="","","συμπληρώστε όλα τα πεδία των στηλών 2 - 6"))</f>
        <v/>
      </c>
      <c r="W308" s="2" t="e">
        <f aca="false">IF(AND(D308=1,E308=0,F308&lt;&gt;"",#REF!&lt;&gt;"",#REF!="",#REF!&lt;&gt;"",#REF!&lt;&gt;""),"OK","NOT OK")</f>
        <v>#REF!</v>
      </c>
      <c r="X308" s="2" t="e">
        <f aca="false">IF(AND(D308=0,E308=1,F308="",#REF!="",#REF!&lt;&gt;"",#REF!&lt;&gt;"",#REF!&lt;&gt;""),"OK","NOT OK")</f>
        <v>#REF!</v>
      </c>
    </row>
    <row r="309" s="16" customFormat="true" ht="12.75" hidden="false" customHeight="false" outlineLevel="0" collapsed="false">
      <c r="A309" s="11"/>
      <c r="B309" s="12" t="str">
        <f aca="false">IF(ISNA(VLOOKUP(A309,otaola,2,FALSE())),"",VLOOKUP(A309,otaola,2,FALSE()))</f>
        <v/>
      </c>
      <c r="C309" s="12" t="str">
        <f aca="false">IF(ISNA(VLOOKUP(A309,otaola,4,FALSE())),"",VLOOKUP(A309,otaola,4,FALSE()))</f>
        <v/>
      </c>
      <c r="D309" s="13"/>
      <c r="E309" s="13"/>
      <c r="F309" s="14"/>
      <c r="G309" s="15" t="str">
        <f aca="false">IF(AND(A309&lt;&gt;"",B309&lt;&gt;"",C309&lt;&gt;"",D309&lt;&gt;"",E309&lt;&gt;"",F309&lt;&gt;""),"OK",IF(A309="","","συμπληρώστε όλα τα πεδία των στηλών 2 - 6"))</f>
        <v/>
      </c>
      <c r="W309" s="2" t="e">
        <f aca="false">IF(AND(D309=1,E309=0,F309&lt;&gt;"",#REF!&lt;&gt;"",#REF!="",#REF!&lt;&gt;"",#REF!&lt;&gt;""),"OK","NOT OK")</f>
        <v>#REF!</v>
      </c>
      <c r="X309" s="2" t="e">
        <f aca="false">IF(AND(D309=0,E309=1,F309="",#REF!="",#REF!&lt;&gt;"",#REF!&lt;&gt;"",#REF!&lt;&gt;""),"OK","NOT OK")</f>
        <v>#REF!</v>
      </c>
    </row>
    <row r="310" s="16" customFormat="true" ht="12.75" hidden="false" customHeight="false" outlineLevel="0" collapsed="false">
      <c r="A310" s="11"/>
      <c r="B310" s="12" t="str">
        <f aca="false">IF(ISNA(VLOOKUP(A310,otaola,2,FALSE())),"",VLOOKUP(A310,otaola,2,FALSE()))</f>
        <v/>
      </c>
      <c r="C310" s="12" t="str">
        <f aca="false">IF(ISNA(VLOOKUP(A310,otaola,4,FALSE())),"",VLOOKUP(A310,otaola,4,FALSE()))</f>
        <v/>
      </c>
      <c r="D310" s="13"/>
      <c r="E310" s="13"/>
      <c r="F310" s="14"/>
      <c r="G310" s="15" t="str">
        <f aca="false">IF(AND(A310&lt;&gt;"",B310&lt;&gt;"",C310&lt;&gt;"",D310&lt;&gt;"",E310&lt;&gt;"",F310&lt;&gt;""),"OK",IF(A310="","","συμπληρώστε όλα τα πεδία των στηλών 2 - 6"))</f>
        <v/>
      </c>
      <c r="W310" s="2" t="e">
        <f aca="false">IF(AND(D310=1,E310=0,F310&lt;&gt;"",#REF!&lt;&gt;"",#REF!="",#REF!&lt;&gt;"",#REF!&lt;&gt;""),"OK","NOT OK")</f>
        <v>#REF!</v>
      </c>
      <c r="X310" s="2" t="e">
        <f aca="false">IF(AND(D310=0,E310=1,F310="",#REF!="",#REF!&lt;&gt;"",#REF!&lt;&gt;"",#REF!&lt;&gt;""),"OK","NOT OK")</f>
        <v>#REF!</v>
      </c>
    </row>
    <row r="311" s="16" customFormat="true" ht="12.75" hidden="false" customHeight="false" outlineLevel="0" collapsed="false">
      <c r="A311" s="11"/>
      <c r="B311" s="12" t="str">
        <f aca="false">IF(ISNA(VLOOKUP(A311,otaola,2,FALSE())),"",VLOOKUP(A311,otaola,2,FALSE()))</f>
        <v/>
      </c>
      <c r="C311" s="12" t="str">
        <f aca="false">IF(ISNA(VLOOKUP(A311,otaola,4,FALSE())),"",VLOOKUP(A311,otaola,4,FALSE()))</f>
        <v/>
      </c>
      <c r="D311" s="13"/>
      <c r="E311" s="13"/>
      <c r="F311" s="14"/>
      <c r="G311" s="15" t="str">
        <f aca="false">IF(AND(A311&lt;&gt;"",B311&lt;&gt;"",C311&lt;&gt;"",D311&lt;&gt;"",E311&lt;&gt;"",F311&lt;&gt;""),"OK",IF(A311="","","συμπληρώστε όλα τα πεδία των στηλών 2 - 6"))</f>
        <v/>
      </c>
      <c r="W311" s="2" t="e">
        <f aca="false">IF(AND(D311=1,E311=0,F311&lt;&gt;"",#REF!&lt;&gt;"",#REF!="",#REF!&lt;&gt;"",#REF!&lt;&gt;""),"OK","NOT OK")</f>
        <v>#REF!</v>
      </c>
      <c r="X311" s="2" t="e">
        <f aca="false">IF(AND(D311=0,E311=1,F311="",#REF!="",#REF!&lt;&gt;"",#REF!&lt;&gt;"",#REF!&lt;&gt;""),"OK","NOT OK")</f>
        <v>#REF!</v>
      </c>
    </row>
    <row r="312" s="16" customFormat="true" ht="12.75" hidden="false" customHeight="false" outlineLevel="0" collapsed="false">
      <c r="A312" s="11"/>
      <c r="B312" s="12" t="str">
        <f aca="false">IF(ISNA(VLOOKUP(A312,otaola,2,FALSE())),"",VLOOKUP(A312,otaola,2,FALSE()))</f>
        <v/>
      </c>
      <c r="C312" s="12" t="str">
        <f aca="false">IF(ISNA(VLOOKUP(A312,otaola,4,FALSE())),"",VLOOKUP(A312,otaola,4,FALSE()))</f>
        <v/>
      </c>
      <c r="D312" s="13"/>
      <c r="E312" s="13"/>
      <c r="F312" s="14"/>
      <c r="G312" s="15" t="str">
        <f aca="false">IF(AND(A312&lt;&gt;"",B312&lt;&gt;"",C312&lt;&gt;"",D312&lt;&gt;"",E312&lt;&gt;"",F312&lt;&gt;""),"OK",IF(A312="","","συμπληρώστε όλα τα πεδία των στηλών 2 - 6"))</f>
        <v/>
      </c>
      <c r="W312" s="2" t="e">
        <f aca="false">IF(AND(D312=1,E312=0,F312&lt;&gt;"",#REF!&lt;&gt;"",#REF!="",#REF!&lt;&gt;"",#REF!&lt;&gt;""),"OK","NOT OK")</f>
        <v>#REF!</v>
      </c>
      <c r="X312" s="2" t="e">
        <f aca="false">IF(AND(D312=0,E312=1,F312="",#REF!="",#REF!&lt;&gt;"",#REF!&lt;&gt;"",#REF!&lt;&gt;""),"OK","NOT OK")</f>
        <v>#REF!</v>
      </c>
    </row>
    <row r="313" s="16" customFormat="true" ht="12.75" hidden="false" customHeight="false" outlineLevel="0" collapsed="false">
      <c r="A313" s="11"/>
      <c r="B313" s="12" t="str">
        <f aca="false">IF(ISNA(VLOOKUP(A313,otaola,2,FALSE())),"",VLOOKUP(A313,otaola,2,FALSE()))</f>
        <v/>
      </c>
      <c r="C313" s="12" t="str">
        <f aca="false">IF(ISNA(VLOOKUP(A313,otaola,4,FALSE())),"",VLOOKUP(A313,otaola,4,FALSE()))</f>
        <v/>
      </c>
      <c r="D313" s="13"/>
      <c r="E313" s="13"/>
      <c r="F313" s="14"/>
      <c r="G313" s="15" t="str">
        <f aca="false">IF(AND(A313&lt;&gt;"",B313&lt;&gt;"",C313&lt;&gt;"",D313&lt;&gt;"",E313&lt;&gt;"",F313&lt;&gt;""),"OK",IF(A313="","","συμπληρώστε όλα τα πεδία των στηλών 2 - 6"))</f>
        <v/>
      </c>
      <c r="W313" s="2" t="e">
        <f aca="false">IF(AND(D313=1,E313=0,F313&lt;&gt;"",#REF!&lt;&gt;"",#REF!="",#REF!&lt;&gt;"",#REF!&lt;&gt;""),"OK","NOT OK")</f>
        <v>#REF!</v>
      </c>
      <c r="X313" s="2" t="e">
        <f aca="false">IF(AND(D313=0,E313=1,F313="",#REF!="",#REF!&lt;&gt;"",#REF!&lt;&gt;"",#REF!&lt;&gt;""),"OK","NOT OK")</f>
        <v>#REF!</v>
      </c>
    </row>
    <row r="314" s="16" customFormat="true" ht="12.75" hidden="false" customHeight="false" outlineLevel="0" collapsed="false">
      <c r="A314" s="11"/>
      <c r="B314" s="12" t="str">
        <f aca="false">IF(ISNA(VLOOKUP(A314,otaola,2,FALSE())),"",VLOOKUP(A314,otaola,2,FALSE()))</f>
        <v/>
      </c>
      <c r="C314" s="12" t="str">
        <f aca="false">IF(ISNA(VLOOKUP(A314,otaola,4,FALSE())),"",VLOOKUP(A314,otaola,4,FALSE()))</f>
        <v/>
      </c>
      <c r="D314" s="13"/>
      <c r="E314" s="13"/>
      <c r="F314" s="14"/>
      <c r="G314" s="15" t="str">
        <f aca="false">IF(AND(A314&lt;&gt;"",B314&lt;&gt;"",C314&lt;&gt;"",D314&lt;&gt;"",E314&lt;&gt;"",F314&lt;&gt;""),"OK",IF(A314="","","συμπληρώστε όλα τα πεδία των στηλών 2 - 6"))</f>
        <v/>
      </c>
      <c r="W314" s="2" t="e">
        <f aca="false">IF(AND(D314=1,E314=0,F314&lt;&gt;"",#REF!&lt;&gt;"",#REF!="",#REF!&lt;&gt;"",#REF!&lt;&gt;""),"OK","NOT OK")</f>
        <v>#REF!</v>
      </c>
      <c r="X314" s="2" t="e">
        <f aca="false">IF(AND(D314=0,E314=1,F314="",#REF!="",#REF!&lt;&gt;"",#REF!&lt;&gt;"",#REF!&lt;&gt;""),"OK","NOT OK")</f>
        <v>#REF!</v>
      </c>
    </row>
    <row r="315" s="16" customFormat="true" ht="12.75" hidden="false" customHeight="false" outlineLevel="0" collapsed="false">
      <c r="A315" s="11"/>
      <c r="B315" s="12" t="str">
        <f aca="false">IF(ISNA(VLOOKUP(A315,otaola,2,FALSE())),"",VLOOKUP(A315,otaola,2,FALSE()))</f>
        <v/>
      </c>
      <c r="C315" s="12" t="str">
        <f aca="false">IF(ISNA(VLOOKUP(A315,otaola,4,FALSE())),"",VLOOKUP(A315,otaola,4,FALSE()))</f>
        <v/>
      </c>
      <c r="D315" s="13"/>
      <c r="E315" s="13"/>
      <c r="F315" s="14"/>
      <c r="G315" s="15" t="str">
        <f aca="false">IF(AND(A315&lt;&gt;"",B315&lt;&gt;"",C315&lt;&gt;"",D315&lt;&gt;"",E315&lt;&gt;"",F315&lt;&gt;""),"OK",IF(A315="","","συμπληρώστε όλα τα πεδία των στηλών 2 - 6"))</f>
        <v/>
      </c>
      <c r="W315" s="2" t="e">
        <f aca="false">IF(AND(D315=1,E315=0,F315&lt;&gt;"",#REF!&lt;&gt;"",#REF!="",#REF!&lt;&gt;"",#REF!&lt;&gt;""),"OK","NOT OK")</f>
        <v>#REF!</v>
      </c>
      <c r="X315" s="2" t="e">
        <f aca="false">IF(AND(D315=0,E315=1,F315="",#REF!="",#REF!&lt;&gt;"",#REF!&lt;&gt;"",#REF!&lt;&gt;""),"OK","NOT OK")</f>
        <v>#REF!</v>
      </c>
    </row>
    <row r="316" s="16" customFormat="true" ht="12.75" hidden="false" customHeight="false" outlineLevel="0" collapsed="false">
      <c r="A316" s="11"/>
      <c r="B316" s="12" t="str">
        <f aca="false">IF(ISNA(VLOOKUP(A316,otaola,2,FALSE())),"",VLOOKUP(A316,otaola,2,FALSE()))</f>
        <v/>
      </c>
      <c r="C316" s="12" t="str">
        <f aca="false">IF(ISNA(VLOOKUP(A316,otaola,4,FALSE())),"",VLOOKUP(A316,otaola,4,FALSE()))</f>
        <v/>
      </c>
      <c r="D316" s="13"/>
      <c r="E316" s="13"/>
      <c r="F316" s="14"/>
      <c r="G316" s="15" t="str">
        <f aca="false">IF(AND(A316&lt;&gt;"",B316&lt;&gt;"",C316&lt;&gt;"",D316&lt;&gt;"",E316&lt;&gt;"",F316&lt;&gt;""),"OK",IF(A316="","","συμπληρώστε όλα τα πεδία των στηλών 2 - 6"))</f>
        <v/>
      </c>
      <c r="W316" s="2" t="e">
        <f aca="false">IF(AND(D316=1,E316=0,F316&lt;&gt;"",#REF!&lt;&gt;"",#REF!="",#REF!&lt;&gt;"",#REF!&lt;&gt;""),"OK","NOT OK")</f>
        <v>#REF!</v>
      </c>
      <c r="X316" s="2" t="e">
        <f aca="false">IF(AND(D316=0,E316=1,F316="",#REF!="",#REF!&lt;&gt;"",#REF!&lt;&gt;"",#REF!&lt;&gt;""),"OK","NOT OK")</f>
        <v>#REF!</v>
      </c>
    </row>
    <row r="317" s="16" customFormat="true" ht="12.75" hidden="false" customHeight="false" outlineLevel="0" collapsed="false">
      <c r="A317" s="11"/>
      <c r="B317" s="12" t="str">
        <f aca="false">IF(ISNA(VLOOKUP(A317,otaola,2,FALSE())),"",VLOOKUP(A317,otaola,2,FALSE()))</f>
        <v/>
      </c>
      <c r="C317" s="12" t="str">
        <f aca="false">IF(ISNA(VLOOKUP(A317,otaola,4,FALSE())),"",VLOOKUP(A317,otaola,4,FALSE()))</f>
        <v/>
      </c>
      <c r="D317" s="13"/>
      <c r="E317" s="13"/>
      <c r="F317" s="14"/>
      <c r="G317" s="15" t="str">
        <f aca="false">IF(AND(A317&lt;&gt;"",B317&lt;&gt;"",C317&lt;&gt;"",D317&lt;&gt;"",E317&lt;&gt;"",F317&lt;&gt;""),"OK",IF(A317="","","συμπληρώστε όλα τα πεδία των στηλών 2 - 6"))</f>
        <v/>
      </c>
      <c r="W317" s="2" t="e">
        <f aca="false">IF(AND(D317=1,E317=0,F317&lt;&gt;"",#REF!&lt;&gt;"",#REF!="",#REF!&lt;&gt;"",#REF!&lt;&gt;""),"OK","NOT OK")</f>
        <v>#REF!</v>
      </c>
      <c r="X317" s="2" t="e">
        <f aca="false">IF(AND(D317=0,E317=1,F317="",#REF!="",#REF!&lt;&gt;"",#REF!&lt;&gt;"",#REF!&lt;&gt;""),"OK","NOT OK")</f>
        <v>#REF!</v>
      </c>
    </row>
    <row r="318" s="16" customFormat="true" ht="12.75" hidden="false" customHeight="false" outlineLevel="0" collapsed="false">
      <c r="A318" s="11"/>
      <c r="B318" s="12" t="str">
        <f aca="false">IF(ISNA(VLOOKUP(A318,otaola,2,FALSE())),"",VLOOKUP(A318,otaola,2,FALSE()))</f>
        <v/>
      </c>
      <c r="C318" s="12" t="str">
        <f aca="false">IF(ISNA(VLOOKUP(A318,otaola,4,FALSE())),"",VLOOKUP(A318,otaola,4,FALSE()))</f>
        <v/>
      </c>
      <c r="D318" s="13"/>
      <c r="E318" s="13"/>
      <c r="F318" s="14"/>
      <c r="G318" s="15" t="str">
        <f aca="false">IF(AND(A318&lt;&gt;"",B318&lt;&gt;"",C318&lt;&gt;"",D318&lt;&gt;"",E318&lt;&gt;"",F318&lt;&gt;""),"OK",IF(A318="","","συμπληρώστε όλα τα πεδία των στηλών 2 - 6"))</f>
        <v/>
      </c>
      <c r="W318" s="2" t="e">
        <f aca="false">IF(AND(D318=1,E318=0,F318&lt;&gt;"",#REF!&lt;&gt;"",#REF!="",#REF!&lt;&gt;"",#REF!&lt;&gt;""),"OK","NOT OK")</f>
        <v>#REF!</v>
      </c>
      <c r="X318" s="2" t="e">
        <f aca="false">IF(AND(D318=0,E318=1,F318="",#REF!="",#REF!&lt;&gt;"",#REF!&lt;&gt;"",#REF!&lt;&gt;""),"OK","NOT OK")</f>
        <v>#REF!</v>
      </c>
    </row>
    <row r="319" s="16" customFormat="true" ht="12.75" hidden="false" customHeight="false" outlineLevel="0" collapsed="false">
      <c r="A319" s="11"/>
      <c r="B319" s="12" t="str">
        <f aca="false">IF(ISNA(VLOOKUP(A319,otaola,2,FALSE())),"",VLOOKUP(A319,otaola,2,FALSE()))</f>
        <v/>
      </c>
      <c r="C319" s="12" t="str">
        <f aca="false">IF(ISNA(VLOOKUP(A319,otaola,4,FALSE())),"",VLOOKUP(A319,otaola,4,FALSE()))</f>
        <v/>
      </c>
      <c r="D319" s="13"/>
      <c r="E319" s="13"/>
      <c r="F319" s="14"/>
      <c r="G319" s="15" t="str">
        <f aca="false">IF(AND(A319&lt;&gt;"",B319&lt;&gt;"",C319&lt;&gt;"",D319&lt;&gt;"",E319&lt;&gt;"",F319&lt;&gt;""),"OK",IF(A319="","","συμπληρώστε όλα τα πεδία των στηλών 2 - 6"))</f>
        <v/>
      </c>
      <c r="W319" s="2" t="e">
        <f aca="false">IF(AND(D319=1,E319=0,F319&lt;&gt;"",#REF!&lt;&gt;"",#REF!="",#REF!&lt;&gt;"",#REF!&lt;&gt;""),"OK","NOT OK")</f>
        <v>#REF!</v>
      </c>
      <c r="X319" s="2" t="e">
        <f aca="false">IF(AND(D319=0,E319=1,F319="",#REF!="",#REF!&lt;&gt;"",#REF!&lt;&gt;"",#REF!&lt;&gt;""),"OK","NOT OK")</f>
        <v>#REF!</v>
      </c>
    </row>
    <row r="320" s="16" customFormat="true" ht="12.75" hidden="false" customHeight="false" outlineLevel="0" collapsed="false">
      <c r="A320" s="11"/>
      <c r="B320" s="12" t="str">
        <f aca="false">IF(ISNA(VLOOKUP(A320,otaola,2,FALSE())),"",VLOOKUP(A320,otaola,2,FALSE()))</f>
        <v/>
      </c>
      <c r="C320" s="12" t="str">
        <f aca="false">IF(ISNA(VLOOKUP(A320,otaola,4,FALSE())),"",VLOOKUP(A320,otaola,4,FALSE()))</f>
        <v/>
      </c>
      <c r="D320" s="13"/>
      <c r="E320" s="13"/>
      <c r="F320" s="14"/>
      <c r="G320" s="15" t="str">
        <f aca="false">IF(AND(A320&lt;&gt;"",B320&lt;&gt;"",C320&lt;&gt;"",D320&lt;&gt;"",E320&lt;&gt;"",F320&lt;&gt;""),"OK",IF(A320="","","συμπληρώστε όλα τα πεδία των στηλών 2 - 6"))</f>
        <v/>
      </c>
      <c r="W320" s="2" t="e">
        <f aca="false">IF(AND(D320=1,E320=0,F320&lt;&gt;"",#REF!&lt;&gt;"",#REF!="",#REF!&lt;&gt;"",#REF!&lt;&gt;""),"OK","NOT OK")</f>
        <v>#REF!</v>
      </c>
      <c r="X320" s="2" t="e">
        <f aca="false">IF(AND(D320=0,E320=1,F320="",#REF!="",#REF!&lt;&gt;"",#REF!&lt;&gt;"",#REF!&lt;&gt;""),"OK","NOT OK")</f>
        <v>#REF!</v>
      </c>
    </row>
    <row r="321" s="16" customFormat="true" ht="12.75" hidden="false" customHeight="false" outlineLevel="0" collapsed="false">
      <c r="A321" s="11"/>
      <c r="B321" s="12" t="str">
        <f aca="false">IF(ISNA(VLOOKUP(A321,otaola,2,FALSE())),"",VLOOKUP(A321,otaola,2,FALSE()))</f>
        <v/>
      </c>
      <c r="C321" s="12" t="str">
        <f aca="false">IF(ISNA(VLOOKUP(A321,otaola,4,FALSE())),"",VLOOKUP(A321,otaola,4,FALSE()))</f>
        <v/>
      </c>
      <c r="D321" s="13"/>
      <c r="E321" s="13"/>
      <c r="F321" s="14"/>
      <c r="G321" s="15" t="str">
        <f aca="false">IF(AND(A321&lt;&gt;"",B321&lt;&gt;"",C321&lt;&gt;"",D321&lt;&gt;"",E321&lt;&gt;"",F321&lt;&gt;""),"OK",IF(A321="","","συμπληρώστε όλα τα πεδία των στηλών 2 - 6"))</f>
        <v/>
      </c>
      <c r="W321" s="2" t="e">
        <f aca="false">IF(AND(D321=1,E321=0,F321&lt;&gt;"",#REF!&lt;&gt;"",#REF!="",#REF!&lt;&gt;"",#REF!&lt;&gt;""),"OK","NOT OK")</f>
        <v>#REF!</v>
      </c>
      <c r="X321" s="2" t="e">
        <f aca="false">IF(AND(D321=0,E321=1,F321="",#REF!="",#REF!&lt;&gt;"",#REF!&lt;&gt;"",#REF!&lt;&gt;""),"OK","NOT OK")</f>
        <v>#REF!</v>
      </c>
    </row>
    <row r="322" s="16" customFormat="true" ht="12.75" hidden="false" customHeight="false" outlineLevel="0" collapsed="false">
      <c r="A322" s="11"/>
      <c r="B322" s="12" t="str">
        <f aca="false">IF(ISNA(VLOOKUP(A322,otaola,2,FALSE())),"",VLOOKUP(A322,otaola,2,FALSE()))</f>
        <v/>
      </c>
      <c r="C322" s="12" t="str">
        <f aca="false">IF(ISNA(VLOOKUP(A322,otaola,4,FALSE())),"",VLOOKUP(A322,otaola,4,FALSE()))</f>
        <v/>
      </c>
      <c r="D322" s="13"/>
      <c r="E322" s="13"/>
      <c r="F322" s="14"/>
      <c r="G322" s="15" t="str">
        <f aca="false">IF(AND(A322&lt;&gt;"",B322&lt;&gt;"",C322&lt;&gt;"",D322&lt;&gt;"",E322&lt;&gt;"",F322&lt;&gt;""),"OK",IF(A322="","","συμπληρώστε όλα τα πεδία των στηλών 2 - 6"))</f>
        <v/>
      </c>
      <c r="W322" s="2" t="e">
        <f aca="false">IF(AND(D322=1,E322=0,F322&lt;&gt;"",#REF!&lt;&gt;"",#REF!="",#REF!&lt;&gt;"",#REF!&lt;&gt;""),"OK","NOT OK")</f>
        <v>#REF!</v>
      </c>
      <c r="X322" s="2" t="e">
        <f aca="false">IF(AND(D322=0,E322=1,F322="",#REF!="",#REF!&lt;&gt;"",#REF!&lt;&gt;"",#REF!&lt;&gt;""),"OK","NOT OK")</f>
        <v>#REF!</v>
      </c>
    </row>
    <row r="323" s="16" customFormat="true" ht="12.75" hidden="false" customHeight="false" outlineLevel="0" collapsed="false">
      <c r="A323" s="11"/>
      <c r="B323" s="12" t="str">
        <f aca="false">IF(ISNA(VLOOKUP(A323,otaola,2,FALSE())),"",VLOOKUP(A323,otaola,2,FALSE()))</f>
        <v/>
      </c>
      <c r="C323" s="12" t="str">
        <f aca="false">IF(ISNA(VLOOKUP(A323,otaola,4,FALSE())),"",VLOOKUP(A323,otaola,4,FALSE()))</f>
        <v/>
      </c>
      <c r="D323" s="13"/>
      <c r="E323" s="13"/>
      <c r="F323" s="14"/>
      <c r="G323" s="15" t="str">
        <f aca="false">IF(AND(A323&lt;&gt;"",B323&lt;&gt;"",C323&lt;&gt;"",D323&lt;&gt;"",E323&lt;&gt;"",F323&lt;&gt;""),"OK",IF(A323="","","συμπληρώστε όλα τα πεδία των στηλών 2 - 6"))</f>
        <v/>
      </c>
      <c r="W323" s="2" t="e">
        <f aca="false">IF(AND(D323=1,E323=0,F323&lt;&gt;"",#REF!&lt;&gt;"",#REF!="",#REF!&lt;&gt;"",#REF!&lt;&gt;""),"OK","NOT OK")</f>
        <v>#REF!</v>
      </c>
      <c r="X323" s="2" t="e">
        <f aca="false">IF(AND(D323=0,E323=1,F323="",#REF!="",#REF!&lt;&gt;"",#REF!&lt;&gt;"",#REF!&lt;&gt;""),"OK","NOT OK")</f>
        <v>#REF!</v>
      </c>
    </row>
    <row r="324" s="16" customFormat="true" ht="12.75" hidden="false" customHeight="false" outlineLevel="0" collapsed="false">
      <c r="A324" s="11"/>
      <c r="B324" s="12" t="str">
        <f aca="false">IF(ISNA(VLOOKUP(A324,otaola,2,FALSE())),"",VLOOKUP(A324,otaola,2,FALSE()))</f>
        <v/>
      </c>
      <c r="C324" s="12" t="str">
        <f aca="false">IF(ISNA(VLOOKUP(A324,otaola,4,FALSE())),"",VLOOKUP(A324,otaola,4,FALSE()))</f>
        <v/>
      </c>
      <c r="D324" s="13"/>
      <c r="E324" s="13"/>
      <c r="F324" s="14"/>
      <c r="G324" s="15" t="str">
        <f aca="false">IF(AND(A324&lt;&gt;"",B324&lt;&gt;"",C324&lt;&gt;"",D324&lt;&gt;"",E324&lt;&gt;"",F324&lt;&gt;""),"OK",IF(A324="","","συμπληρώστε όλα τα πεδία των στηλών 2 - 6"))</f>
        <v/>
      </c>
      <c r="W324" s="2" t="e">
        <f aca="false">IF(AND(D324=1,E324=0,F324&lt;&gt;"",#REF!&lt;&gt;"",#REF!="",#REF!&lt;&gt;"",#REF!&lt;&gt;""),"OK","NOT OK")</f>
        <v>#REF!</v>
      </c>
      <c r="X324" s="2" t="e">
        <f aca="false">IF(AND(D324=0,E324=1,F324="",#REF!="",#REF!&lt;&gt;"",#REF!&lt;&gt;"",#REF!&lt;&gt;""),"OK","NOT OK")</f>
        <v>#REF!</v>
      </c>
    </row>
    <row r="325" s="16" customFormat="true" ht="12.75" hidden="false" customHeight="false" outlineLevel="0" collapsed="false">
      <c r="A325" s="11"/>
      <c r="B325" s="12" t="str">
        <f aca="false">IF(ISNA(VLOOKUP(A325,otaola,2,FALSE())),"",VLOOKUP(A325,otaola,2,FALSE()))</f>
        <v/>
      </c>
      <c r="C325" s="12" t="str">
        <f aca="false">IF(ISNA(VLOOKUP(A325,otaola,4,FALSE())),"",VLOOKUP(A325,otaola,4,FALSE()))</f>
        <v/>
      </c>
      <c r="D325" s="13"/>
      <c r="E325" s="13"/>
      <c r="F325" s="14"/>
      <c r="G325" s="15" t="str">
        <f aca="false">IF(AND(A325&lt;&gt;"",B325&lt;&gt;"",C325&lt;&gt;"",D325&lt;&gt;"",E325&lt;&gt;"",F325&lt;&gt;""),"OK",IF(A325="","","συμπληρώστε όλα τα πεδία των στηλών 2 - 6"))</f>
        <v/>
      </c>
      <c r="W325" s="2" t="e">
        <f aca="false">IF(AND(D325=1,E325=0,F325&lt;&gt;"",#REF!&lt;&gt;"",#REF!="",#REF!&lt;&gt;"",#REF!&lt;&gt;""),"OK","NOT OK")</f>
        <v>#REF!</v>
      </c>
      <c r="X325" s="2" t="e">
        <f aca="false">IF(AND(D325=0,E325=1,F325="",#REF!="",#REF!&lt;&gt;"",#REF!&lt;&gt;"",#REF!&lt;&gt;""),"OK","NOT OK")</f>
        <v>#REF!</v>
      </c>
    </row>
    <row r="326" s="16" customFormat="true" ht="12.75" hidden="false" customHeight="false" outlineLevel="0" collapsed="false">
      <c r="A326" s="11"/>
      <c r="B326" s="12" t="str">
        <f aca="false">IF(ISNA(VLOOKUP(A326,otaola,2,FALSE())),"",VLOOKUP(A326,otaola,2,FALSE()))</f>
        <v/>
      </c>
      <c r="C326" s="12" t="str">
        <f aca="false">IF(ISNA(VLOOKUP(A326,otaola,4,FALSE())),"",VLOOKUP(A326,otaola,4,FALSE()))</f>
        <v/>
      </c>
      <c r="D326" s="13"/>
      <c r="E326" s="13"/>
      <c r="F326" s="14"/>
      <c r="G326" s="15" t="str">
        <f aca="false">IF(AND(A326&lt;&gt;"",B326&lt;&gt;"",C326&lt;&gt;"",D326&lt;&gt;"",E326&lt;&gt;"",F326&lt;&gt;""),"OK",IF(A326="","","συμπληρώστε όλα τα πεδία των στηλών 2 - 6"))</f>
        <v/>
      </c>
      <c r="W326" s="2" t="e">
        <f aca="false">IF(AND(D326=1,E326=0,F326&lt;&gt;"",#REF!&lt;&gt;"",#REF!="",#REF!&lt;&gt;"",#REF!&lt;&gt;""),"OK","NOT OK")</f>
        <v>#REF!</v>
      </c>
      <c r="X326" s="2" t="e">
        <f aca="false">IF(AND(D326=0,E326=1,F326="",#REF!="",#REF!&lt;&gt;"",#REF!&lt;&gt;"",#REF!&lt;&gt;""),"OK","NOT OK")</f>
        <v>#REF!</v>
      </c>
    </row>
    <row r="327" s="16" customFormat="true" ht="12.75" hidden="false" customHeight="false" outlineLevel="0" collapsed="false">
      <c r="A327" s="11"/>
      <c r="B327" s="12" t="str">
        <f aca="false">IF(ISNA(VLOOKUP(A327,otaola,2,FALSE())),"",VLOOKUP(A327,otaola,2,FALSE()))</f>
        <v/>
      </c>
      <c r="C327" s="12" t="str">
        <f aca="false">IF(ISNA(VLOOKUP(A327,otaola,4,FALSE())),"",VLOOKUP(A327,otaola,4,FALSE()))</f>
        <v/>
      </c>
      <c r="D327" s="13"/>
      <c r="E327" s="13"/>
      <c r="F327" s="14"/>
      <c r="G327" s="15" t="str">
        <f aca="false">IF(AND(A327&lt;&gt;"",B327&lt;&gt;"",C327&lt;&gt;"",D327&lt;&gt;"",E327&lt;&gt;"",F327&lt;&gt;""),"OK",IF(A327="","","συμπληρώστε όλα τα πεδία των στηλών 2 - 6"))</f>
        <v/>
      </c>
      <c r="W327" s="2" t="e">
        <f aca="false">IF(AND(D327=1,E327=0,F327&lt;&gt;"",#REF!&lt;&gt;"",#REF!="",#REF!&lt;&gt;"",#REF!&lt;&gt;""),"OK","NOT OK")</f>
        <v>#REF!</v>
      </c>
      <c r="X327" s="2" t="e">
        <f aca="false">IF(AND(D327=0,E327=1,F327="",#REF!="",#REF!&lt;&gt;"",#REF!&lt;&gt;"",#REF!&lt;&gt;""),"OK","NOT OK")</f>
        <v>#REF!</v>
      </c>
    </row>
    <row r="328" s="16" customFormat="true" ht="12.75" hidden="false" customHeight="false" outlineLevel="0" collapsed="false">
      <c r="A328" s="11"/>
      <c r="B328" s="12" t="str">
        <f aca="false">IF(ISNA(VLOOKUP(A328,otaola,2,FALSE())),"",VLOOKUP(A328,otaola,2,FALSE()))</f>
        <v/>
      </c>
      <c r="C328" s="12" t="str">
        <f aca="false">IF(ISNA(VLOOKUP(A328,otaola,4,FALSE())),"",VLOOKUP(A328,otaola,4,FALSE()))</f>
        <v/>
      </c>
      <c r="D328" s="13"/>
      <c r="E328" s="13"/>
      <c r="F328" s="14"/>
      <c r="G328" s="15" t="str">
        <f aca="false">IF(AND(A328&lt;&gt;"",B328&lt;&gt;"",C328&lt;&gt;"",D328&lt;&gt;"",E328&lt;&gt;"",F328&lt;&gt;""),"OK",IF(A328="","","συμπληρώστε όλα τα πεδία των στηλών 2 - 6"))</f>
        <v/>
      </c>
      <c r="W328" s="2" t="e">
        <f aca="false">IF(AND(D328=1,E328=0,F328&lt;&gt;"",#REF!&lt;&gt;"",#REF!="",#REF!&lt;&gt;"",#REF!&lt;&gt;""),"OK","NOT OK")</f>
        <v>#REF!</v>
      </c>
      <c r="X328" s="2" t="e">
        <f aca="false">IF(AND(D328=0,E328=1,F328="",#REF!="",#REF!&lt;&gt;"",#REF!&lt;&gt;"",#REF!&lt;&gt;""),"OK","NOT OK")</f>
        <v>#REF!</v>
      </c>
    </row>
    <row r="329" s="16" customFormat="true" ht="12.75" hidden="false" customHeight="false" outlineLevel="0" collapsed="false">
      <c r="A329" s="11"/>
      <c r="B329" s="12" t="str">
        <f aca="false">IF(ISNA(VLOOKUP(A329,otaola,2,FALSE())),"",VLOOKUP(A329,otaola,2,FALSE()))</f>
        <v/>
      </c>
      <c r="C329" s="12" t="str">
        <f aca="false">IF(ISNA(VLOOKUP(A329,otaola,4,FALSE())),"",VLOOKUP(A329,otaola,4,FALSE()))</f>
        <v/>
      </c>
      <c r="D329" s="13"/>
      <c r="E329" s="13"/>
      <c r="F329" s="14"/>
      <c r="G329" s="15" t="str">
        <f aca="false">IF(AND(A329&lt;&gt;"",B329&lt;&gt;"",C329&lt;&gt;"",D329&lt;&gt;"",E329&lt;&gt;"",F329&lt;&gt;""),"OK",IF(A329="","","συμπληρώστε όλα τα πεδία των στηλών 2 - 6"))</f>
        <v/>
      </c>
      <c r="W329" s="2" t="e">
        <f aca="false">IF(AND(D329=1,E329=0,F329&lt;&gt;"",#REF!&lt;&gt;"",#REF!="",#REF!&lt;&gt;"",#REF!&lt;&gt;""),"OK","NOT OK")</f>
        <v>#REF!</v>
      </c>
      <c r="X329" s="2" t="e">
        <f aca="false">IF(AND(D329=0,E329=1,F329="",#REF!="",#REF!&lt;&gt;"",#REF!&lt;&gt;"",#REF!&lt;&gt;""),"OK","NOT OK")</f>
        <v>#REF!</v>
      </c>
    </row>
    <row r="330" s="16" customFormat="true" ht="12.75" hidden="false" customHeight="false" outlineLevel="0" collapsed="false">
      <c r="A330" s="11"/>
      <c r="B330" s="12" t="str">
        <f aca="false">IF(ISNA(VLOOKUP(A330,otaola,2,FALSE())),"",VLOOKUP(A330,otaola,2,FALSE()))</f>
        <v/>
      </c>
      <c r="C330" s="12" t="str">
        <f aca="false">IF(ISNA(VLOOKUP(A330,otaola,4,FALSE())),"",VLOOKUP(A330,otaola,4,FALSE()))</f>
        <v/>
      </c>
      <c r="D330" s="13"/>
      <c r="E330" s="13"/>
      <c r="F330" s="14"/>
      <c r="G330" s="15" t="str">
        <f aca="false">IF(AND(A330&lt;&gt;"",B330&lt;&gt;"",C330&lt;&gt;"",D330&lt;&gt;"",E330&lt;&gt;"",F330&lt;&gt;""),"OK",IF(A330="","","συμπληρώστε όλα τα πεδία των στηλών 2 - 6"))</f>
        <v/>
      </c>
      <c r="W330" s="2" t="e">
        <f aca="false">IF(AND(D330=1,E330=0,F330&lt;&gt;"",#REF!&lt;&gt;"",#REF!="",#REF!&lt;&gt;"",#REF!&lt;&gt;""),"OK","NOT OK")</f>
        <v>#REF!</v>
      </c>
      <c r="X330" s="2" t="e">
        <f aca="false">IF(AND(D330=0,E330=1,F330="",#REF!="",#REF!&lt;&gt;"",#REF!&lt;&gt;"",#REF!&lt;&gt;""),"OK","NOT OK")</f>
        <v>#REF!</v>
      </c>
    </row>
    <row r="331" customFormat="false" ht="12.75" hidden="false" customHeight="false" outlineLevel="0" collapsed="false">
      <c r="A331" s="11"/>
      <c r="B331" s="12" t="str">
        <f aca="false">IF(ISNA(VLOOKUP(A331,otaola,2,FALSE())),"",VLOOKUP(A331,otaola,2,FALSE()))</f>
        <v/>
      </c>
      <c r="C331" s="12" t="str">
        <f aca="false">IF(ISNA(VLOOKUP(A331,otaola,4,FALSE())),"",VLOOKUP(A331,otaola,4,FALSE()))</f>
        <v/>
      </c>
      <c r="D331" s="13"/>
      <c r="E331" s="13"/>
      <c r="F331" s="14"/>
      <c r="G331" s="15" t="str">
        <f aca="false">IF(AND(A331&lt;&gt;"",B331&lt;&gt;"",C331&lt;&gt;"",D331&lt;&gt;"",E331&lt;&gt;"",F331&lt;&gt;""),"OK",IF(A331="","","συμπληρώστε όλα τα πεδία των στηλών 2 - 6"))</f>
        <v/>
      </c>
      <c r="W331" s="2" t="e">
        <f aca="false">IF(AND(D331=1,E331=0,F331&lt;&gt;"",#REF!&lt;&gt;"",#REF!="",#REF!&lt;&gt;"",#REF!&lt;&gt;""),"OK","NOT OK")</f>
        <v>#REF!</v>
      </c>
      <c r="X331" s="2" t="e">
        <f aca="false">IF(AND(D331=0,E331=1,F331="",#REF!="",#REF!&lt;&gt;"",#REF!&lt;&gt;"",#REF!&lt;&gt;""),"OK","NOT OK")</f>
        <v>#REF!</v>
      </c>
    </row>
    <row r="332" customFormat="false" ht="12.75" hidden="false" customHeight="false" outlineLevel="0" collapsed="false">
      <c r="A332" s="11"/>
      <c r="B332" s="12" t="str">
        <f aca="false">IF(ISNA(VLOOKUP(A332,otaola,2,FALSE())),"",VLOOKUP(A332,otaola,2,FALSE()))</f>
        <v/>
      </c>
      <c r="C332" s="12" t="str">
        <f aca="false">IF(ISNA(VLOOKUP(A332,otaola,4,FALSE())),"",VLOOKUP(A332,otaola,4,FALSE()))</f>
        <v/>
      </c>
      <c r="D332" s="13"/>
      <c r="E332" s="13"/>
      <c r="F332" s="14"/>
      <c r="G332" s="15" t="str">
        <f aca="false">IF(AND(A332&lt;&gt;"",B332&lt;&gt;"",C332&lt;&gt;"",D332&lt;&gt;"",E332&lt;&gt;"",F332&lt;&gt;""),"OK",IF(A332="","","συμπληρώστε όλα τα πεδία των στηλών 2 - 6"))</f>
        <v/>
      </c>
      <c r="W332" s="2" t="e">
        <f aca="false">IF(AND(D332=1,E332=0,F332&lt;&gt;"",#REF!&lt;&gt;"",#REF!="",#REF!&lt;&gt;"",#REF!&lt;&gt;""),"OK","NOT OK")</f>
        <v>#REF!</v>
      </c>
      <c r="X332" s="2" t="e">
        <f aca="false">IF(AND(D332=0,E332=1,F332="",#REF!="",#REF!&lt;&gt;"",#REF!&lt;&gt;"",#REF!&lt;&gt;""),"OK","NOT OK")</f>
        <v>#REF!</v>
      </c>
    </row>
    <row r="333" customFormat="false" ht="12.75" hidden="false" customHeight="false" outlineLevel="0" collapsed="false">
      <c r="A333" s="11"/>
      <c r="B333" s="12" t="str">
        <f aca="false">IF(ISNA(VLOOKUP(A333,otaola,2,FALSE())),"",VLOOKUP(A333,otaola,2,FALSE()))</f>
        <v/>
      </c>
      <c r="C333" s="12" t="str">
        <f aca="false">IF(ISNA(VLOOKUP(A333,otaola,4,FALSE())),"",VLOOKUP(A333,otaola,4,FALSE()))</f>
        <v/>
      </c>
      <c r="D333" s="13"/>
      <c r="E333" s="13"/>
      <c r="F333" s="14"/>
      <c r="G333" s="15" t="str">
        <f aca="false">IF(AND(A333&lt;&gt;"",B333&lt;&gt;"",C333&lt;&gt;"",D333&lt;&gt;"",E333&lt;&gt;"",F333&lt;&gt;""),"OK",IF(A333="","","συμπληρώστε όλα τα πεδία των στηλών 2 - 6"))</f>
        <v/>
      </c>
      <c r="W333" s="2" t="e">
        <f aca="false">IF(AND(D333=1,E333=0,F333&lt;&gt;"",#REF!&lt;&gt;"",#REF!="",#REF!&lt;&gt;"",#REF!&lt;&gt;""),"OK","NOT OK")</f>
        <v>#REF!</v>
      </c>
      <c r="X333" s="2" t="e">
        <f aca="false">IF(AND(D333=0,E333=1,F333="",#REF!="",#REF!&lt;&gt;"",#REF!&lt;&gt;"",#REF!&lt;&gt;""),"OK","NOT OK")</f>
        <v>#REF!</v>
      </c>
    </row>
    <row r="334" customFormat="false" ht="12.75" hidden="false" customHeight="false" outlineLevel="0" collapsed="false">
      <c r="A334" s="11"/>
      <c r="B334" s="12" t="str">
        <f aca="false">IF(ISNA(VLOOKUP(A334,otaola,2,FALSE())),"",VLOOKUP(A334,otaola,2,FALSE()))</f>
        <v/>
      </c>
      <c r="C334" s="12" t="str">
        <f aca="false">IF(ISNA(VLOOKUP(A334,otaola,4,FALSE())),"",VLOOKUP(A334,otaola,4,FALSE()))</f>
        <v/>
      </c>
      <c r="D334" s="13"/>
      <c r="E334" s="13"/>
      <c r="F334" s="14"/>
      <c r="G334" s="15" t="str">
        <f aca="false">IF(AND(A334&lt;&gt;"",B334&lt;&gt;"",C334&lt;&gt;"",D334&lt;&gt;"",E334&lt;&gt;"",F334&lt;&gt;""),"OK",IF(A334="","","συμπληρώστε όλα τα πεδία των στηλών 2 - 6"))</f>
        <v/>
      </c>
      <c r="W334" s="2" t="e">
        <f aca="false">IF(AND(D334=1,E334=0,F334&lt;&gt;"",#REF!&lt;&gt;"",#REF!="",#REF!&lt;&gt;"",#REF!&lt;&gt;""),"OK","NOT OK")</f>
        <v>#REF!</v>
      </c>
      <c r="X334" s="2" t="e">
        <f aca="false">IF(AND(D334=0,E334=1,F334="",#REF!="",#REF!&lt;&gt;"",#REF!&lt;&gt;"",#REF!&lt;&gt;""),"OK","NOT OK")</f>
        <v>#REF!</v>
      </c>
    </row>
    <row r="335" customFormat="false" ht="12.75" hidden="false" customHeight="false" outlineLevel="0" collapsed="false">
      <c r="A335" s="11"/>
      <c r="B335" s="12" t="str">
        <f aca="false">IF(ISNA(VLOOKUP(A335,otaola,2,FALSE())),"",VLOOKUP(A335,otaola,2,FALSE()))</f>
        <v/>
      </c>
      <c r="C335" s="12" t="str">
        <f aca="false">IF(ISNA(VLOOKUP(A335,otaola,4,FALSE())),"",VLOOKUP(A335,otaola,4,FALSE()))</f>
        <v/>
      </c>
      <c r="D335" s="13"/>
      <c r="E335" s="13"/>
      <c r="F335" s="14"/>
      <c r="G335" s="15" t="str">
        <f aca="false">IF(AND(A335&lt;&gt;"",B335&lt;&gt;"",C335&lt;&gt;"",D335&lt;&gt;"",E335&lt;&gt;"",F335&lt;&gt;""),"OK",IF(A335="","","συμπληρώστε όλα τα πεδία των στηλών 2 - 6"))</f>
        <v/>
      </c>
      <c r="W335" s="2" t="e">
        <f aca="false">IF(AND(D335=1,E335=0,F335&lt;&gt;"",#REF!&lt;&gt;"",#REF!="",#REF!&lt;&gt;"",#REF!&lt;&gt;""),"OK","NOT OK")</f>
        <v>#REF!</v>
      </c>
      <c r="X335" s="2" t="e">
        <f aca="false">IF(AND(D335=0,E335=1,F335="",#REF!="",#REF!&lt;&gt;"",#REF!&lt;&gt;"",#REF!&lt;&gt;""),"OK","NOT OK")</f>
        <v>#REF!</v>
      </c>
    </row>
    <row r="336" customFormat="false" ht="12.75" hidden="false" customHeight="false" outlineLevel="0" collapsed="false">
      <c r="A336" s="11"/>
      <c r="B336" s="12" t="str">
        <f aca="false">IF(ISNA(VLOOKUP(A336,otaola,2,FALSE())),"",VLOOKUP(A336,otaola,2,FALSE()))</f>
        <v/>
      </c>
      <c r="C336" s="12" t="str">
        <f aca="false">IF(ISNA(VLOOKUP(A336,otaola,4,FALSE())),"",VLOOKUP(A336,otaola,4,FALSE()))</f>
        <v/>
      </c>
      <c r="D336" s="13"/>
      <c r="E336" s="13"/>
      <c r="F336" s="14"/>
      <c r="G336" s="15" t="str">
        <f aca="false">IF(AND(A336&lt;&gt;"",B336&lt;&gt;"",C336&lt;&gt;"",D336&lt;&gt;"",E336&lt;&gt;"",F336&lt;&gt;""),"OK",IF(A336="","","συμπληρώστε όλα τα πεδία των στηλών 2 - 6"))</f>
        <v/>
      </c>
      <c r="W336" s="2" t="e">
        <f aca="false">IF(AND(D336=1,E336=0,F336&lt;&gt;"",#REF!&lt;&gt;"",#REF!="",#REF!&lt;&gt;"",#REF!&lt;&gt;""),"OK","NOT OK")</f>
        <v>#REF!</v>
      </c>
      <c r="X336" s="2" t="e">
        <f aca="false">IF(AND(D336=0,E336=1,F336="",#REF!="",#REF!&lt;&gt;"",#REF!&lt;&gt;"",#REF!&lt;&gt;""),"OK","NOT OK")</f>
        <v>#REF!</v>
      </c>
    </row>
    <row r="337" customFormat="false" ht="12.75" hidden="false" customHeight="false" outlineLevel="0" collapsed="false">
      <c r="A337" s="11"/>
      <c r="B337" s="12" t="str">
        <f aca="false">IF(ISNA(VLOOKUP(A337,otaola,2,FALSE())),"",VLOOKUP(A337,otaola,2,FALSE()))</f>
        <v/>
      </c>
      <c r="C337" s="12" t="str">
        <f aca="false">IF(ISNA(VLOOKUP(A337,otaola,4,FALSE())),"",VLOOKUP(A337,otaola,4,FALSE()))</f>
        <v/>
      </c>
      <c r="D337" s="13"/>
      <c r="E337" s="13"/>
      <c r="F337" s="14"/>
      <c r="G337" s="15" t="str">
        <f aca="false">IF(AND(A337&lt;&gt;"",B337&lt;&gt;"",C337&lt;&gt;"",D337&lt;&gt;"",E337&lt;&gt;"",F337&lt;&gt;""),"OK",IF(A337="","","συμπληρώστε όλα τα πεδία των στηλών 2 - 6"))</f>
        <v/>
      </c>
      <c r="W337" s="2" t="e">
        <f aca="false">IF(AND(D337=1,E337=0,F337&lt;&gt;"",#REF!&lt;&gt;"",#REF!="",#REF!&lt;&gt;"",#REF!&lt;&gt;""),"OK","NOT OK")</f>
        <v>#REF!</v>
      </c>
      <c r="X337" s="2" t="e">
        <f aca="false">IF(AND(D337=0,E337=1,F337="",#REF!="",#REF!&lt;&gt;"",#REF!&lt;&gt;"",#REF!&lt;&gt;""),"OK","NOT OK")</f>
        <v>#REF!</v>
      </c>
    </row>
    <row r="338" customFormat="false" ht="12.75" hidden="false" customHeight="false" outlineLevel="0" collapsed="false">
      <c r="A338" s="11"/>
      <c r="B338" s="12" t="str">
        <f aca="false">IF(ISNA(VLOOKUP(A338,otaola,2,FALSE())),"",VLOOKUP(A338,otaola,2,FALSE()))</f>
        <v/>
      </c>
      <c r="C338" s="12" t="str">
        <f aca="false">IF(ISNA(VLOOKUP(A338,otaola,4,FALSE())),"",VLOOKUP(A338,otaola,4,FALSE()))</f>
        <v/>
      </c>
      <c r="D338" s="13"/>
      <c r="E338" s="13"/>
      <c r="F338" s="14"/>
      <c r="G338" s="15" t="str">
        <f aca="false">IF(AND(A338&lt;&gt;"",B338&lt;&gt;"",C338&lt;&gt;"",D338&lt;&gt;"",E338&lt;&gt;"",F338&lt;&gt;""),"OK",IF(A338="","","συμπληρώστε όλα τα πεδία των στηλών 2 - 6"))</f>
        <v/>
      </c>
      <c r="W338" s="2" t="e">
        <f aca="false">IF(AND(D338=1,E338=0,F338&lt;&gt;"",#REF!&lt;&gt;"",#REF!="",#REF!&lt;&gt;"",#REF!&lt;&gt;""),"OK","NOT OK")</f>
        <v>#REF!</v>
      </c>
      <c r="X338" s="2" t="e">
        <f aca="false">IF(AND(D338=0,E338=1,F338="",#REF!="",#REF!&lt;&gt;"",#REF!&lt;&gt;"",#REF!&lt;&gt;""),"OK","NOT OK")</f>
        <v>#REF!</v>
      </c>
    </row>
    <row r="339" customFormat="false" ht="12.75" hidden="false" customHeight="false" outlineLevel="0" collapsed="false">
      <c r="A339" s="11"/>
      <c r="B339" s="12" t="str">
        <f aca="false">IF(ISNA(VLOOKUP(A339,otaola,2,FALSE())),"",VLOOKUP(A339,otaola,2,FALSE()))</f>
        <v/>
      </c>
      <c r="C339" s="12" t="str">
        <f aca="false">IF(ISNA(VLOOKUP(A339,otaola,4,FALSE())),"",VLOOKUP(A339,otaola,4,FALSE()))</f>
        <v/>
      </c>
      <c r="D339" s="13"/>
      <c r="E339" s="13"/>
      <c r="F339" s="14"/>
      <c r="G339" s="15" t="str">
        <f aca="false">IF(AND(A339&lt;&gt;"",B339&lt;&gt;"",C339&lt;&gt;"",D339&lt;&gt;"",E339&lt;&gt;"",F339&lt;&gt;""),"OK",IF(A339="","","συμπληρώστε όλα τα πεδία των στηλών 2 - 6"))</f>
        <v/>
      </c>
      <c r="W339" s="2" t="e">
        <f aca="false">IF(AND(D339=1,E339=0,F339&lt;&gt;"",#REF!&lt;&gt;"",#REF!="",#REF!&lt;&gt;"",#REF!&lt;&gt;""),"OK","NOT OK")</f>
        <v>#REF!</v>
      </c>
      <c r="X339" s="2" t="e">
        <f aca="false">IF(AND(D339=0,E339=1,F339="",#REF!="",#REF!&lt;&gt;"",#REF!&lt;&gt;"",#REF!&lt;&gt;""),"OK","NOT OK")</f>
        <v>#REF!</v>
      </c>
    </row>
    <row r="340" customFormat="false" ht="12.75" hidden="false" customHeight="false" outlineLevel="0" collapsed="false">
      <c r="A340" s="11"/>
      <c r="B340" s="12" t="str">
        <f aca="false">IF(ISNA(VLOOKUP(A340,otaola,2,FALSE())),"",VLOOKUP(A340,otaola,2,FALSE()))</f>
        <v/>
      </c>
      <c r="C340" s="12" t="str">
        <f aca="false">IF(ISNA(VLOOKUP(A340,otaola,4,FALSE())),"",VLOOKUP(A340,otaola,4,FALSE()))</f>
        <v/>
      </c>
      <c r="D340" s="13"/>
      <c r="E340" s="13"/>
      <c r="F340" s="14"/>
      <c r="G340" s="15" t="str">
        <f aca="false">IF(AND(A340&lt;&gt;"",B340&lt;&gt;"",C340&lt;&gt;"",D340&lt;&gt;"",E340&lt;&gt;"",F340&lt;&gt;""),"OK",IF(A340="","","συμπληρώστε όλα τα πεδία των στηλών 2 - 6"))</f>
        <v/>
      </c>
      <c r="W340" s="2" t="e">
        <f aca="false">IF(AND(D340=1,E340=0,F340&lt;&gt;"",#REF!&lt;&gt;"",#REF!="",#REF!&lt;&gt;"",#REF!&lt;&gt;""),"OK","NOT OK")</f>
        <v>#REF!</v>
      </c>
      <c r="X340" s="2" t="e">
        <f aca="false">IF(AND(D340=0,E340=1,F340="",#REF!="",#REF!&lt;&gt;"",#REF!&lt;&gt;"",#REF!&lt;&gt;""),"OK","NOT OK")</f>
        <v>#REF!</v>
      </c>
    </row>
    <row r="341" customFormat="false" ht="12.75" hidden="false" customHeight="false" outlineLevel="0" collapsed="false">
      <c r="A341" s="11"/>
      <c r="B341" s="12" t="str">
        <f aca="false">IF(ISNA(VLOOKUP(A341,otaola,2,FALSE())),"",VLOOKUP(A341,otaola,2,FALSE()))</f>
        <v/>
      </c>
      <c r="C341" s="12" t="str">
        <f aca="false">IF(ISNA(VLOOKUP(A341,otaola,4,FALSE())),"",VLOOKUP(A341,otaola,4,FALSE()))</f>
        <v/>
      </c>
      <c r="D341" s="13"/>
      <c r="E341" s="13"/>
      <c r="F341" s="14"/>
      <c r="G341" s="15" t="str">
        <f aca="false">IF(AND(A341&lt;&gt;"",B341&lt;&gt;"",C341&lt;&gt;"",D341&lt;&gt;"",E341&lt;&gt;"",F341&lt;&gt;""),"OK",IF(A341="","","συμπληρώστε όλα τα πεδία των στηλών 2 - 6"))</f>
        <v/>
      </c>
      <c r="W341" s="2" t="e">
        <f aca="false">IF(AND(D341=1,E341=0,F341&lt;&gt;"",#REF!&lt;&gt;"",#REF!="",#REF!&lt;&gt;"",#REF!&lt;&gt;""),"OK","NOT OK")</f>
        <v>#REF!</v>
      </c>
      <c r="X341" s="2" t="e">
        <f aca="false">IF(AND(D341=0,E341=1,F341="",#REF!="",#REF!&lt;&gt;"",#REF!&lt;&gt;"",#REF!&lt;&gt;""),"OK","NOT OK")</f>
        <v>#REF!</v>
      </c>
    </row>
    <row r="342" customFormat="false" ht="12.75" hidden="false" customHeight="false" outlineLevel="0" collapsed="false">
      <c r="A342" s="11"/>
      <c r="B342" s="12" t="str">
        <f aca="false">IF(ISNA(VLOOKUP(A342,otaola,2,FALSE())),"",VLOOKUP(A342,otaola,2,FALSE()))</f>
        <v/>
      </c>
      <c r="C342" s="12" t="str">
        <f aca="false">IF(ISNA(VLOOKUP(A342,otaola,4,FALSE())),"",VLOOKUP(A342,otaola,4,FALSE()))</f>
        <v/>
      </c>
      <c r="D342" s="13"/>
      <c r="E342" s="13"/>
      <c r="F342" s="14"/>
      <c r="G342" s="15" t="str">
        <f aca="false">IF(AND(A342&lt;&gt;"",B342&lt;&gt;"",C342&lt;&gt;"",D342&lt;&gt;"",E342&lt;&gt;"",F342&lt;&gt;""),"OK",IF(A342="","","συμπληρώστε όλα τα πεδία των στηλών 2 - 6"))</f>
        <v/>
      </c>
      <c r="W342" s="2" t="e">
        <f aca="false">IF(AND(D342=1,E342=0,F342&lt;&gt;"",#REF!&lt;&gt;"",#REF!="",#REF!&lt;&gt;"",#REF!&lt;&gt;""),"OK","NOT OK")</f>
        <v>#REF!</v>
      </c>
      <c r="X342" s="2" t="e">
        <f aca="false">IF(AND(D342=0,E342=1,F342="",#REF!="",#REF!&lt;&gt;"",#REF!&lt;&gt;"",#REF!&lt;&gt;""),"OK","NOT OK")</f>
        <v>#REF!</v>
      </c>
    </row>
    <row r="343" customFormat="false" ht="12.75" hidden="false" customHeight="false" outlineLevel="0" collapsed="false">
      <c r="A343" s="11"/>
      <c r="B343" s="12" t="str">
        <f aca="false">IF(ISNA(VLOOKUP(A343,otaola,2,FALSE())),"",VLOOKUP(A343,otaola,2,FALSE()))</f>
        <v/>
      </c>
      <c r="C343" s="12" t="str">
        <f aca="false">IF(ISNA(VLOOKUP(A343,otaola,4,FALSE())),"",VLOOKUP(A343,otaola,4,FALSE()))</f>
        <v/>
      </c>
      <c r="D343" s="13"/>
      <c r="E343" s="13"/>
      <c r="F343" s="14"/>
      <c r="G343" s="15" t="str">
        <f aca="false">IF(AND(A343&lt;&gt;"",B343&lt;&gt;"",C343&lt;&gt;"",D343&lt;&gt;"",E343&lt;&gt;"",F343&lt;&gt;""),"OK",IF(A343="","","συμπληρώστε όλα τα πεδία των στηλών 2 - 6"))</f>
        <v/>
      </c>
      <c r="W343" s="2" t="e">
        <f aca="false">IF(AND(D343=1,E343=0,F343&lt;&gt;"",#REF!&lt;&gt;"",#REF!="",#REF!&lt;&gt;"",#REF!&lt;&gt;""),"OK","NOT OK")</f>
        <v>#REF!</v>
      </c>
      <c r="X343" s="2" t="e">
        <f aca="false">IF(AND(D343=0,E343=1,F343="",#REF!="",#REF!&lt;&gt;"",#REF!&lt;&gt;"",#REF!&lt;&gt;""),"OK","NOT OK")</f>
        <v>#REF!</v>
      </c>
    </row>
    <row r="344" customFormat="false" ht="12.75" hidden="false" customHeight="false" outlineLevel="0" collapsed="false">
      <c r="A344" s="11"/>
      <c r="B344" s="12" t="str">
        <f aca="false">IF(ISNA(VLOOKUP(A344,otaola,2,FALSE())),"",VLOOKUP(A344,otaola,2,FALSE()))</f>
        <v/>
      </c>
      <c r="C344" s="12" t="str">
        <f aca="false">IF(ISNA(VLOOKUP(A344,otaola,4,FALSE())),"",VLOOKUP(A344,otaola,4,FALSE()))</f>
        <v/>
      </c>
      <c r="D344" s="13"/>
      <c r="E344" s="13"/>
      <c r="F344" s="14"/>
      <c r="G344" s="15" t="str">
        <f aca="false">IF(AND(A344&lt;&gt;"",B344&lt;&gt;"",C344&lt;&gt;"",D344&lt;&gt;"",E344&lt;&gt;"",F344&lt;&gt;""),"OK",IF(A344="","","συμπληρώστε όλα τα πεδία των στηλών 2 - 6"))</f>
        <v/>
      </c>
      <c r="W344" s="2" t="e">
        <f aca="false">IF(AND(D344=1,E344=0,F344&lt;&gt;"",#REF!&lt;&gt;"",#REF!="",#REF!&lt;&gt;"",#REF!&lt;&gt;""),"OK","NOT OK")</f>
        <v>#REF!</v>
      </c>
      <c r="X344" s="2" t="e">
        <f aca="false">IF(AND(D344=0,E344=1,F344="",#REF!="",#REF!&lt;&gt;"",#REF!&lt;&gt;"",#REF!&lt;&gt;""),"OK","NOT OK")</f>
        <v>#REF!</v>
      </c>
    </row>
    <row r="345" customFormat="false" ht="12.75" hidden="false" customHeight="false" outlineLevel="0" collapsed="false">
      <c r="A345" s="11"/>
      <c r="B345" s="12" t="str">
        <f aca="false">IF(ISNA(VLOOKUP(A345,otaola,2,FALSE())),"",VLOOKUP(A345,otaola,2,FALSE()))</f>
        <v/>
      </c>
      <c r="C345" s="12" t="str">
        <f aca="false">IF(ISNA(VLOOKUP(A345,otaola,4,FALSE())),"",VLOOKUP(A345,otaola,4,FALSE()))</f>
        <v/>
      </c>
      <c r="D345" s="13"/>
      <c r="E345" s="13"/>
      <c r="F345" s="14"/>
      <c r="G345" s="15" t="str">
        <f aca="false">IF(AND(A345&lt;&gt;"",B345&lt;&gt;"",C345&lt;&gt;"",D345&lt;&gt;"",E345&lt;&gt;"",F345&lt;&gt;""),"OK",IF(A345="","","συμπληρώστε όλα τα πεδία των στηλών 2 - 6"))</f>
        <v/>
      </c>
      <c r="W345" s="2" t="e">
        <f aca="false">IF(AND(D345=1,E345=0,F345&lt;&gt;"",#REF!&lt;&gt;"",#REF!="",#REF!&lt;&gt;"",#REF!&lt;&gt;""),"OK","NOT OK")</f>
        <v>#REF!</v>
      </c>
      <c r="X345" s="2" t="e">
        <f aca="false">IF(AND(D345=0,E345=1,F345="",#REF!="",#REF!&lt;&gt;"",#REF!&lt;&gt;"",#REF!&lt;&gt;""),"OK","NOT OK")</f>
        <v>#REF!</v>
      </c>
    </row>
    <row r="346" customFormat="false" ht="12.75" hidden="false" customHeight="false" outlineLevel="0" collapsed="false">
      <c r="A346" s="11"/>
      <c r="B346" s="12" t="str">
        <f aca="false">IF(ISNA(VLOOKUP(A346,otaola,2,FALSE())),"",VLOOKUP(A346,otaola,2,FALSE()))</f>
        <v/>
      </c>
      <c r="C346" s="12" t="str">
        <f aca="false">IF(ISNA(VLOOKUP(A346,otaola,4,FALSE())),"",VLOOKUP(A346,otaola,4,FALSE()))</f>
        <v/>
      </c>
      <c r="D346" s="13"/>
      <c r="E346" s="13"/>
      <c r="F346" s="14"/>
      <c r="G346" s="15" t="str">
        <f aca="false">IF(AND(A346&lt;&gt;"",B346&lt;&gt;"",C346&lt;&gt;"",D346&lt;&gt;"",E346&lt;&gt;"",F346&lt;&gt;""),"OK",IF(A346="","","συμπληρώστε όλα τα πεδία των στηλών 2 - 6"))</f>
        <v/>
      </c>
      <c r="W346" s="2" t="e">
        <f aca="false">IF(AND(D346=1,E346=0,F346&lt;&gt;"",#REF!&lt;&gt;"",#REF!="",#REF!&lt;&gt;"",#REF!&lt;&gt;""),"OK","NOT OK")</f>
        <v>#REF!</v>
      </c>
      <c r="X346" s="2" t="e">
        <f aca="false">IF(AND(D346=0,E346=1,F346="",#REF!="",#REF!&lt;&gt;"",#REF!&lt;&gt;"",#REF!&lt;&gt;""),"OK","NOT OK")</f>
        <v>#REF!</v>
      </c>
    </row>
    <row r="347" customFormat="false" ht="12.75" hidden="false" customHeight="false" outlineLevel="0" collapsed="false">
      <c r="A347" s="11"/>
      <c r="B347" s="12" t="str">
        <f aca="false">IF(ISNA(VLOOKUP(A347,otaola,2,FALSE())),"",VLOOKUP(A347,otaola,2,FALSE()))</f>
        <v/>
      </c>
      <c r="C347" s="12" t="str">
        <f aca="false">IF(ISNA(VLOOKUP(A347,otaola,4,FALSE())),"",VLOOKUP(A347,otaola,4,FALSE()))</f>
        <v/>
      </c>
      <c r="D347" s="13"/>
      <c r="E347" s="13"/>
      <c r="F347" s="14"/>
      <c r="G347" s="15" t="str">
        <f aca="false">IF(AND(A347&lt;&gt;"",B347&lt;&gt;"",C347&lt;&gt;"",D347&lt;&gt;"",E347&lt;&gt;"",F347&lt;&gt;""),"OK",IF(A347="","","συμπληρώστε όλα τα πεδία των στηλών 2 - 6"))</f>
        <v/>
      </c>
      <c r="W347" s="2" t="e">
        <f aca="false">IF(AND(D347=1,E347=0,F347&lt;&gt;"",#REF!&lt;&gt;"",#REF!="",#REF!&lt;&gt;"",#REF!&lt;&gt;""),"OK","NOT OK")</f>
        <v>#REF!</v>
      </c>
      <c r="X347" s="2" t="e">
        <f aca="false">IF(AND(D347=0,E347=1,F347="",#REF!="",#REF!&lt;&gt;"",#REF!&lt;&gt;"",#REF!&lt;&gt;""),"OK","NOT OK")</f>
        <v>#REF!</v>
      </c>
    </row>
    <row r="348" customFormat="false" ht="12.75" hidden="false" customHeight="false" outlineLevel="0" collapsed="false">
      <c r="A348" s="11"/>
      <c r="B348" s="12" t="str">
        <f aca="false">IF(ISNA(VLOOKUP(A348,otaola,2,FALSE())),"",VLOOKUP(A348,otaola,2,FALSE()))</f>
        <v/>
      </c>
      <c r="C348" s="12" t="str">
        <f aca="false">IF(ISNA(VLOOKUP(A348,otaola,4,FALSE())),"",VLOOKUP(A348,otaola,4,FALSE()))</f>
        <v/>
      </c>
      <c r="D348" s="13"/>
      <c r="E348" s="13"/>
      <c r="F348" s="14"/>
      <c r="G348" s="15" t="str">
        <f aca="false">IF(AND(A348&lt;&gt;"",B348&lt;&gt;"",C348&lt;&gt;"",D348&lt;&gt;"",E348&lt;&gt;"",F348&lt;&gt;""),"OK",IF(A348="","","συμπληρώστε όλα τα πεδία των στηλών 2 - 6"))</f>
        <v/>
      </c>
      <c r="W348" s="2" t="e">
        <f aca="false">IF(AND(D348=1,E348=0,F348&lt;&gt;"",#REF!&lt;&gt;"",#REF!="",#REF!&lt;&gt;"",#REF!&lt;&gt;""),"OK","NOT OK")</f>
        <v>#REF!</v>
      </c>
      <c r="X348" s="2" t="e">
        <f aca="false">IF(AND(D348=0,E348=1,F348="",#REF!="",#REF!&lt;&gt;"",#REF!&lt;&gt;"",#REF!&lt;&gt;""),"OK","NOT OK")</f>
        <v>#REF!</v>
      </c>
    </row>
    <row r="349" customFormat="false" ht="12.75" hidden="false" customHeight="false" outlineLevel="0" collapsed="false">
      <c r="A349" s="11"/>
      <c r="B349" s="12" t="str">
        <f aca="false">IF(ISNA(VLOOKUP(A349,otaola,2,FALSE())),"",VLOOKUP(A349,otaola,2,FALSE()))</f>
        <v/>
      </c>
      <c r="C349" s="12" t="str">
        <f aca="false">IF(ISNA(VLOOKUP(A349,otaola,4,FALSE())),"",VLOOKUP(A349,otaola,4,FALSE()))</f>
        <v/>
      </c>
      <c r="D349" s="13"/>
      <c r="E349" s="13"/>
      <c r="F349" s="14"/>
      <c r="G349" s="15" t="str">
        <f aca="false">IF(AND(A349&lt;&gt;"",B349&lt;&gt;"",C349&lt;&gt;"",D349&lt;&gt;"",E349&lt;&gt;"",F349&lt;&gt;""),"OK",IF(A349="","","συμπληρώστε όλα τα πεδία των στηλών 2 - 6"))</f>
        <v/>
      </c>
      <c r="W349" s="2" t="e">
        <f aca="false">IF(AND(D349=1,E349=0,F349&lt;&gt;"",#REF!&lt;&gt;"",#REF!="",#REF!&lt;&gt;"",#REF!&lt;&gt;""),"OK","NOT OK")</f>
        <v>#REF!</v>
      </c>
      <c r="X349" s="2" t="e">
        <f aca="false">IF(AND(D349=0,E349=1,F349="",#REF!="",#REF!&lt;&gt;"",#REF!&lt;&gt;"",#REF!&lt;&gt;""),"OK","NOT OK")</f>
        <v>#REF!</v>
      </c>
    </row>
    <row r="350" customFormat="false" ht="12.75" hidden="false" customHeight="false" outlineLevel="0" collapsed="false">
      <c r="A350" s="11"/>
      <c r="B350" s="12" t="str">
        <f aca="false">IF(ISNA(VLOOKUP(A350,otaola,2,FALSE())),"",VLOOKUP(A350,otaola,2,FALSE()))</f>
        <v/>
      </c>
      <c r="C350" s="12" t="str">
        <f aca="false">IF(ISNA(VLOOKUP(A350,otaola,4,FALSE())),"",VLOOKUP(A350,otaola,4,FALSE()))</f>
        <v/>
      </c>
      <c r="D350" s="13"/>
      <c r="E350" s="13"/>
      <c r="F350" s="14"/>
      <c r="G350" s="15" t="str">
        <f aca="false">IF(AND(A350&lt;&gt;"",B350&lt;&gt;"",C350&lt;&gt;"",D350&lt;&gt;"",E350&lt;&gt;"",F350&lt;&gt;""),"OK",IF(A350="","","συμπληρώστε όλα τα πεδία των στηλών 2 - 6"))</f>
        <v/>
      </c>
      <c r="W350" s="2" t="e">
        <f aca="false">IF(AND(D350=1,E350=0,F350&lt;&gt;"",#REF!&lt;&gt;"",#REF!="",#REF!&lt;&gt;"",#REF!&lt;&gt;""),"OK","NOT OK")</f>
        <v>#REF!</v>
      </c>
      <c r="X350" s="2" t="e">
        <f aca="false">IF(AND(D350=0,E350=1,F350="",#REF!="",#REF!&lt;&gt;"",#REF!&lt;&gt;"",#REF!&lt;&gt;""),"OK","NOT OK")</f>
        <v>#REF!</v>
      </c>
    </row>
    <row r="351" customFormat="false" ht="12.75" hidden="false" customHeight="false" outlineLevel="0" collapsed="false">
      <c r="A351" s="11"/>
      <c r="B351" s="12" t="str">
        <f aca="false">IF(ISNA(VLOOKUP(A351,otaola,2,FALSE())),"",VLOOKUP(A351,otaola,2,FALSE()))</f>
        <v/>
      </c>
      <c r="C351" s="12" t="str">
        <f aca="false">IF(ISNA(VLOOKUP(A351,otaola,4,FALSE())),"",VLOOKUP(A351,otaola,4,FALSE()))</f>
        <v/>
      </c>
      <c r="D351" s="13"/>
      <c r="E351" s="13"/>
      <c r="F351" s="14"/>
      <c r="G351" s="15" t="str">
        <f aca="false">IF(AND(A351&lt;&gt;"",B351&lt;&gt;"",C351&lt;&gt;"",D351&lt;&gt;"",E351&lt;&gt;"",F351&lt;&gt;""),"OK",IF(A351="","","συμπληρώστε όλα τα πεδία των στηλών 2 - 6"))</f>
        <v/>
      </c>
      <c r="W351" s="2" t="e">
        <f aca="false">IF(AND(D351=1,E351=0,F351&lt;&gt;"",#REF!&lt;&gt;"",#REF!="",#REF!&lt;&gt;"",#REF!&lt;&gt;""),"OK","NOT OK")</f>
        <v>#REF!</v>
      </c>
      <c r="X351" s="2" t="e">
        <f aca="false">IF(AND(D351=0,E351=1,F351="",#REF!="",#REF!&lt;&gt;"",#REF!&lt;&gt;"",#REF!&lt;&gt;""),"OK","NOT OK")</f>
        <v>#REF!</v>
      </c>
    </row>
    <row r="352" customFormat="false" ht="12.75" hidden="false" customHeight="false" outlineLevel="0" collapsed="false">
      <c r="A352" s="11"/>
      <c r="B352" s="12" t="str">
        <f aca="false">IF(ISNA(VLOOKUP(A352,otaola,2,FALSE())),"",VLOOKUP(A352,otaola,2,FALSE()))</f>
        <v/>
      </c>
      <c r="C352" s="12" t="str">
        <f aca="false">IF(ISNA(VLOOKUP(A352,otaola,4,FALSE())),"",VLOOKUP(A352,otaola,4,FALSE()))</f>
        <v/>
      </c>
      <c r="D352" s="13"/>
      <c r="E352" s="13"/>
      <c r="F352" s="14"/>
      <c r="G352" s="15" t="str">
        <f aca="false">IF(AND(A352&lt;&gt;"",B352&lt;&gt;"",C352&lt;&gt;"",D352&lt;&gt;"",E352&lt;&gt;"",F352&lt;&gt;""),"OK",IF(A352="","","συμπληρώστε όλα τα πεδία των στηλών 2 - 6"))</f>
        <v/>
      </c>
      <c r="W352" s="2" t="e">
        <f aca="false">IF(AND(D352=1,E352=0,F352&lt;&gt;"",#REF!&lt;&gt;"",#REF!="",#REF!&lt;&gt;"",#REF!&lt;&gt;""),"OK","NOT OK")</f>
        <v>#REF!</v>
      </c>
      <c r="X352" s="2" t="e">
        <f aca="false">IF(AND(D352=0,E352=1,F352="",#REF!="",#REF!&lt;&gt;"",#REF!&lt;&gt;"",#REF!&lt;&gt;""),"OK","NOT OK")</f>
        <v>#REF!</v>
      </c>
    </row>
    <row r="353" customFormat="false" ht="12.75" hidden="false" customHeight="false" outlineLevel="0" collapsed="false">
      <c r="A353" s="11"/>
      <c r="B353" s="12" t="str">
        <f aca="false">IF(ISNA(VLOOKUP(A353,otaola,2,FALSE())),"",VLOOKUP(A353,otaola,2,FALSE()))</f>
        <v/>
      </c>
      <c r="C353" s="12" t="str">
        <f aca="false">IF(ISNA(VLOOKUP(A353,otaola,4,FALSE())),"",VLOOKUP(A353,otaola,4,FALSE()))</f>
        <v/>
      </c>
      <c r="D353" s="13"/>
      <c r="E353" s="13"/>
      <c r="F353" s="14"/>
      <c r="G353" s="15" t="str">
        <f aca="false">IF(AND(A353&lt;&gt;"",B353&lt;&gt;"",C353&lt;&gt;"",D353&lt;&gt;"",E353&lt;&gt;"",F353&lt;&gt;""),"OK",IF(A353="","","συμπληρώστε όλα τα πεδία των στηλών 2 - 6"))</f>
        <v/>
      </c>
      <c r="W353" s="2" t="e">
        <f aca="false">IF(AND(D353=1,E353=0,F353&lt;&gt;"",#REF!&lt;&gt;"",#REF!="",#REF!&lt;&gt;"",#REF!&lt;&gt;""),"OK","NOT OK")</f>
        <v>#REF!</v>
      </c>
      <c r="X353" s="2" t="e">
        <f aca="false">IF(AND(D353=0,E353=1,F353="",#REF!="",#REF!&lt;&gt;"",#REF!&lt;&gt;"",#REF!&lt;&gt;""),"OK","NOT OK")</f>
        <v>#REF!</v>
      </c>
    </row>
    <row r="354" customFormat="false" ht="12.75" hidden="false" customHeight="false" outlineLevel="0" collapsed="false">
      <c r="A354" s="11"/>
      <c r="B354" s="12" t="str">
        <f aca="false">IF(ISNA(VLOOKUP(A354,otaola,2,FALSE())),"",VLOOKUP(A354,otaola,2,FALSE()))</f>
        <v/>
      </c>
      <c r="C354" s="12" t="str">
        <f aca="false">IF(ISNA(VLOOKUP(A354,otaola,4,FALSE())),"",VLOOKUP(A354,otaola,4,FALSE()))</f>
        <v/>
      </c>
      <c r="D354" s="13"/>
      <c r="E354" s="13"/>
      <c r="F354" s="14"/>
      <c r="G354" s="15" t="str">
        <f aca="false">IF(AND(A354&lt;&gt;"",B354&lt;&gt;"",C354&lt;&gt;"",D354&lt;&gt;"",E354&lt;&gt;"",F354&lt;&gt;""),"OK",IF(A354="","","συμπληρώστε όλα τα πεδία των στηλών 2 - 6"))</f>
        <v/>
      </c>
      <c r="W354" s="2" t="e">
        <f aca="false">IF(AND(D354=1,E354=0,F354&lt;&gt;"",#REF!&lt;&gt;"",#REF!="",#REF!&lt;&gt;"",#REF!&lt;&gt;""),"OK","NOT OK")</f>
        <v>#REF!</v>
      </c>
      <c r="X354" s="2" t="e">
        <f aca="false">IF(AND(D354=0,E354=1,F354="",#REF!="",#REF!&lt;&gt;"",#REF!&lt;&gt;"",#REF!&lt;&gt;""),"OK","NOT OK")</f>
        <v>#REF!</v>
      </c>
    </row>
    <row r="355" customFormat="false" ht="12.75" hidden="false" customHeight="false" outlineLevel="0" collapsed="false">
      <c r="A355" s="11"/>
      <c r="B355" s="12" t="str">
        <f aca="false">IF(ISNA(VLOOKUP(A355,otaola,2,FALSE())),"",VLOOKUP(A355,otaola,2,FALSE()))</f>
        <v/>
      </c>
      <c r="C355" s="12" t="str">
        <f aca="false">IF(ISNA(VLOOKUP(A355,otaola,4,FALSE())),"",VLOOKUP(A355,otaola,4,FALSE()))</f>
        <v/>
      </c>
      <c r="D355" s="13"/>
      <c r="E355" s="13"/>
      <c r="F355" s="14"/>
      <c r="G355" s="15" t="str">
        <f aca="false">IF(AND(A355&lt;&gt;"",B355&lt;&gt;"",C355&lt;&gt;"",D355&lt;&gt;"",E355&lt;&gt;"",F355&lt;&gt;""),"OK",IF(A355="","","συμπληρώστε όλα τα πεδία των στηλών 2 - 6"))</f>
        <v/>
      </c>
      <c r="W355" s="2" t="e">
        <f aca="false">IF(AND(D355=1,E355=0,F355&lt;&gt;"",#REF!&lt;&gt;"",#REF!="",#REF!&lt;&gt;"",#REF!&lt;&gt;""),"OK","NOT OK")</f>
        <v>#REF!</v>
      </c>
      <c r="X355" s="2" t="e">
        <f aca="false">IF(AND(D355=0,E355=1,F355="",#REF!="",#REF!&lt;&gt;"",#REF!&lt;&gt;"",#REF!&lt;&gt;""),"OK","NOT OK")</f>
        <v>#REF!</v>
      </c>
    </row>
    <row r="356" customFormat="false" ht="12.75" hidden="false" customHeight="false" outlineLevel="0" collapsed="false">
      <c r="A356" s="11"/>
      <c r="B356" s="12" t="str">
        <f aca="false">IF(ISNA(VLOOKUP(A356,otaola,2,FALSE())),"",VLOOKUP(A356,otaola,2,FALSE()))</f>
        <v/>
      </c>
      <c r="C356" s="12" t="str">
        <f aca="false">IF(ISNA(VLOOKUP(A356,otaola,4,FALSE())),"",VLOOKUP(A356,otaola,4,FALSE()))</f>
        <v/>
      </c>
      <c r="D356" s="13"/>
      <c r="E356" s="13"/>
      <c r="F356" s="14"/>
      <c r="G356" s="15" t="str">
        <f aca="false">IF(AND(A356&lt;&gt;"",B356&lt;&gt;"",C356&lt;&gt;"",D356&lt;&gt;"",E356&lt;&gt;"",F356&lt;&gt;""),"OK",IF(A356="","","συμπληρώστε όλα τα πεδία των στηλών 2 - 6"))</f>
        <v/>
      </c>
      <c r="W356" s="2" t="e">
        <f aca="false">IF(AND(D356=1,E356=0,F356&lt;&gt;"",#REF!&lt;&gt;"",#REF!="",#REF!&lt;&gt;"",#REF!&lt;&gt;""),"OK","NOT OK")</f>
        <v>#REF!</v>
      </c>
      <c r="X356" s="2" t="e">
        <f aca="false">IF(AND(D356=0,E356=1,F356="",#REF!="",#REF!&lt;&gt;"",#REF!&lt;&gt;"",#REF!&lt;&gt;""),"OK","NOT OK")</f>
        <v>#REF!</v>
      </c>
    </row>
    <row r="357" customFormat="false" ht="12.75" hidden="false" customHeight="false" outlineLevel="0" collapsed="false">
      <c r="A357" s="11"/>
      <c r="B357" s="12" t="str">
        <f aca="false">IF(ISNA(VLOOKUP(A357,otaola,2,FALSE())),"",VLOOKUP(A357,otaola,2,FALSE()))</f>
        <v/>
      </c>
      <c r="C357" s="12" t="str">
        <f aca="false">IF(ISNA(VLOOKUP(A357,otaola,4,FALSE())),"",VLOOKUP(A357,otaola,4,FALSE()))</f>
        <v/>
      </c>
      <c r="D357" s="13"/>
      <c r="E357" s="13"/>
      <c r="F357" s="14"/>
      <c r="G357" s="15" t="str">
        <f aca="false">IF(AND(A357&lt;&gt;"",B357&lt;&gt;"",C357&lt;&gt;"",D357&lt;&gt;"",E357&lt;&gt;"",F357&lt;&gt;""),"OK",IF(A357="","","συμπληρώστε όλα τα πεδία των στηλών 2 - 6"))</f>
        <v/>
      </c>
      <c r="W357" s="2" t="e">
        <f aca="false">IF(AND(D357=1,E357=0,F357&lt;&gt;"",#REF!&lt;&gt;"",#REF!="",#REF!&lt;&gt;"",#REF!&lt;&gt;""),"OK","NOT OK")</f>
        <v>#REF!</v>
      </c>
      <c r="X357" s="2" t="e">
        <f aca="false">IF(AND(D357=0,E357=1,F357="",#REF!="",#REF!&lt;&gt;"",#REF!&lt;&gt;"",#REF!&lt;&gt;""),"OK","NOT OK")</f>
        <v>#REF!</v>
      </c>
    </row>
    <row r="358" customFormat="false" ht="12.75" hidden="false" customHeight="false" outlineLevel="0" collapsed="false">
      <c r="A358" s="11"/>
      <c r="B358" s="12" t="str">
        <f aca="false">IF(ISNA(VLOOKUP(A358,otaola,2,FALSE())),"",VLOOKUP(A358,otaola,2,FALSE()))</f>
        <v/>
      </c>
      <c r="C358" s="12" t="str">
        <f aca="false">IF(ISNA(VLOOKUP(A358,otaola,4,FALSE())),"",VLOOKUP(A358,otaola,4,FALSE()))</f>
        <v/>
      </c>
      <c r="D358" s="13"/>
      <c r="E358" s="13"/>
      <c r="F358" s="14"/>
      <c r="G358" s="15" t="str">
        <f aca="false">IF(AND(A358&lt;&gt;"",B358&lt;&gt;"",C358&lt;&gt;"",D358&lt;&gt;"",E358&lt;&gt;"",F358&lt;&gt;""),"OK",IF(A358="","","συμπληρώστε όλα τα πεδία των στηλών 2 - 6"))</f>
        <v/>
      </c>
      <c r="W358" s="2" t="e">
        <f aca="false">IF(AND(D358=1,E358=0,F358&lt;&gt;"",#REF!&lt;&gt;"",#REF!="",#REF!&lt;&gt;"",#REF!&lt;&gt;""),"OK","NOT OK")</f>
        <v>#REF!</v>
      </c>
      <c r="X358" s="2" t="e">
        <f aca="false">IF(AND(D358=0,E358=1,F358="",#REF!="",#REF!&lt;&gt;"",#REF!&lt;&gt;"",#REF!&lt;&gt;""),"OK","NOT OK")</f>
        <v>#REF!</v>
      </c>
    </row>
    <row r="359" customFormat="false" ht="12.75" hidden="false" customHeight="false" outlineLevel="0" collapsed="false">
      <c r="A359" s="11"/>
      <c r="B359" s="12" t="str">
        <f aca="false">IF(ISNA(VLOOKUP(A359,otaola,2,FALSE())),"",VLOOKUP(A359,otaola,2,FALSE()))</f>
        <v/>
      </c>
      <c r="C359" s="12" t="str">
        <f aca="false">IF(ISNA(VLOOKUP(A359,otaola,4,FALSE())),"",VLOOKUP(A359,otaola,4,FALSE()))</f>
        <v/>
      </c>
      <c r="D359" s="13"/>
      <c r="E359" s="13"/>
      <c r="F359" s="14"/>
      <c r="G359" s="15" t="str">
        <f aca="false">IF(AND(A359&lt;&gt;"",B359&lt;&gt;"",C359&lt;&gt;"",D359&lt;&gt;"",E359&lt;&gt;"",F359&lt;&gt;""),"OK",IF(A359="","","συμπληρώστε όλα τα πεδία των στηλών 2 - 6"))</f>
        <v/>
      </c>
      <c r="W359" s="2" t="e">
        <f aca="false">IF(AND(D359=1,E359=0,F359&lt;&gt;"",#REF!&lt;&gt;"",#REF!="",#REF!&lt;&gt;"",#REF!&lt;&gt;""),"OK","NOT OK")</f>
        <v>#REF!</v>
      </c>
      <c r="X359" s="2" t="e">
        <f aca="false">IF(AND(D359=0,E359=1,F359="",#REF!="",#REF!&lt;&gt;"",#REF!&lt;&gt;"",#REF!&lt;&gt;""),"OK","NOT OK")</f>
        <v>#REF!</v>
      </c>
    </row>
    <row r="360" customFormat="false" ht="12.75" hidden="false" customHeight="false" outlineLevel="0" collapsed="false">
      <c r="A360" s="11"/>
      <c r="B360" s="12" t="str">
        <f aca="false">IF(ISNA(VLOOKUP(A360,otaola,2,FALSE())),"",VLOOKUP(A360,otaola,2,FALSE()))</f>
        <v/>
      </c>
      <c r="C360" s="12" t="str">
        <f aca="false">IF(ISNA(VLOOKUP(A360,otaola,4,FALSE())),"",VLOOKUP(A360,otaola,4,FALSE()))</f>
        <v/>
      </c>
      <c r="D360" s="13"/>
      <c r="E360" s="13"/>
      <c r="F360" s="14"/>
      <c r="G360" s="15" t="str">
        <f aca="false">IF(AND(A360&lt;&gt;"",B360&lt;&gt;"",C360&lt;&gt;"",D360&lt;&gt;"",E360&lt;&gt;"",F360&lt;&gt;""),"OK",IF(A360="","","συμπληρώστε όλα τα πεδία των στηλών 2 - 6"))</f>
        <v/>
      </c>
      <c r="W360" s="2" t="e">
        <f aca="false">IF(AND(D360=1,E360=0,F360&lt;&gt;"",#REF!&lt;&gt;"",#REF!="",#REF!&lt;&gt;"",#REF!&lt;&gt;""),"OK","NOT OK")</f>
        <v>#REF!</v>
      </c>
      <c r="X360" s="2" t="e">
        <f aca="false">IF(AND(D360=0,E360=1,F360="",#REF!="",#REF!&lt;&gt;"",#REF!&lt;&gt;"",#REF!&lt;&gt;""),"OK","NOT OK")</f>
        <v>#REF!</v>
      </c>
    </row>
    <row r="361" customFormat="false" ht="12.75" hidden="false" customHeight="false" outlineLevel="0" collapsed="false">
      <c r="A361" s="11"/>
      <c r="B361" s="12" t="str">
        <f aca="false">IF(ISNA(VLOOKUP(A361,otaola,2,FALSE())),"",VLOOKUP(A361,otaola,2,FALSE()))</f>
        <v/>
      </c>
      <c r="C361" s="12" t="str">
        <f aca="false">IF(ISNA(VLOOKUP(A361,otaola,4,FALSE())),"",VLOOKUP(A361,otaola,4,FALSE()))</f>
        <v/>
      </c>
      <c r="D361" s="13"/>
      <c r="E361" s="13"/>
      <c r="F361" s="14"/>
      <c r="G361" s="15" t="str">
        <f aca="false">IF(AND(A361&lt;&gt;"",B361&lt;&gt;"",C361&lt;&gt;"",D361&lt;&gt;"",E361&lt;&gt;"",F361&lt;&gt;""),"OK",IF(A361="","","συμπληρώστε όλα τα πεδία των στηλών 2 - 6"))</f>
        <v/>
      </c>
      <c r="W361" s="2" t="e">
        <f aca="false">IF(AND(D361=1,E361=0,F361&lt;&gt;"",#REF!&lt;&gt;"",#REF!="",#REF!&lt;&gt;"",#REF!&lt;&gt;""),"OK","NOT OK")</f>
        <v>#REF!</v>
      </c>
      <c r="X361" s="2" t="e">
        <f aca="false">IF(AND(D361=0,E361=1,F361="",#REF!="",#REF!&lt;&gt;"",#REF!&lt;&gt;"",#REF!&lt;&gt;""),"OK","NOT OK")</f>
        <v>#REF!</v>
      </c>
    </row>
    <row r="362" customFormat="false" ht="12.75" hidden="false" customHeight="false" outlineLevel="0" collapsed="false">
      <c r="A362" s="11"/>
      <c r="B362" s="12" t="str">
        <f aca="false">IF(ISNA(VLOOKUP(A362,otaola,2,FALSE())),"",VLOOKUP(A362,otaola,2,FALSE()))</f>
        <v/>
      </c>
      <c r="C362" s="12" t="str">
        <f aca="false">IF(ISNA(VLOOKUP(A362,otaola,4,FALSE())),"",VLOOKUP(A362,otaola,4,FALSE()))</f>
        <v/>
      </c>
      <c r="D362" s="13"/>
      <c r="E362" s="13"/>
      <c r="F362" s="14"/>
      <c r="G362" s="15" t="str">
        <f aca="false">IF(AND(A362&lt;&gt;"",B362&lt;&gt;"",C362&lt;&gt;"",D362&lt;&gt;"",E362&lt;&gt;"",F362&lt;&gt;""),"OK",IF(A362="","","συμπληρώστε όλα τα πεδία των στηλών 2 - 6"))</f>
        <v/>
      </c>
      <c r="W362" s="2" t="e">
        <f aca="false">IF(AND(D362=1,E362=0,F362&lt;&gt;"",#REF!&lt;&gt;"",#REF!="",#REF!&lt;&gt;"",#REF!&lt;&gt;""),"OK","NOT OK")</f>
        <v>#REF!</v>
      </c>
      <c r="X362" s="2" t="e">
        <f aca="false">IF(AND(D362=0,E362=1,F362="",#REF!="",#REF!&lt;&gt;"",#REF!&lt;&gt;"",#REF!&lt;&gt;""),"OK","NOT OK")</f>
        <v>#REF!</v>
      </c>
    </row>
    <row r="363" customFormat="false" ht="12.75" hidden="false" customHeight="false" outlineLevel="0" collapsed="false">
      <c r="A363" s="11"/>
      <c r="B363" s="12" t="str">
        <f aca="false">IF(ISNA(VLOOKUP(A363,otaola,2,FALSE())),"",VLOOKUP(A363,otaola,2,FALSE()))</f>
        <v/>
      </c>
      <c r="C363" s="12" t="str">
        <f aca="false">IF(ISNA(VLOOKUP(A363,otaola,4,FALSE())),"",VLOOKUP(A363,otaola,4,FALSE()))</f>
        <v/>
      </c>
      <c r="D363" s="13"/>
      <c r="E363" s="13"/>
      <c r="F363" s="14"/>
      <c r="G363" s="15" t="str">
        <f aca="false">IF(AND(A363&lt;&gt;"",B363&lt;&gt;"",C363&lt;&gt;"",D363&lt;&gt;"",E363&lt;&gt;"",F363&lt;&gt;""),"OK",IF(A363="","","συμπληρώστε όλα τα πεδία των στηλών 2 - 6"))</f>
        <v/>
      </c>
      <c r="W363" s="2" t="e">
        <f aca="false">IF(AND(D363=1,E363=0,F363&lt;&gt;"",#REF!&lt;&gt;"",#REF!="",#REF!&lt;&gt;"",#REF!&lt;&gt;""),"OK","NOT OK")</f>
        <v>#REF!</v>
      </c>
      <c r="X363" s="2" t="e">
        <f aca="false">IF(AND(D363=0,E363=1,F363="",#REF!="",#REF!&lt;&gt;"",#REF!&lt;&gt;"",#REF!&lt;&gt;""),"OK","NOT OK")</f>
        <v>#REF!</v>
      </c>
    </row>
    <row r="364" customFormat="false" ht="12.75" hidden="false" customHeight="false" outlineLevel="0" collapsed="false">
      <c r="A364" s="11"/>
      <c r="B364" s="12" t="str">
        <f aca="false">IF(ISNA(VLOOKUP(A364,otaola,2,FALSE())),"",VLOOKUP(A364,otaola,2,FALSE()))</f>
        <v/>
      </c>
      <c r="C364" s="12" t="str">
        <f aca="false">IF(ISNA(VLOOKUP(A364,otaola,4,FALSE())),"",VLOOKUP(A364,otaola,4,FALSE()))</f>
        <v/>
      </c>
      <c r="D364" s="13"/>
      <c r="E364" s="13"/>
      <c r="F364" s="14"/>
      <c r="G364" s="15" t="str">
        <f aca="false">IF(AND(A364&lt;&gt;"",B364&lt;&gt;"",C364&lt;&gt;"",D364&lt;&gt;"",E364&lt;&gt;"",F364&lt;&gt;""),"OK",IF(A364="","","συμπληρώστε όλα τα πεδία των στηλών 2 - 6"))</f>
        <v/>
      </c>
      <c r="W364" s="2" t="e">
        <f aca="false">IF(AND(D364=1,E364=0,F364&lt;&gt;"",#REF!&lt;&gt;"",#REF!="",#REF!&lt;&gt;"",#REF!&lt;&gt;""),"OK","NOT OK")</f>
        <v>#REF!</v>
      </c>
      <c r="X364" s="2" t="e">
        <f aca="false">IF(AND(D364=0,E364=1,F364="",#REF!="",#REF!&lt;&gt;"",#REF!&lt;&gt;"",#REF!&lt;&gt;""),"OK","NOT OK")</f>
        <v>#REF!</v>
      </c>
    </row>
    <row r="365" customFormat="false" ht="12.75" hidden="false" customHeight="false" outlineLevel="0" collapsed="false">
      <c r="A365" s="11"/>
      <c r="B365" s="12" t="str">
        <f aca="false">IF(ISNA(VLOOKUP(A365,otaola,2,FALSE())),"",VLOOKUP(A365,otaola,2,FALSE()))</f>
        <v/>
      </c>
      <c r="C365" s="12" t="str">
        <f aca="false">IF(ISNA(VLOOKUP(A365,otaola,4,FALSE())),"",VLOOKUP(A365,otaola,4,FALSE()))</f>
        <v/>
      </c>
      <c r="D365" s="13"/>
      <c r="E365" s="13"/>
      <c r="F365" s="14"/>
      <c r="G365" s="15" t="str">
        <f aca="false">IF(AND(A365&lt;&gt;"",B365&lt;&gt;"",C365&lt;&gt;"",D365&lt;&gt;"",E365&lt;&gt;"",F365&lt;&gt;""),"OK",IF(A365="","","συμπληρώστε όλα τα πεδία των στηλών 2 - 6"))</f>
        <v/>
      </c>
      <c r="W365" s="2" t="e">
        <f aca="false">IF(AND(D365=1,E365=0,F365&lt;&gt;"",#REF!&lt;&gt;"",#REF!="",#REF!&lt;&gt;"",#REF!&lt;&gt;""),"OK","NOT OK")</f>
        <v>#REF!</v>
      </c>
      <c r="X365" s="2" t="e">
        <f aca="false">IF(AND(D365=0,E365=1,F365="",#REF!="",#REF!&lt;&gt;"",#REF!&lt;&gt;"",#REF!&lt;&gt;""),"OK","NOT OK")</f>
        <v>#REF!</v>
      </c>
    </row>
    <row r="366" customFormat="false" ht="12.75" hidden="false" customHeight="false" outlineLevel="0" collapsed="false">
      <c r="A366" s="11"/>
      <c r="B366" s="12" t="str">
        <f aca="false">IF(ISNA(VLOOKUP(A366,otaola,2,FALSE())),"",VLOOKUP(A366,otaola,2,FALSE()))</f>
        <v/>
      </c>
      <c r="C366" s="12" t="str">
        <f aca="false">IF(ISNA(VLOOKUP(A366,otaola,4,FALSE())),"",VLOOKUP(A366,otaola,4,FALSE()))</f>
        <v/>
      </c>
      <c r="D366" s="13"/>
      <c r="E366" s="13"/>
      <c r="F366" s="14"/>
      <c r="G366" s="15" t="str">
        <f aca="false">IF(AND(A366&lt;&gt;"",B366&lt;&gt;"",C366&lt;&gt;"",D366&lt;&gt;"",E366&lt;&gt;"",F366&lt;&gt;""),"OK",IF(A366="","","συμπληρώστε όλα τα πεδία των στηλών 2 - 6"))</f>
        <v/>
      </c>
      <c r="W366" s="2" t="e">
        <f aca="false">IF(AND(D366=1,E366=0,F366&lt;&gt;"",#REF!&lt;&gt;"",#REF!="",#REF!&lt;&gt;"",#REF!&lt;&gt;""),"OK","NOT OK")</f>
        <v>#REF!</v>
      </c>
      <c r="X366" s="2" t="e">
        <f aca="false">IF(AND(D366=0,E366=1,F366="",#REF!="",#REF!&lt;&gt;"",#REF!&lt;&gt;"",#REF!&lt;&gt;""),"OK","NOT OK")</f>
        <v>#REF!</v>
      </c>
    </row>
    <row r="367" customFormat="false" ht="12.75" hidden="false" customHeight="false" outlineLevel="0" collapsed="false">
      <c r="A367" s="11"/>
      <c r="B367" s="12" t="str">
        <f aca="false">IF(ISNA(VLOOKUP(A367,otaola,2,FALSE())),"",VLOOKUP(A367,otaola,2,FALSE()))</f>
        <v/>
      </c>
      <c r="C367" s="12" t="str">
        <f aca="false">IF(ISNA(VLOOKUP(A367,otaola,4,FALSE())),"",VLOOKUP(A367,otaola,4,FALSE()))</f>
        <v/>
      </c>
      <c r="D367" s="13"/>
      <c r="E367" s="13"/>
      <c r="F367" s="14"/>
      <c r="G367" s="15" t="str">
        <f aca="false">IF(AND(A367&lt;&gt;"",B367&lt;&gt;"",C367&lt;&gt;"",D367&lt;&gt;"",E367&lt;&gt;"",F367&lt;&gt;""),"OK",IF(A367="","","συμπληρώστε όλα τα πεδία των στηλών 2 - 6"))</f>
        <v/>
      </c>
      <c r="W367" s="2" t="e">
        <f aca="false">IF(AND(D367=1,E367=0,F367&lt;&gt;"",#REF!&lt;&gt;"",#REF!="",#REF!&lt;&gt;"",#REF!&lt;&gt;""),"OK","NOT OK")</f>
        <v>#REF!</v>
      </c>
      <c r="X367" s="2" t="e">
        <f aca="false">IF(AND(D367=0,E367=1,F367="",#REF!="",#REF!&lt;&gt;"",#REF!&lt;&gt;"",#REF!&lt;&gt;""),"OK","NOT OK")</f>
        <v>#REF!</v>
      </c>
    </row>
    <row r="368" customFormat="false" ht="12.75" hidden="false" customHeight="false" outlineLevel="0" collapsed="false">
      <c r="A368" s="11"/>
      <c r="B368" s="12" t="str">
        <f aca="false">IF(ISNA(VLOOKUP(A368,otaola,2,FALSE())),"",VLOOKUP(A368,otaola,2,FALSE()))</f>
        <v/>
      </c>
      <c r="C368" s="12" t="str">
        <f aca="false">IF(ISNA(VLOOKUP(A368,otaola,4,FALSE())),"",VLOOKUP(A368,otaola,4,FALSE()))</f>
        <v/>
      </c>
      <c r="D368" s="13"/>
      <c r="E368" s="13"/>
      <c r="F368" s="14"/>
      <c r="G368" s="15" t="str">
        <f aca="false">IF(AND(A368&lt;&gt;"",B368&lt;&gt;"",C368&lt;&gt;"",D368&lt;&gt;"",E368&lt;&gt;"",F368&lt;&gt;""),"OK",IF(A368="","","συμπληρώστε όλα τα πεδία των στηλών 2 - 6"))</f>
        <v/>
      </c>
      <c r="W368" s="2" t="e">
        <f aca="false">IF(AND(D368=1,E368=0,F368&lt;&gt;"",#REF!&lt;&gt;"",#REF!="",#REF!&lt;&gt;"",#REF!&lt;&gt;""),"OK","NOT OK")</f>
        <v>#REF!</v>
      </c>
      <c r="X368" s="2" t="e">
        <f aca="false">IF(AND(D368=0,E368=1,F368="",#REF!="",#REF!&lt;&gt;"",#REF!&lt;&gt;"",#REF!&lt;&gt;""),"OK","NOT OK")</f>
        <v>#REF!</v>
      </c>
    </row>
    <row r="369" customFormat="false" ht="12.75" hidden="false" customHeight="false" outlineLevel="0" collapsed="false">
      <c r="A369" s="11"/>
      <c r="B369" s="12" t="str">
        <f aca="false">IF(ISNA(VLOOKUP(A369,otaola,2,FALSE())),"",VLOOKUP(A369,otaola,2,FALSE()))</f>
        <v/>
      </c>
      <c r="C369" s="12" t="str">
        <f aca="false">IF(ISNA(VLOOKUP(A369,otaola,4,FALSE())),"",VLOOKUP(A369,otaola,4,FALSE()))</f>
        <v/>
      </c>
      <c r="D369" s="13"/>
      <c r="E369" s="13"/>
      <c r="F369" s="14"/>
      <c r="G369" s="15" t="str">
        <f aca="false">IF(AND(A369&lt;&gt;"",B369&lt;&gt;"",C369&lt;&gt;"",D369&lt;&gt;"",E369&lt;&gt;"",F369&lt;&gt;""),"OK",IF(A369="","","συμπληρώστε όλα τα πεδία των στηλών 2 - 6"))</f>
        <v/>
      </c>
      <c r="W369" s="2" t="e">
        <f aca="false">IF(AND(D369=1,E369=0,F369&lt;&gt;"",#REF!&lt;&gt;"",#REF!="",#REF!&lt;&gt;"",#REF!&lt;&gt;""),"OK","NOT OK")</f>
        <v>#REF!</v>
      </c>
      <c r="X369" s="2" t="e">
        <f aca="false">IF(AND(D369=0,E369=1,F369="",#REF!="",#REF!&lt;&gt;"",#REF!&lt;&gt;"",#REF!&lt;&gt;""),"OK","NOT OK")</f>
        <v>#REF!</v>
      </c>
    </row>
    <row r="370" customFormat="false" ht="12.75" hidden="false" customHeight="false" outlineLevel="0" collapsed="false">
      <c r="A370" s="11"/>
      <c r="B370" s="12" t="str">
        <f aca="false">IF(ISNA(VLOOKUP(A370,otaola,2,FALSE())),"",VLOOKUP(A370,otaola,2,FALSE()))</f>
        <v/>
      </c>
      <c r="C370" s="12" t="str">
        <f aca="false">IF(ISNA(VLOOKUP(A370,otaola,4,FALSE())),"",VLOOKUP(A370,otaola,4,FALSE()))</f>
        <v/>
      </c>
      <c r="D370" s="13"/>
      <c r="E370" s="13"/>
      <c r="F370" s="14"/>
      <c r="G370" s="15" t="str">
        <f aca="false">IF(AND(A370&lt;&gt;"",B370&lt;&gt;"",C370&lt;&gt;"",D370&lt;&gt;"",E370&lt;&gt;"",F370&lt;&gt;""),"OK",IF(A370="","","συμπληρώστε όλα τα πεδία των στηλών 2 - 6"))</f>
        <v/>
      </c>
      <c r="W370" s="2" t="e">
        <f aca="false">IF(AND(D370=1,E370=0,F370&lt;&gt;"",#REF!&lt;&gt;"",#REF!="",#REF!&lt;&gt;"",#REF!&lt;&gt;""),"OK","NOT OK")</f>
        <v>#REF!</v>
      </c>
      <c r="X370" s="2" t="e">
        <f aca="false">IF(AND(D370=0,E370=1,F370="",#REF!="",#REF!&lt;&gt;"",#REF!&lt;&gt;"",#REF!&lt;&gt;""),"OK","NOT OK")</f>
        <v>#REF!</v>
      </c>
    </row>
    <row r="371" customFormat="false" ht="12.75" hidden="false" customHeight="false" outlineLevel="0" collapsed="false">
      <c r="A371" s="11"/>
      <c r="B371" s="12" t="str">
        <f aca="false">IF(ISNA(VLOOKUP(A371,otaola,2,FALSE())),"",VLOOKUP(A371,otaola,2,FALSE()))</f>
        <v/>
      </c>
      <c r="C371" s="12" t="str">
        <f aca="false">IF(ISNA(VLOOKUP(A371,otaola,4,FALSE())),"",VLOOKUP(A371,otaola,4,FALSE()))</f>
        <v/>
      </c>
      <c r="D371" s="13"/>
      <c r="E371" s="13"/>
      <c r="F371" s="14"/>
      <c r="G371" s="15" t="str">
        <f aca="false">IF(AND(A371&lt;&gt;"",B371&lt;&gt;"",C371&lt;&gt;"",D371&lt;&gt;"",E371&lt;&gt;"",F371&lt;&gt;""),"OK",IF(A371="","","συμπληρώστε όλα τα πεδία των στηλών 2 - 6"))</f>
        <v/>
      </c>
      <c r="W371" s="2" t="e">
        <f aca="false">IF(AND(D371=1,E371=0,F371&lt;&gt;"",#REF!&lt;&gt;"",#REF!="",#REF!&lt;&gt;"",#REF!&lt;&gt;""),"OK","NOT OK")</f>
        <v>#REF!</v>
      </c>
      <c r="X371" s="2" t="e">
        <f aca="false">IF(AND(D371=0,E371=1,F371="",#REF!="",#REF!&lt;&gt;"",#REF!&lt;&gt;"",#REF!&lt;&gt;""),"OK","NOT OK")</f>
        <v>#REF!</v>
      </c>
    </row>
    <row r="372" customFormat="false" ht="12.75" hidden="false" customHeight="false" outlineLevel="0" collapsed="false">
      <c r="A372" s="11"/>
      <c r="B372" s="12" t="str">
        <f aca="false">IF(ISNA(VLOOKUP(A372,otaola,2,FALSE())),"",VLOOKUP(A372,otaola,2,FALSE()))</f>
        <v/>
      </c>
      <c r="C372" s="12" t="str">
        <f aca="false">IF(ISNA(VLOOKUP(A372,otaola,4,FALSE())),"",VLOOKUP(A372,otaola,4,FALSE()))</f>
        <v/>
      </c>
      <c r="D372" s="13"/>
      <c r="E372" s="13"/>
      <c r="F372" s="14"/>
      <c r="G372" s="15" t="str">
        <f aca="false">IF(AND(A372&lt;&gt;"",B372&lt;&gt;"",C372&lt;&gt;"",D372&lt;&gt;"",E372&lt;&gt;"",F372&lt;&gt;""),"OK",IF(A372="","","συμπληρώστε όλα τα πεδία των στηλών 2 - 6"))</f>
        <v/>
      </c>
      <c r="W372" s="2" t="e">
        <f aca="false">IF(AND(D372=1,E372=0,F372&lt;&gt;"",#REF!&lt;&gt;"",#REF!="",#REF!&lt;&gt;"",#REF!&lt;&gt;""),"OK","NOT OK")</f>
        <v>#REF!</v>
      </c>
      <c r="X372" s="2" t="e">
        <f aca="false">IF(AND(D372=0,E372=1,F372="",#REF!="",#REF!&lt;&gt;"",#REF!&lt;&gt;"",#REF!&lt;&gt;""),"OK","NOT OK")</f>
        <v>#REF!</v>
      </c>
    </row>
    <row r="373" customFormat="false" ht="12.75" hidden="false" customHeight="false" outlineLevel="0" collapsed="false">
      <c r="A373" s="11"/>
      <c r="B373" s="12" t="str">
        <f aca="false">IF(ISNA(VLOOKUP(A373,otaola,2,FALSE())),"",VLOOKUP(A373,otaola,2,FALSE()))</f>
        <v/>
      </c>
      <c r="C373" s="12" t="str">
        <f aca="false">IF(ISNA(VLOOKUP(A373,otaola,4,FALSE())),"",VLOOKUP(A373,otaola,4,FALSE()))</f>
        <v/>
      </c>
      <c r="D373" s="13"/>
      <c r="E373" s="13"/>
      <c r="F373" s="14"/>
      <c r="G373" s="15" t="str">
        <f aca="false">IF(AND(A373&lt;&gt;"",B373&lt;&gt;"",C373&lt;&gt;"",D373&lt;&gt;"",E373&lt;&gt;"",F373&lt;&gt;""),"OK",IF(A373="","","συμπληρώστε όλα τα πεδία των στηλών 2 - 6"))</f>
        <v/>
      </c>
      <c r="W373" s="2" t="e">
        <f aca="false">IF(AND(D373=1,E373=0,F373&lt;&gt;"",#REF!&lt;&gt;"",#REF!="",#REF!&lt;&gt;"",#REF!&lt;&gt;""),"OK","NOT OK")</f>
        <v>#REF!</v>
      </c>
      <c r="X373" s="2" t="e">
        <f aca="false">IF(AND(D373=0,E373=1,F373="",#REF!="",#REF!&lt;&gt;"",#REF!&lt;&gt;"",#REF!&lt;&gt;""),"OK","NOT OK")</f>
        <v>#REF!</v>
      </c>
    </row>
    <row r="374" customFormat="false" ht="12.75" hidden="false" customHeight="false" outlineLevel="0" collapsed="false">
      <c r="A374" s="11"/>
      <c r="B374" s="12" t="str">
        <f aca="false">IF(ISNA(VLOOKUP(A374,otaola,2,FALSE())),"",VLOOKUP(A374,otaola,2,FALSE()))</f>
        <v/>
      </c>
      <c r="C374" s="12" t="str">
        <f aca="false">IF(ISNA(VLOOKUP(A374,otaola,4,FALSE())),"",VLOOKUP(A374,otaola,4,FALSE()))</f>
        <v/>
      </c>
      <c r="D374" s="13"/>
      <c r="E374" s="13"/>
      <c r="F374" s="14"/>
      <c r="G374" s="15" t="str">
        <f aca="false">IF(AND(A374&lt;&gt;"",B374&lt;&gt;"",C374&lt;&gt;"",D374&lt;&gt;"",E374&lt;&gt;"",F374&lt;&gt;""),"OK",IF(A374="","","συμπληρώστε όλα τα πεδία των στηλών 2 - 6"))</f>
        <v/>
      </c>
      <c r="W374" s="2" t="e">
        <f aca="false">IF(AND(D374=1,E374=0,F374&lt;&gt;"",#REF!&lt;&gt;"",#REF!="",#REF!&lt;&gt;"",#REF!&lt;&gt;""),"OK","NOT OK")</f>
        <v>#REF!</v>
      </c>
      <c r="X374" s="2" t="e">
        <f aca="false">IF(AND(D374=0,E374=1,F374="",#REF!="",#REF!&lt;&gt;"",#REF!&lt;&gt;"",#REF!&lt;&gt;""),"OK","NOT OK")</f>
        <v>#REF!</v>
      </c>
    </row>
    <row r="375" customFormat="false" ht="12.75" hidden="false" customHeight="false" outlineLevel="0" collapsed="false">
      <c r="A375" s="11"/>
      <c r="B375" s="12" t="str">
        <f aca="false">IF(ISNA(VLOOKUP(A375,otaola,2,FALSE())),"",VLOOKUP(A375,otaola,2,FALSE()))</f>
        <v/>
      </c>
      <c r="C375" s="12" t="str">
        <f aca="false">IF(ISNA(VLOOKUP(A375,otaola,4,FALSE())),"",VLOOKUP(A375,otaola,4,FALSE()))</f>
        <v/>
      </c>
      <c r="D375" s="13"/>
      <c r="E375" s="13"/>
      <c r="F375" s="14"/>
      <c r="G375" s="15" t="str">
        <f aca="false">IF(AND(A375&lt;&gt;"",B375&lt;&gt;"",C375&lt;&gt;"",D375&lt;&gt;"",E375&lt;&gt;"",F375&lt;&gt;""),"OK",IF(A375="","","συμπληρώστε όλα τα πεδία των στηλών 2 - 6"))</f>
        <v/>
      </c>
      <c r="W375" s="2" t="e">
        <f aca="false">IF(AND(D375=1,E375=0,F375&lt;&gt;"",#REF!&lt;&gt;"",#REF!="",#REF!&lt;&gt;"",#REF!&lt;&gt;""),"OK","NOT OK")</f>
        <v>#REF!</v>
      </c>
      <c r="X375" s="2" t="e">
        <f aca="false">IF(AND(D375=0,E375=1,F375="",#REF!="",#REF!&lt;&gt;"",#REF!&lt;&gt;"",#REF!&lt;&gt;""),"OK","NOT OK")</f>
        <v>#REF!</v>
      </c>
    </row>
    <row r="376" customFormat="false" ht="12.75" hidden="false" customHeight="false" outlineLevel="0" collapsed="false">
      <c r="A376" s="11"/>
      <c r="B376" s="12" t="str">
        <f aca="false">IF(ISNA(VLOOKUP(A376,otaola,2,FALSE())),"",VLOOKUP(A376,otaola,2,FALSE()))</f>
        <v/>
      </c>
      <c r="C376" s="12" t="str">
        <f aca="false">IF(ISNA(VLOOKUP(A376,otaola,4,FALSE())),"",VLOOKUP(A376,otaola,4,FALSE()))</f>
        <v/>
      </c>
      <c r="D376" s="13"/>
      <c r="E376" s="13"/>
      <c r="F376" s="14"/>
      <c r="G376" s="15" t="str">
        <f aca="false">IF(AND(A376&lt;&gt;"",B376&lt;&gt;"",C376&lt;&gt;"",D376&lt;&gt;"",E376&lt;&gt;"",F376&lt;&gt;""),"OK",IF(A376="","","συμπληρώστε όλα τα πεδία των στηλών 2 - 6"))</f>
        <v/>
      </c>
      <c r="W376" s="2" t="e">
        <f aca="false">IF(AND(D376=1,E376=0,F376&lt;&gt;"",#REF!&lt;&gt;"",#REF!="",#REF!&lt;&gt;"",#REF!&lt;&gt;""),"OK","NOT OK")</f>
        <v>#REF!</v>
      </c>
      <c r="X376" s="2" t="e">
        <f aca="false">IF(AND(D376=0,E376=1,F376="",#REF!="",#REF!&lt;&gt;"",#REF!&lt;&gt;"",#REF!&lt;&gt;""),"OK","NOT OK")</f>
        <v>#REF!</v>
      </c>
    </row>
    <row r="377" customFormat="false" ht="12.75" hidden="false" customHeight="false" outlineLevel="0" collapsed="false">
      <c r="A377" s="11"/>
      <c r="B377" s="12" t="str">
        <f aca="false">IF(ISNA(VLOOKUP(A377,otaola,2,FALSE())),"",VLOOKUP(A377,otaola,2,FALSE()))</f>
        <v/>
      </c>
      <c r="C377" s="12" t="str">
        <f aca="false">IF(ISNA(VLOOKUP(A377,otaola,4,FALSE())),"",VLOOKUP(A377,otaola,4,FALSE()))</f>
        <v/>
      </c>
      <c r="D377" s="13"/>
      <c r="E377" s="13"/>
      <c r="F377" s="14"/>
      <c r="G377" s="15" t="str">
        <f aca="false">IF(AND(A377&lt;&gt;"",B377&lt;&gt;"",C377&lt;&gt;"",D377&lt;&gt;"",E377&lt;&gt;"",F377&lt;&gt;""),"OK",IF(A377="","","συμπληρώστε όλα τα πεδία των στηλών 2 - 6"))</f>
        <v/>
      </c>
      <c r="W377" s="2" t="e">
        <f aca="false">IF(AND(D377=1,E377=0,F377&lt;&gt;"",#REF!&lt;&gt;"",#REF!="",#REF!&lt;&gt;"",#REF!&lt;&gt;""),"OK","NOT OK")</f>
        <v>#REF!</v>
      </c>
      <c r="X377" s="2" t="e">
        <f aca="false">IF(AND(D377=0,E377=1,F377="",#REF!="",#REF!&lt;&gt;"",#REF!&lt;&gt;"",#REF!&lt;&gt;""),"OK","NOT OK")</f>
        <v>#REF!</v>
      </c>
    </row>
    <row r="378" customFormat="false" ht="12.75" hidden="false" customHeight="false" outlineLevel="0" collapsed="false">
      <c r="A378" s="11"/>
      <c r="B378" s="12" t="str">
        <f aca="false">IF(ISNA(VLOOKUP(A378,otaola,2,FALSE())),"",VLOOKUP(A378,otaola,2,FALSE()))</f>
        <v/>
      </c>
      <c r="C378" s="12" t="str">
        <f aca="false">IF(ISNA(VLOOKUP(A378,otaola,4,FALSE())),"",VLOOKUP(A378,otaola,4,FALSE()))</f>
        <v/>
      </c>
      <c r="D378" s="13"/>
      <c r="E378" s="13"/>
      <c r="F378" s="14"/>
      <c r="G378" s="15" t="str">
        <f aca="false">IF(AND(A378&lt;&gt;"",B378&lt;&gt;"",C378&lt;&gt;"",D378&lt;&gt;"",E378&lt;&gt;"",F378&lt;&gt;""),"OK",IF(A378="","","συμπληρώστε όλα τα πεδία των στηλών 2 - 6"))</f>
        <v/>
      </c>
      <c r="W378" s="2" t="e">
        <f aca="false">IF(AND(D378=1,E378=0,F378&lt;&gt;"",#REF!&lt;&gt;"",#REF!="",#REF!&lt;&gt;"",#REF!&lt;&gt;""),"OK","NOT OK")</f>
        <v>#REF!</v>
      </c>
      <c r="X378" s="2" t="e">
        <f aca="false">IF(AND(D378=0,E378=1,F378="",#REF!="",#REF!&lt;&gt;"",#REF!&lt;&gt;"",#REF!&lt;&gt;""),"OK","NOT OK")</f>
        <v>#REF!</v>
      </c>
    </row>
    <row r="379" customFormat="false" ht="12.75" hidden="false" customHeight="false" outlineLevel="0" collapsed="false">
      <c r="A379" s="11"/>
      <c r="B379" s="12" t="str">
        <f aca="false">IF(ISNA(VLOOKUP(A379,otaola,2,FALSE())),"",VLOOKUP(A379,otaola,2,FALSE()))</f>
        <v/>
      </c>
      <c r="C379" s="12" t="str">
        <f aca="false">IF(ISNA(VLOOKUP(A379,otaola,4,FALSE())),"",VLOOKUP(A379,otaola,4,FALSE()))</f>
        <v/>
      </c>
      <c r="D379" s="13"/>
      <c r="E379" s="13"/>
      <c r="F379" s="14"/>
      <c r="G379" s="15" t="str">
        <f aca="false">IF(AND(A379&lt;&gt;"",B379&lt;&gt;"",C379&lt;&gt;"",D379&lt;&gt;"",E379&lt;&gt;"",F379&lt;&gt;""),"OK",IF(A379="","","συμπληρώστε όλα τα πεδία των στηλών 2 - 6"))</f>
        <v/>
      </c>
      <c r="W379" s="2" t="e">
        <f aca="false">IF(AND(D379=1,E379=0,F379&lt;&gt;"",#REF!&lt;&gt;"",#REF!="",#REF!&lt;&gt;"",#REF!&lt;&gt;""),"OK","NOT OK")</f>
        <v>#REF!</v>
      </c>
      <c r="X379" s="2" t="e">
        <f aca="false">IF(AND(D379=0,E379=1,F379="",#REF!="",#REF!&lt;&gt;"",#REF!&lt;&gt;"",#REF!&lt;&gt;""),"OK","NOT OK")</f>
        <v>#REF!</v>
      </c>
    </row>
    <row r="380" customFormat="false" ht="12.75" hidden="false" customHeight="false" outlineLevel="0" collapsed="false">
      <c r="A380" s="11"/>
      <c r="B380" s="12" t="str">
        <f aca="false">IF(ISNA(VLOOKUP(A380,otaola,2,FALSE())),"",VLOOKUP(A380,otaola,2,FALSE()))</f>
        <v/>
      </c>
      <c r="C380" s="12" t="str">
        <f aca="false">IF(ISNA(VLOOKUP(A380,otaola,4,FALSE())),"",VLOOKUP(A380,otaola,4,FALSE()))</f>
        <v/>
      </c>
      <c r="D380" s="13"/>
      <c r="E380" s="13"/>
      <c r="F380" s="14"/>
      <c r="G380" s="15" t="str">
        <f aca="false">IF(AND(A380&lt;&gt;"",B380&lt;&gt;"",C380&lt;&gt;"",D380&lt;&gt;"",E380&lt;&gt;"",F380&lt;&gt;""),"OK",IF(A380="","","συμπληρώστε όλα τα πεδία των στηλών 2 - 6"))</f>
        <v/>
      </c>
      <c r="W380" s="2" t="e">
        <f aca="false">IF(AND(D380=1,E380=0,F380&lt;&gt;"",#REF!&lt;&gt;"",#REF!="",#REF!&lt;&gt;"",#REF!&lt;&gt;""),"OK","NOT OK")</f>
        <v>#REF!</v>
      </c>
      <c r="X380" s="2" t="e">
        <f aca="false">IF(AND(D380=0,E380=1,F380="",#REF!="",#REF!&lt;&gt;"",#REF!&lt;&gt;"",#REF!&lt;&gt;""),"OK","NOT OK")</f>
        <v>#REF!</v>
      </c>
    </row>
    <row r="381" customFormat="false" ht="12.75" hidden="false" customHeight="false" outlineLevel="0" collapsed="false">
      <c r="A381" s="11"/>
      <c r="B381" s="12" t="str">
        <f aca="false">IF(ISNA(VLOOKUP(A381,otaola,2,FALSE())),"",VLOOKUP(A381,otaola,2,FALSE()))</f>
        <v/>
      </c>
      <c r="C381" s="12" t="str">
        <f aca="false">IF(ISNA(VLOOKUP(A381,otaola,4,FALSE())),"",VLOOKUP(A381,otaola,4,FALSE()))</f>
        <v/>
      </c>
      <c r="D381" s="13"/>
      <c r="E381" s="13"/>
      <c r="F381" s="14"/>
      <c r="G381" s="15" t="str">
        <f aca="false">IF(AND(A381&lt;&gt;"",B381&lt;&gt;"",C381&lt;&gt;"",D381&lt;&gt;"",E381&lt;&gt;"",F381&lt;&gt;""),"OK",IF(A381="","","συμπληρώστε όλα τα πεδία των στηλών 2 - 6"))</f>
        <v/>
      </c>
      <c r="W381" s="2" t="e">
        <f aca="false">IF(AND(D381=1,E381=0,F381&lt;&gt;"",#REF!&lt;&gt;"",#REF!="",#REF!&lt;&gt;"",#REF!&lt;&gt;""),"OK","NOT OK")</f>
        <v>#REF!</v>
      </c>
      <c r="X381" s="2" t="e">
        <f aca="false">IF(AND(D381=0,E381=1,F381="",#REF!="",#REF!&lt;&gt;"",#REF!&lt;&gt;"",#REF!&lt;&gt;""),"OK","NOT OK")</f>
        <v>#REF!</v>
      </c>
    </row>
    <row r="382" customFormat="false" ht="12.75" hidden="false" customHeight="false" outlineLevel="0" collapsed="false">
      <c r="A382" s="11"/>
      <c r="B382" s="12" t="str">
        <f aca="false">IF(ISNA(VLOOKUP(A382,otaola,2,FALSE())),"",VLOOKUP(A382,otaola,2,FALSE()))</f>
        <v/>
      </c>
      <c r="C382" s="12" t="str">
        <f aca="false">IF(ISNA(VLOOKUP(A382,otaola,4,FALSE())),"",VLOOKUP(A382,otaola,4,FALSE()))</f>
        <v/>
      </c>
      <c r="D382" s="13"/>
      <c r="E382" s="13"/>
      <c r="F382" s="14"/>
      <c r="G382" s="15" t="str">
        <f aca="false">IF(AND(A382&lt;&gt;"",B382&lt;&gt;"",C382&lt;&gt;"",D382&lt;&gt;"",E382&lt;&gt;"",F382&lt;&gt;""),"OK",IF(A382="","","συμπληρώστε όλα τα πεδία των στηλών 2 - 6"))</f>
        <v/>
      </c>
      <c r="W382" s="2" t="e">
        <f aca="false">IF(AND(D382=1,E382=0,F382&lt;&gt;"",#REF!&lt;&gt;"",#REF!="",#REF!&lt;&gt;"",#REF!&lt;&gt;""),"OK","NOT OK")</f>
        <v>#REF!</v>
      </c>
      <c r="X382" s="2" t="e">
        <f aca="false">IF(AND(D382=0,E382=1,F382="",#REF!="",#REF!&lt;&gt;"",#REF!&lt;&gt;"",#REF!&lt;&gt;""),"OK","NOT OK")</f>
        <v>#REF!</v>
      </c>
    </row>
    <row r="383" customFormat="false" ht="12.75" hidden="false" customHeight="false" outlineLevel="0" collapsed="false">
      <c r="A383" s="11"/>
      <c r="B383" s="12" t="str">
        <f aca="false">IF(ISNA(VLOOKUP(A383,otaola,2,FALSE())),"",VLOOKUP(A383,otaola,2,FALSE()))</f>
        <v/>
      </c>
      <c r="C383" s="12" t="str">
        <f aca="false">IF(ISNA(VLOOKUP(A383,otaola,4,FALSE())),"",VLOOKUP(A383,otaola,4,FALSE()))</f>
        <v/>
      </c>
      <c r="D383" s="13"/>
      <c r="E383" s="13"/>
      <c r="F383" s="14"/>
      <c r="G383" s="15" t="str">
        <f aca="false">IF(AND(A383&lt;&gt;"",B383&lt;&gt;"",C383&lt;&gt;"",D383&lt;&gt;"",E383&lt;&gt;"",F383&lt;&gt;""),"OK",IF(A383="","","συμπληρώστε όλα τα πεδία των στηλών 2 - 6"))</f>
        <v/>
      </c>
      <c r="W383" s="2" t="e">
        <f aca="false">IF(AND(D383=1,E383=0,F383&lt;&gt;"",#REF!&lt;&gt;"",#REF!="",#REF!&lt;&gt;"",#REF!&lt;&gt;""),"OK","NOT OK")</f>
        <v>#REF!</v>
      </c>
      <c r="X383" s="2" t="e">
        <f aca="false">IF(AND(D383=0,E383=1,F383="",#REF!="",#REF!&lt;&gt;"",#REF!&lt;&gt;"",#REF!&lt;&gt;""),"OK","NOT OK")</f>
        <v>#REF!</v>
      </c>
    </row>
    <row r="384" customFormat="false" ht="12.75" hidden="false" customHeight="false" outlineLevel="0" collapsed="false">
      <c r="A384" s="11"/>
      <c r="B384" s="12" t="str">
        <f aca="false">IF(ISNA(VLOOKUP(A384,otaola,2,FALSE())),"",VLOOKUP(A384,otaola,2,FALSE()))</f>
        <v/>
      </c>
      <c r="C384" s="12" t="str">
        <f aca="false">IF(ISNA(VLOOKUP(A384,otaola,4,FALSE())),"",VLOOKUP(A384,otaola,4,FALSE()))</f>
        <v/>
      </c>
      <c r="D384" s="13"/>
      <c r="E384" s="13"/>
      <c r="F384" s="14"/>
      <c r="G384" s="15" t="str">
        <f aca="false">IF(AND(A384&lt;&gt;"",B384&lt;&gt;"",C384&lt;&gt;"",D384&lt;&gt;"",E384&lt;&gt;"",F384&lt;&gt;""),"OK",IF(A384="","","συμπληρώστε όλα τα πεδία των στηλών 2 - 6"))</f>
        <v/>
      </c>
      <c r="W384" s="2" t="e">
        <f aca="false">IF(AND(D384=1,E384=0,F384&lt;&gt;"",#REF!&lt;&gt;"",#REF!="",#REF!&lt;&gt;"",#REF!&lt;&gt;""),"OK","NOT OK")</f>
        <v>#REF!</v>
      </c>
      <c r="X384" s="2" t="e">
        <f aca="false">IF(AND(D384=0,E384=1,F384="",#REF!="",#REF!&lt;&gt;"",#REF!&lt;&gt;"",#REF!&lt;&gt;""),"OK","NOT OK")</f>
        <v>#REF!</v>
      </c>
    </row>
    <row r="385" customFormat="false" ht="12.75" hidden="false" customHeight="false" outlineLevel="0" collapsed="false">
      <c r="A385" s="11"/>
      <c r="B385" s="12" t="str">
        <f aca="false">IF(ISNA(VLOOKUP(A385,otaola,2,FALSE())),"",VLOOKUP(A385,otaola,2,FALSE()))</f>
        <v/>
      </c>
      <c r="C385" s="12" t="str">
        <f aca="false">IF(ISNA(VLOOKUP(A385,otaola,4,FALSE())),"",VLOOKUP(A385,otaola,4,FALSE()))</f>
        <v/>
      </c>
      <c r="D385" s="13"/>
      <c r="E385" s="13"/>
      <c r="F385" s="14"/>
      <c r="G385" s="15" t="str">
        <f aca="false">IF(AND(A385&lt;&gt;"",B385&lt;&gt;"",C385&lt;&gt;"",D385&lt;&gt;"",E385&lt;&gt;"",F385&lt;&gt;""),"OK",IF(A385="","","συμπληρώστε όλα τα πεδία των στηλών 2 - 6"))</f>
        <v/>
      </c>
      <c r="W385" s="2" t="e">
        <f aca="false">IF(AND(D385=1,E385=0,F385&lt;&gt;"",#REF!&lt;&gt;"",#REF!="",#REF!&lt;&gt;"",#REF!&lt;&gt;""),"OK","NOT OK")</f>
        <v>#REF!</v>
      </c>
      <c r="X385" s="2" t="e">
        <f aca="false">IF(AND(D385=0,E385=1,F385="",#REF!="",#REF!&lt;&gt;"",#REF!&lt;&gt;"",#REF!&lt;&gt;""),"OK","NOT OK")</f>
        <v>#REF!</v>
      </c>
    </row>
    <row r="386" customFormat="false" ht="12.75" hidden="false" customHeight="false" outlineLevel="0" collapsed="false">
      <c r="A386" s="11"/>
      <c r="B386" s="12" t="str">
        <f aca="false">IF(ISNA(VLOOKUP(A386,otaola,2,FALSE())),"",VLOOKUP(A386,otaola,2,FALSE()))</f>
        <v/>
      </c>
      <c r="C386" s="12" t="str">
        <f aca="false">IF(ISNA(VLOOKUP(A386,otaola,4,FALSE())),"",VLOOKUP(A386,otaola,4,FALSE()))</f>
        <v/>
      </c>
      <c r="D386" s="13"/>
      <c r="E386" s="13"/>
      <c r="F386" s="14"/>
      <c r="G386" s="15" t="str">
        <f aca="false">IF(AND(A386&lt;&gt;"",B386&lt;&gt;"",C386&lt;&gt;"",D386&lt;&gt;"",E386&lt;&gt;"",F386&lt;&gt;""),"OK",IF(A386="","","συμπληρώστε όλα τα πεδία των στηλών 2 - 6"))</f>
        <v/>
      </c>
      <c r="W386" s="2" t="e">
        <f aca="false">IF(AND(D386=1,E386=0,F386&lt;&gt;"",#REF!&lt;&gt;"",#REF!="",#REF!&lt;&gt;"",#REF!&lt;&gt;""),"OK","NOT OK")</f>
        <v>#REF!</v>
      </c>
      <c r="X386" s="2" t="e">
        <f aca="false">IF(AND(D386=0,E386=1,F386="",#REF!="",#REF!&lt;&gt;"",#REF!&lt;&gt;"",#REF!&lt;&gt;""),"OK","NOT OK")</f>
        <v>#REF!</v>
      </c>
    </row>
    <row r="387" customFormat="false" ht="12.75" hidden="false" customHeight="false" outlineLevel="0" collapsed="false">
      <c r="A387" s="11"/>
      <c r="B387" s="12" t="str">
        <f aca="false">IF(ISNA(VLOOKUP(A387,otaola,2,FALSE())),"",VLOOKUP(A387,otaola,2,FALSE()))</f>
        <v/>
      </c>
      <c r="C387" s="12" t="str">
        <f aca="false">IF(ISNA(VLOOKUP(A387,otaola,4,FALSE())),"",VLOOKUP(A387,otaola,4,FALSE()))</f>
        <v/>
      </c>
      <c r="D387" s="13"/>
      <c r="E387" s="13"/>
      <c r="F387" s="14"/>
      <c r="G387" s="15" t="str">
        <f aca="false">IF(AND(A387&lt;&gt;"",B387&lt;&gt;"",C387&lt;&gt;"",D387&lt;&gt;"",E387&lt;&gt;"",F387&lt;&gt;""),"OK",IF(A387="","","συμπληρώστε όλα τα πεδία των στηλών 2 - 6"))</f>
        <v/>
      </c>
      <c r="W387" s="2" t="e">
        <f aca="false">IF(AND(D387=1,E387=0,F387&lt;&gt;"",#REF!&lt;&gt;"",#REF!="",#REF!&lt;&gt;"",#REF!&lt;&gt;""),"OK","NOT OK")</f>
        <v>#REF!</v>
      </c>
      <c r="X387" s="2" t="e">
        <f aca="false">IF(AND(D387=0,E387=1,F387="",#REF!="",#REF!&lt;&gt;"",#REF!&lt;&gt;"",#REF!&lt;&gt;""),"OK","NOT OK")</f>
        <v>#REF!</v>
      </c>
    </row>
    <row r="388" customFormat="false" ht="12.75" hidden="false" customHeight="false" outlineLevel="0" collapsed="false">
      <c r="A388" s="11"/>
      <c r="B388" s="12" t="str">
        <f aca="false">IF(ISNA(VLOOKUP(A388,otaola,2,FALSE())),"",VLOOKUP(A388,otaola,2,FALSE()))</f>
        <v/>
      </c>
      <c r="C388" s="12" t="str">
        <f aca="false">IF(ISNA(VLOOKUP(A388,otaola,4,FALSE())),"",VLOOKUP(A388,otaola,4,FALSE()))</f>
        <v/>
      </c>
      <c r="D388" s="13"/>
      <c r="E388" s="13"/>
      <c r="F388" s="14"/>
      <c r="G388" s="15" t="str">
        <f aca="false">IF(AND(A388&lt;&gt;"",B388&lt;&gt;"",C388&lt;&gt;"",D388&lt;&gt;"",E388&lt;&gt;"",F388&lt;&gt;""),"OK",IF(A388="","","συμπληρώστε όλα τα πεδία των στηλών 2 - 6"))</f>
        <v/>
      </c>
      <c r="W388" s="2" t="e">
        <f aca="false">IF(AND(D388=1,E388=0,F388&lt;&gt;"",#REF!&lt;&gt;"",#REF!="",#REF!&lt;&gt;"",#REF!&lt;&gt;""),"OK","NOT OK")</f>
        <v>#REF!</v>
      </c>
      <c r="X388" s="2" t="e">
        <f aca="false">IF(AND(D388=0,E388=1,F388="",#REF!="",#REF!&lt;&gt;"",#REF!&lt;&gt;"",#REF!&lt;&gt;""),"OK","NOT OK")</f>
        <v>#REF!</v>
      </c>
    </row>
    <row r="389" customFormat="false" ht="12.75" hidden="false" customHeight="false" outlineLevel="0" collapsed="false">
      <c r="A389" s="11"/>
      <c r="B389" s="12" t="str">
        <f aca="false">IF(ISNA(VLOOKUP(A389,otaola,2,FALSE())),"",VLOOKUP(A389,otaola,2,FALSE()))</f>
        <v/>
      </c>
      <c r="C389" s="12" t="str">
        <f aca="false">IF(ISNA(VLOOKUP(A389,otaola,4,FALSE())),"",VLOOKUP(A389,otaola,4,FALSE()))</f>
        <v/>
      </c>
      <c r="D389" s="13"/>
      <c r="E389" s="13"/>
      <c r="F389" s="14"/>
      <c r="G389" s="15" t="str">
        <f aca="false">IF(AND(A389&lt;&gt;"",B389&lt;&gt;"",C389&lt;&gt;"",D389&lt;&gt;"",E389&lt;&gt;"",F389&lt;&gt;""),"OK",IF(A389="","","συμπληρώστε όλα τα πεδία των στηλών 2 - 6"))</f>
        <v/>
      </c>
      <c r="W389" s="2" t="e">
        <f aca="false">IF(AND(D389=1,E389=0,F389&lt;&gt;"",#REF!&lt;&gt;"",#REF!="",#REF!&lt;&gt;"",#REF!&lt;&gt;""),"OK","NOT OK")</f>
        <v>#REF!</v>
      </c>
      <c r="X389" s="2" t="e">
        <f aca="false">IF(AND(D389=0,E389=1,F389="",#REF!="",#REF!&lt;&gt;"",#REF!&lt;&gt;"",#REF!&lt;&gt;""),"OK","NOT OK")</f>
        <v>#REF!</v>
      </c>
    </row>
    <row r="390" customFormat="false" ht="12.75" hidden="false" customHeight="false" outlineLevel="0" collapsed="false">
      <c r="A390" s="11"/>
      <c r="B390" s="12" t="str">
        <f aca="false">IF(ISNA(VLOOKUP(A390,otaola,2,FALSE())),"",VLOOKUP(A390,otaola,2,FALSE()))</f>
        <v/>
      </c>
      <c r="C390" s="12" t="str">
        <f aca="false">IF(ISNA(VLOOKUP(A390,otaola,4,FALSE())),"",VLOOKUP(A390,otaola,4,FALSE()))</f>
        <v/>
      </c>
      <c r="D390" s="13"/>
      <c r="E390" s="13"/>
      <c r="F390" s="14"/>
      <c r="G390" s="15" t="str">
        <f aca="false">IF(AND(A390&lt;&gt;"",B390&lt;&gt;"",C390&lt;&gt;"",D390&lt;&gt;"",E390&lt;&gt;"",F390&lt;&gt;""),"OK",IF(A390="","","συμπληρώστε όλα τα πεδία των στηλών 2 - 6"))</f>
        <v/>
      </c>
      <c r="W390" s="2" t="e">
        <f aca="false">IF(AND(D390=1,E390=0,F390&lt;&gt;"",#REF!&lt;&gt;"",#REF!="",#REF!&lt;&gt;"",#REF!&lt;&gt;""),"OK","NOT OK")</f>
        <v>#REF!</v>
      </c>
      <c r="X390" s="2" t="e">
        <f aca="false">IF(AND(D390=0,E390=1,F390="",#REF!="",#REF!&lt;&gt;"",#REF!&lt;&gt;"",#REF!&lt;&gt;""),"OK","NOT OK")</f>
        <v>#REF!</v>
      </c>
    </row>
    <row r="391" customFormat="false" ht="12.75" hidden="false" customHeight="false" outlineLevel="0" collapsed="false">
      <c r="A391" s="11"/>
      <c r="B391" s="12" t="str">
        <f aca="false">IF(ISNA(VLOOKUP(A391,otaola,2,FALSE())),"",VLOOKUP(A391,otaola,2,FALSE()))</f>
        <v/>
      </c>
      <c r="C391" s="12" t="str">
        <f aca="false">IF(ISNA(VLOOKUP(A391,otaola,4,FALSE())),"",VLOOKUP(A391,otaola,4,FALSE()))</f>
        <v/>
      </c>
      <c r="D391" s="13"/>
      <c r="E391" s="13"/>
      <c r="F391" s="14"/>
      <c r="G391" s="15" t="str">
        <f aca="false">IF(AND(A391&lt;&gt;"",B391&lt;&gt;"",C391&lt;&gt;"",D391&lt;&gt;"",E391&lt;&gt;"",F391&lt;&gt;""),"OK",IF(A391="","","συμπληρώστε όλα τα πεδία των στηλών 2 - 6"))</f>
        <v/>
      </c>
      <c r="W391" s="2" t="e">
        <f aca="false">IF(AND(D391=1,E391=0,F391&lt;&gt;"",#REF!&lt;&gt;"",#REF!="",#REF!&lt;&gt;"",#REF!&lt;&gt;""),"OK","NOT OK")</f>
        <v>#REF!</v>
      </c>
      <c r="X391" s="2" t="e">
        <f aca="false">IF(AND(D391=0,E391=1,F391="",#REF!="",#REF!&lt;&gt;"",#REF!&lt;&gt;"",#REF!&lt;&gt;""),"OK","NOT OK")</f>
        <v>#REF!</v>
      </c>
    </row>
    <row r="392" customFormat="false" ht="12.75" hidden="false" customHeight="false" outlineLevel="0" collapsed="false">
      <c r="A392" s="11"/>
      <c r="B392" s="12" t="str">
        <f aca="false">IF(ISNA(VLOOKUP(A392,otaola,2,FALSE())),"",VLOOKUP(A392,otaola,2,FALSE()))</f>
        <v/>
      </c>
      <c r="C392" s="12" t="str">
        <f aca="false">IF(ISNA(VLOOKUP(A392,otaola,4,FALSE())),"",VLOOKUP(A392,otaola,4,FALSE()))</f>
        <v/>
      </c>
      <c r="D392" s="13"/>
      <c r="E392" s="13"/>
      <c r="F392" s="14"/>
      <c r="G392" s="15" t="str">
        <f aca="false">IF(AND(A392&lt;&gt;"",B392&lt;&gt;"",C392&lt;&gt;"",D392&lt;&gt;"",E392&lt;&gt;"",F392&lt;&gt;""),"OK",IF(A392="","","συμπληρώστε όλα τα πεδία των στηλών 2 - 6"))</f>
        <v/>
      </c>
      <c r="W392" s="2" t="e">
        <f aca="false">IF(AND(D392=1,E392=0,F392&lt;&gt;"",#REF!&lt;&gt;"",#REF!="",#REF!&lt;&gt;"",#REF!&lt;&gt;""),"OK","NOT OK")</f>
        <v>#REF!</v>
      </c>
      <c r="X392" s="2" t="e">
        <f aca="false">IF(AND(D392=0,E392=1,F392="",#REF!="",#REF!&lt;&gt;"",#REF!&lt;&gt;"",#REF!&lt;&gt;""),"OK","NOT OK")</f>
        <v>#REF!</v>
      </c>
    </row>
    <row r="393" customFormat="false" ht="12.75" hidden="false" customHeight="false" outlineLevel="0" collapsed="false">
      <c r="A393" s="11"/>
      <c r="B393" s="12" t="str">
        <f aca="false">IF(ISNA(VLOOKUP(A393,otaola,2,FALSE())),"",VLOOKUP(A393,otaola,2,FALSE()))</f>
        <v/>
      </c>
      <c r="C393" s="12" t="str">
        <f aca="false">IF(ISNA(VLOOKUP(A393,otaola,4,FALSE())),"",VLOOKUP(A393,otaola,4,FALSE()))</f>
        <v/>
      </c>
      <c r="D393" s="13"/>
      <c r="E393" s="13"/>
      <c r="F393" s="14"/>
      <c r="G393" s="15" t="str">
        <f aca="false">IF(AND(A393&lt;&gt;"",B393&lt;&gt;"",C393&lt;&gt;"",D393&lt;&gt;"",E393&lt;&gt;"",F393&lt;&gt;""),"OK",IF(A393="","","συμπληρώστε όλα τα πεδία των στηλών 2 - 6"))</f>
        <v/>
      </c>
      <c r="W393" s="2" t="e">
        <f aca="false">IF(AND(D393=1,E393=0,F393&lt;&gt;"",#REF!&lt;&gt;"",#REF!="",#REF!&lt;&gt;"",#REF!&lt;&gt;""),"OK","NOT OK")</f>
        <v>#REF!</v>
      </c>
      <c r="X393" s="2" t="e">
        <f aca="false">IF(AND(D393=0,E393=1,F393="",#REF!="",#REF!&lt;&gt;"",#REF!&lt;&gt;"",#REF!&lt;&gt;""),"OK","NOT OK")</f>
        <v>#REF!</v>
      </c>
    </row>
    <row r="394" customFormat="false" ht="12.75" hidden="false" customHeight="false" outlineLevel="0" collapsed="false">
      <c r="A394" s="11"/>
      <c r="B394" s="12" t="str">
        <f aca="false">IF(ISNA(VLOOKUP(A394,otaola,2,FALSE())),"",VLOOKUP(A394,otaola,2,FALSE()))</f>
        <v/>
      </c>
      <c r="C394" s="12" t="str">
        <f aca="false">IF(ISNA(VLOOKUP(A394,otaola,4,FALSE())),"",VLOOKUP(A394,otaola,4,FALSE()))</f>
        <v/>
      </c>
      <c r="D394" s="13"/>
      <c r="E394" s="13"/>
      <c r="F394" s="14"/>
      <c r="G394" s="15" t="str">
        <f aca="false">IF(AND(A394&lt;&gt;"",B394&lt;&gt;"",C394&lt;&gt;"",D394&lt;&gt;"",E394&lt;&gt;"",F394&lt;&gt;""),"OK",IF(A394="","","συμπληρώστε όλα τα πεδία των στηλών 2 - 6"))</f>
        <v/>
      </c>
      <c r="W394" s="2" t="e">
        <f aca="false">IF(AND(D394=1,E394=0,F394&lt;&gt;"",#REF!&lt;&gt;"",#REF!="",#REF!&lt;&gt;"",#REF!&lt;&gt;""),"OK","NOT OK")</f>
        <v>#REF!</v>
      </c>
      <c r="X394" s="2" t="e">
        <f aca="false">IF(AND(D394=0,E394=1,F394="",#REF!="",#REF!&lt;&gt;"",#REF!&lt;&gt;"",#REF!&lt;&gt;""),"OK","NOT OK")</f>
        <v>#REF!</v>
      </c>
    </row>
    <row r="395" customFormat="false" ht="12.75" hidden="false" customHeight="false" outlineLevel="0" collapsed="false">
      <c r="A395" s="11"/>
      <c r="B395" s="12" t="str">
        <f aca="false">IF(ISNA(VLOOKUP(A395,otaola,2,FALSE())),"",VLOOKUP(A395,otaola,2,FALSE()))</f>
        <v/>
      </c>
      <c r="C395" s="12" t="str">
        <f aca="false">IF(ISNA(VLOOKUP(A395,otaola,4,FALSE())),"",VLOOKUP(A395,otaola,4,FALSE()))</f>
        <v/>
      </c>
      <c r="D395" s="13"/>
      <c r="E395" s="13"/>
      <c r="F395" s="14"/>
      <c r="G395" s="15" t="str">
        <f aca="false">IF(AND(A395&lt;&gt;"",B395&lt;&gt;"",C395&lt;&gt;"",D395&lt;&gt;"",E395&lt;&gt;"",F395&lt;&gt;""),"OK",IF(A395="","","συμπληρώστε όλα τα πεδία των στηλών 2 - 6"))</f>
        <v/>
      </c>
      <c r="W395" s="2" t="e">
        <f aca="false">IF(AND(D395=1,E395=0,F395&lt;&gt;"",#REF!&lt;&gt;"",#REF!="",#REF!&lt;&gt;"",#REF!&lt;&gt;""),"OK","NOT OK")</f>
        <v>#REF!</v>
      </c>
      <c r="X395" s="2" t="e">
        <f aca="false">IF(AND(D395=0,E395=1,F395="",#REF!="",#REF!&lt;&gt;"",#REF!&lt;&gt;"",#REF!&lt;&gt;""),"OK","NOT OK")</f>
        <v>#REF!</v>
      </c>
    </row>
    <row r="396" customFormat="false" ht="12.75" hidden="false" customHeight="false" outlineLevel="0" collapsed="false">
      <c r="A396" s="11"/>
      <c r="B396" s="12" t="str">
        <f aca="false">IF(ISNA(VLOOKUP(A396,otaola,2,FALSE())),"",VLOOKUP(A396,otaola,2,FALSE()))</f>
        <v/>
      </c>
      <c r="C396" s="12" t="str">
        <f aca="false">IF(ISNA(VLOOKUP(A396,otaola,4,FALSE())),"",VLOOKUP(A396,otaola,4,FALSE()))</f>
        <v/>
      </c>
      <c r="D396" s="13"/>
      <c r="E396" s="13"/>
      <c r="F396" s="14"/>
      <c r="G396" s="15" t="str">
        <f aca="false">IF(AND(A396&lt;&gt;"",B396&lt;&gt;"",C396&lt;&gt;"",D396&lt;&gt;"",E396&lt;&gt;"",F396&lt;&gt;""),"OK",IF(A396="","","συμπληρώστε όλα τα πεδία των στηλών 2 - 6"))</f>
        <v/>
      </c>
      <c r="W396" s="2" t="e">
        <f aca="false">IF(AND(D396=1,E396=0,F396&lt;&gt;"",#REF!&lt;&gt;"",#REF!="",#REF!&lt;&gt;"",#REF!&lt;&gt;""),"OK","NOT OK")</f>
        <v>#REF!</v>
      </c>
      <c r="X396" s="2" t="e">
        <f aca="false">IF(AND(D396=0,E396=1,F396="",#REF!="",#REF!&lt;&gt;"",#REF!&lt;&gt;"",#REF!&lt;&gt;""),"OK","NOT OK")</f>
        <v>#REF!</v>
      </c>
    </row>
    <row r="397" customFormat="false" ht="12.75" hidden="false" customHeight="false" outlineLevel="0" collapsed="false">
      <c r="A397" s="11"/>
      <c r="B397" s="12" t="str">
        <f aca="false">IF(ISNA(VLOOKUP(A397,otaola,2,FALSE())),"",VLOOKUP(A397,otaola,2,FALSE()))</f>
        <v/>
      </c>
      <c r="C397" s="12" t="str">
        <f aca="false">IF(ISNA(VLOOKUP(A397,otaola,4,FALSE())),"",VLOOKUP(A397,otaola,4,FALSE()))</f>
        <v/>
      </c>
      <c r="D397" s="13"/>
      <c r="E397" s="13"/>
      <c r="F397" s="14"/>
      <c r="G397" s="15" t="str">
        <f aca="false">IF(AND(A397&lt;&gt;"",B397&lt;&gt;"",C397&lt;&gt;"",D397&lt;&gt;"",E397&lt;&gt;"",F397&lt;&gt;""),"OK",IF(A397="","","συμπληρώστε όλα τα πεδία των στηλών 2 - 6"))</f>
        <v/>
      </c>
      <c r="W397" s="2" t="e">
        <f aca="false">IF(AND(D397=1,E397=0,F397&lt;&gt;"",#REF!&lt;&gt;"",#REF!="",#REF!&lt;&gt;"",#REF!&lt;&gt;""),"OK","NOT OK")</f>
        <v>#REF!</v>
      </c>
      <c r="X397" s="2" t="e">
        <f aca="false">IF(AND(D397=0,E397=1,F397="",#REF!="",#REF!&lt;&gt;"",#REF!&lt;&gt;"",#REF!&lt;&gt;""),"OK","NOT OK")</f>
        <v>#REF!</v>
      </c>
    </row>
    <row r="398" customFormat="false" ht="12.75" hidden="false" customHeight="false" outlineLevel="0" collapsed="false">
      <c r="A398" s="11"/>
      <c r="B398" s="12" t="str">
        <f aca="false">IF(ISNA(VLOOKUP(A398,otaola,2,FALSE())),"",VLOOKUP(A398,otaola,2,FALSE()))</f>
        <v/>
      </c>
      <c r="C398" s="12" t="str">
        <f aca="false">IF(ISNA(VLOOKUP(A398,otaola,4,FALSE())),"",VLOOKUP(A398,otaola,4,FALSE()))</f>
        <v/>
      </c>
      <c r="D398" s="13"/>
      <c r="E398" s="13"/>
      <c r="F398" s="14"/>
      <c r="G398" s="15" t="str">
        <f aca="false">IF(AND(A398&lt;&gt;"",B398&lt;&gt;"",C398&lt;&gt;"",D398&lt;&gt;"",E398&lt;&gt;"",F398&lt;&gt;""),"OK",IF(A398="","","συμπληρώστε όλα τα πεδία των στηλών 2 - 6"))</f>
        <v/>
      </c>
      <c r="W398" s="2" t="e">
        <f aca="false">IF(AND(D398=1,E398=0,F398&lt;&gt;"",#REF!&lt;&gt;"",#REF!="",#REF!&lt;&gt;"",#REF!&lt;&gt;""),"OK","NOT OK")</f>
        <v>#REF!</v>
      </c>
      <c r="X398" s="2" t="e">
        <f aca="false">IF(AND(D398=0,E398=1,F398="",#REF!="",#REF!&lt;&gt;"",#REF!&lt;&gt;"",#REF!&lt;&gt;""),"OK","NOT OK")</f>
        <v>#REF!</v>
      </c>
    </row>
    <row r="399" customFormat="false" ht="12.75" hidden="false" customHeight="false" outlineLevel="0" collapsed="false">
      <c r="A399" s="11"/>
      <c r="B399" s="12" t="str">
        <f aca="false">IF(ISNA(VLOOKUP(A399,otaola,2,FALSE())),"",VLOOKUP(A399,otaola,2,FALSE()))</f>
        <v/>
      </c>
      <c r="C399" s="12" t="str">
        <f aca="false">IF(ISNA(VLOOKUP(A399,otaola,4,FALSE())),"",VLOOKUP(A399,otaola,4,FALSE()))</f>
        <v/>
      </c>
      <c r="D399" s="13"/>
      <c r="E399" s="13"/>
      <c r="F399" s="14"/>
      <c r="G399" s="15" t="str">
        <f aca="false">IF(AND(A399&lt;&gt;"",B399&lt;&gt;"",C399&lt;&gt;"",D399&lt;&gt;"",E399&lt;&gt;"",F399&lt;&gt;""),"OK",IF(A399="","","συμπληρώστε όλα τα πεδία των στηλών 2 - 6"))</f>
        <v/>
      </c>
      <c r="W399" s="2" t="e">
        <f aca="false">IF(AND(D399=1,E399=0,F399&lt;&gt;"",#REF!&lt;&gt;"",#REF!="",#REF!&lt;&gt;"",#REF!&lt;&gt;""),"OK","NOT OK")</f>
        <v>#REF!</v>
      </c>
      <c r="X399" s="2" t="e">
        <f aca="false">IF(AND(D399=0,E399=1,F399="",#REF!="",#REF!&lt;&gt;"",#REF!&lt;&gt;"",#REF!&lt;&gt;""),"OK","NOT OK")</f>
        <v>#REF!</v>
      </c>
    </row>
    <row r="400" customFormat="false" ht="12.75" hidden="false" customHeight="false" outlineLevel="0" collapsed="false">
      <c r="A400" s="11"/>
      <c r="B400" s="12" t="str">
        <f aca="false">IF(ISNA(VLOOKUP(A400,otaola,2,FALSE())),"",VLOOKUP(A400,otaola,2,FALSE()))</f>
        <v/>
      </c>
      <c r="C400" s="12" t="str">
        <f aca="false">IF(ISNA(VLOOKUP(A400,otaola,4,FALSE())),"",VLOOKUP(A400,otaola,4,FALSE()))</f>
        <v/>
      </c>
      <c r="D400" s="13"/>
      <c r="E400" s="13"/>
      <c r="F400" s="14"/>
      <c r="G400" s="15" t="str">
        <f aca="false">IF(AND(A400&lt;&gt;"",B400&lt;&gt;"",C400&lt;&gt;"",D400&lt;&gt;"",E400&lt;&gt;"",F400&lt;&gt;""),"OK",IF(A400="","","συμπληρώστε όλα τα πεδία των στηλών 2 - 6"))</f>
        <v/>
      </c>
      <c r="W400" s="2" t="e">
        <f aca="false">IF(AND(D400=1,E400=0,F400&lt;&gt;"",#REF!&lt;&gt;"",#REF!="",#REF!&lt;&gt;"",#REF!&lt;&gt;""),"OK","NOT OK")</f>
        <v>#REF!</v>
      </c>
      <c r="X400" s="2" t="e">
        <f aca="false">IF(AND(D400=0,E400=1,F400="",#REF!="",#REF!&lt;&gt;"",#REF!&lt;&gt;"",#REF!&lt;&gt;""),"OK","NOT OK")</f>
        <v>#REF!</v>
      </c>
    </row>
    <row r="401" customFormat="false" ht="12.75" hidden="false" customHeight="false" outlineLevel="0" collapsed="false">
      <c r="A401" s="11"/>
      <c r="B401" s="12" t="str">
        <f aca="false">IF(ISNA(VLOOKUP(A401,otaola,2,FALSE())),"",VLOOKUP(A401,otaola,2,FALSE()))</f>
        <v/>
      </c>
      <c r="C401" s="12" t="str">
        <f aca="false">IF(ISNA(VLOOKUP(A401,otaola,4,FALSE())),"",VLOOKUP(A401,otaola,4,FALSE()))</f>
        <v/>
      </c>
      <c r="D401" s="13"/>
      <c r="E401" s="13"/>
      <c r="F401" s="14"/>
      <c r="G401" s="15" t="str">
        <f aca="false">IF(AND(A401&lt;&gt;"",B401&lt;&gt;"",C401&lt;&gt;"",D401&lt;&gt;"",E401&lt;&gt;"",F401&lt;&gt;""),"OK",IF(A401="","","συμπληρώστε όλα τα πεδία των στηλών 2 - 6"))</f>
        <v/>
      </c>
      <c r="W401" s="2" t="e">
        <f aca="false">IF(AND(D401=1,E401=0,F401&lt;&gt;"",#REF!&lt;&gt;"",#REF!="",#REF!&lt;&gt;"",#REF!&lt;&gt;""),"OK","NOT OK")</f>
        <v>#REF!</v>
      </c>
      <c r="X401" s="2" t="e">
        <f aca="false">IF(AND(D401=0,E401=1,F401="",#REF!="",#REF!&lt;&gt;"",#REF!&lt;&gt;"",#REF!&lt;&gt;""),"OK","NOT OK")</f>
        <v>#REF!</v>
      </c>
    </row>
    <row r="402" customFormat="false" ht="12.75" hidden="false" customHeight="false" outlineLevel="0" collapsed="false">
      <c r="A402" s="11"/>
      <c r="B402" s="12" t="str">
        <f aca="false">IF(ISNA(VLOOKUP(A402,otaola,2,FALSE())),"",VLOOKUP(A402,otaola,2,FALSE()))</f>
        <v/>
      </c>
      <c r="C402" s="12" t="str">
        <f aca="false">IF(ISNA(VLOOKUP(A402,otaola,4,FALSE())),"",VLOOKUP(A402,otaola,4,FALSE()))</f>
        <v/>
      </c>
      <c r="D402" s="13"/>
      <c r="E402" s="13"/>
      <c r="F402" s="14"/>
      <c r="G402" s="15" t="str">
        <f aca="false">IF(AND(A402&lt;&gt;"",B402&lt;&gt;"",C402&lt;&gt;"",D402&lt;&gt;"",E402&lt;&gt;"",F402&lt;&gt;""),"OK",IF(A402="","","συμπληρώστε όλα τα πεδία των στηλών 2 - 6"))</f>
        <v/>
      </c>
      <c r="W402" s="2" t="e">
        <f aca="false">IF(AND(D402=1,E402=0,F402&lt;&gt;"",#REF!&lt;&gt;"",#REF!="",#REF!&lt;&gt;"",#REF!&lt;&gt;""),"OK","NOT OK")</f>
        <v>#REF!</v>
      </c>
      <c r="X402" s="2" t="e">
        <f aca="false">IF(AND(D402=0,E402=1,F402="",#REF!="",#REF!&lt;&gt;"",#REF!&lt;&gt;"",#REF!&lt;&gt;""),"OK","NOT OK")</f>
        <v>#REF!</v>
      </c>
    </row>
    <row r="403" customFormat="false" ht="12.75" hidden="false" customHeight="false" outlineLevel="0" collapsed="false">
      <c r="A403" s="11"/>
      <c r="B403" s="12" t="str">
        <f aca="false">IF(ISNA(VLOOKUP(A403,otaola,2,FALSE())),"",VLOOKUP(A403,otaola,2,FALSE()))</f>
        <v/>
      </c>
      <c r="C403" s="12" t="str">
        <f aca="false">IF(ISNA(VLOOKUP(A403,otaola,4,FALSE())),"",VLOOKUP(A403,otaola,4,FALSE()))</f>
        <v/>
      </c>
      <c r="D403" s="13"/>
      <c r="E403" s="13"/>
      <c r="F403" s="14"/>
      <c r="G403" s="15" t="str">
        <f aca="false">IF(AND(A403&lt;&gt;"",B403&lt;&gt;"",C403&lt;&gt;"",D403&lt;&gt;"",E403&lt;&gt;"",F403&lt;&gt;""),"OK",IF(A403="","","συμπληρώστε όλα τα πεδία των στηλών 2 - 6"))</f>
        <v/>
      </c>
      <c r="W403" s="2" t="e">
        <f aca="false">IF(AND(D403=1,E403=0,F403&lt;&gt;"",#REF!&lt;&gt;"",#REF!="",#REF!&lt;&gt;"",#REF!&lt;&gt;""),"OK","NOT OK")</f>
        <v>#REF!</v>
      </c>
      <c r="X403" s="2" t="e">
        <f aca="false">IF(AND(D403=0,E403=1,F403="",#REF!="",#REF!&lt;&gt;"",#REF!&lt;&gt;"",#REF!&lt;&gt;""),"OK","NOT OK")</f>
        <v>#REF!</v>
      </c>
    </row>
    <row r="404" customFormat="false" ht="12.75" hidden="false" customHeight="false" outlineLevel="0" collapsed="false">
      <c r="A404" s="11"/>
      <c r="B404" s="12" t="str">
        <f aca="false">IF(ISNA(VLOOKUP(A404,otaola,2,FALSE())),"",VLOOKUP(A404,otaola,2,FALSE()))</f>
        <v/>
      </c>
      <c r="C404" s="12" t="str">
        <f aca="false">IF(ISNA(VLOOKUP(A404,otaola,4,FALSE())),"",VLOOKUP(A404,otaola,4,FALSE()))</f>
        <v/>
      </c>
      <c r="D404" s="13"/>
      <c r="E404" s="13"/>
      <c r="F404" s="14"/>
      <c r="G404" s="15" t="str">
        <f aca="false">IF(AND(A404&lt;&gt;"",B404&lt;&gt;"",C404&lt;&gt;"",D404&lt;&gt;"",E404&lt;&gt;"",F404&lt;&gt;""),"OK",IF(A404="","","συμπληρώστε όλα τα πεδία των στηλών 2 - 6"))</f>
        <v/>
      </c>
      <c r="W404" s="2" t="e">
        <f aca="false">IF(AND(D404=1,E404=0,F404&lt;&gt;"",#REF!&lt;&gt;"",#REF!="",#REF!&lt;&gt;"",#REF!&lt;&gt;""),"OK","NOT OK")</f>
        <v>#REF!</v>
      </c>
      <c r="X404" s="2" t="e">
        <f aca="false">IF(AND(D404=0,E404=1,F404="",#REF!="",#REF!&lt;&gt;"",#REF!&lt;&gt;"",#REF!&lt;&gt;""),"OK","NOT OK")</f>
        <v>#REF!</v>
      </c>
    </row>
    <row r="405" customFormat="false" ht="12.75" hidden="false" customHeight="false" outlineLevel="0" collapsed="false">
      <c r="A405" s="11"/>
      <c r="B405" s="12" t="str">
        <f aca="false">IF(ISNA(VLOOKUP(A405,otaola,2,FALSE())),"",VLOOKUP(A405,otaola,2,FALSE()))</f>
        <v/>
      </c>
      <c r="C405" s="12" t="str">
        <f aca="false">IF(ISNA(VLOOKUP(A405,otaola,4,FALSE())),"",VLOOKUP(A405,otaola,4,FALSE()))</f>
        <v/>
      </c>
      <c r="D405" s="13"/>
      <c r="E405" s="13"/>
      <c r="F405" s="14"/>
      <c r="G405" s="15" t="str">
        <f aca="false">IF(AND(A405&lt;&gt;"",B405&lt;&gt;"",C405&lt;&gt;"",D405&lt;&gt;"",E405&lt;&gt;"",F405&lt;&gt;""),"OK",IF(A405="","","συμπληρώστε όλα τα πεδία των στηλών 2 - 6"))</f>
        <v/>
      </c>
      <c r="W405" s="2" t="e">
        <f aca="false">IF(AND(D405=1,E405=0,F405&lt;&gt;"",#REF!&lt;&gt;"",#REF!="",#REF!&lt;&gt;"",#REF!&lt;&gt;""),"OK","NOT OK")</f>
        <v>#REF!</v>
      </c>
      <c r="X405" s="2" t="e">
        <f aca="false">IF(AND(D405=0,E405=1,F405="",#REF!="",#REF!&lt;&gt;"",#REF!&lt;&gt;"",#REF!&lt;&gt;""),"OK","NOT OK")</f>
        <v>#REF!</v>
      </c>
    </row>
    <row r="406" customFormat="false" ht="12.75" hidden="false" customHeight="false" outlineLevel="0" collapsed="false">
      <c r="A406" s="11"/>
      <c r="B406" s="12" t="str">
        <f aca="false">IF(ISNA(VLOOKUP(A406,otaola,2,FALSE())),"",VLOOKUP(A406,otaola,2,FALSE()))</f>
        <v/>
      </c>
      <c r="C406" s="12" t="str">
        <f aca="false">IF(ISNA(VLOOKUP(A406,otaola,4,FALSE())),"",VLOOKUP(A406,otaola,4,FALSE()))</f>
        <v/>
      </c>
      <c r="D406" s="13"/>
      <c r="E406" s="13"/>
      <c r="F406" s="14"/>
      <c r="G406" s="15" t="str">
        <f aca="false">IF(AND(A406&lt;&gt;"",B406&lt;&gt;"",C406&lt;&gt;"",D406&lt;&gt;"",E406&lt;&gt;"",F406&lt;&gt;""),"OK",IF(A406="","","συμπληρώστε όλα τα πεδία των στηλών 2 - 6"))</f>
        <v/>
      </c>
      <c r="W406" s="2" t="e">
        <f aca="false">IF(AND(D406=1,E406=0,F406&lt;&gt;"",#REF!&lt;&gt;"",#REF!="",#REF!&lt;&gt;"",#REF!&lt;&gt;""),"OK","NOT OK")</f>
        <v>#REF!</v>
      </c>
      <c r="X406" s="2" t="e">
        <f aca="false">IF(AND(D406=0,E406=1,F406="",#REF!="",#REF!&lt;&gt;"",#REF!&lt;&gt;"",#REF!&lt;&gt;""),"OK","NOT OK")</f>
        <v>#REF!</v>
      </c>
    </row>
    <row r="407" customFormat="false" ht="12.75" hidden="false" customHeight="false" outlineLevel="0" collapsed="false">
      <c r="A407" s="11"/>
      <c r="B407" s="12" t="str">
        <f aca="false">IF(ISNA(VLOOKUP(A407,otaola,2,FALSE())),"",VLOOKUP(A407,otaola,2,FALSE()))</f>
        <v/>
      </c>
      <c r="C407" s="12" t="str">
        <f aca="false">IF(ISNA(VLOOKUP(A407,otaola,4,FALSE())),"",VLOOKUP(A407,otaola,4,FALSE()))</f>
        <v/>
      </c>
      <c r="D407" s="13"/>
      <c r="E407" s="13"/>
      <c r="F407" s="14"/>
      <c r="G407" s="15" t="str">
        <f aca="false">IF(AND(A407&lt;&gt;"",B407&lt;&gt;"",C407&lt;&gt;"",D407&lt;&gt;"",E407&lt;&gt;"",F407&lt;&gt;""),"OK",IF(A407="","","συμπληρώστε όλα τα πεδία των στηλών 2 - 6"))</f>
        <v/>
      </c>
      <c r="W407" s="2" t="e">
        <f aca="false">IF(AND(D407=1,E407=0,F407&lt;&gt;"",#REF!&lt;&gt;"",#REF!="",#REF!&lt;&gt;"",#REF!&lt;&gt;""),"OK","NOT OK")</f>
        <v>#REF!</v>
      </c>
      <c r="X407" s="2" t="e">
        <f aca="false">IF(AND(D407=0,E407=1,F407="",#REF!="",#REF!&lt;&gt;"",#REF!&lt;&gt;"",#REF!&lt;&gt;""),"OK","NOT OK")</f>
        <v>#REF!</v>
      </c>
    </row>
    <row r="408" customFormat="false" ht="12.75" hidden="false" customHeight="false" outlineLevel="0" collapsed="false">
      <c r="A408" s="11"/>
      <c r="B408" s="12" t="str">
        <f aca="false">IF(ISNA(VLOOKUP(A408,otaola,2,FALSE())),"",VLOOKUP(A408,otaola,2,FALSE()))</f>
        <v/>
      </c>
      <c r="C408" s="12" t="str">
        <f aca="false">IF(ISNA(VLOOKUP(A408,otaola,4,FALSE())),"",VLOOKUP(A408,otaola,4,FALSE()))</f>
        <v/>
      </c>
      <c r="D408" s="13"/>
      <c r="E408" s="13"/>
      <c r="F408" s="14"/>
      <c r="G408" s="15" t="str">
        <f aca="false">IF(AND(A408&lt;&gt;"",B408&lt;&gt;"",C408&lt;&gt;"",D408&lt;&gt;"",E408&lt;&gt;"",F408&lt;&gt;""),"OK",IF(A408="","","συμπληρώστε όλα τα πεδία των στηλών 2 - 6"))</f>
        <v/>
      </c>
      <c r="W408" s="2" t="e">
        <f aca="false">IF(AND(D408=1,E408=0,F408&lt;&gt;"",#REF!&lt;&gt;"",#REF!="",#REF!&lt;&gt;"",#REF!&lt;&gt;""),"OK","NOT OK")</f>
        <v>#REF!</v>
      </c>
      <c r="X408" s="2" t="e">
        <f aca="false">IF(AND(D408=0,E408=1,F408="",#REF!="",#REF!&lt;&gt;"",#REF!&lt;&gt;"",#REF!&lt;&gt;""),"OK","NOT OK")</f>
        <v>#REF!</v>
      </c>
    </row>
    <row r="409" customFormat="false" ht="12.75" hidden="false" customHeight="false" outlineLevel="0" collapsed="false">
      <c r="A409" s="11"/>
      <c r="B409" s="12" t="str">
        <f aca="false">IF(ISNA(VLOOKUP(A409,otaola,2,FALSE())),"",VLOOKUP(A409,otaola,2,FALSE()))</f>
        <v/>
      </c>
      <c r="C409" s="12" t="str">
        <f aca="false">IF(ISNA(VLOOKUP(A409,otaola,4,FALSE())),"",VLOOKUP(A409,otaola,4,FALSE()))</f>
        <v/>
      </c>
      <c r="D409" s="13"/>
      <c r="E409" s="13"/>
      <c r="F409" s="14"/>
      <c r="G409" s="15" t="str">
        <f aca="false">IF(AND(A409&lt;&gt;"",B409&lt;&gt;"",C409&lt;&gt;"",D409&lt;&gt;"",E409&lt;&gt;"",F409&lt;&gt;""),"OK",IF(A409="","","συμπληρώστε όλα τα πεδία των στηλών 2 - 6"))</f>
        <v/>
      </c>
      <c r="W409" s="2" t="e">
        <f aca="false">IF(AND(D409=1,E409=0,F409&lt;&gt;"",#REF!&lt;&gt;"",#REF!="",#REF!&lt;&gt;"",#REF!&lt;&gt;""),"OK","NOT OK")</f>
        <v>#REF!</v>
      </c>
      <c r="X409" s="2" t="e">
        <f aca="false">IF(AND(D409=0,E409=1,F409="",#REF!="",#REF!&lt;&gt;"",#REF!&lt;&gt;"",#REF!&lt;&gt;""),"OK","NOT OK")</f>
        <v>#REF!</v>
      </c>
    </row>
    <row r="410" customFormat="false" ht="12.75" hidden="false" customHeight="false" outlineLevel="0" collapsed="false">
      <c r="A410" s="11"/>
      <c r="B410" s="12" t="str">
        <f aca="false">IF(ISNA(VLOOKUP(A410,otaola,2,FALSE())),"",VLOOKUP(A410,otaola,2,FALSE()))</f>
        <v/>
      </c>
      <c r="C410" s="12" t="str">
        <f aca="false">IF(ISNA(VLOOKUP(A410,otaola,4,FALSE())),"",VLOOKUP(A410,otaola,4,FALSE()))</f>
        <v/>
      </c>
      <c r="D410" s="13"/>
      <c r="E410" s="13"/>
      <c r="F410" s="14"/>
      <c r="G410" s="15" t="str">
        <f aca="false">IF(AND(A410&lt;&gt;"",B410&lt;&gt;"",C410&lt;&gt;"",D410&lt;&gt;"",E410&lt;&gt;"",F410&lt;&gt;""),"OK",IF(A410="","","συμπληρώστε όλα τα πεδία των στηλών 2 - 6"))</f>
        <v/>
      </c>
      <c r="W410" s="2" t="e">
        <f aca="false">IF(AND(D410=1,E410=0,F410&lt;&gt;"",#REF!&lt;&gt;"",#REF!="",#REF!&lt;&gt;"",#REF!&lt;&gt;""),"OK","NOT OK")</f>
        <v>#REF!</v>
      </c>
      <c r="X410" s="2" t="e">
        <f aca="false">IF(AND(D410=0,E410=1,F410="",#REF!="",#REF!&lt;&gt;"",#REF!&lt;&gt;"",#REF!&lt;&gt;""),"OK","NOT OK")</f>
        <v>#REF!</v>
      </c>
    </row>
    <row r="411" customFormat="false" ht="12.75" hidden="false" customHeight="false" outlineLevel="0" collapsed="false">
      <c r="A411" s="11"/>
      <c r="B411" s="12" t="str">
        <f aca="false">IF(ISNA(VLOOKUP(A411,otaola,2,FALSE())),"",VLOOKUP(A411,otaola,2,FALSE()))</f>
        <v/>
      </c>
      <c r="C411" s="12" t="str">
        <f aca="false">IF(ISNA(VLOOKUP(A411,otaola,4,FALSE())),"",VLOOKUP(A411,otaola,4,FALSE()))</f>
        <v/>
      </c>
      <c r="D411" s="13"/>
      <c r="E411" s="13"/>
      <c r="F411" s="14"/>
      <c r="G411" s="15" t="str">
        <f aca="false">IF(AND(A411&lt;&gt;"",B411&lt;&gt;"",C411&lt;&gt;"",D411&lt;&gt;"",E411&lt;&gt;"",F411&lt;&gt;""),"OK",IF(A411="","","συμπληρώστε όλα τα πεδία των στηλών 2 - 6"))</f>
        <v/>
      </c>
      <c r="W411" s="2" t="e">
        <f aca="false">IF(AND(D411=1,E411=0,F411&lt;&gt;"",#REF!&lt;&gt;"",#REF!="",#REF!&lt;&gt;"",#REF!&lt;&gt;""),"OK","NOT OK")</f>
        <v>#REF!</v>
      </c>
      <c r="X411" s="2" t="e">
        <f aca="false">IF(AND(D411=0,E411=1,F411="",#REF!="",#REF!&lt;&gt;"",#REF!&lt;&gt;"",#REF!&lt;&gt;""),"OK","NOT OK")</f>
        <v>#REF!</v>
      </c>
    </row>
    <row r="412" customFormat="false" ht="12.75" hidden="false" customHeight="false" outlineLevel="0" collapsed="false">
      <c r="A412" s="11"/>
      <c r="B412" s="12" t="str">
        <f aca="false">IF(ISNA(VLOOKUP(A412,otaola,2,FALSE())),"",VLOOKUP(A412,otaola,2,FALSE()))</f>
        <v/>
      </c>
      <c r="C412" s="12" t="str">
        <f aca="false">IF(ISNA(VLOOKUP(A412,otaola,4,FALSE())),"",VLOOKUP(A412,otaola,4,FALSE()))</f>
        <v/>
      </c>
      <c r="D412" s="13"/>
      <c r="E412" s="13"/>
      <c r="F412" s="14"/>
      <c r="G412" s="15" t="str">
        <f aca="false">IF(AND(A412&lt;&gt;"",B412&lt;&gt;"",C412&lt;&gt;"",D412&lt;&gt;"",E412&lt;&gt;"",F412&lt;&gt;""),"OK",IF(A412="","","συμπληρώστε όλα τα πεδία των στηλών 2 - 6"))</f>
        <v/>
      </c>
      <c r="W412" s="2" t="e">
        <f aca="false">IF(AND(D412=1,E412=0,F412&lt;&gt;"",#REF!&lt;&gt;"",#REF!="",#REF!&lt;&gt;"",#REF!&lt;&gt;""),"OK","NOT OK")</f>
        <v>#REF!</v>
      </c>
      <c r="X412" s="2" t="e">
        <f aca="false">IF(AND(D412=0,E412=1,F412="",#REF!="",#REF!&lt;&gt;"",#REF!&lt;&gt;"",#REF!&lt;&gt;""),"OK","NOT OK")</f>
        <v>#REF!</v>
      </c>
    </row>
    <row r="413" customFormat="false" ht="12.75" hidden="false" customHeight="false" outlineLevel="0" collapsed="false">
      <c r="A413" s="11"/>
      <c r="B413" s="12" t="str">
        <f aca="false">IF(ISNA(VLOOKUP(A413,otaola,2,FALSE())),"",VLOOKUP(A413,otaola,2,FALSE()))</f>
        <v/>
      </c>
      <c r="C413" s="12" t="str">
        <f aca="false">IF(ISNA(VLOOKUP(A413,otaola,4,FALSE())),"",VLOOKUP(A413,otaola,4,FALSE()))</f>
        <v/>
      </c>
      <c r="D413" s="13"/>
      <c r="E413" s="13"/>
      <c r="F413" s="14"/>
      <c r="G413" s="15" t="str">
        <f aca="false">IF(AND(A413&lt;&gt;"",B413&lt;&gt;"",C413&lt;&gt;"",D413&lt;&gt;"",E413&lt;&gt;"",F413&lt;&gt;""),"OK",IF(A413="","","συμπληρώστε όλα τα πεδία των στηλών 2 - 6"))</f>
        <v/>
      </c>
      <c r="W413" s="2" t="e">
        <f aca="false">IF(AND(D413=1,E413=0,F413&lt;&gt;"",#REF!&lt;&gt;"",#REF!="",#REF!&lt;&gt;"",#REF!&lt;&gt;""),"OK","NOT OK")</f>
        <v>#REF!</v>
      </c>
      <c r="X413" s="2" t="e">
        <f aca="false">IF(AND(D413=0,E413=1,F413="",#REF!="",#REF!&lt;&gt;"",#REF!&lt;&gt;"",#REF!&lt;&gt;""),"OK","NOT OK")</f>
        <v>#REF!</v>
      </c>
    </row>
    <row r="414" customFormat="false" ht="12.75" hidden="false" customHeight="false" outlineLevel="0" collapsed="false">
      <c r="A414" s="11"/>
      <c r="B414" s="12" t="str">
        <f aca="false">IF(ISNA(VLOOKUP(A414,otaola,2,FALSE())),"",VLOOKUP(A414,otaola,2,FALSE()))</f>
        <v/>
      </c>
      <c r="C414" s="12" t="str">
        <f aca="false">IF(ISNA(VLOOKUP(A414,otaola,4,FALSE())),"",VLOOKUP(A414,otaola,4,FALSE()))</f>
        <v/>
      </c>
      <c r="D414" s="13"/>
      <c r="E414" s="13"/>
      <c r="F414" s="14"/>
      <c r="G414" s="15" t="str">
        <f aca="false">IF(AND(A414&lt;&gt;"",B414&lt;&gt;"",C414&lt;&gt;"",D414&lt;&gt;"",E414&lt;&gt;"",F414&lt;&gt;""),"OK",IF(A414="","","συμπληρώστε όλα τα πεδία των στηλών 2 - 6"))</f>
        <v/>
      </c>
      <c r="W414" s="2" t="e">
        <f aca="false">IF(AND(D414=1,E414=0,F414&lt;&gt;"",#REF!&lt;&gt;"",#REF!="",#REF!&lt;&gt;"",#REF!&lt;&gt;""),"OK","NOT OK")</f>
        <v>#REF!</v>
      </c>
      <c r="X414" s="2" t="e">
        <f aca="false">IF(AND(D414=0,E414=1,F414="",#REF!="",#REF!&lt;&gt;"",#REF!&lt;&gt;"",#REF!&lt;&gt;""),"OK","NOT OK")</f>
        <v>#REF!</v>
      </c>
    </row>
    <row r="415" customFormat="false" ht="12.75" hidden="false" customHeight="false" outlineLevel="0" collapsed="false">
      <c r="A415" s="11"/>
      <c r="B415" s="12" t="str">
        <f aca="false">IF(ISNA(VLOOKUP(A415,otaola,2,FALSE())),"",VLOOKUP(A415,otaola,2,FALSE()))</f>
        <v/>
      </c>
      <c r="C415" s="12" t="str">
        <f aca="false">IF(ISNA(VLOOKUP(A415,otaola,4,FALSE())),"",VLOOKUP(A415,otaola,4,FALSE()))</f>
        <v/>
      </c>
      <c r="D415" s="13"/>
      <c r="E415" s="13"/>
      <c r="F415" s="14"/>
      <c r="G415" s="15" t="str">
        <f aca="false">IF(AND(A415&lt;&gt;"",B415&lt;&gt;"",C415&lt;&gt;"",D415&lt;&gt;"",E415&lt;&gt;"",F415&lt;&gt;""),"OK",IF(A415="","","συμπληρώστε όλα τα πεδία των στηλών 2 - 6"))</f>
        <v/>
      </c>
      <c r="W415" s="2" t="e">
        <f aca="false">IF(AND(D415=1,E415=0,F415&lt;&gt;"",#REF!&lt;&gt;"",#REF!="",#REF!&lt;&gt;"",#REF!&lt;&gt;""),"OK","NOT OK")</f>
        <v>#REF!</v>
      </c>
      <c r="X415" s="2" t="e">
        <f aca="false">IF(AND(D415=0,E415=1,F415="",#REF!="",#REF!&lt;&gt;"",#REF!&lt;&gt;"",#REF!&lt;&gt;""),"OK","NOT OK")</f>
        <v>#REF!</v>
      </c>
    </row>
    <row r="416" customFormat="false" ht="12.75" hidden="false" customHeight="false" outlineLevel="0" collapsed="false">
      <c r="A416" s="11"/>
      <c r="B416" s="12" t="str">
        <f aca="false">IF(ISNA(VLOOKUP(A416,otaola,2,FALSE())),"",VLOOKUP(A416,otaola,2,FALSE()))</f>
        <v/>
      </c>
      <c r="C416" s="12" t="str">
        <f aca="false">IF(ISNA(VLOOKUP(A416,otaola,4,FALSE())),"",VLOOKUP(A416,otaola,4,FALSE()))</f>
        <v/>
      </c>
      <c r="D416" s="13"/>
      <c r="E416" s="13"/>
      <c r="F416" s="14"/>
      <c r="G416" s="15" t="str">
        <f aca="false">IF(AND(A416&lt;&gt;"",B416&lt;&gt;"",C416&lt;&gt;"",D416&lt;&gt;"",E416&lt;&gt;"",F416&lt;&gt;""),"OK",IF(A416="","","συμπληρώστε όλα τα πεδία των στηλών 2 - 6"))</f>
        <v/>
      </c>
      <c r="W416" s="2" t="e">
        <f aca="false">IF(AND(D416=1,E416=0,F416&lt;&gt;"",#REF!&lt;&gt;"",#REF!="",#REF!&lt;&gt;"",#REF!&lt;&gt;""),"OK","NOT OK")</f>
        <v>#REF!</v>
      </c>
      <c r="X416" s="2" t="e">
        <f aca="false">IF(AND(D416=0,E416=1,F416="",#REF!="",#REF!&lt;&gt;"",#REF!&lt;&gt;"",#REF!&lt;&gt;""),"OK","NOT OK")</f>
        <v>#REF!</v>
      </c>
    </row>
    <row r="417" customFormat="false" ht="12.75" hidden="false" customHeight="false" outlineLevel="0" collapsed="false">
      <c r="A417" s="11"/>
      <c r="B417" s="12" t="str">
        <f aca="false">IF(ISNA(VLOOKUP(A417,otaola,2,FALSE())),"",VLOOKUP(A417,otaola,2,FALSE()))</f>
        <v/>
      </c>
      <c r="C417" s="12" t="str">
        <f aca="false">IF(ISNA(VLOOKUP(A417,otaola,4,FALSE())),"",VLOOKUP(A417,otaola,4,FALSE()))</f>
        <v/>
      </c>
      <c r="D417" s="13"/>
      <c r="E417" s="13"/>
      <c r="F417" s="14"/>
      <c r="G417" s="15" t="str">
        <f aca="false">IF(AND(A417&lt;&gt;"",B417&lt;&gt;"",C417&lt;&gt;"",D417&lt;&gt;"",E417&lt;&gt;"",F417&lt;&gt;""),"OK",IF(A417="","","συμπληρώστε όλα τα πεδία των στηλών 2 - 6"))</f>
        <v/>
      </c>
      <c r="W417" s="2" t="e">
        <f aca="false">IF(AND(D417=1,E417=0,F417&lt;&gt;"",#REF!&lt;&gt;"",#REF!="",#REF!&lt;&gt;"",#REF!&lt;&gt;""),"OK","NOT OK")</f>
        <v>#REF!</v>
      </c>
      <c r="X417" s="2" t="e">
        <f aca="false">IF(AND(D417=0,E417=1,F417="",#REF!="",#REF!&lt;&gt;"",#REF!&lt;&gt;"",#REF!&lt;&gt;""),"OK","NOT OK")</f>
        <v>#REF!</v>
      </c>
    </row>
    <row r="418" customFormat="false" ht="12.75" hidden="false" customHeight="false" outlineLevel="0" collapsed="false">
      <c r="A418" s="11"/>
      <c r="B418" s="12" t="str">
        <f aca="false">IF(ISNA(VLOOKUP(A418,otaola,2,FALSE())),"",VLOOKUP(A418,otaola,2,FALSE()))</f>
        <v/>
      </c>
      <c r="C418" s="12" t="str">
        <f aca="false">IF(ISNA(VLOOKUP(A418,otaola,4,FALSE())),"",VLOOKUP(A418,otaola,4,FALSE()))</f>
        <v/>
      </c>
      <c r="D418" s="13"/>
      <c r="E418" s="13"/>
      <c r="F418" s="14"/>
      <c r="G418" s="15" t="str">
        <f aca="false">IF(AND(A418&lt;&gt;"",B418&lt;&gt;"",C418&lt;&gt;"",D418&lt;&gt;"",E418&lt;&gt;"",F418&lt;&gt;""),"OK",IF(A418="","","συμπληρώστε όλα τα πεδία των στηλών 2 - 6"))</f>
        <v/>
      </c>
      <c r="W418" s="2" t="e">
        <f aca="false">IF(AND(D418=1,E418=0,F418&lt;&gt;"",#REF!&lt;&gt;"",#REF!="",#REF!&lt;&gt;"",#REF!&lt;&gt;""),"OK","NOT OK")</f>
        <v>#REF!</v>
      </c>
      <c r="X418" s="2" t="e">
        <f aca="false">IF(AND(D418=0,E418=1,F418="",#REF!="",#REF!&lt;&gt;"",#REF!&lt;&gt;"",#REF!&lt;&gt;""),"OK","NOT OK")</f>
        <v>#REF!</v>
      </c>
    </row>
    <row r="419" customFormat="false" ht="12.75" hidden="false" customHeight="false" outlineLevel="0" collapsed="false">
      <c r="A419" s="11"/>
      <c r="B419" s="12" t="str">
        <f aca="false">IF(ISNA(VLOOKUP(A419,otaola,2,FALSE())),"",VLOOKUP(A419,otaola,2,FALSE()))</f>
        <v/>
      </c>
      <c r="C419" s="12" t="str">
        <f aca="false">IF(ISNA(VLOOKUP(A419,otaola,4,FALSE())),"",VLOOKUP(A419,otaola,4,FALSE()))</f>
        <v/>
      </c>
      <c r="D419" s="13"/>
      <c r="E419" s="13"/>
      <c r="F419" s="14"/>
      <c r="G419" s="15" t="str">
        <f aca="false">IF(AND(A419&lt;&gt;"",B419&lt;&gt;"",C419&lt;&gt;"",D419&lt;&gt;"",E419&lt;&gt;"",F419&lt;&gt;""),"OK",IF(A419="","","συμπληρώστε όλα τα πεδία των στηλών 2 - 6"))</f>
        <v/>
      </c>
      <c r="W419" s="2" t="e">
        <f aca="false">IF(AND(D419=1,E419=0,F419&lt;&gt;"",#REF!&lt;&gt;"",#REF!="",#REF!&lt;&gt;"",#REF!&lt;&gt;""),"OK","NOT OK")</f>
        <v>#REF!</v>
      </c>
      <c r="X419" s="2" t="e">
        <f aca="false">IF(AND(D419=0,E419=1,F419="",#REF!="",#REF!&lt;&gt;"",#REF!&lt;&gt;"",#REF!&lt;&gt;""),"OK","NOT OK")</f>
        <v>#REF!</v>
      </c>
    </row>
    <row r="420" customFormat="false" ht="12.75" hidden="false" customHeight="false" outlineLevel="0" collapsed="false">
      <c r="A420" s="11"/>
      <c r="B420" s="12" t="str">
        <f aca="false">IF(ISNA(VLOOKUP(A420,otaola,2,FALSE())),"",VLOOKUP(A420,otaola,2,FALSE()))</f>
        <v/>
      </c>
      <c r="C420" s="12" t="str">
        <f aca="false">IF(ISNA(VLOOKUP(A420,otaola,4,FALSE())),"",VLOOKUP(A420,otaola,4,FALSE()))</f>
        <v/>
      </c>
      <c r="D420" s="13"/>
      <c r="E420" s="13"/>
      <c r="F420" s="14"/>
      <c r="G420" s="15" t="str">
        <f aca="false">IF(AND(A420&lt;&gt;"",B420&lt;&gt;"",C420&lt;&gt;"",D420&lt;&gt;"",E420&lt;&gt;"",F420&lt;&gt;""),"OK",IF(A420="","","συμπληρώστε όλα τα πεδία των στηλών 2 - 6"))</f>
        <v/>
      </c>
      <c r="W420" s="2" t="e">
        <f aca="false">IF(AND(D420=1,E420=0,F420&lt;&gt;"",#REF!&lt;&gt;"",#REF!="",#REF!&lt;&gt;"",#REF!&lt;&gt;""),"OK","NOT OK")</f>
        <v>#REF!</v>
      </c>
      <c r="X420" s="2" t="e">
        <f aca="false">IF(AND(D420=0,E420=1,F420="",#REF!="",#REF!&lt;&gt;"",#REF!&lt;&gt;"",#REF!&lt;&gt;""),"OK","NOT OK")</f>
        <v>#REF!</v>
      </c>
    </row>
    <row r="421" customFormat="false" ht="12.75" hidden="false" customHeight="false" outlineLevel="0" collapsed="false">
      <c r="A421" s="11"/>
      <c r="B421" s="12" t="str">
        <f aca="false">IF(ISNA(VLOOKUP(A421,otaola,2,FALSE())),"",VLOOKUP(A421,otaola,2,FALSE()))</f>
        <v/>
      </c>
      <c r="C421" s="12" t="str">
        <f aca="false">IF(ISNA(VLOOKUP(A421,otaola,4,FALSE())),"",VLOOKUP(A421,otaola,4,FALSE()))</f>
        <v/>
      </c>
      <c r="D421" s="13"/>
      <c r="E421" s="13"/>
      <c r="F421" s="14"/>
      <c r="G421" s="15" t="str">
        <f aca="false">IF(AND(A421&lt;&gt;"",B421&lt;&gt;"",C421&lt;&gt;"",D421&lt;&gt;"",E421&lt;&gt;"",F421&lt;&gt;""),"OK",IF(A421="","","συμπληρώστε όλα τα πεδία των στηλών 2 - 6"))</f>
        <v/>
      </c>
      <c r="W421" s="2" t="e">
        <f aca="false">IF(AND(D421=1,E421=0,F421&lt;&gt;"",#REF!&lt;&gt;"",#REF!="",#REF!&lt;&gt;"",#REF!&lt;&gt;""),"OK","NOT OK")</f>
        <v>#REF!</v>
      </c>
      <c r="X421" s="2" t="e">
        <f aca="false">IF(AND(D421=0,E421=1,F421="",#REF!="",#REF!&lt;&gt;"",#REF!&lt;&gt;"",#REF!&lt;&gt;""),"OK","NOT OK")</f>
        <v>#REF!</v>
      </c>
    </row>
    <row r="422" customFormat="false" ht="12.75" hidden="false" customHeight="false" outlineLevel="0" collapsed="false">
      <c r="A422" s="11"/>
      <c r="B422" s="12" t="str">
        <f aca="false">IF(ISNA(VLOOKUP(A422,otaola,2,FALSE())),"",VLOOKUP(A422,otaola,2,FALSE()))</f>
        <v/>
      </c>
      <c r="C422" s="12" t="str">
        <f aca="false">IF(ISNA(VLOOKUP(A422,otaola,4,FALSE())),"",VLOOKUP(A422,otaola,4,FALSE()))</f>
        <v/>
      </c>
      <c r="D422" s="13"/>
      <c r="E422" s="13"/>
      <c r="F422" s="14"/>
      <c r="G422" s="15" t="str">
        <f aca="false">IF(AND(A422&lt;&gt;"",B422&lt;&gt;"",C422&lt;&gt;"",D422&lt;&gt;"",E422&lt;&gt;"",F422&lt;&gt;""),"OK",IF(A422="","","συμπληρώστε όλα τα πεδία των στηλών 2 - 6"))</f>
        <v/>
      </c>
      <c r="W422" s="2" t="e">
        <f aca="false">IF(AND(D422=1,E422=0,F422&lt;&gt;"",#REF!&lt;&gt;"",#REF!="",#REF!&lt;&gt;"",#REF!&lt;&gt;""),"OK","NOT OK")</f>
        <v>#REF!</v>
      </c>
      <c r="X422" s="2" t="e">
        <f aca="false">IF(AND(D422=0,E422=1,F422="",#REF!="",#REF!&lt;&gt;"",#REF!&lt;&gt;"",#REF!&lt;&gt;""),"OK","NOT OK")</f>
        <v>#REF!</v>
      </c>
    </row>
    <row r="423" customFormat="false" ht="12.75" hidden="false" customHeight="false" outlineLevel="0" collapsed="false">
      <c r="A423" s="11"/>
      <c r="B423" s="12" t="str">
        <f aca="false">IF(ISNA(VLOOKUP(A423,otaola,2,FALSE())),"",VLOOKUP(A423,otaola,2,FALSE()))</f>
        <v/>
      </c>
      <c r="C423" s="12" t="str">
        <f aca="false">IF(ISNA(VLOOKUP(A423,otaola,4,FALSE())),"",VLOOKUP(A423,otaola,4,FALSE()))</f>
        <v/>
      </c>
      <c r="D423" s="13"/>
      <c r="E423" s="13"/>
      <c r="F423" s="14"/>
      <c r="G423" s="15" t="str">
        <f aca="false">IF(AND(A423&lt;&gt;"",B423&lt;&gt;"",C423&lt;&gt;"",D423&lt;&gt;"",E423&lt;&gt;"",F423&lt;&gt;""),"OK",IF(A423="","","συμπληρώστε όλα τα πεδία των στηλών 2 - 6"))</f>
        <v/>
      </c>
      <c r="W423" s="2" t="e">
        <f aca="false">IF(AND(D423=1,E423=0,F423&lt;&gt;"",#REF!&lt;&gt;"",#REF!="",#REF!&lt;&gt;"",#REF!&lt;&gt;""),"OK","NOT OK")</f>
        <v>#REF!</v>
      </c>
      <c r="X423" s="2" t="e">
        <f aca="false">IF(AND(D423=0,E423=1,F423="",#REF!="",#REF!&lt;&gt;"",#REF!&lt;&gt;"",#REF!&lt;&gt;""),"OK","NOT OK")</f>
        <v>#REF!</v>
      </c>
    </row>
    <row r="424" customFormat="false" ht="12.75" hidden="false" customHeight="false" outlineLevel="0" collapsed="false">
      <c r="A424" s="11"/>
      <c r="B424" s="12" t="str">
        <f aca="false">IF(ISNA(VLOOKUP(A424,otaola,2,FALSE())),"",VLOOKUP(A424,otaola,2,FALSE()))</f>
        <v/>
      </c>
      <c r="C424" s="12" t="str">
        <f aca="false">IF(ISNA(VLOOKUP(A424,otaola,4,FALSE())),"",VLOOKUP(A424,otaola,4,FALSE()))</f>
        <v/>
      </c>
      <c r="D424" s="13"/>
      <c r="E424" s="13"/>
      <c r="F424" s="14"/>
      <c r="G424" s="15" t="str">
        <f aca="false">IF(AND(A424&lt;&gt;"",B424&lt;&gt;"",C424&lt;&gt;"",D424&lt;&gt;"",E424&lt;&gt;"",F424&lt;&gt;""),"OK",IF(A424="","","συμπληρώστε όλα τα πεδία των στηλών 2 - 6"))</f>
        <v/>
      </c>
      <c r="W424" s="2" t="e">
        <f aca="false">IF(AND(D424=1,E424=0,F424&lt;&gt;"",#REF!&lt;&gt;"",#REF!="",#REF!&lt;&gt;"",#REF!&lt;&gt;""),"OK","NOT OK")</f>
        <v>#REF!</v>
      </c>
      <c r="X424" s="2" t="e">
        <f aca="false">IF(AND(D424=0,E424=1,F424="",#REF!="",#REF!&lt;&gt;"",#REF!&lt;&gt;"",#REF!&lt;&gt;""),"OK","NOT OK")</f>
        <v>#REF!</v>
      </c>
    </row>
    <row r="425" customFormat="false" ht="12.75" hidden="false" customHeight="false" outlineLevel="0" collapsed="false">
      <c r="A425" s="11"/>
      <c r="B425" s="12" t="str">
        <f aca="false">IF(ISNA(VLOOKUP(A425,otaola,2,FALSE())),"",VLOOKUP(A425,otaola,2,FALSE()))</f>
        <v/>
      </c>
      <c r="C425" s="12" t="str">
        <f aca="false">IF(ISNA(VLOOKUP(A425,otaola,4,FALSE())),"",VLOOKUP(A425,otaola,4,FALSE()))</f>
        <v/>
      </c>
      <c r="D425" s="13"/>
      <c r="E425" s="13"/>
      <c r="F425" s="14"/>
      <c r="G425" s="15" t="str">
        <f aca="false">IF(AND(A425&lt;&gt;"",B425&lt;&gt;"",C425&lt;&gt;"",D425&lt;&gt;"",E425&lt;&gt;"",F425&lt;&gt;""),"OK",IF(A425="","","συμπληρώστε όλα τα πεδία των στηλών 2 - 6"))</f>
        <v/>
      </c>
      <c r="W425" s="2" t="e">
        <f aca="false">IF(AND(D425=1,E425=0,F425&lt;&gt;"",#REF!&lt;&gt;"",#REF!="",#REF!&lt;&gt;"",#REF!&lt;&gt;""),"OK","NOT OK")</f>
        <v>#REF!</v>
      </c>
      <c r="X425" s="2" t="e">
        <f aca="false">IF(AND(D425=0,E425=1,F425="",#REF!="",#REF!&lt;&gt;"",#REF!&lt;&gt;"",#REF!&lt;&gt;""),"OK","NOT OK")</f>
        <v>#REF!</v>
      </c>
    </row>
    <row r="426" customFormat="false" ht="12.75" hidden="false" customHeight="false" outlineLevel="0" collapsed="false">
      <c r="A426" s="11"/>
      <c r="B426" s="12" t="str">
        <f aca="false">IF(ISNA(VLOOKUP(A426,otaola,2,FALSE())),"",VLOOKUP(A426,otaola,2,FALSE()))</f>
        <v/>
      </c>
      <c r="C426" s="12" t="str">
        <f aca="false">IF(ISNA(VLOOKUP(A426,otaola,4,FALSE())),"",VLOOKUP(A426,otaola,4,FALSE()))</f>
        <v/>
      </c>
      <c r="D426" s="13"/>
      <c r="E426" s="13"/>
      <c r="F426" s="14"/>
      <c r="G426" s="15" t="str">
        <f aca="false">IF(AND(A426&lt;&gt;"",B426&lt;&gt;"",C426&lt;&gt;"",D426&lt;&gt;"",E426&lt;&gt;"",F426&lt;&gt;""),"OK",IF(A426="","","συμπληρώστε όλα τα πεδία των στηλών 2 - 6"))</f>
        <v/>
      </c>
      <c r="W426" s="2" t="e">
        <f aca="false">IF(AND(D426=1,E426=0,F426&lt;&gt;"",#REF!&lt;&gt;"",#REF!="",#REF!&lt;&gt;"",#REF!&lt;&gt;""),"OK","NOT OK")</f>
        <v>#REF!</v>
      </c>
      <c r="X426" s="2" t="e">
        <f aca="false">IF(AND(D426=0,E426=1,F426="",#REF!="",#REF!&lt;&gt;"",#REF!&lt;&gt;"",#REF!&lt;&gt;""),"OK","NOT OK")</f>
        <v>#REF!</v>
      </c>
    </row>
    <row r="427" customFormat="false" ht="12.75" hidden="false" customHeight="false" outlineLevel="0" collapsed="false">
      <c r="A427" s="11"/>
      <c r="B427" s="12" t="str">
        <f aca="false">IF(ISNA(VLOOKUP(A427,otaola,2,FALSE())),"",VLOOKUP(A427,otaola,2,FALSE()))</f>
        <v/>
      </c>
      <c r="C427" s="12" t="str">
        <f aca="false">IF(ISNA(VLOOKUP(A427,otaola,4,FALSE())),"",VLOOKUP(A427,otaola,4,FALSE()))</f>
        <v/>
      </c>
      <c r="D427" s="13"/>
      <c r="E427" s="13"/>
      <c r="F427" s="14"/>
      <c r="G427" s="15" t="str">
        <f aca="false">IF(AND(A427&lt;&gt;"",B427&lt;&gt;"",C427&lt;&gt;"",D427&lt;&gt;"",E427&lt;&gt;"",F427&lt;&gt;""),"OK",IF(A427="","","συμπληρώστε όλα τα πεδία των στηλών 2 - 6"))</f>
        <v/>
      </c>
      <c r="W427" s="2" t="e">
        <f aca="false">IF(AND(D427=1,E427=0,F427&lt;&gt;"",#REF!&lt;&gt;"",#REF!="",#REF!&lt;&gt;"",#REF!&lt;&gt;""),"OK","NOT OK")</f>
        <v>#REF!</v>
      </c>
      <c r="X427" s="2" t="e">
        <f aca="false">IF(AND(D427=0,E427=1,F427="",#REF!="",#REF!&lt;&gt;"",#REF!&lt;&gt;"",#REF!&lt;&gt;""),"OK","NOT OK")</f>
        <v>#REF!</v>
      </c>
    </row>
    <row r="428" customFormat="false" ht="12.75" hidden="false" customHeight="false" outlineLevel="0" collapsed="false">
      <c r="A428" s="11"/>
      <c r="B428" s="12" t="str">
        <f aca="false">IF(ISNA(VLOOKUP(A428,otaola,2,FALSE())),"",VLOOKUP(A428,otaola,2,FALSE()))</f>
        <v/>
      </c>
      <c r="C428" s="12" t="str">
        <f aca="false">IF(ISNA(VLOOKUP(A428,otaola,4,FALSE())),"",VLOOKUP(A428,otaola,4,FALSE()))</f>
        <v/>
      </c>
      <c r="D428" s="13"/>
      <c r="E428" s="13"/>
      <c r="F428" s="14"/>
      <c r="G428" s="15" t="str">
        <f aca="false">IF(AND(A428&lt;&gt;"",B428&lt;&gt;"",C428&lt;&gt;"",D428&lt;&gt;"",E428&lt;&gt;"",F428&lt;&gt;""),"OK",IF(A428="","","συμπληρώστε όλα τα πεδία των στηλών 2 - 6"))</f>
        <v/>
      </c>
      <c r="W428" s="2" t="e">
        <f aca="false">IF(AND(D428=1,E428=0,F428&lt;&gt;"",#REF!&lt;&gt;"",#REF!="",#REF!&lt;&gt;"",#REF!&lt;&gt;""),"OK","NOT OK")</f>
        <v>#REF!</v>
      </c>
      <c r="X428" s="2" t="e">
        <f aca="false">IF(AND(D428=0,E428=1,F428="",#REF!="",#REF!&lt;&gt;"",#REF!&lt;&gt;"",#REF!&lt;&gt;""),"OK","NOT OK")</f>
        <v>#REF!</v>
      </c>
    </row>
    <row r="429" customFormat="false" ht="12.75" hidden="false" customHeight="false" outlineLevel="0" collapsed="false">
      <c r="A429" s="11"/>
      <c r="B429" s="12" t="str">
        <f aca="false">IF(ISNA(VLOOKUP(A429,otaola,2,FALSE())),"",VLOOKUP(A429,otaola,2,FALSE()))</f>
        <v/>
      </c>
      <c r="C429" s="12" t="str">
        <f aca="false">IF(ISNA(VLOOKUP(A429,otaola,4,FALSE())),"",VLOOKUP(A429,otaola,4,FALSE()))</f>
        <v/>
      </c>
      <c r="D429" s="13"/>
      <c r="E429" s="13"/>
      <c r="F429" s="14"/>
      <c r="G429" s="15" t="str">
        <f aca="false">IF(AND(A429&lt;&gt;"",B429&lt;&gt;"",C429&lt;&gt;"",D429&lt;&gt;"",E429&lt;&gt;"",F429&lt;&gt;""),"OK",IF(A429="","","συμπληρώστε όλα τα πεδία των στηλών 2 - 6"))</f>
        <v/>
      </c>
      <c r="W429" s="2" t="e">
        <f aca="false">IF(AND(D429=1,E429=0,F429&lt;&gt;"",#REF!&lt;&gt;"",#REF!="",#REF!&lt;&gt;"",#REF!&lt;&gt;""),"OK","NOT OK")</f>
        <v>#REF!</v>
      </c>
      <c r="X429" s="2" t="e">
        <f aca="false">IF(AND(D429=0,E429=1,F429="",#REF!="",#REF!&lt;&gt;"",#REF!&lt;&gt;"",#REF!&lt;&gt;""),"OK","NOT OK")</f>
        <v>#REF!</v>
      </c>
    </row>
    <row r="430" customFormat="false" ht="12.75" hidden="false" customHeight="false" outlineLevel="0" collapsed="false">
      <c r="A430" s="11"/>
      <c r="B430" s="12" t="str">
        <f aca="false">IF(ISNA(VLOOKUP(A430,otaola,2,FALSE())),"",VLOOKUP(A430,otaola,2,FALSE()))</f>
        <v/>
      </c>
      <c r="C430" s="12" t="str">
        <f aca="false">IF(ISNA(VLOOKUP(A430,otaola,4,FALSE())),"",VLOOKUP(A430,otaola,4,FALSE()))</f>
        <v/>
      </c>
      <c r="D430" s="13"/>
      <c r="E430" s="13"/>
      <c r="F430" s="14"/>
      <c r="G430" s="15" t="str">
        <f aca="false">IF(AND(A430&lt;&gt;"",B430&lt;&gt;"",C430&lt;&gt;"",D430&lt;&gt;"",E430&lt;&gt;"",F430&lt;&gt;""),"OK",IF(A430="","","συμπληρώστε όλα τα πεδία των στηλών 2 - 6"))</f>
        <v/>
      </c>
      <c r="W430" s="2" t="e">
        <f aca="false">IF(AND(D430=1,E430=0,F430&lt;&gt;"",#REF!&lt;&gt;"",#REF!="",#REF!&lt;&gt;"",#REF!&lt;&gt;""),"OK","NOT OK")</f>
        <v>#REF!</v>
      </c>
      <c r="X430" s="2" t="e">
        <f aca="false">IF(AND(D430=0,E430=1,F430="",#REF!="",#REF!&lt;&gt;"",#REF!&lt;&gt;"",#REF!&lt;&gt;""),"OK","NOT OK")</f>
        <v>#REF!</v>
      </c>
    </row>
    <row r="431" customFormat="false" ht="12.75" hidden="false" customHeight="false" outlineLevel="0" collapsed="false">
      <c r="A431" s="11"/>
      <c r="B431" s="12" t="str">
        <f aca="false">IF(ISNA(VLOOKUP(A431,otaola,2,FALSE())),"",VLOOKUP(A431,otaola,2,FALSE()))</f>
        <v/>
      </c>
      <c r="C431" s="12" t="str">
        <f aca="false">IF(ISNA(VLOOKUP(A431,otaola,4,FALSE())),"",VLOOKUP(A431,otaola,4,FALSE()))</f>
        <v/>
      </c>
      <c r="D431" s="13"/>
      <c r="E431" s="13"/>
      <c r="F431" s="14"/>
      <c r="G431" s="15" t="str">
        <f aca="false">IF(AND(A431&lt;&gt;"",B431&lt;&gt;"",C431&lt;&gt;"",D431&lt;&gt;"",E431&lt;&gt;"",F431&lt;&gt;""),"OK",IF(A431="","","συμπληρώστε όλα τα πεδία των στηλών 2 - 6"))</f>
        <v/>
      </c>
      <c r="W431" s="2" t="e">
        <f aca="false">IF(AND(D431=1,E431=0,F431&lt;&gt;"",#REF!&lt;&gt;"",#REF!="",#REF!&lt;&gt;"",#REF!&lt;&gt;""),"OK","NOT OK")</f>
        <v>#REF!</v>
      </c>
      <c r="X431" s="2" t="e">
        <f aca="false">IF(AND(D431=0,E431=1,F431="",#REF!="",#REF!&lt;&gt;"",#REF!&lt;&gt;"",#REF!&lt;&gt;""),"OK","NOT OK")</f>
        <v>#REF!</v>
      </c>
    </row>
    <row r="432" customFormat="false" ht="12.75" hidden="false" customHeight="false" outlineLevel="0" collapsed="false">
      <c r="A432" s="11"/>
      <c r="B432" s="12" t="str">
        <f aca="false">IF(ISNA(VLOOKUP(A432,otaola,2,FALSE())),"",VLOOKUP(A432,otaola,2,FALSE()))</f>
        <v/>
      </c>
      <c r="C432" s="12" t="str">
        <f aca="false">IF(ISNA(VLOOKUP(A432,otaola,4,FALSE())),"",VLOOKUP(A432,otaola,4,FALSE()))</f>
        <v/>
      </c>
      <c r="D432" s="13"/>
      <c r="E432" s="13"/>
      <c r="F432" s="14"/>
      <c r="G432" s="15" t="str">
        <f aca="false">IF(AND(A432&lt;&gt;"",B432&lt;&gt;"",C432&lt;&gt;"",D432&lt;&gt;"",E432&lt;&gt;"",F432&lt;&gt;""),"OK",IF(A432="","","συμπληρώστε όλα τα πεδία των στηλών 2 - 6"))</f>
        <v/>
      </c>
      <c r="W432" s="2" t="e">
        <f aca="false">IF(AND(D432=1,E432=0,F432&lt;&gt;"",#REF!&lt;&gt;"",#REF!="",#REF!&lt;&gt;"",#REF!&lt;&gt;""),"OK","NOT OK")</f>
        <v>#REF!</v>
      </c>
      <c r="X432" s="2" t="e">
        <f aca="false">IF(AND(D432=0,E432=1,F432="",#REF!="",#REF!&lt;&gt;"",#REF!&lt;&gt;"",#REF!&lt;&gt;""),"OK","NOT OK")</f>
        <v>#REF!</v>
      </c>
    </row>
    <row r="433" customFormat="false" ht="12.75" hidden="false" customHeight="false" outlineLevel="0" collapsed="false">
      <c r="A433" s="11"/>
      <c r="B433" s="12" t="str">
        <f aca="false">IF(ISNA(VLOOKUP(A433,otaola,2,FALSE())),"",VLOOKUP(A433,otaola,2,FALSE()))</f>
        <v/>
      </c>
      <c r="C433" s="12" t="str">
        <f aca="false">IF(ISNA(VLOOKUP(A433,otaola,4,FALSE())),"",VLOOKUP(A433,otaola,4,FALSE()))</f>
        <v/>
      </c>
      <c r="D433" s="13"/>
      <c r="E433" s="13"/>
      <c r="F433" s="14"/>
      <c r="G433" s="15" t="str">
        <f aca="false">IF(AND(A433&lt;&gt;"",B433&lt;&gt;"",C433&lt;&gt;"",D433&lt;&gt;"",E433&lt;&gt;"",F433&lt;&gt;""),"OK",IF(A433="","","συμπληρώστε όλα τα πεδία των στηλών 2 - 6"))</f>
        <v/>
      </c>
      <c r="W433" s="2" t="e">
        <f aca="false">IF(AND(D433=1,E433=0,F433&lt;&gt;"",#REF!&lt;&gt;"",#REF!="",#REF!&lt;&gt;"",#REF!&lt;&gt;""),"OK","NOT OK")</f>
        <v>#REF!</v>
      </c>
      <c r="X433" s="2" t="e">
        <f aca="false">IF(AND(D433=0,E433=1,F433="",#REF!="",#REF!&lt;&gt;"",#REF!&lt;&gt;"",#REF!&lt;&gt;""),"OK","NOT OK")</f>
        <v>#REF!</v>
      </c>
    </row>
    <row r="434" customFormat="false" ht="12.75" hidden="false" customHeight="false" outlineLevel="0" collapsed="false">
      <c r="A434" s="11"/>
      <c r="B434" s="12" t="str">
        <f aca="false">IF(ISNA(VLOOKUP(A434,otaola,2,FALSE())),"",VLOOKUP(A434,otaola,2,FALSE()))</f>
        <v/>
      </c>
      <c r="C434" s="12" t="str">
        <f aca="false">IF(ISNA(VLOOKUP(A434,otaola,4,FALSE())),"",VLOOKUP(A434,otaola,4,FALSE()))</f>
        <v/>
      </c>
      <c r="D434" s="13"/>
      <c r="E434" s="13"/>
      <c r="F434" s="14"/>
      <c r="G434" s="15" t="str">
        <f aca="false">IF(AND(A434&lt;&gt;"",B434&lt;&gt;"",C434&lt;&gt;"",D434&lt;&gt;"",E434&lt;&gt;"",F434&lt;&gt;""),"OK",IF(A434="","","συμπληρώστε όλα τα πεδία των στηλών 2 - 6"))</f>
        <v/>
      </c>
      <c r="W434" s="2" t="e">
        <f aca="false">IF(AND(D434=1,E434=0,F434&lt;&gt;"",#REF!&lt;&gt;"",#REF!="",#REF!&lt;&gt;"",#REF!&lt;&gt;""),"OK","NOT OK")</f>
        <v>#REF!</v>
      </c>
      <c r="X434" s="2" t="e">
        <f aca="false">IF(AND(D434=0,E434=1,F434="",#REF!="",#REF!&lt;&gt;"",#REF!&lt;&gt;"",#REF!&lt;&gt;""),"OK","NOT OK")</f>
        <v>#REF!</v>
      </c>
    </row>
    <row r="435" customFormat="false" ht="12.75" hidden="false" customHeight="false" outlineLevel="0" collapsed="false">
      <c r="A435" s="11"/>
      <c r="B435" s="12" t="str">
        <f aca="false">IF(ISNA(VLOOKUP(A435,otaola,2,FALSE())),"",VLOOKUP(A435,otaola,2,FALSE()))</f>
        <v/>
      </c>
      <c r="C435" s="12" t="str">
        <f aca="false">IF(ISNA(VLOOKUP(A435,otaola,4,FALSE())),"",VLOOKUP(A435,otaola,4,FALSE()))</f>
        <v/>
      </c>
      <c r="D435" s="13"/>
      <c r="E435" s="13"/>
      <c r="F435" s="14"/>
      <c r="G435" s="15" t="str">
        <f aca="false">IF(AND(A435&lt;&gt;"",B435&lt;&gt;"",C435&lt;&gt;"",D435&lt;&gt;"",E435&lt;&gt;"",F435&lt;&gt;""),"OK",IF(A435="","","συμπληρώστε όλα τα πεδία των στηλών 2 - 6"))</f>
        <v/>
      </c>
      <c r="W435" s="2" t="e">
        <f aca="false">IF(AND(D435=1,E435=0,F435&lt;&gt;"",#REF!&lt;&gt;"",#REF!="",#REF!&lt;&gt;"",#REF!&lt;&gt;""),"OK","NOT OK")</f>
        <v>#REF!</v>
      </c>
      <c r="X435" s="2" t="e">
        <f aca="false">IF(AND(D435=0,E435=1,F435="",#REF!="",#REF!&lt;&gt;"",#REF!&lt;&gt;"",#REF!&lt;&gt;""),"OK","NOT OK")</f>
        <v>#REF!</v>
      </c>
    </row>
    <row r="436" customFormat="false" ht="12.75" hidden="false" customHeight="false" outlineLevel="0" collapsed="false">
      <c r="A436" s="11"/>
      <c r="B436" s="12" t="str">
        <f aca="false">IF(ISNA(VLOOKUP(A436,otaola,2,FALSE())),"",VLOOKUP(A436,otaola,2,FALSE()))</f>
        <v/>
      </c>
      <c r="C436" s="12" t="str">
        <f aca="false">IF(ISNA(VLOOKUP(A436,otaola,4,FALSE())),"",VLOOKUP(A436,otaola,4,FALSE()))</f>
        <v/>
      </c>
      <c r="D436" s="13"/>
      <c r="E436" s="13"/>
      <c r="F436" s="14"/>
      <c r="G436" s="15" t="str">
        <f aca="false">IF(AND(A436&lt;&gt;"",B436&lt;&gt;"",C436&lt;&gt;"",D436&lt;&gt;"",E436&lt;&gt;"",F436&lt;&gt;""),"OK",IF(A436="","","συμπληρώστε όλα τα πεδία των στηλών 2 - 6"))</f>
        <v/>
      </c>
      <c r="W436" s="2" t="e">
        <f aca="false">IF(AND(D436=1,E436=0,F436&lt;&gt;"",#REF!&lt;&gt;"",#REF!="",#REF!&lt;&gt;"",#REF!&lt;&gt;""),"OK","NOT OK")</f>
        <v>#REF!</v>
      </c>
      <c r="X436" s="2" t="e">
        <f aca="false">IF(AND(D436=0,E436=1,F436="",#REF!="",#REF!&lt;&gt;"",#REF!&lt;&gt;"",#REF!&lt;&gt;""),"OK","NOT OK")</f>
        <v>#REF!</v>
      </c>
    </row>
    <row r="437" customFormat="false" ht="12.75" hidden="false" customHeight="false" outlineLevel="0" collapsed="false">
      <c r="A437" s="11"/>
      <c r="B437" s="12" t="str">
        <f aca="false">IF(ISNA(VLOOKUP(A437,otaola,2,FALSE())),"",VLOOKUP(A437,otaola,2,FALSE()))</f>
        <v/>
      </c>
      <c r="C437" s="12" t="str">
        <f aca="false">IF(ISNA(VLOOKUP(A437,otaola,4,FALSE())),"",VLOOKUP(A437,otaola,4,FALSE()))</f>
        <v/>
      </c>
      <c r="D437" s="13"/>
      <c r="E437" s="13"/>
      <c r="F437" s="14"/>
      <c r="G437" s="15" t="str">
        <f aca="false">IF(AND(A437&lt;&gt;"",B437&lt;&gt;"",C437&lt;&gt;"",D437&lt;&gt;"",E437&lt;&gt;"",F437&lt;&gt;""),"OK",IF(A437="","","συμπληρώστε όλα τα πεδία των στηλών 2 - 6"))</f>
        <v/>
      </c>
      <c r="W437" s="2" t="e">
        <f aca="false">IF(AND(D437=1,E437=0,F437&lt;&gt;"",#REF!&lt;&gt;"",#REF!="",#REF!&lt;&gt;"",#REF!&lt;&gt;""),"OK","NOT OK")</f>
        <v>#REF!</v>
      </c>
      <c r="X437" s="2" t="e">
        <f aca="false">IF(AND(D437=0,E437=1,F437="",#REF!="",#REF!&lt;&gt;"",#REF!&lt;&gt;"",#REF!&lt;&gt;""),"OK","NOT OK")</f>
        <v>#REF!</v>
      </c>
    </row>
    <row r="438" customFormat="false" ht="12.75" hidden="false" customHeight="false" outlineLevel="0" collapsed="false">
      <c r="A438" s="11"/>
      <c r="B438" s="12" t="str">
        <f aca="false">IF(ISNA(VLOOKUP(A438,otaola,2,FALSE())),"",VLOOKUP(A438,otaola,2,FALSE()))</f>
        <v/>
      </c>
      <c r="C438" s="12" t="str">
        <f aca="false">IF(ISNA(VLOOKUP(A438,otaola,4,FALSE())),"",VLOOKUP(A438,otaola,4,FALSE()))</f>
        <v/>
      </c>
      <c r="D438" s="13"/>
      <c r="E438" s="13"/>
      <c r="F438" s="14"/>
      <c r="G438" s="15" t="str">
        <f aca="false">IF(AND(A438&lt;&gt;"",B438&lt;&gt;"",C438&lt;&gt;"",D438&lt;&gt;"",E438&lt;&gt;"",F438&lt;&gt;""),"OK",IF(A438="","","συμπληρώστε όλα τα πεδία των στηλών 2 - 6"))</f>
        <v/>
      </c>
      <c r="W438" s="2" t="e">
        <f aca="false">IF(AND(D438=1,E438=0,F438&lt;&gt;"",#REF!&lt;&gt;"",#REF!="",#REF!&lt;&gt;"",#REF!&lt;&gt;""),"OK","NOT OK")</f>
        <v>#REF!</v>
      </c>
      <c r="X438" s="2" t="e">
        <f aca="false">IF(AND(D438=0,E438=1,F438="",#REF!="",#REF!&lt;&gt;"",#REF!&lt;&gt;"",#REF!&lt;&gt;""),"OK","NOT OK")</f>
        <v>#REF!</v>
      </c>
    </row>
    <row r="439" customFormat="false" ht="12.75" hidden="false" customHeight="false" outlineLevel="0" collapsed="false">
      <c r="A439" s="11"/>
      <c r="B439" s="12" t="str">
        <f aca="false">IF(ISNA(VLOOKUP(A439,otaola,2,FALSE())),"",VLOOKUP(A439,otaola,2,FALSE()))</f>
        <v/>
      </c>
      <c r="C439" s="12" t="str">
        <f aca="false">IF(ISNA(VLOOKUP(A439,otaola,4,FALSE())),"",VLOOKUP(A439,otaola,4,FALSE()))</f>
        <v/>
      </c>
      <c r="D439" s="13"/>
      <c r="E439" s="13"/>
      <c r="F439" s="14"/>
      <c r="G439" s="15" t="str">
        <f aca="false">IF(AND(A439&lt;&gt;"",B439&lt;&gt;"",C439&lt;&gt;"",D439&lt;&gt;"",E439&lt;&gt;"",F439&lt;&gt;""),"OK",IF(A439="","","συμπληρώστε όλα τα πεδία των στηλών 2 - 6"))</f>
        <v/>
      </c>
      <c r="W439" s="2" t="e">
        <f aca="false">IF(AND(D439=1,E439=0,F439&lt;&gt;"",#REF!&lt;&gt;"",#REF!="",#REF!&lt;&gt;"",#REF!&lt;&gt;""),"OK","NOT OK")</f>
        <v>#REF!</v>
      </c>
      <c r="X439" s="2" t="e">
        <f aca="false">IF(AND(D439=0,E439=1,F439="",#REF!="",#REF!&lt;&gt;"",#REF!&lt;&gt;"",#REF!&lt;&gt;""),"OK","NOT OK")</f>
        <v>#REF!</v>
      </c>
    </row>
    <row r="440" customFormat="false" ht="12.75" hidden="false" customHeight="false" outlineLevel="0" collapsed="false">
      <c r="A440" s="11"/>
      <c r="B440" s="12" t="str">
        <f aca="false">IF(ISNA(VLOOKUP(A440,otaola,2,FALSE())),"",VLOOKUP(A440,otaola,2,FALSE()))</f>
        <v/>
      </c>
      <c r="C440" s="12" t="str">
        <f aca="false">IF(ISNA(VLOOKUP(A440,otaola,4,FALSE())),"",VLOOKUP(A440,otaola,4,FALSE()))</f>
        <v/>
      </c>
      <c r="D440" s="13"/>
      <c r="E440" s="13"/>
      <c r="F440" s="14"/>
      <c r="G440" s="15" t="str">
        <f aca="false">IF(AND(A440&lt;&gt;"",B440&lt;&gt;"",C440&lt;&gt;"",D440&lt;&gt;"",E440&lt;&gt;"",F440&lt;&gt;""),"OK",IF(A440="","","συμπληρώστε όλα τα πεδία των στηλών 2 - 6"))</f>
        <v/>
      </c>
      <c r="W440" s="2" t="e">
        <f aca="false">IF(AND(D440=1,E440=0,F440&lt;&gt;"",#REF!&lt;&gt;"",#REF!="",#REF!&lt;&gt;"",#REF!&lt;&gt;""),"OK","NOT OK")</f>
        <v>#REF!</v>
      </c>
      <c r="X440" s="2" t="e">
        <f aca="false">IF(AND(D440=0,E440=1,F440="",#REF!="",#REF!&lt;&gt;"",#REF!&lt;&gt;"",#REF!&lt;&gt;""),"OK","NOT OK")</f>
        <v>#REF!</v>
      </c>
    </row>
    <row r="441" customFormat="false" ht="12.75" hidden="false" customHeight="false" outlineLevel="0" collapsed="false">
      <c r="A441" s="11"/>
      <c r="B441" s="12" t="str">
        <f aca="false">IF(ISNA(VLOOKUP(A441,otaola,2,FALSE())),"",VLOOKUP(A441,otaola,2,FALSE()))</f>
        <v/>
      </c>
      <c r="C441" s="12" t="str">
        <f aca="false">IF(ISNA(VLOOKUP(A441,otaola,4,FALSE())),"",VLOOKUP(A441,otaola,4,FALSE()))</f>
        <v/>
      </c>
      <c r="D441" s="13"/>
      <c r="E441" s="13"/>
      <c r="F441" s="14"/>
      <c r="G441" s="15" t="str">
        <f aca="false">IF(AND(A441&lt;&gt;"",B441&lt;&gt;"",C441&lt;&gt;"",D441&lt;&gt;"",E441&lt;&gt;"",F441&lt;&gt;""),"OK",IF(A441="","","συμπληρώστε όλα τα πεδία των στηλών 2 - 6"))</f>
        <v/>
      </c>
      <c r="W441" s="2" t="e">
        <f aca="false">IF(AND(D441=1,E441=0,F441&lt;&gt;"",#REF!&lt;&gt;"",#REF!="",#REF!&lt;&gt;"",#REF!&lt;&gt;""),"OK","NOT OK")</f>
        <v>#REF!</v>
      </c>
      <c r="X441" s="2" t="e">
        <f aca="false">IF(AND(D441=0,E441=1,F441="",#REF!="",#REF!&lt;&gt;"",#REF!&lt;&gt;"",#REF!&lt;&gt;""),"OK","NOT OK")</f>
        <v>#REF!</v>
      </c>
    </row>
    <row r="442" customFormat="false" ht="12.75" hidden="false" customHeight="false" outlineLevel="0" collapsed="false">
      <c r="A442" s="11"/>
      <c r="B442" s="12" t="str">
        <f aca="false">IF(ISNA(VLOOKUP(A442,otaola,2,FALSE())),"",VLOOKUP(A442,otaola,2,FALSE()))</f>
        <v/>
      </c>
      <c r="C442" s="12" t="str">
        <f aca="false">IF(ISNA(VLOOKUP(A442,otaola,4,FALSE())),"",VLOOKUP(A442,otaola,4,FALSE()))</f>
        <v/>
      </c>
      <c r="D442" s="13"/>
      <c r="E442" s="13"/>
      <c r="F442" s="14"/>
      <c r="G442" s="15" t="str">
        <f aca="false">IF(AND(A442&lt;&gt;"",B442&lt;&gt;"",C442&lt;&gt;"",D442&lt;&gt;"",E442&lt;&gt;"",F442&lt;&gt;""),"OK",IF(A442="","","συμπληρώστε όλα τα πεδία των στηλών 2 - 6"))</f>
        <v/>
      </c>
      <c r="W442" s="2" t="e">
        <f aca="false">IF(AND(D442=1,E442=0,F442&lt;&gt;"",#REF!&lt;&gt;"",#REF!="",#REF!&lt;&gt;"",#REF!&lt;&gt;""),"OK","NOT OK")</f>
        <v>#REF!</v>
      </c>
      <c r="X442" s="2" t="e">
        <f aca="false">IF(AND(D442=0,E442=1,F442="",#REF!="",#REF!&lt;&gt;"",#REF!&lt;&gt;"",#REF!&lt;&gt;""),"OK","NOT OK")</f>
        <v>#REF!</v>
      </c>
    </row>
    <row r="443" customFormat="false" ht="12.75" hidden="false" customHeight="false" outlineLevel="0" collapsed="false">
      <c r="A443" s="11"/>
      <c r="B443" s="12" t="str">
        <f aca="false">IF(ISNA(VLOOKUP(A443,otaola,2,FALSE())),"",VLOOKUP(A443,otaola,2,FALSE()))</f>
        <v/>
      </c>
      <c r="C443" s="12" t="str">
        <f aca="false">IF(ISNA(VLOOKUP(A443,otaola,4,FALSE())),"",VLOOKUP(A443,otaola,4,FALSE()))</f>
        <v/>
      </c>
      <c r="D443" s="13"/>
      <c r="E443" s="13"/>
      <c r="F443" s="14"/>
      <c r="G443" s="15" t="str">
        <f aca="false">IF(AND(A443&lt;&gt;"",B443&lt;&gt;"",C443&lt;&gt;"",D443&lt;&gt;"",E443&lt;&gt;"",F443&lt;&gt;""),"OK",IF(A443="","","συμπληρώστε όλα τα πεδία των στηλών 2 - 6"))</f>
        <v/>
      </c>
      <c r="W443" s="2" t="e">
        <f aca="false">IF(AND(D443=1,E443=0,F443&lt;&gt;"",#REF!&lt;&gt;"",#REF!="",#REF!&lt;&gt;"",#REF!&lt;&gt;""),"OK","NOT OK")</f>
        <v>#REF!</v>
      </c>
      <c r="X443" s="2" t="e">
        <f aca="false">IF(AND(D443=0,E443=1,F443="",#REF!="",#REF!&lt;&gt;"",#REF!&lt;&gt;"",#REF!&lt;&gt;""),"OK","NOT OK")</f>
        <v>#REF!</v>
      </c>
    </row>
    <row r="444" customFormat="false" ht="12.75" hidden="false" customHeight="false" outlineLevel="0" collapsed="false">
      <c r="A444" s="11"/>
      <c r="B444" s="12" t="str">
        <f aca="false">IF(ISNA(VLOOKUP(A444,otaola,2,FALSE())),"",VLOOKUP(A444,otaola,2,FALSE()))</f>
        <v/>
      </c>
      <c r="C444" s="12" t="str">
        <f aca="false">IF(ISNA(VLOOKUP(A444,otaola,4,FALSE())),"",VLOOKUP(A444,otaola,4,FALSE()))</f>
        <v/>
      </c>
      <c r="D444" s="13"/>
      <c r="E444" s="13"/>
      <c r="F444" s="14"/>
      <c r="G444" s="15" t="str">
        <f aca="false">IF(AND(A444&lt;&gt;"",B444&lt;&gt;"",C444&lt;&gt;"",D444&lt;&gt;"",E444&lt;&gt;"",F444&lt;&gt;""),"OK",IF(A444="","","συμπληρώστε όλα τα πεδία των στηλών 2 - 6"))</f>
        <v/>
      </c>
      <c r="W444" s="2" t="e">
        <f aca="false">IF(AND(D444=1,E444=0,F444&lt;&gt;"",#REF!&lt;&gt;"",#REF!="",#REF!&lt;&gt;"",#REF!&lt;&gt;""),"OK","NOT OK")</f>
        <v>#REF!</v>
      </c>
      <c r="X444" s="2" t="e">
        <f aca="false">IF(AND(D444=0,E444=1,F444="",#REF!="",#REF!&lt;&gt;"",#REF!&lt;&gt;"",#REF!&lt;&gt;""),"OK","NOT OK")</f>
        <v>#REF!</v>
      </c>
    </row>
    <row r="445" customFormat="false" ht="12.75" hidden="false" customHeight="false" outlineLevel="0" collapsed="false">
      <c r="A445" s="11"/>
      <c r="B445" s="12" t="str">
        <f aca="false">IF(ISNA(VLOOKUP(A445,otaola,2,FALSE())),"",VLOOKUP(A445,otaola,2,FALSE()))</f>
        <v/>
      </c>
      <c r="C445" s="12" t="str">
        <f aca="false">IF(ISNA(VLOOKUP(A445,otaola,4,FALSE())),"",VLOOKUP(A445,otaola,4,FALSE()))</f>
        <v/>
      </c>
      <c r="D445" s="13"/>
      <c r="E445" s="13"/>
      <c r="F445" s="14"/>
      <c r="G445" s="15" t="str">
        <f aca="false">IF(AND(A445&lt;&gt;"",B445&lt;&gt;"",C445&lt;&gt;"",D445&lt;&gt;"",E445&lt;&gt;"",F445&lt;&gt;""),"OK",IF(A445="","","συμπληρώστε όλα τα πεδία των στηλών 2 - 6"))</f>
        <v/>
      </c>
      <c r="W445" s="2" t="e">
        <f aca="false">IF(AND(D445=1,E445=0,F445&lt;&gt;"",#REF!&lt;&gt;"",#REF!="",#REF!&lt;&gt;"",#REF!&lt;&gt;""),"OK","NOT OK")</f>
        <v>#REF!</v>
      </c>
      <c r="X445" s="2" t="e">
        <f aca="false">IF(AND(D445=0,E445=1,F445="",#REF!="",#REF!&lt;&gt;"",#REF!&lt;&gt;"",#REF!&lt;&gt;""),"OK","NOT OK")</f>
        <v>#REF!</v>
      </c>
    </row>
    <row r="446" customFormat="false" ht="12.75" hidden="false" customHeight="false" outlineLevel="0" collapsed="false">
      <c r="A446" s="11"/>
      <c r="B446" s="12" t="str">
        <f aca="false">IF(ISNA(VLOOKUP(A446,otaola,2,FALSE())),"",VLOOKUP(A446,otaola,2,FALSE()))</f>
        <v/>
      </c>
      <c r="C446" s="12" t="str">
        <f aca="false">IF(ISNA(VLOOKUP(A446,otaola,4,FALSE())),"",VLOOKUP(A446,otaola,4,FALSE()))</f>
        <v/>
      </c>
      <c r="D446" s="13"/>
      <c r="E446" s="13"/>
      <c r="F446" s="14"/>
      <c r="G446" s="15" t="str">
        <f aca="false">IF(AND(A446&lt;&gt;"",B446&lt;&gt;"",C446&lt;&gt;"",D446&lt;&gt;"",E446&lt;&gt;"",F446&lt;&gt;""),"OK",IF(A446="","","συμπληρώστε όλα τα πεδία των στηλών 2 - 6"))</f>
        <v/>
      </c>
      <c r="W446" s="2" t="e">
        <f aca="false">IF(AND(D446=1,E446=0,F446&lt;&gt;"",#REF!&lt;&gt;"",#REF!="",#REF!&lt;&gt;"",#REF!&lt;&gt;""),"OK","NOT OK")</f>
        <v>#REF!</v>
      </c>
      <c r="X446" s="2" t="e">
        <f aca="false">IF(AND(D446=0,E446=1,F446="",#REF!="",#REF!&lt;&gt;"",#REF!&lt;&gt;"",#REF!&lt;&gt;""),"OK","NOT OK")</f>
        <v>#REF!</v>
      </c>
    </row>
    <row r="447" customFormat="false" ht="12.75" hidden="false" customHeight="false" outlineLevel="0" collapsed="false">
      <c r="A447" s="11"/>
      <c r="B447" s="12" t="str">
        <f aca="false">IF(ISNA(VLOOKUP(A447,otaola,2,FALSE())),"",VLOOKUP(A447,otaola,2,FALSE()))</f>
        <v/>
      </c>
      <c r="C447" s="12" t="str">
        <f aca="false">IF(ISNA(VLOOKUP(A447,otaola,4,FALSE())),"",VLOOKUP(A447,otaola,4,FALSE()))</f>
        <v/>
      </c>
      <c r="D447" s="13"/>
      <c r="E447" s="13"/>
      <c r="F447" s="14"/>
      <c r="G447" s="15" t="str">
        <f aca="false">IF(AND(A447&lt;&gt;"",B447&lt;&gt;"",C447&lt;&gt;"",D447&lt;&gt;"",E447&lt;&gt;"",F447&lt;&gt;""),"OK",IF(A447="","","συμπληρώστε όλα τα πεδία των στηλών 2 - 6"))</f>
        <v/>
      </c>
      <c r="W447" s="2" t="e">
        <f aca="false">IF(AND(D447=1,E447=0,F447&lt;&gt;"",#REF!&lt;&gt;"",#REF!="",#REF!&lt;&gt;"",#REF!&lt;&gt;""),"OK","NOT OK")</f>
        <v>#REF!</v>
      </c>
      <c r="X447" s="2" t="e">
        <f aca="false">IF(AND(D447=0,E447=1,F447="",#REF!="",#REF!&lt;&gt;"",#REF!&lt;&gt;"",#REF!&lt;&gt;""),"OK","NOT OK")</f>
        <v>#REF!</v>
      </c>
    </row>
    <row r="448" customFormat="false" ht="12.75" hidden="false" customHeight="false" outlineLevel="0" collapsed="false">
      <c r="A448" s="11"/>
      <c r="B448" s="12" t="str">
        <f aca="false">IF(ISNA(VLOOKUP(A448,otaola,2,FALSE())),"",VLOOKUP(A448,otaola,2,FALSE()))</f>
        <v/>
      </c>
      <c r="C448" s="12" t="str">
        <f aca="false">IF(ISNA(VLOOKUP(A448,otaola,4,FALSE())),"",VLOOKUP(A448,otaola,4,FALSE()))</f>
        <v/>
      </c>
      <c r="D448" s="13"/>
      <c r="E448" s="13"/>
      <c r="F448" s="14"/>
      <c r="G448" s="15" t="str">
        <f aca="false">IF(AND(A448&lt;&gt;"",B448&lt;&gt;"",C448&lt;&gt;"",D448&lt;&gt;"",E448&lt;&gt;"",F448&lt;&gt;""),"OK",IF(A448="","","συμπληρώστε όλα τα πεδία των στηλών 2 - 6"))</f>
        <v/>
      </c>
      <c r="W448" s="2" t="e">
        <f aca="false">IF(AND(D448=1,E448=0,F448&lt;&gt;"",#REF!&lt;&gt;"",#REF!="",#REF!&lt;&gt;"",#REF!&lt;&gt;""),"OK","NOT OK")</f>
        <v>#REF!</v>
      </c>
      <c r="X448" s="2" t="e">
        <f aca="false">IF(AND(D448=0,E448=1,F448="",#REF!="",#REF!&lt;&gt;"",#REF!&lt;&gt;"",#REF!&lt;&gt;""),"OK","NOT OK")</f>
        <v>#REF!</v>
      </c>
    </row>
    <row r="449" customFormat="false" ht="12.75" hidden="false" customHeight="false" outlineLevel="0" collapsed="false">
      <c r="A449" s="11"/>
      <c r="B449" s="12" t="str">
        <f aca="false">IF(ISNA(VLOOKUP(A449,otaola,2,FALSE())),"",VLOOKUP(A449,otaola,2,FALSE()))</f>
        <v/>
      </c>
      <c r="C449" s="12" t="str">
        <f aca="false">IF(ISNA(VLOOKUP(A449,otaola,4,FALSE())),"",VLOOKUP(A449,otaola,4,FALSE()))</f>
        <v/>
      </c>
      <c r="D449" s="13"/>
      <c r="E449" s="13"/>
      <c r="F449" s="14"/>
      <c r="G449" s="15" t="str">
        <f aca="false">IF(AND(A449&lt;&gt;"",B449&lt;&gt;"",C449&lt;&gt;"",D449&lt;&gt;"",E449&lt;&gt;"",F449&lt;&gt;""),"OK",IF(A449="","","συμπληρώστε όλα τα πεδία των στηλών 2 - 6"))</f>
        <v/>
      </c>
      <c r="W449" s="2" t="e">
        <f aca="false">IF(AND(D449=1,E449=0,F449&lt;&gt;"",#REF!&lt;&gt;"",#REF!="",#REF!&lt;&gt;"",#REF!&lt;&gt;""),"OK","NOT OK")</f>
        <v>#REF!</v>
      </c>
      <c r="X449" s="2" t="e">
        <f aca="false">IF(AND(D449=0,E449=1,F449="",#REF!="",#REF!&lt;&gt;"",#REF!&lt;&gt;"",#REF!&lt;&gt;""),"OK","NOT OK")</f>
        <v>#REF!</v>
      </c>
    </row>
    <row r="450" customFormat="false" ht="12.75" hidden="false" customHeight="false" outlineLevel="0" collapsed="false">
      <c r="A450" s="11"/>
      <c r="B450" s="12" t="str">
        <f aca="false">IF(ISNA(VLOOKUP(A450,otaola,2,FALSE())),"",VLOOKUP(A450,otaola,2,FALSE()))</f>
        <v/>
      </c>
      <c r="C450" s="12" t="str">
        <f aca="false">IF(ISNA(VLOOKUP(A450,otaola,4,FALSE())),"",VLOOKUP(A450,otaola,4,FALSE()))</f>
        <v/>
      </c>
      <c r="D450" s="13"/>
      <c r="E450" s="13"/>
      <c r="F450" s="14"/>
      <c r="G450" s="15" t="str">
        <f aca="false">IF(AND(A450&lt;&gt;"",B450&lt;&gt;"",C450&lt;&gt;"",D450&lt;&gt;"",E450&lt;&gt;"",F450&lt;&gt;""),"OK",IF(A450="","","συμπληρώστε όλα τα πεδία των στηλών 2 - 6"))</f>
        <v/>
      </c>
      <c r="W450" s="2" t="e">
        <f aca="false">IF(AND(D450=1,E450=0,F450&lt;&gt;"",#REF!&lt;&gt;"",#REF!="",#REF!&lt;&gt;"",#REF!&lt;&gt;""),"OK","NOT OK")</f>
        <v>#REF!</v>
      </c>
      <c r="X450" s="2" t="e">
        <f aca="false">IF(AND(D450=0,E450=1,F450="",#REF!="",#REF!&lt;&gt;"",#REF!&lt;&gt;"",#REF!&lt;&gt;""),"OK","NOT OK")</f>
        <v>#REF!</v>
      </c>
    </row>
    <row r="451" customFormat="false" ht="12.75" hidden="false" customHeight="false" outlineLevel="0" collapsed="false">
      <c r="A451" s="11"/>
      <c r="B451" s="12" t="str">
        <f aca="false">IF(ISNA(VLOOKUP(A451,otaola,2,FALSE())),"",VLOOKUP(A451,otaola,2,FALSE()))</f>
        <v/>
      </c>
      <c r="C451" s="12" t="str">
        <f aca="false">IF(ISNA(VLOOKUP(A451,otaola,4,FALSE())),"",VLOOKUP(A451,otaola,4,FALSE()))</f>
        <v/>
      </c>
      <c r="D451" s="13"/>
      <c r="E451" s="13"/>
      <c r="F451" s="14"/>
      <c r="G451" s="15" t="str">
        <f aca="false">IF(AND(A451&lt;&gt;"",B451&lt;&gt;"",C451&lt;&gt;"",D451&lt;&gt;"",E451&lt;&gt;"",F451&lt;&gt;""),"OK",IF(A451="","","συμπληρώστε όλα τα πεδία των στηλών 2 - 6"))</f>
        <v/>
      </c>
      <c r="W451" s="2" t="e">
        <f aca="false">IF(AND(D451=1,E451=0,F451&lt;&gt;"",#REF!&lt;&gt;"",#REF!="",#REF!&lt;&gt;"",#REF!&lt;&gt;""),"OK","NOT OK")</f>
        <v>#REF!</v>
      </c>
      <c r="X451" s="2" t="e">
        <f aca="false">IF(AND(D451=0,E451=1,F451="",#REF!="",#REF!&lt;&gt;"",#REF!&lt;&gt;"",#REF!&lt;&gt;""),"OK","NOT OK")</f>
        <v>#REF!</v>
      </c>
    </row>
    <row r="452" customFormat="false" ht="12.75" hidden="false" customHeight="false" outlineLevel="0" collapsed="false">
      <c r="A452" s="11"/>
      <c r="B452" s="12" t="str">
        <f aca="false">IF(ISNA(VLOOKUP(A452,otaola,2,FALSE())),"",VLOOKUP(A452,otaola,2,FALSE()))</f>
        <v/>
      </c>
      <c r="C452" s="12" t="str">
        <f aca="false">IF(ISNA(VLOOKUP(A452,otaola,4,FALSE())),"",VLOOKUP(A452,otaola,4,FALSE()))</f>
        <v/>
      </c>
      <c r="D452" s="13"/>
      <c r="E452" s="13"/>
      <c r="F452" s="14"/>
      <c r="G452" s="15" t="str">
        <f aca="false">IF(AND(A452&lt;&gt;"",B452&lt;&gt;"",C452&lt;&gt;"",D452&lt;&gt;"",E452&lt;&gt;"",F452&lt;&gt;""),"OK",IF(A452="","","συμπληρώστε όλα τα πεδία των στηλών 2 - 6"))</f>
        <v/>
      </c>
      <c r="W452" s="2" t="e">
        <f aca="false">IF(AND(D452=1,E452=0,F452&lt;&gt;"",#REF!&lt;&gt;"",#REF!="",#REF!&lt;&gt;"",#REF!&lt;&gt;""),"OK","NOT OK")</f>
        <v>#REF!</v>
      </c>
      <c r="X452" s="2" t="e">
        <f aca="false">IF(AND(D452=0,E452=1,F452="",#REF!="",#REF!&lt;&gt;"",#REF!&lt;&gt;"",#REF!&lt;&gt;""),"OK","NOT OK")</f>
        <v>#REF!</v>
      </c>
    </row>
    <row r="453" customFormat="false" ht="12.75" hidden="false" customHeight="false" outlineLevel="0" collapsed="false">
      <c r="A453" s="11"/>
      <c r="B453" s="12" t="str">
        <f aca="false">IF(ISNA(VLOOKUP(A453,otaola,2,FALSE())),"",VLOOKUP(A453,otaola,2,FALSE()))</f>
        <v/>
      </c>
      <c r="C453" s="12" t="str">
        <f aca="false">IF(ISNA(VLOOKUP(A453,otaola,4,FALSE())),"",VLOOKUP(A453,otaola,4,FALSE()))</f>
        <v/>
      </c>
      <c r="D453" s="13"/>
      <c r="E453" s="13"/>
      <c r="F453" s="14"/>
      <c r="G453" s="15" t="str">
        <f aca="false">IF(AND(A453&lt;&gt;"",B453&lt;&gt;"",C453&lt;&gt;"",D453&lt;&gt;"",E453&lt;&gt;"",F453&lt;&gt;""),"OK",IF(A453="","","συμπληρώστε όλα τα πεδία των στηλών 2 - 6"))</f>
        <v/>
      </c>
      <c r="W453" s="2" t="e">
        <f aca="false">IF(AND(D453=1,E453=0,F453&lt;&gt;"",#REF!&lt;&gt;"",#REF!="",#REF!&lt;&gt;"",#REF!&lt;&gt;""),"OK","NOT OK")</f>
        <v>#REF!</v>
      </c>
      <c r="X453" s="2" t="e">
        <f aca="false">IF(AND(D453=0,E453=1,F453="",#REF!="",#REF!&lt;&gt;"",#REF!&lt;&gt;"",#REF!&lt;&gt;""),"OK","NOT OK")</f>
        <v>#REF!</v>
      </c>
    </row>
    <row r="454" customFormat="false" ht="12.75" hidden="false" customHeight="false" outlineLevel="0" collapsed="false">
      <c r="A454" s="11"/>
      <c r="B454" s="12" t="str">
        <f aca="false">IF(ISNA(VLOOKUP(A454,otaola,2,FALSE())),"",VLOOKUP(A454,otaola,2,FALSE()))</f>
        <v/>
      </c>
      <c r="C454" s="12" t="str">
        <f aca="false">IF(ISNA(VLOOKUP(A454,otaola,4,FALSE())),"",VLOOKUP(A454,otaola,4,FALSE()))</f>
        <v/>
      </c>
      <c r="D454" s="13"/>
      <c r="E454" s="13"/>
      <c r="F454" s="14"/>
      <c r="G454" s="15" t="str">
        <f aca="false">IF(AND(A454&lt;&gt;"",B454&lt;&gt;"",C454&lt;&gt;"",D454&lt;&gt;"",E454&lt;&gt;"",F454&lt;&gt;""),"OK",IF(A454="","","συμπληρώστε όλα τα πεδία των στηλών 2 - 6"))</f>
        <v/>
      </c>
      <c r="W454" s="2" t="e">
        <f aca="false">IF(AND(D454=1,E454=0,F454&lt;&gt;"",#REF!&lt;&gt;"",#REF!="",#REF!&lt;&gt;"",#REF!&lt;&gt;""),"OK","NOT OK")</f>
        <v>#REF!</v>
      </c>
      <c r="X454" s="2" t="e">
        <f aca="false">IF(AND(D454=0,E454=1,F454="",#REF!="",#REF!&lt;&gt;"",#REF!&lt;&gt;"",#REF!&lt;&gt;""),"OK","NOT OK")</f>
        <v>#REF!</v>
      </c>
    </row>
    <row r="455" customFormat="false" ht="12.75" hidden="false" customHeight="false" outlineLevel="0" collapsed="false">
      <c r="A455" s="11"/>
      <c r="B455" s="12" t="str">
        <f aca="false">IF(ISNA(VLOOKUP(A455,otaola,2,FALSE())),"",VLOOKUP(A455,otaola,2,FALSE()))</f>
        <v/>
      </c>
      <c r="C455" s="12" t="str">
        <f aca="false">IF(ISNA(VLOOKUP(A455,otaola,4,FALSE())),"",VLOOKUP(A455,otaola,4,FALSE()))</f>
        <v/>
      </c>
      <c r="D455" s="13"/>
      <c r="E455" s="13"/>
      <c r="F455" s="14"/>
      <c r="G455" s="15" t="str">
        <f aca="false">IF(AND(A455&lt;&gt;"",B455&lt;&gt;"",C455&lt;&gt;"",D455&lt;&gt;"",E455&lt;&gt;"",F455&lt;&gt;""),"OK",IF(A455="","","συμπληρώστε όλα τα πεδία των στηλών 2 - 6"))</f>
        <v/>
      </c>
      <c r="W455" s="2" t="e">
        <f aca="false">IF(AND(D455=1,E455=0,F455&lt;&gt;"",#REF!&lt;&gt;"",#REF!="",#REF!&lt;&gt;"",#REF!&lt;&gt;""),"OK","NOT OK")</f>
        <v>#REF!</v>
      </c>
      <c r="X455" s="2" t="e">
        <f aca="false">IF(AND(D455=0,E455=1,F455="",#REF!="",#REF!&lt;&gt;"",#REF!&lt;&gt;"",#REF!&lt;&gt;""),"OK","NOT OK")</f>
        <v>#REF!</v>
      </c>
    </row>
    <row r="456" customFormat="false" ht="12.75" hidden="false" customHeight="false" outlineLevel="0" collapsed="false">
      <c r="A456" s="11"/>
      <c r="B456" s="12" t="str">
        <f aca="false">IF(ISNA(VLOOKUP(A456,otaola,2,FALSE())),"",VLOOKUP(A456,otaola,2,FALSE()))</f>
        <v/>
      </c>
      <c r="C456" s="12" t="str">
        <f aca="false">IF(ISNA(VLOOKUP(A456,otaola,4,FALSE())),"",VLOOKUP(A456,otaola,4,FALSE()))</f>
        <v/>
      </c>
      <c r="D456" s="13"/>
      <c r="E456" s="13"/>
      <c r="F456" s="14"/>
      <c r="G456" s="15" t="str">
        <f aca="false">IF(AND(A456&lt;&gt;"",B456&lt;&gt;"",C456&lt;&gt;"",D456&lt;&gt;"",E456&lt;&gt;"",F456&lt;&gt;""),"OK",IF(A456="","","συμπληρώστε όλα τα πεδία των στηλών 2 - 6"))</f>
        <v/>
      </c>
      <c r="W456" s="2" t="e">
        <f aca="false">IF(AND(D456=1,E456=0,F456&lt;&gt;"",#REF!&lt;&gt;"",#REF!="",#REF!&lt;&gt;"",#REF!&lt;&gt;""),"OK","NOT OK")</f>
        <v>#REF!</v>
      </c>
      <c r="X456" s="2" t="e">
        <f aca="false">IF(AND(D456=0,E456=1,F456="",#REF!="",#REF!&lt;&gt;"",#REF!&lt;&gt;"",#REF!&lt;&gt;""),"OK","NOT OK")</f>
        <v>#REF!</v>
      </c>
    </row>
    <row r="457" customFormat="false" ht="12.75" hidden="false" customHeight="false" outlineLevel="0" collapsed="false">
      <c r="A457" s="11"/>
      <c r="B457" s="12" t="str">
        <f aca="false">IF(ISNA(VLOOKUP(A457,otaola,2,FALSE())),"",VLOOKUP(A457,otaola,2,FALSE()))</f>
        <v/>
      </c>
      <c r="C457" s="12" t="str">
        <f aca="false">IF(ISNA(VLOOKUP(A457,otaola,4,FALSE())),"",VLOOKUP(A457,otaola,4,FALSE()))</f>
        <v/>
      </c>
      <c r="D457" s="13"/>
      <c r="E457" s="13"/>
      <c r="F457" s="14"/>
      <c r="G457" s="15" t="str">
        <f aca="false">IF(AND(A457&lt;&gt;"",B457&lt;&gt;"",C457&lt;&gt;"",D457&lt;&gt;"",E457&lt;&gt;"",F457&lt;&gt;""),"OK",IF(A457="","","συμπληρώστε όλα τα πεδία των στηλών 2 - 6"))</f>
        <v/>
      </c>
      <c r="W457" s="2" t="e">
        <f aca="false">IF(AND(D457=1,E457=0,F457&lt;&gt;"",#REF!&lt;&gt;"",#REF!="",#REF!&lt;&gt;"",#REF!&lt;&gt;""),"OK","NOT OK")</f>
        <v>#REF!</v>
      </c>
      <c r="X457" s="2" t="e">
        <f aca="false">IF(AND(D457=0,E457=1,F457="",#REF!="",#REF!&lt;&gt;"",#REF!&lt;&gt;"",#REF!&lt;&gt;""),"OK","NOT OK")</f>
        <v>#REF!</v>
      </c>
    </row>
    <row r="458" customFormat="false" ht="12.75" hidden="false" customHeight="false" outlineLevel="0" collapsed="false">
      <c r="A458" s="11"/>
      <c r="B458" s="12" t="str">
        <f aca="false">IF(ISNA(VLOOKUP(A458,otaola,2,FALSE())),"",VLOOKUP(A458,otaola,2,FALSE()))</f>
        <v/>
      </c>
      <c r="C458" s="12" t="str">
        <f aca="false">IF(ISNA(VLOOKUP(A458,otaola,4,FALSE())),"",VLOOKUP(A458,otaola,4,FALSE()))</f>
        <v/>
      </c>
      <c r="D458" s="13"/>
      <c r="E458" s="13"/>
      <c r="F458" s="14"/>
      <c r="G458" s="15" t="str">
        <f aca="false">IF(AND(A458&lt;&gt;"",B458&lt;&gt;"",C458&lt;&gt;"",D458&lt;&gt;"",E458&lt;&gt;"",F458&lt;&gt;""),"OK",IF(A458="","","συμπληρώστε όλα τα πεδία των στηλών 2 - 6"))</f>
        <v/>
      </c>
      <c r="W458" s="2" t="e">
        <f aca="false">IF(AND(D458=1,E458=0,F458&lt;&gt;"",#REF!&lt;&gt;"",#REF!="",#REF!&lt;&gt;"",#REF!&lt;&gt;""),"OK","NOT OK")</f>
        <v>#REF!</v>
      </c>
      <c r="X458" s="2" t="e">
        <f aca="false">IF(AND(D458=0,E458=1,F458="",#REF!="",#REF!&lt;&gt;"",#REF!&lt;&gt;"",#REF!&lt;&gt;""),"OK","NOT OK")</f>
        <v>#REF!</v>
      </c>
    </row>
    <row r="459" customFormat="false" ht="12.75" hidden="false" customHeight="false" outlineLevel="0" collapsed="false">
      <c r="A459" s="11"/>
      <c r="B459" s="12" t="str">
        <f aca="false">IF(ISNA(VLOOKUP(A459,otaola,2,FALSE())),"",VLOOKUP(A459,otaola,2,FALSE()))</f>
        <v/>
      </c>
      <c r="C459" s="12" t="str">
        <f aca="false">IF(ISNA(VLOOKUP(A459,otaola,4,FALSE())),"",VLOOKUP(A459,otaola,4,FALSE()))</f>
        <v/>
      </c>
      <c r="D459" s="13"/>
      <c r="E459" s="13"/>
      <c r="F459" s="14"/>
      <c r="G459" s="15" t="str">
        <f aca="false">IF(AND(A459&lt;&gt;"",B459&lt;&gt;"",C459&lt;&gt;"",D459&lt;&gt;"",E459&lt;&gt;"",F459&lt;&gt;""),"OK",IF(A459="","","συμπληρώστε όλα τα πεδία των στηλών 2 - 6"))</f>
        <v/>
      </c>
      <c r="W459" s="2" t="e">
        <f aca="false">IF(AND(D459=1,E459=0,F459&lt;&gt;"",#REF!&lt;&gt;"",#REF!="",#REF!&lt;&gt;"",#REF!&lt;&gt;""),"OK","NOT OK")</f>
        <v>#REF!</v>
      </c>
      <c r="X459" s="2" t="e">
        <f aca="false">IF(AND(D459=0,E459=1,F459="",#REF!="",#REF!&lt;&gt;"",#REF!&lt;&gt;"",#REF!&lt;&gt;""),"OK","NOT OK")</f>
        <v>#REF!</v>
      </c>
    </row>
    <row r="460" customFormat="false" ht="12.75" hidden="false" customHeight="false" outlineLevel="0" collapsed="false">
      <c r="A460" s="11"/>
      <c r="B460" s="12" t="str">
        <f aca="false">IF(ISNA(VLOOKUP(A460,otaola,2,FALSE())),"",VLOOKUP(A460,otaola,2,FALSE()))</f>
        <v/>
      </c>
      <c r="C460" s="12" t="str">
        <f aca="false">IF(ISNA(VLOOKUP(A460,otaola,4,FALSE())),"",VLOOKUP(A460,otaola,4,FALSE()))</f>
        <v/>
      </c>
      <c r="D460" s="13"/>
      <c r="E460" s="13"/>
      <c r="F460" s="14"/>
      <c r="G460" s="15" t="str">
        <f aca="false">IF(AND(A460&lt;&gt;"",B460&lt;&gt;"",C460&lt;&gt;"",D460&lt;&gt;"",E460&lt;&gt;"",F460&lt;&gt;""),"OK",IF(A460="","","συμπληρώστε όλα τα πεδία των στηλών 2 - 6"))</f>
        <v/>
      </c>
      <c r="W460" s="2" t="e">
        <f aca="false">IF(AND(D460=1,E460=0,F460&lt;&gt;"",#REF!&lt;&gt;"",#REF!="",#REF!&lt;&gt;"",#REF!&lt;&gt;""),"OK","NOT OK")</f>
        <v>#REF!</v>
      </c>
      <c r="X460" s="2" t="e">
        <f aca="false">IF(AND(D460=0,E460=1,F460="",#REF!="",#REF!&lt;&gt;"",#REF!&lt;&gt;"",#REF!&lt;&gt;""),"OK","NOT OK")</f>
        <v>#REF!</v>
      </c>
    </row>
    <row r="461" customFormat="false" ht="12.75" hidden="false" customHeight="false" outlineLevel="0" collapsed="false">
      <c r="A461" s="11"/>
      <c r="B461" s="12" t="str">
        <f aca="false">IF(ISNA(VLOOKUP(A461,otaola,2,FALSE())),"",VLOOKUP(A461,otaola,2,FALSE()))</f>
        <v/>
      </c>
      <c r="C461" s="12" t="str">
        <f aca="false">IF(ISNA(VLOOKUP(A461,otaola,4,FALSE())),"",VLOOKUP(A461,otaola,4,FALSE()))</f>
        <v/>
      </c>
      <c r="D461" s="13"/>
      <c r="E461" s="13"/>
      <c r="F461" s="14"/>
      <c r="G461" s="15" t="str">
        <f aca="false">IF(AND(A461&lt;&gt;"",B461&lt;&gt;"",C461&lt;&gt;"",D461&lt;&gt;"",E461&lt;&gt;"",F461&lt;&gt;""),"OK",IF(A461="","","συμπληρώστε όλα τα πεδία των στηλών 2 - 6"))</f>
        <v/>
      </c>
      <c r="W461" s="2" t="e">
        <f aca="false">IF(AND(D461=1,E461=0,F461&lt;&gt;"",#REF!&lt;&gt;"",#REF!="",#REF!&lt;&gt;"",#REF!&lt;&gt;""),"OK","NOT OK")</f>
        <v>#REF!</v>
      </c>
      <c r="X461" s="2" t="e">
        <f aca="false">IF(AND(D461=0,E461=1,F461="",#REF!="",#REF!&lt;&gt;"",#REF!&lt;&gt;"",#REF!&lt;&gt;""),"OK","NOT OK")</f>
        <v>#REF!</v>
      </c>
    </row>
    <row r="462" customFormat="false" ht="12.75" hidden="false" customHeight="false" outlineLevel="0" collapsed="false">
      <c r="A462" s="11"/>
      <c r="B462" s="12" t="str">
        <f aca="false">IF(ISNA(VLOOKUP(A462,otaola,2,FALSE())),"",VLOOKUP(A462,otaola,2,FALSE()))</f>
        <v/>
      </c>
      <c r="C462" s="12" t="str">
        <f aca="false">IF(ISNA(VLOOKUP(A462,otaola,4,FALSE())),"",VLOOKUP(A462,otaola,4,FALSE()))</f>
        <v/>
      </c>
      <c r="D462" s="13"/>
      <c r="E462" s="13"/>
      <c r="F462" s="14"/>
      <c r="G462" s="15" t="str">
        <f aca="false">IF(AND(A462&lt;&gt;"",B462&lt;&gt;"",C462&lt;&gt;"",D462&lt;&gt;"",E462&lt;&gt;"",F462&lt;&gt;""),"OK",IF(A462="","","συμπληρώστε όλα τα πεδία των στηλών 2 - 6"))</f>
        <v/>
      </c>
      <c r="W462" s="2" t="e">
        <f aca="false">IF(AND(D462=1,E462=0,F462&lt;&gt;"",#REF!&lt;&gt;"",#REF!="",#REF!&lt;&gt;"",#REF!&lt;&gt;""),"OK","NOT OK")</f>
        <v>#REF!</v>
      </c>
      <c r="X462" s="2" t="e">
        <f aca="false">IF(AND(D462=0,E462=1,F462="",#REF!="",#REF!&lt;&gt;"",#REF!&lt;&gt;"",#REF!&lt;&gt;""),"OK","NOT OK")</f>
        <v>#REF!</v>
      </c>
    </row>
    <row r="463" customFormat="false" ht="12.75" hidden="false" customHeight="false" outlineLevel="0" collapsed="false">
      <c r="A463" s="11"/>
      <c r="B463" s="12" t="str">
        <f aca="false">IF(ISNA(VLOOKUP(A463,otaola,2,FALSE())),"",VLOOKUP(A463,otaola,2,FALSE()))</f>
        <v/>
      </c>
      <c r="C463" s="12" t="str">
        <f aca="false">IF(ISNA(VLOOKUP(A463,otaola,4,FALSE())),"",VLOOKUP(A463,otaola,4,FALSE()))</f>
        <v/>
      </c>
      <c r="D463" s="13"/>
      <c r="E463" s="13"/>
      <c r="F463" s="14"/>
      <c r="G463" s="15" t="str">
        <f aca="false">IF(AND(A463&lt;&gt;"",B463&lt;&gt;"",C463&lt;&gt;"",D463&lt;&gt;"",E463&lt;&gt;"",F463&lt;&gt;""),"OK",IF(A463="","","συμπληρώστε όλα τα πεδία των στηλών 2 - 6"))</f>
        <v/>
      </c>
      <c r="W463" s="2" t="e">
        <f aca="false">IF(AND(D463=1,E463=0,F463&lt;&gt;"",#REF!&lt;&gt;"",#REF!="",#REF!&lt;&gt;"",#REF!&lt;&gt;""),"OK","NOT OK")</f>
        <v>#REF!</v>
      </c>
      <c r="X463" s="2" t="e">
        <f aca="false">IF(AND(D463=0,E463=1,F463="",#REF!="",#REF!&lt;&gt;"",#REF!&lt;&gt;"",#REF!&lt;&gt;""),"OK","NOT OK")</f>
        <v>#REF!</v>
      </c>
    </row>
    <row r="464" customFormat="false" ht="12.75" hidden="false" customHeight="false" outlineLevel="0" collapsed="false">
      <c r="A464" s="11"/>
      <c r="B464" s="12" t="str">
        <f aca="false">IF(ISNA(VLOOKUP(A464,otaola,2,FALSE())),"",VLOOKUP(A464,otaola,2,FALSE()))</f>
        <v/>
      </c>
      <c r="C464" s="12" t="str">
        <f aca="false">IF(ISNA(VLOOKUP(A464,otaola,4,FALSE())),"",VLOOKUP(A464,otaola,4,FALSE()))</f>
        <v/>
      </c>
      <c r="D464" s="13"/>
      <c r="E464" s="13"/>
      <c r="F464" s="14"/>
      <c r="G464" s="15" t="str">
        <f aca="false">IF(AND(A464&lt;&gt;"",B464&lt;&gt;"",C464&lt;&gt;"",D464&lt;&gt;"",E464&lt;&gt;"",F464&lt;&gt;""),"OK",IF(A464="","","συμπληρώστε όλα τα πεδία των στηλών 2 - 6"))</f>
        <v/>
      </c>
      <c r="W464" s="2" t="e">
        <f aca="false">IF(AND(D464=1,E464=0,F464&lt;&gt;"",#REF!&lt;&gt;"",#REF!="",#REF!&lt;&gt;"",#REF!&lt;&gt;""),"OK","NOT OK")</f>
        <v>#REF!</v>
      </c>
      <c r="X464" s="2" t="e">
        <f aca="false">IF(AND(D464=0,E464=1,F464="",#REF!="",#REF!&lt;&gt;"",#REF!&lt;&gt;"",#REF!&lt;&gt;""),"OK","NOT OK")</f>
        <v>#REF!</v>
      </c>
    </row>
    <row r="465" customFormat="false" ht="12.75" hidden="false" customHeight="false" outlineLevel="0" collapsed="false">
      <c r="A465" s="11"/>
      <c r="B465" s="12" t="str">
        <f aca="false">IF(ISNA(VLOOKUP(A465,otaola,2,FALSE())),"",VLOOKUP(A465,otaola,2,FALSE()))</f>
        <v/>
      </c>
      <c r="C465" s="12" t="str">
        <f aca="false">IF(ISNA(VLOOKUP(A465,otaola,4,FALSE())),"",VLOOKUP(A465,otaola,4,FALSE()))</f>
        <v/>
      </c>
      <c r="D465" s="13"/>
      <c r="E465" s="13"/>
      <c r="F465" s="14"/>
      <c r="G465" s="15" t="str">
        <f aca="false">IF(AND(A465&lt;&gt;"",B465&lt;&gt;"",C465&lt;&gt;"",D465&lt;&gt;"",E465&lt;&gt;"",F465&lt;&gt;""),"OK",IF(A465="","","συμπληρώστε όλα τα πεδία των στηλών 2 - 6"))</f>
        <v/>
      </c>
      <c r="W465" s="2" t="e">
        <f aca="false">IF(AND(D465=1,E465=0,F465&lt;&gt;"",#REF!&lt;&gt;"",#REF!="",#REF!&lt;&gt;"",#REF!&lt;&gt;""),"OK","NOT OK")</f>
        <v>#REF!</v>
      </c>
      <c r="X465" s="2" t="e">
        <f aca="false">IF(AND(D465=0,E465=1,F465="",#REF!="",#REF!&lt;&gt;"",#REF!&lt;&gt;"",#REF!&lt;&gt;""),"OK","NOT OK")</f>
        <v>#REF!</v>
      </c>
    </row>
    <row r="466" customFormat="false" ht="12.75" hidden="false" customHeight="false" outlineLevel="0" collapsed="false">
      <c r="A466" s="11"/>
      <c r="B466" s="12" t="str">
        <f aca="false">IF(ISNA(VLOOKUP(A466,otaola,2,FALSE())),"",VLOOKUP(A466,otaola,2,FALSE()))</f>
        <v/>
      </c>
      <c r="C466" s="12" t="str">
        <f aca="false">IF(ISNA(VLOOKUP(A466,otaola,4,FALSE())),"",VLOOKUP(A466,otaola,4,FALSE()))</f>
        <v/>
      </c>
      <c r="D466" s="13"/>
      <c r="E466" s="13"/>
      <c r="F466" s="14"/>
      <c r="G466" s="15" t="str">
        <f aca="false">IF(AND(A466&lt;&gt;"",B466&lt;&gt;"",C466&lt;&gt;"",D466&lt;&gt;"",E466&lt;&gt;"",F466&lt;&gt;""),"OK",IF(A466="","","συμπληρώστε όλα τα πεδία των στηλών 2 - 6"))</f>
        <v/>
      </c>
      <c r="W466" s="2" t="e">
        <f aca="false">IF(AND(D466=1,E466=0,F466&lt;&gt;"",#REF!&lt;&gt;"",#REF!="",#REF!&lt;&gt;"",#REF!&lt;&gt;""),"OK","NOT OK")</f>
        <v>#REF!</v>
      </c>
      <c r="X466" s="2" t="e">
        <f aca="false">IF(AND(D466=0,E466=1,F466="",#REF!="",#REF!&lt;&gt;"",#REF!&lt;&gt;"",#REF!&lt;&gt;""),"OK","NOT OK")</f>
        <v>#REF!</v>
      </c>
    </row>
    <row r="467" customFormat="false" ht="12.75" hidden="false" customHeight="false" outlineLevel="0" collapsed="false">
      <c r="A467" s="11"/>
      <c r="B467" s="12" t="str">
        <f aca="false">IF(ISNA(VLOOKUP(A467,otaola,2,FALSE())),"",VLOOKUP(A467,otaola,2,FALSE()))</f>
        <v/>
      </c>
      <c r="C467" s="12" t="str">
        <f aca="false">IF(ISNA(VLOOKUP(A467,otaola,4,FALSE())),"",VLOOKUP(A467,otaola,4,FALSE()))</f>
        <v/>
      </c>
      <c r="D467" s="13"/>
      <c r="E467" s="13"/>
      <c r="F467" s="14"/>
      <c r="G467" s="15" t="str">
        <f aca="false">IF(AND(A467&lt;&gt;"",B467&lt;&gt;"",C467&lt;&gt;"",D467&lt;&gt;"",E467&lt;&gt;"",F467&lt;&gt;""),"OK",IF(A467="","","συμπληρώστε όλα τα πεδία των στηλών 2 - 6"))</f>
        <v/>
      </c>
      <c r="W467" s="2" t="e">
        <f aca="false">IF(AND(D467=1,E467=0,F467&lt;&gt;"",#REF!&lt;&gt;"",#REF!="",#REF!&lt;&gt;"",#REF!&lt;&gt;""),"OK","NOT OK")</f>
        <v>#REF!</v>
      </c>
      <c r="X467" s="2" t="e">
        <f aca="false">IF(AND(D467=0,E467=1,F467="",#REF!="",#REF!&lt;&gt;"",#REF!&lt;&gt;"",#REF!&lt;&gt;""),"OK","NOT OK")</f>
        <v>#REF!</v>
      </c>
    </row>
    <row r="468" customFormat="false" ht="12.75" hidden="false" customHeight="false" outlineLevel="0" collapsed="false">
      <c r="A468" s="11"/>
      <c r="B468" s="12" t="str">
        <f aca="false">IF(ISNA(VLOOKUP(A468,otaola,2,FALSE())),"",VLOOKUP(A468,otaola,2,FALSE()))</f>
        <v/>
      </c>
      <c r="C468" s="12" t="str">
        <f aca="false">IF(ISNA(VLOOKUP(A468,otaola,4,FALSE())),"",VLOOKUP(A468,otaola,4,FALSE()))</f>
        <v/>
      </c>
      <c r="D468" s="13"/>
      <c r="E468" s="13"/>
      <c r="F468" s="14"/>
      <c r="G468" s="15" t="str">
        <f aca="false">IF(AND(A468&lt;&gt;"",B468&lt;&gt;"",C468&lt;&gt;"",D468&lt;&gt;"",E468&lt;&gt;"",F468&lt;&gt;""),"OK",IF(A468="","","συμπληρώστε όλα τα πεδία των στηλών 2 - 6"))</f>
        <v/>
      </c>
      <c r="W468" s="2" t="e">
        <f aca="false">IF(AND(D468=1,E468=0,F468&lt;&gt;"",#REF!&lt;&gt;"",#REF!="",#REF!&lt;&gt;"",#REF!&lt;&gt;""),"OK","NOT OK")</f>
        <v>#REF!</v>
      </c>
      <c r="X468" s="2" t="e">
        <f aca="false">IF(AND(D468=0,E468=1,F468="",#REF!="",#REF!&lt;&gt;"",#REF!&lt;&gt;"",#REF!&lt;&gt;""),"OK","NOT OK")</f>
        <v>#REF!</v>
      </c>
    </row>
    <row r="469" customFormat="false" ht="12.75" hidden="false" customHeight="false" outlineLevel="0" collapsed="false">
      <c r="A469" s="11"/>
      <c r="B469" s="12" t="str">
        <f aca="false">IF(ISNA(VLOOKUP(A469,otaola,2,FALSE())),"",VLOOKUP(A469,otaola,2,FALSE()))</f>
        <v/>
      </c>
      <c r="C469" s="12" t="str">
        <f aca="false">IF(ISNA(VLOOKUP(A469,otaola,4,FALSE())),"",VLOOKUP(A469,otaola,4,FALSE()))</f>
        <v/>
      </c>
      <c r="D469" s="13"/>
      <c r="E469" s="13"/>
      <c r="F469" s="14"/>
      <c r="G469" s="15" t="str">
        <f aca="false">IF(AND(A469&lt;&gt;"",B469&lt;&gt;"",C469&lt;&gt;"",D469&lt;&gt;"",E469&lt;&gt;"",F469&lt;&gt;""),"OK",IF(A469="","","συμπληρώστε όλα τα πεδία των στηλών 2 - 6"))</f>
        <v/>
      </c>
      <c r="W469" s="2" t="e">
        <f aca="false">IF(AND(D469=1,E469=0,F469&lt;&gt;"",#REF!&lt;&gt;"",#REF!="",#REF!&lt;&gt;"",#REF!&lt;&gt;""),"OK","NOT OK")</f>
        <v>#REF!</v>
      </c>
      <c r="X469" s="2" t="e">
        <f aca="false">IF(AND(D469=0,E469=1,F469="",#REF!="",#REF!&lt;&gt;"",#REF!&lt;&gt;"",#REF!&lt;&gt;""),"OK","NOT OK")</f>
        <v>#REF!</v>
      </c>
    </row>
    <row r="470" customFormat="false" ht="12.75" hidden="false" customHeight="false" outlineLevel="0" collapsed="false">
      <c r="A470" s="11"/>
      <c r="B470" s="12" t="str">
        <f aca="false">IF(ISNA(VLOOKUP(A470,otaola,2,FALSE())),"",VLOOKUP(A470,otaola,2,FALSE()))</f>
        <v/>
      </c>
      <c r="C470" s="12" t="str">
        <f aca="false">IF(ISNA(VLOOKUP(A470,otaola,4,FALSE())),"",VLOOKUP(A470,otaola,4,FALSE()))</f>
        <v/>
      </c>
      <c r="D470" s="13"/>
      <c r="E470" s="13"/>
      <c r="F470" s="14"/>
      <c r="G470" s="15" t="str">
        <f aca="false">IF(AND(A470&lt;&gt;"",B470&lt;&gt;"",C470&lt;&gt;"",D470&lt;&gt;"",E470&lt;&gt;"",F470&lt;&gt;""),"OK",IF(A470="","","συμπληρώστε όλα τα πεδία των στηλών 2 - 6"))</f>
        <v/>
      </c>
      <c r="W470" s="2" t="e">
        <f aca="false">IF(AND(D470=1,E470=0,F470&lt;&gt;"",#REF!&lt;&gt;"",#REF!="",#REF!&lt;&gt;"",#REF!&lt;&gt;""),"OK","NOT OK")</f>
        <v>#REF!</v>
      </c>
      <c r="X470" s="2" t="e">
        <f aca="false">IF(AND(D470=0,E470=1,F470="",#REF!="",#REF!&lt;&gt;"",#REF!&lt;&gt;"",#REF!&lt;&gt;""),"OK","NOT OK")</f>
        <v>#REF!</v>
      </c>
    </row>
    <row r="471" customFormat="false" ht="12.75" hidden="false" customHeight="false" outlineLevel="0" collapsed="false">
      <c r="A471" s="11"/>
      <c r="B471" s="12" t="str">
        <f aca="false">IF(ISNA(VLOOKUP(A471,otaola,2,FALSE())),"",VLOOKUP(A471,otaola,2,FALSE()))</f>
        <v/>
      </c>
      <c r="C471" s="12" t="str">
        <f aca="false">IF(ISNA(VLOOKUP(A471,otaola,4,FALSE())),"",VLOOKUP(A471,otaola,4,FALSE()))</f>
        <v/>
      </c>
      <c r="D471" s="13"/>
      <c r="E471" s="13"/>
      <c r="F471" s="14"/>
      <c r="G471" s="15" t="str">
        <f aca="false">IF(AND(A471&lt;&gt;"",B471&lt;&gt;"",C471&lt;&gt;"",D471&lt;&gt;"",E471&lt;&gt;"",F471&lt;&gt;""),"OK",IF(A471="","","συμπληρώστε όλα τα πεδία των στηλών 2 - 6"))</f>
        <v/>
      </c>
      <c r="W471" s="2" t="e">
        <f aca="false">IF(AND(D471=1,E471=0,F471&lt;&gt;"",#REF!&lt;&gt;"",#REF!="",#REF!&lt;&gt;"",#REF!&lt;&gt;""),"OK","NOT OK")</f>
        <v>#REF!</v>
      </c>
      <c r="X471" s="2" t="e">
        <f aca="false">IF(AND(D471=0,E471=1,F471="",#REF!="",#REF!&lt;&gt;"",#REF!&lt;&gt;"",#REF!&lt;&gt;""),"OK","NOT OK")</f>
        <v>#REF!</v>
      </c>
    </row>
    <row r="472" customFormat="false" ht="12.75" hidden="false" customHeight="false" outlineLevel="0" collapsed="false">
      <c r="A472" s="11"/>
      <c r="B472" s="12" t="str">
        <f aca="false">IF(ISNA(VLOOKUP(A472,otaola,2,FALSE())),"",VLOOKUP(A472,otaola,2,FALSE()))</f>
        <v/>
      </c>
      <c r="C472" s="12" t="str">
        <f aca="false">IF(ISNA(VLOOKUP(A472,otaola,4,FALSE())),"",VLOOKUP(A472,otaola,4,FALSE()))</f>
        <v/>
      </c>
      <c r="D472" s="13"/>
      <c r="E472" s="13"/>
      <c r="F472" s="14"/>
      <c r="G472" s="15" t="str">
        <f aca="false">IF(AND(A472&lt;&gt;"",B472&lt;&gt;"",C472&lt;&gt;"",D472&lt;&gt;"",E472&lt;&gt;"",F472&lt;&gt;""),"OK",IF(A472="","","συμπληρώστε όλα τα πεδία των στηλών 2 - 6"))</f>
        <v/>
      </c>
      <c r="W472" s="2" t="e">
        <f aca="false">IF(AND(D472=1,E472=0,F472&lt;&gt;"",#REF!&lt;&gt;"",#REF!="",#REF!&lt;&gt;"",#REF!&lt;&gt;""),"OK","NOT OK")</f>
        <v>#REF!</v>
      </c>
      <c r="X472" s="2" t="e">
        <f aca="false">IF(AND(D472=0,E472=1,F472="",#REF!="",#REF!&lt;&gt;"",#REF!&lt;&gt;"",#REF!&lt;&gt;""),"OK","NOT OK")</f>
        <v>#REF!</v>
      </c>
    </row>
    <row r="473" customFormat="false" ht="12.75" hidden="false" customHeight="false" outlineLevel="0" collapsed="false">
      <c r="A473" s="11"/>
      <c r="B473" s="12" t="str">
        <f aca="false">IF(ISNA(VLOOKUP(A473,otaola,2,FALSE())),"",VLOOKUP(A473,otaola,2,FALSE()))</f>
        <v/>
      </c>
      <c r="C473" s="12" t="str">
        <f aca="false">IF(ISNA(VLOOKUP(A473,otaola,4,FALSE())),"",VLOOKUP(A473,otaola,4,FALSE()))</f>
        <v/>
      </c>
      <c r="D473" s="13"/>
      <c r="E473" s="13"/>
      <c r="F473" s="14"/>
      <c r="G473" s="15" t="str">
        <f aca="false">IF(AND(A473&lt;&gt;"",B473&lt;&gt;"",C473&lt;&gt;"",D473&lt;&gt;"",E473&lt;&gt;"",F473&lt;&gt;""),"OK",IF(A473="","","συμπληρώστε όλα τα πεδία των στηλών 2 - 6"))</f>
        <v/>
      </c>
      <c r="W473" s="2" t="e">
        <f aca="false">IF(AND(D473=1,E473=0,F473&lt;&gt;"",#REF!&lt;&gt;"",#REF!="",#REF!&lt;&gt;"",#REF!&lt;&gt;""),"OK","NOT OK")</f>
        <v>#REF!</v>
      </c>
      <c r="X473" s="2" t="e">
        <f aca="false">IF(AND(D473=0,E473=1,F473="",#REF!="",#REF!&lt;&gt;"",#REF!&lt;&gt;"",#REF!&lt;&gt;""),"OK","NOT OK")</f>
        <v>#REF!</v>
      </c>
    </row>
    <row r="474" customFormat="false" ht="12.75" hidden="false" customHeight="false" outlineLevel="0" collapsed="false">
      <c r="A474" s="11"/>
      <c r="B474" s="12" t="str">
        <f aca="false">IF(ISNA(VLOOKUP(A474,otaola,2,FALSE())),"",VLOOKUP(A474,otaola,2,FALSE()))</f>
        <v/>
      </c>
      <c r="C474" s="12" t="str">
        <f aca="false">IF(ISNA(VLOOKUP(A474,otaola,4,FALSE())),"",VLOOKUP(A474,otaola,4,FALSE()))</f>
        <v/>
      </c>
      <c r="D474" s="13"/>
      <c r="E474" s="13"/>
      <c r="F474" s="14"/>
      <c r="G474" s="15" t="str">
        <f aca="false">IF(AND(A474&lt;&gt;"",B474&lt;&gt;"",C474&lt;&gt;"",D474&lt;&gt;"",E474&lt;&gt;"",F474&lt;&gt;""),"OK",IF(A474="","","συμπληρώστε όλα τα πεδία των στηλών 2 - 6"))</f>
        <v/>
      </c>
      <c r="W474" s="2" t="e">
        <f aca="false">IF(AND(D474=1,E474=0,F474&lt;&gt;"",#REF!&lt;&gt;"",#REF!="",#REF!&lt;&gt;"",#REF!&lt;&gt;""),"OK","NOT OK")</f>
        <v>#REF!</v>
      </c>
      <c r="X474" s="2" t="e">
        <f aca="false">IF(AND(D474=0,E474=1,F474="",#REF!="",#REF!&lt;&gt;"",#REF!&lt;&gt;"",#REF!&lt;&gt;""),"OK","NOT OK")</f>
        <v>#REF!</v>
      </c>
    </row>
    <row r="475" customFormat="false" ht="12.75" hidden="false" customHeight="false" outlineLevel="0" collapsed="false">
      <c r="A475" s="11"/>
      <c r="B475" s="12" t="str">
        <f aca="false">IF(ISNA(VLOOKUP(A475,otaola,2,FALSE())),"",VLOOKUP(A475,otaola,2,FALSE()))</f>
        <v/>
      </c>
      <c r="C475" s="12" t="str">
        <f aca="false">IF(ISNA(VLOOKUP(A475,otaola,4,FALSE())),"",VLOOKUP(A475,otaola,4,FALSE()))</f>
        <v/>
      </c>
      <c r="D475" s="13"/>
      <c r="E475" s="13"/>
      <c r="F475" s="14"/>
      <c r="G475" s="15" t="str">
        <f aca="false">IF(AND(A475&lt;&gt;"",B475&lt;&gt;"",C475&lt;&gt;"",D475&lt;&gt;"",E475&lt;&gt;"",F475&lt;&gt;""),"OK",IF(A475="","","συμπληρώστε όλα τα πεδία των στηλών 2 - 6"))</f>
        <v/>
      </c>
      <c r="W475" s="2" t="e">
        <f aca="false">IF(AND(D475=1,E475=0,F475&lt;&gt;"",#REF!&lt;&gt;"",#REF!="",#REF!&lt;&gt;"",#REF!&lt;&gt;""),"OK","NOT OK")</f>
        <v>#REF!</v>
      </c>
      <c r="X475" s="2" t="e">
        <f aca="false">IF(AND(D475=0,E475=1,F475="",#REF!="",#REF!&lt;&gt;"",#REF!&lt;&gt;"",#REF!&lt;&gt;""),"OK","NOT OK")</f>
        <v>#REF!</v>
      </c>
    </row>
    <row r="476" customFormat="false" ht="12.75" hidden="false" customHeight="false" outlineLevel="0" collapsed="false">
      <c r="A476" s="11"/>
      <c r="B476" s="12" t="str">
        <f aca="false">IF(ISNA(VLOOKUP(A476,otaola,2,FALSE())),"",VLOOKUP(A476,otaola,2,FALSE()))</f>
        <v/>
      </c>
      <c r="C476" s="12" t="str">
        <f aca="false">IF(ISNA(VLOOKUP(A476,otaola,4,FALSE())),"",VLOOKUP(A476,otaola,4,FALSE()))</f>
        <v/>
      </c>
      <c r="D476" s="13"/>
      <c r="E476" s="13"/>
      <c r="F476" s="14"/>
      <c r="G476" s="15" t="str">
        <f aca="false">IF(AND(A476&lt;&gt;"",B476&lt;&gt;"",C476&lt;&gt;"",D476&lt;&gt;"",E476&lt;&gt;"",F476&lt;&gt;""),"OK",IF(A476="","","συμπληρώστε όλα τα πεδία των στηλών 2 - 6"))</f>
        <v/>
      </c>
      <c r="W476" s="2" t="e">
        <f aca="false">IF(AND(D476=1,E476=0,F476&lt;&gt;"",#REF!&lt;&gt;"",#REF!="",#REF!&lt;&gt;"",#REF!&lt;&gt;""),"OK","NOT OK")</f>
        <v>#REF!</v>
      </c>
      <c r="X476" s="2" t="e">
        <f aca="false">IF(AND(D476=0,E476=1,F476="",#REF!="",#REF!&lt;&gt;"",#REF!&lt;&gt;"",#REF!&lt;&gt;""),"OK","NOT OK")</f>
        <v>#REF!</v>
      </c>
    </row>
    <row r="477" customFormat="false" ht="12.75" hidden="false" customHeight="false" outlineLevel="0" collapsed="false">
      <c r="A477" s="11"/>
      <c r="B477" s="12" t="str">
        <f aca="false">IF(ISNA(VLOOKUP(A477,otaola,2,FALSE())),"",VLOOKUP(A477,otaola,2,FALSE()))</f>
        <v/>
      </c>
      <c r="C477" s="12" t="str">
        <f aca="false">IF(ISNA(VLOOKUP(A477,otaola,4,FALSE())),"",VLOOKUP(A477,otaola,4,FALSE()))</f>
        <v/>
      </c>
      <c r="D477" s="13"/>
      <c r="E477" s="13"/>
      <c r="F477" s="14"/>
      <c r="G477" s="15" t="str">
        <f aca="false">IF(AND(A477&lt;&gt;"",B477&lt;&gt;"",C477&lt;&gt;"",D477&lt;&gt;"",E477&lt;&gt;"",F477&lt;&gt;""),"OK",IF(A477="","","συμπληρώστε όλα τα πεδία των στηλών 2 - 6"))</f>
        <v/>
      </c>
      <c r="W477" s="2" t="e">
        <f aca="false">IF(AND(D477=1,E477=0,F477&lt;&gt;"",#REF!&lt;&gt;"",#REF!="",#REF!&lt;&gt;"",#REF!&lt;&gt;""),"OK","NOT OK")</f>
        <v>#REF!</v>
      </c>
      <c r="X477" s="2" t="e">
        <f aca="false">IF(AND(D477=0,E477=1,F477="",#REF!="",#REF!&lt;&gt;"",#REF!&lt;&gt;"",#REF!&lt;&gt;""),"OK","NOT OK")</f>
        <v>#REF!</v>
      </c>
    </row>
    <row r="478" customFormat="false" ht="12.75" hidden="false" customHeight="false" outlineLevel="0" collapsed="false">
      <c r="A478" s="11"/>
      <c r="B478" s="12" t="str">
        <f aca="false">IF(ISNA(VLOOKUP(A478,otaola,2,FALSE())),"",VLOOKUP(A478,otaola,2,FALSE()))</f>
        <v/>
      </c>
      <c r="C478" s="12" t="str">
        <f aca="false">IF(ISNA(VLOOKUP(A478,otaola,4,FALSE())),"",VLOOKUP(A478,otaola,4,FALSE()))</f>
        <v/>
      </c>
      <c r="D478" s="13"/>
      <c r="E478" s="13"/>
      <c r="F478" s="14"/>
      <c r="G478" s="15" t="str">
        <f aca="false">IF(AND(A478&lt;&gt;"",B478&lt;&gt;"",C478&lt;&gt;"",D478&lt;&gt;"",E478&lt;&gt;"",F478&lt;&gt;""),"OK",IF(A478="","","συμπληρώστε όλα τα πεδία των στηλών 2 - 6"))</f>
        <v/>
      </c>
      <c r="W478" s="2" t="e">
        <f aca="false">IF(AND(D478=1,E478=0,F478&lt;&gt;"",#REF!&lt;&gt;"",#REF!="",#REF!&lt;&gt;"",#REF!&lt;&gt;""),"OK","NOT OK")</f>
        <v>#REF!</v>
      </c>
      <c r="X478" s="2" t="e">
        <f aca="false">IF(AND(D478=0,E478=1,F478="",#REF!="",#REF!&lt;&gt;"",#REF!&lt;&gt;"",#REF!&lt;&gt;""),"OK","NOT OK")</f>
        <v>#REF!</v>
      </c>
    </row>
    <row r="479" customFormat="false" ht="12.75" hidden="false" customHeight="false" outlineLevel="0" collapsed="false">
      <c r="A479" s="11"/>
      <c r="B479" s="12" t="str">
        <f aca="false">IF(ISNA(VLOOKUP(A479,otaola,2,FALSE())),"",VLOOKUP(A479,otaola,2,FALSE()))</f>
        <v/>
      </c>
      <c r="C479" s="12" t="str">
        <f aca="false">IF(ISNA(VLOOKUP(A479,otaola,4,FALSE())),"",VLOOKUP(A479,otaola,4,FALSE()))</f>
        <v/>
      </c>
      <c r="D479" s="13"/>
      <c r="E479" s="13"/>
      <c r="F479" s="14"/>
      <c r="G479" s="15" t="str">
        <f aca="false">IF(AND(A479&lt;&gt;"",B479&lt;&gt;"",C479&lt;&gt;"",D479&lt;&gt;"",E479&lt;&gt;"",F479&lt;&gt;""),"OK",IF(A479="","","συμπληρώστε όλα τα πεδία των στηλών 2 - 6"))</f>
        <v/>
      </c>
      <c r="W479" s="2" t="e">
        <f aca="false">IF(AND(D479=1,E479=0,F479&lt;&gt;"",#REF!&lt;&gt;"",#REF!="",#REF!&lt;&gt;"",#REF!&lt;&gt;""),"OK","NOT OK")</f>
        <v>#REF!</v>
      </c>
      <c r="X479" s="2" t="e">
        <f aca="false">IF(AND(D479=0,E479=1,F479="",#REF!="",#REF!&lt;&gt;"",#REF!&lt;&gt;"",#REF!&lt;&gt;""),"OK","NOT OK")</f>
        <v>#REF!</v>
      </c>
    </row>
    <row r="480" customFormat="false" ht="12.75" hidden="false" customHeight="false" outlineLevel="0" collapsed="false">
      <c r="A480" s="11"/>
      <c r="B480" s="12" t="str">
        <f aca="false">IF(ISNA(VLOOKUP(A480,otaola,2,FALSE())),"",VLOOKUP(A480,otaola,2,FALSE()))</f>
        <v/>
      </c>
      <c r="C480" s="12" t="str">
        <f aca="false">IF(ISNA(VLOOKUP(A480,otaola,4,FALSE())),"",VLOOKUP(A480,otaola,4,FALSE()))</f>
        <v/>
      </c>
      <c r="D480" s="13"/>
      <c r="E480" s="13"/>
      <c r="F480" s="14"/>
      <c r="G480" s="15" t="str">
        <f aca="false">IF(AND(A480&lt;&gt;"",B480&lt;&gt;"",C480&lt;&gt;"",D480&lt;&gt;"",E480&lt;&gt;"",F480&lt;&gt;""),"OK",IF(A480="","","συμπληρώστε όλα τα πεδία των στηλών 2 - 6"))</f>
        <v/>
      </c>
      <c r="W480" s="2" t="e">
        <f aca="false">IF(AND(D480=1,E480=0,F480&lt;&gt;"",#REF!&lt;&gt;"",#REF!="",#REF!&lt;&gt;"",#REF!&lt;&gt;""),"OK","NOT OK")</f>
        <v>#REF!</v>
      </c>
      <c r="X480" s="2" t="e">
        <f aca="false">IF(AND(D480=0,E480=1,F480="",#REF!="",#REF!&lt;&gt;"",#REF!&lt;&gt;"",#REF!&lt;&gt;""),"OK","NOT OK")</f>
        <v>#REF!</v>
      </c>
    </row>
    <row r="481" customFormat="false" ht="12.75" hidden="false" customHeight="false" outlineLevel="0" collapsed="false">
      <c r="A481" s="11"/>
      <c r="B481" s="12" t="str">
        <f aca="false">IF(ISNA(VLOOKUP(A481,otaola,2,FALSE())),"",VLOOKUP(A481,otaola,2,FALSE()))</f>
        <v/>
      </c>
      <c r="C481" s="12" t="str">
        <f aca="false">IF(ISNA(VLOOKUP(A481,otaola,4,FALSE())),"",VLOOKUP(A481,otaola,4,FALSE()))</f>
        <v/>
      </c>
      <c r="D481" s="13"/>
      <c r="E481" s="13"/>
      <c r="F481" s="14"/>
      <c r="G481" s="15" t="str">
        <f aca="false">IF(AND(A481&lt;&gt;"",B481&lt;&gt;"",C481&lt;&gt;"",D481&lt;&gt;"",E481&lt;&gt;"",F481&lt;&gt;""),"OK",IF(A481="","","συμπληρώστε όλα τα πεδία των στηλών 2 - 6"))</f>
        <v/>
      </c>
      <c r="W481" s="2" t="e">
        <f aca="false">IF(AND(D481=1,E481=0,F481&lt;&gt;"",#REF!&lt;&gt;"",#REF!="",#REF!&lt;&gt;"",#REF!&lt;&gt;""),"OK","NOT OK")</f>
        <v>#REF!</v>
      </c>
      <c r="X481" s="2" t="e">
        <f aca="false">IF(AND(D481=0,E481=1,F481="",#REF!="",#REF!&lt;&gt;"",#REF!&lt;&gt;"",#REF!&lt;&gt;""),"OK","NOT OK")</f>
        <v>#REF!</v>
      </c>
    </row>
    <row r="482" customFormat="false" ht="12.75" hidden="false" customHeight="false" outlineLevel="0" collapsed="false">
      <c r="A482" s="11"/>
      <c r="B482" s="12" t="str">
        <f aca="false">IF(ISNA(VLOOKUP(A482,otaola,2,FALSE())),"",VLOOKUP(A482,otaola,2,FALSE()))</f>
        <v/>
      </c>
      <c r="C482" s="12" t="str">
        <f aca="false">IF(ISNA(VLOOKUP(A482,otaola,4,FALSE())),"",VLOOKUP(A482,otaola,4,FALSE()))</f>
        <v/>
      </c>
      <c r="D482" s="13"/>
      <c r="E482" s="13"/>
      <c r="F482" s="14"/>
      <c r="G482" s="15" t="str">
        <f aca="false">IF(AND(A482&lt;&gt;"",B482&lt;&gt;"",C482&lt;&gt;"",D482&lt;&gt;"",E482&lt;&gt;"",F482&lt;&gt;""),"OK",IF(A482="","","συμπληρώστε όλα τα πεδία των στηλών 2 - 6"))</f>
        <v/>
      </c>
      <c r="W482" s="2" t="e">
        <f aca="false">IF(AND(D482=1,E482=0,F482&lt;&gt;"",#REF!&lt;&gt;"",#REF!="",#REF!&lt;&gt;"",#REF!&lt;&gt;""),"OK","NOT OK")</f>
        <v>#REF!</v>
      </c>
      <c r="X482" s="2" t="e">
        <f aca="false">IF(AND(D482=0,E482=1,F482="",#REF!="",#REF!&lt;&gt;"",#REF!&lt;&gt;"",#REF!&lt;&gt;""),"OK","NOT OK")</f>
        <v>#REF!</v>
      </c>
    </row>
    <row r="483" customFormat="false" ht="12.75" hidden="false" customHeight="false" outlineLevel="0" collapsed="false">
      <c r="A483" s="11"/>
      <c r="B483" s="12" t="str">
        <f aca="false">IF(ISNA(VLOOKUP(A483,otaola,2,FALSE())),"",VLOOKUP(A483,otaola,2,FALSE()))</f>
        <v/>
      </c>
      <c r="C483" s="12" t="str">
        <f aca="false">IF(ISNA(VLOOKUP(A483,otaola,4,FALSE())),"",VLOOKUP(A483,otaola,4,FALSE()))</f>
        <v/>
      </c>
      <c r="D483" s="13"/>
      <c r="E483" s="13"/>
      <c r="F483" s="14"/>
      <c r="G483" s="15" t="str">
        <f aca="false">IF(AND(A483&lt;&gt;"",B483&lt;&gt;"",C483&lt;&gt;"",D483&lt;&gt;"",E483&lt;&gt;"",F483&lt;&gt;""),"OK",IF(A483="","","συμπληρώστε όλα τα πεδία των στηλών 2 - 6"))</f>
        <v/>
      </c>
      <c r="W483" s="2" t="e">
        <f aca="false">IF(AND(D483=1,E483=0,F483&lt;&gt;"",#REF!&lt;&gt;"",#REF!="",#REF!&lt;&gt;"",#REF!&lt;&gt;""),"OK","NOT OK")</f>
        <v>#REF!</v>
      </c>
      <c r="X483" s="2" t="e">
        <f aca="false">IF(AND(D483=0,E483=1,F483="",#REF!="",#REF!&lt;&gt;"",#REF!&lt;&gt;"",#REF!&lt;&gt;""),"OK","NOT OK")</f>
        <v>#REF!</v>
      </c>
    </row>
    <row r="484" customFormat="false" ht="12.75" hidden="false" customHeight="false" outlineLevel="0" collapsed="false">
      <c r="A484" s="11"/>
      <c r="B484" s="12" t="str">
        <f aca="false">IF(ISNA(VLOOKUP(A484,otaola,2,FALSE())),"",VLOOKUP(A484,otaola,2,FALSE()))</f>
        <v/>
      </c>
      <c r="C484" s="12" t="str">
        <f aca="false">IF(ISNA(VLOOKUP(A484,otaola,4,FALSE())),"",VLOOKUP(A484,otaola,4,FALSE()))</f>
        <v/>
      </c>
      <c r="D484" s="13"/>
      <c r="E484" s="13"/>
      <c r="F484" s="14"/>
      <c r="G484" s="15" t="str">
        <f aca="false">IF(AND(A484&lt;&gt;"",B484&lt;&gt;"",C484&lt;&gt;"",D484&lt;&gt;"",E484&lt;&gt;"",F484&lt;&gt;""),"OK",IF(A484="","","συμπληρώστε όλα τα πεδία των στηλών 2 - 6"))</f>
        <v/>
      </c>
      <c r="W484" s="2" t="e">
        <f aca="false">IF(AND(D484=1,E484=0,F484&lt;&gt;"",#REF!&lt;&gt;"",#REF!="",#REF!&lt;&gt;"",#REF!&lt;&gt;""),"OK","NOT OK")</f>
        <v>#REF!</v>
      </c>
      <c r="X484" s="2" t="e">
        <f aca="false">IF(AND(D484=0,E484=1,F484="",#REF!="",#REF!&lt;&gt;"",#REF!&lt;&gt;"",#REF!&lt;&gt;""),"OK","NOT OK")</f>
        <v>#REF!</v>
      </c>
    </row>
    <row r="485" customFormat="false" ht="12.75" hidden="false" customHeight="false" outlineLevel="0" collapsed="false">
      <c r="A485" s="11"/>
      <c r="B485" s="12" t="str">
        <f aca="false">IF(ISNA(VLOOKUP(A485,otaola,2,FALSE())),"",VLOOKUP(A485,otaola,2,FALSE()))</f>
        <v/>
      </c>
      <c r="C485" s="12" t="str">
        <f aca="false">IF(ISNA(VLOOKUP(A485,otaola,4,FALSE())),"",VLOOKUP(A485,otaola,4,FALSE()))</f>
        <v/>
      </c>
      <c r="D485" s="13"/>
      <c r="E485" s="13"/>
      <c r="F485" s="14"/>
      <c r="G485" s="15" t="str">
        <f aca="false">IF(AND(A485&lt;&gt;"",B485&lt;&gt;"",C485&lt;&gt;"",D485&lt;&gt;"",E485&lt;&gt;"",F485&lt;&gt;""),"OK",IF(A485="","","συμπληρώστε όλα τα πεδία των στηλών 2 - 6"))</f>
        <v/>
      </c>
      <c r="W485" s="2" t="e">
        <f aca="false">IF(AND(D485=1,E485=0,F485&lt;&gt;"",#REF!&lt;&gt;"",#REF!="",#REF!&lt;&gt;"",#REF!&lt;&gt;""),"OK","NOT OK")</f>
        <v>#REF!</v>
      </c>
      <c r="X485" s="2" t="e">
        <f aca="false">IF(AND(D485=0,E485=1,F485="",#REF!="",#REF!&lt;&gt;"",#REF!&lt;&gt;"",#REF!&lt;&gt;""),"OK","NOT OK")</f>
        <v>#REF!</v>
      </c>
    </row>
    <row r="486" customFormat="false" ht="12.75" hidden="false" customHeight="false" outlineLevel="0" collapsed="false">
      <c r="A486" s="11"/>
      <c r="B486" s="12" t="str">
        <f aca="false">IF(ISNA(VLOOKUP(A486,otaola,2,FALSE())),"",VLOOKUP(A486,otaola,2,FALSE()))</f>
        <v/>
      </c>
      <c r="C486" s="12" t="str">
        <f aca="false">IF(ISNA(VLOOKUP(A486,otaola,4,FALSE())),"",VLOOKUP(A486,otaola,4,FALSE()))</f>
        <v/>
      </c>
      <c r="D486" s="13"/>
      <c r="E486" s="13"/>
      <c r="F486" s="14"/>
      <c r="G486" s="15" t="str">
        <f aca="false">IF(AND(A486&lt;&gt;"",B486&lt;&gt;"",C486&lt;&gt;"",D486&lt;&gt;"",E486&lt;&gt;"",F486&lt;&gt;""),"OK",IF(A486="","","συμπληρώστε όλα τα πεδία των στηλών 2 - 6"))</f>
        <v/>
      </c>
      <c r="W486" s="2" t="e">
        <f aca="false">IF(AND(D486=1,E486=0,F486&lt;&gt;"",#REF!&lt;&gt;"",#REF!="",#REF!&lt;&gt;"",#REF!&lt;&gt;""),"OK","NOT OK")</f>
        <v>#REF!</v>
      </c>
      <c r="X486" s="2" t="e">
        <f aca="false">IF(AND(D486=0,E486=1,F486="",#REF!="",#REF!&lt;&gt;"",#REF!&lt;&gt;"",#REF!&lt;&gt;""),"OK","NOT OK")</f>
        <v>#REF!</v>
      </c>
    </row>
    <row r="487" customFormat="false" ht="12.75" hidden="false" customHeight="false" outlineLevel="0" collapsed="false">
      <c r="A487" s="11"/>
      <c r="B487" s="12" t="str">
        <f aca="false">IF(ISNA(VLOOKUP(A487,otaola,2,FALSE())),"",VLOOKUP(A487,otaola,2,FALSE()))</f>
        <v/>
      </c>
      <c r="C487" s="12" t="str">
        <f aca="false">IF(ISNA(VLOOKUP(A487,otaola,4,FALSE())),"",VLOOKUP(A487,otaola,4,FALSE()))</f>
        <v/>
      </c>
      <c r="D487" s="13"/>
      <c r="E487" s="13"/>
      <c r="F487" s="14"/>
      <c r="G487" s="15" t="str">
        <f aca="false">IF(AND(A487&lt;&gt;"",B487&lt;&gt;"",C487&lt;&gt;"",D487&lt;&gt;"",E487&lt;&gt;"",F487&lt;&gt;""),"OK",IF(A487="","","συμπληρώστε όλα τα πεδία των στηλών 2 - 6"))</f>
        <v/>
      </c>
      <c r="W487" s="2" t="e">
        <f aca="false">IF(AND(D487=1,E487=0,F487&lt;&gt;"",#REF!&lt;&gt;"",#REF!="",#REF!&lt;&gt;"",#REF!&lt;&gt;""),"OK","NOT OK")</f>
        <v>#REF!</v>
      </c>
      <c r="X487" s="2" t="e">
        <f aca="false">IF(AND(D487=0,E487=1,F487="",#REF!="",#REF!&lt;&gt;"",#REF!&lt;&gt;"",#REF!&lt;&gt;""),"OK","NOT OK")</f>
        <v>#REF!</v>
      </c>
    </row>
    <row r="488" customFormat="false" ht="12.75" hidden="false" customHeight="false" outlineLevel="0" collapsed="false">
      <c r="A488" s="11"/>
      <c r="B488" s="12" t="str">
        <f aca="false">IF(ISNA(VLOOKUP(A488,otaola,2,FALSE())),"",VLOOKUP(A488,otaola,2,FALSE()))</f>
        <v/>
      </c>
      <c r="C488" s="12" t="str">
        <f aca="false">IF(ISNA(VLOOKUP(A488,otaola,4,FALSE())),"",VLOOKUP(A488,otaola,4,FALSE()))</f>
        <v/>
      </c>
      <c r="D488" s="13"/>
      <c r="E488" s="13"/>
      <c r="F488" s="14"/>
      <c r="G488" s="15" t="str">
        <f aca="false">IF(AND(A488&lt;&gt;"",B488&lt;&gt;"",C488&lt;&gt;"",D488&lt;&gt;"",E488&lt;&gt;"",F488&lt;&gt;""),"OK",IF(A488="","","συμπληρώστε όλα τα πεδία των στηλών 2 - 6"))</f>
        <v/>
      </c>
      <c r="W488" s="2" t="e">
        <f aca="false">IF(AND(D488=1,E488=0,F488&lt;&gt;"",#REF!&lt;&gt;"",#REF!="",#REF!&lt;&gt;"",#REF!&lt;&gt;""),"OK","NOT OK")</f>
        <v>#REF!</v>
      </c>
      <c r="X488" s="2" t="e">
        <f aca="false">IF(AND(D488=0,E488=1,F488="",#REF!="",#REF!&lt;&gt;"",#REF!&lt;&gt;"",#REF!&lt;&gt;""),"OK","NOT OK")</f>
        <v>#REF!</v>
      </c>
    </row>
    <row r="489" customFormat="false" ht="12.75" hidden="false" customHeight="false" outlineLevel="0" collapsed="false">
      <c r="A489" s="11"/>
      <c r="B489" s="12" t="str">
        <f aca="false">IF(ISNA(VLOOKUP(A489,otaola,2,FALSE())),"",VLOOKUP(A489,otaola,2,FALSE()))</f>
        <v/>
      </c>
      <c r="C489" s="12" t="str">
        <f aca="false">IF(ISNA(VLOOKUP(A489,otaola,4,FALSE())),"",VLOOKUP(A489,otaola,4,FALSE()))</f>
        <v/>
      </c>
      <c r="D489" s="13"/>
      <c r="E489" s="13"/>
      <c r="F489" s="14"/>
      <c r="G489" s="15" t="str">
        <f aca="false">IF(AND(A489&lt;&gt;"",B489&lt;&gt;"",C489&lt;&gt;"",D489&lt;&gt;"",E489&lt;&gt;"",F489&lt;&gt;""),"OK",IF(A489="","","συμπληρώστε όλα τα πεδία των στηλών 2 - 6"))</f>
        <v/>
      </c>
      <c r="W489" s="2" t="e">
        <f aca="false">IF(AND(D489=1,E489=0,F489&lt;&gt;"",#REF!&lt;&gt;"",#REF!="",#REF!&lt;&gt;"",#REF!&lt;&gt;""),"OK","NOT OK")</f>
        <v>#REF!</v>
      </c>
      <c r="X489" s="2" t="e">
        <f aca="false">IF(AND(D489=0,E489=1,F489="",#REF!="",#REF!&lt;&gt;"",#REF!&lt;&gt;"",#REF!&lt;&gt;""),"OK","NOT OK")</f>
        <v>#REF!</v>
      </c>
    </row>
    <row r="490" customFormat="false" ht="12.75" hidden="false" customHeight="false" outlineLevel="0" collapsed="false">
      <c r="A490" s="11"/>
      <c r="B490" s="12" t="str">
        <f aca="false">IF(ISNA(VLOOKUP(A490,otaola,2,FALSE())),"",VLOOKUP(A490,otaola,2,FALSE()))</f>
        <v/>
      </c>
      <c r="C490" s="12" t="str">
        <f aca="false">IF(ISNA(VLOOKUP(A490,otaola,4,FALSE())),"",VLOOKUP(A490,otaola,4,FALSE()))</f>
        <v/>
      </c>
      <c r="D490" s="13"/>
      <c r="E490" s="13"/>
      <c r="F490" s="14"/>
      <c r="G490" s="15" t="str">
        <f aca="false">IF(AND(A490&lt;&gt;"",B490&lt;&gt;"",C490&lt;&gt;"",D490&lt;&gt;"",E490&lt;&gt;"",F490&lt;&gt;""),"OK",IF(A490="","","συμπληρώστε όλα τα πεδία των στηλών 2 - 6"))</f>
        <v/>
      </c>
      <c r="W490" s="2" t="e">
        <f aca="false">IF(AND(D490=1,E490=0,F490&lt;&gt;"",#REF!&lt;&gt;"",#REF!="",#REF!&lt;&gt;"",#REF!&lt;&gt;""),"OK","NOT OK")</f>
        <v>#REF!</v>
      </c>
      <c r="X490" s="2" t="e">
        <f aca="false">IF(AND(D490=0,E490=1,F490="",#REF!="",#REF!&lt;&gt;"",#REF!&lt;&gt;"",#REF!&lt;&gt;""),"OK","NOT OK")</f>
        <v>#REF!</v>
      </c>
    </row>
    <row r="491" customFormat="false" ht="12.75" hidden="false" customHeight="false" outlineLevel="0" collapsed="false">
      <c r="A491" s="11"/>
      <c r="B491" s="12" t="str">
        <f aca="false">IF(ISNA(VLOOKUP(A491,otaola,2,FALSE())),"",VLOOKUP(A491,otaola,2,FALSE()))</f>
        <v/>
      </c>
      <c r="C491" s="12" t="str">
        <f aca="false">IF(ISNA(VLOOKUP(A491,otaola,4,FALSE())),"",VLOOKUP(A491,otaola,4,FALSE()))</f>
        <v/>
      </c>
      <c r="D491" s="13"/>
      <c r="E491" s="13"/>
      <c r="F491" s="14"/>
      <c r="G491" s="15" t="str">
        <f aca="false">IF(AND(A491&lt;&gt;"",B491&lt;&gt;"",C491&lt;&gt;"",D491&lt;&gt;"",E491&lt;&gt;"",F491&lt;&gt;""),"OK",IF(A491="","","συμπληρώστε όλα τα πεδία των στηλών 2 - 6"))</f>
        <v/>
      </c>
      <c r="W491" s="2" t="e">
        <f aca="false">IF(AND(D491=1,E491=0,F491&lt;&gt;"",#REF!&lt;&gt;"",#REF!="",#REF!&lt;&gt;"",#REF!&lt;&gt;""),"OK","NOT OK")</f>
        <v>#REF!</v>
      </c>
      <c r="X491" s="2" t="e">
        <f aca="false">IF(AND(D491=0,E491=1,F491="",#REF!="",#REF!&lt;&gt;"",#REF!&lt;&gt;"",#REF!&lt;&gt;""),"OK","NOT OK")</f>
        <v>#REF!</v>
      </c>
    </row>
    <row r="492" customFormat="false" ht="12.75" hidden="false" customHeight="false" outlineLevel="0" collapsed="false">
      <c r="A492" s="11"/>
      <c r="B492" s="12" t="str">
        <f aca="false">IF(ISNA(VLOOKUP(A492,otaola,2,FALSE())),"",VLOOKUP(A492,otaola,2,FALSE()))</f>
        <v/>
      </c>
      <c r="C492" s="12" t="str">
        <f aca="false">IF(ISNA(VLOOKUP(A492,otaola,4,FALSE())),"",VLOOKUP(A492,otaola,4,FALSE()))</f>
        <v/>
      </c>
      <c r="D492" s="13"/>
      <c r="E492" s="13"/>
      <c r="F492" s="14"/>
      <c r="G492" s="15" t="str">
        <f aca="false">IF(AND(A492&lt;&gt;"",B492&lt;&gt;"",C492&lt;&gt;"",D492&lt;&gt;"",E492&lt;&gt;"",F492&lt;&gt;""),"OK",IF(A492="","","συμπληρώστε όλα τα πεδία των στηλών 2 - 6"))</f>
        <v/>
      </c>
      <c r="W492" s="2" t="e">
        <f aca="false">IF(AND(D492=1,E492=0,F492&lt;&gt;"",#REF!&lt;&gt;"",#REF!="",#REF!&lt;&gt;"",#REF!&lt;&gt;""),"OK","NOT OK")</f>
        <v>#REF!</v>
      </c>
      <c r="X492" s="2" t="e">
        <f aca="false">IF(AND(D492=0,E492=1,F492="",#REF!="",#REF!&lt;&gt;"",#REF!&lt;&gt;"",#REF!&lt;&gt;""),"OK","NOT OK")</f>
        <v>#REF!</v>
      </c>
    </row>
    <row r="493" customFormat="false" ht="12.75" hidden="false" customHeight="false" outlineLevel="0" collapsed="false">
      <c r="A493" s="11"/>
      <c r="B493" s="12" t="str">
        <f aca="false">IF(ISNA(VLOOKUP(A493,otaola,2,FALSE())),"",VLOOKUP(A493,otaola,2,FALSE()))</f>
        <v/>
      </c>
      <c r="C493" s="12" t="str">
        <f aca="false">IF(ISNA(VLOOKUP(A493,otaola,4,FALSE())),"",VLOOKUP(A493,otaola,4,FALSE()))</f>
        <v/>
      </c>
      <c r="D493" s="13"/>
      <c r="E493" s="13"/>
      <c r="F493" s="14"/>
      <c r="G493" s="15" t="str">
        <f aca="false">IF(AND(A493&lt;&gt;"",B493&lt;&gt;"",C493&lt;&gt;"",D493&lt;&gt;"",E493&lt;&gt;"",F493&lt;&gt;""),"OK",IF(A493="","","συμπληρώστε όλα τα πεδία των στηλών 2 - 6"))</f>
        <v/>
      </c>
      <c r="W493" s="2" t="e">
        <f aca="false">IF(AND(D493=1,E493=0,F493&lt;&gt;"",#REF!&lt;&gt;"",#REF!="",#REF!&lt;&gt;"",#REF!&lt;&gt;""),"OK","NOT OK")</f>
        <v>#REF!</v>
      </c>
      <c r="X493" s="2" t="e">
        <f aca="false">IF(AND(D493=0,E493=1,F493="",#REF!="",#REF!&lt;&gt;"",#REF!&lt;&gt;"",#REF!&lt;&gt;""),"OK","NOT OK")</f>
        <v>#REF!</v>
      </c>
    </row>
    <row r="494" customFormat="false" ht="12.75" hidden="false" customHeight="false" outlineLevel="0" collapsed="false">
      <c r="A494" s="11"/>
      <c r="B494" s="12" t="str">
        <f aca="false">IF(ISNA(VLOOKUP(A494,otaola,2,FALSE())),"",VLOOKUP(A494,otaola,2,FALSE()))</f>
        <v/>
      </c>
      <c r="C494" s="12" t="str">
        <f aca="false">IF(ISNA(VLOOKUP(A494,otaola,4,FALSE())),"",VLOOKUP(A494,otaola,4,FALSE()))</f>
        <v/>
      </c>
      <c r="D494" s="13"/>
      <c r="E494" s="13"/>
      <c r="F494" s="14"/>
      <c r="G494" s="15" t="str">
        <f aca="false">IF(AND(A494&lt;&gt;"",B494&lt;&gt;"",C494&lt;&gt;"",D494&lt;&gt;"",E494&lt;&gt;"",F494&lt;&gt;""),"OK",IF(A494="","","συμπληρώστε όλα τα πεδία των στηλών 2 - 6"))</f>
        <v/>
      </c>
      <c r="W494" s="2" t="e">
        <f aca="false">IF(AND(D494=1,E494=0,F494&lt;&gt;"",#REF!&lt;&gt;"",#REF!="",#REF!&lt;&gt;"",#REF!&lt;&gt;""),"OK","NOT OK")</f>
        <v>#REF!</v>
      </c>
      <c r="X494" s="2" t="e">
        <f aca="false">IF(AND(D494=0,E494=1,F494="",#REF!="",#REF!&lt;&gt;"",#REF!&lt;&gt;"",#REF!&lt;&gt;""),"OK","NOT OK")</f>
        <v>#REF!</v>
      </c>
    </row>
    <row r="495" customFormat="false" ht="12.75" hidden="false" customHeight="false" outlineLevel="0" collapsed="false">
      <c r="A495" s="11"/>
      <c r="B495" s="12" t="str">
        <f aca="false">IF(ISNA(VLOOKUP(A495,otaola,2,FALSE())),"",VLOOKUP(A495,otaola,2,FALSE()))</f>
        <v/>
      </c>
      <c r="C495" s="12" t="str">
        <f aca="false">IF(ISNA(VLOOKUP(A495,otaola,4,FALSE())),"",VLOOKUP(A495,otaola,4,FALSE()))</f>
        <v/>
      </c>
      <c r="D495" s="13"/>
      <c r="E495" s="13"/>
      <c r="F495" s="14"/>
      <c r="G495" s="15" t="str">
        <f aca="false">IF(AND(A495&lt;&gt;"",B495&lt;&gt;"",C495&lt;&gt;"",D495&lt;&gt;"",E495&lt;&gt;"",F495&lt;&gt;""),"OK",IF(A495="","","συμπληρώστε όλα τα πεδία των στηλών 2 - 6"))</f>
        <v/>
      </c>
      <c r="W495" s="2" t="e">
        <f aca="false">IF(AND(D495=1,E495=0,F495&lt;&gt;"",#REF!&lt;&gt;"",#REF!="",#REF!&lt;&gt;"",#REF!&lt;&gt;""),"OK","NOT OK")</f>
        <v>#REF!</v>
      </c>
      <c r="X495" s="2" t="e">
        <f aca="false">IF(AND(D495=0,E495=1,F495="",#REF!="",#REF!&lt;&gt;"",#REF!&lt;&gt;"",#REF!&lt;&gt;""),"OK","NOT OK")</f>
        <v>#REF!</v>
      </c>
    </row>
    <row r="496" customFormat="false" ht="12.75" hidden="false" customHeight="false" outlineLevel="0" collapsed="false">
      <c r="A496" s="11"/>
      <c r="B496" s="12" t="str">
        <f aca="false">IF(ISNA(VLOOKUP(A496,otaola,2,FALSE())),"",VLOOKUP(A496,otaola,2,FALSE()))</f>
        <v/>
      </c>
      <c r="C496" s="12" t="str">
        <f aca="false">IF(ISNA(VLOOKUP(A496,otaola,4,FALSE())),"",VLOOKUP(A496,otaola,4,FALSE()))</f>
        <v/>
      </c>
      <c r="D496" s="13"/>
      <c r="E496" s="13"/>
      <c r="F496" s="14"/>
      <c r="G496" s="15" t="str">
        <f aca="false">IF(AND(A496&lt;&gt;"",B496&lt;&gt;"",C496&lt;&gt;"",D496&lt;&gt;"",E496&lt;&gt;"",F496&lt;&gt;""),"OK",IF(A496="","","συμπληρώστε όλα τα πεδία των στηλών 2 - 6"))</f>
        <v/>
      </c>
      <c r="W496" s="2" t="e">
        <f aca="false">IF(AND(D496=1,E496=0,F496&lt;&gt;"",#REF!&lt;&gt;"",#REF!="",#REF!&lt;&gt;"",#REF!&lt;&gt;""),"OK","NOT OK")</f>
        <v>#REF!</v>
      </c>
      <c r="X496" s="2" t="e">
        <f aca="false">IF(AND(D496=0,E496=1,F496="",#REF!="",#REF!&lt;&gt;"",#REF!&lt;&gt;"",#REF!&lt;&gt;""),"OK","NOT OK")</f>
        <v>#REF!</v>
      </c>
    </row>
    <row r="497" customFormat="false" ht="12.75" hidden="false" customHeight="false" outlineLevel="0" collapsed="false">
      <c r="A497" s="11"/>
      <c r="B497" s="12" t="str">
        <f aca="false">IF(ISNA(VLOOKUP(A497,otaola,2,FALSE())),"",VLOOKUP(A497,otaola,2,FALSE()))</f>
        <v/>
      </c>
      <c r="C497" s="12" t="str">
        <f aca="false">IF(ISNA(VLOOKUP(A497,otaola,4,FALSE())),"",VLOOKUP(A497,otaola,4,FALSE()))</f>
        <v/>
      </c>
      <c r="D497" s="13"/>
      <c r="E497" s="13"/>
      <c r="F497" s="14"/>
      <c r="G497" s="15" t="str">
        <f aca="false">IF(AND(A497&lt;&gt;"",B497&lt;&gt;"",C497&lt;&gt;"",D497&lt;&gt;"",E497&lt;&gt;"",F497&lt;&gt;""),"OK",IF(A497="","","συμπληρώστε όλα τα πεδία των στηλών 2 - 6"))</f>
        <v/>
      </c>
      <c r="W497" s="2" t="e">
        <f aca="false">IF(AND(D497=1,E497=0,F497&lt;&gt;"",#REF!&lt;&gt;"",#REF!="",#REF!&lt;&gt;"",#REF!&lt;&gt;""),"OK","NOT OK")</f>
        <v>#REF!</v>
      </c>
      <c r="X497" s="2" t="e">
        <f aca="false">IF(AND(D497=0,E497=1,F497="",#REF!="",#REF!&lt;&gt;"",#REF!&lt;&gt;"",#REF!&lt;&gt;""),"OK","NOT OK")</f>
        <v>#REF!</v>
      </c>
    </row>
    <row r="498" customFormat="false" ht="12.75" hidden="false" customHeight="false" outlineLevel="0" collapsed="false">
      <c r="A498" s="11"/>
      <c r="B498" s="12" t="str">
        <f aca="false">IF(ISNA(VLOOKUP(A498,otaola,2,FALSE())),"",VLOOKUP(A498,otaola,2,FALSE()))</f>
        <v/>
      </c>
      <c r="C498" s="12" t="str">
        <f aca="false">IF(ISNA(VLOOKUP(A498,otaola,4,FALSE())),"",VLOOKUP(A498,otaola,4,FALSE()))</f>
        <v/>
      </c>
      <c r="D498" s="13"/>
      <c r="E498" s="13"/>
      <c r="F498" s="14"/>
      <c r="G498" s="15" t="str">
        <f aca="false">IF(AND(A498&lt;&gt;"",B498&lt;&gt;"",C498&lt;&gt;"",D498&lt;&gt;"",E498&lt;&gt;"",F498&lt;&gt;""),"OK",IF(A498="","","συμπληρώστε όλα τα πεδία των στηλών 2 - 6"))</f>
        <v/>
      </c>
      <c r="W498" s="2" t="e">
        <f aca="false">IF(AND(D498=1,E498=0,F498&lt;&gt;"",#REF!&lt;&gt;"",#REF!="",#REF!&lt;&gt;"",#REF!&lt;&gt;""),"OK","NOT OK")</f>
        <v>#REF!</v>
      </c>
      <c r="X498" s="2" t="e">
        <f aca="false">IF(AND(D498=0,E498=1,F498="",#REF!="",#REF!&lt;&gt;"",#REF!&lt;&gt;"",#REF!&lt;&gt;""),"OK","NOT OK")</f>
        <v>#REF!</v>
      </c>
    </row>
    <row r="499" customFormat="false" ht="12.75" hidden="false" customHeight="false" outlineLevel="0" collapsed="false">
      <c r="A499" s="11"/>
      <c r="B499" s="12" t="str">
        <f aca="false">IF(ISNA(VLOOKUP(A499,otaola,2,FALSE())),"",VLOOKUP(A499,otaola,2,FALSE()))</f>
        <v/>
      </c>
      <c r="C499" s="12" t="str">
        <f aca="false">IF(ISNA(VLOOKUP(A499,otaola,4,FALSE())),"",VLOOKUP(A499,otaola,4,FALSE()))</f>
        <v/>
      </c>
      <c r="D499" s="13"/>
      <c r="E499" s="13"/>
      <c r="F499" s="14"/>
      <c r="G499" s="15" t="str">
        <f aca="false">IF(AND(A499&lt;&gt;"",B499&lt;&gt;"",C499&lt;&gt;"",D499&lt;&gt;"",E499&lt;&gt;"",F499&lt;&gt;""),"OK",IF(A499="","","συμπληρώστε όλα τα πεδία των στηλών 2 - 6"))</f>
        <v/>
      </c>
      <c r="W499" s="2" t="e">
        <f aca="false">IF(AND(D499=1,E499=0,F499&lt;&gt;"",#REF!&lt;&gt;"",#REF!="",#REF!&lt;&gt;"",#REF!&lt;&gt;""),"OK","NOT OK")</f>
        <v>#REF!</v>
      </c>
      <c r="X499" s="2" t="e">
        <f aca="false">IF(AND(D499=0,E499=1,F499="",#REF!="",#REF!&lt;&gt;"",#REF!&lt;&gt;"",#REF!&lt;&gt;""),"OK","NOT OK")</f>
        <v>#REF!</v>
      </c>
    </row>
    <row r="500" customFormat="false" ht="12.75" hidden="false" customHeight="false" outlineLevel="0" collapsed="false">
      <c r="A500" s="11"/>
      <c r="B500" s="12" t="str">
        <f aca="false">IF(ISNA(VLOOKUP(A500,otaola,2,FALSE())),"",VLOOKUP(A500,otaola,2,FALSE()))</f>
        <v/>
      </c>
      <c r="C500" s="12" t="str">
        <f aca="false">IF(ISNA(VLOOKUP(A500,otaola,4,FALSE())),"",VLOOKUP(A500,otaola,4,FALSE()))</f>
        <v/>
      </c>
      <c r="D500" s="13"/>
      <c r="E500" s="13"/>
      <c r="F500" s="14"/>
      <c r="G500" s="15" t="str">
        <f aca="false">IF(AND(A500&lt;&gt;"",B500&lt;&gt;"",C500&lt;&gt;"",D500&lt;&gt;"",E500&lt;&gt;"",F500&lt;&gt;""),"OK",IF(A500="","","συμπληρώστε όλα τα πεδία των στηλών 2 - 6"))</f>
        <v/>
      </c>
      <c r="W500" s="2" t="e">
        <f aca="false">IF(AND(D500=1,E500=0,F500&lt;&gt;"",#REF!&lt;&gt;"",#REF!="",#REF!&lt;&gt;"",#REF!&lt;&gt;""),"OK","NOT OK")</f>
        <v>#REF!</v>
      </c>
      <c r="X500" s="2" t="e">
        <f aca="false">IF(AND(D500=0,E500=1,F500="",#REF!="",#REF!&lt;&gt;"",#REF!&lt;&gt;"",#REF!&lt;&gt;""),"OK","NOT OK")</f>
        <v>#REF!</v>
      </c>
    </row>
    <row r="501" customFormat="false" ht="12.75" hidden="false" customHeight="false" outlineLevel="0" collapsed="false">
      <c r="A501" s="11"/>
      <c r="B501" s="12" t="str">
        <f aca="false">IF(ISNA(VLOOKUP(A501,otaola,2,FALSE())),"",VLOOKUP(A501,otaola,2,FALSE()))</f>
        <v/>
      </c>
      <c r="C501" s="12" t="str">
        <f aca="false">IF(ISNA(VLOOKUP(A501,otaola,4,FALSE())),"",VLOOKUP(A501,otaola,4,FALSE()))</f>
        <v/>
      </c>
      <c r="D501" s="13"/>
      <c r="E501" s="13"/>
      <c r="F501" s="14"/>
      <c r="G501" s="15" t="str">
        <f aca="false">IF(AND(A501&lt;&gt;"",B501&lt;&gt;"",C501&lt;&gt;"",D501&lt;&gt;"",E501&lt;&gt;"",F501&lt;&gt;""),"OK",IF(A501="","","συμπληρώστε όλα τα πεδία των στηλών 2 - 6"))</f>
        <v/>
      </c>
      <c r="W501" s="2" t="e">
        <f aca="false">IF(AND(D501=1,E501=0,F501&lt;&gt;"",#REF!&lt;&gt;"",#REF!="",#REF!&lt;&gt;"",#REF!&lt;&gt;""),"OK","NOT OK")</f>
        <v>#REF!</v>
      </c>
      <c r="X501" s="2" t="e">
        <f aca="false">IF(AND(D501=0,E501=1,F501="",#REF!="",#REF!&lt;&gt;"",#REF!&lt;&gt;"",#REF!&lt;&gt;""),"OK","NOT OK")</f>
        <v>#REF!</v>
      </c>
    </row>
    <row r="502" customFormat="false" ht="12.75" hidden="false" customHeight="false" outlineLevel="0" collapsed="false">
      <c r="A502" s="11"/>
      <c r="B502" s="12" t="str">
        <f aca="false">IF(ISNA(VLOOKUP(A502,otaola,2,FALSE())),"",VLOOKUP(A502,otaola,2,FALSE()))</f>
        <v/>
      </c>
      <c r="C502" s="12" t="str">
        <f aca="false">IF(ISNA(VLOOKUP(A502,otaola,4,FALSE())),"",VLOOKUP(A502,otaola,4,FALSE()))</f>
        <v/>
      </c>
      <c r="D502" s="13"/>
      <c r="E502" s="13"/>
      <c r="F502" s="14"/>
      <c r="G502" s="15" t="str">
        <f aca="false">IF(AND(A502&lt;&gt;"",B502&lt;&gt;"",C502&lt;&gt;"",D502&lt;&gt;"",E502&lt;&gt;"",F502&lt;&gt;""),"OK",IF(A502="","","συμπληρώστε όλα τα πεδία των στηλών 2 - 6"))</f>
        <v/>
      </c>
      <c r="W502" s="2" t="e">
        <f aca="false">IF(AND(D502=1,E502=0,F502&lt;&gt;"",#REF!&lt;&gt;"",#REF!="",#REF!&lt;&gt;"",#REF!&lt;&gt;""),"OK","NOT OK")</f>
        <v>#REF!</v>
      </c>
      <c r="X502" s="2" t="e">
        <f aca="false">IF(AND(D502=0,E502=1,F502="",#REF!="",#REF!&lt;&gt;"",#REF!&lt;&gt;"",#REF!&lt;&gt;""),"OK","NOT OK")</f>
        <v>#REF!</v>
      </c>
    </row>
    <row r="503" customFormat="false" ht="12.75" hidden="false" customHeight="false" outlineLevel="0" collapsed="false">
      <c r="A503" s="11"/>
      <c r="B503" s="12" t="str">
        <f aca="false">IF(ISNA(VLOOKUP(A503,otaola,2,FALSE())),"",VLOOKUP(A503,otaola,2,FALSE()))</f>
        <v/>
      </c>
      <c r="C503" s="12" t="str">
        <f aca="false">IF(ISNA(VLOOKUP(A503,otaola,4,FALSE())),"",VLOOKUP(A503,otaola,4,FALSE()))</f>
        <v/>
      </c>
      <c r="D503" s="13"/>
      <c r="E503" s="13"/>
      <c r="F503" s="14"/>
      <c r="G503" s="15" t="str">
        <f aca="false">IF(AND(A503&lt;&gt;"",B503&lt;&gt;"",C503&lt;&gt;"",D503&lt;&gt;"",E503&lt;&gt;"",F503&lt;&gt;""),"OK",IF(A503="","","συμπληρώστε όλα τα πεδία των στηλών 2 - 6"))</f>
        <v/>
      </c>
      <c r="W503" s="2" t="e">
        <f aca="false">IF(AND(D503=1,E503=0,F503&lt;&gt;"",#REF!&lt;&gt;"",#REF!="",#REF!&lt;&gt;"",#REF!&lt;&gt;""),"OK","NOT OK")</f>
        <v>#REF!</v>
      </c>
      <c r="X503" s="2" t="e">
        <f aca="false">IF(AND(D503=0,E503=1,F503="",#REF!="",#REF!&lt;&gt;"",#REF!&lt;&gt;"",#REF!&lt;&gt;""),"OK","NOT OK")</f>
        <v>#REF!</v>
      </c>
    </row>
    <row r="504" customFormat="false" ht="12.75" hidden="false" customHeight="false" outlineLevel="0" collapsed="false">
      <c r="A504" s="11"/>
      <c r="B504" s="12" t="str">
        <f aca="false">IF(ISNA(VLOOKUP(A504,otaola,2,FALSE())),"",VLOOKUP(A504,otaola,2,FALSE()))</f>
        <v/>
      </c>
      <c r="C504" s="12" t="str">
        <f aca="false">IF(ISNA(VLOOKUP(A504,otaola,4,FALSE())),"",VLOOKUP(A504,otaola,4,FALSE()))</f>
        <v/>
      </c>
      <c r="D504" s="13"/>
      <c r="E504" s="13"/>
      <c r="F504" s="14"/>
      <c r="G504" s="15" t="str">
        <f aca="false">IF(AND(A504&lt;&gt;"",B504&lt;&gt;"",C504&lt;&gt;"",D504&lt;&gt;"",E504&lt;&gt;"",F504&lt;&gt;""),"OK",IF(A504="","","συμπληρώστε όλα τα πεδία των στηλών 2 - 6"))</f>
        <v/>
      </c>
      <c r="W504" s="2" t="e">
        <f aca="false">IF(AND(D504=1,E504=0,F504&lt;&gt;"",#REF!&lt;&gt;"",#REF!="",#REF!&lt;&gt;"",#REF!&lt;&gt;""),"OK","NOT OK")</f>
        <v>#REF!</v>
      </c>
      <c r="X504" s="2" t="e">
        <f aca="false">IF(AND(D504=0,E504=1,F504="",#REF!="",#REF!&lt;&gt;"",#REF!&lt;&gt;"",#REF!&lt;&gt;""),"OK","NOT OK")</f>
        <v>#REF!</v>
      </c>
    </row>
    <row r="505" customFormat="false" ht="12.75" hidden="false" customHeight="false" outlineLevel="0" collapsed="false">
      <c r="A505" s="11"/>
      <c r="B505" s="12" t="str">
        <f aca="false">IF(ISNA(VLOOKUP(A505,otaola,2,FALSE())),"",VLOOKUP(A505,otaola,2,FALSE()))</f>
        <v/>
      </c>
      <c r="C505" s="12" t="str">
        <f aca="false">IF(ISNA(VLOOKUP(A505,otaola,4,FALSE())),"",VLOOKUP(A505,otaola,4,FALSE()))</f>
        <v/>
      </c>
      <c r="D505" s="13"/>
      <c r="E505" s="13"/>
      <c r="F505" s="14"/>
      <c r="G505" s="15" t="str">
        <f aca="false">IF(AND(A505&lt;&gt;"",B505&lt;&gt;"",C505&lt;&gt;"",D505&lt;&gt;"",E505&lt;&gt;"",F505&lt;&gt;""),"OK",IF(A505="","","συμπληρώστε όλα τα πεδία των στηλών 2 - 6"))</f>
        <v/>
      </c>
      <c r="W505" s="2" t="e">
        <f aca="false">IF(AND(D505=1,E505=0,F505&lt;&gt;"",#REF!&lt;&gt;"",#REF!="",#REF!&lt;&gt;"",#REF!&lt;&gt;""),"OK","NOT OK")</f>
        <v>#REF!</v>
      </c>
      <c r="X505" s="2" t="e">
        <f aca="false">IF(AND(D505=0,E505=1,F505="",#REF!="",#REF!&lt;&gt;"",#REF!&lt;&gt;"",#REF!&lt;&gt;""),"OK","NOT OK")</f>
        <v>#REF!</v>
      </c>
    </row>
    <row r="506" customFormat="false" ht="12.75" hidden="false" customHeight="false" outlineLevel="0" collapsed="false">
      <c r="A506" s="11"/>
      <c r="B506" s="12" t="str">
        <f aca="false">IF(ISNA(VLOOKUP(A506,otaola,2,FALSE())),"",VLOOKUP(A506,otaola,2,FALSE()))</f>
        <v/>
      </c>
      <c r="C506" s="12" t="str">
        <f aca="false">IF(ISNA(VLOOKUP(A506,otaola,4,FALSE())),"",VLOOKUP(A506,otaola,4,FALSE()))</f>
        <v/>
      </c>
      <c r="D506" s="13"/>
      <c r="E506" s="13"/>
      <c r="F506" s="14"/>
      <c r="G506" s="15" t="str">
        <f aca="false">IF(AND(A506&lt;&gt;"",B506&lt;&gt;"",C506&lt;&gt;"",D506&lt;&gt;"",E506&lt;&gt;"",F506&lt;&gt;""),"OK",IF(A506="","","συμπληρώστε όλα τα πεδία των στηλών 2 - 6"))</f>
        <v/>
      </c>
      <c r="W506" s="2" t="e">
        <f aca="false">IF(AND(D506=1,E506=0,F506&lt;&gt;"",#REF!&lt;&gt;"",#REF!="",#REF!&lt;&gt;"",#REF!&lt;&gt;""),"OK","NOT OK")</f>
        <v>#REF!</v>
      </c>
      <c r="X506" s="2" t="e">
        <f aca="false">IF(AND(D506=0,E506=1,F506="",#REF!="",#REF!&lt;&gt;"",#REF!&lt;&gt;"",#REF!&lt;&gt;""),"OK","NOT OK")</f>
        <v>#REF!</v>
      </c>
    </row>
    <row r="507" customFormat="false" ht="12.75" hidden="false" customHeight="false" outlineLevel="0" collapsed="false">
      <c r="A507" s="11"/>
      <c r="B507" s="12" t="str">
        <f aca="false">IF(ISNA(VLOOKUP(A507,otaola,2,FALSE())),"",VLOOKUP(A507,otaola,2,FALSE()))</f>
        <v/>
      </c>
      <c r="C507" s="12" t="str">
        <f aca="false">IF(ISNA(VLOOKUP(A507,otaola,4,FALSE())),"",VLOOKUP(A507,otaola,4,FALSE()))</f>
        <v/>
      </c>
      <c r="D507" s="13"/>
      <c r="E507" s="13"/>
      <c r="F507" s="14"/>
      <c r="G507" s="15" t="str">
        <f aca="false">IF(AND(A507&lt;&gt;"",B507&lt;&gt;"",C507&lt;&gt;"",D507&lt;&gt;"",E507&lt;&gt;"",F507&lt;&gt;""),"OK",IF(A507="","","συμπληρώστε όλα τα πεδία των στηλών 2 - 6"))</f>
        <v/>
      </c>
      <c r="W507" s="2" t="e">
        <f aca="false">IF(AND(D507=1,E507=0,F507&lt;&gt;"",#REF!&lt;&gt;"",#REF!="",#REF!&lt;&gt;"",#REF!&lt;&gt;""),"OK","NOT OK")</f>
        <v>#REF!</v>
      </c>
      <c r="X507" s="2" t="e">
        <f aca="false">IF(AND(D507=0,E507=1,F507="",#REF!="",#REF!&lt;&gt;"",#REF!&lt;&gt;"",#REF!&lt;&gt;""),"OK","NOT OK")</f>
        <v>#REF!</v>
      </c>
    </row>
    <row r="508" customFormat="false" ht="12.75" hidden="false" customHeight="false" outlineLevel="0" collapsed="false">
      <c r="A508" s="11"/>
      <c r="B508" s="12" t="str">
        <f aca="false">IF(ISNA(VLOOKUP(A508,otaola,2,FALSE())),"",VLOOKUP(A508,otaola,2,FALSE()))</f>
        <v/>
      </c>
      <c r="C508" s="12" t="str">
        <f aca="false">IF(ISNA(VLOOKUP(A508,otaola,4,FALSE())),"",VLOOKUP(A508,otaola,4,FALSE()))</f>
        <v/>
      </c>
      <c r="D508" s="13"/>
      <c r="E508" s="13"/>
      <c r="F508" s="14"/>
      <c r="G508" s="15" t="str">
        <f aca="false">IF(AND(A508&lt;&gt;"",B508&lt;&gt;"",C508&lt;&gt;"",D508&lt;&gt;"",E508&lt;&gt;"",F508&lt;&gt;""),"OK",IF(A508="","","συμπληρώστε όλα τα πεδία των στηλών 2 - 6"))</f>
        <v/>
      </c>
      <c r="W508" s="2" t="e">
        <f aca="false">IF(AND(D508=1,E508=0,F508&lt;&gt;"",#REF!&lt;&gt;"",#REF!="",#REF!&lt;&gt;"",#REF!&lt;&gt;""),"OK","NOT OK")</f>
        <v>#REF!</v>
      </c>
      <c r="X508" s="2" t="e">
        <f aca="false">IF(AND(D508=0,E508=1,F508="",#REF!="",#REF!&lt;&gt;"",#REF!&lt;&gt;"",#REF!&lt;&gt;""),"OK","NOT OK")</f>
        <v>#REF!</v>
      </c>
    </row>
    <row r="509" customFormat="false" ht="12.75" hidden="false" customHeight="false" outlineLevel="0" collapsed="false">
      <c r="A509" s="11"/>
      <c r="B509" s="12" t="str">
        <f aca="false">IF(ISNA(VLOOKUP(A509,otaola,2,FALSE())),"",VLOOKUP(A509,otaola,2,FALSE()))</f>
        <v/>
      </c>
      <c r="C509" s="12" t="str">
        <f aca="false">IF(ISNA(VLOOKUP(A509,otaola,4,FALSE())),"",VLOOKUP(A509,otaola,4,FALSE()))</f>
        <v/>
      </c>
      <c r="D509" s="13"/>
      <c r="E509" s="13"/>
      <c r="F509" s="14"/>
      <c r="G509" s="15" t="str">
        <f aca="false">IF(AND(A509&lt;&gt;"",B509&lt;&gt;"",C509&lt;&gt;"",D509&lt;&gt;"",E509&lt;&gt;"",F509&lt;&gt;""),"OK",IF(A509="","","συμπληρώστε όλα τα πεδία των στηλών 2 - 6"))</f>
        <v/>
      </c>
      <c r="W509" s="2" t="e">
        <f aca="false">IF(AND(D509=1,E509=0,F509&lt;&gt;"",#REF!&lt;&gt;"",#REF!="",#REF!&lt;&gt;"",#REF!&lt;&gt;""),"OK","NOT OK")</f>
        <v>#REF!</v>
      </c>
      <c r="X509" s="2" t="e">
        <f aca="false">IF(AND(D509=0,E509=1,F509="",#REF!="",#REF!&lt;&gt;"",#REF!&lt;&gt;"",#REF!&lt;&gt;""),"OK","NOT OK")</f>
        <v>#REF!</v>
      </c>
    </row>
    <row r="510" customFormat="false" ht="12.75" hidden="false" customHeight="false" outlineLevel="0" collapsed="false">
      <c r="A510" s="11"/>
      <c r="B510" s="12" t="str">
        <f aca="false">IF(ISNA(VLOOKUP(A510,otaola,2,FALSE())),"",VLOOKUP(A510,otaola,2,FALSE()))</f>
        <v/>
      </c>
      <c r="C510" s="12" t="str">
        <f aca="false">IF(ISNA(VLOOKUP(A510,otaola,4,FALSE())),"",VLOOKUP(A510,otaola,4,FALSE()))</f>
        <v/>
      </c>
      <c r="D510" s="13"/>
      <c r="E510" s="13"/>
      <c r="F510" s="14"/>
      <c r="G510" s="15" t="str">
        <f aca="false">IF(AND(A510&lt;&gt;"",B510&lt;&gt;"",C510&lt;&gt;"",D510&lt;&gt;"",E510&lt;&gt;"",F510&lt;&gt;""),"OK",IF(A510="","","συμπληρώστε όλα τα πεδία των στηλών 2 - 6"))</f>
        <v/>
      </c>
      <c r="W510" s="2" t="e">
        <f aca="false">IF(AND(D510=1,E510=0,F510&lt;&gt;"",#REF!&lt;&gt;"",#REF!="",#REF!&lt;&gt;"",#REF!&lt;&gt;""),"OK","NOT OK")</f>
        <v>#REF!</v>
      </c>
      <c r="X510" s="2" t="e">
        <f aca="false">IF(AND(D510=0,E510=1,F510="",#REF!="",#REF!&lt;&gt;"",#REF!&lt;&gt;"",#REF!&lt;&gt;""),"OK","NOT OK")</f>
        <v>#REF!</v>
      </c>
    </row>
    <row r="511" customFormat="false" ht="12.75" hidden="false" customHeight="false" outlineLevel="0" collapsed="false">
      <c r="A511" s="11"/>
      <c r="B511" s="12" t="str">
        <f aca="false">IF(ISNA(VLOOKUP(A511,otaola,2,FALSE())),"",VLOOKUP(A511,otaola,2,FALSE()))</f>
        <v/>
      </c>
      <c r="C511" s="12" t="str">
        <f aca="false">IF(ISNA(VLOOKUP(A511,otaola,4,FALSE())),"",VLOOKUP(A511,otaola,4,FALSE()))</f>
        <v/>
      </c>
      <c r="D511" s="13"/>
      <c r="E511" s="13"/>
      <c r="F511" s="14"/>
      <c r="G511" s="15" t="str">
        <f aca="false">IF(AND(A511&lt;&gt;"",B511&lt;&gt;"",C511&lt;&gt;"",D511&lt;&gt;"",E511&lt;&gt;"",F511&lt;&gt;""),"OK",IF(A511="","","συμπληρώστε όλα τα πεδία των στηλών 2 - 6"))</f>
        <v/>
      </c>
      <c r="W511" s="2" t="e">
        <f aca="false">IF(AND(D511=1,E511=0,F511&lt;&gt;"",#REF!&lt;&gt;"",#REF!="",#REF!&lt;&gt;"",#REF!&lt;&gt;""),"OK","NOT OK")</f>
        <v>#REF!</v>
      </c>
      <c r="X511" s="2" t="e">
        <f aca="false">IF(AND(D511=0,E511=1,F511="",#REF!="",#REF!&lt;&gt;"",#REF!&lt;&gt;"",#REF!&lt;&gt;""),"OK","NOT OK")</f>
        <v>#REF!</v>
      </c>
    </row>
    <row r="512" customFormat="false" ht="12.75" hidden="false" customHeight="false" outlineLevel="0" collapsed="false">
      <c r="A512" s="11"/>
      <c r="B512" s="12" t="str">
        <f aca="false">IF(ISNA(VLOOKUP(A512,otaola,2,FALSE())),"",VLOOKUP(A512,otaola,2,FALSE()))</f>
        <v/>
      </c>
      <c r="C512" s="12" t="str">
        <f aca="false">IF(ISNA(VLOOKUP(A512,otaola,4,FALSE())),"",VLOOKUP(A512,otaola,4,FALSE()))</f>
        <v/>
      </c>
      <c r="D512" s="13"/>
      <c r="E512" s="13"/>
      <c r="F512" s="14"/>
      <c r="G512" s="15" t="str">
        <f aca="false">IF(AND(A512&lt;&gt;"",B512&lt;&gt;"",C512&lt;&gt;"",D512&lt;&gt;"",E512&lt;&gt;"",F512&lt;&gt;""),"OK",IF(A512="","","συμπληρώστε όλα τα πεδία των στηλών 2 - 6"))</f>
        <v/>
      </c>
      <c r="W512" s="2" t="e">
        <f aca="false">IF(AND(D512=1,E512=0,F512&lt;&gt;"",#REF!&lt;&gt;"",#REF!="",#REF!&lt;&gt;"",#REF!&lt;&gt;""),"OK","NOT OK")</f>
        <v>#REF!</v>
      </c>
      <c r="X512" s="2" t="e">
        <f aca="false">IF(AND(D512=0,E512=1,F512="",#REF!="",#REF!&lt;&gt;"",#REF!&lt;&gt;"",#REF!&lt;&gt;""),"OK","NOT OK")</f>
        <v>#REF!</v>
      </c>
    </row>
    <row r="513" customFormat="false" ht="12.75" hidden="false" customHeight="false" outlineLevel="0" collapsed="false">
      <c r="A513" s="11"/>
      <c r="B513" s="12" t="str">
        <f aca="false">IF(ISNA(VLOOKUP(A513,otaola,2,FALSE())),"",VLOOKUP(A513,otaola,2,FALSE()))</f>
        <v/>
      </c>
      <c r="C513" s="12" t="str">
        <f aca="false">IF(ISNA(VLOOKUP(A513,otaola,4,FALSE())),"",VLOOKUP(A513,otaola,4,FALSE()))</f>
        <v/>
      </c>
      <c r="D513" s="13"/>
      <c r="E513" s="13"/>
      <c r="F513" s="14"/>
      <c r="G513" s="15" t="str">
        <f aca="false">IF(AND(A513&lt;&gt;"",B513&lt;&gt;"",C513&lt;&gt;"",D513&lt;&gt;"",E513&lt;&gt;"",F513&lt;&gt;""),"OK",IF(A513="","","συμπληρώστε όλα τα πεδία των στηλών 2 - 6"))</f>
        <v/>
      </c>
      <c r="W513" s="2" t="e">
        <f aca="false">IF(AND(D513=1,E513=0,F513&lt;&gt;"",#REF!&lt;&gt;"",#REF!="",#REF!&lt;&gt;"",#REF!&lt;&gt;""),"OK","NOT OK")</f>
        <v>#REF!</v>
      </c>
      <c r="X513" s="2" t="e">
        <f aca="false">IF(AND(D513=0,E513=1,F513="",#REF!="",#REF!&lt;&gt;"",#REF!&lt;&gt;"",#REF!&lt;&gt;""),"OK","NOT OK")</f>
        <v>#REF!</v>
      </c>
    </row>
    <row r="514" customFormat="false" ht="12.75" hidden="false" customHeight="false" outlineLevel="0" collapsed="false">
      <c r="A514" s="11"/>
      <c r="B514" s="12" t="str">
        <f aca="false">IF(ISNA(VLOOKUP(A514,otaola,2,FALSE())),"",VLOOKUP(A514,otaola,2,FALSE()))</f>
        <v/>
      </c>
      <c r="C514" s="12" t="str">
        <f aca="false">IF(ISNA(VLOOKUP(A514,otaola,4,FALSE())),"",VLOOKUP(A514,otaola,4,FALSE()))</f>
        <v/>
      </c>
      <c r="D514" s="13"/>
      <c r="E514" s="13"/>
      <c r="F514" s="14"/>
      <c r="G514" s="15" t="str">
        <f aca="false">IF(AND(A514&lt;&gt;"",B514&lt;&gt;"",C514&lt;&gt;"",D514&lt;&gt;"",E514&lt;&gt;"",F514&lt;&gt;""),"OK",IF(A514="","","συμπληρώστε όλα τα πεδία των στηλών 2 - 6"))</f>
        <v/>
      </c>
      <c r="W514" s="2" t="e">
        <f aca="false">IF(AND(D514=1,E514=0,F514&lt;&gt;"",#REF!&lt;&gt;"",#REF!="",#REF!&lt;&gt;"",#REF!&lt;&gt;""),"OK","NOT OK")</f>
        <v>#REF!</v>
      </c>
      <c r="X514" s="2" t="e">
        <f aca="false">IF(AND(D514=0,E514=1,F514="",#REF!="",#REF!&lt;&gt;"",#REF!&lt;&gt;"",#REF!&lt;&gt;""),"OK","NOT OK")</f>
        <v>#REF!</v>
      </c>
    </row>
    <row r="515" customFormat="false" ht="12.75" hidden="false" customHeight="false" outlineLevel="0" collapsed="false">
      <c r="A515" s="11"/>
      <c r="B515" s="12" t="str">
        <f aca="false">IF(ISNA(VLOOKUP(A515,otaola,2,FALSE())),"",VLOOKUP(A515,otaola,2,FALSE()))</f>
        <v/>
      </c>
      <c r="C515" s="12" t="str">
        <f aca="false">IF(ISNA(VLOOKUP(A515,otaola,4,FALSE())),"",VLOOKUP(A515,otaola,4,FALSE()))</f>
        <v/>
      </c>
      <c r="D515" s="13"/>
      <c r="E515" s="13"/>
      <c r="F515" s="14"/>
      <c r="G515" s="15" t="str">
        <f aca="false">IF(AND(A515&lt;&gt;"",B515&lt;&gt;"",C515&lt;&gt;"",D515&lt;&gt;"",E515&lt;&gt;"",F515&lt;&gt;""),"OK",IF(A515="","","συμπληρώστε όλα τα πεδία των στηλών 2 - 6"))</f>
        <v/>
      </c>
      <c r="W515" s="2" t="e">
        <f aca="false">IF(AND(D515=1,E515=0,F515&lt;&gt;"",#REF!&lt;&gt;"",#REF!="",#REF!&lt;&gt;"",#REF!&lt;&gt;""),"OK","NOT OK")</f>
        <v>#REF!</v>
      </c>
      <c r="X515" s="2" t="e">
        <f aca="false">IF(AND(D515=0,E515=1,F515="",#REF!="",#REF!&lt;&gt;"",#REF!&lt;&gt;"",#REF!&lt;&gt;""),"OK","NOT OK")</f>
        <v>#REF!</v>
      </c>
    </row>
    <row r="516" customFormat="false" ht="12.75" hidden="false" customHeight="false" outlineLevel="0" collapsed="false">
      <c r="A516" s="11"/>
      <c r="B516" s="12" t="str">
        <f aca="false">IF(ISNA(VLOOKUP(A516,otaola,2,FALSE())),"",VLOOKUP(A516,otaola,2,FALSE()))</f>
        <v/>
      </c>
      <c r="C516" s="12" t="str">
        <f aca="false">IF(ISNA(VLOOKUP(A516,otaola,4,FALSE())),"",VLOOKUP(A516,otaola,4,FALSE()))</f>
        <v/>
      </c>
      <c r="D516" s="13"/>
      <c r="E516" s="13"/>
      <c r="F516" s="14"/>
      <c r="G516" s="15" t="str">
        <f aca="false">IF(AND(A516&lt;&gt;"",B516&lt;&gt;"",C516&lt;&gt;"",D516&lt;&gt;"",E516&lt;&gt;"",F516&lt;&gt;""),"OK",IF(A516="","","συμπληρώστε όλα τα πεδία των στηλών 2 - 6"))</f>
        <v/>
      </c>
      <c r="W516" s="2" t="e">
        <f aca="false">IF(AND(D516=1,E516=0,F516&lt;&gt;"",#REF!&lt;&gt;"",#REF!="",#REF!&lt;&gt;"",#REF!&lt;&gt;""),"OK","NOT OK")</f>
        <v>#REF!</v>
      </c>
      <c r="X516" s="2" t="e">
        <f aca="false">IF(AND(D516=0,E516=1,F516="",#REF!="",#REF!&lt;&gt;"",#REF!&lt;&gt;"",#REF!&lt;&gt;""),"OK","NOT OK")</f>
        <v>#REF!</v>
      </c>
    </row>
    <row r="517" customFormat="false" ht="12.75" hidden="false" customHeight="false" outlineLevel="0" collapsed="false">
      <c r="A517" s="11"/>
      <c r="B517" s="12" t="str">
        <f aca="false">IF(ISNA(VLOOKUP(A517,otaola,2,FALSE())),"",VLOOKUP(A517,otaola,2,FALSE()))</f>
        <v/>
      </c>
      <c r="C517" s="12" t="str">
        <f aca="false">IF(ISNA(VLOOKUP(A517,otaola,4,FALSE())),"",VLOOKUP(A517,otaola,4,FALSE()))</f>
        <v/>
      </c>
      <c r="D517" s="13"/>
      <c r="E517" s="13"/>
      <c r="F517" s="14"/>
      <c r="G517" s="15" t="str">
        <f aca="false">IF(AND(A517&lt;&gt;"",B517&lt;&gt;"",C517&lt;&gt;"",D517&lt;&gt;"",E517&lt;&gt;"",F517&lt;&gt;""),"OK",IF(A517="","","συμπληρώστε όλα τα πεδία των στηλών 2 - 6"))</f>
        <v/>
      </c>
      <c r="W517" s="2" t="e">
        <f aca="false">IF(AND(D517=1,E517=0,F517&lt;&gt;"",#REF!&lt;&gt;"",#REF!="",#REF!&lt;&gt;"",#REF!&lt;&gt;""),"OK","NOT OK")</f>
        <v>#REF!</v>
      </c>
      <c r="X517" s="2" t="e">
        <f aca="false">IF(AND(D517=0,E517=1,F517="",#REF!="",#REF!&lt;&gt;"",#REF!&lt;&gt;"",#REF!&lt;&gt;""),"OK","NOT OK")</f>
        <v>#REF!</v>
      </c>
    </row>
    <row r="518" customFormat="false" ht="12.75" hidden="false" customHeight="false" outlineLevel="0" collapsed="false">
      <c r="A518" s="11"/>
      <c r="B518" s="12" t="str">
        <f aca="false">IF(ISNA(VLOOKUP(A518,otaola,2,FALSE())),"",VLOOKUP(A518,otaola,2,FALSE()))</f>
        <v/>
      </c>
      <c r="C518" s="12" t="str">
        <f aca="false">IF(ISNA(VLOOKUP(A518,otaola,4,FALSE())),"",VLOOKUP(A518,otaola,4,FALSE()))</f>
        <v/>
      </c>
      <c r="D518" s="13"/>
      <c r="E518" s="13"/>
      <c r="F518" s="14"/>
      <c r="G518" s="15" t="str">
        <f aca="false">IF(AND(A518&lt;&gt;"",B518&lt;&gt;"",C518&lt;&gt;"",D518&lt;&gt;"",E518&lt;&gt;"",F518&lt;&gt;""),"OK",IF(A518="","","συμπληρώστε όλα τα πεδία των στηλών 2 - 6"))</f>
        <v/>
      </c>
      <c r="W518" s="2" t="e">
        <f aca="false">IF(AND(D518=1,E518=0,F518&lt;&gt;"",#REF!&lt;&gt;"",#REF!="",#REF!&lt;&gt;"",#REF!&lt;&gt;""),"OK","NOT OK")</f>
        <v>#REF!</v>
      </c>
      <c r="X518" s="2" t="e">
        <f aca="false">IF(AND(D518=0,E518=1,F518="",#REF!="",#REF!&lt;&gt;"",#REF!&lt;&gt;"",#REF!&lt;&gt;""),"OK","NOT OK")</f>
        <v>#REF!</v>
      </c>
    </row>
    <row r="519" customFormat="false" ht="12.75" hidden="false" customHeight="false" outlineLevel="0" collapsed="false">
      <c r="A519" s="11"/>
      <c r="B519" s="12" t="str">
        <f aca="false">IF(ISNA(VLOOKUP(A519,otaola,2,FALSE())),"",VLOOKUP(A519,otaola,2,FALSE()))</f>
        <v/>
      </c>
      <c r="C519" s="12" t="str">
        <f aca="false">IF(ISNA(VLOOKUP(A519,otaola,4,FALSE())),"",VLOOKUP(A519,otaola,4,FALSE()))</f>
        <v/>
      </c>
      <c r="D519" s="13"/>
      <c r="E519" s="13"/>
      <c r="F519" s="14"/>
      <c r="G519" s="15" t="str">
        <f aca="false">IF(AND(A519&lt;&gt;"",B519&lt;&gt;"",C519&lt;&gt;"",D519&lt;&gt;"",E519&lt;&gt;"",F519&lt;&gt;""),"OK",IF(A519="","","συμπληρώστε όλα τα πεδία των στηλών 2 - 6"))</f>
        <v/>
      </c>
      <c r="W519" s="2" t="e">
        <f aca="false">IF(AND(D519=1,E519=0,F519&lt;&gt;"",#REF!&lt;&gt;"",#REF!="",#REF!&lt;&gt;"",#REF!&lt;&gt;""),"OK","NOT OK")</f>
        <v>#REF!</v>
      </c>
      <c r="X519" s="2" t="e">
        <f aca="false">IF(AND(D519=0,E519=1,F519="",#REF!="",#REF!&lt;&gt;"",#REF!&lt;&gt;"",#REF!&lt;&gt;""),"OK","NOT OK")</f>
        <v>#REF!</v>
      </c>
    </row>
    <row r="520" customFormat="false" ht="12.75" hidden="false" customHeight="false" outlineLevel="0" collapsed="false">
      <c r="A520" s="11"/>
      <c r="B520" s="12" t="str">
        <f aca="false">IF(ISNA(VLOOKUP(A520,otaola,2,FALSE())),"",VLOOKUP(A520,otaola,2,FALSE()))</f>
        <v/>
      </c>
      <c r="C520" s="12" t="str">
        <f aca="false">IF(ISNA(VLOOKUP(A520,otaola,4,FALSE())),"",VLOOKUP(A520,otaola,4,FALSE()))</f>
        <v/>
      </c>
      <c r="D520" s="13"/>
      <c r="E520" s="13"/>
      <c r="F520" s="14"/>
      <c r="G520" s="15" t="str">
        <f aca="false">IF(AND(A520&lt;&gt;"",B520&lt;&gt;"",C520&lt;&gt;"",D520&lt;&gt;"",E520&lt;&gt;"",F520&lt;&gt;""),"OK",IF(A520="","","συμπληρώστε όλα τα πεδία των στηλών 2 - 6"))</f>
        <v/>
      </c>
      <c r="W520" s="2" t="e">
        <f aca="false">IF(AND(D520=1,E520=0,F520&lt;&gt;"",#REF!&lt;&gt;"",#REF!="",#REF!&lt;&gt;"",#REF!&lt;&gt;""),"OK","NOT OK")</f>
        <v>#REF!</v>
      </c>
      <c r="X520" s="2" t="e">
        <f aca="false">IF(AND(D520=0,E520=1,F520="",#REF!="",#REF!&lt;&gt;"",#REF!&lt;&gt;"",#REF!&lt;&gt;""),"OK","NOT OK")</f>
        <v>#REF!</v>
      </c>
    </row>
    <row r="521" customFormat="false" ht="12.75" hidden="false" customHeight="false" outlineLevel="0" collapsed="false">
      <c r="A521" s="11"/>
      <c r="B521" s="12" t="str">
        <f aca="false">IF(ISNA(VLOOKUP(A521,otaola,2,FALSE())),"",VLOOKUP(A521,otaola,2,FALSE()))</f>
        <v/>
      </c>
      <c r="C521" s="12" t="str">
        <f aca="false">IF(ISNA(VLOOKUP(A521,otaola,4,FALSE())),"",VLOOKUP(A521,otaola,4,FALSE()))</f>
        <v/>
      </c>
      <c r="D521" s="13"/>
      <c r="E521" s="13"/>
      <c r="F521" s="14"/>
      <c r="G521" s="15" t="str">
        <f aca="false">IF(AND(A521&lt;&gt;"",B521&lt;&gt;"",C521&lt;&gt;"",D521&lt;&gt;"",E521&lt;&gt;"",F521&lt;&gt;""),"OK",IF(A521="","","συμπληρώστε όλα τα πεδία των στηλών 2 - 6"))</f>
        <v/>
      </c>
      <c r="W521" s="2" t="e">
        <f aca="false">IF(AND(D521=1,E521=0,F521&lt;&gt;"",#REF!&lt;&gt;"",#REF!="",#REF!&lt;&gt;"",#REF!&lt;&gt;""),"OK","NOT OK")</f>
        <v>#REF!</v>
      </c>
      <c r="X521" s="2" t="e">
        <f aca="false">IF(AND(D521=0,E521=1,F521="",#REF!="",#REF!&lt;&gt;"",#REF!&lt;&gt;"",#REF!&lt;&gt;""),"OK","NOT OK")</f>
        <v>#REF!</v>
      </c>
    </row>
    <row r="522" customFormat="false" ht="12.75" hidden="false" customHeight="false" outlineLevel="0" collapsed="false">
      <c r="A522" s="11"/>
      <c r="B522" s="12" t="str">
        <f aca="false">IF(ISNA(VLOOKUP(A522,otaola,2,FALSE())),"",VLOOKUP(A522,otaola,2,FALSE()))</f>
        <v/>
      </c>
      <c r="C522" s="12" t="str">
        <f aca="false">IF(ISNA(VLOOKUP(A522,otaola,4,FALSE())),"",VLOOKUP(A522,otaola,4,FALSE()))</f>
        <v/>
      </c>
      <c r="D522" s="13"/>
      <c r="E522" s="13"/>
      <c r="F522" s="14"/>
      <c r="G522" s="15" t="str">
        <f aca="false">IF(AND(A522&lt;&gt;"",B522&lt;&gt;"",C522&lt;&gt;"",D522&lt;&gt;"",E522&lt;&gt;"",F522&lt;&gt;""),"OK",IF(A522="","","συμπληρώστε όλα τα πεδία των στηλών 2 - 6"))</f>
        <v/>
      </c>
      <c r="W522" s="2" t="e">
        <f aca="false">IF(AND(D522=1,E522=0,F522&lt;&gt;"",#REF!&lt;&gt;"",#REF!="",#REF!&lt;&gt;"",#REF!&lt;&gt;""),"OK","NOT OK")</f>
        <v>#REF!</v>
      </c>
      <c r="X522" s="2" t="e">
        <f aca="false">IF(AND(D522=0,E522=1,F522="",#REF!="",#REF!&lt;&gt;"",#REF!&lt;&gt;"",#REF!&lt;&gt;""),"OK","NOT OK")</f>
        <v>#REF!</v>
      </c>
    </row>
    <row r="523" customFormat="false" ht="12.75" hidden="false" customHeight="false" outlineLevel="0" collapsed="false">
      <c r="A523" s="11"/>
      <c r="B523" s="12" t="str">
        <f aca="false">IF(ISNA(VLOOKUP(A523,otaola,2,FALSE())),"",VLOOKUP(A523,otaola,2,FALSE()))</f>
        <v/>
      </c>
      <c r="C523" s="12" t="str">
        <f aca="false">IF(ISNA(VLOOKUP(A523,otaola,4,FALSE())),"",VLOOKUP(A523,otaola,4,FALSE()))</f>
        <v/>
      </c>
      <c r="D523" s="13"/>
      <c r="E523" s="13"/>
      <c r="F523" s="14"/>
      <c r="G523" s="15" t="str">
        <f aca="false">IF(AND(A523&lt;&gt;"",B523&lt;&gt;"",C523&lt;&gt;"",D523&lt;&gt;"",E523&lt;&gt;"",F523&lt;&gt;""),"OK",IF(A523="","","συμπληρώστε όλα τα πεδία των στηλών 2 - 6"))</f>
        <v/>
      </c>
      <c r="W523" s="2" t="e">
        <f aca="false">IF(AND(D523=1,E523=0,F523&lt;&gt;"",#REF!&lt;&gt;"",#REF!="",#REF!&lt;&gt;"",#REF!&lt;&gt;""),"OK","NOT OK")</f>
        <v>#REF!</v>
      </c>
      <c r="X523" s="2" t="e">
        <f aca="false">IF(AND(D523=0,E523=1,F523="",#REF!="",#REF!&lt;&gt;"",#REF!&lt;&gt;"",#REF!&lt;&gt;""),"OK","NOT OK")</f>
        <v>#REF!</v>
      </c>
    </row>
    <row r="524" customFormat="false" ht="12.75" hidden="false" customHeight="false" outlineLevel="0" collapsed="false">
      <c r="A524" s="11"/>
      <c r="B524" s="12" t="str">
        <f aca="false">IF(ISNA(VLOOKUP(A524,otaola,2,FALSE())),"",VLOOKUP(A524,otaola,2,FALSE()))</f>
        <v/>
      </c>
      <c r="C524" s="12" t="str">
        <f aca="false">IF(ISNA(VLOOKUP(A524,otaola,4,FALSE())),"",VLOOKUP(A524,otaola,4,FALSE()))</f>
        <v/>
      </c>
      <c r="D524" s="13"/>
      <c r="E524" s="13"/>
      <c r="F524" s="14"/>
      <c r="G524" s="15" t="str">
        <f aca="false">IF(AND(A524&lt;&gt;"",B524&lt;&gt;"",C524&lt;&gt;"",D524&lt;&gt;"",E524&lt;&gt;"",F524&lt;&gt;""),"OK",IF(A524="","","συμπληρώστε όλα τα πεδία των στηλών 2 - 6"))</f>
        <v/>
      </c>
      <c r="W524" s="2" t="e">
        <f aca="false">IF(AND(D524=1,E524=0,F524&lt;&gt;"",#REF!&lt;&gt;"",#REF!="",#REF!&lt;&gt;"",#REF!&lt;&gt;""),"OK","NOT OK")</f>
        <v>#REF!</v>
      </c>
      <c r="X524" s="2" t="e">
        <f aca="false">IF(AND(D524=0,E524=1,F524="",#REF!="",#REF!&lt;&gt;"",#REF!&lt;&gt;"",#REF!&lt;&gt;""),"OK","NOT OK")</f>
        <v>#REF!</v>
      </c>
    </row>
    <row r="525" customFormat="false" ht="12.75" hidden="false" customHeight="false" outlineLevel="0" collapsed="false">
      <c r="A525" s="11"/>
      <c r="B525" s="12" t="str">
        <f aca="false">IF(ISNA(VLOOKUP(A525,otaola,2,FALSE())),"",VLOOKUP(A525,otaola,2,FALSE()))</f>
        <v/>
      </c>
      <c r="C525" s="12" t="str">
        <f aca="false">IF(ISNA(VLOOKUP(A525,otaola,4,FALSE())),"",VLOOKUP(A525,otaola,4,FALSE()))</f>
        <v/>
      </c>
      <c r="D525" s="13"/>
      <c r="E525" s="13"/>
      <c r="F525" s="14"/>
      <c r="G525" s="15" t="str">
        <f aca="false">IF(AND(A525&lt;&gt;"",B525&lt;&gt;"",C525&lt;&gt;"",D525&lt;&gt;"",E525&lt;&gt;"",F525&lt;&gt;""),"OK",IF(A525="","","συμπληρώστε όλα τα πεδία των στηλών 2 - 6"))</f>
        <v/>
      </c>
      <c r="W525" s="2" t="e">
        <f aca="false">IF(AND(D525=1,E525=0,F525&lt;&gt;"",#REF!&lt;&gt;"",#REF!="",#REF!&lt;&gt;"",#REF!&lt;&gt;""),"OK","NOT OK")</f>
        <v>#REF!</v>
      </c>
      <c r="X525" s="2" t="e">
        <f aca="false">IF(AND(D525=0,E525=1,F525="",#REF!="",#REF!&lt;&gt;"",#REF!&lt;&gt;"",#REF!&lt;&gt;""),"OK","NOT OK")</f>
        <v>#REF!</v>
      </c>
    </row>
    <row r="526" customFormat="false" ht="12.75" hidden="false" customHeight="false" outlineLevel="0" collapsed="false">
      <c r="A526" s="11"/>
      <c r="B526" s="12" t="str">
        <f aca="false">IF(ISNA(VLOOKUP(A526,otaola,2,FALSE())),"",VLOOKUP(A526,otaola,2,FALSE()))</f>
        <v/>
      </c>
      <c r="C526" s="12" t="str">
        <f aca="false">IF(ISNA(VLOOKUP(A526,otaola,4,FALSE())),"",VLOOKUP(A526,otaola,4,FALSE()))</f>
        <v/>
      </c>
      <c r="D526" s="13"/>
      <c r="E526" s="13"/>
      <c r="F526" s="14"/>
      <c r="G526" s="15" t="str">
        <f aca="false">IF(AND(A526&lt;&gt;"",B526&lt;&gt;"",C526&lt;&gt;"",D526&lt;&gt;"",E526&lt;&gt;"",F526&lt;&gt;""),"OK",IF(A526="","","συμπληρώστε όλα τα πεδία των στηλών 2 - 6"))</f>
        <v/>
      </c>
      <c r="W526" s="2" t="e">
        <f aca="false">IF(AND(D526=1,E526=0,F526&lt;&gt;"",#REF!&lt;&gt;"",#REF!="",#REF!&lt;&gt;"",#REF!&lt;&gt;""),"OK","NOT OK")</f>
        <v>#REF!</v>
      </c>
      <c r="X526" s="2" t="e">
        <f aca="false">IF(AND(D526=0,E526=1,F526="",#REF!="",#REF!&lt;&gt;"",#REF!&lt;&gt;"",#REF!&lt;&gt;""),"OK","NOT OK")</f>
        <v>#REF!</v>
      </c>
    </row>
    <row r="527" customFormat="false" ht="12.75" hidden="false" customHeight="false" outlineLevel="0" collapsed="false">
      <c r="A527" s="11"/>
      <c r="B527" s="12" t="str">
        <f aca="false">IF(ISNA(VLOOKUP(A527,otaola,2,FALSE())),"",VLOOKUP(A527,otaola,2,FALSE()))</f>
        <v/>
      </c>
      <c r="C527" s="12" t="str">
        <f aca="false">IF(ISNA(VLOOKUP(A527,otaola,4,FALSE())),"",VLOOKUP(A527,otaola,4,FALSE()))</f>
        <v/>
      </c>
      <c r="D527" s="13"/>
      <c r="E527" s="13"/>
      <c r="F527" s="14"/>
      <c r="G527" s="15" t="str">
        <f aca="false">IF(AND(A527&lt;&gt;"",B527&lt;&gt;"",C527&lt;&gt;"",D527&lt;&gt;"",E527&lt;&gt;"",F527&lt;&gt;""),"OK",IF(A527="","","συμπληρώστε όλα τα πεδία των στηλών 2 - 6"))</f>
        <v/>
      </c>
      <c r="W527" s="2" t="e">
        <f aca="false">IF(AND(D527=1,E527=0,F527&lt;&gt;"",#REF!&lt;&gt;"",#REF!="",#REF!&lt;&gt;"",#REF!&lt;&gt;""),"OK","NOT OK")</f>
        <v>#REF!</v>
      </c>
      <c r="X527" s="2" t="e">
        <f aca="false">IF(AND(D527=0,E527=1,F527="",#REF!="",#REF!&lt;&gt;"",#REF!&lt;&gt;"",#REF!&lt;&gt;""),"OK","NOT OK")</f>
        <v>#REF!</v>
      </c>
    </row>
    <row r="528" customFormat="false" ht="12.75" hidden="false" customHeight="false" outlineLevel="0" collapsed="false">
      <c r="A528" s="11"/>
      <c r="B528" s="12" t="str">
        <f aca="false">IF(ISNA(VLOOKUP(A528,otaola,2,FALSE())),"",VLOOKUP(A528,otaola,2,FALSE()))</f>
        <v/>
      </c>
      <c r="C528" s="12" t="str">
        <f aca="false">IF(ISNA(VLOOKUP(A528,otaola,4,FALSE())),"",VLOOKUP(A528,otaola,4,FALSE()))</f>
        <v/>
      </c>
      <c r="D528" s="13"/>
      <c r="E528" s="13"/>
      <c r="F528" s="14"/>
      <c r="G528" s="15" t="str">
        <f aca="false">IF(AND(A528&lt;&gt;"",B528&lt;&gt;"",C528&lt;&gt;"",D528&lt;&gt;"",E528&lt;&gt;"",F528&lt;&gt;""),"OK",IF(A528="","","συμπληρώστε όλα τα πεδία των στηλών 2 - 6"))</f>
        <v/>
      </c>
      <c r="W528" s="2" t="e">
        <f aca="false">IF(AND(D528=1,E528=0,F528&lt;&gt;"",#REF!&lt;&gt;"",#REF!="",#REF!&lt;&gt;"",#REF!&lt;&gt;""),"OK","NOT OK")</f>
        <v>#REF!</v>
      </c>
      <c r="X528" s="2" t="e">
        <f aca="false">IF(AND(D528=0,E528=1,F528="",#REF!="",#REF!&lt;&gt;"",#REF!&lt;&gt;"",#REF!&lt;&gt;""),"OK","NOT OK")</f>
        <v>#REF!</v>
      </c>
    </row>
    <row r="529" customFormat="false" ht="12.75" hidden="false" customHeight="false" outlineLevel="0" collapsed="false">
      <c r="A529" s="11"/>
      <c r="B529" s="12" t="str">
        <f aca="false">IF(ISNA(VLOOKUP(A529,otaola,2,FALSE())),"",VLOOKUP(A529,otaola,2,FALSE()))</f>
        <v/>
      </c>
      <c r="C529" s="12" t="str">
        <f aca="false">IF(ISNA(VLOOKUP(A529,otaola,4,FALSE())),"",VLOOKUP(A529,otaola,4,FALSE()))</f>
        <v/>
      </c>
      <c r="D529" s="13"/>
      <c r="E529" s="13"/>
      <c r="F529" s="14"/>
      <c r="G529" s="15" t="str">
        <f aca="false">IF(AND(A529&lt;&gt;"",B529&lt;&gt;"",C529&lt;&gt;"",D529&lt;&gt;"",E529&lt;&gt;"",F529&lt;&gt;""),"OK",IF(A529="","","συμπληρώστε όλα τα πεδία των στηλών 2 - 6"))</f>
        <v/>
      </c>
      <c r="W529" s="2" t="e">
        <f aca="false">IF(AND(D529=1,E529=0,F529&lt;&gt;"",#REF!&lt;&gt;"",#REF!="",#REF!&lt;&gt;"",#REF!&lt;&gt;""),"OK","NOT OK")</f>
        <v>#REF!</v>
      </c>
      <c r="X529" s="2" t="e">
        <f aca="false">IF(AND(D529=0,E529=1,F529="",#REF!="",#REF!&lt;&gt;"",#REF!&lt;&gt;"",#REF!&lt;&gt;""),"OK","NOT OK")</f>
        <v>#REF!</v>
      </c>
    </row>
    <row r="530" customFormat="false" ht="12.75" hidden="false" customHeight="false" outlineLevel="0" collapsed="false">
      <c r="A530" s="11"/>
      <c r="B530" s="12" t="str">
        <f aca="false">IF(ISNA(VLOOKUP(A530,otaola,2,FALSE())),"",VLOOKUP(A530,otaola,2,FALSE()))</f>
        <v/>
      </c>
      <c r="C530" s="12" t="str">
        <f aca="false">IF(ISNA(VLOOKUP(A530,otaola,4,FALSE())),"",VLOOKUP(A530,otaola,4,FALSE()))</f>
        <v/>
      </c>
      <c r="D530" s="13"/>
      <c r="E530" s="13"/>
      <c r="F530" s="14"/>
      <c r="G530" s="15" t="str">
        <f aca="false">IF(AND(A530&lt;&gt;"",B530&lt;&gt;"",C530&lt;&gt;"",D530&lt;&gt;"",E530&lt;&gt;"",F530&lt;&gt;""),"OK",IF(A530="","","συμπληρώστε όλα τα πεδία των στηλών 2 - 6"))</f>
        <v/>
      </c>
      <c r="W530" s="2" t="e">
        <f aca="false">IF(AND(D530=1,E530=0,F530&lt;&gt;"",#REF!&lt;&gt;"",#REF!="",#REF!&lt;&gt;"",#REF!&lt;&gt;""),"OK","NOT OK")</f>
        <v>#REF!</v>
      </c>
      <c r="X530" s="2" t="e">
        <f aca="false">IF(AND(D530=0,E530=1,F530="",#REF!="",#REF!&lt;&gt;"",#REF!&lt;&gt;"",#REF!&lt;&gt;""),"OK","NOT OK")</f>
        <v>#REF!</v>
      </c>
    </row>
    <row r="531" customFormat="false" ht="12.75" hidden="false" customHeight="false" outlineLevel="0" collapsed="false">
      <c r="A531" s="11"/>
      <c r="B531" s="12" t="str">
        <f aca="false">IF(ISNA(VLOOKUP(A531,otaola,2,FALSE())),"",VLOOKUP(A531,otaola,2,FALSE()))</f>
        <v/>
      </c>
      <c r="C531" s="12" t="str">
        <f aca="false">IF(ISNA(VLOOKUP(A531,otaola,4,FALSE())),"",VLOOKUP(A531,otaola,4,FALSE()))</f>
        <v/>
      </c>
      <c r="D531" s="13"/>
      <c r="E531" s="13"/>
      <c r="F531" s="14"/>
      <c r="G531" s="15" t="str">
        <f aca="false">IF(AND(A531&lt;&gt;"",B531&lt;&gt;"",C531&lt;&gt;"",D531&lt;&gt;"",E531&lt;&gt;"",F531&lt;&gt;""),"OK",IF(A531="","","συμπληρώστε όλα τα πεδία των στηλών 2 - 6"))</f>
        <v/>
      </c>
      <c r="W531" s="2" t="e">
        <f aca="false">IF(AND(D531=1,E531=0,F531&lt;&gt;"",#REF!&lt;&gt;"",#REF!="",#REF!&lt;&gt;"",#REF!&lt;&gt;""),"OK","NOT OK")</f>
        <v>#REF!</v>
      </c>
      <c r="X531" s="2" t="e">
        <f aca="false">IF(AND(D531=0,E531=1,F531="",#REF!="",#REF!&lt;&gt;"",#REF!&lt;&gt;"",#REF!&lt;&gt;""),"OK","NOT OK")</f>
        <v>#REF!</v>
      </c>
    </row>
    <row r="532" customFormat="false" ht="12.75" hidden="false" customHeight="false" outlineLevel="0" collapsed="false">
      <c r="A532" s="11"/>
      <c r="B532" s="12" t="str">
        <f aca="false">IF(ISNA(VLOOKUP(A532,otaola,2,FALSE())),"",VLOOKUP(A532,otaola,2,FALSE()))</f>
        <v/>
      </c>
      <c r="C532" s="12" t="str">
        <f aca="false">IF(ISNA(VLOOKUP(A532,otaola,4,FALSE())),"",VLOOKUP(A532,otaola,4,FALSE()))</f>
        <v/>
      </c>
      <c r="D532" s="13"/>
      <c r="E532" s="13"/>
      <c r="F532" s="14"/>
      <c r="G532" s="15" t="str">
        <f aca="false">IF(AND(A532&lt;&gt;"",B532&lt;&gt;"",C532&lt;&gt;"",D532&lt;&gt;"",E532&lt;&gt;"",F532&lt;&gt;""),"OK",IF(A532="","","συμπληρώστε όλα τα πεδία των στηλών 2 - 6"))</f>
        <v/>
      </c>
      <c r="W532" s="2" t="e">
        <f aca="false">IF(AND(D532=1,E532=0,F532&lt;&gt;"",#REF!&lt;&gt;"",#REF!="",#REF!&lt;&gt;"",#REF!&lt;&gt;""),"OK","NOT OK")</f>
        <v>#REF!</v>
      </c>
      <c r="X532" s="2" t="e">
        <f aca="false">IF(AND(D532=0,E532=1,F532="",#REF!="",#REF!&lt;&gt;"",#REF!&lt;&gt;"",#REF!&lt;&gt;""),"OK","NOT OK")</f>
        <v>#REF!</v>
      </c>
    </row>
    <row r="533" customFormat="false" ht="12.75" hidden="false" customHeight="false" outlineLevel="0" collapsed="false">
      <c r="A533" s="11"/>
      <c r="B533" s="12" t="str">
        <f aca="false">IF(ISNA(VLOOKUP(A533,otaola,2,FALSE())),"",VLOOKUP(A533,otaola,2,FALSE()))</f>
        <v/>
      </c>
      <c r="C533" s="12" t="str">
        <f aca="false">IF(ISNA(VLOOKUP(A533,otaola,4,FALSE())),"",VLOOKUP(A533,otaola,4,FALSE()))</f>
        <v/>
      </c>
      <c r="D533" s="13"/>
      <c r="E533" s="13"/>
      <c r="F533" s="14"/>
      <c r="G533" s="15" t="str">
        <f aca="false">IF(AND(A533&lt;&gt;"",B533&lt;&gt;"",C533&lt;&gt;"",D533&lt;&gt;"",E533&lt;&gt;"",F533&lt;&gt;""),"OK",IF(A533="","","συμπληρώστε όλα τα πεδία των στηλών 2 - 6"))</f>
        <v/>
      </c>
      <c r="W533" s="2" t="e">
        <f aca="false">IF(AND(D533=1,E533=0,F533&lt;&gt;"",#REF!&lt;&gt;"",#REF!="",#REF!&lt;&gt;"",#REF!&lt;&gt;""),"OK","NOT OK")</f>
        <v>#REF!</v>
      </c>
      <c r="X533" s="2" t="e">
        <f aca="false">IF(AND(D533=0,E533=1,F533="",#REF!="",#REF!&lt;&gt;"",#REF!&lt;&gt;"",#REF!&lt;&gt;""),"OK","NOT OK")</f>
        <v>#REF!</v>
      </c>
    </row>
    <row r="534" customFormat="false" ht="12.75" hidden="false" customHeight="false" outlineLevel="0" collapsed="false">
      <c r="A534" s="11"/>
      <c r="B534" s="12" t="str">
        <f aca="false">IF(ISNA(VLOOKUP(A534,otaola,2,FALSE())),"",VLOOKUP(A534,otaola,2,FALSE()))</f>
        <v/>
      </c>
      <c r="C534" s="12" t="str">
        <f aca="false">IF(ISNA(VLOOKUP(A534,otaola,4,FALSE())),"",VLOOKUP(A534,otaola,4,FALSE()))</f>
        <v/>
      </c>
      <c r="D534" s="13"/>
      <c r="E534" s="13"/>
      <c r="F534" s="14"/>
      <c r="G534" s="15" t="str">
        <f aca="false">IF(AND(A534&lt;&gt;"",B534&lt;&gt;"",C534&lt;&gt;"",D534&lt;&gt;"",E534&lt;&gt;"",F534&lt;&gt;""),"OK",IF(A534="","","συμπληρώστε όλα τα πεδία των στηλών 2 - 6"))</f>
        <v/>
      </c>
      <c r="W534" s="2" t="e">
        <f aca="false">IF(AND(D534=1,E534=0,F534&lt;&gt;"",#REF!&lt;&gt;"",#REF!="",#REF!&lt;&gt;"",#REF!&lt;&gt;""),"OK","NOT OK")</f>
        <v>#REF!</v>
      </c>
      <c r="X534" s="2" t="e">
        <f aca="false">IF(AND(D534=0,E534=1,F534="",#REF!="",#REF!&lt;&gt;"",#REF!&lt;&gt;"",#REF!&lt;&gt;""),"OK","NOT OK")</f>
        <v>#REF!</v>
      </c>
    </row>
    <row r="535" customFormat="false" ht="12.75" hidden="false" customHeight="false" outlineLevel="0" collapsed="false">
      <c r="A535" s="11"/>
      <c r="B535" s="12" t="str">
        <f aca="false">IF(ISNA(VLOOKUP(A535,otaola,2,FALSE())),"",VLOOKUP(A535,otaola,2,FALSE()))</f>
        <v/>
      </c>
      <c r="C535" s="12" t="str">
        <f aca="false">IF(ISNA(VLOOKUP(A535,otaola,4,FALSE())),"",VLOOKUP(A535,otaola,4,FALSE()))</f>
        <v/>
      </c>
      <c r="D535" s="13"/>
      <c r="E535" s="13"/>
      <c r="F535" s="14"/>
      <c r="G535" s="15" t="str">
        <f aca="false">IF(AND(A535&lt;&gt;"",B535&lt;&gt;"",C535&lt;&gt;"",D535&lt;&gt;"",E535&lt;&gt;"",F535&lt;&gt;""),"OK",IF(A535="","","συμπληρώστε όλα τα πεδία των στηλών 2 - 6"))</f>
        <v/>
      </c>
      <c r="W535" s="2" t="e">
        <f aca="false">IF(AND(D535=1,E535=0,F535&lt;&gt;"",#REF!&lt;&gt;"",#REF!="",#REF!&lt;&gt;"",#REF!&lt;&gt;""),"OK","NOT OK")</f>
        <v>#REF!</v>
      </c>
      <c r="X535" s="2" t="e">
        <f aca="false">IF(AND(D535=0,E535=1,F535="",#REF!="",#REF!&lt;&gt;"",#REF!&lt;&gt;"",#REF!&lt;&gt;""),"OK","NOT OK")</f>
        <v>#REF!</v>
      </c>
    </row>
    <row r="536" customFormat="false" ht="12.75" hidden="false" customHeight="false" outlineLevel="0" collapsed="false">
      <c r="A536" s="11"/>
      <c r="B536" s="12" t="str">
        <f aca="false">IF(ISNA(VLOOKUP(A536,otaola,2,FALSE())),"",VLOOKUP(A536,otaola,2,FALSE()))</f>
        <v/>
      </c>
      <c r="C536" s="12" t="str">
        <f aca="false">IF(ISNA(VLOOKUP(A536,otaola,4,FALSE())),"",VLOOKUP(A536,otaola,4,FALSE()))</f>
        <v/>
      </c>
      <c r="D536" s="13"/>
      <c r="E536" s="13"/>
      <c r="F536" s="14"/>
      <c r="G536" s="15" t="str">
        <f aca="false">IF(AND(A536&lt;&gt;"",B536&lt;&gt;"",C536&lt;&gt;"",D536&lt;&gt;"",E536&lt;&gt;"",F536&lt;&gt;""),"OK",IF(A536="","","συμπληρώστε όλα τα πεδία των στηλών 2 - 6"))</f>
        <v/>
      </c>
      <c r="W536" s="2" t="e">
        <f aca="false">IF(AND(D536=1,E536=0,F536&lt;&gt;"",#REF!&lt;&gt;"",#REF!="",#REF!&lt;&gt;"",#REF!&lt;&gt;""),"OK","NOT OK")</f>
        <v>#REF!</v>
      </c>
      <c r="X536" s="2" t="e">
        <f aca="false">IF(AND(D536=0,E536=1,F536="",#REF!="",#REF!&lt;&gt;"",#REF!&lt;&gt;"",#REF!&lt;&gt;""),"OK","NOT OK")</f>
        <v>#REF!</v>
      </c>
    </row>
    <row r="537" customFormat="false" ht="12.75" hidden="false" customHeight="false" outlineLevel="0" collapsed="false">
      <c r="A537" s="11"/>
      <c r="B537" s="12" t="str">
        <f aca="false">IF(ISNA(VLOOKUP(A537,otaola,2,FALSE())),"",VLOOKUP(A537,otaola,2,FALSE()))</f>
        <v/>
      </c>
      <c r="C537" s="12" t="str">
        <f aca="false">IF(ISNA(VLOOKUP(A537,otaola,4,FALSE())),"",VLOOKUP(A537,otaola,4,FALSE()))</f>
        <v/>
      </c>
      <c r="D537" s="13"/>
      <c r="E537" s="13"/>
      <c r="F537" s="14"/>
      <c r="G537" s="15" t="str">
        <f aca="false">IF(AND(A537&lt;&gt;"",B537&lt;&gt;"",C537&lt;&gt;"",D537&lt;&gt;"",E537&lt;&gt;"",F537&lt;&gt;""),"OK",IF(A537="","","συμπληρώστε όλα τα πεδία των στηλών 2 - 6"))</f>
        <v/>
      </c>
      <c r="W537" s="2" t="e">
        <f aca="false">IF(AND(D537=1,E537=0,F537&lt;&gt;"",#REF!&lt;&gt;"",#REF!="",#REF!&lt;&gt;"",#REF!&lt;&gt;""),"OK","NOT OK")</f>
        <v>#REF!</v>
      </c>
      <c r="X537" s="2" t="e">
        <f aca="false">IF(AND(D537=0,E537=1,F537="",#REF!="",#REF!&lt;&gt;"",#REF!&lt;&gt;"",#REF!&lt;&gt;""),"OK","NOT OK")</f>
        <v>#REF!</v>
      </c>
    </row>
    <row r="538" customFormat="false" ht="12.75" hidden="false" customHeight="false" outlineLevel="0" collapsed="false">
      <c r="A538" s="11"/>
      <c r="B538" s="12" t="str">
        <f aca="false">IF(ISNA(VLOOKUP(A538,otaola,2,FALSE())),"",VLOOKUP(A538,otaola,2,FALSE()))</f>
        <v/>
      </c>
      <c r="C538" s="12" t="str">
        <f aca="false">IF(ISNA(VLOOKUP(A538,otaola,4,FALSE())),"",VLOOKUP(A538,otaola,4,FALSE()))</f>
        <v/>
      </c>
      <c r="D538" s="13"/>
      <c r="E538" s="13"/>
      <c r="F538" s="14"/>
      <c r="G538" s="15" t="str">
        <f aca="false">IF(AND(A538&lt;&gt;"",B538&lt;&gt;"",C538&lt;&gt;"",D538&lt;&gt;"",E538&lt;&gt;"",F538&lt;&gt;""),"OK",IF(A538="","","συμπληρώστε όλα τα πεδία των στηλών 2 - 6"))</f>
        <v/>
      </c>
      <c r="W538" s="2" t="e">
        <f aca="false">IF(AND(D538=1,E538=0,F538&lt;&gt;"",#REF!&lt;&gt;"",#REF!="",#REF!&lt;&gt;"",#REF!&lt;&gt;""),"OK","NOT OK")</f>
        <v>#REF!</v>
      </c>
      <c r="X538" s="2" t="e">
        <f aca="false">IF(AND(D538=0,E538=1,F538="",#REF!="",#REF!&lt;&gt;"",#REF!&lt;&gt;"",#REF!&lt;&gt;""),"OK","NOT OK")</f>
        <v>#REF!</v>
      </c>
    </row>
    <row r="539" customFormat="false" ht="12.75" hidden="false" customHeight="false" outlineLevel="0" collapsed="false">
      <c r="A539" s="11"/>
      <c r="B539" s="12" t="str">
        <f aca="false">IF(ISNA(VLOOKUP(A539,otaola,2,FALSE())),"",VLOOKUP(A539,otaola,2,FALSE()))</f>
        <v/>
      </c>
      <c r="C539" s="12" t="str">
        <f aca="false">IF(ISNA(VLOOKUP(A539,otaola,4,FALSE())),"",VLOOKUP(A539,otaola,4,FALSE()))</f>
        <v/>
      </c>
      <c r="D539" s="13"/>
      <c r="E539" s="13"/>
      <c r="F539" s="14"/>
      <c r="G539" s="15" t="str">
        <f aca="false">IF(AND(A539&lt;&gt;"",B539&lt;&gt;"",C539&lt;&gt;"",D539&lt;&gt;"",E539&lt;&gt;"",F539&lt;&gt;""),"OK",IF(A539="","","συμπληρώστε όλα τα πεδία των στηλών 2 - 6"))</f>
        <v/>
      </c>
      <c r="W539" s="2" t="e">
        <f aca="false">IF(AND(D539=1,E539=0,F539&lt;&gt;"",#REF!&lt;&gt;"",#REF!="",#REF!&lt;&gt;"",#REF!&lt;&gt;""),"OK","NOT OK")</f>
        <v>#REF!</v>
      </c>
      <c r="X539" s="2" t="e">
        <f aca="false">IF(AND(D539=0,E539=1,F539="",#REF!="",#REF!&lt;&gt;"",#REF!&lt;&gt;"",#REF!&lt;&gt;""),"OK","NOT OK")</f>
        <v>#REF!</v>
      </c>
    </row>
    <row r="540" customFormat="false" ht="12.75" hidden="false" customHeight="false" outlineLevel="0" collapsed="false">
      <c r="A540" s="11"/>
      <c r="B540" s="12" t="str">
        <f aca="false">IF(ISNA(VLOOKUP(A540,otaola,2,FALSE())),"",VLOOKUP(A540,otaola,2,FALSE()))</f>
        <v/>
      </c>
      <c r="C540" s="12" t="str">
        <f aca="false">IF(ISNA(VLOOKUP(A540,otaola,4,FALSE())),"",VLOOKUP(A540,otaola,4,FALSE()))</f>
        <v/>
      </c>
      <c r="D540" s="13"/>
      <c r="E540" s="13"/>
      <c r="F540" s="14"/>
      <c r="G540" s="15" t="str">
        <f aca="false">IF(AND(A540&lt;&gt;"",B540&lt;&gt;"",C540&lt;&gt;"",D540&lt;&gt;"",E540&lt;&gt;"",F540&lt;&gt;""),"OK",IF(A540="","","συμπληρώστε όλα τα πεδία των στηλών 2 - 6"))</f>
        <v/>
      </c>
      <c r="W540" s="2" t="e">
        <f aca="false">IF(AND(D540=1,E540=0,F540&lt;&gt;"",#REF!&lt;&gt;"",#REF!="",#REF!&lt;&gt;"",#REF!&lt;&gt;""),"OK","NOT OK")</f>
        <v>#REF!</v>
      </c>
      <c r="X540" s="2" t="e">
        <f aca="false">IF(AND(D540=0,E540=1,F540="",#REF!="",#REF!&lt;&gt;"",#REF!&lt;&gt;"",#REF!&lt;&gt;""),"OK","NOT OK")</f>
        <v>#REF!</v>
      </c>
    </row>
    <row r="541" customFormat="false" ht="12.75" hidden="false" customHeight="false" outlineLevel="0" collapsed="false">
      <c r="A541" s="11"/>
      <c r="B541" s="12" t="str">
        <f aca="false">IF(ISNA(VLOOKUP(A541,otaola,2,FALSE())),"",VLOOKUP(A541,otaola,2,FALSE()))</f>
        <v/>
      </c>
      <c r="C541" s="12" t="str">
        <f aca="false">IF(ISNA(VLOOKUP(A541,otaola,4,FALSE())),"",VLOOKUP(A541,otaola,4,FALSE()))</f>
        <v/>
      </c>
      <c r="D541" s="13"/>
      <c r="E541" s="13"/>
      <c r="F541" s="14"/>
      <c r="G541" s="15" t="str">
        <f aca="false">IF(AND(A541&lt;&gt;"",B541&lt;&gt;"",C541&lt;&gt;"",D541&lt;&gt;"",E541&lt;&gt;"",F541&lt;&gt;""),"OK",IF(A541="","","συμπληρώστε όλα τα πεδία των στηλών 2 - 6"))</f>
        <v/>
      </c>
      <c r="W541" s="2" t="e">
        <f aca="false">IF(AND(D541=1,E541=0,F541&lt;&gt;"",#REF!&lt;&gt;"",#REF!="",#REF!&lt;&gt;"",#REF!&lt;&gt;""),"OK","NOT OK")</f>
        <v>#REF!</v>
      </c>
      <c r="X541" s="2" t="e">
        <f aca="false">IF(AND(D541=0,E541=1,F541="",#REF!="",#REF!&lt;&gt;"",#REF!&lt;&gt;"",#REF!&lt;&gt;""),"OK","NOT OK")</f>
        <v>#REF!</v>
      </c>
    </row>
    <row r="542" customFormat="false" ht="12.75" hidden="false" customHeight="false" outlineLevel="0" collapsed="false">
      <c r="A542" s="11"/>
      <c r="B542" s="12" t="str">
        <f aca="false">IF(ISNA(VLOOKUP(A542,otaola,2,FALSE())),"",VLOOKUP(A542,otaola,2,FALSE()))</f>
        <v/>
      </c>
      <c r="C542" s="12" t="str">
        <f aca="false">IF(ISNA(VLOOKUP(A542,otaola,4,FALSE())),"",VLOOKUP(A542,otaola,4,FALSE()))</f>
        <v/>
      </c>
      <c r="D542" s="13"/>
      <c r="E542" s="13"/>
      <c r="F542" s="14"/>
      <c r="G542" s="15" t="str">
        <f aca="false">IF(AND(A542&lt;&gt;"",B542&lt;&gt;"",C542&lt;&gt;"",D542&lt;&gt;"",E542&lt;&gt;"",F542&lt;&gt;""),"OK",IF(A542="","","συμπληρώστε όλα τα πεδία των στηλών 2 - 6"))</f>
        <v/>
      </c>
      <c r="W542" s="2" t="e">
        <f aca="false">IF(AND(D542=1,E542=0,F542&lt;&gt;"",#REF!&lt;&gt;"",#REF!="",#REF!&lt;&gt;"",#REF!&lt;&gt;""),"OK","NOT OK")</f>
        <v>#REF!</v>
      </c>
      <c r="X542" s="2" t="e">
        <f aca="false">IF(AND(D542=0,E542=1,F542="",#REF!="",#REF!&lt;&gt;"",#REF!&lt;&gt;"",#REF!&lt;&gt;""),"OK","NOT OK")</f>
        <v>#REF!</v>
      </c>
    </row>
    <row r="543" customFormat="false" ht="12.75" hidden="false" customHeight="false" outlineLevel="0" collapsed="false">
      <c r="A543" s="11"/>
      <c r="B543" s="12" t="str">
        <f aca="false">IF(ISNA(VLOOKUP(A543,otaola,2,FALSE())),"",VLOOKUP(A543,otaola,2,FALSE()))</f>
        <v/>
      </c>
      <c r="C543" s="12" t="str">
        <f aca="false">IF(ISNA(VLOOKUP(A543,otaola,4,FALSE())),"",VLOOKUP(A543,otaola,4,FALSE()))</f>
        <v/>
      </c>
      <c r="D543" s="13"/>
      <c r="E543" s="13"/>
      <c r="F543" s="14"/>
      <c r="G543" s="15" t="str">
        <f aca="false">IF(AND(A543&lt;&gt;"",B543&lt;&gt;"",C543&lt;&gt;"",D543&lt;&gt;"",E543&lt;&gt;"",F543&lt;&gt;""),"OK",IF(A543="","","συμπληρώστε όλα τα πεδία των στηλών 2 - 6"))</f>
        <v/>
      </c>
      <c r="W543" s="2" t="e">
        <f aca="false">IF(AND(D543=1,E543=0,F543&lt;&gt;"",#REF!&lt;&gt;"",#REF!="",#REF!&lt;&gt;"",#REF!&lt;&gt;""),"OK","NOT OK")</f>
        <v>#REF!</v>
      </c>
      <c r="X543" s="2" t="e">
        <f aca="false">IF(AND(D543=0,E543=1,F543="",#REF!="",#REF!&lt;&gt;"",#REF!&lt;&gt;"",#REF!&lt;&gt;""),"OK","NOT OK")</f>
        <v>#REF!</v>
      </c>
    </row>
    <row r="544" customFormat="false" ht="12.75" hidden="false" customHeight="false" outlineLevel="0" collapsed="false">
      <c r="A544" s="11"/>
      <c r="B544" s="12" t="str">
        <f aca="false">IF(ISNA(VLOOKUP(A544,otaola,2,FALSE())),"",VLOOKUP(A544,otaola,2,FALSE()))</f>
        <v/>
      </c>
      <c r="C544" s="12" t="str">
        <f aca="false">IF(ISNA(VLOOKUP(A544,otaola,4,FALSE())),"",VLOOKUP(A544,otaola,4,FALSE()))</f>
        <v/>
      </c>
      <c r="D544" s="13"/>
      <c r="E544" s="13"/>
      <c r="F544" s="14"/>
      <c r="G544" s="15" t="str">
        <f aca="false">IF(AND(A544&lt;&gt;"",B544&lt;&gt;"",C544&lt;&gt;"",D544&lt;&gt;"",E544&lt;&gt;"",F544&lt;&gt;""),"OK",IF(A544="","","συμπληρώστε όλα τα πεδία των στηλών 2 - 6"))</f>
        <v/>
      </c>
      <c r="W544" s="2" t="e">
        <f aca="false">IF(AND(D544=1,E544=0,F544&lt;&gt;"",#REF!&lt;&gt;"",#REF!="",#REF!&lt;&gt;"",#REF!&lt;&gt;""),"OK","NOT OK")</f>
        <v>#REF!</v>
      </c>
      <c r="X544" s="2" t="e">
        <f aca="false">IF(AND(D544=0,E544=1,F544="",#REF!="",#REF!&lt;&gt;"",#REF!&lt;&gt;"",#REF!&lt;&gt;""),"OK","NOT OK")</f>
        <v>#REF!</v>
      </c>
    </row>
    <row r="545" customFormat="false" ht="12.75" hidden="false" customHeight="false" outlineLevel="0" collapsed="false">
      <c r="A545" s="11"/>
      <c r="B545" s="12" t="str">
        <f aca="false">IF(ISNA(VLOOKUP(A545,otaola,2,FALSE())),"",VLOOKUP(A545,otaola,2,FALSE()))</f>
        <v/>
      </c>
      <c r="C545" s="12" t="str">
        <f aca="false">IF(ISNA(VLOOKUP(A545,otaola,4,FALSE())),"",VLOOKUP(A545,otaola,4,FALSE()))</f>
        <v/>
      </c>
      <c r="D545" s="13"/>
      <c r="E545" s="13"/>
      <c r="F545" s="14"/>
      <c r="G545" s="15" t="str">
        <f aca="false">IF(AND(A545&lt;&gt;"",B545&lt;&gt;"",C545&lt;&gt;"",D545&lt;&gt;"",E545&lt;&gt;"",F545&lt;&gt;""),"OK",IF(A545="","","συμπληρώστε όλα τα πεδία των στηλών 2 - 6"))</f>
        <v/>
      </c>
      <c r="W545" s="2" t="e">
        <f aca="false">IF(AND(D545=1,E545=0,F545&lt;&gt;"",#REF!&lt;&gt;"",#REF!="",#REF!&lt;&gt;"",#REF!&lt;&gt;""),"OK","NOT OK")</f>
        <v>#REF!</v>
      </c>
      <c r="X545" s="2" t="e">
        <f aca="false">IF(AND(D545=0,E545=1,F545="",#REF!="",#REF!&lt;&gt;"",#REF!&lt;&gt;"",#REF!&lt;&gt;""),"OK","NOT OK")</f>
        <v>#REF!</v>
      </c>
    </row>
    <row r="546" customFormat="false" ht="12.75" hidden="false" customHeight="false" outlineLevel="0" collapsed="false">
      <c r="A546" s="11"/>
      <c r="B546" s="12" t="str">
        <f aca="false">IF(ISNA(VLOOKUP(A546,otaola,2,FALSE())),"",VLOOKUP(A546,otaola,2,FALSE()))</f>
        <v/>
      </c>
      <c r="C546" s="12" t="str">
        <f aca="false">IF(ISNA(VLOOKUP(A546,otaola,4,FALSE())),"",VLOOKUP(A546,otaola,4,FALSE()))</f>
        <v/>
      </c>
      <c r="D546" s="13"/>
      <c r="E546" s="13"/>
      <c r="F546" s="14"/>
      <c r="G546" s="15" t="str">
        <f aca="false">IF(AND(A546&lt;&gt;"",B546&lt;&gt;"",C546&lt;&gt;"",D546&lt;&gt;"",E546&lt;&gt;"",F546&lt;&gt;""),"OK",IF(A546="","","συμπληρώστε όλα τα πεδία των στηλών 2 - 6"))</f>
        <v/>
      </c>
      <c r="W546" s="2" t="e">
        <f aca="false">IF(AND(D546=1,E546=0,F546&lt;&gt;"",#REF!&lt;&gt;"",#REF!="",#REF!&lt;&gt;"",#REF!&lt;&gt;""),"OK","NOT OK")</f>
        <v>#REF!</v>
      </c>
      <c r="X546" s="2" t="e">
        <f aca="false">IF(AND(D546=0,E546=1,F546="",#REF!="",#REF!&lt;&gt;"",#REF!&lt;&gt;"",#REF!&lt;&gt;""),"OK","NOT OK")</f>
        <v>#REF!</v>
      </c>
    </row>
    <row r="547" customFormat="false" ht="12.75" hidden="false" customHeight="false" outlineLevel="0" collapsed="false">
      <c r="A547" s="11"/>
      <c r="B547" s="12" t="str">
        <f aca="false">IF(ISNA(VLOOKUP(A547,otaola,2,FALSE())),"",VLOOKUP(A547,otaola,2,FALSE()))</f>
        <v/>
      </c>
      <c r="C547" s="12" t="str">
        <f aca="false">IF(ISNA(VLOOKUP(A547,otaola,4,FALSE())),"",VLOOKUP(A547,otaola,4,FALSE()))</f>
        <v/>
      </c>
      <c r="D547" s="13"/>
      <c r="E547" s="13"/>
      <c r="F547" s="14"/>
      <c r="G547" s="15" t="str">
        <f aca="false">IF(AND(A547&lt;&gt;"",B547&lt;&gt;"",C547&lt;&gt;"",D547&lt;&gt;"",E547&lt;&gt;"",F547&lt;&gt;""),"OK",IF(A547="","","συμπληρώστε όλα τα πεδία των στηλών 2 - 6"))</f>
        <v/>
      </c>
      <c r="W547" s="2" t="e">
        <f aca="false">IF(AND(D547=1,E547=0,F547&lt;&gt;"",#REF!&lt;&gt;"",#REF!="",#REF!&lt;&gt;"",#REF!&lt;&gt;""),"OK","NOT OK")</f>
        <v>#REF!</v>
      </c>
      <c r="X547" s="2" t="e">
        <f aca="false">IF(AND(D547=0,E547=1,F547="",#REF!="",#REF!&lt;&gt;"",#REF!&lt;&gt;"",#REF!&lt;&gt;""),"OK","NOT OK")</f>
        <v>#REF!</v>
      </c>
    </row>
    <row r="548" customFormat="false" ht="12.75" hidden="false" customHeight="false" outlineLevel="0" collapsed="false">
      <c r="A548" s="11"/>
      <c r="B548" s="12" t="str">
        <f aca="false">IF(ISNA(VLOOKUP(A548,otaola,2,FALSE())),"",VLOOKUP(A548,otaola,2,FALSE()))</f>
        <v/>
      </c>
      <c r="C548" s="12" t="str">
        <f aca="false">IF(ISNA(VLOOKUP(A548,otaola,4,FALSE())),"",VLOOKUP(A548,otaola,4,FALSE()))</f>
        <v/>
      </c>
      <c r="D548" s="13"/>
      <c r="E548" s="13"/>
      <c r="F548" s="14"/>
      <c r="G548" s="15" t="str">
        <f aca="false">IF(AND(A548&lt;&gt;"",B548&lt;&gt;"",C548&lt;&gt;"",D548&lt;&gt;"",E548&lt;&gt;"",F548&lt;&gt;""),"OK",IF(A548="","","συμπληρώστε όλα τα πεδία των στηλών 2 - 6"))</f>
        <v/>
      </c>
      <c r="W548" s="2" t="e">
        <f aca="false">IF(AND(D548=1,E548=0,F548&lt;&gt;"",#REF!&lt;&gt;"",#REF!="",#REF!&lt;&gt;"",#REF!&lt;&gt;""),"OK","NOT OK")</f>
        <v>#REF!</v>
      </c>
      <c r="X548" s="2" t="e">
        <f aca="false">IF(AND(D548=0,E548=1,F548="",#REF!="",#REF!&lt;&gt;"",#REF!&lt;&gt;"",#REF!&lt;&gt;""),"OK","NOT OK")</f>
        <v>#REF!</v>
      </c>
    </row>
    <row r="549" customFormat="false" ht="12.75" hidden="false" customHeight="false" outlineLevel="0" collapsed="false">
      <c r="A549" s="11"/>
      <c r="B549" s="12" t="str">
        <f aca="false">IF(ISNA(VLOOKUP(A549,otaola,2,FALSE())),"",VLOOKUP(A549,otaola,2,FALSE()))</f>
        <v/>
      </c>
      <c r="C549" s="12" t="str">
        <f aca="false">IF(ISNA(VLOOKUP(A549,otaola,4,FALSE())),"",VLOOKUP(A549,otaola,4,FALSE()))</f>
        <v/>
      </c>
      <c r="D549" s="13"/>
      <c r="E549" s="13"/>
      <c r="F549" s="14"/>
      <c r="G549" s="15" t="str">
        <f aca="false">IF(AND(A549&lt;&gt;"",B549&lt;&gt;"",C549&lt;&gt;"",D549&lt;&gt;"",E549&lt;&gt;"",F549&lt;&gt;""),"OK",IF(A549="","","συμπληρώστε όλα τα πεδία των στηλών 2 - 6"))</f>
        <v/>
      </c>
      <c r="W549" s="2" t="e">
        <f aca="false">IF(AND(D549=1,E549=0,F549&lt;&gt;"",#REF!&lt;&gt;"",#REF!="",#REF!&lt;&gt;"",#REF!&lt;&gt;""),"OK","NOT OK")</f>
        <v>#REF!</v>
      </c>
      <c r="X549" s="2" t="e">
        <f aca="false">IF(AND(D549=0,E549=1,F549="",#REF!="",#REF!&lt;&gt;"",#REF!&lt;&gt;"",#REF!&lt;&gt;""),"OK","NOT OK")</f>
        <v>#REF!</v>
      </c>
    </row>
    <row r="550" customFormat="false" ht="12.75" hidden="false" customHeight="false" outlineLevel="0" collapsed="false">
      <c r="A550" s="11"/>
      <c r="B550" s="12" t="str">
        <f aca="false">IF(ISNA(VLOOKUP(A550,otaola,2,FALSE())),"",VLOOKUP(A550,otaola,2,FALSE()))</f>
        <v/>
      </c>
      <c r="C550" s="12" t="str">
        <f aca="false">IF(ISNA(VLOOKUP(A550,otaola,4,FALSE())),"",VLOOKUP(A550,otaola,4,FALSE()))</f>
        <v/>
      </c>
      <c r="D550" s="13"/>
      <c r="E550" s="13"/>
      <c r="F550" s="14"/>
      <c r="G550" s="15" t="str">
        <f aca="false">IF(AND(A550&lt;&gt;"",B550&lt;&gt;"",C550&lt;&gt;"",D550&lt;&gt;"",E550&lt;&gt;"",F550&lt;&gt;""),"OK",IF(A550="","","συμπληρώστε όλα τα πεδία των στηλών 2 - 6"))</f>
        <v/>
      </c>
      <c r="W550" s="2" t="e">
        <f aca="false">IF(AND(D550=1,E550=0,F550&lt;&gt;"",#REF!&lt;&gt;"",#REF!="",#REF!&lt;&gt;"",#REF!&lt;&gt;""),"OK","NOT OK")</f>
        <v>#REF!</v>
      </c>
      <c r="X550" s="2" t="e">
        <f aca="false">IF(AND(D550=0,E550=1,F550="",#REF!="",#REF!&lt;&gt;"",#REF!&lt;&gt;"",#REF!&lt;&gt;""),"OK","NOT OK")</f>
        <v>#REF!</v>
      </c>
    </row>
    <row r="551" customFormat="false" ht="12.75" hidden="false" customHeight="false" outlineLevel="0" collapsed="false">
      <c r="A551" s="11"/>
      <c r="B551" s="12" t="str">
        <f aca="false">IF(ISNA(VLOOKUP(A551,otaola,2,FALSE())),"",VLOOKUP(A551,otaola,2,FALSE()))</f>
        <v/>
      </c>
      <c r="C551" s="12" t="str">
        <f aca="false">IF(ISNA(VLOOKUP(A551,otaola,4,FALSE())),"",VLOOKUP(A551,otaola,4,FALSE()))</f>
        <v/>
      </c>
      <c r="D551" s="13"/>
      <c r="E551" s="13"/>
      <c r="F551" s="14"/>
      <c r="G551" s="15" t="str">
        <f aca="false">IF(AND(A551&lt;&gt;"",B551&lt;&gt;"",C551&lt;&gt;"",D551&lt;&gt;"",E551&lt;&gt;"",F551&lt;&gt;""),"OK",IF(A551="","","συμπληρώστε όλα τα πεδία των στηλών 2 - 6"))</f>
        <v/>
      </c>
      <c r="W551" s="2" t="e">
        <f aca="false">IF(AND(D551=1,E551=0,F551&lt;&gt;"",#REF!&lt;&gt;"",#REF!="",#REF!&lt;&gt;"",#REF!&lt;&gt;""),"OK","NOT OK")</f>
        <v>#REF!</v>
      </c>
      <c r="X551" s="2" t="e">
        <f aca="false">IF(AND(D551=0,E551=1,F551="",#REF!="",#REF!&lt;&gt;"",#REF!&lt;&gt;"",#REF!&lt;&gt;""),"OK","NOT OK")</f>
        <v>#REF!</v>
      </c>
    </row>
    <row r="552" customFormat="false" ht="12.75" hidden="false" customHeight="false" outlineLevel="0" collapsed="false">
      <c r="A552" s="11"/>
      <c r="B552" s="12" t="str">
        <f aca="false">IF(ISNA(VLOOKUP(A552,otaola,2,FALSE())),"",VLOOKUP(A552,otaola,2,FALSE()))</f>
        <v/>
      </c>
      <c r="C552" s="12" t="str">
        <f aca="false">IF(ISNA(VLOOKUP(A552,otaola,4,FALSE())),"",VLOOKUP(A552,otaola,4,FALSE()))</f>
        <v/>
      </c>
      <c r="D552" s="13"/>
      <c r="E552" s="13"/>
      <c r="F552" s="14"/>
      <c r="G552" s="15" t="str">
        <f aca="false">IF(AND(A552&lt;&gt;"",B552&lt;&gt;"",C552&lt;&gt;"",D552&lt;&gt;"",E552&lt;&gt;"",F552&lt;&gt;""),"OK",IF(A552="","","συμπληρώστε όλα τα πεδία των στηλών 2 - 6"))</f>
        <v/>
      </c>
      <c r="W552" s="2" t="e">
        <f aca="false">IF(AND(D552=1,E552=0,F552&lt;&gt;"",#REF!&lt;&gt;"",#REF!="",#REF!&lt;&gt;"",#REF!&lt;&gt;""),"OK","NOT OK")</f>
        <v>#REF!</v>
      </c>
      <c r="X552" s="2" t="e">
        <f aca="false">IF(AND(D552=0,E552=1,F552="",#REF!="",#REF!&lt;&gt;"",#REF!&lt;&gt;"",#REF!&lt;&gt;""),"OK","NOT OK")</f>
        <v>#REF!</v>
      </c>
    </row>
    <row r="553" customFormat="false" ht="12.75" hidden="false" customHeight="false" outlineLevel="0" collapsed="false">
      <c r="A553" s="11"/>
      <c r="B553" s="12" t="str">
        <f aca="false">IF(ISNA(VLOOKUP(A553,otaola,2,FALSE())),"",VLOOKUP(A553,otaola,2,FALSE()))</f>
        <v/>
      </c>
      <c r="C553" s="12" t="str">
        <f aca="false">IF(ISNA(VLOOKUP(A553,otaola,4,FALSE())),"",VLOOKUP(A553,otaola,4,FALSE()))</f>
        <v/>
      </c>
      <c r="D553" s="13"/>
      <c r="E553" s="13"/>
      <c r="F553" s="14"/>
      <c r="G553" s="15" t="str">
        <f aca="false">IF(AND(A553&lt;&gt;"",B553&lt;&gt;"",C553&lt;&gt;"",D553&lt;&gt;"",E553&lt;&gt;"",F553&lt;&gt;""),"OK",IF(A553="","","συμπληρώστε όλα τα πεδία των στηλών 2 - 6"))</f>
        <v/>
      </c>
      <c r="W553" s="2" t="e">
        <f aca="false">IF(AND(D553=1,E553=0,F553&lt;&gt;"",#REF!&lt;&gt;"",#REF!="",#REF!&lt;&gt;"",#REF!&lt;&gt;""),"OK","NOT OK")</f>
        <v>#REF!</v>
      </c>
      <c r="X553" s="2" t="e">
        <f aca="false">IF(AND(D553=0,E553=1,F553="",#REF!="",#REF!&lt;&gt;"",#REF!&lt;&gt;"",#REF!&lt;&gt;""),"OK","NOT OK")</f>
        <v>#REF!</v>
      </c>
    </row>
    <row r="554" customFormat="false" ht="12.75" hidden="false" customHeight="false" outlineLevel="0" collapsed="false">
      <c r="A554" s="11"/>
      <c r="B554" s="12" t="str">
        <f aca="false">IF(ISNA(VLOOKUP(A554,otaola,2,FALSE())),"",VLOOKUP(A554,otaola,2,FALSE()))</f>
        <v/>
      </c>
      <c r="C554" s="12" t="str">
        <f aca="false">IF(ISNA(VLOOKUP(A554,otaola,4,FALSE())),"",VLOOKUP(A554,otaola,4,FALSE()))</f>
        <v/>
      </c>
      <c r="D554" s="13"/>
      <c r="E554" s="13"/>
      <c r="F554" s="14"/>
      <c r="G554" s="15" t="str">
        <f aca="false">IF(AND(A554&lt;&gt;"",B554&lt;&gt;"",C554&lt;&gt;"",D554&lt;&gt;"",E554&lt;&gt;"",F554&lt;&gt;""),"OK",IF(A554="","","συμπληρώστε όλα τα πεδία των στηλών 2 - 6"))</f>
        <v/>
      </c>
      <c r="W554" s="2" t="e">
        <f aca="false">IF(AND(D554=1,E554=0,F554&lt;&gt;"",#REF!&lt;&gt;"",#REF!="",#REF!&lt;&gt;"",#REF!&lt;&gt;""),"OK","NOT OK")</f>
        <v>#REF!</v>
      </c>
      <c r="X554" s="2" t="e">
        <f aca="false">IF(AND(D554=0,E554=1,F554="",#REF!="",#REF!&lt;&gt;"",#REF!&lt;&gt;"",#REF!&lt;&gt;""),"OK","NOT OK")</f>
        <v>#REF!</v>
      </c>
    </row>
    <row r="555" customFormat="false" ht="12.75" hidden="false" customHeight="false" outlineLevel="0" collapsed="false">
      <c r="A555" s="11"/>
      <c r="B555" s="12" t="str">
        <f aca="false">IF(ISNA(VLOOKUP(A555,otaola,2,FALSE())),"",VLOOKUP(A555,otaola,2,FALSE()))</f>
        <v/>
      </c>
      <c r="C555" s="12" t="str">
        <f aca="false">IF(ISNA(VLOOKUP(A555,otaola,4,FALSE())),"",VLOOKUP(A555,otaola,4,FALSE()))</f>
        <v/>
      </c>
      <c r="D555" s="13"/>
      <c r="E555" s="13"/>
      <c r="F555" s="14"/>
      <c r="G555" s="15" t="str">
        <f aca="false">IF(AND(A555&lt;&gt;"",B555&lt;&gt;"",C555&lt;&gt;"",D555&lt;&gt;"",E555&lt;&gt;"",F555&lt;&gt;""),"OK",IF(A555="","","συμπληρώστε όλα τα πεδία των στηλών 2 - 6"))</f>
        <v/>
      </c>
      <c r="W555" s="2" t="e">
        <f aca="false">IF(AND(D555=1,E555=0,F555&lt;&gt;"",#REF!&lt;&gt;"",#REF!="",#REF!&lt;&gt;"",#REF!&lt;&gt;""),"OK","NOT OK")</f>
        <v>#REF!</v>
      </c>
      <c r="X555" s="2" t="e">
        <f aca="false">IF(AND(D555=0,E555=1,F555="",#REF!="",#REF!&lt;&gt;"",#REF!&lt;&gt;"",#REF!&lt;&gt;""),"OK","NOT OK")</f>
        <v>#REF!</v>
      </c>
    </row>
    <row r="556" customFormat="false" ht="12.75" hidden="false" customHeight="false" outlineLevel="0" collapsed="false">
      <c r="A556" s="11"/>
      <c r="B556" s="12" t="str">
        <f aca="false">IF(ISNA(VLOOKUP(A556,otaola,2,FALSE())),"",VLOOKUP(A556,otaola,2,FALSE()))</f>
        <v/>
      </c>
      <c r="C556" s="12" t="str">
        <f aca="false">IF(ISNA(VLOOKUP(A556,otaola,4,FALSE())),"",VLOOKUP(A556,otaola,4,FALSE()))</f>
        <v/>
      </c>
      <c r="D556" s="13"/>
      <c r="E556" s="13"/>
      <c r="F556" s="14"/>
      <c r="G556" s="15" t="str">
        <f aca="false">IF(AND(A556&lt;&gt;"",B556&lt;&gt;"",C556&lt;&gt;"",D556&lt;&gt;"",E556&lt;&gt;"",F556&lt;&gt;""),"OK",IF(A556="","","συμπληρώστε όλα τα πεδία των στηλών 2 - 6"))</f>
        <v/>
      </c>
      <c r="W556" s="2" t="e">
        <f aca="false">IF(AND(D556=1,E556=0,F556&lt;&gt;"",#REF!&lt;&gt;"",#REF!="",#REF!&lt;&gt;"",#REF!&lt;&gt;""),"OK","NOT OK")</f>
        <v>#REF!</v>
      </c>
      <c r="X556" s="2" t="e">
        <f aca="false">IF(AND(D556=0,E556=1,F556="",#REF!="",#REF!&lt;&gt;"",#REF!&lt;&gt;"",#REF!&lt;&gt;""),"OK","NOT OK")</f>
        <v>#REF!</v>
      </c>
    </row>
    <row r="557" customFormat="false" ht="12.75" hidden="false" customHeight="false" outlineLevel="0" collapsed="false">
      <c r="A557" s="11"/>
      <c r="B557" s="12" t="str">
        <f aca="false">IF(ISNA(VLOOKUP(A557,otaola,2,FALSE())),"",VLOOKUP(A557,otaola,2,FALSE()))</f>
        <v/>
      </c>
      <c r="C557" s="12" t="str">
        <f aca="false">IF(ISNA(VLOOKUP(A557,otaola,4,FALSE())),"",VLOOKUP(A557,otaola,4,FALSE()))</f>
        <v/>
      </c>
      <c r="D557" s="13"/>
      <c r="E557" s="13"/>
      <c r="F557" s="14"/>
      <c r="G557" s="15" t="str">
        <f aca="false">IF(AND(A557&lt;&gt;"",B557&lt;&gt;"",C557&lt;&gt;"",D557&lt;&gt;"",E557&lt;&gt;"",F557&lt;&gt;""),"OK",IF(A557="","","συμπληρώστε όλα τα πεδία των στηλών 2 - 6"))</f>
        <v/>
      </c>
      <c r="W557" s="2" t="e">
        <f aca="false">IF(AND(D557=1,E557=0,F557&lt;&gt;"",#REF!&lt;&gt;"",#REF!="",#REF!&lt;&gt;"",#REF!&lt;&gt;""),"OK","NOT OK")</f>
        <v>#REF!</v>
      </c>
      <c r="X557" s="2" t="e">
        <f aca="false">IF(AND(D557=0,E557=1,F557="",#REF!="",#REF!&lt;&gt;"",#REF!&lt;&gt;"",#REF!&lt;&gt;""),"OK","NOT OK")</f>
        <v>#REF!</v>
      </c>
    </row>
    <row r="558" customFormat="false" ht="12.75" hidden="false" customHeight="false" outlineLevel="0" collapsed="false">
      <c r="A558" s="11"/>
      <c r="B558" s="12" t="str">
        <f aca="false">IF(ISNA(VLOOKUP(A558,otaola,2,FALSE())),"",VLOOKUP(A558,otaola,2,FALSE()))</f>
        <v/>
      </c>
      <c r="C558" s="12" t="str">
        <f aca="false">IF(ISNA(VLOOKUP(A558,otaola,4,FALSE())),"",VLOOKUP(A558,otaola,4,FALSE()))</f>
        <v/>
      </c>
      <c r="D558" s="13"/>
      <c r="E558" s="13"/>
      <c r="F558" s="14"/>
      <c r="G558" s="15" t="str">
        <f aca="false">IF(AND(A558&lt;&gt;"",B558&lt;&gt;"",C558&lt;&gt;"",D558&lt;&gt;"",E558&lt;&gt;"",F558&lt;&gt;""),"OK",IF(A558="","","συμπληρώστε όλα τα πεδία των στηλών 2 - 6"))</f>
        <v/>
      </c>
      <c r="W558" s="2" t="e">
        <f aca="false">IF(AND(D558=1,E558=0,F558&lt;&gt;"",#REF!&lt;&gt;"",#REF!="",#REF!&lt;&gt;"",#REF!&lt;&gt;""),"OK","NOT OK")</f>
        <v>#REF!</v>
      </c>
      <c r="X558" s="2" t="e">
        <f aca="false">IF(AND(D558=0,E558=1,F558="",#REF!="",#REF!&lt;&gt;"",#REF!&lt;&gt;"",#REF!&lt;&gt;""),"OK","NOT OK")</f>
        <v>#REF!</v>
      </c>
    </row>
    <row r="559" customFormat="false" ht="12.75" hidden="false" customHeight="false" outlineLevel="0" collapsed="false">
      <c r="A559" s="11"/>
      <c r="B559" s="12" t="str">
        <f aca="false">IF(ISNA(VLOOKUP(A559,otaola,2,FALSE())),"",VLOOKUP(A559,otaola,2,FALSE()))</f>
        <v/>
      </c>
      <c r="C559" s="12" t="str">
        <f aca="false">IF(ISNA(VLOOKUP(A559,otaola,4,FALSE())),"",VLOOKUP(A559,otaola,4,FALSE()))</f>
        <v/>
      </c>
      <c r="D559" s="13"/>
      <c r="E559" s="13"/>
      <c r="F559" s="14"/>
      <c r="G559" s="15" t="str">
        <f aca="false">IF(AND(A559&lt;&gt;"",B559&lt;&gt;"",C559&lt;&gt;"",D559&lt;&gt;"",E559&lt;&gt;"",F559&lt;&gt;""),"OK",IF(A559="","","συμπληρώστε όλα τα πεδία των στηλών 2 - 6"))</f>
        <v/>
      </c>
      <c r="W559" s="2" t="e">
        <f aca="false">IF(AND(D559=1,E559=0,F559&lt;&gt;"",#REF!&lt;&gt;"",#REF!="",#REF!&lt;&gt;"",#REF!&lt;&gt;""),"OK","NOT OK")</f>
        <v>#REF!</v>
      </c>
      <c r="X559" s="2" t="e">
        <f aca="false">IF(AND(D559=0,E559=1,F559="",#REF!="",#REF!&lt;&gt;"",#REF!&lt;&gt;"",#REF!&lt;&gt;""),"OK","NOT OK")</f>
        <v>#REF!</v>
      </c>
    </row>
    <row r="560" customFormat="false" ht="12.75" hidden="false" customHeight="false" outlineLevel="0" collapsed="false">
      <c r="A560" s="11"/>
      <c r="B560" s="12" t="str">
        <f aca="false">IF(ISNA(VLOOKUP(A560,otaola,2,FALSE())),"",VLOOKUP(A560,otaola,2,FALSE()))</f>
        <v/>
      </c>
      <c r="C560" s="12" t="str">
        <f aca="false">IF(ISNA(VLOOKUP(A560,otaola,4,FALSE())),"",VLOOKUP(A560,otaola,4,FALSE()))</f>
        <v/>
      </c>
      <c r="D560" s="13"/>
      <c r="E560" s="13"/>
      <c r="F560" s="14"/>
      <c r="G560" s="15" t="str">
        <f aca="false">IF(AND(A560&lt;&gt;"",B560&lt;&gt;"",C560&lt;&gt;"",D560&lt;&gt;"",E560&lt;&gt;"",F560&lt;&gt;""),"OK",IF(A560="","","συμπληρώστε όλα τα πεδία των στηλών 2 - 6"))</f>
        <v/>
      </c>
      <c r="W560" s="2" t="e">
        <f aca="false">IF(AND(D560=1,E560=0,F560&lt;&gt;"",#REF!&lt;&gt;"",#REF!="",#REF!&lt;&gt;"",#REF!&lt;&gt;""),"OK","NOT OK")</f>
        <v>#REF!</v>
      </c>
      <c r="X560" s="2" t="e">
        <f aca="false">IF(AND(D560=0,E560=1,F560="",#REF!="",#REF!&lt;&gt;"",#REF!&lt;&gt;"",#REF!&lt;&gt;""),"OK","NOT OK")</f>
        <v>#REF!</v>
      </c>
    </row>
    <row r="561" customFormat="false" ht="12.75" hidden="false" customHeight="false" outlineLevel="0" collapsed="false">
      <c r="A561" s="11"/>
      <c r="B561" s="12" t="str">
        <f aca="false">IF(ISNA(VLOOKUP(A561,otaola,2,FALSE())),"",VLOOKUP(A561,otaola,2,FALSE()))</f>
        <v/>
      </c>
      <c r="C561" s="12" t="str">
        <f aca="false">IF(ISNA(VLOOKUP(A561,otaola,4,FALSE())),"",VLOOKUP(A561,otaola,4,FALSE()))</f>
        <v/>
      </c>
      <c r="D561" s="13"/>
      <c r="E561" s="13"/>
      <c r="F561" s="14"/>
      <c r="G561" s="15" t="str">
        <f aca="false">IF(AND(A561&lt;&gt;"",B561&lt;&gt;"",C561&lt;&gt;"",D561&lt;&gt;"",E561&lt;&gt;"",F561&lt;&gt;""),"OK",IF(A561="","","συμπληρώστε όλα τα πεδία των στηλών 2 - 6"))</f>
        <v/>
      </c>
      <c r="W561" s="2" t="e">
        <f aca="false">IF(AND(D561=1,E561=0,F561&lt;&gt;"",#REF!&lt;&gt;"",#REF!="",#REF!&lt;&gt;"",#REF!&lt;&gt;""),"OK","NOT OK")</f>
        <v>#REF!</v>
      </c>
      <c r="X561" s="2" t="e">
        <f aca="false">IF(AND(D561=0,E561=1,F561="",#REF!="",#REF!&lt;&gt;"",#REF!&lt;&gt;"",#REF!&lt;&gt;""),"OK","NOT OK")</f>
        <v>#REF!</v>
      </c>
    </row>
    <row r="562" customFormat="false" ht="12.75" hidden="false" customHeight="false" outlineLevel="0" collapsed="false">
      <c r="A562" s="11"/>
      <c r="B562" s="12" t="str">
        <f aca="false">IF(ISNA(VLOOKUP(A562,otaola,2,FALSE())),"",VLOOKUP(A562,otaola,2,FALSE()))</f>
        <v/>
      </c>
      <c r="C562" s="12" t="str">
        <f aca="false">IF(ISNA(VLOOKUP(A562,otaola,4,FALSE())),"",VLOOKUP(A562,otaola,4,FALSE()))</f>
        <v/>
      </c>
      <c r="D562" s="13"/>
      <c r="E562" s="13"/>
      <c r="F562" s="14"/>
      <c r="G562" s="15" t="str">
        <f aca="false">IF(AND(A562&lt;&gt;"",B562&lt;&gt;"",C562&lt;&gt;"",D562&lt;&gt;"",E562&lt;&gt;"",F562&lt;&gt;""),"OK",IF(A562="","","συμπληρώστε όλα τα πεδία των στηλών 2 - 6"))</f>
        <v/>
      </c>
      <c r="W562" s="2" t="e">
        <f aca="false">IF(AND(D562=1,E562=0,F562&lt;&gt;"",#REF!&lt;&gt;"",#REF!="",#REF!&lt;&gt;"",#REF!&lt;&gt;""),"OK","NOT OK")</f>
        <v>#REF!</v>
      </c>
      <c r="X562" s="2" t="e">
        <f aca="false">IF(AND(D562=0,E562=1,F562="",#REF!="",#REF!&lt;&gt;"",#REF!&lt;&gt;"",#REF!&lt;&gt;""),"OK","NOT OK")</f>
        <v>#REF!</v>
      </c>
    </row>
    <row r="563" customFormat="false" ht="12.75" hidden="false" customHeight="false" outlineLevel="0" collapsed="false">
      <c r="A563" s="11"/>
      <c r="B563" s="12" t="str">
        <f aca="false">IF(ISNA(VLOOKUP(A563,otaola,2,FALSE())),"",VLOOKUP(A563,otaola,2,FALSE()))</f>
        <v/>
      </c>
      <c r="C563" s="12" t="str">
        <f aca="false">IF(ISNA(VLOOKUP(A563,otaola,4,FALSE())),"",VLOOKUP(A563,otaola,4,FALSE()))</f>
        <v/>
      </c>
      <c r="D563" s="13"/>
      <c r="E563" s="13"/>
      <c r="F563" s="14"/>
      <c r="G563" s="15" t="str">
        <f aca="false">IF(AND(A563&lt;&gt;"",B563&lt;&gt;"",C563&lt;&gt;"",D563&lt;&gt;"",E563&lt;&gt;"",F563&lt;&gt;""),"OK",IF(A563="","","συμπληρώστε όλα τα πεδία των στηλών 2 - 6"))</f>
        <v/>
      </c>
      <c r="W563" s="2" t="e">
        <f aca="false">IF(AND(D563=1,E563=0,F563&lt;&gt;"",#REF!&lt;&gt;"",#REF!="",#REF!&lt;&gt;"",#REF!&lt;&gt;""),"OK","NOT OK")</f>
        <v>#REF!</v>
      </c>
      <c r="X563" s="2" t="e">
        <f aca="false">IF(AND(D563=0,E563=1,F563="",#REF!="",#REF!&lt;&gt;"",#REF!&lt;&gt;"",#REF!&lt;&gt;""),"OK","NOT OK")</f>
        <v>#REF!</v>
      </c>
    </row>
    <row r="564" customFormat="false" ht="12.75" hidden="false" customHeight="false" outlineLevel="0" collapsed="false">
      <c r="A564" s="11"/>
      <c r="B564" s="12" t="str">
        <f aca="false">IF(ISNA(VLOOKUP(A564,otaola,2,FALSE())),"",VLOOKUP(A564,otaola,2,FALSE()))</f>
        <v/>
      </c>
      <c r="C564" s="12" t="str">
        <f aca="false">IF(ISNA(VLOOKUP(A564,otaola,4,FALSE())),"",VLOOKUP(A564,otaola,4,FALSE()))</f>
        <v/>
      </c>
      <c r="D564" s="13"/>
      <c r="E564" s="13"/>
      <c r="F564" s="14"/>
      <c r="G564" s="15" t="str">
        <f aca="false">IF(AND(A564&lt;&gt;"",B564&lt;&gt;"",C564&lt;&gt;"",D564&lt;&gt;"",E564&lt;&gt;"",F564&lt;&gt;""),"OK",IF(A564="","","συμπληρώστε όλα τα πεδία των στηλών 2 - 6"))</f>
        <v/>
      </c>
      <c r="W564" s="2" t="e">
        <f aca="false">IF(AND(D564=1,E564=0,F564&lt;&gt;"",#REF!&lt;&gt;"",#REF!="",#REF!&lt;&gt;"",#REF!&lt;&gt;""),"OK","NOT OK")</f>
        <v>#REF!</v>
      </c>
      <c r="X564" s="2" t="e">
        <f aca="false">IF(AND(D564=0,E564=1,F564="",#REF!="",#REF!&lt;&gt;"",#REF!&lt;&gt;"",#REF!&lt;&gt;""),"OK","NOT OK")</f>
        <v>#REF!</v>
      </c>
    </row>
    <row r="565" customFormat="false" ht="12.75" hidden="false" customHeight="false" outlineLevel="0" collapsed="false">
      <c r="A565" s="11"/>
      <c r="B565" s="12" t="str">
        <f aca="false">IF(ISNA(VLOOKUP(A565,otaola,2,FALSE())),"",VLOOKUP(A565,otaola,2,FALSE()))</f>
        <v/>
      </c>
      <c r="C565" s="12" t="str">
        <f aca="false">IF(ISNA(VLOOKUP(A565,otaola,4,FALSE())),"",VLOOKUP(A565,otaola,4,FALSE()))</f>
        <v/>
      </c>
      <c r="D565" s="13"/>
      <c r="E565" s="13"/>
      <c r="F565" s="14"/>
      <c r="G565" s="15" t="str">
        <f aca="false">IF(AND(A565&lt;&gt;"",B565&lt;&gt;"",C565&lt;&gt;"",D565&lt;&gt;"",E565&lt;&gt;"",F565&lt;&gt;""),"OK",IF(A565="","","συμπληρώστε όλα τα πεδία των στηλών 2 - 6"))</f>
        <v/>
      </c>
      <c r="W565" s="2" t="e">
        <f aca="false">IF(AND(D565=1,E565=0,F565&lt;&gt;"",#REF!&lt;&gt;"",#REF!="",#REF!&lt;&gt;"",#REF!&lt;&gt;""),"OK","NOT OK")</f>
        <v>#REF!</v>
      </c>
      <c r="X565" s="2" t="e">
        <f aca="false">IF(AND(D565=0,E565=1,F565="",#REF!="",#REF!&lt;&gt;"",#REF!&lt;&gt;"",#REF!&lt;&gt;""),"OK","NOT OK")</f>
        <v>#REF!</v>
      </c>
    </row>
    <row r="566" customFormat="false" ht="12.75" hidden="false" customHeight="false" outlineLevel="0" collapsed="false">
      <c r="A566" s="11"/>
      <c r="B566" s="12" t="str">
        <f aca="false">IF(ISNA(VLOOKUP(A566,otaola,2,FALSE())),"",VLOOKUP(A566,otaola,2,FALSE()))</f>
        <v/>
      </c>
      <c r="C566" s="12" t="str">
        <f aca="false">IF(ISNA(VLOOKUP(A566,otaola,4,FALSE())),"",VLOOKUP(A566,otaola,4,FALSE()))</f>
        <v/>
      </c>
      <c r="D566" s="13"/>
      <c r="E566" s="13"/>
      <c r="F566" s="14"/>
      <c r="G566" s="15" t="str">
        <f aca="false">IF(AND(A566&lt;&gt;"",B566&lt;&gt;"",C566&lt;&gt;"",D566&lt;&gt;"",E566&lt;&gt;"",F566&lt;&gt;""),"OK",IF(A566="","","συμπληρώστε όλα τα πεδία των στηλών 2 - 6"))</f>
        <v/>
      </c>
      <c r="W566" s="2" t="e">
        <f aca="false">IF(AND(D566=1,E566=0,F566&lt;&gt;"",#REF!&lt;&gt;"",#REF!="",#REF!&lt;&gt;"",#REF!&lt;&gt;""),"OK","NOT OK")</f>
        <v>#REF!</v>
      </c>
      <c r="X566" s="2" t="e">
        <f aca="false">IF(AND(D566=0,E566=1,F566="",#REF!="",#REF!&lt;&gt;"",#REF!&lt;&gt;"",#REF!&lt;&gt;""),"OK","NOT OK")</f>
        <v>#REF!</v>
      </c>
    </row>
    <row r="567" customFormat="false" ht="12.75" hidden="false" customHeight="false" outlineLevel="0" collapsed="false">
      <c r="A567" s="11"/>
      <c r="B567" s="12" t="str">
        <f aca="false">IF(ISNA(VLOOKUP(A567,otaola,2,FALSE())),"",VLOOKUP(A567,otaola,2,FALSE()))</f>
        <v/>
      </c>
      <c r="C567" s="12" t="str">
        <f aca="false">IF(ISNA(VLOOKUP(A567,otaola,4,FALSE())),"",VLOOKUP(A567,otaola,4,FALSE()))</f>
        <v/>
      </c>
      <c r="D567" s="13"/>
      <c r="E567" s="13"/>
      <c r="F567" s="14"/>
      <c r="G567" s="15" t="str">
        <f aca="false">IF(AND(A567&lt;&gt;"",B567&lt;&gt;"",C567&lt;&gt;"",D567&lt;&gt;"",E567&lt;&gt;"",F567&lt;&gt;""),"OK",IF(A567="","","συμπληρώστε όλα τα πεδία των στηλών 2 - 6"))</f>
        <v/>
      </c>
      <c r="W567" s="2" t="e">
        <f aca="false">IF(AND(D567=1,E567=0,F567&lt;&gt;"",#REF!&lt;&gt;"",#REF!="",#REF!&lt;&gt;"",#REF!&lt;&gt;""),"OK","NOT OK")</f>
        <v>#REF!</v>
      </c>
      <c r="X567" s="2" t="e">
        <f aca="false">IF(AND(D567=0,E567=1,F567="",#REF!="",#REF!&lt;&gt;"",#REF!&lt;&gt;"",#REF!&lt;&gt;""),"OK","NOT OK")</f>
        <v>#REF!</v>
      </c>
    </row>
    <row r="568" customFormat="false" ht="12.75" hidden="false" customHeight="false" outlineLevel="0" collapsed="false">
      <c r="A568" s="11"/>
      <c r="B568" s="12" t="str">
        <f aca="false">IF(ISNA(VLOOKUP(A568,otaola,2,FALSE())),"",VLOOKUP(A568,otaola,2,FALSE()))</f>
        <v/>
      </c>
      <c r="C568" s="12" t="str">
        <f aca="false">IF(ISNA(VLOOKUP(A568,otaola,4,FALSE())),"",VLOOKUP(A568,otaola,4,FALSE()))</f>
        <v/>
      </c>
      <c r="D568" s="13"/>
      <c r="E568" s="13"/>
      <c r="F568" s="14"/>
      <c r="G568" s="15" t="str">
        <f aca="false">IF(AND(A568&lt;&gt;"",B568&lt;&gt;"",C568&lt;&gt;"",D568&lt;&gt;"",E568&lt;&gt;"",F568&lt;&gt;""),"OK",IF(A568="","","συμπληρώστε όλα τα πεδία των στηλών 2 - 6"))</f>
        <v/>
      </c>
      <c r="W568" s="2" t="e">
        <f aca="false">IF(AND(D568=1,E568=0,F568&lt;&gt;"",#REF!&lt;&gt;"",#REF!="",#REF!&lt;&gt;"",#REF!&lt;&gt;""),"OK","NOT OK")</f>
        <v>#REF!</v>
      </c>
      <c r="X568" s="2" t="e">
        <f aca="false">IF(AND(D568=0,E568=1,F568="",#REF!="",#REF!&lt;&gt;"",#REF!&lt;&gt;"",#REF!&lt;&gt;""),"OK","NOT OK")</f>
        <v>#REF!</v>
      </c>
    </row>
    <row r="569" customFormat="false" ht="12.75" hidden="false" customHeight="false" outlineLevel="0" collapsed="false">
      <c r="A569" s="11"/>
      <c r="B569" s="12" t="str">
        <f aca="false">IF(ISNA(VLOOKUP(A569,otaola,2,FALSE())),"",VLOOKUP(A569,otaola,2,FALSE()))</f>
        <v/>
      </c>
      <c r="C569" s="12" t="str">
        <f aca="false">IF(ISNA(VLOOKUP(A569,otaola,4,FALSE())),"",VLOOKUP(A569,otaola,4,FALSE()))</f>
        <v/>
      </c>
      <c r="D569" s="13"/>
      <c r="E569" s="13"/>
      <c r="F569" s="14"/>
      <c r="G569" s="15" t="str">
        <f aca="false">IF(AND(A569&lt;&gt;"",B569&lt;&gt;"",C569&lt;&gt;"",D569&lt;&gt;"",E569&lt;&gt;"",F569&lt;&gt;""),"OK",IF(A569="","","συμπληρώστε όλα τα πεδία των στηλών 2 - 6"))</f>
        <v/>
      </c>
      <c r="W569" s="2" t="e">
        <f aca="false">IF(AND(D569=1,E569=0,F569&lt;&gt;"",#REF!&lt;&gt;"",#REF!="",#REF!&lt;&gt;"",#REF!&lt;&gt;""),"OK","NOT OK")</f>
        <v>#REF!</v>
      </c>
      <c r="X569" s="2" t="e">
        <f aca="false">IF(AND(D569=0,E569=1,F569="",#REF!="",#REF!&lt;&gt;"",#REF!&lt;&gt;"",#REF!&lt;&gt;""),"OK","NOT OK")</f>
        <v>#REF!</v>
      </c>
    </row>
    <row r="570" customFormat="false" ht="12.75" hidden="false" customHeight="false" outlineLevel="0" collapsed="false">
      <c r="A570" s="11"/>
      <c r="B570" s="12" t="str">
        <f aca="false">IF(ISNA(VLOOKUP(A570,otaola,2,FALSE())),"",VLOOKUP(A570,otaola,2,FALSE()))</f>
        <v/>
      </c>
      <c r="C570" s="12" t="str">
        <f aca="false">IF(ISNA(VLOOKUP(A570,otaola,4,FALSE())),"",VLOOKUP(A570,otaola,4,FALSE()))</f>
        <v/>
      </c>
      <c r="D570" s="13"/>
      <c r="E570" s="13"/>
      <c r="F570" s="14"/>
      <c r="G570" s="15" t="str">
        <f aca="false">IF(AND(A570&lt;&gt;"",B570&lt;&gt;"",C570&lt;&gt;"",D570&lt;&gt;"",E570&lt;&gt;"",F570&lt;&gt;""),"OK",IF(A570="","","συμπληρώστε όλα τα πεδία των στηλών 2 - 6"))</f>
        <v/>
      </c>
      <c r="W570" s="2" t="e">
        <f aca="false">IF(AND(D570=1,E570=0,F570&lt;&gt;"",#REF!&lt;&gt;"",#REF!="",#REF!&lt;&gt;"",#REF!&lt;&gt;""),"OK","NOT OK")</f>
        <v>#REF!</v>
      </c>
      <c r="X570" s="2" t="e">
        <f aca="false">IF(AND(D570=0,E570=1,F570="",#REF!="",#REF!&lt;&gt;"",#REF!&lt;&gt;"",#REF!&lt;&gt;""),"OK","NOT OK")</f>
        <v>#REF!</v>
      </c>
    </row>
    <row r="571" customFormat="false" ht="12.75" hidden="false" customHeight="false" outlineLevel="0" collapsed="false">
      <c r="A571" s="11"/>
      <c r="B571" s="12" t="str">
        <f aca="false">IF(ISNA(VLOOKUP(A571,otaola,2,FALSE())),"",VLOOKUP(A571,otaola,2,FALSE()))</f>
        <v/>
      </c>
      <c r="C571" s="12" t="str">
        <f aca="false">IF(ISNA(VLOOKUP(A571,otaola,4,FALSE())),"",VLOOKUP(A571,otaola,4,FALSE()))</f>
        <v/>
      </c>
      <c r="D571" s="13"/>
      <c r="E571" s="13"/>
      <c r="F571" s="14"/>
      <c r="G571" s="15" t="str">
        <f aca="false">IF(AND(A571&lt;&gt;"",B571&lt;&gt;"",C571&lt;&gt;"",D571&lt;&gt;"",E571&lt;&gt;"",F571&lt;&gt;""),"OK",IF(A571="","","συμπληρώστε όλα τα πεδία των στηλών 2 - 6"))</f>
        <v/>
      </c>
      <c r="W571" s="2" t="e">
        <f aca="false">IF(AND(D571=1,E571=0,F571&lt;&gt;"",#REF!&lt;&gt;"",#REF!="",#REF!&lt;&gt;"",#REF!&lt;&gt;""),"OK","NOT OK")</f>
        <v>#REF!</v>
      </c>
      <c r="X571" s="2" t="e">
        <f aca="false">IF(AND(D571=0,E571=1,F571="",#REF!="",#REF!&lt;&gt;"",#REF!&lt;&gt;"",#REF!&lt;&gt;""),"OK","NOT OK")</f>
        <v>#REF!</v>
      </c>
    </row>
    <row r="572" customFormat="false" ht="12.75" hidden="false" customHeight="false" outlineLevel="0" collapsed="false">
      <c r="A572" s="11"/>
      <c r="B572" s="12" t="str">
        <f aca="false">IF(ISNA(VLOOKUP(A572,otaola,2,FALSE())),"",VLOOKUP(A572,otaola,2,FALSE()))</f>
        <v/>
      </c>
      <c r="C572" s="12" t="str">
        <f aca="false">IF(ISNA(VLOOKUP(A572,otaola,4,FALSE())),"",VLOOKUP(A572,otaola,4,FALSE()))</f>
        <v/>
      </c>
      <c r="D572" s="13"/>
      <c r="E572" s="13"/>
      <c r="F572" s="14"/>
      <c r="G572" s="15" t="str">
        <f aca="false">IF(AND(A572&lt;&gt;"",B572&lt;&gt;"",C572&lt;&gt;"",D572&lt;&gt;"",E572&lt;&gt;"",F572&lt;&gt;""),"OK",IF(A572="","","συμπληρώστε όλα τα πεδία των στηλών 2 - 6"))</f>
        <v/>
      </c>
      <c r="W572" s="2" t="e">
        <f aca="false">IF(AND(D572=1,E572=0,F572&lt;&gt;"",#REF!&lt;&gt;"",#REF!="",#REF!&lt;&gt;"",#REF!&lt;&gt;""),"OK","NOT OK")</f>
        <v>#REF!</v>
      </c>
      <c r="X572" s="2" t="e">
        <f aca="false">IF(AND(D572=0,E572=1,F572="",#REF!="",#REF!&lt;&gt;"",#REF!&lt;&gt;"",#REF!&lt;&gt;""),"OK","NOT OK")</f>
        <v>#REF!</v>
      </c>
    </row>
    <row r="573" customFormat="false" ht="12.75" hidden="false" customHeight="false" outlineLevel="0" collapsed="false">
      <c r="A573" s="11"/>
      <c r="B573" s="12" t="str">
        <f aca="false">IF(ISNA(VLOOKUP(A573,otaola,2,FALSE())),"",VLOOKUP(A573,otaola,2,FALSE()))</f>
        <v/>
      </c>
      <c r="C573" s="12" t="str">
        <f aca="false">IF(ISNA(VLOOKUP(A573,otaola,4,FALSE())),"",VLOOKUP(A573,otaola,4,FALSE()))</f>
        <v/>
      </c>
      <c r="D573" s="13"/>
      <c r="E573" s="13"/>
      <c r="F573" s="14"/>
      <c r="G573" s="15" t="str">
        <f aca="false">IF(AND(A573&lt;&gt;"",B573&lt;&gt;"",C573&lt;&gt;"",D573&lt;&gt;"",E573&lt;&gt;"",F573&lt;&gt;""),"OK",IF(A573="","","συμπληρώστε όλα τα πεδία των στηλών 2 - 6"))</f>
        <v/>
      </c>
      <c r="W573" s="2" t="e">
        <f aca="false">IF(AND(D573=1,E573=0,F573&lt;&gt;"",#REF!&lt;&gt;"",#REF!="",#REF!&lt;&gt;"",#REF!&lt;&gt;""),"OK","NOT OK")</f>
        <v>#REF!</v>
      </c>
      <c r="X573" s="2" t="e">
        <f aca="false">IF(AND(D573=0,E573=1,F573="",#REF!="",#REF!&lt;&gt;"",#REF!&lt;&gt;"",#REF!&lt;&gt;""),"OK","NOT OK")</f>
        <v>#REF!</v>
      </c>
    </row>
    <row r="574" customFormat="false" ht="12.75" hidden="false" customHeight="false" outlineLevel="0" collapsed="false">
      <c r="A574" s="11"/>
      <c r="B574" s="12" t="str">
        <f aca="false">IF(ISNA(VLOOKUP(A574,otaola,2,FALSE())),"",VLOOKUP(A574,otaola,2,FALSE()))</f>
        <v/>
      </c>
      <c r="C574" s="12" t="str">
        <f aca="false">IF(ISNA(VLOOKUP(A574,otaola,4,FALSE())),"",VLOOKUP(A574,otaola,4,FALSE()))</f>
        <v/>
      </c>
      <c r="D574" s="13"/>
      <c r="E574" s="13"/>
      <c r="F574" s="14"/>
      <c r="G574" s="15" t="str">
        <f aca="false">IF(AND(A574&lt;&gt;"",B574&lt;&gt;"",C574&lt;&gt;"",D574&lt;&gt;"",E574&lt;&gt;"",F574&lt;&gt;""),"OK",IF(A574="","","συμπληρώστε όλα τα πεδία των στηλών 2 - 6"))</f>
        <v/>
      </c>
      <c r="W574" s="2" t="e">
        <f aca="false">IF(AND(D574=1,E574=0,F574&lt;&gt;"",#REF!&lt;&gt;"",#REF!="",#REF!&lt;&gt;"",#REF!&lt;&gt;""),"OK","NOT OK")</f>
        <v>#REF!</v>
      </c>
      <c r="X574" s="2" t="e">
        <f aca="false">IF(AND(D574=0,E574=1,F574="",#REF!="",#REF!&lt;&gt;"",#REF!&lt;&gt;"",#REF!&lt;&gt;""),"OK","NOT OK")</f>
        <v>#REF!</v>
      </c>
    </row>
    <row r="575" customFormat="false" ht="12.75" hidden="false" customHeight="false" outlineLevel="0" collapsed="false">
      <c r="A575" s="11"/>
      <c r="B575" s="12" t="str">
        <f aca="false">IF(ISNA(VLOOKUP(A575,otaola,2,FALSE())),"",VLOOKUP(A575,otaola,2,FALSE()))</f>
        <v/>
      </c>
      <c r="C575" s="12" t="str">
        <f aca="false">IF(ISNA(VLOOKUP(A575,otaola,4,FALSE())),"",VLOOKUP(A575,otaola,4,FALSE()))</f>
        <v/>
      </c>
      <c r="D575" s="13"/>
      <c r="E575" s="13"/>
      <c r="F575" s="14"/>
      <c r="G575" s="15" t="str">
        <f aca="false">IF(AND(A575&lt;&gt;"",B575&lt;&gt;"",C575&lt;&gt;"",D575&lt;&gt;"",E575&lt;&gt;"",F575&lt;&gt;""),"OK",IF(A575="","","συμπληρώστε όλα τα πεδία των στηλών 2 - 6"))</f>
        <v/>
      </c>
      <c r="W575" s="2" t="e">
        <f aca="false">IF(AND(D575=1,E575=0,F575&lt;&gt;"",#REF!&lt;&gt;"",#REF!="",#REF!&lt;&gt;"",#REF!&lt;&gt;""),"OK","NOT OK")</f>
        <v>#REF!</v>
      </c>
      <c r="X575" s="2" t="e">
        <f aca="false">IF(AND(D575=0,E575=1,F575="",#REF!="",#REF!&lt;&gt;"",#REF!&lt;&gt;"",#REF!&lt;&gt;""),"OK","NOT OK")</f>
        <v>#REF!</v>
      </c>
    </row>
    <row r="576" customFormat="false" ht="12.75" hidden="false" customHeight="false" outlineLevel="0" collapsed="false">
      <c r="A576" s="11"/>
      <c r="B576" s="12" t="str">
        <f aca="false">IF(ISNA(VLOOKUP(A576,otaola,2,FALSE())),"",VLOOKUP(A576,otaola,2,FALSE()))</f>
        <v/>
      </c>
      <c r="C576" s="12" t="str">
        <f aca="false">IF(ISNA(VLOOKUP(A576,otaola,4,FALSE())),"",VLOOKUP(A576,otaola,4,FALSE()))</f>
        <v/>
      </c>
      <c r="D576" s="13"/>
      <c r="E576" s="13"/>
      <c r="F576" s="14"/>
      <c r="G576" s="15" t="str">
        <f aca="false">IF(AND(A576&lt;&gt;"",B576&lt;&gt;"",C576&lt;&gt;"",D576&lt;&gt;"",E576&lt;&gt;"",F576&lt;&gt;""),"OK",IF(A576="","","συμπληρώστε όλα τα πεδία των στηλών 2 - 6"))</f>
        <v/>
      </c>
      <c r="W576" s="2" t="e">
        <f aca="false">IF(AND(D576=1,E576=0,F576&lt;&gt;"",#REF!&lt;&gt;"",#REF!="",#REF!&lt;&gt;"",#REF!&lt;&gt;""),"OK","NOT OK")</f>
        <v>#REF!</v>
      </c>
      <c r="X576" s="2" t="e">
        <f aca="false">IF(AND(D576=0,E576=1,F576="",#REF!="",#REF!&lt;&gt;"",#REF!&lt;&gt;"",#REF!&lt;&gt;""),"OK","NOT OK")</f>
        <v>#REF!</v>
      </c>
    </row>
    <row r="577" customFormat="false" ht="12.75" hidden="false" customHeight="false" outlineLevel="0" collapsed="false">
      <c r="A577" s="11"/>
      <c r="B577" s="12" t="str">
        <f aca="false">IF(ISNA(VLOOKUP(A577,otaola,2,FALSE())),"",VLOOKUP(A577,otaola,2,FALSE()))</f>
        <v/>
      </c>
      <c r="C577" s="12" t="str">
        <f aca="false">IF(ISNA(VLOOKUP(A577,otaola,4,FALSE())),"",VLOOKUP(A577,otaola,4,FALSE()))</f>
        <v/>
      </c>
      <c r="D577" s="13"/>
      <c r="E577" s="13"/>
      <c r="F577" s="14"/>
      <c r="G577" s="15" t="str">
        <f aca="false">IF(AND(A577&lt;&gt;"",B577&lt;&gt;"",C577&lt;&gt;"",D577&lt;&gt;"",E577&lt;&gt;"",F577&lt;&gt;""),"OK",IF(A577="","","συμπληρώστε όλα τα πεδία των στηλών 2 - 6"))</f>
        <v/>
      </c>
      <c r="W577" s="2" t="e">
        <f aca="false">IF(AND(D577=1,E577=0,F577&lt;&gt;"",#REF!&lt;&gt;"",#REF!="",#REF!&lt;&gt;"",#REF!&lt;&gt;""),"OK","NOT OK")</f>
        <v>#REF!</v>
      </c>
      <c r="X577" s="2" t="e">
        <f aca="false">IF(AND(D577=0,E577=1,F577="",#REF!="",#REF!&lt;&gt;"",#REF!&lt;&gt;"",#REF!&lt;&gt;""),"OK","NOT OK")</f>
        <v>#REF!</v>
      </c>
    </row>
    <row r="578" customFormat="false" ht="12.75" hidden="false" customHeight="false" outlineLevel="0" collapsed="false">
      <c r="A578" s="11"/>
      <c r="B578" s="12" t="str">
        <f aca="false">IF(ISNA(VLOOKUP(A578,otaola,2,FALSE())),"",VLOOKUP(A578,otaola,2,FALSE()))</f>
        <v/>
      </c>
      <c r="C578" s="12" t="str">
        <f aca="false">IF(ISNA(VLOOKUP(A578,otaola,4,FALSE())),"",VLOOKUP(A578,otaola,4,FALSE()))</f>
        <v/>
      </c>
      <c r="D578" s="13"/>
      <c r="E578" s="13"/>
      <c r="F578" s="14"/>
      <c r="G578" s="15" t="str">
        <f aca="false">IF(AND(A578&lt;&gt;"",B578&lt;&gt;"",C578&lt;&gt;"",D578&lt;&gt;"",E578&lt;&gt;"",F578&lt;&gt;""),"OK",IF(A578="","","συμπληρώστε όλα τα πεδία των στηλών 2 - 6"))</f>
        <v/>
      </c>
      <c r="W578" s="2" t="e">
        <f aca="false">IF(AND(D578=1,E578=0,F578&lt;&gt;"",#REF!&lt;&gt;"",#REF!="",#REF!&lt;&gt;"",#REF!&lt;&gt;""),"OK","NOT OK")</f>
        <v>#REF!</v>
      </c>
      <c r="X578" s="2" t="e">
        <f aca="false">IF(AND(D578=0,E578=1,F578="",#REF!="",#REF!&lt;&gt;"",#REF!&lt;&gt;"",#REF!&lt;&gt;""),"OK","NOT OK")</f>
        <v>#REF!</v>
      </c>
    </row>
    <row r="579" customFormat="false" ht="12.75" hidden="false" customHeight="false" outlineLevel="0" collapsed="false">
      <c r="A579" s="11"/>
      <c r="B579" s="12" t="str">
        <f aca="false">IF(ISNA(VLOOKUP(A579,otaola,2,FALSE())),"",VLOOKUP(A579,otaola,2,FALSE()))</f>
        <v/>
      </c>
      <c r="C579" s="12" t="str">
        <f aca="false">IF(ISNA(VLOOKUP(A579,otaola,4,FALSE())),"",VLOOKUP(A579,otaola,4,FALSE()))</f>
        <v/>
      </c>
      <c r="D579" s="13"/>
      <c r="E579" s="13"/>
      <c r="F579" s="14"/>
      <c r="G579" s="15" t="str">
        <f aca="false">IF(AND(A579&lt;&gt;"",B579&lt;&gt;"",C579&lt;&gt;"",D579&lt;&gt;"",E579&lt;&gt;"",F579&lt;&gt;""),"OK",IF(A579="","","συμπληρώστε όλα τα πεδία των στηλών 2 - 6"))</f>
        <v/>
      </c>
      <c r="W579" s="2" t="e">
        <f aca="false">IF(AND(D579=1,E579=0,F579&lt;&gt;"",#REF!&lt;&gt;"",#REF!="",#REF!&lt;&gt;"",#REF!&lt;&gt;""),"OK","NOT OK")</f>
        <v>#REF!</v>
      </c>
      <c r="X579" s="2" t="e">
        <f aca="false">IF(AND(D579=0,E579=1,F579="",#REF!="",#REF!&lt;&gt;"",#REF!&lt;&gt;"",#REF!&lt;&gt;""),"OK","NOT OK")</f>
        <v>#REF!</v>
      </c>
    </row>
    <row r="580" customFormat="false" ht="12.75" hidden="false" customHeight="false" outlineLevel="0" collapsed="false">
      <c r="A580" s="11"/>
      <c r="B580" s="12" t="str">
        <f aca="false">IF(ISNA(VLOOKUP(A580,otaola,2,FALSE())),"",VLOOKUP(A580,otaola,2,FALSE()))</f>
        <v/>
      </c>
      <c r="C580" s="12" t="str">
        <f aca="false">IF(ISNA(VLOOKUP(A580,otaola,4,FALSE())),"",VLOOKUP(A580,otaola,4,FALSE()))</f>
        <v/>
      </c>
      <c r="D580" s="13"/>
      <c r="E580" s="13"/>
      <c r="F580" s="14"/>
      <c r="G580" s="15" t="str">
        <f aca="false">IF(AND(A580&lt;&gt;"",B580&lt;&gt;"",C580&lt;&gt;"",D580&lt;&gt;"",E580&lt;&gt;"",F580&lt;&gt;""),"OK",IF(A580="","","συμπληρώστε όλα τα πεδία των στηλών 2 - 6"))</f>
        <v/>
      </c>
      <c r="W580" s="2" t="e">
        <f aca="false">IF(AND(D580=1,E580=0,F580&lt;&gt;"",#REF!&lt;&gt;"",#REF!="",#REF!&lt;&gt;"",#REF!&lt;&gt;""),"OK","NOT OK")</f>
        <v>#REF!</v>
      </c>
      <c r="X580" s="2" t="e">
        <f aca="false">IF(AND(D580=0,E580=1,F580="",#REF!="",#REF!&lt;&gt;"",#REF!&lt;&gt;"",#REF!&lt;&gt;""),"OK","NOT OK")</f>
        <v>#REF!</v>
      </c>
    </row>
    <row r="581" customFormat="false" ht="12.75" hidden="false" customHeight="false" outlineLevel="0" collapsed="false">
      <c r="A581" s="11"/>
      <c r="B581" s="12" t="str">
        <f aca="false">IF(ISNA(VLOOKUP(A581,otaola,2,FALSE())),"",VLOOKUP(A581,otaola,2,FALSE()))</f>
        <v/>
      </c>
      <c r="C581" s="12" t="str">
        <f aca="false">IF(ISNA(VLOOKUP(A581,otaola,4,FALSE())),"",VLOOKUP(A581,otaola,4,FALSE()))</f>
        <v/>
      </c>
      <c r="D581" s="13"/>
      <c r="E581" s="13"/>
      <c r="F581" s="14"/>
      <c r="G581" s="15" t="str">
        <f aca="false">IF(AND(A581&lt;&gt;"",B581&lt;&gt;"",C581&lt;&gt;"",D581&lt;&gt;"",E581&lt;&gt;"",F581&lt;&gt;""),"OK",IF(A581="","","συμπληρώστε όλα τα πεδία των στηλών 2 - 6"))</f>
        <v/>
      </c>
      <c r="W581" s="2" t="e">
        <f aca="false">IF(AND(D581=1,E581=0,F581&lt;&gt;"",#REF!&lt;&gt;"",#REF!="",#REF!&lt;&gt;"",#REF!&lt;&gt;""),"OK","NOT OK")</f>
        <v>#REF!</v>
      </c>
      <c r="X581" s="2" t="e">
        <f aca="false">IF(AND(D581=0,E581=1,F581="",#REF!="",#REF!&lt;&gt;"",#REF!&lt;&gt;"",#REF!&lt;&gt;""),"OK","NOT OK")</f>
        <v>#REF!</v>
      </c>
    </row>
    <row r="582" customFormat="false" ht="12.75" hidden="false" customHeight="false" outlineLevel="0" collapsed="false">
      <c r="A582" s="11"/>
      <c r="B582" s="12" t="str">
        <f aca="false">IF(ISNA(VLOOKUP(A582,otaola,2,FALSE())),"",VLOOKUP(A582,otaola,2,FALSE()))</f>
        <v/>
      </c>
      <c r="C582" s="12" t="str">
        <f aca="false">IF(ISNA(VLOOKUP(A582,otaola,4,FALSE())),"",VLOOKUP(A582,otaola,4,FALSE()))</f>
        <v/>
      </c>
      <c r="D582" s="13"/>
      <c r="E582" s="13"/>
      <c r="F582" s="14"/>
      <c r="G582" s="15" t="str">
        <f aca="false">IF(AND(A582&lt;&gt;"",B582&lt;&gt;"",C582&lt;&gt;"",D582&lt;&gt;"",E582&lt;&gt;"",F582&lt;&gt;""),"OK",IF(A582="","","συμπληρώστε όλα τα πεδία των στηλών 2 - 6"))</f>
        <v/>
      </c>
      <c r="W582" s="2" t="e">
        <f aca="false">IF(AND(D582=1,E582=0,F582&lt;&gt;"",#REF!&lt;&gt;"",#REF!="",#REF!&lt;&gt;"",#REF!&lt;&gt;""),"OK","NOT OK")</f>
        <v>#REF!</v>
      </c>
      <c r="X582" s="2" t="e">
        <f aca="false">IF(AND(D582=0,E582=1,F582="",#REF!="",#REF!&lt;&gt;"",#REF!&lt;&gt;"",#REF!&lt;&gt;""),"OK","NOT OK")</f>
        <v>#REF!</v>
      </c>
    </row>
    <row r="583" customFormat="false" ht="12.75" hidden="false" customHeight="false" outlineLevel="0" collapsed="false">
      <c r="A583" s="11"/>
      <c r="B583" s="12" t="str">
        <f aca="false">IF(ISNA(VLOOKUP(A583,otaola,2,FALSE())),"",VLOOKUP(A583,otaola,2,FALSE()))</f>
        <v/>
      </c>
      <c r="C583" s="12" t="str">
        <f aca="false">IF(ISNA(VLOOKUP(A583,otaola,4,FALSE())),"",VLOOKUP(A583,otaola,4,FALSE()))</f>
        <v/>
      </c>
      <c r="D583" s="13"/>
      <c r="E583" s="13"/>
      <c r="F583" s="14"/>
      <c r="G583" s="15" t="str">
        <f aca="false">IF(AND(A583&lt;&gt;"",B583&lt;&gt;"",C583&lt;&gt;"",D583&lt;&gt;"",E583&lt;&gt;"",F583&lt;&gt;""),"OK",IF(A583="","","συμπληρώστε όλα τα πεδία των στηλών 2 - 6"))</f>
        <v/>
      </c>
      <c r="W583" s="2" t="e">
        <f aca="false">IF(AND(D583=1,E583=0,F583&lt;&gt;"",#REF!&lt;&gt;"",#REF!="",#REF!&lt;&gt;"",#REF!&lt;&gt;""),"OK","NOT OK")</f>
        <v>#REF!</v>
      </c>
      <c r="X583" s="2" t="e">
        <f aca="false">IF(AND(D583=0,E583=1,F583="",#REF!="",#REF!&lt;&gt;"",#REF!&lt;&gt;"",#REF!&lt;&gt;""),"OK","NOT OK")</f>
        <v>#REF!</v>
      </c>
    </row>
    <row r="584" customFormat="false" ht="12.75" hidden="false" customHeight="false" outlineLevel="0" collapsed="false">
      <c r="A584" s="11"/>
      <c r="B584" s="12" t="str">
        <f aca="false">IF(ISNA(VLOOKUP(A584,otaola,2,FALSE())),"",VLOOKUP(A584,otaola,2,FALSE()))</f>
        <v/>
      </c>
      <c r="C584" s="12" t="str">
        <f aca="false">IF(ISNA(VLOOKUP(A584,otaola,4,FALSE())),"",VLOOKUP(A584,otaola,4,FALSE()))</f>
        <v/>
      </c>
      <c r="D584" s="13"/>
      <c r="E584" s="13"/>
      <c r="F584" s="14"/>
      <c r="G584" s="15" t="str">
        <f aca="false">IF(AND(A584&lt;&gt;"",B584&lt;&gt;"",C584&lt;&gt;"",D584&lt;&gt;"",E584&lt;&gt;"",F584&lt;&gt;""),"OK",IF(A584="","","συμπληρώστε όλα τα πεδία των στηλών 2 - 6"))</f>
        <v/>
      </c>
      <c r="W584" s="2" t="e">
        <f aca="false">IF(AND(D584=1,E584=0,F584&lt;&gt;"",#REF!&lt;&gt;"",#REF!="",#REF!&lt;&gt;"",#REF!&lt;&gt;""),"OK","NOT OK")</f>
        <v>#REF!</v>
      </c>
      <c r="X584" s="2" t="e">
        <f aca="false">IF(AND(D584=0,E584=1,F584="",#REF!="",#REF!&lt;&gt;"",#REF!&lt;&gt;"",#REF!&lt;&gt;""),"OK","NOT OK")</f>
        <v>#REF!</v>
      </c>
    </row>
    <row r="585" customFormat="false" ht="12.75" hidden="false" customHeight="false" outlineLevel="0" collapsed="false">
      <c r="A585" s="11"/>
      <c r="B585" s="12" t="str">
        <f aca="false">IF(ISNA(VLOOKUP(A585,otaola,2,FALSE())),"",VLOOKUP(A585,otaola,2,FALSE()))</f>
        <v/>
      </c>
      <c r="C585" s="12" t="str">
        <f aca="false">IF(ISNA(VLOOKUP(A585,otaola,4,FALSE())),"",VLOOKUP(A585,otaola,4,FALSE()))</f>
        <v/>
      </c>
      <c r="D585" s="13"/>
      <c r="E585" s="13"/>
      <c r="F585" s="14"/>
      <c r="G585" s="15" t="str">
        <f aca="false">IF(AND(A585&lt;&gt;"",B585&lt;&gt;"",C585&lt;&gt;"",D585&lt;&gt;"",E585&lt;&gt;"",F585&lt;&gt;""),"OK",IF(A585="","","συμπληρώστε όλα τα πεδία των στηλών 2 - 6"))</f>
        <v/>
      </c>
      <c r="W585" s="2" t="e">
        <f aca="false">IF(AND(D585=1,E585=0,F585&lt;&gt;"",#REF!&lt;&gt;"",#REF!="",#REF!&lt;&gt;"",#REF!&lt;&gt;""),"OK","NOT OK")</f>
        <v>#REF!</v>
      </c>
      <c r="X585" s="2" t="e">
        <f aca="false">IF(AND(D585=0,E585=1,F585="",#REF!="",#REF!&lt;&gt;"",#REF!&lt;&gt;"",#REF!&lt;&gt;""),"OK","NOT OK")</f>
        <v>#REF!</v>
      </c>
    </row>
    <row r="586" customFormat="false" ht="12.75" hidden="false" customHeight="false" outlineLevel="0" collapsed="false">
      <c r="A586" s="11"/>
      <c r="B586" s="12" t="str">
        <f aca="false">IF(ISNA(VLOOKUP(A586,otaola,2,FALSE())),"",VLOOKUP(A586,otaola,2,FALSE()))</f>
        <v/>
      </c>
      <c r="C586" s="12" t="str">
        <f aca="false">IF(ISNA(VLOOKUP(A586,otaola,4,FALSE())),"",VLOOKUP(A586,otaola,4,FALSE()))</f>
        <v/>
      </c>
      <c r="D586" s="13"/>
      <c r="E586" s="13"/>
      <c r="F586" s="14"/>
      <c r="G586" s="15" t="str">
        <f aca="false">IF(AND(A586&lt;&gt;"",B586&lt;&gt;"",C586&lt;&gt;"",D586&lt;&gt;"",E586&lt;&gt;"",F586&lt;&gt;""),"OK",IF(A586="","","συμπληρώστε όλα τα πεδία των στηλών 2 - 6"))</f>
        <v/>
      </c>
      <c r="W586" s="2" t="e">
        <f aca="false">IF(AND(D586=1,E586=0,F586&lt;&gt;"",#REF!&lt;&gt;"",#REF!="",#REF!&lt;&gt;"",#REF!&lt;&gt;""),"OK","NOT OK")</f>
        <v>#REF!</v>
      </c>
      <c r="X586" s="2" t="e">
        <f aca="false">IF(AND(D586=0,E586=1,F586="",#REF!="",#REF!&lt;&gt;"",#REF!&lt;&gt;"",#REF!&lt;&gt;""),"OK","NOT OK")</f>
        <v>#REF!</v>
      </c>
    </row>
    <row r="587" customFormat="false" ht="12.75" hidden="false" customHeight="false" outlineLevel="0" collapsed="false">
      <c r="A587" s="11"/>
      <c r="B587" s="12" t="str">
        <f aca="false">IF(ISNA(VLOOKUP(A587,otaola,2,FALSE())),"",VLOOKUP(A587,otaola,2,FALSE()))</f>
        <v/>
      </c>
      <c r="C587" s="12" t="str">
        <f aca="false">IF(ISNA(VLOOKUP(A587,otaola,4,FALSE())),"",VLOOKUP(A587,otaola,4,FALSE()))</f>
        <v/>
      </c>
      <c r="D587" s="13"/>
      <c r="E587" s="13"/>
      <c r="F587" s="14"/>
      <c r="G587" s="15" t="str">
        <f aca="false">IF(AND(A587&lt;&gt;"",B587&lt;&gt;"",C587&lt;&gt;"",D587&lt;&gt;"",E587&lt;&gt;"",F587&lt;&gt;""),"OK",IF(A587="","","συμπληρώστε όλα τα πεδία των στηλών 2 - 6"))</f>
        <v/>
      </c>
      <c r="W587" s="2" t="e">
        <f aca="false">IF(AND(D587=1,E587=0,F587&lt;&gt;"",#REF!&lt;&gt;"",#REF!="",#REF!&lt;&gt;"",#REF!&lt;&gt;""),"OK","NOT OK")</f>
        <v>#REF!</v>
      </c>
      <c r="X587" s="2" t="e">
        <f aca="false">IF(AND(D587=0,E587=1,F587="",#REF!="",#REF!&lt;&gt;"",#REF!&lt;&gt;"",#REF!&lt;&gt;""),"OK","NOT OK")</f>
        <v>#REF!</v>
      </c>
    </row>
    <row r="588" customFormat="false" ht="12.75" hidden="false" customHeight="false" outlineLevel="0" collapsed="false">
      <c r="A588" s="11"/>
      <c r="B588" s="12" t="str">
        <f aca="false">IF(ISNA(VLOOKUP(A588,otaola,2,FALSE())),"",VLOOKUP(A588,otaola,2,FALSE()))</f>
        <v/>
      </c>
      <c r="C588" s="12" t="str">
        <f aca="false">IF(ISNA(VLOOKUP(A588,otaola,4,FALSE())),"",VLOOKUP(A588,otaola,4,FALSE()))</f>
        <v/>
      </c>
      <c r="D588" s="13"/>
      <c r="E588" s="13"/>
      <c r="F588" s="14"/>
      <c r="G588" s="15" t="str">
        <f aca="false">IF(AND(A588&lt;&gt;"",B588&lt;&gt;"",C588&lt;&gt;"",D588&lt;&gt;"",E588&lt;&gt;"",F588&lt;&gt;""),"OK",IF(A588="","","συμπληρώστε όλα τα πεδία των στηλών 2 - 6"))</f>
        <v/>
      </c>
      <c r="W588" s="2" t="e">
        <f aca="false">IF(AND(D588=1,E588=0,F588&lt;&gt;"",#REF!&lt;&gt;"",#REF!="",#REF!&lt;&gt;"",#REF!&lt;&gt;""),"OK","NOT OK")</f>
        <v>#REF!</v>
      </c>
      <c r="X588" s="2" t="e">
        <f aca="false">IF(AND(D588=0,E588=1,F588="",#REF!="",#REF!&lt;&gt;"",#REF!&lt;&gt;"",#REF!&lt;&gt;""),"OK","NOT OK")</f>
        <v>#REF!</v>
      </c>
    </row>
    <row r="589" customFormat="false" ht="12.75" hidden="false" customHeight="false" outlineLevel="0" collapsed="false">
      <c r="A589" s="11"/>
      <c r="B589" s="12" t="str">
        <f aca="false">IF(ISNA(VLOOKUP(A589,otaola,2,FALSE())),"",VLOOKUP(A589,otaola,2,FALSE()))</f>
        <v/>
      </c>
      <c r="C589" s="12" t="str">
        <f aca="false">IF(ISNA(VLOOKUP(A589,otaola,4,FALSE())),"",VLOOKUP(A589,otaola,4,FALSE()))</f>
        <v/>
      </c>
      <c r="D589" s="13"/>
      <c r="E589" s="13"/>
      <c r="F589" s="14"/>
      <c r="G589" s="15" t="str">
        <f aca="false">IF(AND(A589&lt;&gt;"",B589&lt;&gt;"",C589&lt;&gt;"",D589&lt;&gt;"",E589&lt;&gt;"",F589&lt;&gt;""),"OK",IF(A589="","","συμπληρώστε όλα τα πεδία των στηλών 2 - 6"))</f>
        <v/>
      </c>
      <c r="W589" s="2" t="e">
        <f aca="false">IF(AND(D589=1,E589=0,F589&lt;&gt;"",#REF!&lt;&gt;"",#REF!="",#REF!&lt;&gt;"",#REF!&lt;&gt;""),"OK","NOT OK")</f>
        <v>#REF!</v>
      </c>
      <c r="X589" s="2" t="e">
        <f aca="false">IF(AND(D589=0,E589=1,F589="",#REF!="",#REF!&lt;&gt;"",#REF!&lt;&gt;"",#REF!&lt;&gt;""),"OK","NOT OK")</f>
        <v>#REF!</v>
      </c>
    </row>
    <row r="590" customFormat="false" ht="12.75" hidden="false" customHeight="false" outlineLevel="0" collapsed="false">
      <c r="A590" s="11"/>
      <c r="B590" s="12" t="str">
        <f aca="false">IF(ISNA(VLOOKUP(A590,otaola,2,FALSE())),"",VLOOKUP(A590,otaola,2,FALSE()))</f>
        <v/>
      </c>
      <c r="C590" s="12" t="str">
        <f aca="false">IF(ISNA(VLOOKUP(A590,otaola,4,FALSE())),"",VLOOKUP(A590,otaola,4,FALSE()))</f>
        <v/>
      </c>
      <c r="D590" s="13"/>
      <c r="E590" s="13"/>
      <c r="F590" s="14"/>
      <c r="G590" s="15" t="str">
        <f aca="false">IF(AND(A590&lt;&gt;"",B590&lt;&gt;"",C590&lt;&gt;"",D590&lt;&gt;"",E590&lt;&gt;"",F590&lt;&gt;""),"OK",IF(A590="","","συμπληρώστε όλα τα πεδία των στηλών 2 - 6"))</f>
        <v/>
      </c>
      <c r="W590" s="2" t="e">
        <f aca="false">IF(AND(D590=1,E590=0,F590&lt;&gt;"",#REF!&lt;&gt;"",#REF!="",#REF!&lt;&gt;"",#REF!&lt;&gt;""),"OK","NOT OK")</f>
        <v>#REF!</v>
      </c>
      <c r="X590" s="2" t="e">
        <f aca="false">IF(AND(D590=0,E590=1,F590="",#REF!="",#REF!&lt;&gt;"",#REF!&lt;&gt;"",#REF!&lt;&gt;""),"OK","NOT OK")</f>
        <v>#REF!</v>
      </c>
    </row>
    <row r="591" customFormat="false" ht="12.75" hidden="false" customHeight="false" outlineLevel="0" collapsed="false">
      <c r="A591" s="11"/>
      <c r="B591" s="12" t="str">
        <f aca="false">IF(ISNA(VLOOKUP(A591,otaola,2,FALSE())),"",VLOOKUP(A591,otaola,2,FALSE()))</f>
        <v/>
      </c>
      <c r="C591" s="12" t="str">
        <f aca="false">IF(ISNA(VLOOKUP(A591,otaola,4,FALSE())),"",VLOOKUP(A591,otaola,4,FALSE()))</f>
        <v/>
      </c>
      <c r="D591" s="13"/>
      <c r="E591" s="13"/>
      <c r="F591" s="14"/>
      <c r="G591" s="15" t="str">
        <f aca="false">IF(AND(A591&lt;&gt;"",B591&lt;&gt;"",C591&lt;&gt;"",D591&lt;&gt;"",E591&lt;&gt;"",F591&lt;&gt;""),"OK",IF(A591="","","συμπληρώστε όλα τα πεδία των στηλών 2 - 6"))</f>
        <v/>
      </c>
      <c r="W591" s="2" t="e">
        <f aca="false">IF(AND(D591=1,E591=0,F591&lt;&gt;"",#REF!&lt;&gt;"",#REF!="",#REF!&lt;&gt;"",#REF!&lt;&gt;""),"OK","NOT OK")</f>
        <v>#REF!</v>
      </c>
      <c r="X591" s="2" t="e">
        <f aca="false">IF(AND(D591=0,E591=1,F591="",#REF!="",#REF!&lt;&gt;"",#REF!&lt;&gt;"",#REF!&lt;&gt;""),"OK","NOT OK")</f>
        <v>#REF!</v>
      </c>
    </row>
    <row r="592" customFormat="false" ht="12.75" hidden="false" customHeight="false" outlineLevel="0" collapsed="false">
      <c r="A592" s="11"/>
      <c r="B592" s="12" t="str">
        <f aca="false">IF(ISNA(VLOOKUP(A592,otaola,2,FALSE())),"",VLOOKUP(A592,otaola,2,FALSE()))</f>
        <v/>
      </c>
      <c r="C592" s="12" t="str">
        <f aca="false">IF(ISNA(VLOOKUP(A592,otaola,4,FALSE())),"",VLOOKUP(A592,otaola,4,FALSE()))</f>
        <v/>
      </c>
      <c r="D592" s="13"/>
      <c r="E592" s="13"/>
      <c r="F592" s="14"/>
      <c r="G592" s="15" t="str">
        <f aca="false">IF(AND(A592&lt;&gt;"",B592&lt;&gt;"",C592&lt;&gt;"",D592&lt;&gt;"",E592&lt;&gt;"",F592&lt;&gt;""),"OK",IF(A592="","","συμπληρώστε όλα τα πεδία των στηλών 2 - 6"))</f>
        <v/>
      </c>
      <c r="W592" s="2" t="e">
        <f aca="false">IF(AND(D592=1,E592=0,F592&lt;&gt;"",#REF!&lt;&gt;"",#REF!="",#REF!&lt;&gt;"",#REF!&lt;&gt;""),"OK","NOT OK")</f>
        <v>#REF!</v>
      </c>
      <c r="X592" s="2" t="e">
        <f aca="false">IF(AND(D592=0,E592=1,F592="",#REF!="",#REF!&lt;&gt;"",#REF!&lt;&gt;"",#REF!&lt;&gt;""),"OK","NOT OK")</f>
        <v>#REF!</v>
      </c>
    </row>
    <row r="593" customFormat="false" ht="12.75" hidden="false" customHeight="false" outlineLevel="0" collapsed="false">
      <c r="A593" s="11"/>
      <c r="B593" s="12" t="str">
        <f aca="false">IF(ISNA(VLOOKUP(A593,otaola,2,FALSE())),"",VLOOKUP(A593,otaola,2,FALSE()))</f>
        <v/>
      </c>
      <c r="C593" s="12" t="str">
        <f aca="false">IF(ISNA(VLOOKUP(A593,otaola,4,FALSE())),"",VLOOKUP(A593,otaola,4,FALSE()))</f>
        <v/>
      </c>
      <c r="D593" s="13"/>
      <c r="E593" s="13"/>
      <c r="F593" s="14"/>
      <c r="G593" s="15" t="str">
        <f aca="false">IF(AND(A593&lt;&gt;"",B593&lt;&gt;"",C593&lt;&gt;"",D593&lt;&gt;"",E593&lt;&gt;"",F593&lt;&gt;""),"OK",IF(A593="","","συμπληρώστε όλα τα πεδία των στηλών 2 - 6"))</f>
        <v/>
      </c>
      <c r="W593" s="2" t="e">
        <f aca="false">IF(AND(D593=1,E593=0,F593&lt;&gt;"",#REF!&lt;&gt;"",#REF!="",#REF!&lt;&gt;"",#REF!&lt;&gt;""),"OK","NOT OK")</f>
        <v>#REF!</v>
      </c>
      <c r="X593" s="2" t="e">
        <f aca="false">IF(AND(D593=0,E593=1,F593="",#REF!="",#REF!&lt;&gt;"",#REF!&lt;&gt;"",#REF!&lt;&gt;""),"OK","NOT OK")</f>
        <v>#REF!</v>
      </c>
    </row>
    <row r="594" customFormat="false" ht="12.75" hidden="false" customHeight="false" outlineLevel="0" collapsed="false">
      <c r="A594" s="11"/>
      <c r="B594" s="12" t="str">
        <f aca="false">IF(ISNA(VLOOKUP(A594,otaola,2,FALSE())),"",VLOOKUP(A594,otaola,2,FALSE()))</f>
        <v/>
      </c>
      <c r="C594" s="12" t="str">
        <f aca="false">IF(ISNA(VLOOKUP(A594,otaola,4,FALSE())),"",VLOOKUP(A594,otaola,4,FALSE()))</f>
        <v/>
      </c>
      <c r="D594" s="13"/>
      <c r="E594" s="13"/>
      <c r="F594" s="14"/>
      <c r="G594" s="15" t="str">
        <f aca="false">IF(AND(A594&lt;&gt;"",B594&lt;&gt;"",C594&lt;&gt;"",D594&lt;&gt;"",E594&lt;&gt;"",F594&lt;&gt;""),"OK",IF(A594="","","συμπληρώστε όλα τα πεδία των στηλών 2 - 6"))</f>
        <v/>
      </c>
      <c r="W594" s="2" t="e">
        <f aca="false">IF(AND(D594=1,E594=0,F594&lt;&gt;"",#REF!&lt;&gt;"",#REF!="",#REF!&lt;&gt;"",#REF!&lt;&gt;""),"OK","NOT OK")</f>
        <v>#REF!</v>
      </c>
      <c r="X594" s="2" t="e">
        <f aca="false">IF(AND(D594=0,E594=1,F594="",#REF!="",#REF!&lt;&gt;"",#REF!&lt;&gt;"",#REF!&lt;&gt;""),"OK","NOT OK")</f>
        <v>#REF!</v>
      </c>
    </row>
    <row r="595" customFormat="false" ht="12.75" hidden="false" customHeight="false" outlineLevel="0" collapsed="false">
      <c r="A595" s="11"/>
      <c r="B595" s="12" t="str">
        <f aca="false">IF(ISNA(VLOOKUP(A595,otaola,2,FALSE())),"",VLOOKUP(A595,otaola,2,FALSE()))</f>
        <v/>
      </c>
      <c r="C595" s="12" t="str">
        <f aca="false">IF(ISNA(VLOOKUP(A595,otaola,4,FALSE())),"",VLOOKUP(A595,otaola,4,FALSE()))</f>
        <v/>
      </c>
      <c r="D595" s="13"/>
      <c r="E595" s="13"/>
      <c r="F595" s="14"/>
      <c r="G595" s="15" t="str">
        <f aca="false">IF(AND(A595&lt;&gt;"",B595&lt;&gt;"",C595&lt;&gt;"",D595&lt;&gt;"",E595&lt;&gt;"",F595&lt;&gt;""),"OK",IF(A595="","","συμπληρώστε όλα τα πεδία των στηλών 2 - 6"))</f>
        <v/>
      </c>
      <c r="W595" s="2" t="e">
        <f aca="false">IF(AND(D595=1,E595=0,F595&lt;&gt;"",#REF!&lt;&gt;"",#REF!="",#REF!&lt;&gt;"",#REF!&lt;&gt;""),"OK","NOT OK")</f>
        <v>#REF!</v>
      </c>
      <c r="X595" s="2" t="e">
        <f aca="false">IF(AND(D595=0,E595=1,F595="",#REF!="",#REF!&lt;&gt;"",#REF!&lt;&gt;"",#REF!&lt;&gt;""),"OK","NOT OK")</f>
        <v>#REF!</v>
      </c>
    </row>
    <row r="596" customFormat="false" ht="12.75" hidden="false" customHeight="false" outlineLevel="0" collapsed="false">
      <c r="A596" s="11"/>
      <c r="B596" s="12" t="str">
        <f aca="false">IF(ISNA(VLOOKUP(A596,otaola,2,FALSE())),"",VLOOKUP(A596,otaola,2,FALSE()))</f>
        <v/>
      </c>
      <c r="C596" s="12" t="str">
        <f aca="false">IF(ISNA(VLOOKUP(A596,otaola,4,FALSE())),"",VLOOKUP(A596,otaola,4,FALSE()))</f>
        <v/>
      </c>
      <c r="D596" s="13"/>
      <c r="E596" s="13"/>
      <c r="F596" s="14"/>
      <c r="G596" s="15" t="str">
        <f aca="false">IF(AND(A596&lt;&gt;"",B596&lt;&gt;"",C596&lt;&gt;"",D596&lt;&gt;"",E596&lt;&gt;"",F596&lt;&gt;""),"OK",IF(A596="","","συμπληρώστε όλα τα πεδία των στηλών 2 - 6"))</f>
        <v/>
      </c>
      <c r="W596" s="2" t="e">
        <f aca="false">IF(AND(D596=1,E596=0,F596&lt;&gt;"",#REF!&lt;&gt;"",#REF!="",#REF!&lt;&gt;"",#REF!&lt;&gt;""),"OK","NOT OK")</f>
        <v>#REF!</v>
      </c>
      <c r="X596" s="2" t="e">
        <f aca="false">IF(AND(D596=0,E596=1,F596="",#REF!="",#REF!&lt;&gt;"",#REF!&lt;&gt;"",#REF!&lt;&gt;""),"OK","NOT OK")</f>
        <v>#REF!</v>
      </c>
    </row>
    <row r="597" customFormat="false" ht="12.75" hidden="false" customHeight="false" outlineLevel="0" collapsed="false">
      <c r="A597" s="11"/>
      <c r="B597" s="12" t="str">
        <f aca="false">IF(ISNA(VLOOKUP(A597,otaola,2,FALSE())),"",VLOOKUP(A597,otaola,2,FALSE()))</f>
        <v/>
      </c>
      <c r="C597" s="12" t="str">
        <f aca="false">IF(ISNA(VLOOKUP(A597,otaola,4,FALSE())),"",VLOOKUP(A597,otaola,4,FALSE()))</f>
        <v/>
      </c>
      <c r="D597" s="13"/>
      <c r="E597" s="13"/>
      <c r="F597" s="14"/>
      <c r="G597" s="15" t="str">
        <f aca="false">IF(AND(A597&lt;&gt;"",B597&lt;&gt;"",C597&lt;&gt;"",D597&lt;&gt;"",E597&lt;&gt;"",F597&lt;&gt;""),"OK",IF(A597="","","συμπληρώστε όλα τα πεδία των στηλών 2 - 6"))</f>
        <v/>
      </c>
      <c r="W597" s="2" t="e">
        <f aca="false">IF(AND(D597=1,E597=0,F597&lt;&gt;"",#REF!&lt;&gt;"",#REF!="",#REF!&lt;&gt;"",#REF!&lt;&gt;""),"OK","NOT OK")</f>
        <v>#REF!</v>
      </c>
      <c r="X597" s="2" t="e">
        <f aca="false">IF(AND(D597=0,E597=1,F597="",#REF!="",#REF!&lt;&gt;"",#REF!&lt;&gt;"",#REF!&lt;&gt;""),"OK","NOT OK")</f>
        <v>#REF!</v>
      </c>
    </row>
    <row r="598" customFormat="false" ht="12.75" hidden="false" customHeight="false" outlineLevel="0" collapsed="false">
      <c r="A598" s="11"/>
      <c r="B598" s="12" t="str">
        <f aca="false">IF(ISNA(VLOOKUP(A598,otaola,2,FALSE())),"",VLOOKUP(A598,otaola,2,FALSE()))</f>
        <v/>
      </c>
      <c r="C598" s="12" t="str">
        <f aca="false">IF(ISNA(VLOOKUP(A598,otaola,4,FALSE())),"",VLOOKUP(A598,otaola,4,FALSE()))</f>
        <v/>
      </c>
      <c r="D598" s="13"/>
      <c r="E598" s="13"/>
      <c r="F598" s="14"/>
      <c r="G598" s="15" t="str">
        <f aca="false">IF(AND(A598&lt;&gt;"",B598&lt;&gt;"",C598&lt;&gt;"",D598&lt;&gt;"",E598&lt;&gt;"",F598&lt;&gt;""),"OK",IF(A598="","","συμπληρώστε όλα τα πεδία των στηλών 2 - 6"))</f>
        <v/>
      </c>
      <c r="W598" s="2" t="e">
        <f aca="false">IF(AND(D598=1,E598=0,F598&lt;&gt;"",#REF!&lt;&gt;"",#REF!="",#REF!&lt;&gt;"",#REF!&lt;&gt;""),"OK","NOT OK")</f>
        <v>#REF!</v>
      </c>
      <c r="X598" s="2" t="e">
        <f aca="false">IF(AND(D598=0,E598=1,F598="",#REF!="",#REF!&lt;&gt;"",#REF!&lt;&gt;"",#REF!&lt;&gt;""),"OK","NOT OK")</f>
        <v>#REF!</v>
      </c>
    </row>
    <row r="599" customFormat="false" ht="12.75" hidden="false" customHeight="false" outlineLevel="0" collapsed="false">
      <c r="A599" s="11"/>
      <c r="B599" s="12" t="str">
        <f aca="false">IF(ISNA(VLOOKUP(A599,otaola,2,FALSE())),"",VLOOKUP(A599,otaola,2,FALSE()))</f>
        <v/>
      </c>
      <c r="C599" s="12" t="str">
        <f aca="false">IF(ISNA(VLOOKUP(A599,otaola,4,FALSE())),"",VLOOKUP(A599,otaola,4,FALSE()))</f>
        <v/>
      </c>
      <c r="D599" s="13"/>
      <c r="E599" s="13"/>
      <c r="F599" s="14"/>
      <c r="G599" s="15" t="str">
        <f aca="false">IF(AND(A599&lt;&gt;"",B599&lt;&gt;"",C599&lt;&gt;"",D599&lt;&gt;"",E599&lt;&gt;"",F599&lt;&gt;""),"OK",IF(A599="","","συμπληρώστε όλα τα πεδία των στηλών 2 - 6"))</f>
        <v/>
      </c>
      <c r="W599" s="2" t="e">
        <f aca="false">IF(AND(D599=1,E599=0,F599&lt;&gt;"",#REF!&lt;&gt;"",#REF!="",#REF!&lt;&gt;"",#REF!&lt;&gt;""),"OK","NOT OK")</f>
        <v>#REF!</v>
      </c>
      <c r="X599" s="2" t="e">
        <f aca="false">IF(AND(D599=0,E599=1,F599="",#REF!="",#REF!&lt;&gt;"",#REF!&lt;&gt;"",#REF!&lt;&gt;""),"OK","NOT OK")</f>
        <v>#REF!</v>
      </c>
    </row>
    <row r="600" customFormat="false" ht="12.75" hidden="false" customHeight="false" outlineLevel="0" collapsed="false">
      <c r="A600" s="11"/>
      <c r="B600" s="12" t="str">
        <f aca="false">IF(ISNA(VLOOKUP(A600,otaola,2,FALSE())),"",VLOOKUP(A600,otaola,2,FALSE()))</f>
        <v/>
      </c>
      <c r="C600" s="12" t="str">
        <f aca="false">IF(ISNA(VLOOKUP(A600,otaola,4,FALSE())),"",VLOOKUP(A600,otaola,4,FALSE()))</f>
        <v/>
      </c>
      <c r="D600" s="13"/>
      <c r="E600" s="13"/>
      <c r="F600" s="14"/>
      <c r="G600" s="15" t="str">
        <f aca="false">IF(AND(A600&lt;&gt;"",B600&lt;&gt;"",C600&lt;&gt;"",D600&lt;&gt;"",E600&lt;&gt;"",F600&lt;&gt;""),"OK",IF(A600="","","συμπληρώστε όλα τα πεδία των στηλών 2 - 6"))</f>
        <v/>
      </c>
      <c r="W600" s="2" t="e">
        <f aca="false">IF(AND(D600=1,E600=0,F600&lt;&gt;"",#REF!&lt;&gt;"",#REF!="",#REF!&lt;&gt;"",#REF!&lt;&gt;""),"OK","NOT OK")</f>
        <v>#REF!</v>
      </c>
      <c r="X600" s="2" t="e">
        <f aca="false">IF(AND(D600=0,E600=1,F600="",#REF!="",#REF!&lt;&gt;"",#REF!&lt;&gt;"",#REF!&lt;&gt;""),"OK","NOT OK")</f>
        <v>#REF!</v>
      </c>
    </row>
    <row r="601" customFormat="false" ht="12.75" hidden="false" customHeight="false" outlineLevel="0" collapsed="false">
      <c r="A601" s="11"/>
      <c r="B601" s="12" t="str">
        <f aca="false">IF(ISNA(VLOOKUP(A601,otaola,2,FALSE())),"",VLOOKUP(A601,otaola,2,FALSE()))</f>
        <v/>
      </c>
      <c r="C601" s="12" t="str">
        <f aca="false">IF(ISNA(VLOOKUP(A601,otaola,4,FALSE())),"",VLOOKUP(A601,otaola,4,FALSE()))</f>
        <v/>
      </c>
      <c r="D601" s="13"/>
      <c r="E601" s="13"/>
      <c r="F601" s="14"/>
      <c r="G601" s="15" t="str">
        <f aca="false">IF(AND(A601&lt;&gt;"",B601&lt;&gt;"",C601&lt;&gt;"",D601&lt;&gt;"",E601&lt;&gt;"",F601&lt;&gt;""),"OK",IF(A601="","","συμπληρώστε όλα τα πεδία των στηλών 2 - 6"))</f>
        <v/>
      </c>
      <c r="W601" s="2" t="e">
        <f aca="false">IF(AND(D601=1,E601=0,F601&lt;&gt;"",#REF!&lt;&gt;"",#REF!="",#REF!&lt;&gt;"",#REF!&lt;&gt;""),"OK","NOT OK")</f>
        <v>#REF!</v>
      </c>
      <c r="X601" s="2" t="e">
        <f aca="false">IF(AND(D601=0,E601=1,F601="",#REF!="",#REF!&lt;&gt;"",#REF!&lt;&gt;"",#REF!&lt;&gt;""),"OK","NOT OK")</f>
        <v>#REF!</v>
      </c>
    </row>
    <row r="602" customFormat="false" ht="12.75" hidden="false" customHeight="false" outlineLevel="0" collapsed="false">
      <c r="A602" s="11"/>
      <c r="B602" s="12" t="str">
        <f aca="false">IF(ISNA(VLOOKUP(A602,otaola,2,FALSE())),"",VLOOKUP(A602,otaola,2,FALSE()))</f>
        <v/>
      </c>
      <c r="C602" s="12" t="str">
        <f aca="false">IF(ISNA(VLOOKUP(A602,otaola,4,FALSE())),"",VLOOKUP(A602,otaola,4,FALSE()))</f>
        <v/>
      </c>
      <c r="D602" s="13"/>
      <c r="E602" s="13"/>
      <c r="F602" s="14"/>
      <c r="G602" s="15" t="str">
        <f aca="false">IF(AND(A602&lt;&gt;"",B602&lt;&gt;"",C602&lt;&gt;"",D602&lt;&gt;"",E602&lt;&gt;"",F602&lt;&gt;""),"OK",IF(A602="","","συμπληρώστε όλα τα πεδία των στηλών 2 - 6"))</f>
        <v/>
      </c>
      <c r="W602" s="2" t="e">
        <f aca="false">IF(AND(D602=1,E602=0,F602&lt;&gt;"",#REF!&lt;&gt;"",#REF!="",#REF!&lt;&gt;"",#REF!&lt;&gt;""),"OK","NOT OK")</f>
        <v>#REF!</v>
      </c>
      <c r="X602" s="2" t="e">
        <f aca="false">IF(AND(D602=0,E602=1,F602="",#REF!="",#REF!&lt;&gt;"",#REF!&lt;&gt;"",#REF!&lt;&gt;""),"OK","NOT OK")</f>
        <v>#REF!</v>
      </c>
    </row>
    <row r="603" customFormat="false" ht="12.75" hidden="false" customHeight="false" outlineLevel="0" collapsed="false">
      <c r="A603" s="11"/>
      <c r="B603" s="12" t="str">
        <f aca="false">IF(ISNA(VLOOKUP(A603,otaola,2,FALSE())),"",VLOOKUP(A603,otaola,2,FALSE()))</f>
        <v/>
      </c>
      <c r="C603" s="12" t="str">
        <f aca="false">IF(ISNA(VLOOKUP(A603,otaola,4,FALSE())),"",VLOOKUP(A603,otaola,4,FALSE()))</f>
        <v/>
      </c>
      <c r="D603" s="13"/>
      <c r="E603" s="13"/>
      <c r="F603" s="14"/>
      <c r="G603" s="15" t="str">
        <f aca="false">IF(AND(A603&lt;&gt;"",B603&lt;&gt;"",C603&lt;&gt;"",D603&lt;&gt;"",E603&lt;&gt;"",F603&lt;&gt;""),"OK",IF(A603="","","συμπληρώστε όλα τα πεδία των στηλών 2 - 6"))</f>
        <v/>
      </c>
      <c r="W603" s="2" t="e">
        <f aca="false">IF(AND(D603=1,E603=0,F603&lt;&gt;"",#REF!&lt;&gt;"",#REF!="",#REF!&lt;&gt;"",#REF!&lt;&gt;""),"OK","NOT OK")</f>
        <v>#REF!</v>
      </c>
      <c r="X603" s="2" t="e">
        <f aca="false">IF(AND(D603=0,E603=1,F603="",#REF!="",#REF!&lt;&gt;"",#REF!&lt;&gt;"",#REF!&lt;&gt;""),"OK","NOT OK")</f>
        <v>#REF!</v>
      </c>
    </row>
    <row r="604" customFormat="false" ht="12.75" hidden="false" customHeight="false" outlineLevel="0" collapsed="false">
      <c r="A604" s="11"/>
      <c r="B604" s="12" t="str">
        <f aca="false">IF(ISNA(VLOOKUP(A604,otaola,2,FALSE())),"",VLOOKUP(A604,otaola,2,FALSE()))</f>
        <v/>
      </c>
      <c r="C604" s="12" t="str">
        <f aca="false">IF(ISNA(VLOOKUP(A604,otaola,4,FALSE())),"",VLOOKUP(A604,otaola,4,FALSE()))</f>
        <v/>
      </c>
      <c r="D604" s="13"/>
      <c r="E604" s="13"/>
      <c r="F604" s="14"/>
      <c r="G604" s="15" t="str">
        <f aca="false">IF(AND(A604&lt;&gt;"",B604&lt;&gt;"",C604&lt;&gt;"",D604&lt;&gt;"",E604&lt;&gt;"",F604&lt;&gt;""),"OK",IF(A604="","","συμπληρώστε όλα τα πεδία των στηλών 2 - 6"))</f>
        <v/>
      </c>
      <c r="W604" s="2" t="e">
        <f aca="false">IF(AND(D604=1,E604=0,F604&lt;&gt;"",#REF!&lt;&gt;"",#REF!="",#REF!&lt;&gt;"",#REF!&lt;&gt;""),"OK","NOT OK")</f>
        <v>#REF!</v>
      </c>
      <c r="X604" s="2" t="e">
        <f aca="false">IF(AND(D604=0,E604=1,F604="",#REF!="",#REF!&lt;&gt;"",#REF!&lt;&gt;"",#REF!&lt;&gt;""),"OK","NOT OK")</f>
        <v>#REF!</v>
      </c>
    </row>
    <row r="605" customFormat="false" ht="12.75" hidden="false" customHeight="false" outlineLevel="0" collapsed="false">
      <c r="A605" s="11"/>
      <c r="B605" s="12" t="str">
        <f aca="false">IF(ISNA(VLOOKUP(A605,otaola,2,FALSE())),"",VLOOKUP(A605,otaola,2,FALSE()))</f>
        <v/>
      </c>
      <c r="C605" s="12" t="str">
        <f aca="false">IF(ISNA(VLOOKUP(A605,otaola,4,FALSE())),"",VLOOKUP(A605,otaola,4,FALSE()))</f>
        <v/>
      </c>
      <c r="D605" s="13"/>
      <c r="E605" s="13"/>
      <c r="F605" s="14"/>
      <c r="G605" s="15" t="str">
        <f aca="false">IF(AND(A605&lt;&gt;"",B605&lt;&gt;"",C605&lt;&gt;"",D605&lt;&gt;"",E605&lt;&gt;"",F605&lt;&gt;""),"OK",IF(A605="","","συμπληρώστε όλα τα πεδία των στηλών 2 - 6"))</f>
        <v/>
      </c>
      <c r="W605" s="2" t="e">
        <f aca="false">IF(AND(D605=1,E605=0,F605&lt;&gt;"",#REF!&lt;&gt;"",#REF!="",#REF!&lt;&gt;"",#REF!&lt;&gt;""),"OK","NOT OK")</f>
        <v>#REF!</v>
      </c>
      <c r="X605" s="2" t="e">
        <f aca="false">IF(AND(D605=0,E605=1,F605="",#REF!="",#REF!&lt;&gt;"",#REF!&lt;&gt;"",#REF!&lt;&gt;""),"OK","NOT OK")</f>
        <v>#REF!</v>
      </c>
    </row>
    <row r="606" customFormat="false" ht="12.75" hidden="false" customHeight="false" outlineLevel="0" collapsed="false">
      <c r="A606" s="11"/>
      <c r="B606" s="12" t="str">
        <f aca="false">IF(ISNA(VLOOKUP(A606,otaola,2,FALSE())),"",VLOOKUP(A606,otaola,2,FALSE()))</f>
        <v/>
      </c>
      <c r="C606" s="12" t="str">
        <f aca="false">IF(ISNA(VLOOKUP(A606,otaola,4,FALSE())),"",VLOOKUP(A606,otaola,4,FALSE()))</f>
        <v/>
      </c>
      <c r="D606" s="13"/>
      <c r="E606" s="13"/>
      <c r="F606" s="14"/>
      <c r="G606" s="15" t="str">
        <f aca="false">IF(AND(A606&lt;&gt;"",B606&lt;&gt;"",C606&lt;&gt;"",D606&lt;&gt;"",E606&lt;&gt;"",F606&lt;&gt;""),"OK",IF(A606="","","συμπληρώστε όλα τα πεδία των στηλών 2 - 6"))</f>
        <v/>
      </c>
      <c r="W606" s="2" t="e">
        <f aca="false">IF(AND(D606=1,E606=0,F606&lt;&gt;"",#REF!&lt;&gt;"",#REF!="",#REF!&lt;&gt;"",#REF!&lt;&gt;""),"OK","NOT OK")</f>
        <v>#REF!</v>
      </c>
      <c r="X606" s="2" t="e">
        <f aca="false">IF(AND(D606=0,E606=1,F606="",#REF!="",#REF!&lt;&gt;"",#REF!&lt;&gt;"",#REF!&lt;&gt;""),"OK","NOT OK")</f>
        <v>#REF!</v>
      </c>
    </row>
    <row r="607" customFormat="false" ht="12.75" hidden="false" customHeight="false" outlineLevel="0" collapsed="false">
      <c r="A607" s="11"/>
      <c r="B607" s="12" t="str">
        <f aca="false">IF(ISNA(VLOOKUP(A607,otaola,2,FALSE())),"",VLOOKUP(A607,otaola,2,FALSE()))</f>
        <v/>
      </c>
      <c r="C607" s="12" t="str">
        <f aca="false">IF(ISNA(VLOOKUP(A607,otaola,4,FALSE())),"",VLOOKUP(A607,otaola,4,FALSE()))</f>
        <v/>
      </c>
      <c r="D607" s="13"/>
      <c r="E607" s="13"/>
      <c r="F607" s="14"/>
      <c r="G607" s="15" t="str">
        <f aca="false">IF(AND(A607&lt;&gt;"",B607&lt;&gt;"",C607&lt;&gt;"",D607&lt;&gt;"",E607&lt;&gt;"",F607&lt;&gt;""),"OK",IF(A607="","","συμπληρώστε όλα τα πεδία των στηλών 2 - 6"))</f>
        <v/>
      </c>
      <c r="W607" s="2" t="e">
        <f aca="false">IF(AND(D607=1,E607=0,F607&lt;&gt;"",#REF!&lt;&gt;"",#REF!="",#REF!&lt;&gt;"",#REF!&lt;&gt;""),"OK","NOT OK")</f>
        <v>#REF!</v>
      </c>
      <c r="X607" s="2" t="e">
        <f aca="false">IF(AND(D607=0,E607=1,F607="",#REF!="",#REF!&lt;&gt;"",#REF!&lt;&gt;"",#REF!&lt;&gt;""),"OK","NOT OK")</f>
        <v>#REF!</v>
      </c>
    </row>
    <row r="608" customFormat="false" ht="12.75" hidden="false" customHeight="false" outlineLevel="0" collapsed="false">
      <c r="A608" s="11"/>
      <c r="B608" s="12" t="str">
        <f aca="false">IF(ISNA(VLOOKUP(A608,otaola,2,FALSE())),"",VLOOKUP(A608,otaola,2,FALSE()))</f>
        <v/>
      </c>
      <c r="C608" s="12" t="str">
        <f aca="false">IF(ISNA(VLOOKUP(A608,otaola,4,FALSE())),"",VLOOKUP(A608,otaola,4,FALSE()))</f>
        <v/>
      </c>
      <c r="D608" s="13"/>
      <c r="E608" s="13"/>
      <c r="F608" s="14"/>
      <c r="G608" s="15" t="str">
        <f aca="false">IF(AND(A608&lt;&gt;"",B608&lt;&gt;"",C608&lt;&gt;"",D608&lt;&gt;"",E608&lt;&gt;"",F608&lt;&gt;""),"OK",IF(A608="","","συμπληρώστε όλα τα πεδία των στηλών 2 - 6"))</f>
        <v/>
      </c>
      <c r="W608" s="2" t="e">
        <f aca="false">IF(AND(D608=1,E608=0,F608&lt;&gt;"",#REF!&lt;&gt;"",#REF!="",#REF!&lt;&gt;"",#REF!&lt;&gt;""),"OK","NOT OK")</f>
        <v>#REF!</v>
      </c>
      <c r="X608" s="2" t="e">
        <f aca="false">IF(AND(D608=0,E608=1,F608="",#REF!="",#REF!&lt;&gt;"",#REF!&lt;&gt;"",#REF!&lt;&gt;""),"OK","NOT OK")</f>
        <v>#REF!</v>
      </c>
    </row>
    <row r="609" customFormat="false" ht="12.75" hidden="false" customHeight="false" outlineLevel="0" collapsed="false">
      <c r="A609" s="11"/>
      <c r="B609" s="12" t="str">
        <f aca="false">IF(ISNA(VLOOKUP(A609,otaola,2,FALSE())),"",VLOOKUP(A609,otaola,2,FALSE()))</f>
        <v/>
      </c>
      <c r="C609" s="12" t="str">
        <f aca="false">IF(ISNA(VLOOKUP(A609,otaola,4,FALSE())),"",VLOOKUP(A609,otaola,4,FALSE()))</f>
        <v/>
      </c>
      <c r="D609" s="13"/>
      <c r="E609" s="13"/>
      <c r="F609" s="14"/>
      <c r="G609" s="15" t="str">
        <f aca="false">IF(AND(A609&lt;&gt;"",B609&lt;&gt;"",C609&lt;&gt;"",D609&lt;&gt;"",E609&lt;&gt;"",F609&lt;&gt;""),"OK",IF(A609="","","συμπληρώστε όλα τα πεδία των στηλών 2 - 6"))</f>
        <v/>
      </c>
      <c r="W609" s="2" t="e">
        <f aca="false">IF(AND(D609=1,E609=0,F609&lt;&gt;"",#REF!&lt;&gt;"",#REF!="",#REF!&lt;&gt;"",#REF!&lt;&gt;""),"OK","NOT OK")</f>
        <v>#REF!</v>
      </c>
      <c r="X609" s="2" t="e">
        <f aca="false">IF(AND(D609=0,E609=1,F609="",#REF!="",#REF!&lt;&gt;"",#REF!&lt;&gt;"",#REF!&lt;&gt;""),"OK","NOT OK")</f>
        <v>#REF!</v>
      </c>
    </row>
    <row r="610" customFormat="false" ht="12.75" hidden="false" customHeight="false" outlineLevel="0" collapsed="false">
      <c r="A610" s="11"/>
      <c r="B610" s="12" t="str">
        <f aca="false">IF(ISNA(VLOOKUP(A610,otaola,2,FALSE())),"",VLOOKUP(A610,otaola,2,FALSE()))</f>
        <v/>
      </c>
      <c r="C610" s="12" t="str">
        <f aca="false">IF(ISNA(VLOOKUP(A610,otaola,4,FALSE())),"",VLOOKUP(A610,otaola,4,FALSE()))</f>
        <v/>
      </c>
      <c r="D610" s="13"/>
      <c r="E610" s="13"/>
      <c r="F610" s="14"/>
      <c r="G610" s="15" t="str">
        <f aca="false">IF(AND(A610&lt;&gt;"",B610&lt;&gt;"",C610&lt;&gt;"",D610&lt;&gt;"",E610&lt;&gt;"",F610&lt;&gt;""),"OK",IF(A610="","","συμπληρώστε όλα τα πεδία των στηλών 2 - 6"))</f>
        <v/>
      </c>
      <c r="W610" s="2" t="e">
        <f aca="false">IF(AND(D610=1,E610=0,F610&lt;&gt;"",#REF!&lt;&gt;"",#REF!="",#REF!&lt;&gt;"",#REF!&lt;&gt;""),"OK","NOT OK")</f>
        <v>#REF!</v>
      </c>
      <c r="X610" s="2" t="e">
        <f aca="false">IF(AND(D610=0,E610=1,F610="",#REF!="",#REF!&lt;&gt;"",#REF!&lt;&gt;"",#REF!&lt;&gt;""),"OK","NOT OK")</f>
        <v>#REF!</v>
      </c>
    </row>
    <row r="611" customFormat="false" ht="12.75" hidden="false" customHeight="false" outlineLevel="0" collapsed="false">
      <c r="A611" s="11"/>
      <c r="B611" s="12" t="str">
        <f aca="false">IF(ISNA(VLOOKUP(A611,otaola,2,FALSE())),"",VLOOKUP(A611,otaola,2,FALSE()))</f>
        <v/>
      </c>
      <c r="C611" s="12" t="str">
        <f aca="false">IF(ISNA(VLOOKUP(A611,otaola,4,FALSE())),"",VLOOKUP(A611,otaola,4,FALSE()))</f>
        <v/>
      </c>
      <c r="D611" s="13"/>
      <c r="E611" s="13"/>
      <c r="F611" s="14"/>
      <c r="G611" s="15" t="str">
        <f aca="false">IF(AND(A611&lt;&gt;"",B611&lt;&gt;"",C611&lt;&gt;"",D611&lt;&gt;"",E611&lt;&gt;"",F611&lt;&gt;""),"OK",IF(A611="","","συμπληρώστε όλα τα πεδία των στηλών 2 - 6"))</f>
        <v/>
      </c>
      <c r="W611" s="2" t="e">
        <f aca="false">IF(AND(D611=1,E611=0,F611&lt;&gt;"",#REF!&lt;&gt;"",#REF!="",#REF!&lt;&gt;"",#REF!&lt;&gt;""),"OK","NOT OK")</f>
        <v>#REF!</v>
      </c>
      <c r="X611" s="2" t="e">
        <f aca="false">IF(AND(D611=0,E611=1,F611="",#REF!="",#REF!&lt;&gt;"",#REF!&lt;&gt;"",#REF!&lt;&gt;""),"OK","NOT OK")</f>
        <v>#REF!</v>
      </c>
    </row>
    <row r="612" customFormat="false" ht="12.75" hidden="false" customHeight="false" outlineLevel="0" collapsed="false">
      <c r="A612" s="11"/>
      <c r="B612" s="12" t="str">
        <f aca="false">IF(ISNA(VLOOKUP(A612,otaola,2,FALSE())),"",VLOOKUP(A612,otaola,2,FALSE()))</f>
        <v/>
      </c>
      <c r="C612" s="12" t="str">
        <f aca="false">IF(ISNA(VLOOKUP(A612,otaola,4,FALSE())),"",VLOOKUP(A612,otaola,4,FALSE()))</f>
        <v/>
      </c>
      <c r="D612" s="13"/>
      <c r="E612" s="13"/>
      <c r="F612" s="14"/>
      <c r="G612" s="15" t="str">
        <f aca="false">IF(AND(A612&lt;&gt;"",B612&lt;&gt;"",C612&lt;&gt;"",D612&lt;&gt;"",E612&lt;&gt;"",F612&lt;&gt;""),"OK",IF(A612="","","συμπληρώστε όλα τα πεδία των στηλών 2 - 6"))</f>
        <v/>
      </c>
      <c r="W612" s="2" t="e">
        <f aca="false">IF(AND(D612=1,E612=0,F612&lt;&gt;"",#REF!&lt;&gt;"",#REF!="",#REF!&lt;&gt;"",#REF!&lt;&gt;""),"OK","NOT OK")</f>
        <v>#REF!</v>
      </c>
      <c r="X612" s="2" t="e">
        <f aca="false">IF(AND(D612=0,E612=1,F612="",#REF!="",#REF!&lt;&gt;"",#REF!&lt;&gt;"",#REF!&lt;&gt;""),"OK","NOT OK")</f>
        <v>#REF!</v>
      </c>
    </row>
    <row r="613" customFormat="false" ht="12.75" hidden="false" customHeight="false" outlineLevel="0" collapsed="false">
      <c r="A613" s="11"/>
      <c r="B613" s="12" t="str">
        <f aca="false">IF(ISNA(VLOOKUP(A613,otaola,2,FALSE())),"",VLOOKUP(A613,otaola,2,FALSE()))</f>
        <v/>
      </c>
      <c r="C613" s="12" t="str">
        <f aca="false">IF(ISNA(VLOOKUP(A613,otaola,4,FALSE())),"",VLOOKUP(A613,otaola,4,FALSE()))</f>
        <v/>
      </c>
      <c r="D613" s="13"/>
      <c r="E613" s="13"/>
      <c r="F613" s="14"/>
      <c r="G613" s="15" t="str">
        <f aca="false">IF(AND(A613&lt;&gt;"",B613&lt;&gt;"",C613&lt;&gt;"",D613&lt;&gt;"",E613&lt;&gt;"",F613&lt;&gt;""),"OK",IF(A613="","","συμπληρώστε όλα τα πεδία των στηλών 2 - 6"))</f>
        <v/>
      </c>
      <c r="W613" s="2" t="e">
        <f aca="false">IF(AND(D613=1,E613=0,F613&lt;&gt;"",#REF!&lt;&gt;"",#REF!="",#REF!&lt;&gt;"",#REF!&lt;&gt;""),"OK","NOT OK")</f>
        <v>#REF!</v>
      </c>
      <c r="X613" s="2" t="e">
        <f aca="false">IF(AND(D613=0,E613=1,F613="",#REF!="",#REF!&lt;&gt;"",#REF!&lt;&gt;"",#REF!&lt;&gt;""),"OK","NOT OK")</f>
        <v>#REF!</v>
      </c>
    </row>
    <row r="614" customFormat="false" ht="12.75" hidden="false" customHeight="false" outlineLevel="0" collapsed="false">
      <c r="A614" s="11"/>
      <c r="B614" s="12" t="str">
        <f aca="false">IF(ISNA(VLOOKUP(A614,otaola,2,FALSE())),"",VLOOKUP(A614,otaola,2,FALSE()))</f>
        <v/>
      </c>
      <c r="C614" s="12" t="str">
        <f aca="false">IF(ISNA(VLOOKUP(A614,otaola,4,FALSE())),"",VLOOKUP(A614,otaola,4,FALSE()))</f>
        <v/>
      </c>
      <c r="D614" s="13"/>
      <c r="E614" s="13"/>
      <c r="F614" s="14"/>
      <c r="G614" s="15" t="str">
        <f aca="false">IF(AND(A614&lt;&gt;"",B614&lt;&gt;"",C614&lt;&gt;"",D614&lt;&gt;"",E614&lt;&gt;"",F614&lt;&gt;""),"OK",IF(A614="","","συμπληρώστε όλα τα πεδία των στηλών 2 - 6"))</f>
        <v/>
      </c>
      <c r="W614" s="2" t="e">
        <f aca="false">IF(AND(D614=1,E614=0,F614&lt;&gt;"",#REF!&lt;&gt;"",#REF!="",#REF!&lt;&gt;"",#REF!&lt;&gt;""),"OK","NOT OK")</f>
        <v>#REF!</v>
      </c>
      <c r="X614" s="2" t="e">
        <f aca="false">IF(AND(D614=0,E614=1,F614="",#REF!="",#REF!&lt;&gt;"",#REF!&lt;&gt;"",#REF!&lt;&gt;""),"OK","NOT OK")</f>
        <v>#REF!</v>
      </c>
    </row>
    <row r="615" customFormat="false" ht="12.75" hidden="false" customHeight="false" outlineLevel="0" collapsed="false">
      <c r="A615" s="11"/>
      <c r="B615" s="12" t="str">
        <f aca="false">IF(ISNA(VLOOKUP(A615,otaola,2,FALSE())),"",VLOOKUP(A615,otaola,2,FALSE()))</f>
        <v/>
      </c>
      <c r="C615" s="12" t="str">
        <f aca="false">IF(ISNA(VLOOKUP(A615,otaola,4,FALSE())),"",VLOOKUP(A615,otaola,4,FALSE()))</f>
        <v/>
      </c>
      <c r="D615" s="13"/>
      <c r="E615" s="13"/>
      <c r="F615" s="14"/>
      <c r="G615" s="15" t="str">
        <f aca="false">IF(AND(A615&lt;&gt;"",B615&lt;&gt;"",C615&lt;&gt;"",D615&lt;&gt;"",E615&lt;&gt;"",F615&lt;&gt;""),"OK",IF(A615="","","συμπληρώστε όλα τα πεδία των στηλών 2 - 6"))</f>
        <v/>
      </c>
      <c r="W615" s="2" t="e">
        <f aca="false">IF(AND(D615=1,E615=0,F615&lt;&gt;"",#REF!&lt;&gt;"",#REF!="",#REF!&lt;&gt;"",#REF!&lt;&gt;""),"OK","NOT OK")</f>
        <v>#REF!</v>
      </c>
      <c r="X615" s="2" t="e">
        <f aca="false">IF(AND(D615=0,E615=1,F615="",#REF!="",#REF!&lt;&gt;"",#REF!&lt;&gt;"",#REF!&lt;&gt;""),"OK","NOT OK")</f>
        <v>#REF!</v>
      </c>
    </row>
    <row r="616" customFormat="false" ht="12.75" hidden="false" customHeight="false" outlineLevel="0" collapsed="false">
      <c r="A616" s="11"/>
      <c r="B616" s="12" t="str">
        <f aca="false">IF(ISNA(VLOOKUP(A616,otaola,2,FALSE())),"",VLOOKUP(A616,otaola,2,FALSE()))</f>
        <v/>
      </c>
      <c r="C616" s="12" t="str">
        <f aca="false">IF(ISNA(VLOOKUP(A616,otaola,4,FALSE())),"",VLOOKUP(A616,otaola,4,FALSE()))</f>
        <v/>
      </c>
      <c r="D616" s="13"/>
      <c r="E616" s="13"/>
      <c r="F616" s="14"/>
      <c r="G616" s="15" t="str">
        <f aca="false">IF(AND(A616&lt;&gt;"",B616&lt;&gt;"",C616&lt;&gt;"",D616&lt;&gt;"",E616&lt;&gt;"",F616&lt;&gt;""),"OK",IF(A616="","","συμπληρώστε όλα τα πεδία των στηλών 2 - 6"))</f>
        <v/>
      </c>
      <c r="W616" s="2" t="e">
        <f aca="false">IF(AND(D616=1,E616=0,F616&lt;&gt;"",#REF!&lt;&gt;"",#REF!="",#REF!&lt;&gt;"",#REF!&lt;&gt;""),"OK","NOT OK")</f>
        <v>#REF!</v>
      </c>
      <c r="X616" s="2" t="e">
        <f aca="false">IF(AND(D616=0,E616=1,F616="",#REF!="",#REF!&lt;&gt;"",#REF!&lt;&gt;"",#REF!&lt;&gt;""),"OK","NOT OK")</f>
        <v>#REF!</v>
      </c>
    </row>
    <row r="617" customFormat="false" ht="12.75" hidden="false" customHeight="false" outlineLevel="0" collapsed="false">
      <c r="A617" s="11"/>
      <c r="B617" s="12" t="str">
        <f aca="false">IF(ISNA(VLOOKUP(A617,otaola,2,FALSE())),"",VLOOKUP(A617,otaola,2,FALSE()))</f>
        <v/>
      </c>
      <c r="C617" s="12" t="str">
        <f aca="false">IF(ISNA(VLOOKUP(A617,otaola,4,FALSE())),"",VLOOKUP(A617,otaola,4,FALSE()))</f>
        <v/>
      </c>
      <c r="D617" s="13"/>
      <c r="E617" s="13"/>
      <c r="F617" s="14"/>
      <c r="G617" s="15" t="str">
        <f aca="false">IF(AND(A617&lt;&gt;"",B617&lt;&gt;"",C617&lt;&gt;"",D617&lt;&gt;"",E617&lt;&gt;"",F617&lt;&gt;""),"OK",IF(A617="","","συμπληρώστε όλα τα πεδία των στηλών 2 - 6"))</f>
        <v/>
      </c>
      <c r="W617" s="2" t="e">
        <f aca="false">IF(AND(D617=1,E617=0,F617&lt;&gt;"",#REF!&lt;&gt;"",#REF!="",#REF!&lt;&gt;"",#REF!&lt;&gt;""),"OK","NOT OK")</f>
        <v>#REF!</v>
      </c>
      <c r="X617" s="2" t="e">
        <f aca="false">IF(AND(D617=0,E617=1,F617="",#REF!="",#REF!&lt;&gt;"",#REF!&lt;&gt;"",#REF!&lt;&gt;""),"OK","NOT OK")</f>
        <v>#REF!</v>
      </c>
    </row>
    <row r="618" customFormat="false" ht="12.75" hidden="false" customHeight="false" outlineLevel="0" collapsed="false">
      <c r="A618" s="11"/>
      <c r="B618" s="12" t="str">
        <f aca="false">IF(ISNA(VLOOKUP(A618,otaola,2,FALSE())),"",VLOOKUP(A618,otaola,2,FALSE()))</f>
        <v/>
      </c>
      <c r="C618" s="12" t="str">
        <f aca="false">IF(ISNA(VLOOKUP(A618,otaola,4,FALSE())),"",VLOOKUP(A618,otaola,4,FALSE()))</f>
        <v/>
      </c>
      <c r="D618" s="13"/>
      <c r="E618" s="13"/>
      <c r="F618" s="14"/>
      <c r="G618" s="15" t="str">
        <f aca="false">IF(AND(A618&lt;&gt;"",B618&lt;&gt;"",C618&lt;&gt;"",D618&lt;&gt;"",E618&lt;&gt;"",F618&lt;&gt;""),"OK",IF(A618="","","συμπληρώστε όλα τα πεδία των στηλών 2 - 6"))</f>
        <v/>
      </c>
      <c r="W618" s="2" t="e">
        <f aca="false">IF(AND(D618=1,E618=0,F618&lt;&gt;"",#REF!&lt;&gt;"",#REF!="",#REF!&lt;&gt;"",#REF!&lt;&gt;""),"OK","NOT OK")</f>
        <v>#REF!</v>
      </c>
      <c r="X618" s="2" t="e">
        <f aca="false">IF(AND(D618=0,E618=1,F618="",#REF!="",#REF!&lt;&gt;"",#REF!&lt;&gt;"",#REF!&lt;&gt;""),"OK","NOT OK")</f>
        <v>#REF!</v>
      </c>
    </row>
    <row r="619" customFormat="false" ht="12.75" hidden="false" customHeight="false" outlineLevel="0" collapsed="false">
      <c r="A619" s="11"/>
      <c r="B619" s="12" t="str">
        <f aca="false">IF(ISNA(VLOOKUP(A619,otaola,2,FALSE())),"",VLOOKUP(A619,otaola,2,FALSE()))</f>
        <v/>
      </c>
      <c r="C619" s="12" t="str">
        <f aca="false">IF(ISNA(VLOOKUP(A619,otaola,4,FALSE())),"",VLOOKUP(A619,otaola,4,FALSE()))</f>
        <v/>
      </c>
      <c r="D619" s="13"/>
      <c r="E619" s="13"/>
      <c r="F619" s="14"/>
      <c r="G619" s="15" t="str">
        <f aca="false">IF(AND(A619&lt;&gt;"",B619&lt;&gt;"",C619&lt;&gt;"",D619&lt;&gt;"",E619&lt;&gt;"",F619&lt;&gt;""),"OK",IF(A619="","","συμπληρώστε όλα τα πεδία των στηλών 2 - 6"))</f>
        <v/>
      </c>
      <c r="W619" s="2" t="e">
        <f aca="false">IF(AND(D619=1,E619=0,F619&lt;&gt;"",#REF!&lt;&gt;"",#REF!="",#REF!&lt;&gt;"",#REF!&lt;&gt;""),"OK","NOT OK")</f>
        <v>#REF!</v>
      </c>
      <c r="X619" s="2" t="e">
        <f aca="false">IF(AND(D619=0,E619=1,F619="",#REF!="",#REF!&lt;&gt;"",#REF!&lt;&gt;"",#REF!&lt;&gt;""),"OK","NOT OK")</f>
        <v>#REF!</v>
      </c>
    </row>
    <row r="620" customFormat="false" ht="12.75" hidden="false" customHeight="false" outlineLevel="0" collapsed="false">
      <c r="A620" s="11"/>
      <c r="B620" s="12" t="str">
        <f aca="false">IF(ISNA(VLOOKUP(A620,otaola,2,FALSE())),"",VLOOKUP(A620,otaola,2,FALSE()))</f>
        <v/>
      </c>
      <c r="C620" s="12" t="str">
        <f aca="false">IF(ISNA(VLOOKUP(A620,otaola,4,FALSE())),"",VLOOKUP(A620,otaola,4,FALSE()))</f>
        <v/>
      </c>
      <c r="D620" s="13"/>
      <c r="E620" s="13"/>
      <c r="F620" s="14"/>
      <c r="G620" s="15" t="str">
        <f aca="false">IF(AND(A620&lt;&gt;"",B620&lt;&gt;"",C620&lt;&gt;"",D620&lt;&gt;"",E620&lt;&gt;"",F620&lt;&gt;""),"OK",IF(A620="","","συμπληρώστε όλα τα πεδία των στηλών 2 - 6"))</f>
        <v/>
      </c>
      <c r="W620" s="2" t="e">
        <f aca="false">IF(AND(D620=1,E620=0,F620&lt;&gt;"",#REF!&lt;&gt;"",#REF!="",#REF!&lt;&gt;"",#REF!&lt;&gt;""),"OK","NOT OK")</f>
        <v>#REF!</v>
      </c>
      <c r="X620" s="2" t="e">
        <f aca="false">IF(AND(D620=0,E620=1,F620="",#REF!="",#REF!&lt;&gt;"",#REF!&lt;&gt;"",#REF!&lt;&gt;""),"OK","NOT OK")</f>
        <v>#REF!</v>
      </c>
    </row>
    <row r="621" customFormat="false" ht="12.75" hidden="false" customHeight="false" outlineLevel="0" collapsed="false">
      <c r="A621" s="11"/>
      <c r="B621" s="12" t="str">
        <f aca="false">IF(ISNA(VLOOKUP(A621,otaola,2,FALSE())),"",VLOOKUP(A621,otaola,2,FALSE()))</f>
        <v/>
      </c>
      <c r="C621" s="12" t="str">
        <f aca="false">IF(ISNA(VLOOKUP(A621,otaola,4,FALSE())),"",VLOOKUP(A621,otaola,4,FALSE()))</f>
        <v/>
      </c>
      <c r="D621" s="13"/>
      <c r="E621" s="13"/>
      <c r="F621" s="14"/>
      <c r="G621" s="15" t="str">
        <f aca="false">IF(AND(A621&lt;&gt;"",B621&lt;&gt;"",C621&lt;&gt;"",D621&lt;&gt;"",E621&lt;&gt;"",F621&lt;&gt;""),"OK",IF(A621="","","συμπληρώστε όλα τα πεδία των στηλών 2 - 6"))</f>
        <v/>
      </c>
      <c r="W621" s="2" t="e">
        <f aca="false">IF(AND(D621=1,E621=0,F621&lt;&gt;"",#REF!&lt;&gt;"",#REF!="",#REF!&lt;&gt;"",#REF!&lt;&gt;""),"OK","NOT OK")</f>
        <v>#REF!</v>
      </c>
      <c r="X621" s="2" t="e">
        <f aca="false">IF(AND(D621=0,E621=1,F621="",#REF!="",#REF!&lt;&gt;"",#REF!&lt;&gt;"",#REF!&lt;&gt;""),"OK","NOT OK")</f>
        <v>#REF!</v>
      </c>
    </row>
    <row r="622" customFormat="false" ht="12.75" hidden="false" customHeight="false" outlineLevel="0" collapsed="false">
      <c r="A622" s="11"/>
      <c r="B622" s="12" t="str">
        <f aca="false">IF(ISNA(VLOOKUP(A622,otaola,2,FALSE())),"",VLOOKUP(A622,otaola,2,FALSE()))</f>
        <v/>
      </c>
      <c r="C622" s="12" t="str">
        <f aca="false">IF(ISNA(VLOOKUP(A622,otaola,4,FALSE())),"",VLOOKUP(A622,otaola,4,FALSE()))</f>
        <v/>
      </c>
      <c r="D622" s="13"/>
      <c r="E622" s="13"/>
      <c r="F622" s="14"/>
      <c r="G622" s="15" t="str">
        <f aca="false">IF(AND(A622&lt;&gt;"",B622&lt;&gt;"",C622&lt;&gt;"",D622&lt;&gt;"",E622&lt;&gt;"",F622&lt;&gt;""),"OK",IF(A622="","","συμπληρώστε όλα τα πεδία των στηλών 2 - 6"))</f>
        <v/>
      </c>
      <c r="W622" s="2" t="e">
        <f aca="false">IF(AND(D622=1,E622=0,F622&lt;&gt;"",#REF!&lt;&gt;"",#REF!="",#REF!&lt;&gt;"",#REF!&lt;&gt;""),"OK","NOT OK")</f>
        <v>#REF!</v>
      </c>
      <c r="X622" s="2" t="e">
        <f aca="false">IF(AND(D622=0,E622=1,F622="",#REF!="",#REF!&lt;&gt;"",#REF!&lt;&gt;"",#REF!&lt;&gt;""),"OK","NOT OK")</f>
        <v>#REF!</v>
      </c>
    </row>
    <row r="623" customFormat="false" ht="12.75" hidden="false" customHeight="false" outlineLevel="0" collapsed="false">
      <c r="A623" s="11"/>
      <c r="B623" s="12" t="str">
        <f aca="false">IF(ISNA(VLOOKUP(A623,otaola,2,FALSE())),"",VLOOKUP(A623,otaola,2,FALSE()))</f>
        <v/>
      </c>
      <c r="C623" s="12" t="str">
        <f aca="false">IF(ISNA(VLOOKUP(A623,otaola,4,FALSE())),"",VLOOKUP(A623,otaola,4,FALSE()))</f>
        <v/>
      </c>
      <c r="D623" s="13"/>
      <c r="E623" s="13"/>
      <c r="F623" s="14"/>
      <c r="G623" s="15" t="str">
        <f aca="false">IF(AND(A623&lt;&gt;"",B623&lt;&gt;"",C623&lt;&gt;"",D623&lt;&gt;"",E623&lt;&gt;"",F623&lt;&gt;""),"OK",IF(A623="","","συμπληρώστε όλα τα πεδία των στηλών 2 - 6"))</f>
        <v/>
      </c>
      <c r="W623" s="2" t="e">
        <f aca="false">IF(AND(D623=1,E623=0,F623&lt;&gt;"",#REF!&lt;&gt;"",#REF!="",#REF!&lt;&gt;"",#REF!&lt;&gt;""),"OK","NOT OK")</f>
        <v>#REF!</v>
      </c>
      <c r="X623" s="2" t="e">
        <f aca="false">IF(AND(D623=0,E623=1,F623="",#REF!="",#REF!&lt;&gt;"",#REF!&lt;&gt;"",#REF!&lt;&gt;""),"OK","NOT OK")</f>
        <v>#REF!</v>
      </c>
    </row>
    <row r="624" customFormat="false" ht="12.75" hidden="false" customHeight="false" outlineLevel="0" collapsed="false">
      <c r="A624" s="11"/>
      <c r="B624" s="12" t="str">
        <f aca="false">IF(ISNA(VLOOKUP(A624,otaola,2,FALSE())),"",VLOOKUP(A624,otaola,2,FALSE()))</f>
        <v/>
      </c>
      <c r="C624" s="12" t="str">
        <f aca="false">IF(ISNA(VLOOKUP(A624,otaola,4,FALSE())),"",VLOOKUP(A624,otaola,4,FALSE()))</f>
        <v/>
      </c>
      <c r="D624" s="13"/>
      <c r="E624" s="13"/>
      <c r="F624" s="14"/>
      <c r="G624" s="15" t="str">
        <f aca="false">IF(AND(A624&lt;&gt;"",B624&lt;&gt;"",C624&lt;&gt;"",D624&lt;&gt;"",E624&lt;&gt;"",F624&lt;&gt;""),"OK",IF(A624="","","συμπληρώστε όλα τα πεδία των στηλών 2 - 6"))</f>
        <v/>
      </c>
      <c r="W624" s="2" t="e">
        <f aca="false">IF(AND(D624=1,E624=0,F624&lt;&gt;"",#REF!&lt;&gt;"",#REF!="",#REF!&lt;&gt;"",#REF!&lt;&gt;""),"OK","NOT OK")</f>
        <v>#REF!</v>
      </c>
      <c r="X624" s="2" t="e">
        <f aca="false">IF(AND(D624=0,E624=1,F624="",#REF!="",#REF!&lt;&gt;"",#REF!&lt;&gt;"",#REF!&lt;&gt;""),"OK","NOT OK")</f>
        <v>#REF!</v>
      </c>
    </row>
    <row r="625" customFormat="false" ht="12.75" hidden="false" customHeight="false" outlineLevel="0" collapsed="false">
      <c r="A625" s="11"/>
      <c r="B625" s="12" t="str">
        <f aca="false">IF(ISNA(VLOOKUP(A625,otaola,2,FALSE())),"",VLOOKUP(A625,otaola,2,FALSE()))</f>
        <v/>
      </c>
      <c r="C625" s="12" t="str">
        <f aca="false">IF(ISNA(VLOOKUP(A625,otaola,4,FALSE())),"",VLOOKUP(A625,otaola,4,FALSE()))</f>
        <v/>
      </c>
      <c r="D625" s="13"/>
      <c r="E625" s="13"/>
      <c r="F625" s="14"/>
      <c r="G625" s="15" t="str">
        <f aca="false">IF(AND(A625&lt;&gt;"",B625&lt;&gt;"",C625&lt;&gt;"",D625&lt;&gt;"",E625&lt;&gt;"",F625&lt;&gt;""),"OK",IF(A625="","","συμπληρώστε όλα τα πεδία των στηλών 2 - 6"))</f>
        <v/>
      </c>
      <c r="W625" s="2" t="e">
        <f aca="false">IF(AND(D625=1,E625=0,F625&lt;&gt;"",#REF!&lt;&gt;"",#REF!="",#REF!&lt;&gt;"",#REF!&lt;&gt;""),"OK","NOT OK")</f>
        <v>#REF!</v>
      </c>
      <c r="X625" s="2" t="e">
        <f aca="false">IF(AND(D625=0,E625=1,F625="",#REF!="",#REF!&lt;&gt;"",#REF!&lt;&gt;"",#REF!&lt;&gt;""),"OK","NOT OK")</f>
        <v>#REF!</v>
      </c>
    </row>
    <row r="626" customFormat="false" ht="12.75" hidden="false" customHeight="false" outlineLevel="0" collapsed="false">
      <c r="A626" s="11"/>
      <c r="B626" s="12" t="str">
        <f aca="false">IF(ISNA(VLOOKUP(A626,otaola,2,FALSE())),"",VLOOKUP(A626,otaola,2,FALSE()))</f>
        <v/>
      </c>
      <c r="C626" s="12" t="str">
        <f aca="false">IF(ISNA(VLOOKUP(A626,otaola,4,FALSE())),"",VLOOKUP(A626,otaola,4,FALSE()))</f>
        <v/>
      </c>
      <c r="D626" s="13"/>
      <c r="E626" s="13"/>
      <c r="F626" s="14"/>
      <c r="G626" s="15" t="str">
        <f aca="false">IF(AND(A626&lt;&gt;"",B626&lt;&gt;"",C626&lt;&gt;"",D626&lt;&gt;"",E626&lt;&gt;"",F626&lt;&gt;""),"OK",IF(A626="","","συμπληρώστε όλα τα πεδία των στηλών 2 - 6"))</f>
        <v/>
      </c>
      <c r="W626" s="2" t="e">
        <f aca="false">IF(AND(D626=1,E626=0,F626&lt;&gt;"",#REF!&lt;&gt;"",#REF!="",#REF!&lt;&gt;"",#REF!&lt;&gt;""),"OK","NOT OK")</f>
        <v>#REF!</v>
      </c>
      <c r="X626" s="2" t="e">
        <f aca="false">IF(AND(D626=0,E626=1,F626="",#REF!="",#REF!&lt;&gt;"",#REF!&lt;&gt;"",#REF!&lt;&gt;""),"OK","NOT OK")</f>
        <v>#REF!</v>
      </c>
    </row>
    <row r="627" customFormat="false" ht="12.75" hidden="false" customHeight="false" outlineLevel="0" collapsed="false">
      <c r="A627" s="11"/>
      <c r="B627" s="12" t="str">
        <f aca="false">IF(ISNA(VLOOKUP(A627,otaola,2,FALSE())),"",VLOOKUP(A627,otaola,2,FALSE()))</f>
        <v/>
      </c>
      <c r="C627" s="12" t="str">
        <f aca="false">IF(ISNA(VLOOKUP(A627,otaola,4,FALSE())),"",VLOOKUP(A627,otaola,4,FALSE()))</f>
        <v/>
      </c>
      <c r="D627" s="13"/>
      <c r="E627" s="13"/>
      <c r="F627" s="14"/>
      <c r="G627" s="15" t="str">
        <f aca="false">IF(AND(A627&lt;&gt;"",B627&lt;&gt;"",C627&lt;&gt;"",D627&lt;&gt;"",E627&lt;&gt;"",F627&lt;&gt;""),"OK",IF(A627="","","συμπληρώστε όλα τα πεδία των στηλών 2 - 6"))</f>
        <v/>
      </c>
      <c r="W627" s="2" t="e">
        <f aca="false">IF(AND(D627=1,E627=0,F627&lt;&gt;"",#REF!&lt;&gt;"",#REF!="",#REF!&lt;&gt;"",#REF!&lt;&gt;""),"OK","NOT OK")</f>
        <v>#REF!</v>
      </c>
      <c r="X627" s="2" t="e">
        <f aca="false">IF(AND(D627=0,E627=1,F627="",#REF!="",#REF!&lt;&gt;"",#REF!&lt;&gt;"",#REF!&lt;&gt;""),"OK","NOT OK")</f>
        <v>#REF!</v>
      </c>
    </row>
    <row r="628" customFormat="false" ht="12.75" hidden="false" customHeight="false" outlineLevel="0" collapsed="false">
      <c r="A628" s="11"/>
      <c r="B628" s="12" t="str">
        <f aca="false">IF(ISNA(VLOOKUP(A628,otaola,2,FALSE())),"",VLOOKUP(A628,otaola,2,FALSE()))</f>
        <v/>
      </c>
      <c r="C628" s="12" t="str">
        <f aca="false">IF(ISNA(VLOOKUP(A628,otaola,4,FALSE())),"",VLOOKUP(A628,otaola,4,FALSE()))</f>
        <v/>
      </c>
      <c r="D628" s="13"/>
      <c r="E628" s="13"/>
      <c r="F628" s="14"/>
      <c r="G628" s="15" t="str">
        <f aca="false">IF(AND(A628&lt;&gt;"",B628&lt;&gt;"",C628&lt;&gt;"",D628&lt;&gt;"",E628&lt;&gt;"",F628&lt;&gt;""),"OK",IF(A628="","","συμπληρώστε όλα τα πεδία των στηλών 2 - 6"))</f>
        <v/>
      </c>
      <c r="W628" s="2" t="e">
        <f aca="false">IF(AND(D628=1,E628=0,F628&lt;&gt;"",#REF!&lt;&gt;"",#REF!="",#REF!&lt;&gt;"",#REF!&lt;&gt;""),"OK","NOT OK")</f>
        <v>#REF!</v>
      </c>
      <c r="X628" s="2" t="e">
        <f aca="false">IF(AND(D628=0,E628=1,F628="",#REF!="",#REF!&lt;&gt;"",#REF!&lt;&gt;"",#REF!&lt;&gt;""),"OK","NOT OK")</f>
        <v>#REF!</v>
      </c>
    </row>
    <row r="629" customFormat="false" ht="12.75" hidden="false" customHeight="false" outlineLevel="0" collapsed="false">
      <c r="A629" s="11"/>
      <c r="B629" s="12" t="str">
        <f aca="false">IF(ISNA(VLOOKUP(A629,otaola,2,FALSE())),"",VLOOKUP(A629,otaola,2,FALSE()))</f>
        <v/>
      </c>
      <c r="C629" s="12" t="str">
        <f aca="false">IF(ISNA(VLOOKUP(A629,otaola,4,FALSE())),"",VLOOKUP(A629,otaola,4,FALSE()))</f>
        <v/>
      </c>
      <c r="D629" s="13"/>
      <c r="E629" s="13"/>
      <c r="F629" s="14"/>
      <c r="G629" s="15" t="str">
        <f aca="false">IF(AND(A629&lt;&gt;"",B629&lt;&gt;"",C629&lt;&gt;"",D629&lt;&gt;"",E629&lt;&gt;"",F629&lt;&gt;""),"OK",IF(A629="","","συμπληρώστε όλα τα πεδία των στηλών 2 - 6"))</f>
        <v/>
      </c>
      <c r="W629" s="2" t="e">
        <f aca="false">IF(AND(D629=1,E629=0,F629&lt;&gt;"",#REF!&lt;&gt;"",#REF!="",#REF!&lt;&gt;"",#REF!&lt;&gt;""),"OK","NOT OK")</f>
        <v>#REF!</v>
      </c>
      <c r="X629" s="2" t="e">
        <f aca="false">IF(AND(D629=0,E629=1,F629="",#REF!="",#REF!&lt;&gt;"",#REF!&lt;&gt;"",#REF!&lt;&gt;""),"OK","NOT OK")</f>
        <v>#REF!</v>
      </c>
    </row>
    <row r="630" customFormat="false" ht="12.75" hidden="false" customHeight="false" outlineLevel="0" collapsed="false">
      <c r="A630" s="11"/>
      <c r="B630" s="12" t="str">
        <f aca="false">IF(ISNA(VLOOKUP(A630,otaola,2,FALSE())),"",VLOOKUP(A630,otaola,2,FALSE()))</f>
        <v/>
      </c>
      <c r="C630" s="12" t="str">
        <f aca="false">IF(ISNA(VLOOKUP(A630,otaola,4,FALSE())),"",VLOOKUP(A630,otaola,4,FALSE()))</f>
        <v/>
      </c>
      <c r="D630" s="13"/>
      <c r="E630" s="13"/>
      <c r="F630" s="14"/>
      <c r="G630" s="15" t="str">
        <f aca="false">IF(AND(A630&lt;&gt;"",B630&lt;&gt;"",C630&lt;&gt;"",D630&lt;&gt;"",E630&lt;&gt;"",F630&lt;&gt;""),"OK",IF(A630="","","συμπληρώστε όλα τα πεδία των στηλών 2 - 6"))</f>
        <v/>
      </c>
      <c r="W630" s="2" t="e">
        <f aca="false">IF(AND(D630=1,E630=0,F630&lt;&gt;"",#REF!&lt;&gt;"",#REF!="",#REF!&lt;&gt;"",#REF!&lt;&gt;""),"OK","NOT OK")</f>
        <v>#REF!</v>
      </c>
      <c r="X630" s="2" t="e">
        <f aca="false">IF(AND(D630=0,E630=1,F630="",#REF!="",#REF!&lt;&gt;"",#REF!&lt;&gt;"",#REF!&lt;&gt;""),"OK","NOT OK")</f>
        <v>#REF!</v>
      </c>
    </row>
    <row r="631" customFormat="false" ht="12.75" hidden="false" customHeight="false" outlineLevel="0" collapsed="false">
      <c r="A631" s="11"/>
      <c r="B631" s="12" t="str">
        <f aca="false">IF(ISNA(VLOOKUP(A631,otaola,2,FALSE())),"",VLOOKUP(A631,otaola,2,FALSE()))</f>
        <v/>
      </c>
      <c r="C631" s="12" t="str">
        <f aca="false">IF(ISNA(VLOOKUP(A631,otaola,4,FALSE())),"",VLOOKUP(A631,otaola,4,FALSE()))</f>
        <v/>
      </c>
      <c r="D631" s="13"/>
      <c r="E631" s="13"/>
      <c r="F631" s="14"/>
      <c r="G631" s="15" t="str">
        <f aca="false">IF(AND(A631&lt;&gt;"",B631&lt;&gt;"",C631&lt;&gt;"",D631&lt;&gt;"",E631&lt;&gt;"",F631&lt;&gt;""),"OK",IF(A631="","","συμπληρώστε όλα τα πεδία των στηλών 2 - 6"))</f>
        <v/>
      </c>
      <c r="W631" s="2" t="e">
        <f aca="false">IF(AND(D631=1,E631=0,F631&lt;&gt;"",#REF!&lt;&gt;"",#REF!="",#REF!&lt;&gt;"",#REF!&lt;&gt;""),"OK","NOT OK")</f>
        <v>#REF!</v>
      </c>
      <c r="X631" s="2" t="e">
        <f aca="false">IF(AND(D631=0,E631=1,F631="",#REF!="",#REF!&lt;&gt;"",#REF!&lt;&gt;"",#REF!&lt;&gt;""),"OK","NOT OK")</f>
        <v>#REF!</v>
      </c>
    </row>
    <row r="632" customFormat="false" ht="12.75" hidden="false" customHeight="false" outlineLevel="0" collapsed="false">
      <c r="A632" s="11"/>
      <c r="B632" s="12" t="str">
        <f aca="false">IF(ISNA(VLOOKUP(A632,otaola,2,FALSE())),"",VLOOKUP(A632,otaola,2,FALSE()))</f>
        <v/>
      </c>
      <c r="C632" s="12" t="str">
        <f aca="false">IF(ISNA(VLOOKUP(A632,otaola,4,FALSE())),"",VLOOKUP(A632,otaola,4,FALSE()))</f>
        <v/>
      </c>
      <c r="D632" s="13"/>
      <c r="E632" s="13"/>
      <c r="F632" s="14"/>
      <c r="G632" s="15" t="str">
        <f aca="false">IF(AND(A632&lt;&gt;"",B632&lt;&gt;"",C632&lt;&gt;"",D632&lt;&gt;"",E632&lt;&gt;"",F632&lt;&gt;""),"OK",IF(A632="","","συμπληρώστε όλα τα πεδία των στηλών 2 - 6"))</f>
        <v/>
      </c>
      <c r="W632" s="2" t="e">
        <f aca="false">IF(AND(D632=1,E632=0,F632&lt;&gt;"",#REF!&lt;&gt;"",#REF!="",#REF!&lt;&gt;"",#REF!&lt;&gt;""),"OK","NOT OK")</f>
        <v>#REF!</v>
      </c>
      <c r="X632" s="2" t="e">
        <f aca="false">IF(AND(D632=0,E632=1,F632="",#REF!="",#REF!&lt;&gt;"",#REF!&lt;&gt;"",#REF!&lt;&gt;""),"OK","NOT OK")</f>
        <v>#REF!</v>
      </c>
    </row>
    <row r="633" customFormat="false" ht="12.75" hidden="false" customHeight="false" outlineLevel="0" collapsed="false">
      <c r="A633" s="11"/>
      <c r="B633" s="12" t="str">
        <f aca="false">IF(ISNA(VLOOKUP(A633,otaola,2,FALSE())),"",VLOOKUP(A633,otaola,2,FALSE()))</f>
        <v/>
      </c>
      <c r="C633" s="12" t="str">
        <f aca="false">IF(ISNA(VLOOKUP(A633,otaola,4,FALSE())),"",VLOOKUP(A633,otaola,4,FALSE()))</f>
        <v/>
      </c>
      <c r="D633" s="13"/>
      <c r="E633" s="13"/>
      <c r="F633" s="14"/>
      <c r="G633" s="15" t="str">
        <f aca="false">IF(AND(A633&lt;&gt;"",B633&lt;&gt;"",C633&lt;&gt;"",D633&lt;&gt;"",E633&lt;&gt;"",F633&lt;&gt;""),"OK",IF(A633="","","συμπληρώστε όλα τα πεδία των στηλών 2 - 6"))</f>
        <v/>
      </c>
      <c r="W633" s="2" t="e">
        <f aca="false">IF(AND(D633=1,E633=0,F633&lt;&gt;"",#REF!&lt;&gt;"",#REF!="",#REF!&lt;&gt;"",#REF!&lt;&gt;""),"OK","NOT OK")</f>
        <v>#REF!</v>
      </c>
      <c r="X633" s="2" t="e">
        <f aca="false">IF(AND(D633=0,E633=1,F633="",#REF!="",#REF!&lt;&gt;"",#REF!&lt;&gt;"",#REF!&lt;&gt;""),"OK","NOT OK")</f>
        <v>#REF!</v>
      </c>
    </row>
    <row r="634" customFormat="false" ht="12.75" hidden="false" customHeight="false" outlineLevel="0" collapsed="false">
      <c r="A634" s="11"/>
      <c r="B634" s="12" t="str">
        <f aca="false">IF(ISNA(VLOOKUP(A634,otaola,2,FALSE())),"",VLOOKUP(A634,otaola,2,FALSE()))</f>
        <v/>
      </c>
      <c r="C634" s="12" t="str">
        <f aca="false">IF(ISNA(VLOOKUP(A634,otaola,4,FALSE())),"",VLOOKUP(A634,otaola,4,FALSE()))</f>
        <v/>
      </c>
      <c r="D634" s="13"/>
      <c r="E634" s="13"/>
      <c r="F634" s="14"/>
      <c r="G634" s="15" t="str">
        <f aca="false">IF(AND(A634&lt;&gt;"",B634&lt;&gt;"",C634&lt;&gt;"",D634&lt;&gt;"",E634&lt;&gt;"",F634&lt;&gt;""),"OK",IF(A634="","","συμπληρώστε όλα τα πεδία των στηλών 2 - 6"))</f>
        <v/>
      </c>
      <c r="W634" s="2" t="e">
        <f aca="false">IF(AND(D634=1,E634=0,F634&lt;&gt;"",#REF!&lt;&gt;"",#REF!="",#REF!&lt;&gt;"",#REF!&lt;&gt;""),"OK","NOT OK")</f>
        <v>#REF!</v>
      </c>
      <c r="X634" s="2" t="e">
        <f aca="false">IF(AND(D634=0,E634=1,F634="",#REF!="",#REF!&lt;&gt;"",#REF!&lt;&gt;"",#REF!&lt;&gt;""),"OK","NOT OK")</f>
        <v>#REF!</v>
      </c>
    </row>
    <row r="635" customFormat="false" ht="12.75" hidden="false" customHeight="false" outlineLevel="0" collapsed="false">
      <c r="A635" s="11"/>
      <c r="B635" s="12" t="str">
        <f aca="false">IF(ISNA(VLOOKUP(A635,otaola,2,FALSE())),"",VLOOKUP(A635,otaola,2,FALSE()))</f>
        <v/>
      </c>
      <c r="C635" s="12" t="str">
        <f aca="false">IF(ISNA(VLOOKUP(A635,otaola,4,FALSE())),"",VLOOKUP(A635,otaola,4,FALSE()))</f>
        <v/>
      </c>
      <c r="D635" s="13"/>
      <c r="E635" s="13"/>
      <c r="F635" s="14"/>
      <c r="G635" s="15" t="str">
        <f aca="false">IF(AND(A635&lt;&gt;"",B635&lt;&gt;"",C635&lt;&gt;"",D635&lt;&gt;"",E635&lt;&gt;"",F635&lt;&gt;""),"OK",IF(A635="","","συμπληρώστε όλα τα πεδία των στηλών 2 - 6"))</f>
        <v/>
      </c>
      <c r="W635" s="2" t="e">
        <f aca="false">IF(AND(D635=1,E635=0,F635&lt;&gt;"",#REF!&lt;&gt;"",#REF!="",#REF!&lt;&gt;"",#REF!&lt;&gt;""),"OK","NOT OK")</f>
        <v>#REF!</v>
      </c>
      <c r="X635" s="2" t="e">
        <f aca="false">IF(AND(D635=0,E635=1,F635="",#REF!="",#REF!&lt;&gt;"",#REF!&lt;&gt;"",#REF!&lt;&gt;""),"OK","NOT OK")</f>
        <v>#REF!</v>
      </c>
    </row>
    <row r="636" customFormat="false" ht="12.75" hidden="false" customHeight="false" outlineLevel="0" collapsed="false">
      <c r="A636" s="11"/>
      <c r="B636" s="12" t="str">
        <f aca="false">IF(ISNA(VLOOKUP(A636,otaola,2,FALSE())),"",VLOOKUP(A636,otaola,2,FALSE()))</f>
        <v/>
      </c>
      <c r="C636" s="12" t="str">
        <f aca="false">IF(ISNA(VLOOKUP(A636,otaola,4,FALSE())),"",VLOOKUP(A636,otaola,4,FALSE()))</f>
        <v/>
      </c>
      <c r="D636" s="13"/>
      <c r="E636" s="13"/>
      <c r="F636" s="14"/>
      <c r="G636" s="15" t="str">
        <f aca="false">IF(AND(A636&lt;&gt;"",B636&lt;&gt;"",C636&lt;&gt;"",D636&lt;&gt;"",E636&lt;&gt;"",F636&lt;&gt;""),"OK",IF(A636="","","συμπληρώστε όλα τα πεδία των στηλών 2 - 6"))</f>
        <v/>
      </c>
      <c r="W636" s="2" t="e">
        <f aca="false">IF(AND(D636=1,E636=0,F636&lt;&gt;"",#REF!&lt;&gt;"",#REF!="",#REF!&lt;&gt;"",#REF!&lt;&gt;""),"OK","NOT OK")</f>
        <v>#REF!</v>
      </c>
      <c r="X636" s="2" t="e">
        <f aca="false">IF(AND(D636=0,E636=1,F636="",#REF!="",#REF!&lt;&gt;"",#REF!&lt;&gt;"",#REF!&lt;&gt;""),"OK","NOT OK")</f>
        <v>#REF!</v>
      </c>
    </row>
    <row r="637" customFormat="false" ht="12.75" hidden="false" customHeight="false" outlineLevel="0" collapsed="false">
      <c r="A637" s="11"/>
      <c r="B637" s="12" t="str">
        <f aca="false">IF(ISNA(VLOOKUP(A637,otaola,2,FALSE())),"",VLOOKUP(A637,otaola,2,FALSE()))</f>
        <v/>
      </c>
      <c r="C637" s="12" t="str">
        <f aca="false">IF(ISNA(VLOOKUP(A637,otaola,4,FALSE())),"",VLOOKUP(A637,otaola,4,FALSE()))</f>
        <v/>
      </c>
      <c r="D637" s="13"/>
      <c r="E637" s="13"/>
      <c r="F637" s="14"/>
      <c r="G637" s="15" t="str">
        <f aca="false">IF(AND(A637&lt;&gt;"",B637&lt;&gt;"",C637&lt;&gt;"",D637&lt;&gt;"",E637&lt;&gt;"",F637&lt;&gt;""),"OK",IF(A637="","","συμπληρώστε όλα τα πεδία των στηλών 2 - 6"))</f>
        <v/>
      </c>
      <c r="W637" s="2" t="e">
        <f aca="false">IF(AND(D637=1,E637=0,F637&lt;&gt;"",#REF!&lt;&gt;"",#REF!="",#REF!&lt;&gt;"",#REF!&lt;&gt;""),"OK","NOT OK")</f>
        <v>#REF!</v>
      </c>
      <c r="X637" s="2" t="e">
        <f aca="false">IF(AND(D637=0,E637=1,F637="",#REF!="",#REF!&lt;&gt;"",#REF!&lt;&gt;"",#REF!&lt;&gt;""),"OK","NOT OK")</f>
        <v>#REF!</v>
      </c>
    </row>
    <row r="638" customFormat="false" ht="12.75" hidden="false" customHeight="false" outlineLevel="0" collapsed="false">
      <c r="A638" s="11"/>
      <c r="B638" s="12" t="str">
        <f aca="false">IF(ISNA(VLOOKUP(A638,otaola,2,FALSE())),"",VLOOKUP(A638,otaola,2,FALSE()))</f>
        <v/>
      </c>
      <c r="C638" s="12" t="str">
        <f aca="false">IF(ISNA(VLOOKUP(A638,otaola,4,FALSE())),"",VLOOKUP(A638,otaola,4,FALSE()))</f>
        <v/>
      </c>
      <c r="D638" s="13"/>
      <c r="E638" s="13"/>
      <c r="F638" s="14"/>
      <c r="G638" s="15" t="str">
        <f aca="false">IF(AND(A638&lt;&gt;"",B638&lt;&gt;"",C638&lt;&gt;"",D638&lt;&gt;"",E638&lt;&gt;"",F638&lt;&gt;""),"OK",IF(A638="","","συμπληρώστε όλα τα πεδία των στηλών 2 - 6"))</f>
        <v/>
      </c>
      <c r="W638" s="2" t="e">
        <f aca="false">IF(AND(D638=1,E638=0,F638&lt;&gt;"",#REF!&lt;&gt;"",#REF!="",#REF!&lt;&gt;"",#REF!&lt;&gt;""),"OK","NOT OK")</f>
        <v>#REF!</v>
      </c>
      <c r="X638" s="2" t="e">
        <f aca="false">IF(AND(D638=0,E638=1,F638="",#REF!="",#REF!&lt;&gt;"",#REF!&lt;&gt;"",#REF!&lt;&gt;""),"OK","NOT OK")</f>
        <v>#REF!</v>
      </c>
    </row>
    <row r="639" customFormat="false" ht="12.75" hidden="false" customHeight="false" outlineLevel="0" collapsed="false">
      <c r="A639" s="11"/>
      <c r="B639" s="12" t="str">
        <f aca="false">IF(ISNA(VLOOKUP(A639,otaola,2,FALSE())),"",VLOOKUP(A639,otaola,2,FALSE()))</f>
        <v/>
      </c>
      <c r="C639" s="12" t="str">
        <f aca="false">IF(ISNA(VLOOKUP(A639,otaola,4,FALSE())),"",VLOOKUP(A639,otaola,4,FALSE()))</f>
        <v/>
      </c>
      <c r="D639" s="13"/>
      <c r="E639" s="13"/>
      <c r="F639" s="14"/>
      <c r="G639" s="15" t="str">
        <f aca="false">IF(AND(A639&lt;&gt;"",B639&lt;&gt;"",C639&lt;&gt;"",D639&lt;&gt;"",E639&lt;&gt;"",F639&lt;&gt;""),"OK",IF(A639="","","συμπληρώστε όλα τα πεδία των στηλών 2 - 6"))</f>
        <v/>
      </c>
      <c r="W639" s="2" t="e">
        <f aca="false">IF(AND(D639=1,E639=0,F639&lt;&gt;"",#REF!&lt;&gt;"",#REF!="",#REF!&lt;&gt;"",#REF!&lt;&gt;""),"OK","NOT OK")</f>
        <v>#REF!</v>
      </c>
      <c r="X639" s="2" t="e">
        <f aca="false">IF(AND(D639=0,E639=1,F639="",#REF!="",#REF!&lt;&gt;"",#REF!&lt;&gt;"",#REF!&lt;&gt;""),"OK","NOT OK")</f>
        <v>#REF!</v>
      </c>
    </row>
    <row r="640" customFormat="false" ht="12.75" hidden="false" customHeight="false" outlineLevel="0" collapsed="false">
      <c r="A640" s="11"/>
      <c r="B640" s="12" t="str">
        <f aca="false">IF(ISNA(VLOOKUP(A640,otaola,2,FALSE())),"",VLOOKUP(A640,otaola,2,FALSE()))</f>
        <v/>
      </c>
      <c r="C640" s="12" t="str">
        <f aca="false">IF(ISNA(VLOOKUP(A640,otaola,4,FALSE())),"",VLOOKUP(A640,otaola,4,FALSE()))</f>
        <v/>
      </c>
      <c r="D640" s="13"/>
      <c r="E640" s="13"/>
      <c r="F640" s="14"/>
      <c r="G640" s="15" t="str">
        <f aca="false">IF(AND(A640&lt;&gt;"",B640&lt;&gt;"",C640&lt;&gt;"",D640&lt;&gt;"",E640&lt;&gt;"",F640&lt;&gt;""),"OK",IF(A640="","","συμπληρώστε όλα τα πεδία των στηλών 2 - 6"))</f>
        <v/>
      </c>
      <c r="W640" s="2" t="e">
        <f aca="false">IF(AND(D640=1,E640=0,F640&lt;&gt;"",#REF!&lt;&gt;"",#REF!="",#REF!&lt;&gt;"",#REF!&lt;&gt;""),"OK","NOT OK")</f>
        <v>#REF!</v>
      </c>
      <c r="X640" s="2" t="e">
        <f aca="false">IF(AND(D640=0,E640=1,F640="",#REF!="",#REF!&lt;&gt;"",#REF!&lt;&gt;"",#REF!&lt;&gt;""),"OK","NOT OK")</f>
        <v>#REF!</v>
      </c>
    </row>
    <row r="641" customFormat="false" ht="12.75" hidden="false" customHeight="false" outlineLevel="0" collapsed="false">
      <c r="A641" s="11"/>
      <c r="B641" s="12" t="str">
        <f aca="false">IF(ISNA(VLOOKUP(A641,otaola,2,FALSE())),"",VLOOKUP(A641,otaola,2,FALSE()))</f>
        <v/>
      </c>
      <c r="C641" s="12" t="str">
        <f aca="false">IF(ISNA(VLOOKUP(A641,otaola,4,FALSE())),"",VLOOKUP(A641,otaola,4,FALSE()))</f>
        <v/>
      </c>
      <c r="D641" s="13"/>
      <c r="E641" s="13"/>
      <c r="F641" s="14"/>
      <c r="G641" s="15" t="str">
        <f aca="false">IF(AND(A641&lt;&gt;"",B641&lt;&gt;"",C641&lt;&gt;"",D641&lt;&gt;"",E641&lt;&gt;"",F641&lt;&gt;""),"OK",IF(A641="","","συμπληρώστε όλα τα πεδία των στηλών 2 - 6"))</f>
        <v/>
      </c>
      <c r="W641" s="2" t="e">
        <f aca="false">IF(AND(D641=1,E641=0,F641&lt;&gt;"",#REF!&lt;&gt;"",#REF!="",#REF!&lt;&gt;"",#REF!&lt;&gt;""),"OK","NOT OK")</f>
        <v>#REF!</v>
      </c>
      <c r="X641" s="2" t="e">
        <f aca="false">IF(AND(D641=0,E641=1,F641="",#REF!="",#REF!&lt;&gt;"",#REF!&lt;&gt;"",#REF!&lt;&gt;""),"OK","NOT OK")</f>
        <v>#REF!</v>
      </c>
    </row>
    <row r="642" customFormat="false" ht="12.75" hidden="false" customHeight="false" outlineLevel="0" collapsed="false">
      <c r="A642" s="11"/>
      <c r="B642" s="12" t="str">
        <f aca="false">IF(ISNA(VLOOKUP(A642,otaola,2,FALSE())),"",VLOOKUP(A642,otaola,2,FALSE()))</f>
        <v/>
      </c>
      <c r="C642" s="12" t="str">
        <f aca="false">IF(ISNA(VLOOKUP(A642,otaola,4,FALSE())),"",VLOOKUP(A642,otaola,4,FALSE()))</f>
        <v/>
      </c>
      <c r="D642" s="13"/>
      <c r="E642" s="13"/>
      <c r="F642" s="14"/>
      <c r="G642" s="15" t="str">
        <f aca="false">IF(AND(A642&lt;&gt;"",B642&lt;&gt;"",C642&lt;&gt;"",D642&lt;&gt;"",E642&lt;&gt;"",F642&lt;&gt;""),"OK",IF(A642="","","συμπληρώστε όλα τα πεδία των στηλών 2 - 6"))</f>
        <v/>
      </c>
      <c r="W642" s="2" t="e">
        <f aca="false">IF(AND(D642=1,E642=0,F642&lt;&gt;"",#REF!&lt;&gt;"",#REF!="",#REF!&lt;&gt;"",#REF!&lt;&gt;""),"OK","NOT OK")</f>
        <v>#REF!</v>
      </c>
      <c r="X642" s="2" t="e">
        <f aca="false">IF(AND(D642=0,E642=1,F642="",#REF!="",#REF!&lt;&gt;"",#REF!&lt;&gt;"",#REF!&lt;&gt;""),"OK","NOT OK")</f>
        <v>#REF!</v>
      </c>
    </row>
    <row r="643" customFormat="false" ht="12.75" hidden="false" customHeight="false" outlineLevel="0" collapsed="false">
      <c r="A643" s="11"/>
      <c r="B643" s="12" t="str">
        <f aca="false">IF(ISNA(VLOOKUP(A643,otaola,2,FALSE())),"",VLOOKUP(A643,otaola,2,FALSE()))</f>
        <v/>
      </c>
      <c r="C643" s="12" t="str">
        <f aca="false">IF(ISNA(VLOOKUP(A643,otaola,4,FALSE())),"",VLOOKUP(A643,otaola,4,FALSE()))</f>
        <v/>
      </c>
      <c r="D643" s="13"/>
      <c r="E643" s="13"/>
      <c r="F643" s="14"/>
      <c r="G643" s="15" t="str">
        <f aca="false">IF(AND(A643&lt;&gt;"",B643&lt;&gt;"",C643&lt;&gt;"",D643&lt;&gt;"",E643&lt;&gt;"",F643&lt;&gt;""),"OK",IF(A643="","","συμπληρώστε όλα τα πεδία των στηλών 2 - 6"))</f>
        <v/>
      </c>
      <c r="W643" s="2" t="e">
        <f aca="false">IF(AND(D643=1,E643=0,F643&lt;&gt;"",#REF!&lt;&gt;"",#REF!="",#REF!&lt;&gt;"",#REF!&lt;&gt;""),"OK","NOT OK")</f>
        <v>#REF!</v>
      </c>
      <c r="X643" s="2" t="e">
        <f aca="false">IF(AND(D643=0,E643=1,F643="",#REF!="",#REF!&lt;&gt;"",#REF!&lt;&gt;"",#REF!&lt;&gt;""),"OK","NOT OK")</f>
        <v>#REF!</v>
      </c>
    </row>
    <row r="644" customFormat="false" ht="12.75" hidden="false" customHeight="false" outlineLevel="0" collapsed="false">
      <c r="A644" s="11"/>
      <c r="B644" s="12" t="str">
        <f aca="false">IF(ISNA(VLOOKUP(A644,otaola,2,FALSE())),"",VLOOKUP(A644,otaola,2,FALSE()))</f>
        <v/>
      </c>
      <c r="C644" s="12" t="str">
        <f aca="false">IF(ISNA(VLOOKUP(A644,otaola,4,FALSE())),"",VLOOKUP(A644,otaola,4,FALSE()))</f>
        <v/>
      </c>
      <c r="D644" s="13"/>
      <c r="E644" s="13"/>
      <c r="F644" s="14"/>
      <c r="G644" s="15" t="str">
        <f aca="false">IF(AND(A644&lt;&gt;"",B644&lt;&gt;"",C644&lt;&gt;"",D644&lt;&gt;"",E644&lt;&gt;"",F644&lt;&gt;""),"OK",IF(A644="","","συμπληρώστε όλα τα πεδία των στηλών 2 - 6"))</f>
        <v/>
      </c>
      <c r="W644" s="2" t="e">
        <f aca="false">IF(AND(D644=1,E644=0,F644&lt;&gt;"",#REF!&lt;&gt;"",#REF!="",#REF!&lt;&gt;"",#REF!&lt;&gt;""),"OK","NOT OK")</f>
        <v>#REF!</v>
      </c>
      <c r="X644" s="2" t="e">
        <f aca="false">IF(AND(D644=0,E644=1,F644="",#REF!="",#REF!&lt;&gt;"",#REF!&lt;&gt;"",#REF!&lt;&gt;""),"OK","NOT OK")</f>
        <v>#REF!</v>
      </c>
    </row>
    <row r="645" customFormat="false" ht="12.75" hidden="false" customHeight="false" outlineLevel="0" collapsed="false">
      <c r="A645" s="11"/>
      <c r="B645" s="12" t="str">
        <f aca="false">IF(ISNA(VLOOKUP(A645,otaola,2,FALSE())),"",VLOOKUP(A645,otaola,2,FALSE()))</f>
        <v/>
      </c>
      <c r="C645" s="12" t="str">
        <f aca="false">IF(ISNA(VLOOKUP(A645,otaola,4,FALSE())),"",VLOOKUP(A645,otaola,4,FALSE()))</f>
        <v/>
      </c>
      <c r="D645" s="13"/>
      <c r="E645" s="13"/>
      <c r="F645" s="14"/>
      <c r="G645" s="15" t="str">
        <f aca="false">IF(AND(A645&lt;&gt;"",B645&lt;&gt;"",C645&lt;&gt;"",D645&lt;&gt;"",E645&lt;&gt;"",F645&lt;&gt;""),"OK",IF(A645="","","συμπληρώστε όλα τα πεδία των στηλών 2 - 6"))</f>
        <v/>
      </c>
      <c r="W645" s="2" t="e">
        <f aca="false">IF(AND(D645=1,E645=0,F645&lt;&gt;"",#REF!&lt;&gt;"",#REF!="",#REF!&lt;&gt;"",#REF!&lt;&gt;""),"OK","NOT OK")</f>
        <v>#REF!</v>
      </c>
      <c r="X645" s="2" t="e">
        <f aca="false">IF(AND(D645=0,E645=1,F645="",#REF!="",#REF!&lt;&gt;"",#REF!&lt;&gt;"",#REF!&lt;&gt;""),"OK","NOT OK")</f>
        <v>#REF!</v>
      </c>
    </row>
    <row r="646" customFormat="false" ht="12.75" hidden="false" customHeight="false" outlineLevel="0" collapsed="false">
      <c r="A646" s="11"/>
      <c r="B646" s="12" t="str">
        <f aca="false">IF(ISNA(VLOOKUP(A646,otaola,2,FALSE())),"",VLOOKUP(A646,otaola,2,FALSE()))</f>
        <v/>
      </c>
      <c r="C646" s="12" t="str">
        <f aca="false">IF(ISNA(VLOOKUP(A646,otaola,4,FALSE())),"",VLOOKUP(A646,otaola,4,FALSE()))</f>
        <v/>
      </c>
      <c r="D646" s="13"/>
      <c r="E646" s="13"/>
      <c r="F646" s="14"/>
      <c r="G646" s="15" t="str">
        <f aca="false">IF(AND(A646&lt;&gt;"",B646&lt;&gt;"",C646&lt;&gt;"",D646&lt;&gt;"",E646&lt;&gt;"",F646&lt;&gt;""),"OK",IF(A646="","","συμπληρώστε όλα τα πεδία των στηλών 2 - 6"))</f>
        <v/>
      </c>
      <c r="W646" s="2" t="e">
        <f aca="false">IF(AND(D646=1,E646=0,F646&lt;&gt;"",#REF!&lt;&gt;"",#REF!="",#REF!&lt;&gt;"",#REF!&lt;&gt;""),"OK","NOT OK")</f>
        <v>#REF!</v>
      </c>
      <c r="X646" s="2" t="e">
        <f aca="false">IF(AND(D646=0,E646=1,F646="",#REF!="",#REF!&lt;&gt;"",#REF!&lt;&gt;"",#REF!&lt;&gt;""),"OK","NOT OK")</f>
        <v>#REF!</v>
      </c>
    </row>
    <row r="647" customFormat="false" ht="12.75" hidden="false" customHeight="false" outlineLevel="0" collapsed="false">
      <c r="A647" s="11"/>
      <c r="B647" s="12" t="str">
        <f aca="false">IF(ISNA(VLOOKUP(A647,otaola,2,FALSE())),"",VLOOKUP(A647,otaola,2,FALSE()))</f>
        <v/>
      </c>
      <c r="C647" s="12" t="str">
        <f aca="false">IF(ISNA(VLOOKUP(A647,otaola,4,FALSE())),"",VLOOKUP(A647,otaola,4,FALSE()))</f>
        <v/>
      </c>
      <c r="D647" s="13"/>
      <c r="E647" s="13"/>
      <c r="F647" s="14"/>
      <c r="G647" s="15" t="str">
        <f aca="false">IF(AND(A647&lt;&gt;"",B647&lt;&gt;"",C647&lt;&gt;"",D647&lt;&gt;"",E647&lt;&gt;"",F647&lt;&gt;""),"OK",IF(A647="","","συμπληρώστε όλα τα πεδία των στηλών 2 - 6"))</f>
        <v/>
      </c>
      <c r="W647" s="2" t="e">
        <f aca="false">IF(AND(D647=1,E647=0,F647&lt;&gt;"",#REF!&lt;&gt;"",#REF!="",#REF!&lt;&gt;"",#REF!&lt;&gt;""),"OK","NOT OK")</f>
        <v>#REF!</v>
      </c>
      <c r="X647" s="2" t="e">
        <f aca="false">IF(AND(D647=0,E647=1,F647="",#REF!="",#REF!&lt;&gt;"",#REF!&lt;&gt;"",#REF!&lt;&gt;""),"OK","NOT OK")</f>
        <v>#REF!</v>
      </c>
    </row>
    <row r="648" customFormat="false" ht="12.75" hidden="false" customHeight="false" outlineLevel="0" collapsed="false">
      <c r="A648" s="11"/>
      <c r="B648" s="12" t="str">
        <f aca="false">IF(ISNA(VLOOKUP(A648,otaola,2,FALSE())),"",VLOOKUP(A648,otaola,2,FALSE()))</f>
        <v/>
      </c>
      <c r="C648" s="12" t="str">
        <f aca="false">IF(ISNA(VLOOKUP(A648,otaola,4,FALSE())),"",VLOOKUP(A648,otaola,4,FALSE()))</f>
        <v/>
      </c>
      <c r="D648" s="13"/>
      <c r="E648" s="13"/>
      <c r="F648" s="14"/>
      <c r="G648" s="15" t="str">
        <f aca="false">IF(AND(A648&lt;&gt;"",B648&lt;&gt;"",C648&lt;&gt;"",D648&lt;&gt;"",E648&lt;&gt;"",F648&lt;&gt;""),"OK",IF(A648="","","συμπληρώστε όλα τα πεδία των στηλών 2 - 6"))</f>
        <v/>
      </c>
      <c r="W648" s="2" t="e">
        <f aca="false">IF(AND(D648=1,E648=0,F648&lt;&gt;"",#REF!&lt;&gt;"",#REF!="",#REF!&lt;&gt;"",#REF!&lt;&gt;""),"OK","NOT OK")</f>
        <v>#REF!</v>
      </c>
      <c r="X648" s="2" t="e">
        <f aca="false">IF(AND(D648=0,E648=1,F648="",#REF!="",#REF!&lt;&gt;"",#REF!&lt;&gt;"",#REF!&lt;&gt;""),"OK","NOT OK")</f>
        <v>#REF!</v>
      </c>
    </row>
    <row r="649" customFormat="false" ht="12.75" hidden="false" customHeight="false" outlineLevel="0" collapsed="false">
      <c r="A649" s="11"/>
      <c r="B649" s="12" t="str">
        <f aca="false">IF(ISNA(VLOOKUP(A649,otaola,2,FALSE())),"",VLOOKUP(A649,otaola,2,FALSE()))</f>
        <v/>
      </c>
      <c r="C649" s="12" t="str">
        <f aca="false">IF(ISNA(VLOOKUP(A649,otaola,4,FALSE())),"",VLOOKUP(A649,otaola,4,FALSE()))</f>
        <v/>
      </c>
      <c r="D649" s="13"/>
      <c r="E649" s="13"/>
      <c r="F649" s="14"/>
      <c r="G649" s="15" t="str">
        <f aca="false">IF(AND(A649&lt;&gt;"",B649&lt;&gt;"",C649&lt;&gt;"",D649&lt;&gt;"",E649&lt;&gt;"",F649&lt;&gt;""),"OK",IF(A649="","","συμπληρώστε όλα τα πεδία των στηλών 2 - 6"))</f>
        <v/>
      </c>
      <c r="W649" s="2" t="e">
        <f aca="false">IF(AND(D649=1,E649=0,F649&lt;&gt;"",#REF!&lt;&gt;"",#REF!="",#REF!&lt;&gt;"",#REF!&lt;&gt;""),"OK","NOT OK")</f>
        <v>#REF!</v>
      </c>
      <c r="X649" s="2" t="e">
        <f aca="false">IF(AND(D649=0,E649=1,F649="",#REF!="",#REF!&lt;&gt;"",#REF!&lt;&gt;"",#REF!&lt;&gt;""),"OK","NOT OK")</f>
        <v>#REF!</v>
      </c>
    </row>
    <row r="650" customFormat="false" ht="12.75" hidden="false" customHeight="false" outlineLevel="0" collapsed="false">
      <c r="A650" s="11"/>
      <c r="B650" s="12" t="str">
        <f aca="false">IF(ISNA(VLOOKUP(A650,otaola,2,FALSE())),"",VLOOKUP(A650,otaola,2,FALSE()))</f>
        <v/>
      </c>
      <c r="C650" s="12" t="str">
        <f aca="false">IF(ISNA(VLOOKUP(A650,otaola,4,FALSE())),"",VLOOKUP(A650,otaola,4,FALSE()))</f>
        <v/>
      </c>
      <c r="D650" s="13"/>
      <c r="E650" s="13"/>
      <c r="F650" s="14"/>
      <c r="G650" s="15" t="str">
        <f aca="false">IF(AND(A650&lt;&gt;"",B650&lt;&gt;"",C650&lt;&gt;"",D650&lt;&gt;"",E650&lt;&gt;"",F650&lt;&gt;""),"OK",IF(A650="","","συμπληρώστε όλα τα πεδία των στηλών 2 - 6"))</f>
        <v/>
      </c>
      <c r="W650" s="2" t="e">
        <f aca="false">IF(AND(D650=1,E650=0,F650&lt;&gt;"",#REF!&lt;&gt;"",#REF!="",#REF!&lt;&gt;"",#REF!&lt;&gt;""),"OK","NOT OK")</f>
        <v>#REF!</v>
      </c>
      <c r="X650" s="2" t="e">
        <f aca="false">IF(AND(D650=0,E650=1,F650="",#REF!="",#REF!&lt;&gt;"",#REF!&lt;&gt;"",#REF!&lt;&gt;""),"OK","NOT OK")</f>
        <v>#REF!</v>
      </c>
    </row>
    <row r="651" customFormat="false" ht="12.75" hidden="false" customHeight="false" outlineLevel="0" collapsed="false">
      <c r="A651" s="11"/>
      <c r="B651" s="12" t="str">
        <f aca="false">IF(ISNA(VLOOKUP(A651,otaola,2,FALSE())),"",VLOOKUP(A651,otaola,2,FALSE()))</f>
        <v/>
      </c>
      <c r="C651" s="12" t="str">
        <f aca="false">IF(ISNA(VLOOKUP(A651,otaola,4,FALSE())),"",VLOOKUP(A651,otaola,4,FALSE()))</f>
        <v/>
      </c>
      <c r="D651" s="13"/>
      <c r="E651" s="13"/>
      <c r="F651" s="14"/>
      <c r="G651" s="15" t="str">
        <f aca="false">IF(AND(A651&lt;&gt;"",B651&lt;&gt;"",C651&lt;&gt;"",D651&lt;&gt;"",E651&lt;&gt;"",F651&lt;&gt;""),"OK",IF(A651="","","συμπληρώστε όλα τα πεδία των στηλών 2 - 6"))</f>
        <v/>
      </c>
      <c r="W651" s="2" t="e">
        <f aca="false">IF(AND(D651=1,E651=0,F651&lt;&gt;"",#REF!&lt;&gt;"",#REF!="",#REF!&lt;&gt;"",#REF!&lt;&gt;""),"OK","NOT OK")</f>
        <v>#REF!</v>
      </c>
      <c r="X651" s="2" t="e">
        <f aca="false">IF(AND(D651=0,E651=1,F651="",#REF!="",#REF!&lt;&gt;"",#REF!&lt;&gt;"",#REF!&lt;&gt;""),"OK","NOT OK")</f>
        <v>#REF!</v>
      </c>
    </row>
    <row r="652" customFormat="false" ht="12.75" hidden="false" customHeight="false" outlineLevel="0" collapsed="false">
      <c r="A652" s="11"/>
      <c r="B652" s="12" t="str">
        <f aca="false">IF(ISNA(VLOOKUP(A652,otaola,2,FALSE())),"",VLOOKUP(A652,otaola,2,FALSE()))</f>
        <v/>
      </c>
      <c r="C652" s="12" t="str">
        <f aca="false">IF(ISNA(VLOOKUP(A652,otaola,4,FALSE())),"",VLOOKUP(A652,otaola,4,FALSE()))</f>
        <v/>
      </c>
      <c r="D652" s="13"/>
      <c r="E652" s="13"/>
      <c r="F652" s="14"/>
      <c r="G652" s="15" t="str">
        <f aca="false">IF(AND(A652&lt;&gt;"",B652&lt;&gt;"",C652&lt;&gt;"",D652&lt;&gt;"",E652&lt;&gt;"",F652&lt;&gt;""),"OK",IF(A652="","","συμπληρώστε όλα τα πεδία των στηλών 2 - 6"))</f>
        <v/>
      </c>
      <c r="W652" s="2" t="e">
        <f aca="false">IF(AND(D652=1,E652=0,F652&lt;&gt;"",#REF!&lt;&gt;"",#REF!="",#REF!&lt;&gt;"",#REF!&lt;&gt;""),"OK","NOT OK")</f>
        <v>#REF!</v>
      </c>
      <c r="X652" s="2" t="e">
        <f aca="false">IF(AND(D652=0,E652=1,F652="",#REF!="",#REF!&lt;&gt;"",#REF!&lt;&gt;"",#REF!&lt;&gt;""),"OK","NOT OK")</f>
        <v>#REF!</v>
      </c>
    </row>
    <row r="653" customFormat="false" ht="12.75" hidden="false" customHeight="false" outlineLevel="0" collapsed="false">
      <c r="A653" s="11"/>
      <c r="B653" s="12" t="str">
        <f aca="false">IF(ISNA(VLOOKUP(A653,otaola,2,FALSE())),"",VLOOKUP(A653,otaola,2,FALSE()))</f>
        <v/>
      </c>
      <c r="C653" s="12" t="str">
        <f aca="false">IF(ISNA(VLOOKUP(A653,otaola,4,FALSE())),"",VLOOKUP(A653,otaola,4,FALSE()))</f>
        <v/>
      </c>
      <c r="D653" s="13"/>
      <c r="E653" s="13"/>
      <c r="F653" s="14"/>
      <c r="G653" s="15" t="str">
        <f aca="false">IF(AND(A653&lt;&gt;"",B653&lt;&gt;"",C653&lt;&gt;"",D653&lt;&gt;"",E653&lt;&gt;"",F653&lt;&gt;""),"OK",IF(A653="","","συμπληρώστε όλα τα πεδία των στηλών 2 - 6"))</f>
        <v/>
      </c>
      <c r="W653" s="2" t="e">
        <f aca="false">IF(AND(D653=1,E653=0,F653&lt;&gt;"",#REF!&lt;&gt;"",#REF!="",#REF!&lt;&gt;"",#REF!&lt;&gt;""),"OK","NOT OK")</f>
        <v>#REF!</v>
      </c>
      <c r="X653" s="2" t="e">
        <f aca="false">IF(AND(D653=0,E653=1,F653="",#REF!="",#REF!&lt;&gt;"",#REF!&lt;&gt;"",#REF!&lt;&gt;""),"OK","NOT OK")</f>
        <v>#REF!</v>
      </c>
    </row>
    <row r="654" customFormat="false" ht="12.75" hidden="false" customHeight="false" outlineLevel="0" collapsed="false">
      <c r="A654" s="11"/>
      <c r="B654" s="12" t="str">
        <f aca="false">IF(ISNA(VLOOKUP(A654,otaola,2,FALSE())),"",VLOOKUP(A654,otaola,2,FALSE()))</f>
        <v/>
      </c>
      <c r="C654" s="12" t="str">
        <f aca="false">IF(ISNA(VLOOKUP(A654,otaola,4,FALSE())),"",VLOOKUP(A654,otaola,4,FALSE()))</f>
        <v/>
      </c>
      <c r="D654" s="13"/>
      <c r="E654" s="13"/>
      <c r="F654" s="14"/>
      <c r="G654" s="15" t="str">
        <f aca="false">IF(AND(A654&lt;&gt;"",B654&lt;&gt;"",C654&lt;&gt;"",D654&lt;&gt;"",E654&lt;&gt;"",F654&lt;&gt;""),"OK",IF(A654="","","συμπληρώστε όλα τα πεδία των στηλών 2 - 6"))</f>
        <v/>
      </c>
      <c r="W654" s="2" t="e">
        <f aca="false">IF(AND(D654=1,E654=0,F654&lt;&gt;"",#REF!&lt;&gt;"",#REF!="",#REF!&lt;&gt;"",#REF!&lt;&gt;""),"OK","NOT OK")</f>
        <v>#REF!</v>
      </c>
      <c r="X654" s="2" t="e">
        <f aca="false">IF(AND(D654=0,E654=1,F654="",#REF!="",#REF!&lt;&gt;"",#REF!&lt;&gt;"",#REF!&lt;&gt;""),"OK","NOT OK")</f>
        <v>#REF!</v>
      </c>
    </row>
    <row r="655" customFormat="false" ht="12.75" hidden="false" customHeight="false" outlineLevel="0" collapsed="false">
      <c r="A655" s="11"/>
      <c r="B655" s="12" t="str">
        <f aca="false">IF(ISNA(VLOOKUP(A655,otaola,2,FALSE())),"",VLOOKUP(A655,otaola,2,FALSE()))</f>
        <v/>
      </c>
      <c r="C655" s="12" t="str">
        <f aca="false">IF(ISNA(VLOOKUP(A655,otaola,4,FALSE())),"",VLOOKUP(A655,otaola,4,FALSE()))</f>
        <v/>
      </c>
      <c r="D655" s="13"/>
      <c r="E655" s="13"/>
      <c r="F655" s="14"/>
      <c r="G655" s="15" t="str">
        <f aca="false">IF(AND(A655&lt;&gt;"",B655&lt;&gt;"",C655&lt;&gt;"",D655&lt;&gt;"",E655&lt;&gt;"",F655&lt;&gt;""),"OK",IF(A655="","","συμπληρώστε όλα τα πεδία των στηλών 2 - 6"))</f>
        <v/>
      </c>
      <c r="W655" s="2" t="e">
        <f aca="false">IF(AND(D655=1,E655=0,F655&lt;&gt;"",#REF!&lt;&gt;"",#REF!="",#REF!&lt;&gt;"",#REF!&lt;&gt;""),"OK","NOT OK")</f>
        <v>#REF!</v>
      </c>
      <c r="X655" s="2" t="e">
        <f aca="false">IF(AND(D655=0,E655=1,F655="",#REF!="",#REF!&lt;&gt;"",#REF!&lt;&gt;"",#REF!&lt;&gt;""),"OK","NOT OK")</f>
        <v>#REF!</v>
      </c>
    </row>
    <row r="656" customFormat="false" ht="12.75" hidden="false" customHeight="false" outlineLevel="0" collapsed="false">
      <c r="A656" s="11"/>
      <c r="B656" s="12" t="str">
        <f aca="false">IF(ISNA(VLOOKUP(A656,otaola,2,FALSE())),"",VLOOKUP(A656,otaola,2,FALSE()))</f>
        <v/>
      </c>
      <c r="C656" s="12" t="str">
        <f aca="false">IF(ISNA(VLOOKUP(A656,otaola,4,FALSE())),"",VLOOKUP(A656,otaola,4,FALSE()))</f>
        <v/>
      </c>
      <c r="D656" s="13"/>
      <c r="E656" s="13"/>
      <c r="F656" s="14"/>
      <c r="G656" s="15" t="str">
        <f aca="false">IF(AND(A656&lt;&gt;"",B656&lt;&gt;"",C656&lt;&gt;"",D656&lt;&gt;"",E656&lt;&gt;"",F656&lt;&gt;""),"OK",IF(A656="","","συμπληρώστε όλα τα πεδία των στηλών 2 - 6"))</f>
        <v/>
      </c>
      <c r="W656" s="2" t="e">
        <f aca="false">IF(AND(D656=1,E656=0,F656&lt;&gt;"",#REF!&lt;&gt;"",#REF!="",#REF!&lt;&gt;"",#REF!&lt;&gt;""),"OK","NOT OK")</f>
        <v>#REF!</v>
      </c>
      <c r="X656" s="2" t="e">
        <f aca="false">IF(AND(D656=0,E656=1,F656="",#REF!="",#REF!&lt;&gt;"",#REF!&lt;&gt;"",#REF!&lt;&gt;""),"OK","NOT OK")</f>
        <v>#REF!</v>
      </c>
    </row>
    <row r="657" customFormat="false" ht="12.75" hidden="false" customHeight="false" outlineLevel="0" collapsed="false">
      <c r="A657" s="11"/>
      <c r="B657" s="12" t="str">
        <f aca="false">IF(ISNA(VLOOKUP(A657,otaola,2,FALSE())),"",VLOOKUP(A657,otaola,2,FALSE()))</f>
        <v/>
      </c>
      <c r="C657" s="12" t="str">
        <f aca="false">IF(ISNA(VLOOKUP(A657,otaola,4,FALSE())),"",VLOOKUP(A657,otaola,4,FALSE()))</f>
        <v/>
      </c>
      <c r="D657" s="13"/>
      <c r="E657" s="13"/>
      <c r="F657" s="14"/>
      <c r="G657" s="15" t="str">
        <f aca="false">IF(AND(A657&lt;&gt;"",B657&lt;&gt;"",C657&lt;&gt;"",D657&lt;&gt;"",E657&lt;&gt;"",F657&lt;&gt;""),"OK",IF(A657="","","συμπληρώστε όλα τα πεδία των στηλών 2 - 6"))</f>
        <v/>
      </c>
      <c r="W657" s="2" t="e">
        <f aca="false">IF(AND(D657=1,E657=0,F657&lt;&gt;"",#REF!&lt;&gt;"",#REF!="",#REF!&lt;&gt;"",#REF!&lt;&gt;""),"OK","NOT OK")</f>
        <v>#REF!</v>
      </c>
      <c r="X657" s="2" t="e">
        <f aca="false">IF(AND(D657=0,E657=1,F657="",#REF!="",#REF!&lt;&gt;"",#REF!&lt;&gt;"",#REF!&lt;&gt;""),"OK","NOT OK")</f>
        <v>#REF!</v>
      </c>
    </row>
    <row r="658" customFormat="false" ht="12.75" hidden="false" customHeight="false" outlineLevel="0" collapsed="false">
      <c r="A658" s="11"/>
      <c r="B658" s="12" t="str">
        <f aca="false">IF(ISNA(VLOOKUP(A658,otaola,2,FALSE())),"",VLOOKUP(A658,otaola,2,FALSE()))</f>
        <v/>
      </c>
      <c r="C658" s="12" t="str">
        <f aca="false">IF(ISNA(VLOOKUP(A658,otaola,4,FALSE())),"",VLOOKUP(A658,otaola,4,FALSE()))</f>
        <v/>
      </c>
      <c r="D658" s="13"/>
      <c r="E658" s="13"/>
      <c r="F658" s="14"/>
      <c r="G658" s="15" t="str">
        <f aca="false">IF(AND(A658&lt;&gt;"",B658&lt;&gt;"",C658&lt;&gt;"",D658&lt;&gt;"",E658&lt;&gt;"",F658&lt;&gt;""),"OK",IF(A658="","","συμπληρώστε όλα τα πεδία των στηλών 2 - 6"))</f>
        <v/>
      </c>
      <c r="W658" s="2" t="e">
        <f aca="false">IF(AND(D658=1,E658=0,F658&lt;&gt;"",#REF!&lt;&gt;"",#REF!="",#REF!&lt;&gt;"",#REF!&lt;&gt;""),"OK","NOT OK")</f>
        <v>#REF!</v>
      </c>
      <c r="X658" s="2" t="e">
        <f aca="false">IF(AND(D658=0,E658=1,F658="",#REF!="",#REF!&lt;&gt;"",#REF!&lt;&gt;"",#REF!&lt;&gt;""),"OK","NOT OK")</f>
        <v>#REF!</v>
      </c>
    </row>
    <row r="659" customFormat="false" ht="12.75" hidden="false" customHeight="false" outlineLevel="0" collapsed="false">
      <c r="A659" s="11"/>
      <c r="B659" s="12" t="str">
        <f aca="false">IF(ISNA(VLOOKUP(A659,otaola,2,FALSE())),"",VLOOKUP(A659,otaola,2,FALSE()))</f>
        <v/>
      </c>
      <c r="C659" s="12" t="str">
        <f aca="false">IF(ISNA(VLOOKUP(A659,otaola,4,FALSE())),"",VLOOKUP(A659,otaola,4,FALSE()))</f>
        <v/>
      </c>
      <c r="D659" s="13"/>
      <c r="E659" s="13"/>
      <c r="F659" s="14"/>
      <c r="G659" s="15" t="str">
        <f aca="false">IF(AND(A659&lt;&gt;"",B659&lt;&gt;"",C659&lt;&gt;"",D659&lt;&gt;"",E659&lt;&gt;"",F659&lt;&gt;""),"OK",IF(A659="","","συμπληρώστε όλα τα πεδία των στηλών 2 - 6"))</f>
        <v/>
      </c>
      <c r="W659" s="2" t="e">
        <f aca="false">IF(AND(D659=1,E659=0,F659&lt;&gt;"",#REF!&lt;&gt;"",#REF!="",#REF!&lt;&gt;"",#REF!&lt;&gt;""),"OK","NOT OK")</f>
        <v>#REF!</v>
      </c>
      <c r="X659" s="2" t="e">
        <f aca="false">IF(AND(D659=0,E659=1,F659="",#REF!="",#REF!&lt;&gt;"",#REF!&lt;&gt;"",#REF!&lt;&gt;""),"OK","NOT OK")</f>
        <v>#REF!</v>
      </c>
    </row>
    <row r="660" customFormat="false" ht="12.75" hidden="false" customHeight="false" outlineLevel="0" collapsed="false">
      <c r="A660" s="11"/>
      <c r="B660" s="12" t="str">
        <f aca="false">IF(ISNA(VLOOKUP(A660,otaola,2,FALSE())),"",VLOOKUP(A660,otaola,2,FALSE()))</f>
        <v/>
      </c>
      <c r="C660" s="12" t="str">
        <f aca="false">IF(ISNA(VLOOKUP(A660,otaola,4,FALSE())),"",VLOOKUP(A660,otaola,4,FALSE()))</f>
        <v/>
      </c>
      <c r="D660" s="13"/>
      <c r="E660" s="13"/>
      <c r="F660" s="14"/>
      <c r="G660" s="15" t="str">
        <f aca="false">IF(AND(A660&lt;&gt;"",B660&lt;&gt;"",C660&lt;&gt;"",D660&lt;&gt;"",E660&lt;&gt;"",F660&lt;&gt;""),"OK",IF(A660="","","συμπληρώστε όλα τα πεδία των στηλών 2 - 6"))</f>
        <v/>
      </c>
      <c r="W660" s="2" t="e">
        <f aca="false">IF(AND(D660=1,E660=0,F660&lt;&gt;"",#REF!&lt;&gt;"",#REF!="",#REF!&lt;&gt;"",#REF!&lt;&gt;""),"OK","NOT OK")</f>
        <v>#REF!</v>
      </c>
      <c r="X660" s="2" t="e">
        <f aca="false">IF(AND(D660=0,E660=1,F660="",#REF!="",#REF!&lt;&gt;"",#REF!&lt;&gt;"",#REF!&lt;&gt;""),"OK","NOT OK")</f>
        <v>#REF!</v>
      </c>
    </row>
    <row r="661" customFormat="false" ht="12.75" hidden="false" customHeight="false" outlineLevel="0" collapsed="false">
      <c r="A661" s="11"/>
      <c r="B661" s="12" t="str">
        <f aca="false">IF(ISNA(VLOOKUP(A661,otaola,2,FALSE())),"",VLOOKUP(A661,otaola,2,FALSE()))</f>
        <v/>
      </c>
      <c r="C661" s="12" t="str">
        <f aca="false">IF(ISNA(VLOOKUP(A661,otaola,4,FALSE())),"",VLOOKUP(A661,otaola,4,FALSE()))</f>
        <v/>
      </c>
      <c r="D661" s="13"/>
      <c r="E661" s="13"/>
      <c r="F661" s="14"/>
      <c r="G661" s="15" t="str">
        <f aca="false">IF(AND(A661&lt;&gt;"",B661&lt;&gt;"",C661&lt;&gt;"",D661&lt;&gt;"",E661&lt;&gt;"",F661&lt;&gt;""),"OK",IF(A661="","","συμπληρώστε όλα τα πεδία των στηλών 2 - 6"))</f>
        <v/>
      </c>
      <c r="W661" s="2" t="e">
        <f aca="false">IF(AND(D661=1,E661=0,F661&lt;&gt;"",#REF!&lt;&gt;"",#REF!="",#REF!&lt;&gt;"",#REF!&lt;&gt;""),"OK","NOT OK")</f>
        <v>#REF!</v>
      </c>
      <c r="X661" s="2" t="e">
        <f aca="false">IF(AND(D661=0,E661=1,F661="",#REF!="",#REF!&lt;&gt;"",#REF!&lt;&gt;"",#REF!&lt;&gt;""),"OK","NOT OK")</f>
        <v>#REF!</v>
      </c>
    </row>
    <row r="662" customFormat="false" ht="12.75" hidden="false" customHeight="false" outlineLevel="0" collapsed="false">
      <c r="A662" s="11"/>
      <c r="B662" s="12" t="str">
        <f aca="false">IF(ISNA(VLOOKUP(A662,otaola,2,FALSE())),"",VLOOKUP(A662,otaola,2,FALSE()))</f>
        <v/>
      </c>
      <c r="C662" s="12" t="str">
        <f aca="false">IF(ISNA(VLOOKUP(A662,otaola,4,FALSE())),"",VLOOKUP(A662,otaola,4,FALSE()))</f>
        <v/>
      </c>
      <c r="D662" s="13"/>
      <c r="E662" s="13"/>
      <c r="F662" s="14"/>
      <c r="G662" s="15" t="str">
        <f aca="false">IF(AND(A662&lt;&gt;"",B662&lt;&gt;"",C662&lt;&gt;"",D662&lt;&gt;"",E662&lt;&gt;"",F662&lt;&gt;""),"OK",IF(A662="","","συμπληρώστε όλα τα πεδία των στηλών 2 - 6"))</f>
        <v/>
      </c>
      <c r="W662" s="2" t="e">
        <f aca="false">IF(AND(D662=1,E662=0,F662&lt;&gt;"",#REF!&lt;&gt;"",#REF!="",#REF!&lt;&gt;"",#REF!&lt;&gt;""),"OK","NOT OK")</f>
        <v>#REF!</v>
      </c>
      <c r="X662" s="2" t="e">
        <f aca="false">IF(AND(D662=0,E662=1,F662="",#REF!="",#REF!&lt;&gt;"",#REF!&lt;&gt;"",#REF!&lt;&gt;""),"OK","NOT OK")</f>
        <v>#REF!</v>
      </c>
    </row>
    <row r="663" customFormat="false" ht="12.75" hidden="false" customHeight="false" outlineLevel="0" collapsed="false">
      <c r="A663" s="11"/>
      <c r="B663" s="12" t="str">
        <f aca="false">IF(ISNA(VLOOKUP(A663,otaola,2,FALSE())),"",VLOOKUP(A663,otaola,2,FALSE()))</f>
        <v/>
      </c>
      <c r="C663" s="12" t="str">
        <f aca="false">IF(ISNA(VLOOKUP(A663,otaola,4,FALSE())),"",VLOOKUP(A663,otaola,4,FALSE()))</f>
        <v/>
      </c>
      <c r="D663" s="13"/>
      <c r="E663" s="13"/>
      <c r="F663" s="14"/>
      <c r="G663" s="15" t="str">
        <f aca="false">IF(AND(A663&lt;&gt;"",B663&lt;&gt;"",C663&lt;&gt;"",D663&lt;&gt;"",E663&lt;&gt;"",F663&lt;&gt;""),"OK",IF(A663="","","συμπληρώστε όλα τα πεδία των στηλών 2 - 6"))</f>
        <v/>
      </c>
      <c r="W663" s="2" t="e">
        <f aca="false">IF(AND(D663=1,E663=0,F663&lt;&gt;"",#REF!&lt;&gt;"",#REF!="",#REF!&lt;&gt;"",#REF!&lt;&gt;""),"OK","NOT OK")</f>
        <v>#REF!</v>
      </c>
      <c r="X663" s="2" t="e">
        <f aca="false">IF(AND(D663=0,E663=1,F663="",#REF!="",#REF!&lt;&gt;"",#REF!&lt;&gt;"",#REF!&lt;&gt;""),"OK","NOT OK")</f>
        <v>#REF!</v>
      </c>
    </row>
    <row r="664" customFormat="false" ht="12.75" hidden="false" customHeight="false" outlineLevel="0" collapsed="false">
      <c r="A664" s="11"/>
      <c r="B664" s="12" t="str">
        <f aca="false">IF(ISNA(VLOOKUP(A664,otaola,2,FALSE())),"",VLOOKUP(A664,otaola,2,FALSE()))</f>
        <v/>
      </c>
      <c r="C664" s="12" t="str">
        <f aca="false">IF(ISNA(VLOOKUP(A664,otaola,4,FALSE())),"",VLOOKUP(A664,otaola,4,FALSE()))</f>
        <v/>
      </c>
      <c r="D664" s="13"/>
      <c r="E664" s="13"/>
      <c r="F664" s="14"/>
      <c r="G664" s="15" t="str">
        <f aca="false">IF(AND(A664&lt;&gt;"",B664&lt;&gt;"",C664&lt;&gt;"",D664&lt;&gt;"",E664&lt;&gt;"",F664&lt;&gt;""),"OK",IF(A664="","","συμπληρώστε όλα τα πεδία των στηλών 2 - 6"))</f>
        <v/>
      </c>
      <c r="W664" s="2" t="e">
        <f aca="false">IF(AND(D664=1,E664=0,F664&lt;&gt;"",#REF!&lt;&gt;"",#REF!="",#REF!&lt;&gt;"",#REF!&lt;&gt;""),"OK","NOT OK")</f>
        <v>#REF!</v>
      </c>
      <c r="X664" s="2" t="e">
        <f aca="false">IF(AND(D664=0,E664=1,F664="",#REF!="",#REF!&lt;&gt;"",#REF!&lt;&gt;"",#REF!&lt;&gt;""),"OK","NOT OK")</f>
        <v>#REF!</v>
      </c>
    </row>
    <row r="665" customFormat="false" ht="12.75" hidden="false" customHeight="false" outlineLevel="0" collapsed="false">
      <c r="A665" s="11"/>
      <c r="B665" s="12" t="str">
        <f aca="false">IF(ISNA(VLOOKUP(A665,otaola,2,FALSE())),"",VLOOKUP(A665,otaola,2,FALSE()))</f>
        <v/>
      </c>
      <c r="C665" s="12" t="str">
        <f aca="false">IF(ISNA(VLOOKUP(A665,otaola,4,FALSE())),"",VLOOKUP(A665,otaola,4,FALSE()))</f>
        <v/>
      </c>
      <c r="D665" s="13"/>
      <c r="E665" s="13"/>
      <c r="F665" s="14"/>
      <c r="G665" s="15" t="str">
        <f aca="false">IF(AND(A665&lt;&gt;"",B665&lt;&gt;"",C665&lt;&gt;"",D665&lt;&gt;"",E665&lt;&gt;"",F665&lt;&gt;""),"OK",IF(A665="","","συμπληρώστε όλα τα πεδία των στηλών 2 - 6"))</f>
        <v/>
      </c>
      <c r="W665" s="2" t="e">
        <f aca="false">IF(AND(D665=1,E665=0,F665&lt;&gt;"",#REF!&lt;&gt;"",#REF!="",#REF!&lt;&gt;"",#REF!&lt;&gt;""),"OK","NOT OK")</f>
        <v>#REF!</v>
      </c>
      <c r="X665" s="2" t="e">
        <f aca="false">IF(AND(D665=0,E665=1,F665="",#REF!="",#REF!&lt;&gt;"",#REF!&lt;&gt;"",#REF!&lt;&gt;""),"OK","NOT OK")</f>
        <v>#REF!</v>
      </c>
    </row>
    <row r="666" customFormat="false" ht="12.75" hidden="false" customHeight="false" outlineLevel="0" collapsed="false">
      <c r="A666" s="11"/>
      <c r="B666" s="12" t="str">
        <f aca="false">IF(ISNA(VLOOKUP(A666,otaola,2,FALSE())),"",VLOOKUP(A666,otaola,2,FALSE()))</f>
        <v/>
      </c>
      <c r="C666" s="12" t="str">
        <f aca="false">IF(ISNA(VLOOKUP(A666,otaola,4,FALSE())),"",VLOOKUP(A666,otaola,4,FALSE()))</f>
        <v/>
      </c>
      <c r="D666" s="13"/>
      <c r="E666" s="13"/>
      <c r="F666" s="14"/>
      <c r="G666" s="15" t="str">
        <f aca="false">IF(AND(A666&lt;&gt;"",B666&lt;&gt;"",C666&lt;&gt;"",D666&lt;&gt;"",E666&lt;&gt;"",F666&lt;&gt;""),"OK",IF(A666="","","συμπληρώστε όλα τα πεδία των στηλών 2 - 6"))</f>
        <v/>
      </c>
      <c r="W666" s="2" t="e">
        <f aca="false">IF(AND(D666=1,E666=0,F666&lt;&gt;"",#REF!&lt;&gt;"",#REF!="",#REF!&lt;&gt;"",#REF!&lt;&gt;""),"OK","NOT OK")</f>
        <v>#REF!</v>
      </c>
      <c r="X666" s="2" t="e">
        <f aca="false">IF(AND(D666=0,E666=1,F666="",#REF!="",#REF!&lt;&gt;"",#REF!&lt;&gt;"",#REF!&lt;&gt;""),"OK","NOT OK")</f>
        <v>#REF!</v>
      </c>
    </row>
    <row r="667" customFormat="false" ht="12.75" hidden="false" customHeight="false" outlineLevel="0" collapsed="false">
      <c r="A667" s="11"/>
      <c r="B667" s="12" t="str">
        <f aca="false">IF(ISNA(VLOOKUP(A667,otaola,2,FALSE())),"",VLOOKUP(A667,otaola,2,FALSE()))</f>
        <v/>
      </c>
      <c r="C667" s="12" t="str">
        <f aca="false">IF(ISNA(VLOOKUP(A667,otaola,4,FALSE())),"",VLOOKUP(A667,otaola,4,FALSE()))</f>
        <v/>
      </c>
      <c r="D667" s="13"/>
      <c r="E667" s="13"/>
      <c r="F667" s="14"/>
      <c r="G667" s="15" t="str">
        <f aca="false">IF(AND(A667&lt;&gt;"",B667&lt;&gt;"",C667&lt;&gt;"",D667&lt;&gt;"",E667&lt;&gt;"",F667&lt;&gt;""),"OK",IF(A667="","","συμπληρώστε όλα τα πεδία των στηλών 2 - 6"))</f>
        <v/>
      </c>
      <c r="W667" s="2" t="e">
        <f aca="false">IF(AND(D667=1,E667=0,F667&lt;&gt;"",#REF!&lt;&gt;"",#REF!="",#REF!&lt;&gt;"",#REF!&lt;&gt;""),"OK","NOT OK")</f>
        <v>#REF!</v>
      </c>
      <c r="X667" s="2" t="e">
        <f aca="false">IF(AND(D667=0,E667=1,F667="",#REF!="",#REF!&lt;&gt;"",#REF!&lt;&gt;"",#REF!&lt;&gt;""),"OK","NOT OK")</f>
        <v>#REF!</v>
      </c>
    </row>
    <row r="668" customFormat="false" ht="12.75" hidden="false" customHeight="false" outlineLevel="0" collapsed="false">
      <c r="A668" s="11"/>
      <c r="B668" s="12" t="str">
        <f aca="false">IF(ISNA(VLOOKUP(A668,otaola,2,FALSE())),"",VLOOKUP(A668,otaola,2,FALSE()))</f>
        <v/>
      </c>
      <c r="C668" s="12" t="str">
        <f aca="false">IF(ISNA(VLOOKUP(A668,otaola,4,FALSE())),"",VLOOKUP(A668,otaola,4,FALSE()))</f>
        <v/>
      </c>
      <c r="D668" s="13"/>
      <c r="E668" s="13"/>
      <c r="F668" s="14"/>
      <c r="G668" s="15" t="str">
        <f aca="false">IF(AND(A668&lt;&gt;"",B668&lt;&gt;"",C668&lt;&gt;"",D668&lt;&gt;"",E668&lt;&gt;"",F668&lt;&gt;""),"OK",IF(A668="","","συμπληρώστε όλα τα πεδία των στηλών 2 - 6"))</f>
        <v/>
      </c>
      <c r="W668" s="2" t="e">
        <f aca="false">IF(AND(D668=1,E668=0,F668&lt;&gt;"",#REF!&lt;&gt;"",#REF!="",#REF!&lt;&gt;"",#REF!&lt;&gt;""),"OK","NOT OK")</f>
        <v>#REF!</v>
      </c>
      <c r="X668" s="2" t="e">
        <f aca="false">IF(AND(D668=0,E668=1,F668="",#REF!="",#REF!&lt;&gt;"",#REF!&lt;&gt;"",#REF!&lt;&gt;""),"OK","NOT OK")</f>
        <v>#REF!</v>
      </c>
    </row>
    <row r="669" customFormat="false" ht="12.75" hidden="false" customHeight="false" outlineLevel="0" collapsed="false">
      <c r="A669" s="11"/>
      <c r="B669" s="12" t="str">
        <f aca="false">IF(ISNA(VLOOKUP(A669,otaola,2,FALSE())),"",VLOOKUP(A669,otaola,2,FALSE()))</f>
        <v/>
      </c>
      <c r="C669" s="12" t="str">
        <f aca="false">IF(ISNA(VLOOKUP(A669,otaola,4,FALSE())),"",VLOOKUP(A669,otaola,4,FALSE()))</f>
        <v/>
      </c>
      <c r="D669" s="13"/>
      <c r="E669" s="13"/>
      <c r="F669" s="14"/>
      <c r="G669" s="15" t="str">
        <f aca="false">IF(AND(A669&lt;&gt;"",B669&lt;&gt;"",C669&lt;&gt;"",D669&lt;&gt;"",E669&lt;&gt;"",F669&lt;&gt;""),"OK",IF(A669="","","συμπληρώστε όλα τα πεδία των στηλών 2 - 6"))</f>
        <v/>
      </c>
      <c r="W669" s="2" t="e">
        <f aca="false">IF(AND(D669=1,E669=0,F669&lt;&gt;"",#REF!&lt;&gt;"",#REF!="",#REF!&lt;&gt;"",#REF!&lt;&gt;""),"OK","NOT OK")</f>
        <v>#REF!</v>
      </c>
      <c r="X669" s="2" t="e">
        <f aca="false">IF(AND(D669=0,E669=1,F669="",#REF!="",#REF!&lt;&gt;"",#REF!&lt;&gt;"",#REF!&lt;&gt;""),"OK","NOT OK")</f>
        <v>#REF!</v>
      </c>
    </row>
    <row r="670" customFormat="false" ht="12.75" hidden="false" customHeight="false" outlineLevel="0" collapsed="false">
      <c r="A670" s="11"/>
      <c r="B670" s="12" t="str">
        <f aca="false">IF(ISNA(VLOOKUP(A670,otaola,2,FALSE())),"",VLOOKUP(A670,otaola,2,FALSE()))</f>
        <v/>
      </c>
      <c r="C670" s="12" t="str">
        <f aca="false">IF(ISNA(VLOOKUP(A670,otaola,4,FALSE())),"",VLOOKUP(A670,otaola,4,FALSE()))</f>
        <v/>
      </c>
      <c r="D670" s="13"/>
      <c r="E670" s="13"/>
      <c r="F670" s="14"/>
      <c r="G670" s="15" t="str">
        <f aca="false">IF(AND(A670&lt;&gt;"",B670&lt;&gt;"",C670&lt;&gt;"",D670&lt;&gt;"",E670&lt;&gt;"",F670&lt;&gt;""),"OK",IF(A670="","","συμπληρώστε όλα τα πεδία των στηλών 2 - 6"))</f>
        <v/>
      </c>
      <c r="W670" s="2" t="e">
        <f aca="false">IF(AND(D670=1,E670=0,F670&lt;&gt;"",#REF!&lt;&gt;"",#REF!="",#REF!&lt;&gt;"",#REF!&lt;&gt;""),"OK","NOT OK")</f>
        <v>#REF!</v>
      </c>
      <c r="X670" s="2" t="e">
        <f aca="false">IF(AND(D670=0,E670=1,F670="",#REF!="",#REF!&lt;&gt;"",#REF!&lt;&gt;"",#REF!&lt;&gt;""),"OK","NOT OK")</f>
        <v>#REF!</v>
      </c>
    </row>
    <row r="671" customFormat="false" ht="12.75" hidden="false" customHeight="false" outlineLevel="0" collapsed="false">
      <c r="A671" s="11"/>
      <c r="B671" s="12" t="str">
        <f aca="false">IF(ISNA(VLOOKUP(A671,otaola,2,FALSE())),"",VLOOKUP(A671,otaola,2,FALSE()))</f>
        <v/>
      </c>
      <c r="C671" s="12" t="str">
        <f aca="false">IF(ISNA(VLOOKUP(A671,otaola,4,FALSE())),"",VLOOKUP(A671,otaola,4,FALSE()))</f>
        <v/>
      </c>
      <c r="D671" s="13"/>
      <c r="E671" s="13"/>
      <c r="F671" s="14"/>
      <c r="G671" s="15" t="str">
        <f aca="false">IF(AND(A671&lt;&gt;"",B671&lt;&gt;"",C671&lt;&gt;"",D671&lt;&gt;"",E671&lt;&gt;"",F671&lt;&gt;""),"OK",IF(A671="","","συμπληρώστε όλα τα πεδία των στηλών 2 - 6"))</f>
        <v/>
      </c>
      <c r="W671" s="2" t="e">
        <f aca="false">IF(AND(D671=1,E671=0,F671&lt;&gt;"",#REF!&lt;&gt;"",#REF!="",#REF!&lt;&gt;"",#REF!&lt;&gt;""),"OK","NOT OK")</f>
        <v>#REF!</v>
      </c>
      <c r="X671" s="2" t="e">
        <f aca="false">IF(AND(D671=0,E671=1,F671="",#REF!="",#REF!&lt;&gt;"",#REF!&lt;&gt;"",#REF!&lt;&gt;""),"OK","NOT OK")</f>
        <v>#REF!</v>
      </c>
    </row>
    <row r="672" customFormat="false" ht="12.75" hidden="false" customHeight="false" outlineLevel="0" collapsed="false">
      <c r="A672" s="11"/>
      <c r="B672" s="12" t="str">
        <f aca="false">IF(ISNA(VLOOKUP(A672,otaola,2,FALSE())),"",VLOOKUP(A672,otaola,2,FALSE()))</f>
        <v/>
      </c>
      <c r="C672" s="12" t="str">
        <f aca="false">IF(ISNA(VLOOKUP(A672,otaola,4,FALSE())),"",VLOOKUP(A672,otaola,4,FALSE()))</f>
        <v/>
      </c>
      <c r="D672" s="13"/>
      <c r="E672" s="13"/>
      <c r="F672" s="14"/>
      <c r="G672" s="15" t="str">
        <f aca="false">IF(AND(A672&lt;&gt;"",B672&lt;&gt;"",C672&lt;&gt;"",D672&lt;&gt;"",E672&lt;&gt;"",F672&lt;&gt;""),"OK",IF(A672="","","συμπληρώστε όλα τα πεδία των στηλών 2 - 6"))</f>
        <v/>
      </c>
      <c r="W672" s="2" t="e">
        <f aca="false">IF(AND(D672=1,E672=0,F672&lt;&gt;"",#REF!&lt;&gt;"",#REF!="",#REF!&lt;&gt;"",#REF!&lt;&gt;""),"OK","NOT OK")</f>
        <v>#REF!</v>
      </c>
      <c r="X672" s="2" t="e">
        <f aca="false">IF(AND(D672=0,E672=1,F672="",#REF!="",#REF!&lt;&gt;"",#REF!&lt;&gt;"",#REF!&lt;&gt;""),"OK","NOT OK")</f>
        <v>#REF!</v>
      </c>
    </row>
    <row r="673" customFormat="false" ht="12.75" hidden="false" customHeight="false" outlineLevel="0" collapsed="false">
      <c r="A673" s="11"/>
      <c r="B673" s="12" t="str">
        <f aca="false">IF(ISNA(VLOOKUP(A673,otaola,2,FALSE())),"",VLOOKUP(A673,otaola,2,FALSE()))</f>
        <v/>
      </c>
      <c r="C673" s="12" t="str">
        <f aca="false">IF(ISNA(VLOOKUP(A673,otaola,4,FALSE())),"",VLOOKUP(A673,otaola,4,FALSE()))</f>
        <v/>
      </c>
      <c r="D673" s="13"/>
      <c r="E673" s="13"/>
      <c r="F673" s="14"/>
      <c r="G673" s="15" t="str">
        <f aca="false">IF(AND(A673&lt;&gt;"",B673&lt;&gt;"",C673&lt;&gt;"",D673&lt;&gt;"",E673&lt;&gt;"",F673&lt;&gt;""),"OK",IF(A673="","","συμπληρώστε όλα τα πεδία των στηλών 2 - 6"))</f>
        <v/>
      </c>
      <c r="W673" s="2" t="e">
        <f aca="false">IF(AND(D673=1,E673=0,F673&lt;&gt;"",#REF!&lt;&gt;"",#REF!="",#REF!&lt;&gt;"",#REF!&lt;&gt;""),"OK","NOT OK")</f>
        <v>#REF!</v>
      </c>
      <c r="X673" s="2" t="e">
        <f aca="false">IF(AND(D673=0,E673=1,F673="",#REF!="",#REF!&lt;&gt;"",#REF!&lt;&gt;"",#REF!&lt;&gt;""),"OK","NOT OK")</f>
        <v>#REF!</v>
      </c>
    </row>
    <row r="674" customFormat="false" ht="12.75" hidden="false" customHeight="false" outlineLevel="0" collapsed="false">
      <c r="A674" s="11"/>
      <c r="B674" s="12" t="str">
        <f aca="false">IF(ISNA(VLOOKUP(A674,otaola,2,FALSE())),"",VLOOKUP(A674,otaola,2,FALSE()))</f>
        <v/>
      </c>
      <c r="C674" s="12" t="str">
        <f aca="false">IF(ISNA(VLOOKUP(A674,otaola,4,FALSE())),"",VLOOKUP(A674,otaola,4,FALSE()))</f>
        <v/>
      </c>
      <c r="D674" s="13"/>
      <c r="E674" s="13"/>
      <c r="F674" s="14"/>
      <c r="G674" s="15" t="str">
        <f aca="false">IF(AND(A674&lt;&gt;"",B674&lt;&gt;"",C674&lt;&gt;"",D674&lt;&gt;"",E674&lt;&gt;"",F674&lt;&gt;""),"OK",IF(A674="","","συμπληρώστε όλα τα πεδία των στηλών 2 - 6"))</f>
        <v/>
      </c>
      <c r="W674" s="2" t="e">
        <f aca="false">IF(AND(D674=1,E674=0,F674&lt;&gt;"",#REF!&lt;&gt;"",#REF!="",#REF!&lt;&gt;"",#REF!&lt;&gt;""),"OK","NOT OK")</f>
        <v>#REF!</v>
      </c>
      <c r="X674" s="2" t="e">
        <f aca="false">IF(AND(D674=0,E674=1,F674="",#REF!="",#REF!&lt;&gt;"",#REF!&lt;&gt;"",#REF!&lt;&gt;""),"OK","NOT OK")</f>
        <v>#REF!</v>
      </c>
    </row>
    <row r="675" customFormat="false" ht="12.75" hidden="false" customHeight="false" outlineLevel="0" collapsed="false">
      <c r="A675" s="11"/>
      <c r="B675" s="12" t="str">
        <f aca="false">IF(ISNA(VLOOKUP(A675,otaola,2,FALSE())),"",VLOOKUP(A675,otaola,2,FALSE()))</f>
        <v/>
      </c>
      <c r="C675" s="12" t="str">
        <f aca="false">IF(ISNA(VLOOKUP(A675,otaola,4,FALSE())),"",VLOOKUP(A675,otaola,4,FALSE()))</f>
        <v/>
      </c>
      <c r="D675" s="13"/>
      <c r="E675" s="13"/>
      <c r="F675" s="14"/>
      <c r="G675" s="15" t="str">
        <f aca="false">IF(AND(A675&lt;&gt;"",B675&lt;&gt;"",C675&lt;&gt;"",D675&lt;&gt;"",E675&lt;&gt;"",F675&lt;&gt;""),"OK",IF(A675="","","συμπληρώστε όλα τα πεδία των στηλών 2 - 6"))</f>
        <v/>
      </c>
      <c r="W675" s="2" t="e">
        <f aca="false">IF(AND(D675=1,E675=0,F675&lt;&gt;"",#REF!&lt;&gt;"",#REF!="",#REF!&lt;&gt;"",#REF!&lt;&gt;""),"OK","NOT OK")</f>
        <v>#REF!</v>
      </c>
      <c r="X675" s="2" t="e">
        <f aca="false">IF(AND(D675=0,E675=1,F675="",#REF!="",#REF!&lt;&gt;"",#REF!&lt;&gt;"",#REF!&lt;&gt;""),"OK","NOT OK")</f>
        <v>#REF!</v>
      </c>
    </row>
    <row r="676" customFormat="false" ht="12.75" hidden="false" customHeight="false" outlineLevel="0" collapsed="false">
      <c r="A676" s="11"/>
      <c r="B676" s="12" t="str">
        <f aca="false">IF(ISNA(VLOOKUP(A676,otaola,2,FALSE())),"",VLOOKUP(A676,otaola,2,FALSE()))</f>
        <v/>
      </c>
      <c r="C676" s="12" t="str">
        <f aca="false">IF(ISNA(VLOOKUP(A676,otaola,4,FALSE())),"",VLOOKUP(A676,otaola,4,FALSE()))</f>
        <v/>
      </c>
      <c r="D676" s="13"/>
      <c r="E676" s="13"/>
      <c r="F676" s="14"/>
      <c r="G676" s="15" t="str">
        <f aca="false">IF(AND(A676&lt;&gt;"",B676&lt;&gt;"",C676&lt;&gt;"",D676&lt;&gt;"",E676&lt;&gt;"",F676&lt;&gt;""),"OK",IF(A676="","","συμπληρώστε όλα τα πεδία των στηλών 2 - 6"))</f>
        <v/>
      </c>
      <c r="W676" s="2" t="e">
        <f aca="false">IF(AND(D676=1,E676=0,F676&lt;&gt;"",#REF!&lt;&gt;"",#REF!="",#REF!&lt;&gt;"",#REF!&lt;&gt;""),"OK","NOT OK")</f>
        <v>#REF!</v>
      </c>
      <c r="X676" s="2" t="e">
        <f aca="false">IF(AND(D676=0,E676=1,F676="",#REF!="",#REF!&lt;&gt;"",#REF!&lt;&gt;"",#REF!&lt;&gt;""),"OK","NOT OK")</f>
        <v>#REF!</v>
      </c>
    </row>
    <row r="677" customFormat="false" ht="12.75" hidden="false" customHeight="false" outlineLevel="0" collapsed="false">
      <c r="A677" s="11"/>
      <c r="B677" s="12" t="str">
        <f aca="false">IF(ISNA(VLOOKUP(A677,otaola,2,FALSE())),"",VLOOKUP(A677,otaola,2,FALSE()))</f>
        <v/>
      </c>
      <c r="C677" s="12" t="str">
        <f aca="false">IF(ISNA(VLOOKUP(A677,otaola,4,FALSE())),"",VLOOKUP(A677,otaola,4,FALSE()))</f>
        <v/>
      </c>
      <c r="D677" s="13"/>
      <c r="E677" s="13"/>
      <c r="F677" s="14"/>
      <c r="G677" s="15" t="str">
        <f aca="false">IF(AND(A677&lt;&gt;"",B677&lt;&gt;"",C677&lt;&gt;"",D677&lt;&gt;"",E677&lt;&gt;"",F677&lt;&gt;""),"OK",IF(A677="","","συμπληρώστε όλα τα πεδία των στηλών 2 - 6"))</f>
        <v/>
      </c>
      <c r="W677" s="2" t="e">
        <f aca="false">IF(AND(D677=1,E677=0,F677&lt;&gt;"",#REF!&lt;&gt;"",#REF!="",#REF!&lt;&gt;"",#REF!&lt;&gt;""),"OK","NOT OK")</f>
        <v>#REF!</v>
      </c>
      <c r="X677" s="2" t="e">
        <f aca="false">IF(AND(D677=0,E677=1,F677="",#REF!="",#REF!&lt;&gt;"",#REF!&lt;&gt;"",#REF!&lt;&gt;""),"OK","NOT OK")</f>
        <v>#REF!</v>
      </c>
    </row>
    <row r="678" customFormat="false" ht="12.75" hidden="false" customHeight="false" outlineLevel="0" collapsed="false">
      <c r="A678" s="11"/>
      <c r="B678" s="12" t="str">
        <f aca="false">IF(ISNA(VLOOKUP(A678,otaola,2,FALSE())),"",VLOOKUP(A678,otaola,2,FALSE()))</f>
        <v/>
      </c>
      <c r="C678" s="12" t="str">
        <f aca="false">IF(ISNA(VLOOKUP(A678,otaola,4,FALSE())),"",VLOOKUP(A678,otaola,4,FALSE()))</f>
        <v/>
      </c>
      <c r="D678" s="13"/>
      <c r="E678" s="13"/>
      <c r="F678" s="14"/>
      <c r="G678" s="15" t="str">
        <f aca="false">IF(AND(A678&lt;&gt;"",B678&lt;&gt;"",C678&lt;&gt;"",D678&lt;&gt;"",E678&lt;&gt;"",F678&lt;&gt;""),"OK",IF(A678="","","συμπληρώστε όλα τα πεδία των στηλών 2 - 6"))</f>
        <v/>
      </c>
      <c r="W678" s="2" t="e">
        <f aca="false">IF(AND(D678=1,E678=0,F678&lt;&gt;"",#REF!&lt;&gt;"",#REF!="",#REF!&lt;&gt;"",#REF!&lt;&gt;""),"OK","NOT OK")</f>
        <v>#REF!</v>
      </c>
      <c r="X678" s="2" t="e">
        <f aca="false">IF(AND(D678=0,E678=1,F678="",#REF!="",#REF!&lt;&gt;"",#REF!&lt;&gt;"",#REF!&lt;&gt;""),"OK","NOT OK")</f>
        <v>#REF!</v>
      </c>
    </row>
    <row r="679" customFormat="false" ht="12.75" hidden="false" customHeight="false" outlineLevel="0" collapsed="false">
      <c r="A679" s="11"/>
      <c r="B679" s="12" t="str">
        <f aca="false">IF(ISNA(VLOOKUP(A679,otaola,2,FALSE())),"",VLOOKUP(A679,otaola,2,FALSE()))</f>
        <v/>
      </c>
      <c r="C679" s="12" t="str">
        <f aca="false">IF(ISNA(VLOOKUP(A679,otaola,4,FALSE())),"",VLOOKUP(A679,otaola,4,FALSE()))</f>
        <v/>
      </c>
      <c r="D679" s="13"/>
      <c r="E679" s="13"/>
      <c r="F679" s="14"/>
      <c r="G679" s="15" t="str">
        <f aca="false">IF(AND(A679&lt;&gt;"",B679&lt;&gt;"",C679&lt;&gt;"",D679&lt;&gt;"",E679&lt;&gt;"",F679&lt;&gt;""),"OK",IF(A679="","","συμπληρώστε όλα τα πεδία των στηλών 2 - 6"))</f>
        <v/>
      </c>
      <c r="W679" s="2" t="e">
        <f aca="false">IF(AND(D679=1,E679=0,F679&lt;&gt;"",#REF!&lt;&gt;"",#REF!="",#REF!&lt;&gt;"",#REF!&lt;&gt;""),"OK","NOT OK")</f>
        <v>#REF!</v>
      </c>
      <c r="X679" s="2" t="e">
        <f aca="false">IF(AND(D679=0,E679=1,F679="",#REF!="",#REF!&lt;&gt;"",#REF!&lt;&gt;"",#REF!&lt;&gt;""),"OK","NOT OK")</f>
        <v>#REF!</v>
      </c>
    </row>
    <row r="680" customFormat="false" ht="12.75" hidden="false" customHeight="false" outlineLevel="0" collapsed="false">
      <c r="A680" s="11"/>
      <c r="B680" s="12" t="str">
        <f aca="false">IF(ISNA(VLOOKUP(A680,otaola,2,FALSE())),"",VLOOKUP(A680,otaola,2,FALSE()))</f>
        <v/>
      </c>
      <c r="C680" s="12" t="str">
        <f aca="false">IF(ISNA(VLOOKUP(A680,otaola,4,FALSE())),"",VLOOKUP(A680,otaola,4,FALSE()))</f>
        <v/>
      </c>
      <c r="D680" s="13"/>
      <c r="E680" s="13"/>
      <c r="F680" s="14"/>
      <c r="G680" s="15" t="str">
        <f aca="false">IF(AND(A680&lt;&gt;"",B680&lt;&gt;"",C680&lt;&gt;"",D680&lt;&gt;"",E680&lt;&gt;"",F680&lt;&gt;""),"OK",IF(A680="","","συμπληρώστε όλα τα πεδία των στηλών 2 - 6"))</f>
        <v/>
      </c>
      <c r="W680" s="2" t="e">
        <f aca="false">IF(AND(D680=1,E680=0,F680&lt;&gt;"",#REF!&lt;&gt;"",#REF!="",#REF!&lt;&gt;"",#REF!&lt;&gt;""),"OK","NOT OK")</f>
        <v>#REF!</v>
      </c>
      <c r="X680" s="2" t="e">
        <f aca="false">IF(AND(D680=0,E680=1,F680="",#REF!="",#REF!&lt;&gt;"",#REF!&lt;&gt;"",#REF!&lt;&gt;""),"OK","NOT OK")</f>
        <v>#REF!</v>
      </c>
    </row>
    <row r="681" customFormat="false" ht="12.75" hidden="false" customHeight="false" outlineLevel="0" collapsed="false">
      <c r="A681" s="11"/>
      <c r="B681" s="12" t="str">
        <f aca="false">IF(ISNA(VLOOKUP(A681,otaola,2,FALSE())),"",VLOOKUP(A681,otaola,2,FALSE()))</f>
        <v/>
      </c>
      <c r="C681" s="12" t="str">
        <f aca="false">IF(ISNA(VLOOKUP(A681,otaola,4,FALSE())),"",VLOOKUP(A681,otaola,4,FALSE()))</f>
        <v/>
      </c>
      <c r="D681" s="13"/>
      <c r="E681" s="13"/>
      <c r="F681" s="14"/>
      <c r="G681" s="15" t="str">
        <f aca="false">IF(AND(A681&lt;&gt;"",B681&lt;&gt;"",C681&lt;&gt;"",D681&lt;&gt;"",E681&lt;&gt;"",F681&lt;&gt;""),"OK",IF(A681="","","συμπληρώστε όλα τα πεδία των στηλών 2 - 6"))</f>
        <v/>
      </c>
      <c r="W681" s="2" t="e">
        <f aca="false">IF(AND(D681=1,E681=0,F681&lt;&gt;"",#REF!&lt;&gt;"",#REF!="",#REF!&lt;&gt;"",#REF!&lt;&gt;""),"OK","NOT OK")</f>
        <v>#REF!</v>
      </c>
      <c r="X681" s="2" t="e">
        <f aca="false">IF(AND(D681=0,E681=1,F681="",#REF!="",#REF!&lt;&gt;"",#REF!&lt;&gt;"",#REF!&lt;&gt;""),"OK","NOT OK")</f>
        <v>#REF!</v>
      </c>
    </row>
    <row r="682" customFormat="false" ht="12.75" hidden="false" customHeight="false" outlineLevel="0" collapsed="false">
      <c r="A682" s="11"/>
      <c r="B682" s="12" t="str">
        <f aca="false">IF(ISNA(VLOOKUP(A682,otaola,2,FALSE())),"",VLOOKUP(A682,otaola,2,FALSE()))</f>
        <v/>
      </c>
      <c r="C682" s="12" t="str">
        <f aca="false">IF(ISNA(VLOOKUP(A682,otaola,4,FALSE())),"",VLOOKUP(A682,otaola,4,FALSE()))</f>
        <v/>
      </c>
      <c r="D682" s="13"/>
      <c r="E682" s="13"/>
      <c r="F682" s="14"/>
      <c r="G682" s="15" t="str">
        <f aca="false">IF(AND(A682&lt;&gt;"",B682&lt;&gt;"",C682&lt;&gt;"",D682&lt;&gt;"",E682&lt;&gt;"",F682&lt;&gt;""),"OK",IF(A682="","","συμπληρώστε όλα τα πεδία των στηλών 2 - 6"))</f>
        <v/>
      </c>
      <c r="W682" s="2" t="e">
        <f aca="false">IF(AND(D682=1,E682=0,F682&lt;&gt;"",#REF!&lt;&gt;"",#REF!="",#REF!&lt;&gt;"",#REF!&lt;&gt;""),"OK","NOT OK")</f>
        <v>#REF!</v>
      </c>
      <c r="X682" s="2" t="e">
        <f aca="false">IF(AND(D682=0,E682=1,F682="",#REF!="",#REF!&lt;&gt;"",#REF!&lt;&gt;"",#REF!&lt;&gt;""),"OK","NOT OK")</f>
        <v>#REF!</v>
      </c>
    </row>
    <row r="683" customFormat="false" ht="12.75" hidden="false" customHeight="false" outlineLevel="0" collapsed="false">
      <c r="A683" s="11"/>
      <c r="B683" s="12" t="str">
        <f aca="false">IF(ISNA(VLOOKUP(A683,otaola,2,FALSE())),"",VLOOKUP(A683,otaola,2,FALSE()))</f>
        <v/>
      </c>
      <c r="C683" s="12" t="str">
        <f aca="false">IF(ISNA(VLOOKUP(A683,otaola,4,FALSE())),"",VLOOKUP(A683,otaola,4,FALSE()))</f>
        <v/>
      </c>
      <c r="D683" s="13"/>
      <c r="E683" s="13"/>
      <c r="F683" s="14"/>
      <c r="G683" s="15" t="str">
        <f aca="false">IF(AND(A683&lt;&gt;"",B683&lt;&gt;"",C683&lt;&gt;"",D683&lt;&gt;"",E683&lt;&gt;"",F683&lt;&gt;""),"OK",IF(A683="","","συμπληρώστε όλα τα πεδία των στηλών 2 - 6"))</f>
        <v/>
      </c>
      <c r="W683" s="2" t="e">
        <f aca="false">IF(AND(D683=1,E683=0,F683&lt;&gt;"",#REF!&lt;&gt;"",#REF!="",#REF!&lt;&gt;"",#REF!&lt;&gt;""),"OK","NOT OK")</f>
        <v>#REF!</v>
      </c>
      <c r="X683" s="2" t="e">
        <f aca="false">IF(AND(D683=0,E683=1,F683="",#REF!="",#REF!&lt;&gt;"",#REF!&lt;&gt;"",#REF!&lt;&gt;""),"OK","NOT OK")</f>
        <v>#REF!</v>
      </c>
    </row>
    <row r="684" customFormat="false" ht="12.75" hidden="false" customHeight="false" outlineLevel="0" collapsed="false">
      <c r="A684" s="11"/>
      <c r="B684" s="12" t="str">
        <f aca="false">IF(ISNA(VLOOKUP(A684,otaola,2,FALSE())),"",VLOOKUP(A684,otaola,2,FALSE()))</f>
        <v/>
      </c>
      <c r="C684" s="12" t="str">
        <f aca="false">IF(ISNA(VLOOKUP(A684,otaola,4,FALSE())),"",VLOOKUP(A684,otaola,4,FALSE()))</f>
        <v/>
      </c>
      <c r="D684" s="13"/>
      <c r="E684" s="13"/>
      <c r="F684" s="14"/>
      <c r="G684" s="15" t="str">
        <f aca="false">IF(AND(A684&lt;&gt;"",B684&lt;&gt;"",C684&lt;&gt;"",D684&lt;&gt;"",E684&lt;&gt;"",F684&lt;&gt;""),"OK",IF(A684="","","συμπληρώστε όλα τα πεδία των στηλών 2 - 6"))</f>
        <v/>
      </c>
      <c r="W684" s="2" t="e">
        <f aca="false">IF(AND(D684=1,E684=0,F684&lt;&gt;"",#REF!&lt;&gt;"",#REF!="",#REF!&lt;&gt;"",#REF!&lt;&gt;""),"OK","NOT OK")</f>
        <v>#REF!</v>
      </c>
      <c r="X684" s="2" t="e">
        <f aca="false">IF(AND(D684=0,E684=1,F684="",#REF!="",#REF!&lt;&gt;"",#REF!&lt;&gt;"",#REF!&lt;&gt;""),"OK","NOT OK")</f>
        <v>#REF!</v>
      </c>
    </row>
    <row r="685" customFormat="false" ht="12.75" hidden="false" customHeight="false" outlineLevel="0" collapsed="false">
      <c r="A685" s="11"/>
      <c r="B685" s="12" t="str">
        <f aca="false">IF(ISNA(VLOOKUP(A685,otaola,2,FALSE())),"",VLOOKUP(A685,otaola,2,FALSE()))</f>
        <v/>
      </c>
      <c r="C685" s="12" t="str">
        <f aca="false">IF(ISNA(VLOOKUP(A685,otaola,4,FALSE())),"",VLOOKUP(A685,otaola,4,FALSE()))</f>
        <v/>
      </c>
      <c r="D685" s="13"/>
      <c r="E685" s="13"/>
      <c r="F685" s="14"/>
      <c r="G685" s="15" t="str">
        <f aca="false">IF(AND(A685&lt;&gt;"",B685&lt;&gt;"",C685&lt;&gt;"",D685&lt;&gt;"",E685&lt;&gt;"",F685&lt;&gt;""),"OK",IF(A685="","","συμπληρώστε όλα τα πεδία των στηλών 2 - 6"))</f>
        <v/>
      </c>
      <c r="W685" s="2" t="e">
        <f aca="false">IF(AND(D685=1,E685=0,F685&lt;&gt;"",#REF!&lt;&gt;"",#REF!="",#REF!&lt;&gt;"",#REF!&lt;&gt;""),"OK","NOT OK")</f>
        <v>#REF!</v>
      </c>
      <c r="X685" s="2" t="e">
        <f aca="false">IF(AND(D685=0,E685=1,F685="",#REF!="",#REF!&lt;&gt;"",#REF!&lt;&gt;"",#REF!&lt;&gt;""),"OK","NOT OK")</f>
        <v>#REF!</v>
      </c>
    </row>
    <row r="686" customFormat="false" ht="12.75" hidden="false" customHeight="false" outlineLevel="0" collapsed="false">
      <c r="A686" s="11"/>
      <c r="B686" s="12" t="str">
        <f aca="false">IF(ISNA(VLOOKUP(A686,otaola,2,FALSE())),"",VLOOKUP(A686,otaola,2,FALSE()))</f>
        <v/>
      </c>
      <c r="C686" s="12" t="str">
        <f aca="false">IF(ISNA(VLOOKUP(A686,otaola,4,FALSE())),"",VLOOKUP(A686,otaola,4,FALSE()))</f>
        <v/>
      </c>
      <c r="D686" s="13"/>
      <c r="E686" s="13"/>
      <c r="F686" s="14"/>
      <c r="G686" s="15" t="str">
        <f aca="false">IF(AND(A686&lt;&gt;"",B686&lt;&gt;"",C686&lt;&gt;"",D686&lt;&gt;"",E686&lt;&gt;"",F686&lt;&gt;""),"OK",IF(A686="","","συμπληρώστε όλα τα πεδία των στηλών 2 - 6"))</f>
        <v/>
      </c>
      <c r="W686" s="2" t="e">
        <f aca="false">IF(AND(D686=1,E686=0,F686&lt;&gt;"",#REF!&lt;&gt;"",#REF!="",#REF!&lt;&gt;"",#REF!&lt;&gt;""),"OK","NOT OK")</f>
        <v>#REF!</v>
      </c>
      <c r="X686" s="2" t="e">
        <f aca="false">IF(AND(D686=0,E686=1,F686="",#REF!="",#REF!&lt;&gt;"",#REF!&lt;&gt;"",#REF!&lt;&gt;""),"OK","NOT OK")</f>
        <v>#REF!</v>
      </c>
    </row>
    <row r="687" customFormat="false" ht="12.75" hidden="false" customHeight="false" outlineLevel="0" collapsed="false">
      <c r="A687" s="11"/>
      <c r="B687" s="12" t="str">
        <f aca="false">IF(ISNA(VLOOKUP(A687,otaola,2,FALSE())),"",VLOOKUP(A687,otaola,2,FALSE()))</f>
        <v/>
      </c>
      <c r="C687" s="12" t="str">
        <f aca="false">IF(ISNA(VLOOKUP(A687,otaola,4,FALSE())),"",VLOOKUP(A687,otaola,4,FALSE()))</f>
        <v/>
      </c>
      <c r="D687" s="13"/>
      <c r="E687" s="13"/>
      <c r="F687" s="14"/>
      <c r="G687" s="15" t="str">
        <f aca="false">IF(AND(A687&lt;&gt;"",B687&lt;&gt;"",C687&lt;&gt;"",D687&lt;&gt;"",E687&lt;&gt;"",F687&lt;&gt;""),"OK",IF(A687="","","συμπληρώστε όλα τα πεδία των στηλών 2 - 6"))</f>
        <v/>
      </c>
      <c r="W687" s="2" t="e">
        <f aca="false">IF(AND(D687=1,E687=0,F687&lt;&gt;"",#REF!&lt;&gt;"",#REF!="",#REF!&lt;&gt;"",#REF!&lt;&gt;""),"OK","NOT OK")</f>
        <v>#REF!</v>
      </c>
      <c r="X687" s="2" t="e">
        <f aca="false">IF(AND(D687=0,E687=1,F687="",#REF!="",#REF!&lt;&gt;"",#REF!&lt;&gt;"",#REF!&lt;&gt;""),"OK","NOT OK")</f>
        <v>#REF!</v>
      </c>
    </row>
    <row r="688" customFormat="false" ht="12.75" hidden="false" customHeight="false" outlineLevel="0" collapsed="false">
      <c r="A688" s="11"/>
      <c r="B688" s="12" t="str">
        <f aca="false">IF(ISNA(VLOOKUP(A688,otaola,2,FALSE())),"",VLOOKUP(A688,otaola,2,FALSE()))</f>
        <v/>
      </c>
      <c r="C688" s="12" t="str">
        <f aca="false">IF(ISNA(VLOOKUP(A688,otaola,4,FALSE())),"",VLOOKUP(A688,otaola,4,FALSE()))</f>
        <v/>
      </c>
      <c r="D688" s="13"/>
      <c r="E688" s="13"/>
      <c r="F688" s="14"/>
      <c r="G688" s="15" t="str">
        <f aca="false">IF(AND(A688&lt;&gt;"",B688&lt;&gt;"",C688&lt;&gt;"",D688&lt;&gt;"",E688&lt;&gt;"",F688&lt;&gt;""),"OK",IF(A688="","","συμπληρώστε όλα τα πεδία των στηλών 2 - 6"))</f>
        <v/>
      </c>
      <c r="W688" s="2" t="e">
        <f aca="false">IF(AND(D688=1,E688=0,F688&lt;&gt;"",#REF!&lt;&gt;"",#REF!="",#REF!&lt;&gt;"",#REF!&lt;&gt;""),"OK","NOT OK")</f>
        <v>#REF!</v>
      </c>
      <c r="X688" s="2" t="e">
        <f aca="false">IF(AND(D688=0,E688=1,F688="",#REF!="",#REF!&lt;&gt;"",#REF!&lt;&gt;"",#REF!&lt;&gt;""),"OK","NOT OK")</f>
        <v>#REF!</v>
      </c>
    </row>
    <row r="689" customFormat="false" ht="12.75" hidden="false" customHeight="false" outlineLevel="0" collapsed="false">
      <c r="A689" s="11"/>
      <c r="B689" s="12" t="str">
        <f aca="false">IF(ISNA(VLOOKUP(A689,otaola,2,FALSE())),"",VLOOKUP(A689,otaola,2,FALSE()))</f>
        <v/>
      </c>
      <c r="C689" s="12" t="str">
        <f aca="false">IF(ISNA(VLOOKUP(A689,otaola,4,FALSE())),"",VLOOKUP(A689,otaola,4,FALSE()))</f>
        <v/>
      </c>
      <c r="D689" s="13"/>
      <c r="E689" s="13"/>
      <c r="F689" s="14"/>
      <c r="G689" s="15" t="str">
        <f aca="false">IF(AND(A689&lt;&gt;"",B689&lt;&gt;"",C689&lt;&gt;"",D689&lt;&gt;"",E689&lt;&gt;"",F689&lt;&gt;""),"OK",IF(A689="","","συμπληρώστε όλα τα πεδία των στηλών 2 - 6"))</f>
        <v/>
      </c>
      <c r="W689" s="2" t="e">
        <f aca="false">IF(AND(D689=1,E689=0,F689&lt;&gt;"",#REF!&lt;&gt;"",#REF!="",#REF!&lt;&gt;"",#REF!&lt;&gt;""),"OK","NOT OK")</f>
        <v>#REF!</v>
      </c>
      <c r="X689" s="2" t="e">
        <f aca="false">IF(AND(D689=0,E689=1,F689="",#REF!="",#REF!&lt;&gt;"",#REF!&lt;&gt;"",#REF!&lt;&gt;""),"OK","NOT OK")</f>
        <v>#REF!</v>
      </c>
    </row>
    <row r="690" customFormat="false" ht="12.75" hidden="false" customHeight="false" outlineLevel="0" collapsed="false">
      <c r="A690" s="11"/>
      <c r="B690" s="12" t="str">
        <f aca="false">IF(ISNA(VLOOKUP(A690,otaola,2,FALSE())),"",VLOOKUP(A690,otaola,2,FALSE()))</f>
        <v/>
      </c>
      <c r="C690" s="12" t="str">
        <f aca="false">IF(ISNA(VLOOKUP(A690,otaola,4,FALSE())),"",VLOOKUP(A690,otaola,4,FALSE()))</f>
        <v/>
      </c>
      <c r="D690" s="13"/>
      <c r="E690" s="13"/>
      <c r="F690" s="14"/>
      <c r="G690" s="15" t="str">
        <f aca="false">IF(AND(A690&lt;&gt;"",B690&lt;&gt;"",C690&lt;&gt;"",D690&lt;&gt;"",E690&lt;&gt;"",F690&lt;&gt;""),"OK",IF(A690="","","συμπληρώστε όλα τα πεδία των στηλών 2 - 6"))</f>
        <v/>
      </c>
      <c r="W690" s="2" t="e">
        <f aca="false">IF(AND(D690=1,E690=0,F690&lt;&gt;"",#REF!&lt;&gt;"",#REF!="",#REF!&lt;&gt;"",#REF!&lt;&gt;""),"OK","NOT OK")</f>
        <v>#REF!</v>
      </c>
      <c r="X690" s="2" t="e">
        <f aca="false">IF(AND(D690=0,E690=1,F690="",#REF!="",#REF!&lt;&gt;"",#REF!&lt;&gt;"",#REF!&lt;&gt;""),"OK","NOT OK")</f>
        <v>#REF!</v>
      </c>
    </row>
    <row r="691" customFormat="false" ht="12.75" hidden="false" customHeight="false" outlineLevel="0" collapsed="false">
      <c r="A691" s="11"/>
      <c r="B691" s="12" t="str">
        <f aca="false">IF(ISNA(VLOOKUP(A691,otaola,2,FALSE())),"",VLOOKUP(A691,otaola,2,FALSE()))</f>
        <v/>
      </c>
      <c r="C691" s="12" t="str">
        <f aca="false">IF(ISNA(VLOOKUP(A691,otaola,4,FALSE())),"",VLOOKUP(A691,otaola,4,FALSE()))</f>
        <v/>
      </c>
      <c r="D691" s="13"/>
      <c r="E691" s="13"/>
      <c r="F691" s="14"/>
      <c r="G691" s="15" t="str">
        <f aca="false">IF(AND(A691&lt;&gt;"",B691&lt;&gt;"",C691&lt;&gt;"",D691&lt;&gt;"",E691&lt;&gt;"",F691&lt;&gt;""),"OK",IF(A691="","","συμπληρώστε όλα τα πεδία των στηλών 2 - 6"))</f>
        <v/>
      </c>
      <c r="W691" s="2" t="e">
        <f aca="false">IF(AND(D691=1,E691=0,F691&lt;&gt;"",#REF!&lt;&gt;"",#REF!="",#REF!&lt;&gt;"",#REF!&lt;&gt;""),"OK","NOT OK")</f>
        <v>#REF!</v>
      </c>
      <c r="X691" s="2" t="e">
        <f aca="false">IF(AND(D691=0,E691=1,F691="",#REF!="",#REF!&lt;&gt;"",#REF!&lt;&gt;"",#REF!&lt;&gt;""),"OK","NOT OK")</f>
        <v>#REF!</v>
      </c>
    </row>
    <row r="692" customFormat="false" ht="12.75" hidden="false" customHeight="false" outlineLevel="0" collapsed="false">
      <c r="A692" s="11"/>
      <c r="B692" s="12" t="str">
        <f aca="false">IF(ISNA(VLOOKUP(A692,otaola,2,FALSE())),"",VLOOKUP(A692,otaola,2,FALSE()))</f>
        <v/>
      </c>
      <c r="C692" s="12" t="str">
        <f aca="false">IF(ISNA(VLOOKUP(A692,otaola,4,FALSE())),"",VLOOKUP(A692,otaola,4,FALSE()))</f>
        <v/>
      </c>
      <c r="D692" s="13"/>
      <c r="E692" s="13"/>
      <c r="F692" s="14"/>
      <c r="G692" s="15" t="str">
        <f aca="false">IF(AND(A692&lt;&gt;"",B692&lt;&gt;"",C692&lt;&gt;"",D692&lt;&gt;"",E692&lt;&gt;"",F692&lt;&gt;""),"OK",IF(A692="","","συμπληρώστε όλα τα πεδία των στηλών 2 - 6"))</f>
        <v/>
      </c>
      <c r="W692" s="2" t="e">
        <f aca="false">IF(AND(D692=1,E692=0,F692&lt;&gt;"",#REF!&lt;&gt;"",#REF!="",#REF!&lt;&gt;"",#REF!&lt;&gt;""),"OK","NOT OK")</f>
        <v>#REF!</v>
      </c>
      <c r="X692" s="2" t="e">
        <f aca="false">IF(AND(D692=0,E692=1,F692="",#REF!="",#REF!&lt;&gt;"",#REF!&lt;&gt;"",#REF!&lt;&gt;""),"OK","NOT OK")</f>
        <v>#REF!</v>
      </c>
    </row>
    <row r="693" customFormat="false" ht="12.75" hidden="false" customHeight="false" outlineLevel="0" collapsed="false">
      <c r="A693" s="11"/>
      <c r="B693" s="12" t="str">
        <f aca="false">IF(ISNA(VLOOKUP(A693,otaola,2,FALSE())),"",VLOOKUP(A693,otaola,2,FALSE()))</f>
        <v/>
      </c>
      <c r="C693" s="12" t="str">
        <f aca="false">IF(ISNA(VLOOKUP(A693,otaola,4,FALSE())),"",VLOOKUP(A693,otaola,4,FALSE()))</f>
        <v/>
      </c>
      <c r="D693" s="13"/>
      <c r="E693" s="13"/>
      <c r="F693" s="14"/>
      <c r="G693" s="15" t="str">
        <f aca="false">IF(AND(A693&lt;&gt;"",B693&lt;&gt;"",C693&lt;&gt;"",D693&lt;&gt;"",E693&lt;&gt;"",F693&lt;&gt;""),"OK",IF(A693="","","συμπληρώστε όλα τα πεδία των στηλών 2 - 6"))</f>
        <v/>
      </c>
      <c r="W693" s="2" t="e">
        <f aca="false">IF(AND(D693=1,E693=0,F693&lt;&gt;"",#REF!&lt;&gt;"",#REF!="",#REF!&lt;&gt;"",#REF!&lt;&gt;""),"OK","NOT OK")</f>
        <v>#REF!</v>
      </c>
      <c r="X693" s="2" t="e">
        <f aca="false">IF(AND(D693=0,E693=1,F693="",#REF!="",#REF!&lt;&gt;"",#REF!&lt;&gt;"",#REF!&lt;&gt;""),"OK","NOT OK")</f>
        <v>#REF!</v>
      </c>
    </row>
    <row r="694" customFormat="false" ht="12.75" hidden="false" customHeight="false" outlineLevel="0" collapsed="false">
      <c r="A694" s="11"/>
      <c r="B694" s="12" t="str">
        <f aca="false">IF(ISNA(VLOOKUP(A694,otaola,2,FALSE())),"",VLOOKUP(A694,otaola,2,FALSE()))</f>
        <v/>
      </c>
      <c r="C694" s="12" t="str">
        <f aca="false">IF(ISNA(VLOOKUP(A694,otaola,4,FALSE())),"",VLOOKUP(A694,otaola,4,FALSE()))</f>
        <v/>
      </c>
      <c r="D694" s="13"/>
      <c r="E694" s="13"/>
      <c r="F694" s="14"/>
      <c r="G694" s="15" t="str">
        <f aca="false">IF(AND(A694&lt;&gt;"",B694&lt;&gt;"",C694&lt;&gt;"",D694&lt;&gt;"",E694&lt;&gt;"",F694&lt;&gt;""),"OK",IF(A694="","","συμπληρώστε όλα τα πεδία των στηλών 2 - 6"))</f>
        <v/>
      </c>
      <c r="W694" s="2" t="e">
        <f aca="false">IF(AND(D694=1,E694=0,F694&lt;&gt;"",#REF!&lt;&gt;"",#REF!="",#REF!&lt;&gt;"",#REF!&lt;&gt;""),"OK","NOT OK")</f>
        <v>#REF!</v>
      </c>
      <c r="X694" s="2" t="e">
        <f aca="false">IF(AND(D694=0,E694=1,F694="",#REF!="",#REF!&lt;&gt;"",#REF!&lt;&gt;"",#REF!&lt;&gt;""),"OK","NOT OK")</f>
        <v>#REF!</v>
      </c>
    </row>
    <row r="695" customFormat="false" ht="12.75" hidden="false" customHeight="false" outlineLevel="0" collapsed="false">
      <c r="A695" s="11"/>
      <c r="B695" s="12" t="str">
        <f aca="false">IF(ISNA(VLOOKUP(A695,otaola,2,FALSE())),"",VLOOKUP(A695,otaola,2,FALSE()))</f>
        <v/>
      </c>
      <c r="C695" s="12" t="str">
        <f aca="false">IF(ISNA(VLOOKUP(A695,otaola,4,FALSE())),"",VLOOKUP(A695,otaola,4,FALSE()))</f>
        <v/>
      </c>
      <c r="D695" s="13"/>
      <c r="E695" s="13"/>
      <c r="F695" s="14"/>
      <c r="G695" s="15" t="str">
        <f aca="false">IF(AND(A695&lt;&gt;"",B695&lt;&gt;"",C695&lt;&gt;"",D695&lt;&gt;"",E695&lt;&gt;"",F695&lt;&gt;""),"OK",IF(A695="","","συμπληρώστε όλα τα πεδία των στηλών 2 - 6"))</f>
        <v/>
      </c>
      <c r="W695" s="2" t="e">
        <f aca="false">IF(AND(D695=1,E695=0,F695&lt;&gt;"",#REF!&lt;&gt;"",#REF!="",#REF!&lt;&gt;"",#REF!&lt;&gt;""),"OK","NOT OK")</f>
        <v>#REF!</v>
      </c>
      <c r="X695" s="2" t="e">
        <f aca="false">IF(AND(D695=0,E695=1,F695="",#REF!="",#REF!&lt;&gt;"",#REF!&lt;&gt;"",#REF!&lt;&gt;""),"OK","NOT OK")</f>
        <v>#REF!</v>
      </c>
    </row>
    <row r="696" customFormat="false" ht="12.75" hidden="false" customHeight="false" outlineLevel="0" collapsed="false">
      <c r="A696" s="11"/>
      <c r="B696" s="12" t="str">
        <f aca="false">IF(ISNA(VLOOKUP(A696,otaola,2,FALSE())),"",VLOOKUP(A696,otaola,2,FALSE()))</f>
        <v/>
      </c>
      <c r="C696" s="12" t="str">
        <f aca="false">IF(ISNA(VLOOKUP(A696,otaola,4,FALSE())),"",VLOOKUP(A696,otaola,4,FALSE()))</f>
        <v/>
      </c>
      <c r="D696" s="13"/>
      <c r="E696" s="13"/>
      <c r="F696" s="14"/>
      <c r="G696" s="15" t="str">
        <f aca="false">IF(AND(A696&lt;&gt;"",B696&lt;&gt;"",C696&lt;&gt;"",D696&lt;&gt;"",E696&lt;&gt;"",F696&lt;&gt;""),"OK",IF(A696="","","συμπληρώστε όλα τα πεδία των στηλών 2 - 6"))</f>
        <v/>
      </c>
      <c r="W696" s="2" t="e">
        <f aca="false">IF(AND(D696=1,E696=0,F696&lt;&gt;"",#REF!&lt;&gt;"",#REF!="",#REF!&lt;&gt;"",#REF!&lt;&gt;""),"OK","NOT OK")</f>
        <v>#REF!</v>
      </c>
      <c r="X696" s="2" t="e">
        <f aca="false">IF(AND(D696=0,E696=1,F696="",#REF!="",#REF!&lt;&gt;"",#REF!&lt;&gt;"",#REF!&lt;&gt;""),"OK","NOT OK")</f>
        <v>#REF!</v>
      </c>
    </row>
    <row r="697" customFormat="false" ht="12.75" hidden="false" customHeight="false" outlineLevel="0" collapsed="false">
      <c r="A697" s="11"/>
      <c r="B697" s="12" t="str">
        <f aca="false">IF(ISNA(VLOOKUP(A697,otaola,2,FALSE())),"",VLOOKUP(A697,otaola,2,FALSE()))</f>
        <v/>
      </c>
      <c r="C697" s="12" t="str">
        <f aca="false">IF(ISNA(VLOOKUP(A697,otaola,4,FALSE())),"",VLOOKUP(A697,otaola,4,FALSE()))</f>
        <v/>
      </c>
      <c r="D697" s="13"/>
      <c r="E697" s="13"/>
      <c r="F697" s="14"/>
      <c r="G697" s="15" t="str">
        <f aca="false">IF(AND(A697&lt;&gt;"",B697&lt;&gt;"",C697&lt;&gt;"",D697&lt;&gt;"",E697&lt;&gt;"",F697&lt;&gt;""),"OK",IF(A697="","","συμπληρώστε όλα τα πεδία των στηλών 2 - 6"))</f>
        <v/>
      </c>
      <c r="W697" s="2" t="e">
        <f aca="false">IF(AND(D697=1,E697=0,F697&lt;&gt;"",#REF!&lt;&gt;"",#REF!="",#REF!&lt;&gt;"",#REF!&lt;&gt;""),"OK","NOT OK")</f>
        <v>#REF!</v>
      </c>
      <c r="X697" s="2" t="e">
        <f aca="false">IF(AND(D697=0,E697=1,F697="",#REF!="",#REF!&lt;&gt;"",#REF!&lt;&gt;"",#REF!&lt;&gt;""),"OK","NOT OK")</f>
        <v>#REF!</v>
      </c>
    </row>
    <row r="698" customFormat="false" ht="12.75" hidden="false" customHeight="false" outlineLevel="0" collapsed="false">
      <c r="A698" s="11"/>
      <c r="B698" s="12" t="str">
        <f aca="false">IF(ISNA(VLOOKUP(A698,otaola,2,FALSE())),"",VLOOKUP(A698,otaola,2,FALSE()))</f>
        <v/>
      </c>
      <c r="C698" s="12" t="str">
        <f aca="false">IF(ISNA(VLOOKUP(A698,otaola,4,FALSE())),"",VLOOKUP(A698,otaola,4,FALSE()))</f>
        <v/>
      </c>
      <c r="D698" s="13"/>
      <c r="E698" s="13"/>
      <c r="F698" s="14"/>
      <c r="G698" s="15" t="str">
        <f aca="false">IF(AND(A698&lt;&gt;"",B698&lt;&gt;"",C698&lt;&gt;"",D698&lt;&gt;"",E698&lt;&gt;"",F698&lt;&gt;""),"OK",IF(A698="","","συμπληρώστε όλα τα πεδία των στηλών 2 - 6"))</f>
        <v/>
      </c>
      <c r="W698" s="2" t="e">
        <f aca="false">IF(AND(D698=1,E698=0,F698&lt;&gt;"",#REF!&lt;&gt;"",#REF!="",#REF!&lt;&gt;"",#REF!&lt;&gt;""),"OK","NOT OK")</f>
        <v>#REF!</v>
      </c>
      <c r="X698" s="2" t="e">
        <f aca="false">IF(AND(D698=0,E698=1,F698="",#REF!="",#REF!&lt;&gt;"",#REF!&lt;&gt;"",#REF!&lt;&gt;""),"OK","NOT OK")</f>
        <v>#REF!</v>
      </c>
    </row>
    <row r="699" customFormat="false" ht="12.75" hidden="false" customHeight="false" outlineLevel="0" collapsed="false">
      <c r="A699" s="11"/>
      <c r="B699" s="12" t="str">
        <f aca="false">IF(ISNA(VLOOKUP(A699,otaola,2,FALSE())),"",VLOOKUP(A699,otaola,2,FALSE()))</f>
        <v/>
      </c>
      <c r="C699" s="12" t="str">
        <f aca="false">IF(ISNA(VLOOKUP(A699,otaola,4,FALSE())),"",VLOOKUP(A699,otaola,4,FALSE()))</f>
        <v/>
      </c>
      <c r="D699" s="13"/>
      <c r="E699" s="13"/>
      <c r="F699" s="14"/>
      <c r="G699" s="15" t="str">
        <f aca="false">IF(AND(A699&lt;&gt;"",B699&lt;&gt;"",C699&lt;&gt;"",D699&lt;&gt;"",E699&lt;&gt;"",F699&lt;&gt;""),"OK",IF(A699="","","συμπληρώστε όλα τα πεδία των στηλών 2 - 6"))</f>
        <v/>
      </c>
      <c r="W699" s="2" t="e">
        <f aca="false">IF(AND(D699=1,E699=0,F699&lt;&gt;"",#REF!&lt;&gt;"",#REF!="",#REF!&lt;&gt;"",#REF!&lt;&gt;""),"OK","NOT OK")</f>
        <v>#REF!</v>
      </c>
      <c r="X699" s="2" t="e">
        <f aca="false">IF(AND(D699=0,E699=1,F699="",#REF!="",#REF!&lt;&gt;"",#REF!&lt;&gt;"",#REF!&lt;&gt;""),"OK","NOT OK")</f>
        <v>#REF!</v>
      </c>
    </row>
    <row r="700" customFormat="false" ht="12.75" hidden="false" customHeight="false" outlineLevel="0" collapsed="false">
      <c r="A700" s="11"/>
      <c r="B700" s="12" t="str">
        <f aca="false">IF(ISNA(VLOOKUP(A700,otaola,2,FALSE())),"",VLOOKUP(A700,otaola,2,FALSE()))</f>
        <v/>
      </c>
      <c r="C700" s="12" t="str">
        <f aca="false">IF(ISNA(VLOOKUP(A700,otaola,4,FALSE())),"",VLOOKUP(A700,otaola,4,FALSE()))</f>
        <v/>
      </c>
      <c r="D700" s="13"/>
      <c r="E700" s="13"/>
      <c r="F700" s="14"/>
      <c r="G700" s="15" t="str">
        <f aca="false">IF(AND(A700&lt;&gt;"",B700&lt;&gt;"",C700&lt;&gt;"",D700&lt;&gt;"",E700&lt;&gt;"",F700&lt;&gt;""),"OK",IF(A700="","","συμπληρώστε όλα τα πεδία των στηλών 2 - 6"))</f>
        <v/>
      </c>
      <c r="W700" s="2" t="e">
        <f aca="false">IF(AND(D700=1,E700=0,F700&lt;&gt;"",#REF!&lt;&gt;"",#REF!="",#REF!&lt;&gt;"",#REF!&lt;&gt;""),"OK","NOT OK")</f>
        <v>#REF!</v>
      </c>
      <c r="X700" s="2" t="e">
        <f aca="false">IF(AND(D700=0,E700=1,F700="",#REF!="",#REF!&lt;&gt;"",#REF!&lt;&gt;"",#REF!&lt;&gt;""),"OK","NOT OK")</f>
        <v>#REF!</v>
      </c>
    </row>
    <row r="701" customFormat="false" ht="12.75" hidden="false" customHeight="false" outlineLevel="0" collapsed="false">
      <c r="A701" s="11"/>
      <c r="B701" s="12" t="str">
        <f aca="false">IF(ISNA(VLOOKUP(A701,otaola,2,FALSE())),"",VLOOKUP(A701,otaola,2,FALSE()))</f>
        <v/>
      </c>
      <c r="C701" s="12" t="str">
        <f aca="false">IF(ISNA(VLOOKUP(A701,otaola,4,FALSE())),"",VLOOKUP(A701,otaola,4,FALSE()))</f>
        <v/>
      </c>
      <c r="D701" s="13"/>
      <c r="E701" s="13"/>
      <c r="F701" s="14"/>
      <c r="G701" s="15" t="str">
        <f aca="false">IF(AND(A701&lt;&gt;"",B701&lt;&gt;"",C701&lt;&gt;"",D701&lt;&gt;"",E701&lt;&gt;"",F701&lt;&gt;""),"OK",IF(A701="","","συμπληρώστε όλα τα πεδία των στηλών 2 - 6"))</f>
        <v/>
      </c>
      <c r="W701" s="2" t="e">
        <f aca="false">IF(AND(D701=1,E701=0,F701&lt;&gt;"",#REF!&lt;&gt;"",#REF!="",#REF!&lt;&gt;"",#REF!&lt;&gt;""),"OK","NOT OK")</f>
        <v>#REF!</v>
      </c>
      <c r="X701" s="2" t="e">
        <f aca="false">IF(AND(D701=0,E701=1,F701="",#REF!="",#REF!&lt;&gt;"",#REF!&lt;&gt;"",#REF!&lt;&gt;""),"OK","NOT OK")</f>
        <v>#REF!</v>
      </c>
    </row>
    <row r="702" customFormat="false" ht="12.75" hidden="false" customHeight="false" outlineLevel="0" collapsed="false">
      <c r="A702" s="11"/>
      <c r="B702" s="12" t="str">
        <f aca="false">IF(ISNA(VLOOKUP(A702,otaola,2,FALSE())),"",VLOOKUP(A702,otaola,2,FALSE()))</f>
        <v/>
      </c>
      <c r="C702" s="12" t="str">
        <f aca="false">IF(ISNA(VLOOKUP(A702,otaola,4,FALSE())),"",VLOOKUP(A702,otaola,4,FALSE()))</f>
        <v/>
      </c>
      <c r="D702" s="13"/>
      <c r="E702" s="13"/>
      <c r="F702" s="14"/>
      <c r="G702" s="15" t="str">
        <f aca="false">IF(AND(A702&lt;&gt;"",B702&lt;&gt;"",C702&lt;&gt;"",D702&lt;&gt;"",E702&lt;&gt;"",F702&lt;&gt;""),"OK",IF(A702="","","συμπληρώστε όλα τα πεδία των στηλών 2 - 6"))</f>
        <v/>
      </c>
      <c r="W702" s="2" t="e">
        <f aca="false">IF(AND(D702=1,E702=0,F702&lt;&gt;"",#REF!&lt;&gt;"",#REF!="",#REF!&lt;&gt;"",#REF!&lt;&gt;""),"OK","NOT OK")</f>
        <v>#REF!</v>
      </c>
      <c r="X702" s="2" t="e">
        <f aca="false">IF(AND(D702=0,E702=1,F702="",#REF!="",#REF!&lt;&gt;"",#REF!&lt;&gt;"",#REF!&lt;&gt;""),"OK","NOT OK")</f>
        <v>#REF!</v>
      </c>
    </row>
    <row r="703" customFormat="false" ht="12.75" hidden="false" customHeight="false" outlineLevel="0" collapsed="false">
      <c r="A703" s="11"/>
      <c r="B703" s="12" t="str">
        <f aca="false">IF(ISNA(VLOOKUP(A703,otaola,2,FALSE())),"",VLOOKUP(A703,otaola,2,FALSE()))</f>
        <v/>
      </c>
      <c r="C703" s="12" t="str">
        <f aca="false">IF(ISNA(VLOOKUP(A703,otaola,4,FALSE())),"",VLOOKUP(A703,otaola,4,FALSE()))</f>
        <v/>
      </c>
      <c r="D703" s="13"/>
      <c r="E703" s="13"/>
      <c r="F703" s="14"/>
      <c r="G703" s="15" t="str">
        <f aca="false">IF(AND(A703&lt;&gt;"",B703&lt;&gt;"",C703&lt;&gt;"",D703&lt;&gt;"",E703&lt;&gt;"",F703&lt;&gt;""),"OK",IF(A703="","","συμπληρώστε όλα τα πεδία των στηλών 2 - 6"))</f>
        <v/>
      </c>
      <c r="W703" s="2" t="e">
        <f aca="false">IF(AND(D703=1,E703=0,F703&lt;&gt;"",#REF!&lt;&gt;"",#REF!="",#REF!&lt;&gt;"",#REF!&lt;&gt;""),"OK","NOT OK")</f>
        <v>#REF!</v>
      </c>
      <c r="X703" s="2" t="e">
        <f aca="false">IF(AND(D703=0,E703=1,F703="",#REF!="",#REF!&lt;&gt;"",#REF!&lt;&gt;"",#REF!&lt;&gt;""),"OK","NOT OK")</f>
        <v>#REF!</v>
      </c>
    </row>
    <row r="704" customFormat="false" ht="12.75" hidden="false" customHeight="false" outlineLevel="0" collapsed="false">
      <c r="A704" s="11"/>
      <c r="B704" s="12" t="str">
        <f aca="false">IF(ISNA(VLOOKUP(A704,otaola,2,FALSE())),"",VLOOKUP(A704,otaola,2,FALSE()))</f>
        <v/>
      </c>
      <c r="C704" s="12" t="str">
        <f aca="false">IF(ISNA(VLOOKUP(A704,otaola,4,FALSE())),"",VLOOKUP(A704,otaola,4,FALSE()))</f>
        <v/>
      </c>
      <c r="D704" s="13"/>
      <c r="E704" s="13"/>
      <c r="F704" s="14"/>
      <c r="G704" s="15" t="str">
        <f aca="false">IF(AND(A704&lt;&gt;"",B704&lt;&gt;"",C704&lt;&gt;"",D704&lt;&gt;"",E704&lt;&gt;"",F704&lt;&gt;""),"OK",IF(A704="","","συμπληρώστε όλα τα πεδία των στηλών 2 - 6"))</f>
        <v/>
      </c>
      <c r="W704" s="2" t="e">
        <f aca="false">IF(AND(D704=1,E704=0,F704&lt;&gt;"",#REF!&lt;&gt;"",#REF!="",#REF!&lt;&gt;"",#REF!&lt;&gt;""),"OK","NOT OK")</f>
        <v>#REF!</v>
      </c>
      <c r="X704" s="2" t="e">
        <f aca="false">IF(AND(D704=0,E704=1,F704="",#REF!="",#REF!&lt;&gt;"",#REF!&lt;&gt;"",#REF!&lt;&gt;""),"OK","NOT OK")</f>
        <v>#REF!</v>
      </c>
    </row>
    <row r="705" customFormat="false" ht="12.75" hidden="false" customHeight="false" outlineLevel="0" collapsed="false">
      <c r="A705" s="11"/>
      <c r="B705" s="12" t="str">
        <f aca="false">IF(ISNA(VLOOKUP(A705,otaola,2,FALSE())),"",VLOOKUP(A705,otaola,2,FALSE()))</f>
        <v/>
      </c>
      <c r="C705" s="12" t="str">
        <f aca="false">IF(ISNA(VLOOKUP(A705,otaola,4,FALSE())),"",VLOOKUP(A705,otaola,4,FALSE()))</f>
        <v/>
      </c>
      <c r="D705" s="13"/>
      <c r="E705" s="13"/>
      <c r="F705" s="14"/>
      <c r="G705" s="15" t="str">
        <f aca="false">IF(AND(A705&lt;&gt;"",B705&lt;&gt;"",C705&lt;&gt;"",D705&lt;&gt;"",E705&lt;&gt;"",F705&lt;&gt;""),"OK",IF(A705="","","συμπληρώστε όλα τα πεδία των στηλών 2 - 6"))</f>
        <v/>
      </c>
      <c r="W705" s="2" t="e">
        <f aca="false">IF(AND(D705=1,E705=0,F705&lt;&gt;"",#REF!&lt;&gt;"",#REF!="",#REF!&lt;&gt;"",#REF!&lt;&gt;""),"OK","NOT OK")</f>
        <v>#REF!</v>
      </c>
      <c r="X705" s="2" t="e">
        <f aca="false">IF(AND(D705=0,E705=1,F705="",#REF!="",#REF!&lt;&gt;"",#REF!&lt;&gt;"",#REF!&lt;&gt;""),"OK","NOT OK")</f>
        <v>#REF!</v>
      </c>
    </row>
    <row r="706" customFormat="false" ht="12.75" hidden="false" customHeight="false" outlineLevel="0" collapsed="false">
      <c r="A706" s="11"/>
      <c r="B706" s="12" t="str">
        <f aca="false">IF(ISNA(VLOOKUP(A706,otaola,2,FALSE())),"",VLOOKUP(A706,otaola,2,FALSE()))</f>
        <v/>
      </c>
      <c r="C706" s="12" t="str">
        <f aca="false">IF(ISNA(VLOOKUP(A706,otaola,4,FALSE())),"",VLOOKUP(A706,otaola,4,FALSE()))</f>
        <v/>
      </c>
      <c r="D706" s="13"/>
      <c r="E706" s="13"/>
      <c r="F706" s="14"/>
      <c r="G706" s="15" t="str">
        <f aca="false">IF(AND(A706&lt;&gt;"",B706&lt;&gt;"",C706&lt;&gt;"",D706&lt;&gt;"",E706&lt;&gt;"",F706&lt;&gt;""),"OK",IF(A706="","","συμπληρώστε όλα τα πεδία των στηλών 2 - 6"))</f>
        <v/>
      </c>
      <c r="W706" s="2" t="e">
        <f aca="false">IF(AND(D706=1,E706=0,F706&lt;&gt;"",#REF!&lt;&gt;"",#REF!="",#REF!&lt;&gt;"",#REF!&lt;&gt;""),"OK","NOT OK")</f>
        <v>#REF!</v>
      </c>
      <c r="X706" s="2" t="e">
        <f aca="false">IF(AND(D706=0,E706=1,F706="",#REF!="",#REF!&lt;&gt;"",#REF!&lt;&gt;"",#REF!&lt;&gt;""),"OK","NOT OK")</f>
        <v>#REF!</v>
      </c>
    </row>
    <row r="707" customFormat="false" ht="12.75" hidden="false" customHeight="false" outlineLevel="0" collapsed="false">
      <c r="A707" s="11"/>
      <c r="B707" s="12" t="str">
        <f aca="false">IF(ISNA(VLOOKUP(A707,otaola,2,FALSE())),"",VLOOKUP(A707,otaola,2,FALSE()))</f>
        <v/>
      </c>
      <c r="C707" s="12" t="str">
        <f aca="false">IF(ISNA(VLOOKUP(A707,otaola,4,FALSE())),"",VLOOKUP(A707,otaola,4,FALSE()))</f>
        <v/>
      </c>
      <c r="D707" s="13"/>
      <c r="E707" s="13"/>
      <c r="F707" s="14"/>
      <c r="G707" s="15" t="str">
        <f aca="false">IF(AND(A707&lt;&gt;"",B707&lt;&gt;"",C707&lt;&gt;"",D707&lt;&gt;"",E707&lt;&gt;"",F707&lt;&gt;""),"OK",IF(A707="","","συμπληρώστε όλα τα πεδία των στηλών 2 - 6"))</f>
        <v/>
      </c>
      <c r="W707" s="2" t="e">
        <f aca="false">IF(AND(D707=1,E707=0,F707&lt;&gt;"",#REF!&lt;&gt;"",#REF!="",#REF!&lt;&gt;"",#REF!&lt;&gt;""),"OK","NOT OK")</f>
        <v>#REF!</v>
      </c>
      <c r="X707" s="2" t="e">
        <f aca="false">IF(AND(D707=0,E707=1,F707="",#REF!="",#REF!&lt;&gt;"",#REF!&lt;&gt;"",#REF!&lt;&gt;""),"OK","NOT OK")</f>
        <v>#REF!</v>
      </c>
    </row>
    <row r="708" customFormat="false" ht="12.75" hidden="false" customHeight="false" outlineLevel="0" collapsed="false">
      <c r="A708" s="11"/>
      <c r="B708" s="12" t="str">
        <f aca="false">IF(ISNA(VLOOKUP(A708,otaola,2,FALSE())),"",VLOOKUP(A708,otaola,2,FALSE()))</f>
        <v/>
      </c>
      <c r="C708" s="12" t="str">
        <f aca="false">IF(ISNA(VLOOKUP(A708,otaola,4,FALSE())),"",VLOOKUP(A708,otaola,4,FALSE()))</f>
        <v/>
      </c>
      <c r="D708" s="13"/>
      <c r="E708" s="13"/>
      <c r="F708" s="14"/>
      <c r="G708" s="15" t="str">
        <f aca="false">IF(AND(A708&lt;&gt;"",B708&lt;&gt;"",C708&lt;&gt;"",D708&lt;&gt;"",E708&lt;&gt;"",F708&lt;&gt;""),"OK",IF(A708="","","συμπληρώστε όλα τα πεδία των στηλών 2 - 6"))</f>
        <v/>
      </c>
      <c r="W708" s="2" t="e">
        <f aca="false">IF(AND(D708=1,E708=0,F708&lt;&gt;"",#REF!&lt;&gt;"",#REF!="",#REF!&lt;&gt;"",#REF!&lt;&gt;""),"OK","NOT OK")</f>
        <v>#REF!</v>
      </c>
      <c r="X708" s="2" t="e">
        <f aca="false">IF(AND(D708=0,E708=1,F708="",#REF!="",#REF!&lt;&gt;"",#REF!&lt;&gt;"",#REF!&lt;&gt;""),"OK","NOT OK")</f>
        <v>#REF!</v>
      </c>
    </row>
    <row r="709" customFormat="false" ht="12.75" hidden="false" customHeight="false" outlineLevel="0" collapsed="false">
      <c r="A709" s="11"/>
      <c r="B709" s="12" t="str">
        <f aca="false">IF(ISNA(VLOOKUP(A709,otaola,2,FALSE())),"",VLOOKUP(A709,otaola,2,FALSE()))</f>
        <v/>
      </c>
      <c r="C709" s="12" t="str">
        <f aca="false">IF(ISNA(VLOOKUP(A709,otaola,4,FALSE())),"",VLOOKUP(A709,otaola,4,FALSE()))</f>
        <v/>
      </c>
      <c r="D709" s="13"/>
      <c r="E709" s="13"/>
      <c r="F709" s="14"/>
      <c r="G709" s="15" t="str">
        <f aca="false">IF(AND(A709&lt;&gt;"",B709&lt;&gt;"",C709&lt;&gt;"",D709&lt;&gt;"",E709&lt;&gt;"",F709&lt;&gt;""),"OK",IF(A709="","","συμπληρώστε όλα τα πεδία των στηλών 2 - 6"))</f>
        <v/>
      </c>
      <c r="W709" s="2" t="e">
        <f aca="false">IF(AND(D709=1,E709=0,F709&lt;&gt;"",#REF!&lt;&gt;"",#REF!="",#REF!&lt;&gt;"",#REF!&lt;&gt;""),"OK","NOT OK")</f>
        <v>#REF!</v>
      </c>
      <c r="X709" s="2" t="e">
        <f aca="false">IF(AND(D709=0,E709=1,F709="",#REF!="",#REF!&lt;&gt;"",#REF!&lt;&gt;"",#REF!&lt;&gt;""),"OK","NOT OK")</f>
        <v>#REF!</v>
      </c>
    </row>
    <row r="710" customFormat="false" ht="12.75" hidden="false" customHeight="false" outlineLevel="0" collapsed="false">
      <c r="A710" s="11"/>
      <c r="B710" s="12" t="str">
        <f aca="false">IF(ISNA(VLOOKUP(A710,otaola,2,FALSE())),"",VLOOKUP(A710,otaola,2,FALSE()))</f>
        <v/>
      </c>
      <c r="C710" s="12" t="str">
        <f aca="false">IF(ISNA(VLOOKUP(A710,otaola,4,FALSE())),"",VLOOKUP(A710,otaola,4,FALSE()))</f>
        <v/>
      </c>
      <c r="D710" s="13"/>
      <c r="E710" s="13"/>
      <c r="F710" s="14"/>
      <c r="G710" s="15" t="str">
        <f aca="false">IF(AND(A710&lt;&gt;"",B710&lt;&gt;"",C710&lt;&gt;"",D710&lt;&gt;"",E710&lt;&gt;"",F710&lt;&gt;""),"OK",IF(A710="","","συμπληρώστε όλα τα πεδία των στηλών 2 - 6"))</f>
        <v/>
      </c>
      <c r="W710" s="2" t="e">
        <f aca="false">IF(AND(D710=1,E710=0,F710&lt;&gt;"",#REF!&lt;&gt;"",#REF!="",#REF!&lt;&gt;"",#REF!&lt;&gt;""),"OK","NOT OK")</f>
        <v>#REF!</v>
      </c>
      <c r="X710" s="2" t="e">
        <f aca="false">IF(AND(D710=0,E710=1,F710="",#REF!="",#REF!&lt;&gt;"",#REF!&lt;&gt;"",#REF!&lt;&gt;""),"OK","NOT OK")</f>
        <v>#REF!</v>
      </c>
    </row>
    <row r="711" customFormat="false" ht="12.75" hidden="false" customHeight="false" outlineLevel="0" collapsed="false">
      <c r="A711" s="11"/>
      <c r="B711" s="12" t="str">
        <f aca="false">IF(ISNA(VLOOKUP(A711,otaola,2,FALSE())),"",VLOOKUP(A711,otaola,2,FALSE()))</f>
        <v/>
      </c>
      <c r="C711" s="12" t="str">
        <f aca="false">IF(ISNA(VLOOKUP(A711,otaola,4,FALSE())),"",VLOOKUP(A711,otaola,4,FALSE()))</f>
        <v/>
      </c>
      <c r="D711" s="13"/>
      <c r="E711" s="13"/>
      <c r="F711" s="14"/>
      <c r="G711" s="15" t="str">
        <f aca="false">IF(AND(A711&lt;&gt;"",B711&lt;&gt;"",C711&lt;&gt;"",D711&lt;&gt;"",E711&lt;&gt;"",F711&lt;&gt;""),"OK",IF(A711="","","συμπληρώστε όλα τα πεδία των στηλών 2 - 6"))</f>
        <v/>
      </c>
      <c r="W711" s="2" t="e">
        <f aca="false">IF(AND(D711=1,E711=0,F711&lt;&gt;"",#REF!&lt;&gt;"",#REF!="",#REF!&lt;&gt;"",#REF!&lt;&gt;""),"OK","NOT OK")</f>
        <v>#REF!</v>
      </c>
      <c r="X711" s="2" t="e">
        <f aca="false">IF(AND(D711=0,E711=1,F711="",#REF!="",#REF!&lt;&gt;"",#REF!&lt;&gt;"",#REF!&lt;&gt;""),"OK","NOT OK")</f>
        <v>#REF!</v>
      </c>
    </row>
    <row r="712" customFormat="false" ht="12.75" hidden="false" customHeight="false" outlineLevel="0" collapsed="false">
      <c r="A712" s="11"/>
      <c r="B712" s="12" t="str">
        <f aca="false">IF(ISNA(VLOOKUP(A712,otaola,2,FALSE())),"",VLOOKUP(A712,otaola,2,FALSE()))</f>
        <v/>
      </c>
      <c r="C712" s="12" t="str">
        <f aca="false">IF(ISNA(VLOOKUP(A712,otaola,4,FALSE())),"",VLOOKUP(A712,otaola,4,FALSE()))</f>
        <v/>
      </c>
      <c r="D712" s="13"/>
      <c r="E712" s="13"/>
      <c r="F712" s="14"/>
      <c r="G712" s="15" t="str">
        <f aca="false">IF(AND(A712&lt;&gt;"",B712&lt;&gt;"",C712&lt;&gt;"",D712&lt;&gt;"",E712&lt;&gt;"",F712&lt;&gt;""),"OK",IF(A712="","","συμπληρώστε όλα τα πεδία των στηλών 2 - 6"))</f>
        <v/>
      </c>
      <c r="W712" s="2" t="e">
        <f aca="false">IF(AND(D712=1,E712=0,F712&lt;&gt;"",#REF!&lt;&gt;"",#REF!="",#REF!&lt;&gt;"",#REF!&lt;&gt;""),"OK","NOT OK")</f>
        <v>#REF!</v>
      </c>
      <c r="X712" s="2" t="e">
        <f aca="false">IF(AND(D712=0,E712=1,F712="",#REF!="",#REF!&lt;&gt;"",#REF!&lt;&gt;"",#REF!&lt;&gt;""),"OK","NOT OK")</f>
        <v>#REF!</v>
      </c>
    </row>
    <row r="713" customFormat="false" ht="12.75" hidden="false" customHeight="false" outlineLevel="0" collapsed="false">
      <c r="A713" s="11"/>
      <c r="B713" s="12" t="str">
        <f aca="false">IF(ISNA(VLOOKUP(A713,otaola,2,FALSE())),"",VLOOKUP(A713,otaola,2,FALSE()))</f>
        <v/>
      </c>
      <c r="C713" s="12" t="str">
        <f aca="false">IF(ISNA(VLOOKUP(A713,otaola,4,FALSE())),"",VLOOKUP(A713,otaola,4,FALSE()))</f>
        <v/>
      </c>
      <c r="D713" s="13"/>
      <c r="E713" s="13"/>
      <c r="F713" s="14"/>
      <c r="G713" s="15" t="str">
        <f aca="false">IF(AND(A713&lt;&gt;"",B713&lt;&gt;"",C713&lt;&gt;"",D713&lt;&gt;"",E713&lt;&gt;"",F713&lt;&gt;""),"OK",IF(A713="","","συμπληρώστε όλα τα πεδία των στηλών 2 - 6"))</f>
        <v/>
      </c>
      <c r="W713" s="2" t="e">
        <f aca="false">IF(AND(D713=1,E713=0,F713&lt;&gt;"",#REF!&lt;&gt;"",#REF!="",#REF!&lt;&gt;"",#REF!&lt;&gt;""),"OK","NOT OK")</f>
        <v>#REF!</v>
      </c>
      <c r="X713" s="2" t="e">
        <f aca="false">IF(AND(D713=0,E713=1,F713="",#REF!="",#REF!&lt;&gt;"",#REF!&lt;&gt;"",#REF!&lt;&gt;""),"OK","NOT OK")</f>
        <v>#REF!</v>
      </c>
    </row>
    <row r="714" customFormat="false" ht="12.75" hidden="false" customHeight="false" outlineLevel="0" collapsed="false">
      <c r="A714" s="11"/>
      <c r="B714" s="12" t="str">
        <f aca="false">IF(ISNA(VLOOKUP(A714,otaola,2,FALSE())),"",VLOOKUP(A714,otaola,2,FALSE()))</f>
        <v/>
      </c>
      <c r="C714" s="12" t="str">
        <f aca="false">IF(ISNA(VLOOKUP(A714,otaola,4,FALSE())),"",VLOOKUP(A714,otaola,4,FALSE()))</f>
        <v/>
      </c>
      <c r="D714" s="13"/>
      <c r="E714" s="13"/>
      <c r="F714" s="14"/>
      <c r="G714" s="15" t="str">
        <f aca="false">IF(AND(A714&lt;&gt;"",B714&lt;&gt;"",C714&lt;&gt;"",D714&lt;&gt;"",E714&lt;&gt;"",F714&lt;&gt;""),"OK",IF(A714="","","συμπληρώστε όλα τα πεδία των στηλών 2 - 6"))</f>
        <v/>
      </c>
      <c r="W714" s="2" t="e">
        <f aca="false">IF(AND(D714=1,E714=0,F714&lt;&gt;"",#REF!&lt;&gt;"",#REF!="",#REF!&lt;&gt;"",#REF!&lt;&gt;""),"OK","NOT OK")</f>
        <v>#REF!</v>
      </c>
      <c r="X714" s="2" t="e">
        <f aca="false">IF(AND(D714=0,E714=1,F714="",#REF!="",#REF!&lt;&gt;"",#REF!&lt;&gt;"",#REF!&lt;&gt;""),"OK","NOT OK")</f>
        <v>#REF!</v>
      </c>
    </row>
    <row r="715" customFormat="false" ht="12.75" hidden="false" customHeight="false" outlineLevel="0" collapsed="false">
      <c r="A715" s="11"/>
      <c r="B715" s="12" t="str">
        <f aca="false">IF(ISNA(VLOOKUP(A715,otaola,2,FALSE())),"",VLOOKUP(A715,otaola,2,FALSE()))</f>
        <v/>
      </c>
      <c r="C715" s="12" t="str">
        <f aca="false">IF(ISNA(VLOOKUP(A715,otaola,4,FALSE())),"",VLOOKUP(A715,otaola,4,FALSE()))</f>
        <v/>
      </c>
      <c r="D715" s="13"/>
      <c r="E715" s="13"/>
      <c r="F715" s="14"/>
      <c r="G715" s="15" t="str">
        <f aca="false">IF(AND(A715&lt;&gt;"",B715&lt;&gt;"",C715&lt;&gt;"",D715&lt;&gt;"",E715&lt;&gt;"",F715&lt;&gt;""),"OK",IF(A715="","","συμπληρώστε όλα τα πεδία των στηλών 2 - 6"))</f>
        <v/>
      </c>
      <c r="W715" s="2" t="e">
        <f aca="false">IF(AND(D715=1,E715=0,F715&lt;&gt;"",#REF!&lt;&gt;"",#REF!="",#REF!&lt;&gt;"",#REF!&lt;&gt;""),"OK","NOT OK")</f>
        <v>#REF!</v>
      </c>
      <c r="X715" s="2" t="e">
        <f aca="false">IF(AND(D715=0,E715=1,F715="",#REF!="",#REF!&lt;&gt;"",#REF!&lt;&gt;"",#REF!&lt;&gt;""),"OK","NOT OK")</f>
        <v>#REF!</v>
      </c>
    </row>
    <row r="716" customFormat="false" ht="12.75" hidden="false" customHeight="false" outlineLevel="0" collapsed="false">
      <c r="A716" s="11"/>
      <c r="B716" s="12" t="str">
        <f aca="false">IF(ISNA(VLOOKUP(A716,otaola,2,FALSE())),"",VLOOKUP(A716,otaola,2,FALSE()))</f>
        <v/>
      </c>
      <c r="C716" s="12" t="str">
        <f aca="false">IF(ISNA(VLOOKUP(A716,otaola,4,FALSE())),"",VLOOKUP(A716,otaola,4,FALSE()))</f>
        <v/>
      </c>
      <c r="D716" s="13"/>
      <c r="E716" s="13"/>
      <c r="F716" s="14"/>
      <c r="G716" s="15" t="str">
        <f aca="false">IF(AND(A716&lt;&gt;"",B716&lt;&gt;"",C716&lt;&gt;"",D716&lt;&gt;"",E716&lt;&gt;"",F716&lt;&gt;""),"OK",IF(A716="","","συμπληρώστε όλα τα πεδία των στηλών 2 - 6"))</f>
        <v/>
      </c>
      <c r="W716" s="2" t="e">
        <f aca="false">IF(AND(D716=1,E716=0,F716&lt;&gt;"",#REF!&lt;&gt;"",#REF!="",#REF!&lt;&gt;"",#REF!&lt;&gt;""),"OK","NOT OK")</f>
        <v>#REF!</v>
      </c>
      <c r="X716" s="2" t="e">
        <f aca="false">IF(AND(D716=0,E716=1,F716="",#REF!="",#REF!&lt;&gt;"",#REF!&lt;&gt;"",#REF!&lt;&gt;""),"OK","NOT OK")</f>
        <v>#REF!</v>
      </c>
    </row>
    <row r="717" customFormat="false" ht="12.75" hidden="false" customHeight="false" outlineLevel="0" collapsed="false">
      <c r="A717" s="11"/>
      <c r="B717" s="12" t="str">
        <f aca="false">IF(ISNA(VLOOKUP(A717,otaola,2,FALSE())),"",VLOOKUP(A717,otaola,2,FALSE()))</f>
        <v/>
      </c>
      <c r="C717" s="12" t="str">
        <f aca="false">IF(ISNA(VLOOKUP(A717,otaola,4,FALSE())),"",VLOOKUP(A717,otaola,4,FALSE()))</f>
        <v/>
      </c>
      <c r="D717" s="13"/>
      <c r="E717" s="13"/>
      <c r="F717" s="14"/>
      <c r="G717" s="15" t="str">
        <f aca="false">IF(AND(A717&lt;&gt;"",B717&lt;&gt;"",C717&lt;&gt;"",D717&lt;&gt;"",E717&lt;&gt;"",F717&lt;&gt;""),"OK",IF(A717="","","συμπληρώστε όλα τα πεδία των στηλών 2 - 6"))</f>
        <v/>
      </c>
      <c r="W717" s="2" t="e">
        <f aca="false">IF(AND(D717=1,E717=0,F717&lt;&gt;"",#REF!&lt;&gt;"",#REF!="",#REF!&lt;&gt;"",#REF!&lt;&gt;""),"OK","NOT OK")</f>
        <v>#REF!</v>
      </c>
      <c r="X717" s="2" t="e">
        <f aca="false">IF(AND(D717=0,E717=1,F717="",#REF!="",#REF!&lt;&gt;"",#REF!&lt;&gt;"",#REF!&lt;&gt;""),"OK","NOT OK")</f>
        <v>#REF!</v>
      </c>
    </row>
    <row r="718" customFormat="false" ht="12.75" hidden="false" customHeight="false" outlineLevel="0" collapsed="false">
      <c r="A718" s="11"/>
      <c r="B718" s="12" t="str">
        <f aca="false">IF(ISNA(VLOOKUP(A718,otaola,2,FALSE())),"",VLOOKUP(A718,otaola,2,FALSE()))</f>
        <v/>
      </c>
      <c r="C718" s="12" t="str">
        <f aca="false">IF(ISNA(VLOOKUP(A718,otaola,4,FALSE())),"",VLOOKUP(A718,otaola,4,FALSE()))</f>
        <v/>
      </c>
      <c r="D718" s="13"/>
      <c r="E718" s="13"/>
      <c r="F718" s="14"/>
      <c r="G718" s="15" t="str">
        <f aca="false">IF(AND(A718&lt;&gt;"",B718&lt;&gt;"",C718&lt;&gt;"",D718&lt;&gt;"",E718&lt;&gt;"",F718&lt;&gt;""),"OK",IF(A718="","","συμπληρώστε όλα τα πεδία των στηλών 2 - 6"))</f>
        <v/>
      </c>
      <c r="W718" s="2" t="e">
        <f aca="false">IF(AND(D718=1,E718=0,F718&lt;&gt;"",#REF!&lt;&gt;"",#REF!="",#REF!&lt;&gt;"",#REF!&lt;&gt;""),"OK","NOT OK")</f>
        <v>#REF!</v>
      </c>
      <c r="X718" s="2" t="e">
        <f aca="false">IF(AND(D718=0,E718=1,F718="",#REF!="",#REF!&lt;&gt;"",#REF!&lt;&gt;"",#REF!&lt;&gt;""),"OK","NOT OK")</f>
        <v>#REF!</v>
      </c>
    </row>
    <row r="719" customFormat="false" ht="12.75" hidden="false" customHeight="false" outlineLevel="0" collapsed="false">
      <c r="A719" s="11"/>
      <c r="B719" s="12" t="str">
        <f aca="false">IF(ISNA(VLOOKUP(A719,otaola,2,FALSE())),"",VLOOKUP(A719,otaola,2,FALSE()))</f>
        <v/>
      </c>
      <c r="C719" s="12" t="str">
        <f aca="false">IF(ISNA(VLOOKUP(A719,otaola,4,FALSE())),"",VLOOKUP(A719,otaola,4,FALSE()))</f>
        <v/>
      </c>
      <c r="D719" s="13"/>
      <c r="E719" s="13"/>
      <c r="F719" s="14"/>
      <c r="G719" s="15" t="str">
        <f aca="false">IF(AND(A719&lt;&gt;"",B719&lt;&gt;"",C719&lt;&gt;"",D719&lt;&gt;"",E719&lt;&gt;"",F719&lt;&gt;""),"OK",IF(A719="","","συμπληρώστε όλα τα πεδία των στηλών 2 - 6"))</f>
        <v/>
      </c>
      <c r="W719" s="2" t="e">
        <f aca="false">IF(AND(D719=1,E719=0,F719&lt;&gt;"",#REF!&lt;&gt;"",#REF!="",#REF!&lt;&gt;"",#REF!&lt;&gt;""),"OK","NOT OK")</f>
        <v>#REF!</v>
      </c>
      <c r="X719" s="2" t="e">
        <f aca="false">IF(AND(D719=0,E719=1,F719="",#REF!="",#REF!&lt;&gt;"",#REF!&lt;&gt;"",#REF!&lt;&gt;""),"OK","NOT OK")</f>
        <v>#REF!</v>
      </c>
    </row>
    <row r="720" customFormat="false" ht="12.75" hidden="false" customHeight="false" outlineLevel="0" collapsed="false">
      <c r="A720" s="11"/>
      <c r="B720" s="12" t="str">
        <f aca="false">IF(ISNA(VLOOKUP(A720,otaola,2,FALSE())),"",VLOOKUP(A720,otaola,2,FALSE()))</f>
        <v/>
      </c>
      <c r="C720" s="12" t="str">
        <f aca="false">IF(ISNA(VLOOKUP(A720,otaola,4,FALSE())),"",VLOOKUP(A720,otaola,4,FALSE()))</f>
        <v/>
      </c>
      <c r="D720" s="13"/>
      <c r="E720" s="13"/>
      <c r="F720" s="14"/>
      <c r="G720" s="15" t="str">
        <f aca="false">IF(AND(A720&lt;&gt;"",B720&lt;&gt;"",C720&lt;&gt;"",D720&lt;&gt;"",E720&lt;&gt;"",F720&lt;&gt;""),"OK",IF(A720="","","συμπληρώστε όλα τα πεδία των στηλών 2 - 6"))</f>
        <v/>
      </c>
      <c r="W720" s="2" t="e">
        <f aca="false">IF(AND(D720=1,E720=0,F720&lt;&gt;"",#REF!&lt;&gt;"",#REF!="",#REF!&lt;&gt;"",#REF!&lt;&gt;""),"OK","NOT OK")</f>
        <v>#REF!</v>
      </c>
      <c r="X720" s="2" t="e">
        <f aca="false">IF(AND(D720=0,E720=1,F720="",#REF!="",#REF!&lt;&gt;"",#REF!&lt;&gt;"",#REF!&lt;&gt;""),"OK","NOT OK")</f>
        <v>#REF!</v>
      </c>
    </row>
    <row r="721" customFormat="false" ht="12.75" hidden="false" customHeight="false" outlineLevel="0" collapsed="false">
      <c r="A721" s="11"/>
      <c r="B721" s="12" t="str">
        <f aca="false">IF(ISNA(VLOOKUP(A721,otaola,2,FALSE())),"",VLOOKUP(A721,otaola,2,FALSE()))</f>
        <v/>
      </c>
      <c r="C721" s="12" t="str">
        <f aca="false">IF(ISNA(VLOOKUP(A721,otaola,4,FALSE())),"",VLOOKUP(A721,otaola,4,FALSE()))</f>
        <v/>
      </c>
      <c r="D721" s="13"/>
      <c r="E721" s="13"/>
      <c r="F721" s="14"/>
      <c r="G721" s="15" t="str">
        <f aca="false">IF(AND(A721&lt;&gt;"",B721&lt;&gt;"",C721&lt;&gt;"",D721&lt;&gt;"",E721&lt;&gt;"",F721&lt;&gt;""),"OK",IF(A721="","","συμπληρώστε όλα τα πεδία των στηλών 2 - 6"))</f>
        <v/>
      </c>
      <c r="W721" s="2" t="e">
        <f aca="false">IF(AND(D721=1,E721=0,F721&lt;&gt;"",#REF!&lt;&gt;"",#REF!="",#REF!&lt;&gt;"",#REF!&lt;&gt;""),"OK","NOT OK")</f>
        <v>#REF!</v>
      </c>
      <c r="X721" s="2" t="e">
        <f aca="false">IF(AND(D721=0,E721=1,F721="",#REF!="",#REF!&lt;&gt;"",#REF!&lt;&gt;"",#REF!&lt;&gt;""),"OK","NOT OK")</f>
        <v>#REF!</v>
      </c>
    </row>
    <row r="722" customFormat="false" ht="12.75" hidden="false" customHeight="false" outlineLevel="0" collapsed="false">
      <c r="A722" s="11"/>
      <c r="B722" s="12" t="str">
        <f aca="false">IF(ISNA(VLOOKUP(A722,otaola,2,FALSE())),"",VLOOKUP(A722,otaola,2,FALSE()))</f>
        <v/>
      </c>
      <c r="C722" s="12" t="str">
        <f aca="false">IF(ISNA(VLOOKUP(A722,otaola,4,FALSE())),"",VLOOKUP(A722,otaola,4,FALSE()))</f>
        <v/>
      </c>
      <c r="D722" s="13"/>
      <c r="E722" s="13"/>
      <c r="F722" s="14"/>
      <c r="G722" s="15" t="str">
        <f aca="false">IF(AND(A722&lt;&gt;"",B722&lt;&gt;"",C722&lt;&gt;"",D722&lt;&gt;"",E722&lt;&gt;"",F722&lt;&gt;""),"OK",IF(A722="","","συμπληρώστε όλα τα πεδία των στηλών 2 - 6"))</f>
        <v/>
      </c>
      <c r="W722" s="2" t="e">
        <f aca="false">IF(AND(D722=1,E722=0,F722&lt;&gt;"",#REF!&lt;&gt;"",#REF!="",#REF!&lt;&gt;"",#REF!&lt;&gt;""),"OK","NOT OK")</f>
        <v>#REF!</v>
      </c>
      <c r="X722" s="2" t="e">
        <f aca="false">IF(AND(D722=0,E722=1,F722="",#REF!="",#REF!&lt;&gt;"",#REF!&lt;&gt;"",#REF!&lt;&gt;""),"OK","NOT OK")</f>
        <v>#REF!</v>
      </c>
    </row>
    <row r="723" customFormat="false" ht="12.75" hidden="false" customHeight="false" outlineLevel="0" collapsed="false">
      <c r="A723" s="11"/>
      <c r="B723" s="12" t="str">
        <f aca="false">IF(ISNA(VLOOKUP(A723,otaola,2,FALSE())),"",VLOOKUP(A723,otaola,2,FALSE()))</f>
        <v/>
      </c>
      <c r="C723" s="12" t="str">
        <f aca="false">IF(ISNA(VLOOKUP(A723,otaola,4,FALSE())),"",VLOOKUP(A723,otaola,4,FALSE()))</f>
        <v/>
      </c>
      <c r="D723" s="13"/>
      <c r="E723" s="13"/>
      <c r="F723" s="14"/>
      <c r="G723" s="15" t="str">
        <f aca="false">IF(AND(A723&lt;&gt;"",B723&lt;&gt;"",C723&lt;&gt;"",D723&lt;&gt;"",E723&lt;&gt;"",F723&lt;&gt;""),"OK",IF(A723="","","συμπληρώστε όλα τα πεδία των στηλών 2 - 6"))</f>
        <v/>
      </c>
      <c r="W723" s="2" t="e">
        <f aca="false">IF(AND(D723=1,E723=0,F723&lt;&gt;"",#REF!&lt;&gt;"",#REF!="",#REF!&lt;&gt;"",#REF!&lt;&gt;""),"OK","NOT OK")</f>
        <v>#REF!</v>
      </c>
      <c r="X723" s="2" t="e">
        <f aca="false">IF(AND(D723=0,E723=1,F723="",#REF!="",#REF!&lt;&gt;"",#REF!&lt;&gt;"",#REF!&lt;&gt;""),"OK","NOT OK")</f>
        <v>#REF!</v>
      </c>
    </row>
    <row r="724" customFormat="false" ht="12.75" hidden="false" customHeight="false" outlineLevel="0" collapsed="false">
      <c r="A724" s="11"/>
      <c r="B724" s="12" t="str">
        <f aca="false">IF(ISNA(VLOOKUP(A724,otaola,2,FALSE())),"",VLOOKUP(A724,otaola,2,FALSE()))</f>
        <v/>
      </c>
      <c r="C724" s="12" t="str">
        <f aca="false">IF(ISNA(VLOOKUP(A724,otaola,4,FALSE())),"",VLOOKUP(A724,otaola,4,FALSE()))</f>
        <v/>
      </c>
      <c r="D724" s="13"/>
      <c r="E724" s="13"/>
      <c r="F724" s="14"/>
      <c r="G724" s="15" t="str">
        <f aca="false">IF(AND(A724&lt;&gt;"",B724&lt;&gt;"",C724&lt;&gt;"",D724&lt;&gt;"",E724&lt;&gt;"",F724&lt;&gt;""),"OK",IF(A724="","","συμπληρώστε όλα τα πεδία των στηλών 2 - 6"))</f>
        <v/>
      </c>
      <c r="W724" s="2" t="e">
        <f aca="false">IF(AND(D724=1,E724=0,F724&lt;&gt;"",#REF!&lt;&gt;"",#REF!="",#REF!&lt;&gt;"",#REF!&lt;&gt;""),"OK","NOT OK")</f>
        <v>#REF!</v>
      </c>
      <c r="X724" s="2" t="e">
        <f aca="false">IF(AND(D724=0,E724=1,F724="",#REF!="",#REF!&lt;&gt;"",#REF!&lt;&gt;"",#REF!&lt;&gt;""),"OK","NOT OK")</f>
        <v>#REF!</v>
      </c>
    </row>
    <row r="725" customFormat="false" ht="12.75" hidden="false" customHeight="false" outlineLevel="0" collapsed="false">
      <c r="A725" s="11"/>
      <c r="B725" s="12" t="str">
        <f aca="false">IF(ISNA(VLOOKUP(A725,otaola,2,FALSE())),"",VLOOKUP(A725,otaola,2,FALSE()))</f>
        <v/>
      </c>
      <c r="C725" s="12" t="str">
        <f aca="false">IF(ISNA(VLOOKUP(A725,otaola,4,FALSE())),"",VLOOKUP(A725,otaola,4,FALSE()))</f>
        <v/>
      </c>
      <c r="D725" s="13"/>
      <c r="E725" s="13"/>
      <c r="F725" s="14"/>
      <c r="G725" s="15" t="str">
        <f aca="false">IF(AND(A725&lt;&gt;"",B725&lt;&gt;"",C725&lt;&gt;"",D725&lt;&gt;"",E725&lt;&gt;"",F725&lt;&gt;""),"OK",IF(A725="","","συμπληρώστε όλα τα πεδία των στηλών 2 - 6"))</f>
        <v/>
      </c>
      <c r="W725" s="2" t="e">
        <f aca="false">IF(AND(D725=1,E725=0,F725&lt;&gt;"",#REF!&lt;&gt;"",#REF!="",#REF!&lt;&gt;"",#REF!&lt;&gt;""),"OK","NOT OK")</f>
        <v>#REF!</v>
      </c>
      <c r="X725" s="2" t="e">
        <f aca="false">IF(AND(D725=0,E725=1,F725="",#REF!="",#REF!&lt;&gt;"",#REF!&lt;&gt;"",#REF!&lt;&gt;""),"OK","NOT OK")</f>
        <v>#REF!</v>
      </c>
    </row>
    <row r="726" customFormat="false" ht="12.75" hidden="false" customHeight="false" outlineLevel="0" collapsed="false">
      <c r="A726" s="11"/>
      <c r="B726" s="12" t="str">
        <f aca="false">IF(ISNA(VLOOKUP(A726,otaola,2,FALSE())),"",VLOOKUP(A726,otaola,2,FALSE()))</f>
        <v/>
      </c>
      <c r="C726" s="12" t="str">
        <f aca="false">IF(ISNA(VLOOKUP(A726,otaola,4,FALSE())),"",VLOOKUP(A726,otaola,4,FALSE()))</f>
        <v/>
      </c>
      <c r="D726" s="13"/>
      <c r="E726" s="13"/>
      <c r="F726" s="14"/>
      <c r="G726" s="15" t="str">
        <f aca="false">IF(AND(A726&lt;&gt;"",B726&lt;&gt;"",C726&lt;&gt;"",D726&lt;&gt;"",E726&lt;&gt;"",F726&lt;&gt;""),"OK",IF(A726="","","συμπληρώστε όλα τα πεδία των στηλών 2 - 6"))</f>
        <v/>
      </c>
      <c r="W726" s="2" t="e">
        <f aca="false">IF(AND(D726=1,E726=0,F726&lt;&gt;"",#REF!&lt;&gt;"",#REF!="",#REF!&lt;&gt;"",#REF!&lt;&gt;""),"OK","NOT OK")</f>
        <v>#REF!</v>
      </c>
      <c r="X726" s="2" t="e">
        <f aca="false">IF(AND(D726=0,E726=1,F726="",#REF!="",#REF!&lt;&gt;"",#REF!&lt;&gt;"",#REF!&lt;&gt;""),"OK","NOT OK")</f>
        <v>#REF!</v>
      </c>
    </row>
    <row r="727" customFormat="false" ht="12.75" hidden="false" customHeight="false" outlineLevel="0" collapsed="false">
      <c r="A727" s="11"/>
      <c r="B727" s="12" t="str">
        <f aca="false">IF(ISNA(VLOOKUP(A727,otaola,2,FALSE())),"",VLOOKUP(A727,otaola,2,FALSE()))</f>
        <v/>
      </c>
      <c r="C727" s="12" t="str">
        <f aca="false">IF(ISNA(VLOOKUP(A727,otaola,4,FALSE())),"",VLOOKUP(A727,otaola,4,FALSE()))</f>
        <v/>
      </c>
      <c r="D727" s="13"/>
      <c r="E727" s="13"/>
      <c r="F727" s="14"/>
      <c r="G727" s="15" t="str">
        <f aca="false">IF(AND(A727&lt;&gt;"",B727&lt;&gt;"",C727&lt;&gt;"",D727&lt;&gt;"",E727&lt;&gt;"",F727&lt;&gt;""),"OK",IF(A727="","","συμπληρώστε όλα τα πεδία των στηλών 2 - 6"))</f>
        <v/>
      </c>
      <c r="W727" s="2" t="e">
        <f aca="false">IF(AND(D727=1,E727=0,F727&lt;&gt;"",#REF!&lt;&gt;"",#REF!="",#REF!&lt;&gt;"",#REF!&lt;&gt;""),"OK","NOT OK")</f>
        <v>#REF!</v>
      </c>
      <c r="X727" s="2" t="e">
        <f aca="false">IF(AND(D727=0,E727=1,F727="",#REF!="",#REF!&lt;&gt;"",#REF!&lt;&gt;"",#REF!&lt;&gt;""),"OK","NOT OK")</f>
        <v>#REF!</v>
      </c>
    </row>
    <row r="728" customFormat="false" ht="12.75" hidden="false" customHeight="false" outlineLevel="0" collapsed="false">
      <c r="A728" s="11"/>
      <c r="B728" s="12" t="str">
        <f aca="false">IF(ISNA(VLOOKUP(A728,otaola,2,FALSE())),"",VLOOKUP(A728,otaola,2,FALSE()))</f>
        <v/>
      </c>
      <c r="C728" s="12" t="str">
        <f aca="false">IF(ISNA(VLOOKUP(A728,otaola,4,FALSE())),"",VLOOKUP(A728,otaola,4,FALSE()))</f>
        <v/>
      </c>
      <c r="D728" s="13"/>
      <c r="E728" s="13"/>
      <c r="F728" s="14"/>
      <c r="G728" s="15" t="str">
        <f aca="false">IF(AND(A728&lt;&gt;"",B728&lt;&gt;"",C728&lt;&gt;"",D728&lt;&gt;"",E728&lt;&gt;"",F728&lt;&gt;""),"OK",IF(A728="","","συμπληρώστε όλα τα πεδία των στηλών 2 - 6"))</f>
        <v/>
      </c>
      <c r="W728" s="2" t="e">
        <f aca="false">IF(AND(D728=1,E728=0,F728&lt;&gt;"",#REF!&lt;&gt;"",#REF!="",#REF!&lt;&gt;"",#REF!&lt;&gt;""),"OK","NOT OK")</f>
        <v>#REF!</v>
      </c>
      <c r="X728" s="2" t="e">
        <f aca="false">IF(AND(D728=0,E728=1,F728="",#REF!="",#REF!&lt;&gt;"",#REF!&lt;&gt;"",#REF!&lt;&gt;""),"OK","NOT OK")</f>
        <v>#REF!</v>
      </c>
    </row>
    <row r="729" customFormat="false" ht="12.75" hidden="false" customHeight="false" outlineLevel="0" collapsed="false">
      <c r="A729" s="11"/>
      <c r="B729" s="12" t="str">
        <f aca="false">IF(ISNA(VLOOKUP(A729,otaola,2,FALSE())),"",VLOOKUP(A729,otaola,2,FALSE()))</f>
        <v/>
      </c>
      <c r="C729" s="12" t="str">
        <f aca="false">IF(ISNA(VLOOKUP(A729,otaola,4,FALSE())),"",VLOOKUP(A729,otaola,4,FALSE()))</f>
        <v/>
      </c>
      <c r="D729" s="13"/>
      <c r="E729" s="13"/>
      <c r="F729" s="14"/>
      <c r="G729" s="15" t="str">
        <f aca="false">IF(AND(A729&lt;&gt;"",B729&lt;&gt;"",C729&lt;&gt;"",D729&lt;&gt;"",E729&lt;&gt;"",F729&lt;&gt;""),"OK",IF(A729="","","συμπληρώστε όλα τα πεδία των στηλών 2 - 6"))</f>
        <v/>
      </c>
      <c r="W729" s="2" t="e">
        <f aca="false">IF(AND(D729=1,E729=0,F729&lt;&gt;"",#REF!&lt;&gt;"",#REF!="",#REF!&lt;&gt;"",#REF!&lt;&gt;""),"OK","NOT OK")</f>
        <v>#REF!</v>
      </c>
      <c r="X729" s="2" t="e">
        <f aca="false">IF(AND(D729=0,E729=1,F729="",#REF!="",#REF!&lt;&gt;"",#REF!&lt;&gt;"",#REF!&lt;&gt;""),"OK","NOT OK")</f>
        <v>#REF!</v>
      </c>
    </row>
    <row r="730" customFormat="false" ht="12.75" hidden="false" customHeight="false" outlineLevel="0" collapsed="false">
      <c r="A730" s="11"/>
      <c r="B730" s="12" t="str">
        <f aca="false">IF(ISNA(VLOOKUP(A730,otaola,2,FALSE())),"",VLOOKUP(A730,otaola,2,FALSE()))</f>
        <v/>
      </c>
      <c r="C730" s="12" t="str">
        <f aca="false">IF(ISNA(VLOOKUP(A730,otaola,4,FALSE())),"",VLOOKUP(A730,otaola,4,FALSE()))</f>
        <v/>
      </c>
      <c r="D730" s="13"/>
      <c r="E730" s="13"/>
      <c r="F730" s="14"/>
      <c r="G730" s="15" t="str">
        <f aca="false">IF(AND(A730&lt;&gt;"",B730&lt;&gt;"",C730&lt;&gt;"",D730&lt;&gt;"",E730&lt;&gt;"",F730&lt;&gt;""),"OK",IF(A730="","","συμπληρώστε όλα τα πεδία των στηλών 2 - 6"))</f>
        <v/>
      </c>
      <c r="W730" s="2" t="e">
        <f aca="false">IF(AND(D730=1,E730=0,F730&lt;&gt;"",#REF!&lt;&gt;"",#REF!="",#REF!&lt;&gt;"",#REF!&lt;&gt;""),"OK","NOT OK")</f>
        <v>#REF!</v>
      </c>
      <c r="X730" s="2" t="e">
        <f aca="false">IF(AND(D730=0,E730=1,F730="",#REF!="",#REF!&lt;&gt;"",#REF!&lt;&gt;"",#REF!&lt;&gt;""),"OK","NOT OK")</f>
        <v>#REF!</v>
      </c>
    </row>
    <row r="731" customFormat="false" ht="12.75" hidden="false" customHeight="false" outlineLevel="0" collapsed="false">
      <c r="A731" s="11"/>
      <c r="B731" s="12" t="str">
        <f aca="false">IF(ISNA(VLOOKUP(A731,otaola,2,FALSE())),"",VLOOKUP(A731,otaola,2,FALSE()))</f>
        <v/>
      </c>
      <c r="C731" s="12" t="str">
        <f aca="false">IF(ISNA(VLOOKUP(A731,otaola,4,FALSE())),"",VLOOKUP(A731,otaola,4,FALSE()))</f>
        <v/>
      </c>
      <c r="D731" s="13"/>
      <c r="E731" s="13"/>
      <c r="F731" s="14"/>
      <c r="G731" s="15" t="str">
        <f aca="false">IF(AND(A731&lt;&gt;"",B731&lt;&gt;"",C731&lt;&gt;"",D731&lt;&gt;"",E731&lt;&gt;"",F731&lt;&gt;""),"OK",IF(A731="","","συμπληρώστε όλα τα πεδία των στηλών 2 - 6"))</f>
        <v/>
      </c>
      <c r="W731" s="2" t="e">
        <f aca="false">IF(AND(D731=1,E731=0,F731&lt;&gt;"",#REF!&lt;&gt;"",#REF!="",#REF!&lt;&gt;"",#REF!&lt;&gt;""),"OK","NOT OK")</f>
        <v>#REF!</v>
      </c>
      <c r="X731" s="2" t="e">
        <f aca="false">IF(AND(D731=0,E731=1,F731="",#REF!="",#REF!&lt;&gt;"",#REF!&lt;&gt;"",#REF!&lt;&gt;""),"OK","NOT OK")</f>
        <v>#REF!</v>
      </c>
    </row>
    <row r="732" customFormat="false" ht="12.75" hidden="false" customHeight="false" outlineLevel="0" collapsed="false">
      <c r="A732" s="11"/>
      <c r="B732" s="12" t="str">
        <f aca="false">IF(ISNA(VLOOKUP(A732,otaola,2,FALSE())),"",VLOOKUP(A732,otaola,2,FALSE()))</f>
        <v/>
      </c>
      <c r="C732" s="12" t="str">
        <f aca="false">IF(ISNA(VLOOKUP(A732,otaola,4,FALSE())),"",VLOOKUP(A732,otaola,4,FALSE()))</f>
        <v/>
      </c>
      <c r="D732" s="13"/>
      <c r="E732" s="13"/>
      <c r="F732" s="14"/>
      <c r="G732" s="15" t="str">
        <f aca="false">IF(AND(A732&lt;&gt;"",B732&lt;&gt;"",C732&lt;&gt;"",D732&lt;&gt;"",E732&lt;&gt;"",F732&lt;&gt;""),"OK",IF(A732="","","συμπληρώστε όλα τα πεδία των στηλών 2 - 6"))</f>
        <v/>
      </c>
      <c r="W732" s="2" t="e">
        <f aca="false">IF(AND(D732=1,E732=0,F732&lt;&gt;"",#REF!&lt;&gt;"",#REF!="",#REF!&lt;&gt;"",#REF!&lt;&gt;""),"OK","NOT OK")</f>
        <v>#REF!</v>
      </c>
      <c r="X732" s="2" t="e">
        <f aca="false">IF(AND(D732=0,E732=1,F732="",#REF!="",#REF!&lt;&gt;"",#REF!&lt;&gt;"",#REF!&lt;&gt;""),"OK","NOT OK")</f>
        <v>#REF!</v>
      </c>
    </row>
    <row r="733" customFormat="false" ht="12.75" hidden="false" customHeight="false" outlineLevel="0" collapsed="false">
      <c r="A733" s="11"/>
      <c r="B733" s="12" t="str">
        <f aca="false">IF(ISNA(VLOOKUP(A733,otaola,2,FALSE())),"",VLOOKUP(A733,otaola,2,FALSE()))</f>
        <v/>
      </c>
      <c r="C733" s="12" t="str">
        <f aca="false">IF(ISNA(VLOOKUP(A733,otaola,4,FALSE())),"",VLOOKUP(A733,otaola,4,FALSE()))</f>
        <v/>
      </c>
      <c r="D733" s="13"/>
      <c r="E733" s="13"/>
      <c r="F733" s="14"/>
      <c r="G733" s="15" t="str">
        <f aca="false">IF(AND(A733&lt;&gt;"",B733&lt;&gt;"",C733&lt;&gt;"",D733&lt;&gt;"",E733&lt;&gt;"",F733&lt;&gt;""),"OK",IF(A733="","","συμπληρώστε όλα τα πεδία των στηλών 2 - 6"))</f>
        <v/>
      </c>
      <c r="W733" s="2" t="e">
        <f aca="false">IF(AND(D733=1,E733=0,F733&lt;&gt;"",#REF!&lt;&gt;"",#REF!="",#REF!&lt;&gt;"",#REF!&lt;&gt;""),"OK","NOT OK")</f>
        <v>#REF!</v>
      </c>
      <c r="X733" s="2" t="e">
        <f aca="false">IF(AND(D733=0,E733=1,F733="",#REF!="",#REF!&lt;&gt;"",#REF!&lt;&gt;"",#REF!&lt;&gt;""),"OK","NOT OK")</f>
        <v>#REF!</v>
      </c>
    </row>
    <row r="734" customFormat="false" ht="12.75" hidden="false" customHeight="false" outlineLevel="0" collapsed="false">
      <c r="A734" s="11"/>
      <c r="B734" s="12" t="str">
        <f aca="false">IF(ISNA(VLOOKUP(A734,otaola,2,FALSE())),"",VLOOKUP(A734,otaola,2,FALSE()))</f>
        <v/>
      </c>
      <c r="C734" s="12" t="str">
        <f aca="false">IF(ISNA(VLOOKUP(A734,otaola,4,FALSE())),"",VLOOKUP(A734,otaola,4,FALSE()))</f>
        <v/>
      </c>
      <c r="D734" s="13"/>
      <c r="E734" s="13"/>
      <c r="F734" s="14"/>
      <c r="G734" s="15" t="str">
        <f aca="false">IF(AND(A734&lt;&gt;"",B734&lt;&gt;"",C734&lt;&gt;"",D734&lt;&gt;"",E734&lt;&gt;"",F734&lt;&gt;""),"OK",IF(A734="","","συμπληρώστε όλα τα πεδία των στηλών 2 - 6"))</f>
        <v/>
      </c>
      <c r="W734" s="2" t="e">
        <f aca="false">IF(AND(D734=1,E734=0,F734&lt;&gt;"",#REF!&lt;&gt;"",#REF!="",#REF!&lt;&gt;"",#REF!&lt;&gt;""),"OK","NOT OK")</f>
        <v>#REF!</v>
      </c>
      <c r="X734" s="2" t="e">
        <f aca="false">IF(AND(D734=0,E734=1,F734="",#REF!="",#REF!&lt;&gt;"",#REF!&lt;&gt;"",#REF!&lt;&gt;""),"OK","NOT OK")</f>
        <v>#REF!</v>
      </c>
    </row>
    <row r="735" customFormat="false" ht="12.75" hidden="false" customHeight="false" outlineLevel="0" collapsed="false">
      <c r="A735" s="11"/>
      <c r="B735" s="12" t="str">
        <f aca="false">IF(ISNA(VLOOKUP(A735,otaola,2,FALSE())),"",VLOOKUP(A735,otaola,2,FALSE()))</f>
        <v/>
      </c>
      <c r="C735" s="12" t="str">
        <f aca="false">IF(ISNA(VLOOKUP(A735,otaola,4,FALSE())),"",VLOOKUP(A735,otaola,4,FALSE()))</f>
        <v/>
      </c>
      <c r="D735" s="13"/>
      <c r="E735" s="13"/>
      <c r="F735" s="14"/>
      <c r="G735" s="15" t="str">
        <f aca="false">IF(AND(A735&lt;&gt;"",B735&lt;&gt;"",C735&lt;&gt;"",D735&lt;&gt;"",E735&lt;&gt;"",F735&lt;&gt;""),"OK",IF(A735="","","συμπληρώστε όλα τα πεδία των στηλών 2 - 6"))</f>
        <v/>
      </c>
      <c r="W735" s="2" t="e">
        <f aca="false">IF(AND(D735=1,E735=0,F735&lt;&gt;"",#REF!&lt;&gt;"",#REF!="",#REF!&lt;&gt;"",#REF!&lt;&gt;""),"OK","NOT OK")</f>
        <v>#REF!</v>
      </c>
      <c r="X735" s="2" t="e">
        <f aca="false">IF(AND(D735=0,E735=1,F735="",#REF!="",#REF!&lt;&gt;"",#REF!&lt;&gt;"",#REF!&lt;&gt;""),"OK","NOT OK")</f>
        <v>#REF!</v>
      </c>
    </row>
    <row r="736" customFormat="false" ht="12.75" hidden="false" customHeight="false" outlineLevel="0" collapsed="false">
      <c r="A736" s="11"/>
      <c r="B736" s="12" t="str">
        <f aca="false">IF(ISNA(VLOOKUP(A736,otaola,2,FALSE())),"",VLOOKUP(A736,otaola,2,FALSE()))</f>
        <v/>
      </c>
      <c r="C736" s="12" t="str">
        <f aca="false">IF(ISNA(VLOOKUP(A736,otaola,4,FALSE())),"",VLOOKUP(A736,otaola,4,FALSE()))</f>
        <v/>
      </c>
      <c r="D736" s="13"/>
      <c r="E736" s="13"/>
      <c r="F736" s="14"/>
      <c r="G736" s="15" t="str">
        <f aca="false">IF(AND(A736&lt;&gt;"",B736&lt;&gt;"",C736&lt;&gt;"",D736&lt;&gt;"",E736&lt;&gt;"",F736&lt;&gt;""),"OK",IF(A736="","","συμπληρώστε όλα τα πεδία των στηλών 2 - 6"))</f>
        <v/>
      </c>
      <c r="W736" s="2" t="e">
        <f aca="false">IF(AND(D736=1,E736=0,F736&lt;&gt;"",#REF!&lt;&gt;"",#REF!="",#REF!&lt;&gt;"",#REF!&lt;&gt;""),"OK","NOT OK")</f>
        <v>#REF!</v>
      </c>
      <c r="X736" s="2" t="e">
        <f aca="false">IF(AND(D736=0,E736=1,F736="",#REF!="",#REF!&lt;&gt;"",#REF!&lt;&gt;"",#REF!&lt;&gt;""),"OK","NOT OK")</f>
        <v>#REF!</v>
      </c>
    </row>
    <row r="737" customFormat="false" ht="12.75" hidden="false" customHeight="false" outlineLevel="0" collapsed="false">
      <c r="A737" s="11"/>
      <c r="B737" s="12" t="str">
        <f aca="false">IF(ISNA(VLOOKUP(A737,otaola,2,FALSE())),"",VLOOKUP(A737,otaola,2,FALSE()))</f>
        <v/>
      </c>
      <c r="C737" s="12" t="str">
        <f aca="false">IF(ISNA(VLOOKUP(A737,otaola,4,FALSE())),"",VLOOKUP(A737,otaola,4,FALSE()))</f>
        <v/>
      </c>
      <c r="D737" s="13"/>
      <c r="E737" s="13"/>
      <c r="F737" s="14"/>
      <c r="G737" s="15" t="str">
        <f aca="false">IF(AND(A737&lt;&gt;"",B737&lt;&gt;"",C737&lt;&gt;"",D737&lt;&gt;"",E737&lt;&gt;"",F737&lt;&gt;""),"OK",IF(A737="","","συμπληρώστε όλα τα πεδία των στηλών 2 - 6"))</f>
        <v/>
      </c>
      <c r="W737" s="2" t="e">
        <f aca="false">IF(AND(D737=1,E737=0,F737&lt;&gt;"",#REF!&lt;&gt;"",#REF!="",#REF!&lt;&gt;"",#REF!&lt;&gt;""),"OK","NOT OK")</f>
        <v>#REF!</v>
      </c>
      <c r="X737" s="2" t="e">
        <f aca="false">IF(AND(D737=0,E737=1,F737="",#REF!="",#REF!&lt;&gt;"",#REF!&lt;&gt;"",#REF!&lt;&gt;""),"OK","NOT OK")</f>
        <v>#REF!</v>
      </c>
    </row>
    <row r="738" customFormat="false" ht="12.75" hidden="false" customHeight="false" outlineLevel="0" collapsed="false">
      <c r="A738" s="11"/>
      <c r="B738" s="12" t="str">
        <f aca="false">IF(ISNA(VLOOKUP(A738,otaola,2,FALSE())),"",VLOOKUP(A738,otaola,2,FALSE()))</f>
        <v/>
      </c>
      <c r="C738" s="12" t="str">
        <f aca="false">IF(ISNA(VLOOKUP(A738,otaola,4,FALSE())),"",VLOOKUP(A738,otaola,4,FALSE()))</f>
        <v/>
      </c>
      <c r="D738" s="13"/>
      <c r="E738" s="13"/>
      <c r="F738" s="14"/>
      <c r="G738" s="15" t="str">
        <f aca="false">IF(AND(A738&lt;&gt;"",B738&lt;&gt;"",C738&lt;&gt;"",D738&lt;&gt;"",E738&lt;&gt;"",F738&lt;&gt;""),"OK",IF(A738="","","συμπληρώστε όλα τα πεδία των στηλών 2 - 6"))</f>
        <v/>
      </c>
      <c r="W738" s="2" t="e">
        <f aca="false">IF(AND(D738=1,E738=0,F738&lt;&gt;"",#REF!&lt;&gt;"",#REF!="",#REF!&lt;&gt;"",#REF!&lt;&gt;""),"OK","NOT OK")</f>
        <v>#REF!</v>
      </c>
      <c r="X738" s="2" t="e">
        <f aca="false">IF(AND(D738=0,E738=1,F738="",#REF!="",#REF!&lt;&gt;"",#REF!&lt;&gt;"",#REF!&lt;&gt;""),"OK","NOT OK")</f>
        <v>#REF!</v>
      </c>
    </row>
    <row r="739" customFormat="false" ht="12.75" hidden="false" customHeight="false" outlineLevel="0" collapsed="false">
      <c r="A739" s="11"/>
      <c r="B739" s="12" t="str">
        <f aca="false">IF(ISNA(VLOOKUP(A739,otaola,2,FALSE())),"",VLOOKUP(A739,otaola,2,FALSE()))</f>
        <v/>
      </c>
      <c r="C739" s="12" t="str">
        <f aca="false">IF(ISNA(VLOOKUP(A739,otaola,4,FALSE())),"",VLOOKUP(A739,otaola,4,FALSE()))</f>
        <v/>
      </c>
      <c r="D739" s="13"/>
      <c r="E739" s="13"/>
      <c r="F739" s="14"/>
      <c r="G739" s="15" t="str">
        <f aca="false">IF(AND(A739&lt;&gt;"",B739&lt;&gt;"",C739&lt;&gt;"",D739&lt;&gt;"",E739&lt;&gt;"",F739&lt;&gt;""),"OK",IF(A739="","","συμπληρώστε όλα τα πεδία των στηλών 2 - 6"))</f>
        <v/>
      </c>
      <c r="W739" s="2" t="e">
        <f aca="false">IF(AND(D739=1,E739=0,F739&lt;&gt;"",#REF!&lt;&gt;"",#REF!="",#REF!&lt;&gt;"",#REF!&lt;&gt;""),"OK","NOT OK")</f>
        <v>#REF!</v>
      </c>
      <c r="X739" s="2" t="e">
        <f aca="false">IF(AND(D739=0,E739=1,F739="",#REF!="",#REF!&lt;&gt;"",#REF!&lt;&gt;"",#REF!&lt;&gt;""),"OK","NOT OK")</f>
        <v>#REF!</v>
      </c>
    </row>
    <row r="740" customFormat="false" ht="12.75" hidden="false" customHeight="false" outlineLevel="0" collapsed="false">
      <c r="A740" s="11"/>
      <c r="B740" s="12" t="str">
        <f aca="false">IF(ISNA(VLOOKUP(A740,otaola,2,FALSE())),"",VLOOKUP(A740,otaola,2,FALSE()))</f>
        <v/>
      </c>
      <c r="C740" s="12" t="str">
        <f aca="false">IF(ISNA(VLOOKUP(A740,otaola,4,FALSE())),"",VLOOKUP(A740,otaola,4,FALSE()))</f>
        <v/>
      </c>
      <c r="D740" s="13"/>
      <c r="E740" s="13"/>
      <c r="F740" s="14"/>
      <c r="G740" s="15" t="str">
        <f aca="false">IF(AND(A740&lt;&gt;"",B740&lt;&gt;"",C740&lt;&gt;"",D740&lt;&gt;"",E740&lt;&gt;"",F740&lt;&gt;""),"OK",IF(A740="","","συμπληρώστε όλα τα πεδία των στηλών 2 - 6"))</f>
        <v/>
      </c>
      <c r="W740" s="2" t="e">
        <f aca="false">IF(AND(D740=1,E740=0,F740&lt;&gt;"",#REF!&lt;&gt;"",#REF!="",#REF!&lt;&gt;"",#REF!&lt;&gt;""),"OK","NOT OK")</f>
        <v>#REF!</v>
      </c>
      <c r="X740" s="2" t="e">
        <f aca="false">IF(AND(D740=0,E740=1,F740="",#REF!="",#REF!&lt;&gt;"",#REF!&lt;&gt;"",#REF!&lt;&gt;""),"OK","NOT OK")</f>
        <v>#REF!</v>
      </c>
    </row>
    <row r="741" customFormat="false" ht="12.75" hidden="false" customHeight="false" outlineLevel="0" collapsed="false">
      <c r="A741" s="11"/>
      <c r="B741" s="12" t="str">
        <f aca="false">IF(ISNA(VLOOKUP(A741,otaola,2,FALSE())),"",VLOOKUP(A741,otaola,2,FALSE()))</f>
        <v/>
      </c>
      <c r="C741" s="12" t="str">
        <f aca="false">IF(ISNA(VLOOKUP(A741,otaola,4,FALSE())),"",VLOOKUP(A741,otaola,4,FALSE()))</f>
        <v/>
      </c>
      <c r="D741" s="13"/>
      <c r="E741" s="13"/>
      <c r="F741" s="14"/>
      <c r="G741" s="15" t="str">
        <f aca="false">IF(AND(A741&lt;&gt;"",B741&lt;&gt;"",C741&lt;&gt;"",D741&lt;&gt;"",E741&lt;&gt;"",F741&lt;&gt;""),"OK",IF(A741="","","συμπληρώστε όλα τα πεδία των στηλών 2 - 6"))</f>
        <v/>
      </c>
      <c r="W741" s="2" t="e">
        <f aca="false">IF(AND(D741=1,E741=0,F741&lt;&gt;"",#REF!&lt;&gt;"",#REF!="",#REF!&lt;&gt;"",#REF!&lt;&gt;""),"OK","NOT OK")</f>
        <v>#REF!</v>
      </c>
      <c r="X741" s="2" t="e">
        <f aca="false">IF(AND(D741=0,E741=1,F741="",#REF!="",#REF!&lt;&gt;"",#REF!&lt;&gt;"",#REF!&lt;&gt;""),"OK","NOT OK")</f>
        <v>#REF!</v>
      </c>
    </row>
    <row r="742" customFormat="false" ht="12.75" hidden="false" customHeight="false" outlineLevel="0" collapsed="false">
      <c r="A742" s="11"/>
      <c r="B742" s="12" t="str">
        <f aca="false">IF(ISNA(VLOOKUP(A742,otaola,2,FALSE())),"",VLOOKUP(A742,otaola,2,FALSE()))</f>
        <v/>
      </c>
      <c r="C742" s="12" t="str">
        <f aca="false">IF(ISNA(VLOOKUP(A742,otaola,4,FALSE())),"",VLOOKUP(A742,otaola,4,FALSE()))</f>
        <v/>
      </c>
      <c r="D742" s="13"/>
      <c r="E742" s="13"/>
      <c r="F742" s="14"/>
      <c r="G742" s="15" t="str">
        <f aca="false">IF(AND(A742&lt;&gt;"",B742&lt;&gt;"",C742&lt;&gt;"",D742&lt;&gt;"",E742&lt;&gt;"",F742&lt;&gt;""),"OK",IF(A742="","","συμπληρώστε όλα τα πεδία των στηλών 2 - 6"))</f>
        <v/>
      </c>
      <c r="W742" s="2" t="e">
        <f aca="false">IF(AND(D742=1,E742=0,F742&lt;&gt;"",#REF!&lt;&gt;"",#REF!="",#REF!&lt;&gt;"",#REF!&lt;&gt;""),"OK","NOT OK")</f>
        <v>#REF!</v>
      </c>
      <c r="X742" s="2" t="e">
        <f aca="false">IF(AND(D742=0,E742=1,F742="",#REF!="",#REF!&lt;&gt;"",#REF!&lt;&gt;"",#REF!&lt;&gt;""),"OK","NOT OK")</f>
        <v>#REF!</v>
      </c>
    </row>
    <row r="743" customFormat="false" ht="12.75" hidden="false" customHeight="false" outlineLevel="0" collapsed="false">
      <c r="A743" s="11"/>
      <c r="B743" s="12" t="str">
        <f aca="false">IF(ISNA(VLOOKUP(A743,otaola,2,FALSE())),"",VLOOKUP(A743,otaola,2,FALSE()))</f>
        <v/>
      </c>
      <c r="C743" s="12" t="str">
        <f aca="false">IF(ISNA(VLOOKUP(A743,otaola,4,FALSE())),"",VLOOKUP(A743,otaola,4,FALSE()))</f>
        <v/>
      </c>
      <c r="D743" s="13"/>
      <c r="E743" s="13"/>
      <c r="F743" s="14"/>
      <c r="G743" s="15" t="str">
        <f aca="false">IF(AND(A743&lt;&gt;"",B743&lt;&gt;"",C743&lt;&gt;"",D743&lt;&gt;"",E743&lt;&gt;"",F743&lt;&gt;""),"OK",IF(A743="","","συμπληρώστε όλα τα πεδία των στηλών 2 - 6"))</f>
        <v/>
      </c>
      <c r="W743" s="2" t="e">
        <f aca="false">IF(AND(D743=1,E743=0,F743&lt;&gt;"",#REF!&lt;&gt;"",#REF!="",#REF!&lt;&gt;"",#REF!&lt;&gt;""),"OK","NOT OK")</f>
        <v>#REF!</v>
      </c>
      <c r="X743" s="2" t="e">
        <f aca="false">IF(AND(D743=0,E743=1,F743="",#REF!="",#REF!&lt;&gt;"",#REF!&lt;&gt;"",#REF!&lt;&gt;""),"OK","NOT OK")</f>
        <v>#REF!</v>
      </c>
    </row>
    <row r="744" customFormat="false" ht="12.75" hidden="false" customHeight="false" outlineLevel="0" collapsed="false">
      <c r="A744" s="11"/>
      <c r="B744" s="12" t="str">
        <f aca="false">IF(ISNA(VLOOKUP(A744,otaola,2,FALSE())),"",VLOOKUP(A744,otaola,2,FALSE()))</f>
        <v/>
      </c>
      <c r="C744" s="12" t="str">
        <f aca="false">IF(ISNA(VLOOKUP(A744,otaola,4,FALSE())),"",VLOOKUP(A744,otaola,4,FALSE()))</f>
        <v/>
      </c>
      <c r="D744" s="13"/>
      <c r="E744" s="13"/>
      <c r="F744" s="14"/>
      <c r="G744" s="15" t="str">
        <f aca="false">IF(AND(A744&lt;&gt;"",B744&lt;&gt;"",C744&lt;&gt;"",D744&lt;&gt;"",E744&lt;&gt;"",F744&lt;&gt;""),"OK",IF(A744="","","συμπληρώστε όλα τα πεδία των στηλών 2 - 6"))</f>
        <v/>
      </c>
      <c r="W744" s="2" t="e">
        <f aca="false">IF(AND(D744=1,E744=0,F744&lt;&gt;"",#REF!&lt;&gt;"",#REF!="",#REF!&lt;&gt;"",#REF!&lt;&gt;""),"OK","NOT OK")</f>
        <v>#REF!</v>
      </c>
      <c r="X744" s="2" t="e">
        <f aca="false">IF(AND(D744=0,E744=1,F744="",#REF!="",#REF!&lt;&gt;"",#REF!&lt;&gt;"",#REF!&lt;&gt;""),"OK","NOT OK")</f>
        <v>#REF!</v>
      </c>
    </row>
    <row r="745" customFormat="false" ht="12.75" hidden="false" customHeight="false" outlineLevel="0" collapsed="false">
      <c r="A745" s="11"/>
      <c r="B745" s="12" t="str">
        <f aca="false">IF(ISNA(VLOOKUP(A745,otaola,2,FALSE())),"",VLOOKUP(A745,otaola,2,FALSE()))</f>
        <v/>
      </c>
      <c r="C745" s="12" t="str">
        <f aca="false">IF(ISNA(VLOOKUP(A745,otaola,4,FALSE())),"",VLOOKUP(A745,otaola,4,FALSE()))</f>
        <v/>
      </c>
      <c r="D745" s="13"/>
      <c r="E745" s="13"/>
      <c r="F745" s="14"/>
      <c r="G745" s="15" t="str">
        <f aca="false">IF(AND(A745&lt;&gt;"",B745&lt;&gt;"",C745&lt;&gt;"",D745&lt;&gt;"",E745&lt;&gt;"",F745&lt;&gt;""),"OK",IF(A745="","","συμπληρώστε όλα τα πεδία των στηλών 2 - 6"))</f>
        <v/>
      </c>
      <c r="W745" s="2" t="e">
        <f aca="false">IF(AND(D745=1,E745=0,F745&lt;&gt;"",#REF!&lt;&gt;"",#REF!="",#REF!&lt;&gt;"",#REF!&lt;&gt;""),"OK","NOT OK")</f>
        <v>#REF!</v>
      </c>
      <c r="X745" s="2" t="e">
        <f aca="false">IF(AND(D745=0,E745=1,F745="",#REF!="",#REF!&lt;&gt;"",#REF!&lt;&gt;"",#REF!&lt;&gt;""),"OK","NOT OK")</f>
        <v>#REF!</v>
      </c>
    </row>
    <row r="746" customFormat="false" ht="12.75" hidden="false" customHeight="false" outlineLevel="0" collapsed="false">
      <c r="A746" s="11"/>
      <c r="B746" s="12" t="str">
        <f aca="false">IF(ISNA(VLOOKUP(A746,otaola,2,FALSE())),"",VLOOKUP(A746,otaola,2,FALSE()))</f>
        <v/>
      </c>
      <c r="C746" s="12" t="str">
        <f aca="false">IF(ISNA(VLOOKUP(A746,otaola,4,FALSE())),"",VLOOKUP(A746,otaola,4,FALSE()))</f>
        <v/>
      </c>
      <c r="D746" s="13"/>
      <c r="E746" s="13"/>
      <c r="F746" s="14"/>
      <c r="G746" s="15" t="str">
        <f aca="false">IF(AND(A746&lt;&gt;"",B746&lt;&gt;"",C746&lt;&gt;"",D746&lt;&gt;"",E746&lt;&gt;"",F746&lt;&gt;""),"OK",IF(A746="","","συμπληρώστε όλα τα πεδία των στηλών 2 - 6"))</f>
        <v/>
      </c>
      <c r="W746" s="2" t="e">
        <f aca="false">IF(AND(D746=1,E746=0,F746&lt;&gt;"",#REF!&lt;&gt;"",#REF!="",#REF!&lt;&gt;"",#REF!&lt;&gt;""),"OK","NOT OK")</f>
        <v>#REF!</v>
      </c>
      <c r="X746" s="2" t="e">
        <f aca="false">IF(AND(D746=0,E746=1,F746="",#REF!="",#REF!&lt;&gt;"",#REF!&lt;&gt;"",#REF!&lt;&gt;""),"OK","NOT OK")</f>
        <v>#REF!</v>
      </c>
    </row>
    <row r="747" customFormat="false" ht="12.75" hidden="false" customHeight="false" outlineLevel="0" collapsed="false">
      <c r="A747" s="11"/>
      <c r="B747" s="12" t="str">
        <f aca="false">IF(ISNA(VLOOKUP(A747,otaola,2,FALSE())),"",VLOOKUP(A747,otaola,2,FALSE()))</f>
        <v/>
      </c>
      <c r="C747" s="12" t="str">
        <f aca="false">IF(ISNA(VLOOKUP(A747,otaola,4,FALSE())),"",VLOOKUP(A747,otaola,4,FALSE()))</f>
        <v/>
      </c>
      <c r="D747" s="13"/>
      <c r="E747" s="13"/>
      <c r="F747" s="14"/>
      <c r="G747" s="15" t="str">
        <f aca="false">IF(AND(A747&lt;&gt;"",B747&lt;&gt;"",C747&lt;&gt;"",D747&lt;&gt;"",E747&lt;&gt;"",F747&lt;&gt;""),"OK",IF(A747="","","συμπληρώστε όλα τα πεδία των στηλών 2 - 6"))</f>
        <v/>
      </c>
      <c r="W747" s="2" t="e">
        <f aca="false">IF(AND(D747=1,E747=0,F747&lt;&gt;"",#REF!&lt;&gt;"",#REF!="",#REF!&lt;&gt;"",#REF!&lt;&gt;""),"OK","NOT OK")</f>
        <v>#REF!</v>
      </c>
      <c r="X747" s="2" t="e">
        <f aca="false">IF(AND(D747=0,E747=1,F747="",#REF!="",#REF!&lt;&gt;"",#REF!&lt;&gt;"",#REF!&lt;&gt;""),"OK","NOT OK")</f>
        <v>#REF!</v>
      </c>
    </row>
    <row r="748" customFormat="false" ht="12.75" hidden="false" customHeight="false" outlineLevel="0" collapsed="false">
      <c r="A748" s="11"/>
      <c r="B748" s="12" t="str">
        <f aca="false">IF(ISNA(VLOOKUP(A748,otaola,2,FALSE())),"",VLOOKUP(A748,otaola,2,FALSE()))</f>
        <v/>
      </c>
      <c r="C748" s="12" t="str">
        <f aca="false">IF(ISNA(VLOOKUP(A748,otaola,4,FALSE())),"",VLOOKUP(A748,otaola,4,FALSE()))</f>
        <v/>
      </c>
      <c r="D748" s="13"/>
      <c r="E748" s="13"/>
      <c r="F748" s="14"/>
      <c r="G748" s="15" t="str">
        <f aca="false">IF(AND(A748&lt;&gt;"",B748&lt;&gt;"",C748&lt;&gt;"",D748&lt;&gt;"",E748&lt;&gt;"",F748&lt;&gt;""),"OK",IF(A748="","","συμπληρώστε όλα τα πεδία των στηλών 2 - 6"))</f>
        <v/>
      </c>
      <c r="W748" s="2" t="e">
        <f aca="false">IF(AND(D748=1,E748=0,F748&lt;&gt;"",#REF!&lt;&gt;"",#REF!="",#REF!&lt;&gt;"",#REF!&lt;&gt;""),"OK","NOT OK")</f>
        <v>#REF!</v>
      </c>
      <c r="X748" s="2" t="e">
        <f aca="false">IF(AND(D748=0,E748=1,F748="",#REF!="",#REF!&lt;&gt;"",#REF!&lt;&gt;"",#REF!&lt;&gt;""),"OK","NOT OK")</f>
        <v>#REF!</v>
      </c>
    </row>
    <row r="749" customFormat="false" ht="12.75" hidden="false" customHeight="false" outlineLevel="0" collapsed="false">
      <c r="A749" s="11"/>
      <c r="B749" s="12" t="str">
        <f aca="false">IF(ISNA(VLOOKUP(A749,otaola,2,FALSE())),"",VLOOKUP(A749,otaola,2,FALSE()))</f>
        <v/>
      </c>
      <c r="C749" s="12" t="str">
        <f aca="false">IF(ISNA(VLOOKUP(A749,otaola,4,FALSE())),"",VLOOKUP(A749,otaola,4,FALSE()))</f>
        <v/>
      </c>
      <c r="D749" s="13"/>
      <c r="E749" s="13"/>
      <c r="F749" s="14"/>
      <c r="G749" s="15" t="str">
        <f aca="false">IF(AND(A749&lt;&gt;"",B749&lt;&gt;"",C749&lt;&gt;"",D749&lt;&gt;"",E749&lt;&gt;"",F749&lt;&gt;""),"OK",IF(A749="","","συμπληρώστε όλα τα πεδία των στηλών 2 - 6"))</f>
        <v/>
      </c>
      <c r="W749" s="2" t="e">
        <f aca="false">IF(AND(D749=1,E749=0,F749&lt;&gt;"",#REF!&lt;&gt;"",#REF!="",#REF!&lt;&gt;"",#REF!&lt;&gt;""),"OK","NOT OK")</f>
        <v>#REF!</v>
      </c>
      <c r="X749" s="2" t="e">
        <f aca="false">IF(AND(D749=0,E749=1,F749="",#REF!="",#REF!&lt;&gt;"",#REF!&lt;&gt;"",#REF!&lt;&gt;""),"OK","NOT OK")</f>
        <v>#REF!</v>
      </c>
    </row>
    <row r="750" customFormat="false" ht="12.75" hidden="false" customHeight="false" outlineLevel="0" collapsed="false">
      <c r="A750" s="11"/>
      <c r="B750" s="12" t="str">
        <f aca="false">IF(ISNA(VLOOKUP(A750,otaola,2,FALSE())),"",VLOOKUP(A750,otaola,2,FALSE()))</f>
        <v/>
      </c>
      <c r="C750" s="12" t="str">
        <f aca="false">IF(ISNA(VLOOKUP(A750,otaola,4,FALSE())),"",VLOOKUP(A750,otaola,4,FALSE()))</f>
        <v/>
      </c>
      <c r="D750" s="13"/>
      <c r="E750" s="13"/>
      <c r="F750" s="14"/>
      <c r="G750" s="15" t="str">
        <f aca="false">IF(AND(A750&lt;&gt;"",B750&lt;&gt;"",C750&lt;&gt;"",D750&lt;&gt;"",E750&lt;&gt;"",F750&lt;&gt;""),"OK",IF(A750="","","συμπληρώστε όλα τα πεδία των στηλών 2 - 6"))</f>
        <v/>
      </c>
      <c r="W750" s="2" t="e">
        <f aca="false">IF(AND(D750=1,E750=0,F750&lt;&gt;"",#REF!&lt;&gt;"",#REF!="",#REF!&lt;&gt;"",#REF!&lt;&gt;""),"OK","NOT OK")</f>
        <v>#REF!</v>
      </c>
      <c r="X750" s="2" t="e">
        <f aca="false">IF(AND(D750=0,E750=1,F750="",#REF!="",#REF!&lt;&gt;"",#REF!&lt;&gt;"",#REF!&lt;&gt;""),"OK","NOT OK")</f>
        <v>#REF!</v>
      </c>
    </row>
    <row r="751" customFormat="false" ht="12.75" hidden="false" customHeight="false" outlineLevel="0" collapsed="false">
      <c r="A751" s="11"/>
      <c r="B751" s="12" t="str">
        <f aca="false">IF(ISNA(VLOOKUP(A751,otaola,2,FALSE())),"",VLOOKUP(A751,otaola,2,FALSE()))</f>
        <v/>
      </c>
      <c r="C751" s="12" t="str">
        <f aca="false">IF(ISNA(VLOOKUP(A751,otaola,4,FALSE())),"",VLOOKUP(A751,otaola,4,FALSE()))</f>
        <v/>
      </c>
      <c r="D751" s="13"/>
      <c r="E751" s="13"/>
      <c r="F751" s="14"/>
      <c r="G751" s="15" t="str">
        <f aca="false">IF(AND(A751&lt;&gt;"",B751&lt;&gt;"",C751&lt;&gt;"",D751&lt;&gt;"",E751&lt;&gt;"",F751&lt;&gt;""),"OK",IF(A751="","","συμπληρώστε όλα τα πεδία των στηλών 2 - 6"))</f>
        <v/>
      </c>
      <c r="W751" s="2" t="e">
        <f aca="false">IF(AND(D751=1,E751=0,F751&lt;&gt;"",#REF!&lt;&gt;"",#REF!="",#REF!&lt;&gt;"",#REF!&lt;&gt;""),"OK","NOT OK")</f>
        <v>#REF!</v>
      </c>
      <c r="X751" s="2" t="e">
        <f aca="false">IF(AND(D751=0,E751=1,F751="",#REF!="",#REF!&lt;&gt;"",#REF!&lt;&gt;"",#REF!&lt;&gt;""),"OK","NOT OK")</f>
        <v>#REF!</v>
      </c>
    </row>
    <row r="752" customFormat="false" ht="12.75" hidden="false" customHeight="false" outlineLevel="0" collapsed="false">
      <c r="A752" s="11"/>
      <c r="B752" s="12" t="str">
        <f aca="false">IF(ISNA(VLOOKUP(A752,otaola,2,FALSE())),"",VLOOKUP(A752,otaola,2,FALSE()))</f>
        <v/>
      </c>
      <c r="C752" s="12" t="str">
        <f aca="false">IF(ISNA(VLOOKUP(A752,otaola,4,FALSE())),"",VLOOKUP(A752,otaola,4,FALSE()))</f>
        <v/>
      </c>
      <c r="D752" s="13"/>
      <c r="E752" s="13"/>
      <c r="F752" s="14"/>
      <c r="G752" s="15" t="str">
        <f aca="false">IF(AND(A752&lt;&gt;"",B752&lt;&gt;"",C752&lt;&gt;"",D752&lt;&gt;"",E752&lt;&gt;"",F752&lt;&gt;""),"OK",IF(A752="","","συμπληρώστε όλα τα πεδία των στηλών 2 - 6"))</f>
        <v/>
      </c>
      <c r="W752" s="2" t="e">
        <f aca="false">IF(AND(D752=1,E752=0,F752&lt;&gt;"",#REF!&lt;&gt;"",#REF!="",#REF!&lt;&gt;"",#REF!&lt;&gt;""),"OK","NOT OK")</f>
        <v>#REF!</v>
      </c>
      <c r="X752" s="2" t="e">
        <f aca="false">IF(AND(D752=0,E752=1,F752="",#REF!="",#REF!&lt;&gt;"",#REF!&lt;&gt;"",#REF!&lt;&gt;""),"OK","NOT OK")</f>
        <v>#REF!</v>
      </c>
    </row>
    <row r="753" customFormat="false" ht="12.75" hidden="false" customHeight="false" outlineLevel="0" collapsed="false">
      <c r="A753" s="11"/>
      <c r="B753" s="12" t="str">
        <f aca="false">IF(ISNA(VLOOKUP(A753,otaola,2,FALSE())),"",VLOOKUP(A753,otaola,2,FALSE()))</f>
        <v/>
      </c>
      <c r="C753" s="12" t="str">
        <f aca="false">IF(ISNA(VLOOKUP(A753,otaola,4,FALSE())),"",VLOOKUP(A753,otaola,4,FALSE()))</f>
        <v/>
      </c>
      <c r="D753" s="13"/>
      <c r="E753" s="13"/>
      <c r="F753" s="14"/>
      <c r="G753" s="15" t="str">
        <f aca="false">IF(AND(A753&lt;&gt;"",B753&lt;&gt;"",C753&lt;&gt;"",D753&lt;&gt;"",E753&lt;&gt;"",F753&lt;&gt;""),"OK",IF(A753="","","συμπληρώστε όλα τα πεδία των στηλών 2 - 6"))</f>
        <v/>
      </c>
      <c r="W753" s="2" t="e">
        <f aca="false">IF(AND(D753=1,E753=0,F753&lt;&gt;"",#REF!&lt;&gt;"",#REF!="",#REF!&lt;&gt;"",#REF!&lt;&gt;""),"OK","NOT OK")</f>
        <v>#REF!</v>
      </c>
      <c r="X753" s="2" t="e">
        <f aca="false">IF(AND(D753=0,E753=1,F753="",#REF!="",#REF!&lt;&gt;"",#REF!&lt;&gt;"",#REF!&lt;&gt;""),"OK","NOT OK")</f>
        <v>#REF!</v>
      </c>
    </row>
    <row r="754" customFormat="false" ht="12.75" hidden="false" customHeight="false" outlineLevel="0" collapsed="false">
      <c r="A754" s="11"/>
      <c r="B754" s="12" t="str">
        <f aca="false">IF(ISNA(VLOOKUP(A754,otaola,2,FALSE())),"",VLOOKUP(A754,otaola,2,FALSE()))</f>
        <v/>
      </c>
      <c r="C754" s="12" t="str">
        <f aca="false">IF(ISNA(VLOOKUP(A754,otaola,4,FALSE())),"",VLOOKUP(A754,otaola,4,FALSE()))</f>
        <v/>
      </c>
      <c r="D754" s="13"/>
      <c r="E754" s="13"/>
      <c r="F754" s="14"/>
      <c r="G754" s="15" t="str">
        <f aca="false">IF(AND(A754&lt;&gt;"",B754&lt;&gt;"",C754&lt;&gt;"",D754&lt;&gt;"",E754&lt;&gt;"",F754&lt;&gt;""),"OK",IF(A754="","","συμπληρώστε όλα τα πεδία των στηλών 2 - 6"))</f>
        <v/>
      </c>
      <c r="W754" s="2" t="e">
        <f aca="false">IF(AND(D754=1,E754=0,F754&lt;&gt;"",#REF!&lt;&gt;"",#REF!="",#REF!&lt;&gt;"",#REF!&lt;&gt;""),"OK","NOT OK")</f>
        <v>#REF!</v>
      </c>
      <c r="X754" s="2" t="e">
        <f aca="false">IF(AND(D754=0,E754=1,F754="",#REF!="",#REF!&lt;&gt;"",#REF!&lt;&gt;"",#REF!&lt;&gt;""),"OK","NOT OK")</f>
        <v>#REF!</v>
      </c>
    </row>
    <row r="755" customFormat="false" ht="12.75" hidden="false" customHeight="false" outlineLevel="0" collapsed="false">
      <c r="A755" s="11"/>
      <c r="B755" s="12" t="str">
        <f aca="false">IF(ISNA(VLOOKUP(A755,otaola,2,FALSE())),"",VLOOKUP(A755,otaola,2,FALSE()))</f>
        <v/>
      </c>
      <c r="C755" s="12" t="str">
        <f aca="false">IF(ISNA(VLOOKUP(A755,otaola,4,FALSE())),"",VLOOKUP(A755,otaola,4,FALSE()))</f>
        <v/>
      </c>
      <c r="D755" s="13"/>
      <c r="E755" s="13"/>
      <c r="F755" s="14"/>
      <c r="G755" s="15" t="str">
        <f aca="false">IF(AND(A755&lt;&gt;"",B755&lt;&gt;"",C755&lt;&gt;"",D755&lt;&gt;"",E755&lt;&gt;"",F755&lt;&gt;""),"OK",IF(A755="","","συμπληρώστε όλα τα πεδία των στηλών 2 - 6"))</f>
        <v/>
      </c>
      <c r="W755" s="2" t="e">
        <f aca="false">IF(AND(D755=1,E755=0,F755&lt;&gt;"",#REF!&lt;&gt;"",#REF!="",#REF!&lt;&gt;"",#REF!&lt;&gt;""),"OK","NOT OK")</f>
        <v>#REF!</v>
      </c>
      <c r="X755" s="2" t="e">
        <f aca="false">IF(AND(D755=0,E755=1,F755="",#REF!="",#REF!&lt;&gt;"",#REF!&lt;&gt;"",#REF!&lt;&gt;""),"OK","NOT OK")</f>
        <v>#REF!</v>
      </c>
    </row>
    <row r="756" customFormat="false" ht="12.75" hidden="false" customHeight="false" outlineLevel="0" collapsed="false">
      <c r="A756" s="11"/>
      <c r="B756" s="12" t="str">
        <f aca="false">IF(ISNA(VLOOKUP(A756,otaola,2,FALSE())),"",VLOOKUP(A756,otaola,2,FALSE()))</f>
        <v/>
      </c>
      <c r="C756" s="12" t="str">
        <f aca="false">IF(ISNA(VLOOKUP(A756,otaola,4,FALSE())),"",VLOOKUP(A756,otaola,4,FALSE()))</f>
        <v/>
      </c>
      <c r="D756" s="13"/>
      <c r="E756" s="13"/>
      <c r="F756" s="14"/>
      <c r="G756" s="15" t="str">
        <f aca="false">IF(AND(A756&lt;&gt;"",B756&lt;&gt;"",C756&lt;&gt;"",D756&lt;&gt;"",E756&lt;&gt;"",F756&lt;&gt;""),"OK",IF(A756="","","συμπληρώστε όλα τα πεδία των στηλών 2 - 6"))</f>
        <v/>
      </c>
      <c r="W756" s="2" t="e">
        <f aca="false">IF(AND(D756=1,E756=0,F756&lt;&gt;"",#REF!&lt;&gt;"",#REF!="",#REF!&lt;&gt;"",#REF!&lt;&gt;""),"OK","NOT OK")</f>
        <v>#REF!</v>
      </c>
      <c r="X756" s="2" t="e">
        <f aca="false">IF(AND(D756=0,E756=1,F756="",#REF!="",#REF!&lt;&gt;"",#REF!&lt;&gt;"",#REF!&lt;&gt;""),"OK","NOT OK")</f>
        <v>#REF!</v>
      </c>
    </row>
    <row r="757" customFormat="false" ht="12.75" hidden="false" customHeight="false" outlineLevel="0" collapsed="false">
      <c r="A757" s="11"/>
      <c r="B757" s="12" t="str">
        <f aca="false">IF(ISNA(VLOOKUP(A757,otaola,2,FALSE())),"",VLOOKUP(A757,otaola,2,FALSE()))</f>
        <v/>
      </c>
      <c r="C757" s="12" t="str">
        <f aca="false">IF(ISNA(VLOOKUP(A757,otaola,4,FALSE())),"",VLOOKUP(A757,otaola,4,FALSE()))</f>
        <v/>
      </c>
      <c r="D757" s="13"/>
      <c r="E757" s="13"/>
      <c r="F757" s="14"/>
      <c r="G757" s="15" t="str">
        <f aca="false">IF(AND(A757&lt;&gt;"",B757&lt;&gt;"",C757&lt;&gt;"",D757&lt;&gt;"",E757&lt;&gt;"",F757&lt;&gt;""),"OK",IF(A757="","","συμπληρώστε όλα τα πεδία των στηλών 2 - 6"))</f>
        <v/>
      </c>
      <c r="W757" s="2" t="e">
        <f aca="false">IF(AND(D757=1,E757=0,F757&lt;&gt;"",#REF!&lt;&gt;"",#REF!="",#REF!&lt;&gt;"",#REF!&lt;&gt;""),"OK","NOT OK")</f>
        <v>#REF!</v>
      </c>
      <c r="X757" s="2" t="e">
        <f aca="false">IF(AND(D757=0,E757=1,F757="",#REF!="",#REF!&lt;&gt;"",#REF!&lt;&gt;"",#REF!&lt;&gt;""),"OK","NOT OK")</f>
        <v>#REF!</v>
      </c>
    </row>
    <row r="758" customFormat="false" ht="12.75" hidden="false" customHeight="false" outlineLevel="0" collapsed="false">
      <c r="A758" s="11"/>
      <c r="B758" s="12" t="str">
        <f aca="false">IF(ISNA(VLOOKUP(A758,otaola,2,FALSE())),"",VLOOKUP(A758,otaola,2,FALSE()))</f>
        <v/>
      </c>
      <c r="C758" s="12" t="str">
        <f aca="false">IF(ISNA(VLOOKUP(A758,otaola,4,FALSE())),"",VLOOKUP(A758,otaola,4,FALSE()))</f>
        <v/>
      </c>
      <c r="D758" s="13"/>
      <c r="E758" s="13"/>
      <c r="F758" s="14"/>
      <c r="G758" s="15" t="str">
        <f aca="false">IF(AND(A758&lt;&gt;"",B758&lt;&gt;"",C758&lt;&gt;"",D758&lt;&gt;"",E758&lt;&gt;"",F758&lt;&gt;""),"OK",IF(A758="","","συμπληρώστε όλα τα πεδία των στηλών 2 - 6"))</f>
        <v/>
      </c>
      <c r="W758" s="2" t="e">
        <f aca="false">IF(AND(D758=1,E758=0,F758&lt;&gt;"",#REF!&lt;&gt;"",#REF!="",#REF!&lt;&gt;"",#REF!&lt;&gt;""),"OK","NOT OK")</f>
        <v>#REF!</v>
      </c>
      <c r="X758" s="2" t="e">
        <f aca="false">IF(AND(D758=0,E758=1,F758="",#REF!="",#REF!&lt;&gt;"",#REF!&lt;&gt;"",#REF!&lt;&gt;""),"OK","NOT OK")</f>
        <v>#REF!</v>
      </c>
    </row>
    <row r="759" customFormat="false" ht="12.75" hidden="false" customHeight="false" outlineLevel="0" collapsed="false">
      <c r="A759" s="11"/>
      <c r="B759" s="12" t="str">
        <f aca="false">IF(ISNA(VLOOKUP(A759,otaola,2,FALSE())),"",VLOOKUP(A759,otaola,2,FALSE()))</f>
        <v/>
      </c>
      <c r="C759" s="12" t="str">
        <f aca="false">IF(ISNA(VLOOKUP(A759,otaola,4,FALSE())),"",VLOOKUP(A759,otaola,4,FALSE()))</f>
        <v/>
      </c>
      <c r="D759" s="13"/>
      <c r="E759" s="13"/>
      <c r="F759" s="14"/>
      <c r="G759" s="15" t="str">
        <f aca="false">IF(AND(A759&lt;&gt;"",B759&lt;&gt;"",C759&lt;&gt;"",D759&lt;&gt;"",E759&lt;&gt;"",F759&lt;&gt;""),"OK",IF(A759="","","συμπληρώστε όλα τα πεδία των στηλών 2 - 6"))</f>
        <v/>
      </c>
      <c r="W759" s="2" t="e">
        <f aca="false">IF(AND(D759=1,E759=0,F759&lt;&gt;"",#REF!&lt;&gt;"",#REF!="",#REF!&lt;&gt;"",#REF!&lt;&gt;""),"OK","NOT OK")</f>
        <v>#REF!</v>
      </c>
      <c r="X759" s="2" t="e">
        <f aca="false">IF(AND(D759=0,E759=1,F759="",#REF!="",#REF!&lt;&gt;"",#REF!&lt;&gt;"",#REF!&lt;&gt;""),"OK","NOT OK")</f>
        <v>#REF!</v>
      </c>
    </row>
    <row r="760" customFormat="false" ht="12.75" hidden="false" customHeight="false" outlineLevel="0" collapsed="false">
      <c r="A760" s="11"/>
      <c r="B760" s="12" t="str">
        <f aca="false">IF(ISNA(VLOOKUP(A760,otaola,2,FALSE())),"",VLOOKUP(A760,otaola,2,FALSE()))</f>
        <v/>
      </c>
      <c r="C760" s="12" t="str">
        <f aca="false">IF(ISNA(VLOOKUP(A760,otaola,4,FALSE())),"",VLOOKUP(A760,otaola,4,FALSE()))</f>
        <v/>
      </c>
      <c r="D760" s="13"/>
      <c r="E760" s="13"/>
      <c r="F760" s="14"/>
      <c r="G760" s="15" t="str">
        <f aca="false">IF(AND(A760&lt;&gt;"",B760&lt;&gt;"",C760&lt;&gt;"",D760&lt;&gt;"",E760&lt;&gt;"",F760&lt;&gt;""),"OK",IF(A760="","","συμπληρώστε όλα τα πεδία των στηλών 2 - 6"))</f>
        <v/>
      </c>
      <c r="W760" s="2" t="e">
        <f aca="false">IF(AND(D760=1,E760=0,F760&lt;&gt;"",#REF!&lt;&gt;"",#REF!="",#REF!&lt;&gt;"",#REF!&lt;&gt;""),"OK","NOT OK")</f>
        <v>#REF!</v>
      </c>
      <c r="X760" s="2" t="e">
        <f aca="false">IF(AND(D760=0,E760=1,F760="",#REF!="",#REF!&lt;&gt;"",#REF!&lt;&gt;"",#REF!&lt;&gt;""),"OK","NOT OK")</f>
        <v>#REF!</v>
      </c>
    </row>
    <row r="761" customFormat="false" ht="12.75" hidden="false" customHeight="false" outlineLevel="0" collapsed="false">
      <c r="A761" s="11"/>
      <c r="B761" s="12" t="str">
        <f aca="false">IF(ISNA(VLOOKUP(A761,otaola,2,FALSE())),"",VLOOKUP(A761,otaola,2,FALSE()))</f>
        <v/>
      </c>
      <c r="C761" s="12" t="str">
        <f aca="false">IF(ISNA(VLOOKUP(A761,otaola,4,FALSE())),"",VLOOKUP(A761,otaola,4,FALSE()))</f>
        <v/>
      </c>
      <c r="D761" s="13"/>
      <c r="E761" s="13"/>
      <c r="F761" s="14"/>
      <c r="G761" s="15" t="str">
        <f aca="false">IF(AND(A761&lt;&gt;"",B761&lt;&gt;"",C761&lt;&gt;"",D761&lt;&gt;"",E761&lt;&gt;"",F761&lt;&gt;""),"OK",IF(A761="","","συμπληρώστε όλα τα πεδία των στηλών 2 - 6"))</f>
        <v/>
      </c>
      <c r="W761" s="2" t="e">
        <f aca="false">IF(AND(D761=1,E761=0,F761&lt;&gt;"",#REF!&lt;&gt;"",#REF!="",#REF!&lt;&gt;"",#REF!&lt;&gt;""),"OK","NOT OK")</f>
        <v>#REF!</v>
      </c>
      <c r="X761" s="2" t="e">
        <f aca="false">IF(AND(D761=0,E761=1,F761="",#REF!="",#REF!&lt;&gt;"",#REF!&lt;&gt;"",#REF!&lt;&gt;""),"OK","NOT OK")</f>
        <v>#REF!</v>
      </c>
    </row>
    <row r="762" customFormat="false" ht="12.75" hidden="false" customHeight="false" outlineLevel="0" collapsed="false">
      <c r="A762" s="11"/>
      <c r="B762" s="12" t="str">
        <f aca="false">IF(ISNA(VLOOKUP(A762,otaola,2,FALSE())),"",VLOOKUP(A762,otaola,2,FALSE()))</f>
        <v/>
      </c>
      <c r="C762" s="12" t="str">
        <f aca="false">IF(ISNA(VLOOKUP(A762,otaola,4,FALSE())),"",VLOOKUP(A762,otaola,4,FALSE()))</f>
        <v/>
      </c>
      <c r="D762" s="13"/>
      <c r="E762" s="13"/>
      <c r="F762" s="14"/>
      <c r="G762" s="15" t="str">
        <f aca="false">IF(AND(A762&lt;&gt;"",B762&lt;&gt;"",C762&lt;&gt;"",D762&lt;&gt;"",E762&lt;&gt;"",F762&lt;&gt;""),"OK",IF(A762="","","συμπληρώστε όλα τα πεδία των στηλών 2 - 6"))</f>
        <v/>
      </c>
      <c r="W762" s="2" t="e">
        <f aca="false">IF(AND(D762=1,E762=0,F762&lt;&gt;"",#REF!&lt;&gt;"",#REF!="",#REF!&lt;&gt;"",#REF!&lt;&gt;""),"OK","NOT OK")</f>
        <v>#REF!</v>
      </c>
      <c r="X762" s="2" t="e">
        <f aca="false">IF(AND(D762=0,E762=1,F762="",#REF!="",#REF!&lt;&gt;"",#REF!&lt;&gt;"",#REF!&lt;&gt;""),"OK","NOT OK")</f>
        <v>#REF!</v>
      </c>
    </row>
    <row r="763" customFormat="false" ht="12.75" hidden="false" customHeight="false" outlineLevel="0" collapsed="false">
      <c r="A763" s="11"/>
      <c r="B763" s="12" t="str">
        <f aca="false">IF(ISNA(VLOOKUP(A763,otaola,2,FALSE())),"",VLOOKUP(A763,otaola,2,FALSE()))</f>
        <v/>
      </c>
      <c r="C763" s="12" t="str">
        <f aca="false">IF(ISNA(VLOOKUP(A763,otaola,4,FALSE())),"",VLOOKUP(A763,otaola,4,FALSE()))</f>
        <v/>
      </c>
      <c r="D763" s="13"/>
      <c r="E763" s="13"/>
      <c r="F763" s="14"/>
      <c r="G763" s="15" t="str">
        <f aca="false">IF(AND(A763&lt;&gt;"",B763&lt;&gt;"",C763&lt;&gt;"",D763&lt;&gt;"",E763&lt;&gt;"",F763&lt;&gt;""),"OK",IF(A763="","","συμπληρώστε όλα τα πεδία των στηλών 2 - 6"))</f>
        <v/>
      </c>
      <c r="W763" s="2" t="e">
        <f aca="false">IF(AND(D763=1,E763=0,F763&lt;&gt;"",#REF!&lt;&gt;"",#REF!="",#REF!&lt;&gt;"",#REF!&lt;&gt;""),"OK","NOT OK")</f>
        <v>#REF!</v>
      </c>
      <c r="X763" s="2" t="e">
        <f aca="false">IF(AND(D763=0,E763=1,F763="",#REF!="",#REF!&lt;&gt;"",#REF!&lt;&gt;"",#REF!&lt;&gt;""),"OK","NOT OK")</f>
        <v>#REF!</v>
      </c>
    </row>
    <row r="764" customFormat="false" ht="12.75" hidden="false" customHeight="false" outlineLevel="0" collapsed="false">
      <c r="A764" s="11"/>
      <c r="B764" s="12" t="str">
        <f aca="false">IF(ISNA(VLOOKUP(A764,otaola,2,FALSE())),"",VLOOKUP(A764,otaola,2,FALSE()))</f>
        <v/>
      </c>
      <c r="C764" s="12" t="str">
        <f aca="false">IF(ISNA(VLOOKUP(A764,otaola,4,FALSE())),"",VLOOKUP(A764,otaola,4,FALSE()))</f>
        <v/>
      </c>
      <c r="D764" s="13"/>
      <c r="E764" s="13"/>
      <c r="F764" s="14"/>
      <c r="G764" s="15" t="str">
        <f aca="false">IF(AND(A764&lt;&gt;"",B764&lt;&gt;"",C764&lt;&gt;"",D764&lt;&gt;"",E764&lt;&gt;"",F764&lt;&gt;""),"OK",IF(A764="","","συμπληρώστε όλα τα πεδία των στηλών 2 - 6"))</f>
        <v/>
      </c>
      <c r="W764" s="2" t="e">
        <f aca="false">IF(AND(D764=1,E764=0,F764&lt;&gt;"",#REF!&lt;&gt;"",#REF!="",#REF!&lt;&gt;"",#REF!&lt;&gt;""),"OK","NOT OK")</f>
        <v>#REF!</v>
      </c>
      <c r="X764" s="2" t="e">
        <f aca="false">IF(AND(D764=0,E764=1,F764="",#REF!="",#REF!&lt;&gt;"",#REF!&lt;&gt;"",#REF!&lt;&gt;""),"OK","NOT OK")</f>
        <v>#REF!</v>
      </c>
    </row>
    <row r="765" customFormat="false" ht="12.75" hidden="false" customHeight="false" outlineLevel="0" collapsed="false">
      <c r="A765" s="11"/>
      <c r="B765" s="12" t="str">
        <f aca="false">IF(ISNA(VLOOKUP(A765,otaola,2,FALSE())),"",VLOOKUP(A765,otaola,2,FALSE()))</f>
        <v/>
      </c>
      <c r="C765" s="12" t="str">
        <f aca="false">IF(ISNA(VLOOKUP(A765,otaola,4,FALSE())),"",VLOOKUP(A765,otaola,4,FALSE()))</f>
        <v/>
      </c>
      <c r="D765" s="13"/>
      <c r="E765" s="13"/>
      <c r="F765" s="14"/>
      <c r="G765" s="15" t="str">
        <f aca="false">IF(AND(A765&lt;&gt;"",B765&lt;&gt;"",C765&lt;&gt;"",D765&lt;&gt;"",E765&lt;&gt;"",F765&lt;&gt;""),"OK",IF(A765="","","συμπληρώστε όλα τα πεδία των στηλών 2 - 6"))</f>
        <v/>
      </c>
      <c r="W765" s="2" t="e">
        <f aca="false">IF(AND(D765=1,E765=0,F765&lt;&gt;"",#REF!&lt;&gt;"",#REF!="",#REF!&lt;&gt;"",#REF!&lt;&gt;""),"OK","NOT OK")</f>
        <v>#REF!</v>
      </c>
      <c r="X765" s="2" t="e">
        <f aca="false">IF(AND(D765=0,E765=1,F765="",#REF!="",#REF!&lt;&gt;"",#REF!&lt;&gt;"",#REF!&lt;&gt;""),"OK","NOT OK")</f>
        <v>#REF!</v>
      </c>
    </row>
    <row r="766" customFormat="false" ht="12.75" hidden="false" customHeight="false" outlineLevel="0" collapsed="false">
      <c r="A766" s="11"/>
      <c r="B766" s="12" t="str">
        <f aca="false">IF(ISNA(VLOOKUP(A766,otaola,2,FALSE())),"",VLOOKUP(A766,otaola,2,FALSE()))</f>
        <v/>
      </c>
      <c r="C766" s="12" t="str">
        <f aca="false">IF(ISNA(VLOOKUP(A766,otaola,4,FALSE())),"",VLOOKUP(A766,otaola,4,FALSE()))</f>
        <v/>
      </c>
      <c r="D766" s="13"/>
      <c r="E766" s="13"/>
      <c r="F766" s="14"/>
      <c r="G766" s="15" t="str">
        <f aca="false">IF(AND(A766&lt;&gt;"",B766&lt;&gt;"",C766&lt;&gt;"",D766&lt;&gt;"",E766&lt;&gt;"",F766&lt;&gt;""),"OK",IF(A766="","","συμπληρώστε όλα τα πεδία των στηλών 2 - 6"))</f>
        <v/>
      </c>
      <c r="W766" s="2" t="e">
        <f aca="false">IF(AND(D766=1,E766=0,F766&lt;&gt;"",#REF!&lt;&gt;"",#REF!="",#REF!&lt;&gt;"",#REF!&lt;&gt;""),"OK","NOT OK")</f>
        <v>#REF!</v>
      </c>
      <c r="X766" s="2" t="e">
        <f aca="false">IF(AND(D766=0,E766=1,F766="",#REF!="",#REF!&lt;&gt;"",#REF!&lt;&gt;"",#REF!&lt;&gt;""),"OK","NOT OK")</f>
        <v>#REF!</v>
      </c>
    </row>
    <row r="767" customFormat="false" ht="12.75" hidden="false" customHeight="false" outlineLevel="0" collapsed="false">
      <c r="A767" s="11"/>
      <c r="B767" s="12" t="str">
        <f aca="false">IF(ISNA(VLOOKUP(A767,otaola,2,FALSE())),"",VLOOKUP(A767,otaola,2,FALSE()))</f>
        <v/>
      </c>
      <c r="C767" s="12" t="str">
        <f aca="false">IF(ISNA(VLOOKUP(A767,otaola,4,FALSE())),"",VLOOKUP(A767,otaola,4,FALSE()))</f>
        <v/>
      </c>
      <c r="D767" s="13"/>
      <c r="E767" s="13"/>
      <c r="F767" s="14"/>
      <c r="G767" s="15" t="str">
        <f aca="false">IF(AND(A767&lt;&gt;"",B767&lt;&gt;"",C767&lt;&gt;"",D767&lt;&gt;"",E767&lt;&gt;"",F767&lt;&gt;""),"OK",IF(A767="","","συμπληρώστε όλα τα πεδία των στηλών 2 - 6"))</f>
        <v/>
      </c>
      <c r="W767" s="2" t="e">
        <f aca="false">IF(AND(D767=1,E767=0,F767&lt;&gt;"",#REF!&lt;&gt;"",#REF!="",#REF!&lt;&gt;"",#REF!&lt;&gt;""),"OK","NOT OK")</f>
        <v>#REF!</v>
      </c>
      <c r="X767" s="2" t="e">
        <f aca="false">IF(AND(D767=0,E767=1,F767="",#REF!="",#REF!&lt;&gt;"",#REF!&lt;&gt;"",#REF!&lt;&gt;""),"OK","NOT OK")</f>
        <v>#REF!</v>
      </c>
    </row>
    <row r="768" customFormat="false" ht="12.75" hidden="false" customHeight="false" outlineLevel="0" collapsed="false">
      <c r="A768" s="11"/>
      <c r="B768" s="12" t="str">
        <f aca="false">IF(ISNA(VLOOKUP(A768,otaola,2,FALSE())),"",VLOOKUP(A768,otaola,2,FALSE()))</f>
        <v/>
      </c>
      <c r="C768" s="12" t="str">
        <f aca="false">IF(ISNA(VLOOKUP(A768,otaola,4,FALSE())),"",VLOOKUP(A768,otaola,4,FALSE()))</f>
        <v/>
      </c>
      <c r="D768" s="13"/>
      <c r="E768" s="13"/>
      <c r="F768" s="14"/>
      <c r="G768" s="15" t="str">
        <f aca="false">IF(AND(A768&lt;&gt;"",B768&lt;&gt;"",C768&lt;&gt;"",D768&lt;&gt;"",E768&lt;&gt;"",F768&lt;&gt;""),"OK",IF(A768="","","συμπληρώστε όλα τα πεδία των στηλών 2 - 6"))</f>
        <v/>
      </c>
      <c r="W768" s="2" t="e">
        <f aca="false">IF(AND(D768=1,E768=0,F768&lt;&gt;"",#REF!&lt;&gt;"",#REF!="",#REF!&lt;&gt;"",#REF!&lt;&gt;""),"OK","NOT OK")</f>
        <v>#REF!</v>
      </c>
      <c r="X768" s="2" t="e">
        <f aca="false">IF(AND(D768=0,E768=1,F768="",#REF!="",#REF!&lt;&gt;"",#REF!&lt;&gt;"",#REF!&lt;&gt;""),"OK","NOT OK")</f>
        <v>#REF!</v>
      </c>
    </row>
    <row r="769" customFormat="false" ht="12.75" hidden="false" customHeight="false" outlineLevel="0" collapsed="false">
      <c r="A769" s="11"/>
      <c r="B769" s="12" t="str">
        <f aca="false">IF(ISNA(VLOOKUP(A769,otaola,2,FALSE())),"",VLOOKUP(A769,otaola,2,FALSE()))</f>
        <v/>
      </c>
      <c r="C769" s="12" t="str">
        <f aca="false">IF(ISNA(VLOOKUP(A769,otaola,4,FALSE())),"",VLOOKUP(A769,otaola,4,FALSE()))</f>
        <v/>
      </c>
      <c r="D769" s="13"/>
      <c r="E769" s="13"/>
      <c r="F769" s="14"/>
      <c r="G769" s="15" t="str">
        <f aca="false">IF(AND(A769&lt;&gt;"",B769&lt;&gt;"",C769&lt;&gt;"",D769&lt;&gt;"",E769&lt;&gt;"",F769&lt;&gt;""),"OK",IF(A769="","","συμπληρώστε όλα τα πεδία των στηλών 2 - 6"))</f>
        <v/>
      </c>
      <c r="W769" s="2" t="e">
        <f aca="false">IF(AND(D769=1,E769=0,F769&lt;&gt;"",#REF!&lt;&gt;"",#REF!="",#REF!&lt;&gt;"",#REF!&lt;&gt;""),"OK","NOT OK")</f>
        <v>#REF!</v>
      </c>
      <c r="X769" s="2" t="e">
        <f aca="false">IF(AND(D769=0,E769=1,F769="",#REF!="",#REF!&lt;&gt;"",#REF!&lt;&gt;"",#REF!&lt;&gt;""),"OK","NOT OK")</f>
        <v>#REF!</v>
      </c>
    </row>
    <row r="770" customFormat="false" ht="12.75" hidden="false" customHeight="false" outlineLevel="0" collapsed="false">
      <c r="A770" s="11"/>
      <c r="B770" s="12" t="str">
        <f aca="false">IF(ISNA(VLOOKUP(A770,otaola,2,FALSE())),"",VLOOKUP(A770,otaola,2,FALSE()))</f>
        <v/>
      </c>
      <c r="C770" s="12" t="str">
        <f aca="false">IF(ISNA(VLOOKUP(A770,otaola,4,FALSE())),"",VLOOKUP(A770,otaola,4,FALSE()))</f>
        <v/>
      </c>
      <c r="D770" s="13"/>
      <c r="E770" s="13"/>
      <c r="F770" s="14"/>
      <c r="G770" s="15" t="str">
        <f aca="false">IF(AND(A770&lt;&gt;"",B770&lt;&gt;"",C770&lt;&gt;"",D770&lt;&gt;"",E770&lt;&gt;"",F770&lt;&gt;""),"OK",IF(A770="","","συμπληρώστε όλα τα πεδία των στηλών 2 - 6"))</f>
        <v/>
      </c>
      <c r="W770" s="2" t="e">
        <f aca="false">IF(AND(D770=1,E770=0,F770&lt;&gt;"",#REF!&lt;&gt;"",#REF!="",#REF!&lt;&gt;"",#REF!&lt;&gt;""),"OK","NOT OK")</f>
        <v>#REF!</v>
      </c>
      <c r="X770" s="2" t="e">
        <f aca="false">IF(AND(D770=0,E770=1,F770="",#REF!="",#REF!&lt;&gt;"",#REF!&lt;&gt;"",#REF!&lt;&gt;""),"OK","NOT OK")</f>
        <v>#REF!</v>
      </c>
    </row>
    <row r="771" customFormat="false" ht="12.75" hidden="false" customHeight="false" outlineLevel="0" collapsed="false">
      <c r="A771" s="11"/>
      <c r="B771" s="12" t="str">
        <f aca="false">IF(ISNA(VLOOKUP(A771,otaola,2,FALSE())),"",VLOOKUP(A771,otaola,2,FALSE()))</f>
        <v/>
      </c>
      <c r="C771" s="12" t="str">
        <f aca="false">IF(ISNA(VLOOKUP(A771,otaola,4,FALSE())),"",VLOOKUP(A771,otaola,4,FALSE()))</f>
        <v/>
      </c>
      <c r="D771" s="13"/>
      <c r="E771" s="13"/>
      <c r="F771" s="14"/>
      <c r="G771" s="15" t="str">
        <f aca="false">IF(AND(A771&lt;&gt;"",B771&lt;&gt;"",C771&lt;&gt;"",D771&lt;&gt;"",E771&lt;&gt;"",F771&lt;&gt;""),"OK",IF(A771="","","συμπληρώστε όλα τα πεδία των στηλών 2 - 6"))</f>
        <v/>
      </c>
      <c r="W771" s="2" t="e">
        <f aca="false">IF(AND(D771=1,E771=0,F771&lt;&gt;"",#REF!&lt;&gt;"",#REF!="",#REF!&lt;&gt;"",#REF!&lt;&gt;""),"OK","NOT OK")</f>
        <v>#REF!</v>
      </c>
      <c r="X771" s="2" t="e">
        <f aca="false">IF(AND(D771=0,E771=1,F771="",#REF!="",#REF!&lt;&gt;"",#REF!&lt;&gt;"",#REF!&lt;&gt;""),"OK","NOT OK")</f>
        <v>#REF!</v>
      </c>
    </row>
    <row r="772" customFormat="false" ht="12.75" hidden="false" customHeight="false" outlineLevel="0" collapsed="false">
      <c r="A772" s="11"/>
      <c r="B772" s="12" t="str">
        <f aca="false">IF(ISNA(VLOOKUP(A772,otaola,2,FALSE())),"",VLOOKUP(A772,otaola,2,FALSE()))</f>
        <v/>
      </c>
      <c r="C772" s="12" t="str">
        <f aca="false">IF(ISNA(VLOOKUP(A772,otaola,4,FALSE())),"",VLOOKUP(A772,otaola,4,FALSE()))</f>
        <v/>
      </c>
      <c r="D772" s="13"/>
      <c r="E772" s="13"/>
      <c r="F772" s="14"/>
      <c r="G772" s="15" t="str">
        <f aca="false">IF(AND(A772&lt;&gt;"",B772&lt;&gt;"",C772&lt;&gt;"",D772&lt;&gt;"",E772&lt;&gt;"",F772&lt;&gt;""),"OK",IF(A772="","","συμπληρώστε όλα τα πεδία των στηλών 2 - 6"))</f>
        <v/>
      </c>
      <c r="W772" s="2" t="e">
        <f aca="false">IF(AND(D772=1,E772=0,F772&lt;&gt;"",#REF!&lt;&gt;"",#REF!="",#REF!&lt;&gt;"",#REF!&lt;&gt;""),"OK","NOT OK")</f>
        <v>#REF!</v>
      </c>
      <c r="X772" s="2" t="e">
        <f aca="false">IF(AND(D772=0,E772=1,F772="",#REF!="",#REF!&lt;&gt;"",#REF!&lt;&gt;"",#REF!&lt;&gt;""),"OK","NOT OK")</f>
        <v>#REF!</v>
      </c>
    </row>
    <row r="773" customFormat="false" ht="12.75" hidden="false" customHeight="false" outlineLevel="0" collapsed="false">
      <c r="A773" s="11"/>
      <c r="B773" s="12" t="str">
        <f aca="false">IF(ISNA(VLOOKUP(A773,otaola,2,FALSE())),"",VLOOKUP(A773,otaola,2,FALSE()))</f>
        <v/>
      </c>
      <c r="C773" s="12" t="str">
        <f aca="false">IF(ISNA(VLOOKUP(A773,otaola,4,FALSE())),"",VLOOKUP(A773,otaola,4,FALSE()))</f>
        <v/>
      </c>
      <c r="D773" s="13"/>
      <c r="E773" s="13"/>
      <c r="F773" s="14"/>
      <c r="G773" s="15" t="str">
        <f aca="false">IF(AND(A773&lt;&gt;"",B773&lt;&gt;"",C773&lt;&gt;"",D773&lt;&gt;"",E773&lt;&gt;"",F773&lt;&gt;""),"OK",IF(A773="","","συμπληρώστε όλα τα πεδία των στηλών 2 - 6"))</f>
        <v/>
      </c>
      <c r="W773" s="2" t="e">
        <f aca="false">IF(AND(D773=1,E773=0,F773&lt;&gt;"",#REF!&lt;&gt;"",#REF!="",#REF!&lt;&gt;"",#REF!&lt;&gt;""),"OK","NOT OK")</f>
        <v>#REF!</v>
      </c>
      <c r="X773" s="2" t="e">
        <f aca="false">IF(AND(D773=0,E773=1,F773="",#REF!="",#REF!&lt;&gt;"",#REF!&lt;&gt;"",#REF!&lt;&gt;""),"OK","NOT OK")</f>
        <v>#REF!</v>
      </c>
    </row>
    <row r="774" customFormat="false" ht="12.75" hidden="false" customHeight="false" outlineLevel="0" collapsed="false">
      <c r="A774" s="11"/>
      <c r="B774" s="12" t="str">
        <f aca="false">IF(ISNA(VLOOKUP(A774,otaola,2,FALSE())),"",VLOOKUP(A774,otaola,2,FALSE()))</f>
        <v/>
      </c>
      <c r="C774" s="12" t="str">
        <f aca="false">IF(ISNA(VLOOKUP(A774,otaola,4,FALSE())),"",VLOOKUP(A774,otaola,4,FALSE()))</f>
        <v/>
      </c>
      <c r="D774" s="13"/>
      <c r="E774" s="13"/>
      <c r="F774" s="14"/>
      <c r="G774" s="15" t="str">
        <f aca="false">IF(AND(A774&lt;&gt;"",B774&lt;&gt;"",C774&lt;&gt;"",D774&lt;&gt;"",E774&lt;&gt;"",F774&lt;&gt;""),"OK",IF(A774="","","συμπληρώστε όλα τα πεδία των στηλών 2 - 6"))</f>
        <v/>
      </c>
      <c r="W774" s="2" t="e">
        <f aca="false">IF(AND(D774=1,E774=0,F774&lt;&gt;"",#REF!&lt;&gt;"",#REF!="",#REF!&lt;&gt;"",#REF!&lt;&gt;""),"OK","NOT OK")</f>
        <v>#REF!</v>
      </c>
      <c r="X774" s="2" t="e">
        <f aca="false">IF(AND(D774=0,E774=1,F774="",#REF!="",#REF!&lt;&gt;"",#REF!&lt;&gt;"",#REF!&lt;&gt;""),"OK","NOT OK")</f>
        <v>#REF!</v>
      </c>
    </row>
    <row r="775" customFormat="false" ht="12.75" hidden="false" customHeight="false" outlineLevel="0" collapsed="false">
      <c r="A775" s="11"/>
      <c r="B775" s="12" t="str">
        <f aca="false">IF(ISNA(VLOOKUP(A775,otaola,2,FALSE())),"",VLOOKUP(A775,otaola,2,FALSE()))</f>
        <v/>
      </c>
      <c r="C775" s="12" t="str">
        <f aca="false">IF(ISNA(VLOOKUP(A775,otaola,4,FALSE())),"",VLOOKUP(A775,otaola,4,FALSE()))</f>
        <v/>
      </c>
      <c r="D775" s="13"/>
      <c r="E775" s="13"/>
      <c r="F775" s="14"/>
      <c r="G775" s="15" t="str">
        <f aca="false">IF(AND(A775&lt;&gt;"",B775&lt;&gt;"",C775&lt;&gt;"",D775&lt;&gt;"",E775&lt;&gt;"",F775&lt;&gt;""),"OK",IF(A775="","","συμπληρώστε όλα τα πεδία των στηλών 2 - 6"))</f>
        <v/>
      </c>
      <c r="W775" s="2" t="e">
        <f aca="false">IF(AND(D775=1,E775=0,F775&lt;&gt;"",#REF!&lt;&gt;"",#REF!="",#REF!&lt;&gt;"",#REF!&lt;&gt;""),"OK","NOT OK")</f>
        <v>#REF!</v>
      </c>
      <c r="X775" s="2" t="e">
        <f aca="false">IF(AND(D775=0,E775=1,F775="",#REF!="",#REF!&lt;&gt;"",#REF!&lt;&gt;"",#REF!&lt;&gt;""),"OK","NOT OK")</f>
        <v>#REF!</v>
      </c>
    </row>
    <row r="776" customFormat="false" ht="12.75" hidden="false" customHeight="false" outlineLevel="0" collapsed="false">
      <c r="A776" s="11"/>
      <c r="B776" s="12" t="str">
        <f aca="false">IF(ISNA(VLOOKUP(A776,otaola,2,FALSE())),"",VLOOKUP(A776,otaola,2,FALSE()))</f>
        <v/>
      </c>
      <c r="C776" s="12" t="str">
        <f aca="false">IF(ISNA(VLOOKUP(A776,otaola,4,FALSE())),"",VLOOKUP(A776,otaola,4,FALSE()))</f>
        <v/>
      </c>
      <c r="D776" s="13"/>
      <c r="E776" s="13"/>
      <c r="F776" s="14"/>
      <c r="G776" s="15" t="str">
        <f aca="false">IF(AND(A776&lt;&gt;"",B776&lt;&gt;"",C776&lt;&gt;"",D776&lt;&gt;"",E776&lt;&gt;"",F776&lt;&gt;""),"OK",IF(A776="","","συμπληρώστε όλα τα πεδία των στηλών 2 - 6"))</f>
        <v/>
      </c>
      <c r="W776" s="2" t="e">
        <f aca="false">IF(AND(D776=1,E776=0,F776&lt;&gt;"",#REF!&lt;&gt;"",#REF!="",#REF!&lt;&gt;"",#REF!&lt;&gt;""),"OK","NOT OK")</f>
        <v>#REF!</v>
      </c>
      <c r="X776" s="2" t="e">
        <f aca="false">IF(AND(D776=0,E776=1,F776="",#REF!="",#REF!&lt;&gt;"",#REF!&lt;&gt;"",#REF!&lt;&gt;""),"OK","NOT OK")</f>
        <v>#REF!</v>
      </c>
    </row>
    <row r="777" customFormat="false" ht="12.75" hidden="false" customHeight="false" outlineLevel="0" collapsed="false">
      <c r="A777" s="11"/>
      <c r="B777" s="12" t="str">
        <f aca="false">IF(ISNA(VLOOKUP(A777,otaola,2,FALSE())),"",VLOOKUP(A777,otaola,2,FALSE()))</f>
        <v/>
      </c>
      <c r="C777" s="12" t="str">
        <f aca="false">IF(ISNA(VLOOKUP(A777,otaola,4,FALSE())),"",VLOOKUP(A777,otaola,4,FALSE()))</f>
        <v/>
      </c>
      <c r="D777" s="13"/>
      <c r="E777" s="13"/>
      <c r="F777" s="14"/>
      <c r="G777" s="15" t="str">
        <f aca="false">IF(AND(A777&lt;&gt;"",B777&lt;&gt;"",C777&lt;&gt;"",D777&lt;&gt;"",E777&lt;&gt;"",F777&lt;&gt;""),"OK",IF(A777="","","συμπληρώστε όλα τα πεδία των στηλών 2 - 6"))</f>
        <v/>
      </c>
      <c r="W777" s="2" t="e">
        <f aca="false">IF(AND(D777=1,E777=0,F777&lt;&gt;"",#REF!&lt;&gt;"",#REF!="",#REF!&lt;&gt;"",#REF!&lt;&gt;""),"OK","NOT OK")</f>
        <v>#REF!</v>
      </c>
      <c r="X777" s="2" t="e">
        <f aca="false">IF(AND(D777=0,E777=1,F777="",#REF!="",#REF!&lt;&gt;"",#REF!&lt;&gt;"",#REF!&lt;&gt;""),"OK","NOT OK")</f>
        <v>#REF!</v>
      </c>
    </row>
    <row r="778" customFormat="false" ht="12.75" hidden="false" customHeight="false" outlineLevel="0" collapsed="false">
      <c r="A778" s="11"/>
      <c r="B778" s="12" t="str">
        <f aca="false">IF(ISNA(VLOOKUP(A778,otaola,2,FALSE())),"",VLOOKUP(A778,otaola,2,FALSE()))</f>
        <v/>
      </c>
      <c r="C778" s="12" t="str">
        <f aca="false">IF(ISNA(VLOOKUP(A778,otaola,4,FALSE())),"",VLOOKUP(A778,otaola,4,FALSE()))</f>
        <v/>
      </c>
      <c r="D778" s="13"/>
      <c r="E778" s="13"/>
      <c r="F778" s="14"/>
      <c r="G778" s="15" t="str">
        <f aca="false">IF(AND(A778&lt;&gt;"",B778&lt;&gt;"",C778&lt;&gt;"",D778&lt;&gt;"",E778&lt;&gt;"",F778&lt;&gt;""),"OK",IF(A778="","","συμπληρώστε όλα τα πεδία των στηλών 2 - 6"))</f>
        <v/>
      </c>
      <c r="W778" s="2" t="e">
        <f aca="false">IF(AND(D778=1,E778=0,F778&lt;&gt;"",#REF!&lt;&gt;"",#REF!="",#REF!&lt;&gt;"",#REF!&lt;&gt;""),"OK","NOT OK")</f>
        <v>#REF!</v>
      </c>
      <c r="X778" s="2" t="e">
        <f aca="false">IF(AND(D778=0,E778=1,F778="",#REF!="",#REF!&lt;&gt;"",#REF!&lt;&gt;"",#REF!&lt;&gt;""),"OK","NOT OK")</f>
        <v>#REF!</v>
      </c>
    </row>
    <row r="779" customFormat="false" ht="12.75" hidden="false" customHeight="false" outlineLevel="0" collapsed="false">
      <c r="A779" s="11"/>
      <c r="B779" s="12" t="str">
        <f aca="false">IF(ISNA(VLOOKUP(A779,otaola,2,FALSE())),"",VLOOKUP(A779,otaola,2,FALSE()))</f>
        <v/>
      </c>
      <c r="C779" s="12" t="str">
        <f aca="false">IF(ISNA(VLOOKUP(A779,otaola,4,FALSE())),"",VLOOKUP(A779,otaola,4,FALSE()))</f>
        <v/>
      </c>
      <c r="D779" s="13"/>
      <c r="E779" s="13"/>
      <c r="F779" s="14"/>
      <c r="G779" s="15" t="str">
        <f aca="false">IF(AND(A779&lt;&gt;"",B779&lt;&gt;"",C779&lt;&gt;"",D779&lt;&gt;"",E779&lt;&gt;"",F779&lt;&gt;""),"OK",IF(A779="","","συμπληρώστε όλα τα πεδία των στηλών 2 - 6"))</f>
        <v/>
      </c>
      <c r="W779" s="2" t="e">
        <f aca="false">IF(AND(D779=1,E779=0,F779&lt;&gt;"",#REF!&lt;&gt;"",#REF!="",#REF!&lt;&gt;"",#REF!&lt;&gt;""),"OK","NOT OK")</f>
        <v>#REF!</v>
      </c>
      <c r="X779" s="2" t="e">
        <f aca="false">IF(AND(D779=0,E779=1,F779="",#REF!="",#REF!&lt;&gt;"",#REF!&lt;&gt;"",#REF!&lt;&gt;""),"OK","NOT OK")</f>
        <v>#REF!</v>
      </c>
    </row>
    <row r="780" customFormat="false" ht="12.75" hidden="false" customHeight="false" outlineLevel="0" collapsed="false">
      <c r="A780" s="11"/>
      <c r="B780" s="12" t="str">
        <f aca="false">IF(ISNA(VLOOKUP(A780,otaola,2,FALSE())),"",VLOOKUP(A780,otaola,2,FALSE()))</f>
        <v/>
      </c>
      <c r="C780" s="12" t="str">
        <f aca="false">IF(ISNA(VLOOKUP(A780,otaola,4,FALSE())),"",VLOOKUP(A780,otaola,4,FALSE()))</f>
        <v/>
      </c>
      <c r="D780" s="13"/>
      <c r="E780" s="13"/>
      <c r="F780" s="14"/>
      <c r="G780" s="15" t="str">
        <f aca="false">IF(AND(A780&lt;&gt;"",B780&lt;&gt;"",C780&lt;&gt;"",D780&lt;&gt;"",E780&lt;&gt;"",F780&lt;&gt;""),"OK",IF(A780="","","συμπληρώστε όλα τα πεδία των στηλών 2 - 6"))</f>
        <v/>
      </c>
      <c r="W780" s="2" t="e">
        <f aca="false">IF(AND(D780=1,E780=0,F780&lt;&gt;"",#REF!&lt;&gt;"",#REF!="",#REF!&lt;&gt;"",#REF!&lt;&gt;""),"OK","NOT OK")</f>
        <v>#REF!</v>
      </c>
      <c r="X780" s="2" t="e">
        <f aca="false">IF(AND(D780=0,E780=1,F780="",#REF!="",#REF!&lt;&gt;"",#REF!&lt;&gt;"",#REF!&lt;&gt;""),"OK","NOT OK")</f>
        <v>#REF!</v>
      </c>
    </row>
    <row r="781" customFormat="false" ht="12.75" hidden="false" customHeight="false" outlineLevel="0" collapsed="false">
      <c r="A781" s="11"/>
      <c r="B781" s="12" t="str">
        <f aca="false">IF(ISNA(VLOOKUP(A781,otaola,2,FALSE())),"",VLOOKUP(A781,otaola,2,FALSE()))</f>
        <v/>
      </c>
      <c r="C781" s="12" t="str">
        <f aca="false">IF(ISNA(VLOOKUP(A781,otaola,4,FALSE())),"",VLOOKUP(A781,otaola,4,FALSE()))</f>
        <v/>
      </c>
      <c r="D781" s="13"/>
      <c r="E781" s="13"/>
      <c r="F781" s="14"/>
      <c r="G781" s="15" t="str">
        <f aca="false">IF(AND(A781&lt;&gt;"",B781&lt;&gt;"",C781&lt;&gt;"",D781&lt;&gt;"",E781&lt;&gt;"",F781&lt;&gt;""),"OK",IF(A781="","","συμπληρώστε όλα τα πεδία των στηλών 2 - 6"))</f>
        <v/>
      </c>
      <c r="W781" s="2" t="e">
        <f aca="false">IF(AND(D781=1,E781=0,F781&lt;&gt;"",#REF!&lt;&gt;"",#REF!="",#REF!&lt;&gt;"",#REF!&lt;&gt;""),"OK","NOT OK")</f>
        <v>#REF!</v>
      </c>
      <c r="X781" s="2" t="e">
        <f aca="false">IF(AND(D781=0,E781=1,F781="",#REF!="",#REF!&lt;&gt;"",#REF!&lt;&gt;"",#REF!&lt;&gt;""),"OK","NOT OK")</f>
        <v>#REF!</v>
      </c>
    </row>
    <row r="782" customFormat="false" ht="12.75" hidden="false" customHeight="false" outlineLevel="0" collapsed="false">
      <c r="A782" s="11"/>
      <c r="B782" s="12" t="str">
        <f aca="false">IF(ISNA(VLOOKUP(A782,otaola,2,FALSE())),"",VLOOKUP(A782,otaola,2,FALSE()))</f>
        <v/>
      </c>
      <c r="C782" s="12" t="str">
        <f aca="false">IF(ISNA(VLOOKUP(A782,otaola,4,FALSE())),"",VLOOKUP(A782,otaola,4,FALSE()))</f>
        <v/>
      </c>
      <c r="D782" s="13"/>
      <c r="E782" s="13"/>
      <c r="F782" s="14"/>
      <c r="G782" s="15" t="str">
        <f aca="false">IF(AND(A782&lt;&gt;"",B782&lt;&gt;"",C782&lt;&gt;"",D782&lt;&gt;"",E782&lt;&gt;"",F782&lt;&gt;""),"OK",IF(A782="","","συμπληρώστε όλα τα πεδία των στηλών 2 - 6"))</f>
        <v/>
      </c>
      <c r="W782" s="2" t="e">
        <f aca="false">IF(AND(D782=1,E782=0,F782&lt;&gt;"",#REF!&lt;&gt;"",#REF!="",#REF!&lt;&gt;"",#REF!&lt;&gt;""),"OK","NOT OK")</f>
        <v>#REF!</v>
      </c>
      <c r="X782" s="2" t="e">
        <f aca="false">IF(AND(D782=0,E782=1,F782="",#REF!="",#REF!&lt;&gt;"",#REF!&lt;&gt;"",#REF!&lt;&gt;""),"OK","NOT OK")</f>
        <v>#REF!</v>
      </c>
    </row>
    <row r="783" customFormat="false" ht="12.75" hidden="false" customHeight="false" outlineLevel="0" collapsed="false">
      <c r="A783" s="11"/>
      <c r="B783" s="12" t="str">
        <f aca="false">IF(ISNA(VLOOKUP(A783,otaola,2,FALSE())),"",VLOOKUP(A783,otaola,2,FALSE()))</f>
        <v/>
      </c>
      <c r="C783" s="12" t="str">
        <f aca="false">IF(ISNA(VLOOKUP(A783,otaola,4,FALSE())),"",VLOOKUP(A783,otaola,4,FALSE()))</f>
        <v/>
      </c>
      <c r="D783" s="13"/>
      <c r="E783" s="13"/>
      <c r="F783" s="14"/>
      <c r="G783" s="15" t="str">
        <f aca="false">IF(AND(A783&lt;&gt;"",B783&lt;&gt;"",C783&lt;&gt;"",D783&lt;&gt;"",E783&lt;&gt;"",F783&lt;&gt;""),"OK",IF(A783="","","συμπληρώστε όλα τα πεδία των στηλών 2 - 6"))</f>
        <v/>
      </c>
      <c r="W783" s="2" t="e">
        <f aca="false">IF(AND(D783=1,E783=0,F783&lt;&gt;"",#REF!&lt;&gt;"",#REF!="",#REF!&lt;&gt;"",#REF!&lt;&gt;""),"OK","NOT OK")</f>
        <v>#REF!</v>
      </c>
      <c r="X783" s="2" t="e">
        <f aca="false">IF(AND(D783=0,E783=1,F783="",#REF!="",#REF!&lt;&gt;"",#REF!&lt;&gt;"",#REF!&lt;&gt;""),"OK","NOT OK")</f>
        <v>#REF!</v>
      </c>
    </row>
    <row r="784" customFormat="false" ht="12.75" hidden="false" customHeight="false" outlineLevel="0" collapsed="false">
      <c r="A784" s="11"/>
      <c r="B784" s="12" t="str">
        <f aca="false">IF(ISNA(VLOOKUP(A784,otaola,2,FALSE())),"",VLOOKUP(A784,otaola,2,FALSE()))</f>
        <v/>
      </c>
      <c r="C784" s="12" t="str">
        <f aca="false">IF(ISNA(VLOOKUP(A784,otaola,4,FALSE())),"",VLOOKUP(A784,otaola,4,FALSE()))</f>
        <v/>
      </c>
      <c r="D784" s="13"/>
      <c r="E784" s="13"/>
      <c r="F784" s="14"/>
      <c r="G784" s="15" t="str">
        <f aca="false">IF(AND(A784&lt;&gt;"",B784&lt;&gt;"",C784&lt;&gt;"",D784&lt;&gt;"",E784&lt;&gt;"",F784&lt;&gt;""),"OK",IF(A784="","","συμπληρώστε όλα τα πεδία των στηλών 2 - 6"))</f>
        <v/>
      </c>
      <c r="W784" s="2" t="e">
        <f aca="false">IF(AND(D784=1,E784=0,F784&lt;&gt;"",#REF!&lt;&gt;"",#REF!="",#REF!&lt;&gt;"",#REF!&lt;&gt;""),"OK","NOT OK")</f>
        <v>#REF!</v>
      </c>
      <c r="X784" s="2" t="e">
        <f aca="false">IF(AND(D784=0,E784=1,F784="",#REF!="",#REF!&lt;&gt;"",#REF!&lt;&gt;"",#REF!&lt;&gt;""),"OK","NOT OK")</f>
        <v>#REF!</v>
      </c>
    </row>
    <row r="785" customFormat="false" ht="12.75" hidden="false" customHeight="false" outlineLevel="0" collapsed="false">
      <c r="A785" s="11"/>
      <c r="B785" s="12" t="str">
        <f aca="false">IF(ISNA(VLOOKUP(A785,otaola,2,FALSE())),"",VLOOKUP(A785,otaola,2,FALSE()))</f>
        <v/>
      </c>
      <c r="C785" s="12" t="str">
        <f aca="false">IF(ISNA(VLOOKUP(A785,otaola,4,FALSE())),"",VLOOKUP(A785,otaola,4,FALSE()))</f>
        <v/>
      </c>
      <c r="D785" s="13"/>
      <c r="E785" s="13"/>
      <c r="F785" s="14"/>
      <c r="G785" s="15" t="str">
        <f aca="false">IF(AND(A785&lt;&gt;"",B785&lt;&gt;"",C785&lt;&gt;"",D785&lt;&gt;"",E785&lt;&gt;"",F785&lt;&gt;""),"OK",IF(A785="","","συμπληρώστε όλα τα πεδία των στηλών 2 - 6"))</f>
        <v/>
      </c>
      <c r="W785" s="2" t="e">
        <f aca="false">IF(AND(D785=1,E785=0,F785&lt;&gt;"",#REF!&lt;&gt;"",#REF!="",#REF!&lt;&gt;"",#REF!&lt;&gt;""),"OK","NOT OK")</f>
        <v>#REF!</v>
      </c>
      <c r="X785" s="2" t="e">
        <f aca="false">IF(AND(D785=0,E785=1,F785="",#REF!="",#REF!&lt;&gt;"",#REF!&lt;&gt;"",#REF!&lt;&gt;""),"OK","NOT OK")</f>
        <v>#REF!</v>
      </c>
    </row>
    <row r="786" customFormat="false" ht="12.75" hidden="false" customHeight="false" outlineLevel="0" collapsed="false">
      <c r="A786" s="11"/>
      <c r="B786" s="12" t="str">
        <f aca="false">IF(ISNA(VLOOKUP(A786,otaola,2,FALSE())),"",VLOOKUP(A786,otaola,2,FALSE()))</f>
        <v/>
      </c>
      <c r="C786" s="12" t="str">
        <f aca="false">IF(ISNA(VLOOKUP(A786,otaola,4,FALSE())),"",VLOOKUP(A786,otaola,4,FALSE()))</f>
        <v/>
      </c>
      <c r="D786" s="13"/>
      <c r="E786" s="13"/>
      <c r="F786" s="14"/>
      <c r="G786" s="15" t="str">
        <f aca="false">IF(AND(A786&lt;&gt;"",B786&lt;&gt;"",C786&lt;&gt;"",D786&lt;&gt;"",E786&lt;&gt;"",F786&lt;&gt;""),"OK",IF(A786="","","συμπληρώστε όλα τα πεδία των στηλών 2 - 6"))</f>
        <v/>
      </c>
      <c r="W786" s="2" t="e">
        <f aca="false">IF(AND(D786=1,E786=0,F786&lt;&gt;"",#REF!&lt;&gt;"",#REF!="",#REF!&lt;&gt;"",#REF!&lt;&gt;""),"OK","NOT OK")</f>
        <v>#REF!</v>
      </c>
      <c r="X786" s="2" t="e">
        <f aca="false">IF(AND(D786=0,E786=1,F786="",#REF!="",#REF!&lt;&gt;"",#REF!&lt;&gt;"",#REF!&lt;&gt;""),"OK","NOT OK")</f>
        <v>#REF!</v>
      </c>
    </row>
    <row r="787" customFormat="false" ht="12.75" hidden="false" customHeight="false" outlineLevel="0" collapsed="false">
      <c r="A787" s="11"/>
      <c r="B787" s="12" t="str">
        <f aca="false">IF(ISNA(VLOOKUP(A787,otaola,2,FALSE())),"",VLOOKUP(A787,otaola,2,FALSE()))</f>
        <v/>
      </c>
      <c r="C787" s="12" t="str">
        <f aca="false">IF(ISNA(VLOOKUP(A787,otaola,4,FALSE())),"",VLOOKUP(A787,otaola,4,FALSE()))</f>
        <v/>
      </c>
      <c r="D787" s="13"/>
      <c r="E787" s="13"/>
      <c r="F787" s="14"/>
      <c r="G787" s="15" t="str">
        <f aca="false">IF(AND(A787&lt;&gt;"",B787&lt;&gt;"",C787&lt;&gt;"",D787&lt;&gt;"",E787&lt;&gt;"",F787&lt;&gt;""),"OK",IF(A787="","","συμπληρώστε όλα τα πεδία των στηλών 2 - 6"))</f>
        <v/>
      </c>
      <c r="W787" s="2" t="e">
        <f aca="false">IF(AND(D787=1,E787=0,F787&lt;&gt;"",#REF!&lt;&gt;"",#REF!="",#REF!&lt;&gt;"",#REF!&lt;&gt;""),"OK","NOT OK")</f>
        <v>#REF!</v>
      </c>
      <c r="X787" s="2" t="e">
        <f aca="false">IF(AND(D787=0,E787=1,F787="",#REF!="",#REF!&lt;&gt;"",#REF!&lt;&gt;"",#REF!&lt;&gt;""),"OK","NOT OK")</f>
        <v>#REF!</v>
      </c>
    </row>
    <row r="788" customFormat="false" ht="12.75" hidden="false" customHeight="false" outlineLevel="0" collapsed="false">
      <c r="A788" s="11"/>
      <c r="B788" s="12" t="str">
        <f aca="false">IF(ISNA(VLOOKUP(A788,otaola,2,FALSE())),"",VLOOKUP(A788,otaola,2,FALSE()))</f>
        <v/>
      </c>
      <c r="C788" s="12" t="str">
        <f aca="false">IF(ISNA(VLOOKUP(A788,otaola,4,FALSE())),"",VLOOKUP(A788,otaola,4,FALSE()))</f>
        <v/>
      </c>
      <c r="D788" s="13"/>
      <c r="E788" s="13"/>
      <c r="F788" s="14"/>
      <c r="G788" s="15" t="str">
        <f aca="false">IF(AND(A788&lt;&gt;"",B788&lt;&gt;"",C788&lt;&gt;"",D788&lt;&gt;"",E788&lt;&gt;"",F788&lt;&gt;""),"OK",IF(A788="","","συμπληρώστε όλα τα πεδία των στηλών 2 - 6"))</f>
        <v/>
      </c>
      <c r="W788" s="2" t="e">
        <f aca="false">IF(AND(D788=1,E788=0,F788&lt;&gt;"",#REF!&lt;&gt;"",#REF!="",#REF!&lt;&gt;"",#REF!&lt;&gt;""),"OK","NOT OK")</f>
        <v>#REF!</v>
      </c>
      <c r="X788" s="2" t="e">
        <f aca="false">IF(AND(D788=0,E788=1,F788="",#REF!="",#REF!&lt;&gt;"",#REF!&lt;&gt;"",#REF!&lt;&gt;""),"OK","NOT OK")</f>
        <v>#REF!</v>
      </c>
    </row>
    <row r="789" customFormat="false" ht="12.75" hidden="false" customHeight="false" outlineLevel="0" collapsed="false">
      <c r="A789" s="11"/>
      <c r="B789" s="12" t="str">
        <f aca="false">IF(ISNA(VLOOKUP(A789,otaola,2,FALSE())),"",VLOOKUP(A789,otaola,2,FALSE()))</f>
        <v/>
      </c>
      <c r="C789" s="12" t="str">
        <f aca="false">IF(ISNA(VLOOKUP(A789,otaola,4,FALSE())),"",VLOOKUP(A789,otaola,4,FALSE()))</f>
        <v/>
      </c>
      <c r="D789" s="13"/>
      <c r="E789" s="13"/>
      <c r="F789" s="14"/>
      <c r="G789" s="15" t="str">
        <f aca="false">IF(AND(A789&lt;&gt;"",B789&lt;&gt;"",C789&lt;&gt;"",D789&lt;&gt;"",E789&lt;&gt;"",F789&lt;&gt;""),"OK",IF(A789="","","συμπληρώστε όλα τα πεδία των στηλών 2 - 6"))</f>
        <v/>
      </c>
      <c r="W789" s="2" t="e">
        <f aca="false">IF(AND(D789=1,E789=0,F789&lt;&gt;"",#REF!&lt;&gt;"",#REF!="",#REF!&lt;&gt;"",#REF!&lt;&gt;""),"OK","NOT OK")</f>
        <v>#REF!</v>
      </c>
      <c r="X789" s="2" t="e">
        <f aca="false">IF(AND(D789=0,E789=1,F789="",#REF!="",#REF!&lt;&gt;"",#REF!&lt;&gt;"",#REF!&lt;&gt;""),"OK","NOT OK")</f>
        <v>#REF!</v>
      </c>
    </row>
    <row r="790" customFormat="false" ht="12.75" hidden="false" customHeight="false" outlineLevel="0" collapsed="false">
      <c r="A790" s="11"/>
      <c r="B790" s="12" t="str">
        <f aca="false">IF(ISNA(VLOOKUP(A790,otaola,2,FALSE())),"",VLOOKUP(A790,otaola,2,FALSE()))</f>
        <v/>
      </c>
      <c r="C790" s="12" t="str">
        <f aca="false">IF(ISNA(VLOOKUP(A790,otaola,4,FALSE())),"",VLOOKUP(A790,otaola,4,FALSE()))</f>
        <v/>
      </c>
      <c r="D790" s="13"/>
      <c r="E790" s="13"/>
      <c r="F790" s="14"/>
      <c r="G790" s="15" t="str">
        <f aca="false">IF(AND(A790&lt;&gt;"",B790&lt;&gt;"",C790&lt;&gt;"",D790&lt;&gt;"",E790&lt;&gt;"",F790&lt;&gt;""),"OK",IF(A790="","","συμπληρώστε όλα τα πεδία των στηλών 2 - 6"))</f>
        <v/>
      </c>
      <c r="W790" s="2" t="e">
        <f aca="false">IF(AND(D790=1,E790=0,F790&lt;&gt;"",#REF!&lt;&gt;"",#REF!="",#REF!&lt;&gt;"",#REF!&lt;&gt;""),"OK","NOT OK")</f>
        <v>#REF!</v>
      </c>
      <c r="X790" s="2" t="e">
        <f aca="false">IF(AND(D790=0,E790=1,F790="",#REF!="",#REF!&lt;&gt;"",#REF!&lt;&gt;"",#REF!&lt;&gt;""),"OK","NOT OK")</f>
        <v>#REF!</v>
      </c>
    </row>
    <row r="791" customFormat="false" ht="12.75" hidden="false" customHeight="false" outlineLevel="0" collapsed="false">
      <c r="A791" s="11"/>
      <c r="B791" s="12" t="str">
        <f aca="false">IF(ISNA(VLOOKUP(A791,otaola,2,FALSE())),"",VLOOKUP(A791,otaola,2,FALSE()))</f>
        <v/>
      </c>
      <c r="C791" s="12" t="str">
        <f aca="false">IF(ISNA(VLOOKUP(A791,otaola,4,FALSE())),"",VLOOKUP(A791,otaola,4,FALSE()))</f>
        <v/>
      </c>
      <c r="D791" s="13"/>
      <c r="E791" s="13"/>
      <c r="F791" s="14"/>
      <c r="G791" s="15" t="str">
        <f aca="false">IF(AND(A791&lt;&gt;"",B791&lt;&gt;"",C791&lt;&gt;"",D791&lt;&gt;"",E791&lt;&gt;"",F791&lt;&gt;""),"OK",IF(A791="","","συμπληρώστε όλα τα πεδία των στηλών 2 - 6"))</f>
        <v/>
      </c>
      <c r="W791" s="2" t="e">
        <f aca="false">IF(AND(D791=1,E791=0,F791&lt;&gt;"",#REF!&lt;&gt;"",#REF!="",#REF!&lt;&gt;"",#REF!&lt;&gt;""),"OK","NOT OK")</f>
        <v>#REF!</v>
      </c>
      <c r="X791" s="2" t="e">
        <f aca="false">IF(AND(D791=0,E791=1,F791="",#REF!="",#REF!&lt;&gt;"",#REF!&lt;&gt;"",#REF!&lt;&gt;""),"OK","NOT OK")</f>
        <v>#REF!</v>
      </c>
    </row>
    <row r="792" customFormat="false" ht="12.75" hidden="false" customHeight="false" outlineLevel="0" collapsed="false">
      <c r="A792" s="11"/>
      <c r="B792" s="12" t="str">
        <f aca="false">IF(ISNA(VLOOKUP(A792,otaola,2,FALSE())),"",VLOOKUP(A792,otaola,2,FALSE()))</f>
        <v/>
      </c>
      <c r="C792" s="12" t="str">
        <f aca="false">IF(ISNA(VLOOKUP(A792,otaola,4,FALSE())),"",VLOOKUP(A792,otaola,4,FALSE()))</f>
        <v/>
      </c>
      <c r="D792" s="13"/>
      <c r="E792" s="13"/>
      <c r="F792" s="14"/>
      <c r="G792" s="15" t="str">
        <f aca="false">IF(AND(A792&lt;&gt;"",B792&lt;&gt;"",C792&lt;&gt;"",D792&lt;&gt;"",E792&lt;&gt;"",F792&lt;&gt;""),"OK",IF(A792="","","συμπληρώστε όλα τα πεδία των στηλών 2 - 6"))</f>
        <v/>
      </c>
      <c r="W792" s="2" t="e">
        <f aca="false">IF(AND(D792=1,E792=0,F792&lt;&gt;"",#REF!&lt;&gt;"",#REF!="",#REF!&lt;&gt;"",#REF!&lt;&gt;""),"OK","NOT OK")</f>
        <v>#REF!</v>
      </c>
      <c r="X792" s="2" t="e">
        <f aca="false">IF(AND(D792=0,E792=1,F792="",#REF!="",#REF!&lt;&gt;"",#REF!&lt;&gt;"",#REF!&lt;&gt;""),"OK","NOT OK")</f>
        <v>#REF!</v>
      </c>
    </row>
    <row r="793" customFormat="false" ht="12.75" hidden="false" customHeight="false" outlineLevel="0" collapsed="false">
      <c r="A793" s="11"/>
      <c r="B793" s="12" t="str">
        <f aca="false">IF(ISNA(VLOOKUP(A793,otaola,2,FALSE())),"",VLOOKUP(A793,otaola,2,FALSE()))</f>
        <v/>
      </c>
      <c r="C793" s="12" t="str">
        <f aca="false">IF(ISNA(VLOOKUP(A793,otaola,4,FALSE())),"",VLOOKUP(A793,otaola,4,FALSE()))</f>
        <v/>
      </c>
      <c r="D793" s="13"/>
      <c r="E793" s="13"/>
      <c r="F793" s="14"/>
      <c r="G793" s="15" t="str">
        <f aca="false">IF(AND(A793&lt;&gt;"",B793&lt;&gt;"",C793&lt;&gt;"",D793&lt;&gt;"",E793&lt;&gt;"",F793&lt;&gt;""),"OK",IF(A793="","","συμπληρώστε όλα τα πεδία των στηλών 2 - 6"))</f>
        <v/>
      </c>
      <c r="W793" s="2" t="e">
        <f aca="false">IF(AND(D793=1,E793=0,F793&lt;&gt;"",#REF!&lt;&gt;"",#REF!="",#REF!&lt;&gt;"",#REF!&lt;&gt;""),"OK","NOT OK")</f>
        <v>#REF!</v>
      </c>
      <c r="X793" s="2" t="e">
        <f aca="false">IF(AND(D793=0,E793=1,F793="",#REF!="",#REF!&lt;&gt;"",#REF!&lt;&gt;"",#REF!&lt;&gt;""),"OK","NOT OK")</f>
        <v>#REF!</v>
      </c>
    </row>
    <row r="794" customFormat="false" ht="12.75" hidden="false" customHeight="false" outlineLevel="0" collapsed="false">
      <c r="A794" s="11"/>
      <c r="B794" s="12" t="str">
        <f aca="false">IF(ISNA(VLOOKUP(A794,otaola,2,FALSE())),"",VLOOKUP(A794,otaola,2,FALSE()))</f>
        <v/>
      </c>
      <c r="C794" s="12" t="str">
        <f aca="false">IF(ISNA(VLOOKUP(A794,otaola,4,FALSE())),"",VLOOKUP(A794,otaola,4,FALSE()))</f>
        <v/>
      </c>
      <c r="D794" s="13"/>
      <c r="E794" s="13"/>
      <c r="F794" s="14"/>
      <c r="G794" s="15" t="str">
        <f aca="false">IF(AND(A794&lt;&gt;"",B794&lt;&gt;"",C794&lt;&gt;"",D794&lt;&gt;"",E794&lt;&gt;"",F794&lt;&gt;""),"OK",IF(A794="","","συμπληρώστε όλα τα πεδία των στηλών 2 - 6"))</f>
        <v/>
      </c>
      <c r="W794" s="2" t="e">
        <f aca="false">IF(AND(D794=1,E794=0,F794&lt;&gt;"",#REF!&lt;&gt;"",#REF!="",#REF!&lt;&gt;"",#REF!&lt;&gt;""),"OK","NOT OK")</f>
        <v>#REF!</v>
      </c>
      <c r="X794" s="2" t="e">
        <f aca="false">IF(AND(D794=0,E794=1,F794="",#REF!="",#REF!&lt;&gt;"",#REF!&lt;&gt;"",#REF!&lt;&gt;""),"OK","NOT OK")</f>
        <v>#REF!</v>
      </c>
    </row>
    <row r="795" customFormat="false" ht="12.75" hidden="false" customHeight="false" outlineLevel="0" collapsed="false">
      <c r="A795" s="11"/>
      <c r="B795" s="12" t="str">
        <f aca="false">IF(ISNA(VLOOKUP(A795,otaola,2,FALSE())),"",VLOOKUP(A795,otaola,2,FALSE()))</f>
        <v/>
      </c>
      <c r="C795" s="12" t="str">
        <f aca="false">IF(ISNA(VLOOKUP(A795,otaola,4,FALSE())),"",VLOOKUP(A795,otaola,4,FALSE()))</f>
        <v/>
      </c>
      <c r="D795" s="13"/>
      <c r="E795" s="13"/>
      <c r="F795" s="14"/>
      <c r="G795" s="15" t="str">
        <f aca="false">IF(AND(A795&lt;&gt;"",B795&lt;&gt;"",C795&lt;&gt;"",D795&lt;&gt;"",E795&lt;&gt;"",F795&lt;&gt;""),"OK",IF(A795="","","συμπληρώστε όλα τα πεδία των στηλών 2 - 6"))</f>
        <v/>
      </c>
      <c r="W795" s="2" t="e">
        <f aca="false">IF(AND(D795=1,E795=0,F795&lt;&gt;"",#REF!&lt;&gt;"",#REF!="",#REF!&lt;&gt;"",#REF!&lt;&gt;""),"OK","NOT OK")</f>
        <v>#REF!</v>
      </c>
      <c r="X795" s="2" t="e">
        <f aca="false">IF(AND(D795=0,E795=1,F795="",#REF!="",#REF!&lt;&gt;"",#REF!&lt;&gt;"",#REF!&lt;&gt;""),"OK","NOT OK")</f>
        <v>#REF!</v>
      </c>
    </row>
    <row r="796" customFormat="false" ht="12.75" hidden="false" customHeight="false" outlineLevel="0" collapsed="false">
      <c r="A796" s="11"/>
      <c r="B796" s="12" t="str">
        <f aca="false">IF(ISNA(VLOOKUP(A796,otaola,2,FALSE())),"",VLOOKUP(A796,otaola,2,FALSE()))</f>
        <v/>
      </c>
      <c r="C796" s="12" t="str">
        <f aca="false">IF(ISNA(VLOOKUP(A796,otaola,4,FALSE())),"",VLOOKUP(A796,otaola,4,FALSE()))</f>
        <v/>
      </c>
      <c r="D796" s="13"/>
      <c r="E796" s="13"/>
      <c r="F796" s="14"/>
      <c r="G796" s="15" t="str">
        <f aca="false">IF(AND(A796&lt;&gt;"",B796&lt;&gt;"",C796&lt;&gt;"",D796&lt;&gt;"",E796&lt;&gt;"",F796&lt;&gt;""),"OK",IF(A796="","","συμπληρώστε όλα τα πεδία των στηλών 2 - 6"))</f>
        <v/>
      </c>
      <c r="W796" s="2" t="e">
        <f aca="false">IF(AND(D796=1,E796=0,F796&lt;&gt;"",#REF!&lt;&gt;"",#REF!="",#REF!&lt;&gt;"",#REF!&lt;&gt;""),"OK","NOT OK")</f>
        <v>#REF!</v>
      </c>
      <c r="X796" s="2" t="e">
        <f aca="false">IF(AND(D796=0,E796=1,F796="",#REF!="",#REF!&lt;&gt;"",#REF!&lt;&gt;"",#REF!&lt;&gt;""),"OK","NOT OK")</f>
        <v>#REF!</v>
      </c>
    </row>
    <row r="797" customFormat="false" ht="12.75" hidden="false" customHeight="false" outlineLevel="0" collapsed="false">
      <c r="A797" s="11"/>
      <c r="B797" s="12" t="str">
        <f aca="false">IF(ISNA(VLOOKUP(A797,otaola,2,FALSE())),"",VLOOKUP(A797,otaola,2,FALSE()))</f>
        <v/>
      </c>
      <c r="C797" s="12" t="str">
        <f aca="false">IF(ISNA(VLOOKUP(A797,otaola,4,FALSE())),"",VLOOKUP(A797,otaola,4,FALSE()))</f>
        <v/>
      </c>
      <c r="D797" s="13"/>
      <c r="E797" s="13"/>
      <c r="F797" s="14"/>
      <c r="G797" s="15" t="str">
        <f aca="false">IF(AND(A797&lt;&gt;"",B797&lt;&gt;"",C797&lt;&gt;"",D797&lt;&gt;"",E797&lt;&gt;"",F797&lt;&gt;""),"OK",IF(A797="","","συμπληρώστε όλα τα πεδία των στηλών 2 - 6"))</f>
        <v/>
      </c>
      <c r="W797" s="2" t="e">
        <f aca="false">IF(AND(D797=1,E797=0,F797&lt;&gt;"",#REF!&lt;&gt;"",#REF!="",#REF!&lt;&gt;"",#REF!&lt;&gt;""),"OK","NOT OK")</f>
        <v>#REF!</v>
      </c>
      <c r="X797" s="2" t="e">
        <f aca="false">IF(AND(D797=0,E797=1,F797="",#REF!="",#REF!&lt;&gt;"",#REF!&lt;&gt;"",#REF!&lt;&gt;""),"OK","NOT OK")</f>
        <v>#REF!</v>
      </c>
    </row>
    <row r="798" customFormat="false" ht="12.75" hidden="false" customHeight="false" outlineLevel="0" collapsed="false">
      <c r="A798" s="11"/>
      <c r="B798" s="12" t="str">
        <f aca="false">IF(ISNA(VLOOKUP(A798,otaola,2,FALSE())),"",VLOOKUP(A798,otaola,2,FALSE()))</f>
        <v/>
      </c>
      <c r="C798" s="12" t="str">
        <f aca="false">IF(ISNA(VLOOKUP(A798,otaola,4,FALSE())),"",VLOOKUP(A798,otaola,4,FALSE()))</f>
        <v/>
      </c>
      <c r="D798" s="13"/>
      <c r="E798" s="13"/>
      <c r="F798" s="14"/>
      <c r="G798" s="15" t="str">
        <f aca="false">IF(AND(A798&lt;&gt;"",B798&lt;&gt;"",C798&lt;&gt;"",D798&lt;&gt;"",E798&lt;&gt;"",F798&lt;&gt;""),"OK",IF(A798="","","συμπληρώστε όλα τα πεδία των στηλών 2 - 6"))</f>
        <v/>
      </c>
      <c r="W798" s="2" t="e">
        <f aca="false">IF(AND(D798=1,E798=0,F798&lt;&gt;"",#REF!&lt;&gt;"",#REF!="",#REF!&lt;&gt;"",#REF!&lt;&gt;""),"OK","NOT OK")</f>
        <v>#REF!</v>
      </c>
      <c r="X798" s="2" t="e">
        <f aca="false">IF(AND(D798=0,E798=1,F798="",#REF!="",#REF!&lt;&gt;"",#REF!&lt;&gt;"",#REF!&lt;&gt;""),"OK","NOT OK")</f>
        <v>#REF!</v>
      </c>
    </row>
    <row r="799" customFormat="false" ht="12.75" hidden="false" customHeight="false" outlineLevel="0" collapsed="false">
      <c r="A799" s="11"/>
      <c r="B799" s="12" t="str">
        <f aca="false">IF(ISNA(VLOOKUP(A799,otaola,2,FALSE())),"",VLOOKUP(A799,otaola,2,FALSE()))</f>
        <v/>
      </c>
      <c r="C799" s="12" t="str">
        <f aca="false">IF(ISNA(VLOOKUP(A799,otaola,4,FALSE())),"",VLOOKUP(A799,otaola,4,FALSE()))</f>
        <v/>
      </c>
      <c r="D799" s="13"/>
      <c r="E799" s="13"/>
      <c r="F799" s="14"/>
      <c r="G799" s="15" t="str">
        <f aca="false">IF(AND(A799&lt;&gt;"",B799&lt;&gt;"",C799&lt;&gt;"",D799&lt;&gt;"",E799&lt;&gt;"",F799&lt;&gt;""),"OK",IF(A799="","","συμπληρώστε όλα τα πεδία των στηλών 2 - 6"))</f>
        <v/>
      </c>
      <c r="W799" s="2" t="e">
        <f aca="false">IF(AND(D799=1,E799=0,F799&lt;&gt;"",#REF!&lt;&gt;"",#REF!="",#REF!&lt;&gt;"",#REF!&lt;&gt;""),"OK","NOT OK")</f>
        <v>#REF!</v>
      </c>
      <c r="X799" s="2" t="e">
        <f aca="false">IF(AND(D799=0,E799=1,F799="",#REF!="",#REF!&lt;&gt;"",#REF!&lt;&gt;"",#REF!&lt;&gt;""),"OK","NOT OK")</f>
        <v>#REF!</v>
      </c>
    </row>
    <row r="800" customFormat="false" ht="12.75" hidden="false" customHeight="false" outlineLevel="0" collapsed="false">
      <c r="A800" s="11"/>
      <c r="B800" s="12" t="str">
        <f aca="false">IF(ISNA(VLOOKUP(A800,otaola,2,FALSE())),"",VLOOKUP(A800,otaola,2,FALSE()))</f>
        <v/>
      </c>
      <c r="C800" s="12" t="str">
        <f aca="false">IF(ISNA(VLOOKUP(A800,otaola,4,FALSE())),"",VLOOKUP(A800,otaola,4,FALSE()))</f>
        <v/>
      </c>
      <c r="D800" s="13"/>
      <c r="E800" s="13"/>
      <c r="F800" s="14"/>
      <c r="G800" s="15" t="str">
        <f aca="false">IF(AND(A800&lt;&gt;"",B800&lt;&gt;"",C800&lt;&gt;"",D800&lt;&gt;"",E800&lt;&gt;"",F800&lt;&gt;""),"OK",IF(A800="","","συμπληρώστε όλα τα πεδία των στηλών 2 - 6"))</f>
        <v/>
      </c>
      <c r="W800" s="2" t="e">
        <f aca="false">IF(AND(D800=1,E800=0,F800&lt;&gt;"",#REF!&lt;&gt;"",#REF!="",#REF!&lt;&gt;"",#REF!&lt;&gt;""),"OK","NOT OK")</f>
        <v>#REF!</v>
      </c>
      <c r="X800" s="2" t="e">
        <f aca="false">IF(AND(D800=0,E800=1,F800="",#REF!="",#REF!&lt;&gt;"",#REF!&lt;&gt;"",#REF!&lt;&gt;""),"OK","NOT OK")</f>
        <v>#REF!</v>
      </c>
    </row>
    <row r="801" customFormat="false" ht="12.75" hidden="false" customHeight="false" outlineLevel="0" collapsed="false">
      <c r="A801" s="11"/>
      <c r="B801" s="12" t="str">
        <f aca="false">IF(ISNA(VLOOKUP(A801,otaola,2,FALSE())),"",VLOOKUP(A801,otaola,2,FALSE()))</f>
        <v/>
      </c>
      <c r="C801" s="12" t="str">
        <f aca="false">IF(ISNA(VLOOKUP(A801,otaola,4,FALSE())),"",VLOOKUP(A801,otaola,4,FALSE()))</f>
        <v/>
      </c>
      <c r="D801" s="13"/>
      <c r="E801" s="13"/>
      <c r="F801" s="14"/>
      <c r="G801" s="15" t="str">
        <f aca="false">IF(AND(A801&lt;&gt;"",B801&lt;&gt;"",C801&lt;&gt;"",D801&lt;&gt;"",E801&lt;&gt;"",F801&lt;&gt;""),"OK",IF(A801="","","συμπληρώστε όλα τα πεδία των στηλών 2 - 6"))</f>
        <v/>
      </c>
      <c r="W801" s="2" t="e">
        <f aca="false">IF(AND(D801=1,E801=0,F801&lt;&gt;"",#REF!&lt;&gt;"",#REF!="",#REF!&lt;&gt;"",#REF!&lt;&gt;""),"OK","NOT OK")</f>
        <v>#REF!</v>
      </c>
      <c r="X801" s="2" t="e">
        <f aca="false">IF(AND(D801=0,E801=1,F801="",#REF!="",#REF!&lt;&gt;"",#REF!&lt;&gt;"",#REF!&lt;&gt;""),"OK","NOT OK")</f>
        <v>#REF!</v>
      </c>
    </row>
    <row r="802" customFormat="false" ht="12.75" hidden="false" customHeight="false" outlineLevel="0" collapsed="false">
      <c r="A802" s="11"/>
      <c r="B802" s="12" t="str">
        <f aca="false">IF(ISNA(VLOOKUP(A802,otaola,2,FALSE())),"",VLOOKUP(A802,otaola,2,FALSE()))</f>
        <v/>
      </c>
      <c r="C802" s="12" t="str">
        <f aca="false">IF(ISNA(VLOOKUP(A802,otaola,4,FALSE())),"",VLOOKUP(A802,otaola,4,FALSE()))</f>
        <v/>
      </c>
      <c r="D802" s="13"/>
      <c r="E802" s="13"/>
      <c r="F802" s="14"/>
      <c r="G802" s="15" t="str">
        <f aca="false">IF(AND(A802&lt;&gt;"",B802&lt;&gt;"",C802&lt;&gt;"",D802&lt;&gt;"",E802&lt;&gt;"",F802&lt;&gt;""),"OK",IF(A802="","","συμπληρώστε όλα τα πεδία των στηλών 2 - 6"))</f>
        <v/>
      </c>
      <c r="W802" s="2" t="e">
        <f aca="false">IF(AND(D802=1,E802=0,F802&lt;&gt;"",#REF!&lt;&gt;"",#REF!="",#REF!&lt;&gt;"",#REF!&lt;&gt;""),"OK","NOT OK")</f>
        <v>#REF!</v>
      </c>
      <c r="X802" s="2" t="e">
        <f aca="false">IF(AND(D802=0,E802=1,F802="",#REF!="",#REF!&lt;&gt;"",#REF!&lt;&gt;"",#REF!&lt;&gt;""),"OK","NOT OK")</f>
        <v>#REF!</v>
      </c>
    </row>
    <row r="803" customFormat="false" ht="12.75" hidden="false" customHeight="false" outlineLevel="0" collapsed="false">
      <c r="A803" s="11"/>
      <c r="B803" s="12" t="str">
        <f aca="false">IF(ISNA(VLOOKUP(A803,otaola,2,FALSE())),"",VLOOKUP(A803,otaola,2,FALSE()))</f>
        <v/>
      </c>
      <c r="C803" s="12" t="str">
        <f aca="false">IF(ISNA(VLOOKUP(A803,otaola,4,FALSE())),"",VLOOKUP(A803,otaola,4,FALSE()))</f>
        <v/>
      </c>
      <c r="D803" s="13"/>
      <c r="E803" s="13"/>
      <c r="F803" s="14"/>
      <c r="G803" s="15" t="str">
        <f aca="false">IF(AND(A803&lt;&gt;"",B803&lt;&gt;"",C803&lt;&gt;"",D803&lt;&gt;"",E803&lt;&gt;"",F803&lt;&gt;""),"OK",IF(A803="","","συμπληρώστε όλα τα πεδία των στηλών 2 - 6"))</f>
        <v/>
      </c>
      <c r="W803" s="2" t="e">
        <f aca="false">IF(AND(D803=1,E803=0,F803&lt;&gt;"",#REF!&lt;&gt;"",#REF!="",#REF!&lt;&gt;"",#REF!&lt;&gt;""),"OK","NOT OK")</f>
        <v>#REF!</v>
      </c>
      <c r="X803" s="2" t="e">
        <f aca="false">IF(AND(D803=0,E803=1,F803="",#REF!="",#REF!&lt;&gt;"",#REF!&lt;&gt;"",#REF!&lt;&gt;""),"OK","NOT OK")</f>
        <v>#REF!</v>
      </c>
    </row>
    <row r="804" customFormat="false" ht="12.75" hidden="false" customHeight="false" outlineLevel="0" collapsed="false">
      <c r="A804" s="11"/>
      <c r="B804" s="12" t="str">
        <f aca="false">IF(ISNA(VLOOKUP(A804,otaola,2,FALSE())),"",VLOOKUP(A804,otaola,2,FALSE()))</f>
        <v/>
      </c>
      <c r="C804" s="12" t="str">
        <f aca="false">IF(ISNA(VLOOKUP(A804,otaola,4,FALSE())),"",VLOOKUP(A804,otaola,4,FALSE()))</f>
        <v/>
      </c>
      <c r="D804" s="13"/>
      <c r="E804" s="13"/>
      <c r="F804" s="14"/>
      <c r="G804" s="15" t="str">
        <f aca="false">IF(AND(A804&lt;&gt;"",B804&lt;&gt;"",C804&lt;&gt;"",D804&lt;&gt;"",E804&lt;&gt;"",F804&lt;&gt;""),"OK",IF(A804="","","συμπληρώστε όλα τα πεδία των στηλών 2 - 6"))</f>
        <v/>
      </c>
      <c r="W804" s="2" t="e">
        <f aca="false">IF(AND(D804=1,E804=0,F804&lt;&gt;"",#REF!&lt;&gt;"",#REF!="",#REF!&lt;&gt;"",#REF!&lt;&gt;""),"OK","NOT OK")</f>
        <v>#REF!</v>
      </c>
      <c r="X804" s="2" t="e">
        <f aca="false">IF(AND(D804=0,E804=1,F804="",#REF!="",#REF!&lt;&gt;"",#REF!&lt;&gt;"",#REF!&lt;&gt;""),"OK","NOT OK")</f>
        <v>#REF!</v>
      </c>
    </row>
    <row r="805" customFormat="false" ht="12.75" hidden="false" customHeight="false" outlineLevel="0" collapsed="false">
      <c r="A805" s="11"/>
      <c r="B805" s="12" t="str">
        <f aca="false">IF(ISNA(VLOOKUP(A805,otaola,2,FALSE())),"",VLOOKUP(A805,otaola,2,FALSE()))</f>
        <v/>
      </c>
      <c r="C805" s="12" t="str">
        <f aca="false">IF(ISNA(VLOOKUP(A805,otaola,4,FALSE())),"",VLOOKUP(A805,otaola,4,FALSE()))</f>
        <v/>
      </c>
      <c r="D805" s="13"/>
      <c r="E805" s="13"/>
      <c r="F805" s="14"/>
      <c r="G805" s="15" t="str">
        <f aca="false">IF(AND(A805&lt;&gt;"",B805&lt;&gt;"",C805&lt;&gt;"",D805&lt;&gt;"",E805&lt;&gt;"",F805&lt;&gt;""),"OK",IF(A805="","","συμπληρώστε όλα τα πεδία των στηλών 2 - 6"))</f>
        <v/>
      </c>
      <c r="W805" s="2" t="e">
        <f aca="false">IF(AND(D805=1,E805=0,F805&lt;&gt;"",#REF!&lt;&gt;"",#REF!="",#REF!&lt;&gt;"",#REF!&lt;&gt;""),"OK","NOT OK")</f>
        <v>#REF!</v>
      </c>
      <c r="X805" s="2" t="e">
        <f aca="false">IF(AND(D805=0,E805=1,F805="",#REF!="",#REF!&lt;&gt;"",#REF!&lt;&gt;"",#REF!&lt;&gt;""),"OK","NOT OK")</f>
        <v>#REF!</v>
      </c>
    </row>
    <row r="806" customFormat="false" ht="12.75" hidden="false" customHeight="false" outlineLevel="0" collapsed="false">
      <c r="A806" s="11"/>
      <c r="B806" s="12" t="str">
        <f aca="false">IF(ISNA(VLOOKUP(A806,otaola,2,FALSE())),"",VLOOKUP(A806,otaola,2,FALSE()))</f>
        <v/>
      </c>
      <c r="C806" s="12" t="str">
        <f aca="false">IF(ISNA(VLOOKUP(A806,otaola,4,FALSE())),"",VLOOKUP(A806,otaola,4,FALSE()))</f>
        <v/>
      </c>
      <c r="D806" s="13"/>
      <c r="E806" s="13"/>
      <c r="F806" s="14"/>
      <c r="G806" s="15" t="str">
        <f aca="false">IF(AND(A806&lt;&gt;"",B806&lt;&gt;"",C806&lt;&gt;"",D806&lt;&gt;"",E806&lt;&gt;"",F806&lt;&gt;""),"OK",IF(A806="","","συμπληρώστε όλα τα πεδία των στηλών 2 - 6"))</f>
        <v/>
      </c>
      <c r="W806" s="2" t="e">
        <f aca="false">IF(AND(D806=1,E806=0,F806&lt;&gt;"",#REF!&lt;&gt;"",#REF!="",#REF!&lt;&gt;"",#REF!&lt;&gt;""),"OK","NOT OK")</f>
        <v>#REF!</v>
      </c>
      <c r="X806" s="2" t="e">
        <f aca="false">IF(AND(D806=0,E806=1,F806="",#REF!="",#REF!&lt;&gt;"",#REF!&lt;&gt;"",#REF!&lt;&gt;""),"OK","NOT OK")</f>
        <v>#REF!</v>
      </c>
    </row>
    <row r="807" customFormat="false" ht="12.75" hidden="false" customHeight="false" outlineLevel="0" collapsed="false">
      <c r="A807" s="11"/>
      <c r="B807" s="12" t="str">
        <f aca="false">IF(ISNA(VLOOKUP(A807,otaola,2,FALSE())),"",VLOOKUP(A807,otaola,2,FALSE()))</f>
        <v/>
      </c>
      <c r="C807" s="12" t="str">
        <f aca="false">IF(ISNA(VLOOKUP(A807,otaola,4,FALSE())),"",VLOOKUP(A807,otaola,4,FALSE()))</f>
        <v/>
      </c>
      <c r="D807" s="13"/>
      <c r="E807" s="13"/>
      <c r="F807" s="14"/>
      <c r="G807" s="15" t="str">
        <f aca="false">IF(AND(A807&lt;&gt;"",B807&lt;&gt;"",C807&lt;&gt;"",D807&lt;&gt;"",E807&lt;&gt;"",F807&lt;&gt;""),"OK",IF(A807="","","συμπληρώστε όλα τα πεδία των στηλών 2 - 6"))</f>
        <v/>
      </c>
      <c r="W807" s="2" t="e">
        <f aca="false">IF(AND(D807=1,E807=0,F807&lt;&gt;"",#REF!&lt;&gt;"",#REF!="",#REF!&lt;&gt;"",#REF!&lt;&gt;""),"OK","NOT OK")</f>
        <v>#REF!</v>
      </c>
      <c r="X807" s="2" t="e">
        <f aca="false">IF(AND(D807=0,E807=1,F807="",#REF!="",#REF!&lt;&gt;"",#REF!&lt;&gt;"",#REF!&lt;&gt;""),"OK","NOT OK")</f>
        <v>#REF!</v>
      </c>
    </row>
    <row r="808" customFormat="false" ht="12.75" hidden="false" customHeight="false" outlineLevel="0" collapsed="false">
      <c r="A808" s="11"/>
      <c r="B808" s="12" t="str">
        <f aca="false">IF(ISNA(VLOOKUP(A808,otaola,2,FALSE())),"",VLOOKUP(A808,otaola,2,FALSE()))</f>
        <v/>
      </c>
      <c r="C808" s="12" t="str">
        <f aca="false">IF(ISNA(VLOOKUP(A808,otaola,4,FALSE())),"",VLOOKUP(A808,otaola,4,FALSE()))</f>
        <v/>
      </c>
      <c r="D808" s="13"/>
      <c r="E808" s="13"/>
      <c r="F808" s="14"/>
      <c r="G808" s="15" t="str">
        <f aca="false">IF(AND(A808&lt;&gt;"",B808&lt;&gt;"",C808&lt;&gt;"",D808&lt;&gt;"",E808&lt;&gt;"",F808&lt;&gt;""),"OK",IF(A808="","","συμπληρώστε όλα τα πεδία των στηλών 2 - 6"))</f>
        <v/>
      </c>
      <c r="W808" s="2" t="e">
        <f aca="false">IF(AND(D808=1,E808=0,F808&lt;&gt;"",#REF!&lt;&gt;"",#REF!="",#REF!&lt;&gt;"",#REF!&lt;&gt;""),"OK","NOT OK")</f>
        <v>#REF!</v>
      </c>
      <c r="X808" s="2" t="e">
        <f aca="false">IF(AND(D808=0,E808=1,F808="",#REF!="",#REF!&lt;&gt;"",#REF!&lt;&gt;"",#REF!&lt;&gt;""),"OK","NOT OK")</f>
        <v>#REF!</v>
      </c>
    </row>
    <row r="809" customFormat="false" ht="12.75" hidden="false" customHeight="false" outlineLevel="0" collapsed="false">
      <c r="A809" s="11"/>
      <c r="B809" s="12" t="str">
        <f aca="false">IF(ISNA(VLOOKUP(A809,otaola,2,FALSE())),"",VLOOKUP(A809,otaola,2,FALSE()))</f>
        <v/>
      </c>
      <c r="C809" s="12" t="str">
        <f aca="false">IF(ISNA(VLOOKUP(A809,otaola,4,FALSE())),"",VLOOKUP(A809,otaola,4,FALSE()))</f>
        <v/>
      </c>
      <c r="D809" s="13"/>
      <c r="E809" s="13"/>
      <c r="F809" s="14"/>
      <c r="G809" s="15" t="str">
        <f aca="false">IF(AND(A809&lt;&gt;"",B809&lt;&gt;"",C809&lt;&gt;"",D809&lt;&gt;"",E809&lt;&gt;"",F809&lt;&gt;""),"OK",IF(A809="","","συμπληρώστε όλα τα πεδία των στηλών 2 - 6"))</f>
        <v/>
      </c>
      <c r="W809" s="2" t="e">
        <f aca="false">IF(AND(D809=1,E809=0,F809&lt;&gt;"",#REF!&lt;&gt;"",#REF!="",#REF!&lt;&gt;"",#REF!&lt;&gt;""),"OK","NOT OK")</f>
        <v>#REF!</v>
      </c>
      <c r="X809" s="2" t="e">
        <f aca="false">IF(AND(D809=0,E809=1,F809="",#REF!="",#REF!&lt;&gt;"",#REF!&lt;&gt;"",#REF!&lt;&gt;""),"OK","NOT OK")</f>
        <v>#REF!</v>
      </c>
    </row>
    <row r="810" customFormat="false" ht="12.75" hidden="false" customHeight="false" outlineLevel="0" collapsed="false">
      <c r="A810" s="11"/>
      <c r="B810" s="12" t="str">
        <f aca="false">IF(ISNA(VLOOKUP(A810,otaola,2,FALSE())),"",VLOOKUP(A810,otaola,2,FALSE()))</f>
        <v/>
      </c>
      <c r="C810" s="12" t="str">
        <f aca="false">IF(ISNA(VLOOKUP(A810,otaola,4,FALSE())),"",VLOOKUP(A810,otaola,4,FALSE()))</f>
        <v/>
      </c>
      <c r="D810" s="13"/>
      <c r="E810" s="13"/>
      <c r="F810" s="14"/>
      <c r="G810" s="15" t="str">
        <f aca="false">IF(AND(A810&lt;&gt;"",B810&lt;&gt;"",C810&lt;&gt;"",D810&lt;&gt;"",E810&lt;&gt;"",F810&lt;&gt;""),"OK",IF(A810="","","συμπληρώστε όλα τα πεδία των στηλών 2 - 6"))</f>
        <v/>
      </c>
      <c r="W810" s="2" t="e">
        <f aca="false">IF(AND(D810=1,E810=0,F810&lt;&gt;"",#REF!&lt;&gt;"",#REF!="",#REF!&lt;&gt;"",#REF!&lt;&gt;""),"OK","NOT OK")</f>
        <v>#REF!</v>
      </c>
      <c r="X810" s="2" t="e">
        <f aca="false">IF(AND(D810=0,E810=1,F810="",#REF!="",#REF!&lt;&gt;"",#REF!&lt;&gt;"",#REF!&lt;&gt;""),"OK","NOT OK")</f>
        <v>#REF!</v>
      </c>
    </row>
    <row r="811" customFormat="false" ht="12.75" hidden="false" customHeight="false" outlineLevel="0" collapsed="false">
      <c r="A811" s="11"/>
      <c r="B811" s="12" t="str">
        <f aca="false">IF(ISNA(VLOOKUP(A811,otaola,2,FALSE())),"",VLOOKUP(A811,otaola,2,FALSE()))</f>
        <v/>
      </c>
      <c r="C811" s="12" t="str">
        <f aca="false">IF(ISNA(VLOOKUP(A811,otaola,4,FALSE())),"",VLOOKUP(A811,otaola,4,FALSE()))</f>
        <v/>
      </c>
      <c r="D811" s="13"/>
      <c r="E811" s="13"/>
      <c r="F811" s="14"/>
      <c r="G811" s="15" t="str">
        <f aca="false">IF(AND(A811&lt;&gt;"",B811&lt;&gt;"",C811&lt;&gt;"",D811&lt;&gt;"",E811&lt;&gt;"",F811&lt;&gt;""),"OK",IF(A811="","","συμπληρώστε όλα τα πεδία των στηλών 2 - 6"))</f>
        <v/>
      </c>
      <c r="W811" s="2" t="e">
        <f aca="false">IF(AND(D811=1,E811=0,F811&lt;&gt;"",#REF!&lt;&gt;"",#REF!="",#REF!&lt;&gt;"",#REF!&lt;&gt;""),"OK","NOT OK")</f>
        <v>#REF!</v>
      </c>
      <c r="X811" s="2" t="e">
        <f aca="false">IF(AND(D811=0,E811=1,F811="",#REF!="",#REF!&lt;&gt;"",#REF!&lt;&gt;"",#REF!&lt;&gt;""),"OK","NOT OK")</f>
        <v>#REF!</v>
      </c>
    </row>
    <row r="812" customFormat="false" ht="12.75" hidden="false" customHeight="false" outlineLevel="0" collapsed="false">
      <c r="A812" s="11"/>
      <c r="B812" s="12" t="str">
        <f aca="false">IF(ISNA(VLOOKUP(A812,otaola,2,FALSE())),"",VLOOKUP(A812,otaola,2,FALSE()))</f>
        <v/>
      </c>
      <c r="C812" s="12" t="str">
        <f aca="false">IF(ISNA(VLOOKUP(A812,otaola,4,FALSE())),"",VLOOKUP(A812,otaola,4,FALSE()))</f>
        <v/>
      </c>
      <c r="D812" s="13"/>
      <c r="E812" s="13"/>
      <c r="F812" s="14"/>
      <c r="G812" s="15" t="str">
        <f aca="false">IF(AND(A812&lt;&gt;"",B812&lt;&gt;"",C812&lt;&gt;"",D812&lt;&gt;"",E812&lt;&gt;"",F812&lt;&gt;""),"OK",IF(A812="","","συμπληρώστε όλα τα πεδία των στηλών 2 - 6"))</f>
        <v/>
      </c>
      <c r="W812" s="2" t="e">
        <f aca="false">IF(AND(D812=1,E812=0,F812&lt;&gt;"",#REF!&lt;&gt;"",#REF!="",#REF!&lt;&gt;"",#REF!&lt;&gt;""),"OK","NOT OK")</f>
        <v>#REF!</v>
      </c>
      <c r="X812" s="2" t="e">
        <f aca="false">IF(AND(D812=0,E812=1,F812="",#REF!="",#REF!&lt;&gt;"",#REF!&lt;&gt;"",#REF!&lt;&gt;""),"OK","NOT OK")</f>
        <v>#REF!</v>
      </c>
    </row>
    <row r="813" customFormat="false" ht="12.75" hidden="false" customHeight="false" outlineLevel="0" collapsed="false">
      <c r="A813" s="11"/>
      <c r="B813" s="12" t="str">
        <f aca="false">IF(ISNA(VLOOKUP(A813,otaola,2,FALSE())),"",VLOOKUP(A813,otaola,2,FALSE()))</f>
        <v/>
      </c>
      <c r="C813" s="12" t="str">
        <f aca="false">IF(ISNA(VLOOKUP(A813,otaola,4,FALSE())),"",VLOOKUP(A813,otaola,4,FALSE()))</f>
        <v/>
      </c>
      <c r="D813" s="13"/>
      <c r="E813" s="13"/>
      <c r="F813" s="14"/>
      <c r="G813" s="15" t="str">
        <f aca="false">IF(AND(A813&lt;&gt;"",B813&lt;&gt;"",C813&lt;&gt;"",D813&lt;&gt;"",E813&lt;&gt;"",F813&lt;&gt;""),"OK",IF(A813="","","συμπληρώστε όλα τα πεδία των στηλών 2 - 6"))</f>
        <v/>
      </c>
      <c r="W813" s="2" t="e">
        <f aca="false">IF(AND(D813=1,E813=0,F813&lt;&gt;"",#REF!&lt;&gt;"",#REF!="",#REF!&lt;&gt;"",#REF!&lt;&gt;""),"OK","NOT OK")</f>
        <v>#REF!</v>
      </c>
      <c r="X813" s="2" t="e">
        <f aca="false">IF(AND(D813=0,E813=1,F813="",#REF!="",#REF!&lt;&gt;"",#REF!&lt;&gt;"",#REF!&lt;&gt;""),"OK","NOT OK")</f>
        <v>#REF!</v>
      </c>
    </row>
    <row r="814" customFormat="false" ht="12.75" hidden="false" customHeight="false" outlineLevel="0" collapsed="false">
      <c r="A814" s="11"/>
      <c r="B814" s="12" t="str">
        <f aca="false">IF(ISNA(VLOOKUP(A814,otaola,2,FALSE())),"",VLOOKUP(A814,otaola,2,FALSE()))</f>
        <v/>
      </c>
      <c r="C814" s="12" t="str">
        <f aca="false">IF(ISNA(VLOOKUP(A814,otaola,4,FALSE())),"",VLOOKUP(A814,otaola,4,FALSE()))</f>
        <v/>
      </c>
      <c r="D814" s="13"/>
      <c r="E814" s="13"/>
      <c r="F814" s="14"/>
      <c r="G814" s="15" t="str">
        <f aca="false">IF(AND(A814&lt;&gt;"",B814&lt;&gt;"",C814&lt;&gt;"",D814&lt;&gt;"",E814&lt;&gt;"",F814&lt;&gt;""),"OK",IF(A814="","","συμπληρώστε όλα τα πεδία των στηλών 2 - 6"))</f>
        <v/>
      </c>
      <c r="W814" s="2" t="e">
        <f aca="false">IF(AND(D814=1,E814=0,F814&lt;&gt;"",#REF!&lt;&gt;"",#REF!="",#REF!&lt;&gt;"",#REF!&lt;&gt;""),"OK","NOT OK")</f>
        <v>#REF!</v>
      </c>
      <c r="X814" s="2" t="e">
        <f aca="false">IF(AND(D814=0,E814=1,F814="",#REF!="",#REF!&lt;&gt;"",#REF!&lt;&gt;"",#REF!&lt;&gt;""),"OK","NOT OK")</f>
        <v>#REF!</v>
      </c>
    </row>
    <row r="815" customFormat="false" ht="12.75" hidden="false" customHeight="false" outlineLevel="0" collapsed="false">
      <c r="A815" s="11"/>
      <c r="B815" s="12" t="str">
        <f aca="false">IF(ISNA(VLOOKUP(A815,otaola,2,FALSE())),"",VLOOKUP(A815,otaola,2,FALSE()))</f>
        <v/>
      </c>
      <c r="C815" s="12" t="str">
        <f aca="false">IF(ISNA(VLOOKUP(A815,otaola,4,FALSE())),"",VLOOKUP(A815,otaola,4,FALSE()))</f>
        <v/>
      </c>
      <c r="D815" s="13"/>
      <c r="E815" s="13"/>
      <c r="F815" s="14"/>
      <c r="G815" s="15" t="str">
        <f aca="false">IF(AND(A815&lt;&gt;"",B815&lt;&gt;"",C815&lt;&gt;"",D815&lt;&gt;"",E815&lt;&gt;"",F815&lt;&gt;""),"OK",IF(A815="","","συμπληρώστε όλα τα πεδία των στηλών 2 - 6"))</f>
        <v/>
      </c>
      <c r="W815" s="2" t="e">
        <f aca="false">IF(AND(D815=1,E815=0,F815&lt;&gt;"",#REF!&lt;&gt;"",#REF!="",#REF!&lt;&gt;"",#REF!&lt;&gt;""),"OK","NOT OK")</f>
        <v>#REF!</v>
      </c>
      <c r="X815" s="2" t="e">
        <f aca="false">IF(AND(D815=0,E815=1,F815="",#REF!="",#REF!&lt;&gt;"",#REF!&lt;&gt;"",#REF!&lt;&gt;""),"OK","NOT OK")</f>
        <v>#REF!</v>
      </c>
    </row>
    <row r="816" customFormat="false" ht="12.75" hidden="false" customHeight="false" outlineLevel="0" collapsed="false">
      <c r="A816" s="11"/>
      <c r="B816" s="12" t="str">
        <f aca="false">IF(ISNA(VLOOKUP(A816,otaola,2,FALSE())),"",VLOOKUP(A816,otaola,2,FALSE()))</f>
        <v/>
      </c>
      <c r="C816" s="12" t="str">
        <f aca="false">IF(ISNA(VLOOKUP(A816,otaola,4,FALSE())),"",VLOOKUP(A816,otaola,4,FALSE()))</f>
        <v/>
      </c>
      <c r="D816" s="13"/>
      <c r="E816" s="13"/>
      <c r="F816" s="14"/>
      <c r="G816" s="15" t="str">
        <f aca="false">IF(AND(A816&lt;&gt;"",B816&lt;&gt;"",C816&lt;&gt;"",D816&lt;&gt;"",E816&lt;&gt;"",F816&lt;&gt;""),"OK",IF(A816="","","συμπληρώστε όλα τα πεδία των στηλών 2 - 6"))</f>
        <v/>
      </c>
      <c r="W816" s="2" t="e">
        <f aca="false">IF(AND(D816=1,E816=0,F816&lt;&gt;"",#REF!&lt;&gt;"",#REF!="",#REF!&lt;&gt;"",#REF!&lt;&gt;""),"OK","NOT OK")</f>
        <v>#REF!</v>
      </c>
      <c r="X816" s="2" t="e">
        <f aca="false">IF(AND(D816=0,E816=1,F816="",#REF!="",#REF!&lt;&gt;"",#REF!&lt;&gt;"",#REF!&lt;&gt;""),"OK","NOT OK")</f>
        <v>#REF!</v>
      </c>
    </row>
    <row r="817" customFormat="false" ht="12.75" hidden="false" customHeight="false" outlineLevel="0" collapsed="false">
      <c r="A817" s="11"/>
      <c r="B817" s="12" t="str">
        <f aca="false">IF(ISNA(VLOOKUP(A817,otaola,2,FALSE())),"",VLOOKUP(A817,otaola,2,FALSE()))</f>
        <v/>
      </c>
      <c r="C817" s="12" t="str">
        <f aca="false">IF(ISNA(VLOOKUP(A817,otaola,4,FALSE())),"",VLOOKUP(A817,otaola,4,FALSE()))</f>
        <v/>
      </c>
      <c r="D817" s="13"/>
      <c r="E817" s="13"/>
      <c r="F817" s="14"/>
      <c r="G817" s="15" t="str">
        <f aca="false">IF(AND(A817&lt;&gt;"",B817&lt;&gt;"",C817&lt;&gt;"",D817&lt;&gt;"",E817&lt;&gt;"",F817&lt;&gt;""),"OK",IF(A817="","","συμπληρώστε όλα τα πεδία των στηλών 2 - 6"))</f>
        <v/>
      </c>
      <c r="W817" s="2" t="e">
        <f aca="false">IF(AND(D817=1,E817=0,F817&lt;&gt;"",#REF!&lt;&gt;"",#REF!="",#REF!&lt;&gt;"",#REF!&lt;&gt;""),"OK","NOT OK")</f>
        <v>#REF!</v>
      </c>
      <c r="X817" s="2" t="e">
        <f aca="false">IF(AND(D817=0,E817=1,F817="",#REF!="",#REF!&lt;&gt;"",#REF!&lt;&gt;"",#REF!&lt;&gt;""),"OK","NOT OK")</f>
        <v>#REF!</v>
      </c>
    </row>
    <row r="818" customFormat="false" ht="12.75" hidden="false" customHeight="false" outlineLevel="0" collapsed="false">
      <c r="A818" s="11"/>
      <c r="B818" s="12" t="str">
        <f aca="false">IF(ISNA(VLOOKUP(A818,otaola,2,FALSE())),"",VLOOKUP(A818,otaola,2,FALSE()))</f>
        <v/>
      </c>
      <c r="C818" s="12" t="str">
        <f aca="false">IF(ISNA(VLOOKUP(A818,otaola,4,FALSE())),"",VLOOKUP(A818,otaola,4,FALSE()))</f>
        <v/>
      </c>
      <c r="D818" s="13"/>
      <c r="E818" s="13"/>
      <c r="F818" s="14"/>
      <c r="G818" s="15" t="str">
        <f aca="false">IF(AND(A818&lt;&gt;"",B818&lt;&gt;"",C818&lt;&gt;"",D818&lt;&gt;"",E818&lt;&gt;"",F818&lt;&gt;""),"OK",IF(A818="","","συμπληρώστε όλα τα πεδία των στηλών 2 - 6"))</f>
        <v/>
      </c>
      <c r="W818" s="2" t="e">
        <f aca="false">IF(AND(D818=1,E818=0,F818&lt;&gt;"",#REF!&lt;&gt;"",#REF!="",#REF!&lt;&gt;"",#REF!&lt;&gt;""),"OK","NOT OK")</f>
        <v>#REF!</v>
      </c>
      <c r="X818" s="2" t="e">
        <f aca="false">IF(AND(D818=0,E818=1,F818="",#REF!="",#REF!&lt;&gt;"",#REF!&lt;&gt;"",#REF!&lt;&gt;""),"OK","NOT OK")</f>
        <v>#REF!</v>
      </c>
    </row>
    <row r="819" customFormat="false" ht="12.75" hidden="false" customHeight="false" outlineLevel="0" collapsed="false">
      <c r="A819" s="11"/>
      <c r="B819" s="12" t="str">
        <f aca="false">IF(ISNA(VLOOKUP(A819,otaola,2,FALSE())),"",VLOOKUP(A819,otaola,2,FALSE()))</f>
        <v/>
      </c>
      <c r="C819" s="12" t="str">
        <f aca="false">IF(ISNA(VLOOKUP(A819,otaola,4,FALSE())),"",VLOOKUP(A819,otaola,4,FALSE()))</f>
        <v/>
      </c>
      <c r="D819" s="13"/>
      <c r="E819" s="13"/>
      <c r="F819" s="14"/>
      <c r="G819" s="15" t="str">
        <f aca="false">IF(AND(A819&lt;&gt;"",B819&lt;&gt;"",C819&lt;&gt;"",D819&lt;&gt;"",E819&lt;&gt;"",F819&lt;&gt;""),"OK",IF(A819="","","συμπληρώστε όλα τα πεδία των στηλών 2 - 6"))</f>
        <v/>
      </c>
      <c r="W819" s="2" t="e">
        <f aca="false">IF(AND(D819=1,E819=0,F819&lt;&gt;"",#REF!&lt;&gt;"",#REF!="",#REF!&lt;&gt;"",#REF!&lt;&gt;""),"OK","NOT OK")</f>
        <v>#REF!</v>
      </c>
      <c r="X819" s="2" t="e">
        <f aca="false">IF(AND(D819=0,E819=1,F819="",#REF!="",#REF!&lt;&gt;"",#REF!&lt;&gt;"",#REF!&lt;&gt;""),"OK","NOT OK")</f>
        <v>#REF!</v>
      </c>
    </row>
    <row r="820" customFormat="false" ht="12.75" hidden="false" customHeight="false" outlineLevel="0" collapsed="false">
      <c r="A820" s="11"/>
      <c r="B820" s="12" t="str">
        <f aca="false">IF(ISNA(VLOOKUP(A820,otaola,2,FALSE())),"",VLOOKUP(A820,otaola,2,FALSE()))</f>
        <v/>
      </c>
      <c r="C820" s="12" t="str">
        <f aca="false">IF(ISNA(VLOOKUP(A820,otaola,4,FALSE())),"",VLOOKUP(A820,otaola,4,FALSE()))</f>
        <v/>
      </c>
      <c r="D820" s="13"/>
      <c r="E820" s="13"/>
      <c r="F820" s="14"/>
      <c r="G820" s="15" t="str">
        <f aca="false">IF(AND(A820&lt;&gt;"",B820&lt;&gt;"",C820&lt;&gt;"",D820&lt;&gt;"",E820&lt;&gt;"",F820&lt;&gt;""),"OK",IF(A820="","","συμπληρώστε όλα τα πεδία των στηλών 2 - 6"))</f>
        <v/>
      </c>
      <c r="W820" s="2" t="e">
        <f aca="false">IF(AND(D820=1,E820=0,F820&lt;&gt;"",#REF!&lt;&gt;"",#REF!="",#REF!&lt;&gt;"",#REF!&lt;&gt;""),"OK","NOT OK")</f>
        <v>#REF!</v>
      </c>
      <c r="X820" s="2" t="e">
        <f aca="false">IF(AND(D820=0,E820=1,F820="",#REF!="",#REF!&lt;&gt;"",#REF!&lt;&gt;"",#REF!&lt;&gt;""),"OK","NOT OK")</f>
        <v>#REF!</v>
      </c>
    </row>
    <row r="821" customFormat="false" ht="12.75" hidden="false" customHeight="false" outlineLevel="0" collapsed="false">
      <c r="A821" s="11"/>
      <c r="B821" s="12" t="str">
        <f aca="false">IF(ISNA(VLOOKUP(A821,otaola,2,FALSE())),"",VLOOKUP(A821,otaola,2,FALSE()))</f>
        <v/>
      </c>
      <c r="C821" s="12" t="str">
        <f aca="false">IF(ISNA(VLOOKUP(A821,otaola,4,FALSE())),"",VLOOKUP(A821,otaola,4,FALSE()))</f>
        <v/>
      </c>
      <c r="D821" s="13"/>
      <c r="E821" s="13"/>
      <c r="F821" s="14"/>
      <c r="G821" s="15" t="str">
        <f aca="false">IF(AND(A821&lt;&gt;"",B821&lt;&gt;"",C821&lt;&gt;"",D821&lt;&gt;"",E821&lt;&gt;"",F821&lt;&gt;""),"OK",IF(A821="","","συμπληρώστε όλα τα πεδία των στηλών 2 - 6"))</f>
        <v/>
      </c>
      <c r="W821" s="2" t="e">
        <f aca="false">IF(AND(D821=1,E821=0,F821&lt;&gt;"",#REF!&lt;&gt;"",#REF!="",#REF!&lt;&gt;"",#REF!&lt;&gt;""),"OK","NOT OK")</f>
        <v>#REF!</v>
      </c>
      <c r="X821" s="2" t="e">
        <f aca="false">IF(AND(D821=0,E821=1,F821="",#REF!="",#REF!&lt;&gt;"",#REF!&lt;&gt;"",#REF!&lt;&gt;""),"OK","NOT OK")</f>
        <v>#REF!</v>
      </c>
    </row>
    <row r="822" customFormat="false" ht="12.75" hidden="false" customHeight="false" outlineLevel="0" collapsed="false">
      <c r="A822" s="11"/>
      <c r="B822" s="12" t="str">
        <f aca="false">IF(ISNA(VLOOKUP(A822,otaola,2,FALSE())),"",VLOOKUP(A822,otaola,2,FALSE()))</f>
        <v/>
      </c>
      <c r="C822" s="12" t="str">
        <f aca="false">IF(ISNA(VLOOKUP(A822,otaola,4,FALSE())),"",VLOOKUP(A822,otaola,4,FALSE()))</f>
        <v/>
      </c>
      <c r="D822" s="13"/>
      <c r="E822" s="13"/>
      <c r="F822" s="14"/>
      <c r="G822" s="15" t="str">
        <f aca="false">IF(AND(A822&lt;&gt;"",B822&lt;&gt;"",C822&lt;&gt;"",D822&lt;&gt;"",E822&lt;&gt;"",F822&lt;&gt;""),"OK",IF(A822="","","συμπληρώστε όλα τα πεδία των στηλών 2 - 6"))</f>
        <v/>
      </c>
      <c r="W822" s="2" t="e">
        <f aca="false">IF(AND(D822=1,E822=0,F822&lt;&gt;"",#REF!&lt;&gt;"",#REF!="",#REF!&lt;&gt;"",#REF!&lt;&gt;""),"OK","NOT OK")</f>
        <v>#REF!</v>
      </c>
      <c r="X822" s="2" t="e">
        <f aca="false">IF(AND(D822=0,E822=1,F822="",#REF!="",#REF!&lt;&gt;"",#REF!&lt;&gt;"",#REF!&lt;&gt;""),"OK","NOT OK")</f>
        <v>#REF!</v>
      </c>
    </row>
    <row r="823" customFormat="false" ht="12.75" hidden="false" customHeight="false" outlineLevel="0" collapsed="false">
      <c r="A823" s="11"/>
      <c r="B823" s="12" t="str">
        <f aca="false">IF(ISNA(VLOOKUP(A823,otaola,2,FALSE())),"",VLOOKUP(A823,otaola,2,FALSE()))</f>
        <v/>
      </c>
      <c r="C823" s="12" t="str">
        <f aca="false">IF(ISNA(VLOOKUP(A823,otaola,4,FALSE())),"",VLOOKUP(A823,otaola,4,FALSE()))</f>
        <v/>
      </c>
      <c r="D823" s="13"/>
      <c r="E823" s="13"/>
      <c r="F823" s="14"/>
      <c r="G823" s="15" t="str">
        <f aca="false">IF(AND(A823&lt;&gt;"",B823&lt;&gt;"",C823&lt;&gt;"",D823&lt;&gt;"",E823&lt;&gt;"",F823&lt;&gt;""),"OK",IF(A823="","","συμπληρώστε όλα τα πεδία των στηλών 2 - 6"))</f>
        <v/>
      </c>
      <c r="W823" s="2" t="e">
        <f aca="false">IF(AND(D823=1,E823=0,F823&lt;&gt;"",#REF!&lt;&gt;"",#REF!="",#REF!&lt;&gt;"",#REF!&lt;&gt;""),"OK","NOT OK")</f>
        <v>#REF!</v>
      </c>
      <c r="X823" s="2" t="e">
        <f aca="false">IF(AND(D823=0,E823=1,F823="",#REF!="",#REF!&lt;&gt;"",#REF!&lt;&gt;"",#REF!&lt;&gt;""),"OK","NOT OK")</f>
        <v>#REF!</v>
      </c>
    </row>
    <row r="824" customFormat="false" ht="12.75" hidden="false" customHeight="false" outlineLevel="0" collapsed="false">
      <c r="A824" s="11"/>
      <c r="B824" s="12" t="str">
        <f aca="false">IF(ISNA(VLOOKUP(A824,otaola,2,FALSE())),"",VLOOKUP(A824,otaola,2,FALSE()))</f>
        <v/>
      </c>
      <c r="C824" s="12" t="str">
        <f aca="false">IF(ISNA(VLOOKUP(A824,otaola,4,FALSE())),"",VLOOKUP(A824,otaola,4,FALSE()))</f>
        <v/>
      </c>
      <c r="D824" s="13"/>
      <c r="E824" s="13"/>
      <c r="F824" s="14"/>
      <c r="G824" s="15" t="str">
        <f aca="false">IF(AND(A824&lt;&gt;"",B824&lt;&gt;"",C824&lt;&gt;"",D824&lt;&gt;"",E824&lt;&gt;"",F824&lt;&gt;""),"OK",IF(A824="","","συμπληρώστε όλα τα πεδία των στηλών 2 - 6"))</f>
        <v/>
      </c>
      <c r="W824" s="2" t="e">
        <f aca="false">IF(AND(D824=1,E824=0,F824&lt;&gt;"",#REF!&lt;&gt;"",#REF!="",#REF!&lt;&gt;"",#REF!&lt;&gt;""),"OK","NOT OK")</f>
        <v>#REF!</v>
      </c>
      <c r="X824" s="2" t="e">
        <f aca="false">IF(AND(D824=0,E824=1,F824="",#REF!="",#REF!&lt;&gt;"",#REF!&lt;&gt;"",#REF!&lt;&gt;""),"OK","NOT OK")</f>
        <v>#REF!</v>
      </c>
    </row>
    <row r="825" customFormat="false" ht="12.75" hidden="false" customHeight="false" outlineLevel="0" collapsed="false">
      <c r="A825" s="11"/>
      <c r="B825" s="12" t="str">
        <f aca="false">IF(ISNA(VLOOKUP(A825,otaola,2,FALSE())),"",VLOOKUP(A825,otaola,2,FALSE()))</f>
        <v/>
      </c>
      <c r="C825" s="12" t="str">
        <f aca="false">IF(ISNA(VLOOKUP(A825,otaola,4,FALSE())),"",VLOOKUP(A825,otaola,4,FALSE()))</f>
        <v/>
      </c>
      <c r="D825" s="13"/>
      <c r="E825" s="13"/>
      <c r="F825" s="14"/>
      <c r="G825" s="15" t="str">
        <f aca="false">IF(AND(A825&lt;&gt;"",B825&lt;&gt;"",C825&lt;&gt;"",D825&lt;&gt;"",E825&lt;&gt;"",F825&lt;&gt;""),"OK",IF(A825="","","συμπληρώστε όλα τα πεδία των στηλών 2 - 6"))</f>
        <v/>
      </c>
      <c r="W825" s="2" t="e">
        <f aca="false">IF(AND(D825=1,E825=0,F825&lt;&gt;"",#REF!&lt;&gt;"",#REF!="",#REF!&lt;&gt;"",#REF!&lt;&gt;""),"OK","NOT OK")</f>
        <v>#REF!</v>
      </c>
      <c r="X825" s="2" t="e">
        <f aca="false">IF(AND(D825=0,E825=1,F825="",#REF!="",#REF!&lt;&gt;"",#REF!&lt;&gt;"",#REF!&lt;&gt;""),"OK","NOT OK")</f>
        <v>#REF!</v>
      </c>
    </row>
    <row r="826" customFormat="false" ht="12.75" hidden="false" customHeight="false" outlineLevel="0" collapsed="false">
      <c r="A826" s="11"/>
      <c r="B826" s="12" t="str">
        <f aca="false">IF(ISNA(VLOOKUP(A826,otaola,2,FALSE())),"",VLOOKUP(A826,otaola,2,FALSE()))</f>
        <v/>
      </c>
      <c r="C826" s="12" t="str">
        <f aca="false">IF(ISNA(VLOOKUP(A826,otaola,4,FALSE())),"",VLOOKUP(A826,otaola,4,FALSE()))</f>
        <v/>
      </c>
      <c r="D826" s="13"/>
      <c r="E826" s="13"/>
      <c r="F826" s="14"/>
      <c r="G826" s="15" t="str">
        <f aca="false">IF(AND(A826&lt;&gt;"",B826&lt;&gt;"",C826&lt;&gt;"",D826&lt;&gt;"",E826&lt;&gt;"",F826&lt;&gt;""),"OK",IF(A826="","","συμπληρώστε όλα τα πεδία των στηλών 2 - 6"))</f>
        <v/>
      </c>
      <c r="W826" s="2" t="e">
        <f aca="false">IF(AND(D826=1,E826=0,F826&lt;&gt;"",#REF!&lt;&gt;"",#REF!="",#REF!&lt;&gt;"",#REF!&lt;&gt;""),"OK","NOT OK")</f>
        <v>#REF!</v>
      </c>
      <c r="X826" s="2" t="e">
        <f aca="false">IF(AND(D826=0,E826=1,F826="",#REF!="",#REF!&lt;&gt;"",#REF!&lt;&gt;"",#REF!&lt;&gt;""),"OK","NOT OK")</f>
        <v>#REF!</v>
      </c>
    </row>
    <row r="827" customFormat="false" ht="12.75" hidden="false" customHeight="false" outlineLevel="0" collapsed="false">
      <c r="A827" s="11"/>
      <c r="B827" s="12" t="str">
        <f aca="false">IF(ISNA(VLOOKUP(A827,otaola,2,FALSE())),"",VLOOKUP(A827,otaola,2,FALSE()))</f>
        <v/>
      </c>
      <c r="C827" s="12" t="str">
        <f aca="false">IF(ISNA(VLOOKUP(A827,otaola,4,FALSE())),"",VLOOKUP(A827,otaola,4,FALSE()))</f>
        <v/>
      </c>
      <c r="D827" s="13"/>
      <c r="E827" s="13"/>
      <c r="F827" s="14"/>
      <c r="G827" s="15" t="str">
        <f aca="false">IF(AND(A827&lt;&gt;"",B827&lt;&gt;"",C827&lt;&gt;"",D827&lt;&gt;"",E827&lt;&gt;"",F827&lt;&gt;""),"OK",IF(A827="","","συμπληρώστε όλα τα πεδία των στηλών 2 - 6"))</f>
        <v/>
      </c>
      <c r="W827" s="2" t="e">
        <f aca="false">IF(AND(D827=1,E827=0,F827&lt;&gt;"",#REF!&lt;&gt;"",#REF!="",#REF!&lt;&gt;"",#REF!&lt;&gt;""),"OK","NOT OK")</f>
        <v>#REF!</v>
      </c>
      <c r="X827" s="2" t="e">
        <f aca="false">IF(AND(D827=0,E827=1,F827="",#REF!="",#REF!&lt;&gt;"",#REF!&lt;&gt;"",#REF!&lt;&gt;""),"OK","NOT OK")</f>
        <v>#REF!</v>
      </c>
    </row>
    <row r="828" customFormat="false" ht="12.75" hidden="false" customHeight="false" outlineLevel="0" collapsed="false">
      <c r="A828" s="11"/>
      <c r="B828" s="12" t="str">
        <f aca="false">IF(ISNA(VLOOKUP(A828,otaola,2,FALSE())),"",VLOOKUP(A828,otaola,2,FALSE()))</f>
        <v/>
      </c>
      <c r="C828" s="12" t="str">
        <f aca="false">IF(ISNA(VLOOKUP(A828,otaola,4,FALSE())),"",VLOOKUP(A828,otaola,4,FALSE()))</f>
        <v/>
      </c>
      <c r="D828" s="13"/>
      <c r="E828" s="13"/>
      <c r="F828" s="14"/>
      <c r="G828" s="15" t="str">
        <f aca="false">IF(AND(A828&lt;&gt;"",B828&lt;&gt;"",C828&lt;&gt;"",D828&lt;&gt;"",E828&lt;&gt;"",F828&lt;&gt;""),"OK",IF(A828="","","συμπληρώστε όλα τα πεδία των στηλών 2 - 6"))</f>
        <v/>
      </c>
      <c r="W828" s="2" t="e">
        <f aca="false">IF(AND(D828=1,E828=0,F828&lt;&gt;"",#REF!&lt;&gt;"",#REF!="",#REF!&lt;&gt;"",#REF!&lt;&gt;""),"OK","NOT OK")</f>
        <v>#REF!</v>
      </c>
      <c r="X828" s="2" t="e">
        <f aca="false">IF(AND(D828=0,E828=1,F828="",#REF!="",#REF!&lt;&gt;"",#REF!&lt;&gt;"",#REF!&lt;&gt;""),"OK","NOT OK")</f>
        <v>#REF!</v>
      </c>
    </row>
    <row r="829" customFormat="false" ht="12.75" hidden="false" customHeight="false" outlineLevel="0" collapsed="false">
      <c r="A829" s="11"/>
      <c r="B829" s="12" t="str">
        <f aca="false">IF(ISNA(VLOOKUP(A829,otaola,2,FALSE())),"",VLOOKUP(A829,otaola,2,FALSE()))</f>
        <v/>
      </c>
      <c r="C829" s="12" t="str">
        <f aca="false">IF(ISNA(VLOOKUP(A829,otaola,4,FALSE())),"",VLOOKUP(A829,otaola,4,FALSE()))</f>
        <v/>
      </c>
      <c r="D829" s="13"/>
      <c r="E829" s="13"/>
      <c r="F829" s="14"/>
      <c r="G829" s="15" t="str">
        <f aca="false">IF(AND(A829&lt;&gt;"",B829&lt;&gt;"",C829&lt;&gt;"",D829&lt;&gt;"",E829&lt;&gt;"",F829&lt;&gt;""),"OK",IF(A829="","","συμπληρώστε όλα τα πεδία των στηλών 2 - 6"))</f>
        <v/>
      </c>
      <c r="W829" s="2" t="e">
        <f aca="false">IF(AND(D829=1,E829=0,F829&lt;&gt;"",#REF!&lt;&gt;"",#REF!="",#REF!&lt;&gt;"",#REF!&lt;&gt;""),"OK","NOT OK")</f>
        <v>#REF!</v>
      </c>
      <c r="X829" s="2" t="e">
        <f aca="false">IF(AND(D829=0,E829=1,F829="",#REF!="",#REF!&lt;&gt;"",#REF!&lt;&gt;"",#REF!&lt;&gt;""),"OK","NOT OK")</f>
        <v>#REF!</v>
      </c>
    </row>
    <row r="830" customFormat="false" ht="12.75" hidden="false" customHeight="false" outlineLevel="0" collapsed="false">
      <c r="A830" s="11"/>
      <c r="B830" s="12" t="str">
        <f aca="false">IF(ISNA(VLOOKUP(A830,otaola,2,FALSE())),"",VLOOKUP(A830,otaola,2,FALSE()))</f>
        <v/>
      </c>
      <c r="C830" s="12" t="str">
        <f aca="false">IF(ISNA(VLOOKUP(A830,otaola,4,FALSE())),"",VLOOKUP(A830,otaola,4,FALSE()))</f>
        <v/>
      </c>
      <c r="D830" s="13"/>
      <c r="E830" s="13"/>
      <c r="F830" s="14"/>
      <c r="G830" s="15" t="str">
        <f aca="false">IF(AND(A830&lt;&gt;"",B830&lt;&gt;"",C830&lt;&gt;"",D830&lt;&gt;"",E830&lt;&gt;"",F830&lt;&gt;""),"OK",IF(A830="","","συμπληρώστε όλα τα πεδία των στηλών 2 - 6"))</f>
        <v/>
      </c>
      <c r="W830" s="2" t="e">
        <f aca="false">IF(AND(D830=1,E830=0,F830&lt;&gt;"",#REF!&lt;&gt;"",#REF!="",#REF!&lt;&gt;"",#REF!&lt;&gt;""),"OK","NOT OK")</f>
        <v>#REF!</v>
      </c>
      <c r="X830" s="2" t="e">
        <f aca="false">IF(AND(D830=0,E830=1,F830="",#REF!="",#REF!&lt;&gt;"",#REF!&lt;&gt;"",#REF!&lt;&gt;""),"OK","NOT OK")</f>
        <v>#REF!</v>
      </c>
    </row>
    <row r="831" customFormat="false" ht="12.75" hidden="false" customHeight="false" outlineLevel="0" collapsed="false">
      <c r="A831" s="11"/>
      <c r="B831" s="12" t="str">
        <f aca="false">IF(ISNA(VLOOKUP(A831,otaola,2,FALSE())),"",VLOOKUP(A831,otaola,2,FALSE()))</f>
        <v/>
      </c>
      <c r="C831" s="12" t="str">
        <f aca="false">IF(ISNA(VLOOKUP(A831,otaola,4,FALSE())),"",VLOOKUP(A831,otaola,4,FALSE()))</f>
        <v/>
      </c>
      <c r="D831" s="13"/>
      <c r="E831" s="13"/>
      <c r="F831" s="14"/>
      <c r="G831" s="15" t="str">
        <f aca="false">IF(AND(A831&lt;&gt;"",B831&lt;&gt;"",C831&lt;&gt;"",D831&lt;&gt;"",E831&lt;&gt;"",F831&lt;&gt;""),"OK",IF(A831="","","συμπληρώστε όλα τα πεδία των στηλών 2 - 6"))</f>
        <v/>
      </c>
      <c r="W831" s="2" t="e">
        <f aca="false">IF(AND(D831=1,E831=0,F831&lt;&gt;"",#REF!&lt;&gt;"",#REF!="",#REF!&lt;&gt;"",#REF!&lt;&gt;""),"OK","NOT OK")</f>
        <v>#REF!</v>
      </c>
      <c r="X831" s="2" t="e">
        <f aca="false">IF(AND(D831=0,E831=1,F831="",#REF!="",#REF!&lt;&gt;"",#REF!&lt;&gt;"",#REF!&lt;&gt;""),"OK","NOT OK")</f>
        <v>#REF!</v>
      </c>
    </row>
    <row r="832" customFormat="false" ht="12.75" hidden="false" customHeight="false" outlineLevel="0" collapsed="false">
      <c r="A832" s="11"/>
      <c r="B832" s="12" t="str">
        <f aca="false">IF(ISNA(VLOOKUP(A832,otaola,2,FALSE())),"",VLOOKUP(A832,otaola,2,FALSE()))</f>
        <v/>
      </c>
      <c r="C832" s="12" t="str">
        <f aca="false">IF(ISNA(VLOOKUP(A832,otaola,4,FALSE())),"",VLOOKUP(A832,otaola,4,FALSE()))</f>
        <v/>
      </c>
      <c r="D832" s="13"/>
      <c r="E832" s="13"/>
      <c r="F832" s="14"/>
      <c r="G832" s="15" t="str">
        <f aca="false">IF(AND(A832&lt;&gt;"",B832&lt;&gt;"",C832&lt;&gt;"",D832&lt;&gt;"",E832&lt;&gt;"",F832&lt;&gt;""),"OK",IF(A832="","","συμπληρώστε όλα τα πεδία των στηλών 2 - 6"))</f>
        <v/>
      </c>
      <c r="W832" s="2" t="e">
        <f aca="false">IF(AND(D832=1,E832=0,F832&lt;&gt;"",#REF!&lt;&gt;"",#REF!="",#REF!&lt;&gt;"",#REF!&lt;&gt;""),"OK","NOT OK")</f>
        <v>#REF!</v>
      </c>
      <c r="X832" s="2" t="e">
        <f aca="false">IF(AND(D832=0,E832=1,F832="",#REF!="",#REF!&lt;&gt;"",#REF!&lt;&gt;"",#REF!&lt;&gt;""),"OK","NOT OK")</f>
        <v>#REF!</v>
      </c>
    </row>
    <row r="833" customFormat="false" ht="12.75" hidden="false" customHeight="false" outlineLevel="0" collapsed="false">
      <c r="A833" s="11"/>
      <c r="B833" s="12" t="str">
        <f aca="false">IF(ISNA(VLOOKUP(A833,otaola,2,FALSE())),"",VLOOKUP(A833,otaola,2,FALSE()))</f>
        <v/>
      </c>
      <c r="C833" s="12" t="str">
        <f aca="false">IF(ISNA(VLOOKUP(A833,otaola,4,FALSE())),"",VLOOKUP(A833,otaola,4,FALSE()))</f>
        <v/>
      </c>
      <c r="D833" s="13"/>
      <c r="E833" s="13"/>
      <c r="F833" s="14"/>
      <c r="G833" s="15" t="str">
        <f aca="false">IF(AND(A833&lt;&gt;"",B833&lt;&gt;"",C833&lt;&gt;"",D833&lt;&gt;"",E833&lt;&gt;"",F833&lt;&gt;""),"OK",IF(A833="","","συμπληρώστε όλα τα πεδία των στηλών 2 - 6"))</f>
        <v/>
      </c>
      <c r="W833" s="2" t="e">
        <f aca="false">IF(AND(D833=1,E833=0,F833&lt;&gt;"",#REF!&lt;&gt;"",#REF!="",#REF!&lt;&gt;"",#REF!&lt;&gt;""),"OK","NOT OK")</f>
        <v>#REF!</v>
      </c>
      <c r="X833" s="2" t="e">
        <f aca="false">IF(AND(D833=0,E833=1,F833="",#REF!="",#REF!&lt;&gt;"",#REF!&lt;&gt;"",#REF!&lt;&gt;""),"OK","NOT OK")</f>
        <v>#REF!</v>
      </c>
    </row>
    <row r="834" customFormat="false" ht="12.75" hidden="false" customHeight="false" outlineLevel="0" collapsed="false">
      <c r="A834" s="11"/>
      <c r="B834" s="12" t="str">
        <f aca="false">IF(ISNA(VLOOKUP(A834,otaola,2,FALSE())),"",VLOOKUP(A834,otaola,2,FALSE()))</f>
        <v/>
      </c>
      <c r="C834" s="12" t="str">
        <f aca="false">IF(ISNA(VLOOKUP(A834,otaola,4,FALSE())),"",VLOOKUP(A834,otaola,4,FALSE()))</f>
        <v/>
      </c>
      <c r="D834" s="13"/>
      <c r="E834" s="13"/>
      <c r="F834" s="14"/>
      <c r="G834" s="15" t="str">
        <f aca="false">IF(AND(A834&lt;&gt;"",B834&lt;&gt;"",C834&lt;&gt;"",D834&lt;&gt;"",E834&lt;&gt;"",F834&lt;&gt;""),"OK",IF(A834="","","συμπληρώστε όλα τα πεδία των στηλών 2 - 6"))</f>
        <v/>
      </c>
      <c r="W834" s="2" t="e">
        <f aca="false">IF(AND(D834=1,E834=0,F834&lt;&gt;"",#REF!&lt;&gt;"",#REF!="",#REF!&lt;&gt;"",#REF!&lt;&gt;""),"OK","NOT OK")</f>
        <v>#REF!</v>
      </c>
      <c r="X834" s="2" t="e">
        <f aca="false">IF(AND(D834=0,E834=1,F834="",#REF!="",#REF!&lt;&gt;"",#REF!&lt;&gt;"",#REF!&lt;&gt;""),"OK","NOT OK")</f>
        <v>#REF!</v>
      </c>
    </row>
    <row r="835" customFormat="false" ht="12.75" hidden="false" customHeight="false" outlineLevel="0" collapsed="false">
      <c r="A835" s="11"/>
      <c r="B835" s="12" t="str">
        <f aca="false">IF(ISNA(VLOOKUP(A835,otaola,2,FALSE())),"",VLOOKUP(A835,otaola,2,FALSE()))</f>
        <v/>
      </c>
      <c r="C835" s="12" t="str">
        <f aca="false">IF(ISNA(VLOOKUP(A835,otaola,4,FALSE())),"",VLOOKUP(A835,otaola,4,FALSE()))</f>
        <v/>
      </c>
      <c r="D835" s="13"/>
      <c r="E835" s="13"/>
      <c r="F835" s="14"/>
      <c r="G835" s="15" t="str">
        <f aca="false">IF(AND(A835&lt;&gt;"",B835&lt;&gt;"",C835&lt;&gt;"",D835&lt;&gt;"",E835&lt;&gt;"",F835&lt;&gt;""),"OK",IF(A835="","","συμπληρώστε όλα τα πεδία των στηλών 2 - 6"))</f>
        <v/>
      </c>
      <c r="W835" s="2" t="e">
        <f aca="false">IF(AND(D835=1,E835=0,F835&lt;&gt;"",#REF!&lt;&gt;"",#REF!="",#REF!&lt;&gt;"",#REF!&lt;&gt;""),"OK","NOT OK")</f>
        <v>#REF!</v>
      </c>
      <c r="X835" s="2" t="e">
        <f aca="false">IF(AND(D835=0,E835=1,F835="",#REF!="",#REF!&lt;&gt;"",#REF!&lt;&gt;"",#REF!&lt;&gt;""),"OK","NOT OK")</f>
        <v>#REF!</v>
      </c>
    </row>
    <row r="836" customFormat="false" ht="12.75" hidden="false" customHeight="false" outlineLevel="0" collapsed="false">
      <c r="A836" s="11"/>
      <c r="B836" s="12" t="str">
        <f aca="false">IF(ISNA(VLOOKUP(A836,otaola,2,FALSE())),"",VLOOKUP(A836,otaola,2,FALSE()))</f>
        <v/>
      </c>
      <c r="C836" s="12" t="str">
        <f aca="false">IF(ISNA(VLOOKUP(A836,otaola,4,FALSE())),"",VLOOKUP(A836,otaola,4,FALSE()))</f>
        <v/>
      </c>
      <c r="D836" s="13"/>
      <c r="E836" s="13"/>
      <c r="F836" s="14"/>
      <c r="G836" s="15" t="str">
        <f aca="false">IF(AND(A836&lt;&gt;"",B836&lt;&gt;"",C836&lt;&gt;"",D836&lt;&gt;"",E836&lt;&gt;"",F836&lt;&gt;""),"OK",IF(A836="","","συμπληρώστε όλα τα πεδία των στηλών 2 - 6"))</f>
        <v/>
      </c>
      <c r="W836" s="2" t="e">
        <f aca="false">IF(AND(D836=1,E836=0,F836&lt;&gt;"",#REF!&lt;&gt;"",#REF!="",#REF!&lt;&gt;"",#REF!&lt;&gt;""),"OK","NOT OK")</f>
        <v>#REF!</v>
      </c>
      <c r="X836" s="2" t="e">
        <f aca="false">IF(AND(D836=0,E836=1,F836="",#REF!="",#REF!&lt;&gt;"",#REF!&lt;&gt;"",#REF!&lt;&gt;""),"OK","NOT OK")</f>
        <v>#REF!</v>
      </c>
    </row>
    <row r="837" customFormat="false" ht="12.75" hidden="false" customHeight="false" outlineLevel="0" collapsed="false">
      <c r="A837" s="11"/>
      <c r="B837" s="12" t="str">
        <f aca="false">IF(ISNA(VLOOKUP(A837,otaola,2,FALSE())),"",VLOOKUP(A837,otaola,2,FALSE()))</f>
        <v/>
      </c>
      <c r="C837" s="12" t="str">
        <f aca="false">IF(ISNA(VLOOKUP(A837,otaola,4,FALSE())),"",VLOOKUP(A837,otaola,4,FALSE()))</f>
        <v/>
      </c>
      <c r="D837" s="13"/>
      <c r="E837" s="13"/>
      <c r="F837" s="14"/>
      <c r="G837" s="15" t="str">
        <f aca="false">IF(AND(A837&lt;&gt;"",B837&lt;&gt;"",C837&lt;&gt;"",D837&lt;&gt;"",E837&lt;&gt;"",F837&lt;&gt;""),"OK",IF(A837="","","συμπληρώστε όλα τα πεδία των στηλών 2 - 6"))</f>
        <v/>
      </c>
      <c r="W837" s="2" t="e">
        <f aca="false">IF(AND(D837=1,E837=0,F837&lt;&gt;"",#REF!&lt;&gt;"",#REF!="",#REF!&lt;&gt;"",#REF!&lt;&gt;""),"OK","NOT OK")</f>
        <v>#REF!</v>
      </c>
      <c r="X837" s="2" t="e">
        <f aca="false">IF(AND(D837=0,E837=1,F837="",#REF!="",#REF!&lt;&gt;"",#REF!&lt;&gt;"",#REF!&lt;&gt;""),"OK","NOT OK")</f>
        <v>#REF!</v>
      </c>
    </row>
    <row r="838" customFormat="false" ht="12.75" hidden="false" customHeight="false" outlineLevel="0" collapsed="false">
      <c r="A838" s="11"/>
      <c r="B838" s="12" t="str">
        <f aca="false">IF(ISNA(VLOOKUP(A838,otaola,2,FALSE())),"",VLOOKUP(A838,otaola,2,FALSE()))</f>
        <v/>
      </c>
      <c r="C838" s="12" t="str">
        <f aca="false">IF(ISNA(VLOOKUP(A838,otaola,4,FALSE())),"",VLOOKUP(A838,otaola,4,FALSE()))</f>
        <v/>
      </c>
      <c r="D838" s="13"/>
      <c r="E838" s="13"/>
      <c r="F838" s="14"/>
      <c r="G838" s="15" t="str">
        <f aca="false">IF(AND(A838&lt;&gt;"",B838&lt;&gt;"",C838&lt;&gt;"",D838&lt;&gt;"",E838&lt;&gt;"",F838&lt;&gt;""),"OK",IF(A838="","","συμπληρώστε όλα τα πεδία των στηλών 2 - 6"))</f>
        <v/>
      </c>
      <c r="W838" s="2" t="e">
        <f aca="false">IF(AND(D838=1,E838=0,F838&lt;&gt;"",#REF!&lt;&gt;"",#REF!="",#REF!&lt;&gt;"",#REF!&lt;&gt;""),"OK","NOT OK")</f>
        <v>#REF!</v>
      </c>
      <c r="X838" s="2" t="e">
        <f aca="false">IF(AND(D838=0,E838=1,F838="",#REF!="",#REF!&lt;&gt;"",#REF!&lt;&gt;"",#REF!&lt;&gt;""),"OK","NOT OK")</f>
        <v>#REF!</v>
      </c>
    </row>
    <row r="839" customFormat="false" ht="12.75" hidden="false" customHeight="false" outlineLevel="0" collapsed="false">
      <c r="A839" s="11"/>
      <c r="B839" s="12" t="str">
        <f aca="false">IF(ISNA(VLOOKUP(A839,otaola,2,FALSE())),"",VLOOKUP(A839,otaola,2,FALSE()))</f>
        <v/>
      </c>
      <c r="C839" s="12" t="str">
        <f aca="false">IF(ISNA(VLOOKUP(A839,otaola,4,FALSE())),"",VLOOKUP(A839,otaola,4,FALSE()))</f>
        <v/>
      </c>
      <c r="D839" s="13"/>
      <c r="E839" s="13"/>
      <c r="F839" s="14"/>
      <c r="G839" s="15" t="str">
        <f aca="false">IF(AND(A839&lt;&gt;"",B839&lt;&gt;"",C839&lt;&gt;"",D839&lt;&gt;"",E839&lt;&gt;"",F839&lt;&gt;""),"OK",IF(A839="","","συμπληρώστε όλα τα πεδία των στηλών 2 - 6"))</f>
        <v/>
      </c>
      <c r="W839" s="2" t="e">
        <f aca="false">IF(AND(D839=1,E839=0,F839&lt;&gt;"",#REF!&lt;&gt;"",#REF!="",#REF!&lt;&gt;"",#REF!&lt;&gt;""),"OK","NOT OK")</f>
        <v>#REF!</v>
      </c>
      <c r="X839" s="2" t="e">
        <f aca="false">IF(AND(D839=0,E839=1,F839="",#REF!="",#REF!&lt;&gt;"",#REF!&lt;&gt;"",#REF!&lt;&gt;""),"OK","NOT OK")</f>
        <v>#REF!</v>
      </c>
    </row>
    <row r="840" customFormat="false" ht="12.75" hidden="false" customHeight="false" outlineLevel="0" collapsed="false">
      <c r="A840" s="11"/>
      <c r="B840" s="12" t="str">
        <f aca="false">IF(ISNA(VLOOKUP(A840,otaola,2,FALSE())),"",VLOOKUP(A840,otaola,2,FALSE()))</f>
        <v/>
      </c>
      <c r="C840" s="12" t="str">
        <f aca="false">IF(ISNA(VLOOKUP(A840,otaola,4,FALSE())),"",VLOOKUP(A840,otaola,4,FALSE()))</f>
        <v/>
      </c>
      <c r="D840" s="13"/>
      <c r="E840" s="13"/>
      <c r="F840" s="14"/>
      <c r="G840" s="15" t="str">
        <f aca="false">IF(AND(A840&lt;&gt;"",B840&lt;&gt;"",C840&lt;&gt;"",D840&lt;&gt;"",E840&lt;&gt;"",F840&lt;&gt;""),"OK",IF(A840="","","συμπληρώστε όλα τα πεδία των στηλών 2 - 6"))</f>
        <v/>
      </c>
      <c r="W840" s="2" t="e">
        <f aca="false">IF(AND(D840=1,E840=0,F840&lt;&gt;"",#REF!&lt;&gt;"",#REF!="",#REF!&lt;&gt;"",#REF!&lt;&gt;""),"OK","NOT OK")</f>
        <v>#REF!</v>
      </c>
      <c r="X840" s="2" t="e">
        <f aca="false">IF(AND(D840=0,E840=1,F840="",#REF!="",#REF!&lt;&gt;"",#REF!&lt;&gt;"",#REF!&lt;&gt;""),"OK","NOT OK")</f>
        <v>#REF!</v>
      </c>
    </row>
    <row r="841" customFormat="false" ht="12.75" hidden="false" customHeight="false" outlineLevel="0" collapsed="false">
      <c r="A841" s="11"/>
      <c r="B841" s="12" t="str">
        <f aca="false">IF(ISNA(VLOOKUP(A841,otaola,2,FALSE())),"",VLOOKUP(A841,otaola,2,FALSE()))</f>
        <v/>
      </c>
      <c r="C841" s="12" t="str">
        <f aca="false">IF(ISNA(VLOOKUP(A841,otaola,4,FALSE())),"",VLOOKUP(A841,otaola,4,FALSE()))</f>
        <v/>
      </c>
      <c r="D841" s="13"/>
      <c r="E841" s="13"/>
      <c r="F841" s="14"/>
      <c r="G841" s="15" t="str">
        <f aca="false">IF(AND(A841&lt;&gt;"",B841&lt;&gt;"",C841&lt;&gt;"",D841&lt;&gt;"",E841&lt;&gt;"",F841&lt;&gt;""),"OK",IF(A841="","","συμπληρώστε όλα τα πεδία των στηλών 2 - 6"))</f>
        <v/>
      </c>
      <c r="W841" s="2" t="e">
        <f aca="false">IF(AND(D841=1,E841=0,F841&lt;&gt;"",#REF!&lt;&gt;"",#REF!="",#REF!&lt;&gt;"",#REF!&lt;&gt;""),"OK","NOT OK")</f>
        <v>#REF!</v>
      </c>
      <c r="X841" s="2" t="e">
        <f aca="false">IF(AND(D841=0,E841=1,F841="",#REF!="",#REF!&lt;&gt;"",#REF!&lt;&gt;"",#REF!&lt;&gt;""),"OK","NOT OK")</f>
        <v>#REF!</v>
      </c>
    </row>
    <row r="842" customFormat="false" ht="12.75" hidden="false" customHeight="false" outlineLevel="0" collapsed="false">
      <c r="A842" s="11"/>
      <c r="B842" s="12" t="str">
        <f aca="false">IF(ISNA(VLOOKUP(A842,otaola,2,FALSE())),"",VLOOKUP(A842,otaola,2,FALSE()))</f>
        <v/>
      </c>
      <c r="C842" s="12" t="str">
        <f aca="false">IF(ISNA(VLOOKUP(A842,otaola,4,FALSE())),"",VLOOKUP(A842,otaola,4,FALSE()))</f>
        <v/>
      </c>
      <c r="D842" s="13"/>
      <c r="E842" s="13"/>
      <c r="F842" s="14"/>
      <c r="G842" s="15" t="str">
        <f aca="false">IF(AND(A842&lt;&gt;"",B842&lt;&gt;"",C842&lt;&gt;"",D842&lt;&gt;"",E842&lt;&gt;"",F842&lt;&gt;""),"OK",IF(A842="","","συμπληρώστε όλα τα πεδία των στηλών 2 - 6"))</f>
        <v/>
      </c>
      <c r="W842" s="2" t="e">
        <f aca="false">IF(AND(D842=1,E842=0,F842&lt;&gt;"",#REF!&lt;&gt;"",#REF!="",#REF!&lt;&gt;"",#REF!&lt;&gt;""),"OK","NOT OK")</f>
        <v>#REF!</v>
      </c>
      <c r="X842" s="2" t="e">
        <f aca="false">IF(AND(D842=0,E842=1,F842="",#REF!="",#REF!&lt;&gt;"",#REF!&lt;&gt;"",#REF!&lt;&gt;""),"OK","NOT OK")</f>
        <v>#REF!</v>
      </c>
    </row>
    <row r="843" customFormat="false" ht="12.75" hidden="false" customHeight="false" outlineLevel="0" collapsed="false">
      <c r="A843" s="11"/>
      <c r="B843" s="12" t="str">
        <f aca="false">IF(ISNA(VLOOKUP(A843,otaola,2,FALSE())),"",VLOOKUP(A843,otaola,2,FALSE()))</f>
        <v/>
      </c>
      <c r="C843" s="12" t="str">
        <f aca="false">IF(ISNA(VLOOKUP(A843,otaola,4,FALSE())),"",VLOOKUP(A843,otaola,4,FALSE()))</f>
        <v/>
      </c>
      <c r="D843" s="13"/>
      <c r="E843" s="13"/>
      <c r="F843" s="14"/>
      <c r="G843" s="15" t="str">
        <f aca="false">IF(AND(A843&lt;&gt;"",B843&lt;&gt;"",C843&lt;&gt;"",D843&lt;&gt;"",E843&lt;&gt;"",F843&lt;&gt;""),"OK",IF(A843="","","συμπληρώστε όλα τα πεδία των στηλών 2 - 6"))</f>
        <v/>
      </c>
      <c r="W843" s="2" t="e">
        <f aca="false">IF(AND(D843=1,E843=0,F843&lt;&gt;"",#REF!&lt;&gt;"",#REF!="",#REF!&lt;&gt;"",#REF!&lt;&gt;""),"OK","NOT OK")</f>
        <v>#REF!</v>
      </c>
      <c r="X843" s="2" t="e">
        <f aca="false">IF(AND(D843=0,E843=1,F843="",#REF!="",#REF!&lt;&gt;"",#REF!&lt;&gt;"",#REF!&lt;&gt;""),"OK","NOT OK")</f>
        <v>#REF!</v>
      </c>
    </row>
    <row r="844" customFormat="false" ht="12.75" hidden="false" customHeight="false" outlineLevel="0" collapsed="false">
      <c r="A844" s="11"/>
      <c r="B844" s="12" t="str">
        <f aca="false">IF(ISNA(VLOOKUP(A844,otaola,2,FALSE())),"",VLOOKUP(A844,otaola,2,FALSE()))</f>
        <v/>
      </c>
      <c r="C844" s="12" t="str">
        <f aca="false">IF(ISNA(VLOOKUP(A844,otaola,4,FALSE())),"",VLOOKUP(A844,otaola,4,FALSE()))</f>
        <v/>
      </c>
      <c r="D844" s="13"/>
      <c r="E844" s="13"/>
      <c r="F844" s="14"/>
      <c r="G844" s="15" t="str">
        <f aca="false">IF(AND(A844&lt;&gt;"",B844&lt;&gt;"",C844&lt;&gt;"",D844&lt;&gt;"",E844&lt;&gt;"",F844&lt;&gt;""),"OK",IF(A844="","","συμπληρώστε όλα τα πεδία των στηλών 2 - 6"))</f>
        <v/>
      </c>
      <c r="W844" s="2" t="e">
        <f aca="false">IF(AND(D844=1,E844=0,F844&lt;&gt;"",#REF!&lt;&gt;"",#REF!="",#REF!&lt;&gt;"",#REF!&lt;&gt;""),"OK","NOT OK")</f>
        <v>#REF!</v>
      </c>
      <c r="X844" s="2" t="e">
        <f aca="false">IF(AND(D844=0,E844=1,F844="",#REF!="",#REF!&lt;&gt;"",#REF!&lt;&gt;"",#REF!&lt;&gt;""),"OK","NOT OK")</f>
        <v>#REF!</v>
      </c>
    </row>
    <row r="845" customFormat="false" ht="12.75" hidden="false" customHeight="false" outlineLevel="0" collapsed="false">
      <c r="A845" s="11"/>
      <c r="B845" s="12" t="str">
        <f aca="false">IF(ISNA(VLOOKUP(A845,otaola,2,FALSE())),"",VLOOKUP(A845,otaola,2,FALSE()))</f>
        <v/>
      </c>
      <c r="C845" s="12" t="str">
        <f aca="false">IF(ISNA(VLOOKUP(A845,otaola,4,FALSE())),"",VLOOKUP(A845,otaola,4,FALSE()))</f>
        <v/>
      </c>
      <c r="D845" s="13"/>
      <c r="E845" s="13"/>
      <c r="F845" s="14"/>
      <c r="G845" s="15" t="str">
        <f aca="false">IF(AND(A845&lt;&gt;"",B845&lt;&gt;"",C845&lt;&gt;"",D845&lt;&gt;"",E845&lt;&gt;"",F845&lt;&gt;""),"OK",IF(A845="","","συμπληρώστε όλα τα πεδία των στηλών 2 - 6"))</f>
        <v/>
      </c>
      <c r="W845" s="2" t="e">
        <f aca="false">IF(AND(D845=1,E845=0,F845&lt;&gt;"",#REF!&lt;&gt;"",#REF!="",#REF!&lt;&gt;"",#REF!&lt;&gt;""),"OK","NOT OK")</f>
        <v>#REF!</v>
      </c>
      <c r="X845" s="2" t="e">
        <f aca="false">IF(AND(D845=0,E845=1,F845="",#REF!="",#REF!&lt;&gt;"",#REF!&lt;&gt;"",#REF!&lt;&gt;""),"OK","NOT OK")</f>
        <v>#REF!</v>
      </c>
    </row>
    <row r="846" customFormat="false" ht="12.75" hidden="false" customHeight="false" outlineLevel="0" collapsed="false">
      <c r="A846" s="11"/>
      <c r="B846" s="12" t="str">
        <f aca="false">IF(ISNA(VLOOKUP(A846,otaola,2,FALSE())),"",VLOOKUP(A846,otaola,2,FALSE()))</f>
        <v/>
      </c>
      <c r="C846" s="12" t="str">
        <f aca="false">IF(ISNA(VLOOKUP(A846,otaola,4,FALSE())),"",VLOOKUP(A846,otaola,4,FALSE()))</f>
        <v/>
      </c>
      <c r="D846" s="13"/>
      <c r="E846" s="13"/>
      <c r="F846" s="14"/>
      <c r="G846" s="15" t="str">
        <f aca="false">IF(AND(A846&lt;&gt;"",B846&lt;&gt;"",C846&lt;&gt;"",D846&lt;&gt;"",E846&lt;&gt;"",F846&lt;&gt;""),"OK",IF(A846="","","συμπληρώστε όλα τα πεδία των στηλών 2 - 6"))</f>
        <v/>
      </c>
      <c r="W846" s="2" t="e">
        <f aca="false">IF(AND(D846=1,E846=0,F846&lt;&gt;"",#REF!&lt;&gt;"",#REF!="",#REF!&lt;&gt;"",#REF!&lt;&gt;""),"OK","NOT OK")</f>
        <v>#REF!</v>
      </c>
      <c r="X846" s="2" t="e">
        <f aca="false">IF(AND(D846=0,E846=1,F846="",#REF!="",#REF!&lt;&gt;"",#REF!&lt;&gt;"",#REF!&lt;&gt;""),"OK","NOT OK")</f>
        <v>#REF!</v>
      </c>
    </row>
    <row r="847" customFormat="false" ht="12.75" hidden="false" customHeight="false" outlineLevel="0" collapsed="false">
      <c r="A847" s="11"/>
      <c r="B847" s="12" t="str">
        <f aca="false">IF(ISNA(VLOOKUP(A847,otaola,2,FALSE())),"",VLOOKUP(A847,otaola,2,FALSE()))</f>
        <v/>
      </c>
      <c r="C847" s="12" t="str">
        <f aca="false">IF(ISNA(VLOOKUP(A847,otaola,4,FALSE())),"",VLOOKUP(A847,otaola,4,FALSE()))</f>
        <v/>
      </c>
      <c r="D847" s="13"/>
      <c r="E847" s="13"/>
      <c r="F847" s="14"/>
      <c r="G847" s="15" t="str">
        <f aca="false">IF(AND(A847&lt;&gt;"",B847&lt;&gt;"",C847&lt;&gt;"",D847&lt;&gt;"",E847&lt;&gt;"",F847&lt;&gt;""),"OK",IF(A847="","","συμπληρώστε όλα τα πεδία των στηλών 2 - 6"))</f>
        <v/>
      </c>
      <c r="W847" s="2" t="e">
        <f aca="false">IF(AND(D847=1,E847=0,F847&lt;&gt;"",#REF!&lt;&gt;"",#REF!="",#REF!&lt;&gt;"",#REF!&lt;&gt;""),"OK","NOT OK")</f>
        <v>#REF!</v>
      </c>
      <c r="X847" s="2" t="e">
        <f aca="false">IF(AND(D847=0,E847=1,F847="",#REF!="",#REF!&lt;&gt;"",#REF!&lt;&gt;"",#REF!&lt;&gt;""),"OK","NOT OK")</f>
        <v>#REF!</v>
      </c>
    </row>
    <row r="848" customFormat="false" ht="12.75" hidden="false" customHeight="false" outlineLevel="0" collapsed="false">
      <c r="A848" s="11"/>
      <c r="B848" s="12" t="str">
        <f aca="false">IF(ISNA(VLOOKUP(A848,otaola,2,FALSE())),"",VLOOKUP(A848,otaola,2,FALSE()))</f>
        <v/>
      </c>
      <c r="C848" s="12" t="str">
        <f aca="false">IF(ISNA(VLOOKUP(A848,otaola,4,FALSE())),"",VLOOKUP(A848,otaola,4,FALSE()))</f>
        <v/>
      </c>
      <c r="D848" s="13"/>
      <c r="E848" s="13"/>
      <c r="F848" s="14"/>
      <c r="G848" s="15" t="str">
        <f aca="false">IF(AND(A848&lt;&gt;"",B848&lt;&gt;"",C848&lt;&gt;"",D848&lt;&gt;"",E848&lt;&gt;"",F848&lt;&gt;""),"OK",IF(A848="","","συμπληρώστε όλα τα πεδία των στηλών 2 - 6"))</f>
        <v/>
      </c>
      <c r="W848" s="2" t="e">
        <f aca="false">IF(AND(D848=1,E848=0,F848&lt;&gt;"",#REF!&lt;&gt;"",#REF!="",#REF!&lt;&gt;"",#REF!&lt;&gt;""),"OK","NOT OK")</f>
        <v>#REF!</v>
      </c>
      <c r="X848" s="2" t="e">
        <f aca="false">IF(AND(D848=0,E848=1,F848="",#REF!="",#REF!&lt;&gt;"",#REF!&lt;&gt;"",#REF!&lt;&gt;""),"OK","NOT OK")</f>
        <v>#REF!</v>
      </c>
    </row>
    <row r="849" customFormat="false" ht="12.75" hidden="false" customHeight="false" outlineLevel="0" collapsed="false">
      <c r="A849" s="11"/>
      <c r="B849" s="12" t="str">
        <f aca="false">IF(ISNA(VLOOKUP(A849,otaola,2,FALSE())),"",VLOOKUP(A849,otaola,2,FALSE()))</f>
        <v/>
      </c>
      <c r="C849" s="12" t="str">
        <f aca="false">IF(ISNA(VLOOKUP(A849,otaola,4,FALSE())),"",VLOOKUP(A849,otaola,4,FALSE()))</f>
        <v/>
      </c>
      <c r="D849" s="13"/>
      <c r="E849" s="13"/>
      <c r="F849" s="14"/>
      <c r="G849" s="15" t="str">
        <f aca="false">IF(AND(A849&lt;&gt;"",B849&lt;&gt;"",C849&lt;&gt;"",D849&lt;&gt;"",E849&lt;&gt;"",F849&lt;&gt;""),"OK",IF(A849="","","συμπληρώστε όλα τα πεδία των στηλών 2 - 6"))</f>
        <v/>
      </c>
      <c r="W849" s="2" t="e">
        <f aca="false">IF(AND(D849=1,E849=0,F849&lt;&gt;"",#REF!&lt;&gt;"",#REF!="",#REF!&lt;&gt;"",#REF!&lt;&gt;""),"OK","NOT OK")</f>
        <v>#REF!</v>
      </c>
      <c r="X849" s="2" t="e">
        <f aca="false">IF(AND(D849=0,E849=1,F849="",#REF!="",#REF!&lt;&gt;"",#REF!&lt;&gt;"",#REF!&lt;&gt;""),"OK","NOT OK")</f>
        <v>#REF!</v>
      </c>
    </row>
    <row r="850" customFormat="false" ht="12.75" hidden="false" customHeight="false" outlineLevel="0" collapsed="false">
      <c r="A850" s="11"/>
      <c r="B850" s="12" t="str">
        <f aca="false">IF(ISNA(VLOOKUP(A850,otaola,2,FALSE())),"",VLOOKUP(A850,otaola,2,FALSE()))</f>
        <v/>
      </c>
      <c r="C850" s="12" t="str">
        <f aca="false">IF(ISNA(VLOOKUP(A850,otaola,4,FALSE())),"",VLOOKUP(A850,otaola,4,FALSE()))</f>
        <v/>
      </c>
      <c r="D850" s="13"/>
      <c r="E850" s="13"/>
      <c r="F850" s="14"/>
      <c r="G850" s="15" t="str">
        <f aca="false">IF(AND(A850&lt;&gt;"",B850&lt;&gt;"",C850&lt;&gt;"",D850&lt;&gt;"",E850&lt;&gt;"",F850&lt;&gt;""),"OK",IF(A850="","","συμπληρώστε όλα τα πεδία των στηλών 2 - 6"))</f>
        <v/>
      </c>
      <c r="W850" s="2" t="e">
        <f aca="false">IF(AND(D850=1,E850=0,F850&lt;&gt;"",#REF!&lt;&gt;"",#REF!="",#REF!&lt;&gt;"",#REF!&lt;&gt;""),"OK","NOT OK")</f>
        <v>#REF!</v>
      </c>
      <c r="X850" s="2" t="e">
        <f aca="false">IF(AND(D850=0,E850=1,F850="",#REF!="",#REF!&lt;&gt;"",#REF!&lt;&gt;"",#REF!&lt;&gt;""),"OK","NOT OK")</f>
        <v>#REF!</v>
      </c>
    </row>
    <row r="851" customFormat="false" ht="12.75" hidden="false" customHeight="false" outlineLevel="0" collapsed="false">
      <c r="A851" s="11"/>
      <c r="B851" s="12" t="str">
        <f aca="false">IF(ISNA(VLOOKUP(A851,otaola,2,FALSE())),"",VLOOKUP(A851,otaola,2,FALSE()))</f>
        <v/>
      </c>
      <c r="C851" s="12" t="str">
        <f aca="false">IF(ISNA(VLOOKUP(A851,otaola,4,FALSE())),"",VLOOKUP(A851,otaola,4,FALSE()))</f>
        <v/>
      </c>
      <c r="D851" s="13"/>
      <c r="E851" s="13"/>
      <c r="F851" s="14"/>
      <c r="G851" s="15" t="str">
        <f aca="false">IF(AND(A851&lt;&gt;"",B851&lt;&gt;"",C851&lt;&gt;"",D851&lt;&gt;"",E851&lt;&gt;"",F851&lt;&gt;""),"OK",IF(A851="","","συμπληρώστε όλα τα πεδία των στηλών 2 - 6"))</f>
        <v/>
      </c>
      <c r="W851" s="2" t="e">
        <f aca="false">IF(AND(D851=1,E851=0,F851&lt;&gt;"",#REF!&lt;&gt;"",#REF!="",#REF!&lt;&gt;"",#REF!&lt;&gt;""),"OK","NOT OK")</f>
        <v>#REF!</v>
      </c>
      <c r="X851" s="2" t="e">
        <f aca="false">IF(AND(D851=0,E851=1,F851="",#REF!="",#REF!&lt;&gt;"",#REF!&lt;&gt;"",#REF!&lt;&gt;""),"OK","NOT OK")</f>
        <v>#REF!</v>
      </c>
    </row>
    <row r="852" customFormat="false" ht="12.75" hidden="false" customHeight="false" outlineLevel="0" collapsed="false">
      <c r="A852" s="11"/>
      <c r="B852" s="12" t="str">
        <f aca="false">IF(ISNA(VLOOKUP(A852,otaola,2,FALSE())),"",VLOOKUP(A852,otaola,2,FALSE()))</f>
        <v/>
      </c>
      <c r="C852" s="12" t="str">
        <f aca="false">IF(ISNA(VLOOKUP(A852,otaola,4,FALSE())),"",VLOOKUP(A852,otaola,4,FALSE()))</f>
        <v/>
      </c>
      <c r="D852" s="13"/>
      <c r="E852" s="13"/>
      <c r="F852" s="14"/>
      <c r="G852" s="15" t="str">
        <f aca="false">IF(AND(A852&lt;&gt;"",B852&lt;&gt;"",C852&lt;&gt;"",D852&lt;&gt;"",E852&lt;&gt;"",F852&lt;&gt;""),"OK",IF(A852="","","συμπληρώστε όλα τα πεδία των στηλών 2 - 6"))</f>
        <v/>
      </c>
      <c r="W852" s="2" t="e">
        <f aca="false">IF(AND(D852=1,E852=0,F852&lt;&gt;"",#REF!&lt;&gt;"",#REF!="",#REF!&lt;&gt;"",#REF!&lt;&gt;""),"OK","NOT OK")</f>
        <v>#REF!</v>
      </c>
      <c r="X852" s="2" t="e">
        <f aca="false">IF(AND(D852=0,E852=1,F852="",#REF!="",#REF!&lt;&gt;"",#REF!&lt;&gt;"",#REF!&lt;&gt;""),"OK","NOT OK")</f>
        <v>#REF!</v>
      </c>
    </row>
    <row r="853" customFormat="false" ht="12.75" hidden="false" customHeight="false" outlineLevel="0" collapsed="false">
      <c r="A853" s="11"/>
      <c r="B853" s="12" t="str">
        <f aca="false">IF(ISNA(VLOOKUP(A853,otaola,2,FALSE())),"",VLOOKUP(A853,otaola,2,FALSE()))</f>
        <v/>
      </c>
      <c r="C853" s="12" t="str">
        <f aca="false">IF(ISNA(VLOOKUP(A853,otaola,4,FALSE())),"",VLOOKUP(A853,otaola,4,FALSE()))</f>
        <v/>
      </c>
      <c r="D853" s="13"/>
      <c r="E853" s="13"/>
      <c r="F853" s="14"/>
      <c r="G853" s="15" t="str">
        <f aca="false">IF(AND(A853&lt;&gt;"",B853&lt;&gt;"",C853&lt;&gt;"",D853&lt;&gt;"",E853&lt;&gt;"",F853&lt;&gt;""),"OK",IF(A853="","","συμπληρώστε όλα τα πεδία των στηλών 2 - 6"))</f>
        <v/>
      </c>
      <c r="W853" s="2" t="e">
        <f aca="false">IF(AND(D853=1,E853=0,F853&lt;&gt;"",#REF!&lt;&gt;"",#REF!="",#REF!&lt;&gt;"",#REF!&lt;&gt;""),"OK","NOT OK")</f>
        <v>#REF!</v>
      </c>
      <c r="X853" s="2" t="e">
        <f aca="false">IF(AND(D853=0,E853=1,F853="",#REF!="",#REF!&lt;&gt;"",#REF!&lt;&gt;"",#REF!&lt;&gt;""),"OK","NOT OK")</f>
        <v>#REF!</v>
      </c>
    </row>
    <row r="854" customFormat="false" ht="12.75" hidden="false" customHeight="false" outlineLevel="0" collapsed="false">
      <c r="A854" s="11"/>
      <c r="B854" s="12" t="str">
        <f aca="false">IF(ISNA(VLOOKUP(A854,otaola,2,FALSE())),"",VLOOKUP(A854,otaola,2,FALSE()))</f>
        <v/>
      </c>
      <c r="C854" s="12" t="str">
        <f aca="false">IF(ISNA(VLOOKUP(A854,otaola,4,FALSE())),"",VLOOKUP(A854,otaola,4,FALSE()))</f>
        <v/>
      </c>
      <c r="D854" s="13"/>
      <c r="E854" s="13"/>
      <c r="F854" s="14"/>
      <c r="G854" s="15" t="str">
        <f aca="false">IF(AND(A854&lt;&gt;"",B854&lt;&gt;"",C854&lt;&gt;"",D854&lt;&gt;"",E854&lt;&gt;"",F854&lt;&gt;""),"OK",IF(A854="","","συμπληρώστε όλα τα πεδία των στηλών 2 - 6"))</f>
        <v/>
      </c>
      <c r="W854" s="2" t="e">
        <f aca="false">IF(AND(D854=1,E854=0,F854&lt;&gt;"",#REF!&lt;&gt;"",#REF!="",#REF!&lt;&gt;"",#REF!&lt;&gt;""),"OK","NOT OK")</f>
        <v>#REF!</v>
      </c>
      <c r="X854" s="2" t="e">
        <f aca="false">IF(AND(D854=0,E854=1,F854="",#REF!="",#REF!&lt;&gt;"",#REF!&lt;&gt;"",#REF!&lt;&gt;""),"OK","NOT OK")</f>
        <v>#REF!</v>
      </c>
    </row>
    <row r="855" customFormat="false" ht="12.75" hidden="false" customHeight="false" outlineLevel="0" collapsed="false">
      <c r="A855" s="11"/>
      <c r="B855" s="12" t="str">
        <f aca="false">IF(ISNA(VLOOKUP(A855,otaola,2,FALSE())),"",VLOOKUP(A855,otaola,2,FALSE()))</f>
        <v/>
      </c>
      <c r="C855" s="12" t="str">
        <f aca="false">IF(ISNA(VLOOKUP(A855,otaola,4,FALSE())),"",VLOOKUP(A855,otaola,4,FALSE()))</f>
        <v/>
      </c>
      <c r="D855" s="13"/>
      <c r="E855" s="13"/>
      <c r="F855" s="14"/>
      <c r="G855" s="15" t="str">
        <f aca="false">IF(AND(A855&lt;&gt;"",B855&lt;&gt;"",C855&lt;&gt;"",D855&lt;&gt;"",E855&lt;&gt;"",F855&lt;&gt;""),"OK",IF(A855="","","συμπληρώστε όλα τα πεδία των στηλών 2 - 6"))</f>
        <v/>
      </c>
      <c r="W855" s="2" t="e">
        <f aca="false">IF(AND(D855=1,E855=0,F855&lt;&gt;"",#REF!&lt;&gt;"",#REF!="",#REF!&lt;&gt;"",#REF!&lt;&gt;""),"OK","NOT OK")</f>
        <v>#REF!</v>
      </c>
      <c r="X855" s="2" t="e">
        <f aca="false">IF(AND(D855=0,E855=1,F855="",#REF!="",#REF!&lt;&gt;"",#REF!&lt;&gt;"",#REF!&lt;&gt;""),"OK","NOT OK")</f>
        <v>#REF!</v>
      </c>
    </row>
    <row r="856" customFormat="false" ht="12.75" hidden="false" customHeight="false" outlineLevel="0" collapsed="false">
      <c r="A856" s="11"/>
      <c r="B856" s="12" t="str">
        <f aca="false">IF(ISNA(VLOOKUP(A856,otaola,2,FALSE())),"",VLOOKUP(A856,otaola,2,FALSE()))</f>
        <v/>
      </c>
      <c r="C856" s="12" t="str">
        <f aca="false">IF(ISNA(VLOOKUP(A856,otaola,4,FALSE())),"",VLOOKUP(A856,otaola,4,FALSE()))</f>
        <v/>
      </c>
      <c r="D856" s="13"/>
      <c r="E856" s="13"/>
      <c r="F856" s="14"/>
      <c r="G856" s="15" t="str">
        <f aca="false">IF(AND(A856&lt;&gt;"",B856&lt;&gt;"",C856&lt;&gt;"",D856&lt;&gt;"",E856&lt;&gt;"",F856&lt;&gt;""),"OK",IF(A856="","","συμπληρώστε όλα τα πεδία των στηλών 2 - 6"))</f>
        <v/>
      </c>
      <c r="W856" s="2" t="e">
        <f aca="false">IF(AND(D856=1,E856=0,F856&lt;&gt;"",#REF!&lt;&gt;"",#REF!="",#REF!&lt;&gt;"",#REF!&lt;&gt;""),"OK","NOT OK")</f>
        <v>#REF!</v>
      </c>
      <c r="X856" s="2" t="e">
        <f aca="false">IF(AND(D856=0,E856=1,F856="",#REF!="",#REF!&lt;&gt;"",#REF!&lt;&gt;"",#REF!&lt;&gt;""),"OK","NOT OK")</f>
        <v>#REF!</v>
      </c>
    </row>
    <row r="857" customFormat="false" ht="12.75" hidden="false" customHeight="false" outlineLevel="0" collapsed="false">
      <c r="A857" s="11"/>
      <c r="B857" s="12" t="str">
        <f aca="false">IF(ISNA(VLOOKUP(A857,otaola,2,FALSE())),"",VLOOKUP(A857,otaola,2,FALSE()))</f>
        <v/>
      </c>
      <c r="C857" s="12" t="str">
        <f aca="false">IF(ISNA(VLOOKUP(A857,otaola,4,FALSE())),"",VLOOKUP(A857,otaola,4,FALSE()))</f>
        <v/>
      </c>
      <c r="D857" s="13"/>
      <c r="E857" s="13"/>
      <c r="F857" s="14"/>
      <c r="G857" s="15" t="str">
        <f aca="false">IF(AND(A857&lt;&gt;"",B857&lt;&gt;"",C857&lt;&gt;"",D857&lt;&gt;"",E857&lt;&gt;"",F857&lt;&gt;""),"OK",IF(A857="","","συμπληρώστε όλα τα πεδία των στηλών 2 - 6"))</f>
        <v/>
      </c>
      <c r="W857" s="2" t="e">
        <f aca="false">IF(AND(D857=1,E857=0,F857&lt;&gt;"",#REF!&lt;&gt;"",#REF!="",#REF!&lt;&gt;"",#REF!&lt;&gt;""),"OK","NOT OK")</f>
        <v>#REF!</v>
      </c>
      <c r="X857" s="2" t="e">
        <f aca="false">IF(AND(D857=0,E857=1,F857="",#REF!="",#REF!&lt;&gt;"",#REF!&lt;&gt;"",#REF!&lt;&gt;""),"OK","NOT OK")</f>
        <v>#REF!</v>
      </c>
    </row>
    <row r="858" customFormat="false" ht="12.75" hidden="false" customHeight="false" outlineLevel="0" collapsed="false">
      <c r="A858" s="11"/>
      <c r="B858" s="12" t="str">
        <f aca="false">IF(ISNA(VLOOKUP(A858,otaola,2,FALSE())),"",VLOOKUP(A858,otaola,2,FALSE()))</f>
        <v/>
      </c>
      <c r="C858" s="12" t="str">
        <f aca="false">IF(ISNA(VLOOKUP(A858,otaola,4,FALSE())),"",VLOOKUP(A858,otaola,4,FALSE()))</f>
        <v/>
      </c>
      <c r="D858" s="13"/>
      <c r="E858" s="13"/>
      <c r="F858" s="14"/>
      <c r="G858" s="15" t="str">
        <f aca="false">IF(AND(A858&lt;&gt;"",B858&lt;&gt;"",C858&lt;&gt;"",D858&lt;&gt;"",E858&lt;&gt;"",F858&lt;&gt;""),"OK",IF(A858="","","συμπληρώστε όλα τα πεδία των στηλών 2 - 6"))</f>
        <v/>
      </c>
      <c r="W858" s="2" t="e">
        <f aca="false">IF(AND(D858=1,E858=0,F858&lt;&gt;"",#REF!&lt;&gt;"",#REF!="",#REF!&lt;&gt;"",#REF!&lt;&gt;""),"OK","NOT OK")</f>
        <v>#REF!</v>
      </c>
      <c r="X858" s="2" t="e">
        <f aca="false">IF(AND(D858=0,E858=1,F858="",#REF!="",#REF!&lt;&gt;"",#REF!&lt;&gt;"",#REF!&lt;&gt;""),"OK","NOT OK")</f>
        <v>#REF!</v>
      </c>
    </row>
    <row r="859" customFormat="false" ht="12.75" hidden="false" customHeight="false" outlineLevel="0" collapsed="false">
      <c r="A859" s="11"/>
      <c r="B859" s="12" t="str">
        <f aca="false">IF(ISNA(VLOOKUP(A859,otaola,2,FALSE())),"",VLOOKUP(A859,otaola,2,FALSE()))</f>
        <v/>
      </c>
      <c r="C859" s="12" t="str">
        <f aca="false">IF(ISNA(VLOOKUP(A859,otaola,4,FALSE())),"",VLOOKUP(A859,otaola,4,FALSE()))</f>
        <v/>
      </c>
      <c r="D859" s="13"/>
      <c r="E859" s="13"/>
      <c r="F859" s="14"/>
      <c r="G859" s="15" t="str">
        <f aca="false">IF(AND(A859&lt;&gt;"",B859&lt;&gt;"",C859&lt;&gt;"",D859&lt;&gt;"",E859&lt;&gt;"",F859&lt;&gt;""),"OK",IF(A859="","","συμπληρώστε όλα τα πεδία των στηλών 2 - 6"))</f>
        <v/>
      </c>
      <c r="W859" s="2" t="e">
        <f aca="false">IF(AND(D859=1,E859=0,F859&lt;&gt;"",#REF!&lt;&gt;"",#REF!="",#REF!&lt;&gt;"",#REF!&lt;&gt;""),"OK","NOT OK")</f>
        <v>#REF!</v>
      </c>
      <c r="X859" s="2" t="e">
        <f aca="false">IF(AND(D859=0,E859=1,F859="",#REF!="",#REF!&lt;&gt;"",#REF!&lt;&gt;"",#REF!&lt;&gt;""),"OK","NOT OK")</f>
        <v>#REF!</v>
      </c>
    </row>
    <row r="860" customFormat="false" ht="12.75" hidden="false" customHeight="false" outlineLevel="0" collapsed="false">
      <c r="A860" s="11"/>
      <c r="B860" s="12" t="str">
        <f aca="false">IF(ISNA(VLOOKUP(A860,otaola,2,FALSE())),"",VLOOKUP(A860,otaola,2,FALSE()))</f>
        <v/>
      </c>
      <c r="C860" s="12" t="str">
        <f aca="false">IF(ISNA(VLOOKUP(A860,otaola,4,FALSE())),"",VLOOKUP(A860,otaola,4,FALSE()))</f>
        <v/>
      </c>
      <c r="D860" s="13"/>
      <c r="E860" s="13"/>
      <c r="F860" s="14"/>
      <c r="G860" s="15" t="str">
        <f aca="false">IF(AND(A860&lt;&gt;"",B860&lt;&gt;"",C860&lt;&gt;"",D860&lt;&gt;"",E860&lt;&gt;"",F860&lt;&gt;""),"OK",IF(A860="","","συμπληρώστε όλα τα πεδία των στηλών 2 - 6"))</f>
        <v/>
      </c>
      <c r="W860" s="2" t="e">
        <f aca="false">IF(AND(D860=1,E860=0,F860&lt;&gt;"",#REF!&lt;&gt;"",#REF!="",#REF!&lt;&gt;"",#REF!&lt;&gt;""),"OK","NOT OK")</f>
        <v>#REF!</v>
      </c>
      <c r="X860" s="2" t="e">
        <f aca="false">IF(AND(D860=0,E860=1,F860="",#REF!="",#REF!&lt;&gt;"",#REF!&lt;&gt;"",#REF!&lt;&gt;""),"OK","NOT OK")</f>
        <v>#REF!</v>
      </c>
    </row>
    <row r="861" customFormat="false" ht="12.75" hidden="false" customHeight="false" outlineLevel="0" collapsed="false">
      <c r="A861" s="11"/>
      <c r="B861" s="12" t="str">
        <f aca="false">IF(ISNA(VLOOKUP(A861,otaola,2,FALSE())),"",VLOOKUP(A861,otaola,2,FALSE()))</f>
        <v/>
      </c>
      <c r="C861" s="12" t="str">
        <f aca="false">IF(ISNA(VLOOKUP(A861,otaola,4,FALSE())),"",VLOOKUP(A861,otaola,4,FALSE()))</f>
        <v/>
      </c>
      <c r="D861" s="13"/>
      <c r="E861" s="13"/>
      <c r="F861" s="14"/>
      <c r="G861" s="15" t="str">
        <f aca="false">IF(AND(A861&lt;&gt;"",B861&lt;&gt;"",C861&lt;&gt;"",D861&lt;&gt;"",E861&lt;&gt;"",F861&lt;&gt;""),"OK",IF(A861="","","συμπληρώστε όλα τα πεδία των στηλών 2 - 6"))</f>
        <v/>
      </c>
      <c r="W861" s="2" t="e">
        <f aca="false">IF(AND(D861=1,E861=0,F861&lt;&gt;"",#REF!&lt;&gt;"",#REF!="",#REF!&lt;&gt;"",#REF!&lt;&gt;""),"OK","NOT OK")</f>
        <v>#REF!</v>
      </c>
      <c r="X861" s="2" t="e">
        <f aca="false">IF(AND(D861=0,E861=1,F861="",#REF!="",#REF!&lt;&gt;"",#REF!&lt;&gt;"",#REF!&lt;&gt;""),"OK","NOT OK")</f>
        <v>#REF!</v>
      </c>
    </row>
    <row r="862" customFormat="false" ht="12.75" hidden="false" customHeight="false" outlineLevel="0" collapsed="false">
      <c r="A862" s="11"/>
      <c r="B862" s="12" t="str">
        <f aca="false">IF(ISNA(VLOOKUP(A862,otaola,2,FALSE())),"",VLOOKUP(A862,otaola,2,FALSE()))</f>
        <v/>
      </c>
      <c r="C862" s="12" t="str">
        <f aca="false">IF(ISNA(VLOOKUP(A862,otaola,4,FALSE())),"",VLOOKUP(A862,otaola,4,FALSE()))</f>
        <v/>
      </c>
      <c r="D862" s="13"/>
      <c r="E862" s="13"/>
      <c r="F862" s="14"/>
      <c r="G862" s="15" t="str">
        <f aca="false">IF(AND(A862&lt;&gt;"",B862&lt;&gt;"",C862&lt;&gt;"",D862&lt;&gt;"",E862&lt;&gt;"",F862&lt;&gt;""),"OK",IF(A862="","","συμπληρώστε όλα τα πεδία των στηλών 2 - 6"))</f>
        <v/>
      </c>
      <c r="W862" s="2" t="e">
        <f aca="false">IF(AND(D862=1,E862=0,F862&lt;&gt;"",#REF!&lt;&gt;"",#REF!="",#REF!&lt;&gt;"",#REF!&lt;&gt;""),"OK","NOT OK")</f>
        <v>#REF!</v>
      </c>
      <c r="X862" s="2" t="e">
        <f aca="false">IF(AND(D862=0,E862=1,F862="",#REF!="",#REF!&lt;&gt;"",#REF!&lt;&gt;"",#REF!&lt;&gt;""),"OK","NOT OK")</f>
        <v>#REF!</v>
      </c>
    </row>
    <row r="863" customFormat="false" ht="12.75" hidden="false" customHeight="false" outlineLevel="0" collapsed="false">
      <c r="A863" s="11"/>
      <c r="B863" s="12" t="str">
        <f aca="false">IF(ISNA(VLOOKUP(A863,otaola,2,FALSE())),"",VLOOKUP(A863,otaola,2,FALSE()))</f>
        <v/>
      </c>
      <c r="C863" s="12" t="str">
        <f aca="false">IF(ISNA(VLOOKUP(A863,otaola,4,FALSE())),"",VLOOKUP(A863,otaola,4,FALSE()))</f>
        <v/>
      </c>
      <c r="D863" s="13"/>
      <c r="E863" s="13"/>
      <c r="F863" s="14"/>
      <c r="G863" s="15" t="str">
        <f aca="false">IF(AND(A863&lt;&gt;"",B863&lt;&gt;"",C863&lt;&gt;"",D863&lt;&gt;"",E863&lt;&gt;"",F863&lt;&gt;""),"OK",IF(A863="","","συμπληρώστε όλα τα πεδία των στηλών 2 - 6"))</f>
        <v/>
      </c>
      <c r="W863" s="2" t="e">
        <f aca="false">IF(AND(D863=1,E863=0,F863&lt;&gt;"",#REF!&lt;&gt;"",#REF!="",#REF!&lt;&gt;"",#REF!&lt;&gt;""),"OK","NOT OK")</f>
        <v>#REF!</v>
      </c>
      <c r="X863" s="2" t="e">
        <f aca="false">IF(AND(D863=0,E863=1,F863="",#REF!="",#REF!&lt;&gt;"",#REF!&lt;&gt;"",#REF!&lt;&gt;""),"OK","NOT OK")</f>
        <v>#REF!</v>
      </c>
    </row>
    <row r="864" customFormat="false" ht="12.75" hidden="false" customHeight="false" outlineLevel="0" collapsed="false">
      <c r="A864" s="11"/>
      <c r="B864" s="12" t="str">
        <f aca="false">IF(ISNA(VLOOKUP(A864,otaola,2,FALSE())),"",VLOOKUP(A864,otaola,2,FALSE()))</f>
        <v/>
      </c>
      <c r="C864" s="12" t="str">
        <f aca="false">IF(ISNA(VLOOKUP(A864,otaola,4,FALSE())),"",VLOOKUP(A864,otaola,4,FALSE()))</f>
        <v/>
      </c>
      <c r="D864" s="13"/>
      <c r="E864" s="13"/>
      <c r="F864" s="14"/>
      <c r="G864" s="15" t="str">
        <f aca="false">IF(AND(A864&lt;&gt;"",B864&lt;&gt;"",C864&lt;&gt;"",D864&lt;&gt;"",E864&lt;&gt;"",F864&lt;&gt;""),"OK",IF(A864="","","συμπληρώστε όλα τα πεδία των στηλών 2 - 6"))</f>
        <v/>
      </c>
      <c r="W864" s="2" t="e">
        <f aca="false">IF(AND(D864=1,E864=0,F864&lt;&gt;"",#REF!&lt;&gt;"",#REF!="",#REF!&lt;&gt;"",#REF!&lt;&gt;""),"OK","NOT OK")</f>
        <v>#REF!</v>
      </c>
      <c r="X864" s="2" t="e">
        <f aca="false">IF(AND(D864=0,E864=1,F864="",#REF!="",#REF!&lt;&gt;"",#REF!&lt;&gt;"",#REF!&lt;&gt;""),"OK","NOT OK")</f>
        <v>#REF!</v>
      </c>
    </row>
    <row r="865" customFormat="false" ht="12.75" hidden="false" customHeight="false" outlineLevel="0" collapsed="false">
      <c r="A865" s="11"/>
      <c r="B865" s="12" t="str">
        <f aca="false">IF(ISNA(VLOOKUP(A865,otaola,2,FALSE())),"",VLOOKUP(A865,otaola,2,FALSE()))</f>
        <v/>
      </c>
      <c r="C865" s="12" t="str">
        <f aca="false">IF(ISNA(VLOOKUP(A865,otaola,4,FALSE())),"",VLOOKUP(A865,otaola,4,FALSE()))</f>
        <v/>
      </c>
      <c r="D865" s="13"/>
      <c r="E865" s="13"/>
      <c r="F865" s="14"/>
      <c r="G865" s="15" t="str">
        <f aca="false">IF(AND(A865&lt;&gt;"",B865&lt;&gt;"",C865&lt;&gt;"",D865&lt;&gt;"",E865&lt;&gt;"",F865&lt;&gt;""),"OK",IF(A865="","","συμπληρώστε όλα τα πεδία των στηλών 2 - 6"))</f>
        <v/>
      </c>
      <c r="W865" s="2" t="e">
        <f aca="false">IF(AND(D865=1,E865=0,F865&lt;&gt;"",#REF!&lt;&gt;"",#REF!="",#REF!&lt;&gt;"",#REF!&lt;&gt;""),"OK","NOT OK")</f>
        <v>#REF!</v>
      </c>
      <c r="X865" s="2" t="e">
        <f aca="false">IF(AND(D865=0,E865=1,F865="",#REF!="",#REF!&lt;&gt;"",#REF!&lt;&gt;"",#REF!&lt;&gt;""),"OK","NOT OK")</f>
        <v>#REF!</v>
      </c>
    </row>
    <row r="866" customFormat="false" ht="12.75" hidden="false" customHeight="false" outlineLevel="0" collapsed="false">
      <c r="A866" s="11"/>
      <c r="B866" s="12" t="str">
        <f aca="false">IF(ISNA(VLOOKUP(A866,otaola,2,FALSE())),"",VLOOKUP(A866,otaola,2,FALSE()))</f>
        <v/>
      </c>
      <c r="C866" s="12" t="str">
        <f aca="false">IF(ISNA(VLOOKUP(A866,otaola,4,FALSE())),"",VLOOKUP(A866,otaola,4,FALSE()))</f>
        <v/>
      </c>
      <c r="D866" s="13"/>
      <c r="E866" s="13"/>
      <c r="F866" s="14"/>
      <c r="G866" s="15" t="str">
        <f aca="false">IF(AND(A866&lt;&gt;"",B866&lt;&gt;"",C866&lt;&gt;"",D866&lt;&gt;"",E866&lt;&gt;"",F866&lt;&gt;""),"OK",IF(A866="","","συμπληρώστε όλα τα πεδία των στηλών 2 - 6"))</f>
        <v/>
      </c>
      <c r="W866" s="2" t="e">
        <f aca="false">IF(AND(D866=1,E866=0,F866&lt;&gt;"",#REF!&lt;&gt;"",#REF!="",#REF!&lt;&gt;"",#REF!&lt;&gt;""),"OK","NOT OK")</f>
        <v>#REF!</v>
      </c>
      <c r="X866" s="2" t="e">
        <f aca="false">IF(AND(D866=0,E866=1,F866="",#REF!="",#REF!&lt;&gt;"",#REF!&lt;&gt;"",#REF!&lt;&gt;""),"OK","NOT OK")</f>
        <v>#REF!</v>
      </c>
    </row>
    <row r="867" customFormat="false" ht="12.75" hidden="false" customHeight="false" outlineLevel="0" collapsed="false">
      <c r="A867" s="11"/>
      <c r="B867" s="12" t="str">
        <f aca="false">IF(ISNA(VLOOKUP(A867,otaola,2,FALSE())),"",VLOOKUP(A867,otaola,2,FALSE()))</f>
        <v/>
      </c>
      <c r="C867" s="12" t="str">
        <f aca="false">IF(ISNA(VLOOKUP(A867,otaola,4,FALSE())),"",VLOOKUP(A867,otaola,4,FALSE()))</f>
        <v/>
      </c>
      <c r="D867" s="13"/>
      <c r="E867" s="13"/>
      <c r="F867" s="14"/>
      <c r="G867" s="15" t="str">
        <f aca="false">IF(AND(A867&lt;&gt;"",B867&lt;&gt;"",C867&lt;&gt;"",D867&lt;&gt;"",E867&lt;&gt;"",F867&lt;&gt;""),"OK",IF(A867="","","συμπληρώστε όλα τα πεδία των στηλών 2 - 6"))</f>
        <v/>
      </c>
      <c r="W867" s="2" t="e">
        <f aca="false">IF(AND(D867=1,E867=0,F867&lt;&gt;"",#REF!&lt;&gt;"",#REF!="",#REF!&lt;&gt;"",#REF!&lt;&gt;""),"OK","NOT OK")</f>
        <v>#REF!</v>
      </c>
      <c r="X867" s="2" t="e">
        <f aca="false">IF(AND(D867=0,E867=1,F867="",#REF!="",#REF!&lt;&gt;"",#REF!&lt;&gt;"",#REF!&lt;&gt;""),"OK","NOT OK")</f>
        <v>#REF!</v>
      </c>
    </row>
    <row r="868" customFormat="false" ht="12.75" hidden="false" customHeight="false" outlineLevel="0" collapsed="false">
      <c r="A868" s="11"/>
      <c r="B868" s="12" t="str">
        <f aca="false">IF(ISNA(VLOOKUP(A868,otaola,2,FALSE())),"",VLOOKUP(A868,otaola,2,FALSE()))</f>
        <v/>
      </c>
      <c r="C868" s="12" t="str">
        <f aca="false">IF(ISNA(VLOOKUP(A868,otaola,4,FALSE())),"",VLOOKUP(A868,otaola,4,FALSE()))</f>
        <v/>
      </c>
      <c r="D868" s="13"/>
      <c r="E868" s="13"/>
      <c r="F868" s="14"/>
      <c r="G868" s="15" t="str">
        <f aca="false">IF(AND(A868&lt;&gt;"",B868&lt;&gt;"",C868&lt;&gt;"",D868&lt;&gt;"",E868&lt;&gt;"",F868&lt;&gt;""),"OK",IF(A868="","","συμπληρώστε όλα τα πεδία των στηλών 2 - 6"))</f>
        <v/>
      </c>
      <c r="W868" s="2" t="e">
        <f aca="false">IF(AND(D868=1,E868=0,F868&lt;&gt;"",#REF!&lt;&gt;"",#REF!="",#REF!&lt;&gt;"",#REF!&lt;&gt;""),"OK","NOT OK")</f>
        <v>#REF!</v>
      </c>
      <c r="X868" s="2" t="e">
        <f aca="false">IF(AND(D868=0,E868=1,F868="",#REF!="",#REF!&lt;&gt;"",#REF!&lt;&gt;"",#REF!&lt;&gt;""),"OK","NOT OK")</f>
        <v>#REF!</v>
      </c>
    </row>
    <row r="869" customFormat="false" ht="12.75" hidden="false" customHeight="false" outlineLevel="0" collapsed="false">
      <c r="A869" s="11"/>
      <c r="B869" s="12" t="str">
        <f aca="false">IF(ISNA(VLOOKUP(A869,otaola,2,FALSE())),"",VLOOKUP(A869,otaola,2,FALSE()))</f>
        <v/>
      </c>
      <c r="C869" s="12" t="str">
        <f aca="false">IF(ISNA(VLOOKUP(A869,otaola,4,FALSE())),"",VLOOKUP(A869,otaola,4,FALSE()))</f>
        <v/>
      </c>
      <c r="D869" s="13"/>
      <c r="E869" s="13"/>
      <c r="F869" s="14"/>
      <c r="G869" s="15" t="str">
        <f aca="false">IF(AND(A869&lt;&gt;"",B869&lt;&gt;"",C869&lt;&gt;"",D869&lt;&gt;"",E869&lt;&gt;"",F869&lt;&gt;""),"OK",IF(A869="","","συμπληρώστε όλα τα πεδία των στηλών 2 - 6"))</f>
        <v/>
      </c>
      <c r="W869" s="2" t="e">
        <f aca="false">IF(AND(D869=1,E869=0,F869&lt;&gt;"",#REF!&lt;&gt;"",#REF!="",#REF!&lt;&gt;"",#REF!&lt;&gt;""),"OK","NOT OK")</f>
        <v>#REF!</v>
      </c>
      <c r="X869" s="2" t="e">
        <f aca="false">IF(AND(D869=0,E869=1,F869="",#REF!="",#REF!&lt;&gt;"",#REF!&lt;&gt;"",#REF!&lt;&gt;""),"OK","NOT OK")</f>
        <v>#REF!</v>
      </c>
    </row>
    <row r="870" customFormat="false" ht="12.75" hidden="false" customHeight="false" outlineLevel="0" collapsed="false">
      <c r="A870" s="11"/>
      <c r="B870" s="12" t="str">
        <f aca="false">IF(ISNA(VLOOKUP(A870,otaola,2,FALSE())),"",VLOOKUP(A870,otaola,2,FALSE()))</f>
        <v/>
      </c>
      <c r="C870" s="12" t="str">
        <f aca="false">IF(ISNA(VLOOKUP(A870,otaola,4,FALSE())),"",VLOOKUP(A870,otaola,4,FALSE()))</f>
        <v/>
      </c>
      <c r="D870" s="13"/>
      <c r="E870" s="13"/>
      <c r="F870" s="14"/>
      <c r="G870" s="15" t="str">
        <f aca="false">IF(AND(A870&lt;&gt;"",B870&lt;&gt;"",C870&lt;&gt;"",D870&lt;&gt;"",E870&lt;&gt;"",F870&lt;&gt;""),"OK",IF(A870="","","συμπληρώστε όλα τα πεδία των στηλών 2 - 6"))</f>
        <v/>
      </c>
      <c r="W870" s="2" t="e">
        <f aca="false">IF(AND(D870=1,E870=0,F870&lt;&gt;"",#REF!&lt;&gt;"",#REF!="",#REF!&lt;&gt;"",#REF!&lt;&gt;""),"OK","NOT OK")</f>
        <v>#REF!</v>
      </c>
      <c r="X870" s="2" t="e">
        <f aca="false">IF(AND(D870=0,E870=1,F870="",#REF!="",#REF!&lt;&gt;"",#REF!&lt;&gt;"",#REF!&lt;&gt;""),"OK","NOT OK")</f>
        <v>#REF!</v>
      </c>
    </row>
    <row r="871" customFormat="false" ht="12.75" hidden="false" customHeight="false" outlineLevel="0" collapsed="false">
      <c r="A871" s="11"/>
      <c r="B871" s="12" t="str">
        <f aca="false">IF(ISNA(VLOOKUP(A871,otaola,2,FALSE())),"",VLOOKUP(A871,otaola,2,FALSE()))</f>
        <v/>
      </c>
      <c r="C871" s="12" t="str">
        <f aca="false">IF(ISNA(VLOOKUP(A871,otaola,4,FALSE())),"",VLOOKUP(A871,otaola,4,FALSE()))</f>
        <v/>
      </c>
      <c r="D871" s="13"/>
      <c r="E871" s="13"/>
      <c r="F871" s="14"/>
      <c r="G871" s="15" t="str">
        <f aca="false">IF(AND(A871&lt;&gt;"",B871&lt;&gt;"",C871&lt;&gt;"",D871&lt;&gt;"",E871&lt;&gt;"",F871&lt;&gt;""),"OK",IF(A871="","","συμπληρώστε όλα τα πεδία των στηλών 2 - 6"))</f>
        <v/>
      </c>
      <c r="W871" s="2" t="e">
        <f aca="false">IF(AND(D871=1,E871=0,F871&lt;&gt;"",#REF!&lt;&gt;"",#REF!="",#REF!&lt;&gt;"",#REF!&lt;&gt;""),"OK","NOT OK")</f>
        <v>#REF!</v>
      </c>
      <c r="X871" s="2" t="e">
        <f aca="false">IF(AND(D871=0,E871=1,F871="",#REF!="",#REF!&lt;&gt;"",#REF!&lt;&gt;"",#REF!&lt;&gt;""),"OK","NOT OK")</f>
        <v>#REF!</v>
      </c>
    </row>
    <row r="872" customFormat="false" ht="12.75" hidden="false" customHeight="false" outlineLevel="0" collapsed="false">
      <c r="A872" s="11"/>
      <c r="B872" s="12" t="str">
        <f aca="false">IF(ISNA(VLOOKUP(A872,otaola,2,FALSE())),"",VLOOKUP(A872,otaola,2,FALSE()))</f>
        <v/>
      </c>
      <c r="C872" s="12" t="str">
        <f aca="false">IF(ISNA(VLOOKUP(A872,otaola,4,FALSE())),"",VLOOKUP(A872,otaola,4,FALSE()))</f>
        <v/>
      </c>
      <c r="D872" s="13"/>
      <c r="E872" s="13"/>
      <c r="F872" s="14"/>
      <c r="G872" s="15" t="str">
        <f aca="false">IF(AND(A872&lt;&gt;"",B872&lt;&gt;"",C872&lt;&gt;"",D872&lt;&gt;"",E872&lt;&gt;"",F872&lt;&gt;""),"OK",IF(A872="","","συμπληρώστε όλα τα πεδία των στηλών 2 - 6"))</f>
        <v/>
      </c>
      <c r="W872" s="2" t="e">
        <f aca="false">IF(AND(D872=1,E872=0,F872&lt;&gt;"",#REF!&lt;&gt;"",#REF!="",#REF!&lt;&gt;"",#REF!&lt;&gt;""),"OK","NOT OK")</f>
        <v>#REF!</v>
      </c>
      <c r="X872" s="2" t="e">
        <f aca="false">IF(AND(D872=0,E872=1,F872="",#REF!="",#REF!&lt;&gt;"",#REF!&lt;&gt;"",#REF!&lt;&gt;""),"OK","NOT OK")</f>
        <v>#REF!</v>
      </c>
    </row>
    <row r="873" customFormat="false" ht="12.75" hidden="false" customHeight="false" outlineLevel="0" collapsed="false">
      <c r="A873" s="11"/>
      <c r="B873" s="12" t="str">
        <f aca="false">IF(ISNA(VLOOKUP(A873,otaola,2,FALSE())),"",VLOOKUP(A873,otaola,2,FALSE()))</f>
        <v/>
      </c>
      <c r="C873" s="12" t="str">
        <f aca="false">IF(ISNA(VLOOKUP(A873,otaola,4,FALSE())),"",VLOOKUP(A873,otaola,4,FALSE()))</f>
        <v/>
      </c>
      <c r="D873" s="13"/>
      <c r="E873" s="13"/>
      <c r="F873" s="14"/>
      <c r="G873" s="15" t="str">
        <f aca="false">IF(AND(A873&lt;&gt;"",B873&lt;&gt;"",C873&lt;&gt;"",D873&lt;&gt;"",E873&lt;&gt;"",F873&lt;&gt;""),"OK",IF(A873="","","συμπληρώστε όλα τα πεδία των στηλών 2 - 6"))</f>
        <v/>
      </c>
      <c r="W873" s="2" t="e">
        <f aca="false">IF(AND(D873=1,E873=0,F873&lt;&gt;"",#REF!&lt;&gt;"",#REF!="",#REF!&lt;&gt;"",#REF!&lt;&gt;""),"OK","NOT OK")</f>
        <v>#REF!</v>
      </c>
      <c r="X873" s="2" t="e">
        <f aca="false">IF(AND(D873=0,E873=1,F873="",#REF!="",#REF!&lt;&gt;"",#REF!&lt;&gt;"",#REF!&lt;&gt;""),"OK","NOT OK")</f>
        <v>#REF!</v>
      </c>
    </row>
    <row r="874" customFormat="false" ht="12.75" hidden="false" customHeight="false" outlineLevel="0" collapsed="false">
      <c r="A874" s="11"/>
      <c r="B874" s="12" t="str">
        <f aca="false">IF(ISNA(VLOOKUP(A874,otaola,2,FALSE())),"",VLOOKUP(A874,otaola,2,FALSE()))</f>
        <v/>
      </c>
      <c r="C874" s="12" t="str">
        <f aca="false">IF(ISNA(VLOOKUP(A874,otaola,4,FALSE())),"",VLOOKUP(A874,otaola,4,FALSE()))</f>
        <v/>
      </c>
      <c r="D874" s="13"/>
      <c r="E874" s="13"/>
      <c r="F874" s="14"/>
      <c r="G874" s="15" t="str">
        <f aca="false">IF(AND(A874&lt;&gt;"",B874&lt;&gt;"",C874&lt;&gt;"",D874&lt;&gt;"",E874&lt;&gt;"",F874&lt;&gt;""),"OK",IF(A874="","","συμπληρώστε όλα τα πεδία των στηλών 2 - 6"))</f>
        <v/>
      </c>
      <c r="W874" s="2" t="e">
        <f aca="false">IF(AND(D874=1,E874=0,F874&lt;&gt;"",#REF!&lt;&gt;"",#REF!="",#REF!&lt;&gt;"",#REF!&lt;&gt;""),"OK","NOT OK")</f>
        <v>#REF!</v>
      </c>
      <c r="X874" s="2" t="e">
        <f aca="false">IF(AND(D874=0,E874=1,F874="",#REF!="",#REF!&lt;&gt;"",#REF!&lt;&gt;"",#REF!&lt;&gt;""),"OK","NOT OK")</f>
        <v>#REF!</v>
      </c>
    </row>
    <row r="875" customFormat="false" ht="12.75" hidden="false" customHeight="false" outlineLevel="0" collapsed="false">
      <c r="A875" s="11"/>
      <c r="B875" s="12" t="str">
        <f aca="false">IF(ISNA(VLOOKUP(A875,otaola,2,FALSE())),"",VLOOKUP(A875,otaola,2,FALSE()))</f>
        <v/>
      </c>
      <c r="C875" s="12" t="str">
        <f aca="false">IF(ISNA(VLOOKUP(A875,otaola,4,FALSE())),"",VLOOKUP(A875,otaola,4,FALSE()))</f>
        <v/>
      </c>
      <c r="D875" s="13"/>
      <c r="E875" s="13"/>
      <c r="F875" s="14"/>
      <c r="G875" s="15" t="str">
        <f aca="false">IF(AND(A875&lt;&gt;"",B875&lt;&gt;"",C875&lt;&gt;"",D875&lt;&gt;"",E875&lt;&gt;"",F875&lt;&gt;""),"OK",IF(A875="","","συμπληρώστε όλα τα πεδία των στηλών 2 - 6"))</f>
        <v/>
      </c>
      <c r="W875" s="2" t="e">
        <f aca="false">IF(AND(D875=1,E875=0,F875&lt;&gt;"",#REF!&lt;&gt;"",#REF!="",#REF!&lt;&gt;"",#REF!&lt;&gt;""),"OK","NOT OK")</f>
        <v>#REF!</v>
      </c>
      <c r="X875" s="2" t="e">
        <f aca="false">IF(AND(D875=0,E875=1,F875="",#REF!="",#REF!&lt;&gt;"",#REF!&lt;&gt;"",#REF!&lt;&gt;""),"OK","NOT OK")</f>
        <v>#REF!</v>
      </c>
    </row>
    <row r="876" customFormat="false" ht="12.75" hidden="false" customHeight="false" outlineLevel="0" collapsed="false">
      <c r="A876" s="11"/>
      <c r="B876" s="12" t="str">
        <f aca="false">IF(ISNA(VLOOKUP(A876,otaola,2,FALSE())),"",VLOOKUP(A876,otaola,2,FALSE()))</f>
        <v/>
      </c>
      <c r="C876" s="12" t="str">
        <f aca="false">IF(ISNA(VLOOKUP(A876,otaola,4,FALSE())),"",VLOOKUP(A876,otaola,4,FALSE()))</f>
        <v/>
      </c>
      <c r="D876" s="13"/>
      <c r="E876" s="13"/>
      <c r="F876" s="14"/>
      <c r="G876" s="15" t="str">
        <f aca="false">IF(AND(A876&lt;&gt;"",B876&lt;&gt;"",C876&lt;&gt;"",D876&lt;&gt;"",E876&lt;&gt;"",F876&lt;&gt;""),"OK",IF(A876="","","συμπληρώστε όλα τα πεδία των στηλών 2 - 6"))</f>
        <v/>
      </c>
      <c r="W876" s="2" t="e">
        <f aca="false">IF(AND(D876=1,E876=0,F876&lt;&gt;"",#REF!&lt;&gt;"",#REF!="",#REF!&lt;&gt;"",#REF!&lt;&gt;""),"OK","NOT OK")</f>
        <v>#REF!</v>
      </c>
      <c r="X876" s="2" t="e">
        <f aca="false">IF(AND(D876=0,E876=1,F876="",#REF!="",#REF!&lt;&gt;"",#REF!&lt;&gt;"",#REF!&lt;&gt;""),"OK","NOT OK")</f>
        <v>#REF!</v>
      </c>
    </row>
    <row r="877" customFormat="false" ht="12.75" hidden="false" customHeight="false" outlineLevel="0" collapsed="false">
      <c r="A877" s="11"/>
      <c r="B877" s="12" t="str">
        <f aca="false">IF(ISNA(VLOOKUP(A877,otaola,2,FALSE())),"",VLOOKUP(A877,otaola,2,FALSE()))</f>
        <v/>
      </c>
      <c r="C877" s="12" t="str">
        <f aca="false">IF(ISNA(VLOOKUP(A877,otaola,4,FALSE())),"",VLOOKUP(A877,otaola,4,FALSE()))</f>
        <v/>
      </c>
      <c r="D877" s="13"/>
      <c r="E877" s="13"/>
      <c r="F877" s="14"/>
      <c r="G877" s="15" t="str">
        <f aca="false">IF(AND(A877&lt;&gt;"",B877&lt;&gt;"",C877&lt;&gt;"",D877&lt;&gt;"",E877&lt;&gt;"",F877&lt;&gt;""),"OK",IF(A877="","","συμπληρώστε όλα τα πεδία των στηλών 2 - 6"))</f>
        <v/>
      </c>
      <c r="W877" s="2" t="e">
        <f aca="false">IF(AND(D877=1,E877=0,F877&lt;&gt;"",#REF!&lt;&gt;"",#REF!="",#REF!&lt;&gt;"",#REF!&lt;&gt;""),"OK","NOT OK")</f>
        <v>#REF!</v>
      </c>
      <c r="X877" s="2" t="e">
        <f aca="false">IF(AND(D877=0,E877=1,F877="",#REF!="",#REF!&lt;&gt;"",#REF!&lt;&gt;"",#REF!&lt;&gt;""),"OK","NOT OK")</f>
        <v>#REF!</v>
      </c>
    </row>
    <row r="878" customFormat="false" ht="12.75" hidden="false" customHeight="false" outlineLevel="0" collapsed="false">
      <c r="A878" s="11"/>
      <c r="B878" s="12" t="str">
        <f aca="false">IF(ISNA(VLOOKUP(A878,otaola,2,FALSE())),"",VLOOKUP(A878,otaola,2,FALSE()))</f>
        <v/>
      </c>
      <c r="C878" s="12" t="str">
        <f aca="false">IF(ISNA(VLOOKUP(A878,otaola,4,FALSE())),"",VLOOKUP(A878,otaola,4,FALSE()))</f>
        <v/>
      </c>
      <c r="D878" s="13"/>
      <c r="E878" s="13"/>
      <c r="F878" s="14"/>
      <c r="G878" s="15" t="str">
        <f aca="false">IF(AND(A878&lt;&gt;"",B878&lt;&gt;"",C878&lt;&gt;"",D878&lt;&gt;"",E878&lt;&gt;"",F878&lt;&gt;""),"OK",IF(A878="","","συμπληρώστε όλα τα πεδία των στηλών 2 - 6"))</f>
        <v/>
      </c>
      <c r="W878" s="2" t="e">
        <f aca="false">IF(AND(D878=1,E878=0,F878&lt;&gt;"",#REF!&lt;&gt;"",#REF!="",#REF!&lt;&gt;"",#REF!&lt;&gt;""),"OK","NOT OK")</f>
        <v>#REF!</v>
      </c>
      <c r="X878" s="2" t="e">
        <f aca="false">IF(AND(D878=0,E878=1,F878="",#REF!="",#REF!&lt;&gt;"",#REF!&lt;&gt;"",#REF!&lt;&gt;""),"OK","NOT OK")</f>
        <v>#REF!</v>
      </c>
    </row>
    <row r="879" customFormat="false" ht="12.75" hidden="false" customHeight="false" outlineLevel="0" collapsed="false">
      <c r="A879" s="11"/>
      <c r="B879" s="12" t="str">
        <f aca="false">IF(ISNA(VLOOKUP(A879,otaola,2,FALSE())),"",VLOOKUP(A879,otaola,2,FALSE()))</f>
        <v/>
      </c>
      <c r="C879" s="12" t="str">
        <f aca="false">IF(ISNA(VLOOKUP(A879,otaola,4,FALSE())),"",VLOOKUP(A879,otaola,4,FALSE()))</f>
        <v/>
      </c>
      <c r="D879" s="13"/>
      <c r="E879" s="13"/>
      <c r="F879" s="14"/>
      <c r="G879" s="15" t="str">
        <f aca="false">IF(AND(A879&lt;&gt;"",B879&lt;&gt;"",C879&lt;&gt;"",D879&lt;&gt;"",E879&lt;&gt;"",F879&lt;&gt;""),"OK",IF(A879="","","συμπληρώστε όλα τα πεδία των στηλών 2 - 6"))</f>
        <v/>
      </c>
      <c r="W879" s="2" t="e">
        <f aca="false">IF(AND(D879=1,E879=0,F879&lt;&gt;"",#REF!&lt;&gt;"",#REF!="",#REF!&lt;&gt;"",#REF!&lt;&gt;""),"OK","NOT OK")</f>
        <v>#REF!</v>
      </c>
      <c r="X879" s="2" t="e">
        <f aca="false">IF(AND(D879=0,E879=1,F879="",#REF!="",#REF!&lt;&gt;"",#REF!&lt;&gt;"",#REF!&lt;&gt;""),"OK","NOT OK")</f>
        <v>#REF!</v>
      </c>
    </row>
    <row r="880" customFormat="false" ht="12.75" hidden="false" customHeight="false" outlineLevel="0" collapsed="false">
      <c r="A880" s="11"/>
      <c r="B880" s="12" t="str">
        <f aca="false">IF(ISNA(VLOOKUP(A880,otaola,2,FALSE())),"",VLOOKUP(A880,otaola,2,FALSE()))</f>
        <v/>
      </c>
      <c r="C880" s="12" t="str">
        <f aca="false">IF(ISNA(VLOOKUP(A880,otaola,4,FALSE())),"",VLOOKUP(A880,otaola,4,FALSE()))</f>
        <v/>
      </c>
      <c r="D880" s="13"/>
      <c r="E880" s="13"/>
      <c r="F880" s="14"/>
      <c r="G880" s="15" t="str">
        <f aca="false">IF(AND(A880&lt;&gt;"",B880&lt;&gt;"",C880&lt;&gt;"",D880&lt;&gt;"",E880&lt;&gt;"",F880&lt;&gt;""),"OK",IF(A880="","","συμπληρώστε όλα τα πεδία των στηλών 2 - 6"))</f>
        <v/>
      </c>
      <c r="W880" s="2" t="e">
        <f aca="false">IF(AND(D880=1,E880=0,F880&lt;&gt;"",#REF!&lt;&gt;"",#REF!="",#REF!&lt;&gt;"",#REF!&lt;&gt;""),"OK","NOT OK")</f>
        <v>#REF!</v>
      </c>
      <c r="X880" s="2" t="e">
        <f aca="false">IF(AND(D880=0,E880=1,F880="",#REF!="",#REF!&lt;&gt;"",#REF!&lt;&gt;"",#REF!&lt;&gt;""),"OK","NOT OK")</f>
        <v>#REF!</v>
      </c>
    </row>
    <row r="881" customFormat="false" ht="12.75" hidden="false" customHeight="false" outlineLevel="0" collapsed="false">
      <c r="A881" s="11"/>
      <c r="B881" s="12" t="str">
        <f aca="false">IF(ISNA(VLOOKUP(A881,otaola,2,FALSE())),"",VLOOKUP(A881,otaola,2,FALSE()))</f>
        <v/>
      </c>
      <c r="C881" s="12" t="str">
        <f aca="false">IF(ISNA(VLOOKUP(A881,otaola,4,FALSE())),"",VLOOKUP(A881,otaola,4,FALSE()))</f>
        <v/>
      </c>
      <c r="D881" s="13"/>
      <c r="E881" s="13"/>
      <c r="F881" s="14"/>
      <c r="G881" s="15" t="str">
        <f aca="false">IF(AND(A881&lt;&gt;"",B881&lt;&gt;"",C881&lt;&gt;"",D881&lt;&gt;"",E881&lt;&gt;"",F881&lt;&gt;""),"OK",IF(A881="","","συμπληρώστε όλα τα πεδία των στηλών 2 - 6"))</f>
        <v/>
      </c>
      <c r="W881" s="2" t="e">
        <f aca="false">IF(AND(D881=1,E881=0,F881&lt;&gt;"",#REF!&lt;&gt;"",#REF!="",#REF!&lt;&gt;"",#REF!&lt;&gt;""),"OK","NOT OK")</f>
        <v>#REF!</v>
      </c>
      <c r="X881" s="2" t="e">
        <f aca="false">IF(AND(D881=0,E881=1,F881="",#REF!="",#REF!&lt;&gt;"",#REF!&lt;&gt;"",#REF!&lt;&gt;""),"OK","NOT OK")</f>
        <v>#REF!</v>
      </c>
    </row>
    <row r="882" customFormat="false" ht="12.75" hidden="false" customHeight="false" outlineLevel="0" collapsed="false">
      <c r="A882" s="11"/>
      <c r="B882" s="12" t="str">
        <f aca="false">IF(ISNA(VLOOKUP(A882,otaola,2,FALSE())),"",VLOOKUP(A882,otaola,2,FALSE()))</f>
        <v/>
      </c>
      <c r="C882" s="12" t="str">
        <f aca="false">IF(ISNA(VLOOKUP(A882,otaola,4,FALSE())),"",VLOOKUP(A882,otaola,4,FALSE()))</f>
        <v/>
      </c>
      <c r="D882" s="13"/>
      <c r="E882" s="13"/>
      <c r="F882" s="14"/>
      <c r="G882" s="15" t="str">
        <f aca="false">IF(AND(A882&lt;&gt;"",B882&lt;&gt;"",C882&lt;&gt;"",D882&lt;&gt;"",E882&lt;&gt;"",F882&lt;&gt;""),"OK",IF(A882="","","συμπληρώστε όλα τα πεδία των στηλών 2 - 6"))</f>
        <v/>
      </c>
      <c r="W882" s="2" t="e">
        <f aca="false">IF(AND(D882=1,E882=0,F882&lt;&gt;"",#REF!&lt;&gt;"",#REF!="",#REF!&lt;&gt;"",#REF!&lt;&gt;""),"OK","NOT OK")</f>
        <v>#REF!</v>
      </c>
      <c r="X882" s="2" t="e">
        <f aca="false">IF(AND(D882=0,E882=1,F882="",#REF!="",#REF!&lt;&gt;"",#REF!&lt;&gt;"",#REF!&lt;&gt;""),"OK","NOT OK")</f>
        <v>#REF!</v>
      </c>
    </row>
    <row r="883" customFormat="false" ht="12.75" hidden="false" customHeight="false" outlineLevel="0" collapsed="false">
      <c r="A883" s="11"/>
      <c r="B883" s="12" t="str">
        <f aca="false">IF(ISNA(VLOOKUP(A883,otaola,2,FALSE())),"",VLOOKUP(A883,otaola,2,FALSE()))</f>
        <v/>
      </c>
      <c r="C883" s="12" t="str">
        <f aca="false">IF(ISNA(VLOOKUP(A883,otaola,4,FALSE())),"",VLOOKUP(A883,otaola,4,FALSE()))</f>
        <v/>
      </c>
      <c r="D883" s="13"/>
      <c r="E883" s="13"/>
      <c r="F883" s="14"/>
      <c r="G883" s="15" t="str">
        <f aca="false">IF(AND(A883&lt;&gt;"",B883&lt;&gt;"",C883&lt;&gt;"",D883&lt;&gt;"",E883&lt;&gt;"",F883&lt;&gt;""),"OK",IF(A883="","","συμπληρώστε όλα τα πεδία των στηλών 2 - 6"))</f>
        <v/>
      </c>
      <c r="W883" s="2" t="e">
        <f aca="false">IF(AND(D883=1,E883=0,F883&lt;&gt;"",#REF!&lt;&gt;"",#REF!="",#REF!&lt;&gt;"",#REF!&lt;&gt;""),"OK","NOT OK")</f>
        <v>#REF!</v>
      </c>
      <c r="X883" s="2" t="e">
        <f aca="false">IF(AND(D883=0,E883=1,F883="",#REF!="",#REF!&lt;&gt;"",#REF!&lt;&gt;"",#REF!&lt;&gt;""),"OK","NOT OK")</f>
        <v>#REF!</v>
      </c>
    </row>
    <row r="884" customFormat="false" ht="12.75" hidden="false" customHeight="false" outlineLevel="0" collapsed="false">
      <c r="A884" s="11"/>
      <c r="B884" s="12" t="str">
        <f aca="false">IF(ISNA(VLOOKUP(A884,otaola,2,FALSE())),"",VLOOKUP(A884,otaola,2,FALSE()))</f>
        <v/>
      </c>
      <c r="C884" s="12" t="str">
        <f aca="false">IF(ISNA(VLOOKUP(A884,otaola,4,FALSE())),"",VLOOKUP(A884,otaola,4,FALSE()))</f>
        <v/>
      </c>
      <c r="D884" s="13"/>
      <c r="E884" s="13"/>
      <c r="F884" s="14"/>
      <c r="G884" s="15" t="str">
        <f aca="false">IF(AND(A884&lt;&gt;"",B884&lt;&gt;"",C884&lt;&gt;"",D884&lt;&gt;"",E884&lt;&gt;"",F884&lt;&gt;""),"OK",IF(A884="","","συμπληρώστε όλα τα πεδία των στηλών 2 - 6"))</f>
        <v/>
      </c>
      <c r="W884" s="2" t="e">
        <f aca="false">IF(AND(D884=1,E884=0,F884&lt;&gt;"",#REF!&lt;&gt;"",#REF!="",#REF!&lt;&gt;"",#REF!&lt;&gt;""),"OK","NOT OK")</f>
        <v>#REF!</v>
      </c>
      <c r="X884" s="2" t="e">
        <f aca="false">IF(AND(D884=0,E884=1,F884="",#REF!="",#REF!&lt;&gt;"",#REF!&lt;&gt;"",#REF!&lt;&gt;""),"OK","NOT OK")</f>
        <v>#REF!</v>
      </c>
    </row>
    <row r="885" customFormat="false" ht="12.75" hidden="false" customHeight="false" outlineLevel="0" collapsed="false">
      <c r="A885" s="11"/>
      <c r="B885" s="12" t="str">
        <f aca="false">IF(ISNA(VLOOKUP(A885,otaola,2,FALSE())),"",VLOOKUP(A885,otaola,2,FALSE()))</f>
        <v/>
      </c>
      <c r="C885" s="12" t="str">
        <f aca="false">IF(ISNA(VLOOKUP(A885,otaola,4,FALSE())),"",VLOOKUP(A885,otaola,4,FALSE()))</f>
        <v/>
      </c>
      <c r="D885" s="13"/>
      <c r="E885" s="13"/>
      <c r="F885" s="14"/>
      <c r="G885" s="15" t="str">
        <f aca="false">IF(AND(A885&lt;&gt;"",B885&lt;&gt;"",C885&lt;&gt;"",D885&lt;&gt;"",E885&lt;&gt;"",F885&lt;&gt;""),"OK",IF(A885="","","συμπληρώστε όλα τα πεδία των στηλών 2 - 6"))</f>
        <v/>
      </c>
      <c r="W885" s="2" t="e">
        <f aca="false">IF(AND(D885=1,E885=0,F885&lt;&gt;"",#REF!&lt;&gt;"",#REF!="",#REF!&lt;&gt;"",#REF!&lt;&gt;""),"OK","NOT OK")</f>
        <v>#REF!</v>
      </c>
      <c r="X885" s="2" t="e">
        <f aca="false">IF(AND(D885=0,E885=1,F885="",#REF!="",#REF!&lt;&gt;"",#REF!&lt;&gt;"",#REF!&lt;&gt;""),"OK","NOT OK")</f>
        <v>#REF!</v>
      </c>
    </row>
    <row r="886" customFormat="false" ht="12.75" hidden="false" customHeight="false" outlineLevel="0" collapsed="false">
      <c r="A886" s="11"/>
      <c r="B886" s="12" t="str">
        <f aca="false">IF(ISNA(VLOOKUP(A886,otaola,2,FALSE())),"",VLOOKUP(A886,otaola,2,FALSE()))</f>
        <v/>
      </c>
      <c r="C886" s="12" t="str">
        <f aca="false">IF(ISNA(VLOOKUP(A886,otaola,4,FALSE())),"",VLOOKUP(A886,otaola,4,FALSE()))</f>
        <v/>
      </c>
      <c r="D886" s="13"/>
      <c r="E886" s="13"/>
      <c r="F886" s="14"/>
      <c r="G886" s="15" t="str">
        <f aca="false">IF(AND(A886&lt;&gt;"",B886&lt;&gt;"",C886&lt;&gt;"",D886&lt;&gt;"",E886&lt;&gt;"",F886&lt;&gt;""),"OK",IF(A886="","","συμπληρώστε όλα τα πεδία των στηλών 2 - 6"))</f>
        <v/>
      </c>
      <c r="W886" s="2" t="e">
        <f aca="false">IF(AND(D886=1,E886=0,F886&lt;&gt;"",#REF!&lt;&gt;"",#REF!="",#REF!&lt;&gt;"",#REF!&lt;&gt;""),"OK","NOT OK")</f>
        <v>#REF!</v>
      </c>
      <c r="X886" s="2" t="e">
        <f aca="false">IF(AND(D886=0,E886=1,F886="",#REF!="",#REF!&lt;&gt;"",#REF!&lt;&gt;"",#REF!&lt;&gt;""),"OK","NOT OK")</f>
        <v>#REF!</v>
      </c>
    </row>
    <row r="887" customFormat="false" ht="12.75" hidden="false" customHeight="false" outlineLevel="0" collapsed="false">
      <c r="A887" s="11"/>
      <c r="B887" s="12" t="str">
        <f aca="false">IF(ISNA(VLOOKUP(A887,otaola,2,FALSE())),"",VLOOKUP(A887,otaola,2,FALSE()))</f>
        <v/>
      </c>
      <c r="C887" s="12" t="str">
        <f aca="false">IF(ISNA(VLOOKUP(A887,otaola,4,FALSE())),"",VLOOKUP(A887,otaola,4,FALSE()))</f>
        <v/>
      </c>
      <c r="D887" s="13"/>
      <c r="E887" s="13"/>
      <c r="F887" s="14"/>
      <c r="G887" s="15" t="str">
        <f aca="false">IF(AND(A887&lt;&gt;"",B887&lt;&gt;"",C887&lt;&gt;"",D887&lt;&gt;"",E887&lt;&gt;"",F887&lt;&gt;""),"OK",IF(A887="","","συμπληρώστε όλα τα πεδία των στηλών 2 - 6"))</f>
        <v/>
      </c>
      <c r="W887" s="2" t="e">
        <f aca="false">IF(AND(D887=1,E887=0,F887&lt;&gt;"",#REF!&lt;&gt;"",#REF!="",#REF!&lt;&gt;"",#REF!&lt;&gt;""),"OK","NOT OK")</f>
        <v>#REF!</v>
      </c>
      <c r="X887" s="2" t="e">
        <f aca="false">IF(AND(D887=0,E887=1,F887="",#REF!="",#REF!&lt;&gt;"",#REF!&lt;&gt;"",#REF!&lt;&gt;""),"OK","NOT OK")</f>
        <v>#REF!</v>
      </c>
    </row>
    <row r="888" customFormat="false" ht="12.75" hidden="false" customHeight="false" outlineLevel="0" collapsed="false">
      <c r="A888" s="11"/>
      <c r="B888" s="12" t="str">
        <f aca="false">IF(ISNA(VLOOKUP(A888,otaola,2,FALSE())),"",VLOOKUP(A888,otaola,2,FALSE()))</f>
        <v/>
      </c>
      <c r="C888" s="12" t="str">
        <f aca="false">IF(ISNA(VLOOKUP(A888,otaola,4,FALSE())),"",VLOOKUP(A888,otaola,4,FALSE()))</f>
        <v/>
      </c>
      <c r="D888" s="13"/>
      <c r="E888" s="13"/>
      <c r="F888" s="14"/>
      <c r="G888" s="15" t="str">
        <f aca="false">IF(AND(A888&lt;&gt;"",B888&lt;&gt;"",C888&lt;&gt;"",D888&lt;&gt;"",E888&lt;&gt;"",F888&lt;&gt;""),"OK",IF(A888="","","συμπληρώστε όλα τα πεδία των στηλών 2 - 6"))</f>
        <v/>
      </c>
      <c r="W888" s="2" t="e">
        <f aca="false">IF(AND(D888=1,E888=0,F888&lt;&gt;"",#REF!&lt;&gt;"",#REF!="",#REF!&lt;&gt;"",#REF!&lt;&gt;""),"OK","NOT OK")</f>
        <v>#REF!</v>
      </c>
      <c r="X888" s="2" t="e">
        <f aca="false">IF(AND(D888=0,E888=1,F888="",#REF!="",#REF!&lt;&gt;"",#REF!&lt;&gt;"",#REF!&lt;&gt;""),"OK","NOT OK")</f>
        <v>#REF!</v>
      </c>
    </row>
    <row r="889" customFormat="false" ht="12.75" hidden="false" customHeight="false" outlineLevel="0" collapsed="false">
      <c r="A889" s="11"/>
      <c r="B889" s="12" t="str">
        <f aca="false">IF(ISNA(VLOOKUP(A889,otaola,2,FALSE())),"",VLOOKUP(A889,otaola,2,FALSE()))</f>
        <v/>
      </c>
      <c r="C889" s="12" t="str">
        <f aca="false">IF(ISNA(VLOOKUP(A889,otaola,4,FALSE())),"",VLOOKUP(A889,otaola,4,FALSE()))</f>
        <v/>
      </c>
      <c r="D889" s="13"/>
      <c r="E889" s="13"/>
      <c r="F889" s="14"/>
      <c r="G889" s="15" t="str">
        <f aca="false">IF(AND(A889&lt;&gt;"",B889&lt;&gt;"",C889&lt;&gt;"",D889&lt;&gt;"",E889&lt;&gt;"",F889&lt;&gt;""),"OK",IF(A889="","","συμπληρώστε όλα τα πεδία των στηλών 2 - 6"))</f>
        <v/>
      </c>
      <c r="W889" s="2" t="e">
        <f aca="false">IF(AND(D889=1,E889=0,F889&lt;&gt;"",#REF!&lt;&gt;"",#REF!="",#REF!&lt;&gt;"",#REF!&lt;&gt;""),"OK","NOT OK")</f>
        <v>#REF!</v>
      </c>
      <c r="X889" s="2" t="e">
        <f aca="false">IF(AND(D889=0,E889=1,F889="",#REF!="",#REF!&lt;&gt;"",#REF!&lt;&gt;"",#REF!&lt;&gt;""),"OK","NOT OK")</f>
        <v>#REF!</v>
      </c>
    </row>
    <row r="890" customFormat="false" ht="12.75" hidden="false" customHeight="false" outlineLevel="0" collapsed="false">
      <c r="A890" s="11"/>
      <c r="B890" s="12" t="str">
        <f aca="false">IF(ISNA(VLOOKUP(A890,otaola,2,FALSE())),"",VLOOKUP(A890,otaola,2,FALSE()))</f>
        <v/>
      </c>
      <c r="C890" s="12" t="str">
        <f aca="false">IF(ISNA(VLOOKUP(A890,otaola,4,FALSE())),"",VLOOKUP(A890,otaola,4,FALSE()))</f>
        <v/>
      </c>
      <c r="D890" s="13"/>
      <c r="E890" s="13"/>
      <c r="F890" s="14"/>
      <c r="G890" s="15" t="str">
        <f aca="false">IF(AND(A890&lt;&gt;"",B890&lt;&gt;"",C890&lt;&gt;"",D890&lt;&gt;"",E890&lt;&gt;"",F890&lt;&gt;""),"OK",IF(A890="","","συμπληρώστε όλα τα πεδία των στηλών 2 - 6"))</f>
        <v/>
      </c>
      <c r="W890" s="2" t="e">
        <f aca="false">IF(AND(D890=1,E890=0,F890&lt;&gt;"",#REF!&lt;&gt;"",#REF!="",#REF!&lt;&gt;"",#REF!&lt;&gt;""),"OK","NOT OK")</f>
        <v>#REF!</v>
      </c>
      <c r="X890" s="2" t="e">
        <f aca="false">IF(AND(D890=0,E890=1,F890="",#REF!="",#REF!&lt;&gt;"",#REF!&lt;&gt;"",#REF!&lt;&gt;""),"OK","NOT OK")</f>
        <v>#REF!</v>
      </c>
    </row>
    <row r="891" customFormat="false" ht="12.75" hidden="false" customHeight="false" outlineLevel="0" collapsed="false">
      <c r="A891" s="11"/>
      <c r="B891" s="12" t="str">
        <f aca="false">IF(ISNA(VLOOKUP(A891,otaola,2,FALSE())),"",VLOOKUP(A891,otaola,2,FALSE()))</f>
        <v/>
      </c>
      <c r="C891" s="12" t="str">
        <f aca="false">IF(ISNA(VLOOKUP(A891,otaola,4,FALSE())),"",VLOOKUP(A891,otaola,4,FALSE()))</f>
        <v/>
      </c>
      <c r="D891" s="13"/>
      <c r="E891" s="13"/>
      <c r="F891" s="14"/>
      <c r="G891" s="15" t="str">
        <f aca="false">IF(AND(A891&lt;&gt;"",B891&lt;&gt;"",C891&lt;&gt;"",D891&lt;&gt;"",E891&lt;&gt;"",F891&lt;&gt;""),"OK",IF(A891="","","συμπληρώστε όλα τα πεδία των στηλών 2 - 6"))</f>
        <v/>
      </c>
      <c r="W891" s="2" t="e">
        <f aca="false">IF(AND(D891=1,E891=0,F891&lt;&gt;"",#REF!&lt;&gt;"",#REF!="",#REF!&lt;&gt;"",#REF!&lt;&gt;""),"OK","NOT OK")</f>
        <v>#REF!</v>
      </c>
      <c r="X891" s="2" t="e">
        <f aca="false">IF(AND(D891=0,E891=1,F891="",#REF!="",#REF!&lt;&gt;"",#REF!&lt;&gt;"",#REF!&lt;&gt;""),"OK","NOT OK")</f>
        <v>#REF!</v>
      </c>
    </row>
    <row r="892" customFormat="false" ht="12.75" hidden="false" customHeight="false" outlineLevel="0" collapsed="false">
      <c r="A892" s="11"/>
      <c r="B892" s="12" t="str">
        <f aca="false">IF(ISNA(VLOOKUP(A892,otaola,2,FALSE())),"",VLOOKUP(A892,otaola,2,FALSE()))</f>
        <v/>
      </c>
      <c r="C892" s="12" t="str">
        <f aca="false">IF(ISNA(VLOOKUP(A892,otaola,4,FALSE())),"",VLOOKUP(A892,otaola,4,FALSE()))</f>
        <v/>
      </c>
      <c r="D892" s="13"/>
      <c r="E892" s="13"/>
      <c r="F892" s="14"/>
      <c r="G892" s="15" t="str">
        <f aca="false">IF(AND(A892&lt;&gt;"",B892&lt;&gt;"",C892&lt;&gt;"",D892&lt;&gt;"",E892&lt;&gt;"",F892&lt;&gt;""),"OK",IF(A892="","","συμπληρώστε όλα τα πεδία των στηλών 2 - 6"))</f>
        <v/>
      </c>
      <c r="W892" s="2" t="e">
        <f aca="false">IF(AND(D892=1,E892=0,F892&lt;&gt;"",#REF!&lt;&gt;"",#REF!="",#REF!&lt;&gt;"",#REF!&lt;&gt;""),"OK","NOT OK")</f>
        <v>#REF!</v>
      </c>
      <c r="X892" s="2" t="e">
        <f aca="false">IF(AND(D892=0,E892=1,F892="",#REF!="",#REF!&lt;&gt;"",#REF!&lt;&gt;"",#REF!&lt;&gt;""),"OK","NOT OK")</f>
        <v>#REF!</v>
      </c>
    </row>
    <row r="893" customFormat="false" ht="12.75" hidden="false" customHeight="false" outlineLevel="0" collapsed="false">
      <c r="A893" s="11"/>
      <c r="B893" s="12" t="str">
        <f aca="false">IF(ISNA(VLOOKUP(A893,otaola,2,FALSE())),"",VLOOKUP(A893,otaola,2,FALSE()))</f>
        <v/>
      </c>
      <c r="C893" s="12" t="str">
        <f aca="false">IF(ISNA(VLOOKUP(A893,otaola,4,FALSE())),"",VLOOKUP(A893,otaola,4,FALSE()))</f>
        <v/>
      </c>
      <c r="D893" s="13"/>
      <c r="E893" s="13"/>
      <c r="F893" s="14"/>
      <c r="G893" s="15" t="str">
        <f aca="false">IF(AND(A893&lt;&gt;"",B893&lt;&gt;"",C893&lt;&gt;"",D893&lt;&gt;"",E893&lt;&gt;"",F893&lt;&gt;""),"OK",IF(A893="","","συμπληρώστε όλα τα πεδία των στηλών 2 - 6"))</f>
        <v/>
      </c>
      <c r="W893" s="2" t="e">
        <f aca="false">IF(AND(D893=1,E893=0,F893&lt;&gt;"",#REF!&lt;&gt;"",#REF!="",#REF!&lt;&gt;"",#REF!&lt;&gt;""),"OK","NOT OK")</f>
        <v>#REF!</v>
      </c>
      <c r="X893" s="2" t="e">
        <f aca="false">IF(AND(D893=0,E893=1,F893="",#REF!="",#REF!&lt;&gt;"",#REF!&lt;&gt;"",#REF!&lt;&gt;""),"OK","NOT OK")</f>
        <v>#REF!</v>
      </c>
    </row>
    <row r="894" customFormat="false" ht="12.75" hidden="false" customHeight="false" outlineLevel="0" collapsed="false">
      <c r="A894" s="11"/>
      <c r="B894" s="12" t="str">
        <f aca="false">IF(ISNA(VLOOKUP(A894,otaola,2,FALSE())),"",VLOOKUP(A894,otaola,2,FALSE()))</f>
        <v/>
      </c>
      <c r="C894" s="12" t="str">
        <f aca="false">IF(ISNA(VLOOKUP(A894,otaola,4,FALSE())),"",VLOOKUP(A894,otaola,4,FALSE()))</f>
        <v/>
      </c>
      <c r="D894" s="13"/>
      <c r="E894" s="13"/>
      <c r="F894" s="14"/>
      <c r="G894" s="15" t="str">
        <f aca="false">IF(AND(A894&lt;&gt;"",B894&lt;&gt;"",C894&lt;&gt;"",D894&lt;&gt;"",E894&lt;&gt;"",F894&lt;&gt;""),"OK",IF(A894="","","συμπληρώστε όλα τα πεδία των στηλών 2 - 6"))</f>
        <v/>
      </c>
      <c r="W894" s="2" t="e">
        <f aca="false">IF(AND(D894=1,E894=0,F894&lt;&gt;"",#REF!&lt;&gt;"",#REF!="",#REF!&lt;&gt;"",#REF!&lt;&gt;""),"OK","NOT OK")</f>
        <v>#REF!</v>
      </c>
      <c r="X894" s="2" t="e">
        <f aca="false">IF(AND(D894=0,E894=1,F894="",#REF!="",#REF!&lt;&gt;"",#REF!&lt;&gt;"",#REF!&lt;&gt;""),"OK","NOT OK")</f>
        <v>#REF!</v>
      </c>
    </row>
    <row r="895" customFormat="false" ht="12.75" hidden="false" customHeight="false" outlineLevel="0" collapsed="false">
      <c r="A895" s="11"/>
      <c r="B895" s="12" t="str">
        <f aca="false">IF(ISNA(VLOOKUP(A895,otaola,2,FALSE())),"",VLOOKUP(A895,otaola,2,FALSE()))</f>
        <v/>
      </c>
      <c r="C895" s="12" t="str">
        <f aca="false">IF(ISNA(VLOOKUP(A895,otaola,4,FALSE())),"",VLOOKUP(A895,otaola,4,FALSE()))</f>
        <v/>
      </c>
      <c r="D895" s="13"/>
      <c r="E895" s="13"/>
      <c r="F895" s="14"/>
      <c r="G895" s="15" t="str">
        <f aca="false">IF(AND(A895&lt;&gt;"",B895&lt;&gt;"",C895&lt;&gt;"",D895&lt;&gt;"",E895&lt;&gt;"",F895&lt;&gt;""),"OK",IF(A895="","","συμπληρώστε όλα τα πεδία των στηλών 2 - 6"))</f>
        <v/>
      </c>
      <c r="W895" s="2" t="e">
        <f aca="false">IF(AND(D895=1,E895=0,F895&lt;&gt;"",#REF!&lt;&gt;"",#REF!="",#REF!&lt;&gt;"",#REF!&lt;&gt;""),"OK","NOT OK")</f>
        <v>#REF!</v>
      </c>
      <c r="X895" s="2" t="e">
        <f aca="false">IF(AND(D895=0,E895=1,F895="",#REF!="",#REF!&lt;&gt;"",#REF!&lt;&gt;"",#REF!&lt;&gt;""),"OK","NOT OK")</f>
        <v>#REF!</v>
      </c>
    </row>
    <row r="896" customFormat="false" ht="12.75" hidden="false" customHeight="false" outlineLevel="0" collapsed="false">
      <c r="A896" s="11"/>
      <c r="B896" s="12" t="str">
        <f aca="false">IF(ISNA(VLOOKUP(A896,otaola,2,FALSE())),"",VLOOKUP(A896,otaola,2,FALSE()))</f>
        <v/>
      </c>
      <c r="C896" s="12" t="str">
        <f aca="false">IF(ISNA(VLOOKUP(A896,otaola,4,FALSE())),"",VLOOKUP(A896,otaola,4,FALSE()))</f>
        <v/>
      </c>
      <c r="D896" s="13"/>
      <c r="E896" s="13"/>
      <c r="F896" s="14"/>
      <c r="G896" s="15" t="str">
        <f aca="false">IF(AND(A896&lt;&gt;"",B896&lt;&gt;"",C896&lt;&gt;"",D896&lt;&gt;"",E896&lt;&gt;"",F896&lt;&gt;""),"OK",IF(A896="","","συμπληρώστε όλα τα πεδία των στηλών 2 - 6"))</f>
        <v/>
      </c>
      <c r="W896" s="2" t="e">
        <f aca="false">IF(AND(D896=1,E896=0,F896&lt;&gt;"",#REF!&lt;&gt;"",#REF!="",#REF!&lt;&gt;"",#REF!&lt;&gt;""),"OK","NOT OK")</f>
        <v>#REF!</v>
      </c>
      <c r="X896" s="2" t="e">
        <f aca="false">IF(AND(D896=0,E896=1,F896="",#REF!="",#REF!&lt;&gt;"",#REF!&lt;&gt;"",#REF!&lt;&gt;""),"OK","NOT OK")</f>
        <v>#REF!</v>
      </c>
    </row>
    <row r="897" customFormat="false" ht="12.75" hidden="false" customHeight="false" outlineLevel="0" collapsed="false">
      <c r="A897" s="11"/>
      <c r="B897" s="12" t="str">
        <f aca="false">IF(ISNA(VLOOKUP(A897,otaola,2,FALSE())),"",VLOOKUP(A897,otaola,2,FALSE()))</f>
        <v/>
      </c>
      <c r="C897" s="12" t="str">
        <f aca="false">IF(ISNA(VLOOKUP(A897,otaola,4,FALSE())),"",VLOOKUP(A897,otaola,4,FALSE()))</f>
        <v/>
      </c>
      <c r="D897" s="13"/>
      <c r="E897" s="13"/>
      <c r="F897" s="14"/>
      <c r="G897" s="15" t="str">
        <f aca="false">IF(AND(A897&lt;&gt;"",B897&lt;&gt;"",C897&lt;&gt;"",D897&lt;&gt;"",E897&lt;&gt;"",F897&lt;&gt;""),"OK",IF(A897="","","συμπληρώστε όλα τα πεδία των στηλών 2 - 6"))</f>
        <v/>
      </c>
      <c r="W897" s="2" t="e">
        <f aca="false">IF(AND(D897=1,E897=0,F897&lt;&gt;"",#REF!&lt;&gt;"",#REF!="",#REF!&lt;&gt;"",#REF!&lt;&gt;""),"OK","NOT OK")</f>
        <v>#REF!</v>
      </c>
      <c r="X897" s="2" t="e">
        <f aca="false">IF(AND(D897=0,E897=1,F897="",#REF!="",#REF!&lt;&gt;"",#REF!&lt;&gt;"",#REF!&lt;&gt;""),"OK","NOT OK")</f>
        <v>#REF!</v>
      </c>
    </row>
    <row r="898" customFormat="false" ht="12.75" hidden="false" customHeight="false" outlineLevel="0" collapsed="false">
      <c r="A898" s="11"/>
      <c r="B898" s="12" t="str">
        <f aca="false">IF(ISNA(VLOOKUP(A898,otaola,2,FALSE())),"",VLOOKUP(A898,otaola,2,FALSE()))</f>
        <v/>
      </c>
      <c r="C898" s="12" t="str">
        <f aca="false">IF(ISNA(VLOOKUP(A898,otaola,4,FALSE())),"",VLOOKUP(A898,otaola,4,FALSE()))</f>
        <v/>
      </c>
      <c r="D898" s="13"/>
      <c r="E898" s="13"/>
      <c r="F898" s="14"/>
      <c r="G898" s="15" t="str">
        <f aca="false">IF(AND(A898&lt;&gt;"",B898&lt;&gt;"",C898&lt;&gt;"",D898&lt;&gt;"",E898&lt;&gt;"",F898&lt;&gt;""),"OK",IF(A898="","","συμπληρώστε όλα τα πεδία των στηλών 2 - 6"))</f>
        <v/>
      </c>
      <c r="W898" s="2" t="e">
        <f aca="false">IF(AND(D898=1,E898=0,F898&lt;&gt;"",#REF!&lt;&gt;"",#REF!="",#REF!&lt;&gt;"",#REF!&lt;&gt;""),"OK","NOT OK")</f>
        <v>#REF!</v>
      </c>
      <c r="X898" s="2" t="e">
        <f aca="false">IF(AND(D898=0,E898=1,F898="",#REF!="",#REF!&lt;&gt;"",#REF!&lt;&gt;"",#REF!&lt;&gt;""),"OK","NOT OK")</f>
        <v>#REF!</v>
      </c>
    </row>
    <row r="899" customFormat="false" ht="12.75" hidden="false" customHeight="false" outlineLevel="0" collapsed="false">
      <c r="A899" s="11"/>
      <c r="B899" s="12" t="str">
        <f aca="false">IF(ISNA(VLOOKUP(A899,otaola,2,FALSE())),"",VLOOKUP(A899,otaola,2,FALSE()))</f>
        <v/>
      </c>
      <c r="C899" s="12" t="str">
        <f aca="false">IF(ISNA(VLOOKUP(A899,otaola,4,FALSE())),"",VLOOKUP(A899,otaola,4,FALSE()))</f>
        <v/>
      </c>
      <c r="D899" s="13"/>
      <c r="E899" s="13"/>
      <c r="F899" s="14"/>
      <c r="G899" s="15" t="str">
        <f aca="false">IF(AND(A899&lt;&gt;"",B899&lt;&gt;"",C899&lt;&gt;"",D899&lt;&gt;"",E899&lt;&gt;"",F899&lt;&gt;""),"OK",IF(A899="","","συμπληρώστε όλα τα πεδία των στηλών 2 - 6"))</f>
        <v/>
      </c>
      <c r="W899" s="2" t="e">
        <f aca="false">IF(AND(D899=1,E899=0,F899&lt;&gt;"",#REF!&lt;&gt;"",#REF!="",#REF!&lt;&gt;"",#REF!&lt;&gt;""),"OK","NOT OK")</f>
        <v>#REF!</v>
      </c>
      <c r="X899" s="2" t="e">
        <f aca="false">IF(AND(D899=0,E899=1,F899="",#REF!="",#REF!&lt;&gt;"",#REF!&lt;&gt;"",#REF!&lt;&gt;""),"OK","NOT OK")</f>
        <v>#REF!</v>
      </c>
    </row>
    <row r="900" customFormat="false" ht="12.75" hidden="false" customHeight="false" outlineLevel="0" collapsed="false">
      <c r="A900" s="11"/>
      <c r="B900" s="12" t="str">
        <f aca="false">IF(ISNA(VLOOKUP(A900,otaola,2,FALSE())),"",VLOOKUP(A900,otaola,2,FALSE()))</f>
        <v/>
      </c>
      <c r="C900" s="12" t="str">
        <f aca="false">IF(ISNA(VLOOKUP(A900,otaola,4,FALSE())),"",VLOOKUP(A900,otaola,4,FALSE()))</f>
        <v/>
      </c>
      <c r="D900" s="13"/>
      <c r="E900" s="13"/>
      <c r="F900" s="14"/>
      <c r="G900" s="15" t="str">
        <f aca="false">IF(AND(A900&lt;&gt;"",B900&lt;&gt;"",C900&lt;&gt;"",D900&lt;&gt;"",E900&lt;&gt;"",F900&lt;&gt;""),"OK",IF(A900="","","συμπληρώστε όλα τα πεδία των στηλών 2 - 6"))</f>
        <v/>
      </c>
      <c r="W900" s="2" t="e">
        <f aca="false">IF(AND(D900=1,E900=0,F900&lt;&gt;"",#REF!&lt;&gt;"",#REF!="",#REF!&lt;&gt;"",#REF!&lt;&gt;""),"OK","NOT OK")</f>
        <v>#REF!</v>
      </c>
      <c r="X900" s="2" t="e">
        <f aca="false">IF(AND(D900=0,E900=1,F900="",#REF!="",#REF!&lt;&gt;"",#REF!&lt;&gt;"",#REF!&lt;&gt;""),"OK","NOT OK")</f>
        <v>#REF!</v>
      </c>
    </row>
    <row r="901" customFormat="false" ht="12.75" hidden="false" customHeight="false" outlineLevel="0" collapsed="false">
      <c r="A901" s="11"/>
      <c r="B901" s="12" t="str">
        <f aca="false">IF(ISNA(VLOOKUP(A901,otaola,2,FALSE())),"",VLOOKUP(A901,otaola,2,FALSE()))</f>
        <v/>
      </c>
      <c r="C901" s="12" t="str">
        <f aca="false">IF(ISNA(VLOOKUP(A901,otaola,4,FALSE())),"",VLOOKUP(A901,otaola,4,FALSE()))</f>
        <v/>
      </c>
      <c r="D901" s="13"/>
      <c r="E901" s="13"/>
      <c r="F901" s="14"/>
      <c r="G901" s="15" t="str">
        <f aca="false">IF(AND(A901&lt;&gt;"",B901&lt;&gt;"",C901&lt;&gt;"",D901&lt;&gt;"",E901&lt;&gt;"",F901&lt;&gt;""),"OK",IF(A901="","","συμπληρώστε όλα τα πεδία των στηλών 2 - 6"))</f>
        <v/>
      </c>
      <c r="W901" s="2" t="e">
        <f aca="false">IF(AND(D901=1,E901=0,F901&lt;&gt;"",#REF!&lt;&gt;"",#REF!="",#REF!&lt;&gt;"",#REF!&lt;&gt;""),"OK","NOT OK")</f>
        <v>#REF!</v>
      </c>
      <c r="X901" s="2" t="e">
        <f aca="false">IF(AND(D901=0,E901=1,F901="",#REF!="",#REF!&lt;&gt;"",#REF!&lt;&gt;"",#REF!&lt;&gt;""),"OK","NOT OK")</f>
        <v>#REF!</v>
      </c>
    </row>
    <row r="902" customFormat="false" ht="12.75" hidden="false" customHeight="false" outlineLevel="0" collapsed="false">
      <c r="A902" s="11"/>
      <c r="B902" s="12" t="str">
        <f aca="false">IF(ISNA(VLOOKUP(A902,otaola,2,FALSE())),"",VLOOKUP(A902,otaola,2,FALSE()))</f>
        <v/>
      </c>
      <c r="C902" s="12" t="str">
        <f aca="false">IF(ISNA(VLOOKUP(A902,otaola,4,FALSE())),"",VLOOKUP(A902,otaola,4,FALSE()))</f>
        <v/>
      </c>
      <c r="D902" s="13"/>
      <c r="E902" s="13"/>
      <c r="F902" s="14"/>
      <c r="G902" s="15" t="str">
        <f aca="false">IF(AND(A902&lt;&gt;"",B902&lt;&gt;"",C902&lt;&gt;"",D902&lt;&gt;"",E902&lt;&gt;"",F902&lt;&gt;""),"OK",IF(A902="","","συμπληρώστε όλα τα πεδία των στηλών 2 - 6"))</f>
        <v/>
      </c>
      <c r="W902" s="2" t="e">
        <f aca="false">IF(AND(D902=1,E902=0,F902&lt;&gt;"",#REF!&lt;&gt;"",#REF!="",#REF!&lt;&gt;"",#REF!&lt;&gt;""),"OK","NOT OK")</f>
        <v>#REF!</v>
      </c>
      <c r="X902" s="2" t="e">
        <f aca="false">IF(AND(D902=0,E902=1,F902="",#REF!="",#REF!&lt;&gt;"",#REF!&lt;&gt;"",#REF!&lt;&gt;""),"OK","NOT OK")</f>
        <v>#REF!</v>
      </c>
    </row>
    <row r="903" customFormat="false" ht="12.75" hidden="false" customHeight="false" outlineLevel="0" collapsed="false">
      <c r="A903" s="11"/>
      <c r="B903" s="12" t="str">
        <f aca="false">IF(ISNA(VLOOKUP(A903,otaola,2,FALSE())),"",VLOOKUP(A903,otaola,2,FALSE()))</f>
        <v/>
      </c>
      <c r="C903" s="12" t="str">
        <f aca="false">IF(ISNA(VLOOKUP(A903,otaola,4,FALSE())),"",VLOOKUP(A903,otaola,4,FALSE()))</f>
        <v/>
      </c>
      <c r="D903" s="13"/>
      <c r="E903" s="13"/>
      <c r="F903" s="14"/>
      <c r="G903" s="15" t="str">
        <f aca="false">IF(AND(A903&lt;&gt;"",B903&lt;&gt;"",C903&lt;&gt;"",D903&lt;&gt;"",E903&lt;&gt;"",F903&lt;&gt;""),"OK",IF(A903="","","συμπληρώστε όλα τα πεδία των στηλών 2 - 6"))</f>
        <v/>
      </c>
      <c r="W903" s="2" t="e">
        <f aca="false">IF(AND(D903=1,E903=0,F903&lt;&gt;"",#REF!&lt;&gt;"",#REF!="",#REF!&lt;&gt;"",#REF!&lt;&gt;""),"OK","NOT OK")</f>
        <v>#REF!</v>
      </c>
      <c r="X903" s="2" t="e">
        <f aca="false">IF(AND(D903=0,E903=1,F903="",#REF!="",#REF!&lt;&gt;"",#REF!&lt;&gt;"",#REF!&lt;&gt;""),"OK","NOT OK")</f>
        <v>#REF!</v>
      </c>
    </row>
    <row r="904" customFormat="false" ht="12.75" hidden="false" customHeight="false" outlineLevel="0" collapsed="false">
      <c r="A904" s="11"/>
      <c r="B904" s="12" t="str">
        <f aca="false">IF(ISNA(VLOOKUP(A904,otaola,2,FALSE())),"",VLOOKUP(A904,otaola,2,FALSE()))</f>
        <v/>
      </c>
      <c r="C904" s="12" t="str">
        <f aca="false">IF(ISNA(VLOOKUP(A904,otaola,4,FALSE())),"",VLOOKUP(A904,otaola,4,FALSE()))</f>
        <v/>
      </c>
      <c r="D904" s="13"/>
      <c r="E904" s="13"/>
      <c r="F904" s="14"/>
      <c r="G904" s="15" t="str">
        <f aca="false">IF(AND(A904&lt;&gt;"",B904&lt;&gt;"",C904&lt;&gt;"",D904&lt;&gt;"",E904&lt;&gt;"",F904&lt;&gt;""),"OK",IF(A904="","","συμπληρώστε όλα τα πεδία των στηλών 2 - 6"))</f>
        <v/>
      </c>
      <c r="W904" s="2" t="e">
        <f aca="false">IF(AND(D904=1,E904=0,F904&lt;&gt;"",#REF!&lt;&gt;"",#REF!="",#REF!&lt;&gt;"",#REF!&lt;&gt;""),"OK","NOT OK")</f>
        <v>#REF!</v>
      </c>
      <c r="X904" s="2" t="e">
        <f aca="false">IF(AND(D904=0,E904=1,F904="",#REF!="",#REF!&lt;&gt;"",#REF!&lt;&gt;"",#REF!&lt;&gt;""),"OK","NOT OK")</f>
        <v>#REF!</v>
      </c>
    </row>
    <row r="905" customFormat="false" ht="12.75" hidden="false" customHeight="false" outlineLevel="0" collapsed="false">
      <c r="A905" s="11"/>
      <c r="B905" s="12" t="str">
        <f aca="false">IF(ISNA(VLOOKUP(A905,otaola,2,FALSE())),"",VLOOKUP(A905,otaola,2,FALSE()))</f>
        <v/>
      </c>
      <c r="C905" s="12" t="str">
        <f aca="false">IF(ISNA(VLOOKUP(A905,otaola,4,FALSE())),"",VLOOKUP(A905,otaola,4,FALSE()))</f>
        <v/>
      </c>
      <c r="D905" s="13"/>
      <c r="E905" s="13"/>
      <c r="F905" s="14"/>
      <c r="G905" s="15" t="str">
        <f aca="false">IF(AND(A905&lt;&gt;"",B905&lt;&gt;"",C905&lt;&gt;"",D905&lt;&gt;"",E905&lt;&gt;"",F905&lt;&gt;""),"OK",IF(A905="","","συμπληρώστε όλα τα πεδία των στηλών 2 - 6"))</f>
        <v/>
      </c>
      <c r="W905" s="2" t="e">
        <f aca="false">IF(AND(D905=1,E905=0,F905&lt;&gt;"",#REF!&lt;&gt;"",#REF!="",#REF!&lt;&gt;"",#REF!&lt;&gt;""),"OK","NOT OK")</f>
        <v>#REF!</v>
      </c>
      <c r="X905" s="2" t="e">
        <f aca="false">IF(AND(D905=0,E905=1,F905="",#REF!="",#REF!&lt;&gt;"",#REF!&lt;&gt;"",#REF!&lt;&gt;""),"OK","NOT OK")</f>
        <v>#REF!</v>
      </c>
    </row>
    <row r="906" customFormat="false" ht="12.75" hidden="false" customHeight="false" outlineLevel="0" collapsed="false">
      <c r="A906" s="11"/>
      <c r="B906" s="12" t="str">
        <f aca="false">IF(ISNA(VLOOKUP(A906,otaola,2,FALSE())),"",VLOOKUP(A906,otaola,2,FALSE()))</f>
        <v/>
      </c>
      <c r="C906" s="12" t="str">
        <f aca="false">IF(ISNA(VLOOKUP(A906,otaola,4,FALSE())),"",VLOOKUP(A906,otaola,4,FALSE()))</f>
        <v/>
      </c>
      <c r="D906" s="13"/>
      <c r="E906" s="13"/>
      <c r="F906" s="14"/>
      <c r="G906" s="15" t="str">
        <f aca="false">IF(AND(A906&lt;&gt;"",B906&lt;&gt;"",C906&lt;&gt;"",D906&lt;&gt;"",E906&lt;&gt;"",F906&lt;&gt;""),"OK",IF(A906="","","συμπληρώστε όλα τα πεδία των στηλών 2 - 6"))</f>
        <v/>
      </c>
      <c r="W906" s="2" t="e">
        <f aca="false">IF(AND(D906=1,E906=0,F906&lt;&gt;"",#REF!&lt;&gt;"",#REF!="",#REF!&lt;&gt;"",#REF!&lt;&gt;""),"OK","NOT OK")</f>
        <v>#REF!</v>
      </c>
      <c r="X906" s="2" t="e">
        <f aca="false">IF(AND(D906=0,E906=1,F906="",#REF!="",#REF!&lt;&gt;"",#REF!&lt;&gt;"",#REF!&lt;&gt;""),"OK","NOT OK")</f>
        <v>#REF!</v>
      </c>
    </row>
    <row r="907" customFormat="false" ht="12.75" hidden="false" customHeight="false" outlineLevel="0" collapsed="false">
      <c r="A907" s="11"/>
      <c r="B907" s="12" t="str">
        <f aca="false">IF(ISNA(VLOOKUP(A907,otaola,2,FALSE())),"",VLOOKUP(A907,otaola,2,FALSE()))</f>
        <v/>
      </c>
      <c r="C907" s="12" t="str">
        <f aca="false">IF(ISNA(VLOOKUP(A907,otaola,4,FALSE())),"",VLOOKUP(A907,otaola,4,FALSE()))</f>
        <v/>
      </c>
      <c r="D907" s="13"/>
      <c r="E907" s="13"/>
      <c r="F907" s="14"/>
      <c r="G907" s="15" t="str">
        <f aca="false">IF(AND(A907&lt;&gt;"",B907&lt;&gt;"",C907&lt;&gt;"",D907&lt;&gt;"",E907&lt;&gt;"",F907&lt;&gt;""),"OK",IF(A907="","","συμπληρώστε όλα τα πεδία των στηλών 2 - 6"))</f>
        <v/>
      </c>
      <c r="W907" s="2" t="e">
        <f aca="false">IF(AND(D907=1,E907=0,F907&lt;&gt;"",#REF!&lt;&gt;"",#REF!="",#REF!&lt;&gt;"",#REF!&lt;&gt;""),"OK","NOT OK")</f>
        <v>#REF!</v>
      </c>
      <c r="X907" s="2" t="e">
        <f aca="false">IF(AND(D907=0,E907=1,F907="",#REF!="",#REF!&lt;&gt;"",#REF!&lt;&gt;"",#REF!&lt;&gt;""),"OK","NOT OK")</f>
        <v>#REF!</v>
      </c>
    </row>
    <row r="908" customFormat="false" ht="12.75" hidden="false" customHeight="false" outlineLevel="0" collapsed="false">
      <c r="A908" s="11"/>
      <c r="B908" s="12" t="str">
        <f aca="false">IF(ISNA(VLOOKUP(A908,otaola,2,FALSE())),"",VLOOKUP(A908,otaola,2,FALSE()))</f>
        <v/>
      </c>
      <c r="C908" s="12" t="str">
        <f aca="false">IF(ISNA(VLOOKUP(A908,otaola,4,FALSE())),"",VLOOKUP(A908,otaola,4,FALSE()))</f>
        <v/>
      </c>
      <c r="D908" s="13"/>
      <c r="E908" s="13"/>
      <c r="F908" s="14"/>
      <c r="G908" s="15" t="str">
        <f aca="false">IF(AND(A908&lt;&gt;"",B908&lt;&gt;"",C908&lt;&gt;"",D908&lt;&gt;"",E908&lt;&gt;"",F908&lt;&gt;""),"OK",IF(A908="","","συμπληρώστε όλα τα πεδία των στηλών 2 - 6"))</f>
        <v/>
      </c>
      <c r="W908" s="2" t="e">
        <f aca="false">IF(AND(D908=1,E908=0,F908&lt;&gt;"",#REF!&lt;&gt;"",#REF!="",#REF!&lt;&gt;"",#REF!&lt;&gt;""),"OK","NOT OK")</f>
        <v>#REF!</v>
      </c>
      <c r="X908" s="2" t="e">
        <f aca="false">IF(AND(D908=0,E908=1,F908="",#REF!="",#REF!&lt;&gt;"",#REF!&lt;&gt;"",#REF!&lt;&gt;""),"OK","NOT OK")</f>
        <v>#REF!</v>
      </c>
    </row>
    <row r="909" customFormat="false" ht="12.75" hidden="false" customHeight="false" outlineLevel="0" collapsed="false">
      <c r="A909" s="11"/>
      <c r="B909" s="12" t="str">
        <f aca="false">IF(ISNA(VLOOKUP(A909,otaola,2,FALSE())),"",VLOOKUP(A909,otaola,2,FALSE()))</f>
        <v/>
      </c>
      <c r="C909" s="12" t="str">
        <f aca="false">IF(ISNA(VLOOKUP(A909,otaola,4,FALSE())),"",VLOOKUP(A909,otaola,4,FALSE()))</f>
        <v/>
      </c>
      <c r="D909" s="13"/>
      <c r="E909" s="13"/>
      <c r="F909" s="14"/>
      <c r="G909" s="15" t="str">
        <f aca="false">IF(AND(A909&lt;&gt;"",B909&lt;&gt;"",C909&lt;&gt;"",D909&lt;&gt;"",E909&lt;&gt;"",F909&lt;&gt;""),"OK",IF(A909="","","συμπληρώστε όλα τα πεδία των στηλών 2 - 6"))</f>
        <v/>
      </c>
      <c r="W909" s="2" t="e">
        <f aca="false">IF(AND(D909=1,E909=0,F909&lt;&gt;"",#REF!&lt;&gt;"",#REF!="",#REF!&lt;&gt;"",#REF!&lt;&gt;""),"OK","NOT OK")</f>
        <v>#REF!</v>
      </c>
      <c r="X909" s="2" t="e">
        <f aca="false">IF(AND(D909=0,E909=1,F909="",#REF!="",#REF!&lt;&gt;"",#REF!&lt;&gt;"",#REF!&lt;&gt;""),"OK","NOT OK")</f>
        <v>#REF!</v>
      </c>
    </row>
    <row r="910" customFormat="false" ht="12.75" hidden="false" customHeight="false" outlineLevel="0" collapsed="false">
      <c r="A910" s="11"/>
      <c r="B910" s="12" t="str">
        <f aca="false">IF(ISNA(VLOOKUP(A910,otaola,2,FALSE())),"",VLOOKUP(A910,otaola,2,FALSE()))</f>
        <v/>
      </c>
      <c r="C910" s="12" t="str">
        <f aca="false">IF(ISNA(VLOOKUP(A910,otaola,4,FALSE())),"",VLOOKUP(A910,otaola,4,FALSE()))</f>
        <v/>
      </c>
      <c r="D910" s="13"/>
      <c r="E910" s="13"/>
      <c r="F910" s="14"/>
      <c r="G910" s="15" t="str">
        <f aca="false">IF(AND(A910&lt;&gt;"",B910&lt;&gt;"",C910&lt;&gt;"",D910&lt;&gt;"",E910&lt;&gt;"",F910&lt;&gt;""),"OK",IF(A910="","","συμπληρώστε όλα τα πεδία των στηλών 2 - 6"))</f>
        <v/>
      </c>
      <c r="W910" s="2" t="e">
        <f aca="false">IF(AND(D910=1,E910=0,F910&lt;&gt;"",#REF!&lt;&gt;"",#REF!="",#REF!&lt;&gt;"",#REF!&lt;&gt;""),"OK","NOT OK")</f>
        <v>#REF!</v>
      </c>
      <c r="X910" s="2" t="e">
        <f aca="false">IF(AND(D910=0,E910=1,F910="",#REF!="",#REF!&lt;&gt;"",#REF!&lt;&gt;"",#REF!&lt;&gt;""),"OK","NOT OK")</f>
        <v>#REF!</v>
      </c>
    </row>
    <row r="911" customFormat="false" ht="12.75" hidden="false" customHeight="false" outlineLevel="0" collapsed="false">
      <c r="A911" s="11"/>
      <c r="B911" s="12" t="str">
        <f aca="false">IF(ISNA(VLOOKUP(A911,otaola,2,FALSE())),"",VLOOKUP(A911,otaola,2,FALSE()))</f>
        <v/>
      </c>
      <c r="C911" s="12" t="str">
        <f aca="false">IF(ISNA(VLOOKUP(A911,otaola,4,FALSE())),"",VLOOKUP(A911,otaola,4,FALSE()))</f>
        <v/>
      </c>
      <c r="D911" s="13"/>
      <c r="E911" s="13"/>
      <c r="F911" s="14"/>
      <c r="G911" s="15" t="str">
        <f aca="false">IF(AND(A911&lt;&gt;"",B911&lt;&gt;"",C911&lt;&gt;"",D911&lt;&gt;"",E911&lt;&gt;"",F911&lt;&gt;""),"OK",IF(A911="","","συμπληρώστε όλα τα πεδία των στηλών 2 - 6"))</f>
        <v/>
      </c>
      <c r="W911" s="2" t="e">
        <f aca="false">IF(AND(D911=1,E911=0,F911&lt;&gt;"",#REF!&lt;&gt;"",#REF!="",#REF!&lt;&gt;"",#REF!&lt;&gt;""),"OK","NOT OK")</f>
        <v>#REF!</v>
      </c>
      <c r="X911" s="2" t="e">
        <f aca="false">IF(AND(D911=0,E911=1,F911="",#REF!="",#REF!&lt;&gt;"",#REF!&lt;&gt;"",#REF!&lt;&gt;""),"OK","NOT OK")</f>
        <v>#REF!</v>
      </c>
    </row>
    <row r="912" customFormat="false" ht="12.75" hidden="false" customHeight="false" outlineLevel="0" collapsed="false">
      <c r="A912" s="11"/>
      <c r="B912" s="12" t="str">
        <f aca="false">IF(ISNA(VLOOKUP(A912,otaola,2,FALSE())),"",VLOOKUP(A912,otaola,2,FALSE()))</f>
        <v/>
      </c>
      <c r="C912" s="12" t="str">
        <f aca="false">IF(ISNA(VLOOKUP(A912,otaola,4,FALSE())),"",VLOOKUP(A912,otaola,4,FALSE()))</f>
        <v/>
      </c>
      <c r="D912" s="13"/>
      <c r="E912" s="13"/>
      <c r="F912" s="14"/>
      <c r="G912" s="15" t="str">
        <f aca="false">IF(AND(A912&lt;&gt;"",B912&lt;&gt;"",C912&lt;&gt;"",D912&lt;&gt;"",E912&lt;&gt;"",F912&lt;&gt;""),"OK",IF(A912="","","συμπληρώστε όλα τα πεδία των στηλών 2 - 6"))</f>
        <v/>
      </c>
      <c r="W912" s="2" t="e">
        <f aca="false">IF(AND(D912=1,E912=0,F912&lt;&gt;"",#REF!&lt;&gt;"",#REF!="",#REF!&lt;&gt;"",#REF!&lt;&gt;""),"OK","NOT OK")</f>
        <v>#REF!</v>
      </c>
      <c r="X912" s="2" t="e">
        <f aca="false">IF(AND(D912=0,E912=1,F912="",#REF!="",#REF!&lt;&gt;"",#REF!&lt;&gt;"",#REF!&lt;&gt;""),"OK","NOT OK")</f>
        <v>#REF!</v>
      </c>
    </row>
    <row r="913" customFormat="false" ht="12.75" hidden="false" customHeight="false" outlineLevel="0" collapsed="false">
      <c r="A913" s="11"/>
      <c r="B913" s="12" t="str">
        <f aca="false">IF(ISNA(VLOOKUP(A913,otaola,2,FALSE())),"",VLOOKUP(A913,otaola,2,FALSE()))</f>
        <v/>
      </c>
      <c r="C913" s="12" t="str">
        <f aca="false">IF(ISNA(VLOOKUP(A913,otaola,4,FALSE())),"",VLOOKUP(A913,otaola,4,FALSE()))</f>
        <v/>
      </c>
      <c r="D913" s="13"/>
      <c r="E913" s="13"/>
      <c r="F913" s="14"/>
      <c r="G913" s="15" t="str">
        <f aca="false">IF(AND(A913&lt;&gt;"",B913&lt;&gt;"",C913&lt;&gt;"",D913&lt;&gt;"",E913&lt;&gt;"",F913&lt;&gt;""),"OK",IF(A913="","","συμπληρώστε όλα τα πεδία των στηλών 2 - 6"))</f>
        <v/>
      </c>
      <c r="W913" s="2" t="e">
        <f aca="false">IF(AND(D913=1,E913=0,F913&lt;&gt;"",#REF!&lt;&gt;"",#REF!="",#REF!&lt;&gt;"",#REF!&lt;&gt;""),"OK","NOT OK")</f>
        <v>#REF!</v>
      </c>
      <c r="X913" s="2" t="e">
        <f aca="false">IF(AND(D913=0,E913=1,F913="",#REF!="",#REF!&lt;&gt;"",#REF!&lt;&gt;"",#REF!&lt;&gt;""),"OK","NOT OK")</f>
        <v>#REF!</v>
      </c>
    </row>
    <row r="914" customFormat="false" ht="12.75" hidden="false" customHeight="false" outlineLevel="0" collapsed="false">
      <c r="A914" s="11"/>
      <c r="B914" s="12" t="str">
        <f aca="false">IF(ISNA(VLOOKUP(A914,otaola,2,FALSE())),"",VLOOKUP(A914,otaola,2,FALSE()))</f>
        <v/>
      </c>
      <c r="C914" s="12" t="str">
        <f aca="false">IF(ISNA(VLOOKUP(A914,otaola,4,FALSE())),"",VLOOKUP(A914,otaola,4,FALSE()))</f>
        <v/>
      </c>
      <c r="D914" s="13"/>
      <c r="E914" s="13"/>
      <c r="F914" s="14"/>
      <c r="G914" s="15" t="str">
        <f aca="false">IF(AND(A914&lt;&gt;"",B914&lt;&gt;"",C914&lt;&gt;"",D914&lt;&gt;"",E914&lt;&gt;"",F914&lt;&gt;""),"OK",IF(A914="","","συμπληρώστε όλα τα πεδία των στηλών 2 - 6"))</f>
        <v/>
      </c>
      <c r="W914" s="2" t="e">
        <f aca="false">IF(AND(D914=1,E914=0,F914&lt;&gt;"",#REF!&lt;&gt;"",#REF!="",#REF!&lt;&gt;"",#REF!&lt;&gt;""),"OK","NOT OK")</f>
        <v>#REF!</v>
      </c>
      <c r="X914" s="2" t="e">
        <f aca="false">IF(AND(D914=0,E914=1,F914="",#REF!="",#REF!&lt;&gt;"",#REF!&lt;&gt;"",#REF!&lt;&gt;""),"OK","NOT OK")</f>
        <v>#REF!</v>
      </c>
    </row>
    <row r="915" customFormat="false" ht="12.75" hidden="false" customHeight="false" outlineLevel="0" collapsed="false">
      <c r="A915" s="11"/>
      <c r="B915" s="12" t="str">
        <f aca="false">IF(ISNA(VLOOKUP(A915,otaola,2,FALSE())),"",VLOOKUP(A915,otaola,2,FALSE()))</f>
        <v/>
      </c>
      <c r="C915" s="12" t="str">
        <f aca="false">IF(ISNA(VLOOKUP(A915,otaola,4,FALSE())),"",VLOOKUP(A915,otaola,4,FALSE()))</f>
        <v/>
      </c>
      <c r="D915" s="13"/>
      <c r="E915" s="13"/>
      <c r="F915" s="14"/>
      <c r="G915" s="15" t="str">
        <f aca="false">IF(AND(A915&lt;&gt;"",B915&lt;&gt;"",C915&lt;&gt;"",D915&lt;&gt;"",E915&lt;&gt;"",F915&lt;&gt;""),"OK",IF(A915="","","συμπληρώστε όλα τα πεδία των στηλών 2 - 6"))</f>
        <v/>
      </c>
      <c r="W915" s="2" t="e">
        <f aca="false">IF(AND(D915=1,E915=0,F915&lt;&gt;"",#REF!&lt;&gt;"",#REF!="",#REF!&lt;&gt;"",#REF!&lt;&gt;""),"OK","NOT OK")</f>
        <v>#REF!</v>
      </c>
      <c r="X915" s="2" t="e">
        <f aca="false">IF(AND(D915=0,E915=1,F915="",#REF!="",#REF!&lt;&gt;"",#REF!&lt;&gt;"",#REF!&lt;&gt;""),"OK","NOT OK")</f>
        <v>#REF!</v>
      </c>
    </row>
    <row r="916" customFormat="false" ht="12.75" hidden="false" customHeight="false" outlineLevel="0" collapsed="false">
      <c r="A916" s="11"/>
      <c r="B916" s="12" t="str">
        <f aca="false">IF(ISNA(VLOOKUP(A916,otaola,2,FALSE())),"",VLOOKUP(A916,otaola,2,FALSE()))</f>
        <v/>
      </c>
      <c r="C916" s="12" t="str">
        <f aca="false">IF(ISNA(VLOOKUP(A916,otaola,4,FALSE())),"",VLOOKUP(A916,otaola,4,FALSE()))</f>
        <v/>
      </c>
      <c r="D916" s="13"/>
      <c r="E916" s="13"/>
      <c r="F916" s="14"/>
      <c r="G916" s="15" t="str">
        <f aca="false">IF(AND(A916&lt;&gt;"",B916&lt;&gt;"",C916&lt;&gt;"",D916&lt;&gt;"",E916&lt;&gt;"",F916&lt;&gt;""),"OK",IF(A916="","","συμπληρώστε όλα τα πεδία των στηλών 2 - 6"))</f>
        <v/>
      </c>
      <c r="W916" s="2" t="e">
        <f aca="false">IF(AND(D916=1,E916=0,F916&lt;&gt;"",#REF!&lt;&gt;"",#REF!="",#REF!&lt;&gt;"",#REF!&lt;&gt;""),"OK","NOT OK")</f>
        <v>#REF!</v>
      </c>
      <c r="X916" s="2" t="e">
        <f aca="false">IF(AND(D916=0,E916=1,F916="",#REF!="",#REF!&lt;&gt;"",#REF!&lt;&gt;"",#REF!&lt;&gt;""),"OK","NOT OK")</f>
        <v>#REF!</v>
      </c>
    </row>
    <row r="917" customFormat="false" ht="12.75" hidden="false" customHeight="false" outlineLevel="0" collapsed="false">
      <c r="A917" s="11"/>
      <c r="B917" s="12" t="str">
        <f aca="false">IF(ISNA(VLOOKUP(A917,otaola,2,FALSE())),"",VLOOKUP(A917,otaola,2,FALSE()))</f>
        <v/>
      </c>
      <c r="C917" s="12" t="str">
        <f aca="false">IF(ISNA(VLOOKUP(A917,otaola,4,FALSE())),"",VLOOKUP(A917,otaola,4,FALSE()))</f>
        <v/>
      </c>
      <c r="D917" s="13"/>
      <c r="E917" s="13"/>
      <c r="F917" s="14"/>
      <c r="G917" s="15" t="str">
        <f aca="false">IF(AND(A917&lt;&gt;"",B917&lt;&gt;"",C917&lt;&gt;"",D917&lt;&gt;"",E917&lt;&gt;"",F917&lt;&gt;""),"OK",IF(A917="","","συμπληρώστε όλα τα πεδία των στηλών 2 - 6"))</f>
        <v/>
      </c>
      <c r="W917" s="2" t="e">
        <f aca="false">IF(AND(D917=1,E917=0,F917&lt;&gt;"",#REF!&lt;&gt;"",#REF!="",#REF!&lt;&gt;"",#REF!&lt;&gt;""),"OK","NOT OK")</f>
        <v>#REF!</v>
      </c>
      <c r="X917" s="2" t="e">
        <f aca="false">IF(AND(D917=0,E917=1,F917="",#REF!="",#REF!&lt;&gt;"",#REF!&lt;&gt;"",#REF!&lt;&gt;""),"OK","NOT OK")</f>
        <v>#REF!</v>
      </c>
    </row>
    <row r="918" customFormat="false" ht="12.75" hidden="false" customHeight="false" outlineLevel="0" collapsed="false">
      <c r="A918" s="11"/>
      <c r="B918" s="12" t="str">
        <f aca="false">IF(ISNA(VLOOKUP(A918,otaola,2,FALSE())),"",VLOOKUP(A918,otaola,2,FALSE()))</f>
        <v/>
      </c>
      <c r="C918" s="12" t="str">
        <f aca="false">IF(ISNA(VLOOKUP(A918,otaola,4,FALSE())),"",VLOOKUP(A918,otaola,4,FALSE()))</f>
        <v/>
      </c>
      <c r="D918" s="13"/>
      <c r="E918" s="13"/>
      <c r="F918" s="14"/>
      <c r="G918" s="15" t="str">
        <f aca="false">IF(AND(A918&lt;&gt;"",B918&lt;&gt;"",C918&lt;&gt;"",D918&lt;&gt;"",E918&lt;&gt;"",F918&lt;&gt;""),"OK",IF(A918="","","συμπληρώστε όλα τα πεδία των στηλών 2 - 6"))</f>
        <v/>
      </c>
      <c r="W918" s="2" t="e">
        <f aca="false">IF(AND(D918=1,E918=0,F918&lt;&gt;"",#REF!&lt;&gt;"",#REF!="",#REF!&lt;&gt;"",#REF!&lt;&gt;""),"OK","NOT OK")</f>
        <v>#REF!</v>
      </c>
      <c r="X918" s="2" t="e">
        <f aca="false">IF(AND(D918=0,E918=1,F918="",#REF!="",#REF!&lt;&gt;"",#REF!&lt;&gt;"",#REF!&lt;&gt;""),"OK","NOT OK")</f>
        <v>#REF!</v>
      </c>
    </row>
    <row r="919" customFormat="false" ht="12.75" hidden="false" customHeight="false" outlineLevel="0" collapsed="false">
      <c r="A919" s="11"/>
      <c r="B919" s="12" t="str">
        <f aca="false">IF(ISNA(VLOOKUP(A919,otaola,2,FALSE())),"",VLOOKUP(A919,otaola,2,FALSE()))</f>
        <v/>
      </c>
      <c r="C919" s="12" t="str">
        <f aca="false">IF(ISNA(VLOOKUP(A919,otaola,4,FALSE())),"",VLOOKUP(A919,otaola,4,FALSE()))</f>
        <v/>
      </c>
      <c r="D919" s="13"/>
      <c r="E919" s="13"/>
      <c r="F919" s="14"/>
      <c r="G919" s="15" t="str">
        <f aca="false">IF(AND(A919&lt;&gt;"",B919&lt;&gt;"",C919&lt;&gt;"",D919&lt;&gt;"",E919&lt;&gt;"",F919&lt;&gt;""),"OK",IF(A919="","","συμπληρώστε όλα τα πεδία των στηλών 2 - 6"))</f>
        <v/>
      </c>
      <c r="W919" s="2" t="e">
        <f aca="false">IF(AND(D919=1,E919=0,F919&lt;&gt;"",#REF!&lt;&gt;"",#REF!="",#REF!&lt;&gt;"",#REF!&lt;&gt;""),"OK","NOT OK")</f>
        <v>#REF!</v>
      </c>
      <c r="X919" s="2" t="e">
        <f aca="false">IF(AND(D919=0,E919=1,F919="",#REF!="",#REF!&lt;&gt;"",#REF!&lt;&gt;"",#REF!&lt;&gt;""),"OK","NOT OK")</f>
        <v>#REF!</v>
      </c>
    </row>
    <row r="920" customFormat="false" ht="12.75" hidden="false" customHeight="false" outlineLevel="0" collapsed="false">
      <c r="A920" s="11"/>
      <c r="B920" s="12" t="str">
        <f aca="false">IF(ISNA(VLOOKUP(A920,otaola,2,FALSE())),"",VLOOKUP(A920,otaola,2,FALSE()))</f>
        <v/>
      </c>
      <c r="C920" s="12" t="str">
        <f aca="false">IF(ISNA(VLOOKUP(A920,otaola,4,FALSE())),"",VLOOKUP(A920,otaola,4,FALSE()))</f>
        <v/>
      </c>
      <c r="D920" s="13"/>
      <c r="E920" s="13"/>
      <c r="F920" s="14"/>
      <c r="G920" s="15" t="str">
        <f aca="false">IF(AND(A920&lt;&gt;"",B920&lt;&gt;"",C920&lt;&gt;"",D920&lt;&gt;"",E920&lt;&gt;"",F920&lt;&gt;""),"OK",IF(A920="","","συμπληρώστε όλα τα πεδία των στηλών 2 - 6"))</f>
        <v/>
      </c>
      <c r="W920" s="2" t="e">
        <f aca="false">IF(AND(D920=1,E920=0,F920&lt;&gt;"",#REF!&lt;&gt;"",#REF!="",#REF!&lt;&gt;"",#REF!&lt;&gt;""),"OK","NOT OK")</f>
        <v>#REF!</v>
      </c>
      <c r="X920" s="2" t="e">
        <f aca="false">IF(AND(D920=0,E920=1,F920="",#REF!="",#REF!&lt;&gt;"",#REF!&lt;&gt;"",#REF!&lt;&gt;""),"OK","NOT OK")</f>
        <v>#REF!</v>
      </c>
    </row>
    <row r="921" customFormat="false" ht="12.75" hidden="false" customHeight="false" outlineLevel="0" collapsed="false">
      <c r="A921" s="11"/>
      <c r="B921" s="12" t="str">
        <f aca="false">IF(ISNA(VLOOKUP(A921,otaola,2,FALSE())),"",VLOOKUP(A921,otaola,2,FALSE()))</f>
        <v/>
      </c>
      <c r="C921" s="12" t="str">
        <f aca="false">IF(ISNA(VLOOKUP(A921,otaola,4,FALSE())),"",VLOOKUP(A921,otaola,4,FALSE()))</f>
        <v/>
      </c>
      <c r="D921" s="13"/>
      <c r="E921" s="13"/>
      <c r="F921" s="14"/>
      <c r="G921" s="15" t="str">
        <f aca="false">IF(AND(A921&lt;&gt;"",B921&lt;&gt;"",C921&lt;&gt;"",D921&lt;&gt;"",E921&lt;&gt;"",F921&lt;&gt;""),"OK",IF(A921="","","συμπληρώστε όλα τα πεδία των στηλών 2 - 6"))</f>
        <v/>
      </c>
      <c r="W921" s="2" t="e">
        <f aca="false">IF(AND(D921=1,E921=0,F921&lt;&gt;"",#REF!&lt;&gt;"",#REF!="",#REF!&lt;&gt;"",#REF!&lt;&gt;""),"OK","NOT OK")</f>
        <v>#REF!</v>
      </c>
      <c r="X921" s="2" t="e">
        <f aca="false">IF(AND(D921=0,E921=1,F921="",#REF!="",#REF!&lt;&gt;"",#REF!&lt;&gt;"",#REF!&lt;&gt;""),"OK","NOT OK")</f>
        <v>#REF!</v>
      </c>
    </row>
    <row r="922" customFormat="false" ht="12.75" hidden="false" customHeight="false" outlineLevel="0" collapsed="false">
      <c r="A922" s="11"/>
      <c r="B922" s="12" t="str">
        <f aca="false">IF(ISNA(VLOOKUP(A922,otaola,2,FALSE())),"",VLOOKUP(A922,otaola,2,FALSE()))</f>
        <v/>
      </c>
      <c r="C922" s="12" t="str">
        <f aca="false">IF(ISNA(VLOOKUP(A922,otaola,4,FALSE())),"",VLOOKUP(A922,otaola,4,FALSE()))</f>
        <v/>
      </c>
      <c r="D922" s="13"/>
      <c r="E922" s="13"/>
      <c r="F922" s="14"/>
      <c r="G922" s="15" t="str">
        <f aca="false">IF(AND(A922&lt;&gt;"",B922&lt;&gt;"",C922&lt;&gt;"",D922&lt;&gt;"",E922&lt;&gt;"",F922&lt;&gt;""),"OK",IF(A922="","","συμπληρώστε όλα τα πεδία των στηλών 2 - 6"))</f>
        <v/>
      </c>
      <c r="W922" s="2" t="e">
        <f aca="false">IF(AND(D922=1,E922=0,F922&lt;&gt;"",#REF!&lt;&gt;"",#REF!="",#REF!&lt;&gt;"",#REF!&lt;&gt;""),"OK","NOT OK")</f>
        <v>#REF!</v>
      </c>
      <c r="X922" s="2" t="e">
        <f aca="false">IF(AND(D922=0,E922=1,F922="",#REF!="",#REF!&lt;&gt;"",#REF!&lt;&gt;"",#REF!&lt;&gt;""),"OK","NOT OK")</f>
        <v>#REF!</v>
      </c>
    </row>
    <row r="923" customFormat="false" ht="12.75" hidden="false" customHeight="false" outlineLevel="0" collapsed="false">
      <c r="A923" s="11"/>
      <c r="B923" s="12" t="str">
        <f aca="false">IF(ISNA(VLOOKUP(A923,otaola,2,FALSE())),"",VLOOKUP(A923,otaola,2,FALSE()))</f>
        <v/>
      </c>
      <c r="C923" s="12" t="str">
        <f aca="false">IF(ISNA(VLOOKUP(A923,otaola,4,FALSE())),"",VLOOKUP(A923,otaola,4,FALSE()))</f>
        <v/>
      </c>
      <c r="D923" s="13"/>
      <c r="E923" s="13"/>
      <c r="F923" s="14"/>
      <c r="G923" s="15" t="str">
        <f aca="false">IF(AND(A923&lt;&gt;"",B923&lt;&gt;"",C923&lt;&gt;"",D923&lt;&gt;"",E923&lt;&gt;"",F923&lt;&gt;""),"OK",IF(A923="","","συμπληρώστε όλα τα πεδία των στηλών 2 - 6"))</f>
        <v/>
      </c>
      <c r="W923" s="2" t="e">
        <f aca="false">IF(AND(D923=1,E923=0,F923&lt;&gt;"",#REF!&lt;&gt;"",#REF!="",#REF!&lt;&gt;"",#REF!&lt;&gt;""),"OK","NOT OK")</f>
        <v>#REF!</v>
      </c>
      <c r="X923" s="2" t="e">
        <f aca="false">IF(AND(D923=0,E923=1,F923="",#REF!="",#REF!&lt;&gt;"",#REF!&lt;&gt;"",#REF!&lt;&gt;""),"OK","NOT OK")</f>
        <v>#REF!</v>
      </c>
    </row>
    <row r="924" customFormat="false" ht="12.75" hidden="false" customHeight="false" outlineLevel="0" collapsed="false">
      <c r="A924" s="11"/>
      <c r="B924" s="12" t="str">
        <f aca="false">IF(ISNA(VLOOKUP(A924,otaola,2,FALSE())),"",VLOOKUP(A924,otaola,2,FALSE()))</f>
        <v/>
      </c>
      <c r="C924" s="12" t="str">
        <f aca="false">IF(ISNA(VLOOKUP(A924,otaola,4,FALSE())),"",VLOOKUP(A924,otaola,4,FALSE()))</f>
        <v/>
      </c>
      <c r="D924" s="13"/>
      <c r="E924" s="13"/>
      <c r="F924" s="14"/>
      <c r="G924" s="15" t="str">
        <f aca="false">IF(AND(A924&lt;&gt;"",B924&lt;&gt;"",C924&lt;&gt;"",D924&lt;&gt;"",E924&lt;&gt;"",F924&lt;&gt;""),"OK",IF(A924="","","συμπληρώστε όλα τα πεδία των στηλών 2 - 6"))</f>
        <v/>
      </c>
      <c r="W924" s="2" t="e">
        <f aca="false">IF(AND(D924=1,E924=0,F924&lt;&gt;"",#REF!&lt;&gt;"",#REF!="",#REF!&lt;&gt;"",#REF!&lt;&gt;""),"OK","NOT OK")</f>
        <v>#REF!</v>
      </c>
      <c r="X924" s="2" t="e">
        <f aca="false">IF(AND(D924=0,E924=1,F924="",#REF!="",#REF!&lt;&gt;"",#REF!&lt;&gt;"",#REF!&lt;&gt;""),"OK","NOT OK")</f>
        <v>#REF!</v>
      </c>
    </row>
    <row r="925" customFormat="false" ht="12.75" hidden="false" customHeight="false" outlineLevel="0" collapsed="false">
      <c r="A925" s="11"/>
      <c r="B925" s="12" t="str">
        <f aca="false">IF(ISNA(VLOOKUP(A925,otaola,2,FALSE())),"",VLOOKUP(A925,otaola,2,FALSE()))</f>
        <v/>
      </c>
      <c r="C925" s="12" t="str">
        <f aca="false">IF(ISNA(VLOOKUP(A925,otaola,4,FALSE())),"",VLOOKUP(A925,otaola,4,FALSE()))</f>
        <v/>
      </c>
      <c r="D925" s="13"/>
      <c r="E925" s="13"/>
      <c r="F925" s="14"/>
      <c r="G925" s="15" t="str">
        <f aca="false">IF(AND(A925&lt;&gt;"",B925&lt;&gt;"",C925&lt;&gt;"",D925&lt;&gt;"",E925&lt;&gt;"",F925&lt;&gt;""),"OK",IF(A925="","","συμπληρώστε όλα τα πεδία των στηλών 2 - 6"))</f>
        <v/>
      </c>
      <c r="W925" s="2" t="e">
        <f aca="false">IF(AND(D925=1,E925=0,F925&lt;&gt;"",#REF!&lt;&gt;"",#REF!="",#REF!&lt;&gt;"",#REF!&lt;&gt;""),"OK","NOT OK")</f>
        <v>#REF!</v>
      </c>
      <c r="X925" s="2" t="e">
        <f aca="false">IF(AND(D925=0,E925=1,F925="",#REF!="",#REF!&lt;&gt;"",#REF!&lt;&gt;"",#REF!&lt;&gt;""),"OK","NOT OK")</f>
        <v>#REF!</v>
      </c>
    </row>
    <row r="926" customFormat="false" ht="12.75" hidden="false" customHeight="false" outlineLevel="0" collapsed="false">
      <c r="A926" s="11"/>
      <c r="B926" s="12" t="str">
        <f aca="false">IF(ISNA(VLOOKUP(A926,otaola,2,FALSE())),"",VLOOKUP(A926,otaola,2,FALSE()))</f>
        <v/>
      </c>
      <c r="C926" s="12" t="str">
        <f aca="false">IF(ISNA(VLOOKUP(A926,otaola,4,FALSE())),"",VLOOKUP(A926,otaola,4,FALSE()))</f>
        <v/>
      </c>
      <c r="D926" s="13"/>
      <c r="E926" s="13"/>
      <c r="F926" s="14"/>
      <c r="G926" s="15" t="str">
        <f aca="false">IF(AND(A926&lt;&gt;"",B926&lt;&gt;"",C926&lt;&gt;"",D926&lt;&gt;"",E926&lt;&gt;"",F926&lt;&gt;""),"OK",IF(A926="","","συμπληρώστε όλα τα πεδία των στηλών 2 - 6"))</f>
        <v/>
      </c>
      <c r="W926" s="2" t="e">
        <f aca="false">IF(AND(D926=1,E926=0,F926&lt;&gt;"",#REF!&lt;&gt;"",#REF!="",#REF!&lt;&gt;"",#REF!&lt;&gt;""),"OK","NOT OK")</f>
        <v>#REF!</v>
      </c>
      <c r="X926" s="2" t="e">
        <f aca="false">IF(AND(D926=0,E926=1,F926="",#REF!="",#REF!&lt;&gt;"",#REF!&lt;&gt;"",#REF!&lt;&gt;""),"OK","NOT OK")</f>
        <v>#REF!</v>
      </c>
    </row>
    <row r="927" customFormat="false" ht="12.75" hidden="false" customHeight="false" outlineLevel="0" collapsed="false">
      <c r="A927" s="11"/>
      <c r="B927" s="12" t="str">
        <f aca="false">IF(ISNA(VLOOKUP(A927,otaola,2,FALSE())),"",VLOOKUP(A927,otaola,2,FALSE()))</f>
        <v/>
      </c>
      <c r="C927" s="12" t="str">
        <f aca="false">IF(ISNA(VLOOKUP(A927,otaola,4,FALSE())),"",VLOOKUP(A927,otaola,4,FALSE()))</f>
        <v/>
      </c>
      <c r="D927" s="13"/>
      <c r="E927" s="13"/>
      <c r="F927" s="14"/>
      <c r="G927" s="15" t="str">
        <f aca="false">IF(AND(A927&lt;&gt;"",B927&lt;&gt;"",C927&lt;&gt;"",D927&lt;&gt;"",E927&lt;&gt;"",F927&lt;&gt;""),"OK",IF(A927="","","συμπληρώστε όλα τα πεδία των στηλών 2 - 6"))</f>
        <v/>
      </c>
      <c r="W927" s="2" t="e">
        <f aca="false">IF(AND(D927=1,E927=0,F927&lt;&gt;"",#REF!&lt;&gt;"",#REF!="",#REF!&lt;&gt;"",#REF!&lt;&gt;""),"OK","NOT OK")</f>
        <v>#REF!</v>
      </c>
      <c r="X927" s="2" t="e">
        <f aca="false">IF(AND(D927=0,E927=1,F927="",#REF!="",#REF!&lt;&gt;"",#REF!&lt;&gt;"",#REF!&lt;&gt;""),"OK","NOT OK")</f>
        <v>#REF!</v>
      </c>
    </row>
    <row r="928" customFormat="false" ht="12.75" hidden="false" customHeight="false" outlineLevel="0" collapsed="false">
      <c r="A928" s="11"/>
      <c r="B928" s="12" t="str">
        <f aca="false">IF(ISNA(VLOOKUP(A928,otaola,2,FALSE())),"",VLOOKUP(A928,otaola,2,FALSE()))</f>
        <v/>
      </c>
      <c r="C928" s="12" t="str">
        <f aca="false">IF(ISNA(VLOOKUP(A928,otaola,4,FALSE())),"",VLOOKUP(A928,otaola,4,FALSE()))</f>
        <v/>
      </c>
      <c r="D928" s="13"/>
      <c r="E928" s="13"/>
      <c r="F928" s="14"/>
      <c r="G928" s="15" t="str">
        <f aca="false">IF(AND(A928&lt;&gt;"",B928&lt;&gt;"",C928&lt;&gt;"",D928&lt;&gt;"",E928&lt;&gt;"",F928&lt;&gt;""),"OK",IF(A928="","","συμπληρώστε όλα τα πεδία των στηλών 2 - 6"))</f>
        <v/>
      </c>
      <c r="W928" s="2" t="e">
        <f aca="false">IF(AND(D928=1,E928=0,F928&lt;&gt;"",#REF!&lt;&gt;"",#REF!="",#REF!&lt;&gt;"",#REF!&lt;&gt;""),"OK","NOT OK")</f>
        <v>#REF!</v>
      </c>
      <c r="X928" s="2" t="e">
        <f aca="false">IF(AND(D928=0,E928=1,F928="",#REF!="",#REF!&lt;&gt;"",#REF!&lt;&gt;"",#REF!&lt;&gt;""),"OK","NOT OK")</f>
        <v>#REF!</v>
      </c>
    </row>
    <row r="929" customFormat="false" ht="12.75" hidden="false" customHeight="false" outlineLevel="0" collapsed="false">
      <c r="A929" s="11"/>
      <c r="B929" s="12" t="str">
        <f aca="false">IF(ISNA(VLOOKUP(A929,otaola,2,FALSE())),"",VLOOKUP(A929,otaola,2,FALSE()))</f>
        <v/>
      </c>
      <c r="C929" s="12" t="str">
        <f aca="false">IF(ISNA(VLOOKUP(A929,otaola,4,FALSE())),"",VLOOKUP(A929,otaola,4,FALSE()))</f>
        <v/>
      </c>
      <c r="D929" s="13"/>
      <c r="E929" s="13"/>
      <c r="F929" s="14"/>
      <c r="G929" s="15" t="str">
        <f aca="false">IF(AND(A929&lt;&gt;"",B929&lt;&gt;"",C929&lt;&gt;"",D929&lt;&gt;"",E929&lt;&gt;"",F929&lt;&gt;""),"OK",IF(A929="","","συμπληρώστε όλα τα πεδία των στηλών 2 - 6"))</f>
        <v/>
      </c>
      <c r="W929" s="2" t="e">
        <f aca="false">IF(AND(D929=1,E929=0,F929&lt;&gt;"",#REF!&lt;&gt;"",#REF!="",#REF!&lt;&gt;"",#REF!&lt;&gt;""),"OK","NOT OK")</f>
        <v>#REF!</v>
      </c>
      <c r="X929" s="2" t="e">
        <f aca="false">IF(AND(D929=0,E929=1,F929="",#REF!="",#REF!&lt;&gt;"",#REF!&lt;&gt;"",#REF!&lt;&gt;""),"OK","NOT OK")</f>
        <v>#REF!</v>
      </c>
    </row>
    <row r="930" customFormat="false" ht="12.75" hidden="false" customHeight="false" outlineLevel="0" collapsed="false">
      <c r="A930" s="11"/>
      <c r="B930" s="12" t="str">
        <f aca="false">IF(ISNA(VLOOKUP(A930,otaola,2,FALSE())),"",VLOOKUP(A930,otaola,2,FALSE()))</f>
        <v/>
      </c>
      <c r="C930" s="12" t="str">
        <f aca="false">IF(ISNA(VLOOKUP(A930,otaola,4,FALSE())),"",VLOOKUP(A930,otaola,4,FALSE()))</f>
        <v/>
      </c>
      <c r="D930" s="13"/>
      <c r="E930" s="13"/>
      <c r="F930" s="14"/>
      <c r="G930" s="15" t="str">
        <f aca="false">IF(AND(A930&lt;&gt;"",B930&lt;&gt;"",C930&lt;&gt;"",D930&lt;&gt;"",E930&lt;&gt;"",F930&lt;&gt;""),"OK",IF(A930="","","συμπληρώστε όλα τα πεδία των στηλών 2 - 6"))</f>
        <v/>
      </c>
      <c r="W930" s="2" t="e">
        <f aca="false">IF(AND(D930=1,E930=0,F930&lt;&gt;"",#REF!&lt;&gt;"",#REF!="",#REF!&lt;&gt;"",#REF!&lt;&gt;""),"OK","NOT OK")</f>
        <v>#REF!</v>
      </c>
      <c r="X930" s="2" t="e">
        <f aca="false">IF(AND(D930=0,E930=1,F930="",#REF!="",#REF!&lt;&gt;"",#REF!&lt;&gt;"",#REF!&lt;&gt;""),"OK","NOT OK")</f>
        <v>#REF!</v>
      </c>
    </row>
    <row r="931" customFormat="false" ht="12.75" hidden="false" customHeight="false" outlineLevel="0" collapsed="false">
      <c r="A931" s="11"/>
      <c r="B931" s="12" t="str">
        <f aca="false">IF(ISNA(VLOOKUP(A931,otaola,2,FALSE())),"",VLOOKUP(A931,otaola,2,FALSE()))</f>
        <v/>
      </c>
      <c r="C931" s="12" t="str">
        <f aca="false">IF(ISNA(VLOOKUP(A931,otaola,4,FALSE())),"",VLOOKUP(A931,otaola,4,FALSE()))</f>
        <v/>
      </c>
      <c r="D931" s="13"/>
      <c r="E931" s="13"/>
      <c r="F931" s="14"/>
      <c r="G931" s="15" t="str">
        <f aca="false">IF(AND(A931&lt;&gt;"",B931&lt;&gt;"",C931&lt;&gt;"",D931&lt;&gt;"",E931&lt;&gt;"",F931&lt;&gt;""),"OK",IF(A931="","","συμπληρώστε όλα τα πεδία των στηλών 2 - 6"))</f>
        <v/>
      </c>
      <c r="W931" s="2" t="e">
        <f aca="false">IF(AND(D931=1,E931=0,F931&lt;&gt;"",#REF!&lt;&gt;"",#REF!="",#REF!&lt;&gt;"",#REF!&lt;&gt;""),"OK","NOT OK")</f>
        <v>#REF!</v>
      </c>
      <c r="X931" s="2" t="e">
        <f aca="false">IF(AND(D931=0,E931=1,F931="",#REF!="",#REF!&lt;&gt;"",#REF!&lt;&gt;"",#REF!&lt;&gt;""),"OK","NOT OK")</f>
        <v>#REF!</v>
      </c>
    </row>
    <row r="932" customFormat="false" ht="12.75" hidden="false" customHeight="false" outlineLevel="0" collapsed="false">
      <c r="A932" s="11"/>
      <c r="B932" s="12" t="str">
        <f aca="false">IF(ISNA(VLOOKUP(A932,otaola,2,FALSE())),"",VLOOKUP(A932,otaola,2,FALSE()))</f>
        <v/>
      </c>
      <c r="C932" s="12" t="str">
        <f aca="false">IF(ISNA(VLOOKUP(A932,otaola,4,FALSE())),"",VLOOKUP(A932,otaola,4,FALSE()))</f>
        <v/>
      </c>
      <c r="D932" s="13"/>
      <c r="E932" s="13"/>
      <c r="F932" s="14"/>
      <c r="G932" s="15" t="str">
        <f aca="false">IF(AND(A932&lt;&gt;"",B932&lt;&gt;"",C932&lt;&gt;"",D932&lt;&gt;"",E932&lt;&gt;"",F932&lt;&gt;""),"OK",IF(A932="","","συμπληρώστε όλα τα πεδία των στηλών 2 - 6"))</f>
        <v/>
      </c>
      <c r="W932" s="2" t="e">
        <f aca="false">IF(AND(D932=1,E932=0,F932&lt;&gt;"",#REF!&lt;&gt;"",#REF!="",#REF!&lt;&gt;"",#REF!&lt;&gt;""),"OK","NOT OK")</f>
        <v>#REF!</v>
      </c>
      <c r="X932" s="2" t="e">
        <f aca="false">IF(AND(D932=0,E932=1,F932="",#REF!="",#REF!&lt;&gt;"",#REF!&lt;&gt;"",#REF!&lt;&gt;""),"OK","NOT OK")</f>
        <v>#REF!</v>
      </c>
    </row>
    <row r="933" customFormat="false" ht="12.75" hidden="false" customHeight="false" outlineLevel="0" collapsed="false">
      <c r="A933" s="11"/>
      <c r="B933" s="12" t="str">
        <f aca="false">IF(ISNA(VLOOKUP(A933,otaola,2,FALSE())),"",VLOOKUP(A933,otaola,2,FALSE()))</f>
        <v/>
      </c>
      <c r="C933" s="12" t="str">
        <f aca="false">IF(ISNA(VLOOKUP(A933,otaola,4,FALSE())),"",VLOOKUP(A933,otaola,4,FALSE()))</f>
        <v/>
      </c>
      <c r="D933" s="13"/>
      <c r="E933" s="13"/>
      <c r="F933" s="14"/>
      <c r="G933" s="15" t="str">
        <f aca="false">IF(AND(A933&lt;&gt;"",B933&lt;&gt;"",C933&lt;&gt;"",D933&lt;&gt;"",E933&lt;&gt;"",F933&lt;&gt;""),"OK",IF(A933="","","συμπληρώστε όλα τα πεδία των στηλών 2 - 6"))</f>
        <v/>
      </c>
      <c r="W933" s="2" t="e">
        <f aca="false">IF(AND(D933=1,E933=0,F933&lt;&gt;"",#REF!&lt;&gt;"",#REF!="",#REF!&lt;&gt;"",#REF!&lt;&gt;""),"OK","NOT OK")</f>
        <v>#REF!</v>
      </c>
      <c r="X933" s="2" t="e">
        <f aca="false">IF(AND(D933=0,E933=1,F933="",#REF!="",#REF!&lt;&gt;"",#REF!&lt;&gt;"",#REF!&lt;&gt;""),"OK","NOT OK")</f>
        <v>#REF!</v>
      </c>
    </row>
    <row r="934" customFormat="false" ht="12.75" hidden="false" customHeight="false" outlineLevel="0" collapsed="false">
      <c r="A934" s="11"/>
      <c r="B934" s="12" t="str">
        <f aca="false">IF(ISNA(VLOOKUP(A934,otaola,2,FALSE())),"",VLOOKUP(A934,otaola,2,FALSE()))</f>
        <v/>
      </c>
      <c r="C934" s="12" t="str">
        <f aca="false">IF(ISNA(VLOOKUP(A934,otaola,4,FALSE())),"",VLOOKUP(A934,otaola,4,FALSE()))</f>
        <v/>
      </c>
      <c r="D934" s="13"/>
      <c r="E934" s="13"/>
      <c r="F934" s="14"/>
      <c r="G934" s="15" t="str">
        <f aca="false">IF(AND(A934&lt;&gt;"",B934&lt;&gt;"",C934&lt;&gt;"",D934&lt;&gt;"",E934&lt;&gt;"",F934&lt;&gt;""),"OK",IF(A934="","","συμπληρώστε όλα τα πεδία των στηλών 2 - 6"))</f>
        <v/>
      </c>
      <c r="W934" s="2" t="e">
        <f aca="false">IF(AND(D934=1,E934=0,F934&lt;&gt;"",#REF!&lt;&gt;"",#REF!="",#REF!&lt;&gt;"",#REF!&lt;&gt;""),"OK","NOT OK")</f>
        <v>#REF!</v>
      </c>
      <c r="X934" s="2" t="e">
        <f aca="false">IF(AND(D934=0,E934=1,F934="",#REF!="",#REF!&lt;&gt;"",#REF!&lt;&gt;"",#REF!&lt;&gt;""),"OK","NOT OK")</f>
        <v>#REF!</v>
      </c>
    </row>
    <row r="935" customFormat="false" ht="12.75" hidden="false" customHeight="false" outlineLevel="0" collapsed="false">
      <c r="A935" s="11"/>
      <c r="B935" s="12" t="str">
        <f aca="false">IF(ISNA(VLOOKUP(A935,otaola,2,FALSE())),"",VLOOKUP(A935,otaola,2,FALSE()))</f>
        <v/>
      </c>
      <c r="C935" s="12" t="str">
        <f aca="false">IF(ISNA(VLOOKUP(A935,otaola,4,FALSE())),"",VLOOKUP(A935,otaola,4,FALSE()))</f>
        <v/>
      </c>
      <c r="D935" s="13"/>
      <c r="E935" s="13"/>
      <c r="F935" s="14"/>
      <c r="G935" s="15" t="str">
        <f aca="false">IF(AND(A935&lt;&gt;"",B935&lt;&gt;"",C935&lt;&gt;"",D935&lt;&gt;"",E935&lt;&gt;"",F935&lt;&gt;""),"OK",IF(A935="","","συμπληρώστε όλα τα πεδία των στηλών 2 - 6"))</f>
        <v/>
      </c>
      <c r="W935" s="2" t="e">
        <f aca="false">IF(AND(D935=1,E935=0,F935&lt;&gt;"",#REF!&lt;&gt;"",#REF!="",#REF!&lt;&gt;"",#REF!&lt;&gt;""),"OK","NOT OK")</f>
        <v>#REF!</v>
      </c>
      <c r="X935" s="2" t="e">
        <f aca="false">IF(AND(D935=0,E935=1,F935="",#REF!="",#REF!&lt;&gt;"",#REF!&lt;&gt;"",#REF!&lt;&gt;""),"OK","NOT OK")</f>
        <v>#REF!</v>
      </c>
    </row>
    <row r="936" customFormat="false" ht="12.75" hidden="false" customHeight="false" outlineLevel="0" collapsed="false">
      <c r="A936" s="11"/>
      <c r="B936" s="12" t="str">
        <f aca="false">IF(ISNA(VLOOKUP(A936,otaola,2,FALSE())),"",VLOOKUP(A936,otaola,2,FALSE()))</f>
        <v/>
      </c>
      <c r="C936" s="12" t="str">
        <f aca="false">IF(ISNA(VLOOKUP(A936,otaola,4,FALSE())),"",VLOOKUP(A936,otaola,4,FALSE()))</f>
        <v/>
      </c>
      <c r="D936" s="13"/>
      <c r="E936" s="13"/>
      <c r="F936" s="14"/>
      <c r="G936" s="15" t="str">
        <f aca="false">IF(AND(A936&lt;&gt;"",B936&lt;&gt;"",C936&lt;&gt;"",D936&lt;&gt;"",E936&lt;&gt;"",F936&lt;&gt;""),"OK",IF(A936="","","συμπληρώστε όλα τα πεδία των στηλών 2 - 6"))</f>
        <v/>
      </c>
      <c r="W936" s="2" t="e">
        <f aca="false">IF(AND(D936=1,E936=0,F936&lt;&gt;"",#REF!&lt;&gt;"",#REF!="",#REF!&lt;&gt;"",#REF!&lt;&gt;""),"OK","NOT OK")</f>
        <v>#REF!</v>
      </c>
      <c r="X936" s="2" t="e">
        <f aca="false">IF(AND(D936=0,E936=1,F936="",#REF!="",#REF!&lt;&gt;"",#REF!&lt;&gt;"",#REF!&lt;&gt;""),"OK","NOT OK")</f>
        <v>#REF!</v>
      </c>
    </row>
    <row r="937" customFormat="false" ht="12.75" hidden="false" customHeight="false" outlineLevel="0" collapsed="false">
      <c r="A937" s="11"/>
      <c r="B937" s="12" t="str">
        <f aca="false">IF(ISNA(VLOOKUP(A937,otaola,2,FALSE())),"",VLOOKUP(A937,otaola,2,FALSE()))</f>
        <v/>
      </c>
      <c r="C937" s="12" t="str">
        <f aca="false">IF(ISNA(VLOOKUP(A937,otaola,4,FALSE())),"",VLOOKUP(A937,otaola,4,FALSE()))</f>
        <v/>
      </c>
      <c r="D937" s="13"/>
      <c r="E937" s="13"/>
      <c r="F937" s="14"/>
      <c r="G937" s="15" t="str">
        <f aca="false">IF(AND(A937&lt;&gt;"",B937&lt;&gt;"",C937&lt;&gt;"",D937&lt;&gt;"",E937&lt;&gt;"",F937&lt;&gt;""),"OK",IF(A937="","","συμπληρώστε όλα τα πεδία των στηλών 2 - 6"))</f>
        <v/>
      </c>
      <c r="W937" s="2" t="e">
        <f aca="false">IF(AND(D937=1,E937=0,F937&lt;&gt;"",#REF!&lt;&gt;"",#REF!="",#REF!&lt;&gt;"",#REF!&lt;&gt;""),"OK","NOT OK")</f>
        <v>#REF!</v>
      </c>
      <c r="X937" s="2" t="e">
        <f aca="false">IF(AND(D937=0,E937=1,F937="",#REF!="",#REF!&lt;&gt;"",#REF!&lt;&gt;"",#REF!&lt;&gt;""),"OK","NOT OK")</f>
        <v>#REF!</v>
      </c>
    </row>
    <row r="938" customFormat="false" ht="12.75" hidden="false" customHeight="false" outlineLevel="0" collapsed="false">
      <c r="A938" s="11"/>
      <c r="B938" s="12" t="str">
        <f aca="false">IF(ISNA(VLOOKUP(A938,otaola,2,FALSE())),"",VLOOKUP(A938,otaola,2,FALSE()))</f>
        <v/>
      </c>
      <c r="C938" s="12" t="str">
        <f aca="false">IF(ISNA(VLOOKUP(A938,otaola,4,FALSE())),"",VLOOKUP(A938,otaola,4,FALSE()))</f>
        <v/>
      </c>
      <c r="D938" s="13"/>
      <c r="E938" s="13"/>
      <c r="F938" s="14"/>
      <c r="G938" s="15" t="str">
        <f aca="false">IF(AND(A938&lt;&gt;"",B938&lt;&gt;"",C938&lt;&gt;"",D938&lt;&gt;"",E938&lt;&gt;"",F938&lt;&gt;""),"OK",IF(A938="","","συμπληρώστε όλα τα πεδία των στηλών 2 - 6"))</f>
        <v/>
      </c>
      <c r="W938" s="2" t="e">
        <f aca="false">IF(AND(D938=1,E938=0,F938&lt;&gt;"",#REF!&lt;&gt;"",#REF!="",#REF!&lt;&gt;"",#REF!&lt;&gt;""),"OK","NOT OK")</f>
        <v>#REF!</v>
      </c>
      <c r="X938" s="2" t="e">
        <f aca="false">IF(AND(D938=0,E938=1,F938="",#REF!="",#REF!&lt;&gt;"",#REF!&lt;&gt;"",#REF!&lt;&gt;""),"OK","NOT OK")</f>
        <v>#REF!</v>
      </c>
    </row>
    <row r="939" customFormat="false" ht="12.75" hidden="false" customHeight="false" outlineLevel="0" collapsed="false">
      <c r="A939" s="11"/>
      <c r="B939" s="12" t="str">
        <f aca="false">IF(ISNA(VLOOKUP(A939,otaola,2,FALSE())),"",VLOOKUP(A939,otaola,2,FALSE()))</f>
        <v/>
      </c>
      <c r="C939" s="12" t="str">
        <f aca="false">IF(ISNA(VLOOKUP(A939,otaola,4,FALSE())),"",VLOOKUP(A939,otaola,4,FALSE()))</f>
        <v/>
      </c>
      <c r="D939" s="13"/>
      <c r="E939" s="13"/>
      <c r="F939" s="14"/>
      <c r="G939" s="15" t="str">
        <f aca="false">IF(AND(A939&lt;&gt;"",B939&lt;&gt;"",C939&lt;&gt;"",D939&lt;&gt;"",E939&lt;&gt;"",F939&lt;&gt;""),"OK",IF(A939="","","συμπληρώστε όλα τα πεδία των στηλών 2 - 6"))</f>
        <v/>
      </c>
      <c r="W939" s="2" t="e">
        <f aca="false">IF(AND(D939=1,E939=0,F939&lt;&gt;"",#REF!&lt;&gt;"",#REF!="",#REF!&lt;&gt;"",#REF!&lt;&gt;""),"OK","NOT OK")</f>
        <v>#REF!</v>
      </c>
      <c r="X939" s="2" t="e">
        <f aca="false">IF(AND(D939=0,E939=1,F939="",#REF!="",#REF!&lt;&gt;"",#REF!&lt;&gt;"",#REF!&lt;&gt;""),"OK","NOT OK")</f>
        <v>#REF!</v>
      </c>
    </row>
    <row r="940" customFormat="false" ht="12.75" hidden="false" customHeight="false" outlineLevel="0" collapsed="false">
      <c r="A940" s="11"/>
      <c r="B940" s="12" t="str">
        <f aca="false">IF(ISNA(VLOOKUP(A940,otaola,2,FALSE())),"",VLOOKUP(A940,otaola,2,FALSE()))</f>
        <v/>
      </c>
      <c r="C940" s="12" t="str">
        <f aca="false">IF(ISNA(VLOOKUP(A940,otaola,4,FALSE())),"",VLOOKUP(A940,otaola,4,FALSE()))</f>
        <v/>
      </c>
      <c r="D940" s="13"/>
      <c r="E940" s="13"/>
      <c r="F940" s="14"/>
      <c r="G940" s="15" t="str">
        <f aca="false">IF(AND(A940&lt;&gt;"",B940&lt;&gt;"",C940&lt;&gt;"",D940&lt;&gt;"",E940&lt;&gt;"",F940&lt;&gt;""),"OK",IF(A940="","","συμπληρώστε όλα τα πεδία των στηλών 2 - 6"))</f>
        <v/>
      </c>
      <c r="W940" s="2" t="e">
        <f aca="false">IF(AND(D940=1,E940=0,F940&lt;&gt;"",#REF!&lt;&gt;"",#REF!="",#REF!&lt;&gt;"",#REF!&lt;&gt;""),"OK","NOT OK")</f>
        <v>#REF!</v>
      </c>
      <c r="X940" s="2" t="e">
        <f aca="false">IF(AND(D940=0,E940=1,F940="",#REF!="",#REF!&lt;&gt;"",#REF!&lt;&gt;"",#REF!&lt;&gt;""),"OK","NOT OK")</f>
        <v>#REF!</v>
      </c>
    </row>
    <row r="941" customFormat="false" ht="12.75" hidden="false" customHeight="false" outlineLevel="0" collapsed="false">
      <c r="A941" s="11"/>
      <c r="B941" s="12" t="str">
        <f aca="false">IF(ISNA(VLOOKUP(A941,otaola,2,FALSE())),"",VLOOKUP(A941,otaola,2,FALSE()))</f>
        <v/>
      </c>
      <c r="C941" s="12" t="str">
        <f aca="false">IF(ISNA(VLOOKUP(A941,otaola,4,FALSE())),"",VLOOKUP(A941,otaola,4,FALSE()))</f>
        <v/>
      </c>
      <c r="D941" s="13"/>
      <c r="E941" s="13"/>
      <c r="F941" s="14"/>
      <c r="G941" s="15" t="str">
        <f aca="false">IF(AND(A941&lt;&gt;"",B941&lt;&gt;"",C941&lt;&gt;"",D941&lt;&gt;"",E941&lt;&gt;"",F941&lt;&gt;""),"OK",IF(A941="","","συμπληρώστε όλα τα πεδία των στηλών 2 - 6"))</f>
        <v/>
      </c>
      <c r="W941" s="2" t="e">
        <f aca="false">IF(AND(D941=1,E941=0,F941&lt;&gt;"",#REF!&lt;&gt;"",#REF!="",#REF!&lt;&gt;"",#REF!&lt;&gt;""),"OK","NOT OK")</f>
        <v>#REF!</v>
      </c>
      <c r="X941" s="2" t="e">
        <f aca="false">IF(AND(D941=0,E941=1,F941="",#REF!="",#REF!&lt;&gt;"",#REF!&lt;&gt;"",#REF!&lt;&gt;""),"OK","NOT OK")</f>
        <v>#REF!</v>
      </c>
    </row>
    <row r="942" customFormat="false" ht="12.75" hidden="false" customHeight="false" outlineLevel="0" collapsed="false">
      <c r="A942" s="11"/>
      <c r="B942" s="12" t="str">
        <f aca="false">IF(ISNA(VLOOKUP(A942,otaola,2,FALSE())),"",VLOOKUP(A942,otaola,2,FALSE()))</f>
        <v/>
      </c>
      <c r="C942" s="12" t="str">
        <f aca="false">IF(ISNA(VLOOKUP(A942,otaola,4,FALSE())),"",VLOOKUP(A942,otaola,4,FALSE()))</f>
        <v/>
      </c>
      <c r="D942" s="13"/>
      <c r="E942" s="13"/>
      <c r="F942" s="14"/>
      <c r="G942" s="15" t="str">
        <f aca="false">IF(AND(A942&lt;&gt;"",B942&lt;&gt;"",C942&lt;&gt;"",D942&lt;&gt;"",E942&lt;&gt;"",F942&lt;&gt;""),"OK",IF(A942="","","συμπληρώστε όλα τα πεδία των στηλών 2 - 6"))</f>
        <v/>
      </c>
      <c r="W942" s="2" t="e">
        <f aca="false">IF(AND(D942=1,E942=0,F942&lt;&gt;"",#REF!&lt;&gt;"",#REF!="",#REF!&lt;&gt;"",#REF!&lt;&gt;""),"OK","NOT OK")</f>
        <v>#REF!</v>
      </c>
      <c r="X942" s="2" t="e">
        <f aca="false">IF(AND(D942=0,E942=1,F942="",#REF!="",#REF!&lt;&gt;"",#REF!&lt;&gt;"",#REF!&lt;&gt;""),"OK","NOT OK")</f>
        <v>#REF!</v>
      </c>
    </row>
    <row r="943" customFormat="false" ht="12.75" hidden="false" customHeight="false" outlineLevel="0" collapsed="false">
      <c r="A943" s="11"/>
      <c r="B943" s="12" t="str">
        <f aca="false">IF(ISNA(VLOOKUP(A943,otaola,2,FALSE())),"",VLOOKUP(A943,otaola,2,FALSE()))</f>
        <v/>
      </c>
      <c r="C943" s="12" t="str">
        <f aca="false">IF(ISNA(VLOOKUP(A943,otaola,4,FALSE())),"",VLOOKUP(A943,otaola,4,FALSE()))</f>
        <v/>
      </c>
      <c r="D943" s="13"/>
      <c r="E943" s="13"/>
      <c r="F943" s="14"/>
      <c r="G943" s="15" t="str">
        <f aca="false">IF(AND(A943&lt;&gt;"",B943&lt;&gt;"",C943&lt;&gt;"",D943&lt;&gt;"",E943&lt;&gt;"",F943&lt;&gt;""),"OK",IF(A943="","","συμπληρώστε όλα τα πεδία των στηλών 2 - 6"))</f>
        <v/>
      </c>
      <c r="W943" s="2" t="e">
        <f aca="false">IF(AND(D943=1,E943=0,F943&lt;&gt;"",#REF!&lt;&gt;"",#REF!="",#REF!&lt;&gt;"",#REF!&lt;&gt;""),"OK","NOT OK")</f>
        <v>#REF!</v>
      </c>
      <c r="X943" s="2" t="e">
        <f aca="false">IF(AND(D943=0,E943=1,F943="",#REF!="",#REF!&lt;&gt;"",#REF!&lt;&gt;"",#REF!&lt;&gt;""),"OK","NOT OK")</f>
        <v>#REF!</v>
      </c>
    </row>
    <row r="944" customFormat="false" ht="12.75" hidden="false" customHeight="false" outlineLevel="0" collapsed="false">
      <c r="A944" s="11"/>
      <c r="B944" s="12" t="str">
        <f aca="false">IF(ISNA(VLOOKUP(A944,otaola,2,FALSE())),"",VLOOKUP(A944,otaola,2,FALSE()))</f>
        <v/>
      </c>
      <c r="C944" s="12" t="str">
        <f aca="false">IF(ISNA(VLOOKUP(A944,otaola,4,FALSE())),"",VLOOKUP(A944,otaola,4,FALSE()))</f>
        <v/>
      </c>
      <c r="D944" s="13"/>
      <c r="E944" s="13"/>
      <c r="F944" s="14"/>
      <c r="G944" s="15" t="str">
        <f aca="false">IF(AND(A944&lt;&gt;"",B944&lt;&gt;"",C944&lt;&gt;"",D944&lt;&gt;"",E944&lt;&gt;"",F944&lt;&gt;""),"OK",IF(A944="","","συμπληρώστε όλα τα πεδία των στηλών 2 - 6"))</f>
        <v/>
      </c>
      <c r="W944" s="2" t="e">
        <f aca="false">IF(AND(D944=1,E944=0,F944&lt;&gt;"",#REF!&lt;&gt;"",#REF!="",#REF!&lt;&gt;"",#REF!&lt;&gt;""),"OK","NOT OK")</f>
        <v>#REF!</v>
      </c>
      <c r="X944" s="2" t="e">
        <f aca="false">IF(AND(D944=0,E944=1,F944="",#REF!="",#REF!&lt;&gt;"",#REF!&lt;&gt;"",#REF!&lt;&gt;""),"OK","NOT OK")</f>
        <v>#REF!</v>
      </c>
    </row>
    <row r="945" customFormat="false" ht="12.75" hidden="false" customHeight="false" outlineLevel="0" collapsed="false">
      <c r="A945" s="11"/>
      <c r="B945" s="12" t="str">
        <f aca="false">IF(ISNA(VLOOKUP(A945,otaola,2,FALSE())),"",VLOOKUP(A945,otaola,2,FALSE()))</f>
        <v/>
      </c>
      <c r="C945" s="12" t="str">
        <f aca="false">IF(ISNA(VLOOKUP(A945,otaola,4,FALSE())),"",VLOOKUP(A945,otaola,4,FALSE()))</f>
        <v/>
      </c>
      <c r="D945" s="13"/>
      <c r="E945" s="13"/>
      <c r="F945" s="14"/>
      <c r="G945" s="15" t="str">
        <f aca="false">IF(AND(A945&lt;&gt;"",B945&lt;&gt;"",C945&lt;&gt;"",D945&lt;&gt;"",E945&lt;&gt;"",F945&lt;&gt;""),"OK",IF(A945="","","συμπληρώστε όλα τα πεδία των στηλών 2 - 6"))</f>
        <v/>
      </c>
      <c r="W945" s="2" t="e">
        <f aca="false">IF(AND(D945=1,E945=0,F945&lt;&gt;"",#REF!&lt;&gt;"",#REF!="",#REF!&lt;&gt;"",#REF!&lt;&gt;""),"OK","NOT OK")</f>
        <v>#REF!</v>
      </c>
      <c r="X945" s="2" t="e">
        <f aca="false">IF(AND(D945=0,E945=1,F945="",#REF!="",#REF!&lt;&gt;"",#REF!&lt;&gt;"",#REF!&lt;&gt;""),"OK","NOT OK")</f>
        <v>#REF!</v>
      </c>
    </row>
    <row r="946" customFormat="false" ht="12.75" hidden="false" customHeight="false" outlineLevel="0" collapsed="false">
      <c r="A946" s="11"/>
      <c r="B946" s="12" t="str">
        <f aca="false">IF(ISNA(VLOOKUP(A946,otaola,2,FALSE())),"",VLOOKUP(A946,otaola,2,FALSE()))</f>
        <v/>
      </c>
      <c r="C946" s="12" t="str">
        <f aca="false">IF(ISNA(VLOOKUP(A946,otaola,4,FALSE())),"",VLOOKUP(A946,otaola,4,FALSE()))</f>
        <v/>
      </c>
      <c r="D946" s="13"/>
      <c r="E946" s="13"/>
      <c r="F946" s="14"/>
      <c r="G946" s="15" t="str">
        <f aca="false">IF(AND(A946&lt;&gt;"",B946&lt;&gt;"",C946&lt;&gt;"",D946&lt;&gt;"",E946&lt;&gt;"",F946&lt;&gt;""),"OK",IF(A946="","","συμπληρώστε όλα τα πεδία των στηλών 2 - 6"))</f>
        <v/>
      </c>
      <c r="W946" s="2" t="e">
        <f aca="false">IF(AND(D946=1,E946=0,F946&lt;&gt;"",#REF!&lt;&gt;"",#REF!="",#REF!&lt;&gt;"",#REF!&lt;&gt;""),"OK","NOT OK")</f>
        <v>#REF!</v>
      </c>
      <c r="X946" s="2" t="e">
        <f aca="false">IF(AND(D946=0,E946=1,F946="",#REF!="",#REF!&lt;&gt;"",#REF!&lt;&gt;"",#REF!&lt;&gt;""),"OK","NOT OK")</f>
        <v>#REF!</v>
      </c>
    </row>
    <row r="947" customFormat="false" ht="12.75" hidden="false" customHeight="false" outlineLevel="0" collapsed="false">
      <c r="A947" s="11"/>
      <c r="B947" s="12" t="str">
        <f aca="false">IF(ISNA(VLOOKUP(A947,otaola,2,FALSE())),"",VLOOKUP(A947,otaola,2,FALSE()))</f>
        <v/>
      </c>
      <c r="C947" s="12" t="str">
        <f aca="false">IF(ISNA(VLOOKUP(A947,otaola,4,FALSE())),"",VLOOKUP(A947,otaola,4,FALSE()))</f>
        <v/>
      </c>
      <c r="D947" s="13"/>
      <c r="E947" s="13"/>
      <c r="F947" s="14"/>
      <c r="G947" s="15" t="str">
        <f aca="false">IF(AND(A947&lt;&gt;"",B947&lt;&gt;"",C947&lt;&gt;"",D947&lt;&gt;"",E947&lt;&gt;"",F947&lt;&gt;""),"OK",IF(A947="","","συμπληρώστε όλα τα πεδία των στηλών 2 - 6"))</f>
        <v/>
      </c>
      <c r="W947" s="2" t="e">
        <f aca="false">IF(AND(D947=1,E947=0,F947&lt;&gt;"",#REF!&lt;&gt;"",#REF!="",#REF!&lt;&gt;"",#REF!&lt;&gt;""),"OK","NOT OK")</f>
        <v>#REF!</v>
      </c>
      <c r="X947" s="2" t="e">
        <f aca="false">IF(AND(D947=0,E947=1,F947="",#REF!="",#REF!&lt;&gt;"",#REF!&lt;&gt;"",#REF!&lt;&gt;""),"OK","NOT OK")</f>
        <v>#REF!</v>
      </c>
    </row>
    <row r="948" customFormat="false" ht="12.75" hidden="false" customHeight="false" outlineLevel="0" collapsed="false">
      <c r="A948" s="11"/>
      <c r="B948" s="12" t="str">
        <f aca="false">IF(ISNA(VLOOKUP(A948,otaola,2,FALSE())),"",VLOOKUP(A948,otaola,2,FALSE()))</f>
        <v/>
      </c>
      <c r="C948" s="12" t="str">
        <f aca="false">IF(ISNA(VLOOKUP(A948,otaola,4,FALSE())),"",VLOOKUP(A948,otaola,4,FALSE()))</f>
        <v/>
      </c>
      <c r="D948" s="13"/>
      <c r="E948" s="13"/>
      <c r="F948" s="14"/>
      <c r="G948" s="15" t="str">
        <f aca="false">IF(AND(A948&lt;&gt;"",B948&lt;&gt;"",C948&lt;&gt;"",D948&lt;&gt;"",E948&lt;&gt;"",F948&lt;&gt;""),"OK",IF(A948="","","συμπληρώστε όλα τα πεδία των στηλών 2 - 6"))</f>
        <v/>
      </c>
      <c r="W948" s="2" t="e">
        <f aca="false">IF(AND(D948=1,E948=0,F948&lt;&gt;"",#REF!&lt;&gt;"",#REF!="",#REF!&lt;&gt;"",#REF!&lt;&gt;""),"OK","NOT OK")</f>
        <v>#REF!</v>
      </c>
      <c r="X948" s="2" t="e">
        <f aca="false">IF(AND(D948=0,E948=1,F948="",#REF!="",#REF!&lt;&gt;"",#REF!&lt;&gt;"",#REF!&lt;&gt;""),"OK","NOT OK")</f>
        <v>#REF!</v>
      </c>
    </row>
    <row r="949" customFormat="false" ht="12.75" hidden="false" customHeight="false" outlineLevel="0" collapsed="false">
      <c r="A949" s="11"/>
      <c r="B949" s="12" t="str">
        <f aca="false">IF(ISNA(VLOOKUP(A949,otaola,2,FALSE())),"",VLOOKUP(A949,otaola,2,FALSE()))</f>
        <v/>
      </c>
      <c r="C949" s="12" t="str">
        <f aca="false">IF(ISNA(VLOOKUP(A949,otaola,4,FALSE())),"",VLOOKUP(A949,otaola,4,FALSE()))</f>
        <v/>
      </c>
      <c r="D949" s="13"/>
      <c r="E949" s="13"/>
      <c r="F949" s="14"/>
      <c r="G949" s="15" t="str">
        <f aca="false">IF(AND(A949&lt;&gt;"",B949&lt;&gt;"",C949&lt;&gt;"",D949&lt;&gt;"",E949&lt;&gt;"",F949&lt;&gt;""),"OK",IF(A949="","","συμπληρώστε όλα τα πεδία των στηλών 2 - 6"))</f>
        <v/>
      </c>
      <c r="W949" s="2" t="e">
        <f aca="false">IF(AND(D949=1,E949=0,F949&lt;&gt;"",#REF!&lt;&gt;"",#REF!="",#REF!&lt;&gt;"",#REF!&lt;&gt;""),"OK","NOT OK")</f>
        <v>#REF!</v>
      </c>
      <c r="X949" s="2" t="e">
        <f aca="false">IF(AND(D949=0,E949=1,F949="",#REF!="",#REF!&lt;&gt;"",#REF!&lt;&gt;"",#REF!&lt;&gt;""),"OK","NOT OK")</f>
        <v>#REF!</v>
      </c>
    </row>
    <row r="950" customFormat="false" ht="12.75" hidden="false" customHeight="false" outlineLevel="0" collapsed="false">
      <c r="A950" s="11"/>
      <c r="B950" s="12" t="str">
        <f aca="false">IF(ISNA(VLOOKUP(A950,otaola,2,FALSE())),"",VLOOKUP(A950,otaola,2,FALSE()))</f>
        <v/>
      </c>
      <c r="C950" s="12" t="str">
        <f aca="false">IF(ISNA(VLOOKUP(A950,otaola,4,FALSE())),"",VLOOKUP(A950,otaola,4,FALSE()))</f>
        <v/>
      </c>
      <c r="D950" s="13"/>
      <c r="E950" s="13"/>
      <c r="F950" s="14"/>
      <c r="G950" s="15" t="str">
        <f aca="false">IF(AND(A950&lt;&gt;"",B950&lt;&gt;"",C950&lt;&gt;"",D950&lt;&gt;"",E950&lt;&gt;"",F950&lt;&gt;""),"OK",IF(A950="","","συμπληρώστε όλα τα πεδία των στηλών 2 - 6"))</f>
        <v/>
      </c>
      <c r="W950" s="2" t="e">
        <f aca="false">IF(AND(D950=1,E950=0,F950&lt;&gt;"",#REF!&lt;&gt;"",#REF!="",#REF!&lt;&gt;"",#REF!&lt;&gt;""),"OK","NOT OK")</f>
        <v>#REF!</v>
      </c>
      <c r="X950" s="2" t="e">
        <f aca="false">IF(AND(D950=0,E950=1,F950="",#REF!="",#REF!&lt;&gt;"",#REF!&lt;&gt;"",#REF!&lt;&gt;""),"OK","NOT OK")</f>
        <v>#REF!</v>
      </c>
    </row>
    <row r="951" customFormat="false" ht="12.75" hidden="false" customHeight="false" outlineLevel="0" collapsed="false">
      <c r="A951" s="11"/>
      <c r="B951" s="12" t="str">
        <f aca="false">IF(ISNA(VLOOKUP(A951,otaola,2,FALSE())),"",VLOOKUP(A951,otaola,2,FALSE()))</f>
        <v/>
      </c>
      <c r="C951" s="12" t="str">
        <f aca="false">IF(ISNA(VLOOKUP(A951,otaola,4,FALSE())),"",VLOOKUP(A951,otaola,4,FALSE()))</f>
        <v/>
      </c>
      <c r="D951" s="13"/>
      <c r="E951" s="13"/>
      <c r="F951" s="14"/>
      <c r="G951" s="15" t="str">
        <f aca="false">IF(AND(A951&lt;&gt;"",B951&lt;&gt;"",C951&lt;&gt;"",D951&lt;&gt;"",E951&lt;&gt;"",F951&lt;&gt;""),"OK",IF(A951="","","συμπληρώστε όλα τα πεδία των στηλών 2 - 6"))</f>
        <v/>
      </c>
      <c r="W951" s="2" t="e">
        <f aca="false">IF(AND(D951=1,E951=0,F951&lt;&gt;"",#REF!&lt;&gt;"",#REF!="",#REF!&lt;&gt;"",#REF!&lt;&gt;""),"OK","NOT OK")</f>
        <v>#REF!</v>
      </c>
      <c r="X951" s="2" t="e">
        <f aca="false">IF(AND(D951=0,E951=1,F951="",#REF!="",#REF!&lt;&gt;"",#REF!&lt;&gt;"",#REF!&lt;&gt;""),"OK","NOT OK")</f>
        <v>#REF!</v>
      </c>
    </row>
    <row r="952" customFormat="false" ht="12.75" hidden="false" customHeight="false" outlineLevel="0" collapsed="false">
      <c r="A952" s="11"/>
      <c r="B952" s="12" t="str">
        <f aca="false">IF(ISNA(VLOOKUP(A952,otaola,2,FALSE())),"",VLOOKUP(A952,otaola,2,FALSE()))</f>
        <v/>
      </c>
      <c r="C952" s="12" t="str">
        <f aca="false">IF(ISNA(VLOOKUP(A952,otaola,4,FALSE())),"",VLOOKUP(A952,otaola,4,FALSE()))</f>
        <v/>
      </c>
      <c r="D952" s="13"/>
      <c r="E952" s="13"/>
      <c r="F952" s="14"/>
      <c r="G952" s="15" t="str">
        <f aca="false">IF(AND(A952&lt;&gt;"",B952&lt;&gt;"",C952&lt;&gt;"",D952&lt;&gt;"",E952&lt;&gt;"",F952&lt;&gt;""),"OK",IF(A952="","","συμπληρώστε όλα τα πεδία των στηλών 2 - 6"))</f>
        <v/>
      </c>
      <c r="W952" s="2" t="e">
        <f aca="false">IF(AND(D952=1,E952=0,F952&lt;&gt;"",#REF!&lt;&gt;"",#REF!="",#REF!&lt;&gt;"",#REF!&lt;&gt;""),"OK","NOT OK")</f>
        <v>#REF!</v>
      </c>
      <c r="X952" s="2" t="e">
        <f aca="false">IF(AND(D952=0,E952=1,F952="",#REF!="",#REF!&lt;&gt;"",#REF!&lt;&gt;"",#REF!&lt;&gt;""),"OK","NOT OK")</f>
        <v>#REF!</v>
      </c>
    </row>
    <row r="953" customFormat="false" ht="12.75" hidden="false" customHeight="false" outlineLevel="0" collapsed="false">
      <c r="A953" s="11"/>
      <c r="B953" s="12" t="str">
        <f aca="false">IF(ISNA(VLOOKUP(A953,otaola,2,FALSE())),"",VLOOKUP(A953,otaola,2,FALSE()))</f>
        <v/>
      </c>
      <c r="C953" s="12" t="str">
        <f aca="false">IF(ISNA(VLOOKUP(A953,otaola,4,FALSE())),"",VLOOKUP(A953,otaola,4,FALSE()))</f>
        <v/>
      </c>
      <c r="D953" s="13"/>
      <c r="E953" s="13"/>
      <c r="F953" s="14"/>
      <c r="G953" s="15" t="str">
        <f aca="false">IF(AND(A953&lt;&gt;"",B953&lt;&gt;"",C953&lt;&gt;"",D953&lt;&gt;"",E953&lt;&gt;"",F953&lt;&gt;""),"OK",IF(A953="","","συμπληρώστε όλα τα πεδία των στηλών 2 - 6"))</f>
        <v/>
      </c>
      <c r="W953" s="2" t="e">
        <f aca="false">IF(AND(D953=1,E953=0,F953&lt;&gt;"",#REF!&lt;&gt;"",#REF!="",#REF!&lt;&gt;"",#REF!&lt;&gt;""),"OK","NOT OK")</f>
        <v>#REF!</v>
      </c>
      <c r="X953" s="2" t="e">
        <f aca="false">IF(AND(D953=0,E953=1,F953="",#REF!="",#REF!&lt;&gt;"",#REF!&lt;&gt;"",#REF!&lt;&gt;""),"OK","NOT OK")</f>
        <v>#REF!</v>
      </c>
    </row>
    <row r="954" customFormat="false" ht="12.75" hidden="false" customHeight="false" outlineLevel="0" collapsed="false">
      <c r="A954" s="11"/>
      <c r="B954" s="12" t="str">
        <f aca="false">IF(ISNA(VLOOKUP(A954,otaola,2,FALSE())),"",VLOOKUP(A954,otaola,2,FALSE()))</f>
        <v/>
      </c>
      <c r="C954" s="12" t="str">
        <f aca="false">IF(ISNA(VLOOKUP(A954,otaola,4,FALSE())),"",VLOOKUP(A954,otaola,4,FALSE()))</f>
        <v/>
      </c>
      <c r="D954" s="13"/>
      <c r="E954" s="13"/>
      <c r="F954" s="14"/>
      <c r="G954" s="15" t="str">
        <f aca="false">IF(AND(A954&lt;&gt;"",B954&lt;&gt;"",C954&lt;&gt;"",D954&lt;&gt;"",E954&lt;&gt;"",F954&lt;&gt;""),"OK",IF(A954="","","συμπληρώστε όλα τα πεδία των στηλών 2 - 6"))</f>
        <v/>
      </c>
      <c r="W954" s="2" t="e">
        <f aca="false">IF(AND(D954=1,E954=0,F954&lt;&gt;"",#REF!&lt;&gt;"",#REF!="",#REF!&lt;&gt;"",#REF!&lt;&gt;""),"OK","NOT OK")</f>
        <v>#REF!</v>
      </c>
      <c r="X954" s="2" t="e">
        <f aca="false">IF(AND(D954=0,E954=1,F954="",#REF!="",#REF!&lt;&gt;"",#REF!&lt;&gt;"",#REF!&lt;&gt;""),"OK","NOT OK")</f>
        <v>#REF!</v>
      </c>
    </row>
    <row r="955" customFormat="false" ht="12.75" hidden="false" customHeight="false" outlineLevel="0" collapsed="false">
      <c r="A955" s="11"/>
      <c r="B955" s="12" t="str">
        <f aca="false">IF(ISNA(VLOOKUP(A955,otaola,2,FALSE())),"",VLOOKUP(A955,otaola,2,FALSE()))</f>
        <v/>
      </c>
      <c r="C955" s="12" t="str">
        <f aca="false">IF(ISNA(VLOOKUP(A955,otaola,4,FALSE())),"",VLOOKUP(A955,otaola,4,FALSE()))</f>
        <v/>
      </c>
      <c r="D955" s="13"/>
      <c r="E955" s="13"/>
      <c r="F955" s="14"/>
      <c r="G955" s="15" t="str">
        <f aca="false">IF(AND(A955&lt;&gt;"",B955&lt;&gt;"",C955&lt;&gt;"",D955&lt;&gt;"",E955&lt;&gt;"",F955&lt;&gt;""),"OK",IF(A955="","","συμπληρώστε όλα τα πεδία των στηλών 2 - 6"))</f>
        <v/>
      </c>
      <c r="W955" s="2" t="e">
        <f aca="false">IF(AND(D955=1,E955=0,F955&lt;&gt;"",#REF!&lt;&gt;"",#REF!="",#REF!&lt;&gt;"",#REF!&lt;&gt;""),"OK","NOT OK")</f>
        <v>#REF!</v>
      </c>
      <c r="X955" s="2" t="e">
        <f aca="false">IF(AND(D955=0,E955=1,F955="",#REF!="",#REF!&lt;&gt;"",#REF!&lt;&gt;"",#REF!&lt;&gt;""),"OK","NOT OK")</f>
        <v>#REF!</v>
      </c>
    </row>
    <row r="956" customFormat="false" ht="12.75" hidden="false" customHeight="false" outlineLevel="0" collapsed="false">
      <c r="A956" s="11"/>
      <c r="B956" s="12" t="str">
        <f aca="false">IF(ISNA(VLOOKUP(A956,otaola,2,FALSE())),"",VLOOKUP(A956,otaola,2,FALSE()))</f>
        <v/>
      </c>
      <c r="C956" s="12" t="str">
        <f aca="false">IF(ISNA(VLOOKUP(A956,otaola,4,FALSE())),"",VLOOKUP(A956,otaola,4,FALSE()))</f>
        <v/>
      </c>
      <c r="D956" s="13"/>
      <c r="E956" s="13"/>
      <c r="F956" s="14"/>
      <c r="G956" s="15" t="str">
        <f aca="false">IF(AND(A956&lt;&gt;"",B956&lt;&gt;"",C956&lt;&gt;"",D956&lt;&gt;"",E956&lt;&gt;"",F956&lt;&gt;""),"OK",IF(A956="","","συμπληρώστε όλα τα πεδία των στηλών 2 - 6"))</f>
        <v/>
      </c>
      <c r="W956" s="2" t="e">
        <f aca="false">IF(AND(D956=1,E956=0,F956&lt;&gt;"",#REF!&lt;&gt;"",#REF!="",#REF!&lt;&gt;"",#REF!&lt;&gt;""),"OK","NOT OK")</f>
        <v>#REF!</v>
      </c>
      <c r="X956" s="2" t="e">
        <f aca="false">IF(AND(D956=0,E956=1,F956="",#REF!="",#REF!&lt;&gt;"",#REF!&lt;&gt;"",#REF!&lt;&gt;""),"OK","NOT OK")</f>
        <v>#REF!</v>
      </c>
    </row>
    <row r="957" customFormat="false" ht="12.75" hidden="false" customHeight="false" outlineLevel="0" collapsed="false">
      <c r="A957" s="11"/>
      <c r="B957" s="12" t="str">
        <f aca="false">IF(ISNA(VLOOKUP(A957,otaola,2,FALSE())),"",VLOOKUP(A957,otaola,2,FALSE()))</f>
        <v/>
      </c>
      <c r="C957" s="12" t="str">
        <f aca="false">IF(ISNA(VLOOKUP(A957,otaola,4,FALSE())),"",VLOOKUP(A957,otaola,4,FALSE()))</f>
        <v/>
      </c>
      <c r="D957" s="13"/>
      <c r="E957" s="13"/>
      <c r="F957" s="14"/>
      <c r="G957" s="15" t="str">
        <f aca="false">IF(AND(A957&lt;&gt;"",B957&lt;&gt;"",C957&lt;&gt;"",D957&lt;&gt;"",E957&lt;&gt;"",F957&lt;&gt;""),"OK",IF(A957="","","συμπληρώστε όλα τα πεδία των στηλών 2 - 6"))</f>
        <v/>
      </c>
      <c r="W957" s="2" t="e">
        <f aca="false">IF(AND(D957=1,E957=0,F957&lt;&gt;"",#REF!&lt;&gt;"",#REF!="",#REF!&lt;&gt;"",#REF!&lt;&gt;""),"OK","NOT OK")</f>
        <v>#REF!</v>
      </c>
      <c r="X957" s="2" t="e">
        <f aca="false">IF(AND(D957=0,E957=1,F957="",#REF!="",#REF!&lt;&gt;"",#REF!&lt;&gt;"",#REF!&lt;&gt;""),"OK","NOT OK")</f>
        <v>#REF!</v>
      </c>
    </row>
    <row r="958" customFormat="false" ht="12.75" hidden="false" customHeight="false" outlineLevel="0" collapsed="false">
      <c r="A958" s="11"/>
      <c r="B958" s="12" t="str">
        <f aca="false">IF(ISNA(VLOOKUP(A958,otaola,2,FALSE())),"",VLOOKUP(A958,otaola,2,FALSE()))</f>
        <v/>
      </c>
      <c r="C958" s="12" t="str">
        <f aca="false">IF(ISNA(VLOOKUP(A958,otaola,4,FALSE())),"",VLOOKUP(A958,otaola,4,FALSE()))</f>
        <v/>
      </c>
      <c r="D958" s="13"/>
      <c r="E958" s="13"/>
      <c r="F958" s="14"/>
      <c r="G958" s="15" t="str">
        <f aca="false">IF(AND(A958&lt;&gt;"",B958&lt;&gt;"",C958&lt;&gt;"",D958&lt;&gt;"",E958&lt;&gt;"",F958&lt;&gt;""),"OK",IF(A958="","","συμπληρώστε όλα τα πεδία των στηλών 2 - 6"))</f>
        <v/>
      </c>
      <c r="W958" s="2" t="e">
        <f aca="false">IF(AND(D958=1,E958=0,F958&lt;&gt;"",#REF!&lt;&gt;"",#REF!="",#REF!&lt;&gt;"",#REF!&lt;&gt;""),"OK","NOT OK")</f>
        <v>#REF!</v>
      </c>
      <c r="X958" s="2" t="e">
        <f aca="false">IF(AND(D958=0,E958=1,F958="",#REF!="",#REF!&lt;&gt;"",#REF!&lt;&gt;"",#REF!&lt;&gt;""),"OK","NOT OK")</f>
        <v>#REF!</v>
      </c>
    </row>
    <row r="959" customFormat="false" ht="12.75" hidden="false" customHeight="false" outlineLevel="0" collapsed="false">
      <c r="A959" s="11"/>
      <c r="B959" s="12" t="str">
        <f aca="false">IF(ISNA(VLOOKUP(A959,otaola,2,FALSE())),"",VLOOKUP(A959,otaola,2,FALSE()))</f>
        <v/>
      </c>
      <c r="C959" s="12" t="str">
        <f aca="false">IF(ISNA(VLOOKUP(A959,otaola,4,FALSE())),"",VLOOKUP(A959,otaola,4,FALSE()))</f>
        <v/>
      </c>
      <c r="D959" s="13"/>
      <c r="E959" s="13"/>
      <c r="F959" s="14"/>
      <c r="G959" s="15" t="str">
        <f aca="false">IF(AND(A959&lt;&gt;"",B959&lt;&gt;"",C959&lt;&gt;"",D959&lt;&gt;"",E959&lt;&gt;"",F959&lt;&gt;""),"OK",IF(A959="","","συμπληρώστε όλα τα πεδία των στηλών 2 - 6"))</f>
        <v/>
      </c>
      <c r="W959" s="2" t="e">
        <f aca="false">IF(AND(D959=1,E959=0,F959&lt;&gt;"",#REF!&lt;&gt;"",#REF!="",#REF!&lt;&gt;"",#REF!&lt;&gt;""),"OK","NOT OK")</f>
        <v>#REF!</v>
      </c>
      <c r="X959" s="2" t="e">
        <f aca="false">IF(AND(D959=0,E959=1,F959="",#REF!="",#REF!&lt;&gt;"",#REF!&lt;&gt;"",#REF!&lt;&gt;""),"OK","NOT OK")</f>
        <v>#REF!</v>
      </c>
    </row>
    <row r="960" customFormat="false" ht="12.75" hidden="false" customHeight="false" outlineLevel="0" collapsed="false">
      <c r="A960" s="11"/>
      <c r="B960" s="12" t="str">
        <f aca="false">IF(ISNA(VLOOKUP(A960,otaola,2,FALSE())),"",VLOOKUP(A960,otaola,2,FALSE()))</f>
        <v/>
      </c>
      <c r="C960" s="12" t="str">
        <f aca="false">IF(ISNA(VLOOKUP(A960,otaola,4,FALSE())),"",VLOOKUP(A960,otaola,4,FALSE()))</f>
        <v/>
      </c>
      <c r="D960" s="13"/>
      <c r="E960" s="13"/>
      <c r="F960" s="14"/>
      <c r="G960" s="15" t="str">
        <f aca="false">IF(AND(A960&lt;&gt;"",B960&lt;&gt;"",C960&lt;&gt;"",D960&lt;&gt;"",E960&lt;&gt;"",F960&lt;&gt;""),"OK",IF(A960="","","συμπληρώστε όλα τα πεδία των στηλών 2 - 6"))</f>
        <v/>
      </c>
      <c r="W960" s="2" t="e">
        <f aca="false">IF(AND(D960=1,E960=0,F960&lt;&gt;"",#REF!&lt;&gt;"",#REF!="",#REF!&lt;&gt;"",#REF!&lt;&gt;""),"OK","NOT OK")</f>
        <v>#REF!</v>
      </c>
      <c r="X960" s="2" t="e">
        <f aca="false">IF(AND(D960=0,E960=1,F960="",#REF!="",#REF!&lt;&gt;"",#REF!&lt;&gt;"",#REF!&lt;&gt;""),"OK","NOT OK")</f>
        <v>#REF!</v>
      </c>
    </row>
    <row r="961" customFormat="false" ht="12.75" hidden="false" customHeight="false" outlineLevel="0" collapsed="false">
      <c r="A961" s="11"/>
      <c r="B961" s="12" t="str">
        <f aca="false">IF(ISNA(VLOOKUP(A961,otaola,2,FALSE())),"",VLOOKUP(A961,otaola,2,FALSE()))</f>
        <v/>
      </c>
      <c r="C961" s="12" t="str">
        <f aca="false">IF(ISNA(VLOOKUP(A961,otaola,4,FALSE())),"",VLOOKUP(A961,otaola,4,FALSE()))</f>
        <v/>
      </c>
      <c r="D961" s="13"/>
      <c r="E961" s="13"/>
      <c r="F961" s="14"/>
      <c r="G961" s="15" t="str">
        <f aca="false">IF(AND(A961&lt;&gt;"",B961&lt;&gt;"",C961&lt;&gt;"",D961&lt;&gt;"",E961&lt;&gt;"",F961&lt;&gt;""),"OK",IF(A961="","","συμπληρώστε όλα τα πεδία των στηλών 2 - 6"))</f>
        <v/>
      </c>
      <c r="W961" s="2" t="e">
        <f aca="false">IF(AND(D961=1,E961=0,F961&lt;&gt;"",#REF!&lt;&gt;"",#REF!="",#REF!&lt;&gt;"",#REF!&lt;&gt;""),"OK","NOT OK")</f>
        <v>#REF!</v>
      </c>
      <c r="X961" s="2" t="e">
        <f aca="false">IF(AND(D961=0,E961=1,F961="",#REF!="",#REF!&lt;&gt;"",#REF!&lt;&gt;"",#REF!&lt;&gt;""),"OK","NOT OK")</f>
        <v>#REF!</v>
      </c>
    </row>
    <row r="962" customFormat="false" ht="12.75" hidden="false" customHeight="false" outlineLevel="0" collapsed="false">
      <c r="A962" s="11"/>
      <c r="B962" s="12" t="str">
        <f aca="false">IF(ISNA(VLOOKUP(A962,otaola,2,FALSE())),"",VLOOKUP(A962,otaola,2,FALSE()))</f>
        <v/>
      </c>
      <c r="C962" s="12" t="str">
        <f aca="false">IF(ISNA(VLOOKUP(A962,otaola,4,FALSE())),"",VLOOKUP(A962,otaola,4,FALSE()))</f>
        <v/>
      </c>
      <c r="D962" s="13"/>
      <c r="E962" s="13"/>
      <c r="F962" s="14"/>
      <c r="G962" s="15" t="str">
        <f aca="false">IF(AND(A962&lt;&gt;"",B962&lt;&gt;"",C962&lt;&gt;"",D962&lt;&gt;"",E962&lt;&gt;"",F962&lt;&gt;""),"OK",IF(A962="","","συμπληρώστε όλα τα πεδία των στηλών 2 - 6"))</f>
        <v/>
      </c>
      <c r="W962" s="2" t="e">
        <f aca="false">IF(AND(D962=1,E962=0,F962&lt;&gt;"",#REF!&lt;&gt;"",#REF!="",#REF!&lt;&gt;"",#REF!&lt;&gt;""),"OK","NOT OK")</f>
        <v>#REF!</v>
      </c>
      <c r="X962" s="2" t="e">
        <f aca="false">IF(AND(D962=0,E962=1,F962="",#REF!="",#REF!&lt;&gt;"",#REF!&lt;&gt;"",#REF!&lt;&gt;""),"OK","NOT OK")</f>
        <v>#REF!</v>
      </c>
    </row>
    <row r="963" customFormat="false" ht="12.75" hidden="false" customHeight="false" outlineLevel="0" collapsed="false">
      <c r="A963" s="11"/>
      <c r="B963" s="12" t="str">
        <f aca="false">IF(ISNA(VLOOKUP(A963,otaola,2,FALSE())),"",VLOOKUP(A963,otaola,2,FALSE()))</f>
        <v/>
      </c>
      <c r="C963" s="12" t="str">
        <f aca="false">IF(ISNA(VLOOKUP(A963,otaola,4,FALSE())),"",VLOOKUP(A963,otaola,4,FALSE()))</f>
        <v/>
      </c>
      <c r="D963" s="13"/>
      <c r="E963" s="13"/>
      <c r="F963" s="14"/>
      <c r="G963" s="15" t="str">
        <f aca="false">IF(AND(A963&lt;&gt;"",B963&lt;&gt;"",C963&lt;&gt;"",D963&lt;&gt;"",E963&lt;&gt;"",F963&lt;&gt;""),"OK",IF(A963="","","συμπληρώστε όλα τα πεδία των στηλών 2 - 6"))</f>
        <v/>
      </c>
      <c r="W963" s="2" t="e">
        <f aca="false">IF(AND(D963=1,E963=0,F963&lt;&gt;"",#REF!&lt;&gt;"",#REF!="",#REF!&lt;&gt;"",#REF!&lt;&gt;""),"OK","NOT OK")</f>
        <v>#REF!</v>
      </c>
      <c r="X963" s="2" t="e">
        <f aca="false">IF(AND(D963=0,E963=1,F963="",#REF!="",#REF!&lt;&gt;"",#REF!&lt;&gt;"",#REF!&lt;&gt;""),"OK","NOT OK")</f>
        <v>#REF!</v>
      </c>
    </row>
    <row r="964" customFormat="false" ht="12.75" hidden="false" customHeight="false" outlineLevel="0" collapsed="false">
      <c r="A964" s="11"/>
      <c r="B964" s="12" t="str">
        <f aca="false">IF(ISNA(VLOOKUP(A964,otaola,2,FALSE())),"",VLOOKUP(A964,otaola,2,FALSE()))</f>
        <v/>
      </c>
      <c r="C964" s="12" t="str">
        <f aca="false">IF(ISNA(VLOOKUP(A964,otaola,4,FALSE())),"",VLOOKUP(A964,otaola,4,FALSE()))</f>
        <v/>
      </c>
      <c r="D964" s="13"/>
      <c r="E964" s="13"/>
      <c r="F964" s="14"/>
      <c r="G964" s="15" t="str">
        <f aca="false">IF(AND(A964&lt;&gt;"",B964&lt;&gt;"",C964&lt;&gt;"",D964&lt;&gt;"",E964&lt;&gt;"",F964&lt;&gt;""),"OK",IF(A964="","","συμπληρώστε όλα τα πεδία των στηλών 2 - 6"))</f>
        <v/>
      </c>
      <c r="W964" s="2" t="e">
        <f aca="false">IF(AND(D964=1,E964=0,F964&lt;&gt;"",#REF!&lt;&gt;"",#REF!="",#REF!&lt;&gt;"",#REF!&lt;&gt;""),"OK","NOT OK")</f>
        <v>#REF!</v>
      </c>
      <c r="X964" s="2" t="e">
        <f aca="false">IF(AND(D964=0,E964=1,F964="",#REF!="",#REF!&lt;&gt;"",#REF!&lt;&gt;"",#REF!&lt;&gt;""),"OK","NOT OK")</f>
        <v>#REF!</v>
      </c>
    </row>
    <row r="965" customFormat="false" ht="12.75" hidden="false" customHeight="false" outlineLevel="0" collapsed="false">
      <c r="A965" s="11"/>
      <c r="B965" s="12" t="str">
        <f aca="false">IF(ISNA(VLOOKUP(A965,otaola,2,FALSE())),"",VLOOKUP(A965,otaola,2,FALSE()))</f>
        <v/>
      </c>
      <c r="C965" s="12" t="str">
        <f aca="false">IF(ISNA(VLOOKUP(A965,otaola,4,FALSE())),"",VLOOKUP(A965,otaola,4,FALSE()))</f>
        <v/>
      </c>
      <c r="D965" s="13"/>
      <c r="E965" s="13"/>
      <c r="F965" s="14"/>
      <c r="G965" s="15" t="str">
        <f aca="false">IF(AND(A965&lt;&gt;"",B965&lt;&gt;"",C965&lt;&gt;"",D965&lt;&gt;"",E965&lt;&gt;"",F965&lt;&gt;""),"OK",IF(A965="","","συμπληρώστε όλα τα πεδία των στηλών 2 - 6"))</f>
        <v/>
      </c>
      <c r="W965" s="2" t="e">
        <f aca="false">IF(AND(D965=1,E965=0,F965&lt;&gt;"",#REF!&lt;&gt;"",#REF!="",#REF!&lt;&gt;"",#REF!&lt;&gt;""),"OK","NOT OK")</f>
        <v>#REF!</v>
      </c>
      <c r="X965" s="2" t="e">
        <f aca="false">IF(AND(D965=0,E965=1,F965="",#REF!="",#REF!&lt;&gt;"",#REF!&lt;&gt;"",#REF!&lt;&gt;""),"OK","NOT OK")</f>
        <v>#REF!</v>
      </c>
    </row>
    <row r="966" customFormat="false" ht="12.75" hidden="false" customHeight="false" outlineLevel="0" collapsed="false">
      <c r="A966" s="11"/>
      <c r="B966" s="12" t="str">
        <f aca="false">IF(ISNA(VLOOKUP(A966,otaola,2,FALSE())),"",VLOOKUP(A966,otaola,2,FALSE()))</f>
        <v/>
      </c>
      <c r="C966" s="12" t="str">
        <f aca="false">IF(ISNA(VLOOKUP(A966,otaola,4,FALSE())),"",VLOOKUP(A966,otaola,4,FALSE()))</f>
        <v/>
      </c>
      <c r="D966" s="13"/>
      <c r="E966" s="13"/>
      <c r="F966" s="14"/>
      <c r="G966" s="15" t="str">
        <f aca="false">IF(AND(A966&lt;&gt;"",B966&lt;&gt;"",C966&lt;&gt;"",D966&lt;&gt;"",E966&lt;&gt;"",F966&lt;&gt;""),"OK",IF(A966="","","συμπληρώστε όλα τα πεδία των στηλών 2 - 6"))</f>
        <v/>
      </c>
      <c r="W966" s="2" t="e">
        <f aca="false">IF(AND(D966=1,E966=0,F966&lt;&gt;"",#REF!&lt;&gt;"",#REF!="",#REF!&lt;&gt;"",#REF!&lt;&gt;""),"OK","NOT OK")</f>
        <v>#REF!</v>
      </c>
      <c r="X966" s="2" t="e">
        <f aca="false">IF(AND(D966=0,E966=1,F966="",#REF!="",#REF!&lt;&gt;"",#REF!&lt;&gt;"",#REF!&lt;&gt;""),"OK","NOT OK")</f>
        <v>#REF!</v>
      </c>
    </row>
    <row r="967" customFormat="false" ht="12.75" hidden="false" customHeight="false" outlineLevel="0" collapsed="false">
      <c r="A967" s="11"/>
      <c r="B967" s="12" t="str">
        <f aca="false">IF(ISNA(VLOOKUP(A967,otaola,2,FALSE())),"",VLOOKUP(A967,otaola,2,FALSE()))</f>
        <v/>
      </c>
      <c r="C967" s="12" t="str">
        <f aca="false">IF(ISNA(VLOOKUP(A967,otaola,4,FALSE())),"",VLOOKUP(A967,otaola,4,FALSE()))</f>
        <v/>
      </c>
      <c r="D967" s="13"/>
      <c r="E967" s="13"/>
      <c r="F967" s="14"/>
      <c r="G967" s="15" t="str">
        <f aca="false">IF(AND(A967&lt;&gt;"",B967&lt;&gt;"",C967&lt;&gt;"",D967&lt;&gt;"",E967&lt;&gt;"",F967&lt;&gt;""),"OK",IF(A967="","","συμπληρώστε όλα τα πεδία των στηλών 2 - 6"))</f>
        <v/>
      </c>
      <c r="W967" s="2" t="e">
        <f aca="false">IF(AND(D967=1,E967=0,F967&lt;&gt;"",#REF!&lt;&gt;"",#REF!="",#REF!&lt;&gt;"",#REF!&lt;&gt;""),"OK","NOT OK")</f>
        <v>#REF!</v>
      </c>
      <c r="X967" s="2" t="e">
        <f aca="false">IF(AND(D967=0,E967=1,F967="",#REF!="",#REF!&lt;&gt;"",#REF!&lt;&gt;"",#REF!&lt;&gt;""),"OK","NOT OK")</f>
        <v>#REF!</v>
      </c>
    </row>
    <row r="968" customFormat="false" ht="12.75" hidden="false" customHeight="false" outlineLevel="0" collapsed="false">
      <c r="A968" s="11"/>
      <c r="B968" s="12" t="str">
        <f aca="false">IF(ISNA(VLOOKUP(A968,otaola,2,FALSE())),"",VLOOKUP(A968,otaola,2,FALSE()))</f>
        <v/>
      </c>
      <c r="C968" s="12" t="str">
        <f aca="false">IF(ISNA(VLOOKUP(A968,otaola,4,FALSE())),"",VLOOKUP(A968,otaola,4,FALSE()))</f>
        <v/>
      </c>
      <c r="D968" s="13"/>
      <c r="E968" s="13"/>
      <c r="F968" s="14"/>
      <c r="G968" s="15" t="str">
        <f aca="false">IF(AND(A968&lt;&gt;"",B968&lt;&gt;"",C968&lt;&gt;"",D968&lt;&gt;"",E968&lt;&gt;"",F968&lt;&gt;""),"OK",IF(A968="","","συμπληρώστε όλα τα πεδία των στηλών 2 - 6"))</f>
        <v/>
      </c>
      <c r="W968" s="2" t="e">
        <f aca="false">IF(AND(D968=1,E968=0,F968&lt;&gt;"",#REF!&lt;&gt;"",#REF!="",#REF!&lt;&gt;"",#REF!&lt;&gt;""),"OK","NOT OK")</f>
        <v>#REF!</v>
      </c>
      <c r="X968" s="2" t="e">
        <f aca="false">IF(AND(D968=0,E968=1,F968="",#REF!="",#REF!&lt;&gt;"",#REF!&lt;&gt;"",#REF!&lt;&gt;""),"OK","NOT OK")</f>
        <v>#REF!</v>
      </c>
    </row>
    <row r="969" customFormat="false" ht="12.75" hidden="false" customHeight="false" outlineLevel="0" collapsed="false">
      <c r="A969" s="11"/>
      <c r="B969" s="12" t="str">
        <f aca="false">IF(ISNA(VLOOKUP(A969,otaola,2,FALSE())),"",VLOOKUP(A969,otaola,2,FALSE()))</f>
        <v/>
      </c>
      <c r="C969" s="12" t="str">
        <f aca="false">IF(ISNA(VLOOKUP(A969,otaola,4,FALSE())),"",VLOOKUP(A969,otaola,4,FALSE()))</f>
        <v/>
      </c>
      <c r="D969" s="13"/>
      <c r="E969" s="13"/>
      <c r="F969" s="14"/>
      <c r="G969" s="15" t="str">
        <f aca="false">IF(AND(A969&lt;&gt;"",B969&lt;&gt;"",C969&lt;&gt;"",D969&lt;&gt;"",E969&lt;&gt;"",F969&lt;&gt;""),"OK",IF(A969="","","συμπληρώστε όλα τα πεδία των στηλών 2 - 6"))</f>
        <v/>
      </c>
      <c r="W969" s="2" t="e">
        <f aca="false">IF(AND(D969=1,E969=0,F969&lt;&gt;"",#REF!&lt;&gt;"",#REF!="",#REF!&lt;&gt;"",#REF!&lt;&gt;""),"OK","NOT OK")</f>
        <v>#REF!</v>
      </c>
      <c r="X969" s="2" t="e">
        <f aca="false">IF(AND(D969=0,E969=1,F969="",#REF!="",#REF!&lt;&gt;"",#REF!&lt;&gt;"",#REF!&lt;&gt;""),"OK","NOT OK")</f>
        <v>#REF!</v>
      </c>
    </row>
    <row r="970" customFormat="false" ht="12.75" hidden="false" customHeight="false" outlineLevel="0" collapsed="false">
      <c r="A970" s="11"/>
      <c r="B970" s="12" t="str">
        <f aca="false">IF(ISNA(VLOOKUP(A970,otaola,2,FALSE())),"",VLOOKUP(A970,otaola,2,FALSE()))</f>
        <v/>
      </c>
      <c r="C970" s="12" t="str">
        <f aca="false">IF(ISNA(VLOOKUP(A970,otaola,4,FALSE())),"",VLOOKUP(A970,otaola,4,FALSE()))</f>
        <v/>
      </c>
      <c r="D970" s="13"/>
      <c r="E970" s="13"/>
      <c r="F970" s="14"/>
      <c r="G970" s="15" t="str">
        <f aca="false">IF(AND(A970&lt;&gt;"",B970&lt;&gt;"",C970&lt;&gt;"",D970&lt;&gt;"",E970&lt;&gt;"",F970&lt;&gt;""),"OK",IF(A970="","","συμπληρώστε όλα τα πεδία των στηλών 2 - 6"))</f>
        <v/>
      </c>
      <c r="W970" s="2" t="e">
        <f aca="false">IF(AND(D970=1,E970=0,F970&lt;&gt;"",#REF!&lt;&gt;"",#REF!="",#REF!&lt;&gt;"",#REF!&lt;&gt;""),"OK","NOT OK")</f>
        <v>#REF!</v>
      </c>
      <c r="X970" s="2" t="e">
        <f aca="false">IF(AND(D970=0,E970=1,F970="",#REF!="",#REF!&lt;&gt;"",#REF!&lt;&gt;"",#REF!&lt;&gt;""),"OK","NOT OK")</f>
        <v>#REF!</v>
      </c>
    </row>
    <row r="971" customFormat="false" ht="12.75" hidden="false" customHeight="false" outlineLevel="0" collapsed="false">
      <c r="A971" s="11"/>
      <c r="B971" s="12" t="str">
        <f aca="false">IF(ISNA(VLOOKUP(A971,otaola,2,FALSE())),"",VLOOKUP(A971,otaola,2,FALSE()))</f>
        <v/>
      </c>
      <c r="C971" s="12" t="str">
        <f aca="false">IF(ISNA(VLOOKUP(A971,otaola,4,FALSE())),"",VLOOKUP(A971,otaola,4,FALSE()))</f>
        <v/>
      </c>
      <c r="D971" s="13"/>
      <c r="E971" s="13"/>
      <c r="F971" s="14"/>
      <c r="G971" s="15" t="str">
        <f aca="false">IF(AND(A971&lt;&gt;"",B971&lt;&gt;"",C971&lt;&gt;"",D971&lt;&gt;"",E971&lt;&gt;"",F971&lt;&gt;""),"OK",IF(A971="","","συμπληρώστε όλα τα πεδία των στηλών 2 - 6"))</f>
        <v/>
      </c>
      <c r="W971" s="2" t="e">
        <f aca="false">IF(AND(D971=1,E971=0,F971&lt;&gt;"",#REF!&lt;&gt;"",#REF!="",#REF!&lt;&gt;"",#REF!&lt;&gt;""),"OK","NOT OK")</f>
        <v>#REF!</v>
      </c>
      <c r="X971" s="2" t="e">
        <f aca="false">IF(AND(D971=0,E971=1,F971="",#REF!="",#REF!&lt;&gt;"",#REF!&lt;&gt;"",#REF!&lt;&gt;""),"OK","NOT OK")</f>
        <v>#REF!</v>
      </c>
    </row>
    <row r="972" customFormat="false" ht="12.75" hidden="false" customHeight="false" outlineLevel="0" collapsed="false">
      <c r="A972" s="11"/>
      <c r="B972" s="12" t="str">
        <f aca="false">IF(ISNA(VLOOKUP(A972,otaola,2,FALSE())),"",VLOOKUP(A972,otaola,2,FALSE()))</f>
        <v/>
      </c>
      <c r="C972" s="12" t="str">
        <f aca="false">IF(ISNA(VLOOKUP(A972,otaola,4,FALSE())),"",VLOOKUP(A972,otaola,4,FALSE()))</f>
        <v/>
      </c>
      <c r="D972" s="13"/>
      <c r="E972" s="13"/>
      <c r="F972" s="14"/>
      <c r="G972" s="15" t="str">
        <f aca="false">IF(AND(A972&lt;&gt;"",B972&lt;&gt;"",C972&lt;&gt;"",D972&lt;&gt;"",E972&lt;&gt;"",F972&lt;&gt;""),"OK",IF(A972="","","συμπληρώστε όλα τα πεδία των στηλών 2 - 6"))</f>
        <v/>
      </c>
      <c r="W972" s="2" t="e">
        <f aca="false">IF(AND(D972=1,E972=0,F972&lt;&gt;"",#REF!&lt;&gt;"",#REF!="",#REF!&lt;&gt;"",#REF!&lt;&gt;""),"OK","NOT OK")</f>
        <v>#REF!</v>
      </c>
      <c r="X972" s="2" t="e">
        <f aca="false">IF(AND(D972=0,E972=1,F972="",#REF!="",#REF!&lt;&gt;"",#REF!&lt;&gt;"",#REF!&lt;&gt;""),"OK","NOT OK")</f>
        <v>#REF!</v>
      </c>
    </row>
    <row r="973" customFormat="false" ht="12.75" hidden="false" customHeight="false" outlineLevel="0" collapsed="false">
      <c r="A973" s="11"/>
      <c r="B973" s="12" t="str">
        <f aca="false">IF(ISNA(VLOOKUP(A973,otaola,2,FALSE())),"",VLOOKUP(A973,otaola,2,FALSE()))</f>
        <v/>
      </c>
      <c r="C973" s="12" t="str">
        <f aca="false">IF(ISNA(VLOOKUP(A973,otaola,4,FALSE())),"",VLOOKUP(A973,otaola,4,FALSE()))</f>
        <v/>
      </c>
      <c r="D973" s="13"/>
      <c r="E973" s="13"/>
      <c r="F973" s="14"/>
      <c r="G973" s="15" t="str">
        <f aca="false">IF(AND(A973&lt;&gt;"",B973&lt;&gt;"",C973&lt;&gt;"",D973&lt;&gt;"",E973&lt;&gt;"",F973&lt;&gt;""),"OK",IF(A973="","","συμπληρώστε όλα τα πεδία των στηλών 2 - 6"))</f>
        <v/>
      </c>
      <c r="W973" s="2" t="e">
        <f aca="false">IF(AND(D973=1,E973=0,F973&lt;&gt;"",#REF!&lt;&gt;"",#REF!="",#REF!&lt;&gt;"",#REF!&lt;&gt;""),"OK","NOT OK")</f>
        <v>#REF!</v>
      </c>
      <c r="X973" s="2" t="e">
        <f aca="false">IF(AND(D973=0,E973=1,F973="",#REF!="",#REF!&lt;&gt;"",#REF!&lt;&gt;"",#REF!&lt;&gt;""),"OK","NOT OK")</f>
        <v>#REF!</v>
      </c>
    </row>
    <row r="974" customFormat="false" ht="12.75" hidden="false" customHeight="false" outlineLevel="0" collapsed="false">
      <c r="A974" s="11"/>
      <c r="B974" s="12" t="str">
        <f aca="false">IF(ISNA(VLOOKUP(A974,otaola,2,FALSE())),"",VLOOKUP(A974,otaola,2,FALSE()))</f>
        <v/>
      </c>
      <c r="C974" s="12" t="str">
        <f aca="false">IF(ISNA(VLOOKUP(A974,otaola,4,FALSE())),"",VLOOKUP(A974,otaola,4,FALSE()))</f>
        <v/>
      </c>
      <c r="D974" s="13"/>
      <c r="E974" s="13"/>
      <c r="F974" s="14"/>
      <c r="G974" s="15" t="str">
        <f aca="false">IF(AND(A974&lt;&gt;"",B974&lt;&gt;"",C974&lt;&gt;"",D974&lt;&gt;"",E974&lt;&gt;"",F974&lt;&gt;""),"OK",IF(A974="","","συμπληρώστε όλα τα πεδία των στηλών 2 - 6"))</f>
        <v/>
      </c>
      <c r="W974" s="2" t="e">
        <f aca="false">IF(AND(D974=1,E974=0,F974&lt;&gt;"",#REF!&lt;&gt;"",#REF!="",#REF!&lt;&gt;"",#REF!&lt;&gt;""),"OK","NOT OK")</f>
        <v>#REF!</v>
      </c>
      <c r="X974" s="2" t="e">
        <f aca="false">IF(AND(D974=0,E974=1,F974="",#REF!="",#REF!&lt;&gt;"",#REF!&lt;&gt;"",#REF!&lt;&gt;""),"OK","NOT OK")</f>
        <v>#REF!</v>
      </c>
    </row>
    <row r="975" customFormat="false" ht="12.75" hidden="false" customHeight="false" outlineLevel="0" collapsed="false">
      <c r="A975" s="11"/>
      <c r="B975" s="12" t="str">
        <f aca="false">IF(ISNA(VLOOKUP(A975,otaola,2,FALSE())),"",VLOOKUP(A975,otaola,2,FALSE()))</f>
        <v/>
      </c>
      <c r="C975" s="12" t="str">
        <f aca="false">IF(ISNA(VLOOKUP(A975,otaola,4,FALSE())),"",VLOOKUP(A975,otaola,4,FALSE()))</f>
        <v/>
      </c>
      <c r="D975" s="13"/>
      <c r="E975" s="13"/>
      <c r="F975" s="14"/>
      <c r="G975" s="15" t="str">
        <f aca="false">IF(AND(A975&lt;&gt;"",B975&lt;&gt;"",C975&lt;&gt;"",D975&lt;&gt;"",E975&lt;&gt;"",F975&lt;&gt;""),"OK",IF(A975="","","συμπληρώστε όλα τα πεδία των στηλών 2 - 6"))</f>
        <v/>
      </c>
      <c r="W975" s="2" t="e">
        <f aca="false">IF(AND(D975=1,E975=0,F975&lt;&gt;"",#REF!&lt;&gt;"",#REF!="",#REF!&lt;&gt;"",#REF!&lt;&gt;""),"OK","NOT OK")</f>
        <v>#REF!</v>
      </c>
      <c r="X975" s="2" t="e">
        <f aca="false">IF(AND(D975=0,E975=1,F975="",#REF!="",#REF!&lt;&gt;"",#REF!&lt;&gt;"",#REF!&lt;&gt;""),"OK","NOT OK")</f>
        <v>#REF!</v>
      </c>
    </row>
    <row r="976" customFormat="false" ht="12.75" hidden="false" customHeight="false" outlineLevel="0" collapsed="false">
      <c r="A976" s="11"/>
      <c r="B976" s="12" t="str">
        <f aca="false">IF(ISNA(VLOOKUP(A976,otaola,2,FALSE())),"",VLOOKUP(A976,otaola,2,FALSE()))</f>
        <v/>
      </c>
      <c r="C976" s="12" t="str">
        <f aca="false">IF(ISNA(VLOOKUP(A976,otaola,4,FALSE())),"",VLOOKUP(A976,otaola,4,FALSE()))</f>
        <v/>
      </c>
      <c r="D976" s="13"/>
      <c r="E976" s="13"/>
      <c r="F976" s="14"/>
      <c r="G976" s="15" t="str">
        <f aca="false">IF(AND(A976&lt;&gt;"",B976&lt;&gt;"",C976&lt;&gt;"",D976&lt;&gt;"",E976&lt;&gt;"",F976&lt;&gt;""),"OK",IF(A976="","","συμπληρώστε όλα τα πεδία των στηλών 2 - 6"))</f>
        <v/>
      </c>
      <c r="W976" s="2" t="e">
        <f aca="false">IF(AND(D976=1,E976=0,F976&lt;&gt;"",#REF!&lt;&gt;"",#REF!="",#REF!&lt;&gt;"",#REF!&lt;&gt;""),"OK","NOT OK")</f>
        <v>#REF!</v>
      </c>
      <c r="X976" s="2" t="e">
        <f aca="false">IF(AND(D976=0,E976=1,F976="",#REF!="",#REF!&lt;&gt;"",#REF!&lt;&gt;"",#REF!&lt;&gt;""),"OK","NOT OK")</f>
        <v>#REF!</v>
      </c>
    </row>
    <row r="977" customFormat="false" ht="12.75" hidden="false" customHeight="false" outlineLevel="0" collapsed="false">
      <c r="A977" s="11"/>
      <c r="B977" s="12" t="str">
        <f aca="false">IF(ISNA(VLOOKUP(A977,otaola,2,FALSE())),"",VLOOKUP(A977,otaola,2,FALSE()))</f>
        <v/>
      </c>
      <c r="C977" s="12" t="str">
        <f aca="false">IF(ISNA(VLOOKUP(A977,otaola,4,FALSE())),"",VLOOKUP(A977,otaola,4,FALSE()))</f>
        <v/>
      </c>
      <c r="D977" s="13"/>
      <c r="E977" s="13"/>
      <c r="F977" s="14"/>
      <c r="G977" s="15" t="str">
        <f aca="false">IF(AND(A977&lt;&gt;"",B977&lt;&gt;"",C977&lt;&gt;"",D977&lt;&gt;"",E977&lt;&gt;"",F977&lt;&gt;""),"OK",IF(A977="","","συμπληρώστε όλα τα πεδία των στηλών 2 - 6"))</f>
        <v/>
      </c>
      <c r="W977" s="2" t="e">
        <f aca="false">IF(AND(D977=1,E977=0,F977&lt;&gt;"",#REF!&lt;&gt;"",#REF!="",#REF!&lt;&gt;"",#REF!&lt;&gt;""),"OK","NOT OK")</f>
        <v>#REF!</v>
      </c>
      <c r="X977" s="2" t="e">
        <f aca="false">IF(AND(D977=0,E977=1,F977="",#REF!="",#REF!&lt;&gt;"",#REF!&lt;&gt;"",#REF!&lt;&gt;""),"OK","NOT OK")</f>
        <v>#REF!</v>
      </c>
    </row>
    <row r="978" customFormat="false" ht="12.75" hidden="false" customHeight="false" outlineLevel="0" collapsed="false">
      <c r="A978" s="11"/>
      <c r="B978" s="12" t="str">
        <f aca="false">IF(ISNA(VLOOKUP(A978,otaola,2,FALSE())),"",VLOOKUP(A978,otaola,2,FALSE()))</f>
        <v/>
      </c>
      <c r="C978" s="12" t="str">
        <f aca="false">IF(ISNA(VLOOKUP(A978,otaola,4,FALSE())),"",VLOOKUP(A978,otaola,4,FALSE()))</f>
        <v/>
      </c>
      <c r="D978" s="13"/>
      <c r="E978" s="13"/>
      <c r="F978" s="14"/>
      <c r="G978" s="15" t="str">
        <f aca="false">IF(AND(A978&lt;&gt;"",B978&lt;&gt;"",C978&lt;&gt;"",D978&lt;&gt;"",E978&lt;&gt;"",F978&lt;&gt;""),"OK",IF(A978="","","συμπληρώστε όλα τα πεδία των στηλών 2 - 6"))</f>
        <v/>
      </c>
      <c r="W978" s="2" t="e">
        <f aca="false">IF(AND(D978=1,E978=0,F978&lt;&gt;"",#REF!&lt;&gt;"",#REF!="",#REF!&lt;&gt;"",#REF!&lt;&gt;""),"OK","NOT OK")</f>
        <v>#REF!</v>
      </c>
      <c r="X978" s="2" t="e">
        <f aca="false">IF(AND(D978=0,E978=1,F978="",#REF!="",#REF!&lt;&gt;"",#REF!&lt;&gt;"",#REF!&lt;&gt;""),"OK","NOT OK")</f>
        <v>#REF!</v>
      </c>
    </row>
    <row r="979" customFormat="false" ht="12.75" hidden="false" customHeight="false" outlineLevel="0" collapsed="false">
      <c r="A979" s="11"/>
      <c r="B979" s="12" t="str">
        <f aca="false">IF(ISNA(VLOOKUP(A979,otaola,2,FALSE())),"",VLOOKUP(A979,otaola,2,FALSE()))</f>
        <v/>
      </c>
      <c r="C979" s="12" t="str">
        <f aca="false">IF(ISNA(VLOOKUP(A979,otaola,4,FALSE())),"",VLOOKUP(A979,otaola,4,FALSE()))</f>
        <v/>
      </c>
      <c r="D979" s="13"/>
      <c r="E979" s="13"/>
      <c r="F979" s="14"/>
      <c r="G979" s="15" t="str">
        <f aca="false">IF(AND(A979&lt;&gt;"",B979&lt;&gt;"",C979&lt;&gt;"",D979&lt;&gt;"",E979&lt;&gt;"",F979&lt;&gt;""),"OK",IF(A979="","","συμπληρώστε όλα τα πεδία των στηλών 2 - 6"))</f>
        <v/>
      </c>
      <c r="W979" s="2" t="e">
        <f aca="false">IF(AND(D979=1,E979=0,F979&lt;&gt;"",#REF!&lt;&gt;"",#REF!="",#REF!&lt;&gt;"",#REF!&lt;&gt;""),"OK","NOT OK")</f>
        <v>#REF!</v>
      </c>
      <c r="X979" s="2" t="e">
        <f aca="false">IF(AND(D979=0,E979=1,F979="",#REF!="",#REF!&lt;&gt;"",#REF!&lt;&gt;"",#REF!&lt;&gt;""),"OK","NOT OK")</f>
        <v>#REF!</v>
      </c>
    </row>
    <row r="980" customFormat="false" ht="12.75" hidden="false" customHeight="false" outlineLevel="0" collapsed="false">
      <c r="A980" s="11"/>
      <c r="B980" s="12" t="str">
        <f aca="false">IF(ISNA(VLOOKUP(A980,otaola,2,FALSE())),"",VLOOKUP(A980,otaola,2,FALSE()))</f>
        <v/>
      </c>
      <c r="C980" s="12" t="str">
        <f aca="false">IF(ISNA(VLOOKUP(A980,otaola,4,FALSE())),"",VLOOKUP(A980,otaola,4,FALSE()))</f>
        <v/>
      </c>
      <c r="D980" s="13"/>
      <c r="E980" s="13"/>
      <c r="F980" s="14"/>
      <c r="G980" s="15" t="str">
        <f aca="false">IF(AND(A980&lt;&gt;"",B980&lt;&gt;"",C980&lt;&gt;"",D980&lt;&gt;"",E980&lt;&gt;"",F980&lt;&gt;""),"OK",IF(A980="","","συμπληρώστε όλα τα πεδία των στηλών 2 - 6"))</f>
        <v/>
      </c>
      <c r="W980" s="2" t="e">
        <f aca="false">IF(AND(D980=1,E980=0,F980&lt;&gt;"",#REF!&lt;&gt;"",#REF!="",#REF!&lt;&gt;"",#REF!&lt;&gt;""),"OK","NOT OK")</f>
        <v>#REF!</v>
      </c>
      <c r="X980" s="2" t="e">
        <f aca="false">IF(AND(D980=0,E980=1,F980="",#REF!="",#REF!&lt;&gt;"",#REF!&lt;&gt;"",#REF!&lt;&gt;""),"OK","NOT OK")</f>
        <v>#REF!</v>
      </c>
    </row>
    <row r="981" customFormat="false" ht="12.75" hidden="false" customHeight="false" outlineLevel="0" collapsed="false">
      <c r="A981" s="11"/>
      <c r="B981" s="12" t="str">
        <f aca="false">IF(ISNA(VLOOKUP(A981,otaola,2,FALSE())),"",VLOOKUP(A981,otaola,2,FALSE()))</f>
        <v/>
      </c>
      <c r="C981" s="12" t="str">
        <f aca="false">IF(ISNA(VLOOKUP(A981,otaola,4,FALSE())),"",VLOOKUP(A981,otaola,4,FALSE()))</f>
        <v/>
      </c>
      <c r="D981" s="13"/>
      <c r="E981" s="13"/>
      <c r="F981" s="14"/>
      <c r="G981" s="15" t="str">
        <f aca="false">IF(AND(A981&lt;&gt;"",B981&lt;&gt;"",C981&lt;&gt;"",D981&lt;&gt;"",E981&lt;&gt;"",F981&lt;&gt;""),"OK",IF(A981="","","συμπληρώστε όλα τα πεδία των στηλών 2 - 6"))</f>
        <v/>
      </c>
      <c r="W981" s="2" t="e">
        <f aca="false">IF(AND(D981=1,E981=0,F981&lt;&gt;"",#REF!&lt;&gt;"",#REF!="",#REF!&lt;&gt;"",#REF!&lt;&gt;""),"OK","NOT OK")</f>
        <v>#REF!</v>
      </c>
      <c r="X981" s="2" t="e">
        <f aca="false">IF(AND(D981=0,E981=1,F981="",#REF!="",#REF!&lt;&gt;"",#REF!&lt;&gt;"",#REF!&lt;&gt;""),"OK","NOT OK")</f>
        <v>#REF!</v>
      </c>
    </row>
    <row r="982" customFormat="false" ht="12.75" hidden="false" customHeight="false" outlineLevel="0" collapsed="false">
      <c r="A982" s="11"/>
      <c r="B982" s="12" t="str">
        <f aca="false">IF(ISNA(VLOOKUP(A982,otaola,2,FALSE())),"",VLOOKUP(A982,otaola,2,FALSE()))</f>
        <v/>
      </c>
      <c r="C982" s="12" t="str">
        <f aca="false">IF(ISNA(VLOOKUP(A982,otaola,4,FALSE())),"",VLOOKUP(A982,otaola,4,FALSE()))</f>
        <v/>
      </c>
      <c r="D982" s="13"/>
      <c r="E982" s="13"/>
      <c r="F982" s="14"/>
      <c r="G982" s="15" t="str">
        <f aca="false">IF(AND(A982&lt;&gt;"",B982&lt;&gt;"",C982&lt;&gt;"",D982&lt;&gt;"",E982&lt;&gt;"",F982&lt;&gt;""),"OK",IF(A982="","","συμπληρώστε όλα τα πεδία των στηλών 2 - 6"))</f>
        <v/>
      </c>
      <c r="W982" s="2" t="e">
        <f aca="false">IF(AND(D982=1,E982=0,F982&lt;&gt;"",#REF!&lt;&gt;"",#REF!="",#REF!&lt;&gt;"",#REF!&lt;&gt;""),"OK","NOT OK")</f>
        <v>#REF!</v>
      </c>
      <c r="X982" s="2" t="e">
        <f aca="false">IF(AND(D982=0,E982=1,F982="",#REF!="",#REF!&lt;&gt;"",#REF!&lt;&gt;"",#REF!&lt;&gt;""),"OK","NOT OK")</f>
        <v>#REF!</v>
      </c>
    </row>
    <row r="983" customFormat="false" ht="12.75" hidden="false" customHeight="false" outlineLevel="0" collapsed="false">
      <c r="A983" s="11"/>
      <c r="B983" s="12" t="str">
        <f aca="false">IF(ISNA(VLOOKUP(A983,otaola,2,FALSE())),"",VLOOKUP(A983,otaola,2,FALSE()))</f>
        <v/>
      </c>
      <c r="C983" s="12" t="str">
        <f aca="false">IF(ISNA(VLOOKUP(A983,otaola,4,FALSE())),"",VLOOKUP(A983,otaola,4,FALSE()))</f>
        <v/>
      </c>
      <c r="D983" s="13"/>
      <c r="E983" s="13"/>
      <c r="F983" s="14"/>
      <c r="G983" s="15" t="str">
        <f aca="false">IF(AND(A983&lt;&gt;"",B983&lt;&gt;"",C983&lt;&gt;"",D983&lt;&gt;"",E983&lt;&gt;"",F983&lt;&gt;""),"OK",IF(A983="","","συμπληρώστε όλα τα πεδία των στηλών 2 - 6"))</f>
        <v/>
      </c>
      <c r="W983" s="2" t="e">
        <f aca="false">IF(AND(D983=1,E983=0,F983&lt;&gt;"",#REF!&lt;&gt;"",#REF!="",#REF!&lt;&gt;"",#REF!&lt;&gt;""),"OK","NOT OK")</f>
        <v>#REF!</v>
      </c>
      <c r="X983" s="2" t="e">
        <f aca="false">IF(AND(D983=0,E983=1,F983="",#REF!="",#REF!&lt;&gt;"",#REF!&lt;&gt;"",#REF!&lt;&gt;""),"OK","NOT OK")</f>
        <v>#REF!</v>
      </c>
    </row>
    <row r="984" customFormat="false" ht="12.75" hidden="false" customHeight="false" outlineLevel="0" collapsed="false">
      <c r="A984" s="11"/>
      <c r="B984" s="12" t="str">
        <f aca="false">IF(ISNA(VLOOKUP(A984,otaola,2,FALSE())),"",VLOOKUP(A984,otaola,2,FALSE()))</f>
        <v/>
      </c>
      <c r="C984" s="12" t="str">
        <f aca="false">IF(ISNA(VLOOKUP(A984,otaola,4,FALSE())),"",VLOOKUP(A984,otaola,4,FALSE()))</f>
        <v/>
      </c>
      <c r="D984" s="13"/>
      <c r="E984" s="13"/>
      <c r="F984" s="14"/>
      <c r="G984" s="15" t="str">
        <f aca="false">IF(AND(A984&lt;&gt;"",B984&lt;&gt;"",C984&lt;&gt;"",D984&lt;&gt;"",E984&lt;&gt;"",F984&lt;&gt;""),"OK",IF(A984="","","συμπληρώστε όλα τα πεδία των στηλών 2 - 6"))</f>
        <v/>
      </c>
      <c r="W984" s="2" t="e">
        <f aca="false">IF(AND(D984=1,E984=0,F984&lt;&gt;"",#REF!&lt;&gt;"",#REF!="",#REF!&lt;&gt;"",#REF!&lt;&gt;""),"OK","NOT OK")</f>
        <v>#REF!</v>
      </c>
      <c r="X984" s="2" t="e">
        <f aca="false">IF(AND(D984=0,E984=1,F984="",#REF!="",#REF!&lt;&gt;"",#REF!&lt;&gt;"",#REF!&lt;&gt;""),"OK","NOT OK")</f>
        <v>#REF!</v>
      </c>
    </row>
    <row r="985" customFormat="false" ht="12.75" hidden="false" customHeight="false" outlineLevel="0" collapsed="false">
      <c r="A985" s="11"/>
      <c r="B985" s="12" t="str">
        <f aca="false">IF(ISNA(VLOOKUP(A985,otaola,2,FALSE())),"",VLOOKUP(A985,otaola,2,FALSE()))</f>
        <v/>
      </c>
      <c r="C985" s="12" t="str">
        <f aca="false">IF(ISNA(VLOOKUP(A985,otaola,4,FALSE())),"",VLOOKUP(A985,otaola,4,FALSE()))</f>
        <v/>
      </c>
      <c r="D985" s="13"/>
      <c r="E985" s="13"/>
      <c r="F985" s="14"/>
      <c r="G985" s="15" t="str">
        <f aca="false">IF(AND(A985&lt;&gt;"",B985&lt;&gt;"",C985&lt;&gt;"",D985&lt;&gt;"",E985&lt;&gt;"",F985&lt;&gt;""),"OK",IF(A985="","","συμπληρώστε όλα τα πεδία των στηλών 2 - 6"))</f>
        <v/>
      </c>
      <c r="W985" s="2" t="e">
        <f aca="false">IF(AND(D985=1,E985=0,F985&lt;&gt;"",#REF!&lt;&gt;"",#REF!="",#REF!&lt;&gt;"",#REF!&lt;&gt;""),"OK","NOT OK")</f>
        <v>#REF!</v>
      </c>
      <c r="X985" s="2" t="e">
        <f aca="false">IF(AND(D985=0,E985=1,F985="",#REF!="",#REF!&lt;&gt;"",#REF!&lt;&gt;"",#REF!&lt;&gt;""),"OK","NOT OK")</f>
        <v>#REF!</v>
      </c>
    </row>
    <row r="986" customFormat="false" ht="12.75" hidden="false" customHeight="false" outlineLevel="0" collapsed="false">
      <c r="A986" s="11"/>
      <c r="B986" s="12" t="str">
        <f aca="false">IF(ISNA(VLOOKUP(A986,otaola,2,FALSE())),"",VLOOKUP(A986,otaola,2,FALSE()))</f>
        <v/>
      </c>
      <c r="C986" s="12" t="str">
        <f aca="false">IF(ISNA(VLOOKUP(A986,otaola,4,FALSE())),"",VLOOKUP(A986,otaola,4,FALSE()))</f>
        <v/>
      </c>
      <c r="D986" s="13"/>
      <c r="E986" s="13"/>
      <c r="F986" s="14"/>
      <c r="G986" s="15" t="str">
        <f aca="false">IF(AND(A986&lt;&gt;"",B986&lt;&gt;"",C986&lt;&gt;"",D986&lt;&gt;"",E986&lt;&gt;"",F986&lt;&gt;""),"OK",IF(A986="","","συμπληρώστε όλα τα πεδία των στηλών 2 - 6"))</f>
        <v/>
      </c>
      <c r="W986" s="2" t="e">
        <f aca="false">IF(AND(D986=1,E986=0,F986&lt;&gt;"",#REF!&lt;&gt;"",#REF!="",#REF!&lt;&gt;"",#REF!&lt;&gt;""),"OK","NOT OK")</f>
        <v>#REF!</v>
      </c>
      <c r="X986" s="2" t="e">
        <f aca="false">IF(AND(D986=0,E986=1,F986="",#REF!="",#REF!&lt;&gt;"",#REF!&lt;&gt;"",#REF!&lt;&gt;""),"OK","NOT OK")</f>
        <v>#REF!</v>
      </c>
    </row>
    <row r="987" customFormat="false" ht="12.75" hidden="false" customHeight="false" outlineLevel="0" collapsed="false">
      <c r="A987" s="11"/>
      <c r="B987" s="12" t="str">
        <f aca="false">IF(ISNA(VLOOKUP(A987,otaola,2,FALSE())),"",VLOOKUP(A987,otaola,2,FALSE()))</f>
        <v/>
      </c>
      <c r="C987" s="12" t="str">
        <f aca="false">IF(ISNA(VLOOKUP(A987,otaola,4,FALSE())),"",VLOOKUP(A987,otaola,4,FALSE()))</f>
        <v/>
      </c>
      <c r="D987" s="13"/>
      <c r="E987" s="13"/>
      <c r="F987" s="14"/>
      <c r="G987" s="15" t="str">
        <f aca="false">IF(AND(A987&lt;&gt;"",B987&lt;&gt;"",C987&lt;&gt;"",D987&lt;&gt;"",E987&lt;&gt;"",F987&lt;&gt;""),"OK",IF(A987="","","συμπληρώστε όλα τα πεδία των στηλών 2 - 6"))</f>
        <v/>
      </c>
      <c r="W987" s="2" t="e">
        <f aca="false">IF(AND(D987=1,E987=0,F987&lt;&gt;"",#REF!&lt;&gt;"",#REF!="",#REF!&lt;&gt;"",#REF!&lt;&gt;""),"OK","NOT OK")</f>
        <v>#REF!</v>
      </c>
      <c r="X987" s="2" t="e">
        <f aca="false">IF(AND(D987=0,E987=1,F987="",#REF!="",#REF!&lt;&gt;"",#REF!&lt;&gt;"",#REF!&lt;&gt;""),"OK","NOT OK")</f>
        <v>#REF!</v>
      </c>
    </row>
    <row r="988" customFormat="false" ht="12.75" hidden="false" customHeight="false" outlineLevel="0" collapsed="false">
      <c r="A988" s="11"/>
      <c r="B988" s="12" t="str">
        <f aca="false">IF(ISNA(VLOOKUP(A988,otaola,2,FALSE())),"",VLOOKUP(A988,otaola,2,FALSE()))</f>
        <v/>
      </c>
      <c r="C988" s="12" t="str">
        <f aca="false">IF(ISNA(VLOOKUP(A988,otaola,4,FALSE())),"",VLOOKUP(A988,otaola,4,FALSE()))</f>
        <v/>
      </c>
      <c r="D988" s="13"/>
      <c r="E988" s="13"/>
      <c r="F988" s="14"/>
      <c r="G988" s="15" t="str">
        <f aca="false">IF(AND(A988&lt;&gt;"",B988&lt;&gt;"",C988&lt;&gt;"",D988&lt;&gt;"",E988&lt;&gt;"",F988&lt;&gt;""),"OK",IF(A988="","","συμπληρώστε όλα τα πεδία των στηλών 2 - 6"))</f>
        <v/>
      </c>
      <c r="W988" s="2" t="e">
        <f aca="false">IF(AND(D988=1,E988=0,F988&lt;&gt;"",#REF!&lt;&gt;"",#REF!="",#REF!&lt;&gt;"",#REF!&lt;&gt;""),"OK","NOT OK")</f>
        <v>#REF!</v>
      </c>
      <c r="X988" s="2" t="e">
        <f aca="false">IF(AND(D988=0,E988=1,F988="",#REF!="",#REF!&lt;&gt;"",#REF!&lt;&gt;"",#REF!&lt;&gt;""),"OK","NOT OK")</f>
        <v>#REF!</v>
      </c>
    </row>
    <row r="989" customFormat="false" ht="12.75" hidden="false" customHeight="false" outlineLevel="0" collapsed="false">
      <c r="A989" s="11"/>
      <c r="B989" s="12" t="str">
        <f aca="false">IF(ISNA(VLOOKUP(A989,otaola,2,FALSE())),"",VLOOKUP(A989,otaola,2,FALSE()))</f>
        <v/>
      </c>
      <c r="C989" s="12" t="str">
        <f aca="false">IF(ISNA(VLOOKUP(A989,otaola,4,FALSE())),"",VLOOKUP(A989,otaola,4,FALSE()))</f>
        <v/>
      </c>
      <c r="D989" s="13"/>
      <c r="E989" s="13"/>
      <c r="F989" s="14"/>
      <c r="G989" s="15" t="str">
        <f aca="false">IF(AND(A989&lt;&gt;"",B989&lt;&gt;"",C989&lt;&gt;"",D989&lt;&gt;"",E989&lt;&gt;"",F989&lt;&gt;""),"OK",IF(A989="","","συμπληρώστε όλα τα πεδία των στηλών 2 - 6"))</f>
        <v/>
      </c>
      <c r="W989" s="2" t="e">
        <f aca="false">IF(AND(D989=1,E989=0,F989&lt;&gt;"",#REF!&lt;&gt;"",#REF!="",#REF!&lt;&gt;"",#REF!&lt;&gt;""),"OK","NOT OK")</f>
        <v>#REF!</v>
      </c>
      <c r="X989" s="2" t="e">
        <f aca="false">IF(AND(D989=0,E989=1,F989="",#REF!="",#REF!&lt;&gt;"",#REF!&lt;&gt;"",#REF!&lt;&gt;""),"OK","NOT OK")</f>
        <v>#REF!</v>
      </c>
    </row>
    <row r="990" customFormat="false" ht="12.75" hidden="false" customHeight="false" outlineLevel="0" collapsed="false">
      <c r="A990" s="11"/>
      <c r="B990" s="12" t="str">
        <f aca="false">IF(ISNA(VLOOKUP(A990,otaola,2,FALSE())),"",VLOOKUP(A990,otaola,2,FALSE()))</f>
        <v/>
      </c>
      <c r="C990" s="12" t="str">
        <f aca="false">IF(ISNA(VLOOKUP(A990,otaola,4,FALSE())),"",VLOOKUP(A990,otaola,4,FALSE()))</f>
        <v/>
      </c>
      <c r="D990" s="13"/>
      <c r="E990" s="13"/>
      <c r="F990" s="14"/>
      <c r="G990" s="15" t="str">
        <f aca="false">IF(AND(A990&lt;&gt;"",B990&lt;&gt;"",C990&lt;&gt;"",D990&lt;&gt;"",E990&lt;&gt;"",F990&lt;&gt;""),"OK",IF(A990="","","συμπληρώστε όλα τα πεδία των στηλών 2 - 6"))</f>
        <v/>
      </c>
      <c r="W990" s="2" t="e">
        <f aca="false">IF(AND(D990=1,E990=0,F990&lt;&gt;"",#REF!&lt;&gt;"",#REF!="",#REF!&lt;&gt;"",#REF!&lt;&gt;""),"OK","NOT OK")</f>
        <v>#REF!</v>
      </c>
      <c r="X990" s="2" t="e">
        <f aca="false">IF(AND(D990=0,E990=1,F990="",#REF!="",#REF!&lt;&gt;"",#REF!&lt;&gt;"",#REF!&lt;&gt;""),"OK","NOT OK")</f>
        <v>#REF!</v>
      </c>
    </row>
    <row r="991" customFormat="false" ht="12.75" hidden="false" customHeight="false" outlineLevel="0" collapsed="false">
      <c r="A991" s="11"/>
      <c r="B991" s="12" t="str">
        <f aca="false">IF(ISNA(VLOOKUP(A991,otaola,2,FALSE())),"",VLOOKUP(A991,otaola,2,FALSE()))</f>
        <v/>
      </c>
      <c r="C991" s="12" t="str">
        <f aca="false">IF(ISNA(VLOOKUP(A991,otaola,4,FALSE())),"",VLOOKUP(A991,otaola,4,FALSE()))</f>
        <v/>
      </c>
      <c r="D991" s="13"/>
      <c r="E991" s="13"/>
      <c r="F991" s="14"/>
      <c r="G991" s="15" t="str">
        <f aca="false">IF(AND(A991&lt;&gt;"",B991&lt;&gt;"",C991&lt;&gt;"",D991&lt;&gt;"",E991&lt;&gt;"",F991&lt;&gt;""),"OK",IF(A991="","","συμπληρώστε όλα τα πεδία των στηλών 2 - 6"))</f>
        <v/>
      </c>
      <c r="W991" s="2" t="e">
        <f aca="false">IF(AND(D991=1,E991=0,F991&lt;&gt;"",#REF!&lt;&gt;"",#REF!="",#REF!&lt;&gt;"",#REF!&lt;&gt;""),"OK","NOT OK")</f>
        <v>#REF!</v>
      </c>
      <c r="X991" s="2" t="e">
        <f aca="false">IF(AND(D991=0,E991=1,F991="",#REF!="",#REF!&lt;&gt;"",#REF!&lt;&gt;"",#REF!&lt;&gt;""),"OK","NOT OK")</f>
        <v>#REF!</v>
      </c>
    </row>
    <row r="992" customFormat="false" ht="12.75" hidden="false" customHeight="false" outlineLevel="0" collapsed="false">
      <c r="A992" s="11"/>
      <c r="B992" s="12" t="str">
        <f aca="false">IF(ISNA(VLOOKUP(A992,otaola,2,FALSE())),"",VLOOKUP(A992,otaola,2,FALSE()))</f>
        <v/>
      </c>
      <c r="C992" s="12" t="str">
        <f aca="false">IF(ISNA(VLOOKUP(A992,otaola,4,FALSE())),"",VLOOKUP(A992,otaola,4,FALSE()))</f>
        <v/>
      </c>
      <c r="D992" s="13"/>
      <c r="E992" s="13"/>
      <c r="F992" s="14"/>
      <c r="G992" s="15" t="str">
        <f aca="false">IF(AND(A992&lt;&gt;"",B992&lt;&gt;"",C992&lt;&gt;"",D992&lt;&gt;"",E992&lt;&gt;"",F992&lt;&gt;""),"OK",IF(A992="","","συμπληρώστε όλα τα πεδία των στηλών 2 - 6"))</f>
        <v/>
      </c>
      <c r="W992" s="2" t="e">
        <f aca="false">IF(AND(D992=1,E992=0,F992&lt;&gt;"",#REF!&lt;&gt;"",#REF!="",#REF!&lt;&gt;"",#REF!&lt;&gt;""),"OK","NOT OK")</f>
        <v>#REF!</v>
      </c>
      <c r="X992" s="2" t="e">
        <f aca="false">IF(AND(D992=0,E992=1,F992="",#REF!="",#REF!&lt;&gt;"",#REF!&lt;&gt;"",#REF!&lt;&gt;""),"OK","NOT OK")</f>
        <v>#REF!</v>
      </c>
    </row>
    <row r="993" customFormat="false" ht="12.75" hidden="false" customHeight="false" outlineLevel="0" collapsed="false">
      <c r="A993" s="11"/>
      <c r="B993" s="12" t="str">
        <f aca="false">IF(ISNA(VLOOKUP(A993,otaola,2,FALSE())),"",VLOOKUP(A993,otaola,2,FALSE()))</f>
        <v/>
      </c>
      <c r="C993" s="12" t="str">
        <f aca="false">IF(ISNA(VLOOKUP(A993,otaola,4,FALSE())),"",VLOOKUP(A993,otaola,4,FALSE()))</f>
        <v/>
      </c>
      <c r="D993" s="13"/>
      <c r="E993" s="13"/>
      <c r="F993" s="14"/>
      <c r="G993" s="15" t="str">
        <f aca="false">IF(AND(A993&lt;&gt;"",B993&lt;&gt;"",C993&lt;&gt;"",D993&lt;&gt;"",E993&lt;&gt;"",F993&lt;&gt;""),"OK",IF(A993="","","συμπληρώστε όλα τα πεδία των στηλών 2 - 6"))</f>
        <v/>
      </c>
      <c r="W993" s="2" t="e">
        <f aca="false">IF(AND(D993=1,E993=0,F993&lt;&gt;"",#REF!&lt;&gt;"",#REF!="",#REF!&lt;&gt;"",#REF!&lt;&gt;""),"OK","NOT OK")</f>
        <v>#REF!</v>
      </c>
      <c r="X993" s="2" t="e">
        <f aca="false">IF(AND(D993=0,E993=1,F993="",#REF!="",#REF!&lt;&gt;"",#REF!&lt;&gt;"",#REF!&lt;&gt;""),"OK","NOT OK")</f>
        <v>#REF!</v>
      </c>
    </row>
    <row r="994" customFormat="false" ht="12.75" hidden="false" customHeight="false" outlineLevel="0" collapsed="false">
      <c r="A994" s="11"/>
      <c r="B994" s="12" t="str">
        <f aca="false">IF(ISNA(VLOOKUP(A994,otaola,2,FALSE())),"",VLOOKUP(A994,otaola,2,FALSE()))</f>
        <v/>
      </c>
      <c r="C994" s="12" t="str">
        <f aca="false">IF(ISNA(VLOOKUP(A994,otaola,4,FALSE())),"",VLOOKUP(A994,otaola,4,FALSE()))</f>
        <v/>
      </c>
      <c r="D994" s="13"/>
      <c r="E994" s="13"/>
      <c r="F994" s="14"/>
      <c r="G994" s="15" t="str">
        <f aca="false">IF(AND(A994&lt;&gt;"",B994&lt;&gt;"",C994&lt;&gt;"",D994&lt;&gt;"",E994&lt;&gt;"",F994&lt;&gt;""),"OK",IF(A994="","","συμπληρώστε όλα τα πεδία των στηλών 2 - 6"))</f>
        <v/>
      </c>
      <c r="W994" s="2" t="e">
        <f aca="false">IF(AND(D994=1,E994=0,F994&lt;&gt;"",#REF!&lt;&gt;"",#REF!="",#REF!&lt;&gt;"",#REF!&lt;&gt;""),"OK","NOT OK")</f>
        <v>#REF!</v>
      </c>
      <c r="X994" s="2" t="e">
        <f aca="false">IF(AND(D994=0,E994=1,F994="",#REF!="",#REF!&lt;&gt;"",#REF!&lt;&gt;"",#REF!&lt;&gt;""),"OK","NOT OK")</f>
        <v>#REF!</v>
      </c>
    </row>
    <row r="995" customFormat="false" ht="12.75" hidden="false" customHeight="false" outlineLevel="0" collapsed="false">
      <c r="A995" s="11"/>
      <c r="B995" s="12" t="str">
        <f aca="false">IF(ISNA(VLOOKUP(A995,otaola,2,FALSE())),"",VLOOKUP(A995,otaola,2,FALSE()))</f>
        <v/>
      </c>
      <c r="C995" s="12" t="str">
        <f aca="false">IF(ISNA(VLOOKUP(A995,otaola,4,FALSE())),"",VLOOKUP(A995,otaola,4,FALSE()))</f>
        <v/>
      </c>
      <c r="D995" s="13"/>
      <c r="E995" s="13"/>
      <c r="F995" s="14"/>
      <c r="G995" s="15" t="str">
        <f aca="false">IF(AND(A995&lt;&gt;"",B995&lt;&gt;"",C995&lt;&gt;"",D995&lt;&gt;"",E995&lt;&gt;"",F995&lt;&gt;""),"OK",IF(A995="","","συμπληρώστε όλα τα πεδία των στηλών 2 - 6"))</f>
        <v/>
      </c>
      <c r="W995" s="2" t="e">
        <f aca="false">IF(AND(D995=1,E995=0,F995&lt;&gt;"",#REF!&lt;&gt;"",#REF!="",#REF!&lt;&gt;"",#REF!&lt;&gt;""),"OK","NOT OK")</f>
        <v>#REF!</v>
      </c>
      <c r="X995" s="2" t="e">
        <f aca="false">IF(AND(D995=0,E995=1,F995="",#REF!="",#REF!&lt;&gt;"",#REF!&lt;&gt;"",#REF!&lt;&gt;""),"OK","NOT OK")</f>
        <v>#REF!</v>
      </c>
    </row>
    <row r="996" customFormat="false" ht="12.75" hidden="false" customHeight="false" outlineLevel="0" collapsed="false">
      <c r="A996" s="11"/>
      <c r="B996" s="12" t="str">
        <f aca="false">IF(ISNA(VLOOKUP(A996,otaola,2,FALSE())),"",VLOOKUP(A996,otaola,2,FALSE()))</f>
        <v/>
      </c>
      <c r="C996" s="12" t="str">
        <f aca="false">IF(ISNA(VLOOKUP(A996,otaola,4,FALSE())),"",VLOOKUP(A996,otaola,4,FALSE()))</f>
        <v/>
      </c>
      <c r="D996" s="13"/>
      <c r="E996" s="13"/>
      <c r="F996" s="14"/>
      <c r="G996" s="15" t="str">
        <f aca="false">IF(AND(A996&lt;&gt;"",B996&lt;&gt;"",C996&lt;&gt;"",D996&lt;&gt;"",E996&lt;&gt;"",F996&lt;&gt;""),"OK",IF(A996="","","συμπληρώστε όλα τα πεδία των στηλών 2 - 6"))</f>
        <v/>
      </c>
      <c r="W996" s="2" t="e">
        <f aca="false">IF(AND(D996=1,E996=0,F996&lt;&gt;"",#REF!&lt;&gt;"",#REF!="",#REF!&lt;&gt;"",#REF!&lt;&gt;""),"OK","NOT OK")</f>
        <v>#REF!</v>
      </c>
      <c r="X996" s="2" t="e">
        <f aca="false">IF(AND(D996=0,E996=1,F996="",#REF!="",#REF!&lt;&gt;"",#REF!&lt;&gt;"",#REF!&lt;&gt;""),"OK","NOT OK")</f>
        <v>#REF!</v>
      </c>
    </row>
    <row r="997" customFormat="false" ht="12.75" hidden="false" customHeight="false" outlineLevel="0" collapsed="false">
      <c r="A997" s="11"/>
      <c r="B997" s="12" t="str">
        <f aca="false">IF(ISNA(VLOOKUP(A997,otaola,2,FALSE())),"",VLOOKUP(A997,otaola,2,FALSE()))</f>
        <v/>
      </c>
      <c r="C997" s="12" t="str">
        <f aca="false">IF(ISNA(VLOOKUP(A997,otaola,4,FALSE())),"",VLOOKUP(A997,otaola,4,FALSE()))</f>
        <v/>
      </c>
      <c r="D997" s="13"/>
      <c r="E997" s="13"/>
      <c r="F997" s="14"/>
      <c r="G997" s="15" t="str">
        <f aca="false">IF(AND(A997&lt;&gt;"",B997&lt;&gt;"",C997&lt;&gt;"",D997&lt;&gt;"",E997&lt;&gt;"",F997&lt;&gt;""),"OK",IF(A997="","","συμπληρώστε όλα τα πεδία των στηλών 2 - 6"))</f>
        <v/>
      </c>
      <c r="W997" s="2" t="e">
        <f aca="false">IF(AND(D997=1,E997=0,F997&lt;&gt;"",#REF!&lt;&gt;"",#REF!="",#REF!&lt;&gt;"",#REF!&lt;&gt;""),"OK","NOT OK")</f>
        <v>#REF!</v>
      </c>
      <c r="X997" s="2" t="e">
        <f aca="false">IF(AND(D997=0,E997=1,F997="",#REF!="",#REF!&lt;&gt;"",#REF!&lt;&gt;"",#REF!&lt;&gt;""),"OK","NOT OK")</f>
        <v>#REF!</v>
      </c>
    </row>
    <row r="998" customFormat="false" ht="12.75" hidden="false" customHeight="false" outlineLevel="0" collapsed="false">
      <c r="A998" s="11"/>
      <c r="B998" s="12" t="str">
        <f aca="false">IF(ISNA(VLOOKUP(A998,otaola,2,FALSE())),"",VLOOKUP(A998,otaola,2,FALSE()))</f>
        <v/>
      </c>
      <c r="C998" s="12" t="str">
        <f aca="false">IF(ISNA(VLOOKUP(A998,otaola,4,FALSE())),"",VLOOKUP(A998,otaola,4,FALSE()))</f>
        <v/>
      </c>
      <c r="D998" s="13"/>
      <c r="E998" s="13"/>
      <c r="F998" s="14"/>
      <c r="G998" s="15" t="str">
        <f aca="false">IF(AND(A998&lt;&gt;"",B998&lt;&gt;"",C998&lt;&gt;"",D998&lt;&gt;"",E998&lt;&gt;"",F998&lt;&gt;""),"OK",IF(A998="","","συμπληρώστε όλα τα πεδία των στηλών 2 - 6"))</f>
        <v/>
      </c>
      <c r="W998" s="2" t="e">
        <f aca="false">IF(AND(D998=1,E998=0,F998&lt;&gt;"",#REF!&lt;&gt;"",#REF!="",#REF!&lt;&gt;"",#REF!&lt;&gt;""),"OK","NOT OK")</f>
        <v>#REF!</v>
      </c>
      <c r="X998" s="2" t="e">
        <f aca="false">IF(AND(D998=0,E998=1,F998="",#REF!="",#REF!&lt;&gt;"",#REF!&lt;&gt;"",#REF!&lt;&gt;""),"OK","NOT OK")</f>
        <v>#REF!</v>
      </c>
    </row>
    <row r="999" customFormat="false" ht="12.75" hidden="false" customHeight="false" outlineLevel="0" collapsed="false">
      <c r="A999" s="11"/>
      <c r="B999" s="12" t="str">
        <f aca="false">IF(ISNA(VLOOKUP(A999,otaola,2,FALSE())),"",VLOOKUP(A999,otaola,2,FALSE()))</f>
        <v/>
      </c>
      <c r="C999" s="12" t="str">
        <f aca="false">IF(ISNA(VLOOKUP(A999,otaola,4,FALSE())),"",VLOOKUP(A999,otaola,4,FALSE()))</f>
        <v/>
      </c>
      <c r="D999" s="13"/>
      <c r="E999" s="13"/>
      <c r="F999" s="14"/>
      <c r="G999" s="15" t="str">
        <f aca="false">IF(AND(A999&lt;&gt;"",B999&lt;&gt;"",C999&lt;&gt;"",D999&lt;&gt;"",E999&lt;&gt;"",F999&lt;&gt;""),"OK",IF(A999="","","συμπληρώστε όλα τα πεδία των στηλών 2 - 6"))</f>
        <v/>
      </c>
      <c r="W999" s="2" t="e">
        <f aca="false">IF(AND(D999=1,E999=0,F999&lt;&gt;"",#REF!&lt;&gt;"",#REF!="",#REF!&lt;&gt;"",#REF!&lt;&gt;""),"OK","NOT OK")</f>
        <v>#REF!</v>
      </c>
      <c r="X999" s="2" t="e">
        <f aca="false">IF(AND(D999=0,E999=1,F999="",#REF!="",#REF!&lt;&gt;"",#REF!&lt;&gt;"",#REF!&lt;&gt;""),"OK","NOT OK")</f>
        <v>#REF!</v>
      </c>
    </row>
    <row r="1000" customFormat="false" ht="12.75" hidden="false" customHeight="false" outlineLevel="0" collapsed="false">
      <c r="A1000" s="11"/>
      <c r="B1000" s="12" t="str">
        <f aca="false">IF(ISNA(VLOOKUP(A1000,otaola,2,FALSE())),"",VLOOKUP(A1000,otaola,2,FALSE()))</f>
        <v/>
      </c>
      <c r="C1000" s="12" t="str">
        <f aca="false">IF(ISNA(VLOOKUP(A1000,otaola,4,FALSE())),"",VLOOKUP(A1000,otaola,4,FALSE()))</f>
        <v/>
      </c>
      <c r="D1000" s="13"/>
      <c r="E1000" s="13"/>
      <c r="F1000" s="14"/>
      <c r="G1000" s="15" t="str">
        <f aca="false">IF(AND(A1000&lt;&gt;"",B1000&lt;&gt;"",C1000&lt;&gt;"",D1000&lt;&gt;"",E1000&lt;&gt;"",F1000&lt;&gt;""),"OK",IF(A1000="","","συμπληρώστε όλα τα πεδία των στηλών 2 - 6"))</f>
        <v/>
      </c>
      <c r="W1000" s="2" t="e">
        <f aca="false">IF(AND(D1000=1,E1000=0,F1000&lt;&gt;"",#REF!&lt;&gt;"",#REF!="",#REF!&lt;&gt;"",#REF!&lt;&gt;""),"OK","NOT OK")</f>
        <v>#REF!</v>
      </c>
      <c r="X1000" s="2" t="e">
        <f aca="false">IF(AND(D1000=0,E1000=1,F1000="",#REF!="",#REF!&lt;&gt;"",#REF!&lt;&gt;"",#REF!&lt;&gt;""),"OK","NOT OK")</f>
        <v>#REF!</v>
      </c>
    </row>
    <row r="1001" customFormat="false" ht="12.75" hidden="false" customHeight="false" outlineLevel="0" collapsed="false">
      <c r="W1001" s="1"/>
    </row>
  </sheetData>
  <sheetProtection sheet="true" password="c9d0" objects="true" scenarios="true" formatCells="false" formatColumns="false" formatRows="false"/>
  <mergeCells count="1">
    <mergeCell ref="A1:F1"/>
  </mergeCells>
  <conditionalFormatting sqref="G4">
    <cfRule type="expression" priority="2" aboveAverage="0" equalAverage="0" bottom="0" percent="0" rank="0" text="" dxfId="0">
      <formula>NOT(ISERROR(SEARCH("συμπληρώστε όλα τα πεδία των στηλών 2 - 6",G4)))</formula>
    </cfRule>
  </conditionalFormatting>
  <conditionalFormatting sqref="G5:G1000">
    <cfRule type="expression" priority="3" aboveAverage="0" equalAverage="0" bottom="0" percent="0" rank="0" text="" dxfId="1">
      <formula>NOT(ISERROR(SEARCH("συμπληρώστε όλα τα πεδία των στηλών 2 - 6",G5)))</formula>
    </cfRule>
  </conditionalFormatting>
  <conditionalFormatting sqref="G4">
    <cfRule type="expression" priority="4" aboveAverage="0" equalAverage="0" bottom="0" percent="0" rank="0" text="" dxfId="2">
      <formula>NOT(ISERROR(SEARCH("συμπληρώστε όλα τα πεδία των στηλών 2 - 6",G4)))</formula>
    </cfRule>
  </conditionalFormatting>
  <dataValidations count="4">
    <dataValidation allowBlank="true" errorStyle="stop" operator="between" showDropDown="false" showErrorMessage="true" showInputMessage="false" sqref="F4:F1000" type="list">
      <formula1>ΕΞΕΙΔΙΚΕΥΣΗ</formula1>
      <formula2>0</formula2>
    </dataValidation>
    <dataValidation allowBlank="true" errorStyle="stop" operator="between" showDropDown="false" showErrorMessage="true" showInputMessage="false" sqref="A4:A1000" type="list">
      <formula1>ota</formula1>
      <formula2>0</formula2>
    </dataValidation>
    <dataValidation allowBlank="true" error="Πρέπει να καταχωρήσετε ακέραιο αριθμό μεγαλύτερο ή ίσο του 1" errorStyle="stop" operator="greaterThanOrEqual" showDropDown="false" showErrorMessage="true" showInputMessage="false" sqref="E4:E1000" type="whole">
      <formula1>1</formula1>
      <formula2>0</formula2>
    </dataValidation>
    <dataValidation allowBlank="true" errorStyle="stop" operator="between" prompt="ΚΑΤΑΧΩΡΕΙΤΕ ΤΟ ΔΗΜΟ ΠΟΥ ΕΧΕΙ ΕΔΡΑ Ο ΦΟΡΕΑΣ/ΥΠΗΡΕΣΙΑ" showDropDown="false" showErrorMessage="false" showInputMessage="true" sqref="D4:D1000" type="none">
      <formula1>0</formula1>
      <formula2>0</formula2>
    </dataValidation>
  </dataValidations>
  <printOptions headings="false" gridLines="false" gridLinesSet="true" horizontalCentered="false" verticalCentered="false"/>
  <pageMargins left="0.55" right="0.17986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8.7"/>
    <col collapsed="false" customWidth="true" hidden="false" outlineLevel="0" max="2" min="2" style="17" width="86.99"/>
    <col collapsed="false" customWidth="true" hidden="false" outlineLevel="0" max="3" min="3" style="17" width="27.85"/>
    <col collapsed="false" customWidth="true" hidden="false" outlineLevel="0" max="4" min="4" style="17" width="39.99"/>
    <col collapsed="false" customWidth="true" hidden="false" outlineLevel="0" max="5" min="5" style="17" width="70.85"/>
    <col collapsed="false" customWidth="true" hidden="false" outlineLevel="0" max="6" min="6" style="17" width="72.99"/>
    <col collapsed="false" customWidth="false" hidden="false" outlineLevel="0" max="257" min="7" style="17" width="9.14"/>
  </cols>
  <sheetData>
    <row r="1" customFormat="false" ht="25.5" hidden="false" customHeight="false" outlineLevel="0" collapsed="false">
      <c r="A1" s="18" t="s">
        <v>10</v>
      </c>
      <c r="B1" s="19" t="s">
        <v>11</v>
      </c>
      <c r="C1" s="19" t="s">
        <v>12</v>
      </c>
      <c r="D1" s="20" t="s">
        <v>13</v>
      </c>
      <c r="E1" s="21" t="s">
        <v>14</v>
      </c>
      <c r="F1" s="20" t="s">
        <v>15</v>
      </c>
    </row>
    <row r="2" customFormat="false" ht="12.75" hidden="false" customHeight="false" outlineLevel="0" collapsed="false">
      <c r="A2" s="22" t="n">
        <v>120020022002</v>
      </c>
      <c r="B2" s="23" t="s">
        <v>16</v>
      </c>
      <c r="C2" s="24" t="s">
        <v>17</v>
      </c>
      <c r="D2" s="25" t="s">
        <v>17</v>
      </c>
      <c r="E2" s="26" t="s">
        <v>16</v>
      </c>
      <c r="F2" s="25" t="s">
        <v>18</v>
      </c>
    </row>
    <row r="3" customFormat="false" ht="12.75" hidden="false" customHeight="false" outlineLevel="0" collapsed="false">
      <c r="A3" s="22" t="n">
        <v>120020082008</v>
      </c>
      <c r="B3" s="23" t="s">
        <v>19</v>
      </c>
      <c r="C3" s="24" t="s">
        <v>17</v>
      </c>
      <c r="D3" s="25" t="s">
        <v>17</v>
      </c>
      <c r="E3" s="26" t="s">
        <v>19</v>
      </c>
      <c r="F3" s="25" t="s">
        <v>18</v>
      </c>
    </row>
    <row r="4" customFormat="false" ht="12.75" hidden="false" customHeight="false" outlineLevel="0" collapsed="false">
      <c r="A4" s="22" t="n">
        <v>120020282028</v>
      </c>
      <c r="B4" s="23" t="s">
        <v>20</v>
      </c>
      <c r="C4" s="24" t="s">
        <v>17</v>
      </c>
      <c r="D4" s="25" t="s">
        <v>17</v>
      </c>
      <c r="E4" s="26" t="s">
        <v>20</v>
      </c>
      <c r="F4" s="25" t="s">
        <v>18</v>
      </c>
    </row>
    <row r="5" customFormat="false" ht="12.75" hidden="false" customHeight="false" outlineLevel="0" collapsed="false">
      <c r="A5" s="22" t="n">
        <v>120020352035</v>
      </c>
      <c r="B5" s="23" t="s">
        <v>21</v>
      </c>
      <c r="C5" s="24" t="s">
        <v>17</v>
      </c>
      <c r="D5" s="25" t="s">
        <v>17</v>
      </c>
      <c r="E5" s="26" t="s">
        <v>21</v>
      </c>
      <c r="F5" s="25" t="s">
        <v>18</v>
      </c>
    </row>
    <row r="6" customFormat="false" ht="12.75" hidden="false" customHeight="false" outlineLevel="0" collapsed="false">
      <c r="A6" s="22" t="n">
        <v>120020382038</v>
      </c>
      <c r="B6" s="23" t="s">
        <v>22</v>
      </c>
      <c r="C6" s="24" t="s">
        <v>17</v>
      </c>
      <c r="D6" s="25" t="s">
        <v>17</v>
      </c>
      <c r="E6" s="26" t="s">
        <v>22</v>
      </c>
      <c r="F6" s="25" t="s">
        <v>18</v>
      </c>
    </row>
    <row r="7" customFormat="false" ht="12.75" hidden="false" customHeight="false" outlineLevel="0" collapsed="false">
      <c r="A7" s="22" t="n">
        <v>120020392039</v>
      </c>
      <c r="B7" s="23" t="s">
        <v>23</v>
      </c>
      <c r="C7" s="24" t="s">
        <v>17</v>
      </c>
      <c r="D7" s="25" t="s">
        <v>17</v>
      </c>
      <c r="E7" s="26" t="s">
        <v>23</v>
      </c>
      <c r="F7" s="25" t="s">
        <v>18</v>
      </c>
    </row>
    <row r="8" customFormat="false" ht="12.75" hidden="false" customHeight="false" outlineLevel="0" collapsed="false">
      <c r="A8" s="22" t="n">
        <v>120020512051</v>
      </c>
      <c r="B8" s="23" t="s">
        <v>24</v>
      </c>
      <c r="C8" s="24" t="s">
        <v>17</v>
      </c>
      <c r="D8" s="25" t="s">
        <v>17</v>
      </c>
      <c r="E8" s="26" t="s">
        <v>24</v>
      </c>
      <c r="F8" s="25" t="s">
        <v>18</v>
      </c>
    </row>
    <row r="9" customFormat="false" ht="12.75" hidden="false" customHeight="false" outlineLevel="0" collapsed="false">
      <c r="A9" s="22" t="n">
        <v>120021202120</v>
      </c>
      <c r="B9" s="23" t="s">
        <v>25</v>
      </c>
      <c r="C9" s="24" t="s">
        <v>17</v>
      </c>
      <c r="D9" s="25" t="s">
        <v>17</v>
      </c>
      <c r="E9" s="26" t="s">
        <v>25</v>
      </c>
      <c r="F9" s="25" t="s">
        <v>18</v>
      </c>
    </row>
    <row r="10" customFormat="false" ht="12.75" hidden="false" customHeight="false" outlineLevel="0" collapsed="false">
      <c r="A10" s="22" t="n">
        <v>120021242124</v>
      </c>
      <c r="B10" s="23" t="s">
        <v>26</v>
      </c>
      <c r="C10" s="24" t="s">
        <v>17</v>
      </c>
      <c r="D10" s="25" t="s">
        <v>17</v>
      </c>
      <c r="E10" s="26" t="s">
        <v>26</v>
      </c>
      <c r="F10" s="25" t="s">
        <v>18</v>
      </c>
    </row>
    <row r="11" customFormat="false" ht="12.75" hidden="false" customHeight="false" outlineLevel="0" collapsed="false">
      <c r="A11" s="22" t="n">
        <v>120021262126</v>
      </c>
      <c r="B11" s="23" t="s">
        <v>27</v>
      </c>
      <c r="C11" s="24" t="s">
        <v>17</v>
      </c>
      <c r="D11" s="25" t="s">
        <v>17</v>
      </c>
      <c r="E11" s="26" t="s">
        <v>27</v>
      </c>
      <c r="F11" s="25" t="s">
        <v>18</v>
      </c>
    </row>
    <row r="12" customFormat="false" ht="12.75" hidden="false" customHeight="false" outlineLevel="0" collapsed="false">
      <c r="A12" s="22" t="n">
        <v>120021372137</v>
      </c>
      <c r="B12" s="23" t="s">
        <v>28</v>
      </c>
      <c r="C12" s="24" t="s">
        <v>17</v>
      </c>
      <c r="D12" s="25" t="s">
        <v>17</v>
      </c>
      <c r="E12" s="26" t="s">
        <v>28</v>
      </c>
      <c r="F12" s="25" t="s">
        <v>18</v>
      </c>
    </row>
    <row r="13" customFormat="false" ht="12.75" hidden="false" customHeight="false" outlineLevel="0" collapsed="false">
      <c r="A13" s="22" t="n">
        <v>120021402140</v>
      </c>
      <c r="B13" s="23" t="s">
        <v>29</v>
      </c>
      <c r="C13" s="24" t="s">
        <v>17</v>
      </c>
      <c r="D13" s="25" t="s">
        <v>17</v>
      </c>
      <c r="E13" s="26" t="s">
        <v>29</v>
      </c>
      <c r="F13" s="25" t="s">
        <v>18</v>
      </c>
    </row>
    <row r="14" customFormat="false" ht="12.75" hidden="false" customHeight="false" outlineLevel="0" collapsed="false">
      <c r="A14" s="22" t="n">
        <v>120021432143</v>
      </c>
      <c r="B14" s="23" t="s">
        <v>30</v>
      </c>
      <c r="C14" s="24" t="s">
        <v>17</v>
      </c>
      <c r="D14" s="25" t="s">
        <v>17</v>
      </c>
      <c r="E14" s="26" t="s">
        <v>30</v>
      </c>
      <c r="F14" s="25" t="s">
        <v>18</v>
      </c>
    </row>
    <row r="15" customFormat="false" ht="12.75" hidden="false" customHeight="false" outlineLevel="0" collapsed="false">
      <c r="A15" s="22" t="n">
        <v>120021482148</v>
      </c>
      <c r="B15" s="23" t="s">
        <v>31</v>
      </c>
      <c r="C15" s="24" t="s">
        <v>17</v>
      </c>
      <c r="D15" s="25" t="s">
        <v>17</v>
      </c>
      <c r="E15" s="26" t="s">
        <v>31</v>
      </c>
      <c r="F15" s="25" t="s">
        <v>18</v>
      </c>
    </row>
    <row r="16" customFormat="false" ht="12.75" hidden="false" customHeight="false" outlineLevel="0" collapsed="false">
      <c r="A16" s="22" t="n">
        <v>120021562156</v>
      </c>
      <c r="B16" s="23" t="s">
        <v>32</v>
      </c>
      <c r="C16" s="24" t="s">
        <v>17</v>
      </c>
      <c r="D16" s="25" t="s">
        <v>17</v>
      </c>
      <c r="E16" s="26" t="s">
        <v>32</v>
      </c>
      <c r="F16" s="25" t="s">
        <v>18</v>
      </c>
    </row>
    <row r="17" customFormat="false" ht="12.75" hidden="false" customHeight="false" outlineLevel="0" collapsed="false">
      <c r="A17" s="22" t="n">
        <v>120021662166</v>
      </c>
      <c r="B17" s="23" t="s">
        <v>33</v>
      </c>
      <c r="C17" s="24" t="s">
        <v>17</v>
      </c>
      <c r="D17" s="25" t="s">
        <v>17</v>
      </c>
      <c r="E17" s="26" t="s">
        <v>33</v>
      </c>
      <c r="F17" s="25" t="s">
        <v>18</v>
      </c>
    </row>
    <row r="18" customFormat="false" ht="12.75" hidden="false" customHeight="false" outlineLevel="0" collapsed="false">
      <c r="A18" s="22" t="n">
        <v>120021682168</v>
      </c>
      <c r="B18" s="23" t="s">
        <v>34</v>
      </c>
      <c r="C18" s="24" t="s">
        <v>17</v>
      </c>
      <c r="D18" s="25" t="s">
        <v>17</v>
      </c>
      <c r="E18" s="26" t="s">
        <v>34</v>
      </c>
      <c r="F18" s="25" t="s">
        <v>18</v>
      </c>
    </row>
    <row r="19" customFormat="false" ht="12.75" hidden="false" customHeight="false" outlineLevel="0" collapsed="false">
      <c r="A19" s="22" t="n">
        <v>120021742174</v>
      </c>
      <c r="B19" s="23" t="s">
        <v>35</v>
      </c>
      <c r="C19" s="24" t="s">
        <v>17</v>
      </c>
      <c r="D19" s="25" t="s">
        <v>17</v>
      </c>
      <c r="E19" s="26" t="s">
        <v>35</v>
      </c>
      <c r="F19" s="25" t="s">
        <v>18</v>
      </c>
    </row>
    <row r="20" customFormat="false" ht="12.75" hidden="false" customHeight="false" outlineLevel="0" collapsed="false">
      <c r="A20" s="22" t="n">
        <v>120021752175</v>
      </c>
      <c r="B20" s="23" t="s">
        <v>36</v>
      </c>
      <c r="C20" s="24" t="s">
        <v>17</v>
      </c>
      <c r="D20" s="25" t="s">
        <v>17</v>
      </c>
      <c r="E20" s="26" t="s">
        <v>36</v>
      </c>
      <c r="F20" s="25" t="s">
        <v>18</v>
      </c>
    </row>
    <row r="21" customFormat="false" ht="12.75" hidden="false" customHeight="false" outlineLevel="0" collapsed="false">
      <c r="A21" s="22" t="n">
        <v>120021762176</v>
      </c>
      <c r="B21" s="23" t="s">
        <v>37</v>
      </c>
      <c r="C21" s="24" t="s">
        <v>17</v>
      </c>
      <c r="D21" s="25" t="s">
        <v>17</v>
      </c>
      <c r="E21" s="26" t="s">
        <v>37</v>
      </c>
      <c r="F21" s="25" t="s">
        <v>18</v>
      </c>
    </row>
    <row r="22" customFormat="false" ht="12.75" hidden="false" customHeight="false" outlineLevel="0" collapsed="false">
      <c r="A22" s="22" t="n">
        <v>120021782178</v>
      </c>
      <c r="B22" s="23" t="s">
        <v>38</v>
      </c>
      <c r="C22" s="24" t="s">
        <v>17</v>
      </c>
      <c r="D22" s="25" t="s">
        <v>17</v>
      </c>
      <c r="E22" s="26" t="s">
        <v>38</v>
      </c>
      <c r="F22" s="25" t="s">
        <v>18</v>
      </c>
    </row>
    <row r="23" customFormat="false" ht="12.75" hidden="false" customHeight="false" outlineLevel="0" collapsed="false">
      <c r="A23" s="22" t="n">
        <v>120021932193</v>
      </c>
      <c r="B23" s="23" t="s">
        <v>39</v>
      </c>
      <c r="C23" s="24" t="s">
        <v>17</v>
      </c>
      <c r="D23" s="25" t="s">
        <v>17</v>
      </c>
      <c r="E23" s="26" t="s">
        <v>39</v>
      </c>
      <c r="F23" s="25" t="s">
        <v>18</v>
      </c>
    </row>
    <row r="24" customFormat="false" ht="12.75" hidden="false" customHeight="false" outlineLevel="0" collapsed="false">
      <c r="A24" s="22" t="n">
        <v>120021972197</v>
      </c>
      <c r="B24" s="23" t="s">
        <v>40</v>
      </c>
      <c r="C24" s="24" t="s">
        <v>17</v>
      </c>
      <c r="D24" s="25" t="s">
        <v>17</v>
      </c>
      <c r="E24" s="26" t="s">
        <v>40</v>
      </c>
      <c r="F24" s="25" t="s">
        <v>18</v>
      </c>
    </row>
    <row r="25" customFormat="false" ht="12.75" hidden="false" customHeight="false" outlineLevel="0" collapsed="false">
      <c r="A25" s="22" t="n">
        <v>120022032203</v>
      </c>
      <c r="B25" s="23" t="s">
        <v>41</v>
      </c>
      <c r="C25" s="24" t="s">
        <v>17</v>
      </c>
      <c r="D25" s="25" t="s">
        <v>17</v>
      </c>
      <c r="E25" s="26" t="s">
        <v>41</v>
      </c>
      <c r="F25" s="25" t="s">
        <v>18</v>
      </c>
    </row>
    <row r="26" customFormat="false" ht="12.75" hidden="false" customHeight="false" outlineLevel="0" collapsed="false">
      <c r="A26" s="22" t="n">
        <v>120022062206</v>
      </c>
      <c r="B26" s="23" t="s">
        <v>42</v>
      </c>
      <c r="C26" s="24" t="s">
        <v>17</v>
      </c>
      <c r="D26" s="25" t="s">
        <v>17</v>
      </c>
      <c r="E26" s="26" t="s">
        <v>42</v>
      </c>
      <c r="F26" s="25" t="s">
        <v>18</v>
      </c>
    </row>
    <row r="27" customFormat="false" ht="12.75" hidden="false" customHeight="false" outlineLevel="0" collapsed="false">
      <c r="A27" s="22" t="n">
        <v>120022192219</v>
      </c>
      <c r="B27" s="23" t="s">
        <v>43</v>
      </c>
      <c r="C27" s="24" t="s">
        <v>17</v>
      </c>
      <c r="D27" s="25" t="s">
        <v>17</v>
      </c>
      <c r="E27" s="26" t="s">
        <v>43</v>
      </c>
      <c r="F27" s="25" t="s">
        <v>18</v>
      </c>
    </row>
    <row r="28" customFormat="false" ht="12.75" hidden="false" customHeight="false" outlineLevel="0" collapsed="false">
      <c r="A28" s="22" t="n">
        <v>120022252225</v>
      </c>
      <c r="B28" s="23" t="s">
        <v>44</v>
      </c>
      <c r="C28" s="24" t="s">
        <v>17</v>
      </c>
      <c r="D28" s="25" t="s">
        <v>17</v>
      </c>
      <c r="E28" s="26" t="s">
        <v>44</v>
      </c>
      <c r="F28" s="25" t="s">
        <v>18</v>
      </c>
    </row>
    <row r="29" customFormat="false" ht="12.75" hidden="false" customHeight="false" outlineLevel="0" collapsed="false">
      <c r="A29" s="22" t="n">
        <v>120022402240</v>
      </c>
      <c r="B29" s="23" t="s">
        <v>45</v>
      </c>
      <c r="C29" s="24" t="s">
        <v>17</v>
      </c>
      <c r="D29" s="25" t="s">
        <v>17</v>
      </c>
      <c r="E29" s="26" t="s">
        <v>45</v>
      </c>
      <c r="F29" s="25" t="s">
        <v>18</v>
      </c>
    </row>
    <row r="30" customFormat="false" ht="12.75" hidden="false" customHeight="false" outlineLevel="0" collapsed="false">
      <c r="A30" s="22" t="n">
        <v>120022412241</v>
      </c>
      <c r="B30" s="23" t="s">
        <v>46</v>
      </c>
      <c r="C30" s="24" t="s">
        <v>17</v>
      </c>
      <c r="D30" s="25" t="s">
        <v>17</v>
      </c>
      <c r="E30" s="26" t="s">
        <v>46</v>
      </c>
      <c r="F30" s="25" t="s">
        <v>18</v>
      </c>
    </row>
    <row r="31" customFormat="false" ht="12.75" hidden="false" customHeight="false" outlineLevel="0" collapsed="false">
      <c r="A31" s="22" t="n">
        <v>120022662266</v>
      </c>
      <c r="B31" s="23" t="s">
        <v>47</v>
      </c>
      <c r="C31" s="24" t="s">
        <v>17</v>
      </c>
      <c r="D31" s="25" t="s">
        <v>17</v>
      </c>
      <c r="E31" s="26" t="s">
        <v>47</v>
      </c>
      <c r="F31" s="25" t="s">
        <v>18</v>
      </c>
    </row>
    <row r="32" customFormat="false" ht="12.75" hidden="false" customHeight="false" outlineLevel="0" collapsed="false">
      <c r="A32" s="22" t="n">
        <v>120022692269</v>
      </c>
      <c r="B32" s="23" t="s">
        <v>48</v>
      </c>
      <c r="C32" s="24" t="s">
        <v>17</v>
      </c>
      <c r="D32" s="25" t="s">
        <v>17</v>
      </c>
      <c r="E32" s="26" t="s">
        <v>48</v>
      </c>
      <c r="F32" s="25" t="s">
        <v>18</v>
      </c>
    </row>
    <row r="33" customFormat="false" ht="12.75" hidden="false" customHeight="false" outlineLevel="0" collapsed="false">
      <c r="A33" s="22" t="n">
        <v>120022722272</v>
      </c>
      <c r="B33" s="23" t="s">
        <v>49</v>
      </c>
      <c r="C33" s="24" t="s">
        <v>17</v>
      </c>
      <c r="D33" s="25" t="s">
        <v>17</v>
      </c>
      <c r="E33" s="26" t="s">
        <v>49</v>
      </c>
      <c r="F33" s="25" t="s">
        <v>18</v>
      </c>
    </row>
    <row r="34" customFormat="false" ht="12.75" hidden="false" customHeight="false" outlineLevel="0" collapsed="false">
      <c r="A34" s="22" t="n">
        <v>120022762276</v>
      </c>
      <c r="B34" s="23" t="s">
        <v>50</v>
      </c>
      <c r="C34" s="24" t="s">
        <v>17</v>
      </c>
      <c r="D34" s="25" t="s">
        <v>17</v>
      </c>
      <c r="E34" s="26" t="s">
        <v>50</v>
      </c>
      <c r="F34" s="25" t="s">
        <v>18</v>
      </c>
    </row>
    <row r="35" customFormat="false" ht="12.75" hidden="false" customHeight="false" outlineLevel="0" collapsed="false">
      <c r="A35" s="22" t="n">
        <v>120022792279</v>
      </c>
      <c r="B35" s="23" t="s">
        <v>51</v>
      </c>
      <c r="C35" s="24" t="s">
        <v>17</v>
      </c>
      <c r="D35" s="25" t="s">
        <v>17</v>
      </c>
      <c r="E35" s="26" t="s">
        <v>51</v>
      </c>
      <c r="F35" s="25" t="s">
        <v>18</v>
      </c>
    </row>
    <row r="36" customFormat="false" ht="12.75" hidden="false" customHeight="false" outlineLevel="0" collapsed="false">
      <c r="A36" s="22" t="n">
        <v>120022912291</v>
      </c>
      <c r="B36" s="23" t="s">
        <v>52</v>
      </c>
      <c r="C36" s="24" t="s">
        <v>17</v>
      </c>
      <c r="D36" s="25" t="s">
        <v>17</v>
      </c>
      <c r="E36" s="26" t="s">
        <v>52</v>
      </c>
      <c r="F36" s="25" t="s">
        <v>18</v>
      </c>
    </row>
    <row r="37" customFormat="false" ht="12.75" hidden="false" customHeight="false" outlineLevel="0" collapsed="false">
      <c r="A37" s="22" t="n">
        <v>120022922292</v>
      </c>
      <c r="B37" s="23" t="s">
        <v>53</v>
      </c>
      <c r="C37" s="24" t="s">
        <v>17</v>
      </c>
      <c r="D37" s="25" t="s">
        <v>17</v>
      </c>
      <c r="E37" s="26" t="s">
        <v>53</v>
      </c>
      <c r="F37" s="25" t="s">
        <v>18</v>
      </c>
    </row>
    <row r="38" customFormat="false" ht="12.75" hidden="false" customHeight="false" outlineLevel="0" collapsed="false">
      <c r="A38" s="22" t="n">
        <v>120022962296</v>
      </c>
      <c r="B38" s="23" t="s">
        <v>54</v>
      </c>
      <c r="C38" s="24" t="s">
        <v>17</v>
      </c>
      <c r="D38" s="25" t="s">
        <v>17</v>
      </c>
      <c r="E38" s="26" t="s">
        <v>54</v>
      </c>
      <c r="F38" s="25" t="s">
        <v>18</v>
      </c>
    </row>
    <row r="39" customFormat="false" ht="12.75" hidden="false" customHeight="false" outlineLevel="0" collapsed="false">
      <c r="A39" s="22" t="n">
        <v>120022972297</v>
      </c>
      <c r="B39" s="23" t="s">
        <v>55</v>
      </c>
      <c r="C39" s="24" t="s">
        <v>17</v>
      </c>
      <c r="D39" s="25" t="s">
        <v>17</v>
      </c>
      <c r="E39" s="26" t="s">
        <v>55</v>
      </c>
      <c r="F39" s="25" t="s">
        <v>18</v>
      </c>
    </row>
    <row r="40" customFormat="false" ht="12.75" hidden="false" customHeight="false" outlineLevel="0" collapsed="false">
      <c r="A40" s="22" t="n">
        <v>120023122312</v>
      </c>
      <c r="B40" s="23" t="s">
        <v>56</v>
      </c>
      <c r="C40" s="24" t="s">
        <v>17</v>
      </c>
      <c r="D40" s="25" t="s">
        <v>17</v>
      </c>
      <c r="E40" s="26" t="s">
        <v>56</v>
      </c>
      <c r="F40" s="25" t="s">
        <v>18</v>
      </c>
    </row>
    <row r="41" customFormat="false" ht="12.75" hidden="false" customHeight="false" outlineLevel="0" collapsed="false">
      <c r="A41" s="22" t="n">
        <v>120023132313</v>
      </c>
      <c r="B41" s="23" t="s">
        <v>57</v>
      </c>
      <c r="C41" s="24" t="s">
        <v>17</v>
      </c>
      <c r="D41" s="25" t="s">
        <v>17</v>
      </c>
      <c r="E41" s="26" t="s">
        <v>57</v>
      </c>
      <c r="F41" s="25" t="s">
        <v>18</v>
      </c>
    </row>
    <row r="42" customFormat="false" ht="12.75" hidden="false" customHeight="false" outlineLevel="0" collapsed="false">
      <c r="A42" s="22" t="n">
        <v>120023182318</v>
      </c>
      <c r="B42" s="23" t="s">
        <v>58</v>
      </c>
      <c r="C42" s="24" t="s">
        <v>17</v>
      </c>
      <c r="D42" s="25" t="s">
        <v>17</v>
      </c>
      <c r="E42" s="26" t="s">
        <v>58</v>
      </c>
      <c r="F42" s="25" t="s">
        <v>18</v>
      </c>
    </row>
    <row r="43" customFormat="false" ht="12.75" hidden="false" customHeight="false" outlineLevel="0" collapsed="false">
      <c r="A43" s="22" t="n">
        <v>120023222322</v>
      </c>
      <c r="B43" s="23" t="s">
        <v>59</v>
      </c>
      <c r="C43" s="24" t="s">
        <v>17</v>
      </c>
      <c r="D43" s="25" t="s">
        <v>17</v>
      </c>
      <c r="E43" s="26" t="s">
        <v>59</v>
      </c>
      <c r="F43" s="25" t="s">
        <v>18</v>
      </c>
    </row>
    <row r="44" customFormat="false" ht="12.75" hidden="false" customHeight="false" outlineLevel="0" collapsed="false">
      <c r="A44" s="22" t="n">
        <v>120023232323</v>
      </c>
      <c r="B44" s="23" t="s">
        <v>60</v>
      </c>
      <c r="C44" s="24" t="s">
        <v>17</v>
      </c>
      <c r="D44" s="25" t="s">
        <v>17</v>
      </c>
      <c r="E44" s="26" t="s">
        <v>60</v>
      </c>
      <c r="F44" s="25" t="s">
        <v>18</v>
      </c>
    </row>
    <row r="45" customFormat="false" ht="12.75" hidden="false" customHeight="false" outlineLevel="0" collapsed="false">
      <c r="A45" s="22" t="n">
        <v>130010031003</v>
      </c>
      <c r="B45" s="23" t="s">
        <v>61</v>
      </c>
      <c r="C45" s="24" t="s">
        <v>62</v>
      </c>
      <c r="D45" s="25" t="s">
        <v>62</v>
      </c>
      <c r="E45" s="26" t="s">
        <v>61</v>
      </c>
      <c r="F45" s="25" t="s">
        <v>18</v>
      </c>
    </row>
    <row r="46" customFormat="false" ht="12.75" hidden="false" customHeight="false" outlineLevel="0" collapsed="false">
      <c r="A46" s="22" t="n">
        <v>130010111011</v>
      </c>
      <c r="B46" s="27" t="s">
        <v>63</v>
      </c>
      <c r="C46" s="24" t="s">
        <v>62</v>
      </c>
      <c r="D46" s="25" t="s">
        <v>62</v>
      </c>
      <c r="E46" s="26" t="s">
        <v>63</v>
      </c>
      <c r="F46" s="25" t="s">
        <v>18</v>
      </c>
    </row>
    <row r="47" customFormat="false" ht="12.75" hidden="false" customHeight="false" outlineLevel="0" collapsed="false">
      <c r="A47" s="22" t="n">
        <v>140521763753</v>
      </c>
      <c r="B47" s="23" t="s">
        <v>64</v>
      </c>
      <c r="C47" s="24" t="s">
        <v>65</v>
      </c>
      <c r="D47" s="25" t="s">
        <v>66</v>
      </c>
      <c r="E47" s="26" t="s">
        <v>37</v>
      </c>
      <c r="F47" s="25" t="s">
        <v>18</v>
      </c>
    </row>
    <row r="48" customFormat="false" ht="12.75" hidden="false" customHeight="false" outlineLevel="0" collapsed="false">
      <c r="A48" s="22" t="n">
        <v>140521973179</v>
      </c>
      <c r="B48" s="23" t="s">
        <v>67</v>
      </c>
      <c r="C48" s="24" t="s">
        <v>65</v>
      </c>
      <c r="D48" s="25" t="s">
        <v>66</v>
      </c>
      <c r="E48" s="26" t="s">
        <v>40</v>
      </c>
      <c r="F48" s="25" t="s">
        <v>18</v>
      </c>
    </row>
    <row r="49" customFormat="false" ht="12.75" hidden="false" customHeight="false" outlineLevel="0" collapsed="false">
      <c r="A49" s="22" t="n">
        <v>140522403890</v>
      </c>
      <c r="B49" s="23" t="s">
        <v>68</v>
      </c>
      <c r="C49" s="24" t="s">
        <v>65</v>
      </c>
      <c r="D49" s="25" t="s">
        <v>66</v>
      </c>
      <c r="E49" s="26" t="s">
        <v>45</v>
      </c>
      <c r="F49" s="25" t="s">
        <v>18</v>
      </c>
    </row>
    <row r="50" customFormat="false" ht="12.75" hidden="false" customHeight="false" outlineLevel="0" collapsed="false">
      <c r="A50" s="22" t="n">
        <v>140522663655</v>
      </c>
      <c r="B50" s="23" t="s">
        <v>69</v>
      </c>
      <c r="C50" s="24" t="s">
        <v>65</v>
      </c>
      <c r="D50" s="25" t="s">
        <v>66</v>
      </c>
      <c r="E50" s="26" t="s">
        <v>47</v>
      </c>
      <c r="F50" s="25" t="s">
        <v>18</v>
      </c>
    </row>
    <row r="51" customFormat="false" ht="12.75" hidden="false" customHeight="false" outlineLevel="0" collapsed="false">
      <c r="A51" s="22" t="n">
        <v>140522693491</v>
      </c>
      <c r="B51" s="23" t="s">
        <v>70</v>
      </c>
      <c r="C51" s="24" t="s">
        <v>65</v>
      </c>
      <c r="D51" s="25" t="s">
        <v>66</v>
      </c>
      <c r="E51" s="26" t="s">
        <v>48</v>
      </c>
      <c r="F51" s="25" t="s">
        <v>18</v>
      </c>
    </row>
    <row r="52" customFormat="false" ht="12.75" hidden="false" customHeight="false" outlineLevel="0" collapsed="false">
      <c r="A52" s="22" t="n">
        <v>140522973501</v>
      </c>
      <c r="B52" s="23" t="s">
        <v>71</v>
      </c>
      <c r="C52" s="24" t="s">
        <v>65</v>
      </c>
      <c r="D52" s="25" t="s">
        <v>66</v>
      </c>
      <c r="E52" s="26" t="s">
        <v>55</v>
      </c>
      <c r="F52" s="25" t="s">
        <v>18</v>
      </c>
    </row>
    <row r="53" customFormat="false" ht="12.75" hidden="false" customHeight="false" outlineLevel="0" collapsed="false">
      <c r="A53" s="22" t="n">
        <v>140522974737</v>
      </c>
      <c r="B53" s="28" t="s">
        <v>72</v>
      </c>
      <c r="C53" s="29" t="s">
        <v>65</v>
      </c>
      <c r="D53" s="25" t="s">
        <v>66</v>
      </c>
      <c r="E53" s="26" t="s">
        <v>55</v>
      </c>
      <c r="F53" s="25" t="s">
        <v>18</v>
      </c>
    </row>
    <row r="54" customFormat="false" ht="12.75" hidden="false" customHeight="false" outlineLevel="0" collapsed="false">
      <c r="A54" s="22" t="n">
        <v>141320284749</v>
      </c>
      <c r="B54" s="28" t="s">
        <v>73</v>
      </c>
      <c r="C54" s="28" t="s">
        <v>65</v>
      </c>
      <c r="D54" s="28" t="s">
        <v>74</v>
      </c>
      <c r="E54" s="30" t="s">
        <v>20</v>
      </c>
      <c r="F54" s="28" t="s">
        <v>18</v>
      </c>
    </row>
    <row r="55" customFormat="false" ht="12.75" hidden="false" customHeight="false" outlineLevel="0" collapsed="false">
      <c r="A55" s="22" t="n">
        <v>141320384085</v>
      </c>
      <c r="B55" s="23" t="s">
        <v>75</v>
      </c>
      <c r="C55" s="24" t="s">
        <v>65</v>
      </c>
      <c r="D55" s="25" t="s">
        <v>74</v>
      </c>
      <c r="E55" s="26" t="s">
        <v>22</v>
      </c>
      <c r="F55" s="25" t="s">
        <v>18</v>
      </c>
    </row>
    <row r="56" customFormat="false" ht="12.75" hidden="false" customHeight="false" outlineLevel="0" collapsed="false">
      <c r="A56" s="22" t="n">
        <v>141321203523</v>
      </c>
      <c r="B56" s="23" t="s">
        <v>76</v>
      </c>
      <c r="C56" s="24" t="s">
        <v>65</v>
      </c>
      <c r="D56" s="25" t="s">
        <v>74</v>
      </c>
      <c r="E56" s="26" t="s">
        <v>25</v>
      </c>
      <c r="F56" s="25" t="s">
        <v>18</v>
      </c>
    </row>
    <row r="57" customFormat="false" ht="12.75" hidden="false" customHeight="false" outlineLevel="0" collapsed="false">
      <c r="A57" s="22" t="n">
        <v>141321203620</v>
      </c>
      <c r="B57" s="23" t="s">
        <v>77</v>
      </c>
      <c r="C57" s="24" t="s">
        <v>65</v>
      </c>
      <c r="D57" s="25" t="s">
        <v>74</v>
      </c>
      <c r="E57" s="26" t="s">
        <v>25</v>
      </c>
      <c r="F57" s="25" t="s">
        <v>18</v>
      </c>
    </row>
    <row r="58" customFormat="false" ht="12.75" hidden="false" customHeight="false" outlineLevel="0" collapsed="false">
      <c r="A58" s="22" t="n">
        <v>141321204151</v>
      </c>
      <c r="B58" s="23" t="s">
        <v>78</v>
      </c>
      <c r="C58" s="24" t="s">
        <v>65</v>
      </c>
      <c r="D58" s="25" t="s">
        <v>74</v>
      </c>
      <c r="E58" s="26" t="s">
        <v>25</v>
      </c>
      <c r="F58" s="25" t="s">
        <v>18</v>
      </c>
    </row>
    <row r="59" customFormat="false" ht="12.75" hidden="false" customHeight="false" outlineLevel="0" collapsed="false">
      <c r="A59" s="22" t="n">
        <v>141321243526</v>
      </c>
      <c r="B59" s="23" t="s">
        <v>79</v>
      </c>
      <c r="C59" s="24" t="s">
        <v>65</v>
      </c>
      <c r="D59" s="25" t="s">
        <v>74</v>
      </c>
      <c r="E59" s="26" t="s">
        <v>26</v>
      </c>
      <c r="F59" s="25" t="s">
        <v>18</v>
      </c>
    </row>
    <row r="60" customFormat="false" ht="12.75" hidden="false" customHeight="false" outlineLevel="0" collapsed="false">
      <c r="A60" s="22" t="n">
        <v>141321263666</v>
      </c>
      <c r="B60" s="23" t="s">
        <v>80</v>
      </c>
      <c r="C60" s="24" t="s">
        <v>65</v>
      </c>
      <c r="D60" s="25" t="s">
        <v>74</v>
      </c>
      <c r="E60" s="26" t="s">
        <v>27</v>
      </c>
      <c r="F60" s="25" t="s">
        <v>18</v>
      </c>
    </row>
    <row r="61" customFormat="false" ht="12.75" hidden="false" customHeight="false" outlineLevel="0" collapsed="false">
      <c r="A61" s="22" t="n">
        <v>141321264108</v>
      </c>
      <c r="B61" s="23" t="s">
        <v>81</v>
      </c>
      <c r="C61" s="24" t="s">
        <v>65</v>
      </c>
      <c r="D61" s="25" t="s">
        <v>74</v>
      </c>
      <c r="E61" s="26" t="s">
        <v>27</v>
      </c>
      <c r="F61" s="25" t="s">
        <v>18</v>
      </c>
    </row>
    <row r="62" customFormat="false" ht="12.75" hidden="false" customHeight="false" outlineLevel="0" collapsed="false">
      <c r="A62" s="22" t="n">
        <v>141321373528</v>
      </c>
      <c r="B62" s="23" t="s">
        <v>82</v>
      </c>
      <c r="C62" s="24" t="s">
        <v>65</v>
      </c>
      <c r="D62" s="25" t="s">
        <v>74</v>
      </c>
      <c r="E62" s="26" t="s">
        <v>28</v>
      </c>
      <c r="F62" s="25" t="s">
        <v>18</v>
      </c>
    </row>
    <row r="63" customFormat="false" ht="12.75" hidden="false" customHeight="false" outlineLevel="0" collapsed="false">
      <c r="A63" s="22" t="n">
        <v>141321374229</v>
      </c>
      <c r="B63" s="23" t="s">
        <v>83</v>
      </c>
      <c r="C63" s="24" t="s">
        <v>65</v>
      </c>
      <c r="D63" s="25" t="s">
        <v>74</v>
      </c>
      <c r="E63" s="26" t="s">
        <v>28</v>
      </c>
      <c r="F63" s="25" t="s">
        <v>18</v>
      </c>
    </row>
    <row r="64" customFormat="false" ht="12.75" hidden="false" customHeight="false" outlineLevel="0" collapsed="false">
      <c r="A64" s="22" t="n">
        <v>141321403792</v>
      </c>
      <c r="B64" s="23" t="s">
        <v>84</v>
      </c>
      <c r="C64" s="24" t="s">
        <v>65</v>
      </c>
      <c r="D64" s="25" t="s">
        <v>74</v>
      </c>
      <c r="E64" s="26" t="s">
        <v>29</v>
      </c>
      <c r="F64" s="25" t="s">
        <v>18</v>
      </c>
    </row>
    <row r="65" customFormat="false" ht="12.75" hidden="false" customHeight="false" outlineLevel="0" collapsed="false">
      <c r="A65" s="22" t="n">
        <v>141321404303</v>
      </c>
      <c r="B65" s="23" t="s">
        <v>85</v>
      </c>
      <c r="C65" s="24" t="s">
        <v>65</v>
      </c>
      <c r="D65" s="25" t="s">
        <v>74</v>
      </c>
      <c r="E65" s="26" t="s">
        <v>29</v>
      </c>
      <c r="F65" s="25" t="s">
        <v>18</v>
      </c>
    </row>
    <row r="66" customFormat="false" ht="12.75" hidden="false" customHeight="false" outlineLevel="0" collapsed="false">
      <c r="A66" s="22" t="n">
        <v>141321683534</v>
      </c>
      <c r="B66" s="23" t="s">
        <v>86</v>
      </c>
      <c r="C66" s="24" t="s">
        <v>65</v>
      </c>
      <c r="D66" s="25" t="s">
        <v>74</v>
      </c>
      <c r="E66" s="26" t="s">
        <v>34</v>
      </c>
      <c r="F66" s="25" t="s">
        <v>18</v>
      </c>
    </row>
    <row r="67" customFormat="false" ht="12.75" hidden="false" customHeight="false" outlineLevel="0" collapsed="false">
      <c r="A67" s="22" t="n">
        <v>141321683648</v>
      </c>
      <c r="B67" s="23" t="s">
        <v>87</v>
      </c>
      <c r="C67" s="24" t="s">
        <v>65</v>
      </c>
      <c r="D67" s="25" t="s">
        <v>74</v>
      </c>
      <c r="E67" s="26" t="s">
        <v>34</v>
      </c>
      <c r="F67" s="25" t="s">
        <v>18</v>
      </c>
    </row>
    <row r="68" customFormat="false" ht="12.75" hidden="false" customHeight="false" outlineLevel="0" collapsed="false">
      <c r="A68" s="22" t="n">
        <v>141321753642</v>
      </c>
      <c r="B68" s="23" t="s">
        <v>88</v>
      </c>
      <c r="C68" s="24" t="s">
        <v>65</v>
      </c>
      <c r="D68" s="25" t="s">
        <v>74</v>
      </c>
      <c r="E68" s="26" t="s">
        <v>36</v>
      </c>
      <c r="F68" s="25" t="s">
        <v>18</v>
      </c>
    </row>
    <row r="69" customFormat="false" ht="12.75" hidden="false" customHeight="false" outlineLevel="0" collapsed="false">
      <c r="A69" s="22" t="n">
        <v>141321754742</v>
      </c>
      <c r="B69" s="28" t="s">
        <v>89</v>
      </c>
      <c r="C69" s="25" t="s">
        <v>65</v>
      </c>
      <c r="D69" s="25" t="s">
        <v>74</v>
      </c>
      <c r="E69" s="26" t="s">
        <v>36</v>
      </c>
      <c r="F69" s="25" t="s">
        <v>18</v>
      </c>
    </row>
    <row r="70" customFormat="false" ht="12.75" hidden="false" customHeight="false" outlineLevel="0" collapsed="false">
      <c r="A70" s="22" t="n">
        <v>141321763030</v>
      </c>
      <c r="B70" s="23" t="s">
        <v>90</v>
      </c>
      <c r="C70" s="24" t="s">
        <v>65</v>
      </c>
      <c r="D70" s="25" t="s">
        <v>74</v>
      </c>
      <c r="E70" s="26" t="s">
        <v>37</v>
      </c>
      <c r="F70" s="25" t="s">
        <v>18</v>
      </c>
    </row>
    <row r="71" customFormat="false" ht="12.75" hidden="false" customHeight="false" outlineLevel="0" collapsed="false">
      <c r="A71" s="22" t="n">
        <v>141321763600</v>
      </c>
      <c r="B71" s="23" t="s">
        <v>91</v>
      </c>
      <c r="C71" s="24" t="s">
        <v>65</v>
      </c>
      <c r="D71" s="25" t="s">
        <v>74</v>
      </c>
      <c r="E71" s="26" t="s">
        <v>37</v>
      </c>
      <c r="F71" s="25" t="s">
        <v>18</v>
      </c>
    </row>
    <row r="72" customFormat="false" ht="12.75" hidden="false" customHeight="false" outlineLevel="0" collapsed="false">
      <c r="A72" s="22" t="n">
        <v>141321763632</v>
      </c>
      <c r="B72" s="23" t="s">
        <v>92</v>
      </c>
      <c r="C72" s="24" t="s">
        <v>65</v>
      </c>
      <c r="D72" s="25" t="s">
        <v>74</v>
      </c>
      <c r="E72" s="26" t="s">
        <v>37</v>
      </c>
      <c r="F72" s="25" t="s">
        <v>18</v>
      </c>
    </row>
    <row r="73" customFormat="false" ht="12.75" hidden="false" customHeight="false" outlineLevel="0" collapsed="false">
      <c r="A73" s="22" t="n">
        <v>141321763777</v>
      </c>
      <c r="B73" s="23" t="s">
        <v>93</v>
      </c>
      <c r="C73" s="24" t="s">
        <v>65</v>
      </c>
      <c r="D73" s="25" t="s">
        <v>74</v>
      </c>
      <c r="E73" s="26" t="s">
        <v>37</v>
      </c>
      <c r="F73" s="25" t="s">
        <v>18</v>
      </c>
    </row>
    <row r="74" customFormat="false" ht="12.75" hidden="false" customHeight="false" outlineLevel="0" collapsed="false">
      <c r="A74" s="22" t="n">
        <v>141321763785</v>
      </c>
      <c r="B74" s="23" t="s">
        <v>94</v>
      </c>
      <c r="C74" s="24" t="s">
        <v>65</v>
      </c>
      <c r="D74" s="25" t="s">
        <v>74</v>
      </c>
      <c r="E74" s="26" t="s">
        <v>37</v>
      </c>
      <c r="F74" s="25" t="s">
        <v>18</v>
      </c>
    </row>
    <row r="75" customFormat="false" ht="12.75" hidden="false" customHeight="false" outlineLevel="0" collapsed="false">
      <c r="A75" s="22" t="n">
        <v>141321764014</v>
      </c>
      <c r="B75" s="23" t="s">
        <v>95</v>
      </c>
      <c r="C75" s="24" t="s">
        <v>65</v>
      </c>
      <c r="D75" s="25" t="s">
        <v>74</v>
      </c>
      <c r="E75" s="26" t="s">
        <v>37</v>
      </c>
      <c r="F75" s="25" t="s">
        <v>18</v>
      </c>
    </row>
    <row r="76" customFormat="false" ht="12.75" hidden="false" customHeight="false" outlineLevel="0" collapsed="false">
      <c r="A76" s="22" t="n">
        <v>141321764115</v>
      </c>
      <c r="B76" s="23" t="s">
        <v>96</v>
      </c>
      <c r="C76" s="24" t="s">
        <v>65</v>
      </c>
      <c r="D76" s="25" t="s">
        <v>74</v>
      </c>
      <c r="E76" s="26" t="s">
        <v>37</v>
      </c>
      <c r="F76" s="25" t="s">
        <v>18</v>
      </c>
    </row>
    <row r="77" customFormat="false" ht="12.75" hidden="false" customHeight="false" outlineLevel="0" collapsed="false">
      <c r="A77" s="22" t="n">
        <v>141321764122</v>
      </c>
      <c r="B77" s="23" t="s">
        <v>97</v>
      </c>
      <c r="C77" s="24" t="s">
        <v>65</v>
      </c>
      <c r="D77" s="25" t="s">
        <v>74</v>
      </c>
      <c r="E77" s="26" t="s">
        <v>37</v>
      </c>
      <c r="F77" s="25" t="s">
        <v>18</v>
      </c>
    </row>
    <row r="78" customFormat="false" ht="12.75" hidden="false" customHeight="false" outlineLevel="0" collapsed="false">
      <c r="A78" s="22" t="n">
        <v>141321764219</v>
      </c>
      <c r="B78" s="23" t="s">
        <v>98</v>
      </c>
      <c r="C78" s="24" t="s">
        <v>65</v>
      </c>
      <c r="D78" s="25" t="s">
        <v>74</v>
      </c>
      <c r="E78" s="26" t="s">
        <v>37</v>
      </c>
      <c r="F78" s="25" t="s">
        <v>18</v>
      </c>
    </row>
    <row r="79" customFormat="false" ht="12.75" hidden="false" customHeight="false" outlineLevel="0" collapsed="false">
      <c r="A79" s="22" t="n">
        <v>141321764426</v>
      </c>
      <c r="B79" s="23" t="s">
        <v>99</v>
      </c>
      <c r="C79" s="24" t="s">
        <v>65</v>
      </c>
      <c r="D79" s="25" t="s">
        <v>74</v>
      </c>
      <c r="E79" s="26" t="s">
        <v>37</v>
      </c>
      <c r="F79" s="25" t="s">
        <v>18</v>
      </c>
    </row>
    <row r="80" customFormat="false" ht="12.75" hidden="false" customHeight="false" outlineLevel="0" collapsed="false">
      <c r="A80" s="22" t="n">
        <v>141321783537</v>
      </c>
      <c r="B80" s="23" t="s">
        <v>100</v>
      </c>
      <c r="C80" s="24" t="s">
        <v>65</v>
      </c>
      <c r="D80" s="25" t="s">
        <v>74</v>
      </c>
      <c r="E80" s="26" t="s">
        <v>38</v>
      </c>
      <c r="F80" s="25" t="s">
        <v>18</v>
      </c>
    </row>
    <row r="81" customFormat="false" ht="12.75" hidden="false" customHeight="false" outlineLevel="0" collapsed="false">
      <c r="A81" s="22" t="n">
        <v>141321784146</v>
      </c>
      <c r="B81" s="23" t="s">
        <v>101</v>
      </c>
      <c r="C81" s="24" t="s">
        <v>65</v>
      </c>
      <c r="D81" s="25" t="s">
        <v>74</v>
      </c>
      <c r="E81" s="26" t="s">
        <v>38</v>
      </c>
      <c r="F81" s="25" t="s">
        <v>18</v>
      </c>
    </row>
    <row r="82" customFormat="false" ht="12.75" hidden="false" customHeight="false" outlineLevel="0" collapsed="false">
      <c r="A82" s="22" t="n">
        <v>141321784160</v>
      </c>
      <c r="B82" s="23" t="s">
        <v>102</v>
      </c>
      <c r="C82" s="24" t="s">
        <v>65</v>
      </c>
      <c r="D82" s="25" t="s">
        <v>74</v>
      </c>
      <c r="E82" s="26" t="s">
        <v>38</v>
      </c>
      <c r="F82" s="25" t="s">
        <v>18</v>
      </c>
    </row>
    <row r="83" customFormat="false" ht="12.75" hidden="false" customHeight="false" outlineLevel="0" collapsed="false">
      <c r="A83" s="22" t="n">
        <v>141321973541</v>
      </c>
      <c r="B83" s="23" t="s">
        <v>103</v>
      </c>
      <c r="C83" s="24" t="s">
        <v>65</v>
      </c>
      <c r="D83" s="25" t="s">
        <v>74</v>
      </c>
      <c r="E83" s="26" t="s">
        <v>40</v>
      </c>
      <c r="F83" s="25" t="s">
        <v>18</v>
      </c>
    </row>
    <row r="84" customFormat="false" ht="12.75" hidden="false" customHeight="false" outlineLevel="0" collapsed="false">
      <c r="A84" s="22" t="n">
        <v>141322033543</v>
      </c>
      <c r="B84" s="23" t="s">
        <v>104</v>
      </c>
      <c r="C84" s="24" t="s">
        <v>65</v>
      </c>
      <c r="D84" s="25" t="s">
        <v>74</v>
      </c>
      <c r="E84" s="26" t="s">
        <v>41</v>
      </c>
      <c r="F84" s="25" t="s">
        <v>18</v>
      </c>
    </row>
    <row r="85" customFormat="false" ht="12.75" hidden="false" customHeight="false" outlineLevel="0" collapsed="false">
      <c r="A85" s="22" t="n">
        <v>141322034316</v>
      </c>
      <c r="B85" s="23" t="s">
        <v>105</v>
      </c>
      <c r="C85" s="24" t="s">
        <v>65</v>
      </c>
      <c r="D85" s="25" t="s">
        <v>74</v>
      </c>
      <c r="E85" s="26" t="s">
        <v>41</v>
      </c>
      <c r="F85" s="25" t="s">
        <v>18</v>
      </c>
    </row>
    <row r="86" customFormat="false" ht="12.75" hidden="false" customHeight="false" outlineLevel="0" collapsed="false">
      <c r="A86" s="22" t="n">
        <v>141322063544</v>
      </c>
      <c r="B86" s="23" t="s">
        <v>106</v>
      </c>
      <c r="C86" s="24" t="s">
        <v>65</v>
      </c>
      <c r="D86" s="25" t="s">
        <v>74</v>
      </c>
      <c r="E86" s="26" t="s">
        <v>42</v>
      </c>
      <c r="F86" s="25" t="s">
        <v>18</v>
      </c>
    </row>
    <row r="87" customFormat="false" ht="25.5" hidden="false" customHeight="false" outlineLevel="0" collapsed="false">
      <c r="A87" s="22" t="n">
        <v>141322064102</v>
      </c>
      <c r="B87" s="23" t="s">
        <v>107</v>
      </c>
      <c r="C87" s="24" t="s">
        <v>65</v>
      </c>
      <c r="D87" s="25" t="s">
        <v>74</v>
      </c>
      <c r="E87" s="26" t="s">
        <v>42</v>
      </c>
      <c r="F87" s="25" t="s">
        <v>18</v>
      </c>
    </row>
    <row r="88" customFormat="false" ht="12.75" hidden="false" customHeight="false" outlineLevel="0" collapsed="false">
      <c r="A88" s="22" t="n">
        <v>141322403551</v>
      </c>
      <c r="B88" s="23" t="s">
        <v>108</v>
      </c>
      <c r="C88" s="24" t="s">
        <v>65</v>
      </c>
      <c r="D88" s="25" t="s">
        <v>74</v>
      </c>
      <c r="E88" s="26" t="s">
        <v>45</v>
      </c>
      <c r="F88" s="25" t="s">
        <v>18</v>
      </c>
    </row>
    <row r="89" customFormat="false" ht="12.75" hidden="false" customHeight="false" outlineLevel="0" collapsed="false">
      <c r="A89" s="22" t="n">
        <v>141322403639</v>
      </c>
      <c r="B89" s="23" t="s">
        <v>109</v>
      </c>
      <c r="C89" s="24" t="s">
        <v>65</v>
      </c>
      <c r="D89" s="25" t="s">
        <v>74</v>
      </c>
      <c r="E89" s="26" t="s">
        <v>45</v>
      </c>
      <c r="F89" s="25" t="s">
        <v>18</v>
      </c>
    </row>
    <row r="90" customFormat="false" ht="12.75" hidden="false" customHeight="false" outlineLevel="0" collapsed="false">
      <c r="A90" s="22" t="n">
        <v>141322404097</v>
      </c>
      <c r="B90" s="23" t="s">
        <v>110</v>
      </c>
      <c r="C90" s="24" t="s">
        <v>65</v>
      </c>
      <c r="D90" s="25" t="s">
        <v>74</v>
      </c>
      <c r="E90" s="26" t="s">
        <v>45</v>
      </c>
      <c r="F90" s="25" t="s">
        <v>18</v>
      </c>
    </row>
    <row r="91" customFormat="false" ht="12.75" hidden="false" customHeight="false" outlineLevel="0" collapsed="false">
      <c r="A91" s="22" t="n">
        <v>141322413552</v>
      </c>
      <c r="B91" s="23" t="s">
        <v>111</v>
      </c>
      <c r="C91" s="24" t="s">
        <v>65</v>
      </c>
      <c r="D91" s="25" t="s">
        <v>74</v>
      </c>
      <c r="E91" s="26" t="s">
        <v>46</v>
      </c>
      <c r="F91" s="25" t="s">
        <v>18</v>
      </c>
    </row>
    <row r="92" customFormat="false" ht="12.75" hidden="false" customHeight="false" outlineLevel="0" collapsed="false">
      <c r="A92" s="22" t="n">
        <v>141322414299</v>
      </c>
      <c r="B92" s="23" t="s">
        <v>112</v>
      </c>
      <c r="C92" s="24" t="s">
        <v>65</v>
      </c>
      <c r="D92" s="25" t="s">
        <v>74</v>
      </c>
      <c r="E92" s="26" t="s">
        <v>46</v>
      </c>
      <c r="F92" s="25" t="s">
        <v>18</v>
      </c>
    </row>
    <row r="93" customFormat="false" ht="12.75" hidden="false" customHeight="false" outlineLevel="0" collapsed="false">
      <c r="A93" s="22" t="n">
        <v>141322663548</v>
      </c>
      <c r="B93" s="23" t="s">
        <v>113</v>
      </c>
      <c r="C93" s="24" t="s">
        <v>65</v>
      </c>
      <c r="D93" s="25" t="s">
        <v>74</v>
      </c>
      <c r="E93" s="26" t="s">
        <v>47</v>
      </c>
      <c r="F93" s="25" t="s">
        <v>18</v>
      </c>
    </row>
    <row r="94" customFormat="false" ht="12.75" hidden="false" customHeight="false" outlineLevel="0" collapsed="false">
      <c r="A94" s="22" t="n">
        <v>141322663645</v>
      </c>
      <c r="B94" s="23" t="s">
        <v>114</v>
      </c>
      <c r="C94" s="24" t="s">
        <v>65</v>
      </c>
      <c r="D94" s="25" t="s">
        <v>74</v>
      </c>
      <c r="E94" s="26" t="s">
        <v>47</v>
      </c>
      <c r="F94" s="25" t="s">
        <v>18</v>
      </c>
    </row>
    <row r="95" customFormat="false" ht="12.75" hidden="false" customHeight="false" outlineLevel="0" collapsed="false">
      <c r="A95" s="22" t="n">
        <v>141322664045</v>
      </c>
      <c r="B95" s="23" t="s">
        <v>115</v>
      </c>
      <c r="C95" s="24" t="s">
        <v>65</v>
      </c>
      <c r="D95" s="25" t="s">
        <v>74</v>
      </c>
      <c r="E95" s="26" t="s">
        <v>47</v>
      </c>
      <c r="F95" s="25" t="s">
        <v>18</v>
      </c>
    </row>
    <row r="96" customFormat="false" ht="12.75" hidden="false" customHeight="false" outlineLevel="0" collapsed="false">
      <c r="A96" s="22" t="n">
        <v>141322693559</v>
      </c>
      <c r="B96" s="23" t="s">
        <v>116</v>
      </c>
      <c r="C96" s="24" t="s">
        <v>65</v>
      </c>
      <c r="D96" s="25" t="s">
        <v>74</v>
      </c>
      <c r="E96" s="26" t="s">
        <v>48</v>
      </c>
      <c r="F96" s="25" t="s">
        <v>18</v>
      </c>
    </row>
    <row r="97" customFormat="false" ht="12.75" hidden="false" customHeight="false" outlineLevel="0" collapsed="false">
      <c r="A97" s="22" t="n">
        <v>141322693641</v>
      </c>
      <c r="B97" s="23" t="s">
        <v>117</v>
      </c>
      <c r="C97" s="24" t="s">
        <v>65</v>
      </c>
      <c r="D97" s="25" t="s">
        <v>74</v>
      </c>
      <c r="E97" s="26" t="s">
        <v>48</v>
      </c>
      <c r="F97" s="25" t="s">
        <v>18</v>
      </c>
    </row>
    <row r="98" customFormat="false" ht="12.75" hidden="false" customHeight="false" outlineLevel="0" collapsed="false">
      <c r="A98" s="22" t="n">
        <v>141322693660</v>
      </c>
      <c r="B98" s="23" t="s">
        <v>118</v>
      </c>
      <c r="C98" s="24" t="s">
        <v>65</v>
      </c>
      <c r="D98" s="25" t="s">
        <v>74</v>
      </c>
      <c r="E98" s="26" t="s">
        <v>48</v>
      </c>
      <c r="F98" s="25" t="s">
        <v>18</v>
      </c>
    </row>
    <row r="99" customFormat="false" ht="12.75" hidden="false" customHeight="false" outlineLevel="0" collapsed="false">
      <c r="A99" s="22" t="n">
        <v>141322693675</v>
      </c>
      <c r="B99" s="23" t="s">
        <v>119</v>
      </c>
      <c r="C99" s="24" t="s">
        <v>65</v>
      </c>
      <c r="D99" s="25" t="s">
        <v>74</v>
      </c>
      <c r="E99" s="26" t="s">
        <v>48</v>
      </c>
      <c r="F99" s="25" t="s">
        <v>18</v>
      </c>
    </row>
    <row r="100" customFormat="false" ht="12.75" hidden="false" customHeight="false" outlineLevel="0" collapsed="false">
      <c r="A100" s="22" t="n">
        <v>141322694119</v>
      </c>
      <c r="B100" s="23" t="s">
        <v>120</v>
      </c>
      <c r="C100" s="23" t="s">
        <v>65</v>
      </c>
      <c r="D100" s="25" t="s">
        <v>74</v>
      </c>
      <c r="E100" s="30" t="s">
        <v>48</v>
      </c>
      <c r="F100" s="25" t="s">
        <v>18</v>
      </c>
    </row>
    <row r="101" customFormat="false" ht="12.75" hidden="false" customHeight="false" outlineLevel="0" collapsed="false">
      <c r="A101" s="22" t="n">
        <v>141322793563</v>
      </c>
      <c r="B101" s="23" t="s">
        <v>121</v>
      </c>
      <c r="C101" s="24" t="s">
        <v>65</v>
      </c>
      <c r="D101" s="25" t="s">
        <v>74</v>
      </c>
      <c r="E101" s="26" t="s">
        <v>51</v>
      </c>
      <c r="F101" s="25" t="s">
        <v>18</v>
      </c>
    </row>
    <row r="102" customFormat="false" ht="12.75" hidden="false" customHeight="false" outlineLevel="0" collapsed="false">
      <c r="A102" s="22" t="n">
        <v>141322794312</v>
      </c>
      <c r="B102" s="23" t="s">
        <v>122</v>
      </c>
      <c r="C102" s="24" t="s">
        <v>65</v>
      </c>
      <c r="D102" s="25" t="s">
        <v>74</v>
      </c>
      <c r="E102" s="26" t="s">
        <v>51</v>
      </c>
      <c r="F102" s="25" t="s">
        <v>18</v>
      </c>
    </row>
    <row r="103" customFormat="false" ht="12.75" hidden="false" customHeight="false" outlineLevel="0" collapsed="false">
      <c r="A103" s="22" t="n">
        <v>141322913584</v>
      </c>
      <c r="B103" s="23" t="s">
        <v>123</v>
      </c>
      <c r="C103" s="24" t="s">
        <v>65</v>
      </c>
      <c r="D103" s="25" t="s">
        <v>74</v>
      </c>
      <c r="E103" s="26" t="s">
        <v>52</v>
      </c>
      <c r="F103" s="25" t="s">
        <v>18</v>
      </c>
    </row>
    <row r="104" customFormat="false" ht="12.75" hidden="false" customHeight="false" outlineLevel="0" collapsed="false">
      <c r="A104" s="22" t="n">
        <v>141322923568</v>
      </c>
      <c r="B104" s="23" t="s">
        <v>124</v>
      </c>
      <c r="C104" s="24" t="s">
        <v>65</v>
      </c>
      <c r="D104" s="25" t="s">
        <v>74</v>
      </c>
      <c r="E104" s="26" t="s">
        <v>53</v>
      </c>
      <c r="F104" s="25" t="s">
        <v>18</v>
      </c>
    </row>
    <row r="105" customFormat="false" ht="12.75" hidden="false" customHeight="false" outlineLevel="0" collapsed="false">
      <c r="A105" s="22" t="n">
        <v>141322924290</v>
      </c>
      <c r="B105" s="23" t="s">
        <v>125</v>
      </c>
      <c r="C105" s="24" t="s">
        <v>65</v>
      </c>
      <c r="D105" s="25" t="s">
        <v>74</v>
      </c>
      <c r="E105" s="26" t="s">
        <v>53</v>
      </c>
      <c r="F105" s="25" t="s">
        <v>18</v>
      </c>
    </row>
    <row r="106" customFormat="false" ht="12.75" hidden="false" customHeight="false" outlineLevel="0" collapsed="false">
      <c r="A106" s="22" t="n">
        <v>141322924418</v>
      </c>
      <c r="B106" s="23" t="s">
        <v>126</v>
      </c>
      <c r="C106" s="24" t="s">
        <v>65</v>
      </c>
      <c r="D106" s="25" t="s">
        <v>74</v>
      </c>
      <c r="E106" s="26" t="s">
        <v>53</v>
      </c>
      <c r="F106" s="25" t="s">
        <v>18</v>
      </c>
    </row>
    <row r="107" customFormat="false" ht="12.75" hidden="false" customHeight="false" outlineLevel="0" collapsed="false">
      <c r="A107" s="22" t="n">
        <v>141322963006</v>
      </c>
      <c r="B107" s="23" t="s">
        <v>127</v>
      </c>
      <c r="C107" s="24" t="s">
        <v>65</v>
      </c>
      <c r="D107" s="25" t="s">
        <v>74</v>
      </c>
      <c r="E107" s="26" t="s">
        <v>54</v>
      </c>
      <c r="F107" s="25" t="s">
        <v>18</v>
      </c>
    </row>
    <row r="108" customFormat="false" ht="12.75" hidden="false" customHeight="false" outlineLevel="0" collapsed="false">
      <c r="A108" s="22" t="n">
        <v>141322973569</v>
      </c>
      <c r="B108" s="23" t="s">
        <v>128</v>
      </c>
      <c r="C108" s="24" t="s">
        <v>65</v>
      </c>
      <c r="D108" s="25" t="s">
        <v>74</v>
      </c>
      <c r="E108" s="26" t="s">
        <v>55</v>
      </c>
      <c r="F108" s="25" t="s">
        <v>18</v>
      </c>
    </row>
    <row r="109" customFormat="false" ht="12.75" hidden="false" customHeight="false" outlineLevel="0" collapsed="false">
      <c r="A109" s="22" t="n">
        <v>141322973579</v>
      </c>
      <c r="B109" s="23" t="s">
        <v>129</v>
      </c>
      <c r="C109" s="24" t="s">
        <v>65</v>
      </c>
      <c r="D109" s="25" t="s">
        <v>74</v>
      </c>
      <c r="E109" s="26" t="s">
        <v>55</v>
      </c>
      <c r="F109" s="25" t="s">
        <v>18</v>
      </c>
    </row>
    <row r="110" customFormat="false" ht="12.75" hidden="false" customHeight="false" outlineLevel="0" collapsed="false">
      <c r="A110" s="22" t="n">
        <v>141322974283</v>
      </c>
      <c r="B110" s="23" t="s">
        <v>130</v>
      </c>
      <c r="C110" s="24" t="s">
        <v>65</v>
      </c>
      <c r="D110" s="25" t="s">
        <v>74</v>
      </c>
      <c r="E110" s="26" t="s">
        <v>55</v>
      </c>
      <c r="F110" s="25" t="s">
        <v>18</v>
      </c>
    </row>
    <row r="111" customFormat="false" ht="12.75" hidden="false" customHeight="false" outlineLevel="0" collapsed="false">
      <c r="A111" s="22" t="n">
        <v>141323223575</v>
      </c>
      <c r="B111" s="23" t="s">
        <v>131</v>
      </c>
      <c r="C111" s="24" t="s">
        <v>65</v>
      </c>
      <c r="D111" s="25" t="s">
        <v>74</v>
      </c>
      <c r="E111" s="26" t="s">
        <v>59</v>
      </c>
      <c r="F111" s="25" t="s">
        <v>18</v>
      </c>
    </row>
    <row r="112" customFormat="false" ht="12.75" hidden="false" customHeight="false" outlineLevel="0" collapsed="false">
      <c r="A112" s="22" t="n">
        <v>141323224116</v>
      </c>
      <c r="B112" s="23" t="s">
        <v>132</v>
      </c>
      <c r="C112" s="24" t="s">
        <v>65</v>
      </c>
      <c r="D112" s="25" t="s">
        <v>74</v>
      </c>
      <c r="E112" s="26" t="s">
        <v>59</v>
      </c>
      <c r="F112" s="25" t="s">
        <v>18</v>
      </c>
    </row>
    <row r="113" customFormat="false" ht="12.75" hidden="false" customHeight="false" outlineLevel="0" collapsed="false">
      <c r="A113" s="22" t="n">
        <v>141323224129</v>
      </c>
      <c r="B113" s="23" t="s">
        <v>133</v>
      </c>
      <c r="C113" s="24" t="s">
        <v>65</v>
      </c>
      <c r="D113" s="25" t="s">
        <v>74</v>
      </c>
      <c r="E113" s="26" t="s">
        <v>59</v>
      </c>
      <c r="F113" s="25" t="s">
        <v>18</v>
      </c>
    </row>
    <row r="114" customFormat="false" ht="12.75" hidden="false" customHeight="false" outlineLevel="0" collapsed="false">
      <c r="A114" s="22" t="n">
        <v>150021263116</v>
      </c>
      <c r="B114" s="23" t="s">
        <v>134</v>
      </c>
      <c r="C114" s="24" t="s">
        <v>135</v>
      </c>
      <c r="D114" s="25" t="s">
        <v>136</v>
      </c>
      <c r="E114" s="26" t="s">
        <v>27</v>
      </c>
      <c r="F114" s="25" t="s">
        <v>18</v>
      </c>
    </row>
    <row r="115" customFormat="false" ht="12.75" hidden="false" customHeight="false" outlineLevel="0" collapsed="false">
      <c r="A115" s="22" t="n">
        <v>150021764415</v>
      </c>
      <c r="B115" s="23" t="s">
        <v>137</v>
      </c>
      <c r="C115" s="24" t="s">
        <v>135</v>
      </c>
      <c r="D115" s="25" t="s">
        <v>136</v>
      </c>
      <c r="E115" s="26" t="s">
        <v>37</v>
      </c>
      <c r="F115" s="25" t="s">
        <v>18</v>
      </c>
    </row>
    <row r="116" customFormat="false" ht="12.75" hidden="false" customHeight="false" outlineLevel="0" collapsed="false">
      <c r="A116" s="22" t="n">
        <v>150022404367</v>
      </c>
      <c r="B116" s="23" t="s">
        <v>138</v>
      </c>
      <c r="C116" s="24" t="s">
        <v>135</v>
      </c>
      <c r="D116" s="25" t="s">
        <v>136</v>
      </c>
      <c r="E116" s="26" t="s">
        <v>45</v>
      </c>
      <c r="F116" s="25" t="s">
        <v>18</v>
      </c>
    </row>
    <row r="117" customFormat="false" ht="12.75" hidden="false" customHeight="false" outlineLevel="0" collapsed="false">
      <c r="A117" s="22" t="n">
        <v>150022694370</v>
      </c>
      <c r="B117" s="23" t="s">
        <v>139</v>
      </c>
      <c r="C117" s="24" t="s">
        <v>135</v>
      </c>
      <c r="D117" s="25" t="s">
        <v>136</v>
      </c>
      <c r="E117" s="26" t="s">
        <v>48</v>
      </c>
      <c r="F117" s="25" t="s">
        <v>18</v>
      </c>
    </row>
    <row r="118" customFormat="false" ht="12.75" hidden="false" customHeight="false" outlineLevel="0" collapsed="false">
      <c r="A118" s="22" t="n">
        <v>150022924417</v>
      </c>
      <c r="B118" s="23" t="s">
        <v>140</v>
      </c>
      <c r="C118" s="24" t="s">
        <v>135</v>
      </c>
      <c r="D118" s="25" t="s">
        <v>136</v>
      </c>
      <c r="E118" s="26" t="s">
        <v>53</v>
      </c>
      <c r="F118" s="25" t="s">
        <v>18</v>
      </c>
    </row>
    <row r="119" customFormat="false" ht="12.75" hidden="false" customHeight="false" outlineLevel="0" collapsed="false">
      <c r="A119" s="22" t="n">
        <v>220020042004</v>
      </c>
      <c r="B119" s="23" t="s">
        <v>141</v>
      </c>
      <c r="C119" s="24" t="s">
        <v>17</v>
      </c>
      <c r="D119" s="25" t="s">
        <v>17</v>
      </c>
      <c r="E119" s="26" t="s">
        <v>141</v>
      </c>
      <c r="F119" s="25" t="s">
        <v>142</v>
      </c>
    </row>
    <row r="120" customFormat="false" ht="12.75" hidden="false" customHeight="false" outlineLevel="0" collapsed="false">
      <c r="A120" s="22" t="n">
        <v>220020052005</v>
      </c>
      <c r="B120" s="23" t="s">
        <v>143</v>
      </c>
      <c r="C120" s="24" t="s">
        <v>17</v>
      </c>
      <c r="D120" s="25" t="s">
        <v>17</v>
      </c>
      <c r="E120" s="26" t="s">
        <v>143</v>
      </c>
      <c r="F120" s="25" t="s">
        <v>142</v>
      </c>
    </row>
    <row r="121" customFormat="false" ht="12.75" hidden="false" customHeight="false" outlineLevel="0" collapsed="false">
      <c r="A121" s="22" t="n">
        <v>220020072007</v>
      </c>
      <c r="B121" s="23" t="s">
        <v>144</v>
      </c>
      <c r="C121" s="24" t="s">
        <v>17</v>
      </c>
      <c r="D121" s="25" t="s">
        <v>17</v>
      </c>
      <c r="E121" s="26" t="s">
        <v>144</v>
      </c>
      <c r="F121" s="25" t="s">
        <v>142</v>
      </c>
    </row>
    <row r="122" customFormat="false" ht="12.75" hidden="false" customHeight="false" outlineLevel="0" collapsed="false">
      <c r="A122" s="22" t="n">
        <v>220020102010</v>
      </c>
      <c r="B122" s="23" t="s">
        <v>145</v>
      </c>
      <c r="C122" s="24" t="s">
        <v>17</v>
      </c>
      <c r="D122" s="25" t="s">
        <v>17</v>
      </c>
      <c r="E122" s="26" t="s">
        <v>145</v>
      </c>
      <c r="F122" s="25" t="s">
        <v>142</v>
      </c>
    </row>
    <row r="123" customFormat="false" ht="12.75" hidden="false" customHeight="false" outlineLevel="0" collapsed="false">
      <c r="A123" s="22" t="n">
        <v>220020112011</v>
      </c>
      <c r="B123" s="23" t="s">
        <v>146</v>
      </c>
      <c r="C123" s="24" t="s">
        <v>17</v>
      </c>
      <c r="D123" s="25" t="s">
        <v>17</v>
      </c>
      <c r="E123" s="26" t="s">
        <v>146</v>
      </c>
      <c r="F123" s="25" t="s">
        <v>142</v>
      </c>
    </row>
    <row r="124" customFormat="false" ht="12.75" hidden="false" customHeight="false" outlineLevel="0" collapsed="false">
      <c r="A124" s="22" t="n">
        <v>220020142014</v>
      </c>
      <c r="B124" s="23" t="s">
        <v>147</v>
      </c>
      <c r="C124" s="24" t="s">
        <v>17</v>
      </c>
      <c r="D124" s="25" t="s">
        <v>17</v>
      </c>
      <c r="E124" s="26" t="s">
        <v>147</v>
      </c>
      <c r="F124" s="25" t="s">
        <v>142</v>
      </c>
    </row>
    <row r="125" customFormat="false" ht="12.75" hidden="false" customHeight="false" outlineLevel="0" collapsed="false">
      <c r="A125" s="22" t="n">
        <v>220020152015</v>
      </c>
      <c r="B125" s="23" t="s">
        <v>148</v>
      </c>
      <c r="C125" s="24" t="s">
        <v>17</v>
      </c>
      <c r="D125" s="25" t="s">
        <v>17</v>
      </c>
      <c r="E125" s="26" t="s">
        <v>148</v>
      </c>
      <c r="F125" s="25" t="s">
        <v>142</v>
      </c>
    </row>
    <row r="126" customFormat="false" ht="12.75" hidden="false" customHeight="false" outlineLevel="0" collapsed="false">
      <c r="A126" s="22" t="n">
        <v>220020172017</v>
      </c>
      <c r="B126" s="23" t="s">
        <v>149</v>
      </c>
      <c r="C126" s="24" t="s">
        <v>17</v>
      </c>
      <c r="D126" s="25" t="s">
        <v>17</v>
      </c>
      <c r="E126" s="26" t="s">
        <v>149</v>
      </c>
      <c r="F126" s="25" t="s">
        <v>142</v>
      </c>
    </row>
    <row r="127" customFormat="false" ht="12.75" hidden="false" customHeight="false" outlineLevel="0" collapsed="false">
      <c r="A127" s="22" t="n">
        <v>220020222022</v>
      </c>
      <c r="B127" s="23" t="s">
        <v>150</v>
      </c>
      <c r="C127" s="24" t="s">
        <v>17</v>
      </c>
      <c r="D127" s="25" t="s">
        <v>17</v>
      </c>
      <c r="E127" s="26" t="s">
        <v>150</v>
      </c>
      <c r="F127" s="25" t="s">
        <v>142</v>
      </c>
    </row>
    <row r="128" customFormat="false" ht="12.75" hidden="false" customHeight="false" outlineLevel="0" collapsed="false">
      <c r="A128" s="22" t="n">
        <v>220020272027</v>
      </c>
      <c r="B128" s="23" t="s">
        <v>151</v>
      </c>
      <c r="C128" s="24" t="s">
        <v>17</v>
      </c>
      <c r="D128" s="25" t="s">
        <v>17</v>
      </c>
      <c r="E128" s="26" t="s">
        <v>151</v>
      </c>
      <c r="F128" s="25" t="s">
        <v>142</v>
      </c>
    </row>
    <row r="129" customFormat="false" ht="12.75" hidden="false" customHeight="false" outlineLevel="0" collapsed="false">
      <c r="A129" s="22" t="n">
        <v>220020502050</v>
      </c>
      <c r="B129" s="23" t="s">
        <v>152</v>
      </c>
      <c r="C129" s="24" t="s">
        <v>17</v>
      </c>
      <c r="D129" s="25" t="s">
        <v>17</v>
      </c>
      <c r="E129" s="26" t="s">
        <v>152</v>
      </c>
      <c r="F129" s="25" t="s">
        <v>142</v>
      </c>
    </row>
    <row r="130" customFormat="false" ht="12.75" hidden="false" customHeight="false" outlineLevel="0" collapsed="false">
      <c r="A130" s="22" t="n">
        <v>220020522052</v>
      </c>
      <c r="B130" s="23" t="s">
        <v>153</v>
      </c>
      <c r="C130" s="24" t="s">
        <v>17</v>
      </c>
      <c r="D130" s="25" t="s">
        <v>17</v>
      </c>
      <c r="E130" s="26" t="s">
        <v>153</v>
      </c>
      <c r="F130" s="25" t="s">
        <v>142</v>
      </c>
    </row>
    <row r="131" customFormat="false" ht="12.75" hidden="false" customHeight="false" outlineLevel="0" collapsed="false">
      <c r="A131" s="22" t="n">
        <v>220020532053</v>
      </c>
      <c r="B131" s="23" t="s">
        <v>154</v>
      </c>
      <c r="C131" s="24" t="s">
        <v>17</v>
      </c>
      <c r="D131" s="25" t="s">
        <v>17</v>
      </c>
      <c r="E131" s="26" t="s">
        <v>154</v>
      </c>
      <c r="F131" s="25" t="s">
        <v>142</v>
      </c>
    </row>
    <row r="132" customFormat="false" ht="12.75" hidden="false" customHeight="false" outlineLevel="0" collapsed="false">
      <c r="A132" s="22" t="n">
        <v>220020632063</v>
      </c>
      <c r="B132" s="23" t="s">
        <v>155</v>
      </c>
      <c r="C132" s="24" t="s">
        <v>17</v>
      </c>
      <c r="D132" s="25" t="s">
        <v>17</v>
      </c>
      <c r="E132" s="26" t="s">
        <v>155</v>
      </c>
      <c r="F132" s="25" t="s">
        <v>142</v>
      </c>
    </row>
    <row r="133" customFormat="false" ht="12.75" hidden="false" customHeight="false" outlineLevel="0" collapsed="false">
      <c r="A133" s="22" t="n">
        <v>220020642064</v>
      </c>
      <c r="B133" s="23" t="s">
        <v>156</v>
      </c>
      <c r="C133" s="24" t="s">
        <v>17</v>
      </c>
      <c r="D133" s="25" t="s">
        <v>17</v>
      </c>
      <c r="E133" s="26" t="s">
        <v>156</v>
      </c>
      <c r="F133" s="25" t="s">
        <v>142</v>
      </c>
    </row>
    <row r="134" customFormat="false" ht="12.75" hidden="false" customHeight="false" outlineLevel="0" collapsed="false">
      <c r="A134" s="22" t="n">
        <v>220020652065</v>
      </c>
      <c r="B134" s="23" t="s">
        <v>157</v>
      </c>
      <c r="C134" s="24" t="s">
        <v>17</v>
      </c>
      <c r="D134" s="25" t="s">
        <v>17</v>
      </c>
      <c r="E134" s="26" t="s">
        <v>157</v>
      </c>
      <c r="F134" s="25" t="s">
        <v>142</v>
      </c>
    </row>
    <row r="135" customFormat="false" ht="12.75" hidden="false" customHeight="false" outlineLevel="0" collapsed="false">
      <c r="A135" s="22" t="n">
        <v>220020682068</v>
      </c>
      <c r="B135" s="23" t="s">
        <v>158</v>
      </c>
      <c r="C135" s="24" t="s">
        <v>17</v>
      </c>
      <c r="D135" s="25" t="s">
        <v>17</v>
      </c>
      <c r="E135" s="26" t="s">
        <v>158</v>
      </c>
      <c r="F135" s="25" t="s">
        <v>142</v>
      </c>
    </row>
    <row r="136" customFormat="false" ht="12.75" hidden="false" customHeight="false" outlineLevel="0" collapsed="false">
      <c r="A136" s="22" t="n">
        <v>220020722072</v>
      </c>
      <c r="B136" s="23" t="s">
        <v>159</v>
      </c>
      <c r="C136" s="24" t="s">
        <v>17</v>
      </c>
      <c r="D136" s="25" t="s">
        <v>17</v>
      </c>
      <c r="E136" s="26" t="s">
        <v>159</v>
      </c>
      <c r="F136" s="25" t="s">
        <v>142</v>
      </c>
    </row>
    <row r="137" customFormat="false" ht="12.75" hidden="false" customHeight="false" outlineLevel="0" collapsed="false">
      <c r="A137" s="22" t="n">
        <v>220020772077</v>
      </c>
      <c r="B137" s="23" t="s">
        <v>160</v>
      </c>
      <c r="C137" s="24" t="s">
        <v>17</v>
      </c>
      <c r="D137" s="25" t="s">
        <v>17</v>
      </c>
      <c r="E137" s="26" t="s">
        <v>160</v>
      </c>
      <c r="F137" s="25" t="s">
        <v>142</v>
      </c>
    </row>
    <row r="138" customFormat="false" ht="12.75" hidden="false" customHeight="false" outlineLevel="0" collapsed="false">
      <c r="A138" s="22" t="n">
        <v>220020912091</v>
      </c>
      <c r="B138" s="23" t="s">
        <v>161</v>
      </c>
      <c r="C138" s="24" t="s">
        <v>17</v>
      </c>
      <c r="D138" s="25" t="s">
        <v>17</v>
      </c>
      <c r="E138" s="26" t="s">
        <v>161</v>
      </c>
      <c r="F138" s="25" t="s">
        <v>142</v>
      </c>
    </row>
    <row r="139" customFormat="false" ht="12.75" hidden="false" customHeight="false" outlineLevel="0" collapsed="false">
      <c r="A139" s="22" t="n">
        <v>220020922092</v>
      </c>
      <c r="B139" s="23" t="s">
        <v>162</v>
      </c>
      <c r="C139" s="24" t="s">
        <v>17</v>
      </c>
      <c r="D139" s="25" t="s">
        <v>17</v>
      </c>
      <c r="E139" s="26" t="s">
        <v>162</v>
      </c>
      <c r="F139" s="25" t="s">
        <v>142</v>
      </c>
    </row>
    <row r="140" customFormat="false" ht="12.75" hidden="false" customHeight="false" outlineLevel="0" collapsed="false">
      <c r="A140" s="22" t="n">
        <v>220021062106</v>
      </c>
      <c r="B140" s="23" t="s">
        <v>163</v>
      </c>
      <c r="C140" s="24" t="s">
        <v>17</v>
      </c>
      <c r="D140" s="25" t="s">
        <v>17</v>
      </c>
      <c r="E140" s="26" t="s">
        <v>163</v>
      </c>
      <c r="F140" s="25" t="s">
        <v>142</v>
      </c>
    </row>
    <row r="141" customFormat="false" ht="12.75" hidden="false" customHeight="false" outlineLevel="0" collapsed="false">
      <c r="A141" s="22" t="n">
        <v>220021092109</v>
      </c>
      <c r="B141" s="23" t="s">
        <v>164</v>
      </c>
      <c r="C141" s="24" t="s">
        <v>17</v>
      </c>
      <c r="D141" s="25" t="s">
        <v>17</v>
      </c>
      <c r="E141" s="26" t="s">
        <v>164</v>
      </c>
      <c r="F141" s="25" t="s">
        <v>142</v>
      </c>
    </row>
    <row r="142" customFormat="false" ht="12.75" hidden="false" customHeight="false" outlineLevel="0" collapsed="false">
      <c r="A142" s="22" t="n">
        <v>220021112111</v>
      </c>
      <c r="B142" s="23" t="s">
        <v>165</v>
      </c>
      <c r="C142" s="24" t="s">
        <v>17</v>
      </c>
      <c r="D142" s="25" t="s">
        <v>17</v>
      </c>
      <c r="E142" s="26" t="s">
        <v>165</v>
      </c>
      <c r="F142" s="25" t="s">
        <v>142</v>
      </c>
    </row>
    <row r="143" customFormat="false" ht="12.75" hidden="false" customHeight="false" outlineLevel="0" collapsed="false">
      <c r="A143" s="22" t="n">
        <v>220021272127</v>
      </c>
      <c r="B143" s="23" t="s">
        <v>166</v>
      </c>
      <c r="C143" s="24" t="s">
        <v>17</v>
      </c>
      <c r="D143" s="25" t="s">
        <v>17</v>
      </c>
      <c r="E143" s="26" t="s">
        <v>166</v>
      </c>
      <c r="F143" s="25" t="s">
        <v>142</v>
      </c>
    </row>
    <row r="144" customFormat="false" ht="12.75" hidden="false" customHeight="false" outlineLevel="0" collapsed="false">
      <c r="A144" s="22" t="n">
        <v>220021312131</v>
      </c>
      <c r="B144" s="23" t="s">
        <v>167</v>
      </c>
      <c r="C144" s="24" t="s">
        <v>17</v>
      </c>
      <c r="D144" s="25" t="s">
        <v>17</v>
      </c>
      <c r="E144" s="26" t="s">
        <v>167</v>
      </c>
      <c r="F144" s="25" t="s">
        <v>142</v>
      </c>
    </row>
    <row r="145" customFormat="false" ht="12.75" hidden="false" customHeight="false" outlineLevel="0" collapsed="false">
      <c r="A145" s="22" t="n">
        <v>220021362136</v>
      </c>
      <c r="B145" s="23" t="s">
        <v>168</v>
      </c>
      <c r="C145" s="24" t="s">
        <v>17</v>
      </c>
      <c r="D145" s="25" t="s">
        <v>17</v>
      </c>
      <c r="E145" s="26" t="s">
        <v>168</v>
      </c>
      <c r="F145" s="25" t="s">
        <v>142</v>
      </c>
    </row>
    <row r="146" customFormat="false" ht="12.75" hidden="false" customHeight="false" outlineLevel="0" collapsed="false">
      <c r="A146" s="22" t="n">
        <v>220021502150</v>
      </c>
      <c r="B146" s="23" t="s">
        <v>169</v>
      </c>
      <c r="C146" s="24" t="s">
        <v>17</v>
      </c>
      <c r="D146" s="25" t="s">
        <v>17</v>
      </c>
      <c r="E146" s="26" t="s">
        <v>169</v>
      </c>
      <c r="F146" s="25" t="s">
        <v>142</v>
      </c>
    </row>
    <row r="147" customFormat="false" ht="12.75" hidden="false" customHeight="false" outlineLevel="0" collapsed="false">
      <c r="A147" s="22" t="n">
        <v>220021532153</v>
      </c>
      <c r="B147" s="23" t="s">
        <v>170</v>
      </c>
      <c r="C147" s="24" t="s">
        <v>17</v>
      </c>
      <c r="D147" s="25" t="s">
        <v>17</v>
      </c>
      <c r="E147" s="26" t="s">
        <v>170</v>
      </c>
      <c r="F147" s="25" t="s">
        <v>142</v>
      </c>
    </row>
    <row r="148" customFormat="false" ht="12.75" hidden="false" customHeight="false" outlineLevel="0" collapsed="false">
      <c r="A148" s="22" t="n">
        <v>220021632163</v>
      </c>
      <c r="B148" s="23" t="s">
        <v>171</v>
      </c>
      <c r="C148" s="24" t="s">
        <v>17</v>
      </c>
      <c r="D148" s="25" t="s">
        <v>17</v>
      </c>
      <c r="E148" s="26" t="s">
        <v>171</v>
      </c>
      <c r="F148" s="25" t="s">
        <v>142</v>
      </c>
    </row>
    <row r="149" customFormat="false" ht="12.75" hidden="false" customHeight="false" outlineLevel="0" collapsed="false">
      <c r="A149" s="22" t="n">
        <v>220021642164</v>
      </c>
      <c r="B149" s="23" t="s">
        <v>172</v>
      </c>
      <c r="C149" s="24" t="s">
        <v>17</v>
      </c>
      <c r="D149" s="25" t="s">
        <v>17</v>
      </c>
      <c r="E149" s="26" t="s">
        <v>172</v>
      </c>
      <c r="F149" s="25" t="s">
        <v>142</v>
      </c>
    </row>
    <row r="150" customFormat="false" ht="12.75" hidden="false" customHeight="false" outlineLevel="0" collapsed="false">
      <c r="A150" s="22" t="n">
        <v>220021652165</v>
      </c>
      <c r="B150" s="23" t="s">
        <v>173</v>
      </c>
      <c r="C150" s="24" t="s">
        <v>17</v>
      </c>
      <c r="D150" s="25" t="s">
        <v>17</v>
      </c>
      <c r="E150" s="26" t="s">
        <v>173</v>
      </c>
      <c r="F150" s="25" t="s">
        <v>142</v>
      </c>
    </row>
    <row r="151" customFormat="false" ht="12.75" hidden="false" customHeight="false" outlineLevel="0" collapsed="false">
      <c r="A151" s="22" t="n">
        <v>220021722172</v>
      </c>
      <c r="B151" s="23" t="s">
        <v>174</v>
      </c>
      <c r="C151" s="24" t="s">
        <v>17</v>
      </c>
      <c r="D151" s="25" t="s">
        <v>17</v>
      </c>
      <c r="E151" s="31" t="s">
        <v>174</v>
      </c>
      <c r="F151" s="25" t="s">
        <v>142</v>
      </c>
    </row>
    <row r="152" customFormat="false" ht="12.75" hidden="false" customHeight="false" outlineLevel="0" collapsed="false">
      <c r="A152" s="22" t="n">
        <v>220021822182</v>
      </c>
      <c r="B152" s="23" t="s">
        <v>175</v>
      </c>
      <c r="C152" s="24" t="s">
        <v>17</v>
      </c>
      <c r="D152" s="25" t="s">
        <v>17</v>
      </c>
      <c r="E152" s="26" t="s">
        <v>175</v>
      </c>
      <c r="F152" s="25" t="s">
        <v>142</v>
      </c>
    </row>
    <row r="153" customFormat="false" ht="12.75" hidden="false" customHeight="false" outlineLevel="0" collapsed="false">
      <c r="A153" s="22" t="n">
        <v>220021852185</v>
      </c>
      <c r="B153" s="23" t="s">
        <v>176</v>
      </c>
      <c r="C153" s="24" t="s">
        <v>17</v>
      </c>
      <c r="D153" s="25" t="s">
        <v>17</v>
      </c>
      <c r="E153" s="26" t="s">
        <v>176</v>
      </c>
      <c r="F153" s="25" t="s">
        <v>142</v>
      </c>
    </row>
    <row r="154" customFormat="false" ht="12.75" hidden="false" customHeight="false" outlineLevel="0" collapsed="false">
      <c r="A154" s="22" t="n">
        <v>220021872187</v>
      </c>
      <c r="B154" s="23" t="s">
        <v>177</v>
      </c>
      <c r="C154" s="24" t="s">
        <v>17</v>
      </c>
      <c r="D154" s="25" t="s">
        <v>17</v>
      </c>
      <c r="E154" s="26" t="s">
        <v>177</v>
      </c>
      <c r="F154" s="25" t="s">
        <v>142</v>
      </c>
    </row>
    <row r="155" customFormat="false" ht="12.75" hidden="false" customHeight="false" outlineLevel="0" collapsed="false">
      <c r="A155" s="22" t="n">
        <v>220021882188</v>
      </c>
      <c r="B155" s="23" t="s">
        <v>178</v>
      </c>
      <c r="C155" s="24" t="s">
        <v>17</v>
      </c>
      <c r="D155" s="25" t="s">
        <v>17</v>
      </c>
      <c r="E155" s="26" t="s">
        <v>178</v>
      </c>
      <c r="F155" s="25" t="s">
        <v>142</v>
      </c>
    </row>
    <row r="156" customFormat="false" ht="12.75" hidden="false" customHeight="false" outlineLevel="0" collapsed="false">
      <c r="A156" s="22" t="n">
        <v>220021922192</v>
      </c>
      <c r="B156" s="23" t="s">
        <v>179</v>
      </c>
      <c r="C156" s="24" t="s">
        <v>17</v>
      </c>
      <c r="D156" s="25" t="s">
        <v>17</v>
      </c>
      <c r="E156" s="26" t="s">
        <v>179</v>
      </c>
      <c r="F156" s="25" t="s">
        <v>142</v>
      </c>
    </row>
    <row r="157" customFormat="false" ht="12.75" hidden="false" customHeight="false" outlineLevel="0" collapsed="false">
      <c r="A157" s="22" t="n">
        <v>220021952195</v>
      </c>
      <c r="B157" s="23" t="s">
        <v>180</v>
      </c>
      <c r="C157" s="24" t="s">
        <v>17</v>
      </c>
      <c r="D157" s="25" t="s">
        <v>17</v>
      </c>
      <c r="E157" s="26" t="s">
        <v>180</v>
      </c>
      <c r="F157" s="25" t="s">
        <v>142</v>
      </c>
    </row>
    <row r="158" customFormat="false" ht="12.75" hidden="false" customHeight="false" outlineLevel="0" collapsed="false">
      <c r="A158" s="22" t="n">
        <v>220022002200</v>
      </c>
      <c r="B158" s="23" t="s">
        <v>181</v>
      </c>
      <c r="C158" s="24" t="s">
        <v>17</v>
      </c>
      <c r="D158" s="25" t="s">
        <v>17</v>
      </c>
      <c r="E158" s="26" t="s">
        <v>181</v>
      </c>
      <c r="F158" s="25" t="s">
        <v>142</v>
      </c>
    </row>
    <row r="159" customFormat="false" ht="12.75" hidden="false" customHeight="false" outlineLevel="0" collapsed="false">
      <c r="A159" s="22" t="n">
        <v>220022112211</v>
      </c>
      <c r="B159" s="23" t="s">
        <v>182</v>
      </c>
      <c r="C159" s="24" t="s">
        <v>17</v>
      </c>
      <c r="D159" s="25" t="s">
        <v>17</v>
      </c>
      <c r="E159" s="26" t="s">
        <v>182</v>
      </c>
      <c r="F159" s="25" t="s">
        <v>142</v>
      </c>
    </row>
    <row r="160" customFormat="false" ht="12.75" hidden="false" customHeight="false" outlineLevel="0" collapsed="false">
      <c r="A160" s="22" t="n">
        <v>220022132213</v>
      </c>
      <c r="B160" s="23" t="s">
        <v>183</v>
      </c>
      <c r="C160" s="24" t="s">
        <v>17</v>
      </c>
      <c r="D160" s="25" t="s">
        <v>17</v>
      </c>
      <c r="E160" s="26" t="s">
        <v>183</v>
      </c>
      <c r="F160" s="25" t="s">
        <v>142</v>
      </c>
    </row>
    <row r="161" customFormat="false" ht="12.75" hidden="false" customHeight="false" outlineLevel="0" collapsed="false">
      <c r="A161" s="22" t="n">
        <v>220022172217</v>
      </c>
      <c r="B161" s="23" t="s">
        <v>184</v>
      </c>
      <c r="C161" s="24" t="s">
        <v>17</v>
      </c>
      <c r="D161" s="25" t="s">
        <v>17</v>
      </c>
      <c r="E161" s="26" t="s">
        <v>184</v>
      </c>
      <c r="F161" s="25" t="s">
        <v>142</v>
      </c>
    </row>
    <row r="162" customFormat="false" ht="12.75" hidden="false" customHeight="false" outlineLevel="0" collapsed="false">
      <c r="A162" s="22" t="n">
        <v>220022312231</v>
      </c>
      <c r="B162" s="23" t="s">
        <v>185</v>
      </c>
      <c r="C162" s="24" t="s">
        <v>17</v>
      </c>
      <c r="D162" s="25" t="s">
        <v>17</v>
      </c>
      <c r="E162" s="26" t="s">
        <v>185</v>
      </c>
      <c r="F162" s="25" t="s">
        <v>142</v>
      </c>
    </row>
    <row r="163" customFormat="false" ht="12.75" hidden="false" customHeight="false" outlineLevel="0" collapsed="false">
      <c r="A163" s="22" t="n">
        <v>220022332233</v>
      </c>
      <c r="B163" s="23" t="s">
        <v>186</v>
      </c>
      <c r="C163" s="24" t="s">
        <v>17</v>
      </c>
      <c r="D163" s="25" t="s">
        <v>17</v>
      </c>
      <c r="E163" s="26" t="s">
        <v>186</v>
      </c>
      <c r="F163" s="25" t="s">
        <v>142</v>
      </c>
    </row>
    <row r="164" customFormat="false" ht="12.75" hidden="false" customHeight="false" outlineLevel="0" collapsed="false">
      <c r="A164" s="22" t="n">
        <v>220022352235</v>
      </c>
      <c r="B164" s="23" t="s">
        <v>187</v>
      </c>
      <c r="C164" s="24" t="s">
        <v>17</v>
      </c>
      <c r="D164" s="25" t="s">
        <v>17</v>
      </c>
      <c r="E164" s="26" t="s">
        <v>187</v>
      </c>
      <c r="F164" s="25" t="s">
        <v>142</v>
      </c>
    </row>
    <row r="165" customFormat="false" ht="12.75" hidden="false" customHeight="false" outlineLevel="0" collapsed="false">
      <c r="A165" s="22" t="n">
        <v>220022372237</v>
      </c>
      <c r="B165" s="23" t="s">
        <v>188</v>
      </c>
      <c r="C165" s="24" t="s">
        <v>17</v>
      </c>
      <c r="D165" s="25" t="s">
        <v>17</v>
      </c>
      <c r="E165" s="26" t="s">
        <v>188</v>
      </c>
      <c r="F165" s="25" t="s">
        <v>142</v>
      </c>
    </row>
    <row r="166" customFormat="false" ht="12.75" hidden="false" customHeight="false" outlineLevel="0" collapsed="false">
      <c r="A166" s="22" t="n">
        <v>220022442244</v>
      </c>
      <c r="B166" s="23" t="s">
        <v>189</v>
      </c>
      <c r="C166" s="24" t="s">
        <v>17</v>
      </c>
      <c r="D166" s="25" t="s">
        <v>17</v>
      </c>
      <c r="E166" s="26" t="s">
        <v>189</v>
      </c>
      <c r="F166" s="25" t="s">
        <v>142</v>
      </c>
    </row>
    <row r="167" customFormat="false" ht="12.75" hidden="false" customHeight="false" outlineLevel="0" collapsed="false">
      <c r="A167" s="22" t="n">
        <v>220022462246</v>
      </c>
      <c r="B167" s="23" t="s">
        <v>190</v>
      </c>
      <c r="C167" s="24" t="s">
        <v>17</v>
      </c>
      <c r="D167" s="25" t="s">
        <v>17</v>
      </c>
      <c r="E167" s="26" t="s">
        <v>190</v>
      </c>
      <c r="F167" s="25" t="s">
        <v>142</v>
      </c>
    </row>
    <row r="168" customFormat="false" ht="12.75" hidden="false" customHeight="false" outlineLevel="0" collapsed="false">
      <c r="A168" s="22" t="n">
        <v>220022472247</v>
      </c>
      <c r="B168" s="23" t="s">
        <v>191</v>
      </c>
      <c r="C168" s="24" t="s">
        <v>17</v>
      </c>
      <c r="D168" s="25" t="s">
        <v>17</v>
      </c>
      <c r="E168" s="26" t="s">
        <v>191</v>
      </c>
      <c r="F168" s="25" t="s">
        <v>142</v>
      </c>
    </row>
    <row r="169" customFormat="false" ht="12.75" hidden="false" customHeight="false" outlineLevel="0" collapsed="false">
      <c r="A169" s="22" t="n">
        <v>220022482248</v>
      </c>
      <c r="B169" s="23" t="s">
        <v>192</v>
      </c>
      <c r="C169" s="24" t="s">
        <v>17</v>
      </c>
      <c r="D169" s="25" t="s">
        <v>17</v>
      </c>
      <c r="E169" s="26" t="s">
        <v>192</v>
      </c>
      <c r="F169" s="25" t="s">
        <v>142</v>
      </c>
    </row>
    <row r="170" customFormat="false" ht="12.75" hidden="false" customHeight="false" outlineLevel="0" collapsed="false">
      <c r="A170" s="22" t="n">
        <v>220022492249</v>
      </c>
      <c r="B170" s="23" t="s">
        <v>193</v>
      </c>
      <c r="C170" s="24" t="s">
        <v>17</v>
      </c>
      <c r="D170" s="25" t="s">
        <v>17</v>
      </c>
      <c r="E170" s="26" t="s">
        <v>193</v>
      </c>
      <c r="F170" s="25" t="s">
        <v>142</v>
      </c>
    </row>
    <row r="171" customFormat="false" ht="12.75" hidden="false" customHeight="false" outlineLevel="0" collapsed="false">
      <c r="A171" s="22" t="n">
        <v>220022532253</v>
      </c>
      <c r="B171" s="23" t="s">
        <v>194</v>
      </c>
      <c r="C171" s="24" t="s">
        <v>17</v>
      </c>
      <c r="D171" s="25" t="s">
        <v>17</v>
      </c>
      <c r="E171" s="26" t="s">
        <v>194</v>
      </c>
      <c r="F171" s="25" t="s">
        <v>142</v>
      </c>
    </row>
    <row r="172" customFormat="false" ht="12.75" hidden="false" customHeight="false" outlineLevel="0" collapsed="false">
      <c r="A172" s="22" t="n">
        <v>220022632263</v>
      </c>
      <c r="B172" s="23" t="s">
        <v>195</v>
      </c>
      <c r="C172" s="24" t="s">
        <v>17</v>
      </c>
      <c r="D172" s="25" t="s">
        <v>17</v>
      </c>
      <c r="E172" s="26" t="s">
        <v>195</v>
      </c>
      <c r="F172" s="25" t="s">
        <v>142</v>
      </c>
    </row>
    <row r="173" customFormat="false" ht="12.75" hidden="false" customHeight="false" outlineLevel="0" collapsed="false">
      <c r="A173" s="22" t="n">
        <v>220022672267</v>
      </c>
      <c r="B173" s="23" t="s">
        <v>196</v>
      </c>
      <c r="C173" s="24" t="s">
        <v>17</v>
      </c>
      <c r="D173" s="25" t="s">
        <v>17</v>
      </c>
      <c r="E173" s="26" t="s">
        <v>196</v>
      </c>
      <c r="F173" s="25" t="s">
        <v>142</v>
      </c>
    </row>
    <row r="174" customFormat="false" ht="12.75" hidden="false" customHeight="false" outlineLevel="0" collapsed="false">
      <c r="A174" s="22" t="n">
        <v>220022702270</v>
      </c>
      <c r="B174" s="23" t="s">
        <v>197</v>
      </c>
      <c r="C174" s="24" t="s">
        <v>17</v>
      </c>
      <c r="D174" s="25" t="s">
        <v>17</v>
      </c>
      <c r="E174" s="26" t="s">
        <v>197</v>
      </c>
      <c r="F174" s="25" t="s">
        <v>142</v>
      </c>
    </row>
    <row r="175" customFormat="false" ht="12.75" hidden="false" customHeight="false" outlineLevel="0" collapsed="false">
      <c r="A175" s="22" t="n">
        <v>220022882288</v>
      </c>
      <c r="B175" s="23" t="s">
        <v>198</v>
      </c>
      <c r="C175" s="24" t="s">
        <v>17</v>
      </c>
      <c r="D175" s="25" t="s">
        <v>17</v>
      </c>
      <c r="E175" s="26" t="s">
        <v>198</v>
      </c>
      <c r="F175" s="25" t="s">
        <v>142</v>
      </c>
    </row>
    <row r="176" customFormat="false" ht="12.75" hidden="false" customHeight="false" outlineLevel="0" collapsed="false">
      <c r="A176" s="22" t="n">
        <v>220022892289</v>
      </c>
      <c r="B176" s="23" t="s">
        <v>199</v>
      </c>
      <c r="C176" s="24" t="s">
        <v>17</v>
      </c>
      <c r="D176" s="25" t="s">
        <v>17</v>
      </c>
      <c r="E176" s="26" t="s">
        <v>199</v>
      </c>
      <c r="F176" s="25" t="s">
        <v>142</v>
      </c>
    </row>
    <row r="177" customFormat="false" ht="12.75" hidden="false" customHeight="false" outlineLevel="0" collapsed="false">
      <c r="A177" s="22" t="n">
        <v>220023022302</v>
      </c>
      <c r="B177" s="23" t="s">
        <v>200</v>
      </c>
      <c r="C177" s="24" t="s">
        <v>17</v>
      </c>
      <c r="D177" s="25" t="s">
        <v>17</v>
      </c>
      <c r="E177" s="26" t="s">
        <v>200</v>
      </c>
      <c r="F177" s="25" t="s">
        <v>142</v>
      </c>
    </row>
    <row r="178" customFormat="false" ht="12.75" hidden="false" customHeight="false" outlineLevel="0" collapsed="false">
      <c r="A178" s="22" t="n">
        <v>220023042304</v>
      </c>
      <c r="B178" s="23" t="s">
        <v>201</v>
      </c>
      <c r="C178" s="24" t="s">
        <v>17</v>
      </c>
      <c r="D178" s="25" t="s">
        <v>17</v>
      </c>
      <c r="E178" s="26" t="s">
        <v>201</v>
      </c>
      <c r="F178" s="25" t="s">
        <v>142</v>
      </c>
    </row>
    <row r="179" customFormat="false" ht="12.75" hidden="false" customHeight="false" outlineLevel="0" collapsed="false">
      <c r="A179" s="22" t="n">
        <v>220023082308</v>
      </c>
      <c r="B179" s="32" t="s">
        <v>202</v>
      </c>
      <c r="C179" s="24" t="s">
        <v>17</v>
      </c>
      <c r="D179" s="25" t="s">
        <v>17</v>
      </c>
      <c r="E179" s="33" t="s">
        <v>203</v>
      </c>
      <c r="F179" s="25" t="s">
        <v>142</v>
      </c>
    </row>
    <row r="180" customFormat="false" ht="12.75" hidden="false" customHeight="false" outlineLevel="0" collapsed="false">
      <c r="A180" s="22" t="n">
        <v>220023102310</v>
      </c>
      <c r="B180" s="23" t="s">
        <v>204</v>
      </c>
      <c r="C180" s="24" t="s">
        <v>17</v>
      </c>
      <c r="D180" s="25" t="s">
        <v>17</v>
      </c>
      <c r="E180" s="26" t="s">
        <v>204</v>
      </c>
      <c r="F180" s="25" t="s">
        <v>142</v>
      </c>
    </row>
    <row r="181" customFormat="false" ht="12.75" hidden="false" customHeight="false" outlineLevel="0" collapsed="false">
      <c r="A181" s="22" t="n">
        <v>220023142314</v>
      </c>
      <c r="B181" s="23" t="s">
        <v>205</v>
      </c>
      <c r="C181" s="24" t="s">
        <v>17</v>
      </c>
      <c r="D181" s="25" t="s">
        <v>17</v>
      </c>
      <c r="E181" s="26" t="s">
        <v>205</v>
      </c>
      <c r="F181" s="25" t="s">
        <v>142</v>
      </c>
    </row>
    <row r="182" customFormat="false" ht="12.75" hidden="false" customHeight="false" outlineLevel="0" collapsed="false">
      <c r="A182" s="22" t="n">
        <v>220023152315</v>
      </c>
      <c r="B182" s="23" t="s">
        <v>206</v>
      </c>
      <c r="C182" s="24" t="s">
        <v>17</v>
      </c>
      <c r="D182" s="25" t="s">
        <v>17</v>
      </c>
      <c r="E182" s="26" t="s">
        <v>206</v>
      </c>
      <c r="F182" s="25" t="s">
        <v>142</v>
      </c>
    </row>
    <row r="183" customFormat="false" ht="12.75" hidden="false" customHeight="false" outlineLevel="0" collapsed="false">
      <c r="A183" s="22" t="n">
        <v>220023162316</v>
      </c>
      <c r="B183" s="23" t="s">
        <v>207</v>
      </c>
      <c r="C183" s="24" t="s">
        <v>17</v>
      </c>
      <c r="D183" s="25" t="s">
        <v>17</v>
      </c>
      <c r="E183" s="26" t="s">
        <v>207</v>
      </c>
      <c r="F183" s="25" t="s">
        <v>142</v>
      </c>
    </row>
    <row r="184" customFormat="false" ht="12.75" hidden="false" customHeight="false" outlineLevel="0" collapsed="false">
      <c r="A184" s="22" t="n">
        <v>220023252325</v>
      </c>
      <c r="B184" s="23" t="s">
        <v>208</v>
      </c>
      <c r="C184" s="24" t="s">
        <v>17</v>
      </c>
      <c r="D184" s="25" t="s">
        <v>17</v>
      </c>
      <c r="E184" s="26" t="s">
        <v>208</v>
      </c>
      <c r="F184" s="25" t="s">
        <v>142</v>
      </c>
    </row>
    <row r="185" customFormat="false" ht="12.75" hidden="false" customHeight="false" outlineLevel="0" collapsed="false">
      <c r="A185" s="22" t="n">
        <v>230010021002</v>
      </c>
      <c r="B185" s="23" t="s">
        <v>209</v>
      </c>
      <c r="C185" s="24" t="s">
        <v>62</v>
      </c>
      <c r="D185" s="25" t="s">
        <v>62</v>
      </c>
      <c r="E185" s="26" t="s">
        <v>209</v>
      </c>
      <c r="F185" s="25" t="s">
        <v>142</v>
      </c>
    </row>
    <row r="186" customFormat="false" ht="12.75" hidden="false" customHeight="false" outlineLevel="0" collapsed="false">
      <c r="A186" s="22" t="n">
        <v>240520143487</v>
      </c>
      <c r="B186" s="23" t="s">
        <v>210</v>
      </c>
      <c r="C186" s="24" t="s">
        <v>65</v>
      </c>
      <c r="D186" s="25" t="s">
        <v>66</v>
      </c>
      <c r="E186" s="26" t="s">
        <v>147</v>
      </c>
      <c r="F186" s="25" t="s">
        <v>142</v>
      </c>
    </row>
    <row r="187" customFormat="false" ht="12.75" hidden="false" customHeight="false" outlineLevel="0" collapsed="false">
      <c r="A187" s="22" t="n">
        <v>240520523806</v>
      </c>
      <c r="B187" s="23" t="s">
        <v>211</v>
      </c>
      <c r="C187" s="24" t="s">
        <v>65</v>
      </c>
      <c r="D187" s="25" t="s">
        <v>66</v>
      </c>
      <c r="E187" s="26" t="s">
        <v>153</v>
      </c>
      <c r="F187" s="25" t="s">
        <v>142</v>
      </c>
    </row>
    <row r="188" customFormat="false" ht="25.5" hidden="false" customHeight="false" outlineLevel="0" collapsed="false">
      <c r="A188" s="22" t="n">
        <v>240520533758</v>
      </c>
      <c r="B188" s="23" t="s">
        <v>212</v>
      </c>
      <c r="C188" s="24" t="s">
        <v>65</v>
      </c>
      <c r="D188" s="25" t="s">
        <v>66</v>
      </c>
      <c r="E188" s="26" t="s">
        <v>154</v>
      </c>
      <c r="F188" s="25" t="s">
        <v>142</v>
      </c>
    </row>
    <row r="189" customFormat="false" ht="12.75" hidden="false" customHeight="false" outlineLevel="0" collapsed="false">
      <c r="A189" s="22" t="n">
        <v>240521063500</v>
      </c>
      <c r="B189" s="23" t="s">
        <v>213</v>
      </c>
      <c r="C189" s="24" t="s">
        <v>65</v>
      </c>
      <c r="D189" s="25" t="s">
        <v>66</v>
      </c>
      <c r="E189" s="26" t="s">
        <v>163</v>
      </c>
      <c r="F189" s="25" t="s">
        <v>142</v>
      </c>
    </row>
    <row r="190" customFormat="false" ht="25.5" hidden="false" customHeight="false" outlineLevel="0" collapsed="false">
      <c r="A190" s="22" t="n">
        <v>240523084215</v>
      </c>
      <c r="B190" s="23" t="s">
        <v>214</v>
      </c>
      <c r="C190" s="24" t="s">
        <v>65</v>
      </c>
      <c r="D190" s="25" t="s">
        <v>66</v>
      </c>
      <c r="E190" s="33" t="s">
        <v>203</v>
      </c>
      <c r="F190" s="25" t="s">
        <v>142</v>
      </c>
    </row>
    <row r="191" customFormat="false" ht="12.75" hidden="false" customHeight="false" outlineLevel="0" collapsed="false">
      <c r="A191" s="22" t="n">
        <v>241320043606</v>
      </c>
      <c r="B191" s="23" t="s">
        <v>215</v>
      </c>
      <c r="C191" s="24" t="s">
        <v>65</v>
      </c>
      <c r="D191" s="25" t="s">
        <v>74</v>
      </c>
      <c r="E191" s="26" t="s">
        <v>141</v>
      </c>
      <c r="F191" s="25" t="s">
        <v>142</v>
      </c>
    </row>
    <row r="192" customFormat="false" ht="12.75" hidden="false" customHeight="false" outlineLevel="0" collapsed="false">
      <c r="A192" s="22" t="n">
        <v>241320053224</v>
      </c>
      <c r="B192" s="23" t="s">
        <v>216</v>
      </c>
      <c r="C192" s="24" t="s">
        <v>65</v>
      </c>
      <c r="D192" s="25" t="s">
        <v>74</v>
      </c>
      <c r="E192" s="26" t="s">
        <v>143</v>
      </c>
      <c r="F192" s="25" t="s">
        <v>142</v>
      </c>
    </row>
    <row r="193" customFormat="false" ht="12.75" hidden="false" customHeight="false" outlineLevel="0" collapsed="false">
      <c r="A193" s="22" t="n">
        <v>241320053769</v>
      </c>
      <c r="B193" s="23" t="s">
        <v>217</v>
      </c>
      <c r="C193" s="24" t="s">
        <v>65</v>
      </c>
      <c r="D193" s="25" t="s">
        <v>74</v>
      </c>
      <c r="E193" s="26" t="s">
        <v>143</v>
      </c>
      <c r="F193" s="25" t="s">
        <v>142</v>
      </c>
    </row>
    <row r="194" customFormat="false" ht="12.75" hidden="false" customHeight="false" outlineLevel="0" collapsed="false">
      <c r="A194" s="22" t="n">
        <v>241320053844</v>
      </c>
      <c r="B194" s="23" t="s">
        <v>218</v>
      </c>
      <c r="C194" s="24" t="s">
        <v>65</v>
      </c>
      <c r="D194" s="25" t="s">
        <v>74</v>
      </c>
      <c r="E194" s="26" t="s">
        <v>143</v>
      </c>
      <c r="F194" s="25" t="s">
        <v>142</v>
      </c>
    </row>
    <row r="195" customFormat="false" ht="12.75" hidden="false" customHeight="false" outlineLevel="0" collapsed="false">
      <c r="A195" s="22" t="n">
        <v>241320054225</v>
      </c>
      <c r="B195" s="23" t="s">
        <v>219</v>
      </c>
      <c r="C195" s="24" t="s">
        <v>65</v>
      </c>
      <c r="D195" s="25" t="s">
        <v>74</v>
      </c>
      <c r="E195" s="26" t="s">
        <v>143</v>
      </c>
      <c r="F195" s="25" t="s">
        <v>142</v>
      </c>
    </row>
    <row r="196" customFormat="false" ht="12.75" hidden="false" customHeight="false" outlineLevel="0" collapsed="false">
      <c r="A196" s="22" t="n">
        <v>241320054319</v>
      </c>
      <c r="B196" s="23" t="s">
        <v>220</v>
      </c>
      <c r="C196" s="24" t="s">
        <v>65</v>
      </c>
      <c r="D196" s="25" t="s">
        <v>74</v>
      </c>
      <c r="E196" s="26" t="s">
        <v>143</v>
      </c>
      <c r="F196" s="25" t="s">
        <v>142</v>
      </c>
    </row>
    <row r="197" customFormat="false" ht="12.75" hidden="false" customHeight="false" outlineLevel="0" collapsed="false">
      <c r="A197" s="22" t="n">
        <v>241320074177</v>
      </c>
      <c r="B197" s="23" t="s">
        <v>221</v>
      </c>
      <c r="C197" s="24" t="s">
        <v>65</v>
      </c>
      <c r="D197" s="25" t="s">
        <v>74</v>
      </c>
      <c r="E197" s="26" t="s">
        <v>144</v>
      </c>
      <c r="F197" s="25" t="s">
        <v>142</v>
      </c>
    </row>
    <row r="198" customFormat="false" ht="12.75" hidden="false" customHeight="false" outlineLevel="0" collapsed="false">
      <c r="A198" s="22" t="n">
        <v>241320074197</v>
      </c>
      <c r="B198" s="23" t="s">
        <v>222</v>
      </c>
      <c r="C198" s="24" t="s">
        <v>65</v>
      </c>
      <c r="D198" s="25" t="s">
        <v>74</v>
      </c>
      <c r="E198" s="26" t="s">
        <v>144</v>
      </c>
      <c r="F198" s="25" t="s">
        <v>142</v>
      </c>
    </row>
    <row r="199" customFormat="false" ht="12.75" hidden="false" customHeight="false" outlineLevel="0" collapsed="false">
      <c r="A199" s="22" t="n">
        <v>241320074323</v>
      </c>
      <c r="B199" s="23" t="s">
        <v>223</v>
      </c>
      <c r="C199" s="24" t="s">
        <v>65</v>
      </c>
      <c r="D199" s="25" t="s">
        <v>74</v>
      </c>
      <c r="E199" s="26" t="s">
        <v>144</v>
      </c>
      <c r="F199" s="25" t="s">
        <v>142</v>
      </c>
    </row>
    <row r="200" customFormat="false" ht="12.75" hidden="false" customHeight="false" outlineLevel="0" collapsed="false">
      <c r="A200" s="22" t="n">
        <v>241320143867</v>
      </c>
      <c r="B200" s="23" t="s">
        <v>224</v>
      </c>
      <c r="C200" s="24" t="s">
        <v>65</v>
      </c>
      <c r="D200" s="25" t="s">
        <v>74</v>
      </c>
      <c r="E200" s="26" t="s">
        <v>147</v>
      </c>
      <c r="F200" s="25" t="s">
        <v>142</v>
      </c>
    </row>
    <row r="201" customFormat="false" ht="12.75" hidden="false" customHeight="false" outlineLevel="0" collapsed="false">
      <c r="A201" s="22" t="n">
        <v>241320144195</v>
      </c>
      <c r="B201" s="23" t="s">
        <v>225</v>
      </c>
      <c r="C201" s="24" t="s">
        <v>65</v>
      </c>
      <c r="D201" s="25" t="s">
        <v>74</v>
      </c>
      <c r="E201" s="26" t="s">
        <v>147</v>
      </c>
      <c r="F201" s="25" t="s">
        <v>142</v>
      </c>
    </row>
    <row r="202" customFormat="false" ht="12.75" hidden="false" customHeight="false" outlineLevel="0" collapsed="false">
      <c r="A202" s="22" t="n">
        <v>241320173509</v>
      </c>
      <c r="B202" s="23" t="s">
        <v>226</v>
      </c>
      <c r="C202" s="24" t="s">
        <v>65</v>
      </c>
      <c r="D202" s="25" t="s">
        <v>74</v>
      </c>
      <c r="E202" s="26" t="s">
        <v>149</v>
      </c>
      <c r="F202" s="25" t="s">
        <v>142</v>
      </c>
    </row>
    <row r="203" customFormat="false" ht="12.75" hidden="false" customHeight="false" outlineLevel="0" collapsed="false">
      <c r="A203" s="22" t="n">
        <v>241320173617</v>
      </c>
      <c r="B203" s="23" t="s">
        <v>227</v>
      </c>
      <c r="C203" s="24" t="s">
        <v>65</v>
      </c>
      <c r="D203" s="25" t="s">
        <v>74</v>
      </c>
      <c r="E203" s="26" t="s">
        <v>149</v>
      </c>
      <c r="F203" s="25" t="s">
        <v>142</v>
      </c>
    </row>
    <row r="204" customFormat="false" ht="12.75" hidden="false" customHeight="false" outlineLevel="0" collapsed="false">
      <c r="A204" s="22" t="n">
        <v>241320223021</v>
      </c>
      <c r="B204" s="23" t="s">
        <v>228</v>
      </c>
      <c r="C204" s="24" t="s">
        <v>65</v>
      </c>
      <c r="D204" s="25" t="s">
        <v>74</v>
      </c>
      <c r="E204" s="26" t="s">
        <v>150</v>
      </c>
      <c r="F204" s="25" t="s">
        <v>142</v>
      </c>
    </row>
    <row r="205" customFormat="false" ht="12.75" hidden="false" customHeight="false" outlineLevel="0" collapsed="false">
      <c r="A205" s="22" t="n">
        <v>241320223605</v>
      </c>
      <c r="B205" s="23" t="s">
        <v>229</v>
      </c>
      <c r="C205" s="24" t="s">
        <v>65</v>
      </c>
      <c r="D205" s="25" t="s">
        <v>74</v>
      </c>
      <c r="E205" s="26" t="s">
        <v>150</v>
      </c>
      <c r="F205" s="25" t="s">
        <v>142</v>
      </c>
    </row>
    <row r="206" customFormat="false" ht="12.75" hidden="false" customHeight="false" outlineLevel="0" collapsed="false">
      <c r="A206" s="22" t="n">
        <v>241320223755</v>
      </c>
      <c r="B206" s="23" t="s">
        <v>230</v>
      </c>
      <c r="C206" s="24" t="s">
        <v>65</v>
      </c>
      <c r="D206" s="25" t="s">
        <v>74</v>
      </c>
      <c r="E206" s="26" t="s">
        <v>150</v>
      </c>
      <c r="F206" s="25" t="s">
        <v>142</v>
      </c>
    </row>
    <row r="207" customFormat="false" ht="25.5" hidden="false" customHeight="false" outlineLevel="0" collapsed="false">
      <c r="A207" s="22" t="n">
        <v>241320274154</v>
      </c>
      <c r="B207" s="23" t="s">
        <v>231</v>
      </c>
      <c r="C207" s="24" t="s">
        <v>65</v>
      </c>
      <c r="D207" s="25" t="s">
        <v>74</v>
      </c>
      <c r="E207" s="26" t="s">
        <v>151</v>
      </c>
      <c r="F207" s="25" t="s">
        <v>142</v>
      </c>
    </row>
    <row r="208" customFormat="false" ht="12.75" hidden="false" customHeight="false" outlineLevel="0" collapsed="false">
      <c r="A208" s="22" t="n">
        <v>241320274227</v>
      </c>
      <c r="B208" s="23" t="s">
        <v>232</v>
      </c>
      <c r="C208" s="24" t="s">
        <v>65</v>
      </c>
      <c r="D208" s="25" t="s">
        <v>74</v>
      </c>
      <c r="E208" s="26" t="s">
        <v>151</v>
      </c>
      <c r="F208" s="25" t="s">
        <v>142</v>
      </c>
    </row>
    <row r="209" customFormat="false" ht="12.75" hidden="false" customHeight="false" outlineLevel="0" collapsed="false">
      <c r="A209" s="22" t="n">
        <v>241320503022</v>
      </c>
      <c r="B209" s="23" t="s">
        <v>233</v>
      </c>
      <c r="C209" s="24" t="s">
        <v>65</v>
      </c>
      <c r="D209" s="25" t="s">
        <v>74</v>
      </c>
      <c r="E209" s="26" t="s">
        <v>152</v>
      </c>
      <c r="F209" s="25" t="s">
        <v>142</v>
      </c>
    </row>
    <row r="210" customFormat="false" ht="12.75" hidden="false" customHeight="false" outlineLevel="0" collapsed="false">
      <c r="A210" s="22" t="n">
        <v>241320504132</v>
      </c>
      <c r="B210" s="23" t="s">
        <v>234</v>
      </c>
      <c r="C210" s="24" t="s">
        <v>65</v>
      </c>
      <c r="D210" s="25" t="s">
        <v>74</v>
      </c>
      <c r="E210" s="26" t="s">
        <v>152</v>
      </c>
      <c r="F210" s="25" t="s">
        <v>142</v>
      </c>
    </row>
    <row r="211" customFormat="false" ht="12.75" hidden="false" customHeight="false" outlineLevel="0" collapsed="false">
      <c r="A211" s="22" t="n">
        <v>241320504288</v>
      </c>
      <c r="B211" s="23" t="s">
        <v>235</v>
      </c>
      <c r="C211" s="24" t="s">
        <v>65</v>
      </c>
      <c r="D211" s="25" t="s">
        <v>74</v>
      </c>
      <c r="E211" s="26" t="s">
        <v>152</v>
      </c>
      <c r="F211" s="25" t="s">
        <v>142</v>
      </c>
    </row>
    <row r="212" customFormat="false" ht="12.75" hidden="false" customHeight="false" outlineLevel="0" collapsed="false">
      <c r="A212" s="22" t="n">
        <v>241320523481</v>
      </c>
      <c r="B212" s="23" t="s">
        <v>236</v>
      </c>
      <c r="C212" s="24" t="s">
        <v>65</v>
      </c>
      <c r="D212" s="25" t="s">
        <v>74</v>
      </c>
      <c r="E212" s="26" t="s">
        <v>153</v>
      </c>
      <c r="F212" s="25" t="s">
        <v>142</v>
      </c>
    </row>
    <row r="213" customFormat="false" ht="12.75" hidden="false" customHeight="false" outlineLevel="0" collapsed="false">
      <c r="A213" s="22" t="n">
        <v>241320524301</v>
      </c>
      <c r="B213" s="23" t="s">
        <v>237</v>
      </c>
      <c r="C213" s="24" t="s">
        <v>65</v>
      </c>
      <c r="D213" s="25" t="s">
        <v>74</v>
      </c>
      <c r="E213" s="26" t="s">
        <v>153</v>
      </c>
      <c r="F213" s="25" t="s">
        <v>142</v>
      </c>
    </row>
    <row r="214" customFormat="false" ht="12.75" hidden="false" customHeight="false" outlineLevel="0" collapsed="false">
      <c r="A214" s="22" t="n">
        <v>241320534136</v>
      </c>
      <c r="B214" s="23" t="s">
        <v>238</v>
      </c>
      <c r="C214" s="24" t="s">
        <v>65</v>
      </c>
      <c r="D214" s="25" t="s">
        <v>74</v>
      </c>
      <c r="E214" s="26" t="s">
        <v>154</v>
      </c>
      <c r="F214" s="25" t="s">
        <v>142</v>
      </c>
    </row>
    <row r="215" customFormat="false" ht="12.75" hidden="false" customHeight="false" outlineLevel="0" collapsed="false">
      <c r="A215" s="22" t="n">
        <v>241320634158</v>
      </c>
      <c r="B215" s="23" t="s">
        <v>239</v>
      </c>
      <c r="C215" s="24" t="s">
        <v>65</v>
      </c>
      <c r="D215" s="25" t="s">
        <v>74</v>
      </c>
      <c r="E215" s="26" t="s">
        <v>155</v>
      </c>
      <c r="F215" s="25" t="s">
        <v>142</v>
      </c>
    </row>
    <row r="216" customFormat="false" ht="12.75" hidden="false" customHeight="false" outlineLevel="0" collapsed="false">
      <c r="A216" s="22" t="n">
        <v>241320634320</v>
      </c>
      <c r="B216" s="23" t="s">
        <v>240</v>
      </c>
      <c r="C216" s="24" t="s">
        <v>65</v>
      </c>
      <c r="D216" s="25" t="s">
        <v>74</v>
      </c>
      <c r="E216" s="26" t="s">
        <v>155</v>
      </c>
      <c r="F216" s="25" t="s">
        <v>142</v>
      </c>
    </row>
    <row r="217" customFormat="false" ht="12.75" hidden="false" customHeight="false" outlineLevel="0" collapsed="false">
      <c r="A217" s="22" t="n">
        <v>241320643841</v>
      </c>
      <c r="B217" s="23" t="s">
        <v>241</v>
      </c>
      <c r="C217" s="24" t="s">
        <v>65</v>
      </c>
      <c r="D217" s="25" t="s">
        <v>74</v>
      </c>
      <c r="E217" s="26" t="s">
        <v>156</v>
      </c>
      <c r="F217" s="25" t="s">
        <v>142</v>
      </c>
    </row>
    <row r="218" customFormat="false" ht="12.75" hidden="false" customHeight="false" outlineLevel="0" collapsed="false">
      <c r="A218" s="34" t="n">
        <v>241320654159</v>
      </c>
      <c r="B218" s="23" t="s">
        <v>242</v>
      </c>
      <c r="C218" s="24" t="s">
        <v>65</v>
      </c>
      <c r="D218" s="25" t="s">
        <v>74</v>
      </c>
      <c r="E218" s="26" t="s">
        <v>157</v>
      </c>
      <c r="F218" s="25" t="s">
        <v>142</v>
      </c>
    </row>
    <row r="219" customFormat="false" ht="12.75" hidden="false" customHeight="false" outlineLevel="0" collapsed="false">
      <c r="A219" s="22" t="n">
        <v>241320654321</v>
      </c>
      <c r="B219" s="23" t="s">
        <v>243</v>
      </c>
      <c r="C219" s="24" t="s">
        <v>65</v>
      </c>
      <c r="D219" s="25" t="s">
        <v>74</v>
      </c>
      <c r="E219" s="26" t="s">
        <v>157</v>
      </c>
      <c r="F219" s="25" t="s">
        <v>142</v>
      </c>
    </row>
    <row r="220" customFormat="false" ht="12.75" hidden="false" customHeight="false" outlineLevel="0" collapsed="false">
      <c r="A220" s="22" t="n">
        <v>241320683885</v>
      </c>
      <c r="B220" s="23" t="s">
        <v>244</v>
      </c>
      <c r="C220" s="24" t="s">
        <v>65</v>
      </c>
      <c r="D220" s="25" t="s">
        <v>74</v>
      </c>
      <c r="E220" s="26" t="s">
        <v>158</v>
      </c>
      <c r="F220" s="25" t="s">
        <v>142</v>
      </c>
    </row>
    <row r="221" customFormat="false" ht="12.75" hidden="false" customHeight="false" outlineLevel="0" collapsed="false">
      <c r="A221" s="22" t="n">
        <v>241320724152</v>
      </c>
      <c r="B221" s="23" t="s">
        <v>245</v>
      </c>
      <c r="C221" s="24" t="s">
        <v>65</v>
      </c>
      <c r="D221" s="25" t="s">
        <v>74</v>
      </c>
      <c r="E221" s="26" t="s">
        <v>159</v>
      </c>
      <c r="F221" s="25" t="s">
        <v>142</v>
      </c>
    </row>
    <row r="222" customFormat="false" ht="12.75" hidden="false" customHeight="false" outlineLevel="0" collapsed="false">
      <c r="A222" s="22" t="n">
        <v>241320724188</v>
      </c>
      <c r="B222" s="23" t="s">
        <v>246</v>
      </c>
      <c r="C222" s="24" t="s">
        <v>65</v>
      </c>
      <c r="D222" s="25" t="s">
        <v>74</v>
      </c>
      <c r="E222" s="26" t="s">
        <v>159</v>
      </c>
      <c r="F222" s="25" t="s">
        <v>142</v>
      </c>
    </row>
    <row r="223" customFormat="false" ht="12.75" hidden="false" customHeight="false" outlineLevel="0" collapsed="false">
      <c r="A223" s="22" t="n">
        <v>241320773882</v>
      </c>
      <c r="B223" s="23" t="s">
        <v>247</v>
      </c>
      <c r="C223" s="24" t="s">
        <v>65</v>
      </c>
      <c r="D223" s="25" t="s">
        <v>74</v>
      </c>
      <c r="E223" s="26" t="s">
        <v>160</v>
      </c>
      <c r="F223" s="25" t="s">
        <v>142</v>
      </c>
    </row>
    <row r="224" customFormat="false" ht="12.75" hidden="false" customHeight="false" outlineLevel="0" collapsed="false">
      <c r="A224" s="22" t="n">
        <v>241320774174</v>
      </c>
      <c r="B224" s="23" t="s">
        <v>248</v>
      </c>
      <c r="C224" s="24" t="s">
        <v>65</v>
      </c>
      <c r="D224" s="25" t="s">
        <v>74</v>
      </c>
      <c r="E224" s="26" t="s">
        <v>160</v>
      </c>
      <c r="F224" s="25" t="s">
        <v>142</v>
      </c>
    </row>
    <row r="225" customFormat="false" ht="12.75" hidden="false" customHeight="false" outlineLevel="0" collapsed="false">
      <c r="A225" s="22" t="n">
        <v>241320774751</v>
      </c>
      <c r="B225" s="28" t="s">
        <v>249</v>
      </c>
      <c r="C225" s="28" t="s">
        <v>65</v>
      </c>
      <c r="D225" s="28" t="s">
        <v>66</v>
      </c>
      <c r="E225" s="30" t="s">
        <v>160</v>
      </c>
      <c r="F225" s="28" t="s">
        <v>142</v>
      </c>
    </row>
    <row r="226" customFormat="false" ht="12.75" hidden="false" customHeight="false" outlineLevel="0" collapsed="false">
      <c r="A226" s="22" t="n">
        <v>241320913595</v>
      </c>
      <c r="B226" s="23" t="s">
        <v>250</v>
      </c>
      <c r="C226" s="24" t="s">
        <v>65</v>
      </c>
      <c r="D226" s="25" t="s">
        <v>74</v>
      </c>
      <c r="E226" s="26" t="s">
        <v>161</v>
      </c>
      <c r="F226" s="25" t="s">
        <v>142</v>
      </c>
    </row>
    <row r="227" customFormat="false" ht="12.75" hidden="false" customHeight="false" outlineLevel="0" collapsed="false">
      <c r="A227" s="22" t="n">
        <v>241320913804</v>
      </c>
      <c r="B227" s="23" t="s">
        <v>251</v>
      </c>
      <c r="C227" s="24" t="s">
        <v>65</v>
      </c>
      <c r="D227" s="25" t="s">
        <v>74</v>
      </c>
      <c r="E227" s="26" t="s">
        <v>161</v>
      </c>
      <c r="F227" s="25" t="s">
        <v>142</v>
      </c>
    </row>
    <row r="228" customFormat="false" ht="25.5" hidden="false" customHeight="false" outlineLevel="0" collapsed="false">
      <c r="A228" s="22" t="n">
        <v>241320914067</v>
      </c>
      <c r="B228" s="23" t="s">
        <v>252</v>
      </c>
      <c r="C228" s="24" t="s">
        <v>65</v>
      </c>
      <c r="D228" s="25" t="s">
        <v>74</v>
      </c>
      <c r="E228" s="26" t="s">
        <v>161</v>
      </c>
      <c r="F228" s="25" t="s">
        <v>142</v>
      </c>
    </row>
    <row r="229" customFormat="false" ht="12.75" hidden="false" customHeight="false" outlineLevel="0" collapsed="false">
      <c r="A229" s="22" t="n">
        <v>241320914233</v>
      </c>
      <c r="B229" s="23" t="s">
        <v>253</v>
      </c>
      <c r="C229" s="24" t="s">
        <v>65</v>
      </c>
      <c r="D229" s="25" t="s">
        <v>74</v>
      </c>
      <c r="E229" s="26" t="s">
        <v>161</v>
      </c>
      <c r="F229" s="25" t="s">
        <v>142</v>
      </c>
    </row>
    <row r="230" customFormat="false" ht="12.75" hidden="false" customHeight="false" outlineLevel="0" collapsed="false">
      <c r="A230" s="22" t="n">
        <v>241320914325</v>
      </c>
      <c r="B230" s="23" t="s">
        <v>254</v>
      </c>
      <c r="C230" s="24" t="s">
        <v>65</v>
      </c>
      <c r="D230" s="25" t="s">
        <v>74</v>
      </c>
      <c r="E230" s="26" t="s">
        <v>161</v>
      </c>
      <c r="F230" s="25" t="s">
        <v>142</v>
      </c>
    </row>
    <row r="231" customFormat="false" ht="25.5" hidden="false" customHeight="false" outlineLevel="0" collapsed="false">
      <c r="A231" s="22" t="n">
        <v>241320924172</v>
      </c>
      <c r="B231" s="23" t="s">
        <v>255</v>
      </c>
      <c r="C231" s="24" t="s">
        <v>65</v>
      </c>
      <c r="D231" s="25" t="s">
        <v>74</v>
      </c>
      <c r="E231" s="26" t="s">
        <v>162</v>
      </c>
      <c r="F231" s="25" t="s">
        <v>142</v>
      </c>
    </row>
    <row r="232" customFormat="false" ht="12.75" hidden="false" customHeight="false" outlineLevel="0" collapsed="false">
      <c r="A232" s="22" t="n">
        <v>241321064040</v>
      </c>
      <c r="B232" s="23" t="s">
        <v>256</v>
      </c>
      <c r="C232" s="24" t="s">
        <v>65</v>
      </c>
      <c r="D232" s="25" t="s">
        <v>74</v>
      </c>
      <c r="E232" s="26" t="s">
        <v>163</v>
      </c>
      <c r="F232" s="25" t="s">
        <v>142</v>
      </c>
    </row>
    <row r="233" customFormat="false" ht="12.75" hidden="false" customHeight="false" outlineLevel="0" collapsed="false">
      <c r="A233" s="22" t="n">
        <v>241321064123</v>
      </c>
      <c r="B233" s="23" t="s">
        <v>257</v>
      </c>
      <c r="C233" s="24" t="s">
        <v>65</v>
      </c>
      <c r="D233" s="25" t="s">
        <v>74</v>
      </c>
      <c r="E233" s="26" t="s">
        <v>163</v>
      </c>
      <c r="F233" s="25" t="s">
        <v>142</v>
      </c>
    </row>
    <row r="234" customFormat="false" ht="12.75" hidden="false" customHeight="false" outlineLevel="0" collapsed="false">
      <c r="A234" s="22" t="n">
        <v>241321093025</v>
      </c>
      <c r="B234" s="23" t="s">
        <v>258</v>
      </c>
      <c r="C234" s="24" t="s">
        <v>65</v>
      </c>
      <c r="D234" s="25" t="s">
        <v>74</v>
      </c>
      <c r="E234" s="26" t="s">
        <v>164</v>
      </c>
      <c r="F234" s="25" t="s">
        <v>142</v>
      </c>
    </row>
    <row r="235" customFormat="false" ht="12.75" hidden="false" customHeight="false" outlineLevel="0" collapsed="false">
      <c r="A235" s="22" t="n">
        <v>241321093174</v>
      </c>
      <c r="B235" s="23" t="s">
        <v>259</v>
      </c>
      <c r="C235" s="24" t="s">
        <v>65</v>
      </c>
      <c r="D235" s="25" t="s">
        <v>74</v>
      </c>
      <c r="E235" s="26" t="s">
        <v>164</v>
      </c>
      <c r="F235" s="25" t="s">
        <v>142</v>
      </c>
    </row>
    <row r="236" customFormat="false" ht="12.75" hidden="false" customHeight="false" outlineLevel="0" collapsed="false">
      <c r="A236" s="22" t="n">
        <v>241321093222</v>
      </c>
      <c r="B236" s="23" t="s">
        <v>260</v>
      </c>
      <c r="C236" s="24" t="s">
        <v>65</v>
      </c>
      <c r="D236" s="25" t="s">
        <v>74</v>
      </c>
      <c r="E236" s="26" t="s">
        <v>164</v>
      </c>
      <c r="F236" s="25" t="s">
        <v>142</v>
      </c>
    </row>
    <row r="237" customFormat="false" ht="12.75" hidden="false" customHeight="false" outlineLevel="0" collapsed="false">
      <c r="A237" s="22" t="n">
        <v>241321093799</v>
      </c>
      <c r="B237" s="23" t="s">
        <v>261</v>
      </c>
      <c r="C237" s="24" t="s">
        <v>65</v>
      </c>
      <c r="D237" s="25" t="s">
        <v>74</v>
      </c>
      <c r="E237" s="26" t="s">
        <v>164</v>
      </c>
      <c r="F237" s="25" t="s">
        <v>142</v>
      </c>
    </row>
    <row r="238" customFormat="false" ht="12.75" hidden="false" customHeight="false" outlineLevel="0" collapsed="false">
      <c r="A238" s="22" t="n">
        <v>241321094042</v>
      </c>
      <c r="B238" s="23" t="s">
        <v>262</v>
      </c>
      <c r="C238" s="24" t="s">
        <v>65</v>
      </c>
      <c r="D238" s="25" t="s">
        <v>74</v>
      </c>
      <c r="E238" s="26" t="s">
        <v>164</v>
      </c>
      <c r="F238" s="25" t="s">
        <v>142</v>
      </c>
    </row>
    <row r="239" customFormat="false" ht="12.75" hidden="false" customHeight="false" outlineLevel="0" collapsed="false">
      <c r="A239" s="22" t="n">
        <v>241321094318</v>
      </c>
      <c r="B239" s="23" t="s">
        <v>263</v>
      </c>
      <c r="C239" s="24" t="s">
        <v>65</v>
      </c>
      <c r="D239" s="25" t="s">
        <v>74</v>
      </c>
      <c r="E239" s="26" t="s">
        <v>164</v>
      </c>
      <c r="F239" s="25" t="s">
        <v>142</v>
      </c>
    </row>
    <row r="240" customFormat="false" ht="12.75" hidden="false" customHeight="false" outlineLevel="0" collapsed="false">
      <c r="A240" s="22" t="n">
        <v>241321114205</v>
      </c>
      <c r="B240" s="23" t="s">
        <v>264</v>
      </c>
      <c r="C240" s="24" t="s">
        <v>65</v>
      </c>
      <c r="D240" s="25" t="s">
        <v>74</v>
      </c>
      <c r="E240" s="26" t="s">
        <v>165</v>
      </c>
      <c r="F240" s="25" t="s">
        <v>142</v>
      </c>
    </row>
    <row r="241" customFormat="false" ht="12.75" hidden="false" customHeight="false" outlineLevel="0" collapsed="false">
      <c r="A241" s="22" t="n">
        <v>241321273618</v>
      </c>
      <c r="B241" s="23" t="s">
        <v>265</v>
      </c>
      <c r="C241" s="24" t="s">
        <v>65</v>
      </c>
      <c r="D241" s="25" t="s">
        <v>74</v>
      </c>
      <c r="E241" s="26" t="s">
        <v>166</v>
      </c>
      <c r="F241" s="25" t="s">
        <v>142</v>
      </c>
    </row>
    <row r="242" customFormat="false" ht="12.75" hidden="false" customHeight="false" outlineLevel="0" collapsed="false">
      <c r="A242" s="22" t="n">
        <v>241321273781</v>
      </c>
      <c r="B242" s="23" t="s">
        <v>266</v>
      </c>
      <c r="C242" s="24" t="s">
        <v>65</v>
      </c>
      <c r="D242" s="25" t="s">
        <v>74</v>
      </c>
      <c r="E242" s="26" t="s">
        <v>166</v>
      </c>
      <c r="F242" s="25" t="s">
        <v>142</v>
      </c>
    </row>
    <row r="243" customFormat="false" ht="12.75" hidden="false" customHeight="false" outlineLevel="0" collapsed="false">
      <c r="A243" s="22" t="n">
        <v>241321274220</v>
      </c>
      <c r="B243" s="23" t="s">
        <v>267</v>
      </c>
      <c r="C243" s="24" t="s">
        <v>65</v>
      </c>
      <c r="D243" s="25" t="s">
        <v>74</v>
      </c>
      <c r="E243" s="26" t="s">
        <v>166</v>
      </c>
      <c r="F243" s="25" t="s">
        <v>142</v>
      </c>
    </row>
    <row r="244" customFormat="false" ht="12.75" hidden="false" customHeight="false" outlineLevel="0" collapsed="false">
      <c r="A244" s="22" t="n">
        <v>241321274310</v>
      </c>
      <c r="B244" s="23" t="s">
        <v>268</v>
      </c>
      <c r="C244" s="24" t="s">
        <v>65</v>
      </c>
      <c r="D244" s="25" t="s">
        <v>74</v>
      </c>
      <c r="E244" s="26" t="s">
        <v>166</v>
      </c>
      <c r="F244" s="25" t="s">
        <v>142</v>
      </c>
    </row>
    <row r="245" customFormat="false" ht="12.75" hidden="false" customHeight="false" outlineLevel="0" collapsed="false">
      <c r="A245" s="22" t="n">
        <v>241321313828</v>
      </c>
      <c r="B245" s="23" t="s">
        <v>269</v>
      </c>
      <c r="C245" s="24" t="s">
        <v>65</v>
      </c>
      <c r="D245" s="25" t="s">
        <v>74</v>
      </c>
      <c r="E245" s="26" t="s">
        <v>167</v>
      </c>
      <c r="F245" s="25" t="s">
        <v>142</v>
      </c>
    </row>
    <row r="246" customFormat="false" ht="12.75" hidden="false" customHeight="false" outlineLevel="0" collapsed="false">
      <c r="A246" s="22" t="n">
        <v>241321313843</v>
      </c>
      <c r="B246" s="23" t="s">
        <v>270</v>
      </c>
      <c r="C246" s="24" t="s">
        <v>65</v>
      </c>
      <c r="D246" s="25" t="s">
        <v>74</v>
      </c>
      <c r="E246" s="26" t="s">
        <v>167</v>
      </c>
      <c r="F246" s="25" t="s">
        <v>142</v>
      </c>
    </row>
    <row r="247" customFormat="false" ht="12.75" hidden="false" customHeight="false" outlineLevel="0" collapsed="false">
      <c r="A247" s="22" t="n">
        <v>241321364182</v>
      </c>
      <c r="B247" s="23" t="s">
        <v>271</v>
      </c>
      <c r="C247" s="24" t="s">
        <v>65</v>
      </c>
      <c r="D247" s="25" t="s">
        <v>74</v>
      </c>
      <c r="E247" s="26" t="s">
        <v>168</v>
      </c>
      <c r="F247" s="25" t="s">
        <v>142</v>
      </c>
    </row>
    <row r="248" customFormat="false" ht="12.75" hidden="false" customHeight="false" outlineLevel="0" collapsed="false">
      <c r="A248" s="22" t="n">
        <v>241321533003</v>
      </c>
      <c r="B248" s="23" t="s">
        <v>272</v>
      </c>
      <c r="C248" s="24" t="s">
        <v>65</v>
      </c>
      <c r="D248" s="25" t="s">
        <v>74</v>
      </c>
      <c r="E248" s="26" t="s">
        <v>170</v>
      </c>
      <c r="F248" s="25" t="s">
        <v>142</v>
      </c>
    </row>
    <row r="249" customFormat="false" ht="12.75" hidden="false" customHeight="false" outlineLevel="0" collapsed="false">
      <c r="A249" s="22" t="n">
        <v>241321533117</v>
      </c>
      <c r="B249" s="23" t="s">
        <v>273</v>
      </c>
      <c r="C249" s="24" t="s">
        <v>65</v>
      </c>
      <c r="D249" s="25" t="s">
        <v>74</v>
      </c>
      <c r="E249" s="26" t="s">
        <v>170</v>
      </c>
      <c r="F249" s="25" t="s">
        <v>142</v>
      </c>
    </row>
    <row r="250" customFormat="false" ht="12.75" hidden="false" customHeight="false" outlineLevel="0" collapsed="false">
      <c r="A250" s="22" t="n">
        <v>241321533877</v>
      </c>
      <c r="B250" s="23" t="s">
        <v>274</v>
      </c>
      <c r="C250" s="24" t="s">
        <v>65</v>
      </c>
      <c r="D250" s="25" t="s">
        <v>74</v>
      </c>
      <c r="E250" s="26" t="s">
        <v>170</v>
      </c>
      <c r="F250" s="25" t="s">
        <v>142</v>
      </c>
    </row>
    <row r="251" customFormat="false" ht="25.5" hidden="false" customHeight="false" outlineLevel="0" collapsed="false">
      <c r="A251" s="22" t="n">
        <v>241321534300</v>
      </c>
      <c r="B251" s="23" t="s">
        <v>275</v>
      </c>
      <c r="C251" s="24" t="s">
        <v>65</v>
      </c>
      <c r="D251" s="25" t="s">
        <v>74</v>
      </c>
      <c r="E251" s="26" t="s">
        <v>170</v>
      </c>
      <c r="F251" s="25" t="s">
        <v>142</v>
      </c>
    </row>
    <row r="252" customFormat="false" ht="12.75" hidden="false" customHeight="false" outlineLevel="0" collapsed="false">
      <c r="A252" s="22" t="n">
        <v>241321634131</v>
      </c>
      <c r="B252" s="23" t="s">
        <v>276</v>
      </c>
      <c r="C252" s="24" t="s">
        <v>65</v>
      </c>
      <c r="D252" s="25" t="s">
        <v>74</v>
      </c>
      <c r="E252" s="26" t="s">
        <v>171</v>
      </c>
      <c r="F252" s="25" t="s">
        <v>142</v>
      </c>
    </row>
    <row r="253" customFormat="false" ht="12.75" hidden="false" customHeight="false" outlineLevel="0" collapsed="false">
      <c r="A253" s="22" t="n">
        <v>241321644109</v>
      </c>
      <c r="B253" s="23" t="s">
        <v>277</v>
      </c>
      <c r="C253" s="24" t="s">
        <v>65</v>
      </c>
      <c r="D253" s="25" t="s">
        <v>74</v>
      </c>
      <c r="E253" s="26" t="s">
        <v>172</v>
      </c>
      <c r="F253" s="25" t="s">
        <v>142</v>
      </c>
    </row>
    <row r="254" customFormat="false" ht="12.75" hidden="false" customHeight="false" outlineLevel="0" collapsed="false">
      <c r="A254" s="22" t="n">
        <v>241321653532</v>
      </c>
      <c r="B254" s="23" t="s">
        <v>278</v>
      </c>
      <c r="C254" s="24" t="s">
        <v>65</v>
      </c>
      <c r="D254" s="25" t="s">
        <v>74</v>
      </c>
      <c r="E254" s="26" t="s">
        <v>173</v>
      </c>
      <c r="F254" s="25" t="s">
        <v>142</v>
      </c>
    </row>
    <row r="255" customFormat="false" ht="12.75" hidden="false" customHeight="false" outlineLevel="0" collapsed="false">
      <c r="A255" s="22" t="n">
        <v>241321653729</v>
      </c>
      <c r="B255" s="23" t="s">
        <v>279</v>
      </c>
      <c r="C255" s="24" t="s">
        <v>65</v>
      </c>
      <c r="D255" s="25" t="s">
        <v>74</v>
      </c>
      <c r="E255" s="26" t="s">
        <v>173</v>
      </c>
      <c r="F255" s="25" t="s">
        <v>142</v>
      </c>
    </row>
    <row r="256" customFormat="false" ht="12.75" hidden="false" customHeight="false" outlineLevel="0" collapsed="false">
      <c r="A256" s="22" t="n">
        <v>241321654285</v>
      </c>
      <c r="B256" s="23" t="s">
        <v>280</v>
      </c>
      <c r="C256" s="24" t="s">
        <v>65</v>
      </c>
      <c r="D256" s="25" t="s">
        <v>74</v>
      </c>
      <c r="E256" s="26" t="s">
        <v>173</v>
      </c>
      <c r="F256" s="25" t="s">
        <v>142</v>
      </c>
    </row>
    <row r="257" customFormat="false" ht="12.75" hidden="false" customHeight="false" outlineLevel="0" collapsed="false">
      <c r="A257" s="22" t="n">
        <v>241321723004</v>
      </c>
      <c r="B257" s="23" t="s">
        <v>281</v>
      </c>
      <c r="C257" s="24" t="s">
        <v>65</v>
      </c>
      <c r="D257" s="25" t="s">
        <v>74</v>
      </c>
      <c r="E257" s="31" t="s">
        <v>174</v>
      </c>
      <c r="F257" s="25" t="s">
        <v>142</v>
      </c>
    </row>
    <row r="258" customFormat="false" ht="12.75" hidden="false" customHeight="false" outlineLevel="0" collapsed="false">
      <c r="A258" s="22" t="n">
        <v>241321723619</v>
      </c>
      <c r="B258" s="23" t="s">
        <v>282</v>
      </c>
      <c r="C258" s="24" t="s">
        <v>65</v>
      </c>
      <c r="D258" s="25" t="s">
        <v>74</v>
      </c>
      <c r="E258" s="31" t="s">
        <v>174</v>
      </c>
      <c r="F258" s="25" t="s">
        <v>142</v>
      </c>
    </row>
    <row r="259" customFormat="false" ht="12.75" hidden="false" customHeight="false" outlineLevel="0" collapsed="false">
      <c r="A259" s="22" t="n">
        <v>241321724075</v>
      </c>
      <c r="B259" s="23" t="s">
        <v>283</v>
      </c>
      <c r="C259" s="24" t="s">
        <v>65</v>
      </c>
      <c r="D259" s="25" t="s">
        <v>74</v>
      </c>
      <c r="E259" s="31" t="s">
        <v>174</v>
      </c>
      <c r="F259" s="25" t="s">
        <v>142</v>
      </c>
    </row>
    <row r="260" customFormat="false" ht="12.75" hidden="false" customHeight="false" outlineLevel="0" collapsed="false">
      <c r="A260" s="22" t="n">
        <v>241321824216</v>
      </c>
      <c r="B260" s="23" t="s">
        <v>284</v>
      </c>
      <c r="C260" s="24" t="s">
        <v>65</v>
      </c>
      <c r="D260" s="25" t="s">
        <v>74</v>
      </c>
      <c r="E260" s="26" t="s">
        <v>175</v>
      </c>
      <c r="F260" s="25" t="s">
        <v>142</v>
      </c>
    </row>
    <row r="261" customFormat="false" ht="12.75" hidden="false" customHeight="false" outlineLevel="0" collapsed="false">
      <c r="A261" s="22" t="n">
        <v>241321824238</v>
      </c>
      <c r="B261" s="23" t="s">
        <v>285</v>
      </c>
      <c r="C261" s="24" t="s">
        <v>65</v>
      </c>
      <c r="D261" s="25" t="s">
        <v>74</v>
      </c>
      <c r="E261" s="26" t="s">
        <v>175</v>
      </c>
      <c r="F261" s="25" t="s">
        <v>142</v>
      </c>
    </row>
    <row r="262" customFormat="false" ht="12.75" hidden="false" customHeight="false" outlineLevel="0" collapsed="false">
      <c r="A262" s="22" t="n">
        <v>241321853630</v>
      </c>
      <c r="B262" s="23" t="s">
        <v>286</v>
      </c>
      <c r="C262" s="24" t="s">
        <v>65</v>
      </c>
      <c r="D262" s="25" t="s">
        <v>74</v>
      </c>
      <c r="E262" s="26" t="s">
        <v>176</v>
      </c>
      <c r="F262" s="25" t="s">
        <v>142</v>
      </c>
    </row>
    <row r="263" customFormat="false" ht="12.75" hidden="false" customHeight="false" outlineLevel="0" collapsed="false">
      <c r="A263" s="22" t="n">
        <v>241321873497</v>
      </c>
      <c r="B263" s="23" t="s">
        <v>287</v>
      </c>
      <c r="C263" s="24" t="s">
        <v>65</v>
      </c>
      <c r="D263" s="25" t="s">
        <v>74</v>
      </c>
      <c r="E263" s="26" t="s">
        <v>177</v>
      </c>
      <c r="F263" s="25" t="s">
        <v>142</v>
      </c>
    </row>
    <row r="264" customFormat="false" ht="25.5" hidden="false" customHeight="false" outlineLevel="0" collapsed="false">
      <c r="A264" s="22" t="n">
        <v>241321874059</v>
      </c>
      <c r="B264" s="23" t="s">
        <v>288</v>
      </c>
      <c r="C264" s="24" t="s">
        <v>65</v>
      </c>
      <c r="D264" s="25" t="s">
        <v>74</v>
      </c>
      <c r="E264" s="26" t="s">
        <v>177</v>
      </c>
      <c r="F264" s="25" t="s">
        <v>142</v>
      </c>
    </row>
    <row r="265" customFormat="false" ht="12.75" hidden="false" customHeight="false" outlineLevel="0" collapsed="false">
      <c r="A265" s="22" t="n">
        <v>241321883540</v>
      </c>
      <c r="B265" s="23" t="s">
        <v>289</v>
      </c>
      <c r="C265" s="24" t="s">
        <v>65</v>
      </c>
      <c r="D265" s="25" t="s">
        <v>74</v>
      </c>
      <c r="E265" s="26" t="s">
        <v>178</v>
      </c>
      <c r="F265" s="25" t="s">
        <v>142</v>
      </c>
    </row>
    <row r="266" customFormat="false" ht="25.5" hidden="false" customHeight="false" outlineLevel="0" collapsed="false">
      <c r="A266" s="22" t="n">
        <v>241321884121</v>
      </c>
      <c r="B266" s="23" t="s">
        <v>290</v>
      </c>
      <c r="C266" s="24" t="s">
        <v>65</v>
      </c>
      <c r="D266" s="25" t="s">
        <v>74</v>
      </c>
      <c r="E266" s="26" t="s">
        <v>178</v>
      </c>
      <c r="F266" s="25" t="s">
        <v>142</v>
      </c>
    </row>
    <row r="267" customFormat="false" ht="12.75" hidden="false" customHeight="false" outlineLevel="0" collapsed="false">
      <c r="A267" s="22" t="n">
        <v>241321924112</v>
      </c>
      <c r="B267" s="23" t="s">
        <v>291</v>
      </c>
      <c r="C267" s="24" t="s">
        <v>65</v>
      </c>
      <c r="D267" s="25" t="s">
        <v>74</v>
      </c>
      <c r="E267" s="26" t="s">
        <v>179</v>
      </c>
      <c r="F267" s="25" t="s">
        <v>142</v>
      </c>
    </row>
    <row r="268" customFormat="false" ht="25.5" hidden="false" customHeight="false" outlineLevel="0" collapsed="false">
      <c r="A268" s="22" t="n">
        <v>241322003659</v>
      </c>
      <c r="B268" s="23" t="s">
        <v>292</v>
      </c>
      <c r="C268" s="24" t="s">
        <v>65</v>
      </c>
      <c r="D268" s="25" t="s">
        <v>74</v>
      </c>
      <c r="E268" s="26" t="s">
        <v>181</v>
      </c>
      <c r="F268" s="25" t="s">
        <v>142</v>
      </c>
    </row>
    <row r="269" customFormat="false" ht="12.75" hidden="false" customHeight="false" outlineLevel="0" collapsed="false">
      <c r="A269" s="22" t="n">
        <v>241322004296</v>
      </c>
      <c r="B269" s="23" t="s">
        <v>293</v>
      </c>
      <c r="C269" s="24" t="s">
        <v>65</v>
      </c>
      <c r="D269" s="25" t="s">
        <v>74</v>
      </c>
      <c r="E269" s="26" t="s">
        <v>181</v>
      </c>
      <c r="F269" s="25" t="s">
        <v>142</v>
      </c>
    </row>
    <row r="270" customFormat="false" ht="12.75" hidden="false" customHeight="false" outlineLevel="0" collapsed="false">
      <c r="A270" s="22" t="n">
        <v>241322113807</v>
      </c>
      <c r="B270" s="23" t="s">
        <v>294</v>
      </c>
      <c r="C270" s="24" t="s">
        <v>65</v>
      </c>
      <c r="D270" s="25" t="s">
        <v>74</v>
      </c>
      <c r="E270" s="26" t="s">
        <v>182</v>
      </c>
      <c r="F270" s="25" t="s">
        <v>142</v>
      </c>
    </row>
    <row r="271" customFormat="false" ht="12.75" hidden="false" customHeight="false" outlineLevel="0" collapsed="false">
      <c r="A271" s="22" t="n">
        <v>241322113865</v>
      </c>
      <c r="B271" s="23" t="s">
        <v>295</v>
      </c>
      <c r="C271" s="24" t="s">
        <v>65</v>
      </c>
      <c r="D271" s="25" t="s">
        <v>74</v>
      </c>
      <c r="E271" s="26" t="s">
        <v>182</v>
      </c>
      <c r="F271" s="25" t="s">
        <v>142</v>
      </c>
    </row>
    <row r="272" customFormat="false" ht="12.75" hidden="false" customHeight="false" outlineLevel="0" collapsed="false">
      <c r="A272" s="22" t="n">
        <v>241322114189</v>
      </c>
      <c r="B272" s="23" t="s">
        <v>296</v>
      </c>
      <c r="C272" s="24" t="s">
        <v>65</v>
      </c>
      <c r="D272" s="25" t="s">
        <v>74</v>
      </c>
      <c r="E272" s="26" t="s">
        <v>182</v>
      </c>
      <c r="F272" s="25" t="s">
        <v>142</v>
      </c>
    </row>
    <row r="273" customFormat="false" ht="12.75" hidden="false" customHeight="false" outlineLevel="0" collapsed="false">
      <c r="A273" s="22" t="n">
        <v>241322114297</v>
      </c>
      <c r="B273" s="23" t="s">
        <v>297</v>
      </c>
      <c r="C273" s="24" t="s">
        <v>65</v>
      </c>
      <c r="D273" s="25" t="s">
        <v>74</v>
      </c>
      <c r="E273" s="26" t="s">
        <v>182</v>
      </c>
      <c r="F273" s="25" t="s">
        <v>142</v>
      </c>
    </row>
    <row r="274" customFormat="false" ht="25.5" hidden="false" customHeight="false" outlineLevel="0" collapsed="false">
      <c r="A274" s="22" t="n">
        <v>241322133809</v>
      </c>
      <c r="B274" s="23" t="s">
        <v>298</v>
      </c>
      <c r="C274" s="24" t="s">
        <v>65</v>
      </c>
      <c r="D274" s="25" t="s">
        <v>74</v>
      </c>
      <c r="E274" s="26" t="s">
        <v>183</v>
      </c>
      <c r="F274" s="25" t="s">
        <v>142</v>
      </c>
    </row>
    <row r="275" customFormat="false" ht="12.75" hidden="false" customHeight="false" outlineLevel="0" collapsed="false">
      <c r="A275" s="22" t="n">
        <v>241322133835</v>
      </c>
      <c r="B275" s="23" t="s">
        <v>299</v>
      </c>
      <c r="C275" s="24" t="s">
        <v>65</v>
      </c>
      <c r="D275" s="25" t="s">
        <v>74</v>
      </c>
      <c r="E275" s="26" t="s">
        <v>183</v>
      </c>
      <c r="F275" s="25" t="s">
        <v>142</v>
      </c>
    </row>
    <row r="276" customFormat="false" ht="12.75" hidden="false" customHeight="false" outlineLevel="0" collapsed="false">
      <c r="A276" s="34" t="n">
        <v>241322134327</v>
      </c>
      <c r="B276" s="23" t="s">
        <v>300</v>
      </c>
      <c r="C276" s="23" t="s">
        <v>65</v>
      </c>
      <c r="D276" s="28" t="s">
        <v>74</v>
      </c>
      <c r="E276" s="30" t="s">
        <v>183</v>
      </c>
      <c r="F276" s="28" t="s">
        <v>142</v>
      </c>
    </row>
    <row r="277" customFormat="false" ht="12.75" hidden="false" customHeight="false" outlineLevel="0" collapsed="false">
      <c r="A277" s="22" t="n">
        <v>241322173881</v>
      </c>
      <c r="B277" s="23" t="s">
        <v>301</v>
      </c>
      <c r="C277" s="24" t="s">
        <v>65</v>
      </c>
      <c r="D277" s="25" t="s">
        <v>74</v>
      </c>
      <c r="E277" s="26" t="s">
        <v>184</v>
      </c>
      <c r="F277" s="25" t="s">
        <v>142</v>
      </c>
    </row>
    <row r="278" customFormat="false" ht="12.75" hidden="false" customHeight="false" outlineLevel="0" collapsed="false">
      <c r="A278" s="22" t="n">
        <v>241322314315</v>
      </c>
      <c r="B278" s="23" t="s">
        <v>302</v>
      </c>
      <c r="C278" s="24" t="s">
        <v>65</v>
      </c>
      <c r="D278" s="25" t="s">
        <v>74</v>
      </c>
      <c r="E278" s="26" t="s">
        <v>185</v>
      </c>
      <c r="F278" s="25" t="s">
        <v>142</v>
      </c>
    </row>
    <row r="279" customFormat="false" ht="12.75" hidden="false" customHeight="false" outlineLevel="0" collapsed="false">
      <c r="A279" s="22" t="n">
        <v>241322314422</v>
      </c>
      <c r="B279" s="23" t="s">
        <v>303</v>
      </c>
      <c r="C279" s="24" t="s">
        <v>65</v>
      </c>
      <c r="D279" s="25" t="s">
        <v>74</v>
      </c>
      <c r="E279" s="26" t="s">
        <v>185</v>
      </c>
      <c r="F279" s="25" t="s">
        <v>142</v>
      </c>
    </row>
    <row r="280" customFormat="false" ht="12.75" hidden="false" customHeight="false" outlineLevel="0" collapsed="false">
      <c r="A280" s="22" t="n">
        <v>241322333616</v>
      </c>
      <c r="B280" s="23" t="s">
        <v>304</v>
      </c>
      <c r="C280" s="24" t="s">
        <v>65</v>
      </c>
      <c r="D280" s="25" t="s">
        <v>74</v>
      </c>
      <c r="E280" s="26" t="s">
        <v>186</v>
      </c>
      <c r="F280" s="25" t="s">
        <v>142</v>
      </c>
    </row>
    <row r="281" customFormat="false" ht="12.75" hidden="false" customHeight="false" outlineLevel="0" collapsed="false">
      <c r="A281" s="22" t="n">
        <v>241322334309</v>
      </c>
      <c r="B281" s="23" t="s">
        <v>305</v>
      </c>
      <c r="C281" s="24" t="s">
        <v>65</v>
      </c>
      <c r="D281" s="25" t="s">
        <v>74</v>
      </c>
      <c r="E281" s="26" t="s">
        <v>186</v>
      </c>
      <c r="F281" s="25" t="s">
        <v>142</v>
      </c>
    </row>
    <row r="282" customFormat="false" ht="12.75" hidden="false" customHeight="false" outlineLevel="0" collapsed="false">
      <c r="A282" s="22" t="n">
        <v>241322354204</v>
      </c>
      <c r="B282" s="23" t="s">
        <v>306</v>
      </c>
      <c r="C282" s="24" t="s">
        <v>65</v>
      </c>
      <c r="D282" s="25" t="s">
        <v>74</v>
      </c>
      <c r="E282" s="26" t="s">
        <v>187</v>
      </c>
      <c r="F282" s="25" t="s">
        <v>142</v>
      </c>
    </row>
    <row r="283" customFormat="false" ht="12.75" hidden="false" customHeight="false" outlineLevel="0" collapsed="false">
      <c r="A283" s="22" t="n">
        <v>241322373148</v>
      </c>
      <c r="B283" s="23" t="s">
        <v>307</v>
      </c>
      <c r="C283" s="24" t="s">
        <v>65</v>
      </c>
      <c r="D283" s="25" t="s">
        <v>74</v>
      </c>
      <c r="E283" s="26" t="s">
        <v>188</v>
      </c>
      <c r="F283" s="25" t="s">
        <v>142</v>
      </c>
    </row>
    <row r="284" customFormat="false" ht="12.75" hidden="false" customHeight="false" outlineLevel="0" collapsed="false">
      <c r="A284" s="22" t="n">
        <v>241322373638</v>
      </c>
      <c r="B284" s="23" t="s">
        <v>308</v>
      </c>
      <c r="C284" s="24" t="s">
        <v>65</v>
      </c>
      <c r="D284" s="25" t="s">
        <v>74</v>
      </c>
      <c r="E284" s="26" t="s">
        <v>188</v>
      </c>
      <c r="F284" s="25" t="s">
        <v>142</v>
      </c>
    </row>
    <row r="285" customFormat="false" ht="12.75" hidden="false" customHeight="false" outlineLevel="0" collapsed="false">
      <c r="A285" s="22" t="n">
        <v>241322373651</v>
      </c>
      <c r="B285" s="23" t="s">
        <v>309</v>
      </c>
      <c r="C285" s="24" t="s">
        <v>65</v>
      </c>
      <c r="D285" s="25" t="s">
        <v>74</v>
      </c>
      <c r="E285" s="26" t="s">
        <v>188</v>
      </c>
      <c r="F285" s="25" t="s">
        <v>142</v>
      </c>
    </row>
    <row r="286" customFormat="false" ht="12.75" hidden="false" customHeight="false" outlineLevel="0" collapsed="false">
      <c r="A286" s="22" t="n">
        <v>241322444196</v>
      </c>
      <c r="B286" s="23" t="s">
        <v>310</v>
      </c>
      <c r="C286" s="24" t="s">
        <v>65</v>
      </c>
      <c r="D286" s="25" t="s">
        <v>74</v>
      </c>
      <c r="E286" s="26" t="s">
        <v>189</v>
      </c>
      <c r="F286" s="25" t="s">
        <v>142</v>
      </c>
    </row>
    <row r="287" customFormat="false" ht="12.75" hidden="false" customHeight="false" outlineLevel="0" collapsed="false">
      <c r="A287" s="22" t="n">
        <v>241322464155</v>
      </c>
      <c r="B287" s="23" t="s">
        <v>311</v>
      </c>
      <c r="C287" s="24" t="s">
        <v>65</v>
      </c>
      <c r="D287" s="25" t="s">
        <v>74</v>
      </c>
      <c r="E287" s="26" t="s">
        <v>190</v>
      </c>
      <c r="F287" s="25" t="s">
        <v>142</v>
      </c>
    </row>
    <row r="288" customFormat="false" ht="12.75" hidden="false" customHeight="false" outlineLevel="0" collapsed="false">
      <c r="A288" s="22" t="n">
        <v>241322464193</v>
      </c>
      <c r="B288" s="23" t="s">
        <v>312</v>
      </c>
      <c r="C288" s="24" t="s">
        <v>65</v>
      </c>
      <c r="D288" s="25" t="s">
        <v>74</v>
      </c>
      <c r="E288" s="26" t="s">
        <v>190</v>
      </c>
      <c r="F288" s="25" t="s">
        <v>142</v>
      </c>
    </row>
    <row r="289" customFormat="false" ht="12.75" hidden="false" customHeight="false" outlineLevel="0" collapsed="false">
      <c r="A289" s="22" t="n">
        <v>241322484206</v>
      </c>
      <c r="B289" s="23" t="s">
        <v>313</v>
      </c>
      <c r="C289" s="24" t="s">
        <v>65</v>
      </c>
      <c r="D289" s="25" t="s">
        <v>74</v>
      </c>
      <c r="E289" s="26" t="s">
        <v>192</v>
      </c>
      <c r="F289" s="25" t="s">
        <v>142</v>
      </c>
    </row>
    <row r="290" customFormat="false" ht="12.75" hidden="false" customHeight="false" outlineLevel="0" collapsed="false">
      <c r="A290" s="22" t="n">
        <v>241322533013</v>
      </c>
      <c r="B290" s="23" t="s">
        <v>314</v>
      </c>
      <c r="C290" s="24" t="s">
        <v>65</v>
      </c>
      <c r="D290" s="25" t="s">
        <v>74</v>
      </c>
      <c r="E290" s="26" t="s">
        <v>194</v>
      </c>
      <c r="F290" s="25" t="s">
        <v>142</v>
      </c>
    </row>
    <row r="291" customFormat="false" ht="12.75" hidden="false" customHeight="false" outlineLevel="0" collapsed="false">
      <c r="A291" s="22" t="n">
        <v>241322533553</v>
      </c>
      <c r="B291" s="23" t="s">
        <v>315</v>
      </c>
      <c r="C291" s="24" t="s">
        <v>65</v>
      </c>
      <c r="D291" s="25" t="s">
        <v>74</v>
      </c>
      <c r="E291" s="26" t="s">
        <v>194</v>
      </c>
      <c r="F291" s="25" t="s">
        <v>142</v>
      </c>
    </row>
    <row r="292" customFormat="false" ht="12.75" hidden="false" customHeight="false" outlineLevel="0" collapsed="false">
      <c r="A292" s="22" t="n">
        <v>241322633477</v>
      </c>
      <c r="B292" s="23" t="s">
        <v>316</v>
      </c>
      <c r="C292" s="24" t="s">
        <v>65</v>
      </c>
      <c r="D292" s="25" t="s">
        <v>74</v>
      </c>
      <c r="E292" s="26" t="s">
        <v>195</v>
      </c>
      <c r="F292" s="25" t="s">
        <v>142</v>
      </c>
    </row>
    <row r="293" customFormat="false" ht="25.5" hidden="false" customHeight="false" outlineLevel="0" collapsed="false">
      <c r="A293" s="22" t="n">
        <v>241322633643</v>
      </c>
      <c r="B293" s="23" t="s">
        <v>317</v>
      </c>
      <c r="C293" s="24" t="s">
        <v>65</v>
      </c>
      <c r="D293" s="25" t="s">
        <v>74</v>
      </c>
      <c r="E293" s="26" t="s">
        <v>195</v>
      </c>
      <c r="F293" s="25" t="s">
        <v>142</v>
      </c>
    </row>
    <row r="294" customFormat="false" ht="25.5" hidden="false" customHeight="false" outlineLevel="0" collapsed="false">
      <c r="A294" s="22" t="n">
        <v>241322634055</v>
      </c>
      <c r="B294" s="23" t="s">
        <v>318</v>
      </c>
      <c r="C294" s="24" t="s">
        <v>65</v>
      </c>
      <c r="D294" s="25" t="s">
        <v>74</v>
      </c>
      <c r="E294" s="26" t="s">
        <v>195</v>
      </c>
      <c r="F294" s="25" t="s">
        <v>142</v>
      </c>
    </row>
    <row r="295" customFormat="false" ht="12.75" hidden="false" customHeight="false" outlineLevel="0" collapsed="false">
      <c r="A295" s="22" t="n">
        <v>241322673163</v>
      </c>
      <c r="B295" s="23" t="s">
        <v>319</v>
      </c>
      <c r="C295" s="24" t="s">
        <v>65</v>
      </c>
      <c r="D295" s="25" t="s">
        <v>74</v>
      </c>
      <c r="E295" s="26" t="s">
        <v>196</v>
      </c>
      <c r="F295" s="25" t="s">
        <v>142</v>
      </c>
    </row>
    <row r="296" customFormat="false" ht="12.75" hidden="false" customHeight="false" outlineLevel="0" collapsed="false">
      <c r="A296" s="22" t="n">
        <v>241322673558</v>
      </c>
      <c r="B296" s="23" t="s">
        <v>320</v>
      </c>
      <c r="C296" s="24" t="s">
        <v>65</v>
      </c>
      <c r="D296" s="25" t="s">
        <v>74</v>
      </c>
      <c r="E296" s="26" t="s">
        <v>196</v>
      </c>
      <c r="F296" s="25" t="s">
        <v>142</v>
      </c>
    </row>
    <row r="297" customFormat="false" ht="12.75" hidden="false" customHeight="false" outlineLevel="0" collapsed="false">
      <c r="A297" s="22" t="n">
        <v>241322674104</v>
      </c>
      <c r="B297" s="23" t="s">
        <v>321</v>
      </c>
      <c r="C297" s="24" t="s">
        <v>65</v>
      </c>
      <c r="D297" s="25" t="s">
        <v>74</v>
      </c>
      <c r="E297" s="26" t="s">
        <v>196</v>
      </c>
      <c r="F297" s="25" t="s">
        <v>142</v>
      </c>
    </row>
    <row r="298" customFormat="false" ht="12.75" hidden="false" customHeight="false" outlineLevel="0" collapsed="false">
      <c r="A298" s="22" t="n">
        <v>241322703145</v>
      </c>
      <c r="B298" s="23" t="s">
        <v>322</v>
      </c>
      <c r="C298" s="24" t="s">
        <v>65</v>
      </c>
      <c r="D298" s="25" t="s">
        <v>74</v>
      </c>
      <c r="E298" s="26" t="s">
        <v>197</v>
      </c>
      <c r="F298" s="25" t="s">
        <v>142</v>
      </c>
    </row>
    <row r="299" customFormat="false" ht="12.75" hidden="false" customHeight="false" outlineLevel="0" collapsed="false">
      <c r="A299" s="22" t="n">
        <v>241322883033</v>
      </c>
      <c r="B299" s="23" t="s">
        <v>323</v>
      </c>
      <c r="C299" s="24" t="s">
        <v>65</v>
      </c>
      <c r="D299" s="25" t="s">
        <v>74</v>
      </c>
      <c r="E299" s="26" t="s">
        <v>198</v>
      </c>
      <c r="F299" s="25" t="s">
        <v>142</v>
      </c>
    </row>
    <row r="300" customFormat="false" ht="12.75" hidden="false" customHeight="false" outlineLevel="0" collapsed="false">
      <c r="A300" s="22" t="n">
        <v>241322884178</v>
      </c>
      <c r="B300" s="23" t="s">
        <v>324</v>
      </c>
      <c r="C300" s="24" t="s">
        <v>65</v>
      </c>
      <c r="D300" s="25" t="s">
        <v>74</v>
      </c>
      <c r="E300" s="26" t="s">
        <v>198</v>
      </c>
      <c r="F300" s="25" t="s">
        <v>142</v>
      </c>
    </row>
    <row r="301" customFormat="false" ht="12.75" hidden="false" customHeight="false" outlineLevel="0" collapsed="false">
      <c r="A301" s="22" t="n">
        <v>241322893567</v>
      </c>
      <c r="B301" s="23" t="s">
        <v>325</v>
      </c>
      <c r="C301" s="24" t="s">
        <v>65</v>
      </c>
      <c r="D301" s="25" t="s">
        <v>74</v>
      </c>
      <c r="E301" s="26" t="s">
        <v>199</v>
      </c>
      <c r="F301" s="25" t="s">
        <v>142</v>
      </c>
    </row>
    <row r="302" customFormat="false" ht="12.75" hidden="false" customHeight="false" outlineLevel="0" collapsed="false">
      <c r="A302" s="22" t="n">
        <v>241322893681</v>
      </c>
      <c r="B302" s="23" t="s">
        <v>326</v>
      </c>
      <c r="C302" s="24" t="s">
        <v>65</v>
      </c>
      <c r="D302" s="25" t="s">
        <v>74</v>
      </c>
      <c r="E302" s="26" t="s">
        <v>199</v>
      </c>
      <c r="F302" s="25" t="s">
        <v>142</v>
      </c>
    </row>
    <row r="303" customFormat="false" ht="12.75" hidden="false" customHeight="false" outlineLevel="0" collapsed="false">
      <c r="A303" s="22" t="n">
        <v>241322893850</v>
      </c>
      <c r="B303" s="23" t="s">
        <v>327</v>
      </c>
      <c r="C303" s="24" t="s">
        <v>65</v>
      </c>
      <c r="D303" s="25" t="s">
        <v>74</v>
      </c>
      <c r="E303" s="26" t="s">
        <v>199</v>
      </c>
      <c r="F303" s="25" t="s">
        <v>142</v>
      </c>
    </row>
    <row r="304" customFormat="false" ht="12.75" hidden="false" customHeight="false" outlineLevel="0" collapsed="false">
      <c r="A304" s="22" t="n">
        <v>241323023520</v>
      </c>
      <c r="B304" s="23" t="s">
        <v>328</v>
      </c>
      <c r="C304" s="24" t="s">
        <v>65</v>
      </c>
      <c r="D304" s="25" t="s">
        <v>74</v>
      </c>
      <c r="E304" s="26" t="s">
        <v>200</v>
      </c>
      <c r="F304" s="25" t="s">
        <v>142</v>
      </c>
    </row>
    <row r="305" customFormat="false" ht="12.75" hidden="false" customHeight="false" outlineLevel="0" collapsed="false">
      <c r="A305" s="22" t="n">
        <v>241323043571</v>
      </c>
      <c r="B305" s="23" t="s">
        <v>329</v>
      </c>
      <c r="C305" s="24" t="s">
        <v>65</v>
      </c>
      <c r="D305" s="25" t="s">
        <v>74</v>
      </c>
      <c r="E305" s="26" t="s">
        <v>201</v>
      </c>
      <c r="F305" s="25" t="s">
        <v>142</v>
      </c>
    </row>
    <row r="306" customFormat="false" ht="12.75" hidden="false" customHeight="false" outlineLevel="0" collapsed="false">
      <c r="A306" s="22" t="n">
        <v>241323083031</v>
      </c>
      <c r="B306" s="23" t="s">
        <v>330</v>
      </c>
      <c r="C306" s="24" t="s">
        <v>65</v>
      </c>
      <c r="D306" s="25" t="s">
        <v>74</v>
      </c>
      <c r="E306" s="33" t="s">
        <v>203</v>
      </c>
      <c r="F306" s="25" t="s">
        <v>142</v>
      </c>
    </row>
    <row r="307" customFormat="false" ht="12.75" hidden="false" customHeight="false" outlineLevel="0" collapsed="false">
      <c r="A307" s="22" t="n">
        <v>241323084298</v>
      </c>
      <c r="B307" s="23" t="s">
        <v>331</v>
      </c>
      <c r="C307" s="24" t="s">
        <v>65</v>
      </c>
      <c r="D307" s="25" t="s">
        <v>74</v>
      </c>
      <c r="E307" s="33" t="s">
        <v>203</v>
      </c>
      <c r="F307" s="25" t="s">
        <v>142</v>
      </c>
    </row>
    <row r="308" customFormat="false" ht="12.75" hidden="false" customHeight="false" outlineLevel="0" collapsed="false">
      <c r="A308" s="22" t="n">
        <v>241323103496</v>
      </c>
      <c r="B308" s="23" t="s">
        <v>332</v>
      </c>
      <c r="C308" s="24" t="s">
        <v>65</v>
      </c>
      <c r="D308" s="25" t="s">
        <v>74</v>
      </c>
      <c r="E308" s="26" t="s">
        <v>204</v>
      </c>
      <c r="F308" s="25" t="s">
        <v>142</v>
      </c>
    </row>
    <row r="309" customFormat="false" ht="25.5" hidden="false" customHeight="false" outlineLevel="0" collapsed="false">
      <c r="A309" s="22" t="n">
        <v>241323104148</v>
      </c>
      <c r="B309" s="23" t="s">
        <v>333</v>
      </c>
      <c r="C309" s="24" t="s">
        <v>65</v>
      </c>
      <c r="D309" s="25" t="s">
        <v>74</v>
      </c>
      <c r="E309" s="26" t="s">
        <v>204</v>
      </c>
      <c r="F309" s="25" t="s">
        <v>142</v>
      </c>
    </row>
    <row r="310" customFormat="false" ht="12.75" hidden="false" customHeight="false" outlineLevel="0" collapsed="false">
      <c r="A310" s="22" t="n">
        <v>241323143014</v>
      </c>
      <c r="B310" s="23" t="s">
        <v>334</v>
      </c>
      <c r="C310" s="24" t="s">
        <v>65</v>
      </c>
      <c r="D310" s="25" t="s">
        <v>74</v>
      </c>
      <c r="E310" s="26" t="s">
        <v>205</v>
      </c>
      <c r="F310" s="25" t="s">
        <v>142</v>
      </c>
    </row>
    <row r="311" customFormat="false" ht="12.75" hidden="false" customHeight="false" outlineLevel="0" collapsed="false">
      <c r="A311" s="22" t="n">
        <v>241323143603</v>
      </c>
      <c r="B311" s="23" t="s">
        <v>335</v>
      </c>
      <c r="C311" s="24" t="s">
        <v>65</v>
      </c>
      <c r="D311" s="25" t="s">
        <v>74</v>
      </c>
      <c r="E311" s="26" t="s">
        <v>205</v>
      </c>
      <c r="F311" s="25" t="s">
        <v>142</v>
      </c>
    </row>
    <row r="312" customFormat="false" ht="12.75" hidden="false" customHeight="false" outlineLevel="0" collapsed="false">
      <c r="A312" s="22" t="n">
        <v>241323144086</v>
      </c>
      <c r="B312" s="23" t="s">
        <v>336</v>
      </c>
      <c r="C312" s="24" t="s">
        <v>65</v>
      </c>
      <c r="D312" s="25" t="s">
        <v>74</v>
      </c>
      <c r="E312" s="26" t="s">
        <v>205</v>
      </c>
      <c r="F312" s="25" t="s">
        <v>142</v>
      </c>
    </row>
    <row r="313" customFormat="false" ht="12.75" hidden="false" customHeight="false" outlineLevel="0" collapsed="false">
      <c r="A313" s="22" t="n">
        <v>241323144224</v>
      </c>
      <c r="B313" s="23" t="s">
        <v>337</v>
      </c>
      <c r="C313" s="24" t="s">
        <v>65</v>
      </c>
      <c r="D313" s="25" t="s">
        <v>74</v>
      </c>
      <c r="E313" s="26" t="s">
        <v>205</v>
      </c>
      <c r="F313" s="25" t="s">
        <v>142</v>
      </c>
    </row>
    <row r="314" customFormat="false" ht="12.75" hidden="false" customHeight="false" outlineLevel="0" collapsed="false">
      <c r="A314" s="22" t="n">
        <v>241323163478</v>
      </c>
      <c r="B314" s="23" t="s">
        <v>338</v>
      </c>
      <c r="C314" s="24" t="s">
        <v>65</v>
      </c>
      <c r="D314" s="25" t="s">
        <v>74</v>
      </c>
      <c r="E314" s="26" t="s">
        <v>207</v>
      </c>
      <c r="F314" s="25" t="s">
        <v>142</v>
      </c>
    </row>
    <row r="315" customFormat="false" ht="12.75" hidden="false" customHeight="false" outlineLevel="0" collapsed="false">
      <c r="A315" s="22" t="n">
        <v>241323163789</v>
      </c>
      <c r="B315" s="23" t="s">
        <v>339</v>
      </c>
      <c r="C315" s="24" t="s">
        <v>65</v>
      </c>
      <c r="D315" s="25" t="s">
        <v>74</v>
      </c>
      <c r="E315" s="26" t="s">
        <v>207</v>
      </c>
      <c r="F315" s="25" t="s">
        <v>142</v>
      </c>
    </row>
    <row r="316" customFormat="false" ht="12.75" hidden="false" customHeight="false" outlineLevel="0" collapsed="false">
      <c r="A316" s="22" t="n">
        <v>241323164173</v>
      </c>
      <c r="B316" s="23" t="s">
        <v>340</v>
      </c>
      <c r="C316" s="24" t="s">
        <v>65</v>
      </c>
      <c r="D316" s="25" t="s">
        <v>74</v>
      </c>
      <c r="E316" s="26" t="s">
        <v>207</v>
      </c>
      <c r="F316" s="25" t="s">
        <v>142</v>
      </c>
    </row>
    <row r="317" customFormat="false" ht="12.75" hidden="false" customHeight="false" outlineLevel="0" collapsed="false">
      <c r="A317" s="22" t="n">
        <v>241323164223</v>
      </c>
      <c r="B317" s="23" t="s">
        <v>341</v>
      </c>
      <c r="C317" s="24" t="s">
        <v>65</v>
      </c>
      <c r="D317" s="25" t="s">
        <v>74</v>
      </c>
      <c r="E317" s="26" t="s">
        <v>207</v>
      </c>
      <c r="F317" s="25" t="s">
        <v>142</v>
      </c>
    </row>
    <row r="318" customFormat="false" ht="12.75" hidden="false" customHeight="false" outlineLevel="0" collapsed="false">
      <c r="A318" s="22" t="n">
        <v>241323164344</v>
      </c>
      <c r="B318" s="23" t="s">
        <v>342</v>
      </c>
      <c r="C318" s="24" t="s">
        <v>65</v>
      </c>
      <c r="D318" s="25" t="s">
        <v>74</v>
      </c>
      <c r="E318" s="26" t="s">
        <v>207</v>
      </c>
      <c r="F318" s="25" t="s">
        <v>142</v>
      </c>
    </row>
    <row r="319" customFormat="false" ht="12.75" hidden="false" customHeight="false" outlineLevel="0" collapsed="false">
      <c r="A319" s="22" t="n">
        <v>241323253564</v>
      </c>
      <c r="B319" s="23" t="s">
        <v>343</v>
      </c>
      <c r="C319" s="24" t="s">
        <v>65</v>
      </c>
      <c r="D319" s="25" t="s">
        <v>74</v>
      </c>
      <c r="E319" s="26" t="s">
        <v>208</v>
      </c>
      <c r="F319" s="25" t="s">
        <v>142</v>
      </c>
    </row>
    <row r="320" customFormat="false" ht="25.5" hidden="false" customHeight="false" outlineLevel="0" collapsed="false">
      <c r="A320" s="22" t="n">
        <v>241323254061</v>
      </c>
      <c r="B320" s="23" t="s">
        <v>344</v>
      </c>
      <c r="C320" s="24" t="s">
        <v>65</v>
      </c>
      <c r="D320" s="25" t="s">
        <v>74</v>
      </c>
      <c r="E320" s="26" t="s">
        <v>208</v>
      </c>
      <c r="F320" s="25" t="s">
        <v>142</v>
      </c>
    </row>
    <row r="321" customFormat="false" ht="12.75" hidden="false" customHeight="false" outlineLevel="0" collapsed="false">
      <c r="A321" s="22" t="n">
        <v>250020143711</v>
      </c>
      <c r="B321" s="23" t="s">
        <v>345</v>
      </c>
      <c r="C321" s="24" t="s">
        <v>135</v>
      </c>
      <c r="D321" s="25" t="s">
        <v>136</v>
      </c>
      <c r="E321" s="26" t="s">
        <v>147</v>
      </c>
      <c r="F321" s="25" t="s">
        <v>142</v>
      </c>
    </row>
    <row r="322" customFormat="false" ht="12.75" hidden="false" customHeight="false" outlineLevel="0" collapsed="false">
      <c r="A322" s="22" t="n">
        <v>250020524353</v>
      </c>
      <c r="B322" s="23" t="s">
        <v>346</v>
      </c>
      <c r="C322" s="24" t="s">
        <v>135</v>
      </c>
      <c r="D322" s="25" t="s">
        <v>136</v>
      </c>
      <c r="E322" s="26" t="s">
        <v>153</v>
      </c>
      <c r="F322" s="25" t="s">
        <v>142</v>
      </c>
    </row>
    <row r="323" customFormat="false" ht="12.75" hidden="false" customHeight="false" outlineLevel="0" collapsed="false">
      <c r="A323" s="22" t="n">
        <v>250021094373</v>
      </c>
      <c r="B323" s="23" t="s">
        <v>347</v>
      </c>
      <c r="C323" s="24" t="s">
        <v>135</v>
      </c>
      <c r="D323" s="25" t="s">
        <v>136</v>
      </c>
      <c r="E323" s="26" t="s">
        <v>164</v>
      </c>
      <c r="F323" s="25" t="s">
        <v>142</v>
      </c>
    </row>
    <row r="324" customFormat="false" ht="12.75" hidden="false" customHeight="false" outlineLevel="0" collapsed="false">
      <c r="A324" s="22" t="n">
        <v>250021274347</v>
      </c>
      <c r="B324" s="23" t="s">
        <v>348</v>
      </c>
      <c r="C324" s="24" t="s">
        <v>135</v>
      </c>
      <c r="D324" s="25" t="s">
        <v>136</v>
      </c>
      <c r="E324" s="26" t="s">
        <v>166</v>
      </c>
      <c r="F324" s="25" t="s">
        <v>142</v>
      </c>
    </row>
    <row r="325" customFormat="false" ht="12.75" hidden="false" customHeight="false" outlineLevel="0" collapsed="false">
      <c r="A325" s="22" t="n">
        <v>250021364735</v>
      </c>
      <c r="B325" s="23" t="s">
        <v>349</v>
      </c>
      <c r="C325" s="24" t="s">
        <v>135</v>
      </c>
      <c r="D325" s="25" t="s">
        <v>136</v>
      </c>
      <c r="E325" s="26" t="s">
        <v>168</v>
      </c>
      <c r="F325" s="25" t="s">
        <v>142</v>
      </c>
    </row>
    <row r="326" customFormat="false" ht="12.75" hidden="false" customHeight="false" outlineLevel="0" collapsed="false">
      <c r="A326" s="22" t="n">
        <v>250021504354</v>
      </c>
      <c r="B326" s="23" t="s">
        <v>350</v>
      </c>
      <c r="C326" s="24" t="s">
        <v>135</v>
      </c>
      <c r="D326" s="25" t="s">
        <v>136</v>
      </c>
      <c r="E326" s="26" t="s">
        <v>169</v>
      </c>
      <c r="F326" s="25" t="s">
        <v>142</v>
      </c>
    </row>
    <row r="327" customFormat="false" ht="12.75" hidden="false" customHeight="false" outlineLevel="0" collapsed="false">
      <c r="A327" s="22" t="n">
        <v>250021723115</v>
      </c>
      <c r="B327" s="23" t="s">
        <v>351</v>
      </c>
      <c r="C327" s="24" t="s">
        <v>135</v>
      </c>
      <c r="D327" s="25" t="s">
        <v>136</v>
      </c>
      <c r="E327" s="31" t="s">
        <v>174</v>
      </c>
      <c r="F327" s="25" t="s">
        <v>142</v>
      </c>
    </row>
    <row r="328" customFormat="false" ht="12.75" hidden="false" customHeight="false" outlineLevel="0" collapsed="false">
      <c r="A328" s="22" t="n">
        <v>250022464348</v>
      </c>
      <c r="B328" s="23" t="s">
        <v>352</v>
      </c>
      <c r="C328" s="24" t="s">
        <v>135</v>
      </c>
      <c r="D328" s="25" t="s">
        <v>136</v>
      </c>
      <c r="E328" s="26" t="s">
        <v>190</v>
      </c>
      <c r="F328" s="25" t="s">
        <v>142</v>
      </c>
    </row>
    <row r="329" customFormat="false" ht="12.75" hidden="false" customHeight="false" outlineLevel="0" collapsed="false">
      <c r="A329" s="22" t="n">
        <v>250022474242</v>
      </c>
      <c r="B329" s="23" t="s">
        <v>353</v>
      </c>
      <c r="C329" s="24" t="s">
        <v>135</v>
      </c>
      <c r="D329" s="25" t="s">
        <v>136</v>
      </c>
      <c r="E329" s="26" t="s">
        <v>191</v>
      </c>
      <c r="F329" s="25" t="s">
        <v>142</v>
      </c>
    </row>
    <row r="330" customFormat="false" ht="12.75" hidden="false" customHeight="false" outlineLevel="0" collapsed="false">
      <c r="A330" s="22" t="n">
        <v>250022483114</v>
      </c>
      <c r="B330" s="23" t="s">
        <v>354</v>
      </c>
      <c r="C330" s="24" t="s">
        <v>135</v>
      </c>
      <c r="D330" s="25" t="s">
        <v>136</v>
      </c>
      <c r="E330" s="26" t="s">
        <v>192</v>
      </c>
      <c r="F330" s="25" t="s">
        <v>142</v>
      </c>
    </row>
    <row r="331" customFormat="false" ht="12.75" hidden="false" customHeight="false" outlineLevel="0" collapsed="false">
      <c r="A331" s="22" t="n">
        <v>250023023113</v>
      </c>
      <c r="B331" s="23" t="s">
        <v>355</v>
      </c>
      <c r="C331" s="24" t="s">
        <v>135</v>
      </c>
      <c r="D331" s="25" t="s">
        <v>136</v>
      </c>
      <c r="E331" s="26" t="s">
        <v>200</v>
      </c>
      <c r="F331" s="25" t="s">
        <v>142</v>
      </c>
    </row>
    <row r="332" customFormat="false" ht="12.75" hidden="false" customHeight="false" outlineLevel="0" collapsed="false">
      <c r="A332" s="22" t="n">
        <v>250023104346</v>
      </c>
      <c r="B332" s="23" t="s">
        <v>356</v>
      </c>
      <c r="C332" s="24" t="s">
        <v>135</v>
      </c>
      <c r="D332" s="25" t="s">
        <v>136</v>
      </c>
      <c r="E332" s="26" t="s">
        <v>204</v>
      </c>
      <c r="F332" s="25" t="s">
        <v>142</v>
      </c>
    </row>
    <row r="333" customFormat="false" ht="12.75" hidden="false" customHeight="false" outlineLevel="0" collapsed="false">
      <c r="A333" s="22" t="n">
        <v>250023104349</v>
      </c>
      <c r="B333" s="23" t="s">
        <v>357</v>
      </c>
      <c r="C333" s="24" t="s">
        <v>135</v>
      </c>
      <c r="D333" s="25" t="s">
        <v>136</v>
      </c>
      <c r="E333" s="26" t="s">
        <v>204</v>
      </c>
      <c r="F333" s="25" t="s">
        <v>142</v>
      </c>
    </row>
    <row r="334" customFormat="false" ht="12.75" hidden="false" customHeight="false" outlineLevel="0" collapsed="false">
      <c r="A334" s="22" t="n">
        <v>320020302030</v>
      </c>
      <c r="B334" s="23" t="s">
        <v>358</v>
      </c>
      <c r="C334" s="24" t="s">
        <v>17</v>
      </c>
      <c r="D334" s="25" t="s">
        <v>17</v>
      </c>
      <c r="E334" s="26" t="s">
        <v>358</v>
      </c>
      <c r="F334" s="25" t="s">
        <v>359</v>
      </c>
    </row>
    <row r="335" customFormat="false" ht="12.75" hidden="false" customHeight="false" outlineLevel="0" collapsed="false">
      <c r="A335" s="22" t="n">
        <v>320020432043</v>
      </c>
      <c r="B335" s="23" t="s">
        <v>360</v>
      </c>
      <c r="C335" s="24" t="s">
        <v>17</v>
      </c>
      <c r="D335" s="25" t="s">
        <v>17</v>
      </c>
      <c r="E335" s="26" t="s">
        <v>360</v>
      </c>
      <c r="F335" s="25" t="s">
        <v>359</v>
      </c>
    </row>
    <row r="336" customFormat="false" ht="12.75" hidden="false" customHeight="false" outlineLevel="0" collapsed="false">
      <c r="A336" s="22" t="n">
        <v>320020472047</v>
      </c>
      <c r="B336" s="23" t="s">
        <v>361</v>
      </c>
      <c r="C336" s="24" t="s">
        <v>17</v>
      </c>
      <c r="D336" s="25" t="s">
        <v>17</v>
      </c>
      <c r="E336" s="26" t="s">
        <v>361</v>
      </c>
      <c r="F336" s="25" t="s">
        <v>359</v>
      </c>
    </row>
    <row r="337" customFormat="false" ht="12.75" hidden="false" customHeight="false" outlineLevel="0" collapsed="false">
      <c r="A337" s="22" t="n">
        <v>320020582058</v>
      </c>
      <c r="B337" s="23" t="s">
        <v>362</v>
      </c>
      <c r="C337" s="24" t="s">
        <v>17</v>
      </c>
      <c r="D337" s="25" t="s">
        <v>17</v>
      </c>
      <c r="E337" s="26" t="s">
        <v>362</v>
      </c>
      <c r="F337" s="25" t="s">
        <v>359</v>
      </c>
    </row>
    <row r="338" customFormat="false" ht="12.75" hidden="false" customHeight="false" outlineLevel="0" collapsed="false">
      <c r="A338" s="22" t="n">
        <v>320020622062</v>
      </c>
      <c r="B338" s="23" t="s">
        <v>363</v>
      </c>
      <c r="C338" s="24" t="s">
        <v>17</v>
      </c>
      <c r="D338" s="25" t="s">
        <v>17</v>
      </c>
      <c r="E338" s="26" t="s">
        <v>363</v>
      </c>
      <c r="F338" s="25" t="s">
        <v>359</v>
      </c>
    </row>
    <row r="339" customFormat="false" ht="12.75" hidden="false" customHeight="false" outlineLevel="0" collapsed="false">
      <c r="A339" s="22" t="n">
        <v>320020672067</v>
      </c>
      <c r="B339" s="23" t="s">
        <v>364</v>
      </c>
      <c r="C339" s="24" t="s">
        <v>17</v>
      </c>
      <c r="D339" s="25" t="s">
        <v>17</v>
      </c>
      <c r="E339" s="26" t="s">
        <v>364</v>
      </c>
      <c r="F339" s="25" t="s">
        <v>359</v>
      </c>
    </row>
    <row r="340" customFormat="false" ht="12.75" hidden="false" customHeight="false" outlineLevel="0" collapsed="false">
      <c r="A340" s="22" t="n">
        <v>320020712071</v>
      </c>
      <c r="B340" s="23" t="s">
        <v>365</v>
      </c>
      <c r="C340" s="24" t="s">
        <v>17</v>
      </c>
      <c r="D340" s="25" t="s">
        <v>17</v>
      </c>
      <c r="E340" s="26" t="s">
        <v>365</v>
      </c>
      <c r="F340" s="25" t="s">
        <v>359</v>
      </c>
    </row>
    <row r="341" customFormat="false" ht="12.75" hidden="false" customHeight="false" outlineLevel="0" collapsed="false">
      <c r="A341" s="22" t="n">
        <v>320020752075</v>
      </c>
      <c r="B341" s="23" t="s">
        <v>366</v>
      </c>
      <c r="C341" s="24" t="s">
        <v>17</v>
      </c>
      <c r="D341" s="25" t="s">
        <v>17</v>
      </c>
      <c r="E341" s="26" t="s">
        <v>366</v>
      </c>
      <c r="F341" s="25" t="s">
        <v>359</v>
      </c>
    </row>
    <row r="342" customFormat="false" ht="12.75" hidden="false" customHeight="false" outlineLevel="0" collapsed="false">
      <c r="A342" s="22" t="n">
        <v>320020862086</v>
      </c>
      <c r="B342" s="23" t="s">
        <v>367</v>
      </c>
      <c r="C342" s="24" t="s">
        <v>17</v>
      </c>
      <c r="D342" s="25" t="s">
        <v>17</v>
      </c>
      <c r="E342" s="26" t="s">
        <v>367</v>
      </c>
      <c r="F342" s="25" t="s">
        <v>359</v>
      </c>
    </row>
    <row r="343" customFormat="false" ht="12.75" hidden="false" customHeight="false" outlineLevel="0" collapsed="false">
      <c r="A343" s="22" t="n">
        <v>320020942094</v>
      </c>
      <c r="B343" s="23" t="s">
        <v>368</v>
      </c>
      <c r="C343" s="24" t="s">
        <v>17</v>
      </c>
      <c r="D343" s="25" t="s">
        <v>17</v>
      </c>
      <c r="E343" s="26" t="s">
        <v>368</v>
      </c>
      <c r="F343" s="25" t="s">
        <v>359</v>
      </c>
    </row>
    <row r="344" customFormat="false" ht="12.75" hidden="false" customHeight="false" outlineLevel="0" collapsed="false">
      <c r="A344" s="22" t="n">
        <v>320021012101</v>
      </c>
      <c r="B344" s="23" t="s">
        <v>369</v>
      </c>
      <c r="C344" s="24" t="s">
        <v>17</v>
      </c>
      <c r="D344" s="25" t="s">
        <v>17</v>
      </c>
      <c r="E344" s="26" t="s">
        <v>369</v>
      </c>
      <c r="F344" s="25" t="s">
        <v>359</v>
      </c>
    </row>
    <row r="345" customFormat="false" ht="12.75" hidden="false" customHeight="false" outlineLevel="0" collapsed="false">
      <c r="A345" s="22" t="n">
        <v>320021042104</v>
      </c>
      <c r="B345" s="23" t="s">
        <v>370</v>
      </c>
      <c r="C345" s="24" t="s">
        <v>17</v>
      </c>
      <c r="D345" s="25" t="s">
        <v>17</v>
      </c>
      <c r="E345" s="26" t="s">
        <v>370</v>
      </c>
      <c r="F345" s="25" t="s">
        <v>359</v>
      </c>
    </row>
    <row r="346" customFormat="false" ht="12.75" hidden="false" customHeight="false" outlineLevel="0" collapsed="false">
      <c r="A346" s="22" t="n">
        <v>320021052105</v>
      </c>
      <c r="B346" s="23" t="s">
        <v>371</v>
      </c>
      <c r="C346" s="24" t="s">
        <v>17</v>
      </c>
      <c r="D346" s="25" t="s">
        <v>17</v>
      </c>
      <c r="E346" s="26" t="s">
        <v>371</v>
      </c>
      <c r="F346" s="25" t="s">
        <v>359</v>
      </c>
    </row>
    <row r="347" customFormat="false" ht="12.75" hidden="false" customHeight="false" outlineLevel="0" collapsed="false">
      <c r="A347" s="22" t="n">
        <v>320021072107</v>
      </c>
      <c r="B347" s="23" t="s">
        <v>372</v>
      </c>
      <c r="C347" s="24" t="s">
        <v>17</v>
      </c>
      <c r="D347" s="25" t="s">
        <v>17</v>
      </c>
      <c r="E347" s="26" t="s">
        <v>372</v>
      </c>
      <c r="F347" s="25" t="s">
        <v>359</v>
      </c>
    </row>
    <row r="348" customFormat="false" ht="12.75" hidden="false" customHeight="false" outlineLevel="0" collapsed="false">
      <c r="A348" s="22" t="n">
        <v>320021292129</v>
      </c>
      <c r="B348" s="23" t="s">
        <v>373</v>
      </c>
      <c r="C348" s="24" t="s">
        <v>17</v>
      </c>
      <c r="D348" s="25" t="s">
        <v>17</v>
      </c>
      <c r="E348" s="26" t="s">
        <v>373</v>
      </c>
      <c r="F348" s="25" t="s">
        <v>359</v>
      </c>
    </row>
    <row r="349" customFormat="false" ht="12.75" hidden="false" customHeight="false" outlineLevel="0" collapsed="false">
      <c r="A349" s="22" t="n">
        <v>320021452145</v>
      </c>
      <c r="B349" s="23" t="s">
        <v>374</v>
      </c>
      <c r="C349" s="24" t="s">
        <v>17</v>
      </c>
      <c r="D349" s="25" t="s">
        <v>17</v>
      </c>
      <c r="E349" s="26" t="s">
        <v>374</v>
      </c>
      <c r="F349" s="25" t="s">
        <v>359</v>
      </c>
    </row>
    <row r="350" customFormat="false" ht="12.75" hidden="false" customHeight="false" outlineLevel="0" collapsed="false">
      <c r="A350" s="22" t="n">
        <v>320021492149</v>
      </c>
      <c r="B350" s="23" t="s">
        <v>375</v>
      </c>
      <c r="C350" s="24" t="s">
        <v>17</v>
      </c>
      <c r="D350" s="25" t="s">
        <v>17</v>
      </c>
      <c r="E350" s="26" t="s">
        <v>375</v>
      </c>
      <c r="F350" s="25" t="s">
        <v>359</v>
      </c>
    </row>
    <row r="351" customFormat="false" ht="12.75" hidden="false" customHeight="false" outlineLevel="0" collapsed="false">
      <c r="A351" s="22" t="n">
        <v>320021582158</v>
      </c>
      <c r="B351" s="23" t="s">
        <v>376</v>
      </c>
      <c r="C351" s="24" t="s">
        <v>17</v>
      </c>
      <c r="D351" s="25" t="s">
        <v>17</v>
      </c>
      <c r="E351" s="26" t="s">
        <v>376</v>
      </c>
      <c r="F351" s="25" t="s">
        <v>359</v>
      </c>
    </row>
    <row r="352" customFormat="false" ht="12.75" hidden="false" customHeight="false" outlineLevel="0" collapsed="false">
      <c r="A352" s="22" t="n">
        <v>320021602160</v>
      </c>
      <c r="B352" s="23" t="s">
        <v>377</v>
      </c>
      <c r="C352" s="24" t="s">
        <v>17</v>
      </c>
      <c r="D352" s="25" t="s">
        <v>17</v>
      </c>
      <c r="E352" s="26" t="s">
        <v>377</v>
      </c>
      <c r="F352" s="25" t="s">
        <v>359</v>
      </c>
    </row>
    <row r="353" customFormat="false" ht="12.75" hidden="false" customHeight="false" outlineLevel="0" collapsed="false">
      <c r="A353" s="22" t="n">
        <v>320021962196</v>
      </c>
      <c r="B353" s="23" t="s">
        <v>378</v>
      </c>
      <c r="C353" s="24" t="s">
        <v>17</v>
      </c>
      <c r="D353" s="25" t="s">
        <v>17</v>
      </c>
      <c r="E353" s="26" t="s">
        <v>378</v>
      </c>
      <c r="F353" s="25" t="s">
        <v>359</v>
      </c>
    </row>
    <row r="354" customFormat="false" ht="12.75" hidden="false" customHeight="false" outlineLevel="0" collapsed="false">
      <c r="A354" s="22" t="n">
        <v>320022152215</v>
      </c>
      <c r="B354" s="23" t="s">
        <v>379</v>
      </c>
      <c r="C354" s="24" t="s">
        <v>17</v>
      </c>
      <c r="D354" s="25" t="s">
        <v>17</v>
      </c>
      <c r="E354" s="26" t="s">
        <v>379</v>
      </c>
      <c r="F354" s="25" t="s">
        <v>359</v>
      </c>
    </row>
    <row r="355" customFormat="false" ht="12.75" hidden="false" customHeight="false" outlineLevel="0" collapsed="false">
      <c r="A355" s="22" t="n">
        <v>320022182218</v>
      </c>
      <c r="B355" s="23" t="s">
        <v>380</v>
      </c>
      <c r="C355" s="24" t="s">
        <v>17</v>
      </c>
      <c r="D355" s="25" t="s">
        <v>17</v>
      </c>
      <c r="E355" s="26" t="s">
        <v>380</v>
      </c>
      <c r="F355" s="25" t="s">
        <v>359</v>
      </c>
    </row>
    <row r="356" customFormat="false" ht="12.75" hidden="false" customHeight="false" outlineLevel="0" collapsed="false">
      <c r="A356" s="22" t="n">
        <v>320022392239</v>
      </c>
      <c r="B356" s="23" t="s">
        <v>381</v>
      </c>
      <c r="C356" s="24" t="s">
        <v>17</v>
      </c>
      <c r="D356" s="25" t="s">
        <v>17</v>
      </c>
      <c r="E356" s="26" t="s">
        <v>381</v>
      </c>
      <c r="F356" s="25" t="s">
        <v>359</v>
      </c>
    </row>
    <row r="357" customFormat="false" ht="12.75" hidden="false" customHeight="false" outlineLevel="0" collapsed="false">
      <c r="A357" s="22" t="n">
        <v>320022542254</v>
      </c>
      <c r="B357" s="23" t="s">
        <v>382</v>
      </c>
      <c r="C357" s="24" t="s">
        <v>17</v>
      </c>
      <c r="D357" s="25" t="s">
        <v>17</v>
      </c>
      <c r="E357" s="26" t="s">
        <v>382</v>
      </c>
      <c r="F357" s="25" t="s">
        <v>359</v>
      </c>
    </row>
    <row r="358" customFormat="false" ht="12.75" hidden="false" customHeight="false" outlineLevel="0" collapsed="false">
      <c r="A358" s="22" t="n">
        <v>320022552255</v>
      </c>
      <c r="B358" s="23" t="s">
        <v>383</v>
      </c>
      <c r="C358" s="24" t="s">
        <v>17</v>
      </c>
      <c r="D358" s="25" t="s">
        <v>17</v>
      </c>
      <c r="E358" s="26" t="s">
        <v>383</v>
      </c>
      <c r="F358" s="25" t="s">
        <v>359</v>
      </c>
    </row>
    <row r="359" customFormat="false" ht="12.75" hidden="false" customHeight="false" outlineLevel="0" collapsed="false">
      <c r="A359" s="22" t="n">
        <v>320022622262</v>
      </c>
      <c r="B359" s="23" t="s">
        <v>384</v>
      </c>
      <c r="C359" s="24" t="s">
        <v>17</v>
      </c>
      <c r="D359" s="25" t="s">
        <v>17</v>
      </c>
      <c r="E359" s="26" t="s">
        <v>384</v>
      </c>
      <c r="F359" s="25" t="s">
        <v>359</v>
      </c>
    </row>
    <row r="360" customFormat="false" ht="12.75" hidden="false" customHeight="false" outlineLevel="0" collapsed="false">
      <c r="A360" s="22" t="n">
        <v>320022712271</v>
      </c>
      <c r="B360" s="23" t="s">
        <v>385</v>
      </c>
      <c r="C360" s="24" t="s">
        <v>17</v>
      </c>
      <c r="D360" s="25" t="s">
        <v>17</v>
      </c>
      <c r="E360" s="26" t="s">
        <v>385</v>
      </c>
      <c r="F360" s="25" t="s">
        <v>359</v>
      </c>
    </row>
    <row r="361" customFormat="false" ht="12.75" hidden="false" customHeight="false" outlineLevel="0" collapsed="false">
      <c r="A361" s="22" t="n">
        <v>320022842284</v>
      </c>
      <c r="B361" s="23" t="s">
        <v>386</v>
      </c>
      <c r="C361" s="24" t="s">
        <v>17</v>
      </c>
      <c r="D361" s="25" t="s">
        <v>17</v>
      </c>
      <c r="E361" s="26" t="s">
        <v>386</v>
      </c>
      <c r="F361" s="25" t="s">
        <v>359</v>
      </c>
    </row>
    <row r="362" customFormat="false" ht="12.75" hidden="false" customHeight="false" outlineLevel="0" collapsed="false">
      <c r="A362" s="22" t="n">
        <v>320023092309</v>
      </c>
      <c r="B362" s="23" t="s">
        <v>387</v>
      </c>
      <c r="C362" s="24" t="s">
        <v>17</v>
      </c>
      <c r="D362" s="25" t="s">
        <v>17</v>
      </c>
      <c r="E362" s="26" t="s">
        <v>387</v>
      </c>
      <c r="F362" s="25" t="s">
        <v>359</v>
      </c>
    </row>
    <row r="363" customFormat="false" ht="12.75" hidden="false" customHeight="false" outlineLevel="0" collapsed="false">
      <c r="A363" s="22" t="n">
        <v>320023112311</v>
      </c>
      <c r="B363" s="23" t="s">
        <v>388</v>
      </c>
      <c r="C363" s="24" t="s">
        <v>17</v>
      </c>
      <c r="D363" s="25" t="s">
        <v>17</v>
      </c>
      <c r="E363" s="26" t="s">
        <v>388</v>
      </c>
      <c r="F363" s="25" t="s">
        <v>359</v>
      </c>
    </row>
    <row r="364" customFormat="false" ht="12.75" hidden="false" customHeight="false" outlineLevel="0" collapsed="false">
      <c r="A364" s="22" t="n">
        <v>330010051005</v>
      </c>
      <c r="B364" s="23" t="s">
        <v>389</v>
      </c>
      <c r="C364" s="24" t="s">
        <v>62</v>
      </c>
      <c r="D364" s="25" t="s">
        <v>62</v>
      </c>
      <c r="E364" s="26" t="s">
        <v>389</v>
      </c>
      <c r="F364" s="25" t="s">
        <v>359</v>
      </c>
    </row>
    <row r="365" customFormat="false" ht="12.75" hidden="false" customHeight="false" outlineLevel="0" collapsed="false">
      <c r="A365" s="22" t="n">
        <v>330010061006</v>
      </c>
      <c r="B365" s="23" t="s">
        <v>390</v>
      </c>
      <c r="C365" s="24" t="s">
        <v>62</v>
      </c>
      <c r="D365" s="25" t="s">
        <v>62</v>
      </c>
      <c r="E365" s="26" t="s">
        <v>390</v>
      </c>
      <c r="F365" s="25" t="s">
        <v>359</v>
      </c>
    </row>
    <row r="366" customFormat="false" ht="12.75" hidden="false" customHeight="false" outlineLevel="0" collapsed="false">
      <c r="A366" s="22" t="n">
        <v>340520624046</v>
      </c>
      <c r="B366" s="23" t="s">
        <v>391</v>
      </c>
      <c r="C366" s="24" t="s">
        <v>65</v>
      </c>
      <c r="D366" s="25" t="s">
        <v>66</v>
      </c>
      <c r="E366" s="26" t="s">
        <v>363</v>
      </c>
      <c r="F366" s="25" t="s">
        <v>359</v>
      </c>
    </row>
    <row r="367" customFormat="false" ht="12.75" hidden="false" customHeight="false" outlineLevel="0" collapsed="false">
      <c r="A367" s="22" t="n">
        <v>340520713757</v>
      </c>
      <c r="B367" s="23" t="s">
        <v>392</v>
      </c>
      <c r="C367" s="24" t="s">
        <v>65</v>
      </c>
      <c r="D367" s="25" t="s">
        <v>66</v>
      </c>
      <c r="E367" s="26" t="s">
        <v>365</v>
      </c>
      <c r="F367" s="25" t="s">
        <v>359</v>
      </c>
    </row>
    <row r="368" customFormat="false" ht="12.75" hidden="false" customHeight="false" outlineLevel="0" collapsed="false">
      <c r="A368" s="22" t="n">
        <v>341320304117</v>
      </c>
      <c r="B368" s="23" t="s">
        <v>393</v>
      </c>
      <c r="C368" s="24" t="s">
        <v>65</v>
      </c>
      <c r="D368" s="25" t="s">
        <v>74</v>
      </c>
      <c r="E368" s="26" t="s">
        <v>358</v>
      </c>
      <c r="F368" s="25" t="s">
        <v>359</v>
      </c>
    </row>
    <row r="369" customFormat="false" ht="25.5" hidden="false" customHeight="false" outlineLevel="0" collapsed="false">
      <c r="A369" s="22" t="n">
        <v>341320434175</v>
      </c>
      <c r="B369" s="23" t="s">
        <v>394</v>
      </c>
      <c r="C369" s="24" t="s">
        <v>65</v>
      </c>
      <c r="D369" s="25" t="s">
        <v>74</v>
      </c>
      <c r="E369" s="26" t="s">
        <v>360</v>
      </c>
      <c r="F369" s="25" t="s">
        <v>359</v>
      </c>
    </row>
    <row r="370" customFormat="false" ht="12.75" hidden="false" customHeight="false" outlineLevel="0" collapsed="false">
      <c r="A370" s="22" t="n">
        <v>341320473018</v>
      </c>
      <c r="B370" s="23" t="s">
        <v>395</v>
      </c>
      <c r="C370" s="24" t="s">
        <v>65</v>
      </c>
      <c r="D370" s="25" t="s">
        <v>74</v>
      </c>
      <c r="E370" s="26" t="s">
        <v>361</v>
      </c>
      <c r="F370" s="25" t="s">
        <v>359</v>
      </c>
    </row>
    <row r="371" customFormat="false" ht="12.75" hidden="false" customHeight="false" outlineLevel="0" collapsed="false">
      <c r="A371" s="22" t="n">
        <v>341320473515</v>
      </c>
      <c r="B371" s="23" t="s">
        <v>396</v>
      </c>
      <c r="C371" s="24" t="s">
        <v>65</v>
      </c>
      <c r="D371" s="25" t="s">
        <v>74</v>
      </c>
      <c r="E371" s="26" t="s">
        <v>361</v>
      </c>
      <c r="F371" s="25" t="s">
        <v>359</v>
      </c>
    </row>
    <row r="372" customFormat="false" ht="12.75" hidden="false" customHeight="false" outlineLevel="0" collapsed="false">
      <c r="A372" s="22" t="n">
        <v>341320473826</v>
      </c>
      <c r="B372" s="23" t="s">
        <v>397</v>
      </c>
      <c r="C372" s="24" t="s">
        <v>65</v>
      </c>
      <c r="D372" s="25" t="s">
        <v>74</v>
      </c>
      <c r="E372" s="26" t="s">
        <v>361</v>
      </c>
      <c r="F372" s="25" t="s">
        <v>359</v>
      </c>
    </row>
    <row r="373" customFormat="false" ht="12.75" hidden="false" customHeight="false" outlineLevel="0" collapsed="false">
      <c r="A373" s="22" t="n">
        <v>341320583202</v>
      </c>
      <c r="B373" s="23" t="s">
        <v>398</v>
      </c>
      <c r="C373" s="24" t="s">
        <v>65</v>
      </c>
      <c r="D373" s="25" t="s">
        <v>74</v>
      </c>
      <c r="E373" s="26" t="s">
        <v>362</v>
      </c>
      <c r="F373" s="25" t="s">
        <v>359</v>
      </c>
    </row>
    <row r="374" customFormat="false" ht="12.75" hidden="false" customHeight="false" outlineLevel="0" collapsed="false">
      <c r="A374" s="22" t="n">
        <v>341320584096</v>
      </c>
      <c r="B374" s="23" t="s">
        <v>399</v>
      </c>
      <c r="C374" s="24" t="s">
        <v>65</v>
      </c>
      <c r="D374" s="25" t="s">
        <v>74</v>
      </c>
      <c r="E374" s="26" t="s">
        <v>362</v>
      </c>
      <c r="F374" s="25" t="s">
        <v>359</v>
      </c>
    </row>
    <row r="375" customFormat="false" ht="12.75" hidden="false" customHeight="false" outlineLevel="0" collapsed="false">
      <c r="A375" s="22" t="n">
        <v>341320624194</v>
      </c>
      <c r="B375" s="23" t="s">
        <v>400</v>
      </c>
      <c r="C375" s="24" t="s">
        <v>65</v>
      </c>
      <c r="D375" s="25" t="s">
        <v>74</v>
      </c>
      <c r="E375" s="26" t="s">
        <v>363</v>
      </c>
      <c r="F375" s="25" t="s">
        <v>359</v>
      </c>
    </row>
    <row r="376" customFormat="false" ht="12.75" hidden="false" customHeight="false" outlineLevel="0" collapsed="false">
      <c r="A376" s="22" t="n">
        <v>341320713821</v>
      </c>
      <c r="B376" s="23" t="s">
        <v>401</v>
      </c>
      <c r="C376" s="24" t="s">
        <v>65</v>
      </c>
      <c r="D376" s="25" t="s">
        <v>74</v>
      </c>
      <c r="E376" s="26" t="s">
        <v>365</v>
      </c>
      <c r="F376" s="25" t="s">
        <v>359</v>
      </c>
    </row>
    <row r="377" customFormat="false" ht="12.75" hidden="false" customHeight="false" outlineLevel="0" collapsed="false">
      <c r="A377" s="22" t="n">
        <v>341320754166</v>
      </c>
      <c r="B377" s="23" t="s">
        <v>402</v>
      </c>
      <c r="C377" s="24" t="s">
        <v>65</v>
      </c>
      <c r="D377" s="25" t="s">
        <v>74</v>
      </c>
      <c r="E377" s="26" t="s">
        <v>366</v>
      </c>
      <c r="F377" s="25" t="s">
        <v>359</v>
      </c>
    </row>
    <row r="378" customFormat="false" ht="12.75" hidden="false" customHeight="false" outlineLevel="0" collapsed="false">
      <c r="A378" s="22" t="n">
        <v>341320864289</v>
      </c>
      <c r="B378" s="23" t="s">
        <v>403</v>
      </c>
      <c r="C378" s="24" t="s">
        <v>65</v>
      </c>
      <c r="D378" s="25" t="s">
        <v>74</v>
      </c>
      <c r="E378" s="26" t="s">
        <v>367</v>
      </c>
      <c r="F378" s="25" t="s">
        <v>359</v>
      </c>
    </row>
    <row r="379" customFormat="false" ht="12.75" hidden="false" customHeight="false" outlineLevel="0" collapsed="false">
      <c r="A379" s="22" t="n">
        <v>341320944113</v>
      </c>
      <c r="B379" s="23" t="s">
        <v>404</v>
      </c>
      <c r="C379" s="24" t="s">
        <v>65</v>
      </c>
      <c r="D379" s="25" t="s">
        <v>74</v>
      </c>
      <c r="E379" s="26" t="s">
        <v>368</v>
      </c>
      <c r="F379" s="25" t="s">
        <v>359</v>
      </c>
    </row>
    <row r="380" customFormat="false" ht="12.75" hidden="false" customHeight="false" outlineLevel="0" collapsed="false">
      <c r="A380" s="22" t="n">
        <v>341321014291</v>
      </c>
      <c r="B380" s="23" t="s">
        <v>405</v>
      </c>
      <c r="C380" s="24" t="s">
        <v>65</v>
      </c>
      <c r="D380" s="25" t="s">
        <v>74</v>
      </c>
      <c r="E380" s="26" t="s">
        <v>369</v>
      </c>
      <c r="F380" s="25" t="s">
        <v>359</v>
      </c>
    </row>
    <row r="381" customFormat="false" ht="12.75" hidden="false" customHeight="false" outlineLevel="0" collapsed="false">
      <c r="A381" s="22" t="n">
        <v>341321044145</v>
      </c>
      <c r="B381" s="23" t="s">
        <v>406</v>
      </c>
      <c r="C381" s="24" t="s">
        <v>65</v>
      </c>
      <c r="D381" s="25" t="s">
        <v>74</v>
      </c>
      <c r="E381" s="26" t="s">
        <v>370</v>
      </c>
      <c r="F381" s="25" t="s">
        <v>359</v>
      </c>
    </row>
    <row r="382" customFormat="false" ht="12.75" hidden="false" customHeight="false" outlineLevel="0" collapsed="false">
      <c r="A382" s="22" t="n">
        <v>341321054074</v>
      </c>
      <c r="B382" s="23" t="s">
        <v>407</v>
      </c>
      <c r="C382" s="24" t="s">
        <v>65</v>
      </c>
      <c r="D382" s="25" t="s">
        <v>74</v>
      </c>
      <c r="E382" s="26" t="s">
        <v>371</v>
      </c>
      <c r="F382" s="25" t="s">
        <v>359</v>
      </c>
    </row>
    <row r="383" customFormat="false" ht="12.75" hidden="false" customHeight="false" outlineLevel="0" collapsed="false">
      <c r="A383" s="22" t="n">
        <v>341321074337</v>
      </c>
      <c r="B383" s="23" t="s">
        <v>408</v>
      </c>
      <c r="C383" s="24" t="s">
        <v>65</v>
      </c>
      <c r="D383" s="25" t="s">
        <v>74</v>
      </c>
      <c r="E383" s="26" t="s">
        <v>372</v>
      </c>
      <c r="F383" s="25" t="s">
        <v>359</v>
      </c>
    </row>
    <row r="384" customFormat="false" ht="12.75" hidden="false" customHeight="false" outlineLevel="0" collapsed="false">
      <c r="A384" s="22" t="n">
        <v>341321293754</v>
      </c>
      <c r="B384" s="23" t="s">
        <v>409</v>
      </c>
      <c r="C384" s="24" t="s">
        <v>65</v>
      </c>
      <c r="D384" s="25" t="s">
        <v>74</v>
      </c>
      <c r="E384" s="26" t="s">
        <v>373</v>
      </c>
      <c r="F384" s="25" t="s">
        <v>359</v>
      </c>
    </row>
    <row r="385" customFormat="false" ht="25.5" hidden="false" customHeight="false" outlineLevel="0" collapsed="false">
      <c r="A385" s="22" t="n">
        <v>341321294156</v>
      </c>
      <c r="B385" s="23" t="s">
        <v>410</v>
      </c>
      <c r="C385" s="24" t="s">
        <v>65</v>
      </c>
      <c r="D385" s="25" t="s">
        <v>74</v>
      </c>
      <c r="E385" s="26" t="s">
        <v>373</v>
      </c>
      <c r="F385" s="25" t="s">
        <v>359</v>
      </c>
    </row>
    <row r="386" customFormat="false" ht="12.75" hidden="false" customHeight="false" outlineLevel="0" collapsed="false">
      <c r="A386" s="22" t="n">
        <v>341321294342</v>
      </c>
      <c r="B386" s="23" t="s">
        <v>411</v>
      </c>
      <c r="C386" s="24" t="s">
        <v>65</v>
      </c>
      <c r="D386" s="25" t="s">
        <v>74</v>
      </c>
      <c r="E386" s="26" t="s">
        <v>373</v>
      </c>
      <c r="F386" s="25" t="s">
        <v>359</v>
      </c>
    </row>
    <row r="387" customFormat="false" ht="12.75" hidden="false" customHeight="false" outlineLevel="0" collapsed="false">
      <c r="A387" s="22" t="n">
        <v>341321453588</v>
      </c>
      <c r="B387" s="23" t="s">
        <v>412</v>
      </c>
      <c r="C387" s="24" t="s">
        <v>65</v>
      </c>
      <c r="D387" s="25" t="s">
        <v>74</v>
      </c>
      <c r="E387" s="26" t="s">
        <v>374</v>
      </c>
      <c r="F387" s="25" t="s">
        <v>359</v>
      </c>
    </row>
    <row r="388" customFormat="false" ht="25.5" hidden="false" customHeight="false" outlineLevel="0" collapsed="false">
      <c r="A388" s="22" t="n">
        <v>341321454095</v>
      </c>
      <c r="B388" s="23" t="s">
        <v>413</v>
      </c>
      <c r="C388" s="24" t="s">
        <v>65</v>
      </c>
      <c r="D388" s="25" t="s">
        <v>74</v>
      </c>
      <c r="E388" s="26" t="s">
        <v>374</v>
      </c>
      <c r="F388" s="25" t="s">
        <v>359</v>
      </c>
    </row>
    <row r="389" customFormat="false" ht="12.75" hidden="false" customHeight="false" outlineLevel="0" collapsed="false">
      <c r="A389" s="22" t="n">
        <v>341321494308</v>
      </c>
      <c r="B389" s="23" t="s">
        <v>414</v>
      </c>
      <c r="C389" s="24" t="s">
        <v>65</v>
      </c>
      <c r="D389" s="25" t="s">
        <v>74</v>
      </c>
      <c r="E389" s="26" t="s">
        <v>375</v>
      </c>
      <c r="F389" s="25" t="s">
        <v>359</v>
      </c>
    </row>
    <row r="390" customFormat="false" ht="12.75" hidden="false" customHeight="false" outlineLevel="0" collapsed="false">
      <c r="A390" s="22" t="n">
        <v>341321583483</v>
      </c>
      <c r="B390" s="23" t="s">
        <v>415</v>
      </c>
      <c r="C390" s="24" t="s">
        <v>65</v>
      </c>
      <c r="D390" s="25" t="s">
        <v>74</v>
      </c>
      <c r="E390" s="26" t="s">
        <v>376</v>
      </c>
      <c r="F390" s="25" t="s">
        <v>359</v>
      </c>
    </row>
    <row r="391" customFormat="false" ht="12.75" hidden="false" customHeight="false" outlineLevel="0" collapsed="false">
      <c r="A391" s="22" t="n">
        <v>341321583870</v>
      </c>
      <c r="B391" s="23" t="s">
        <v>416</v>
      </c>
      <c r="C391" s="24" t="s">
        <v>65</v>
      </c>
      <c r="D391" s="25" t="s">
        <v>74</v>
      </c>
      <c r="E391" s="26" t="s">
        <v>376</v>
      </c>
      <c r="F391" s="25" t="s">
        <v>359</v>
      </c>
    </row>
    <row r="392" customFormat="false" ht="12.75" hidden="false" customHeight="false" outlineLevel="0" collapsed="false">
      <c r="A392" s="22" t="n">
        <v>341321583873</v>
      </c>
      <c r="B392" s="23" t="s">
        <v>417</v>
      </c>
      <c r="C392" s="24" t="s">
        <v>65</v>
      </c>
      <c r="D392" s="25" t="s">
        <v>74</v>
      </c>
      <c r="E392" s="26" t="s">
        <v>376</v>
      </c>
      <c r="F392" s="25" t="s">
        <v>359</v>
      </c>
    </row>
    <row r="393" customFormat="false" ht="12.75" hidden="false" customHeight="false" outlineLevel="0" collapsed="false">
      <c r="A393" s="22" t="n">
        <v>341321584138</v>
      </c>
      <c r="B393" s="23" t="s">
        <v>418</v>
      </c>
      <c r="C393" s="24" t="s">
        <v>65</v>
      </c>
      <c r="D393" s="25" t="s">
        <v>74</v>
      </c>
      <c r="E393" s="26" t="s">
        <v>376</v>
      </c>
      <c r="F393" s="25" t="s">
        <v>359</v>
      </c>
    </row>
    <row r="394" customFormat="false" ht="12.75" hidden="false" customHeight="false" outlineLevel="0" collapsed="false">
      <c r="A394" s="22" t="n">
        <v>341321603201</v>
      </c>
      <c r="B394" s="23" t="s">
        <v>419</v>
      </c>
      <c r="C394" s="24" t="s">
        <v>65</v>
      </c>
      <c r="D394" s="25" t="s">
        <v>74</v>
      </c>
      <c r="E394" s="26" t="s">
        <v>377</v>
      </c>
      <c r="F394" s="25" t="s">
        <v>359</v>
      </c>
    </row>
    <row r="395" customFormat="false" ht="12.75" hidden="false" customHeight="false" outlineLevel="0" collapsed="false">
      <c r="A395" s="22" t="n">
        <v>341321603860</v>
      </c>
      <c r="B395" s="23" t="s">
        <v>420</v>
      </c>
      <c r="C395" s="24" t="s">
        <v>65</v>
      </c>
      <c r="D395" s="25" t="s">
        <v>74</v>
      </c>
      <c r="E395" s="26" t="s">
        <v>377</v>
      </c>
      <c r="F395" s="25" t="s">
        <v>359</v>
      </c>
    </row>
    <row r="396" customFormat="false" ht="12.75" hidden="false" customHeight="false" outlineLevel="0" collapsed="false">
      <c r="A396" s="22" t="n">
        <v>341321963801</v>
      </c>
      <c r="B396" s="23" t="s">
        <v>421</v>
      </c>
      <c r="C396" s="24" t="s">
        <v>65</v>
      </c>
      <c r="D396" s="25" t="s">
        <v>74</v>
      </c>
      <c r="E396" s="26" t="s">
        <v>378</v>
      </c>
      <c r="F396" s="25" t="s">
        <v>359</v>
      </c>
    </row>
    <row r="397" customFormat="false" ht="25.5" hidden="false" customHeight="false" outlineLevel="0" collapsed="false">
      <c r="A397" s="22" t="n">
        <v>341322154066</v>
      </c>
      <c r="B397" s="23" t="s">
        <v>422</v>
      </c>
      <c r="C397" s="24" t="s">
        <v>65</v>
      </c>
      <c r="D397" s="25" t="s">
        <v>74</v>
      </c>
      <c r="E397" s="26" t="s">
        <v>379</v>
      </c>
      <c r="F397" s="25" t="s">
        <v>359</v>
      </c>
    </row>
    <row r="398" customFormat="false" ht="12.75" hidden="false" customHeight="false" outlineLevel="0" collapsed="false">
      <c r="A398" s="22" t="n">
        <v>341322183862</v>
      </c>
      <c r="B398" s="23" t="s">
        <v>423</v>
      </c>
      <c r="C398" s="24" t="s">
        <v>65</v>
      </c>
      <c r="D398" s="25" t="s">
        <v>74</v>
      </c>
      <c r="E398" s="26" t="s">
        <v>380</v>
      </c>
      <c r="F398" s="25" t="s">
        <v>359</v>
      </c>
    </row>
    <row r="399" customFormat="false" ht="12.75" hidden="false" customHeight="false" outlineLevel="0" collapsed="false">
      <c r="A399" s="22" t="n">
        <v>341322393550</v>
      </c>
      <c r="B399" s="23" t="s">
        <v>424</v>
      </c>
      <c r="C399" s="24" t="s">
        <v>65</v>
      </c>
      <c r="D399" s="25" t="s">
        <v>74</v>
      </c>
      <c r="E399" s="26" t="s">
        <v>381</v>
      </c>
      <c r="F399" s="25" t="s">
        <v>359</v>
      </c>
    </row>
    <row r="400" customFormat="false" ht="12.75" hidden="false" customHeight="false" outlineLevel="0" collapsed="false">
      <c r="A400" s="22" t="n">
        <v>341322543226</v>
      </c>
      <c r="B400" s="23" t="s">
        <v>425</v>
      </c>
      <c r="C400" s="24" t="s">
        <v>65</v>
      </c>
      <c r="D400" s="25" t="s">
        <v>74</v>
      </c>
      <c r="E400" s="26" t="s">
        <v>382</v>
      </c>
      <c r="F400" s="25" t="s">
        <v>359</v>
      </c>
    </row>
    <row r="401" customFormat="false" ht="12.75" hidden="false" customHeight="false" outlineLevel="0" collapsed="false">
      <c r="A401" s="22" t="n">
        <v>341322543554</v>
      </c>
      <c r="B401" s="23" t="s">
        <v>426</v>
      </c>
      <c r="C401" s="24" t="s">
        <v>65</v>
      </c>
      <c r="D401" s="25" t="s">
        <v>74</v>
      </c>
      <c r="E401" s="26" t="s">
        <v>382</v>
      </c>
      <c r="F401" s="25" t="s">
        <v>359</v>
      </c>
    </row>
    <row r="402" customFormat="false" ht="25.5" hidden="false" customHeight="false" outlineLevel="0" collapsed="false">
      <c r="A402" s="22" t="n">
        <v>341322624081</v>
      </c>
      <c r="B402" s="23" t="s">
        <v>427</v>
      </c>
      <c r="C402" s="24" t="s">
        <v>65</v>
      </c>
      <c r="D402" s="25" t="s">
        <v>74</v>
      </c>
      <c r="E402" s="26" t="s">
        <v>384</v>
      </c>
      <c r="F402" s="25" t="s">
        <v>359</v>
      </c>
    </row>
    <row r="403" customFormat="false" ht="25.5" hidden="false" customHeight="false" outlineLevel="0" collapsed="false">
      <c r="A403" s="22" t="n">
        <v>341322714087</v>
      </c>
      <c r="B403" s="23" t="s">
        <v>428</v>
      </c>
      <c r="C403" s="24" t="s">
        <v>65</v>
      </c>
      <c r="D403" s="25" t="s">
        <v>74</v>
      </c>
      <c r="E403" s="26" t="s">
        <v>385</v>
      </c>
      <c r="F403" s="25" t="s">
        <v>359</v>
      </c>
    </row>
    <row r="404" customFormat="false" ht="12.75" hidden="false" customHeight="false" outlineLevel="0" collapsed="false">
      <c r="A404" s="22" t="n">
        <v>341322843002</v>
      </c>
      <c r="B404" s="23" t="s">
        <v>429</v>
      </c>
      <c r="C404" s="24" t="s">
        <v>65</v>
      </c>
      <c r="D404" s="25" t="s">
        <v>74</v>
      </c>
      <c r="E404" s="26" t="s">
        <v>386</v>
      </c>
      <c r="F404" s="25" t="s">
        <v>359</v>
      </c>
    </row>
    <row r="405" customFormat="false" ht="25.5" hidden="false" customHeight="false" outlineLevel="0" collapsed="false">
      <c r="A405" s="22" t="n">
        <v>341323094157</v>
      </c>
      <c r="B405" s="23" t="s">
        <v>430</v>
      </c>
      <c r="C405" s="24" t="s">
        <v>65</v>
      </c>
      <c r="D405" s="25" t="s">
        <v>74</v>
      </c>
      <c r="E405" s="26" t="s">
        <v>387</v>
      </c>
      <c r="F405" s="25" t="s">
        <v>359</v>
      </c>
    </row>
    <row r="406" customFormat="false" ht="25.5" hidden="false" customHeight="false" outlineLevel="0" collapsed="false">
      <c r="A406" s="22" t="n">
        <v>341323114080</v>
      </c>
      <c r="B406" s="23" t="s">
        <v>431</v>
      </c>
      <c r="C406" s="24" t="s">
        <v>65</v>
      </c>
      <c r="D406" s="25" t="s">
        <v>74</v>
      </c>
      <c r="E406" s="26" t="s">
        <v>388</v>
      </c>
      <c r="F406" s="25" t="s">
        <v>359</v>
      </c>
    </row>
    <row r="407" customFormat="false" ht="12.75" hidden="false" customHeight="false" outlineLevel="0" collapsed="false">
      <c r="A407" s="22" t="n">
        <v>350020474356</v>
      </c>
      <c r="B407" s="23" t="s">
        <v>432</v>
      </c>
      <c r="C407" s="24" t="s">
        <v>135</v>
      </c>
      <c r="D407" s="25" t="s">
        <v>136</v>
      </c>
      <c r="E407" s="26" t="s">
        <v>361</v>
      </c>
      <c r="F407" s="25" t="s">
        <v>359</v>
      </c>
    </row>
    <row r="408" customFormat="false" ht="12.75" hidden="false" customHeight="false" outlineLevel="0" collapsed="false">
      <c r="A408" s="22" t="n">
        <v>350020474390</v>
      </c>
      <c r="B408" s="23" t="s">
        <v>433</v>
      </c>
      <c r="C408" s="24" t="s">
        <v>135</v>
      </c>
      <c r="D408" s="25" t="s">
        <v>136</v>
      </c>
      <c r="E408" s="26" t="s">
        <v>361</v>
      </c>
      <c r="F408" s="25" t="s">
        <v>359</v>
      </c>
    </row>
    <row r="409" customFormat="false" ht="12.75" hidden="false" customHeight="false" outlineLevel="0" collapsed="false">
      <c r="A409" s="22" t="n">
        <v>350020674386</v>
      </c>
      <c r="B409" s="23" t="s">
        <v>434</v>
      </c>
      <c r="C409" s="24" t="s">
        <v>135</v>
      </c>
      <c r="D409" s="25" t="s">
        <v>136</v>
      </c>
      <c r="E409" s="26" t="s">
        <v>364</v>
      </c>
      <c r="F409" s="25" t="s">
        <v>359</v>
      </c>
    </row>
    <row r="410" customFormat="false" ht="12.75" hidden="false" customHeight="false" outlineLevel="0" collapsed="false">
      <c r="A410" s="22" t="n">
        <v>350020714380</v>
      </c>
      <c r="B410" s="23" t="s">
        <v>435</v>
      </c>
      <c r="C410" s="24" t="s">
        <v>135</v>
      </c>
      <c r="D410" s="25" t="s">
        <v>136</v>
      </c>
      <c r="E410" s="26" t="s">
        <v>365</v>
      </c>
      <c r="F410" s="25" t="s">
        <v>359</v>
      </c>
    </row>
    <row r="411" customFormat="false" ht="12.75" hidden="false" customHeight="false" outlineLevel="0" collapsed="false">
      <c r="A411" s="22" t="n">
        <v>350020944388</v>
      </c>
      <c r="B411" s="23" t="s">
        <v>436</v>
      </c>
      <c r="C411" s="24" t="s">
        <v>135</v>
      </c>
      <c r="D411" s="25" t="s">
        <v>136</v>
      </c>
      <c r="E411" s="26" t="s">
        <v>368</v>
      </c>
      <c r="F411" s="25" t="s">
        <v>359</v>
      </c>
    </row>
    <row r="412" customFormat="false" ht="12.75" hidden="false" customHeight="false" outlineLevel="0" collapsed="false">
      <c r="A412" s="22" t="n">
        <v>350021054371</v>
      </c>
      <c r="B412" s="23" t="s">
        <v>437</v>
      </c>
      <c r="C412" s="24" t="s">
        <v>135</v>
      </c>
      <c r="D412" s="25" t="s">
        <v>136</v>
      </c>
      <c r="E412" s="26" t="s">
        <v>371</v>
      </c>
      <c r="F412" s="25" t="s">
        <v>359</v>
      </c>
    </row>
    <row r="413" customFormat="false" ht="12.75" hidden="false" customHeight="false" outlineLevel="0" collapsed="false">
      <c r="A413" s="22" t="n">
        <v>350021074362</v>
      </c>
      <c r="B413" s="23" t="s">
        <v>438</v>
      </c>
      <c r="C413" s="24" t="s">
        <v>135</v>
      </c>
      <c r="D413" s="25" t="s">
        <v>136</v>
      </c>
      <c r="E413" s="26" t="s">
        <v>372</v>
      </c>
      <c r="F413" s="25" t="s">
        <v>359</v>
      </c>
    </row>
    <row r="414" customFormat="false" ht="25.5" hidden="false" customHeight="false" outlineLevel="0" collapsed="false">
      <c r="A414" s="22" t="n">
        <v>350021293041</v>
      </c>
      <c r="B414" s="23" t="s">
        <v>439</v>
      </c>
      <c r="C414" s="24" t="s">
        <v>135</v>
      </c>
      <c r="D414" s="25" t="s">
        <v>136</v>
      </c>
      <c r="E414" s="26" t="s">
        <v>373</v>
      </c>
      <c r="F414" s="25" t="s">
        <v>359</v>
      </c>
    </row>
    <row r="415" customFormat="false" ht="12.75" hidden="false" customHeight="false" outlineLevel="0" collapsed="false">
      <c r="A415" s="22" t="n">
        <v>350021294277</v>
      </c>
      <c r="B415" s="23" t="s">
        <v>440</v>
      </c>
      <c r="C415" s="24" t="s">
        <v>135</v>
      </c>
      <c r="D415" s="25" t="s">
        <v>136</v>
      </c>
      <c r="E415" s="26" t="s">
        <v>373</v>
      </c>
      <c r="F415" s="25" t="s">
        <v>359</v>
      </c>
    </row>
    <row r="416" customFormat="false" ht="12.75" hidden="false" customHeight="false" outlineLevel="0" collapsed="false">
      <c r="A416" s="22" t="n">
        <v>350021294387</v>
      </c>
      <c r="B416" s="23" t="s">
        <v>441</v>
      </c>
      <c r="C416" s="24" t="s">
        <v>135</v>
      </c>
      <c r="D416" s="25" t="s">
        <v>136</v>
      </c>
      <c r="E416" s="26" t="s">
        <v>373</v>
      </c>
      <c r="F416" s="25" t="s">
        <v>359</v>
      </c>
    </row>
    <row r="417" customFormat="false" ht="25.5" hidden="false" customHeight="false" outlineLevel="0" collapsed="false">
      <c r="A417" s="22" t="n">
        <v>350021494369</v>
      </c>
      <c r="B417" s="23" t="s">
        <v>442</v>
      </c>
      <c r="C417" s="24" t="s">
        <v>135</v>
      </c>
      <c r="D417" s="25" t="s">
        <v>136</v>
      </c>
      <c r="E417" s="26" t="s">
        <v>375</v>
      </c>
      <c r="F417" s="25" t="s">
        <v>359</v>
      </c>
    </row>
    <row r="418" customFormat="false" ht="12.75" hidden="false" customHeight="false" outlineLevel="0" collapsed="false">
      <c r="A418" s="22" t="n">
        <v>350022544393</v>
      </c>
      <c r="B418" s="23" t="s">
        <v>443</v>
      </c>
      <c r="C418" s="24" t="s">
        <v>135</v>
      </c>
      <c r="D418" s="25" t="s">
        <v>136</v>
      </c>
      <c r="E418" s="26" t="s">
        <v>382</v>
      </c>
      <c r="F418" s="25" t="s">
        <v>359</v>
      </c>
    </row>
    <row r="419" customFormat="false" ht="12.75" hidden="false" customHeight="false" outlineLevel="0" collapsed="false">
      <c r="A419" s="22" t="n">
        <v>350022844360</v>
      </c>
      <c r="B419" s="23" t="s">
        <v>444</v>
      </c>
      <c r="C419" s="24" t="s">
        <v>135</v>
      </c>
      <c r="D419" s="25" t="s">
        <v>136</v>
      </c>
      <c r="E419" s="26" t="s">
        <v>386</v>
      </c>
      <c r="F419" s="25" t="s">
        <v>359</v>
      </c>
    </row>
    <row r="420" customFormat="false" ht="12.75" hidden="false" customHeight="false" outlineLevel="0" collapsed="false">
      <c r="A420" s="22" t="n">
        <v>420020032003</v>
      </c>
      <c r="B420" s="23" t="s">
        <v>445</v>
      </c>
      <c r="C420" s="24" t="s">
        <v>17</v>
      </c>
      <c r="D420" s="25" t="s">
        <v>17</v>
      </c>
      <c r="E420" s="26" t="s">
        <v>445</v>
      </c>
      <c r="F420" s="25" t="s">
        <v>446</v>
      </c>
    </row>
    <row r="421" customFormat="false" ht="12.75" hidden="false" customHeight="false" outlineLevel="0" collapsed="false">
      <c r="A421" s="22" t="n">
        <v>420020122012</v>
      </c>
      <c r="B421" s="23" t="s">
        <v>447</v>
      </c>
      <c r="C421" s="24" t="s">
        <v>17</v>
      </c>
      <c r="D421" s="25" t="s">
        <v>17</v>
      </c>
      <c r="E421" s="26" t="s">
        <v>447</v>
      </c>
      <c r="F421" s="25" t="s">
        <v>446</v>
      </c>
    </row>
    <row r="422" customFormat="false" ht="12.75" hidden="false" customHeight="false" outlineLevel="0" collapsed="false">
      <c r="A422" s="22" t="n">
        <v>420020212021</v>
      </c>
      <c r="B422" s="23" t="s">
        <v>448</v>
      </c>
      <c r="C422" s="24" t="s">
        <v>17</v>
      </c>
      <c r="D422" s="25" t="s">
        <v>17</v>
      </c>
      <c r="E422" s="26" t="s">
        <v>448</v>
      </c>
      <c r="F422" s="25" t="s">
        <v>446</v>
      </c>
    </row>
    <row r="423" customFormat="false" ht="12.75" hidden="false" customHeight="false" outlineLevel="0" collapsed="false">
      <c r="A423" s="22" t="n">
        <v>420020232023</v>
      </c>
      <c r="B423" s="23" t="s">
        <v>449</v>
      </c>
      <c r="C423" s="24" t="s">
        <v>17</v>
      </c>
      <c r="D423" s="25" t="s">
        <v>17</v>
      </c>
      <c r="E423" s="26" t="s">
        <v>449</v>
      </c>
      <c r="F423" s="25" t="s">
        <v>446</v>
      </c>
    </row>
    <row r="424" customFormat="false" ht="12.75" hidden="false" customHeight="false" outlineLevel="0" collapsed="false">
      <c r="A424" s="22" t="n">
        <v>420020252025</v>
      </c>
      <c r="B424" s="23" t="s">
        <v>450</v>
      </c>
      <c r="C424" s="24" t="s">
        <v>17</v>
      </c>
      <c r="D424" s="25" t="s">
        <v>17</v>
      </c>
      <c r="E424" s="26" t="s">
        <v>450</v>
      </c>
      <c r="F424" s="25" t="s">
        <v>446</v>
      </c>
    </row>
    <row r="425" customFormat="false" ht="12.75" hidden="false" customHeight="false" outlineLevel="0" collapsed="false">
      <c r="A425" s="22" t="n">
        <v>420020312031</v>
      </c>
      <c r="B425" s="23" t="s">
        <v>451</v>
      </c>
      <c r="C425" s="24" t="s">
        <v>17</v>
      </c>
      <c r="D425" s="25" t="s">
        <v>17</v>
      </c>
      <c r="E425" s="26" t="s">
        <v>451</v>
      </c>
      <c r="F425" s="25" t="s">
        <v>446</v>
      </c>
    </row>
    <row r="426" customFormat="false" ht="12.75" hidden="false" customHeight="false" outlineLevel="0" collapsed="false">
      <c r="A426" s="22" t="n">
        <v>420020422042</v>
      </c>
      <c r="B426" s="23" t="s">
        <v>452</v>
      </c>
      <c r="C426" s="24" t="s">
        <v>17</v>
      </c>
      <c r="D426" s="25" t="s">
        <v>17</v>
      </c>
      <c r="E426" s="26" t="s">
        <v>452</v>
      </c>
      <c r="F426" s="25" t="s">
        <v>446</v>
      </c>
    </row>
    <row r="427" customFormat="false" ht="12.75" hidden="false" customHeight="false" outlineLevel="0" collapsed="false">
      <c r="A427" s="22" t="n">
        <v>420020602060</v>
      </c>
      <c r="B427" s="23" t="s">
        <v>453</v>
      </c>
      <c r="C427" s="24" t="s">
        <v>17</v>
      </c>
      <c r="D427" s="25" t="s">
        <v>17</v>
      </c>
      <c r="E427" s="26" t="s">
        <v>453</v>
      </c>
      <c r="F427" s="25" t="s">
        <v>446</v>
      </c>
    </row>
    <row r="428" customFormat="false" ht="12.75" hidden="false" customHeight="false" outlineLevel="0" collapsed="false">
      <c r="A428" s="22" t="n">
        <v>420020742074</v>
      </c>
      <c r="B428" s="23" t="s">
        <v>454</v>
      </c>
      <c r="C428" s="24" t="s">
        <v>17</v>
      </c>
      <c r="D428" s="25" t="s">
        <v>17</v>
      </c>
      <c r="E428" s="26" t="s">
        <v>454</v>
      </c>
      <c r="F428" s="25" t="s">
        <v>446</v>
      </c>
    </row>
    <row r="429" customFormat="false" ht="12.75" hidden="false" customHeight="false" outlineLevel="0" collapsed="false">
      <c r="A429" s="22" t="n">
        <v>420020792079</v>
      </c>
      <c r="B429" s="23" t="s">
        <v>455</v>
      </c>
      <c r="C429" s="24" t="s">
        <v>17</v>
      </c>
      <c r="D429" s="25" t="s">
        <v>17</v>
      </c>
      <c r="E429" s="26" t="s">
        <v>455</v>
      </c>
      <c r="F429" s="25" t="s">
        <v>446</v>
      </c>
    </row>
    <row r="430" customFormat="false" ht="12.75" hidden="false" customHeight="false" outlineLevel="0" collapsed="false">
      <c r="A430" s="22" t="n">
        <v>420020802080</v>
      </c>
      <c r="B430" s="23" t="s">
        <v>456</v>
      </c>
      <c r="C430" s="24" t="s">
        <v>17</v>
      </c>
      <c r="D430" s="25" t="s">
        <v>17</v>
      </c>
      <c r="E430" s="26" t="s">
        <v>456</v>
      </c>
      <c r="F430" s="25" t="s">
        <v>446</v>
      </c>
    </row>
    <row r="431" customFormat="false" ht="12.75" hidden="false" customHeight="false" outlineLevel="0" collapsed="false">
      <c r="A431" s="22" t="n">
        <v>420020812081</v>
      </c>
      <c r="B431" s="23" t="s">
        <v>457</v>
      </c>
      <c r="C431" s="24" t="s">
        <v>17</v>
      </c>
      <c r="D431" s="25" t="s">
        <v>17</v>
      </c>
      <c r="E431" s="26" t="s">
        <v>457</v>
      </c>
      <c r="F431" s="25" t="s">
        <v>446</v>
      </c>
    </row>
    <row r="432" customFormat="false" ht="12.75" hidden="false" customHeight="false" outlineLevel="0" collapsed="false">
      <c r="A432" s="22" t="n">
        <v>420020872087</v>
      </c>
      <c r="B432" s="23" t="s">
        <v>458</v>
      </c>
      <c r="C432" s="24" t="s">
        <v>17</v>
      </c>
      <c r="D432" s="25" t="s">
        <v>17</v>
      </c>
      <c r="E432" s="26" t="s">
        <v>458</v>
      </c>
      <c r="F432" s="25" t="s">
        <v>446</v>
      </c>
    </row>
    <row r="433" customFormat="false" ht="12.75" hidden="false" customHeight="false" outlineLevel="0" collapsed="false">
      <c r="A433" s="22" t="n">
        <v>420020892089</v>
      </c>
      <c r="B433" s="23" t="s">
        <v>459</v>
      </c>
      <c r="C433" s="24" t="s">
        <v>17</v>
      </c>
      <c r="D433" s="25" t="s">
        <v>17</v>
      </c>
      <c r="E433" s="26" t="s">
        <v>459</v>
      </c>
      <c r="F433" s="25" t="s">
        <v>446</v>
      </c>
    </row>
    <row r="434" customFormat="false" ht="12.75" hidden="false" customHeight="false" outlineLevel="0" collapsed="false">
      <c r="A434" s="22" t="n">
        <v>420020962096</v>
      </c>
      <c r="B434" s="23" t="s">
        <v>460</v>
      </c>
      <c r="C434" s="24" t="s">
        <v>17</v>
      </c>
      <c r="D434" s="25" t="s">
        <v>17</v>
      </c>
      <c r="E434" s="26" t="s">
        <v>460</v>
      </c>
      <c r="F434" s="25" t="s">
        <v>446</v>
      </c>
    </row>
    <row r="435" customFormat="false" ht="12.75" hidden="false" customHeight="false" outlineLevel="0" collapsed="false">
      <c r="A435" s="22" t="n">
        <v>420021002100</v>
      </c>
      <c r="B435" s="23" t="s">
        <v>461</v>
      </c>
      <c r="C435" s="24" t="s">
        <v>17</v>
      </c>
      <c r="D435" s="25" t="s">
        <v>17</v>
      </c>
      <c r="E435" s="26" t="s">
        <v>461</v>
      </c>
      <c r="F435" s="25" t="s">
        <v>446</v>
      </c>
    </row>
    <row r="436" customFormat="false" ht="12.75" hidden="false" customHeight="false" outlineLevel="0" collapsed="false">
      <c r="A436" s="22" t="n">
        <v>420021192119</v>
      </c>
      <c r="B436" s="23" t="s">
        <v>462</v>
      </c>
      <c r="C436" s="24" t="s">
        <v>17</v>
      </c>
      <c r="D436" s="25" t="s">
        <v>17</v>
      </c>
      <c r="E436" s="26" t="s">
        <v>462</v>
      </c>
      <c r="F436" s="25" t="s">
        <v>446</v>
      </c>
    </row>
    <row r="437" customFormat="false" ht="12.75" hidden="false" customHeight="false" outlineLevel="0" collapsed="false">
      <c r="A437" s="22" t="n">
        <v>420021282128</v>
      </c>
      <c r="B437" s="23" t="s">
        <v>463</v>
      </c>
      <c r="C437" s="24" t="s">
        <v>17</v>
      </c>
      <c r="D437" s="25" t="s">
        <v>17</v>
      </c>
      <c r="E437" s="26" t="s">
        <v>463</v>
      </c>
      <c r="F437" s="25" t="s">
        <v>446</v>
      </c>
    </row>
    <row r="438" customFormat="false" ht="12.75" hidden="false" customHeight="false" outlineLevel="0" collapsed="false">
      <c r="A438" s="22" t="n">
        <v>420021352135</v>
      </c>
      <c r="B438" s="23" t="s">
        <v>464</v>
      </c>
      <c r="C438" s="24" t="s">
        <v>17</v>
      </c>
      <c r="D438" s="25" t="s">
        <v>17</v>
      </c>
      <c r="E438" s="26" t="s">
        <v>464</v>
      </c>
      <c r="F438" s="25" t="s">
        <v>446</v>
      </c>
    </row>
    <row r="439" customFormat="false" ht="12.75" hidden="false" customHeight="false" outlineLevel="0" collapsed="false">
      <c r="A439" s="22" t="n">
        <v>420021392139</v>
      </c>
      <c r="B439" s="23" t="s">
        <v>465</v>
      </c>
      <c r="C439" s="24" t="s">
        <v>17</v>
      </c>
      <c r="D439" s="25" t="s">
        <v>17</v>
      </c>
      <c r="E439" s="26" t="s">
        <v>465</v>
      </c>
      <c r="F439" s="25" t="s">
        <v>446</v>
      </c>
    </row>
    <row r="440" customFormat="false" ht="12.75" hidden="false" customHeight="false" outlineLevel="0" collapsed="false">
      <c r="A440" s="22" t="n">
        <v>420021412141</v>
      </c>
      <c r="B440" s="23" t="s">
        <v>466</v>
      </c>
      <c r="C440" s="24" t="s">
        <v>17</v>
      </c>
      <c r="D440" s="25" t="s">
        <v>17</v>
      </c>
      <c r="E440" s="26" t="s">
        <v>466</v>
      </c>
      <c r="F440" s="25" t="s">
        <v>446</v>
      </c>
    </row>
    <row r="441" customFormat="false" ht="12.75" hidden="false" customHeight="false" outlineLevel="0" collapsed="false">
      <c r="A441" s="22" t="n">
        <v>420021422142</v>
      </c>
      <c r="B441" s="23" t="s">
        <v>467</v>
      </c>
      <c r="C441" s="24" t="s">
        <v>17</v>
      </c>
      <c r="D441" s="25" t="s">
        <v>17</v>
      </c>
      <c r="E441" s="31" t="s">
        <v>467</v>
      </c>
      <c r="F441" s="25" t="s">
        <v>446</v>
      </c>
    </row>
    <row r="442" customFormat="false" ht="12.75" hidden="false" customHeight="false" outlineLevel="0" collapsed="false">
      <c r="A442" s="22" t="n">
        <v>420021542154</v>
      </c>
      <c r="B442" s="23" t="s">
        <v>468</v>
      </c>
      <c r="C442" s="24" t="s">
        <v>17</v>
      </c>
      <c r="D442" s="25" t="s">
        <v>17</v>
      </c>
      <c r="E442" s="26" t="s">
        <v>468</v>
      </c>
      <c r="F442" s="25" t="s">
        <v>446</v>
      </c>
    </row>
    <row r="443" customFormat="false" ht="12.75" hidden="false" customHeight="false" outlineLevel="0" collapsed="false">
      <c r="A443" s="22" t="n">
        <v>420021672167</v>
      </c>
      <c r="B443" s="23" t="s">
        <v>469</v>
      </c>
      <c r="C443" s="24" t="s">
        <v>17</v>
      </c>
      <c r="D443" s="25" t="s">
        <v>17</v>
      </c>
      <c r="E443" s="26" t="s">
        <v>469</v>
      </c>
      <c r="F443" s="25" t="s">
        <v>446</v>
      </c>
    </row>
    <row r="444" customFormat="false" ht="12.75" hidden="false" customHeight="false" outlineLevel="0" collapsed="false">
      <c r="A444" s="22" t="n">
        <v>420021702170</v>
      </c>
      <c r="B444" s="23" t="s">
        <v>470</v>
      </c>
      <c r="C444" s="24" t="s">
        <v>17</v>
      </c>
      <c r="D444" s="25" t="s">
        <v>17</v>
      </c>
      <c r="E444" s="26" t="s">
        <v>470</v>
      </c>
      <c r="F444" s="25" t="s">
        <v>446</v>
      </c>
    </row>
    <row r="445" customFormat="false" ht="12.75" hidden="false" customHeight="false" outlineLevel="0" collapsed="false">
      <c r="A445" s="22" t="n">
        <v>420021712171</v>
      </c>
      <c r="B445" s="23" t="s">
        <v>471</v>
      </c>
      <c r="C445" s="24" t="s">
        <v>17</v>
      </c>
      <c r="D445" s="25" t="s">
        <v>17</v>
      </c>
      <c r="E445" s="26" t="s">
        <v>471</v>
      </c>
      <c r="F445" s="25" t="s">
        <v>446</v>
      </c>
    </row>
    <row r="446" customFormat="false" ht="12.75" hidden="false" customHeight="false" outlineLevel="0" collapsed="false">
      <c r="A446" s="22" t="n">
        <v>420021732173</v>
      </c>
      <c r="B446" s="23" t="s">
        <v>472</v>
      </c>
      <c r="C446" s="24" t="s">
        <v>17</v>
      </c>
      <c r="D446" s="25" t="s">
        <v>17</v>
      </c>
      <c r="E446" s="26" t="s">
        <v>472</v>
      </c>
      <c r="F446" s="25" t="s">
        <v>446</v>
      </c>
    </row>
    <row r="447" customFormat="false" ht="12.75" hidden="false" customHeight="false" outlineLevel="0" collapsed="false">
      <c r="A447" s="22" t="n">
        <v>420021792179</v>
      </c>
      <c r="B447" s="23" t="s">
        <v>473</v>
      </c>
      <c r="C447" s="24" t="s">
        <v>17</v>
      </c>
      <c r="D447" s="25" t="s">
        <v>17</v>
      </c>
      <c r="E447" s="26" t="s">
        <v>473</v>
      </c>
      <c r="F447" s="25" t="s">
        <v>446</v>
      </c>
    </row>
    <row r="448" customFormat="false" ht="12.75" hidden="false" customHeight="false" outlineLevel="0" collapsed="false">
      <c r="A448" s="22" t="n">
        <v>420021802180</v>
      </c>
      <c r="B448" s="23" t="s">
        <v>474</v>
      </c>
      <c r="C448" s="24" t="s">
        <v>17</v>
      </c>
      <c r="D448" s="25" t="s">
        <v>17</v>
      </c>
      <c r="E448" s="26" t="s">
        <v>474</v>
      </c>
      <c r="F448" s="25" t="s">
        <v>446</v>
      </c>
    </row>
    <row r="449" customFormat="false" ht="12.75" hidden="false" customHeight="false" outlineLevel="0" collapsed="false">
      <c r="A449" s="22" t="n">
        <v>420021832183</v>
      </c>
      <c r="B449" s="23" t="s">
        <v>475</v>
      </c>
      <c r="C449" s="24" t="s">
        <v>17</v>
      </c>
      <c r="D449" s="25" t="s">
        <v>17</v>
      </c>
      <c r="E449" s="26" t="s">
        <v>475</v>
      </c>
      <c r="F449" s="25" t="s">
        <v>446</v>
      </c>
    </row>
    <row r="450" customFormat="false" ht="12.75" hidden="false" customHeight="false" outlineLevel="0" collapsed="false">
      <c r="A450" s="22" t="n">
        <v>420021862186</v>
      </c>
      <c r="B450" s="23" t="s">
        <v>476</v>
      </c>
      <c r="C450" s="24" t="s">
        <v>17</v>
      </c>
      <c r="D450" s="25" t="s">
        <v>17</v>
      </c>
      <c r="E450" s="26" t="s">
        <v>476</v>
      </c>
      <c r="F450" s="25" t="s">
        <v>446</v>
      </c>
    </row>
    <row r="451" customFormat="false" ht="12.75" hidden="false" customHeight="false" outlineLevel="0" collapsed="false">
      <c r="A451" s="22" t="n">
        <v>420022012201</v>
      </c>
      <c r="B451" s="23" t="s">
        <v>477</v>
      </c>
      <c r="C451" s="24" t="s">
        <v>17</v>
      </c>
      <c r="D451" s="25" t="s">
        <v>17</v>
      </c>
      <c r="E451" s="26" t="s">
        <v>477</v>
      </c>
      <c r="F451" s="25" t="s">
        <v>446</v>
      </c>
    </row>
    <row r="452" customFormat="false" ht="12.75" hidden="false" customHeight="false" outlineLevel="0" collapsed="false">
      <c r="A452" s="22" t="n">
        <v>420022052205</v>
      </c>
      <c r="B452" s="23" t="s">
        <v>478</v>
      </c>
      <c r="C452" s="24" t="s">
        <v>17</v>
      </c>
      <c r="D452" s="25" t="s">
        <v>17</v>
      </c>
      <c r="E452" s="26" t="s">
        <v>478</v>
      </c>
      <c r="F452" s="25" t="s">
        <v>446</v>
      </c>
    </row>
    <row r="453" customFormat="false" ht="12.75" hidden="false" customHeight="false" outlineLevel="0" collapsed="false">
      <c r="A453" s="22" t="n">
        <v>420022212221</v>
      </c>
      <c r="B453" s="23" t="s">
        <v>479</v>
      </c>
      <c r="C453" s="24" t="s">
        <v>17</v>
      </c>
      <c r="D453" s="25" t="s">
        <v>17</v>
      </c>
      <c r="E453" s="26" t="s">
        <v>479</v>
      </c>
      <c r="F453" s="25" t="s">
        <v>446</v>
      </c>
    </row>
    <row r="454" customFormat="false" ht="12.75" hidden="false" customHeight="false" outlineLevel="0" collapsed="false">
      <c r="A454" s="22" t="n">
        <v>420022292229</v>
      </c>
      <c r="B454" s="23" t="s">
        <v>480</v>
      </c>
      <c r="C454" s="24" t="s">
        <v>17</v>
      </c>
      <c r="D454" s="25" t="s">
        <v>17</v>
      </c>
      <c r="E454" s="26" t="s">
        <v>480</v>
      </c>
      <c r="F454" s="25" t="s">
        <v>446</v>
      </c>
    </row>
    <row r="455" customFormat="false" ht="12.75" hidden="false" customHeight="false" outlineLevel="0" collapsed="false">
      <c r="A455" s="22" t="n">
        <v>420022342234</v>
      </c>
      <c r="B455" s="23" t="s">
        <v>481</v>
      </c>
      <c r="C455" s="24" t="s">
        <v>17</v>
      </c>
      <c r="D455" s="25" t="s">
        <v>17</v>
      </c>
      <c r="E455" s="26" t="s">
        <v>481</v>
      </c>
      <c r="F455" s="25" t="s">
        <v>446</v>
      </c>
    </row>
    <row r="456" customFormat="false" ht="12.75" hidden="false" customHeight="false" outlineLevel="0" collapsed="false">
      <c r="A456" s="22" t="n">
        <v>420022592259</v>
      </c>
      <c r="B456" s="23" t="s">
        <v>482</v>
      </c>
      <c r="C456" s="24" t="s">
        <v>17</v>
      </c>
      <c r="D456" s="25" t="s">
        <v>17</v>
      </c>
      <c r="E456" s="26" t="s">
        <v>482</v>
      </c>
      <c r="F456" s="25" t="s">
        <v>446</v>
      </c>
    </row>
    <row r="457" customFormat="false" ht="12.75" hidden="false" customHeight="false" outlineLevel="0" collapsed="false">
      <c r="A457" s="22" t="n">
        <v>420022652265</v>
      </c>
      <c r="B457" s="23" t="s">
        <v>483</v>
      </c>
      <c r="C457" s="24" t="s">
        <v>17</v>
      </c>
      <c r="D457" s="25" t="s">
        <v>17</v>
      </c>
      <c r="E457" s="26" t="s">
        <v>483</v>
      </c>
      <c r="F457" s="25" t="s">
        <v>446</v>
      </c>
    </row>
    <row r="458" customFormat="false" ht="12.75" hidden="false" customHeight="false" outlineLevel="0" collapsed="false">
      <c r="A458" s="22" t="n">
        <v>420022802280</v>
      </c>
      <c r="B458" s="23" t="s">
        <v>484</v>
      </c>
      <c r="C458" s="24" t="s">
        <v>17</v>
      </c>
      <c r="D458" s="25" t="s">
        <v>17</v>
      </c>
      <c r="E458" s="26" t="s">
        <v>484</v>
      </c>
      <c r="F458" s="25" t="s">
        <v>446</v>
      </c>
    </row>
    <row r="459" customFormat="false" ht="12.75" hidden="false" customHeight="false" outlineLevel="0" collapsed="false">
      <c r="A459" s="22" t="n">
        <v>420022812281</v>
      </c>
      <c r="B459" s="23" t="s">
        <v>485</v>
      </c>
      <c r="C459" s="24" t="s">
        <v>17</v>
      </c>
      <c r="D459" s="25" t="s">
        <v>17</v>
      </c>
      <c r="E459" s="26" t="s">
        <v>485</v>
      </c>
      <c r="F459" s="25" t="s">
        <v>446</v>
      </c>
    </row>
    <row r="460" customFormat="false" ht="12.75" hidden="false" customHeight="false" outlineLevel="0" collapsed="false">
      <c r="A460" s="22" t="n">
        <v>420022832283</v>
      </c>
      <c r="B460" s="23" t="s">
        <v>486</v>
      </c>
      <c r="C460" s="24" t="s">
        <v>17</v>
      </c>
      <c r="D460" s="25" t="s">
        <v>17</v>
      </c>
      <c r="E460" s="26" t="s">
        <v>486</v>
      </c>
      <c r="F460" s="25" t="s">
        <v>446</v>
      </c>
    </row>
    <row r="461" customFormat="false" ht="12.75" hidden="false" customHeight="false" outlineLevel="0" collapsed="false">
      <c r="A461" s="22" t="n">
        <v>420022862286</v>
      </c>
      <c r="B461" s="23" t="s">
        <v>487</v>
      </c>
      <c r="C461" s="24" t="s">
        <v>17</v>
      </c>
      <c r="D461" s="25" t="s">
        <v>17</v>
      </c>
      <c r="E461" s="26" t="s">
        <v>487</v>
      </c>
      <c r="F461" s="25" t="s">
        <v>446</v>
      </c>
    </row>
    <row r="462" customFormat="false" ht="12.75" hidden="false" customHeight="false" outlineLevel="0" collapsed="false">
      <c r="A462" s="22" t="n">
        <v>420022902290</v>
      </c>
      <c r="B462" s="23" t="s">
        <v>488</v>
      </c>
      <c r="C462" s="24" t="s">
        <v>17</v>
      </c>
      <c r="D462" s="25" t="s">
        <v>17</v>
      </c>
      <c r="E462" s="26" t="s">
        <v>488</v>
      </c>
      <c r="F462" s="25" t="s">
        <v>446</v>
      </c>
    </row>
    <row r="463" customFormat="false" ht="12.75" hidden="false" customHeight="false" outlineLevel="0" collapsed="false">
      <c r="A463" s="22" t="n">
        <v>420022942294</v>
      </c>
      <c r="B463" s="23" t="s">
        <v>489</v>
      </c>
      <c r="C463" s="24" t="s">
        <v>17</v>
      </c>
      <c r="D463" s="25" t="s">
        <v>17</v>
      </c>
      <c r="E463" s="26" t="s">
        <v>489</v>
      </c>
      <c r="F463" s="25" t="s">
        <v>446</v>
      </c>
    </row>
    <row r="464" customFormat="false" ht="12.75" hidden="false" customHeight="false" outlineLevel="0" collapsed="false">
      <c r="A464" s="22" t="n">
        <v>420022952295</v>
      </c>
      <c r="B464" s="23" t="s">
        <v>490</v>
      </c>
      <c r="C464" s="24" t="s">
        <v>17</v>
      </c>
      <c r="D464" s="25" t="s">
        <v>17</v>
      </c>
      <c r="E464" s="26" t="s">
        <v>490</v>
      </c>
      <c r="F464" s="25" t="s">
        <v>446</v>
      </c>
    </row>
    <row r="465" customFormat="false" ht="12.75" hidden="false" customHeight="false" outlineLevel="0" collapsed="false">
      <c r="A465" s="22" t="n">
        <v>420022992299</v>
      </c>
      <c r="B465" s="23" t="s">
        <v>491</v>
      </c>
      <c r="C465" s="24" t="s">
        <v>17</v>
      </c>
      <c r="D465" s="25" t="s">
        <v>17</v>
      </c>
      <c r="E465" s="26" t="s">
        <v>491</v>
      </c>
      <c r="F465" s="25" t="s">
        <v>446</v>
      </c>
    </row>
    <row r="466" customFormat="false" ht="12.75" hidden="false" customHeight="false" outlineLevel="0" collapsed="false">
      <c r="A466" s="22" t="n">
        <v>420023032303</v>
      </c>
      <c r="B466" s="23" t="s">
        <v>492</v>
      </c>
      <c r="C466" s="24" t="s">
        <v>17</v>
      </c>
      <c r="D466" s="25" t="s">
        <v>17</v>
      </c>
      <c r="E466" s="26" t="s">
        <v>492</v>
      </c>
      <c r="F466" s="25" t="s">
        <v>446</v>
      </c>
    </row>
    <row r="467" customFormat="false" ht="12.75" hidden="false" customHeight="false" outlineLevel="0" collapsed="false">
      <c r="A467" s="22" t="n">
        <v>420023062306</v>
      </c>
      <c r="B467" s="23" t="s">
        <v>493</v>
      </c>
      <c r="C467" s="24" t="s">
        <v>17</v>
      </c>
      <c r="D467" s="25" t="s">
        <v>17</v>
      </c>
      <c r="E467" s="26" t="s">
        <v>493</v>
      </c>
      <c r="F467" s="25" t="s">
        <v>446</v>
      </c>
    </row>
    <row r="468" customFormat="false" ht="12.75" hidden="false" customHeight="false" outlineLevel="0" collapsed="false">
      <c r="A468" s="22" t="n">
        <v>420023072307</v>
      </c>
      <c r="B468" s="23" t="s">
        <v>494</v>
      </c>
      <c r="C468" s="24" t="s">
        <v>17</v>
      </c>
      <c r="D468" s="25" t="s">
        <v>17</v>
      </c>
      <c r="E468" s="26" t="s">
        <v>494</v>
      </c>
      <c r="F468" s="25" t="s">
        <v>446</v>
      </c>
    </row>
    <row r="469" customFormat="false" ht="12.75" hidden="false" customHeight="false" outlineLevel="0" collapsed="false">
      <c r="A469" s="22" t="n">
        <v>420023192319</v>
      </c>
      <c r="B469" s="23" t="s">
        <v>495</v>
      </c>
      <c r="C469" s="24" t="s">
        <v>17</v>
      </c>
      <c r="D469" s="25" t="s">
        <v>17</v>
      </c>
      <c r="E469" s="26" t="s">
        <v>495</v>
      </c>
      <c r="F469" s="25" t="s">
        <v>446</v>
      </c>
    </row>
    <row r="470" customFormat="false" ht="12.75" hidden="false" customHeight="false" outlineLevel="0" collapsed="false">
      <c r="A470" s="22" t="n">
        <v>430010071007</v>
      </c>
      <c r="B470" s="23" t="s">
        <v>496</v>
      </c>
      <c r="C470" s="24" t="s">
        <v>62</v>
      </c>
      <c r="D470" s="25" t="s">
        <v>62</v>
      </c>
      <c r="E470" s="26" t="s">
        <v>496</v>
      </c>
      <c r="F470" s="25" t="s">
        <v>446</v>
      </c>
    </row>
    <row r="471" customFormat="false" ht="12.75" hidden="false" customHeight="false" outlineLevel="0" collapsed="false">
      <c r="A471" s="22" t="n">
        <v>430010131013</v>
      </c>
      <c r="B471" s="23" t="s">
        <v>497</v>
      </c>
      <c r="C471" s="24" t="s">
        <v>62</v>
      </c>
      <c r="D471" s="25" t="s">
        <v>62</v>
      </c>
      <c r="E471" s="26" t="s">
        <v>497</v>
      </c>
      <c r="F471" s="25" t="s">
        <v>446</v>
      </c>
    </row>
    <row r="472" customFormat="false" ht="12.75" hidden="false" customHeight="false" outlineLevel="0" collapsed="false">
      <c r="A472" s="22" t="n">
        <v>440520604212</v>
      </c>
      <c r="B472" s="23" t="s">
        <v>498</v>
      </c>
      <c r="C472" s="24" t="s">
        <v>65</v>
      </c>
      <c r="D472" s="25" t="s">
        <v>66</v>
      </c>
      <c r="E472" s="26" t="s">
        <v>453</v>
      </c>
      <c r="F472" s="25" t="s">
        <v>446</v>
      </c>
    </row>
    <row r="473" customFormat="false" ht="12.75" hidden="false" customHeight="false" outlineLevel="0" collapsed="false">
      <c r="A473" s="22" t="n">
        <v>440520743886</v>
      </c>
      <c r="B473" s="23" t="s">
        <v>499</v>
      </c>
      <c r="C473" s="24" t="s">
        <v>65</v>
      </c>
      <c r="D473" s="25" t="s">
        <v>66</v>
      </c>
      <c r="E473" s="26" t="s">
        <v>454</v>
      </c>
      <c r="F473" s="25" t="s">
        <v>446</v>
      </c>
    </row>
    <row r="474" customFormat="false" ht="12.75" hidden="false" customHeight="false" outlineLevel="0" collapsed="false">
      <c r="A474" s="22" t="n">
        <v>440522214734</v>
      </c>
      <c r="B474" s="23" t="s">
        <v>500</v>
      </c>
      <c r="C474" s="29" t="s">
        <v>65</v>
      </c>
      <c r="D474" s="33" t="s">
        <v>66</v>
      </c>
      <c r="E474" s="33" t="s">
        <v>479</v>
      </c>
      <c r="F474" s="25" t="s">
        <v>446</v>
      </c>
    </row>
    <row r="475" customFormat="false" ht="12.75" hidden="false" customHeight="false" outlineLevel="0" collapsed="false">
      <c r="A475" s="22" t="n">
        <v>440523033195</v>
      </c>
      <c r="B475" s="23" t="s">
        <v>501</v>
      </c>
      <c r="C475" s="24" t="s">
        <v>65</v>
      </c>
      <c r="D475" s="25" t="s">
        <v>66</v>
      </c>
      <c r="E475" s="26" t="s">
        <v>492</v>
      </c>
      <c r="F475" s="25" t="s">
        <v>446</v>
      </c>
    </row>
    <row r="476" customFormat="false" ht="12.75" hidden="false" customHeight="false" outlineLevel="0" collapsed="false">
      <c r="A476" s="22" t="n">
        <v>440920963872</v>
      </c>
      <c r="B476" s="23" t="s">
        <v>502</v>
      </c>
      <c r="C476" s="24" t="s">
        <v>65</v>
      </c>
      <c r="D476" s="25" t="s">
        <v>503</v>
      </c>
      <c r="E476" s="26" t="s">
        <v>460</v>
      </c>
      <c r="F476" s="25" t="s">
        <v>446</v>
      </c>
    </row>
    <row r="477" customFormat="false" ht="12.75" hidden="false" customHeight="false" outlineLevel="0" collapsed="false">
      <c r="A477" s="22" t="n">
        <v>441320034071</v>
      </c>
      <c r="B477" s="23" t="s">
        <v>504</v>
      </c>
      <c r="C477" s="24" t="s">
        <v>65</v>
      </c>
      <c r="D477" s="25" t="s">
        <v>74</v>
      </c>
      <c r="E477" s="26" t="s">
        <v>445</v>
      </c>
      <c r="F477" s="25" t="s">
        <v>446</v>
      </c>
    </row>
    <row r="478" customFormat="false" ht="12.75" hidden="false" customHeight="false" outlineLevel="0" collapsed="false">
      <c r="A478" s="22" t="n">
        <v>441320124041</v>
      </c>
      <c r="B478" s="23" t="s">
        <v>505</v>
      </c>
      <c r="C478" s="24" t="s">
        <v>65</v>
      </c>
      <c r="D478" s="25" t="s">
        <v>74</v>
      </c>
      <c r="E478" s="26" t="s">
        <v>447</v>
      </c>
      <c r="F478" s="25" t="s">
        <v>446</v>
      </c>
    </row>
    <row r="479" customFormat="false" ht="12.75" hidden="false" customHeight="false" outlineLevel="0" collapsed="false">
      <c r="A479" s="22" t="n">
        <v>441320253510</v>
      </c>
      <c r="B479" s="23" t="s">
        <v>506</v>
      </c>
      <c r="C479" s="24" t="s">
        <v>65</v>
      </c>
      <c r="D479" s="25" t="s">
        <v>74</v>
      </c>
      <c r="E479" s="26" t="s">
        <v>450</v>
      </c>
      <c r="F479" s="25" t="s">
        <v>446</v>
      </c>
    </row>
    <row r="480" customFormat="false" ht="12.75" hidden="false" customHeight="false" outlineLevel="0" collapsed="false">
      <c r="A480" s="22" t="n">
        <v>441320254202</v>
      </c>
      <c r="B480" s="23" t="s">
        <v>507</v>
      </c>
      <c r="C480" s="24" t="s">
        <v>65</v>
      </c>
      <c r="D480" s="25" t="s">
        <v>74</v>
      </c>
      <c r="E480" s="26" t="s">
        <v>450</v>
      </c>
      <c r="F480" s="25" t="s">
        <v>446</v>
      </c>
    </row>
    <row r="481" customFormat="false" ht="12.75" hidden="false" customHeight="false" outlineLevel="0" collapsed="false">
      <c r="A481" s="22" t="n">
        <v>441320424750</v>
      </c>
      <c r="B481" s="28" t="s">
        <v>508</v>
      </c>
      <c r="C481" s="28" t="s">
        <v>65</v>
      </c>
      <c r="D481" s="28" t="s">
        <v>74</v>
      </c>
      <c r="E481" s="30" t="s">
        <v>452</v>
      </c>
      <c r="F481" s="28" t="s">
        <v>446</v>
      </c>
    </row>
    <row r="482" customFormat="false" ht="25.5" hidden="false" customHeight="false" outlineLevel="0" collapsed="false">
      <c r="A482" s="22" t="n">
        <v>441320603628</v>
      </c>
      <c r="B482" s="23" t="s">
        <v>509</v>
      </c>
      <c r="C482" s="24" t="s">
        <v>65</v>
      </c>
      <c r="D482" s="25" t="s">
        <v>74</v>
      </c>
      <c r="E482" s="26" t="s">
        <v>453</v>
      </c>
      <c r="F482" s="25" t="s">
        <v>446</v>
      </c>
    </row>
    <row r="483" customFormat="false" ht="12.75" hidden="false" customHeight="false" outlineLevel="0" collapsed="false">
      <c r="A483" s="22" t="n">
        <v>441320603771</v>
      </c>
      <c r="B483" s="23" t="s">
        <v>510</v>
      </c>
      <c r="C483" s="24" t="s">
        <v>65</v>
      </c>
      <c r="D483" s="25" t="s">
        <v>74</v>
      </c>
      <c r="E483" s="26" t="s">
        <v>453</v>
      </c>
      <c r="F483" s="25" t="s">
        <v>446</v>
      </c>
    </row>
    <row r="484" customFormat="false" ht="12.75" hidden="false" customHeight="false" outlineLevel="0" collapsed="false">
      <c r="A484" s="22" t="n">
        <v>441320603803</v>
      </c>
      <c r="B484" s="23" t="s">
        <v>511</v>
      </c>
      <c r="C484" s="24" t="s">
        <v>65</v>
      </c>
      <c r="D484" s="25" t="s">
        <v>74</v>
      </c>
      <c r="E484" s="26" t="s">
        <v>453</v>
      </c>
      <c r="F484" s="25" t="s">
        <v>446</v>
      </c>
    </row>
    <row r="485" customFormat="false" ht="12.75" hidden="false" customHeight="false" outlineLevel="0" collapsed="false">
      <c r="A485" s="22" t="n">
        <v>441320604039</v>
      </c>
      <c r="B485" s="23" t="s">
        <v>512</v>
      </c>
      <c r="C485" s="24" t="s">
        <v>65</v>
      </c>
      <c r="D485" s="25" t="s">
        <v>74</v>
      </c>
      <c r="E485" s="26" t="s">
        <v>453</v>
      </c>
      <c r="F485" s="25" t="s">
        <v>446</v>
      </c>
    </row>
    <row r="486" customFormat="false" ht="25.5" hidden="false" customHeight="false" outlineLevel="0" collapsed="false">
      <c r="A486" s="22" t="n">
        <v>441320604143</v>
      </c>
      <c r="B486" s="23" t="s">
        <v>513</v>
      </c>
      <c r="C486" s="24" t="s">
        <v>65</v>
      </c>
      <c r="D486" s="25" t="s">
        <v>74</v>
      </c>
      <c r="E486" s="26" t="s">
        <v>453</v>
      </c>
      <c r="F486" s="25" t="s">
        <v>446</v>
      </c>
    </row>
    <row r="487" customFormat="false" ht="12.75" hidden="false" customHeight="false" outlineLevel="0" collapsed="false">
      <c r="A487" s="22" t="n">
        <v>441320604147</v>
      </c>
      <c r="B487" s="23" t="s">
        <v>514</v>
      </c>
      <c r="C487" s="24" t="s">
        <v>65</v>
      </c>
      <c r="D487" s="25" t="s">
        <v>74</v>
      </c>
      <c r="E487" s="26" t="s">
        <v>453</v>
      </c>
      <c r="F487" s="25" t="s">
        <v>446</v>
      </c>
    </row>
    <row r="488" customFormat="false" ht="12.75" hidden="false" customHeight="false" outlineLevel="0" collapsed="false">
      <c r="A488" s="22" t="n">
        <v>441320604231</v>
      </c>
      <c r="B488" s="23" t="s">
        <v>515</v>
      </c>
      <c r="C488" s="24" t="s">
        <v>65</v>
      </c>
      <c r="D488" s="25" t="s">
        <v>74</v>
      </c>
      <c r="E488" s="26" t="s">
        <v>453</v>
      </c>
      <c r="F488" s="25" t="s">
        <v>446</v>
      </c>
    </row>
    <row r="489" customFormat="false" ht="12.75" hidden="false" customHeight="false" outlineLevel="0" collapsed="false">
      <c r="A489" s="22" t="n">
        <v>441320604333</v>
      </c>
      <c r="B489" s="23" t="s">
        <v>516</v>
      </c>
      <c r="C489" s="24" t="s">
        <v>65</v>
      </c>
      <c r="D489" s="25" t="s">
        <v>74</v>
      </c>
      <c r="E489" s="26" t="s">
        <v>453</v>
      </c>
      <c r="F489" s="25" t="s">
        <v>446</v>
      </c>
    </row>
    <row r="490" customFormat="false" ht="12.75" hidden="false" customHeight="false" outlineLevel="0" collapsed="false">
      <c r="A490" s="22" t="n">
        <v>441320743518</v>
      </c>
      <c r="B490" s="23" t="s">
        <v>517</v>
      </c>
      <c r="C490" s="24" t="s">
        <v>65</v>
      </c>
      <c r="D490" s="25" t="s">
        <v>74</v>
      </c>
      <c r="E490" s="26" t="s">
        <v>454</v>
      </c>
      <c r="F490" s="25" t="s">
        <v>446</v>
      </c>
    </row>
    <row r="491" customFormat="false" ht="12.75" hidden="false" customHeight="false" outlineLevel="0" collapsed="false">
      <c r="A491" s="22" t="n">
        <v>441320793378</v>
      </c>
      <c r="B491" s="23" t="s">
        <v>518</v>
      </c>
      <c r="C491" s="24" t="s">
        <v>65</v>
      </c>
      <c r="D491" s="25" t="s">
        <v>74</v>
      </c>
      <c r="E491" s="26" t="s">
        <v>455</v>
      </c>
      <c r="F491" s="25" t="s">
        <v>446</v>
      </c>
    </row>
    <row r="492" customFormat="false" ht="12.75" hidden="false" customHeight="false" outlineLevel="0" collapsed="false">
      <c r="A492" s="22" t="n">
        <v>441320813019</v>
      </c>
      <c r="B492" s="23" t="s">
        <v>519</v>
      </c>
      <c r="C492" s="24" t="s">
        <v>65</v>
      </c>
      <c r="D492" s="25" t="s">
        <v>74</v>
      </c>
      <c r="E492" s="26" t="s">
        <v>457</v>
      </c>
      <c r="F492" s="25" t="s">
        <v>446</v>
      </c>
    </row>
    <row r="493" customFormat="false" ht="12.75" hidden="false" customHeight="false" outlineLevel="0" collapsed="false">
      <c r="A493" s="22" t="n">
        <v>441320814232</v>
      </c>
      <c r="B493" s="23" t="s">
        <v>520</v>
      </c>
      <c r="C493" s="24" t="s">
        <v>65</v>
      </c>
      <c r="D493" s="25" t="s">
        <v>74</v>
      </c>
      <c r="E493" s="26" t="s">
        <v>457</v>
      </c>
      <c r="F493" s="25" t="s">
        <v>446</v>
      </c>
    </row>
    <row r="494" customFormat="false" ht="12.75" hidden="false" customHeight="false" outlineLevel="0" collapsed="false">
      <c r="A494" s="22" t="n">
        <v>441320874176</v>
      </c>
      <c r="B494" s="23" t="s">
        <v>521</v>
      </c>
      <c r="C494" s="24" t="s">
        <v>65</v>
      </c>
      <c r="D494" s="25" t="s">
        <v>74</v>
      </c>
      <c r="E494" s="26" t="s">
        <v>458</v>
      </c>
      <c r="F494" s="25" t="s">
        <v>446</v>
      </c>
    </row>
    <row r="495" customFormat="false" ht="12.75" hidden="false" customHeight="false" outlineLevel="0" collapsed="false">
      <c r="A495" s="22" t="n">
        <v>441320874730</v>
      </c>
      <c r="B495" s="23" t="s">
        <v>522</v>
      </c>
      <c r="C495" s="24" t="s">
        <v>65</v>
      </c>
      <c r="D495" s="25" t="s">
        <v>74</v>
      </c>
      <c r="E495" s="26" t="s">
        <v>458</v>
      </c>
      <c r="F495" s="25" t="s">
        <v>446</v>
      </c>
    </row>
    <row r="496" customFormat="false" ht="12.75" hidden="false" customHeight="false" outlineLevel="0" collapsed="false">
      <c r="A496" s="22" t="n">
        <v>441320894167</v>
      </c>
      <c r="B496" s="23" t="s">
        <v>523</v>
      </c>
      <c r="C496" s="24" t="s">
        <v>65</v>
      </c>
      <c r="D496" s="25" t="s">
        <v>74</v>
      </c>
      <c r="E496" s="26" t="s">
        <v>459</v>
      </c>
      <c r="F496" s="25" t="s">
        <v>446</v>
      </c>
    </row>
    <row r="497" customFormat="false" ht="25.5" hidden="false" customHeight="false" outlineLevel="0" collapsed="false">
      <c r="A497" s="22" t="n">
        <v>441320964169</v>
      </c>
      <c r="B497" s="23" t="s">
        <v>524</v>
      </c>
      <c r="C497" s="24" t="s">
        <v>65</v>
      </c>
      <c r="D497" s="25" t="s">
        <v>74</v>
      </c>
      <c r="E497" s="26" t="s">
        <v>460</v>
      </c>
      <c r="F497" s="25" t="s">
        <v>446</v>
      </c>
    </row>
    <row r="498" customFormat="false" ht="12.75" hidden="false" customHeight="false" outlineLevel="0" collapsed="false">
      <c r="A498" s="22" t="n">
        <v>441321193629</v>
      </c>
      <c r="B498" s="23" t="s">
        <v>525</v>
      </c>
      <c r="C498" s="24" t="s">
        <v>65</v>
      </c>
      <c r="D498" s="25" t="s">
        <v>74</v>
      </c>
      <c r="E498" s="26" t="s">
        <v>462</v>
      </c>
      <c r="F498" s="25" t="s">
        <v>446</v>
      </c>
    </row>
    <row r="499" customFormat="false" ht="12.75" hidden="false" customHeight="false" outlineLevel="0" collapsed="false">
      <c r="A499" s="22" t="n">
        <v>441321283878</v>
      </c>
      <c r="B499" s="23" t="s">
        <v>526</v>
      </c>
      <c r="C499" s="24" t="s">
        <v>65</v>
      </c>
      <c r="D499" s="25" t="s">
        <v>74</v>
      </c>
      <c r="E499" s="26" t="s">
        <v>463</v>
      </c>
      <c r="F499" s="25" t="s">
        <v>446</v>
      </c>
    </row>
    <row r="500" customFormat="false" ht="12.75" hidden="false" customHeight="false" outlineLevel="0" collapsed="false">
      <c r="A500" s="22" t="n">
        <v>441321353027</v>
      </c>
      <c r="B500" s="23" t="s">
        <v>527</v>
      </c>
      <c r="C500" s="24" t="s">
        <v>65</v>
      </c>
      <c r="D500" s="25" t="s">
        <v>74</v>
      </c>
      <c r="E500" s="26" t="s">
        <v>464</v>
      </c>
      <c r="F500" s="25" t="s">
        <v>446</v>
      </c>
    </row>
    <row r="501" customFormat="false" ht="12.75" hidden="false" customHeight="false" outlineLevel="0" collapsed="false">
      <c r="A501" s="22" t="n">
        <v>441321393647</v>
      </c>
      <c r="B501" s="23" t="s">
        <v>528</v>
      </c>
      <c r="C501" s="24" t="s">
        <v>65</v>
      </c>
      <c r="D501" s="25" t="s">
        <v>74</v>
      </c>
      <c r="E501" s="26" t="s">
        <v>465</v>
      </c>
      <c r="F501" s="25" t="s">
        <v>446</v>
      </c>
    </row>
    <row r="502" customFormat="false" ht="12.75" hidden="false" customHeight="false" outlineLevel="0" collapsed="false">
      <c r="A502" s="22" t="n">
        <v>441321394134</v>
      </c>
      <c r="B502" s="23" t="s">
        <v>529</v>
      </c>
      <c r="C502" s="24" t="s">
        <v>65</v>
      </c>
      <c r="D502" s="25" t="s">
        <v>74</v>
      </c>
      <c r="E502" s="26" t="s">
        <v>465</v>
      </c>
      <c r="F502" s="25" t="s">
        <v>446</v>
      </c>
    </row>
    <row r="503" customFormat="false" ht="12.75" hidden="false" customHeight="false" outlineLevel="0" collapsed="false">
      <c r="A503" s="22" t="n">
        <v>441321423529</v>
      </c>
      <c r="B503" s="23" t="s">
        <v>530</v>
      </c>
      <c r="C503" s="24" t="s">
        <v>65</v>
      </c>
      <c r="D503" s="25" t="s">
        <v>74</v>
      </c>
      <c r="E503" s="31" t="s">
        <v>467</v>
      </c>
      <c r="F503" s="25" t="s">
        <v>446</v>
      </c>
    </row>
    <row r="504" customFormat="false" ht="25.5" hidden="false" customHeight="false" outlineLevel="0" collapsed="false">
      <c r="A504" s="22" t="n">
        <v>441321424186</v>
      </c>
      <c r="B504" s="23" t="s">
        <v>531</v>
      </c>
      <c r="C504" s="24" t="s">
        <v>65</v>
      </c>
      <c r="D504" s="25" t="s">
        <v>74</v>
      </c>
      <c r="E504" s="31" t="s">
        <v>467</v>
      </c>
      <c r="F504" s="25" t="s">
        <v>446</v>
      </c>
    </row>
    <row r="505" customFormat="false" ht="12.75" hidden="false" customHeight="false" outlineLevel="0" collapsed="false">
      <c r="A505" s="22" t="n">
        <v>441321424329</v>
      </c>
      <c r="B505" s="23" t="s">
        <v>532</v>
      </c>
      <c r="C505" s="24" t="s">
        <v>65</v>
      </c>
      <c r="D505" s="25" t="s">
        <v>74</v>
      </c>
      <c r="E505" s="31" t="s">
        <v>467</v>
      </c>
      <c r="F505" s="25" t="s">
        <v>446</v>
      </c>
    </row>
    <row r="506" customFormat="false" ht="12.75" hidden="false" customHeight="false" outlineLevel="0" collapsed="false">
      <c r="A506" s="22" t="n">
        <v>441321544190</v>
      </c>
      <c r="B506" s="23" t="s">
        <v>533</v>
      </c>
      <c r="C506" s="24" t="s">
        <v>65</v>
      </c>
      <c r="D506" s="25" t="s">
        <v>74</v>
      </c>
      <c r="E506" s="26" t="s">
        <v>468</v>
      </c>
      <c r="F506" s="25" t="s">
        <v>446</v>
      </c>
    </row>
    <row r="507" customFormat="false" ht="12.75" hidden="false" customHeight="false" outlineLevel="0" collapsed="false">
      <c r="A507" s="22" t="n">
        <v>441321673762</v>
      </c>
      <c r="B507" s="23" t="s">
        <v>534</v>
      </c>
      <c r="C507" s="24" t="s">
        <v>65</v>
      </c>
      <c r="D507" s="25" t="s">
        <v>74</v>
      </c>
      <c r="E507" s="26" t="s">
        <v>469</v>
      </c>
      <c r="F507" s="25" t="s">
        <v>446</v>
      </c>
    </row>
    <row r="508" customFormat="false" ht="12.75" hidden="false" customHeight="false" outlineLevel="0" collapsed="false">
      <c r="A508" s="22" t="n">
        <v>441321674120</v>
      </c>
      <c r="B508" s="23" t="s">
        <v>535</v>
      </c>
      <c r="C508" s="24" t="s">
        <v>65</v>
      </c>
      <c r="D508" s="25" t="s">
        <v>74</v>
      </c>
      <c r="E508" s="26" t="s">
        <v>469</v>
      </c>
      <c r="F508" s="25" t="s">
        <v>446</v>
      </c>
    </row>
    <row r="509" customFormat="false" ht="12.75" hidden="false" customHeight="false" outlineLevel="0" collapsed="false">
      <c r="A509" s="22" t="n">
        <v>441321713473</v>
      </c>
      <c r="B509" s="23" t="s">
        <v>536</v>
      </c>
      <c r="C509" s="24" t="s">
        <v>65</v>
      </c>
      <c r="D509" s="25" t="s">
        <v>74</v>
      </c>
      <c r="E509" s="26" t="s">
        <v>471</v>
      </c>
      <c r="F509" s="25" t="s">
        <v>446</v>
      </c>
    </row>
    <row r="510" customFormat="false" ht="12.75" hidden="false" customHeight="false" outlineLevel="0" collapsed="false">
      <c r="A510" s="22" t="n">
        <v>441321713590</v>
      </c>
      <c r="B510" s="23" t="s">
        <v>537</v>
      </c>
      <c r="C510" s="24" t="s">
        <v>65</v>
      </c>
      <c r="D510" s="25" t="s">
        <v>74</v>
      </c>
      <c r="E510" s="26" t="s">
        <v>471</v>
      </c>
      <c r="F510" s="25" t="s">
        <v>446</v>
      </c>
    </row>
    <row r="511" customFormat="false" ht="12.75" hidden="false" customHeight="false" outlineLevel="0" collapsed="false">
      <c r="A511" s="22" t="n">
        <v>441321793819</v>
      </c>
      <c r="B511" s="23" t="s">
        <v>538</v>
      </c>
      <c r="C511" s="24" t="s">
        <v>65</v>
      </c>
      <c r="D511" s="25" t="s">
        <v>74</v>
      </c>
      <c r="E511" s="26" t="s">
        <v>473</v>
      </c>
      <c r="F511" s="25" t="s">
        <v>446</v>
      </c>
    </row>
    <row r="512" customFormat="false" ht="12.75" hidden="false" customHeight="false" outlineLevel="0" collapsed="false">
      <c r="A512" s="22" t="n">
        <v>441321794127</v>
      </c>
      <c r="B512" s="23" t="s">
        <v>539</v>
      </c>
      <c r="C512" s="24" t="s">
        <v>65</v>
      </c>
      <c r="D512" s="25" t="s">
        <v>74</v>
      </c>
      <c r="E512" s="26" t="s">
        <v>473</v>
      </c>
      <c r="F512" s="25" t="s">
        <v>446</v>
      </c>
    </row>
    <row r="513" customFormat="false" ht="12.75" hidden="false" customHeight="false" outlineLevel="0" collapsed="false">
      <c r="A513" s="22" t="n">
        <v>441321794757</v>
      </c>
      <c r="B513" s="28" t="s">
        <v>540</v>
      </c>
      <c r="C513" s="28" t="s">
        <v>65</v>
      </c>
      <c r="D513" s="28" t="s">
        <v>74</v>
      </c>
      <c r="E513" s="30" t="s">
        <v>473</v>
      </c>
      <c r="F513" s="28" t="s">
        <v>446</v>
      </c>
    </row>
    <row r="514" customFormat="false" ht="12.75" hidden="false" customHeight="false" outlineLevel="0" collapsed="false">
      <c r="A514" s="22" t="n">
        <v>441321803586</v>
      </c>
      <c r="B514" s="23" t="s">
        <v>541</v>
      </c>
      <c r="C514" s="24" t="s">
        <v>65</v>
      </c>
      <c r="D514" s="25" t="s">
        <v>74</v>
      </c>
      <c r="E514" s="26" t="s">
        <v>474</v>
      </c>
      <c r="F514" s="25" t="s">
        <v>446</v>
      </c>
    </row>
    <row r="515" customFormat="false" ht="25.5" hidden="false" customHeight="false" outlineLevel="0" collapsed="false">
      <c r="A515" s="22" t="n">
        <v>441321804072</v>
      </c>
      <c r="B515" s="23" t="s">
        <v>542</v>
      </c>
      <c r="C515" s="24" t="s">
        <v>65</v>
      </c>
      <c r="D515" s="25" t="s">
        <v>74</v>
      </c>
      <c r="E515" s="26" t="s">
        <v>474</v>
      </c>
      <c r="F515" s="25" t="s">
        <v>446</v>
      </c>
    </row>
    <row r="516" customFormat="false" ht="12.75" hidden="false" customHeight="false" outlineLevel="0" collapsed="false">
      <c r="A516" s="22" t="n">
        <v>441321804073</v>
      </c>
      <c r="B516" s="23" t="s">
        <v>543</v>
      </c>
      <c r="C516" s="24" t="s">
        <v>65</v>
      </c>
      <c r="D516" s="25" t="s">
        <v>74</v>
      </c>
      <c r="E516" s="26" t="s">
        <v>474</v>
      </c>
      <c r="F516" s="25" t="s">
        <v>446</v>
      </c>
    </row>
    <row r="517" customFormat="false" ht="12.75" hidden="false" customHeight="false" outlineLevel="0" collapsed="false">
      <c r="A517" s="22" t="n">
        <v>441321833674</v>
      </c>
      <c r="B517" s="23" t="s">
        <v>544</v>
      </c>
      <c r="C517" s="24" t="s">
        <v>65</v>
      </c>
      <c r="D517" s="25" t="s">
        <v>74</v>
      </c>
      <c r="E517" s="26" t="s">
        <v>475</v>
      </c>
      <c r="F517" s="25" t="s">
        <v>446</v>
      </c>
    </row>
    <row r="518" customFormat="false" ht="12.75" hidden="false" customHeight="false" outlineLevel="0" collapsed="false">
      <c r="A518" s="22" t="n">
        <v>441321834135</v>
      </c>
      <c r="B518" s="23" t="s">
        <v>545</v>
      </c>
      <c r="C518" s="24" t="s">
        <v>65</v>
      </c>
      <c r="D518" s="25" t="s">
        <v>74</v>
      </c>
      <c r="E518" s="26" t="s">
        <v>475</v>
      </c>
      <c r="F518" s="25" t="s">
        <v>446</v>
      </c>
    </row>
    <row r="519" customFormat="false" ht="12.75" hidden="false" customHeight="false" outlineLevel="0" collapsed="false">
      <c r="A519" s="22" t="n">
        <v>441322013034</v>
      </c>
      <c r="B519" s="23" t="s">
        <v>546</v>
      </c>
      <c r="C519" s="24" t="s">
        <v>65</v>
      </c>
      <c r="D519" s="25" t="s">
        <v>74</v>
      </c>
      <c r="E519" s="26" t="s">
        <v>477</v>
      </c>
      <c r="F519" s="25" t="s">
        <v>446</v>
      </c>
    </row>
    <row r="520" customFormat="false" ht="25.5" hidden="false" customHeight="false" outlineLevel="0" collapsed="false">
      <c r="A520" s="22" t="n">
        <v>441322054179</v>
      </c>
      <c r="B520" s="23" t="s">
        <v>547</v>
      </c>
      <c r="C520" s="24" t="s">
        <v>65</v>
      </c>
      <c r="D520" s="25" t="s">
        <v>74</v>
      </c>
      <c r="E520" s="26" t="s">
        <v>478</v>
      </c>
      <c r="F520" s="25" t="s">
        <v>446</v>
      </c>
    </row>
    <row r="521" customFormat="false" ht="12.75" hidden="false" customHeight="false" outlineLevel="0" collapsed="false">
      <c r="A521" s="22" t="n">
        <v>441322343662</v>
      </c>
      <c r="B521" s="23" t="s">
        <v>548</v>
      </c>
      <c r="C521" s="24" t="s">
        <v>65</v>
      </c>
      <c r="D521" s="25" t="s">
        <v>74</v>
      </c>
      <c r="E521" s="26" t="s">
        <v>481</v>
      </c>
      <c r="F521" s="25" t="s">
        <v>446</v>
      </c>
    </row>
    <row r="522" customFormat="false" ht="25.5" hidden="false" customHeight="false" outlineLevel="0" collapsed="false">
      <c r="A522" s="22" t="n">
        <v>441322594171</v>
      </c>
      <c r="B522" s="23" t="s">
        <v>549</v>
      </c>
      <c r="C522" s="24" t="s">
        <v>65</v>
      </c>
      <c r="D522" s="25" t="s">
        <v>74</v>
      </c>
      <c r="E522" s="26" t="s">
        <v>482</v>
      </c>
      <c r="F522" s="25" t="s">
        <v>446</v>
      </c>
    </row>
    <row r="523" customFormat="false" ht="12.75" hidden="false" customHeight="false" outlineLevel="0" collapsed="false">
      <c r="A523" s="22" t="n">
        <v>441322653578</v>
      </c>
      <c r="B523" s="23" t="s">
        <v>550</v>
      </c>
      <c r="C523" s="24" t="s">
        <v>65</v>
      </c>
      <c r="D523" s="25" t="s">
        <v>74</v>
      </c>
      <c r="E523" s="26" t="s">
        <v>483</v>
      </c>
      <c r="F523" s="25" t="s">
        <v>446</v>
      </c>
    </row>
    <row r="524" customFormat="false" ht="12.75" hidden="false" customHeight="false" outlineLevel="0" collapsed="false">
      <c r="A524" s="22" t="n">
        <v>441322803565</v>
      </c>
      <c r="B524" s="23" t="s">
        <v>551</v>
      </c>
      <c r="C524" s="24" t="s">
        <v>65</v>
      </c>
      <c r="D524" s="25" t="s">
        <v>74</v>
      </c>
      <c r="E524" s="26" t="s">
        <v>484</v>
      </c>
      <c r="F524" s="25" t="s">
        <v>446</v>
      </c>
    </row>
    <row r="525" customFormat="false" ht="12.75" hidden="false" customHeight="false" outlineLevel="0" collapsed="false">
      <c r="A525" s="22" t="n">
        <v>441322804754</v>
      </c>
      <c r="B525" s="28" t="s">
        <v>552</v>
      </c>
      <c r="C525" s="28" t="s">
        <v>65</v>
      </c>
      <c r="D525" s="28" t="s">
        <v>74</v>
      </c>
      <c r="E525" s="30" t="s">
        <v>484</v>
      </c>
      <c r="F525" s="28" t="s">
        <v>446</v>
      </c>
    </row>
    <row r="526" customFormat="false" ht="12.75" hidden="false" customHeight="false" outlineLevel="0" collapsed="false">
      <c r="A526" s="22" t="n">
        <v>441322813566</v>
      </c>
      <c r="B526" s="23" t="s">
        <v>553</v>
      </c>
      <c r="C526" s="24" t="s">
        <v>65</v>
      </c>
      <c r="D526" s="25" t="s">
        <v>74</v>
      </c>
      <c r="E526" s="26" t="s">
        <v>485</v>
      </c>
      <c r="F526" s="25" t="s">
        <v>446</v>
      </c>
    </row>
    <row r="527" customFormat="false" ht="12.75" hidden="false" customHeight="false" outlineLevel="0" collapsed="false">
      <c r="A527" s="22" t="n">
        <v>441322834098</v>
      </c>
      <c r="B527" s="23" t="s">
        <v>554</v>
      </c>
      <c r="C527" s="24" t="s">
        <v>65</v>
      </c>
      <c r="D527" s="25" t="s">
        <v>74</v>
      </c>
      <c r="E527" s="26" t="s">
        <v>486</v>
      </c>
      <c r="F527" s="25" t="s">
        <v>446</v>
      </c>
    </row>
    <row r="528" customFormat="false" ht="12.75" hidden="false" customHeight="false" outlineLevel="0" collapsed="false">
      <c r="A528" s="22" t="n">
        <v>441322834237</v>
      </c>
      <c r="B528" s="23" t="s">
        <v>555</v>
      </c>
      <c r="C528" s="24" t="s">
        <v>65</v>
      </c>
      <c r="D528" s="25" t="s">
        <v>74</v>
      </c>
      <c r="E528" s="26" t="s">
        <v>486</v>
      </c>
      <c r="F528" s="25" t="s">
        <v>446</v>
      </c>
    </row>
    <row r="529" customFormat="false" ht="12.75" hidden="false" customHeight="false" outlineLevel="0" collapsed="false">
      <c r="A529" s="22" t="n">
        <v>441322863644</v>
      </c>
      <c r="B529" s="23" t="s">
        <v>556</v>
      </c>
      <c r="C529" s="24" t="s">
        <v>65</v>
      </c>
      <c r="D529" s="25" t="s">
        <v>74</v>
      </c>
      <c r="E529" s="26" t="s">
        <v>487</v>
      </c>
      <c r="F529" s="25" t="s">
        <v>446</v>
      </c>
    </row>
    <row r="530" customFormat="false" ht="12.75" hidden="false" customHeight="false" outlineLevel="0" collapsed="false">
      <c r="A530" s="22" t="n">
        <v>441322943767</v>
      </c>
      <c r="B530" s="23" t="s">
        <v>557</v>
      </c>
      <c r="C530" s="24" t="s">
        <v>65</v>
      </c>
      <c r="D530" s="25" t="s">
        <v>74</v>
      </c>
      <c r="E530" s="26" t="s">
        <v>489</v>
      </c>
      <c r="F530" s="25" t="s">
        <v>446</v>
      </c>
    </row>
    <row r="531" customFormat="false" ht="12.75" hidden="false" customHeight="false" outlineLevel="0" collapsed="false">
      <c r="A531" s="22" t="n">
        <v>441322953652</v>
      </c>
      <c r="B531" s="23" t="s">
        <v>558</v>
      </c>
      <c r="C531" s="24" t="s">
        <v>65</v>
      </c>
      <c r="D531" s="25" t="s">
        <v>74</v>
      </c>
      <c r="E531" s="26" t="s">
        <v>490</v>
      </c>
      <c r="F531" s="25" t="s">
        <v>446</v>
      </c>
    </row>
    <row r="532" customFormat="false" ht="12.75" hidden="false" customHeight="false" outlineLevel="0" collapsed="false">
      <c r="A532" s="22" t="n">
        <v>441322993815</v>
      </c>
      <c r="B532" s="23" t="s">
        <v>559</v>
      </c>
      <c r="C532" s="24" t="s">
        <v>65</v>
      </c>
      <c r="D532" s="25" t="s">
        <v>74</v>
      </c>
      <c r="E532" s="26" t="s">
        <v>491</v>
      </c>
      <c r="F532" s="25" t="s">
        <v>446</v>
      </c>
    </row>
    <row r="533" customFormat="false" ht="12.75" hidden="false" customHeight="false" outlineLevel="0" collapsed="false">
      <c r="A533" s="22" t="n">
        <v>441323064078</v>
      </c>
      <c r="B533" s="23" t="s">
        <v>560</v>
      </c>
      <c r="C533" s="24" t="s">
        <v>65</v>
      </c>
      <c r="D533" s="25" t="s">
        <v>74</v>
      </c>
      <c r="E533" s="26" t="s">
        <v>493</v>
      </c>
      <c r="F533" s="25" t="s">
        <v>446</v>
      </c>
    </row>
    <row r="534" customFormat="false" ht="25.5" hidden="false" customHeight="false" outlineLevel="0" collapsed="false">
      <c r="A534" s="22" t="n">
        <v>441323074187</v>
      </c>
      <c r="B534" s="23" t="s">
        <v>561</v>
      </c>
      <c r="C534" s="24" t="s">
        <v>65</v>
      </c>
      <c r="D534" s="25" t="s">
        <v>74</v>
      </c>
      <c r="E534" s="26" t="s">
        <v>494</v>
      </c>
      <c r="F534" s="25" t="s">
        <v>446</v>
      </c>
    </row>
    <row r="535" customFormat="false" ht="12.75" hidden="false" customHeight="false" outlineLevel="0" collapsed="false">
      <c r="A535" s="22" t="n">
        <v>441323193624</v>
      </c>
      <c r="B535" s="23" t="s">
        <v>562</v>
      </c>
      <c r="C535" s="24" t="s">
        <v>65</v>
      </c>
      <c r="D535" s="25" t="s">
        <v>74</v>
      </c>
      <c r="E535" s="26" t="s">
        <v>495</v>
      </c>
      <c r="F535" s="25" t="s">
        <v>446</v>
      </c>
    </row>
    <row r="536" customFormat="false" ht="12.75" hidden="false" customHeight="false" outlineLevel="0" collapsed="false">
      <c r="A536" s="22" t="n">
        <v>441323193640</v>
      </c>
      <c r="B536" s="23" t="s">
        <v>563</v>
      </c>
      <c r="C536" s="24" t="s">
        <v>65</v>
      </c>
      <c r="D536" s="25" t="s">
        <v>74</v>
      </c>
      <c r="E536" s="26" t="s">
        <v>495</v>
      </c>
      <c r="F536" s="25" t="s">
        <v>446</v>
      </c>
    </row>
    <row r="537" customFormat="false" ht="12.75" hidden="false" customHeight="false" outlineLevel="0" collapsed="false">
      <c r="A537" s="22" t="n">
        <v>450020604366</v>
      </c>
      <c r="B537" s="23" t="s">
        <v>564</v>
      </c>
      <c r="C537" s="24" t="s">
        <v>135</v>
      </c>
      <c r="D537" s="25" t="s">
        <v>136</v>
      </c>
      <c r="E537" s="26" t="s">
        <v>453</v>
      </c>
      <c r="F537" s="25" t="s">
        <v>446</v>
      </c>
    </row>
    <row r="538" customFormat="false" ht="12.75" hidden="false" customHeight="false" outlineLevel="0" collapsed="false">
      <c r="A538" s="22" t="n">
        <v>450020804746</v>
      </c>
      <c r="B538" s="28" t="s">
        <v>565</v>
      </c>
      <c r="C538" s="35" t="s">
        <v>135</v>
      </c>
      <c r="D538" s="28" t="s">
        <v>136</v>
      </c>
      <c r="E538" s="32" t="s">
        <v>456</v>
      </c>
      <c r="F538" s="28" t="s">
        <v>446</v>
      </c>
    </row>
    <row r="539" customFormat="false" ht="12.75" hidden="false" customHeight="false" outlineLevel="0" collapsed="false">
      <c r="A539" s="22" t="n">
        <v>450020874368</v>
      </c>
      <c r="B539" s="23" t="s">
        <v>566</v>
      </c>
      <c r="C539" s="24" t="s">
        <v>135</v>
      </c>
      <c r="D539" s="25" t="s">
        <v>136</v>
      </c>
      <c r="E539" s="26" t="s">
        <v>458</v>
      </c>
      <c r="F539" s="25" t="s">
        <v>446</v>
      </c>
    </row>
    <row r="540" customFormat="false" ht="12.75" hidden="false" customHeight="false" outlineLevel="0" collapsed="false">
      <c r="A540" s="22" t="n">
        <v>450021394381</v>
      </c>
      <c r="B540" s="23" t="s">
        <v>567</v>
      </c>
      <c r="C540" s="24" t="s">
        <v>135</v>
      </c>
      <c r="D540" s="25" t="s">
        <v>136</v>
      </c>
      <c r="E540" s="26" t="s">
        <v>465</v>
      </c>
      <c r="F540" s="25" t="s">
        <v>446</v>
      </c>
    </row>
    <row r="541" customFormat="false" ht="12.75" hidden="false" customHeight="false" outlineLevel="0" collapsed="false">
      <c r="A541" s="22" t="n">
        <v>450021713721</v>
      </c>
      <c r="B541" s="23" t="s">
        <v>568</v>
      </c>
      <c r="C541" s="24" t="s">
        <v>135</v>
      </c>
      <c r="D541" s="25" t="s">
        <v>136</v>
      </c>
      <c r="E541" s="26" t="s">
        <v>471</v>
      </c>
      <c r="F541" s="25" t="s">
        <v>446</v>
      </c>
    </row>
    <row r="542" customFormat="false" ht="12.75" hidden="false" customHeight="false" outlineLevel="0" collapsed="false">
      <c r="A542" s="22" t="n">
        <v>450021714278</v>
      </c>
      <c r="B542" s="23" t="s">
        <v>569</v>
      </c>
      <c r="C542" s="24" t="s">
        <v>135</v>
      </c>
      <c r="D542" s="25" t="s">
        <v>136</v>
      </c>
      <c r="E542" s="26" t="s">
        <v>471</v>
      </c>
      <c r="F542" s="25" t="s">
        <v>446</v>
      </c>
    </row>
    <row r="543" customFormat="false" ht="12.75" hidden="false" customHeight="false" outlineLevel="0" collapsed="false">
      <c r="A543" s="22" t="n">
        <v>450021794385</v>
      </c>
      <c r="B543" s="23" t="s">
        <v>570</v>
      </c>
      <c r="C543" s="24" t="s">
        <v>135</v>
      </c>
      <c r="D543" s="25" t="s">
        <v>136</v>
      </c>
      <c r="E543" s="26" t="s">
        <v>473</v>
      </c>
      <c r="F543" s="25" t="s">
        <v>446</v>
      </c>
    </row>
    <row r="544" customFormat="false" ht="12.75" hidden="false" customHeight="false" outlineLevel="0" collapsed="false">
      <c r="A544" s="22" t="n">
        <v>450021834389</v>
      </c>
      <c r="B544" s="23" t="s">
        <v>571</v>
      </c>
      <c r="C544" s="24" t="s">
        <v>135</v>
      </c>
      <c r="D544" s="25" t="s">
        <v>136</v>
      </c>
      <c r="E544" s="26" t="s">
        <v>475</v>
      </c>
      <c r="F544" s="25" t="s">
        <v>446</v>
      </c>
    </row>
    <row r="545" customFormat="false" ht="12.75" hidden="false" customHeight="false" outlineLevel="0" collapsed="false">
      <c r="A545" s="22" t="n">
        <v>450022864394</v>
      </c>
      <c r="B545" s="23" t="s">
        <v>572</v>
      </c>
      <c r="C545" s="24" t="s">
        <v>135</v>
      </c>
      <c r="D545" s="25" t="s">
        <v>136</v>
      </c>
      <c r="E545" s="26" t="s">
        <v>487</v>
      </c>
      <c r="F545" s="25" t="s">
        <v>446</v>
      </c>
    </row>
    <row r="546" customFormat="false" ht="12.75" hidden="false" customHeight="false" outlineLevel="0" collapsed="false">
      <c r="A546" s="22" t="n">
        <v>520020062006</v>
      </c>
      <c r="B546" s="23" t="s">
        <v>573</v>
      </c>
      <c r="C546" s="24" t="s">
        <v>17</v>
      </c>
      <c r="D546" s="25" t="s">
        <v>17</v>
      </c>
      <c r="E546" s="26" t="s">
        <v>573</v>
      </c>
      <c r="F546" s="25" t="s">
        <v>574</v>
      </c>
    </row>
    <row r="547" customFormat="false" ht="12.75" hidden="false" customHeight="false" outlineLevel="0" collapsed="false">
      <c r="A547" s="22" t="n">
        <v>520020092009</v>
      </c>
      <c r="B547" s="23" t="s">
        <v>575</v>
      </c>
      <c r="C547" s="24" t="s">
        <v>17</v>
      </c>
      <c r="D547" s="25" t="s">
        <v>17</v>
      </c>
      <c r="E547" s="26" t="s">
        <v>575</v>
      </c>
      <c r="F547" s="25" t="s">
        <v>574</v>
      </c>
    </row>
    <row r="548" customFormat="false" ht="12.75" hidden="false" customHeight="false" outlineLevel="0" collapsed="false">
      <c r="A548" s="22" t="n">
        <v>520020262026</v>
      </c>
      <c r="B548" s="23" t="s">
        <v>576</v>
      </c>
      <c r="C548" s="24" t="s">
        <v>17</v>
      </c>
      <c r="D548" s="25" t="s">
        <v>17</v>
      </c>
      <c r="E548" s="26" t="s">
        <v>576</v>
      </c>
      <c r="F548" s="25" t="s">
        <v>574</v>
      </c>
    </row>
    <row r="549" customFormat="false" ht="12.75" hidden="false" customHeight="false" outlineLevel="0" collapsed="false">
      <c r="A549" s="22" t="n">
        <v>520020402040</v>
      </c>
      <c r="B549" s="23" t="s">
        <v>577</v>
      </c>
      <c r="C549" s="24" t="s">
        <v>17</v>
      </c>
      <c r="D549" s="25" t="s">
        <v>17</v>
      </c>
      <c r="E549" s="26" t="s">
        <v>577</v>
      </c>
      <c r="F549" s="25" t="s">
        <v>574</v>
      </c>
    </row>
    <row r="550" customFormat="false" ht="12.75" hidden="false" customHeight="false" outlineLevel="0" collapsed="false">
      <c r="A550" s="22" t="n">
        <v>520020412041</v>
      </c>
      <c r="B550" s="23" t="s">
        <v>578</v>
      </c>
      <c r="C550" s="24" t="s">
        <v>17</v>
      </c>
      <c r="D550" s="25" t="s">
        <v>17</v>
      </c>
      <c r="E550" s="26" t="s">
        <v>578</v>
      </c>
      <c r="F550" s="25" t="s">
        <v>574</v>
      </c>
    </row>
    <row r="551" customFormat="false" ht="12.75" hidden="false" customHeight="false" outlineLevel="0" collapsed="false">
      <c r="A551" s="22" t="n">
        <v>520020492049</v>
      </c>
      <c r="B551" s="23" t="s">
        <v>579</v>
      </c>
      <c r="C551" s="24" t="s">
        <v>17</v>
      </c>
      <c r="D551" s="25" t="s">
        <v>17</v>
      </c>
      <c r="E551" s="26" t="s">
        <v>579</v>
      </c>
      <c r="F551" s="25" t="s">
        <v>574</v>
      </c>
    </row>
    <row r="552" customFormat="false" ht="12.75" hidden="false" customHeight="false" outlineLevel="0" collapsed="false">
      <c r="A552" s="22" t="n">
        <v>520020562056</v>
      </c>
      <c r="B552" s="23" t="s">
        <v>580</v>
      </c>
      <c r="C552" s="24" t="s">
        <v>17</v>
      </c>
      <c r="D552" s="25" t="s">
        <v>17</v>
      </c>
      <c r="E552" s="26" t="s">
        <v>580</v>
      </c>
      <c r="F552" s="25" t="s">
        <v>574</v>
      </c>
    </row>
    <row r="553" customFormat="false" ht="12.75" hidden="false" customHeight="false" outlineLevel="0" collapsed="false">
      <c r="A553" s="22" t="n">
        <v>520020662066</v>
      </c>
      <c r="B553" s="23" t="s">
        <v>581</v>
      </c>
      <c r="C553" s="24" t="s">
        <v>17</v>
      </c>
      <c r="D553" s="25" t="s">
        <v>17</v>
      </c>
      <c r="E553" s="26" t="s">
        <v>581</v>
      </c>
      <c r="F553" s="25" t="s">
        <v>574</v>
      </c>
    </row>
    <row r="554" customFormat="false" ht="12.75" hidden="false" customHeight="false" outlineLevel="0" collapsed="false">
      <c r="A554" s="22" t="n">
        <v>520020692069</v>
      </c>
      <c r="B554" s="23" t="s">
        <v>582</v>
      </c>
      <c r="C554" s="24" t="s">
        <v>17</v>
      </c>
      <c r="D554" s="25" t="s">
        <v>17</v>
      </c>
      <c r="E554" s="26" t="s">
        <v>582</v>
      </c>
      <c r="F554" s="25" t="s">
        <v>574</v>
      </c>
    </row>
    <row r="555" customFormat="false" ht="12.75" hidden="false" customHeight="false" outlineLevel="0" collapsed="false">
      <c r="A555" s="22" t="n">
        <v>520021122112</v>
      </c>
      <c r="B555" s="23" t="s">
        <v>583</v>
      </c>
      <c r="C555" s="24" t="s">
        <v>17</v>
      </c>
      <c r="D555" s="25" t="s">
        <v>17</v>
      </c>
      <c r="E555" s="26" t="s">
        <v>583</v>
      </c>
      <c r="F555" s="25" t="s">
        <v>574</v>
      </c>
    </row>
    <row r="556" customFormat="false" ht="12.75" hidden="false" customHeight="false" outlineLevel="0" collapsed="false">
      <c r="A556" s="22" t="n">
        <v>520021222122</v>
      </c>
      <c r="B556" s="23" t="s">
        <v>584</v>
      </c>
      <c r="C556" s="24" t="s">
        <v>17</v>
      </c>
      <c r="D556" s="25" t="s">
        <v>17</v>
      </c>
      <c r="E556" s="26" t="s">
        <v>584</v>
      </c>
      <c r="F556" s="25" t="s">
        <v>574</v>
      </c>
    </row>
    <row r="557" customFormat="false" ht="12.75" hidden="false" customHeight="false" outlineLevel="0" collapsed="false">
      <c r="A557" s="22" t="n">
        <v>520021382138</v>
      </c>
      <c r="B557" s="23" t="s">
        <v>585</v>
      </c>
      <c r="C557" s="24" t="s">
        <v>17</v>
      </c>
      <c r="D557" s="25" t="s">
        <v>17</v>
      </c>
      <c r="E557" s="26" t="s">
        <v>585</v>
      </c>
      <c r="F557" s="25" t="s">
        <v>574</v>
      </c>
    </row>
    <row r="558" customFormat="false" ht="12.75" hidden="false" customHeight="false" outlineLevel="0" collapsed="false">
      <c r="A558" s="22" t="n">
        <v>520021572157</v>
      </c>
      <c r="B558" s="23" t="s">
        <v>586</v>
      </c>
      <c r="C558" s="24" t="s">
        <v>17</v>
      </c>
      <c r="D558" s="25" t="s">
        <v>17</v>
      </c>
      <c r="E558" s="26" t="s">
        <v>586</v>
      </c>
      <c r="F558" s="25" t="s">
        <v>574</v>
      </c>
    </row>
    <row r="559" customFormat="false" ht="12.75" hidden="false" customHeight="false" outlineLevel="0" collapsed="false">
      <c r="A559" s="22" t="n">
        <v>520021842184</v>
      </c>
      <c r="B559" s="23" t="s">
        <v>587</v>
      </c>
      <c r="C559" s="24" t="s">
        <v>17</v>
      </c>
      <c r="D559" s="25" t="s">
        <v>17</v>
      </c>
      <c r="E559" s="26" t="s">
        <v>587</v>
      </c>
      <c r="F559" s="25" t="s">
        <v>574</v>
      </c>
    </row>
    <row r="560" customFormat="false" ht="12.75" hidden="false" customHeight="false" outlineLevel="0" collapsed="false">
      <c r="A560" s="22" t="n">
        <v>520021982198</v>
      </c>
      <c r="B560" s="23" t="s">
        <v>588</v>
      </c>
      <c r="C560" s="24" t="s">
        <v>17</v>
      </c>
      <c r="D560" s="25" t="s">
        <v>17</v>
      </c>
      <c r="E560" s="31" t="s">
        <v>588</v>
      </c>
      <c r="F560" s="25" t="s">
        <v>574</v>
      </c>
    </row>
    <row r="561" customFormat="false" ht="12.75" hidden="false" customHeight="false" outlineLevel="0" collapsed="false">
      <c r="A561" s="22" t="n">
        <v>520022042204</v>
      </c>
      <c r="B561" s="23" t="s">
        <v>589</v>
      </c>
      <c r="C561" s="24" t="s">
        <v>17</v>
      </c>
      <c r="D561" s="25" t="s">
        <v>17</v>
      </c>
      <c r="E561" s="26" t="s">
        <v>589</v>
      </c>
      <c r="F561" s="25" t="s">
        <v>574</v>
      </c>
    </row>
    <row r="562" customFormat="false" ht="12.75" hidden="false" customHeight="false" outlineLevel="0" collapsed="false">
      <c r="A562" s="22" t="n">
        <v>520022282228</v>
      </c>
      <c r="B562" s="23" t="s">
        <v>590</v>
      </c>
      <c r="C562" s="24" t="s">
        <v>17</v>
      </c>
      <c r="D562" s="25" t="s">
        <v>17</v>
      </c>
      <c r="E562" s="26" t="s">
        <v>590</v>
      </c>
      <c r="F562" s="25" t="s">
        <v>574</v>
      </c>
    </row>
    <row r="563" customFormat="false" ht="12.75" hidden="false" customHeight="false" outlineLevel="0" collapsed="false">
      <c r="A563" s="22" t="n">
        <v>520022512251</v>
      </c>
      <c r="B563" s="23" t="s">
        <v>591</v>
      </c>
      <c r="C563" s="24" t="s">
        <v>17</v>
      </c>
      <c r="D563" s="25" t="s">
        <v>17</v>
      </c>
      <c r="E563" s="26" t="s">
        <v>591</v>
      </c>
      <c r="F563" s="25" t="s">
        <v>574</v>
      </c>
    </row>
    <row r="564" customFormat="false" ht="12.75" hidden="false" customHeight="false" outlineLevel="0" collapsed="false">
      <c r="A564" s="22" t="n">
        <v>520022642264</v>
      </c>
      <c r="B564" s="23" t="s">
        <v>592</v>
      </c>
      <c r="C564" s="24" t="s">
        <v>17</v>
      </c>
      <c r="D564" s="25" t="s">
        <v>17</v>
      </c>
      <c r="E564" s="26" t="s">
        <v>592</v>
      </c>
      <c r="F564" s="25" t="s">
        <v>574</v>
      </c>
    </row>
    <row r="565" customFormat="false" ht="12.75" hidden="false" customHeight="false" outlineLevel="0" collapsed="false">
      <c r="A565" s="22" t="n">
        <v>520022742274</v>
      </c>
      <c r="B565" s="23" t="s">
        <v>593</v>
      </c>
      <c r="C565" s="24" t="s">
        <v>17</v>
      </c>
      <c r="D565" s="25" t="s">
        <v>17</v>
      </c>
      <c r="E565" s="26" t="s">
        <v>593</v>
      </c>
      <c r="F565" s="25" t="s">
        <v>574</v>
      </c>
    </row>
    <row r="566" customFormat="false" ht="12.75" hidden="false" customHeight="false" outlineLevel="0" collapsed="false">
      <c r="A566" s="22" t="n">
        <v>520022932293</v>
      </c>
      <c r="B566" s="23" t="s">
        <v>594</v>
      </c>
      <c r="C566" s="24" t="s">
        <v>17</v>
      </c>
      <c r="D566" s="25" t="s">
        <v>17</v>
      </c>
      <c r="E566" s="26" t="s">
        <v>594</v>
      </c>
      <c r="F566" s="25" t="s">
        <v>574</v>
      </c>
    </row>
    <row r="567" customFormat="false" ht="12.75" hidden="false" customHeight="false" outlineLevel="0" collapsed="false">
      <c r="A567" s="22" t="n">
        <v>520023052305</v>
      </c>
      <c r="B567" s="23" t="s">
        <v>595</v>
      </c>
      <c r="C567" s="24" t="s">
        <v>17</v>
      </c>
      <c r="D567" s="25" t="s">
        <v>17</v>
      </c>
      <c r="E567" s="26" t="s">
        <v>595</v>
      </c>
      <c r="F567" s="25" t="s">
        <v>574</v>
      </c>
    </row>
    <row r="568" customFormat="false" ht="12.75" hidden="false" customHeight="false" outlineLevel="0" collapsed="false">
      <c r="A568" s="22" t="n">
        <v>520023202320</v>
      </c>
      <c r="B568" s="23" t="s">
        <v>596</v>
      </c>
      <c r="C568" s="24" t="s">
        <v>17</v>
      </c>
      <c r="D568" s="25" t="s">
        <v>17</v>
      </c>
      <c r="E568" s="26" t="s">
        <v>596</v>
      </c>
      <c r="F568" s="25" t="s">
        <v>574</v>
      </c>
    </row>
    <row r="569" customFormat="false" ht="12.75" hidden="false" customHeight="false" outlineLevel="0" collapsed="false">
      <c r="A569" s="22" t="n">
        <v>520023212321</v>
      </c>
      <c r="B569" s="23" t="s">
        <v>597</v>
      </c>
      <c r="C569" s="24" t="s">
        <v>17</v>
      </c>
      <c r="D569" s="25" t="s">
        <v>17</v>
      </c>
      <c r="E569" s="26" t="s">
        <v>597</v>
      </c>
      <c r="F569" s="25" t="s">
        <v>574</v>
      </c>
    </row>
    <row r="570" customFormat="false" ht="12.75" hidden="false" customHeight="false" outlineLevel="0" collapsed="false">
      <c r="A570" s="22" t="n">
        <v>530010101010</v>
      </c>
      <c r="B570" s="23" t="s">
        <v>598</v>
      </c>
      <c r="C570" s="24" t="s">
        <v>62</v>
      </c>
      <c r="D570" s="25" t="s">
        <v>62</v>
      </c>
      <c r="E570" s="26" t="s">
        <v>598</v>
      </c>
      <c r="F570" s="25" t="s">
        <v>574</v>
      </c>
    </row>
    <row r="571" customFormat="false" ht="12.75" hidden="false" customHeight="false" outlineLevel="0" collapsed="false">
      <c r="A571" s="22" t="n">
        <v>540520694009</v>
      </c>
      <c r="B571" s="23" t="s">
        <v>599</v>
      </c>
      <c r="C571" s="24" t="s">
        <v>65</v>
      </c>
      <c r="D571" s="25" t="s">
        <v>66</v>
      </c>
      <c r="E571" s="26" t="s">
        <v>582</v>
      </c>
      <c r="F571" s="25" t="s">
        <v>574</v>
      </c>
    </row>
    <row r="572" customFormat="false" ht="12.75" hidden="false" customHeight="false" outlineLevel="0" collapsed="false">
      <c r="A572" s="22" t="n">
        <v>540521123178</v>
      </c>
      <c r="B572" s="23" t="s">
        <v>600</v>
      </c>
      <c r="C572" s="24" t="s">
        <v>65</v>
      </c>
      <c r="D572" s="25" t="s">
        <v>66</v>
      </c>
      <c r="E572" s="26" t="s">
        <v>583</v>
      </c>
      <c r="F572" s="25" t="s">
        <v>574</v>
      </c>
    </row>
    <row r="573" customFormat="false" ht="12.75" hidden="false" customHeight="false" outlineLevel="0" collapsed="false">
      <c r="A573" s="22" t="n">
        <v>540522643493</v>
      </c>
      <c r="B573" s="23" t="s">
        <v>601</v>
      </c>
      <c r="C573" s="24" t="s">
        <v>65</v>
      </c>
      <c r="D573" s="25" t="s">
        <v>66</v>
      </c>
      <c r="E573" s="26" t="s">
        <v>592</v>
      </c>
      <c r="F573" s="25" t="s">
        <v>574</v>
      </c>
    </row>
    <row r="574" customFormat="false" ht="12.75" hidden="false" customHeight="false" outlineLevel="0" collapsed="false">
      <c r="A574" s="22" t="n">
        <v>540523203494</v>
      </c>
      <c r="B574" s="23" t="s">
        <v>602</v>
      </c>
      <c r="C574" s="24" t="s">
        <v>65</v>
      </c>
      <c r="D574" s="25" t="s">
        <v>66</v>
      </c>
      <c r="E574" s="26" t="s">
        <v>596</v>
      </c>
      <c r="F574" s="25" t="s">
        <v>574</v>
      </c>
    </row>
    <row r="575" customFormat="false" ht="12.75" hidden="false" customHeight="false" outlineLevel="0" collapsed="false">
      <c r="A575" s="22" t="n">
        <v>540523213499</v>
      </c>
      <c r="B575" s="23" t="s">
        <v>603</v>
      </c>
      <c r="C575" s="24" t="s">
        <v>65</v>
      </c>
      <c r="D575" s="25" t="s">
        <v>66</v>
      </c>
      <c r="E575" s="26" t="s">
        <v>597</v>
      </c>
      <c r="F575" s="25" t="s">
        <v>574</v>
      </c>
    </row>
    <row r="576" customFormat="false" ht="12.75" hidden="false" customHeight="false" outlineLevel="0" collapsed="false">
      <c r="A576" s="22" t="n">
        <v>541320063682</v>
      </c>
      <c r="B576" s="23" t="s">
        <v>604</v>
      </c>
      <c r="C576" s="24" t="s">
        <v>65</v>
      </c>
      <c r="D576" s="25" t="s">
        <v>74</v>
      </c>
      <c r="E576" s="26" t="s">
        <v>573</v>
      </c>
      <c r="F576" s="25" t="s">
        <v>574</v>
      </c>
    </row>
    <row r="577" customFormat="false" ht="12.75" hidden="false" customHeight="false" outlineLevel="0" collapsed="false">
      <c r="A577" s="22" t="n">
        <v>541320093507</v>
      </c>
      <c r="B577" s="23" t="s">
        <v>605</v>
      </c>
      <c r="C577" s="24" t="s">
        <v>65</v>
      </c>
      <c r="D577" s="25" t="s">
        <v>74</v>
      </c>
      <c r="E577" s="26" t="s">
        <v>575</v>
      </c>
      <c r="F577" s="25" t="s">
        <v>574</v>
      </c>
    </row>
    <row r="578" customFormat="false" ht="12.75" hidden="false" customHeight="false" outlineLevel="0" collapsed="false">
      <c r="A578" s="22" t="n">
        <v>541320093658</v>
      </c>
      <c r="B578" s="23" t="s">
        <v>606</v>
      </c>
      <c r="C578" s="24" t="s">
        <v>65</v>
      </c>
      <c r="D578" s="25" t="s">
        <v>74</v>
      </c>
      <c r="E578" s="26" t="s">
        <v>575</v>
      </c>
      <c r="F578" s="25" t="s">
        <v>574</v>
      </c>
    </row>
    <row r="579" customFormat="false" ht="12.75" hidden="false" customHeight="false" outlineLevel="0" collapsed="false">
      <c r="A579" s="22" t="n">
        <v>541320094170</v>
      </c>
      <c r="B579" s="23" t="s">
        <v>607</v>
      </c>
      <c r="C579" s="24" t="s">
        <v>65</v>
      </c>
      <c r="D579" s="25" t="s">
        <v>74</v>
      </c>
      <c r="E579" s="26" t="s">
        <v>575</v>
      </c>
      <c r="F579" s="25" t="s">
        <v>574</v>
      </c>
    </row>
    <row r="580" customFormat="false" ht="12.75" hidden="false" customHeight="false" outlineLevel="0" collapsed="false">
      <c r="A580" s="22" t="n">
        <v>541320094317</v>
      </c>
      <c r="B580" s="23" t="s">
        <v>608</v>
      </c>
      <c r="C580" s="24" t="s">
        <v>65</v>
      </c>
      <c r="D580" s="25" t="s">
        <v>74</v>
      </c>
      <c r="E580" s="26" t="s">
        <v>575</v>
      </c>
      <c r="F580" s="25" t="s">
        <v>574</v>
      </c>
    </row>
    <row r="581" customFormat="false" ht="12.75" hidden="false" customHeight="false" outlineLevel="0" collapsed="false">
      <c r="A581" s="22" t="n">
        <v>541320414013</v>
      </c>
      <c r="B581" s="23" t="s">
        <v>609</v>
      </c>
      <c r="C581" s="24" t="s">
        <v>65</v>
      </c>
      <c r="D581" s="25" t="s">
        <v>74</v>
      </c>
      <c r="E581" s="26" t="s">
        <v>578</v>
      </c>
      <c r="F581" s="25" t="s">
        <v>574</v>
      </c>
    </row>
    <row r="582" customFormat="false" ht="12.75" hidden="false" customHeight="false" outlineLevel="0" collapsed="false">
      <c r="A582" s="22" t="n">
        <v>541320494149</v>
      </c>
      <c r="B582" s="23" t="s">
        <v>610</v>
      </c>
      <c r="C582" s="24" t="s">
        <v>65</v>
      </c>
      <c r="D582" s="25" t="s">
        <v>74</v>
      </c>
      <c r="E582" s="26" t="s">
        <v>579</v>
      </c>
      <c r="F582" s="25" t="s">
        <v>574</v>
      </c>
    </row>
    <row r="583" customFormat="false" ht="12.75" hidden="false" customHeight="false" outlineLevel="0" collapsed="false">
      <c r="A583" s="22" t="n">
        <v>541320563627</v>
      </c>
      <c r="B583" s="23" t="s">
        <v>611</v>
      </c>
      <c r="C583" s="24" t="s">
        <v>65</v>
      </c>
      <c r="D583" s="25" t="s">
        <v>74</v>
      </c>
      <c r="E583" s="26" t="s">
        <v>580</v>
      </c>
      <c r="F583" s="25" t="s">
        <v>574</v>
      </c>
    </row>
    <row r="584" customFormat="false" ht="12.75" hidden="false" customHeight="false" outlineLevel="0" collapsed="false">
      <c r="A584" s="22" t="n">
        <v>541321123656</v>
      </c>
      <c r="B584" s="23" t="s">
        <v>612</v>
      </c>
      <c r="C584" s="24" t="s">
        <v>65</v>
      </c>
      <c r="D584" s="25" t="s">
        <v>74</v>
      </c>
      <c r="E584" s="26" t="s">
        <v>583</v>
      </c>
      <c r="F584" s="25" t="s">
        <v>574</v>
      </c>
    </row>
    <row r="585" customFormat="false" ht="12.75" hidden="false" customHeight="false" outlineLevel="0" collapsed="false">
      <c r="A585" s="22" t="n">
        <v>541321223524</v>
      </c>
      <c r="B585" s="23" t="s">
        <v>613</v>
      </c>
      <c r="C585" s="24" t="s">
        <v>65</v>
      </c>
      <c r="D585" s="25" t="s">
        <v>74</v>
      </c>
      <c r="E585" s="26" t="s">
        <v>584</v>
      </c>
      <c r="F585" s="25" t="s">
        <v>574</v>
      </c>
    </row>
    <row r="586" customFormat="false" ht="12.75" hidden="false" customHeight="false" outlineLevel="0" collapsed="false">
      <c r="A586" s="22" t="n">
        <v>541321223598</v>
      </c>
      <c r="B586" s="23" t="s">
        <v>614</v>
      </c>
      <c r="C586" s="24" t="s">
        <v>65</v>
      </c>
      <c r="D586" s="25" t="s">
        <v>74</v>
      </c>
      <c r="E586" s="26" t="s">
        <v>584</v>
      </c>
      <c r="F586" s="25" t="s">
        <v>574</v>
      </c>
    </row>
    <row r="587" customFormat="false" ht="12.75" hidden="false" customHeight="false" outlineLevel="0" collapsed="false">
      <c r="A587" s="22" t="n">
        <v>541321223876</v>
      </c>
      <c r="B587" s="23" t="s">
        <v>615</v>
      </c>
      <c r="C587" s="24" t="s">
        <v>65</v>
      </c>
      <c r="D587" s="25" t="s">
        <v>74</v>
      </c>
      <c r="E587" s="26" t="s">
        <v>584</v>
      </c>
      <c r="F587" s="25" t="s">
        <v>574</v>
      </c>
    </row>
    <row r="588" customFormat="false" ht="12.75" hidden="false" customHeight="false" outlineLevel="0" collapsed="false">
      <c r="A588" s="22" t="n">
        <v>541321224239</v>
      </c>
      <c r="B588" s="23" t="s">
        <v>616</v>
      </c>
      <c r="C588" s="24" t="s">
        <v>65</v>
      </c>
      <c r="D588" s="25" t="s">
        <v>74</v>
      </c>
      <c r="E588" s="26" t="s">
        <v>584</v>
      </c>
      <c r="F588" s="25" t="s">
        <v>574</v>
      </c>
    </row>
    <row r="589" customFormat="false" ht="12.75" hidden="false" customHeight="false" outlineLevel="0" collapsed="false">
      <c r="A589" s="22" t="n">
        <v>541321383817</v>
      </c>
      <c r="B589" s="23" t="s">
        <v>617</v>
      </c>
      <c r="C589" s="24" t="s">
        <v>65</v>
      </c>
      <c r="D589" s="25" t="s">
        <v>74</v>
      </c>
      <c r="E589" s="26" t="s">
        <v>585</v>
      </c>
      <c r="F589" s="25" t="s">
        <v>574</v>
      </c>
    </row>
    <row r="590" customFormat="false" ht="12.75" hidden="false" customHeight="false" outlineLevel="0" collapsed="false">
      <c r="A590" s="22" t="n">
        <v>541321843539</v>
      </c>
      <c r="B590" s="23" t="s">
        <v>618</v>
      </c>
      <c r="C590" s="24" t="s">
        <v>65</v>
      </c>
      <c r="D590" s="25" t="s">
        <v>74</v>
      </c>
      <c r="E590" s="26" t="s">
        <v>587</v>
      </c>
      <c r="F590" s="25" t="s">
        <v>574</v>
      </c>
    </row>
    <row r="591" customFormat="false" ht="25.5" hidden="false" customHeight="false" outlineLevel="0" collapsed="false">
      <c r="A591" s="22" t="n">
        <v>541321843631</v>
      </c>
      <c r="B591" s="23" t="s">
        <v>619</v>
      </c>
      <c r="C591" s="24" t="s">
        <v>65</v>
      </c>
      <c r="D591" s="25" t="s">
        <v>74</v>
      </c>
      <c r="E591" s="26" t="s">
        <v>587</v>
      </c>
      <c r="F591" s="25" t="s">
        <v>574</v>
      </c>
    </row>
    <row r="592" customFormat="false" ht="25.5" hidden="false" customHeight="false" outlineLevel="0" collapsed="false">
      <c r="A592" s="22" t="n">
        <v>541321983650</v>
      </c>
      <c r="B592" s="23" t="s">
        <v>620</v>
      </c>
      <c r="C592" s="24" t="s">
        <v>65</v>
      </c>
      <c r="D592" s="25" t="s">
        <v>74</v>
      </c>
      <c r="E592" s="31" t="s">
        <v>588</v>
      </c>
      <c r="F592" s="25" t="s">
        <v>574</v>
      </c>
    </row>
    <row r="593" customFormat="false" ht="12.75" hidden="false" customHeight="false" outlineLevel="0" collapsed="false">
      <c r="A593" s="22" t="n">
        <v>541321983772</v>
      </c>
      <c r="B593" s="23" t="s">
        <v>621</v>
      </c>
      <c r="C593" s="24" t="s">
        <v>65</v>
      </c>
      <c r="D593" s="25" t="s">
        <v>74</v>
      </c>
      <c r="E593" s="31" t="s">
        <v>588</v>
      </c>
      <c r="F593" s="25" t="s">
        <v>574</v>
      </c>
    </row>
    <row r="594" customFormat="false" ht="12.75" hidden="false" customHeight="false" outlineLevel="0" collapsed="false">
      <c r="A594" s="22" t="n">
        <v>541321984230</v>
      </c>
      <c r="B594" s="23" t="s">
        <v>622</v>
      </c>
      <c r="C594" s="24" t="s">
        <v>65</v>
      </c>
      <c r="D594" s="25" t="s">
        <v>74</v>
      </c>
      <c r="E594" s="31" t="s">
        <v>588</v>
      </c>
      <c r="F594" s="25" t="s">
        <v>574</v>
      </c>
    </row>
    <row r="595" customFormat="false" ht="12.75" hidden="false" customHeight="false" outlineLevel="0" collapsed="false">
      <c r="A595" s="22" t="n">
        <v>541322044201</v>
      </c>
      <c r="B595" s="23" t="s">
        <v>623</v>
      </c>
      <c r="C595" s="24" t="s">
        <v>65</v>
      </c>
      <c r="D595" s="25" t="s">
        <v>74</v>
      </c>
      <c r="E595" s="26" t="s">
        <v>589</v>
      </c>
      <c r="F595" s="25" t="s">
        <v>574</v>
      </c>
    </row>
    <row r="596" customFormat="false" ht="12.75" hidden="false" customHeight="false" outlineLevel="0" collapsed="false">
      <c r="A596" s="22" t="n">
        <v>541322284228</v>
      </c>
      <c r="B596" s="23" t="s">
        <v>624</v>
      </c>
      <c r="C596" s="24" t="s">
        <v>65</v>
      </c>
      <c r="D596" s="25" t="s">
        <v>74</v>
      </c>
      <c r="E596" s="26" t="s">
        <v>590</v>
      </c>
      <c r="F596" s="25" t="s">
        <v>574</v>
      </c>
    </row>
    <row r="597" customFormat="false" ht="12.75" hidden="false" customHeight="false" outlineLevel="0" collapsed="false">
      <c r="A597" s="22" t="n">
        <v>541322514076</v>
      </c>
      <c r="B597" s="23" t="s">
        <v>625</v>
      </c>
      <c r="C597" s="24" t="s">
        <v>65</v>
      </c>
      <c r="D597" s="25" t="s">
        <v>74</v>
      </c>
      <c r="E597" s="26" t="s">
        <v>591</v>
      </c>
      <c r="F597" s="25" t="s">
        <v>574</v>
      </c>
    </row>
    <row r="598" customFormat="false" ht="12.75" hidden="false" customHeight="false" outlineLevel="0" collapsed="false">
      <c r="A598" s="22" t="n">
        <v>541322643476</v>
      </c>
      <c r="B598" s="23" t="s">
        <v>626</v>
      </c>
      <c r="C598" s="24" t="s">
        <v>65</v>
      </c>
      <c r="D598" s="25" t="s">
        <v>74</v>
      </c>
      <c r="E598" s="26" t="s">
        <v>592</v>
      </c>
      <c r="F598" s="25" t="s">
        <v>574</v>
      </c>
    </row>
    <row r="599" customFormat="false" ht="12.75" hidden="false" customHeight="false" outlineLevel="0" collapsed="false">
      <c r="A599" s="22" t="n">
        <v>541322643557</v>
      </c>
      <c r="B599" s="23" t="s">
        <v>627</v>
      </c>
      <c r="C599" s="24" t="s">
        <v>65</v>
      </c>
      <c r="D599" s="25" t="s">
        <v>74</v>
      </c>
      <c r="E599" s="26" t="s">
        <v>592</v>
      </c>
      <c r="F599" s="25" t="s">
        <v>574</v>
      </c>
    </row>
    <row r="600" customFormat="false" ht="12.75" hidden="false" customHeight="false" outlineLevel="0" collapsed="false">
      <c r="A600" s="22" t="n">
        <v>541322643879</v>
      </c>
      <c r="B600" s="23" t="s">
        <v>628</v>
      </c>
      <c r="C600" s="24" t="s">
        <v>65</v>
      </c>
      <c r="D600" s="25" t="s">
        <v>74</v>
      </c>
      <c r="E600" s="26" t="s">
        <v>592</v>
      </c>
      <c r="F600" s="25" t="s">
        <v>574</v>
      </c>
    </row>
    <row r="601" customFormat="false" ht="12.75" hidden="false" customHeight="false" outlineLevel="0" collapsed="false">
      <c r="A601" s="22" t="n">
        <v>541322644222</v>
      </c>
      <c r="B601" s="23" t="s">
        <v>629</v>
      </c>
      <c r="C601" s="24" t="s">
        <v>65</v>
      </c>
      <c r="D601" s="25" t="s">
        <v>74</v>
      </c>
      <c r="E601" s="26" t="s">
        <v>592</v>
      </c>
      <c r="F601" s="25" t="s">
        <v>574</v>
      </c>
    </row>
    <row r="602" customFormat="false" ht="12.75" hidden="false" customHeight="false" outlineLevel="0" collapsed="false">
      <c r="A602" s="22" t="n">
        <v>541322743560</v>
      </c>
      <c r="B602" s="23" t="s">
        <v>630</v>
      </c>
      <c r="C602" s="24" t="s">
        <v>65</v>
      </c>
      <c r="D602" s="25" t="s">
        <v>74</v>
      </c>
      <c r="E602" s="26" t="s">
        <v>593</v>
      </c>
      <c r="F602" s="25" t="s">
        <v>574</v>
      </c>
    </row>
    <row r="603" customFormat="false" ht="12.75" hidden="false" customHeight="false" outlineLevel="0" collapsed="false">
      <c r="A603" s="22" t="n">
        <v>541322743637</v>
      </c>
      <c r="B603" s="23" t="s">
        <v>631</v>
      </c>
      <c r="C603" s="24" t="s">
        <v>65</v>
      </c>
      <c r="D603" s="25" t="s">
        <v>74</v>
      </c>
      <c r="E603" s="26" t="s">
        <v>593</v>
      </c>
      <c r="F603" s="25" t="s">
        <v>574</v>
      </c>
    </row>
    <row r="604" customFormat="false" ht="12.75" hidden="false" customHeight="false" outlineLevel="0" collapsed="false">
      <c r="A604" s="22" t="n">
        <v>541323053572</v>
      </c>
      <c r="B604" s="23" t="s">
        <v>632</v>
      </c>
      <c r="C604" s="24" t="s">
        <v>65</v>
      </c>
      <c r="D604" s="25" t="s">
        <v>74</v>
      </c>
      <c r="E604" s="26" t="s">
        <v>595</v>
      </c>
      <c r="F604" s="25" t="s">
        <v>574</v>
      </c>
    </row>
    <row r="605" customFormat="false" ht="12.75" hidden="false" customHeight="false" outlineLevel="0" collapsed="false">
      <c r="A605" s="22" t="n">
        <v>541323053665</v>
      </c>
      <c r="B605" s="23" t="s">
        <v>633</v>
      </c>
      <c r="C605" s="24" t="s">
        <v>65</v>
      </c>
      <c r="D605" s="25" t="s">
        <v>74</v>
      </c>
      <c r="E605" s="26" t="s">
        <v>595</v>
      </c>
      <c r="F605" s="25" t="s">
        <v>574</v>
      </c>
    </row>
    <row r="606" customFormat="false" ht="12.75" hidden="false" customHeight="false" outlineLevel="0" collapsed="false">
      <c r="A606" s="22" t="n">
        <v>541323203472</v>
      </c>
      <c r="B606" s="23" t="s">
        <v>634</v>
      </c>
      <c r="C606" s="24" t="s">
        <v>65</v>
      </c>
      <c r="D606" s="25" t="s">
        <v>74</v>
      </c>
      <c r="E606" s="26" t="s">
        <v>596</v>
      </c>
      <c r="F606" s="25" t="s">
        <v>574</v>
      </c>
    </row>
    <row r="607" customFormat="false" ht="12.75" hidden="false" customHeight="false" outlineLevel="0" collapsed="false">
      <c r="A607" s="22" t="n">
        <v>541323203573</v>
      </c>
      <c r="B607" s="23" t="s">
        <v>635</v>
      </c>
      <c r="C607" s="24" t="s">
        <v>65</v>
      </c>
      <c r="D607" s="25" t="s">
        <v>74</v>
      </c>
      <c r="E607" s="26" t="s">
        <v>596</v>
      </c>
      <c r="F607" s="25" t="s">
        <v>574</v>
      </c>
    </row>
    <row r="608" customFormat="false" ht="12.75" hidden="false" customHeight="false" outlineLevel="0" collapsed="false">
      <c r="A608" s="22" t="n">
        <v>541323203633</v>
      </c>
      <c r="B608" s="23" t="s">
        <v>636</v>
      </c>
      <c r="C608" s="24" t="s">
        <v>65</v>
      </c>
      <c r="D608" s="25" t="s">
        <v>74</v>
      </c>
      <c r="E608" s="26" t="s">
        <v>596</v>
      </c>
      <c r="F608" s="25" t="s">
        <v>574</v>
      </c>
    </row>
    <row r="609" customFormat="false" ht="12.75" hidden="false" customHeight="false" outlineLevel="0" collapsed="false">
      <c r="A609" s="22" t="n">
        <v>541323204302</v>
      </c>
      <c r="B609" s="23" t="s">
        <v>637</v>
      </c>
      <c r="C609" s="24" t="s">
        <v>65</v>
      </c>
      <c r="D609" s="25" t="s">
        <v>74</v>
      </c>
      <c r="E609" s="26" t="s">
        <v>596</v>
      </c>
      <c r="F609" s="25" t="s">
        <v>574</v>
      </c>
    </row>
    <row r="610" customFormat="false" ht="12.75" hidden="false" customHeight="false" outlineLevel="0" collapsed="false">
      <c r="A610" s="36" t="n">
        <v>541323213574</v>
      </c>
      <c r="B610" s="37" t="s">
        <v>638</v>
      </c>
      <c r="C610" s="24" t="s">
        <v>65</v>
      </c>
      <c r="D610" s="25" t="s">
        <v>74</v>
      </c>
      <c r="E610" s="26" t="s">
        <v>597</v>
      </c>
      <c r="F610" s="25" t="s">
        <v>574</v>
      </c>
    </row>
    <row r="611" customFormat="false" ht="12.75" hidden="false" customHeight="false" outlineLevel="0" collapsed="false">
      <c r="A611" s="22" t="n">
        <v>541323214079</v>
      </c>
      <c r="B611" s="23" t="s">
        <v>639</v>
      </c>
      <c r="C611" s="38" t="s">
        <v>65</v>
      </c>
      <c r="D611" s="25" t="s">
        <v>74</v>
      </c>
      <c r="E611" s="26" t="s">
        <v>597</v>
      </c>
      <c r="F611" s="39" t="s">
        <v>574</v>
      </c>
    </row>
    <row r="612" customFormat="false" ht="12.75" hidden="false" customHeight="false" outlineLevel="0" collapsed="false">
      <c r="A612" s="40" t="n">
        <v>550020494357</v>
      </c>
      <c r="B612" s="41" t="s">
        <v>640</v>
      </c>
      <c r="C612" s="24" t="s">
        <v>135</v>
      </c>
      <c r="D612" s="25" t="s">
        <v>136</v>
      </c>
      <c r="E612" s="26" t="s">
        <v>579</v>
      </c>
      <c r="F612" s="25" t="s">
        <v>574</v>
      </c>
    </row>
    <row r="613" customFormat="false" ht="12.75" hidden="false" customHeight="false" outlineLevel="0" collapsed="false">
      <c r="A613" s="22" t="n">
        <v>550021123720</v>
      </c>
      <c r="B613" s="23" t="s">
        <v>641</v>
      </c>
      <c r="C613" s="24" t="s">
        <v>135</v>
      </c>
      <c r="D613" s="25" t="s">
        <v>136</v>
      </c>
      <c r="E613" s="26" t="s">
        <v>583</v>
      </c>
      <c r="F613" s="25" t="s">
        <v>574</v>
      </c>
    </row>
    <row r="614" customFormat="false" ht="12.75" hidden="false" customHeight="false" outlineLevel="0" collapsed="false">
      <c r="A614" s="22" t="n">
        <v>550021124276</v>
      </c>
      <c r="B614" s="23" t="s">
        <v>642</v>
      </c>
      <c r="C614" s="24" t="s">
        <v>135</v>
      </c>
      <c r="D614" s="25" t="s">
        <v>136</v>
      </c>
      <c r="E614" s="26" t="s">
        <v>583</v>
      </c>
      <c r="F614" s="25" t="s">
        <v>574</v>
      </c>
    </row>
    <row r="615" customFormat="false" ht="12.75" hidden="false" customHeight="false" outlineLevel="0" collapsed="false">
      <c r="A615" s="22" t="n">
        <v>550021574391</v>
      </c>
      <c r="B615" s="23" t="s">
        <v>643</v>
      </c>
      <c r="C615" s="24" t="s">
        <v>135</v>
      </c>
      <c r="D615" s="25" t="s">
        <v>136</v>
      </c>
      <c r="E615" s="26" t="s">
        <v>586</v>
      </c>
      <c r="F615" s="25" t="s">
        <v>574</v>
      </c>
    </row>
    <row r="616" customFormat="false" ht="12.75" hidden="false" customHeight="false" outlineLevel="0" collapsed="false">
      <c r="A616" s="22" t="n">
        <v>620020012001</v>
      </c>
      <c r="B616" s="23" t="s">
        <v>644</v>
      </c>
      <c r="C616" s="24" t="s">
        <v>17</v>
      </c>
      <c r="D616" s="25" t="s">
        <v>17</v>
      </c>
      <c r="E616" s="26" t="s">
        <v>644</v>
      </c>
      <c r="F616" s="25" t="s">
        <v>645</v>
      </c>
    </row>
    <row r="617" customFormat="false" ht="12.75" hidden="false" customHeight="false" outlineLevel="0" collapsed="false">
      <c r="A617" s="22" t="n">
        <v>620020192019</v>
      </c>
      <c r="B617" s="23" t="s">
        <v>646</v>
      </c>
      <c r="C617" s="24" t="s">
        <v>17</v>
      </c>
      <c r="D617" s="25" t="s">
        <v>17</v>
      </c>
      <c r="E617" s="26" t="s">
        <v>646</v>
      </c>
      <c r="F617" s="25" t="s">
        <v>645</v>
      </c>
    </row>
    <row r="618" customFormat="false" ht="12.75" hidden="false" customHeight="false" outlineLevel="0" collapsed="false">
      <c r="A618" s="22" t="n">
        <v>620020202020</v>
      </c>
      <c r="B618" s="23" t="s">
        <v>647</v>
      </c>
      <c r="C618" s="24" t="s">
        <v>17</v>
      </c>
      <c r="D618" s="25" t="s">
        <v>17</v>
      </c>
      <c r="E618" s="26" t="s">
        <v>647</v>
      </c>
      <c r="F618" s="25" t="s">
        <v>645</v>
      </c>
    </row>
    <row r="619" customFormat="false" ht="12.75" hidden="false" customHeight="false" outlineLevel="0" collapsed="false">
      <c r="A619" s="22" t="n">
        <v>620020242024</v>
      </c>
      <c r="B619" s="23" t="s">
        <v>648</v>
      </c>
      <c r="C619" s="24" t="s">
        <v>17</v>
      </c>
      <c r="D619" s="25" t="s">
        <v>17</v>
      </c>
      <c r="E619" s="26" t="s">
        <v>648</v>
      </c>
      <c r="F619" s="25" t="s">
        <v>645</v>
      </c>
    </row>
    <row r="620" customFormat="false" ht="12.75" hidden="false" customHeight="false" outlineLevel="0" collapsed="false">
      <c r="A620" s="22" t="n">
        <v>620020292029</v>
      </c>
      <c r="B620" s="23" t="s">
        <v>649</v>
      </c>
      <c r="C620" s="24" t="s">
        <v>17</v>
      </c>
      <c r="D620" s="25" t="s">
        <v>17</v>
      </c>
      <c r="E620" s="26" t="s">
        <v>649</v>
      </c>
      <c r="F620" s="25" t="s">
        <v>645</v>
      </c>
    </row>
    <row r="621" customFormat="false" ht="12.75" hidden="false" customHeight="false" outlineLevel="0" collapsed="false">
      <c r="A621" s="22" t="n">
        <v>620020332033</v>
      </c>
      <c r="B621" s="23" t="s">
        <v>650</v>
      </c>
      <c r="C621" s="24" t="s">
        <v>17</v>
      </c>
      <c r="D621" s="25" t="s">
        <v>17</v>
      </c>
      <c r="E621" s="26" t="s">
        <v>650</v>
      </c>
      <c r="F621" s="25" t="s">
        <v>645</v>
      </c>
    </row>
    <row r="622" customFormat="false" ht="12.75" hidden="false" customHeight="false" outlineLevel="0" collapsed="false">
      <c r="A622" s="22" t="n">
        <v>620020452045</v>
      </c>
      <c r="B622" s="23" t="s">
        <v>651</v>
      </c>
      <c r="C622" s="24" t="s">
        <v>17</v>
      </c>
      <c r="D622" s="25" t="s">
        <v>17</v>
      </c>
      <c r="E622" s="26" t="s">
        <v>651</v>
      </c>
      <c r="F622" s="25" t="s">
        <v>645</v>
      </c>
    </row>
    <row r="623" customFormat="false" ht="12.75" hidden="false" customHeight="false" outlineLevel="0" collapsed="false">
      <c r="A623" s="22" t="n">
        <v>620020462046</v>
      </c>
      <c r="B623" s="23" t="s">
        <v>652</v>
      </c>
      <c r="C623" s="24" t="s">
        <v>17</v>
      </c>
      <c r="D623" s="25" t="s">
        <v>17</v>
      </c>
      <c r="E623" s="26" t="s">
        <v>652</v>
      </c>
      <c r="F623" s="25" t="s">
        <v>645</v>
      </c>
    </row>
    <row r="624" customFormat="false" ht="12.75" hidden="false" customHeight="false" outlineLevel="0" collapsed="false">
      <c r="A624" s="22" t="n">
        <v>620020552055</v>
      </c>
      <c r="B624" s="23" t="s">
        <v>653</v>
      </c>
      <c r="C624" s="24" t="s">
        <v>17</v>
      </c>
      <c r="D624" s="25" t="s">
        <v>17</v>
      </c>
      <c r="E624" s="26" t="s">
        <v>653</v>
      </c>
      <c r="F624" s="25" t="s">
        <v>645</v>
      </c>
    </row>
    <row r="625" customFormat="false" ht="12.75" hidden="false" customHeight="false" outlineLevel="0" collapsed="false">
      <c r="A625" s="22" t="n">
        <v>620020572057</v>
      </c>
      <c r="B625" s="23" t="s">
        <v>654</v>
      </c>
      <c r="C625" s="24" t="s">
        <v>17</v>
      </c>
      <c r="D625" s="25" t="s">
        <v>17</v>
      </c>
      <c r="E625" s="26" t="s">
        <v>654</v>
      </c>
      <c r="F625" s="25" t="s">
        <v>645</v>
      </c>
    </row>
    <row r="626" customFormat="false" ht="12.75" hidden="false" customHeight="false" outlineLevel="0" collapsed="false">
      <c r="A626" s="22" t="n">
        <v>620020592059</v>
      </c>
      <c r="B626" s="23" t="s">
        <v>655</v>
      </c>
      <c r="C626" s="24" t="s">
        <v>17</v>
      </c>
      <c r="D626" s="25" t="s">
        <v>17</v>
      </c>
      <c r="E626" s="26" t="s">
        <v>655</v>
      </c>
      <c r="F626" s="25" t="s">
        <v>645</v>
      </c>
    </row>
    <row r="627" customFormat="false" ht="12.75" hidden="false" customHeight="false" outlineLevel="0" collapsed="false">
      <c r="A627" s="22" t="n">
        <v>620020732073</v>
      </c>
      <c r="B627" s="23" t="s">
        <v>656</v>
      </c>
      <c r="C627" s="24" t="s">
        <v>17</v>
      </c>
      <c r="D627" s="25" t="s">
        <v>17</v>
      </c>
      <c r="E627" s="26" t="s">
        <v>656</v>
      </c>
      <c r="F627" s="25" t="s">
        <v>645</v>
      </c>
    </row>
    <row r="628" customFormat="false" ht="12.75" hidden="false" customHeight="false" outlineLevel="0" collapsed="false">
      <c r="A628" s="22" t="n">
        <v>620020762076</v>
      </c>
      <c r="B628" s="23" t="s">
        <v>657</v>
      </c>
      <c r="C628" s="24" t="s">
        <v>17</v>
      </c>
      <c r="D628" s="25" t="s">
        <v>17</v>
      </c>
      <c r="E628" s="26" t="s">
        <v>657</v>
      </c>
      <c r="F628" s="25" t="s">
        <v>645</v>
      </c>
    </row>
    <row r="629" customFormat="false" ht="12.75" hidden="false" customHeight="false" outlineLevel="0" collapsed="false">
      <c r="A629" s="22" t="n">
        <v>620020782078</v>
      </c>
      <c r="B629" s="23" t="s">
        <v>658</v>
      </c>
      <c r="C629" s="24" t="s">
        <v>17</v>
      </c>
      <c r="D629" s="25" t="s">
        <v>17</v>
      </c>
      <c r="E629" s="26" t="s">
        <v>658</v>
      </c>
      <c r="F629" s="25" t="s">
        <v>645</v>
      </c>
    </row>
    <row r="630" customFormat="false" ht="12.75" hidden="false" customHeight="false" outlineLevel="0" collapsed="false">
      <c r="A630" s="22" t="n">
        <v>620020822082</v>
      </c>
      <c r="B630" s="23" t="s">
        <v>659</v>
      </c>
      <c r="C630" s="24" t="s">
        <v>17</v>
      </c>
      <c r="D630" s="25" t="s">
        <v>17</v>
      </c>
      <c r="E630" s="26" t="s">
        <v>659</v>
      </c>
      <c r="F630" s="25" t="s">
        <v>645</v>
      </c>
    </row>
    <row r="631" customFormat="false" ht="12.75" hidden="false" customHeight="false" outlineLevel="0" collapsed="false">
      <c r="A631" s="22" t="n">
        <v>620020832083</v>
      </c>
      <c r="B631" s="23" t="s">
        <v>660</v>
      </c>
      <c r="C631" s="24" t="s">
        <v>17</v>
      </c>
      <c r="D631" s="25" t="s">
        <v>17</v>
      </c>
      <c r="E631" s="26" t="s">
        <v>660</v>
      </c>
      <c r="F631" s="25" t="s">
        <v>645</v>
      </c>
    </row>
    <row r="632" customFormat="false" ht="12.75" hidden="false" customHeight="false" outlineLevel="0" collapsed="false">
      <c r="A632" s="22" t="n">
        <v>620020882088</v>
      </c>
      <c r="B632" s="23" t="s">
        <v>661</v>
      </c>
      <c r="C632" s="24" t="s">
        <v>17</v>
      </c>
      <c r="D632" s="25" t="s">
        <v>17</v>
      </c>
      <c r="E632" s="26" t="s">
        <v>661</v>
      </c>
      <c r="F632" s="25" t="s">
        <v>645</v>
      </c>
    </row>
    <row r="633" customFormat="false" ht="12.75" hidden="false" customHeight="false" outlineLevel="0" collapsed="false">
      <c r="A633" s="22" t="n">
        <v>620020932093</v>
      </c>
      <c r="B633" s="23" t="s">
        <v>662</v>
      </c>
      <c r="C633" s="24" t="s">
        <v>17</v>
      </c>
      <c r="D633" s="25" t="s">
        <v>17</v>
      </c>
      <c r="E633" s="26" t="s">
        <v>662</v>
      </c>
      <c r="F633" s="25" t="s">
        <v>645</v>
      </c>
    </row>
    <row r="634" customFormat="false" ht="12.75" hidden="false" customHeight="false" outlineLevel="0" collapsed="false">
      <c r="A634" s="22" t="n">
        <v>620021102110</v>
      </c>
      <c r="B634" s="23" t="s">
        <v>663</v>
      </c>
      <c r="C634" s="24" t="s">
        <v>17</v>
      </c>
      <c r="D634" s="25" t="s">
        <v>17</v>
      </c>
      <c r="E634" s="26" t="s">
        <v>663</v>
      </c>
      <c r="F634" s="25" t="s">
        <v>645</v>
      </c>
    </row>
    <row r="635" customFormat="false" ht="12.75" hidden="false" customHeight="false" outlineLevel="0" collapsed="false">
      <c r="A635" s="22" t="n">
        <v>620021132113</v>
      </c>
      <c r="B635" s="23" t="s">
        <v>664</v>
      </c>
      <c r="C635" s="24" t="s">
        <v>17</v>
      </c>
      <c r="D635" s="25" t="s">
        <v>17</v>
      </c>
      <c r="E635" s="26" t="s">
        <v>664</v>
      </c>
      <c r="F635" s="25" t="s">
        <v>645</v>
      </c>
    </row>
    <row r="636" customFormat="false" ht="12.75" hidden="false" customHeight="false" outlineLevel="0" collapsed="false">
      <c r="A636" s="22" t="n">
        <v>620021142114</v>
      </c>
      <c r="B636" s="23" t="s">
        <v>665</v>
      </c>
      <c r="C636" s="24" t="s">
        <v>17</v>
      </c>
      <c r="D636" s="25" t="s">
        <v>17</v>
      </c>
      <c r="E636" s="26" t="s">
        <v>665</v>
      </c>
      <c r="F636" s="25" t="s">
        <v>645</v>
      </c>
    </row>
    <row r="637" customFormat="false" ht="12.75" hidden="false" customHeight="false" outlineLevel="0" collapsed="false">
      <c r="A637" s="22" t="n">
        <v>620021152115</v>
      </c>
      <c r="B637" s="23" t="s">
        <v>666</v>
      </c>
      <c r="C637" s="24" t="s">
        <v>17</v>
      </c>
      <c r="D637" s="25" t="s">
        <v>17</v>
      </c>
      <c r="E637" s="26" t="s">
        <v>666</v>
      </c>
      <c r="F637" s="25" t="s">
        <v>645</v>
      </c>
    </row>
    <row r="638" customFormat="false" ht="12.75" hidden="false" customHeight="false" outlineLevel="0" collapsed="false">
      <c r="A638" s="22" t="n">
        <v>620021162116</v>
      </c>
      <c r="B638" s="23" t="s">
        <v>667</v>
      </c>
      <c r="C638" s="24" t="s">
        <v>17</v>
      </c>
      <c r="D638" s="25" t="s">
        <v>17</v>
      </c>
      <c r="E638" s="26" t="s">
        <v>667</v>
      </c>
      <c r="F638" s="25" t="s">
        <v>645</v>
      </c>
    </row>
    <row r="639" customFormat="false" ht="12.75" hidden="false" customHeight="false" outlineLevel="0" collapsed="false">
      <c r="A639" s="22" t="n">
        <v>620021182118</v>
      </c>
      <c r="B639" s="23" t="s">
        <v>668</v>
      </c>
      <c r="C639" s="24" t="s">
        <v>17</v>
      </c>
      <c r="D639" s="25" t="s">
        <v>17</v>
      </c>
      <c r="E639" s="26" t="s">
        <v>668</v>
      </c>
      <c r="F639" s="25" t="s">
        <v>645</v>
      </c>
    </row>
    <row r="640" customFormat="false" ht="12.75" hidden="false" customHeight="false" outlineLevel="0" collapsed="false">
      <c r="A640" s="22" t="n">
        <v>620021212121</v>
      </c>
      <c r="B640" s="23" t="s">
        <v>669</v>
      </c>
      <c r="C640" s="24" t="s">
        <v>17</v>
      </c>
      <c r="D640" s="25" t="s">
        <v>17</v>
      </c>
      <c r="E640" s="26" t="s">
        <v>669</v>
      </c>
      <c r="F640" s="25" t="s">
        <v>645</v>
      </c>
    </row>
    <row r="641" customFormat="false" ht="12.75" hidden="false" customHeight="false" outlineLevel="0" collapsed="false">
      <c r="A641" s="22" t="n">
        <v>620021302130</v>
      </c>
      <c r="B641" s="23" t="s">
        <v>670</v>
      </c>
      <c r="C641" s="24" t="s">
        <v>17</v>
      </c>
      <c r="D641" s="25" t="s">
        <v>17</v>
      </c>
      <c r="E641" s="26" t="s">
        <v>670</v>
      </c>
      <c r="F641" s="25" t="s">
        <v>645</v>
      </c>
    </row>
    <row r="642" customFormat="false" ht="12.75" hidden="false" customHeight="false" outlineLevel="0" collapsed="false">
      <c r="A642" s="22" t="n">
        <v>620021332133</v>
      </c>
      <c r="B642" s="23" t="s">
        <v>671</v>
      </c>
      <c r="C642" s="24" t="s">
        <v>17</v>
      </c>
      <c r="D642" s="25" t="s">
        <v>17</v>
      </c>
      <c r="E642" s="26" t="s">
        <v>671</v>
      </c>
      <c r="F642" s="25" t="s">
        <v>645</v>
      </c>
    </row>
    <row r="643" customFormat="false" ht="12.75" hidden="false" customHeight="false" outlineLevel="0" collapsed="false">
      <c r="A643" s="22" t="n">
        <v>620021442144</v>
      </c>
      <c r="B643" s="23" t="s">
        <v>672</v>
      </c>
      <c r="C643" s="24" t="s">
        <v>17</v>
      </c>
      <c r="D643" s="25" t="s">
        <v>17</v>
      </c>
      <c r="E643" s="26" t="s">
        <v>672</v>
      </c>
      <c r="F643" s="25" t="s">
        <v>645</v>
      </c>
    </row>
    <row r="644" customFormat="false" ht="12.75" hidden="false" customHeight="false" outlineLevel="0" collapsed="false">
      <c r="A644" s="22" t="n">
        <v>620021462146</v>
      </c>
      <c r="B644" s="23" t="s">
        <v>673</v>
      </c>
      <c r="C644" s="24" t="s">
        <v>17</v>
      </c>
      <c r="D644" s="25" t="s">
        <v>17</v>
      </c>
      <c r="E644" s="26" t="s">
        <v>673</v>
      </c>
      <c r="F644" s="25" t="s">
        <v>645</v>
      </c>
    </row>
    <row r="645" customFormat="false" ht="12.75" hidden="false" customHeight="false" outlineLevel="0" collapsed="false">
      <c r="A645" s="22" t="n">
        <v>620021472147</v>
      </c>
      <c r="B645" s="23" t="s">
        <v>674</v>
      </c>
      <c r="C645" s="24" t="s">
        <v>17</v>
      </c>
      <c r="D645" s="25" t="s">
        <v>17</v>
      </c>
      <c r="E645" s="26" t="s">
        <v>674</v>
      </c>
      <c r="F645" s="25" t="s">
        <v>645</v>
      </c>
    </row>
    <row r="646" customFormat="false" ht="12.75" hidden="false" customHeight="false" outlineLevel="0" collapsed="false">
      <c r="A646" s="22" t="n">
        <v>620021552155</v>
      </c>
      <c r="B646" s="23" t="s">
        <v>675</v>
      </c>
      <c r="C646" s="24" t="s">
        <v>17</v>
      </c>
      <c r="D646" s="25" t="s">
        <v>17</v>
      </c>
      <c r="E646" s="26" t="s">
        <v>675</v>
      </c>
      <c r="F646" s="25" t="s">
        <v>645</v>
      </c>
    </row>
    <row r="647" customFormat="false" ht="12.75" hidden="false" customHeight="false" outlineLevel="0" collapsed="false">
      <c r="A647" s="22" t="n">
        <v>620021592159</v>
      </c>
      <c r="B647" s="23" t="s">
        <v>676</v>
      </c>
      <c r="C647" s="24" t="s">
        <v>17</v>
      </c>
      <c r="D647" s="25" t="s">
        <v>17</v>
      </c>
      <c r="E647" s="26" t="s">
        <v>676</v>
      </c>
      <c r="F647" s="25" t="s">
        <v>645</v>
      </c>
    </row>
    <row r="648" customFormat="false" ht="12.75" hidden="false" customHeight="false" outlineLevel="0" collapsed="false">
      <c r="A648" s="22" t="n">
        <v>620021612161</v>
      </c>
      <c r="B648" s="23" t="s">
        <v>677</v>
      </c>
      <c r="C648" s="24" t="s">
        <v>17</v>
      </c>
      <c r="D648" s="25" t="s">
        <v>17</v>
      </c>
      <c r="E648" s="26" t="s">
        <v>677</v>
      </c>
      <c r="F648" s="25" t="s">
        <v>645</v>
      </c>
    </row>
    <row r="649" customFormat="false" ht="12.75" hidden="false" customHeight="false" outlineLevel="0" collapsed="false">
      <c r="A649" s="22" t="n">
        <v>620021692169</v>
      </c>
      <c r="B649" s="23" t="s">
        <v>678</v>
      </c>
      <c r="C649" s="24" t="s">
        <v>17</v>
      </c>
      <c r="D649" s="25" t="s">
        <v>17</v>
      </c>
      <c r="E649" s="26" t="s">
        <v>678</v>
      </c>
      <c r="F649" s="25" t="s">
        <v>645</v>
      </c>
    </row>
    <row r="650" customFormat="false" ht="12.75" hidden="false" customHeight="false" outlineLevel="0" collapsed="false">
      <c r="A650" s="22" t="n">
        <v>620021892189</v>
      </c>
      <c r="B650" s="23" t="s">
        <v>679</v>
      </c>
      <c r="C650" s="24" t="s">
        <v>17</v>
      </c>
      <c r="D650" s="25" t="s">
        <v>17</v>
      </c>
      <c r="E650" s="26" t="s">
        <v>679</v>
      </c>
      <c r="F650" s="25" t="s">
        <v>645</v>
      </c>
    </row>
    <row r="651" customFormat="false" ht="12.75" hidden="false" customHeight="false" outlineLevel="0" collapsed="false">
      <c r="A651" s="22" t="n">
        <v>620022022202</v>
      </c>
      <c r="B651" s="23" t="s">
        <v>680</v>
      </c>
      <c r="C651" s="24" t="s">
        <v>17</v>
      </c>
      <c r="D651" s="25" t="s">
        <v>17</v>
      </c>
      <c r="E651" s="26" t="s">
        <v>680</v>
      </c>
      <c r="F651" s="25" t="s">
        <v>645</v>
      </c>
    </row>
    <row r="652" customFormat="false" ht="12.75" hidden="false" customHeight="false" outlineLevel="0" collapsed="false">
      <c r="A652" s="22" t="n">
        <v>620022092209</v>
      </c>
      <c r="B652" s="23" t="s">
        <v>681</v>
      </c>
      <c r="C652" s="24" t="s">
        <v>17</v>
      </c>
      <c r="D652" s="25" t="s">
        <v>17</v>
      </c>
      <c r="E652" s="26" t="s">
        <v>681</v>
      </c>
      <c r="F652" s="25" t="s">
        <v>645</v>
      </c>
    </row>
    <row r="653" customFormat="false" ht="12.75" hidden="false" customHeight="false" outlineLevel="0" collapsed="false">
      <c r="A653" s="22" t="n">
        <v>620022102210</v>
      </c>
      <c r="B653" s="23" t="s">
        <v>682</v>
      </c>
      <c r="C653" s="24" t="s">
        <v>17</v>
      </c>
      <c r="D653" s="25" t="s">
        <v>17</v>
      </c>
      <c r="E653" s="26" t="s">
        <v>682</v>
      </c>
      <c r="F653" s="25" t="s">
        <v>645</v>
      </c>
    </row>
    <row r="654" customFormat="false" ht="12.75" hidden="false" customHeight="false" outlineLevel="0" collapsed="false">
      <c r="A654" s="22" t="n">
        <v>620022122212</v>
      </c>
      <c r="B654" s="23" t="s">
        <v>683</v>
      </c>
      <c r="C654" s="24" t="s">
        <v>17</v>
      </c>
      <c r="D654" s="25" t="s">
        <v>17</v>
      </c>
      <c r="E654" s="26" t="s">
        <v>683</v>
      </c>
      <c r="F654" s="25" t="s">
        <v>645</v>
      </c>
    </row>
    <row r="655" customFormat="false" ht="12.75" hidden="false" customHeight="false" outlineLevel="0" collapsed="false">
      <c r="A655" s="22" t="n">
        <v>620022162216</v>
      </c>
      <c r="B655" s="23" t="s">
        <v>684</v>
      </c>
      <c r="C655" s="24" t="s">
        <v>17</v>
      </c>
      <c r="D655" s="25" t="s">
        <v>17</v>
      </c>
      <c r="E655" s="26" t="s">
        <v>684</v>
      </c>
      <c r="F655" s="25" t="s">
        <v>645</v>
      </c>
    </row>
    <row r="656" customFormat="false" ht="12.75" hidden="false" customHeight="false" outlineLevel="0" collapsed="false">
      <c r="A656" s="22" t="n">
        <v>620022222222</v>
      </c>
      <c r="B656" s="23" t="s">
        <v>685</v>
      </c>
      <c r="C656" s="24" t="s">
        <v>17</v>
      </c>
      <c r="D656" s="25" t="s">
        <v>17</v>
      </c>
      <c r="E656" s="26" t="s">
        <v>685</v>
      </c>
      <c r="F656" s="25" t="s">
        <v>645</v>
      </c>
    </row>
    <row r="657" customFormat="false" ht="12.75" hidden="false" customHeight="false" outlineLevel="0" collapsed="false">
      <c r="A657" s="22" t="n">
        <v>620022272227</v>
      </c>
      <c r="B657" s="23" t="s">
        <v>686</v>
      </c>
      <c r="C657" s="24" t="s">
        <v>17</v>
      </c>
      <c r="D657" s="25" t="s">
        <v>17</v>
      </c>
      <c r="E657" s="26" t="s">
        <v>686</v>
      </c>
      <c r="F657" s="25" t="s">
        <v>645</v>
      </c>
    </row>
    <row r="658" customFormat="false" ht="12.75" hidden="false" customHeight="false" outlineLevel="0" collapsed="false">
      <c r="A658" s="22" t="n">
        <v>620022302230</v>
      </c>
      <c r="B658" s="23" t="s">
        <v>687</v>
      </c>
      <c r="C658" s="24" t="s">
        <v>17</v>
      </c>
      <c r="D658" s="25" t="s">
        <v>17</v>
      </c>
      <c r="E658" s="26" t="s">
        <v>687</v>
      </c>
      <c r="F658" s="25" t="s">
        <v>645</v>
      </c>
    </row>
    <row r="659" customFormat="false" ht="12.75" hidden="false" customHeight="false" outlineLevel="0" collapsed="false">
      <c r="A659" s="22" t="n">
        <v>620022322232</v>
      </c>
      <c r="B659" s="23" t="s">
        <v>688</v>
      </c>
      <c r="C659" s="24" t="s">
        <v>17</v>
      </c>
      <c r="D659" s="25" t="s">
        <v>17</v>
      </c>
      <c r="E659" s="26" t="s">
        <v>688</v>
      </c>
      <c r="F659" s="25" t="s">
        <v>645</v>
      </c>
    </row>
    <row r="660" customFormat="false" ht="12.75" hidden="false" customHeight="false" outlineLevel="0" collapsed="false">
      <c r="A660" s="22" t="n">
        <v>620022382238</v>
      </c>
      <c r="B660" s="23" t="s">
        <v>689</v>
      </c>
      <c r="C660" s="24" t="s">
        <v>17</v>
      </c>
      <c r="D660" s="25" t="s">
        <v>17</v>
      </c>
      <c r="E660" s="26" t="s">
        <v>689</v>
      </c>
      <c r="F660" s="25" t="s">
        <v>645</v>
      </c>
    </row>
    <row r="661" customFormat="false" ht="12.75" hidden="false" customHeight="false" outlineLevel="0" collapsed="false">
      <c r="A661" s="22" t="n">
        <v>620022432243</v>
      </c>
      <c r="B661" s="23" t="s">
        <v>690</v>
      </c>
      <c r="C661" s="24" t="s">
        <v>17</v>
      </c>
      <c r="D661" s="25" t="s">
        <v>17</v>
      </c>
      <c r="E661" s="26" t="s">
        <v>690</v>
      </c>
      <c r="F661" s="25" t="s">
        <v>645</v>
      </c>
    </row>
    <row r="662" customFormat="false" ht="12.75" hidden="false" customHeight="false" outlineLevel="0" collapsed="false">
      <c r="A662" s="22" t="n">
        <v>620022452245</v>
      </c>
      <c r="B662" s="23" t="s">
        <v>691</v>
      </c>
      <c r="C662" s="24" t="s">
        <v>17</v>
      </c>
      <c r="D662" s="25" t="s">
        <v>17</v>
      </c>
      <c r="E662" s="26" t="s">
        <v>691</v>
      </c>
      <c r="F662" s="25" t="s">
        <v>645</v>
      </c>
    </row>
    <row r="663" customFormat="false" ht="12.75" hidden="false" customHeight="false" outlineLevel="0" collapsed="false">
      <c r="A663" s="22" t="n">
        <v>620022522252</v>
      </c>
      <c r="B663" s="23" t="s">
        <v>692</v>
      </c>
      <c r="C663" s="24" t="s">
        <v>17</v>
      </c>
      <c r="D663" s="25" t="s">
        <v>17</v>
      </c>
      <c r="E663" s="26" t="s">
        <v>692</v>
      </c>
      <c r="F663" s="25" t="s">
        <v>645</v>
      </c>
    </row>
    <row r="664" customFormat="false" ht="12.75" hidden="false" customHeight="false" outlineLevel="0" collapsed="false">
      <c r="A664" s="22" t="n">
        <v>620022562256</v>
      </c>
      <c r="B664" s="23" t="s">
        <v>693</v>
      </c>
      <c r="C664" s="24" t="s">
        <v>17</v>
      </c>
      <c r="D664" s="25" t="s">
        <v>17</v>
      </c>
      <c r="E664" s="26" t="s">
        <v>693</v>
      </c>
      <c r="F664" s="25" t="s">
        <v>645</v>
      </c>
    </row>
    <row r="665" customFormat="false" ht="12.75" hidden="false" customHeight="false" outlineLevel="0" collapsed="false">
      <c r="A665" s="22" t="n">
        <v>620022572257</v>
      </c>
      <c r="B665" s="23" t="s">
        <v>694</v>
      </c>
      <c r="C665" s="24" t="s">
        <v>17</v>
      </c>
      <c r="D665" s="25" t="s">
        <v>17</v>
      </c>
      <c r="E665" s="26" t="s">
        <v>694</v>
      </c>
      <c r="F665" s="25" t="s">
        <v>645</v>
      </c>
    </row>
    <row r="666" customFormat="false" ht="12.75" hidden="false" customHeight="false" outlineLevel="0" collapsed="false">
      <c r="A666" s="22" t="n">
        <v>620022582258</v>
      </c>
      <c r="B666" s="23" t="s">
        <v>695</v>
      </c>
      <c r="C666" s="24" t="s">
        <v>17</v>
      </c>
      <c r="D666" s="25" t="s">
        <v>17</v>
      </c>
      <c r="E666" s="26" t="s">
        <v>695</v>
      </c>
      <c r="F666" s="25" t="s">
        <v>645</v>
      </c>
    </row>
    <row r="667" customFormat="false" ht="12.75" hidden="false" customHeight="false" outlineLevel="0" collapsed="false">
      <c r="A667" s="22" t="n">
        <v>620022682268</v>
      </c>
      <c r="B667" s="23" t="s">
        <v>696</v>
      </c>
      <c r="C667" s="24" t="s">
        <v>17</v>
      </c>
      <c r="D667" s="25" t="s">
        <v>17</v>
      </c>
      <c r="E667" s="26" t="s">
        <v>696</v>
      </c>
      <c r="F667" s="25" t="s">
        <v>645</v>
      </c>
    </row>
    <row r="668" customFormat="false" ht="12.75" hidden="false" customHeight="false" outlineLevel="0" collapsed="false">
      <c r="A668" s="22" t="n">
        <v>620022732273</v>
      </c>
      <c r="B668" s="23" t="s">
        <v>697</v>
      </c>
      <c r="C668" s="24" t="s">
        <v>17</v>
      </c>
      <c r="D668" s="25" t="s">
        <v>17</v>
      </c>
      <c r="E668" s="26" t="s">
        <v>697</v>
      </c>
      <c r="F668" s="25" t="s">
        <v>645</v>
      </c>
    </row>
    <row r="669" customFormat="false" ht="12.75" hidden="false" customHeight="false" outlineLevel="0" collapsed="false">
      <c r="A669" s="22" t="n">
        <v>620022752275</v>
      </c>
      <c r="B669" s="23" t="s">
        <v>698</v>
      </c>
      <c r="C669" s="24" t="s">
        <v>17</v>
      </c>
      <c r="D669" s="25" t="s">
        <v>17</v>
      </c>
      <c r="E669" s="26" t="s">
        <v>698</v>
      </c>
      <c r="F669" s="25" t="s">
        <v>645</v>
      </c>
    </row>
    <row r="670" customFormat="false" ht="12.75" hidden="false" customHeight="false" outlineLevel="0" collapsed="false">
      <c r="A670" s="22" t="n">
        <v>620022782278</v>
      </c>
      <c r="B670" s="23" t="s">
        <v>699</v>
      </c>
      <c r="C670" s="24" t="s">
        <v>17</v>
      </c>
      <c r="D670" s="25" t="s">
        <v>17</v>
      </c>
      <c r="E670" s="26" t="s">
        <v>699</v>
      </c>
      <c r="F670" s="25" t="s">
        <v>645</v>
      </c>
    </row>
    <row r="671" customFormat="false" ht="12.75" hidden="false" customHeight="false" outlineLevel="0" collapsed="false">
      <c r="A671" s="22" t="n">
        <v>620022822282</v>
      </c>
      <c r="B671" s="23" t="s">
        <v>700</v>
      </c>
      <c r="C671" s="24" t="s">
        <v>17</v>
      </c>
      <c r="D671" s="25" t="s">
        <v>17</v>
      </c>
      <c r="E671" s="26" t="s">
        <v>700</v>
      </c>
      <c r="F671" s="25" t="s">
        <v>645</v>
      </c>
    </row>
    <row r="672" customFormat="false" ht="12.75" hidden="false" customHeight="false" outlineLevel="0" collapsed="false">
      <c r="A672" s="22" t="n">
        <v>620022852285</v>
      </c>
      <c r="B672" s="23" t="s">
        <v>701</v>
      </c>
      <c r="C672" s="24" t="s">
        <v>17</v>
      </c>
      <c r="D672" s="25" t="s">
        <v>17</v>
      </c>
      <c r="E672" s="26" t="s">
        <v>701</v>
      </c>
      <c r="F672" s="25" t="s">
        <v>645</v>
      </c>
    </row>
    <row r="673" customFormat="false" ht="12.75" hidden="false" customHeight="false" outlineLevel="0" collapsed="false">
      <c r="A673" s="22" t="n">
        <v>620022982298</v>
      </c>
      <c r="B673" s="23" t="s">
        <v>702</v>
      </c>
      <c r="C673" s="24" t="s">
        <v>17</v>
      </c>
      <c r="D673" s="25" t="s">
        <v>17</v>
      </c>
      <c r="E673" s="26" t="s">
        <v>702</v>
      </c>
      <c r="F673" s="25" t="s">
        <v>645</v>
      </c>
    </row>
    <row r="674" customFormat="false" ht="12.75" hidden="false" customHeight="false" outlineLevel="0" collapsed="false">
      <c r="A674" s="22" t="n">
        <v>620023172317</v>
      </c>
      <c r="B674" s="23" t="s">
        <v>703</v>
      </c>
      <c r="C674" s="24" t="s">
        <v>17</v>
      </c>
      <c r="D674" s="25" t="s">
        <v>17</v>
      </c>
      <c r="E674" s="26" t="s">
        <v>703</v>
      </c>
      <c r="F674" s="25" t="s">
        <v>645</v>
      </c>
    </row>
    <row r="675" customFormat="false" ht="12.75" hidden="false" customHeight="false" outlineLevel="0" collapsed="false">
      <c r="A675" s="22" t="n">
        <v>620023242324</v>
      </c>
      <c r="B675" s="23" t="s">
        <v>704</v>
      </c>
      <c r="C675" s="24" t="s">
        <v>17</v>
      </c>
      <c r="D675" s="25" t="s">
        <v>17</v>
      </c>
      <c r="E675" s="26" t="s">
        <v>704</v>
      </c>
      <c r="F675" s="25" t="s">
        <v>645</v>
      </c>
    </row>
    <row r="676" customFormat="false" ht="12.75" hidden="false" customHeight="false" outlineLevel="0" collapsed="false">
      <c r="A676" s="22" t="n">
        <v>630010011001</v>
      </c>
      <c r="B676" s="23" t="s">
        <v>705</v>
      </c>
      <c r="C676" s="24" t="s">
        <v>62</v>
      </c>
      <c r="D676" s="25" t="s">
        <v>62</v>
      </c>
      <c r="E676" s="31" t="s">
        <v>705</v>
      </c>
      <c r="F676" s="25" t="s">
        <v>645</v>
      </c>
    </row>
    <row r="677" customFormat="false" ht="12.75" hidden="false" customHeight="false" outlineLevel="0" collapsed="false">
      <c r="A677" s="22" t="n">
        <v>630010091009</v>
      </c>
      <c r="B677" s="23" t="s">
        <v>706</v>
      </c>
      <c r="C677" s="24" t="s">
        <v>62</v>
      </c>
      <c r="D677" s="25" t="s">
        <v>62</v>
      </c>
      <c r="E677" s="26" t="s">
        <v>706</v>
      </c>
      <c r="F677" s="25" t="s">
        <v>645</v>
      </c>
    </row>
    <row r="678" customFormat="false" ht="12.75" hidden="false" customHeight="false" outlineLevel="0" collapsed="false">
      <c r="A678" s="22" t="n">
        <v>640520553621</v>
      </c>
      <c r="B678" s="23" t="s">
        <v>707</v>
      </c>
      <c r="C678" s="24" t="s">
        <v>65</v>
      </c>
      <c r="D678" s="25" t="s">
        <v>66</v>
      </c>
      <c r="E678" s="26" t="s">
        <v>653</v>
      </c>
      <c r="F678" s="25" t="s">
        <v>645</v>
      </c>
    </row>
    <row r="679" customFormat="false" ht="12.75" hidden="false" customHeight="false" outlineLevel="0" collapsed="false">
      <c r="A679" s="22" t="n">
        <v>640521183488</v>
      </c>
      <c r="B679" s="23" t="s">
        <v>708</v>
      </c>
      <c r="C679" s="24" t="s">
        <v>65</v>
      </c>
      <c r="D679" s="25" t="s">
        <v>66</v>
      </c>
      <c r="E679" s="26" t="s">
        <v>668</v>
      </c>
      <c r="F679" s="25" t="s">
        <v>645</v>
      </c>
    </row>
    <row r="680" customFormat="false" ht="12.75" hidden="false" customHeight="false" outlineLevel="0" collapsed="false">
      <c r="A680" s="22" t="n">
        <v>640922574012</v>
      </c>
      <c r="B680" s="23" t="s">
        <v>709</v>
      </c>
      <c r="C680" s="24" t="s">
        <v>65</v>
      </c>
      <c r="D680" s="25" t="s">
        <v>503</v>
      </c>
      <c r="E680" s="26" t="s">
        <v>694</v>
      </c>
      <c r="F680" s="25" t="s">
        <v>645</v>
      </c>
    </row>
    <row r="681" customFormat="false" ht="12.75" hidden="false" customHeight="false" outlineLevel="0" collapsed="false">
      <c r="A681" s="22" t="n">
        <v>641320013506</v>
      </c>
      <c r="B681" s="23" t="s">
        <v>710</v>
      </c>
      <c r="C681" s="24" t="s">
        <v>65</v>
      </c>
      <c r="D681" s="25" t="s">
        <v>74</v>
      </c>
      <c r="E681" s="26" t="s">
        <v>644</v>
      </c>
      <c r="F681" s="25" t="s">
        <v>645</v>
      </c>
    </row>
    <row r="682" customFormat="false" ht="12.75" hidden="false" customHeight="false" outlineLevel="0" collapsed="false">
      <c r="A682" s="22" t="n">
        <v>641320013607</v>
      </c>
      <c r="B682" s="23" t="s">
        <v>711</v>
      </c>
      <c r="C682" s="24" t="s">
        <v>65</v>
      </c>
      <c r="D682" s="25" t="s">
        <v>74</v>
      </c>
      <c r="E682" s="26" t="s">
        <v>644</v>
      </c>
      <c r="F682" s="25" t="s">
        <v>645</v>
      </c>
    </row>
    <row r="683" customFormat="false" ht="25.5" hidden="false" customHeight="false" outlineLevel="0" collapsed="false">
      <c r="A683" s="22" t="n">
        <v>641320013868</v>
      </c>
      <c r="B683" s="23" t="s">
        <v>712</v>
      </c>
      <c r="C683" s="24" t="s">
        <v>65</v>
      </c>
      <c r="D683" s="25" t="s">
        <v>74</v>
      </c>
      <c r="E683" s="26" t="s">
        <v>644</v>
      </c>
      <c r="F683" s="25" t="s">
        <v>645</v>
      </c>
    </row>
    <row r="684" customFormat="false" ht="12.75" hidden="false" customHeight="false" outlineLevel="0" collapsed="false">
      <c r="A684" s="22" t="n">
        <v>641320194203</v>
      </c>
      <c r="B684" s="23" t="s">
        <v>713</v>
      </c>
      <c r="C684" s="24" t="s">
        <v>65</v>
      </c>
      <c r="D684" s="25" t="s">
        <v>74</v>
      </c>
      <c r="E684" s="26" t="s">
        <v>646</v>
      </c>
      <c r="F684" s="25" t="s">
        <v>645</v>
      </c>
    </row>
    <row r="685" customFormat="false" ht="12.75" hidden="false" customHeight="false" outlineLevel="0" collapsed="false">
      <c r="A685" s="22" t="n">
        <v>641320203020</v>
      </c>
      <c r="B685" s="23" t="s">
        <v>714</v>
      </c>
      <c r="C685" s="24" t="s">
        <v>65</v>
      </c>
      <c r="D685" s="25" t="s">
        <v>74</v>
      </c>
      <c r="E685" s="26" t="s">
        <v>647</v>
      </c>
      <c r="F685" s="25" t="s">
        <v>645</v>
      </c>
    </row>
    <row r="686" customFormat="false" ht="12.75" hidden="false" customHeight="false" outlineLevel="0" collapsed="false">
      <c r="A686" s="22" t="n">
        <v>641320203593</v>
      </c>
      <c r="B686" s="23" t="s">
        <v>715</v>
      </c>
      <c r="C686" s="24" t="s">
        <v>65</v>
      </c>
      <c r="D686" s="25" t="s">
        <v>74</v>
      </c>
      <c r="E686" s="26" t="s">
        <v>647</v>
      </c>
      <c r="F686" s="25" t="s">
        <v>645</v>
      </c>
    </row>
    <row r="687" customFormat="false" ht="25.5" hidden="false" customHeight="false" outlineLevel="0" collapsed="false">
      <c r="A687" s="22" t="n">
        <v>641320203831</v>
      </c>
      <c r="B687" s="23" t="s">
        <v>716</v>
      </c>
      <c r="C687" s="24" t="s">
        <v>65</v>
      </c>
      <c r="D687" s="25" t="s">
        <v>74</v>
      </c>
      <c r="E687" s="26" t="s">
        <v>647</v>
      </c>
      <c r="F687" s="25" t="s">
        <v>645</v>
      </c>
    </row>
    <row r="688" customFormat="false" ht="12.75" hidden="false" customHeight="false" outlineLevel="0" collapsed="false">
      <c r="A688" s="22" t="n">
        <v>641320203846</v>
      </c>
      <c r="B688" s="23" t="s">
        <v>717</v>
      </c>
      <c r="C688" s="24" t="s">
        <v>65</v>
      </c>
      <c r="D688" s="25" t="s">
        <v>74</v>
      </c>
      <c r="E688" s="26" t="s">
        <v>647</v>
      </c>
      <c r="F688" s="25" t="s">
        <v>645</v>
      </c>
    </row>
    <row r="689" customFormat="false" ht="12.75" hidden="false" customHeight="false" outlineLevel="0" collapsed="false">
      <c r="A689" s="22" t="n">
        <v>641320243840</v>
      </c>
      <c r="B689" s="23" t="s">
        <v>718</v>
      </c>
      <c r="C689" s="24" t="s">
        <v>65</v>
      </c>
      <c r="D689" s="25" t="s">
        <v>74</v>
      </c>
      <c r="E689" s="26" t="s">
        <v>648</v>
      </c>
      <c r="F689" s="25" t="s">
        <v>645</v>
      </c>
    </row>
    <row r="690" customFormat="false" ht="12.75" hidden="false" customHeight="false" outlineLevel="0" collapsed="false">
      <c r="A690" s="22" t="n">
        <v>641320293604</v>
      </c>
      <c r="B690" s="23" t="s">
        <v>719</v>
      </c>
      <c r="C690" s="24" t="s">
        <v>65</v>
      </c>
      <c r="D690" s="25" t="s">
        <v>74</v>
      </c>
      <c r="E690" s="26" t="s">
        <v>649</v>
      </c>
      <c r="F690" s="25" t="s">
        <v>645</v>
      </c>
    </row>
    <row r="691" customFormat="false" ht="12.75" hidden="false" customHeight="false" outlineLevel="0" collapsed="false">
      <c r="A691" s="22" t="n">
        <v>641320333512</v>
      </c>
      <c r="B691" s="23" t="s">
        <v>720</v>
      </c>
      <c r="C691" s="24" t="s">
        <v>65</v>
      </c>
      <c r="D691" s="25" t="s">
        <v>74</v>
      </c>
      <c r="E691" s="26" t="s">
        <v>650</v>
      </c>
      <c r="F691" s="25" t="s">
        <v>645</v>
      </c>
    </row>
    <row r="692" customFormat="false" ht="12.75" hidden="false" customHeight="false" outlineLevel="0" collapsed="false">
      <c r="A692" s="22" t="n">
        <v>641320334068</v>
      </c>
      <c r="B692" s="23" t="s">
        <v>721</v>
      </c>
      <c r="C692" s="24" t="s">
        <v>65</v>
      </c>
      <c r="D692" s="25" t="s">
        <v>74</v>
      </c>
      <c r="E692" s="26" t="s">
        <v>650</v>
      </c>
      <c r="F692" s="25" t="s">
        <v>645</v>
      </c>
    </row>
    <row r="693" customFormat="false" ht="12.75" hidden="false" customHeight="false" outlineLevel="0" collapsed="false">
      <c r="A693" s="22" t="n">
        <v>641320453146</v>
      </c>
      <c r="B693" s="23" t="s">
        <v>722</v>
      </c>
      <c r="C693" s="24" t="s">
        <v>65</v>
      </c>
      <c r="D693" s="25" t="s">
        <v>74</v>
      </c>
      <c r="E693" s="26" t="s">
        <v>651</v>
      </c>
      <c r="F693" s="25" t="s">
        <v>645</v>
      </c>
    </row>
    <row r="694" customFormat="false" ht="12.75" hidden="false" customHeight="false" outlineLevel="0" collapsed="false">
      <c r="A694" s="22" t="n">
        <v>641320453514</v>
      </c>
      <c r="B694" s="23" t="s">
        <v>723</v>
      </c>
      <c r="C694" s="24" t="s">
        <v>65</v>
      </c>
      <c r="D694" s="25" t="s">
        <v>74</v>
      </c>
      <c r="E694" s="26" t="s">
        <v>651</v>
      </c>
      <c r="F694" s="25" t="s">
        <v>645</v>
      </c>
    </row>
    <row r="695" customFormat="false" ht="12.75" hidden="false" customHeight="false" outlineLevel="0" collapsed="false">
      <c r="A695" s="22" t="n">
        <v>641320553200</v>
      </c>
      <c r="B695" s="23" t="s">
        <v>724</v>
      </c>
      <c r="C695" s="24" t="s">
        <v>65</v>
      </c>
      <c r="D695" s="25" t="s">
        <v>74</v>
      </c>
      <c r="E695" s="26" t="s">
        <v>653</v>
      </c>
      <c r="F695" s="25" t="s">
        <v>645</v>
      </c>
    </row>
    <row r="696" customFormat="false" ht="25.5" hidden="false" customHeight="false" outlineLevel="0" collapsed="false">
      <c r="A696" s="22" t="n">
        <v>641320553832</v>
      </c>
      <c r="B696" s="23" t="s">
        <v>725</v>
      </c>
      <c r="C696" s="24" t="s">
        <v>65</v>
      </c>
      <c r="D696" s="25" t="s">
        <v>74</v>
      </c>
      <c r="E696" s="26" t="s">
        <v>653</v>
      </c>
      <c r="F696" s="25" t="s">
        <v>645</v>
      </c>
    </row>
    <row r="697" customFormat="false" ht="25.5" hidden="false" customHeight="false" outlineLevel="0" collapsed="false">
      <c r="A697" s="22" t="n">
        <v>641320573502</v>
      </c>
      <c r="B697" s="23" t="s">
        <v>726</v>
      </c>
      <c r="C697" s="24" t="s">
        <v>65</v>
      </c>
      <c r="D697" s="25" t="s">
        <v>74</v>
      </c>
      <c r="E697" s="26" t="s">
        <v>654</v>
      </c>
      <c r="F697" s="25" t="s">
        <v>645</v>
      </c>
    </row>
    <row r="698" customFormat="false" ht="12.75" hidden="false" customHeight="false" outlineLevel="0" collapsed="false">
      <c r="A698" s="22" t="n">
        <v>641320594165</v>
      </c>
      <c r="B698" s="23" t="s">
        <v>727</v>
      </c>
      <c r="C698" s="24" t="s">
        <v>65</v>
      </c>
      <c r="D698" s="25" t="s">
        <v>74</v>
      </c>
      <c r="E698" s="26" t="s">
        <v>655</v>
      </c>
      <c r="F698" s="25" t="s">
        <v>645</v>
      </c>
    </row>
    <row r="699" customFormat="false" ht="12.75" hidden="false" customHeight="false" outlineLevel="0" collapsed="false">
      <c r="A699" s="22" t="n">
        <v>641320594200</v>
      </c>
      <c r="B699" s="23" t="s">
        <v>728</v>
      </c>
      <c r="C699" s="24" t="s">
        <v>65</v>
      </c>
      <c r="D699" s="25" t="s">
        <v>74</v>
      </c>
      <c r="E699" s="26" t="s">
        <v>655</v>
      </c>
      <c r="F699" s="25" t="s">
        <v>645</v>
      </c>
    </row>
    <row r="700" customFormat="false" ht="12.75" hidden="false" customHeight="false" outlineLevel="0" collapsed="false">
      <c r="A700" s="22" t="n">
        <v>641320733889</v>
      </c>
      <c r="B700" s="23" t="s">
        <v>729</v>
      </c>
      <c r="C700" s="24" t="s">
        <v>65</v>
      </c>
      <c r="D700" s="25" t="s">
        <v>74</v>
      </c>
      <c r="E700" s="26" t="s">
        <v>656</v>
      </c>
      <c r="F700" s="25" t="s">
        <v>645</v>
      </c>
    </row>
    <row r="701" customFormat="false" ht="12.75" hidden="false" customHeight="false" outlineLevel="0" collapsed="false">
      <c r="A701" s="22" t="n">
        <v>641320763833</v>
      </c>
      <c r="B701" s="23" t="s">
        <v>730</v>
      </c>
      <c r="C701" s="24" t="s">
        <v>65</v>
      </c>
      <c r="D701" s="25" t="s">
        <v>74</v>
      </c>
      <c r="E701" s="26" t="s">
        <v>657</v>
      </c>
      <c r="F701" s="25" t="s">
        <v>645</v>
      </c>
    </row>
    <row r="702" customFormat="false" ht="25.5" hidden="false" customHeight="false" outlineLevel="0" collapsed="false">
      <c r="A702" s="22" t="n">
        <v>641320763849</v>
      </c>
      <c r="B702" s="23" t="s">
        <v>731</v>
      </c>
      <c r="C702" s="24" t="s">
        <v>65</v>
      </c>
      <c r="D702" s="25" t="s">
        <v>74</v>
      </c>
      <c r="E702" s="26" t="s">
        <v>657</v>
      </c>
      <c r="F702" s="25" t="s">
        <v>645</v>
      </c>
    </row>
    <row r="703" customFormat="false" ht="12.75" hidden="false" customHeight="false" outlineLevel="0" collapsed="false">
      <c r="A703" s="22" t="n">
        <v>641320824053</v>
      </c>
      <c r="B703" s="23" t="s">
        <v>732</v>
      </c>
      <c r="C703" s="24" t="s">
        <v>65</v>
      </c>
      <c r="D703" s="25" t="s">
        <v>74</v>
      </c>
      <c r="E703" s="26" t="s">
        <v>659</v>
      </c>
      <c r="F703" s="25" t="s">
        <v>645</v>
      </c>
    </row>
    <row r="704" customFormat="false" ht="12.75" hidden="false" customHeight="false" outlineLevel="0" collapsed="false">
      <c r="A704" s="22" t="n">
        <v>641320834089</v>
      </c>
      <c r="B704" s="23" t="s">
        <v>733</v>
      </c>
      <c r="C704" s="24" t="s">
        <v>65</v>
      </c>
      <c r="D704" s="25" t="s">
        <v>74</v>
      </c>
      <c r="E704" s="26" t="s">
        <v>660</v>
      </c>
      <c r="F704" s="25" t="s">
        <v>645</v>
      </c>
    </row>
    <row r="705" customFormat="false" ht="12.75" hidden="false" customHeight="false" outlineLevel="0" collapsed="false">
      <c r="A705" s="22" t="n">
        <v>641320834322</v>
      </c>
      <c r="B705" s="23" t="s">
        <v>734</v>
      </c>
      <c r="C705" s="24" t="s">
        <v>65</v>
      </c>
      <c r="D705" s="25" t="s">
        <v>74</v>
      </c>
      <c r="E705" s="26" t="s">
        <v>660</v>
      </c>
      <c r="F705" s="25" t="s">
        <v>645</v>
      </c>
    </row>
    <row r="706" customFormat="false" ht="12.75" hidden="false" customHeight="false" outlineLevel="0" collapsed="false">
      <c r="A706" s="22" t="n">
        <v>641320884056</v>
      </c>
      <c r="B706" s="23" t="s">
        <v>735</v>
      </c>
      <c r="C706" s="24" t="s">
        <v>65</v>
      </c>
      <c r="D706" s="25" t="s">
        <v>74</v>
      </c>
      <c r="E706" s="26" t="s">
        <v>661</v>
      </c>
      <c r="F706" s="25" t="s">
        <v>645</v>
      </c>
    </row>
    <row r="707" customFormat="false" ht="12.75" hidden="false" customHeight="false" outlineLevel="0" collapsed="false">
      <c r="A707" s="22" t="n">
        <v>641320933480</v>
      </c>
      <c r="B707" s="23" t="s">
        <v>736</v>
      </c>
      <c r="C707" s="24" t="s">
        <v>65</v>
      </c>
      <c r="D707" s="25" t="s">
        <v>74</v>
      </c>
      <c r="E707" s="26" t="s">
        <v>662</v>
      </c>
      <c r="F707" s="25" t="s">
        <v>645</v>
      </c>
    </row>
    <row r="708" customFormat="false" ht="12.75" hidden="false" customHeight="false" outlineLevel="0" collapsed="false">
      <c r="A708" s="22" t="n">
        <v>641320933800</v>
      </c>
      <c r="B708" s="23" t="s">
        <v>737</v>
      </c>
      <c r="C708" s="24" t="s">
        <v>65</v>
      </c>
      <c r="D708" s="25" t="s">
        <v>74</v>
      </c>
      <c r="E708" s="26" t="s">
        <v>662</v>
      </c>
      <c r="F708" s="25" t="s">
        <v>645</v>
      </c>
    </row>
    <row r="709" customFormat="false" ht="12.75" hidden="false" customHeight="false" outlineLevel="0" collapsed="false">
      <c r="A709" s="22" t="n">
        <v>641321103669</v>
      </c>
      <c r="B709" s="23" t="s">
        <v>738</v>
      </c>
      <c r="C709" s="24" t="s">
        <v>65</v>
      </c>
      <c r="D709" s="25" t="s">
        <v>74</v>
      </c>
      <c r="E709" s="26" t="s">
        <v>663</v>
      </c>
      <c r="F709" s="25" t="s">
        <v>645</v>
      </c>
    </row>
    <row r="710" customFormat="false" ht="12.75" hidden="false" customHeight="false" outlineLevel="0" collapsed="false">
      <c r="A710" s="22" t="n">
        <v>641321104423</v>
      </c>
      <c r="B710" s="23" t="s">
        <v>739</v>
      </c>
      <c r="C710" s="24" t="s">
        <v>65</v>
      </c>
      <c r="D710" s="25" t="s">
        <v>74</v>
      </c>
      <c r="E710" s="26" t="s">
        <v>663</v>
      </c>
      <c r="F710" s="25" t="s">
        <v>645</v>
      </c>
    </row>
    <row r="711" customFormat="false" ht="12.75" hidden="false" customHeight="false" outlineLevel="0" collapsed="false">
      <c r="A711" s="22" t="n">
        <v>641321133786</v>
      </c>
      <c r="B711" s="23" t="s">
        <v>740</v>
      </c>
      <c r="C711" s="24" t="s">
        <v>65</v>
      </c>
      <c r="D711" s="25" t="s">
        <v>74</v>
      </c>
      <c r="E711" s="26" t="s">
        <v>664</v>
      </c>
      <c r="F711" s="25" t="s">
        <v>645</v>
      </c>
    </row>
    <row r="712" customFormat="false" ht="12.75" hidden="false" customHeight="false" outlineLevel="0" collapsed="false">
      <c r="A712" s="22" t="n">
        <v>641321133834</v>
      </c>
      <c r="B712" s="23" t="s">
        <v>741</v>
      </c>
      <c r="C712" s="24" t="s">
        <v>65</v>
      </c>
      <c r="D712" s="25" t="s">
        <v>74</v>
      </c>
      <c r="E712" s="26" t="s">
        <v>664</v>
      </c>
      <c r="F712" s="25" t="s">
        <v>645</v>
      </c>
    </row>
    <row r="713" customFormat="false" ht="12.75" hidden="false" customHeight="false" outlineLevel="0" collapsed="false">
      <c r="A713" s="22" t="n">
        <v>641321143522</v>
      </c>
      <c r="B713" s="23" t="s">
        <v>742</v>
      </c>
      <c r="C713" s="24" t="s">
        <v>65</v>
      </c>
      <c r="D713" s="25" t="s">
        <v>74</v>
      </c>
      <c r="E713" s="26" t="s">
        <v>665</v>
      </c>
      <c r="F713" s="25" t="s">
        <v>645</v>
      </c>
    </row>
    <row r="714" customFormat="false" ht="12.75" hidden="false" customHeight="false" outlineLevel="0" collapsed="false">
      <c r="A714" s="22" t="n">
        <v>641321144106</v>
      </c>
      <c r="B714" s="23" t="s">
        <v>743</v>
      </c>
      <c r="C714" s="24" t="s">
        <v>65</v>
      </c>
      <c r="D714" s="25" t="s">
        <v>74</v>
      </c>
      <c r="E714" s="26" t="s">
        <v>665</v>
      </c>
      <c r="F714" s="25" t="s">
        <v>645</v>
      </c>
    </row>
    <row r="715" customFormat="false" ht="25.5" hidden="false" customHeight="false" outlineLevel="0" collapsed="false">
      <c r="A715" s="22" t="n">
        <v>641321153210</v>
      </c>
      <c r="B715" s="23" t="s">
        <v>744</v>
      </c>
      <c r="C715" s="24" t="s">
        <v>65</v>
      </c>
      <c r="D715" s="25" t="s">
        <v>74</v>
      </c>
      <c r="E715" s="26" t="s">
        <v>666</v>
      </c>
      <c r="F715" s="25" t="s">
        <v>645</v>
      </c>
    </row>
    <row r="716" customFormat="false" ht="12.75" hidden="false" customHeight="false" outlineLevel="0" collapsed="false">
      <c r="A716" s="22" t="n">
        <v>641321153225</v>
      </c>
      <c r="B716" s="23" t="s">
        <v>745</v>
      </c>
      <c r="C716" s="24" t="s">
        <v>65</v>
      </c>
      <c r="D716" s="25" t="s">
        <v>74</v>
      </c>
      <c r="E716" s="26" t="s">
        <v>666</v>
      </c>
      <c r="F716" s="25" t="s">
        <v>645</v>
      </c>
    </row>
    <row r="717" customFormat="false" ht="12.75" hidden="false" customHeight="false" outlineLevel="0" collapsed="false">
      <c r="A717" s="22" t="n">
        <v>641321163797</v>
      </c>
      <c r="B717" s="23" t="s">
        <v>746</v>
      </c>
      <c r="C717" s="24" t="s">
        <v>65</v>
      </c>
      <c r="D717" s="25" t="s">
        <v>74</v>
      </c>
      <c r="E717" s="26" t="s">
        <v>667</v>
      </c>
      <c r="F717" s="25" t="s">
        <v>645</v>
      </c>
    </row>
    <row r="718" customFormat="false" ht="12.75" hidden="false" customHeight="false" outlineLevel="0" collapsed="false">
      <c r="A718" s="22" t="n">
        <v>641321183505</v>
      </c>
      <c r="B718" s="23" t="s">
        <v>747</v>
      </c>
      <c r="C718" s="23" t="s">
        <v>65</v>
      </c>
      <c r="D718" s="28" t="s">
        <v>74</v>
      </c>
      <c r="E718" s="30" t="s">
        <v>668</v>
      </c>
      <c r="F718" s="28" t="s">
        <v>645</v>
      </c>
    </row>
    <row r="719" customFormat="false" ht="12.75" hidden="false" customHeight="false" outlineLevel="0" collapsed="false">
      <c r="A719" s="22" t="n">
        <v>641321183802</v>
      </c>
      <c r="B719" s="23" t="s">
        <v>748</v>
      </c>
      <c r="C719" s="24" t="s">
        <v>65</v>
      </c>
      <c r="D719" s="25" t="s">
        <v>74</v>
      </c>
      <c r="E719" s="26" t="s">
        <v>668</v>
      </c>
      <c r="F719" s="25" t="s">
        <v>645</v>
      </c>
    </row>
    <row r="720" customFormat="false" ht="25.5" hidden="false" customHeight="false" outlineLevel="0" collapsed="false">
      <c r="A720" s="22" t="n">
        <v>641321184144</v>
      </c>
      <c r="B720" s="23" t="s">
        <v>749</v>
      </c>
      <c r="C720" s="24" t="s">
        <v>65</v>
      </c>
      <c r="D720" s="25" t="s">
        <v>74</v>
      </c>
      <c r="E720" s="26" t="s">
        <v>668</v>
      </c>
      <c r="F720" s="25" t="s">
        <v>645</v>
      </c>
    </row>
    <row r="721" customFormat="false" ht="12.75" hidden="false" customHeight="false" outlineLevel="0" collapsed="false">
      <c r="A721" s="22" t="n">
        <v>641321213670</v>
      </c>
      <c r="B721" s="23" t="s">
        <v>750</v>
      </c>
      <c r="C721" s="24" t="s">
        <v>65</v>
      </c>
      <c r="D721" s="25" t="s">
        <v>74</v>
      </c>
      <c r="E721" s="26" t="s">
        <v>669</v>
      </c>
      <c r="F721" s="25" t="s">
        <v>645</v>
      </c>
    </row>
    <row r="722" customFormat="false" ht="12.75" hidden="false" customHeight="false" outlineLevel="0" collapsed="false">
      <c r="A722" s="22" t="n">
        <v>641321213861</v>
      </c>
      <c r="B722" s="23" t="s">
        <v>751</v>
      </c>
      <c r="C722" s="24" t="s">
        <v>65</v>
      </c>
      <c r="D722" s="25" t="s">
        <v>74</v>
      </c>
      <c r="E722" s="26" t="s">
        <v>669</v>
      </c>
      <c r="F722" s="25" t="s">
        <v>645</v>
      </c>
    </row>
    <row r="723" customFormat="false" ht="12.75" hidden="false" customHeight="false" outlineLevel="0" collapsed="false">
      <c r="A723" s="22" t="n">
        <v>641321303377</v>
      </c>
      <c r="B723" s="23" t="s">
        <v>752</v>
      </c>
      <c r="C723" s="24" t="s">
        <v>65</v>
      </c>
      <c r="D723" s="25" t="s">
        <v>74</v>
      </c>
      <c r="E723" s="26" t="s">
        <v>670</v>
      </c>
      <c r="F723" s="25" t="s">
        <v>645</v>
      </c>
    </row>
    <row r="724" customFormat="false" ht="12.75" hidden="false" customHeight="false" outlineLevel="0" collapsed="false">
      <c r="A724" s="22" t="n">
        <v>641321303587</v>
      </c>
      <c r="B724" s="23" t="s">
        <v>753</v>
      </c>
      <c r="C724" s="24" t="s">
        <v>65</v>
      </c>
      <c r="D724" s="25" t="s">
        <v>74</v>
      </c>
      <c r="E724" s="26" t="s">
        <v>670</v>
      </c>
      <c r="F724" s="25" t="s">
        <v>645</v>
      </c>
    </row>
    <row r="725" customFormat="false" ht="12.75" hidden="false" customHeight="false" outlineLevel="0" collapsed="false">
      <c r="A725" s="22" t="n">
        <v>641321304221</v>
      </c>
      <c r="B725" s="23" t="s">
        <v>754</v>
      </c>
      <c r="C725" s="24" t="s">
        <v>65</v>
      </c>
      <c r="D725" s="25" t="s">
        <v>74</v>
      </c>
      <c r="E725" s="26" t="s">
        <v>670</v>
      </c>
      <c r="F725" s="25" t="s">
        <v>645</v>
      </c>
    </row>
    <row r="726" customFormat="false" ht="25.5" hidden="false" customHeight="false" outlineLevel="0" collapsed="false">
      <c r="A726" s="22" t="n">
        <v>641321333657</v>
      </c>
      <c r="B726" s="23" t="s">
        <v>755</v>
      </c>
      <c r="C726" s="24" t="s">
        <v>65</v>
      </c>
      <c r="D726" s="25" t="s">
        <v>74</v>
      </c>
      <c r="E726" s="26" t="s">
        <v>671</v>
      </c>
      <c r="F726" s="25" t="s">
        <v>645</v>
      </c>
    </row>
    <row r="727" customFormat="false" ht="12.75" hidden="false" customHeight="false" outlineLevel="0" collapsed="false">
      <c r="A727" s="22" t="n">
        <v>641321333765</v>
      </c>
      <c r="B727" s="23" t="s">
        <v>756</v>
      </c>
      <c r="C727" s="24" t="s">
        <v>65</v>
      </c>
      <c r="D727" s="25" t="s">
        <v>74</v>
      </c>
      <c r="E727" s="26" t="s">
        <v>671</v>
      </c>
      <c r="F727" s="25" t="s">
        <v>645</v>
      </c>
    </row>
    <row r="728" customFormat="false" ht="12.75" hidden="false" customHeight="false" outlineLevel="0" collapsed="false">
      <c r="A728" s="22" t="n">
        <v>641321334048</v>
      </c>
      <c r="B728" s="23" t="s">
        <v>757</v>
      </c>
      <c r="C728" s="24" t="s">
        <v>65</v>
      </c>
      <c r="D728" s="25" t="s">
        <v>74</v>
      </c>
      <c r="E728" s="26" t="s">
        <v>671</v>
      </c>
      <c r="F728" s="25" t="s">
        <v>645</v>
      </c>
    </row>
    <row r="729" customFormat="false" ht="12.75" hidden="false" customHeight="false" outlineLevel="0" collapsed="false">
      <c r="A729" s="22" t="n">
        <v>641321443029</v>
      </c>
      <c r="B729" s="23" t="s">
        <v>758</v>
      </c>
      <c r="C729" s="24" t="s">
        <v>65</v>
      </c>
      <c r="D729" s="25" t="s">
        <v>74</v>
      </c>
      <c r="E729" s="26" t="s">
        <v>672</v>
      </c>
      <c r="F729" s="25" t="s">
        <v>645</v>
      </c>
    </row>
    <row r="730" customFormat="false" ht="12.75" hidden="false" customHeight="false" outlineLevel="0" collapsed="false">
      <c r="A730" s="22" t="n">
        <v>641321463589</v>
      </c>
      <c r="B730" s="23" t="s">
        <v>759</v>
      </c>
      <c r="C730" s="24" t="s">
        <v>65</v>
      </c>
      <c r="D730" s="25" t="s">
        <v>74</v>
      </c>
      <c r="E730" s="26" t="s">
        <v>673</v>
      </c>
      <c r="F730" s="25" t="s">
        <v>645</v>
      </c>
    </row>
    <row r="731" customFormat="false" ht="12.75" hidden="false" customHeight="false" outlineLevel="0" collapsed="false">
      <c r="A731" s="22" t="n">
        <v>641321464180</v>
      </c>
      <c r="B731" s="23" t="s">
        <v>760</v>
      </c>
      <c r="C731" s="24" t="s">
        <v>65</v>
      </c>
      <c r="D731" s="25" t="s">
        <v>74</v>
      </c>
      <c r="E731" s="26" t="s">
        <v>673</v>
      </c>
      <c r="F731" s="25" t="s">
        <v>645</v>
      </c>
    </row>
    <row r="732" customFormat="false" ht="12.75" hidden="false" customHeight="false" outlineLevel="0" collapsed="false">
      <c r="A732" s="22" t="n">
        <v>641321464181</v>
      </c>
      <c r="B732" s="23" t="s">
        <v>761</v>
      </c>
      <c r="C732" s="24" t="s">
        <v>65</v>
      </c>
      <c r="D732" s="25" t="s">
        <v>74</v>
      </c>
      <c r="E732" s="26" t="s">
        <v>673</v>
      </c>
      <c r="F732" s="25" t="s">
        <v>645</v>
      </c>
    </row>
    <row r="733" customFormat="false" ht="12.75" hidden="false" customHeight="false" outlineLevel="0" collapsed="false">
      <c r="A733" s="22" t="n">
        <v>641321464326</v>
      </c>
      <c r="B733" s="23" t="s">
        <v>762</v>
      </c>
      <c r="C733" s="24" t="s">
        <v>65</v>
      </c>
      <c r="D733" s="25" t="s">
        <v>74</v>
      </c>
      <c r="E733" s="26" t="s">
        <v>673</v>
      </c>
      <c r="F733" s="25" t="s">
        <v>645</v>
      </c>
    </row>
    <row r="734" customFormat="false" ht="12.75" hidden="false" customHeight="false" outlineLevel="0" collapsed="false">
      <c r="A734" s="22" t="n">
        <v>641321474070</v>
      </c>
      <c r="B734" s="23" t="s">
        <v>763</v>
      </c>
      <c r="C734" s="24" t="s">
        <v>65</v>
      </c>
      <c r="D734" s="25" t="s">
        <v>74</v>
      </c>
      <c r="E734" s="26" t="s">
        <v>674</v>
      </c>
      <c r="F734" s="25" t="s">
        <v>645</v>
      </c>
    </row>
    <row r="735" customFormat="false" ht="25.5" hidden="false" customHeight="false" outlineLevel="0" collapsed="false">
      <c r="A735" s="22" t="n">
        <v>641321554139</v>
      </c>
      <c r="B735" s="23" t="s">
        <v>764</v>
      </c>
      <c r="C735" s="24" t="s">
        <v>65</v>
      </c>
      <c r="D735" s="25" t="s">
        <v>74</v>
      </c>
      <c r="E735" s="26" t="s">
        <v>675</v>
      </c>
      <c r="F735" s="25" t="s">
        <v>645</v>
      </c>
    </row>
    <row r="736" customFormat="false" ht="25.5" hidden="false" customHeight="false" outlineLevel="0" collapsed="false">
      <c r="A736" s="22" t="n">
        <v>641321593577</v>
      </c>
      <c r="B736" s="23" t="s">
        <v>765</v>
      </c>
      <c r="C736" s="24" t="s">
        <v>65</v>
      </c>
      <c r="D736" s="25" t="s">
        <v>74</v>
      </c>
      <c r="E736" s="26" t="s">
        <v>676</v>
      </c>
      <c r="F736" s="25" t="s">
        <v>645</v>
      </c>
    </row>
    <row r="737" customFormat="false" ht="12.75" hidden="false" customHeight="false" outlineLevel="0" collapsed="false">
      <c r="A737" s="22" t="n">
        <v>641321593842</v>
      </c>
      <c r="B737" s="23" t="s">
        <v>766</v>
      </c>
      <c r="C737" s="24" t="s">
        <v>65</v>
      </c>
      <c r="D737" s="25" t="s">
        <v>74</v>
      </c>
      <c r="E737" s="26" t="s">
        <v>676</v>
      </c>
      <c r="F737" s="25" t="s">
        <v>645</v>
      </c>
    </row>
    <row r="738" customFormat="false" ht="12.75" hidden="false" customHeight="false" outlineLevel="0" collapsed="false">
      <c r="A738" s="22" t="n">
        <v>641321593869</v>
      </c>
      <c r="B738" s="23" t="s">
        <v>767</v>
      </c>
      <c r="C738" s="24" t="s">
        <v>65</v>
      </c>
      <c r="D738" s="25" t="s">
        <v>74</v>
      </c>
      <c r="E738" s="26" t="s">
        <v>676</v>
      </c>
      <c r="F738" s="25" t="s">
        <v>645</v>
      </c>
    </row>
    <row r="739" customFormat="false" ht="12.75" hidden="false" customHeight="false" outlineLevel="0" collapsed="false">
      <c r="A739" s="22" t="n">
        <v>641321594226</v>
      </c>
      <c r="B739" s="23" t="s">
        <v>768</v>
      </c>
      <c r="C739" s="24" t="s">
        <v>65</v>
      </c>
      <c r="D739" s="25" t="s">
        <v>74</v>
      </c>
      <c r="E739" s="26" t="s">
        <v>676</v>
      </c>
      <c r="F739" s="25" t="s">
        <v>645</v>
      </c>
    </row>
    <row r="740" customFormat="false" ht="12.75" hidden="false" customHeight="false" outlineLevel="0" collapsed="false">
      <c r="A740" s="22" t="n">
        <v>641321613503</v>
      </c>
      <c r="B740" s="23" t="s">
        <v>769</v>
      </c>
      <c r="C740" s="24" t="s">
        <v>65</v>
      </c>
      <c r="D740" s="25" t="s">
        <v>74</v>
      </c>
      <c r="E740" s="26" t="s">
        <v>677</v>
      </c>
      <c r="F740" s="25" t="s">
        <v>645</v>
      </c>
    </row>
    <row r="741" customFormat="false" ht="12.75" hidden="false" customHeight="false" outlineLevel="0" collapsed="false">
      <c r="A741" s="22" t="n">
        <v>641321613611</v>
      </c>
      <c r="B741" s="23" t="s">
        <v>770</v>
      </c>
      <c r="C741" s="24" t="s">
        <v>65</v>
      </c>
      <c r="D741" s="25" t="s">
        <v>74</v>
      </c>
      <c r="E741" s="26" t="s">
        <v>677</v>
      </c>
      <c r="F741" s="25" t="s">
        <v>645</v>
      </c>
    </row>
    <row r="742" customFormat="false" ht="12.75" hidden="false" customHeight="false" outlineLevel="0" collapsed="false">
      <c r="A742" s="22" t="n">
        <v>641321613778</v>
      </c>
      <c r="B742" s="23" t="s">
        <v>771</v>
      </c>
      <c r="C742" s="24" t="s">
        <v>65</v>
      </c>
      <c r="D742" s="25" t="s">
        <v>74</v>
      </c>
      <c r="E742" s="26" t="s">
        <v>677</v>
      </c>
      <c r="F742" s="25" t="s">
        <v>645</v>
      </c>
    </row>
    <row r="743" customFormat="false" ht="12.75" hidden="false" customHeight="false" outlineLevel="0" collapsed="false">
      <c r="A743" s="22" t="n">
        <v>641321694410</v>
      </c>
      <c r="B743" s="23" t="s">
        <v>772</v>
      </c>
      <c r="C743" s="24" t="s">
        <v>65</v>
      </c>
      <c r="D743" s="25" t="s">
        <v>74</v>
      </c>
      <c r="E743" s="26" t="s">
        <v>678</v>
      </c>
      <c r="F743" s="25" t="s">
        <v>645</v>
      </c>
    </row>
    <row r="744" customFormat="false" ht="12.75" hidden="false" customHeight="false" outlineLevel="0" collapsed="false">
      <c r="A744" s="22" t="n">
        <v>641322093504</v>
      </c>
      <c r="B744" s="23" t="s">
        <v>773</v>
      </c>
      <c r="C744" s="24" t="s">
        <v>65</v>
      </c>
      <c r="D744" s="25" t="s">
        <v>74</v>
      </c>
      <c r="E744" s="26" t="s">
        <v>681</v>
      </c>
      <c r="F744" s="25" t="s">
        <v>645</v>
      </c>
    </row>
    <row r="745" customFormat="false" ht="12.75" hidden="false" customHeight="false" outlineLevel="0" collapsed="false">
      <c r="A745" s="22" t="n">
        <v>641322103863</v>
      </c>
      <c r="B745" s="23" t="s">
        <v>774</v>
      </c>
      <c r="C745" s="24" t="s">
        <v>65</v>
      </c>
      <c r="D745" s="25" t="s">
        <v>74</v>
      </c>
      <c r="E745" s="26" t="s">
        <v>682</v>
      </c>
      <c r="F745" s="25" t="s">
        <v>645</v>
      </c>
    </row>
    <row r="746" customFormat="false" ht="12.75" hidden="false" customHeight="false" outlineLevel="0" collapsed="false">
      <c r="A746" s="22" t="n">
        <v>641322123547</v>
      </c>
      <c r="B746" s="23" t="s">
        <v>775</v>
      </c>
      <c r="C746" s="24" t="s">
        <v>65</v>
      </c>
      <c r="D746" s="25" t="s">
        <v>74</v>
      </c>
      <c r="E746" s="26" t="s">
        <v>683</v>
      </c>
      <c r="F746" s="25" t="s">
        <v>645</v>
      </c>
    </row>
    <row r="747" customFormat="false" ht="12.75" hidden="false" customHeight="false" outlineLevel="0" collapsed="false">
      <c r="A747" s="22" t="n">
        <v>641322124192</v>
      </c>
      <c r="B747" s="23" t="s">
        <v>776</v>
      </c>
      <c r="C747" s="24" t="s">
        <v>65</v>
      </c>
      <c r="D747" s="25" t="s">
        <v>74</v>
      </c>
      <c r="E747" s="26" t="s">
        <v>683</v>
      </c>
      <c r="F747" s="25" t="s">
        <v>645</v>
      </c>
    </row>
    <row r="748" customFormat="false" ht="12.75" hidden="false" customHeight="false" outlineLevel="0" collapsed="false">
      <c r="A748" s="22" t="n">
        <v>641322164110</v>
      </c>
      <c r="B748" s="23" t="s">
        <v>777</v>
      </c>
      <c r="C748" s="24" t="s">
        <v>65</v>
      </c>
      <c r="D748" s="25" t="s">
        <v>74</v>
      </c>
      <c r="E748" s="26" t="s">
        <v>684</v>
      </c>
      <c r="F748" s="25" t="s">
        <v>645</v>
      </c>
    </row>
    <row r="749" customFormat="false" ht="12.75" hidden="false" customHeight="false" outlineLevel="0" collapsed="false">
      <c r="A749" s="22" t="n">
        <v>641322223836</v>
      </c>
      <c r="B749" s="23" t="s">
        <v>778</v>
      </c>
      <c r="C749" s="24" t="s">
        <v>65</v>
      </c>
      <c r="D749" s="25" t="s">
        <v>74</v>
      </c>
      <c r="E749" s="26" t="s">
        <v>685</v>
      </c>
      <c r="F749" s="25" t="s">
        <v>645</v>
      </c>
    </row>
    <row r="750" customFormat="false" ht="12.75" hidden="false" customHeight="false" outlineLevel="0" collapsed="false">
      <c r="A750" s="22" t="n">
        <v>641322223851</v>
      </c>
      <c r="B750" s="23" t="s">
        <v>779</v>
      </c>
      <c r="C750" s="24" t="s">
        <v>65</v>
      </c>
      <c r="D750" s="25" t="s">
        <v>74</v>
      </c>
      <c r="E750" s="26" t="s">
        <v>685</v>
      </c>
      <c r="F750" s="25" t="s">
        <v>645</v>
      </c>
    </row>
    <row r="751" customFormat="false" ht="12.75" hidden="false" customHeight="false" outlineLevel="0" collapsed="false">
      <c r="A751" s="22" t="n">
        <v>641322273837</v>
      </c>
      <c r="B751" s="23" t="s">
        <v>780</v>
      </c>
      <c r="C751" s="24" t="s">
        <v>65</v>
      </c>
      <c r="D751" s="25" t="s">
        <v>74</v>
      </c>
      <c r="E751" s="26" t="s">
        <v>686</v>
      </c>
      <c r="F751" s="25" t="s">
        <v>645</v>
      </c>
    </row>
    <row r="752" customFormat="false" ht="12.75" hidden="false" customHeight="false" outlineLevel="0" collapsed="false">
      <c r="A752" s="36" t="n">
        <v>641322303884</v>
      </c>
      <c r="B752" s="37" t="s">
        <v>781</v>
      </c>
      <c r="C752" s="24" t="s">
        <v>65</v>
      </c>
      <c r="D752" s="25" t="s">
        <v>74</v>
      </c>
      <c r="E752" s="26" t="s">
        <v>687</v>
      </c>
      <c r="F752" s="25" t="s">
        <v>645</v>
      </c>
    </row>
    <row r="753" customFormat="false" ht="12.75" hidden="false" customHeight="false" outlineLevel="0" collapsed="false">
      <c r="A753" s="22" t="n">
        <v>641322324062</v>
      </c>
      <c r="B753" s="23" t="s">
        <v>782</v>
      </c>
      <c r="C753" s="38" t="s">
        <v>65</v>
      </c>
      <c r="D753" s="25" t="s">
        <v>74</v>
      </c>
      <c r="E753" s="26" t="s">
        <v>688</v>
      </c>
      <c r="F753" s="39" t="s">
        <v>645</v>
      </c>
    </row>
    <row r="754" customFormat="false" ht="12.75" hidden="false" customHeight="false" outlineLevel="0" collapsed="false">
      <c r="A754" s="40" t="n">
        <v>641322384090</v>
      </c>
      <c r="B754" s="41" t="s">
        <v>783</v>
      </c>
      <c r="C754" s="24" t="s">
        <v>65</v>
      </c>
      <c r="D754" s="25" t="s">
        <v>74</v>
      </c>
      <c r="E754" s="26" t="s">
        <v>689</v>
      </c>
      <c r="F754" s="25" t="s">
        <v>645</v>
      </c>
    </row>
    <row r="755" customFormat="false" ht="12.75" hidden="false" customHeight="false" outlineLevel="0" collapsed="false">
      <c r="A755" s="22" t="n">
        <v>641322453011</v>
      </c>
      <c r="B755" s="23" t="s">
        <v>784</v>
      </c>
      <c r="C755" s="24" t="s">
        <v>65</v>
      </c>
      <c r="D755" s="25" t="s">
        <v>74</v>
      </c>
      <c r="E755" s="26" t="s">
        <v>691</v>
      </c>
      <c r="F755" s="25" t="s">
        <v>645</v>
      </c>
    </row>
    <row r="756" customFormat="false" ht="12.75" hidden="false" customHeight="false" outlineLevel="0" collapsed="false">
      <c r="A756" s="22" t="n">
        <v>641322453162</v>
      </c>
      <c r="B756" s="23" t="s">
        <v>785</v>
      </c>
      <c r="C756" s="24" t="s">
        <v>65</v>
      </c>
      <c r="D756" s="25" t="s">
        <v>74</v>
      </c>
      <c r="E756" s="26" t="s">
        <v>691</v>
      </c>
      <c r="F756" s="25" t="s">
        <v>645</v>
      </c>
    </row>
    <row r="757" customFormat="false" ht="12.75" hidden="false" customHeight="false" outlineLevel="0" collapsed="false">
      <c r="A757" s="22" t="n">
        <v>641322453822</v>
      </c>
      <c r="B757" s="23" t="s">
        <v>786</v>
      </c>
      <c r="C757" s="24" t="s">
        <v>65</v>
      </c>
      <c r="D757" s="25" t="s">
        <v>74</v>
      </c>
      <c r="E757" s="26" t="s">
        <v>691</v>
      </c>
      <c r="F757" s="25" t="s">
        <v>645</v>
      </c>
    </row>
    <row r="758" customFormat="false" ht="25.5" hidden="false" customHeight="false" outlineLevel="0" collapsed="false">
      <c r="A758" s="22" t="n">
        <v>641322524038</v>
      </c>
      <c r="B758" s="23" t="s">
        <v>787</v>
      </c>
      <c r="C758" s="24" t="s">
        <v>65</v>
      </c>
      <c r="D758" s="25" t="s">
        <v>74</v>
      </c>
      <c r="E758" s="26" t="s">
        <v>692</v>
      </c>
      <c r="F758" s="25" t="s">
        <v>645</v>
      </c>
    </row>
    <row r="759" customFormat="false" ht="12.75" hidden="false" customHeight="false" outlineLevel="0" collapsed="false">
      <c r="A759" s="22" t="n">
        <v>641322524743</v>
      </c>
      <c r="B759" s="28" t="s">
        <v>788</v>
      </c>
      <c r="C759" s="25" t="s">
        <v>65</v>
      </c>
      <c r="D759" s="25" t="s">
        <v>74</v>
      </c>
      <c r="E759" s="26" t="s">
        <v>692</v>
      </c>
      <c r="F759" s="25" t="s">
        <v>645</v>
      </c>
    </row>
    <row r="760" customFormat="false" ht="12.75" hidden="false" customHeight="false" outlineLevel="0" collapsed="false">
      <c r="A760" s="22" t="n">
        <v>641322564054</v>
      </c>
      <c r="B760" s="23" t="s">
        <v>789</v>
      </c>
      <c r="C760" s="24" t="s">
        <v>65</v>
      </c>
      <c r="D760" s="25" t="s">
        <v>74</v>
      </c>
      <c r="E760" s="26" t="s">
        <v>693</v>
      </c>
      <c r="F760" s="25" t="s">
        <v>645</v>
      </c>
    </row>
    <row r="761" customFormat="false" ht="25.5" hidden="false" customHeight="false" outlineLevel="0" collapsed="false">
      <c r="A761" s="22" t="n">
        <v>641322573687</v>
      </c>
      <c r="B761" s="23" t="s">
        <v>790</v>
      </c>
      <c r="C761" s="24" t="s">
        <v>65</v>
      </c>
      <c r="D761" s="25" t="s">
        <v>74</v>
      </c>
      <c r="E761" s="26" t="s">
        <v>694</v>
      </c>
      <c r="F761" s="25" t="s">
        <v>645</v>
      </c>
    </row>
    <row r="762" customFormat="false" ht="12.75" hidden="false" customHeight="false" outlineLevel="0" collapsed="false">
      <c r="A762" s="22" t="n">
        <v>641322583838</v>
      </c>
      <c r="B762" s="23" t="s">
        <v>791</v>
      </c>
      <c r="C762" s="24" t="s">
        <v>65</v>
      </c>
      <c r="D762" s="25" t="s">
        <v>74</v>
      </c>
      <c r="E762" s="26" t="s">
        <v>695</v>
      </c>
      <c r="F762" s="25" t="s">
        <v>645</v>
      </c>
    </row>
    <row r="763" customFormat="false" ht="12.75" hidden="false" customHeight="false" outlineLevel="0" collapsed="false">
      <c r="A763" s="22" t="n">
        <v>641322733227</v>
      </c>
      <c r="B763" s="23" t="s">
        <v>792</v>
      </c>
      <c r="C763" s="24" t="s">
        <v>65</v>
      </c>
      <c r="D763" s="25" t="s">
        <v>74</v>
      </c>
      <c r="E763" s="26" t="s">
        <v>697</v>
      </c>
      <c r="F763" s="25" t="s">
        <v>645</v>
      </c>
    </row>
    <row r="764" customFormat="false" ht="12.75" hidden="false" customHeight="false" outlineLevel="0" collapsed="false">
      <c r="A764" s="22" t="n">
        <v>641322734207</v>
      </c>
      <c r="B764" s="23" t="s">
        <v>793</v>
      </c>
      <c r="C764" s="24" t="s">
        <v>65</v>
      </c>
      <c r="D764" s="25" t="s">
        <v>74</v>
      </c>
      <c r="E764" s="26" t="s">
        <v>697</v>
      </c>
      <c r="F764" s="25" t="s">
        <v>645</v>
      </c>
    </row>
    <row r="765" customFormat="false" ht="12.75" hidden="false" customHeight="false" outlineLevel="0" collapsed="false">
      <c r="A765" s="22" t="n">
        <v>641322753561</v>
      </c>
      <c r="B765" s="23" t="s">
        <v>794</v>
      </c>
      <c r="C765" s="24" t="s">
        <v>65</v>
      </c>
      <c r="D765" s="25" t="s">
        <v>74</v>
      </c>
      <c r="E765" s="26" t="s">
        <v>698</v>
      </c>
      <c r="F765" s="25" t="s">
        <v>645</v>
      </c>
    </row>
    <row r="766" customFormat="false" ht="12.75" hidden="false" customHeight="false" outlineLevel="0" collapsed="false">
      <c r="A766" s="22" t="n">
        <v>641322754111</v>
      </c>
      <c r="B766" s="23" t="s">
        <v>795</v>
      </c>
      <c r="C766" s="24" t="s">
        <v>65</v>
      </c>
      <c r="D766" s="25" t="s">
        <v>74</v>
      </c>
      <c r="E766" s="26" t="s">
        <v>698</v>
      </c>
      <c r="F766" s="25" t="s">
        <v>645</v>
      </c>
    </row>
    <row r="767" customFormat="false" ht="12.75" hidden="false" customHeight="false" outlineLevel="0" collapsed="false">
      <c r="A767" s="22" t="n">
        <v>641322783017</v>
      </c>
      <c r="B767" s="23" t="s">
        <v>796</v>
      </c>
      <c r="C767" s="24" t="s">
        <v>65</v>
      </c>
      <c r="D767" s="25" t="s">
        <v>74</v>
      </c>
      <c r="E767" s="26" t="s">
        <v>699</v>
      </c>
      <c r="F767" s="25" t="s">
        <v>645</v>
      </c>
    </row>
    <row r="768" customFormat="false" ht="12.75" hidden="false" customHeight="false" outlineLevel="0" collapsed="false">
      <c r="A768" s="22" t="n">
        <v>641322783672</v>
      </c>
      <c r="B768" s="23" t="s">
        <v>797</v>
      </c>
      <c r="C768" s="24" t="s">
        <v>65</v>
      </c>
      <c r="D768" s="25" t="s">
        <v>74</v>
      </c>
      <c r="E768" s="26" t="s">
        <v>699</v>
      </c>
      <c r="F768" s="25" t="s">
        <v>645</v>
      </c>
    </row>
    <row r="769" customFormat="false" ht="12.75" hidden="false" customHeight="false" outlineLevel="0" collapsed="false">
      <c r="A769" s="22" t="n">
        <v>641322784335</v>
      </c>
      <c r="B769" s="23" t="s">
        <v>798</v>
      </c>
      <c r="C769" s="24" t="s">
        <v>65</v>
      </c>
      <c r="D769" s="25" t="s">
        <v>74</v>
      </c>
      <c r="E769" s="26" t="s">
        <v>699</v>
      </c>
      <c r="F769" s="25" t="s">
        <v>645</v>
      </c>
    </row>
    <row r="770" customFormat="false" ht="12.75" hidden="false" customHeight="false" outlineLevel="0" collapsed="false">
      <c r="A770" s="22" t="n">
        <v>641322823683</v>
      </c>
      <c r="B770" s="23" t="s">
        <v>799</v>
      </c>
      <c r="C770" s="24" t="s">
        <v>65</v>
      </c>
      <c r="D770" s="25" t="s">
        <v>74</v>
      </c>
      <c r="E770" s="26" t="s">
        <v>700</v>
      </c>
      <c r="F770" s="25" t="s">
        <v>645</v>
      </c>
    </row>
    <row r="771" customFormat="false" ht="12.75" hidden="false" customHeight="false" outlineLevel="0" collapsed="false">
      <c r="A771" s="22" t="n">
        <v>641322823719</v>
      </c>
      <c r="B771" s="23" t="s">
        <v>800</v>
      </c>
      <c r="C771" s="24" t="s">
        <v>65</v>
      </c>
      <c r="D771" s="25" t="s">
        <v>74</v>
      </c>
      <c r="E771" s="26" t="s">
        <v>700</v>
      </c>
      <c r="F771" s="25" t="s">
        <v>645</v>
      </c>
    </row>
    <row r="772" customFormat="false" ht="12.75" hidden="false" customHeight="false" outlineLevel="0" collapsed="false">
      <c r="A772" s="22" t="n">
        <v>641322823722</v>
      </c>
      <c r="B772" s="23" t="s">
        <v>801</v>
      </c>
      <c r="C772" s="24" t="s">
        <v>65</v>
      </c>
      <c r="D772" s="25" t="s">
        <v>74</v>
      </c>
      <c r="E772" s="26" t="s">
        <v>700</v>
      </c>
      <c r="F772" s="25" t="s">
        <v>645</v>
      </c>
    </row>
    <row r="773" customFormat="false" ht="12.75" hidden="false" customHeight="false" outlineLevel="0" collapsed="false">
      <c r="A773" s="22" t="n">
        <v>641322853839</v>
      </c>
      <c r="B773" s="23" t="s">
        <v>802</v>
      </c>
      <c r="C773" s="24" t="s">
        <v>65</v>
      </c>
      <c r="D773" s="25" t="s">
        <v>74</v>
      </c>
      <c r="E773" s="26" t="s">
        <v>701</v>
      </c>
      <c r="F773" s="25" t="s">
        <v>645</v>
      </c>
    </row>
    <row r="774" customFormat="false" ht="12.75" hidden="false" customHeight="false" outlineLevel="0" collapsed="false">
      <c r="A774" s="22" t="n">
        <v>641322983613</v>
      </c>
      <c r="B774" s="23" t="s">
        <v>803</v>
      </c>
      <c r="C774" s="24" t="s">
        <v>65</v>
      </c>
      <c r="D774" s="25" t="s">
        <v>74</v>
      </c>
      <c r="E774" s="26" t="s">
        <v>702</v>
      </c>
      <c r="F774" s="25" t="s">
        <v>645</v>
      </c>
    </row>
    <row r="775" customFormat="false" ht="12.75" hidden="false" customHeight="false" outlineLevel="0" collapsed="false">
      <c r="A775" s="36" t="n">
        <v>641322983883</v>
      </c>
      <c r="B775" s="37" t="s">
        <v>804</v>
      </c>
      <c r="C775" s="24" t="s">
        <v>65</v>
      </c>
      <c r="D775" s="25" t="s">
        <v>74</v>
      </c>
      <c r="E775" s="26" t="s">
        <v>702</v>
      </c>
      <c r="F775" s="25" t="s">
        <v>645</v>
      </c>
    </row>
    <row r="776" customFormat="false" ht="12.75" hidden="false" customHeight="false" outlineLevel="0" collapsed="false">
      <c r="A776" s="22" t="n">
        <v>641322984305</v>
      </c>
      <c r="B776" s="23" t="s">
        <v>805</v>
      </c>
      <c r="C776" s="38" t="s">
        <v>65</v>
      </c>
      <c r="D776" s="25" t="s">
        <v>74</v>
      </c>
      <c r="E776" s="26" t="s">
        <v>702</v>
      </c>
      <c r="F776" s="39" t="s">
        <v>645</v>
      </c>
    </row>
    <row r="777" customFormat="false" ht="12.75" hidden="false" customHeight="false" outlineLevel="0" collapsed="false">
      <c r="A777" s="40" t="n">
        <v>641323174161</v>
      </c>
      <c r="B777" s="41" t="s">
        <v>806</v>
      </c>
      <c r="C777" s="24" t="s">
        <v>65</v>
      </c>
      <c r="D777" s="25" t="s">
        <v>74</v>
      </c>
      <c r="E777" s="26" t="s">
        <v>703</v>
      </c>
      <c r="F777" s="25" t="s">
        <v>645</v>
      </c>
    </row>
    <row r="778" customFormat="false" ht="12.75" hidden="false" customHeight="false" outlineLevel="0" collapsed="false">
      <c r="A778" s="22" t="n">
        <v>641323243654</v>
      </c>
      <c r="B778" s="23" t="s">
        <v>807</v>
      </c>
      <c r="C778" s="24" t="s">
        <v>65</v>
      </c>
      <c r="D778" s="25" t="s">
        <v>74</v>
      </c>
      <c r="E778" s="26" t="s">
        <v>704</v>
      </c>
      <c r="F778" s="25" t="s">
        <v>645</v>
      </c>
    </row>
    <row r="779" customFormat="false" ht="12.75" hidden="false" customHeight="false" outlineLevel="0" collapsed="false">
      <c r="A779" s="22" t="n">
        <v>650020194379</v>
      </c>
      <c r="B779" s="23" t="s">
        <v>808</v>
      </c>
      <c r="C779" s="24" t="s">
        <v>135</v>
      </c>
      <c r="D779" s="25" t="s">
        <v>136</v>
      </c>
      <c r="E779" s="26" t="s">
        <v>646</v>
      </c>
      <c r="F779" s="25" t="s">
        <v>645</v>
      </c>
    </row>
    <row r="780" customFormat="false" ht="13.5" hidden="false" customHeight="false" outlineLevel="0" collapsed="false">
      <c r="A780" s="22" t="n">
        <v>650020764392</v>
      </c>
      <c r="B780" s="23" t="s">
        <v>809</v>
      </c>
      <c r="C780" s="24" t="s">
        <v>135</v>
      </c>
      <c r="D780" s="25" t="s">
        <v>136</v>
      </c>
      <c r="E780" s="26" t="s">
        <v>657</v>
      </c>
      <c r="F780" s="25" t="s">
        <v>645</v>
      </c>
    </row>
    <row r="781" customFormat="false" ht="25.5" hidden="false" customHeight="false" outlineLevel="0" collapsed="false">
      <c r="A781" s="22" t="n">
        <v>650021184273</v>
      </c>
      <c r="B781" s="42" t="s">
        <v>810</v>
      </c>
      <c r="C781" s="24" t="s">
        <v>135</v>
      </c>
      <c r="D781" s="25" t="s">
        <v>136</v>
      </c>
      <c r="E781" s="26" t="s">
        <v>668</v>
      </c>
      <c r="F781" s="25" t="s">
        <v>645</v>
      </c>
    </row>
    <row r="782" customFormat="false" ht="12.75" hidden="false" customHeight="false" outlineLevel="0" collapsed="false">
      <c r="A782" s="22" t="n">
        <v>650021184352</v>
      </c>
      <c r="B782" s="23" t="s">
        <v>811</v>
      </c>
      <c r="C782" s="24" t="s">
        <v>135</v>
      </c>
      <c r="D782" s="25" t="s">
        <v>136</v>
      </c>
      <c r="E782" s="26" t="s">
        <v>668</v>
      </c>
      <c r="F782" s="25" t="s">
        <v>645</v>
      </c>
    </row>
    <row r="783" customFormat="false" ht="25.5" hidden="false" customHeight="false" outlineLevel="0" collapsed="false">
      <c r="A783" s="22" t="n">
        <v>650021334375</v>
      </c>
      <c r="B783" s="23" t="s">
        <v>812</v>
      </c>
      <c r="C783" s="24" t="s">
        <v>135</v>
      </c>
      <c r="D783" s="25" t="s">
        <v>136</v>
      </c>
      <c r="E783" s="26" t="s">
        <v>671</v>
      </c>
      <c r="F783" s="25" t="s">
        <v>645</v>
      </c>
    </row>
    <row r="784" customFormat="false" ht="12.75" hidden="false" customHeight="false" outlineLevel="0" collapsed="false">
      <c r="A784" s="22" t="n">
        <v>650021614350</v>
      </c>
      <c r="B784" s="23" t="s">
        <v>813</v>
      </c>
      <c r="C784" s="24" t="s">
        <v>135</v>
      </c>
      <c r="D784" s="25" t="s">
        <v>136</v>
      </c>
      <c r="E784" s="26" t="s">
        <v>677</v>
      </c>
      <c r="F784" s="25" t="s">
        <v>645</v>
      </c>
    </row>
    <row r="785" customFormat="false" ht="12.75" hidden="false" customHeight="false" outlineLevel="0" collapsed="false">
      <c r="A785" s="22" t="n">
        <v>650022224355</v>
      </c>
      <c r="B785" s="23" t="s">
        <v>814</v>
      </c>
      <c r="C785" s="24" t="s">
        <v>135</v>
      </c>
      <c r="D785" s="25" t="s">
        <v>136</v>
      </c>
      <c r="E785" s="26" t="s">
        <v>685</v>
      </c>
      <c r="F785" s="25" t="s">
        <v>645</v>
      </c>
    </row>
    <row r="786" customFormat="false" ht="12.75" hidden="false" customHeight="false" outlineLevel="0" collapsed="false">
      <c r="A786" s="22" t="n">
        <v>650022574384</v>
      </c>
      <c r="B786" s="23" t="s">
        <v>815</v>
      </c>
      <c r="C786" s="24" t="s">
        <v>135</v>
      </c>
      <c r="D786" s="25" t="s">
        <v>136</v>
      </c>
      <c r="E786" s="26" t="s">
        <v>694</v>
      </c>
      <c r="F786" s="25" t="s">
        <v>645</v>
      </c>
    </row>
    <row r="787" customFormat="false" ht="12.75" hidden="false" customHeight="false" outlineLevel="0" collapsed="false">
      <c r="A787" s="22" t="n">
        <v>650023244756</v>
      </c>
      <c r="B787" s="28" t="s">
        <v>816</v>
      </c>
      <c r="C787" s="28" t="s">
        <v>135</v>
      </c>
      <c r="D787" s="28" t="s">
        <v>136</v>
      </c>
      <c r="E787" s="30" t="s">
        <v>704</v>
      </c>
      <c r="F787" s="28" t="s">
        <v>645</v>
      </c>
    </row>
    <row r="788" customFormat="false" ht="12.75" hidden="false" customHeight="false" outlineLevel="0" collapsed="false">
      <c r="A788" s="22" t="n">
        <v>720020132013</v>
      </c>
      <c r="B788" s="23" t="s">
        <v>817</v>
      </c>
      <c r="C788" s="24" t="s">
        <v>17</v>
      </c>
      <c r="D788" s="25" t="s">
        <v>17</v>
      </c>
      <c r="E788" s="26" t="s">
        <v>817</v>
      </c>
      <c r="F788" s="25" t="s">
        <v>818</v>
      </c>
    </row>
    <row r="789" customFormat="false" ht="12.75" hidden="false" customHeight="false" outlineLevel="0" collapsed="false">
      <c r="A789" s="22" t="n">
        <v>720020162016</v>
      </c>
      <c r="B789" s="23" t="s">
        <v>819</v>
      </c>
      <c r="C789" s="24" t="s">
        <v>17</v>
      </c>
      <c r="D789" s="25" t="s">
        <v>17</v>
      </c>
      <c r="E789" s="26" t="s">
        <v>819</v>
      </c>
      <c r="F789" s="25" t="s">
        <v>818</v>
      </c>
    </row>
    <row r="790" customFormat="false" ht="12.75" hidden="false" customHeight="false" outlineLevel="0" collapsed="false">
      <c r="A790" s="22" t="n">
        <v>720020182018</v>
      </c>
      <c r="B790" s="23" t="s">
        <v>820</v>
      </c>
      <c r="C790" s="24" t="s">
        <v>17</v>
      </c>
      <c r="D790" s="25" t="s">
        <v>17</v>
      </c>
      <c r="E790" s="26" t="s">
        <v>820</v>
      </c>
      <c r="F790" s="25" t="s">
        <v>818</v>
      </c>
    </row>
    <row r="791" customFormat="false" ht="12.75" hidden="false" customHeight="false" outlineLevel="0" collapsed="false">
      <c r="A791" s="22" t="n">
        <v>720020322032</v>
      </c>
      <c r="B791" s="24" t="s">
        <v>821</v>
      </c>
      <c r="C791" s="24" t="s">
        <v>17</v>
      </c>
      <c r="D791" s="25" t="s">
        <v>17</v>
      </c>
      <c r="E791" s="26" t="s">
        <v>821</v>
      </c>
      <c r="F791" s="25" t="s">
        <v>818</v>
      </c>
    </row>
    <row r="792" customFormat="false" ht="12.75" hidden="false" customHeight="false" outlineLevel="0" collapsed="false">
      <c r="A792" s="22" t="n">
        <v>720020342034</v>
      </c>
      <c r="B792" s="24" t="s">
        <v>822</v>
      </c>
      <c r="C792" s="24" t="s">
        <v>17</v>
      </c>
      <c r="D792" s="25" t="s">
        <v>17</v>
      </c>
      <c r="E792" s="26" t="s">
        <v>822</v>
      </c>
      <c r="F792" s="25" t="s">
        <v>818</v>
      </c>
    </row>
    <row r="793" customFormat="false" ht="12.75" hidden="false" customHeight="false" outlineLevel="0" collapsed="false">
      <c r="A793" s="22" t="n">
        <v>720020362036</v>
      </c>
      <c r="B793" s="24" t="s">
        <v>823</v>
      </c>
      <c r="C793" s="24" t="s">
        <v>17</v>
      </c>
      <c r="D793" s="25" t="s">
        <v>17</v>
      </c>
      <c r="E793" s="26" t="s">
        <v>823</v>
      </c>
      <c r="F793" s="25" t="s">
        <v>818</v>
      </c>
    </row>
    <row r="794" customFormat="false" ht="12.75" hidden="false" customHeight="false" outlineLevel="0" collapsed="false">
      <c r="A794" s="22" t="n">
        <v>720020372037</v>
      </c>
      <c r="B794" s="24" t="s">
        <v>824</v>
      </c>
      <c r="C794" s="24" t="s">
        <v>17</v>
      </c>
      <c r="D794" s="25" t="s">
        <v>17</v>
      </c>
      <c r="E794" s="26" t="s">
        <v>824</v>
      </c>
      <c r="F794" s="25" t="s">
        <v>818</v>
      </c>
    </row>
    <row r="795" customFormat="false" ht="12.75" hidden="false" customHeight="false" outlineLevel="0" collapsed="false">
      <c r="A795" s="22" t="n">
        <v>720020442044</v>
      </c>
      <c r="B795" s="24" t="s">
        <v>825</v>
      </c>
      <c r="C795" s="24" t="s">
        <v>17</v>
      </c>
      <c r="D795" s="25" t="s">
        <v>17</v>
      </c>
      <c r="E795" s="26" t="s">
        <v>825</v>
      </c>
      <c r="F795" s="25" t="s">
        <v>818</v>
      </c>
    </row>
    <row r="796" customFormat="false" ht="12.75" hidden="false" customHeight="false" outlineLevel="0" collapsed="false">
      <c r="A796" s="22" t="n">
        <v>720020482048</v>
      </c>
      <c r="B796" s="24" t="s">
        <v>826</v>
      </c>
      <c r="C796" s="24" t="s">
        <v>17</v>
      </c>
      <c r="D796" s="25" t="s">
        <v>17</v>
      </c>
      <c r="E796" s="26" t="s">
        <v>826</v>
      </c>
      <c r="F796" s="25" t="s">
        <v>818</v>
      </c>
    </row>
    <row r="797" customFormat="false" ht="12.75" hidden="false" customHeight="false" outlineLevel="0" collapsed="false">
      <c r="A797" s="22" t="n">
        <v>720020542054</v>
      </c>
      <c r="B797" s="24" t="s">
        <v>827</v>
      </c>
      <c r="C797" s="24" t="s">
        <v>17</v>
      </c>
      <c r="D797" s="25" t="s">
        <v>17</v>
      </c>
      <c r="E797" s="26" t="s">
        <v>827</v>
      </c>
      <c r="F797" s="25" t="s">
        <v>818</v>
      </c>
    </row>
    <row r="798" customFormat="false" ht="12.75" hidden="false" customHeight="false" outlineLevel="0" collapsed="false">
      <c r="A798" s="22" t="n">
        <v>720020612061</v>
      </c>
      <c r="B798" s="24" t="s">
        <v>828</v>
      </c>
      <c r="C798" s="24" t="s">
        <v>17</v>
      </c>
      <c r="D798" s="25" t="s">
        <v>17</v>
      </c>
      <c r="E798" s="26" t="s">
        <v>828</v>
      </c>
      <c r="F798" s="25" t="s">
        <v>818</v>
      </c>
    </row>
    <row r="799" customFormat="false" ht="12.75" hidden="false" customHeight="false" outlineLevel="0" collapsed="false">
      <c r="A799" s="22" t="n">
        <v>720020702070</v>
      </c>
      <c r="B799" s="24" t="s">
        <v>829</v>
      </c>
      <c r="C799" s="24" t="s">
        <v>17</v>
      </c>
      <c r="D799" s="25" t="s">
        <v>17</v>
      </c>
      <c r="E799" s="26" t="s">
        <v>829</v>
      </c>
      <c r="F799" s="25" t="s">
        <v>818</v>
      </c>
    </row>
    <row r="800" customFormat="false" ht="12.75" hidden="false" customHeight="false" outlineLevel="0" collapsed="false">
      <c r="A800" s="22" t="n">
        <v>720020842084</v>
      </c>
      <c r="B800" s="24" t="s">
        <v>830</v>
      </c>
      <c r="C800" s="24" t="s">
        <v>17</v>
      </c>
      <c r="D800" s="25" t="s">
        <v>17</v>
      </c>
      <c r="E800" s="26" t="s">
        <v>830</v>
      </c>
      <c r="F800" s="25" t="s">
        <v>818</v>
      </c>
    </row>
    <row r="801" customFormat="false" ht="12.75" hidden="false" customHeight="false" outlineLevel="0" collapsed="false">
      <c r="A801" s="22" t="n">
        <v>720020852085</v>
      </c>
      <c r="B801" s="24" t="s">
        <v>831</v>
      </c>
      <c r="C801" s="24" t="s">
        <v>17</v>
      </c>
      <c r="D801" s="25" t="s">
        <v>17</v>
      </c>
      <c r="E801" s="26" t="s">
        <v>831</v>
      </c>
      <c r="F801" s="25" t="s">
        <v>818</v>
      </c>
    </row>
    <row r="802" customFormat="false" ht="12.75" hidden="false" customHeight="false" outlineLevel="0" collapsed="false">
      <c r="A802" s="22" t="n">
        <v>720020902090</v>
      </c>
      <c r="B802" s="24" t="s">
        <v>832</v>
      </c>
      <c r="C802" s="24" t="s">
        <v>17</v>
      </c>
      <c r="D802" s="25" t="s">
        <v>17</v>
      </c>
      <c r="E802" s="26" t="s">
        <v>832</v>
      </c>
      <c r="F802" s="25" t="s">
        <v>818</v>
      </c>
    </row>
    <row r="803" customFormat="false" ht="12.75" hidden="false" customHeight="false" outlineLevel="0" collapsed="false">
      <c r="A803" s="22" t="n">
        <v>720020952095</v>
      </c>
      <c r="B803" s="24" t="s">
        <v>833</v>
      </c>
      <c r="C803" s="24" t="s">
        <v>17</v>
      </c>
      <c r="D803" s="25" t="s">
        <v>17</v>
      </c>
      <c r="E803" s="26" t="s">
        <v>833</v>
      </c>
      <c r="F803" s="25" t="s">
        <v>818</v>
      </c>
    </row>
    <row r="804" customFormat="false" ht="12.75" hidden="false" customHeight="false" outlineLevel="0" collapsed="false">
      <c r="A804" s="22" t="n">
        <v>720020972097</v>
      </c>
      <c r="B804" s="24" t="s">
        <v>834</v>
      </c>
      <c r="C804" s="24" t="s">
        <v>17</v>
      </c>
      <c r="D804" s="25" t="s">
        <v>17</v>
      </c>
      <c r="E804" s="26" t="s">
        <v>834</v>
      </c>
      <c r="F804" s="25" t="s">
        <v>818</v>
      </c>
    </row>
    <row r="805" customFormat="false" ht="12.75" hidden="false" customHeight="false" outlineLevel="0" collapsed="false">
      <c r="A805" s="22" t="n">
        <v>720020982098</v>
      </c>
      <c r="B805" s="24" t="s">
        <v>835</v>
      </c>
      <c r="C805" s="24" t="s">
        <v>17</v>
      </c>
      <c r="D805" s="25" t="s">
        <v>17</v>
      </c>
      <c r="E805" s="26" t="s">
        <v>835</v>
      </c>
      <c r="F805" s="25" t="s">
        <v>818</v>
      </c>
    </row>
    <row r="806" customFormat="false" ht="12.75" hidden="false" customHeight="false" outlineLevel="0" collapsed="false">
      <c r="A806" s="22" t="n">
        <v>720020992099</v>
      </c>
      <c r="B806" s="24" t="s">
        <v>836</v>
      </c>
      <c r="C806" s="24" t="s">
        <v>17</v>
      </c>
      <c r="D806" s="25" t="s">
        <v>17</v>
      </c>
      <c r="E806" s="26" t="s">
        <v>836</v>
      </c>
      <c r="F806" s="25" t="s">
        <v>818</v>
      </c>
    </row>
    <row r="807" customFormat="false" ht="12.75" hidden="false" customHeight="false" outlineLevel="0" collapsed="false">
      <c r="A807" s="22" t="n">
        <v>720021022102</v>
      </c>
      <c r="B807" s="24" t="s">
        <v>837</v>
      </c>
      <c r="C807" s="24" t="s">
        <v>17</v>
      </c>
      <c r="D807" s="25" t="s">
        <v>17</v>
      </c>
      <c r="E807" s="26" t="s">
        <v>837</v>
      </c>
      <c r="F807" s="25" t="s">
        <v>818</v>
      </c>
    </row>
    <row r="808" customFormat="false" ht="12.75" hidden="false" customHeight="false" outlineLevel="0" collapsed="false">
      <c r="A808" s="22" t="n">
        <v>720021032103</v>
      </c>
      <c r="B808" s="24" t="s">
        <v>838</v>
      </c>
      <c r="C808" s="24" t="s">
        <v>17</v>
      </c>
      <c r="D808" s="25" t="s">
        <v>17</v>
      </c>
      <c r="E808" s="26" t="s">
        <v>838</v>
      </c>
      <c r="F808" s="25" t="s">
        <v>818</v>
      </c>
    </row>
    <row r="809" customFormat="false" ht="12.75" hidden="false" customHeight="false" outlineLevel="0" collapsed="false">
      <c r="A809" s="22" t="n">
        <v>720021082108</v>
      </c>
      <c r="B809" s="24" t="s">
        <v>839</v>
      </c>
      <c r="C809" s="24" t="s">
        <v>17</v>
      </c>
      <c r="D809" s="25" t="s">
        <v>17</v>
      </c>
      <c r="E809" s="26" t="s">
        <v>839</v>
      </c>
      <c r="F809" s="25" t="s">
        <v>818</v>
      </c>
    </row>
    <row r="810" customFormat="false" ht="12.75" hidden="false" customHeight="false" outlineLevel="0" collapsed="false">
      <c r="A810" s="22" t="n">
        <v>720021172117</v>
      </c>
      <c r="B810" s="24" t="s">
        <v>840</v>
      </c>
      <c r="C810" s="24" t="s">
        <v>17</v>
      </c>
      <c r="D810" s="25" t="s">
        <v>17</v>
      </c>
      <c r="E810" s="26" t="s">
        <v>840</v>
      </c>
      <c r="F810" s="25" t="s">
        <v>818</v>
      </c>
    </row>
    <row r="811" customFormat="false" ht="12.75" hidden="false" customHeight="false" outlineLevel="0" collapsed="false">
      <c r="A811" s="22" t="n">
        <v>720021232123</v>
      </c>
      <c r="B811" s="24" t="s">
        <v>841</v>
      </c>
      <c r="C811" s="24" t="s">
        <v>17</v>
      </c>
      <c r="D811" s="25" t="s">
        <v>17</v>
      </c>
      <c r="E811" s="26" t="s">
        <v>841</v>
      </c>
      <c r="F811" s="25" t="s">
        <v>818</v>
      </c>
    </row>
    <row r="812" customFormat="false" ht="12.75" hidden="false" customHeight="false" outlineLevel="0" collapsed="false">
      <c r="A812" s="22" t="n">
        <v>720021252125</v>
      </c>
      <c r="B812" s="24" t="s">
        <v>842</v>
      </c>
      <c r="C812" s="24" t="s">
        <v>17</v>
      </c>
      <c r="D812" s="25" t="s">
        <v>17</v>
      </c>
      <c r="E812" s="26" t="s">
        <v>842</v>
      </c>
      <c r="F812" s="25" t="s">
        <v>818</v>
      </c>
    </row>
    <row r="813" customFormat="false" ht="12.75" hidden="false" customHeight="false" outlineLevel="0" collapsed="false">
      <c r="A813" s="22" t="n">
        <v>720021322132</v>
      </c>
      <c r="B813" s="24" t="s">
        <v>843</v>
      </c>
      <c r="C813" s="24" t="s">
        <v>17</v>
      </c>
      <c r="D813" s="25" t="s">
        <v>17</v>
      </c>
      <c r="E813" s="26" t="s">
        <v>843</v>
      </c>
      <c r="F813" s="25" t="s">
        <v>818</v>
      </c>
    </row>
    <row r="814" customFormat="false" ht="12.75" hidden="false" customHeight="false" outlineLevel="0" collapsed="false">
      <c r="A814" s="22" t="n">
        <v>720021342134</v>
      </c>
      <c r="B814" s="24" t="s">
        <v>844</v>
      </c>
      <c r="C814" s="24" t="s">
        <v>17</v>
      </c>
      <c r="D814" s="25" t="s">
        <v>17</v>
      </c>
      <c r="E814" s="26" t="s">
        <v>844</v>
      </c>
      <c r="F814" s="25" t="s">
        <v>818</v>
      </c>
    </row>
    <row r="815" customFormat="false" ht="12.75" hidden="false" customHeight="false" outlineLevel="0" collapsed="false">
      <c r="A815" s="22" t="n">
        <v>720021512151</v>
      </c>
      <c r="B815" s="24" t="s">
        <v>845</v>
      </c>
      <c r="C815" s="24" t="s">
        <v>17</v>
      </c>
      <c r="D815" s="25" t="s">
        <v>17</v>
      </c>
      <c r="E815" s="26" t="s">
        <v>845</v>
      </c>
      <c r="F815" s="25" t="s">
        <v>818</v>
      </c>
    </row>
    <row r="816" customFormat="false" ht="12.75" hidden="false" customHeight="false" outlineLevel="0" collapsed="false">
      <c r="A816" s="22" t="n">
        <v>720021522152</v>
      </c>
      <c r="B816" s="24" t="s">
        <v>846</v>
      </c>
      <c r="C816" s="24" t="s">
        <v>17</v>
      </c>
      <c r="D816" s="25" t="s">
        <v>17</v>
      </c>
      <c r="E816" s="26" t="s">
        <v>847</v>
      </c>
      <c r="F816" s="25" t="s">
        <v>818</v>
      </c>
    </row>
    <row r="817" customFormat="false" ht="12.75" hidden="false" customHeight="false" outlineLevel="0" collapsed="false">
      <c r="A817" s="22" t="n">
        <v>720021622162</v>
      </c>
      <c r="B817" s="24" t="s">
        <v>848</v>
      </c>
      <c r="C817" s="24" t="s">
        <v>17</v>
      </c>
      <c r="D817" s="25" t="s">
        <v>17</v>
      </c>
      <c r="E817" s="26" t="s">
        <v>848</v>
      </c>
      <c r="F817" s="25" t="s">
        <v>818</v>
      </c>
    </row>
    <row r="818" customFormat="false" ht="12.75" hidden="false" customHeight="false" outlineLevel="0" collapsed="false">
      <c r="A818" s="22" t="n">
        <v>720021772177</v>
      </c>
      <c r="B818" s="24" t="s">
        <v>849</v>
      </c>
      <c r="C818" s="24" t="s">
        <v>17</v>
      </c>
      <c r="D818" s="25" t="s">
        <v>17</v>
      </c>
      <c r="E818" s="26" t="s">
        <v>849</v>
      </c>
      <c r="F818" s="25" t="s">
        <v>818</v>
      </c>
    </row>
    <row r="819" customFormat="false" ht="12.75" hidden="false" customHeight="false" outlineLevel="0" collapsed="false">
      <c r="A819" s="22" t="n">
        <v>720021812181</v>
      </c>
      <c r="B819" s="24" t="s">
        <v>850</v>
      </c>
      <c r="C819" s="24" t="s">
        <v>17</v>
      </c>
      <c r="D819" s="25" t="s">
        <v>17</v>
      </c>
      <c r="E819" s="26" t="s">
        <v>850</v>
      </c>
      <c r="F819" s="25" t="s">
        <v>818</v>
      </c>
    </row>
    <row r="820" customFormat="false" ht="12.75" hidden="false" customHeight="false" outlineLevel="0" collapsed="false">
      <c r="A820" s="22" t="n">
        <v>720021902190</v>
      </c>
      <c r="B820" s="24" t="s">
        <v>851</v>
      </c>
      <c r="C820" s="24" t="s">
        <v>17</v>
      </c>
      <c r="D820" s="25" t="s">
        <v>17</v>
      </c>
      <c r="E820" s="26" t="s">
        <v>851</v>
      </c>
      <c r="F820" s="25" t="s">
        <v>818</v>
      </c>
    </row>
    <row r="821" customFormat="false" ht="12.75" hidden="false" customHeight="false" outlineLevel="0" collapsed="false">
      <c r="A821" s="22" t="n">
        <v>720021912191</v>
      </c>
      <c r="B821" s="24" t="s">
        <v>852</v>
      </c>
      <c r="C821" s="24" t="s">
        <v>17</v>
      </c>
      <c r="D821" s="25" t="s">
        <v>17</v>
      </c>
      <c r="E821" s="26" t="s">
        <v>852</v>
      </c>
      <c r="F821" s="25" t="s">
        <v>818</v>
      </c>
    </row>
    <row r="822" customFormat="false" ht="12.75" hidden="false" customHeight="false" outlineLevel="0" collapsed="false">
      <c r="A822" s="22" t="n">
        <v>720021942194</v>
      </c>
      <c r="B822" s="24" t="s">
        <v>853</v>
      </c>
      <c r="C822" s="24" t="s">
        <v>17</v>
      </c>
      <c r="D822" s="25" t="s">
        <v>17</v>
      </c>
      <c r="E822" s="26" t="s">
        <v>853</v>
      </c>
      <c r="F822" s="25" t="s">
        <v>818</v>
      </c>
    </row>
    <row r="823" customFormat="false" ht="12.75" hidden="false" customHeight="false" outlineLevel="0" collapsed="false">
      <c r="A823" s="22" t="n">
        <v>720021992199</v>
      </c>
      <c r="B823" s="24" t="s">
        <v>854</v>
      </c>
      <c r="C823" s="24" t="s">
        <v>17</v>
      </c>
      <c r="D823" s="25" t="s">
        <v>17</v>
      </c>
      <c r="E823" s="26" t="s">
        <v>854</v>
      </c>
      <c r="F823" s="25" t="s">
        <v>818</v>
      </c>
    </row>
    <row r="824" customFormat="false" ht="12.75" hidden="false" customHeight="false" outlineLevel="0" collapsed="false">
      <c r="A824" s="22" t="n">
        <v>720022072207</v>
      </c>
      <c r="B824" s="23" t="s">
        <v>855</v>
      </c>
      <c r="C824" s="24" t="s">
        <v>17</v>
      </c>
      <c r="D824" s="25" t="s">
        <v>17</v>
      </c>
      <c r="E824" s="26" t="s">
        <v>855</v>
      </c>
      <c r="F824" s="25" t="s">
        <v>818</v>
      </c>
    </row>
    <row r="825" customFormat="false" ht="12.75" hidden="false" customHeight="false" outlineLevel="0" collapsed="false">
      <c r="A825" s="22" t="n">
        <v>720022082208</v>
      </c>
      <c r="B825" s="23" t="s">
        <v>856</v>
      </c>
      <c r="C825" s="24" t="s">
        <v>17</v>
      </c>
      <c r="D825" s="25" t="s">
        <v>17</v>
      </c>
      <c r="E825" s="26" t="s">
        <v>856</v>
      </c>
      <c r="F825" s="25" t="s">
        <v>818</v>
      </c>
    </row>
    <row r="826" customFormat="false" ht="12.75" hidden="false" customHeight="false" outlineLevel="0" collapsed="false">
      <c r="A826" s="22" t="n">
        <v>720022142214</v>
      </c>
      <c r="B826" s="23" t="s">
        <v>857</v>
      </c>
      <c r="C826" s="24" t="s">
        <v>17</v>
      </c>
      <c r="D826" s="25" t="s">
        <v>17</v>
      </c>
      <c r="E826" s="26" t="s">
        <v>857</v>
      </c>
      <c r="F826" s="25" t="s">
        <v>818</v>
      </c>
    </row>
    <row r="827" customFormat="false" ht="12.75" hidden="false" customHeight="false" outlineLevel="0" collapsed="false">
      <c r="A827" s="22" t="n">
        <v>720022202220</v>
      </c>
      <c r="B827" s="23" t="s">
        <v>858</v>
      </c>
      <c r="C827" s="24" t="s">
        <v>17</v>
      </c>
      <c r="D827" s="25" t="s">
        <v>17</v>
      </c>
      <c r="E827" s="26" t="s">
        <v>858</v>
      </c>
      <c r="F827" s="25" t="s">
        <v>818</v>
      </c>
    </row>
    <row r="828" customFormat="false" ht="12.75" hidden="false" customHeight="false" outlineLevel="0" collapsed="false">
      <c r="A828" s="22" t="n">
        <v>720022232223</v>
      </c>
      <c r="B828" s="23" t="s">
        <v>859</v>
      </c>
      <c r="C828" s="24" t="s">
        <v>17</v>
      </c>
      <c r="D828" s="25" t="s">
        <v>17</v>
      </c>
      <c r="E828" s="26" t="s">
        <v>859</v>
      </c>
      <c r="F828" s="25" t="s">
        <v>818</v>
      </c>
    </row>
    <row r="829" customFormat="false" ht="12.75" hidden="false" customHeight="false" outlineLevel="0" collapsed="false">
      <c r="A829" s="36" t="n">
        <v>720022242224</v>
      </c>
      <c r="B829" s="37" t="s">
        <v>860</v>
      </c>
      <c r="C829" s="24" t="s">
        <v>17</v>
      </c>
      <c r="D829" s="25" t="s">
        <v>17</v>
      </c>
      <c r="E829" s="26" t="s">
        <v>860</v>
      </c>
      <c r="F829" s="25" t="s">
        <v>818</v>
      </c>
    </row>
    <row r="830" customFormat="false" ht="12.75" hidden="false" customHeight="false" outlineLevel="0" collapsed="false">
      <c r="A830" s="22" t="n">
        <v>720022262226</v>
      </c>
      <c r="B830" s="23" t="s">
        <v>861</v>
      </c>
      <c r="C830" s="38" t="s">
        <v>17</v>
      </c>
      <c r="D830" s="25" t="s">
        <v>17</v>
      </c>
      <c r="E830" s="26" t="s">
        <v>861</v>
      </c>
      <c r="F830" s="39" t="s">
        <v>818</v>
      </c>
    </row>
    <row r="831" customFormat="false" ht="12.75" hidden="false" customHeight="false" outlineLevel="0" collapsed="false">
      <c r="A831" s="40" t="n">
        <v>720022362236</v>
      </c>
      <c r="B831" s="41" t="s">
        <v>862</v>
      </c>
      <c r="C831" s="24" t="s">
        <v>17</v>
      </c>
      <c r="D831" s="25" t="s">
        <v>17</v>
      </c>
      <c r="E831" s="26" t="s">
        <v>862</v>
      </c>
      <c r="F831" s="25" t="s">
        <v>818</v>
      </c>
    </row>
    <row r="832" customFormat="false" ht="12.75" hidden="false" customHeight="false" outlineLevel="0" collapsed="false">
      <c r="A832" s="22" t="n">
        <v>720022422242</v>
      </c>
      <c r="B832" s="23" t="s">
        <v>863</v>
      </c>
      <c r="C832" s="24" t="s">
        <v>17</v>
      </c>
      <c r="D832" s="25" t="s">
        <v>17</v>
      </c>
      <c r="E832" s="26" t="s">
        <v>863</v>
      </c>
      <c r="F832" s="25" t="s">
        <v>818</v>
      </c>
    </row>
    <row r="833" customFormat="false" ht="12.75" hidden="false" customHeight="false" outlineLevel="0" collapsed="false">
      <c r="A833" s="22" t="n">
        <v>720022502250</v>
      </c>
      <c r="B833" s="23" t="s">
        <v>864</v>
      </c>
      <c r="C833" s="24" t="s">
        <v>17</v>
      </c>
      <c r="D833" s="25" t="s">
        <v>17</v>
      </c>
      <c r="E833" s="26" t="s">
        <v>864</v>
      </c>
      <c r="F833" s="25" t="s">
        <v>818</v>
      </c>
    </row>
    <row r="834" customFormat="false" ht="12.75" hidden="false" customHeight="false" outlineLevel="0" collapsed="false">
      <c r="A834" s="22" t="n">
        <v>720022602260</v>
      </c>
      <c r="B834" s="23" t="s">
        <v>865</v>
      </c>
      <c r="C834" s="24" t="s">
        <v>17</v>
      </c>
      <c r="D834" s="25" t="s">
        <v>17</v>
      </c>
      <c r="E834" s="26" t="s">
        <v>865</v>
      </c>
      <c r="F834" s="25" t="s">
        <v>818</v>
      </c>
    </row>
    <row r="835" customFormat="false" ht="12.75" hidden="false" customHeight="false" outlineLevel="0" collapsed="false">
      <c r="A835" s="22" t="n">
        <v>720022612261</v>
      </c>
      <c r="B835" s="23" t="s">
        <v>866</v>
      </c>
      <c r="C835" s="24" t="s">
        <v>17</v>
      </c>
      <c r="D835" s="25" t="s">
        <v>17</v>
      </c>
      <c r="E835" s="26" t="s">
        <v>866</v>
      </c>
      <c r="F835" s="25" t="s">
        <v>818</v>
      </c>
    </row>
    <row r="836" customFormat="false" ht="12.75" hidden="false" customHeight="false" outlineLevel="0" collapsed="false">
      <c r="A836" s="22" t="n">
        <v>720022772277</v>
      </c>
      <c r="B836" s="23" t="s">
        <v>867</v>
      </c>
      <c r="C836" s="24" t="s">
        <v>17</v>
      </c>
      <c r="D836" s="25" t="s">
        <v>17</v>
      </c>
      <c r="E836" s="26" t="s">
        <v>867</v>
      </c>
      <c r="F836" s="25" t="s">
        <v>818</v>
      </c>
    </row>
    <row r="837" customFormat="false" ht="12.75" hidden="false" customHeight="false" outlineLevel="0" collapsed="false">
      <c r="A837" s="22" t="n">
        <v>720022872287</v>
      </c>
      <c r="B837" s="23" t="s">
        <v>868</v>
      </c>
      <c r="C837" s="24" t="s">
        <v>17</v>
      </c>
      <c r="D837" s="25" t="s">
        <v>17</v>
      </c>
      <c r="E837" s="26" t="s">
        <v>868</v>
      </c>
      <c r="F837" s="25" t="s">
        <v>818</v>
      </c>
    </row>
    <row r="838" customFormat="false" ht="12.75" hidden="false" customHeight="false" outlineLevel="0" collapsed="false">
      <c r="A838" s="22" t="n">
        <v>720023002300</v>
      </c>
      <c r="B838" s="23" t="s">
        <v>869</v>
      </c>
      <c r="C838" s="24" t="s">
        <v>17</v>
      </c>
      <c r="D838" s="25" t="s">
        <v>17</v>
      </c>
      <c r="E838" s="31" t="s">
        <v>869</v>
      </c>
      <c r="F838" s="25" t="s">
        <v>818</v>
      </c>
    </row>
    <row r="839" customFormat="false" ht="12.75" hidden="false" customHeight="false" outlineLevel="0" collapsed="false">
      <c r="A839" s="22" t="n">
        <v>720023012301</v>
      </c>
      <c r="B839" s="23" t="s">
        <v>870</v>
      </c>
      <c r="C839" s="24" t="s">
        <v>17</v>
      </c>
      <c r="D839" s="25" t="s">
        <v>17</v>
      </c>
      <c r="E839" s="31" t="s">
        <v>870</v>
      </c>
      <c r="F839" s="25" t="s">
        <v>818</v>
      </c>
    </row>
    <row r="840" customFormat="false" ht="12.75" hidden="false" customHeight="false" outlineLevel="0" collapsed="false">
      <c r="A840" s="22" t="n">
        <v>730010041004</v>
      </c>
      <c r="B840" s="24" t="s">
        <v>871</v>
      </c>
      <c r="C840" s="24" t="s">
        <v>62</v>
      </c>
      <c r="D840" s="25" t="s">
        <v>62</v>
      </c>
      <c r="E840" s="26" t="s">
        <v>871</v>
      </c>
      <c r="F840" s="25" t="s">
        <v>818</v>
      </c>
    </row>
    <row r="841" customFormat="false" ht="12.75" hidden="false" customHeight="false" outlineLevel="0" collapsed="false">
      <c r="A841" s="22" t="n">
        <v>730010081008</v>
      </c>
      <c r="B841" s="24" t="s">
        <v>872</v>
      </c>
      <c r="C841" s="24" t="s">
        <v>62</v>
      </c>
      <c r="D841" s="25" t="s">
        <v>62</v>
      </c>
      <c r="E841" s="26" t="s">
        <v>872</v>
      </c>
      <c r="F841" s="25" t="s">
        <v>818</v>
      </c>
    </row>
    <row r="842" customFormat="false" ht="12.75" hidden="false" customHeight="false" outlineLevel="0" collapsed="false">
      <c r="A842" s="22" t="n">
        <v>730010121012</v>
      </c>
      <c r="B842" s="23" t="s">
        <v>873</v>
      </c>
      <c r="C842" s="24" t="s">
        <v>62</v>
      </c>
      <c r="D842" s="25" t="s">
        <v>62</v>
      </c>
      <c r="E842" s="26" t="s">
        <v>873</v>
      </c>
      <c r="F842" s="25" t="s">
        <v>818</v>
      </c>
    </row>
    <row r="843" customFormat="false" ht="12.75" hidden="false" customHeight="false" outlineLevel="0" collapsed="false">
      <c r="A843" s="22" t="n">
        <v>740510043760</v>
      </c>
      <c r="B843" s="23" t="s">
        <v>874</v>
      </c>
      <c r="C843" s="24" t="s">
        <v>65</v>
      </c>
      <c r="D843" s="25" t="s">
        <v>66</v>
      </c>
      <c r="E843" s="26" t="s">
        <v>871</v>
      </c>
      <c r="F843" s="25" t="s">
        <v>818</v>
      </c>
    </row>
    <row r="844" customFormat="false" ht="12.75" hidden="false" customHeight="false" outlineLevel="0" collapsed="false">
      <c r="A844" s="22" t="n">
        <v>740520613180</v>
      </c>
      <c r="B844" s="23" t="s">
        <v>875</v>
      </c>
      <c r="C844" s="24" t="s">
        <v>65</v>
      </c>
      <c r="D844" s="25" t="s">
        <v>66</v>
      </c>
      <c r="E844" s="26" t="s">
        <v>828</v>
      </c>
      <c r="F844" s="25" t="s">
        <v>818</v>
      </c>
    </row>
    <row r="845" customFormat="false" ht="12.75" hidden="false" customHeight="false" outlineLevel="0" collapsed="false">
      <c r="A845" s="22" t="n">
        <v>740520613759</v>
      </c>
      <c r="B845" s="23" t="s">
        <v>876</v>
      </c>
      <c r="C845" s="24" t="s">
        <v>65</v>
      </c>
      <c r="D845" s="25" t="s">
        <v>66</v>
      </c>
      <c r="E845" s="26" t="s">
        <v>828</v>
      </c>
      <c r="F845" s="25" t="s">
        <v>818</v>
      </c>
    </row>
    <row r="846" customFormat="false" ht="12.75" hidden="false" customHeight="false" outlineLevel="0" collapsed="false">
      <c r="A846" s="22" t="n">
        <v>740521513181</v>
      </c>
      <c r="B846" s="23" t="s">
        <v>877</v>
      </c>
      <c r="C846" s="24" t="s">
        <v>65</v>
      </c>
      <c r="D846" s="25" t="s">
        <v>66</v>
      </c>
      <c r="E846" s="26" t="s">
        <v>845</v>
      </c>
      <c r="F846" s="25" t="s">
        <v>818</v>
      </c>
    </row>
    <row r="847" customFormat="false" ht="12.75" hidden="false" customHeight="false" outlineLevel="0" collapsed="false">
      <c r="A847" s="22" t="n">
        <v>740521514213</v>
      </c>
      <c r="B847" s="24" t="s">
        <v>878</v>
      </c>
      <c r="C847" s="24" t="s">
        <v>65</v>
      </c>
      <c r="D847" s="25" t="s">
        <v>66</v>
      </c>
      <c r="E847" s="26" t="s">
        <v>845</v>
      </c>
      <c r="F847" s="25" t="s">
        <v>818</v>
      </c>
    </row>
    <row r="848" customFormat="false" ht="12.75" hidden="false" customHeight="false" outlineLevel="0" collapsed="false">
      <c r="A848" s="22" t="n">
        <v>740521944049</v>
      </c>
      <c r="B848" s="23" t="s">
        <v>879</v>
      </c>
      <c r="C848" s="24" t="s">
        <v>65</v>
      </c>
      <c r="D848" s="25" t="s">
        <v>66</v>
      </c>
      <c r="E848" s="26" t="s">
        <v>853</v>
      </c>
      <c r="F848" s="25" t="s">
        <v>818</v>
      </c>
    </row>
    <row r="849" customFormat="false" ht="12.75" hidden="false" customHeight="false" outlineLevel="0" collapsed="false">
      <c r="A849" s="22" t="n">
        <v>740522423489</v>
      </c>
      <c r="B849" s="23" t="s">
        <v>880</v>
      </c>
      <c r="C849" s="24" t="s">
        <v>65</v>
      </c>
      <c r="D849" s="25" t="s">
        <v>66</v>
      </c>
      <c r="E849" s="26" t="s">
        <v>863</v>
      </c>
      <c r="F849" s="25" t="s">
        <v>818</v>
      </c>
    </row>
    <row r="850" customFormat="false" ht="12.75" hidden="false" customHeight="false" outlineLevel="0" collapsed="false">
      <c r="A850" s="22" t="n">
        <v>740523003172</v>
      </c>
      <c r="B850" s="23" t="s">
        <v>881</v>
      </c>
      <c r="C850" s="24" t="s">
        <v>65</v>
      </c>
      <c r="D850" s="25" t="s">
        <v>66</v>
      </c>
      <c r="E850" s="26" t="s">
        <v>869</v>
      </c>
      <c r="F850" s="25" t="s">
        <v>818</v>
      </c>
    </row>
    <row r="851" customFormat="false" ht="12.75" hidden="false" customHeight="false" outlineLevel="0" collapsed="false">
      <c r="A851" s="22" t="n">
        <v>741320133592</v>
      </c>
      <c r="B851" s="23" t="s">
        <v>882</v>
      </c>
      <c r="C851" s="24" t="s">
        <v>65</v>
      </c>
      <c r="D851" s="25" t="s">
        <v>74</v>
      </c>
      <c r="E851" s="26" t="s">
        <v>817</v>
      </c>
      <c r="F851" s="25" t="s">
        <v>818</v>
      </c>
    </row>
    <row r="852" customFormat="false" ht="12.75" hidden="false" customHeight="false" outlineLevel="0" collapsed="false">
      <c r="A852" s="22" t="n">
        <v>741320134114</v>
      </c>
      <c r="B852" s="24" t="s">
        <v>883</v>
      </c>
      <c r="C852" s="24" t="s">
        <v>65</v>
      </c>
      <c r="D852" s="25" t="s">
        <v>74</v>
      </c>
      <c r="E852" s="26" t="s">
        <v>817</v>
      </c>
      <c r="F852" s="25" t="s">
        <v>818</v>
      </c>
    </row>
    <row r="853" customFormat="false" ht="12.75" hidden="false" customHeight="false" outlineLevel="0" collapsed="false">
      <c r="A853" s="22" t="n">
        <v>741320163508</v>
      </c>
      <c r="B853" s="23" t="s">
        <v>884</v>
      </c>
      <c r="C853" s="24" t="s">
        <v>65</v>
      </c>
      <c r="D853" s="25" t="s">
        <v>74</v>
      </c>
      <c r="E853" s="26" t="s">
        <v>819</v>
      </c>
      <c r="F853" s="25" t="s">
        <v>818</v>
      </c>
    </row>
    <row r="854" customFormat="false" ht="12.75" hidden="false" customHeight="false" outlineLevel="0" collapsed="false">
      <c r="A854" s="22" t="n">
        <v>741320164304</v>
      </c>
      <c r="B854" s="24" t="s">
        <v>885</v>
      </c>
      <c r="C854" s="24" t="s">
        <v>65</v>
      </c>
      <c r="D854" s="25" t="s">
        <v>74</v>
      </c>
      <c r="E854" s="26" t="s">
        <v>819</v>
      </c>
      <c r="F854" s="25" t="s">
        <v>818</v>
      </c>
    </row>
    <row r="855" customFormat="false" ht="12.75" hidden="false" customHeight="false" outlineLevel="0" collapsed="false">
      <c r="A855" s="22" t="n">
        <v>741320183825</v>
      </c>
      <c r="B855" s="23" t="s">
        <v>886</v>
      </c>
      <c r="C855" s="24" t="s">
        <v>65</v>
      </c>
      <c r="D855" s="25" t="s">
        <v>74</v>
      </c>
      <c r="E855" s="26" t="s">
        <v>820</v>
      </c>
      <c r="F855" s="25" t="s">
        <v>818</v>
      </c>
    </row>
    <row r="856" customFormat="false" ht="12.75" hidden="false" customHeight="false" outlineLevel="0" collapsed="false">
      <c r="A856" s="22" t="n">
        <v>741320323511</v>
      </c>
      <c r="B856" s="23" t="s">
        <v>887</v>
      </c>
      <c r="C856" s="24" t="s">
        <v>65</v>
      </c>
      <c r="D856" s="25" t="s">
        <v>74</v>
      </c>
      <c r="E856" s="26" t="s">
        <v>821</v>
      </c>
      <c r="F856" s="25" t="s">
        <v>818</v>
      </c>
    </row>
    <row r="857" customFormat="false" ht="12.75" hidden="false" customHeight="false" outlineLevel="0" collapsed="false">
      <c r="A857" s="22" t="n">
        <v>741320323823</v>
      </c>
      <c r="B857" s="23" t="s">
        <v>888</v>
      </c>
      <c r="C857" s="24" t="s">
        <v>65</v>
      </c>
      <c r="D857" s="25" t="s">
        <v>74</v>
      </c>
      <c r="E857" s="26" t="s">
        <v>821</v>
      </c>
      <c r="F857" s="25" t="s">
        <v>818</v>
      </c>
    </row>
    <row r="858" customFormat="false" ht="12.75" hidden="false" customHeight="false" outlineLevel="0" collapsed="false">
      <c r="A858" s="22" t="n">
        <v>741320343513</v>
      </c>
      <c r="B858" s="23" t="s">
        <v>889</v>
      </c>
      <c r="C858" s="24" t="s">
        <v>65</v>
      </c>
      <c r="D858" s="25" t="s">
        <v>74</v>
      </c>
      <c r="E858" s="26" t="s">
        <v>822</v>
      </c>
      <c r="F858" s="25" t="s">
        <v>818</v>
      </c>
    </row>
    <row r="859" customFormat="false" ht="12.75" hidden="false" customHeight="false" outlineLevel="0" collapsed="false">
      <c r="A859" s="22" t="n">
        <v>741320344099</v>
      </c>
      <c r="B859" s="24" t="s">
        <v>890</v>
      </c>
      <c r="C859" s="24" t="s">
        <v>65</v>
      </c>
      <c r="D859" s="25" t="s">
        <v>74</v>
      </c>
      <c r="E859" s="26" t="s">
        <v>822</v>
      </c>
      <c r="F859" s="25" t="s">
        <v>818</v>
      </c>
    </row>
    <row r="860" customFormat="false" ht="25.5" hidden="false" customHeight="false" outlineLevel="0" collapsed="false">
      <c r="A860" s="22" t="n">
        <v>741320344163</v>
      </c>
      <c r="B860" s="24" t="s">
        <v>891</v>
      </c>
      <c r="C860" s="24" t="s">
        <v>65</v>
      </c>
      <c r="D860" s="25" t="s">
        <v>74</v>
      </c>
      <c r="E860" s="26" t="s">
        <v>822</v>
      </c>
      <c r="F860" s="25" t="s">
        <v>818</v>
      </c>
    </row>
    <row r="861" customFormat="false" ht="12.75" hidden="false" customHeight="false" outlineLevel="0" collapsed="false">
      <c r="A861" s="22" t="n">
        <v>741320363533</v>
      </c>
      <c r="B861" s="23" t="s">
        <v>892</v>
      </c>
      <c r="C861" s="24" t="s">
        <v>65</v>
      </c>
      <c r="D861" s="25" t="s">
        <v>74</v>
      </c>
      <c r="E861" s="26" t="s">
        <v>823</v>
      </c>
      <c r="F861" s="25" t="s">
        <v>818</v>
      </c>
    </row>
    <row r="862" customFormat="false" ht="12.75" hidden="false" customHeight="false" outlineLevel="0" collapsed="false">
      <c r="A862" s="22" t="n">
        <v>741320364168</v>
      </c>
      <c r="B862" s="24" t="s">
        <v>893</v>
      </c>
      <c r="C862" s="24" t="s">
        <v>65</v>
      </c>
      <c r="D862" s="25" t="s">
        <v>74</v>
      </c>
      <c r="E862" s="26" t="s">
        <v>823</v>
      </c>
      <c r="F862" s="25" t="s">
        <v>818</v>
      </c>
    </row>
    <row r="863" customFormat="false" ht="12.75" hidden="false" customHeight="false" outlineLevel="0" collapsed="false">
      <c r="A863" s="22" t="n">
        <v>741320364199</v>
      </c>
      <c r="B863" s="24" t="s">
        <v>894</v>
      </c>
      <c r="C863" s="24" t="s">
        <v>65</v>
      </c>
      <c r="D863" s="25" t="s">
        <v>74</v>
      </c>
      <c r="E863" s="26" t="s">
        <v>823</v>
      </c>
      <c r="F863" s="25" t="s">
        <v>818</v>
      </c>
    </row>
    <row r="864" customFormat="false" ht="12.75" hidden="false" customHeight="false" outlineLevel="0" collapsed="false">
      <c r="A864" s="22" t="n">
        <v>741320364284</v>
      </c>
      <c r="B864" s="24" t="s">
        <v>895</v>
      </c>
      <c r="C864" s="24" t="s">
        <v>65</v>
      </c>
      <c r="D864" s="25" t="s">
        <v>74</v>
      </c>
      <c r="E864" s="26" t="s">
        <v>823</v>
      </c>
      <c r="F864" s="25" t="s">
        <v>818</v>
      </c>
    </row>
    <row r="865" customFormat="false" ht="25.5" hidden="false" customHeight="false" outlineLevel="0" collapsed="false">
      <c r="A865" s="22" t="n">
        <v>741320374088</v>
      </c>
      <c r="B865" s="23" t="s">
        <v>896</v>
      </c>
      <c r="C865" s="24" t="s">
        <v>65</v>
      </c>
      <c r="D865" s="25" t="s">
        <v>74</v>
      </c>
      <c r="E865" s="26" t="s">
        <v>824</v>
      </c>
      <c r="F865" s="25" t="s">
        <v>818</v>
      </c>
    </row>
    <row r="866" customFormat="false" ht="12.75" hidden="false" customHeight="false" outlineLevel="0" collapsed="false">
      <c r="A866" s="22" t="n">
        <v>741320443830</v>
      </c>
      <c r="B866" s="23" t="s">
        <v>897</v>
      </c>
      <c r="C866" s="24" t="s">
        <v>65</v>
      </c>
      <c r="D866" s="25" t="s">
        <v>74</v>
      </c>
      <c r="E866" s="26" t="s">
        <v>825</v>
      </c>
      <c r="F866" s="25" t="s">
        <v>818</v>
      </c>
    </row>
    <row r="867" customFormat="false" ht="12.75" hidden="false" customHeight="false" outlineLevel="0" collapsed="false">
      <c r="A867" s="22" t="n">
        <v>741320484082</v>
      </c>
      <c r="B867" s="23" t="s">
        <v>898</v>
      </c>
      <c r="C867" s="24" t="s">
        <v>65</v>
      </c>
      <c r="D867" s="25" t="s">
        <v>74</v>
      </c>
      <c r="E867" s="26" t="s">
        <v>826</v>
      </c>
      <c r="F867" s="25" t="s">
        <v>818</v>
      </c>
    </row>
    <row r="868" customFormat="false" ht="12.75" hidden="false" customHeight="false" outlineLevel="0" collapsed="false">
      <c r="A868" s="22" t="n">
        <v>741320543517</v>
      </c>
      <c r="B868" s="23" t="s">
        <v>899</v>
      </c>
      <c r="C868" s="24" t="s">
        <v>65</v>
      </c>
      <c r="D868" s="25" t="s">
        <v>74</v>
      </c>
      <c r="E868" s="26" t="s">
        <v>827</v>
      </c>
      <c r="F868" s="25" t="s">
        <v>818</v>
      </c>
    </row>
    <row r="869" customFormat="false" ht="12.75" hidden="false" customHeight="false" outlineLevel="0" collapsed="false">
      <c r="A869" s="22" t="n">
        <v>741320544105</v>
      </c>
      <c r="B869" s="24" t="s">
        <v>900</v>
      </c>
      <c r="C869" s="24" t="s">
        <v>65</v>
      </c>
      <c r="D869" s="25" t="s">
        <v>74</v>
      </c>
      <c r="E869" s="26" t="s">
        <v>827</v>
      </c>
      <c r="F869" s="25" t="s">
        <v>818</v>
      </c>
    </row>
    <row r="870" customFormat="false" ht="12.75" hidden="false" customHeight="false" outlineLevel="0" collapsed="false">
      <c r="A870" s="22" t="n">
        <v>741320613516</v>
      </c>
      <c r="B870" s="23" t="s">
        <v>901</v>
      </c>
      <c r="C870" s="24" t="s">
        <v>65</v>
      </c>
      <c r="D870" s="25" t="s">
        <v>74</v>
      </c>
      <c r="E870" s="26" t="s">
        <v>828</v>
      </c>
      <c r="F870" s="25" t="s">
        <v>818</v>
      </c>
    </row>
    <row r="871" customFormat="false" ht="12.75" hidden="false" customHeight="false" outlineLevel="0" collapsed="false">
      <c r="A871" s="22" t="n">
        <v>741320613608</v>
      </c>
      <c r="B871" s="23" t="s">
        <v>902</v>
      </c>
      <c r="C871" s="24" t="s">
        <v>65</v>
      </c>
      <c r="D871" s="25" t="s">
        <v>74</v>
      </c>
      <c r="E871" s="26" t="s">
        <v>828</v>
      </c>
      <c r="F871" s="25" t="s">
        <v>818</v>
      </c>
    </row>
    <row r="872" customFormat="false" ht="12.75" hidden="false" customHeight="false" outlineLevel="0" collapsed="false">
      <c r="A872" s="22" t="n">
        <v>741320844209</v>
      </c>
      <c r="B872" s="24" t="s">
        <v>903</v>
      </c>
      <c r="C872" s="24" t="s">
        <v>65</v>
      </c>
      <c r="D872" s="25" t="s">
        <v>74</v>
      </c>
      <c r="E872" s="26" t="s">
        <v>830</v>
      </c>
      <c r="F872" s="25" t="s">
        <v>818</v>
      </c>
    </row>
    <row r="873" customFormat="false" ht="12.75" hidden="false" customHeight="false" outlineLevel="0" collapsed="false">
      <c r="A873" s="22" t="n">
        <v>741320853685</v>
      </c>
      <c r="B873" s="23" t="s">
        <v>904</v>
      </c>
      <c r="C873" s="24" t="s">
        <v>65</v>
      </c>
      <c r="D873" s="25" t="s">
        <v>74</v>
      </c>
      <c r="E873" s="26" t="s">
        <v>831</v>
      </c>
      <c r="F873" s="25" t="s">
        <v>818</v>
      </c>
    </row>
    <row r="874" customFormat="false" ht="12.75" hidden="false" customHeight="false" outlineLevel="0" collapsed="false">
      <c r="A874" s="22" t="n">
        <v>741320953521</v>
      </c>
      <c r="B874" s="23" t="s">
        <v>905</v>
      </c>
      <c r="C874" s="24" t="s">
        <v>65</v>
      </c>
      <c r="D874" s="25" t="s">
        <v>74</v>
      </c>
      <c r="E874" s="26" t="s">
        <v>833</v>
      </c>
      <c r="F874" s="25" t="s">
        <v>818</v>
      </c>
    </row>
    <row r="875" customFormat="false" ht="12.75" hidden="false" customHeight="false" outlineLevel="0" collapsed="false">
      <c r="A875" s="22" t="n">
        <v>741320973485</v>
      </c>
      <c r="B875" s="23" t="s">
        <v>906</v>
      </c>
      <c r="C875" s="24" t="s">
        <v>65</v>
      </c>
      <c r="D875" s="25" t="s">
        <v>74</v>
      </c>
      <c r="E875" s="26" t="s">
        <v>834</v>
      </c>
      <c r="F875" s="25" t="s">
        <v>818</v>
      </c>
    </row>
    <row r="876" customFormat="false" ht="12.75" hidden="false" customHeight="false" outlineLevel="0" collapsed="false">
      <c r="A876" s="22" t="n">
        <v>741320973519</v>
      </c>
      <c r="B876" s="23" t="s">
        <v>907</v>
      </c>
      <c r="C876" s="24" t="s">
        <v>65</v>
      </c>
      <c r="D876" s="25" t="s">
        <v>74</v>
      </c>
      <c r="E876" s="26" t="s">
        <v>834</v>
      </c>
      <c r="F876" s="25" t="s">
        <v>818</v>
      </c>
    </row>
    <row r="877" customFormat="false" ht="25.5" hidden="false" customHeight="false" outlineLevel="0" collapsed="false">
      <c r="A877" s="22" t="n">
        <v>741320974092</v>
      </c>
      <c r="B877" s="23" t="s">
        <v>908</v>
      </c>
      <c r="C877" s="24" t="s">
        <v>65</v>
      </c>
      <c r="D877" s="25" t="s">
        <v>74</v>
      </c>
      <c r="E877" s="26" t="s">
        <v>834</v>
      </c>
      <c r="F877" s="25" t="s">
        <v>818</v>
      </c>
    </row>
    <row r="878" customFormat="false" ht="25.5" hidden="false" customHeight="false" outlineLevel="0" collapsed="false">
      <c r="A878" s="22" t="n">
        <v>741320994057</v>
      </c>
      <c r="B878" s="23" t="s">
        <v>909</v>
      </c>
      <c r="C878" s="24" t="s">
        <v>65</v>
      </c>
      <c r="D878" s="25" t="s">
        <v>74</v>
      </c>
      <c r="E878" s="26" t="s">
        <v>836</v>
      </c>
      <c r="F878" s="25" t="s">
        <v>818</v>
      </c>
    </row>
    <row r="879" customFormat="false" ht="12.75" hidden="false" customHeight="false" outlineLevel="0" collapsed="false">
      <c r="A879" s="22" t="n">
        <v>741321023596</v>
      </c>
      <c r="B879" s="23" t="s">
        <v>910</v>
      </c>
      <c r="C879" s="24" t="s">
        <v>65</v>
      </c>
      <c r="D879" s="25" t="s">
        <v>74</v>
      </c>
      <c r="E879" s="26" t="s">
        <v>837</v>
      </c>
      <c r="F879" s="25" t="s">
        <v>818</v>
      </c>
    </row>
    <row r="880" customFormat="false" ht="12.75" hidden="false" customHeight="false" outlineLevel="0" collapsed="false">
      <c r="A880" s="22" t="n">
        <v>741321034234</v>
      </c>
      <c r="B880" s="24" t="s">
        <v>911</v>
      </c>
      <c r="C880" s="24" t="s">
        <v>65</v>
      </c>
      <c r="D880" s="25" t="s">
        <v>74</v>
      </c>
      <c r="E880" s="26" t="s">
        <v>838</v>
      </c>
      <c r="F880" s="25" t="s">
        <v>818</v>
      </c>
    </row>
    <row r="881" customFormat="false" ht="12.75" hidden="false" customHeight="false" outlineLevel="0" collapsed="false">
      <c r="A881" s="22" t="n">
        <v>741321084069</v>
      </c>
      <c r="B881" s="23" t="s">
        <v>912</v>
      </c>
      <c r="C881" s="24" t="s">
        <v>65</v>
      </c>
      <c r="D881" s="25" t="s">
        <v>74</v>
      </c>
      <c r="E881" s="26" t="s">
        <v>839</v>
      </c>
      <c r="F881" s="25" t="s">
        <v>818</v>
      </c>
    </row>
    <row r="882" customFormat="false" ht="12.75" hidden="false" customHeight="false" outlineLevel="0" collapsed="false">
      <c r="A882" s="22" t="n">
        <v>741321173853</v>
      </c>
      <c r="B882" s="23" t="s">
        <v>913</v>
      </c>
      <c r="C882" s="24" t="s">
        <v>65</v>
      </c>
      <c r="D882" s="25" t="s">
        <v>74</v>
      </c>
      <c r="E882" s="26" t="s">
        <v>840</v>
      </c>
      <c r="F882" s="25" t="s">
        <v>818</v>
      </c>
    </row>
    <row r="883" customFormat="false" ht="12.75" hidden="false" customHeight="false" outlineLevel="0" collapsed="false">
      <c r="A883" s="22" t="n">
        <v>741321174162</v>
      </c>
      <c r="B883" s="24" t="s">
        <v>914</v>
      </c>
      <c r="C883" s="24" t="s">
        <v>65</v>
      </c>
      <c r="D883" s="25" t="s">
        <v>74</v>
      </c>
      <c r="E883" s="26" t="s">
        <v>840</v>
      </c>
      <c r="F883" s="25" t="s">
        <v>818</v>
      </c>
    </row>
    <row r="884" customFormat="false" ht="12.75" hidden="false" customHeight="false" outlineLevel="0" collapsed="false">
      <c r="A884" s="22" t="n">
        <v>741321233525</v>
      </c>
      <c r="B884" s="23" t="s">
        <v>915</v>
      </c>
      <c r="C884" s="24" t="s">
        <v>65</v>
      </c>
      <c r="D884" s="25" t="s">
        <v>74</v>
      </c>
      <c r="E884" s="26" t="s">
        <v>841</v>
      </c>
      <c r="F884" s="25" t="s">
        <v>818</v>
      </c>
    </row>
    <row r="885" customFormat="false" ht="12.75" hidden="false" customHeight="false" outlineLevel="0" collapsed="false">
      <c r="A885" s="22" t="n">
        <v>741321233820</v>
      </c>
      <c r="B885" s="23" t="s">
        <v>916</v>
      </c>
      <c r="C885" s="24" t="s">
        <v>65</v>
      </c>
      <c r="D885" s="25" t="s">
        <v>74</v>
      </c>
      <c r="E885" s="26" t="s">
        <v>841</v>
      </c>
      <c r="F885" s="25" t="s">
        <v>818</v>
      </c>
    </row>
    <row r="886" customFormat="false" ht="12.75" hidden="false" customHeight="false" outlineLevel="0" collapsed="false">
      <c r="A886" s="22" t="n">
        <v>741321234293</v>
      </c>
      <c r="B886" s="24" t="s">
        <v>917</v>
      </c>
      <c r="C886" s="24" t="s">
        <v>65</v>
      </c>
      <c r="D886" s="25" t="s">
        <v>74</v>
      </c>
      <c r="E886" s="26" t="s">
        <v>841</v>
      </c>
      <c r="F886" s="25" t="s">
        <v>818</v>
      </c>
    </row>
    <row r="887" customFormat="false" ht="12.75" hidden="false" customHeight="false" outlineLevel="0" collapsed="false">
      <c r="A887" s="22" t="n">
        <v>741321254107</v>
      </c>
      <c r="B887" s="24" t="s">
        <v>918</v>
      </c>
      <c r="C887" s="24" t="s">
        <v>65</v>
      </c>
      <c r="D887" s="25" t="s">
        <v>74</v>
      </c>
      <c r="E887" s="26" t="s">
        <v>842</v>
      </c>
      <c r="F887" s="25" t="s">
        <v>818</v>
      </c>
    </row>
    <row r="888" customFormat="false" ht="12.75" hidden="false" customHeight="false" outlineLevel="0" collapsed="false">
      <c r="A888" s="22" t="n">
        <v>741321323576</v>
      </c>
      <c r="B888" s="23" t="s">
        <v>919</v>
      </c>
      <c r="C888" s="24" t="s">
        <v>65</v>
      </c>
      <c r="D888" s="25" t="s">
        <v>74</v>
      </c>
      <c r="E888" s="26" t="s">
        <v>843</v>
      </c>
      <c r="F888" s="25" t="s">
        <v>818</v>
      </c>
    </row>
    <row r="889" customFormat="false" ht="12.75" hidden="false" customHeight="false" outlineLevel="0" collapsed="false">
      <c r="A889" s="22" t="n">
        <v>741321323845</v>
      </c>
      <c r="B889" s="23" t="s">
        <v>920</v>
      </c>
      <c r="C889" s="24" t="s">
        <v>65</v>
      </c>
      <c r="D889" s="25" t="s">
        <v>74</v>
      </c>
      <c r="E889" s="26" t="s">
        <v>843</v>
      </c>
      <c r="F889" s="25" t="s">
        <v>818</v>
      </c>
    </row>
    <row r="890" customFormat="false" ht="12.75" hidden="false" customHeight="false" outlineLevel="0" collapsed="false">
      <c r="A890" s="22" t="n">
        <v>741321343026</v>
      </c>
      <c r="B890" s="23" t="s">
        <v>921</v>
      </c>
      <c r="C890" s="24" t="s">
        <v>65</v>
      </c>
      <c r="D890" s="25" t="s">
        <v>74</v>
      </c>
      <c r="E890" s="26" t="s">
        <v>844</v>
      </c>
      <c r="F890" s="25" t="s">
        <v>818</v>
      </c>
    </row>
    <row r="891" customFormat="false" ht="12.75" hidden="false" customHeight="false" outlineLevel="0" collapsed="false">
      <c r="A891" s="22" t="n">
        <v>741321343479</v>
      </c>
      <c r="B891" s="23" t="s">
        <v>922</v>
      </c>
      <c r="C891" s="24" t="s">
        <v>65</v>
      </c>
      <c r="D891" s="25" t="s">
        <v>74</v>
      </c>
      <c r="E891" s="26" t="s">
        <v>844</v>
      </c>
      <c r="F891" s="25" t="s">
        <v>818</v>
      </c>
    </row>
    <row r="892" customFormat="false" ht="12.75" hidden="false" customHeight="false" outlineLevel="0" collapsed="false">
      <c r="A892" s="22" t="n">
        <v>741321343527</v>
      </c>
      <c r="B892" s="23" t="s">
        <v>923</v>
      </c>
      <c r="C892" s="24" t="s">
        <v>65</v>
      </c>
      <c r="D892" s="25" t="s">
        <v>74</v>
      </c>
      <c r="E892" s="26" t="s">
        <v>844</v>
      </c>
      <c r="F892" s="25" t="s">
        <v>818</v>
      </c>
    </row>
    <row r="893" customFormat="false" ht="12.75" hidden="false" customHeight="false" outlineLevel="0" collapsed="false">
      <c r="A893" s="22" t="n">
        <v>741321343583</v>
      </c>
      <c r="B893" s="23" t="s">
        <v>924</v>
      </c>
      <c r="C893" s="24" t="s">
        <v>65</v>
      </c>
      <c r="D893" s="25" t="s">
        <v>74</v>
      </c>
      <c r="E893" s="26" t="s">
        <v>844</v>
      </c>
      <c r="F893" s="25" t="s">
        <v>818</v>
      </c>
    </row>
    <row r="894" customFormat="false" ht="12.75" hidden="false" customHeight="false" outlineLevel="0" collapsed="false">
      <c r="A894" s="22" t="n">
        <v>741321513649</v>
      </c>
      <c r="B894" s="24" t="s">
        <v>925</v>
      </c>
      <c r="C894" s="24" t="s">
        <v>65</v>
      </c>
      <c r="D894" s="25" t="s">
        <v>74</v>
      </c>
      <c r="E894" s="26" t="s">
        <v>845</v>
      </c>
      <c r="F894" s="25" t="s">
        <v>818</v>
      </c>
    </row>
    <row r="895" customFormat="false" ht="12.75" hidden="false" customHeight="false" outlineLevel="0" collapsed="false">
      <c r="A895" s="22" t="n">
        <v>741321514164</v>
      </c>
      <c r="B895" s="24" t="s">
        <v>926</v>
      </c>
      <c r="C895" s="24" t="s">
        <v>65</v>
      </c>
      <c r="D895" s="25" t="s">
        <v>74</v>
      </c>
      <c r="E895" s="26" t="s">
        <v>845</v>
      </c>
      <c r="F895" s="25" t="s">
        <v>818</v>
      </c>
    </row>
    <row r="896" customFormat="false" ht="12.75" hidden="false" customHeight="false" outlineLevel="0" collapsed="false">
      <c r="A896" s="22" t="n">
        <v>741321514281</v>
      </c>
      <c r="B896" s="24" t="s">
        <v>927</v>
      </c>
      <c r="C896" s="24" t="s">
        <v>65</v>
      </c>
      <c r="D896" s="25" t="s">
        <v>74</v>
      </c>
      <c r="E896" s="26" t="s">
        <v>845</v>
      </c>
      <c r="F896" s="25" t="s">
        <v>818</v>
      </c>
    </row>
    <row r="897" customFormat="false" ht="12.75" hidden="false" customHeight="false" outlineLevel="0" collapsed="false">
      <c r="A897" s="22" t="n">
        <v>741321523490</v>
      </c>
      <c r="B897" s="23" t="s">
        <v>928</v>
      </c>
      <c r="C897" s="24" t="s">
        <v>65</v>
      </c>
      <c r="D897" s="25" t="s">
        <v>74</v>
      </c>
      <c r="E897" s="26" t="s">
        <v>847</v>
      </c>
      <c r="F897" s="25" t="s">
        <v>818</v>
      </c>
    </row>
    <row r="898" customFormat="false" ht="12.75" hidden="false" customHeight="false" outlineLevel="0" collapsed="false">
      <c r="A898" s="22" t="n">
        <v>741321523530</v>
      </c>
      <c r="B898" s="23" t="s">
        <v>929</v>
      </c>
      <c r="C898" s="24" t="s">
        <v>65</v>
      </c>
      <c r="D898" s="25" t="s">
        <v>74</v>
      </c>
      <c r="E898" s="26" t="s">
        <v>847</v>
      </c>
      <c r="F898" s="25" t="s">
        <v>818</v>
      </c>
    </row>
    <row r="899" customFormat="false" ht="12.75" hidden="false" customHeight="false" outlineLevel="0" collapsed="false">
      <c r="A899" s="22" t="n">
        <v>741321524047</v>
      </c>
      <c r="B899" s="23" t="s">
        <v>930</v>
      </c>
      <c r="C899" s="24" t="s">
        <v>65</v>
      </c>
      <c r="D899" s="25" t="s">
        <v>74</v>
      </c>
      <c r="E899" s="26" t="s">
        <v>847</v>
      </c>
      <c r="F899" s="25" t="s">
        <v>818</v>
      </c>
    </row>
    <row r="900" customFormat="false" ht="25.5" hidden="false" customHeight="false" outlineLevel="0" collapsed="false">
      <c r="A900" s="22" t="n">
        <v>741321524150</v>
      </c>
      <c r="B900" s="24" t="s">
        <v>931</v>
      </c>
      <c r="C900" s="24" t="s">
        <v>65</v>
      </c>
      <c r="D900" s="25" t="s">
        <v>74</v>
      </c>
      <c r="E900" s="26" t="s">
        <v>847</v>
      </c>
      <c r="F900" s="25" t="s">
        <v>818</v>
      </c>
    </row>
    <row r="901" customFormat="false" ht="12.75" hidden="false" customHeight="false" outlineLevel="0" collapsed="false">
      <c r="A901" s="22" t="n">
        <v>741321623531</v>
      </c>
      <c r="B901" s="23" t="s">
        <v>932</v>
      </c>
      <c r="C901" s="24" t="s">
        <v>65</v>
      </c>
      <c r="D901" s="25" t="s">
        <v>74</v>
      </c>
      <c r="E901" s="26" t="s">
        <v>848</v>
      </c>
      <c r="F901" s="25" t="s">
        <v>818</v>
      </c>
    </row>
    <row r="902" customFormat="false" ht="12.75" hidden="false" customHeight="false" outlineLevel="0" collapsed="false">
      <c r="A902" s="22" t="n">
        <v>741321623827</v>
      </c>
      <c r="B902" s="23" t="s">
        <v>933</v>
      </c>
      <c r="C902" s="24" t="s">
        <v>65</v>
      </c>
      <c r="D902" s="25" t="s">
        <v>74</v>
      </c>
      <c r="E902" s="26" t="s">
        <v>848</v>
      </c>
      <c r="F902" s="25" t="s">
        <v>818</v>
      </c>
    </row>
    <row r="903" customFormat="false" ht="12.75" hidden="false" customHeight="false" outlineLevel="0" collapsed="false">
      <c r="A903" s="22" t="n">
        <v>741321623854</v>
      </c>
      <c r="B903" s="23" t="s">
        <v>934</v>
      </c>
      <c r="C903" s="24" t="s">
        <v>65</v>
      </c>
      <c r="D903" s="25" t="s">
        <v>74</v>
      </c>
      <c r="E903" s="26" t="s">
        <v>848</v>
      </c>
      <c r="F903" s="25" t="s">
        <v>818</v>
      </c>
    </row>
    <row r="904" customFormat="false" ht="12.75" hidden="false" customHeight="false" outlineLevel="0" collapsed="false">
      <c r="A904" s="22" t="n">
        <v>741321624430</v>
      </c>
      <c r="B904" s="28" t="s">
        <v>935</v>
      </c>
      <c r="C904" s="26" t="s">
        <v>65</v>
      </c>
      <c r="D904" s="25" t="s">
        <v>74</v>
      </c>
      <c r="E904" s="30" t="s">
        <v>848</v>
      </c>
      <c r="F904" s="25" t="s">
        <v>818</v>
      </c>
    </row>
    <row r="905" customFormat="false" ht="12.75" hidden="false" customHeight="false" outlineLevel="0" collapsed="false">
      <c r="A905" s="22" t="n">
        <v>741321773535</v>
      </c>
      <c r="B905" s="23" t="s">
        <v>936</v>
      </c>
      <c r="C905" s="24" t="s">
        <v>65</v>
      </c>
      <c r="D905" s="25" t="s">
        <v>74</v>
      </c>
      <c r="E905" s="26" t="s">
        <v>849</v>
      </c>
      <c r="F905" s="25" t="s">
        <v>818</v>
      </c>
    </row>
    <row r="906" customFormat="false" ht="12.75" hidden="false" customHeight="false" outlineLevel="0" collapsed="false">
      <c r="A906" s="22" t="n">
        <v>741321774295</v>
      </c>
      <c r="B906" s="24" t="s">
        <v>937</v>
      </c>
      <c r="C906" s="24" t="s">
        <v>65</v>
      </c>
      <c r="D906" s="25" t="s">
        <v>74</v>
      </c>
      <c r="E906" s="26" t="s">
        <v>849</v>
      </c>
      <c r="F906" s="25" t="s">
        <v>818</v>
      </c>
    </row>
    <row r="907" customFormat="false" ht="12.75" hidden="false" customHeight="false" outlineLevel="0" collapsed="false">
      <c r="A907" s="22" t="n">
        <v>741321813538</v>
      </c>
      <c r="B907" s="23" t="s">
        <v>938</v>
      </c>
      <c r="C907" s="24" t="s">
        <v>65</v>
      </c>
      <c r="D907" s="25" t="s">
        <v>74</v>
      </c>
      <c r="E907" s="26" t="s">
        <v>850</v>
      </c>
      <c r="F907" s="25" t="s">
        <v>818</v>
      </c>
    </row>
    <row r="908" customFormat="false" ht="25.5" hidden="false" customHeight="false" outlineLevel="0" collapsed="false">
      <c r="A908" s="22" t="n">
        <v>741321813635</v>
      </c>
      <c r="B908" s="24" t="s">
        <v>939</v>
      </c>
      <c r="C908" s="24" t="s">
        <v>65</v>
      </c>
      <c r="D908" s="25" t="s">
        <v>74</v>
      </c>
      <c r="E908" s="26" t="s">
        <v>850</v>
      </c>
      <c r="F908" s="25" t="s">
        <v>818</v>
      </c>
    </row>
    <row r="909" customFormat="false" ht="12.75" hidden="false" customHeight="false" outlineLevel="0" collapsed="false">
      <c r="A909" s="22" t="n">
        <v>741321903880</v>
      </c>
      <c r="B909" s="23" t="s">
        <v>940</v>
      </c>
      <c r="C909" s="24" t="s">
        <v>65</v>
      </c>
      <c r="D909" s="25" t="s">
        <v>74</v>
      </c>
      <c r="E909" s="26" t="s">
        <v>851</v>
      </c>
      <c r="F909" s="25" t="s">
        <v>818</v>
      </c>
    </row>
    <row r="910" customFormat="false" ht="12.75" hidden="false" customHeight="false" outlineLevel="0" collapsed="false">
      <c r="A910" s="22" t="n">
        <v>741321914313</v>
      </c>
      <c r="B910" s="24" t="s">
        <v>941</v>
      </c>
      <c r="C910" s="24" t="s">
        <v>65</v>
      </c>
      <c r="D910" s="25" t="s">
        <v>74</v>
      </c>
      <c r="E910" s="26" t="s">
        <v>852</v>
      </c>
      <c r="F910" s="25" t="s">
        <v>818</v>
      </c>
    </row>
    <row r="911" customFormat="false" ht="12.75" hidden="false" customHeight="false" outlineLevel="0" collapsed="false">
      <c r="A911" s="22" t="n">
        <v>741321993542</v>
      </c>
      <c r="B911" s="23" t="s">
        <v>942</v>
      </c>
      <c r="C911" s="24" t="s">
        <v>65</v>
      </c>
      <c r="D911" s="25" t="s">
        <v>74</v>
      </c>
      <c r="E911" s="26" t="s">
        <v>854</v>
      </c>
      <c r="F911" s="25" t="s">
        <v>818</v>
      </c>
    </row>
    <row r="912" customFormat="false" ht="25.5" hidden="false" customHeight="false" outlineLevel="0" collapsed="false">
      <c r="A912" s="22" t="n">
        <v>741321994091</v>
      </c>
      <c r="B912" s="23" t="s">
        <v>943</v>
      </c>
      <c r="C912" s="24" t="s">
        <v>65</v>
      </c>
      <c r="D912" s="25" t="s">
        <v>74</v>
      </c>
      <c r="E912" s="26" t="s">
        <v>854</v>
      </c>
      <c r="F912" s="25" t="s">
        <v>818</v>
      </c>
    </row>
    <row r="913" customFormat="false" ht="12.75" hidden="false" customHeight="false" outlineLevel="0" collapsed="false">
      <c r="A913" s="22" t="n">
        <v>741322073545</v>
      </c>
      <c r="B913" s="23" t="s">
        <v>944</v>
      </c>
      <c r="C913" s="24" t="s">
        <v>65</v>
      </c>
      <c r="D913" s="25" t="s">
        <v>74</v>
      </c>
      <c r="E913" s="26" t="s">
        <v>855</v>
      </c>
      <c r="F913" s="25" t="s">
        <v>818</v>
      </c>
    </row>
    <row r="914" customFormat="false" ht="12.75" hidden="false" customHeight="false" outlineLevel="0" collapsed="false">
      <c r="A914" s="22" t="n">
        <v>741322074235</v>
      </c>
      <c r="B914" s="24" t="s">
        <v>945</v>
      </c>
      <c r="C914" s="24" t="s">
        <v>65</v>
      </c>
      <c r="D914" s="25" t="s">
        <v>74</v>
      </c>
      <c r="E914" s="26" t="s">
        <v>855</v>
      </c>
      <c r="F914" s="25" t="s">
        <v>818</v>
      </c>
    </row>
    <row r="915" customFormat="false" ht="12.75" hidden="false" customHeight="false" outlineLevel="0" collapsed="false">
      <c r="A915" s="22" t="n">
        <v>741322083546</v>
      </c>
      <c r="B915" s="23" t="s">
        <v>946</v>
      </c>
      <c r="C915" s="24" t="s">
        <v>65</v>
      </c>
      <c r="D915" s="25" t="s">
        <v>74</v>
      </c>
      <c r="E915" s="26" t="s">
        <v>856</v>
      </c>
      <c r="F915" s="25" t="s">
        <v>818</v>
      </c>
    </row>
    <row r="916" customFormat="false" ht="25.5" hidden="false" customHeight="false" outlineLevel="0" collapsed="false">
      <c r="A916" s="22" t="n">
        <v>741322083626</v>
      </c>
      <c r="B916" s="24" t="s">
        <v>947</v>
      </c>
      <c r="C916" s="24" t="s">
        <v>65</v>
      </c>
      <c r="D916" s="25" t="s">
        <v>74</v>
      </c>
      <c r="E916" s="26" t="s">
        <v>856</v>
      </c>
      <c r="F916" s="25" t="s">
        <v>818</v>
      </c>
    </row>
    <row r="917" customFormat="false" ht="12.75" hidden="false" customHeight="false" outlineLevel="0" collapsed="false">
      <c r="A917" s="22" t="n">
        <v>741322083634</v>
      </c>
      <c r="B917" s="24" t="s">
        <v>948</v>
      </c>
      <c r="C917" s="24" t="s">
        <v>65</v>
      </c>
      <c r="D917" s="25" t="s">
        <v>74</v>
      </c>
      <c r="E917" s="26" t="s">
        <v>856</v>
      </c>
      <c r="F917" s="25" t="s">
        <v>818</v>
      </c>
    </row>
    <row r="918" customFormat="false" ht="12.75" hidden="false" customHeight="false" outlineLevel="0" collapsed="false">
      <c r="A918" s="22" t="n">
        <v>741322083766</v>
      </c>
      <c r="B918" s="23" t="s">
        <v>949</v>
      </c>
      <c r="C918" s="24" t="s">
        <v>65</v>
      </c>
      <c r="D918" s="25" t="s">
        <v>74</v>
      </c>
      <c r="E918" s="26" t="s">
        <v>856</v>
      </c>
      <c r="F918" s="25" t="s">
        <v>818</v>
      </c>
    </row>
    <row r="919" customFormat="false" ht="12.75" hidden="false" customHeight="false" outlineLevel="0" collapsed="false">
      <c r="A919" s="22" t="n">
        <v>741322144060</v>
      </c>
      <c r="B919" s="23" t="s">
        <v>950</v>
      </c>
      <c r="C919" s="24" t="s">
        <v>65</v>
      </c>
      <c r="D919" s="25" t="s">
        <v>74</v>
      </c>
      <c r="E919" s="26" t="s">
        <v>857</v>
      </c>
      <c r="F919" s="25" t="s">
        <v>818</v>
      </c>
    </row>
    <row r="920" customFormat="false" ht="12.75" hidden="false" customHeight="false" outlineLevel="0" collapsed="false">
      <c r="A920" s="22" t="n">
        <v>741322144118</v>
      </c>
      <c r="B920" s="24" t="s">
        <v>951</v>
      </c>
      <c r="C920" s="24" t="s">
        <v>65</v>
      </c>
      <c r="D920" s="25" t="s">
        <v>74</v>
      </c>
      <c r="E920" s="26" t="s">
        <v>857</v>
      </c>
      <c r="F920" s="25" t="s">
        <v>818</v>
      </c>
    </row>
    <row r="921" customFormat="false" ht="12.75" hidden="false" customHeight="false" outlineLevel="0" collapsed="false">
      <c r="A921" s="22" t="n">
        <v>741322203536</v>
      </c>
      <c r="B921" s="23" t="s">
        <v>952</v>
      </c>
      <c r="C921" s="24" t="s">
        <v>65</v>
      </c>
      <c r="D921" s="25" t="s">
        <v>74</v>
      </c>
      <c r="E921" s="26" t="s">
        <v>858</v>
      </c>
      <c r="F921" s="25" t="s">
        <v>818</v>
      </c>
    </row>
    <row r="922" customFormat="false" ht="12.75" hidden="false" customHeight="false" outlineLevel="0" collapsed="false">
      <c r="A922" s="22" t="n">
        <v>741322203570</v>
      </c>
      <c r="B922" s="23" t="s">
        <v>953</v>
      </c>
      <c r="C922" s="24" t="s">
        <v>65</v>
      </c>
      <c r="D922" s="25" t="s">
        <v>74</v>
      </c>
      <c r="E922" s="26" t="s">
        <v>858</v>
      </c>
      <c r="F922" s="25" t="s">
        <v>818</v>
      </c>
    </row>
    <row r="923" customFormat="false" ht="12.75" hidden="false" customHeight="false" outlineLevel="0" collapsed="false">
      <c r="A923" s="22" t="n">
        <v>741322203678</v>
      </c>
      <c r="B923" s="24" t="s">
        <v>954</v>
      </c>
      <c r="C923" s="24" t="s">
        <v>65</v>
      </c>
      <c r="D923" s="25" t="s">
        <v>74</v>
      </c>
      <c r="E923" s="26" t="s">
        <v>858</v>
      </c>
      <c r="F923" s="25" t="s">
        <v>818</v>
      </c>
    </row>
    <row r="924" customFormat="false" ht="12.75" hidden="false" customHeight="false" outlineLevel="0" collapsed="false">
      <c r="A924" s="22" t="n">
        <v>741322233549</v>
      </c>
      <c r="B924" s="23" t="s">
        <v>955</v>
      </c>
      <c r="C924" s="24" t="s">
        <v>65</v>
      </c>
      <c r="D924" s="25" t="s">
        <v>74</v>
      </c>
      <c r="E924" s="26" t="s">
        <v>859</v>
      </c>
      <c r="F924" s="25" t="s">
        <v>818</v>
      </c>
    </row>
    <row r="925" customFormat="false" ht="12.75" hidden="false" customHeight="false" outlineLevel="0" collapsed="false">
      <c r="A925" s="22" t="n">
        <v>741322234306</v>
      </c>
      <c r="B925" s="24" t="s">
        <v>956</v>
      </c>
      <c r="C925" s="24" t="s">
        <v>65</v>
      </c>
      <c r="D925" s="25" t="s">
        <v>74</v>
      </c>
      <c r="E925" s="26" t="s">
        <v>859</v>
      </c>
      <c r="F925" s="25" t="s">
        <v>818</v>
      </c>
    </row>
    <row r="926" customFormat="false" ht="25.5" hidden="false" customHeight="false" outlineLevel="0" collapsed="false">
      <c r="A926" s="22" t="n">
        <v>741322244083</v>
      </c>
      <c r="B926" s="23" t="s">
        <v>957</v>
      </c>
      <c r="C926" s="24" t="s">
        <v>65</v>
      </c>
      <c r="D926" s="25" t="s">
        <v>74</v>
      </c>
      <c r="E926" s="26" t="s">
        <v>860</v>
      </c>
      <c r="F926" s="25" t="s">
        <v>818</v>
      </c>
    </row>
    <row r="927" customFormat="false" ht="12.75" hidden="false" customHeight="false" outlineLevel="0" collapsed="false">
      <c r="A927" s="22" t="n">
        <v>741322264184</v>
      </c>
      <c r="B927" s="24" t="s">
        <v>958</v>
      </c>
      <c r="C927" s="24" t="s">
        <v>65</v>
      </c>
      <c r="D927" s="25" t="s">
        <v>74</v>
      </c>
      <c r="E927" s="26" t="s">
        <v>861</v>
      </c>
      <c r="F927" s="25" t="s">
        <v>818</v>
      </c>
    </row>
    <row r="928" customFormat="false" ht="12.75" hidden="false" customHeight="false" outlineLevel="0" collapsed="false">
      <c r="A928" s="22" t="n">
        <v>741322364307</v>
      </c>
      <c r="B928" s="24" t="s">
        <v>959</v>
      </c>
      <c r="C928" s="24" t="s">
        <v>65</v>
      </c>
      <c r="D928" s="25" t="s">
        <v>74</v>
      </c>
      <c r="E928" s="26" t="s">
        <v>862</v>
      </c>
      <c r="F928" s="25" t="s">
        <v>818</v>
      </c>
    </row>
    <row r="929" customFormat="false" ht="12.75" hidden="false" customHeight="false" outlineLevel="0" collapsed="false">
      <c r="A929" s="22" t="n">
        <v>741322423223</v>
      </c>
      <c r="B929" s="23" t="s">
        <v>960</v>
      </c>
      <c r="C929" s="24" t="s">
        <v>65</v>
      </c>
      <c r="D929" s="25" t="s">
        <v>74</v>
      </c>
      <c r="E929" s="26" t="s">
        <v>863</v>
      </c>
      <c r="F929" s="25" t="s">
        <v>818</v>
      </c>
    </row>
    <row r="930" customFormat="false" ht="12.75" hidden="false" customHeight="false" outlineLevel="0" collapsed="false">
      <c r="A930" s="22" t="n">
        <v>741322423887</v>
      </c>
      <c r="B930" s="23" t="s">
        <v>961</v>
      </c>
      <c r="C930" s="24" t="s">
        <v>65</v>
      </c>
      <c r="D930" s="25" t="s">
        <v>74</v>
      </c>
      <c r="E930" s="26" t="s">
        <v>863</v>
      </c>
      <c r="F930" s="25" t="s">
        <v>818</v>
      </c>
    </row>
    <row r="931" customFormat="false" ht="12.75" hidden="false" customHeight="false" outlineLevel="0" collapsed="false">
      <c r="A931" s="22" t="n">
        <v>741322504093</v>
      </c>
      <c r="B931" s="23" t="s">
        <v>962</v>
      </c>
      <c r="C931" s="24" t="s">
        <v>65</v>
      </c>
      <c r="D931" s="25" t="s">
        <v>74</v>
      </c>
      <c r="E931" s="43" t="s">
        <v>864</v>
      </c>
      <c r="F931" s="25" t="s">
        <v>818</v>
      </c>
    </row>
    <row r="932" customFormat="false" ht="12.75" hidden="false" customHeight="false" outlineLevel="0" collapsed="false">
      <c r="A932" s="22" t="n">
        <v>741322504101</v>
      </c>
      <c r="B932" s="24" t="s">
        <v>963</v>
      </c>
      <c r="C932" s="24" t="s">
        <v>65</v>
      </c>
      <c r="D932" s="25" t="s">
        <v>74</v>
      </c>
      <c r="E932" s="26" t="s">
        <v>864</v>
      </c>
      <c r="F932" s="25" t="s">
        <v>818</v>
      </c>
    </row>
    <row r="933" customFormat="false" ht="12.75" hidden="false" customHeight="false" outlineLevel="0" collapsed="false">
      <c r="A933" s="22" t="n">
        <v>741322603555</v>
      </c>
      <c r="B933" s="23" t="s">
        <v>964</v>
      </c>
      <c r="C933" s="44" t="s">
        <v>65</v>
      </c>
      <c r="D933" s="45" t="s">
        <v>74</v>
      </c>
      <c r="E933" s="43" t="s">
        <v>865</v>
      </c>
      <c r="F933" s="45" t="s">
        <v>818</v>
      </c>
    </row>
    <row r="934" customFormat="false" ht="12.75" hidden="false" customHeight="false" outlineLevel="0" collapsed="false">
      <c r="A934" s="22" t="n">
        <v>741322604052</v>
      </c>
      <c r="B934" s="23" t="s">
        <v>965</v>
      </c>
      <c r="C934" s="24" t="s">
        <v>65</v>
      </c>
      <c r="D934" s="25" t="s">
        <v>74</v>
      </c>
      <c r="E934" s="26" t="s">
        <v>865</v>
      </c>
      <c r="F934" s="25" t="s">
        <v>818</v>
      </c>
    </row>
    <row r="935" customFormat="false" ht="12.75" hidden="false" customHeight="false" outlineLevel="0" collapsed="false">
      <c r="A935" s="22" t="n">
        <v>741322604420</v>
      </c>
      <c r="B935" s="24" t="s">
        <v>966</v>
      </c>
      <c r="C935" s="24" t="s">
        <v>65</v>
      </c>
      <c r="D935" s="25" t="s">
        <v>74</v>
      </c>
      <c r="E935" s="26" t="s">
        <v>865</v>
      </c>
      <c r="F935" s="25" t="s">
        <v>818</v>
      </c>
    </row>
    <row r="936" customFormat="false" ht="12.75" hidden="false" customHeight="false" outlineLevel="0" collapsed="false">
      <c r="A936" s="22" t="n">
        <v>741322613556</v>
      </c>
      <c r="B936" s="23" t="s">
        <v>967</v>
      </c>
      <c r="C936" s="24" t="s">
        <v>65</v>
      </c>
      <c r="D936" s="25" t="s">
        <v>74</v>
      </c>
      <c r="E936" s="26" t="s">
        <v>866</v>
      </c>
      <c r="F936" s="25" t="s">
        <v>818</v>
      </c>
    </row>
    <row r="937" customFormat="false" ht="12.75" hidden="false" customHeight="false" outlineLevel="0" collapsed="false">
      <c r="A937" s="22" t="n">
        <v>741322614753</v>
      </c>
      <c r="B937" s="28" t="s">
        <v>968</v>
      </c>
      <c r="C937" s="28" t="s">
        <v>65</v>
      </c>
      <c r="D937" s="28" t="s">
        <v>74</v>
      </c>
      <c r="E937" s="30" t="s">
        <v>866</v>
      </c>
      <c r="F937" s="28" t="s">
        <v>818</v>
      </c>
    </row>
    <row r="938" customFormat="false" ht="12.75" hidden="false" customHeight="false" outlineLevel="0" collapsed="false">
      <c r="A938" s="22" t="n">
        <v>741322773562</v>
      </c>
      <c r="B938" s="23" t="s">
        <v>969</v>
      </c>
      <c r="C938" s="24" t="s">
        <v>65</v>
      </c>
      <c r="D938" s="25" t="s">
        <v>74</v>
      </c>
      <c r="E938" s="26" t="s">
        <v>867</v>
      </c>
      <c r="F938" s="25" t="s">
        <v>818</v>
      </c>
    </row>
    <row r="939" customFormat="false" ht="12.75" hidden="false" customHeight="false" outlineLevel="0" collapsed="false">
      <c r="A939" s="22" t="n">
        <v>741322774084</v>
      </c>
      <c r="B939" s="23" t="s">
        <v>970</v>
      </c>
      <c r="C939" s="24" t="s">
        <v>65</v>
      </c>
      <c r="D939" s="25" t="s">
        <v>74</v>
      </c>
      <c r="E939" s="26" t="s">
        <v>867</v>
      </c>
      <c r="F939" s="25" t="s">
        <v>818</v>
      </c>
    </row>
    <row r="940" customFormat="false" ht="12.75" hidden="false" customHeight="false" outlineLevel="0" collapsed="false">
      <c r="A940" s="22" t="n">
        <v>741322873032</v>
      </c>
      <c r="B940" s="23" t="s">
        <v>971</v>
      </c>
      <c r="C940" s="24" t="s">
        <v>65</v>
      </c>
      <c r="D940" s="25" t="s">
        <v>74</v>
      </c>
      <c r="E940" s="26" t="s">
        <v>868</v>
      </c>
      <c r="F940" s="25" t="s">
        <v>818</v>
      </c>
    </row>
    <row r="941" customFormat="false" ht="12.75" hidden="false" customHeight="false" outlineLevel="0" collapsed="false">
      <c r="A941" s="22" t="n">
        <v>741322874094</v>
      </c>
      <c r="B941" s="23" t="s">
        <v>972</v>
      </c>
      <c r="C941" s="24" t="s">
        <v>65</v>
      </c>
      <c r="D941" s="25" t="s">
        <v>74</v>
      </c>
      <c r="E941" s="26" t="s">
        <v>868</v>
      </c>
      <c r="F941" s="25" t="s">
        <v>818</v>
      </c>
    </row>
    <row r="942" customFormat="false" ht="12.75" hidden="false" customHeight="false" outlineLevel="0" collapsed="false">
      <c r="A942" s="22" t="n">
        <v>741322874100</v>
      </c>
      <c r="B942" s="24" t="s">
        <v>973</v>
      </c>
      <c r="C942" s="24" t="s">
        <v>65</v>
      </c>
      <c r="D942" s="25" t="s">
        <v>74</v>
      </c>
      <c r="E942" s="26" t="s">
        <v>868</v>
      </c>
      <c r="F942" s="25" t="s">
        <v>818</v>
      </c>
    </row>
    <row r="943" customFormat="false" ht="12.75" hidden="false" customHeight="false" outlineLevel="0" collapsed="false">
      <c r="A943" s="22" t="n">
        <v>741323003228</v>
      </c>
      <c r="B943" s="23" t="s">
        <v>974</v>
      </c>
      <c r="C943" s="24" t="s">
        <v>65</v>
      </c>
      <c r="D943" s="25" t="s">
        <v>74</v>
      </c>
      <c r="E943" s="31" t="s">
        <v>869</v>
      </c>
      <c r="F943" s="25" t="s">
        <v>818</v>
      </c>
    </row>
    <row r="944" customFormat="false" ht="12.75" hidden="false" customHeight="false" outlineLevel="0" collapsed="false">
      <c r="A944" s="22" t="n">
        <v>741323004077</v>
      </c>
      <c r="B944" s="23" t="s">
        <v>975</v>
      </c>
      <c r="C944" s="24" t="s">
        <v>65</v>
      </c>
      <c r="D944" s="25" t="s">
        <v>74</v>
      </c>
      <c r="E944" s="31" t="s">
        <v>869</v>
      </c>
      <c r="F944" s="25" t="s">
        <v>818</v>
      </c>
    </row>
    <row r="945" customFormat="false" ht="12.75" hidden="false" customHeight="false" outlineLevel="0" collapsed="false">
      <c r="A945" s="22" t="n">
        <v>741323014421</v>
      </c>
      <c r="B945" s="24" t="s">
        <v>976</v>
      </c>
      <c r="C945" s="24" t="s">
        <v>65</v>
      </c>
      <c r="D945" s="25" t="s">
        <v>74</v>
      </c>
      <c r="E945" s="31" t="s">
        <v>870</v>
      </c>
      <c r="F945" s="25" t="s">
        <v>818</v>
      </c>
    </row>
    <row r="946" customFormat="false" ht="12.75" hidden="false" customHeight="false" outlineLevel="0" collapsed="false">
      <c r="A946" s="22" t="n">
        <v>750020133042</v>
      </c>
      <c r="B946" s="24" t="s">
        <v>977</v>
      </c>
      <c r="C946" s="24" t="s">
        <v>135</v>
      </c>
      <c r="D946" s="25" t="s">
        <v>136</v>
      </c>
      <c r="E946" s="26" t="s">
        <v>817</v>
      </c>
      <c r="F946" s="25" t="s">
        <v>818</v>
      </c>
    </row>
    <row r="947" customFormat="false" ht="12.75" hidden="false" customHeight="false" outlineLevel="0" collapsed="false">
      <c r="A947" s="22" t="n">
        <v>750020163044</v>
      </c>
      <c r="B947" s="24" t="s">
        <v>978</v>
      </c>
      <c r="C947" s="24" t="s">
        <v>135</v>
      </c>
      <c r="D947" s="25" t="s">
        <v>136</v>
      </c>
      <c r="E947" s="26" t="s">
        <v>819</v>
      </c>
      <c r="F947" s="25" t="s">
        <v>818</v>
      </c>
    </row>
    <row r="948" customFormat="false" ht="12.75" hidden="false" customHeight="false" outlineLevel="0" collapsed="false">
      <c r="A948" s="22" t="n">
        <v>750020163045</v>
      </c>
      <c r="B948" s="24" t="s">
        <v>979</v>
      </c>
      <c r="C948" s="24" t="s">
        <v>135</v>
      </c>
      <c r="D948" s="25" t="s">
        <v>136</v>
      </c>
      <c r="E948" s="26" t="s">
        <v>819</v>
      </c>
      <c r="F948" s="25" t="s">
        <v>818</v>
      </c>
    </row>
    <row r="949" customFormat="false" ht="12.75" hidden="false" customHeight="false" outlineLevel="0" collapsed="false">
      <c r="A949" s="22" t="n">
        <v>750020164374</v>
      </c>
      <c r="B949" s="24" t="s">
        <v>980</v>
      </c>
      <c r="C949" s="24" t="s">
        <v>135</v>
      </c>
      <c r="D949" s="25" t="s">
        <v>136</v>
      </c>
      <c r="E949" s="26" t="s">
        <v>819</v>
      </c>
      <c r="F949" s="25" t="s">
        <v>818</v>
      </c>
    </row>
    <row r="950" customFormat="false" ht="12.75" hidden="false" customHeight="false" outlineLevel="0" collapsed="false">
      <c r="A950" s="22" t="n">
        <v>750020364345</v>
      </c>
      <c r="B950" s="24" t="s">
        <v>981</v>
      </c>
      <c r="C950" s="24" t="s">
        <v>135</v>
      </c>
      <c r="D950" s="25" t="s">
        <v>136</v>
      </c>
      <c r="E950" s="26" t="s">
        <v>823</v>
      </c>
      <c r="F950" s="25" t="s">
        <v>818</v>
      </c>
    </row>
    <row r="951" customFormat="false" ht="12.75" hidden="false" customHeight="false" outlineLevel="0" collapsed="false">
      <c r="A951" s="22" t="n">
        <v>750020364378</v>
      </c>
      <c r="B951" s="24" t="s">
        <v>982</v>
      </c>
      <c r="C951" s="24" t="s">
        <v>135</v>
      </c>
      <c r="D951" s="25" t="s">
        <v>136</v>
      </c>
      <c r="E951" s="26" t="s">
        <v>823</v>
      </c>
      <c r="F951" s="25" t="s">
        <v>818</v>
      </c>
    </row>
    <row r="952" customFormat="false" ht="12.75" hidden="false" customHeight="false" outlineLevel="0" collapsed="false">
      <c r="A952" s="22" t="n">
        <v>750020843043</v>
      </c>
      <c r="B952" s="24" t="s">
        <v>983</v>
      </c>
      <c r="C952" s="24" t="s">
        <v>135</v>
      </c>
      <c r="D952" s="25" t="s">
        <v>136</v>
      </c>
      <c r="E952" s="26" t="s">
        <v>830</v>
      </c>
      <c r="F952" s="25" t="s">
        <v>818</v>
      </c>
    </row>
    <row r="953" customFormat="false" ht="12.75" hidden="false" customHeight="false" outlineLevel="0" collapsed="false">
      <c r="A953" s="22" t="n">
        <v>750021024363</v>
      </c>
      <c r="B953" s="24" t="s">
        <v>984</v>
      </c>
      <c r="C953" s="24" t="s">
        <v>135</v>
      </c>
      <c r="D953" s="25" t="s">
        <v>136</v>
      </c>
      <c r="E953" s="26" t="s">
        <v>837</v>
      </c>
      <c r="F953" s="25" t="s">
        <v>818</v>
      </c>
    </row>
    <row r="954" customFormat="false" ht="12.75" hidden="false" customHeight="false" outlineLevel="0" collapsed="false">
      <c r="A954" s="22" t="n">
        <v>750021234361</v>
      </c>
      <c r="B954" s="24" t="s">
        <v>985</v>
      </c>
      <c r="C954" s="24" t="s">
        <v>135</v>
      </c>
      <c r="D954" s="25" t="s">
        <v>136</v>
      </c>
      <c r="E954" s="26" t="s">
        <v>841</v>
      </c>
      <c r="F954" s="25" t="s">
        <v>818</v>
      </c>
    </row>
    <row r="955" customFormat="false" ht="12.75" hidden="false" customHeight="false" outlineLevel="0" collapsed="false">
      <c r="A955" s="22" t="n">
        <v>750021344382</v>
      </c>
      <c r="B955" s="24" t="s">
        <v>986</v>
      </c>
      <c r="C955" s="24" t="s">
        <v>135</v>
      </c>
      <c r="D955" s="25" t="s">
        <v>136</v>
      </c>
      <c r="E955" s="26" t="s">
        <v>844</v>
      </c>
      <c r="F955" s="25" t="s">
        <v>818</v>
      </c>
    </row>
    <row r="956" customFormat="false" ht="12.75" hidden="false" customHeight="false" outlineLevel="0" collapsed="false">
      <c r="A956" s="22" t="n">
        <v>750021514365</v>
      </c>
      <c r="B956" s="24" t="s">
        <v>987</v>
      </c>
      <c r="C956" s="24" t="s">
        <v>135</v>
      </c>
      <c r="D956" s="25" t="s">
        <v>136</v>
      </c>
      <c r="E956" s="26" t="s">
        <v>845</v>
      </c>
      <c r="F956" s="25" t="s">
        <v>818</v>
      </c>
    </row>
    <row r="957" customFormat="false" ht="12.75" hidden="false" customHeight="false" outlineLevel="0" collapsed="false">
      <c r="A957" s="22" t="n">
        <v>750021514416</v>
      </c>
      <c r="B957" s="24" t="s">
        <v>988</v>
      </c>
      <c r="C957" s="24" t="s">
        <v>135</v>
      </c>
      <c r="D957" s="25" t="s">
        <v>136</v>
      </c>
      <c r="E957" s="26" t="s">
        <v>845</v>
      </c>
      <c r="F957" s="25" t="s">
        <v>818</v>
      </c>
    </row>
    <row r="958" customFormat="false" ht="12.75" hidden="false" customHeight="false" outlineLevel="0" collapsed="false">
      <c r="A958" s="22" t="n">
        <v>750021774358</v>
      </c>
      <c r="B958" s="24" t="s">
        <v>989</v>
      </c>
      <c r="C958" s="24" t="s">
        <v>135</v>
      </c>
      <c r="D958" s="25" t="s">
        <v>136</v>
      </c>
      <c r="E958" s="26" t="s">
        <v>849</v>
      </c>
      <c r="F958" s="25" t="s">
        <v>818</v>
      </c>
    </row>
    <row r="959" customFormat="false" ht="12.75" hidden="false" customHeight="false" outlineLevel="0" collapsed="false">
      <c r="A959" s="22" t="n">
        <v>750021774383</v>
      </c>
      <c r="B959" s="24" t="s">
        <v>990</v>
      </c>
      <c r="C959" s="24" t="s">
        <v>135</v>
      </c>
      <c r="D959" s="25" t="s">
        <v>136</v>
      </c>
      <c r="E959" s="26" t="s">
        <v>849</v>
      </c>
      <c r="F959" s="25" t="s">
        <v>818</v>
      </c>
    </row>
    <row r="960" customFormat="false" ht="13.5" hidden="false" customHeight="false" outlineLevel="0" collapsed="false">
      <c r="A960" s="36" t="n">
        <v>750022074359</v>
      </c>
      <c r="B960" s="44" t="s">
        <v>991</v>
      </c>
      <c r="C960" s="24" t="s">
        <v>135</v>
      </c>
      <c r="D960" s="25" t="s">
        <v>136</v>
      </c>
      <c r="E960" s="26" t="s">
        <v>855</v>
      </c>
      <c r="F960" s="25" t="s">
        <v>818</v>
      </c>
    </row>
    <row r="961" customFormat="false" ht="12.75" hidden="false" customHeight="false" outlineLevel="0" collapsed="false">
      <c r="A961" s="22" t="n">
        <v>750022423040</v>
      </c>
      <c r="B961" s="24" t="s">
        <v>992</v>
      </c>
      <c r="C961" s="38" t="s">
        <v>135</v>
      </c>
      <c r="D961" s="25" t="s">
        <v>136</v>
      </c>
      <c r="E961" s="46" t="s">
        <v>863</v>
      </c>
      <c r="F961" s="39" t="s">
        <v>818</v>
      </c>
    </row>
    <row r="962" customFormat="false" ht="25.5" hidden="false" customHeight="false" outlineLevel="0" collapsed="false">
      <c r="A962" s="22" t="n">
        <v>750022424274</v>
      </c>
      <c r="B962" s="24" t="s">
        <v>993</v>
      </c>
      <c r="C962" s="38" t="s">
        <v>135</v>
      </c>
      <c r="D962" s="25" t="s">
        <v>136</v>
      </c>
      <c r="E962" s="26" t="s">
        <v>863</v>
      </c>
      <c r="F962" s="39" t="s">
        <v>818</v>
      </c>
    </row>
    <row r="963" customFormat="false" ht="12.75" hidden="false" customHeight="false" outlineLevel="0" collapsed="false">
      <c r="A963" s="22" t="n">
        <v>750022504351</v>
      </c>
      <c r="B963" s="24" t="s">
        <v>994</v>
      </c>
      <c r="C963" s="38" t="s">
        <v>135</v>
      </c>
      <c r="D963" s="25" t="s">
        <v>136</v>
      </c>
      <c r="E963" s="26" t="s">
        <v>864</v>
      </c>
      <c r="F963" s="39" t="s">
        <v>818</v>
      </c>
    </row>
    <row r="964" customFormat="false" ht="12.75" hidden="false" customHeight="false" outlineLevel="0" collapsed="false">
      <c r="A964" s="22" t="n">
        <v>750022504364</v>
      </c>
      <c r="B964" s="24" t="s">
        <v>995</v>
      </c>
      <c r="C964" s="38" t="s">
        <v>135</v>
      </c>
      <c r="D964" s="25" t="s">
        <v>136</v>
      </c>
      <c r="E964" s="26" t="s">
        <v>864</v>
      </c>
      <c r="F964" s="39" t="s">
        <v>818</v>
      </c>
    </row>
    <row r="965" customFormat="false" ht="12.75" hidden="false" customHeight="false" outlineLevel="0" collapsed="false">
      <c r="A965" s="22" t="n">
        <v>750022613688</v>
      </c>
      <c r="B965" s="24" t="s">
        <v>996</v>
      </c>
      <c r="C965" s="38" t="s">
        <v>135</v>
      </c>
      <c r="D965" s="25" t="s">
        <v>136</v>
      </c>
      <c r="E965" s="26" t="s">
        <v>866</v>
      </c>
      <c r="F965" s="39" t="s">
        <v>818</v>
      </c>
    </row>
    <row r="966" customFormat="false" ht="25.5" hidden="false" customHeight="false" outlineLevel="0" collapsed="false">
      <c r="A966" s="22" t="n">
        <v>750023004275</v>
      </c>
      <c r="B966" s="24" t="s">
        <v>997</v>
      </c>
      <c r="C966" s="38" t="s">
        <v>135</v>
      </c>
      <c r="D966" s="25" t="s">
        <v>136</v>
      </c>
      <c r="E966" s="26" t="s">
        <v>869</v>
      </c>
      <c r="F966" s="39" t="s">
        <v>818</v>
      </c>
    </row>
    <row r="967" customFormat="false" ht="12.75" hidden="false" customHeight="false" outlineLevel="0" collapsed="false">
      <c r="A967" s="22" t="n">
        <v>750023004376</v>
      </c>
      <c r="B967" s="24" t="s">
        <v>998</v>
      </c>
      <c r="C967" s="38" t="s">
        <v>135</v>
      </c>
      <c r="D967" s="25" t="s">
        <v>136</v>
      </c>
      <c r="E967" s="26" t="s">
        <v>869</v>
      </c>
      <c r="F967" s="39" t="s">
        <v>818</v>
      </c>
    </row>
    <row r="968" customFormat="false" ht="12.75" hidden="false" customHeight="false" outlineLevel="0" collapsed="false">
      <c r="A968" s="22" t="n">
        <v>750023014377</v>
      </c>
      <c r="B968" s="24" t="s">
        <v>999</v>
      </c>
      <c r="C968" s="38" t="s">
        <v>135</v>
      </c>
      <c r="D968" s="25" t="s">
        <v>136</v>
      </c>
      <c r="E968" s="26" t="s">
        <v>870</v>
      </c>
      <c r="F968" s="39" t="s">
        <v>818</v>
      </c>
    </row>
    <row r="969" customFormat="false" ht="12.75" hidden="false" customHeight="false" outlineLevel="0" collapsed="false">
      <c r="A969" s="47"/>
      <c r="B969" s="48"/>
      <c r="C969" s="49"/>
      <c r="D969" s="49"/>
      <c r="E969" s="50"/>
      <c r="F969" s="49"/>
    </row>
    <row r="970" customFormat="false" ht="12.75" hidden="false" customHeight="false" outlineLevel="0" collapsed="false">
      <c r="A970" s="47"/>
      <c r="B970" s="48"/>
      <c r="C970" s="49"/>
      <c r="D970" s="49"/>
      <c r="E970" s="50"/>
      <c r="F970" s="49"/>
    </row>
    <row r="971" customFormat="false" ht="12.75" hidden="false" customHeight="false" outlineLevel="0" collapsed="false">
      <c r="A971" s="47"/>
      <c r="B971" s="48"/>
      <c r="C971" s="49"/>
      <c r="D971" s="49"/>
      <c r="E971" s="50"/>
      <c r="F971" s="49"/>
    </row>
    <row r="972" customFormat="false" ht="12.75" hidden="false" customHeight="false" outlineLevel="0" collapsed="false">
      <c r="A972" s="47"/>
      <c r="B972" s="48"/>
      <c r="C972" s="49"/>
      <c r="D972" s="49"/>
      <c r="E972" s="50"/>
      <c r="F972" s="49"/>
    </row>
    <row r="973" customFormat="false" ht="12.75" hidden="false" customHeight="false" outlineLevel="0" collapsed="false">
      <c r="A973" s="47"/>
      <c r="B973" s="49"/>
      <c r="C973" s="49"/>
      <c r="D973" s="49"/>
      <c r="E973" s="50"/>
      <c r="F973" s="49"/>
    </row>
    <row r="974" customFormat="false" ht="12.75" hidden="false" customHeight="false" outlineLevel="0" collapsed="false">
      <c r="A974" s="47"/>
      <c r="B974" s="51"/>
      <c r="C974" s="49"/>
      <c r="D974" s="49"/>
      <c r="E974" s="51"/>
      <c r="F974" s="51"/>
    </row>
    <row r="975" customFormat="false" ht="12.75" hidden="false" customHeight="false" outlineLevel="0" collapsed="false">
      <c r="A975" s="47"/>
      <c r="B975" s="51"/>
      <c r="C975" s="49"/>
      <c r="D975" s="49"/>
      <c r="E975" s="51"/>
      <c r="F975" s="51"/>
    </row>
    <row r="976" customFormat="false" ht="12.75" hidden="false" customHeight="false" outlineLevel="0" collapsed="false">
      <c r="A976" s="47"/>
      <c r="B976" s="51"/>
      <c r="C976" s="49"/>
      <c r="D976" s="49"/>
      <c r="E976" s="51"/>
      <c r="F976" s="51"/>
    </row>
    <row r="977" customFormat="false" ht="12.75" hidden="false" customHeight="false" outlineLevel="0" collapsed="false">
      <c r="A977" s="47"/>
      <c r="B977" s="49"/>
      <c r="C977" s="49"/>
      <c r="D977" s="49"/>
      <c r="E977" s="50"/>
      <c r="F977" s="49"/>
    </row>
    <row r="978" customFormat="false" ht="12.75" hidden="false" customHeight="false" outlineLevel="0" collapsed="false">
      <c r="A978" s="47"/>
      <c r="B978" s="51"/>
      <c r="C978" s="49"/>
      <c r="D978" s="49"/>
      <c r="E978" s="51"/>
      <c r="F978" s="51"/>
    </row>
    <row r="979" customFormat="false" ht="12.75" hidden="false" customHeight="false" outlineLevel="0" collapsed="false">
      <c r="A979" s="47"/>
      <c r="B979" s="51"/>
      <c r="C979" s="49"/>
      <c r="D979" s="49"/>
      <c r="E979" s="51"/>
      <c r="F979" s="51"/>
    </row>
    <row r="980" customFormat="false" ht="12.75" hidden="false" customHeight="false" outlineLevel="0" collapsed="false">
      <c r="A980" s="47"/>
      <c r="B980" s="51"/>
      <c r="C980" s="49"/>
      <c r="D980" s="49"/>
      <c r="E980" s="51"/>
      <c r="F980" s="51"/>
    </row>
    <row r="981" customFormat="false" ht="12.75" hidden="false" customHeight="false" outlineLevel="0" collapsed="false">
      <c r="A981" s="47"/>
      <c r="B981" s="51"/>
      <c r="C981" s="49"/>
      <c r="D981" s="49"/>
      <c r="E981" s="51"/>
      <c r="F981" s="51"/>
    </row>
    <row r="982" customFormat="false" ht="12.75" hidden="false" customHeight="false" outlineLevel="0" collapsed="false">
      <c r="A982" s="47"/>
      <c r="B982" s="51"/>
      <c r="C982" s="49"/>
      <c r="D982" s="49"/>
      <c r="E982" s="51"/>
      <c r="F982" s="51"/>
    </row>
    <row r="983" customFormat="false" ht="12.75" hidden="false" customHeight="false" outlineLevel="0" collapsed="false">
      <c r="A983" s="47"/>
      <c r="B983" s="49"/>
      <c r="C983" s="49"/>
      <c r="D983" s="49"/>
      <c r="E983" s="50"/>
      <c r="F983" s="49"/>
    </row>
    <row r="984" customFormat="false" ht="12.75" hidden="false" customHeight="false" outlineLevel="0" collapsed="false">
      <c r="A984" s="47"/>
      <c r="B984" s="51"/>
      <c r="C984" s="49"/>
      <c r="D984" s="49"/>
      <c r="E984" s="51"/>
      <c r="F984" s="51"/>
    </row>
    <row r="985" customFormat="false" ht="12.75" hidden="false" customHeight="false" outlineLevel="0" collapsed="false">
      <c r="A985" s="47"/>
      <c r="B985" s="51"/>
      <c r="C985" s="49"/>
      <c r="D985" s="49"/>
      <c r="E985" s="51"/>
      <c r="F985" s="51"/>
    </row>
    <row r="986" customFormat="false" ht="12.75" hidden="false" customHeight="false" outlineLevel="0" collapsed="false">
      <c r="A986" s="47"/>
      <c r="B986" s="51"/>
      <c r="C986" s="49"/>
      <c r="D986" s="49"/>
      <c r="E986" s="51"/>
      <c r="F986" s="51"/>
    </row>
    <row r="987" customFormat="false" ht="12.75" hidden="false" customHeight="false" outlineLevel="0" collapsed="false">
      <c r="A987" s="47"/>
      <c r="B987" s="51"/>
      <c r="C987" s="49"/>
      <c r="D987" s="49"/>
      <c r="E987" s="51"/>
      <c r="F987" s="51"/>
    </row>
    <row r="988" customFormat="false" ht="12.75" hidden="false" customHeight="false" outlineLevel="0" collapsed="false">
      <c r="A988" s="47"/>
      <c r="B988" s="51"/>
      <c r="C988" s="49"/>
      <c r="D988" s="49"/>
      <c r="E988" s="51"/>
      <c r="F988" s="51"/>
    </row>
    <row r="989" customFormat="false" ht="12.75" hidden="false" customHeight="false" outlineLevel="0" collapsed="false">
      <c r="A989" s="47"/>
      <c r="B989" s="48"/>
      <c r="C989" s="49"/>
      <c r="D989" s="49"/>
      <c r="E989" s="50"/>
      <c r="F989" s="49"/>
    </row>
    <row r="990" customFormat="false" ht="12.75" hidden="false" customHeight="false" outlineLevel="0" collapsed="false">
      <c r="A990" s="47"/>
      <c r="B990" s="48"/>
      <c r="C990" s="49"/>
      <c r="D990" s="49"/>
      <c r="E990" s="50"/>
      <c r="F990" s="49"/>
    </row>
    <row r="991" customFormat="false" ht="12.75" hidden="false" customHeight="false" outlineLevel="0" collapsed="false">
      <c r="A991" s="47"/>
      <c r="B991" s="48"/>
      <c r="C991" s="49"/>
      <c r="D991" s="49"/>
      <c r="E991" s="50"/>
      <c r="F991" s="49"/>
    </row>
    <row r="992" customFormat="false" ht="12.75" hidden="false" customHeight="false" outlineLevel="0" collapsed="false">
      <c r="A992" s="47"/>
      <c r="B992" s="48"/>
      <c r="C992" s="49"/>
      <c r="D992" s="49"/>
      <c r="E992" s="50"/>
      <c r="F992" s="49"/>
    </row>
    <row r="993" customFormat="false" ht="12.75" hidden="false" customHeight="false" outlineLevel="0" collapsed="false">
      <c r="A993" s="47"/>
      <c r="B993" s="49"/>
      <c r="C993" s="49"/>
      <c r="D993" s="49"/>
      <c r="E993" s="50"/>
      <c r="F993" s="49"/>
    </row>
    <row r="994" customFormat="false" ht="12.75" hidden="false" customHeight="false" outlineLevel="0" collapsed="false">
      <c r="A994" s="47"/>
      <c r="B994" s="48"/>
      <c r="C994" s="52"/>
      <c r="D994" s="49"/>
      <c r="E994" s="53"/>
      <c r="F994" s="49"/>
    </row>
    <row r="995" customFormat="false" ht="12.75" hidden="false" customHeight="false" outlineLevel="0" collapsed="false">
      <c r="A995" s="47"/>
      <c r="B995" s="48"/>
      <c r="C995" s="49"/>
      <c r="D995" s="49"/>
      <c r="E995" s="50"/>
      <c r="F995" s="49"/>
    </row>
    <row r="996" customFormat="false" ht="12.75" hidden="false" customHeight="false" outlineLevel="0" collapsed="false">
      <c r="A996" s="47"/>
      <c r="B996" s="48"/>
      <c r="C996" s="49"/>
      <c r="D996" s="49"/>
      <c r="E996" s="50"/>
      <c r="F996" s="49"/>
    </row>
    <row r="997" customFormat="false" ht="12.75" hidden="false" customHeight="false" outlineLevel="0" collapsed="false">
      <c r="A997" s="47"/>
      <c r="B997" s="48"/>
      <c r="C997" s="49"/>
      <c r="D997" s="49"/>
      <c r="E997" s="50"/>
      <c r="F997" s="49"/>
    </row>
    <row r="998" customFormat="false" ht="12.75" hidden="false" customHeight="false" outlineLevel="0" collapsed="false">
      <c r="A998" s="47"/>
      <c r="B998" s="48"/>
      <c r="C998" s="49"/>
      <c r="D998" s="49"/>
      <c r="E998" s="50"/>
      <c r="F998" s="49"/>
    </row>
    <row r="999" customFormat="false" ht="12.75" hidden="false" customHeight="false" outlineLevel="0" collapsed="false">
      <c r="A999" s="47"/>
      <c r="B999" s="49"/>
      <c r="C999" s="49"/>
      <c r="D999" s="49"/>
      <c r="E999" s="50"/>
      <c r="F999" s="49"/>
    </row>
    <row r="1000" customFormat="false" ht="12.75" hidden="false" customHeight="false" outlineLevel="0" collapsed="false">
      <c r="A1000" s="47"/>
      <c r="B1000" s="48"/>
      <c r="C1000" s="49"/>
      <c r="D1000" s="49"/>
      <c r="E1000" s="50"/>
      <c r="F1000" s="49"/>
    </row>
    <row r="1001" customFormat="false" ht="12.75" hidden="false" customHeight="false" outlineLevel="0" collapsed="false">
      <c r="A1001" s="47"/>
      <c r="B1001" s="49"/>
      <c r="C1001" s="49"/>
      <c r="D1001" s="49"/>
      <c r="E1001" s="50"/>
      <c r="F1001" s="49"/>
    </row>
    <row r="1002" customFormat="false" ht="12.75" hidden="false" customHeight="false" outlineLevel="0" collapsed="false">
      <c r="A1002" s="47"/>
      <c r="B1002" s="48"/>
      <c r="C1002" s="49"/>
      <c r="D1002" s="49"/>
      <c r="E1002" s="50"/>
      <c r="F1002" s="49"/>
    </row>
    <row r="1003" customFormat="false" ht="12.75" hidden="false" customHeight="false" outlineLevel="0" collapsed="false">
      <c r="A1003" s="47"/>
      <c r="B1003" s="48"/>
      <c r="C1003" s="49"/>
      <c r="D1003" s="49"/>
      <c r="E1003" s="50"/>
      <c r="F1003" s="49"/>
    </row>
    <row r="1004" customFormat="false" ht="12.75" hidden="false" customHeight="false" outlineLevel="0" collapsed="false">
      <c r="A1004" s="47"/>
      <c r="B1004" s="48"/>
      <c r="C1004" s="49"/>
      <c r="D1004" s="49"/>
      <c r="E1004" s="50"/>
      <c r="F1004" s="49"/>
    </row>
    <row r="1005" customFormat="false" ht="12.75" hidden="false" customHeight="false" outlineLevel="0" collapsed="false">
      <c r="A1005" s="47"/>
      <c r="B1005" s="48"/>
      <c r="C1005" s="49"/>
      <c r="D1005" s="49"/>
      <c r="E1005" s="50"/>
      <c r="F1005" s="49"/>
    </row>
    <row r="1006" customFormat="false" ht="12.75" hidden="false" customHeight="false" outlineLevel="0" collapsed="false">
      <c r="A1006" s="47"/>
      <c r="B1006" s="49"/>
      <c r="C1006" s="49"/>
      <c r="D1006" s="49"/>
      <c r="E1006" s="50"/>
      <c r="F1006" s="49"/>
    </row>
    <row r="1007" customFormat="false" ht="12.75" hidden="false" customHeight="false" outlineLevel="0" collapsed="false">
      <c r="A1007" s="47"/>
      <c r="B1007" s="49"/>
      <c r="C1007" s="49"/>
      <c r="D1007" s="49"/>
      <c r="E1007" s="50"/>
      <c r="F1007" s="49"/>
    </row>
    <row r="1008" customFormat="false" ht="12.75" hidden="false" customHeight="false" outlineLevel="0" collapsed="false">
      <c r="A1008" s="47"/>
      <c r="B1008" s="48"/>
      <c r="C1008" s="49"/>
      <c r="D1008" s="49"/>
      <c r="E1008" s="50"/>
      <c r="F1008" s="49"/>
    </row>
    <row r="1009" customFormat="false" ht="12.75" hidden="false" customHeight="false" outlineLevel="0" collapsed="false">
      <c r="A1009" s="47"/>
      <c r="B1009" s="49"/>
      <c r="C1009" s="49"/>
      <c r="D1009" s="49"/>
      <c r="E1009" s="50"/>
      <c r="F1009" s="49"/>
    </row>
    <row r="1010" customFormat="false" ht="12.75" hidden="false" customHeight="false" outlineLevel="0" collapsed="false">
      <c r="A1010" s="47"/>
      <c r="B1010" s="49"/>
      <c r="C1010" s="49"/>
      <c r="D1010" s="49"/>
      <c r="E1010" s="50"/>
      <c r="F1010" s="49"/>
    </row>
    <row r="1011" customFormat="false" ht="12.75" hidden="false" customHeight="false" outlineLevel="0" collapsed="false">
      <c r="A1011" s="47"/>
      <c r="B1011" s="49"/>
      <c r="C1011" s="49"/>
      <c r="D1011" s="49"/>
      <c r="E1011" s="50"/>
      <c r="F1011" s="49"/>
    </row>
    <row r="1012" customFormat="false" ht="12.75" hidden="false" customHeight="false" outlineLevel="0" collapsed="false">
      <c r="A1012" s="47"/>
      <c r="B1012" s="48"/>
      <c r="C1012" s="49"/>
      <c r="D1012" s="49"/>
      <c r="E1012" s="50"/>
      <c r="F1012" s="49"/>
    </row>
    <row r="1013" customFormat="false" ht="12.75" hidden="false" customHeight="false" outlineLevel="0" collapsed="false">
      <c r="A1013" s="47"/>
      <c r="B1013" s="48"/>
      <c r="C1013" s="49"/>
      <c r="D1013" s="49"/>
      <c r="E1013" s="50"/>
      <c r="F1013" s="49"/>
    </row>
    <row r="1014" customFormat="false" ht="12.75" hidden="false" customHeight="false" outlineLevel="0" collapsed="false">
      <c r="A1014" s="47"/>
      <c r="B1014" s="48"/>
      <c r="C1014" s="49"/>
      <c r="D1014" s="49"/>
      <c r="E1014" s="50"/>
      <c r="F1014" s="49"/>
    </row>
    <row r="1015" customFormat="false" ht="12.75" hidden="false" customHeight="false" outlineLevel="0" collapsed="false">
      <c r="A1015" s="47"/>
      <c r="B1015" s="48"/>
      <c r="C1015" s="49"/>
      <c r="D1015" s="49"/>
      <c r="E1015" s="50"/>
      <c r="F1015" s="49"/>
    </row>
    <row r="1016" customFormat="false" ht="12.75" hidden="false" customHeight="false" outlineLevel="0" collapsed="false">
      <c r="A1016" s="47"/>
      <c r="B1016" s="48"/>
      <c r="C1016" s="49"/>
      <c r="D1016" s="49"/>
      <c r="E1016" s="50"/>
      <c r="F1016" s="49"/>
    </row>
    <row r="1017" customFormat="false" ht="12.75" hidden="false" customHeight="false" outlineLevel="0" collapsed="false">
      <c r="A1017" s="47"/>
      <c r="B1017" s="49"/>
      <c r="C1017" s="49"/>
      <c r="D1017" s="49"/>
      <c r="E1017" s="50"/>
      <c r="F1017" s="49"/>
    </row>
    <row r="1018" customFormat="false" ht="12.75" hidden="false" customHeight="false" outlineLevel="0" collapsed="false">
      <c r="A1018" s="47"/>
      <c r="B1018" s="48"/>
      <c r="C1018" s="49"/>
      <c r="D1018" s="49"/>
      <c r="E1018" s="50"/>
      <c r="F1018" s="49"/>
    </row>
    <row r="1019" customFormat="false" ht="12.75" hidden="false" customHeight="false" outlineLevel="0" collapsed="false">
      <c r="A1019" s="47"/>
      <c r="B1019" s="48"/>
      <c r="C1019" s="49"/>
      <c r="D1019" s="49"/>
      <c r="E1019" s="50"/>
      <c r="F1019" s="49"/>
    </row>
    <row r="1020" customFormat="false" ht="12.75" hidden="false" customHeight="false" outlineLevel="0" collapsed="false">
      <c r="A1020" s="47"/>
      <c r="B1020" s="49"/>
      <c r="C1020" s="49"/>
      <c r="D1020" s="49"/>
      <c r="E1020" s="50"/>
      <c r="F1020" s="49"/>
    </row>
    <row r="1021" customFormat="false" ht="12.75" hidden="false" customHeight="false" outlineLevel="0" collapsed="false">
      <c r="A1021" s="47"/>
      <c r="B1021" s="48"/>
      <c r="C1021" s="49"/>
      <c r="D1021" s="49"/>
      <c r="E1021" s="50"/>
      <c r="F1021" s="49"/>
    </row>
    <row r="1022" customFormat="false" ht="12.75" hidden="false" customHeight="false" outlineLevel="0" collapsed="false">
      <c r="A1022" s="47"/>
      <c r="B1022" s="48"/>
      <c r="C1022" s="49"/>
      <c r="D1022" s="49"/>
      <c r="E1022" s="50"/>
      <c r="F1022" s="49"/>
    </row>
    <row r="1023" customFormat="false" ht="12.75" hidden="false" customHeight="false" outlineLevel="0" collapsed="false">
      <c r="A1023" s="47"/>
      <c r="B1023" s="49"/>
      <c r="C1023" s="49"/>
      <c r="D1023" s="49"/>
      <c r="E1023" s="50"/>
      <c r="F1023" s="49"/>
    </row>
    <row r="1024" customFormat="false" ht="12.75" hidden="false" customHeight="false" outlineLevel="0" collapsed="false">
      <c r="A1024" s="47"/>
      <c r="B1024" s="48"/>
      <c r="C1024" s="49"/>
      <c r="D1024" s="49"/>
      <c r="E1024" s="50"/>
      <c r="F1024" s="49"/>
    </row>
    <row r="1025" customFormat="false" ht="12.75" hidden="false" customHeight="false" outlineLevel="0" collapsed="false">
      <c r="A1025" s="47"/>
      <c r="B1025" s="48"/>
      <c r="C1025" s="49"/>
      <c r="D1025" s="49"/>
      <c r="E1025" s="50"/>
      <c r="F1025" s="49"/>
    </row>
    <row r="1026" customFormat="false" ht="12.75" hidden="false" customHeight="false" outlineLevel="0" collapsed="false">
      <c r="A1026" s="47"/>
      <c r="B1026" s="48"/>
      <c r="C1026" s="49"/>
      <c r="D1026" s="49"/>
      <c r="E1026" s="50"/>
      <c r="F1026" s="49"/>
    </row>
    <row r="1027" customFormat="false" ht="12.75" hidden="false" customHeight="false" outlineLevel="0" collapsed="false">
      <c r="A1027" s="47"/>
      <c r="B1027" s="48"/>
      <c r="C1027" s="49"/>
      <c r="D1027" s="49"/>
      <c r="E1027" s="50"/>
      <c r="F1027" s="49"/>
    </row>
    <row r="1028" customFormat="false" ht="12.75" hidden="false" customHeight="false" outlineLevel="0" collapsed="false">
      <c r="A1028" s="47"/>
      <c r="B1028" s="49"/>
      <c r="C1028" s="49"/>
      <c r="D1028" s="49"/>
      <c r="E1028" s="50"/>
      <c r="F1028" s="49"/>
    </row>
    <row r="1029" customFormat="false" ht="12.75" hidden="false" customHeight="false" outlineLevel="0" collapsed="false">
      <c r="A1029" s="47"/>
      <c r="B1029" s="48"/>
      <c r="C1029" s="49"/>
      <c r="D1029" s="49"/>
      <c r="E1029" s="50"/>
      <c r="F1029" s="49"/>
    </row>
    <row r="1030" customFormat="false" ht="12.75" hidden="false" customHeight="false" outlineLevel="0" collapsed="false">
      <c r="A1030" s="47"/>
      <c r="B1030" s="49"/>
      <c r="C1030" s="49"/>
      <c r="D1030" s="49"/>
      <c r="E1030" s="50"/>
      <c r="F1030" s="49"/>
    </row>
    <row r="1031" customFormat="false" ht="12.75" hidden="false" customHeight="false" outlineLevel="0" collapsed="false">
      <c r="A1031" s="47"/>
      <c r="B1031" s="48"/>
      <c r="C1031" s="49"/>
      <c r="D1031" s="49"/>
      <c r="E1031" s="50"/>
      <c r="F1031" s="49"/>
    </row>
    <row r="1032" customFormat="false" ht="12.75" hidden="false" customHeight="false" outlineLevel="0" collapsed="false">
      <c r="A1032" s="47"/>
      <c r="B1032" s="48"/>
      <c r="C1032" s="49"/>
      <c r="D1032" s="49"/>
      <c r="E1032" s="50"/>
      <c r="F1032" s="49"/>
    </row>
    <row r="1033" customFormat="false" ht="12.75" hidden="false" customHeight="false" outlineLevel="0" collapsed="false">
      <c r="A1033" s="47"/>
      <c r="B1033" s="49"/>
      <c r="C1033" s="49"/>
      <c r="D1033" s="49"/>
      <c r="E1033" s="50"/>
      <c r="F1033" s="49"/>
    </row>
    <row r="1034" customFormat="false" ht="12.75" hidden="false" customHeight="false" outlineLevel="0" collapsed="false">
      <c r="A1034" s="47"/>
      <c r="B1034" s="48"/>
      <c r="C1034" s="49"/>
      <c r="D1034" s="49"/>
      <c r="E1034" s="50"/>
      <c r="F1034" s="49"/>
    </row>
    <row r="1035" customFormat="false" ht="12.75" hidden="false" customHeight="false" outlineLevel="0" collapsed="false">
      <c r="A1035" s="47"/>
      <c r="B1035" s="48"/>
      <c r="C1035" s="49"/>
      <c r="D1035" s="49"/>
      <c r="E1035" s="50"/>
      <c r="F1035" s="49"/>
    </row>
    <row r="1036" customFormat="false" ht="12.75" hidden="false" customHeight="false" outlineLevel="0" collapsed="false">
      <c r="A1036" s="47"/>
      <c r="B1036" s="49"/>
      <c r="C1036" s="49"/>
      <c r="D1036" s="49"/>
      <c r="E1036" s="50"/>
      <c r="F1036" s="49"/>
    </row>
    <row r="1037" customFormat="false" ht="12.75" hidden="false" customHeight="false" outlineLevel="0" collapsed="false">
      <c r="A1037" s="47"/>
      <c r="B1037" s="49"/>
      <c r="C1037" s="49"/>
      <c r="D1037" s="49"/>
      <c r="E1037" s="50"/>
      <c r="F1037" s="49"/>
    </row>
    <row r="1038" customFormat="false" ht="12.75" hidden="false" customHeight="false" outlineLevel="0" collapsed="false">
      <c r="A1038" s="47"/>
      <c r="B1038" s="48"/>
      <c r="C1038" s="49"/>
      <c r="D1038" s="49"/>
      <c r="E1038" s="50"/>
      <c r="F1038" s="49"/>
    </row>
    <row r="1039" customFormat="false" ht="12.75" hidden="false" customHeight="false" outlineLevel="0" collapsed="false">
      <c r="A1039" s="47"/>
      <c r="B1039" s="48"/>
      <c r="C1039" s="49"/>
      <c r="D1039" s="49"/>
      <c r="E1039" s="50"/>
      <c r="F1039" s="49"/>
    </row>
    <row r="1040" customFormat="false" ht="12.75" hidden="false" customHeight="false" outlineLevel="0" collapsed="false">
      <c r="A1040" s="47"/>
      <c r="B1040" s="48"/>
      <c r="C1040" s="49"/>
      <c r="D1040" s="49"/>
      <c r="E1040" s="50"/>
      <c r="F1040" s="49"/>
    </row>
    <row r="1041" customFormat="false" ht="12.75" hidden="false" customHeight="false" outlineLevel="0" collapsed="false">
      <c r="A1041" s="47"/>
      <c r="B1041" s="48"/>
      <c r="C1041" s="49"/>
      <c r="D1041" s="49"/>
      <c r="E1041" s="50"/>
      <c r="F1041" s="49"/>
    </row>
    <row r="1042" customFormat="false" ht="12.75" hidden="false" customHeight="false" outlineLevel="0" collapsed="false">
      <c r="A1042" s="47"/>
      <c r="B1042" s="48"/>
      <c r="C1042" s="49"/>
      <c r="D1042" s="49"/>
      <c r="E1042" s="50"/>
      <c r="F1042" s="49"/>
    </row>
    <row r="1043" customFormat="false" ht="12.75" hidden="false" customHeight="false" outlineLevel="0" collapsed="false">
      <c r="A1043" s="47"/>
      <c r="B1043" s="48"/>
      <c r="C1043" s="49"/>
      <c r="D1043" s="49"/>
      <c r="E1043" s="50"/>
      <c r="F1043" s="49"/>
    </row>
    <row r="1044" customFormat="false" ht="12.75" hidden="false" customHeight="false" outlineLevel="0" collapsed="false">
      <c r="A1044" s="47"/>
      <c r="B1044" s="48"/>
      <c r="C1044" s="49"/>
      <c r="D1044" s="49"/>
      <c r="E1044" s="50"/>
      <c r="F1044" s="49"/>
    </row>
    <row r="1045" customFormat="false" ht="12.75" hidden="false" customHeight="false" outlineLevel="0" collapsed="false">
      <c r="A1045" s="47"/>
      <c r="B1045" s="49"/>
      <c r="C1045" s="49"/>
      <c r="D1045" s="49"/>
      <c r="E1045" s="50"/>
      <c r="F1045" s="49"/>
    </row>
    <row r="1046" customFormat="false" ht="12.75" hidden="false" customHeight="false" outlineLevel="0" collapsed="false">
      <c r="A1046" s="47"/>
      <c r="B1046" s="49"/>
      <c r="C1046" s="49"/>
      <c r="D1046" s="49"/>
      <c r="E1046" s="50"/>
      <c r="F1046" s="49"/>
    </row>
    <row r="1047" customFormat="false" ht="12.75" hidden="false" customHeight="false" outlineLevel="0" collapsed="false">
      <c r="A1047" s="47"/>
      <c r="B1047" s="49"/>
      <c r="C1047" s="49"/>
      <c r="D1047" s="49"/>
      <c r="E1047" s="50"/>
      <c r="F1047" s="49"/>
    </row>
    <row r="1048" customFormat="false" ht="12.75" hidden="false" customHeight="false" outlineLevel="0" collapsed="false">
      <c r="A1048" s="47"/>
      <c r="B1048" s="48"/>
      <c r="C1048" s="49"/>
      <c r="D1048" s="49"/>
      <c r="E1048" s="50"/>
      <c r="F1048" s="49"/>
    </row>
    <row r="1049" customFormat="false" ht="12.75" hidden="false" customHeight="false" outlineLevel="0" collapsed="false">
      <c r="A1049" s="47"/>
      <c r="B1049" s="48"/>
      <c r="C1049" s="49"/>
      <c r="D1049" s="49"/>
      <c r="E1049" s="50"/>
      <c r="F1049" s="49"/>
    </row>
    <row r="1050" customFormat="false" ht="12.75" hidden="false" customHeight="false" outlineLevel="0" collapsed="false">
      <c r="A1050" s="47"/>
      <c r="B1050" s="48"/>
      <c r="C1050" s="49"/>
      <c r="D1050" s="49"/>
      <c r="E1050" s="50"/>
      <c r="F1050" s="49"/>
    </row>
    <row r="1051" customFormat="false" ht="12.75" hidden="false" customHeight="false" outlineLevel="0" collapsed="false">
      <c r="A1051" s="47"/>
      <c r="B1051" s="49"/>
      <c r="C1051" s="49"/>
      <c r="D1051" s="49"/>
      <c r="E1051" s="50"/>
      <c r="F1051" s="49"/>
    </row>
    <row r="1052" customFormat="false" ht="12.75" hidden="false" customHeight="false" outlineLevel="0" collapsed="false">
      <c r="A1052" s="47"/>
      <c r="B1052" s="48"/>
      <c r="C1052" s="49"/>
      <c r="D1052" s="49"/>
      <c r="E1052" s="50"/>
      <c r="F1052" s="49"/>
    </row>
    <row r="1053" customFormat="false" ht="12.75" hidden="false" customHeight="false" outlineLevel="0" collapsed="false">
      <c r="A1053" s="47"/>
      <c r="B1053" s="48"/>
      <c r="C1053" s="49"/>
      <c r="D1053" s="49"/>
      <c r="E1053" s="50"/>
      <c r="F1053" s="49"/>
    </row>
    <row r="1054" customFormat="false" ht="12.75" hidden="false" customHeight="false" outlineLevel="0" collapsed="false">
      <c r="A1054" s="47"/>
      <c r="B1054" s="48"/>
      <c r="C1054" s="49"/>
      <c r="D1054" s="49"/>
      <c r="E1054" s="50"/>
      <c r="F1054" s="49"/>
    </row>
    <row r="1055" customFormat="false" ht="12.75" hidden="false" customHeight="false" outlineLevel="0" collapsed="false">
      <c r="A1055" s="47"/>
      <c r="B1055" s="49"/>
      <c r="C1055" s="49"/>
      <c r="D1055" s="49"/>
      <c r="E1055" s="50"/>
      <c r="F1055" s="49"/>
    </row>
    <row r="1056" customFormat="false" ht="12.75" hidden="false" customHeight="false" outlineLevel="0" collapsed="false">
      <c r="A1056" s="47"/>
      <c r="B1056" s="48"/>
      <c r="C1056" s="50"/>
      <c r="D1056" s="49"/>
      <c r="E1056" s="54"/>
      <c r="F1056" s="49"/>
    </row>
    <row r="1057" customFormat="false" ht="12.75" hidden="false" customHeight="false" outlineLevel="0" collapsed="false">
      <c r="A1057" s="47"/>
      <c r="B1057" s="48"/>
      <c r="C1057" s="49"/>
      <c r="D1057" s="49"/>
      <c r="E1057" s="50"/>
      <c r="F1057" s="49"/>
    </row>
    <row r="1058" customFormat="false" ht="12.75" hidden="false" customHeight="false" outlineLevel="0" collapsed="false">
      <c r="A1058" s="47"/>
      <c r="B1058" s="49"/>
      <c r="C1058" s="49"/>
      <c r="D1058" s="49"/>
      <c r="E1058" s="50"/>
      <c r="F1058" s="49"/>
    </row>
    <row r="1059" customFormat="false" ht="12.75" hidden="false" customHeight="false" outlineLevel="0" collapsed="false">
      <c r="A1059" s="47"/>
      <c r="B1059" s="49"/>
      <c r="C1059" s="49"/>
      <c r="D1059" s="49"/>
      <c r="E1059" s="50"/>
      <c r="F1059" s="49"/>
    </row>
    <row r="1060" customFormat="false" ht="12.75" hidden="false" customHeight="false" outlineLevel="0" collapsed="false">
      <c r="A1060" s="47"/>
      <c r="B1060" s="48"/>
      <c r="C1060" s="49"/>
      <c r="D1060" s="49"/>
      <c r="E1060" s="50"/>
      <c r="F1060" s="49"/>
    </row>
    <row r="1061" customFormat="false" ht="12.75" hidden="false" customHeight="false" outlineLevel="0" collapsed="false">
      <c r="A1061" s="47"/>
      <c r="B1061" s="48"/>
      <c r="C1061" s="49"/>
      <c r="D1061" s="49"/>
      <c r="E1061" s="50"/>
      <c r="F1061" s="49"/>
    </row>
    <row r="1062" customFormat="false" ht="12.75" hidden="false" customHeight="false" outlineLevel="0" collapsed="false">
      <c r="A1062" s="47"/>
      <c r="B1062" s="49"/>
      <c r="C1062" s="49"/>
      <c r="D1062" s="49"/>
      <c r="E1062" s="50"/>
      <c r="F1062" s="49"/>
    </row>
    <row r="1063" customFormat="false" ht="12.75" hidden="false" customHeight="false" outlineLevel="0" collapsed="false">
      <c r="A1063" s="47"/>
      <c r="B1063" s="48"/>
      <c r="C1063" s="49"/>
      <c r="D1063" s="49"/>
      <c r="E1063" s="50"/>
      <c r="F1063" s="49"/>
    </row>
    <row r="1064" customFormat="false" ht="12.75" hidden="false" customHeight="false" outlineLevel="0" collapsed="false">
      <c r="A1064" s="47"/>
      <c r="B1064" s="49"/>
      <c r="C1064" s="49"/>
      <c r="D1064" s="49"/>
      <c r="E1064" s="50"/>
      <c r="F1064" s="49"/>
    </row>
    <row r="1065" customFormat="false" ht="12.75" hidden="false" customHeight="false" outlineLevel="0" collapsed="false">
      <c r="A1065" s="47"/>
      <c r="B1065" s="48"/>
      <c r="C1065" s="49"/>
      <c r="D1065" s="49"/>
      <c r="E1065" s="50"/>
      <c r="F1065" s="49"/>
    </row>
    <row r="1066" customFormat="false" ht="12.75" hidden="false" customHeight="false" outlineLevel="0" collapsed="false">
      <c r="A1066" s="47"/>
      <c r="B1066" s="48"/>
      <c r="C1066" s="49"/>
      <c r="D1066" s="49"/>
      <c r="E1066" s="50"/>
      <c r="F1066" s="49"/>
    </row>
    <row r="1067" customFormat="false" ht="12.75" hidden="false" customHeight="false" outlineLevel="0" collapsed="false">
      <c r="A1067" s="47"/>
      <c r="B1067" s="48"/>
      <c r="C1067" s="49"/>
      <c r="D1067" s="49"/>
      <c r="E1067" s="50"/>
      <c r="F1067" s="49"/>
    </row>
    <row r="1068" customFormat="false" ht="12.75" hidden="false" customHeight="false" outlineLevel="0" collapsed="false">
      <c r="A1068" s="47"/>
      <c r="B1068" s="49"/>
      <c r="C1068" s="49"/>
      <c r="D1068" s="49"/>
      <c r="E1068" s="50"/>
      <c r="F1068" s="49"/>
    </row>
    <row r="1069" customFormat="false" ht="12.75" hidden="false" customHeight="false" outlineLevel="0" collapsed="false">
      <c r="A1069" s="47"/>
      <c r="B1069" s="48"/>
      <c r="C1069" s="49"/>
      <c r="D1069" s="49"/>
      <c r="E1069" s="50"/>
      <c r="F1069" s="49"/>
    </row>
    <row r="1070" customFormat="false" ht="12.75" hidden="false" customHeight="false" outlineLevel="0" collapsed="false">
      <c r="A1070" s="47"/>
      <c r="B1070" s="48"/>
      <c r="C1070" s="49"/>
      <c r="D1070" s="49"/>
      <c r="E1070" s="50"/>
      <c r="F1070" s="49"/>
    </row>
    <row r="1071" customFormat="false" ht="12.75" hidden="false" customHeight="false" outlineLevel="0" collapsed="false">
      <c r="A1071" s="47"/>
      <c r="B1071" s="48"/>
      <c r="C1071" s="49"/>
      <c r="D1071" s="49"/>
      <c r="E1071" s="50"/>
      <c r="F1071" s="49"/>
    </row>
    <row r="1072" customFormat="false" ht="12.75" hidden="false" customHeight="false" outlineLevel="0" collapsed="false">
      <c r="A1072" s="47"/>
      <c r="B1072" s="49"/>
      <c r="C1072" s="49"/>
      <c r="D1072" s="49"/>
      <c r="E1072" s="50"/>
      <c r="F1072" s="49"/>
    </row>
    <row r="1073" customFormat="false" ht="12.75" hidden="false" customHeight="false" outlineLevel="0" collapsed="false">
      <c r="A1073" s="47"/>
      <c r="B1073" s="49"/>
      <c r="C1073" s="49"/>
      <c r="D1073" s="49"/>
      <c r="E1073" s="50"/>
      <c r="F1073" s="49"/>
    </row>
    <row r="1074" customFormat="false" ht="12.75" hidden="false" customHeight="false" outlineLevel="0" collapsed="false">
      <c r="A1074" s="47"/>
      <c r="B1074" s="48"/>
      <c r="C1074" s="49"/>
      <c r="D1074" s="49"/>
      <c r="E1074" s="50"/>
      <c r="F1074" s="49"/>
    </row>
    <row r="1075" customFormat="false" ht="12.75" hidden="false" customHeight="false" outlineLevel="0" collapsed="false">
      <c r="A1075" s="47"/>
      <c r="B1075" s="48"/>
      <c r="C1075" s="49"/>
      <c r="D1075" s="49"/>
      <c r="E1075" s="50"/>
      <c r="F1075" s="49"/>
    </row>
    <row r="1076" customFormat="false" ht="12.75" hidden="false" customHeight="false" outlineLevel="0" collapsed="false">
      <c r="A1076" s="47"/>
      <c r="B1076" s="49"/>
      <c r="C1076" s="49"/>
      <c r="D1076" s="49"/>
      <c r="E1076" s="50"/>
      <c r="F1076" s="49"/>
    </row>
    <row r="1077" customFormat="false" ht="12.75" hidden="false" customHeight="false" outlineLevel="0" collapsed="false">
      <c r="A1077" s="47"/>
      <c r="B1077" s="49"/>
      <c r="C1077" s="49"/>
      <c r="D1077" s="49"/>
      <c r="E1077" s="50"/>
      <c r="F1077" s="49"/>
    </row>
    <row r="1078" customFormat="false" ht="12.75" hidden="false" customHeight="false" outlineLevel="0" collapsed="false">
      <c r="A1078" s="47"/>
      <c r="B1078" s="48"/>
      <c r="C1078" s="49"/>
      <c r="D1078" s="49"/>
      <c r="E1078" s="50"/>
      <c r="F1078" s="49"/>
    </row>
    <row r="1079" customFormat="false" ht="12.75" hidden="false" customHeight="false" outlineLevel="0" collapsed="false">
      <c r="A1079" s="47"/>
      <c r="B1079" s="48"/>
      <c r="C1079" s="49"/>
      <c r="D1079" s="49"/>
      <c r="E1079" s="50"/>
      <c r="F1079" s="49"/>
    </row>
    <row r="1080" customFormat="false" ht="12.75" hidden="false" customHeight="false" outlineLevel="0" collapsed="false">
      <c r="A1080" s="47"/>
      <c r="B1080" s="49"/>
      <c r="C1080" s="49"/>
      <c r="D1080" s="49"/>
      <c r="E1080" s="50"/>
      <c r="F1080" s="49"/>
    </row>
    <row r="1081" customFormat="false" ht="12.75" hidden="false" customHeight="false" outlineLevel="0" collapsed="false">
      <c r="A1081" s="47"/>
      <c r="B1081" s="48"/>
      <c r="C1081" s="49"/>
      <c r="D1081" s="49"/>
      <c r="E1081" s="50"/>
      <c r="F1081" s="49"/>
    </row>
    <row r="1082" customFormat="false" ht="12.75" hidden="false" customHeight="false" outlineLevel="0" collapsed="false">
      <c r="A1082" s="47"/>
      <c r="B1082" s="49"/>
      <c r="C1082" s="49"/>
      <c r="D1082" s="49"/>
      <c r="E1082" s="50"/>
      <c r="F1082" s="49"/>
    </row>
    <row r="1083" customFormat="false" ht="12.75" hidden="false" customHeight="false" outlineLevel="0" collapsed="false">
      <c r="A1083" s="47"/>
      <c r="B1083" s="48"/>
      <c r="C1083" s="49"/>
      <c r="D1083" s="49"/>
      <c r="E1083" s="50"/>
      <c r="F1083" s="49"/>
    </row>
    <row r="1084" customFormat="false" ht="12.75" hidden="false" customHeight="false" outlineLevel="0" collapsed="false">
      <c r="A1084" s="47"/>
      <c r="B1084" s="49"/>
      <c r="C1084" s="49"/>
      <c r="D1084" s="49"/>
      <c r="E1084" s="50"/>
      <c r="F1084" s="49"/>
    </row>
    <row r="1085" customFormat="false" ht="12.75" hidden="false" customHeight="false" outlineLevel="0" collapsed="false">
      <c r="A1085" s="47"/>
      <c r="B1085" s="49"/>
      <c r="C1085" s="49"/>
      <c r="D1085" s="49"/>
      <c r="E1085" s="50"/>
      <c r="F1085" s="49"/>
    </row>
    <row r="1086" customFormat="false" ht="12.75" hidden="false" customHeight="false" outlineLevel="0" collapsed="false">
      <c r="A1086" s="47"/>
      <c r="B1086" s="49"/>
      <c r="C1086" s="49"/>
      <c r="D1086" s="49"/>
      <c r="E1086" s="50"/>
      <c r="F1086" s="49"/>
    </row>
    <row r="1087" customFormat="false" ht="12.75" hidden="false" customHeight="false" outlineLevel="0" collapsed="false">
      <c r="A1087" s="47"/>
      <c r="B1087" s="49"/>
      <c r="C1087" s="49"/>
      <c r="D1087" s="49"/>
      <c r="E1087" s="50"/>
      <c r="F1087" s="49"/>
    </row>
    <row r="1088" customFormat="false" ht="12.75" hidden="false" customHeight="false" outlineLevel="0" collapsed="false">
      <c r="A1088" s="47"/>
      <c r="B1088" s="48"/>
      <c r="C1088" s="49"/>
      <c r="D1088" s="49"/>
      <c r="E1088" s="50"/>
      <c r="F1088" s="49"/>
    </row>
    <row r="1089" customFormat="false" ht="12.75" hidden="false" customHeight="false" outlineLevel="0" collapsed="false">
      <c r="A1089" s="47"/>
      <c r="B1089" s="48"/>
      <c r="C1089" s="49"/>
      <c r="D1089" s="49"/>
      <c r="E1089" s="50"/>
      <c r="F1089" s="49"/>
    </row>
    <row r="1090" customFormat="false" ht="12.75" hidden="false" customHeight="false" outlineLevel="0" collapsed="false">
      <c r="A1090" s="47"/>
      <c r="B1090" s="48"/>
      <c r="C1090" s="49"/>
      <c r="D1090" s="49"/>
      <c r="E1090" s="50"/>
      <c r="F1090" s="49"/>
    </row>
    <row r="1091" customFormat="false" ht="12.75" hidden="false" customHeight="false" outlineLevel="0" collapsed="false">
      <c r="A1091" s="47"/>
      <c r="B1091" s="48"/>
      <c r="C1091" s="49"/>
      <c r="D1091" s="49"/>
      <c r="E1091" s="50"/>
      <c r="F1091" s="49"/>
    </row>
    <row r="1092" customFormat="false" ht="12.75" hidden="false" customHeight="false" outlineLevel="0" collapsed="false">
      <c r="A1092" s="47"/>
      <c r="B1092" s="49"/>
      <c r="C1092" s="49"/>
      <c r="D1092" s="49"/>
      <c r="E1092" s="50"/>
      <c r="F1092" s="49"/>
    </row>
    <row r="1093" customFormat="false" ht="12.75" hidden="false" customHeight="false" outlineLevel="0" collapsed="false">
      <c r="A1093" s="47"/>
      <c r="B1093" s="48"/>
      <c r="C1093" s="49"/>
      <c r="D1093" s="49"/>
      <c r="E1093" s="50"/>
      <c r="F1093" s="49"/>
    </row>
    <row r="1094" customFormat="false" ht="12.75" hidden="false" customHeight="false" outlineLevel="0" collapsed="false">
      <c r="A1094" s="47"/>
      <c r="B1094" s="48"/>
      <c r="C1094" s="49"/>
      <c r="D1094" s="49"/>
      <c r="E1094" s="50"/>
      <c r="F1094" s="49"/>
    </row>
    <row r="1095" customFormat="false" ht="12.75" hidden="false" customHeight="false" outlineLevel="0" collapsed="false">
      <c r="A1095" s="47"/>
      <c r="B1095" s="49"/>
      <c r="C1095" s="49"/>
      <c r="D1095" s="49"/>
      <c r="E1095" s="50"/>
      <c r="F1095" s="49"/>
    </row>
    <row r="1096" customFormat="false" ht="12.75" hidden="false" customHeight="false" outlineLevel="0" collapsed="false">
      <c r="A1096" s="47"/>
      <c r="B1096" s="48"/>
      <c r="C1096" s="49"/>
      <c r="D1096" s="49"/>
      <c r="E1096" s="50"/>
      <c r="F1096" s="49"/>
    </row>
    <row r="1097" customFormat="false" ht="12.75" hidden="false" customHeight="false" outlineLevel="0" collapsed="false">
      <c r="A1097" s="47"/>
      <c r="B1097" s="48"/>
      <c r="C1097" s="49"/>
      <c r="D1097" s="49"/>
      <c r="E1097" s="50"/>
      <c r="F1097" s="49"/>
    </row>
    <row r="1098" customFormat="false" ht="12.75" hidden="false" customHeight="false" outlineLevel="0" collapsed="false">
      <c r="A1098" s="47"/>
      <c r="B1098" s="48"/>
      <c r="C1098" s="49"/>
      <c r="D1098" s="49"/>
      <c r="E1098" s="50"/>
      <c r="F1098" s="49"/>
    </row>
    <row r="1099" customFormat="false" ht="12.75" hidden="false" customHeight="false" outlineLevel="0" collapsed="false">
      <c r="A1099" s="47"/>
      <c r="B1099" s="48"/>
      <c r="C1099" s="49"/>
      <c r="D1099" s="49"/>
      <c r="E1099" s="50"/>
      <c r="F1099" s="49"/>
    </row>
    <row r="1100" customFormat="false" ht="12.75" hidden="false" customHeight="false" outlineLevel="0" collapsed="false">
      <c r="A1100" s="47"/>
      <c r="B1100" s="49"/>
      <c r="C1100" s="49"/>
      <c r="D1100" s="49"/>
      <c r="E1100" s="50"/>
      <c r="F1100" s="49"/>
    </row>
    <row r="1101" customFormat="false" ht="12.75" hidden="false" customHeight="false" outlineLevel="0" collapsed="false">
      <c r="A1101" s="47"/>
      <c r="B1101" s="48"/>
      <c r="C1101" s="49"/>
      <c r="D1101" s="49"/>
      <c r="E1101" s="50"/>
      <c r="F1101" s="49"/>
    </row>
    <row r="1102" customFormat="false" ht="12.75" hidden="false" customHeight="false" outlineLevel="0" collapsed="false">
      <c r="A1102" s="47"/>
      <c r="B1102" s="48"/>
      <c r="C1102" s="49"/>
      <c r="D1102" s="49"/>
      <c r="E1102" s="50"/>
      <c r="F1102" s="49"/>
    </row>
    <row r="1103" customFormat="false" ht="12.75" hidden="false" customHeight="false" outlineLevel="0" collapsed="false">
      <c r="A1103" s="47"/>
      <c r="B1103" s="49"/>
      <c r="C1103" s="49"/>
      <c r="D1103" s="49"/>
      <c r="E1103" s="50"/>
      <c r="F1103" s="49"/>
    </row>
    <row r="1104" customFormat="false" ht="12.75" hidden="false" customHeight="false" outlineLevel="0" collapsed="false">
      <c r="A1104" s="47"/>
      <c r="B1104" s="48"/>
      <c r="C1104" s="49"/>
      <c r="D1104" s="49"/>
      <c r="E1104" s="55"/>
      <c r="F1104" s="49"/>
    </row>
    <row r="1105" customFormat="false" ht="12.75" hidden="false" customHeight="false" outlineLevel="0" collapsed="false">
      <c r="A1105" s="47"/>
      <c r="B1105" s="48"/>
      <c r="C1105" s="49"/>
      <c r="D1105" s="49"/>
      <c r="E1105" s="50"/>
      <c r="F1105" s="49"/>
    </row>
    <row r="1106" customFormat="false" ht="12.75" hidden="false" customHeight="false" outlineLevel="0" collapsed="false">
      <c r="A1106" s="47"/>
      <c r="B1106" s="49"/>
      <c r="C1106" s="56"/>
      <c r="D1106" s="56"/>
      <c r="E1106" s="55"/>
      <c r="F1106" s="56"/>
    </row>
    <row r="1107" customFormat="false" ht="12.75" hidden="false" customHeight="false" outlineLevel="0" collapsed="false">
      <c r="A1107" s="47"/>
      <c r="B1107" s="49"/>
      <c r="C1107" s="49"/>
      <c r="D1107" s="49"/>
      <c r="E1107" s="50"/>
      <c r="F1107" s="49"/>
    </row>
    <row r="1108" customFormat="false" ht="12.75" hidden="false" customHeight="false" outlineLevel="0" collapsed="false">
      <c r="A1108" s="47"/>
      <c r="B1108" s="49"/>
      <c r="C1108" s="49"/>
      <c r="D1108" s="49"/>
      <c r="E1108" s="50"/>
      <c r="F1108" s="49"/>
    </row>
    <row r="1109" customFormat="false" ht="12.75" hidden="false" customHeight="false" outlineLevel="0" collapsed="false">
      <c r="A1109" s="47"/>
      <c r="B1109" s="49"/>
      <c r="C1109" s="49"/>
      <c r="D1109" s="49"/>
      <c r="E1109" s="50"/>
      <c r="F1109" s="49"/>
    </row>
    <row r="1110" customFormat="false" ht="12.75" hidden="false" customHeight="false" outlineLevel="0" collapsed="false">
      <c r="A1110" s="47"/>
      <c r="B1110" s="49"/>
      <c r="C1110" s="49"/>
      <c r="D1110" s="49"/>
      <c r="E1110" s="50"/>
      <c r="F1110" s="49"/>
    </row>
    <row r="1111" customFormat="false" ht="12.75" hidden="false" customHeight="false" outlineLevel="0" collapsed="false">
      <c r="A1111" s="47"/>
      <c r="B1111" s="49"/>
      <c r="C1111" s="49"/>
      <c r="D1111" s="49"/>
      <c r="E1111" s="50"/>
      <c r="F1111" s="49"/>
    </row>
    <row r="1112" customFormat="false" ht="12.75" hidden="false" customHeight="false" outlineLevel="0" collapsed="false">
      <c r="A1112" s="47"/>
      <c r="B1112" s="49"/>
      <c r="C1112" s="49"/>
      <c r="D1112" s="49"/>
      <c r="E1112" s="50"/>
      <c r="F1112" s="49"/>
    </row>
    <row r="1113" customFormat="false" ht="12.75" hidden="false" customHeight="false" outlineLevel="0" collapsed="false">
      <c r="A1113" s="47"/>
      <c r="B1113" s="49"/>
      <c r="C1113" s="49"/>
      <c r="D1113" s="49"/>
      <c r="E1113" s="50"/>
      <c r="F1113" s="49"/>
    </row>
    <row r="1114" customFormat="false" ht="12.75" hidden="false" customHeight="false" outlineLevel="0" collapsed="false">
      <c r="A1114" s="47"/>
      <c r="B1114" s="49"/>
      <c r="C1114" s="49"/>
      <c r="D1114" s="49"/>
      <c r="E1114" s="50"/>
      <c r="F1114" s="49"/>
    </row>
    <row r="1115" customFormat="false" ht="12.75" hidden="false" customHeight="false" outlineLevel="0" collapsed="false">
      <c r="A1115" s="47"/>
      <c r="B1115" s="49"/>
      <c r="C1115" s="49"/>
      <c r="D1115" s="49"/>
      <c r="E1115" s="50"/>
      <c r="F1115" s="49"/>
    </row>
    <row r="1116" customFormat="false" ht="12.75" hidden="false" customHeight="false" outlineLevel="0" collapsed="false">
      <c r="A1116" s="47"/>
      <c r="B1116" s="49"/>
      <c r="C1116" s="49"/>
      <c r="D1116" s="49"/>
      <c r="E1116" s="50"/>
      <c r="F1116" s="49"/>
    </row>
    <row r="1117" customFormat="false" ht="12.75" hidden="false" customHeight="false" outlineLevel="0" collapsed="false">
      <c r="A1117" s="47"/>
      <c r="B1117" s="49"/>
      <c r="C1117" s="49"/>
      <c r="D1117" s="49"/>
      <c r="E1117" s="50"/>
      <c r="F1117" s="49"/>
    </row>
    <row r="1118" customFormat="false" ht="12.75" hidden="false" customHeight="false" outlineLevel="0" collapsed="false">
      <c r="A1118" s="47"/>
      <c r="B1118" s="49"/>
      <c r="C1118" s="49"/>
      <c r="D1118" s="49"/>
      <c r="E1118" s="50"/>
      <c r="F1118" s="49"/>
    </row>
    <row r="1119" customFormat="false" ht="12.75" hidden="false" customHeight="false" outlineLevel="0" collapsed="false">
      <c r="A1119" s="47"/>
      <c r="B1119" s="49"/>
      <c r="C1119" s="49"/>
      <c r="D1119" s="49"/>
      <c r="E1119" s="50"/>
      <c r="F1119" s="49"/>
    </row>
    <row r="1120" customFormat="false" ht="12.75" hidden="false" customHeight="false" outlineLevel="0" collapsed="false">
      <c r="A1120" s="47"/>
      <c r="B1120" s="49"/>
      <c r="C1120" s="49"/>
      <c r="D1120" s="49"/>
      <c r="E1120" s="50"/>
      <c r="F1120" s="49"/>
    </row>
    <row r="1121" customFormat="false" ht="12.75" hidden="false" customHeight="false" outlineLevel="0" collapsed="false">
      <c r="A1121" s="47"/>
      <c r="B1121" s="49"/>
      <c r="C1121" s="49"/>
      <c r="D1121" s="49"/>
      <c r="E1121" s="50"/>
      <c r="F1121" s="49"/>
    </row>
    <row r="1122" customFormat="false" ht="12.75" hidden="false" customHeight="false" outlineLevel="0" collapsed="false">
      <c r="A1122" s="47"/>
      <c r="B1122" s="49"/>
      <c r="C1122" s="49"/>
      <c r="D1122" s="49"/>
      <c r="E1122" s="50"/>
      <c r="F1122" s="49"/>
    </row>
    <row r="1123" customFormat="false" ht="12.75" hidden="false" customHeight="false" outlineLevel="0" collapsed="false">
      <c r="A1123" s="47"/>
      <c r="B1123" s="49"/>
      <c r="C1123" s="49"/>
      <c r="D1123" s="49"/>
      <c r="E1123" s="50"/>
      <c r="F1123" s="49"/>
    </row>
    <row r="1124" customFormat="false" ht="12.75" hidden="false" customHeight="false" outlineLevel="0" collapsed="false">
      <c r="A1124" s="47"/>
      <c r="B1124" s="49"/>
      <c r="C1124" s="49"/>
      <c r="D1124" s="49"/>
      <c r="E1124" s="50"/>
      <c r="F1124" s="49"/>
    </row>
    <row r="1125" customFormat="false" ht="12.75" hidden="false" customHeight="false" outlineLevel="0" collapsed="false">
      <c r="A1125" s="47"/>
      <c r="B1125" s="49"/>
      <c r="C1125" s="49"/>
      <c r="D1125" s="49"/>
      <c r="E1125" s="50"/>
      <c r="F1125" s="49"/>
    </row>
    <row r="1126" customFormat="false" ht="12.75" hidden="false" customHeight="false" outlineLevel="0" collapsed="false">
      <c r="A1126" s="47"/>
      <c r="B1126" s="49"/>
      <c r="C1126" s="49"/>
      <c r="D1126" s="49"/>
      <c r="E1126" s="50"/>
      <c r="F1126" s="49"/>
    </row>
    <row r="1127" customFormat="false" ht="12.75" hidden="false" customHeight="false" outlineLevel="0" collapsed="false">
      <c r="A1127" s="47"/>
      <c r="B1127" s="49"/>
      <c r="C1127" s="49"/>
      <c r="D1127" s="49"/>
      <c r="E1127" s="50"/>
      <c r="F1127" s="49"/>
    </row>
    <row r="1128" customFormat="false" ht="12.75" hidden="false" customHeight="false" outlineLevel="0" collapsed="false">
      <c r="A1128" s="47"/>
      <c r="B1128" s="49"/>
      <c r="C1128" s="49"/>
      <c r="D1128" s="49"/>
      <c r="E1128" s="50"/>
      <c r="F1128" s="49"/>
    </row>
    <row r="1129" customFormat="false" ht="12.75" hidden="false" customHeight="false" outlineLevel="0" collapsed="false">
      <c r="A1129" s="47"/>
      <c r="B1129" s="49"/>
      <c r="C1129" s="49"/>
      <c r="D1129" s="49"/>
      <c r="E1129" s="50"/>
      <c r="F1129" s="49"/>
    </row>
    <row r="1130" customFormat="false" ht="12.75" hidden="false" customHeight="false" outlineLevel="0" collapsed="false">
      <c r="A1130" s="47"/>
      <c r="B1130" s="49"/>
      <c r="C1130" s="49"/>
      <c r="D1130" s="49"/>
      <c r="E1130" s="50"/>
      <c r="F1130" s="49"/>
    </row>
    <row r="1131" customFormat="false" ht="12.75" hidden="false" customHeight="false" outlineLevel="0" collapsed="false">
      <c r="A1131" s="47"/>
      <c r="B1131" s="49"/>
      <c r="C1131" s="49"/>
      <c r="D1131" s="49"/>
      <c r="E1131" s="50"/>
      <c r="F1131" s="49"/>
    </row>
  </sheetData>
  <autoFilter ref="A1:F1131"/>
  <conditionalFormatting sqref="A1:A65536">
    <cfRule type="expression" priority="2" aboveAverage="0" equalAverage="0" bottom="0" percent="0" rank="0" text="" dxfId="8">
      <formula>AND(COUNTIF($A:$A,A1)&gt;1,NOT(ISBLANK(A1)))</formula>
    </cfRule>
  </conditionalFormatting>
  <conditionalFormatting sqref="A1:A1131">
    <cfRule type="expression" priority="3" aboveAverage="0" equalAverage="0" bottom="0" percent="0" rank="0" text="" dxfId="9">
      <formula>AND(COUNTIF($A$1:$A$1131,A1)&gt;1,NOT(ISBLANK(A1)))</formula>
    </cfRule>
  </conditionalFormatting>
  <conditionalFormatting sqref="B1069">
    <cfRule type="expression" priority="4" aboveAverage="0" equalAverage="0" bottom="0" percent="0" rank="0" text="" dxfId="10">
      <formula>AND(COUNTIF($B$1069:$B$1069,B1069)&gt;1,NOT(ISBLANK(B1069)))</formula>
    </cfRule>
  </conditionalFormatting>
  <conditionalFormatting sqref="A2:A968">
    <cfRule type="expression" priority="5" aboveAverage="0" equalAverage="0" bottom="0" percent="0" rank="0" text="" dxfId="11">
      <formula>AND(COUNTIF($A$2:$A$96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</cols>
  <sheetData>
    <row r="1" customFormat="false" ht="15" hidden="false" customHeight="false" outlineLevel="0" collapsed="false">
      <c r="A1" s="0" t="s">
        <v>1000</v>
      </c>
    </row>
    <row r="2" customFormat="false" ht="23.25" hidden="false" customHeight="true" outlineLevel="0" collapsed="false">
      <c r="A2" s="57" t="s">
        <v>1001</v>
      </c>
    </row>
    <row r="3" customFormat="false" ht="23.25" hidden="false" customHeight="true" outlineLevel="0" collapsed="false">
      <c r="A3" s="57" t="s">
        <v>1002</v>
      </c>
    </row>
    <row r="4" customFormat="false" ht="26.25" hidden="false" customHeight="true" outlineLevel="0" collapsed="false">
      <c r="A4" s="57" t="s">
        <v>1003</v>
      </c>
    </row>
    <row r="5" customFormat="false" ht="23.25" hidden="false" customHeight="true" outlineLevel="0" collapsed="false">
      <c r="A5" s="57" t="s">
        <v>1004</v>
      </c>
    </row>
    <row r="6" customFormat="false" ht="23.25" hidden="false" customHeight="true" outlineLevel="0" collapsed="false">
      <c r="A6" s="57" t="s">
        <v>1005</v>
      </c>
    </row>
    <row r="7" customFormat="false" ht="30" hidden="false" customHeight="true" outlineLevel="0" collapsed="false">
      <c r="A7" s="57" t="s">
        <v>1006</v>
      </c>
    </row>
    <row r="8" customFormat="false" ht="23.25" hidden="false" customHeight="true" outlineLevel="0" collapsed="false">
      <c r="A8" s="57" t="s">
        <v>1007</v>
      </c>
    </row>
    <row r="9" customFormat="false" ht="23.25" hidden="false" customHeight="true" outlineLevel="0" collapsed="false">
      <c r="A9" s="57" t="s">
        <v>1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16:45:01Z</dcterms:created>
  <dc:creator>TASOS</dc:creator>
  <dc:description/>
  <dc:language>en-US</dc:language>
  <cp:lastModifiedBy>Christohidou Dimitra</cp:lastModifiedBy>
  <cp:lastPrinted>2017-12-14T09:14:01Z</cp:lastPrinted>
  <dcterms:modified xsi:type="dcterms:W3CDTF">2019-01-04T08:06:08Z</dcterms:modified>
  <cp:revision>0</cp:revision>
  <dc:subject/>
  <dc:title/>
</cp:coreProperties>
</file>