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ΦΟΡΕΙΣ" sheetId="1" state="hidden" r:id="rId2"/>
    <sheet name="ΑΠΑΣΧΟΛΟΥΜΕΝΟΙ" sheetId="2" state="visible" r:id="rId3"/>
  </sheets>
  <definedNames>
    <definedName function="false" hidden="true" localSheetId="0" name="_xlnm._FilterDatabase" vbProcedure="false">ΦΟΡΕΙΣ!$A$1:$F$1716</definedName>
    <definedName function="false" hidden="false" name="EPIKIROSI" vbProcedure="false">CHOOSE(OMADESLOOKUP,ΔΗΜΟΣ,ΝΠΔΔ,ΦΟΡΕΙΣ,ΝΠΙΔ)</definedName>
    <definedName function="false" hidden="false" name="OMADESLOOKUP" vbProcedure="false">HLOOKUP(LATEST,#REF!,2,FALSE())</definedName>
    <definedName function="false" hidden="false" name="LATEST" vbProcedure="false">INDIRECT("c"&amp;CELL("row"))</definedName>
    <definedName function="false" hidden="false" name="ΔΗΜΟΣ" vbProcedure="false">OFFSET(#REF!,0,0,COUNTA(#REF!)-2,1)</definedName>
    <definedName function="false" hidden="false" name="ΝΠΔΔ" vbProcedure="false">OFFSET(#REF!,0,0,COUNTA(#REF!)-2,1)</definedName>
    <definedName function="false" hidden="false" name="ΦΟΡΕΙΣ" vbProcedure="false">OFFSET(#REF!,0,0,COUNTA(#REF!)-2,1)</definedName>
    <definedName function="false" hidden="false" name="ΝΠΙΔ" vbProcedure="false">OFFSET(#REF!,0,0,COUNTA(#REF!)-2,1)</definedName>
    <definedName function="false" hidden="false" name="ola" vbProcedure="false">OFFSET(ΦΟΡΕΙΣ!$A$2,0,0,COUNTA(ΦΟΡΕΙΣ!$A:$A),3)</definedName>
    <definedName function="false" hidden="false" name="OMADESTITLOI" vbProcedure="false">#REF!</definedName>
    <definedName function="false" hidden="false" name="ΕΚΠΑΙΔΕΥΣΗ" vbProcedure="false">#REF!</definedName>
    <definedName function="false" hidden="false" name="ΚΩΔ_ΦΟΡΕΑ" vbProcedure="false">OFFSET(ΦΟΡΕΙΣ!$A$2,0,0,COUNTA(ΦΟΡΕΙΣ!$A:$A)-1,1)</definedName>
    <definedName function="false" hidden="false" name="ΣΧΕΣΗ" vbProcedure="false">#REF!</definedName>
    <definedName function="false" hidden="false" name="ΤΥΠΟΙ" vbProcedure="false">#REF!</definedName>
    <definedName function="false" hidden="false" name="ΥΠΗΡΕΣΙΑ" vbProcedure="false">#REF!</definedName>
    <definedName function="false" hidden="false" localSheetId="1" name="Excel_BuiltIn__FilterDatabase" vbProcedure="false">ΑΠΑΣΧΟΛΟΥΜΕΝΟΙ!$A$3:$H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8" uniqueCount="3344">
  <si>
    <t xml:space="preserve">ΕΝΟΠΟΙΗΜΕΝΟΣ ΚΩΔΙΚΟΣ ΦΟΡΕΑ</t>
  </si>
  <si>
    <t xml:space="preserve">ΟΝΟΜΑΣΙΑ ΦΟΡΕΑ</t>
  </si>
  <si>
    <t xml:space="preserve">ΤΥΠΟΣ ΦΟΡΕΑ</t>
  </si>
  <si>
    <t xml:space="preserve">ΝΟΜΙΚΗ ΜΟΡΦΗ</t>
  </si>
  <si>
    <t xml:space="preserve">ΕΠΟΠΤΕΥΩΝ ΟΤΑ ή ΔΗΜΟΣ ΕΔΡΑΣ</t>
  </si>
  <si>
    <t xml:space="preserve">ΑΠΟΚΕΝΤΡΩΜΕΝΗ ΔΙΟΙΚΗΣΗ</t>
  </si>
  <si>
    <t xml:space="preserve">120020022002</t>
  </si>
  <si>
    <t xml:space="preserve">ΔΗΜΟΣ ΑΓΑΘΟΝΗΣΙΟΥ</t>
  </si>
  <si>
    <t xml:space="preserve">ΔΗΜΟΣ</t>
  </si>
  <si>
    <t xml:space="preserve">ΑΠΟΚΕΝΤΡΩΜΕΝΗ ΔΙΟΙΚΗΣΗ ΑΙΓΑΙΟΥ</t>
  </si>
  <si>
    <t xml:space="preserve">120020082008</t>
  </si>
  <si>
    <t xml:space="preserve">ΔΗΜΟΣ ΑΓΙΟΥ ΕΥΣΤΡΑΤΙΟΥ</t>
  </si>
  <si>
    <t xml:space="preserve">120020282028</t>
  </si>
  <si>
    <t xml:space="preserve">ΔΗΜΟΣ ΑΜΟΡΓΟΥ</t>
  </si>
  <si>
    <t xml:space="preserve">120020352035</t>
  </si>
  <si>
    <t xml:space="preserve">ΔΗΜΟΣ ΑΝΑΦΗΣ</t>
  </si>
  <si>
    <t xml:space="preserve">120020382038</t>
  </si>
  <si>
    <t xml:space="preserve">ΔΗΜΟΣ ΑΝΔΡΟΥ</t>
  </si>
  <si>
    <t xml:space="preserve">120020392039</t>
  </si>
  <si>
    <t xml:space="preserve">ΔΗΜΟΣ ΑΝΤΙΠΑΡΟΥ</t>
  </si>
  <si>
    <t xml:space="preserve">120020512051</t>
  </si>
  <si>
    <t xml:space="preserve">ΔΗΜΟΣ ΑΣΤΥΠΑΛΑΙΑΣ</t>
  </si>
  <si>
    <t xml:space="preserve">120021202120</t>
  </si>
  <si>
    <t xml:space="preserve">ΔΗΜΟΣ ΘΗΡΑΣ</t>
  </si>
  <si>
    <t xml:space="preserve">120021242124</t>
  </si>
  <si>
    <t xml:space="preserve">ΔΗΜΟΣ ΙΗΤΩΝ</t>
  </si>
  <si>
    <t xml:space="preserve">120021262126</t>
  </si>
  <si>
    <t xml:space="preserve">ΔΗΜΟΣ ΙΚΑΡΙΑΣ</t>
  </si>
  <si>
    <t xml:space="preserve">120021372137</t>
  </si>
  <si>
    <t xml:space="preserve">ΔΗΜΟΣ ΚΑΛΥΜΝΙΩΝ</t>
  </si>
  <si>
    <t xml:space="preserve">120021402140</t>
  </si>
  <si>
    <t xml:space="preserve">ΔΗΜΟΣ ΚΑΡΠΑΘΟΥ</t>
  </si>
  <si>
    <t xml:space="preserve">120021432143</t>
  </si>
  <si>
    <t xml:space="preserve">ΔΗΜΟΣ ΚΑΣΟΥ</t>
  </si>
  <si>
    <t xml:space="preserve">120021482148</t>
  </si>
  <si>
    <t xml:space="preserve">ΔΗΜΟΣ ΚΕΑΣ</t>
  </si>
  <si>
    <t xml:space="preserve">120021562156</t>
  </si>
  <si>
    <t xml:space="preserve">ΔΗΜΟΣ ΚΙΜΩΛΟΥ</t>
  </si>
  <si>
    <t xml:space="preserve">120021662166</t>
  </si>
  <si>
    <t xml:space="preserve">ΔΗΜΟΣ ΚΥΘΝΟΥ</t>
  </si>
  <si>
    <t xml:space="preserve">120021682168</t>
  </si>
  <si>
    <t xml:space="preserve">ΔΗΜΟΣ ΚΩ</t>
  </si>
  <si>
    <t xml:space="preserve">120021742174</t>
  </si>
  <si>
    <t xml:space="preserve">ΔΗΜΟΣ ΛΕΙΨΩΝ</t>
  </si>
  <si>
    <t xml:space="preserve">120021752175</t>
  </si>
  <si>
    <t xml:space="preserve">ΔΗΜΟΣ ΛΕΡΟΥ</t>
  </si>
  <si>
    <t xml:space="preserve">ΔΗΜΟΣ ΛΕΣΒΟΥ</t>
  </si>
  <si>
    <t xml:space="preserve">120021782178</t>
  </si>
  <si>
    <t xml:space="preserve">ΔΗΜΟΣ ΛΗΜΝΟΥ</t>
  </si>
  <si>
    <t xml:space="preserve">120021932193</t>
  </si>
  <si>
    <t xml:space="preserve">ΔΗΜΟΣ ΜΕΓΙΣΤΗΣ</t>
  </si>
  <si>
    <t xml:space="preserve">120021972197</t>
  </si>
  <si>
    <t xml:space="preserve">ΔΗΜΟΣ ΜΗΛΟΥ</t>
  </si>
  <si>
    <t xml:space="preserve">120022032203</t>
  </si>
  <si>
    <t xml:space="preserve">ΔΗΜΟΣ ΜΥΚΟΝΟΥ</t>
  </si>
  <si>
    <t xml:space="preserve">120022062206</t>
  </si>
  <si>
    <t xml:space="preserve">ΔΗΜΟΣ ΝΑΞΟΥ ΚΑΙ ΜΙΚΡΩΝ ΚΥΚΛΑΔΩΝ</t>
  </si>
  <si>
    <t xml:space="preserve">120022192219</t>
  </si>
  <si>
    <t xml:space="preserve">ΔΗΜΟΣ ΝΙΣΥΡΟΥ</t>
  </si>
  <si>
    <t xml:space="preserve">120022252225</t>
  </si>
  <si>
    <t xml:space="preserve">ΔΗΜΟΣ ΟΙΝΟΥΣΣΩΝ</t>
  </si>
  <si>
    <t xml:space="preserve">120022402240</t>
  </si>
  <si>
    <t xml:space="preserve">ΔΗΜΟΣ ΠΑΡΟΥ</t>
  </si>
  <si>
    <t xml:space="preserve">120022412241</t>
  </si>
  <si>
    <t xml:space="preserve">ΔΗΜΟΣ ΠΑΤΜΟΥ</t>
  </si>
  <si>
    <t xml:space="preserve">120022662266</t>
  </si>
  <si>
    <t xml:space="preserve">ΔΗΜΟΣ ΡΟΔΟΥ</t>
  </si>
  <si>
    <t xml:space="preserve">120022692269</t>
  </si>
  <si>
    <t xml:space="preserve">ΔΗΜΟΣ ΣΑΜΟΥ</t>
  </si>
  <si>
    <t xml:space="preserve">120022722272</t>
  </si>
  <si>
    <t xml:space="preserve">ΔΗΜΟΣ ΣΕΡΙΦΟΥ</t>
  </si>
  <si>
    <t xml:space="preserve">120022762276</t>
  </si>
  <si>
    <t xml:space="preserve">ΔΗΜΟΣ ΣΙΚΙΝΟΥ</t>
  </si>
  <si>
    <t xml:space="preserve">120022792279</t>
  </si>
  <si>
    <t xml:space="preserve">ΔΗΜΟΣ ΣΙΦΝΟΥ</t>
  </si>
  <si>
    <t xml:space="preserve">120022912291</t>
  </si>
  <si>
    <t xml:space="preserve">ΔΗΜΟΣ ΣΥΜΗΣ</t>
  </si>
  <si>
    <t xml:space="preserve">120022922292</t>
  </si>
  <si>
    <t xml:space="preserve">ΔΗΜΟΣ ΣΥΡΟΥ-ΕΡΜΟΥΠΟΛΗΣ</t>
  </si>
  <si>
    <t xml:space="preserve">120022962296</t>
  </si>
  <si>
    <t xml:space="preserve">ΔΗΜΟΣ ΤΗΛΟΥ</t>
  </si>
  <si>
    <t xml:space="preserve">120022972297</t>
  </si>
  <si>
    <t xml:space="preserve">ΔΗΜΟΣ ΤΗΝΟΥ</t>
  </si>
  <si>
    <t xml:space="preserve">120023122312</t>
  </si>
  <si>
    <t xml:space="preserve">ΔΗΜΟΣ ΦΟΛΕΓΑΝΔΡΟΥ</t>
  </si>
  <si>
    <t xml:space="preserve">120023132313</t>
  </si>
  <si>
    <t xml:space="preserve">ΔΗΜΟΣ ΦΟΥΡΝΩΝ ΚΟΡΣΕΩΝ</t>
  </si>
  <si>
    <t xml:space="preserve">120023182318</t>
  </si>
  <si>
    <t xml:space="preserve">ΔΗΜΟΣ ΧΑΛΚΗΣ</t>
  </si>
  <si>
    <t xml:space="preserve">120023222322</t>
  </si>
  <si>
    <t xml:space="preserve">ΔΗΜΟΣ ΧΙΟΥ</t>
  </si>
  <si>
    <t xml:space="preserve">120023232323</t>
  </si>
  <si>
    <t xml:space="preserve">ΔΗΜΟΣ ΨΑΡΩΝ</t>
  </si>
  <si>
    <t xml:space="preserve">140521763753</t>
  </si>
  <si>
    <t xml:space="preserve">ΖΑΧΑΡΕΙΟΣ ΠΡΟΤΥΠΟΣ ΜΟΝΑΔΑ ΦΡΟΝΤΙΔΑΣ ΗΛΙΚΙΩΜΕΝΩΝ "Η ΑΓΙΑ ΠΑΡΑΣΚΕΥΗ"</t>
  </si>
  <si>
    <t xml:space="preserve">ΝΠΔΔ ΤΩΝ ΟΤΑ</t>
  </si>
  <si>
    <t xml:space="preserve">ΔΗΜΟΤΙΚΑ ΙΔΡΥΜΑΤΑ</t>
  </si>
  <si>
    <t xml:space="preserve">140521973179</t>
  </si>
  <si>
    <t xml:space="preserve">ΓΗΡΟΚΟΜΕΙΟ "Η ΑΓΙΑ ΕΛΕΝΗ" ΑΝΤΩΝΙΟΥ ΚΑΙ ΕΛΕΝΗΣ ΛΙΛΛΗ Η ΡΙΤΣΟΥ</t>
  </si>
  <si>
    <t xml:space="preserve">140522403890</t>
  </si>
  <si>
    <t xml:space="preserve">ΚΟΙΝΩΦΕΛΕΣ ΙΔΡΥΜΑ "ΟΙΚΟΣ ΕΥΓΗΡΙΑΣ ΠΑΡΟΥ - ΔΗΜΟΤΙΚΟ ΕΚΚΛΗΣΙΑΣΤΙΚΟ ΙΔΡΥΜΑ"</t>
  </si>
  <si>
    <t xml:space="preserve">140522663655</t>
  </si>
  <si>
    <t xml:space="preserve">ΔΗΜΟΤΙΚΟΣ ΟΡΓΑΝΙΣΜΟΣ ΠΡΟΝΟΙΑΣ ΔΗΜΟΥ ΡΟΔΟΥ</t>
  </si>
  <si>
    <t xml:space="preserve">140522693491</t>
  </si>
  <si>
    <t xml:space="preserve">ΔΗΜΟΤΙΚΟ ΓΗΡΟΚΟΜΕΙΟ ΒΑΘΕΟΣ ΔΗΜΟΥ ΣΑΜΟΥ (ΙΔΡΥΜΑ ΝΤΑΕΛ)</t>
  </si>
  <si>
    <t xml:space="preserve">140522973501</t>
  </si>
  <si>
    <t xml:space="preserve">ΔΗΜΟΤΙΚΟ ΙΕΡΟ ΙΔΡΥΜΑ ΑΓΙΑΣ ΤΡΙΑΔΑΣ ΓΥΡΛΑΣ</t>
  </si>
  <si>
    <t xml:space="preserve">141320384085</t>
  </si>
  <si>
    <t xml:space="preserve">ΝΟΜΙΚΟ ΠΡΟΣΩΠΟ ΔΗΜΟΣΙΟΥ ΔΙΚΑΙΟΥ ΠΟΛΙΤΙΣΜΟΥ ΚΑΙ ΑΘΛΗΤΙΣΜΟΥ ΔΗΜΟΥ ΑΝΔΡΟΥ</t>
  </si>
  <si>
    <t xml:space="preserve">ΝΟΜΙΚΑ ΠΡΟΣΩΠΑ ΔΗΜΟΣΙΟΥ ΔΙΚΑΙΟΥ (ΝΠΔΔ)</t>
  </si>
  <si>
    <t xml:space="preserve">141321203171</t>
  </si>
  <si>
    <t xml:space="preserve">ΒΡΕΦΟΝΗΠΙΑΚΟΙ ΣΤΑΘΜΟΙ ΔΗΜΟΥ ΘΗΡΑΣ</t>
  </si>
  <si>
    <t xml:space="preserve">141321203523</t>
  </si>
  <si>
    <t xml:space="preserve">ΔΗΜΟΤΙΚΟ ΛΙΜΕΝΙΚΟ ΤΑΜΕΙΟ ΘΗΡΑΣ</t>
  </si>
  <si>
    <t xml:space="preserve">141321203620</t>
  </si>
  <si>
    <t xml:space="preserve">ΔΗΜΟΤΙΚΟΣ ΑΘΛΗΤΙΚΟΣ ΠΟΛΙΤΙΣΤΙΚΟΣ ΠΕΡΙΒΑΛΛΟΝΤΙΚΟΣ ΟΡΓΑΝΙΣΜΟΣ ΣΑΝΤΟΡΙΝΗΣ (Δ.Α.Π.Π.Ο.Σ.)</t>
  </si>
  <si>
    <t xml:space="preserve">141321204151</t>
  </si>
  <si>
    <t xml:space="preserve">ΟΡΓΑΝΙΣΜΟΣ ΚΟΙΝΩΝΙΚΗΣ ΜΕΡΙΜΝΑΣ ΚΑΙ ΠΑΙΔΕΙΑΣ ΔΗΜΟΥ ΘΗΡΑΣ</t>
  </si>
  <si>
    <t xml:space="preserve">141321243526</t>
  </si>
  <si>
    <t xml:space="preserve">ΔΗΜΟΤΙΚΟ ΛΙΜΕΝΙΚΟ ΤΑΜΕΙΟ ΙΟΥ</t>
  </si>
  <si>
    <t xml:space="preserve">141321263666</t>
  </si>
  <si>
    <t xml:space="preserve">ΔΗΜΟΤΙΚΟΣ ΠΑΙΔΙΚΟΣ ΣΤΑΘΜΟΣ ΔΗΜΟΥ ΑΓΙΟΥ ΚΗΡΥΚΟΥ ΙΚΑΡΙΑΣ</t>
  </si>
  <si>
    <t xml:space="preserve">141321264108</t>
  </si>
  <si>
    <t xml:space="preserve">ΝΠΔΔ ΔΗΜΟΥ ΙΚΑΡΙΑΣ "ΓΙΑΝΝΗΣ ΤΣΑΡΝΑΣ"</t>
  </si>
  <si>
    <t xml:space="preserve">141321373528</t>
  </si>
  <si>
    <t xml:space="preserve">ΔΗΜΟΤΙΚΟ ΛΙΜΕΝΙΚΟ ΤΑΜΕΙΟ ΚΑΛΥΜΝΟΥ</t>
  </si>
  <si>
    <t xml:space="preserve">141321374229</t>
  </si>
  <si>
    <t xml:space="preserve">ΠΑΙΔΙΚΟΣ - ΒΡΕΦΟΝΗΠΙΑΚΟΣ ΣΤΑΘΜΟΣ ΔΗΜΟΥ ΚΑΛΥΜΝΙΩΝ - ΜΑΝΑ - ΙΩΑΝΝΑ ΚΑΡΠΑΘΙΟΥ</t>
  </si>
  <si>
    <t xml:space="preserve">141321403792</t>
  </si>
  <si>
    <t xml:space="preserve">ΚΑΡΠΑΘΙΑΚΟΣ ΟΡΓΑΝΙΣΜΟΣ ΠΟΛΙΤΙΣΜΟΥ, ΑΘΛΗΤΙΣΜΟΥ, ΠΑΙΔΕΙΑΣ (Κ.Ο.Π.Α.Π.).</t>
  </si>
  <si>
    <t xml:space="preserve">141321404303</t>
  </si>
  <si>
    <t xml:space="preserve">ΠΟΛΙΤΙΣΜΙΚΟΣ ΟΡΓΑΝΙΣΜΟΣ ΟΛΥΜΠΟΥ ΚΑΡΠΑΘΟΥ</t>
  </si>
  <si>
    <t xml:space="preserve">141321683534</t>
  </si>
  <si>
    <t xml:space="preserve">ΔΗΜΟΤΙΚΟ ΛΙΜΕΝΙΚΟ ΤΑΜΕΙΟ ΚΩ</t>
  </si>
  <si>
    <t xml:space="preserve">141321683648</t>
  </si>
  <si>
    <t xml:space="preserve">ΔΗΜΟΤΙΚΟΣ ΟΡΓΑΝΙΣΜΟΣ ΠΟΛΙΤΙΣΜΟΥ, ΑΘΛΗΤΙΣΜΟΥ ΚΑΙ ΒΡΕΦΟΝΗΠΙΑΚΩΝ ΣΤΑΘΜΩΝ ΔΗΜΟΥ ΚΩ</t>
  </si>
  <si>
    <t xml:space="preserve">141321753642</t>
  </si>
  <si>
    <t xml:space="preserve">ΔΗΜΟΤΙΚΟΣ ΟΡΓΑΝΙΣΜΟΣ ΠΑΙΔΙΚΩΝ ΣΤΑΘΜΩΝ - ΑΘΛΗΤΙΣΜΟΥ - ΠΟΛΙΤΙΣΜΟΥ ΛΕΡΟΥ</t>
  </si>
  <si>
    <t xml:space="preserve">141321763030</t>
  </si>
  <si>
    <t xml:space="preserve">ΑΘΛΗΤΙΚΟΣ ΟΡΓΑΝΙΣΜΟΣ ΔΗΜΟΥ ΜΥΤΙΛΗΝΗΣ (Α.Ο.Δ.Μ.)</t>
  </si>
  <si>
    <t xml:space="preserve">141321763600</t>
  </si>
  <si>
    <t xml:space="preserve">ΔΗΜΟΤΙΚΟΙ ΠΑΙΔΙΚΟΙ ΚΑΙ ΒΡΕΦΟΝΗΠΙΑΚΟΙ ΣΤΑΘΜΟΙ ΔΗΜΟΥ ΜΥΤΙΛΗΝΗΣ</t>
  </si>
  <si>
    <t xml:space="preserve">141321763632</t>
  </si>
  <si>
    <t xml:space="preserve">ΔΗΜΟΤΙΚΟΣ ΟΡΓΑΝΙΣΜΟΣ ΚΟΙΝΩΝΙΚΗΣ ΠΑΡΕΜΒΑΣΗΣ (Δ.Ο.Κ.Π.) ΔΗΜΟΥ ΜΥΤΙΛΗΝΗΣ</t>
  </si>
  <si>
    <t xml:space="preserve">141321763777</t>
  </si>
  <si>
    <t xml:space="preserve">Κ.Α.Π.Η. ΔΗΜΟΥ ΕΡΕΣΟΥ - ΑΝΤΙΣΣΗΣ ΛΕΣΒΟΥ</t>
  </si>
  <si>
    <t xml:space="preserve">141321763785</t>
  </si>
  <si>
    <t xml:space="preserve">Κ.Α.Π.Η. ΔΗΜΟΥ ΜΥΤΙΛΗΝΗΣ</t>
  </si>
  <si>
    <t xml:space="preserve">141321764014</t>
  </si>
  <si>
    <t xml:space="preserve">ΔΗΜΟΤΙΚΟ ΛΙΜΕΝΙΚΟ ΤΑΜΕΙΟ ΛΕΣΒΟΥ</t>
  </si>
  <si>
    <t xml:space="preserve">141321764115</t>
  </si>
  <si>
    <t xml:space="preserve">ΝΠΔΔ ΚΟΙΝΩΝΙΚΗΣ ΠΡΟΣΤΑΣΙΑΣ ΚΑΙ ΑΛΛΗΛΕΓΓΥΗΣ ΔΗΜΟΥ ΛΕΣΒΟΥ</t>
  </si>
  <si>
    <t xml:space="preserve">141321764122</t>
  </si>
  <si>
    <t xml:space="preserve">ΝΠΔΔ ΠΑΙΔΕΙΑΣ, ΠΟΛΙΤΙΣΜΟΥ ΚΑΙ ΑΘΛΗΤΙΣΜΟΥ ΔΗΜΟΥ ΛΕΣΒΟΥ</t>
  </si>
  <si>
    <t xml:space="preserve">141321764219</t>
  </si>
  <si>
    <t xml:space="preserve">ΠΑΙΔΙΚΟΙ ΚΑΙ ΒΡΕΦΟΝΗΠΙΑΚΟΙ ΣΤΑΘΜΟΙ ΔΗΜΟΥ ΓΕΡΑΣ Ν. ΛΕΣΒΟΥ</t>
  </si>
  <si>
    <t xml:space="preserve">141321764426</t>
  </si>
  <si>
    <t xml:space="preserve">ΧΩΡΟΙ ΑΘΛΗΣΗΣ ΔΗΜΟΥ ΜΥΤΙΛΗΝΗΣ</t>
  </si>
  <si>
    <t xml:space="preserve">141321783537</t>
  </si>
  <si>
    <t xml:space="preserve">ΔΗΜΟΤΙΚΟ ΛΙΜΕΝΙΚΟ ΤΑΜΕΙΟ ΛΗΜΝΟΥ</t>
  </si>
  <si>
    <t xml:space="preserve">141321784146</t>
  </si>
  <si>
    <t xml:space="preserve">ΟΡΓΑΝΙΣΜΟΣ ΕΚΠΑΙΔΕΥΣΗΣ ΔΙΑ ΒΙΟΥ ΜΑΘΗΣΗΣ - ΠΟΛΙΤΙΣΜΟΥ - ΑΘΛΗΤΙΣΜΟΥ ΔΗΜΟΥ ΛΗΜΝΟΥ</t>
  </si>
  <si>
    <t xml:space="preserve">141321784160</t>
  </si>
  <si>
    <t xml:space="preserve">ΟΡΓΑΝΙΣΜΟΣ ΚΟΙΝΩΝΙΚΗΣ ΠΡΟΣΤΑΣΙΑΣ ΚΑΙ ΑΛΛΗΛΕΓΓΥΗΣ ΔΗΜΟΥ ΛΗΜΝΟΥ</t>
  </si>
  <si>
    <t xml:space="preserve">141321973541</t>
  </si>
  <si>
    <t xml:space="preserve">ΔΗΜΟΤΙΚΟ ΛΙΜΕΝΙΚΟ ΤΑΜΕΙΟ ΜΗΛΟΥ</t>
  </si>
  <si>
    <t xml:space="preserve">ΔΗΜΟΤΙΚΟ ΛΙΜΕΝΙΚΟ ΤΑΜΕΙΟ ΜΥΚΟΝΟΥ</t>
  </si>
  <si>
    <t xml:space="preserve">141322034316</t>
  </si>
  <si>
    <t xml:space="preserve">ΠΟΛΙΤΙΣΤΙΚΟΣ ΑΘΛΗΤΙΚΟΣ ΚΑΙ ΚΟΙΝΩΝΙΚΟΣ ΟΡΓΑΝΙΣΜΟΣ ΔΗΜΟΥ ΜΥΚΟΝΟΥ "ΓΕΩΡΓΙΟΣ ΑΞΙΩΤΗΣ"</t>
  </si>
  <si>
    <t xml:space="preserve">141322063544</t>
  </si>
  <si>
    <t xml:space="preserve">ΔΗΜΟΤΙΚΟ ΛΙΜΕΝΙΚΟ ΤΑΜΕΙΟ ΝΑΞ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141322403551</t>
  </si>
  <si>
    <t xml:space="preserve">ΔΗΜΟΤΙΚΟ ΛΙΜΕΝΙΚΟ ΤΑΜΕΙΟ ΠΑΡΟΥ - ΑΝΤΙΠΑΡΟΥ</t>
  </si>
  <si>
    <t xml:space="preserve">141322403639</t>
  </si>
  <si>
    <t xml:space="preserve">ΔΗΜΟΤΙΚΟΣ ΟΡΓΑΝΙΣΜΟΣ ΝΕΟΛΑΙΑΣ ΚΑΙ ΑΘΛΗΣΗΣ (ΔΟΝΑ) ΔΗΜΟΥ ΠΑΡΟΥ</t>
  </si>
  <si>
    <t xml:space="preserve">ΝΟΜΙΚΟ ΠΡΟΣΩΠΟ ΚΟΙΝΩΝΙΚΗΣ ΠΡΟΣΤΑΣΙΑΣ, ΠΡΟΝΟΙΑΣ ΚΑΙ ΑΛΛΗΛΕΓΓΥΗΣ ΔΗΜΟΥ ΠΑΡΟΥ</t>
  </si>
  <si>
    <t xml:space="preserve">141322413552</t>
  </si>
  <si>
    <t xml:space="preserve">ΔΗΜΟΤΙΚΟ ΛΙΜΕΝΙΚΟ ΤΑΜΕΙΟ ΠΑΤΜΟΥ</t>
  </si>
  <si>
    <t xml:space="preserve">141322414299</t>
  </si>
  <si>
    <t xml:space="preserve">ΠΝΕΥΜΑΤΙΚΟ ΚΕΝΤΡΟ ΔΗΜΟΥ ΠΑΤΜΟΥ</t>
  </si>
  <si>
    <t xml:space="preserve">141322663548</t>
  </si>
  <si>
    <t xml:space="preserve">ΔΗΜΟΤΙΚΟ ΛΙΜΕΝΙΚΟ ΤΑΜΕΙΟ ΝΟΤΙΑΣ ΔΩΔΕΚΑΝΗΣΟΥ</t>
  </si>
  <si>
    <t xml:space="preserve">ΔΗΜΟΤΙΚΟΣ ΟΡΓΑΝΙΣΜΟΣ ΠΟΛΙΤΙΣΜΟΥ ΑΘΛΗΤΙΣΜΟΥ ΡΟΔΟΥ (Δ.Ο.Π.Α.Ρ.)</t>
  </si>
  <si>
    <t xml:space="preserve">ΜΟΥΣΕΙΟ ΝΕΟΕΛΛΗΝΙΚΗΣ ΤΕΧΝΗΣ ΔΗΜΟΥ ΡΟΔΟΥ</t>
  </si>
  <si>
    <t xml:space="preserve">141322693559</t>
  </si>
  <si>
    <t xml:space="preserve">ΔΗΜΟΤΙΚΟ ΛΙΜΕΝΙΚΟ ΤΑΜΕΙΟ ΣΑΜΟΥ</t>
  </si>
  <si>
    <t xml:space="preserve">141322693641</t>
  </si>
  <si>
    <t xml:space="preserve">ΔΗΜΟΤΙΚΟΣ ΟΡΓΑΝΙΣΜΟΣ ΠΑΙΔΕΙΑΣ, ΠΟΛΙΤΙΣΜΟΥ, ΝΕΟΛΑΙΑΣ ΚΑΙ ΑΘΛΗΤΙΣΜΟΥ ΔΗΜΟΥ ΣΑΜΟΥ</t>
  </si>
  <si>
    <t xml:space="preserve">141322693660</t>
  </si>
  <si>
    <t xml:space="preserve">ΔΗΜΟΤΙΚΟΣ ΟΡΓΑΝΙΣΜΟΣ ΤΟΥΡΙΣΜΟΥ ΠΥΘΑΓΟΡΕΙΟΥ ΔΗΜΟΥ ΣΑΜΟΥ</t>
  </si>
  <si>
    <t xml:space="preserve">141322693675</t>
  </si>
  <si>
    <t xml:space="preserve">ΔΗΜΟΤΙΚΟΣ ΠΑΙΔΙΚΟΣ ΣΤΑΘΜΟΣ ΔΗΜΟΥ ΜΑΡΑΘΟΚΑΜΠΟΥ ΣΑΜΟΥ</t>
  </si>
  <si>
    <t xml:space="preserve">141322694119</t>
  </si>
  <si>
    <t xml:space="preserve">ΝΠΔΔ ΚΟΙΝΩΝΙΚΗΣ ΠΡΟΣΤΑΣΙΑΣ, ΑΛΛΗΛΕΓΓΥΗΣ ΚΑΙ ΠΕΡΙΒΑΛΛΟΝΤΟΣ - ΣΑΜΙΑΚΗ ΑΡΩΓΗ</t>
  </si>
  <si>
    <t xml:space="preserve">141322793563</t>
  </si>
  <si>
    <t xml:space="preserve">ΔΗΜΟΤΙΚΟ ΛΙΜΕΝΙΚΟ ΤΑΜΕΙΟ ΣΙΦΝΟΥ</t>
  </si>
  <si>
    <t xml:space="preserve">141322794312</t>
  </si>
  <si>
    <t xml:space="preserve">ΠΟΛΙΤΙΣΤΙΚΟ ΚΕΝΤΡΟ ΣΙΦΝΟΥ "ΜΑΡΙΑΝΘΗ ΣΙΜΟΥ"</t>
  </si>
  <si>
    <t xml:space="preserve">141322913584</t>
  </si>
  <si>
    <t xml:space="preserve">ΔΗΜΟΤΙΚΟ ΠΝΕΥΜΑΤΙΚΟ ΠΟΛΙΤΙΣΤΙΚΟ ΚΕΝΤΡΟ ΣΥΜΗΣ</t>
  </si>
  <si>
    <t xml:space="preserve">141322923568</t>
  </si>
  <si>
    <t xml:space="preserve">ΔΗΜΟΤΙΚΟ ΛΙΜΕΝΙΚΟ ΤΑΜΕΙΟ ΣΥΡΟΥ</t>
  </si>
  <si>
    <t xml:space="preserve">141322924290</t>
  </si>
  <si>
    <t xml:space="preserve">ΠΝΕΥΜΑΤΙΚΟ ΚΕΝΤΡΟ ΔΗΜΟΥ ΕΡΜΟΥΠΟΛΕΩΣ ΣΥΡΟΥ</t>
  </si>
  <si>
    <t xml:space="preserve">141322924418</t>
  </si>
  <si>
    <t xml:space="preserve">ΦΟΡΕΑΣ ΔΙΑΧΕΙΡΙΣΗΣ ΣΤΕΡΕΩΝ ΑΠΟΒΛΗΤΩΝ ΔΗΜΟΥ ΣΥΡΟΥ - ΕΡΜΟΥΠΟΛΗΣ</t>
  </si>
  <si>
    <t xml:space="preserve">141322963006</t>
  </si>
  <si>
    <t xml:space="preserve">1ος ΔΗΜΟΤΙΚΟΣ ΒΡΕΦΟΝΗΠΙΑΚΟΣ ΣΤΑΘΜΟΣ ΝΗΣΟΥ ΤΗΛΟΥ</t>
  </si>
  <si>
    <t xml:space="preserve">141322973569</t>
  </si>
  <si>
    <t xml:space="preserve">ΔΗΜΟΤΙΚΟ ΛΙΜΕΝΙΚΟ ΤΑΜΕΙΟ ΤΗΝΟΥ - ΑΝΔΡΟΥ</t>
  </si>
  <si>
    <t xml:space="preserve">141322973579</t>
  </si>
  <si>
    <t xml:space="preserve">ΔΗΜΟΤΙΚΟ ΝΟΜΙΚΟ ΠΡΟΣΩΠΟ ΔΗΜΟΥ ΤΗΝΟΥ</t>
  </si>
  <si>
    <t xml:space="preserve">141322974283</t>
  </si>
  <si>
    <t xml:space="preserve">ΠΝΕΥΜΑΤΙΚΟ ΕΚΠΟΛΙΤΙΣΤΙΚΟ ΚΕΝΤΡΟ ΠΑΝΟΡΜΟΥ ΤΗΝΟΥ "ΓΙΑΝΝΟΥΛΗΣ ΧΑΛΕΠΑΣ"</t>
  </si>
  <si>
    <t xml:space="preserve">141323223575</t>
  </si>
  <si>
    <t xml:space="preserve">ΔΗΜΟΤΙΚΟ ΛΙΜΕΝΙΚΟ ΤΑΜΕΙΟ ΧΙΟΥ</t>
  </si>
  <si>
    <t xml:space="preserve">141323224116</t>
  </si>
  <si>
    <t xml:space="preserve">ΝΠΔΔ ΚΟΙΝΩΝΙΚΗΣ ΠΡΟΣΤΑΣΙΑΣ ΚΑΙ ΑΛΛΗΛΕΓΓΥΗΣ, ΠΟΛΙΤΙΣΜΟΥ, ΑΘΛΗΤΙΣΜΟΥ ΚΑΙ ΠΑΙΔΕΙΑΣ ΔΗΜΟΥ ΧΙΟΥ</t>
  </si>
  <si>
    <t xml:space="preserve">141323224129</t>
  </si>
  <si>
    <t xml:space="preserve">ΟΜΗΡΕΙΟ ΠΝΕΥΜΑΤΙΚΟ ΚΕΝΤΡΟ ΔΗΜΟΥ ΧΙΟΥ</t>
  </si>
  <si>
    <t xml:space="preserve">150021243112</t>
  </si>
  <si>
    <t xml:space="preserve">ΑΝΑΠΤΥΞΙΑΚΟΣ ΣΥΝΔΕΣΜΟΣ 21ΗΣ ΓΕΩΓΡΑΦΙΚΗΣ ΕΝΟΤΗΤΑΣ Ν. ΚΥΚΛΑΔΩΝ</t>
  </si>
  <si>
    <t xml:space="preserve">ΦΟΡΕΙΣ ΟΤΑ</t>
  </si>
  <si>
    <t xml:space="preserve">ΣΥΝΔΕΣΜΟΙ</t>
  </si>
  <si>
    <t xml:space="preserve">150021263116</t>
  </si>
  <si>
    <t xml:space="preserve">ΑΝΑΠΤΥΞΙΑΚΟΣ ΣΥΝΔΕΣΜΟΣ ΟΤΑ ΙΚΑΡΙΑΣ - ΦΟΥΡΝΩΝ</t>
  </si>
  <si>
    <t xml:space="preserve">150021764415</t>
  </si>
  <si>
    <t xml:space="preserve">ΦΟΡΕΑΣ ΔΙΑΧΕΙΡΙΣΗΣ ΣΤΕΡΕΩΝ ΑΠΟΒΛΗΤΩΝ (ΦΟ.Δ.Σ.Α.) ΝΗΣΩΝ ΠΕΡΙΦΕΡΕΙΑΣ ΒΟΡΕΙΟΥ ΑΙΓΑΙΟΥ</t>
  </si>
  <si>
    <t xml:space="preserve">150022404367</t>
  </si>
  <si>
    <t xml:space="preserve">ΣΥΝΔΕΣΜΟΣ ΔΙΑΧΕΙΡΙΣΗΣ ΣΤΕΡΕΩΝ ΑΠΟΒΛΗΤΩΝ ΠΑΡΟΥ - ΑΝΤΙΠΑΡΟΥ</t>
  </si>
  <si>
    <t xml:space="preserve">150022694370</t>
  </si>
  <si>
    <t xml:space="preserve">ΣΥΝΔΕΣΜΟΣ ΟΤΑ ΔΗΜΩΝ ΒΑΘΕΟΣ - ΠΥΘΑΓΟΡΕΙΟΥ</t>
  </si>
  <si>
    <t xml:space="preserve">150022924417</t>
  </si>
  <si>
    <t xml:space="preserve">ΦΟΡΕΑΣ ΔΙΑΧΕΙΡΙΣΗΣ ΣΤΕΡΕΩΝ ΑΠΟΒΛΗΤΩΝ (ΦΟΔΣΑ) ΝΗΣΩΝ ΝΟΤΙΟΥ ΑΙΓΑΙΟΥ</t>
  </si>
  <si>
    <t xml:space="preserve">160210034019</t>
  </si>
  <si>
    <t xml:space="preserve">ΜΕΛΕΤΗΤΙΚΗ ΕΤΑΙΡΕΙΑ ΤΗΣ ΤΕΔΚ Ν. ΛΕΣΒΟΥ</t>
  </si>
  <si>
    <t xml:space="preserve">ΝΟΜΙΚΑ ΠΡΟΣΩΠΑ ΙΔΙΩΤΙΚΟΥ ΔΙΚΑΙΟΥ</t>
  </si>
  <si>
    <t xml:space="preserve">ΑΝΑΠΤΥΞΙΑΚΗ ΑΝΩΝΥΜΗ ΕΤΑΙΡΙΑ (ΑΡΘΡΟΥ 252Β')</t>
  </si>
  <si>
    <t xml:space="preserve">ΠΕΡΙΦΕΡΕΙΑ ΒΟΡΕΙΟΥ ΑΙΓΑΙΟΥ</t>
  </si>
  <si>
    <t xml:space="preserve">160210113078</t>
  </si>
  <si>
    <t xml:space="preserve">ΑΝΑΠΤΥΞΙΑΚΗ ΕΤΑΙΡΕΙΑ ΠΕΡΙΦΕΡΕΙΑΣ ΝΟΤΙΟΥ ΑΙΓΑΙΟΥ - ΕΝΕΡΓΕΙΑΚΗ ΑΝΩΝΥΜΗ ΕΤΑΡΕΙΑ ΝΟΤΙΟΥ ΑΙΓΑΙΟΥ</t>
  </si>
  <si>
    <t xml:space="preserve">ΠΕΡΙΦΕΡΕΙΑ ΝΟΤΙΟΥ ΑΙΓΑΙΟΥ</t>
  </si>
  <si>
    <t xml:space="preserve">160210114271</t>
  </si>
  <si>
    <t xml:space="preserve">ΠΕΡΙΦΕΡΕΙΑΚΟ ΦΥΤΩΡΙΟ ΝΟΤΙΟΥ ΑΙΓΑΙΟΥ ΑΝΩΝΥΜΟΣ ΕΤΑΙΡΕΙΑ</t>
  </si>
  <si>
    <t xml:space="preserve">160220383048</t>
  </si>
  <si>
    <t xml:space="preserve">ΑΝΑΠΤΥΞΙΑΚΗ ΑΝΔΡΟΥ Α.Ε.</t>
  </si>
  <si>
    <t xml:space="preserve">160221243085</t>
  </si>
  <si>
    <t xml:space="preserve">ΑΝΑΠΤΥΞΙΑΚΗ ΙΟΥ - ΑΝΑΠΤΥΞΙΑΚΗ ΑΝΩΝΥΜΗ ΕΤΑΙΡΕΙΑ ΟΤΑ (ΑΝΙ.ΑΕ.ΟΤΑ)</t>
  </si>
  <si>
    <t xml:space="preserve">160221763750</t>
  </si>
  <si>
    <t xml:space="preserve">ΕΤΑΙΡΕΙΑ ΤΟΠΙΚΗΣ ΑΝΑΠΤΥΞΗΣ ΧΙΟΥ - ΑΝΩΝΥΜΗ ΑΝΑΠΤΥΞΙΑΚΗ ΕΤΑΙΡΕΙΑ ΟΤΑ</t>
  </si>
  <si>
    <t xml:space="preserve">160221783073</t>
  </si>
  <si>
    <t xml:space="preserve">ΑΝΑΠΤΥΞΙΑΚΗ ΕΤΑΙΡΕΙΑ ΛΗΜΝΟΥ Α.Ε.</t>
  </si>
  <si>
    <t xml:space="preserve">160222663065</t>
  </si>
  <si>
    <t xml:space="preserve">ΑΝΑΠΤΥΞΙΑΚΗ ΔΩΔΕΚΑΝΗΣΟΥ - ΑΝΑΠΤΥΞΙΑΚΗ ΑΝΩΝΥΜΗ ΕΤΑΙΡΕΙΑ ΟΤΑ</t>
  </si>
  <si>
    <t xml:space="preserve">160222663795</t>
  </si>
  <si>
    <t xml:space="preserve">ΚΕΚ ΝΟΜΟΥ ΔΩΔΕΚΑΝΗΣΟΥ ΓΕΩΡΓΙΟΣ ΓΕΝΝΗΜΑΤΑΣ, ΑΝΑΠΤΥΞΙΑΚΗ ΚΑΙ ΕΚΠΑΙΔΕΥΤΙΚΗ ΑΝΩΝΥΜΗ ΕΤΑΙΡΕΙΑ (ΚΕΚ Γ. ΓΕΝΝΗΜΑΤΑΣ ΑΕ)</t>
  </si>
  <si>
    <t xml:space="preserve">160222664272</t>
  </si>
  <si>
    <t xml:space="preserve">ΠΕΡΙΦΕΡΕΙΑΚΟΣ ΟΡΓΑΝΙΣΜΟΣ ΤΟΥΡΙΣΜΟΥ ΤΗΣ ΠΕΡΙΦΕΡΕΙΑΣ ΝΟΤΙΟΥ ΑΙΓΑΙΟΥ</t>
  </si>
  <si>
    <t xml:space="preserve">160222923072</t>
  </si>
  <si>
    <t xml:space="preserve">ΑΝΑΠΤΥΞΙΑΚΗ ΕΤΑΙΡΕΙΑ ΚΥΚΛΑΔΩΝ - ΑΝΑΠΤΥΞΙΑΚΗ ΑΝΩΝΥΜΗ ΕΤΑΙΡΕΙΑ ΟΤΑ</t>
  </si>
  <si>
    <t xml:space="preserve">160321373135</t>
  </si>
  <si>
    <t xml:space="preserve">ΑΝΩΝΥΜΟΣ ΝΑΥΤΙΛΙΑΚΗ ΕΤΑΙΡΕΙΑ ΚΑΛΥΜΝΟΥ (Α.Ν.Ε.Κ.)</t>
  </si>
  <si>
    <t xml:space="preserve">ΑΝΩΝΥΜΗ ΕΤΑΙΡΙΑ ΟΤΑ (ΑΡΘΡΟΥ 265)</t>
  </si>
  <si>
    <t xml:space="preserve">160321373791</t>
  </si>
  <si>
    <t xml:space="preserve">ΚΑΛΥΜΝΟΣ ΚΑΘΑΡΙΟΤΗΤΑΣ ΚΑΙ ΥΠΗΡΕΣΙΩΝ Α.Ε. Ο.Τ.Α.</t>
  </si>
  <si>
    <t xml:space="preserve">160321683131</t>
  </si>
  <si>
    <t xml:space="preserve">ΑΝΩΝΥΜΗ ΜΙΚΤΗ ΤΕΧΝΙΚΗ ΕΤΑΙΡΕΙΑ ΚΟΙΝ. ΑΝΤΙΜΑΧΕΙΑΣ (Α.Τ.Ε.Κ.Α.) ΚΩ</t>
  </si>
  <si>
    <t xml:space="preserve">160321683164</t>
  </si>
  <si>
    <t xml:space="preserve">ΒΙΟΜΗΧΑΝΙΑ ΤΥΠΟΠΟΙΗΣΗΣ ΜΕΛΙΟΥ - ΑΝΩΝΥΜΗ ΕΤΑΙΡΕΙΑ (ΒΙ.ΜΕΛ. Α.Ε.)</t>
  </si>
  <si>
    <t xml:space="preserve">160321683710</t>
  </si>
  <si>
    <t xml:space="preserve">ΕΓΚΑΤΑΣΤΑΣΕΙΣ ΚΑΥΣΙΜΩΝ ΟΡΓΑΝΙΣΜΟΥ ΤΟΠΙΚΗΣ ΑΥΤΟΔΙΟΙΚΗΣΗΣ - ΚΩ Α.Ε. (ΕΚΟΤΑ ΑΕ)</t>
  </si>
  <si>
    <t xml:space="preserve">160321763692</t>
  </si>
  <si>
    <t xml:space="preserve">ΔΙΑΔΗΜΟΤΙΚΗ ΕΠΙΧΕΙΡΗΣΗ ΔΙΑΧΕΙΡΙΣΗΣ ΑΠΟΡΡΙΜΜΑΤΩΝ ΚΑΙ ΠΕΡΙΒΑΛΛΟΝΤΙΚΗΣ ΑΝΑΠΤΥΞΗΣ ΛΕΣΒΟΥ (ΔΕΔΑΠΑΛ Α.Ε.)</t>
  </si>
  <si>
    <t xml:space="preserve">160321763813</t>
  </si>
  <si>
    <t xml:space="preserve">ΚΕΝΤΡΟ ΕΠΑΓΓΕΛΜΑΤΙΚΗΣ ΚΑΤΑΡΤΙΣΗΣ ΠΕΡΙΦΕΡΕΙΑΚΗΣ ΕΝΟΤΗΤΑΣ ΛΕΣΒΟΥ Α.Ε. (Κ.Ε.ΚΑ.Π.Ε.Λ. Α.Ε.)</t>
  </si>
  <si>
    <t xml:space="preserve">160321783167</t>
  </si>
  <si>
    <t xml:space="preserve">ΒΙΟΜΗΧΑΝΙΚΟ ΠΑΡΚΟ ΦΑΡΚΑΔΟΝΑΣ Α.Ε.</t>
  </si>
  <si>
    <t xml:space="preserve">160321783693</t>
  </si>
  <si>
    <t xml:space="preserve">ΔΙΑΔΗΜΟΤΙΚΗ ΕΠΙΧΕΙΡΗΣΗ ΔΙΑΧΕΙΡΙΣΗΣ ΑΠΟΡΡΙΜΜΑΤΩΝ ΚΑΙ ΠΕΡΙΒΑΛΛΟΝΤΙΚΗΣ ΑΝΑΠΤΥΞΗΣ ΛΗΜΝΟΥ (Δ.Ε.Δ.Α.Π.Α.Λ. Α.Ε.)</t>
  </si>
  <si>
    <t xml:space="preserve">160322193211</t>
  </si>
  <si>
    <t xml:space="preserve">ΔΗΜΟΤΙΚΕΣ ΤΟΥΡΙΣΤΙΚΕΣ ΕΠΙΧΕΙΡΗΣΕΙΣ ΝΙΣΥΡΟΥ Α.Ε. (ΔΗ.ΤΟΥΡ.Ε.Ν.)</t>
  </si>
  <si>
    <t xml:space="preserve">160322693805</t>
  </si>
  <si>
    <t xml:space="preserve">ΚΕΝΤΡΟ ΑΠΑΣΧΟΛΗΣΗΣ ΚΑΙ ΕΠΑΓΓΕΛΜΑΤΙΚΗΣ ΚΑΤΑΡΤΙΣΗΣ ΝΟΜΟΥ ΣΑΜΟΥ (Κ.Α.Ε.Κ. ΣΑΜΟΥ Α.Ε.)</t>
  </si>
  <si>
    <t xml:space="preserve">160323223704</t>
  </si>
  <si>
    <t xml:space="preserve">ΔΙΑΧΕΙΡΙΣΗ ΑΠΟΡΡΙΜΜΑΤΩΝ ΝΟΤΙΟΥ ΧΙΟΥ (ΔΙ.Α.ΝΟ.Χ.) Α.Ε.</t>
  </si>
  <si>
    <t xml:space="preserve">160323224334</t>
  </si>
  <si>
    <t xml:space="preserve">ΠΡΟΜΗΘΕΥΤΙΚΗ ΟΜΗΡΟΥΠΟΛΗΣ - ΑΝΩΝΥΜΗ ΕΤΑΙΡΕΙΑ ΟΤΑ</t>
  </si>
  <si>
    <t xml:space="preserve">160410113150</t>
  </si>
  <si>
    <t xml:space="preserve">ΑΣΤΙΚΗ ΜΗ ΚΕΡΔΟΣΚΟΠΙΚΗ ΕΤΑΙΡΕΙΑ "ΓΑΛΗΝΟΣ"</t>
  </si>
  <si>
    <t xml:space="preserve">ΑΣΤΙΚΕΣ ΜΗ ΚΕΡΔΟΣΚΟΠΙΚΕΣ ΕΤΑΙΡΙΕΣ</t>
  </si>
  <si>
    <t xml:space="preserve">160420284330</t>
  </si>
  <si>
    <t xml:space="preserve">ΠΟΛΥΔΥΝΑΜΟ ΚΕΝΤΡΟ ΚΟΙΝΩΝΙΚΗΣ ΠΑΡΕΜΒΑΣΗΣ ΔΗΜΟΥ ΑΜΟΡΓΟΥ</t>
  </si>
  <si>
    <t xml:space="preserve">160421663744</t>
  </si>
  <si>
    <t xml:space="preserve">ΕΤΑΙΡΕΙΑ ΚΟΙΝΩΝΙΚΗΣ ΜΕΡΙΜΝΑΣ ΚΥΘΝΟΥ</t>
  </si>
  <si>
    <t xml:space="preserve">160421683724</t>
  </si>
  <si>
    <t xml:space="preserve">ΕΝΙΑΙΟΣ ΦΟΡΕΑΣ ΤΟΥΡΙΣΜΟΥ ΚΩ - ΝΙΣΥΡΟΥ</t>
  </si>
  <si>
    <t xml:space="preserve">160422663153</t>
  </si>
  <si>
    <t xml:space="preserve">ΑΣΤΙΚΗ ΜΗ ΚΕΡΔΟΣΚΟΠΙΚΗ ΕΤΑΙΡΕΙΑ ΚΟΙΝΩΝΙΚΗΣ ΦΡΟΝΤΙΔΑΣ ΚΑΙ ΑΝΑΠΤΥΞΗΣ ΔΗΜΟΥ ΡΟΔΟΥ</t>
  </si>
  <si>
    <t xml:space="preserve">160422793745</t>
  </si>
  <si>
    <t xml:space="preserve">ΕΤΑΙΡΕΙΑ ΚΟΙΝΩΝΙΚΗΣ ΜΕΡΙΜΝΑΣ ΣΙΦΝΟΥ</t>
  </si>
  <si>
    <t xml:space="preserve">160422913152</t>
  </si>
  <si>
    <t xml:space="preserve">ΑΣΤΙΚΗ ΜΗ ΚΕΡΔΟΣΚΟΠΙΚΗ ΕΤΑΙΡΕΙΑ ΔΗΜΟΥ ΣΥΜΗΣ "ΑΘΗΝΑ"</t>
  </si>
  <si>
    <t xml:space="preserve">160422923857</t>
  </si>
  <si>
    <t xml:space="preserve">ΚΕΝΤΡΟ ΠΡΟΛΗΨΗΣ ΤΩΝ ΕΞΑΡΤΗΣΕΩΝ ΚΑΙ ΠΡΟΑΓΩΓΗΣ ΤΗΣ ΨΥΧΟΚΟΙΝΩΝΙΚΗΣ ΥΓΕΙΑΣ "ΘΗΣΕΑΣ ΚΥΚΛΑΔΩΝ"</t>
  </si>
  <si>
    <t xml:space="preserve">160422924332</t>
  </si>
  <si>
    <t xml:space="preserve">ΠΟΛΥΔΥΝΑΜΟ ΚΕΝΤΡΟ ΚΟΙΝΩΝΙΚΗΣ ΠΑΡΕΜΒΑΣΗΣ ΝΟΜΟΥ ΚΥΚΛΑΔΩΝ</t>
  </si>
  <si>
    <t xml:space="preserve">160422963154</t>
  </si>
  <si>
    <t xml:space="preserve">ΑΣΤΙΚΗ ΜΗ ΚΕΡΔΟΣΚΟΠΙΚΗ ΕΤΑΙΡΕΙΑ ΚΟΙΝΩΝΙΚΗΣ ΦΡΟΝΤΙΔΑΣ ΚΑΙ ΑΝΑΠΤΥΞΗΣ ΤΗΛΟΥ</t>
  </si>
  <si>
    <t xml:space="preserve">160620393303</t>
  </si>
  <si>
    <t xml:space="preserve">ΔΗΜΟΤΙΚΗ ΕΠΙΧΕΙΡΗΣΗ ΥΔΡΕΥΣΗΣ - ΑΠΟΧΕΤΕΥΣΗΣ ΔΗΜΟΥ ΑΝΤΙΠΑΡΟΥ</t>
  </si>
  <si>
    <t xml:space="preserve">ΔΗΜΟΤΙΚΕΣ ΕΠΙΧΕΙΡΗΣΕΙΣ ΥΔΡΕΥΣΗΣ - ΑΠΟΧΕΤΕΥΣΗΣ (ΔΕΥΑ)</t>
  </si>
  <si>
    <t xml:space="preserve">160621203342</t>
  </si>
  <si>
    <t xml:space="preserve">ΔΗΜΟΤΙΚΗ ΕΠΙΧΕΙΡΗΣΗ ΥΔΡΕΥΣΗΣ ΑΠΟΧΕΤΕΥΣΗΣ ΔΗΜΟΥ ΘΗΡΑΣ Ν. ΚΥΚΛΑΔΩΝ (ΔΕΥΑΘ)</t>
  </si>
  <si>
    <t xml:space="preserve">160621373326</t>
  </si>
  <si>
    <t xml:space="preserve">ΔΗΜΟΤΙΚΗ ΕΠΙΧΕΙΡΗΣΗ ΥΔΡΕΥΣΗΣ ΑΠΟΧΕΤΕΥΣΗΣ (Δ.Ε.Υ.Α.) ΚΑΛΥΜΝΟΥ</t>
  </si>
  <si>
    <t xml:space="preserve">160621683279</t>
  </si>
  <si>
    <t xml:space="preserve">ΔΗΜΟΤΙΚΗ ΕΠΙΧΕΙΡΗΣΗ ΥΔΡΕΥΣΗΣ - ΑΠΟΧΕΤΕΥΣΗΣ (Δ.Ε.Υ.Α.) ΔΗΜΟΥ ΚΩ</t>
  </si>
  <si>
    <t xml:space="preserve">160621763352</t>
  </si>
  <si>
    <t xml:space="preserve">ΔΗΜΟΤΙΚΗ ΕΠΙΧΕΙΡΗΣΗ ΥΔΡΕΥΣΗΣ ΑΠΟΧΕΤΕΥΣΗΣ ΛΕΣΒΟΥ (ΔΕΥΑΛ)</t>
  </si>
  <si>
    <t xml:space="preserve">160622033327</t>
  </si>
  <si>
    <t xml:space="preserve">ΔΗΜΟΤΙΚΗ ΕΠΙΧΕΙΡΗΣΗ ΥΔΡΕΥΣΗΣ ΑΠΟΧΕΤΕΥΣΗΣ (Δ.Ε.Υ.Α.) ΜΥΚΟΝΟΥ</t>
  </si>
  <si>
    <t xml:space="preserve">160622193282</t>
  </si>
  <si>
    <t xml:space="preserve">ΔΗΜΟΤΙΚΗ ΕΠΙΧΕΙΡΗΣΗ ΥΔΡΕΥΣΗΣ - ΑΠΟΧΕΤΕΥΣΗΣ (Δ.Ε.Υ.Α.) ΔΗΜΟΥ ΝΙΣΥΡΟΥ</t>
  </si>
  <si>
    <t xml:space="preserve">160622403329</t>
  </si>
  <si>
    <t xml:space="preserve">ΔΗΜΟΤΙΚΗ ΕΠΙΧΕΙΡΗΣΗ ΥΔΡΕΥΣΗΣ ΑΠΟΧΕΤΕΥΣΗΣ (Δ.Ε.Υ.Α.) ΠΑΡΟΥ</t>
  </si>
  <si>
    <t xml:space="preserve">160622663345</t>
  </si>
  <si>
    <t xml:space="preserve">ΔΗΜΟΤΙΚΗ ΕΠΙΧΕΙΡΗΣΗ ΥΔΡΕΥΣΗΣ ΑΠΟΧΕΤΕΥΣΗΣ ΔΗΜΟΥ ΡΟΔΟΥ (ΔΕΥΑΡ)</t>
  </si>
  <si>
    <t xml:space="preserve">160622913332</t>
  </si>
  <si>
    <t xml:space="preserve">ΔΗΜΟΤΙΚΗ ΕΠΙΧΕΙΡΗΣΗ ΥΔΡΕΥΣΗΣ ΑΠΟΧΕΤΕΥΣΗΣ (Δ.Ε.Υ.Α.) ΣΥΜΗΣ</t>
  </si>
  <si>
    <t xml:space="preserve">160622923302</t>
  </si>
  <si>
    <t xml:space="preserve">ΔΗΜΟΤΙΚΗ ΕΠΙΧΕΙΡΗΣΗ ΥΔΡΕΥΣΗΣ - ΑΠΟΧΕΤΕΥΣΗΣ (Δ.Ε.Υ.Α.Σ.) ΣΥΡΟΥ</t>
  </si>
  <si>
    <t xml:space="preserve">160622963333</t>
  </si>
  <si>
    <t xml:space="preserve">ΔΗΜΟΤΙΚΗ ΕΠΙΧΕΙΡΗΣΗ ΥΔΡΕΥΣΗΣ ΑΠΟΧΕΤΕΥΣΗΣ (Δ.Ε.Υ.Α.) ΤΗΛΟΥ</t>
  </si>
  <si>
    <t xml:space="preserve">160623223192</t>
  </si>
  <si>
    <t xml:space="preserve">Δ.Ε.Υ.Α. ΝΗΣΟΥ ΧΙΟΥ</t>
  </si>
  <si>
    <t xml:space="preserve">160722973252</t>
  </si>
  <si>
    <t xml:space="preserve">ΔΗΜΟΤΙΚΗ ΕΠΙΧΕΙΡΗΣΗ ΣΦΑΓΕΙΟΥ - ΕΛΑΙΟΤΡΙΒΕΙΟΥ ΝΗΣΟΥ ΤΗΝΟΥ</t>
  </si>
  <si>
    <t xml:space="preserve">ΔΙΑΔΗΜΟΤΙΚΕΣ ΕΠΙΧΕΙΡΗΣΕΙΣ</t>
  </si>
  <si>
    <t xml:space="preserve">160821683686</t>
  </si>
  <si>
    <t xml:space="preserve">ΔΗΜΟΤΙΚΟΣ ΡΑΔΙΟΤΗΛΕΟΠΤΙΚΟΣ ΣΤΑΘΜΟΣ (ΔΗ.ΡΑ.Σ.) ΚΩ</t>
  </si>
  <si>
    <t xml:space="preserve">ΕΠΙΧΕΙΡΗΣΕΙΣ ΡΑΔΙΟΦΩΝΙΑΣ / ΤΗΛΕΟΡΑΣΗΣ</t>
  </si>
  <si>
    <t xml:space="preserve">160822924339</t>
  </si>
  <si>
    <t xml:space="preserve">ΡΑΔΙΟΤΗΛΕΟΠΤΙΚΗ ΕΠΙΧΕΙΡΗΣΗ ΔΗΜΟΥ ΣΥΡΟΥ-ΕΡΜΟΥΠΟΛΗΣ (Ρ.Ε.ΔΗ.Σ.Ε.)</t>
  </si>
  <si>
    <t xml:space="preserve">161021763204</t>
  </si>
  <si>
    <t xml:space="preserve">ΔΗΜΟΣΥΝΕΤΑΙΡΙΣΤΙΚΗ ΕΤΑΙΡΙΑ ΨΥΚΤΙΚΗΣ ΠΡΟΣΤΑΣΙΑΣ - ΕΜΠΟΡΙΑΣ ΚΑΙ ΔΙΑΚΙΝΗΣΗΣ ΤΩΝ ΑΓΡΟΤΙΚΩΝ ΠΡΟΪΟΝΤΩΝ ΦΥΤΙΚΗΣ ΚΑΙ ΖΩΪΚΗΣ ΠΡΟΕΛΕΥΣΗΣ Ν. ΛΕΣΒΟΥ Α.Ε. (ΔΗΜΟΣΥΝΕΤΑΙΡΙΣΤΙΚΗ ΑΓΡΟΤΙΚΗ Α.Ε.)</t>
  </si>
  <si>
    <t xml:space="preserve">ΚΟΙΝΗ ΑΝΩΝΥΜΗ ΕΤΑΙΡΙΑ</t>
  </si>
  <si>
    <t xml:space="preserve">161021763749</t>
  </si>
  <si>
    <t xml:space="preserve">ΕΤΑΙΡΕΙΑ ΤΟΠΙΚΗΣ ΑΝΑΠΤΥΞΗΣ ΛΕΣΒΟΥ Α.Ε.</t>
  </si>
  <si>
    <t xml:space="preserve">161120383995</t>
  </si>
  <si>
    <t xml:space="preserve">ΚΟΙΝΩΦΕΛΗΣ ΕΠΙΧΕΙΡΗΣΗ ΚΟΙΝΩΝΙΚΗΣ ΠΡΟΣΤΑΣΙΑΣ, ΠΑΙΔΕΙΑΣ, ΚΑΙ ΠΕΡΙΒΑΛΛΟΝΤΟΣ ΔΗΜΟΥ ΑΝΔΡΟΥ</t>
  </si>
  <si>
    <t xml:space="preserve">ΚΟΙΝΩΦΕΛΕΙΣ ΕΠΙΧΕΙΡΗΣΕΙΣ</t>
  </si>
  <si>
    <t xml:space="preserve">161120393926</t>
  </si>
  <si>
    <t xml:space="preserve">ΚΟΙΝΩΦΕΛΗΣ ΕΠΙΧΕΙΡΗΣΗ ΔΗΜΟΥ ΑΝΤΙΠΑΡΟΥ (Κ.Ε.Δ.Α.)</t>
  </si>
  <si>
    <t xml:space="preserve">161120513387</t>
  </si>
  <si>
    <t xml:space="preserve">ΔΗΜΟΤΙΚΗ ΚΟΙΝΩΦΕΛΗΣ ΕΠΙΧΕΙΡΗΣΗ ΑΣΤΥΠΑΛΑΙΑΣ</t>
  </si>
  <si>
    <t xml:space="preserve">161121243409</t>
  </si>
  <si>
    <t xml:space="preserve">ΔΗΜΟΤΙΚΗ ΚΟΙΝΩΦΕΛΗΣ ΕΠΙΧΕΙΡΗΣΗ ΔΗΜΟΥ ΙΗΤΩΝ</t>
  </si>
  <si>
    <t xml:space="preserve">161121403440</t>
  </si>
  <si>
    <t xml:space="preserve">ΔΗΜΟΤΙΚΗ ΚΟΙΝΩΦΕΛΗΣ ΕΠΙΧΕΙΡΗΣΗ ΚΑΡΠΑΘΟΥ (ΔΗ.Κ.Ε.ΚΑΡ.)</t>
  </si>
  <si>
    <t xml:space="preserve">161121433895</t>
  </si>
  <si>
    <t xml:space="preserve">ΚΟΙΝΩΦΕΛΗΣ ΔΗΜΟΤΙΚΗ ΕΠΙΧΕΙΡΗΣΗ ΔΗΜΟΥ ΚΑΣΟΥ</t>
  </si>
  <si>
    <t xml:space="preserve">161121483952</t>
  </si>
  <si>
    <t xml:space="preserve">ΚΟΙΝΩΦΕΛΗΣ ΕΠΙΧΕΙΡΗΣΗ ΔΗΜΟΥ ΚΕΑΣ</t>
  </si>
  <si>
    <t xml:space="preserve">161121663379</t>
  </si>
  <si>
    <t xml:space="preserve">ΔΗΜΟΤΙΚΗ ΚΟΙΝΩΦΕΛΗΣ ΕΠΙΧΕΙΡΗΣΗ (ΔΗ.Κ.Ε.) ΚΥΘΝΟΥ</t>
  </si>
  <si>
    <t xml:space="preserve">161121683994</t>
  </si>
  <si>
    <t xml:space="preserve">ΚΟΙΝΩΦΕΛΗΣ ΕΠΙΧΕΙΡΗΣΗ ΚΟΙΝΩΝΙΚΗΣ ΠΡΟΣΤΑΣΙΑΣ, ΑΛΛΗΛΕΓΓΥΗΣ, ΠΡΟΝΟΙΑΣ, ΥΓΕΙΑΣ ΚΑΙ ΑΣΤΙΚΗΣ ΣΥΓΚΟΙΝΩΝΙΑΣ ΔΗΜΟΥ ΚΩ</t>
  </si>
  <si>
    <t xml:space="preserve">161121973415</t>
  </si>
  <si>
    <t xml:space="preserve">ΔΗΜΟΤΙΚΗ ΚΟΙΝΩΦΕΛΗΣ ΕΠΙΧΕΙΡΗΣΗ ΔΗΜΟΥ ΜΗΛΟΥ</t>
  </si>
  <si>
    <t xml:space="preserve">161122033906</t>
  </si>
  <si>
    <t xml:space="preserve">ΚΟΙΝΩΦΕΛΗΣ ΔΗΜΟΤΙΚΗ ΕΠΙΧΕΙΡΗΣΗ ΠΕΡΙΒΑΛΛΟΝΤΟΣ ΠΑΙΔΕΙΑΣ ΚΑΙ ΑΝΑΠΤΥΞΗΣ ΜΥΚΟΝΟΥ (Κ.Δ.Ε.Π.Π.Α.Μ.)</t>
  </si>
  <si>
    <t xml:space="preserve">161122063417</t>
  </si>
  <si>
    <t xml:space="preserve">ΔΗΜΟΤΙΚΗ ΚΟΙΝΩΦΕΛΗΣ ΕΠΙΧΕΙΡΗΣΗ ΔΗΜΟΥ ΝΑΞΟΥ ΚΑΙ ΜΙΚΡΩΝ ΚΥΚΛΑΔΩΝ</t>
  </si>
  <si>
    <t xml:space="preserve">161122193448</t>
  </si>
  <si>
    <t xml:space="preserve">ΔΗΜΟΤΙΚΗ ΚΟΙΝΩΦΕΛΗΣ ΕΠΙΧΕΙΡΗΣΗ ΝΙΣΥΡΟΥ</t>
  </si>
  <si>
    <t xml:space="preserve">161122403910</t>
  </si>
  <si>
    <t xml:space="preserve">ΚΟΙΝΩΦΕΛΗΣ ΔΗΜΟΤΙΚΗ ΕΠΙΧΕΙΡΗΣΗ ΠΟΛΙΤΙΣΤΙΚΗΣ ΑΝΑΠΤΥΞΗΣ ΠΑΡΟΥ (ΚΔΕΠΑΠ)</t>
  </si>
  <si>
    <t xml:space="preserve">161122663251</t>
  </si>
  <si>
    <t xml:space="preserve">ΔΗΜΟΤΙΚΗ ΕΠΙΧΕΙΡΗΣΗ ΣΥΓΚΟΙΝΩΝΙΩΝ "ΡΟΔΑ"</t>
  </si>
  <si>
    <t xml:space="preserve">161122793464</t>
  </si>
  <si>
    <t xml:space="preserve">ΔΗΜΟΤΙΚΗ ΚΟΙΝΩΦΕΛΗΣ ΕΠΙΧΕΙΡΗΣΗ ΣΙΦΝΟΥ (ΔΗ.Κ.Ε.Σ.)</t>
  </si>
  <si>
    <t xml:space="preserve">161122974007</t>
  </si>
  <si>
    <t xml:space="preserve">ΚΟΙΝΩΦΕΛΗΣ ΕΠΙΧΕΙΡΗΣΗ ΥΠΗΡΕΣΙΩΝ ΔΗΜΟΥ ΤΗΝΟΥ (Κ.ΕΠ.Υ.ΔΗ.Τ.)</t>
  </si>
  <si>
    <t xml:space="preserve">161123223467</t>
  </si>
  <si>
    <t xml:space="preserve">ΔΗΜΟΤΙΚΗ ΚΟΙΝΩΦΕΛΗΣ ΕΠΙΧΕΙΡΗΣΗ ΧΙΟΥ</t>
  </si>
  <si>
    <t xml:space="preserve">161221204407</t>
  </si>
  <si>
    <t xml:space="preserve">ΤΟΥΡΙΣΤΙΚΗ ΜΟΝΟΜΕΤΟΧΙΚΗ ΔΗΜΟΤΙΚΗ ΑΝΩΝΥΜΗ ΕΤΑΙΡΕΙΑ ΑΞΙΟΠΟΙΗΣΗΣ ΔΗΜΟΤΙΚΩΝ ΑΚΙΝΗΤΩΝ (ΓΕΩΘΗΡΑ Μ.Α.Ε.)</t>
  </si>
  <si>
    <t xml:space="preserve">ΜΟΝΟΜΕΤΟΧΙΚΗ ΑΝΩΝΥΜΗ ΕΤΑΙΡΙΑ (ΑΡΘΡΟΥ 266)</t>
  </si>
  <si>
    <t xml:space="preserve">161221404022</t>
  </si>
  <si>
    <t xml:space="preserve">ΜΟΝΟΜΕΤΟΧΙΚΗ ΑΙΟΛΙΚΗ ΕΠΙΧΕΙΡΗΣΗ ΠΑΡΑΓΩΓΗΣ ΗΛΕΚΤΡΙΚΗΣ ΕΝΕΡΓΕΙΑΣ ΚΑΡΠΑΘΟΥ - ΑΝΩΝΥΜΗ ΕΤΑΙΡΕΙΑ ΟΤΑ (ΑΙΟΛΙΚΗ ΚΑΡΠΑΘΟΥ Α.Ε.)</t>
  </si>
  <si>
    <t xml:space="preserve">161221433141</t>
  </si>
  <si>
    <t xml:space="preserve">ΑΞΙΟΠΟΙΗΣΗ ΤΗΣ ΚΑΣΟΥ - ΔΗΜΟΤΙΚΗ ΑΝΩΝΥΜΗ ΕΤΑΙΡΕΙΑ (Α.ΚΑΣ.)</t>
  </si>
  <si>
    <t xml:space="preserve">161221684028</t>
  </si>
  <si>
    <t xml:space="preserve">ΜΟΝΟΜΕΤΟΧΙΚΗ ΑΝΩΝΥΜΗ ΕΤΑΙΡΕΙΑ ΕΚΜΕΤΑΛΛΕΥΣΗΣ ΤΟΥΡΙΣΤΙΚΟΥ ΛΙΜΕΝΑ ΚΩ (Μ.Α.Ε.Ε.Τ.Λ.Κ.)</t>
  </si>
  <si>
    <t xml:space="preserve">161221763094</t>
  </si>
  <si>
    <t xml:space="preserve">ΑΝΑΠΤΥΞΙΑΚΗ ΜΟΝΟΜΕΤΟΧΙΚΗ ΔΗΜΟΤΙΚΗ ΑΝΩΝΥΜΗ ΕΤΑΙΡΙΑ ΛΕΣΒΟΥ</t>
  </si>
  <si>
    <t xml:space="preserve">161222403471</t>
  </si>
  <si>
    <t xml:space="preserve">ΔΗΜΟΤΙΚΗ ΜΟΝΟΜΕΤΟΧΙΚΗ ΑΝΩΝΥΜΗ ΕΤΑΙΡΕΙΑ ΔΗΜΙΟΥΡΓΙΑΣ, ΑΞΙΟΠΟΙΗΣΗΣ ΚΑΙ ΕΚΜΕΤΑΛΛΕΥΣΗΣ ΤΟΥ ΠΕΡΙΒΑΛΛΟΝΤΙΚΟΥ ΚΑΙ ΠΟΛΙΤΙΣΤΙΚΟΥ ΠΑΡΚΟΥ ΠΑΡΟΥ "ΑΪ - ΓΙΑΝΝΗΣ ΔΕΤΗΣ" - ΠΑΡΚΟ ΠΑΡΟΥ ΔΗΜΟΤΙΚΗ ΑΕ</t>
  </si>
  <si>
    <t xml:space="preserve">161222663209</t>
  </si>
  <si>
    <t xml:space="preserve">ΔΗΜΟΤΙΚΕΣ ΕΠΙΧΕΙΡΗΣΕΙΣ ΡΟΔΟΥ - ΜΟΝΟΜΕΤΟΧΙΚΗ ΑΝΩΝΥΜΗ ΕΤΑΙΡΕΙΑ</t>
  </si>
  <si>
    <t xml:space="preserve">161222924029</t>
  </si>
  <si>
    <t xml:space="preserve">ΜΟΝΟΜΕΤΟΧΙΚΗ ΑΝΩΝΥΜΗ ΕΤΑΙΡΕΙΑ ΕΚΜΕΤΑΛΛΕΥΣΗΣ ΧΩΡΩΝ ΚΑΙ ΑΞΙΟΠΟΙΗΗΣΗΣ ΑΚΙΝΗΤΗΣ ΠΕΡΙΟΥΣΙΑΣ ΕΡΜΟΥΠΟΛΗΣ ΣΥΡΟΥ (ΚΕΡΔΩΟΣ ΕΡΜΗΣ Μ.Α.Ε.)</t>
  </si>
  <si>
    <t xml:space="preserve">161223224031</t>
  </si>
  <si>
    <t xml:space="preserve">ΜΟΝΟΜΕΤΟΧΙΚΗ ΑΞΙΟΠΟΙΗΣΗΣ ΑΚΙΝΗΤΩΝ ΔΗΜΟΥ ΧΙΟΥ Α.Ε.</t>
  </si>
  <si>
    <t xml:space="preserve">161421764260</t>
  </si>
  <si>
    <t xml:space="preserve">ΠΕΡΙΦΕΡΕΙΑΚΟ ΤΑΜΕΙΟ ΑΝΑΠΤΥΞΗΣ ΒΟΡΕΙΟΥ ΑΙΓΑΙΟΥ</t>
  </si>
  <si>
    <t xml:space="preserve">ΠΕΡΙΦΕΡΕΙΑΚΑ ΤΑΜΕΙΑ ΑΝΑΠΤΥΞΗΣ</t>
  </si>
  <si>
    <t xml:space="preserve">161422924264</t>
  </si>
  <si>
    <t xml:space="preserve">ΠΕΡΙΦΕΡΕΙΑΚΟ ΤΑΜΕΙΟ ΑΝΑΠΤΥΞΗΣ ΝΟΤΙΟΥ ΑΙΓΑΙΟΥ</t>
  </si>
  <si>
    <t xml:space="preserve">161521764247</t>
  </si>
  <si>
    <t xml:space="preserve">ΠΕΡΙΦΕΡΕΙΑΚΗ ΕΝΩΣΗ ΔΗΜΩΝ (Π.Ε.Δ.) ΒΟΡΕΙΟΥ ΑΙΓΑΙΟΥ</t>
  </si>
  <si>
    <t xml:space="preserve">ΠΕΡΙΦΕΡΕΙΑΚΕΣ ΕΝΩΣΕΙΣ ΔΗΜΩΝ</t>
  </si>
  <si>
    <t xml:space="preserve">161522664255</t>
  </si>
  <si>
    <t xml:space="preserve">ΠΕΡΙΦΕΡΕΙΑΚΗ ΕΝΩΣΗ ΔΗΜΩΝ (Π.Ε.Δ.) ΝΟΤΙΟΥ ΑΙΓΑΙΟΥ</t>
  </si>
  <si>
    <t xml:space="preserve">220020042004</t>
  </si>
  <si>
    <t xml:space="preserve">ΔΗΜΟΣ ΑΓΙΑΣ ΒΑΡΒΑΡΑΣ</t>
  </si>
  <si>
    <t xml:space="preserve">ΑΠΟΚΕΝΤΡΩΜΕΝΗ ΔΙΟΙΚΗΣΗ ΑΤΤΙΚΗΣ</t>
  </si>
  <si>
    <t xml:space="preserve">220020052005</t>
  </si>
  <si>
    <t xml:space="preserve">ΔΗΜΟΣ ΑΓΙΑΣ ΠΑΡΑΣΚΕΥΗΣ</t>
  </si>
  <si>
    <t xml:space="preserve">220020072007</t>
  </si>
  <si>
    <t xml:space="preserve">ΔΗΜΟΣ ΑΓΙΟΥ ΔΗΜΗΤΡΙΟΥ</t>
  </si>
  <si>
    <t xml:space="preserve">220020102010</t>
  </si>
  <si>
    <t xml:space="preserve">ΔΗΜΟΣ ΑΓΙΩΝ ΑΝΑΡΓΥΡΩΝ-ΚΑΜΑΤΕΡΟΥ</t>
  </si>
  <si>
    <t xml:space="preserve">220020112011</t>
  </si>
  <si>
    <t xml:space="preserve">ΔΗΜΟΣ ΑΓΚΙΣΤΡΙΟΥ</t>
  </si>
  <si>
    <t xml:space="preserve">220020142014</t>
  </si>
  <si>
    <t xml:space="preserve">ΔΗΜΟΣ ΑΘΗΝΑΙΩΝ</t>
  </si>
  <si>
    <t xml:space="preserve">220020152015</t>
  </si>
  <si>
    <t xml:space="preserve">ΔΗΜΟΣ ΑΙΓΑΛΕΩ</t>
  </si>
  <si>
    <t xml:space="preserve">220020172017</t>
  </si>
  <si>
    <t xml:space="preserve">ΔΗΜΟΣ ΑΙΓΙΝΑΣ</t>
  </si>
  <si>
    <t xml:space="preserve">220020222022</t>
  </si>
  <si>
    <t xml:space="preserve">ΔΗΜΟΣ ΑΛΙΜΟΥ</t>
  </si>
  <si>
    <t xml:space="preserve">220020272027</t>
  </si>
  <si>
    <t xml:space="preserve">ΔΗΜΟΣ ΑΜΑΡΟΥΣΙΟΥ</t>
  </si>
  <si>
    <t xml:space="preserve">220020502050</t>
  </si>
  <si>
    <t xml:space="preserve">ΔΗΜΟΣ ΑΣΠΡΟΠΥΡΓΟΥ</t>
  </si>
  <si>
    <t xml:space="preserve">220020522052</t>
  </si>
  <si>
    <t xml:space="preserve">ΔΗΜΟΣ ΑΧΑΡΝΩΝ</t>
  </si>
  <si>
    <t xml:space="preserve">220020532053</t>
  </si>
  <si>
    <t xml:space="preserve">ΔΗΜΟΣ ΒΑΡΗΣ-ΒΟΥΛΑΣ-ΒΟΥΛΙΑΓΜΕΝΗΣ</t>
  </si>
  <si>
    <t xml:space="preserve">220020632063</t>
  </si>
  <si>
    <t xml:space="preserve">ΔΗΜΟΣ ΒΡΙΛΗΣΣΙΩΝ</t>
  </si>
  <si>
    <t xml:space="preserve">220020642064</t>
  </si>
  <si>
    <t xml:space="preserve">ΔΗΜΟΣ ΒΥΡΩΝΟΣ</t>
  </si>
  <si>
    <t xml:space="preserve">220020652065</t>
  </si>
  <si>
    <t xml:space="preserve">ΔΗΜΟΣ ΓΑΛΑΤΣΙΟΥ</t>
  </si>
  <si>
    <t xml:space="preserve">220020682068</t>
  </si>
  <si>
    <t xml:space="preserve">ΔΗΜΟΣ ΓΛΥΦΑΔΑΣ</t>
  </si>
  <si>
    <t xml:space="preserve">220020722072</t>
  </si>
  <si>
    <t xml:space="preserve">ΔΗΜΟΣ ΔΑΦΝΗΣ-ΥΜΗΤΤΟΥ</t>
  </si>
  <si>
    <t xml:space="preserve">220020772077</t>
  </si>
  <si>
    <t xml:space="preserve">ΔΗΜΟΣ ΔΙΟΝΥΣΟΥ</t>
  </si>
  <si>
    <t xml:space="preserve">220020912091</t>
  </si>
  <si>
    <t xml:space="preserve">ΔΗΜΟΣ ΕΛΕΥΣΙΝΑΣ</t>
  </si>
  <si>
    <t xml:space="preserve">220020922092</t>
  </si>
  <si>
    <t xml:space="preserve">ΔΗΜΟΣ ΕΛΛΗΝΙΚΟΥ-ΑΡΓΥΡΟΥΠΟΛΗΣ</t>
  </si>
  <si>
    <t xml:space="preserve">220021062106</t>
  </si>
  <si>
    <t xml:space="preserve">ΔΗΜΟΣ ΖΩΓΡΑΦΟΥ</t>
  </si>
  <si>
    <t xml:space="preserve">220021092109</t>
  </si>
  <si>
    <t xml:space="preserve">ΔΗΜΟΣ ΗΛΙΟΥΠΟΛΕΩΣ</t>
  </si>
  <si>
    <t xml:space="preserve">220021112111</t>
  </si>
  <si>
    <t xml:space="preserve">ΔΗΜΟΣ ΗΡΑΚΛΕΙΟΥ ΑΤΤΙΚΗΣ</t>
  </si>
  <si>
    <t xml:space="preserve">220021272127</t>
  </si>
  <si>
    <t xml:space="preserve">ΔΗΜΟΣ ΙΛΙΟΥ</t>
  </si>
  <si>
    <t xml:space="preserve">220021312131</t>
  </si>
  <si>
    <t xml:space="preserve">ΔΗΜΟΣ ΚΑΙΣΑΡΙΑΝΗΣ</t>
  </si>
  <si>
    <t xml:space="preserve">ΔΗΜΟΣ ΚΑΛΛΙΘΕΑΣ</t>
  </si>
  <si>
    <t xml:space="preserve">220021502150</t>
  </si>
  <si>
    <t xml:space="preserve">ΔΗΜΟΣ ΚΕΡΑΤΣΙΝΙΟΥ-ΔΡΑΠΕΤΣΩΝΑΣ</t>
  </si>
  <si>
    <t xml:space="preserve">220021532153</t>
  </si>
  <si>
    <t xml:space="preserve">ΔΗΜΟΣ ΚΗΦΙΣΙΑΣ</t>
  </si>
  <si>
    <t xml:space="preserve">220021632163</t>
  </si>
  <si>
    <t xml:space="preserve">ΔΗΜΟΣ ΚΟΡΥΔΑΛΛΟΥ</t>
  </si>
  <si>
    <t xml:space="preserve">220021642164</t>
  </si>
  <si>
    <t xml:space="preserve">ΔΗΜΟΣ ΚΡΩΠΙΑΣ</t>
  </si>
  <si>
    <t xml:space="preserve">220021652165</t>
  </si>
  <si>
    <t xml:space="preserve">ΔΗΜΟΣ ΚΥΘΗΡΩΝ</t>
  </si>
  <si>
    <t xml:space="preserve">220021722172</t>
  </si>
  <si>
    <t xml:space="preserve">ΔΗΜΟΣ ΛΑΥΡΕΩΤΙΚΗΣ</t>
  </si>
  <si>
    <t xml:space="preserve">220021822182</t>
  </si>
  <si>
    <t xml:space="preserve">ΔΗΜΟΣ ΛΥΚΟΒΡΥΣΗΣ-ΠΕΥΚΗΣ</t>
  </si>
  <si>
    <t xml:space="preserve">220021852185</t>
  </si>
  <si>
    <t xml:space="preserve">ΔΗΜΟΣ ΜΑΝΔΡΑΣ-ΕΙΔΥΛΛΙΑΣ</t>
  </si>
  <si>
    <t xml:space="preserve">220021872187</t>
  </si>
  <si>
    <t xml:space="preserve">ΔΗΜΟΣ ΜΑΡΑΘΩΝΟΣ</t>
  </si>
  <si>
    <t xml:space="preserve">220021882188</t>
  </si>
  <si>
    <t xml:space="preserve">ΔΗΜΟΣ ΜΑΡΚΟΠΟΥΛΟΥ ΜΕΣΟΓΑΙΑΣ</t>
  </si>
  <si>
    <t xml:space="preserve">220021922192</t>
  </si>
  <si>
    <t xml:space="preserve">ΔΗΜΟΣ ΜΕΓΑΡΕΩΝ</t>
  </si>
  <si>
    <t xml:space="preserve">220021952195</t>
  </si>
  <si>
    <t xml:space="preserve">ΔΗΜΟΣ ΜΕΤΑΜΟΡΦΩΣΕΩΣ</t>
  </si>
  <si>
    <t xml:space="preserve">220022002200</t>
  </si>
  <si>
    <t xml:space="preserve">ΔΗΜΟΣ ΜΟΣΧΑΤΟΥ-ΤΑΥΡΟΥ</t>
  </si>
  <si>
    <t xml:space="preserve">220022112211</t>
  </si>
  <si>
    <t xml:space="preserve">ΔΗΜΟΣ ΝΕΑΣ ΙΩΝΙΑΣ</t>
  </si>
  <si>
    <t xml:space="preserve">220022132213</t>
  </si>
  <si>
    <t xml:space="preserve">ΔΗΜΟΣ ΝΕΑΣ ΣΜΥΡΝΗΣ</t>
  </si>
  <si>
    <t xml:space="preserve">220022172217</t>
  </si>
  <si>
    <t xml:space="preserve">ΔΗΜΟΣ ΝΙΚΑΙΑΣ-ΑΓΙΟΥ ΙΩΑΝΝΗ ΡΕΝΤΗ</t>
  </si>
  <si>
    <t xml:space="preserve">220022312231</t>
  </si>
  <si>
    <t xml:space="preserve">ΔΗΜΟΣ ΠΑΙΑΝΙΑΣ</t>
  </si>
  <si>
    <t xml:space="preserve">220022332233</t>
  </si>
  <si>
    <t xml:space="preserve">ΔΗΜΟΣ ΠΑΛΑΙΟΥ ΦΑΛΗΡΟΥ</t>
  </si>
  <si>
    <t xml:space="preserve">220022352235</t>
  </si>
  <si>
    <t xml:space="preserve">ΔΗΜΟΣ ΠΑΛΛΗΝΗΣ</t>
  </si>
  <si>
    <t xml:space="preserve">220022372237</t>
  </si>
  <si>
    <t xml:space="preserve">ΔΗΜΟΣ ΠΑΠΑΓΟΥ-ΧΟΛΑΡΓΟΥ</t>
  </si>
  <si>
    <t xml:space="preserve">220022442244</t>
  </si>
  <si>
    <t xml:space="preserve">ΔΗΜΟΣ ΠΕΙΡΑΙΩΣ</t>
  </si>
  <si>
    <t xml:space="preserve">220022462246</t>
  </si>
  <si>
    <t xml:space="preserve">ΔΗΜΟΣ ΠΕΝΤΕΛΗΣ</t>
  </si>
  <si>
    <t xml:space="preserve">220022472247</t>
  </si>
  <si>
    <t xml:space="preserve">ΔΗΜΟΣ ΠΕΡΑΜΑΤΟΣ</t>
  </si>
  <si>
    <t xml:space="preserve">220022482248</t>
  </si>
  <si>
    <t xml:space="preserve">ΔΗΜΟΣ ΠΕΡΙΣΤΕΡΙΟΥ</t>
  </si>
  <si>
    <t xml:space="preserve">220022492249</t>
  </si>
  <si>
    <t xml:space="preserve">ΔΗΜΟΣ ΠΕΤΡΟΥΠΟΛΕΩΣ</t>
  </si>
  <si>
    <t xml:space="preserve">220022532253</t>
  </si>
  <si>
    <t xml:space="preserve">ΔΗΜΟΣ ΠΟΡΟΥ</t>
  </si>
  <si>
    <t xml:space="preserve">220022632263</t>
  </si>
  <si>
    <t xml:space="preserve">ΔΗΜΟΣ ΡΑΦΗΝΑΣ-ΠΙΚΕΡΜΙΟΥ</t>
  </si>
  <si>
    <t xml:space="preserve">220022672267</t>
  </si>
  <si>
    <t xml:space="preserve">ΔΗΜΟΣ ΣΑΛΑΜΙΝΑΣ</t>
  </si>
  <si>
    <t xml:space="preserve">220022702270</t>
  </si>
  <si>
    <t xml:space="preserve">ΔΗΜΟΣ ΣΑΡΩΝΙΚΟΥ</t>
  </si>
  <si>
    <t xml:space="preserve">220022882288</t>
  </si>
  <si>
    <t xml:space="preserve">ΔΗΜΟΣ ΣΠΑΤΩΝ-ΑΡΤΕΜΙΔΟΣ</t>
  </si>
  <si>
    <t xml:space="preserve">220022892289</t>
  </si>
  <si>
    <t xml:space="preserve">ΔΗΜΟΣ ΣΠΕΤΣΩΝ</t>
  </si>
  <si>
    <t xml:space="preserve">220023022302</t>
  </si>
  <si>
    <t xml:space="preserve">ΔΗΜΟΣ ΤΡΟΙΖΗΝΙΑΣ-ΜΕΘΑΝΩΝ</t>
  </si>
  <si>
    <t xml:space="preserve">220023042304</t>
  </si>
  <si>
    <t xml:space="preserve">ΔΗΜΟΣ ΥΔΡΑΣ</t>
  </si>
  <si>
    <t xml:space="preserve">220023082308</t>
  </si>
  <si>
    <t xml:space="preserve">ΔΗΜΟΣ ΦΙΛΑΔΕΛΦΕΙΑΣ-ΧΑΛΚΗΔΟΝΟΣ</t>
  </si>
  <si>
    <t xml:space="preserve">220023102310</t>
  </si>
  <si>
    <t xml:space="preserve">ΔΗΜΟΣ ΦΙΛΟΘΕΗΣ-ΨΥΧΙΚΟΥ</t>
  </si>
  <si>
    <t xml:space="preserve">220023142314</t>
  </si>
  <si>
    <t xml:space="preserve">ΔΗΜΟΣ ΦΥΛΗΣ</t>
  </si>
  <si>
    <t xml:space="preserve">220023152315</t>
  </si>
  <si>
    <t xml:space="preserve">ΔΗΜΟΣ ΧΑΪΔΑΡΙΟΥ</t>
  </si>
  <si>
    <t xml:space="preserve">220023162316</t>
  </si>
  <si>
    <t xml:space="preserve">ΔΗΜΟΣ ΧΑΛΑΝΔΡΙΟΥ</t>
  </si>
  <si>
    <t xml:space="preserve">220023252325</t>
  </si>
  <si>
    <t xml:space="preserve">ΔΗΜΟΣ ΩΡΩΠΟΥ</t>
  </si>
  <si>
    <t xml:space="preserve">240520143487</t>
  </si>
  <si>
    <t xml:space="preserve">ΔΗΜΟΤΙΚΟ ΒΡΕΦΟΚΟΜΕΙΟ ΑΘΗΝΩΝ</t>
  </si>
  <si>
    <t xml:space="preserve">240520523806</t>
  </si>
  <si>
    <t xml:space="preserve">ΚΕΝΤΡΟ ΑΤΟΜΩΝ ΜΕ ΕΙΔΙΚΕΣ ΑΝΑΓΚΕΣ ΔΗΜΟΥ ΑΧΑΡΝΩΝ "Η ΑΡΩΓΗ"</t>
  </si>
  <si>
    <t xml:space="preserve">240520533758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240521063500</t>
  </si>
  <si>
    <t xml:space="preserve">ΔΗΜΟΤΙΚΟ ΙΔΡΥΜΑ ΔΗΜΗΤΡΗ ΚΙΤΣΙΚΗ</t>
  </si>
  <si>
    <t xml:space="preserve">240523084215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241320043606</t>
  </si>
  <si>
    <t xml:space="preserve">ΔΗΜΟΤΙΚΟΙ ΠΑΙΔΙΚΟΙ ΣΤΑΘΜΟΙ ΔΗΜΟΥ ΑΓΙΑΣ ΒΑΡΒΑΡΑΣ ΑΤΤΙΚΗΣ</t>
  </si>
  <si>
    <t xml:space="preserve">241320053224</t>
  </si>
  <si>
    <t xml:space="preserve">ΔΗΜΟΤΙΚΗ ΒΙΒΛΙΟΘΗΚΗ ΑΓΙΑΣ ΠΑΡΑΣΚΕΥΗΣ - ΜΟΥΣΕΙΟ "ΑΛΕΚΟΣ ΚΟΝΤΟΠΟΥΛΟΣ"</t>
  </si>
  <si>
    <t xml:space="preserve">241320053769</t>
  </si>
  <si>
    <t xml:space="preserve">Κ.Α.Π.Η. ΔΗΜΟΥ ΑΓΙΑΣ ΠΑΡΑΣΚΕΥΗΣ ΑΤΤΙΚΗΣ</t>
  </si>
  <si>
    <t xml:space="preserve">241320053844</t>
  </si>
  <si>
    <t xml:space="preserve">ΚΕΝΤΡΟ ΠΑΙΔΙΟΥ ΔΗΜΟΥ ΑΓΙΑΣ ΠΑΡΑΣΚΕΥΗΣ</t>
  </si>
  <si>
    <t xml:space="preserve">241320054225</t>
  </si>
  <si>
    <t xml:space="preserve">ΠΑΙΔΙΚΟΙ ΣΤΑΘΜΟΙ ΔΗΜΟΥ ΑΓΙΑΣ ΠΑΡΑΣΚΕΥΗΣ</t>
  </si>
  <si>
    <t xml:space="preserve">241320054319</t>
  </si>
  <si>
    <t xml:space="preserve">ΠΟΛΙΤΙΣΤΙΚΟΣ ΚΑΙ ΑΘΛΗΤΙΚΟΣ ΟΡΓΑΝΙΣΜΟΣ ΔΗΜΟΥ ΑΓΙΑΣ ΠΑΡΑΣΚΕΥΗΣ</t>
  </si>
  <si>
    <t xml:space="preserve">241320074177</t>
  </si>
  <si>
    <t xml:space="preserve">ΟΡΓΑΝΙΣΜΟΣ ΠΑΙΔΕΙΑΣ, ΚΟΙΝΩΝΙΚΗΣ ΑΛΛΗΛΕΓΓΥΗΣ ΚΑΙ ΠΡΟΣΤΑΣΙΑΣ (Ο.Π.Κ.Α.Π.) ΑΓΙΟΥ ΔΗΜΗΤΡΙΟΥ ΑΤΤΙΚΗΣ</t>
  </si>
  <si>
    <t xml:space="preserve">241320074197</t>
  </si>
  <si>
    <t xml:space="preserve">ΟΡΓΑΝΙΣΜΟΣ ΠΟΛΙΤΙΣΜΟΥ, ΑΘΛΗΤΙΣΜΟΥ ΚΑΙ ΠΕΡΙΒΑΛΛΟΝΤΟΣ ΔΗΜΟΥ ΑΓΙΟΥ ΔΗΜΗΤΡΙΟΥ</t>
  </si>
  <si>
    <t xml:space="preserve">241320074323</t>
  </si>
  <si>
    <t xml:space="preserve">ΠΟΛΙΤΙΣΤΙΚΟΣ ΟΡΓΑΝΙΣΜΟΣ ΔΗΜΟΥ ΑΓΙΟΥ ΔΗΜΗΤΡΙΟΥ ΑΤΤΙΚΗΣ</t>
  </si>
  <si>
    <t xml:space="preserve">241320143867</t>
  </si>
  <si>
    <t xml:space="preserve">ΚΕΝΤΡΟ ΥΠΟΔΟΧΗΣ ΚΑΙ ΑΛΛΗΛΕΓΓΥΗΣ ΔΗΜΟΥ ΑΘΗΝΑΙΩΝ (Κ.Υ.Α.Δ.Α.)</t>
  </si>
  <si>
    <t xml:space="preserve">241320144195</t>
  </si>
  <si>
    <t xml:space="preserve">ΟΡΓΑΝΙΣΜΟΣ ΠΟΛΙΤΙΣΜΟΥ, ΑΘΛΗΤΙΣΜΟΥ ΚΑΙ ΝΕΟΛΑΙΑΣ ΔΗΜΟΥ ΑΘΗΝΑΙΩΝ</t>
  </si>
  <si>
    <t xml:space="preserve">241320173509</t>
  </si>
  <si>
    <t xml:space="preserve">ΔΗΜΟΤΙΚΟ ΛΙΜΕΝΙΚΟ ΤΑΜΕΙΟ ΑΙΓΙΝΑΣ</t>
  </si>
  <si>
    <t xml:space="preserve">241320173617</t>
  </si>
  <si>
    <t xml:space="preserve">ΔΗΜΟΤΙΚΟΣ ΑΘΛΗΤΙΚΟΣ ΟΡΓΑΝΙΣΜΟΣ ΔΗΜΟΥ ΑΙΓΙΝΑΣ</t>
  </si>
  <si>
    <t xml:space="preserve">241320223021</t>
  </si>
  <si>
    <t xml:space="preserve">ΑΘΛΗΤΙΚΟΣ ΟΡΓΑΝΙΣΜΟΣ ΔΗΜΟΥ ΑΛΙΜΟΥ ΑΤΤΙΚΗΣ</t>
  </si>
  <si>
    <t xml:space="preserve">241320223605</t>
  </si>
  <si>
    <t xml:space="preserve">ΔΗΜΟΤΙΚΟΙ ΠΑΙΔΙΚΟΙ ΣΤΑΘΜΟΙ ΑΛΙΜΟΥ</t>
  </si>
  <si>
    <t xml:space="preserve">241320223755</t>
  </si>
  <si>
    <t xml:space="preserve">ΘΟΥΚΥΔΙΔΕΙΟΣ ΟΡΓΑΝΙΣΜΟΣ ΠΟΛΙΤΙΣΜΟΥ ΚΑΙ ΑΘΛΗΤΙΣΜΟΥ ΑΛΙΜΟΥ</t>
  </si>
  <si>
    <t xml:space="preserve">241320274154</t>
  </si>
  <si>
    <t xml:space="preserve">ΟΡΓΑΝΙΣΜΟΣ ΚΟΙΝΩΝΙΚΗΣ ΠΟΛΙΤΙΚΗΣ ΚΑΙ ΑΛΛΗΛΕΓΓΥΗΣ ΔΗΜΟΥ ΑΜΑΡΟΥΣΙΟΥ "ΑΜΑΡΥΣΙΑ ΑΡΤΕΜΙΣ" (Ο.ΚΟΙ.Π.Α.Δ.Α).</t>
  </si>
  <si>
    <t xml:space="preserve">241320274227</t>
  </si>
  <si>
    <t xml:space="preserve">ΠΑΙΔΙΚΟΙ ΣΤΑΘΜΟΙ ΔΗΜΟΥ ΑΜΑΡΟΥΣΙΟΥ Ν. ΑΤΤΙΚΗΣ</t>
  </si>
  <si>
    <t xml:space="preserve">241320503022</t>
  </si>
  <si>
    <t xml:space="preserve">ΑΘΛΗΤΙΚΟΣ ΟΡΓΑΝΙΣΜΟΣ ΔΗΜΟΥ ΑΣΠΡΟΠΥΡΓΟΥ ΑΤΤΙΚΗΣ</t>
  </si>
  <si>
    <t xml:space="preserve">241320504132</t>
  </si>
  <si>
    <t xml:space="preserve">ΟΡΓΑΝΙΣΜΟΣ ΑΘΛΗΣΗΣ ΚΑΙ ΦΡΟΝΤΙΔΑΣ, ΝΕΟΛΑΙΑΣ ΚΑΙ 3ΗΣ ΗΛΙΚΙΑΣ ΔΗΜΟΥ ΑΣΠΡΟΠΥΡΓΟΥ</t>
  </si>
  <si>
    <t xml:space="preserve">241320504288</t>
  </si>
  <si>
    <t xml:space="preserve">ΠΝΕΥΜΑΤΙΚΟ ΚΕΝΤΡΟ ΔΗΜΟΥ ΑΣΠΡΟΠΥΡΓΟΥ</t>
  </si>
  <si>
    <t xml:space="preserve">241320523481</t>
  </si>
  <si>
    <t xml:space="preserve">ΔΗΜΟΤΙΚΗ ΦΡΟΝΤΙΔΑ ΑΧΑΡΝΩΝ Ν.Π.Δ.Δ. ΔΗΜΟΥ ΑΧΑΡΝΩΝ</t>
  </si>
  <si>
    <t xml:space="preserve">241320524301</t>
  </si>
  <si>
    <t xml:space="preserve">ΠΝΕΥΜΑΤΙΚΟ ΚΕΝΤΡΟ ΘΡΑΚΟΜΑΚΕΔΟΝΩΝ</t>
  </si>
  <si>
    <t xml:space="preserve">241320533582</t>
  </si>
  <si>
    <t xml:space="preserve">ΔΗΜΟΤΙΚΟ ΠΝΕΥΜΑΤΙΚΟ ΚΕΝΤΡΟ ΒΑΡΗΣ</t>
  </si>
  <si>
    <t xml:space="preserve">241320533667</t>
  </si>
  <si>
    <t xml:space="preserve">ΔΗΜΟΤΙΚΟΣ ΠΑΙΔΙΚΟΣ ΣΤΑΘΜΟΣ ΔΗΜΟΥ ΒΑΡΗΣ ΑΤΤΙΚΗΣ</t>
  </si>
  <si>
    <t xml:space="preserve">241320533768</t>
  </si>
  <si>
    <t xml:space="preserve">Κ.Α.Π.Η. ΒΟΥΛΑΣ Ν. ΑΤΤΙΚΗΣ</t>
  </si>
  <si>
    <t xml:space="preserve">241320533774</t>
  </si>
  <si>
    <t xml:space="preserve">Κ.Α.Π.Η. ΔΗΜΟΥ ΒΑΡΗΣ Ν. ΑΤΤΙΚΗΣ</t>
  </si>
  <si>
    <t xml:space="preserve">241320534136</t>
  </si>
  <si>
    <t xml:space="preserve">ΟΡΓΑΝΙΣΜΟΣ ΑΘΛΗΤΙΣΜΟΥ - ΠΟΛΙΤΙΣΜΟΥ ΚΑΙ ΠΑΙΔΙΚΗ ΑΓΩΓΗΣ ΔΗΜΟΥ ΒΑΡΗΣ - ΒΟΥΛΑΣ - ΒΟΥΛΙΑΓΜΕΝΗΣ</t>
  </si>
  <si>
    <t xml:space="preserve">241320633023</t>
  </si>
  <si>
    <t xml:space="preserve">ΑΘΛΗΤΙΚΟΣ ΟΡΓΑΝΙΣΜΟΣ ΔΗΜΟΥ ΒΡΙΛΗΣΣΙΩΝ ΑΤΤΙΚΗΣ</t>
  </si>
  <si>
    <t xml:space="preserve">241320634158</t>
  </si>
  <si>
    <t xml:space="preserve">ΟΡΓΑΝΙΣΜΟΣ ΚΟΙΝΩΝΙΚΗΣ ΠΡΟΣΤΑΣΙΑΣ ΚΑΙ ΑΛΛΗΛΕΓΓΥΗΣ ΔΗΜΟΥ ΒΡΙΛΗΣΣΙΩΝ</t>
  </si>
  <si>
    <t xml:space="preserve">241320634320</t>
  </si>
  <si>
    <t xml:space="preserve">ΠΟΛΙΤΙΣΤΙΚΟΣ ΚΑΙ ΑΘΛΗΤΙΚΟΣ ΟΡΓΑΝΙΣΜΟΣ ΔΗΜΟΥ ΒΡΙΛΗΣΣΙΩΝ</t>
  </si>
  <si>
    <t xml:space="preserve">241320643841</t>
  </si>
  <si>
    <t xml:space="preserve">ΚΕΝΤΡΟ ΜΕΛΕΤΗΣ ΧΟΡΟΥ ΙΣΙΔΩΡΑΣ ΚΑΙ ΡΑΫΜΟΝΔΟΥ ΝΤΑΝΚΑΝ ΔΗΜΟΥ ΒΥΡΩΝΑ</t>
  </si>
  <si>
    <t xml:space="preserve">241320654159</t>
  </si>
  <si>
    <t xml:space="preserve">ΟΡΓΑΝΙΣΜΟΣ ΚΟΙΝΩΝΙΚΗΣ ΠΡΟΣΤΑΣΙΑΣ ΚΑΙ ΑΛΛΗΛΕΓΓΥΗΣ ΔΗΜΟΥ ΓΑΛΑΤΣΙΟΥ</t>
  </si>
  <si>
    <t xml:space="preserve">241320654321</t>
  </si>
  <si>
    <t xml:space="preserve">ΠΟΛΙΤΙΣΤΙΚΟΣ ΚΑΙ ΑΘΛΗΤΙΚΟΣ ΟΡΓΑΝΙΣΜΟΣ ΔΗΜΟΥ ΓΑΛΑΤΣΙΟΥ "ΒΑΣΙΛΗΣ ΠΑΠΑΔΙΟΝΥΣΙΟΥ"</t>
  </si>
  <si>
    <t xml:space="preserve">241320683885</t>
  </si>
  <si>
    <t xml:space="preserve">ΚΟΙΝΩΝΙΚΗ, ΑΘΛΗΤΙΚΗ ΚΑΙ ΠΟΛΙΤΙΣΤΙΚΗ ΠΑΡΕΜΒΑΣΗ ΔΗΜΟΥ ΓΛΥΦΑΔΑΣ (Κ.Α.Π.ΠΑ.)</t>
  </si>
  <si>
    <t xml:space="preserve">241320724152</t>
  </si>
  <si>
    <t xml:space="preserve">ΟΡΓΑΝΙΣΜΟΣ ΚΟΙΝΩΝΙΚΗΣ ΠΟΛΙΤΙΚΗΣ ΔΑΦΝΗΣ - ΥΜΗΤΤΟΥ</t>
  </si>
  <si>
    <t xml:space="preserve">241320724188</t>
  </si>
  <si>
    <t xml:space="preserve">ΟΡΓΑΝΙΣΜΟΣ ΠΟΛΙΤΙΣΜΟΥ ΑΘΛΗΤΙΣΜΟΥ ΔΑΦΝΗΣ - ΥΜΗΤΤΟΥ</t>
  </si>
  <si>
    <t xml:space="preserve">241320773882</t>
  </si>
  <si>
    <t xml:space="preserve">ΚΟΙΝΩΝΙΚΗ ΠΡΟΣΤΑΣΙΑ, ΑΛΛΗΛΕΓΓΥΗ ΚΑΙ ΠΑΙΔΕΙΑ ΔΗΜΟΥ ΔΙΟΝΥΣΟΥ «Η ΕΣΤΙΑ»</t>
  </si>
  <si>
    <t xml:space="preserve">241320774174</t>
  </si>
  <si>
    <t xml:space="preserve">ΟΡΓΑΝΙΣΜΟΣ ΝΕΟΛΑΙΑΣ, ΑΘΛΗΣΗΣ ΚΑΙ ΠΟΛΙΤΙΣΜΟΥ ΔΗΜΟΥ ΔΙΟΝΥΣΟΥ "Ο ΘΕΣΠΙΣ"</t>
  </si>
  <si>
    <t xml:space="preserve">241320913595</t>
  </si>
  <si>
    <t xml:space="preserve">ΔΗΜΟΤΙΚΟΙ ΠΑΙΔΙΚΟΙ ΚΑΙ ΒΡΕΦΟΝΗΠΙΑΚΟΙ ΣΤΑΘΜΟΙ ΔΗΜΟΥ ΕΛΕΥΣΙΝΑΣ Ν. ΑΤΤΙΚΗΣ</t>
  </si>
  <si>
    <t xml:space="preserve">241320913804</t>
  </si>
  <si>
    <t xml:space="preserve">ΚΕΝΤΡΟ ΑΝΟΙΚΤΗΣ ΠΡΟΣΤΑΣΙΑΣ ΗΛΙΚΙΩΜΕΝΩΝ ΔΗΜΟΥ ΕΛΕΥΣΙΝΑΣ</t>
  </si>
  <si>
    <t xml:space="preserve">241320914067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241320914233</t>
  </si>
  <si>
    <t xml:space="preserve">ΠΑΙΔΙΚΟΣ ΣΤΑΘΜΟΣ ΔΗΜΟΥ ΜΑΓΟΥΛΑΣ ΑΤΤΙΚΗΣ</t>
  </si>
  <si>
    <t xml:space="preserve">241320914325</t>
  </si>
  <si>
    <t xml:space="preserve">ΠΟΛΙΤΙΣΤΙΚΟΣ ΟΡΓΑΝΙΣΜΟΣ ΔΗΜΟΥ ΕΛΕΥΣΙΝΑΣ Ν. ΑΤΤΙΚΗΣ</t>
  </si>
  <si>
    <t xml:space="preserve">241320924172</t>
  </si>
  <si>
    <t xml:space="preserve">ΟΡΓΑΝΙΣΜΟΣ ΝΕΟΛΑΙΑΣ ΚΑΙ ΑΘΛΗΣΗΣ ΔΗΜΟΥ ΕΛΛΗΝΙΚΟΥ - ΑΡΓΥΡΟΥΠΟΛΗΣ (Ο.Ν.Α.Δ.Ε.Α.) - ΓΡΗΓΟΡΗΣ ΛΑΜΠΡΑΚΗΣ</t>
  </si>
  <si>
    <t xml:space="preserve">241321064040</t>
  </si>
  <si>
    <t xml:space="preserve">ΜΟΥΣΕΙΟ ΓΟΥΝΑΡΟΠΟΥΛΟΥ ΔΗΜΟΥ ΖΩΓΡΑΦΟΥ</t>
  </si>
  <si>
    <t xml:space="preserve">241321064123</t>
  </si>
  <si>
    <t xml:space="preserve">ΝΠΔΔ ΠΟΛΙΤΙΣΜΟΥ ΚΑΙ ΑΘΛΗΤΙΣΜΟΥ ΔΗΜΟΥ ΖΩΓΡΑΦΟΥ</t>
  </si>
  <si>
    <t xml:space="preserve">241321093025</t>
  </si>
  <si>
    <t xml:space="preserve">ΑΘΛΗΤΙΚΟΣ ΟΡΓΑΝΙΣΜΟΣ ΔΗΜΟΥ ΗΛΙΟΥΠΟΛΕΩΣ ΑΤΤΙΚΗΣ</t>
  </si>
  <si>
    <t xml:space="preserve">241321093174</t>
  </si>
  <si>
    <t xml:space="preserve">ΒΡΕΦΟΝΗΠΙΑΚΟΣ ΣΤΑΘΜΟΣ ΔΗΜΟΥ ΗΛΙΟΥΠΟΛΗΣ ΝΟΜΟΥ ΑΤΤΙΚΗΣ</t>
  </si>
  <si>
    <t xml:space="preserve">241321093222</t>
  </si>
  <si>
    <t xml:space="preserve">ΔΗΜΟΤΙΚΗ ΒΙΒΛΙΟΘΗΚΗ - ΠΟΛΙΤΙΣΤΙΚΟ ΚΕΝΤΡΟ ΔΗΜΟΥ ΗΛΙΟΥΠΟΛΗΣ</t>
  </si>
  <si>
    <t xml:space="preserve">241321093799</t>
  </si>
  <si>
    <t xml:space="preserve">ΚΕΝΤΡΟ ΑΓΩΓΗΣ, ΦΡΟΝΤΙΔΑΣ ΚΑΙ ΑΛΛΗΛΕΓΓΥΗΣ ΔΗΜΟΥ ΗΛΙΟΥΠΟΛΗΣ (Κ.Α.Φ.Α.Δ.ΗΛ.) "ΠΑΥΛΟΣ ΠΕΝΤΑΡΗΣ"</t>
  </si>
  <si>
    <t xml:space="preserve">241321094042</t>
  </si>
  <si>
    <t xml:space="preserve">ΜΟΥΣΕΙΟ ΕΘΝΙΚΗΣ ΑΝΤΙΣΤΑΣΗΣ ΔΗΜΟΥ ΗΛΙΟΥΠΟΛΗΣ</t>
  </si>
  <si>
    <t xml:space="preserve">241321094318</t>
  </si>
  <si>
    <t xml:space="preserve">ΠΟΛΙΤΙΣΤΙΚΟΣ ΑΘΛΗΤΙΚΟΣ ΟΡΓΑΝΙΣΜΟΣ ΔΗΜΟΥ ΗΛΙΟΥΠΟΛΗΣ (Π.Α.Ο.Δ.ΗΛ.) "ΓΡΗΓΟΡΗΣ ΓΡΗΓΟΡΙΟΥ"</t>
  </si>
  <si>
    <t xml:space="preserve">241321114205</t>
  </si>
  <si>
    <t xml:space="preserve">ΟΡΓΑΝΙΣΜΟΣ ΠΡΟΣΧΟΛΙΚΗΣ ΑΓΩΓΗΣ ΚΑΙ ΚΟΙΝΩΝΙΚΗΣ ΜΕΡΙΜΝΑΣ ΗΡΑΚΛΕΙΟΥ ΑΤΤΙΚΗΣ</t>
  </si>
  <si>
    <t xml:space="preserve">241321273618</t>
  </si>
  <si>
    <t xml:space="preserve">ΔΗΜΟΤΙΚΟΣ ΑΘΛΗΤΙΚΟΣ ΟΡΓΑΝΙΣΜΟΣ ΔΗΜΟΥ ΙΛΙΟΥ ΑΤΤΙΚΗΣ</t>
  </si>
  <si>
    <t xml:space="preserve">241321273781</t>
  </si>
  <si>
    <t xml:space="preserve">Κ.Α.Π.Η. ΔΗΜΟΥ ΙΛΙΟΥ Ν. ΑΤΤΙΚΗΣ</t>
  </si>
  <si>
    <t xml:space="preserve">241321274220</t>
  </si>
  <si>
    <t xml:space="preserve">ΠΑΙΔΙΚΟΙ ΚΑΙ ΒΡΕΦΟΝΗΠΙΑΚΟΙ ΣΤΑΘΜΟΙ ΔΗΜΟΥ ΙΛΙΟΥ Ν. ΑΤΤΙΚΗΣ</t>
  </si>
  <si>
    <t xml:space="preserve">241321274310</t>
  </si>
  <si>
    <t xml:space="preserve">ΠΟΛΙΤΙΣΤΙΚΟ ΚΕΝΤΡΟ "ΜΕΛΙΝΑ ΜΕΡΚΟΥΡΗ" ΔΗΜΟΥ ΙΛΙΟΥ</t>
  </si>
  <si>
    <t xml:space="preserve">241321313828</t>
  </si>
  <si>
    <t xml:space="preserve">ΚΕΝΤΡΟ ΚΟΙΝΩΝΙΚΗΣ ΠΟΛΙΤΙΚΗΣ ΚΑΙ ΠΡΟΑΓΩΓΗΣ ΥΓΕΙΑΣ ΔΗΜΟΥ ΚΑΙΣΑΡΙΑΝΗΣ «ΛΕΩΝΙΔΑΣ ΜΑΝΩΛΙΔΗΣ»</t>
  </si>
  <si>
    <t xml:space="preserve">241321313843</t>
  </si>
  <si>
    <t xml:space="preserve">ΚΕΝΤΡΟ ΜΙΚΡΑΣΙΑΤΙΚΟΥ ΠΟΛΙΤΙΣΜΟΥ ΔΗΜΟΥ ΚΑΙΣΑΡΙΑΝΗΣ "ΜΙΚΡΑ ΑΣΙΑ"</t>
  </si>
  <si>
    <t xml:space="preserve">241321364182</t>
  </si>
  <si>
    <t xml:space="preserve">ΟΡΓΑΝΙΣΜΟΣ ΠΑΙΔΙΚΗΣ ΑΓΩΓΗΣ ΚΑΙ ΑΘΛΗΣΗΣ ΔΗΜΟΥ ΚΑΛΛΙΘΕΑΣ “ΓΙΑΝΝΗΣ ΓΑΛΛΟΣ”</t>
  </si>
  <si>
    <t xml:space="preserve">241321533003</t>
  </si>
  <si>
    <t xml:space="preserve">"ΔΗΜΗΤΡΙΟΣ ΒΙΚΕΛΑΣ" ΝΠΔΔ ΔΗΜΟΥ ΚΗΦΙΣΙΑΣ</t>
  </si>
  <si>
    <t xml:space="preserve">241321533117</t>
  </si>
  <si>
    <t xml:space="preserve">ΑΝΘΟΚΟΜΙΚΗ ΕΚΘΕΣΗ ΔΗΜΟΥ ΚΗΦΙΣΙΑΣ</t>
  </si>
  <si>
    <t xml:space="preserve">241321533877</t>
  </si>
  <si>
    <t xml:space="preserve">ΚΟΙΝΩΝΙΚΗ ΜΕΡΙΜΝΑ ΔΗΜΟΥ ΚΗΦΙΣΙΑΣ</t>
  </si>
  <si>
    <t xml:space="preserve">241321534300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241321634131</t>
  </si>
  <si>
    <t xml:space="preserve">ΟΡΓΑΝΙΣΜΟΣ ΑΘΛΗΣΗΣ ΚΑΙ ΠΟΛΙΤΙΣΜΟΥ ΔΗΜΟΥ ΚΟΡΥΔΑΛΛΟΥ</t>
  </si>
  <si>
    <t xml:space="preserve">241321644109</t>
  </si>
  <si>
    <t xml:space="preserve">ΝΠΔΔ ΔΗΜΟΥ ΚΡΩΠΙΑΣ "ΣΦΗΤΤΟΣ"</t>
  </si>
  <si>
    <t xml:space="preserve">241321653532</t>
  </si>
  <si>
    <t xml:space="preserve">ΔΗΜΟΤΙΚΟ ΛΙΜΕΝΙΚΟ ΤΑΜΕΙΟ ΚΥΘΗΡΩΝ</t>
  </si>
  <si>
    <t xml:space="preserve">241321653729</t>
  </si>
  <si>
    <t xml:space="preserve">ΕΠΙΤΡΟΠΗ ΕΓΧΩΡΙΟΥ ΠΕΡΙΟΥΣΙΑΣ ΚΥΘΗΡΩΝ ΚΑΙ ΑΝΤΙΚΥΘΗΡΩΝ (ΝΠΔΔ)</t>
  </si>
  <si>
    <t xml:space="preserve">241321654285</t>
  </si>
  <si>
    <t xml:space="preserve">ΠΝΕΥΜΑΤΙΚΟ ΚΑΙ ΠΟΛΙΤΙΣΤΙΚΟ ΚΕΝΤΡΟ - ΠΑΙΔΙΚΟΙ ΣΤΑΘΜΟΙ ΔΗΜΟΥ ΚΥΘΗΡΩΝ</t>
  </si>
  <si>
    <t xml:space="preserve">241321723004</t>
  </si>
  <si>
    <t xml:space="preserve">"ΘΟΡΙΚΟΣ" - ΝΠΔΔ ΔΗΜΟΥ ΛΑΥΡΕΩΤΙΚΗΣ</t>
  </si>
  <si>
    <t xml:space="preserve">241321723619</t>
  </si>
  <si>
    <t xml:space="preserve">ΔΗΜΟΤΙΚΟΣ ΑΘΛΗΤΙΚΟΣ ΟΡΓΑΝΙΣΜΟΣ ΔΗΜΟΥ ΛΑΥΡΕΩΤΙΚΗΣ Ν. ΑΤΤΙΚΗΣ</t>
  </si>
  <si>
    <t xml:space="preserve">241321724075</t>
  </si>
  <si>
    <t xml:space="preserve">ΝΟΜΙΚΟ ΠΡΟΣΩΠΟ ΔΗΜΟΣΙΟΥ ΔΙΚΑΙΟΥ ΔΗΜΟΥ ΛΑΥΡΕΩΤΙΚΗΣ "ΚΕΦΑΛΟΣ"</t>
  </si>
  <si>
    <t xml:space="preserve">241321824216</t>
  </si>
  <si>
    <t xml:space="preserve">ΠΑΙΔΕΙΑ, ΚΟΙΝΩΝΙΚΗ ΠΡΟΣΤΑΣΙΑ ΚΑΙ ΑΛΛΗΛΕΓΓΥΗ ΔΗΜΟΥ ΛΥΚΟΒΡΥΣΗΣ - ΠΕΥΚΗΣ</t>
  </si>
  <si>
    <t xml:space="preserve">241321824238</t>
  </si>
  <si>
    <t xml:space="preserve">ΠΕΡΙΒΑΛΛΟΝ - ΠΟΛΙΤΙΣΜΟΣ - ΑΘΛΗΤΙΣΜΟΣ ΔΗΜΟΥ ΛΥΚΟΒΡΥΣΗΣ - ΠΕΥΚΗΣ</t>
  </si>
  <si>
    <t xml:space="preserve">241321853630</t>
  </si>
  <si>
    <t xml:space="preserve">ΔΗΜΟΤΙΚΟΣ ΟΡΓΑΝΙΣΜΟΣ ΚΟΙΝΩΝΙΚΗΣ ΑΛΛΗΛΕΓΓΥΗΣ ΚΑΙ ΠΟΛΙΤΙΣΜΟΥ ΜΑΝΔΡΑΣ - ΕΙΔΥΛΛΙΑΣ</t>
  </si>
  <si>
    <t xml:space="preserve">241321873497</t>
  </si>
  <si>
    <t xml:space="preserve">ΔΗΜΟΤΙΚΟ ΘΕΑΤΡΟ ΜΑΡΑΘΩΝΑ</t>
  </si>
  <si>
    <t xml:space="preserve">241321874059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241321883540</t>
  </si>
  <si>
    <t xml:space="preserve">ΔΗΜΟΤΙΚΟ ΛΙΜΕΝΙΚΟ ΤΑΜΕΙΟ ΜΑΡΚΟΠΟΥΛΟΥ ΜΕΣΟΓΑΙΑΣ</t>
  </si>
  <si>
    <t xml:space="preserve">241321884121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241321924112</t>
  </si>
  <si>
    <t xml:space="preserve">ΝΠΔΔ ΚΟΙΝΩΝΙΚΗΣ ΑΛΛΗΛΕΓΓΥΗΣ ΚΑΙ ΑΘΛΗΤΙΣΜΟΥ "ΗΡΟΔΩΡΟΣ" ΔΗΜΟΥ ΜΕΓΑΡΕΩΝ</t>
  </si>
  <si>
    <t xml:space="preserve">241322003659</t>
  </si>
  <si>
    <t xml:space="preserve">ΔΗΜΟΤΙΚΟΣ ΟΡΓΑΝΙΣΜΟΣ ΠΡΟΣΧΟΛΙΚΗΣ ΑΓΩΓΗΣ ΚΑΙ ΚΟΙΝΩΝΙΚΗΣ ΑΛΛΗΛΕΓΓΥΗΣ ΔΗΜΟΥ ΜΟΣΧΑΤΟΥ - ΤΑΥΡΟΥ</t>
  </si>
  <si>
    <t xml:space="preserve">241322004296</t>
  </si>
  <si>
    <t xml:space="preserve">ΠΝΕΥΜΑΤΙΚΟ ΚΕΝΤΡΟ ΔΗΜΟΥ ΜΟΣΧΑΤΟΥ - ΤΑΥΡΟΥ ΑΤΤΙΚΗΣ</t>
  </si>
  <si>
    <t xml:space="preserve">241322113807</t>
  </si>
  <si>
    <t xml:space="preserve">ΚΕΝΤΡΟ ΒΡΕΦΟΝΗΠΙΑΚΗΣ ΑΓΩΓΗΣ ΚΑΙ ΦΡΟΝΤΙΔΑΣ ΟΙΚΟΓΕΝΕΙΑΣ (ΚΕΒΡΕΦΟ) ΔΗΜΟΥ ΝΕΑΣ ΙΩΝΙΑΣ</t>
  </si>
  <si>
    <t xml:space="preserve">241322113865</t>
  </si>
  <si>
    <t xml:space="preserve">ΚΕΝΤΡΟ ΣΠΟΥΔΗΣ ΚΑΙ ΑΝΑΔΕΙΞΗΣ ΜΙΚΡΑΣΙΑΤΙΚΟΥ ΠΟΛΙΤΙΣΜΟΥ (ΚΕ.ΜΙ.ΠΟ) ΔΗΜΟΥ ΝΕΑΣ ΙΩΝΙΑΣ</t>
  </si>
  <si>
    <t xml:space="preserve">241322114189</t>
  </si>
  <si>
    <t xml:space="preserve">ΟΡΓΑΝΙΣΜΟΣ ΠΟΛΙΤΙΣΜΟΥ ΑΘΛΗΤΙΣΜΟΥ ΚΑΙ ΝΕΟΛΑΙΑΣ Ν. ΙΩΝΙΑΣ (Ο.Π.Α.Ν.)</t>
  </si>
  <si>
    <t xml:space="preserve">241322114297</t>
  </si>
  <si>
    <t xml:space="preserve">ΠΝΕΥΜΑΤΙΚΟ ΚΕΝΤΡΟ ΔΗΜΟΥ ΝΕΑΣ ΙΩΝΙΑΣ Ν. ΑΤΤΙΚΗΣ</t>
  </si>
  <si>
    <t xml:space="preserve">241322133809</t>
  </si>
  <si>
    <t xml:space="preserve">ΚΕΝΤΡΟ ΔΡΑΣΤΗΡΙΟΤΗΤΑΣ ΚΟΙΝΩΝΙΚΗΣ ΠΡΟΣΤΑΣΙΑΣ ΠΑΙΔΙΩΝ ΚΑΙ ΝΕΩΝ ΔΗΜΟΥ ΝΕΑΣ ΣΜΥΡΝΗΣ - ΕΘΝΙΚΗ ΣΤΕΓΗ</t>
  </si>
  <si>
    <t xml:space="preserve">241322133835</t>
  </si>
  <si>
    <t xml:space="preserve">ΚΕΝΤΡΟ ΚΟΙΝΩΝΙΚΗΣ ΠΡΟΣΤΑΣΙΑΣ ΚΑΙ ΑΛΛΗΛΕΓΓΥΗΣ ΔΗΜΟΥ ΝΕΑΣ ΣΜΥΡΝΗΣ</t>
  </si>
  <si>
    <t xml:space="preserve">241322134327</t>
  </si>
  <si>
    <t xml:space="preserve">ΠΟΛΙΤΙΣΤΙΚΟΣ ΟΡΓΑΝΙΣΜΟΣ ΔΗΜΟΥ ΝΕΑΣ ΣΜΥΡΝΗΣ</t>
  </si>
  <si>
    <t xml:space="preserve">241322173881</t>
  </si>
  <si>
    <t xml:space="preserve">ΚΟΙΝΩΝΙΚΗ ΠΡΟΣΤΑΣΙΑ ΚΑΙ ΑΛΛΗΛΕΓΓΥΗ ΔΗΜΟΥ ΝΙΚΑΙΑΣ - ΑΓΙΟΥ ΙΩΑΝΝΗ ΡΕΝΤΗ</t>
  </si>
  <si>
    <t xml:space="preserve">241322314315</t>
  </si>
  <si>
    <t xml:space="preserve">ΠΟΛΙΤΙΣΤΙΚΟΣ - ΑΘΛΗΤΙΚΟΣ ΟΡΓΑΝΙΣΜΟΣ ΔΗΜΟΥ ΠΑΙΑΝΙΑΣ</t>
  </si>
  <si>
    <t xml:space="preserve">241322314422</t>
  </si>
  <si>
    <t xml:space="preserve">ΦΟΡΕΑΣ ΚΟΙΝΩΝΙΚΗΣ ΠΡΟΣΤΑΣΙΑΣ ΚΑΙ ΠΑΙΔΕΙΑΣ ΔΗΜΟΥ ΠΑΙΑΝΙΑΣ</t>
  </si>
  <si>
    <t xml:space="preserve">241322333616</t>
  </si>
  <si>
    <t xml:space="preserve">ΔΗΜΟΤΙΚΟΙ ΠΑΙΔΙΚΟΙ ΣΤΑΘΜΟΙ ΠΑΛΑΙΟΥ ΦΑΛΗΡΟΥ</t>
  </si>
  <si>
    <t xml:space="preserve">241322334309</t>
  </si>
  <si>
    <t xml:space="preserve">ΠΟΛΙΤΙΣΤΙΚΟ ΚΑΙ ΑΘΛΗΤΙΚΟ ΚΕΝΤΡΟ ΔΗΜΟΥ ΠΑΛΑΙΟΥ ΦΑΛΗΡΟΥ</t>
  </si>
  <si>
    <t xml:space="preserve">241322354204</t>
  </si>
  <si>
    <t xml:space="preserve">ΟΡΓΑΝΙΣΜΟΣ ΠΡΟΣΧΟΛΙΚΗΣ ΑΓΩΓΗΣ ΚΑΙ ΚΟΙΝΩΝΙΚΗΣ ΜΕΡΙΜΝΑΣ ΔΗΜΟΥ ΠΑΛΛΗΝΗΣ</t>
  </si>
  <si>
    <t xml:space="preserve">241322373148</t>
  </si>
  <si>
    <t xml:space="preserve">ΑΡΧΕΙΟ - ΜΟΥΣΕΙΟ ΠΑΛΑΙΩΝ ΧΑΡΤΩΝ ΚΑΙ ΧΑΡΑΚΤΙΚΩΝ ΑΤΤΙΚΗΣ ΔΗΜΟΥ ΠΑΠΑΓΟΥ - ΧΟΛΑΡΓΟΥ</t>
  </si>
  <si>
    <t xml:space="preserve">241322373638</t>
  </si>
  <si>
    <t xml:space="preserve">ΔΗΜΟΤΙΚΟΣ ΟΡΓΑΝΙΣΜΟΣ ΜΕΡΙΜΝΑΣ ΚΑΙ ΠΡΟΣΧΟΛΙΚΗΣ ΑΓΩΓΗΣ ΠΑΠΑΓΟΥ-ΧΟΛΑΡΓΟΥ</t>
  </si>
  <si>
    <t xml:space="preserve">241322373651</t>
  </si>
  <si>
    <t xml:space="preserve">ΔΗΜΟΤΙΚΟΣ ΟΡΓΑΝΙΣΜΟΣ ΠΟΛΙΤΙΣΜΟΥ, ΑΘΛΗΤΙΣΜΟΥ ΚΑΙ ΠΕΡΙΒΑΛΛΟΝΤΟΣ ΠΑΠΑΓΟΥ - ΧΟΛΑΡΓΟΥ</t>
  </si>
  <si>
    <t xml:space="preserve">241322444196</t>
  </si>
  <si>
    <t xml:space="preserve">ΟΡΓΑΝΙΣΜΟΣ ΠΟΛΙΤΙΣΜΟΥ, ΑΘΛΗΤΙΣΜΟΥ ΚΑΙ ΝΕΟΛΑΙΑΣ ΔΗΜΟΥ ΠΕΙΡΑΙΑ</t>
  </si>
  <si>
    <t xml:space="preserve">241322464155</t>
  </si>
  <si>
    <t xml:space="preserve">ΟΡΓΑΝΙΣΜΟΣ ΚΟΙΝΩΝΙΚΗΣ ΠΡΟΝΟΙΑΣ ΚΑΙ ΑΛΛΗΛΕΓΓΥΗΣ ΔΗΜΟΥ ΠΕΝΤΕΛΗΣ</t>
  </si>
  <si>
    <t xml:space="preserve">241322464193</t>
  </si>
  <si>
    <t xml:space="preserve">ΟΡΓΑΝΙΣΜΟΣ ΠΟΛΙΤΙΣΜΟΥ ΚΑΙ ΑΘΛΗΤΙΣΜΟΥ ΔΗΜΟΥ ΠΕΝΤΕΛΗΣ</t>
  </si>
  <si>
    <t xml:space="preserve">241322484206</t>
  </si>
  <si>
    <t xml:space="preserve">ΟΡΓΑΝΙΣΜΟΣ ΠΡΟΣΧΟΛΙΚΗΣ ΑΓΩΓΗΣ, ΑΘΛΗΤΙΣΜΟΥ ΚΑΙ ΠΡΟΝΟΙΑΣ ΔΗΜΟΥ ΠΕΡΙΣΤΕΡΙΟΥ (Ο.Π.Α.Α.Π.)</t>
  </si>
  <si>
    <t xml:space="preserve">241322533013</t>
  </si>
  <si>
    <t xml:space="preserve">Α' ΠΑΙΔΙΚΟΣ &amp; ΒΡΕΦΟΝΗΠΙΑΚΟΣ ΣΤΑΘΜΟΣ ΔΗΜΟΥ ΠΟΡΟΥ ΑΤΤΙΚΗΣ</t>
  </si>
  <si>
    <t xml:space="preserve">241322533553</t>
  </si>
  <si>
    <t xml:space="preserve">ΔΗΜΟΤΙΚΟ ΛΙΜΕΝΙΚΟ ΤΑΜΕΙΟ ΠΟΡΟΥ</t>
  </si>
  <si>
    <t xml:space="preserve">241322633477</t>
  </si>
  <si>
    <t xml:space="preserve">ΔΗΜΟΤΙΚΗ ΦΙΛΑΡΜΟΝΙΚΗ ΔΗΜΟΥ ΡΑΦΗΝΑΣ ΑΤΤΙΚΗΣ</t>
  </si>
  <si>
    <t xml:space="preserve">241322633643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241322634055</t>
  </si>
  <si>
    <t xml:space="preserve">Ν.Π.Δ.Δ. ΚΟΙΝΩΝΙΚΗΣ ΜΕΡΙΜΝΑΣ ΚΑΙ ΠΡΟΣΧΟΛΙΚΗΣ ΑΓΩΓΗΣ ΔΗΜΟΥ ΡΑΦΗΝΑΣ - ΠΙΚΕΡΜΙΟΥ "ΦΙΛΙΠΠΟΣ ΚΑΒΟΥΝΙΔΗΣ"</t>
  </si>
  <si>
    <t xml:space="preserve">241322673163</t>
  </si>
  <si>
    <t xml:space="preserve">ΒΙΒΛΙΟΘΗΚΗ ΜΟΥΣΕΙΟ ΛΑΪΚΗΣ ΤΕΧΝΗΣ ΚΑΙ ΙΣΤΟΡΙΑΣ ΔΗΜΟΥ ΣΑΛΑΜΙΝΑΣ</t>
  </si>
  <si>
    <t xml:space="preserve">241322673558</t>
  </si>
  <si>
    <t xml:space="preserve">ΔΗΜΟΤΙΚΟ ΛΙΜΕΝΙΚΟ ΤΑΜΕΙΟ ΣΑΛΑΜΙΝΑΣ</t>
  </si>
  <si>
    <t xml:space="preserve">241322674104</t>
  </si>
  <si>
    <t xml:space="preserve">ΝΠΔΔ ΑΘΛΗΣΗΣ, ΚΟΙΝΩΝΙΚΗΣ ΠΟΛΙΤΙΚΗΣ ΚΑΙ ΠΑΙΔΕΙΑΣ ΔΗΜΟΥ ΣΑΛΑΜΙΝΑΣ</t>
  </si>
  <si>
    <t xml:space="preserve">241322703145</t>
  </si>
  <si>
    <t xml:space="preserve">ΑΡΙΣΤΟΔΙΚΟΣ ΔΗΜΟΥ ΣΑΡΩΝΙΚΟΥ</t>
  </si>
  <si>
    <t xml:space="preserve">241322883033</t>
  </si>
  <si>
    <t xml:space="preserve">ΑΘΛΗΤΙΚΟΣ ΟΡΓΑΝΙΣΜΟΣ ΔΗΜΟΥ ΣΠΑΤΩΝ - ΑΡΤΕΜΙΔΟΣ "Η ΑΡΤΕΜΙΣ"</t>
  </si>
  <si>
    <t xml:space="preserve">241322884178</t>
  </si>
  <si>
    <t xml:space="preserve">ΟΡΓΑΝΙΣΜΟΣ ΠΑΙΔΕΙΑΣ, ΠΟΛΙΤΙΣΜΟΥ ΚΑΙ ΠΕΡΙΒΑΛΛΟΝΤΟΣ ΔΗΜΟΥ ΣΠΑΤΩΝ-ΑΡΤΕΜΙΔΟΣ "Ο ΞΕΝΟΦΩΝ"</t>
  </si>
  <si>
    <t xml:space="preserve">241322893567</t>
  </si>
  <si>
    <t xml:space="preserve">ΔΗΜΟΤΙΚΟ ΛΙΜΕΝΙΚΟ ΤΑΜΕΙΟ ΣΠΕΤΣΩΝ</t>
  </si>
  <si>
    <t xml:space="preserve">241322893681</t>
  </si>
  <si>
    <t xml:space="preserve">ΔΗΜΟΤΙΚΟΣ ΠΑΙΔΙΚΟΣ ΣΤΑΘΜΟΣ ΣΠΕΤΣΩΝ</t>
  </si>
  <si>
    <t xml:space="preserve">241322893850</t>
  </si>
  <si>
    <t xml:space="preserve">ΚΕΝΤΡΟ ΠΟΛΙΤΙΣΜΟΥ - ΑΘΛΗΤΙΣΜΟΥ ΚΑΙ ΠΕΡΙΒΑΛΛΟΝΤΟΣ ΔΗΜΟΥ ΣΠΕΤΣΩΝ</t>
  </si>
  <si>
    <t xml:space="preserve">241323023520</t>
  </si>
  <si>
    <t xml:space="preserve">ΔΗΜΟΤΙΚΟ ΛΙΜΕΝΙΚΟ ΤΑΜΕΙΟ ΔΗΜΟΥ ΤΡΟΙΖΗΝΙΑΣ</t>
  </si>
  <si>
    <t xml:space="preserve">241323043571</t>
  </si>
  <si>
    <t xml:space="preserve">ΔΗΜΟΤΙΚΟ ΛΙΜΕΝΙΚΟ ΤΑΜΕΙΟ ΥΔΡΑΣ</t>
  </si>
  <si>
    <t xml:space="preserve">241323083031</t>
  </si>
  <si>
    <t xml:space="preserve">ΑΘΛΗΤΙΚΟΣ ΟΡΓΑΝΙΣΜΟΣ ΔΗΜΟΥ ΝΕΑΣ ΦΙΛΑΔΕΛΦΕΙΑΣ ΑΤΤΙΚΗΣ</t>
  </si>
  <si>
    <t xml:space="preserve">241323084298</t>
  </si>
  <si>
    <t xml:space="preserve">ΠΝΕΥΜΑΤΙΚΟ ΚΕΝΤΡΟ ΔΗΜΟΥ ΝΕΑΣ ΦΙΛΑΔΕΛΦΕΙΑΣ ΑΤΤΙΚΗΣ Ο ΑΘΑΝΑΣΙΟΣ ΔΙΑΚΟΣ""</t>
  </si>
  <si>
    <t xml:space="preserve">241323103496</t>
  </si>
  <si>
    <t xml:space="preserve">ΔΗΜΟΤΙΚΟ ΓΥΜΝΑΣΤΗΡΙΟ ΔΗΜΟΥ ΦΙΛΟΘΕΗΣ Ν. ΑΤΤΙΚΗΣ "ΣΤΕΛΙΟΣ ΚΥΡΙΑΚΙΔΗΣ"</t>
  </si>
  <si>
    <t xml:space="preserve">241323104148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241323143014</t>
  </si>
  <si>
    <t xml:space="preserve">Α' ΠΑΙΔΙΚΟΣ ΣΤΑΘΜΟΣ ΔΗΜΟΥ ΦΥΛΗΣ</t>
  </si>
  <si>
    <t xml:space="preserve">241323143603</t>
  </si>
  <si>
    <t xml:space="preserve">ΔΗΜΟΤΙΚΟΙ ΠΑΙΔΙΚΟΙ ΚΑΙ ΒΡΕΦΟΝΗΠΙΑΚΟΙ ΣΤΑΘΜΟΙ ΖΕΦΥΡΙΟΥ ΔΗΜΟΥ ΦΥΛΗΣ</t>
  </si>
  <si>
    <t xml:space="preserve">241323144086</t>
  </si>
  <si>
    <t xml:space="preserve">ΝΟΜΙΚΟ ΠΡΟΣΩΠΟ ΔΗΜΟΣΙΟΥ ΔΙΚΑΙΟΥ ΠΟΛΙΤΙΣΜΟΥ ΚΑΙ ΑΘΛΗΤΙΣΜΟΥ ΔΗΜΟΥ ΦΥΛΗΣ "Η ΠΑΡΝΗΘΑ"</t>
  </si>
  <si>
    <t xml:space="preserve">241323144224</t>
  </si>
  <si>
    <t xml:space="preserve">ΠΑΙΔΙΚΟΙ ΣΤΑΘΜΟΙ ΑΝΩ ΛΙΟΣΙΩΝ ΔΗΜΟΥ ΦΥΛΗΣ</t>
  </si>
  <si>
    <t xml:space="preserve">241323163478</t>
  </si>
  <si>
    <t xml:space="preserve">ΔΗΜΟΤΙΚΗ ΦΙΛΑΡΜΟΝΙΚΗ ΔΗΜΟΥ ΧΑΛΑΝΔΡΙΟΥ ΑΤΤΙΚΗΣ</t>
  </si>
  <si>
    <t xml:space="preserve">241323163789</t>
  </si>
  <si>
    <t xml:space="preserve">Κ.Α.Π.Η. ΔΗΜΟΥ ΧΑΛΑΝΔΡΙΟΥ ΑΤΤΙΚΗΣ</t>
  </si>
  <si>
    <t xml:space="preserve">241323164173</t>
  </si>
  <si>
    <t xml:space="preserve">ΟΡΓΑΝΙΣΜΟΣ ΝΕΟΛΑΙΑΣ ΚΑΙ ΑΘΛΗΣΗΣ ΔΗΜΟΥ ΧΑΛΑΝΔΡΙΟΥ Ν. ΑΤΤΙΚΗΣ</t>
  </si>
  <si>
    <t xml:space="preserve">241323164223</t>
  </si>
  <si>
    <t xml:space="preserve">ΠΑΙΔΙΚΟΙ ΚΑΙ ΒΡΕΦΟΝΗΠΙΑΚΟΙ ΣΤΑΘΜΟΙ ΔΗΜΟΥ ΧΑΛΑΝΔΡΙΟΥ Ν. ΑΤΤΙΚΗΣ</t>
  </si>
  <si>
    <t xml:space="preserve">241323164344</t>
  </si>
  <si>
    <t xml:space="preserve">ΣΥΜΒΟΥΛΕΥΤΙΚΟ ΚΕΝΤΡΟ ΠΡΟΛΗΠΤΙΚΗΣ ΙΑΤΡΙΚΗΣ (ΣΚΕΠΙ)</t>
  </si>
  <si>
    <t xml:space="preserve">241323253564</t>
  </si>
  <si>
    <t xml:space="preserve">ΔΗΜΟΤΙΚΟ ΛΙΜΕΝΙΚΟ ΤΑΜΕΙΟ ΣΚΑΛΑΣ ΩΡΩΠΟΥ</t>
  </si>
  <si>
    <t xml:space="preserve">241323254061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250020143711</t>
  </si>
  <si>
    <t xml:space="preserve">ΕΙΔΙΚΟΣ ΔΙΑΒΑΘΜΙΔΙΚΟΣ ΣΥΝΔΕΣΜΟΣ ΝΟΜΟΥ ΑΤΤΙΚΗΣ (Ε.Δ.Σ.Ν.Α.)</t>
  </si>
  <si>
    <t xml:space="preserve">250020524353</t>
  </si>
  <si>
    <t xml:space="preserve">ΣΥΝΔΕΣΜΟΣ ΔΗΜΩΝ ΚΑΙ ΚΟΙΝΟΤΗΤΩΝ ΓΙΑ ΤΗΝ ΠΡΟΣΤΑΣΙΑ ΚΑΙ ΤΗΝ ΑΝΑΠΤΥΞΗ ΤΗΣ ΠΑΡΝΗΘΑΣ (ΣΥΝ.ΠΑ.)</t>
  </si>
  <si>
    <t xml:space="preserve">250021094373</t>
  </si>
  <si>
    <t xml:space="preserve">ΣΥΝΔΕΣΜΟΣ ΠΡΟΣΤΑΣΙΑΣ ΚΑΙ ΑΝΑΠΤΥΞΗΣ ΤΟΥ ΥΜΗΤΤΟΥ (Σ.Π.Α.Υ.)</t>
  </si>
  <si>
    <t xml:space="preserve">250021274347</t>
  </si>
  <si>
    <t xml:space="preserve">ΣΥΝΔΕΣΜΟΣ ΓΙΑ ΤΗΝ ΙΔΡΥΣΗ ΚΟΙΝΟΥ ΝΕΚΡΟΤΑΦΕΙΟΥ ΟΤΑ ΔΙΑΜΕΡΙΣΜΑΤΟΣ ΔΥΤΙΚΗΣ ΑΤΤΙΚΗΣ</t>
  </si>
  <si>
    <t xml:space="preserve">250021504354</t>
  </si>
  <si>
    <t xml:space="preserve">ΣΥΝΔΕΣΜΟΣ ΔΗΜΩΝ ΠΕΙΡΑΙΑ ΚΑΙ ΔΥΤΙΚΗΣ ΑΤΤΙΚΗΣ (ΓΙΑ ΤΗΝ ΙΔΡΥΣΗ ΚΟΙΝΟΥ ΝΕΚΡΟΤΑΦΕΙΟΥ)</t>
  </si>
  <si>
    <t xml:space="preserve">250021723115</t>
  </si>
  <si>
    <t xml:space="preserve">ΑΝΑΠΤΥΞΙΑΚΟΣ ΣΥΝΔΕΣΜΟΣ ΛΑΥΡΕΩΤΙΚΗΣ</t>
  </si>
  <si>
    <t xml:space="preserve">250022464348</t>
  </si>
  <si>
    <t xml:space="preserve">ΣΥΝΔΕΣΜΟΣ ΔΗΜΩΝ ΓΙΑ ΤΗΝ ΠΡΟΣΤΑΣΙΑ ΚΑΙ ΤΗΝ ΑΝΑΠΛΑΣΗ ΤΟΥ ΠΕΝΤΕΛΙΚΟΥ (Σ.Π.Α.Π.)</t>
  </si>
  <si>
    <t xml:space="preserve">250022474242</t>
  </si>
  <si>
    <t xml:space="preserve">ΠΕΡΙΒΑΛΛΟΝΤΙΚΟΣ ΣΥΝΔΕΣΜΟΣ ΔΗΜΩΝ ΑΘΗΝΑΣ-ΠΕΙΡΑΙΑ</t>
  </si>
  <si>
    <t xml:space="preserve">250022483114</t>
  </si>
  <si>
    <t xml:space="preserve">ΑΝΑΠΤΥΞΙΑΚΟΣ ΣΥΝΔΕΣΜΟΣ ΔΥΤΙΚΗΣ ΑΘΗΝΑΣ (Α.Σ.Δ.Α.)</t>
  </si>
  <si>
    <t xml:space="preserve">250023023113</t>
  </si>
  <si>
    <t xml:space="preserve">ΑΝΑΠΤΥΞΙΑΚΟΣ ΣΥΝΔΕΣΜΟΣ ΔΗΜΩΝ ΤΡΟΙΖΗΝΙΑΣ ΚΑΙ ΠΟΡΟΥ ΝΟΜΟΥ ΑΤΤΙΚΗΣ</t>
  </si>
  <si>
    <t xml:space="preserve">250023104346</t>
  </si>
  <si>
    <t xml:space="preserve">ΣΥΝΔΕΣΜΟΣ ΓΙΑ ΤΗ ΒΙΩΣΙΜΗ ΑΝΑΠΤΥΞΗ ΤΩΝ ΠΟΛΕΩΝ (Σ.Β.Α.Π.)</t>
  </si>
  <si>
    <t xml:space="preserve">250023104349</t>
  </si>
  <si>
    <t xml:space="preserve">ΣΥΝΔΕΣΜΟΣ ΔΗΜΩΝ ΓΙΑ ΤΗΝ ΠΡΟΣΤΑΣΙΑ ΚΑΙ ΤΗΝ ΑΝΑΠΛΑΣΗ ΤΩΝ ΤΟΥΡΚΟΒΟΥΝΙΩΝ</t>
  </si>
  <si>
    <t xml:space="preserve">260220143199</t>
  </si>
  <si>
    <t xml:space="preserve">ΔΗΜΟΣ ΑΘΗΝΑΙΩΝ - ΑΝΩΝΥΜΗ ΑΝΑΠΤΥΞΙΑΚΗ ΕΤΑΙΡΕΙΑ ΜΗΧΑΝΟΓΡΑΦΗΣΗΣ ΚΑΙ ΕΠΙΧΕΙΡΗΣΙΑΚΩΝ ΜΟΝΑΔΩΝ ΟΤΑ</t>
  </si>
  <si>
    <t xml:space="preserve">260220143713</t>
  </si>
  <si>
    <t xml:space="preserve">ΕΛΛΗΝΙΚΗ ΕΤΑΙΡΕΙΑ ΤΟΠΙΚΗΣ ΑΝΑΠΤΥΞΗΣ ΚΑΙ ΑΥΤΟΔΙΟΙΚΗΣΗΣ (Ε.Ε.Τ.Α.Α.) Α.Ε.</t>
  </si>
  <si>
    <t xml:space="preserve">260220143763</t>
  </si>
  <si>
    <t xml:space="preserve">ΙΝΣΤΙΤΟΥΤΟ ΤΟΠΙΚΗΣ ΑΥΤΟΔΙΟΙΚΗΣΗΣ</t>
  </si>
  <si>
    <t xml:space="preserve">260220144282</t>
  </si>
  <si>
    <t xml:space="preserve">ΠΛΗΡΟΦΟΡΗΣΗ ΕΠΙΜΟΡΦΩΣΗ ΤΟΠΙΚΗ ΑΝΑΠΤΥΞΗ ΑΝΑΠΤΥΞΙΑΚΗ ΑΝΩΝΥΜΗ ΕΤΑΙΡΕΙΑ ΟΤΑ</t>
  </si>
  <si>
    <t xml:space="preserve">260220273058</t>
  </si>
  <si>
    <t xml:space="preserve">ΑΝΑΠΤΥΞΙΑΚΗ ΔΗΜΟΥ ΑΜΑΡΟΥΣΙΟΥ - ΑΝΑΠΤΥΞΙΑΚΗ ΑΝΩΝΥΜΗ ΕΤΑΙΡΕΙΑ ΟΤΑ</t>
  </si>
  <si>
    <t xml:space="preserve">260320103176</t>
  </si>
  <si>
    <t xml:space="preserve">ΓΑΙΑ ΑΓΙΩΝ ΑΝΑΡΓΥΡΩΝ ΔΗΜΟΤΙΚΗ ΑΝΩΝΥΜΗ ΕΤΑΙΡΕΙΑ</t>
  </si>
  <si>
    <t xml:space="preserve">260320143708</t>
  </si>
  <si>
    <t xml:space="preserve">ΔΙΠΛΗ ΑΝΑΠΛΑΣΗ ΒΟΤΑΝΙΚΟΣ ΛΕΩΦΟΡΟΣ ΑΛΕΞΑΝΔΡΑΣ Α.Ε.</t>
  </si>
  <si>
    <t xml:space="preserve">260320143737</t>
  </si>
  <si>
    <t xml:space="preserve">ΕΤΑΙΡΕΙΑ ΑΝΑΠΤΥΞΗΣ ΚΑΙ ΤΟΥΡΙΣΤΙΚΗΣ ΠΡΟΒΟΛΗΣ ΑΘΗΝΩΝ - ΑΝΑΠΤΥΞΙΑΚΗ ΑΝΩΝΥΜΟΣ ΕΤΑΙΡΕΙΑ ΟΡΓΑΝΙΣΜΟΥ ΤΟΠΙΚΗΣ ΑΥΤΟΔΙΟΙΚΗΣΗΣ (Ε.Α.Τ.Α. Α.Ε.)</t>
  </si>
  <si>
    <t xml:space="preserve">260320143740</t>
  </si>
  <si>
    <t xml:space="preserve">ΕΤΑΙΡΕΙΑ ΑΣΦΑΛΙΣΤΙΚΩΝ ΣΥΜΒΟΥΛΕΥΤΙΚΩΝ ΥΠΗΡΕΣΙΩΝ ΔΗΜΟΥ ΑΘΗΝΑΙΩΝ Α.Ε.</t>
  </si>
  <si>
    <t xml:space="preserve">260320143790</t>
  </si>
  <si>
    <t xml:space="preserve">Κ.Ε.Κ. ΔΗΜΟΥ ΑΘΗΝΑΙΩΝ</t>
  </si>
  <si>
    <t xml:space="preserve">260320144244</t>
  </si>
  <si>
    <t xml:space="preserve">ΠΕΡΙΦΕΡΕΙΑΚΗ ΑΝΩΝΥΜΗ ΕΤΑΙΡΕΙΑ ΔΙΑΝΟΜΗΣ ΦΥΣΙΚΟΥ ΑΕΡΙΟΥ ΚΕΝΤΡΙΚΗΣ ΑΤΤΙΚΗΣ</t>
  </si>
  <si>
    <t xml:space="preserve">260320144400</t>
  </si>
  <si>
    <t xml:space="preserve">ΤΕΧΝΟΠΟΛΙΣ ΓΚΑΖΙ ΑΝΩΝΥΜΗ ΕΤΑΙΡΕΙΑ ΟΤΑ ΠΡΟΣΤΑΣΙΑΣ ΚΑΙ ΑΝΑΔΕΙΞΗΣ ΒΙΟΜΗΧΑΝΙΚΟΥ - ΑΡΧΑΙΟΛΟΓΙΚΟΥ ΠΑΡΚΟΥ ΑΘΗΝΩΝ (ΤΕΧΝΟΠΟΛΙΣ ΔΗΜΟΥ ΑΘΗΝΑΙΩΝ Α.Ε.)</t>
  </si>
  <si>
    <t xml:space="preserve">260320273035</t>
  </si>
  <si>
    <t xml:space="preserve">ΑΘΜΟΝΟ ΑΝΩΝΥΜΗ ΕΤΑΙΡΕΙΑ ΑΝΑΠΤΥΞΗ ΚΑΙ ΑΞΙΟΠΟΙΗΣΗ ΑΚΙΝΗΤΩΝ - ΑΘΜΟΝΟ ΑΚΙΝΗΤΩΝ Α.Ε.</t>
  </si>
  <si>
    <t xml:space="preserve">260320643231</t>
  </si>
  <si>
    <t xml:space="preserve">ΔΗΜΟΤΙΚΗ ΕΠΙΧΕΙΡΗΣΗ ΑΝΑΠΤΥΞΗΣ ΔΗΜΟΥ ΒΥΡΩΝΑ - ΑΝΩΝΥΜΗ ΕΤΑΙΡΕΙΑ OTA</t>
  </si>
  <si>
    <t xml:space="preserve">260320773121</t>
  </si>
  <si>
    <t xml:space="preserve">ΑΝΩΝΥΜΗ ΕΤΑΙΡΕΙΑ ΑΞΙΟΠΟΙΗΣΗΣ ΕΥΡΩΠΑΪΚΩΝ ΠΡΟΓΡΑΜΜΑΤΩΝ, ΚΑΤΑΡΤΙΣΗΣ ΥΠΗΡΕΣΙΩΝ ΤΕΧΝΙΚΟΥ ΣΥΜΒΟΥΛΙΟΥ, ΠΕΡΙΒΑΛΛΟΝΤΟΣ ΚΑΙ ΠΟΛΙΤΙΣΜΟΥ ΔΗΜΟΥ ΔΙΟΝΥΣΟΥ - ΕΞΕΛΙΞΗ ΔΗΜΟΥ ΔΙΟΝΥΣΟΥ ΑΕ</t>
  </si>
  <si>
    <t xml:space="preserve">260321113793</t>
  </si>
  <si>
    <t xml:space="preserve">ΚΑΤΑΣΚΕΥΑΣΤΙΚΗ ΕΜΠΟΡΙΚΗ ΑΝΩΝΥΜΗ ΕΤΑΙΡΕΙΑ ΔΗΜΟΥ ΗΡΑΚΛΕΙΟΥ ΑΤΤΙΚΗΣ - ΑΝΩΝΥΜΗ ΕΤΑΙΡΕΙΑ ΟΤΑ</t>
  </si>
  <si>
    <t xml:space="preserve">260321114340</t>
  </si>
  <si>
    <t xml:space="preserve">ΣΑΪΤΑ ΔΗΜΟΤΙΚΗ - ΑΝΑΠΤΥΞΙΑΚΗ ΕΜΠΟΡΙΚΗ - ΦΩΤΙΣΜΟΣ - ΣΗΜΑΝΣΗ ΑΝΩΝΥΜΗ ΕΤΑΙΡΕΙΑ</t>
  </si>
  <si>
    <t xml:space="preserve">260321273238</t>
  </si>
  <si>
    <t xml:space="preserve">ΔΗΜΟΤΙΚΗ ΕΠΙΧΕΙΡΗΣΗ ΚΑΤΑΣΚΕΥΗΣ ΤΕΧΝΙΚΩΝ ΕΡΓΩΝ (Δ.Ε.Κ.Τ.Ε.) ΙΛΙΟΥ</t>
  </si>
  <si>
    <t xml:space="preserve">260321504241</t>
  </si>
  <si>
    <t xml:space="preserve">ΠΕΡΙΒΑΛΛΟΝΤΙΚΗ ΑΝΩΝΥΜΗ ΕΤΑΙΡΕΙΑ</t>
  </si>
  <si>
    <t xml:space="preserve">260321633375</t>
  </si>
  <si>
    <t xml:space="preserve">ΔΗΜΟΤΙΚΗ ΚΑΤΑΣΚΕΥΑΣΤΙΚΗ ΕΠΙΧΕΙΡΗΣΗ ΚΟΡΥΔΑΛΛΟΥ (ΔΗ.Κ.Ε.Κ.) Α.Ε.</t>
  </si>
  <si>
    <t xml:space="preserve">260321653061</t>
  </si>
  <si>
    <t xml:space="preserve">ΑΝΑΠΤΥΞΙΑΚΗ ΔΗΜΟΥ ΚΥΘΗΡΩΝ - ΑΝΩΝΥΜΗ ΕΤΑΙΡΕΙΑ ΟΤΑ</t>
  </si>
  <si>
    <t xml:space="preserve">260420143856</t>
  </si>
  <si>
    <t xml:space="preserve">ΚΕΝΤΡΟ ΠΡΟΛΗΨΗΣ ΤΗΣ ΕΞΑΡΤΗΣΗΣ ΚΑΙ ΑΓΩΓΗΣ ΥΓΕΙΑΣ "ΑΘΗΝΑ - ΥΓΕΙΑ"</t>
  </si>
  <si>
    <t xml:space="preserve">260420523726</t>
  </si>
  <si>
    <t xml:space="preserve">ΕΟΕΣ ΕΥΞΕΙΝΗ ΠΟΛΗ ΔΙΚΤΥΟ ΕΥΡΩΠΑΙΚΩΝ ΠΟΛΕΩΝ ΓΙΑ ΒΙΩΣΙΜΗ ΑΝΑΠΤΥΞΗ</t>
  </si>
  <si>
    <t xml:space="preserve">260420643702</t>
  </si>
  <si>
    <t xml:space="preserve">ΔΙΑΔΗΜΟΤΙΚΟ ΔΙΚΤΥΟ ΠΟΛΙΤΙΣΜΟΥ - ΦΕΣΤΙΒΑΛ ΣΤΗ ΣΚΙΑ ΤΩΝ ΒΡΑΧΩΝ, ΔΗΜΩΝ ΒΥΡΩΝΑ ΚΑΙ ΔΑΦΝΗΣ - ΥΜΗΤΤΟΥ</t>
  </si>
  <si>
    <t xml:space="preserve">260421363855</t>
  </si>
  <si>
    <t xml:space="preserve">ΚΕΝΤΡΟ ΠΡΟΛΗΨΗΣ ΚΑΙ ΑΝΤΙΜΕΤΩΠΙΣΗΣ ΤΗΣ ΕΞΑΡΤΗΣΗΣ ΤΩΝ ΔΗΜΩΝ ΚΑΛΛΙΘΕΑΣ - ΜΟΧΑΤΟΥ - ΤΑΥΡΟΥ "ΣΤΑΘΜΟΣ"</t>
  </si>
  <si>
    <t xml:space="preserve">260422133858</t>
  </si>
  <si>
    <t xml:space="preserve">ΚΕΝΤΡΟ ΠΡΟΛΗΨΗΣ ΤΩΝ ΕΞΑΡΤΗΣΕΩΝ ΚΑΙ ΠΡΟΑΓΩΓΗΣ ΤΗΣ ΨΥΧΟΚΟΙΝΩΝΙΚΗΣ ΥΓΕΙΑΣ «ΗΛΙΟΣ»</t>
  </si>
  <si>
    <t xml:space="preserve">260621723256</t>
  </si>
  <si>
    <t xml:space="preserve">ΔΗΜΟΤΙΚΗ ΕΠΙΧΕΙΡΗΣΗ ΥΔΡΕΥΣΗΣ - ΑΠΟΧΕΤΕΥΣΗΣ - ΤΗΛΕΘΕΡΜΑΝΣΗΣ (Δ.Ε.Υ.Α.ΤΗΛ.) ΔΗΜΟΥ ΛΑΥΡΕΩΤΙΚΗΣ</t>
  </si>
  <si>
    <t xml:space="preserve">260820143248</t>
  </si>
  <si>
    <t xml:space="preserve">ΔΗΜΟΤΙΚΗ ΕΠΙΧΕΙΡΗΣΗ ΡΑΔΙΟΦΩΝΙΑΣ (Δ.Ε.ΡΑ.) ΔΗΜΟΥ ΑΘΗΝΑΙΩΝ "ΑΘΗΝΑ 984 FM"</t>
  </si>
  <si>
    <t xml:space="preserve">260820503255</t>
  </si>
  <si>
    <t xml:space="preserve">ΔΗΜΟΤΙΚΗ ΕΠΙΧΕΙΡΗΣΗ ΤΗΛΕΟΡΑΣΗΣ ΔΗΜΟΥ ΑΣΠΡΟΠΥΡΓΟΥ - ATTICA TV</t>
  </si>
  <si>
    <t xml:space="preserve">260821113249</t>
  </si>
  <si>
    <t xml:space="preserve">ΔΗΜΟΤΙΚΗ ΕΠΙΧΕΙΡΗΣΗ ΡΑΔΙΟΦΩΝΙΑΣ ΗΡΑΚΛΕΙΟΥ ΑΤΤΙΚΗΣ "ΕΠΙΚΟΙΝΩΝΙΑ 94FM"</t>
  </si>
  <si>
    <t xml:space="preserve">260822443474</t>
  </si>
  <si>
    <t xml:space="preserve">ΔΗΜΟΤΙΚΗ ΡΑΔΙΟΦΩΝΙΑ ΠΕΙΡΑΙΑ</t>
  </si>
  <si>
    <t xml:space="preserve">261020143761</t>
  </si>
  <si>
    <t xml:space="preserve">ΙΕΚΕΜ ΤΕΕ ΑΕ</t>
  </si>
  <si>
    <t xml:space="preserve">261021723161</t>
  </si>
  <si>
    <t xml:space="preserve">Β.Ε.Π.Ε. ΚΕΡΑΤΕΑΣ ΑΝΩΝΥΜΗ ΕΤΑΙΡΕΙΑ ΚΑΤΑΡΤΙΣΗΣ ΜΕΛΕΤΩΝ, ΠΟΛΕΟΔΟΜΗΣΗΣ ΚΑΙ ΤΕΧΝΙΚΩΝ ΜΕΛΕΤΩΝ ΕΡΓΩΝ ΥΠΟΔΟΜΗΣ</t>
  </si>
  <si>
    <t xml:space="preserve">261120043380</t>
  </si>
  <si>
    <t xml:space="preserve">ΔΗΜΟΤΙΚΗ ΚΟΙΝΩΦΕΛΗΣ ΕΠΙΧΕΙΡΗΣΗ ΑΓΙΑΣ ΒΑΡΒΑΡΑΣ</t>
  </si>
  <si>
    <t xml:space="preserve">261120173921</t>
  </si>
  <si>
    <t xml:space="preserve">ΚΟΙΝΩΦΕΛΗΣ ΕΠΙΧΕΙΡΗΣΗ ΔΗΜΟΥ ΑΙΓΙΝΑΣ</t>
  </si>
  <si>
    <t xml:space="preserve">261120273924</t>
  </si>
  <si>
    <t xml:space="preserve">ΚΟΙΝΩΦΕΛΗΣ ΕΠΙΧΕΙΡΗΣΗ ΔΗΜΟΥ ΑΜΑΡΟΥΣΙΟΥ</t>
  </si>
  <si>
    <t xml:space="preserve">261120503931</t>
  </si>
  <si>
    <t xml:space="preserve">ΚΟΙΝΩΦΕΛΗΣ ΕΠΙΧΕΙΡΗΣΗ ΔΗΜΟΥ ΑΣΠΡΟΠΥΡΓΟΥ</t>
  </si>
  <si>
    <t xml:space="preserve">261120523388</t>
  </si>
  <si>
    <t xml:space="preserve">ΔΗΜΟΤΙΚΗ ΚΟΙΝΩΦΕΛΗΣ ΕΠΙΧΕΙΡΗΣΗ ΑΧΑΡΝΩΝ (ΔΗ.Κ.Ε.Α.)</t>
  </si>
  <si>
    <t xml:space="preserve">261120913938</t>
  </si>
  <si>
    <t xml:space="preserve">ΚΟΙΝΩΦΕΛΗΣ ΕΠΙΧΕΙΡΗΣΗ ΔΗΜΟΥ ΕΛΕΥΣΙΝΑΣ</t>
  </si>
  <si>
    <t xml:space="preserve">261121313907</t>
  </si>
  <si>
    <t xml:space="preserve">ΚΟΙΝΩΦΕΛΗΣ ΔΗΜΟΤΙΚΗ ΕΠΙΧΕΙΡΗΣΗ ΠΟΛΙΤΙΣΜΟΥ, ΑΘΛΗΤΙΣΜΟΥ, ΠΑΙΔΕΙΑΣ, ΚΟΙΝΩΝΙΚΗΣ ΠΡΟΣΤΑΣΙΑΣ ΚΑΙ ΑΛΛΗΛΕΓΓΥΗΣ, ΠΕΡΙΒΑΛΛΟΝΤΟΣ, ΔΗΜΟΤΙΚΗΣ ΣΥΓΚΟΙΝΩΝΙΑΣ, ΕΚΠΟΝΗΣΗΣ ΚΑΙ ΕΦΑΡΜΟΓΗΣ ΠΡΟΓΡΑΜΜΑΤΩΝ ΕΡΕΥΝΑΣ ΚΑΙ ΤΕΧΝΟΛΟΓΙΑΣ ΚΑΙΣΑΡΙΑΝΗΣ</t>
  </si>
  <si>
    <t xml:space="preserve">261121363439</t>
  </si>
  <si>
    <t xml:space="preserve">ΔΗΜΟΤΙΚΗ ΚΟΙΝΩΦΕΛΗΣ ΕΠΙΧΕΙΡΗΣΗ ΚΑΛΛΙΘΕΑΣ</t>
  </si>
  <si>
    <t xml:space="preserve">261121643957</t>
  </si>
  <si>
    <t xml:space="preserve">ΚΟΙΝΩΦΕΛΗΣ ΕΠΙΧΕΙΡΗΣΗ ΔΗΜΟΥ ΚΡΩΠΙΑΣ</t>
  </si>
  <si>
    <t xml:space="preserve">261121873959</t>
  </si>
  <si>
    <t xml:space="preserve">ΚΟΙΝΩΦΕΛΗΣ ΕΠΙΧΕΙΡΗΣΗ ΔΗΜΟΥ ΜΑΡΑΘΩΝΑ "Κ.Ε.Δ.ΜΑ."</t>
  </si>
  <si>
    <t xml:space="preserve">261121883902</t>
  </si>
  <si>
    <t xml:space="preserve">ΚΟΙΝΩΦΕΛΗΣ ΔΗΜΟΤΙΚΗ ΕΠΙΧΕΙΡΗΣΗ ΜΑΡΚΟΠΟΥΛΟΥ</t>
  </si>
  <si>
    <t xml:space="preserve">261121923414</t>
  </si>
  <si>
    <t xml:space="preserve">ΔΗΜΟΤΙΚΗ ΚΟΙΝΩΦΕΛΗΣ ΕΠΙΧΕΙΡΗΣΗ ΔΗΜΟΥ ΜΕΓΑΡΕΩΝ (ΔΗ.Κ.Ε.ΔΗ.ΜΕ.)</t>
  </si>
  <si>
    <t xml:space="preserve">261121953904</t>
  </si>
  <si>
    <t xml:space="preserve">ΚΟΙΝΩΦΕΛΗΣ ΔΗΜΟΤΙΚΗ ΕΠΙΧΕΙΡΗΣΗ ΜΕΤΑΜΟΡΦΩΣΗΣ</t>
  </si>
  <si>
    <t xml:space="preserve">261122003962</t>
  </si>
  <si>
    <t xml:space="preserve">ΚΟΙΝΩΦΕΛΗΣ ΕΠΙΧΕΙΡΗΣΗ ΔΗΜΟΥ ΜΟΣΧΑΤΟΥ - ΤΑΥΡΟΥ</t>
  </si>
  <si>
    <t xml:space="preserve">261122173447</t>
  </si>
  <si>
    <t xml:space="preserve">ΔΗΜΟΤΙΚΗ ΚΟΙΝΩΦΕΛΗΣ ΕΠΙΧΕΙΡΗΣΗ ΝΙΚΑΙΑΣ - ΑΓΙΟΥ ΙΩΑΝΝΗ ΡΕΝΤΗ (ΔΗ.Κ.Ε.ΝΙ.Ρ)</t>
  </si>
  <si>
    <t xml:space="preserve">261122353915</t>
  </si>
  <si>
    <t xml:space="preserve">ΚΟΙΝΩΦΕΛΗΣ ΕΠΙΧΕΙΡΗΣΗ ΑΘΛΗΤΙΣΜΟΥ - ΠΟΛΙΤΙΣΜΟΥ - ΠΕΡΙΒΑΛΛΟΝΤΟΣ ΔΗΜΟΥ ΠΑΛΛΗΝΗΣ</t>
  </si>
  <si>
    <t xml:space="preserve">261122443905</t>
  </si>
  <si>
    <t xml:space="preserve">ΚΟΙΝΩΦΕΛΗΣ ΔΗΜΟΤΙΚΗ ΕΠΙΧΕΙΡΗΣΗ ΠΕΙΡΑΙΑ</t>
  </si>
  <si>
    <t xml:space="preserve">261122483909</t>
  </si>
  <si>
    <t xml:space="preserve">ΚΟΙΝΩΦΕΛΗΣ ΔΗΜΟΤΙΚΗ ΕΠΙΧΕΙΡΗΣΗ ΠΟΛΙΤΙΣΤΙΚΗΣ ΑΝΑΠΤΥΞΗΣ ΔΗΜΟΥ ΠΕΡΙΣΤΕΡΙΟΥ (Δ.Ε.Π.Α.Δ.Π.)</t>
  </si>
  <si>
    <t xml:space="preserve">261122493420</t>
  </si>
  <si>
    <t xml:space="preserve">ΔΗΜΟΤΙΚΗ ΚΟΙΝΩΦΕΛΗΣ ΕΠΙΧΕΙΡΗΣΗ ΔΗΜΟΥ ΠΕΤΡΟΥΠΟΛΗΣ (ΔΗ.Κ.Ε.ΠΕ.)</t>
  </si>
  <si>
    <t xml:space="preserve">261122533461</t>
  </si>
  <si>
    <t xml:space="preserve">ΔΗΜΟΤΙΚΗ ΚΟΙΝΩΦΕΛΗΣ ΕΠΙΧΕΙΡΗΣΗ ΠΟΡΟΥ (ΔΗ.Κ.Ε.Π.)</t>
  </si>
  <si>
    <t xml:space="preserve">261122703977</t>
  </si>
  <si>
    <t xml:space="preserve">ΚΟΙΝΩΦΕΛΗΣ ΕΠΙΧΕΙΡΗΣΗ ΔΗΜΟΥ ΣΑΡΩΝΙΚΟΥ</t>
  </si>
  <si>
    <t xml:space="preserve">261123023427</t>
  </si>
  <si>
    <t xml:space="preserve">ΔΗΜΟΤΙΚΗ ΚΟΙΝΩΦΕΛΗΣ ΕΠΙΧΕΙΡΗΣΗ ΔΗΜΟΥ ΤΡΟΙΖΗΝΙΑΣ</t>
  </si>
  <si>
    <t xml:space="preserve">261123043984</t>
  </si>
  <si>
    <t xml:space="preserve">ΚΟΙΝΩΦΕΛΗΣ ΕΠΙΧΕΙΡΗΣΗ ΔΗΜΟΥ ΥΔΡΑΣ</t>
  </si>
  <si>
    <t xml:space="preserve">261123083986</t>
  </si>
  <si>
    <t xml:space="preserve">ΚΟΙΝΩΦΕΛΗΣ ΕΠΙΧΕΙΡΗΣΗ ΔΗΜΟΥ ΦΙΛΑΔΕΛΦΕΙΑΣ - ΧΑΛΚΗΔΟΝΟΣ</t>
  </si>
  <si>
    <t xml:space="preserve">261123103466</t>
  </si>
  <si>
    <t xml:space="preserve">ΔΗΜΟΤΙΚΗ ΚΟΙΝΩΦΕΛΗΣ ΕΠΙΧΕΙΡΗΣΗ ΦΙΛΟΘΕΗΣ - ΨΥΧΙΚΟΥ (ΔΗ.Κ.Ε.ΦΙ.Ψ.)</t>
  </si>
  <si>
    <t xml:space="preserve">261123153989</t>
  </si>
  <si>
    <t xml:space="preserve">ΚΟΙΝΩΦΕΛΗΣ ΕΠΙΧΕΙΡΗΣΗ ΔΗΜΟΥ ΧΑΪΔΑΡΙΟΥ (Κ.Ε.Δ.Χ.)</t>
  </si>
  <si>
    <t xml:space="preserve">261123253991</t>
  </si>
  <si>
    <t xml:space="preserve">ΚΟΙΝΩΦΕΛΗΣ ΕΠΙΧΕΙΡΗΣΗ ΔΗΜΟΥ ΩΡΩΠΟΥ</t>
  </si>
  <si>
    <t xml:space="preserve">261220223139</t>
  </si>
  <si>
    <t xml:space="preserve">ΑΞΙΟΠΟΙΗΣΗ ΔΗΜΟΤΙΚΗΣ ΠΕΡΙΟΥΣΙΑΣ ΑΛΙΜΟΥ - ΜΟΝΟΜΕΤΟΧΙΚΗ ΔΗΜΟΤΙΚΗ ΑΝΩΝΥΜΗ ΕΤΑΙΡΙΑ (Α.ΔΗ.Π.ΑΛ.)</t>
  </si>
  <si>
    <t xml:space="preserve">261220523727</t>
  </si>
  <si>
    <t xml:space="preserve">ΕΠΕΝΔΥΤΙΚΗ ΑΧΑΡΝΩΝ - ΜΟΝΟΜΕΤΟΧΙΚΗ ΑΝΩΝΥΜΗ ΕΤΑΙΡΕΙΑ ΔΗΜΟΥ ΑΧΑΡΝΩΝ</t>
  </si>
  <si>
    <t xml:space="preserve">261220653132</t>
  </si>
  <si>
    <t xml:space="preserve">ΑΝΩΝΥΜΗ ΜΟΝΟΜΕΤΟΧΙΚΗ ΕΤΑΙΡΕΙΑ ΔΙΑΧΕΙΡΙΣΗΣ ΑΚΙΝΗΤΩΝ ΔΗΜΟΥ ΓΑΛΑΤΣΙΟΥ</t>
  </si>
  <si>
    <t xml:space="preserve">261220683182</t>
  </si>
  <si>
    <t xml:space="preserve">ΓΚΟΛΦ ΔΗΜΟΥ ΓΛΥΦΑΔΑΣ ΜΟΝΟΜΕΤΟΧΙΚΗ ΔΗΜΟΤΙΚΗ ΑΝΩΝΥΜΗ ΕΤΑΙΡΕΙΑ</t>
  </si>
  <si>
    <t xml:space="preserve">261220724036</t>
  </si>
  <si>
    <t xml:space="preserve">ΜΟΝΟΜΕΤΟΧΙΚΗ ΔΗΜΟΤΙΚΗ ΑΝΩΝΥΜΗ ΕΤΑΙΡΙΑ ΔΗΜΟΥ ΔΑΦΝΗΣ-ΥΜΗΤΤΟΥ</t>
  </si>
  <si>
    <t xml:space="preserve">261221064030</t>
  </si>
  <si>
    <t xml:space="preserve">ΜΟΝΟΜΕΤΟΧΙΚΗ ΑΞΙΟΠΟΙΗΣΗΣ ΑΚΙΝΗΤΩΝ ΔΗΜΟΥ ΖΩΓΡΑΦΟΥ Α.Ε. ΟΤΑ (Μ.ΑΞΙ.ΔΗ.Ζ. Α.Ε.)</t>
  </si>
  <si>
    <t xml:space="preserve">261221364035</t>
  </si>
  <si>
    <t xml:space="preserve">ΜΟΝΟΜΕΤΟΧΙΚΗ ΔΗΜΟΤΙΚΗ ΑΝΩΝΥΜΗ ΕΤΑΙΡΕΙΑ ΚΑΛΛΙΘΕΑΣ ΑΤΤΙΚΗΣ (Δ.Α.Ε.Κ.)</t>
  </si>
  <si>
    <t xml:space="preserve">261221503811</t>
  </si>
  <si>
    <t xml:space="preserve">ΚΕΝΤΡΟ ΕΠΑΓΓΕΛΜΑΤΙΚΗΣ ΚΑΤΑΡΤΙΣΗΣ ΚΕΡΑΤΣΙΝΙΟΥ ΑΝΩΝΥΜΗ ΕΤΑΙΡΕΙΑ - ΚΕΚ ΚΕΡΑΤΣΙΝΙΟΥ Α.Ε.</t>
  </si>
  <si>
    <t xml:space="preserve">261221533128</t>
  </si>
  <si>
    <t xml:space="preserve">ΑΝΩΝΥΜΗ ΕΤΑΙΡΕΙΑ ΟΤΑ ΕΠΙΚΟΙΝΩΝΙΑΣ, ΔΙΑΦΗΜΙΣΗΣ ΚΑΙ ΕΚΜΕΤΑΛΛΕΥΣΗΣ ΔΗΜΟΤΙΚΩΝ ΧΩΡΩΝ ΤΟΥ ΔΗΜΟΥ ΚΗΦΙΣΙΑΣ (ΜΕΝΑΝΔΡΟΣ Α.Ε.)</t>
  </si>
  <si>
    <t xml:space="preserve">261221874017</t>
  </si>
  <si>
    <t xml:space="preserve">ΜΑΡΑΘΩΝ ΕΠΕΝΔΥΤΙΚΗ ΑΝΩΝΥΜΟΣ ΕΤΑΙΡΕΙΑ ΔΗΜΟΥ ΜΑΡΑΘΩΝΑ (Μ.Ε.ΔΗ.Μ. Α.Ε.)</t>
  </si>
  <si>
    <t xml:space="preserve">261222633234</t>
  </si>
  <si>
    <t xml:space="preserve">ΔΗΜΟΤΙΚΗ ΕΠΙΧΕΙΡΗΣΗ ΑΞΙΟΠΟΙΗΣΗΣ ΑΚΙΝΗΤΗΣ ΠΕΡΙΟΥΣΙΑΣ ΔΗΜΟΥ ΡΑΦΗΝΑΣ - ΠΙΚΕΡΜΙΟΥ ΜΟΝΟΜΕΤΟΧΙΚΗ ΑΝΩΝΥΜΗ ΕΤΑΙΡΙΑ (Δ.Ε.Α.Α.Π. Α.Ε.)</t>
  </si>
  <si>
    <t xml:space="preserve">261222703119</t>
  </si>
  <si>
    <t xml:space="preserve">ΑΝΩΝΥΜΗ ΔΗΜΟΤΙΚΗ ΜΟΝΟΜΕΤΟΧΙΚΗ ΚΑΤΑΣΚΕΥΑΣΤΙΚΗ ΕΤΑΙΡΙΑ ΣΑΡΩΝΙΚΟΥ (ΑΔΜΚΕΣ Α.Ε.)</t>
  </si>
  <si>
    <t xml:space="preserve">261223164413</t>
  </si>
  <si>
    <t xml:space="preserve">ΦΛΥΑ ΔΗΜΟΤΙΚΗ ΑΝΩΝΥΜΗ ΕΤΑΙΡΕΙΑ ΕΚΜΕΤΑΛΛΕΥΣΗΣ ΑΚΙΝΗΤΩΝ ΔΗΜΟΥ ΧΑΛΑΝΔΡΙΟΥ</t>
  </si>
  <si>
    <t xml:space="preserve">261420144259</t>
  </si>
  <si>
    <t xml:space="preserve">ΠΕΡΙΦΕΡΕΙΑΚΟ ΤΑΜΕΙΟ ΑΝΑΠΤΥΞΗΣ ΑΤΤΙΚΗΣ</t>
  </si>
  <si>
    <t xml:space="preserve">261520144246</t>
  </si>
  <si>
    <t xml:space="preserve">ΠΕΡΙΦΕΡΕΙΑΚΗ ΕΝΩΣΗ ΔΗΜΩΝ (Π.Ε.Δ.) ΑΤΤΙΚΗΣ</t>
  </si>
  <si>
    <t xml:space="preserve">320020302030</t>
  </si>
  <si>
    <t xml:space="preserve">ΔΗΜΟΣ ΑΜΥΝΤΑΙΟΥ</t>
  </si>
  <si>
    <t xml:space="preserve">ΑΠΟΚΕΝΤΡΩΜΕΝΗ ΔΙΟΙΚΗΣΗ ΗΠΕΙΡΟΥ-ΔΥΤΙΚΗΣ ΜΑΚΕΔΟΝΙΑΣ</t>
  </si>
  <si>
    <t xml:space="preserve">320020432043</t>
  </si>
  <si>
    <t xml:space="preserve">ΔΗΜΟΣ ΑΡΓΟΥΣ ΟΡΕΣΤΙΚΟΥ</t>
  </si>
  <si>
    <t xml:space="preserve">320020472047</t>
  </si>
  <si>
    <t xml:space="preserve">ΔΗΜΟΣ ΑΡΤΑΙΩΝ</t>
  </si>
  <si>
    <t xml:space="preserve">320020582058</t>
  </si>
  <si>
    <t xml:space="preserve">ΔΗΜΟΣ ΒΟΪΟΥ</t>
  </si>
  <si>
    <t xml:space="preserve">320020622062</t>
  </si>
  <si>
    <t xml:space="preserve">ΔΗΜΟΣ ΒΟΡΕΙΩΝ ΤΖΟΥΜΕΡΚΩΝ</t>
  </si>
  <si>
    <t xml:space="preserve">320020672067</t>
  </si>
  <si>
    <t xml:space="preserve">ΔΗΜΟΣ ΓΕΩΡΓΙΟΥ ΚΑΡΑΪΣΚΑΚΗ</t>
  </si>
  <si>
    <t xml:space="preserve">320020712071</t>
  </si>
  <si>
    <t xml:space="preserve">ΔΗΜΟΣ ΓΡΕΒΕΝΩΝ</t>
  </si>
  <si>
    <t xml:space="preserve">320020752075</t>
  </si>
  <si>
    <t xml:space="preserve">ΔΗΜΟΣ ΔΕΣΚΑΤΗΣ</t>
  </si>
  <si>
    <t xml:space="preserve">320020862086</t>
  </si>
  <si>
    <t xml:space="preserve">ΔΗΜΟΣ ΔΩΔΩΝΗΣ</t>
  </si>
  <si>
    <t xml:space="preserve">320020942094</t>
  </si>
  <si>
    <t xml:space="preserve">ΔΗΜΟΣ ΕΟΡΔΑΙΑΣ</t>
  </si>
  <si>
    <t xml:space="preserve">320021012101</t>
  </si>
  <si>
    <t xml:space="preserve">ΔΗΜΟΣ ΖΑΓΟΡΙΟΥ</t>
  </si>
  <si>
    <t xml:space="preserve">320021042104</t>
  </si>
  <si>
    <t xml:space="preserve">ΔΗΜΟΣ ΖΗΡΟΥ</t>
  </si>
  <si>
    <t xml:space="preserve">320021052105</t>
  </si>
  <si>
    <t xml:space="preserve">ΔΗΜΟΣ ΖΙΤΣΑΣ</t>
  </si>
  <si>
    <t xml:space="preserve">320021072107</t>
  </si>
  <si>
    <t xml:space="preserve">ΔΗΜΟΣ ΗΓΟΥΜΕΝΙΤΣΑΣ</t>
  </si>
  <si>
    <t xml:space="preserve">320021292129</t>
  </si>
  <si>
    <t xml:space="preserve">ΔΗΜΟΣ ΙΩΑΝΝΙΤΩΝ</t>
  </si>
  <si>
    <t xml:space="preserve">320021452145</t>
  </si>
  <si>
    <t xml:space="preserve">ΔΗΜΟΣ ΚΑΣΤΟΡΙΑΣ</t>
  </si>
  <si>
    <t xml:space="preserve">320021492149</t>
  </si>
  <si>
    <t xml:space="preserve">ΔΗΜΟΣ ΚΕΝΤΡΙΚΩΝ ΤΖΟΥΜΕΡΚΩΝ</t>
  </si>
  <si>
    <t xml:space="preserve">320021582158</t>
  </si>
  <si>
    <t xml:space="preserve">ΔΗΜΟΣ ΚΟΖΑΝΗΣ</t>
  </si>
  <si>
    <t xml:space="preserve">320021602160</t>
  </si>
  <si>
    <t xml:space="preserve">ΔΗΜΟΣ ΚΟΝΙΤΣΑΣ</t>
  </si>
  <si>
    <t xml:space="preserve">320021962196</t>
  </si>
  <si>
    <t xml:space="preserve">ΔΗΜΟΣ ΜΕΤΣΟΒΟΥ</t>
  </si>
  <si>
    <t xml:space="preserve">320022152215</t>
  </si>
  <si>
    <t xml:space="preserve">ΔΗΜΟΣ ΝΕΣΤΟΡΙΟΥ</t>
  </si>
  <si>
    <t xml:space="preserve">320022182218</t>
  </si>
  <si>
    <t xml:space="preserve">ΔΗΜΟΣ ΝΙΚΟΛΑΟΥ ΣΚΟΥΦΑ</t>
  </si>
  <si>
    <t xml:space="preserve">320022392239</t>
  </si>
  <si>
    <t xml:space="preserve">ΔΗΜΟΣ ΠΑΡΓΑΣ</t>
  </si>
  <si>
    <t xml:space="preserve">320022542254</t>
  </si>
  <si>
    <t xml:space="preserve">ΔΗΜΟΣ ΠΡΕΒΕΖΑΣ</t>
  </si>
  <si>
    <t xml:space="preserve">320022552255</t>
  </si>
  <si>
    <t xml:space="preserve">ΔΗΜΟΣ ΠΡΕΣΠΩΝ</t>
  </si>
  <si>
    <t xml:space="preserve">320022622262</t>
  </si>
  <si>
    <t xml:space="preserve">ΔΗΜΟΣ ΠΩΓΩΝΙΟΥ</t>
  </si>
  <si>
    <t xml:space="preserve">320022712271</t>
  </si>
  <si>
    <t xml:space="preserve">ΔΗΜΟΣ ΣΕΡΒΙΩΝ-ΒΕΛΒΕΝΤΟΥ</t>
  </si>
  <si>
    <t xml:space="preserve">320022842284</t>
  </si>
  <si>
    <t xml:space="preserve">ΔΗΜΟΣ ΣΟΥΛΙΟΥ</t>
  </si>
  <si>
    <t xml:space="preserve">320023092309</t>
  </si>
  <si>
    <t xml:space="preserve">ΔΗΜΟΣ ΦΙΛΙΑΤΩΝ</t>
  </si>
  <si>
    <t xml:space="preserve">320023112311</t>
  </si>
  <si>
    <t xml:space="preserve">ΔΗΜΟΣ ΦΛΩΡΙΝΑΣ</t>
  </si>
  <si>
    <t xml:space="preserve">340520624046</t>
  </si>
  <si>
    <t xml:space="preserve">ΜΟΥΣΕΙΟ ΣΥΓΧΡΟΝΗΣ ΤΕΧΝΗΣ ΘΕΟΔΩΡΟΥ ΠΑΠΑΓΙΑΝΝΗ</t>
  </si>
  <si>
    <t xml:space="preserve">340520713757</t>
  </si>
  <si>
    <t xml:space="preserve">ΙΔΡΥΜΑ ΓΕΩΡΓΙΟΥ ΑΘΑΝΑΣΙΟΥ ΣΠΑΝΟΥ</t>
  </si>
  <si>
    <t xml:space="preserve">341320304117</t>
  </si>
  <si>
    <t xml:space="preserve">ΝΠΔΔ ΚΟΙΝΩΝΙΚΗΣ ΠΡΟΣΤΑΣΙΑΣ ΚΑΙ ΑΛΛΗΛΕΓΓΥΗΣ-ΑΘΛΗΤΙΣΜΟΥ ΔΗΜΟΥ ΑΜΥΝΤΑΙΟΥ</t>
  </si>
  <si>
    <t xml:space="preserve">341320434175</t>
  </si>
  <si>
    <t xml:space="preserve">ΟΡΓΑΝΙΣΜΟΣ ΠΑΙΔΕΙΑΣ - ΑΘΛΗΤΙΣΜΟΥ - ΚΟΙΝΩΝΙΚΗΣ ΠΡΟΣΤΑΣΙΑΣ ΚΑΙ ΑΛΛΗΛΕΓΓΥΗΣ ΔΗΜΟΥ ΑΡΓΟΥΣ ΟΡΕΣΤΙΚΟΥ</t>
  </si>
  <si>
    <t xml:space="preserve">341320473018</t>
  </si>
  <si>
    <t xml:space="preserve">ΑΘΛΗΤΙΚΟ ΚΕΝΤΡΟ ΔΗΜΟΥ ΑΡΤΑΙΩΝ</t>
  </si>
  <si>
    <t xml:space="preserve">341320473515</t>
  </si>
  <si>
    <t xml:space="preserve">ΔΗΜΟΤΙΚΟ ΛΙΜΕΝΙΚΟ ΤΑΜΕΙΟ ΑΡΤΑΣ</t>
  </si>
  <si>
    <t xml:space="preserve">341320473826</t>
  </si>
  <si>
    <t xml:space="preserve">ΚΕΝΤΡΟ ΚΟΙΝΩΝΙΚΗΣ ΜΕΡΙΜΝΑΣ, ΠΑΙΔΕΙΑΣ, ΑΘΛΗΤΙΣΜΟΥ ΚΑΙ ΠΟΛΙΤΙΣΜΟΥ ΔΗΜΟΥ ΑΡΤΑΙΩΝ</t>
  </si>
  <si>
    <t xml:space="preserve">341320583202</t>
  </si>
  <si>
    <t xml:space="preserve">ΔΗΜΟΣΙΑ ΒΙΒΛΙΟΘΗΚΗ ΣΙΑΤΙΣΤΑΣ (ΚΕΝΤΡΙΚΗ)</t>
  </si>
  <si>
    <t xml:space="preserve">341320584096</t>
  </si>
  <si>
    <t xml:space="preserve">ΝΟΜΙΚΟ ΠΡΟΣΩΠΟ ΚΟΙΝΩΝΙΚΗΣ ΠΡΟΣΤΑΣΙΑΣ, ΑΛΛΗΛΕΓΓΥΗΣ, ΠΑΙΔΕΙΑΣ ΚΑΙ ΠΟΛΙΤΙΣΜΟΥ ΔΗΜΟΥ ΒΟΪΟΥ</t>
  </si>
  <si>
    <t xml:space="preserve">341320624194</t>
  </si>
  <si>
    <t xml:space="preserve">ΟΡΓΑΝΙΣΜΟΣ ΠΟΛΙΤΙΣΜΟΥ, ΑΘΛΗΣΗΣ ΚΑΙ ΠΑΙΔΙΚΗΣ ΜΕΡΙΜΝΑΣ ΔΗΜΟΥ ΒΟΡΕΙΩΝ ΤΖΟΥΜΕΡΚΩΝ</t>
  </si>
  <si>
    <t xml:space="preserve">341320713821</t>
  </si>
  <si>
    <t xml:space="preserve">ΚΕΝΤΡΟ ΚΟΙΝΩΝΙΚΗΣ ΑΛΛΗΛΕΓΓΥΗΣ ΚΑΙ ΑΘΛΗΤΙΣΜΟΥ ΔΗΜΟΥ ΓΡΕΒΕΝΩΝ</t>
  </si>
  <si>
    <t xml:space="preserve">341320754166</t>
  </si>
  <si>
    <t xml:space="preserve">ΟΡΓΑΝΙΣΜΟΣ ΚΟΙΝΩΝΙΚΗΣ ΠΡΟΣΤΑΣΙΑΣ, ΑΛΛΗΛΕΓΓΥΗΣ ΚΑΙ ΠΑΙΔΕΙΑΣ ΔΗΜΟΥ ΔΕΣΚΑΤΗΣ - "ΑΝΔΡΟΜΑΝΑ"</t>
  </si>
  <si>
    <t xml:space="preserve">341320864289</t>
  </si>
  <si>
    <t xml:space="preserve">ΠΝΕΥΜΑΤΙΚΟ ΚΕΝΤΡΟ ΔΗΜΟΥ ΔΩΔΩΝΗΣ</t>
  </si>
  <si>
    <t xml:space="preserve">341320944113</t>
  </si>
  <si>
    <t xml:space="preserve">ΝΠΔΔ ΚΟΙΝΩΝΙΚΗΣ ΠΟΛΙΤΙΚΗΣ ΠΟΛΙΤΙΣΤΙΚΗΣ ΑΝΑΠΤΥΞΗΣ ΚΑΙ ΠΑΙΔΕΙΑΣ ΔΗΜΟΥ ΕΟΡΔΑΙΑΣ (ΚΟΙ.Π.ΠΑ.Π.)</t>
  </si>
  <si>
    <t xml:space="preserve">341321014291</t>
  </si>
  <si>
    <t xml:space="preserve">ΠΝΕΥΜΑΤΙΚΟ ΚΕΝΤΡΟ ΔΗΜΟΥ ΖΑΓΟΡΙΟΥ</t>
  </si>
  <si>
    <t xml:space="preserve">341321044145</t>
  </si>
  <si>
    <t xml:space="preserve">ΟΡΓΑΝΙΣΜΟΣ ΔΗΜΟΣΙΟΥ ΔΙΚΑΙΟΥ ΔΗΜΟΥ ΖΗΡΟΥ</t>
  </si>
  <si>
    <t xml:space="preserve">341321054074</t>
  </si>
  <si>
    <t xml:space="preserve">ΝΟΜΙΚΟ ΠΡΟΣΩΠΟ ΔΗΜΟΣΙΟΥ ΔΙΚΑΙΟΥ ΔΗΜΟΥ ΖΙΤΣΑΣ</t>
  </si>
  <si>
    <t xml:space="preserve">341321074337</t>
  </si>
  <si>
    <t xml:space="preserve">ΠΡΟΣΧΟΛΙΚΗ ΑΓΩΓΗ, ΚΟΙΝΩΝΙΚΗ ΠΡΟΣΤΑΣΙΑ ΚΑΙ ΠΟΛΙΤΙΣΜΟΣ ΔΗΜΟΥ ΗΓΟΥΜΕΝΙΤΣΑΣ</t>
  </si>
  <si>
    <t xml:space="preserve">341321293754</t>
  </si>
  <si>
    <t xml:space="preserve">ΖΩΓΡΑΦΕΙΟΣ ΟΙΚΟΣ ΕΥΓΗΡΙΑΣ ΔΗΜΟΥ ΙΩΑΝΝΙΤΩΝ</t>
  </si>
  <si>
    <t xml:space="preserve">341321294156</t>
  </si>
  <si>
    <t xml:space="preserve">ΟΡΓΑΝΙΣΜΟΣ ΚΟΙΝΩΝΙΚΗΣ ΠΡΟΣΤΑΣΙΑΣ - ΑΛΛΗΛΕΓΓΥΗΣ ΚΑΙ ΠΡΟΣΧΟΛΙΚΗΣ ΑΓΩΓΗΣ ΔΗΜΟΥ ΙΩΑΝΝΙΤΩΝ (Ο.Κ.Π.Α.Π.Α.)</t>
  </si>
  <si>
    <t xml:space="preserve">341321294342</t>
  </si>
  <si>
    <t xml:space="preserve">ΣΠΗΛΑΙΟ ΠΕΡΑΜΑΤΟΣ ΙΩΑΝΝΙΝΩΝ</t>
  </si>
  <si>
    <t xml:space="preserve">341321453588</t>
  </si>
  <si>
    <t xml:space="preserve">ΔΗΜΟΤΙΚΟ ΩΔΕΙΟ ΚΑΣΤΟΡΙΑΣ "ΔΗΜΗΤΡΙΟΣ ΜΠΑΪΡΑΚΤΑΡΗΣ ΚΑΙ ΣΟΥΛΤΑΝΑ ΠΕΤΣΑΛΝΙΚΟΥ ΜΠΑΪΡΑΚΤΑΡΗ"</t>
  </si>
  <si>
    <t xml:space="preserve">341321454095</t>
  </si>
  <si>
    <t xml:space="preserve">ΝΟΜΙΚΟ ΠΡΟΣΩΠΟ ΚΟΙΝΩΝΙΚΗΣ ΠΡΟΣΤΑΣΙΑΣ, ΑΛΛΗΛΕΓΓΥΗΣ, ΠΑΙΔΕΙΑΣ ΚΑΙ ΑΘΛΗΤΙΣΜΟΥ ΔΗΜΟΥ ΚΑΣΤΟΡΙΑΣ</t>
  </si>
  <si>
    <t xml:space="preserve">341321494308</t>
  </si>
  <si>
    <t xml:space="preserve">ΠΟΛΙΤΙΣΤΙΚΟ ΚΑΙ ΑΘΛΗΤΙΚΟ ΚΕΝΤΡΟ ΔΗΜΟΥ ΚΕΝΤΡΙΚΩΝ ΤΖΟΥΜΕΡΚΩΝ</t>
  </si>
  <si>
    <t xml:space="preserve">341321583483</t>
  </si>
  <si>
    <t xml:space="preserve">ΔΗΜΟΤΙΚΟ ΑΘΛΗΤΙΚΟ ΚΕΝΤΡΟ ΔΗΜΟΥ ΚΟΖΑΝΗΣ</t>
  </si>
  <si>
    <t xml:space="preserve">341321583870</t>
  </si>
  <si>
    <t xml:space="preserve">ΚΕΝΤΡΟ ΦΡΟΝΤΙΔΑΣ ΟΙΚΟΓΕΝΕΙΑΣ ΔΗΜΟΥ ΕΛΙΜΕΙΑΣ Ν. ΚΟΖΑΝΗΣ</t>
  </si>
  <si>
    <t xml:space="preserve">341321583873</t>
  </si>
  <si>
    <t xml:space="preserve">ΚΟΒΕΝΤΑΡΕΙΟΣ ΔΗΜΟΤΙΚΗ ΒΙΒΛΙΟΘΗΚΗ ΔΗΜΟΥ ΚΟΖΑΝΗΣ</t>
  </si>
  <si>
    <t xml:space="preserve">341321584138</t>
  </si>
  <si>
    <t xml:space="preserve">ΟΡΓΑΝΙΣΜΟΣ ΑΘΛΗΤΙΣΜΟΥ, ΠΟΛΙΤΙΣΜΟΥ ΚΑΙ ΝΕΟΛΑΙΑΣ ΔΗΜΟΥ ΚΟΖΑΝΗΣ</t>
  </si>
  <si>
    <t xml:space="preserve">341321603201</t>
  </si>
  <si>
    <t xml:space="preserve">ΔΗΜΟΣΙΑ ΒΙΒΛΙΟΘΗΚΗ ΚΟΝΙΤΣΑΣ (ΚΕΝΤΡΙΚΗ)</t>
  </si>
  <si>
    <t xml:space="preserve">341321603860</t>
  </si>
  <si>
    <t xml:space="preserve">ΚΕΝΤΡΟ ΠΡΟΝΟΙΑΣ, ΑΘΛΗΤΙΣΜΟΥ, ΠΡΟΣΧΟΛΙΚΗΣ ΑΓΩΓΗΣ ΔΗΜΟΥ ΚΟΝΙΤΣΑΣ</t>
  </si>
  <si>
    <t xml:space="preserve">341321963801</t>
  </si>
  <si>
    <t xml:space="preserve">ΚΕΝΤΡΟ ΑΛΛΗΛΕΓΓΥΗΣ ΚΑΙ ΚΟΙΝΩΝΙΚΗΣ ΦΡΟΝΤΙΔΑΣ ΔΗΜΟΥ ΜΕΤΣΟΒΟΥ</t>
  </si>
  <si>
    <t xml:space="preserve">341322154066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341322183862</t>
  </si>
  <si>
    <t xml:space="preserve">ΚΕΝΤΡΟ ΠΡΟΣΧΟΛΙΚΗΣ ΑΓΩΓΗΣ ΚΑΙ ΚΟΙΝΩΝΙΚΗΣ ΜΕΡΙΜΝΑΣ ΔΗΜΟΥ ΝΙΚΟΛΑΟΥ ΣΚΟΥΦΑ</t>
  </si>
  <si>
    <t xml:space="preserve">341322393550</t>
  </si>
  <si>
    <t xml:space="preserve">ΔΗΜΟΤΙΚΟ ΛΙΜΕΝΙΚΟ ΤΑΜΕΙΟ ΠΑΡΓΑΣ</t>
  </si>
  <si>
    <t xml:space="preserve">341322543226</t>
  </si>
  <si>
    <t xml:space="preserve">ΔΗΜΟΤΙΚΗ ΒΙΒΛΙΟΘΗΚΗ ΔΗΜΟΥ ΠΡΕΒΕΖΑΣ - ΓΥΜΝΑΣΙΑΡΧΗΣ ΧΡΗΣΤΟΣ ΚΟΝΤΟΣ</t>
  </si>
  <si>
    <t xml:space="preserve">341322543554</t>
  </si>
  <si>
    <t xml:space="preserve">ΔΗΜΟΤΙΚΟ ΛΙΜΕΝΙΚΟ ΤΑΜΕΙΟ ΠΡΕΒΕΖΑΣ</t>
  </si>
  <si>
    <t xml:space="preserve">341322624081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341322714087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341322843002</t>
  </si>
  <si>
    <t xml:space="preserve">"ΑΡΩΓΗ" - ΝΟΜΙΚΟ ΠΡΟΣΩΠΟ ΔΗΜΟΣΙΟΥ ΔΙΚΑΙΟΥ ΔΗΜΟΥ ΣΟΥΛΙΟΥ</t>
  </si>
  <si>
    <t xml:space="preserve">341323094157</t>
  </si>
  <si>
    <t xml:space="preserve">ΟΡΓΑΝΙΣΜΟΣ ΚΟΙΝΩΝΙΚΗΣ ΠΡΟΣΤΑΣΙΑΣ - ΠΑΙΔΕΙΑΣ - ΠΟΛΙΤΙΣΜΟΥ ΚΑΙ ΑΘΛΗΤΙΣΜΟΥ ΔΗΜΟΥ ΦΙΛΙΑΤΩΝ (Ο.Κ.Π.Α.ΔΗ.Φ.)</t>
  </si>
  <si>
    <t xml:space="preserve">341323114080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350020474356</t>
  </si>
  <si>
    <t xml:space="preserve">ΣΥΝΔΕΣΜΟΣ ΔΙΑΧΕΙΡΙΣΗΣ ΑΠΟΡΡΙΜΜΑΤΩΝ ΠΕΔΙΝΗΣ ΚΑΙ ΗΜΙΟΡΕΙΝΗΣ ΠΕΡΙΟΧΗΣ Ν. ΑΡΤΑΣ</t>
  </si>
  <si>
    <t xml:space="preserve">350020474390</t>
  </si>
  <si>
    <t xml:space="preserve">ΣΥΝΔΕΣΜΟΣ ΥΔΡΕΥΣΗΣ ΠΕΔΙΝΩΝ ΚΑΙ ΗΜΙΟΡΕΙΝΩΝ ΔΗΜΩΝ Ν. ΑΡΤΑΣ</t>
  </si>
  <si>
    <t xml:space="preserve">350020674386</t>
  </si>
  <si>
    <t xml:space="preserve">ΣΥΝΔΕΣΜΟΣ ΥΔΡΕΥΣΗΣ ΚΟΙΝΟΤΗΤΩΝ ΔΙΑΣΕΛΛΟΥ, ΔΗΜΑΡΙΟΥ, ΜΕΓΑΡΧΗΣ, ΠΕΤΡΑΣ, ΦΩΤΕΙΝΟΥ ΝΟΜΟΥ ΑΡΤΑΣ</t>
  </si>
  <si>
    <t xml:space="preserve">350020714380</t>
  </si>
  <si>
    <t xml:space="preserve">ΣΥΝΔΕΣΜΟΣ ΥΔΡΕΥΣΗΣ ΔΗΜΟΥ ΓΡΕΒΕΝΩΝ ΚΑΙ ΚΟΙΝΟΤΗΤΩΝ ΝΟΜΟΥ ΓΡΕΒΕΝΩΝ</t>
  </si>
  <si>
    <t xml:space="preserve">350020944388</t>
  </si>
  <si>
    <t xml:space="preserve">ΣΥΝΔΕΣΜΟΣ ΥΔΡΕΥΣΗΣ ΟΛΥΜΠΙΑΔΑΣ - ΓΑΛΑΤΕΙΑΣ - ΑΝΑΡΓΥΡΩΝ</t>
  </si>
  <si>
    <t xml:space="preserve">350021054371</t>
  </si>
  <si>
    <t xml:space="preserve">ΣΥΝΔΕΣΜΟΣ ΠΑΡΑΚΑΛΑΜΙΩΝ ΔΗΜΩΝ ΠΡΟΣΤΑΣΙΑΣ ΚΑΙ ΑΞΙΟΠΟΙΗΣΗΣ ΠΟΤΑΜΟΥ ΚΑΛΑΜΑ</t>
  </si>
  <si>
    <t xml:space="preserve">350021074362</t>
  </si>
  <si>
    <t xml:space="preserve">ΣΥΝΔΕΣΜΟΣ ΔΙΑΧΕΙΡΙΣΗΣ ΣΤΕΡΕΩΝ ΑΠΟΒΛΗΤΩΝ 4ΗΣ Δ.Ε. ΠΕΡΙΦΕΡΕΙΑΣ ΗΠΕΙΡΟΥ</t>
  </si>
  <si>
    <t xml:space="preserve">350021293041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350021294277</t>
  </si>
  <si>
    <t xml:space="preserve">ΠΕΡΙΦΕΡΕΙΑΚΟΣ ΣΥΝΔΕΣΜΟΣ ΦΟΡΕΩΝ ΔΙΑΧΕΙΡΙΣΗΣ ΣΤΕΡΕΩΝ ΑΠΟΒΛΗΤΩΝ ΠΕΡΙΦΕΡΕΙΑΣ ΗΠΕΙΡΟΥ</t>
  </si>
  <si>
    <t xml:space="preserve">350021294387</t>
  </si>
  <si>
    <t xml:space="preserve">ΣΥΝΔΕΣΜΟΣ ΥΔΡΕΥΣΗΣ ΛΕΚΑΝΟΠΕΔΙΟΥ ΙΩΑΝΝΙΝΩΝ</t>
  </si>
  <si>
    <t xml:space="preserve">350021494369</t>
  </si>
  <si>
    <t xml:space="preserve">ΣΥΝΔΕΣΜΟΣ ΟΡΕΙΝΩΝ ΔΗΜΩΝ ΠΕΡΙΟΧΗΣ ΚΕΝΤΡΙΚΩΝ ΤΖΟΥΜΕΡΚΩΝ ΚΑΙ ΓΕΩΡΓΙΟΥ ΚΑΡΑΪΣΚΑΚΗ ΑΠΟ ΠΗΓΕΣ ΒΡΥΖΟΚΑΛΑΜΟΥ</t>
  </si>
  <si>
    <t xml:space="preserve">350022544393</t>
  </si>
  <si>
    <t xml:space="preserve">ΣΥΝΔΕΣΜΟΣ ΥΔΡΕΥΣΗΣ ΠΡΕΒΕΖΑΣ - ΦΙΛΙΠΠΙΑΔΑΣ - ΛΟΥΡΟΥ Κ.ΛΠ.</t>
  </si>
  <si>
    <t xml:space="preserve">350022844360</t>
  </si>
  <si>
    <t xml:space="preserve">ΣΥΝΔΕΣΜΟΣ ΔΙΑΧΕΙΡΙΣΗΣ ΣΤΕΡΕΩΝ ΑΠΟΒΛΗΤΩΝ 2ΗΣ Δ.Ε. ΠΕΡΙΦΕΡΕΙΑΣ ΗΠΕΙΡΟΥ</t>
  </si>
  <si>
    <t xml:space="preserve">360110053039</t>
  </si>
  <si>
    <t xml:space="preserve">ΑΜΙΓΗΣ ΕΠΙΧΕΙΡΗΣΗ ΠΕΡΙΦΕΡΕΙΑΣ ΔΥΤΙΚΗΣ ΜΑΚΕΔΟΝΙΑΣ "ΚΕΝΤΡΟ ΠΕΡΙΒΑΛΛΟΝΤΟΣ" ΚΕΠΕ</t>
  </si>
  <si>
    <t xml:space="preserve">ΑΜΙΓΕΙΣ ΝΟΜΑΡΧΙΑΚΕΣ ΕΠΙΧΕΙΡΗΣΕΙΣ</t>
  </si>
  <si>
    <t xml:space="preserve">ΠΕΡΙΦΕΡΕΙΑ ΔΥΤΙΚΗΣ ΜΑΚΕΔΟΝΙΑΣ</t>
  </si>
  <si>
    <t xml:space="preserve">360220713068</t>
  </si>
  <si>
    <t xml:space="preserve">ΑΝΑΠΤΥΞΙΑΚΗ ΕΤΑΙΡΕΙΑ ΓΡΕΒΕΝΩΝ - ΑΝΑΠΤΥΞΙΑΚΗ ΑΝΩΝΥΜΗ ΕΤΑΙΡΕΙΑ ΟΤΑ (ΑΝ.ΓΡΕ.Α.Ε.)</t>
  </si>
  <si>
    <t xml:space="preserve">360220713168</t>
  </si>
  <si>
    <t xml:space="preserve">ΒΙΟΤΕΧΝΙΚΟ ΠΑΡΚΟ ΓΡΕΒΕΝΩΝ - ΑΝΩΝΥΜΗ ΕΤΑΙΡΕΙΑ (ΒΙΟ.ΠΑ.ΓΡΕ. Α.Ε)</t>
  </si>
  <si>
    <t xml:space="preserve">360221293082</t>
  </si>
  <si>
    <t xml:space="preserve">ΑΝΑΠΤΥΞΙΑΚΗ ΗΠΕΙΡΟΥ Α.Ε. - ΑΝΑΠΤΥΞΙΑΚΗ ΑΝΩΝΥΜΗ ΕΤΑΙΡΕΙΑ ΟΤΑ - "ΗΠΕΙΡΟΣ Α.Ε."</t>
  </si>
  <si>
    <t xml:space="preserve">360221453088</t>
  </si>
  <si>
    <t xml:space="preserve">ΑΝΑΠΤΥΞΙΑΚΗ ΚΑΣΤΟΡΙΑΣ (ΑΝ.ΚΑΣ.) Α.Ε.</t>
  </si>
  <si>
    <t xml:space="preserve">360221583060</t>
  </si>
  <si>
    <t xml:space="preserve">ΑΝΑΠΤΥΞΙΑΚΗ ΔΗΜΟΥ ΚΟΖΑΝΗΣ Α.Ε. ΑΝΑΠΤΥΞΙΑΚΗ ΑΝΩΝΥΜΗ ΕΤΑΙΡΕΙΑ ΟΤΑ</t>
  </si>
  <si>
    <t xml:space="preserve">360221583064</t>
  </si>
  <si>
    <t xml:space="preserve">ΑΝΑΠΤΥΞΙΑΚΗ ΔΥΤΙΚΗΣ ΜΑΚΕΔΟΝΙΑΣ Α.Ε. - ΑΝΑΠΤΥΞΙΑΚΗ ΑΝΩΝΥΜΗ ΕΤΑΙΡΕΙΑ Ο.Τ.Α. (ΑΝ.ΚΟ. Α.Ε.)</t>
  </si>
  <si>
    <t xml:space="preserve">360222543102</t>
  </si>
  <si>
    <t xml:space="preserve">ΑΝΑΠΤΥΞΙΑΚΗ ΝΟΤΙΟΥ ΗΠΕΙΡΟΥ - ΑΜΒΡΑΚΙΚΟΥ, ΑΝΑΠΤΥΞΙΑΚΗ Α.Ε. Ο.Τ.Α. (ΕΤΑΝΑΜ Α.Ε. Ο.Τ.Α.)</t>
  </si>
  <si>
    <t xml:space="preserve">360223113108</t>
  </si>
  <si>
    <t xml:space="preserve">ΑΝΑΠΤΥΞΙΑΚΗ ΦΛΩΡΙΝΑΣ ΑΝΩΝΥΜΗ ΕΤΑΙΡΕΙΑ (ΑΝ.ΦΛΩ. Α.Ε.)</t>
  </si>
  <si>
    <t xml:space="preserve">360310053124</t>
  </si>
  <si>
    <t xml:space="preserve">ΑΝΩΝΥΜΗ ΕΤΑΙΡΕΙΑ ΔΙΑΧΕΙΡΙΣΗΣ ΑΠΟΡΡΙΜΜΑΤΩΝ ΔΥΤΙΚΗΣ ΜΑΚΕΔΟΝΙΑΣ (ΔΙ.Α.ΔΥ.ΜΑ. Α.Ε.)</t>
  </si>
  <si>
    <t xml:space="preserve">360320433015</t>
  </si>
  <si>
    <t xml:space="preserve">ΑΓΡΟΤΙΚΗ ΚΑΣΤΟΡΙΑΣ Α.Ε.</t>
  </si>
  <si>
    <t xml:space="preserve">360320713059</t>
  </si>
  <si>
    <t xml:space="preserve">ΑΝΑΠΤΥΞΙΑΚΗ ΔΗΜΟΥ ΓΡΕΒΕΝΩΝ - ΑΝΑΠΤΥΞΙΑΚΗ ΑΝΩΝΥΜΗ ΕΤΑΙΡΕΙΑ Ο.Τ.Α. (ΑΝ. ΔΗ. Γ. Α. Ε. ΟΤΑ)</t>
  </si>
  <si>
    <t xml:space="preserve">360320864411</t>
  </si>
  <si>
    <t xml:space="preserve">ΦΗΓΟΣ ΔΩΔΩΝΗΣ - ΑΝΩΝΥΜΗ ΕΜΠΟΡΙΚΗ ΒΙΟΜΗΧΑΝΙΚΗ ΕΤΑΙΡΕΙΑ ΟΤΑ (ΦΗΓΟΣ Α.Ε.Β.Ε.)</t>
  </si>
  <si>
    <t xml:space="preserve">360321043372</t>
  </si>
  <si>
    <t xml:space="preserve">ΔΗΜΟΤΙΚΗ ΖΗΡΟΥ - ΑΝΩΝΥΜΗ ΕΤΑΙΡΕΙΑ ΟΤΑ</t>
  </si>
  <si>
    <t xml:space="preserve">360321493037</t>
  </si>
  <si>
    <t xml:space="preserve">ΑΛΙΕΥΤΙΚΗ ΤΟΥΡΙΣΤΙΚΗ ΕΠΙΧΕΙΡΗΣΗ ΚΑΤΑΡΡΑΚΤΗ Α.Ε.</t>
  </si>
  <si>
    <t xml:space="preserve">360321583123</t>
  </si>
  <si>
    <t xml:space="preserve">ΑΝΩΝΥΜΗ ΕΤΑΙΡΕΙΑ ΔΙΑΧΕΙΡΙΣΗΣ ΑΞΙΟΠΟΙΗΣΗΣ ΥΔΑΤΙΝΟΥ ΔΥΝΑΜΙΚΟΥ ΤΕΧΝΗΤΗΣ ΛΙΜΝΗΣ ΠΡΑΜΟΡΙΤΣΑΣ (Δ.Υ.ΠΡΑ. ΑΕ)</t>
  </si>
  <si>
    <t xml:space="preserve">360321583235</t>
  </si>
  <si>
    <t xml:space="preserve">ΔΗΜΟΤΙΚΗ ΕΠΙΧΕΙΡΗΣΗ ΕΝΕΡΓΟΥ ΠΟΛΕΟΔΟΜΙΑΣ ΚΟΖΑΝΗΣ - Δ.ΕΠ.Ε.ΠΟ.Κ. Α.Ε.</t>
  </si>
  <si>
    <t xml:space="preserve">360322543816</t>
  </si>
  <si>
    <t xml:space="preserve">ΚΕΝΤΡΟ ΕΡΕΥΝΑΣ ΚΑΙ ΑΝΑΠΤΥΞΗΣ ΑΝΘΡΩΠΙΝΩΝ ΠΟΡΩΝ ΝΟΜΟΥ ΠΡΕΒΕΖΑΣ Α.Ε. (Κ.Ε.Α.Α.Π. - Α.Ε.)</t>
  </si>
  <si>
    <t xml:space="preserve">360410053747</t>
  </si>
  <si>
    <t xml:space="preserve">ΕΤΑΙΡΕΙΑ ΠΟΛΙΤΙΣΜΟΥ - ΤΟΥΡΙΣΜΟΥ - ΑΘΛΗΤΙΣΜΟΥ ΚΑΙ ΚΟΙΝΩΝΙΚΗΣ ΠΑΡΕΜΒΑΣΗΣ ΠΕΡΙΦΕΡΕΙΑΣ ΔΥΤΙΚΗΣ ΜΑΚΕΔΟΝΙΑΣ-Π.Ε. ΚΟΖΑΝΗΣ (ΕΠΤΑΚ)</t>
  </si>
  <si>
    <t xml:space="preserve">360410053751</t>
  </si>
  <si>
    <t xml:space="preserve">ΕΤΑΙΡΕΙΑ ΤΟΥΡΙΣΜΟΥ ΔΥΤΙΚΗΣ ΜΑΚΕΔΟΝΙΑΣ</t>
  </si>
  <si>
    <t xml:space="preserve">360410054428</t>
  </si>
  <si>
    <t xml:space="preserve">ΩΔΕΙΟ ΦΛΩΡΙΝΑΣ ΠΕΡΙΦΕΡΕΙΑΣ ΔΥΤΙΚΗΣ ΜΑΚΕΔΟΝΙΑΣ</t>
  </si>
  <si>
    <t xml:space="preserve">360420303707</t>
  </si>
  <si>
    <t xml:space="preserve">ΔΙΚΤΥΟ ΔΗΜΩΝ ΠΕΡΙΟΧΩΝ ΠΑΡΑΓΩΓΗΣ ΛΙΓΝΙΤΙΚΗΣ ΕΝΕΡΓΕΙΑΣ</t>
  </si>
  <si>
    <t xml:space="preserve">360421453810</t>
  </si>
  <si>
    <t xml:space="preserve">ΚΕΝΤΡΟ ΕΝΗΜΕΡΩΣΗΣ ΚΑΙ ΠΡΟΛΗΨΗΣ ΚΑΤΑ ΤΩΝ ΝΑΡΚΩΤΙΚΩΝ ΝΟΜΟΥ ΚΑΣΤΟΡΙΑΣ ΔΙΕΞΟΔΟΣ</t>
  </si>
  <si>
    <t xml:space="preserve">360620473264</t>
  </si>
  <si>
    <t xml:space="preserve">ΔΗΜΟΤΙΚΗ ΕΠΙΧΕΙΡΗΣΗ ΥΔΡΕΥΣΗΣ - ΑΠΟΧΕΤΕΥΣΗΣ (Δ.Ε.Υ.Α.) ΔΗΜΟΥ ΑΡΤΑΙΩΝ</t>
  </si>
  <si>
    <t xml:space="preserve">360620583369</t>
  </si>
  <si>
    <t xml:space="preserve">ΔΗΜΟΤΙΚΗ ΕΠΙΧΕΙΡΗΣΗ ΥΔΡΕΥΣΗΣ, ΑΡΔΕΥΣΗΣ ΚΑΙ ΑΠΟΧΕΤΕΥΣΗΣ ΒΟΪΟΥ</t>
  </si>
  <si>
    <t xml:space="preserve">360620713259</t>
  </si>
  <si>
    <t xml:space="preserve">ΔΗΜΟΤΙΚΗ ΕΠΙΧΕΙΡΗΣΗ ΥΔΡΕΥΣΗΣ - ΑΠΟΧΕΤΕΥΣΗΣ (Δ.Ε.Υ.Α.) ΓΡΕΒΕΝΩΝ</t>
  </si>
  <si>
    <t xml:space="preserve">360620943267</t>
  </si>
  <si>
    <t xml:space="preserve">ΔΗΜΟΤΙΚΗ ΕΠΙΧΕΙΡΗΣΗ ΥΔΡΕΥΣΗΣ - ΑΠΟΧΕΤΕΥΣΗΣ (Δ.Ε.Υ.Α.) ΔΗΜΟΥ ΕΟΡΔΑΙΑΣ</t>
  </si>
  <si>
    <t xml:space="preserve">360621073269</t>
  </si>
  <si>
    <t xml:space="preserve">ΔΗΜΟΤΙΚΗ ΕΠΙΧΕΙΡΗΣΗ ΥΔΡΕΥΣΗΣ - ΑΠΟΧΕΤΕΥΣΗΣ (Δ.Ε.Υ.Α.) ΔΗΜΟΥ ΗΓΟΥΜΕΝΙΤΣΑΣ</t>
  </si>
  <si>
    <t xml:space="preserve">360621293271</t>
  </si>
  <si>
    <t xml:space="preserve">ΔΗΜΟΤΙΚΗ ΕΠΙΧΕΙΡΗΣΗ ΥΔΡΕΥΣΗΣ - ΑΠΟΧΕΤΕΥΣΗΣ (Δ.Ε.Υ.Α.) ΔΗΜΟΥ ΙΩΑΝΝΙΤΩΝ</t>
  </si>
  <si>
    <t xml:space="preserve">360621453273</t>
  </si>
  <si>
    <t xml:space="preserve">ΔΗΜΟΤΙΚΗ ΕΠΙΧΕΙΡΗΣΗ ΥΔΡΕΥΣΗΣ - ΑΠΟΧΕΤΕΥΣΗΣ (Δ.Ε.Υ.Α.) ΔΗΜΟΥ ΚΑΣΤΟΡΙΑΣ</t>
  </si>
  <si>
    <t xml:space="preserve">360621583275</t>
  </si>
  <si>
    <t xml:space="preserve">ΔΗΜΟΤΙΚΗ ΕΠΙΧΕΙΡΗΣΗ ΥΔΡΕΥΣΗΣ - ΑΠΟΧΕΤΕΥΣΗΣ (Δ.Ε.Υ.Α.) ΔΗΜΟΥ ΚΟΖΑΝΗΣ</t>
  </si>
  <si>
    <t xml:space="preserve">360622543312</t>
  </si>
  <si>
    <t xml:space="preserve">ΔΗΜΟΤΙΚΗ ΕΠΙΧΕΙΡΗΣΗ ΥΔΡΕΥΣΗΣ - ΑΠΟΧΕΤΕΥΣΗΣ ΠΡΕΒΕΖΑΣ (Δ.Ε.Υ.Α.Π)</t>
  </si>
  <si>
    <t xml:space="preserve">360623113294</t>
  </si>
  <si>
    <t xml:space="preserve">ΔΗΜΟΤΙΚΗ ΕΠΙΧΕΙΡΗΣΗ ΥΔΡΕΥΣΗΣ - ΑΠΟΧΕΤΕΥΣΗΣ (Δ.Ε.Υ.Α.) ΔΗΜΟΥ ΦΛΩΡΙΝΑΣ</t>
  </si>
  <si>
    <t xml:space="preserve">360722183701</t>
  </si>
  <si>
    <t xml:space="preserve">ΔΙΑΔΗΜΟΤΙΚΗ ΕΠΙΧΕΙΡΗΣΗ ΧΟΝΔΡΕΜΠΟΡΙΟΥ ΓΕΩΡΓΙΚΩΝ ΠΡΟΪΟΝΤΩΝ ΚΑΙ ΑΠΟΘΗΚΩΝ ΠΡΑΚΤΟΡΕΙΩΝ ΜΕΤΑΦΟΡΩΝ</t>
  </si>
  <si>
    <t xml:space="preserve">360821293243</t>
  </si>
  <si>
    <t xml:space="preserve">ΔΗΜΟΤΙΚΗ ΕΠΙΧΕΙΡΗΣΗ ΠΛΗΡΟΦΟΡΗΣΗΣ ΚΑΙ ΕΝΗΜΕΡΩΣΗΣ ΙΩΑΝΝΙΝΩΝ</t>
  </si>
  <si>
    <t xml:space="preserve">360822543237</t>
  </si>
  <si>
    <t xml:space="preserve">ΔΗΜΟΤΙΚΗ ΕΠΙΧΕΙΡΗΣΗ ΕΠΙΚΟΙΝΩΝΙΑΣ ΚΑΙ ΕΝΗΜΕΡΩΣΗΣ ΠΡΕΒΕΖΑΣ</t>
  </si>
  <si>
    <t xml:space="preserve">361022544338</t>
  </si>
  <si>
    <t xml:space="preserve">ΠΡΟΤΥΠΟΣ ΔΗΜΟΤΙΚΟΣΥΝΕΤΑΙΡΙΣΤΙΚΗ ΑΛΙΕΥΤΙΚΗ ΕΠΙΧΕΙΡΗΣΗ ΠΡΕΒΕΖΑΣ (ΠΡΕΒΕΖΑ Α.Ε.)</t>
  </si>
  <si>
    <t xml:space="preserve">361120303253</t>
  </si>
  <si>
    <t xml:space="preserve">ΔΗΜΟΤΙΚΗ ΕΠΙΧΕΙΡΗΣΗ ΤΗΛΕΘΕΡΜΑΝΣΗΣ ΕΥΡΥΤΕΡΗΣ ΠΕΡΙΟΧΗΣ ΑΜΥΝΤΑΙΟΥ (Δ.Ε.Τ.Ε.Π.Α)</t>
  </si>
  <si>
    <t xml:space="preserve">361120303395</t>
  </si>
  <si>
    <t xml:space="preserve">ΔΗΜΟΤΙΚΗ ΚΟΙΝΩΦΕΛΗΣ ΕΠΙΧΕΙΡΗΣΗ ΔΗΜΟΥ ΑΜΥΝΤΑΙΟΥ</t>
  </si>
  <si>
    <t xml:space="preserve">361120433397</t>
  </si>
  <si>
    <t xml:space="preserve">ΔΗΜΟΤΙΚΗ ΚΟΙΝΩΦΕΛΗΣ ΕΠΙΧΕΙΡΗΣΗ ΔΗΜΟΥ ΑΡΓΟΥΣ ΟΡΕΣΤΙΚΟΥ</t>
  </si>
  <si>
    <t xml:space="preserve">361120473399</t>
  </si>
  <si>
    <t xml:space="preserve">ΔΗΜΟΤΙΚΗ ΚΟΙΝΩΦΕΛΗΣ ΕΠΙΧΕΙΡΗΣΗ ΔΗΜΟΥ ΑΡΤΑΙΩΝ (ΔΗ.Κ.Ε.Δ.Α.)</t>
  </si>
  <si>
    <t xml:space="preserve">361120583389</t>
  </si>
  <si>
    <t xml:space="preserve">ΔΗΜΟΤΙΚΗ ΚΟΙΝΩΦΕΛΗΣ ΕΠΙΧΕΙΡΗΣΗ ΒΟΪΟΥ (ΔΗ.Κ.Ε.ΒΟ.)</t>
  </si>
  <si>
    <t xml:space="preserve">361120623933</t>
  </si>
  <si>
    <t xml:space="preserve">ΚΟΙΝΩΦΕΛΗΣ ΕΠΙΧΕΙΡΗΣΗ ΔΗΜΟΥ ΒΟΡΕΙΩΝ ΤΖΟΥΜΕΡΚΩΝ</t>
  </si>
  <si>
    <t xml:space="preserve">361120673934</t>
  </si>
  <si>
    <t xml:space="preserve">ΚΟΙΝΩΦΕΛΗΣ ΕΠΙΧΕΙΡΗΣΗ ΔΗΜΟΥ ΓΕΩΡΓΙΟΥ ΚΑΡΑΪΣΚΑΚΗ</t>
  </si>
  <si>
    <t xml:space="preserve">361120713240</t>
  </si>
  <si>
    <t xml:space="preserve">ΔΗΜΟΤΙΚΗ ΕΠΙΧΕΙΡΗΣΗ ΚΟΙΝΩΦΕΛΟΥΣ ΕΡΓΟΥ ΓΡΕΒΕΝΩΝ (Δ.Ε.Κ.Ε.Γ.)</t>
  </si>
  <si>
    <t xml:space="preserve">361120753908</t>
  </si>
  <si>
    <t xml:space="preserve">ΚΟΙΝΩΦΕΛΗΣ ΔΗΜΟΤΙΚΗ ΕΠΙΧΕΙΡΗΣΗ ΠΟΛΙΤΙΣΜΟΥ, ΑΘΛΗΤΙΣΜΟΥ, ΠΕΡΙΒΑΛΛΟΝΤΟΣ ΔΗΜΟΥ ΔΕΣΚΑΤΗΣ (Δ.Ε.Π.Α.Π.)</t>
  </si>
  <si>
    <t xml:space="preserve">361120863937</t>
  </si>
  <si>
    <t xml:space="preserve">ΚΟΙΝΩΦΕΛΗΣ ΕΠΙΧΕΙΡΗΣΗ ΔΗΜΟΥ ΔΩΔΩΝΗΣ</t>
  </si>
  <si>
    <t xml:space="preserve">361120943254</t>
  </si>
  <si>
    <t xml:space="preserve">ΔΗΜΟΤΙΚΗ ΕΠΙΧΕΙΡΗΣΗ ΤΗΛΕΘΕΡΜΑΝΣΗΣ ΠΤΟΛΕΜΑΪΔΑΣ ΔΗΜΟΥ ΕΟΡΔΑΙΑΣ</t>
  </si>
  <si>
    <t xml:space="preserve">361120943940</t>
  </si>
  <si>
    <t xml:space="preserve">ΚΟΙΝΩΦΕΛΗΣ ΕΠΙΧΕΙΡΗΣΗ ΔΗΜΟΥ ΕΟΡΔΑΙΑΣ</t>
  </si>
  <si>
    <t xml:space="preserve">361121013942</t>
  </si>
  <si>
    <t xml:space="preserve">ΚΟΙΝΩΦΕΛΗΣ ΕΠΙΧΕΙΡΗΣΗ ΔΗΜΟΥ ΖΑΓΟΡΙΟΥ</t>
  </si>
  <si>
    <t xml:space="preserve">361121043944</t>
  </si>
  <si>
    <t xml:space="preserve">ΚΟΙΝΩΦΕΛΗΣ ΕΠΙΧΕΙΡΗΣΗ ΔΗΜΟΥ ΖΗΡΟΥ</t>
  </si>
  <si>
    <t xml:space="preserve">361121053945</t>
  </si>
  <si>
    <t xml:space="preserve">ΚΟΙΝΩΦΕΛΗΣ ΕΠΙΧΕΙΡΗΣΗ ΔΗΜΟΥ ΖΙΤΣΑΣ</t>
  </si>
  <si>
    <t xml:space="preserve">361121293454</t>
  </si>
  <si>
    <t xml:space="preserve">ΔΗΜΟΤΙΚΗ ΚΟΙΝΩΦΕΛΗΣ ΕΠΙΧΕΙΡΗΣΗ ΠΕΡΙΦΕΡΕΙΑΚΟΥ ΘΕΑΤΡΟΥ ΙΩΑΝΝΙΝΩΝ</t>
  </si>
  <si>
    <t xml:space="preserve">361121294002</t>
  </si>
  <si>
    <t xml:space="preserve">ΚΟΙΝΩΦΕΛΗΣ ΕΠΙΧΕΙΡΗΣΗ ΠΟΛΙΤΙΣΜΟΥ, ΠΕΡΙΒΑΛΛΟΝΤΟΣ, ΝΕΟΛΑΙΑΣ ΚΑΙ ΑΘΛΗΣΗΣ ΤΟΥ ΔΗΜΟΥ ΙΩΑΝΝΙΤΩΝ</t>
  </si>
  <si>
    <t xml:space="preserve">361121453951</t>
  </si>
  <si>
    <t xml:space="preserve">ΚΟΙΝΩΦΕΛΗΣ ΕΠΙΧΕΙΡΗΣΗ ΔΗΜΟΥ ΚΑΣΤΟΡΙΑΣ - "ΟΡΕΣΤΕΙΑΣ"</t>
  </si>
  <si>
    <t xml:space="preserve">361121493953</t>
  </si>
  <si>
    <t xml:space="preserve">ΚΟΙΝΩΦΕΛΗΣ ΕΠΙΧΕΙΡΗΣΗ ΔΗΜΟΥ ΚΕΝΤΡΙΚΩΝ ΤΖΟΥΜΕΡΚΩΝ</t>
  </si>
  <si>
    <t xml:space="preserve">361121583197</t>
  </si>
  <si>
    <t xml:space="preserve">ΔΗ.ΠΕ.ΘΕ. ΚΟΖΑΝΗΣ - ΚΟΙΝΩΦΕΛΗΣ ΕΠΙΧΕΙΡΗΣΗ</t>
  </si>
  <si>
    <t xml:space="preserve">361121583442</t>
  </si>
  <si>
    <t xml:space="preserve">ΔΗΜΟΤΙΚΗ ΚΟΙΝΩΦΕΛΗΣ ΕΠΙΧΕΙΡΗΣΗ ΚΟΙΝΩΝΙΚΗΣ ΠΡΟΝΟΙΑΣ ΚΑΙ ΜΕΡΙΜΝΑΣ ΔΗΜΟΥ ΚΟΖΑΝΗΣ</t>
  </si>
  <si>
    <t xml:space="preserve">361121603956</t>
  </si>
  <si>
    <t xml:space="preserve">ΚΟΙΝΩΦΕΛΗΣ ΕΠΙΧΕΙΡΗΣΗ ΔΗΜΟΥ ΚΟΝΙΤΣΑΣ</t>
  </si>
  <si>
    <t xml:space="preserve">361121963961</t>
  </si>
  <si>
    <t xml:space="preserve">ΚΟΙΝΩΦΕΛΗΣ ΕΠΙΧΕΙΡΗΣΗ ΔΗΜΟΥ ΜΕΤΣΟΒΟΥ</t>
  </si>
  <si>
    <t xml:space="preserve">361122153457</t>
  </si>
  <si>
    <t xml:space="preserve">ΔΗΜΟΤΙΚΗ ΚΟΙΝΩΦΕΛΗΣ ΕΠΙΧΕΙΡΗΣΗ ΠΟΛΙΤΙΣΜΟΥ ΚΑΙ ΑΘΛΗΤΙΣΜΟΥ ΔΗΜΟΥ ΝΕΣΤΟΡΙΟΥ (ΔΗ.Κ.Ε.Π.Α.)</t>
  </si>
  <si>
    <t xml:space="preserve">361122183966</t>
  </si>
  <si>
    <t xml:space="preserve">ΚΟΙΝΩΦΕΛΗΣ ΕΠΙΧΕΙΡΗΣΗ ΔΗΜΟΥ ΝΙΚΟΛΑΟΥ ΣΚΟΥΦΑ</t>
  </si>
  <si>
    <t xml:space="preserve">361122544063</t>
  </si>
  <si>
    <t xml:space="preserve">ΝΕΑ ΔΗΜΟΤΙΚΗ ΚΟΙΝΩΦΕΛΗΣ ΕΠΙΧΕΙΡΗΣΗ ΠΡΕΒΕΖΑΣ (ΝΕ.ΔΗ.Κ.Ε.Π.)</t>
  </si>
  <si>
    <t xml:space="preserve">361122553974</t>
  </si>
  <si>
    <t xml:space="preserve">ΚΟΙΝΩΦΕΛΗΣ ΕΠΙΧΕΙΡΗΣΗ ΔΗΜΟΥ ΠΡΕΣΠΩΝ</t>
  </si>
  <si>
    <t xml:space="preserve">361122624003</t>
  </si>
  <si>
    <t xml:space="preserve">ΚΟΙΝΩΦΕΛΗΣ ΕΠΙΧΕΙΡΗΣΗ ΠΟΛΙΤΙΣΜΟΥ, ΠΕΡΙΒΑΛΛΟΝΤΟΣ, ΝΕΟΛΑΙΑΣ ΚΑΙ ΑΘΛΗΤΙΣΜΟΥ ΔΗΜΟΥ ΠΩΓΩΝΙΟΥ</t>
  </si>
  <si>
    <t xml:space="preserve">361122713978</t>
  </si>
  <si>
    <t xml:space="preserve">ΚΟΙΝΩΦΕΛΗΣ ΕΠΙΧΕΙΡΗΣΗ ΔΗΜΟΥ ΣΕΡΒΙΩΝ - ΒΕΛΒΕΝΤΟΥ</t>
  </si>
  <si>
    <t xml:space="preserve">361122843980</t>
  </si>
  <si>
    <t xml:space="preserve">ΚΟΙΝΩΦΕΛΗΣ ΕΠΙΧΕΙΡΗΣΗ ΔΗΜΟΥ ΣΟΥΛΙΟΥ</t>
  </si>
  <si>
    <t xml:space="preserve">361123094064</t>
  </si>
  <si>
    <t xml:space="preserve">ΝΕΑ ΚΟΙΝΩΦΕΛΗΣ ΕΠΙΧΕΙΡΗΣΗ ΔΗΜΟΥ ΦΙΛΙΑΤΩΝ</t>
  </si>
  <si>
    <t xml:space="preserve">361123113987</t>
  </si>
  <si>
    <t xml:space="preserve">ΚΟΙΝΩΦΕΛΗΣ ΕΠΙΧΕΙΡΗΣΗ ΔΗΜΟΥ ΦΛΩΡΙΝΑΣ</t>
  </si>
  <si>
    <t xml:space="preserve">361220304126</t>
  </si>
  <si>
    <t xml:space="preserve">ΞΙΝΟ ΝΕΡΟ - ΜΟΝΟΜΕΤΟΧΙΚΗ ΑΝΩΝΥΜΗ ΕΤΑΙΡΕΙΑ ΔΗΜΟΥ ΑΜΥΝΤΑΙΟΥ</t>
  </si>
  <si>
    <t xml:space="preserve">361220473147</t>
  </si>
  <si>
    <t xml:space="preserve">ΑΡΤΑΙΩΝ ΔΗΜΟΤΙΚΗ ΑΝΩΝΥΜΗ ΕΤΑΙΡΙΑ ΟΤΑ</t>
  </si>
  <si>
    <t xml:space="preserve">361221293214</t>
  </si>
  <si>
    <t xml:space="preserve">ΔΗΜΟΤΙΚΗ ΑΝΩΝΥΜΗ ΕΤΑΙΡΕΙΑ ΑΚΙΝΗΤΩΝ ΙΩΑΝΝΙΝΩΝ (ΔΗ.ΑΝ.ΕΤ.Α.Ι.)</t>
  </si>
  <si>
    <t xml:space="preserve">361221293241</t>
  </si>
  <si>
    <t xml:space="preserve">ΔΗΜΟΤΙΚΗ ΕΠΙΧΕΙΡΗΣΗ ΛΙΜΝΗΣ ΙΩΑΝΝΙΝΩΝ Α.Ε.</t>
  </si>
  <si>
    <t xml:space="preserve">361221453219</t>
  </si>
  <si>
    <t xml:space="preserve">ΔΗΜΟΤΙΚΗ ΑΝΩΝΥΜΗ ΕΤΑΙΡΕΙΑ ΠΑΡΑΓΩΓΗΣ ΑΔΡΑΝΩΝ ΥΛΙΚΩΝ ΚΑΙ ΑΞΙΟΠΟΙΗΣΗΣ ΤΗΣ ΠΕΡΙΟΥΣΙΑΣ ΤΟΥ ΔΗΜΟΥ ΚΑΣΤΟΡΙΑΣ «ΜΑΚΕΔΝΟΣ Α.Ε.»</t>
  </si>
  <si>
    <t xml:space="preserve">361221963133</t>
  </si>
  <si>
    <t xml:space="preserve">ΑΝΩΝΥΜΗ ΜΟΝΟΜΕΤΟΧΙΚΗ ΕΤΑΙΡΕΙΑ ΔΙΑΧΕΙΡΙΣΗΣ ΑΚΙΝΗΤΩΝ ΔΗΜΟΥ ΜΕΤΣΟΒΟΥ</t>
  </si>
  <si>
    <t xml:space="preserve">361222543216</t>
  </si>
  <si>
    <t xml:space="preserve">ΔΗΜΟΤΙΚΗ ΑΝΩΝΥΜΗ ΕΤΑΙΡΕΙΑ ΔΗΜΟΥ ΠΡΕΒΕΖΑΣ</t>
  </si>
  <si>
    <t xml:space="preserve">361421294266</t>
  </si>
  <si>
    <t xml:space="preserve">ΠΕΡΙΦΕΡΕΙΑΚΟ ΤΑΜΕΙΟ ΑΝΑΠΤΥΞΗΣ ΠΕΡΙΦΕΡΕΙΑΣ ΗΠΕΙΡΟΥ</t>
  </si>
  <si>
    <t xml:space="preserve">361421584261</t>
  </si>
  <si>
    <t xml:space="preserve">ΠΕΡΙΦΕΡΕΙΑΚΟ ΤΑΜΕΙΟ ΑΝΑΠΤΥΞΗΣ ΔΥΤΙΚΗΣ ΜΑΚΕΔΟΝΙΑΣ</t>
  </si>
  <si>
    <t xml:space="preserve">361521294250</t>
  </si>
  <si>
    <t xml:space="preserve">ΠΕΡΙΦΕΡΕΙΑΚΗ ΕΝΩΣΗ ΔΗΜΩΝ (Π.Ε.Δ.) ΗΠΕΙΡΟΥ</t>
  </si>
  <si>
    <t xml:space="preserve">361521584249</t>
  </si>
  <si>
    <t xml:space="preserve">ΠΕΡΙΦΕΡΕΙΑΚΗ ΕΝΩΣΗ ΔΗΜΩΝ (Π.Ε.Δ.) ΔΥΤΙΚΗΣ ΜΑΚΕΔΟΝΙΑΣ</t>
  </si>
  <si>
    <t xml:space="preserve">420020032003</t>
  </si>
  <si>
    <t xml:space="preserve">ΔΗΜΟΣ ΑΓΙΑΣ</t>
  </si>
  <si>
    <t xml:space="preserve">ΑΠΟΚΕΝΤΡΩΜΕΝΗ ΔΙΟΙΚΗΣΗ ΘΕΣΣΑΛΙΑΣ-ΣΤΕΡΕΑΣ ΕΛΛΑΔΑΣ</t>
  </si>
  <si>
    <t xml:space="preserve">420020122012</t>
  </si>
  <si>
    <t xml:space="preserve">ΔΗΜΟΣ ΑΓΡΑΦΩΝ</t>
  </si>
  <si>
    <t xml:space="preserve">420020212021</t>
  </si>
  <si>
    <t xml:space="preserve">ΔΗΜΟΣ ΑΛΙΑΡΤΟΥ-ΘΕΣΠΙΕΩΝ</t>
  </si>
  <si>
    <t xml:space="preserve">420020232023</t>
  </si>
  <si>
    <t xml:space="preserve">ΔΗΜΟΣ ΑΛΜΥΡΟΥ</t>
  </si>
  <si>
    <t xml:space="preserve">420020252025</t>
  </si>
  <si>
    <t xml:space="preserve">ΔΗΜΟΣ ΑΛΟΝΝΗΣΟΥ</t>
  </si>
  <si>
    <t xml:space="preserve">420020312031</t>
  </si>
  <si>
    <t xml:space="preserve">ΔΗΜΟΣ ΑΜΦΙΚΛΕΙΑΣ-ΕΛΑΤΕΙΑΣ</t>
  </si>
  <si>
    <t xml:space="preserve">420020422042</t>
  </si>
  <si>
    <t xml:space="preserve">ΔΗΜΟΣ ΑΡΓΙΘΕΑΣ</t>
  </si>
  <si>
    <t xml:space="preserve">420020602060</t>
  </si>
  <si>
    <t xml:space="preserve">ΔΗΜΟΣ ΒΟΛΟΥ</t>
  </si>
  <si>
    <t xml:space="preserve">420020742074</t>
  </si>
  <si>
    <t xml:space="preserve">ΔΗΜΟΣ ΔΕΛΦΩΝ</t>
  </si>
  <si>
    <t xml:space="preserve">420020792079</t>
  </si>
  <si>
    <t xml:space="preserve">ΔΗΜΟΣ ΔΙΡΦΥΩΝ-ΜΕΣΣΑΠΙΩΝ</t>
  </si>
  <si>
    <t xml:space="preserve">420020802080</t>
  </si>
  <si>
    <t xml:space="preserve">ΔΗΜΟΣ ΔΙΣΤΟΜΟΥ-ΑΡΑΧΟΒΑΣ-ΑΝΤΙΚΥΡΑΣ</t>
  </si>
  <si>
    <t xml:space="preserve">420020812081</t>
  </si>
  <si>
    <t xml:space="preserve">ΔΗΜΟΣ ΔΟΜΟΚΟΥ</t>
  </si>
  <si>
    <t xml:space="preserve">420020872087</t>
  </si>
  <si>
    <t xml:space="preserve">ΔΗΜΟΣ ΔΩΡΙΔΟΣ</t>
  </si>
  <si>
    <t xml:space="preserve">420020892089</t>
  </si>
  <si>
    <t xml:space="preserve">ΔΗΜΟΣ ΕΛΑΣΣΟΝΑΣ</t>
  </si>
  <si>
    <t xml:space="preserve">420020962096</t>
  </si>
  <si>
    <t xml:space="preserve">ΔΗΜΟΣ ΕΡΕΤΡΙΑΣ</t>
  </si>
  <si>
    <t xml:space="preserve">420021002100</t>
  </si>
  <si>
    <t xml:space="preserve">ΔΗΜΟΣ ΖΑΓΟΡΑΣ-ΜΟΥΡΕΣΙΟΥ</t>
  </si>
  <si>
    <t xml:space="preserve">420021192119</t>
  </si>
  <si>
    <t xml:space="preserve">ΔΗΜΟΣ ΘΗΒΑΙΩΝ</t>
  </si>
  <si>
    <t xml:space="preserve">420021282128</t>
  </si>
  <si>
    <t xml:space="preserve">ΔΗΜΟΣ ΙΣΤΙΑΙΑΣ-ΑΙΔΗΨΟΥ</t>
  </si>
  <si>
    <t xml:space="preserve">420021352135</t>
  </si>
  <si>
    <t xml:space="preserve">ΔΗΜΟΣ ΚΑΛΑΜΠΑΚΑΣ</t>
  </si>
  <si>
    <t xml:space="preserve">420021392139</t>
  </si>
  <si>
    <t xml:space="preserve">ΔΗΜΟΣ ΚΑΡΔΙΤΣΑΣ</t>
  </si>
  <si>
    <t xml:space="preserve">420021412141</t>
  </si>
  <si>
    <t xml:space="preserve">ΔΗΜΟΣ ΚΑΡΠΕΝΗΣΙΟΥ</t>
  </si>
  <si>
    <t xml:space="preserve">420021422142</t>
  </si>
  <si>
    <t xml:space="preserve">ΔΗΜΟΣ ΚΑΡΥΣΤΟΥ</t>
  </si>
  <si>
    <t xml:space="preserve">420021542154</t>
  </si>
  <si>
    <t xml:space="preserve">ΔΗΜΟΣ ΚΙΛΕΛΕΡ</t>
  </si>
  <si>
    <t xml:space="preserve">420021672167</t>
  </si>
  <si>
    <t xml:space="preserve">ΔΗΜΟΣ ΚΥΜΗΣ-ΑΛΙΒΕΡΙΟΥ</t>
  </si>
  <si>
    <t xml:space="preserve">420021702170</t>
  </si>
  <si>
    <t xml:space="preserve">ΔΗΜΟΣ ΛΑΜΙΕΩΝ</t>
  </si>
  <si>
    <t xml:space="preserve">420021712171</t>
  </si>
  <si>
    <t xml:space="preserve">ΔΗΜΟΣ ΛΑΡΙΣΑΙΩΝ</t>
  </si>
  <si>
    <t xml:space="preserve">420021732173</t>
  </si>
  <si>
    <t xml:space="preserve">ΔΗΜΟΣ ΛΕΒΑΔΕΩΝ</t>
  </si>
  <si>
    <t xml:space="preserve">420021792179</t>
  </si>
  <si>
    <t xml:space="preserve">ΔΗΜΟΣ ΛΙΜΝΗΣ ΠΛΑΣΤΗΡΑ</t>
  </si>
  <si>
    <t xml:space="preserve">420021802180</t>
  </si>
  <si>
    <t xml:space="preserve">ΔΗΜΟΣ ΛΟΚΡΩΝ</t>
  </si>
  <si>
    <t xml:space="preserve">420021832183</t>
  </si>
  <si>
    <t xml:space="preserve">ΔΗΜΟΣ ΜΑΚΡΑΚΩΜΗΣ</t>
  </si>
  <si>
    <t xml:space="preserve">420021862186</t>
  </si>
  <si>
    <t xml:space="preserve">ΔΗΜΟΣ ΜΑΝΤΟΥΔΙΟΥ-ΛΙΜΝΗΣ-ΑΓΙΑΣ ΑΝΝΑΣ</t>
  </si>
  <si>
    <t xml:space="preserve">420022012201</t>
  </si>
  <si>
    <t xml:space="preserve">ΔΗΜΟΣ ΜΟΥΖΑΚΙΟΥ</t>
  </si>
  <si>
    <t xml:space="preserve">420022052205</t>
  </si>
  <si>
    <t xml:space="preserve">ΔΗΜΟΣ ΜΩΛΟΥ-ΑΓΙΟΥ ΚΩΝΣΤΑΝΤΙΝΟΥ</t>
  </si>
  <si>
    <t xml:space="preserve">420022212221</t>
  </si>
  <si>
    <t xml:space="preserve">ΔΗΜΟΣ ΝΟΤΙΟΥ ΠΗΛΙΟΥ</t>
  </si>
  <si>
    <t xml:space="preserve">420022292229</t>
  </si>
  <si>
    <t xml:space="preserve">ΔΗΜΟΣ ΟΡΧΟΜΕΝΟΥ</t>
  </si>
  <si>
    <t xml:space="preserve">420022342234</t>
  </si>
  <si>
    <t xml:space="preserve">ΔΗΜΟΣ ΠΑΛΑΜΑ</t>
  </si>
  <si>
    <t xml:space="preserve">420022592259</t>
  </si>
  <si>
    <t xml:space="preserve">ΔΗΜΟΣ ΠΥΛΗΣ</t>
  </si>
  <si>
    <t xml:space="preserve">420022652265</t>
  </si>
  <si>
    <t xml:space="preserve">ΔΗΜΟΣ ΡΗΓΑ ΦΕΡΑΙΟΥ</t>
  </si>
  <si>
    <t xml:space="preserve">420022802280</t>
  </si>
  <si>
    <t xml:space="preserve">ΔΗΜΟΣ ΣΚΙΑΘΟΥ</t>
  </si>
  <si>
    <t xml:space="preserve">420022812281</t>
  </si>
  <si>
    <t xml:space="preserve">ΔΗΜΟΣ ΣΚΟΠΕΛΟΥ</t>
  </si>
  <si>
    <t xml:space="preserve">420022832283</t>
  </si>
  <si>
    <t xml:space="preserve">ΔΗΜΟΣ ΣΚΥΡΟΥ</t>
  </si>
  <si>
    <t xml:space="preserve">420022862286</t>
  </si>
  <si>
    <t xml:space="preserve">ΔΗΜΟΣ ΣΟΦΑΔΩΝ</t>
  </si>
  <si>
    <t xml:space="preserve">420022902290</t>
  </si>
  <si>
    <t xml:space="preserve">ΔΗΜΟΣ ΣΤΥΛΙΔΑΣ</t>
  </si>
  <si>
    <t xml:space="preserve">420022942294</t>
  </si>
  <si>
    <t xml:space="preserve">ΔΗΜΟΣ ΤΑΝΑΓΡΑΣ</t>
  </si>
  <si>
    <t xml:space="preserve">420022952295</t>
  </si>
  <si>
    <t xml:space="preserve">ΔΗΜΟΣ ΤΕΜΠΩΝ</t>
  </si>
  <si>
    <t xml:space="preserve">420022992299</t>
  </si>
  <si>
    <t xml:space="preserve">ΔΗΜΟΣ ΤΡΙΚΚΑΙΩΝ</t>
  </si>
  <si>
    <t xml:space="preserve">420023032303</t>
  </si>
  <si>
    <t xml:space="preserve">ΔΗΜΟΣ ΤΥΡΝΑΒΟΥ</t>
  </si>
  <si>
    <t xml:space="preserve">420023062306</t>
  </si>
  <si>
    <t xml:space="preserve">ΔΗΜΟΣ ΦΑΡΚΑΔΟΝΑΣ</t>
  </si>
  <si>
    <t xml:space="preserve">420023072307</t>
  </si>
  <si>
    <t xml:space="preserve">ΔΗΜΟΣ ΦΑΡΣΑΛΩΝ</t>
  </si>
  <si>
    <t xml:space="preserve">420023192319</t>
  </si>
  <si>
    <t xml:space="preserve">ΔΗΜΟΣ ΧΑΛΚΙΔΕΩΝ</t>
  </si>
  <si>
    <t xml:space="preserve">440520604212</t>
  </si>
  <si>
    <t xml:space="preserve">ΟΡΦΑΝΟΤΡΟΦΕΙΟ ΒΟΛΟΥ</t>
  </si>
  <si>
    <t xml:space="preserve">440520743886</t>
  </si>
  <si>
    <t xml:space="preserve">ΚΟΙΝΩΝΙΚΟΣ ΞΕΝΩΝΑΣ ΗΛΙΚΙΩΜΕΝΩΝ "ΕΥΣΤΑΘΙΟΣ Ι. ΜΑΝΑΙΟΣ"</t>
  </si>
  <si>
    <t xml:space="preserve">440523033195</t>
  </si>
  <si>
    <t xml:space="preserve">ΔΕΛΗΧΕΙΟ ΙΔΡΥΜΑ ΑΝΤΩΝΙΟΥ &amp; ΕΥΑΓΓΕΛΙΑΣ ΔΕΛΗΧΑ</t>
  </si>
  <si>
    <t xml:space="preserve">440920963872</t>
  </si>
  <si>
    <t xml:space="preserve">ΚΛΗΡΟΔΟΤΗΜΑ ΔΕΣΠΟΙΝΑΣ ΣΥΖΥΓΟΥ ΝΙΚΟΛΑΟΥ ΑΓΓΕΛΙΚΑΡΑ</t>
  </si>
  <si>
    <t xml:space="preserve">ΚΛΗΡΟΔΟΤΗΜΑΤΑ</t>
  </si>
  <si>
    <t xml:space="preserve">441320034071</t>
  </si>
  <si>
    <t xml:space="preserve">ΝΟΜΙΚΟ ΠΡΟΣΩΠΟ ΔΗΜΟΣΙΟΥ ΔΙΚΑΙΟΥ «ΗΡΑΚΛΕΙΔΗΣ» ΔΗΜΟΥ ΑΓΙΑΣ</t>
  </si>
  <si>
    <t xml:space="preserve">441320124041</t>
  </si>
  <si>
    <t xml:space="preserve">ΜΟΥΣΕΙΟ ΕΘΝΙΚΗΣ ΑΝΤΙΣΤΑΣΗΣ ΒΙΝΙΑΝΗΣ ΔΗΜΟΥ ΑΓΡΑΦΩΝ</t>
  </si>
  <si>
    <t xml:space="preserve">441320253510</t>
  </si>
  <si>
    <t xml:space="preserve">ΔΗΜΟΤΙΚΟ ΛΙΜΕΝΙΚΟ ΤΑΜΕΙΟ ΑΛΟΝΝΗΣΟΥ</t>
  </si>
  <si>
    <t xml:space="preserve">441320254202</t>
  </si>
  <si>
    <t xml:space="preserve">ΟΡΓΑΝΙΣΜΟΣ ΠΟΛΙΤΙΣΤΙΚΩΝ - ΑΘΛΗΤΙΚΩΝ - ΚΟΙΝΩΝΙΚΩΝ ΔΡΑΣΕΩΝ ΑΛΟΝΝΗΣΟΥ</t>
  </si>
  <si>
    <t xml:space="preserve">441320603628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441320603771</t>
  </si>
  <si>
    <t xml:space="preserve">Κ.Α.Π.Η. ΔΗΜΟΥ ΑΓΡΙΑΣ Ν. ΜΑΓΝΗΣΙΑΣ</t>
  </si>
  <si>
    <t xml:space="preserve">441320603803</t>
  </si>
  <si>
    <t xml:space="preserve">ΚΕΝΤΡΟ ΑΝΟΙΚΤΗΣ ΠΡΟΣΤΑΣΙΑΣ ΗΛΙΚΙΩΜΕΝΩΝ ΔΗΜΟΤΙΚΗΣ ΕΝΟΤΗΤΑΣ ΝΕΑΣ ΙΩΝΙΑΣ ΔΗΜΟΥ ΒΟΛΟΥ</t>
  </si>
  <si>
    <t xml:space="preserve">441320604039</t>
  </si>
  <si>
    <t xml:space="preserve">ΜΟΥΣΕΙΟ "ΑΛΕΞΑΝΔΡΟΥ Κ. ΔΑΜΤΣΑ" ΔΗΜΟΥ ΒΟΛΟΥ</t>
  </si>
  <si>
    <t xml:space="preserve">441320604143</t>
  </si>
  <si>
    <t xml:space="preserve">ΟΡΓΑΝΙΣΜΟΣ ΑΝΟΙΚΤΗΣ ΠΡΟΣΤΑΣΙΑΣ ΠΑΙΔΙΟΥ ΚΑΙ ΦΡΟΝΤΙΔΑΣ ΟΙΚΟΓΕΝΕΙΑΣ ΔΗΜΟΥ ΝΕΑΣ ΙΩΝΙΑΣ Ν. ΜΑΓΝΗΣΙΑΣ</t>
  </si>
  <si>
    <t xml:space="preserve">441320604147</t>
  </si>
  <si>
    <t xml:space="preserve">ΟΡΓΑΝΙΣΜΟΣ ΚΕΝΤΡΟΥ ΕΚΠΑΙΔΕΥΣΗΣ ΠΑΙΔΙΟΥ ΔΗΜΟΥ ΒΟΛΟΥ</t>
  </si>
  <si>
    <t xml:space="preserve">441320604231</t>
  </si>
  <si>
    <t xml:space="preserve">ΠΑΙΔΙΚΟΣ ΣΤΑΘΜΟΣ ΔΗΜΟΥ ΑΓΡΙΑΣ</t>
  </si>
  <si>
    <t xml:space="preserve">441320604333</t>
  </si>
  <si>
    <t xml:space="preserve">ΠΡΟΚΟΠΕΙΟΣ ΠΑΙΔΙΚΟΣ ΣΤΑΘΜΟΣ ΔΗΜΟΥ ΝΕΑΣ ΑΓΧΙΑΛΟΥ Ν. ΜΑΓΝΗΣΙΑΣ</t>
  </si>
  <si>
    <t xml:space="preserve">441320743518</t>
  </si>
  <si>
    <t xml:space="preserve">ΔΗΜΟΤΙΚΟ ΛΙΜΕΝΙΚΟ ΤΑΜΕΙΟ ΓΑΛΑΞΙΔΙΟΥ</t>
  </si>
  <si>
    <t xml:space="preserve">441320793378</t>
  </si>
  <si>
    <t xml:space="preserve">ΔΗΜΟΤΙΚΗ ΚΟΙΝΩΝΙΚΗ ΑΛΛΗΛΕΓΓΥΗ ΔΙΡΦΥΩΝ-ΜΕΣΣΑΠΙΩΝ (ΔΗ.Κ.Α.ΔΙ.ΜΕ.)</t>
  </si>
  <si>
    <t xml:space="preserve">441320813019</t>
  </si>
  <si>
    <t xml:space="preserve">ΑΘΛΗΤΙΚΟΣ ΚΑΙ ΠΟΛΙΤΙΣΤΙΚΟΣ ΟΡΓΑΝΙΣΜΟΣ ΔΗΜΟΥ ΔΟΜΟΚΟΥ</t>
  </si>
  <si>
    <t xml:space="preserve">441320814232</t>
  </si>
  <si>
    <t xml:space="preserve">ΠΑΙΔΙΚΟΣ ΣΤΑΘΜΟΣ ΔΗΜΟΥ ΔΟΜΟΚΟΥ</t>
  </si>
  <si>
    <t xml:space="preserve">441320874176</t>
  </si>
  <si>
    <t xml:space="preserve">ΟΡΓΑΝΙΣΜΟΣ ΠΑΙΔΕΙΑΣ ΚΑΙ ΠΟΛΙΤΙΣΜΟΥ ΔΗΜΟΥ ΔΩΡΙΔΟΣ</t>
  </si>
  <si>
    <t xml:space="preserve">ΔΗΜΟΤΙΚΟ ΛΙΜΕΝΙΚΟ ΤΑΜΕΙΟ ΔΩΡΙΔΟΣ</t>
  </si>
  <si>
    <t xml:space="preserve">441320894167</t>
  </si>
  <si>
    <t xml:space="preserve">ΟΡΓΑΝΙΣΜΟΣ ΚΟΙΝΩΝΙΚΗΣ ΠΡΟΣΤΑΣΙΑΣ, ΑΛΛΗΛΕΓΓΥΗΣ ΚΑΙ ΠΑΙΔΕΙΑΣ ΔΗΜΟΥ ΕΛΑΣΣΟΝΑΣ</t>
  </si>
  <si>
    <t xml:space="preserve">441320964169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441321193629</t>
  </si>
  <si>
    <t xml:space="preserve">ΔΗΜΟΤΙΚΟΣ ΟΡΓΑΝΙΣΜΟΣ ΘΗΒΑΣ (Δ.Ο.Θ.)</t>
  </si>
  <si>
    <t xml:space="preserve">441321283878</t>
  </si>
  <si>
    <t xml:space="preserve">ΚΟΙΝΩΝΙΚΗ ΜΕΡΙΜΝΑ ΚΑΙ ΑΛΛΗΛΕΓΓΥΗ - ΠΑΙΔΕΙΑ - ΑΘΛΗΤΙΣΜΟΣ ΔΗΜΟΥ ΙΣΤΙΑΙΑΣ - ΑΙΔΗΨΟΥ</t>
  </si>
  <si>
    <t xml:space="preserve">441321353027</t>
  </si>
  <si>
    <t xml:space="preserve">ΑΘΛΗΤΙΚΟΣ ΟΡΓΑΝΙΣΜΟΣ ΔΗΜΟΥ ΚΑΛΑΜΠΑΚΑΣ Α.Ο.Δ.Κ</t>
  </si>
  <si>
    <t xml:space="preserve">441321393647</t>
  </si>
  <si>
    <t xml:space="preserve">ΔΗΜΟΤΙΚΟΣ ΟΡΓΑΝΙΣΜΟΣ ΠΟΛΙΤΙΣΜΟΥ ΚΑΙ ΑΘΛΗΤΙΣΜΟΥ ΚΑΡΔΙΤΣΑΣ (Δ.Ο.Π.Α.Κ.)</t>
  </si>
  <si>
    <t xml:space="preserve">441321394134</t>
  </si>
  <si>
    <t xml:space="preserve">ΟΡΓΑΝΙΣΜΟΣ ΑΘΛΗΤΙΚΩΝ ΚΕΝΤΡΩΝ ΚΑΙ ΧΩΡΩΝ ΑΘΛΗΣΗΣ ΔΗΜΟΥ ΚΑΡΔΙΤΣΑΣ</t>
  </si>
  <si>
    <t xml:space="preserve">441321423529</t>
  </si>
  <si>
    <t xml:space="preserve">ΔΗΜΟΤΙΚΟ ΛΙΜΕΝΙΚΟ ΤΑΜΕΙΟ ΚΑΡΥΣΤΟΥ</t>
  </si>
  <si>
    <t xml:space="preserve">441321424186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441321424329</t>
  </si>
  <si>
    <t xml:space="preserve">ΠΟΛΙΤΙΣΤΙΚΟΣ, ΑΘΛΗΤΙΚΟΣ ΚΑΙ ΤΟΥΡΙΣΤΙΚΟΣ ΟΡΓΑΝΙΣΜΟΣ ΔΗΜΟΥ ΚΑΡΥΣΤΟΥ "ΑΝΕΜΟΠΥΛΕΣ"</t>
  </si>
  <si>
    <t xml:space="preserve">441321544190</t>
  </si>
  <si>
    <t xml:space="preserve">ΟΡΓΑΝΙΣΜΟΣ ΠΟΛΙΤΙΣΜΟΥ ΑΘΛΗΤΙΣΜΟΥ ΚΑΙ ΠΕΡΙΒΑΛΛΟΝΤΟΣ ΔΗΜΟΥ ΚΙΛΕΛΕΡ (Ο.Π.Α.Π.)</t>
  </si>
  <si>
    <t xml:space="preserve">441321673762</t>
  </si>
  <si>
    <t xml:space="preserve">ΙΝΣΤΙΤΟΥΤΟ ΤΕΚΜΗΡΙΩΣΗΣ, ΠΛΗΡΟΦΟΡΗΣΗΣ ΚΑΙ ΕΡΕΥΝΑΣ ΤΟΥ ΚΑΡΚΙΝΟΥ “ΓΕΩΡΓΙΟΣ Ν. ΠΑΠΑΝΙΚΟΛΑΟΥ”</t>
  </si>
  <si>
    <t xml:space="preserve">441321674120</t>
  </si>
  <si>
    <t xml:space="preserve">ΝΠΔΔ ΚΟΙΝΩΝΙΚΗΣ ΠΡΟΣΤΑΣΙΑΣ, ΠΑΙΔΕΙΑΣ ΚΑΙ ΑΘΛΗΤΙΣΜΟΥ ΔΗΜΟΥ ΚΥΜΗΣ - ΑΛΙΒΕΡΙΟΥ</t>
  </si>
  <si>
    <t xml:space="preserve">441321713473</t>
  </si>
  <si>
    <t xml:space="preserve">ΔΗΜΟΤΙΚΗ ΠΙΝΑΚΟΘΗΚΗ ΛΑΡΙΣΑΣ - ΜΟΥΣΕΙΟ Γ.Ι. ΚΑΤΣΙΓΡΑ</t>
  </si>
  <si>
    <t xml:space="preserve">441321713590</t>
  </si>
  <si>
    <t xml:space="preserve">ΔΗΜΟΤΙΚΟ ΩΔΕΙΟ ΛΑΡΙΣΑΣ</t>
  </si>
  <si>
    <t xml:space="preserve">441321793001</t>
  </si>
  <si>
    <t xml:space="preserve">"ΑΝΤΩΝΗΣ ΣΑΜΑΡΑΚΗΣ" - ΚΕΝΤΡΟ ΠΝΕΥΜΑΤΟΣ ΚΑΙ ΠΟΛΙΤΙΣΜΟΥ</t>
  </si>
  <si>
    <t xml:space="preserve">441321793819</t>
  </si>
  <si>
    <t xml:space="preserve">ΚΕΝΤΡΟ ΙΣΤΟΡΙΚΩΝ ΜΕΛΕΤΩΝ "ΝΙΚΟΛΑΟΣ ΠΛΑΣΤΗΡΑΣ" ΔΗΜΟΥ ΠΛΑΣΤΗΡΑ</t>
  </si>
  <si>
    <t xml:space="preserve">441321794127</t>
  </si>
  <si>
    <t xml:space="preserve">ΟΙΚΟΣ ΑΜΠΕΛΟΥ ΚΑΙ ΚΡΑΣΙΟΥ ΔΗΜΟΥ ΛΙΜΝΗΣ ΠΛΑΣΤΗΡΑ</t>
  </si>
  <si>
    <t xml:space="preserve">441321803586</t>
  </si>
  <si>
    <t xml:space="preserve">ΔΗΜΟΤΙΚΟ ΩΔΕΙΟ ΑΤΑΛΑΝΤΗΣ ΔΗΜΟΥ ΛΟΚΡΩΝ</t>
  </si>
  <si>
    <t xml:space="preserve">441321804072</t>
  </si>
  <si>
    <t xml:space="preserve">ΝΟΜΙΚΟ ΠΡΟΣΩΠΟ ΔΗΜΟΣΙΟΥ ΔΙΚΑΙΟΥ ΓΙΑ ΤΗΝ ΚΟΙΝΩΝΙΚΗ ΠΡΟΣΤΑΣΙΑ ΚΑΙ ΑΛΛΗΛΕΓΓΥΗ ΣΤΟ ΔΗΜΟ ΛΟΚΡΩΝ</t>
  </si>
  <si>
    <t xml:space="preserve">441321804073</t>
  </si>
  <si>
    <t xml:space="preserve">ΝΟΜΙΚΟ ΠΡΟΣΩΠΟ ΔΗΜΟΣΙΟΥ ΔΙΚΑΙΟΥ ΓΙΑ ΤΟΝ ΠΟΛΙΤΙΣΜΟ ΚΑΙ ΤΟΝ ΑΘΛΗΤΙΣΜΟ ΣΤΟ ΔΗΜΟ ΛΟΚΡΩΝ</t>
  </si>
  <si>
    <t xml:space="preserve">441321833674</t>
  </si>
  <si>
    <t xml:space="preserve">ΔΗΜΟΤΙΚΟΣ ΠΑΙΔΙΚΟΣ ΣΤΑΘΜΟΣ ΔΗΜΟΥ ΜΑΚΡΑΚΩΜΗΣ Ν. ΦΘΙΩΤΙΔΑΣ</t>
  </si>
  <si>
    <t xml:space="preserve">441321834135</t>
  </si>
  <si>
    <t xml:space="preserve">ΟΡΓΑΝΙΣΜΟΣ ΑΘΛΗΤΙΣΜΟΥ - ΠΟΛΙΤΙΣΜΟΥ ΔΗΜΟΥ ΜΑΚΡΑΚΩΜΗΣ</t>
  </si>
  <si>
    <t xml:space="preserve">441322013034</t>
  </si>
  <si>
    <t xml:space="preserve">ΑΘΛΗΤΙΣΜΟΣ - ΠΟΛΙΤΙΣΜΟΣ - ΝΕΟΤΗΤΑ ΔΗΜΟΥ ΜΟΥΖΑΚΙΟΥ</t>
  </si>
  <si>
    <t xml:space="preserve">441322054179</t>
  </si>
  <si>
    <t xml:space="preserve">ΟΡΓΑΝΙΣΜΟΣ ΠΑΙΔΕΙΑΣ, ΠΟΛΙΤΙΣΜΟΥ, ΑΘΛΗΤΙΣΜΟΥ ΚΑΙ ΠΕΡΙΒΑΛΛΟΝΤΟΣ ΔΗΜΟΥ ΜΩΛΟΥ - ΑΓΙΟΥ ΚΩΝΣΤΑΝΤΙΝΟΥ</t>
  </si>
  <si>
    <t xml:space="preserve">441322343662</t>
  </si>
  <si>
    <t xml:space="preserve">ΔΗΜΟΤΙΚΟΣ ΟΡΓΑΝΙΣΜΟΣ, ΠΟΛΙΤΙΣΜΟΥ, ΑΘΛΗΤΙΣΜΟΥ, ΠΡΟΣΧΟΛΙΚΗΣ ΑΓΩΓΗΣ ΠΑΛΑΜΑ (Δ.Ο.Π.Α.Π.Α.Π)</t>
  </si>
  <si>
    <t xml:space="preserve">441322594171</t>
  </si>
  <si>
    <t xml:space="preserve">ΟΡΓΑΝΙΣΜΟΣ ΚΟΙΝΩΝΙΚΩΝ, ΠΟΛΙΤΙΣΤΙΚΩΝ, ΑΘΛΗΤΙΚΩΝ ΔΡΑΣΕΩΝ (Ο.Κ.Π.Α.Δ.) ΔΗΜΟΥ ΠΥΛΗΣ "ΑΓΙΟΣ ΒΗΣΣΑΡΙΩΝ"</t>
  </si>
  <si>
    <t xml:space="preserve">441322653578</t>
  </si>
  <si>
    <t xml:space="preserve">ΔΗΜΟΤΙΚΟ ΝΟΜΙΚΟ ΠΡΟΣΩΠΟ ΔΗΜΟΥ ΡΗΓΑ ΦΕΡΑΙΟΥ</t>
  </si>
  <si>
    <t xml:space="preserve">441322803565</t>
  </si>
  <si>
    <t xml:space="preserve">ΔΗΜΟΤΙΚΟ ΛΙΜΕΝΙΚΟ ΤΑΜΕΙΟ ΣΚΙΑΘΟΥ</t>
  </si>
  <si>
    <t xml:space="preserve">441322813566</t>
  </si>
  <si>
    <t xml:space="preserve">ΔΗΜΟΤΙΚΟ ΛΙΜΕΝΙΚΟ ΤΑΜΕΙΟ ΣΚΟΠΕΛΟΥ</t>
  </si>
  <si>
    <t xml:space="preserve">441322834098</t>
  </si>
  <si>
    <t xml:space="preserve">ΝΟΜΙΚΟ ΠΡΟΣΩΠΟ ΠΑΙΔΕΙΑΣ - ΚΟΙΝΩΝΙΚΗΣ ΠΡΟΣΤΑΣΙΑΣ ΚΑΙ ΑΛΛΗΛΕΓΓΥΗΣ ΔΗΜΟΥ ΣΚΥΡΟΥ (ΚΟΙ.Π.Α.Π.)</t>
  </si>
  <si>
    <t xml:space="preserve">441322834237</t>
  </si>
  <si>
    <t xml:space="preserve">ΠΕΡΙΒΑΛΛΟΝ - ΑΘΛΗΤΙΣΜΟΣ - ΠΟΛΙΤΙΣΜΟΣ ΔΗΜΟΥ ΣΚΥΡΟΥ (ΠΕ.Α.Π.)</t>
  </si>
  <si>
    <t xml:space="preserve">441322863644</t>
  </si>
  <si>
    <t xml:space="preserve">ΔΗΜΟΤΙΚΟΣ ΟΡΓΑΝΙΣΜΟΣ ΠΟΛΙΤΙΣΜΟΥ ΑΘΛΗΤΙΣΜΟΥ ΚΑΙ ΠΕΡΙΒΑΛΛΟΝΤΟΣ ΣΟΦΑΔΩΝ (Δ.Ο.Π.Α.Π.Σ.)</t>
  </si>
  <si>
    <t xml:space="preserve">441322943767</t>
  </si>
  <si>
    <t xml:space="preserve">Κ.Α.Π.Η. - ΠΑΙΔΙΚΟΣ ΣΤΑΘΜΟΣ - ΔΗΜΟΤΙΚΟ ΩΔΕΙΟ ΔΗΜΟΥ ΤΑΝΑΓΡΑΣ</t>
  </si>
  <si>
    <t xml:space="preserve">441322953652</t>
  </si>
  <si>
    <t xml:space="preserve">ΔΗΜΟΤΙΚΟΣ ΟΡΓΑΝΙΣΜΟΣ ΠΟΛΙΤΙΣΜΟΥ, ΑΘΛΗΤΙΣΜΟΥ, ΠΕΡΙΒΑΛΛΟΝΤΟΣ ΚΑΙ ΠΑΙΔΕΙΑΣ ΤΕΜΠΩΝ</t>
  </si>
  <si>
    <t xml:space="preserve">441322993815</t>
  </si>
  <si>
    <t xml:space="preserve">ΚΕΝΤΡΟ ΕΡΕΥΝΑΣ - ΜΟΥΣΕΙΟ ΤΣΙΤΣΑΝΗ ΔΗΜΟΥ ΤΡΙΚΚΑΙΩΝ</t>
  </si>
  <si>
    <t xml:space="preserve">441322994133</t>
  </si>
  <si>
    <t xml:space="preserve">ΟΡΓΑΝΙΣΜΟΣ ΑΘΛΗΤΙΚΩΝ ΚΕΝΤΡΩΝ ΚΑΙ ΑΘΛΗΣΗΣ ΔΗΜΟΥ ΤΡΙΚΚΑΙΩΝ</t>
  </si>
  <si>
    <t xml:space="preserve">441322994328</t>
  </si>
  <si>
    <t xml:space="preserve">ΠΟΛΙΤΙΣΤΙΚΟΣ ΟΡΓΑΝΙΣΜΟΣ ΔΗΜΟΥ ΤΡΙΚΚΑΙΩΝ</t>
  </si>
  <si>
    <t xml:space="preserve">441323034050</t>
  </si>
  <si>
    <t xml:space="preserve">ΜΟΥΣΙΚΗ ΣΧΟΛΗ ΔΗΜΟΥ ΤΥΡΝΑΒΟΥ</t>
  </si>
  <si>
    <t xml:space="preserve">441323034153</t>
  </si>
  <si>
    <t xml:space="preserve">ΟΡΓΑΝΙΣΜΟΣ ΚΟΙΝΩΝΙΚΗΣ ΠΟΛΙΤΙΚΗΣ ΔΗΜΟΥ ΤΥΡΝΑΒΟΥ</t>
  </si>
  <si>
    <t xml:space="preserve">441323064078</t>
  </si>
  <si>
    <t xml:space="preserve">ΝΟΜΙΚΟ ΠΡΟΣΩΠΟ ΔΗΜΟΣΙΟΥ ΔΙΚΑΙΟΥ ΔΗΜΟΥ ΦΑΡΚΑΔΟΝΑΣ "ΠΕΛΙΝΝΑ"</t>
  </si>
  <si>
    <t xml:space="preserve">441323074187</t>
  </si>
  <si>
    <t xml:space="preserve">ΟΡΓΑΝΙΣΜΟΣ ΠΟΛΙΤΙΣΜΟΥ - ΑΘΛΗΤΙΣΜΟΥ - ΚΟΙΝΩΝΙΚΗΣ ΠΡΟΣΤΑΣΙΑΣ - ΑΛΛΗΛΕΓΓΥΗΣ ΔΗΜΟΥ ΦΑΡΣΑΛΩΝ (ΟΠΑΚΠΑΔΦ)</t>
  </si>
  <si>
    <t xml:space="preserve">441323193624</t>
  </si>
  <si>
    <t xml:space="preserve">ΔΗΜΟΤΙΚΟΣ ΟΡΓΑΝΙΣΜΟΣ ΑΘΛΗΣΗΣ ΠΟΛΙΤΙΣΜΟΥ ΚΑΙ ΠΕΡΙΒΑΛΛΟΝΤΟΣ ΧΑΛΚΙΔΑΣ (Δ.Ο.Α.Π.ΠΕ.Χ.)</t>
  </si>
  <si>
    <t xml:space="preserve">441323193640</t>
  </si>
  <si>
    <t xml:space="preserve">ΔΗΜΟΤΙΚΟΣ ΟΡΓΑΝΙΣΜΟΣ ΠΑΙΔΕΙΑΣ ΠΡΟΣΤΑΣΙΑΣ ΚΑΙ ΑΛΛΗΛΕΓΓΥΗΣ ΧΑΛΚΙΔΑΣ (Δ.Ο.Π.Π.Α.Χ)</t>
  </si>
  <si>
    <t xml:space="preserve">450020604366</t>
  </si>
  <si>
    <t xml:space="preserve">ΣΥΝΔΕΣΜΟΣ ΔΙΑΧΕΙΡΙΣΗΣ ΣΤΕΡΕΩΝ ΑΠΟΒΛΗΤΩΝ Ν. ΜΑΓΝΗΣΙΑΣ</t>
  </si>
  <si>
    <t xml:space="preserve">450020874368</t>
  </si>
  <si>
    <t xml:space="preserve">ΣΥΝΔΕΣΜΟΣ ΔΙΑΧΕΙΡΙΣΗΣ ΣΦΑΓΕΙΩΝ ΛΙΔΟΡΙΚΙΟΥ</t>
  </si>
  <si>
    <t xml:space="preserve">450021394381</t>
  </si>
  <si>
    <t xml:space="preserve">ΣΥΝΔΕΣΜΟΣ ΥΔΡΕΥΣΗΣ ΔΗΜΟΥ ΚΑΡΔΙΤΣΑΣ ΚΑΙ ΛΟΙΠΩΝ ΔΗΜΩΝ</t>
  </si>
  <si>
    <t xml:space="preserve">450021713721</t>
  </si>
  <si>
    <t xml:space="preserve">ΕΝΙΑΙΟΣ ΣΥΝΔΕΣΜΟΣ ΔΙΑΧΕΙΡΙΣΗΣ ΣΤΕΡΕΩΝ ΑΠΟΒΛΗΤΩΝ ΔΗΜΩΝ ΚΑΙ ΚΟΙΝΟΤΗΤΩΝ Ν. ΛΑΡΙΣΑΣ</t>
  </si>
  <si>
    <t xml:space="preserve">450021714278</t>
  </si>
  <si>
    <t xml:space="preserve">ΠΕΡΙΦΕΡΕΙΑΚΟΣ ΣΥΝΔΕΣΜΟΣ ΦΟΡΕΩΝ ΔΙΑΧΕΙΡΙΣΗΣ ΣΤΕΡΕΩΝ ΑΠΟΒΛΗΤΩΝ ΠΕΡΙΦΕΡΕΙΑΣ ΘΕΣΣΑΛΙΑΣ</t>
  </si>
  <si>
    <t xml:space="preserve">450021794385</t>
  </si>
  <si>
    <t xml:space="preserve">ΣΥΝΔΕΣΜΟΣ ΥΔΡΕΥΣΗΣ ΚΑΤΑΦΥΓΙΟΥ - ΛΑΜΠΕΡΟΥ Ν. ΚΑΡΔΙΤΣΑΣ</t>
  </si>
  <si>
    <t xml:space="preserve">450021834389</t>
  </si>
  <si>
    <t xml:space="preserve">ΣΥΝΔΕΣΜΟΣ ΥΔΡΕΥΣΗΣ ΟΤΑ ΝΟΜΟΥ ΦΘΙΩΤΙΔΑΣ ΑΠΟ ΠΗΓΕΣ "ΚΑΝΑΛΙΑ" ΠΥΡΓΟΥ ΥΠΑΤΗΣ</t>
  </si>
  <si>
    <t xml:space="preserve">450022864394</t>
  </si>
  <si>
    <t xml:space="preserve">ΣΥΝΔΕΣΜΟΣ ΥΔΡΕΥΣΗΣ ΣΜΟΚΟΒΟΥ</t>
  </si>
  <si>
    <t xml:space="preserve">460210073077</t>
  </si>
  <si>
    <t xml:space="preserve">ΑΝΑΠΤΥΞΙΑΚΗ ΕΤΑΙΡΕΙΑ ΠΕΡΙΦΕΡΕΙΑΣ ΘΕΣΣΑΛΙΑΣ</t>
  </si>
  <si>
    <t xml:space="preserve">ΠΕΡΙΦΕΡΕΙΑ ΘΕΣΣΑΛΙΑΣ</t>
  </si>
  <si>
    <t xml:space="preserve">460210133081</t>
  </si>
  <si>
    <t xml:space="preserve">ΑΝΑΠΤΥΞΙΑΚΗ ΕΥΒΟΙΑΣ Α.Ε. (ΕΥΒΟΪΚΗ ΑΝΑΠΤΥΞΙΑΚΗ)</t>
  </si>
  <si>
    <t xml:space="preserve">ΠΕΡΙΦΕΡΕΙΑ ΣΤΕΡΕΑΣ ΕΛΛΑΔΑΣ</t>
  </si>
  <si>
    <t xml:space="preserve">460210133107</t>
  </si>
  <si>
    <t xml:space="preserve">ΑΝΑΠΤΥΞΙΑΚΗ ΦΘΙΩΤΙΔΑΣ - ΑΝΩΝΥΜΟΣ ΕΤΑΙΡΕΙΑ</t>
  </si>
  <si>
    <t xml:space="preserve">460220233051</t>
  </si>
  <si>
    <t xml:space="preserve">ΑΝΑΠΤΥΞΙΑΚΗ ΑΝΩΝΥΜΗ ΕΤΑΙΡΕΙΑ ΟΘΡΥΟΣ - ΑΝΑΠΤΥΞΙΑΚΗ ΑΕ ΟΤΑ</t>
  </si>
  <si>
    <t xml:space="preserve">460220603067</t>
  </si>
  <si>
    <t xml:space="preserve">ΑΝΑΠΤΥΞΙΑΚΗ ΕΤΑΙΡΕΙΑ ΒΟΛΟΥ Α.Ε. - ΑΝΑΠΤΥΞΙΑΚΗ ΑΝΩΝΥΜΗ ΕΤΑΙΡΕΙΑ</t>
  </si>
  <si>
    <t xml:space="preserve">460220603752</t>
  </si>
  <si>
    <t xml:space="preserve">ΕΤΑΙΡΙΑ ΑΝΑΠΤΥΞΗΣ ΠΗΛΙΟΥ Α.Ε. (Ε.Α.Π. Α.Ε.) - ΑΝΑΠΤΥΞΙΑΚΗ Α.Ε. ΟΤΑ</t>
  </si>
  <si>
    <t xml:space="preserve">460220743109</t>
  </si>
  <si>
    <t xml:space="preserve">ΑΝΑΠΤΥΞΙΑΚΗ ΦΩΚΙΚΗ Α.Ε. - ΑΝΑΠΤΥΞΙΑΚΗ ΑΕ ΟΤΑ</t>
  </si>
  <si>
    <t xml:space="preserve">460220893074</t>
  </si>
  <si>
    <t xml:space="preserve">ΑΝΑΠΤΥΞΙΑΚΗ ΕΤΑΙΡΕΙΑ ΝΟΜΟΥ ΛΑΡΙΣΑΣ - ΑΝΑΠΤΥΞΙΑΚΗ ΑΝΩΝΥΜΗ ΕΤΑΙΡΕΙΑ ΟΤΑ (Α.Ε.ΝΟ.Λ.)</t>
  </si>
  <si>
    <t xml:space="preserve">460221353106</t>
  </si>
  <si>
    <t xml:space="preserve">ΑΝΑΠΤΥΞΙΑΚΗ ΤΡΙΚΑΛΩΝ - ΑΝΑΠΤΥΞΙΑΚΗ ΑΝΩΝΥΜΗ ΕΤΑΙΡΕΙΑ ΟΤΑ (ΚΕΝΑΚΑΠ) Α.Ε</t>
  </si>
  <si>
    <t xml:space="preserve">460221393087</t>
  </si>
  <si>
    <t xml:space="preserve">ΑΝΑΠΤΥΞΙΑΚΗ ΚΑΡΔΙΤΣΑΣ Α.Ε. - ΑΝΑΠΤΥΞΙΑΚΗ ΑΝΩΝΥΜΗ ΕΤΑΙΡΕΙΑ ΟΤΑ</t>
  </si>
  <si>
    <t xml:space="preserve">460221704142</t>
  </si>
  <si>
    <t xml:space="preserve">ΟΡΓΑΝΙΣΜΟΣ ΑΝΑΠΤΥΞΗΣ ΣΤΕΡΕΑΣ ΕΛΛΑΔΑΣ - ΑΝΑΠΤΥΞΙΑΚΗ ΑΝΩΝΥΜΗ ΕΤΑΙΡΕΙΑ ΟΤΑ</t>
  </si>
  <si>
    <t xml:space="preserve">460221733712</t>
  </si>
  <si>
    <t xml:space="preserve">ΕΛΙΚΩΝΑΣ - ΠΑΡΝΑΣΣΟΣ - ΑΝΑΠΤΥΞΙΑΚΗ ΑΝΩΝΥΜΗ ΕΤΑΙΡΕΙΑ</t>
  </si>
  <si>
    <t xml:space="preserve">460222593057</t>
  </si>
  <si>
    <t xml:space="preserve">ΑΝΑΠΤΥΞΙΑΚΗ ΔΗΜΟΤΙΚΗ ΤΟΥΡΙΣΤΙΚΗ ΚΑΙ ΞΕΝΟΔΟΧΕΙΑΚΗ ΕΠΙΧΕΙΡΗΣΗ (ΠΥΛΗ) Α.Ε.</t>
  </si>
  <si>
    <t xml:space="preserve">460222993070</t>
  </si>
  <si>
    <t xml:space="preserve">ΑΝΑΠΤΥΞΙΑΚΗ ΕΤΑΙΡΕΙΑ ΔΗΜΟΥ ΤΡΙΚΚΑΙΩΝ ΑΝΑΠΤΥΞΙΑΚΗ ΑΝΩΝΥΜΗ ΕΤΑΙΡΕΙΑ Ο.Τ.Α. (E-TRIKALA A.E.)</t>
  </si>
  <si>
    <t xml:space="preserve">460310133736</t>
  </si>
  <si>
    <t xml:space="preserve">ΕΤΑΙΡΕΙΑ ΑΓΡΟΤΙΚΗΣ ΑΝΑΠΤΥΞΕΩΣ ΕΥΡΥΤΑΝΙΑ Α.Ε.</t>
  </si>
  <si>
    <t xml:space="preserve">460310133812</t>
  </si>
  <si>
    <t xml:space="preserve">ΚΕΝΤΡΟ ΕΠΑΓΓΕΛΜΑΤΙΚΗΣ ΚΑΤΑΡΤΙΣΗΣ ΠΕΡΙΦΕΡΕΙΑΚΗΣ ΕΝΟΤΗΤΑΣ ΒΟΙΩΤΙΑΣ Α.Ε. (Κ.Ε.Κ.Π.Ε. ΒΟΙΩΤΙΑΣ Α.Ε.)</t>
  </si>
  <si>
    <t xml:space="preserve">460320603140</t>
  </si>
  <si>
    <t xml:space="preserve">ΑΞΙΟΠΟΙΗΣΗ ΚΑΙ ΑΝΑΔΕΙΞΗ ΚΕΝΤΡΙΚΟΥ ΠΗΛΙΟΥ ΚΑΙ ΕΥΡΥΤΕΡΗΣ ΠΕΡΙΟΧΗΣ - ΑΝΩΝΥΜΟΣ ΕΤΑΙΡΕΙΑ (ΚΕΝΤΑΥΡΩΝ ΟΡΟΣ Α.Ε.)</t>
  </si>
  <si>
    <t xml:space="preserve">460321194279</t>
  </si>
  <si>
    <t xml:space="preserve">ΠΕΡΙΦΕΡΕΙΑΚΟΣ ΦΟΡΕΑΣ ΔΙΑΧΕΙΡΙΣΗΣ ΣΤΕΡΕΩΝ ΑΠΟΒΛΗΤΩΝ ΠΕΡΙΦΕΡΕΙΑΣ ΣΤΕΡΕΑΣ ΕΛΛΑΔΑΣ ΑΝΩΝΥΜΗ ΕΤΑΡΕΙΑ ΤΩΝ ΟΤΑ</t>
  </si>
  <si>
    <t xml:space="preserve">460321393005</t>
  </si>
  <si>
    <t xml:space="preserve">"ΠΑΥΣΙΛΥΠΟ" ΑΝΩΝΥΜΗ ΕΤΑΙΡΙΑ ΟΤΑ</t>
  </si>
  <si>
    <t xml:space="preserve">460321393716</t>
  </si>
  <si>
    <t xml:space="preserve">ΕΝΕΡΓΕΙΑΚΗ ΚΑΜΠΟΥ ΔΗΜΟΥ ΚΑΡΔΙΤΣΑΣ ΑΝΩΝΥΜΗ ΕΤΑΙΡΕΙΑ ΟΤΑ (ΕΝ.Κ.ΔΗ.ΚΑ.) Α.Ε.</t>
  </si>
  <si>
    <t xml:space="preserve">460321394240</t>
  </si>
  <si>
    <t xml:space="preserve">ΠΕΡΙΒΑΛΛΟΝΤΙΚΗ ΑΝΑΠΤΥΞΙΑΚΗ ΔΥΤΙΚΗΣ ΘΕΣΣΑΛΙΑΣ (Π.Α.ΔΥ.Θ. Α.Ε.)</t>
  </si>
  <si>
    <t xml:space="preserve">460321733698</t>
  </si>
  <si>
    <t xml:space="preserve">ΔΙΑΔΗΜΟΤΙΚΗ ΕΠΙΧΕΙΡΗΣΗ ΠΕΡΙΒΑΛΛΟΝΤΟΣ ΚΑΙ ΟΡΓΑΝΩΣΗΣ ΔΙΑΧΕΙΡΙΣΗΣ ΑΠΟΡΡΙΜΜΑΤΩΝ ΛΙΒΑΔΕΙΑΣ (Δ.Ε.Π.Ο.Δ.Α.Λ. Α.Ε.)</t>
  </si>
  <si>
    <t xml:space="preserve">ΦΟΡΕΑΣ ΔΙΑΧΕΙΡΙΣΗΣ ΣΤΕΡΕΩΝ ΑΠΟΒΛΗΤΩΝ ΛΟΚΡΙΔΑΣ</t>
  </si>
  <si>
    <t xml:space="preserve">460321834398</t>
  </si>
  <si>
    <t xml:space="preserve">ΣΦΑΓΕΙΑ ΔΥΤΙΚΗΣ ΦΘΙΩΤΙΔΑΣ ΑΝΩΝΥΜΗ ΕΤΑΙΡΕΙΑ</t>
  </si>
  <si>
    <t xml:space="preserve">460322864016</t>
  </si>
  <si>
    <t xml:space="preserve">ΛΟΥΤΡΑ ΣΜΟΚΟΒΟΥ - ΑΝΩΝΥΜΗ ΕΤΑΙΡΕΙΑ ΟΤΑ</t>
  </si>
  <si>
    <t xml:space="preserve">460322993062</t>
  </si>
  <si>
    <t xml:space="preserve">ΑΝΑΠΤΥΞΙΑΚΗ ΔΙΑΔΗΜΟΤΙΚΗ ΕΤΑΙΡΕΙΑ ΨΗΦΙΑΚΕΣ ΠΟΛΕΙΣ ΚΕΝΤΡΙΚΗΣ ΕΛΛΑΔΑΣ - ΑΝΩΝΥΜΗ ΕΤΑΙΡΕΙΑ Ο.Τ.Α.</t>
  </si>
  <si>
    <t xml:space="preserve">460322993208</t>
  </si>
  <si>
    <t xml:space="preserve">ΔΗΜΟΤΙΚΑ ΣΦΑΓΕΙΑ ΤΡΙΚΑΛΩΝ ΑΝΩΝΥΜΗ ΕΤΑΙΡΕΙΑ (ΣΦΑΓΕΙΑ ΤΡΙΚΑΛΩΝ Α.Ε.)</t>
  </si>
  <si>
    <t xml:space="preserve">460410073746</t>
  </si>
  <si>
    <t xml:space="preserve">ΕΤΑΙΡΕΙΑ ΚΟΙΝΩΝΙΚΗΣ ΠΑΡΕΜΒΑΣΗΣ ΚΑΙ ΠΟΛΙΤΙΣΜΟΥ ΠΕΡΙΦΕΡΕΙΑΣ ΘΕΣΣΑΛΙΑΣ (ΕΚΠΟΛ)</t>
  </si>
  <si>
    <t xml:space="preserve">460410133155</t>
  </si>
  <si>
    <t xml:space="preserve">ΑΣΤΙΚΗ ΜΗ ΚΕΡΔΟΣΚΟΠΙΚΗ ΕΤΑΙΡΕΙΑ ΤΗΣ ΑΥΤΟΔΙΟΙΚΗΣΗΣ "ΠΑΡΕΜΒΑΣΗ"</t>
  </si>
  <si>
    <t xml:space="preserve">460421393734</t>
  </si>
  <si>
    <t xml:space="preserve">ΕΡΓΑΣΤΗΡΙΑ ΤΕΧΝΗΣ ΔΗΜΟΥ ΚΑΡΔΙΤΣΑΣ</t>
  </si>
  <si>
    <t xml:space="preserve">460421393808</t>
  </si>
  <si>
    <t xml:space="preserve">ΚΕΝΤΡΟ ΓΥΝΑΙΚΩΝ ΚΑΡΔΙΤΣΑΣ</t>
  </si>
  <si>
    <t xml:space="preserve">ΘΕΟΔΩΡΙΔΕΙΟ ΚΕΝΤΡΟ ΥΠΟΣΤΗΡΙΞΗΣ &amp; ΠΑΡΟΧΗΣ ΣΥΜΒΟΥΛΩΝ ΓΙΑ ΑΝΘΡΩΠΟΥΣ ΜΕ ΑΝΑΠΗΡΙΑ "ΟΡΙΖΟΝΤΕΣ"</t>
  </si>
  <si>
    <t xml:space="preserve">460422993498</t>
  </si>
  <si>
    <t xml:space="preserve">ΔΗΜΟΤΙΚΟ ΘΕΑΤΡΟ ΤΡΙΚΑΛΩΝ</t>
  </si>
  <si>
    <t xml:space="preserve">460620033315</t>
  </si>
  <si>
    <t xml:space="preserve">ΔΗΜΟΤΙΚΗ ΕΠΙΧΕΙΡΗΣΗ ΥΔΡΕΥΣΗΣ ΑΠΟΧΕΤΕΥΣΗΣ (Δ.Ε.Υ.Α.) ΑΓΙΑΣ</t>
  </si>
  <si>
    <t xml:space="preserve">460620233262</t>
  </si>
  <si>
    <t xml:space="preserve">ΔΗΜΟΤΙΚΗ ΕΠΙΧΕΙΡΗΣΗ ΥΔΡΕΥΣΗΣ - ΑΠΟΧΕΤΕΥΣΗΣ (Δ.Ε.Υ.Α.) ΔΗΜΟΥ ΑΛΜΥΡΟΥ</t>
  </si>
  <si>
    <t xml:space="preserve">460620603355</t>
  </si>
  <si>
    <t xml:space="preserve">ΔΗΜΟΤΙΚΗ ΕΠΙΧΕΙΡΗΣΗ ΥΔΡΕΥΣΗΣ ΑΠΟΧΕΤΕΥΣΗΣ ΜΕΙΖΟΝΟΣ ΠΕΡΙΟΧΗΣ ΒΟΛΟΥ (Δ.Ε.Υ.Α.Μ.Β.)</t>
  </si>
  <si>
    <t xml:space="preserve">460620893306</t>
  </si>
  <si>
    <t xml:space="preserve">ΔΗΜΟΤΙΚΗ ΕΠΙΧΕΙΡΗΣΗ ΥΔΡΕΥΣΗΣ - ΑΠΟΧΕΤΕΥΣΗΣ ΕΛΑΣΣΟΝΑΣ (Δ.Ε.Υ.Α.ΕΛ.)</t>
  </si>
  <si>
    <t xml:space="preserve">460620963350</t>
  </si>
  <si>
    <t xml:space="preserve">ΔΗΜΟΤΙΚΗ ΕΠΙΧΕΙΡΗΣΗ ΥΔΡΕΥΣΗΣ ΑΠΟΧΕΤΕΥΣΗΣ ΕΡΕΤΡΙΑΣ</t>
  </si>
  <si>
    <t xml:space="preserve">460621193307</t>
  </si>
  <si>
    <t xml:space="preserve">ΔΗΜΟΤΙΚΗ ΕΠΙΧΕΙΡΗΣΗ ΥΔΡΕΥΣΗΣ - ΑΠΟΧΕΤΕΥΣΗΣ ΘΗΒΑΣ (Δ.Ε.Υ.Α.Θ.)</t>
  </si>
  <si>
    <t xml:space="preserve">460621353189</t>
  </si>
  <si>
    <t xml:space="preserve">Δ.Ε.Υ.Α. ΚΑΛΑΜΠΑΚΑΣ</t>
  </si>
  <si>
    <t xml:space="preserve">460621393336</t>
  </si>
  <si>
    <t xml:space="preserve">ΔΗΜΟΤΙΚΗ ΕΠΙΧΕΙΡΗΣΗ ΥΔΡΕΥΣΗΣ ΑΠΟΧΕΤΕΥΣΗΣ (ΔΕΥΑ) ΚΑΡΔΙΤΣΑΣ</t>
  </si>
  <si>
    <t xml:space="preserve">460621543305</t>
  </si>
  <si>
    <t xml:space="preserve">ΔΗΜΟΤΙΚΗ ΕΠΙΧΕΙΡΗΣΗ ΥΔΡΕΥΣΗΣ - ΑΠΟΧΕΤΕΥΣΗΣ ΔΗΜΟΥ ΚΙΛΕΛΕΡ (Δ.Ε.Υ.Α.Κ.)</t>
  </si>
  <si>
    <t xml:space="preserve">460621673278</t>
  </si>
  <si>
    <t xml:space="preserve">ΔΗΜΟΤΙΚΗ ΕΠΙΧΕΙΡΗΣΗ ΥΔΡΕΥΣΗΣ - ΑΠΟΧΕΤΕΥΣΗΣ (Δ.Ε.Υ.Α.) ΔΗΜΟΥ ΚΥΜΗΣ - ΑΛΙΒΕΡΙΟΥ</t>
  </si>
  <si>
    <t xml:space="preserve">460621703364</t>
  </si>
  <si>
    <t xml:space="preserve">ΔΗΜΟΤΙΚΗ ΕΠΙΧΕΙΡΗΣΗ ΥΔΡΕΥΣΗΣ ΚΑΙ ΑΠΟΧΕΤΕΥΣΗΣ (Δ.Ε.Υ.Α.) ΛΑΜΙΑΣ</t>
  </si>
  <si>
    <t xml:space="preserve">460621713308</t>
  </si>
  <si>
    <t xml:space="preserve">ΔΗΜΟΤΙΚΗ ΕΠΙΧΕΙΡΗΣΗ ΥΔΡΕΥΣΗΣ - ΑΠΟΧΕΤΕΥΣΗΣ ΛΑΡΙΣΑΣ (Δ.Ε.Υ.Α.Λ)</t>
  </si>
  <si>
    <t xml:space="preserve">460621733353</t>
  </si>
  <si>
    <t xml:space="preserve">ΔΗΜΟΤΙΚΗ ΕΠΙΧΕΙΡΗΣΗ ΥΔΡΕΥΣΗΣ ΑΠΟΧΕΤΕΥΣΗΣ ΛΙΒΑΔΕΙΑΣ (Δ.Ε.Υ.Α.Λ.)</t>
  </si>
  <si>
    <t xml:space="preserve">460621863344</t>
  </si>
  <si>
    <t xml:space="preserve">ΔΗΜΟΤΙΚΗ ΕΠΙΧΕΙΡΗΣΗ ΥΔΡΕΥΣΗΣ ΑΠΟΧΕΤΕΥΣΗΣ ΔΗΜΟΥ ΜΑΝΤΟΥΔΙΟΥ-ΛΙΜΝΗΣ-ΑΓΙΑΣ ΑΝΝΑΣ</t>
  </si>
  <si>
    <t xml:space="preserve">460622013281</t>
  </si>
  <si>
    <t xml:space="preserve">ΔΗΜΟΤΙΚΗ ΕΠΙΧΕΙΡΗΣΗ ΥΔΡΕΥΣΗΣ - ΑΠΟΧΕΤΕΥΣΗΣ (Δ.Ε.Υ.Α.) ΔΗΜΟΥ ΜΟΥΖΑΚΙΟΥ</t>
  </si>
  <si>
    <t xml:space="preserve">460622343285</t>
  </si>
  <si>
    <t xml:space="preserve">ΔΗΜΟΤΙΚΗ ΕΠΙΧΕΙΡΗΣΗ ΥΔΡΕΥΣΗΣ - ΑΠΟΧΕΤΕΥΣΗΣ (Δ.Ε.Υ.Α.) ΔΗΜΟΥ ΠΑΛΑΜΑ</t>
  </si>
  <si>
    <t xml:space="preserve">460622593300</t>
  </si>
  <si>
    <t xml:space="preserve">ΔΗΜΟΤΙΚΗ ΕΠΙΧΕΙΡΗΣΗ ΥΔΡΕΥΣΗΣ - ΑΠΟΧΕΤΕΥΣΗΣ (Δ.Ε.Υ.Α.) ΠΥΛΗΣ</t>
  </si>
  <si>
    <t xml:space="preserve">460622653287</t>
  </si>
  <si>
    <t xml:space="preserve">ΔΗΜΟΤΙΚΗ ΕΠΙΧΕΙΡΗΣΗ ΥΔΡΕΥΣΗΣ - ΑΠΟΧΕΤΕΥΣΗΣ (Δ.Ε.Υ.Α.) ΔΗΜΟΥ ΡΗΓΑ ΦΕΡΑΙΟΥ</t>
  </si>
  <si>
    <t xml:space="preserve">460622803330</t>
  </si>
  <si>
    <t xml:space="preserve">ΔΗΜΟΤΙΚΗ ΕΠΙΧΕΙΡΗΣΗ ΥΔΡΕΥΣΗΣ ΑΠΟΧΕΤΕΥΣΗΣ (Δ.Ε.Υ.Α.) ΣΚΙΑΘΟΥ</t>
  </si>
  <si>
    <t xml:space="preserve">460622813331</t>
  </si>
  <si>
    <t xml:space="preserve">ΔΗΜΟΤΙΚΗ ΕΠΙΧΕΙΡΗΣΗ ΥΔΡΕΥΣΗΣ ΑΠΟΧΕΤΕΥΣΗΣ (Δ.Ε.Υ.Α.) ΣΚΟΠΕΛΟΥ</t>
  </si>
  <si>
    <t xml:space="preserve">460622863292</t>
  </si>
  <si>
    <t xml:space="preserve">ΔΗΜΟΤΙΚΗ ΕΠΙΧΕΙΡΗΣΗ ΥΔΡΕΥΣΗΣ - ΑΠΟΧΕΤΕΥΣΗΣ (Δ.Ε.Υ.Α.) ΔΗΜΟΥ ΣΟΦΑΔΩΝ</t>
  </si>
  <si>
    <t xml:space="preserve">460622953370</t>
  </si>
  <si>
    <t xml:space="preserve">ΔΗΜΟΤΙΚΗ ΕΠΙΧΕΙΡΗΣΗ ΥΔΡΕΥΣΗΣ-ΑΠΟΧΕΤΕΥΣΗΣ ΤΕΜΠΩΝ</t>
  </si>
  <si>
    <t xml:space="preserve">460622993346</t>
  </si>
  <si>
    <t xml:space="preserve">ΔΗΜΟΤΙΚΗ ΕΠΙΧΕΙΡΗΣΗ ΥΔΡΕΥΣΗΣ ΑΠΟΧΕΤΕΥΣΗΣ ΔΗΜΟΥ ΤΡΙΚΚΑΙΩΝ (Δ.Ε.Υ.Α. ΤΡΙΚΑΛΩΝ)</t>
  </si>
  <si>
    <t xml:space="preserve">460623033194</t>
  </si>
  <si>
    <t xml:space="preserve">Δ.Ε.Υ.Α. ΤΥΡΝΑΒΟΥ</t>
  </si>
  <si>
    <t xml:space="preserve">460623063348</t>
  </si>
  <si>
    <t xml:space="preserve">ΔΗΜΟΤΙΚΗ ΕΠΙΧΕΙΡΗΣΗ ΥΔΡΕΥΣΗΣ ΑΠΟΧΕΤΕΥΣΗΣ ΔΗΜΟΥ ΦΑΡΚΑΔΟΝΑΣ (Δ.Ε.Υ.Α.Φ.)</t>
  </si>
  <si>
    <t xml:space="preserve">460623073358</t>
  </si>
  <si>
    <t xml:space="preserve">ΔΗΜΟΤΙΚΗ ΕΠΙΧΕΙΡΗΣΗ ΥΔΡΕΥΣΗΣ ΑΠΟΧΕΤΕΥΣΗΣ ΦΑΡΣΑΛΩΝ (Δ.Ε.Υ.Α.Φ.)</t>
  </si>
  <si>
    <t xml:space="preserve">460623193365</t>
  </si>
  <si>
    <t xml:space="preserve">ΔΗΜΟΤΙΚΗ ΕΠΙΧΕΙΡΗΣΗ ΥΔΡΕΥΣΗΣ ΚΑΙ ΑΠΟΧΕΤΕΥΣΗΣ (Δ.Ε.Υ.Α.) ΧΑΛΚΙΔΑΣ "ΑΡΕΘΟΥΣΑ"</t>
  </si>
  <si>
    <t xml:space="preserve">460722863696</t>
  </si>
  <si>
    <t xml:space="preserve">ΔΙΑΔΗΜΟΤΙΚΗ ΕΠΙΧΕΙΡΗΣΗ ΙΑΜΑΤΙΚΩΝ ΛΟΥΤΡΩΝ ΔΡΑΝΙΣΤΑΣ - ΚΑΪΤΣΑΣ</t>
  </si>
  <si>
    <t xml:space="preserve">460723033700</t>
  </si>
  <si>
    <t xml:space="preserve">ΔΙΑΔΗΜΟΤΙΚΗ ΕΠΙΧΕΙΡΗΣΗ ΣΦΑΓΕΙΩΝ ΠΕΡΙΟΧΗΣ ΤΥΡΝΑΒΟΥ - ΑΜΠΕΛΩΝΑ</t>
  </si>
  <si>
    <t xml:space="preserve">460921193871</t>
  </si>
  <si>
    <t xml:space="preserve">ΚΛΗΡΟΔΟΤΗΜΑ ΑΔΕΛΦΩΝ ΕΥΑΓΓΕΛΟΥ, ΧΑΡΑΛΑΜΠΟΥ &amp; ΑΝΑΣΤΑΣΙΟΥ ΣΤΑΜ. ΣΤΑΜΑΤΗ</t>
  </si>
  <si>
    <t xml:space="preserve">461022013874</t>
  </si>
  <si>
    <t xml:space="preserve">ΚΟΙΝΟΤΙΚΗ ΥΔΡΟΗΛΕΚΤΡΙΚΗ ΕΠΙΧΕΙΡΗΣΗ ΛΑΪΚΗΣ ΒΑΣΗΣ ΒΑΤΣΟΥΝΙΑΣ ΚΑΡΔΙΤΣΑΣ ΑΝΩΝΥΜΗ ΕΤΑΙΡΕΙΑ</t>
  </si>
  <si>
    <t xml:space="preserve">461120033914</t>
  </si>
  <si>
    <t xml:space="preserve">ΚΟΙΝΩΦΕΛΗΣ ΕΠΙΧΕΙΡΗΣΗ "ΚΑΛΥΨΩ" ΔΗΜΟΥ ΑΓΙΑΣ</t>
  </si>
  <si>
    <t xml:space="preserve">461120213382</t>
  </si>
  <si>
    <t xml:space="preserve">ΔΗΜΟΤΙΚΗ ΚΟΙΝΩΦΕΛΗΣ ΕΠΙΧΕΙΡΗΣΗ ΑΛΙΑΡΤΟΥ - ΘΕΣΠΙΕΩΝ</t>
  </si>
  <si>
    <t xml:space="preserve">461120233923</t>
  </si>
  <si>
    <t xml:space="preserve">ΚΟΙΝΩΦΕΛΗΣ ΕΠΙΧΕΙΡΗΣΗ ΔΗΜΟΥ ΑΛΜΥΡΟΥ</t>
  </si>
  <si>
    <t xml:space="preserve">461120423385</t>
  </si>
  <si>
    <t xml:space="preserve">ΔΗΜΟΤΙΚΗ ΚΟΙΝΩΦΕΛΗΣ ΕΠΙΧΕΙΡΗΣΗ ΑΡΓΙΘΕΑΣ (ΔΗΚΕΑΡ)</t>
  </si>
  <si>
    <t xml:space="preserve">461120603993</t>
  </si>
  <si>
    <t xml:space="preserve">ΚΟΙΝΩΦΕΛΗΣ ΕΠΙΧΕΙΡΗΣΗ ΚΟΙΝΩΝΙΚΗΣ ΠΡΟΣΤΑΣΙΑΣ ΚΑΙ ΑΛΛΗΛΕΓΓΥΗΣ - ΔΗΜΟΤΙΚΟ ΙΝΣΤΙΤΟΥΤΟ ΕΠΑΓΓΕΛΜΑΤΙΚΗΣ ΚΑΤΑΡΤΙΣΗΣ ΔΗΜΟΥ ΒΟΛΟΥ (Κ.Ε.Κ.Π.Α. - Δ.Ι.Ε.Κ.)</t>
  </si>
  <si>
    <t xml:space="preserve">461120803912</t>
  </si>
  <si>
    <t xml:space="preserve">ΚΟΙΝΩΦΕΛΗΣ ΔΗΜΟΤΙΚΗ ΕΠΙΧΕΙΡΗΣΗ ΤΟΥΡΙΣΜΟΥ ΚΑΙ ΠΟΛΙΤΙΣΜΟΥ ΔΙΣΤΟΜΟΥ - ΑΡΑΧΩΒΑΣ - ΑΝΤΙΚΥΡΑΣ</t>
  </si>
  <si>
    <t xml:space="preserve">461120873428</t>
  </si>
  <si>
    <t xml:space="preserve">ΔΗΜΟΤΙΚΗ ΚΟΙΝΩΦΕΛΗΣ ΕΠΙΧΕΙΡΗΣΗ ΔΩΡΙΔΟΣ (ΔΗ.Κ.Ε.Δ)</t>
  </si>
  <si>
    <t xml:space="preserve">461121003941</t>
  </si>
  <si>
    <t xml:space="preserve">ΚΟΙΝΩΦΕΛΗΣ ΕΠΙΧΕΙΡΗΣΗ ΔΗΜΟΥ ΖΑΓΟΡΑΣ - ΜΟΥΡΕΣΙΟΥ</t>
  </si>
  <si>
    <t xml:space="preserve">461121193434</t>
  </si>
  <si>
    <t xml:space="preserve">ΔΗΜΟΤΙΚΗ ΚΟΙΝΩΦΕΛΗΣ ΕΠΙΧΕΙΡΗΣΗ ΘΗΒΑΣ (ΔΗ.Κ.Ε.Θ.)</t>
  </si>
  <si>
    <t xml:space="preserve">461121283436</t>
  </si>
  <si>
    <t xml:space="preserve">ΔΗΜΟΤΙΚΗ ΚΟΙΝΩΦΕΛΗΣ ΕΠΙΧΕΙΡΗΣΗ ΙΣΤΙΑΙΑΣ - ΑΙΔΗΨΟΥ (ΔΗ.Κ.Ε.Ι.Α)</t>
  </si>
  <si>
    <t xml:space="preserve">461121413717</t>
  </si>
  <si>
    <t xml:space="preserve">ΕΝΙΑΙΑ ΚΟΙΝΩΦΕΛΗΣ ΕΠΙΧΕΙΡΗΣΗ ΠΑΙΔΕΙΑΣ, ΠΡΟΣΤΑΣΙΑΣ, ΑΛΛΗΛΕΓΓΥΗΣ ΔΗΜΟΥ ΚΑΡΠΕΝΗΣΙΟΥ (Ε.Κ.Ε.Π.Π.Α.Δ.Η.Κ)</t>
  </si>
  <si>
    <t xml:space="preserve">461121543896</t>
  </si>
  <si>
    <t xml:space="preserve">ΚΟΙΝΩΦΕΛΗΣ ΔΗΜΟΤΙΚΗ ΕΠΙΧΕΙΡΗΣΗ ΔΗΜΟΥ ΚΙΛΕΛΕΡ (Κ.Δ.Ε.Κ.)</t>
  </si>
  <si>
    <t xml:space="preserve">461121673453</t>
  </si>
  <si>
    <t xml:space="preserve">ΔΗΜΟΤΙΚΗ ΚΟΙΝΩΦΕΛΗΣ ΕΠΙΧΕΙΡΗΣΗ ΠΕΡΙΒΑΛΛΟΝΤΟΣ ΚΑΙ ΠΟΛΙΤΙΣΜΟΥ ΚΥΜΗΣ - ΑΛΙΒΕΡΙΟΥ</t>
  </si>
  <si>
    <t xml:space="preserve">461121703198</t>
  </si>
  <si>
    <t xml:space="preserve">ΔΗ.ΠΕ.ΘΕ. ΡΟΥΜΕΛΗΣ - ΚΟΙΝΩΦΕΛΗΣ ΕΠΙΧΕΙΡΗΣΗ ΔΗΜΟΥ ΛΑΜΙΕΩΝ</t>
  </si>
  <si>
    <t xml:space="preserve">461121703411</t>
  </si>
  <si>
    <t xml:space="preserve">ΔΗΜΟΤΙΚΗ ΚΟΙΝΩΦΕΛΗΣ ΕΠΙΧΕΙΡΗΣΗ ΔΗΜΟΥ ΛΑΜΙΕΩΝ</t>
  </si>
  <si>
    <t xml:space="preserve">461121713373</t>
  </si>
  <si>
    <t xml:space="preserve">ΔΗΜΟΤΙΚΗ ΘΕΑΤΡΙΚΗ ΚΟΙΝΩΦΕΛΗΣ ΕΠΙΧΕΙΡΗΣΗ ΔΗΜΟΥ ΛΑΡΙΣΑΙΩΝ - ΘΕΣΣΑΛΙΚΟ ΘΕΑΤΡΟ</t>
  </si>
  <si>
    <t xml:space="preserve">461121713445</t>
  </si>
  <si>
    <t xml:space="preserve">ΔΗΜΟΤΙΚΗ ΚΟΙΝΩΦΕΛΗΣ ΕΠΙΧΕΙΡΗΣΗ ΛΑΡΙΣΑΣ</t>
  </si>
  <si>
    <t xml:space="preserve">461121733958</t>
  </si>
  <si>
    <t xml:space="preserve">ΚΟΙΝΩΦΕΛΗΣ ΕΠΙΧΕΙΡΗΣΗ ΔΗΜΟΥ ΛΕΒΑΔΕΩΝ (Κ.Ε.ΔΗ.Λ)</t>
  </si>
  <si>
    <t xml:space="preserve">461121793412</t>
  </si>
  <si>
    <t xml:space="preserve">ΔΗΜΟΤΙΚΗ ΚΟΙΝΩΦΕΛΗΣ ΕΠΙΧΕΙΡΗΣΗ ΔΗΜΟΥ ΛΙΜΝΗΣ ΠΛΑΣΤΗΡΑ ("ΕΠΙ ΝΟΗΣΗ")</t>
  </si>
  <si>
    <t xml:space="preserve">461122013416</t>
  </si>
  <si>
    <t xml:space="preserve">ΔΗΜΟΤΙΚΗ ΚΟΙΝΩΦΕΛΗΣ ΕΠΙΧΕΙΡΗΣΗ ΔΗΜΟΥ ΜΟΥΖΑΚΙΟΥ (ΔΗ.Κ.Ε.ΔΗ.Μ)</t>
  </si>
  <si>
    <t xml:space="preserve">461122213450</t>
  </si>
  <si>
    <t xml:space="preserve">ΔΗΜΟΤΙΚΗ ΚΟΙΝΩΦΕΛΗΣ ΕΠΙΧΕΙΡΗΣΗ ΝΟΤΙΟΥ ΠΗΛΙΟΥ</t>
  </si>
  <si>
    <t xml:space="preserve">461122343418</t>
  </si>
  <si>
    <t xml:space="preserve">ΔΗΜΟΤΙΚΗ ΚΟΙΝΩΦΕΛΗΣ ΕΠΙΧΕΙΡΗΣΗ ΔΗΜΟΥ ΠΑΛΑΜΑ</t>
  </si>
  <si>
    <t xml:space="preserve">461122593901</t>
  </si>
  <si>
    <t xml:space="preserve">ΚΟΙΝΩΦΕΛΗΣ ΔΗΜΟΤΙΚΗ ΕΠΙΧΕΙΡΗΣΗ ΚΟΙΝΩΝΙΚΗΣ ΑΝΑΠΤΥΞΗΣ ΔΗΜΟΥ ΠΥΛΗΣ (ΚΟΙ.Δ.Ε.Κ.Α. ΠΥΛΗΣ)</t>
  </si>
  <si>
    <t xml:space="preserve">461122863424</t>
  </si>
  <si>
    <t xml:space="preserve">ΔΗΜΟΤΙΚΗ ΚΟΙΝΩΦΕΛΗΣ ΕΠΙΧΕΙΡΗΣΗ ΔΗΜΟΥ ΣΟΦΑΔΩΝ</t>
  </si>
  <si>
    <t xml:space="preserve">461122943425</t>
  </si>
  <si>
    <t xml:space="preserve">ΔΗΜΟΤΙΚΗ ΚΟΙΝΩΦΕΛΗΣ ΕΠΙΧΕΙΡΗΣΗ ΔΗΜΟΥ ΤΑΝΑΓΡΑΣ</t>
  </si>
  <si>
    <t xml:space="preserve">461122953426</t>
  </si>
  <si>
    <t xml:space="preserve">ΔΗΜΟΤΙΚΗ ΚΟΙΝΩΦΕΛΗΣ ΕΠΙΧΕΙΡΗΣΗ ΔΗΜΟΥ ΤΕΜΠΩΝ (ΔΗ.Κ.Ε.ΔΗ.Τ.)</t>
  </si>
  <si>
    <t xml:space="preserve">461123033983</t>
  </si>
  <si>
    <t xml:space="preserve">ΚΟΙΝΩΦΕΛΗΣ ΕΠΙΧΕΙΡΗΣΗ ΔΗΜΟΥ ΤΥΡΝΑΒΟΥ (Κ.Ε.ΔΗ.Τ.)</t>
  </si>
  <si>
    <t xml:space="preserve">461123063899</t>
  </si>
  <si>
    <t xml:space="preserve">ΚΟΙΝΩΦΕΛΗΣ ΔΗΜΟΤΙΚΗ ΕΠΙΧΕΙΡΗΣΗ ΔΗΜΟΥ ΦΑΡΚΑΔΟΝΑΣ</t>
  </si>
  <si>
    <t xml:space="preserve">461123073465</t>
  </si>
  <si>
    <t xml:space="preserve">ΔΗΜΟΤΙΚΗ ΚΟΙΝΩΦΕΛΗΣ ΕΠΙΧΕΙΡΗΣΗ ΦΑΡΣΑΛΩΝ</t>
  </si>
  <si>
    <t xml:space="preserve">461220033137</t>
  </si>
  <si>
    <t xml:space="preserve">ΑΞΙΟΠΟΙΗΣΗ ΔΗΜΟΤΙΚΗΣ ΑΚΙΝΗΤΗΣ ΠΕΡΙΟΥΣΙΑΣ ΑΓΙΑΣ ΑΝΩΝΥΜΗ ΕΤΑΙΡΕΙΑ</t>
  </si>
  <si>
    <t xml:space="preserve">461220804033</t>
  </si>
  <si>
    <t xml:space="preserve">ΜΟΝΟΜΕΤΟΧΙΚΗ ΔΗΜΟΤΙΚΗ ΑΝΩΝΥΜΗ ΕΤΑΙΡΕΙΑ ΔΗΜΟΥ ΔΙΣΤΟΜΟΥ - ΑΡΑΧΩΒΑΣ - ΑΝΤΙΚΥΡΑΣ (Δ.Α.Α. Α.Ε.)</t>
  </si>
  <si>
    <t xml:space="preserve">461221704427</t>
  </si>
  <si>
    <t xml:space="preserve">ΧΩΡΟΙ ΣΤΑΘΜΕΥΣΗΣ ΛΑΜΙΑΣ - ΜΟΝΟΜΕΤΟΧΙΚΗ ΔΗΜΟΤΙΚΗ ΑΝΩΝΥΜΗ ΕΤΑΙΡΕΙΑ</t>
  </si>
  <si>
    <t xml:space="preserve">461222593138</t>
  </si>
  <si>
    <t xml:space="preserve">ΑΞΙΟΠΟΙΗΣΗ ΔΗΜΟΤΙΚΗΣ ΑΚΙΝΗΤΗΣ ΠΕΡΙΟΥΣΙΑΣ ΜΟΝΟΜΕΤΟΧΙΚΗ ΔΗΜΟΤΙΚΗ ΑΝΩΝΥΜΗ ΕΤΑΙΡΕΙΑ ΔΗΜΟΥ ΠΥΛΗΣ</t>
  </si>
  <si>
    <t xml:space="preserve">461222864025</t>
  </si>
  <si>
    <t xml:space="preserve">ΜΟΝΟΜΕΤΟΧΙΚΗ ΑΝΩΝΥΜΗ ΔΗΜΟΤΙΚΗ ΕΤΑΙΡΕΙΑ ΡΕΝΤΙΝΑΣ</t>
  </si>
  <si>
    <t xml:space="preserve">461222993149</t>
  </si>
  <si>
    <t xml:space="preserve">ΑΣΤΙΚΗ ΑΝΑΠΤΥΞΗ ΤΡΙΚΑΛΩΝ - ΔΗΜΟΤΙΚΗ ΑΝΩΝΥΜΗ ΕΤΑΙΡΕΙΑ</t>
  </si>
  <si>
    <t xml:space="preserve">461223193217</t>
  </si>
  <si>
    <t xml:space="preserve">ΔΗΜΟΤΙΚΗ ΑΝΩΝΥΜΗ ΕΤΑΙΡΕΙΑ ΕΚΜΕΤΑΛΛΕΥΣΗΣ ΠΕΡΙΟΥΣΙΑΣ ΧΑΛΚΙΔΑΣ (Δ.Α.Ε.ΠΕ.Χ.)</t>
  </si>
  <si>
    <t xml:space="preserve">461421704270</t>
  </si>
  <si>
    <t xml:space="preserve">ΠΕΡΙΦΕΡΕΙΑΚΟ ΤΑΜΕΙΟ ΑΝΑΠΤΥΞΗΣ ΣΤΕΡΕΑΣ ΕΛΛΑΔΑΣ</t>
  </si>
  <si>
    <t xml:space="preserve">461421714267</t>
  </si>
  <si>
    <t xml:space="preserve">ΠΕΡΙΦΕΡΕΙΑΚΟ ΤΑΜΕΙΟ ΑΝΑΠΤΥΞΗΣ ΠΕΡΙΦΕΡΕΙΑΣ ΘΕΣΣΑΛΙΑΣ</t>
  </si>
  <si>
    <t xml:space="preserve">461521704257</t>
  </si>
  <si>
    <t xml:space="preserve">ΠΕΡΙΦΕΡΕΙΑΚΗ ΕΝΩΣΗ ΔΗΜΩΝ (Π.Ε.Δ.) ΣΤΕΡΕΑΣ ΕΛΛΑΔΑΣ</t>
  </si>
  <si>
    <t xml:space="preserve">461521714251</t>
  </si>
  <si>
    <t xml:space="preserve">ΠΕΡΙΦΕΡΕΙΑΚΗ ΕΝΩΣΗ ΔΗΜΩΝ (Π.Ε.Δ.) ΘΕΣΣΑΛΙΑΣ</t>
  </si>
  <si>
    <t xml:space="preserve">520020062006</t>
  </si>
  <si>
    <t xml:space="preserve">ΔΗΜΟΣ ΑΓΙΟΥ ΒΑΣΙΛΕΙΟΥ</t>
  </si>
  <si>
    <t xml:space="preserve">ΑΠΟΚΕΝΤΡΩΜΕΝΗ ΔΙΟΙΚΗΣΗ ΚΡΗΤΗΣ</t>
  </si>
  <si>
    <t xml:space="preserve">520020092009</t>
  </si>
  <si>
    <t xml:space="preserve">ΔΗΜΟΣ ΑΓΙΟΥ ΝΙΚΟΛΑΟΥ</t>
  </si>
  <si>
    <t xml:space="preserve">520020262026</t>
  </si>
  <si>
    <t xml:space="preserve">ΔΗΜΟΣ ΑΜΑΡΙΟΥ</t>
  </si>
  <si>
    <t xml:space="preserve">520020402040</t>
  </si>
  <si>
    <t xml:space="preserve">ΔΗΜΟΣ ΑΝΩΓΕΙΩΝ</t>
  </si>
  <si>
    <t xml:space="preserve">520020412041</t>
  </si>
  <si>
    <t xml:space="preserve">ΔΗΜΟΣ ΑΠΟΚΟΡΩΝΟΥ</t>
  </si>
  <si>
    <t xml:space="preserve">520020492049</t>
  </si>
  <si>
    <t xml:space="preserve">ΔΗΜΟΣ ΑΡΧΑΝΩΝ-ΑΣΤΕΡΟΥΣΙΩΝ</t>
  </si>
  <si>
    <t xml:space="preserve">520020562056</t>
  </si>
  <si>
    <t xml:space="preserve">ΔΗΜΟΣ ΒΙΑΝΝΟΥ</t>
  </si>
  <si>
    <t xml:space="preserve">520020662066</t>
  </si>
  <si>
    <t xml:space="preserve">ΔΗΜΟΣ ΓΑΥΔΟΥ</t>
  </si>
  <si>
    <t xml:space="preserve">520020692069</t>
  </si>
  <si>
    <t xml:space="preserve">ΔΗΜΟΣ ΓΟΡΤΥΝΑΣ</t>
  </si>
  <si>
    <t xml:space="preserve">520021122112</t>
  </si>
  <si>
    <t xml:space="preserve">ΔΗΜΟΣ ΗΡΑΚΛΕΙΟΥ ΚΡΗΤΗΣ</t>
  </si>
  <si>
    <t xml:space="preserve">520021222122</t>
  </si>
  <si>
    <t xml:space="preserve">ΔΗΜΟΣ ΙΕΡΑΠΕΤΡΑΣ</t>
  </si>
  <si>
    <t xml:space="preserve">520021382138</t>
  </si>
  <si>
    <t xml:space="preserve">ΔΗΜΟΣ ΚΑΝΤΑΝΟΥ-ΣΕΛΙΝΟΥ</t>
  </si>
  <si>
    <t xml:space="preserve">520021572157</t>
  </si>
  <si>
    <t xml:space="preserve">ΔΗΜΟΣ ΚΙΣΣΑΜΟΥ</t>
  </si>
  <si>
    <t xml:space="preserve">520021842184</t>
  </si>
  <si>
    <t xml:space="preserve">ΔΗΜΟΣ ΜΑΛΕΒΙΖΙΟΥ</t>
  </si>
  <si>
    <t xml:space="preserve">520021982198</t>
  </si>
  <si>
    <t xml:space="preserve">ΔΗΜΟΣ ΜΙΝΩΑ ΠΕΔΙΑΔΟΣ</t>
  </si>
  <si>
    <t xml:space="preserve">ΔΗΜΟΣ ΜΥΛΟΠΟΤΑΜΟΥ</t>
  </si>
  <si>
    <t xml:space="preserve">520022282228</t>
  </si>
  <si>
    <t xml:space="preserve">ΔΗΜΟΣ ΟΡΟΠΕΔΙΟΥ ΛΑΣΙΘΙΟΥ</t>
  </si>
  <si>
    <t xml:space="preserve">520022512251</t>
  </si>
  <si>
    <t xml:space="preserve">ΔΗΜΟΣ ΠΛΑΤΑΝΙΑ</t>
  </si>
  <si>
    <t xml:space="preserve">520022642264</t>
  </si>
  <si>
    <t xml:space="preserve">ΔΗΜΟΣ ΡΕΘΥΜΝΗΣ</t>
  </si>
  <si>
    <t xml:space="preserve">520022742274</t>
  </si>
  <si>
    <t xml:space="preserve">ΔΗΜΟΣ ΣΗΤΕΙΑΣ</t>
  </si>
  <si>
    <t xml:space="preserve">520022932293</t>
  </si>
  <si>
    <t xml:space="preserve">ΔΗΜΟΣ ΣΦΑΚΙΩΝ</t>
  </si>
  <si>
    <t xml:space="preserve">520023052305</t>
  </si>
  <si>
    <t xml:space="preserve">ΔΗΜΟΣ ΦΑΙΣΤΟΥ</t>
  </si>
  <si>
    <t xml:space="preserve">520023202320</t>
  </si>
  <si>
    <t xml:space="preserve">ΔΗΜΟΣ ΧΑΝΙΩΝ</t>
  </si>
  <si>
    <t xml:space="preserve">520023212321</t>
  </si>
  <si>
    <t xml:space="preserve">ΔΗΜΟΣ ΧΕΡΣΟΝΗΣΟΥ</t>
  </si>
  <si>
    <t xml:space="preserve">540520694009</t>
  </si>
  <si>
    <t xml:space="preserve">ΚΟΥΚΟΥΡΑΚΕΙΟΣ ΟΙΚΟΣ ΕΥΓΗΡΙΑΣ</t>
  </si>
  <si>
    <t xml:space="preserve">540521123178</t>
  </si>
  <si>
    <t xml:space="preserve">ΓΕΡΩΝΥΜΑΚΕΙΟ ΔΗΜΟΤΙΚΟ ΒΡΕΦΟΚΟΜΕΙΟ ΗΡΑΚΛΕΙΟΥ</t>
  </si>
  <si>
    <t xml:space="preserve">540522643493</t>
  </si>
  <si>
    <t xml:space="preserve">ΔΗΜΟΤΙΚΟ ΓΗΡΟΚΟΜΕΙΟ ΡΕΘΥΜΝΗΣ</t>
  </si>
  <si>
    <t xml:space="preserve">540523203494</t>
  </si>
  <si>
    <t xml:space="preserve">ΔΗΜΟΤΙΚΟ ΓΗΡΟΚΟΜΕΙΟ ΧΑΝΙΩΝ</t>
  </si>
  <si>
    <t xml:space="preserve">540523213499</t>
  </si>
  <si>
    <t xml:space="preserve">ΔΗΜΟΤΙΚΟ ΙΔΡΥΜΑ "ΕΛΛΗ ΑΛΕΞΙΟΥ"</t>
  </si>
  <si>
    <t xml:space="preserve">541320063682</t>
  </si>
  <si>
    <t xml:space="preserve">ΔΗΜΟΤΙΚΟΣ ΠΑΙΔΙΚΟΣ ΣΤΑΘΜΟΣ ΣΠΗΛΙΟΥ ΔΗΜΟΥ ΑΓΙΟΥ ΒΑΣΙΛΕΙΟΥ</t>
  </si>
  <si>
    <t xml:space="preserve">541320093507</t>
  </si>
  <si>
    <t xml:space="preserve">ΔΗΜΟΤΙΚΟ ΛΙΜΕΝΙΚΟ ΤΑΜΕΙΟ ΑΓΙΟΥ ΝΙΚΟΛΑΟΥ</t>
  </si>
  <si>
    <t xml:space="preserve">541320093658</t>
  </si>
  <si>
    <t xml:space="preserve">ΔΗΜΟΤΙΚΟΣ ΟΡΓΑΝΙΣΜΟΣ ΠΡΟΣΧΟΛΙΚΗΣ ΑΓΩΓΗΣ ΚΑΙ ΕΚΠΑΙΔΕΥΣΗΣ ΔΗΜΟΥ ΑΓΙΟΥ ΝΙΚΟΛΑΟΥ Ν. ΛΑΣΙΘΙΟΥ</t>
  </si>
  <si>
    <t xml:space="preserve">541320094170</t>
  </si>
  <si>
    <t xml:space="preserve">ΟΡΓΑΝΙΣΜΟΣ ΚΟΙΝΩΝΙΚΩΝ ΥΠΗΡΕΣΙΩΝ ΔΗΜΟΥ ΑΓΙΟΥ ΝΙΚΟΛΑΟΥ (Ο.Κ.Υ.Δ.Α.Ν.)</t>
  </si>
  <si>
    <t xml:space="preserve">541320094317</t>
  </si>
  <si>
    <t xml:space="preserve">ΠΟΛΙΤΙΣΤΙΚΟΣ ΑΘΛΗΤΙΚΟΣ ΟΡΓΑΝΙΣΜΟΣ ΔΗΜΟΥ ΑΓΙΟΥ ΝΙΚΟΛΑΟΥ (Π.Α.Ο.Δ.Α.Ν.)</t>
  </si>
  <si>
    <t xml:space="preserve">541320414013</t>
  </si>
  <si>
    <t xml:space="preserve">ΛΑΟΓΡΑΦΙΚΟ ΜΟΥΣΕΙΟ ΓΑΒΑΛΟΧΩΡΙΟΥ ΔΗΜΟΥ ΑΠΟΚΟΡΩΝΟΥ</t>
  </si>
  <si>
    <t xml:space="preserve">541320494149</t>
  </si>
  <si>
    <t xml:space="preserve">ΟΡΓΑΝΙΣΜΟΣ ΚΟΙΝΩΝΙΚΗΣ ΑΛΛΗΛΕΓΓΥΗΣ ΚΑΙ ΠΑΙΔΕΙΑΣ ΔΗΜΟΥ ΑΡΧΑΝΩΝ - ΑΣΤΕΡΟΥΣΙΩΝ</t>
  </si>
  <si>
    <t xml:space="preserve">541320563627</t>
  </si>
  <si>
    <t xml:space="preserve">ΔΗΜΟΤΙΚΟΣ ΟΡΓΑΝΙΣΜΟΣ ΔΗΜΟΥ ΒΙΑΝΝΟΥ</t>
  </si>
  <si>
    <t xml:space="preserve">541321123656</t>
  </si>
  <si>
    <t xml:space="preserve">ΔΗΜΟΤΙΚΟΣ ΟΡΓΑΝΙΣΜΟΣ ΠΡΟΣΧΟΛΙΚΗΣ ΑΓΩΓΗΣ - ΦΡΟΝΤΙΔΑΣ ΚΑΙ ΜΑΖΙΚΗΣ ΑΘΛΗΣΗΣ ΗΡΑΚΛΕΙΟΥ</t>
  </si>
  <si>
    <t xml:space="preserve">541321223524</t>
  </si>
  <si>
    <t xml:space="preserve">ΔΗΜΟΤΙΚΟ ΛΙΜΕΝΙΚΟ ΤΑΜΕΙΟ ΙΕΡΑΠΕΤΡΑΣ</t>
  </si>
  <si>
    <t xml:space="preserve">541321223598</t>
  </si>
  <si>
    <t xml:space="preserve">ΔΗΜΟΤΙΚΟΙ ΠΑΙΔΙΚΟΙ ΚΑΙ ΒΡΕΦΟΝΗΠΙΑΚΟΙ ΣΤΑΘΜΟΙ ΔΗΜΟΥ ΙΕΡΑΠΕΤΡΑΣ Ν. ΛΑΣΙΘΙΟΥ</t>
  </si>
  <si>
    <t xml:space="preserve">541321223876</t>
  </si>
  <si>
    <t xml:space="preserve">ΚΟΙΝΩΝΙΑ, ΠΟΛΙΤΙΣΜΟΣ, ΑΛΛΗΛΕΓΓΥΗ ΙΕΡΑΠΕΤΡΑΣ (ΚΟΙΝΩ.ΠΟΛΙΤΙ.Α. ΙΕΡΑΠΕΤΡΑΣ)</t>
  </si>
  <si>
    <t xml:space="preserve">541321224239</t>
  </si>
  <si>
    <t xml:space="preserve">ΠΕΡΙΒΑΛΛΟΝ ΔΗΜΟΥ ΙΕΡΑΠΕΤΡΑΣ</t>
  </si>
  <si>
    <t xml:space="preserve">541321383817</t>
  </si>
  <si>
    <t xml:space="preserve">ΚΕΝΤΡΟ ΕΡΕΥΝΑΣ, ΠΟΛΙΤΙΣΜΟΥ ΚΑΙ ΙΣΤΟΡΙΑΣ ΚΑΝΤΑΝΟΥ</t>
  </si>
  <si>
    <t xml:space="preserve">541321843539</t>
  </si>
  <si>
    <t xml:space="preserve">ΔΗΜΟΤΙΚΟ ΛΙΜΕΝΙΚΟ ΤΑΜΕΙΟ ΜΑΛΕΒΙΖΙΟΥ</t>
  </si>
  <si>
    <t xml:space="preserve">541321843631</t>
  </si>
  <si>
    <t xml:space="preserve">ΔΗΜΟΤΙΚΟΣ ΟΡΓΑΝΙΣΜΟΣ ΚΟΙΝΩΝΙΚΗΣ ΑΛΛΗΛΕΓΓΥΗΣ, ΠΡΟΣΤΑΣΙΑΣ ΚΑΙ ΠΑΙΔΕΙΑΣ ΜΑΛΕΒΙΖΙΟΥ (Δ.Ο.Κ.Α.Π.ΠΑ.Μ)</t>
  </si>
  <si>
    <t xml:space="preserve">541321983650</t>
  </si>
  <si>
    <t xml:space="preserve">ΔΗΜΟΤΙΚΟΣ ΟΡΓΑΝΙΣΜΟΣ ΠΟΛΙΤΙΣΜΟΥ, ΑΘΛΗΤΙΣΜΟΥ ΚΑΙ ΠΕΡΙΒΑΛΛΟΝΤΟΣ (ΔΟΠΑΠ) ΔΗΜΟΥ ΜΙΝΩΑ ΠΕΔΙΑΔΑΣ</t>
  </si>
  <si>
    <t xml:space="preserve">541321983772</t>
  </si>
  <si>
    <t xml:space="preserve">Κ.Α.Π.Η. ΔΗΜΟΥ ΑΡΚΑΛΟΧΩΡΙΟΥ ΗΡΑΚΛΕΙΟΥ</t>
  </si>
  <si>
    <t xml:space="preserve">541321984230</t>
  </si>
  <si>
    <t xml:space="preserve">ΠΑΙΔΙΚΟΣ ΚΑΙ ΒΡΕΦΟΝΗΠΙΑΚΟΣ ΣΤΑΘΜΟΣ ΔΗΜΟΥ ΑΡΚΑΛΟΧΩΡΙΟΥ</t>
  </si>
  <si>
    <t xml:space="preserve">541322044201</t>
  </si>
  <si>
    <t xml:space="preserve">ΟΡΓΑΝΙΣΜΟΣ ΠΟΛΙΤΙΣΜΟΥ, ΤΟΥΡΙΣΜΟΥ ΚΑΙ ΝΕΑΣ ΓΕΝΙΑΣ ΔΗΜΟΥ ΜΥΛΟΠΟΤΑΜΟΥ Ο ΑΥΛΟΠΟΤΑΜΟΣ</t>
  </si>
  <si>
    <t xml:space="preserve">541322284228</t>
  </si>
  <si>
    <t xml:space="preserve">ΠΑΙΔΙΚΟΙ-ΒΡΕΦΟΝΗΠΙΑΚΟΙ ΣΤΑΘΜΟΙ ΔΗΜΟΥ ΟΡΟΠΕΔΙΟΥ ΛΑΣΙΘΙΟΥ</t>
  </si>
  <si>
    <t xml:space="preserve">541322514076</t>
  </si>
  <si>
    <t xml:space="preserve">ΝΟΜΙΚΟ ΠΡΟΣΩΠΟ ΔΗΜΟΣΙΟΥ ΔΙΚΑΙΟΥ ΔΗΜΟΥ ΠΛΑΤΑΝΙΑ</t>
  </si>
  <si>
    <t xml:space="preserve">541322643476</t>
  </si>
  <si>
    <t xml:space="preserve">ΔΗΜΟΤΙΚΗ ΦΙΛΑΡΜΟΝΙΚΗ - ΔΗΜΟΤΙΚΟ ΩΔΕΙΟ - ΔΗΜΟΤΙΚΗ ΧΟΡΩΔΙΑ ΔΗΜΟΥ ΡΕΘΥΜΝΗΣ</t>
  </si>
  <si>
    <t xml:space="preserve">541322643557</t>
  </si>
  <si>
    <t xml:space="preserve">ΔΗΜΟΤΙΚΟ ΛΙΜΕΝΙΚΟ ΤΑΜΕΙΟ ΡΕΘΥΜΝΗΣ</t>
  </si>
  <si>
    <t xml:space="preserve">ΚΟΙΝΩΝΙΚΗ ΠΟΛΙΤΙΚΗ ΚΑΙ ΜΟΥΣΙΚΗ ΠΑΙΔΕΙΑ ΔΗΜΟΥ ΡΕΘΥΜΝΗΣ</t>
  </si>
  <si>
    <t xml:space="preserve">541322644222</t>
  </si>
  <si>
    <t xml:space="preserve">ΠΑΙΔΙΚΟΙ ΚΑΙ ΒΡΕΦΟΝΗΠΙΑΚΟΙ ΣΤΑΘΜΟΙ ΔΗΜΟΥ ΡΕΘΥΜΝΗΣ</t>
  </si>
  <si>
    <t xml:space="preserve">541322743560</t>
  </si>
  <si>
    <t xml:space="preserve">ΔΗΜΟΤΙΚΟ ΛΙΜΕΝΙΚΟ ΤΑΜΕΙΟ ΣΗΤΕΙΑΣ</t>
  </si>
  <si>
    <t xml:space="preserve">541322743637</t>
  </si>
  <si>
    <t xml:space="preserve">ΔΗΜΟΤΙΚΟΣ ΟΡΓΑΝΙΣΜΟΣ ΚΟΙΝΩΝΙΚΟ-ΠΟΛΙΤΙΣΤΙΚΗΣ ΑΝΑΠΤΥΞΗΣ ΣΗΤΕΙΑΣ "Δ.Ο.Κ.Α.Σ."</t>
  </si>
  <si>
    <t xml:space="preserve">541323053572</t>
  </si>
  <si>
    <t xml:space="preserve">ΔΗΜΟΤΙΚΟ ΛΙΜΕΝΙΚΟ ΤΑΜΕΙΟ ΦΑΙΣΤΟΥ</t>
  </si>
  <si>
    <t xml:space="preserve">541323053665</t>
  </si>
  <si>
    <t xml:space="preserve">ΔΗΜΟΤΙΚΟΣ ΠΑΙΔΙΚΟΣ ΚΑΙ ΒΡΕΦΟΝΗΠΙΑΚΟΣ ΣΤΑΘΜΟΣ ΔΗΜΟΥ ΤΥΜΠΑΚΙΟΥ Ν. ΗΡΑΚΛΕΙΟΥ</t>
  </si>
  <si>
    <t xml:space="preserve">541323203472</t>
  </si>
  <si>
    <t xml:space="preserve">ΔΗΜΟΤΙΚΗ ΠΙΝΑΚΟΘΗΚΗ ΔΗΜΟΥ ΧΑΝΙΩΝ</t>
  </si>
  <si>
    <t xml:space="preserve">541323203573</t>
  </si>
  <si>
    <t xml:space="preserve">ΔΗΜΟΤΙΚΟ ΛΙΜΕΝΙΚΟ ΤΑΜΕΙΟ ΧΑΝΙΩΝ</t>
  </si>
  <si>
    <t xml:space="preserve">541323203633</t>
  </si>
  <si>
    <t xml:space="preserve">ΔΗΜΟΤΙΚΟΣ ΟΡΓΑΝΙΣΜΟΣ ΚΟΙΝΩΝΙΚΗΣ ΠΟΛΙΤΙΚΗΣ ΚΑΙ ΠΑΙΔΕΙΑΣ (Δ.Ο.ΚΟΙ.Π.Π.) ΔΗΜΟΥ ΧΑΝΙΩΝ</t>
  </si>
  <si>
    <t xml:space="preserve">541323204302</t>
  </si>
  <si>
    <t xml:space="preserve">ΠΝΕΥΜΑΤΙΚΟ ΚΕΝΤΡΟ ΧΑΝΙΩΝ</t>
  </si>
  <si>
    <t xml:space="preserve">541323213574</t>
  </si>
  <si>
    <t xml:space="preserve">ΔΗΜΟΤΙΚΟ ΛΙΜΕΝΙΚΟ ΤΑΜΕΙΟ ΧΕΡΣΟΝΗΣΟΥ</t>
  </si>
  <si>
    <t xml:space="preserve">541323214079</t>
  </si>
  <si>
    <t xml:space="preserve">ΝΟΜΙΚΟ ΠΡΟΣΩΠΟ ΔΗΜΟΣΙΟΥ ΔΙΚΑΙΟΥ ΚΟΙΝΩΝΙΚΗΣ ΠΡΟΣΤΑΣΙΑΣ ΚΑΙ ΑΛΛΗΛΕΓΓΥΗΣ ΔΗΜΟΥ ΧΕΡΣΟΝΗΣΟΥ</t>
  </si>
  <si>
    <t xml:space="preserve">550020494357</t>
  </si>
  <si>
    <t xml:space="preserve">ΣΥΝΔΕΣΜΟΣ ΔΙΑΧΕΙΡΙΣΗΣ ΠΕΡΙΒΑΛΛΟΝΤΟΣ ΔΗΜΩΝ Ν. ΚΑΖΑΝΤΖΑΚΗ - ΑΡΧΑΝΩΝ - ΤΕΜΕΝΟΥΣ</t>
  </si>
  <si>
    <t xml:space="preserve">550021123720</t>
  </si>
  <si>
    <t xml:space="preserve">ΕΝΙΑΙΟΣ ΣΥΝΔΕΣΜΟΣ ΔΙΑΧΕΙΡΙΣΗΣ ΑΠΟΡΡΙΜΜΑΤΩΝ ΚΡΗΤΗΣ</t>
  </si>
  <si>
    <t xml:space="preserve">550021124276</t>
  </si>
  <si>
    <t xml:space="preserve">ΠΕΡΙΦΕΡΕΙΑΚΟΣ ΣΥΝΔΕΣΜΟΣ ΦΟΡΕΩΝ ΔΙΑΧΕΙΡΙΣΗΣ ΣΤΕΡΕΩΝ ΑΠΟΒΛΗΤΩΝ ΚΡΗΤΗΣ (ΦΟΔΣΑ ΚΡΗΤΗΣ)</t>
  </si>
  <si>
    <t xml:space="preserve">550021574391</t>
  </si>
  <si>
    <t xml:space="preserve">ΣΥΝΔΕΣΜΟΣ ΥΔΡΕΥΣΗΣ ΠΕΡΒΟΛΑΚΙΩΝ ΝΟΜΟΥ ΧΑΝΙΩΝ</t>
  </si>
  <si>
    <t xml:space="preserve">560210103101</t>
  </si>
  <si>
    <t xml:space="preserve">ΑΝΑΠΤΥΞΙΑΚΗ ΝΟΜΟΥ ΧΑΝΙΩΝ Α.Ε. (A.N.XA. A.E.)</t>
  </si>
  <si>
    <t xml:space="preserve">ΠΕΡΙΦΕΡΕΙΑ ΚΡΗΤΗΣ</t>
  </si>
  <si>
    <t xml:space="preserve">560220093090</t>
  </si>
  <si>
    <t xml:space="preserve">ΑΝΑΠΤΥΞΙΑΚΗ ΛΑΣΙΘΙΟΥ - ΑΝΑΠΤΥΞΙΑΚΗ ΑΝΩΝΥΜΗ ΕΤΑΙΡΕΙΑ ΟΤΑ</t>
  </si>
  <si>
    <t xml:space="preserve">560220403111</t>
  </si>
  <si>
    <t xml:space="preserve">ΑΝΑΠΤΥΞΙΑΚΟ ΚΕΝΤΡΟ ΟΡΕΙΝΟΥ ΜΥΛΟΠΟΤΑΜΟΥ ΚΑΙ ΜΑΛΕΒΙΖΙΟΥ - ΑΝΑΠΤΥΞΙΑΚΗ ΑΝΩΝΥΜΗ ΕΤΑΙΡΕΙΑ ΟΤΑ</t>
  </si>
  <si>
    <t xml:space="preserve">560220413143</t>
  </si>
  <si>
    <t xml:space="preserve">ΑΠΟΚΟΡΩΝΑΣ ΑΝΑΠΤΥΞΙΑΚΗ ΑΝΩΝΥΜΗ ΕΤΑΙΡΕΙΑ ΟΤΑ (ΑΠ.ΑΝ. Α.Ε.)</t>
  </si>
  <si>
    <t xml:space="preserve">560220493083</t>
  </si>
  <si>
    <t xml:space="preserve">ΑΝΑΠΤΥΞΙΑΚΗ ΗΡΑΚΛΕΙΟΥ Α.Ε. - ΑΝΑΠΤΥΞΙΑΚΗ ΑΝΩΝΥΜΗ ΕΤΑΙΡΕΙΑ ΟΤΑ</t>
  </si>
  <si>
    <t xml:space="preserve">560221383738</t>
  </si>
  <si>
    <t xml:space="preserve">ΕΤΑΙΡΕΙΑ ΑΝΑΠΤΥΞΗΣ ΚΑΝΤΑΝΟΥ - ΑΝΩΝΥΜΗ ΕΤΑΙΡΕΙΑ ΟΤΑ</t>
  </si>
  <si>
    <t xml:space="preserve">560222513739</t>
  </si>
  <si>
    <t xml:space="preserve">ΕΤΑΙΡΕΙΑ ΑΝΑΠΤΥΞΗΣ ΛΑΚΚΩΝ ΟΜΑΛΟΥ ΑΝΩΝΥΜΗ ΕΤΑΙΡΕΙΑ</t>
  </si>
  <si>
    <t xml:space="preserve">560222744141</t>
  </si>
  <si>
    <t xml:space="preserve">ΟΡΓΑΝΙΣΜΟΣ ΑΝΑΠΤΥΞΗΣ ΣΗΤΕΙΑΣ Α.Ε.</t>
  </si>
  <si>
    <t xml:space="preserve">560223053232</t>
  </si>
  <si>
    <t xml:space="preserve">ΔΗΜΟΤΙΚΗ ΕΠΙΧΕΙΡΗΣΗ ΑΝΑΠΤΥΞΗΣ ΔΗΜΟΥ ΦΑΙΣΤΟΥ Α.Ε. (ΑΝΑΠΤΥΞΙΑΚΗ ΜΕΣΣΑΡΑΣ Α.Ε.)</t>
  </si>
  <si>
    <t xml:space="preserve">560223204140</t>
  </si>
  <si>
    <t xml:space="preserve">ΟΡΓΑΝΙΣΜΟΣ ΑΝΑΠΤΥΞΗΣ ΚΡΗΤΗΣ - ΑΝΩΝΥΜΗ ΕΤΑΙΡΕΙΑ</t>
  </si>
  <si>
    <t xml:space="preserve">560223213055</t>
  </si>
  <si>
    <t xml:space="preserve">ΑΝΑΠΤΥΞΙΑΚΗ ΓΟΥΒΩΝ - ΑΝΩΝΥΜΗ ΕΤΑΙΡΕΙΑ ΟΤΑ</t>
  </si>
  <si>
    <t xml:space="preserve">560320093212</t>
  </si>
  <si>
    <t xml:space="preserve">ΔΗΜΟΤΙΚΗ ΑΝΩΝΥΜΗ ΕΤΑΙΡΕΙΑ ΑΓΙΟΥ ΝΙΚΟΛΑΟΥ (Δ.Α.Ε.Α.Ν.)</t>
  </si>
  <si>
    <t xml:space="preserve">560320093733</t>
  </si>
  <si>
    <t xml:space="preserve">ΕΠΙΧΕΙΡΗΣΙΑΚΗ ΒΡΑΧΑΣΙΟΥ ΑΕ ΟΤΑ</t>
  </si>
  <si>
    <t xml:space="preserve">560320263118</t>
  </si>
  <si>
    <t xml:space="preserve">ΑΝΩΝΥΜΗ ΑΝΑΠΤΥΞΙΑΚΗ ΕΤΑΙΡΙΑ ΑΜΑΡΙΟΥ (ΑΜΑΡΙ Α.Ε.)</t>
  </si>
  <si>
    <t xml:space="preserve">560320493475</t>
  </si>
  <si>
    <t xml:space="preserve">ΔΗΜΟΤΙΚΗ ΤΕΧΝΙΚΗ ΕΤΑΙΡΕΙΑ ΔΗΜΟΥ Ν. ΚΑΖΑΝΤΖΑΚΗΣ - ΑΝΩΝΥΜΗ ΕΤΑΙΡΙΑ ΟΤΑ</t>
  </si>
  <si>
    <t xml:space="preserve">560320563127</t>
  </si>
  <si>
    <t xml:space="preserve">ΑΝΩΝΥΜΗ ΕΤΑΙΡΕΙΑ ΟΤΑ ΒΙΑΝΝΟΥ</t>
  </si>
  <si>
    <t xml:space="preserve">560320693233</t>
  </si>
  <si>
    <t xml:space="preserve">ΔΗΜΟΤΙΚΗ ΕΠΙΧΕΙΡΗΣΗ ΑΝΑΠΤΥΞΗΣ ΚΑΙ ΤΕΧΝΙΚΩΝ ΕΡΓΩΝ ΚΟΦΙΝΑ - ΑΝΩΝΥΜΗ ΕΤΑΙΡΕΙΑ ΟΤΑ</t>
  </si>
  <si>
    <t xml:space="preserve">560321123046</t>
  </si>
  <si>
    <t xml:space="preserve">ΑΝΑΠΤΥΞΗ ΑΘΛΗΤΙΣΜΟΥ ΗΡΑΚΛΕΙΟΥ - ΑΝΩΝΥΜΗ ΕΤΑΙΡΕΙΑ ΟΤΑ (Α.Α.Η - Α.Ε Ο.Τ.Α.)</t>
  </si>
  <si>
    <t xml:space="preserve">560321123245</t>
  </si>
  <si>
    <t xml:space="preserve">ΔΗΜΟΤΙΚΗ ΕΠΙΧΕΙΡΗΣΗ ΠΟΛΙΤΙΣΜΟΥ, ΤΟΥΡΙΣΜΟΥ ΚΑΙ ΑΝΑΠΤΥΞΗΣ ΗΡΑΚΛΕΙΟΥ - ΑΝΩΝΥΜΗ ΕΤΑΙΡΕΙΑ ΟΤΑ (Δ.Ε.Π.Τ.Α.Η. Α.Ε.)</t>
  </si>
  <si>
    <t xml:space="preserve">560321983376</t>
  </si>
  <si>
    <t xml:space="preserve">ΔΗΜΟΤΙΚΗ ΚΑΤΑΣΚΕΥΑΣΤΙΚΗ ΜΙΝΩΑ ΠΕΔΙΑΔΑΣ - ΑΝΩΝΥΜΗ ΕΤΑΙΡΙΑ ΟΤΑ</t>
  </si>
  <si>
    <t xml:space="preserve">560322044399</t>
  </si>
  <si>
    <t xml:space="preserve">ΣΦΑΓΕΙΑ ΜΥΛΟΠΟΤΑΜΟΥ ΡΕΘΥΜΝΗΣ - ΑΝΩΝΥΜΗ ΕΤΑΙΡΕΙΑ ΟΤΑ</t>
  </si>
  <si>
    <t xml:space="preserve">560322513215</t>
  </si>
  <si>
    <t xml:space="preserve">ΔΗΜΟΤΙΚΗ ΑΝΩΝΥΜΗ ΕΤΑΙΡΕΙΑ ΑΞΙΟΠΟΙΗΣΗΣ ΚΑΙ ΕΚΜΕΤΑΛΛΕΥΣΗΣ ΤΟΥΡΙΣΤΙΚΩΝ ΕΓΚΑΤΑΣΤΑΣΕΩΝ ΟΤΑ ΠΛΑΤΑΝΙΑ (ΔΙΚΤΥΝΝΑ - ΚΟΛΥΜΒΑΡΙ ΤΟΥΡΙΣΤΙΚΗ Α.Ε.)</t>
  </si>
  <si>
    <t xml:space="preserve">560322743016</t>
  </si>
  <si>
    <t xml:space="preserve">ΑΓΡΟΤΟΤΟΥΡΙΣΤΙΚΗ ΠΟΛΙΤΙΣΤΙΚΗ ΔΗΜΟΥ ΛΕΥΚΗΣ - ΑΝΩΝΥΜΗ ΕΤΑΙΡΕΙΑ ΟΤΑ (ΛΕΥΚΗ Α.Ε.)</t>
  </si>
  <si>
    <t xml:space="preserve">560323054125</t>
  </si>
  <si>
    <t xml:space="preserve">ΞΕΝΙΑ - ΦΑΙΣΤΟΣ ΔΗΜΟΥ ΤΥΜΠΑΚΙΟΥ - ΑΝΩΝΥΜΗ ΕΤΑΙΡΕΙΑ ΟΤΑ</t>
  </si>
  <si>
    <t xml:space="preserve">560323203580</t>
  </si>
  <si>
    <t xml:space="preserve">ΔΗΜΟΤΙΚΟ ΠΕΡΙΦΕΡΕΙΑΚΟ ΘΕΑΤΡΟ (ΔΗ.ΠΕ.ΘΕ.) ΚΡΗΤΗΣ Α.Ε.</t>
  </si>
  <si>
    <t xml:space="preserve">560323203694</t>
  </si>
  <si>
    <t xml:space="preserve">ΔΙΑΔΗΜΟΤΙΚΗ ΕΠΙΧΕΙΡΗΣΗ ΔΙΑΧΕΙΡΙΣΗΣ ΣΤΕΡΕΩΝ ΑΠΟΒΛΗΤΩΝ (Δ.Ε.ΔΙ.Σ.Α. Α.Ε.)</t>
  </si>
  <si>
    <t xml:space="preserve">560323214414</t>
  </si>
  <si>
    <t xml:space="preserve">ΦΟΔΣΑ ΒΟΡΕΙΑΣ ΠΕΔΙΑΔΑΣ</t>
  </si>
  <si>
    <t xml:space="preserve">560620093334</t>
  </si>
  <si>
    <t xml:space="preserve">ΔΗΜΟΤΙΚΗ ΕΠΙΧΕΙΡΗΣΗ ΥΔΡΕΥΣΗΣ ΑΠΟΧΕΤΕΥΣΗΣ (ΔΕΥΑ) ΑΓΙΟΥ ΝΙΚΟΛΑΟΥ</t>
  </si>
  <si>
    <t xml:space="preserve">560621123351</t>
  </si>
  <si>
    <t xml:space="preserve">ΔΗΜΟΤΙΚΗ ΕΠΙΧΕΙΡΗΣΗ ΥΔΡΕΥΣΗΣ ΑΠΟΧΕΤΕΥΣΗΣ ΗΡΑΚΛΕΙΟΥ (Δ.Ε.Υ.Α.Η.)</t>
  </si>
  <si>
    <t xml:space="preserve">560621383301</t>
  </si>
  <si>
    <t xml:space="preserve">ΔΗΜΟΤΙΚΗ ΕΠΙΧΕΙΡΗΣΗ ΥΔΡΕΥΣΗΣ - ΑΠΟΧΕΤΕΥΣΗΣ (Δ.Ε.Υ.Α.) ΣΕΛΙΝΟΥ</t>
  </si>
  <si>
    <t xml:space="preserve">560621843354</t>
  </si>
  <si>
    <t xml:space="preserve">ΔΗΜΟΤΙΚΗ ΕΠΙΧΕΙΡΗΣΗ ΥΔΡΕΥΣΗΣ ΑΠΟΧΕΤΕΥΣΗΣ ΜΑΛΕΒΙΖΙΟΥ (ΔΕYAM)</t>
  </si>
  <si>
    <t xml:space="preserve">560621983298</t>
  </si>
  <si>
    <t xml:space="preserve">ΔΗΜΟΤΙΚΗ ΕΠΙΧΕΙΡΗΣΗ ΥΔΡΕΥΣΗΣ - ΑΠΟΧΕΤΕΥΣΗΣ (Δ.Ε.Υ.Α.) ΜΙΝΩΑ ΠΕΔΙΑΔΑΣ</t>
  </si>
  <si>
    <t xml:space="preserve">560622043190</t>
  </si>
  <si>
    <t xml:space="preserve">Δ.Ε.Υ.Α. ΜΥΛΟΠΟΤΑΜΟΥ</t>
  </si>
  <si>
    <t xml:space="preserve">560622513689</t>
  </si>
  <si>
    <t xml:space="preserve">ΔΗΜΟΤΙΚΗ EΠΙΧΕΙΡΗΣΗ ΥΔΡΕΥΣΗΣ ΑΠΟΧΕΤΕΥΣΗΣ ΒΟΡΕΙΟΥ ΑΞΟΝΑ ΝΟΜΟΥ ΧΑΝΙΩΝ (Δ.Ε.Υ.Α.Β.Α.)</t>
  </si>
  <si>
    <t xml:space="preserve">560622643187</t>
  </si>
  <si>
    <t xml:space="preserve">Δ.Ε.Υ.Α ΡΕΘΥΜΝΗΣ</t>
  </si>
  <si>
    <t xml:space="preserve">560622743289</t>
  </si>
  <si>
    <t xml:space="preserve">ΔΗΜΟΤΙΚΗ ΕΠΙΧΕΙΡΗΣΗ ΥΔΡΕΥΣΗΣ - ΑΠΟΧΕΤΕΥΣΗΣ (Δ.Ε.Υ.Α.) ΔΗΜΟΥ ΣΗΤΕΙΑΣ</t>
  </si>
  <si>
    <t xml:space="preserve">560623053347</t>
  </si>
  <si>
    <t xml:space="preserve">ΔΗΜΟΤΙΚΗ ΕΠΙΧΕΙΡΗΣΗ ΥΔΡΕΥΣΗΣ ΑΠΟΧΕΤΕΥΣΗΣ ΔΗΜΟΥ ΦΑΙΣΤΟΥ (Δ.Ε.Υ.Α. ΦΑΙΣΤΟΥ)</t>
  </si>
  <si>
    <t xml:space="preserve">560623203321</t>
  </si>
  <si>
    <t xml:space="preserve">ΔΗΜΟΤΙΚΗ ΕΠΙΧΕΙΡΗΣΗ ΥΔΡΕΥΣΗΣ ΑΠΟΧΕΤΕΥΣΗΣ (Δ.Ε.Υ.Α.) ΔΗΜΟΥ ΧΑΝΙΩΝ</t>
  </si>
  <si>
    <t xml:space="preserve">560623213359</t>
  </si>
  <si>
    <t xml:space="preserve">ΔΗΜΟΤΙΚΗ ΕΠΙΧΕΙΡΗΣΗ ΥΔΡΕΥΣΗΣ ΑΠΟΧΕΤΕΥΣΗΣ ΧΕΡΣΟΝΗΣΟΥ (ΔΕΥΑΧ)</t>
  </si>
  <si>
    <t xml:space="preserve">561120063392</t>
  </si>
  <si>
    <t xml:space="preserve">ΔΗΜΟΤΙΚΗ ΚΟΙΝΩΦΕΛΗΣ ΕΠΙΧΕΙΡΗΣΗ ΔΗΜΟΥ ΑΓΙΟΥ ΒΑΣΙΛΕΙΟΥ</t>
  </si>
  <si>
    <t xml:space="preserve">561120263394</t>
  </si>
  <si>
    <t xml:space="preserve">ΔΗΜΟΤΙΚΗ ΚΟΙΝΩΦΕΛΗΣ ΕΠΙΧΕΙΡΗΣΗ ΔΗΜΟΥ ΑΜΑΡΙΟΥ</t>
  </si>
  <si>
    <t xml:space="preserve">561120403384</t>
  </si>
  <si>
    <t xml:space="preserve">ΔΗΜΟΤΙΚΗ ΚΟΙΝΩΦΕΛΗΣ ΕΠΙΧΕΙΡΗΣΗ ΑΝΩΓΕΙΩΝ</t>
  </si>
  <si>
    <t xml:space="preserve">561120413927</t>
  </si>
  <si>
    <t xml:space="preserve">ΚΟΙΝΩΦΕΛΗΣ ΕΠΙΧΕΙΡΗΣΗ ΔΗΜΟΥ ΑΠΟΚΟΡΩΝΟΥ (Κ.Ε.Δ.Α.)</t>
  </si>
  <si>
    <t xml:space="preserve">561120493930</t>
  </si>
  <si>
    <t xml:space="preserve">ΚΟΙΝΩΦΕΛΗΣ ΕΠΙΧΕΙΡΗΣΗ ΔΗΜΟΥ ΑΡΧΑΝΩΝ - ΑΣΤΕΡΟΥΣΙΩΝ (Κ.Ε.Δ.Α.Α)</t>
  </si>
  <si>
    <t xml:space="preserve">561120563401</t>
  </si>
  <si>
    <t xml:space="preserve">ΔΗΜΟΤΙΚΗ ΚΟΙΝΩΦΕΛΗΣ ΕΠΙΧΕΙΡΗΣΗ ΔΗΜΟΥ ΒΙΑΝΝΟΥ</t>
  </si>
  <si>
    <t xml:space="preserve">561120693935</t>
  </si>
  <si>
    <t xml:space="preserve">ΚΟΙΝΩΦΕΛΗΣ ΕΠΙΧΕΙΡΗΣΗ ΔΗΜΟΥ ΓΟΡΤΥΝΑΣ</t>
  </si>
  <si>
    <t xml:space="preserve">561121123456</t>
  </si>
  <si>
    <t xml:space="preserve">ΔΗΜΟΤΙΚΗ ΚΟΙΝΩΦΕΛΗΣ ΕΠΙΧΕΙΡΗΣΗ ΠΟΛΙΤΙΣΜΟΥ - ΠΕΡΙΒΑΛΛΟΝΤΟΣ - ΚΟΙΝΩΝΙΚΗΣ ΠΡΟΝΟΙΑΣ ΗΡΑΚΛΕΙΟΥ</t>
  </si>
  <si>
    <t xml:space="preserve">561121384006</t>
  </si>
  <si>
    <t xml:space="preserve">ΚΟΙΝΩΦΕΛΗΣ ΕΠΙΧΕΙΡΗΣΗ ΣΕΛΙΝΟΥ ΔΗΜΟΥ ΚΑΝΤΑΝΟΥ - ΣΕΛΙΝΟΥ</t>
  </si>
  <si>
    <t xml:space="preserve">561121573955</t>
  </si>
  <si>
    <t xml:space="preserve">ΚΟΙΝΩΦΕΛΗΣ ΕΠΙΧΕΙΡΗΣΗ ΔΗΜΟΥ ΚΙΣΣΑΜΟΥ</t>
  </si>
  <si>
    <t xml:space="preserve">561121983996</t>
  </si>
  <si>
    <t xml:space="preserve">ΚΟΙΝΩΦΕΛΗΣ ΕΠΙΧΕΙΡΗΣΗ ΚΟΙΝΩΝΙΚΩΝ ΔΟΜΩΝ ΔΗΜΟΥ ΜΙΝΩΑ ΠΕΔΙΑΔΑΣ</t>
  </si>
  <si>
    <t xml:space="preserve">561122043446</t>
  </si>
  <si>
    <t xml:space="preserve">ΔΗΜΟΤΙΚΗ ΚΟΙΝΩΦΕΛΗΣ ΕΠΙΧΕΙΡΗΣΗ ΜΥΛΟΠΟΤΑΜΟΥ (ΔΗ.Κ.Ε.ΜΥ.)</t>
  </si>
  <si>
    <t xml:space="preserve">561122283452</t>
  </si>
  <si>
    <t xml:space="preserve">ΔΗΜΟΤΙΚΗ ΚΟΙΝΩΦΕΛΗΣ ΕΠΙΧΕΙΡΗΣΗ ΟΡΟΠΕΔΙΟΥ ΛΑΣΙΘΙΟΥ (ΔΗ.Κ.Ε.Ο.Λ.)</t>
  </si>
  <si>
    <t xml:space="preserve">561122513972</t>
  </si>
  <si>
    <t xml:space="preserve">ΚΟΙΝΩΦΕΛΗΣ ΕΠΙΧΕΙΡΗΣΗ ΔΗΜΟΥ ΠΛΑΤΑΝΙΑ (Κ.Ε.ΔΗ.Π.)</t>
  </si>
  <si>
    <t xml:space="preserve">561122643976</t>
  </si>
  <si>
    <t xml:space="preserve">ΚΟΙΝΩΦΕΛΗΣ ΕΠΙΧΕΙΡΗΣΗ ΔΗΜΟΥ ΡΕΘΥΜΝΗΣ</t>
  </si>
  <si>
    <t xml:space="preserve">561122933981</t>
  </si>
  <si>
    <t xml:space="preserve">ΚΟΙΝΩΦΕΛΗΣ ΕΠΙΧΕΙΡΗΣΗ ΔΗΜΟΥ ΣΦΑΚΙΩΝ</t>
  </si>
  <si>
    <t xml:space="preserve">561123053985</t>
  </si>
  <si>
    <t xml:space="preserve">ΚΟΙΝΩΦΕΛΗΣ ΕΠΙΧΕΙΡΗΣΗ ΔΗΜΟΥ ΦΑΙΣΤΟΥ (Κ.Ε.ΔΗ.Φ.)</t>
  </si>
  <si>
    <t xml:space="preserve">561123204001</t>
  </si>
  <si>
    <t xml:space="preserve">ΚΟΙΝΩΦΕΛΗΣ ΕΠΙΧΕΙΡΗΣΗ ΠΟΛΙΤΙΣΜΟΥ ΚΑΙ ΠΕΡΙΒΑΛΛΟΝΤΟΣ ΔΗΜΟΥ ΧΑΝΙΩΝ - ΚΕΝΤΡΟ ΑΡΧΙΤΕΚΤΟΝΙΚΗΣ ΤΗΣ ΜΕΣΟΓΕΙΟΥ (ΚΕΠΠΕΔΗΧ - ΚΑΜ)</t>
  </si>
  <si>
    <t xml:space="preserve">561123213990</t>
  </si>
  <si>
    <t xml:space="preserve">ΚΟΙΝΩΦΕΛΗΣ ΕΠΙΧΕΙΡΗΣΗ ΔΗΜΟΥ ΧΕΡΣΟΝΗΣΟΥ</t>
  </si>
  <si>
    <t xml:space="preserve">561221124034</t>
  </si>
  <si>
    <t xml:space="preserve">ΜΟΝΟΜΕΤΟΧΙΚΗ ΔΗΜΟΤΙΚΗ ΑΝΩΝΥΜΗ ΕΤΑΙΡΕΙΑ ΗΡΑΚΛΕΙΟΥ (ΔΕΠΑΝΑΛ Α.Ε.)</t>
  </si>
  <si>
    <t xml:space="preserve">561221383134</t>
  </si>
  <si>
    <t xml:space="preserve">ΑΝΩΝΥΜΗ ΤΕΧΝΙΚΗ ΕΤΑΙΡΕΙΑ ΟΤΑ ΔΗΜΟΥ ΠΕΛΕΚΑΝΟΥ</t>
  </si>
  <si>
    <t xml:space="preserve">561221383469</t>
  </si>
  <si>
    <t xml:space="preserve">ΔΗΜΟΤΙΚΗ ΜΟΝΟΜΕΤΟΧΙΚΗ ΑΝΩΝΥΜΗ ΕΤΑΙΡΕΙΑ ΑΞΙΟΠΟΙΗΣΗΣ ΚΑΙ ΕΚΜΕΤΑΛΛΕΥΣΗΣ ΑΚΙΝΗΤΩΝ ΚΑΙ ΚΟΙΝΟΧΡΗΣΤΩΝ ΧΩΡΩΝ ΔΗΜΟΥ ΚΑΝΤΑΝΟΥ - ΣΕΛΙΝΟΥ</t>
  </si>
  <si>
    <t xml:space="preserve">561221573470</t>
  </si>
  <si>
    <t xml:space="preserve">ΔΗΜΟΤΙΚΗ ΜΟΝΟΜΕΤΟΧΙΚΗ ΑΝΩΝΥΜΗ ΕΤΑΙΡΕΙΑ ΑΞΙΟΠΟΙΗΣΗΣ ΚΑΙ ΕΚΜΕΤΑΛΛΕΥΣΗΣ ΑΚΙΝΗΤΩΝ ΚΑΙ ΚΟΙΝΟΧΡΗΣΤΩΝ ΧΩΡΩΝ ΔΗΜΟΥ ΚΙΣΣΑΜΟΥ ΑΕ "ΔΗΜΟΣ ΚΙΣΣΑΜΟΥ ΑΚΙΝΗΤΑ ΜΟΝΟΜΕΤΟΧΙΚΗ ΑΕ"</t>
  </si>
  <si>
    <t xml:space="preserve">561221843038</t>
  </si>
  <si>
    <t xml:space="preserve">ΑΛΜΥΡΟΣ ΑΝΑΠΤΥΞΙΑΚΗ ΑΝΩΝΥΜΗ ΕΤΑΙΡΕΙΑ ΟΤΑ - ΑΛΜΥΡΟΣ ΑΕ ΟΤΑ</t>
  </si>
  <si>
    <t xml:space="preserve">561221844027</t>
  </si>
  <si>
    <t xml:space="preserve">ΜΟΝΟΜΕΤΟΧΙΚΗ ΑΝΩΝΥΜΗ ΕΤΑΙΡΕΙΑ ΔΗΜΟΥ ΜΑΛΕΒΙΖΙΟΥ (ΜΑΕΔΗΜ)</t>
  </si>
  <si>
    <t xml:space="preserve">561222284211</t>
  </si>
  <si>
    <t xml:space="preserve">ΟΡΟΠΕΔΙΟ ΛΑΣΙΘΙΟΥ - ΜΟΝΟΜΕΤΟΧΙΚΗ ΔΗΜΟΤΙΚΗ ΑΝΩΝΥΜΗ ΕΤΑΙΡΕΙΑ "ΞΕΝΙΟΣ ΔΙΑΣ Α.Ε."</t>
  </si>
  <si>
    <t xml:space="preserve">561222744024</t>
  </si>
  <si>
    <t xml:space="preserve">ΜΟΝΟΜΕΤΟΧΙΚΗ ΑΝΩΝΥΜΗ ΔΗΜΟΤΙΚΗ ΕΤΑΙΡΕΙΑ ΔΗΜΟΥ ΣΗΤΕΙΑΣ (Μ.Α.Δ.Ε.Σ.)</t>
  </si>
  <si>
    <t xml:space="preserve">561223054018</t>
  </si>
  <si>
    <t xml:space="preserve">ΜΑΤΑΛΑ ΔΗΜΟΥ ΦΑΙΣΤΟΥ ΜΟΝΟΜΕΤΟΧΙΚΗ ΔΗΜΟΤΙΚΗ ΑΝΩΝΥΜΗ ΕΤΑΙΡΕΙΑ</t>
  </si>
  <si>
    <t xml:space="preserve">561223204011</t>
  </si>
  <si>
    <t xml:space="preserve">ΚΥΔΩΝ ΔΗΜΟΤΙΚΗ ΑΝΩΝΥΜΗ ΕΤΑΙΡΕΙΑ ΕΚΜΕΤΑΛΛΕΥΣΗΣ ΣΤΑΘΜΟΥ ΑΥΤΟΚΙΝΗΤΩΝ</t>
  </si>
  <si>
    <t xml:space="preserve">561223213703</t>
  </si>
  <si>
    <t xml:space="preserve">ΔΙΑΧΕΙΡΙΣΗ ΑΚΤΩΝ ΜΑΛΙΩΝ - ΜΟΝΟΜΕΤΟΧΙΚΗ ΔΗΜΟΤΙΚΗ ΑΝΩΝΥΜΗ ΕΤΑΙΡΕΙΑ ΟΤΑ</t>
  </si>
  <si>
    <t xml:space="preserve">561421124263</t>
  </si>
  <si>
    <t xml:space="preserve">ΠΕΡΙΦΕΡΕΙΑΚΟ ΤΑΜΕΙΟ ΑΝΑΠΤΥΞΗΣ ΚΡΗΤΗΣ</t>
  </si>
  <si>
    <t xml:space="preserve">561521124254</t>
  </si>
  <si>
    <t xml:space="preserve">ΠΕΡΙΦΕΡΕΙΑΚΗ ΕΝΩΣΗ ΔΗΜΩΝ (Π.Ε.Δ.) ΚΡΗΤΗΣ</t>
  </si>
  <si>
    <t xml:space="preserve">620020012001</t>
  </si>
  <si>
    <t xml:space="preserve">ΔΗΜΟΣ ΑΒΔΗΡΩΝ</t>
  </si>
  <si>
    <t xml:space="preserve">ΑΠΟΚΕΝΤΡΩΜΕΝΗ ΔΙΟΙΚΗΣΗ ΜΑΚΕΔΟΝΙΑΣ-ΘΡΑΚΗΣ</t>
  </si>
  <si>
    <t xml:space="preserve">620020192019</t>
  </si>
  <si>
    <t xml:space="preserve">ΔΗΜΟΣ ΑΛΕΞΑΝΔΡΕΙΑΣ</t>
  </si>
  <si>
    <t xml:space="preserve">620020202020</t>
  </si>
  <si>
    <t xml:space="preserve">ΔΗΜΟΣ ΑΛΕΞΑΝΔΡΟΥΠΟΛΗΣ</t>
  </si>
  <si>
    <t xml:space="preserve">620020242024</t>
  </si>
  <si>
    <t xml:space="preserve">ΔΗΜΟΣ ΑΛΜΩΠΙΑΣ</t>
  </si>
  <si>
    <t xml:space="preserve">620020292029</t>
  </si>
  <si>
    <t xml:space="preserve">ΔΗΜΟΣ ΑΜΠΕΛΟΚΗΠΩΝ-ΜΕΝΕΜΕΝΗΣ</t>
  </si>
  <si>
    <t xml:space="preserve">620020332033</t>
  </si>
  <si>
    <t xml:space="preserve">ΔΗΜΟΣ ΑΜΦΙΠΟΛΗΣ</t>
  </si>
  <si>
    <t xml:space="preserve">620020452045</t>
  </si>
  <si>
    <t xml:space="preserve">ΔΗΜΟΣ ΑΡΙΣΤΟΤΕΛΗ</t>
  </si>
  <si>
    <t xml:space="preserve">620020462046</t>
  </si>
  <si>
    <t xml:space="preserve">ΔΗΜΟΣ ΑΡΡΙΑΝΩΝ</t>
  </si>
  <si>
    <t xml:space="preserve">620020552055</t>
  </si>
  <si>
    <t xml:space="preserve">ΔΗΜΟΣ ΒΕΡΟΙΑΣ</t>
  </si>
  <si>
    <t xml:space="preserve">620020572057</t>
  </si>
  <si>
    <t xml:space="preserve">ΔΗΜΟΣ ΒΙΣΑΛΤΙΑΣ</t>
  </si>
  <si>
    <t xml:space="preserve">620020592059</t>
  </si>
  <si>
    <t xml:space="preserve">ΔΗΜΟΣ ΒΟΛΒΗΣ</t>
  </si>
  <si>
    <t xml:space="preserve">620020732073</t>
  </si>
  <si>
    <t xml:space="preserve">ΔΗΜΟΣ ΔΕΛΤΑ</t>
  </si>
  <si>
    <t xml:space="preserve">620020762076</t>
  </si>
  <si>
    <t xml:space="preserve">ΔΗΜΟΣ ΔΙΔΥΜΟΤΕΙΧΟΥ</t>
  </si>
  <si>
    <t xml:space="preserve">620020782078</t>
  </si>
  <si>
    <t xml:space="preserve">ΔΗΜΟΣ ΔΙΟΥ-ΟΛΥΜΠΟΥ</t>
  </si>
  <si>
    <t xml:space="preserve">620020822082</t>
  </si>
  <si>
    <t xml:space="preserve">ΔΗΜΟΣ ΔΟΞΑΤΟΥ</t>
  </si>
  <si>
    <t xml:space="preserve">620020832083</t>
  </si>
  <si>
    <t xml:space="preserve">ΔΗΜΟΣ ΔΡΑΜΑΣ</t>
  </si>
  <si>
    <t xml:space="preserve">620020882088</t>
  </si>
  <si>
    <t xml:space="preserve">ΔΗΜΟΣ ΕΔΕΣΣΑΣ</t>
  </si>
  <si>
    <t xml:space="preserve">620020932093</t>
  </si>
  <si>
    <t xml:space="preserve">ΔΗΜΟΣ ΕΜΜΑΝΟΥΗΛ ΠΑΠΠΑ</t>
  </si>
  <si>
    <t xml:space="preserve">620021102110</t>
  </si>
  <si>
    <t xml:space="preserve">ΔΗΜΟΣ ΗΡΑΚΛΕΙΑΣ</t>
  </si>
  <si>
    <t xml:space="preserve">620021132113</t>
  </si>
  <si>
    <t xml:space="preserve">ΔΗΜΟΣ ΗΡΩΙΚΗΣ ΠΟΛΕΩΣ ΝΑΟΥΣΑΣ</t>
  </si>
  <si>
    <t xml:space="preserve">620021142114</t>
  </si>
  <si>
    <t xml:space="preserve">ΔΗΜΟΣ ΘΑΣΟΥ</t>
  </si>
  <si>
    <t xml:space="preserve">620021152115</t>
  </si>
  <si>
    <t xml:space="preserve">ΔΗΜΟΣ ΘΕΡΜΑΪΚΟΥ</t>
  </si>
  <si>
    <t xml:space="preserve">620021162116</t>
  </si>
  <si>
    <t xml:space="preserve">ΔΗΜΟΣ ΘΕΡΜΗΣ</t>
  </si>
  <si>
    <t xml:space="preserve">620021182118</t>
  </si>
  <si>
    <t xml:space="preserve">ΔΗΜΟΣ ΘΕΣΣΑΛΟΝΙΚΗΣ</t>
  </si>
  <si>
    <t xml:space="preserve">620021212121</t>
  </si>
  <si>
    <t xml:space="preserve">ΔΗΜΟΣ ΙΑΣΜΟΥ</t>
  </si>
  <si>
    <t xml:space="preserve">620021302130</t>
  </si>
  <si>
    <t xml:space="preserve">ΔΗΜΟΣ ΚΑΒΑΛΑΣ</t>
  </si>
  <si>
    <t xml:space="preserve">620021332133</t>
  </si>
  <si>
    <t xml:space="preserve">ΔΗΜΟΣ ΚΑΛΑΜΑΡΙΑΣ</t>
  </si>
  <si>
    <t xml:space="preserve">620021442144</t>
  </si>
  <si>
    <t xml:space="preserve">ΔΗΜΟΣ ΚΑΣΣΑΝΔΡΑΣ</t>
  </si>
  <si>
    <t xml:space="preserve">620021462146</t>
  </si>
  <si>
    <t xml:space="preserve">ΔΗΜΟΣ ΚΑΤΕΡΙΝΗΣ</t>
  </si>
  <si>
    <t xml:space="preserve">620021472147</t>
  </si>
  <si>
    <t xml:space="preserve">ΔΗΜΟΣ ΚΑΤΩ ΝΕΥΡΟΚΟΠΙΟΥ</t>
  </si>
  <si>
    <t xml:space="preserve">620021552155</t>
  </si>
  <si>
    <t xml:space="preserve">ΔΗΜΟΣ ΚΙΛΚΙΣ</t>
  </si>
  <si>
    <t xml:space="preserve">620021592159</t>
  </si>
  <si>
    <t xml:space="preserve">ΔΗΜΟΣ ΚΟΜΟΤΗΝΗΣ</t>
  </si>
  <si>
    <t xml:space="preserve">620021612161</t>
  </si>
  <si>
    <t xml:space="preserve">ΔΗΜΟΣ ΚΟΡΔΕΛΙΟΥ-ΕΥΟΣΜΟΥ</t>
  </si>
  <si>
    <t xml:space="preserve">620021692169</t>
  </si>
  <si>
    <t xml:space="preserve">ΔΗΜΟΣ ΛΑΓΚΑΔΑ</t>
  </si>
  <si>
    <t xml:space="preserve">620021892189</t>
  </si>
  <si>
    <t xml:space="preserve">ΔΗΜΟΣ ΜΑΡΩΝΕΙΑΣ-ΣΑΠΩΝ</t>
  </si>
  <si>
    <t xml:space="preserve">620022022202</t>
  </si>
  <si>
    <t xml:space="preserve">ΔΗΜΟΣ ΜΥΚΗΣ</t>
  </si>
  <si>
    <t xml:space="preserve">620022092209</t>
  </si>
  <si>
    <t xml:space="preserve">ΔΗΜΟΣ ΝΕΑΠΟΛΗΣ-ΣΥΚΕΩΝ</t>
  </si>
  <si>
    <t xml:space="preserve">620022102210</t>
  </si>
  <si>
    <t xml:space="preserve">ΔΗΜΟΣ ΝΕΑΣ ΖΙΧΝΗΣ</t>
  </si>
  <si>
    <t xml:space="preserve">620022122212</t>
  </si>
  <si>
    <t xml:space="preserve">ΔΗΜΟΣ ΝΕΑΣ ΠΡΟΠΟΝΤΙΔΑΣ</t>
  </si>
  <si>
    <t xml:space="preserve">620022162216</t>
  </si>
  <si>
    <t xml:space="preserve">ΔΗΜΟΣ ΝΕΣΤΟΥ</t>
  </si>
  <si>
    <t xml:space="preserve">620022222222</t>
  </si>
  <si>
    <t xml:space="preserve">ΔΗΜΟΣ ΞΑΝΘΗΣ</t>
  </si>
  <si>
    <t xml:space="preserve">620022272227</t>
  </si>
  <si>
    <t xml:space="preserve">ΔΗΜΟΣ ΟΡΕΣΤΙΑΔΑΣ</t>
  </si>
  <si>
    <t xml:space="preserve">620022302230</t>
  </si>
  <si>
    <t xml:space="preserve">ΔΗΜΟΣ ΠΑΓΓΑΙΟΥ</t>
  </si>
  <si>
    <t xml:space="preserve">620022322232</t>
  </si>
  <si>
    <t xml:space="preserve">ΔΗΜΟΣ ΠΑΙΟΝΙΑΣ</t>
  </si>
  <si>
    <t xml:space="preserve">620022382238</t>
  </si>
  <si>
    <t xml:space="preserve">ΔΗΜΟΣ ΠΑΡΑΝΕΣΤΙΟΥ</t>
  </si>
  <si>
    <t xml:space="preserve">620022432243</t>
  </si>
  <si>
    <t xml:space="preserve">ΔΗΜΟΣ ΠΑΥΛΟΥ ΜΕΛΑ</t>
  </si>
  <si>
    <t xml:space="preserve">620022452245</t>
  </si>
  <si>
    <t xml:space="preserve">ΔΗΜΟΣ ΠΕΛΛΑΣ</t>
  </si>
  <si>
    <t xml:space="preserve">620022522252</t>
  </si>
  <si>
    <t xml:space="preserve">ΔΗΜΟΣ ΠΟΛΥΓΥΡΟΥ</t>
  </si>
  <si>
    <t xml:space="preserve">620022562256</t>
  </si>
  <si>
    <t xml:space="preserve">ΔΗΜΟΣ ΠΡΟΣΟΤΣΑΝΗΣ</t>
  </si>
  <si>
    <t xml:space="preserve">620022572257</t>
  </si>
  <si>
    <t xml:space="preserve">ΔΗΜΟΣ ΠΥΔΝΑΣ-ΚΟΛΙΝΔΡΟΥ</t>
  </si>
  <si>
    <t xml:space="preserve">620022582258</t>
  </si>
  <si>
    <t xml:space="preserve">ΔΗΜΟΣ ΠΥΛΑΙΑΣ-ΧΟΡΤΙΑΤΗ</t>
  </si>
  <si>
    <t xml:space="preserve">620022682268</t>
  </si>
  <si>
    <t xml:space="preserve">ΔΗΜΟΣ ΣΑΜΟΘΡΑΚΗΣ</t>
  </si>
  <si>
    <t xml:space="preserve">620022732273</t>
  </si>
  <si>
    <t xml:space="preserve">ΔΗΜΟΣ ΣΕΡΡΩΝ</t>
  </si>
  <si>
    <t xml:space="preserve">620022752275</t>
  </si>
  <si>
    <t xml:space="preserve">ΔΗΜΟΣ ΣΙΘΩΝΙΑΣ</t>
  </si>
  <si>
    <t xml:space="preserve">620022782278</t>
  </si>
  <si>
    <t xml:space="preserve">ΔΗΜΟΣ ΣΙΝΤΙΚΗΣ</t>
  </si>
  <si>
    <t xml:space="preserve">620022822282</t>
  </si>
  <si>
    <t xml:space="preserve">ΔΗΜΟΣ ΣΚΥΔΡΑΣ</t>
  </si>
  <si>
    <t xml:space="preserve">620022852285</t>
  </si>
  <si>
    <t xml:space="preserve">ΔΗΜΟΣ ΣΟΥΦΛΙΟΥ</t>
  </si>
  <si>
    <t xml:space="preserve">620022982298</t>
  </si>
  <si>
    <t xml:space="preserve">ΔΗΜΟΣ ΤΟΠΕΙΡΟΥ</t>
  </si>
  <si>
    <t xml:space="preserve">620023172317</t>
  </si>
  <si>
    <t xml:space="preserve">ΔΗΜΟΣ ΧΑΛΚΗΔΟΝΟΣ</t>
  </si>
  <si>
    <t xml:space="preserve">620023242324</t>
  </si>
  <si>
    <t xml:space="preserve">ΔΗΜΟΣ ΩΡΑΙΟΚΑΣΤΡΟΥ</t>
  </si>
  <si>
    <t xml:space="preserve">640520553621</t>
  </si>
  <si>
    <t xml:space="preserve">ΔΗΜΟΤΙΚΟΣ ΒΡΕΦΟΝΗΠΙΑΚΟΣ ΣΤΑΘΜΟΣ "ΘΕΑΝΩΣ ΖΩΓΙΟΠΟΥΛΟΥ"</t>
  </si>
  <si>
    <t xml:space="preserve">640521183488</t>
  </si>
  <si>
    <t xml:space="preserve">ΔΗΜΟΤΙΚΟ ΒΡΕΦΟΚΟΜΕΙΟ ΘΕΣΣΑΛΟΝΙΚΗΣ "ΑΓΙΟΣ ΣΤΥΛΙΑΝΟΣ"</t>
  </si>
  <si>
    <t xml:space="preserve">640922574012</t>
  </si>
  <si>
    <t xml:space="preserve">ΚΥΠΑΡΙΣΣΟΠΟΥΛΕΙΟ ΚΛΗΡΟΔΟΤΗΜΑ ΔΗΜΟΥ ΠΥΔΝΑΣ - ΚΟΛΙΝΔΡΟΥ</t>
  </si>
  <si>
    <t xml:space="preserve">641320013506</t>
  </si>
  <si>
    <t xml:space="preserve">ΔΗΜΟΤΙΚΟ ΛΙΜΕΝΙΚΟ ΤΑΜΕΙΟ ΑΒΔΗΡΩΝ</t>
  </si>
  <si>
    <t xml:space="preserve">641320013607</t>
  </si>
  <si>
    <t xml:space="preserve">ΔΗΜΟΤΙΚΟΙ ΠΑΙΔΙΚΟΙ ΣΤΑΘΜΟΙ ΔΗΜΟΥ ΒΙΣΤΩΝΙΔΑΣ Ν. ΕΒΡΟΥ</t>
  </si>
  <si>
    <t xml:space="preserve">641320013868</t>
  </si>
  <si>
    <t xml:space="preserve">ΚΕΝΤΡΟ ΥΠΟΣΤΗΡΙΞΗΣ ΚΑΙ ΚΟΙΝΩΝΙΚΗΣ ΦΡΟΝΤΙΔΑΣ ΒΡΕΦΙΚΗΣ, ΠΑΙΔΙΚΗΣ ΚΑΙ ΤΡΙΤΗΣ ΗΛΙΚΙΑΣ ΔΗΜΟΥ ΑΒΔΗΡΩΝ</t>
  </si>
  <si>
    <t xml:space="preserve">641320194203</t>
  </si>
  <si>
    <t xml:space="preserve">ΟΡΓΑΝΙΣΜΟΣ ΠΡΟΣΧΟΛΙΚΗΣ ΑΓΩΓΗΣ ΚΑΙ ΚΟΙΝΩΝΙΚΗΣ ΜΕΡΙΜΝΑΣ ΔΗΜΟΥ ΑΛΕΞΑΝΔΡΕΙΑΣ</t>
  </si>
  <si>
    <t xml:space="preserve">641320203020</t>
  </si>
  <si>
    <t xml:space="preserve">ΑΘΛΗΤΙΚΟΣ ΟΡΓΑΝΙΣΜΟΣ ΔΗΜΟΥ ΑΛΕΞΑΝΔΡΟΥΠΟΛΗΣ Ν. ΕΒΡΟΥ</t>
  </si>
  <si>
    <t xml:space="preserve">641320203593</t>
  </si>
  <si>
    <t xml:space="preserve">ΔΗΜΟΤΙΚΟΙ ΠΑΙΔΙΚΟΙ ΒΡΕΦΟΝΗΠΙΑΚΟΙ ΣΤΑΘΜΟΙ ΔΗΜΟΥ ΑΛΕΞΑΝΔΡΟΥΠΟΛΗΣ Ν. ΕΒΡΟΥ</t>
  </si>
  <si>
    <t xml:space="preserve">641320203831</t>
  </si>
  <si>
    <t xml:space="preserve">ΚΕΝΤΡΟ ΚΟΙΝΩΝΙΚΗΣ ΠΡΟΣΤΑΣΙΑΣ - ΑΛΛΗΛΕΓΓΥΗΣ, ΠΑΙΔΕΙΑΣ ΚΑΙ ΠΕΡΙΒΑΛΛΟΝΤΟΣ ΔΗΜΟΥ ΑΛΕΞΑΝΔΡΟΥΠΟΛΗΣ (ΠΟΛΥ-ΚΟΙΝΩΝΙΚΟ)</t>
  </si>
  <si>
    <t xml:space="preserve">641320203846</t>
  </si>
  <si>
    <t xml:space="preserve">ΚΕΝΤΡΟ ΠΑΡΟΧΗΣ ΚΟΙΝΩΝΙΚΩΝ ΥΠΗΡΕΣΙΩΝ ΔΗΜΟΥ ΑΛΕΞΑΝΔΡΟΥΠΟΛΗΣ Ν. ΕΒΡΟΥ</t>
  </si>
  <si>
    <t xml:space="preserve">641320243840</t>
  </si>
  <si>
    <t xml:space="preserve">ΚΕΝΤΡΟ ΚΟΙΝΩΝΙΚΗΣ ΠΡΟΣΤΑΣΙΑΣ-ΑΛΛΗΛΕΓΓΥΗΣ ΔΗΜΟΥ ΑΛΜΩΠΙΑΣ</t>
  </si>
  <si>
    <t xml:space="preserve">641320293604</t>
  </si>
  <si>
    <t xml:space="preserve">ΔΗΜΟΤΙΚΟΙ ΠΑΙΔΙΚΟΙ ΣΤΑΘΜΟΙ - Κ.Α.Π.Η. ΔΗΜΟΥ ΑΜΠΕΛΟΚΗΠΩΝ - ΜΕΝΕΜΕΝΗΣ</t>
  </si>
  <si>
    <t xml:space="preserve">641320333512</t>
  </si>
  <si>
    <t xml:space="preserve">ΔΗΜΟΤΙΚΟ ΛΙΜΕΝΙΚΟ ΤΑΜΕΙΟ ΑΜΦΙΠΟΛΗΣ ΣΕΡΡΩΝ</t>
  </si>
  <si>
    <t xml:space="preserve">641320334068</t>
  </si>
  <si>
    <t xml:space="preserve">ΝΟΜΙΚΟ ΠΡΟΣΩΠΟ ΔΗΜΟΣΙΟΥ ΔΙΚΑΙΟΥ (Ν.Π.Δ.Δ.) ΔΗΜΟΥ ΑΜΦΙΠΟΛΗΣ</t>
  </si>
  <si>
    <t xml:space="preserve">641320453146</t>
  </si>
  <si>
    <t xml:space="preserve">ΑΡΙΣΤΟΤΕΛΕΙΟ ΠΝΕΥΜΑΤΙΚΟ ΚΕΝΤΡΟ ΔΗΜΟΥ ΑΡΙΣΤΟΤΕΛΗ</t>
  </si>
  <si>
    <t xml:space="preserve">641320453514</t>
  </si>
  <si>
    <t xml:space="preserve">ΔΗΜΟΤΙΚΟ ΛΙΜΕΝΙΚΟ ΤΑΜΕΙΟ ΑΡΙΣΤΟΤΕΛΗ</t>
  </si>
  <si>
    <t xml:space="preserve">641320553200</t>
  </si>
  <si>
    <t xml:space="preserve">ΔΗΜΟΣΙΑ ΒΙΒΛΙΟΘΗΚΗ ΒΕΡΟΙΑΣ (ΚΕΝΤΡΙΚΗ)</t>
  </si>
  <si>
    <t xml:space="preserve">641320553832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641320573502</t>
  </si>
  <si>
    <t xml:space="preserve">ΔΗΜΟΤΙΚΟ ΚΕΝΤΡΟ ΚΟΙΝΩΝΙΚΗΣ ΠΡΟΣΤΑΣΙΑΣ - ΠΑΙΔΕΙΑΣ - ΠΟΛΙΤΙΣΜΟΥ ΚΑΙ ΑΘΛΗΤΙΣΜΟΥ ΔΗΜΟΥ ΒΙΣΑΛΤΙΑΣ</t>
  </si>
  <si>
    <t xml:space="preserve">641320594165</t>
  </si>
  <si>
    <t xml:space="preserve">ΟΡΓΑΝΙΣΜΟΣ ΚΟΙΝΩΝΙΚΗΣ ΠΡΟΣΤΑΣΙΑΣ, ΑΛΛΗΛΕΓΓΥΗΣ ΚΑΙ ΠΑΙΔΕΙΑΣ ΔΗΜΟΥ ΒΟΛΒΗΣ</t>
  </si>
  <si>
    <t xml:space="preserve">641320594200</t>
  </si>
  <si>
    <t xml:space="preserve">ΟΡΓΑΝΙΣΜΟΣ ΠΟΛΙΤΙΣΜΟΥ, ΑΘΛΗΤΙΣΜΟΥ ΚΑΙ ΠΕΡΙΒΑΛΛΟΝΤΟΣ ΔΗΜΟΥ ΒΟΛΒΗΣ</t>
  </si>
  <si>
    <t xml:space="preserve">641320733889</t>
  </si>
  <si>
    <t xml:space="preserve">ΚΟΙΝΩΝΙΚΟΣ ΠΟΛΙΤΙΣΤΙΚΟΣ ΟΡΓΑΝΙΣΜΟΣ ΔΗΜΟΥ ΔΕΛΤΑ</t>
  </si>
  <si>
    <t xml:space="preserve">641320763833</t>
  </si>
  <si>
    <t xml:space="preserve">ΚΕΝΤΡΟ ΚΟΙΝΩΝΙΚΗΣ ΠΡΟΣΤΑΣΙΑΣ ΚΑΙ ΑΛΛΗΛΕΓΓΥΗΣ ΔΗΜΟΥ ΔΙΔΥΜΟΤΕΙΧΟΥ</t>
  </si>
  <si>
    <t xml:space="preserve">641320763849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641320824053</t>
  </si>
  <si>
    <t xml:space="preserve">Ν.Π.Δ.Δ. ΔΗΜΟΥ ΔΟΞΑΤΟΥ</t>
  </si>
  <si>
    <t xml:space="preserve">641320834089</t>
  </si>
  <si>
    <t xml:space="preserve">ΝΟΜΙΚΟ ΠΡΟΣΩΠΟ ΔΗΜΟΥ ΔΡΑΜΑΣ</t>
  </si>
  <si>
    <t xml:space="preserve">641320834322</t>
  </si>
  <si>
    <t xml:space="preserve">ΠΟΛΙΤΙΣΤΙΚΟΣ ΟΡΓΑΝΙΣΜΟΣ - ΦΕΣΤΙΒΑΛ ΤΑΙΝΙΩΝ ΜΙΚΡΟΥ ΜΗΚΟΥΣ ΔΡΑΜΑΣ</t>
  </si>
  <si>
    <t xml:space="preserve">641320884056</t>
  </si>
  <si>
    <t xml:space="preserve">Ν.Π.Δ.Δ. ΚΟΙΝΩΝΙΚΗΣ ΠΡΟΣΤΑΣΙΑΣ, ΑΛΛΗΛΕΓΓΥΗΣ ΚΑΙ ΑΘΛΗΤΙΣΜΟΥ ΔΗΜΟΥ ΕΔΕΣΣΑΣ (ΕΥ ΖΗΝ)</t>
  </si>
  <si>
    <t xml:space="preserve">641320933480</t>
  </si>
  <si>
    <t xml:space="preserve">ΔΗΜΟΤΙΚΗ ΦΙΛΑΡΜΟΝΙΚΗ ΠΕΝΤΑΠΟΛΗΣ ΔΗΜΟΥ ΕΜΜΑΝΟΥΗΛ ΠΑΠΠΑ</t>
  </si>
  <si>
    <t xml:space="preserve">641320933800</t>
  </si>
  <si>
    <t xml:space="preserve">ΚΕΝΤΡΟ ΑΛΛΗΛΕΓΓΥΗΣ ΚΑΙ ΚΟΙΝΩΝΙΚΗΣ ΠΟΛΙΤΙΚΗΣ ΔΗΜΟΥ ΕΜΜΑΝΟΥΗΛ ΠΑΠΠΑ</t>
  </si>
  <si>
    <t xml:space="preserve">641321103669</t>
  </si>
  <si>
    <t xml:space="preserve">ΔΗΜΟΤΙΚΟΣ ΠΑΙΔΙΚΟΣ ΣΤΑΘΜΟΣ ΔΗΜΟΥ ΗΡΑΚΛΕΙΑΣ</t>
  </si>
  <si>
    <t xml:space="preserve">641321104423</t>
  </si>
  <si>
    <t xml:space="preserve">ΦΟΡΕΑΣ ΠΡΟΝΟΙΑΣ ΔΗΜΟΥ ΗΡΑΚΛΕΙΑΣ (ΦΟ.Π.Η.)</t>
  </si>
  <si>
    <t xml:space="preserve">641321133786</t>
  </si>
  <si>
    <t xml:space="preserve">Κ.Α.Π.Η. ΔΗΜΟΥ ΝΑΟΥΣΗΣ</t>
  </si>
  <si>
    <t xml:space="preserve">641321133834</t>
  </si>
  <si>
    <t xml:space="preserve">ΚΕΝΤΡΟ ΚΟΙΝΩΝΙΚΗΣ ΠΡΟΣΤΑΣΙΑΣ ΚΑΙ ΑΛΛΗΛΕΓΓΥΗΣ ΔΗΜΟΥ ΝΑΟΥΣΑΣ</t>
  </si>
  <si>
    <t xml:space="preserve">641321143522</t>
  </si>
  <si>
    <t xml:space="preserve">ΔΗΜΟΤΙΚΟ ΛΙΜΕΝΙΚΟ ΤΑΜΕΙΟ ΘΑΣΟΥ</t>
  </si>
  <si>
    <t xml:space="preserve">641321144106</t>
  </si>
  <si>
    <t xml:space="preserve">ΝΠΔΔ ΔΗΜΟΥ ΘΑΣΟΥ "ΔΗΜΑΡΩΓΟΣ"</t>
  </si>
  <si>
    <t xml:space="preserve">641321153210</t>
  </si>
  <si>
    <t xml:space="preserve">ΔΗΜΟΤΙΚΕΣ ΠΟΛΙΤΙΣΤΙΚΕΣ, ΠΕΡΙΒΑΛΛΟΝΤΙΚΕΣ, ΑΘΛΗΤΙΚΕΣ, ΚΟΙΝΩΝΙΚΕΣ, ΥΠΗΡΕΣΙΕΣ ΤΟΥ ΔΗΜΟΥ ΘΕΡΜΑΪΚΟΥ (ΔΗ.Π.Π.Α.Κ.Υ.Θ.)</t>
  </si>
  <si>
    <t xml:space="preserve">641321153225</t>
  </si>
  <si>
    <t xml:space="preserve">ΔΗΜΟΤΙΚΗ ΒΙΒΛΙΟΘΗΚΗ ΓΕΩΡΓΙΟΥ ΚΑΙ ΑΙΚΑΤΕΡΙΝΗΣ ΚΑΒΟΥΝΗ ΔΗΜΟΥ ΘΕΡΜΑΪΚΟΥ</t>
  </si>
  <si>
    <t xml:space="preserve">ΚΕΝΤΡΑ ΚΟΙΝΩΝΙΚΗ ΠΡΟΝΟΙΑΣ - ΦΡΟΝΤΙΔΑΣ ΚΑΙ ΠΡΟΣΧΟΛΙΚΗΣ ΑΓΩΓΗΣ ΔΗΜΟΥ ΘΕΡΜΗΣ</t>
  </si>
  <si>
    <t xml:space="preserve">641321183505</t>
  </si>
  <si>
    <t xml:space="preserve">ΔΗΜΟΤΙΚΟ ΚΕΝΤΡΟ ΜΟΥΣΙΚΗΣ ΚΑΙ ΧΟΡΟΥ ΘΕΣΣΑΛΟΝΙΚΗΣ</t>
  </si>
  <si>
    <t xml:space="preserve">641321183802</t>
  </si>
  <si>
    <t xml:space="preserve">ΚΕΝΤΡΟ ΑΝΟΙΚΤΗΣ ΠΡΟΣΤΑΣΙΑΣ ΗΛΙΚΙΩΜΕΝΩΝ (ΚΑΠΗ) ΔΗΜΟΥ ΘΕΣΣΑΛΟΝΙΚΗΣ</t>
  </si>
  <si>
    <t xml:space="preserve">641321184144</t>
  </si>
  <si>
    <t xml:space="preserve">ΟΡΓΑΝΙΣΜΟΣ ΒΡΕΦΟΝΗΠΙΑΚΗΣ, ΠΑΙΔΙΚΗΣ ΚΑΙ ΟΙΚΟΓΕΝΕΙΑΚΗΣ ΜΕΡΙΜΝΑΣ (Ο.ΒΡΕ.Π.Ο.Μ.) ΔΗΜΟΥ ΘΕΣΣΑΛΟΝΙΚΗΣ</t>
  </si>
  <si>
    <t xml:space="preserve">641321213670</t>
  </si>
  <si>
    <t xml:space="preserve">ΔΗΜΟΤΙΚΟΣ ΠΑΙΔΙΚΟΣ ΣΤΑΘΜΟΣ ΔΗΜΟΥ ΙΑΣΜΟΥ Ν. ΡΟΔΟΠΗΣ</t>
  </si>
  <si>
    <t xml:space="preserve">641321213861</t>
  </si>
  <si>
    <t xml:space="preserve">ΚΕΝΤΡΟ ΠΡΟΣΧΟΛΙΚΗΣ ΑΓΩΓΗΣ ΚΑΙ ΚΟΙΝΩΝΙΚΗΣ ΑΛΛΗΛΕΓΥΗΣ ΔΗΜΟΥ ΙΑΣΜΟΥ (ΚΕ.Π.Α.Κ.Α.Δ.Ι.)</t>
  </si>
  <si>
    <t xml:space="preserve">641321214051</t>
  </si>
  <si>
    <t xml:space="preserve">ΜΟΥΣΙΚΟΦΙΛΟΛΟΓΙΚΟΣ ΣΥΛΛΟΓΟΣ ΙΑΣΜΟΥ</t>
  </si>
  <si>
    <t xml:space="preserve">641321303377</t>
  </si>
  <si>
    <t xml:space="preserve">ΔΗΜΟΤΙΚΗ ΚΟΙΝΩΝΙΚΗ ΑΛΛΗΛΕΓΓΥΗ - ΠΡΟΣΧΟΛΙΚΗ ΑΓΩΓΗ ΔΗΜΟΥ ΚΑΒΑΛΑΣ</t>
  </si>
  <si>
    <t xml:space="preserve">641321303587</t>
  </si>
  <si>
    <t xml:space="preserve">ΔΗΜΟΤΙΚΟ ΩΔΕΙΟ ΚΑΒΑΛΑΣ</t>
  </si>
  <si>
    <t xml:space="preserve">641321304221</t>
  </si>
  <si>
    <t xml:space="preserve">ΠΑΙΔΙΚΟΙ ΚΑΙ ΒΡΕΦΟΝΗΠΙΑΚΟΙ ΣΤΑΘΜΟΙ ΔΗΜΟΥ ΚΑΒΑΛΑΣ</t>
  </si>
  <si>
    <t xml:space="preserve">641321333657</t>
  </si>
  <si>
    <t xml:space="preserve">ΔΗΜΟΤΙΚΟΣ ΟΡΓΑΝΙΣΜΟΣ ΠΡΟΣΧΟΛΙΚΗΣ ΑΓΩΓΗΣ ΚΑΙ ΑΝΟΙΚΤΗΣ ΠΡΟΣΤΑΣΙΑΣ ΗΛΙΚΙΩΜΕΝΩΝ ΔΗΜΟΥ ΚΑΛΑΜΑΡΙΑΣ</t>
  </si>
  <si>
    <t xml:space="preserve">641321333765</t>
  </si>
  <si>
    <t xml:space="preserve">ΙΣΤΟΡΙΚΟ ΑΡΧΕΙΟ ΠΡΟΣΦΥΓΙΚΟΥ ΕΛΛΗΝΙΣΜΟΥ (ΙΑΠΕ) ΔΗΜΟΥ ΚΑΛΑΜΑΡΙΑΣ</t>
  </si>
  <si>
    <t xml:space="preserve">641321334048</t>
  </si>
  <si>
    <t xml:space="preserve">ΜΟΥΣΕΙΟ ΦΩΤΟΓΡΑΦΙΑΣ ΔΗΜΟΥ ΚΑΛΑΜΑΡΙΑΣ "ΧΡΗΣΤΟΣ ΚΑΛΕΜΚΕΡΗΣ"</t>
  </si>
  <si>
    <t xml:space="preserve">641321443029</t>
  </si>
  <si>
    <t xml:space="preserve">ΑΘΛΗΤΙΚΟΣ ΟΡΓΑΝΙΣΜΟΣ ΔΗΜΟΥ ΚΑΣΣΑΝΔΡΑΣ (Α.Ο.Δ.Κ.)</t>
  </si>
  <si>
    <t xml:space="preserve">641321463589</t>
  </si>
  <si>
    <t xml:space="preserve">ΔΗΜΟΤΙΚΟ ΩΔΕΙΟ ΚΑΤΕΡΙΝΗΣ</t>
  </si>
  <si>
    <t xml:space="preserve">641321464180</t>
  </si>
  <si>
    <t xml:space="preserve">ΟΡΓΑΝΙΣΜΟΣ ΠΑΙΔΕΙΑΣ, ΠΟΛΙΤΙΣΜΟΥ, ΑΘΛΗΤΙΣΜΟΥ ΚΑΙ ΠΡΟΝΟΙΑΣ ΔΗΜΟΥ ΚΑΤΕΡΙΝΗΣ</t>
  </si>
  <si>
    <t xml:space="preserve">641321464181</t>
  </si>
  <si>
    <t xml:space="preserve">ΟΡΓΑΝΙΣΜΟΣ ΠΑΙΔΙΚΗΣ &amp; ΒΡΕΦΟΝΗΠΙΑΚΗΣ ΜΕΡΙΜΝΑΣ ΔΗΜΟΥ ΚΑΤΕΡΙΝΗΣ</t>
  </si>
  <si>
    <t xml:space="preserve">641321464326</t>
  </si>
  <si>
    <t xml:space="preserve">ΠΟΛΙΤΙΣΤΙΚΟΣ ΟΡΓΑΝΙΣΜΟΣ ΔΗΜΟΥ ΚΑΤΕΡΙΝΗΣ Ν. ΠΙΕΡΙΑΣ</t>
  </si>
  <si>
    <t xml:space="preserve">641321474070</t>
  </si>
  <si>
    <t xml:space="preserve">ΝΟΜΙΚΟ ΠΡΟΣΩΠΟ ΔΗΜΟΣΙΟΥ ΔΙΚΑΙΟΥ (Ν.Π.Δ.Δ.) ΔΗΜΟΥ ΚΑΤΩ ΝΕΥΡΟΚΟΠΙΟΥ</t>
  </si>
  <si>
    <t xml:space="preserve">641321554139</t>
  </si>
  <si>
    <t xml:space="preserve">ΟΡΓΑΝΙΣΜΟΣ ΑΘΛΗΤΙΣΜΟΥ, ΠΟΛΙΤΙΣΜΟΥ, ΠΕΡΙΒΑΛΛΟΝΤΟΣ ΚΑΙ ΠΑΙΔΙΚΩΝ - ΒΡΕΦΟΝΗΠΙΑΚΩΝ ΣΤΑΘΜΩΝ ΔΗΜΟΥ ΚΙΛΚΙΣ</t>
  </si>
  <si>
    <t xml:space="preserve">641321593577</t>
  </si>
  <si>
    <t xml:space="preserve">ΔΗΜΟΤΙΚΟ ΝΟΜΙΚΟ ΠΡΟΣΩΠΟ ΔΗΜΟΣΙΟΥ ΔΙΚΑΙΟΥ ΚΟΙΝΩΝΙΚΗΣ ΠΡΟΣΤΑΣΙΑΣ ΚΑΙ ΑΛΛΗΛΕΓΓΥΗΣ ΑΛΕΞΑΝΔΡΟΣ ΣΥΜΕΩΝΙΔΗΣ" ΔΗΜΟΥ ΚΟΜΟΤΗΝΗΣ Ν. ΡΟΔΟΠΗΣ"</t>
  </si>
  <si>
    <t xml:space="preserve">641321593842</t>
  </si>
  <si>
    <t xml:space="preserve">ΚΕΝΤΡΟ ΜΕΡΙΜΝΑΣ ΚΑΙ ΑΛΛΗΛΕΓΓΥΗΣ ΔΗΜΟΥ ΚΟΜΟΤΗΝΗΣ (ΚΕ.ΜΕ.Α. ΔΗΜΟΥ ΚΟΜΟΤΗΝΗΣ)</t>
  </si>
  <si>
    <t xml:space="preserve">641321593869</t>
  </si>
  <si>
    <t xml:space="preserve">ΚΕΝΤΡΟ ΦΡΟΝΤΙΔΑΣ ΟΙΚΟΓΕΝΕΙΑΣ ΔΗΜΟΥ ΑΙΓΕΙΡΟΥ Ν. ΡΟΔΟΠΗΣ</t>
  </si>
  <si>
    <t xml:space="preserve">641321594226</t>
  </si>
  <si>
    <t xml:space="preserve">ΠΑΙΔΙΚΟΙ ΣΤΑΘΜΟΙ ΔΗΜΟΥ ΑΙΓΕΙΡΟΥ</t>
  </si>
  <si>
    <t xml:space="preserve">641321613503</t>
  </si>
  <si>
    <t xml:space="preserve">ΔΗΜΟΤΙΚΟ ΚΕΝΤΡΟ ΚΟΙΝΩΝΙΚΗΣ ΠΡΟΣΤΑΣΙΑΣ ΚΑΙ ΑΛΛΗΛΕΓΓΥΗΣ ΚΟΡΔΕΛΙΟΥ - ΕΥΟΣΜΟΥ (ΔΗ.ΚΕ.ΚΠΑ.ΚΕ.)</t>
  </si>
  <si>
    <t xml:space="preserve">641321613611</t>
  </si>
  <si>
    <t xml:space="preserve">ΔΗΜΟΤΙΚΟΙ ΠΑΙΔΙΚΟΙ ΣΤΑΘΜΟΙ ΔΗΜΟΥ ΕΥΟΣΜΟΥ</t>
  </si>
  <si>
    <t xml:space="preserve">641321613778</t>
  </si>
  <si>
    <t xml:space="preserve">Κ.Α.Π.Η. ΔΗΜΟΥ ΕΥΟΣΜΟΥ</t>
  </si>
  <si>
    <t xml:space="preserve">641321694410</t>
  </si>
  <si>
    <t xml:space="preserve">ΥΠΗΡΕΣΙΑ ΚΟΙΝΩΝΙΚΗΣ ΠΡΟΣΤΑΣΙΑΣ ΚΑΙ ΑΛΛΗΛΕΓΓΥΗΣ - ΑΘΛΗΤΙΣΜΟΥ - ΠΑΙΔΕΙΑΣ ΔΗΜΟΥ ΛΑΓΚΑΔΑ</t>
  </si>
  <si>
    <t xml:space="preserve">641322093504</t>
  </si>
  <si>
    <t xml:space="preserve">ΔΗΜΟΤΙΚΟ ΚΕΝΤΡΟ ΚΟΙΝΩΝΙΚΗΣ ΠΡΟΣΤΑΣΙΑΣ ΚΑΙ ΑΛΛΗΛΕΓΓΥΗΣ ΝΕΑΠΟΛΗΣ - ΣΥΚΕΩΝ</t>
  </si>
  <si>
    <t xml:space="preserve">641322103863</t>
  </si>
  <si>
    <t xml:space="preserve">ΚΕΝΤΡΟ ΠΡΟΣΧΟΛΙΚΗΣ ΑΓΩΓΗΣ ΚΟΙΝΩΝΙΚΗΣ ΑΛΛΗΛΕΓΓΥΗΣ ΚΑΙ ΑΘΛΗΤΙΣΜΟΥ ΔΗΜΟΥ Ν. ΖΙΧΝΗΣ</t>
  </si>
  <si>
    <t xml:space="preserve">641322123547</t>
  </si>
  <si>
    <t xml:space="preserve">ΔΗΜΟΤΙΚΟ ΛΙΜΕΝΙΚΟ ΤΑΜΕΙΟ ΝΕΑΣ ΠΡΟΠΟΝΤΙΔΑΣ</t>
  </si>
  <si>
    <t xml:space="preserve">641322124192</t>
  </si>
  <si>
    <t xml:space="preserve">ΟΡΓΑΝΙΣΜΟΣ ΠΟΛΙΤΙΣΜΟΥ ΚΑΙ ΑΘΛΗΤΙΣΜΟΥ ΔΗΜΟΥ ΝΕΑΣ ΠΡΟΠΟΝΤΙΔΑΣ</t>
  </si>
  <si>
    <t xml:space="preserve">641322164110</t>
  </si>
  <si>
    <t xml:space="preserve">ΝΠΔΔ ΔΗΜΟΥ ΝΕΣΤΟΥ "ΕΥΝΕΣΤΙΑ"</t>
  </si>
  <si>
    <t xml:space="preserve">641322223836</t>
  </si>
  <si>
    <t xml:space="preserve">ΚΕΝΤΡΟ ΚΟΙΝΩΝΙΚΗΣ ΠΡΟΣΤΑΣΙΑΣ ΚΑΙ ΑΛΛΗΛΕΓΓΥΗΣ ΔΗΜΟΥ ΞΑΝΘΗΣ</t>
  </si>
  <si>
    <t xml:space="preserve">641322223851</t>
  </si>
  <si>
    <t xml:space="preserve">ΚΕΝΤΡΟ ΠΟΛΙΤΙΣΜΟΥ ΔΗΜΟΥ ΞΑΝΘΗΣ</t>
  </si>
  <si>
    <t xml:space="preserve">641322273837</t>
  </si>
  <si>
    <t xml:space="preserve">ΚΕΝΤΡΟ ΚΟΙΝΩΝΙΚΗΣ ΠΡΟΣΤΑΣΙΑΣ, ΑΛΛΗΛΕΓΓΥΗΣ &amp; ΑΘΛΗΤΙΣΜΟΥ ΔΗΜΟΥ ΟΡΕΣΤΙΑΔΑΣ - Κ.Κ.Π.Α.Α.Δ.Ο.</t>
  </si>
  <si>
    <t xml:space="preserve">641322303884</t>
  </si>
  <si>
    <t xml:space="preserve">ΚΟΙΝΩΝΙΚΗ ΦΡΟΝΤΙΔΑ ΚΑΙ ΠΡΟΣΧΟΛΙΚΗ ΑΓΩΓΗ ΔΗΜΟΥ ΠΑΓΓΑΙΟΥ</t>
  </si>
  <si>
    <t xml:space="preserve">641322324062</t>
  </si>
  <si>
    <t xml:space="preserve">Ν.Π.Δ.Δ. ΥΓΕΙΑΣ - ΠΡΟΝΟΙΑΣ - ΚΟΙΝΩΝΙΚΗΣ ΠΡΟΣΤΑΣΙΑΣ - ΑΛΛΗΛΕΓΓΥΗΣ ΔΗΜΟΥ ΠΑΙΟΝΙΑΣ</t>
  </si>
  <si>
    <t xml:space="preserve">641322384090</t>
  </si>
  <si>
    <t xml:space="preserve">ΝΟΜΙΚΟ ΠΡΟΣΩΠΟ ΚΟΙΝΩΝΙΚΗΣ ΑΛΛΗΛΕΓΓΥΗΣ, ΠΡΟΣΧΟΛΙΚΗΣ ΑΓΩΓΗΣ ΚΑΙ ΠΑΙΔΕΙΑΣ ΔΗΜΟΥ ΠΑΡΑΝΕΣΤΙΟΥ</t>
  </si>
  <si>
    <t xml:space="preserve">641322453011</t>
  </si>
  <si>
    <t xml:space="preserve">Α' Κ.Α.Π.Η. ΔΗΜΟΥ ΓΙΑΝΝΙΤΣΩΝ Ν. ΠΕΛΛΑΣ</t>
  </si>
  <si>
    <t xml:space="preserve">641322453162</t>
  </si>
  <si>
    <t xml:space="preserve">Β΄ Κ.Α.Π.Η. ΔΗΜΟΥ ΓΙΑΝΝΙΤΣΩΝ Ν. ΠΕΛΛΑΣ</t>
  </si>
  <si>
    <t xml:space="preserve">641322453822</t>
  </si>
  <si>
    <t xml:space="preserve">ΚΕΝΤΡΟ ΚΟΙΝΩΝΙΚΗΣ ΑΛΛΗΛΕΓΓΥΗΣ, ΠΡΟΣΤΑΣΙΑΣ ΚΑΙ ΠΡΟΣΧΟΛΙΚΗΣ ΑΓΩΓΗΣ ΔΗΜΟΥ ΠΕΛΛΑΣ</t>
  </si>
  <si>
    <t xml:space="preserve">641322524038</t>
  </si>
  <si>
    <t xml:space="preserve">ΜΟΡΦΩΤΙΚΟ - ΠΟΛΙΤΙΣΤΙΚΟ - ΑΘΛΗΤΙΚΟ ΚΑΙ ΚΟΙΝΩΝΙΚΟ ΝΟΜΙΚΟ ΠΡΟΣΩΠΟ ΔΗΜΟΥ ΠΟΛΥΓΥΡΟΥ "ΑΡΙΣΤΟΤΕΛΗΣ"</t>
  </si>
  <si>
    <t xml:space="preserve">641322564054</t>
  </si>
  <si>
    <t xml:space="preserve">Ν.Π.Δ.Δ. ΔΗΜΟΥ ΠΡΟΣΟΤΣΑΝΗΣ</t>
  </si>
  <si>
    <t xml:space="preserve">641322573687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641322583838</t>
  </si>
  <si>
    <t xml:space="preserve">ΚΕΝΤΡΟ ΚΟΙΝΩΝΙΚΗΣ ΠΡΟΣΤΑΣΙΑΣ, ΑΛΛΗΛΕΓΓΥΗΣ ΚΑΙ ΠΑΙΔΕΙΑΣ ΔΗΜΟΥ ΠΥΛΑΙΑΣ - ΧΟΡΤΙΑΤΗ</t>
  </si>
  <si>
    <t xml:space="preserve">641322733227</t>
  </si>
  <si>
    <t xml:space="preserve">ΔΗΜΟΤΙΚΗ ΒΙΒΛΙΟΘΗΚΗ ΣΕΡΡΩΝ</t>
  </si>
  <si>
    <t xml:space="preserve">641322734207</t>
  </si>
  <si>
    <t xml:space="preserve">ΟΡΓΑΝΙΣΜΟΣ ΠΡΟΣΧΟΛΙΚΗΣ ΑΓΩΓΗΣ, ΚΟΙΝΩΝΙΚΗΣ ΠΟΛΙΤΙΚΗΣ ΚΑΙ ΑΘΛΗΤΙΣΜΟΥ ΔΗΜΟΥ ΣΕΡΡΩΝ</t>
  </si>
  <si>
    <t xml:space="preserve">641322753561</t>
  </si>
  <si>
    <t xml:space="preserve">ΔΗΜΟΤΙΚΟ ΛΙΜΕΝΙΚΟ ΤΑΜΕΙΟ ΣΙΘΩΝΙΑΣ</t>
  </si>
  <si>
    <t xml:space="preserve">641322754111</t>
  </si>
  <si>
    <t xml:space="preserve">ΝΠΔΔ ΔΗΜΟΥ ΣΙΘΩΝΙΑΣ "Η ΑΛΛΗΛΕΓΓΥΗ"</t>
  </si>
  <si>
    <t xml:space="preserve">641322783017</t>
  </si>
  <si>
    <t xml:space="preserve">ΑΘΛΗΤΙΚΗ ΠΟΛΙΤΙΣΤΙΚΗ ΔΡΑΣΗ ΣΙΝΤΙΚΗΣ (Α.ΠΟ.ΔΡΑ.ΣΙ)</t>
  </si>
  <si>
    <t xml:space="preserve">641322783672</t>
  </si>
  <si>
    <t xml:space="preserve">ΔΗΜΟΤΙΚΟΣ ΠΑΙΔΙΚΟΣ ΣΤΑΘΜΟΣ ΔΗΜΟΥ ΚΕΡΚΙΝΗΣ Ν. ΣΕΡΡΩΝ</t>
  </si>
  <si>
    <t xml:space="preserve">641322784335</t>
  </si>
  <si>
    <t xml:space="preserve">ΠΡΟΝΟΙΑ ΚΑΙ ΑΓΩΓΗ ΔΗΜΟΥ ΣΙΝΤΙΚΗΣ</t>
  </si>
  <si>
    <t xml:space="preserve">641322823683</t>
  </si>
  <si>
    <t xml:space="preserve">ΔΗΜΟΤΙΚΟΣ ΠΑΙΔΙΚΟΣ ΣΤΑΘΜΟΣ ΤΔ ΚΑΛΗΣ ΔΗΜΟΥ ΜΕΝΗΙΔΟΣ Ν. ΠΕΛΛΗΣ</t>
  </si>
  <si>
    <t xml:space="preserve">641322823719</t>
  </si>
  <si>
    <t xml:space="preserve">ΕΝΙΑΙΟΣ ΔΗΜΟΤΙΚΟΣ ΠΑΙΔΙΚΟΣ ΣΤΑΘΜΟΣ ΔΗΜΟΥ ΣΚΥΔΡΑΣ Ν. ΠΕΛΛΗΣ</t>
  </si>
  <si>
    <t xml:space="preserve">641322823722</t>
  </si>
  <si>
    <t xml:space="preserve">ΕΝΙΑΙΟΣ ΦΟΡΕΑΣ ΑΛΛΗΛΕΓΓΥΗΣ, ΚΟΙΝΩΝΙΚΗΣ ΠΡΟΣΤΑΣΙΑΣ ΚΑΙ ΠΑΙΔΕΙΑΣ (Ε.Φ.Α.Κ.Π.Π.) ΔΗΜΟΥ ΣΚΥΔΡΑΣ</t>
  </si>
  <si>
    <t xml:space="preserve">641322853839</t>
  </si>
  <si>
    <t xml:space="preserve">ΚΕΝΤΡΟ ΚΟΙΝΩΝΙΚΗΣ ΠΡΟΣΤΑΣΙΑΣ, ΑΛΛΗΛΕΓΓΥΗΣ ΚΑΙ ΠΑΙΔΕΙΑΣ ΔΗΜΟΥ ΣΟΥΦΛΙΟΥ</t>
  </si>
  <si>
    <t xml:space="preserve">641322983613</t>
  </si>
  <si>
    <t xml:space="preserve">ΔΗΜΟΤΙΚΟΙ ΠΑΙΔΙΚΟΙ ΣΤΑΘΜΟΙ ΔΗΜΟΥ ΤΟΠΕΙΡΟΥ Ν. ΞΑΝΘΗΣ</t>
  </si>
  <si>
    <t xml:space="preserve">641322983883</t>
  </si>
  <si>
    <t xml:space="preserve">ΚΟΙΝΩΝΙΚΗ ΠΡΟΣΤΑΣΙΑ, ΦΡΟΝΤΙΔΑ ΚΑΙ ΑΛΛΗΛΕΓΓΥΗ (Κ.Π.Φ.Α.) ΔΗΜΟΥ ΤΟΠΕΙΡΟΥ</t>
  </si>
  <si>
    <t xml:space="preserve">641322984305</t>
  </si>
  <si>
    <t xml:space="preserve">ΠΟΛΙΤΙΣΜΟΣ, ΠΑΙΔΕΙΑ, ΑΘΛΗΤΙΣΜΟΣ ΚΑΙ ΠΕΡΙΒΑΛΛΟΝ (Π.Π.Α.Π.) ΔΗΜΟΥ ΤΟΠΕΙΡΟΥ</t>
  </si>
  <si>
    <t xml:space="preserve">641323174161</t>
  </si>
  <si>
    <t xml:space="preserve">ΟΡΓΑΝΙΣΜΟΣ ΚΟΙΝΩΝΙΚΗΣ ΠΡΟΣΤΑΣΙΑΣ ΚΑΙ ΑΛΛΗΛΕΓΓΥΗΣ ΔΗΜΟΥ ΧΑΛΚΗΔΟΝΑΣ</t>
  </si>
  <si>
    <t xml:space="preserve">641323243654</t>
  </si>
  <si>
    <t xml:space="preserve">ΔΗΜΟΤΙΚΟΣ ΟΡΓΑΝΙΣΜΟΣ ΠΟΛΙΤΙΣΜΟΥ, ΠΡΟΝΟΙΑΣ ΚΑΙ ΑΛΛΗΛΕΓΓΥΗΣ ΩΡΑΙΟΚΑΣΤΡΟΥ (Δ.Ο.Π.Π.Α.Ω)</t>
  </si>
  <si>
    <t xml:space="preserve">650020194379</t>
  </si>
  <si>
    <t xml:space="preserve">ΣΥΝΔΕΣΜΟΣ ΥΔΡΕΥΣΗΣ ΔΗΜΟΥ ΑΛΕΞΑΝΔΡΕΙΑΣ ΚΑΙ ΚΟΙΝΟΤΗΤΩΝ Ν. ΗΜΑΘΙΑΣ</t>
  </si>
  <si>
    <t xml:space="preserve">650020764392</t>
  </si>
  <si>
    <t xml:space="preserve">ΣΥΝΔΕΣΜΟΣ ΥΔΡΕΥΣΗΣ ΠΟΙΜΕΝΙΚΟΥ - ΑΜΠΕΛΑΚΙΩΝ</t>
  </si>
  <si>
    <t xml:space="preserve">650021184273</t>
  </si>
  <si>
    <t xml:space="preserve">ΠΕΡΙΦΕΡΕΙΑΚΟΣ ΣΥΝΔΕΣΜΟΣ ΦΟΡΕΩΝ ΔΙΑΧΕΙΡΙΣΗΣ ΣΤΕΡΕΩΝ ΑΠΟΒΛΗΤΩΝ (ΦΟΔΣΑ) ΚΕΝΤΡΙΚΗΣ ΜΑΚΕΔΟΝΙΑΣ</t>
  </si>
  <si>
    <t xml:space="preserve">650021184352</t>
  </si>
  <si>
    <t xml:space="preserve">ΣΥΝΔΕΣΜΟΣ ΔΗΜΩΝ ΙΑΜΑΤΙΚΩΝ ΠΗΓΩΝ ΕΛΛΑΔΑΣ</t>
  </si>
  <si>
    <t xml:space="preserve">650021334372</t>
  </si>
  <si>
    <t xml:space="preserve">ΣΥΝΔΕΣΜΟΣ ΠΡΟΣΤΑΣΙΑΣ &amp; ΠΕΡΙΘΑΛΨΗΣ ΑΔΕΣΠΟΤΩΝ ΖΩΩΝ ΑΝΑΤΟΛΙΚΗΣ ΘΕΣΣΑΛΟΝΙΚΗΣ (ΣΥ. Π. Π. Α. Ζ. Α. Θ.)</t>
  </si>
  <si>
    <t xml:space="preserve">650021334375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650021614350</t>
  </si>
  <si>
    <t xml:space="preserve">ΣΥΝΔΕΣΜΟΣ ΔΗΜΩΝ ΔΥΤΙΚΗΣ ΘΕΣΣΑΛΟΝΙΚΗΣ</t>
  </si>
  <si>
    <t xml:space="preserve">650022224355</t>
  </si>
  <si>
    <t xml:space="preserve">ΣΥΝΔΕΣΜΟΣ ΔΙΑΧΕΙΡΙΣΗΣ ΑΠΟΡΡΙΜΜΑΤΩΝ Ν. ΞΑΝΘΗΣ</t>
  </si>
  <si>
    <t xml:space="preserve">650022574384</t>
  </si>
  <si>
    <t xml:space="preserve">ΣΥΝΔΕΣΜΟΣ ΥΔΡΕΥΣΗΣ ΔΗΜΩΝ ΝΟΜΟΥ ΠΙΕΡΙΑΣ</t>
  </si>
  <si>
    <t xml:space="preserve">660110014065</t>
  </si>
  <si>
    <t xml:space="preserve">ΝΟΜΑΡΧΙΑΚΟ ΚΕΝΤΡΟ ΕΠΑΓΓΕΛΜΑΤΙΚΗΣ ΚΑΤΑΡΤΙΣΗΣ ΞΑΝΘΗΣ</t>
  </si>
  <si>
    <t xml:space="preserve">ΠΕΡΙΦΕΡΕΙΑ ΑΝ. ΜΑΚΕΔΟΝΙΑΣ-ΘΡΑΚΗΣ</t>
  </si>
  <si>
    <t xml:space="preserve">660210013080</t>
  </si>
  <si>
    <t xml:space="preserve">ΑΝΑΠΤΥΞΙΑΚΗ ΕΤΑΙΡΙΑ ΕΒΡΟΥ Α.Ε.</t>
  </si>
  <si>
    <t xml:space="preserve">660210013735</t>
  </si>
  <si>
    <t xml:space="preserve">ΕΡΓΟΑΝΑΠΤΥΞΗ ΑΝΑΤΟΛΙΚΗΣ ΜΑΚΕΔΟΝΙΑΣ ΚΑΙ ΘΡΑΚΗΣ Α.Ε.</t>
  </si>
  <si>
    <t xml:space="preserve">660210093796</t>
  </si>
  <si>
    <t xml:space="preserve">ΚΕΚ ΠΕΡΙΦΕΡΕΙΑΣ ΚΕΝΤΡΙΚΗΣ ΜΑΚΕΔΟΝΙΑΣ ΠΕΡΙΦΕΡΕΙΑΚΗΣ ΕΝΟΤΗΤΑΣ ΣΕΡΡΩΝ Α.Ε.</t>
  </si>
  <si>
    <t xml:space="preserve">ΠΕΡΙΦΕΡΕΙΑ ΚΕΝΤΡΙΚΗΣ ΜΑΚΕΔΟΝΙΑΣ</t>
  </si>
  <si>
    <t xml:space="preserve">660220553098</t>
  </si>
  <si>
    <t xml:space="preserve">ΑΝΑΠΤΥΞΙΑΚΗ ΝΟΜΟΥ ΗΜΑΘΙΑΣ Α.Ε. Α.Α.Ε. ΟΤΑ (ΑΝ.ΗΜΑ. Α.Ε.)</t>
  </si>
  <si>
    <t xml:space="preserve">660220833063</t>
  </si>
  <si>
    <t xml:space="preserve">ΑΝΑΠΤΥΞΙΑΚΗ ΔΡΑΜΑΣ - ΑΝΑΠΤΥΞΙΑΚΗ ΑΝΩΝΥΜΗ ΕΤΑΙΡΕΙΑ ΟΤΑ</t>
  </si>
  <si>
    <t xml:space="preserve">660220883104</t>
  </si>
  <si>
    <t xml:space="preserve">ΑΝΑΠΤΥΞΙΑΚΗ ΠΕΛΛΑΣ - ΑΝΑΠΤΥΞΙΑΚΗ Α.Ε. ΟΤΑ</t>
  </si>
  <si>
    <t xml:space="preserve">660221153690</t>
  </si>
  <si>
    <t xml:space="preserve">ΔΙΑΔΗΜΟΤΙΚΗ ΑΝΑΠΤΥΞΙΑΚΗ ΕΤΑΙΡΕΙΑ ΝΟΜΑΡΧΙΑΣ ΘΕΣΣΑΛΟΝΙΚΗΣ ΑΝΑΠΤΥΞΙΑΚΗ ΑΝΩΝΥΜΗ ΕΤΑΙΡΙΑ Ο.Τ.Α. (Δ.ΑΝ.Ε.Θ. Α.Ε.)</t>
  </si>
  <si>
    <t xml:space="preserve">660221163052</t>
  </si>
  <si>
    <t xml:space="preserve">ΑΝΑΠΤΥΞΙΑΚΗ ΑΝΩΝΥΜΗ ΕΤΑΙΡΕΙΑ ΟΤΑ ΑΝΑΤΟΛΙΚΗΣ ΘΕΣΣΑΛΟΝΙΚΗΣ "ΑΝΑΤΟΛΙΚΗ Α.Ε."</t>
  </si>
  <si>
    <t xml:space="preserve">660221183066</t>
  </si>
  <si>
    <t xml:space="preserve">ΑΝΑΠΤΥΞΙΑΚΗ ΕΛΛΗΝΙΚΗ ΘΕΡΜΑΛΙΣΤΙΚΗ ΕΤΑΙΡΕΙΑ Α.Ε.</t>
  </si>
  <si>
    <t xml:space="preserve">660221183099</t>
  </si>
  <si>
    <t xml:space="preserve">ΑΝΑΠΤΥΞΙΑΚΗ ΝΟΜΟΥ ΘΕΣΣΑΛΟΝΙΚΗΣ Α.Ε. - ΑΝΑΠΤΥΞΙΑΚΗ ΑΝΩΝΥΜΗ ΕΤΑΙΡΙΑ ΟΤΑ (ΑΝ.Ε.Θ. Α.Ε.)</t>
  </si>
  <si>
    <t xml:space="preserve">660221184243</t>
  </si>
  <si>
    <t xml:space="preserve">ΠΕΡΙΟΧΗ ΟΡΓΑΝΩΜΕΝΗΣ ΑΝΑΠΤΥΞΗΣ ΥΔΑΤΟΚΑΛΛΙΕΡΓΕΙΩΝ ΘΕΡΜΑΪΚΟΥ ΚΟΛΠΟΥ Α.Ε.</t>
  </si>
  <si>
    <t xml:space="preserve">660221303086</t>
  </si>
  <si>
    <t xml:space="preserve">ΑΝΑΠΤΥΞΙΑΚΗ ΚΑΒΑΛΑΣ - ΑΝΑΠΤΥΞΙΑΚΗ ΑΝΩΝΥΜΗ ΕΤΑΙΡΕΙΑ ΟΤΑ</t>
  </si>
  <si>
    <t xml:space="preserve">660221464128</t>
  </si>
  <si>
    <t xml:space="preserve">ΟΛΥΜΠΟΣ - ΑΝΩΝΥΜΗ ΑΝΑΠΤΥΞΙΑΚΗ ΕΤΑΙΡΕΙΑ ΟΤΑ</t>
  </si>
  <si>
    <t xml:space="preserve">660221464280</t>
  </si>
  <si>
    <t xml:space="preserve">ΠΙΕΡΙΚΗ ΑΝΑΠΤΥΞΙΑΚΗ Α.Ε. ΟΤΑ</t>
  </si>
  <si>
    <t xml:space="preserve">660221553089</t>
  </si>
  <si>
    <t xml:space="preserve">ΑΝΑΠΤΥΞΙΑΚΗ ΚΙΛΚΙΣ (ΑΝ.ΚΙ.) Α.Ε. - ΑΝΑΠΤΥΞΙΑΚΗ ΑΝΩΝΥΜΗ ΕΤΑΙΡΕΙΑ ΟΤΑ</t>
  </si>
  <si>
    <t xml:space="preserve">660221593049</t>
  </si>
  <si>
    <t xml:space="preserve">ΑΝΑΠΤΥΞΙΑΚΗ ΑΝΩΝΥΜΗ ΕΤΑΙΡΕΙΑ ΔΗΜΟΥ ΚΟΜΟΤΗΝΗΣ "Κ. ΚΑΡΑΘΕΟΔΩΡΗ"</t>
  </si>
  <si>
    <t xml:space="preserve">660221593105</t>
  </si>
  <si>
    <t xml:space="preserve">ΑΝΑΠΤΥΞΙΑΚΗ ΡΟΔΟΠΗΣ - ΑΝΑΠΤΥΞΙΑΚΗ ΑΝΩΝΥΜΗ ΕΤΑΙΡΕΙΑ ΟΤΑ</t>
  </si>
  <si>
    <t xml:space="preserve">660222163096</t>
  </si>
  <si>
    <t xml:space="preserve">ΑΝΑΠΤΥΞΙΑΚΗ ΝΕΣΤΟΥ - ΑΝΑΠΤΥΞΙΑΚΗ ΑΝΩΝΥΜΗ ΕΤΑΙΡΙΑ ΟΤΑ</t>
  </si>
  <si>
    <t xml:space="preserve">660222273743</t>
  </si>
  <si>
    <t xml:space="preserve">ΕΤΑΙΡΕΙΑ ΕΡΕΥΝΑΣ ΚΑΙ ΑΝΑΠΤΥΞΗΣ ΒΟΡΕΙΟΥ ΕΒΡΟΥ Α.Ε.</t>
  </si>
  <si>
    <t xml:space="preserve">660222523110</t>
  </si>
  <si>
    <t xml:space="preserve">ΑΝΑΠΤΥΞΙΑΚΗ ΧΑΛΚΙΔΙΚΗΣ Α.Ε. - ΑΝΑΠΤΥΞΙΑΚΗ ΑΝΩΝΥΜΗ ΕΤΑΙΡΕΙΑ ΟΤΑ</t>
  </si>
  <si>
    <t xml:space="preserve">660222733079</t>
  </si>
  <si>
    <t xml:space="preserve">ΑΝΑΠΤΥΞΙΑΚΗ ΕΤΑΙΡΕΙΑ ΣΕΡΡΩΝ ΑΝΑΠΤΥΞΙΑΚΗ Α.Ε. Ο.Τ.Α. (ΑΝ.Ε.ΣΕΡ. Α.Ε.)</t>
  </si>
  <si>
    <t xml:space="preserve">660222853203</t>
  </si>
  <si>
    <t xml:space="preserve">ΔΗΜΟΣΥΝΕΤΑΙΡΙΣΤΙΚΗ ΕΒΡΟΣ Α.Ε.</t>
  </si>
  <si>
    <t xml:space="preserve">660242453715</t>
  </si>
  <si>
    <t xml:space="preserve">ΕΝΕΡΓΕΙΑ - ΠΕΡΙΒΑΛΛΟΝ - ΑΝΑΠΤΥΞΗ, ΑΝΑΠΤΥΞΙΑΚΗ ΑΝΩΝΥΜΗ ΕΤΑΙΡΕΙΑ ΟΤΑ (ΕΠΑ - ΑΝΑΕ ΟΤΑ)</t>
  </si>
  <si>
    <t xml:space="preserve">ΠΕΡΙΦΕΡΕΙΑΚΗ ΕΝΩΣΗ ΔΗΜΩΝ (Π.Ε.Δ.) ΑΝΑΤΟΛΙΚΗΣ ΜΑΚΕΔΟΝΙΑΣ ΘΡΑΚΗΣ</t>
  </si>
  <si>
    <t xml:space="preserve">660310013730</t>
  </si>
  <si>
    <t xml:space="preserve">ΕΠΙΧΕΙΡΗΜΑΤΙΚΟ ΠΑΡΚΟ ΚΑΒΑΛΑΣ Α.Ε.</t>
  </si>
  <si>
    <t xml:space="preserve">660310014425</t>
  </si>
  <si>
    <t xml:space="preserve">ΧΙΟΝΟΔΡΟΜΙΚΟ ΚΕΝΤΡΟ ΦΑΛΑΚΡΟΥ - ΑΝΩΝΥΜΗ ΕΤΑΙΡΕΙΑ ΟΤΑ</t>
  </si>
  <si>
    <t xml:space="preserve">660310093053</t>
  </si>
  <si>
    <t xml:space="preserve">ΑΝΑΠΤΥΞΙΑΚΗ ΑΝΩΝΥΜΗ ΕΤΑΙΡΙΑ ΒΟΡΕΙΟΔΥΤΙΚΗΣ ΘΕΣΣΑΛΟΝΙΚΗΣ (AN.A.Ε. A.E.)</t>
  </si>
  <si>
    <t xml:space="preserve">660320553723</t>
  </si>
  <si>
    <t xml:space="preserve">ΕΝΙΑΙΟΣ ΦΟΡΕΑΣ ΔΙΑΧΕΙΡΙΣΗΣ ΟΠΩΡΟΚΗΠΕΥΤΙΚΩΝ ΝΟΜΟΥ ΗΜΑΘΙΑΣ ΑΝΩΝΥΜΗ ΕΤΑΙΡΕΙΑ (ΑΜΑΛΘΕΙΑ ΗΜΑΘΙΑΣ ΑΕ)</t>
  </si>
  <si>
    <t xml:space="preserve">660320593125</t>
  </si>
  <si>
    <t xml:space="preserve">ΑΝΩΝΥΜΗ ΕΤΑΙΡΕΙΑ ΙΑΜΑΤΙΚΩΝ ΛΟΥΤΡΩΝ ΝΕΑΣ ΑΠΟΛΛΩΝΙΑΣ - ΜΕΓΑΣ ΑΛΕΞΑΝΔΡΟΣ</t>
  </si>
  <si>
    <t xml:space="preserve">660320934397</t>
  </si>
  <si>
    <t xml:space="preserve">ΣΦΑΓΕΙΑ ΔΗΜΟΥ ΣΤΡΥΜΩΝΑ ΑΝΩΝΥΜΗ ΕΤΑΙΡΕΙΑ ΟΤΑ</t>
  </si>
  <si>
    <t xml:space="preserve">660321154404</t>
  </si>
  <si>
    <t xml:space="preserve">ΤΟΥΡΙΣΤΙΚΗ ΕΠΙΧΕΙΡΗΣΗ ΘΕΡΜΑΪΚΟΥ ΑΝΩΝΥΜΟΣ ΕΤΑΙΡΙΑ</t>
  </si>
  <si>
    <t xml:space="preserve">660321184020</t>
  </si>
  <si>
    <t xml:space="preserve">ΜΗΤΡΟΠΟΛΙΤΙΚΗ ΑΝΑΠΤΥΞΙΑΚΗ ΘΕΣΣΑΛΟΝΙΚΗΣ Α.Ε.</t>
  </si>
  <si>
    <t xml:space="preserve">660321303169</t>
  </si>
  <si>
    <t xml:space="preserve">ΒΙΟΤΕΧΝΙΚΟ ΠΑΡΚΟ ΚΑΒΑΛΑΣ Α.Ε.</t>
  </si>
  <si>
    <t xml:space="preserve">660321333229</t>
  </si>
  <si>
    <t xml:space="preserve">ΔΗΜΟΤΙΚΗ ΕΜΠΟΡΙΚΗ ΚΑΙ ΤΟΥΡΙΣΤΙΚΗ ΕΠΙΧΕΙΡΗΣΗ ΚΑΛΑΜΑΡΙΑΣ - ΑΝΩΝΥΜΗ ΕΤΑΙΡΕΙΑ ΟΤΑ</t>
  </si>
  <si>
    <t xml:space="preserve">660321463069</t>
  </si>
  <si>
    <t xml:space="preserve">ΑΝΑΠΤΥΞΙΑΚΗ ΕΤΑΙΡΕΙΑ ΔΗΜΟΥ ΚΑΤΕΡΙΝΗΣ ΚΑΙ ΔΗΜΟΥ ΠΑΡΑΛΙΑΣ ΑΝΩΝΥΜΗ ΕΤΑΙΡΙΑ (ΟΛΥΜΠΙΑΚΗ ΑΝΑΠΤΥΞΙΑΚΗ Α.Ε.)</t>
  </si>
  <si>
    <t xml:space="preserve">660321463136</t>
  </si>
  <si>
    <t xml:space="preserve">ΑΞΙΟΠΟΙΗΣΗ ΑΚΙΝΗΤΩΝ ΠΑΡΑΛΙΑΣ ΚΟΡΙΝΟΥ - ΟΛΥΜΠΙΑΔΑ ΚΟΙΝΗ Α.Ε. Ο.Τ.Α.</t>
  </si>
  <si>
    <t xml:space="preserve">660321463206</t>
  </si>
  <si>
    <t xml:space="preserve">ΔΗΜΟΤΙΚΑ ΠΑΡΚΙΝΓΚ ΔΗΜΟΥ ΚΑΤΕΡΙΝΗΣ ΚΟΙΝΗ ΑΝΩΝΥΜΗ ΕΤΑΙΡΕΙΑ ΟΤΑ</t>
  </si>
  <si>
    <t xml:space="preserve">660321553166</t>
  </si>
  <si>
    <t xml:space="preserve">ΒΙΟΜΗΧΑΝΙΚΑ ΣΦΑΓΕΙΑ ΚΙΛΚΙΣ Α.Ε. - ΕΠΙΧΕΙΡΗΣΗ ΟΤΑ (ΣΦΑΓΕΙΑ ΚΙΛΚΙΣ Α.Ε.)</t>
  </si>
  <si>
    <t xml:space="preserve">660321593050</t>
  </si>
  <si>
    <t xml:space="preserve">ΑΝΑΠΤΥΞΙΑΚΗ ΑΝΩΝΥΜΗ ΕΤΑΙΡΕΙΑ ΔΙΑΧΕΙΡΙΣΗΣ ΑΠΟΡΡΙΜΜΑΤΩΝ ΑΝΑΤΟΛΙΚΗΣ ΜΑΚΕΔΟΝΙΑΣ - ΘΡΑΚΗΣ (ΔΙ.Α.Α.ΜΑ.Θ. Α.Α.Ε.)</t>
  </si>
  <si>
    <t xml:space="preserve">660321593120</t>
  </si>
  <si>
    <t xml:space="preserve">ΑΝΩΝΥΜΗ ΕΜΠΟΡΙΚΗ ΕΤΑΙΡΕΙΑ ΑΓΡΟΤΙΚΗΣ ΑΝΑΠΤΥΞΗΣ ΚΑΙ ΤΡΟΦΙΜΩΝ ΓΕΥΣΙΓΝΩΣΙΑ ΔΗΜΟΥ ΚΟΜΟΤΗΝΗΣ Α.Ε. (ΓΕΥΣΙΓΝΩΣΙΑ Α.Ε.)</t>
  </si>
  <si>
    <t xml:space="preserve">660321693732</t>
  </si>
  <si>
    <t xml:space="preserve">ΕΠΙΧΕΙΡΗΣΗ ΕΚΜΕΤΑΛΛΕΥΣΗΣ ΙΑΜΑΤΙΚΩΝ ΠΗΓΩΝ ΛΑΓΚΑΔΑ Α.Ε.</t>
  </si>
  <si>
    <t xml:space="preserve">660322093220</t>
  </si>
  <si>
    <t xml:space="preserve">ΔΗΜΟΤΙΚΗ ΑΝΩΝΥΜΗ ΕΤΑΙΡΕΙΑ ΤΕΛΕΤΩΝ ΝΕΑΠΟΛΗΣ (ΕΤΕΝ Α.Ε. ΟΤΑ)</t>
  </si>
  <si>
    <t xml:space="preserve">660322103731</t>
  </si>
  <si>
    <t xml:space="preserve">ΕΠΙΧΕΙΡΗΣΗ ΔΙΑΧΕΙΡΙΣΗΣ ΣΠΗΛΑΙΟΥ ΑΛΙΣΤΡΑΤΗΣ - ΑΝΩΝΥΜΗ ΕΤΑΙΡΕΙΑ ΟΤΑ (ΣΠΗΛΑΙΟ ΑΛΙΣΤΡΑΤΗΣ Α.Ε. ΟΤΑ)</t>
  </si>
  <si>
    <t xml:space="preserve">660322273691</t>
  </si>
  <si>
    <t xml:space="preserve">ΔΙΑΔΗΜΟΤΙΚΗ ΕΠΙΧΕΙΡΗΣΗ ΑΞΙΟΠΟΙΗΣΗΣ ΚΑΙ ΑΝΑΔΕΙΞΗΣ ΤΟΥ ΠΟΤΑΜΟΥ ΑΡΔΑ</t>
  </si>
  <si>
    <t xml:space="preserve">660322453207</t>
  </si>
  <si>
    <t xml:space="preserve">ΔΗΜΟΤΙΚΑ ΣΦΑΓΕΙΑ ΑΝΩΝΥΜΗ ΕΤΑΙΡΕΙΑ (ΣΦΑΓΕΙΑ ΓΙΑΝΝΙΤΣΩΝ Α.Ε.)</t>
  </si>
  <si>
    <t xml:space="preserve">660322523848</t>
  </si>
  <si>
    <t xml:space="preserve">ΚΕΝΤΡΟ ΠΕΡΙΒΑΛΛΟΝΤΙΚΗΣ ΑΝΑΒΑΘΜΙΣΗΣ ΜΟΝΑΔΩΝ ΑΝΤΙΡΡΥΠΑΝΣΗΣ ΧΑΛΚΙΔΙΚΗΣ - ΑΝΩΝΥΜΗ ΕΤΑΙΡΕΙΑ ΟΤΑ</t>
  </si>
  <si>
    <t xml:space="preserve">660322733157</t>
  </si>
  <si>
    <t xml:space="preserve">ΑΥΤΟΚΙΝΗΤΟΔΡΟΜΙΟ ΣΕΡΡΩΝ Α.Ε. ΟΤΑ</t>
  </si>
  <si>
    <t xml:space="preserve">660410013705</t>
  </si>
  <si>
    <t xml:space="preserve">ΔΙΑΧΕΙΡΙΣΤΙΚΗ ΕΡΓΩΝ ΣΤΗΡΙΞΗΣ ΜΜΕ - ΟΙΚΟΝΟΜΙΚΗ ΣΥΜΒΟΥΛΕΥΤΙΚΗ Α.Μ.Θ. (ΔΕΣΜ-ΟΣ ΑΜΘ)</t>
  </si>
  <si>
    <t xml:space="preserve">660410093151</t>
  </si>
  <si>
    <t xml:space="preserve">ΑΣΤΙΚΗ ΜΗ ΚΕΡΔΟΣΚΟΠΙΚΗ ΕΤΑΙΡΕΙΑ "ΚΕΝΤΡΟ ΚΟΙΝΩΝΙΚΗΣ ΣΤΗΡΙΞΗΣ"</t>
  </si>
  <si>
    <t xml:space="preserve">660410094210</t>
  </si>
  <si>
    <t xml:space="preserve">ΟΡΓΑΝΙΣΜΟΣ ΤΟΥΡΙΣΤΙΚΗΣ ΠΡΟΒΟΛΗΣ &amp; MARKETING ΝΟΜΟΥ ΘΕΣΣΑΛΟΝΙΚΗΣ</t>
  </si>
  <si>
    <t xml:space="preserve">660420884021</t>
  </si>
  <si>
    <t xml:space="preserve">ΜΟΝΑΔΑ ΦΡΟΝΤΙΔΑΣ ΗΛΙΚΙΩΜΕΝΩΝ ΈΔΕΣΣΑΣ ΜΗ ΚΕΡΔΟΣΚΟΠΙΚΟΥ ΧΑΡΑΚΤΗΡΑ "ΕΥΑΓΓΕΛΟΣ ΚΑΙ ΑΜΑΛΙΑ ΔΙΖΑ"</t>
  </si>
  <si>
    <t xml:space="preserve">660421163706</t>
  </si>
  <si>
    <t xml:space="preserve">ΔΙΚΤΥΟ ΓΙΑ ΤΗΝ ΥΠΟΣΤΗΡΙΞΗ ΤΗΣ ΛΕΙΤΟΥΡΓΙΑΣ ΚΑΙ ΤΗΝ ΕΚΠΑΙΔΕΥΣΗ ΤΩΝ ΕΘΕΛΟΝΤΙΚΩΝ ΟΜΑΔΩΝ ΠΟΛΙΤΙΚΗΣ ΠΡΟΣΤΑΣΙΑΣ ΣΕ ΘΕΜΑΤΑ ΦΥΣΙΚΩΝ ΚΑΤΑΣΤΡΟΦΩΝ</t>
  </si>
  <si>
    <t xml:space="preserve">ΚΕΝΤΡΟ ΠΡΟΛΗΨΗΣ ΤΩΝ ΕΞΑΡΤΗΣΕΩΝ &amp; ΠΡΟΑΓΩΓΗΣ ΤΗΣ ΨΥΧΟΚΟΙΝΩΝΙΚΗΣ ΥΓΕΙΑΣ ΑΝΑΤ. ΘΕΣΣΑΛΟΝΙΚΗΣ</t>
  </si>
  <si>
    <t xml:space="preserve">660620013260</t>
  </si>
  <si>
    <t xml:space="preserve">ΔΗΜΟΤΙΚΗ ΕΠΙΧΕΙΡΗΣΗ ΥΔΡΕΥΣΗΣ - ΑΠΟΧΕΤΕΥΣΗΣ (Δ.Ε.Υ.Α.) ΔΗΜΟΥ ΑΒΔΗΡΩΝ</t>
  </si>
  <si>
    <t xml:space="preserve">660620193318</t>
  </si>
  <si>
    <t xml:space="preserve">ΔΗΜΟΤΙΚΗ ΕΠΙΧΕΙΡΗΣΗ ΥΔΡΕΥΣΗΣ ΑΠΟΧΕΤΕΥΣΗΣ (Δ.Ε.Υ.Α.) ΔΗΜΟΥ ΑΛΕΞΑΝΔΡΕΙΑΣ</t>
  </si>
  <si>
    <t xml:space="preserve">660620203337</t>
  </si>
  <si>
    <t xml:space="preserve">ΔΗΜΟΤΙΚΗ ΕΠΙΧΕΙΡΗΣΗ ΥΔΡΕΥΣΗΣ ΑΠΟΧΕΤΕΥΣΗΣ ΔΗΜΟΥ ΑΛΕΞΑΝΔΡΟΥΠΟΛΗΣ (ΔΕΥΑΑ)</t>
  </si>
  <si>
    <t xml:space="preserve">660620243316</t>
  </si>
  <si>
    <t xml:space="preserve">ΔΗΜΟΤΙΚΗ ΕΠΙΧΕΙΡΗΣΗ ΥΔΡΕΥΣΗΣ ΑΠΟΧΕΤΕΥΣΗΣ (Δ.Ε.Υ.Α.) ΑΛΜΩΠΙΑΣ</t>
  </si>
  <si>
    <t xml:space="preserve">660620553366</t>
  </si>
  <si>
    <t xml:space="preserve">ΔΗΜΟΤΙΚΗ ΕΠΙΧΕΙΡΗΣΗ ΥΔΡΕΥΣΗΣ ΚΑΙ ΑΠΟΧΕΤΕΥΣΗΣ ΒΕΡΟΙΑΣ (Δ.Ε.Υ.Α.Β.)</t>
  </si>
  <si>
    <t xml:space="preserve">660620573317</t>
  </si>
  <si>
    <t xml:space="preserve">ΔΗΜΟΤΙΚΗ ΕΠΙΧΕΙΡΗΣΗ ΥΔΡΕΥΣΗΣ ΑΠΟΧΕΤΕΥΣΗΣ (Δ.Ε.Υ.Α.) ΒΙΣΑΛΤΙΑΣ</t>
  </si>
  <si>
    <t xml:space="preserve">660620593184</t>
  </si>
  <si>
    <t xml:space="preserve">Δ.Ε.Υ.Α ΔΗΜΟΥ ΒΟΛΒΗΣ</t>
  </si>
  <si>
    <t xml:space="preserve">660620733341</t>
  </si>
  <si>
    <t xml:space="preserve">ΔΗΜΟΤΙΚΗ ΕΠΙΧΕΙΡΗΣΗ ΥΔΡΕΥΣΗΣ ΑΠΟΧΕΤΕΥΣΗΣ ΔΗΜΟΥ ΔΕΛΤΑ (Δ.Ε.Υ.Α.Δ.Δ.)</t>
  </si>
  <si>
    <t xml:space="preserve">660620763322</t>
  </si>
  <si>
    <t xml:space="preserve">ΔΗΜΟΤΙΚΗ ΕΠΙΧΕΙΡΗΣΗ ΥΔΡΕΥΣΗΣ ΑΠΟΧΕΤΕΥΣΗΣ (Δ.Ε.Υ.Α.) ΔΙΔΥΜΟΤΕΙΧΟΥ</t>
  </si>
  <si>
    <t xml:space="preserve">660620783258</t>
  </si>
  <si>
    <t xml:space="preserve">ΔΗΜΟΤΙΚΗ ΕΠΙΧΕΙΡΗΣΗ ΥΔΡΕΥΣΗΣ - ΑΠΟΧΕΤΕΥΣΗΣ (Δ.Ε.Υ.Α.) ΑΝΑΤΟΛΙΚΟΥ ΟΛΥΜΠΟΥ ΔΗΜΟΥ ΔΙΟΥ - ΟΛΥΜΠΟΥ</t>
  </si>
  <si>
    <t xml:space="preserve">660620833265</t>
  </si>
  <si>
    <t xml:space="preserve">ΔΗΜΟΤΙΚΗ ΕΠΙΧΕΙΡΗΣΗ ΥΔΡΕΥΣΗΣ - ΑΠΟΧΕΤΕΥΣΗΣ (Δ.Ε.Υ.Α.) ΔΗΜΟΥ ΔΡΑΜΑΣ</t>
  </si>
  <si>
    <t xml:space="preserve">660620883266</t>
  </si>
  <si>
    <t xml:space="preserve">ΔΗΜΟΤΙΚΗ ΕΠΙΧΕΙΡΗΣΗ ΥΔΡΕΥΣΗΣ - ΑΠΟΧΕΤΕΥΣΗΣ (Δ.Ε.Υ.Α.) ΔΗΜΟΥ ΕΔΕΣΣΑΣ</t>
  </si>
  <si>
    <t xml:space="preserve">660621103270</t>
  </si>
  <si>
    <t xml:space="preserve">ΔΗΜΟΤΙΚΗ ΕΠΙΧΕΙΡΗΣΗ ΥΔΡΕΥΣΗΣ - ΑΠΟΧΕΤΕΥΣΗΣ (Δ.Ε.Υ.Α.) ΔΗΜΟΥ ΗΡΑΚΛΕΙΑΣ</t>
  </si>
  <si>
    <t xml:space="preserve">660621133367</t>
  </si>
  <si>
    <t xml:space="preserve">ΔΗΜΟΤΙΚΗ ΕΠΙΧΕΙΡΗΣΗ ΥΔΡΕΥΣΗΣ ΚΑΙ ΑΠΟΧΕΤΕΥΣΗΣ ΔΗΜΟΥ ΝΑΟΥΣΑΣ (Δ.Ε.Υ.Α.Ν.)</t>
  </si>
  <si>
    <t xml:space="preserve">660621143325</t>
  </si>
  <si>
    <t xml:space="preserve">ΔΗΜΟΤΙΚΗ ΕΠΙΧΕΙΡΗΣΗ ΥΔΡΕΥΣΗΣ ΑΠΟΧΕΤΕΥΣΗΣ (Δ.Ε.Υ.Α.) ΘΑΣΟΥ</t>
  </si>
  <si>
    <t xml:space="preserve">660621153360</t>
  </si>
  <si>
    <t xml:space="preserve">ΔΗΜΟΤΙΚΗ ΕΠΙΧΕΙΡΗΣΗ ΥΔΡΕΥΣΗΣ ΚΑΙ ΑΠΟΧΕΤΕΥΣΗΣ (Δ.Ε.Υ.Α.) ΔΗΜΟΥ ΘΕΡΜΑΪΚΟΥ</t>
  </si>
  <si>
    <t xml:space="preserve">660621163362</t>
  </si>
  <si>
    <t xml:space="preserve">ΔΗΜΟΤΙΚΗ ΕΠΙΧΕΙΡΗΣΗ ΥΔΡΕΥΣΗΣ ΚΑΙ ΑΠΟΧΕΤΕΥΣΗΣ (Δ.Ε.Υ.Α.) ΘΕΡΜΗΣ</t>
  </si>
  <si>
    <t xml:space="preserve">660621303185</t>
  </si>
  <si>
    <t xml:space="preserve">Δ.Ε.Υ.Α ΔΗΜΟΥ ΚΑΒΑΛΑΣ</t>
  </si>
  <si>
    <t xml:space="preserve">660621463296</t>
  </si>
  <si>
    <t xml:space="preserve">ΔΗΜΟΤΙΚΗ ΕΠΙΧΕΙΡΗΣΗ ΥΔΡΕΥΣΗΣ - ΑΠΟΧΕΤΕΥΣΗΣ (Δ.Ε.Υ.Α.) ΚΑΤΕΡΙΝΗΣ</t>
  </si>
  <si>
    <t xml:space="preserve">660621553274</t>
  </si>
  <si>
    <t xml:space="preserve">ΔΗΜΟΤΙΚΗ ΕΠΙΧΕΙΡΗΣΗ ΥΔΡΕΥΣΗΣ - ΑΠΟΧΕΤΕΥΣΗΣ (Δ.Ε.Υ.Α.) ΔΗΜΟΥ ΚΙΛΚΙΣ</t>
  </si>
  <si>
    <t xml:space="preserve">660621593276</t>
  </si>
  <si>
    <t xml:space="preserve">ΔΗΜΟΤΙΚΗ ΕΠΙΧΕΙΡΗΣΗ ΥΔΡΕΥΣΗΣ - ΑΠΟΧΕΤΕΥΣΗΣ (Δ.Ε.Υ.Α.) ΔΗΜΟΥ ΚΟΜΟΤΗΝΗΣ</t>
  </si>
  <si>
    <t xml:space="preserve">660621693363</t>
  </si>
  <si>
    <t xml:space="preserve">ΔΗΜΟΤΙΚΗ ΕΠΙΧΕΙΡΗΣΗ ΥΔΡΕΥΣΗΣ ΚΑΙ ΑΠΟΧΕΤΕΥΣΗΣ (Δ.Ε.Υ.Α.) ΛΑΓΚΑΔΑ</t>
  </si>
  <si>
    <t xml:space="preserve">660622163191</t>
  </si>
  <si>
    <t xml:space="preserve">Δ.Ε.Υ.Α. ΝΕΣΤΟΥ</t>
  </si>
  <si>
    <t xml:space="preserve">660622223283</t>
  </si>
  <si>
    <t xml:space="preserve">ΔΗΜΟΤΙΚΗ ΕΠΙΧΕΙΡΗΣΗ ΥΔΡΕΥΣΗΣ - ΑΠΟΧΕΤΕΥΣΗΣ (Δ.Ε.Υ.Α.) ΔΗΜΟΥ ΞΑΝΘΗΣ</t>
  </si>
  <si>
    <t xml:space="preserve">660622273193</t>
  </si>
  <si>
    <t xml:space="preserve">Δ.Ε.Υ.Α. ΟΡΕΣΤΙΑΔΑΣ</t>
  </si>
  <si>
    <t xml:space="preserve">660622303356</t>
  </si>
  <si>
    <t xml:space="preserve">ΔΗΜΟΤΙΚΗ ΕΠΙΧΕΙΡΗΣΗ ΥΔΡΕΥΣΗΣ ΑΠΟΧΕΤΕΥΣΗΣ ΠΑΓΓΑΙΟΥ (Δ.Ε.Υ.Α.Π.)</t>
  </si>
  <si>
    <t xml:space="preserve">660622323311</t>
  </si>
  <si>
    <t xml:space="preserve">ΔΗΜΟΤΙΚΗ ΕΠΙΧΕΙΡΗΣΗ ΥΔΡΕΥΣΗΣ - ΑΠΟΧΕΤΕΥΣΗΣ ΠΑΙΟΝΙΑΣ (Δ.Ε.Υ.Α.Π.)</t>
  </si>
  <si>
    <t xml:space="preserve">660622453299</t>
  </si>
  <si>
    <t xml:space="preserve">ΔΗΜΟΤΙΚΗ ΕΠΙΧΕΙΡΗΣΗ ΥΔΡΕΥΣΗΣ - ΑΠΟΧΕΤΕΥΣΗΣ (Δ.Ε.Υ.Α.) ΠΕΛΛΑΣ</t>
  </si>
  <si>
    <t xml:space="preserve">660622583286</t>
  </si>
  <si>
    <t xml:space="preserve">ΔΗΜΟΤΙΚΗ ΕΠΙΧΕΙΡΗΣΗ ΥΔΡΕΥΣΗΣ - ΑΠΟΧΕΤΕΥΣΗΣ (Δ.Ε.Υ.Α.) ΔΗΜΟΥ ΠΥΛΑΙΑΣ - ΧΟΡΤΙΑΤΗ</t>
  </si>
  <si>
    <t xml:space="preserve">660622733288</t>
  </si>
  <si>
    <t xml:space="preserve">ΔΗΜΟΤΙΚΗ ΕΠΙΧΕΙΡΗΣΗ ΥΔΡΕΥΣΗΣ - ΑΠΟΧΕΤΕΥΣΗΣ (Δ.Ε.Υ.Α.) ΔΗΜΟΥ ΣΕΡΡΩΝ</t>
  </si>
  <si>
    <t xml:space="preserve">660622783291</t>
  </si>
  <si>
    <t xml:space="preserve">ΔΗΜΟΤΙΚΗ ΕΠΙΧΕΙΡΗΣΗ ΥΔΡΕΥΣΗΣ - ΑΠΟΧΕΤΕΥΣΗΣ (Δ.Ε.Υ.Α.) ΔΗΜΟΥ ΣΙΝΤΙΚΗΣ</t>
  </si>
  <si>
    <t xml:space="preserve">660622823357</t>
  </si>
  <si>
    <t xml:space="preserve">ΔΗΜΟΤΙΚΗ ΕΠΙΧΕΙΡΗΣΗ ΥΔΡΕΥΣΗΣ ΑΠΟΧΕΤΕΥΣΗΣ ΣΚΥΔΡΑΣ (Δ.Ε.Υ.Α.Σ.)</t>
  </si>
  <si>
    <t xml:space="preserve">660623173349</t>
  </si>
  <si>
    <t xml:space="preserve">ΔΗΜΟΤΙΚΗ ΕΠΙΧΕΙΡΗΣΗ ΥΔΡΕΥΣΗΣ ΑΠΟΧΕΤΕΥΣΗΣ ΔΗΜΟΥ ΧΑΛΚΗΔΟΝΑΣ (Δ.Ε.Υ.Α.Χ.)</t>
  </si>
  <si>
    <t xml:space="preserve">660623243368</t>
  </si>
  <si>
    <t xml:space="preserve">ΔΗΜΟΤΙΚΗ ΕΠΙΧΕΙΡΗΣΗ ΥΔΡΕΥΣΗΣ ΚΑΙ ΑΠΟΧΕΤΕΥΣΗΣ ΩΡΑΙΟΚΑΣΤΡΟΥ (Δ.Ε.Υ.Α.Ω.)</t>
  </si>
  <si>
    <t xml:space="preserve">660720453699</t>
  </si>
  <si>
    <t xml:space="preserve">ΔΙΑΔΗΜΟΤΙΚΗ ΕΠΙΧΕΙΡΗΣΗ ΣΦΑΓΕΙΩΝ ΒΟΡΕΙΑΣ ΧΑΛΚΙΔΙΚΗΣ</t>
  </si>
  <si>
    <t xml:space="preserve">660723173695</t>
  </si>
  <si>
    <t xml:space="preserve">ΔΙΑΔΗΜΟΤΙΚΗ ΕΠΙΧΕΙΡΗΣΗ ΔΥΤΙΚΗΣ ΥΠΑΙΘΡΟΥ ΘΕΣΣΑΛΟΝΙΚΗΣ</t>
  </si>
  <si>
    <t xml:space="preserve">660820203756</t>
  </si>
  <si>
    <t xml:space="preserve">ΙΔΙΟΜΟΡΦΗ ΔΗΜΟΤΙΚΗ ΕΠΙΧΕΙΡΗΣΗ ΡΑΔΙΟΦΩΝΙΑΣ ΦΕΡΩΝ ΕΒΡΟΥ</t>
  </si>
  <si>
    <t xml:space="preserve">660820763585</t>
  </si>
  <si>
    <t xml:space="preserve">ΔΗΜΟΤΙΚΟ ΡΑΔΙΟΦΩΝΟ ΔΙΔΥΜΟΤΕΙΧΟΥ</t>
  </si>
  <si>
    <t xml:space="preserve">660821183371</t>
  </si>
  <si>
    <t xml:space="preserve">ΔΗΜΟΤΙΚΗ ΕΤΑΙΡΕΙΑ ΠΛΗΡΟΦΟΡΗΣΗΣ ΘΕΑΜΑΤΟΣ ΚΑΙ ΕΠΙΚΟΙΝΩΝΙΑΣ (ΔΕΠΘΕ) ΔΗΜΟΥ ΘΕΣΣΑΛΟΝΙΚΗΣ</t>
  </si>
  <si>
    <t xml:space="preserve">660821463236</t>
  </si>
  <si>
    <t xml:space="preserve">ΔΗΜΟΤΙΚΗ ΕΠΙΧΕΙΡΗΣΗ ΕΠΙΚΟΙΝΩΝΙΑΣ ΕΝΗΜΕΡΩΣΗΣ ΔΗΜΟΥ ΚΑΤΕΡΙΝΗΣ</t>
  </si>
  <si>
    <t xml:space="preserve">660822223242</t>
  </si>
  <si>
    <t xml:space="preserve">ΔΗΜΟΤΙΚΗ ΕΠΙΧΕΙΡΗΣΗ ΠΛΗΡΟΦΟΡΗΣΗΣ ΘΕΑΜΑΤΟΣ ΚΑΙ ΕΠΙΚΟΙΝΩΝΙΑΣ ΔΗΜΟΥ ΞΑΝΘΗΣ</t>
  </si>
  <si>
    <t xml:space="preserve">660822273247</t>
  </si>
  <si>
    <t xml:space="preserve">ΔΗΜΟΤΙΚΗ ΕΠΙΧΕΙΡΗΣΗ ΡΑΔΙΟΤΗΛΕΟΡΑΣΗΣ ΟΡΕΣΤΙΑΔΑΣ</t>
  </si>
  <si>
    <t xml:space="preserve">660822523250</t>
  </si>
  <si>
    <t xml:space="preserve">ΔΗΜΟΤΙΚΗ ΕΠΙΧΕΙΡΗΣΗ ΡΑΔΙΟΦΩΝΟΥ ΚΑΙ ΤΗΛΕΟΡΑΣΗΣ ΠΟΛΥΓΥΡΟΥ</t>
  </si>
  <si>
    <t xml:space="preserve">661120193922</t>
  </si>
  <si>
    <t xml:space="preserve">ΚΟΙΝΩΦΕΛΗΣ ΕΠΙΧΕΙΡΗΣΗ ΔΗΜΟΥ ΑΛΕΞΑΝΔΡΕΙΑΣ (Κ.Ε.Δ.Α.)</t>
  </si>
  <si>
    <t xml:space="preserve">661120243383</t>
  </si>
  <si>
    <t xml:space="preserve">ΔΗΜΟΤΙΚΗ ΚΟΙΝΩΦΕΛΗΣ ΕΠΙΧΕΙΡΗΣΗ ΑΛΜΩΠΙΑΣ</t>
  </si>
  <si>
    <t xml:space="preserve">661120293891</t>
  </si>
  <si>
    <t xml:space="preserve">ΚΟΙΝΩΦΕΛΗΣ ΔΗΜΟΤΙΚΗ ΕΠΙΧΕΙΡΗΣΗ ΔΗΜΟΥ ΑΜΠΕΛΟΚΗΠΩΝ - ΜΕΝΕΜΕΝΗΣ (Κ.Δ.Ε.Δ.Α.Μ.)</t>
  </si>
  <si>
    <t xml:space="preserve">661120333396</t>
  </si>
  <si>
    <t xml:space="preserve">ΔΗΜΟΤΙΚΗ ΚΟΙΝΩΦΕΛΗΣ ΕΠΙΧΕΙΡΗΣΗ ΔΗΜΟΥ ΑΜΦΙΠΟΛΗΣ (ΔΗ.Κ.Ε.Δ.Α.)</t>
  </si>
  <si>
    <t xml:space="preserve">661120453398</t>
  </si>
  <si>
    <t xml:space="preserve">ΔΗΜΟΤΙΚΗ ΚΟΙΝΩΦΕΛΗΣ ΕΠΙΧΕΙΡΗΣΗ ΔΗΜΟΥ ΑΡΙΣΤΟΤΕΛΗ "Η ΦΡΟΝΤΙΔΑ"</t>
  </si>
  <si>
    <t xml:space="preserve">661120463386</t>
  </si>
  <si>
    <t xml:space="preserve">ΔΗΜΟΤΙΚΗ ΚΟΙΝΩΦΕΛΗΣ ΕΠΙΧΕΙΡΗΣΗ ΑΡΡΙΑΝΩΝ</t>
  </si>
  <si>
    <t xml:space="preserve">661120553919</t>
  </si>
  <si>
    <t xml:space="preserve">ΚΟΙΝΩΦΕΛΗΣ ΕΠΙΧΕΙΡΗΣΗ ΔΗΜΟΤΙΚΟ ΠΕΡΙΦΕΡΕΙΑΚΟ ΘΕΑΤΡΟ ΒΕΡΟΙΑΣ</t>
  </si>
  <si>
    <t xml:space="preserve">661120554004</t>
  </si>
  <si>
    <t xml:space="preserve">ΚΟΙΝΩΦΕΛΗΣ ΕΠΙΧΕΙΡΗΣΗ ΠΟΛΛΑΠΛΗΣ ΑΝΑΠΤΥΞΗΣ ΔΗΜΟΥ ΒΕΡΟΙΑΣ</t>
  </si>
  <si>
    <t xml:space="preserve">661120573932</t>
  </si>
  <si>
    <t xml:space="preserve">ΚΟΙΝΩΦΕΛΗΣ ΕΠΙΧΕΙΡΗΣΗ ΔΗΜΟΥ ΒΙΣΑΛΤΙΑΣ</t>
  </si>
  <si>
    <t xml:space="preserve">661120733403</t>
  </si>
  <si>
    <t xml:space="preserve">ΔΗΜΟΤΙΚΗ ΚΟΙΝΩΦΕΛΗΣ ΕΠΙΧΕΙΡΗΣΗ ΔΗΜΟΥ ΔΕΛΤΑ (ΔΗ.Κ.Ε.ΔΗ.Δ.)</t>
  </si>
  <si>
    <t xml:space="preserve">661120783404</t>
  </si>
  <si>
    <t xml:space="preserve">ΔΗΜΟΤΙΚΗ ΚΟΙΝΩΦΕΛΗΣ ΕΠΙΧΕΙΡΗΣΗ ΔΗΜΟΥ ΔΙΟΥ - ΟΛΥΜΠΟΥ (ΔΗ.Κ.Ε.ΔΟ)</t>
  </si>
  <si>
    <t xml:space="preserve">661120823405</t>
  </si>
  <si>
    <t xml:space="preserve">ΔΗΜΟΤΙΚΗ ΚΟΙΝΩΦΕΛΗΣ ΕΠΙΧΕΙΡΗΣΗ ΔΗΜΟΥ ΔΟΞΑΤΟΥ</t>
  </si>
  <si>
    <t xml:space="preserve">661120833239</t>
  </si>
  <si>
    <t xml:space="preserve">ΔΗΜΟΤΙΚΗ ΕΠΙΧΕΙΡΗΣΗ ΚΟΙΝΩΝΙΚΗΣ ΠΟΛΙΤΙΣΤΙΚΗΣ ΚΑΙ ΤΟΥΡΙΣΤΙΚΗΣ ΑΝΑΠΤΥΞΗΣ ΔΡΑΜΑΣ</t>
  </si>
  <si>
    <t xml:space="preserve">661120883406</t>
  </si>
  <si>
    <t xml:space="preserve">ΔΗΜΟΤΙΚΗ ΚΟΙΝΩΦΕΛΗΣ ΕΠΙΧΕΙΡΗΣΗ ΔΗΜΟΥ ΕΔΕΣΣΑΣ (ΔΗ.Κ.Ε.Δ.Ε.)</t>
  </si>
  <si>
    <t xml:space="preserve">661120933939</t>
  </si>
  <si>
    <t xml:space="preserve">ΚΟΙΝΩΦΕΛΗΣ ΕΠΙΧΕΙΡΗΣΗ ΔΗΜΟΥ ΕΜΜΑΝΟΥΗΛ ΠΑΠΠΑ</t>
  </si>
  <si>
    <t xml:space="preserve">661121103946</t>
  </si>
  <si>
    <t xml:space="preserve">ΚΟΙΝΩΦΕΛΗΣ ΕΠΙΧΕΙΡΗΣΗ ΔΗΜΟΥ ΗΡΑΚΛΕΙΑΣ (Κ.Ε.Δ.Η.)</t>
  </si>
  <si>
    <t xml:space="preserve">661121143432</t>
  </si>
  <si>
    <t xml:space="preserve">ΔΗΜΟΤΙΚΗ ΚΟΙΝΩΦΕΛΗΣ ΕΠΙΧΕΙΡΗΣΗ ΘΑΣΟΥ (ΔΗ.Κ.Ε.Θ)</t>
  </si>
  <si>
    <t xml:space="preserve">661121153433</t>
  </si>
  <si>
    <t xml:space="preserve">ΔΗΜΟΤΙΚΗ ΚΟΙΝΩΦΕΛΗΣ ΕΠΙΧΕΙΡΗΣΗ ΘΕΡΜΑΪΚΟΥ (ΔΗ.Κ.Ε.Θ.)</t>
  </si>
  <si>
    <t xml:space="preserve">661121163459</t>
  </si>
  <si>
    <t xml:space="preserve">ΔΗΜΟΤΙΚΗ ΚΟΙΝΩΦΕΛΗΣ ΕΠΙΧΕΙΡΗΣΗ ΠΟΛΙΤΙΣΜΟΥ, ΠΕΡΙΒΑΛΛΟΝΤΟΣ ΚΑΙ ΑΘΛΗΤΙΣΜΟΥ ΘΕΡΜΗΣ (Δ.Ε.Π.Π.Α.Θ)</t>
  </si>
  <si>
    <t xml:space="preserve">661121183947</t>
  </si>
  <si>
    <t xml:space="preserve">ΚΟΙΝΩΦΕΛΗΣ ΕΠΙΧΕΙΡΗΣΗ ΔΗΜΟΥ ΘΕΣΣΑΛΟΝΙΚΗΣ (Κ.Ε.ΔΗ.Θ.)</t>
  </si>
  <si>
    <t xml:space="preserve">661121213408</t>
  </si>
  <si>
    <t xml:space="preserve">ΔΗΜΟΤΙΚΗ ΚΟΙΝΩΦΕΛΗΣ ΕΠΙΧΕΙΡΗΣΗ ΔΗΜΟΥ ΙΑΣΜΟΥ (ΔΗ.Κ.Ε.Δ.Ι.)</t>
  </si>
  <si>
    <t xml:space="preserve">661121303374</t>
  </si>
  <si>
    <t xml:space="preserve">ΔΗΜΟΤΙΚΗ ΘΕΑΤΡΙΚΗ ΚΟΙΝΩΦΕΛΗΣ ΕΠΙΧΕΙΡΗΣΗ ΚΑΒΑΛΑΣ (ΔΗ.ΠΕ.ΘΕ. ΚΑΒΑΛΑΣ)</t>
  </si>
  <si>
    <t xml:space="preserve">661121303437</t>
  </si>
  <si>
    <t xml:space="preserve">ΔΗΜΟΤΙΚΗ ΚΟΙΝΩΦΕΛΗΣ ΕΠΙΧΕΙΡΗΣΗ ΚΑΒΑΛΑΣ "ΔΗΜΩΦΕΛΕΙΑ"</t>
  </si>
  <si>
    <t xml:space="preserve">661121333948</t>
  </si>
  <si>
    <t xml:space="preserve">ΚΟΙΝΩΦΕΛΗΣ ΕΠΙΧΕΙΡΗΣΗ ΔΗΜΟΥ ΚΑΛΑΜΑΡΙΑΣ (Κ.Ε.Δ.ΚΑ.)</t>
  </si>
  <si>
    <t xml:space="preserve">661121443950</t>
  </si>
  <si>
    <t xml:space="preserve">ΚΟΙΝΩΦΕΛΗΣ ΕΠΙΧΕΙΡΗΣΗ ΔΗΜΟΥ ΚΑΣΣΑΝΔΡΑΣ</t>
  </si>
  <si>
    <t xml:space="preserve">661121463410</t>
  </si>
  <si>
    <t xml:space="preserve">ΔΗΜΟΤΙΚΗ ΚΟΙΝΩΦΕΛΗΣ ΕΠΙΧΕΙΡΗΣΗ ΔΗΜΟΥ ΚΑΤΕΡΙΝΗΣ</t>
  </si>
  <si>
    <t xml:space="preserve">661121553900</t>
  </si>
  <si>
    <t xml:space="preserve">ΚΟΙΝΩΦΕΛΗΣ ΔΗΜΟΤΙΚΗ ΕΠΙΧΕΙΡΗΣΗ ΚΙΛΚΙΣ (Κ.Δ.Ε.Κ.)</t>
  </si>
  <si>
    <t xml:space="preserve">661121593391</t>
  </si>
  <si>
    <t xml:space="preserve">ΔΗΜΟΤΙΚΗ ΚΟΙΝΩΦΕΛΗΣ ΕΠΙΧΕΙΡΗΣΗ ΔΗΜΟΤΙΚΟΥ ΠΕΡΙΦΕΡΕΙΑΚΟΥ ΘΕΑΤΡΟΥ ΚΟΜΟΤΗΝΗΣ</t>
  </si>
  <si>
    <t xml:space="preserve">661121593455</t>
  </si>
  <si>
    <t xml:space="preserve">ΔΗΜΟΤΙΚΗ ΚΟΙΝΩΦΕΛΗΣ ΕΠΙΧΕΙΡΗΣΗ ΠΟΛΙΤΙΣΜΟΥ - ΠΑΙΔΕΙΑΣ - ΑΘΛΗΤΙΣΜΟΥ ΚΟΜΟΤΗΝΗΣ (Δ.Κ.Ε.Π.Π.Α.Κ)</t>
  </si>
  <si>
    <t xml:space="preserve">661121613443</t>
  </si>
  <si>
    <t xml:space="preserve">ΔΗΜΟΤΙΚΗ ΚΟΙΝΩΦΕΛΗΣ ΕΠΙΧΕΙΡΗΣΗ ΚΟΡΔΕΛΙΟΥ - ΕΥΟΣΜΟΥ (ΔΗ.Κ.Ε.Κ.Ε.)</t>
  </si>
  <si>
    <t xml:space="preserve">661121693444</t>
  </si>
  <si>
    <t xml:space="preserve">ΔΗΜΟΤΙΚΗ ΚΟΙΝΩΦΕΛΗΣ ΕΠΙΧΕΙΡΗΣΗ ΛΑΓΚΑΔΑ (ΔΗ.Κ.Ε.Λ.)</t>
  </si>
  <si>
    <t xml:space="preserve">661121893960</t>
  </si>
  <si>
    <t xml:space="preserve">ΚΟΙΝΩΦΕΛΗΣ ΕΠΙΧΕΙΡΗΣΗ ΔΗΜΟΥ ΜΑΡΩΝΕΙΑΣ - ΣΑΠΩΝ</t>
  </si>
  <si>
    <t xml:space="preserve">661122023897</t>
  </si>
  <si>
    <t xml:space="preserve">ΚΟΙΝΩΦΕΛΗΣ ΔΗΜΟΤΙΚΗ ΕΠΙΧΕΙΡΗΣΗ ΔΗΜΟΥ ΜΥΚΗΣ</t>
  </si>
  <si>
    <t xml:space="preserve">661122094008</t>
  </si>
  <si>
    <t xml:space="preserve">ΚΟΙΝΩΦΕΛΗΣ ΕΠΙΧΕΙΡΗΣΗ ΥΠΗΡΕΣΙΩΝ ΝΕΑΠΟΛΗΣ - ΣΥΚΕΩΝ (Κ.Ε.Υ.Ν.Σ.)</t>
  </si>
  <si>
    <t xml:space="preserve">661122103964</t>
  </si>
  <si>
    <t xml:space="preserve">ΚΟΙΝΩΦΕΛΗΣ ΕΠΙΧΕΙΡΗΣΗ ΔΗΜΟΥ ΝΕΑΣ ΖΙΧΝΗΣ</t>
  </si>
  <si>
    <t xml:space="preserve">661122123965</t>
  </si>
  <si>
    <t xml:space="preserve">ΚΟΙΝΩΦΕΛΗΣ ΕΠΙΧΕΙΡΗΣΗ ΔΗΜΟΥ ΝΕΑΣ ΠΡΟΠΟΝΤΙΔΑΣ</t>
  </si>
  <si>
    <t xml:space="preserve">661122273460</t>
  </si>
  <si>
    <t xml:space="preserve">ΔΗΜΟΤΙΚΗ ΚΟΙΝΩΦΕΛΗΣ ΕΠΙΧΕΙΡΗΣΗ ΠΟΛΙΤΙΣΤΙΚΗΣ ΑΝΑΠΤΥΞΗΣ ΟΡΕΣΤΙΑΔΑΣ (ΔΗ.Κ.Ε.Π.Α.Ο)</t>
  </si>
  <si>
    <t xml:space="preserve">661122303969</t>
  </si>
  <si>
    <t xml:space="preserve">ΚΟΙΝΩΦΕΛΗΣ ΕΠΙΧΕΙΡΗΣΗ ΔΗΜΟΥ ΠΑΓΓΑΙΟΥ</t>
  </si>
  <si>
    <t xml:space="preserve">661122323970</t>
  </si>
  <si>
    <t xml:space="preserve">ΚΟΙΝΩΦΕΛΗΣ ΕΠΙΧΕΙΡΗΣΗ ΔΗΜΟΥ ΠΑΙΟΝΙΑΣ</t>
  </si>
  <si>
    <t xml:space="preserve">661122433419</t>
  </si>
  <si>
    <t xml:space="preserve">ΔΗΜΟΤΙΚΗ ΚΟΙΝΩΦΕΛΗΣ ΕΠΙΧΕΙΡΗΣΗ ΔΗΜΟΥ ΠΑΥΛΟΥ ΜΕΛΑ (ΙΡΙΣ)</t>
  </si>
  <si>
    <t xml:space="preserve">661122453458</t>
  </si>
  <si>
    <t xml:space="preserve">ΔΗΜΟΤΙΚΗ ΚΟΙΝΩΦΕΛΗΣ ΕΠΙΧΕΙΡΗΣΗ ΠΟΛΙΤΙΣΜΟΥ ΚΑΙ ΑΝΑΠΤΥΞΗΣ ΠΕΛΛΑΣ (ΔΗΚΕΠΑΠ)</t>
  </si>
  <si>
    <t xml:space="preserve">661122523973</t>
  </si>
  <si>
    <t xml:space="preserve">ΚΟΙΝΩΦΕΛΗΣ ΕΠΙΧΕΙΡΗΣΗ ΔΗΜΟΥ ΠΟΛΥΓΥΡΟΥ (ΚEΔHΠO)</t>
  </si>
  <si>
    <t xml:space="preserve">661122563421</t>
  </si>
  <si>
    <t xml:space="preserve">ΔΗΜΟΤΙΚΗ ΚΟΙΝΩΦΕΛΗΣ ΕΠΙΧΕΙΡΗΣΗ ΔΗΜΟΥ ΠΡΟΣΟΤΣΑΝΗΣ</t>
  </si>
  <si>
    <t xml:space="preserve">661122573422</t>
  </si>
  <si>
    <t xml:space="preserve">ΔΗΜΟΤΙΚΗ ΚΟΙΝΩΦΕΛΗΣ ΕΠΙΧΕΙΡΗΣΗ ΔΗΜΟΥ ΠΥΔΝΑΣ - ΚΟΛΙΝΔΡΟΥ</t>
  </si>
  <si>
    <t xml:space="preserve">661122584000</t>
  </si>
  <si>
    <t xml:space="preserve">ΚΟΙΝΩΦΕΛΗΣ ΕΠΙΧΕΙΡΗΣΗ ΠΟΛΙΤΙΣΜΟΥ - ΑΘΛΗΤΙΣΜΟΥ ΚΑΙ ΠΕΡΙΒΑΛΛΟΝΤΟΣ ΔΗΜΟΥ ΠΥΛΑΙΑΣ - ΧΟΡΤΙΑΤΗ (Κ.Ε.Π.Α.Π.)</t>
  </si>
  <si>
    <t xml:space="preserve">661122733918</t>
  </si>
  <si>
    <t xml:space="preserve">ΚΟΙΝΩΦΕΛΗΣ ΕΠΙΧΕΙΡΗΣΗ ΔΗ.ΠΕ.ΘΕ. ΣΕΡΡΩΝ</t>
  </si>
  <si>
    <t xml:space="preserve">661122733979</t>
  </si>
  <si>
    <t xml:space="preserve">ΚΟΙΝΩΦΕΛΗΣ ΕΠΙΧΕΙΡΗΣΗ ΔΗΜΟΥ ΣΕΡΡΩΝ</t>
  </si>
  <si>
    <t xml:space="preserve">661122753423</t>
  </si>
  <si>
    <t xml:space="preserve">ΔΗΜΟΤΙΚΗ ΚΟΙΝΩΦΕΛΗΣ ΕΠΙΧΕΙΡΗΣΗ ΔΗΜΟΥ ΣΙΘΩΝΙΑΣ "ΣΙΘΩΝΙΑ"</t>
  </si>
  <si>
    <t xml:space="preserve">661123243468</t>
  </si>
  <si>
    <t xml:space="preserve">ΔΗΜΟΤΙΚΗ ΚΟΙΝΩΦΕΛΗΣ ΕΠΙΧΕΙΡΗΣΗ ΩΡΑΙΟΚΑΣΤΡΟΥ (ΔΗ.Κ.Ε.Ω.)</t>
  </si>
  <si>
    <t xml:space="preserve">661210093852</t>
  </si>
  <si>
    <t xml:space="preserve">ΚΕΝΤΡΟ ΠΟΛΙΤΙΣΜΟΥ ΘΕΣΣΑΛΟΝΙΚΗΣ Α.Ε.</t>
  </si>
  <si>
    <t xml:space="preserve">661220013230</t>
  </si>
  <si>
    <t xml:space="preserve">ΔΗΜΟΤΙΚΗ ΕΠΙΧΕΙΡΗΣΗ ΑΚΙΝΗΤΗΣ ΠΕΡΙΟΥΣΙΑΣ ΚΑΙ ΕΚΜΕΤΑΛΛΕΥΣΗΣ ΚΟΙΝΟΧΡΗΣΤΩΝ ΧΩΡΩΝ ΔΗΜΟΥ ΑΒΔΗΡΩΝ - ΜΟΝΟΜΕΤΟΧΙΚΗ ΑΝΩΝΥΜΗ ΕΤΑΙΡΕΙΑ ΟΤΑ</t>
  </si>
  <si>
    <t xml:space="preserve">661220204405</t>
  </si>
  <si>
    <t xml:space="preserve">ΤΟΥΡΙΣΤΙΚΗ ΙΑΜΑΤΙΚΗ ΕΠΙΧΕΙΡΗΣΗ ΔΗΜΟΥ ΑΛΕΞΑΝΔΡΟΥΠΟΛΗΣ Α.Ε. ΟΤΑ (ΤΙΕΔΑ Α.Ε.)</t>
  </si>
  <si>
    <t xml:space="preserve">661220244015</t>
  </si>
  <si>
    <t xml:space="preserve">ΛΟΥΤΡΑ ΛΟΥΤΡΑΚΙΟΥ - ΜΟΝΟΜΕΤΟΧΙΚΗ ΔΗΜΟΤΙΚΗ ΑΝΩΝΥΜΗ ΕΤΑΙΡΙΑ ΑΞΙΟΠΟΙΗΣΗΣ ΔΗΜΟΤΙΚΩΝ ΑΚΙΝΗΤΩΝ ΛΟΥΤΡΩΝ ΛΟΥΤΡΑΚΙΟΥ - "ΛΟΥΤΡΑ ΛΟΥΤΡΑΚΙΟΥ ΔΗΜΟΥ ΑΛΜΩΠΙΑΣ Α.Ε."</t>
  </si>
  <si>
    <t xml:space="preserve">661220453142</t>
  </si>
  <si>
    <t xml:space="preserve">ΑΞΙΟΠΟΙΗΣΗ ΤΟΥΡΙΣΤΙΚΩΝ ΑΚΙΝΗΤΩΝ ΔΗΜΟΥ ΑΡΙΣΤΟΤΕΛΗ - ΔΗΜΟΤΙΚΗ ΑΝΩΝΥΜΗ ΕΤΑΙΡΙΑ</t>
  </si>
  <si>
    <t xml:space="preserve">661220573177</t>
  </si>
  <si>
    <t xml:space="preserve">ΓΕΡΑΚΙΝΑ ΤΟΥΡΙΣΤΙΚΗ ΔΗΜΟΤΙΚΗ ΑΝΩΝΥΜΗ ΕΤΑΙΡΕΙΑ</t>
  </si>
  <si>
    <t xml:space="preserve">661220593728</t>
  </si>
  <si>
    <t xml:space="preserve">ΕΠΕΝΔΥΤΙΚΗ ΔΗΜΟΥ ΒΟΛΒΗΣ - ΔΗΜΟΤΙΚΗ ΑΝΩΝΥΜΗ ΕΤΑΙΡΕΙΑ</t>
  </si>
  <si>
    <t xml:space="preserve">661220784023</t>
  </si>
  <si>
    <t xml:space="preserve">ΜΟΝΟΜΕΤΟΧΙΚΗ ΑΝΩΝΥΜΗ ΔΗΜΟΤΙΚΗ ΕΤΑΙΡΕΙΑ ΑΝΑΠΤΥΞΗΣ ΒΙΟ.ΠΑ ΚΑΙ ΕΚΜΕΤΑΛΛΕΥΣΗΣ ΑΜΜΟΡΥΧΕΙΩΝ ΔΙΟΥ - ΟΛΥΜΠΟΥ (Δ.Ε.Α.Δ.Ο. Α.Ε.)</t>
  </si>
  <si>
    <t xml:space="preserve">661221144408</t>
  </si>
  <si>
    <t xml:space="preserve">ΤΟΥΡΙΣΤΙΚΗΣ ΚΑΙ ΟΙΚΟΝΟΜΙΚΗΣ ΑΝΑΠΤΥΞΗΣ ΘΑΣΟΥ ΜΟΝΟΜΕΤΟΧΙΚΗ ΔΗΜΟΤΙΚΗ ΑΝΩΝΥΜΗ ΕΤΑΙΡΕΙΑ (ΘΑΣΟΣ ΔΗΜΟΤΙΚΗ Α.Ε.)</t>
  </si>
  <si>
    <t xml:space="preserve">661221164032</t>
  </si>
  <si>
    <t xml:space="preserve">ΜΟΝΟΜΕΤΟΧΙΚΗ ΔΗΜΟΤΙΚΗ ΑΝΩΝΥΜΗ ΕΤΑΙΡΕΙΑ ΔΑΣΙΚΗΣ ΕΚΜΕΤΑΛΛΕΥΣΗΣ ΚΑΙ ΑΞΙΟΠΟΙΗΣΗΣ ΑΚΙΝΗΤΗΣ ΠΕΡΙΟΥΣΙΑΣ ΔΗΜΟΥ ΘΕΡΜΗΣ</t>
  </si>
  <si>
    <t xml:space="preserve">661221593122</t>
  </si>
  <si>
    <t xml:space="preserve">ΑΝΩΝΥΜΗ ΕΤΑΙΡΕΙΑ ΑΞΙΟΠΟΙΗΣΗΣ ΚΑΙ ΔΙΑΧΕΙΡΙΣΗΣ ΔΗΜΟΤΙΚΗΣ ΠΕΡΙΟΥΣΙΑΣ ΚΑΙ ΚΟΙΝΟΧΡΗΣΤΩΝ ΧΩΡΩΝ ΔΗΜΟΥ ΚΟΜΟΤΗΝΗΣ «ΝΕΣΤΟΡΑΣ ΤΣΑΝΑΚΛΗΣ»</t>
  </si>
  <si>
    <t xml:space="preserve">661222123714</t>
  </si>
  <si>
    <t xml:space="preserve">ΕΜΠΟΡΙΚΟ ΠΟΛΙΤΙΣΤΙΚΟ ΚΕΝΤΡΟ ΑΓΙΟΥ ΜΑΜΑΝΤΟΣ - ΑΝΩΝΥΜΗ ΜΟΝΟΜΕΤΟΧΙΚΗ ΕΤΑΙΡΙΑ ΟΤΑ</t>
  </si>
  <si>
    <t xml:space="preserve">661222304214</t>
  </si>
  <si>
    <t xml:space="preserve">ΠΑΓΓΑΙΟ ΜΟΝΟΜΕΤΟΧΙΚΗ ΑΝΩΝΥΜΗ ΕΤΑΙΡΕΙΑ ΔΗΜΟΥ ΠΑΓΓΑΙΟΥ (ΠΑΓΓΑΙΟ ΔΗΜ.ΑΕ.)</t>
  </si>
  <si>
    <t xml:space="preserve">661222733221</t>
  </si>
  <si>
    <t xml:space="preserve">ΔΗΜΟΤΙΚΗ ΑΝΩΝΥΜΗ ΕΤΑΙΡΙΑ ΚΤΗΜΑΤΙΚΗΣ ΑΞΙΟΠΟΙΗΣΗΣ ΔΗΜΟΥ ΣΕΡΡΩΝ (Δ.Α.Ε.Κ.Α.Σ.)</t>
  </si>
  <si>
    <t xml:space="preserve">661222754402</t>
  </si>
  <si>
    <t xml:space="preserve">ΤΟΥΡΙΣΤΙΚΕΣ ΕΠΙΧΕΙΡΗΣΕΙΣ ΤΟΡΩΝΗΣ - ΔΗΜΟΤΙΚΗ ΑΝΩΝΥΜΗ ΕΤΑΙΡΕΙΑ ΔΗΜΟΥ ΣΙΘΩΝΙΑΣ</t>
  </si>
  <si>
    <t xml:space="preserve">661222784341</t>
  </si>
  <si>
    <t xml:space="preserve">ΣΙΝΤΙΚΗ Δ.Α.Ε. (ΔΗΜΟΤΙΚΗ ΑΝΩΝΥΜΗ ΕΤΑΙΡΕΙΑ)</t>
  </si>
  <si>
    <t xml:space="preserve">661421184268</t>
  </si>
  <si>
    <t xml:space="preserve">ΠΕΡΙΦΕΡΕΙΑΚΟ ΤΑΜΕΙΟ ΑΝΑΠΤΥΞΗΣ ΠΕΡΙΦΕΡΕΙΑΣ ΚΕΝΤΡΙΚΗΣ ΜΑΚΕΔΟΝΙΑΣ</t>
  </si>
  <si>
    <t xml:space="preserve">661421594258</t>
  </si>
  <si>
    <t xml:space="preserve">ΠΕΡΙΦΕΡΕΙΑΚΟ ΤΑΜΕΙΟ ΑΝΑΠΤΥΞΗΣ ΑΝΑΤΟΛΙΚΗΣ ΜΑΚΕΔΟΝΙΑΣ-ΘΡΑΚΗΣ</t>
  </si>
  <si>
    <t xml:space="preserve">661521184253</t>
  </si>
  <si>
    <t xml:space="preserve">ΠΕΡΙΦΕΡΕΙΑΚΗ ΕΝΩΣΗ ΔΗΜΩΝ (Π.Ε.Δ.) ΚΕΝΤΡΙΚΗΣ ΜΑΚΕΔΟΝΙΑΣ</t>
  </si>
  <si>
    <t xml:space="preserve">661521594245</t>
  </si>
  <si>
    <t xml:space="preserve">720020132013</t>
  </si>
  <si>
    <t xml:space="preserve">ΔΗΜΟΣ ΑΓΡΙΝΙΟΥ</t>
  </si>
  <si>
    <t xml:space="preserve">ΑΠΟΚΕΝΤΡΩΜΕΝΗ ΔΙΟΙΚΗΣΗ ΠΕΛΟΠΟΝΝΗΣΟΥ,ΔΥΤΙΚΗΣ ΕΛΛΑΔΑΣ ΚΑΙ ΙΟΝΙΟΥ</t>
  </si>
  <si>
    <t xml:space="preserve">720020162016</t>
  </si>
  <si>
    <t xml:space="preserve">ΔΗΜΟΣ ΑΙΓΙΑΛΕΙΑΣ</t>
  </si>
  <si>
    <t xml:space="preserve">720020182018</t>
  </si>
  <si>
    <t xml:space="preserve">ΔΗΜΟΣ ΑΚΤΙΟΥ-ΒΟΝΙΤΣΑΣ</t>
  </si>
  <si>
    <t xml:space="preserve">720020322032</t>
  </si>
  <si>
    <t xml:space="preserve">ΔΗΜΟΣ ΑΜΦΙΛΟΧΙΑΣ</t>
  </si>
  <si>
    <t xml:space="preserve">720020342034</t>
  </si>
  <si>
    <t xml:space="preserve">ΔΗΜΟΣ ΑΝΑΤΟΛΙΚΗΣ ΜΑΝΗΣ</t>
  </si>
  <si>
    <t xml:space="preserve">720020362036</t>
  </si>
  <si>
    <t xml:space="preserve">ΔΗΜΟΣ ΑΝΔΡΑΒΙΔΑΣ-ΚΥΛΛΗΝΗΣ</t>
  </si>
  <si>
    <t xml:space="preserve">720020372037</t>
  </si>
  <si>
    <t xml:space="preserve">ΔΗΜΟΣ ΑΝΔΡΙΤΣΑΙΝΑΣ-ΚΡΕΣΤΕΝΩΝ</t>
  </si>
  <si>
    <t xml:space="preserve">720020442044</t>
  </si>
  <si>
    <t xml:space="preserve">ΔΗΜΟΣ ΑΡΓΟΥΣ-ΜΥΚΗΝΩΝ</t>
  </si>
  <si>
    <t xml:space="preserve">720020482048</t>
  </si>
  <si>
    <t xml:space="preserve">ΔΗΜΟΣ ΑΡΧΑΙΑΣ ΟΛΥΜΠΙΑΣ</t>
  </si>
  <si>
    <t xml:space="preserve">720020542054</t>
  </si>
  <si>
    <t xml:space="preserve">ΔΗΜΟΣ ΒΕΛΟΥ-ΒΟΧΑΣ</t>
  </si>
  <si>
    <t xml:space="preserve">720020612061</t>
  </si>
  <si>
    <t xml:space="preserve">ΔΗΜΟΣ ΒΟΡΕΙΑΣ ΚΥΝΟΥΡΙΑΣ</t>
  </si>
  <si>
    <t xml:space="preserve">720020702070</t>
  </si>
  <si>
    <t xml:space="preserve">ΔΗΜΟΣ ΓΟΡΤΥΝΙΑΣ</t>
  </si>
  <si>
    <t xml:space="preserve">720020842084</t>
  </si>
  <si>
    <t xml:space="preserve">ΔΗΜΟΣ ΔΥΤΙΚΗΣ ΑΧΑΪΑΣ</t>
  </si>
  <si>
    <t xml:space="preserve">720020852085</t>
  </si>
  <si>
    <t xml:space="preserve">ΔΗΜΟΣ ΔΥΤΙΚΗΣ ΜΑΝΗΣ</t>
  </si>
  <si>
    <t xml:space="preserve">720020902090</t>
  </si>
  <si>
    <t xml:space="preserve">ΔΗΜΟΣ ΕΛΑΦΟΝΗΣΟΥ</t>
  </si>
  <si>
    <t xml:space="preserve">720020952095</t>
  </si>
  <si>
    <t xml:space="preserve">ΔΗΜΟΣ ΕΠΙΔΑΥΡΟΥ</t>
  </si>
  <si>
    <t xml:space="preserve">720020972097</t>
  </si>
  <si>
    <t xml:space="preserve">ΔΗΜΟΣ ΕΡΜΙΟΝΙΔΑΣ</t>
  </si>
  <si>
    <t xml:space="preserve">720020982098</t>
  </si>
  <si>
    <t xml:space="preserve">ΔΗΜΟΣ ΕΡΥΜΑΝΘΟΥ</t>
  </si>
  <si>
    <t xml:space="preserve">720020992099</t>
  </si>
  <si>
    <t xml:space="preserve">ΔΗΜΟΣ ΕΥΡΩΤΑ</t>
  </si>
  <si>
    <t xml:space="preserve">720021022102</t>
  </si>
  <si>
    <t xml:space="preserve">ΔΗΜΟΣ ΖΑΚΥΝΘΟΥ</t>
  </si>
  <si>
    <t xml:space="preserve">720021032103</t>
  </si>
  <si>
    <t xml:space="preserve">ΔΗΜΟΣ ΖΑΧΑΡΩΣ</t>
  </si>
  <si>
    <t xml:space="preserve">720021082108</t>
  </si>
  <si>
    <t xml:space="preserve">ΔΗΜΟΣ ΗΛΙΔΑΣ</t>
  </si>
  <si>
    <t xml:space="preserve">720021172117</t>
  </si>
  <si>
    <t xml:space="preserve">ΔΗΜΟΣ ΘΕΡΜΟΥ</t>
  </si>
  <si>
    <t xml:space="preserve">720021232123</t>
  </si>
  <si>
    <t xml:space="preserve">ΔΗΜΟΣ ΙΕΡΑΣ ΠΟΛΗΣ ΜΕΣΟΛΟΓΓΙΟΥ</t>
  </si>
  <si>
    <t xml:space="preserve">720021252125</t>
  </si>
  <si>
    <t xml:space="preserve">ΔΗΜΟΣ ΙΘΑΚΗΣ</t>
  </si>
  <si>
    <t xml:space="preserve">720021322132</t>
  </si>
  <si>
    <t xml:space="preserve">ΔΗΜΟΣ ΚΑΛΑΒΡΥΤΩΝ</t>
  </si>
  <si>
    <t xml:space="preserve">720021342134</t>
  </si>
  <si>
    <t xml:space="preserve">ΔΗΜΟΣ ΚΑΛΑΜΑΤΑΣ</t>
  </si>
  <si>
    <t xml:space="preserve">720021512151</t>
  </si>
  <si>
    <t xml:space="preserve">ΔΗΜΟΣ ΚΕΡΚΥΡΑΣ</t>
  </si>
  <si>
    <t xml:space="preserve">720021522152</t>
  </si>
  <si>
    <t xml:space="preserve">ΔΗΜΟΣ ΚΕΦΑΛΛΟΝΙΑΣ</t>
  </si>
  <si>
    <t xml:space="preserve">ΔΗΜΟΣ ΚΕΦΑΛΟΝΙΑΣ</t>
  </si>
  <si>
    <t xml:space="preserve">720021622162</t>
  </si>
  <si>
    <t xml:space="preserve">ΔΗΜΟΣ ΚΟΡΙΝΘΙΩΝ</t>
  </si>
  <si>
    <t xml:space="preserve">720021772177</t>
  </si>
  <si>
    <t xml:space="preserve">ΔΗΜΟΣ ΛΕΥΚΑΔΑΣ</t>
  </si>
  <si>
    <t xml:space="preserve">ΔΗΜΟΣ ΛΟΥΤΡΑΚΙΟΥ-ΠΕΡΑΧΩΡΑΣ-ΑΓΙΩΝ ΘΕΟΔΩΡΩΝ</t>
  </si>
  <si>
    <t xml:space="preserve">720021902190</t>
  </si>
  <si>
    <t xml:space="preserve">ΔΗΜΟΣ ΜΕΓΑΛΟΠΟΛΗΣ</t>
  </si>
  <si>
    <t xml:space="preserve">720021912191</t>
  </si>
  <si>
    <t xml:space="preserve">ΔΗΜΟΣ ΜΕΓΑΝΗΣΙΟΥ</t>
  </si>
  <si>
    <t xml:space="preserve">720021942194</t>
  </si>
  <si>
    <t xml:space="preserve">ΔΗΜΟΣ ΜΕΣΣΗΝΗΣ</t>
  </si>
  <si>
    <t xml:space="preserve">720021992199</t>
  </si>
  <si>
    <t xml:space="preserve">ΔΗΜΟΣ ΜΟΝΕΜΒΑΣΙΑΣ</t>
  </si>
  <si>
    <t xml:space="preserve">720022072207</t>
  </si>
  <si>
    <t xml:space="preserve">ΔΗΜΟΣ ΝΑΥΠΑΚΤΙΑΣ</t>
  </si>
  <si>
    <t xml:space="preserve">720022082208</t>
  </si>
  <si>
    <t xml:space="preserve">ΔΗΜΟΣ ΝΑΥΠΛΙΕΩΝ</t>
  </si>
  <si>
    <t xml:space="preserve">720022142214</t>
  </si>
  <si>
    <t xml:space="preserve">ΔΗΜΟΣ ΝΕΜΕΑΣ</t>
  </si>
  <si>
    <t xml:space="preserve">720022202220</t>
  </si>
  <si>
    <t xml:space="preserve">ΔΗΜΟΣ ΝΟΤΙΑΣ ΚΥΝΟΥΡΙΑΣ</t>
  </si>
  <si>
    <t xml:space="preserve">720022232223</t>
  </si>
  <si>
    <t xml:space="preserve">ΔΗΜΟΣ ΞΗΡΟΜΕΡΟΥ</t>
  </si>
  <si>
    <t xml:space="preserve">720022242224</t>
  </si>
  <si>
    <t xml:space="preserve">ΔΗΜΟΣ ΞΥΛΟΚΑΣΤΡΟΥ-ΕΥΡΩΣΤΙΝΗΣ</t>
  </si>
  <si>
    <t xml:space="preserve">720022262226</t>
  </si>
  <si>
    <t xml:space="preserve">ΔΗΜΟΣ ΟΙΧΑΛΙΑΣ</t>
  </si>
  <si>
    <t xml:space="preserve">720022362236</t>
  </si>
  <si>
    <t xml:space="preserve">ΔΗΜΟΣ ΠΑΞΩΝ</t>
  </si>
  <si>
    <t xml:space="preserve">720022422242</t>
  </si>
  <si>
    <t xml:space="preserve">ΔΗΜΟΣ ΠΑΤΡΕΩΝ</t>
  </si>
  <si>
    <t xml:space="preserve">720022502250</t>
  </si>
  <si>
    <t xml:space="preserve">ΔΗΜΟΣ ΠΗΝΕΙΟΥ</t>
  </si>
  <si>
    <t xml:space="preserve">720022602260</t>
  </si>
  <si>
    <t xml:space="preserve">ΔΗΜΟΣ ΠΥΛΟΥ-ΝΕΣΤΟΡΟΣ</t>
  </si>
  <si>
    <t xml:space="preserve">720022612261</t>
  </si>
  <si>
    <t xml:space="preserve">ΔΗΜΟΣ ΠΥΡΓΟΥ</t>
  </si>
  <si>
    <t xml:space="preserve">720022772277</t>
  </si>
  <si>
    <t xml:space="preserve">ΔΗΜΟΣ ΣΙΚΥΩΝΙΩΝ</t>
  </si>
  <si>
    <t xml:space="preserve">720022872287</t>
  </si>
  <si>
    <t xml:space="preserve">ΔΗΜΟΣ ΣΠΑΡΤΗΣ</t>
  </si>
  <si>
    <t xml:space="preserve">720023002300</t>
  </si>
  <si>
    <t xml:space="preserve">ΔΗΜΟΣ ΤΡΙΠΟΛΗΣ</t>
  </si>
  <si>
    <t xml:space="preserve">720023012301</t>
  </si>
  <si>
    <t xml:space="preserve">ΔΗΜΟΣ ΤΡΙΦΥΛΙΑΣ</t>
  </si>
  <si>
    <t xml:space="preserve">740510043760</t>
  </si>
  <si>
    <t xml:space="preserve">ΙΔΡΥΜΑ ΣΤΗΡΙΞΗΣ ΟΓΚΟΛΟΓΙΚΩΝ ΑΣΘΕΝΩΝ - Η ΕΛΠΙΔΑ</t>
  </si>
  <si>
    <t xml:space="preserve">ΠΕΡΙΦΕΡΕΙΑ ΔΥΤΙΚΗΣ ΕΛΛΑΔΑΣ</t>
  </si>
  <si>
    <t xml:space="preserve">740520613180</t>
  </si>
  <si>
    <t xml:space="preserve">ΓΗΡΟΚΟΜΕΙΟ "Ο ΑΓΙΟΣ ΝΕΚΤΑΡΙΟΣ ΤΗΣ ΣΤΟΡΓΗΣ ΚΑΙ ΤΗΣ ΑΓΑΠΗΣ"</t>
  </si>
  <si>
    <t xml:space="preserve">740520613759</t>
  </si>
  <si>
    <t xml:space="preserve">ΙΔΡΥΜΑ ΝΟΣΟΚΟΜΕΙΟΥ ΚΑΣΤΡΙΟΥ</t>
  </si>
  <si>
    <t xml:space="preserve">740521513181</t>
  </si>
  <si>
    <t xml:space="preserve">ΓΗΡΟΚΟΜΕΙΟ ΚΕΡΚΥΡΑΣ</t>
  </si>
  <si>
    <t xml:space="preserve">740521514213</t>
  </si>
  <si>
    <t xml:space="preserve">ΟΡΦΑΝΟΤΡΟΦΕΙΟ ΚΕΡΚΥΡΑΣ</t>
  </si>
  <si>
    <t xml:space="preserve">740521944049</t>
  </si>
  <si>
    <t xml:space="preserve">ΜΟΥΣΕΙΟ ΧΑΡΑΚΤΙΚΗΣ ΤΑΚΗ ΚΑΤΣΟΥΛΙΔΗ</t>
  </si>
  <si>
    <t xml:space="preserve">740522423489</t>
  </si>
  <si>
    <t xml:space="preserve">ΔΗΜΟΤΙΚΟ ΒΡΕΦΟΚΟΜΕΙΟ ΠΑΤΡΩΝ</t>
  </si>
  <si>
    <t xml:space="preserve">740523003172</t>
  </si>
  <si>
    <t xml:space="preserve">ΒΡΕΦΟΝΗΠΙΑΚΟΣ - ΠΑΙΔΙΚΟΣ ΣΤΑΘΜΟΣ ΙΔΡΥΜΑ ΕΠΑΜΕΙΝΩΝΔΑ ΒΟΣΥΝΙΩΤΗ</t>
  </si>
  <si>
    <t xml:space="preserve">741320133592</t>
  </si>
  <si>
    <t xml:space="preserve">ΔΗΜΟΤΙΚΟΙ ΠΑΙΔΙΚΟΙ - ΒΡΕΦΟΝΗΠΙΑΚΟΙ ΣΤΑΘΜΟΙ ΔΗΜΟΥ ΑΓΡΙΝΙΟΥ</t>
  </si>
  <si>
    <t xml:space="preserve">741320134114</t>
  </si>
  <si>
    <t xml:space="preserve">ΝΠΔΔ ΚΟΙΝΩΝΙΚΗΣ ΠΡΟΣΤΑΣΙΑΣ ΚΑΙ ΑΛΛΗΛΕΓΓΥΗΣ (ΚΟΙ.Π.Α.) ΔΗΜΟΥ ΑΓΡΙΝΙΟΥ</t>
  </si>
  <si>
    <t xml:space="preserve">741320163508</t>
  </si>
  <si>
    <t xml:space="preserve">ΔΗΜΟΤΙΚΟ ΛΙΜΕΝΙΚΟ ΤΑΜΕΙΟ ΑΙΓΙΑΛΕΙΑΣ</t>
  </si>
  <si>
    <t xml:space="preserve">741320164304</t>
  </si>
  <si>
    <t xml:space="preserve">ΠΟΛΙΤΙΣΜΟΣ, ΠΑΙΔΕΙΑ, ΑΘΛΗΤΙΣΜΟΣ ΚΑΙ ΚΟΙΝΩΝΙΚΗ ΠΡΟΣΤΑΣΙΑ ΔΗΜΟΥ ΑΙΓΙΑΛΕΙΑΣ</t>
  </si>
  <si>
    <t xml:space="preserve">741320183825</t>
  </si>
  <si>
    <t xml:space="preserve">ΚΕΝΤΡΟ ΚΟΙΝΩΝΙΚΗΣ ΜΕΡΙΜΝΑΣ ΚΑΙ ΑΝΑΠΤΥΞΗΣ ΔΗΜΟΥ ΑΚΤΙΟΥ-ΒΟΝΙΤΣΑΣ</t>
  </si>
  <si>
    <t xml:space="preserve">741320323511</t>
  </si>
  <si>
    <t xml:space="preserve">ΔΗΜΟΤΙΚΟ ΛΙΜΕΝΙΚΟ ΤΑΜΕΙΟ ΑΜΦΙΛΟΧΙΑΣ</t>
  </si>
  <si>
    <t xml:space="preserve">741320323823</t>
  </si>
  <si>
    <t xml:space="preserve">ΚΕΝΤΡΟ ΚΟΙΝΩΝΙΚΗΣ ΑΝΑΠΤΥΞΗΣ ΔΗΜΟΥ ΑΜΦΙΛΟΧΙΑΣ (ΚΕ.Κ.Α.Δ.Α.)</t>
  </si>
  <si>
    <t xml:space="preserve">741320343513</t>
  </si>
  <si>
    <t xml:space="preserve">ΔΗΜΟΤΙΚΟ ΛΙΜΕΝΙΚΟ ΤΑΜΕΙΟ ΑΝΑΤΟΛΙΚΗΣ ΜΑΝΗΣ</t>
  </si>
  <si>
    <t xml:space="preserve">741320344099</t>
  </si>
  <si>
    <t xml:space="preserve">ΝΟΜΙΚΟ ΠΡΟΣΩΠΟ ΠΟΛΙΤΙΣΜΟΥ ΚΑΙ ΠΕΡΙΒΑΛΛΟΝΤΟΣ ΔΗΜΟΥ ΑΝΑΤΟΛΙΚΗΣ ΜΑΝΗΣ</t>
  </si>
  <si>
    <t xml:space="preserve">741320344163</t>
  </si>
  <si>
    <t xml:space="preserve">ΟΡΓΑΝΙΣΜΟΣ ΚΟΙΝΩΝΙΚΗΣ ΠΡΟΣΤΑΣΙΑΣ ΚΑΙ ΑΛΛΗΛΕΓΓΥΗΣ, ΠΑΙΔΕΙΑΣ ΚΑΙ ΑΘΛΗΤΙΣΜΟΥ ΔΗΜΟΥ ΑΝΑΤΟΛΙΚΗΣ ΜΑΝΗΣ</t>
  </si>
  <si>
    <t xml:space="preserve">741320363533</t>
  </si>
  <si>
    <t xml:space="preserve">ΔΗΜΟΤΙΚΟ ΛΙΜΕΝΙΚΟ ΤΑΜΕΙΟ ΚΥΛΛΗΝΗΣ</t>
  </si>
  <si>
    <t xml:space="preserve">741320364168</t>
  </si>
  <si>
    <t xml:space="preserve">ΟΡΓΑΝΙΣΜΟΣ ΚΟΙΝΩΝΙΚΗΣ ΠΡΟΣΤΑΣΙΑΣ-ΑΛΛΗΛΕΓΓΥΗΣ ΚΑΙ ΠΑΙΔΕΙΑΣ ΔΗΜΟΥ ΑΝΔΡΑΒΙΔΑΣ - ΚΥΛΛΗΝΗΣ</t>
  </si>
  <si>
    <t xml:space="preserve">741320364199</t>
  </si>
  <si>
    <t xml:space="preserve">ΟΡΓΑΝΙΣΜΟΣ ΠΟΛΙΤΙΣΜΟΥ, ΑΘΛΗΤΙΣΜΟΥ ΚΑΙ ΠΕΡΙΒΑΛΛΟΝΤΟΣ ΔΗΜΟΥ ΑΝΔΡΑΒΙΔΑΣ - ΚΥΛΛΗΝΗΣ</t>
  </si>
  <si>
    <t xml:space="preserve">741320364284</t>
  </si>
  <si>
    <t xml:space="preserve">ΠΝΕΥΜΑΤΙΚΟ ΚΑΙ ΚΑΛΛΙΤΕΧΝΙΚΟ ΚΕΝΤΡΟ ΣΤΑΦΙΔΟΚΑΜΠΟΥ (Π.Κ.Κ.Κ.Σ.) ΔΗΜΟΥ ΑΝΔΡΑΒΙΔΑΣ - ΚΥΛΛΗΝΗΣ</t>
  </si>
  <si>
    <t xml:space="preserve">741320374088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741320443830</t>
  </si>
  <si>
    <t xml:space="preserve">ΚΕΝΤΡΟ ΚΟΙΝΩΝΙΚΗΣ ΠΡΟΣΤΑΣΙΑΣ - ΑΛΛΗΛΕΓΓΥΗΣ ΚΑΙ ΑΘΛΗΤΙΣΜΟΥ ΔΗΜΟΥ ΑΡΓΟΥΣ - ΜΥΚΗΝΩΝ</t>
  </si>
  <si>
    <t xml:space="preserve">741320484082</t>
  </si>
  <si>
    <t xml:space="preserve">ΝΟΜΙΚΟ ΠΡΟΣΩΠΟ ΔΗΜΟΣΙΟΥ ΔΙΚΑΙΟΥ ΠΑΙΔΕΙΑΣ ΚΑΙ ΑΘΛΗΤΙΣΜΟΥ ΔΗΜΟΥ ΑΡΧΑΙΑΣ ΟΛΥΜΠΙΑΣ</t>
  </si>
  <si>
    <t xml:space="preserve">741320543517</t>
  </si>
  <si>
    <t xml:space="preserve">ΔΗΜΟΤΙΚΟ ΛΙΜΕΝΙΚΟ ΤΑΜΕΙΟ ΒΟΧΑΣ ΔΗΜΟΥ ΒΕΛΟΥ - ΒΟΧΑΣ</t>
  </si>
  <si>
    <t xml:space="preserve">741320544105</t>
  </si>
  <si>
    <t xml:space="preserve">ΝΠΔΔ ΔΗΜΟΥ ΒΕΛΟΥ - ΒΟΧΑΣ ΑΝΕΛΙΞΗ</t>
  </si>
  <si>
    <t xml:space="preserve">741320613516</t>
  </si>
  <si>
    <t xml:space="preserve">ΔΗΜΟΤΙΚΟ ΛΙΜΕΝΙΚΟ ΤΑΜΕΙΟ ΒΟΡΕΙΑΣ ΚΥΝΟΥΡΙΑΣ</t>
  </si>
  <si>
    <t xml:space="preserve">741320613608</t>
  </si>
  <si>
    <t xml:space="preserve">ΔΗΜΟΤΙΚΟΙ ΠΑΙΔΙΚΟΙ ΣΤΑΘΜΟΙ ΔΗΜΟΥ ΒΟΡΕΙΑΣ ΚΥΝΟΥΡΙΑΣ</t>
  </si>
  <si>
    <t xml:space="preserve">741320844209</t>
  </si>
  <si>
    <t xml:space="preserve">ΟΡΓΑΝΙΣΜΟΣ ΤΟΠΙΚΗΣ ΑΝΑΠΤΥΞΗΣ ΔΥΜΑΙΩΝ</t>
  </si>
  <si>
    <t xml:space="preserve">741320853685</t>
  </si>
  <si>
    <t xml:space="preserve">ΔΗΜΟΤΙΚΟΣ ΠΑΙΔΙΚΟΣ ΣΤΑΘΜΟΣ ΤΟΠΙΚΗΣ ΚΟΙΝΟΤΗΤΑΣ ΚΑΜΠΟΥ ΔΗΜΟΥ ΔΥΤΙΚΗΣ ΜΑΝΗΣ</t>
  </si>
  <si>
    <t xml:space="preserve">741320953521</t>
  </si>
  <si>
    <t xml:space="preserve">ΔΗΜΟΤΙΚΟ ΛΙΜΕΝΙΚΟ ΤΑΜΕΙΟ ΕΠΙΔΑΥΡΟΥ</t>
  </si>
  <si>
    <t xml:space="preserve">741320973485</t>
  </si>
  <si>
    <t xml:space="preserve">ΔΗΜΟΤΙΚΟ ΑΘΛΗΤΙΚΟ ΚΕΝΤΡΟ ΕΡΜΙΟΝΗΣ "ΓΕΩΡΓΙΟΣ ΚΑΙ ΕΥΑΓΓΕΛΙΑ ΜΠΟΥΡΝΑΚΗ" ΔΗΜΟΥ ΕΡΜΙΟΝΙΔΑΣ</t>
  </si>
  <si>
    <t xml:space="preserve">741320973519</t>
  </si>
  <si>
    <t xml:space="preserve">ΔΗΜΟΤΙΚΟ ΛΙΜΕΝΙΚΟ ΤΑΜΕΙΟ ΔΗΜΟΥ ΕΡΜΙΟΝΙΔΑΣ</t>
  </si>
  <si>
    <t xml:space="preserve">741320974092</t>
  </si>
  <si>
    <t xml:space="preserve">ΝΟΜΙΚΟ ΠΡΟΣΩΠΟ ΚΟΙΝΩΝΙΚΗΣ ΠΡΟΝΟΙΑΣ ΚΑΙ ΑΛΛΗΛΕΓΓΥΗΣ, ΠΟΛΙΤΙΣΜΟΥ ΚΑΙ ΠΑΙΔΕΙΑΣ ΔΗΜΟΥ ΕΡΜΙΟΝΙΔΑΣ</t>
  </si>
  <si>
    <t xml:space="preserve">741320994057</t>
  </si>
  <si>
    <t xml:space="preserve">Ν.Π.Δ.Δ. ΚΟΙΝΩΝΙΚΗΣ ΠΡΟΣΤΑΣΙΑΣ, ΑΛΛΗΛΕΓΓΥΗΣ ΚΑΙ ΑΘΛΗΤΙΣΜΟΥ ΔΗΜΟΥ ΕΥΡΩΤΑ "ΝΙΚΗΦΟΡΟΣ ΒΡΕΤΤΑΚΟΣ"</t>
  </si>
  <si>
    <t xml:space="preserve">741321023596</t>
  </si>
  <si>
    <t xml:space="preserve">ΔΗΜΟΤΙΚΟΙ ΠΑΙΔΙΚΟΙ ΚΑΙ ΒΡΕΦΟΝΗΠΙΑΚΟΙ ΣΤΑΘΜΟΙ ΔΗΜΟΥ ΖΑΚΥΝΘΙΩΝ</t>
  </si>
  <si>
    <t xml:space="preserve">741321034234</t>
  </si>
  <si>
    <t xml:space="preserve">ΠΑΙΔΙΚΟΣ ΣΤΑΘΜΟΣ ΖΑΧΑΡΩΣ</t>
  </si>
  <si>
    <t xml:space="preserve">741321084069</t>
  </si>
  <si>
    <t xml:space="preserve">ΝΟΜΙΚΟ ΠΡΟΣΩΠΟ ΔΗΜΟΣΙΟΥ ΔΙΚΑΙΟΥ (Ν.Π.Δ.Δ.) ΔΗΜΟΥ ΗΛΙΔΑΣ "Ο ΗΛΕΙΟΣ"</t>
  </si>
  <si>
    <t xml:space="preserve">741321173853</t>
  </si>
  <si>
    <t xml:space="preserve">ΚΕΝΤΡΟ ΠΟΛΙΤΙΣΜΟΥ, ΑΘΛΗΤΙΣΜΟΥ ΚΑΙ ΠΕΡΙΒΑΛΛΟΝΤΟΣ ΔΗΜΟΥ ΘΕΡΜΟΥ "Κ.Π.Α.Π.ΔΗ.Θ."</t>
  </si>
  <si>
    <t xml:space="preserve">741321174162</t>
  </si>
  <si>
    <t xml:space="preserve">ΟΡΓΑΝΙΣΜΟΣ ΚΟΙΝΩΝΙΚΗΣ ΠΡΟΣΤΑΣΙΑΣ ΚΑΙ ΑΛΛΗΛΕΓΓΥΗΣ ΚΑΙ ΠΑΙΔΕΙΑΣ ΔΗΜΟΥ ΘΕΡΜΟΥ "Ο.Κ.Π.Α.Π.ΔΗ.Θ."</t>
  </si>
  <si>
    <t xml:space="preserve">741321233525</t>
  </si>
  <si>
    <t xml:space="preserve">ΔΗΜΟΤΙΚΟ ΛΙΜΕΝΙΚΟ ΤΑΜΕΙΟ ΙΕΡΑΣ ΠΟΛΗΣ ΜΕΣΟΛΟΓΓΙΟΥ</t>
  </si>
  <si>
    <t xml:space="preserve">741321233820</t>
  </si>
  <si>
    <t xml:space="preserve">ΚΕΝΤΡΟ ΚΑΙ ΜΟΥΣΕΙΟ ΧΑΡΑΚΤΙΚΩΝ ΤΕΧΝΩΝ ΒΑΣΩΣ Γ. ΚΑΤΡΑΚΗ ΔΗΜΟΥ ΙΕΡΑΣ ΠΟΛΕΩΣ ΜΕΣΟΛΟΓΓΙΟΥ</t>
  </si>
  <si>
    <t xml:space="preserve">741321234293</t>
  </si>
  <si>
    <t xml:space="preserve">ΠΝΕΥΜΑΤΙΚΟ ΚΕΝΤΡΟ ΔΗΜΟΥ ΙΕΡΑΣ ΠΟΛΗΣ ΜΕΣΟΛΟΓΓΙΟΥ</t>
  </si>
  <si>
    <t xml:space="preserve">741321254107</t>
  </si>
  <si>
    <t xml:space="preserve">ΝΠΔΔ ΔΗΜΟΥ ΙΘΑΚΗΣ "ΕΛΠΗΝΩΡ"</t>
  </si>
  <si>
    <t xml:space="preserve">741321323576</t>
  </si>
  <si>
    <t xml:space="preserve">ΔΗΜΟΤΙΚΟ ΜΟΥΣΕΙΟ ΚΑΛΑΒΡΥΤΙΝΟΥ ΟΛΟΚΑΥΤΩΜΑΤΟΣ (Δ.Μ.Κ.Ο.) ΔΗΜΟΥ ΚΑΛΑΒΡΥΤΩΝ</t>
  </si>
  <si>
    <t xml:space="preserve">741321323845</t>
  </si>
  <si>
    <t xml:space="preserve">ΚΕΝΤΡΟ ΠΑΙΔΙΟΥ, ΝΕΟΛΑΙΑΣ ΚΑΙ ΑΘΛΗΣΗΣ ΔΗΜΟΥ ΚΑΛΑΒΡΥΤΩΝ</t>
  </si>
  <si>
    <t xml:space="preserve">741321343026</t>
  </si>
  <si>
    <t xml:space="preserve">ΑΘΛΗΤΙΚΟΣ ΟΡΓΑΝΙΣΜΟΣ ΔΗΜΟΥ ΚΑΛΑΜΑΤΑΣ</t>
  </si>
  <si>
    <t xml:space="preserve">741321343479</t>
  </si>
  <si>
    <t xml:space="preserve">ΔΗΜΟΤΙΚΗ ΦΙΛΑΡΜΟΝΙΚΗ ΚΑΛΑΜΑΤΑΣ</t>
  </si>
  <si>
    <t xml:space="preserve">741321343527</t>
  </si>
  <si>
    <t xml:space="preserve">ΔΗΜΟΤΙΚΟ ΛΙΜΕΝΙΚΟ ΤΑΜΕΙΟ ΚΑΛΑΜΑΤΑΣ</t>
  </si>
  <si>
    <t xml:space="preserve">741321343583</t>
  </si>
  <si>
    <t xml:space="preserve">ΔΗΜΟΤΙΚΟ ΠΝΕΥΜΑΤΙΚΟ ΚΕΝΤΡΟ ΚΑΛΑΜΑΤΑΣ - ΠΑΝΤΑΖΟΠΟΥΛΕΙΟΣ ΛΑΪΚΗ ΣΧΟΛΗ</t>
  </si>
  <si>
    <t xml:space="preserve">741321513649</t>
  </si>
  <si>
    <t xml:space="preserve">ΔΗΜΟΤΙΚΟΣ ΟΡΓΑΝΙΣΜΟΣ ΠΟΛΙΤΙΣΜΟΥ, ΑΘΛΗΤΙΣΜΟΥ ΚΑΙ ΠΕΡΙΒΑΛΛΟΝΤΟΣ (Δ.Ο.Π.Α.Π.) ΔΗΜΟΥ ΚΕΡΚΥΡΑΣ</t>
  </si>
  <si>
    <t xml:space="preserve">741321514164</t>
  </si>
  <si>
    <t xml:space="preserve">ΟΡΓΑΝΙΣΜΟΣ ΚΟΙΝΩΝΙΚΗΣ ΠΡΟΣΤΑΣΙΑΣ ΚΑΙ ΠΑΙΔΕΙΑΣ ΔΗΜΟΥ ΚΕΡΚΥΡΑΣ</t>
  </si>
  <si>
    <t xml:space="preserve">741321514281</t>
  </si>
  <si>
    <t xml:space="preserve">ΠΙΝΑΚΟΘΗΚΗ ΔΗΜΟΥ ΚΕΡΚΥΡΑΙΩΝ</t>
  </si>
  <si>
    <t xml:space="preserve">741321523490</t>
  </si>
  <si>
    <t xml:space="preserve">ΔΗΜΟΤΙΚΟ ΓΗΡΟΚΟΜΕΙΟ ΑΡΓΟΣΤΟΛΙΟΥ</t>
  </si>
  <si>
    <t xml:space="preserve">741321523530</t>
  </si>
  <si>
    <t xml:space="preserve">ΔΗΜΟΤΙΚΟ ΛΙΜΕΝΙΚΟ ΤΑΜΕΙΟ ΚΕΦΑΛΛΗΝΙΑΣ - ΙΘΑΚΗΣ</t>
  </si>
  <si>
    <t xml:space="preserve">741321524047</t>
  </si>
  <si>
    <t xml:space="preserve">ΜΟΥΣΕΙΟ ΦΥΣΙΚΗΣ ΙΣΤΟΡΙΑΣ ΚΕΦΑΛΟΝΙΑΣ ΚΑΙ ΙΘΑΚΗΣ</t>
  </si>
  <si>
    <t xml:space="preserve">741321524150</t>
  </si>
  <si>
    <t xml:space="preserve">ΟΡΓΑΝΙΣΜΟΣ ΚΟΙΝΩΝΙΚΗΣ ΑΛΛΗΛΕΓΓΥΗΣ ΚΑΙ ΠΑΙΔΕΙΑΣ ΔΗΜΟΥ ΚΕΦΑΛΛΟΝΙΑΣ (Ο.Κ.Α.Π. ΔΗΜΟΥ ΚΕΦΑΛΛΟΝΙΑΣ)</t>
  </si>
  <si>
    <t xml:space="preserve">741321623531</t>
  </si>
  <si>
    <t xml:space="preserve">ΔΗΜΟΤΙΚΟ ΛΙΜΕΝΙΚΟ ΤΑΜΕΙΟ ΚΟΡΙΝΘΙΩΝ</t>
  </si>
  <si>
    <t xml:space="preserve">741321623827</t>
  </si>
  <si>
    <t xml:space="preserve">ΚΕΝΤΡΟ ΚΟΙΝΩΝΙΚΗΣ ΠΟΛΙΤΙΚΗΣ ΔΗΜΟΥ ΚΟΡΙΝΘΙΩΝ</t>
  </si>
  <si>
    <t xml:space="preserve">741321623854</t>
  </si>
  <si>
    <t xml:space="preserve">ΚΕΝΤΡΟ ΠΟΛΙΤΙΣΜΟΥ, ΑΘΛΗΤΙΣΜΟΥ ΚΑΙ ΠΕΡΙΒΑΛΛΟΝΤΟΣ ΔΗΜΟΥ ΚΟΡΙΝΘΙΩΝ</t>
  </si>
  <si>
    <t xml:space="preserve">741321624430</t>
  </si>
  <si>
    <t xml:space="preserve">ΑΡΔΕΥΤΙΚΟΣ ΟΡΓΑΝΙΣΜΟΣ ΣΤΥΜΦΑΛΙΑΣ ΑΣΩΠΟΥ ΚΟΡΙΝΘΙΑΣ (Α.Ο.Σ.Α.Κ.)</t>
  </si>
  <si>
    <t xml:space="preserve">741321773535</t>
  </si>
  <si>
    <t xml:space="preserve">ΔΗΜΟΤΙΚΟ ΛΙΜΕΝΙΚΟ ΤΑΜΕΙΟ ΛΕΥΚΑΔΟΣ</t>
  </si>
  <si>
    <t xml:space="preserve">741321774295</t>
  </si>
  <si>
    <t xml:space="preserve">ΠΝΕΥΜΑΤΙΚΟ ΚΕΝΤΡΟ ΔΗΜΟΥ ΛΕΥΚΑΔΑΣ</t>
  </si>
  <si>
    <t xml:space="preserve">741321813538</t>
  </si>
  <si>
    <t xml:space="preserve">ΔΗΜΟΤΙΚΟ ΛΙΜΕΝΙΚΟ ΤΑΜΕΙΟ ΛΟΥΤΡΑΚΙΟΥ - ΠΕΡΑΧΩΡΑΣ</t>
  </si>
  <si>
    <t xml:space="preserve">741321813635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741321903880</t>
  </si>
  <si>
    <t xml:space="preserve">ΚΟΙΝΩΝΙΚΗ ΠΡΟΣΤΑΣΙΑ ΚΑΙ ΑΛΛΗΛΕΓΓΥΗ ΔΗΜΟΥ ΜΕΓΑΛΟΠΟΛΗΣ</t>
  </si>
  <si>
    <t xml:space="preserve">741321914313</t>
  </si>
  <si>
    <t xml:space="preserve">ΠΟΛΙΤΙΣΤΙΚΟ ΚΕΝΤΡΟ ΤΑΦΙΩΝ ΔΗΜΟΥ ΜΕΓΑΝΗΣΙΟΥ</t>
  </si>
  <si>
    <t xml:space="preserve">741321993542</t>
  </si>
  <si>
    <t xml:space="preserve">ΔΗΜΟΤΙΚΟ ΛΙΜΕΝΙΚΟ ΤΑΜΕΙΟ ΜΟΝΕΜΒΑΣΙΑΣ</t>
  </si>
  <si>
    <t xml:space="preserve">741321994091</t>
  </si>
  <si>
    <t xml:space="preserve">ΝΟΜΙΚΟ ΠΡΟΣΩΠΟ ΚΟΙΝΩΝΙΚΗΣ ΠΟΛΙΤΙΚΗΣ ΚΑΙ ΑΛΛΗΛΕΓΓΥΗΣ, ΠΟΛΙΤΙΣΜΟΥ ΚΑΙ ΑΘΛΗΤΙΣΜΟΥ ΔΗΜΟΥ ΜΟΝΕΜΒΑΣΙΑΣ</t>
  </si>
  <si>
    <t xml:space="preserve">741322073545</t>
  </si>
  <si>
    <t xml:space="preserve">ΔΗΜΟΤΙΚΟ ΛΙΜΕΝΙΚΟ ΤΑΜΕΙΟ ΝΑΥΠΑΚΤΟΥ</t>
  </si>
  <si>
    <t xml:space="preserve">741322074235</t>
  </si>
  <si>
    <t xml:space="preserve">ΠΑΠΑΧΑΡΑΛΑΜΠΕΙΟ ΔΗΜΟΤΙΚΟ ΣΤΑΔΙΟ ΔΗΜΟΥ ΝΑΥΠΑΚΤΟΥ Ν. ΑΙΤΩΛ/ΝΙΑΣ</t>
  </si>
  <si>
    <t xml:space="preserve">741322083546</t>
  </si>
  <si>
    <t xml:space="preserve">ΔΗΜΟΤΙΚΟ ΛΙΜΕΝΙΚΟ ΤΑΜΕΙΟ ΝΑΥΠΛΙΟΥ</t>
  </si>
  <si>
    <t xml:space="preserve">741322083626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741322083634</t>
  </si>
  <si>
    <t xml:space="preserve">ΔΗΜΟΤΙΚΟΣ ΟΡΓΑΝΙΣΜΟΣ ΚΟΙΝΩΝΙΚΗΣ ΠΡΟΝΟΙΑΣ ΚΑΙ ΑΛΛΗΛΕΓΓΥΗΣ ΝΑΥΠΛΙΕΩΝ (Δ.Ο.ΚΟΙ.Π.Α.Ν)</t>
  </si>
  <si>
    <t xml:space="preserve">741322083766</t>
  </si>
  <si>
    <t xml:space="preserve">ΙΩΑΝΝΗΣ ΚΑΠΟΔΙΣΤΡΙΑΣ ΤΟΥ ΔΗΜΟΥ ΝΑΥΠΛΙΕΩΝ</t>
  </si>
  <si>
    <t xml:space="preserve">741322144060</t>
  </si>
  <si>
    <t xml:space="preserve">Ν.Π.Δ.Δ. ΠΟΛΙΤΙΣΜΟΥ ΑΘΛΗΤΙΣΜΟΥ ΚΑΙ ΠΕΡΙΒΑΛΛΟΝΤΟΣ ΔΗΜΟΥ ΝΕΜΕΑΣ "ΠΡΑΤΙΝΑΣ"</t>
  </si>
  <si>
    <t xml:space="preserve">741322144118</t>
  </si>
  <si>
    <t xml:space="preserve">ΝΠΔΔ ΚΟΙΝΩΝΙΚΗΣ ΠΡΟΣΤΑΣΙΑΣ, ΑΛΛΗΛΕΓΓΥΗΣ ΚΑΙ ΠΑΙΔΕΙΑΣ ΔΗΜΟΥ ΝΕΜΕΑΣ "ΔΑΝΙΗΛ ΠΑΜΠΟΥΚΗΣ"</t>
  </si>
  <si>
    <t xml:space="preserve">741322203536</t>
  </si>
  <si>
    <t xml:space="preserve">ΔΗΜΟΤΙΚΟ ΛΙΜΕΝΙΚΟ ΤΑΜΕΙΟ ΛΕΩΝΙΔΙΟΥ</t>
  </si>
  <si>
    <t xml:space="preserve">741322203570</t>
  </si>
  <si>
    <t xml:space="preserve">ΔΗΜΟΤΙΚΟ ΛΙΜΕΝΙΚΟ ΤΑΜΕΙΟ ΤΥΡΟΥ</t>
  </si>
  <si>
    <t xml:space="preserve">741322203678</t>
  </si>
  <si>
    <t xml:space="preserve">ΔΗΜΟΤΙΚΟΣ ΠΑΙΔΙΚΟΣ ΣΤΑΘΜΟΣ ΔΗΜΟΥ ΝΟΤΙΑΣ ΚΥΝΟΥΡΙΑΣ</t>
  </si>
  <si>
    <t xml:space="preserve">741322233549</t>
  </si>
  <si>
    <t xml:space="preserve">ΔΗΜΟΤΙΚΟ ΛΙΜΕΝΙΚΟ ΤΑΜΕΙΟ ΞΗΡΟΜΕΡΟΥ</t>
  </si>
  <si>
    <t xml:space="preserve">741322234306</t>
  </si>
  <si>
    <t xml:space="preserve">ΠΟΛΙΤΙΣΜΟΣ, ΠΕΡΙΒΑΛΛΟΝ ΚΑΙ ΑΘΛΗΤΙΣΜΟΣ, ΠΑΙΔΕΙΑ ΚΑΙ ΚΟΙΝΩΝΙΚΗ ΠΡΟΝΟΙΑ ΣΤΟ ΔΗΜΟ ΞΗΡΟΜΕΡΟΥ</t>
  </si>
  <si>
    <t xml:space="preserve">741322244083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"ΗΛΙΑΣ ΚΑΤΣΟΥΛΗΣ"</t>
  </si>
  <si>
    <t xml:space="preserve">741322264184</t>
  </si>
  <si>
    <t xml:space="preserve">ΟΡΓΑΝΙΣΜΟΣ ΠΑΙΔΙΚΩΝ ΚΑΙ ΒΡΕΦΟΝΗΠΙΑΚΩΝ ΣΤΑΘΜΩΝ, ΠΑΙΔΕΙΑΣ ΚΑΙ ΑΘΛΗΤΙΣΜΟΥ ΔΗΜΟΥ ΟΙΧΑΛΙΑΣ</t>
  </si>
  <si>
    <t xml:space="preserve">741322364307</t>
  </si>
  <si>
    <t xml:space="preserve">ΠΟΛΙΤΙΣΤΙΚΕΣ ΚΑΙ ΚΑΛΛΙΤΕΧΝΙΚΕΣ ΕΚΔΗΛΩΣΕΙΣ ΠΑΞΩΝ - "Ο ΠΟΣΕΙΔΩΝ"</t>
  </si>
  <si>
    <t xml:space="preserve">741322423223</t>
  </si>
  <si>
    <t xml:space="preserve">ΔΗΜΟΤΙΚΗ ΒΙΒΛΙΟΘΗΚΗ - ΠΟΛΙΤΙΣΤΙΚΟΣ ΟΡΓΑΝΙΣΜΟΣ ΔΗΜΟΥ ΠΑΤΡΕΩΝ</t>
  </si>
  <si>
    <t xml:space="preserve">741322423887</t>
  </si>
  <si>
    <t xml:space="preserve">ΚΟΙΝΩΝΙΚΟΣ ΟΡΓΑΝΙΣΜΟΣ ΔΗΜΟΥ ΠΑΤΡΕΩΝ</t>
  </si>
  <si>
    <t xml:space="preserve">741322504093</t>
  </si>
  <si>
    <t xml:space="preserve">ΝΟΜΙΚΟ ΠΡΟΣΩΠΟ ΚΟΙΝΩΝΙΚΗΣ ΠΡΟΣΤΑΣΙΑΣ, ΑΛΛΗΛΕΓΓΥΗΣ ΚΑΙ ΠΑΙΔΕΙΑΣ ΔΗΜΟΥ ΠΗΝΕΙΟΥ</t>
  </si>
  <si>
    <t xml:space="preserve">741322504101</t>
  </si>
  <si>
    <t xml:space="preserve">ΝΟΜΙΚΟ ΠΡΟΣΩΠΟ ΠΟΛΙΤΙΣΜΟΥ, ΑΘΛΗΤΙΣΜΟΥ ΚΑΙ ΠΕΡΙΒΑΛΛΟΝΤΟΣ ΔΗΜΟΥ ΠΗΝΕΙΟΥ</t>
  </si>
  <si>
    <t xml:space="preserve">741322603555</t>
  </si>
  <si>
    <t xml:space="preserve">ΔΗΜΟΤΙΚΟ ΛΙΜΕΝΙΚΟ ΤΑΜΕΙΟ ΠΥΛΟΥ - ΝΕΣΤΟΡΟΣ</t>
  </si>
  <si>
    <t xml:space="preserve">741322604052</t>
  </si>
  <si>
    <t xml:space="preserve">ΜΥΤΗΛΙΝΑΙΕΙΟΣ ΔΗΜΟΤΙΚΗ ΒΙΒΛΙΟΘΗΚΗ ΔΗΜΟΥ ΠΥΛΟΥ - ΝΕΣΤΟΡΟΣ</t>
  </si>
  <si>
    <t xml:space="preserve">741322604420</t>
  </si>
  <si>
    <t xml:space="preserve">ΦΟΡΕΑΣ ΚΟΙΝΩΝΙΚΗΣ ΜΕΡΙΜΝΑΣ ΚΑΙ ΑΘΛΗΤΙΣΜΟΥ ΔΗΜΟΥ ΠΥΛΟΥ - ΝΕΣΤΟΡΟΣ "ΑΛΛΗΛΕΓΓΥΗ"</t>
  </si>
  <si>
    <t xml:space="preserve">741322613556</t>
  </si>
  <si>
    <t xml:space="preserve">ΔΗΜΟΤΙΚΟ ΛΙΜΕΝΙΚΟ ΤΑΜΕΙΟ ΠΥΡΓΟΥ</t>
  </si>
  <si>
    <t xml:space="preserve">741322773562</t>
  </si>
  <si>
    <t xml:space="preserve">ΔΗΜΟΤΙΚΟ ΛΙΜΕΝΙΚΟ ΤΑΜΕΙΟ ΣΙΚΥΩΝΙΩΝ</t>
  </si>
  <si>
    <t xml:space="preserve">741322774084</t>
  </si>
  <si>
    <t xml:space="preserve">ΝΟΜΙΚΟ ΠΡΟΣΩΠΟ ΔΗΜΟΣΙΟΥ ΔΙΚΑΙΟΥ ΠΑΙΔΕΙΑΣ, ΠΟΛΙΤΙΣΜΟΥ, ΑΘΛΗΤΙΣΜΟΥ ΣΙΚΥΩΝΙΩΝ "Η ΜΗΚΩΝΗ"</t>
  </si>
  <si>
    <t xml:space="preserve">741322873032</t>
  </si>
  <si>
    <t xml:space="preserve">ΑΘΛΗΤΙΚΟΣ ΟΡΓΑΝΙΣΜΟΣ ΔΗΜΟΥ ΣΠΑΡΤΗΣ</t>
  </si>
  <si>
    <t xml:space="preserve">741322874094</t>
  </si>
  <si>
    <t xml:space="preserve">ΝΟΜΙΚΟ ΠΡΟΣΩΠΟ ΚΟΙΝΩΝΙΚΗΣ ΠΡΟΣΤΑΣΙΑΣ, ΑΛΛΗΛΕΓΓΥΗΣ ΚΑΙ ΠΑΙΔΕΙΑΣ ΔΗΜΟΥ ΣΠΑΡΤΗΣ</t>
  </si>
  <si>
    <t xml:space="preserve">741322874100</t>
  </si>
  <si>
    <t xml:space="preserve">ΝΟΜΙΚΟ ΠΡΟΣΩΠΟ ΠΟΛΙΤΙΣΜΟΥ ΚΑΙ ΠΕΡΙΒΑΛΛΟΝΤΟΣ ΔΗΜΟΥ ΣΠΑΡΤΗΣ</t>
  </si>
  <si>
    <t xml:space="preserve">741323003228</t>
  </si>
  <si>
    <t xml:space="preserve">ΔΗΜΟΤΙΚΗ ΒΙΒΛΙΟΘΗΚΗ ΤΡΙΠΟΛΕΩΣ</t>
  </si>
  <si>
    <t xml:space="preserve">741323004077</t>
  </si>
  <si>
    <t xml:space="preserve">ΝΟΜΙΚΟ ΠΡΟΣΩΠΟ ΔΗΜΟΣΙΟΥ ΔΙΚΑΙΟΥ ΔΗΜΟΥ ΤΡΙΠΟΛΗΣ</t>
  </si>
  <si>
    <t xml:space="preserve">741323014421</t>
  </si>
  <si>
    <t xml:space="preserve">ΦΟΡΕΑΣ ΚΟΙΝΩΝΙΚΗΣ ΠΡΟΣΤΑΣΙΑΣ - ΑΛΛΗΛΕΓΓΥΗΣ - ΑΘΛΗΤΙΣΜΟΥ ΔΗΜΟΥ ΤΡΙΦΥΛΙΑΣ</t>
  </si>
  <si>
    <t xml:space="preserve">750020133042</t>
  </si>
  <si>
    <t xml:space="preserve">ΑΝΑΓΚΑΣΤΙΚΟΣ ΣΥΝΔΕΣΜΟΣ ΔΙΑΧΕΙΡΙΣΗΣ ΣΤΕΡΕΩΝ ΑΠΟΒΛΗΤΩΝ 2ΗΣ Δ.Ε. Ν. ΑΙΤΩΛΟΑΚΑΡΝΑΝΙΑΣ</t>
  </si>
  <si>
    <t xml:space="preserve">750020163044</t>
  </si>
  <si>
    <t xml:space="preserve">ΑΝΑΓΚΑΣΤΙΚΟΣ ΣΥΝΔΕΣΜΟΣ ΔΙΑΧΕΙΡΙΣΗΣ ΣΤΕΡΕΩΝ ΑΠΟΒΛΗΤΩΝ 3ΗΣ ΔΙΑΧΕΙΡΙΣΤΙΚΗΣ ΕΝΟΤΗΤΑΣ Ν. ΑΧΑΪΑΣ</t>
  </si>
  <si>
    <t xml:space="preserve">750020163045</t>
  </si>
  <si>
    <t xml:space="preserve">ΑΝΑΓΚΑΣΤΙΚΟΣ ΣΥΝΔΕΣΜΟΣ ΔΙΑΧΕΙΡΙΣΗΣ ΣΤΕΡΕΩΝ ΑΠΟΒΛΗΤΩΝ 4ΗΣ Δ.Ε. ΝΟΜΟΥ ΑΧΑΪΑΣ</t>
  </si>
  <si>
    <t xml:space="preserve">750020164374</t>
  </si>
  <si>
    <t xml:space="preserve">ΣΥΝΔΕΣΜΟΣ ΠΡΟΣΤΑΣΙΑΣ ΚΑΙ ΟΡΘΟΛΟΓΙΚΗΣ ΑΝΑΠΤΥΞΗΣ ΚΟΡΙΝΘΙΑΚΟΥ ΚΟΛΠΟΥ (Σ.Π.Ο.Α.Κ.) «Ο ΑΡΙΩΝ»</t>
  </si>
  <si>
    <t xml:space="preserve">750020364345</t>
  </si>
  <si>
    <t xml:space="preserve">ΣΥΝΔΕΣΜΟΣ ΑΠΟΧΕΤΕΥΣΗΣ ΑΝΔΡΑΒΙΔΑΣ, ΛΕΧΑΙΝΩΝ, ΚΑΣΤΡΟΥ, ΚΥΛΛΗΝΗΣ, ΤΡΑΓΑΝΟΥ «Ο ΗΡΑΚΛΗΣ»</t>
  </si>
  <si>
    <t xml:space="preserve">750020364378</t>
  </si>
  <si>
    <t xml:space="preserve">ΣΥΝΔΕΣΜΟΣ ΥΔΡΕΥΣΗΣ "Ο ΠΗΝΕΙΟΣ"</t>
  </si>
  <si>
    <t xml:space="preserve">750020843043</t>
  </si>
  <si>
    <t xml:space="preserve">ΑΝΑΓΚΑΣΤΙΚΟΣ ΣΥΝΔΕΣΜΟΣ ΔΙΑΧΕΙΡΙΣΗΣ ΣΤΕΡΕΩΝ ΑΠΟΒΛΗΤΩΝ 2ΗΣ Δ.Ε. ΝΟΜΟΥ ΑΧΑΪΑΣ</t>
  </si>
  <si>
    <t xml:space="preserve">750021024363</t>
  </si>
  <si>
    <t xml:space="preserve">ΣΥΝΔΕΣΜΟΣ ΔΙΑΧΕΙΡΙΣΗΣ ΣΤΕΡΕΩΝ ΑΠΟΒΛΗΤΩΝ ΔΗΜΩΝ ΝΟΜΟΥ ΖΑΚΥΝΘΟΥ</t>
  </si>
  <si>
    <t xml:space="preserve">750021234361</t>
  </si>
  <si>
    <t xml:space="preserve">ΣΥΝΔΕΣΜΟΣ ΔΙΑΧΕΙΡΙΣΗΣ ΣΤΕΡΕΩΝ ΑΠΟΒΛΗΤΩΝ 4ΗΣ Δ.Ε. Ν. ΑΙΤΩΛΟΑΚΑΡΝΑΝΙΑΣ</t>
  </si>
  <si>
    <t xml:space="preserve">750021344382</t>
  </si>
  <si>
    <t xml:space="preserve">ΣΥΝΔΕΣΜΟΣ ΥΔΡΕΥΣΗΣ ΔΗΜΩΝ ΚΑΛΑΜΑΤΑΣ - ΜΕΣΣΗΝΗΣ ΚΑΙ ΚΟΙΝΟΤΗΤΩΝ ΠΕΡΙΟΧΗΣ ΚΑΛΑΜΑΤΑΣ</t>
  </si>
  <si>
    <t xml:space="preserve">750021514365</t>
  </si>
  <si>
    <t xml:space="preserve">ΣΥΝΔΕΣΜΟΣ ΔΙΑΧΕΙΡΙΣΗΣ ΣΤΕΡΕΩΝ ΑΠΟΒΛΗΤΩΝ Ν. ΚΕΡΚΥΡΑΣ</t>
  </si>
  <si>
    <t xml:space="preserve">750021514416</t>
  </si>
  <si>
    <t xml:space="preserve">ΦΟΡΕΑΣ ΔΙΑΧΕΙΡΙΣΗΣ ΣΤΕΡΕΩΝ ΑΠΟΒΛΗΤΩΝ (ΦΟ.Δ.Σ.Α.) ΝΗΣΩΝ ΠΕΡΙΦΕΡΕΙΑΣ ΙΟΝΙΩΝ ΝΗΣΩΝ</t>
  </si>
  <si>
    <t xml:space="preserve">750021774358</t>
  </si>
  <si>
    <t xml:space="preserve">ΣΥΝΔΕΣΜΟΣ ΔΙΑΧΕΙΡΙΣΗΣ ΣΤΕΡΕΩΝ ΑΠΟΒΛΗΤΩΝ (ΣΥ.ΔΙ.Σ.Α.) Ν. ΛΕΥΚΑΔΑΣ</t>
  </si>
  <si>
    <t xml:space="preserve">750021774383</t>
  </si>
  <si>
    <t xml:space="preserve">ΣΥΝΔΕΣΜΟΣ ΥΔΡΕΥΣΗΣ ΔΗΜΩΝ ΛΕΥΚΑΔΑΣ ΚΑΙ ΑΙΤΩΛΟΑΚΑΡΝΑΝΙΑΣ</t>
  </si>
  <si>
    <t xml:space="preserve">750022074359</t>
  </si>
  <si>
    <t xml:space="preserve">ΣΥΝΔΕΣΜΟΣ ΔΙΑΧΕΙΡΙΣΗΣ ΣΤΕΡΕΩΝ ΑΠΟΒΛΗΤΩΝ 1ΗΣ Γ.Ε. Ν. ΑΙΤΩΛΟΑΚΑΡΝΑΝΙΑΣ</t>
  </si>
  <si>
    <t xml:space="preserve">750022423040</t>
  </si>
  <si>
    <t xml:space="preserve">ΑΝΑΓΚΑΣΤΙΚΟΣ ΣΥΝΔΕΣΜΟΣ ΔΙΑΧΕΙΡΙΣΗΣ ΣΤΕΡΕΩΝ ΑΠΟΒΛΗΤΩΝ 1ΗΣ ΔΙΑΧΕΙΡΙΣΤΙΚΗΣ ΕΝΟΤΗΤΑΣ Ν. ΑΧΑΪΑΣ</t>
  </si>
  <si>
    <t xml:space="preserve">750022424274</t>
  </si>
  <si>
    <t xml:space="preserve">ΠΕΡΙΦΕΡΕΙΑΚΟΣ ΣΥΝΔΕΣΜΟΣ ΦΟΡΕΩΝ ΔΙΑΧΕΙΡΙΣΗΣ ΣΤΕΡΕΩΝ ΑΠΟΒΛΗΤΩΝ (ΦΟΔΣΑ) ΠΕΡΙΦΕΡΕΙΑΣ ΔΥΤΙΚΗΣ ΕΛΛΑΔΑΣ</t>
  </si>
  <si>
    <t xml:space="preserve">750022504351</t>
  </si>
  <si>
    <t xml:space="preserve">ΣΥΝΔΕΣΜΟΣ ΔΗΜΩΝ ΗΛΕΙΑΚΟΥ ΚΑΜΠΟΥ</t>
  </si>
  <si>
    <t xml:space="preserve">750022504364</t>
  </si>
  <si>
    <t xml:space="preserve">ΣΥΝΔΕΣΜΟΣ ΔΙΑΧΕΙΡΙΣΗΣ ΣΤΕΡΕΩΝ ΑΠΟΒΛΗΤΩΝ Ν. ΗΛΕΙΑΣ</t>
  </si>
  <si>
    <t xml:space="preserve">750022613688</t>
  </si>
  <si>
    <t xml:space="preserve">ΔΙΑΒΑΘΜΙΔΙΚΟΣ ΣΥΝΔΕΣΜΟΣ ΔΗΜΩΝ ΠΥΡΓΟΥ, ΑΡΧΑΙΑΣ ΟΛΥΜΠΙΑΣ ΚΑΙ ΠΕΡΙΦΕΡΕΙΑΣ ΔΥΤΙΚΗΣ ΕΛΛΑΔΑΣ</t>
  </si>
  <si>
    <t xml:space="preserve">750023004275</t>
  </si>
  <si>
    <t xml:space="preserve">ΠΕΡΙΦΕΡΕΙΑΚΟΣ ΣΥΝΔΕΣΜΟΣ ΦΟΡΕΩΝ ΔΙΑΧΕΙΡΙΣΗΣ ΣΤΕΡΕΩΝ ΑΠΟΒΛΗΤΩΝ (ΦΟΔΣΑ) ΠΕΡΙΦΕΡΕΙΑΣ ΠΕΛΟΠΟΝΝΗΣΟΥ</t>
  </si>
  <si>
    <t xml:space="preserve">750023004376</t>
  </si>
  <si>
    <t xml:space="preserve">ΣΥΝΔΕΣΜΟΣ ΥΔΑΤΙΚΩΝ ΕΡΓΩΝ ΜΕΘΥΔΡΙΟΥ ΝΟΜΟΥ ΑΡΚΑΔΙΑΣ</t>
  </si>
  <si>
    <t xml:space="preserve">750023014377</t>
  </si>
  <si>
    <t xml:space="preserve">ΣΥΝΔΕΣΜΟΣ ΥΔΡΕΥΣΗΣ "ΚΑΠΕΤΑΝ ΤΕΛΟΣ ΑΓΡΑΣ"</t>
  </si>
  <si>
    <t xml:space="preserve">760210043076</t>
  </si>
  <si>
    <t xml:space="preserve">ΑΝΑΠΤΥΞΙΑΚΗ ΕΤΑΙΡΕΙΑ ΠΕΡΙΦΕΡΕΙΑΣ ΔΥΤΙΚΗΣ ΕΛΛΑΔΟΣ Α.Ε. ΟΤΑ - "ΟΛΥΜΠΙΑΚΗ ΑΕ"</t>
  </si>
  <si>
    <t xml:space="preserve">760210123092</t>
  </si>
  <si>
    <t xml:space="preserve">ΑΝΑΠΤΥΞΙΑΚΗ ΜΕΣΣΗΝΙΑΣ - ΑΝΑΠΤΥΞΙΑΚΗ ΑΝΩΝΥΜΗ ΕΤΑΙΡΕΙΑ ΟΤΑ (ΑΝ.ΜΕΣ. Α.Ε)</t>
  </si>
  <si>
    <t xml:space="preserve">ΠΕΡΙΦΕΡΕΙΑ ΠΕΛΟΠΟΝΝΗΣΟΥ</t>
  </si>
  <si>
    <t xml:space="preserve">760210123126</t>
  </si>
  <si>
    <t xml:space="preserve">ΑΝΩΝΥΜΗ ΕΤΑΙΡΕΙΑ ΜΕΛΕΤΩΝ, ΔΙΟΙΚΗΣΗΣ ΚΑΙ ΔΙΑΧΕΙΡΙΣΗΣ ΑΝΑΠΤΥΞΙΑΚΩΝ ΠΡΟΓΡΑΜΜΑΤΩΝ ΚΑΙ ΕΡΓΩΝ Ν.Α.Α. - ΑΡΚΑΔΙΑ Α.Ε.</t>
  </si>
  <si>
    <t xml:space="preserve">760210123814</t>
  </si>
  <si>
    <t xml:space="preserve">ΚΕΝΤΡΟ ΕΠΙΜΟΡΦΩΣΗΣ ΚΑΙ ΚΑΤΑΡΙΣΗΣ ΝΟΜΟΥ ΚΟΡΙΝΘΙΑΣ - ΑΝΩΝΥΜΗ ΕΤΑΙΡΕΙΑ</t>
  </si>
  <si>
    <t xml:space="preserve">760220134409</t>
  </si>
  <si>
    <t xml:space="preserve">ΤΡΙΧΩΝΙΔΑ Α.Ε. - ΑΝΑΠΤΥΞΙΑΚΗ ΑΝΩΝΥΜΗ ΕΤΑΙΡΕΙΑ ΟΤΑ</t>
  </si>
  <si>
    <t xml:space="preserve">760220363103</t>
  </si>
  <si>
    <t xml:space="preserve">ΑΝΑΠΤΥΞΙΑΚΗ ΟΛΥΜΠΙΑΣ (ΑΝ.ΟΛ.) Α.Ε. - ΑΝΑΠΤΥΞΙΑΚΗ ΑΝΩΝΥΜΗ ΕΤΑΙΡΕΙΑ ΟΤΑ</t>
  </si>
  <si>
    <t xml:space="preserve">760220443097</t>
  </si>
  <si>
    <t xml:space="preserve">ΑΝΑΠΤΥΞΙΑΚΗ ΝΟΜΟΥ ΑΡΓΟΛΙΔΑΣ - ΑΝΑΠΤΥΞΙΑΚΗ ΑΝΩΝΥΜΗ ΕΤΑΙΡΕΙΑ ΟΤΑ</t>
  </si>
  <si>
    <t xml:space="preserve">760220843866</t>
  </si>
  <si>
    <t xml:space="preserve">ΚΕΝΤΡΟ ΤΟΠΙΚΗΣ ΑΝΑΠΤΥΞΗΣ ΔΥΤΙΚΗΣ ΑΧΑΪΑΣ (Κ.Τ.Α.Δ.Α.) Α.Ε. - ΑΝΑΠΤΥΞΙΑΚΗ ΑΝΩΝΥΜΗ ΕΤΑΙΡΕΙΑ Ο.Τ.Α.</t>
  </si>
  <si>
    <t xml:space="preserve">760221233047</t>
  </si>
  <si>
    <t xml:space="preserve">ΑΝΑΠΤΥΞΙΑΚΗ ΑΙΤΩΛΟΑΚΑΡΝΑΝΙΑΣ (ΑΝ.ΑΙΤ. Α.Ε.)</t>
  </si>
  <si>
    <t xml:space="preserve">760221323158</t>
  </si>
  <si>
    <t xml:space="preserve">ΑΧΑΪΑ Α.Ε. - ΑΝΑΠΤΥΞΙΑΚΗ ΑΝΩΝΥΜΗ ΕΤΑΙΡΕΙΑ ΟΤΑ</t>
  </si>
  <si>
    <t xml:space="preserve">760221343093</t>
  </si>
  <si>
    <t xml:space="preserve">ΑΝΑΠΤΥΞΙΑΚΗ ΜΕΣΣΗΝΙΑΣ ΑΕ ΟΤΑ</t>
  </si>
  <si>
    <t xml:space="preserve">760221513084</t>
  </si>
  <si>
    <t xml:space="preserve">ΑΝΑΠΤΥΞΙΑΚΗ ΙΟΝΙΩΝ ΝΗΣΩΝ Α.Ε. Ο.Τ.Α.</t>
  </si>
  <si>
    <t xml:space="preserve">760222073036</t>
  </si>
  <si>
    <t xml:space="preserve">ΑΙΤΩΛΙΚΗ ΑΝΑΠΤΥΞΙΑΚΗ Α.Ε. Ο.Τ.Α (ΑΙΤΩΛΙΑ Α.Ε.)</t>
  </si>
  <si>
    <t xml:space="preserve">760222203075</t>
  </si>
  <si>
    <t xml:space="preserve">ΑΝΑΠΤΥΞΙΑΚΗ ΕΤΑΙΡΕΙΑ ΠΑΡΝΩΝΑ - ΑΝΩΝΥΜΗ ΕΤΑΙΡΕΙΑ ΟΤΑ</t>
  </si>
  <si>
    <t xml:space="preserve">760222423056</t>
  </si>
  <si>
    <t xml:space="preserve">ΑΝΑΠΤΥΞΙΑΚΗ ΔΗΜΟΤΙΚΗ ΕΠΙΧΕΙΡΗΣΗ ΠΑΤΡΩΝ - ΑΝΩΝΥΜΗ ΕΤΑΙΡΕΙΑ ΟΤΑ (Α.Δ.Ε.Π.)</t>
  </si>
  <si>
    <t xml:space="preserve">760223003054</t>
  </si>
  <si>
    <t xml:space="preserve">ΑΝΑΠΤΥΞΙΑΚΗ ΒΟΡΕΙΟΥ ΠΕΛΟΠΟΝΝΗΣΟΥ - ΑΝΑΠΤΥΞΙΑΚΗ ΑΝΩΝΥΜΗ ΕΤΑΙΡΕΙΑ ΟΤΑ</t>
  </si>
  <si>
    <t xml:space="preserve">760223004236</t>
  </si>
  <si>
    <t xml:space="preserve">ΠΕΛΟΠΟΝΝΗΣΟΣ Α.Ε. - ΑΝΑΠΤΥΞΙΑΚΗ ΑΝΩΝΥΜΗ ΕΤΑΙΡΕΙΑ ΟΡΓΑΝΙΣΜΩΝ ΤΟΠΙΚΗΣ ΑΥΤΟΔΙΟΙΚΗΣΗΣ</t>
  </si>
  <si>
    <t xml:space="preserve">760320133748</t>
  </si>
  <si>
    <t xml:space="preserve">ΕΤΑΙΡΕΙΑ ΣΤΑΘΜΕΥΣΗΣ ΑΓΡΙΝΙΟΥ ΑΕ ΟΤΑ</t>
  </si>
  <si>
    <t xml:space="preserve">760320363205</t>
  </si>
  <si>
    <t xml:space="preserve">ΔΗΜΟΣΥΝΕΤΑΙΡΙΣΤΙΚΗ ΙΧΘΥΟΤΡΟΦΙΚΗ ΕΤΑΙΡΕΙΑ ΛΕΧΑΙΝΩΝ "ΚΟΤΥΧΙ Α.Ε."</t>
  </si>
  <si>
    <t xml:space="preserve">760320613742</t>
  </si>
  <si>
    <t xml:space="preserve">ΕΤΑΙΡΕΙΑ ΕΚΜΕΤΑΛΛΕΥΣΗΣ ΛΑΤΟΜΕΙΩΝ ΜΑΡΜΑΡΟΥ ΑΓΙΟΥ ΠΕΤΡΟΥ - ΑΝΩΝΥΜΗ ΕΤΑΙΡΕΙΑ Ο.Τ.Α</t>
  </si>
  <si>
    <t xml:space="preserve">760321024395</t>
  </si>
  <si>
    <t xml:space="preserve">ΣΥΝΕΤΑΙΡΙΣΤΙΚΗ ΑΥΤΟΔΙΟΙΚΗΤΙΚΗ ΖΑΚΥΝΘΟΥ (Σ.Α.Ζ.) Α.Ε.</t>
  </si>
  <si>
    <t xml:space="preserve">760321324424</t>
  </si>
  <si>
    <t xml:space="preserve">ΧΙΟΝΟΔΡΟΜΙΚΟ ΚΕΝΤΡΟ ΚΑΛΑΒΡΥΤΩΝ - ΑΝΩΝΥΜΗ ΕΤΑΙΡΕΙΑ ΟΤΑ</t>
  </si>
  <si>
    <t xml:space="preserve">760321343165</t>
  </si>
  <si>
    <t xml:space="preserve">ΒΙΟΜΗΧΑΝΙΚΑ ΣΦΑΓΕΙΑ - ΑΓΟΡΑ ΚΑΛΑΜΑΤΑΣ - ΑΝΩΝΥΜΗ ΕΤΑΙΡΕΙΑ ΟΤΑ (ΒΙ.ΣΦ.Α.ΚΑ. Α.Ε.)</t>
  </si>
  <si>
    <t xml:space="preserve">760321523718</t>
  </si>
  <si>
    <t xml:space="preserve">ΕΝΙΑΙΟ ΚΕΝΤΡΟ ΕΠΑΓΓΕΛΜΑΤΙΚΗΣ ΚΑΤΑΡΤΙΣΗΣ ΤΟΠΙΚΗΣ ΑΥΤΟΔΙΟΙΚΗΣΗΣ ΚΕΦΑΛΛΗΝΙΑΣ ΚΑΙ ΙΘΑΚΗΣ - ΑΝΩΝΥΜΗ ΕΤΑΙΡΕΙΑ</t>
  </si>
  <si>
    <t xml:space="preserve">760321523741</t>
  </si>
  <si>
    <t xml:space="preserve">ΕΤΑΙΡΕΙΑ ΔΙΑΧΕΙΡΙΣΗΣ ΑΠΟΒΛΗΤΩΝ ΚΕΦΑΛΟΝΙΑΣ ΚΑΙ ΙΘΑΚΗΣ (Ε.Δ.Α.Κ.Ι. Α.Ε.)</t>
  </si>
  <si>
    <t xml:space="preserve">760321814406</t>
  </si>
  <si>
    <t xml:space="preserve">ΤΟΥΡΙΣΤΙΚΗ ΛΟΥΤΡΑΚΙΟΥ - ΑΝΩΝΥΜΗ ΕΤΑΙΡΕΙΑ ΟΤΑ</t>
  </si>
  <si>
    <t xml:space="preserve">760321904401</t>
  </si>
  <si>
    <t xml:space="preserve">ΤΗΛΕΘΕΡΜΑΝΣΗ ΜΕΓΑΛΟΠΟΛΗΣ - ΑΝΩΝΥΜΗ ΕΤΑΙΡΕΙΑ ΟΤΑ</t>
  </si>
  <si>
    <t xml:space="preserve">760322423156</t>
  </si>
  <si>
    <t xml:space="preserve">ΑΥΤΟΚΙΝΗΤΟΔΡΟΜΙΟ ΠΑΤΡΑΣ Α.Ε. ΟΤΑ</t>
  </si>
  <si>
    <t xml:space="preserve">760322504396</t>
  </si>
  <si>
    <t xml:space="preserve">ΣΦΑΓΕΙΑ ΔΗΜΟΥ ΓΑΣΤΟΥΝΗΣ - ΑΝΩΝΥΜΟΣ ΕΤΑΙΡΕΙΑ</t>
  </si>
  <si>
    <t xml:space="preserve">760410123859</t>
  </si>
  <si>
    <t xml:space="preserve">ΚΕΝΤΡΟ ΠΡΟΛΗΨΗΣ ΤΩΝ ΕΞΑΡΤΗΣΕΩΝ ΚΑΙ ΠΡΟΑΓΩΓΗΣ ΤΗΣ ΨΥΧΟΚΟΙΝΩΝΙΚΗΣ ΥΓΕΙΑΣ Π.Ε. ΚΟΡΙΝΘΙΑΣ "ΔΙΟΛΚΟΣ"</t>
  </si>
  <si>
    <t xml:space="preserve">760620133261</t>
  </si>
  <si>
    <t xml:space="preserve">ΔΗΜΟΤΙΚΗ ΕΠΙΧΕΙΡΗΣΗ ΥΔΡΕΥΣΗΣ - ΑΠΟΧΕΤΕΥΣΗΣ (Δ.Ε.Υ.Α.) ΔΗΜΟΥ ΑΓΡΙΝΙΟΥ</t>
  </si>
  <si>
    <t xml:space="preserve">760620163257</t>
  </si>
  <si>
    <t xml:space="preserve">ΔΗΜΟΤΙΚΗ ΕΠΙΧΕΙΡΗΣΗ ΥΔΡΕΥΣΗΣ - ΑΠΟΧΕΤΕΥΣΗΣ (Δ.Ε.Υ.Α.) ΑΙΓΙΟΥ ΔΗΜΟΥ ΑΙΓΙΑΛΕΙΑΣ</t>
  </si>
  <si>
    <t xml:space="preserve">760620323263</t>
  </si>
  <si>
    <t xml:space="preserve">ΔΗΜΟΤΙΚΗ ΕΠΙΧΕΙΡΗΣΗ ΥΔΡΕΥΣΗΣ - ΑΠΟΧΕΤΕΥΣΗΣ (Δ.Ε.Υ.Α.) ΔΗΜΟΥ ΑΜΦΙΛΟΧΙΑΣ</t>
  </si>
  <si>
    <t xml:space="preserve">760620343338</t>
  </si>
  <si>
    <t xml:space="preserve">ΔΗΜΟΤΙΚΗ ΕΠΙΧΕΙΡΗΣΗ ΥΔΡΕΥΣΗΣ ΑΠΟΧΕΤΕΥΣΗΣ ΔΗΜΟΥ ΑΝΑΤΟΛΙΚΗΣ ΜΑΝΗΣ (Δ.Ε.Υ.Α.Α.Μ.)</t>
  </si>
  <si>
    <t xml:space="preserve">760620443339</t>
  </si>
  <si>
    <t xml:space="preserve">ΔΗΜΟΤΙΚΗ ΕΠΙΧΕΙΡΗΣΗ ΥΔΡΕΥΣΗΣ ΑΠΟΧΕΤΕΥΣΗΣ ΔΗΜΟΥ ΑΡΓΟΥΣ - ΜΥΚΗΝΩΝ</t>
  </si>
  <si>
    <t xml:space="preserve">760620483340</t>
  </si>
  <si>
    <t xml:space="preserve">ΔΗΜΟΤΙΚΗ ΕΠΙΧΕΙΡΗΣΗ ΥΔΡΕΥΣΗΣ ΑΠΟΧΕΤΕΥΣΗΣ ΔΗΜΟΥ ΑΡΧΑΙΑΣ ΟΛΥΜΠΙΑΣ</t>
  </si>
  <si>
    <t xml:space="preserve">760620613319</t>
  </si>
  <si>
    <t xml:space="preserve">ΔΗΜΟΤΙΚΗ ΕΠΙΧΕΙΡΗΣΗ ΥΔΡΕΥΣΗΣ ΑΠΟΧΕΤΕΥΣΗΣ (Δ.Ε.Υ.Α.) ΔΗΜΟΥ ΒΟΡΕΙΑΣ ΚΥΝΟΥΡΙΑΣ</t>
  </si>
  <si>
    <t xml:space="preserve">760620843361</t>
  </si>
  <si>
    <t xml:space="preserve">ΔΗΜΟΤΙΚΗ ΕΠΙΧΕΙΡΗΣΗ ΥΔΡΕΥΣΗΣ ΚΑΙ ΑΠΟΧΕΤΕΥΣΗΣ (Δ.Ε.Υ.Α.) ΔΥΜΑΙΩΝ</t>
  </si>
  <si>
    <t xml:space="preserve">760620953323</t>
  </si>
  <si>
    <t xml:space="preserve">ΔΗΜΟΤΙΚΗ ΕΠΙΧΕΙΡΗΣΗ ΥΔΡΕΥΣΗΣ ΑΠΟΧΕΤΕΥΣΗΣ (Δ.Ε.Υ.Α.) ΕΠΙΔΑΥΡΟΥ</t>
  </si>
  <si>
    <t xml:space="preserve">760620973324</t>
  </si>
  <si>
    <t xml:space="preserve">ΔΗΜΟΤΙΚΗ ΕΠΙΧΕΙΡΗΣΗ ΥΔΡΕΥΣΗΣ ΑΠΟΧΕΤΕΥΣΗΣ (Δ.Ε.Υ.Α.) ΕΡΜΙΟΝΙΔΑΣ</t>
  </si>
  <si>
    <t xml:space="preserve">760621023320</t>
  </si>
  <si>
    <t xml:space="preserve">ΔΗΜΟΤΙΚΗ ΕΠΙΧΕΙΡΗΣΗ ΥΔΡΕΥΣΗΣ ΑΠΟΧΕΤΕΥΣΗΣ (Δ.Ε.Υ.Α.) ΔΗΜΟΥ ΖΑΚΥΝΘΟΥ</t>
  </si>
  <si>
    <t xml:space="preserve">760621033268</t>
  </si>
  <si>
    <t xml:space="preserve">ΔΗΜΟΤΙΚΗ ΕΠΙΧΕΙΡΗΣΗ ΥΔΡΕΥΣΗΣ - ΑΠΟΧΕΤΕΥΣΗΣ (Δ.Ε.Υ.Α.) ΔΗΜΟΥ ΖΑΧΑΡΩΣ</t>
  </si>
  <si>
    <t xml:space="preserve">760621083295</t>
  </si>
  <si>
    <t xml:space="preserve">ΔΗΜΟΤΙΚΗ ΕΠΙΧΕΙΡΗΣΗ ΥΔΡΕΥΣΗΣ - ΑΠΟΧΕΤΕΥΣΗΣ (Δ.Ε.Υ.Α.) ΗΛΙΔΑΣ</t>
  </si>
  <si>
    <t xml:space="preserve">760621233188</t>
  </si>
  <si>
    <t xml:space="preserve">Δ.Ε.Υ.Α. ΔΗΜΟΥ ΙΕΡΑΣ ΠΟΛΗΣ ΜΕΣΟΛΟΓΓΙΟΥ</t>
  </si>
  <si>
    <t xml:space="preserve">760621343272</t>
  </si>
  <si>
    <t xml:space="preserve">ΔΗΜΟΤΙΚΗ ΕΠΙΧΕΙΡΗΣΗ ΥΔΡΕΥΣΗΣ - ΑΠΟΧΕΤΕΥΣΗΣ (Δ.Ε.Υ.Α.) ΔΗΜΟΥ ΚΑΛΑΜΑΤΑΣ</t>
  </si>
  <si>
    <t xml:space="preserve">760621513304</t>
  </si>
  <si>
    <t xml:space="preserve">ΔΗΜΟΤΙΚΗ ΕΠΙΧΕΙΡΗΣΗ ΥΔΡΕΥΣΗΣ - ΑΠΟΧΕΤΕΥΣΗΣ ΔΗΜΟΥ ΚΕΡΚΥΡΑΣ (Δ.Ε.Υ.Α.Κ.)</t>
  </si>
  <si>
    <t xml:space="preserve">760621523343</t>
  </si>
  <si>
    <t xml:space="preserve">ΔΗΜΟΤΙΚΗ ΕΠΙΧΕΙΡΗΣΗ ΥΔΡΕΥΣΗΣ ΑΠΟΧΕΤΕΥΣΗΣ ΔΗΜΟΥ ΚΕΦΑΛΛΟΝΙΑΣ (ΔΕΥΑ ΚΕΦΑΛΛΟΝΙΑΣ)</t>
  </si>
  <si>
    <t xml:space="preserve">760621623277</t>
  </si>
  <si>
    <t xml:space="preserve">ΔΗΜΟΤΙΚΗ ΕΠΙΧΕΙΡΗΣΗ ΥΔΡΕΥΣΗΣ - ΑΠΟΧΕΤΕΥΣΗΣ (Δ.Ε.Υ.Α.) ΔΗΜΟΥ ΚΟΡΙΝΘΙΩΝ</t>
  </si>
  <si>
    <t xml:space="preserve">760621813309</t>
  </si>
  <si>
    <t xml:space="preserve">ΔΗΜΟΤΙΚΗ ΕΠΙΧΕΙΡΗΣΗ ΥΔΡΕΥΣΗΣ - ΑΠΟΧΕΤΕΥΣΗΣ ΛΟΥΤΡΑΚΙΟΥ-ΑΓΙΩΝ ΘΕΟΔΩΡΩΝ (Δ.Ε.Υ.Α.Λ-ΑΓ.Θ)</t>
  </si>
  <si>
    <t xml:space="preserve">760621943280</t>
  </si>
  <si>
    <t xml:space="preserve">ΔΗΜΟΤΙΚΗ ΕΠΙΧΕΙΡΗΣΗ ΥΔΡΕΥΣΗΣ - ΑΠΟΧΕΤΕΥΣΗΣ (Δ.Ε.Υ.Α.) ΔΗΜΟΥ ΜΕΣΣΗΝΗΣ</t>
  </si>
  <si>
    <t xml:space="preserve">760622073310</t>
  </si>
  <si>
    <t xml:space="preserve">ΔΗΜΟΤΙΚΗ ΕΠΙΧΕΙΡΗΣΗ ΥΔΡΕΥΣΗΣ - ΑΠΟΧΕΤΕΥΣΗΣ ΝΑΥΠΑΚΤΙΑΣ</t>
  </si>
  <si>
    <t xml:space="preserve">760622083328</t>
  </si>
  <si>
    <t xml:space="preserve">ΔΗΜΟΤΙΚΗ ΕΠΙΧΕΙΡΗΣΗ ΥΔΡΕΥΣΗΣ ΑΠΟΧΕΤΕΥΣΗΣ (Δ.Ε.Υ.Α.) ΝΑΥΠΛΙΟΥ</t>
  </si>
  <si>
    <t xml:space="preserve">760622243284</t>
  </si>
  <si>
    <t xml:space="preserve">ΔΗΜΟΤΙΚΗ ΕΠΙΧΕΙΡΗΣΗ ΥΔΡΕΥΣΗΣ - ΑΠΟΧΕΤΕΥΣΗΣ (Δ.Ε.Υ.Α.) ΔΗΜΟΥ ΞΥΛΟΚΑΣΤΡΟΥ-ΕΥΡΩΣΤΙΝΗΣ</t>
  </si>
  <si>
    <t xml:space="preserve">760622423186</t>
  </si>
  <si>
    <t xml:space="preserve">Δ.Ε.Υ.Α ΠΑΤΡΩΝ</t>
  </si>
  <si>
    <t xml:space="preserve">760622603313</t>
  </si>
  <si>
    <t xml:space="preserve">ΔΗΜΟΤΙΚΗ ΕΠΙΧΕΙΡΗΣΗ ΥΔΡΕΥΣΗΣ - ΑΠΟΧΕΤΕΥΣΗΣ ΠΥΛΟΥ (Δ.Ε.Υ.Α.) ΔΗΜΟΥ ΠΥΛΟΥ - ΝΕΣΤΟΡΟΣ</t>
  </si>
  <si>
    <t xml:space="preserve">760622613335</t>
  </si>
  <si>
    <t xml:space="preserve">ΔΗΜΟΤΙΚΗ ΕΠΙΧΕΙΡΗΣΗ ΥΔΡΕΥΣΗΣ ΑΠΟΧΕΤΕΥΣΗΣ (ΔΕΥΑ) ΔΗΜΟΥ ΠΥΡΓΟΥ</t>
  </si>
  <si>
    <t xml:space="preserve">760622773290</t>
  </si>
  <si>
    <t xml:space="preserve">ΔΗΜΟΤΙΚΗ ΕΠΙΧΕΙΡΗΣΗ ΥΔΡΕΥΣΗΣ - ΑΠΟΧΕΤΕΥΣΗΣ (Δ.Ε.Υ.Α.) ΔΗΜΟΥ ΣΙΚΥΩΝΙΩΝ</t>
  </si>
  <si>
    <t xml:space="preserve">760622873293</t>
  </si>
  <si>
    <t xml:space="preserve">ΔΗΜΟΤΙΚΗ ΕΠΙΧΕΙΡΗΣΗ ΥΔΡΕΥΣΗΣ - ΑΠΟΧΕΤΕΥΣΗΣ (Δ.Ε.Υ.Α.) ΔΗΜΟΥ ΣΠΑΡΤΗΣ</t>
  </si>
  <si>
    <t xml:space="preserve">760623003314</t>
  </si>
  <si>
    <t xml:space="preserve">ΔΗΜΟΤΙΚΗ ΕΠΙΧΕΙΡΗΣΗ ΥΔΡΕΥΣΗΣ - ΑΠΟΧΕΤΕΥΣΗΣ ΤΡΙΠΟΛΗΣ (Δ.Ε.Υ.Α.Τ.)</t>
  </si>
  <si>
    <t xml:space="preserve">760623013297</t>
  </si>
  <si>
    <t xml:space="preserve">ΔΗΜΟΤΙΚΗ ΕΠΙΧΕΙΡΗΣΗ ΥΔΡΕΥΣΗΣ - ΑΠΟΧΕΤΕΥΣΗΣ (Δ.Ε.Υ.Α.) ΚΥΠΑΡΙΣΣΙΑΣ ΔΗΜΟΥ ΤΡΙΦΥΛΙΑΣ</t>
  </si>
  <si>
    <t xml:space="preserve">760721513697</t>
  </si>
  <si>
    <t xml:space="preserve">ΔΙΑΔΗΜΟΤΙΚΗ ΕΠΙΧΕΙΡΗΣΗ ΙΧΘΥΟΚΑΛΛΙΕΡΓΕΙΑΣ ΛΙΜΝΗΣ ΚΟΡΙΣΣΙΩΝ Ν. ΚΕΡΚΥΡΑΣ</t>
  </si>
  <si>
    <t xml:space="preserve">760821083129</t>
  </si>
  <si>
    <t xml:space="preserve">ΑΝΩΝΥΜΗ ΕΤΑΙΡΕΙΑ ΡΑΔΙΟΦΩΝΟΥ ΑΜΑΛΙΑΔΑΣ - "ΡΑΔΙΟ ΑΜΑΛΙΑΔΑ Α.Ε."</t>
  </si>
  <si>
    <t xml:space="preserve">760823003244</t>
  </si>
  <si>
    <t xml:space="preserve">ΔΗΜΟΤΙΚΗ ΕΠΙΧΕΙΡΗΣΗ ΠΛΗΡΟΦΟΡΗΣΗΣ ΚΑΙ ΕΠΙΚΟΙΝΩΝΙΑΣ ΔΗΜΟΥ ΤΡΙΠΟΛΗΣ</t>
  </si>
  <si>
    <t xml:space="preserve">761120133920</t>
  </si>
  <si>
    <t xml:space="preserve">ΚΟΙΝΩΦΕΛΗΣ ΕΠΙΧΕΙΡΗΣΗ ΔΗΜΟΥ ΑΓΡΙΝΙΟΥ (Κ.Ε.Δ.Α.)</t>
  </si>
  <si>
    <t xml:space="preserve">761120133992</t>
  </si>
  <si>
    <t xml:space="preserve">ΚΟΙΝΩΦΕΛΗΣ ΕΠΙΧΕΙΡΗΣΗ ΔΗΠΕΘΕ ΔΗΜΟΥ ΑΓΡΙΝΙΟΥ</t>
  </si>
  <si>
    <t xml:space="preserve">761120163381</t>
  </si>
  <si>
    <t xml:space="preserve">ΔΗΜΟΤΙΚΗ ΚΟΙΝΩΦΕΛΗΣ ΕΠΙΧΕΙΡΗΣΗ ΑΙΓΙΑΛΕΙΑΣ (ΔΗ.Κ.ΕΠ.Α)</t>
  </si>
  <si>
    <t xml:space="preserve">761120183393</t>
  </si>
  <si>
    <t xml:space="preserve">ΔΗΜΟΤΙΚΗ ΚΟΙΝΩΦΕΛΗΣ ΕΠΙΧΕΙΡΗΣΗ ΔΗΜΟΥ ΑΚΤΙΟΥ-ΒΟΝΙΤΣΑΣ</t>
  </si>
  <si>
    <t xml:space="preserve">761120323892</t>
  </si>
  <si>
    <t xml:space="preserve">ΚΟΙΝΩΦΕΛΗΣ ΔΗΜΟΤΙΚΗ ΕΠΙΧΕΙΡΗΣΗ ΔΗΜΟΥ ΑΜΦΙΛΟΧΙΑΣ</t>
  </si>
  <si>
    <t xml:space="preserve">761120373925</t>
  </si>
  <si>
    <t xml:space="preserve">ΚΟΙΝΩΦΕΛΗΣ ΕΠΙΧΕΙΡΗΣΗ ΔΗΜΟΥ ΑΝΔΡΙΤΣΑΙΝΑΣ - ΚΡΕΣΤΕΝΩΝ (ΚΕΔΑΚ)</t>
  </si>
  <si>
    <t xml:space="preserve">761120443928</t>
  </si>
  <si>
    <t xml:space="preserve">ΚΟΙΝΩΦΕΛΗΣ ΕΠΙΧΕΙΡΗΣΗ ΔΗΜΟΥ ΑΡΓΟΥΣ - ΜΥΚΗΝΩΝ (ΠΑΙΔΕΙΑ ΚΑΙ ΠΟΛΙΤΙΣΜΟΣ)</t>
  </si>
  <si>
    <t xml:space="preserve">761120483929</t>
  </si>
  <si>
    <t xml:space="preserve">ΚΟΙΝΩΦΕΛΗΣ ΕΠΙΧΕΙΡΗΣΗ ΔΗΜΟΥ ΑΡΧΑΙΑΣ ΟΛΥΜΠΙΑΣ</t>
  </si>
  <si>
    <t xml:space="preserve">761120543400</t>
  </si>
  <si>
    <t xml:space="preserve">ΔΗΜΟΤΙΚΗ ΚΟΙΝΩΦΕΛΗΣ ΕΠΙΧΕΙΡΗΣΗ ΔΗΜΟΥ ΒΕΛΟΥ - ΒΟΧΑΣ</t>
  </si>
  <si>
    <t xml:space="preserve">761120613402</t>
  </si>
  <si>
    <t xml:space="preserve">ΔΗΜΟΤΙΚΗ ΚΟΙΝΩΦΕΛΗΣ ΕΠΙΧΕΙΡΗΣΗ ΔΗΜΟΥ ΒΟΡΕΙΑΣ ΚΥΝΟΥΡΙΑΣ</t>
  </si>
  <si>
    <t xml:space="preserve">761120703390</t>
  </si>
  <si>
    <t xml:space="preserve">ΔΗΜΟΤΙΚΗ ΚΟΙΝΩΦΕΛΗΣ ΕΠΙΧΕΙΡΗΣΗ ΓΟΡΤΥΝΙΑΣ (ΔΗ.Κ.Ε.Γ.)</t>
  </si>
  <si>
    <t xml:space="preserve">761120843936</t>
  </si>
  <si>
    <t xml:space="preserve">ΚΟΙΝΩΦΕΛΗΣ ΕΠΙΧΕΙΡΗΣΗ ΔΗΜΟΥ ΔΥΜΑΙΩΝ (Κ.Ε.Δ.ΔΥ.)</t>
  </si>
  <si>
    <t xml:space="preserve">761120903893</t>
  </si>
  <si>
    <t xml:space="preserve">ΚΟΙΝΩΦΕΛΗΣ ΔΗΜΟΤΙΚΗ ΕΠΙΧΕΙΡΗΣΗ ΔΗΜΟΥ ΕΛΑΦΟΝΗΣΟΥ (Κ.Δ.Ε.Δ.Ε)</t>
  </si>
  <si>
    <t xml:space="preserve">761120973916</t>
  </si>
  <si>
    <t xml:space="preserve">ΚΟΙΝΩΦΕΛΗΣ ΕΠΙΧΕΙΡΗΣΗ ΑΘΛΗΤΙΣΜΟΥ ΚΑΙ ΠΕΡΙΒΑΛΛΟΝΤΟΣ ΔΗΜΟΥ ΕΡΜΙΟΝΙΔΑΣ</t>
  </si>
  <si>
    <t xml:space="preserve">761120983430</t>
  </si>
  <si>
    <t xml:space="preserve">ΔΗΜΟΤΙΚΗ ΚΟΙΝΩΦΕΛΗΣ ΕΠΙΧΕΙΡΗΣΗ ΕΡΥΜΑΝΘΟΥ (ΔΗ.Κ.Ε.ΕΡ.)</t>
  </si>
  <si>
    <t xml:space="preserve">761120993894</t>
  </si>
  <si>
    <t xml:space="preserve">ΚΟΙΝΩΦΕΛΗΣ ΔΗΜΟΤΙΚΗ ΕΠΙΧΕΙΡΗΣΗ ΔΗΜΟΥ ΕΥΡΩΤΑ "ΕΥΡΩΤΕΙΟΣ ΠΟΛΙΤΕΙΑ"</t>
  </si>
  <si>
    <t xml:space="preserve">761121023943</t>
  </si>
  <si>
    <t xml:space="preserve">ΚΟΙΝΩΦΕΛΗΣ ΕΠΙΧΕΙΡΗΣΗ ΔΗΜΟΥ ΖΑΚΥΝΘΟΥ (Κ.Ε.ΔΗ.Ζ.)</t>
  </si>
  <si>
    <t xml:space="preserve">761121033407</t>
  </si>
  <si>
    <t xml:space="preserve">ΔΗΜΟΤΙΚΗ ΚΟΙΝΩΦΕΛΗΣ ΕΠΙΧΕΙΡΗΣΗ ΔΗΜΟΥ ΖΑΧΑΡΩΣ</t>
  </si>
  <si>
    <t xml:space="preserve">761121083431</t>
  </si>
  <si>
    <t xml:space="preserve">ΔΗΜΟΤΙΚΗ ΚΟΙΝΩΦΕΛΗΣ ΕΠΙΧΕΙΡΗΣΗ ΗΛΙΔΑΣ (ΔΗ.Κ.Ε.Η.)</t>
  </si>
  <si>
    <t xml:space="preserve">761121233441</t>
  </si>
  <si>
    <t xml:space="preserve">ΔΗΜΟΤΙΚΗ ΚΟΙΝΩΦΕΛΗΣ ΕΠΙΧΕΙΡΗΣΗ ΚΟΙΝΩΝΙΚΗΣ ΑΛΛΗΛΕΓΓΥΗΣ ΚΑΙ ΠΟΛΙΤΙΣΜΟΥ ΔΗΜΟΥ ΙΕΡΑΣ ΠΟΛΗΣ ΜΕΣΟΛΟΓΓΙΟΥ</t>
  </si>
  <si>
    <t xml:space="preserve">761121253435</t>
  </si>
  <si>
    <t xml:space="preserve">ΔΗΜΟΤΙΚΗ ΚΟΙΝΩΦΕΛΗΣ ΕΠΙΧΕΙΡΗΣΗ ΙΘΑΚΗΣ</t>
  </si>
  <si>
    <t xml:space="preserve">761121323438</t>
  </si>
  <si>
    <t xml:space="preserve">ΔΗΜΟΤΙΚΗ ΚΟΙΝΩΦΕΛΗΣ ΕΠΙΧΕΙΡΗΣΗ ΚΑΛΑΒΡΥΤΩΝ - ΣΠΗΛΑΙΟ ΛΙΜΝΩΝ ΚΑΣΤΡΙΩΝ (ΔΗ.Κ.Ε.Κ. - ΣΠΗΛΑΙΟ ΛΙΜΝΩΝ ΚΑΣΤΡΙΩΝ)</t>
  </si>
  <si>
    <t xml:space="preserve">761121343949</t>
  </si>
  <si>
    <t xml:space="preserve">ΚΟΙΝΩΦΕΛΗΣ ΕΠΙΧΕΙΡΗΣΗ ΔΗΜΟΥ ΚΑΛΑΜΑΤΑΣ (ΦΑΡΙΣ)</t>
  </si>
  <si>
    <t xml:space="preserve">761121513581</t>
  </si>
  <si>
    <t xml:space="preserve">ΔΗΜΟΤΙΚΟ ΠΕΡΙΦΕΡΕΙΑΚΟ ΘΕΑΤΡΟ- ΚΟΙΝΩΦΕΛΗΣ ΕΠΙΧΕΙΡΗΣΗ ΔΗΜΟΥ ΚΕΡΚΥΡΑΙΩΝ</t>
  </si>
  <si>
    <t xml:space="preserve">761121523954</t>
  </si>
  <si>
    <t xml:space="preserve">ΚΟΙΝΩΦΕΛΗΣ ΕΠΙΧΕΙΡΗΣΗ ΔΗΜΟΥ ΚΕΦΑΛΛΟΝΙΑΣ (Κ.Ε.ΔΗ.ΚΕ.)</t>
  </si>
  <si>
    <t xml:space="preserve">761121773911</t>
  </si>
  <si>
    <t xml:space="preserve">ΚΟΙΝΩΦΕΛΗΣ ΔΗΜΟΤΙΚΗ ΕΠΙΧΕΙΡΗΣΗ ΠΟΛΙΤΙΣΤΙΚΗΣ, ΟΙΚΟΝΟΜΙΚΗΣ, ΤΟΥΡΙΣΤΙΚΗΣ ΚΑΙ ΚΟΙΝΩΝΙΚΗΣ ΑΝΑΠΤΥΞΗΣ (Δ.Ε.Π.Ο.Κ.Α.Λ.)</t>
  </si>
  <si>
    <t xml:space="preserve">761121903413</t>
  </si>
  <si>
    <t xml:space="preserve">ΔΗΜΟΤΙΚΗ ΚΟΙΝΩΦΕΛΗΣ ΕΠΙΧΕΙΡΗΣΗ ΔΗΜΟΥ ΜΕΓΑΛΟΠΟΛΗΣ</t>
  </si>
  <si>
    <t xml:space="preserve">761121913903</t>
  </si>
  <si>
    <t xml:space="preserve">ΚΟΙΝΩΦΕΛΗΣ ΔΗΜΟΤΙΚΗ ΕΠΙΧΕΙΡΗΣΗ ΜΕΓΑΝΗΣΙΟΥ</t>
  </si>
  <si>
    <t xml:space="preserve">761121943917</t>
  </si>
  <si>
    <t xml:space="preserve">ΚΟΙΝΩΦΕΛΗΣ ΕΠΙΧΕΙΡΗΣΗ ΑΛΛΗΛΕΓΓΥΗΣ ΔΗΜΟΥ ΜΕΣΣΗΝΗΣ (Κ.Ε.Α.ΔΗ.Μ.)</t>
  </si>
  <si>
    <t xml:space="preserve">761121993997</t>
  </si>
  <si>
    <t xml:space="preserve">ΚΟΙΝΩΦΕΛΗΣ ΕΠΙΧΕΙΡΗΣΗ ΠΑΙΔΕΙΑΣ ΚΑΙ ΠΕΡΙΒΑΛΛΟΝΤΟΣ ΔΗΜΟΥ ΜΟΝΕΜΒΑΣΙΑΣ "Κ.Ε.Π.ΠΕ.Δ.Μ."</t>
  </si>
  <si>
    <t xml:space="preserve">761122073963</t>
  </si>
  <si>
    <t xml:space="preserve">ΚΟΙΝΩΦΕΛΗΣ ΕΠΙΧΕΙΡΗΣΗ ΔΗΜΟΥ ΝΑΥΠΑΚΤΙΑΣ</t>
  </si>
  <si>
    <t xml:space="preserve">761122203449</t>
  </si>
  <si>
    <t xml:space="preserve">ΔΗΜΟΤΙΚΗ ΚΟΙΝΩΦΕΛΗΣ ΕΠΙΧΕΙΡΗΣΗ ΝΟΤΙΑΣ ΚΥΝΟΥΡΙΑΣ (ΔΗ.Κ.Ε.Ν.Κ.)</t>
  </si>
  <si>
    <t xml:space="preserve">761122233967</t>
  </si>
  <si>
    <t xml:space="preserve">ΚΟΙΝΩΦΕΛΗΣ ΕΠΙΧΕΙΡΗΣΗ ΔΗΜΟΥ ΞΗΡΟΜΕΡΟΥ</t>
  </si>
  <si>
    <t xml:space="preserve">761122243451</t>
  </si>
  <si>
    <t xml:space="preserve">ΔΗΜΟΤΙΚΗ ΚΟΙΝΩΦΕΛΗΣ ΕΠΙΧΕΙΡΗΣΗ ΞΥΛΟΚΑΣΤΡΟΥ-ΕΥΡΩΣΤΙΝΗΣ (ΔΗ.Κ.Ε.Ξ.Ε.)</t>
  </si>
  <si>
    <t xml:space="preserve">761122263968</t>
  </si>
  <si>
    <t xml:space="preserve">ΚΟΙΝΩΦΕΛΗΣ ΕΠΙΧΕΙΡΗΣΗ ΔΗΜΟΥ ΟΙΧΑΛΙΑΣ</t>
  </si>
  <si>
    <t xml:space="preserve">761122363999</t>
  </si>
  <si>
    <t xml:space="preserve">ΚΟΙΝΩΦΕΛΗΣ ΕΠΙΧΕΙΡΗΣΗ ΠΑΞΩΝ (Κ.Ε.ΠΑ.)</t>
  </si>
  <si>
    <t xml:space="preserve">761122423913</t>
  </si>
  <si>
    <t xml:space="preserve">ΚΟΙΝΩΦΕΛΗΣ ΕΠΙΧΕΙΡΗΣΗ - ΔΗΜΟΤΙΚΟ ΠΕΡΙΦΕΡΕΙΑΚΟ ΘΕΑΤΡΟ ΠΑΤΡΑΣ</t>
  </si>
  <si>
    <t xml:space="preserve">761122423971</t>
  </si>
  <si>
    <t xml:space="preserve">ΚΟΙΝΩΦΕΛΗΣ ΕΠΙΧΕΙΡΗΣΗ ΔΗΜΟΥ ΠΑΤΡΕΩΝ - ΠΑΤΡΙΝΟ ΚΑΡΝΑΒΑΛΙ</t>
  </si>
  <si>
    <t xml:space="preserve">761122603975</t>
  </si>
  <si>
    <t xml:space="preserve">ΚΟΙΝΩΦΕΛΗΣ ΕΠΙΧΕΙΡΗΣΗ ΔΗΜΟΥ ΠΥΛΟΥ-ΝΕΣΤΟΡΟΣ (Κ.Ε.Δ.-ΠΥ.ΝΕ)</t>
  </si>
  <si>
    <t xml:space="preserve">761122613462</t>
  </si>
  <si>
    <t xml:space="preserve">ΔΗΜΟΤΙΚΗ ΚΟΙΝΩΦΕΛΗΣ ΕΠΙΧΕΙΡΗΣΗ ΠΥΡΓΟΥ</t>
  </si>
  <si>
    <t xml:space="preserve">761122773898</t>
  </si>
  <si>
    <t xml:space="preserve">ΚΟΙΝΩΦΕΛΗΣ ΔΗΜΟΤΙΚΗ ΕΠΙΧΕΙΡΗΣΗ ΔΗΜΟΥ ΣΙΚΥΩΝΙΩΝ (ΚΟΔΕΔΗΣ)</t>
  </si>
  <si>
    <t xml:space="preserve">761123003982</t>
  </si>
  <si>
    <t xml:space="preserve">ΚΟΙΝΩΦΕΛΗΣ ΕΠΙΧΕΙΡΗΣΗ ΔΗΜΟΥ ΤΡΙΠΟΛΗΣ (Κ.Ε.ΔΗ.Τ.)</t>
  </si>
  <si>
    <t xml:space="preserve">761123013998</t>
  </si>
  <si>
    <t xml:space="preserve">ΚΟΙΝΩΦΕΛΗΣ ΕΠΙΧΕΙΡΗΣΗ ΠΑΙΔΕΙΑΣ, ΠΟΛΙΤΙΣΜΟΥ, ΑΛΛΗΛΕΓΓΥΗΣ ΚΑΙ ΠΕΡΙΒΑΛΛΟΝΤΟΣ ΔΗΜΟΥ ΤΡΙΦΥΛΙΑΣ (Κ.Ε.Π.Π.Α.ΠΕ.ΔΗ.Τ)</t>
  </si>
  <si>
    <t xml:space="preserve">761220184403</t>
  </si>
  <si>
    <t xml:space="preserve">ΤΟΥΡΙΣΤΙΚΗ - ΕΠΕΝΔΥΤΙΚΗ ΔΗΜΟΤΙΚΗ ΑΝΩΝΥΜΗ ΕΤΑΙΡΕΙΑ ΔΗΜΟΥ ΑΚΤΙΟΥ - ΒΟΝΙΤΣΑΣ</t>
  </si>
  <si>
    <t xml:space="preserve">761220443144</t>
  </si>
  <si>
    <t xml:space="preserve">ΑΡΓΩ ΤΟΥΡΙΣΤΙΚΗ - ΑΝΑΠΤΥΞΙΑΚΗ ΜΟΝΟΜΕΤΟΧΙΚΗ ΔΗΜΟΤΙΚΗ ΑΝΩΝΥΜΗ ΕΤΑΙΡΕΙΑ ΝΕΑΣ ΚΙΟΥ</t>
  </si>
  <si>
    <t xml:space="preserve">761221083213</t>
  </si>
  <si>
    <t xml:space="preserve">ΔΗΜΟΤΙΚΗ ΑΝΩΝΥΜΗ ΕΤΑΙΡΕΙΑ ΑΚΙΝΗΤΩΝ ΑΜΑΛΙΑΔΑΣ</t>
  </si>
  <si>
    <t xml:space="preserve">761221344010</t>
  </si>
  <si>
    <t xml:space="preserve">ΚΤΗΜΑΤΙΚΗ ΚΑΛΑΜΑΤΑΣ - ΔΗΜΟΤΙΚΗ ΑΝΩΝΥΜΗ ΕΤΑΙΡΙΑ ("ΔΙΟΚΛΗΣ Α.Ε.")</t>
  </si>
  <si>
    <t xml:space="preserve">761221514026</t>
  </si>
  <si>
    <t xml:space="preserve">ΜΟΝΟΜΕΤΟΧΙΚΗ ΑΝΩΝΥΜΗ ΕΤΑΙΡΕΙΑ ΔΗΜΟΥ ΚΕΡΚΥΡΑΣ (Μ.Α.Ε.ΔΗ.Κ)</t>
  </si>
  <si>
    <t xml:space="preserve">761221623218</t>
  </si>
  <si>
    <t xml:space="preserve">ΔΗΜΟΤΙΚΗ ΑΝΩΝΥΜΗ ΕΤΑΙΡΕΙΑ ΚΟΡΙΝΘΙΩΝ (Δ.Α.Ε.Κ.)</t>
  </si>
  <si>
    <t xml:space="preserve">761221944037</t>
  </si>
  <si>
    <t xml:space="preserve">ΜΟΝΟΠΡΟΣΩΠΗ ΔΗΜΟΤΙΚΗ ΑΝΩΝΥΜΗ ΕΤΑΙΡΕΙΑ ΑΥΤΟΚΙΝΗΤΟΔΡΟΜΙΟΥ ΜΕΣΣΗΝΗΣ - ΑΕ. ΟΤΑ "ΑΥΤΟΚΙΝΗΤΟΔΡΟΜΙΟ ΜΕΣΣΗΝΗΣ Α.Ε. ΟΤΑ"</t>
  </si>
  <si>
    <t xml:space="preserve">761222613246</t>
  </si>
  <si>
    <t xml:space="preserve">ΔΗΜΟΤΙΚΗ ΕΠΙΧΕΙΡΗΣΗ ΠΥΡΓΟΥ Α.Ε. ΟΤΑ</t>
  </si>
  <si>
    <t xml:space="preserve">761421514262</t>
  </si>
  <si>
    <t xml:space="preserve">ΠΕΡΙΦΕΡΕΙΑΚΟ ΤΑΜΕΙΟ ΑΝΑΠΤΥΞΗΣ ΙΟΝΙΩΝ ΝΗΣΩΝ</t>
  </si>
  <si>
    <t xml:space="preserve">761422424265</t>
  </si>
  <si>
    <t xml:space="preserve">ΠΕΡΙΦΕΡΕΙΑΚΟ ΤΑΜΕΙΟ ΑΝΑΠΤΥΞΗΣ ΠΕΡΙΦΕΡΕΙΑΣ ΔΥΤΙΚΗΣ ΕΛΛΑΔΑΣ</t>
  </si>
  <si>
    <t xml:space="preserve">761423004269</t>
  </si>
  <si>
    <t xml:space="preserve">ΠΕΡΙΦΕΡΕΙΑΚΟ ΤΑΜΕΙΟ ΑΝΑΠΤΥΞΗΣ ΠΕΡΙΦΕΡΕΙΑΣ ΠΕΛΟΠΟΝΝΗΣΟΥ</t>
  </si>
  <si>
    <t xml:space="preserve">761521514252</t>
  </si>
  <si>
    <t xml:space="preserve">ΠΕΡΙΦΕΡΕΙΑΚΗ ΕΝΩΣΗ ΔΗΜΩΝ (Π.Ε.Δ.) ΙΟΝΙΩΝ ΝΗΣΩΝ</t>
  </si>
  <si>
    <t xml:space="preserve">761522424248</t>
  </si>
  <si>
    <t xml:space="preserve">ΠΕΡΙΦΕΡΕΙΑΚΗ ΕΝΩΣΗ ΔΗΜΩΝ (Π.Ε.Δ.) ΔΥΤΙΚΗΣ ΕΛΛΑΔΑΣ</t>
  </si>
  <si>
    <t xml:space="preserve">761523004256</t>
  </si>
  <si>
    <t xml:space="preserve">ΠΕΡΙΦΕΡΕΙΑΚΗ ΕΝΩΣΗ ΔΗΜΩΝ (Π.Ε.Δ.) ΠΕΛΟΠΟΝΝΗΣΟΥ</t>
  </si>
  <si>
    <t xml:space="preserve">ΑΠΑΣΧΟΛΟΥΜΕΝΟΙ ΠΟΥ ΑΝΑΦΕΡΟΝΤΑΙ ΣΤΗΝ ΑΠΟΦΑΣΗ ΠΟΥ ΕΣΤΑΛΗ ΣΤΟ ΑΣΕΠ</t>
  </si>
  <si>
    <t xml:space="preserve">ΚΩΔΙΚΟΣ ΦΟΡΕΑ</t>
  </si>
  <si>
    <r>
      <rPr>
        <b val="true"/>
        <sz val="10"/>
        <rFont val="Calibri"/>
        <family val="2"/>
        <charset val="161"/>
      </rPr>
      <t xml:space="preserve">ΕΠΩΝΥΜΙΑ ΦΟΡΕΑ </t>
    </r>
    <r>
      <rPr>
        <b val="true"/>
        <i val="true"/>
        <sz val="9"/>
        <rFont val="Calibri"/>
        <family val="2"/>
        <charset val="161"/>
      </rPr>
      <t xml:space="preserve">(εμφανίζεται αυτόματα μετά την επιλογή του κωδικού στη στήλη 1)</t>
    </r>
  </si>
  <si>
    <r>
      <rPr>
        <b val="true"/>
        <sz val="10"/>
        <rFont val="Calibri"/>
        <family val="2"/>
        <charset val="161"/>
      </rPr>
      <t xml:space="preserve">ΤΥΠΟΣ ΦΟΡΕΑ  </t>
    </r>
    <r>
      <rPr>
        <b val="true"/>
        <i val="true"/>
        <sz val="9"/>
        <rFont val="Calibri"/>
        <family val="2"/>
        <charset val="161"/>
      </rPr>
      <t xml:space="preserve">(εμφανίζεται αυτόματα μετά την επιλογή του κωδικού στη στήλη 1)</t>
    </r>
  </si>
  <si>
    <t xml:space="preserve">ΑΦΜ ΑΠΑΣΧΟΛΟΥΜΕΝΟΥ</t>
  </si>
  <si>
    <t xml:space="preserve">ΟΝΟΜΑ ΑΠΑΣΧΟΛΟΥΜΕΝΟΥ</t>
  </si>
  <si>
    <t xml:space="preserve">ΕΠΩΝΥΜΟ ΑΠΑΣΧΟΛΟΥΜΕΝΟΥ</t>
  </si>
  <si>
    <t xml:space="preserve">ΟΝΟΜΑ ΠΑΤΡΟΣ ΑΠΑΣΧΟΛΟΥΜΕΝΟΥ</t>
  </si>
  <si>
    <t xml:space="preserve">ΈΛΕΓΧΟΣ ΠΛΗΡΟΤΗΤΑΣ ΠΙΝΑΚΑ (συμπληρώνεται αυτόματ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sz val="10"/>
      <name val="MS Sans Serif"/>
      <family val="2"/>
      <charset val="161"/>
    </font>
    <font>
      <u val="single"/>
      <sz val="10"/>
      <color rgb="FF0000FF"/>
      <name val="Arial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u val="single"/>
      <sz val="12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i val="true"/>
      <sz val="10"/>
      <color rgb="FFFFFFFF"/>
      <name val="Calibri"/>
      <family val="2"/>
      <charset val="161"/>
    </font>
    <font>
      <sz val="10"/>
      <color rgb="FF333333"/>
      <name val="Calibri"/>
      <family val="2"/>
      <charset val="161"/>
    </font>
    <font>
      <sz val="10"/>
      <color rgb="FFFF0000"/>
      <name val="Calibri"/>
      <family val="2"/>
      <charset val="161"/>
    </font>
    <font>
      <sz val="10"/>
      <color rgb="FFFFFFFF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heet1" xfId="20"/>
    <cellStyle name="Κανονικό 2" xfId="21"/>
    <cellStyle name="Κανονικό 2 2" xfId="22"/>
    <cellStyle name="Κανονικό 2 2 2" xfId="23"/>
    <cellStyle name="Κανονικό 3" xfId="24"/>
    <cellStyle name="Κανονικό 3 2" xfId="25"/>
    <cellStyle name="Κανονικό 4" xfId="26"/>
    <cellStyle name="Κανονικό 5" xfId="27"/>
    <cellStyle name="Κανονικό 6" xfId="28"/>
    <cellStyle name="Κανονικό 7" xfId="29"/>
    <cellStyle name="Κανονικό 7 2" xfId="30"/>
    <cellStyle name="Κανονικό 8" xfId="31"/>
    <cellStyle name="Σημείωση 2" xfId="32"/>
    <cellStyle name="Υπερ-σύνδεση 2" xfId="33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00FFFF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6.99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70.85"/>
    <col collapsed="false" customWidth="true" hidden="false" outlineLevel="0" max="6" min="6" style="1" width="72.99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  <c r="C2" s="7" t="s">
        <v>8</v>
      </c>
      <c r="D2" s="7" t="s">
        <v>8</v>
      </c>
      <c r="E2" s="8" t="s">
        <v>7</v>
      </c>
      <c r="F2" s="7" t="s">
        <v>9</v>
      </c>
    </row>
    <row r="3" customFormat="false" ht="12.75" hidden="false" customHeight="false" outlineLevel="0" collapsed="false">
      <c r="A3" s="6" t="s">
        <v>10</v>
      </c>
      <c r="B3" s="7" t="s">
        <v>11</v>
      </c>
      <c r="C3" s="7" t="s">
        <v>8</v>
      </c>
      <c r="D3" s="7" t="s">
        <v>8</v>
      </c>
      <c r="E3" s="8" t="s">
        <v>11</v>
      </c>
      <c r="F3" s="7" t="s">
        <v>9</v>
      </c>
    </row>
    <row r="4" customFormat="false" ht="12.75" hidden="false" customHeight="false" outlineLevel="0" collapsed="false">
      <c r="A4" s="6" t="s">
        <v>12</v>
      </c>
      <c r="B4" s="7" t="s">
        <v>13</v>
      </c>
      <c r="C4" s="7" t="s">
        <v>8</v>
      </c>
      <c r="D4" s="7" t="s">
        <v>8</v>
      </c>
      <c r="E4" s="8" t="s">
        <v>13</v>
      </c>
      <c r="F4" s="7" t="s">
        <v>9</v>
      </c>
    </row>
    <row r="5" customFormat="false" ht="12.75" hidden="false" customHeight="false" outlineLevel="0" collapsed="false">
      <c r="A5" s="6" t="s">
        <v>14</v>
      </c>
      <c r="B5" s="7" t="s">
        <v>15</v>
      </c>
      <c r="C5" s="7" t="s">
        <v>8</v>
      </c>
      <c r="D5" s="7" t="s">
        <v>8</v>
      </c>
      <c r="E5" s="8" t="s">
        <v>15</v>
      </c>
      <c r="F5" s="7" t="s">
        <v>9</v>
      </c>
    </row>
    <row r="6" customFormat="false" ht="12.75" hidden="false" customHeight="false" outlineLevel="0" collapsed="false">
      <c r="A6" s="6" t="s">
        <v>16</v>
      </c>
      <c r="B6" s="7" t="s">
        <v>17</v>
      </c>
      <c r="C6" s="7" t="s">
        <v>8</v>
      </c>
      <c r="D6" s="7" t="s">
        <v>8</v>
      </c>
      <c r="E6" s="8" t="s">
        <v>17</v>
      </c>
      <c r="F6" s="7" t="s">
        <v>9</v>
      </c>
    </row>
    <row r="7" customFormat="false" ht="12.75" hidden="false" customHeight="false" outlineLevel="0" collapsed="false">
      <c r="A7" s="6" t="s">
        <v>18</v>
      </c>
      <c r="B7" s="7" t="s">
        <v>19</v>
      </c>
      <c r="C7" s="7" t="s">
        <v>8</v>
      </c>
      <c r="D7" s="7" t="s">
        <v>8</v>
      </c>
      <c r="E7" s="8" t="s">
        <v>19</v>
      </c>
      <c r="F7" s="7" t="s">
        <v>9</v>
      </c>
    </row>
    <row r="8" customFormat="false" ht="12.75" hidden="false" customHeight="false" outlineLevel="0" collapsed="false">
      <c r="A8" s="6" t="s">
        <v>20</v>
      </c>
      <c r="B8" s="7" t="s">
        <v>21</v>
      </c>
      <c r="C8" s="7" t="s">
        <v>8</v>
      </c>
      <c r="D8" s="7" t="s">
        <v>8</v>
      </c>
      <c r="E8" s="8" t="s">
        <v>21</v>
      </c>
      <c r="F8" s="7" t="s">
        <v>9</v>
      </c>
    </row>
    <row r="9" customFormat="false" ht="12.75" hidden="false" customHeight="false" outlineLevel="0" collapsed="false">
      <c r="A9" s="6" t="s">
        <v>22</v>
      </c>
      <c r="B9" s="7" t="s">
        <v>23</v>
      </c>
      <c r="C9" s="7" t="s">
        <v>8</v>
      </c>
      <c r="D9" s="7" t="s">
        <v>8</v>
      </c>
      <c r="E9" s="8" t="s">
        <v>23</v>
      </c>
      <c r="F9" s="7" t="s">
        <v>9</v>
      </c>
    </row>
    <row r="10" customFormat="false" ht="12.75" hidden="false" customHeight="false" outlineLevel="0" collapsed="false">
      <c r="A10" s="6" t="s">
        <v>24</v>
      </c>
      <c r="B10" s="7" t="s">
        <v>25</v>
      </c>
      <c r="C10" s="7" t="s">
        <v>8</v>
      </c>
      <c r="D10" s="7" t="s">
        <v>8</v>
      </c>
      <c r="E10" s="8" t="s">
        <v>25</v>
      </c>
      <c r="F10" s="7" t="s">
        <v>9</v>
      </c>
    </row>
    <row r="11" customFormat="false" ht="12.75" hidden="false" customHeight="false" outlineLevel="0" collapsed="false">
      <c r="A11" s="6" t="s">
        <v>26</v>
      </c>
      <c r="B11" s="7" t="s">
        <v>27</v>
      </c>
      <c r="C11" s="7" t="s">
        <v>8</v>
      </c>
      <c r="D11" s="7" t="s">
        <v>8</v>
      </c>
      <c r="E11" s="8" t="s">
        <v>27</v>
      </c>
      <c r="F11" s="7" t="s">
        <v>9</v>
      </c>
    </row>
    <row r="12" customFormat="false" ht="12.75" hidden="false" customHeight="false" outlineLevel="0" collapsed="false">
      <c r="A12" s="6" t="s">
        <v>28</v>
      </c>
      <c r="B12" s="7" t="s">
        <v>29</v>
      </c>
      <c r="C12" s="7" t="s">
        <v>8</v>
      </c>
      <c r="D12" s="7" t="s">
        <v>8</v>
      </c>
      <c r="E12" s="8" t="s">
        <v>29</v>
      </c>
      <c r="F12" s="7" t="s">
        <v>9</v>
      </c>
    </row>
    <row r="13" customFormat="false" ht="12.75" hidden="false" customHeight="false" outlineLevel="0" collapsed="false">
      <c r="A13" s="6" t="s">
        <v>30</v>
      </c>
      <c r="B13" s="7" t="s">
        <v>31</v>
      </c>
      <c r="C13" s="7" t="s">
        <v>8</v>
      </c>
      <c r="D13" s="7" t="s">
        <v>8</v>
      </c>
      <c r="E13" s="8" t="s">
        <v>31</v>
      </c>
      <c r="F13" s="7" t="s">
        <v>9</v>
      </c>
    </row>
    <row r="14" customFormat="false" ht="12.75" hidden="false" customHeight="false" outlineLevel="0" collapsed="false">
      <c r="A14" s="6" t="s">
        <v>32</v>
      </c>
      <c r="B14" s="7" t="s">
        <v>33</v>
      </c>
      <c r="C14" s="7" t="s">
        <v>8</v>
      </c>
      <c r="D14" s="7" t="s">
        <v>8</v>
      </c>
      <c r="E14" s="8" t="s">
        <v>33</v>
      </c>
      <c r="F14" s="7" t="s">
        <v>9</v>
      </c>
    </row>
    <row r="15" customFormat="false" ht="12.75" hidden="false" customHeight="false" outlineLevel="0" collapsed="false">
      <c r="A15" s="6" t="s">
        <v>34</v>
      </c>
      <c r="B15" s="7" t="s">
        <v>35</v>
      </c>
      <c r="C15" s="7" t="s">
        <v>8</v>
      </c>
      <c r="D15" s="7" t="s">
        <v>8</v>
      </c>
      <c r="E15" s="8" t="s">
        <v>35</v>
      </c>
      <c r="F15" s="7" t="s">
        <v>9</v>
      </c>
    </row>
    <row r="16" customFormat="false" ht="12.75" hidden="false" customHeight="false" outlineLevel="0" collapsed="false">
      <c r="A16" s="6" t="s">
        <v>36</v>
      </c>
      <c r="B16" s="7" t="s">
        <v>37</v>
      </c>
      <c r="C16" s="7" t="s">
        <v>8</v>
      </c>
      <c r="D16" s="7" t="s">
        <v>8</v>
      </c>
      <c r="E16" s="8" t="s">
        <v>37</v>
      </c>
      <c r="F16" s="7" t="s">
        <v>9</v>
      </c>
    </row>
    <row r="17" customFormat="false" ht="12.75" hidden="false" customHeight="false" outlineLevel="0" collapsed="false">
      <c r="A17" s="6" t="s">
        <v>38</v>
      </c>
      <c r="B17" s="7" t="s">
        <v>39</v>
      </c>
      <c r="C17" s="7" t="s">
        <v>8</v>
      </c>
      <c r="D17" s="7" t="s">
        <v>8</v>
      </c>
      <c r="E17" s="8" t="s">
        <v>39</v>
      </c>
      <c r="F17" s="7" t="s">
        <v>9</v>
      </c>
    </row>
    <row r="18" customFormat="false" ht="12.75" hidden="false" customHeight="false" outlineLevel="0" collapsed="false">
      <c r="A18" s="6" t="s">
        <v>40</v>
      </c>
      <c r="B18" s="7" t="s">
        <v>41</v>
      </c>
      <c r="C18" s="7" t="s">
        <v>8</v>
      </c>
      <c r="D18" s="7" t="s">
        <v>8</v>
      </c>
      <c r="E18" s="8" t="s">
        <v>41</v>
      </c>
      <c r="F18" s="7" t="s">
        <v>9</v>
      </c>
    </row>
    <row r="19" customFormat="false" ht="12.75" hidden="false" customHeight="false" outlineLevel="0" collapsed="false">
      <c r="A19" s="6" t="s">
        <v>42</v>
      </c>
      <c r="B19" s="7" t="s">
        <v>43</v>
      </c>
      <c r="C19" s="7" t="s">
        <v>8</v>
      </c>
      <c r="D19" s="7" t="s">
        <v>8</v>
      </c>
      <c r="E19" s="8" t="s">
        <v>43</v>
      </c>
      <c r="F19" s="7" t="s">
        <v>9</v>
      </c>
    </row>
    <row r="20" customFormat="false" ht="12.75" hidden="false" customHeight="false" outlineLevel="0" collapsed="false">
      <c r="A20" s="6" t="s">
        <v>44</v>
      </c>
      <c r="B20" s="7" t="s">
        <v>45</v>
      </c>
      <c r="C20" s="7" t="s">
        <v>8</v>
      </c>
      <c r="D20" s="7" t="s">
        <v>8</v>
      </c>
      <c r="E20" s="8" t="s">
        <v>45</v>
      </c>
      <c r="F20" s="7" t="s">
        <v>9</v>
      </c>
    </row>
    <row r="21" customFormat="false" ht="12.75" hidden="false" customHeight="false" outlineLevel="0" collapsed="false">
      <c r="A21" s="6" t="n">
        <v>120021762176</v>
      </c>
      <c r="B21" s="7" t="s">
        <v>46</v>
      </c>
      <c r="C21" s="7" t="s">
        <v>8</v>
      </c>
      <c r="D21" s="7" t="s">
        <v>8</v>
      </c>
      <c r="E21" s="8" t="s">
        <v>46</v>
      </c>
      <c r="F21" s="7" t="s">
        <v>9</v>
      </c>
    </row>
    <row r="22" customFormat="false" ht="12.75" hidden="false" customHeight="false" outlineLevel="0" collapsed="false">
      <c r="A22" s="6" t="s">
        <v>47</v>
      </c>
      <c r="B22" s="7" t="s">
        <v>48</v>
      </c>
      <c r="C22" s="7" t="s">
        <v>8</v>
      </c>
      <c r="D22" s="7" t="s">
        <v>8</v>
      </c>
      <c r="E22" s="8" t="s">
        <v>48</v>
      </c>
      <c r="F22" s="7" t="s">
        <v>9</v>
      </c>
    </row>
    <row r="23" customFormat="false" ht="12.75" hidden="false" customHeight="false" outlineLevel="0" collapsed="false">
      <c r="A23" s="6" t="s">
        <v>49</v>
      </c>
      <c r="B23" s="7" t="s">
        <v>50</v>
      </c>
      <c r="C23" s="7" t="s">
        <v>8</v>
      </c>
      <c r="D23" s="7" t="s">
        <v>8</v>
      </c>
      <c r="E23" s="8" t="s">
        <v>50</v>
      </c>
      <c r="F23" s="7" t="s">
        <v>9</v>
      </c>
    </row>
    <row r="24" customFormat="false" ht="12.75" hidden="false" customHeight="false" outlineLevel="0" collapsed="false">
      <c r="A24" s="6" t="s">
        <v>51</v>
      </c>
      <c r="B24" s="7" t="s">
        <v>52</v>
      </c>
      <c r="C24" s="7" t="s">
        <v>8</v>
      </c>
      <c r="D24" s="7" t="s">
        <v>8</v>
      </c>
      <c r="E24" s="8" t="s">
        <v>52</v>
      </c>
      <c r="F24" s="7" t="s">
        <v>9</v>
      </c>
    </row>
    <row r="25" customFormat="false" ht="12.75" hidden="false" customHeight="false" outlineLevel="0" collapsed="false">
      <c r="A25" s="6" t="s">
        <v>53</v>
      </c>
      <c r="B25" s="7" t="s">
        <v>54</v>
      </c>
      <c r="C25" s="7" t="s">
        <v>8</v>
      </c>
      <c r="D25" s="7" t="s">
        <v>8</v>
      </c>
      <c r="E25" s="8" t="s">
        <v>54</v>
      </c>
      <c r="F25" s="7" t="s">
        <v>9</v>
      </c>
    </row>
    <row r="26" customFormat="false" ht="12.75" hidden="false" customHeight="false" outlineLevel="0" collapsed="false">
      <c r="A26" s="6" t="s">
        <v>55</v>
      </c>
      <c r="B26" s="7" t="s">
        <v>56</v>
      </c>
      <c r="C26" s="7" t="s">
        <v>8</v>
      </c>
      <c r="D26" s="7" t="s">
        <v>8</v>
      </c>
      <c r="E26" s="8" t="s">
        <v>56</v>
      </c>
      <c r="F26" s="7" t="s">
        <v>9</v>
      </c>
    </row>
    <row r="27" customFormat="false" ht="12.75" hidden="false" customHeight="false" outlineLevel="0" collapsed="false">
      <c r="A27" s="6" t="s">
        <v>57</v>
      </c>
      <c r="B27" s="7" t="s">
        <v>58</v>
      </c>
      <c r="C27" s="7" t="s">
        <v>8</v>
      </c>
      <c r="D27" s="7" t="s">
        <v>8</v>
      </c>
      <c r="E27" s="8" t="s">
        <v>58</v>
      </c>
      <c r="F27" s="7" t="s">
        <v>9</v>
      </c>
    </row>
    <row r="28" customFormat="false" ht="12.75" hidden="false" customHeight="false" outlineLevel="0" collapsed="false">
      <c r="A28" s="6" t="s">
        <v>59</v>
      </c>
      <c r="B28" s="7" t="s">
        <v>60</v>
      </c>
      <c r="C28" s="7" t="s">
        <v>8</v>
      </c>
      <c r="D28" s="7" t="s">
        <v>8</v>
      </c>
      <c r="E28" s="8" t="s">
        <v>60</v>
      </c>
      <c r="F28" s="7" t="s">
        <v>9</v>
      </c>
    </row>
    <row r="29" customFormat="false" ht="12.75" hidden="false" customHeight="false" outlineLevel="0" collapsed="false">
      <c r="A29" s="6" t="s">
        <v>61</v>
      </c>
      <c r="B29" s="7" t="s">
        <v>62</v>
      </c>
      <c r="C29" s="7" t="s">
        <v>8</v>
      </c>
      <c r="D29" s="7" t="s">
        <v>8</v>
      </c>
      <c r="E29" s="8" t="s">
        <v>62</v>
      </c>
      <c r="F29" s="7" t="s">
        <v>9</v>
      </c>
    </row>
    <row r="30" customFormat="false" ht="12.75" hidden="false" customHeight="false" outlineLevel="0" collapsed="false">
      <c r="A30" s="6" t="s">
        <v>63</v>
      </c>
      <c r="B30" s="7" t="s">
        <v>64</v>
      </c>
      <c r="C30" s="7" t="s">
        <v>8</v>
      </c>
      <c r="D30" s="7" t="s">
        <v>8</v>
      </c>
      <c r="E30" s="8" t="s">
        <v>64</v>
      </c>
      <c r="F30" s="7" t="s">
        <v>9</v>
      </c>
    </row>
    <row r="31" customFormat="false" ht="12.75" hidden="false" customHeight="false" outlineLevel="0" collapsed="false">
      <c r="A31" s="6" t="s">
        <v>65</v>
      </c>
      <c r="B31" s="7" t="s">
        <v>66</v>
      </c>
      <c r="C31" s="7" t="s">
        <v>8</v>
      </c>
      <c r="D31" s="7" t="s">
        <v>8</v>
      </c>
      <c r="E31" s="8" t="s">
        <v>66</v>
      </c>
      <c r="F31" s="7" t="s">
        <v>9</v>
      </c>
    </row>
    <row r="32" customFormat="false" ht="12.75" hidden="false" customHeight="false" outlineLevel="0" collapsed="false">
      <c r="A32" s="6" t="s">
        <v>67</v>
      </c>
      <c r="B32" s="7" t="s">
        <v>68</v>
      </c>
      <c r="C32" s="7" t="s">
        <v>8</v>
      </c>
      <c r="D32" s="7" t="s">
        <v>8</v>
      </c>
      <c r="E32" s="8" t="s">
        <v>68</v>
      </c>
      <c r="F32" s="7" t="s">
        <v>9</v>
      </c>
    </row>
    <row r="33" customFormat="false" ht="12.75" hidden="false" customHeight="false" outlineLevel="0" collapsed="false">
      <c r="A33" s="6" t="s">
        <v>69</v>
      </c>
      <c r="B33" s="7" t="s">
        <v>70</v>
      </c>
      <c r="C33" s="7" t="s">
        <v>8</v>
      </c>
      <c r="D33" s="7" t="s">
        <v>8</v>
      </c>
      <c r="E33" s="8" t="s">
        <v>70</v>
      </c>
      <c r="F33" s="7" t="s">
        <v>9</v>
      </c>
    </row>
    <row r="34" customFormat="false" ht="12.75" hidden="false" customHeight="false" outlineLevel="0" collapsed="false">
      <c r="A34" s="6" t="s">
        <v>71</v>
      </c>
      <c r="B34" s="7" t="s">
        <v>72</v>
      </c>
      <c r="C34" s="7" t="s">
        <v>8</v>
      </c>
      <c r="D34" s="7" t="s">
        <v>8</v>
      </c>
      <c r="E34" s="8" t="s">
        <v>72</v>
      </c>
      <c r="F34" s="7" t="s">
        <v>9</v>
      </c>
    </row>
    <row r="35" customFormat="false" ht="12.75" hidden="false" customHeight="false" outlineLevel="0" collapsed="false">
      <c r="A35" s="6" t="s">
        <v>73</v>
      </c>
      <c r="B35" s="7" t="s">
        <v>74</v>
      </c>
      <c r="C35" s="7" t="s">
        <v>8</v>
      </c>
      <c r="D35" s="7" t="s">
        <v>8</v>
      </c>
      <c r="E35" s="8" t="s">
        <v>74</v>
      </c>
      <c r="F35" s="7" t="s">
        <v>9</v>
      </c>
    </row>
    <row r="36" customFormat="false" ht="12.75" hidden="false" customHeight="false" outlineLevel="0" collapsed="false">
      <c r="A36" s="6" t="s">
        <v>75</v>
      </c>
      <c r="B36" s="7" t="s">
        <v>76</v>
      </c>
      <c r="C36" s="7" t="s">
        <v>8</v>
      </c>
      <c r="D36" s="7" t="s">
        <v>8</v>
      </c>
      <c r="E36" s="8" t="s">
        <v>76</v>
      </c>
      <c r="F36" s="7" t="s">
        <v>9</v>
      </c>
    </row>
    <row r="37" customFormat="false" ht="12.75" hidden="false" customHeight="false" outlineLevel="0" collapsed="false">
      <c r="A37" s="6" t="s">
        <v>77</v>
      </c>
      <c r="B37" s="7" t="s">
        <v>78</v>
      </c>
      <c r="C37" s="7" t="s">
        <v>8</v>
      </c>
      <c r="D37" s="7" t="s">
        <v>8</v>
      </c>
      <c r="E37" s="8" t="s">
        <v>78</v>
      </c>
      <c r="F37" s="7" t="s">
        <v>9</v>
      </c>
    </row>
    <row r="38" customFormat="false" ht="12.75" hidden="false" customHeight="false" outlineLevel="0" collapsed="false">
      <c r="A38" s="6" t="s">
        <v>79</v>
      </c>
      <c r="B38" s="7" t="s">
        <v>80</v>
      </c>
      <c r="C38" s="7" t="s">
        <v>8</v>
      </c>
      <c r="D38" s="7" t="s">
        <v>8</v>
      </c>
      <c r="E38" s="8" t="s">
        <v>80</v>
      </c>
      <c r="F38" s="7" t="s">
        <v>9</v>
      </c>
    </row>
    <row r="39" customFormat="false" ht="12.75" hidden="false" customHeight="false" outlineLevel="0" collapsed="false">
      <c r="A39" s="6" t="s">
        <v>81</v>
      </c>
      <c r="B39" s="7" t="s">
        <v>82</v>
      </c>
      <c r="C39" s="7" t="s">
        <v>8</v>
      </c>
      <c r="D39" s="7" t="s">
        <v>8</v>
      </c>
      <c r="E39" s="8" t="s">
        <v>82</v>
      </c>
      <c r="F39" s="7" t="s">
        <v>9</v>
      </c>
    </row>
    <row r="40" customFormat="false" ht="12.75" hidden="false" customHeight="false" outlineLevel="0" collapsed="false">
      <c r="A40" s="6" t="s">
        <v>83</v>
      </c>
      <c r="B40" s="7" t="s">
        <v>84</v>
      </c>
      <c r="C40" s="7" t="s">
        <v>8</v>
      </c>
      <c r="D40" s="7" t="s">
        <v>8</v>
      </c>
      <c r="E40" s="8" t="s">
        <v>84</v>
      </c>
      <c r="F40" s="7" t="s">
        <v>9</v>
      </c>
    </row>
    <row r="41" customFormat="false" ht="12.75" hidden="false" customHeight="false" outlineLevel="0" collapsed="false">
      <c r="A41" s="6" t="s">
        <v>85</v>
      </c>
      <c r="B41" s="7" t="s">
        <v>86</v>
      </c>
      <c r="C41" s="7" t="s">
        <v>8</v>
      </c>
      <c r="D41" s="7" t="s">
        <v>8</v>
      </c>
      <c r="E41" s="8" t="s">
        <v>86</v>
      </c>
      <c r="F41" s="7" t="s">
        <v>9</v>
      </c>
    </row>
    <row r="42" customFormat="false" ht="12.75" hidden="false" customHeight="false" outlineLevel="0" collapsed="false">
      <c r="A42" s="6" t="s">
        <v>87</v>
      </c>
      <c r="B42" s="7" t="s">
        <v>88</v>
      </c>
      <c r="C42" s="7" t="s">
        <v>8</v>
      </c>
      <c r="D42" s="7" t="s">
        <v>8</v>
      </c>
      <c r="E42" s="8" t="s">
        <v>88</v>
      </c>
      <c r="F42" s="7" t="s">
        <v>9</v>
      </c>
    </row>
    <row r="43" customFormat="false" ht="12.75" hidden="false" customHeight="false" outlineLevel="0" collapsed="false">
      <c r="A43" s="6" t="s">
        <v>89</v>
      </c>
      <c r="B43" s="7" t="s">
        <v>90</v>
      </c>
      <c r="C43" s="7" t="s">
        <v>8</v>
      </c>
      <c r="D43" s="7" t="s">
        <v>8</v>
      </c>
      <c r="E43" s="8" t="s">
        <v>90</v>
      </c>
      <c r="F43" s="7" t="s">
        <v>9</v>
      </c>
    </row>
    <row r="44" customFormat="false" ht="12.75" hidden="false" customHeight="false" outlineLevel="0" collapsed="false">
      <c r="A44" s="6" t="s">
        <v>91</v>
      </c>
      <c r="B44" s="7" t="s">
        <v>92</v>
      </c>
      <c r="C44" s="7" t="s">
        <v>8</v>
      </c>
      <c r="D44" s="7" t="s">
        <v>8</v>
      </c>
      <c r="E44" s="8" t="s">
        <v>92</v>
      </c>
      <c r="F44" s="7" t="s">
        <v>9</v>
      </c>
    </row>
    <row r="45" customFormat="false" ht="25.5" hidden="false" customHeight="false" outlineLevel="0" collapsed="false">
      <c r="A45" s="6" t="s">
        <v>93</v>
      </c>
      <c r="B45" s="7" t="s">
        <v>94</v>
      </c>
      <c r="C45" s="7" t="s">
        <v>95</v>
      </c>
      <c r="D45" s="7" t="s">
        <v>96</v>
      </c>
      <c r="E45" s="8" t="s">
        <v>46</v>
      </c>
      <c r="F45" s="7" t="s">
        <v>9</v>
      </c>
    </row>
    <row r="46" customFormat="false" ht="25.5" hidden="false" customHeight="false" outlineLevel="0" collapsed="false">
      <c r="A46" s="6" t="s">
        <v>97</v>
      </c>
      <c r="B46" s="7" t="s">
        <v>98</v>
      </c>
      <c r="C46" s="7" t="s">
        <v>95</v>
      </c>
      <c r="D46" s="7" t="s">
        <v>96</v>
      </c>
      <c r="E46" s="8" t="s">
        <v>52</v>
      </c>
      <c r="F46" s="7" t="s">
        <v>9</v>
      </c>
    </row>
    <row r="47" customFormat="false" ht="25.5" hidden="false" customHeight="false" outlineLevel="0" collapsed="false">
      <c r="A47" s="6" t="s">
        <v>99</v>
      </c>
      <c r="B47" s="7" t="s">
        <v>100</v>
      </c>
      <c r="C47" s="7" t="s">
        <v>95</v>
      </c>
      <c r="D47" s="7" t="s">
        <v>96</v>
      </c>
      <c r="E47" s="8" t="s">
        <v>62</v>
      </c>
      <c r="F47" s="7" t="s">
        <v>9</v>
      </c>
    </row>
    <row r="48" customFormat="false" ht="25.5" hidden="false" customHeight="false" outlineLevel="0" collapsed="false">
      <c r="A48" s="6" t="s">
        <v>101</v>
      </c>
      <c r="B48" s="7" t="s">
        <v>102</v>
      </c>
      <c r="C48" s="7" t="s">
        <v>95</v>
      </c>
      <c r="D48" s="7" t="s">
        <v>96</v>
      </c>
      <c r="E48" s="8" t="s">
        <v>66</v>
      </c>
      <c r="F48" s="7" t="s">
        <v>9</v>
      </c>
    </row>
    <row r="49" customFormat="false" ht="25.5" hidden="false" customHeight="false" outlineLevel="0" collapsed="false">
      <c r="A49" s="6" t="s">
        <v>103</v>
      </c>
      <c r="B49" s="7" t="s">
        <v>104</v>
      </c>
      <c r="C49" s="7" t="s">
        <v>95</v>
      </c>
      <c r="D49" s="7" t="s">
        <v>96</v>
      </c>
      <c r="E49" s="8" t="s">
        <v>68</v>
      </c>
      <c r="F49" s="7" t="s">
        <v>9</v>
      </c>
    </row>
    <row r="50" customFormat="false" ht="25.5" hidden="false" customHeight="false" outlineLevel="0" collapsed="false">
      <c r="A50" s="6" t="s">
        <v>105</v>
      </c>
      <c r="B50" s="7" t="s">
        <v>106</v>
      </c>
      <c r="C50" s="7" t="s">
        <v>95</v>
      </c>
      <c r="D50" s="7" t="s">
        <v>96</v>
      </c>
      <c r="E50" s="8" t="s">
        <v>82</v>
      </c>
      <c r="F50" s="7" t="s">
        <v>9</v>
      </c>
    </row>
    <row r="51" customFormat="false" ht="51" hidden="false" customHeight="false" outlineLevel="0" collapsed="false">
      <c r="A51" s="6" t="s">
        <v>107</v>
      </c>
      <c r="B51" s="7" t="s">
        <v>108</v>
      </c>
      <c r="C51" s="7" t="s">
        <v>95</v>
      </c>
      <c r="D51" s="7" t="s">
        <v>109</v>
      </c>
      <c r="E51" s="8" t="s">
        <v>17</v>
      </c>
      <c r="F51" s="7" t="s">
        <v>9</v>
      </c>
    </row>
    <row r="52" customFormat="false" ht="51" hidden="false" customHeight="false" outlineLevel="0" collapsed="false">
      <c r="A52" s="6" t="s">
        <v>110</v>
      </c>
      <c r="B52" s="7" t="s">
        <v>111</v>
      </c>
      <c r="C52" s="7" t="s">
        <v>95</v>
      </c>
      <c r="D52" s="7" t="s">
        <v>109</v>
      </c>
      <c r="E52" s="8" t="s">
        <v>23</v>
      </c>
      <c r="F52" s="7" t="s">
        <v>9</v>
      </c>
    </row>
    <row r="53" customFormat="false" ht="51" hidden="false" customHeight="false" outlineLevel="0" collapsed="false">
      <c r="A53" s="6" t="s">
        <v>112</v>
      </c>
      <c r="B53" s="7" t="s">
        <v>113</v>
      </c>
      <c r="C53" s="7" t="s">
        <v>95</v>
      </c>
      <c r="D53" s="7" t="s">
        <v>109</v>
      </c>
      <c r="E53" s="8" t="s">
        <v>23</v>
      </c>
      <c r="F53" s="7" t="s">
        <v>9</v>
      </c>
    </row>
    <row r="54" customFormat="false" ht="51" hidden="false" customHeight="false" outlineLevel="0" collapsed="false">
      <c r="A54" s="6" t="s">
        <v>114</v>
      </c>
      <c r="B54" s="7" t="s">
        <v>115</v>
      </c>
      <c r="C54" s="7" t="s">
        <v>95</v>
      </c>
      <c r="D54" s="7" t="s">
        <v>109</v>
      </c>
      <c r="E54" s="8" t="s">
        <v>23</v>
      </c>
      <c r="F54" s="7" t="s">
        <v>9</v>
      </c>
    </row>
    <row r="55" customFormat="false" ht="51" hidden="false" customHeight="false" outlineLevel="0" collapsed="false">
      <c r="A55" s="6" t="s">
        <v>116</v>
      </c>
      <c r="B55" s="7" t="s">
        <v>117</v>
      </c>
      <c r="C55" s="7" t="s">
        <v>95</v>
      </c>
      <c r="D55" s="7" t="s">
        <v>109</v>
      </c>
      <c r="E55" s="8" t="s">
        <v>23</v>
      </c>
      <c r="F55" s="7" t="s">
        <v>9</v>
      </c>
    </row>
    <row r="56" customFormat="false" ht="51" hidden="false" customHeight="false" outlineLevel="0" collapsed="false">
      <c r="A56" s="6" t="s">
        <v>118</v>
      </c>
      <c r="B56" s="7" t="s">
        <v>119</v>
      </c>
      <c r="C56" s="7" t="s">
        <v>95</v>
      </c>
      <c r="D56" s="7" t="s">
        <v>109</v>
      </c>
      <c r="E56" s="8" t="s">
        <v>25</v>
      </c>
      <c r="F56" s="7" t="s">
        <v>9</v>
      </c>
    </row>
    <row r="57" customFormat="false" ht="51" hidden="false" customHeight="false" outlineLevel="0" collapsed="false">
      <c r="A57" s="6" t="s">
        <v>120</v>
      </c>
      <c r="B57" s="7" t="s">
        <v>121</v>
      </c>
      <c r="C57" s="7" t="s">
        <v>95</v>
      </c>
      <c r="D57" s="7" t="s">
        <v>109</v>
      </c>
      <c r="E57" s="8" t="s">
        <v>27</v>
      </c>
      <c r="F57" s="7" t="s">
        <v>9</v>
      </c>
    </row>
    <row r="58" customFormat="false" ht="51" hidden="false" customHeight="false" outlineLevel="0" collapsed="false">
      <c r="A58" s="6" t="s">
        <v>122</v>
      </c>
      <c r="B58" s="7" t="s">
        <v>123</v>
      </c>
      <c r="C58" s="7" t="s">
        <v>95</v>
      </c>
      <c r="D58" s="7" t="s">
        <v>109</v>
      </c>
      <c r="E58" s="8" t="s">
        <v>27</v>
      </c>
      <c r="F58" s="7" t="s">
        <v>9</v>
      </c>
    </row>
    <row r="59" customFormat="false" ht="51" hidden="false" customHeight="false" outlineLevel="0" collapsed="false">
      <c r="A59" s="6" t="s">
        <v>124</v>
      </c>
      <c r="B59" s="7" t="s">
        <v>125</v>
      </c>
      <c r="C59" s="7" t="s">
        <v>95</v>
      </c>
      <c r="D59" s="7" t="s">
        <v>109</v>
      </c>
      <c r="E59" s="8" t="s">
        <v>29</v>
      </c>
      <c r="F59" s="7" t="s">
        <v>9</v>
      </c>
    </row>
    <row r="60" customFormat="false" ht="51" hidden="false" customHeight="false" outlineLevel="0" collapsed="false">
      <c r="A60" s="6" t="s">
        <v>126</v>
      </c>
      <c r="B60" s="7" t="s">
        <v>127</v>
      </c>
      <c r="C60" s="7" t="s">
        <v>95</v>
      </c>
      <c r="D60" s="7" t="s">
        <v>109</v>
      </c>
      <c r="E60" s="8" t="s">
        <v>29</v>
      </c>
      <c r="F60" s="7" t="s">
        <v>9</v>
      </c>
    </row>
    <row r="61" customFormat="false" ht="51" hidden="false" customHeight="false" outlineLevel="0" collapsed="false">
      <c r="A61" s="6" t="s">
        <v>128</v>
      </c>
      <c r="B61" s="7" t="s">
        <v>129</v>
      </c>
      <c r="C61" s="7" t="s">
        <v>95</v>
      </c>
      <c r="D61" s="7" t="s">
        <v>109</v>
      </c>
      <c r="E61" s="8" t="s">
        <v>31</v>
      </c>
      <c r="F61" s="7" t="s">
        <v>9</v>
      </c>
    </row>
    <row r="62" customFormat="false" ht="51" hidden="false" customHeight="false" outlineLevel="0" collapsed="false">
      <c r="A62" s="6" t="s">
        <v>130</v>
      </c>
      <c r="B62" s="7" t="s">
        <v>131</v>
      </c>
      <c r="C62" s="7" t="s">
        <v>95</v>
      </c>
      <c r="D62" s="7" t="s">
        <v>109</v>
      </c>
      <c r="E62" s="8" t="s">
        <v>31</v>
      </c>
      <c r="F62" s="7" t="s">
        <v>9</v>
      </c>
    </row>
    <row r="63" customFormat="false" ht="51" hidden="false" customHeight="false" outlineLevel="0" collapsed="false">
      <c r="A63" s="6" t="s">
        <v>132</v>
      </c>
      <c r="B63" s="7" t="s">
        <v>133</v>
      </c>
      <c r="C63" s="7" t="s">
        <v>95</v>
      </c>
      <c r="D63" s="7" t="s">
        <v>109</v>
      </c>
      <c r="E63" s="8" t="s">
        <v>41</v>
      </c>
      <c r="F63" s="7" t="s">
        <v>9</v>
      </c>
    </row>
    <row r="64" customFormat="false" ht="51" hidden="false" customHeight="false" outlineLevel="0" collapsed="false">
      <c r="A64" s="6" t="s">
        <v>134</v>
      </c>
      <c r="B64" s="7" t="s">
        <v>135</v>
      </c>
      <c r="C64" s="7" t="s">
        <v>95</v>
      </c>
      <c r="D64" s="7" t="s">
        <v>109</v>
      </c>
      <c r="E64" s="8" t="s">
        <v>41</v>
      </c>
      <c r="F64" s="7" t="s">
        <v>9</v>
      </c>
    </row>
    <row r="65" customFormat="false" ht="51" hidden="false" customHeight="false" outlineLevel="0" collapsed="false">
      <c r="A65" s="6" t="s">
        <v>136</v>
      </c>
      <c r="B65" s="7" t="s">
        <v>137</v>
      </c>
      <c r="C65" s="7" t="s">
        <v>95</v>
      </c>
      <c r="D65" s="7" t="s">
        <v>109</v>
      </c>
      <c r="E65" s="8" t="s">
        <v>45</v>
      </c>
      <c r="F65" s="7" t="s">
        <v>9</v>
      </c>
    </row>
    <row r="66" customFormat="false" ht="51" hidden="false" customHeight="false" outlineLevel="0" collapsed="false">
      <c r="A66" s="6" t="s">
        <v>138</v>
      </c>
      <c r="B66" s="7" t="s">
        <v>139</v>
      </c>
      <c r="C66" s="7" t="s">
        <v>95</v>
      </c>
      <c r="D66" s="7" t="s">
        <v>109</v>
      </c>
      <c r="E66" s="8" t="s">
        <v>46</v>
      </c>
      <c r="F66" s="7" t="s">
        <v>9</v>
      </c>
    </row>
    <row r="67" customFormat="false" ht="51" hidden="false" customHeight="false" outlineLevel="0" collapsed="false">
      <c r="A67" s="6" t="s">
        <v>140</v>
      </c>
      <c r="B67" s="7" t="s">
        <v>141</v>
      </c>
      <c r="C67" s="7" t="s">
        <v>95</v>
      </c>
      <c r="D67" s="7" t="s">
        <v>109</v>
      </c>
      <c r="E67" s="8" t="s">
        <v>46</v>
      </c>
      <c r="F67" s="7" t="s">
        <v>9</v>
      </c>
    </row>
    <row r="68" customFormat="false" ht="51" hidden="false" customHeight="false" outlineLevel="0" collapsed="false">
      <c r="A68" s="6" t="s">
        <v>142</v>
      </c>
      <c r="B68" s="7" t="s">
        <v>143</v>
      </c>
      <c r="C68" s="7" t="s">
        <v>95</v>
      </c>
      <c r="D68" s="7" t="s">
        <v>109</v>
      </c>
      <c r="E68" s="8" t="s">
        <v>46</v>
      </c>
      <c r="F68" s="7" t="s">
        <v>9</v>
      </c>
    </row>
    <row r="69" customFormat="false" ht="51" hidden="false" customHeight="false" outlineLevel="0" collapsed="false">
      <c r="A69" s="6" t="s">
        <v>144</v>
      </c>
      <c r="B69" s="7" t="s">
        <v>145</v>
      </c>
      <c r="C69" s="7" t="s">
        <v>95</v>
      </c>
      <c r="D69" s="7" t="s">
        <v>109</v>
      </c>
      <c r="E69" s="8" t="s">
        <v>46</v>
      </c>
      <c r="F69" s="7" t="s">
        <v>9</v>
      </c>
    </row>
    <row r="70" customFormat="false" ht="51" hidden="false" customHeight="false" outlineLevel="0" collapsed="false">
      <c r="A70" s="6" t="s">
        <v>146</v>
      </c>
      <c r="B70" s="7" t="s">
        <v>147</v>
      </c>
      <c r="C70" s="7" t="s">
        <v>95</v>
      </c>
      <c r="D70" s="7" t="s">
        <v>109</v>
      </c>
      <c r="E70" s="8" t="s">
        <v>46</v>
      </c>
      <c r="F70" s="7" t="s">
        <v>9</v>
      </c>
    </row>
    <row r="71" customFormat="false" ht="51" hidden="false" customHeight="false" outlineLevel="0" collapsed="false">
      <c r="A71" s="6" t="s">
        <v>148</v>
      </c>
      <c r="B71" s="7" t="s">
        <v>149</v>
      </c>
      <c r="C71" s="7" t="s">
        <v>95</v>
      </c>
      <c r="D71" s="7" t="s">
        <v>109</v>
      </c>
      <c r="E71" s="8" t="s">
        <v>46</v>
      </c>
      <c r="F71" s="7" t="s">
        <v>9</v>
      </c>
    </row>
    <row r="72" customFormat="false" ht="51" hidden="false" customHeight="false" outlineLevel="0" collapsed="false">
      <c r="A72" s="6" t="s">
        <v>150</v>
      </c>
      <c r="B72" s="7" t="s">
        <v>151</v>
      </c>
      <c r="C72" s="7" t="s">
        <v>95</v>
      </c>
      <c r="D72" s="7" t="s">
        <v>109</v>
      </c>
      <c r="E72" s="8" t="s">
        <v>46</v>
      </c>
      <c r="F72" s="7" t="s">
        <v>9</v>
      </c>
    </row>
    <row r="73" customFormat="false" ht="51" hidden="false" customHeight="false" outlineLevel="0" collapsed="false">
      <c r="A73" s="6" t="s">
        <v>152</v>
      </c>
      <c r="B73" s="7" t="s">
        <v>153</v>
      </c>
      <c r="C73" s="7" t="s">
        <v>95</v>
      </c>
      <c r="D73" s="7" t="s">
        <v>109</v>
      </c>
      <c r="E73" s="8" t="s">
        <v>46</v>
      </c>
      <c r="F73" s="7" t="s">
        <v>9</v>
      </c>
    </row>
    <row r="74" customFormat="false" ht="51" hidden="false" customHeight="false" outlineLevel="0" collapsed="false">
      <c r="A74" s="6" t="s">
        <v>154</v>
      </c>
      <c r="B74" s="7" t="s">
        <v>155</v>
      </c>
      <c r="C74" s="7" t="s">
        <v>95</v>
      </c>
      <c r="D74" s="7" t="s">
        <v>109</v>
      </c>
      <c r="E74" s="8" t="s">
        <v>46</v>
      </c>
      <c r="F74" s="7" t="s">
        <v>9</v>
      </c>
    </row>
    <row r="75" customFormat="false" ht="51" hidden="false" customHeight="false" outlineLevel="0" collapsed="false">
      <c r="A75" s="6" t="s">
        <v>156</v>
      </c>
      <c r="B75" s="7" t="s">
        <v>157</v>
      </c>
      <c r="C75" s="7" t="s">
        <v>95</v>
      </c>
      <c r="D75" s="7" t="s">
        <v>109</v>
      </c>
      <c r="E75" s="8" t="s">
        <v>46</v>
      </c>
      <c r="F75" s="7" t="s">
        <v>9</v>
      </c>
    </row>
    <row r="76" customFormat="false" ht="51" hidden="false" customHeight="false" outlineLevel="0" collapsed="false">
      <c r="A76" s="6" t="s">
        <v>158</v>
      </c>
      <c r="B76" s="7" t="s">
        <v>159</v>
      </c>
      <c r="C76" s="7" t="s">
        <v>95</v>
      </c>
      <c r="D76" s="7" t="s">
        <v>109</v>
      </c>
      <c r="E76" s="8" t="s">
        <v>48</v>
      </c>
      <c r="F76" s="7" t="s">
        <v>9</v>
      </c>
    </row>
    <row r="77" customFormat="false" ht="51" hidden="false" customHeight="false" outlineLevel="0" collapsed="false">
      <c r="A77" s="6" t="s">
        <v>160</v>
      </c>
      <c r="B77" s="7" t="s">
        <v>161</v>
      </c>
      <c r="C77" s="7" t="s">
        <v>95</v>
      </c>
      <c r="D77" s="7" t="s">
        <v>109</v>
      </c>
      <c r="E77" s="8" t="s">
        <v>48</v>
      </c>
      <c r="F77" s="7" t="s">
        <v>9</v>
      </c>
    </row>
    <row r="78" customFormat="false" ht="51" hidden="false" customHeight="false" outlineLevel="0" collapsed="false">
      <c r="A78" s="6" t="s">
        <v>162</v>
      </c>
      <c r="B78" s="7" t="s">
        <v>163</v>
      </c>
      <c r="C78" s="7" t="s">
        <v>95</v>
      </c>
      <c r="D78" s="7" t="s">
        <v>109</v>
      </c>
      <c r="E78" s="8" t="s">
        <v>48</v>
      </c>
      <c r="F78" s="7" t="s">
        <v>9</v>
      </c>
    </row>
    <row r="79" customFormat="false" ht="51" hidden="false" customHeight="false" outlineLevel="0" collapsed="false">
      <c r="A79" s="6" t="s">
        <v>164</v>
      </c>
      <c r="B79" s="7" t="s">
        <v>165</v>
      </c>
      <c r="C79" s="7" t="s">
        <v>95</v>
      </c>
      <c r="D79" s="7" t="s">
        <v>109</v>
      </c>
      <c r="E79" s="8" t="s">
        <v>52</v>
      </c>
      <c r="F79" s="7" t="s">
        <v>9</v>
      </c>
    </row>
    <row r="80" customFormat="false" ht="51" hidden="false" customHeight="false" outlineLevel="0" collapsed="false">
      <c r="A80" s="6" t="n">
        <v>141322033543</v>
      </c>
      <c r="B80" s="7" t="s">
        <v>166</v>
      </c>
      <c r="C80" s="7" t="s">
        <v>95</v>
      </c>
      <c r="D80" s="7" t="s">
        <v>109</v>
      </c>
      <c r="E80" s="8" t="s">
        <v>54</v>
      </c>
      <c r="F80" s="7" t="s">
        <v>9</v>
      </c>
    </row>
    <row r="81" customFormat="false" ht="51" hidden="false" customHeight="false" outlineLevel="0" collapsed="false">
      <c r="A81" s="6" t="s">
        <v>167</v>
      </c>
      <c r="B81" s="7" t="s">
        <v>168</v>
      </c>
      <c r="C81" s="7" t="s">
        <v>95</v>
      </c>
      <c r="D81" s="7" t="s">
        <v>109</v>
      </c>
      <c r="E81" s="8" t="s">
        <v>54</v>
      </c>
      <c r="F81" s="7" t="s">
        <v>9</v>
      </c>
    </row>
    <row r="82" customFormat="false" ht="51" hidden="false" customHeight="false" outlineLevel="0" collapsed="false">
      <c r="A82" s="6" t="s">
        <v>169</v>
      </c>
      <c r="B82" s="7" t="s">
        <v>170</v>
      </c>
      <c r="C82" s="7" t="s">
        <v>95</v>
      </c>
      <c r="D82" s="7" t="s">
        <v>109</v>
      </c>
      <c r="E82" s="8" t="s">
        <v>56</v>
      </c>
      <c r="F82" s="7" t="s">
        <v>9</v>
      </c>
    </row>
    <row r="83" customFormat="false" ht="51" hidden="false" customHeight="false" outlineLevel="0" collapsed="false">
      <c r="A83" s="6" t="n">
        <v>141322064102</v>
      </c>
      <c r="B83" s="7" t="s">
        <v>171</v>
      </c>
      <c r="C83" s="7" t="s">
        <v>95</v>
      </c>
      <c r="D83" s="7" t="s">
        <v>109</v>
      </c>
      <c r="E83" s="8" t="s">
        <v>56</v>
      </c>
      <c r="F83" s="7" t="s">
        <v>9</v>
      </c>
    </row>
    <row r="84" customFormat="false" ht="51" hidden="false" customHeight="false" outlineLevel="0" collapsed="false">
      <c r="A84" s="6" t="s">
        <v>172</v>
      </c>
      <c r="B84" s="7" t="s">
        <v>173</v>
      </c>
      <c r="C84" s="7" t="s">
        <v>95</v>
      </c>
      <c r="D84" s="7" t="s">
        <v>109</v>
      </c>
      <c r="E84" s="8" t="s">
        <v>62</v>
      </c>
      <c r="F84" s="7" t="s">
        <v>9</v>
      </c>
    </row>
    <row r="85" customFormat="false" ht="51" hidden="false" customHeight="false" outlineLevel="0" collapsed="false">
      <c r="A85" s="6" t="s">
        <v>174</v>
      </c>
      <c r="B85" s="7" t="s">
        <v>175</v>
      </c>
      <c r="C85" s="7" t="s">
        <v>95</v>
      </c>
      <c r="D85" s="7" t="s">
        <v>109</v>
      </c>
      <c r="E85" s="8" t="s">
        <v>62</v>
      </c>
      <c r="F85" s="7" t="s">
        <v>9</v>
      </c>
    </row>
    <row r="86" customFormat="false" ht="51" hidden="false" customHeight="false" outlineLevel="0" collapsed="false">
      <c r="A86" s="6" t="n">
        <v>141322404097</v>
      </c>
      <c r="B86" s="7" t="s">
        <v>176</v>
      </c>
      <c r="C86" s="7" t="s">
        <v>95</v>
      </c>
      <c r="D86" s="7" t="s">
        <v>109</v>
      </c>
      <c r="E86" s="8" t="s">
        <v>62</v>
      </c>
      <c r="F86" s="7" t="s">
        <v>9</v>
      </c>
    </row>
    <row r="87" customFormat="false" ht="51" hidden="false" customHeight="false" outlineLevel="0" collapsed="false">
      <c r="A87" s="6" t="s">
        <v>177</v>
      </c>
      <c r="B87" s="7" t="s">
        <v>178</v>
      </c>
      <c r="C87" s="7" t="s">
        <v>95</v>
      </c>
      <c r="D87" s="7" t="s">
        <v>109</v>
      </c>
      <c r="E87" s="8" t="s">
        <v>64</v>
      </c>
      <c r="F87" s="7" t="s">
        <v>9</v>
      </c>
    </row>
    <row r="88" customFormat="false" ht="51" hidden="false" customHeight="false" outlineLevel="0" collapsed="false">
      <c r="A88" s="6" t="s">
        <v>179</v>
      </c>
      <c r="B88" s="7" t="s">
        <v>180</v>
      </c>
      <c r="C88" s="7" t="s">
        <v>95</v>
      </c>
      <c r="D88" s="7" t="s">
        <v>109</v>
      </c>
      <c r="E88" s="8" t="s">
        <v>64</v>
      </c>
      <c r="F88" s="7" t="s">
        <v>9</v>
      </c>
    </row>
    <row r="89" customFormat="false" ht="51" hidden="false" customHeight="false" outlineLevel="0" collapsed="false">
      <c r="A89" s="6" t="s">
        <v>181</v>
      </c>
      <c r="B89" s="7" t="s">
        <v>182</v>
      </c>
      <c r="C89" s="7" t="s">
        <v>95</v>
      </c>
      <c r="D89" s="7" t="s">
        <v>109</v>
      </c>
      <c r="E89" s="8" t="s">
        <v>66</v>
      </c>
      <c r="F89" s="7" t="s">
        <v>9</v>
      </c>
    </row>
    <row r="90" customFormat="false" ht="51" hidden="false" customHeight="false" outlineLevel="0" collapsed="false">
      <c r="A90" s="6" t="n">
        <v>141322663645</v>
      </c>
      <c r="B90" s="7" t="s">
        <v>183</v>
      </c>
      <c r="C90" s="7" t="s">
        <v>95</v>
      </c>
      <c r="D90" s="7" t="s">
        <v>109</v>
      </c>
      <c r="E90" s="8" t="s">
        <v>66</v>
      </c>
      <c r="F90" s="7" t="s">
        <v>9</v>
      </c>
    </row>
    <row r="91" customFormat="false" ht="51" hidden="false" customHeight="false" outlineLevel="0" collapsed="false">
      <c r="A91" s="6" t="n">
        <v>141322664045</v>
      </c>
      <c r="B91" s="7" t="s">
        <v>184</v>
      </c>
      <c r="C91" s="7" t="s">
        <v>95</v>
      </c>
      <c r="D91" s="7" t="s">
        <v>109</v>
      </c>
      <c r="E91" s="8" t="s">
        <v>66</v>
      </c>
      <c r="F91" s="7" t="s">
        <v>9</v>
      </c>
    </row>
    <row r="92" customFormat="false" ht="51" hidden="false" customHeight="false" outlineLevel="0" collapsed="false">
      <c r="A92" s="6" t="s">
        <v>185</v>
      </c>
      <c r="B92" s="7" t="s">
        <v>186</v>
      </c>
      <c r="C92" s="7" t="s">
        <v>95</v>
      </c>
      <c r="D92" s="7" t="s">
        <v>109</v>
      </c>
      <c r="E92" s="8" t="s">
        <v>68</v>
      </c>
      <c r="F92" s="7" t="s">
        <v>9</v>
      </c>
    </row>
    <row r="93" customFormat="false" ht="51" hidden="false" customHeight="false" outlineLevel="0" collapsed="false">
      <c r="A93" s="6" t="s">
        <v>187</v>
      </c>
      <c r="B93" s="7" t="s">
        <v>188</v>
      </c>
      <c r="C93" s="7" t="s">
        <v>95</v>
      </c>
      <c r="D93" s="7" t="s">
        <v>109</v>
      </c>
      <c r="E93" s="8" t="s">
        <v>68</v>
      </c>
      <c r="F93" s="7" t="s">
        <v>9</v>
      </c>
    </row>
    <row r="94" customFormat="false" ht="51" hidden="false" customHeight="false" outlineLevel="0" collapsed="false">
      <c r="A94" s="6" t="s">
        <v>189</v>
      </c>
      <c r="B94" s="7" t="s">
        <v>190</v>
      </c>
      <c r="C94" s="7" t="s">
        <v>95</v>
      </c>
      <c r="D94" s="7" t="s">
        <v>109</v>
      </c>
      <c r="E94" s="8" t="s">
        <v>68</v>
      </c>
      <c r="F94" s="7" t="s">
        <v>9</v>
      </c>
    </row>
    <row r="95" customFormat="false" ht="51" hidden="false" customHeight="false" outlineLevel="0" collapsed="false">
      <c r="A95" s="6" t="s">
        <v>191</v>
      </c>
      <c r="B95" s="7" t="s">
        <v>192</v>
      </c>
      <c r="C95" s="7" t="s">
        <v>95</v>
      </c>
      <c r="D95" s="7" t="s">
        <v>109</v>
      </c>
      <c r="E95" s="8" t="s">
        <v>68</v>
      </c>
      <c r="F95" s="7" t="s">
        <v>9</v>
      </c>
    </row>
    <row r="96" customFormat="false" ht="51" hidden="false" customHeight="false" outlineLevel="0" collapsed="false">
      <c r="A96" s="6" t="s">
        <v>193</v>
      </c>
      <c r="B96" s="7" t="s">
        <v>194</v>
      </c>
      <c r="C96" s="7" t="s">
        <v>95</v>
      </c>
      <c r="D96" s="7" t="s">
        <v>109</v>
      </c>
      <c r="E96" s="8" t="s">
        <v>68</v>
      </c>
      <c r="F96" s="7" t="s">
        <v>9</v>
      </c>
    </row>
    <row r="97" customFormat="false" ht="51" hidden="false" customHeight="false" outlineLevel="0" collapsed="false">
      <c r="A97" s="6" t="s">
        <v>195</v>
      </c>
      <c r="B97" s="7" t="s">
        <v>196</v>
      </c>
      <c r="C97" s="7" t="s">
        <v>95</v>
      </c>
      <c r="D97" s="7" t="s">
        <v>109</v>
      </c>
      <c r="E97" s="8" t="s">
        <v>74</v>
      </c>
      <c r="F97" s="7" t="s">
        <v>9</v>
      </c>
    </row>
    <row r="98" customFormat="false" ht="51" hidden="false" customHeight="false" outlineLevel="0" collapsed="false">
      <c r="A98" s="6" t="s">
        <v>197</v>
      </c>
      <c r="B98" s="7" t="s">
        <v>198</v>
      </c>
      <c r="C98" s="7" t="s">
        <v>95</v>
      </c>
      <c r="D98" s="7" t="s">
        <v>109</v>
      </c>
      <c r="E98" s="8" t="s">
        <v>74</v>
      </c>
      <c r="F98" s="7" t="s">
        <v>9</v>
      </c>
    </row>
    <row r="99" customFormat="false" ht="51" hidden="false" customHeight="false" outlineLevel="0" collapsed="false">
      <c r="A99" s="6" t="s">
        <v>199</v>
      </c>
      <c r="B99" s="7" t="s">
        <v>200</v>
      </c>
      <c r="C99" s="7" t="s">
        <v>95</v>
      </c>
      <c r="D99" s="7" t="s">
        <v>109</v>
      </c>
      <c r="E99" s="8" t="s">
        <v>76</v>
      </c>
      <c r="F99" s="7" t="s">
        <v>9</v>
      </c>
    </row>
    <row r="100" customFormat="false" ht="51" hidden="false" customHeight="false" outlineLevel="0" collapsed="false">
      <c r="A100" s="6" t="s">
        <v>201</v>
      </c>
      <c r="B100" s="7" t="s">
        <v>202</v>
      </c>
      <c r="C100" s="7" t="s">
        <v>95</v>
      </c>
      <c r="D100" s="7" t="s">
        <v>109</v>
      </c>
      <c r="E100" s="8" t="s">
        <v>78</v>
      </c>
      <c r="F100" s="7" t="s">
        <v>9</v>
      </c>
    </row>
    <row r="101" customFormat="false" ht="51" hidden="false" customHeight="false" outlineLevel="0" collapsed="false">
      <c r="A101" s="6" t="s">
        <v>203</v>
      </c>
      <c r="B101" s="7" t="s">
        <v>204</v>
      </c>
      <c r="C101" s="7" t="s">
        <v>95</v>
      </c>
      <c r="D101" s="7" t="s">
        <v>109</v>
      </c>
      <c r="E101" s="8" t="s">
        <v>78</v>
      </c>
      <c r="F101" s="7" t="s">
        <v>9</v>
      </c>
    </row>
    <row r="102" customFormat="false" ht="51" hidden="false" customHeight="false" outlineLevel="0" collapsed="false">
      <c r="A102" s="6" t="s">
        <v>205</v>
      </c>
      <c r="B102" s="7" t="s">
        <v>206</v>
      </c>
      <c r="C102" s="7" t="s">
        <v>95</v>
      </c>
      <c r="D102" s="7" t="s">
        <v>109</v>
      </c>
      <c r="E102" s="8" t="s">
        <v>78</v>
      </c>
      <c r="F102" s="7" t="s">
        <v>9</v>
      </c>
    </row>
    <row r="103" customFormat="false" ht="51" hidden="false" customHeight="false" outlineLevel="0" collapsed="false">
      <c r="A103" s="6" t="s">
        <v>207</v>
      </c>
      <c r="B103" s="7" t="s">
        <v>208</v>
      </c>
      <c r="C103" s="7" t="s">
        <v>95</v>
      </c>
      <c r="D103" s="7" t="s">
        <v>109</v>
      </c>
      <c r="E103" s="8" t="s">
        <v>80</v>
      </c>
      <c r="F103" s="7" t="s">
        <v>9</v>
      </c>
    </row>
    <row r="104" customFormat="false" ht="51" hidden="false" customHeight="false" outlineLevel="0" collapsed="false">
      <c r="A104" s="6" t="s">
        <v>209</v>
      </c>
      <c r="B104" s="7" t="s">
        <v>210</v>
      </c>
      <c r="C104" s="7" t="s">
        <v>95</v>
      </c>
      <c r="D104" s="7" t="s">
        <v>109</v>
      </c>
      <c r="E104" s="8" t="s">
        <v>82</v>
      </c>
      <c r="F104" s="7" t="s">
        <v>9</v>
      </c>
    </row>
    <row r="105" customFormat="false" ht="51" hidden="false" customHeight="false" outlineLevel="0" collapsed="false">
      <c r="A105" s="6" t="s">
        <v>211</v>
      </c>
      <c r="B105" s="7" t="s">
        <v>212</v>
      </c>
      <c r="C105" s="7" t="s">
        <v>95</v>
      </c>
      <c r="D105" s="7" t="s">
        <v>109</v>
      </c>
      <c r="E105" s="8" t="s">
        <v>82</v>
      </c>
      <c r="F105" s="7" t="s">
        <v>9</v>
      </c>
    </row>
    <row r="106" customFormat="false" ht="51" hidden="false" customHeight="false" outlineLevel="0" collapsed="false">
      <c r="A106" s="6" t="s">
        <v>213</v>
      </c>
      <c r="B106" s="7" t="s">
        <v>214</v>
      </c>
      <c r="C106" s="7" t="s">
        <v>95</v>
      </c>
      <c r="D106" s="7" t="s">
        <v>109</v>
      </c>
      <c r="E106" s="8" t="s">
        <v>82</v>
      </c>
      <c r="F106" s="7" t="s">
        <v>9</v>
      </c>
    </row>
    <row r="107" customFormat="false" ht="51" hidden="false" customHeight="false" outlineLevel="0" collapsed="false">
      <c r="A107" s="6" t="s">
        <v>215</v>
      </c>
      <c r="B107" s="7" t="s">
        <v>216</v>
      </c>
      <c r="C107" s="7" t="s">
        <v>95</v>
      </c>
      <c r="D107" s="7" t="s">
        <v>109</v>
      </c>
      <c r="E107" s="8" t="s">
        <v>90</v>
      </c>
      <c r="F107" s="7" t="s">
        <v>9</v>
      </c>
    </row>
    <row r="108" customFormat="false" ht="51" hidden="false" customHeight="false" outlineLevel="0" collapsed="false">
      <c r="A108" s="6" t="s">
        <v>217</v>
      </c>
      <c r="B108" s="7" t="s">
        <v>218</v>
      </c>
      <c r="C108" s="7" t="s">
        <v>95</v>
      </c>
      <c r="D108" s="7" t="s">
        <v>109</v>
      </c>
      <c r="E108" s="8" t="s">
        <v>90</v>
      </c>
      <c r="F108" s="7" t="s">
        <v>9</v>
      </c>
    </row>
    <row r="109" customFormat="false" ht="51" hidden="false" customHeight="false" outlineLevel="0" collapsed="false">
      <c r="A109" s="6" t="s">
        <v>219</v>
      </c>
      <c r="B109" s="7" t="s">
        <v>220</v>
      </c>
      <c r="C109" s="7" t="s">
        <v>95</v>
      </c>
      <c r="D109" s="7" t="s">
        <v>109</v>
      </c>
      <c r="E109" s="8" t="s">
        <v>90</v>
      </c>
      <c r="F109" s="7" t="s">
        <v>9</v>
      </c>
    </row>
    <row r="110" customFormat="false" ht="12.75" hidden="false" customHeight="false" outlineLevel="0" collapsed="false">
      <c r="A110" s="6" t="s">
        <v>221</v>
      </c>
      <c r="B110" s="7" t="s">
        <v>222</v>
      </c>
      <c r="C110" s="7" t="s">
        <v>223</v>
      </c>
      <c r="D110" s="7" t="s">
        <v>224</v>
      </c>
      <c r="E110" s="8" t="s">
        <v>25</v>
      </c>
      <c r="F110" s="7" t="s">
        <v>9</v>
      </c>
    </row>
    <row r="111" customFormat="false" ht="12.75" hidden="false" customHeight="false" outlineLevel="0" collapsed="false">
      <c r="A111" s="6" t="s">
        <v>225</v>
      </c>
      <c r="B111" s="7" t="s">
        <v>226</v>
      </c>
      <c r="C111" s="7" t="s">
        <v>223</v>
      </c>
      <c r="D111" s="7" t="s">
        <v>224</v>
      </c>
      <c r="E111" s="8" t="s">
        <v>27</v>
      </c>
      <c r="F111" s="7" t="s">
        <v>9</v>
      </c>
    </row>
    <row r="112" customFormat="false" ht="12.75" hidden="false" customHeight="false" outlineLevel="0" collapsed="false">
      <c r="A112" s="6" t="s">
        <v>227</v>
      </c>
      <c r="B112" s="7" t="s">
        <v>228</v>
      </c>
      <c r="C112" s="7" t="s">
        <v>223</v>
      </c>
      <c r="D112" s="7" t="s">
        <v>224</v>
      </c>
      <c r="E112" s="8" t="s">
        <v>46</v>
      </c>
      <c r="F112" s="7" t="s">
        <v>9</v>
      </c>
    </row>
    <row r="113" customFormat="false" ht="12.75" hidden="false" customHeight="false" outlineLevel="0" collapsed="false">
      <c r="A113" s="6" t="s">
        <v>229</v>
      </c>
      <c r="B113" s="7" t="s">
        <v>230</v>
      </c>
      <c r="C113" s="7" t="s">
        <v>223</v>
      </c>
      <c r="D113" s="7" t="s">
        <v>224</v>
      </c>
      <c r="E113" s="8" t="s">
        <v>62</v>
      </c>
      <c r="F113" s="7" t="s">
        <v>9</v>
      </c>
    </row>
    <row r="114" customFormat="false" ht="12.75" hidden="false" customHeight="false" outlineLevel="0" collapsed="false">
      <c r="A114" s="6" t="s">
        <v>231</v>
      </c>
      <c r="B114" s="7" t="s">
        <v>232</v>
      </c>
      <c r="C114" s="7" t="s">
        <v>223</v>
      </c>
      <c r="D114" s="7" t="s">
        <v>224</v>
      </c>
      <c r="E114" s="8" t="s">
        <v>68</v>
      </c>
      <c r="F114" s="7" t="s">
        <v>9</v>
      </c>
    </row>
    <row r="115" customFormat="false" ht="12.75" hidden="false" customHeight="false" outlineLevel="0" collapsed="false">
      <c r="A115" s="6" t="s">
        <v>233</v>
      </c>
      <c r="B115" s="7" t="s">
        <v>234</v>
      </c>
      <c r="C115" s="7" t="s">
        <v>223</v>
      </c>
      <c r="D115" s="7" t="s">
        <v>224</v>
      </c>
      <c r="E115" s="8" t="s">
        <v>78</v>
      </c>
      <c r="F115" s="7" t="s">
        <v>9</v>
      </c>
    </row>
    <row r="116" customFormat="false" ht="51" hidden="false" customHeight="false" outlineLevel="0" collapsed="false">
      <c r="A116" s="6" t="s">
        <v>235</v>
      </c>
      <c r="B116" s="7" t="s">
        <v>236</v>
      </c>
      <c r="C116" s="7" t="s">
        <v>237</v>
      </c>
      <c r="D116" s="7" t="s">
        <v>238</v>
      </c>
      <c r="E116" s="8" t="s">
        <v>239</v>
      </c>
      <c r="F116" s="7" t="s">
        <v>9</v>
      </c>
    </row>
    <row r="117" customFormat="false" ht="51" hidden="false" customHeight="false" outlineLevel="0" collapsed="false">
      <c r="A117" s="6" t="s">
        <v>240</v>
      </c>
      <c r="B117" s="7" t="s">
        <v>241</v>
      </c>
      <c r="C117" s="7" t="s">
        <v>237</v>
      </c>
      <c r="D117" s="7" t="s">
        <v>238</v>
      </c>
      <c r="E117" s="8" t="s">
        <v>242</v>
      </c>
      <c r="F117" s="7" t="s">
        <v>9</v>
      </c>
    </row>
    <row r="118" customFormat="false" ht="51" hidden="false" customHeight="false" outlineLevel="0" collapsed="false">
      <c r="A118" s="6" t="s">
        <v>243</v>
      </c>
      <c r="B118" s="7" t="s">
        <v>244</v>
      </c>
      <c r="C118" s="7" t="s">
        <v>237</v>
      </c>
      <c r="D118" s="7" t="s">
        <v>238</v>
      </c>
      <c r="E118" s="8" t="s">
        <v>242</v>
      </c>
      <c r="F118" s="7" t="s">
        <v>9</v>
      </c>
    </row>
    <row r="119" customFormat="false" ht="51" hidden="false" customHeight="false" outlineLevel="0" collapsed="false">
      <c r="A119" s="6" t="s">
        <v>245</v>
      </c>
      <c r="B119" s="7" t="s">
        <v>246</v>
      </c>
      <c r="C119" s="7" t="s">
        <v>237</v>
      </c>
      <c r="D119" s="7" t="s">
        <v>238</v>
      </c>
      <c r="E119" s="8" t="s">
        <v>17</v>
      </c>
      <c r="F119" s="7" t="s">
        <v>9</v>
      </c>
    </row>
    <row r="120" customFormat="false" ht="51" hidden="false" customHeight="false" outlineLevel="0" collapsed="false">
      <c r="A120" s="6" t="s">
        <v>247</v>
      </c>
      <c r="B120" s="7" t="s">
        <v>248</v>
      </c>
      <c r="C120" s="7" t="s">
        <v>237</v>
      </c>
      <c r="D120" s="7" t="s">
        <v>238</v>
      </c>
      <c r="E120" s="8" t="s">
        <v>25</v>
      </c>
      <c r="F120" s="7" t="s">
        <v>9</v>
      </c>
    </row>
    <row r="121" customFormat="false" ht="51" hidden="false" customHeight="false" outlineLevel="0" collapsed="false">
      <c r="A121" s="6" t="s">
        <v>249</v>
      </c>
      <c r="B121" s="7" t="s">
        <v>250</v>
      </c>
      <c r="C121" s="7" t="s">
        <v>237</v>
      </c>
      <c r="D121" s="7" t="s">
        <v>238</v>
      </c>
      <c r="E121" s="8" t="s">
        <v>46</v>
      </c>
      <c r="F121" s="7" t="s">
        <v>9</v>
      </c>
    </row>
    <row r="122" customFormat="false" ht="51" hidden="false" customHeight="false" outlineLevel="0" collapsed="false">
      <c r="A122" s="6" t="s">
        <v>251</v>
      </c>
      <c r="B122" s="7" t="s">
        <v>252</v>
      </c>
      <c r="C122" s="7" t="s">
        <v>237</v>
      </c>
      <c r="D122" s="7" t="s">
        <v>238</v>
      </c>
      <c r="E122" s="8" t="s">
        <v>48</v>
      </c>
      <c r="F122" s="7" t="s">
        <v>9</v>
      </c>
    </row>
    <row r="123" customFormat="false" ht="51" hidden="false" customHeight="false" outlineLevel="0" collapsed="false">
      <c r="A123" s="6" t="s">
        <v>253</v>
      </c>
      <c r="B123" s="7" t="s">
        <v>254</v>
      </c>
      <c r="C123" s="7" t="s">
        <v>237</v>
      </c>
      <c r="D123" s="7" t="s">
        <v>238</v>
      </c>
      <c r="E123" s="8" t="s">
        <v>66</v>
      </c>
      <c r="F123" s="7" t="s">
        <v>9</v>
      </c>
    </row>
    <row r="124" customFormat="false" ht="51" hidden="false" customHeight="false" outlineLevel="0" collapsed="false">
      <c r="A124" s="6" t="s">
        <v>255</v>
      </c>
      <c r="B124" s="7" t="s">
        <v>256</v>
      </c>
      <c r="C124" s="7" t="s">
        <v>237</v>
      </c>
      <c r="D124" s="7" t="s">
        <v>238</v>
      </c>
      <c r="E124" s="8" t="s">
        <v>66</v>
      </c>
      <c r="F124" s="7" t="s">
        <v>9</v>
      </c>
    </row>
    <row r="125" customFormat="false" ht="51" hidden="false" customHeight="false" outlineLevel="0" collapsed="false">
      <c r="A125" s="6" t="s">
        <v>257</v>
      </c>
      <c r="B125" s="7" t="s">
        <v>258</v>
      </c>
      <c r="C125" s="7" t="s">
        <v>237</v>
      </c>
      <c r="D125" s="7" t="s">
        <v>238</v>
      </c>
      <c r="E125" s="8" t="s">
        <v>66</v>
      </c>
      <c r="F125" s="7" t="s">
        <v>9</v>
      </c>
    </row>
    <row r="126" customFormat="false" ht="51" hidden="false" customHeight="false" outlineLevel="0" collapsed="false">
      <c r="A126" s="6" t="s">
        <v>259</v>
      </c>
      <c r="B126" s="7" t="s">
        <v>260</v>
      </c>
      <c r="C126" s="7" t="s">
        <v>237</v>
      </c>
      <c r="D126" s="7" t="s">
        <v>238</v>
      </c>
      <c r="E126" s="8" t="s">
        <v>78</v>
      </c>
      <c r="F126" s="7" t="s">
        <v>9</v>
      </c>
    </row>
    <row r="127" customFormat="false" ht="38.25" hidden="false" customHeight="false" outlineLevel="0" collapsed="false">
      <c r="A127" s="6" t="s">
        <v>261</v>
      </c>
      <c r="B127" s="7" t="s">
        <v>262</v>
      </c>
      <c r="C127" s="7" t="s">
        <v>237</v>
      </c>
      <c r="D127" s="7" t="s">
        <v>263</v>
      </c>
      <c r="E127" s="8" t="s">
        <v>29</v>
      </c>
      <c r="F127" s="7" t="s">
        <v>9</v>
      </c>
    </row>
    <row r="128" customFormat="false" ht="38.25" hidden="false" customHeight="false" outlineLevel="0" collapsed="false">
      <c r="A128" s="6" t="s">
        <v>264</v>
      </c>
      <c r="B128" s="7" t="s">
        <v>265</v>
      </c>
      <c r="C128" s="7" t="s">
        <v>237</v>
      </c>
      <c r="D128" s="7" t="s">
        <v>263</v>
      </c>
      <c r="E128" s="8" t="s">
        <v>29</v>
      </c>
      <c r="F128" s="7" t="s">
        <v>9</v>
      </c>
    </row>
    <row r="129" customFormat="false" ht="38.25" hidden="false" customHeight="false" outlineLevel="0" collapsed="false">
      <c r="A129" s="6" t="s">
        <v>266</v>
      </c>
      <c r="B129" s="7" t="s">
        <v>267</v>
      </c>
      <c r="C129" s="7" t="s">
        <v>237</v>
      </c>
      <c r="D129" s="7" t="s">
        <v>263</v>
      </c>
      <c r="E129" s="8" t="s">
        <v>41</v>
      </c>
      <c r="F129" s="7" t="s">
        <v>9</v>
      </c>
    </row>
    <row r="130" customFormat="false" ht="38.25" hidden="false" customHeight="false" outlineLevel="0" collapsed="false">
      <c r="A130" s="6" t="s">
        <v>268</v>
      </c>
      <c r="B130" s="7" t="s">
        <v>269</v>
      </c>
      <c r="C130" s="7" t="s">
        <v>237</v>
      </c>
      <c r="D130" s="7" t="s">
        <v>263</v>
      </c>
      <c r="E130" s="8" t="s">
        <v>41</v>
      </c>
      <c r="F130" s="7" t="s">
        <v>9</v>
      </c>
    </row>
    <row r="131" customFormat="false" ht="38.25" hidden="false" customHeight="false" outlineLevel="0" collapsed="false">
      <c r="A131" s="6" t="s">
        <v>270</v>
      </c>
      <c r="B131" s="7" t="s">
        <v>271</v>
      </c>
      <c r="C131" s="7" t="s">
        <v>237</v>
      </c>
      <c r="D131" s="7" t="s">
        <v>263</v>
      </c>
      <c r="E131" s="8" t="s">
        <v>41</v>
      </c>
      <c r="F131" s="7" t="s">
        <v>9</v>
      </c>
    </row>
    <row r="132" customFormat="false" ht="38.25" hidden="false" customHeight="false" outlineLevel="0" collapsed="false">
      <c r="A132" s="6" t="s">
        <v>272</v>
      </c>
      <c r="B132" s="7" t="s">
        <v>273</v>
      </c>
      <c r="C132" s="7" t="s">
        <v>237</v>
      </c>
      <c r="D132" s="7" t="s">
        <v>263</v>
      </c>
      <c r="E132" s="8" t="s">
        <v>46</v>
      </c>
      <c r="F132" s="7" t="s">
        <v>9</v>
      </c>
    </row>
    <row r="133" customFormat="false" ht="38.25" hidden="false" customHeight="false" outlineLevel="0" collapsed="false">
      <c r="A133" s="6" t="s">
        <v>274</v>
      </c>
      <c r="B133" s="7" t="s">
        <v>275</v>
      </c>
      <c r="C133" s="7" t="s">
        <v>237</v>
      </c>
      <c r="D133" s="7" t="s">
        <v>263</v>
      </c>
      <c r="E133" s="8" t="s">
        <v>46</v>
      </c>
      <c r="F133" s="7" t="s">
        <v>9</v>
      </c>
    </row>
    <row r="134" customFormat="false" ht="38.25" hidden="false" customHeight="false" outlineLevel="0" collapsed="false">
      <c r="A134" s="6" t="s">
        <v>276</v>
      </c>
      <c r="B134" s="7" t="s">
        <v>277</v>
      </c>
      <c r="C134" s="7" t="s">
        <v>237</v>
      </c>
      <c r="D134" s="7" t="s">
        <v>263</v>
      </c>
      <c r="E134" s="8" t="s">
        <v>48</v>
      </c>
      <c r="F134" s="7" t="s">
        <v>9</v>
      </c>
    </row>
    <row r="135" customFormat="false" ht="38.25" hidden="false" customHeight="false" outlineLevel="0" collapsed="false">
      <c r="A135" s="6" t="s">
        <v>278</v>
      </c>
      <c r="B135" s="7" t="s">
        <v>279</v>
      </c>
      <c r="C135" s="7" t="s">
        <v>237</v>
      </c>
      <c r="D135" s="7" t="s">
        <v>263</v>
      </c>
      <c r="E135" s="8" t="s">
        <v>48</v>
      </c>
      <c r="F135" s="7" t="s">
        <v>9</v>
      </c>
    </row>
    <row r="136" customFormat="false" ht="38.25" hidden="false" customHeight="false" outlineLevel="0" collapsed="false">
      <c r="A136" s="6" t="s">
        <v>280</v>
      </c>
      <c r="B136" s="7" t="s">
        <v>281</v>
      </c>
      <c r="C136" s="7" t="s">
        <v>237</v>
      </c>
      <c r="D136" s="7" t="s">
        <v>263</v>
      </c>
      <c r="E136" s="8" t="s">
        <v>58</v>
      </c>
      <c r="F136" s="7" t="s">
        <v>9</v>
      </c>
    </row>
    <row r="137" customFormat="false" ht="38.25" hidden="false" customHeight="false" outlineLevel="0" collapsed="false">
      <c r="A137" s="6" t="s">
        <v>282</v>
      </c>
      <c r="B137" s="7" t="s">
        <v>283</v>
      </c>
      <c r="C137" s="7" t="s">
        <v>237</v>
      </c>
      <c r="D137" s="7" t="s">
        <v>263</v>
      </c>
      <c r="E137" s="8" t="s">
        <v>68</v>
      </c>
      <c r="F137" s="7" t="s">
        <v>9</v>
      </c>
    </row>
    <row r="138" customFormat="false" ht="38.25" hidden="false" customHeight="false" outlineLevel="0" collapsed="false">
      <c r="A138" s="6" t="s">
        <v>284</v>
      </c>
      <c r="B138" s="7" t="s">
        <v>285</v>
      </c>
      <c r="C138" s="7" t="s">
        <v>237</v>
      </c>
      <c r="D138" s="7" t="s">
        <v>263</v>
      </c>
      <c r="E138" s="8" t="s">
        <v>90</v>
      </c>
      <c r="F138" s="7" t="s">
        <v>9</v>
      </c>
    </row>
    <row r="139" customFormat="false" ht="38.25" hidden="false" customHeight="false" outlineLevel="0" collapsed="false">
      <c r="A139" s="6" t="s">
        <v>286</v>
      </c>
      <c r="B139" s="7" t="s">
        <v>287</v>
      </c>
      <c r="C139" s="7" t="s">
        <v>237</v>
      </c>
      <c r="D139" s="7" t="s">
        <v>263</v>
      </c>
      <c r="E139" s="8" t="s">
        <v>90</v>
      </c>
      <c r="F139" s="7" t="s">
        <v>9</v>
      </c>
    </row>
    <row r="140" customFormat="false" ht="38.25" hidden="false" customHeight="false" outlineLevel="0" collapsed="false">
      <c r="A140" s="6" t="s">
        <v>288</v>
      </c>
      <c r="B140" s="7" t="s">
        <v>289</v>
      </c>
      <c r="C140" s="7" t="s">
        <v>237</v>
      </c>
      <c r="D140" s="7" t="s">
        <v>290</v>
      </c>
      <c r="E140" s="8" t="s">
        <v>242</v>
      </c>
      <c r="F140" s="7" t="s">
        <v>9</v>
      </c>
    </row>
    <row r="141" customFormat="false" ht="38.25" hidden="false" customHeight="false" outlineLevel="0" collapsed="false">
      <c r="A141" s="6" t="s">
        <v>291</v>
      </c>
      <c r="B141" s="7" t="s">
        <v>292</v>
      </c>
      <c r="C141" s="7" t="s">
        <v>237</v>
      </c>
      <c r="D141" s="7" t="s">
        <v>290</v>
      </c>
      <c r="E141" s="8" t="s">
        <v>13</v>
      </c>
      <c r="F141" s="7" t="s">
        <v>9</v>
      </c>
    </row>
    <row r="142" customFormat="false" ht="38.25" hidden="false" customHeight="false" outlineLevel="0" collapsed="false">
      <c r="A142" s="6" t="s">
        <v>293</v>
      </c>
      <c r="B142" s="7" t="s">
        <v>294</v>
      </c>
      <c r="C142" s="7" t="s">
        <v>237</v>
      </c>
      <c r="D142" s="7" t="s">
        <v>290</v>
      </c>
      <c r="E142" s="8" t="s">
        <v>39</v>
      </c>
      <c r="F142" s="7" t="s">
        <v>9</v>
      </c>
    </row>
    <row r="143" customFormat="false" ht="38.25" hidden="false" customHeight="false" outlineLevel="0" collapsed="false">
      <c r="A143" s="6" t="s">
        <v>295</v>
      </c>
      <c r="B143" s="7" t="s">
        <v>296</v>
      </c>
      <c r="C143" s="7" t="s">
        <v>237</v>
      </c>
      <c r="D143" s="7" t="s">
        <v>290</v>
      </c>
      <c r="E143" s="8" t="s">
        <v>41</v>
      </c>
      <c r="F143" s="7" t="s">
        <v>9</v>
      </c>
    </row>
    <row r="144" customFormat="false" ht="38.25" hidden="false" customHeight="false" outlineLevel="0" collapsed="false">
      <c r="A144" s="6" t="s">
        <v>297</v>
      </c>
      <c r="B144" s="7" t="s">
        <v>298</v>
      </c>
      <c r="C144" s="7" t="s">
        <v>237</v>
      </c>
      <c r="D144" s="7" t="s">
        <v>290</v>
      </c>
      <c r="E144" s="8" t="s">
        <v>66</v>
      </c>
      <c r="F144" s="7" t="s">
        <v>9</v>
      </c>
    </row>
    <row r="145" customFormat="false" ht="38.25" hidden="false" customHeight="false" outlineLevel="0" collapsed="false">
      <c r="A145" s="6" t="s">
        <v>299</v>
      </c>
      <c r="B145" s="7" t="s">
        <v>300</v>
      </c>
      <c r="C145" s="7" t="s">
        <v>237</v>
      </c>
      <c r="D145" s="7" t="s">
        <v>290</v>
      </c>
      <c r="E145" s="8" t="s">
        <v>74</v>
      </c>
      <c r="F145" s="7" t="s">
        <v>9</v>
      </c>
    </row>
    <row r="146" customFormat="false" ht="38.25" hidden="false" customHeight="false" outlineLevel="0" collapsed="false">
      <c r="A146" s="6" t="s">
        <v>301</v>
      </c>
      <c r="B146" s="7" t="s">
        <v>302</v>
      </c>
      <c r="C146" s="7" t="s">
        <v>237</v>
      </c>
      <c r="D146" s="7" t="s">
        <v>290</v>
      </c>
      <c r="E146" s="8" t="s">
        <v>76</v>
      </c>
      <c r="F146" s="7" t="s">
        <v>9</v>
      </c>
    </row>
    <row r="147" customFormat="false" ht="38.25" hidden="false" customHeight="false" outlineLevel="0" collapsed="false">
      <c r="A147" s="6" t="s">
        <v>303</v>
      </c>
      <c r="B147" s="7" t="s">
        <v>304</v>
      </c>
      <c r="C147" s="7" t="s">
        <v>237</v>
      </c>
      <c r="D147" s="7" t="s">
        <v>290</v>
      </c>
      <c r="E147" s="8" t="s">
        <v>78</v>
      </c>
      <c r="F147" s="7" t="s">
        <v>9</v>
      </c>
    </row>
    <row r="148" customFormat="false" ht="38.25" hidden="false" customHeight="false" outlineLevel="0" collapsed="false">
      <c r="A148" s="6" t="s">
        <v>305</v>
      </c>
      <c r="B148" s="7" t="s">
        <v>306</v>
      </c>
      <c r="C148" s="7" t="s">
        <v>237</v>
      </c>
      <c r="D148" s="7" t="s">
        <v>290</v>
      </c>
      <c r="E148" s="8" t="s">
        <v>78</v>
      </c>
      <c r="F148" s="7" t="s">
        <v>9</v>
      </c>
    </row>
    <row r="149" customFormat="false" ht="38.25" hidden="false" customHeight="false" outlineLevel="0" collapsed="false">
      <c r="A149" s="6" t="s">
        <v>307</v>
      </c>
      <c r="B149" s="7" t="s">
        <v>308</v>
      </c>
      <c r="C149" s="7" t="s">
        <v>237</v>
      </c>
      <c r="D149" s="7" t="s">
        <v>290</v>
      </c>
      <c r="E149" s="8" t="s">
        <v>80</v>
      </c>
      <c r="F149" s="7" t="s">
        <v>9</v>
      </c>
    </row>
    <row r="150" customFormat="false" ht="63.75" hidden="false" customHeight="false" outlineLevel="0" collapsed="false">
      <c r="A150" s="6" t="s">
        <v>309</v>
      </c>
      <c r="B150" s="7" t="s">
        <v>310</v>
      </c>
      <c r="C150" s="7" t="s">
        <v>237</v>
      </c>
      <c r="D150" s="7" t="s">
        <v>311</v>
      </c>
      <c r="E150" s="8" t="s">
        <v>19</v>
      </c>
      <c r="F150" s="7" t="s">
        <v>9</v>
      </c>
    </row>
    <row r="151" customFormat="false" ht="63.75" hidden="false" customHeight="false" outlineLevel="0" collapsed="false">
      <c r="A151" s="6" t="s">
        <v>312</v>
      </c>
      <c r="B151" s="7" t="s">
        <v>313</v>
      </c>
      <c r="C151" s="7" t="s">
        <v>237</v>
      </c>
      <c r="D151" s="7" t="s">
        <v>311</v>
      </c>
      <c r="E151" s="8" t="s">
        <v>23</v>
      </c>
      <c r="F151" s="7" t="s">
        <v>9</v>
      </c>
    </row>
    <row r="152" customFormat="false" ht="63.75" hidden="false" customHeight="false" outlineLevel="0" collapsed="false">
      <c r="A152" s="6" t="s">
        <v>314</v>
      </c>
      <c r="B152" s="7" t="s">
        <v>315</v>
      </c>
      <c r="C152" s="7" t="s">
        <v>237</v>
      </c>
      <c r="D152" s="7" t="s">
        <v>311</v>
      </c>
      <c r="E152" s="8" t="s">
        <v>29</v>
      </c>
      <c r="F152" s="7" t="s">
        <v>9</v>
      </c>
    </row>
    <row r="153" customFormat="false" ht="63.75" hidden="false" customHeight="false" outlineLevel="0" collapsed="false">
      <c r="A153" s="6" t="s">
        <v>316</v>
      </c>
      <c r="B153" s="7" t="s">
        <v>317</v>
      </c>
      <c r="C153" s="7" t="s">
        <v>237</v>
      </c>
      <c r="D153" s="7" t="s">
        <v>311</v>
      </c>
      <c r="E153" s="8" t="s">
        <v>41</v>
      </c>
      <c r="F153" s="7" t="s">
        <v>9</v>
      </c>
    </row>
    <row r="154" customFormat="false" ht="63.75" hidden="false" customHeight="false" outlineLevel="0" collapsed="false">
      <c r="A154" s="6" t="s">
        <v>318</v>
      </c>
      <c r="B154" s="7" t="s">
        <v>319</v>
      </c>
      <c r="C154" s="7" t="s">
        <v>237</v>
      </c>
      <c r="D154" s="7" t="s">
        <v>311</v>
      </c>
      <c r="E154" s="8" t="s">
        <v>46</v>
      </c>
      <c r="F154" s="7" t="s">
        <v>9</v>
      </c>
    </row>
    <row r="155" customFormat="false" ht="63.75" hidden="false" customHeight="false" outlineLevel="0" collapsed="false">
      <c r="A155" s="6" t="s">
        <v>320</v>
      </c>
      <c r="B155" s="7" t="s">
        <v>321</v>
      </c>
      <c r="C155" s="7" t="s">
        <v>237</v>
      </c>
      <c r="D155" s="7" t="s">
        <v>311</v>
      </c>
      <c r="E155" s="8" t="s">
        <v>54</v>
      </c>
      <c r="F155" s="7" t="s">
        <v>9</v>
      </c>
    </row>
    <row r="156" customFormat="false" ht="63.75" hidden="false" customHeight="false" outlineLevel="0" collapsed="false">
      <c r="A156" s="6" t="s">
        <v>322</v>
      </c>
      <c r="B156" s="7" t="s">
        <v>323</v>
      </c>
      <c r="C156" s="7" t="s">
        <v>237</v>
      </c>
      <c r="D156" s="7" t="s">
        <v>311</v>
      </c>
      <c r="E156" s="8" t="s">
        <v>58</v>
      </c>
      <c r="F156" s="7" t="s">
        <v>9</v>
      </c>
    </row>
    <row r="157" customFormat="false" ht="63.75" hidden="false" customHeight="false" outlineLevel="0" collapsed="false">
      <c r="A157" s="6" t="s">
        <v>324</v>
      </c>
      <c r="B157" s="7" t="s">
        <v>325</v>
      </c>
      <c r="C157" s="7" t="s">
        <v>237</v>
      </c>
      <c r="D157" s="7" t="s">
        <v>311</v>
      </c>
      <c r="E157" s="8" t="s">
        <v>62</v>
      </c>
      <c r="F157" s="7" t="s">
        <v>9</v>
      </c>
    </row>
    <row r="158" customFormat="false" ht="63.75" hidden="false" customHeight="false" outlineLevel="0" collapsed="false">
      <c r="A158" s="6" t="s">
        <v>326</v>
      </c>
      <c r="B158" s="7" t="s">
        <v>327</v>
      </c>
      <c r="C158" s="7" t="s">
        <v>237</v>
      </c>
      <c r="D158" s="7" t="s">
        <v>311</v>
      </c>
      <c r="E158" s="8" t="s">
        <v>66</v>
      </c>
      <c r="F158" s="7" t="s">
        <v>9</v>
      </c>
    </row>
    <row r="159" customFormat="false" ht="63.75" hidden="false" customHeight="false" outlineLevel="0" collapsed="false">
      <c r="A159" s="6" t="s">
        <v>328</v>
      </c>
      <c r="B159" s="7" t="s">
        <v>329</v>
      </c>
      <c r="C159" s="7" t="s">
        <v>237</v>
      </c>
      <c r="D159" s="7" t="s">
        <v>311</v>
      </c>
      <c r="E159" s="8" t="s">
        <v>76</v>
      </c>
      <c r="F159" s="7" t="s">
        <v>9</v>
      </c>
    </row>
    <row r="160" customFormat="false" ht="63.75" hidden="false" customHeight="false" outlineLevel="0" collapsed="false">
      <c r="A160" s="6" t="s">
        <v>330</v>
      </c>
      <c r="B160" s="7" t="s">
        <v>331</v>
      </c>
      <c r="C160" s="7" t="s">
        <v>237</v>
      </c>
      <c r="D160" s="7" t="s">
        <v>311</v>
      </c>
      <c r="E160" s="8" t="s">
        <v>78</v>
      </c>
      <c r="F160" s="7" t="s">
        <v>9</v>
      </c>
    </row>
    <row r="161" customFormat="false" ht="63.75" hidden="false" customHeight="false" outlineLevel="0" collapsed="false">
      <c r="A161" s="6" t="s">
        <v>332</v>
      </c>
      <c r="B161" s="7" t="s">
        <v>333</v>
      </c>
      <c r="C161" s="7" t="s">
        <v>237</v>
      </c>
      <c r="D161" s="7" t="s">
        <v>311</v>
      </c>
      <c r="E161" s="8" t="s">
        <v>80</v>
      </c>
      <c r="F161" s="7" t="s">
        <v>9</v>
      </c>
    </row>
    <row r="162" customFormat="false" ht="63.75" hidden="false" customHeight="false" outlineLevel="0" collapsed="false">
      <c r="A162" s="6" t="s">
        <v>334</v>
      </c>
      <c r="B162" s="7" t="s">
        <v>335</v>
      </c>
      <c r="C162" s="7" t="s">
        <v>237</v>
      </c>
      <c r="D162" s="7" t="s">
        <v>311</v>
      </c>
      <c r="E162" s="8" t="s">
        <v>90</v>
      </c>
      <c r="F162" s="7" t="s">
        <v>9</v>
      </c>
    </row>
    <row r="163" customFormat="false" ht="25.5" hidden="false" customHeight="false" outlineLevel="0" collapsed="false">
      <c r="A163" s="6" t="s">
        <v>336</v>
      </c>
      <c r="B163" s="7" t="s">
        <v>337</v>
      </c>
      <c r="C163" s="7" t="s">
        <v>237</v>
      </c>
      <c r="D163" s="7" t="s">
        <v>338</v>
      </c>
      <c r="E163" s="8" t="s">
        <v>82</v>
      </c>
      <c r="F163" s="7" t="s">
        <v>9</v>
      </c>
    </row>
    <row r="164" customFormat="false" ht="38.25" hidden="false" customHeight="false" outlineLevel="0" collapsed="false">
      <c r="A164" s="6" t="s">
        <v>339</v>
      </c>
      <c r="B164" s="7" t="s">
        <v>340</v>
      </c>
      <c r="C164" s="7" t="s">
        <v>237</v>
      </c>
      <c r="D164" s="7" t="s">
        <v>341</v>
      </c>
      <c r="E164" s="8" t="s">
        <v>41</v>
      </c>
      <c r="F164" s="7" t="s">
        <v>9</v>
      </c>
    </row>
    <row r="165" customFormat="false" ht="38.25" hidden="false" customHeight="false" outlineLevel="0" collapsed="false">
      <c r="A165" s="6" t="s">
        <v>342</v>
      </c>
      <c r="B165" s="7" t="s">
        <v>343</v>
      </c>
      <c r="C165" s="7" t="s">
        <v>237</v>
      </c>
      <c r="D165" s="7" t="s">
        <v>341</v>
      </c>
      <c r="E165" s="8" t="s">
        <v>78</v>
      </c>
      <c r="F165" s="7" t="s">
        <v>9</v>
      </c>
    </row>
    <row r="166" customFormat="false" ht="38.25" hidden="false" customHeight="false" outlineLevel="0" collapsed="false">
      <c r="A166" s="6" t="s">
        <v>344</v>
      </c>
      <c r="B166" s="7" t="s">
        <v>345</v>
      </c>
      <c r="C166" s="7" t="s">
        <v>237</v>
      </c>
      <c r="D166" s="7" t="s">
        <v>346</v>
      </c>
      <c r="E166" s="8" t="s">
        <v>46</v>
      </c>
      <c r="F166" s="7" t="s">
        <v>9</v>
      </c>
    </row>
    <row r="167" customFormat="false" ht="38.25" hidden="false" customHeight="false" outlineLevel="0" collapsed="false">
      <c r="A167" s="6" t="s">
        <v>347</v>
      </c>
      <c r="B167" s="7" t="s">
        <v>348</v>
      </c>
      <c r="C167" s="7" t="s">
        <v>237</v>
      </c>
      <c r="D167" s="7" t="s">
        <v>346</v>
      </c>
      <c r="E167" s="8" t="s">
        <v>46</v>
      </c>
      <c r="F167" s="7" t="s">
        <v>9</v>
      </c>
    </row>
    <row r="168" customFormat="false" ht="25.5" hidden="false" customHeight="false" outlineLevel="0" collapsed="false">
      <c r="A168" s="6" t="s">
        <v>349</v>
      </c>
      <c r="B168" s="7" t="s">
        <v>350</v>
      </c>
      <c r="C168" s="7" t="s">
        <v>237</v>
      </c>
      <c r="D168" s="7" t="s">
        <v>351</v>
      </c>
      <c r="E168" s="8" t="s">
        <v>17</v>
      </c>
      <c r="F168" s="7" t="s">
        <v>9</v>
      </c>
    </row>
    <row r="169" customFormat="false" ht="25.5" hidden="false" customHeight="false" outlineLevel="0" collapsed="false">
      <c r="A169" s="6" t="s">
        <v>352</v>
      </c>
      <c r="B169" s="7" t="s">
        <v>353</v>
      </c>
      <c r="C169" s="7" t="s">
        <v>237</v>
      </c>
      <c r="D169" s="7" t="s">
        <v>351</v>
      </c>
      <c r="E169" s="8" t="s">
        <v>19</v>
      </c>
      <c r="F169" s="7" t="s">
        <v>9</v>
      </c>
    </row>
    <row r="170" customFormat="false" ht="25.5" hidden="false" customHeight="false" outlineLevel="0" collapsed="false">
      <c r="A170" s="6" t="s">
        <v>354</v>
      </c>
      <c r="B170" s="7" t="s">
        <v>355</v>
      </c>
      <c r="C170" s="7" t="s">
        <v>237</v>
      </c>
      <c r="D170" s="7" t="s">
        <v>351</v>
      </c>
      <c r="E170" s="8" t="s">
        <v>21</v>
      </c>
      <c r="F170" s="7" t="s">
        <v>9</v>
      </c>
    </row>
    <row r="171" customFormat="false" ht="25.5" hidden="false" customHeight="false" outlineLevel="0" collapsed="false">
      <c r="A171" s="6" t="s">
        <v>356</v>
      </c>
      <c r="B171" s="7" t="s">
        <v>357</v>
      </c>
      <c r="C171" s="7" t="s">
        <v>237</v>
      </c>
      <c r="D171" s="7" t="s">
        <v>351</v>
      </c>
      <c r="E171" s="8" t="s">
        <v>25</v>
      </c>
      <c r="F171" s="7" t="s">
        <v>9</v>
      </c>
    </row>
    <row r="172" customFormat="false" ht="25.5" hidden="false" customHeight="false" outlineLevel="0" collapsed="false">
      <c r="A172" s="6" t="s">
        <v>358</v>
      </c>
      <c r="B172" s="7" t="s">
        <v>359</v>
      </c>
      <c r="C172" s="7" t="s">
        <v>237</v>
      </c>
      <c r="D172" s="7" t="s">
        <v>351</v>
      </c>
      <c r="E172" s="8" t="s">
        <v>31</v>
      </c>
      <c r="F172" s="7" t="s">
        <v>9</v>
      </c>
    </row>
    <row r="173" customFormat="false" ht="25.5" hidden="false" customHeight="false" outlineLevel="0" collapsed="false">
      <c r="A173" s="6" t="s">
        <v>360</v>
      </c>
      <c r="B173" s="7" t="s">
        <v>361</v>
      </c>
      <c r="C173" s="7" t="s">
        <v>237</v>
      </c>
      <c r="D173" s="7" t="s">
        <v>351</v>
      </c>
      <c r="E173" s="8" t="s">
        <v>33</v>
      </c>
      <c r="F173" s="7" t="s">
        <v>9</v>
      </c>
    </row>
    <row r="174" customFormat="false" ht="25.5" hidden="false" customHeight="false" outlineLevel="0" collapsed="false">
      <c r="A174" s="6" t="s">
        <v>362</v>
      </c>
      <c r="B174" s="7" t="s">
        <v>363</v>
      </c>
      <c r="C174" s="7" t="s">
        <v>237</v>
      </c>
      <c r="D174" s="7" t="s">
        <v>351</v>
      </c>
      <c r="E174" s="8" t="s">
        <v>35</v>
      </c>
      <c r="F174" s="7" t="s">
        <v>9</v>
      </c>
    </row>
    <row r="175" customFormat="false" ht="25.5" hidden="false" customHeight="false" outlineLevel="0" collapsed="false">
      <c r="A175" s="6" t="s">
        <v>364</v>
      </c>
      <c r="B175" s="7" t="s">
        <v>365</v>
      </c>
      <c r="C175" s="7" t="s">
        <v>237</v>
      </c>
      <c r="D175" s="7" t="s">
        <v>351</v>
      </c>
      <c r="E175" s="8" t="s">
        <v>39</v>
      </c>
      <c r="F175" s="7" t="s">
        <v>9</v>
      </c>
    </row>
    <row r="176" customFormat="false" ht="25.5" hidden="false" customHeight="false" outlineLevel="0" collapsed="false">
      <c r="A176" s="6" t="s">
        <v>366</v>
      </c>
      <c r="B176" s="7" t="s">
        <v>367</v>
      </c>
      <c r="C176" s="7" t="s">
        <v>237</v>
      </c>
      <c r="D176" s="7" t="s">
        <v>351</v>
      </c>
      <c r="E176" s="8" t="s">
        <v>41</v>
      </c>
      <c r="F176" s="7" t="s">
        <v>9</v>
      </c>
    </row>
    <row r="177" customFormat="false" ht="25.5" hidden="false" customHeight="false" outlineLevel="0" collapsed="false">
      <c r="A177" s="6" t="s">
        <v>368</v>
      </c>
      <c r="B177" s="7" t="s">
        <v>369</v>
      </c>
      <c r="C177" s="7" t="s">
        <v>237</v>
      </c>
      <c r="D177" s="7" t="s">
        <v>351</v>
      </c>
      <c r="E177" s="8" t="s">
        <v>52</v>
      </c>
      <c r="F177" s="7" t="s">
        <v>9</v>
      </c>
    </row>
    <row r="178" customFormat="false" ht="25.5" hidden="false" customHeight="false" outlineLevel="0" collapsed="false">
      <c r="A178" s="6" t="s">
        <v>370</v>
      </c>
      <c r="B178" s="7" t="s">
        <v>371</v>
      </c>
      <c r="C178" s="7" t="s">
        <v>237</v>
      </c>
      <c r="D178" s="7" t="s">
        <v>351</v>
      </c>
      <c r="E178" s="8" t="s">
        <v>54</v>
      </c>
      <c r="F178" s="7" t="s">
        <v>9</v>
      </c>
    </row>
    <row r="179" customFormat="false" ht="25.5" hidden="false" customHeight="false" outlineLevel="0" collapsed="false">
      <c r="A179" s="6" t="s">
        <v>372</v>
      </c>
      <c r="B179" s="7" t="s">
        <v>373</v>
      </c>
      <c r="C179" s="7" t="s">
        <v>237</v>
      </c>
      <c r="D179" s="7" t="s">
        <v>351</v>
      </c>
      <c r="E179" s="8" t="s">
        <v>56</v>
      </c>
      <c r="F179" s="7" t="s">
        <v>9</v>
      </c>
    </row>
    <row r="180" customFormat="false" ht="25.5" hidden="false" customHeight="false" outlineLevel="0" collapsed="false">
      <c r="A180" s="6" t="s">
        <v>374</v>
      </c>
      <c r="B180" s="7" t="s">
        <v>375</v>
      </c>
      <c r="C180" s="7" t="s">
        <v>237</v>
      </c>
      <c r="D180" s="7" t="s">
        <v>351</v>
      </c>
      <c r="E180" s="8" t="s">
        <v>58</v>
      </c>
      <c r="F180" s="7" t="s">
        <v>9</v>
      </c>
    </row>
    <row r="181" customFormat="false" ht="25.5" hidden="false" customHeight="false" outlineLevel="0" collapsed="false">
      <c r="A181" s="6" t="s">
        <v>376</v>
      </c>
      <c r="B181" s="7" t="s">
        <v>377</v>
      </c>
      <c r="C181" s="7" t="s">
        <v>237</v>
      </c>
      <c r="D181" s="7" t="s">
        <v>351</v>
      </c>
      <c r="E181" s="8" t="s">
        <v>62</v>
      </c>
      <c r="F181" s="7" t="s">
        <v>9</v>
      </c>
    </row>
    <row r="182" customFormat="false" ht="25.5" hidden="false" customHeight="false" outlineLevel="0" collapsed="false">
      <c r="A182" s="6" t="s">
        <v>378</v>
      </c>
      <c r="B182" s="7" t="s">
        <v>379</v>
      </c>
      <c r="C182" s="7" t="s">
        <v>237</v>
      </c>
      <c r="D182" s="7" t="s">
        <v>351</v>
      </c>
      <c r="E182" s="8" t="s">
        <v>66</v>
      </c>
      <c r="F182" s="7" t="s">
        <v>9</v>
      </c>
    </row>
    <row r="183" customFormat="false" ht="25.5" hidden="false" customHeight="false" outlineLevel="0" collapsed="false">
      <c r="A183" s="6" t="s">
        <v>380</v>
      </c>
      <c r="B183" s="7" t="s">
        <v>381</v>
      </c>
      <c r="C183" s="7" t="s">
        <v>237</v>
      </c>
      <c r="D183" s="7" t="s">
        <v>351</v>
      </c>
      <c r="E183" s="8" t="s">
        <v>74</v>
      </c>
      <c r="F183" s="7" t="s">
        <v>9</v>
      </c>
    </row>
    <row r="184" customFormat="false" ht="25.5" hidden="false" customHeight="false" outlineLevel="0" collapsed="false">
      <c r="A184" s="6" t="s">
        <v>382</v>
      </c>
      <c r="B184" s="7" t="s">
        <v>383</v>
      </c>
      <c r="C184" s="7" t="s">
        <v>237</v>
      </c>
      <c r="D184" s="7" t="s">
        <v>351</v>
      </c>
      <c r="E184" s="8" t="s">
        <v>82</v>
      </c>
      <c r="F184" s="7" t="s">
        <v>9</v>
      </c>
    </row>
    <row r="185" customFormat="false" ht="25.5" hidden="false" customHeight="false" outlineLevel="0" collapsed="false">
      <c r="A185" s="6" t="s">
        <v>384</v>
      </c>
      <c r="B185" s="7" t="s">
        <v>385</v>
      </c>
      <c r="C185" s="7" t="s">
        <v>237</v>
      </c>
      <c r="D185" s="7" t="s">
        <v>351</v>
      </c>
      <c r="E185" s="8" t="s">
        <v>90</v>
      </c>
      <c r="F185" s="7" t="s">
        <v>9</v>
      </c>
    </row>
    <row r="186" customFormat="false" ht="51" hidden="false" customHeight="false" outlineLevel="0" collapsed="false">
      <c r="A186" s="6" t="s">
        <v>386</v>
      </c>
      <c r="B186" s="7" t="s">
        <v>387</v>
      </c>
      <c r="C186" s="7" t="s">
        <v>237</v>
      </c>
      <c r="D186" s="7" t="s">
        <v>388</v>
      </c>
      <c r="E186" s="8" t="s">
        <v>23</v>
      </c>
      <c r="F186" s="7" t="s">
        <v>9</v>
      </c>
    </row>
    <row r="187" customFormat="false" ht="51" hidden="false" customHeight="false" outlineLevel="0" collapsed="false">
      <c r="A187" s="6" t="s">
        <v>389</v>
      </c>
      <c r="B187" s="7" t="s">
        <v>390</v>
      </c>
      <c r="C187" s="7" t="s">
        <v>237</v>
      </c>
      <c r="D187" s="7" t="s">
        <v>388</v>
      </c>
      <c r="E187" s="8" t="s">
        <v>31</v>
      </c>
      <c r="F187" s="7" t="s">
        <v>9</v>
      </c>
    </row>
    <row r="188" customFormat="false" ht="51" hidden="false" customHeight="false" outlineLevel="0" collapsed="false">
      <c r="A188" s="6" t="s">
        <v>391</v>
      </c>
      <c r="B188" s="7" t="s">
        <v>392</v>
      </c>
      <c r="C188" s="7" t="s">
        <v>237</v>
      </c>
      <c r="D188" s="7" t="s">
        <v>388</v>
      </c>
      <c r="E188" s="8" t="s">
        <v>33</v>
      </c>
      <c r="F188" s="7" t="s">
        <v>9</v>
      </c>
    </row>
    <row r="189" customFormat="false" ht="51" hidden="false" customHeight="false" outlineLevel="0" collapsed="false">
      <c r="A189" s="6" t="s">
        <v>393</v>
      </c>
      <c r="B189" s="7" t="s">
        <v>394</v>
      </c>
      <c r="C189" s="7" t="s">
        <v>237</v>
      </c>
      <c r="D189" s="7" t="s">
        <v>388</v>
      </c>
      <c r="E189" s="8" t="s">
        <v>41</v>
      </c>
      <c r="F189" s="7" t="s">
        <v>9</v>
      </c>
    </row>
    <row r="190" customFormat="false" ht="51" hidden="false" customHeight="false" outlineLevel="0" collapsed="false">
      <c r="A190" s="6" t="s">
        <v>395</v>
      </c>
      <c r="B190" s="7" t="s">
        <v>396</v>
      </c>
      <c r="C190" s="7" t="s">
        <v>237</v>
      </c>
      <c r="D190" s="7" t="s">
        <v>388</v>
      </c>
      <c r="E190" s="8" t="s">
        <v>46</v>
      </c>
      <c r="F190" s="7" t="s">
        <v>9</v>
      </c>
    </row>
    <row r="191" customFormat="false" ht="51" hidden="false" customHeight="false" outlineLevel="0" collapsed="false">
      <c r="A191" s="6" t="s">
        <v>397</v>
      </c>
      <c r="B191" s="7" t="s">
        <v>398</v>
      </c>
      <c r="C191" s="7" t="s">
        <v>237</v>
      </c>
      <c r="D191" s="7" t="s">
        <v>388</v>
      </c>
      <c r="E191" s="8" t="s">
        <v>62</v>
      </c>
      <c r="F191" s="7" t="s">
        <v>9</v>
      </c>
    </row>
    <row r="192" customFormat="false" ht="51" hidden="false" customHeight="false" outlineLevel="0" collapsed="false">
      <c r="A192" s="6" t="s">
        <v>399</v>
      </c>
      <c r="B192" s="7" t="s">
        <v>400</v>
      </c>
      <c r="C192" s="7" t="s">
        <v>237</v>
      </c>
      <c r="D192" s="7" t="s">
        <v>388</v>
      </c>
      <c r="E192" s="8" t="s">
        <v>66</v>
      </c>
      <c r="F192" s="7" t="s">
        <v>9</v>
      </c>
    </row>
    <row r="193" customFormat="false" ht="51" hidden="false" customHeight="false" outlineLevel="0" collapsed="false">
      <c r="A193" s="6" t="s">
        <v>401</v>
      </c>
      <c r="B193" s="7" t="s">
        <v>402</v>
      </c>
      <c r="C193" s="7" t="s">
        <v>237</v>
      </c>
      <c r="D193" s="7" t="s">
        <v>388</v>
      </c>
      <c r="E193" s="8" t="s">
        <v>78</v>
      </c>
      <c r="F193" s="7" t="s">
        <v>9</v>
      </c>
    </row>
    <row r="194" customFormat="false" ht="51" hidden="false" customHeight="false" outlineLevel="0" collapsed="false">
      <c r="A194" s="6" t="s">
        <v>403</v>
      </c>
      <c r="B194" s="7" t="s">
        <v>404</v>
      </c>
      <c r="C194" s="7" t="s">
        <v>237</v>
      </c>
      <c r="D194" s="7" t="s">
        <v>388</v>
      </c>
      <c r="E194" s="8" t="s">
        <v>90</v>
      </c>
      <c r="F194" s="7" t="s">
        <v>9</v>
      </c>
    </row>
    <row r="195" customFormat="false" ht="38.25" hidden="false" customHeight="false" outlineLevel="0" collapsed="false">
      <c r="A195" s="6" t="s">
        <v>405</v>
      </c>
      <c r="B195" s="7" t="s">
        <v>406</v>
      </c>
      <c r="C195" s="7" t="s">
        <v>237</v>
      </c>
      <c r="D195" s="7" t="s">
        <v>407</v>
      </c>
      <c r="E195" s="8" t="s">
        <v>46</v>
      </c>
      <c r="F195" s="7" t="s">
        <v>9</v>
      </c>
    </row>
    <row r="196" customFormat="false" ht="38.25" hidden="false" customHeight="false" outlineLevel="0" collapsed="false">
      <c r="A196" s="6" t="s">
        <v>408</v>
      </c>
      <c r="B196" s="7" t="s">
        <v>409</v>
      </c>
      <c r="C196" s="7" t="s">
        <v>237</v>
      </c>
      <c r="D196" s="7" t="s">
        <v>407</v>
      </c>
      <c r="E196" s="8" t="s">
        <v>78</v>
      </c>
      <c r="F196" s="7" t="s">
        <v>9</v>
      </c>
    </row>
    <row r="197" customFormat="false" ht="25.5" hidden="false" customHeight="false" outlineLevel="0" collapsed="false">
      <c r="A197" s="6" t="s">
        <v>410</v>
      </c>
      <c r="B197" s="7" t="s">
        <v>411</v>
      </c>
      <c r="C197" s="7" t="s">
        <v>237</v>
      </c>
      <c r="D197" s="7" t="s">
        <v>412</v>
      </c>
      <c r="E197" s="8" t="s">
        <v>46</v>
      </c>
      <c r="F197" s="7" t="s">
        <v>9</v>
      </c>
    </row>
    <row r="198" customFormat="false" ht="25.5" hidden="false" customHeight="false" outlineLevel="0" collapsed="false">
      <c r="A198" s="6" t="s">
        <v>413</v>
      </c>
      <c r="B198" s="7" t="s">
        <v>414</v>
      </c>
      <c r="C198" s="7" t="s">
        <v>237</v>
      </c>
      <c r="D198" s="7" t="s">
        <v>412</v>
      </c>
      <c r="E198" s="8" t="s">
        <v>66</v>
      </c>
      <c r="F198" s="7" t="s">
        <v>9</v>
      </c>
    </row>
    <row r="199" customFormat="false" ht="12.75" hidden="false" customHeight="false" outlineLevel="0" collapsed="false">
      <c r="A199" s="6" t="s">
        <v>415</v>
      </c>
      <c r="B199" s="7" t="s">
        <v>416</v>
      </c>
      <c r="C199" s="7" t="s">
        <v>8</v>
      </c>
      <c r="D199" s="7" t="s">
        <v>8</v>
      </c>
      <c r="E199" s="8" t="s">
        <v>416</v>
      </c>
      <c r="F199" s="7" t="s">
        <v>417</v>
      </c>
    </row>
    <row r="200" customFormat="false" ht="12.75" hidden="false" customHeight="false" outlineLevel="0" collapsed="false">
      <c r="A200" s="6" t="s">
        <v>418</v>
      </c>
      <c r="B200" s="7" t="s">
        <v>419</v>
      </c>
      <c r="C200" s="7" t="s">
        <v>8</v>
      </c>
      <c r="D200" s="7" t="s">
        <v>8</v>
      </c>
      <c r="E200" s="8" t="s">
        <v>419</v>
      </c>
      <c r="F200" s="7" t="s">
        <v>417</v>
      </c>
    </row>
    <row r="201" customFormat="false" ht="12.75" hidden="false" customHeight="false" outlineLevel="0" collapsed="false">
      <c r="A201" s="6" t="s">
        <v>420</v>
      </c>
      <c r="B201" s="7" t="s">
        <v>421</v>
      </c>
      <c r="C201" s="7" t="s">
        <v>8</v>
      </c>
      <c r="D201" s="7" t="s">
        <v>8</v>
      </c>
      <c r="E201" s="8" t="s">
        <v>421</v>
      </c>
      <c r="F201" s="7" t="s">
        <v>417</v>
      </c>
    </row>
    <row r="202" customFormat="false" ht="12.75" hidden="false" customHeight="false" outlineLevel="0" collapsed="false">
      <c r="A202" s="6" t="s">
        <v>422</v>
      </c>
      <c r="B202" s="7" t="s">
        <v>423</v>
      </c>
      <c r="C202" s="7" t="s">
        <v>8</v>
      </c>
      <c r="D202" s="7" t="s">
        <v>8</v>
      </c>
      <c r="E202" s="8" t="s">
        <v>423</v>
      </c>
      <c r="F202" s="7" t="s">
        <v>417</v>
      </c>
    </row>
    <row r="203" customFormat="false" ht="12.75" hidden="false" customHeight="false" outlineLevel="0" collapsed="false">
      <c r="A203" s="6" t="s">
        <v>424</v>
      </c>
      <c r="B203" s="7" t="s">
        <v>425</v>
      </c>
      <c r="C203" s="7" t="s">
        <v>8</v>
      </c>
      <c r="D203" s="7" t="s">
        <v>8</v>
      </c>
      <c r="E203" s="8" t="s">
        <v>425</v>
      </c>
      <c r="F203" s="7" t="s">
        <v>417</v>
      </c>
    </row>
    <row r="204" customFormat="false" ht="12.75" hidden="false" customHeight="false" outlineLevel="0" collapsed="false">
      <c r="A204" s="6" t="s">
        <v>426</v>
      </c>
      <c r="B204" s="7" t="s">
        <v>427</v>
      </c>
      <c r="C204" s="7" t="s">
        <v>8</v>
      </c>
      <c r="D204" s="7" t="s">
        <v>8</v>
      </c>
      <c r="E204" s="8" t="s">
        <v>427</v>
      </c>
      <c r="F204" s="7" t="s">
        <v>417</v>
      </c>
    </row>
    <row r="205" customFormat="false" ht="12.75" hidden="false" customHeight="false" outlineLevel="0" collapsed="false">
      <c r="A205" s="6" t="s">
        <v>428</v>
      </c>
      <c r="B205" s="7" t="s">
        <v>429</v>
      </c>
      <c r="C205" s="7" t="s">
        <v>8</v>
      </c>
      <c r="D205" s="7" t="s">
        <v>8</v>
      </c>
      <c r="E205" s="8" t="s">
        <v>429</v>
      </c>
      <c r="F205" s="7" t="s">
        <v>417</v>
      </c>
    </row>
    <row r="206" customFormat="false" ht="12.75" hidden="false" customHeight="false" outlineLevel="0" collapsed="false">
      <c r="A206" s="6" t="s">
        <v>430</v>
      </c>
      <c r="B206" s="7" t="s">
        <v>431</v>
      </c>
      <c r="C206" s="7" t="s">
        <v>8</v>
      </c>
      <c r="D206" s="7" t="s">
        <v>8</v>
      </c>
      <c r="E206" s="8" t="s">
        <v>431</v>
      </c>
      <c r="F206" s="7" t="s">
        <v>417</v>
      </c>
    </row>
    <row r="207" customFormat="false" ht="12.75" hidden="false" customHeight="false" outlineLevel="0" collapsed="false">
      <c r="A207" s="6" t="s">
        <v>432</v>
      </c>
      <c r="B207" s="7" t="s">
        <v>433</v>
      </c>
      <c r="C207" s="7" t="s">
        <v>8</v>
      </c>
      <c r="D207" s="7" t="s">
        <v>8</v>
      </c>
      <c r="E207" s="8" t="s">
        <v>433</v>
      </c>
      <c r="F207" s="7" t="s">
        <v>417</v>
      </c>
    </row>
    <row r="208" customFormat="false" ht="12.75" hidden="false" customHeight="false" outlineLevel="0" collapsed="false">
      <c r="A208" s="6" t="s">
        <v>434</v>
      </c>
      <c r="B208" s="7" t="s">
        <v>435</v>
      </c>
      <c r="C208" s="7" t="s">
        <v>8</v>
      </c>
      <c r="D208" s="7" t="s">
        <v>8</v>
      </c>
      <c r="E208" s="8" t="s">
        <v>435</v>
      </c>
      <c r="F208" s="7" t="s">
        <v>417</v>
      </c>
    </row>
    <row r="209" customFormat="false" ht="12.75" hidden="false" customHeight="false" outlineLevel="0" collapsed="false">
      <c r="A209" s="6" t="s">
        <v>436</v>
      </c>
      <c r="B209" s="7" t="s">
        <v>437</v>
      </c>
      <c r="C209" s="7" t="s">
        <v>8</v>
      </c>
      <c r="D209" s="7" t="s">
        <v>8</v>
      </c>
      <c r="E209" s="8" t="s">
        <v>437</v>
      </c>
      <c r="F209" s="7" t="s">
        <v>417</v>
      </c>
    </row>
    <row r="210" customFormat="false" ht="12.75" hidden="false" customHeight="false" outlineLevel="0" collapsed="false">
      <c r="A210" s="6" t="s">
        <v>438</v>
      </c>
      <c r="B210" s="7" t="s">
        <v>439</v>
      </c>
      <c r="C210" s="7" t="s">
        <v>8</v>
      </c>
      <c r="D210" s="7" t="s">
        <v>8</v>
      </c>
      <c r="E210" s="8" t="s">
        <v>439</v>
      </c>
      <c r="F210" s="7" t="s">
        <v>417</v>
      </c>
    </row>
    <row r="211" customFormat="false" ht="12.75" hidden="false" customHeight="false" outlineLevel="0" collapsed="false">
      <c r="A211" s="6" t="s">
        <v>440</v>
      </c>
      <c r="B211" s="7" t="s">
        <v>441</v>
      </c>
      <c r="C211" s="7" t="s">
        <v>8</v>
      </c>
      <c r="D211" s="7" t="s">
        <v>8</v>
      </c>
      <c r="E211" s="8" t="s">
        <v>441</v>
      </c>
      <c r="F211" s="7" t="s">
        <v>417</v>
      </c>
    </row>
    <row r="212" customFormat="false" ht="12.75" hidden="false" customHeight="false" outlineLevel="0" collapsed="false">
      <c r="A212" s="6" t="s">
        <v>442</v>
      </c>
      <c r="B212" s="7" t="s">
        <v>443</v>
      </c>
      <c r="C212" s="7" t="s">
        <v>8</v>
      </c>
      <c r="D212" s="7" t="s">
        <v>8</v>
      </c>
      <c r="E212" s="8" t="s">
        <v>443</v>
      </c>
      <c r="F212" s="7" t="s">
        <v>417</v>
      </c>
    </row>
    <row r="213" customFormat="false" ht="12.75" hidden="false" customHeight="false" outlineLevel="0" collapsed="false">
      <c r="A213" s="6" t="s">
        <v>444</v>
      </c>
      <c r="B213" s="7" t="s">
        <v>445</v>
      </c>
      <c r="C213" s="7" t="s">
        <v>8</v>
      </c>
      <c r="D213" s="7" t="s">
        <v>8</v>
      </c>
      <c r="E213" s="8" t="s">
        <v>445</v>
      </c>
      <c r="F213" s="7" t="s">
        <v>417</v>
      </c>
    </row>
    <row r="214" customFormat="false" ht="12.75" hidden="false" customHeight="false" outlineLevel="0" collapsed="false">
      <c r="A214" s="6" t="s">
        <v>446</v>
      </c>
      <c r="B214" s="7" t="s">
        <v>447</v>
      </c>
      <c r="C214" s="7" t="s">
        <v>8</v>
      </c>
      <c r="D214" s="7" t="s">
        <v>8</v>
      </c>
      <c r="E214" s="8" t="s">
        <v>447</v>
      </c>
      <c r="F214" s="7" t="s">
        <v>417</v>
      </c>
    </row>
    <row r="215" customFormat="false" ht="12.75" hidden="false" customHeight="false" outlineLevel="0" collapsed="false">
      <c r="A215" s="6" t="s">
        <v>448</v>
      </c>
      <c r="B215" s="7" t="s">
        <v>449</v>
      </c>
      <c r="C215" s="7" t="s">
        <v>8</v>
      </c>
      <c r="D215" s="7" t="s">
        <v>8</v>
      </c>
      <c r="E215" s="8" t="s">
        <v>449</v>
      </c>
      <c r="F215" s="7" t="s">
        <v>417</v>
      </c>
    </row>
    <row r="216" customFormat="false" ht="12.75" hidden="false" customHeight="false" outlineLevel="0" collapsed="false">
      <c r="A216" s="6" t="s">
        <v>450</v>
      </c>
      <c r="B216" s="7" t="s">
        <v>451</v>
      </c>
      <c r="C216" s="7" t="s">
        <v>8</v>
      </c>
      <c r="D216" s="7" t="s">
        <v>8</v>
      </c>
      <c r="E216" s="8" t="s">
        <v>451</v>
      </c>
      <c r="F216" s="7" t="s">
        <v>417</v>
      </c>
    </row>
    <row r="217" customFormat="false" ht="12.75" hidden="false" customHeight="false" outlineLevel="0" collapsed="false">
      <c r="A217" s="6" t="s">
        <v>452</v>
      </c>
      <c r="B217" s="7" t="s">
        <v>453</v>
      </c>
      <c r="C217" s="7" t="s">
        <v>8</v>
      </c>
      <c r="D217" s="7" t="s">
        <v>8</v>
      </c>
      <c r="E217" s="8" t="s">
        <v>453</v>
      </c>
      <c r="F217" s="7" t="s">
        <v>417</v>
      </c>
    </row>
    <row r="218" customFormat="false" ht="12.75" hidden="false" customHeight="false" outlineLevel="0" collapsed="false">
      <c r="A218" s="6" t="s">
        <v>454</v>
      </c>
      <c r="B218" s="7" t="s">
        <v>455</v>
      </c>
      <c r="C218" s="7" t="s">
        <v>8</v>
      </c>
      <c r="D218" s="7" t="s">
        <v>8</v>
      </c>
      <c r="E218" s="8" t="s">
        <v>455</v>
      </c>
      <c r="F218" s="7" t="s">
        <v>417</v>
      </c>
    </row>
    <row r="219" customFormat="false" ht="12.75" hidden="false" customHeight="false" outlineLevel="0" collapsed="false">
      <c r="A219" s="6" t="s">
        <v>456</v>
      </c>
      <c r="B219" s="7" t="s">
        <v>457</v>
      </c>
      <c r="C219" s="7" t="s">
        <v>8</v>
      </c>
      <c r="D219" s="7" t="s">
        <v>8</v>
      </c>
      <c r="E219" s="8" t="s">
        <v>457</v>
      </c>
      <c r="F219" s="7" t="s">
        <v>417</v>
      </c>
    </row>
    <row r="220" customFormat="false" ht="12.75" hidden="false" customHeight="false" outlineLevel="0" collapsed="false">
      <c r="A220" s="6" t="s">
        <v>458</v>
      </c>
      <c r="B220" s="7" t="s">
        <v>459</v>
      </c>
      <c r="C220" s="7" t="s">
        <v>8</v>
      </c>
      <c r="D220" s="7" t="s">
        <v>8</v>
      </c>
      <c r="E220" s="8" t="s">
        <v>459</v>
      </c>
      <c r="F220" s="7" t="s">
        <v>417</v>
      </c>
    </row>
    <row r="221" customFormat="false" ht="12.75" hidden="false" customHeight="false" outlineLevel="0" collapsed="false">
      <c r="A221" s="6" t="s">
        <v>460</v>
      </c>
      <c r="B221" s="7" t="s">
        <v>461</v>
      </c>
      <c r="C221" s="7" t="s">
        <v>8</v>
      </c>
      <c r="D221" s="7" t="s">
        <v>8</v>
      </c>
      <c r="E221" s="8" t="s">
        <v>461</v>
      </c>
      <c r="F221" s="7" t="s">
        <v>417</v>
      </c>
    </row>
    <row r="222" customFormat="false" ht="12.75" hidden="false" customHeight="false" outlineLevel="0" collapsed="false">
      <c r="A222" s="6" t="s">
        <v>462</v>
      </c>
      <c r="B222" s="7" t="s">
        <v>463</v>
      </c>
      <c r="C222" s="7" t="s">
        <v>8</v>
      </c>
      <c r="D222" s="7" t="s">
        <v>8</v>
      </c>
      <c r="E222" s="8" t="s">
        <v>463</v>
      </c>
      <c r="F222" s="7" t="s">
        <v>417</v>
      </c>
    </row>
    <row r="223" customFormat="false" ht="12.75" hidden="false" customHeight="false" outlineLevel="0" collapsed="false">
      <c r="A223" s="6" t="s">
        <v>464</v>
      </c>
      <c r="B223" s="7" t="s">
        <v>465</v>
      </c>
      <c r="C223" s="7" t="s">
        <v>8</v>
      </c>
      <c r="D223" s="7" t="s">
        <v>8</v>
      </c>
      <c r="E223" s="8" t="s">
        <v>465</v>
      </c>
      <c r="F223" s="7" t="s">
        <v>417</v>
      </c>
    </row>
    <row r="224" customFormat="false" ht="12.75" hidden="false" customHeight="false" outlineLevel="0" collapsed="false">
      <c r="A224" s="6" t="s">
        <v>466</v>
      </c>
      <c r="B224" s="7" t="s">
        <v>467</v>
      </c>
      <c r="C224" s="7" t="s">
        <v>8</v>
      </c>
      <c r="D224" s="7" t="s">
        <v>8</v>
      </c>
      <c r="E224" s="8" t="s">
        <v>467</v>
      </c>
      <c r="F224" s="7" t="s">
        <v>417</v>
      </c>
    </row>
    <row r="225" customFormat="false" ht="12.75" hidden="false" customHeight="false" outlineLevel="0" collapsed="false">
      <c r="A225" s="6" t="n">
        <v>220021362136</v>
      </c>
      <c r="B225" s="7" t="s">
        <v>468</v>
      </c>
      <c r="C225" s="7" t="s">
        <v>8</v>
      </c>
      <c r="D225" s="7" t="s">
        <v>8</v>
      </c>
      <c r="E225" s="8" t="s">
        <v>468</v>
      </c>
      <c r="F225" s="7" t="s">
        <v>417</v>
      </c>
    </row>
    <row r="226" customFormat="false" ht="12.75" hidden="false" customHeight="false" outlineLevel="0" collapsed="false">
      <c r="A226" s="6" t="s">
        <v>469</v>
      </c>
      <c r="B226" s="7" t="s">
        <v>470</v>
      </c>
      <c r="C226" s="7" t="s">
        <v>8</v>
      </c>
      <c r="D226" s="7" t="s">
        <v>8</v>
      </c>
      <c r="E226" s="8" t="s">
        <v>470</v>
      </c>
      <c r="F226" s="7" t="s">
        <v>417</v>
      </c>
    </row>
    <row r="227" customFormat="false" ht="12.75" hidden="false" customHeight="false" outlineLevel="0" collapsed="false">
      <c r="A227" s="6" t="s">
        <v>471</v>
      </c>
      <c r="B227" s="7" t="s">
        <v>472</v>
      </c>
      <c r="C227" s="7" t="s">
        <v>8</v>
      </c>
      <c r="D227" s="7" t="s">
        <v>8</v>
      </c>
      <c r="E227" s="8" t="s">
        <v>472</v>
      </c>
      <c r="F227" s="7" t="s">
        <v>417</v>
      </c>
    </row>
    <row r="228" customFormat="false" ht="12.75" hidden="false" customHeight="false" outlineLevel="0" collapsed="false">
      <c r="A228" s="6" t="s">
        <v>473</v>
      </c>
      <c r="B228" s="7" t="s">
        <v>474</v>
      </c>
      <c r="C228" s="7" t="s">
        <v>8</v>
      </c>
      <c r="D228" s="7" t="s">
        <v>8</v>
      </c>
      <c r="E228" s="8" t="s">
        <v>474</v>
      </c>
      <c r="F228" s="7" t="s">
        <v>417</v>
      </c>
    </row>
    <row r="229" customFormat="false" ht="12.75" hidden="false" customHeight="false" outlineLevel="0" collapsed="false">
      <c r="A229" s="6" t="s">
        <v>475</v>
      </c>
      <c r="B229" s="7" t="s">
        <v>476</v>
      </c>
      <c r="C229" s="7" t="s">
        <v>8</v>
      </c>
      <c r="D229" s="7" t="s">
        <v>8</v>
      </c>
      <c r="E229" s="8" t="s">
        <v>476</v>
      </c>
      <c r="F229" s="7" t="s">
        <v>417</v>
      </c>
    </row>
    <row r="230" customFormat="false" ht="12.75" hidden="false" customHeight="false" outlineLevel="0" collapsed="false">
      <c r="A230" s="6" t="s">
        <v>477</v>
      </c>
      <c r="B230" s="7" t="s">
        <v>478</v>
      </c>
      <c r="C230" s="7" t="s">
        <v>8</v>
      </c>
      <c r="D230" s="7" t="s">
        <v>8</v>
      </c>
      <c r="E230" s="8" t="s">
        <v>478</v>
      </c>
      <c r="F230" s="7" t="s">
        <v>417</v>
      </c>
    </row>
    <row r="231" customFormat="false" ht="12.75" hidden="false" customHeight="false" outlineLevel="0" collapsed="false">
      <c r="A231" s="6" t="s">
        <v>479</v>
      </c>
      <c r="B231" s="7" t="s">
        <v>480</v>
      </c>
      <c r="C231" s="7" t="s">
        <v>8</v>
      </c>
      <c r="D231" s="7" t="s">
        <v>8</v>
      </c>
      <c r="E231" s="8" t="s">
        <v>480</v>
      </c>
      <c r="F231" s="7" t="s">
        <v>417</v>
      </c>
    </row>
    <row r="232" customFormat="false" ht="12.75" hidden="false" customHeight="false" outlineLevel="0" collapsed="false">
      <c r="A232" s="6" t="s">
        <v>481</v>
      </c>
      <c r="B232" s="7" t="s">
        <v>482</v>
      </c>
      <c r="C232" s="7" t="s">
        <v>8</v>
      </c>
      <c r="D232" s="7" t="s">
        <v>8</v>
      </c>
      <c r="E232" s="8" t="s">
        <v>482</v>
      </c>
      <c r="F232" s="7" t="s">
        <v>417</v>
      </c>
    </row>
    <row r="233" customFormat="false" ht="12.75" hidden="false" customHeight="false" outlineLevel="0" collapsed="false">
      <c r="A233" s="6" t="s">
        <v>483</v>
      </c>
      <c r="B233" s="7" t="s">
        <v>484</v>
      </c>
      <c r="C233" s="7" t="s">
        <v>8</v>
      </c>
      <c r="D233" s="7" t="s">
        <v>8</v>
      </c>
      <c r="E233" s="8" t="s">
        <v>484</v>
      </c>
      <c r="F233" s="7" t="s">
        <v>417</v>
      </c>
    </row>
    <row r="234" customFormat="false" ht="12.75" hidden="false" customHeight="false" outlineLevel="0" collapsed="false">
      <c r="A234" s="6" t="s">
        <v>485</v>
      </c>
      <c r="B234" s="7" t="s">
        <v>486</v>
      </c>
      <c r="C234" s="7" t="s">
        <v>8</v>
      </c>
      <c r="D234" s="7" t="s">
        <v>8</v>
      </c>
      <c r="E234" s="8" t="s">
        <v>486</v>
      </c>
      <c r="F234" s="7" t="s">
        <v>417</v>
      </c>
    </row>
    <row r="235" customFormat="false" ht="12.75" hidden="false" customHeight="false" outlineLevel="0" collapsed="false">
      <c r="A235" s="6" t="s">
        <v>487</v>
      </c>
      <c r="B235" s="7" t="s">
        <v>488</v>
      </c>
      <c r="C235" s="7" t="s">
        <v>8</v>
      </c>
      <c r="D235" s="7" t="s">
        <v>8</v>
      </c>
      <c r="E235" s="8" t="s">
        <v>488</v>
      </c>
      <c r="F235" s="7" t="s">
        <v>417</v>
      </c>
    </row>
    <row r="236" customFormat="false" ht="12.75" hidden="false" customHeight="false" outlineLevel="0" collapsed="false">
      <c r="A236" s="6" t="s">
        <v>489</v>
      </c>
      <c r="B236" s="7" t="s">
        <v>490</v>
      </c>
      <c r="C236" s="7" t="s">
        <v>8</v>
      </c>
      <c r="D236" s="7" t="s">
        <v>8</v>
      </c>
      <c r="E236" s="8" t="s">
        <v>490</v>
      </c>
      <c r="F236" s="7" t="s">
        <v>417</v>
      </c>
    </row>
    <row r="237" customFormat="false" ht="12.75" hidden="false" customHeight="false" outlineLevel="0" collapsed="false">
      <c r="A237" s="6" t="s">
        <v>491</v>
      </c>
      <c r="B237" s="7" t="s">
        <v>492</v>
      </c>
      <c r="C237" s="7" t="s">
        <v>8</v>
      </c>
      <c r="D237" s="7" t="s">
        <v>8</v>
      </c>
      <c r="E237" s="8" t="s">
        <v>492</v>
      </c>
      <c r="F237" s="7" t="s">
        <v>417</v>
      </c>
    </row>
    <row r="238" customFormat="false" ht="12.75" hidden="false" customHeight="false" outlineLevel="0" collapsed="false">
      <c r="A238" s="6" t="s">
        <v>493</v>
      </c>
      <c r="B238" s="7" t="s">
        <v>494</v>
      </c>
      <c r="C238" s="7" t="s">
        <v>8</v>
      </c>
      <c r="D238" s="7" t="s">
        <v>8</v>
      </c>
      <c r="E238" s="8" t="s">
        <v>494</v>
      </c>
      <c r="F238" s="7" t="s">
        <v>417</v>
      </c>
    </row>
    <row r="239" customFormat="false" ht="12.75" hidden="false" customHeight="false" outlineLevel="0" collapsed="false">
      <c r="A239" s="6" t="s">
        <v>495</v>
      </c>
      <c r="B239" s="7" t="s">
        <v>496</v>
      </c>
      <c r="C239" s="7" t="s">
        <v>8</v>
      </c>
      <c r="D239" s="7" t="s">
        <v>8</v>
      </c>
      <c r="E239" s="8" t="s">
        <v>496</v>
      </c>
      <c r="F239" s="7" t="s">
        <v>417</v>
      </c>
    </row>
    <row r="240" customFormat="false" ht="12.75" hidden="false" customHeight="false" outlineLevel="0" collapsed="false">
      <c r="A240" s="6" t="s">
        <v>497</v>
      </c>
      <c r="B240" s="7" t="s">
        <v>498</v>
      </c>
      <c r="C240" s="7" t="s">
        <v>8</v>
      </c>
      <c r="D240" s="7" t="s">
        <v>8</v>
      </c>
      <c r="E240" s="8" t="s">
        <v>498</v>
      </c>
      <c r="F240" s="7" t="s">
        <v>417</v>
      </c>
    </row>
    <row r="241" customFormat="false" ht="12.75" hidden="false" customHeight="false" outlineLevel="0" collapsed="false">
      <c r="A241" s="6" t="s">
        <v>499</v>
      </c>
      <c r="B241" s="7" t="s">
        <v>500</v>
      </c>
      <c r="C241" s="7" t="s">
        <v>8</v>
      </c>
      <c r="D241" s="7" t="s">
        <v>8</v>
      </c>
      <c r="E241" s="8" t="s">
        <v>500</v>
      </c>
      <c r="F241" s="7" t="s">
        <v>417</v>
      </c>
    </row>
    <row r="242" customFormat="false" ht="12.75" hidden="false" customHeight="false" outlineLevel="0" collapsed="false">
      <c r="A242" s="6" t="s">
        <v>501</v>
      </c>
      <c r="B242" s="7" t="s">
        <v>502</v>
      </c>
      <c r="C242" s="7" t="s">
        <v>8</v>
      </c>
      <c r="D242" s="7" t="s">
        <v>8</v>
      </c>
      <c r="E242" s="8" t="s">
        <v>502</v>
      </c>
      <c r="F242" s="7" t="s">
        <v>417</v>
      </c>
    </row>
    <row r="243" customFormat="false" ht="12.75" hidden="false" customHeight="false" outlineLevel="0" collapsed="false">
      <c r="A243" s="6" t="s">
        <v>503</v>
      </c>
      <c r="B243" s="7" t="s">
        <v>504</v>
      </c>
      <c r="C243" s="7" t="s">
        <v>8</v>
      </c>
      <c r="D243" s="7" t="s">
        <v>8</v>
      </c>
      <c r="E243" s="8" t="s">
        <v>504</v>
      </c>
      <c r="F243" s="7" t="s">
        <v>417</v>
      </c>
    </row>
    <row r="244" customFormat="false" ht="12.75" hidden="false" customHeight="false" outlineLevel="0" collapsed="false">
      <c r="A244" s="6" t="s">
        <v>505</v>
      </c>
      <c r="B244" s="7" t="s">
        <v>506</v>
      </c>
      <c r="C244" s="7" t="s">
        <v>8</v>
      </c>
      <c r="D244" s="7" t="s">
        <v>8</v>
      </c>
      <c r="E244" s="8" t="s">
        <v>506</v>
      </c>
      <c r="F244" s="7" t="s">
        <v>417</v>
      </c>
    </row>
    <row r="245" customFormat="false" ht="12.75" hidden="false" customHeight="false" outlineLevel="0" collapsed="false">
      <c r="A245" s="6" t="s">
        <v>507</v>
      </c>
      <c r="B245" s="7" t="s">
        <v>508</v>
      </c>
      <c r="C245" s="7" t="s">
        <v>8</v>
      </c>
      <c r="D245" s="7" t="s">
        <v>8</v>
      </c>
      <c r="E245" s="8" t="s">
        <v>508</v>
      </c>
      <c r="F245" s="7" t="s">
        <v>417</v>
      </c>
    </row>
    <row r="246" customFormat="false" ht="12.75" hidden="false" customHeight="false" outlineLevel="0" collapsed="false">
      <c r="A246" s="6" t="s">
        <v>509</v>
      </c>
      <c r="B246" s="7" t="s">
        <v>510</v>
      </c>
      <c r="C246" s="7" t="s">
        <v>8</v>
      </c>
      <c r="D246" s="7" t="s">
        <v>8</v>
      </c>
      <c r="E246" s="8" t="s">
        <v>510</v>
      </c>
      <c r="F246" s="7" t="s">
        <v>417</v>
      </c>
    </row>
    <row r="247" customFormat="false" ht="12.75" hidden="false" customHeight="false" outlineLevel="0" collapsed="false">
      <c r="A247" s="6" t="s">
        <v>511</v>
      </c>
      <c r="B247" s="7" t="s">
        <v>512</v>
      </c>
      <c r="C247" s="7" t="s">
        <v>8</v>
      </c>
      <c r="D247" s="7" t="s">
        <v>8</v>
      </c>
      <c r="E247" s="8" t="s">
        <v>512</v>
      </c>
      <c r="F247" s="7" t="s">
        <v>417</v>
      </c>
    </row>
    <row r="248" customFormat="false" ht="12.75" hidden="false" customHeight="false" outlineLevel="0" collapsed="false">
      <c r="A248" s="6" t="s">
        <v>513</v>
      </c>
      <c r="B248" s="7" t="s">
        <v>514</v>
      </c>
      <c r="C248" s="7" t="s">
        <v>8</v>
      </c>
      <c r="D248" s="7" t="s">
        <v>8</v>
      </c>
      <c r="E248" s="8" t="s">
        <v>514</v>
      </c>
      <c r="F248" s="7" t="s">
        <v>417</v>
      </c>
    </row>
    <row r="249" customFormat="false" ht="12.75" hidden="false" customHeight="false" outlineLevel="0" collapsed="false">
      <c r="A249" s="6" t="s">
        <v>515</v>
      </c>
      <c r="B249" s="7" t="s">
        <v>516</v>
      </c>
      <c r="C249" s="7" t="s">
        <v>8</v>
      </c>
      <c r="D249" s="7" t="s">
        <v>8</v>
      </c>
      <c r="E249" s="8" t="s">
        <v>516</v>
      </c>
      <c r="F249" s="7" t="s">
        <v>417</v>
      </c>
    </row>
    <row r="250" customFormat="false" ht="12.75" hidden="false" customHeight="false" outlineLevel="0" collapsed="false">
      <c r="A250" s="6" t="s">
        <v>517</v>
      </c>
      <c r="B250" s="7" t="s">
        <v>518</v>
      </c>
      <c r="C250" s="7" t="s">
        <v>8</v>
      </c>
      <c r="D250" s="7" t="s">
        <v>8</v>
      </c>
      <c r="E250" s="8" t="s">
        <v>518</v>
      </c>
      <c r="F250" s="7" t="s">
        <v>417</v>
      </c>
    </row>
    <row r="251" customFormat="false" ht="12.75" hidden="false" customHeight="false" outlineLevel="0" collapsed="false">
      <c r="A251" s="6" t="s">
        <v>519</v>
      </c>
      <c r="B251" s="7" t="s">
        <v>520</v>
      </c>
      <c r="C251" s="7" t="s">
        <v>8</v>
      </c>
      <c r="D251" s="7" t="s">
        <v>8</v>
      </c>
      <c r="E251" s="8" t="s">
        <v>520</v>
      </c>
      <c r="F251" s="7" t="s">
        <v>417</v>
      </c>
    </row>
    <row r="252" customFormat="false" ht="12.75" hidden="false" customHeight="false" outlineLevel="0" collapsed="false">
      <c r="A252" s="6" t="s">
        <v>521</v>
      </c>
      <c r="B252" s="7" t="s">
        <v>522</v>
      </c>
      <c r="C252" s="7" t="s">
        <v>8</v>
      </c>
      <c r="D252" s="7" t="s">
        <v>8</v>
      </c>
      <c r="E252" s="8" t="s">
        <v>522</v>
      </c>
      <c r="F252" s="7" t="s">
        <v>417</v>
      </c>
    </row>
    <row r="253" customFormat="false" ht="12.75" hidden="false" customHeight="false" outlineLevel="0" collapsed="false">
      <c r="A253" s="6" t="s">
        <v>523</v>
      </c>
      <c r="B253" s="7" t="s">
        <v>524</v>
      </c>
      <c r="C253" s="7" t="s">
        <v>8</v>
      </c>
      <c r="D253" s="7" t="s">
        <v>8</v>
      </c>
      <c r="E253" s="8" t="s">
        <v>524</v>
      </c>
      <c r="F253" s="7" t="s">
        <v>417</v>
      </c>
    </row>
    <row r="254" customFormat="false" ht="12.75" hidden="false" customHeight="false" outlineLevel="0" collapsed="false">
      <c r="A254" s="6" t="s">
        <v>525</v>
      </c>
      <c r="B254" s="7" t="s">
        <v>526</v>
      </c>
      <c r="C254" s="7" t="s">
        <v>8</v>
      </c>
      <c r="D254" s="7" t="s">
        <v>8</v>
      </c>
      <c r="E254" s="8" t="s">
        <v>526</v>
      </c>
      <c r="F254" s="7" t="s">
        <v>417</v>
      </c>
    </row>
    <row r="255" customFormat="false" ht="12.75" hidden="false" customHeight="false" outlineLevel="0" collapsed="false">
      <c r="A255" s="6" t="s">
        <v>527</v>
      </c>
      <c r="B255" s="7" t="s">
        <v>528</v>
      </c>
      <c r="C255" s="7" t="s">
        <v>8</v>
      </c>
      <c r="D255" s="7" t="s">
        <v>8</v>
      </c>
      <c r="E255" s="8" t="s">
        <v>528</v>
      </c>
      <c r="F255" s="7" t="s">
        <v>417</v>
      </c>
    </row>
    <row r="256" customFormat="false" ht="12.75" hidden="false" customHeight="false" outlineLevel="0" collapsed="false">
      <c r="A256" s="6" t="s">
        <v>529</v>
      </c>
      <c r="B256" s="7" t="s">
        <v>530</v>
      </c>
      <c r="C256" s="7" t="s">
        <v>8</v>
      </c>
      <c r="D256" s="7" t="s">
        <v>8</v>
      </c>
      <c r="E256" s="8" t="s">
        <v>530</v>
      </c>
      <c r="F256" s="7" t="s">
        <v>417</v>
      </c>
    </row>
    <row r="257" customFormat="false" ht="12.75" hidden="false" customHeight="false" outlineLevel="0" collapsed="false">
      <c r="A257" s="6" t="s">
        <v>531</v>
      </c>
      <c r="B257" s="7" t="s">
        <v>532</v>
      </c>
      <c r="C257" s="7" t="s">
        <v>8</v>
      </c>
      <c r="D257" s="7" t="s">
        <v>8</v>
      </c>
      <c r="E257" s="8" t="s">
        <v>532</v>
      </c>
      <c r="F257" s="7" t="s">
        <v>417</v>
      </c>
    </row>
    <row r="258" customFormat="false" ht="12.75" hidden="false" customHeight="false" outlineLevel="0" collapsed="false">
      <c r="A258" s="6" t="s">
        <v>533</v>
      </c>
      <c r="B258" s="7" t="s">
        <v>534</v>
      </c>
      <c r="C258" s="7" t="s">
        <v>8</v>
      </c>
      <c r="D258" s="7" t="s">
        <v>8</v>
      </c>
      <c r="E258" s="8" t="s">
        <v>534</v>
      </c>
      <c r="F258" s="7" t="s">
        <v>417</v>
      </c>
    </row>
    <row r="259" customFormat="false" ht="12.75" hidden="false" customHeight="false" outlineLevel="0" collapsed="false">
      <c r="A259" s="6" t="s">
        <v>535</v>
      </c>
      <c r="B259" s="7" t="s">
        <v>536</v>
      </c>
      <c r="C259" s="7" t="s">
        <v>8</v>
      </c>
      <c r="D259" s="7" t="s">
        <v>8</v>
      </c>
      <c r="E259" s="8" t="s">
        <v>536</v>
      </c>
      <c r="F259" s="7" t="s">
        <v>417</v>
      </c>
    </row>
    <row r="260" customFormat="false" ht="12.75" hidden="false" customHeight="false" outlineLevel="0" collapsed="false">
      <c r="A260" s="6" t="s">
        <v>537</v>
      </c>
      <c r="B260" s="7" t="s">
        <v>538</v>
      </c>
      <c r="C260" s="7" t="s">
        <v>8</v>
      </c>
      <c r="D260" s="7" t="s">
        <v>8</v>
      </c>
      <c r="E260" s="8" t="s">
        <v>538</v>
      </c>
      <c r="F260" s="7" t="s">
        <v>417</v>
      </c>
    </row>
    <row r="261" customFormat="false" ht="12.75" hidden="false" customHeight="false" outlineLevel="0" collapsed="false">
      <c r="A261" s="6" t="s">
        <v>539</v>
      </c>
      <c r="B261" s="7" t="s">
        <v>540</v>
      </c>
      <c r="C261" s="7" t="s">
        <v>8</v>
      </c>
      <c r="D261" s="7" t="s">
        <v>8</v>
      </c>
      <c r="E261" s="8" t="s">
        <v>540</v>
      </c>
      <c r="F261" s="7" t="s">
        <v>417</v>
      </c>
    </row>
    <row r="262" customFormat="false" ht="12.75" hidden="false" customHeight="false" outlineLevel="0" collapsed="false">
      <c r="A262" s="6" t="s">
        <v>541</v>
      </c>
      <c r="B262" s="7" t="s">
        <v>542</v>
      </c>
      <c r="C262" s="7" t="s">
        <v>8</v>
      </c>
      <c r="D262" s="7" t="s">
        <v>8</v>
      </c>
      <c r="E262" s="8" t="s">
        <v>542</v>
      </c>
      <c r="F262" s="7" t="s">
        <v>417</v>
      </c>
    </row>
    <row r="263" customFormat="false" ht="12.75" hidden="false" customHeight="false" outlineLevel="0" collapsed="false">
      <c r="A263" s="6" t="s">
        <v>543</v>
      </c>
      <c r="B263" s="7" t="s">
        <v>544</v>
      </c>
      <c r="C263" s="7" t="s">
        <v>8</v>
      </c>
      <c r="D263" s="7" t="s">
        <v>8</v>
      </c>
      <c r="E263" s="8" t="s">
        <v>544</v>
      </c>
      <c r="F263" s="7" t="s">
        <v>417</v>
      </c>
    </row>
    <row r="264" customFormat="false" ht="12.75" hidden="false" customHeight="false" outlineLevel="0" collapsed="false">
      <c r="A264" s="6" t="s">
        <v>545</v>
      </c>
      <c r="B264" s="7" t="s">
        <v>546</v>
      </c>
      <c r="C264" s="7" t="s">
        <v>8</v>
      </c>
      <c r="D264" s="7" t="s">
        <v>8</v>
      </c>
      <c r="E264" s="8" t="s">
        <v>546</v>
      </c>
      <c r="F264" s="7" t="s">
        <v>417</v>
      </c>
    </row>
    <row r="265" customFormat="false" ht="25.5" hidden="false" customHeight="false" outlineLevel="0" collapsed="false">
      <c r="A265" s="6" t="s">
        <v>547</v>
      </c>
      <c r="B265" s="7" t="s">
        <v>548</v>
      </c>
      <c r="C265" s="7" t="s">
        <v>95</v>
      </c>
      <c r="D265" s="7" t="s">
        <v>96</v>
      </c>
      <c r="E265" s="8" t="s">
        <v>427</v>
      </c>
      <c r="F265" s="7" t="s">
        <v>417</v>
      </c>
    </row>
    <row r="266" customFormat="false" ht="25.5" hidden="false" customHeight="false" outlineLevel="0" collapsed="false">
      <c r="A266" s="6" t="s">
        <v>549</v>
      </c>
      <c r="B266" s="7" t="s">
        <v>550</v>
      </c>
      <c r="C266" s="7" t="s">
        <v>95</v>
      </c>
      <c r="D266" s="7" t="s">
        <v>96</v>
      </c>
      <c r="E266" s="8" t="s">
        <v>439</v>
      </c>
      <c r="F266" s="7" t="s">
        <v>417</v>
      </c>
    </row>
    <row r="267" customFormat="false" ht="25.5" hidden="false" customHeight="false" outlineLevel="0" collapsed="false">
      <c r="A267" s="6" t="s">
        <v>551</v>
      </c>
      <c r="B267" s="7" t="s">
        <v>552</v>
      </c>
      <c r="C267" s="7" t="s">
        <v>95</v>
      </c>
      <c r="D267" s="7" t="s">
        <v>96</v>
      </c>
      <c r="E267" s="8" t="s">
        <v>441</v>
      </c>
      <c r="F267" s="7" t="s">
        <v>417</v>
      </c>
    </row>
    <row r="268" customFormat="false" ht="25.5" hidden="false" customHeight="false" outlineLevel="0" collapsed="false">
      <c r="A268" s="6" t="s">
        <v>553</v>
      </c>
      <c r="B268" s="7" t="s">
        <v>554</v>
      </c>
      <c r="C268" s="7" t="s">
        <v>95</v>
      </c>
      <c r="D268" s="7" t="s">
        <v>96</v>
      </c>
      <c r="E268" s="8" t="s">
        <v>459</v>
      </c>
      <c r="F268" s="7" t="s">
        <v>417</v>
      </c>
    </row>
    <row r="269" customFormat="false" ht="25.5" hidden="false" customHeight="false" outlineLevel="0" collapsed="false">
      <c r="A269" s="6" t="s">
        <v>555</v>
      </c>
      <c r="B269" s="7" t="s">
        <v>556</v>
      </c>
      <c r="C269" s="7" t="s">
        <v>95</v>
      </c>
      <c r="D269" s="7" t="s">
        <v>96</v>
      </c>
      <c r="E269" s="8" t="s">
        <v>536</v>
      </c>
      <c r="F269" s="7" t="s">
        <v>417</v>
      </c>
    </row>
    <row r="270" customFormat="false" ht="51" hidden="false" customHeight="false" outlineLevel="0" collapsed="false">
      <c r="A270" s="6" t="s">
        <v>557</v>
      </c>
      <c r="B270" s="7" t="s">
        <v>558</v>
      </c>
      <c r="C270" s="7" t="s">
        <v>95</v>
      </c>
      <c r="D270" s="7" t="s">
        <v>109</v>
      </c>
      <c r="E270" s="8" t="s">
        <v>416</v>
      </c>
      <c r="F270" s="7" t="s">
        <v>417</v>
      </c>
    </row>
    <row r="271" customFormat="false" ht="51" hidden="false" customHeight="false" outlineLevel="0" collapsed="false">
      <c r="A271" s="6" t="s">
        <v>559</v>
      </c>
      <c r="B271" s="7" t="s">
        <v>560</v>
      </c>
      <c r="C271" s="7" t="s">
        <v>95</v>
      </c>
      <c r="D271" s="7" t="s">
        <v>109</v>
      </c>
      <c r="E271" s="8" t="s">
        <v>419</v>
      </c>
      <c r="F271" s="7" t="s">
        <v>417</v>
      </c>
    </row>
    <row r="272" customFormat="false" ht="51" hidden="false" customHeight="false" outlineLevel="0" collapsed="false">
      <c r="A272" s="6" t="s">
        <v>561</v>
      </c>
      <c r="B272" s="7" t="s">
        <v>562</v>
      </c>
      <c r="C272" s="7" t="s">
        <v>95</v>
      </c>
      <c r="D272" s="7" t="s">
        <v>109</v>
      </c>
      <c r="E272" s="8" t="s">
        <v>419</v>
      </c>
      <c r="F272" s="7" t="s">
        <v>417</v>
      </c>
    </row>
    <row r="273" customFormat="false" ht="51" hidden="false" customHeight="false" outlineLevel="0" collapsed="false">
      <c r="A273" s="6" t="s">
        <v>563</v>
      </c>
      <c r="B273" s="7" t="s">
        <v>564</v>
      </c>
      <c r="C273" s="7" t="s">
        <v>95</v>
      </c>
      <c r="D273" s="7" t="s">
        <v>109</v>
      </c>
      <c r="E273" s="8" t="s">
        <v>419</v>
      </c>
      <c r="F273" s="7" t="s">
        <v>417</v>
      </c>
    </row>
    <row r="274" customFormat="false" ht="51" hidden="false" customHeight="false" outlineLevel="0" collapsed="false">
      <c r="A274" s="6" t="s">
        <v>565</v>
      </c>
      <c r="B274" s="7" t="s">
        <v>566</v>
      </c>
      <c r="C274" s="7" t="s">
        <v>95</v>
      </c>
      <c r="D274" s="7" t="s">
        <v>109</v>
      </c>
      <c r="E274" s="8" t="s">
        <v>419</v>
      </c>
      <c r="F274" s="7" t="s">
        <v>417</v>
      </c>
    </row>
    <row r="275" customFormat="false" ht="51" hidden="false" customHeight="false" outlineLevel="0" collapsed="false">
      <c r="A275" s="6" t="s">
        <v>567</v>
      </c>
      <c r="B275" s="7" t="s">
        <v>568</v>
      </c>
      <c r="C275" s="7" t="s">
        <v>95</v>
      </c>
      <c r="D275" s="7" t="s">
        <v>109</v>
      </c>
      <c r="E275" s="8" t="s">
        <v>419</v>
      </c>
      <c r="F275" s="7" t="s">
        <v>417</v>
      </c>
    </row>
    <row r="276" customFormat="false" ht="51" hidden="false" customHeight="false" outlineLevel="0" collapsed="false">
      <c r="A276" s="6" t="s">
        <v>569</v>
      </c>
      <c r="B276" s="7" t="s">
        <v>570</v>
      </c>
      <c r="C276" s="7" t="s">
        <v>95</v>
      </c>
      <c r="D276" s="7" t="s">
        <v>109</v>
      </c>
      <c r="E276" s="8" t="s">
        <v>421</v>
      </c>
      <c r="F276" s="7" t="s">
        <v>417</v>
      </c>
    </row>
    <row r="277" customFormat="false" ht="51" hidden="false" customHeight="false" outlineLevel="0" collapsed="false">
      <c r="A277" s="6" t="s">
        <v>571</v>
      </c>
      <c r="B277" s="7" t="s">
        <v>572</v>
      </c>
      <c r="C277" s="7" t="s">
        <v>95</v>
      </c>
      <c r="D277" s="7" t="s">
        <v>109</v>
      </c>
      <c r="E277" s="8" t="s">
        <v>421</v>
      </c>
      <c r="F277" s="7" t="s">
        <v>417</v>
      </c>
    </row>
    <row r="278" customFormat="false" ht="51" hidden="false" customHeight="false" outlineLevel="0" collapsed="false">
      <c r="A278" s="6" t="s">
        <v>573</v>
      </c>
      <c r="B278" s="7" t="s">
        <v>574</v>
      </c>
      <c r="C278" s="7" t="s">
        <v>95</v>
      </c>
      <c r="D278" s="7" t="s">
        <v>109</v>
      </c>
      <c r="E278" s="8" t="s">
        <v>421</v>
      </c>
      <c r="F278" s="7" t="s">
        <v>417</v>
      </c>
    </row>
    <row r="279" customFormat="false" ht="51" hidden="false" customHeight="false" outlineLevel="0" collapsed="false">
      <c r="A279" s="6" t="s">
        <v>575</v>
      </c>
      <c r="B279" s="7" t="s">
        <v>576</v>
      </c>
      <c r="C279" s="7" t="s">
        <v>95</v>
      </c>
      <c r="D279" s="7" t="s">
        <v>109</v>
      </c>
      <c r="E279" s="8" t="s">
        <v>427</v>
      </c>
      <c r="F279" s="7" t="s">
        <v>417</v>
      </c>
    </row>
    <row r="280" customFormat="false" ht="51" hidden="false" customHeight="false" outlineLevel="0" collapsed="false">
      <c r="A280" s="6" t="s">
        <v>577</v>
      </c>
      <c r="B280" s="7" t="s">
        <v>578</v>
      </c>
      <c r="C280" s="7" t="s">
        <v>95</v>
      </c>
      <c r="D280" s="7" t="s">
        <v>109</v>
      </c>
      <c r="E280" s="8" t="s">
        <v>427</v>
      </c>
      <c r="F280" s="7" t="s">
        <v>417</v>
      </c>
    </row>
    <row r="281" customFormat="false" ht="51" hidden="false" customHeight="false" outlineLevel="0" collapsed="false">
      <c r="A281" s="6" t="s">
        <v>579</v>
      </c>
      <c r="B281" s="7" t="s">
        <v>580</v>
      </c>
      <c r="C281" s="7" t="s">
        <v>95</v>
      </c>
      <c r="D281" s="7" t="s">
        <v>109</v>
      </c>
      <c r="E281" s="8" t="s">
        <v>431</v>
      </c>
      <c r="F281" s="7" t="s">
        <v>417</v>
      </c>
    </row>
    <row r="282" customFormat="false" ht="51" hidden="false" customHeight="false" outlineLevel="0" collapsed="false">
      <c r="A282" s="6" t="s">
        <v>581</v>
      </c>
      <c r="B282" s="7" t="s">
        <v>582</v>
      </c>
      <c r="C282" s="7" t="s">
        <v>95</v>
      </c>
      <c r="D282" s="7" t="s">
        <v>109</v>
      </c>
      <c r="E282" s="8" t="s">
        <v>431</v>
      </c>
      <c r="F282" s="7" t="s">
        <v>417</v>
      </c>
    </row>
    <row r="283" customFormat="false" ht="51" hidden="false" customHeight="false" outlineLevel="0" collapsed="false">
      <c r="A283" s="6" t="s">
        <v>583</v>
      </c>
      <c r="B283" s="7" t="s">
        <v>584</v>
      </c>
      <c r="C283" s="7" t="s">
        <v>95</v>
      </c>
      <c r="D283" s="7" t="s">
        <v>109</v>
      </c>
      <c r="E283" s="8" t="s">
        <v>433</v>
      </c>
      <c r="F283" s="7" t="s">
        <v>417</v>
      </c>
    </row>
    <row r="284" customFormat="false" ht="51" hidden="false" customHeight="false" outlineLevel="0" collapsed="false">
      <c r="A284" s="6" t="s">
        <v>585</v>
      </c>
      <c r="B284" s="7" t="s">
        <v>586</v>
      </c>
      <c r="C284" s="7" t="s">
        <v>95</v>
      </c>
      <c r="D284" s="7" t="s">
        <v>109</v>
      </c>
      <c r="E284" s="8" t="s">
        <v>433</v>
      </c>
      <c r="F284" s="7" t="s">
        <v>417</v>
      </c>
    </row>
    <row r="285" customFormat="false" ht="51" hidden="false" customHeight="false" outlineLevel="0" collapsed="false">
      <c r="A285" s="6" t="s">
        <v>587</v>
      </c>
      <c r="B285" s="7" t="s">
        <v>588</v>
      </c>
      <c r="C285" s="7" t="s">
        <v>95</v>
      </c>
      <c r="D285" s="7" t="s">
        <v>109</v>
      </c>
      <c r="E285" s="8" t="s">
        <v>433</v>
      </c>
      <c r="F285" s="7" t="s">
        <v>417</v>
      </c>
    </row>
    <row r="286" customFormat="false" ht="51" hidden="false" customHeight="false" outlineLevel="0" collapsed="false">
      <c r="A286" s="6" t="s">
        <v>589</v>
      </c>
      <c r="B286" s="7" t="s">
        <v>590</v>
      </c>
      <c r="C286" s="7" t="s">
        <v>95</v>
      </c>
      <c r="D286" s="7" t="s">
        <v>109</v>
      </c>
      <c r="E286" s="8" t="s">
        <v>435</v>
      </c>
      <c r="F286" s="7" t="s">
        <v>417</v>
      </c>
    </row>
    <row r="287" customFormat="false" ht="51" hidden="false" customHeight="false" outlineLevel="0" collapsed="false">
      <c r="A287" s="6" t="s">
        <v>591</v>
      </c>
      <c r="B287" s="7" t="s">
        <v>592</v>
      </c>
      <c r="C287" s="7" t="s">
        <v>95</v>
      </c>
      <c r="D287" s="7" t="s">
        <v>109</v>
      </c>
      <c r="E287" s="8" t="s">
        <v>435</v>
      </c>
      <c r="F287" s="7" t="s">
        <v>417</v>
      </c>
    </row>
    <row r="288" customFormat="false" ht="51" hidden="false" customHeight="false" outlineLevel="0" collapsed="false">
      <c r="A288" s="6" t="s">
        <v>593</v>
      </c>
      <c r="B288" s="7" t="s">
        <v>594</v>
      </c>
      <c r="C288" s="7" t="s">
        <v>95</v>
      </c>
      <c r="D288" s="7" t="s">
        <v>109</v>
      </c>
      <c r="E288" s="8" t="s">
        <v>437</v>
      </c>
      <c r="F288" s="7" t="s">
        <v>417</v>
      </c>
    </row>
    <row r="289" customFormat="false" ht="51" hidden="false" customHeight="false" outlineLevel="0" collapsed="false">
      <c r="A289" s="6" t="s">
        <v>595</v>
      </c>
      <c r="B289" s="7" t="s">
        <v>596</v>
      </c>
      <c r="C289" s="7" t="s">
        <v>95</v>
      </c>
      <c r="D289" s="7" t="s">
        <v>109</v>
      </c>
      <c r="E289" s="8" t="s">
        <v>437</v>
      </c>
      <c r="F289" s="7" t="s">
        <v>417</v>
      </c>
    </row>
    <row r="290" customFormat="false" ht="51" hidden="false" customHeight="false" outlineLevel="0" collapsed="false">
      <c r="A290" s="6" t="s">
        <v>597</v>
      </c>
      <c r="B290" s="7" t="s">
        <v>598</v>
      </c>
      <c r="C290" s="7" t="s">
        <v>95</v>
      </c>
      <c r="D290" s="7" t="s">
        <v>109</v>
      </c>
      <c r="E290" s="8" t="s">
        <v>437</v>
      </c>
      <c r="F290" s="7" t="s">
        <v>417</v>
      </c>
    </row>
    <row r="291" customFormat="false" ht="51" hidden="false" customHeight="false" outlineLevel="0" collapsed="false">
      <c r="A291" s="6" t="s">
        <v>599</v>
      </c>
      <c r="B291" s="7" t="s">
        <v>600</v>
      </c>
      <c r="C291" s="7" t="s">
        <v>95</v>
      </c>
      <c r="D291" s="7" t="s">
        <v>109</v>
      </c>
      <c r="E291" s="8" t="s">
        <v>439</v>
      </c>
      <c r="F291" s="7" t="s">
        <v>417</v>
      </c>
    </row>
    <row r="292" customFormat="false" ht="51" hidden="false" customHeight="false" outlineLevel="0" collapsed="false">
      <c r="A292" s="6" t="s">
        <v>601</v>
      </c>
      <c r="B292" s="7" t="s">
        <v>602</v>
      </c>
      <c r="C292" s="7" t="s">
        <v>95</v>
      </c>
      <c r="D292" s="7" t="s">
        <v>109</v>
      </c>
      <c r="E292" s="8" t="s">
        <v>439</v>
      </c>
      <c r="F292" s="7" t="s">
        <v>417</v>
      </c>
    </row>
    <row r="293" customFormat="false" ht="51" hidden="false" customHeight="false" outlineLevel="0" collapsed="false">
      <c r="A293" s="6" t="s">
        <v>603</v>
      </c>
      <c r="B293" s="7" t="s">
        <v>604</v>
      </c>
      <c r="C293" s="7" t="s">
        <v>95</v>
      </c>
      <c r="D293" s="7" t="s">
        <v>109</v>
      </c>
      <c r="E293" s="8" t="s">
        <v>441</v>
      </c>
      <c r="F293" s="7" t="s">
        <v>417</v>
      </c>
    </row>
    <row r="294" customFormat="false" ht="51" hidden="false" customHeight="false" outlineLevel="0" collapsed="false">
      <c r="A294" s="6" t="s">
        <v>605</v>
      </c>
      <c r="B294" s="7" t="s">
        <v>606</v>
      </c>
      <c r="C294" s="7" t="s">
        <v>95</v>
      </c>
      <c r="D294" s="7" t="s">
        <v>109</v>
      </c>
      <c r="E294" s="8" t="s">
        <v>441</v>
      </c>
      <c r="F294" s="7" t="s">
        <v>417</v>
      </c>
    </row>
    <row r="295" customFormat="false" ht="51" hidden="false" customHeight="false" outlineLevel="0" collapsed="false">
      <c r="A295" s="6" t="s">
        <v>607</v>
      </c>
      <c r="B295" s="7" t="s">
        <v>608</v>
      </c>
      <c r="C295" s="7" t="s">
        <v>95</v>
      </c>
      <c r="D295" s="7" t="s">
        <v>109</v>
      </c>
      <c r="E295" s="8" t="s">
        <v>441</v>
      </c>
      <c r="F295" s="7" t="s">
        <v>417</v>
      </c>
    </row>
    <row r="296" customFormat="false" ht="51" hidden="false" customHeight="false" outlineLevel="0" collapsed="false">
      <c r="A296" s="6" t="s">
        <v>609</v>
      </c>
      <c r="B296" s="7" t="s">
        <v>610</v>
      </c>
      <c r="C296" s="7" t="s">
        <v>95</v>
      </c>
      <c r="D296" s="7" t="s">
        <v>109</v>
      </c>
      <c r="E296" s="8" t="s">
        <v>441</v>
      </c>
      <c r="F296" s="7" t="s">
        <v>417</v>
      </c>
    </row>
    <row r="297" customFormat="false" ht="51" hidden="false" customHeight="false" outlineLevel="0" collapsed="false">
      <c r="A297" s="6" t="s">
        <v>611</v>
      </c>
      <c r="B297" s="7" t="s">
        <v>612</v>
      </c>
      <c r="C297" s="7" t="s">
        <v>95</v>
      </c>
      <c r="D297" s="7" t="s">
        <v>109</v>
      </c>
      <c r="E297" s="8" t="s">
        <v>441</v>
      </c>
      <c r="F297" s="7" t="s">
        <v>417</v>
      </c>
    </row>
    <row r="298" customFormat="false" ht="51" hidden="false" customHeight="false" outlineLevel="0" collapsed="false">
      <c r="A298" s="6" t="s">
        <v>613</v>
      </c>
      <c r="B298" s="7" t="s">
        <v>614</v>
      </c>
      <c r="C298" s="7" t="s">
        <v>95</v>
      </c>
      <c r="D298" s="7" t="s">
        <v>109</v>
      </c>
      <c r="E298" s="8" t="s">
        <v>443</v>
      </c>
      <c r="F298" s="7" t="s">
        <v>417</v>
      </c>
    </row>
    <row r="299" customFormat="false" ht="51" hidden="false" customHeight="false" outlineLevel="0" collapsed="false">
      <c r="A299" s="6" t="s">
        <v>615</v>
      </c>
      <c r="B299" s="7" t="s">
        <v>616</v>
      </c>
      <c r="C299" s="7" t="s">
        <v>95</v>
      </c>
      <c r="D299" s="7" t="s">
        <v>109</v>
      </c>
      <c r="E299" s="8" t="s">
        <v>443</v>
      </c>
      <c r="F299" s="7" t="s">
        <v>417</v>
      </c>
    </row>
    <row r="300" customFormat="false" ht="51" hidden="false" customHeight="false" outlineLevel="0" collapsed="false">
      <c r="A300" s="6" t="s">
        <v>617</v>
      </c>
      <c r="B300" s="7" t="s">
        <v>618</v>
      </c>
      <c r="C300" s="7" t="s">
        <v>95</v>
      </c>
      <c r="D300" s="7" t="s">
        <v>109</v>
      </c>
      <c r="E300" s="8" t="s">
        <v>443</v>
      </c>
      <c r="F300" s="7" t="s">
        <v>417</v>
      </c>
    </row>
    <row r="301" customFormat="false" ht="51" hidden="false" customHeight="false" outlineLevel="0" collapsed="false">
      <c r="A301" s="6" t="s">
        <v>619</v>
      </c>
      <c r="B301" s="7" t="s">
        <v>620</v>
      </c>
      <c r="C301" s="7" t="s">
        <v>95</v>
      </c>
      <c r="D301" s="7" t="s">
        <v>109</v>
      </c>
      <c r="E301" s="8" t="s">
        <v>445</v>
      </c>
      <c r="F301" s="7" t="s">
        <v>417</v>
      </c>
    </row>
    <row r="302" customFormat="false" ht="51" hidden="false" customHeight="false" outlineLevel="0" collapsed="false">
      <c r="A302" s="6" t="s">
        <v>621</v>
      </c>
      <c r="B302" s="7" t="s">
        <v>622</v>
      </c>
      <c r="C302" s="7" t="s">
        <v>95</v>
      </c>
      <c r="D302" s="7" t="s">
        <v>109</v>
      </c>
      <c r="E302" s="8" t="s">
        <v>447</v>
      </c>
      <c r="F302" s="7" t="s">
        <v>417</v>
      </c>
    </row>
    <row r="303" customFormat="false" ht="51" hidden="false" customHeight="false" outlineLevel="0" collapsed="false">
      <c r="A303" s="6" t="s">
        <v>623</v>
      </c>
      <c r="B303" s="7" t="s">
        <v>624</v>
      </c>
      <c r="C303" s="7" t="s">
        <v>95</v>
      </c>
      <c r="D303" s="7" t="s">
        <v>109</v>
      </c>
      <c r="E303" s="8" t="s">
        <v>447</v>
      </c>
      <c r="F303" s="7" t="s">
        <v>417</v>
      </c>
    </row>
    <row r="304" customFormat="false" ht="51" hidden="false" customHeight="false" outlineLevel="0" collapsed="false">
      <c r="A304" s="6" t="s">
        <v>625</v>
      </c>
      <c r="B304" s="7" t="s">
        <v>626</v>
      </c>
      <c r="C304" s="7" t="s">
        <v>95</v>
      </c>
      <c r="D304" s="7" t="s">
        <v>109</v>
      </c>
      <c r="E304" s="8" t="s">
        <v>449</v>
      </c>
      <c r="F304" s="7" t="s">
        <v>417</v>
      </c>
    </row>
    <row r="305" customFormat="false" ht="51" hidden="false" customHeight="false" outlineLevel="0" collapsed="false">
      <c r="A305" s="6" t="s">
        <v>627</v>
      </c>
      <c r="B305" s="7" t="s">
        <v>628</v>
      </c>
      <c r="C305" s="7" t="s">
        <v>95</v>
      </c>
      <c r="D305" s="7" t="s">
        <v>109</v>
      </c>
      <c r="E305" s="8" t="s">
        <v>451</v>
      </c>
      <c r="F305" s="7" t="s">
        <v>417</v>
      </c>
    </row>
    <row r="306" customFormat="false" ht="51" hidden="false" customHeight="false" outlineLevel="0" collapsed="false">
      <c r="A306" s="6" t="s">
        <v>629</v>
      </c>
      <c r="B306" s="7" t="s">
        <v>630</v>
      </c>
      <c r="C306" s="7" t="s">
        <v>95</v>
      </c>
      <c r="D306" s="7" t="s">
        <v>109</v>
      </c>
      <c r="E306" s="8" t="s">
        <v>451</v>
      </c>
      <c r="F306" s="7" t="s">
        <v>417</v>
      </c>
    </row>
    <row r="307" customFormat="false" ht="51" hidden="false" customHeight="false" outlineLevel="0" collapsed="false">
      <c r="A307" s="6" t="s">
        <v>631</v>
      </c>
      <c r="B307" s="7" t="s">
        <v>632</v>
      </c>
      <c r="C307" s="7" t="s">
        <v>95</v>
      </c>
      <c r="D307" s="7" t="s">
        <v>109</v>
      </c>
      <c r="E307" s="8" t="s">
        <v>453</v>
      </c>
      <c r="F307" s="7" t="s">
        <v>417</v>
      </c>
    </row>
    <row r="308" customFormat="false" ht="51" hidden="false" customHeight="false" outlineLevel="0" collapsed="false">
      <c r="A308" s="6" t="s">
        <v>633</v>
      </c>
      <c r="B308" s="7" t="s">
        <v>634</v>
      </c>
      <c r="C308" s="7" t="s">
        <v>95</v>
      </c>
      <c r="D308" s="7" t="s">
        <v>109</v>
      </c>
      <c r="E308" s="8" t="s">
        <v>453</v>
      </c>
      <c r="F308" s="7" t="s">
        <v>417</v>
      </c>
    </row>
    <row r="309" customFormat="false" ht="51" hidden="false" customHeight="false" outlineLevel="0" collapsed="false">
      <c r="A309" s="6" t="s">
        <v>635</v>
      </c>
      <c r="B309" s="7" t="s">
        <v>636</v>
      </c>
      <c r="C309" s="7" t="s">
        <v>95</v>
      </c>
      <c r="D309" s="7" t="s">
        <v>109</v>
      </c>
      <c r="E309" s="8" t="s">
        <v>455</v>
      </c>
      <c r="F309" s="7" t="s">
        <v>417</v>
      </c>
    </row>
    <row r="310" customFormat="false" ht="51" hidden="false" customHeight="false" outlineLevel="0" collapsed="false">
      <c r="A310" s="6" t="s">
        <v>637</v>
      </c>
      <c r="B310" s="7" t="s">
        <v>638</v>
      </c>
      <c r="C310" s="7" t="s">
        <v>95</v>
      </c>
      <c r="D310" s="7" t="s">
        <v>109</v>
      </c>
      <c r="E310" s="8" t="s">
        <v>455</v>
      </c>
      <c r="F310" s="7" t="s">
        <v>417</v>
      </c>
    </row>
    <row r="311" customFormat="false" ht="51" hidden="false" customHeight="false" outlineLevel="0" collapsed="false">
      <c r="A311" s="6" t="s">
        <v>639</v>
      </c>
      <c r="B311" s="7" t="s">
        <v>640</v>
      </c>
      <c r="C311" s="7" t="s">
        <v>95</v>
      </c>
      <c r="D311" s="7" t="s">
        <v>109</v>
      </c>
      <c r="E311" s="8" t="s">
        <v>455</v>
      </c>
      <c r="F311" s="7" t="s">
        <v>417</v>
      </c>
    </row>
    <row r="312" customFormat="false" ht="51" hidden="false" customHeight="false" outlineLevel="0" collapsed="false">
      <c r="A312" s="6" t="s">
        <v>641</v>
      </c>
      <c r="B312" s="7" t="s">
        <v>642</v>
      </c>
      <c r="C312" s="7" t="s">
        <v>95</v>
      </c>
      <c r="D312" s="7" t="s">
        <v>109</v>
      </c>
      <c r="E312" s="8" t="s">
        <v>455</v>
      </c>
      <c r="F312" s="7" t="s">
        <v>417</v>
      </c>
    </row>
    <row r="313" customFormat="false" ht="51" hidden="false" customHeight="false" outlineLevel="0" collapsed="false">
      <c r="A313" s="6" t="s">
        <v>643</v>
      </c>
      <c r="B313" s="7" t="s">
        <v>644</v>
      </c>
      <c r="C313" s="7" t="s">
        <v>95</v>
      </c>
      <c r="D313" s="7" t="s">
        <v>109</v>
      </c>
      <c r="E313" s="8" t="s">
        <v>455</v>
      </c>
      <c r="F313" s="7" t="s">
        <v>417</v>
      </c>
    </row>
    <row r="314" customFormat="false" ht="51" hidden="false" customHeight="false" outlineLevel="0" collapsed="false">
      <c r="A314" s="6" t="s">
        <v>645</v>
      </c>
      <c r="B314" s="7" t="s">
        <v>646</v>
      </c>
      <c r="C314" s="7" t="s">
        <v>95</v>
      </c>
      <c r="D314" s="7" t="s">
        <v>109</v>
      </c>
      <c r="E314" s="8" t="s">
        <v>457</v>
      </c>
      <c r="F314" s="7" t="s">
        <v>417</v>
      </c>
    </row>
    <row r="315" customFormat="false" ht="51" hidden="false" customHeight="false" outlineLevel="0" collapsed="false">
      <c r="A315" s="6" t="s">
        <v>647</v>
      </c>
      <c r="B315" s="7" t="s">
        <v>648</v>
      </c>
      <c r="C315" s="7" t="s">
        <v>95</v>
      </c>
      <c r="D315" s="7" t="s">
        <v>109</v>
      </c>
      <c r="E315" s="8" t="s">
        <v>459</v>
      </c>
      <c r="F315" s="7" t="s">
        <v>417</v>
      </c>
    </row>
    <row r="316" customFormat="false" ht="51" hidden="false" customHeight="false" outlineLevel="0" collapsed="false">
      <c r="A316" s="6" t="s">
        <v>649</v>
      </c>
      <c r="B316" s="7" t="s">
        <v>650</v>
      </c>
      <c r="C316" s="7" t="s">
        <v>95</v>
      </c>
      <c r="D316" s="7" t="s">
        <v>109</v>
      </c>
      <c r="E316" s="8" t="s">
        <v>459</v>
      </c>
      <c r="F316" s="7" t="s">
        <v>417</v>
      </c>
    </row>
    <row r="317" customFormat="false" ht="51" hidden="false" customHeight="false" outlineLevel="0" collapsed="false">
      <c r="A317" s="6" t="s">
        <v>651</v>
      </c>
      <c r="B317" s="7" t="s">
        <v>652</v>
      </c>
      <c r="C317" s="7" t="s">
        <v>95</v>
      </c>
      <c r="D317" s="7" t="s">
        <v>109</v>
      </c>
      <c r="E317" s="8" t="s">
        <v>461</v>
      </c>
      <c r="F317" s="7" t="s">
        <v>417</v>
      </c>
    </row>
    <row r="318" customFormat="false" ht="51" hidden="false" customHeight="false" outlineLevel="0" collapsed="false">
      <c r="A318" s="6" t="s">
        <v>653</v>
      </c>
      <c r="B318" s="7" t="s">
        <v>654</v>
      </c>
      <c r="C318" s="7" t="s">
        <v>95</v>
      </c>
      <c r="D318" s="7" t="s">
        <v>109</v>
      </c>
      <c r="E318" s="8" t="s">
        <v>461</v>
      </c>
      <c r="F318" s="7" t="s">
        <v>417</v>
      </c>
    </row>
    <row r="319" customFormat="false" ht="51" hidden="false" customHeight="false" outlineLevel="0" collapsed="false">
      <c r="A319" s="6" t="s">
        <v>655</v>
      </c>
      <c r="B319" s="7" t="s">
        <v>656</v>
      </c>
      <c r="C319" s="7" t="s">
        <v>95</v>
      </c>
      <c r="D319" s="7" t="s">
        <v>109</v>
      </c>
      <c r="E319" s="8" t="s">
        <v>461</v>
      </c>
      <c r="F319" s="7" t="s">
        <v>417</v>
      </c>
    </row>
    <row r="320" customFormat="false" ht="51" hidden="false" customHeight="false" outlineLevel="0" collapsed="false">
      <c r="A320" s="6" t="s">
        <v>657</v>
      </c>
      <c r="B320" s="7" t="s">
        <v>658</v>
      </c>
      <c r="C320" s="7" t="s">
        <v>95</v>
      </c>
      <c r="D320" s="7" t="s">
        <v>109</v>
      </c>
      <c r="E320" s="8" t="s">
        <v>461</v>
      </c>
      <c r="F320" s="7" t="s">
        <v>417</v>
      </c>
    </row>
    <row r="321" customFormat="false" ht="51" hidden="false" customHeight="false" outlineLevel="0" collapsed="false">
      <c r="A321" s="6" t="s">
        <v>659</v>
      </c>
      <c r="B321" s="7" t="s">
        <v>660</v>
      </c>
      <c r="C321" s="7" t="s">
        <v>95</v>
      </c>
      <c r="D321" s="7" t="s">
        <v>109</v>
      </c>
      <c r="E321" s="8" t="s">
        <v>461</v>
      </c>
      <c r="F321" s="7" t="s">
        <v>417</v>
      </c>
    </row>
    <row r="322" customFormat="false" ht="51" hidden="false" customHeight="false" outlineLevel="0" collapsed="false">
      <c r="A322" s="6" t="s">
        <v>661</v>
      </c>
      <c r="B322" s="7" t="s">
        <v>662</v>
      </c>
      <c r="C322" s="7" t="s">
        <v>95</v>
      </c>
      <c r="D322" s="7" t="s">
        <v>109</v>
      </c>
      <c r="E322" s="8" t="s">
        <v>461</v>
      </c>
      <c r="F322" s="7" t="s">
        <v>417</v>
      </c>
    </row>
    <row r="323" customFormat="false" ht="51" hidden="false" customHeight="false" outlineLevel="0" collapsed="false">
      <c r="A323" s="6" t="s">
        <v>663</v>
      </c>
      <c r="B323" s="7" t="s">
        <v>664</v>
      </c>
      <c r="C323" s="7" t="s">
        <v>95</v>
      </c>
      <c r="D323" s="7" t="s">
        <v>109</v>
      </c>
      <c r="E323" s="8" t="s">
        <v>463</v>
      </c>
      <c r="F323" s="7" t="s">
        <v>417</v>
      </c>
    </row>
    <row r="324" customFormat="false" ht="51" hidden="false" customHeight="false" outlineLevel="0" collapsed="false">
      <c r="A324" s="6" t="s">
        <v>665</v>
      </c>
      <c r="B324" s="7" t="s">
        <v>666</v>
      </c>
      <c r="C324" s="7" t="s">
        <v>95</v>
      </c>
      <c r="D324" s="7" t="s">
        <v>109</v>
      </c>
      <c r="E324" s="8" t="s">
        <v>465</v>
      </c>
      <c r="F324" s="7" t="s">
        <v>417</v>
      </c>
    </row>
    <row r="325" customFormat="false" ht="51" hidden="false" customHeight="false" outlineLevel="0" collapsed="false">
      <c r="A325" s="6" t="s">
        <v>667</v>
      </c>
      <c r="B325" s="7" t="s">
        <v>668</v>
      </c>
      <c r="C325" s="7" t="s">
        <v>95</v>
      </c>
      <c r="D325" s="7" t="s">
        <v>109</v>
      </c>
      <c r="E325" s="8" t="s">
        <v>465</v>
      </c>
      <c r="F325" s="7" t="s">
        <v>417</v>
      </c>
    </row>
    <row r="326" customFormat="false" ht="51" hidden="false" customHeight="false" outlineLevel="0" collapsed="false">
      <c r="A326" s="6" t="s">
        <v>669</v>
      </c>
      <c r="B326" s="7" t="s">
        <v>670</v>
      </c>
      <c r="C326" s="7" t="s">
        <v>95</v>
      </c>
      <c r="D326" s="7" t="s">
        <v>109</v>
      </c>
      <c r="E326" s="8" t="s">
        <v>465</v>
      </c>
      <c r="F326" s="7" t="s">
        <v>417</v>
      </c>
    </row>
    <row r="327" customFormat="false" ht="51" hidden="false" customHeight="false" outlineLevel="0" collapsed="false">
      <c r="A327" s="6" t="s">
        <v>671</v>
      </c>
      <c r="B327" s="7" t="s">
        <v>672</v>
      </c>
      <c r="C327" s="7" t="s">
        <v>95</v>
      </c>
      <c r="D327" s="7" t="s">
        <v>109</v>
      </c>
      <c r="E327" s="8" t="s">
        <v>465</v>
      </c>
      <c r="F327" s="7" t="s">
        <v>417</v>
      </c>
    </row>
    <row r="328" customFormat="false" ht="51" hidden="false" customHeight="false" outlineLevel="0" collapsed="false">
      <c r="A328" s="6" t="s">
        <v>673</v>
      </c>
      <c r="B328" s="7" t="s">
        <v>674</v>
      </c>
      <c r="C328" s="7" t="s">
        <v>95</v>
      </c>
      <c r="D328" s="7" t="s">
        <v>109</v>
      </c>
      <c r="E328" s="8" t="s">
        <v>467</v>
      </c>
      <c r="F328" s="7" t="s">
        <v>417</v>
      </c>
    </row>
    <row r="329" customFormat="false" ht="51" hidden="false" customHeight="false" outlineLevel="0" collapsed="false">
      <c r="A329" s="6" t="s">
        <v>675</v>
      </c>
      <c r="B329" s="7" t="s">
        <v>676</v>
      </c>
      <c r="C329" s="7" t="s">
        <v>95</v>
      </c>
      <c r="D329" s="7" t="s">
        <v>109</v>
      </c>
      <c r="E329" s="8" t="s">
        <v>467</v>
      </c>
      <c r="F329" s="7" t="s">
        <v>417</v>
      </c>
    </row>
    <row r="330" customFormat="false" ht="51" hidden="false" customHeight="false" outlineLevel="0" collapsed="false">
      <c r="A330" s="6" t="s">
        <v>677</v>
      </c>
      <c r="B330" s="7" t="s">
        <v>678</v>
      </c>
      <c r="C330" s="7" t="s">
        <v>95</v>
      </c>
      <c r="D330" s="7" t="s">
        <v>109</v>
      </c>
      <c r="E330" s="8" t="s">
        <v>468</v>
      </c>
      <c r="F330" s="7" t="s">
        <v>417</v>
      </c>
    </row>
    <row r="331" customFormat="false" ht="51" hidden="false" customHeight="false" outlineLevel="0" collapsed="false">
      <c r="A331" s="6" t="s">
        <v>679</v>
      </c>
      <c r="B331" s="7" t="s">
        <v>680</v>
      </c>
      <c r="C331" s="7" t="s">
        <v>95</v>
      </c>
      <c r="D331" s="7" t="s">
        <v>109</v>
      </c>
      <c r="E331" s="8" t="s">
        <v>472</v>
      </c>
      <c r="F331" s="7" t="s">
        <v>417</v>
      </c>
    </row>
    <row r="332" customFormat="false" ht="51" hidden="false" customHeight="false" outlineLevel="0" collapsed="false">
      <c r="A332" s="6" t="s">
        <v>681</v>
      </c>
      <c r="B332" s="7" t="s">
        <v>682</v>
      </c>
      <c r="C332" s="7" t="s">
        <v>95</v>
      </c>
      <c r="D332" s="7" t="s">
        <v>109</v>
      </c>
      <c r="E332" s="8" t="s">
        <v>472</v>
      </c>
      <c r="F332" s="7" t="s">
        <v>417</v>
      </c>
    </row>
    <row r="333" customFormat="false" ht="51" hidden="false" customHeight="false" outlineLevel="0" collapsed="false">
      <c r="A333" s="6" t="s">
        <v>683</v>
      </c>
      <c r="B333" s="7" t="s">
        <v>684</v>
      </c>
      <c r="C333" s="7" t="s">
        <v>95</v>
      </c>
      <c r="D333" s="7" t="s">
        <v>109</v>
      </c>
      <c r="E333" s="8" t="s">
        <v>472</v>
      </c>
      <c r="F333" s="7" t="s">
        <v>417</v>
      </c>
    </row>
    <row r="334" customFormat="false" ht="51" hidden="false" customHeight="false" outlineLevel="0" collapsed="false">
      <c r="A334" s="6" t="s">
        <v>685</v>
      </c>
      <c r="B334" s="7" t="s">
        <v>686</v>
      </c>
      <c r="C334" s="7" t="s">
        <v>95</v>
      </c>
      <c r="D334" s="7" t="s">
        <v>109</v>
      </c>
      <c r="E334" s="8" t="s">
        <v>472</v>
      </c>
      <c r="F334" s="7" t="s">
        <v>417</v>
      </c>
    </row>
    <row r="335" customFormat="false" ht="51" hidden="false" customHeight="false" outlineLevel="0" collapsed="false">
      <c r="A335" s="6" t="s">
        <v>687</v>
      </c>
      <c r="B335" s="7" t="s">
        <v>688</v>
      </c>
      <c r="C335" s="7" t="s">
        <v>95</v>
      </c>
      <c r="D335" s="7" t="s">
        <v>109</v>
      </c>
      <c r="E335" s="8" t="s">
        <v>474</v>
      </c>
      <c r="F335" s="7" t="s">
        <v>417</v>
      </c>
    </row>
    <row r="336" customFormat="false" ht="51" hidden="false" customHeight="false" outlineLevel="0" collapsed="false">
      <c r="A336" s="6" t="s">
        <v>689</v>
      </c>
      <c r="B336" s="7" t="s">
        <v>690</v>
      </c>
      <c r="C336" s="7" t="s">
        <v>95</v>
      </c>
      <c r="D336" s="7" t="s">
        <v>109</v>
      </c>
      <c r="E336" s="8" t="s">
        <v>476</v>
      </c>
      <c r="F336" s="7" t="s">
        <v>417</v>
      </c>
    </row>
    <row r="337" customFormat="false" ht="51" hidden="false" customHeight="false" outlineLevel="0" collapsed="false">
      <c r="A337" s="6" t="s">
        <v>691</v>
      </c>
      <c r="B337" s="7" t="s">
        <v>692</v>
      </c>
      <c r="C337" s="7" t="s">
        <v>95</v>
      </c>
      <c r="D337" s="7" t="s">
        <v>109</v>
      </c>
      <c r="E337" s="8" t="s">
        <v>478</v>
      </c>
      <c r="F337" s="7" t="s">
        <v>417</v>
      </c>
    </row>
    <row r="338" customFormat="false" ht="51" hidden="false" customHeight="false" outlineLevel="0" collapsed="false">
      <c r="A338" s="6" t="s">
        <v>693</v>
      </c>
      <c r="B338" s="7" t="s">
        <v>694</v>
      </c>
      <c r="C338" s="7" t="s">
        <v>95</v>
      </c>
      <c r="D338" s="7" t="s">
        <v>109</v>
      </c>
      <c r="E338" s="8" t="s">
        <v>478</v>
      </c>
      <c r="F338" s="7" t="s">
        <v>417</v>
      </c>
    </row>
    <row r="339" customFormat="false" ht="51" hidden="false" customHeight="false" outlineLevel="0" collapsed="false">
      <c r="A339" s="6" t="s">
        <v>695</v>
      </c>
      <c r="B339" s="7" t="s">
        <v>696</v>
      </c>
      <c r="C339" s="7" t="s">
        <v>95</v>
      </c>
      <c r="D339" s="7" t="s">
        <v>109</v>
      </c>
      <c r="E339" s="8" t="s">
        <v>478</v>
      </c>
      <c r="F339" s="7" t="s">
        <v>417</v>
      </c>
    </row>
    <row r="340" customFormat="false" ht="51" hidden="false" customHeight="false" outlineLevel="0" collapsed="false">
      <c r="A340" s="6" t="s">
        <v>697</v>
      </c>
      <c r="B340" s="7" t="s">
        <v>698</v>
      </c>
      <c r="C340" s="7" t="s">
        <v>95</v>
      </c>
      <c r="D340" s="7" t="s">
        <v>109</v>
      </c>
      <c r="E340" s="8" t="s">
        <v>480</v>
      </c>
      <c r="F340" s="7" t="s">
        <v>417</v>
      </c>
    </row>
    <row r="341" customFormat="false" ht="51" hidden="false" customHeight="false" outlineLevel="0" collapsed="false">
      <c r="A341" s="6" t="s">
        <v>699</v>
      </c>
      <c r="B341" s="7" t="s">
        <v>700</v>
      </c>
      <c r="C341" s="7" t="s">
        <v>95</v>
      </c>
      <c r="D341" s="7" t="s">
        <v>109</v>
      </c>
      <c r="E341" s="8" t="s">
        <v>480</v>
      </c>
      <c r="F341" s="7" t="s">
        <v>417</v>
      </c>
    </row>
    <row r="342" customFormat="false" ht="51" hidden="false" customHeight="false" outlineLevel="0" collapsed="false">
      <c r="A342" s="6" t="s">
        <v>701</v>
      </c>
      <c r="B342" s="7" t="s">
        <v>702</v>
      </c>
      <c r="C342" s="7" t="s">
        <v>95</v>
      </c>
      <c r="D342" s="7" t="s">
        <v>109</v>
      </c>
      <c r="E342" s="8" t="s">
        <v>480</v>
      </c>
      <c r="F342" s="7" t="s">
        <v>417</v>
      </c>
    </row>
    <row r="343" customFormat="false" ht="51" hidden="false" customHeight="false" outlineLevel="0" collapsed="false">
      <c r="A343" s="6" t="s">
        <v>703</v>
      </c>
      <c r="B343" s="7" t="s">
        <v>704</v>
      </c>
      <c r="C343" s="7" t="s">
        <v>95</v>
      </c>
      <c r="D343" s="7" t="s">
        <v>109</v>
      </c>
      <c r="E343" s="8" t="s">
        <v>482</v>
      </c>
      <c r="F343" s="7" t="s">
        <v>417</v>
      </c>
    </row>
    <row r="344" customFormat="false" ht="51" hidden="false" customHeight="false" outlineLevel="0" collapsed="false">
      <c r="A344" s="6" t="s">
        <v>705</v>
      </c>
      <c r="B344" s="7" t="s">
        <v>706</v>
      </c>
      <c r="C344" s="7" t="s">
        <v>95</v>
      </c>
      <c r="D344" s="7" t="s">
        <v>109</v>
      </c>
      <c r="E344" s="8" t="s">
        <v>482</v>
      </c>
      <c r="F344" s="7" t="s">
        <v>417</v>
      </c>
    </row>
    <row r="345" customFormat="false" ht="51" hidden="false" customHeight="false" outlineLevel="0" collapsed="false">
      <c r="A345" s="6" t="s">
        <v>707</v>
      </c>
      <c r="B345" s="7" t="s">
        <v>708</v>
      </c>
      <c r="C345" s="7" t="s">
        <v>95</v>
      </c>
      <c r="D345" s="7" t="s">
        <v>109</v>
      </c>
      <c r="E345" s="8" t="s">
        <v>484</v>
      </c>
      <c r="F345" s="7" t="s">
        <v>417</v>
      </c>
    </row>
    <row r="346" customFormat="false" ht="51" hidden="false" customHeight="false" outlineLevel="0" collapsed="false">
      <c r="A346" s="6" t="s">
        <v>709</v>
      </c>
      <c r="B346" s="7" t="s">
        <v>710</v>
      </c>
      <c r="C346" s="7" t="s">
        <v>95</v>
      </c>
      <c r="D346" s="7" t="s">
        <v>109</v>
      </c>
      <c r="E346" s="8" t="s">
        <v>486</v>
      </c>
      <c r="F346" s="7" t="s">
        <v>417</v>
      </c>
    </row>
    <row r="347" customFormat="false" ht="51" hidden="false" customHeight="false" outlineLevel="0" collapsed="false">
      <c r="A347" s="6" t="s">
        <v>711</v>
      </c>
      <c r="B347" s="7" t="s">
        <v>712</v>
      </c>
      <c r="C347" s="7" t="s">
        <v>95</v>
      </c>
      <c r="D347" s="7" t="s">
        <v>109</v>
      </c>
      <c r="E347" s="8" t="s">
        <v>486</v>
      </c>
      <c r="F347" s="7" t="s">
        <v>417</v>
      </c>
    </row>
    <row r="348" customFormat="false" ht="51" hidden="false" customHeight="false" outlineLevel="0" collapsed="false">
      <c r="A348" s="6" t="s">
        <v>713</v>
      </c>
      <c r="B348" s="7" t="s">
        <v>714</v>
      </c>
      <c r="C348" s="7" t="s">
        <v>95</v>
      </c>
      <c r="D348" s="7" t="s">
        <v>109</v>
      </c>
      <c r="E348" s="8" t="s">
        <v>488</v>
      </c>
      <c r="F348" s="7" t="s">
        <v>417</v>
      </c>
    </row>
    <row r="349" customFormat="false" ht="51" hidden="false" customHeight="false" outlineLevel="0" collapsed="false">
      <c r="A349" s="6" t="s">
        <v>715</v>
      </c>
      <c r="B349" s="7" t="s">
        <v>716</v>
      </c>
      <c r="C349" s="7" t="s">
        <v>95</v>
      </c>
      <c r="D349" s="7" t="s">
        <v>109</v>
      </c>
      <c r="E349" s="8" t="s">
        <v>488</v>
      </c>
      <c r="F349" s="7" t="s">
        <v>417</v>
      </c>
    </row>
    <row r="350" customFormat="false" ht="51" hidden="false" customHeight="false" outlineLevel="0" collapsed="false">
      <c r="A350" s="6" t="s">
        <v>717</v>
      </c>
      <c r="B350" s="7" t="s">
        <v>718</v>
      </c>
      <c r="C350" s="7" t="s">
        <v>95</v>
      </c>
      <c r="D350" s="7" t="s">
        <v>109</v>
      </c>
      <c r="E350" s="8" t="s">
        <v>490</v>
      </c>
      <c r="F350" s="7" t="s">
        <v>417</v>
      </c>
    </row>
    <row r="351" customFormat="false" ht="51" hidden="false" customHeight="false" outlineLevel="0" collapsed="false">
      <c r="A351" s="6" t="s">
        <v>719</v>
      </c>
      <c r="B351" s="7" t="s">
        <v>720</v>
      </c>
      <c r="C351" s="7" t="s">
        <v>95</v>
      </c>
      <c r="D351" s="7" t="s">
        <v>109</v>
      </c>
      <c r="E351" s="8" t="s">
        <v>494</v>
      </c>
      <c r="F351" s="7" t="s">
        <v>417</v>
      </c>
    </row>
    <row r="352" customFormat="false" ht="51" hidden="false" customHeight="false" outlineLevel="0" collapsed="false">
      <c r="A352" s="6" t="s">
        <v>721</v>
      </c>
      <c r="B352" s="7" t="s">
        <v>722</v>
      </c>
      <c r="C352" s="7" t="s">
        <v>95</v>
      </c>
      <c r="D352" s="7" t="s">
        <v>109</v>
      </c>
      <c r="E352" s="8" t="s">
        <v>494</v>
      </c>
      <c r="F352" s="7" t="s">
        <v>417</v>
      </c>
    </row>
    <row r="353" customFormat="false" ht="51" hidden="false" customHeight="false" outlineLevel="0" collapsed="false">
      <c r="A353" s="6" t="s">
        <v>723</v>
      </c>
      <c r="B353" s="7" t="s">
        <v>724</v>
      </c>
      <c r="C353" s="7" t="s">
        <v>95</v>
      </c>
      <c r="D353" s="7" t="s">
        <v>109</v>
      </c>
      <c r="E353" s="8" t="s">
        <v>496</v>
      </c>
      <c r="F353" s="7" t="s">
        <v>417</v>
      </c>
    </row>
    <row r="354" customFormat="false" ht="51" hidden="false" customHeight="false" outlineLevel="0" collapsed="false">
      <c r="A354" s="6" t="s">
        <v>725</v>
      </c>
      <c r="B354" s="7" t="s">
        <v>726</v>
      </c>
      <c r="C354" s="7" t="s">
        <v>95</v>
      </c>
      <c r="D354" s="7" t="s">
        <v>109</v>
      </c>
      <c r="E354" s="8" t="s">
        <v>496</v>
      </c>
      <c r="F354" s="7" t="s">
        <v>417</v>
      </c>
    </row>
    <row r="355" customFormat="false" ht="51" hidden="false" customHeight="false" outlineLevel="0" collapsed="false">
      <c r="A355" s="6" t="s">
        <v>727</v>
      </c>
      <c r="B355" s="7" t="s">
        <v>728</v>
      </c>
      <c r="C355" s="7" t="s">
        <v>95</v>
      </c>
      <c r="D355" s="7" t="s">
        <v>109</v>
      </c>
      <c r="E355" s="8" t="s">
        <v>496</v>
      </c>
      <c r="F355" s="7" t="s">
        <v>417</v>
      </c>
    </row>
    <row r="356" customFormat="false" ht="51" hidden="false" customHeight="false" outlineLevel="0" collapsed="false">
      <c r="A356" s="6" t="s">
        <v>729</v>
      </c>
      <c r="B356" s="7" t="s">
        <v>730</v>
      </c>
      <c r="C356" s="7" t="s">
        <v>95</v>
      </c>
      <c r="D356" s="7" t="s">
        <v>109</v>
      </c>
      <c r="E356" s="8" t="s">
        <v>496</v>
      </c>
      <c r="F356" s="7" t="s">
        <v>417</v>
      </c>
    </row>
    <row r="357" customFormat="false" ht="51" hidden="false" customHeight="false" outlineLevel="0" collapsed="false">
      <c r="A357" s="6" t="s">
        <v>731</v>
      </c>
      <c r="B357" s="7" t="s">
        <v>732</v>
      </c>
      <c r="C357" s="7" t="s">
        <v>95</v>
      </c>
      <c r="D357" s="7" t="s">
        <v>109</v>
      </c>
      <c r="E357" s="8" t="s">
        <v>498</v>
      </c>
      <c r="F357" s="7" t="s">
        <v>417</v>
      </c>
    </row>
    <row r="358" customFormat="false" ht="51" hidden="false" customHeight="false" outlineLevel="0" collapsed="false">
      <c r="A358" s="6" t="s">
        <v>733</v>
      </c>
      <c r="B358" s="7" t="s">
        <v>734</v>
      </c>
      <c r="C358" s="7" t="s">
        <v>95</v>
      </c>
      <c r="D358" s="7" t="s">
        <v>109</v>
      </c>
      <c r="E358" s="8" t="s">
        <v>498</v>
      </c>
      <c r="F358" s="7" t="s">
        <v>417</v>
      </c>
    </row>
    <row r="359" customFormat="false" ht="51" hidden="false" customHeight="false" outlineLevel="0" collapsed="false">
      <c r="A359" s="6" t="s">
        <v>735</v>
      </c>
      <c r="B359" s="7" t="s">
        <v>736</v>
      </c>
      <c r="C359" s="7" t="s">
        <v>95</v>
      </c>
      <c r="D359" s="7" t="s">
        <v>109</v>
      </c>
      <c r="E359" s="8" t="s">
        <v>498</v>
      </c>
      <c r="F359" s="7" t="s">
        <v>417</v>
      </c>
    </row>
    <row r="360" customFormat="false" ht="51" hidden="false" customHeight="false" outlineLevel="0" collapsed="false">
      <c r="A360" s="6" t="s">
        <v>737</v>
      </c>
      <c r="B360" s="7" t="s">
        <v>738</v>
      </c>
      <c r="C360" s="7" t="s">
        <v>95</v>
      </c>
      <c r="D360" s="7" t="s">
        <v>109</v>
      </c>
      <c r="E360" s="8" t="s">
        <v>500</v>
      </c>
      <c r="F360" s="7" t="s">
        <v>417</v>
      </c>
    </row>
    <row r="361" customFormat="false" ht="51" hidden="false" customHeight="false" outlineLevel="0" collapsed="false">
      <c r="A361" s="6" t="s">
        <v>739</v>
      </c>
      <c r="B361" s="7" t="s">
        <v>740</v>
      </c>
      <c r="C361" s="7" t="s">
        <v>95</v>
      </c>
      <c r="D361" s="7" t="s">
        <v>109</v>
      </c>
      <c r="E361" s="8" t="s">
        <v>502</v>
      </c>
      <c r="F361" s="7" t="s">
        <v>417</v>
      </c>
    </row>
    <row r="362" customFormat="false" ht="51" hidden="false" customHeight="false" outlineLevel="0" collapsed="false">
      <c r="A362" s="6" t="s">
        <v>741</v>
      </c>
      <c r="B362" s="7" t="s">
        <v>742</v>
      </c>
      <c r="C362" s="7" t="s">
        <v>95</v>
      </c>
      <c r="D362" s="7" t="s">
        <v>109</v>
      </c>
      <c r="E362" s="8" t="s">
        <v>502</v>
      </c>
      <c r="F362" s="7" t="s">
        <v>417</v>
      </c>
    </row>
    <row r="363" customFormat="false" ht="51" hidden="false" customHeight="false" outlineLevel="0" collapsed="false">
      <c r="A363" s="6" t="s">
        <v>743</v>
      </c>
      <c r="B363" s="7" t="s">
        <v>744</v>
      </c>
      <c r="C363" s="7" t="s">
        <v>95</v>
      </c>
      <c r="D363" s="7" t="s">
        <v>109</v>
      </c>
      <c r="E363" s="8" t="s">
        <v>504</v>
      </c>
      <c r="F363" s="7" t="s">
        <v>417</v>
      </c>
    </row>
    <row r="364" customFormat="false" ht="51" hidden="false" customHeight="false" outlineLevel="0" collapsed="false">
      <c r="A364" s="6" t="s">
        <v>745</v>
      </c>
      <c r="B364" s="7" t="s">
        <v>746</v>
      </c>
      <c r="C364" s="7" t="s">
        <v>95</v>
      </c>
      <c r="D364" s="7" t="s">
        <v>109</v>
      </c>
      <c r="E364" s="8" t="s">
        <v>504</v>
      </c>
      <c r="F364" s="7" t="s">
        <v>417</v>
      </c>
    </row>
    <row r="365" customFormat="false" ht="51" hidden="false" customHeight="false" outlineLevel="0" collapsed="false">
      <c r="A365" s="6" t="s">
        <v>747</v>
      </c>
      <c r="B365" s="7" t="s">
        <v>748</v>
      </c>
      <c r="C365" s="7" t="s">
        <v>95</v>
      </c>
      <c r="D365" s="7" t="s">
        <v>109</v>
      </c>
      <c r="E365" s="8" t="s">
        <v>506</v>
      </c>
      <c r="F365" s="7" t="s">
        <v>417</v>
      </c>
    </row>
    <row r="366" customFormat="false" ht="51" hidden="false" customHeight="false" outlineLevel="0" collapsed="false">
      <c r="A366" s="6" t="s">
        <v>749</v>
      </c>
      <c r="B366" s="7" t="s">
        <v>750</v>
      </c>
      <c r="C366" s="7" t="s">
        <v>95</v>
      </c>
      <c r="D366" s="7" t="s">
        <v>109</v>
      </c>
      <c r="E366" s="8" t="s">
        <v>508</v>
      </c>
      <c r="F366" s="7" t="s">
        <v>417</v>
      </c>
    </row>
    <row r="367" customFormat="false" ht="51" hidden="false" customHeight="false" outlineLevel="0" collapsed="false">
      <c r="A367" s="6" t="s">
        <v>751</v>
      </c>
      <c r="B367" s="7" t="s">
        <v>752</v>
      </c>
      <c r="C367" s="7" t="s">
        <v>95</v>
      </c>
      <c r="D367" s="7" t="s">
        <v>109</v>
      </c>
      <c r="E367" s="8" t="s">
        <v>508</v>
      </c>
      <c r="F367" s="7" t="s">
        <v>417</v>
      </c>
    </row>
    <row r="368" customFormat="false" ht="51" hidden="false" customHeight="false" outlineLevel="0" collapsed="false">
      <c r="A368" s="6" t="s">
        <v>753</v>
      </c>
      <c r="B368" s="7" t="s">
        <v>754</v>
      </c>
      <c r="C368" s="7" t="s">
        <v>95</v>
      </c>
      <c r="D368" s="7" t="s">
        <v>109</v>
      </c>
      <c r="E368" s="8" t="s">
        <v>508</v>
      </c>
      <c r="F368" s="7" t="s">
        <v>417</v>
      </c>
    </row>
    <row r="369" customFormat="false" ht="51" hidden="false" customHeight="false" outlineLevel="0" collapsed="false">
      <c r="A369" s="6" t="s">
        <v>755</v>
      </c>
      <c r="B369" s="7" t="s">
        <v>756</v>
      </c>
      <c r="C369" s="7" t="s">
        <v>95</v>
      </c>
      <c r="D369" s="7" t="s">
        <v>109</v>
      </c>
      <c r="E369" s="8" t="s">
        <v>510</v>
      </c>
      <c r="F369" s="7" t="s">
        <v>417</v>
      </c>
    </row>
    <row r="370" customFormat="false" ht="51" hidden="false" customHeight="false" outlineLevel="0" collapsed="false">
      <c r="A370" s="6" t="s">
        <v>757</v>
      </c>
      <c r="B370" s="7" t="s">
        <v>758</v>
      </c>
      <c r="C370" s="7" t="s">
        <v>95</v>
      </c>
      <c r="D370" s="7" t="s">
        <v>109</v>
      </c>
      <c r="E370" s="8" t="s">
        <v>512</v>
      </c>
      <c r="F370" s="7" t="s">
        <v>417</v>
      </c>
    </row>
    <row r="371" customFormat="false" ht="51" hidden="false" customHeight="false" outlineLevel="0" collapsed="false">
      <c r="A371" s="6" t="s">
        <v>759</v>
      </c>
      <c r="B371" s="7" t="s">
        <v>760</v>
      </c>
      <c r="C371" s="7" t="s">
        <v>95</v>
      </c>
      <c r="D371" s="7" t="s">
        <v>109</v>
      </c>
      <c r="E371" s="8" t="s">
        <v>512</v>
      </c>
      <c r="F371" s="7" t="s">
        <v>417</v>
      </c>
    </row>
    <row r="372" customFormat="false" ht="51" hidden="false" customHeight="false" outlineLevel="0" collapsed="false">
      <c r="A372" s="6" t="s">
        <v>761</v>
      </c>
      <c r="B372" s="7" t="s">
        <v>762</v>
      </c>
      <c r="C372" s="7" t="s">
        <v>95</v>
      </c>
      <c r="D372" s="7" t="s">
        <v>109</v>
      </c>
      <c r="E372" s="8" t="s">
        <v>516</v>
      </c>
      <c r="F372" s="7" t="s">
        <v>417</v>
      </c>
    </row>
    <row r="373" customFormat="false" ht="51" hidden="false" customHeight="false" outlineLevel="0" collapsed="false">
      <c r="A373" s="6" t="s">
        <v>763</v>
      </c>
      <c r="B373" s="7" t="s">
        <v>764</v>
      </c>
      <c r="C373" s="7" t="s">
        <v>95</v>
      </c>
      <c r="D373" s="7" t="s">
        <v>109</v>
      </c>
      <c r="E373" s="8" t="s">
        <v>520</v>
      </c>
      <c r="F373" s="7" t="s">
        <v>417</v>
      </c>
    </row>
    <row r="374" customFormat="false" ht="51" hidden="false" customHeight="false" outlineLevel="0" collapsed="false">
      <c r="A374" s="6" t="s">
        <v>765</v>
      </c>
      <c r="B374" s="7" t="s">
        <v>766</v>
      </c>
      <c r="C374" s="7" t="s">
        <v>95</v>
      </c>
      <c r="D374" s="7" t="s">
        <v>109</v>
      </c>
      <c r="E374" s="8" t="s">
        <v>520</v>
      </c>
      <c r="F374" s="7" t="s">
        <v>417</v>
      </c>
    </row>
    <row r="375" customFormat="false" ht="51" hidden="false" customHeight="false" outlineLevel="0" collapsed="false">
      <c r="A375" s="6" t="s">
        <v>767</v>
      </c>
      <c r="B375" s="7" t="s">
        <v>768</v>
      </c>
      <c r="C375" s="7" t="s">
        <v>95</v>
      </c>
      <c r="D375" s="7" t="s">
        <v>109</v>
      </c>
      <c r="E375" s="8" t="s">
        <v>522</v>
      </c>
      <c r="F375" s="7" t="s">
        <v>417</v>
      </c>
    </row>
    <row r="376" customFormat="false" ht="51" hidden="false" customHeight="false" outlineLevel="0" collapsed="false">
      <c r="A376" s="6" t="s">
        <v>769</v>
      </c>
      <c r="B376" s="7" t="s">
        <v>770</v>
      </c>
      <c r="C376" s="7" t="s">
        <v>95</v>
      </c>
      <c r="D376" s="7" t="s">
        <v>109</v>
      </c>
      <c r="E376" s="8" t="s">
        <v>522</v>
      </c>
      <c r="F376" s="7" t="s">
        <v>417</v>
      </c>
    </row>
    <row r="377" customFormat="false" ht="51" hidden="false" customHeight="false" outlineLevel="0" collapsed="false">
      <c r="A377" s="6" t="s">
        <v>771</v>
      </c>
      <c r="B377" s="7" t="s">
        <v>772</v>
      </c>
      <c r="C377" s="7" t="s">
        <v>95</v>
      </c>
      <c r="D377" s="7" t="s">
        <v>109</v>
      </c>
      <c r="E377" s="8" t="s">
        <v>522</v>
      </c>
      <c r="F377" s="7" t="s">
        <v>417</v>
      </c>
    </row>
    <row r="378" customFormat="false" ht="51" hidden="false" customHeight="false" outlineLevel="0" collapsed="false">
      <c r="A378" s="6" t="s">
        <v>773</v>
      </c>
      <c r="B378" s="7" t="s">
        <v>774</v>
      </c>
      <c r="C378" s="7" t="s">
        <v>95</v>
      </c>
      <c r="D378" s="7" t="s">
        <v>109</v>
      </c>
      <c r="E378" s="8" t="s">
        <v>524</v>
      </c>
      <c r="F378" s="7" t="s">
        <v>417</v>
      </c>
    </row>
    <row r="379" customFormat="false" ht="51" hidden="false" customHeight="false" outlineLevel="0" collapsed="false">
      <c r="A379" s="6" t="s">
        <v>775</v>
      </c>
      <c r="B379" s="7" t="s">
        <v>776</v>
      </c>
      <c r="C379" s="7" t="s">
        <v>95</v>
      </c>
      <c r="D379" s="7" t="s">
        <v>109</v>
      </c>
      <c r="E379" s="8" t="s">
        <v>524</v>
      </c>
      <c r="F379" s="7" t="s">
        <v>417</v>
      </c>
    </row>
    <row r="380" customFormat="false" ht="51" hidden="false" customHeight="false" outlineLevel="0" collapsed="false">
      <c r="A380" s="6" t="s">
        <v>777</v>
      </c>
      <c r="B380" s="7" t="s">
        <v>778</v>
      </c>
      <c r="C380" s="7" t="s">
        <v>95</v>
      </c>
      <c r="D380" s="7" t="s">
        <v>109</v>
      </c>
      <c r="E380" s="8" t="s">
        <v>524</v>
      </c>
      <c r="F380" s="7" t="s">
        <v>417</v>
      </c>
    </row>
    <row r="381" customFormat="false" ht="51" hidden="false" customHeight="false" outlineLevel="0" collapsed="false">
      <c r="A381" s="6" t="s">
        <v>779</v>
      </c>
      <c r="B381" s="7" t="s">
        <v>780</v>
      </c>
      <c r="C381" s="7" t="s">
        <v>95</v>
      </c>
      <c r="D381" s="7" t="s">
        <v>109</v>
      </c>
      <c r="E381" s="8" t="s">
        <v>526</v>
      </c>
      <c r="F381" s="7" t="s">
        <v>417</v>
      </c>
    </row>
    <row r="382" customFormat="false" ht="51" hidden="false" customHeight="false" outlineLevel="0" collapsed="false">
      <c r="A382" s="6" t="s">
        <v>781</v>
      </c>
      <c r="B382" s="7" t="s">
        <v>782</v>
      </c>
      <c r="C382" s="7" t="s">
        <v>95</v>
      </c>
      <c r="D382" s="7" t="s">
        <v>109</v>
      </c>
      <c r="E382" s="8" t="s">
        <v>528</v>
      </c>
      <c r="F382" s="7" t="s">
        <v>417</v>
      </c>
    </row>
    <row r="383" customFormat="false" ht="51" hidden="false" customHeight="false" outlineLevel="0" collapsed="false">
      <c r="A383" s="6" t="s">
        <v>783</v>
      </c>
      <c r="B383" s="7" t="s">
        <v>784</v>
      </c>
      <c r="C383" s="7" t="s">
        <v>95</v>
      </c>
      <c r="D383" s="7" t="s">
        <v>109</v>
      </c>
      <c r="E383" s="8" t="s">
        <v>528</v>
      </c>
      <c r="F383" s="7" t="s">
        <v>417</v>
      </c>
    </row>
    <row r="384" customFormat="false" ht="51" hidden="false" customHeight="false" outlineLevel="0" collapsed="false">
      <c r="A384" s="6" t="s">
        <v>785</v>
      </c>
      <c r="B384" s="7" t="s">
        <v>786</v>
      </c>
      <c r="C384" s="7" t="s">
        <v>95</v>
      </c>
      <c r="D384" s="7" t="s">
        <v>109</v>
      </c>
      <c r="E384" s="8" t="s">
        <v>530</v>
      </c>
      <c r="F384" s="7" t="s">
        <v>417</v>
      </c>
    </row>
    <row r="385" customFormat="false" ht="51" hidden="false" customHeight="false" outlineLevel="0" collapsed="false">
      <c r="A385" s="6" t="s">
        <v>787</v>
      </c>
      <c r="B385" s="7" t="s">
        <v>788</v>
      </c>
      <c r="C385" s="7" t="s">
        <v>95</v>
      </c>
      <c r="D385" s="7" t="s">
        <v>109</v>
      </c>
      <c r="E385" s="8" t="s">
        <v>530</v>
      </c>
      <c r="F385" s="7" t="s">
        <v>417</v>
      </c>
    </row>
    <row r="386" customFormat="false" ht="51" hidden="false" customHeight="false" outlineLevel="0" collapsed="false">
      <c r="A386" s="6" t="s">
        <v>789</v>
      </c>
      <c r="B386" s="7" t="s">
        <v>790</v>
      </c>
      <c r="C386" s="7" t="s">
        <v>95</v>
      </c>
      <c r="D386" s="7" t="s">
        <v>109</v>
      </c>
      <c r="E386" s="8" t="s">
        <v>530</v>
      </c>
      <c r="F386" s="7" t="s">
        <v>417</v>
      </c>
    </row>
    <row r="387" customFormat="false" ht="51" hidden="false" customHeight="false" outlineLevel="0" collapsed="false">
      <c r="A387" s="6" t="s">
        <v>791</v>
      </c>
      <c r="B387" s="7" t="s">
        <v>792</v>
      </c>
      <c r="C387" s="7" t="s">
        <v>95</v>
      </c>
      <c r="D387" s="7" t="s">
        <v>109</v>
      </c>
      <c r="E387" s="8" t="s">
        <v>532</v>
      </c>
      <c r="F387" s="7" t="s">
        <v>417</v>
      </c>
    </row>
    <row r="388" customFormat="false" ht="51" hidden="false" customHeight="false" outlineLevel="0" collapsed="false">
      <c r="A388" s="6" t="s">
        <v>793</v>
      </c>
      <c r="B388" s="7" t="s">
        <v>794</v>
      </c>
      <c r="C388" s="7" t="s">
        <v>95</v>
      </c>
      <c r="D388" s="7" t="s">
        <v>109</v>
      </c>
      <c r="E388" s="8" t="s">
        <v>534</v>
      </c>
      <c r="F388" s="7" t="s">
        <v>417</v>
      </c>
    </row>
    <row r="389" customFormat="false" ht="51" hidden="false" customHeight="false" outlineLevel="0" collapsed="false">
      <c r="A389" s="6" t="s">
        <v>795</v>
      </c>
      <c r="B389" s="7" t="s">
        <v>796</v>
      </c>
      <c r="C389" s="7" t="s">
        <v>95</v>
      </c>
      <c r="D389" s="7" t="s">
        <v>109</v>
      </c>
      <c r="E389" s="8" t="s">
        <v>536</v>
      </c>
      <c r="F389" s="7" t="s">
        <v>417</v>
      </c>
    </row>
    <row r="390" customFormat="false" ht="51" hidden="false" customHeight="false" outlineLevel="0" collapsed="false">
      <c r="A390" s="6" t="s">
        <v>797</v>
      </c>
      <c r="B390" s="7" t="s">
        <v>798</v>
      </c>
      <c r="C390" s="7" t="s">
        <v>95</v>
      </c>
      <c r="D390" s="7" t="s">
        <v>109</v>
      </c>
      <c r="E390" s="8" t="s">
        <v>536</v>
      </c>
      <c r="F390" s="7" t="s">
        <v>417</v>
      </c>
    </row>
    <row r="391" customFormat="false" ht="51" hidden="false" customHeight="false" outlineLevel="0" collapsed="false">
      <c r="A391" s="6" t="s">
        <v>799</v>
      </c>
      <c r="B391" s="7" t="s">
        <v>800</v>
      </c>
      <c r="C391" s="7" t="s">
        <v>95</v>
      </c>
      <c r="D391" s="7" t="s">
        <v>109</v>
      </c>
      <c r="E391" s="8" t="s">
        <v>538</v>
      </c>
      <c r="F391" s="7" t="s">
        <v>417</v>
      </c>
    </row>
    <row r="392" customFormat="false" ht="51" hidden="false" customHeight="false" outlineLevel="0" collapsed="false">
      <c r="A392" s="6" t="s">
        <v>801</v>
      </c>
      <c r="B392" s="7" t="s">
        <v>802</v>
      </c>
      <c r="C392" s="7" t="s">
        <v>95</v>
      </c>
      <c r="D392" s="7" t="s">
        <v>109</v>
      </c>
      <c r="E392" s="8" t="s">
        <v>538</v>
      </c>
      <c r="F392" s="7" t="s">
        <v>417</v>
      </c>
    </row>
    <row r="393" customFormat="false" ht="51" hidden="false" customHeight="false" outlineLevel="0" collapsed="false">
      <c r="A393" s="6" t="s">
        <v>803</v>
      </c>
      <c r="B393" s="7" t="s">
        <v>804</v>
      </c>
      <c r="C393" s="7" t="s">
        <v>95</v>
      </c>
      <c r="D393" s="7" t="s">
        <v>109</v>
      </c>
      <c r="E393" s="8" t="s">
        <v>540</v>
      </c>
      <c r="F393" s="7" t="s">
        <v>417</v>
      </c>
    </row>
    <row r="394" customFormat="false" ht="51" hidden="false" customHeight="false" outlineLevel="0" collapsed="false">
      <c r="A394" s="6" t="s">
        <v>805</v>
      </c>
      <c r="B394" s="7" t="s">
        <v>806</v>
      </c>
      <c r="C394" s="7" t="s">
        <v>95</v>
      </c>
      <c r="D394" s="7" t="s">
        <v>109</v>
      </c>
      <c r="E394" s="8" t="s">
        <v>540</v>
      </c>
      <c r="F394" s="7" t="s">
        <v>417</v>
      </c>
    </row>
    <row r="395" customFormat="false" ht="51" hidden="false" customHeight="false" outlineLevel="0" collapsed="false">
      <c r="A395" s="6" t="s">
        <v>807</v>
      </c>
      <c r="B395" s="7" t="s">
        <v>808</v>
      </c>
      <c r="C395" s="7" t="s">
        <v>95</v>
      </c>
      <c r="D395" s="7" t="s">
        <v>109</v>
      </c>
      <c r="E395" s="8" t="s">
        <v>540</v>
      </c>
      <c r="F395" s="7" t="s">
        <v>417</v>
      </c>
    </row>
    <row r="396" customFormat="false" ht="51" hidden="false" customHeight="false" outlineLevel="0" collapsed="false">
      <c r="A396" s="6" t="s">
        <v>809</v>
      </c>
      <c r="B396" s="7" t="s">
        <v>810</v>
      </c>
      <c r="C396" s="7" t="s">
        <v>95</v>
      </c>
      <c r="D396" s="7" t="s">
        <v>109</v>
      </c>
      <c r="E396" s="8" t="s">
        <v>540</v>
      </c>
      <c r="F396" s="7" t="s">
        <v>417</v>
      </c>
    </row>
    <row r="397" customFormat="false" ht="51" hidden="false" customHeight="false" outlineLevel="0" collapsed="false">
      <c r="A397" s="6" t="s">
        <v>811</v>
      </c>
      <c r="B397" s="7" t="s">
        <v>812</v>
      </c>
      <c r="C397" s="7" t="s">
        <v>95</v>
      </c>
      <c r="D397" s="7" t="s">
        <v>109</v>
      </c>
      <c r="E397" s="8" t="s">
        <v>544</v>
      </c>
      <c r="F397" s="7" t="s">
        <v>417</v>
      </c>
    </row>
    <row r="398" customFormat="false" ht="51" hidden="false" customHeight="false" outlineLevel="0" collapsed="false">
      <c r="A398" s="6" t="s">
        <v>813</v>
      </c>
      <c r="B398" s="7" t="s">
        <v>814</v>
      </c>
      <c r="C398" s="7" t="s">
        <v>95</v>
      </c>
      <c r="D398" s="7" t="s">
        <v>109</v>
      </c>
      <c r="E398" s="8" t="s">
        <v>544</v>
      </c>
      <c r="F398" s="7" t="s">
        <v>417</v>
      </c>
    </row>
    <row r="399" customFormat="false" ht="51" hidden="false" customHeight="false" outlineLevel="0" collapsed="false">
      <c r="A399" s="6" t="s">
        <v>815</v>
      </c>
      <c r="B399" s="7" t="s">
        <v>816</v>
      </c>
      <c r="C399" s="7" t="s">
        <v>95</v>
      </c>
      <c r="D399" s="7" t="s">
        <v>109</v>
      </c>
      <c r="E399" s="8" t="s">
        <v>544</v>
      </c>
      <c r="F399" s="7" t="s">
        <v>417</v>
      </c>
    </row>
    <row r="400" customFormat="false" ht="51" hidden="false" customHeight="false" outlineLevel="0" collapsed="false">
      <c r="A400" s="6" t="s">
        <v>817</v>
      </c>
      <c r="B400" s="7" t="s">
        <v>818</v>
      </c>
      <c r="C400" s="7" t="s">
        <v>95</v>
      </c>
      <c r="D400" s="7" t="s">
        <v>109</v>
      </c>
      <c r="E400" s="8" t="s">
        <v>544</v>
      </c>
      <c r="F400" s="7" t="s">
        <v>417</v>
      </c>
    </row>
    <row r="401" customFormat="false" ht="51" hidden="false" customHeight="false" outlineLevel="0" collapsed="false">
      <c r="A401" s="6" t="s">
        <v>819</v>
      </c>
      <c r="B401" s="7" t="s">
        <v>820</v>
      </c>
      <c r="C401" s="7" t="s">
        <v>95</v>
      </c>
      <c r="D401" s="7" t="s">
        <v>109</v>
      </c>
      <c r="E401" s="8" t="s">
        <v>544</v>
      </c>
      <c r="F401" s="7" t="s">
        <v>417</v>
      </c>
    </row>
    <row r="402" customFormat="false" ht="51" hidden="false" customHeight="false" outlineLevel="0" collapsed="false">
      <c r="A402" s="6" t="s">
        <v>821</v>
      </c>
      <c r="B402" s="7" t="s">
        <v>822</v>
      </c>
      <c r="C402" s="7" t="s">
        <v>95</v>
      </c>
      <c r="D402" s="7" t="s">
        <v>109</v>
      </c>
      <c r="E402" s="8" t="s">
        <v>546</v>
      </c>
      <c r="F402" s="7" t="s">
        <v>417</v>
      </c>
    </row>
    <row r="403" customFormat="false" ht="51" hidden="false" customHeight="false" outlineLevel="0" collapsed="false">
      <c r="A403" s="6" t="s">
        <v>823</v>
      </c>
      <c r="B403" s="7" t="s">
        <v>824</v>
      </c>
      <c r="C403" s="7" t="s">
        <v>95</v>
      </c>
      <c r="D403" s="7" t="s">
        <v>109</v>
      </c>
      <c r="E403" s="8" t="s">
        <v>546</v>
      </c>
      <c r="F403" s="7" t="s">
        <v>417</v>
      </c>
    </row>
    <row r="404" customFormat="false" ht="12.75" hidden="false" customHeight="false" outlineLevel="0" collapsed="false">
      <c r="A404" s="6" t="s">
        <v>825</v>
      </c>
      <c r="B404" s="7" t="s">
        <v>826</v>
      </c>
      <c r="C404" s="7" t="s">
        <v>223</v>
      </c>
      <c r="D404" s="7" t="s">
        <v>224</v>
      </c>
      <c r="E404" s="8" t="s">
        <v>427</v>
      </c>
      <c r="F404" s="7" t="s">
        <v>417</v>
      </c>
    </row>
    <row r="405" customFormat="false" ht="12.75" hidden="false" customHeight="false" outlineLevel="0" collapsed="false">
      <c r="A405" s="6" t="s">
        <v>827</v>
      </c>
      <c r="B405" s="7" t="s">
        <v>828</v>
      </c>
      <c r="C405" s="7" t="s">
        <v>223</v>
      </c>
      <c r="D405" s="7" t="s">
        <v>224</v>
      </c>
      <c r="E405" s="8" t="s">
        <v>439</v>
      </c>
      <c r="F405" s="7" t="s">
        <v>417</v>
      </c>
    </row>
    <row r="406" customFormat="false" ht="12.75" hidden="false" customHeight="false" outlineLevel="0" collapsed="false">
      <c r="A406" s="6" t="s">
        <v>829</v>
      </c>
      <c r="B406" s="7" t="s">
        <v>830</v>
      </c>
      <c r="C406" s="7" t="s">
        <v>223</v>
      </c>
      <c r="D406" s="7" t="s">
        <v>224</v>
      </c>
      <c r="E406" s="8" t="s">
        <v>461</v>
      </c>
      <c r="F406" s="7" t="s">
        <v>417</v>
      </c>
    </row>
    <row r="407" customFormat="false" ht="12.75" hidden="false" customHeight="false" outlineLevel="0" collapsed="false">
      <c r="A407" s="6" t="s">
        <v>831</v>
      </c>
      <c r="B407" s="7" t="s">
        <v>832</v>
      </c>
      <c r="C407" s="7" t="s">
        <v>223</v>
      </c>
      <c r="D407" s="7" t="s">
        <v>224</v>
      </c>
      <c r="E407" s="8" t="s">
        <v>465</v>
      </c>
      <c r="F407" s="7" t="s">
        <v>417</v>
      </c>
    </row>
    <row r="408" customFormat="false" ht="12.75" hidden="false" customHeight="false" outlineLevel="0" collapsed="false">
      <c r="A408" s="6" t="s">
        <v>833</v>
      </c>
      <c r="B408" s="7" t="s">
        <v>834</v>
      </c>
      <c r="C408" s="7" t="s">
        <v>223</v>
      </c>
      <c r="D408" s="7" t="s">
        <v>224</v>
      </c>
      <c r="E408" s="8" t="s">
        <v>470</v>
      </c>
      <c r="F408" s="7" t="s">
        <v>417</v>
      </c>
    </row>
    <row r="409" customFormat="false" ht="12.75" hidden="false" customHeight="false" outlineLevel="0" collapsed="false">
      <c r="A409" s="6" t="s">
        <v>835</v>
      </c>
      <c r="B409" s="7" t="s">
        <v>836</v>
      </c>
      <c r="C409" s="7" t="s">
        <v>223</v>
      </c>
      <c r="D409" s="7" t="s">
        <v>224</v>
      </c>
      <c r="E409" s="8" t="s">
        <v>480</v>
      </c>
      <c r="F409" s="7" t="s">
        <v>417</v>
      </c>
    </row>
    <row r="410" customFormat="false" ht="12.75" hidden="false" customHeight="false" outlineLevel="0" collapsed="false">
      <c r="A410" s="6" t="s">
        <v>837</v>
      </c>
      <c r="B410" s="7" t="s">
        <v>838</v>
      </c>
      <c r="C410" s="7" t="s">
        <v>223</v>
      </c>
      <c r="D410" s="7" t="s">
        <v>224</v>
      </c>
      <c r="E410" s="8" t="s">
        <v>512</v>
      </c>
      <c r="F410" s="7" t="s">
        <v>417</v>
      </c>
    </row>
    <row r="411" customFormat="false" ht="12.75" hidden="false" customHeight="false" outlineLevel="0" collapsed="false">
      <c r="A411" s="6" t="s">
        <v>839</v>
      </c>
      <c r="B411" s="7" t="s">
        <v>840</v>
      </c>
      <c r="C411" s="7" t="s">
        <v>223</v>
      </c>
      <c r="D411" s="7" t="s">
        <v>224</v>
      </c>
      <c r="E411" s="8" t="s">
        <v>514</v>
      </c>
      <c r="F411" s="7" t="s">
        <v>417</v>
      </c>
    </row>
    <row r="412" customFormat="false" ht="12.75" hidden="false" customHeight="false" outlineLevel="0" collapsed="false">
      <c r="A412" s="6" t="s">
        <v>841</v>
      </c>
      <c r="B412" s="7" t="s">
        <v>842</v>
      </c>
      <c r="C412" s="7" t="s">
        <v>223</v>
      </c>
      <c r="D412" s="7" t="s">
        <v>224</v>
      </c>
      <c r="E412" s="8" t="s">
        <v>516</v>
      </c>
      <c r="F412" s="7" t="s">
        <v>417</v>
      </c>
    </row>
    <row r="413" customFormat="false" ht="12.75" hidden="false" customHeight="false" outlineLevel="0" collapsed="false">
      <c r="A413" s="6" t="s">
        <v>843</v>
      </c>
      <c r="B413" s="7" t="s">
        <v>844</v>
      </c>
      <c r="C413" s="7" t="s">
        <v>223</v>
      </c>
      <c r="D413" s="7" t="s">
        <v>224</v>
      </c>
      <c r="E413" s="8" t="s">
        <v>532</v>
      </c>
      <c r="F413" s="7" t="s">
        <v>417</v>
      </c>
    </row>
    <row r="414" customFormat="false" ht="12.75" hidden="false" customHeight="false" outlineLevel="0" collapsed="false">
      <c r="A414" s="6" t="s">
        <v>845</v>
      </c>
      <c r="B414" s="7" t="s">
        <v>846</v>
      </c>
      <c r="C414" s="7" t="s">
        <v>223</v>
      </c>
      <c r="D414" s="7" t="s">
        <v>224</v>
      </c>
      <c r="E414" s="8" t="s">
        <v>538</v>
      </c>
      <c r="F414" s="7" t="s">
        <v>417</v>
      </c>
    </row>
    <row r="415" customFormat="false" ht="12.75" hidden="false" customHeight="false" outlineLevel="0" collapsed="false">
      <c r="A415" s="6" t="s">
        <v>847</v>
      </c>
      <c r="B415" s="7" t="s">
        <v>848</v>
      </c>
      <c r="C415" s="7" t="s">
        <v>223</v>
      </c>
      <c r="D415" s="7" t="s">
        <v>224</v>
      </c>
      <c r="E415" s="8" t="s">
        <v>538</v>
      </c>
      <c r="F415" s="7" t="s">
        <v>417</v>
      </c>
    </row>
    <row r="416" customFormat="false" ht="51" hidden="false" customHeight="false" outlineLevel="0" collapsed="false">
      <c r="A416" s="6" t="s">
        <v>849</v>
      </c>
      <c r="B416" s="7" t="s">
        <v>850</v>
      </c>
      <c r="C416" s="7" t="s">
        <v>237</v>
      </c>
      <c r="D416" s="7" t="s">
        <v>238</v>
      </c>
      <c r="E416" s="8" t="s">
        <v>427</v>
      </c>
      <c r="F416" s="7" t="s">
        <v>417</v>
      </c>
    </row>
    <row r="417" customFormat="false" ht="51" hidden="false" customHeight="false" outlineLevel="0" collapsed="false">
      <c r="A417" s="6" t="s">
        <v>851</v>
      </c>
      <c r="B417" s="7" t="s">
        <v>852</v>
      </c>
      <c r="C417" s="7" t="s">
        <v>237</v>
      </c>
      <c r="D417" s="7" t="s">
        <v>238</v>
      </c>
      <c r="E417" s="8" t="s">
        <v>427</v>
      </c>
      <c r="F417" s="7" t="s">
        <v>417</v>
      </c>
    </row>
    <row r="418" customFormat="false" ht="51" hidden="false" customHeight="false" outlineLevel="0" collapsed="false">
      <c r="A418" s="6" t="s">
        <v>853</v>
      </c>
      <c r="B418" s="7" t="s">
        <v>854</v>
      </c>
      <c r="C418" s="7" t="s">
        <v>237</v>
      </c>
      <c r="D418" s="7" t="s">
        <v>238</v>
      </c>
      <c r="E418" s="8" t="s">
        <v>427</v>
      </c>
      <c r="F418" s="7" t="s">
        <v>417</v>
      </c>
    </row>
    <row r="419" customFormat="false" ht="51" hidden="false" customHeight="false" outlineLevel="0" collapsed="false">
      <c r="A419" s="6" t="s">
        <v>855</v>
      </c>
      <c r="B419" s="7" t="s">
        <v>856</v>
      </c>
      <c r="C419" s="7" t="s">
        <v>237</v>
      </c>
      <c r="D419" s="7" t="s">
        <v>238</v>
      </c>
      <c r="E419" s="8" t="s">
        <v>427</v>
      </c>
      <c r="F419" s="7" t="s">
        <v>417</v>
      </c>
    </row>
    <row r="420" customFormat="false" ht="51" hidden="false" customHeight="false" outlineLevel="0" collapsed="false">
      <c r="A420" s="6" t="s">
        <v>857</v>
      </c>
      <c r="B420" s="7" t="s">
        <v>858</v>
      </c>
      <c r="C420" s="7" t="s">
        <v>237</v>
      </c>
      <c r="D420" s="7" t="s">
        <v>238</v>
      </c>
      <c r="E420" s="8" t="s">
        <v>435</v>
      </c>
      <c r="F420" s="7" t="s">
        <v>417</v>
      </c>
    </row>
    <row r="421" customFormat="false" ht="38.25" hidden="false" customHeight="false" outlineLevel="0" collapsed="false">
      <c r="A421" s="6" t="s">
        <v>859</v>
      </c>
      <c r="B421" s="7" t="s">
        <v>860</v>
      </c>
      <c r="C421" s="7" t="s">
        <v>237</v>
      </c>
      <c r="D421" s="7" t="s">
        <v>263</v>
      </c>
      <c r="E421" s="8" t="s">
        <v>423</v>
      </c>
      <c r="F421" s="7" t="s">
        <v>417</v>
      </c>
    </row>
    <row r="422" customFormat="false" ht="38.25" hidden="false" customHeight="false" outlineLevel="0" collapsed="false">
      <c r="A422" s="6" t="s">
        <v>861</v>
      </c>
      <c r="B422" s="7" t="s">
        <v>862</v>
      </c>
      <c r="C422" s="7" t="s">
        <v>237</v>
      </c>
      <c r="D422" s="7" t="s">
        <v>263</v>
      </c>
      <c r="E422" s="8" t="s">
        <v>427</v>
      </c>
      <c r="F422" s="7" t="s">
        <v>417</v>
      </c>
    </row>
    <row r="423" customFormat="false" ht="38.25" hidden="false" customHeight="false" outlineLevel="0" collapsed="false">
      <c r="A423" s="6" t="s">
        <v>863</v>
      </c>
      <c r="B423" s="7" t="s">
        <v>864</v>
      </c>
      <c r="C423" s="7" t="s">
        <v>237</v>
      </c>
      <c r="D423" s="7" t="s">
        <v>263</v>
      </c>
      <c r="E423" s="8" t="s">
        <v>427</v>
      </c>
      <c r="F423" s="7" t="s">
        <v>417</v>
      </c>
    </row>
    <row r="424" customFormat="false" ht="38.25" hidden="false" customHeight="false" outlineLevel="0" collapsed="false">
      <c r="A424" s="6" t="s">
        <v>865</v>
      </c>
      <c r="B424" s="7" t="s">
        <v>866</v>
      </c>
      <c r="C424" s="7" t="s">
        <v>237</v>
      </c>
      <c r="D424" s="7" t="s">
        <v>263</v>
      </c>
      <c r="E424" s="8" t="s">
        <v>427</v>
      </c>
      <c r="F424" s="7" t="s">
        <v>417</v>
      </c>
    </row>
    <row r="425" customFormat="false" ht="38.25" hidden="false" customHeight="false" outlineLevel="0" collapsed="false">
      <c r="A425" s="6" t="s">
        <v>867</v>
      </c>
      <c r="B425" s="7" t="s">
        <v>868</v>
      </c>
      <c r="C425" s="7" t="s">
        <v>237</v>
      </c>
      <c r="D425" s="7" t="s">
        <v>263</v>
      </c>
      <c r="E425" s="8" t="s">
        <v>427</v>
      </c>
      <c r="F425" s="7" t="s">
        <v>417</v>
      </c>
    </row>
    <row r="426" customFormat="false" ht="38.25" hidden="false" customHeight="false" outlineLevel="0" collapsed="false">
      <c r="A426" s="6" t="s">
        <v>869</v>
      </c>
      <c r="B426" s="7" t="s">
        <v>870</v>
      </c>
      <c r="C426" s="7" t="s">
        <v>237</v>
      </c>
      <c r="D426" s="7" t="s">
        <v>263</v>
      </c>
      <c r="E426" s="8" t="s">
        <v>427</v>
      </c>
      <c r="F426" s="7" t="s">
        <v>417</v>
      </c>
    </row>
    <row r="427" customFormat="false" ht="38.25" hidden="false" customHeight="false" outlineLevel="0" collapsed="false">
      <c r="A427" s="6" t="s">
        <v>871</v>
      </c>
      <c r="B427" s="7" t="s">
        <v>872</v>
      </c>
      <c r="C427" s="7" t="s">
        <v>237</v>
      </c>
      <c r="D427" s="7" t="s">
        <v>263</v>
      </c>
      <c r="E427" s="8" t="s">
        <v>427</v>
      </c>
      <c r="F427" s="7" t="s">
        <v>417</v>
      </c>
    </row>
    <row r="428" customFormat="false" ht="38.25" hidden="false" customHeight="false" outlineLevel="0" collapsed="false">
      <c r="A428" s="6" t="s">
        <v>873</v>
      </c>
      <c r="B428" s="7" t="s">
        <v>874</v>
      </c>
      <c r="C428" s="7" t="s">
        <v>237</v>
      </c>
      <c r="D428" s="7" t="s">
        <v>263</v>
      </c>
      <c r="E428" s="8" t="s">
        <v>435</v>
      </c>
      <c r="F428" s="7" t="s">
        <v>417</v>
      </c>
    </row>
    <row r="429" customFormat="false" ht="38.25" hidden="false" customHeight="false" outlineLevel="0" collapsed="false">
      <c r="A429" s="6" t="s">
        <v>875</v>
      </c>
      <c r="B429" s="7" t="s">
        <v>876</v>
      </c>
      <c r="C429" s="7" t="s">
        <v>237</v>
      </c>
      <c r="D429" s="7" t="s">
        <v>263</v>
      </c>
      <c r="E429" s="8" t="s">
        <v>445</v>
      </c>
      <c r="F429" s="7" t="s">
        <v>417</v>
      </c>
    </row>
    <row r="430" customFormat="false" ht="38.25" hidden="false" customHeight="false" outlineLevel="0" collapsed="false">
      <c r="A430" s="6" t="s">
        <v>877</v>
      </c>
      <c r="B430" s="7" t="s">
        <v>878</v>
      </c>
      <c r="C430" s="7" t="s">
        <v>237</v>
      </c>
      <c r="D430" s="7" t="s">
        <v>263</v>
      </c>
      <c r="E430" s="8" t="s">
        <v>453</v>
      </c>
      <c r="F430" s="7" t="s">
        <v>417</v>
      </c>
    </row>
    <row r="431" customFormat="false" ht="38.25" hidden="false" customHeight="false" outlineLevel="0" collapsed="false">
      <c r="A431" s="6" t="s">
        <v>879</v>
      </c>
      <c r="B431" s="7" t="s">
        <v>880</v>
      </c>
      <c r="C431" s="7" t="s">
        <v>237</v>
      </c>
      <c r="D431" s="7" t="s">
        <v>263</v>
      </c>
      <c r="E431" s="8" t="s">
        <v>463</v>
      </c>
      <c r="F431" s="7" t="s">
        <v>417</v>
      </c>
    </row>
    <row r="432" customFormat="false" ht="38.25" hidden="false" customHeight="false" outlineLevel="0" collapsed="false">
      <c r="A432" s="6" t="s">
        <v>881</v>
      </c>
      <c r="B432" s="7" t="s">
        <v>882</v>
      </c>
      <c r="C432" s="7" t="s">
        <v>237</v>
      </c>
      <c r="D432" s="7" t="s">
        <v>263</v>
      </c>
      <c r="E432" s="8" t="s">
        <v>463</v>
      </c>
      <c r="F432" s="7" t="s">
        <v>417</v>
      </c>
    </row>
    <row r="433" customFormat="false" ht="38.25" hidden="false" customHeight="false" outlineLevel="0" collapsed="false">
      <c r="A433" s="6" t="s">
        <v>883</v>
      </c>
      <c r="B433" s="7" t="s">
        <v>884</v>
      </c>
      <c r="C433" s="7" t="s">
        <v>237</v>
      </c>
      <c r="D433" s="7" t="s">
        <v>263</v>
      </c>
      <c r="E433" s="8" t="s">
        <v>465</v>
      </c>
      <c r="F433" s="7" t="s">
        <v>417</v>
      </c>
    </row>
    <row r="434" customFormat="false" ht="38.25" hidden="false" customHeight="false" outlineLevel="0" collapsed="false">
      <c r="A434" s="6" t="s">
        <v>885</v>
      </c>
      <c r="B434" s="7" t="s">
        <v>886</v>
      </c>
      <c r="C434" s="7" t="s">
        <v>237</v>
      </c>
      <c r="D434" s="7" t="s">
        <v>263</v>
      </c>
      <c r="E434" s="8" t="s">
        <v>470</v>
      </c>
      <c r="F434" s="7" t="s">
        <v>417</v>
      </c>
    </row>
    <row r="435" customFormat="false" ht="38.25" hidden="false" customHeight="false" outlineLevel="0" collapsed="false">
      <c r="A435" s="6" t="s">
        <v>887</v>
      </c>
      <c r="B435" s="7" t="s">
        <v>888</v>
      </c>
      <c r="C435" s="7" t="s">
        <v>237</v>
      </c>
      <c r="D435" s="7" t="s">
        <v>263</v>
      </c>
      <c r="E435" s="8" t="s">
        <v>474</v>
      </c>
      <c r="F435" s="7" t="s">
        <v>417</v>
      </c>
    </row>
    <row r="436" customFormat="false" ht="38.25" hidden="false" customHeight="false" outlineLevel="0" collapsed="false">
      <c r="A436" s="6" t="s">
        <v>889</v>
      </c>
      <c r="B436" s="7" t="s">
        <v>890</v>
      </c>
      <c r="C436" s="7" t="s">
        <v>237</v>
      </c>
      <c r="D436" s="7" t="s">
        <v>263</v>
      </c>
      <c r="E436" s="8" t="s">
        <v>478</v>
      </c>
      <c r="F436" s="7" t="s">
        <v>417</v>
      </c>
    </row>
    <row r="437" customFormat="false" ht="38.25" hidden="false" customHeight="false" outlineLevel="0" collapsed="false">
      <c r="A437" s="6" t="s">
        <v>891</v>
      </c>
      <c r="B437" s="7" t="s">
        <v>892</v>
      </c>
      <c r="C437" s="7" t="s">
        <v>237</v>
      </c>
      <c r="D437" s="7" t="s">
        <v>290</v>
      </c>
      <c r="E437" s="8" t="s">
        <v>427</v>
      </c>
      <c r="F437" s="7" t="s">
        <v>417</v>
      </c>
    </row>
    <row r="438" customFormat="false" ht="38.25" hidden="false" customHeight="false" outlineLevel="0" collapsed="false">
      <c r="A438" s="6" t="s">
        <v>893</v>
      </c>
      <c r="B438" s="7" t="s">
        <v>894</v>
      </c>
      <c r="C438" s="7" t="s">
        <v>237</v>
      </c>
      <c r="D438" s="7" t="s">
        <v>290</v>
      </c>
      <c r="E438" s="8" t="s">
        <v>439</v>
      </c>
      <c r="F438" s="7" t="s">
        <v>417</v>
      </c>
    </row>
    <row r="439" customFormat="false" ht="38.25" hidden="false" customHeight="false" outlineLevel="0" collapsed="false">
      <c r="A439" s="6" t="s">
        <v>895</v>
      </c>
      <c r="B439" s="7" t="s">
        <v>896</v>
      </c>
      <c r="C439" s="7" t="s">
        <v>237</v>
      </c>
      <c r="D439" s="7" t="s">
        <v>290</v>
      </c>
      <c r="E439" s="8" t="s">
        <v>445</v>
      </c>
      <c r="F439" s="7" t="s">
        <v>417</v>
      </c>
    </row>
    <row r="440" customFormat="false" ht="38.25" hidden="false" customHeight="false" outlineLevel="0" collapsed="false">
      <c r="A440" s="6" t="s">
        <v>897</v>
      </c>
      <c r="B440" s="7" t="s">
        <v>898</v>
      </c>
      <c r="C440" s="7" t="s">
        <v>237</v>
      </c>
      <c r="D440" s="7" t="s">
        <v>290</v>
      </c>
      <c r="E440" s="8" t="s">
        <v>468</v>
      </c>
      <c r="F440" s="7" t="s">
        <v>417</v>
      </c>
    </row>
    <row r="441" customFormat="false" ht="38.25" hidden="false" customHeight="false" outlineLevel="0" collapsed="false">
      <c r="A441" s="6" t="s">
        <v>899</v>
      </c>
      <c r="B441" s="7" t="s">
        <v>900</v>
      </c>
      <c r="C441" s="7" t="s">
        <v>237</v>
      </c>
      <c r="D441" s="7" t="s">
        <v>290</v>
      </c>
      <c r="E441" s="8" t="s">
        <v>498</v>
      </c>
      <c r="F441" s="7" t="s">
        <v>417</v>
      </c>
    </row>
    <row r="442" customFormat="false" ht="63.75" hidden="false" customHeight="false" outlineLevel="0" collapsed="false">
      <c r="A442" s="6" t="s">
        <v>901</v>
      </c>
      <c r="B442" s="7" t="s">
        <v>902</v>
      </c>
      <c r="C442" s="7" t="s">
        <v>237</v>
      </c>
      <c r="D442" s="7" t="s">
        <v>311</v>
      </c>
      <c r="E442" s="8" t="s">
        <v>480</v>
      </c>
      <c r="F442" s="7" t="s">
        <v>417</v>
      </c>
    </row>
    <row r="443" customFormat="false" ht="38.25" hidden="false" customHeight="false" outlineLevel="0" collapsed="false">
      <c r="A443" s="6" t="s">
        <v>903</v>
      </c>
      <c r="B443" s="7" t="s">
        <v>904</v>
      </c>
      <c r="C443" s="7" t="s">
        <v>237</v>
      </c>
      <c r="D443" s="7" t="s">
        <v>341</v>
      </c>
      <c r="E443" s="8" t="s">
        <v>427</v>
      </c>
      <c r="F443" s="7" t="s">
        <v>417</v>
      </c>
    </row>
    <row r="444" customFormat="false" ht="38.25" hidden="false" customHeight="false" outlineLevel="0" collapsed="false">
      <c r="A444" s="6" t="s">
        <v>905</v>
      </c>
      <c r="B444" s="7" t="s">
        <v>906</v>
      </c>
      <c r="C444" s="7" t="s">
        <v>237</v>
      </c>
      <c r="D444" s="7" t="s">
        <v>341</v>
      </c>
      <c r="E444" s="8" t="s">
        <v>437</v>
      </c>
      <c r="F444" s="7" t="s">
        <v>417</v>
      </c>
    </row>
    <row r="445" customFormat="false" ht="38.25" hidden="false" customHeight="false" outlineLevel="0" collapsed="false">
      <c r="A445" s="6" t="s">
        <v>907</v>
      </c>
      <c r="B445" s="7" t="s">
        <v>908</v>
      </c>
      <c r="C445" s="7" t="s">
        <v>237</v>
      </c>
      <c r="D445" s="7" t="s">
        <v>341</v>
      </c>
      <c r="E445" s="8" t="s">
        <v>463</v>
      </c>
      <c r="F445" s="7" t="s">
        <v>417</v>
      </c>
    </row>
    <row r="446" customFormat="false" ht="38.25" hidden="false" customHeight="false" outlineLevel="0" collapsed="false">
      <c r="A446" s="6" t="s">
        <v>909</v>
      </c>
      <c r="B446" s="7" t="s">
        <v>910</v>
      </c>
      <c r="C446" s="7" t="s">
        <v>237</v>
      </c>
      <c r="D446" s="7" t="s">
        <v>341</v>
      </c>
      <c r="E446" s="8" t="s">
        <v>510</v>
      </c>
      <c r="F446" s="7" t="s">
        <v>417</v>
      </c>
    </row>
    <row r="447" customFormat="false" ht="38.25" hidden="false" customHeight="false" outlineLevel="0" collapsed="false">
      <c r="A447" s="6" t="s">
        <v>911</v>
      </c>
      <c r="B447" s="7" t="s">
        <v>912</v>
      </c>
      <c r="C447" s="7" t="s">
        <v>237</v>
      </c>
      <c r="D447" s="7" t="s">
        <v>346</v>
      </c>
      <c r="E447" s="8" t="s">
        <v>427</v>
      </c>
      <c r="F447" s="7" t="s">
        <v>417</v>
      </c>
    </row>
    <row r="448" customFormat="false" ht="38.25" hidden="false" customHeight="false" outlineLevel="0" collapsed="false">
      <c r="A448" s="6" t="s">
        <v>913</v>
      </c>
      <c r="B448" s="7" t="s">
        <v>914</v>
      </c>
      <c r="C448" s="7" t="s">
        <v>237</v>
      </c>
      <c r="D448" s="7" t="s">
        <v>346</v>
      </c>
      <c r="E448" s="8" t="s">
        <v>480</v>
      </c>
      <c r="F448" s="7" t="s">
        <v>417</v>
      </c>
    </row>
    <row r="449" customFormat="false" ht="25.5" hidden="false" customHeight="false" outlineLevel="0" collapsed="false">
      <c r="A449" s="6" t="s">
        <v>915</v>
      </c>
      <c r="B449" s="7" t="s">
        <v>916</v>
      </c>
      <c r="C449" s="7" t="s">
        <v>237</v>
      </c>
      <c r="D449" s="7" t="s">
        <v>351</v>
      </c>
      <c r="E449" s="8" t="s">
        <v>416</v>
      </c>
      <c r="F449" s="7" t="s">
        <v>417</v>
      </c>
    </row>
    <row r="450" customFormat="false" ht="25.5" hidden="false" customHeight="false" outlineLevel="0" collapsed="false">
      <c r="A450" s="6" t="s">
        <v>917</v>
      </c>
      <c r="B450" s="7" t="s">
        <v>918</v>
      </c>
      <c r="C450" s="7" t="s">
        <v>237</v>
      </c>
      <c r="D450" s="7" t="s">
        <v>351</v>
      </c>
      <c r="E450" s="8" t="s">
        <v>431</v>
      </c>
      <c r="F450" s="7" t="s">
        <v>417</v>
      </c>
    </row>
    <row r="451" customFormat="false" ht="25.5" hidden="false" customHeight="false" outlineLevel="0" collapsed="false">
      <c r="A451" s="6" t="s">
        <v>919</v>
      </c>
      <c r="B451" s="7" t="s">
        <v>920</v>
      </c>
      <c r="C451" s="7" t="s">
        <v>237</v>
      </c>
      <c r="D451" s="7" t="s">
        <v>351</v>
      </c>
      <c r="E451" s="8" t="s">
        <v>435</v>
      </c>
      <c r="F451" s="7" t="s">
        <v>417</v>
      </c>
    </row>
    <row r="452" customFormat="false" ht="25.5" hidden="false" customHeight="false" outlineLevel="0" collapsed="false">
      <c r="A452" s="6" t="s">
        <v>921</v>
      </c>
      <c r="B452" s="7" t="s">
        <v>922</v>
      </c>
      <c r="C452" s="7" t="s">
        <v>237</v>
      </c>
      <c r="D452" s="7" t="s">
        <v>351</v>
      </c>
      <c r="E452" s="8" t="s">
        <v>437</v>
      </c>
      <c r="F452" s="7" t="s">
        <v>417</v>
      </c>
    </row>
    <row r="453" customFormat="false" ht="25.5" hidden="false" customHeight="false" outlineLevel="0" collapsed="false">
      <c r="A453" s="6" t="s">
        <v>923</v>
      </c>
      <c r="B453" s="7" t="s">
        <v>924</v>
      </c>
      <c r="C453" s="7" t="s">
        <v>237</v>
      </c>
      <c r="D453" s="7" t="s">
        <v>351</v>
      </c>
      <c r="E453" s="8" t="s">
        <v>439</v>
      </c>
      <c r="F453" s="7" t="s">
        <v>417</v>
      </c>
    </row>
    <row r="454" customFormat="false" ht="25.5" hidden="false" customHeight="false" outlineLevel="0" collapsed="false">
      <c r="A454" s="6" t="s">
        <v>925</v>
      </c>
      <c r="B454" s="7" t="s">
        <v>926</v>
      </c>
      <c r="C454" s="7" t="s">
        <v>237</v>
      </c>
      <c r="D454" s="7" t="s">
        <v>351</v>
      </c>
      <c r="E454" s="8" t="s">
        <v>455</v>
      </c>
      <c r="F454" s="7" t="s">
        <v>417</v>
      </c>
    </row>
    <row r="455" customFormat="false" ht="38.25" hidden="false" customHeight="false" outlineLevel="0" collapsed="false">
      <c r="A455" s="6" t="s">
        <v>927</v>
      </c>
      <c r="B455" s="7" t="s">
        <v>928</v>
      </c>
      <c r="C455" s="7" t="s">
        <v>237</v>
      </c>
      <c r="D455" s="7" t="s">
        <v>351</v>
      </c>
      <c r="E455" s="8" t="s">
        <v>467</v>
      </c>
      <c r="F455" s="7" t="s">
        <v>417</v>
      </c>
    </row>
    <row r="456" customFormat="false" ht="25.5" hidden="false" customHeight="false" outlineLevel="0" collapsed="false">
      <c r="A456" s="6" t="s">
        <v>929</v>
      </c>
      <c r="B456" s="7" t="s">
        <v>930</v>
      </c>
      <c r="C456" s="7" t="s">
        <v>237</v>
      </c>
      <c r="D456" s="7" t="s">
        <v>351</v>
      </c>
      <c r="E456" s="8" t="s">
        <v>468</v>
      </c>
      <c r="F456" s="7" t="s">
        <v>417</v>
      </c>
    </row>
    <row r="457" customFormat="false" ht="25.5" hidden="false" customHeight="false" outlineLevel="0" collapsed="false">
      <c r="A457" s="6" t="s">
        <v>931</v>
      </c>
      <c r="B457" s="7" t="s">
        <v>932</v>
      </c>
      <c r="C457" s="7" t="s">
        <v>237</v>
      </c>
      <c r="D457" s="7" t="s">
        <v>351</v>
      </c>
      <c r="E457" s="8" t="s">
        <v>476</v>
      </c>
      <c r="F457" s="7" t="s">
        <v>417</v>
      </c>
    </row>
    <row r="458" customFormat="false" ht="25.5" hidden="false" customHeight="false" outlineLevel="0" collapsed="false">
      <c r="A458" s="6" t="s">
        <v>933</v>
      </c>
      <c r="B458" s="7" t="s">
        <v>934</v>
      </c>
      <c r="C458" s="7" t="s">
        <v>237</v>
      </c>
      <c r="D458" s="7" t="s">
        <v>351</v>
      </c>
      <c r="E458" s="8" t="s">
        <v>486</v>
      </c>
      <c r="F458" s="7" t="s">
        <v>417</v>
      </c>
    </row>
    <row r="459" customFormat="false" ht="25.5" hidden="false" customHeight="false" outlineLevel="0" collapsed="false">
      <c r="A459" s="6" t="s">
        <v>935</v>
      </c>
      <c r="B459" s="7" t="s">
        <v>936</v>
      </c>
      <c r="C459" s="7" t="s">
        <v>237</v>
      </c>
      <c r="D459" s="7" t="s">
        <v>351</v>
      </c>
      <c r="E459" s="8" t="s">
        <v>488</v>
      </c>
      <c r="F459" s="7" t="s">
        <v>417</v>
      </c>
    </row>
    <row r="460" customFormat="false" ht="25.5" hidden="false" customHeight="false" outlineLevel="0" collapsed="false">
      <c r="A460" s="6" t="s">
        <v>937</v>
      </c>
      <c r="B460" s="7" t="s">
        <v>938</v>
      </c>
      <c r="C460" s="7" t="s">
        <v>237</v>
      </c>
      <c r="D460" s="7" t="s">
        <v>351</v>
      </c>
      <c r="E460" s="8" t="s">
        <v>490</v>
      </c>
      <c r="F460" s="7" t="s">
        <v>417</v>
      </c>
    </row>
    <row r="461" customFormat="false" ht="25.5" hidden="false" customHeight="false" outlineLevel="0" collapsed="false">
      <c r="A461" s="6" t="s">
        <v>939</v>
      </c>
      <c r="B461" s="7" t="s">
        <v>940</v>
      </c>
      <c r="C461" s="7" t="s">
        <v>237</v>
      </c>
      <c r="D461" s="7" t="s">
        <v>351</v>
      </c>
      <c r="E461" s="8" t="s">
        <v>492</v>
      </c>
      <c r="F461" s="7" t="s">
        <v>417</v>
      </c>
    </row>
    <row r="462" customFormat="false" ht="25.5" hidden="false" customHeight="false" outlineLevel="0" collapsed="false">
      <c r="A462" s="6" t="s">
        <v>941</v>
      </c>
      <c r="B462" s="7" t="s">
        <v>942</v>
      </c>
      <c r="C462" s="7" t="s">
        <v>237</v>
      </c>
      <c r="D462" s="7" t="s">
        <v>351</v>
      </c>
      <c r="E462" s="8" t="s">
        <v>494</v>
      </c>
      <c r="F462" s="7" t="s">
        <v>417</v>
      </c>
    </row>
    <row r="463" customFormat="false" ht="25.5" hidden="false" customHeight="false" outlineLevel="0" collapsed="false">
      <c r="A463" s="6" t="s">
        <v>943</v>
      </c>
      <c r="B463" s="7" t="s">
        <v>944</v>
      </c>
      <c r="C463" s="7" t="s">
        <v>237</v>
      </c>
      <c r="D463" s="7" t="s">
        <v>351</v>
      </c>
      <c r="E463" s="8" t="s">
        <v>500</v>
      </c>
      <c r="F463" s="7" t="s">
        <v>417</v>
      </c>
    </row>
    <row r="464" customFormat="false" ht="25.5" hidden="false" customHeight="false" outlineLevel="0" collapsed="false">
      <c r="A464" s="6" t="s">
        <v>945</v>
      </c>
      <c r="B464" s="7" t="s">
        <v>946</v>
      </c>
      <c r="C464" s="7" t="s">
        <v>237</v>
      </c>
      <c r="D464" s="7" t="s">
        <v>351</v>
      </c>
      <c r="E464" s="8" t="s">
        <v>506</v>
      </c>
      <c r="F464" s="7" t="s">
        <v>417</v>
      </c>
    </row>
    <row r="465" customFormat="false" ht="25.5" hidden="false" customHeight="false" outlineLevel="0" collapsed="false">
      <c r="A465" s="6" t="s">
        <v>947</v>
      </c>
      <c r="B465" s="7" t="s">
        <v>948</v>
      </c>
      <c r="C465" s="7" t="s">
        <v>237</v>
      </c>
      <c r="D465" s="7" t="s">
        <v>351</v>
      </c>
      <c r="E465" s="8" t="s">
        <v>510</v>
      </c>
      <c r="F465" s="7" t="s">
        <v>417</v>
      </c>
    </row>
    <row r="466" customFormat="false" ht="25.5" hidden="false" customHeight="false" outlineLevel="0" collapsed="false">
      <c r="A466" s="6" t="s">
        <v>949</v>
      </c>
      <c r="B466" s="7" t="s">
        <v>950</v>
      </c>
      <c r="C466" s="7" t="s">
        <v>237</v>
      </c>
      <c r="D466" s="7" t="s">
        <v>351</v>
      </c>
      <c r="E466" s="8" t="s">
        <v>516</v>
      </c>
      <c r="F466" s="7" t="s">
        <v>417</v>
      </c>
    </row>
    <row r="467" customFormat="false" ht="25.5" hidden="false" customHeight="false" outlineLevel="0" collapsed="false">
      <c r="A467" s="6" t="s">
        <v>951</v>
      </c>
      <c r="B467" s="7" t="s">
        <v>952</v>
      </c>
      <c r="C467" s="7" t="s">
        <v>237</v>
      </c>
      <c r="D467" s="7" t="s">
        <v>351</v>
      </c>
      <c r="E467" s="8" t="s">
        <v>518</v>
      </c>
      <c r="F467" s="7" t="s">
        <v>417</v>
      </c>
    </row>
    <row r="468" customFormat="false" ht="25.5" hidden="false" customHeight="false" outlineLevel="0" collapsed="false">
      <c r="A468" s="6" t="s">
        <v>953</v>
      </c>
      <c r="B468" s="7" t="s">
        <v>954</v>
      </c>
      <c r="C468" s="7" t="s">
        <v>237</v>
      </c>
      <c r="D468" s="7" t="s">
        <v>351</v>
      </c>
      <c r="E468" s="8" t="s">
        <v>520</v>
      </c>
      <c r="F468" s="7" t="s">
        <v>417</v>
      </c>
    </row>
    <row r="469" customFormat="false" ht="25.5" hidden="false" customHeight="false" outlineLevel="0" collapsed="false">
      <c r="A469" s="6" t="s">
        <v>955</v>
      </c>
      <c r="B469" s="7" t="s">
        <v>956</v>
      </c>
      <c r="C469" s="7" t="s">
        <v>237</v>
      </c>
      <c r="D469" s="7" t="s">
        <v>351</v>
      </c>
      <c r="E469" s="8" t="s">
        <v>526</v>
      </c>
      <c r="F469" s="7" t="s">
        <v>417</v>
      </c>
    </row>
    <row r="470" customFormat="false" ht="25.5" hidden="false" customHeight="false" outlineLevel="0" collapsed="false">
      <c r="A470" s="6" t="s">
        <v>957</v>
      </c>
      <c r="B470" s="7" t="s">
        <v>958</v>
      </c>
      <c r="C470" s="7" t="s">
        <v>237</v>
      </c>
      <c r="D470" s="7" t="s">
        <v>351</v>
      </c>
      <c r="E470" s="8" t="s">
        <v>532</v>
      </c>
      <c r="F470" s="7" t="s">
        <v>417</v>
      </c>
    </row>
    <row r="471" customFormat="false" ht="25.5" hidden="false" customHeight="false" outlineLevel="0" collapsed="false">
      <c r="A471" s="6" t="s">
        <v>959</v>
      </c>
      <c r="B471" s="7" t="s">
        <v>960</v>
      </c>
      <c r="C471" s="7" t="s">
        <v>237</v>
      </c>
      <c r="D471" s="7" t="s">
        <v>351</v>
      </c>
      <c r="E471" s="8" t="s">
        <v>534</v>
      </c>
      <c r="F471" s="7" t="s">
        <v>417</v>
      </c>
    </row>
    <row r="472" customFormat="false" ht="25.5" hidden="false" customHeight="false" outlineLevel="0" collapsed="false">
      <c r="A472" s="6" t="s">
        <v>961</v>
      </c>
      <c r="B472" s="7" t="s">
        <v>962</v>
      </c>
      <c r="C472" s="7" t="s">
        <v>237</v>
      </c>
      <c r="D472" s="7" t="s">
        <v>351</v>
      </c>
      <c r="E472" s="8" t="s">
        <v>536</v>
      </c>
      <c r="F472" s="7" t="s">
        <v>417</v>
      </c>
    </row>
    <row r="473" customFormat="false" ht="25.5" hidden="false" customHeight="false" outlineLevel="0" collapsed="false">
      <c r="A473" s="6" t="s">
        <v>963</v>
      </c>
      <c r="B473" s="7" t="s">
        <v>964</v>
      </c>
      <c r="C473" s="7" t="s">
        <v>237</v>
      </c>
      <c r="D473" s="7" t="s">
        <v>351</v>
      </c>
      <c r="E473" s="8" t="s">
        <v>538</v>
      </c>
      <c r="F473" s="7" t="s">
        <v>417</v>
      </c>
    </row>
    <row r="474" customFormat="false" ht="25.5" hidden="false" customHeight="false" outlineLevel="0" collapsed="false">
      <c r="A474" s="6" t="s">
        <v>965</v>
      </c>
      <c r="B474" s="7" t="s">
        <v>966</v>
      </c>
      <c r="C474" s="7" t="s">
        <v>237</v>
      </c>
      <c r="D474" s="7" t="s">
        <v>351</v>
      </c>
      <c r="E474" s="8" t="s">
        <v>542</v>
      </c>
      <c r="F474" s="7" t="s">
        <v>417</v>
      </c>
    </row>
    <row r="475" customFormat="false" ht="25.5" hidden="false" customHeight="false" outlineLevel="0" collapsed="false">
      <c r="A475" s="6" t="s">
        <v>967</v>
      </c>
      <c r="B475" s="7" t="s">
        <v>968</v>
      </c>
      <c r="C475" s="7" t="s">
        <v>237</v>
      </c>
      <c r="D475" s="7" t="s">
        <v>351</v>
      </c>
      <c r="E475" s="8" t="s">
        <v>546</v>
      </c>
      <c r="F475" s="7" t="s">
        <v>417</v>
      </c>
    </row>
    <row r="476" customFormat="false" ht="51" hidden="false" customHeight="false" outlineLevel="0" collapsed="false">
      <c r="A476" s="6" t="s">
        <v>969</v>
      </c>
      <c r="B476" s="7" t="s">
        <v>970</v>
      </c>
      <c r="C476" s="7" t="s">
        <v>237</v>
      </c>
      <c r="D476" s="7" t="s">
        <v>388</v>
      </c>
      <c r="E476" s="8" t="s">
        <v>433</v>
      </c>
      <c r="F476" s="7" t="s">
        <v>417</v>
      </c>
    </row>
    <row r="477" customFormat="false" ht="51" hidden="false" customHeight="false" outlineLevel="0" collapsed="false">
      <c r="A477" s="6" t="s">
        <v>971</v>
      </c>
      <c r="B477" s="7" t="s">
        <v>972</v>
      </c>
      <c r="C477" s="7" t="s">
        <v>237</v>
      </c>
      <c r="D477" s="7" t="s">
        <v>388</v>
      </c>
      <c r="E477" s="8" t="s">
        <v>439</v>
      </c>
      <c r="F477" s="7" t="s">
        <v>417</v>
      </c>
    </row>
    <row r="478" customFormat="false" ht="51" hidden="false" customHeight="false" outlineLevel="0" collapsed="false">
      <c r="A478" s="6" t="s">
        <v>973</v>
      </c>
      <c r="B478" s="7" t="s">
        <v>974</v>
      </c>
      <c r="C478" s="7" t="s">
        <v>237</v>
      </c>
      <c r="D478" s="7" t="s">
        <v>388</v>
      </c>
      <c r="E478" s="8" t="s">
        <v>447</v>
      </c>
      <c r="F478" s="7" t="s">
        <v>417</v>
      </c>
    </row>
    <row r="479" customFormat="false" ht="51" hidden="false" customHeight="false" outlineLevel="0" collapsed="false">
      <c r="A479" s="6" t="s">
        <v>975</v>
      </c>
      <c r="B479" s="7" t="s">
        <v>976</v>
      </c>
      <c r="C479" s="7" t="s">
        <v>237</v>
      </c>
      <c r="D479" s="7" t="s">
        <v>388</v>
      </c>
      <c r="E479" s="8" t="s">
        <v>449</v>
      </c>
      <c r="F479" s="7" t="s">
        <v>417</v>
      </c>
    </row>
    <row r="480" customFormat="false" ht="51" hidden="false" customHeight="false" outlineLevel="0" collapsed="false">
      <c r="A480" s="6" t="s">
        <v>977</v>
      </c>
      <c r="B480" s="7" t="s">
        <v>978</v>
      </c>
      <c r="C480" s="7" t="s">
        <v>237</v>
      </c>
      <c r="D480" s="7" t="s">
        <v>388</v>
      </c>
      <c r="E480" s="8" t="s">
        <v>451</v>
      </c>
      <c r="F480" s="7" t="s">
        <v>417</v>
      </c>
    </row>
    <row r="481" customFormat="false" ht="51" hidden="false" customHeight="false" outlineLevel="0" collapsed="false">
      <c r="A481" s="6" t="s">
        <v>979</v>
      </c>
      <c r="B481" s="7" t="s">
        <v>980</v>
      </c>
      <c r="C481" s="7" t="s">
        <v>237</v>
      </c>
      <c r="D481" s="7" t="s">
        <v>388</v>
      </c>
      <c r="E481" s="8" t="s">
        <v>459</v>
      </c>
      <c r="F481" s="7" t="s">
        <v>417</v>
      </c>
    </row>
    <row r="482" customFormat="false" ht="51" hidden="false" customHeight="false" outlineLevel="0" collapsed="false">
      <c r="A482" s="6" t="s">
        <v>981</v>
      </c>
      <c r="B482" s="7" t="s">
        <v>982</v>
      </c>
      <c r="C482" s="7" t="s">
        <v>237</v>
      </c>
      <c r="D482" s="7" t="s">
        <v>388</v>
      </c>
      <c r="E482" s="8" t="s">
        <v>468</v>
      </c>
      <c r="F482" s="7" t="s">
        <v>417</v>
      </c>
    </row>
    <row r="483" customFormat="false" ht="51" hidden="false" customHeight="false" outlineLevel="0" collapsed="false">
      <c r="A483" s="6" t="s">
        <v>983</v>
      </c>
      <c r="B483" s="7" t="s">
        <v>984</v>
      </c>
      <c r="C483" s="7" t="s">
        <v>237</v>
      </c>
      <c r="D483" s="7" t="s">
        <v>388</v>
      </c>
      <c r="E483" s="8" t="s">
        <v>470</v>
      </c>
      <c r="F483" s="7" t="s">
        <v>417</v>
      </c>
    </row>
    <row r="484" customFormat="false" ht="51" hidden="false" customHeight="false" outlineLevel="0" collapsed="false">
      <c r="A484" s="6" t="s">
        <v>985</v>
      </c>
      <c r="B484" s="7" t="s">
        <v>986</v>
      </c>
      <c r="C484" s="7" t="s">
        <v>237</v>
      </c>
      <c r="D484" s="7" t="s">
        <v>388</v>
      </c>
      <c r="E484" s="8" t="s">
        <v>472</v>
      </c>
      <c r="F484" s="7" t="s">
        <v>417</v>
      </c>
    </row>
    <row r="485" customFormat="false" ht="51" hidden="false" customHeight="false" outlineLevel="0" collapsed="false">
      <c r="A485" s="6" t="s">
        <v>987</v>
      </c>
      <c r="B485" s="7" t="s">
        <v>988</v>
      </c>
      <c r="C485" s="7" t="s">
        <v>237</v>
      </c>
      <c r="D485" s="7" t="s">
        <v>388</v>
      </c>
      <c r="E485" s="8" t="s">
        <v>486</v>
      </c>
      <c r="F485" s="7" t="s">
        <v>417</v>
      </c>
    </row>
    <row r="486" customFormat="false" ht="51" hidden="false" customHeight="false" outlineLevel="0" collapsed="false">
      <c r="A486" s="6" t="s">
        <v>989</v>
      </c>
      <c r="B486" s="7" t="s">
        <v>990</v>
      </c>
      <c r="C486" s="7" t="s">
        <v>237</v>
      </c>
      <c r="D486" s="7" t="s">
        <v>388</v>
      </c>
      <c r="E486" s="8" t="s">
        <v>522</v>
      </c>
      <c r="F486" s="7" t="s">
        <v>417</v>
      </c>
    </row>
    <row r="487" customFormat="false" ht="51" hidden="false" customHeight="false" outlineLevel="0" collapsed="false">
      <c r="A487" s="6" t="s">
        <v>991</v>
      </c>
      <c r="B487" s="7" t="s">
        <v>992</v>
      </c>
      <c r="C487" s="7" t="s">
        <v>237</v>
      </c>
      <c r="D487" s="7" t="s">
        <v>388</v>
      </c>
      <c r="E487" s="8" t="s">
        <v>526</v>
      </c>
      <c r="F487" s="7" t="s">
        <v>417</v>
      </c>
    </row>
    <row r="488" customFormat="false" ht="51" hidden="false" customHeight="false" outlineLevel="0" collapsed="false">
      <c r="A488" s="6" t="s">
        <v>993</v>
      </c>
      <c r="B488" s="7" t="s">
        <v>994</v>
      </c>
      <c r="C488" s="7" t="s">
        <v>237</v>
      </c>
      <c r="D488" s="7" t="s">
        <v>388</v>
      </c>
      <c r="E488" s="8" t="s">
        <v>544</v>
      </c>
      <c r="F488" s="7" t="s">
        <v>417</v>
      </c>
    </row>
    <row r="489" customFormat="false" ht="38.25" hidden="false" customHeight="false" outlineLevel="0" collapsed="false">
      <c r="A489" s="6" t="s">
        <v>995</v>
      </c>
      <c r="B489" s="7" t="s">
        <v>996</v>
      </c>
      <c r="C489" s="7" t="s">
        <v>237</v>
      </c>
      <c r="D489" s="7" t="s">
        <v>407</v>
      </c>
      <c r="E489" s="8" t="s">
        <v>427</v>
      </c>
      <c r="F489" s="7" t="s">
        <v>417</v>
      </c>
    </row>
    <row r="490" customFormat="false" ht="25.5" hidden="false" customHeight="false" outlineLevel="0" collapsed="false">
      <c r="A490" s="6" t="s">
        <v>997</v>
      </c>
      <c r="B490" s="7" t="s">
        <v>998</v>
      </c>
      <c r="C490" s="7" t="s">
        <v>237</v>
      </c>
      <c r="D490" s="7" t="s">
        <v>412</v>
      </c>
      <c r="E490" s="8" t="s">
        <v>427</v>
      </c>
      <c r="F490" s="7" t="s">
        <v>417</v>
      </c>
    </row>
    <row r="491" customFormat="false" ht="12.75" hidden="false" customHeight="false" outlineLevel="0" collapsed="false">
      <c r="A491" s="6" t="s">
        <v>999</v>
      </c>
      <c r="B491" s="7" t="s">
        <v>1000</v>
      </c>
      <c r="C491" s="7" t="s">
        <v>8</v>
      </c>
      <c r="D491" s="7" t="s">
        <v>8</v>
      </c>
      <c r="E491" s="8" t="s">
        <v>1000</v>
      </c>
      <c r="F491" s="7" t="s">
        <v>1001</v>
      </c>
    </row>
    <row r="492" customFormat="false" ht="12.75" hidden="false" customHeight="false" outlineLevel="0" collapsed="false">
      <c r="A492" s="6" t="s">
        <v>1002</v>
      </c>
      <c r="B492" s="7" t="s">
        <v>1003</v>
      </c>
      <c r="C492" s="7" t="s">
        <v>8</v>
      </c>
      <c r="D492" s="7" t="s">
        <v>8</v>
      </c>
      <c r="E492" s="8" t="s">
        <v>1003</v>
      </c>
      <c r="F492" s="7" t="s">
        <v>1001</v>
      </c>
    </row>
    <row r="493" customFormat="false" ht="12.75" hidden="false" customHeight="false" outlineLevel="0" collapsed="false">
      <c r="A493" s="6" t="s">
        <v>1004</v>
      </c>
      <c r="B493" s="7" t="s">
        <v>1005</v>
      </c>
      <c r="C493" s="7" t="s">
        <v>8</v>
      </c>
      <c r="D493" s="7" t="s">
        <v>8</v>
      </c>
      <c r="E493" s="8" t="s">
        <v>1005</v>
      </c>
      <c r="F493" s="7" t="s">
        <v>1001</v>
      </c>
    </row>
    <row r="494" customFormat="false" ht="12.75" hidden="false" customHeight="false" outlineLevel="0" collapsed="false">
      <c r="A494" s="6" t="s">
        <v>1006</v>
      </c>
      <c r="B494" s="7" t="s">
        <v>1007</v>
      </c>
      <c r="C494" s="7" t="s">
        <v>8</v>
      </c>
      <c r="D494" s="7" t="s">
        <v>8</v>
      </c>
      <c r="E494" s="8" t="s">
        <v>1007</v>
      </c>
      <c r="F494" s="7" t="s">
        <v>1001</v>
      </c>
    </row>
    <row r="495" customFormat="false" ht="12.75" hidden="false" customHeight="false" outlineLevel="0" collapsed="false">
      <c r="A495" s="6" t="s">
        <v>1008</v>
      </c>
      <c r="B495" s="7" t="s">
        <v>1009</v>
      </c>
      <c r="C495" s="7" t="s">
        <v>8</v>
      </c>
      <c r="D495" s="7" t="s">
        <v>8</v>
      </c>
      <c r="E495" s="8" t="s">
        <v>1009</v>
      </c>
      <c r="F495" s="7" t="s">
        <v>1001</v>
      </c>
    </row>
    <row r="496" customFormat="false" ht="12.75" hidden="false" customHeight="false" outlineLevel="0" collapsed="false">
      <c r="A496" s="6" t="s">
        <v>1010</v>
      </c>
      <c r="B496" s="7" t="s">
        <v>1011</v>
      </c>
      <c r="C496" s="7" t="s">
        <v>8</v>
      </c>
      <c r="D496" s="7" t="s">
        <v>8</v>
      </c>
      <c r="E496" s="8" t="s">
        <v>1011</v>
      </c>
      <c r="F496" s="7" t="s">
        <v>1001</v>
      </c>
    </row>
    <row r="497" customFormat="false" ht="12.75" hidden="false" customHeight="false" outlineLevel="0" collapsed="false">
      <c r="A497" s="6" t="s">
        <v>1012</v>
      </c>
      <c r="B497" s="7" t="s">
        <v>1013</v>
      </c>
      <c r="C497" s="7" t="s">
        <v>8</v>
      </c>
      <c r="D497" s="7" t="s">
        <v>8</v>
      </c>
      <c r="E497" s="8" t="s">
        <v>1013</v>
      </c>
      <c r="F497" s="7" t="s">
        <v>1001</v>
      </c>
    </row>
    <row r="498" customFormat="false" ht="12.75" hidden="false" customHeight="false" outlineLevel="0" collapsed="false">
      <c r="A498" s="6" t="s">
        <v>1014</v>
      </c>
      <c r="B498" s="7" t="s">
        <v>1015</v>
      </c>
      <c r="C498" s="7" t="s">
        <v>8</v>
      </c>
      <c r="D498" s="7" t="s">
        <v>8</v>
      </c>
      <c r="E498" s="8" t="s">
        <v>1015</v>
      </c>
      <c r="F498" s="7" t="s">
        <v>1001</v>
      </c>
    </row>
    <row r="499" customFormat="false" ht="12.75" hidden="false" customHeight="false" outlineLevel="0" collapsed="false">
      <c r="A499" s="6" t="s">
        <v>1016</v>
      </c>
      <c r="B499" s="7" t="s">
        <v>1017</v>
      </c>
      <c r="C499" s="7" t="s">
        <v>8</v>
      </c>
      <c r="D499" s="7" t="s">
        <v>8</v>
      </c>
      <c r="E499" s="8" t="s">
        <v>1017</v>
      </c>
      <c r="F499" s="7" t="s">
        <v>1001</v>
      </c>
    </row>
    <row r="500" customFormat="false" ht="12.75" hidden="false" customHeight="false" outlineLevel="0" collapsed="false">
      <c r="A500" s="6" t="s">
        <v>1018</v>
      </c>
      <c r="B500" s="7" t="s">
        <v>1019</v>
      </c>
      <c r="C500" s="7" t="s">
        <v>8</v>
      </c>
      <c r="D500" s="7" t="s">
        <v>8</v>
      </c>
      <c r="E500" s="8" t="s">
        <v>1019</v>
      </c>
      <c r="F500" s="7" t="s">
        <v>1001</v>
      </c>
    </row>
    <row r="501" customFormat="false" ht="12.75" hidden="false" customHeight="false" outlineLevel="0" collapsed="false">
      <c r="A501" s="6" t="s">
        <v>1020</v>
      </c>
      <c r="B501" s="7" t="s">
        <v>1021</v>
      </c>
      <c r="C501" s="7" t="s">
        <v>8</v>
      </c>
      <c r="D501" s="7" t="s">
        <v>8</v>
      </c>
      <c r="E501" s="8" t="s">
        <v>1021</v>
      </c>
      <c r="F501" s="7" t="s">
        <v>1001</v>
      </c>
    </row>
    <row r="502" customFormat="false" ht="12.75" hidden="false" customHeight="false" outlineLevel="0" collapsed="false">
      <c r="A502" s="6" t="s">
        <v>1022</v>
      </c>
      <c r="B502" s="7" t="s">
        <v>1023</v>
      </c>
      <c r="C502" s="7" t="s">
        <v>8</v>
      </c>
      <c r="D502" s="7" t="s">
        <v>8</v>
      </c>
      <c r="E502" s="8" t="s">
        <v>1023</v>
      </c>
      <c r="F502" s="7" t="s">
        <v>1001</v>
      </c>
    </row>
    <row r="503" customFormat="false" ht="12.75" hidden="false" customHeight="false" outlineLevel="0" collapsed="false">
      <c r="A503" s="6" t="s">
        <v>1024</v>
      </c>
      <c r="B503" s="7" t="s">
        <v>1025</v>
      </c>
      <c r="C503" s="7" t="s">
        <v>8</v>
      </c>
      <c r="D503" s="7" t="s">
        <v>8</v>
      </c>
      <c r="E503" s="8" t="s">
        <v>1025</v>
      </c>
      <c r="F503" s="7" t="s">
        <v>1001</v>
      </c>
    </row>
    <row r="504" customFormat="false" ht="12.75" hidden="false" customHeight="false" outlineLevel="0" collapsed="false">
      <c r="A504" s="6" t="s">
        <v>1026</v>
      </c>
      <c r="B504" s="7" t="s">
        <v>1027</v>
      </c>
      <c r="C504" s="7" t="s">
        <v>8</v>
      </c>
      <c r="D504" s="7" t="s">
        <v>8</v>
      </c>
      <c r="E504" s="8" t="s">
        <v>1027</v>
      </c>
      <c r="F504" s="7" t="s">
        <v>1001</v>
      </c>
    </row>
    <row r="505" customFormat="false" ht="12.75" hidden="false" customHeight="false" outlineLevel="0" collapsed="false">
      <c r="A505" s="6" t="s">
        <v>1028</v>
      </c>
      <c r="B505" s="7" t="s">
        <v>1029</v>
      </c>
      <c r="C505" s="7" t="s">
        <v>8</v>
      </c>
      <c r="D505" s="7" t="s">
        <v>8</v>
      </c>
      <c r="E505" s="8" t="s">
        <v>1029</v>
      </c>
      <c r="F505" s="7" t="s">
        <v>1001</v>
      </c>
    </row>
    <row r="506" customFormat="false" ht="12.75" hidden="false" customHeight="false" outlineLevel="0" collapsed="false">
      <c r="A506" s="6" t="s">
        <v>1030</v>
      </c>
      <c r="B506" s="7" t="s">
        <v>1031</v>
      </c>
      <c r="C506" s="7" t="s">
        <v>8</v>
      </c>
      <c r="D506" s="7" t="s">
        <v>8</v>
      </c>
      <c r="E506" s="8" t="s">
        <v>1031</v>
      </c>
      <c r="F506" s="7" t="s">
        <v>1001</v>
      </c>
    </row>
    <row r="507" customFormat="false" ht="12.75" hidden="false" customHeight="false" outlineLevel="0" collapsed="false">
      <c r="A507" s="6" t="s">
        <v>1032</v>
      </c>
      <c r="B507" s="7" t="s">
        <v>1033</v>
      </c>
      <c r="C507" s="7" t="s">
        <v>8</v>
      </c>
      <c r="D507" s="7" t="s">
        <v>8</v>
      </c>
      <c r="E507" s="8" t="s">
        <v>1033</v>
      </c>
      <c r="F507" s="7" t="s">
        <v>1001</v>
      </c>
    </row>
    <row r="508" customFormat="false" ht="12.75" hidden="false" customHeight="false" outlineLevel="0" collapsed="false">
      <c r="A508" s="6" t="s">
        <v>1034</v>
      </c>
      <c r="B508" s="7" t="s">
        <v>1035</v>
      </c>
      <c r="C508" s="7" t="s">
        <v>8</v>
      </c>
      <c r="D508" s="7" t="s">
        <v>8</v>
      </c>
      <c r="E508" s="8" t="s">
        <v>1035</v>
      </c>
      <c r="F508" s="7" t="s">
        <v>1001</v>
      </c>
    </row>
    <row r="509" customFormat="false" ht="12.75" hidden="false" customHeight="false" outlineLevel="0" collapsed="false">
      <c r="A509" s="6" t="s">
        <v>1036</v>
      </c>
      <c r="B509" s="7" t="s">
        <v>1037</v>
      </c>
      <c r="C509" s="7" t="s">
        <v>8</v>
      </c>
      <c r="D509" s="7" t="s">
        <v>8</v>
      </c>
      <c r="E509" s="8" t="s">
        <v>1037</v>
      </c>
      <c r="F509" s="7" t="s">
        <v>1001</v>
      </c>
    </row>
    <row r="510" customFormat="false" ht="12.75" hidden="false" customHeight="false" outlineLevel="0" collapsed="false">
      <c r="A510" s="6" t="s">
        <v>1038</v>
      </c>
      <c r="B510" s="7" t="s">
        <v>1039</v>
      </c>
      <c r="C510" s="7" t="s">
        <v>8</v>
      </c>
      <c r="D510" s="7" t="s">
        <v>8</v>
      </c>
      <c r="E510" s="8" t="s">
        <v>1039</v>
      </c>
      <c r="F510" s="7" t="s">
        <v>1001</v>
      </c>
    </row>
    <row r="511" customFormat="false" ht="12.75" hidden="false" customHeight="false" outlineLevel="0" collapsed="false">
      <c r="A511" s="6" t="s">
        <v>1040</v>
      </c>
      <c r="B511" s="7" t="s">
        <v>1041</v>
      </c>
      <c r="C511" s="7" t="s">
        <v>8</v>
      </c>
      <c r="D511" s="7" t="s">
        <v>8</v>
      </c>
      <c r="E511" s="8" t="s">
        <v>1041</v>
      </c>
      <c r="F511" s="7" t="s">
        <v>1001</v>
      </c>
    </row>
    <row r="512" customFormat="false" ht="12.75" hidden="false" customHeight="false" outlineLevel="0" collapsed="false">
      <c r="A512" s="6" t="s">
        <v>1042</v>
      </c>
      <c r="B512" s="7" t="s">
        <v>1043</v>
      </c>
      <c r="C512" s="7" t="s">
        <v>8</v>
      </c>
      <c r="D512" s="7" t="s">
        <v>8</v>
      </c>
      <c r="E512" s="8" t="s">
        <v>1043</v>
      </c>
      <c r="F512" s="7" t="s">
        <v>1001</v>
      </c>
    </row>
    <row r="513" customFormat="false" ht="12.75" hidden="false" customHeight="false" outlineLevel="0" collapsed="false">
      <c r="A513" s="6" t="s">
        <v>1044</v>
      </c>
      <c r="B513" s="7" t="s">
        <v>1045</v>
      </c>
      <c r="C513" s="7" t="s">
        <v>8</v>
      </c>
      <c r="D513" s="7" t="s">
        <v>8</v>
      </c>
      <c r="E513" s="8" t="s">
        <v>1045</v>
      </c>
      <c r="F513" s="7" t="s">
        <v>1001</v>
      </c>
    </row>
    <row r="514" customFormat="false" ht="12.75" hidden="false" customHeight="false" outlineLevel="0" collapsed="false">
      <c r="A514" s="6" t="s">
        <v>1046</v>
      </c>
      <c r="B514" s="7" t="s">
        <v>1047</v>
      </c>
      <c r="C514" s="7" t="s">
        <v>8</v>
      </c>
      <c r="D514" s="7" t="s">
        <v>8</v>
      </c>
      <c r="E514" s="8" t="s">
        <v>1047</v>
      </c>
      <c r="F514" s="7" t="s">
        <v>1001</v>
      </c>
    </row>
    <row r="515" customFormat="false" ht="12.75" hidden="false" customHeight="false" outlineLevel="0" collapsed="false">
      <c r="A515" s="6" t="s">
        <v>1048</v>
      </c>
      <c r="B515" s="7" t="s">
        <v>1049</v>
      </c>
      <c r="C515" s="7" t="s">
        <v>8</v>
      </c>
      <c r="D515" s="7" t="s">
        <v>8</v>
      </c>
      <c r="E515" s="8" t="s">
        <v>1049</v>
      </c>
      <c r="F515" s="7" t="s">
        <v>1001</v>
      </c>
    </row>
    <row r="516" customFormat="false" ht="12.75" hidden="false" customHeight="false" outlineLevel="0" collapsed="false">
      <c r="A516" s="6" t="s">
        <v>1050</v>
      </c>
      <c r="B516" s="7" t="s">
        <v>1051</v>
      </c>
      <c r="C516" s="7" t="s">
        <v>8</v>
      </c>
      <c r="D516" s="7" t="s">
        <v>8</v>
      </c>
      <c r="E516" s="8" t="s">
        <v>1051</v>
      </c>
      <c r="F516" s="7" t="s">
        <v>1001</v>
      </c>
    </row>
    <row r="517" customFormat="false" ht="12.75" hidden="false" customHeight="false" outlineLevel="0" collapsed="false">
      <c r="A517" s="6" t="s">
        <v>1052</v>
      </c>
      <c r="B517" s="7" t="s">
        <v>1053</v>
      </c>
      <c r="C517" s="7" t="s">
        <v>8</v>
      </c>
      <c r="D517" s="7" t="s">
        <v>8</v>
      </c>
      <c r="E517" s="8" t="s">
        <v>1053</v>
      </c>
      <c r="F517" s="7" t="s">
        <v>1001</v>
      </c>
    </row>
    <row r="518" customFormat="false" ht="12.75" hidden="false" customHeight="false" outlineLevel="0" collapsed="false">
      <c r="A518" s="6" t="s">
        <v>1054</v>
      </c>
      <c r="B518" s="7" t="s">
        <v>1055</v>
      </c>
      <c r="C518" s="7" t="s">
        <v>8</v>
      </c>
      <c r="D518" s="7" t="s">
        <v>8</v>
      </c>
      <c r="E518" s="8" t="s">
        <v>1055</v>
      </c>
      <c r="F518" s="7" t="s">
        <v>1001</v>
      </c>
    </row>
    <row r="519" customFormat="false" ht="12.75" hidden="false" customHeight="false" outlineLevel="0" collapsed="false">
      <c r="A519" s="6" t="s">
        <v>1056</v>
      </c>
      <c r="B519" s="7" t="s">
        <v>1057</v>
      </c>
      <c r="C519" s="7" t="s">
        <v>8</v>
      </c>
      <c r="D519" s="7" t="s">
        <v>8</v>
      </c>
      <c r="E519" s="8" t="s">
        <v>1057</v>
      </c>
      <c r="F519" s="7" t="s">
        <v>1001</v>
      </c>
    </row>
    <row r="520" customFormat="false" ht="12.75" hidden="false" customHeight="false" outlineLevel="0" collapsed="false">
      <c r="A520" s="6" t="s">
        <v>1058</v>
      </c>
      <c r="B520" s="7" t="s">
        <v>1059</v>
      </c>
      <c r="C520" s="7" t="s">
        <v>8</v>
      </c>
      <c r="D520" s="7" t="s">
        <v>8</v>
      </c>
      <c r="E520" s="8" t="s">
        <v>1059</v>
      </c>
      <c r="F520" s="7" t="s">
        <v>1001</v>
      </c>
    </row>
    <row r="521" customFormat="false" ht="25.5" hidden="false" customHeight="false" outlineLevel="0" collapsed="false">
      <c r="A521" s="6" t="s">
        <v>1060</v>
      </c>
      <c r="B521" s="7" t="s">
        <v>1061</v>
      </c>
      <c r="C521" s="7" t="s">
        <v>95</v>
      </c>
      <c r="D521" s="7" t="s">
        <v>96</v>
      </c>
      <c r="E521" s="8" t="s">
        <v>1009</v>
      </c>
      <c r="F521" s="7" t="s">
        <v>1001</v>
      </c>
    </row>
    <row r="522" customFormat="false" ht="25.5" hidden="false" customHeight="false" outlineLevel="0" collapsed="false">
      <c r="A522" s="6" t="s">
        <v>1062</v>
      </c>
      <c r="B522" s="7" t="s">
        <v>1063</v>
      </c>
      <c r="C522" s="7" t="s">
        <v>95</v>
      </c>
      <c r="D522" s="7" t="s">
        <v>96</v>
      </c>
      <c r="E522" s="8" t="s">
        <v>1013</v>
      </c>
      <c r="F522" s="7" t="s">
        <v>1001</v>
      </c>
    </row>
    <row r="523" customFormat="false" ht="51" hidden="false" customHeight="false" outlineLevel="0" collapsed="false">
      <c r="A523" s="6" t="s">
        <v>1064</v>
      </c>
      <c r="B523" s="7" t="s">
        <v>1065</v>
      </c>
      <c r="C523" s="7" t="s">
        <v>95</v>
      </c>
      <c r="D523" s="7" t="s">
        <v>109</v>
      </c>
      <c r="E523" s="8" t="s">
        <v>1000</v>
      </c>
      <c r="F523" s="7" t="s">
        <v>1001</v>
      </c>
    </row>
    <row r="524" customFormat="false" ht="51" hidden="false" customHeight="false" outlineLevel="0" collapsed="false">
      <c r="A524" s="6" t="s">
        <v>1066</v>
      </c>
      <c r="B524" s="7" t="s">
        <v>1067</v>
      </c>
      <c r="C524" s="7" t="s">
        <v>95</v>
      </c>
      <c r="D524" s="7" t="s">
        <v>109</v>
      </c>
      <c r="E524" s="8" t="s">
        <v>1003</v>
      </c>
      <c r="F524" s="7" t="s">
        <v>1001</v>
      </c>
    </row>
    <row r="525" customFormat="false" ht="51" hidden="false" customHeight="false" outlineLevel="0" collapsed="false">
      <c r="A525" s="6" t="s">
        <v>1068</v>
      </c>
      <c r="B525" s="7" t="s">
        <v>1069</v>
      </c>
      <c r="C525" s="7" t="s">
        <v>95</v>
      </c>
      <c r="D525" s="7" t="s">
        <v>109</v>
      </c>
      <c r="E525" s="8" t="s">
        <v>1005</v>
      </c>
      <c r="F525" s="7" t="s">
        <v>1001</v>
      </c>
    </row>
    <row r="526" customFormat="false" ht="51" hidden="false" customHeight="false" outlineLevel="0" collapsed="false">
      <c r="A526" s="6" t="s">
        <v>1070</v>
      </c>
      <c r="B526" s="7" t="s">
        <v>1071</v>
      </c>
      <c r="C526" s="7" t="s">
        <v>95</v>
      </c>
      <c r="D526" s="7" t="s">
        <v>109</v>
      </c>
      <c r="E526" s="8" t="s">
        <v>1005</v>
      </c>
      <c r="F526" s="7" t="s">
        <v>1001</v>
      </c>
    </row>
    <row r="527" customFormat="false" ht="51" hidden="false" customHeight="false" outlineLevel="0" collapsed="false">
      <c r="A527" s="6" t="s">
        <v>1072</v>
      </c>
      <c r="B527" s="7" t="s">
        <v>1073</v>
      </c>
      <c r="C527" s="7" t="s">
        <v>95</v>
      </c>
      <c r="D527" s="7" t="s">
        <v>109</v>
      </c>
      <c r="E527" s="8" t="s">
        <v>1005</v>
      </c>
      <c r="F527" s="7" t="s">
        <v>1001</v>
      </c>
    </row>
    <row r="528" customFormat="false" ht="51" hidden="false" customHeight="false" outlineLevel="0" collapsed="false">
      <c r="A528" s="6" t="s">
        <v>1074</v>
      </c>
      <c r="B528" s="7" t="s">
        <v>1075</v>
      </c>
      <c r="C528" s="7" t="s">
        <v>95</v>
      </c>
      <c r="D528" s="7" t="s">
        <v>109</v>
      </c>
      <c r="E528" s="8" t="s">
        <v>1007</v>
      </c>
      <c r="F528" s="7" t="s">
        <v>1001</v>
      </c>
    </row>
    <row r="529" customFormat="false" ht="51" hidden="false" customHeight="false" outlineLevel="0" collapsed="false">
      <c r="A529" s="6" t="s">
        <v>1076</v>
      </c>
      <c r="B529" s="7" t="s">
        <v>1077</v>
      </c>
      <c r="C529" s="7" t="s">
        <v>95</v>
      </c>
      <c r="D529" s="7" t="s">
        <v>109</v>
      </c>
      <c r="E529" s="8" t="s">
        <v>1007</v>
      </c>
      <c r="F529" s="7" t="s">
        <v>1001</v>
      </c>
    </row>
    <row r="530" customFormat="false" ht="51" hidden="false" customHeight="false" outlineLevel="0" collapsed="false">
      <c r="A530" s="6" t="s">
        <v>1078</v>
      </c>
      <c r="B530" s="7" t="s">
        <v>1079</v>
      </c>
      <c r="C530" s="7" t="s">
        <v>95</v>
      </c>
      <c r="D530" s="7" t="s">
        <v>109</v>
      </c>
      <c r="E530" s="8" t="s">
        <v>1009</v>
      </c>
      <c r="F530" s="7" t="s">
        <v>1001</v>
      </c>
    </row>
    <row r="531" customFormat="false" ht="51" hidden="false" customHeight="false" outlineLevel="0" collapsed="false">
      <c r="A531" s="6" t="s">
        <v>1080</v>
      </c>
      <c r="B531" s="7" t="s">
        <v>1081</v>
      </c>
      <c r="C531" s="7" t="s">
        <v>95</v>
      </c>
      <c r="D531" s="7" t="s">
        <v>109</v>
      </c>
      <c r="E531" s="8" t="s">
        <v>1013</v>
      </c>
      <c r="F531" s="7" t="s">
        <v>1001</v>
      </c>
    </row>
    <row r="532" customFormat="false" ht="51" hidden="false" customHeight="false" outlineLevel="0" collapsed="false">
      <c r="A532" s="6" t="s">
        <v>1082</v>
      </c>
      <c r="B532" s="7" t="s">
        <v>1083</v>
      </c>
      <c r="C532" s="7" t="s">
        <v>95</v>
      </c>
      <c r="D532" s="7" t="s">
        <v>109</v>
      </c>
      <c r="E532" s="8" t="s">
        <v>1015</v>
      </c>
      <c r="F532" s="7" t="s">
        <v>1001</v>
      </c>
    </row>
    <row r="533" customFormat="false" ht="51" hidden="false" customHeight="false" outlineLevel="0" collapsed="false">
      <c r="A533" s="6" t="s">
        <v>1084</v>
      </c>
      <c r="B533" s="7" t="s">
        <v>1085</v>
      </c>
      <c r="C533" s="7" t="s">
        <v>95</v>
      </c>
      <c r="D533" s="7" t="s">
        <v>109</v>
      </c>
      <c r="E533" s="8" t="s">
        <v>1017</v>
      </c>
      <c r="F533" s="7" t="s">
        <v>1001</v>
      </c>
    </row>
    <row r="534" customFormat="false" ht="51" hidden="false" customHeight="false" outlineLevel="0" collapsed="false">
      <c r="A534" s="6" t="s">
        <v>1086</v>
      </c>
      <c r="B534" s="7" t="s">
        <v>1087</v>
      </c>
      <c r="C534" s="7" t="s">
        <v>95</v>
      </c>
      <c r="D534" s="7" t="s">
        <v>109</v>
      </c>
      <c r="E534" s="8" t="s">
        <v>1019</v>
      </c>
      <c r="F534" s="7" t="s">
        <v>1001</v>
      </c>
    </row>
    <row r="535" customFormat="false" ht="51" hidden="false" customHeight="false" outlineLevel="0" collapsed="false">
      <c r="A535" s="6" t="s">
        <v>1088</v>
      </c>
      <c r="B535" s="7" t="s">
        <v>1089</v>
      </c>
      <c r="C535" s="7" t="s">
        <v>95</v>
      </c>
      <c r="D535" s="7" t="s">
        <v>109</v>
      </c>
      <c r="E535" s="8" t="s">
        <v>1021</v>
      </c>
      <c r="F535" s="7" t="s">
        <v>1001</v>
      </c>
    </row>
    <row r="536" customFormat="false" ht="51" hidden="false" customHeight="false" outlineLevel="0" collapsed="false">
      <c r="A536" s="6" t="s">
        <v>1090</v>
      </c>
      <c r="B536" s="7" t="s">
        <v>1091</v>
      </c>
      <c r="C536" s="7" t="s">
        <v>95</v>
      </c>
      <c r="D536" s="7" t="s">
        <v>109</v>
      </c>
      <c r="E536" s="8" t="s">
        <v>1023</v>
      </c>
      <c r="F536" s="7" t="s">
        <v>1001</v>
      </c>
    </row>
    <row r="537" customFormat="false" ht="51" hidden="false" customHeight="false" outlineLevel="0" collapsed="false">
      <c r="A537" s="6" t="s">
        <v>1092</v>
      </c>
      <c r="B537" s="7" t="s">
        <v>1093</v>
      </c>
      <c r="C537" s="7" t="s">
        <v>95</v>
      </c>
      <c r="D537" s="7" t="s">
        <v>109</v>
      </c>
      <c r="E537" s="8" t="s">
        <v>1025</v>
      </c>
      <c r="F537" s="7" t="s">
        <v>1001</v>
      </c>
    </row>
    <row r="538" customFormat="false" ht="51" hidden="false" customHeight="false" outlineLevel="0" collapsed="false">
      <c r="A538" s="6" t="s">
        <v>1094</v>
      </c>
      <c r="B538" s="7" t="s">
        <v>1095</v>
      </c>
      <c r="C538" s="7" t="s">
        <v>95</v>
      </c>
      <c r="D538" s="7" t="s">
        <v>109</v>
      </c>
      <c r="E538" s="8" t="s">
        <v>1027</v>
      </c>
      <c r="F538" s="7" t="s">
        <v>1001</v>
      </c>
    </row>
    <row r="539" customFormat="false" ht="51" hidden="false" customHeight="false" outlineLevel="0" collapsed="false">
      <c r="A539" s="6" t="s">
        <v>1096</v>
      </c>
      <c r="B539" s="7" t="s">
        <v>1097</v>
      </c>
      <c r="C539" s="7" t="s">
        <v>95</v>
      </c>
      <c r="D539" s="7" t="s">
        <v>109</v>
      </c>
      <c r="E539" s="8" t="s">
        <v>1029</v>
      </c>
      <c r="F539" s="7" t="s">
        <v>1001</v>
      </c>
    </row>
    <row r="540" customFormat="false" ht="51" hidden="false" customHeight="false" outlineLevel="0" collapsed="false">
      <c r="A540" s="6" t="s">
        <v>1098</v>
      </c>
      <c r="B540" s="7" t="s">
        <v>1099</v>
      </c>
      <c r="C540" s="7" t="s">
        <v>95</v>
      </c>
      <c r="D540" s="7" t="s">
        <v>109</v>
      </c>
      <c r="E540" s="8" t="s">
        <v>1029</v>
      </c>
      <c r="F540" s="7" t="s">
        <v>1001</v>
      </c>
    </row>
    <row r="541" customFormat="false" ht="51" hidden="false" customHeight="false" outlineLevel="0" collapsed="false">
      <c r="A541" s="6" t="s">
        <v>1100</v>
      </c>
      <c r="B541" s="7" t="s">
        <v>1101</v>
      </c>
      <c r="C541" s="7" t="s">
        <v>95</v>
      </c>
      <c r="D541" s="7" t="s">
        <v>109</v>
      </c>
      <c r="E541" s="8" t="s">
        <v>1029</v>
      </c>
      <c r="F541" s="7" t="s">
        <v>1001</v>
      </c>
    </row>
    <row r="542" customFormat="false" ht="51" hidden="false" customHeight="false" outlineLevel="0" collapsed="false">
      <c r="A542" s="6" t="s">
        <v>1102</v>
      </c>
      <c r="B542" s="7" t="s">
        <v>1103</v>
      </c>
      <c r="C542" s="7" t="s">
        <v>95</v>
      </c>
      <c r="D542" s="7" t="s">
        <v>109</v>
      </c>
      <c r="E542" s="8" t="s">
        <v>1031</v>
      </c>
      <c r="F542" s="7" t="s">
        <v>1001</v>
      </c>
    </row>
    <row r="543" customFormat="false" ht="51" hidden="false" customHeight="false" outlineLevel="0" collapsed="false">
      <c r="A543" s="6" t="s">
        <v>1104</v>
      </c>
      <c r="B543" s="7" t="s">
        <v>1105</v>
      </c>
      <c r="C543" s="7" t="s">
        <v>95</v>
      </c>
      <c r="D543" s="7" t="s">
        <v>109</v>
      </c>
      <c r="E543" s="8" t="s">
        <v>1031</v>
      </c>
      <c r="F543" s="7" t="s">
        <v>1001</v>
      </c>
    </row>
    <row r="544" customFormat="false" ht="51" hidden="false" customHeight="false" outlineLevel="0" collapsed="false">
      <c r="A544" s="6" t="s">
        <v>1106</v>
      </c>
      <c r="B544" s="7" t="s">
        <v>1107</v>
      </c>
      <c r="C544" s="7" t="s">
        <v>95</v>
      </c>
      <c r="D544" s="7" t="s">
        <v>109</v>
      </c>
      <c r="E544" s="8" t="s">
        <v>1033</v>
      </c>
      <c r="F544" s="7" t="s">
        <v>1001</v>
      </c>
    </row>
    <row r="545" customFormat="false" ht="51" hidden="false" customHeight="false" outlineLevel="0" collapsed="false">
      <c r="A545" s="6" t="s">
        <v>1108</v>
      </c>
      <c r="B545" s="7" t="s">
        <v>1109</v>
      </c>
      <c r="C545" s="7" t="s">
        <v>95</v>
      </c>
      <c r="D545" s="7" t="s">
        <v>109</v>
      </c>
      <c r="E545" s="8" t="s">
        <v>1035</v>
      </c>
      <c r="F545" s="7" t="s">
        <v>1001</v>
      </c>
    </row>
    <row r="546" customFormat="false" ht="51" hidden="false" customHeight="false" outlineLevel="0" collapsed="false">
      <c r="A546" s="6" t="s">
        <v>1110</v>
      </c>
      <c r="B546" s="7" t="s">
        <v>1111</v>
      </c>
      <c r="C546" s="7" t="s">
        <v>95</v>
      </c>
      <c r="D546" s="7" t="s">
        <v>109</v>
      </c>
      <c r="E546" s="8" t="s">
        <v>1035</v>
      </c>
      <c r="F546" s="7" t="s">
        <v>1001</v>
      </c>
    </row>
    <row r="547" customFormat="false" ht="51" hidden="false" customHeight="false" outlineLevel="0" collapsed="false">
      <c r="A547" s="6" t="s">
        <v>1112</v>
      </c>
      <c r="B547" s="7" t="s">
        <v>1113</v>
      </c>
      <c r="C547" s="7" t="s">
        <v>95</v>
      </c>
      <c r="D547" s="7" t="s">
        <v>109</v>
      </c>
      <c r="E547" s="8" t="s">
        <v>1035</v>
      </c>
      <c r="F547" s="7" t="s">
        <v>1001</v>
      </c>
    </row>
    <row r="548" customFormat="false" ht="51" hidden="false" customHeight="false" outlineLevel="0" collapsed="false">
      <c r="A548" s="6" t="s">
        <v>1114</v>
      </c>
      <c r="B548" s="7" t="s">
        <v>1115</v>
      </c>
      <c r="C548" s="7" t="s">
        <v>95</v>
      </c>
      <c r="D548" s="7" t="s">
        <v>109</v>
      </c>
      <c r="E548" s="8" t="s">
        <v>1035</v>
      </c>
      <c r="F548" s="7" t="s">
        <v>1001</v>
      </c>
    </row>
    <row r="549" customFormat="false" ht="51" hidden="false" customHeight="false" outlineLevel="0" collapsed="false">
      <c r="A549" s="6" t="s">
        <v>1116</v>
      </c>
      <c r="B549" s="7" t="s">
        <v>1117</v>
      </c>
      <c r="C549" s="7" t="s">
        <v>95</v>
      </c>
      <c r="D549" s="7" t="s">
        <v>109</v>
      </c>
      <c r="E549" s="8" t="s">
        <v>1037</v>
      </c>
      <c r="F549" s="7" t="s">
        <v>1001</v>
      </c>
    </row>
    <row r="550" customFormat="false" ht="51" hidden="false" customHeight="false" outlineLevel="0" collapsed="false">
      <c r="A550" s="6" t="s">
        <v>1118</v>
      </c>
      <c r="B550" s="7" t="s">
        <v>1119</v>
      </c>
      <c r="C550" s="7" t="s">
        <v>95</v>
      </c>
      <c r="D550" s="7" t="s">
        <v>109</v>
      </c>
      <c r="E550" s="8" t="s">
        <v>1037</v>
      </c>
      <c r="F550" s="7" t="s">
        <v>1001</v>
      </c>
    </row>
    <row r="551" customFormat="false" ht="51" hidden="false" customHeight="false" outlineLevel="0" collapsed="false">
      <c r="A551" s="6" t="s">
        <v>1120</v>
      </c>
      <c r="B551" s="7" t="s">
        <v>1121</v>
      </c>
      <c r="C551" s="7" t="s">
        <v>95</v>
      </c>
      <c r="D551" s="7" t="s">
        <v>109</v>
      </c>
      <c r="E551" s="8" t="s">
        <v>1039</v>
      </c>
      <c r="F551" s="7" t="s">
        <v>1001</v>
      </c>
    </row>
    <row r="552" customFormat="false" ht="51" hidden="false" customHeight="false" outlineLevel="0" collapsed="false">
      <c r="A552" s="6" t="s">
        <v>1122</v>
      </c>
      <c r="B552" s="7" t="s">
        <v>1123</v>
      </c>
      <c r="C552" s="7" t="s">
        <v>95</v>
      </c>
      <c r="D552" s="7" t="s">
        <v>109</v>
      </c>
      <c r="E552" s="8" t="s">
        <v>1041</v>
      </c>
      <c r="F552" s="7" t="s">
        <v>1001</v>
      </c>
    </row>
    <row r="553" customFormat="false" ht="51" hidden="false" customHeight="false" outlineLevel="0" collapsed="false">
      <c r="A553" s="6" t="s">
        <v>1124</v>
      </c>
      <c r="B553" s="7" t="s">
        <v>1125</v>
      </c>
      <c r="C553" s="7" t="s">
        <v>95</v>
      </c>
      <c r="D553" s="7" t="s">
        <v>109</v>
      </c>
      <c r="E553" s="8" t="s">
        <v>1043</v>
      </c>
      <c r="F553" s="7" t="s">
        <v>1001</v>
      </c>
    </row>
    <row r="554" customFormat="false" ht="51" hidden="false" customHeight="false" outlineLevel="0" collapsed="false">
      <c r="A554" s="6" t="s">
        <v>1126</v>
      </c>
      <c r="B554" s="7" t="s">
        <v>1127</v>
      </c>
      <c r="C554" s="7" t="s">
        <v>95</v>
      </c>
      <c r="D554" s="7" t="s">
        <v>109</v>
      </c>
      <c r="E554" s="8" t="s">
        <v>1045</v>
      </c>
      <c r="F554" s="7" t="s">
        <v>1001</v>
      </c>
    </row>
    <row r="555" customFormat="false" ht="51" hidden="false" customHeight="false" outlineLevel="0" collapsed="false">
      <c r="A555" s="6" t="s">
        <v>1128</v>
      </c>
      <c r="B555" s="7" t="s">
        <v>1129</v>
      </c>
      <c r="C555" s="7" t="s">
        <v>95</v>
      </c>
      <c r="D555" s="7" t="s">
        <v>109</v>
      </c>
      <c r="E555" s="8" t="s">
        <v>1047</v>
      </c>
      <c r="F555" s="7" t="s">
        <v>1001</v>
      </c>
    </row>
    <row r="556" customFormat="false" ht="51" hidden="false" customHeight="false" outlineLevel="0" collapsed="false">
      <c r="A556" s="6" t="s">
        <v>1130</v>
      </c>
      <c r="B556" s="7" t="s">
        <v>1131</v>
      </c>
      <c r="C556" s="7" t="s">
        <v>95</v>
      </c>
      <c r="D556" s="7" t="s">
        <v>109</v>
      </c>
      <c r="E556" s="8" t="s">
        <v>1047</v>
      </c>
      <c r="F556" s="7" t="s">
        <v>1001</v>
      </c>
    </row>
    <row r="557" customFormat="false" ht="51" hidden="false" customHeight="false" outlineLevel="0" collapsed="false">
      <c r="A557" s="6" t="s">
        <v>1132</v>
      </c>
      <c r="B557" s="7" t="s">
        <v>1133</v>
      </c>
      <c r="C557" s="7" t="s">
        <v>95</v>
      </c>
      <c r="D557" s="7" t="s">
        <v>109</v>
      </c>
      <c r="E557" s="8" t="s">
        <v>1051</v>
      </c>
      <c r="F557" s="7" t="s">
        <v>1001</v>
      </c>
    </row>
    <row r="558" customFormat="false" ht="51" hidden="false" customHeight="false" outlineLevel="0" collapsed="false">
      <c r="A558" s="6" t="s">
        <v>1134</v>
      </c>
      <c r="B558" s="7" t="s">
        <v>1135</v>
      </c>
      <c r="C558" s="7" t="s">
        <v>95</v>
      </c>
      <c r="D558" s="7" t="s">
        <v>109</v>
      </c>
      <c r="E558" s="8" t="s">
        <v>1053</v>
      </c>
      <c r="F558" s="7" t="s">
        <v>1001</v>
      </c>
    </row>
    <row r="559" customFormat="false" ht="51" hidden="false" customHeight="false" outlineLevel="0" collapsed="false">
      <c r="A559" s="6" t="s">
        <v>1136</v>
      </c>
      <c r="B559" s="7" t="s">
        <v>1137</v>
      </c>
      <c r="C559" s="7" t="s">
        <v>95</v>
      </c>
      <c r="D559" s="7" t="s">
        <v>109</v>
      </c>
      <c r="E559" s="8" t="s">
        <v>1055</v>
      </c>
      <c r="F559" s="7" t="s">
        <v>1001</v>
      </c>
    </row>
    <row r="560" customFormat="false" ht="51" hidden="false" customHeight="false" outlineLevel="0" collapsed="false">
      <c r="A560" s="6" t="s">
        <v>1138</v>
      </c>
      <c r="B560" s="7" t="s">
        <v>1139</v>
      </c>
      <c r="C560" s="7" t="s">
        <v>95</v>
      </c>
      <c r="D560" s="7" t="s">
        <v>109</v>
      </c>
      <c r="E560" s="8" t="s">
        <v>1057</v>
      </c>
      <c r="F560" s="7" t="s">
        <v>1001</v>
      </c>
    </row>
    <row r="561" customFormat="false" ht="51" hidden="false" customHeight="false" outlineLevel="0" collapsed="false">
      <c r="A561" s="6" t="s">
        <v>1140</v>
      </c>
      <c r="B561" s="7" t="s">
        <v>1141</v>
      </c>
      <c r="C561" s="7" t="s">
        <v>95</v>
      </c>
      <c r="D561" s="7" t="s">
        <v>109</v>
      </c>
      <c r="E561" s="8" t="s">
        <v>1059</v>
      </c>
      <c r="F561" s="7" t="s">
        <v>1001</v>
      </c>
    </row>
    <row r="562" customFormat="false" ht="12.75" hidden="false" customHeight="false" outlineLevel="0" collapsed="false">
      <c r="A562" s="9" t="s">
        <v>1142</v>
      </c>
      <c r="B562" s="10" t="s">
        <v>1143</v>
      </c>
      <c r="C562" s="10" t="s">
        <v>223</v>
      </c>
      <c r="D562" s="11" t="s">
        <v>224</v>
      </c>
      <c r="E562" s="12" t="s">
        <v>1005</v>
      </c>
      <c r="F562" s="11" t="s">
        <v>1001</v>
      </c>
    </row>
    <row r="563" customFormat="false" ht="12.75" hidden="false" customHeight="false" outlineLevel="0" collapsed="false">
      <c r="A563" s="6" t="s">
        <v>1144</v>
      </c>
      <c r="B563" s="7" t="s">
        <v>1145</v>
      </c>
      <c r="C563" s="7" t="s">
        <v>223</v>
      </c>
      <c r="D563" s="7" t="s">
        <v>224</v>
      </c>
      <c r="E563" s="8" t="s">
        <v>1005</v>
      </c>
      <c r="F563" s="7" t="s">
        <v>1001</v>
      </c>
    </row>
    <row r="564" customFormat="false" ht="12.75" hidden="false" customHeight="false" outlineLevel="0" collapsed="false">
      <c r="A564" s="6" t="s">
        <v>1146</v>
      </c>
      <c r="B564" s="7" t="s">
        <v>1147</v>
      </c>
      <c r="C564" s="7" t="s">
        <v>223</v>
      </c>
      <c r="D564" s="7" t="s">
        <v>224</v>
      </c>
      <c r="E564" s="8" t="s">
        <v>1011</v>
      </c>
      <c r="F564" s="7" t="s">
        <v>1001</v>
      </c>
    </row>
    <row r="565" customFormat="false" ht="12.75" hidden="false" customHeight="false" outlineLevel="0" collapsed="false">
      <c r="A565" s="6" t="s">
        <v>1148</v>
      </c>
      <c r="B565" s="7" t="s">
        <v>1149</v>
      </c>
      <c r="C565" s="7" t="s">
        <v>223</v>
      </c>
      <c r="D565" s="7" t="s">
        <v>224</v>
      </c>
      <c r="E565" s="8" t="s">
        <v>1013</v>
      </c>
      <c r="F565" s="7" t="s">
        <v>1001</v>
      </c>
    </row>
    <row r="566" customFormat="false" ht="12.75" hidden="false" customHeight="false" outlineLevel="0" collapsed="false">
      <c r="A566" s="6" t="s">
        <v>1150</v>
      </c>
      <c r="B566" s="7" t="s">
        <v>1151</v>
      </c>
      <c r="C566" s="7" t="s">
        <v>223</v>
      </c>
      <c r="D566" s="7" t="s">
        <v>224</v>
      </c>
      <c r="E566" s="8" t="s">
        <v>1019</v>
      </c>
      <c r="F566" s="7" t="s">
        <v>1001</v>
      </c>
    </row>
    <row r="567" customFormat="false" ht="12.75" hidden="false" customHeight="false" outlineLevel="0" collapsed="false">
      <c r="A567" s="6" t="s">
        <v>1152</v>
      </c>
      <c r="B567" s="7" t="s">
        <v>1153</v>
      </c>
      <c r="C567" s="7" t="s">
        <v>223</v>
      </c>
      <c r="D567" s="7" t="s">
        <v>224</v>
      </c>
      <c r="E567" s="8" t="s">
        <v>1025</v>
      </c>
      <c r="F567" s="7" t="s">
        <v>1001</v>
      </c>
    </row>
    <row r="568" customFormat="false" ht="12.75" hidden="false" customHeight="false" outlineLevel="0" collapsed="false">
      <c r="A568" s="9" t="s">
        <v>1154</v>
      </c>
      <c r="B568" s="10" t="s">
        <v>1155</v>
      </c>
      <c r="C568" s="10" t="s">
        <v>223</v>
      </c>
      <c r="D568" s="11" t="s">
        <v>224</v>
      </c>
      <c r="E568" s="12" t="s">
        <v>1027</v>
      </c>
      <c r="F568" s="11" t="s">
        <v>1001</v>
      </c>
    </row>
    <row r="569" customFormat="false" ht="25.5" hidden="false" customHeight="false" outlineLevel="0" collapsed="false">
      <c r="A569" s="9" t="s">
        <v>1156</v>
      </c>
      <c r="B569" s="10" t="s">
        <v>1157</v>
      </c>
      <c r="C569" s="10" t="s">
        <v>223</v>
      </c>
      <c r="D569" s="11" t="s">
        <v>224</v>
      </c>
      <c r="E569" s="12" t="s">
        <v>1029</v>
      </c>
      <c r="F569" s="11" t="s">
        <v>1001</v>
      </c>
    </row>
    <row r="570" customFormat="false" ht="12.75" hidden="false" customHeight="false" outlineLevel="0" collapsed="false">
      <c r="A570" s="6" t="s">
        <v>1158</v>
      </c>
      <c r="B570" s="7" t="s">
        <v>1159</v>
      </c>
      <c r="C570" s="7" t="s">
        <v>223</v>
      </c>
      <c r="D570" s="7" t="s">
        <v>224</v>
      </c>
      <c r="E570" s="8" t="s">
        <v>1029</v>
      </c>
      <c r="F570" s="7" t="s">
        <v>1001</v>
      </c>
    </row>
    <row r="571" customFormat="false" ht="12.75" hidden="false" customHeight="false" outlineLevel="0" collapsed="false">
      <c r="A571" s="6" t="s">
        <v>1160</v>
      </c>
      <c r="B571" s="7" t="s">
        <v>1161</v>
      </c>
      <c r="C571" s="7" t="s">
        <v>223</v>
      </c>
      <c r="D571" s="7" t="s">
        <v>224</v>
      </c>
      <c r="E571" s="8" t="s">
        <v>1029</v>
      </c>
      <c r="F571" s="7" t="s">
        <v>1001</v>
      </c>
    </row>
    <row r="572" customFormat="false" ht="25.5" hidden="false" customHeight="false" outlineLevel="0" collapsed="false">
      <c r="A572" s="6" t="s">
        <v>1162</v>
      </c>
      <c r="B572" s="7" t="s">
        <v>1163</v>
      </c>
      <c r="C572" s="7" t="s">
        <v>223</v>
      </c>
      <c r="D572" s="7" t="s">
        <v>224</v>
      </c>
      <c r="E572" s="8" t="s">
        <v>1033</v>
      </c>
      <c r="F572" s="7" t="s">
        <v>1001</v>
      </c>
    </row>
    <row r="573" customFormat="false" ht="12.75" hidden="false" customHeight="false" outlineLevel="0" collapsed="false">
      <c r="A573" s="6" t="s">
        <v>1164</v>
      </c>
      <c r="B573" s="7" t="s">
        <v>1165</v>
      </c>
      <c r="C573" s="7" t="s">
        <v>223</v>
      </c>
      <c r="D573" s="7" t="s">
        <v>224</v>
      </c>
      <c r="E573" s="8" t="s">
        <v>1047</v>
      </c>
      <c r="F573" s="7" t="s">
        <v>1001</v>
      </c>
    </row>
    <row r="574" customFormat="false" ht="12.75" hidden="false" customHeight="false" outlineLevel="0" collapsed="false">
      <c r="A574" s="9" t="s">
        <v>1166</v>
      </c>
      <c r="B574" s="10" t="s">
        <v>1167</v>
      </c>
      <c r="C574" s="10" t="s">
        <v>223</v>
      </c>
      <c r="D574" s="11" t="s">
        <v>224</v>
      </c>
      <c r="E574" s="12" t="s">
        <v>1055</v>
      </c>
      <c r="F574" s="11" t="s">
        <v>1001</v>
      </c>
    </row>
    <row r="575" customFormat="false" ht="38.25" hidden="false" customHeight="false" outlineLevel="0" collapsed="false">
      <c r="A575" s="6" t="s">
        <v>1168</v>
      </c>
      <c r="B575" s="7" t="s">
        <v>1169</v>
      </c>
      <c r="C575" s="7" t="s">
        <v>237</v>
      </c>
      <c r="D575" s="7" t="s">
        <v>1170</v>
      </c>
      <c r="E575" s="8" t="s">
        <v>1171</v>
      </c>
      <c r="F575" s="7" t="s">
        <v>1001</v>
      </c>
    </row>
    <row r="576" customFormat="false" ht="51" hidden="false" customHeight="false" outlineLevel="0" collapsed="false">
      <c r="A576" s="6" t="s">
        <v>1172</v>
      </c>
      <c r="B576" s="7" t="s">
        <v>1173</v>
      </c>
      <c r="C576" s="7" t="s">
        <v>237</v>
      </c>
      <c r="D576" s="7" t="s">
        <v>238</v>
      </c>
      <c r="E576" s="8" t="s">
        <v>1013</v>
      </c>
      <c r="F576" s="7" t="s">
        <v>1001</v>
      </c>
    </row>
    <row r="577" customFormat="false" ht="51" hidden="false" customHeight="false" outlineLevel="0" collapsed="false">
      <c r="A577" s="6" t="s">
        <v>1174</v>
      </c>
      <c r="B577" s="7" t="s">
        <v>1175</v>
      </c>
      <c r="C577" s="7" t="s">
        <v>237</v>
      </c>
      <c r="D577" s="7" t="s">
        <v>238</v>
      </c>
      <c r="E577" s="8" t="s">
        <v>1013</v>
      </c>
      <c r="F577" s="7" t="s">
        <v>1001</v>
      </c>
    </row>
    <row r="578" customFormat="false" ht="51" hidden="false" customHeight="false" outlineLevel="0" collapsed="false">
      <c r="A578" s="6" t="s">
        <v>1176</v>
      </c>
      <c r="B578" s="7" t="s">
        <v>1177</v>
      </c>
      <c r="C578" s="7" t="s">
        <v>237</v>
      </c>
      <c r="D578" s="7" t="s">
        <v>238</v>
      </c>
      <c r="E578" s="8" t="s">
        <v>1029</v>
      </c>
      <c r="F578" s="7" t="s">
        <v>1001</v>
      </c>
    </row>
    <row r="579" customFormat="false" ht="51" hidden="false" customHeight="false" outlineLevel="0" collapsed="false">
      <c r="A579" s="6" t="s">
        <v>1178</v>
      </c>
      <c r="B579" s="7" t="s">
        <v>1179</v>
      </c>
      <c r="C579" s="7" t="s">
        <v>237</v>
      </c>
      <c r="D579" s="7" t="s">
        <v>238</v>
      </c>
      <c r="E579" s="8" t="s">
        <v>1031</v>
      </c>
      <c r="F579" s="7" t="s">
        <v>1001</v>
      </c>
    </row>
    <row r="580" customFormat="false" ht="51" hidden="false" customHeight="false" outlineLevel="0" collapsed="false">
      <c r="A580" s="6" t="s">
        <v>1180</v>
      </c>
      <c r="B580" s="7" t="s">
        <v>1181</v>
      </c>
      <c r="C580" s="7" t="s">
        <v>237</v>
      </c>
      <c r="D580" s="7" t="s">
        <v>238</v>
      </c>
      <c r="E580" s="8" t="s">
        <v>1035</v>
      </c>
      <c r="F580" s="7" t="s">
        <v>1001</v>
      </c>
    </row>
    <row r="581" customFormat="false" ht="51" hidden="false" customHeight="false" outlineLevel="0" collapsed="false">
      <c r="A581" s="6" t="s">
        <v>1182</v>
      </c>
      <c r="B581" s="7" t="s">
        <v>1183</v>
      </c>
      <c r="C581" s="7" t="s">
        <v>237</v>
      </c>
      <c r="D581" s="7" t="s">
        <v>238</v>
      </c>
      <c r="E581" s="8" t="s">
        <v>1035</v>
      </c>
      <c r="F581" s="7" t="s">
        <v>1001</v>
      </c>
    </row>
    <row r="582" customFormat="false" ht="51" hidden="false" customHeight="false" outlineLevel="0" collapsed="false">
      <c r="A582" s="6" t="s">
        <v>1184</v>
      </c>
      <c r="B582" s="7" t="s">
        <v>1185</v>
      </c>
      <c r="C582" s="7" t="s">
        <v>237</v>
      </c>
      <c r="D582" s="7" t="s">
        <v>238</v>
      </c>
      <c r="E582" s="8" t="s">
        <v>1047</v>
      </c>
      <c r="F582" s="7" t="s">
        <v>1001</v>
      </c>
    </row>
    <row r="583" customFormat="false" ht="51" hidden="false" customHeight="false" outlineLevel="0" collapsed="false">
      <c r="A583" s="6" t="s">
        <v>1186</v>
      </c>
      <c r="B583" s="7" t="s">
        <v>1187</v>
      </c>
      <c r="C583" s="7" t="s">
        <v>237</v>
      </c>
      <c r="D583" s="7" t="s">
        <v>238</v>
      </c>
      <c r="E583" s="8" t="s">
        <v>1059</v>
      </c>
      <c r="F583" s="7" t="s">
        <v>1001</v>
      </c>
    </row>
    <row r="584" customFormat="false" ht="38.25" hidden="false" customHeight="false" outlineLevel="0" collapsed="false">
      <c r="A584" s="6" t="s">
        <v>1188</v>
      </c>
      <c r="B584" s="7" t="s">
        <v>1189</v>
      </c>
      <c r="C584" s="7" t="s">
        <v>237</v>
      </c>
      <c r="D584" s="7" t="s">
        <v>263</v>
      </c>
      <c r="E584" s="8" t="s">
        <v>1171</v>
      </c>
      <c r="F584" s="7" t="s">
        <v>1001</v>
      </c>
    </row>
    <row r="585" customFormat="false" ht="38.25" hidden="false" customHeight="false" outlineLevel="0" collapsed="false">
      <c r="A585" s="6" t="s">
        <v>1190</v>
      </c>
      <c r="B585" s="7" t="s">
        <v>1191</v>
      </c>
      <c r="C585" s="7" t="s">
        <v>237</v>
      </c>
      <c r="D585" s="7" t="s">
        <v>263</v>
      </c>
      <c r="E585" s="8" t="s">
        <v>1003</v>
      </c>
      <c r="F585" s="7" t="s">
        <v>1001</v>
      </c>
    </row>
    <row r="586" customFormat="false" ht="38.25" hidden="false" customHeight="false" outlineLevel="0" collapsed="false">
      <c r="A586" s="6" t="s">
        <v>1192</v>
      </c>
      <c r="B586" s="7" t="s">
        <v>1193</v>
      </c>
      <c r="C586" s="7" t="s">
        <v>237</v>
      </c>
      <c r="D586" s="7" t="s">
        <v>263</v>
      </c>
      <c r="E586" s="8" t="s">
        <v>1013</v>
      </c>
      <c r="F586" s="7" t="s">
        <v>1001</v>
      </c>
    </row>
    <row r="587" customFormat="false" ht="38.25" hidden="false" customHeight="false" outlineLevel="0" collapsed="false">
      <c r="A587" s="6" t="s">
        <v>1194</v>
      </c>
      <c r="B587" s="7" t="s">
        <v>1195</v>
      </c>
      <c r="C587" s="7" t="s">
        <v>237</v>
      </c>
      <c r="D587" s="7" t="s">
        <v>263</v>
      </c>
      <c r="E587" s="8" t="s">
        <v>1017</v>
      </c>
      <c r="F587" s="7" t="s">
        <v>1001</v>
      </c>
    </row>
    <row r="588" customFormat="false" ht="38.25" hidden="false" customHeight="false" outlineLevel="0" collapsed="false">
      <c r="A588" s="6" t="s">
        <v>1196</v>
      </c>
      <c r="B588" s="7" t="s">
        <v>1197</v>
      </c>
      <c r="C588" s="7" t="s">
        <v>237</v>
      </c>
      <c r="D588" s="7" t="s">
        <v>263</v>
      </c>
      <c r="E588" s="8" t="s">
        <v>1023</v>
      </c>
      <c r="F588" s="7" t="s">
        <v>1001</v>
      </c>
    </row>
    <row r="589" customFormat="false" ht="38.25" hidden="false" customHeight="false" outlineLevel="0" collapsed="false">
      <c r="A589" s="6" t="s">
        <v>1198</v>
      </c>
      <c r="B589" s="7" t="s">
        <v>1199</v>
      </c>
      <c r="C589" s="7" t="s">
        <v>237</v>
      </c>
      <c r="D589" s="7" t="s">
        <v>263</v>
      </c>
      <c r="E589" s="8" t="s">
        <v>1033</v>
      </c>
      <c r="F589" s="7" t="s">
        <v>1001</v>
      </c>
    </row>
    <row r="590" customFormat="false" ht="38.25" hidden="false" customHeight="false" outlineLevel="0" collapsed="false">
      <c r="A590" s="6" t="s">
        <v>1200</v>
      </c>
      <c r="B590" s="7" t="s">
        <v>1201</v>
      </c>
      <c r="C590" s="7" t="s">
        <v>237</v>
      </c>
      <c r="D590" s="7" t="s">
        <v>263</v>
      </c>
      <c r="E590" s="8" t="s">
        <v>1035</v>
      </c>
      <c r="F590" s="7" t="s">
        <v>1001</v>
      </c>
    </row>
    <row r="591" customFormat="false" ht="38.25" hidden="false" customHeight="false" outlineLevel="0" collapsed="false">
      <c r="A591" s="6" t="s">
        <v>1202</v>
      </c>
      <c r="B591" s="7" t="s">
        <v>1203</v>
      </c>
      <c r="C591" s="7" t="s">
        <v>237</v>
      </c>
      <c r="D591" s="7" t="s">
        <v>263</v>
      </c>
      <c r="E591" s="8" t="s">
        <v>1035</v>
      </c>
      <c r="F591" s="7" t="s">
        <v>1001</v>
      </c>
    </row>
    <row r="592" customFormat="false" ht="38.25" hidden="false" customHeight="false" outlineLevel="0" collapsed="false">
      <c r="A592" s="6" t="s">
        <v>1204</v>
      </c>
      <c r="B592" s="7" t="s">
        <v>1205</v>
      </c>
      <c r="C592" s="7" t="s">
        <v>237</v>
      </c>
      <c r="D592" s="7" t="s">
        <v>263</v>
      </c>
      <c r="E592" s="8" t="s">
        <v>1047</v>
      </c>
      <c r="F592" s="7" t="s">
        <v>1001</v>
      </c>
    </row>
    <row r="593" customFormat="false" ht="38.25" hidden="false" customHeight="false" outlineLevel="0" collapsed="false">
      <c r="A593" s="6" t="s">
        <v>1206</v>
      </c>
      <c r="B593" s="7" t="s">
        <v>1207</v>
      </c>
      <c r="C593" s="7" t="s">
        <v>237</v>
      </c>
      <c r="D593" s="7" t="s">
        <v>290</v>
      </c>
      <c r="E593" s="8" t="s">
        <v>1171</v>
      </c>
      <c r="F593" s="7" t="s">
        <v>1001</v>
      </c>
    </row>
    <row r="594" customFormat="false" ht="38.25" hidden="false" customHeight="false" outlineLevel="0" collapsed="false">
      <c r="A594" s="6" t="s">
        <v>1208</v>
      </c>
      <c r="B594" s="7" t="s">
        <v>1209</v>
      </c>
      <c r="C594" s="7" t="s">
        <v>237</v>
      </c>
      <c r="D594" s="7" t="s">
        <v>290</v>
      </c>
      <c r="E594" s="8" t="s">
        <v>1171</v>
      </c>
      <c r="F594" s="7" t="s">
        <v>1001</v>
      </c>
    </row>
    <row r="595" customFormat="false" ht="38.25" hidden="false" customHeight="false" outlineLevel="0" collapsed="false">
      <c r="A595" s="6" t="s">
        <v>1210</v>
      </c>
      <c r="B595" s="7" t="s">
        <v>1211</v>
      </c>
      <c r="C595" s="7" t="s">
        <v>237</v>
      </c>
      <c r="D595" s="7" t="s">
        <v>290</v>
      </c>
      <c r="E595" s="8" t="s">
        <v>1171</v>
      </c>
      <c r="F595" s="7" t="s">
        <v>1001</v>
      </c>
    </row>
    <row r="596" customFormat="false" ht="38.25" hidden="false" customHeight="false" outlineLevel="0" collapsed="false">
      <c r="A596" s="6" t="s">
        <v>1212</v>
      </c>
      <c r="B596" s="7" t="s">
        <v>1213</v>
      </c>
      <c r="C596" s="7" t="s">
        <v>237</v>
      </c>
      <c r="D596" s="7" t="s">
        <v>290</v>
      </c>
      <c r="E596" s="8" t="s">
        <v>1000</v>
      </c>
      <c r="F596" s="7" t="s">
        <v>1001</v>
      </c>
    </row>
    <row r="597" customFormat="false" ht="38.25" hidden="false" customHeight="false" outlineLevel="0" collapsed="false">
      <c r="A597" s="6" t="s">
        <v>1214</v>
      </c>
      <c r="B597" s="7" t="s">
        <v>1215</v>
      </c>
      <c r="C597" s="7" t="s">
        <v>237</v>
      </c>
      <c r="D597" s="7" t="s">
        <v>290</v>
      </c>
      <c r="E597" s="8" t="s">
        <v>1031</v>
      </c>
      <c r="F597" s="7" t="s">
        <v>1001</v>
      </c>
    </row>
    <row r="598" customFormat="false" ht="63.75" hidden="false" customHeight="false" outlineLevel="0" collapsed="false">
      <c r="A598" s="6" t="s">
        <v>1216</v>
      </c>
      <c r="B598" s="7" t="s">
        <v>1217</v>
      </c>
      <c r="C598" s="7" t="s">
        <v>237</v>
      </c>
      <c r="D598" s="7" t="s">
        <v>311</v>
      </c>
      <c r="E598" s="8" t="s">
        <v>1005</v>
      </c>
      <c r="F598" s="7" t="s">
        <v>1001</v>
      </c>
    </row>
    <row r="599" customFormat="false" ht="63.75" hidden="false" customHeight="false" outlineLevel="0" collapsed="false">
      <c r="A599" s="6" t="s">
        <v>1218</v>
      </c>
      <c r="B599" s="7" t="s">
        <v>1219</v>
      </c>
      <c r="C599" s="7" t="s">
        <v>237</v>
      </c>
      <c r="D599" s="7" t="s">
        <v>311</v>
      </c>
      <c r="E599" s="8" t="s">
        <v>1007</v>
      </c>
      <c r="F599" s="7" t="s">
        <v>1001</v>
      </c>
    </row>
    <row r="600" customFormat="false" ht="63.75" hidden="false" customHeight="false" outlineLevel="0" collapsed="false">
      <c r="A600" s="6" t="s">
        <v>1220</v>
      </c>
      <c r="B600" s="7" t="s">
        <v>1221</v>
      </c>
      <c r="C600" s="7" t="s">
        <v>237</v>
      </c>
      <c r="D600" s="7" t="s">
        <v>311</v>
      </c>
      <c r="E600" s="8" t="s">
        <v>1013</v>
      </c>
      <c r="F600" s="7" t="s">
        <v>1001</v>
      </c>
    </row>
    <row r="601" customFormat="false" ht="63.75" hidden="false" customHeight="false" outlineLevel="0" collapsed="false">
      <c r="A601" s="6" t="s">
        <v>1222</v>
      </c>
      <c r="B601" s="7" t="s">
        <v>1223</v>
      </c>
      <c r="C601" s="7" t="s">
        <v>237</v>
      </c>
      <c r="D601" s="7" t="s">
        <v>311</v>
      </c>
      <c r="E601" s="8" t="s">
        <v>1019</v>
      </c>
      <c r="F601" s="7" t="s">
        <v>1001</v>
      </c>
    </row>
    <row r="602" customFormat="false" ht="63.75" hidden="false" customHeight="false" outlineLevel="0" collapsed="false">
      <c r="A602" s="6" t="s">
        <v>1224</v>
      </c>
      <c r="B602" s="7" t="s">
        <v>1225</v>
      </c>
      <c r="C602" s="7" t="s">
        <v>237</v>
      </c>
      <c r="D602" s="7" t="s">
        <v>311</v>
      </c>
      <c r="E602" s="8" t="s">
        <v>1027</v>
      </c>
      <c r="F602" s="7" t="s">
        <v>1001</v>
      </c>
    </row>
    <row r="603" customFormat="false" ht="63.75" hidden="false" customHeight="false" outlineLevel="0" collapsed="false">
      <c r="A603" s="6" t="s">
        <v>1226</v>
      </c>
      <c r="B603" s="7" t="s">
        <v>1227</v>
      </c>
      <c r="C603" s="7" t="s">
        <v>237</v>
      </c>
      <c r="D603" s="7" t="s">
        <v>311</v>
      </c>
      <c r="E603" s="8" t="s">
        <v>1029</v>
      </c>
      <c r="F603" s="7" t="s">
        <v>1001</v>
      </c>
    </row>
    <row r="604" customFormat="false" ht="63.75" hidden="false" customHeight="false" outlineLevel="0" collapsed="false">
      <c r="A604" s="6" t="s">
        <v>1228</v>
      </c>
      <c r="B604" s="7" t="s">
        <v>1229</v>
      </c>
      <c r="C604" s="7" t="s">
        <v>237</v>
      </c>
      <c r="D604" s="7" t="s">
        <v>311</v>
      </c>
      <c r="E604" s="8" t="s">
        <v>1031</v>
      </c>
      <c r="F604" s="7" t="s">
        <v>1001</v>
      </c>
    </row>
    <row r="605" customFormat="false" ht="63.75" hidden="false" customHeight="false" outlineLevel="0" collapsed="false">
      <c r="A605" s="6" t="s">
        <v>1230</v>
      </c>
      <c r="B605" s="7" t="s">
        <v>1231</v>
      </c>
      <c r="C605" s="7" t="s">
        <v>237</v>
      </c>
      <c r="D605" s="7" t="s">
        <v>311</v>
      </c>
      <c r="E605" s="8" t="s">
        <v>1035</v>
      </c>
      <c r="F605" s="7" t="s">
        <v>1001</v>
      </c>
    </row>
    <row r="606" customFormat="false" ht="63.75" hidden="false" customHeight="false" outlineLevel="0" collapsed="false">
      <c r="A606" s="6" t="s">
        <v>1232</v>
      </c>
      <c r="B606" s="7" t="s">
        <v>1233</v>
      </c>
      <c r="C606" s="7" t="s">
        <v>237</v>
      </c>
      <c r="D606" s="7" t="s">
        <v>311</v>
      </c>
      <c r="E606" s="8" t="s">
        <v>1047</v>
      </c>
      <c r="F606" s="7" t="s">
        <v>1001</v>
      </c>
    </row>
    <row r="607" customFormat="false" ht="63.75" hidden="false" customHeight="false" outlineLevel="0" collapsed="false">
      <c r="A607" s="6" t="s">
        <v>1234</v>
      </c>
      <c r="B607" s="7" t="s">
        <v>1235</v>
      </c>
      <c r="C607" s="7" t="s">
        <v>237</v>
      </c>
      <c r="D607" s="7" t="s">
        <v>311</v>
      </c>
      <c r="E607" s="8" t="s">
        <v>1059</v>
      </c>
      <c r="F607" s="7" t="s">
        <v>1001</v>
      </c>
    </row>
    <row r="608" customFormat="false" ht="25.5" hidden="false" customHeight="false" outlineLevel="0" collapsed="false">
      <c r="A608" s="6" t="s">
        <v>1236</v>
      </c>
      <c r="B608" s="7" t="s">
        <v>1237</v>
      </c>
      <c r="C608" s="7" t="s">
        <v>237</v>
      </c>
      <c r="D608" s="7" t="s">
        <v>338</v>
      </c>
      <c r="E608" s="8" t="s">
        <v>1043</v>
      </c>
      <c r="F608" s="7" t="s">
        <v>1001</v>
      </c>
    </row>
    <row r="609" customFormat="false" ht="38.25" hidden="false" customHeight="false" outlineLevel="0" collapsed="false">
      <c r="A609" s="6" t="s">
        <v>1238</v>
      </c>
      <c r="B609" s="7" t="s">
        <v>1239</v>
      </c>
      <c r="C609" s="7" t="s">
        <v>237</v>
      </c>
      <c r="D609" s="7" t="s">
        <v>341</v>
      </c>
      <c r="E609" s="8" t="s">
        <v>1029</v>
      </c>
      <c r="F609" s="7" t="s">
        <v>1001</v>
      </c>
    </row>
    <row r="610" customFormat="false" ht="38.25" hidden="false" customHeight="false" outlineLevel="0" collapsed="false">
      <c r="A610" s="6" t="s">
        <v>1240</v>
      </c>
      <c r="B610" s="7" t="s">
        <v>1241</v>
      </c>
      <c r="C610" s="7" t="s">
        <v>237</v>
      </c>
      <c r="D610" s="7" t="s">
        <v>341</v>
      </c>
      <c r="E610" s="8" t="s">
        <v>1047</v>
      </c>
      <c r="F610" s="7" t="s">
        <v>1001</v>
      </c>
    </row>
    <row r="611" customFormat="false" ht="38.25" hidden="false" customHeight="false" outlineLevel="0" collapsed="false">
      <c r="A611" s="6" t="s">
        <v>1242</v>
      </c>
      <c r="B611" s="7" t="s">
        <v>1243</v>
      </c>
      <c r="C611" s="7" t="s">
        <v>237</v>
      </c>
      <c r="D611" s="7" t="s">
        <v>346</v>
      </c>
      <c r="E611" s="8" t="s">
        <v>1047</v>
      </c>
      <c r="F611" s="7" t="s">
        <v>1001</v>
      </c>
    </row>
    <row r="612" customFormat="false" ht="25.5" hidden="false" customHeight="false" outlineLevel="0" collapsed="false">
      <c r="A612" s="6" t="s">
        <v>1244</v>
      </c>
      <c r="B612" s="7" t="s">
        <v>1245</v>
      </c>
      <c r="C612" s="7" t="s">
        <v>237</v>
      </c>
      <c r="D612" s="7" t="s">
        <v>351</v>
      </c>
      <c r="E612" s="8" t="s">
        <v>1000</v>
      </c>
      <c r="F612" s="7" t="s">
        <v>1001</v>
      </c>
    </row>
    <row r="613" customFormat="false" ht="25.5" hidden="false" customHeight="false" outlineLevel="0" collapsed="false">
      <c r="A613" s="6" t="s">
        <v>1246</v>
      </c>
      <c r="B613" s="7" t="s">
        <v>1247</v>
      </c>
      <c r="C613" s="7" t="s">
        <v>237</v>
      </c>
      <c r="D613" s="7" t="s">
        <v>351</v>
      </c>
      <c r="E613" s="8" t="s">
        <v>1000</v>
      </c>
      <c r="F613" s="7" t="s">
        <v>1001</v>
      </c>
    </row>
    <row r="614" customFormat="false" ht="25.5" hidden="false" customHeight="false" outlineLevel="0" collapsed="false">
      <c r="A614" s="6" t="s">
        <v>1248</v>
      </c>
      <c r="B614" s="7" t="s">
        <v>1249</v>
      </c>
      <c r="C614" s="7" t="s">
        <v>237</v>
      </c>
      <c r="D614" s="7" t="s">
        <v>351</v>
      </c>
      <c r="E614" s="8" t="s">
        <v>1003</v>
      </c>
      <c r="F614" s="7" t="s">
        <v>1001</v>
      </c>
    </row>
    <row r="615" customFormat="false" ht="25.5" hidden="false" customHeight="false" outlineLevel="0" collapsed="false">
      <c r="A615" s="6" t="s">
        <v>1250</v>
      </c>
      <c r="B615" s="7" t="s">
        <v>1251</v>
      </c>
      <c r="C615" s="7" t="s">
        <v>237</v>
      </c>
      <c r="D615" s="7" t="s">
        <v>351</v>
      </c>
      <c r="E615" s="8" t="s">
        <v>1005</v>
      </c>
      <c r="F615" s="7" t="s">
        <v>1001</v>
      </c>
    </row>
    <row r="616" customFormat="false" ht="25.5" hidden="false" customHeight="false" outlineLevel="0" collapsed="false">
      <c r="A616" s="6" t="s">
        <v>1252</v>
      </c>
      <c r="B616" s="7" t="s">
        <v>1253</v>
      </c>
      <c r="C616" s="7" t="s">
        <v>237</v>
      </c>
      <c r="D616" s="7" t="s">
        <v>351</v>
      </c>
      <c r="E616" s="8" t="s">
        <v>1007</v>
      </c>
      <c r="F616" s="7" t="s">
        <v>1001</v>
      </c>
    </row>
    <row r="617" customFormat="false" ht="25.5" hidden="false" customHeight="false" outlineLevel="0" collapsed="false">
      <c r="A617" s="6" t="s">
        <v>1254</v>
      </c>
      <c r="B617" s="7" t="s">
        <v>1255</v>
      </c>
      <c r="C617" s="7" t="s">
        <v>237</v>
      </c>
      <c r="D617" s="7" t="s">
        <v>351</v>
      </c>
      <c r="E617" s="8" t="s">
        <v>1009</v>
      </c>
      <c r="F617" s="7" t="s">
        <v>1001</v>
      </c>
    </row>
    <row r="618" customFormat="false" ht="25.5" hidden="false" customHeight="false" outlineLevel="0" collapsed="false">
      <c r="A618" s="6" t="s">
        <v>1256</v>
      </c>
      <c r="B618" s="7" t="s">
        <v>1257</v>
      </c>
      <c r="C618" s="7" t="s">
        <v>237</v>
      </c>
      <c r="D618" s="7" t="s">
        <v>351</v>
      </c>
      <c r="E618" s="8" t="s">
        <v>1011</v>
      </c>
      <c r="F618" s="7" t="s">
        <v>1001</v>
      </c>
    </row>
    <row r="619" customFormat="false" ht="25.5" hidden="false" customHeight="false" outlineLevel="0" collapsed="false">
      <c r="A619" s="6" t="s">
        <v>1258</v>
      </c>
      <c r="B619" s="7" t="s">
        <v>1259</v>
      </c>
      <c r="C619" s="7" t="s">
        <v>237</v>
      </c>
      <c r="D619" s="7" t="s">
        <v>351</v>
      </c>
      <c r="E619" s="8" t="s">
        <v>1013</v>
      </c>
      <c r="F619" s="7" t="s">
        <v>1001</v>
      </c>
    </row>
    <row r="620" customFormat="false" ht="25.5" hidden="false" customHeight="false" outlineLevel="0" collapsed="false">
      <c r="A620" s="6" t="s">
        <v>1260</v>
      </c>
      <c r="B620" s="7" t="s">
        <v>1261</v>
      </c>
      <c r="C620" s="7" t="s">
        <v>237</v>
      </c>
      <c r="D620" s="7" t="s">
        <v>351</v>
      </c>
      <c r="E620" s="8" t="s">
        <v>1015</v>
      </c>
      <c r="F620" s="7" t="s">
        <v>1001</v>
      </c>
    </row>
    <row r="621" customFormat="false" ht="25.5" hidden="false" customHeight="false" outlineLevel="0" collapsed="false">
      <c r="A621" s="6" t="s">
        <v>1262</v>
      </c>
      <c r="B621" s="7" t="s">
        <v>1263</v>
      </c>
      <c r="C621" s="7" t="s">
        <v>237</v>
      </c>
      <c r="D621" s="7" t="s">
        <v>351</v>
      </c>
      <c r="E621" s="8" t="s">
        <v>1017</v>
      </c>
      <c r="F621" s="7" t="s">
        <v>1001</v>
      </c>
    </row>
    <row r="622" customFormat="false" ht="25.5" hidden="false" customHeight="false" outlineLevel="0" collapsed="false">
      <c r="A622" s="6" t="s">
        <v>1264</v>
      </c>
      <c r="B622" s="7" t="s">
        <v>1265</v>
      </c>
      <c r="C622" s="7" t="s">
        <v>237</v>
      </c>
      <c r="D622" s="7" t="s">
        <v>351</v>
      </c>
      <c r="E622" s="8" t="s">
        <v>1019</v>
      </c>
      <c r="F622" s="7" t="s">
        <v>1001</v>
      </c>
    </row>
    <row r="623" customFormat="false" ht="25.5" hidden="false" customHeight="false" outlineLevel="0" collapsed="false">
      <c r="A623" s="6" t="s">
        <v>1266</v>
      </c>
      <c r="B623" s="7" t="s">
        <v>1267</v>
      </c>
      <c r="C623" s="7" t="s">
        <v>237</v>
      </c>
      <c r="D623" s="7" t="s">
        <v>351</v>
      </c>
      <c r="E623" s="8" t="s">
        <v>1019</v>
      </c>
      <c r="F623" s="7" t="s">
        <v>1001</v>
      </c>
    </row>
    <row r="624" customFormat="false" ht="25.5" hidden="false" customHeight="false" outlineLevel="0" collapsed="false">
      <c r="A624" s="6" t="s">
        <v>1268</v>
      </c>
      <c r="B624" s="7" t="s">
        <v>1269</v>
      </c>
      <c r="C624" s="7" t="s">
        <v>237</v>
      </c>
      <c r="D624" s="7" t="s">
        <v>351</v>
      </c>
      <c r="E624" s="8" t="s">
        <v>1021</v>
      </c>
      <c r="F624" s="7" t="s">
        <v>1001</v>
      </c>
    </row>
    <row r="625" customFormat="false" ht="25.5" hidden="false" customHeight="false" outlineLevel="0" collapsed="false">
      <c r="A625" s="6" t="s">
        <v>1270</v>
      </c>
      <c r="B625" s="7" t="s">
        <v>1271</v>
      </c>
      <c r="C625" s="7" t="s">
        <v>237</v>
      </c>
      <c r="D625" s="7" t="s">
        <v>351</v>
      </c>
      <c r="E625" s="8" t="s">
        <v>1023</v>
      </c>
      <c r="F625" s="7" t="s">
        <v>1001</v>
      </c>
    </row>
    <row r="626" customFormat="false" ht="25.5" hidden="false" customHeight="false" outlineLevel="0" collapsed="false">
      <c r="A626" s="6" t="s">
        <v>1272</v>
      </c>
      <c r="B626" s="7" t="s">
        <v>1273</v>
      </c>
      <c r="C626" s="7" t="s">
        <v>237</v>
      </c>
      <c r="D626" s="7" t="s">
        <v>351</v>
      </c>
      <c r="E626" s="8" t="s">
        <v>1025</v>
      </c>
      <c r="F626" s="7" t="s">
        <v>1001</v>
      </c>
    </row>
    <row r="627" customFormat="false" ht="25.5" hidden="false" customHeight="false" outlineLevel="0" collapsed="false">
      <c r="A627" s="6" t="s">
        <v>1274</v>
      </c>
      <c r="B627" s="7" t="s">
        <v>1275</v>
      </c>
      <c r="C627" s="7" t="s">
        <v>237</v>
      </c>
      <c r="D627" s="7" t="s">
        <v>351</v>
      </c>
      <c r="E627" s="8" t="s">
        <v>1029</v>
      </c>
      <c r="F627" s="7" t="s">
        <v>1001</v>
      </c>
    </row>
    <row r="628" customFormat="false" ht="25.5" hidden="false" customHeight="false" outlineLevel="0" collapsed="false">
      <c r="A628" s="6" t="s">
        <v>1276</v>
      </c>
      <c r="B628" s="7" t="s">
        <v>1277</v>
      </c>
      <c r="C628" s="7" t="s">
        <v>237</v>
      </c>
      <c r="D628" s="7" t="s">
        <v>351</v>
      </c>
      <c r="E628" s="8" t="s">
        <v>1029</v>
      </c>
      <c r="F628" s="7" t="s">
        <v>1001</v>
      </c>
    </row>
    <row r="629" customFormat="false" ht="25.5" hidden="false" customHeight="false" outlineLevel="0" collapsed="false">
      <c r="A629" s="6" t="s">
        <v>1278</v>
      </c>
      <c r="B629" s="7" t="s">
        <v>1279</v>
      </c>
      <c r="C629" s="7" t="s">
        <v>237</v>
      </c>
      <c r="D629" s="7" t="s">
        <v>351</v>
      </c>
      <c r="E629" s="8" t="s">
        <v>1031</v>
      </c>
      <c r="F629" s="7" t="s">
        <v>1001</v>
      </c>
    </row>
    <row r="630" customFormat="false" ht="25.5" hidden="false" customHeight="false" outlineLevel="0" collapsed="false">
      <c r="A630" s="6" t="s">
        <v>1280</v>
      </c>
      <c r="B630" s="7" t="s">
        <v>1281</v>
      </c>
      <c r="C630" s="7" t="s">
        <v>237</v>
      </c>
      <c r="D630" s="7" t="s">
        <v>351</v>
      </c>
      <c r="E630" s="8" t="s">
        <v>1033</v>
      </c>
      <c r="F630" s="7" t="s">
        <v>1001</v>
      </c>
    </row>
    <row r="631" customFormat="false" ht="25.5" hidden="false" customHeight="false" outlineLevel="0" collapsed="false">
      <c r="A631" s="6" t="s">
        <v>1282</v>
      </c>
      <c r="B631" s="7" t="s">
        <v>1283</v>
      </c>
      <c r="C631" s="7" t="s">
        <v>237</v>
      </c>
      <c r="D631" s="7" t="s">
        <v>351</v>
      </c>
      <c r="E631" s="8" t="s">
        <v>1035</v>
      </c>
      <c r="F631" s="7" t="s">
        <v>1001</v>
      </c>
    </row>
    <row r="632" customFormat="false" ht="25.5" hidden="false" customHeight="false" outlineLevel="0" collapsed="false">
      <c r="A632" s="6" t="s">
        <v>1284</v>
      </c>
      <c r="B632" s="7" t="s">
        <v>1285</v>
      </c>
      <c r="C632" s="7" t="s">
        <v>237</v>
      </c>
      <c r="D632" s="7" t="s">
        <v>351</v>
      </c>
      <c r="E632" s="8" t="s">
        <v>1035</v>
      </c>
      <c r="F632" s="7" t="s">
        <v>1001</v>
      </c>
    </row>
    <row r="633" customFormat="false" ht="25.5" hidden="false" customHeight="false" outlineLevel="0" collapsed="false">
      <c r="A633" s="6" t="s">
        <v>1286</v>
      </c>
      <c r="B633" s="7" t="s">
        <v>1287</v>
      </c>
      <c r="C633" s="7" t="s">
        <v>237</v>
      </c>
      <c r="D633" s="7" t="s">
        <v>351</v>
      </c>
      <c r="E633" s="8" t="s">
        <v>1037</v>
      </c>
      <c r="F633" s="7" t="s">
        <v>1001</v>
      </c>
    </row>
    <row r="634" customFormat="false" ht="25.5" hidden="false" customHeight="false" outlineLevel="0" collapsed="false">
      <c r="A634" s="6" t="s">
        <v>1288</v>
      </c>
      <c r="B634" s="7" t="s">
        <v>1289</v>
      </c>
      <c r="C634" s="7" t="s">
        <v>237</v>
      </c>
      <c r="D634" s="7" t="s">
        <v>351</v>
      </c>
      <c r="E634" s="8" t="s">
        <v>1039</v>
      </c>
      <c r="F634" s="7" t="s">
        <v>1001</v>
      </c>
    </row>
    <row r="635" customFormat="false" ht="25.5" hidden="false" customHeight="false" outlineLevel="0" collapsed="false">
      <c r="A635" s="6" t="s">
        <v>1290</v>
      </c>
      <c r="B635" s="7" t="s">
        <v>1291</v>
      </c>
      <c r="C635" s="7" t="s">
        <v>237</v>
      </c>
      <c r="D635" s="7" t="s">
        <v>351</v>
      </c>
      <c r="E635" s="8" t="s">
        <v>1041</v>
      </c>
      <c r="F635" s="7" t="s">
        <v>1001</v>
      </c>
    </row>
    <row r="636" customFormat="false" ht="25.5" hidden="false" customHeight="false" outlineLevel="0" collapsed="false">
      <c r="A636" s="6" t="s">
        <v>1292</v>
      </c>
      <c r="B636" s="7" t="s">
        <v>1293</v>
      </c>
      <c r="C636" s="7" t="s">
        <v>237</v>
      </c>
      <c r="D636" s="7" t="s">
        <v>351</v>
      </c>
      <c r="E636" s="8" t="s">
        <v>1043</v>
      </c>
      <c r="F636" s="7" t="s">
        <v>1001</v>
      </c>
    </row>
    <row r="637" customFormat="false" ht="25.5" hidden="false" customHeight="false" outlineLevel="0" collapsed="false">
      <c r="A637" s="6" t="s">
        <v>1294</v>
      </c>
      <c r="B637" s="7" t="s">
        <v>1295</v>
      </c>
      <c r="C637" s="7" t="s">
        <v>237</v>
      </c>
      <c r="D637" s="7" t="s">
        <v>351</v>
      </c>
      <c r="E637" s="8" t="s">
        <v>1047</v>
      </c>
      <c r="F637" s="7" t="s">
        <v>1001</v>
      </c>
    </row>
    <row r="638" customFormat="false" ht="25.5" hidden="false" customHeight="false" outlineLevel="0" collapsed="false">
      <c r="A638" s="6" t="s">
        <v>1296</v>
      </c>
      <c r="B638" s="7" t="s">
        <v>1297</v>
      </c>
      <c r="C638" s="7" t="s">
        <v>237</v>
      </c>
      <c r="D638" s="7" t="s">
        <v>351</v>
      </c>
      <c r="E638" s="8" t="s">
        <v>1049</v>
      </c>
      <c r="F638" s="7" t="s">
        <v>1001</v>
      </c>
    </row>
    <row r="639" customFormat="false" ht="25.5" hidden="false" customHeight="false" outlineLevel="0" collapsed="false">
      <c r="A639" s="6" t="s">
        <v>1298</v>
      </c>
      <c r="B639" s="7" t="s">
        <v>1299</v>
      </c>
      <c r="C639" s="7" t="s">
        <v>237</v>
      </c>
      <c r="D639" s="7" t="s">
        <v>351</v>
      </c>
      <c r="E639" s="8" t="s">
        <v>1051</v>
      </c>
      <c r="F639" s="7" t="s">
        <v>1001</v>
      </c>
    </row>
    <row r="640" customFormat="false" ht="25.5" hidden="false" customHeight="false" outlineLevel="0" collapsed="false">
      <c r="A640" s="6" t="s">
        <v>1300</v>
      </c>
      <c r="B640" s="7" t="s">
        <v>1301</v>
      </c>
      <c r="C640" s="7" t="s">
        <v>237</v>
      </c>
      <c r="D640" s="7" t="s">
        <v>351</v>
      </c>
      <c r="E640" s="8" t="s">
        <v>1053</v>
      </c>
      <c r="F640" s="7" t="s">
        <v>1001</v>
      </c>
    </row>
    <row r="641" customFormat="false" ht="25.5" hidden="false" customHeight="false" outlineLevel="0" collapsed="false">
      <c r="A641" s="6" t="s">
        <v>1302</v>
      </c>
      <c r="B641" s="7" t="s">
        <v>1303</v>
      </c>
      <c r="C641" s="7" t="s">
        <v>237</v>
      </c>
      <c r="D641" s="7" t="s">
        <v>351</v>
      </c>
      <c r="E641" s="8" t="s">
        <v>1055</v>
      </c>
      <c r="F641" s="7" t="s">
        <v>1001</v>
      </c>
    </row>
    <row r="642" customFormat="false" ht="25.5" hidden="false" customHeight="false" outlineLevel="0" collapsed="false">
      <c r="A642" s="6" t="s">
        <v>1304</v>
      </c>
      <c r="B642" s="7" t="s">
        <v>1305</v>
      </c>
      <c r="C642" s="7" t="s">
        <v>237</v>
      </c>
      <c r="D642" s="7" t="s">
        <v>351</v>
      </c>
      <c r="E642" s="8" t="s">
        <v>1057</v>
      </c>
      <c r="F642" s="7" t="s">
        <v>1001</v>
      </c>
    </row>
    <row r="643" customFormat="false" ht="25.5" hidden="false" customHeight="false" outlineLevel="0" collapsed="false">
      <c r="A643" s="6" t="s">
        <v>1306</v>
      </c>
      <c r="B643" s="7" t="s">
        <v>1307</v>
      </c>
      <c r="C643" s="7" t="s">
        <v>237</v>
      </c>
      <c r="D643" s="7" t="s">
        <v>351</v>
      </c>
      <c r="E643" s="8" t="s">
        <v>1059</v>
      </c>
      <c r="F643" s="7" t="s">
        <v>1001</v>
      </c>
    </row>
    <row r="644" customFormat="false" ht="51" hidden="false" customHeight="false" outlineLevel="0" collapsed="false">
      <c r="A644" s="6" t="s">
        <v>1308</v>
      </c>
      <c r="B644" s="7" t="s">
        <v>1309</v>
      </c>
      <c r="C644" s="7" t="s">
        <v>237</v>
      </c>
      <c r="D644" s="7" t="s">
        <v>388</v>
      </c>
      <c r="E644" s="8" t="s">
        <v>1000</v>
      </c>
      <c r="F644" s="7" t="s">
        <v>1001</v>
      </c>
    </row>
    <row r="645" customFormat="false" ht="51" hidden="false" customHeight="false" outlineLevel="0" collapsed="false">
      <c r="A645" s="6" t="s">
        <v>1310</v>
      </c>
      <c r="B645" s="7" t="s">
        <v>1311</v>
      </c>
      <c r="C645" s="7" t="s">
        <v>237</v>
      </c>
      <c r="D645" s="7" t="s">
        <v>388</v>
      </c>
      <c r="E645" s="8" t="s">
        <v>1005</v>
      </c>
      <c r="F645" s="7" t="s">
        <v>1001</v>
      </c>
    </row>
    <row r="646" customFormat="false" ht="51" hidden="false" customHeight="false" outlineLevel="0" collapsed="false">
      <c r="A646" s="6" t="s">
        <v>1312</v>
      </c>
      <c r="B646" s="7" t="s">
        <v>1313</v>
      </c>
      <c r="C646" s="7" t="s">
        <v>237</v>
      </c>
      <c r="D646" s="7" t="s">
        <v>388</v>
      </c>
      <c r="E646" s="8" t="s">
        <v>1029</v>
      </c>
      <c r="F646" s="7" t="s">
        <v>1001</v>
      </c>
    </row>
    <row r="647" customFormat="false" ht="51" hidden="false" customHeight="false" outlineLevel="0" collapsed="false">
      <c r="A647" s="6" t="s">
        <v>1314</v>
      </c>
      <c r="B647" s="7" t="s">
        <v>1315</v>
      </c>
      <c r="C647" s="7" t="s">
        <v>237</v>
      </c>
      <c r="D647" s="7" t="s">
        <v>388</v>
      </c>
      <c r="E647" s="8" t="s">
        <v>1029</v>
      </c>
      <c r="F647" s="7" t="s">
        <v>1001</v>
      </c>
    </row>
    <row r="648" customFormat="false" ht="51" hidden="false" customHeight="false" outlineLevel="0" collapsed="false">
      <c r="A648" s="6" t="s">
        <v>1316</v>
      </c>
      <c r="B648" s="7" t="s">
        <v>1317</v>
      </c>
      <c r="C648" s="7" t="s">
        <v>237</v>
      </c>
      <c r="D648" s="7" t="s">
        <v>388</v>
      </c>
      <c r="E648" s="8" t="s">
        <v>1031</v>
      </c>
      <c r="F648" s="7" t="s">
        <v>1001</v>
      </c>
    </row>
    <row r="649" customFormat="false" ht="51" hidden="false" customHeight="false" outlineLevel="0" collapsed="false">
      <c r="A649" s="6" t="s">
        <v>1318</v>
      </c>
      <c r="B649" s="7" t="s">
        <v>1319</v>
      </c>
      <c r="C649" s="7" t="s">
        <v>237</v>
      </c>
      <c r="D649" s="7" t="s">
        <v>388</v>
      </c>
      <c r="E649" s="8" t="s">
        <v>1039</v>
      </c>
      <c r="F649" s="7" t="s">
        <v>1001</v>
      </c>
    </row>
    <row r="650" customFormat="false" ht="51" hidden="false" customHeight="false" outlineLevel="0" collapsed="false">
      <c r="A650" s="6" t="s">
        <v>1320</v>
      </c>
      <c r="B650" s="7" t="s">
        <v>1321</v>
      </c>
      <c r="C650" s="7" t="s">
        <v>237</v>
      </c>
      <c r="D650" s="7" t="s">
        <v>388</v>
      </c>
      <c r="E650" s="8" t="s">
        <v>1047</v>
      </c>
      <c r="F650" s="7" t="s">
        <v>1001</v>
      </c>
    </row>
    <row r="651" customFormat="false" ht="38.25" hidden="false" customHeight="false" outlineLevel="0" collapsed="false">
      <c r="A651" s="6" t="s">
        <v>1322</v>
      </c>
      <c r="B651" s="7" t="s">
        <v>1323</v>
      </c>
      <c r="C651" s="7" t="s">
        <v>237</v>
      </c>
      <c r="D651" s="7" t="s">
        <v>407</v>
      </c>
      <c r="E651" s="8" t="s">
        <v>1029</v>
      </c>
      <c r="F651" s="7" t="s">
        <v>1001</v>
      </c>
    </row>
    <row r="652" customFormat="false" ht="38.25" hidden="false" customHeight="false" outlineLevel="0" collapsed="false">
      <c r="A652" s="6" t="s">
        <v>1324</v>
      </c>
      <c r="B652" s="7" t="s">
        <v>1325</v>
      </c>
      <c r="C652" s="7" t="s">
        <v>237</v>
      </c>
      <c r="D652" s="7" t="s">
        <v>407</v>
      </c>
      <c r="E652" s="8" t="s">
        <v>1035</v>
      </c>
      <c r="F652" s="7" t="s">
        <v>1001</v>
      </c>
    </row>
    <row r="653" customFormat="false" ht="25.5" hidden="false" customHeight="false" outlineLevel="0" collapsed="false">
      <c r="A653" s="6" t="s">
        <v>1326</v>
      </c>
      <c r="B653" s="7" t="s">
        <v>1327</v>
      </c>
      <c r="C653" s="7" t="s">
        <v>237</v>
      </c>
      <c r="D653" s="7" t="s">
        <v>412</v>
      </c>
      <c r="E653" s="8" t="s">
        <v>1029</v>
      </c>
      <c r="F653" s="7" t="s">
        <v>1001</v>
      </c>
    </row>
    <row r="654" customFormat="false" ht="25.5" hidden="false" customHeight="false" outlineLevel="0" collapsed="false">
      <c r="A654" s="6" t="s">
        <v>1328</v>
      </c>
      <c r="B654" s="7" t="s">
        <v>1329</v>
      </c>
      <c r="C654" s="7" t="s">
        <v>237</v>
      </c>
      <c r="D654" s="7" t="s">
        <v>412</v>
      </c>
      <c r="E654" s="8" t="s">
        <v>1035</v>
      </c>
      <c r="F654" s="7" t="s">
        <v>1001</v>
      </c>
    </row>
    <row r="655" customFormat="false" ht="12.75" hidden="false" customHeight="false" outlineLevel="0" collapsed="false">
      <c r="A655" s="6" t="s">
        <v>1330</v>
      </c>
      <c r="B655" s="7" t="s">
        <v>1331</v>
      </c>
      <c r="C655" s="7" t="s">
        <v>8</v>
      </c>
      <c r="D655" s="7" t="s">
        <v>8</v>
      </c>
      <c r="E655" s="8" t="s">
        <v>1331</v>
      </c>
      <c r="F655" s="7" t="s">
        <v>1332</v>
      </c>
    </row>
    <row r="656" customFormat="false" ht="12.75" hidden="false" customHeight="false" outlineLevel="0" collapsed="false">
      <c r="A656" s="6" t="s">
        <v>1333</v>
      </c>
      <c r="B656" s="7" t="s">
        <v>1334</v>
      </c>
      <c r="C656" s="7" t="s">
        <v>8</v>
      </c>
      <c r="D656" s="7" t="s">
        <v>8</v>
      </c>
      <c r="E656" s="8" t="s">
        <v>1334</v>
      </c>
      <c r="F656" s="7" t="s">
        <v>1332</v>
      </c>
    </row>
    <row r="657" customFormat="false" ht="12.75" hidden="false" customHeight="false" outlineLevel="0" collapsed="false">
      <c r="A657" s="6" t="s">
        <v>1335</v>
      </c>
      <c r="B657" s="7" t="s">
        <v>1336</v>
      </c>
      <c r="C657" s="7" t="s">
        <v>8</v>
      </c>
      <c r="D657" s="7" t="s">
        <v>8</v>
      </c>
      <c r="E657" s="8" t="s">
        <v>1336</v>
      </c>
      <c r="F657" s="7" t="s">
        <v>1332</v>
      </c>
    </row>
    <row r="658" customFormat="false" ht="12.75" hidden="false" customHeight="false" outlineLevel="0" collapsed="false">
      <c r="A658" s="6" t="s">
        <v>1337</v>
      </c>
      <c r="B658" s="7" t="s">
        <v>1338</v>
      </c>
      <c r="C658" s="7" t="s">
        <v>8</v>
      </c>
      <c r="D658" s="7" t="s">
        <v>8</v>
      </c>
      <c r="E658" s="8" t="s">
        <v>1338</v>
      </c>
      <c r="F658" s="7" t="s">
        <v>1332</v>
      </c>
    </row>
    <row r="659" customFormat="false" ht="12.75" hidden="false" customHeight="false" outlineLevel="0" collapsed="false">
      <c r="A659" s="6" t="s">
        <v>1339</v>
      </c>
      <c r="B659" s="7" t="s">
        <v>1340</v>
      </c>
      <c r="C659" s="7" t="s">
        <v>8</v>
      </c>
      <c r="D659" s="7" t="s">
        <v>8</v>
      </c>
      <c r="E659" s="8" t="s">
        <v>1340</v>
      </c>
      <c r="F659" s="7" t="s">
        <v>1332</v>
      </c>
    </row>
    <row r="660" customFormat="false" ht="12.75" hidden="false" customHeight="false" outlineLevel="0" collapsed="false">
      <c r="A660" s="6" t="s">
        <v>1341</v>
      </c>
      <c r="B660" s="7" t="s">
        <v>1342</v>
      </c>
      <c r="C660" s="7" t="s">
        <v>8</v>
      </c>
      <c r="D660" s="7" t="s">
        <v>8</v>
      </c>
      <c r="E660" s="8" t="s">
        <v>1342</v>
      </c>
      <c r="F660" s="7" t="s">
        <v>1332</v>
      </c>
    </row>
    <row r="661" customFormat="false" ht="12.75" hidden="false" customHeight="false" outlineLevel="0" collapsed="false">
      <c r="A661" s="6" t="s">
        <v>1343</v>
      </c>
      <c r="B661" s="7" t="s">
        <v>1344</v>
      </c>
      <c r="C661" s="7" t="s">
        <v>8</v>
      </c>
      <c r="D661" s="7" t="s">
        <v>8</v>
      </c>
      <c r="E661" s="8" t="s">
        <v>1344</v>
      </c>
      <c r="F661" s="7" t="s">
        <v>1332</v>
      </c>
    </row>
    <row r="662" customFormat="false" ht="12.75" hidden="false" customHeight="false" outlineLevel="0" collapsed="false">
      <c r="A662" s="6" t="s">
        <v>1345</v>
      </c>
      <c r="B662" s="7" t="s">
        <v>1346</v>
      </c>
      <c r="C662" s="7" t="s">
        <v>8</v>
      </c>
      <c r="D662" s="7" t="s">
        <v>8</v>
      </c>
      <c r="E662" s="8" t="s">
        <v>1346</v>
      </c>
      <c r="F662" s="7" t="s">
        <v>1332</v>
      </c>
    </row>
    <row r="663" customFormat="false" ht="12.75" hidden="false" customHeight="false" outlineLevel="0" collapsed="false">
      <c r="A663" s="6" t="s">
        <v>1347</v>
      </c>
      <c r="B663" s="7" t="s">
        <v>1348</v>
      </c>
      <c r="C663" s="7" t="s">
        <v>8</v>
      </c>
      <c r="D663" s="7" t="s">
        <v>8</v>
      </c>
      <c r="E663" s="8" t="s">
        <v>1348</v>
      </c>
      <c r="F663" s="7" t="s">
        <v>1332</v>
      </c>
    </row>
    <row r="664" customFormat="false" ht="12.75" hidden="false" customHeight="false" outlineLevel="0" collapsed="false">
      <c r="A664" s="6" t="s">
        <v>1349</v>
      </c>
      <c r="B664" s="7" t="s">
        <v>1350</v>
      </c>
      <c r="C664" s="7" t="s">
        <v>8</v>
      </c>
      <c r="D664" s="7" t="s">
        <v>8</v>
      </c>
      <c r="E664" s="8" t="s">
        <v>1350</v>
      </c>
      <c r="F664" s="7" t="s">
        <v>1332</v>
      </c>
    </row>
    <row r="665" customFormat="false" ht="12.75" hidden="false" customHeight="false" outlineLevel="0" collapsed="false">
      <c r="A665" s="6" t="s">
        <v>1351</v>
      </c>
      <c r="B665" s="7" t="s">
        <v>1352</v>
      </c>
      <c r="C665" s="7" t="s">
        <v>8</v>
      </c>
      <c r="D665" s="7" t="s">
        <v>8</v>
      </c>
      <c r="E665" s="8" t="s">
        <v>1352</v>
      </c>
      <c r="F665" s="7" t="s">
        <v>1332</v>
      </c>
    </row>
    <row r="666" customFormat="false" ht="12.75" hidden="false" customHeight="false" outlineLevel="0" collapsed="false">
      <c r="A666" s="6" t="s">
        <v>1353</v>
      </c>
      <c r="B666" s="7" t="s">
        <v>1354</v>
      </c>
      <c r="C666" s="7" t="s">
        <v>8</v>
      </c>
      <c r="D666" s="7" t="s">
        <v>8</v>
      </c>
      <c r="E666" s="8" t="s">
        <v>1354</v>
      </c>
      <c r="F666" s="7" t="s">
        <v>1332</v>
      </c>
    </row>
    <row r="667" customFormat="false" ht="12.75" hidden="false" customHeight="false" outlineLevel="0" collapsed="false">
      <c r="A667" s="6" t="s">
        <v>1355</v>
      </c>
      <c r="B667" s="7" t="s">
        <v>1356</v>
      </c>
      <c r="C667" s="7" t="s">
        <v>8</v>
      </c>
      <c r="D667" s="7" t="s">
        <v>8</v>
      </c>
      <c r="E667" s="8" t="s">
        <v>1356</v>
      </c>
      <c r="F667" s="7" t="s">
        <v>1332</v>
      </c>
    </row>
    <row r="668" customFormat="false" ht="12.75" hidden="false" customHeight="false" outlineLevel="0" collapsed="false">
      <c r="A668" s="6" t="s">
        <v>1357</v>
      </c>
      <c r="B668" s="7" t="s">
        <v>1358</v>
      </c>
      <c r="C668" s="7" t="s">
        <v>8</v>
      </c>
      <c r="D668" s="7" t="s">
        <v>8</v>
      </c>
      <c r="E668" s="8" t="s">
        <v>1358</v>
      </c>
      <c r="F668" s="7" t="s">
        <v>1332</v>
      </c>
    </row>
    <row r="669" customFormat="false" ht="12.75" hidden="false" customHeight="false" outlineLevel="0" collapsed="false">
      <c r="A669" s="6" t="s">
        <v>1359</v>
      </c>
      <c r="B669" s="7" t="s">
        <v>1360</v>
      </c>
      <c r="C669" s="7" t="s">
        <v>8</v>
      </c>
      <c r="D669" s="7" t="s">
        <v>8</v>
      </c>
      <c r="E669" s="8" t="s">
        <v>1360</v>
      </c>
      <c r="F669" s="7" t="s">
        <v>1332</v>
      </c>
    </row>
    <row r="670" customFormat="false" ht="12.75" hidden="false" customHeight="false" outlineLevel="0" collapsed="false">
      <c r="A670" s="6" t="s">
        <v>1361</v>
      </c>
      <c r="B670" s="7" t="s">
        <v>1362</v>
      </c>
      <c r="C670" s="7" t="s">
        <v>8</v>
      </c>
      <c r="D670" s="7" t="s">
        <v>8</v>
      </c>
      <c r="E670" s="8" t="s">
        <v>1362</v>
      </c>
      <c r="F670" s="7" t="s">
        <v>1332</v>
      </c>
    </row>
    <row r="671" customFormat="false" ht="12.75" hidden="false" customHeight="false" outlineLevel="0" collapsed="false">
      <c r="A671" s="6" t="s">
        <v>1363</v>
      </c>
      <c r="B671" s="7" t="s">
        <v>1364</v>
      </c>
      <c r="C671" s="7" t="s">
        <v>8</v>
      </c>
      <c r="D671" s="7" t="s">
        <v>8</v>
      </c>
      <c r="E671" s="8" t="s">
        <v>1364</v>
      </c>
      <c r="F671" s="7" t="s">
        <v>1332</v>
      </c>
    </row>
    <row r="672" customFormat="false" ht="12.75" hidden="false" customHeight="false" outlineLevel="0" collapsed="false">
      <c r="A672" s="6" t="s">
        <v>1365</v>
      </c>
      <c r="B672" s="7" t="s">
        <v>1366</v>
      </c>
      <c r="C672" s="7" t="s">
        <v>8</v>
      </c>
      <c r="D672" s="7" t="s">
        <v>8</v>
      </c>
      <c r="E672" s="8" t="s">
        <v>1366</v>
      </c>
      <c r="F672" s="7" t="s">
        <v>1332</v>
      </c>
    </row>
    <row r="673" customFormat="false" ht="12.75" hidden="false" customHeight="false" outlineLevel="0" collapsed="false">
      <c r="A673" s="6" t="s">
        <v>1367</v>
      </c>
      <c r="B673" s="7" t="s">
        <v>1368</v>
      </c>
      <c r="C673" s="7" t="s">
        <v>8</v>
      </c>
      <c r="D673" s="7" t="s">
        <v>8</v>
      </c>
      <c r="E673" s="8" t="s">
        <v>1368</v>
      </c>
      <c r="F673" s="7" t="s">
        <v>1332</v>
      </c>
    </row>
    <row r="674" customFormat="false" ht="12.75" hidden="false" customHeight="false" outlineLevel="0" collapsed="false">
      <c r="A674" s="6" t="s">
        <v>1369</v>
      </c>
      <c r="B674" s="7" t="s">
        <v>1370</v>
      </c>
      <c r="C674" s="7" t="s">
        <v>8</v>
      </c>
      <c r="D674" s="7" t="s">
        <v>8</v>
      </c>
      <c r="E674" s="8" t="s">
        <v>1370</v>
      </c>
      <c r="F674" s="7" t="s">
        <v>1332</v>
      </c>
    </row>
    <row r="675" customFormat="false" ht="12.75" hidden="false" customHeight="false" outlineLevel="0" collapsed="false">
      <c r="A675" s="6" t="s">
        <v>1371</v>
      </c>
      <c r="B675" s="7" t="s">
        <v>1372</v>
      </c>
      <c r="C675" s="7" t="s">
        <v>8</v>
      </c>
      <c r="D675" s="7" t="s">
        <v>8</v>
      </c>
      <c r="E675" s="8" t="s">
        <v>1372</v>
      </c>
      <c r="F675" s="7" t="s">
        <v>1332</v>
      </c>
    </row>
    <row r="676" customFormat="false" ht="12.75" hidden="false" customHeight="false" outlineLevel="0" collapsed="false">
      <c r="A676" s="6" t="s">
        <v>1373</v>
      </c>
      <c r="B676" s="7" t="s">
        <v>1374</v>
      </c>
      <c r="C676" s="7" t="s">
        <v>8</v>
      </c>
      <c r="D676" s="7" t="s">
        <v>8</v>
      </c>
      <c r="E676" s="8" t="s">
        <v>1374</v>
      </c>
      <c r="F676" s="7" t="s">
        <v>1332</v>
      </c>
    </row>
    <row r="677" customFormat="false" ht="12.75" hidden="false" customHeight="false" outlineLevel="0" collapsed="false">
      <c r="A677" s="6" t="s">
        <v>1375</v>
      </c>
      <c r="B677" s="7" t="s">
        <v>1376</v>
      </c>
      <c r="C677" s="7" t="s">
        <v>8</v>
      </c>
      <c r="D677" s="7" t="s">
        <v>8</v>
      </c>
      <c r="E677" s="8" t="s">
        <v>1376</v>
      </c>
      <c r="F677" s="7" t="s">
        <v>1332</v>
      </c>
    </row>
    <row r="678" customFormat="false" ht="12.75" hidden="false" customHeight="false" outlineLevel="0" collapsed="false">
      <c r="A678" s="6" t="s">
        <v>1377</v>
      </c>
      <c r="B678" s="7" t="s">
        <v>1378</v>
      </c>
      <c r="C678" s="7" t="s">
        <v>8</v>
      </c>
      <c r="D678" s="7" t="s">
        <v>8</v>
      </c>
      <c r="E678" s="8" t="s">
        <v>1378</v>
      </c>
      <c r="F678" s="7" t="s">
        <v>1332</v>
      </c>
    </row>
    <row r="679" customFormat="false" ht="12.75" hidden="false" customHeight="false" outlineLevel="0" collapsed="false">
      <c r="A679" s="6" t="s">
        <v>1379</v>
      </c>
      <c r="B679" s="7" t="s">
        <v>1380</v>
      </c>
      <c r="C679" s="7" t="s">
        <v>8</v>
      </c>
      <c r="D679" s="7" t="s">
        <v>8</v>
      </c>
      <c r="E679" s="8" t="s">
        <v>1380</v>
      </c>
      <c r="F679" s="7" t="s">
        <v>1332</v>
      </c>
    </row>
    <row r="680" customFormat="false" ht="12.75" hidden="false" customHeight="false" outlineLevel="0" collapsed="false">
      <c r="A680" s="6" t="s">
        <v>1381</v>
      </c>
      <c r="B680" s="7" t="s">
        <v>1382</v>
      </c>
      <c r="C680" s="7" t="s">
        <v>8</v>
      </c>
      <c r="D680" s="7" t="s">
        <v>8</v>
      </c>
      <c r="E680" s="8" t="s">
        <v>1382</v>
      </c>
      <c r="F680" s="7" t="s">
        <v>1332</v>
      </c>
    </row>
    <row r="681" customFormat="false" ht="12.75" hidden="false" customHeight="false" outlineLevel="0" collapsed="false">
      <c r="A681" s="6" t="s">
        <v>1383</v>
      </c>
      <c r="B681" s="7" t="s">
        <v>1384</v>
      </c>
      <c r="C681" s="7" t="s">
        <v>8</v>
      </c>
      <c r="D681" s="7" t="s">
        <v>8</v>
      </c>
      <c r="E681" s="8" t="s">
        <v>1384</v>
      </c>
      <c r="F681" s="7" t="s">
        <v>1332</v>
      </c>
    </row>
    <row r="682" customFormat="false" ht="12.75" hidden="false" customHeight="false" outlineLevel="0" collapsed="false">
      <c r="A682" s="6" t="s">
        <v>1385</v>
      </c>
      <c r="B682" s="7" t="s">
        <v>1386</v>
      </c>
      <c r="C682" s="7" t="s">
        <v>8</v>
      </c>
      <c r="D682" s="7" t="s">
        <v>8</v>
      </c>
      <c r="E682" s="8" t="s">
        <v>1386</v>
      </c>
      <c r="F682" s="7" t="s">
        <v>1332</v>
      </c>
    </row>
    <row r="683" customFormat="false" ht="12.75" hidden="false" customHeight="false" outlineLevel="0" collapsed="false">
      <c r="A683" s="6" t="s">
        <v>1387</v>
      </c>
      <c r="B683" s="7" t="s">
        <v>1388</v>
      </c>
      <c r="C683" s="7" t="s">
        <v>8</v>
      </c>
      <c r="D683" s="7" t="s">
        <v>8</v>
      </c>
      <c r="E683" s="8" t="s">
        <v>1388</v>
      </c>
      <c r="F683" s="7" t="s">
        <v>1332</v>
      </c>
    </row>
    <row r="684" customFormat="false" ht="12.75" hidden="false" customHeight="false" outlineLevel="0" collapsed="false">
      <c r="A684" s="6" t="s">
        <v>1389</v>
      </c>
      <c r="B684" s="7" t="s">
        <v>1390</v>
      </c>
      <c r="C684" s="7" t="s">
        <v>8</v>
      </c>
      <c r="D684" s="7" t="s">
        <v>8</v>
      </c>
      <c r="E684" s="8" t="s">
        <v>1390</v>
      </c>
      <c r="F684" s="7" t="s">
        <v>1332</v>
      </c>
    </row>
    <row r="685" customFormat="false" ht="12.75" hidden="false" customHeight="false" outlineLevel="0" collapsed="false">
      <c r="A685" s="6" t="s">
        <v>1391</v>
      </c>
      <c r="B685" s="7" t="s">
        <v>1392</v>
      </c>
      <c r="C685" s="7" t="s">
        <v>8</v>
      </c>
      <c r="D685" s="7" t="s">
        <v>8</v>
      </c>
      <c r="E685" s="8" t="s">
        <v>1392</v>
      </c>
      <c r="F685" s="7" t="s">
        <v>1332</v>
      </c>
    </row>
    <row r="686" customFormat="false" ht="12.75" hidden="false" customHeight="false" outlineLevel="0" collapsed="false">
      <c r="A686" s="6" t="s">
        <v>1393</v>
      </c>
      <c r="B686" s="7" t="s">
        <v>1394</v>
      </c>
      <c r="C686" s="7" t="s">
        <v>8</v>
      </c>
      <c r="D686" s="7" t="s">
        <v>8</v>
      </c>
      <c r="E686" s="8" t="s">
        <v>1394</v>
      </c>
      <c r="F686" s="7" t="s">
        <v>1332</v>
      </c>
    </row>
    <row r="687" customFormat="false" ht="12.75" hidden="false" customHeight="false" outlineLevel="0" collapsed="false">
      <c r="A687" s="6" t="s">
        <v>1395</v>
      </c>
      <c r="B687" s="7" t="s">
        <v>1396</v>
      </c>
      <c r="C687" s="7" t="s">
        <v>8</v>
      </c>
      <c r="D687" s="7" t="s">
        <v>8</v>
      </c>
      <c r="E687" s="8" t="s">
        <v>1396</v>
      </c>
      <c r="F687" s="7" t="s">
        <v>1332</v>
      </c>
    </row>
    <row r="688" customFormat="false" ht="12.75" hidden="false" customHeight="false" outlineLevel="0" collapsed="false">
      <c r="A688" s="6" t="s">
        <v>1397</v>
      </c>
      <c r="B688" s="7" t="s">
        <v>1398</v>
      </c>
      <c r="C688" s="7" t="s">
        <v>8</v>
      </c>
      <c r="D688" s="7" t="s">
        <v>8</v>
      </c>
      <c r="E688" s="8" t="s">
        <v>1398</v>
      </c>
      <c r="F688" s="7" t="s">
        <v>1332</v>
      </c>
    </row>
    <row r="689" customFormat="false" ht="12.75" hidden="false" customHeight="false" outlineLevel="0" collapsed="false">
      <c r="A689" s="6" t="s">
        <v>1399</v>
      </c>
      <c r="B689" s="7" t="s">
        <v>1400</v>
      </c>
      <c r="C689" s="7" t="s">
        <v>8</v>
      </c>
      <c r="D689" s="7" t="s">
        <v>8</v>
      </c>
      <c r="E689" s="8" t="s">
        <v>1400</v>
      </c>
      <c r="F689" s="7" t="s">
        <v>1332</v>
      </c>
    </row>
    <row r="690" customFormat="false" ht="12.75" hidden="false" customHeight="false" outlineLevel="0" collapsed="false">
      <c r="A690" s="6" t="s">
        <v>1401</v>
      </c>
      <c r="B690" s="7" t="s">
        <v>1402</v>
      </c>
      <c r="C690" s="7" t="s">
        <v>8</v>
      </c>
      <c r="D690" s="7" t="s">
        <v>8</v>
      </c>
      <c r="E690" s="8" t="s">
        <v>1402</v>
      </c>
      <c r="F690" s="7" t="s">
        <v>1332</v>
      </c>
    </row>
    <row r="691" customFormat="false" ht="12.75" hidden="false" customHeight="false" outlineLevel="0" collapsed="false">
      <c r="A691" s="6" t="s">
        <v>1403</v>
      </c>
      <c r="B691" s="7" t="s">
        <v>1404</v>
      </c>
      <c r="C691" s="7" t="s">
        <v>8</v>
      </c>
      <c r="D691" s="7" t="s">
        <v>8</v>
      </c>
      <c r="E691" s="8" t="s">
        <v>1404</v>
      </c>
      <c r="F691" s="7" t="s">
        <v>1332</v>
      </c>
    </row>
    <row r="692" customFormat="false" ht="12.75" hidden="false" customHeight="false" outlineLevel="0" collapsed="false">
      <c r="A692" s="6" t="s">
        <v>1405</v>
      </c>
      <c r="B692" s="7" t="s">
        <v>1406</v>
      </c>
      <c r="C692" s="7" t="s">
        <v>8</v>
      </c>
      <c r="D692" s="7" t="s">
        <v>8</v>
      </c>
      <c r="E692" s="8" t="s">
        <v>1406</v>
      </c>
      <c r="F692" s="7" t="s">
        <v>1332</v>
      </c>
    </row>
    <row r="693" customFormat="false" ht="12.75" hidden="false" customHeight="false" outlineLevel="0" collapsed="false">
      <c r="A693" s="6" t="s">
        <v>1407</v>
      </c>
      <c r="B693" s="7" t="s">
        <v>1408</v>
      </c>
      <c r="C693" s="7" t="s">
        <v>8</v>
      </c>
      <c r="D693" s="7" t="s">
        <v>8</v>
      </c>
      <c r="E693" s="8" t="s">
        <v>1408</v>
      </c>
      <c r="F693" s="7" t="s">
        <v>1332</v>
      </c>
    </row>
    <row r="694" customFormat="false" ht="12.75" hidden="false" customHeight="false" outlineLevel="0" collapsed="false">
      <c r="A694" s="6" t="s">
        <v>1409</v>
      </c>
      <c r="B694" s="7" t="s">
        <v>1410</v>
      </c>
      <c r="C694" s="7" t="s">
        <v>8</v>
      </c>
      <c r="D694" s="7" t="s">
        <v>8</v>
      </c>
      <c r="E694" s="8" t="s">
        <v>1410</v>
      </c>
      <c r="F694" s="7" t="s">
        <v>1332</v>
      </c>
    </row>
    <row r="695" customFormat="false" ht="12.75" hidden="false" customHeight="false" outlineLevel="0" collapsed="false">
      <c r="A695" s="6" t="s">
        <v>1411</v>
      </c>
      <c r="B695" s="7" t="s">
        <v>1412</v>
      </c>
      <c r="C695" s="7" t="s">
        <v>8</v>
      </c>
      <c r="D695" s="7" t="s">
        <v>8</v>
      </c>
      <c r="E695" s="8" t="s">
        <v>1412</v>
      </c>
      <c r="F695" s="7" t="s">
        <v>1332</v>
      </c>
    </row>
    <row r="696" customFormat="false" ht="12.75" hidden="false" customHeight="false" outlineLevel="0" collapsed="false">
      <c r="A696" s="6" t="s">
        <v>1413</v>
      </c>
      <c r="B696" s="7" t="s">
        <v>1414</v>
      </c>
      <c r="C696" s="7" t="s">
        <v>8</v>
      </c>
      <c r="D696" s="7" t="s">
        <v>8</v>
      </c>
      <c r="E696" s="8" t="s">
        <v>1414</v>
      </c>
      <c r="F696" s="7" t="s">
        <v>1332</v>
      </c>
    </row>
    <row r="697" customFormat="false" ht="12.75" hidden="false" customHeight="false" outlineLevel="0" collapsed="false">
      <c r="A697" s="6" t="s">
        <v>1415</v>
      </c>
      <c r="B697" s="7" t="s">
        <v>1416</v>
      </c>
      <c r="C697" s="7" t="s">
        <v>8</v>
      </c>
      <c r="D697" s="7" t="s">
        <v>8</v>
      </c>
      <c r="E697" s="8" t="s">
        <v>1416</v>
      </c>
      <c r="F697" s="7" t="s">
        <v>1332</v>
      </c>
    </row>
    <row r="698" customFormat="false" ht="12.75" hidden="false" customHeight="false" outlineLevel="0" collapsed="false">
      <c r="A698" s="6" t="s">
        <v>1417</v>
      </c>
      <c r="B698" s="7" t="s">
        <v>1418</v>
      </c>
      <c r="C698" s="7" t="s">
        <v>8</v>
      </c>
      <c r="D698" s="7" t="s">
        <v>8</v>
      </c>
      <c r="E698" s="8" t="s">
        <v>1418</v>
      </c>
      <c r="F698" s="7" t="s">
        <v>1332</v>
      </c>
    </row>
    <row r="699" customFormat="false" ht="12.75" hidden="false" customHeight="false" outlineLevel="0" collapsed="false">
      <c r="A699" s="6" t="s">
        <v>1419</v>
      </c>
      <c r="B699" s="7" t="s">
        <v>1420</v>
      </c>
      <c r="C699" s="7" t="s">
        <v>8</v>
      </c>
      <c r="D699" s="7" t="s">
        <v>8</v>
      </c>
      <c r="E699" s="8" t="s">
        <v>1420</v>
      </c>
      <c r="F699" s="7" t="s">
        <v>1332</v>
      </c>
    </row>
    <row r="700" customFormat="false" ht="12.75" hidden="false" customHeight="false" outlineLevel="0" collapsed="false">
      <c r="A700" s="6" t="s">
        <v>1421</v>
      </c>
      <c r="B700" s="7" t="s">
        <v>1422</v>
      </c>
      <c r="C700" s="7" t="s">
        <v>8</v>
      </c>
      <c r="D700" s="7" t="s">
        <v>8</v>
      </c>
      <c r="E700" s="8" t="s">
        <v>1422</v>
      </c>
      <c r="F700" s="7" t="s">
        <v>1332</v>
      </c>
    </row>
    <row r="701" customFormat="false" ht="12.75" hidden="false" customHeight="false" outlineLevel="0" collapsed="false">
      <c r="A701" s="6" t="s">
        <v>1423</v>
      </c>
      <c r="B701" s="7" t="s">
        <v>1424</v>
      </c>
      <c r="C701" s="7" t="s">
        <v>8</v>
      </c>
      <c r="D701" s="7" t="s">
        <v>8</v>
      </c>
      <c r="E701" s="8" t="s">
        <v>1424</v>
      </c>
      <c r="F701" s="7" t="s">
        <v>1332</v>
      </c>
    </row>
    <row r="702" customFormat="false" ht="12.75" hidden="false" customHeight="false" outlineLevel="0" collapsed="false">
      <c r="A702" s="6" t="s">
        <v>1425</v>
      </c>
      <c r="B702" s="7" t="s">
        <v>1426</v>
      </c>
      <c r="C702" s="7" t="s">
        <v>8</v>
      </c>
      <c r="D702" s="7" t="s">
        <v>8</v>
      </c>
      <c r="E702" s="8" t="s">
        <v>1426</v>
      </c>
      <c r="F702" s="7" t="s">
        <v>1332</v>
      </c>
    </row>
    <row r="703" customFormat="false" ht="12.75" hidden="false" customHeight="false" outlineLevel="0" collapsed="false">
      <c r="A703" s="6" t="s">
        <v>1427</v>
      </c>
      <c r="B703" s="7" t="s">
        <v>1428</v>
      </c>
      <c r="C703" s="7" t="s">
        <v>8</v>
      </c>
      <c r="D703" s="7" t="s">
        <v>8</v>
      </c>
      <c r="E703" s="8" t="s">
        <v>1428</v>
      </c>
      <c r="F703" s="7" t="s">
        <v>1332</v>
      </c>
    </row>
    <row r="704" customFormat="false" ht="12.75" hidden="false" customHeight="false" outlineLevel="0" collapsed="false">
      <c r="A704" s="6" t="s">
        <v>1429</v>
      </c>
      <c r="B704" s="7" t="s">
        <v>1430</v>
      </c>
      <c r="C704" s="7" t="s">
        <v>8</v>
      </c>
      <c r="D704" s="7" t="s">
        <v>8</v>
      </c>
      <c r="E704" s="8" t="s">
        <v>1430</v>
      </c>
      <c r="F704" s="7" t="s">
        <v>1332</v>
      </c>
    </row>
    <row r="705" customFormat="false" ht="25.5" hidden="false" customHeight="false" outlineLevel="0" collapsed="false">
      <c r="A705" s="6" t="s">
        <v>1431</v>
      </c>
      <c r="B705" s="7" t="s">
        <v>1432</v>
      </c>
      <c r="C705" s="7" t="s">
        <v>95</v>
      </c>
      <c r="D705" s="7" t="s">
        <v>96</v>
      </c>
      <c r="E705" s="8" t="s">
        <v>1346</v>
      </c>
      <c r="F705" s="7" t="s">
        <v>1332</v>
      </c>
    </row>
    <row r="706" customFormat="false" ht="25.5" hidden="false" customHeight="false" outlineLevel="0" collapsed="false">
      <c r="A706" s="6" t="s">
        <v>1433</v>
      </c>
      <c r="B706" s="7" t="s">
        <v>1434</v>
      </c>
      <c r="C706" s="7" t="s">
        <v>95</v>
      </c>
      <c r="D706" s="7" t="s">
        <v>96</v>
      </c>
      <c r="E706" s="8" t="s">
        <v>1348</v>
      </c>
      <c r="F706" s="7" t="s">
        <v>1332</v>
      </c>
    </row>
    <row r="707" customFormat="false" ht="25.5" hidden="false" customHeight="false" outlineLevel="0" collapsed="false">
      <c r="A707" s="6" t="s">
        <v>1435</v>
      </c>
      <c r="B707" s="7" t="s">
        <v>1436</v>
      </c>
      <c r="C707" s="7" t="s">
        <v>95</v>
      </c>
      <c r="D707" s="7" t="s">
        <v>96</v>
      </c>
      <c r="E707" s="8" t="s">
        <v>1424</v>
      </c>
      <c r="F707" s="7" t="s">
        <v>1332</v>
      </c>
    </row>
    <row r="708" customFormat="false" ht="25.5" hidden="false" customHeight="false" outlineLevel="0" collapsed="false">
      <c r="A708" s="6" t="s">
        <v>1437</v>
      </c>
      <c r="B708" s="7" t="s">
        <v>1438</v>
      </c>
      <c r="C708" s="7" t="s">
        <v>95</v>
      </c>
      <c r="D708" s="7" t="s">
        <v>1439</v>
      </c>
      <c r="E708" s="8" t="s">
        <v>1360</v>
      </c>
      <c r="F708" s="7" t="s">
        <v>1332</v>
      </c>
    </row>
    <row r="709" customFormat="false" ht="51" hidden="false" customHeight="false" outlineLevel="0" collapsed="false">
      <c r="A709" s="6" t="s">
        <v>1440</v>
      </c>
      <c r="B709" s="7" t="s">
        <v>1441</v>
      </c>
      <c r="C709" s="7" t="s">
        <v>95</v>
      </c>
      <c r="D709" s="7" t="s">
        <v>109</v>
      </c>
      <c r="E709" s="8" t="s">
        <v>1331</v>
      </c>
      <c r="F709" s="7" t="s">
        <v>1332</v>
      </c>
    </row>
    <row r="710" customFormat="false" ht="51" hidden="false" customHeight="false" outlineLevel="0" collapsed="false">
      <c r="A710" s="6" t="s">
        <v>1442</v>
      </c>
      <c r="B710" s="7" t="s">
        <v>1443</v>
      </c>
      <c r="C710" s="7" t="s">
        <v>95</v>
      </c>
      <c r="D710" s="7" t="s">
        <v>109</v>
      </c>
      <c r="E710" s="8" t="s">
        <v>1334</v>
      </c>
      <c r="F710" s="7" t="s">
        <v>1332</v>
      </c>
    </row>
    <row r="711" customFormat="false" ht="51" hidden="false" customHeight="false" outlineLevel="0" collapsed="false">
      <c r="A711" s="6" t="s">
        <v>1444</v>
      </c>
      <c r="B711" s="7" t="s">
        <v>1445</v>
      </c>
      <c r="C711" s="7" t="s">
        <v>95</v>
      </c>
      <c r="D711" s="7" t="s">
        <v>109</v>
      </c>
      <c r="E711" s="8" t="s">
        <v>1340</v>
      </c>
      <c r="F711" s="7" t="s">
        <v>1332</v>
      </c>
    </row>
    <row r="712" customFormat="false" ht="51" hidden="false" customHeight="false" outlineLevel="0" collapsed="false">
      <c r="A712" s="6" t="s">
        <v>1446</v>
      </c>
      <c r="B712" s="7" t="s">
        <v>1447</v>
      </c>
      <c r="C712" s="7" t="s">
        <v>95</v>
      </c>
      <c r="D712" s="7" t="s">
        <v>109</v>
      </c>
      <c r="E712" s="8" t="s">
        <v>1340</v>
      </c>
      <c r="F712" s="7" t="s">
        <v>1332</v>
      </c>
    </row>
    <row r="713" customFormat="false" ht="51" hidden="false" customHeight="false" outlineLevel="0" collapsed="false">
      <c r="A713" s="6" t="s">
        <v>1448</v>
      </c>
      <c r="B713" s="7" t="s">
        <v>1449</v>
      </c>
      <c r="C713" s="7" t="s">
        <v>95</v>
      </c>
      <c r="D713" s="7" t="s">
        <v>109</v>
      </c>
      <c r="E713" s="8" t="s">
        <v>1346</v>
      </c>
      <c r="F713" s="7" t="s">
        <v>1332</v>
      </c>
    </row>
    <row r="714" customFormat="false" ht="51" hidden="false" customHeight="false" outlineLevel="0" collapsed="false">
      <c r="A714" s="6" t="s">
        <v>1450</v>
      </c>
      <c r="B714" s="7" t="s">
        <v>1451</v>
      </c>
      <c r="C714" s="7" t="s">
        <v>95</v>
      </c>
      <c r="D714" s="7" t="s">
        <v>109</v>
      </c>
      <c r="E714" s="8" t="s">
        <v>1346</v>
      </c>
      <c r="F714" s="7" t="s">
        <v>1332</v>
      </c>
    </row>
    <row r="715" customFormat="false" ht="51" hidden="false" customHeight="false" outlineLevel="0" collapsed="false">
      <c r="A715" s="6" t="s">
        <v>1452</v>
      </c>
      <c r="B715" s="7" t="s">
        <v>1453</v>
      </c>
      <c r="C715" s="7" t="s">
        <v>95</v>
      </c>
      <c r="D715" s="7" t="s">
        <v>109</v>
      </c>
      <c r="E715" s="8" t="s">
        <v>1346</v>
      </c>
      <c r="F715" s="7" t="s">
        <v>1332</v>
      </c>
    </row>
    <row r="716" customFormat="false" ht="51" hidden="false" customHeight="false" outlineLevel="0" collapsed="false">
      <c r="A716" s="6" t="s">
        <v>1454</v>
      </c>
      <c r="B716" s="7" t="s">
        <v>1455</v>
      </c>
      <c r="C716" s="7" t="s">
        <v>95</v>
      </c>
      <c r="D716" s="7" t="s">
        <v>109</v>
      </c>
      <c r="E716" s="8" t="s">
        <v>1346</v>
      </c>
      <c r="F716" s="7" t="s">
        <v>1332</v>
      </c>
    </row>
    <row r="717" customFormat="false" ht="51" hidden="false" customHeight="false" outlineLevel="0" collapsed="false">
      <c r="A717" s="6" t="s">
        <v>1456</v>
      </c>
      <c r="B717" s="7" t="s">
        <v>1457</v>
      </c>
      <c r="C717" s="7" t="s">
        <v>95</v>
      </c>
      <c r="D717" s="7" t="s">
        <v>109</v>
      </c>
      <c r="E717" s="8" t="s">
        <v>1346</v>
      </c>
      <c r="F717" s="7" t="s">
        <v>1332</v>
      </c>
    </row>
    <row r="718" customFormat="false" ht="51" hidden="false" customHeight="false" outlineLevel="0" collapsed="false">
      <c r="A718" s="6" t="s">
        <v>1458</v>
      </c>
      <c r="B718" s="7" t="s">
        <v>1459</v>
      </c>
      <c r="C718" s="7" t="s">
        <v>95</v>
      </c>
      <c r="D718" s="7" t="s">
        <v>109</v>
      </c>
      <c r="E718" s="8" t="s">
        <v>1346</v>
      </c>
      <c r="F718" s="7" t="s">
        <v>1332</v>
      </c>
    </row>
    <row r="719" customFormat="false" ht="51" hidden="false" customHeight="false" outlineLevel="0" collapsed="false">
      <c r="A719" s="6" t="s">
        <v>1460</v>
      </c>
      <c r="B719" s="7" t="s">
        <v>1461</v>
      </c>
      <c r="C719" s="7" t="s">
        <v>95</v>
      </c>
      <c r="D719" s="7" t="s">
        <v>109</v>
      </c>
      <c r="E719" s="8" t="s">
        <v>1346</v>
      </c>
      <c r="F719" s="7" t="s">
        <v>1332</v>
      </c>
    </row>
    <row r="720" customFormat="false" ht="51" hidden="false" customHeight="false" outlineLevel="0" collapsed="false">
      <c r="A720" s="6" t="s">
        <v>1462</v>
      </c>
      <c r="B720" s="7" t="s">
        <v>1463</v>
      </c>
      <c r="C720" s="7" t="s">
        <v>95</v>
      </c>
      <c r="D720" s="7" t="s">
        <v>109</v>
      </c>
      <c r="E720" s="8" t="s">
        <v>1346</v>
      </c>
      <c r="F720" s="7" t="s">
        <v>1332</v>
      </c>
    </row>
    <row r="721" customFormat="false" ht="51" hidden="false" customHeight="false" outlineLevel="0" collapsed="false">
      <c r="A721" s="6" t="s">
        <v>1464</v>
      </c>
      <c r="B721" s="7" t="s">
        <v>1465</v>
      </c>
      <c r="C721" s="7" t="s">
        <v>95</v>
      </c>
      <c r="D721" s="7" t="s">
        <v>109</v>
      </c>
      <c r="E721" s="8" t="s">
        <v>1348</v>
      </c>
      <c r="F721" s="7" t="s">
        <v>1332</v>
      </c>
    </row>
    <row r="722" customFormat="false" ht="51" hidden="false" customHeight="false" outlineLevel="0" collapsed="false">
      <c r="A722" s="6" t="s">
        <v>1466</v>
      </c>
      <c r="B722" s="7" t="s">
        <v>1467</v>
      </c>
      <c r="C722" s="7" t="s">
        <v>95</v>
      </c>
      <c r="D722" s="7" t="s">
        <v>109</v>
      </c>
      <c r="E722" s="8" t="s">
        <v>1350</v>
      </c>
      <c r="F722" s="7" t="s">
        <v>1332</v>
      </c>
    </row>
    <row r="723" customFormat="false" ht="51" hidden="false" customHeight="false" outlineLevel="0" collapsed="false">
      <c r="A723" s="6" t="s">
        <v>1468</v>
      </c>
      <c r="B723" s="7" t="s">
        <v>1469</v>
      </c>
      <c r="C723" s="7" t="s">
        <v>95</v>
      </c>
      <c r="D723" s="7" t="s">
        <v>109</v>
      </c>
      <c r="E723" s="8" t="s">
        <v>1354</v>
      </c>
      <c r="F723" s="7" t="s">
        <v>1332</v>
      </c>
    </row>
    <row r="724" customFormat="false" ht="51" hidden="false" customHeight="false" outlineLevel="0" collapsed="false">
      <c r="A724" s="6" t="s">
        <v>1470</v>
      </c>
      <c r="B724" s="7" t="s">
        <v>1471</v>
      </c>
      <c r="C724" s="7" t="s">
        <v>95</v>
      </c>
      <c r="D724" s="7" t="s">
        <v>109</v>
      </c>
      <c r="E724" s="8" t="s">
        <v>1354</v>
      </c>
      <c r="F724" s="7" t="s">
        <v>1332</v>
      </c>
    </row>
    <row r="725" customFormat="false" ht="51" hidden="false" customHeight="false" outlineLevel="0" collapsed="false">
      <c r="A725" s="6" t="s">
        <v>1472</v>
      </c>
      <c r="B725" s="7" t="s">
        <v>1473</v>
      </c>
      <c r="C725" s="7" t="s">
        <v>95</v>
      </c>
      <c r="D725" s="7" t="s">
        <v>109</v>
      </c>
      <c r="E725" s="8" t="s">
        <v>1356</v>
      </c>
      <c r="F725" s="7" t="s">
        <v>1332</v>
      </c>
    </row>
    <row r="726" customFormat="false" ht="51" hidden="false" customHeight="false" outlineLevel="0" collapsed="false">
      <c r="A726" s="9" t="n">
        <v>441320874730</v>
      </c>
      <c r="B726" s="11" t="s">
        <v>1474</v>
      </c>
      <c r="C726" s="10" t="s">
        <v>95</v>
      </c>
      <c r="D726" s="11" t="s">
        <v>109</v>
      </c>
      <c r="E726" s="12" t="s">
        <v>1356</v>
      </c>
      <c r="F726" s="11" t="s">
        <v>1332</v>
      </c>
    </row>
    <row r="727" customFormat="false" ht="51" hidden="false" customHeight="false" outlineLevel="0" collapsed="false">
      <c r="A727" s="6" t="s">
        <v>1475</v>
      </c>
      <c r="B727" s="7" t="s">
        <v>1476</v>
      </c>
      <c r="C727" s="7" t="s">
        <v>95</v>
      </c>
      <c r="D727" s="7" t="s">
        <v>109</v>
      </c>
      <c r="E727" s="8" t="s">
        <v>1358</v>
      </c>
      <c r="F727" s="7" t="s">
        <v>1332</v>
      </c>
    </row>
    <row r="728" customFormat="false" ht="51" hidden="false" customHeight="false" outlineLevel="0" collapsed="false">
      <c r="A728" s="6" t="s">
        <v>1477</v>
      </c>
      <c r="B728" s="7" t="s">
        <v>1478</v>
      </c>
      <c r="C728" s="7" t="s">
        <v>95</v>
      </c>
      <c r="D728" s="7" t="s">
        <v>109</v>
      </c>
      <c r="E728" s="8" t="s">
        <v>1360</v>
      </c>
      <c r="F728" s="7" t="s">
        <v>1332</v>
      </c>
    </row>
    <row r="729" customFormat="false" ht="51" hidden="false" customHeight="false" outlineLevel="0" collapsed="false">
      <c r="A729" s="6" t="s">
        <v>1479</v>
      </c>
      <c r="B729" s="7" t="s">
        <v>1480</v>
      </c>
      <c r="C729" s="7" t="s">
        <v>95</v>
      </c>
      <c r="D729" s="7" t="s">
        <v>109</v>
      </c>
      <c r="E729" s="8" t="s">
        <v>1364</v>
      </c>
      <c r="F729" s="7" t="s">
        <v>1332</v>
      </c>
    </row>
    <row r="730" customFormat="false" ht="51" hidden="false" customHeight="false" outlineLevel="0" collapsed="false">
      <c r="A730" s="6" t="s">
        <v>1481</v>
      </c>
      <c r="B730" s="7" t="s">
        <v>1482</v>
      </c>
      <c r="C730" s="7" t="s">
        <v>95</v>
      </c>
      <c r="D730" s="7" t="s">
        <v>109</v>
      </c>
      <c r="E730" s="8" t="s">
        <v>1366</v>
      </c>
      <c r="F730" s="7" t="s">
        <v>1332</v>
      </c>
    </row>
    <row r="731" customFormat="false" ht="51" hidden="false" customHeight="false" outlineLevel="0" collapsed="false">
      <c r="A731" s="6" t="s">
        <v>1483</v>
      </c>
      <c r="B731" s="7" t="s">
        <v>1484</v>
      </c>
      <c r="C731" s="7" t="s">
        <v>95</v>
      </c>
      <c r="D731" s="7" t="s">
        <v>109</v>
      </c>
      <c r="E731" s="8" t="s">
        <v>1368</v>
      </c>
      <c r="F731" s="7" t="s">
        <v>1332</v>
      </c>
    </row>
    <row r="732" customFormat="false" ht="51" hidden="false" customHeight="false" outlineLevel="0" collapsed="false">
      <c r="A732" s="6" t="s">
        <v>1485</v>
      </c>
      <c r="B732" s="7" t="s">
        <v>1486</v>
      </c>
      <c r="C732" s="7" t="s">
        <v>95</v>
      </c>
      <c r="D732" s="7" t="s">
        <v>109</v>
      </c>
      <c r="E732" s="8" t="s">
        <v>1370</v>
      </c>
      <c r="F732" s="7" t="s">
        <v>1332</v>
      </c>
    </row>
    <row r="733" customFormat="false" ht="51" hidden="false" customHeight="false" outlineLevel="0" collapsed="false">
      <c r="A733" s="6" t="s">
        <v>1487</v>
      </c>
      <c r="B733" s="7" t="s">
        <v>1488</v>
      </c>
      <c r="C733" s="7" t="s">
        <v>95</v>
      </c>
      <c r="D733" s="7" t="s">
        <v>109</v>
      </c>
      <c r="E733" s="8" t="s">
        <v>1370</v>
      </c>
      <c r="F733" s="7" t="s">
        <v>1332</v>
      </c>
    </row>
    <row r="734" customFormat="false" ht="51" hidden="false" customHeight="false" outlineLevel="0" collapsed="false">
      <c r="A734" s="6" t="s">
        <v>1489</v>
      </c>
      <c r="B734" s="7" t="s">
        <v>1490</v>
      </c>
      <c r="C734" s="7" t="s">
        <v>95</v>
      </c>
      <c r="D734" s="7" t="s">
        <v>109</v>
      </c>
      <c r="E734" s="8" t="s">
        <v>1374</v>
      </c>
      <c r="F734" s="7" t="s">
        <v>1332</v>
      </c>
    </row>
    <row r="735" customFormat="false" ht="51" hidden="false" customHeight="false" outlineLevel="0" collapsed="false">
      <c r="A735" s="6" t="s">
        <v>1491</v>
      </c>
      <c r="B735" s="7" t="s">
        <v>1492</v>
      </c>
      <c r="C735" s="7" t="s">
        <v>95</v>
      </c>
      <c r="D735" s="7" t="s">
        <v>109</v>
      </c>
      <c r="E735" s="8" t="s">
        <v>1374</v>
      </c>
      <c r="F735" s="7" t="s">
        <v>1332</v>
      </c>
    </row>
    <row r="736" customFormat="false" ht="51" hidden="false" customHeight="false" outlineLevel="0" collapsed="false">
      <c r="A736" s="6" t="s">
        <v>1493</v>
      </c>
      <c r="B736" s="7" t="s">
        <v>1494</v>
      </c>
      <c r="C736" s="7" t="s">
        <v>95</v>
      </c>
      <c r="D736" s="7" t="s">
        <v>109</v>
      </c>
      <c r="E736" s="8" t="s">
        <v>1374</v>
      </c>
      <c r="F736" s="7" t="s">
        <v>1332</v>
      </c>
    </row>
    <row r="737" customFormat="false" ht="51" hidden="false" customHeight="false" outlineLevel="0" collapsed="false">
      <c r="A737" s="6" t="s">
        <v>1495</v>
      </c>
      <c r="B737" s="7" t="s">
        <v>1496</v>
      </c>
      <c r="C737" s="7" t="s">
        <v>95</v>
      </c>
      <c r="D737" s="7" t="s">
        <v>109</v>
      </c>
      <c r="E737" s="8" t="s">
        <v>1376</v>
      </c>
      <c r="F737" s="7" t="s">
        <v>1332</v>
      </c>
    </row>
    <row r="738" customFormat="false" ht="51" hidden="false" customHeight="false" outlineLevel="0" collapsed="false">
      <c r="A738" s="6" t="s">
        <v>1497</v>
      </c>
      <c r="B738" s="7" t="s">
        <v>1498</v>
      </c>
      <c r="C738" s="7" t="s">
        <v>95</v>
      </c>
      <c r="D738" s="7" t="s">
        <v>109</v>
      </c>
      <c r="E738" s="8" t="s">
        <v>1378</v>
      </c>
      <c r="F738" s="7" t="s">
        <v>1332</v>
      </c>
    </row>
    <row r="739" customFormat="false" ht="51" hidden="false" customHeight="false" outlineLevel="0" collapsed="false">
      <c r="A739" s="6" t="s">
        <v>1499</v>
      </c>
      <c r="B739" s="7" t="s">
        <v>1500</v>
      </c>
      <c r="C739" s="7" t="s">
        <v>95</v>
      </c>
      <c r="D739" s="7" t="s">
        <v>109</v>
      </c>
      <c r="E739" s="8" t="s">
        <v>1378</v>
      </c>
      <c r="F739" s="7" t="s">
        <v>1332</v>
      </c>
    </row>
    <row r="740" customFormat="false" ht="51" hidden="false" customHeight="false" outlineLevel="0" collapsed="false">
      <c r="A740" s="6" t="s">
        <v>1501</v>
      </c>
      <c r="B740" s="7" t="s">
        <v>1502</v>
      </c>
      <c r="C740" s="7" t="s">
        <v>95</v>
      </c>
      <c r="D740" s="7" t="s">
        <v>109</v>
      </c>
      <c r="E740" s="8" t="s">
        <v>1382</v>
      </c>
      <c r="F740" s="7" t="s">
        <v>1332</v>
      </c>
    </row>
    <row r="741" customFormat="false" ht="51" hidden="false" customHeight="false" outlineLevel="0" collapsed="false">
      <c r="A741" s="6" t="s">
        <v>1503</v>
      </c>
      <c r="B741" s="7" t="s">
        <v>1504</v>
      </c>
      <c r="C741" s="7" t="s">
        <v>95</v>
      </c>
      <c r="D741" s="7" t="s">
        <v>109</v>
      </c>
      <c r="E741" s="8" t="s">
        <v>1382</v>
      </c>
      <c r="F741" s="7" t="s">
        <v>1332</v>
      </c>
    </row>
    <row r="742" customFormat="false" ht="51" hidden="false" customHeight="false" outlineLevel="0" collapsed="false">
      <c r="A742" s="6" t="s">
        <v>1505</v>
      </c>
      <c r="B742" s="7" t="s">
        <v>1506</v>
      </c>
      <c r="C742" s="7" t="s">
        <v>95</v>
      </c>
      <c r="D742" s="7" t="s">
        <v>109</v>
      </c>
      <c r="E742" s="8" t="s">
        <v>1386</v>
      </c>
      <c r="F742" s="7" t="s">
        <v>1332</v>
      </c>
    </row>
    <row r="743" customFormat="false" ht="51" hidden="false" customHeight="false" outlineLevel="0" collapsed="false">
      <c r="A743" s="6" t="s">
        <v>1507</v>
      </c>
      <c r="B743" s="7" t="s">
        <v>1508</v>
      </c>
      <c r="C743" s="7" t="s">
        <v>95</v>
      </c>
      <c r="D743" s="7" t="s">
        <v>109</v>
      </c>
      <c r="E743" s="8" t="s">
        <v>1386</v>
      </c>
      <c r="F743" s="7" t="s">
        <v>1332</v>
      </c>
    </row>
    <row r="744" customFormat="false" ht="51" hidden="false" customHeight="false" outlineLevel="0" collapsed="false">
      <c r="A744" s="6" t="s">
        <v>1509</v>
      </c>
      <c r="B744" s="7" t="s">
        <v>1510</v>
      </c>
      <c r="C744" s="7" t="s">
        <v>95</v>
      </c>
      <c r="D744" s="7" t="s">
        <v>109</v>
      </c>
      <c r="E744" s="8" t="s">
        <v>1386</v>
      </c>
      <c r="F744" s="7" t="s">
        <v>1332</v>
      </c>
    </row>
    <row r="745" customFormat="false" ht="51" hidden="false" customHeight="false" outlineLevel="0" collapsed="false">
      <c r="A745" s="6" t="s">
        <v>1511</v>
      </c>
      <c r="B745" s="7" t="s">
        <v>1512</v>
      </c>
      <c r="C745" s="7" t="s">
        <v>95</v>
      </c>
      <c r="D745" s="7" t="s">
        <v>109</v>
      </c>
      <c r="E745" s="8" t="s">
        <v>1388</v>
      </c>
      <c r="F745" s="7" t="s">
        <v>1332</v>
      </c>
    </row>
    <row r="746" customFormat="false" ht="51" hidden="false" customHeight="false" outlineLevel="0" collapsed="false">
      <c r="A746" s="6" t="s">
        <v>1513</v>
      </c>
      <c r="B746" s="7" t="s">
        <v>1514</v>
      </c>
      <c r="C746" s="7" t="s">
        <v>95</v>
      </c>
      <c r="D746" s="7" t="s">
        <v>109</v>
      </c>
      <c r="E746" s="8" t="s">
        <v>1388</v>
      </c>
      <c r="F746" s="7" t="s">
        <v>1332</v>
      </c>
    </row>
    <row r="747" customFormat="false" ht="51" hidden="false" customHeight="false" outlineLevel="0" collapsed="false">
      <c r="A747" s="6" t="s">
        <v>1515</v>
      </c>
      <c r="B747" s="7" t="s">
        <v>1516</v>
      </c>
      <c r="C747" s="7" t="s">
        <v>95</v>
      </c>
      <c r="D747" s="7" t="s">
        <v>109</v>
      </c>
      <c r="E747" s="8" t="s">
        <v>1388</v>
      </c>
      <c r="F747" s="7" t="s">
        <v>1332</v>
      </c>
    </row>
    <row r="748" customFormat="false" ht="51" hidden="false" customHeight="false" outlineLevel="0" collapsed="false">
      <c r="A748" s="6" t="s">
        <v>1517</v>
      </c>
      <c r="B748" s="7" t="s">
        <v>1518</v>
      </c>
      <c r="C748" s="7" t="s">
        <v>95</v>
      </c>
      <c r="D748" s="7" t="s">
        <v>109</v>
      </c>
      <c r="E748" s="8" t="s">
        <v>1390</v>
      </c>
      <c r="F748" s="7" t="s">
        <v>1332</v>
      </c>
    </row>
    <row r="749" customFormat="false" ht="51" hidden="false" customHeight="false" outlineLevel="0" collapsed="false">
      <c r="A749" s="6" t="s">
        <v>1519</v>
      </c>
      <c r="B749" s="7" t="s">
        <v>1520</v>
      </c>
      <c r="C749" s="7" t="s">
        <v>95</v>
      </c>
      <c r="D749" s="7" t="s">
        <v>109</v>
      </c>
      <c r="E749" s="8" t="s">
        <v>1390</v>
      </c>
      <c r="F749" s="7" t="s">
        <v>1332</v>
      </c>
    </row>
    <row r="750" customFormat="false" ht="51" hidden="false" customHeight="false" outlineLevel="0" collapsed="false">
      <c r="A750" s="6" t="s">
        <v>1521</v>
      </c>
      <c r="B750" s="7" t="s">
        <v>1522</v>
      </c>
      <c r="C750" s="7" t="s">
        <v>95</v>
      </c>
      <c r="D750" s="7" t="s">
        <v>109</v>
      </c>
      <c r="E750" s="8" t="s">
        <v>1394</v>
      </c>
      <c r="F750" s="7" t="s">
        <v>1332</v>
      </c>
    </row>
    <row r="751" customFormat="false" ht="51" hidden="false" customHeight="false" outlineLevel="0" collapsed="false">
      <c r="A751" s="6" t="s">
        <v>1523</v>
      </c>
      <c r="B751" s="7" t="s">
        <v>1524</v>
      </c>
      <c r="C751" s="7" t="s">
        <v>95</v>
      </c>
      <c r="D751" s="7" t="s">
        <v>109</v>
      </c>
      <c r="E751" s="8" t="s">
        <v>1396</v>
      </c>
      <c r="F751" s="7" t="s">
        <v>1332</v>
      </c>
    </row>
    <row r="752" customFormat="false" ht="51" hidden="false" customHeight="false" outlineLevel="0" collapsed="false">
      <c r="A752" s="6" t="s">
        <v>1525</v>
      </c>
      <c r="B752" s="7" t="s">
        <v>1526</v>
      </c>
      <c r="C752" s="7" t="s">
        <v>95</v>
      </c>
      <c r="D752" s="7" t="s">
        <v>109</v>
      </c>
      <c r="E752" s="8" t="s">
        <v>1402</v>
      </c>
      <c r="F752" s="7" t="s">
        <v>1332</v>
      </c>
    </row>
    <row r="753" customFormat="false" ht="51" hidden="false" customHeight="false" outlineLevel="0" collapsed="false">
      <c r="A753" s="6" t="s">
        <v>1527</v>
      </c>
      <c r="B753" s="7" t="s">
        <v>1528</v>
      </c>
      <c r="C753" s="7" t="s">
        <v>95</v>
      </c>
      <c r="D753" s="7" t="s">
        <v>109</v>
      </c>
      <c r="E753" s="8" t="s">
        <v>1404</v>
      </c>
      <c r="F753" s="7" t="s">
        <v>1332</v>
      </c>
    </row>
    <row r="754" customFormat="false" ht="51" hidden="false" customHeight="false" outlineLevel="0" collapsed="false">
      <c r="A754" s="6" t="s">
        <v>1529</v>
      </c>
      <c r="B754" s="7" t="s">
        <v>1530</v>
      </c>
      <c r="C754" s="7" t="s">
        <v>95</v>
      </c>
      <c r="D754" s="7" t="s">
        <v>109</v>
      </c>
      <c r="E754" s="8" t="s">
        <v>1406</v>
      </c>
      <c r="F754" s="7" t="s">
        <v>1332</v>
      </c>
    </row>
    <row r="755" customFormat="false" ht="51" hidden="false" customHeight="false" outlineLevel="0" collapsed="false">
      <c r="A755" s="6" t="s">
        <v>1531</v>
      </c>
      <c r="B755" s="7" t="s">
        <v>1532</v>
      </c>
      <c r="C755" s="7" t="s">
        <v>95</v>
      </c>
      <c r="D755" s="7" t="s">
        <v>109</v>
      </c>
      <c r="E755" s="8" t="s">
        <v>1408</v>
      </c>
      <c r="F755" s="7" t="s">
        <v>1332</v>
      </c>
    </row>
    <row r="756" customFormat="false" ht="51" hidden="false" customHeight="false" outlineLevel="0" collapsed="false">
      <c r="A756" s="6" t="s">
        <v>1533</v>
      </c>
      <c r="B756" s="7" t="s">
        <v>1534</v>
      </c>
      <c r="C756" s="7" t="s">
        <v>95</v>
      </c>
      <c r="D756" s="7" t="s">
        <v>109</v>
      </c>
      <c r="E756" s="8" t="s">
        <v>1410</v>
      </c>
      <c r="F756" s="7" t="s">
        <v>1332</v>
      </c>
    </row>
    <row r="757" customFormat="false" ht="51" hidden="false" customHeight="false" outlineLevel="0" collapsed="false">
      <c r="A757" s="6" t="s">
        <v>1535</v>
      </c>
      <c r="B757" s="7" t="s">
        <v>1536</v>
      </c>
      <c r="C757" s="7" t="s">
        <v>95</v>
      </c>
      <c r="D757" s="7" t="s">
        <v>109</v>
      </c>
      <c r="E757" s="8" t="s">
        <v>1412</v>
      </c>
      <c r="F757" s="7" t="s">
        <v>1332</v>
      </c>
    </row>
    <row r="758" customFormat="false" ht="51" hidden="false" customHeight="false" outlineLevel="0" collapsed="false">
      <c r="A758" s="6" t="s">
        <v>1537</v>
      </c>
      <c r="B758" s="7" t="s">
        <v>1538</v>
      </c>
      <c r="C758" s="7" t="s">
        <v>95</v>
      </c>
      <c r="D758" s="7" t="s">
        <v>109</v>
      </c>
      <c r="E758" s="8" t="s">
        <v>1412</v>
      </c>
      <c r="F758" s="7" t="s">
        <v>1332</v>
      </c>
    </row>
    <row r="759" customFormat="false" ht="51" hidden="false" customHeight="false" outlineLevel="0" collapsed="false">
      <c r="A759" s="6" t="s">
        <v>1539</v>
      </c>
      <c r="B759" s="7" t="s">
        <v>1540</v>
      </c>
      <c r="C759" s="7" t="s">
        <v>95</v>
      </c>
      <c r="D759" s="7" t="s">
        <v>109</v>
      </c>
      <c r="E759" s="8" t="s">
        <v>1414</v>
      </c>
      <c r="F759" s="7" t="s">
        <v>1332</v>
      </c>
    </row>
    <row r="760" customFormat="false" ht="51" hidden="false" customHeight="false" outlineLevel="0" collapsed="false">
      <c r="A760" s="6" t="s">
        <v>1541</v>
      </c>
      <c r="B760" s="7" t="s">
        <v>1542</v>
      </c>
      <c r="C760" s="7" t="s">
        <v>95</v>
      </c>
      <c r="D760" s="7" t="s">
        <v>109</v>
      </c>
      <c r="E760" s="8" t="s">
        <v>1418</v>
      </c>
      <c r="F760" s="7" t="s">
        <v>1332</v>
      </c>
    </row>
    <row r="761" customFormat="false" ht="51" hidden="false" customHeight="false" outlineLevel="0" collapsed="false">
      <c r="A761" s="6" t="s">
        <v>1543</v>
      </c>
      <c r="B761" s="7" t="s">
        <v>1544</v>
      </c>
      <c r="C761" s="7" t="s">
        <v>95</v>
      </c>
      <c r="D761" s="7" t="s">
        <v>109</v>
      </c>
      <c r="E761" s="8" t="s">
        <v>1420</v>
      </c>
      <c r="F761" s="7" t="s">
        <v>1332</v>
      </c>
    </row>
    <row r="762" customFormat="false" ht="51" hidden="false" customHeight="false" outlineLevel="0" collapsed="false">
      <c r="A762" s="6" t="s">
        <v>1545</v>
      </c>
      <c r="B762" s="7" t="s">
        <v>1546</v>
      </c>
      <c r="C762" s="7" t="s">
        <v>95</v>
      </c>
      <c r="D762" s="7" t="s">
        <v>109</v>
      </c>
      <c r="E762" s="8" t="s">
        <v>1422</v>
      </c>
      <c r="F762" s="7" t="s">
        <v>1332</v>
      </c>
    </row>
    <row r="763" customFormat="false" ht="51" hidden="false" customHeight="false" outlineLevel="0" collapsed="false">
      <c r="A763" s="6" t="s">
        <v>1547</v>
      </c>
      <c r="B763" s="7" t="s">
        <v>1548</v>
      </c>
      <c r="C763" s="7" t="s">
        <v>95</v>
      </c>
      <c r="D763" s="7" t="s">
        <v>109</v>
      </c>
      <c r="E763" s="8" t="s">
        <v>1422</v>
      </c>
      <c r="F763" s="7" t="s">
        <v>1332</v>
      </c>
    </row>
    <row r="764" customFormat="false" ht="51" hidden="false" customHeight="false" outlineLevel="0" collapsed="false">
      <c r="A764" s="6" t="s">
        <v>1549</v>
      </c>
      <c r="B764" s="7" t="s">
        <v>1550</v>
      </c>
      <c r="C764" s="7" t="s">
        <v>95</v>
      </c>
      <c r="D764" s="7" t="s">
        <v>109</v>
      </c>
      <c r="E764" s="8" t="s">
        <v>1422</v>
      </c>
      <c r="F764" s="7" t="s">
        <v>1332</v>
      </c>
    </row>
    <row r="765" customFormat="false" ht="51" hidden="false" customHeight="false" outlineLevel="0" collapsed="false">
      <c r="A765" s="6" t="s">
        <v>1551</v>
      </c>
      <c r="B765" s="7" t="s">
        <v>1552</v>
      </c>
      <c r="C765" s="7" t="s">
        <v>95</v>
      </c>
      <c r="D765" s="7" t="s">
        <v>109</v>
      </c>
      <c r="E765" s="8" t="s">
        <v>1424</v>
      </c>
      <c r="F765" s="7" t="s">
        <v>1332</v>
      </c>
    </row>
    <row r="766" customFormat="false" ht="51" hidden="false" customHeight="false" outlineLevel="0" collapsed="false">
      <c r="A766" s="6" t="s">
        <v>1553</v>
      </c>
      <c r="B766" s="7" t="s">
        <v>1554</v>
      </c>
      <c r="C766" s="7" t="s">
        <v>95</v>
      </c>
      <c r="D766" s="7" t="s">
        <v>109</v>
      </c>
      <c r="E766" s="8" t="s">
        <v>1424</v>
      </c>
      <c r="F766" s="7" t="s">
        <v>1332</v>
      </c>
    </row>
    <row r="767" customFormat="false" ht="51" hidden="false" customHeight="false" outlineLevel="0" collapsed="false">
      <c r="A767" s="6" t="s">
        <v>1555</v>
      </c>
      <c r="B767" s="7" t="s">
        <v>1556</v>
      </c>
      <c r="C767" s="7" t="s">
        <v>95</v>
      </c>
      <c r="D767" s="7" t="s">
        <v>109</v>
      </c>
      <c r="E767" s="8" t="s">
        <v>1426</v>
      </c>
      <c r="F767" s="7" t="s">
        <v>1332</v>
      </c>
    </row>
    <row r="768" customFormat="false" ht="51" hidden="false" customHeight="false" outlineLevel="0" collapsed="false">
      <c r="A768" s="6" t="s">
        <v>1557</v>
      </c>
      <c r="B768" s="7" t="s">
        <v>1558</v>
      </c>
      <c r="C768" s="7" t="s">
        <v>95</v>
      </c>
      <c r="D768" s="7" t="s">
        <v>109</v>
      </c>
      <c r="E768" s="8" t="s">
        <v>1428</v>
      </c>
      <c r="F768" s="7" t="s">
        <v>1332</v>
      </c>
    </row>
    <row r="769" customFormat="false" ht="51" hidden="false" customHeight="false" outlineLevel="0" collapsed="false">
      <c r="A769" s="6" t="s">
        <v>1559</v>
      </c>
      <c r="B769" s="7" t="s">
        <v>1560</v>
      </c>
      <c r="C769" s="7" t="s">
        <v>95</v>
      </c>
      <c r="D769" s="7" t="s">
        <v>109</v>
      </c>
      <c r="E769" s="8" t="s">
        <v>1430</v>
      </c>
      <c r="F769" s="7" t="s">
        <v>1332</v>
      </c>
    </row>
    <row r="770" customFormat="false" ht="51" hidden="false" customHeight="false" outlineLevel="0" collapsed="false">
      <c r="A770" s="6" t="s">
        <v>1561</v>
      </c>
      <c r="B770" s="7" t="s">
        <v>1562</v>
      </c>
      <c r="C770" s="7" t="s">
        <v>95</v>
      </c>
      <c r="D770" s="7" t="s">
        <v>109</v>
      </c>
      <c r="E770" s="8" t="s">
        <v>1430</v>
      </c>
      <c r="F770" s="7" t="s">
        <v>1332</v>
      </c>
    </row>
    <row r="771" customFormat="false" ht="12.75" hidden="false" customHeight="false" outlineLevel="0" collapsed="false">
      <c r="A771" s="6" t="s">
        <v>1563</v>
      </c>
      <c r="B771" s="7" t="s">
        <v>1564</v>
      </c>
      <c r="C771" s="7" t="s">
        <v>223</v>
      </c>
      <c r="D771" s="7" t="s">
        <v>224</v>
      </c>
      <c r="E771" s="8" t="s">
        <v>1346</v>
      </c>
      <c r="F771" s="7" t="s">
        <v>1332</v>
      </c>
    </row>
    <row r="772" customFormat="false" ht="12.75" hidden="false" customHeight="false" outlineLevel="0" collapsed="false">
      <c r="A772" s="6" t="s">
        <v>1565</v>
      </c>
      <c r="B772" s="7" t="s">
        <v>1566</v>
      </c>
      <c r="C772" s="7" t="s">
        <v>223</v>
      </c>
      <c r="D772" s="7" t="s">
        <v>224</v>
      </c>
      <c r="E772" s="8" t="s">
        <v>1356</v>
      </c>
      <c r="F772" s="7" t="s">
        <v>1332</v>
      </c>
    </row>
    <row r="773" customFormat="false" ht="12.75" hidden="false" customHeight="false" outlineLevel="0" collapsed="false">
      <c r="A773" s="6" t="s">
        <v>1567</v>
      </c>
      <c r="B773" s="7" t="s">
        <v>1568</v>
      </c>
      <c r="C773" s="7" t="s">
        <v>223</v>
      </c>
      <c r="D773" s="7" t="s">
        <v>224</v>
      </c>
      <c r="E773" s="8" t="s">
        <v>1370</v>
      </c>
      <c r="F773" s="7" t="s">
        <v>1332</v>
      </c>
    </row>
    <row r="774" customFormat="false" ht="12.75" hidden="false" customHeight="false" outlineLevel="0" collapsed="false">
      <c r="A774" s="6" t="s">
        <v>1569</v>
      </c>
      <c r="B774" s="7" t="s">
        <v>1570</v>
      </c>
      <c r="C774" s="7" t="s">
        <v>223</v>
      </c>
      <c r="D774" s="7" t="s">
        <v>224</v>
      </c>
      <c r="E774" s="8" t="s">
        <v>1382</v>
      </c>
      <c r="F774" s="7" t="s">
        <v>1332</v>
      </c>
    </row>
    <row r="775" customFormat="false" ht="12.75" hidden="false" customHeight="false" outlineLevel="0" collapsed="false">
      <c r="A775" s="6" t="s">
        <v>1571</v>
      </c>
      <c r="B775" s="7" t="s">
        <v>1572</v>
      </c>
      <c r="C775" s="7" t="s">
        <v>223</v>
      </c>
      <c r="D775" s="7" t="s">
        <v>224</v>
      </c>
      <c r="E775" s="8" t="s">
        <v>1382</v>
      </c>
      <c r="F775" s="7" t="s">
        <v>1332</v>
      </c>
    </row>
    <row r="776" customFormat="false" ht="12.75" hidden="false" customHeight="false" outlineLevel="0" collapsed="false">
      <c r="A776" s="6" t="s">
        <v>1573</v>
      </c>
      <c r="B776" s="7" t="s">
        <v>1574</v>
      </c>
      <c r="C776" s="7" t="s">
        <v>223</v>
      </c>
      <c r="D776" s="7" t="s">
        <v>224</v>
      </c>
      <c r="E776" s="8" t="s">
        <v>1386</v>
      </c>
      <c r="F776" s="7" t="s">
        <v>1332</v>
      </c>
    </row>
    <row r="777" customFormat="false" ht="12.75" hidden="false" customHeight="false" outlineLevel="0" collapsed="false">
      <c r="A777" s="6" t="s">
        <v>1575</v>
      </c>
      <c r="B777" s="7" t="s">
        <v>1576</v>
      </c>
      <c r="C777" s="7" t="s">
        <v>223</v>
      </c>
      <c r="D777" s="7" t="s">
        <v>224</v>
      </c>
      <c r="E777" s="8" t="s">
        <v>1390</v>
      </c>
      <c r="F777" s="7" t="s">
        <v>1332</v>
      </c>
    </row>
    <row r="778" customFormat="false" ht="12.75" hidden="false" customHeight="false" outlineLevel="0" collapsed="false">
      <c r="A778" s="6" t="s">
        <v>1577</v>
      </c>
      <c r="B778" s="7" t="s">
        <v>1578</v>
      </c>
      <c r="C778" s="7" t="s">
        <v>223</v>
      </c>
      <c r="D778" s="7" t="s">
        <v>224</v>
      </c>
      <c r="E778" s="8" t="s">
        <v>1414</v>
      </c>
      <c r="F778" s="7" t="s">
        <v>1332</v>
      </c>
    </row>
    <row r="779" customFormat="false" ht="51" hidden="false" customHeight="false" outlineLevel="0" collapsed="false">
      <c r="A779" s="6" t="s">
        <v>1579</v>
      </c>
      <c r="B779" s="7" t="s">
        <v>1580</v>
      </c>
      <c r="C779" s="7" t="s">
        <v>237</v>
      </c>
      <c r="D779" s="7" t="s">
        <v>238</v>
      </c>
      <c r="E779" s="8" t="s">
        <v>1581</v>
      </c>
      <c r="F779" s="7" t="s">
        <v>1332</v>
      </c>
    </row>
    <row r="780" customFormat="false" ht="51" hidden="false" customHeight="false" outlineLevel="0" collapsed="false">
      <c r="A780" s="6" t="s">
        <v>1582</v>
      </c>
      <c r="B780" s="7" t="s">
        <v>1583</v>
      </c>
      <c r="C780" s="7" t="s">
        <v>237</v>
      </c>
      <c r="D780" s="7" t="s">
        <v>238</v>
      </c>
      <c r="E780" s="8" t="s">
        <v>1584</v>
      </c>
      <c r="F780" s="7" t="s">
        <v>1332</v>
      </c>
    </row>
    <row r="781" customFormat="false" ht="51" hidden="false" customHeight="false" outlineLevel="0" collapsed="false">
      <c r="A781" s="6" t="s">
        <v>1585</v>
      </c>
      <c r="B781" s="7" t="s">
        <v>1586</v>
      </c>
      <c r="C781" s="7" t="s">
        <v>237</v>
      </c>
      <c r="D781" s="7" t="s">
        <v>238</v>
      </c>
      <c r="E781" s="8" t="s">
        <v>1584</v>
      </c>
      <c r="F781" s="7" t="s">
        <v>1332</v>
      </c>
    </row>
    <row r="782" customFormat="false" ht="51" hidden="false" customHeight="false" outlineLevel="0" collapsed="false">
      <c r="A782" s="6" t="s">
        <v>1587</v>
      </c>
      <c r="B782" s="7" t="s">
        <v>1588</v>
      </c>
      <c r="C782" s="7" t="s">
        <v>237</v>
      </c>
      <c r="D782" s="7" t="s">
        <v>238</v>
      </c>
      <c r="E782" s="8" t="s">
        <v>1338</v>
      </c>
      <c r="F782" s="7" t="s">
        <v>1332</v>
      </c>
    </row>
    <row r="783" customFormat="false" ht="51" hidden="false" customHeight="false" outlineLevel="0" collapsed="false">
      <c r="A783" s="6" t="s">
        <v>1589</v>
      </c>
      <c r="B783" s="7" t="s">
        <v>1590</v>
      </c>
      <c r="C783" s="7" t="s">
        <v>237</v>
      </c>
      <c r="D783" s="7" t="s">
        <v>238</v>
      </c>
      <c r="E783" s="8" t="s">
        <v>1346</v>
      </c>
      <c r="F783" s="7" t="s">
        <v>1332</v>
      </c>
    </row>
    <row r="784" customFormat="false" ht="51" hidden="false" customHeight="false" outlineLevel="0" collapsed="false">
      <c r="A784" s="6" t="s">
        <v>1591</v>
      </c>
      <c r="B784" s="7" t="s">
        <v>1592</v>
      </c>
      <c r="C784" s="7" t="s">
        <v>237</v>
      </c>
      <c r="D784" s="7" t="s">
        <v>238</v>
      </c>
      <c r="E784" s="8" t="s">
        <v>1346</v>
      </c>
      <c r="F784" s="7" t="s">
        <v>1332</v>
      </c>
    </row>
    <row r="785" customFormat="false" ht="51" hidden="false" customHeight="false" outlineLevel="0" collapsed="false">
      <c r="A785" s="6" t="s">
        <v>1593</v>
      </c>
      <c r="B785" s="7" t="s">
        <v>1594</v>
      </c>
      <c r="C785" s="7" t="s">
        <v>237</v>
      </c>
      <c r="D785" s="7" t="s">
        <v>238</v>
      </c>
      <c r="E785" s="8" t="s">
        <v>1348</v>
      </c>
      <c r="F785" s="7" t="s">
        <v>1332</v>
      </c>
    </row>
    <row r="786" customFormat="false" ht="51" hidden="false" customHeight="false" outlineLevel="0" collapsed="false">
      <c r="A786" s="6" t="s">
        <v>1595</v>
      </c>
      <c r="B786" s="7" t="s">
        <v>1596</v>
      </c>
      <c r="C786" s="7" t="s">
        <v>237</v>
      </c>
      <c r="D786" s="7" t="s">
        <v>238</v>
      </c>
      <c r="E786" s="8" t="s">
        <v>1358</v>
      </c>
      <c r="F786" s="7" t="s">
        <v>1332</v>
      </c>
    </row>
    <row r="787" customFormat="false" ht="51" hidden="false" customHeight="false" outlineLevel="0" collapsed="false">
      <c r="A787" s="6" t="s">
        <v>1597</v>
      </c>
      <c r="B787" s="7" t="s">
        <v>1598</v>
      </c>
      <c r="C787" s="7" t="s">
        <v>237</v>
      </c>
      <c r="D787" s="7" t="s">
        <v>238</v>
      </c>
      <c r="E787" s="8" t="s">
        <v>1368</v>
      </c>
      <c r="F787" s="7" t="s">
        <v>1332</v>
      </c>
    </row>
    <row r="788" customFormat="false" ht="51" hidden="false" customHeight="false" outlineLevel="0" collapsed="false">
      <c r="A788" s="6" t="s">
        <v>1599</v>
      </c>
      <c r="B788" s="7" t="s">
        <v>1600</v>
      </c>
      <c r="C788" s="7" t="s">
        <v>237</v>
      </c>
      <c r="D788" s="7" t="s">
        <v>238</v>
      </c>
      <c r="E788" s="8" t="s">
        <v>1370</v>
      </c>
      <c r="F788" s="7" t="s">
        <v>1332</v>
      </c>
    </row>
    <row r="789" customFormat="false" ht="51" hidden="false" customHeight="false" outlineLevel="0" collapsed="false">
      <c r="A789" s="6" t="s">
        <v>1601</v>
      </c>
      <c r="B789" s="7" t="s">
        <v>1602</v>
      </c>
      <c r="C789" s="7" t="s">
        <v>237</v>
      </c>
      <c r="D789" s="7" t="s">
        <v>238</v>
      </c>
      <c r="E789" s="8" t="s">
        <v>1380</v>
      </c>
      <c r="F789" s="7" t="s">
        <v>1332</v>
      </c>
    </row>
    <row r="790" customFormat="false" ht="51" hidden="false" customHeight="false" outlineLevel="0" collapsed="false">
      <c r="A790" s="6" t="s">
        <v>1603</v>
      </c>
      <c r="B790" s="7" t="s">
        <v>1604</v>
      </c>
      <c r="C790" s="7" t="s">
        <v>237</v>
      </c>
      <c r="D790" s="7" t="s">
        <v>238</v>
      </c>
      <c r="E790" s="8" t="s">
        <v>1384</v>
      </c>
      <c r="F790" s="7" t="s">
        <v>1332</v>
      </c>
    </row>
    <row r="791" customFormat="false" ht="51" hidden="false" customHeight="false" outlineLevel="0" collapsed="false">
      <c r="A791" s="6" t="s">
        <v>1605</v>
      </c>
      <c r="B791" s="7" t="s">
        <v>1606</v>
      </c>
      <c r="C791" s="7" t="s">
        <v>237</v>
      </c>
      <c r="D791" s="7" t="s">
        <v>238</v>
      </c>
      <c r="E791" s="8" t="s">
        <v>1404</v>
      </c>
      <c r="F791" s="7" t="s">
        <v>1332</v>
      </c>
    </row>
    <row r="792" customFormat="false" ht="51" hidden="false" customHeight="false" outlineLevel="0" collapsed="false">
      <c r="A792" s="6" t="s">
        <v>1607</v>
      </c>
      <c r="B792" s="7" t="s">
        <v>1608</v>
      </c>
      <c r="C792" s="7" t="s">
        <v>237</v>
      </c>
      <c r="D792" s="7" t="s">
        <v>238</v>
      </c>
      <c r="E792" s="8" t="s">
        <v>1422</v>
      </c>
      <c r="F792" s="7" t="s">
        <v>1332</v>
      </c>
    </row>
    <row r="793" customFormat="false" ht="38.25" hidden="false" customHeight="false" outlineLevel="0" collapsed="false">
      <c r="A793" s="6" t="s">
        <v>1609</v>
      </c>
      <c r="B793" s="7" t="s">
        <v>1610</v>
      </c>
      <c r="C793" s="7" t="s">
        <v>237</v>
      </c>
      <c r="D793" s="7" t="s">
        <v>263</v>
      </c>
      <c r="E793" s="8" t="s">
        <v>1584</v>
      </c>
      <c r="F793" s="7" t="s">
        <v>1332</v>
      </c>
    </row>
    <row r="794" customFormat="false" ht="38.25" hidden="false" customHeight="false" outlineLevel="0" collapsed="false">
      <c r="A794" s="6" t="s">
        <v>1611</v>
      </c>
      <c r="B794" s="7" t="s">
        <v>1612</v>
      </c>
      <c r="C794" s="7" t="s">
        <v>237</v>
      </c>
      <c r="D794" s="7" t="s">
        <v>263</v>
      </c>
      <c r="E794" s="8" t="s">
        <v>1584</v>
      </c>
      <c r="F794" s="7" t="s">
        <v>1332</v>
      </c>
    </row>
    <row r="795" customFormat="false" ht="38.25" hidden="false" customHeight="false" outlineLevel="0" collapsed="false">
      <c r="A795" s="6" t="s">
        <v>1613</v>
      </c>
      <c r="B795" s="7" t="s">
        <v>1614</v>
      </c>
      <c r="C795" s="7" t="s">
        <v>237</v>
      </c>
      <c r="D795" s="7" t="s">
        <v>263</v>
      </c>
      <c r="E795" s="8" t="s">
        <v>1346</v>
      </c>
      <c r="F795" s="7" t="s">
        <v>1332</v>
      </c>
    </row>
    <row r="796" customFormat="false" ht="38.25" hidden="false" customHeight="false" outlineLevel="0" collapsed="false">
      <c r="A796" s="6" t="s">
        <v>1615</v>
      </c>
      <c r="B796" s="7" t="s">
        <v>1616</v>
      </c>
      <c r="C796" s="7" t="s">
        <v>237</v>
      </c>
      <c r="D796" s="7" t="s">
        <v>263</v>
      </c>
      <c r="E796" s="8" t="s">
        <v>1364</v>
      </c>
      <c r="F796" s="7" t="s">
        <v>1332</v>
      </c>
    </row>
    <row r="797" customFormat="false" ht="38.25" hidden="false" customHeight="false" outlineLevel="0" collapsed="false">
      <c r="A797" s="6" t="s">
        <v>1617</v>
      </c>
      <c r="B797" s="7" t="s">
        <v>1618</v>
      </c>
      <c r="C797" s="7" t="s">
        <v>237</v>
      </c>
      <c r="D797" s="7" t="s">
        <v>263</v>
      </c>
      <c r="E797" s="8" t="s">
        <v>1370</v>
      </c>
      <c r="F797" s="7" t="s">
        <v>1332</v>
      </c>
    </row>
    <row r="798" customFormat="false" ht="38.25" hidden="false" customHeight="false" outlineLevel="0" collapsed="false">
      <c r="A798" s="6" t="s">
        <v>1619</v>
      </c>
      <c r="B798" s="7" t="s">
        <v>1620</v>
      </c>
      <c r="C798" s="7" t="s">
        <v>237</v>
      </c>
      <c r="D798" s="7" t="s">
        <v>263</v>
      </c>
      <c r="E798" s="8" t="s">
        <v>1370</v>
      </c>
      <c r="F798" s="7" t="s">
        <v>1332</v>
      </c>
    </row>
    <row r="799" customFormat="false" ht="38.25" hidden="false" customHeight="false" outlineLevel="0" collapsed="false">
      <c r="A799" s="6" t="s">
        <v>1621</v>
      </c>
      <c r="B799" s="7" t="s">
        <v>1622</v>
      </c>
      <c r="C799" s="7" t="s">
        <v>237</v>
      </c>
      <c r="D799" s="7" t="s">
        <v>263</v>
      </c>
      <c r="E799" s="8" t="s">
        <v>1370</v>
      </c>
      <c r="F799" s="7" t="s">
        <v>1332</v>
      </c>
    </row>
    <row r="800" customFormat="false" ht="38.25" hidden="false" customHeight="false" outlineLevel="0" collapsed="false">
      <c r="A800" s="6" t="s">
        <v>1623</v>
      </c>
      <c r="B800" s="7" t="s">
        <v>1624</v>
      </c>
      <c r="C800" s="7" t="s">
        <v>237</v>
      </c>
      <c r="D800" s="7" t="s">
        <v>263</v>
      </c>
      <c r="E800" s="8" t="s">
        <v>1384</v>
      </c>
      <c r="F800" s="7" t="s">
        <v>1332</v>
      </c>
    </row>
    <row r="801" customFormat="false" ht="38.25" hidden="false" customHeight="false" outlineLevel="0" collapsed="false">
      <c r="A801" s="6" t="n">
        <v>460321804419</v>
      </c>
      <c r="B801" s="7" t="s">
        <v>1625</v>
      </c>
      <c r="C801" s="7" t="s">
        <v>237</v>
      </c>
      <c r="D801" s="7" t="s">
        <v>263</v>
      </c>
      <c r="E801" s="8" t="s">
        <v>1388</v>
      </c>
      <c r="F801" s="7" t="s">
        <v>1332</v>
      </c>
    </row>
    <row r="802" customFormat="false" ht="38.25" hidden="false" customHeight="false" outlineLevel="0" collapsed="false">
      <c r="A802" s="6" t="s">
        <v>1626</v>
      </c>
      <c r="B802" s="7" t="s">
        <v>1627</v>
      </c>
      <c r="C802" s="7" t="s">
        <v>237</v>
      </c>
      <c r="D802" s="7" t="s">
        <v>263</v>
      </c>
      <c r="E802" s="8" t="s">
        <v>1390</v>
      </c>
      <c r="F802" s="7" t="s">
        <v>1332</v>
      </c>
    </row>
    <row r="803" customFormat="false" ht="38.25" hidden="false" customHeight="false" outlineLevel="0" collapsed="false">
      <c r="A803" s="6" t="s">
        <v>1628</v>
      </c>
      <c r="B803" s="7" t="s">
        <v>1629</v>
      </c>
      <c r="C803" s="7" t="s">
        <v>237</v>
      </c>
      <c r="D803" s="7" t="s">
        <v>263</v>
      </c>
      <c r="E803" s="8" t="s">
        <v>1414</v>
      </c>
      <c r="F803" s="7" t="s">
        <v>1332</v>
      </c>
    </row>
    <row r="804" customFormat="false" ht="38.25" hidden="false" customHeight="false" outlineLevel="0" collapsed="false">
      <c r="A804" s="6" t="s">
        <v>1630</v>
      </c>
      <c r="B804" s="7" t="s">
        <v>1631</v>
      </c>
      <c r="C804" s="7" t="s">
        <v>237</v>
      </c>
      <c r="D804" s="7" t="s">
        <v>263</v>
      </c>
      <c r="E804" s="8" t="s">
        <v>1422</v>
      </c>
      <c r="F804" s="7" t="s">
        <v>1332</v>
      </c>
    </row>
    <row r="805" customFormat="false" ht="38.25" hidden="false" customHeight="false" outlineLevel="0" collapsed="false">
      <c r="A805" s="6" t="s">
        <v>1632</v>
      </c>
      <c r="B805" s="7" t="s">
        <v>1633</v>
      </c>
      <c r="C805" s="7" t="s">
        <v>237</v>
      </c>
      <c r="D805" s="7" t="s">
        <v>263</v>
      </c>
      <c r="E805" s="8" t="s">
        <v>1422</v>
      </c>
      <c r="F805" s="7" t="s">
        <v>1332</v>
      </c>
    </row>
    <row r="806" customFormat="false" ht="38.25" hidden="false" customHeight="false" outlineLevel="0" collapsed="false">
      <c r="A806" s="6" t="s">
        <v>1634</v>
      </c>
      <c r="B806" s="7" t="s">
        <v>1635</v>
      </c>
      <c r="C806" s="7" t="s">
        <v>237</v>
      </c>
      <c r="D806" s="7" t="s">
        <v>290</v>
      </c>
      <c r="E806" s="8" t="s">
        <v>1581</v>
      </c>
      <c r="F806" s="7" t="s">
        <v>1332</v>
      </c>
    </row>
    <row r="807" customFormat="false" ht="38.25" hidden="false" customHeight="false" outlineLevel="0" collapsed="false">
      <c r="A807" s="6" t="s">
        <v>1636</v>
      </c>
      <c r="B807" s="7" t="s">
        <v>1637</v>
      </c>
      <c r="C807" s="7" t="s">
        <v>237</v>
      </c>
      <c r="D807" s="7" t="s">
        <v>290</v>
      </c>
      <c r="E807" s="8" t="s">
        <v>1584</v>
      </c>
      <c r="F807" s="7" t="s">
        <v>1332</v>
      </c>
    </row>
    <row r="808" customFormat="false" ht="38.25" hidden="false" customHeight="false" outlineLevel="0" collapsed="false">
      <c r="A808" s="6" t="s">
        <v>1638</v>
      </c>
      <c r="B808" s="7" t="s">
        <v>1639</v>
      </c>
      <c r="C808" s="7" t="s">
        <v>237</v>
      </c>
      <c r="D808" s="7" t="s">
        <v>290</v>
      </c>
      <c r="E808" s="8" t="s">
        <v>1370</v>
      </c>
      <c r="F808" s="7" t="s">
        <v>1332</v>
      </c>
    </row>
    <row r="809" customFormat="false" ht="38.25" hidden="false" customHeight="false" outlineLevel="0" collapsed="false">
      <c r="A809" s="6" t="s">
        <v>1640</v>
      </c>
      <c r="B809" s="7" t="s">
        <v>1641</v>
      </c>
      <c r="C809" s="7" t="s">
        <v>237</v>
      </c>
      <c r="D809" s="7" t="s">
        <v>290</v>
      </c>
      <c r="E809" s="8" t="s">
        <v>1370</v>
      </c>
      <c r="F809" s="7" t="s">
        <v>1332</v>
      </c>
    </row>
    <row r="810" customFormat="false" ht="38.25" hidden="false" customHeight="false" outlineLevel="0" collapsed="false">
      <c r="A810" s="6" t="n">
        <v>460421394728</v>
      </c>
      <c r="B810" s="7" t="s">
        <v>1642</v>
      </c>
      <c r="C810" s="7" t="s">
        <v>237</v>
      </c>
      <c r="D810" s="7" t="s">
        <v>290</v>
      </c>
      <c r="E810" s="8" t="s">
        <v>1370</v>
      </c>
      <c r="F810" s="7" t="s">
        <v>1332</v>
      </c>
    </row>
    <row r="811" customFormat="false" ht="38.25" hidden="false" customHeight="false" outlineLevel="0" collapsed="false">
      <c r="A811" s="6" t="s">
        <v>1643</v>
      </c>
      <c r="B811" s="7" t="s">
        <v>1644</v>
      </c>
      <c r="C811" s="7" t="s">
        <v>237</v>
      </c>
      <c r="D811" s="7" t="s">
        <v>290</v>
      </c>
      <c r="E811" s="8" t="s">
        <v>1422</v>
      </c>
      <c r="F811" s="7" t="s">
        <v>1332</v>
      </c>
    </row>
    <row r="812" customFormat="false" ht="63.75" hidden="false" customHeight="false" outlineLevel="0" collapsed="false">
      <c r="A812" s="6" t="s">
        <v>1645</v>
      </c>
      <c r="B812" s="7" t="s">
        <v>1646</v>
      </c>
      <c r="C812" s="7" t="s">
        <v>237</v>
      </c>
      <c r="D812" s="7" t="s">
        <v>311</v>
      </c>
      <c r="E812" s="8" t="s">
        <v>1331</v>
      </c>
      <c r="F812" s="7" t="s">
        <v>1332</v>
      </c>
    </row>
    <row r="813" customFormat="false" ht="63.75" hidden="false" customHeight="false" outlineLevel="0" collapsed="false">
      <c r="A813" s="6" t="s">
        <v>1647</v>
      </c>
      <c r="B813" s="7" t="s">
        <v>1648</v>
      </c>
      <c r="C813" s="7" t="s">
        <v>237</v>
      </c>
      <c r="D813" s="7" t="s">
        <v>311</v>
      </c>
      <c r="E813" s="8" t="s">
        <v>1338</v>
      </c>
      <c r="F813" s="7" t="s">
        <v>1332</v>
      </c>
    </row>
    <row r="814" customFormat="false" ht="63.75" hidden="false" customHeight="false" outlineLevel="0" collapsed="false">
      <c r="A814" s="6" t="s">
        <v>1649</v>
      </c>
      <c r="B814" s="7" t="s">
        <v>1650</v>
      </c>
      <c r="C814" s="7" t="s">
        <v>237</v>
      </c>
      <c r="D814" s="7" t="s">
        <v>311</v>
      </c>
      <c r="E814" s="8" t="s">
        <v>1346</v>
      </c>
      <c r="F814" s="7" t="s">
        <v>1332</v>
      </c>
    </row>
    <row r="815" customFormat="false" ht="63.75" hidden="false" customHeight="false" outlineLevel="0" collapsed="false">
      <c r="A815" s="6" t="s">
        <v>1651</v>
      </c>
      <c r="B815" s="7" t="s">
        <v>1652</v>
      </c>
      <c r="C815" s="7" t="s">
        <v>237</v>
      </c>
      <c r="D815" s="7" t="s">
        <v>311</v>
      </c>
      <c r="E815" s="8" t="s">
        <v>1358</v>
      </c>
      <c r="F815" s="7" t="s">
        <v>1332</v>
      </c>
    </row>
    <row r="816" customFormat="false" ht="63.75" hidden="false" customHeight="false" outlineLevel="0" collapsed="false">
      <c r="A816" s="6" t="s">
        <v>1653</v>
      </c>
      <c r="B816" s="7" t="s">
        <v>1654</v>
      </c>
      <c r="C816" s="7" t="s">
        <v>237</v>
      </c>
      <c r="D816" s="7" t="s">
        <v>311</v>
      </c>
      <c r="E816" s="8" t="s">
        <v>1360</v>
      </c>
      <c r="F816" s="7" t="s">
        <v>1332</v>
      </c>
    </row>
    <row r="817" customFormat="false" ht="63.75" hidden="false" customHeight="false" outlineLevel="0" collapsed="false">
      <c r="A817" s="6" t="s">
        <v>1655</v>
      </c>
      <c r="B817" s="7" t="s">
        <v>1656</v>
      </c>
      <c r="C817" s="7" t="s">
        <v>237</v>
      </c>
      <c r="D817" s="7" t="s">
        <v>311</v>
      </c>
      <c r="E817" s="8" t="s">
        <v>1364</v>
      </c>
      <c r="F817" s="7" t="s">
        <v>1332</v>
      </c>
    </row>
    <row r="818" customFormat="false" ht="63.75" hidden="false" customHeight="false" outlineLevel="0" collapsed="false">
      <c r="A818" s="6" t="s">
        <v>1657</v>
      </c>
      <c r="B818" s="7" t="s">
        <v>1658</v>
      </c>
      <c r="C818" s="7" t="s">
        <v>237</v>
      </c>
      <c r="D818" s="7" t="s">
        <v>311</v>
      </c>
      <c r="E818" s="8" t="s">
        <v>1368</v>
      </c>
      <c r="F818" s="7" t="s">
        <v>1332</v>
      </c>
    </row>
    <row r="819" customFormat="false" ht="63.75" hidden="false" customHeight="false" outlineLevel="0" collapsed="false">
      <c r="A819" s="6" t="s">
        <v>1659</v>
      </c>
      <c r="B819" s="7" t="s">
        <v>1660</v>
      </c>
      <c r="C819" s="7" t="s">
        <v>237</v>
      </c>
      <c r="D819" s="7" t="s">
        <v>311</v>
      </c>
      <c r="E819" s="8" t="s">
        <v>1370</v>
      </c>
      <c r="F819" s="7" t="s">
        <v>1332</v>
      </c>
    </row>
    <row r="820" customFormat="false" ht="63.75" hidden="false" customHeight="false" outlineLevel="0" collapsed="false">
      <c r="A820" s="6" t="s">
        <v>1661</v>
      </c>
      <c r="B820" s="7" t="s">
        <v>1662</v>
      </c>
      <c r="C820" s="7" t="s">
        <v>237</v>
      </c>
      <c r="D820" s="7" t="s">
        <v>311</v>
      </c>
      <c r="E820" s="8" t="s">
        <v>1376</v>
      </c>
      <c r="F820" s="7" t="s">
        <v>1332</v>
      </c>
    </row>
    <row r="821" customFormat="false" ht="63.75" hidden="false" customHeight="false" outlineLevel="0" collapsed="false">
      <c r="A821" s="6" t="s">
        <v>1663</v>
      </c>
      <c r="B821" s="7" t="s">
        <v>1664</v>
      </c>
      <c r="C821" s="7" t="s">
        <v>237</v>
      </c>
      <c r="D821" s="7" t="s">
        <v>311</v>
      </c>
      <c r="E821" s="8" t="s">
        <v>1378</v>
      </c>
      <c r="F821" s="7" t="s">
        <v>1332</v>
      </c>
    </row>
    <row r="822" customFormat="false" ht="63.75" hidden="false" customHeight="false" outlineLevel="0" collapsed="false">
      <c r="A822" s="6" t="s">
        <v>1665</v>
      </c>
      <c r="B822" s="7" t="s">
        <v>1666</v>
      </c>
      <c r="C822" s="7" t="s">
        <v>237</v>
      </c>
      <c r="D822" s="7" t="s">
        <v>311</v>
      </c>
      <c r="E822" s="8" t="s">
        <v>1380</v>
      </c>
      <c r="F822" s="7" t="s">
        <v>1332</v>
      </c>
    </row>
    <row r="823" customFormat="false" ht="63.75" hidden="false" customHeight="false" outlineLevel="0" collapsed="false">
      <c r="A823" s="6" t="s">
        <v>1667</v>
      </c>
      <c r="B823" s="7" t="s">
        <v>1668</v>
      </c>
      <c r="C823" s="7" t="s">
        <v>237</v>
      </c>
      <c r="D823" s="7" t="s">
        <v>311</v>
      </c>
      <c r="E823" s="8" t="s">
        <v>1382</v>
      </c>
      <c r="F823" s="7" t="s">
        <v>1332</v>
      </c>
    </row>
    <row r="824" customFormat="false" ht="63.75" hidden="false" customHeight="false" outlineLevel="0" collapsed="false">
      <c r="A824" s="6" t="s">
        <v>1669</v>
      </c>
      <c r="B824" s="7" t="s">
        <v>1670</v>
      </c>
      <c r="C824" s="7" t="s">
        <v>237</v>
      </c>
      <c r="D824" s="7" t="s">
        <v>311</v>
      </c>
      <c r="E824" s="8" t="s">
        <v>1384</v>
      </c>
      <c r="F824" s="7" t="s">
        <v>1332</v>
      </c>
    </row>
    <row r="825" customFormat="false" ht="63.75" hidden="false" customHeight="false" outlineLevel="0" collapsed="false">
      <c r="A825" s="6" t="s">
        <v>1671</v>
      </c>
      <c r="B825" s="7" t="s">
        <v>1672</v>
      </c>
      <c r="C825" s="7" t="s">
        <v>237</v>
      </c>
      <c r="D825" s="7" t="s">
        <v>311</v>
      </c>
      <c r="E825" s="8" t="s">
        <v>1392</v>
      </c>
      <c r="F825" s="7" t="s">
        <v>1332</v>
      </c>
    </row>
    <row r="826" customFormat="false" ht="63.75" hidden="false" customHeight="false" outlineLevel="0" collapsed="false">
      <c r="A826" s="6" t="s">
        <v>1673</v>
      </c>
      <c r="B826" s="7" t="s">
        <v>1674</v>
      </c>
      <c r="C826" s="7" t="s">
        <v>237</v>
      </c>
      <c r="D826" s="7" t="s">
        <v>311</v>
      </c>
      <c r="E826" s="8" t="s">
        <v>1394</v>
      </c>
      <c r="F826" s="7" t="s">
        <v>1332</v>
      </c>
    </row>
    <row r="827" customFormat="false" ht="63.75" hidden="false" customHeight="false" outlineLevel="0" collapsed="false">
      <c r="A827" s="6" t="s">
        <v>1675</v>
      </c>
      <c r="B827" s="7" t="s">
        <v>1676</v>
      </c>
      <c r="C827" s="7" t="s">
        <v>237</v>
      </c>
      <c r="D827" s="7" t="s">
        <v>311</v>
      </c>
      <c r="E827" s="8" t="s">
        <v>1402</v>
      </c>
      <c r="F827" s="7" t="s">
        <v>1332</v>
      </c>
    </row>
    <row r="828" customFormat="false" ht="63.75" hidden="false" customHeight="false" outlineLevel="0" collapsed="false">
      <c r="A828" s="6" t="s">
        <v>1677</v>
      </c>
      <c r="B828" s="7" t="s">
        <v>1678</v>
      </c>
      <c r="C828" s="7" t="s">
        <v>237</v>
      </c>
      <c r="D828" s="7" t="s">
        <v>311</v>
      </c>
      <c r="E828" s="8" t="s">
        <v>1404</v>
      </c>
      <c r="F828" s="7" t="s">
        <v>1332</v>
      </c>
    </row>
    <row r="829" customFormat="false" ht="63.75" hidden="false" customHeight="false" outlineLevel="0" collapsed="false">
      <c r="A829" s="6" t="s">
        <v>1679</v>
      </c>
      <c r="B829" s="7" t="s">
        <v>1680</v>
      </c>
      <c r="C829" s="7" t="s">
        <v>237</v>
      </c>
      <c r="D829" s="7" t="s">
        <v>311</v>
      </c>
      <c r="E829" s="8" t="s">
        <v>1406</v>
      </c>
      <c r="F829" s="7" t="s">
        <v>1332</v>
      </c>
    </row>
    <row r="830" customFormat="false" ht="63.75" hidden="false" customHeight="false" outlineLevel="0" collapsed="false">
      <c r="A830" s="6" t="s">
        <v>1681</v>
      </c>
      <c r="B830" s="7" t="s">
        <v>1682</v>
      </c>
      <c r="C830" s="7" t="s">
        <v>237</v>
      </c>
      <c r="D830" s="7" t="s">
        <v>311</v>
      </c>
      <c r="E830" s="8" t="s">
        <v>1408</v>
      </c>
      <c r="F830" s="7" t="s">
        <v>1332</v>
      </c>
    </row>
    <row r="831" customFormat="false" ht="63.75" hidden="false" customHeight="false" outlineLevel="0" collapsed="false">
      <c r="A831" s="6" t="s">
        <v>1683</v>
      </c>
      <c r="B831" s="7" t="s">
        <v>1684</v>
      </c>
      <c r="C831" s="7" t="s">
        <v>237</v>
      </c>
      <c r="D831" s="7" t="s">
        <v>311</v>
      </c>
      <c r="E831" s="8" t="s">
        <v>1410</v>
      </c>
      <c r="F831" s="7" t="s">
        <v>1332</v>
      </c>
    </row>
    <row r="832" customFormat="false" ht="63.75" hidden="false" customHeight="false" outlineLevel="0" collapsed="false">
      <c r="A832" s="6" t="s">
        <v>1685</v>
      </c>
      <c r="B832" s="7" t="s">
        <v>1686</v>
      </c>
      <c r="C832" s="7" t="s">
        <v>237</v>
      </c>
      <c r="D832" s="7" t="s">
        <v>311</v>
      </c>
      <c r="E832" s="8" t="s">
        <v>1414</v>
      </c>
      <c r="F832" s="7" t="s">
        <v>1332</v>
      </c>
    </row>
    <row r="833" customFormat="false" ht="63.75" hidden="false" customHeight="false" outlineLevel="0" collapsed="false">
      <c r="A833" s="6" t="s">
        <v>1687</v>
      </c>
      <c r="B833" s="7" t="s">
        <v>1688</v>
      </c>
      <c r="C833" s="7" t="s">
        <v>237</v>
      </c>
      <c r="D833" s="7" t="s">
        <v>311</v>
      </c>
      <c r="E833" s="8" t="s">
        <v>1420</v>
      </c>
      <c r="F833" s="7" t="s">
        <v>1332</v>
      </c>
    </row>
    <row r="834" customFormat="false" ht="63.75" hidden="false" customHeight="false" outlineLevel="0" collapsed="false">
      <c r="A834" s="6" t="s">
        <v>1689</v>
      </c>
      <c r="B834" s="7" t="s">
        <v>1690</v>
      </c>
      <c r="C834" s="7" t="s">
        <v>237</v>
      </c>
      <c r="D834" s="7" t="s">
        <v>311</v>
      </c>
      <c r="E834" s="8" t="s">
        <v>1422</v>
      </c>
      <c r="F834" s="7" t="s">
        <v>1332</v>
      </c>
    </row>
    <row r="835" customFormat="false" ht="63.75" hidden="false" customHeight="false" outlineLevel="0" collapsed="false">
      <c r="A835" s="6" t="s">
        <v>1691</v>
      </c>
      <c r="B835" s="7" t="s">
        <v>1692</v>
      </c>
      <c r="C835" s="7" t="s">
        <v>237</v>
      </c>
      <c r="D835" s="7" t="s">
        <v>311</v>
      </c>
      <c r="E835" s="8" t="s">
        <v>1424</v>
      </c>
      <c r="F835" s="7" t="s">
        <v>1332</v>
      </c>
    </row>
    <row r="836" customFormat="false" ht="63.75" hidden="false" customHeight="false" outlineLevel="0" collapsed="false">
      <c r="A836" s="6" t="s">
        <v>1693</v>
      </c>
      <c r="B836" s="7" t="s">
        <v>1694</v>
      </c>
      <c r="C836" s="7" t="s">
        <v>237</v>
      </c>
      <c r="D836" s="7" t="s">
        <v>311</v>
      </c>
      <c r="E836" s="8" t="s">
        <v>1426</v>
      </c>
      <c r="F836" s="7" t="s">
        <v>1332</v>
      </c>
    </row>
    <row r="837" customFormat="false" ht="63.75" hidden="false" customHeight="false" outlineLevel="0" collapsed="false">
      <c r="A837" s="6" t="s">
        <v>1695</v>
      </c>
      <c r="B837" s="7" t="s">
        <v>1696</v>
      </c>
      <c r="C837" s="7" t="s">
        <v>237</v>
      </c>
      <c r="D837" s="7" t="s">
        <v>311</v>
      </c>
      <c r="E837" s="8" t="s">
        <v>1428</v>
      </c>
      <c r="F837" s="7" t="s">
        <v>1332</v>
      </c>
    </row>
    <row r="838" customFormat="false" ht="63.75" hidden="false" customHeight="false" outlineLevel="0" collapsed="false">
      <c r="A838" s="6" t="s">
        <v>1697</v>
      </c>
      <c r="B838" s="7" t="s">
        <v>1698</v>
      </c>
      <c r="C838" s="7" t="s">
        <v>237</v>
      </c>
      <c r="D838" s="7" t="s">
        <v>311</v>
      </c>
      <c r="E838" s="8" t="s">
        <v>1430</v>
      </c>
      <c r="F838" s="7" t="s">
        <v>1332</v>
      </c>
    </row>
    <row r="839" customFormat="false" ht="25.5" hidden="false" customHeight="false" outlineLevel="0" collapsed="false">
      <c r="A839" s="6" t="s">
        <v>1699</v>
      </c>
      <c r="B839" s="7" t="s">
        <v>1700</v>
      </c>
      <c r="C839" s="7" t="s">
        <v>237</v>
      </c>
      <c r="D839" s="7" t="s">
        <v>338</v>
      </c>
      <c r="E839" s="8" t="s">
        <v>1414</v>
      </c>
      <c r="F839" s="7" t="s">
        <v>1332</v>
      </c>
    </row>
    <row r="840" customFormat="false" ht="25.5" hidden="false" customHeight="false" outlineLevel="0" collapsed="false">
      <c r="A840" s="6" t="s">
        <v>1701</v>
      </c>
      <c r="B840" s="7" t="s">
        <v>1702</v>
      </c>
      <c r="C840" s="7" t="s">
        <v>237</v>
      </c>
      <c r="D840" s="7" t="s">
        <v>338</v>
      </c>
      <c r="E840" s="8" t="s">
        <v>1424</v>
      </c>
      <c r="F840" s="7" t="s">
        <v>1332</v>
      </c>
    </row>
    <row r="841" customFormat="false" ht="25.5" hidden="false" customHeight="false" outlineLevel="0" collapsed="false">
      <c r="A841" s="6" t="s">
        <v>1703</v>
      </c>
      <c r="B841" s="7" t="s">
        <v>1704</v>
      </c>
      <c r="C841" s="7" t="s">
        <v>237</v>
      </c>
      <c r="D841" s="7" t="s">
        <v>1439</v>
      </c>
      <c r="E841" s="8" t="s">
        <v>1364</v>
      </c>
      <c r="F841" s="7" t="s">
        <v>1332</v>
      </c>
    </row>
    <row r="842" customFormat="false" ht="38.25" hidden="false" customHeight="false" outlineLevel="0" collapsed="false">
      <c r="A842" s="6" t="s">
        <v>1705</v>
      </c>
      <c r="B842" s="7" t="s">
        <v>1706</v>
      </c>
      <c r="C842" s="7" t="s">
        <v>237</v>
      </c>
      <c r="D842" s="7" t="s">
        <v>346</v>
      </c>
      <c r="E842" s="8" t="s">
        <v>1394</v>
      </c>
      <c r="F842" s="7" t="s">
        <v>1332</v>
      </c>
    </row>
    <row r="843" customFormat="false" ht="25.5" hidden="false" customHeight="false" outlineLevel="0" collapsed="false">
      <c r="A843" s="6" t="s">
        <v>1707</v>
      </c>
      <c r="B843" s="7" t="s">
        <v>1708</v>
      </c>
      <c r="C843" s="7" t="s">
        <v>237</v>
      </c>
      <c r="D843" s="7" t="s">
        <v>351</v>
      </c>
      <c r="E843" s="8" t="s">
        <v>1331</v>
      </c>
      <c r="F843" s="7" t="s">
        <v>1332</v>
      </c>
    </row>
    <row r="844" customFormat="false" ht="25.5" hidden="false" customHeight="false" outlineLevel="0" collapsed="false">
      <c r="A844" s="6" t="s">
        <v>1709</v>
      </c>
      <c r="B844" s="7" t="s">
        <v>1710</v>
      </c>
      <c r="C844" s="7" t="s">
        <v>237</v>
      </c>
      <c r="D844" s="7" t="s">
        <v>351</v>
      </c>
      <c r="E844" s="8" t="s">
        <v>1336</v>
      </c>
      <c r="F844" s="7" t="s">
        <v>1332</v>
      </c>
    </row>
    <row r="845" customFormat="false" ht="25.5" hidden="false" customHeight="false" outlineLevel="0" collapsed="false">
      <c r="A845" s="6" t="s">
        <v>1711</v>
      </c>
      <c r="B845" s="7" t="s">
        <v>1712</v>
      </c>
      <c r="C845" s="7" t="s">
        <v>237</v>
      </c>
      <c r="D845" s="7" t="s">
        <v>351</v>
      </c>
      <c r="E845" s="8" t="s">
        <v>1338</v>
      </c>
      <c r="F845" s="7" t="s">
        <v>1332</v>
      </c>
    </row>
    <row r="846" customFormat="false" ht="25.5" hidden="false" customHeight="false" outlineLevel="0" collapsed="false">
      <c r="A846" s="6" t="s">
        <v>1713</v>
      </c>
      <c r="B846" s="7" t="s">
        <v>1714</v>
      </c>
      <c r="C846" s="7" t="s">
        <v>237</v>
      </c>
      <c r="D846" s="7" t="s">
        <v>351</v>
      </c>
      <c r="E846" s="8" t="s">
        <v>1344</v>
      </c>
      <c r="F846" s="7" t="s">
        <v>1332</v>
      </c>
    </row>
    <row r="847" customFormat="false" ht="25.5" hidden="false" customHeight="false" outlineLevel="0" collapsed="false">
      <c r="A847" s="6" t="s">
        <v>1715</v>
      </c>
      <c r="B847" s="7" t="s">
        <v>1716</v>
      </c>
      <c r="C847" s="7" t="s">
        <v>237</v>
      </c>
      <c r="D847" s="7" t="s">
        <v>351</v>
      </c>
      <c r="E847" s="8" t="s">
        <v>1346</v>
      </c>
      <c r="F847" s="7" t="s">
        <v>1332</v>
      </c>
    </row>
    <row r="848" customFormat="false" ht="25.5" hidden="false" customHeight="false" outlineLevel="0" collapsed="false">
      <c r="A848" s="6" t="s">
        <v>1717</v>
      </c>
      <c r="B848" s="7" t="s">
        <v>1718</v>
      </c>
      <c r="C848" s="7" t="s">
        <v>237</v>
      </c>
      <c r="D848" s="7" t="s">
        <v>351</v>
      </c>
      <c r="E848" s="8" t="s">
        <v>1352</v>
      </c>
      <c r="F848" s="7" t="s">
        <v>1332</v>
      </c>
    </row>
    <row r="849" customFormat="false" ht="25.5" hidden="false" customHeight="false" outlineLevel="0" collapsed="false">
      <c r="A849" s="6" t="s">
        <v>1719</v>
      </c>
      <c r="B849" s="7" t="s">
        <v>1720</v>
      </c>
      <c r="C849" s="7" t="s">
        <v>237</v>
      </c>
      <c r="D849" s="7" t="s">
        <v>351</v>
      </c>
      <c r="E849" s="8" t="s">
        <v>1356</v>
      </c>
      <c r="F849" s="7" t="s">
        <v>1332</v>
      </c>
    </row>
    <row r="850" customFormat="false" ht="25.5" hidden="false" customHeight="false" outlineLevel="0" collapsed="false">
      <c r="A850" s="6" t="s">
        <v>1721</v>
      </c>
      <c r="B850" s="7" t="s">
        <v>1722</v>
      </c>
      <c r="C850" s="7" t="s">
        <v>237</v>
      </c>
      <c r="D850" s="7" t="s">
        <v>351</v>
      </c>
      <c r="E850" s="8" t="s">
        <v>1362</v>
      </c>
      <c r="F850" s="7" t="s">
        <v>1332</v>
      </c>
    </row>
    <row r="851" customFormat="false" ht="25.5" hidden="false" customHeight="false" outlineLevel="0" collapsed="false">
      <c r="A851" s="6" t="s">
        <v>1723</v>
      </c>
      <c r="B851" s="7" t="s">
        <v>1724</v>
      </c>
      <c r="C851" s="7" t="s">
        <v>237</v>
      </c>
      <c r="D851" s="7" t="s">
        <v>351</v>
      </c>
      <c r="E851" s="8" t="s">
        <v>1364</v>
      </c>
      <c r="F851" s="7" t="s">
        <v>1332</v>
      </c>
    </row>
    <row r="852" customFormat="false" ht="25.5" hidden="false" customHeight="false" outlineLevel="0" collapsed="false">
      <c r="A852" s="6" t="s">
        <v>1725</v>
      </c>
      <c r="B852" s="7" t="s">
        <v>1726</v>
      </c>
      <c r="C852" s="7" t="s">
        <v>237</v>
      </c>
      <c r="D852" s="7" t="s">
        <v>351</v>
      </c>
      <c r="E852" s="8" t="s">
        <v>1366</v>
      </c>
      <c r="F852" s="7" t="s">
        <v>1332</v>
      </c>
    </row>
    <row r="853" customFormat="false" ht="25.5" hidden="false" customHeight="false" outlineLevel="0" collapsed="false">
      <c r="A853" s="6" t="s">
        <v>1727</v>
      </c>
      <c r="B853" s="7" t="s">
        <v>1728</v>
      </c>
      <c r="C853" s="7" t="s">
        <v>237</v>
      </c>
      <c r="D853" s="7" t="s">
        <v>351</v>
      </c>
      <c r="E853" s="8" t="s">
        <v>1372</v>
      </c>
      <c r="F853" s="7" t="s">
        <v>1332</v>
      </c>
    </row>
    <row r="854" customFormat="false" ht="25.5" hidden="false" customHeight="false" outlineLevel="0" collapsed="false">
      <c r="A854" s="6" t="s">
        <v>1729</v>
      </c>
      <c r="B854" s="7" t="s">
        <v>1730</v>
      </c>
      <c r="C854" s="7" t="s">
        <v>237</v>
      </c>
      <c r="D854" s="7" t="s">
        <v>351</v>
      </c>
      <c r="E854" s="8" t="s">
        <v>1376</v>
      </c>
      <c r="F854" s="7" t="s">
        <v>1332</v>
      </c>
    </row>
    <row r="855" customFormat="false" ht="25.5" hidden="false" customHeight="false" outlineLevel="0" collapsed="false">
      <c r="A855" s="6" t="s">
        <v>1731</v>
      </c>
      <c r="B855" s="7" t="s">
        <v>1732</v>
      </c>
      <c r="C855" s="7" t="s">
        <v>237</v>
      </c>
      <c r="D855" s="7" t="s">
        <v>351</v>
      </c>
      <c r="E855" s="8" t="s">
        <v>1378</v>
      </c>
      <c r="F855" s="7" t="s">
        <v>1332</v>
      </c>
    </row>
    <row r="856" customFormat="false" ht="25.5" hidden="false" customHeight="false" outlineLevel="0" collapsed="false">
      <c r="A856" s="6" t="s">
        <v>1733</v>
      </c>
      <c r="B856" s="7" t="s">
        <v>1734</v>
      </c>
      <c r="C856" s="7" t="s">
        <v>237</v>
      </c>
      <c r="D856" s="7" t="s">
        <v>351</v>
      </c>
      <c r="E856" s="8" t="s">
        <v>1380</v>
      </c>
      <c r="F856" s="7" t="s">
        <v>1332</v>
      </c>
    </row>
    <row r="857" customFormat="false" ht="25.5" hidden="false" customHeight="false" outlineLevel="0" collapsed="false">
      <c r="A857" s="6" t="s">
        <v>1735</v>
      </c>
      <c r="B857" s="7" t="s">
        <v>1736</v>
      </c>
      <c r="C857" s="7" t="s">
        <v>237</v>
      </c>
      <c r="D857" s="7" t="s">
        <v>351</v>
      </c>
      <c r="E857" s="8" t="s">
        <v>1380</v>
      </c>
      <c r="F857" s="7" t="s">
        <v>1332</v>
      </c>
    </row>
    <row r="858" customFormat="false" ht="25.5" hidden="false" customHeight="false" outlineLevel="0" collapsed="false">
      <c r="A858" s="6" t="s">
        <v>1737</v>
      </c>
      <c r="B858" s="7" t="s">
        <v>1738</v>
      </c>
      <c r="C858" s="7" t="s">
        <v>237</v>
      </c>
      <c r="D858" s="7" t="s">
        <v>351</v>
      </c>
      <c r="E858" s="8" t="s">
        <v>1382</v>
      </c>
      <c r="F858" s="7" t="s">
        <v>1332</v>
      </c>
    </row>
    <row r="859" customFormat="false" ht="25.5" hidden="false" customHeight="false" outlineLevel="0" collapsed="false">
      <c r="A859" s="6" t="s">
        <v>1739</v>
      </c>
      <c r="B859" s="7" t="s">
        <v>1740</v>
      </c>
      <c r="C859" s="7" t="s">
        <v>237</v>
      </c>
      <c r="D859" s="7" t="s">
        <v>351</v>
      </c>
      <c r="E859" s="8" t="s">
        <v>1382</v>
      </c>
      <c r="F859" s="7" t="s">
        <v>1332</v>
      </c>
    </row>
    <row r="860" customFormat="false" ht="25.5" hidden="false" customHeight="false" outlineLevel="0" collapsed="false">
      <c r="A860" s="6" t="s">
        <v>1741</v>
      </c>
      <c r="B860" s="7" t="s">
        <v>1742</v>
      </c>
      <c r="C860" s="7" t="s">
        <v>237</v>
      </c>
      <c r="D860" s="7" t="s">
        <v>351</v>
      </c>
      <c r="E860" s="8" t="s">
        <v>1384</v>
      </c>
      <c r="F860" s="7" t="s">
        <v>1332</v>
      </c>
    </row>
    <row r="861" customFormat="false" ht="25.5" hidden="false" customHeight="false" outlineLevel="0" collapsed="false">
      <c r="A861" s="6" t="s">
        <v>1743</v>
      </c>
      <c r="B861" s="7" t="s">
        <v>1744</v>
      </c>
      <c r="C861" s="7" t="s">
        <v>237</v>
      </c>
      <c r="D861" s="7" t="s">
        <v>351</v>
      </c>
      <c r="E861" s="8" t="s">
        <v>1386</v>
      </c>
      <c r="F861" s="7" t="s">
        <v>1332</v>
      </c>
    </row>
    <row r="862" customFormat="false" ht="25.5" hidden="false" customHeight="false" outlineLevel="0" collapsed="false">
      <c r="A862" s="6" t="s">
        <v>1745</v>
      </c>
      <c r="B862" s="7" t="s">
        <v>1746</v>
      </c>
      <c r="C862" s="7" t="s">
        <v>237</v>
      </c>
      <c r="D862" s="7" t="s">
        <v>351</v>
      </c>
      <c r="E862" s="8" t="s">
        <v>1394</v>
      </c>
      <c r="F862" s="7" t="s">
        <v>1332</v>
      </c>
    </row>
    <row r="863" customFormat="false" ht="25.5" hidden="false" customHeight="false" outlineLevel="0" collapsed="false">
      <c r="A863" s="6" t="s">
        <v>1747</v>
      </c>
      <c r="B863" s="7" t="s">
        <v>1748</v>
      </c>
      <c r="C863" s="7" t="s">
        <v>237</v>
      </c>
      <c r="D863" s="7" t="s">
        <v>351</v>
      </c>
      <c r="E863" s="8" t="s">
        <v>1398</v>
      </c>
      <c r="F863" s="7" t="s">
        <v>1332</v>
      </c>
    </row>
    <row r="864" customFormat="false" ht="25.5" hidden="false" customHeight="false" outlineLevel="0" collapsed="false">
      <c r="A864" s="6" t="s">
        <v>1749</v>
      </c>
      <c r="B864" s="7" t="s">
        <v>1750</v>
      </c>
      <c r="C864" s="7" t="s">
        <v>237</v>
      </c>
      <c r="D864" s="7" t="s">
        <v>351</v>
      </c>
      <c r="E864" s="8" t="s">
        <v>1402</v>
      </c>
      <c r="F864" s="7" t="s">
        <v>1332</v>
      </c>
    </row>
    <row r="865" customFormat="false" ht="25.5" hidden="false" customHeight="false" outlineLevel="0" collapsed="false">
      <c r="A865" s="6" t="s">
        <v>1751</v>
      </c>
      <c r="B865" s="7" t="s">
        <v>1752</v>
      </c>
      <c r="C865" s="7" t="s">
        <v>237</v>
      </c>
      <c r="D865" s="7" t="s">
        <v>351</v>
      </c>
      <c r="E865" s="8" t="s">
        <v>1404</v>
      </c>
      <c r="F865" s="7" t="s">
        <v>1332</v>
      </c>
    </row>
    <row r="866" customFormat="false" ht="25.5" hidden="false" customHeight="false" outlineLevel="0" collapsed="false">
      <c r="A866" s="6" t="s">
        <v>1753</v>
      </c>
      <c r="B866" s="7" t="s">
        <v>1754</v>
      </c>
      <c r="C866" s="7" t="s">
        <v>237</v>
      </c>
      <c r="D866" s="7" t="s">
        <v>351</v>
      </c>
      <c r="E866" s="8" t="s">
        <v>1414</v>
      </c>
      <c r="F866" s="7" t="s">
        <v>1332</v>
      </c>
    </row>
    <row r="867" customFormat="false" ht="25.5" hidden="false" customHeight="false" outlineLevel="0" collapsed="false">
      <c r="A867" s="6" t="s">
        <v>1755</v>
      </c>
      <c r="B867" s="7" t="s">
        <v>1756</v>
      </c>
      <c r="C867" s="7" t="s">
        <v>237</v>
      </c>
      <c r="D867" s="7" t="s">
        <v>351</v>
      </c>
      <c r="E867" s="8" t="s">
        <v>1418</v>
      </c>
      <c r="F867" s="7" t="s">
        <v>1332</v>
      </c>
    </row>
    <row r="868" customFormat="false" ht="25.5" hidden="false" customHeight="false" outlineLevel="0" collapsed="false">
      <c r="A868" s="6" t="s">
        <v>1757</v>
      </c>
      <c r="B868" s="7" t="s">
        <v>1758</v>
      </c>
      <c r="C868" s="7" t="s">
        <v>237</v>
      </c>
      <c r="D868" s="7" t="s">
        <v>351</v>
      </c>
      <c r="E868" s="8" t="s">
        <v>1420</v>
      </c>
      <c r="F868" s="7" t="s">
        <v>1332</v>
      </c>
    </row>
    <row r="869" customFormat="false" ht="25.5" hidden="false" customHeight="false" outlineLevel="0" collapsed="false">
      <c r="A869" s="6" t="s">
        <v>1759</v>
      </c>
      <c r="B869" s="7" t="s">
        <v>1760</v>
      </c>
      <c r="C869" s="7" t="s">
        <v>237</v>
      </c>
      <c r="D869" s="7" t="s">
        <v>351</v>
      </c>
      <c r="E869" s="8" t="s">
        <v>1424</v>
      </c>
      <c r="F869" s="7" t="s">
        <v>1332</v>
      </c>
    </row>
    <row r="870" customFormat="false" ht="25.5" hidden="false" customHeight="false" outlineLevel="0" collapsed="false">
      <c r="A870" s="6" t="s">
        <v>1761</v>
      </c>
      <c r="B870" s="7" t="s">
        <v>1762</v>
      </c>
      <c r="C870" s="7" t="s">
        <v>237</v>
      </c>
      <c r="D870" s="7" t="s">
        <v>351</v>
      </c>
      <c r="E870" s="8" t="s">
        <v>1426</v>
      </c>
      <c r="F870" s="7" t="s">
        <v>1332</v>
      </c>
    </row>
    <row r="871" customFormat="false" ht="25.5" hidden="false" customHeight="false" outlineLevel="0" collapsed="false">
      <c r="A871" s="6" t="s">
        <v>1763</v>
      </c>
      <c r="B871" s="7" t="s">
        <v>1764</v>
      </c>
      <c r="C871" s="7" t="s">
        <v>237</v>
      </c>
      <c r="D871" s="7" t="s">
        <v>351</v>
      </c>
      <c r="E871" s="8" t="s">
        <v>1428</v>
      </c>
      <c r="F871" s="7" t="s">
        <v>1332</v>
      </c>
    </row>
    <row r="872" customFormat="false" ht="51" hidden="false" customHeight="false" outlineLevel="0" collapsed="false">
      <c r="A872" s="6" t="s">
        <v>1765</v>
      </c>
      <c r="B872" s="7" t="s">
        <v>1766</v>
      </c>
      <c r="C872" s="7" t="s">
        <v>237</v>
      </c>
      <c r="D872" s="7" t="s">
        <v>388</v>
      </c>
      <c r="E872" s="8" t="s">
        <v>1331</v>
      </c>
      <c r="F872" s="7" t="s">
        <v>1332</v>
      </c>
    </row>
    <row r="873" customFormat="false" ht="51" hidden="false" customHeight="false" outlineLevel="0" collapsed="false">
      <c r="A873" s="6" t="s">
        <v>1767</v>
      </c>
      <c r="B873" s="7" t="s">
        <v>1768</v>
      </c>
      <c r="C873" s="7" t="s">
        <v>237</v>
      </c>
      <c r="D873" s="7" t="s">
        <v>388</v>
      </c>
      <c r="E873" s="8" t="s">
        <v>1352</v>
      </c>
      <c r="F873" s="7" t="s">
        <v>1332</v>
      </c>
    </row>
    <row r="874" customFormat="false" ht="51" hidden="false" customHeight="false" outlineLevel="0" collapsed="false">
      <c r="A874" s="6" t="s">
        <v>1769</v>
      </c>
      <c r="B874" s="7" t="s">
        <v>1770</v>
      </c>
      <c r="C874" s="7" t="s">
        <v>237</v>
      </c>
      <c r="D874" s="7" t="s">
        <v>388</v>
      </c>
      <c r="E874" s="8" t="s">
        <v>1380</v>
      </c>
      <c r="F874" s="7" t="s">
        <v>1332</v>
      </c>
    </row>
    <row r="875" customFormat="false" ht="51" hidden="false" customHeight="false" outlineLevel="0" collapsed="false">
      <c r="A875" s="6" t="s">
        <v>1771</v>
      </c>
      <c r="B875" s="7" t="s">
        <v>1772</v>
      </c>
      <c r="C875" s="7" t="s">
        <v>237</v>
      </c>
      <c r="D875" s="7" t="s">
        <v>388</v>
      </c>
      <c r="E875" s="8" t="s">
        <v>1404</v>
      </c>
      <c r="F875" s="7" t="s">
        <v>1332</v>
      </c>
    </row>
    <row r="876" customFormat="false" ht="51" hidden="false" customHeight="false" outlineLevel="0" collapsed="false">
      <c r="A876" s="6" t="s">
        <v>1773</v>
      </c>
      <c r="B876" s="7" t="s">
        <v>1774</v>
      </c>
      <c r="C876" s="7" t="s">
        <v>237</v>
      </c>
      <c r="D876" s="7" t="s">
        <v>388</v>
      </c>
      <c r="E876" s="8" t="s">
        <v>1414</v>
      </c>
      <c r="F876" s="7" t="s">
        <v>1332</v>
      </c>
    </row>
    <row r="877" customFormat="false" ht="51" hidden="false" customHeight="false" outlineLevel="0" collapsed="false">
      <c r="A877" s="6" t="s">
        <v>1775</v>
      </c>
      <c r="B877" s="7" t="s">
        <v>1776</v>
      </c>
      <c r="C877" s="7" t="s">
        <v>237</v>
      </c>
      <c r="D877" s="7" t="s">
        <v>388</v>
      </c>
      <c r="E877" s="8" t="s">
        <v>1422</v>
      </c>
      <c r="F877" s="7" t="s">
        <v>1332</v>
      </c>
    </row>
    <row r="878" customFormat="false" ht="51" hidden="false" customHeight="false" outlineLevel="0" collapsed="false">
      <c r="A878" s="6" t="s">
        <v>1777</v>
      </c>
      <c r="B878" s="7" t="s">
        <v>1778</v>
      </c>
      <c r="C878" s="7" t="s">
        <v>237</v>
      </c>
      <c r="D878" s="7" t="s">
        <v>388</v>
      </c>
      <c r="E878" s="8" t="s">
        <v>1430</v>
      </c>
      <c r="F878" s="7" t="s">
        <v>1332</v>
      </c>
    </row>
    <row r="879" customFormat="false" ht="38.25" hidden="false" customHeight="false" outlineLevel="0" collapsed="false">
      <c r="A879" s="6" t="s">
        <v>1779</v>
      </c>
      <c r="B879" s="7" t="s">
        <v>1780</v>
      </c>
      <c r="C879" s="7" t="s">
        <v>237</v>
      </c>
      <c r="D879" s="7" t="s">
        <v>407</v>
      </c>
      <c r="E879" s="8" t="s">
        <v>1380</v>
      </c>
      <c r="F879" s="7" t="s">
        <v>1332</v>
      </c>
    </row>
    <row r="880" customFormat="false" ht="38.25" hidden="false" customHeight="false" outlineLevel="0" collapsed="false">
      <c r="A880" s="6" t="s">
        <v>1781</v>
      </c>
      <c r="B880" s="7" t="s">
        <v>1782</v>
      </c>
      <c r="C880" s="7" t="s">
        <v>237</v>
      </c>
      <c r="D880" s="7" t="s">
        <v>407</v>
      </c>
      <c r="E880" s="8" t="s">
        <v>1382</v>
      </c>
      <c r="F880" s="7" t="s">
        <v>1332</v>
      </c>
    </row>
    <row r="881" customFormat="false" ht="25.5" hidden="false" customHeight="false" outlineLevel="0" collapsed="false">
      <c r="A881" s="6" t="s">
        <v>1783</v>
      </c>
      <c r="B881" s="7" t="s">
        <v>1784</v>
      </c>
      <c r="C881" s="7" t="s">
        <v>237</v>
      </c>
      <c r="D881" s="7" t="s">
        <v>412</v>
      </c>
      <c r="E881" s="8" t="s">
        <v>1380</v>
      </c>
      <c r="F881" s="7" t="s">
        <v>1332</v>
      </c>
    </row>
    <row r="882" customFormat="false" ht="25.5" hidden="false" customHeight="false" outlineLevel="0" collapsed="false">
      <c r="A882" s="6" t="s">
        <v>1785</v>
      </c>
      <c r="B882" s="7" t="s">
        <v>1786</v>
      </c>
      <c r="C882" s="7" t="s">
        <v>237</v>
      </c>
      <c r="D882" s="7" t="s">
        <v>412</v>
      </c>
      <c r="E882" s="8" t="s">
        <v>1382</v>
      </c>
      <c r="F882" s="7" t="s">
        <v>1332</v>
      </c>
    </row>
    <row r="883" customFormat="false" ht="12.75" hidden="false" customHeight="false" outlineLevel="0" collapsed="false">
      <c r="A883" s="6" t="s">
        <v>1787</v>
      </c>
      <c r="B883" s="7" t="s">
        <v>1788</v>
      </c>
      <c r="C883" s="7" t="s">
        <v>8</v>
      </c>
      <c r="D883" s="7" t="s">
        <v>8</v>
      </c>
      <c r="E883" s="8" t="s">
        <v>1788</v>
      </c>
      <c r="F883" s="7" t="s">
        <v>1789</v>
      </c>
    </row>
    <row r="884" customFormat="false" ht="12.75" hidden="false" customHeight="false" outlineLevel="0" collapsed="false">
      <c r="A884" s="6" t="s">
        <v>1790</v>
      </c>
      <c r="B884" s="7" t="s">
        <v>1791</v>
      </c>
      <c r="C884" s="7" t="s">
        <v>8</v>
      </c>
      <c r="D884" s="7" t="s">
        <v>8</v>
      </c>
      <c r="E884" s="8" t="s">
        <v>1791</v>
      </c>
      <c r="F884" s="7" t="s">
        <v>1789</v>
      </c>
    </row>
    <row r="885" customFormat="false" ht="12.75" hidden="false" customHeight="false" outlineLevel="0" collapsed="false">
      <c r="A885" s="6" t="s">
        <v>1792</v>
      </c>
      <c r="B885" s="7" t="s">
        <v>1793</v>
      </c>
      <c r="C885" s="7" t="s">
        <v>8</v>
      </c>
      <c r="D885" s="7" t="s">
        <v>8</v>
      </c>
      <c r="E885" s="8" t="s">
        <v>1793</v>
      </c>
      <c r="F885" s="7" t="s">
        <v>1789</v>
      </c>
    </row>
    <row r="886" customFormat="false" ht="12.75" hidden="false" customHeight="false" outlineLevel="0" collapsed="false">
      <c r="A886" s="6" t="s">
        <v>1794</v>
      </c>
      <c r="B886" s="7" t="s">
        <v>1795</v>
      </c>
      <c r="C886" s="7" t="s">
        <v>8</v>
      </c>
      <c r="D886" s="7" t="s">
        <v>8</v>
      </c>
      <c r="E886" s="8" t="s">
        <v>1795</v>
      </c>
      <c r="F886" s="7" t="s">
        <v>1789</v>
      </c>
    </row>
    <row r="887" customFormat="false" ht="12.75" hidden="false" customHeight="false" outlineLevel="0" collapsed="false">
      <c r="A887" s="6" t="s">
        <v>1796</v>
      </c>
      <c r="B887" s="7" t="s">
        <v>1797</v>
      </c>
      <c r="C887" s="7" t="s">
        <v>8</v>
      </c>
      <c r="D887" s="7" t="s">
        <v>8</v>
      </c>
      <c r="E887" s="8" t="s">
        <v>1797</v>
      </c>
      <c r="F887" s="7" t="s">
        <v>1789</v>
      </c>
    </row>
    <row r="888" customFormat="false" ht="12.75" hidden="false" customHeight="false" outlineLevel="0" collapsed="false">
      <c r="A888" s="6" t="s">
        <v>1798</v>
      </c>
      <c r="B888" s="7" t="s">
        <v>1799</v>
      </c>
      <c r="C888" s="7" t="s">
        <v>8</v>
      </c>
      <c r="D888" s="7" t="s">
        <v>8</v>
      </c>
      <c r="E888" s="8" t="s">
        <v>1799</v>
      </c>
      <c r="F888" s="7" t="s">
        <v>1789</v>
      </c>
    </row>
    <row r="889" customFormat="false" ht="12.75" hidden="false" customHeight="false" outlineLevel="0" collapsed="false">
      <c r="A889" s="6" t="s">
        <v>1800</v>
      </c>
      <c r="B889" s="7" t="s">
        <v>1801</v>
      </c>
      <c r="C889" s="7" t="s">
        <v>8</v>
      </c>
      <c r="D889" s="7" t="s">
        <v>8</v>
      </c>
      <c r="E889" s="8" t="s">
        <v>1801</v>
      </c>
      <c r="F889" s="7" t="s">
        <v>1789</v>
      </c>
    </row>
    <row r="890" customFormat="false" ht="12.75" hidden="false" customHeight="false" outlineLevel="0" collapsed="false">
      <c r="A890" s="6" t="s">
        <v>1802</v>
      </c>
      <c r="B890" s="7" t="s">
        <v>1803</v>
      </c>
      <c r="C890" s="7" t="s">
        <v>8</v>
      </c>
      <c r="D890" s="7" t="s">
        <v>8</v>
      </c>
      <c r="E890" s="8" t="s">
        <v>1803</v>
      </c>
      <c r="F890" s="7" t="s">
        <v>1789</v>
      </c>
    </row>
    <row r="891" customFormat="false" ht="12.75" hidden="false" customHeight="false" outlineLevel="0" collapsed="false">
      <c r="A891" s="6" t="s">
        <v>1804</v>
      </c>
      <c r="B891" s="7" t="s">
        <v>1805</v>
      </c>
      <c r="C891" s="7" t="s">
        <v>8</v>
      </c>
      <c r="D891" s="7" t="s">
        <v>8</v>
      </c>
      <c r="E891" s="8" t="s">
        <v>1805</v>
      </c>
      <c r="F891" s="7" t="s">
        <v>1789</v>
      </c>
    </row>
    <row r="892" customFormat="false" ht="12.75" hidden="false" customHeight="false" outlineLevel="0" collapsed="false">
      <c r="A892" s="6" t="s">
        <v>1806</v>
      </c>
      <c r="B892" s="7" t="s">
        <v>1807</v>
      </c>
      <c r="C892" s="7" t="s">
        <v>8</v>
      </c>
      <c r="D892" s="7" t="s">
        <v>8</v>
      </c>
      <c r="E892" s="8" t="s">
        <v>1807</v>
      </c>
      <c r="F892" s="7" t="s">
        <v>1789</v>
      </c>
    </row>
    <row r="893" customFormat="false" ht="12.75" hidden="false" customHeight="false" outlineLevel="0" collapsed="false">
      <c r="A893" s="6" t="s">
        <v>1808</v>
      </c>
      <c r="B893" s="7" t="s">
        <v>1809</v>
      </c>
      <c r="C893" s="7" t="s">
        <v>8</v>
      </c>
      <c r="D893" s="7" t="s">
        <v>8</v>
      </c>
      <c r="E893" s="8" t="s">
        <v>1809</v>
      </c>
      <c r="F893" s="7" t="s">
        <v>1789</v>
      </c>
    </row>
    <row r="894" customFormat="false" ht="12.75" hidden="false" customHeight="false" outlineLevel="0" collapsed="false">
      <c r="A894" s="6" t="s">
        <v>1810</v>
      </c>
      <c r="B894" s="7" t="s">
        <v>1811</v>
      </c>
      <c r="C894" s="7" t="s">
        <v>8</v>
      </c>
      <c r="D894" s="7" t="s">
        <v>8</v>
      </c>
      <c r="E894" s="8" t="s">
        <v>1811</v>
      </c>
      <c r="F894" s="7" t="s">
        <v>1789</v>
      </c>
    </row>
    <row r="895" customFormat="false" ht="12.75" hidden="false" customHeight="false" outlineLevel="0" collapsed="false">
      <c r="A895" s="6" t="s">
        <v>1812</v>
      </c>
      <c r="B895" s="7" t="s">
        <v>1813</v>
      </c>
      <c r="C895" s="7" t="s">
        <v>8</v>
      </c>
      <c r="D895" s="7" t="s">
        <v>8</v>
      </c>
      <c r="E895" s="8" t="s">
        <v>1813</v>
      </c>
      <c r="F895" s="7" t="s">
        <v>1789</v>
      </c>
    </row>
    <row r="896" customFormat="false" ht="12.75" hidden="false" customHeight="false" outlineLevel="0" collapsed="false">
      <c r="A896" s="6" t="s">
        <v>1814</v>
      </c>
      <c r="B896" s="7" t="s">
        <v>1815</v>
      </c>
      <c r="C896" s="7" t="s">
        <v>8</v>
      </c>
      <c r="D896" s="7" t="s">
        <v>8</v>
      </c>
      <c r="E896" s="8" t="s">
        <v>1815</v>
      </c>
      <c r="F896" s="7" t="s">
        <v>1789</v>
      </c>
    </row>
    <row r="897" customFormat="false" ht="12.75" hidden="false" customHeight="false" outlineLevel="0" collapsed="false">
      <c r="A897" s="6" t="s">
        <v>1816</v>
      </c>
      <c r="B897" s="7" t="s">
        <v>1817</v>
      </c>
      <c r="C897" s="7" t="s">
        <v>8</v>
      </c>
      <c r="D897" s="7" t="s">
        <v>8</v>
      </c>
      <c r="E897" s="8" t="s">
        <v>1817</v>
      </c>
      <c r="F897" s="7" t="s">
        <v>1789</v>
      </c>
    </row>
    <row r="898" customFormat="false" ht="12.75" hidden="false" customHeight="false" outlineLevel="0" collapsed="false">
      <c r="A898" s="6" t="n">
        <v>520022042204</v>
      </c>
      <c r="B898" s="7" t="s">
        <v>1818</v>
      </c>
      <c r="C898" s="7" t="s">
        <v>8</v>
      </c>
      <c r="D898" s="7" t="s">
        <v>8</v>
      </c>
      <c r="E898" s="8" t="s">
        <v>1818</v>
      </c>
      <c r="F898" s="7" t="s">
        <v>1789</v>
      </c>
    </row>
    <row r="899" customFormat="false" ht="12.75" hidden="false" customHeight="false" outlineLevel="0" collapsed="false">
      <c r="A899" s="6" t="s">
        <v>1819</v>
      </c>
      <c r="B899" s="7" t="s">
        <v>1820</v>
      </c>
      <c r="C899" s="7" t="s">
        <v>8</v>
      </c>
      <c r="D899" s="7" t="s">
        <v>8</v>
      </c>
      <c r="E899" s="8" t="s">
        <v>1820</v>
      </c>
      <c r="F899" s="7" t="s">
        <v>1789</v>
      </c>
    </row>
    <row r="900" customFormat="false" ht="12.75" hidden="false" customHeight="false" outlineLevel="0" collapsed="false">
      <c r="A900" s="6" t="s">
        <v>1821</v>
      </c>
      <c r="B900" s="7" t="s">
        <v>1822</v>
      </c>
      <c r="C900" s="7" t="s">
        <v>8</v>
      </c>
      <c r="D900" s="7" t="s">
        <v>8</v>
      </c>
      <c r="E900" s="8" t="s">
        <v>1822</v>
      </c>
      <c r="F900" s="7" t="s">
        <v>1789</v>
      </c>
    </row>
    <row r="901" customFormat="false" ht="12.75" hidden="false" customHeight="false" outlineLevel="0" collapsed="false">
      <c r="A901" s="6" t="s">
        <v>1823</v>
      </c>
      <c r="B901" s="7" t="s">
        <v>1824</v>
      </c>
      <c r="C901" s="7" t="s">
        <v>8</v>
      </c>
      <c r="D901" s="7" t="s">
        <v>8</v>
      </c>
      <c r="E901" s="8" t="s">
        <v>1824</v>
      </c>
      <c r="F901" s="7" t="s">
        <v>1789</v>
      </c>
    </row>
    <row r="902" customFormat="false" ht="12.75" hidden="false" customHeight="false" outlineLevel="0" collapsed="false">
      <c r="A902" s="6" t="s">
        <v>1825</v>
      </c>
      <c r="B902" s="7" t="s">
        <v>1826</v>
      </c>
      <c r="C902" s="7" t="s">
        <v>8</v>
      </c>
      <c r="D902" s="7" t="s">
        <v>8</v>
      </c>
      <c r="E902" s="8" t="s">
        <v>1826</v>
      </c>
      <c r="F902" s="7" t="s">
        <v>1789</v>
      </c>
    </row>
    <row r="903" customFormat="false" ht="12.75" hidden="false" customHeight="false" outlineLevel="0" collapsed="false">
      <c r="A903" s="6" t="s">
        <v>1827</v>
      </c>
      <c r="B903" s="7" t="s">
        <v>1828</v>
      </c>
      <c r="C903" s="7" t="s">
        <v>8</v>
      </c>
      <c r="D903" s="7" t="s">
        <v>8</v>
      </c>
      <c r="E903" s="8" t="s">
        <v>1828</v>
      </c>
      <c r="F903" s="7" t="s">
        <v>1789</v>
      </c>
    </row>
    <row r="904" customFormat="false" ht="12.75" hidden="false" customHeight="false" outlineLevel="0" collapsed="false">
      <c r="A904" s="6" t="s">
        <v>1829</v>
      </c>
      <c r="B904" s="7" t="s">
        <v>1830</v>
      </c>
      <c r="C904" s="7" t="s">
        <v>8</v>
      </c>
      <c r="D904" s="7" t="s">
        <v>8</v>
      </c>
      <c r="E904" s="8" t="s">
        <v>1830</v>
      </c>
      <c r="F904" s="7" t="s">
        <v>1789</v>
      </c>
    </row>
    <row r="905" customFormat="false" ht="12.75" hidden="false" customHeight="false" outlineLevel="0" collapsed="false">
      <c r="A905" s="6" t="s">
        <v>1831</v>
      </c>
      <c r="B905" s="7" t="s">
        <v>1832</v>
      </c>
      <c r="C905" s="7" t="s">
        <v>8</v>
      </c>
      <c r="D905" s="7" t="s">
        <v>8</v>
      </c>
      <c r="E905" s="8" t="s">
        <v>1832</v>
      </c>
      <c r="F905" s="7" t="s">
        <v>1789</v>
      </c>
    </row>
    <row r="906" customFormat="false" ht="12.75" hidden="false" customHeight="false" outlineLevel="0" collapsed="false">
      <c r="A906" s="6" t="s">
        <v>1833</v>
      </c>
      <c r="B906" s="7" t="s">
        <v>1834</v>
      </c>
      <c r="C906" s="7" t="s">
        <v>8</v>
      </c>
      <c r="D906" s="7" t="s">
        <v>8</v>
      </c>
      <c r="E906" s="8" t="s">
        <v>1834</v>
      </c>
      <c r="F906" s="7" t="s">
        <v>1789</v>
      </c>
    </row>
    <row r="907" customFormat="false" ht="25.5" hidden="false" customHeight="false" outlineLevel="0" collapsed="false">
      <c r="A907" s="6" t="s">
        <v>1835</v>
      </c>
      <c r="B907" s="7" t="s">
        <v>1836</v>
      </c>
      <c r="C907" s="7" t="s">
        <v>95</v>
      </c>
      <c r="D907" s="7" t="s">
        <v>96</v>
      </c>
      <c r="E907" s="8" t="s">
        <v>1805</v>
      </c>
      <c r="F907" s="7" t="s">
        <v>1789</v>
      </c>
    </row>
    <row r="908" customFormat="false" ht="25.5" hidden="false" customHeight="false" outlineLevel="0" collapsed="false">
      <c r="A908" s="6" t="s">
        <v>1837</v>
      </c>
      <c r="B908" s="7" t="s">
        <v>1838</v>
      </c>
      <c r="C908" s="7" t="s">
        <v>95</v>
      </c>
      <c r="D908" s="7" t="s">
        <v>96</v>
      </c>
      <c r="E908" s="8" t="s">
        <v>1807</v>
      </c>
      <c r="F908" s="7" t="s">
        <v>1789</v>
      </c>
    </row>
    <row r="909" customFormat="false" ht="25.5" hidden="false" customHeight="false" outlineLevel="0" collapsed="false">
      <c r="A909" s="6" t="s">
        <v>1839</v>
      </c>
      <c r="B909" s="7" t="s">
        <v>1840</v>
      </c>
      <c r="C909" s="7" t="s">
        <v>95</v>
      </c>
      <c r="D909" s="7" t="s">
        <v>96</v>
      </c>
      <c r="E909" s="8" t="s">
        <v>1824</v>
      </c>
      <c r="F909" s="7" t="s">
        <v>1789</v>
      </c>
    </row>
    <row r="910" customFormat="false" ht="25.5" hidden="false" customHeight="false" outlineLevel="0" collapsed="false">
      <c r="A910" s="6" t="s">
        <v>1841</v>
      </c>
      <c r="B910" s="7" t="s">
        <v>1842</v>
      </c>
      <c r="C910" s="7" t="s">
        <v>95</v>
      </c>
      <c r="D910" s="7" t="s">
        <v>96</v>
      </c>
      <c r="E910" s="8" t="s">
        <v>1832</v>
      </c>
      <c r="F910" s="7" t="s">
        <v>1789</v>
      </c>
    </row>
    <row r="911" customFormat="false" ht="25.5" hidden="false" customHeight="false" outlineLevel="0" collapsed="false">
      <c r="A911" s="6" t="s">
        <v>1843</v>
      </c>
      <c r="B911" s="7" t="s">
        <v>1844</v>
      </c>
      <c r="C911" s="7" t="s">
        <v>95</v>
      </c>
      <c r="D911" s="7" t="s">
        <v>96</v>
      </c>
      <c r="E911" s="8" t="s">
        <v>1834</v>
      </c>
      <c r="F911" s="7" t="s">
        <v>1789</v>
      </c>
    </row>
    <row r="912" customFormat="false" ht="51" hidden="false" customHeight="false" outlineLevel="0" collapsed="false">
      <c r="A912" s="6" t="s">
        <v>1845</v>
      </c>
      <c r="B912" s="7" t="s">
        <v>1846</v>
      </c>
      <c r="C912" s="7" t="s">
        <v>95</v>
      </c>
      <c r="D912" s="7" t="s">
        <v>109</v>
      </c>
      <c r="E912" s="8" t="s">
        <v>1788</v>
      </c>
      <c r="F912" s="7" t="s">
        <v>1789</v>
      </c>
    </row>
    <row r="913" customFormat="false" ht="51" hidden="false" customHeight="false" outlineLevel="0" collapsed="false">
      <c r="A913" s="6" t="s">
        <v>1847</v>
      </c>
      <c r="B913" s="7" t="s">
        <v>1848</v>
      </c>
      <c r="C913" s="7" t="s">
        <v>95</v>
      </c>
      <c r="D913" s="7" t="s">
        <v>109</v>
      </c>
      <c r="E913" s="8" t="s">
        <v>1791</v>
      </c>
      <c r="F913" s="7" t="s">
        <v>1789</v>
      </c>
    </row>
    <row r="914" customFormat="false" ht="51" hidden="false" customHeight="false" outlineLevel="0" collapsed="false">
      <c r="A914" s="6" t="s">
        <v>1849</v>
      </c>
      <c r="B914" s="7" t="s">
        <v>1850</v>
      </c>
      <c r="C914" s="7" t="s">
        <v>95</v>
      </c>
      <c r="D914" s="7" t="s">
        <v>109</v>
      </c>
      <c r="E914" s="8" t="s">
        <v>1791</v>
      </c>
      <c r="F914" s="7" t="s">
        <v>1789</v>
      </c>
    </row>
    <row r="915" customFormat="false" ht="51" hidden="false" customHeight="false" outlineLevel="0" collapsed="false">
      <c r="A915" s="6" t="s">
        <v>1851</v>
      </c>
      <c r="B915" s="7" t="s">
        <v>1852</v>
      </c>
      <c r="C915" s="7" t="s">
        <v>95</v>
      </c>
      <c r="D915" s="7" t="s">
        <v>109</v>
      </c>
      <c r="E915" s="8" t="s">
        <v>1791</v>
      </c>
      <c r="F915" s="7" t="s">
        <v>1789</v>
      </c>
    </row>
    <row r="916" customFormat="false" ht="51" hidden="false" customHeight="false" outlineLevel="0" collapsed="false">
      <c r="A916" s="6" t="s">
        <v>1853</v>
      </c>
      <c r="B916" s="7" t="s">
        <v>1854</v>
      </c>
      <c r="C916" s="7" t="s">
        <v>95</v>
      </c>
      <c r="D916" s="7" t="s">
        <v>109</v>
      </c>
      <c r="E916" s="8" t="s">
        <v>1791</v>
      </c>
      <c r="F916" s="7" t="s">
        <v>1789</v>
      </c>
    </row>
    <row r="917" customFormat="false" ht="51" hidden="false" customHeight="false" outlineLevel="0" collapsed="false">
      <c r="A917" s="6" t="s">
        <v>1855</v>
      </c>
      <c r="B917" s="7" t="s">
        <v>1856</v>
      </c>
      <c r="C917" s="7" t="s">
        <v>95</v>
      </c>
      <c r="D917" s="7" t="s">
        <v>109</v>
      </c>
      <c r="E917" s="8" t="s">
        <v>1797</v>
      </c>
      <c r="F917" s="7" t="s">
        <v>1789</v>
      </c>
    </row>
    <row r="918" customFormat="false" ht="51" hidden="false" customHeight="false" outlineLevel="0" collapsed="false">
      <c r="A918" s="6" t="s">
        <v>1857</v>
      </c>
      <c r="B918" s="7" t="s">
        <v>1858</v>
      </c>
      <c r="C918" s="7" t="s">
        <v>95</v>
      </c>
      <c r="D918" s="7" t="s">
        <v>109</v>
      </c>
      <c r="E918" s="8" t="s">
        <v>1799</v>
      </c>
      <c r="F918" s="7" t="s">
        <v>1789</v>
      </c>
    </row>
    <row r="919" customFormat="false" ht="51" hidden="false" customHeight="false" outlineLevel="0" collapsed="false">
      <c r="A919" s="6" t="s">
        <v>1859</v>
      </c>
      <c r="B919" s="7" t="s">
        <v>1860</v>
      </c>
      <c r="C919" s="7" t="s">
        <v>95</v>
      </c>
      <c r="D919" s="7" t="s">
        <v>109</v>
      </c>
      <c r="E919" s="8" t="s">
        <v>1801</v>
      </c>
      <c r="F919" s="7" t="s">
        <v>1789</v>
      </c>
    </row>
    <row r="920" customFormat="false" ht="51" hidden="false" customHeight="false" outlineLevel="0" collapsed="false">
      <c r="A920" s="6" t="s">
        <v>1861</v>
      </c>
      <c r="B920" s="7" t="s">
        <v>1862</v>
      </c>
      <c r="C920" s="7" t="s">
        <v>95</v>
      </c>
      <c r="D920" s="7" t="s">
        <v>109</v>
      </c>
      <c r="E920" s="8" t="s">
        <v>1807</v>
      </c>
      <c r="F920" s="7" t="s">
        <v>1789</v>
      </c>
    </row>
    <row r="921" customFormat="false" ht="51" hidden="false" customHeight="false" outlineLevel="0" collapsed="false">
      <c r="A921" s="6" t="s">
        <v>1863</v>
      </c>
      <c r="B921" s="7" t="s">
        <v>1864</v>
      </c>
      <c r="C921" s="7" t="s">
        <v>95</v>
      </c>
      <c r="D921" s="7" t="s">
        <v>109</v>
      </c>
      <c r="E921" s="8" t="s">
        <v>1809</v>
      </c>
      <c r="F921" s="7" t="s">
        <v>1789</v>
      </c>
    </row>
    <row r="922" customFormat="false" ht="51" hidden="false" customHeight="false" outlineLevel="0" collapsed="false">
      <c r="A922" s="6" t="s">
        <v>1865</v>
      </c>
      <c r="B922" s="7" t="s">
        <v>1866</v>
      </c>
      <c r="C922" s="7" t="s">
        <v>95</v>
      </c>
      <c r="D922" s="7" t="s">
        <v>109</v>
      </c>
      <c r="E922" s="8" t="s">
        <v>1809</v>
      </c>
      <c r="F922" s="7" t="s">
        <v>1789</v>
      </c>
    </row>
    <row r="923" customFormat="false" ht="51" hidden="false" customHeight="false" outlineLevel="0" collapsed="false">
      <c r="A923" s="6" t="s">
        <v>1867</v>
      </c>
      <c r="B923" s="7" t="s">
        <v>1868</v>
      </c>
      <c r="C923" s="7" t="s">
        <v>95</v>
      </c>
      <c r="D923" s="7" t="s">
        <v>109</v>
      </c>
      <c r="E923" s="8" t="s">
        <v>1809</v>
      </c>
      <c r="F923" s="7" t="s">
        <v>1789</v>
      </c>
    </row>
    <row r="924" customFormat="false" ht="51" hidden="false" customHeight="false" outlineLevel="0" collapsed="false">
      <c r="A924" s="6" t="s">
        <v>1869</v>
      </c>
      <c r="B924" s="7" t="s">
        <v>1870</v>
      </c>
      <c r="C924" s="7" t="s">
        <v>95</v>
      </c>
      <c r="D924" s="7" t="s">
        <v>109</v>
      </c>
      <c r="E924" s="8" t="s">
        <v>1809</v>
      </c>
      <c r="F924" s="7" t="s">
        <v>1789</v>
      </c>
    </row>
    <row r="925" customFormat="false" ht="51" hidden="false" customHeight="false" outlineLevel="0" collapsed="false">
      <c r="A925" s="6" t="s">
        <v>1871</v>
      </c>
      <c r="B925" s="7" t="s">
        <v>1872</v>
      </c>
      <c r="C925" s="7" t="s">
        <v>95</v>
      </c>
      <c r="D925" s="7" t="s">
        <v>109</v>
      </c>
      <c r="E925" s="8" t="s">
        <v>1811</v>
      </c>
      <c r="F925" s="7" t="s">
        <v>1789</v>
      </c>
    </row>
    <row r="926" customFormat="false" ht="51" hidden="false" customHeight="false" outlineLevel="0" collapsed="false">
      <c r="A926" s="6" t="s">
        <v>1873</v>
      </c>
      <c r="B926" s="7" t="s">
        <v>1874</v>
      </c>
      <c r="C926" s="7" t="s">
        <v>95</v>
      </c>
      <c r="D926" s="7" t="s">
        <v>109</v>
      </c>
      <c r="E926" s="8" t="s">
        <v>1815</v>
      </c>
      <c r="F926" s="7" t="s">
        <v>1789</v>
      </c>
    </row>
    <row r="927" customFormat="false" ht="51" hidden="false" customHeight="false" outlineLevel="0" collapsed="false">
      <c r="A927" s="6" t="s">
        <v>1875</v>
      </c>
      <c r="B927" s="7" t="s">
        <v>1876</v>
      </c>
      <c r="C927" s="7" t="s">
        <v>95</v>
      </c>
      <c r="D927" s="7" t="s">
        <v>109</v>
      </c>
      <c r="E927" s="8" t="s">
        <v>1815</v>
      </c>
      <c r="F927" s="7" t="s">
        <v>1789</v>
      </c>
    </row>
    <row r="928" customFormat="false" ht="51" hidden="false" customHeight="false" outlineLevel="0" collapsed="false">
      <c r="A928" s="6" t="s">
        <v>1877</v>
      </c>
      <c r="B928" s="7" t="s">
        <v>1878</v>
      </c>
      <c r="C928" s="7" t="s">
        <v>95</v>
      </c>
      <c r="D928" s="7" t="s">
        <v>109</v>
      </c>
      <c r="E928" s="8" t="s">
        <v>1817</v>
      </c>
      <c r="F928" s="7" t="s">
        <v>1789</v>
      </c>
    </row>
    <row r="929" customFormat="false" ht="51" hidden="false" customHeight="false" outlineLevel="0" collapsed="false">
      <c r="A929" s="6" t="s">
        <v>1879</v>
      </c>
      <c r="B929" s="7" t="s">
        <v>1880</v>
      </c>
      <c r="C929" s="7" t="s">
        <v>95</v>
      </c>
      <c r="D929" s="7" t="s">
        <v>109</v>
      </c>
      <c r="E929" s="8" t="s">
        <v>1817</v>
      </c>
      <c r="F929" s="7" t="s">
        <v>1789</v>
      </c>
    </row>
    <row r="930" customFormat="false" ht="51" hidden="false" customHeight="false" outlineLevel="0" collapsed="false">
      <c r="A930" s="6" t="s">
        <v>1881</v>
      </c>
      <c r="B930" s="7" t="s">
        <v>1882</v>
      </c>
      <c r="C930" s="7" t="s">
        <v>95</v>
      </c>
      <c r="D930" s="7" t="s">
        <v>109</v>
      </c>
      <c r="E930" s="8" t="s">
        <v>1817</v>
      </c>
      <c r="F930" s="7" t="s">
        <v>1789</v>
      </c>
    </row>
    <row r="931" customFormat="false" ht="51" hidden="false" customHeight="false" outlineLevel="0" collapsed="false">
      <c r="A931" s="6" t="s">
        <v>1883</v>
      </c>
      <c r="B931" s="7" t="s">
        <v>1884</v>
      </c>
      <c r="C931" s="7" t="s">
        <v>95</v>
      </c>
      <c r="D931" s="7" t="s">
        <v>109</v>
      </c>
      <c r="E931" s="8" t="s">
        <v>1818</v>
      </c>
      <c r="F931" s="7" t="s">
        <v>1789</v>
      </c>
    </row>
    <row r="932" customFormat="false" ht="51" hidden="false" customHeight="false" outlineLevel="0" collapsed="false">
      <c r="A932" s="6" t="s">
        <v>1885</v>
      </c>
      <c r="B932" s="7" t="s">
        <v>1886</v>
      </c>
      <c r="C932" s="7" t="s">
        <v>95</v>
      </c>
      <c r="D932" s="7" t="s">
        <v>109</v>
      </c>
      <c r="E932" s="8" t="s">
        <v>1820</v>
      </c>
      <c r="F932" s="7" t="s">
        <v>1789</v>
      </c>
    </row>
    <row r="933" customFormat="false" ht="51" hidden="false" customHeight="false" outlineLevel="0" collapsed="false">
      <c r="A933" s="6" t="s">
        <v>1887</v>
      </c>
      <c r="B933" s="7" t="s">
        <v>1888</v>
      </c>
      <c r="C933" s="7" t="s">
        <v>95</v>
      </c>
      <c r="D933" s="7" t="s">
        <v>109</v>
      </c>
      <c r="E933" s="8" t="s">
        <v>1822</v>
      </c>
      <c r="F933" s="7" t="s">
        <v>1789</v>
      </c>
    </row>
    <row r="934" customFormat="false" ht="51" hidden="false" customHeight="false" outlineLevel="0" collapsed="false">
      <c r="A934" s="6" t="s">
        <v>1889</v>
      </c>
      <c r="B934" s="7" t="s">
        <v>1890</v>
      </c>
      <c r="C934" s="7" t="s">
        <v>95</v>
      </c>
      <c r="D934" s="7" t="s">
        <v>109</v>
      </c>
      <c r="E934" s="8" t="s">
        <v>1824</v>
      </c>
      <c r="F934" s="7" t="s">
        <v>1789</v>
      </c>
    </row>
    <row r="935" customFormat="false" ht="51" hidden="false" customHeight="false" outlineLevel="0" collapsed="false">
      <c r="A935" s="6" t="s">
        <v>1891</v>
      </c>
      <c r="B935" s="7" t="s">
        <v>1892</v>
      </c>
      <c r="C935" s="7" t="s">
        <v>95</v>
      </c>
      <c r="D935" s="7" t="s">
        <v>109</v>
      </c>
      <c r="E935" s="8" t="s">
        <v>1824</v>
      </c>
      <c r="F935" s="7" t="s">
        <v>1789</v>
      </c>
    </row>
    <row r="936" customFormat="false" ht="51" hidden="false" customHeight="false" outlineLevel="0" collapsed="false">
      <c r="A936" s="6" t="n">
        <v>541322643879</v>
      </c>
      <c r="B936" s="7" t="s">
        <v>1893</v>
      </c>
      <c r="C936" s="7" t="s">
        <v>95</v>
      </c>
      <c r="D936" s="7" t="s">
        <v>109</v>
      </c>
      <c r="E936" s="8" t="s">
        <v>1824</v>
      </c>
      <c r="F936" s="7" t="s">
        <v>1789</v>
      </c>
    </row>
    <row r="937" customFormat="false" ht="51" hidden="false" customHeight="false" outlineLevel="0" collapsed="false">
      <c r="A937" s="6" t="s">
        <v>1894</v>
      </c>
      <c r="B937" s="7" t="s">
        <v>1895</v>
      </c>
      <c r="C937" s="7" t="s">
        <v>95</v>
      </c>
      <c r="D937" s="7" t="s">
        <v>109</v>
      </c>
      <c r="E937" s="8" t="s">
        <v>1824</v>
      </c>
      <c r="F937" s="7" t="s">
        <v>1789</v>
      </c>
    </row>
    <row r="938" customFormat="false" ht="51" hidden="false" customHeight="false" outlineLevel="0" collapsed="false">
      <c r="A938" s="6" t="s">
        <v>1896</v>
      </c>
      <c r="B938" s="7" t="s">
        <v>1897</v>
      </c>
      <c r="C938" s="7" t="s">
        <v>95</v>
      </c>
      <c r="D938" s="7" t="s">
        <v>109</v>
      </c>
      <c r="E938" s="8" t="s">
        <v>1826</v>
      </c>
      <c r="F938" s="7" t="s">
        <v>1789</v>
      </c>
    </row>
    <row r="939" customFormat="false" ht="51" hidden="false" customHeight="false" outlineLevel="0" collapsed="false">
      <c r="A939" s="6" t="s">
        <v>1898</v>
      </c>
      <c r="B939" s="7" t="s">
        <v>1899</v>
      </c>
      <c r="C939" s="7" t="s">
        <v>95</v>
      </c>
      <c r="D939" s="7" t="s">
        <v>109</v>
      </c>
      <c r="E939" s="8" t="s">
        <v>1826</v>
      </c>
      <c r="F939" s="7" t="s">
        <v>1789</v>
      </c>
    </row>
    <row r="940" customFormat="false" ht="51" hidden="false" customHeight="false" outlineLevel="0" collapsed="false">
      <c r="A940" s="6" t="s">
        <v>1900</v>
      </c>
      <c r="B940" s="7" t="s">
        <v>1901</v>
      </c>
      <c r="C940" s="7" t="s">
        <v>95</v>
      </c>
      <c r="D940" s="7" t="s">
        <v>109</v>
      </c>
      <c r="E940" s="8" t="s">
        <v>1830</v>
      </c>
      <c r="F940" s="7" t="s">
        <v>1789</v>
      </c>
    </row>
    <row r="941" customFormat="false" ht="51" hidden="false" customHeight="false" outlineLevel="0" collapsed="false">
      <c r="A941" s="6" t="s">
        <v>1902</v>
      </c>
      <c r="B941" s="7" t="s">
        <v>1903</v>
      </c>
      <c r="C941" s="7" t="s">
        <v>95</v>
      </c>
      <c r="D941" s="7" t="s">
        <v>109</v>
      </c>
      <c r="E941" s="8" t="s">
        <v>1830</v>
      </c>
      <c r="F941" s="7" t="s">
        <v>1789</v>
      </c>
    </row>
    <row r="942" customFormat="false" ht="51" hidden="false" customHeight="false" outlineLevel="0" collapsed="false">
      <c r="A942" s="6" t="s">
        <v>1904</v>
      </c>
      <c r="B942" s="7" t="s">
        <v>1905</v>
      </c>
      <c r="C942" s="7" t="s">
        <v>95</v>
      </c>
      <c r="D942" s="7" t="s">
        <v>109</v>
      </c>
      <c r="E942" s="8" t="s">
        <v>1832</v>
      </c>
      <c r="F942" s="7" t="s">
        <v>1789</v>
      </c>
    </row>
    <row r="943" customFormat="false" ht="51" hidden="false" customHeight="false" outlineLevel="0" collapsed="false">
      <c r="A943" s="6" t="s">
        <v>1906</v>
      </c>
      <c r="B943" s="7" t="s">
        <v>1907</v>
      </c>
      <c r="C943" s="7" t="s">
        <v>95</v>
      </c>
      <c r="D943" s="7" t="s">
        <v>109</v>
      </c>
      <c r="E943" s="8" t="s">
        <v>1832</v>
      </c>
      <c r="F943" s="7" t="s">
        <v>1789</v>
      </c>
    </row>
    <row r="944" customFormat="false" ht="51" hidden="false" customHeight="false" outlineLevel="0" collapsed="false">
      <c r="A944" s="6" t="s">
        <v>1908</v>
      </c>
      <c r="B944" s="7" t="s">
        <v>1909</v>
      </c>
      <c r="C944" s="7" t="s">
        <v>95</v>
      </c>
      <c r="D944" s="7" t="s">
        <v>109</v>
      </c>
      <c r="E944" s="8" t="s">
        <v>1832</v>
      </c>
      <c r="F944" s="7" t="s">
        <v>1789</v>
      </c>
    </row>
    <row r="945" customFormat="false" ht="51" hidden="false" customHeight="false" outlineLevel="0" collapsed="false">
      <c r="A945" s="6" t="s">
        <v>1910</v>
      </c>
      <c r="B945" s="7" t="s">
        <v>1911</v>
      </c>
      <c r="C945" s="7" t="s">
        <v>95</v>
      </c>
      <c r="D945" s="7" t="s">
        <v>109</v>
      </c>
      <c r="E945" s="8" t="s">
        <v>1832</v>
      </c>
      <c r="F945" s="7" t="s">
        <v>1789</v>
      </c>
    </row>
    <row r="946" customFormat="false" ht="51" hidden="false" customHeight="false" outlineLevel="0" collapsed="false">
      <c r="A946" s="6" t="s">
        <v>1912</v>
      </c>
      <c r="B946" s="7" t="s">
        <v>1913</v>
      </c>
      <c r="C946" s="7" t="s">
        <v>95</v>
      </c>
      <c r="D946" s="7" t="s">
        <v>109</v>
      </c>
      <c r="E946" s="8" t="s">
        <v>1834</v>
      </c>
      <c r="F946" s="7" t="s">
        <v>1789</v>
      </c>
    </row>
    <row r="947" customFormat="false" ht="51" hidden="false" customHeight="false" outlineLevel="0" collapsed="false">
      <c r="A947" s="6" t="s">
        <v>1914</v>
      </c>
      <c r="B947" s="7" t="s">
        <v>1915</v>
      </c>
      <c r="C947" s="7" t="s">
        <v>95</v>
      </c>
      <c r="D947" s="7" t="s">
        <v>109</v>
      </c>
      <c r="E947" s="8" t="s">
        <v>1834</v>
      </c>
      <c r="F947" s="7" t="s">
        <v>1789</v>
      </c>
    </row>
    <row r="948" customFormat="false" ht="12.75" hidden="false" customHeight="false" outlineLevel="0" collapsed="false">
      <c r="A948" s="6" t="s">
        <v>1916</v>
      </c>
      <c r="B948" s="7" t="s">
        <v>1917</v>
      </c>
      <c r="C948" s="7" t="s">
        <v>223</v>
      </c>
      <c r="D948" s="7" t="s">
        <v>224</v>
      </c>
      <c r="E948" s="8" t="s">
        <v>1799</v>
      </c>
      <c r="F948" s="7" t="s">
        <v>1789</v>
      </c>
    </row>
    <row r="949" customFormat="false" ht="12.75" hidden="false" customHeight="false" outlineLevel="0" collapsed="false">
      <c r="A949" s="6" t="s">
        <v>1918</v>
      </c>
      <c r="B949" s="7" t="s">
        <v>1919</v>
      </c>
      <c r="C949" s="7" t="s">
        <v>223</v>
      </c>
      <c r="D949" s="7" t="s">
        <v>224</v>
      </c>
      <c r="E949" s="8" t="s">
        <v>1807</v>
      </c>
      <c r="F949" s="7" t="s">
        <v>1789</v>
      </c>
    </row>
    <row r="950" customFormat="false" ht="12.75" hidden="false" customHeight="false" outlineLevel="0" collapsed="false">
      <c r="A950" s="6" t="s">
        <v>1920</v>
      </c>
      <c r="B950" s="7" t="s">
        <v>1921</v>
      </c>
      <c r="C950" s="7" t="s">
        <v>223</v>
      </c>
      <c r="D950" s="7" t="s">
        <v>224</v>
      </c>
      <c r="E950" s="8" t="s">
        <v>1807</v>
      </c>
      <c r="F950" s="7" t="s">
        <v>1789</v>
      </c>
    </row>
    <row r="951" customFormat="false" ht="12.75" hidden="false" customHeight="false" outlineLevel="0" collapsed="false">
      <c r="A951" s="6" t="s">
        <v>1922</v>
      </c>
      <c r="B951" s="7" t="s">
        <v>1923</v>
      </c>
      <c r="C951" s="7" t="s">
        <v>223</v>
      </c>
      <c r="D951" s="7" t="s">
        <v>224</v>
      </c>
      <c r="E951" s="8" t="s">
        <v>1813</v>
      </c>
      <c r="F951" s="7" t="s">
        <v>1789</v>
      </c>
    </row>
    <row r="952" customFormat="false" ht="51" hidden="false" customHeight="false" outlineLevel="0" collapsed="false">
      <c r="A952" s="6" t="s">
        <v>1924</v>
      </c>
      <c r="B952" s="7" t="s">
        <v>1925</v>
      </c>
      <c r="C952" s="7" t="s">
        <v>237</v>
      </c>
      <c r="D952" s="7" t="s">
        <v>238</v>
      </c>
      <c r="E952" s="8" t="s">
        <v>1926</v>
      </c>
      <c r="F952" s="7" t="s">
        <v>1789</v>
      </c>
    </row>
    <row r="953" customFormat="false" ht="51" hidden="false" customHeight="false" outlineLevel="0" collapsed="false">
      <c r="A953" s="6" t="s">
        <v>1927</v>
      </c>
      <c r="B953" s="7" t="s">
        <v>1928</v>
      </c>
      <c r="C953" s="7" t="s">
        <v>237</v>
      </c>
      <c r="D953" s="7" t="s">
        <v>238</v>
      </c>
      <c r="E953" s="8" t="s">
        <v>1791</v>
      </c>
      <c r="F953" s="7" t="s">
        <v>1789</v>
      </c>
    </row>
    <row r="954" customFormat="false" ht="51" hidden="false" customHeight="false" outlineLevel="0" collapsed="false">
      <c r="A954" s="6" t="s">
        <v>1929</v>
      </c>
      <c r="B954" s="7" t="s">
        <v>1930</v>
      </c>
      <c r="C954" s="7" t="s">
        <v>237</v>
      </c>
      <c r="D954" s="7" t="s">
        <v>238</v>
      </c>
      <c r="E954" s="8" t="s">
        <v>1795</v>
      </c>
      <c r="F954" s="7" t="s">
        <v>1789</v>
      </c>
    </row>
    <row r="955" customFormat="false" ht="51" hidden="false" customHeight="false" outlineLevel="0" collapsed="false">
      <c r="A955" s="6" t="s">
        <v>1931</v>
      </c>
      <c r="B955" s="7" t="s">
        <v>1932</v>
      </c>
      <c r="C955" s="7" t="s">
        <v>237</v>
      </c>
      <c r="D955" s="7" t="s">
        <v>238</v>
      </c>
      <c r="E955" s="8" t="s">
        <v>1797</v>
      </c>
      <c r="F955" s="7" t="s">
        <v>1789</v>
      </c>
    </row>
    <row r="956" customFormat="false" ht="51" hidden="false" customHeight="false" outlineLevel="0" collapsed="false">
      <c r="A956" s="6" t="s">
        <v>1933</v>
      </c>
      <c r="B956" s="7" t="s">
        <v>1934</v>
      </c>
      <c r="C956" s="7" t="s">
        <v>237</v>
      </c>
      <c r="D956" s="7" t="s">
        <v>238</v>
      </c>
      <c r="E956" s="8" t="s">
        <v>1799</v>
      </c>
      <c r="F956" s="7" t="s">
        <v>1789</v>
      </c>
    </row>
    <row r="957" customFormat="false" ht="51" hidden="false" customHeight="false" outlineLevel="0" collapsed="false">
      <c r="A957" s="6" t="s">
        <v>1935</v>
      </c>
      <c r="B957" s="7" t="s">
        <v>1936</v>
      </c>
      <c r="C957" s="7" t="s">
        <v>237</v>
      </c>
      <c r="D957" s="7" t="s">
        <v>238</v>
      </c>
      <c r="E957" s="8" t="s">
        <v>1811</v>
      </c>
      <c r="F957" s="7" t="s">
        <v>1789</v>
      </c>
    </row>
    <row r="958" customFormat="false" ht="51" hidden="false" customHeight="false" outlineLevel="0" collapsed="false">
      <c r="A958" s="6" t="s">
        <v>1937</v>
      </c>
      <c r="B958" s="7" t="s">
        <v>1938</v>
      </c>
      <c r="C958" s="7" t="s">
        <v>237</v>
      </c>
      <c r="D958" s="7" t="s">
        <v>238</v>
      </c>
      <c r="E958" s="8" t="s">
        <v>1822</v>
      </c>
      <c r="F958" s="7" t="s">
        <v>1789</v>
      </c>
    </row>
    <row r="959" customFormat="false" ht="51" hidden="false" customHeight="false" outlineLevel="0" collapsed="false">
      <c r="A959" s="6" t="s">
        <v>1939</v>
      </c>
      <c r="B959" s="7" t="s">
        <v>1940</v>
      </c>
      <c r="C959" s="7" t="s">
        <v>237</v>
      </c>
      <c r="D959" s="7" t="s">
        <v>238</v>
      </c>
      <c r="E959" s="8" t="s">
        <v>1826</v>
      </c>
      <c r="F959" s="7" t="s">
        <v>1789</v>
      </c>
    </row>
    <row r="960" customFormat="false" ht="51" hidden="false" customHeight="false" outlineLevel="0" collapsed="false">
      <c r="A960" s="6" t="s">
        <v>1941</v>
      </c>
      <c r="B960" s="7" t="s">
        <v>1942</v>
      </c>
      <c r="C960" s="7" t="s">
        <v>237</v>
      </c>
      <c r="D960" s="7" t="s">
        <v>238</v>
      </c>
      <c r="E960" s="8" t="s">
        <v>1830</v>
      </c>
      <c r="F960" s="7" t="s">
        <v>1789</v>
      </c>
    </row>
    <row r="961" customFormat="false" ht="51" hidden="false" customHeight="false" outlineLevel="0" collapsed="false">
      <c r="A961" s="6" t="s">
        <v>1943</v>
      </c>
      <c r="B961" s="7" t="s">
        <v>1944</v>
      </c>
      <c r="C961" s="7" t="s">
        <v>237</v>
      </c>
      <c r="D961" s="7" t="s">
        <v>238</v>
      </c>
      <c r="E961" s="8" t="s">
        <v>1832</v>
      </c>
      <c r="F961" s="7" t="s">
        <v>1789</v>
      </c>
    </row>
    <row r="962" customFormat="false" ht="51" hidden="false" customHeight="false" outlineLevel="0" collapsed="false">
      <c r="A962" s="6" t="s">
        <v>1945</v>
      </c>
      <c r="B962" s="7" t="s">
        <v>1946</v>
      </c>
      <c r="C962" s="7" t="s">
        <v>237</v>
      </c>
      <c r="D962" s="7" t="s">
        <v>238</v>
      </c>
      <c r="E962" s="8" t="s">
        <v>1834</v>
      </c>
      <c r="F962" s="7" t="s">
        <v>1789</v>
      </c>
    </row>
    <row r="963" customFormat="false" ht="38.25" hidden="false" customHeight="false" outlineLevel="0" collapsed="false">
      <c r="A963" s="6" t="s">
        <v>1947</v>
      </c>
      <c r="B963" s="7" t="s">
        <v>1948</v>
      </c>
      <c r="C963" s="7" t="s">
        <v>237</v>
      </c>
      <c r="D963" s="7" t="s">
        <v>263</v>
      </c>
      <c r="E963" s="8" t="s">
        <v>1791</v>
      </c>
      <c r="F963" s="7" t="s">
        <v>1789</v>
      </c>
    </row>
    <row r="964" customFormat="false" ht="38.25" hidden="false" customHeight="false" outlineLevel="0" collapsed="false">
      <c r="A964" s="6" t="s">
        <v>1949</v>
      </c>
      <c r="B964" s="7" t="s">
        <v>1950</v>
      </c>
      <c r="C964" s="7" t="s">
        <v>237</v>
      </c>
      <c r="D964" s="7" t="s">
        <v>263</v>
      </c>
      <c r="E964" s="8" t="s">
        <v>1791</v>
      </c>
      <c r="F964" s="7" t="s">
        <v>1789</v>
      </c>
    </row>
    <row r="965" customFormat="false" ht="38.25" hidden="false" customHeight="false" outlineLevel="0" collapsed="false">
      <c r="A965" s="6" t="s">
        <v>1951</v>
      </c>
      <c r="B965" s="7" t="s">
        <v>1952</v>
      </c>
      <c r="C965" s="7" t="s">
        <v>237</v>
      </c>
      <c r="D965" s="7" t="s">
        <v>263</v>
      </c>
      <c r="E965" s="8" t="s">
        <v>1793</v>
      </c>
      <c r="F965" s="7" t="s">
        <v>1789</v>
      </c>
    </row>
    <row r="966" customFormat="false" ht="38.25" hidden="false" customHeight="false" outlineLevel="0" collapsed="false">
      <c r="A966" s="6" t="s">
        <v>1953</v>
      </c>
      <c r="B966" s="7" t="s">
        <v>1954</v>
      </c>
      <c r="C966" s="7" t="s">
        <v>237</v>
      </c>
      <c r="D966" s="7" t="s">
        <v>263</v>
      </c>
      <c r="E966" s="8" t="s">
        <v>1799</v>
      </c>
      <c r="F966" s="7" t="s">
        <v>1789</v>
      </c>
    </row>
    <row r="967" customFormat="false" ht="38.25" hidden="false" customHeight="false" outlineLevel="0" collapsed="false">
      <c r="A967" s="6" t="s">
        <v>1955</v>
      </c>
      <c r="B967" s="7" t="s">
        <v>1956</v>
      </c>
      <c r="C967" s="7" t="s">
        <v>237</v>
      </c>
      <c r="D967" s="7" t="s">
        <v>263</v>
      </c>
      <c r="E967" s="8" t="s">
        <v>1801</v>
      </c>
      <c r="F967" s="7" t="s">
        <v>1789</v>
      </c>
    </row>
    <row r="968" customFormat="false" ht="38.25" hidden="false" customHeight="false" outlineLevel="0" collapsed="false">
      <c r="A968" s="6" t="s">
        <v>1957</v>
      </c>
      <c r="B968" s="7" t="s">
        <v>1958</v>
      </c>
      <c r="C968" s="7" t="s">
        <v>237</v>
      </c>
      <c r="D968" s="7" t="s">
        <v>263</v>
      </c>
      <c r="E968" s="8" t="s">
        <v>1805</v>
      </c>
      <c r="F968" s="7" t="s">
        <v>1789</v>
      </c>
    </row>
    <row r="969" customFormat="false" ht="38.25" hidden="false" customHeight="false" outlineLevel="0" collapsed="false">
      <c r="A969" s="6" t="s">
        <v>1959</v>
      </c>
      <c r="B969" s="7" t="s">
        <v>1960</v>
      </c>
      <c r="C969" s="7" t="s">
        <v>237</v>
      </c>
      <c r="D969" s="7" t="s">
        <v>263</v>
      </c>
      <c r="E969" s="8" t="s">
        <v>1807</v>
      </c>
      <c r="F969" s="7" t="s">
        <v>1789</v>
      </c>
    </row>
    <row r="970" customFormat="false" ht="38.25" hidden="false" customHeight="false" outlineLevel="0" collapsed="false">
      <c r="A970" s="6" t="s">
        <v>1961</v>
      </c>
      <c r="B970" s="7" t="s">
        <v>1962</v>
      </c>
      <c r="C970" s="7" t="s">
        <v>237</v>
      </c>
      <c r="D970" s="7" t="s">
        <v>263</v>
      </c>
      <c r="E970" s="8" t="s">
        <v>1807</v>
      </c>
      <c r="F970" s="7" t="s">
        <v>1789</v>
      </c>
    </row>
    <row r="971" customFormat="false" ht="38.25" hidden="false" customHeight="false" outlineLevel="0" collapsed="false">
      <c r="A971" s="6" t="s">
        <v>1963</v>
      </c>
      <c r="B971" s="7" t="s">
        <v>1964</v>
      </c>
      <c r="C971" s="7" t="s">
        <v>237</v>
      </c>
      <c r="D971" s="7" t="s">
        <v>263</v>
      </c>
      <c r="E971" s="8" t="s">
        <v>1817</v>
      </c>
      <c r="F971" s="7" t="s">
        <v>1789</v>
      </c>
    </row>
    <row r="972" customFormat="false" ht="38.25" hidden="false" customHeight="false" outlineLevel="0" collapsed="false">
      <c r="A972" s="6" t="s">
        <v>1965</v>
      </c>
      <c r="B972" s="7" t="s">
        <v>1966</v>
      </c>
      <c r="C972" s="7" t="s">
        <v>237</v>
      </c>
      <c r="D972" s="7" t="s">
        <v>263</v>
      </c>
      <c r="E972" s="8" t="s">
        <v>1818</v>
      </c>
      <c r="F972" s="7" t="s">
        <v>1789</v>
      </c>
    </row>
    <row r="973" customFormat="false" ht="38.25" hidden="false" customHeight="false" outlineLevel="0" collapsed="false">
      <c r="A973" s="6" t="s">
        <v>1967</v>
      </c>
      <c r="B973" s="7" t="s">
        <v>1968</v>
      </c>
      <c r="C973" s="7" t="s">
        <v>237</v>
      </c>
      <c r="D973" s="7" t="s">
        <v>263</v>
      </c>
      <c r="E973" s="8" t="s">
        <v>1822</v>
      </c>
      <c r="F973" s="7" t="s">
        <v>1789</v>
      </c>
    </row>
    <row r="974" customFormat="false" ht="38.25" hidden="false" customHeight="false" outlineLevel="0" collapsed="false">
      <c r="A974" s="6" t="s">
        <v>1969</v>
      </c>
      <c r="B974" s="7" t="s">
        <v>1970</v>
      </c>
      <c r="C974" s="7" t="s">
        <v>237</v>
      </c>
      <c r="D974" s="7" t="s">
        <v>263</v>
      </c>
      <c r="E974" s="8" t="s">
        <v>1826</v>
      </c>
      <c r="F974" s="7" t="s">
        <v>1789</v>
      </c>
    </row>
    <row r="975" customFormat="false" ht="38.25" hidden="false" customHeight="false" outlineLevel="0" collapsed="false">
      <c r="A975" s="6" t="s">
        <v>1971</v>
      </c>
      <c r="B975" s="7" t="s">
        <v>1972</v>
      </c>
      <c r="C975" s="7" t="s">
        <v>237</v>
      </c>
      <c r="D975" s="7" t="s">
        <v>263</v>
      </c>
      <c r="E975" s="8" t="s">
        <v>1830</v>
      </c>
      <c r="F975" s="7" t="s">
        <v>1789</v>
      </c>
    </row>
    <row r="976" customFormat="false" ht="38.25" hidden="false" customHeight="false" outlineLevel="0" collapsed="false">
      <c r="A976" s="6" t="s">
        <v>1973</v>
      </c>
      <c r="B976" s="7" t="s">
        <v>1974</v>
      </c>
      <c r="C976" s="7" t="s">
        <v>237</v>
      </c>
      <c r="D976" s="7" t="s">
        <v>263</v>
      </c>
      <c r="E976" s="8" t="s">
        <v>1832</v>
      </c>
      <c r="F976" s="7" t="s">
        <v>1789</v>
      </c>
    </row>
    <row r="977" customFormat="false" ht="38.25" hidden="false" customHeight="false" outlineLevel="0" collapsed="false">
      <c r="A977" s="6" t="s">
        <v>1975</v>
      </c>
      <c r="B977" s="7" t="s">
        <v>1976</v>
      </c>
      <c r="C977" s="7" t="s">
        <v>237</v>
      </c>
      <c r="D977" s="7" t="s">
        <v>263</v>
      </c>
      <c r="E977" s="8" t="s">
        <v>1832</v>
      </c>
      <c r="F977" s="7" t="s">
        <v>1789</v>
      </c>
    </row>
    <row r="978" customFormat="false" ht="38.25" hidden="false" customHeight="false" outlineLevel="0" collapsed="false">
      <c r="A978" s="6" t="s">
        <v>1977</v>
      </c>
      <c r="B978" s="7" t="s">
        <v>1978</v>
      </c>
      <c r="C978" s="7" t="s">
        <v>237</v>
      </c>
      <c r="D978" s="7" t="s">
        <v>263</v>
      </c>
      <c r="E978" s="8" t="s">
        <v>1834</v>
      </c>
      <c r="F978" s="7" t="s">
        <v>1789</v>
      </c>
    </row>
    <row r="979" customFormat="false" ht="63.75" hidden="false" customHeight="false" outlineLevel="0" collapsed="false">
      <c r="A979" s="6" t="s">
        <v>1979</v>
      </c>
      <c r="B979" s="7" t="s">
        <v>1980</v>
      </c>
      <c r="C979" s="7" t="s">
        <v>237</v>
      </c>
      <c r="D979" s="7" t="s">
        <v>311</v>
      </c>
      <c r="E979" s="8" t="s">
        <v>1791</v>
      </c>
      <c r="F979" s="7" t="s">
        <v>1789</v>
      </c>
    </row>
    <row r="980" customFormat="false" ht="63.75" hidden="false" customHeight="false" outlineLevel="0" collapsed="false">
      <c r="A980" s="6" t="s">
        <v>1981</v>
      </c>
      <c r="B980" s="7" t="s">
        <v>1982</v>
      </c>
      <c r="C980" s="7" t="s">
        <v>237</v>
      </c>
      <c r="D980" s="7" t="s">
        <v>311</v>
      </c>
      <c r="E980" s="8" t="s">
        <v>1807</v>
      </c>
      <c r="F980" s="7" t="s">
        <v>1789</v>
      </c>
    </row>
    <row r="981" customFormat="false" ht="63.75" hidden="false" customHeight="false" outlineLevel="0" collapsed="false">
      <c r="A981" s="6" t="s">
        <v>1983</v>
      </c>
      <c r="B981" s="7" t="s">
        <v>1984</v>
      </c>
      <c r="C981" s="7" t="s">
        <v>237</v>
      </c>
      <c r="D981" s="7" t="s">
        <v>311</v>
      </c>
      <c r="E981" s="8" t="s">
        <v>1811</v>
      </c>
      <c r="F981" s="7" t="s">
        <v>1789</v>
      </c>
    </row>
    <row r="982" customFormat="false" ht="63.75" hidden="false" customHeight="false" outlineLevel="0" collapsed="false">
      <c r="A982" s="6" t="s">
        <v>1985</v>
      </c>
      <c r="B982" s="7" t="s">
        <v>1986</v>
      </c>
      <c r="C982" s="7" t="s">
        <v>237</v>
      </c>
      <c r="D982" s="7" t="s">
        <v>311</v>
      </c>
      <c r="E982" s="8" t="s">
        <v>1815</v>
      </c>
      <c r="F982" s="7" t="s">
        <v>1789</v>
      </c>
    </row>
    <row r="983" customFormat="false" ht="63.75" hidden="false" customHeight="false" outlineLevel="0" collapsed="false">
      <c r="A983" s="6" t="s">
        <v>1987</v>
      </c>
      <c r="B983" s="7" t="s">
        <v>1988</v>
      </c>
      <c r="C983" s="7" t="s">
        <v>237</v>
      </c>
      <c r="D983" s="7" t="s">
        <v>311</v>
      </c>
      <c r="E983" s="8" t="s">
        <v>1817</v>
      </c>
      <c r="F983" s="7" t="s">
        <v>1789</v>
      </c>
    </row>
    <row r="984" customFormat="false" ht="63.75" hidden="false" customHeight="false" outlineLevel="0" collapsed="false">
      <c r="A984" s="6" t="s">
        <v>1989</v>
      </c>
      <c r="B984" s="7" t="s">
        <v>1990</v>
      </c>
      <c r="C984" s="7" t="s">
        <v>237</v>
      </c>
      <c r="D984" s="7" t="s">
        <v>311</v>
      </c>
      <c r="E984" s="8" t="s">
        <v>1818</v>
      </c>
      <c r="F984" s="7" t="s">
        <v>1789</v>
      </c>
    </row>
    <row r="985" customFormat="false" ht="63.75" hidden="false" customHeight="false" outlineLevel="0" collapsed="false">
      <c r="A985" s="6" t="s">
        <v>1991</v>
      </c>
      <c r="B985" s="7" t="s">
        <v>1992</v>
      </c>
      <c r="C985" s="7" t="s">
        <v>237</v>
      </c>
      <c r="D985" s="7" t="s">
        <v>311</v>
      </c>
      <c r="E985" s="8" t="s">
        <v>1822</v>
      </c>
      <c r="F985" s="7" t="s">
        <v>1789</v>
      </c>
    </row>
    <row r="986" customFormat="false" ht="63.75" hidden="false" customHeight="false" outlineLevel="0" collapsed="false">
      <c r="A986" s="6" t="s">
        <v>1993</v>
      </c>
      <c r="B986" s="7" t="s">
        <v>1994</v>
      </c>
      <c r="C986" s="7" t="s">
        <v>237</v>
      </c>
      <c r="D986" s="7" t="s">
        <v>311</v>
      </c>
      <c r="E986" s="8" t="s">
        <v>1824</v>
      </c>
      <c r="F986" s="7" t="s">
        <v>1789</v>
      </c>
    </row>
    <row r="987" customFormat="false" ht="63.75" hidden="false" customHeight="false" outlineLevel="0" collapsed="false">
      <c r="A987" s="6" t="s">
        <v>1995</v>
      </c>
      <c r="B987" s="7" t="s">
        <v>1996</v>
      </c>
      <c r="C987" s="7" t="s">
        <v>237</v>
      </c>
      <c r="D987" s="7" t="s">
        <v>311</v>
      </c>
      <c r="E987" s="8" t="s">
        <v>1826</v>
      </c>
      <c r="F987" s="7" t="s">
        <v>1789</v>
      </c>
    </row>
    <row r="988" customFormat="false" ht="63.75" hidden="false" customHeight="false" outlineLevel="0" collapsed="false">
      <c r="A988" s="6" t="s">
        <v>1997</v>
      </c>
      <c r="B988" s="7" t="s">
        <v>1998</v>
      </c>
      <c r="C988" s="7" t="s">
        <v>237</v>
      </c>
      <c r="D988" s="7" t="s">
        <v>311</v>
      </c>
      <c r="E988" s="8" t="s">
        <v>1830</v>
      </c>
      <c r="F988" s="7" t="s">
        <v>1789</v>
      </c>
    </row>
    <row r="989" customFormat="false" ht="63.75" hidden="false" customHeight="false" outlineLevel="0" collapsed="false">
      <c r="A989" s="6" t="s">
        <v>1999</v>
      </c>
      <c r="B989" s="7" t="s">
        <v>2000</v>
      </c>
      <c r="C989" s="7" t="s">
        <v>237</v>
      </c>
      <c r="D989" s="7" t="s">
        <v>311</v>
      </c>
      <c r="E989" s="8" t="s">
        <v>1832</v>
      </c>
      <c r="F989" s="7" t="s">
        <v>1789</v>
      </c>
    </row>
    <row r="990" customFormat="false" ht="63.75" hidden="false" customHeight="false" outlineLevel="0" collapsed="false">
      <c r="A990" s="6" t="s">
        <v>2001</v>
      </c>
      <c r="B990" s="7" t="s">
        <v>2002</v>
      </c>
      <c r="C990" s="7" t="s">
        <v>237</v>
      </c>
      <c r="D990" s="7" t="s">
        <v>311</v>
      </c>
      <c r="E990" s="8" t="s">
        <v>1834</v>
      </c>
      <c r="F990" s="7" t="s">
        <v>1789</v>
      </c>
    </row>
    <row r="991" customFormat="false" ht="25.5" hidden="false" customHeight="false" outlineLevel="0" collapsed="false">
      <c r="A991" s="6" t="s">
        <v>2003</v>
      </c>
      <c r="B991" s="7" t="s">
        <v>2004</v>
      </c>
      <c r="C991" s="7" t="s">
        <v>237</v>
      </c>
      <c r="D991" s="7" t="s">
        <v>351</v>
      </c>
      <c r="E991" s="8" t="s">
        <v>1788</v>
      </c>
      <c r="F991" s="7" t="s">
        <v>1789</v>
      </c>
    </row>
    <row r="992" customFormat="false" ht="25.5" hidden="false" customHeight="false" outlineLevel="0" collapsed="false">
      <c r="A992" s="6" t="s">
        <v>2005</v>
      </c>
      <c r="B992" s="7" t="s">
        <v>2006</v>
      </c>
      <c r="C992" s="7" t="s">
        <v>237</v>
      </c>
      <c r="D992" s="7" t="s">
        <v>351</v>
      </c>
      <c r="E992" s="8" t="s">
        <v>1793</v>
      </c>
      <c r="F992" s="7" t="s">
        <v>1789</v>
      </c>
    </row>
    <row r="993" customFormat="false" ht="25.5" hidden="false" customHeight="false" outlineLevel="0" collapsed="false">
      <c r="A993" s="6" t="s">
        <v>2007</v>
      </c>
      <c r="B993" s="7" t="s">
        <v>2008</v>
      </c>
      <c r="C993" s="7" t="s">
        <v>237</v>
      </c>
      <c r="D993" s="7" t="s">
        <v>351</v>
      </c>
      <c r="E993" s="8" t="s">
        <v>1795</v>
      </c>
      <c r="F993" s="7" t="s">
        <v>1789</v>
      </c>
    </row>
    <row r="994" customFormat="false" ht="25.5" hidden="false" customHeight="false" outlineLevel="0" collapsed="false">
      <c r="A994" s="6" t="s">
        <v>2009</v>
      </c>
      <c r="B994" s="7" t="s">
        <v>2010</v>
      </c>
      <c r="C994" s="7" t="s">
        <v>237</v>
      </c>
      <c r="D994" s="7" t="s">
        <v>351</v>
      </c>
      <c r="E994" s="8" t="s">
        <v>1797</v>
      </c>
      <c r="F994" s="7" t="s">
        <v>1789</v>
      </c>
    </row>
    <row r="995" customFormat="false" ht="25.5" hidden="false" customHeight="false" outlineLevel="0" collapsed="false">
      <c r="A995" s="6" t="s">
        <v>2011</v>
      </c>
      <c r="B995" s="7" t="s">
        <v>2012</v>
      </c>
      <c r="C995" s="7" t="s">
        <v>237</v>
      </c>
      <c r="D995" s="7" t="s">
        <v>351</v>
      </c>
      <c r="E995" s="8" t="s">
        <v>1799</v>
      </c>
      <c r="F995" s="7" t="s">
        <v>1789</v>
      </c>
    </row>
    <row r="996" customFormat="false" ht="25.5" hidden="false" customHeight="false" outlineLevel="0" collapsed="false">
      <c r="A996" s="6" t="s">
        <v>2013</v>
      </c>
      <c r="B996" s="7" t="s">
        <v>2014</v>
      </c>
      <c r="C996" s="7" t="s">
        <v>237</v>
      </c>
      <c r="D996" s="7" t="s">
        <v>351</v>
      </c>
      <c r="E996" s="8" t="s">
        <v>1801</v>
      </c>
      <c r="F996" s="7" t="s">
        <v>1789</v>
      </c>
    </row>
    <row r="997" customFormat="false" ht="25.5" hidden="false" customHeight="false" outlineLevel="0" collapsed="false">
      <c r="A997" s="6" t="s">
        <v>2015</v>
      </c>
      <c r="B997" s="7" t="s">
        <v>2016</v>
      </c>
      <c r="C997" s="7" t="s">
        <v>237</v>
      </c>
      <c r="D997" s="7" t="s">
        <v>351</v>
      </c>
      <c r="E997" s="8" t="s">
        <v>1805</v>
      </c>
      <c r="F997" s="7" t="s">
        <v>1789</v>
      </c>
    </row>
    <row r="998" customFormat="false" ht="25.5" hidden="false" customHeight="false" outlineLevel="0" collapsed="false">
      <c r="A998" s="6" t="s">
        <v>2017</v>
      </c>
      <c r="B998" s="7" t="s">
        <v>2018</v>
      </c>
      <c r="C998" s="7" t="s">
        <v>237</v>
      </c>
      <c r="D998" s="7" t="s">
        <v>351</v>
      </c>
      <c r="E998" s="8" t="s">
        <v>1807</v>
      </c>
      <c r="F998" s="7" t="s">
        <v>1789</v>
      </c>
    </row>
    <row r="999" customFormat="false" ht="25.5" hidden="false" customHeight="false" outlineLevel="0" collapsed="false">
      <c r="A999" s="6" t="s">
        <v>2019</v>
      </c>
      <c r="B999" s="7" t="s">
        <v>2020</v>
      </c>
      <c r="C999" s="7" t="s">
        <v>237</v>
      </c>
      <c r="D999" s="7" t="s">
        <v>351</v>
      </c>
      <c r="E999" s="8" t="s">
        <v>1811</v>
      </c>
      <c r="F999" s="7" t="s">
        <v>1789</v>
      </c>
    </row>
    <row r="1000" customFormat="false" ht="25.5" hidden="false" customHeight="false" outlineLevel="0" collapsed="false">
      <c r="A1000" s="6" t="s">
        <v>2021</v>
      </c>
      <c r="B1000" s="7" t="s">
        <v>2022</v>
      </c>
      <c r="C1000" s="7" t="s">
        <v>237</v>
      </c>
      <c r="D1000" s="7" t="s">
        <v>351</v>
      </c>
      <c r="E1000" s="8" t="s">
        <v>1813</v>
      </c>
      <c r="F1000" s="7" t="s">
        <v>1789</v>
      </c>
    </row>
    <row r="1001" customFormat="false" ht="25.5" hidden="false" customHeight="false" outlineLevel="0" collapsed="false">
      <c r="A1001" s="6" t="s">
        <v>2023</v>
      </c>
      <c r="B1001" s="7" t="s">
        <v>2024</v>
      </c>
      <c r="C1001" s="7" t="s">
        <v>237</v>
      </c>
      <c r="D1001" s="7" t="s">
        <v>351</v>
      </c>
      <c r="E1001" s="8" t="s">
        <v>1817</v>
      </c>
      <c r="F1001" s="7" t="s">
        <v>1789</v>
      </c>
    </row>
    <row r="1002" customFormat="false" ht="25.5" hidden="false" customHeight="false" outlineLevel="0" collapsed="false">
      <c r="A1002" s="6" t="s">
        <v>2025</v>
      </c>
      <c r="B1002" s="7" t="s">
        <v>2026</v>
      </c>
      <c r="C1002" s="7" t="s">
        <v>237</v>
      </c>
      <c r="D1002" s="7" t="s">
        <v>351</v>
      </c>
      <c r="E1002" s="8" t="s">
        <v>1818</v>
      </c>
      <c r="F1002" s="7" t="s">
        <v>1789</v>
      </c>
    </row>
    <row r="1003" customFormat="false" ht="25.5" hidden="false" customHeight="false" outlineLevel="0" collapsed="false">
      <c r="A1003" s="6" t="s">
        <v>2027</v>
      </c>
      <c r="B1003" s="7" t="s">
        <v>2028</v>
      </c>
      <c r="C1003" s="7" t="s">
        <v>237</v>
      </c>
      <c r="D1003" s="7" t="s">
        <v>351</v>
      </c>
      <c r="E1003" s="8" t="s">
        <v>1820</v>
      </c>
      <c r="F1003" s="7" t="s">
        <v>1789</v>
      </c>
    </row>
    <row r="1004" customFormat="false" ht="25.5" hidden="false" customHeight="false" outlineLevel="0" collapsed="false">
      <c r="A1004" s="6" t="s">
        <v>2029</v>
      </c>
      <c r="B1004" s="7" t="s">
        <v>2030</v>
      </c>
      <c r="C1004" s="7" t="s">
        <v>237</v>
      </c>
      <c r="D1004" s="7" t="s">
        <v>351</v>
      </c>
      <c r="E1004" s="8" t="s">
        <v>1822</v>
      </c>
      <c r="F1004" s="7" t="s">
        <v>1789</v>
      </c>
    </row>
    <row r="1005" customFormat="false" ht="25.5" hidden="false" customHeight="false" outlineLevel="0" collapsed="false">
      <c r="A1005" s="6" t="s">
        <v>2031</v>
      </c>
      <c r="B1005" s="7" t="s">
        <v>2032</v>
      </c>
      <c r="C1005" s="7" t="s">
        <v>237</v>
      </c>
      <c r="D1005" s="7" t="s">
        <v>351</v>
      </c>
      <c r="E1005" s="8" t="s">
        <v>1824</v>
      </c>
      <c r="F1005" s="7" t="s">
        <v>1789</v>
      </c>
    </row>
    <row r="1006" customFormat="false" ht="25.5" hidden="false" customHeight="false" outlineLevel="0" collapsed="false">
      <c r="A1006" s="6" t="s">
        <v>2033</v>
      </c>
      <c r="B1006" s="7" t="s">
        <v>2034</v>
      </c>
      <c r="C1006" s="7" t="s">
        <v>237</v>
      </c>
      <c r="D1006" s="7" t="s">
        <v>351</v>
      </c>
      <c r="E1006" s="8" t="s">
        <v>1828</v>
      </c>
      <c r="F1006" s="7" t="s">
        <v>1789</v>
      </c>
    </row>
    <row r="1007" customFormat="false" ht="25.5" hidden="false" customHeight="false" outlineLevel="0" collapsed="false">
      <c r="A1007" s="6" t="s">
        <v>2035</v>
      </c>
      <c r="B1007" s="7" t="s">
        <v>2036</v>
      </c>
      <c r="C1007" s="7" t="s">
        <v>237</v>
      </c>
      <c r="D1007" s="7" t="s">
        <v>351</v>
      </c>
      <c r="E1007" s="8" t="s">
        <v>1830</v>
      </c>
      <c r="F1007" s="7" t="s">
        <v>1789</v>
      </c>
    </row>
    <row r="1008" customFormat="false" ht="25.5" hidden="false" customHeight="false" outlineLevel="0" collapsed="false">
      <c r="A1008" s="6" t="s">
        <v>2037</v>
      </c>
      <c r="B1008" s="7" t="s">
        <v>2038</v>
      </c>
      <c r="C1008" s="7" t="s">
        <v>237</v>
      </c>
      <c r="D1008" s="7" t="s">
        <v>351</v>
      </c>
      <c r="E1008" s="8" t="s">
        <v>1832</v>
      </c>
      <c r="F1008" s="7" t="s">
        <v>1789</v>
      </c>
    </row>
    <row r="1009" customFormat="false" ht="25.5" hidden="false" customHeight="false" outlineLevel="0" collapsed="false">
      <c r="A1009" s="6" t="s">
        <v>2039</v>
      </c>
      <c r="B1009" s="7" t="s">
        <v>2040</v>
      </c>
      <c r="C1009" s="7" t="s">
        <v>237</v>
      </c>
      <c r="D1009" s="7" t="s">
        <v>351</v>
      </c>
      <c r="E1009" s="8" t="s">
        <v>1834</v>
      </c>
      <c r="F1009" s="7" t="s">
        <v>1789</v>
      </c>
    </row>
    <row r="1010" customFormat="false" ht="51" hidden="false" customHeight="false" outlineLevel="0" collapsed="false">
      <c r="A1010" s="6" t="s">
        <v>2041</v>
      </c>
      <c r="B1010" s="7" t="s">
        <v>2042</v>
      </c>
      <c r="C1010" s="7" t="s">
        <v>237</v>
      </c>
      <c r="D1010" s="7" t="s">
        <v>388</v>
      </c>
      <c r="E1010" s="8" t="s">
        <v>1807</v>
      </c>
      <c r="F1010" s="7" t="s">
        <v>1789</v>
      </c>
    </row>
    <row r="1011" customFormat="false" ht="51" hidden="false" customHeight="false" outlineLevel="0" collapsed="false">
      <c r="A1011" s="6" t="s">
        <v>2043</v>
      </c>
      <c r="B1011" s="7" t="s">
        <v>2044</v>
      </c>
      <c r="C1011" s="7" t="s">
        <v>237</v>
      </c>
      <c r="D1011" s="7" t="s">
        <v>388</v>
      </c>
      <c r="E1011" s="8" t="s">
        <v>1811</v>
      </c>
      <c r="F1011" s="7" t="s">
        <v>1789</v>
      </c>
    </row>
    <row r="1012" customFormat="false" ht="51" hidden="false" customHeight="false" outlineLevel="0" collapsed="false">
      <c r="A1012" s="6" t="s">
        <v>2045</v>
      </c>
      <c r="B1012" s="7" t="s">
        <v>2046</v>
      </c>
      <c r="C1012" s="7" t="s">
        <v>237</v>
      </c>
      <c r="D1012" s="7" t="s">
        <v>388</v>
      </c>
      <c r="E1012" s="8" t="s">
        <v>1811</v>
      </c>
      <c r="F1012" s="7" t="s">
        <v>1789</v>
      </c>
    </row>
    <row r="1013" customFormat="false" ht="51" hidden="false" customHeight="false" outlineLevel="0" collapsed="false">
      <c r="A1013" s="6" t="s">
        <v>2047</v>
      </c>
      <c r="B1013" s="7" t="s">
        <v>2048</v>
      </c>
      <c r="C1013" s="7" t="s">
        <v>237</v>
      </c>
      <c r="D1013" s="7" t="s">
        <v>388</v>
      </c>
      <c r="E1013" s="8" t="s">
        <v>1813</v>
      </c>
      <c r="F1013" s="7" t="s">
        <v>1789</v>
      </c>
    </row>
    <row r="1014" customFormat="false" ht="51" hidden="false" customHeight="false" outlineLevel="0" collapsed="false">
      <c r="A1014" s="6" t="s">
        <v>2049</v>
      </c>
      <c r="B1014" s="7" t="s">
        <v>2050</v>
      </c>
      <c r="C1014" s="7" t="s">
        <v>237</v>
      </c>
      <c r="D1014" s="7" t="s">
        <v>388</v>
      </c>
      <c r="E1014" s="8" t="s">
        <v>1815</v>
      </c>
      <c r="F1014" s="7" t="s">
        <v>1789</v>
      </c>
    </row>
    <row r="1015" customFormat="false" ht="51" hidden="false" customHeight="false" outlineLevel="0" collapsed="false">
      <c r="A1015" s="6" t="s">
        <v>2051</v>
      </c>
      <c r="B1015" s="7" t="s">
        <v>2052</v>
      </c>
      <c r="C1015" s="7" t="s">
        <v>237</v>
      </c>
      <c r="D1015" s="7" t="s">
        <v>388</v>
      </c>
      <c r="E1015" s="8" t="s">
        <v>1815</v>
      </c>
      <c r="F1015" s="7" t="s">
        <v>1789</v>
      </c>
    </row>
    <row r="1016" customFormat="false" ht="51" hidden="false" customHeight="false" outlineLevel="0" collapsed="false">
      <c r="A1016" s="6" t="s">
        <v>2053</v>
      </c>
      <c r="B1016" s="7" t="s">
        <v>2054</v>
      </c>
      <c r="C1016" s="7" t="s">
        <v>237</v>
      </c>
      <c r="D1016" s="7" t="s">
        <v>388</v>
      </c>
      <c r="E1016" s="8" t="s">
        <v>1820</v>
      </c>
      <c r="F1016" s="7" t="s">
        <v>1789</v>
      </c>
    </row>
    <row r="1017" customFormat="false" ht="51" hidden="false" customHeight="false" outlineLevel="0" collapsed="false">
      <c r="A1017" s="6" t="s">
        <v>2055</v>
      </c>
      <c r="B1017" s="7" t="s">
        <v>2056</v>
      </c>
      <c r="C1017" s="7" t="s">
        <v>237</v>
      </c>
      <c r="D1017" s="7" t="s">
        <v>388</v>
      </c>
      <c r="E1017" s="8" t="s">
        <v>1826</v>
      </c>
      <c r="F1017" s="7" t="s">
        <v>1789</v>
      </c>
    </row>
    <row r="1018" customFormat="false" ht="51" hidden="false" customHeight="false" outlineLevel="0" collapsed="false">
      <c r="A1018" s="6" t="s">
        <v>2057</v>
      </c>
      <c r="B1018" s="7" t="s">
        <v>2058</v>
      </c>
      <c r="C1018" s="7" t="s">
        <v>237</v>
      </c>
      <c r="D1018" s="7" t="s">
        <v>388</v>
      </c>
      <c r="E1018" s="8" t="s">
        <v>1830</v>
      </c>
      <c r="F1018" s="7" t="s">
        <v>1789</v>
      </c>
    </row>
    <row r="1019" customFormat="false" ht="51" hidden="false" customHeight="false" outlineLevel="0" collapsed="false">
      <c r="A1019" s="6" t="s">
        <v>2059</v>
      </c>
      <c r="B1019" s="7" t="s">
        <v>2060</v>
      </c>
      <c r="C1019" s="7" t="s">
        <v>237</v>
      </c>
      <c r="D1019" s="7" t="s">
        <v>388</v>
      </c>
      <c r="E1019" s="8" t="s">
        <v>1832</v>
      </c>
      <c r="F1019" s="7" t="s">
        <v>1789</v>
      </c>
    </row>
    <row r="1020" customFormat="false" ht="51" hidden="false" customHeight="false" outlineLevel="0" collapsed="false">
      <c r="A1020" s="6" t="s">
        <v>2061</v>
      </c>
      <c r="B1020" s="7" t="s">
        <v>2062</v>
      </c>
      <c r="C1020" s="7" t="s">
        <v>237</v>
      </c>
      <c r="D1020" s="7" t="s">
        <v>388</v>
      </c>
      <c r="E1020" s="8" t="s">
        <v>1834</v>
      </c>
      <c r="F1020" s="7" t="s">
        <v>1789</v>
      </c>
    </row>
    <row r="1021" customFormat="false" ht="38.25" hidden="false" customHeight="false" outlineLevel="0" collapsed="false">
      <c r="A1021" s="6" t="s">
        <v>2063</v>
      </c>
      <c r="B1021" s="7" t="s">
        <v>2064</v>
      </c>
      <c r="C1021" s="7" t="s">
        <v>237</v>
      </c>
      <c r="D1021" s="7" t="s">
        <v>407</v>
      </c>
      <c r="E1021" s="8" t="s">
        <v>1807</v>
      </c>
      <c r="F1021" s="7" t="s">
        <v>1789</v>
      </c>
    </row>
    <row r="1022" customFormat="false" ht="25.5" hidden="false" customHeight="false" outlineLevel="0" collapsed="false">
      <c r="A1022" s="6" t="s">
        <v>2065</v>
      </c>
      <c r="B1022" s="7" t="s">
        <v>2066</v>
      </c>
      <c r="C1022" s="7" t="s">
        <v>237</v>
      </c>
      <c r="D1022" s="7" t="s">
        <v>412</v>
      </c>
      <c r="E1022" s="8" t="s">
        <v>1807</v>
      </c>
      <c r="F1022" s="7" t="s">
        <v>1789</v>
      </c>
    </row>
    <row r="1023" customFormat="false" ht="12.75" hidden="false" customHeight="false" outlineLevel="0" collapsed="false">
      <c r="A1023" s="6" t="s">
        <v>2067</v>
      </c>
      <c r="B1023" s="7" t="s">
        <v>2068</v>
      </c>
      <c r="C1023" s="7" t="s">
        <v>8</v>
      </c>
      <c r="D1023" s="7" t="s">
        <v>8</v>
      </c>
      <c r="E1023" s="8" t="s">
        <v>2068</v>
      </c>
      <c r="F1023" s="7" t="s">
        <v>2069</v>
      </c>
    </row>
    <row r="1024" customFormat="false" ht="12.75" hidden="false" customHeight="false" outlineLevel="0" collapsed="false">
      <c r="A1024" s="6" t="s">
        <v>2070</v>
      </c>
      <c r="B1024" s="7" t="s">
        <v>2071</v>
      </c>
      <c r="C1024" s="7" t="s">
        <v>8</v>
      </c>
      <c r="D1024" s="7" t="s">
        <v>8</v>
      </c>
      <c r="E1024" s="8" t="s">
        <v>2071</v>
      </c>
      <c r="F1024" s="7" t="s">
        <v>2069</v>
      </c>
    </row>
    <row r="1025" customFormat="false" ht="12.75" hidden="false" customHeight="false" outlineLevel="0" collapsed="false">
      <c r="A1025" s="6" t="s">
        <v>2072</v>
      </c>
      <c r="B1025" s="7" t="s">
        <v>2073</v>
      </c>
      <c r="C1025" s="7" t="s">
        <v>8</v>
      </c>
      <c r="D1025" s="7" t="s">
        <v>8</v>
      </c>
      <c r="E1025" s="8" t="s">
        <v>2073</v>
      </c>
      <c r="F1025" s="7" t="s">
        <v>2069</v>
      </c>
    </row>
    <row r="1026" customFormat="false" ht="12.75" hidden="false" customHeight="false" outlineLevel="0" collapsed="false">
      <c r="A1026" s="6" t="s">
        <v>2074</v>
      </c>
      <c r="B1026" s="7" t="s">
        <v>2075</v>
      </c>
      <c r="C1026" s="7" t="s">
        <v>8</v>
      </c>
      <c r="D1026" s="7" t="s">
        <v>8</v>
      </c>
      <c r="E1026" s="8" t="s">
        <v>2075</v>
      </c>
      <c r="F1026" s="7" t="s">
        <v>2069</v>
      </c>
    </row>
    <row r="1027" customFormat="false" ht="12.75" hidden="false" customHeight="false" outlineLevel="0" collapsed="false">
      <c r="A1027" s="6" t="s">
        <v>2076</v>
      </c>
      <c r="B1027" s="7" t="s">
        <v>2077</v>
      </c>
      <c r="C1027" s="7" t="s">
        <v>8</v>
      </c>
      <c r="D1027" s="7" t="s">
        <v>8</v>
      </c>
      <c r="E1027" s="8" t="s">
        <v>2077</v>
      </c>
      <c r="F1027" s="7" t="s">
        <v>2069</v>
      </c>
    </row>
    <row r="1028" customFormat="false" ht="12.75" hidden="false" customHeight="false" outlineLevel="0" collapsed="false">
      <c r="A1028" s="6" t="s">
        <v>2078</v>
      </c>
      <c r="B1028" s="7" t="s">
        <v>2079</v>
      </c>
      <c r="C1028" s="7" t="s">
        <v>8</v>
      </c>
      <c r="D1028" s="7" t="s">
        <v>8</v>
      </c>
      <c r="E1028" s="8" t="s">
        <v>2079</v>
      </c>
      <c r="F1028" s="7" t="s">
        <v>2069</v>
      </c>
    </row>
    <row r="1029" customFormat="false" ht="12.75" hidden="false" customHeight="false" outlineLevel="0" collapsed="false">
      <c r="A1029" s="6" t="s">
        <v>2080</v>
      </c>
      <c r="B1029" s="7" t="s">
        <v>2081</v>
      </c>
      <c r="C1029" s="7" t="s">
        <v>8</v>
      </c>
      <c r="D1029" s="7" t="s">
        <v>8</v>
      </c>
      <c r="E1029" s="8" t="s">
        <v>2081</v>
      </c>
      <c r="F1029" s="7" t="s">
        <v>2069</v>
      </c>
    </row>
    <row r="1030" customFormat="false" ht="12.75" hidden="false" customHeight="false" outlineLevel="0" collapsed="false">
      <c r="A1030" s="6" t="s">
        <v>2082</v>
      </c>
      <c r="B1030" s="7" t="s">
        <v>2083</v>
      </c>
      <c r="C1030" s="7" t="s">
        <v>8</v>
      </c>
      <c r="D1030" s="7" t="s">
        <v>8</v>
      </c>
      <c r="E1030" s="8" t="s">
        <v>2083</v>
      </c>
      <c r="F1030" s="7" t="s">
        <v>2069</v>
      </c>
    </row>
    <row r="1031" customFormat="false" ht="12.75" hidden="false" customHeight="false" outlineLevel="0" collapsed="false">
      <c r="A1031" s="6" t="s">
        <v>2084</v>
      </c>
      <c r="B1031" s="7" t="s">
        <v>2085</v>
      </c>
      <c r="C1031" s="7" t="s">
        <v>8</v>
      </c>
      <c r="D1031" s="7" t="s">
        <v>8</v>
      </c>
      <c r="E1031" s="8" t="s">
        <v>2085</v>
      </c>
      <c r="F1031" s="7" t="s">
        <v>2069</v>
      </c>
    </row>
    <row r="1032" customFormat="false" ht="12.75" hidden="false" customHeight="false" outlineLevel="0" collapsed="false">
      <c r="A1032" s="6" t="s">
        <v>2086</v>
      </c>
      <c r="B1032" s="7" t="s">
        <v>2087</v>
      </c>
      <c r="C1032" s="7" t="s">
        <v>8</v>
      </c>
      <c r="D1032" s="7" t="s">
        <v>8</v>
      </c>
      <c r="E1032" s="8" t="s">
        <v>2087</v>
      </c>
      <c r="F1032" s="7" t="s">
        <v>2069</v>
      </c>
    </row>
    <row r="1033" customFormat="false" ht="12.75" hidden="false" customHeight="false" outlineLevel="0" collapsed="false">
      <c r="A1033" s="6" t="s">
        <v>2088</v>
      </c>
      <c r="B1033" s="7" t="s">
        <v>2089</v>
      </c>
      <c r="C1033" s="7" t="s">
        <v>8</v>
      </c>
      <c r="D1033" s="7" t="s">
        <v>8</v>
      </c>
      <c r="E1033" s="8" t="s">
        <v>2089</v>
      </c>
      <c r="F1033" s="7" t="s">
        <v>2069</v>
      </c>
    </row>
    <row r="1034" customFormat="false" ht="12.75" hidden="false" customHeight="false" outlineLevel="0" collapsed="false">
      <c r="A1034" s="6" t="s">
        <v>2090</v>
      </c>
      <c r="B1034" s="7" t="s">
        <v>2091</v>
      </c>
      <c r="C1034" s="7" t="s">
        <v>8</v>
      </c>
      <c r="D1034" s="7" t="s">
        <v>8</v>
      </c>
      <c r="E1034" s="8" t="s">
        <v>2091</v>
      </c>
      <c r="F1034" s="7" t="s">
        <v>2069</v>
      </c>
    </row>
    <row r="1035" customFormat="false" ht="12.75" hidden="false" customHeight="false" outlineLevel="0" collapsed="false">
      <c r="A1035" s="6" t="s">
        <v>2092</v>
      </c>
      <c r="B1035" s="7" t="s">
        <v>2093</v>
      </c>
      <c r="C1035" s="7" t="s">
        <v>8</v>
      </c>
      <c r="D1035" s="7" t="s">
        <v>8</v>
      </c>
      <c r="E1035" s="8" t="s">
        <v>2093</v>
      </c>
      <c r="F1035" s="7" t="s">
        <v>2069</v>
      </c>
    </row>
    <row r="1036" customFormat="false" ht="12.75" hidden="false" customHeight="false" outlineLevel="0" collapsed="false">
      <c r="A1036" s="6" t="s">
        <v>2094</v>
      </c>
      <c r="B1036" s="7" t="s">
        <v>2095</v>
      </c>
      <c r="C1036" s="7" t="s">
        <v>8</v>
      </c>
      <c r="D1036" s="7" t="s">
        <v>8</v>
      </c>
      <c r="E1036" s="8" t="s">
        <v>2095</v>
      </c>
      <c r="F1036" s="7" t="s">
        <v>2069</v>
      </c>
    </row>
    <row r="1037" customFormat="false" ht="12.75" hidden="false" customHeight="false" outlineLevel="0" collapsed="false">
      <c r="A1037" s="6" t="s">
        <v>2096</v>
      </c>
      <c r="B1037" s="7" t="s">
        <v>2097</v>
      </c>
      <c r="C1037" s="7" t="s">
        <v>8</v>
      </c>
      <c r="D1037" s="7" t="s">
        <v>8</v>
      </c>
      <c r="E1037" s="8" t="s">
        <v>2097</v>
      </c>
      <c r="F1037" s="7" t="s">
        <v>2069</v>
      </c>
    </row>
    <row r="1038" customFormat="false" ht="12.75" hidden="false" customHeight="false" outlineLevel="0" collapsed="false">
      <c r="A1038" s="6" t="s">
        <v>2098</v>
      </c>
      <c r="B1038" s="7" t="s">
        <v>2099</v>
      </c>
      <c r="C1038" s="7" t="s">
        <v>8</v>
      </c>
      <c r="D1038" s="7" t="s">
        <v>8</v>
      </c>
      <c r="E1038" s="8" t="s">
        <v>2099</v>
      </c>
      <c r="F1038" s="7" t="s">
        <v>2069</v>
      </c>
    </row>
    <row r="1039" customFormat="false" ht="12.75" hidden="false" customHeight="false" outlineLevel="0" collapsed="false">
      <c r="A1039" s="6" t="s">
        <v>2100</v>
      </c>
      <c r="B1039" s="7" t="s">
        <v>2101</v>
      </c>
      <c r="C1039" s="7" t="s">
        <v>8</v>
      </c>
      <c r="D1039" s="7" t="s">
        <v>8</v>
      </c>
      <c r="E1039" s="8" t="s">
        <v>2101</v>
      </c>
      <c r="F1039" s="7" t="s">
        <v>2069</v>
      </c>
    </row>
    <row r="1040" customFormat="false" ht="12.75" hidden="false" customHeight="false" outlineLevel="0" collapsed="false">
      <c r="A1040" s="6" t="s">
        <v>2102</v>
      </c>
      <c r="B1040" s="7" t="s">
        <v>2103</v>
      </c>
      <c r="C1040" s="7" t="s">
        <v>8</v>
      </c>
      <c r="D1040" s="7" t="s">
        <v>8</v>
      </c>
      <c r="E1040" s="8" t="s">
        <v>2103</v>
      </c>
      <c r="F1040" s="7" t="s">
        <v>2069</v>
      </c>
    </row>
    <row r="1041" customFormat="false" ht="12.75" hidden="false" customHeight="false" outlineLevel="0" collapsed="false">
      <c r="A1041" s="6" t="s">
        <v>2104</v>
      </c>
      <c r="B1041" s="7" t="s">
        <v>2105</v>
      </c>
      <c r="C1041" s="7" t="s">
        <v>8</v>
      </c>
      <c r="D1041" s="7" t="s">
        <v>8</v>
      </c>
      <c r="E1041" s="8" t="s">
        <v>2105</v>
      </c>
      <c r="F1041" s="7" t="s">
        <v>2069</v>
      </c>
    </row>
    <row r="1042" customFormat="false" ht="12.75" hidden="false" customHeight="false" outlineLevel="0" collapsed="false">
      <c r="A1042" s="6" t="s">
        <v>2106</v>
      </c>
      <c r="B1042" s="7" t="s">
        <v>2107</v>
      </c>
      <c r="C1042" s="7" t="s">
        <v>8</v>
      </c>
      <c r="D1042" s="7" t="s">
        <v>8</v>
      </c>
      <c r="E1042" s="8" t="s">
        <v>2107</v>
      </c>
      <c r="F1042" s="7" t="s">
        <v>2069</v>
      </c>
    </row>
    <row r="1043" customFormat="false" ht="12.75" hidden="false" customHeight="false" outlineLevel="0" collapsed="false">
      <c r="A1043" s="6" t="s">
        <v>2108</v>
      </c>
      <c r="B1043" s="7" t="s">
        <v>2109</v>
      </c>
      <c r="C1043" s="7" t="s">
        <v>8</v>
      </c>
      <c r="D1043" s="7" t="s">
        <v>8</v>
      </c>
      <c r="E1043" s="8" t="s">
        <v>2109</v>
      </c>
      <c r="F1043" s="7" t="s">
        <v>2069</v>
      </c>
    </row>
    <row r="1044" customFormat="false" ht="12.75" hidden="false" customHeight="false" outlineLevel="0" collapsed="false">
      <c r="A1044" s="6" t="s">
        <v>2110</v>
      </c>
      <c r="B1044" s="7" t="s">
        <v>2111</v>
      </c>
      <c r="C1044" s="7" t="s">
        <v>8</v>
      </c>
      <c r="D1044" s="7" t="s">
        <v>8</v>
      </c>
      <c r="E1044" s="8" t="s">
        <v>2111</v>
      </c>
      <c r="F1044" s="7" t="s">
        <v>2069</v>
      </c>
    </row>
    <row r="1045" customFormat="false" ht="12.75" hidden="false" customHeight="false" outlineLevel="0" collapsed="false">
      <c r="A1045" s="6" t="s">
        <v>2112</v>
      </c>
      <c r="B1045" s="7" t="s">
        <v>2113</v>
      </c>
      <c r="C1045" s="7" t="s">
        <v>8</v>
      </c>
      <c r="D1045" s="7" t="s">
        <v>8</v>
      </c>
      <c r="E1045" s="8" t="s">
        <v>2113</v>
      </c>
      <c r="F1045" s="7" t="s">
        <v>2069</v>
      </c>
    </row>
    <row r="1046" customFormat="false" ht="12.75" hidden="false" customHeight="false" outlineLevel="0" collapsed="false">
      <c r="A1046" s="6" t="s">
        <v>2114</v>
      </c>
      <c r="B1046" s="7" t="s">
        <v>2115</v>
      </c>
      <c r="C1046" s="7" t="s">
        <v>8</v>
      </c>
      <c r="D1046" s="7" t="s">
        <v>8</v>
      </c>
      <c r="E1046" s="8" t="s">
        <v>2115</v>
      </c>
      <c r="F1046" s="7" t="s">
        <v>2069</v>
      </c>
    </row>
    <row r="1047" customFormat="false" ht="12.75" hidden="false" customHeight="false" outlineLevel="0" collapsed="false">
      <c r="A1047" s="6" t="s">
        <v>2116</v>
      </c>
      <c r="B1047" s="7" t="s">
        <v>2117</v>
      </c>
      <c r="C1047" s="7" t="s">
        <v>8</v>
      </c>
      <c r="D1047" s="7" t="s">
        <v>8</v>
      </c>
      <c r="E1047" s="8" t="s">
        <v>2117</v>
      </c>
      <c r="F1047" s="7" t="s">
        <v>2069</v>
      </c>
    </row>
    <row r="1048" customFormat="false" ht="12.75" hidden="false" customHeight="false" outlineLevel="0" collapsed="false">
      <c r="A1048" s="6" t="s">
        <v>2118</v>
      </c>
      <c r="B1048" s="7" t="s">
        <v>2119</v>
      </c>
      <c r="C1048" s="7" t="s">
        <v>8</v>
      </c>
      <c r="D1048" s="7" t="s">
        <v>8</v>
      </c>
      <c r="E1048" s="8" t="s">
        <v>2119</v>
      </c>
      <c r="F1048" s="7" t="s">
        <v>2069</v>
      </c>
    </row>
    <row r="1049" customFormat="false" ht="12.75" hidden="false" customHeight="false" outlineLevel="0" collapsed="false">
      <c r="A1049" s="6" t="s">
        <v>2120</v>
      </c>
      <c r="B1049" s="7" t="s">
        <v>2121</v>
      </c>
      <c r="C1049" s="7" t="s">
        <v>8</v>
      </c>
      <c r="D1049" s="7" t="s">
        <v>8</v>
      </c>
      <c r="E1049" s="8" t="s">
        <v>2121</v>
      </c>
      <c r="F1049" s="7" t="s">
        <v>2069</v>
      </c>
    </row>
    <row r="1050" customFormat="false" ht="12.75" hidden="false" customHeight="false" outlineLevel="0" collapsed="false">
      <c r="A1050" s="6" t="s">
        <v>2122</v>
      </c>
      <c r="B1050" s="7" t="s">
        <v>2123</v>
      </c>
      <c r="C1050" s="7" t="s">
        <v>8</v>
      </c>
      <c r="D1050" s="7" t="s">
        <v>8</v>
      </c>
      <c r="E1050" s="8" t="s">
        <v>2123</v>
      </c>
      <c r="F1050" s="7" t="s">
        <v>2069</v>
      </c>
    </row>
    <row r="1051" customFormat="false" ht="12.75" hidden="false" customHeight="false" outlineLevel="0" collapsed="false">
      <c r="A1051" s="6" t="s">
        <v>2124</v>
      </c>
      <c r="B1051" s="7" t="s">
        <v>2125</v>
      </c>
      <c r="C1051" s="7" t="s">
        <v>8</v>
      </c>
      <c r="D1051" s="7" t="s">
        <v>8</v>
      </c>
      <c r="E1051" s="8" t="s">
        <v>2125</v>
      </c>
      <c r="F1051" s="7" t="s">
        <v>2069</v>
      </c>
    </row>
    <row r="1052" customFormat="false" ht="12.75" hidden="false" customHeight="false" outlineLevel="0" collapsed="false">
      <c r="A1052" s="6" t="s">
        <v>2126</v>
      </c>
      <c r="B1052" s="7" t="s">
        <v>2127</v>
      </c>
      <c r="C1052" s="7" t="s">
        <v>8</v>
      </c>
      <c r="D1052" s="7" t="s">
        <v>8</v>
      </c>
      <c r="E1052" s="8" t="s">
        <v>2127</v>
      </c>
      <c r="F1052" s="7" t="s">
        <v>2069</v>
      </c>
    </row>
    <row r="1053" customFormat="false" ht="12.75" hidden="false" customHeight="false" outlineLevel="0" collapsed="false">
      <c r="A1053" s="6" t="s">
        <v>2128</v>
      </c>
      <c r="B1053" s="7" t="s">
        <v>2129</v>
      </c>
      <c r="C1053" s="7" t="s">
        <v>8</v>
      </c>
      <c r="D1053" s="7" t="s">
        <v>8</v>
      </c>
      <c r="E1053" s="8" t="s">
        <v>2129</v>
      </c>
      <c r="F1053" s="7" t="s">
        <v>2069</v>
      </c>
    </row>
    <row r="1054" customFormat="false" ht="12.75" hidden="false" customHeight="false" outlineLevel="0" collapsed="false">
      <c r="A1054" s="6" t="s">
        <v>2130</v>
      </c>
      <c r="B1054" s="7" t="s">
        <v>2131</v>
      </c>
      <c r="C1054" s="7" t="s">
        <v>8</v>
      </c>
      <c r="D1054" s="7" t="s">
        <v>8</v>
      </c>
      <c r="E1054" s="8" t="s">
        <v>2131</v>
      </c>
      <c r="F1054" s="7" t="s">
        <v>2069</v>
      </c>
    </row>
    <row r="1055" customFormat="false" ht="12.75" hidden="false" customHeight="false" outlineLevel="0" collapsed="false">
      <c r="A1055" s="6" t="s">
        <v>2132</v>
      </c>
      <c r="B1055" s="7" t="s">
        <v>2133</v>
      </c>
      <c r="C1055" s="7" t="s">
        <v>8</v>
      </c>
      <c r="D1055" s="7" t="s">
        <v>8</v>
      </c>
      <c r="E1055" s="8" t="s">
        <v>2133</v>
      </c>
      <c r="F1055" s="7" t="s">
        <v>2069</v>
      </c>
    </row>
    <row r="1056" customFormat="false" ht="12.75" hidden="false" customHeight="false" outlineLevel="0" collapsed="false">
      <c r="A1056" s="6" t="s">
        <v>2134</v>
      </c>
      <c r="B1056" s="7" t="s">
        <v>2135</v>
      </c>
      <c r="C1056" s="7" t="s">
        <v>8</v>
      </c>
      <c r="D1056" s="7" t="s">
        <v>8</v>
      </c>
      <c r="E1056" s="8" t="s">
        <v>2135</v>
      </c>
      <c r="F1056" s="7" t="s">
        <v>2069</v>
      </c>
    </row>
    <row r="1057" customFormat="false" ht="12.75" hidden="false" customHeight="false" outlineLevel="0" collapsed="false">
      <c r="A1057" s="6" t="s">
        <v>2136</v>
      </c>
      <c r="B1057" s="7" t="s">
        <v>2137</v>
      </c>
      <c r="C1057" s="7" t="s">
        <v>8</v>
      </c>
      <c r="D1057" s="7" t="s">
        <v>8</v>
      </c>
      <c r="E1057" s="8" t="s">
        <v>2137</v>
      </c>
      <c r="F1057" s="7" t="s">
        <v>2069</v>
      </c>
    </row>
    <row r="1058" customFormat="false" ht="12.75" hidden="false" customHeight="false" outlineLevel="0" collapsed="false">
      <c r="A1058" s="6" t="s">
        <v>2138</v>
      </c>
      <c r="B1058" s="7" t="s">
        <v>2139</v>
      </c>
      <c r="C1058" s="7" t="s">
        <v>8</v>
      </c>
      <c r="D1058" s="7" t="s">
        <v>8</v>
      </c>
      <c r="E1058" s="8" t="s">
        <v>2139</v>
      </c>
      <c r="F1058" s="7" t="s">
        <v>2069</v>
      </c>
    </row>
    <row r="1059" customFormat="false" ht="12.75" hidden="false" customHeight="false" outlineLevel="0" collapsed="false">
      <c r="A1059" s="6" t="s">
        <v>2140</v>
      </c>
      <c r="B1059" s="7" t="s">
        <v>2141</v>
      </c>
      <c r="C1059" s="7" t="s">
        <v>8</v>
      </c>
      <c r="D1059" s="7" t="s">
        <v>8</v>
      </c>
      <c r="E1059" s="8" t="s">
        <v>2141</v>
      </c>
      <c r="F1059" s="7" t="s">
        <v>2069</v>
      </c>
    </row>
    <row r="1060" customFormat="false" ht="12.75" hidden="false" customHeight="false" outlineLevel="0" collapsed="false">
      <c r="A1060" s="6" t="s">
        <v>2142</v>
      </c>
      <c r="B1060" s="7" t="s">
        <v>2143</v>
      </c>
      <c r="C1060" s="7" t="s">
        <v>8</v>
      </c>
      <c r="D1060" s="7" t="s">
        <v>8</v>
      </c>
      <c r="E1060" s="8" t="s">
        <v>2143</v>
      </c>
      <c r="F1060" s="7" t="s">
        <v>2069</v>
      </c>
    </row>
    <row r="1061" customFormat="false" ht="12.75" hidden="false" customHeight="false" outlineLevel="0" collapsed="false">
      <c r="A1061" s="6" t="s">
        <v>2144</v>
      </c>
      <c r="B1061" s="7" t="s">
        <v>2145</v>
      </c>
      <c r="C1061" s="7" t="s">
        <v>8</v>
      </c>
      <c r="D1061" s="7" t="s">
        <v>8</v>
      </c>
      <c r="E1061" s="8" t="s">
        <v>2145</v>
      </c>
      <c r="F1061" s="7" t="s">
        <v>2069</v>
      </c>
    </row>
    <row r="1062" customFormat="false" ht="12.75" hidden="false" customHeight="false" outlineLevel="0" collapsed="false">
      <c r="A1062" s="6" t="s">
        <v>2146</v>
      </c>
      <c r="B1062" s="7" t="s">
        <v>2147</v>
      </c>
      <c r="C1062" s="7" t="s">
        <v>8</v>
      </c>
      <c r="D1062" s="7" t="s">
        <v>8</v>
      </c>
      <c r="E1062" s="8" t="s">
        <v>2147</v>
      </c>
      <c r="F1062" s="7" t="s">
        <v>2069</v>
      </c>
    </row>
    <row r="1063" customFormat="false" ht="12.75" hidden="false" customHeight="false" outlineLevel="0" collapsed="false">
      <c r="A1063" s="6" t="s">
        <v>2148</v>
      </c>
      <c r="B1063" s="7" t="s">
        <v>2149</v>
      </c>
      <c r="C1063" s="7" t="s">
        <v>8</v>
      </c>
      <c r="D1063" s="7" t="s">
        <v>8</v>
      </c>
      <c r="E1063" s="8" t="s">
        <v>2149</v>
      </c>
      <c r="F1063" s="7" t="s">
        <v>2069</v>
      </c>
    </row>
    <row r="1064" customFormat="false" ht="12.75" hidden="false" customHeight="false" outlineLevel="0" collapsed="false">
      <c r="A1064" s="6" t="s">
        <v>2150</v>
      </c>
      <c r="B1064" s="7" t="s">
        <v>2151</v>
      </c>
      <c r="C1064" s="7" t="s">
        <v>8</v>
      </c>
      <c r="D1064" s="7" t="s">
        <v>8</v>
      </c>
      <c r="E1064" s="8" t="s">
        <v>2151</v>
      </c>
      <c r="F1064" s="7" t="s">
        <v>2069</v>
      </c>
    </row>
    <row r="1065" customFormat="false" ht="12.75" hidden="false" customHeight="false" outlineLevel="0" collapsed="false">
      <c r="A1065" s="6" t="s">
        <v>2152</v>
      </c>
      <c r="B1065" s="7" t="s">
        <v>2153</v>
      </c>
      <c r="C1065" s="7" t="s">
        <v>8</v>
      </c>
      <c r="D1065" s="7" t="s">
        <v>8</v>
      </c>
      <c r="E1065" s="8" t="s">
        <v>2153</v>
      </c>
      <c r="F1065" s="7" t="s">
        <v>2069</v>
      </c>
    </row>
    <row r="1066" customFormat="false" ht="12.75" hidden="false" customHeight="false" outlineLevel="0" collapsed="false">
      <c r="A1066" s="6" t="s">
        <v>2154</v>
      </c>
      <c r="B1066" s="7" t="s">
        <v>2155</v>
      </c>
      <c r="C1066" s="7" t="s">
        <v>8</v>
      </c>
      <c r="D1066" s="7" t="s">
        <v>8</v>
      </c>
      <c r="E1066" s="8" t="s">
        <v>2155</v>
      </c>
      <c r="F1066" s="7" t="s">
        <v>2069</v>
      </c>
    </row>
    <row r="1067" customFormat="false" ht="12.75" hidden="false" customHeight="false" outlineLevel="0" collapsed="false">
      <c r="A1067" s="6" t="s">
        <v>2156</v>
      </c>
      <c r="B1067" s="7" t="s">
        <v>2157</v>
      </c>
      <c r="C1067" s="7" t="s">
        <v>8</v>
      </c>
      <c r="D1067" s="7" t="s">
        <v>8</v>
      </c>
      <c r="E1067" s="8" t="s">
        <v>2157</v>
      </c>
      <c r="F1067" s="7" t="s">
        <v>2069</v>
      </c>
    </row>
    <row r="1068" customFormat="false" ht="12.75" hidden="false" customHeight="false" outlineLevel="0" collapsed="false">
      <c r="A1068" s="6" t="s">
        <v>2158</v>
      </c>
      <c r="B1068" s="7" t="s">
        <v>2159</v>
      </c>
      <c r="C1068" s="7" t="s">
        <v>8</v>
      </c>
      <c r="D1068" s="7" t="s">
        <v>8</v>
      </c>
      <c r="E1068" s="8" t="s">
        <v>2159</v>
      </c>
      <c r="F1068" s="7" t="s">
        <v>2069</v>
      </c>
    </row>
    <row r="1069" customFormat="false" ht="12.75" hidden="false" customHeight="false" outlineLevel="0" collapsed="false">
      <c r="A1069" s="6" t="s">
        <v>2160</v>
      </c>
      <c r="B1069" s="7" t="s">
        <v>2161</v>
      </c>
      <c r="C1069" s="7" t="s">
        <v>8</v>
      </c>
      <c r="D1069" s="7" t="s">
        <v>8</v>
      </c>
      <c r="E1069" s="8" t="s">
        <v>2161</v>
      </c>
      <c r="F1069" s="7" t="s">
        <v>2069</v>
      </c>
    </row>
    <row r="1070" customFormat="false" ht="12.75" hidden="false" customHeight="false" outlineLevel="0" collapsed="false">
      <c r="A1070" s="6" t="s">
        <v>2162</v>
      </c>
      <c r="B1070" s="7" t="s">
        <v>2163</v>
      </c>
      <c r="C1070" s="7" t="s">
        <v>8</v>
      </c>
      <c r="D1070" s="7" t="s">
        <v>8</v>
      </c>
      <c r="E1070" s="8" t="s">
        <v>2163</v>
      </c>
      <c r="F1070" s="7" t="s">
        <v>2069</v>
      </c>
    </row>
    <row r="1071" customFormat="false" ht="12.75" hidden="false" customHeight="false" outlineLevel="0" collapsed="false">
      <c r="A1071" s="6" t="s">
        <v>2164</v>
      </c>
      <c r="B1071" s="7" t="s">
        <v>2165</v>
      </c>
      <c r="C1071" s="7" t="s">
        <v>8</v>
      </c>
      <c r="D1071" s="7" t="s">
        <v>8</v>
      </c>
      <c r="E1071" s="8" t="s">
        <v>2165</v>
      </c>
      <c r="F1071" s="7" t="s">
        <v>2069</v>
      </c>
    </row>
    <row r="1072" customFormat="false" ht="12.75" hidden="false" customHeight="false" outlineLevel="0" collapsed="false">
      <c r="A1072" s="6" t="s">
        <v>2166</v>
      </c>
      <c r="B1072" s="7" t="s">
        <v>2167</v>
      </c>
      <c r="C1072" s="7" t="s">
        <v>8</v>
      </c>
      <c r="D1072" s="7" t="s">
        <v>8</v>
      </c>
      <c r="E1072" s="8" t="s">
        <v>2167</v>
      </c>
      <c r="F1072" s="7" t="s">
        <v>2069</v>
      </c>
    </row>
    <row r="1073" customFormat="false" ht="12.75" hidden="false" customHeight="false" outlineLevel="0" collapsed="false">
      <c r="A1073" s="6" t="s">
        <v>2168</v>
      </c>
      <c r="B1073" s="7" t="s">
        <v>2169</v>
      </c>
      <c r="C1073" s="7" t="s">
        <v>8</v>
      </c>
      <c r="D1073" s="7" t="s">
        <v>8</v>
      </c>
      <c r="E1073" s="8" t="s">
        <v>2169</v>
      </c>
      <c r="F1073" s="7" t="s">
        <v>2069</v>
      </c>
    </row>
    <row r="1074" customFormat="false" ht="12.75" hidden="false" customHeight="false" outlineLevel="0" collapsed="false">
      <c r="A1074" s="6" t="s">
        <v>2170</v>
      </c>
      <c r="B1074" s="7" t="s">
        <v>2171</v>
      </c>
      <c r="C1074" s="7" t="s">
        <v>8</v>
      </c>
      <c r="D1074" s="7" t="s">
        <v>8</v>
      </c>
      <c r="E1074" s="8" t="s">
        <v>2171</v>
      </c>
      <c r="F1074" s="7" t="s">
        <v>2069</v>
      </c>
    </row>
    <row r="1075" customFormat="false" ht="12.75" hidden="false" customHeight="false" outlineLevel="0" collapsed="false">
      <c r="A1075" s="6" t="s">
        <v>2172</v>
      </c>
      <c r="B1075" s="7" t="s">
        <v>2173</v>
      </c>
      <c r="C1075" s="7" t="s">
        <v>8</v>
      </c>
      <c r="D1075" s="7" t="s">
        <v>8</v>
      </c>
      <c r="E1075" s="8" t="s">
        <v>2173</v>
      </c>
      <c r="F1075" s="7" t="s">
        <v>2069</v>
      </c>
    </row>
    <row r="1076" customFormat="false" ht="12.75" hidden="false" customHeight="false" outlineLevel="0" collapsed="false">
      <c r="A1076" s="6" t="s">
        <v>2174</v>
      </c>
      <c r="B1076" s="7" t="s">
        <v>2175</v>
      </c>
      <c r="C1076" s="7" t="s">
        <v>8</v>
      </c>
      <c r="D1076" s="7" t="s">
        <v>8</v>
      </c>
      <c r="E1076" s="8" t="s">
        <v>2175</v>
      </c>
      <c r="F1076" s="7" t="s">
        <v>2069</v>
      </c>
    </row>
    <row r="1077" customFormat="false" ht="12.75" hidden="false" customHeight="false" outlineLevel="0" collapsed="false">
      <c r="A1077" s="6" t="s">
        <v>2176</v>
      </c>
      <c r="B1077" s="7" t="s">
        <v>2177</v>
      </c>
      <c r="C1077" s="7" t="s">
        <v>8</v>
      </c>
      <c r="D1077" s="7" t="s">
        <v>8</v>
      </c>
      <c r="E1077" s="8" t="s">
        <v>2177</v>
      </c>
      <c r="F1077" s="7" t="s">
        <v>2069</v>
      </c>
    </row>
    <row r="1078" customFormat="false" ht="12.75" hidden="false" customHeight="false" outlineLevel="0" collapsed="false">
      <c r="A1078" s="6" t="s">
        <v>2178</v>
      </c>
      <c r="B1078" s="7" t="s">
        <v>2179</v>
      </c>
      <c r="C1078" s="7" t="s">
        <v>8</v>
      </c>
      <c r="D1078" s="7" t="s">
        <v>8</v>
      </c>
      <c r="E1078" s="8" t="s">
        <v>2179</v>
      </c>
      <c r="F1078" s="7" t="s">
        <v>2069</v>
      </c>
    </row>
    <row r="1079" customFormat="false" ht="12.75" hidden="false" customHeight="false" outlineLevel="0" collapsed="false">
      <c r="A1079" s="6" t="s">
        <v>2180</v>
      </c>
      <c r="B1079" s="7" t="s">
        <v>2181</v>
      </c>
      <c r="C1079" s="7" t="s">
        <v>8</v>
      </c>
      <c r="D1079" s="7" t="s">
        <v>8</v>
      </c>
      <c r="E1079" s="8" t="s">
        <v>2181</v>
      </c>
      <c r="F1079" s="7" t="s">
        <v>2069</v>
      </c>
    </row>
    <row r="1080" customFormat="false" ht="12.75" hidden="false" customHeight="false" outlineLevel="0" collapsed="false">
      <c r="A1080" s="6" t="s">
        <v>2182</v>
      </c>
      <c r="B1080" s="7" t="s">
        <v>2183</v>
      </c>
      <c r="C1080" s="7" t="s">
        <v>8</v>
      </c>
      <c r="D1080" s="7" t="s">
        <v>8</v>
      </c>
      <c r="E1080" s="8" t="s">
        <v>2183</v>
      </c>
      <c r="F1080" s="7" t="s">
        <v>2069</v>
      </c>
    </row>
    <row r="1081" customFormat="false" ht="12.75" hidden="false" customHeight="false" outlineLevel="0" collapsed="false">
      <c r="A1081" s="6" t="s">
        <v>2184</v>
      </c>
      <c r="B1081" s="7" t="s">
        <v>2185</v>
      </c>
      <c r="C1081" s="7" t="s">
        <v>8</v>
      </c>
      <c r="D1081" s="7" t="s">
        <v>8</v>
      </c>
      <c r="E1081" s="8" t="s">
        <v>2185</v>
      </c>
      <c r="F1081" s="7" t="s">
        <v>2069</v>
      </c>
    </row>
    <row r="1082" customFormat="false" ht="12.75" hidden="false" customHeight="false" outlineLevel="0" collapsed="false">
      <c r="A1082" s="6" t="s">
        <v>2186</v>
      </c>
      <c r="B1082" s="7" t="s">
        <v>2187</v>
      </c>
      <c r="C1082" s="7" t="s">
        <v>8</v>
      </c>
      <c r="D1082" s="7" t="s">
        <v>8</v>
      </c>
      <c r="E1082" s="8" t="s">
        <v>2187</v>
      </c>
      <c r="F1082" s="7" t="s">
        <v>2069</v>
      </c>
    </row>
    <row r="1083" customFormat="false" ht="25.5" hidden="false" customHeight="false" outlineLevel="0" collapsed="false">
      <c r="A1083" s="6" t="s">
        <v>2188</v>
      </c>
      <c r="B1083" s="7" t="s">
        <v>2189</v>
      </c>
      <c r="C1083" s="7" t="s">
        <v>95</v>
      </c>
      <c r="D1083" s="7" t="s">
        <v>96</v>
      </c>
      <c r="E1083" s="8" t="s">
        <v>2085</v>
      </c>
      <c r="F1083" s="7" t="s">
        <v>2069</v>
      </c>
    </row>
    <row r="1084" customFormat="false" ht="25.5" hidden="false" customHeight="false" outlineLevel="0" collapsed="false">
      <c r="A1084" s="6" t="s">
        <v>2190</v>
      </c>
      <c r="B1084" s="7" t="s">
        <v>2191</v>
      </c>
      <c r="C1084" s="7" t="s">
        <v>95</v>
      </c>
      <c r="D1084" s="7" t="s">
        <v>96</v>
      </c>
      <c r="E1084" s="8" t="s">
        <v>2115</v>
      </c>
      <c r="F1084" s="7" t="s">
        <v>2069</v>
      </c>
    </row>
    <row r="1085" customFormat="false" ht="25.5" hidden="false" customHeight="false" outlineLevel="0" collapsed="false">
      <c r="A1085" s="6" t="s">
        <v>2192</v>
      </c>
      <c r="B1085" s="7" t="s">
        <v>2193</v>
      </c>
      <c r="C1085" s="7" t="s">
        <v>95</v>
      </c>
      <c r="D1085" s="7" t="s">
        <v>1439</v>
      </c>
      <c r="E1085" s="8" t="s">
        <v>2167</v>
      </c>
      <c r="F1085" s="7" t="s">
        <v>2069</v>
      </c>
    </row>
    <row r="1086" customFormat="false" ht="51" hidden="false" customHeight="false" outlineLevel="0" collapsed="false">
      <c r="A1086" s="6" t="s">
        <v>2194</v>
      </c>
      <c r="B1086" s="7" t="s">
        <v>2195</v>
      </c>
      <c r="C1086" s="7" t="s">
        <v>95</v>
      </c>
      <c r="D1086" s="7" t="s">
        <v>109</v>
      </c>
      <c r="E1086" s="8" t="s">
        <v>2068</v>
      </c>
      <c r="F1086" s="7" t="s">
        <v>2069</v>
      </c>
    </row>
    <row r="1087" customFormat="false" ht="51" hidden="false" customHeight="false" outlineLevel="0" collapsed="false">
      <c r="A1087" s="6" t="s">
        <v>2196</v>
      </c>
      <c r="B1087" s="7" t="s">
        <v>2197</v>
      </c>
      <c r="C1087" s="7" t="s">
        <v>95</v>
      </c>
      <c r="D1087" s="7" t="s">
        <v>109</v>
      </c>
      <c r="E1087" s="8" t="s">
        <v>2068</v>
      </c>
      <c r="F1087" s="7" t="s">
        <v>2069</v>
      </c>
    </row>
    <row r="1088" customFormat="false" ht="51" hidden="false" customHeight="false" outlineLevel="0" collapsed="false">
      <c r="A1088" s="6" t="s">
        <v>2198</v>
      </c>
      <c r="B1088" s="7" t="s">
        <v>2199</v>
      </c>
      <c r="C1088" s="7" t="s">
        <v>95</v>
      </c>
      <c r="D1088" s="7" t="s">
        <v>109</v>
      </c>
      <c r="E1088" s="8" t="s">
        <v>2068</v>
      </c>
      <c r="F1088" s="7" t="s">
        <v>2069</v>
      </c>
    </row>
    <row r="1089" customFormat="false" ht="51" hidden="false" customHeight="false" outlineLevel="0" collapsed="false">
      <c r="A1089" s="6" t="s">
        <v>2200</v>
      </c>
      <c r="B1089" s="7" t="s">
        <v>2201</v>
      </c>
      <c r="C1089" s="7" t="s">
        <v>95</v>
      </c>
      <c r="D1089" s="7" t="s">
        <v>109</v>
      </c>
      <c r="E1089" s="8" t="s">
        <v>2071</v>
      </c>
      <c r="F1089" s="7" t="s">
        <v>2069</v>
      </c>
    </row>
    <row r="1090" customFormat="false" ht="51" hidden="false" customHeight="false" outlineLevel="0" collapsed="false">
      <c r="A1090" s="6" t="s">
        <v>2202</v>
      </c>
      <c r="B1090" s="7" t="s">
        <v>2203</v>
      </c>
      <c r="C1090" s="7" t="s">
        <v>95</v>
      </c>
      <c r="D1090" s="7" t="s">
        <v>109</v>
      </c>
      <c r="E1090" s="8" t="s">
        <v>2073</v>
      </c>
      <c r="F1090" s="7" t="s">
        <v>2069</v>
      </c>
    </row>
    <row r="1091" customFormat="false" ht="51" hidden="false" customHeight="false" outlineLevel="0" collapsed="false">
      <c r="A1091" s="6" t="s">
        <v>2204</v>
      </c>
      <c r="B1091" s="7" t="s">
        <v>2205</v>
      </c>
      <c r="C1091" s="7" t="s">
        <v>95</v>
      </c>
      <c r="D1091" s="7" t="s">
        <v>109</v>
      </c>
      <c r="E1091" s="8" t="s">
        <v>2073</v>
      </c>
      <c r="F1091" s="7" t="s">
        <v>2069</v>
      </c>
    </row>
    <row r="1092" customFormat="false" ht="51" hidden="false" customHeight="false" outlineLevel="0" collapsed="false">
      <c r="A1092" s="6" t="s">
        <v>2206</v>
      </c>
      <c r="B1092" s="7" t="s">
        <v>2207</v>
      </c>
      <c r="C1092" s="7" t="s">
        <v>95</v>
      </c>
      <c r="D1092" s="7" t="s">
        <v>109</v>
      </c>
      <c r="E1092" s="8" t="s">
        <v>2073</v>
      </c>
      <c r="F1092" s="7" t="s">
        <v>2069</v>
      </c>
    </row>
    <row r="1093" customFormat="false" ht="51" hidden="false" customHeight="false" outlineLevel="0" collapsed="false">
      <c r="A1093" s="6" t="s">
        <v>2208</v>
      </c>
      <c r="B1093" s="7" t="s">
        <v>2209</v>
      </c>
      <c r="C1093" s="7" t="s">
        <v>95</v>
      </c>
      <c r="D1093" s="7" t="s">
        <v>109</v>
      </c>
      <c r="E1093" s="8" t="s">
        <v>2073</v>
      </c>
      <c r="F1093" s="7" t="s">
        <v>2069</v>
      </c>
    </row>
    <row r="1094" customFormat="false" ht="51" hidden="false" customHeight="false" outlineLevel="0" collapsed="false">
      <c r="A1094" s="6" t="s">
        <v>2210</v>
      </c>
      <c r="B1094" s="7" t="s">
        <v>2211</v>
      </c>
      <c r="C1094" s="7" t="s">
        <v>95</v>
      </c>
      <c r="D1094" s="7" t="s">
        <v>109</v>
      </c>
      <c r="E1094" s="8" t="s">
        <v>2075</v>
      </c>
      <c r="F1094" s="7" t="s">
        <v>2069</v>
      </c>
    </row>
    <row r="1095" customFormat="false" ht="51" hidden="false" customHeight="false" outlineLevel="0" collapsed="false">
      <c r="A1095" s="6" t="s">
        <v>2212</v>
      </c>
      <c r="B1095" s="7" t="s">
        <v>2213</v>
      </c>
      <c r="C1095" s="7" t="s">
        <v>95</v>
      </c>
      <c r="D1095" s="7" t="s">
        <v>109</v>
      </c>
      <c r="E1095" s="8" t="s">
        <v>2077</v>
      </c>
      <c r="F1095" s="7" t="s">
        <v>2069</v>
      </c>
    </row>
    <row r="1096" customFormat="false" ht="51" hidden="false" customHeight="false" outlineLevel="0" collapsed="false">
      <c r="A1096" s="6" t="s">
        <v>2214</v>
      </c>
      <c r="B1096" s="7" t="s">
        <v>2215</v>
      </c>
      <c r="C1096" s="7" t="s">
        <v>95</v>
      </c>
      <c r="D1096" s="7" t="s">
        <v>109</v>
      </c>
      <c r="E1096" s="8" t="s">
        <v>2079</v>
      </c>
      <c r="F1096" s="7" t="s">
        <v>2069</v>
      </c>
    </row>
    <row r="1097" customFormat="false" ht="51" hidden="false" customHeight="false" outlineLevel="0" collapsed="false">
      <c r="A1097" s="6" t="s">
        <v>2216</v>
      </c>
      <c r="B1097" s="7" t="s">
        <v>2217</v>
      </c>
      <c r="C1097" s="7" t="s">
        <v>95</v>
      </c>
      <c r="D1097" s="7" t="s">
        <v>109</v>
      </c>
      <c r="E1097" s="8" t="s">
        <v>2079</v>
      </c>
      <c r="F1097" s="7" t="s">
        <v>2069</v>
      </c>
    </row>
    <row r="1098" customFormat="false" ht="51" hidden="false" customHeight="false" outlineLevel="0" collapsed="false">
      <c r="A1098" s="6" t="s">
        <v>2218</v>
      </c>
      <c r="B1098" s="7" t="s">
        <v>2219</v>
      </c>
      <c r="C1098" s="7" t="s">
        <v>95</v>
      </c>
      <c r="D1098" s="7" t="s">
        <v>109</v>
      </c>
      <c r="E1098" s="8" t="s">
        <v>2081</v>
      </c>
      <c r="F1098" s="7" t="s">
        <v>2069</v>
      </c>
    </row>
    <row r="1099" customFormat="false" ht="51" hidden="false" customHeight="false" outlineLevel="0" collapsed="false">
      <c r="A1099" s="6" t="s">
        <v>2220</v>
      </c>
      <c r="B1099" s="7" t="s">
        <v>2221</v>
      </c>
      <c r="C1099" s="7" t="s">
        <v>95</v>
      </c>
      <c r="D1099" s="7" t="s">
        <v>109</v>
      </c>
      <c r="E1099" s="8" t="s">
        <v>2081</v>
      </c>
      <c r="F1099" s="7" t="s">
        <v>2069</v>
      </c>
    </row>
    <row r="1100" customFormat="false" ht="51" hidden="false" customHeight="false" outlineLevel="0" collapsed="false">
      <c r="A1100" s="6" t="s">
        <v>2222</v>
      </c>
      <c r="B1100" s="7" t="s">
        <v>2223</v>
      </c>
      <c r="C1100" s="7" t="s">
        <v>95</v>
      </c>
      <c r="D1100" s="7" t="s">
        <v>109</v>
      </c>
      <c r="E1100" s="8" t="s">
        <v>2085</v>
      </c>
      <c r="F1100" s="7" t="s">
        <v>2069</v>
      </c>
    </row>
    <row r="1101" customFormat="false" ht="51" hidden="false" customHeight="false" outlineLevel="0" collapsed="false">
      <c r="A1101" s="6" t="s">
        <v>2224</v>
      </c>
      <c r="B1101" s="7" t="s">
        <v>2225</v>
      </c>
      <c r="C1101" s="7" t="s">
        <v>95</v>
      </c>
      <c r="D1101" s="7" t="s">
        <v>109</v>
      </c>
      <c r="E1101" s="8" t="s">
        <v>2085</v>
      </c>
      <c r="F1101" s="7" t="s">
        <v>2069</v>
      </c>
    </row>
    <row r="1102" customFormat="false" ht="51" hidden="false" customHeight="false" outlineLevel="0" collapsed="false">
      <c r="A1102" s="6" t="s">
        <v>2226</v>
      </c>
      <c r="B1102" s="7" t="s">
        <v>2227</v>
      </c>
      <c r="C1102" s="7" t="s">
        <v>95</v>
      </c>
      <c r="D1102" s="7" t="s">
        <v>109</v>
      </c>
      <c r="E1102" s="8" t="s">
        <v>2087</v>
      </c>
      <c r="F1102" s="7" t="s">
        <v>2069</v>
      </c>
    </row>
    <row r="1103" customFormat="false" ht="51" hidden="false" customHeight="false" outlineLevel="0" collapsed="false">
      <c r="A1103" s="6" t="s">
        <v>2228</v>
      </c>
      <c r="B1103" s="7" t="s">
        <v>2229</v>
      </c>
      <c r="C1103" s="7" t="s">
        <v>95</v>
      </c>
      <c r="D1103" s="7" t="s">
        <v>109</v>
      </c>
      <c r="E1103" s="8" t="s">
        <v>2089</v>
      </c>
      <c r="F1103" s="7" t="s">
        <v>2069</v>
      </c>
    </row>
    <row r="1104" customFormat="false" ht="51" hidden="false" customHeight="false" outlineLevel="0" collapsed="false">
      <c r="A1104" s="6" t="s">
        <v>2230</v>
      </c>
      <c r="B1104" s="7" t="s">
        <v>2231</v>
      </c>
      <c r="C1104" s="7" t="s">
        <v>95</v>
      </c>
      <c r="D1104" s="7" t="s">
        <v>109</v>
      </c>
      <c r="E1104" s="8" t="s">
        <v>2089</v>
      </c>
      <c r="F1104" s="7" t="s">
        <v>2069</v>
      </c>
    </row>
    <row r="1105" customFormat="false" ht="51" hidden="false" customHeight="false" outlineLevel="0" collapsed="false">
      <c r="A1105" s="6" t="s">
        <v>2232</v>
      </c>
      <c r="B1105" s="7" t="s">
        <v>2233</v>
      </c>
      <c r="C1105" s="7" t="s">
        <v>95</v>
      </c>
      <c r="D1105" s="7" t="s">
        <v>109</v>
      </c>
      <c r="E1105" s="8" t="s">
        <v>2091</v>
      </c>
      <c r="F1105" s="7" t="s">
        <v>2069</v>
      </c>
    </row>
    <row r="1106" customFormat="false" ht="51" hidden="false" customHeight="false" outlineLevel="0" collapsed="false">
      <c r="A1106" s="6" t="s">
        <v>2234</v>
      </c>
      <c r="B1106" s="7" t="s">
        <v>2235</v>
      </c>
      <c r="C1106" s="7" t="s">
        <v>95</v>
      </c>
      <c r="D1106" s="7" t="s">
        <v>109</v>
      </c>
      <c r="E1106" s="8" t="s">
        <v>2093</v>
      </c>
      <c r="F1106" s="7" t="s">
        <v>2069</v>
      </c>
    </row>
    <row r="1107" customFormat="false" ht="51" hidden="false" customHeight="false" outlineLevel="0" collapsed="false">
      <c r="A1107" s="6" t="s">
        <v>2236</v>
      </c>
      <c r="B1107" s="7" t="s">
        <v>2237</v>
      </c>
      <c r="C1107" s="7" t="s">
        <v>95</v>
      </c>
      <c r="D1107" s="7" t="s">
        <v>109</v>
      </c>
      <c r="E1107" s="8" t="s">
        <v>2093</v>
      </c>
      <c r="F1107" s="7" t="s">
        <v>2069</v>
      </c>
    </row>
    <row r="1108" customFormat="false" ht="51" hidden="false" customHeight="false" outlineLevel="0" collapsed="false">
      <c r="A1108" s="6" t="s">
        <v>2238</v>
      </c>
      <c r="B1108" s="7" t="s">
        <v>2239</v>
      </c>
      <c r="C1108" s="7" t="s">
        <v>95</v>
      </c>
      <c r="D1108" s="7" t="s">
        <v>109</v>
      </c>
      <c r="E1108" s="8" t="s">
        <v>2097</v>
      </c>
      <c r="F1108" s="7" t="s">
        <v>2069</v>
      </c>
    </row>
    <row r="1109" customFormat="false" ht="51" hidden="false" customHeight="false" outlineLevel="0" collapsed="false">
      <c r="A1109" s="6" t="s">
        <v>2240</v>
      </c>
      <c r="B1109" s="7" t="s">
        <v>2241</v>
      </c>
      <c r="C1109" s="7" t="s">
        <v>95</v>
      </c>
      <c r="D1109" s="7" t="s">
        <v>109</v>
      </c>
      <c r="E1109" s="8" t="s">
        <v>2099</v>
      </c>
      <c r="F1109" s="7" t="s">
        <v>2069</v>
      </c>
    </row>
    <row r="1110" customFormat="false" ht="51" hidden="false" customHeight="false" outlineLevel="0" collapsed="false">
      <c r="A1110" s="6" t="s">
        <v>2242</v>
      </c>
      <c r="B1110" s="7" t="s">
        <v>2243</v>
      </c>
      <c r="C1110" s="7" t="s">
        <v>95</v>
      </c>
      <c r="D1110" s="7" t="s">
        <v>109</v>
      </c>
      <c r="E1110" s="8" t="s">
        <v>2099</v>
      </c>
      <c r="F1110" s="7" t="s">
        <v>2069</v>
      </c>
    </row>
    <row r="1111" customFormat="false" ht="51" hidden="false" customHeight="false" outlineLevel="0" collapsed="false">
      <c r="A1111" s="6" t="s">
        <v>2244</v>
      </c>
      <c r="B1111" s="7" t="s">
        <v>2245</v>
      </c>
      <c r="C1111" s="7" t="s">
        <v>95</v>
      </c>
      <c r="D1111" s="7" t="s">
        <v>109</v>
      </c>
      <c r="E1111" s="8" t="s">
        <v>2101</v>
      </c>
      <c r="F1111" s="7" t="s">
        <v>2069</v>
      </c>
    </row>
    <row r="1112" customFormat="false" ht="51" hidden="false" customHeight="false" outlineLevel="0" collapsed="false">
      <c r="A1112" s="6" t="s">
        <v>2246</v>
      </c>
      <c r="B1112" s="7" t="s">
        <v>2247</v>
      </c>
      <c r="C1112" s="7" t="s">
        <v>95</v>
      </c>
      <c r="D1112" s="7" t="s">
        <v>109</v>
      </c>
      <c r="E1112" s="8" t="s">
        <v>2103</v>
      </c>
      <c r="F1112" s="7" t="s">
        <v>2069</v>
      </c>
    </row>
    <row r="1113" customFormat="false" ht="51" hidden="false" customHeight="false" outlineLevel="0" collapsed="false">
      <c r="A1113" s="6" t="s">
        <v>2248</v>
      </c>
      <c r="B1113" s="7" t="s">
        <v>2249</v>
      </c>
      <c r="C1113" s="7" t="s">
        <v>95</v>
      </c>
      <c r="D1113" s="7" t="s">
        <v>109</v>
      </c>
      <c r="E1113" s="8" t="s">
        <v>2103</v>
      </c>
      <c r="F1113" s="7" t="s">
        <v>2069</v>
      </c>
    </row>
    <row r="1114" customFormat="false" ht="51" hidden="false" customHeight="false" outlineLevel="0" collapsed="false">
      <c r="A1114" s="6" t="s">
        <v>2250</v>
      </c>
      <c r="B1114" s="7" t="s">
        <v>2251</v>
      </c>
      <c r="C1114" s="7" t="s">
        <v>95</v>
      </c>
      <c r="D1114" s="7" t="s">
        <v>109</v>
      </c>
      <c r="E1114" s="8" t="s">
        <v>2105</v>
      </c>
      <c r="F1114" s="7" t="s">
        <v>2069</v>
      </c>
    </row>
    <row r="1115" customFormat="false" ht="51" hidden="false" customHeight="false" outlineLevel="0" collapsed="false">
      <c r="A1115" s="6" t="s">
        <v>2252</v>
      </c>
      <c r="B1115" s="7" t="s">
        <v>2253</v>
      </c>
      <c r="C1115" s="7" t="s">
        <v>95</v>
      </c>
      <c r="D1115" s="7" t="s">
        <v>109</v>
      </c>
      <c r="E1115" s="8" t="s">
        <v>2105</v>
      </c>
      <c r="F1115" s="7" t="s">
        <v>2069</v>
      </c>
    </row>
    <row r="1116" customFormat="false" ht="51" hidden="false" customHeight="false" outlineLevel="0" collapsed="false">
      <c r="A1116" s="6" t="s">
        <v>2254</v>
      </c>
      <c r="B1116" s="7" t="s">
        <v>2255</v>
      </c>
      <c r="C1116" s="7" t="s">
        <v>95</v>
      </c>
      <c r="D1116" s="7" t="s">
        <v>109</v>
      </c>
      <c r="E1116" s="8" t="s">
        <v>2107</v>
      </c>
      <c r="F1116" s="7" t="s">
        <v>2069</v>
      </c>
    </row>
    <row r="1117" customFormat="false" ht="51" hidden="false" customHeight="false" outlineLevel="0" collapsed="false">
      <c r="A1117" s="6" t="s">
        <v>2256</v>
      </c>
      <c r="B1117" s="7" t="s">
        <v>2257</v>
      </c>
      <c r="C1117" s="7" t="s">
        <v>95</v>
      </c>
      <c r="D1117" s="7" t="s">
        <v>109</v>
      </c>
      <c r="E1117" s="8" t="s">
        <v>2107</v>
      </c>
      <c r="F1117" s="7" t="s">
        <v>2069</v>
      </c>
    </row>
    <row r="1118" customFormat="false" ht="51" hidden="false" customHeight="false" outlineLevel="0" collapsed="false">
      <c r="A1118" s="6" t="s">
        <v>2258</v>
      </c>
      <c r="B1118" s="7" t="s">
        <v>2259</v>
      </c>
      <c r="C1118" s="7" t="s">
        <v>95</v>
      </c>
      <c r="D1118" s="7" t="s">
        <v>109</v>
      </c>
      <c r="E1118" s="8" t="s">
        <v>2109</v>
      </c>
      <c r="F1118" s="7" t="s">
        <v>2069</v>
      </c>
    </row>
    <row r="1119" customFormat="false" ht="51" hidden="false" customHeight="false" outlineLevel="0" collapsed="false">
      <c r="A1119" s="6" t="s">
        <v>2260</v>
      </c>
      <c r="B1119" s="7" t="s">
        <v>2261</v>
      </c>
      <c r="C1119" s="7" t="s">
        <v>95</v>
      </c>
      <c r="D1119" s="7" t="s">
        <v>109</v>
      </c>
      <c r="E1119" s="8" t="s">
        <v>2109</v>
      </c>
      <c r="F1119" s="7" t="s">
        <v>2069</v>
      </c>
    </row>
    <row r="1120" customFormat="false" ht="51" hidden="false" customHeight="false" outlineLevel="0" collapsed="false">
      <c r="A1120" s="6" t="s">
        <v>2262</v>
      </c>
      <c r="B1120" s="7" t="s">
        <v>2263</v>
      </c>
      <c r="C1120" s="7" t="s">
        <v>95</v>
      </c>
      <c r="D1120" s="7" t="s">
        <v>109</v>
      </c>
      <c r="E1120" s="8" t="s">
        <v>2111</v>
      </c>
      <c r="F1120" s="7" t="s">
        <v>2069</v>
      </c>
    </row>
    <row r="1121" customFormat="false" ht="51" hidden="false" customHeight="false" outlineLevel="0" collapsed="false">
      <c r="A1121" s="6" t="s">
        <v>2264</v>
      </c>
      <c r="B1121" s="7" t="s">
        <v>2265</v>
      </c>
      <c r="C1121" s="7" t="s">
        <v>95</v>
      </c>
      <c r="D1121" s="7" t="s">
        <v>109</v>
      </c>
      <c r="E1121" s="8" t="s">
        <v>2111</v>
      </c>
      <c r="F1121" s="7" t="s">
        <v>2069</v>
      </c>
    </row>
    <row r="1122" customFormat="false" ht="51" hidden="false" customHeight="false" outlineLevel="0" collapsed="false">
      <c r="A1122" s="6" t="n">
        <v>641321163797</v>
      </c>
      <c r="B1122" s="7" t="s">
        <v>2266</v>
      </c>
      <c r="C1122" s="7" t="s">
        <v>95</v>
      </c>
      <c r="D1122" s="7" t="s">
        <v>109</v>
      </c>
      <c r="E1122" s="8" t="s">
        <v>2113</v>
      </c>
      <c r="F1122" s="7" t="s">
        <v>2069</v>
      </c>
    </row>
    <row r="1123" customFormat="false" ht="51" hidden="false" customHeight="false" outlineLevel="0" collapsed="false">
      <c r="A1123" s="6" t="s">
        <v>2267</v>
      </c>
      <c r="B1123" s="7" t="s">
        <v>2268</v>
      </c>
      <c r="C1123" s="7" t="s">
        <v>95</v>
      </c>
      <c r="D1123" s="7" t="s">
        <v>109</v>
      </c>
      <c r="E1123" s="8" t="s">
        <v>2115</v>
      </c>
      <c r="F1123" s="7" t="s">
        <v>2069</v>
      </c>
    </row>
    <row r="1124" customFormat="false" ht="51" hidden="false" customHeight="false" outlineLevel="0" collapsed="false">
      <c r="A1124" s="6" t="s">
        <v>2269</v>
      </c>
      <c r="B1124" s="7" t="s">
        <v>2270</v>
      </c>
      <c r="C1124" s="7" t="s">
        <v>95</v>
      </c>
      <c r="D1124" s="7" t="s">
        <v>109</v>
      </c>
      <c r="E1124" s="8" t="s">
        <v>2115</v>
      </c>
      <c r="F1124" s="7" t="s">
        <v>2069</v>
      </c>
    </row>
    <row r="1125" customFormat="false" ht="51" hidden="false" customHeight="false" outlineLevel="0" collapsed="false">
      <c r="A1125" s="6" t="s">
        <v>2271</v>
      </c>
      <c r="B1125" s="7" t="s">
        <v>2272</v>
      </c>
      <c r="C1125" s="7" t="s">
        <v>95</v>
      </c>
      <c r="D1125" s="7" t="s">
        <v>109</v>
      </c>
      <c r="E1125" s="8" t="s">
        <v>2115</v>
      </c>
      <c r="F1125" s="7" t="s">
        <v>2069</v>
      </c>
    </row>
    <row r="1126" customFormat="false" ht="51" hidden="false" customHeight="false" outlineLevel="0" collapsed="false">
      <c r="A1126" s="6" t="s">
        <v>2273</v>
      </c>
      <c r="B1126" s="7" t="s">
        <v>2274</v>
      </c>
      <c r="C1126" s="7" t="s">
        <v>95</v>
      </c>
      <c r="D1126" s="7" t="s">
        <v>109</v>
      </c>
      <c r="E1126" s="8" t="s">
        <v>2117</v>
      </c>
      <c r="F1126" s="7" t="s">
        <v>2069</v>
      </c>
    </row>
    <row r="1127" customFormat="false" ht="51" hidden="false" customHeight="false" outlineLevel="0" collapsed="false">
      <c r="A1127" s="6" t="s">
        <v>2275</v>
      </c>
      <c r="B1127" s="7" t="s">
        <v>2276</v>
      </c>
      <c r="C1127" s="7" t="s">
        <v>95</v>
      </c>
      <c r="D1127" s="7" t="s">
        <v>109</v>
      </c>
      <c r="E1127" s="8" t="s">
        <v>2117</v>
      </c>
      <c r="F1127" s="7" t="s">
        <v>2069</v>
      </c>
    </row>
    <row r="1128" customFormat="false" ht="51" hidden="false" customHeight="false" outlineLevel="0" collapsed="false">
      <c r="A1128" s="6" t="s">
        <v>2277</v>
      </c>
      <c r="B1128" s="7" t="s">
        <v>2278</v>
      </c>
      <c r="C1128" s="7" t="s">
        <v>95</v>
      </c>
      <c r="D1128" s="7" t="s">
        <v>109</v>
      </c>
      <c r="E1128" s="8" t="s">
        <v>2117</v>
      </c>
      <c r="F1128" s="7" t="s">
        <v>2069</v>
      </c>
    </row>
    <row r="1129" customFormat="false" ht="51" hidden="false" customHeight="false" outlineLevel="0" collapsed="false">
      <c r="A1129" s="6" t="s">
        <v>2279</v>
      </c>
      <c r="B1129" s="7" t="s">
        <v>2280</v>
      </c>
      <c r="C1129" s="7" t="s">
        <v>95</v>
      </c>
      <c r="D1129" s="7" t="s">
        <v>109</v>
      </c>
      <c r="E1129" s="8" t="s">
        <v>2119</v>
      </c>
      <c r="F1129" s="7" t="s">
        <v>2069</v>
      </c>
    </row>
    <row r="1130" customFormat="false" ht="51" hidden="false" customHeight="false" outlineLevel="0" collapsed="false">
      <c r="A1130" s="6" t="s">
        <v>2281</v>
      </c>
      <c r="B1130" s="7" t="s">
        <v>2282</v>
      </c>
      <c r="C1130" s="7" t="s">
        <v>95</v>
      </c>
      <c r="D1130" s="7" t="s">
        <v>109</v>
      </c>
      <c r="E1130" s="8" t="s">
        <v>2119</v>
      </c>
      <c r="F1130" s="7" t="s">
        <v>2069</v>
      </c>
    </row>
    <row r="1131" customFormat="false" ht="51" hidden="false" customHeight="false" outlineLevel="0" collapsed="false">
      <c r="A1131" s="6" t="s">
        <v>2283</v>
      </c>
      <c r="B1131" s="7" t="s">
        <v>2284</v>
      </c>
      <c r="C1131" s="7" t="s">
        <v>95</v>
      </c>
      <c r="D1131" s="7" t="s">
        <v>109</v>
      </c>
      <c r="E1131" s="8" t="s">
        <v>2119</v>
      </c>
      <c r="F1131" s="7" t="s">
        <v>2069</v>
      </c>
    </row>
    <row r="1132" customFormat="false" ht="51" hidden="false" customHeight="false" outlineLevel="0" collapsed="false">
      <c r="A1132" s="6" t="s">
        <v>2285</v>
      </c>
      <c r="B1132" s="7" t="s">
        <v>2286</v>
      </c>
      <c r="C1132" s="7" t="s">
        <v>95</v>
      </c>
      <c r="D1132" s="7" t="s">
        <v>109</v>
      </c>
      <c r="E1132" s="8" t="s">
        <v>2121</v>
      </c>
      <c r="F1132" s="7" t="s">
        <v>2069</v>
      </c>
    </row>
    <row r="1133" customFormat="false" ht="51" hidden="false" customHeight="false" outlineLevel="0" collapsed="false">
      <c r="A1133" s="6" t="s">
        <v>2287</v>
      </c>
      <c r="B1133" s="7" t="s">
        <v>2288</v>
      </c>
      <c r="C1133" s="7" t="s">
        <v>95</v>
      </c>
      <c r="D1133" s="7" t="s">
        <v>109</v>
      </c>
      <c r="E1133" s="8" t="s">
        <v>2121</v>
      </c>
      <c r="F1133" s="7" t="s">
        <v>2069</v>
      </c>
    </row>
    <row r="1134" customFormat="false" ht="51" hidden="false" customHeight="false" outlineLevel="0" collapsed="false">
      <c r="A1134" s="6" t="s">
        <v>2289</v>
      </c>
      <c r="B1134" s="7" t="s">
        <v>2290</v>
      </c>
      <c r="C1134" s="7" t="s">
        <v>95</v>
      </c>
      <c r="D1134" s="7" t="s">
        <v>109</v>
      </c>
      <c r="E1134" s="8" t="s">
        <v>2121</v>
      </c>
      <c r="F1134" s="7" t="s">
        <v>2069</v>
      </c>
    </row>
    <row r="1135" customFormat="false" ht="51" hidden="false" customHeight="false" outlineLevel="0" collapsed="false">
      <c r="A1135" s="6" t="s">
        <v>2291</v>
      </c>
      <c r="B1135" s="7" t="s">
        <v>2292</v>
      </c>
      <c r="C1135" s="7" t="s">
        <v>95</v>
      </c>
      <c r="D1135" s="7" t="s">
        <v>109</v>
      </c>
      <c r="E1135" s="8" t="s">
        <v>2123</v>
      </c>
      <c r="F1135" s="7" t="s">
        <v>2069</v>
      </c>
    </row>
    <row r="1136" customFormat="false" ht="51" hidden="false" customHeight="false" outlineLevel="0" collapsed="false">
      <c r="A1136" s="6" t="s">
        <v>2293</v>
      </c>
      <c r="B1136" s="7" t="s">
        <v>2294</v>
      </c>
      <c r="C1136" s="7" t="s">
        <v>95</v>
      </c>
      <c r="D1136" s="7" t="s">
        <v>109</v>
      </c>
      <c r="E1136" s="8" t="s">
        <v>2125</v>
      </c>
      <c r="F1136" s="7" t="s">
        <v>2069</v>
      </c>
    </row>
    <row r="1137" customFormat="false" ht="51" hidden="false" customHeight="false" outlineLevel="0" collapsed="false">
      <c r="A1137" s="6" t="s">
        <v>2295</v>
      </c>
      <c r="B1137" s="7" t="s">
        <v>2296</v>
      </c>
      <c r="C1137" s="7" t="s">
        <v>95</v>
      </c>
      <c r="D1137" s="7" t="s">
        <v>109</v>
      </c>
      <c r="E1137" s="8" t="s">
        <v>2125</v>
      </c>
      <c r="F1137" s="7" t="s">
        <v>2069</v>
      </c>
    </row>
    <row r="1138" customFormat="false" ht="51" hidden="false" customHeight="false" outlineLevel="0" collapsed="false">
      <c r="A1138" s="6" t="s">
        <v>2297</v>
      </c>
      <c r="B1138" s="7" t="s">
        <v>2298</v>
      </c>
      <c r="C1138" s="7" t="s">
        <v>95</v>
      </c>
      <c r="D1138" s="7" t="s">
        <v>109</v>
      </c>
      <c r="E1138" s="8" t="s">
        <v>2125</v>
      </c>
      <c r="F1138" s="7" t="s">
        <v>2069</v>
      </c>
    </row>
    <row r="1139" customFormat="false" ht="51" hidden="false" customHeight="false" outlineLevel="0" collapsed="false">
      <c r="A1139" s="6" t="s">
        <v>2299</v>
      </c>
      <c r="B1139" s="7" t="s">
        <v>2300</v>
      </c>
      <c r="C1139" s="7" t="s">
        <v>95</v>
      </c>
      <c r="D1139" s="7" t="s">
        <v>109</v>
      </c>
      <c r="E1139" s="8" t="s">
        <v>2125</v>
      </c>
      <c r="F1139" s="7" t="s">
        <v>2069</v>
      </c>
    </row>
    <row r="1140" customFormat="false" ht="51" hidden="false" customHeight="false" outlineLevel="0" collapsed="false">
      <c r="A1140" s="6" t="s">
        <v>2301</v>
      </c>
      <c r="B1140" s="7" t="s">
        <v>2302</v>
      </c>
      <c r="C1140" s="7" t="s">
        <v>95</v>
      </c>
      <c r="D1140" s="7" t="s">
        <v>109</v>
      </c>
      <c r="E1140" s="8" t="s">
        <v>2127</v>
      </c>
      <c r="F1140" s="7" t="s">
        <v>2069</v>
      </c>
    </row>
    <row r="1141" customFormat="false" ht="51" hidden="false" customHeight="false" outlineLevel="0" collapsed="false">
      <c r="A1141" s="6" t="s">
        <v>2303</v>
      </c>
      <c r="B1141" s="7" t="s">
        <v>2304</v>
      </c>
      <c r="C1141" s="7" t="s">
        <v>95</v>
      </c>
      <c r="D1141" s="7" t="s">
        <v>109</v>
      </c>
      <c r="E1141" s="8" t="s">
        <v>2129</v>
      </c>
      <c r="F1141" s="7" t="s">
        <v>2069</v>
      </c>
    </row>
    <row r="1142" customFormat="false" ht="51" hidden="false" customHeight="false" outlineLevel="0" collapsed="false">
      <c r="A1142" s="6" t="s">
        <v>2305</v>
      </c>
      <c r="B1142" s="7" t="s">
        <v>2306</v>
      </c>
      <c r="C1142" s="7" t="s">
        <v>95</v>
      </c>
      <c r="D1142" s="7" t="s">
        <v>109</v>
      </c>
      <c r="E1142" s="8" t="s">
        <v>2131</v>
      </c>
      <c r="F1142" s="7" t="s">
        <v>2069</v>
      </c>
    </row>
    <row r="1143" customFormat="false" ht="51" hidden="false" customHeight="false" outlineLevel="0" collapsed="false">
      <c r="A1143" s="6" t="s">
        <v>2307</v>
      </c>
      <c r="B1143" s="7" t="s">
        <v>2308</v>
      </c>
      <c r="C1143" s="7" t="s">
        <v>95</v>
      </c>
      <c r="D1143" s="7" t="s">
        <v>109</v>
      </c>
      <c r="E1143" s="8" t="s">
        <v>2131</v>
      </c>
      <c r="F1143" s="7" t="s">
        <v>2069</v>
      </c>
    </row>
    <row r="1144" customFormat="false" ht="51" hidden="false" customHeight="false" outlineLevel="0" collapsed="false">
      <c r="A1144" s="6" t="s">
        <v>2309</v>
      </c>
      <c r="B1144" s="7" t="s">
        <v>2310</v>
      </c>
      <c r="C1144" s="7" t="s">
        <v>95</v>
      </c>
      <c r="D1144" s="7" t="s">
        <v>109</v>
      </c>
      <c r="E1144" s="8" t="s">
        <v>2131</v>
      </c>
      <c r="F1144" s="7" t="s">
        <v>2069</v>
      </c>
    </row>
    <row r="1145" customFormat="false" ht="51" hidden="false" customHeight="false" outlineLevel="0" collapsed="false">
      <c r="A1145" s="6" t="s">
        <v>2311</v>
      </c>
      <c r="B1145" s="7" t="s">
        <v>2312</v>
      </c>
      <c r="C1145" s="7" t="s">
        <v>95</v>
      </c>
      <c r="D1145" s="7" t="s">
        <v>109</v>
      </c>
      <c r="E1145" s="8" t="s">
        <v>2131</v>
      </c>
      <c r="F1145" s="7" t="s">
        <v>2069</v>
      </c>
    </row>
    <row r="1146" customFormat="false" ht="51" hidden="false" customHeight="false" outlineLevel="0" collapsed="false">
      <c r="A1146" s="6" t="s">
        <v>2313</v>
      </c>
      <c r="B1146" s="7" t="s">
        <v>2314</v>
      </c>
      <c r="C1146" s="7" t="s">
        <v>95</v>
      </c>
      <c r="D1146" s="7" t="s">
        <v>109</v>
      </c>
      <c r="E1146" s="8" t="s">
        <v>2133</v>
      </c>
      <c r="F1146" s="7" t="s">
        <v>2069</v>
      </c>
    </row>
    <row r="1147" customFormat="false" ht="51" hidden="false" customHeight="false" outlineLevel="0" collapsed="false">
      <c r="A1147" s="6" t="s">
        <v>2315</v>
      </c>
      <c r="B1147" s="7" t="s">
        <v>2316</v>
      </c>
      <c r="C1147" s="7" t="s">
        <v>95</v>
      </c>
      <c r="D1147" s="7" t="s">
        <v>109</v>
      </c>
      <c r="E1147" s="8" t="s">
        <v>2133</v>
      </c>
      <c r="F1147" s="7" t="s">
        <v>2069</v>
      </c>
    </row>
    <row r="1148" customFormat="false" ht="51" hidden="false" customHeight="false" outlineLevel="0" collapsed="false">
      <c r="A1148" s="6" t="s">
        <v>2317</v>
      </c>
      <c r="B1148" s="7" t="s">
        <v>2318</v>
      </c>
      <c r="C1148" s="7" t="s">
        <v>95</v>
      </c>
      <c r="D1148" s="7" t="s">
        <v>109</v>
      </c>
      <c r="E1148" s="8" t="s">
        <v>2133</v>
      </c>
      <c r="F1148" s="7" t="s">
        <v>2069</v>
      </c>
    </row>
    <row r="1149" customFormat="false" ht="51" hidden="false" customHeight="false" outlineLevel="0" collapsed="false">
      <c r="A1149" s="6" t="s">
        <v>2319</v>
      </c>
      <c r="B1149" s="7" t="s">
        <v>2320</v>
      </c>
      <c r="C1149" s="7" t="s">
        <v>95</v>
      </c>
      <c r="D1149" s="7" t="s">
        <v>109</v>
      </c>
      <c r="E1149" s="8" t="s">
        <v>2135</v>
      </c>
      <c r="F1149" s="7" t="s">
        <v>2069</v>
      </c>
    </row>
    <row r="1150" customFormat="false" ht="51" hidden="false" customHeight="false" outlineLevel="0" collapsed="false">
      <c r="A1150" s="6" t="s">
        <v>2321</v>
      </c>
      <c r="B1150" s="7" t="s">
        <v>2322</v>
      </c>
      <c r="C1150" s="7" t="s">
        <v>95</v>
      </c>
      <c r="D1150" s="7" t="s">
        <v>109</v>
      </c>
      <c r="E1150" s="8" t="s">
        <v>2141</v>
      </c>
      <c r="F1150" s="7" t="s">
        <v>2069</v>
      </c>
    </row>
    <row r="1151" customFormat="false" ht="51" hidden="false" customHeight="false" outlineLevel="0" collapsed="false">
      <c r="A1151" s="6" t="s">
        <v>2323</v>
      </c>
      <c r="B1151" s="7" t="s">
        <v>2324</v>
      </c>
      <c r="C1151" s="7" t="s">
        <v>95</v>
      </c>
      <c r="D1151" s="7" t="s">
        <v>109</v>
      </c>
      <c r="E1151" s="8" t="s">
        <v>2143</v>
      </c>
      <c r="F1151" s="7" t="s">
        <v>2069</v>
      </c>
    </row>
    <row r="1152" customFormat="false" ht="51" hidden="false" customHeight="false" outlineLevel="0" collapsed="false">
      <c r="A1152" s="6" t="s">
        <v>2325</v>
      </c>
      <c r="B1152" s="7" t="s">
        <v>2326</v>
      </c>
      <c r="C1152" s="7" t="s">
        <v>95</v>
      </c>
      <c r="D1152" s="7" t="s">
        <v>109</v>
      </c>
      <c r="E1152" s="8" t="s">
        <v>2145</v>
      </c>
      <c r="F1152" s="7" t="s">
        <v>2069</v>
      </c>
    </row>
    <row r="1153" customFormat="false" ht="51" hidden="false" customHeight="false" outlineLevel="0" collapsed="false">
      <c r="A1153" s="6" t="s">
        <v>2327</v>
      </c>
      <c r="B1153" s="7" t="s">
        <v>2328</v>
      </c>
      <c r="C1153" s="7" t="s">
        <v>95</v>
      </c>
      <c r="D1153" s="7" t="s">
        <v>109</v>
      </c>
      <c r="E1153" s="8" t="s">
        <v>2145</v>
      </c>
      <c r="F1153" s="7" t="s">
        <v>2069</v>
      </c>
    </row>
    <row r="1154" customFormat="false" ht="51" hidden="false" customHeight="false" outlineLevel="0" collapsed="false">
      <c r="A1154" s="6" t="s">
        <v>2329</v>
      </c>
      <c r="B1154" s="7" t="s">
        <v>2330</v>
      </c>
      <c r="C1154" s="7" t="s">
        <v>95</v>
      </c>
      <c r="D1154" s="7" t="s">
        <v>109</v>
      </c>
      <c r="E1154" s="8" t="s">
        <v>2147</v>
      </c>
      <c r="F1154" s="7" t="s">
        <v>2069</v>
      </c>
    </row>
    <row r="1155" customFormat="false" ht="51" hidden="false" customHeight="false" outlineLevel="0" collapsed="false">
      <c r="A1155" s="6" t="s">
        <v>2331</v>
      </c>
      <c r="B1155" s="7" t="s">
        <v>2332</v>
      </c>
      <c r="C1155" s="7" t="s">
        <v>95</v>
      </c>
      <c r="D1155" s="7" t="s">
        <v>109</v>
      </c>
      <c r="E1155" s="8" t="s">
        <v>2149</v>
      </c>
      <c r="F1155" s="7" t="s">
        <v>2069</v>
      </c>
    </row>
    <row r="1156" customFormat="false" ht="51" hidden="false" customHeight="false" outlineLevel="0" collapsed="false">
      <c r="A1156" s="6" t="s">
        <v>2333</v>
      </c>
      <c r="B1156" s="7" t="s">
        <v>2334</v>
      </c>
      <c r="C1156" s="7" t="s">
        <v>95</v>
      </c>
      <c r="D1156" s="7" t="s">
        <v>109</v>
      </c>
      <c r="E1156" s="8" t="s">
        <v>2149</v>
      </c>
      <c r="F1156" s="7" t="s">
        <v>2069</v>
      </c>
    </row>
    <row r="1157" customFormat="false" ht="51" hidden="false" customHeight="false" outlineLevel="0" collapsed="false">
      <c r="A1157" s="6" t="s">
        <v>2335</v>
      </c>
      <c r="B1157" s="7" t="s">
        <v>2336</v>
      </c>
      <c r="C1157" s="7" t="s">
        <v>95</v>
      </c>
      <c r="D1157" s="7" t="s">
        <v>109</v>
      </c>
      <c r="E1157" s="8" t="s">
        <v>2151</v>
      </c>
      <c r="F1157" s="7" t="s">
        <v>2069</v>
      </c>
    </row>
    <row r="1158" customFormat="false" ht="51" hidden="false" customHeight="false" outlineLevel="0" collapsed="false">
      <c r="A1158" s="6" t="s">
        <v>2337</v>
      </c>
      <c r="B1158" s="7" t="s">
        <v>2338</v>
      </c>
      <c r="C1158" s="7" t="s">
        <v>95</v>
      </c>
      <c r="D1158" s="7" t="s">
        <v>109</v>
      </c>
      <c r="E1158" s="8" t="s">
        <v>2153</v>
      </c>
      <c r="F1158" s="7" t="s">
        <v>2069</v>
      </c>
    </row>
    <row r="1159" customFormat="false" ht="51" hidden="false" customHeight="false" outlineLevel="0" collapsed="false">
      <c r="A1159" s="6" t="s">
        <v>2339</v>
      </c>
      <c r="B1159" s="7" t="s">
        <v>2340</v>
      </c>
      <c r="C1159" s="7" t="s">
        <v>95</v>
      </c>
      <c r="D1159" s="7" t="s">
        <v>109</v>
      </c>
      <c r="E1159" s="8" t="s">
        <v>2155</v>
      </c>
      <c r="F1159" s="7" t="s">
        <v>2069</v>
      </c>
    </row>
    <row r="1160" customFormat="false" ht="51" hidden="false" customHeight="false" outlineLevel="0" collapsed="false">
      <c r="A1160" s="6" t="s">
        <v>2341</v>
      </c>
      <c r="B1160" s="7" t="s">
        <v>2342</v>
      </c>
      <c r="C1160" s="7" t="s">
        <v>95</v>
      </c>
      <c r="D1160" s="7" t="s">
        <v>109</v>
      </c>
      <c r="E1160" s="8" t="s">
        <v>2157</v>
      </c>
      <c r="F1160" s="7" t="s">
        <v>2069</v>
      </c>
    </row>
    <row r="1161" customFormat="false" ht="51" hidden="false" customHeight="false" outlineLevel="0" collapsed="false">
      <c r="A1161" s="6" t="s">
        <v>2343</v>
      </c>
      <c r="B1161" s="7" t="s">
        <v>2344</v>
      </c>
      <c r="C1161" s="7" t="s">
        <v>95</v>
      </c>
      <c r="D1161" s="7" t="s">
        <v>109</v>
      </c>
      <c r="E1161" s="8" t="s">
        <v>2161</v>
      </c>
      <c r="F1161" s="7" t="s">
        <v>2069</v>
      </c>
    </row>
    <row r="1162" customFormat="false" ht="51" hidden="false" customHeight="false" outlineLevel="0" collapsed="false">
      <c r="A1162" s="6" t="s">
        <v>2345</v>
      </c>
      <c r="B1162" s="7" t="s">
        <v>2346</v>
      </c>
      <c r="C1162" s="7" t="s">
        <v>95</v>
      </c>
      <c r="D1162" s="7" t="s">
        <v>109</v>
      </c>
      <c r="E1162" s="8" t="s">
        <v>2161</v>
      </c>
      <c r="F1162" s="7" t="s">
        <v>2069</v>
      </c>
    </row>
    <row r="1163" customFormat="false" ht="51" hidden="false" customHeight="false" outlineLevel="0" collapsed="false">
      <c r="A1163" s="6" t="s">
        <v>2347</v>
      </c>
      <c r="B1163" s="7" t="s">
        <v>2348</v>
      </c>
      <c r="C1163" s="7" t="s">
        <v>95</v>
      </c>
      <c r="D1163" s="7" t="s">
        <v>109</v>
      </c>
      <c r="E1163" s="8" t="s">
        <v>2161</v>
      </c>
      <c r="F1163" s="7" t="s">
        <v>2069</v>
      </c>
    </row>
    <row r="1164" customFormat="false" ht="51" hidden="false" customHeight="false" outlineLevel="0" collapsed="false">
      <c r="A1164" s="6" t="s">
        <v>2349</v>
      </c>
      <c r="B1164" s="7" t="s">
        <v>2350</v>
      </c>
      <c r="C1164" s="7" t="s">
        <v>95</v>
      </c>
      <c r="D1164" s="7" t="s">
        <v>109</v>
      </c>
      <c r="E1164" s="8" t="s">
        <v>2163</v>
      </c>
      <c r="F1164" s="7" t="s">
        <v>2069</v>
      </c>
    </row>
    <row r="1165" customFormat="false" ht="51" hidden="false" customHeight="false" outlineLevel="0" collapsed="false">
      <c r="A1165" s="6" t="s">
        <v>2351</v>
      </c>
      <c r="B1165" s="7" t="s">
        <v>2352</v>
      </c>
      <c r="C1165" s="7" t="s">
        <v>95</v>
      </c>
      <c r="D1165" s="7" t="s">
        <v>109</v>
      </c>
      <c r="E1165" s="8" t="s">
        <v>2165</v>
      </c>
      <c r="F1165" s="7" t="s">
        <v>2069</v>
      </c>
    </row>
    <row r="1166" customFormat="false" ht="51" hidden="false" customHeight="false" outlineLevel="0" collapsed="false">
      <c r="A1166" s="6" t="s">
        <v>2353</v>
      </c>
      <c r="B1166" s="7" t="s">
        <v>2354</v>
      </c>
      <c r="C1166" s="7" t="s">
        <v>95</v>
      </c>
      <c r="D1166" s="7" t="s">
        <v>109</v>
      </c>
      <c r="E1166" s="8" t="s">
        <v>2167</v>
      </c>
      <c r="F1166" s="7" t="s">
        <v>2069</v>
      </c>
    </row>
    <row r="1167" customFormat="false" ht="51" hidden="false" customHeight="false" outlineLevel="0" collapsed="false">
      <c r="A1167" s="6" t="s">
        <v>2355</v>
      </c>
      <c r="B1167" s="7" t="s">
        <v>2356</v>
      </c>
      <c r="C1167" s="7" t="s">
        <v>95</v>
      </c>
      <c r="D1167" s="7" t="s">
        <v>109</v>
      </c>
      <c r="E1167" s="8" t="s">
        <v>2169</v>
      </c>
      <c r="F1167" s="7" t="s">
        <v>2069</v>
      </c>
    </row>
    <row r="1168" customFormat="false" ht="51" hidden="false" customHeight="false" outlineLevel="0" collapsed="false">
      <c r="A1168" s="6" t="s">
        <v>2357</v>
      </c>
      <c r="B1168" s="7" t="s">
        <v>2358</v>
      </c>
      <c r="C1168" s="7" t="s">
        <v>95</v>
      </c>
      <c r="D1168" s="7" t="s">
        <v>109</v>
      </c>
      <c r="E1168" s="8" t="s">
        <v>2173</v>
      </c>
      <c r="F1168" s="7" t="s">
        <v>2069</v>
      </c>
    </row>
    <row r="1169" customFormat="false" ht="51" hidden="false" customHeight="false" outlineLevel="0" collapsed="false">
      <c r="A1169" s="6" t="s">
        <v>2359</v>
      </c>
      <c r="B1169" s="7" t="s">
        <v>2360</v>
      </c>
      <c r="C1169" s="7" t="s">
        <v>95</v>
      </c>
      <c r="D1169" s="7" t="s">
        <v>109</v>
      </c>
      <c r="E1169" s="8" t="s">
        <v>2173</v>
      </c>
      <c r="F1169" s="7" t="s">
        <v>2069</v>
      </c>
    </row>
    <row r="1170" customFormat="false" ht="51" hidden="false" customHeight="false" outlineLevel="0" collapsed="false">
      <c r="A1170" s="6" t="s">
        <v>2361</v>
      </c>
      <c r="B1170" s="7" t="s">
        <v>2362</v>
      </c>
      <c r="C1170" s="7" t="s">
        <v>95</v>
      </c>
      <c r="D1170" s="7" t="s">
        <v>109</v>
      </c>
      <c r="E1170" s="8" t="s">
        <v>2175</v>
      </c>
      <c r="F1170" s="7" t="s">
        <v>2069</v>
      </c>
    </row>
    <row r="1171" customFormat="false" ht="51" hidden="false" customHeight="false" outlineLevel="0" collapsed="false">
      <c r="A1171" s="6" t="s">
        <v>2363</v>
      </c>
      <c r="B1171" s="7" t="s">
        <v>2364</v>
      </c>
      <c r="C1171" s="7" t="s">
        <v>95</v>
      </c>
      <c r="D1171" s="7" t="s">
        <v>109</v>
      </c>
      <c r="E1171" s="8" t="s">
        <v>2175</v>
      </c>
      <c r="F1171" s="7" t="s">
        <v>2069</v>
      </c>
    </row>
    <row r="1172" customFormat="false" ht="51" hidden="false" customHeight="false" outlineLevel="0" collapsed="false">
      <c r="A1172" s="6" t="s">
        <v>2365</v>
      </c>
      <c r="B1172" s="7" t="s">
        <v>2366</v>
      </c>
      <c r="C1172" s="7" t="s">
        <v>95</v>
      </c>
      <c r="D1172" s="7" t="s">
        <v>109</v>
      </c>
      <c r="E1172" s="8" t="s">
        <v>2177</v>
      </c>
      <c r="F1172" s="7" t="s">
        <v>2069</v>
      </c>
    </row>
    <row r="1173" customFormat="false" ht="51" hidden="false" customHeight="false" outlineLevel="0" collapsed="false">
      <c r="A1173" s="6" t="s">
        <v>2367</v>
      </c>
      <c r="B1173" s="7" t="s">
        <v>2368</v>
      </c>
      <c r="C1173" s="7" t="s">
        <v>95</v>
      </c>
      <c r="D1173" s="7" t="s">
        <v>109</v>
      </c>
      <c r="E1173" s="8" t="s">
        <v>2177</v>
      </c>
      <c r="F1173" s="7" t="s">
        <v>2069</v>
      </c>
    </row>
    <row r="1174" customFormat="false" ht="51" hidden="false" customHeight="false" outlineLevel="0" collapsed="false">
      <c r="A1174" s="6" t="s">
        <v>2369</v>
      </c>
      <c r="B1174" s="7" t="s">
        <v>2370</v>
      </c>
      <c r="C1174" s="7" t="s">
        <v>95</v>
      </c>
      <c r="D1174" s="7" t="s">
        <v>109</v>
      </c>
      <c r="E1174" s="8" t="s">
        <v>2177</v>
      </c>
      <c r="F1174" s="7" t="s">
        <v>2069</v>
      </c>
    </row>
    <row r="1175" customFormat="false" ht="51" hidden="false" customHeight="false" outlineLevel="0" collapsed="false">
      <c r="A1175" s="6" t="s">
        <v>2371</v>
      </c>
      <c r="B1175" s="7" t="s">
        <v>2372</v>
      </c>
      <c r="C1175" s="7" t="s">
        <v>95</v>
      </c>
      <c r="D1175" s="7" t="s">
        <v>109</v>
      </c>
      <c r="E1175" s="8" t="s">
        <v>2179</v>
      </c>
      <c r="F1175" s="7" t="s">
        <v>2069</v>
      </c>
    </row>
    <row r="1176" customFormat="false" ht="51" hidden="false" customHeight="false" outlineLevel="0" collapsed="false">
      <c r="A1176" s="6" t="s">
        <v>2373</v>
      </c>
      <c r="B1176" s="7" t="s">
        <v>2374</v>
      </c>
      <c r="C1176" s="7" t="s">
        <v>95</v>
      </c>
      <c r="D1176" s="7" t="s">
        <v>109</v>
      </c>
      <c r="E1176" s="8" t="s">
        <v>2179</v>
      </c>
      <c r="F1176" s="7" t="s">
        <v>2069</v>
      </c>
    </row>
    <row r="1177" customFormat="false" ht="51" hidden="false" customHeight="false" outlineLevel="0" collapsed="false">
      <c r="A1177" s="6" t="s">
        <v>2375</v>
      </c>
      <c r="B1177" s="7" t="s">
        <v>2376</v>
      </c>
      <c r="C1177" s="7" t="s">
        <v>95</v>
      </c>
      <c r="D1177" s="7" t="s">
        <v>109</v>
      </c>
      <c r="E1177" s="8" t="s">
        <v>2179</v>
      </c>
      <c r="F1177" s="7" t="s">
        <v>2069</v>
      </c>
    </row>
    <row r="1178" customFormat="false" ht="51" hidden="false" customHeight="false" outlineLevel="0" collapsed="false">
      <c r="A1178" s="6" t="s">
        <v>2377</v>
      </c>
      <c r="B1178" s="7" t="s">
        <v>2378</v>
      </c>
      <c r="C1178" s="7" t="s">
        <v>95</v>
      </c>
      <c r="D1178" s="7" t="s">
        <v>109</v>
      </c>
      <c r="E1178" s="8" t="s">
        <v>2181</v>
      </c>
      <c r="F1178" s="7" t="s">
        <v>2069</v>
      </c>
    </row>
    <row r="1179" customFormat="false" ht="51" hidden="false" customHeight="false" outlineLevel="0" collapsed="false">
      <c r="A1179" s="6" t="s">
        <v>2379</v>
      </c>
      <c r="B1179" s="7" t="s">
        <v>2380</v>
      </c>
      <c r="C1179" s="7" t="s">
        <v>95</v>
      </c>
      <c r="D1179" s="7" t="s">
        <v>109</v>
      </c>
      <c r="E1179" s="8" t="s">
        <v>2183</v>
      </c>
      <c r="F1179" s="7" t="s">
        <v>2069</v>
      </c>
    </row>
    <row r="1180" customFormat="false" ht="51" hidden="false" customHeight="false" outlineLevel="0" collapsed="false">
      <c r="A1180" s="6" t="s">
        <v>2381</v>
      </c>
      <c r="B1180" s="7" t="s">
        <v>2382</v>
      </c>
      <c r="C1180" s="7" t="s">
        <v>95</v>
      </c>
      <c r="D1180" s="7" t="s">
        <v>109</v>
      </c>
      <c r="E1180" s="8" t="s">
        <v>2183</v>
      </c>
      <c r="F1180" s="7" t="s">
        <v>2069</v>
      </c>
    </row>
    <row r="1181" customFormat="false" ht="51" hidden="false" customHeight="false" outlineLevel="0" collapsed="false">
      <c r="A1181" s="6" t="s">
        <v>2383</v>
      </c>
      <c r="B1181" s="7" t="s">
        <v>2384</v>
      </c>
      <c r="C1181" s="7" t="s">
        <v>95</v>
      </c>
      <c r="D1181" s="7" t="s">
        <v>109</v>
      </c>
      <c r="E1181" s="8" t="s">
        <v>2183</v>
      </c>
      <c r="F1181" s="7" t="s">
        <v>2069</v>
      </c>
    </row>
    <row r="1182" customFormat="false" ht="51" hidden="false" customHeight="false" outlineLevel="0" collapsed="false">
      <c r="A1182" s="6" t="s">
        <v>2385</v>
      </c>
      <c r="B1182" s="7" t="s">
        <v>2386</v>
      </c>
      <c r="C1182" s="7" t="s">
        <v>95</v>
      </c>
      <c r="D1182" s="7" t="s">
        <v>109</v>
      </c>
      <c r="E1182" s="8" t="s">
        <v>2185</v>
      </c>
      <c r="F1182" s="7" t="s">
        <v>2069</v>
      </c>
    </row>
    <row r="1183" customFormat="false" ht="51" hidden="false" customHeight="false" outlineLevel="0" collapsed="false">
      <c r="A1183" s="6" t="s">
        <v>2387</v>
      </c>
      <c r="B1183" s="7" t="s">
        <v>2388</v>
      </c>
      <c r="C1183" s="7" t="s">
        <v>95</v>
      </c>
      <c r="D1183" s="7" t="s">
        <v>109</v>
      </c>
      <c r="E1183" s="8" t="s">
        <v>2187</v>
      </c>
      <c r="F1183" s="7" t="s">
        <v>2069</v>
      </c>
    </row>
    <row r="1184" customFormat="false" ht="12.75" hidden="false" customHeight="false" outlineLevel="0" collapsed="false">
      <c r="A1184" s="6" t="s">
        <v>2389</v>
      </c>
      <c r="B1184" s="7" t="s">
        <v>2390</v>
      </c>
      <c r="C1184" s="7" t="s">
        <v>223</v>
      </c>
      <c r="D1184" s="7" t="s">
        <v>224</v>
      </c>
      <c r="E1184" s="8" t="s">
        <v>2071</v>
      </c>
      <c r="F1184" s="7" t="s">
        <v>2069</v>
      </c>
    </row>
    <row r="1185" customFormat="false" ht="12.75" hidden="false" customHeight="false" outlineLevel="0" collapsed="false">
      <c r="A1185" s="6" t="s">
        <v>2391</v>
      </c>
      <c r="B1185" s="7" t="s">
        <v>2392</v>
      </c>
      <c r="C1185" s="7" t="s">
        <v>223</v>
      </c>
      <c r="D1185" s="7" t="s">
        <v>224</v>
      </c>
      <c r="E1185" s="8" t="s">
        <v>2093</v>
      </c>
      <c r="F1185" s="7" t="s">
        <v>2069</v>
      </c>
    </row>
    <row r="1186" customFormat="false" ht="25.5" hidden="false" customHeight="false" outlineLevel="0" collapsed="false">
      <c r="A1186" s="6" t="s">
        <v>2393</v>
      </c>
      <c r="B1186" s="7" t="s">
        <v>2394</v>
      </c>
      <c r="C1186" s="7" t="s">
        <v>223</v>
      </c>
      <c r="D1186" s="7" t="s">
        <v>224</v>
      </c>
      <c r="E1186" s="8" t="s">
        <v>2115</v>
      </c>
      <c r="F1186" s="7" t="s">
        <v>2069</v>
      </c>
    </row>
    <row r="1187" customFormat="false" ht="12.75" hidden="false" customHeight="false" outlineLevel="0" collapsed="false">
      <c r="A1187" s="6" t="s">
        <v>2395</v>
      </c>
      <c r="B1187" s="7" t="s">
        <v>2396</v>
      </c>
      <c r="C1187" s="7" t="s">
        <v>223</v>
      </c>
      <c r="D1187" s="7" t="s">
        <v>224</v>
      </c>
      <c r="E1187" s="8" t="s">
        <v>2115</v>
      </c>
      <c r="F1187" s="7" t="s">
        <v>2069</v>
      </c>
    </row>
    <row r="1188" customFormat="false" ht="25.5" hidden="false" customHeight="false" outlineLevel="0" collapsed="false">
      <c r="A1188" s="6" t="s">
        <v>2397</v>
      </c>
      <c r="B1188" s="7" t="s">
        <v>2398</v>
      </c>
      <c r="C1188" s="7" t="s">
        <v>223</v>
      </c>
      <c r="D1188" s="7" t="s">
        <v>224</v>
      </c>
      <c r="E1188" s="8" t="s">
        <v>2121</v>
      </c>
      <c r="F1188" s="7" t="s">
        <v>2069</v>
      </c>
    </row>
    <row r="1189" customFormat="false" ht="25.5" hidden="false" customHeight="false" outlineLevel="0" collapsed="false">
      <c r="A1189" s="6" t="s">
        <v>2399</v>
      </c>
      <c r="B1189" s="7" t="s">
        <v>2400</v>
      </c>
      <c r="C1189" s="7" t="s">
        <v>223</v>
      </c>
      <c r="D1189" s="7" t="s">
        <v>224</v>
      </c>
      <c r="E1189" s="8" t="s">
        <v>2121</v>
      </c>
      <c r="F1189" s="7" t="s">
        <v>2069</v>
      </c>
    </row>
    <row r="1190" customFormat="false" ht="12.75" hidden="false" customHeight="false" outlineLevel="0" collapsed="false">
      <c r="A1190" s="6" t="s">
        <v>2401</v>
      </c>
      <c r="B1190" s="7" t="s">
        <v>2402</v>
      </c>
      <c r="C1190" s="7" t="s">
        <v>223</v>
      </c>
      <c r="D1190" s="7" t="s">
        <v>224</v>
      </c>
      <c r="E1190" s="8" t="s">
        <v>2133</v>
      </c>
      <c r="F1190" s="7" t="s">
        <v>2069</v>
      </c>
    </row>
    <row r="1191" customFormat="false" ht="12.75" hidden="false" customHeight="false" outlineLevel="0" collapsed="false">
      <c r="A1191" s="6" t="s">
        <v>2403</v>
      </c>
      <c r="B1191" s="7" t="s">
        <v>2404</v>
      </c>
      <c r="C1191" s="7" t="s">
        <v>223</v>
      </c>
      <c r="D1191" s="7" t="s">
        <v>224</v>
      </c>
      <c r="E1191" s="8" t="s">
        <v>2149</v>
      </c>
      <c r="F1191" s="7" t="s">
        <v>2069</v>
      </c>
    </row>
    <row r="1192" customFormat="false" ht="12.75" hidden="false" customHeight="false" outlineLevel="0" collapsed="false">
      <c r="A1192" s="6" t="s">
        <v>2405</v>
      </c>
      <c r="B1192" s="7" t="s">
        <v>2406</v>
      </c>
      <c r="C1192" s="7" t="s">
        <v>223</v>
      </c>
      <c r="D1192" s="7" t="s">
        <v>224</v>
      </c>
      <c r="E1192" s="8" t="s">
        <v>2167</v>
      </c>
      <c r="F1192" s="7" t="s">
        <v>2069</v>
      </c>
    </row>
    <row r="1193" customFormat="false" ht="38.25" hidden="false" customHeight="false" outlineLevel="0" collapsed="false">
      <c r="A1193" s="6" t="s">
        <v>2407</v>
      </c>
      <c r="B1193" s="7" t="s">
        <v>2408</v>
      </c>
      <c r="C1193" s="7" t="s">
        <v>237</v>
      </c>
      <c r="D1193" s="7" t="s">
        <v>1170</v>
      </c>
      <c r="E1193" s="8" t="s">
        <v>2409</v>
      </c>
      <c r="F1193" s="7" t="s">
        <v>2069</v>
      </c>
    </row>
    <row r="1194" customFormat="false" ht="51" hidden="false" customHeight="false" outlineLevel="0" collapsed="false">
      <c r="A1194" s="6" t="s">
        <v>2410</v>
      </c>
      <c r="B1194" s="7" t="s">
        <v>2411</v>
      </c>
      <c r="C1194" s="7" t="s">
        <v>237</v>
      </c>
      <c r="D1194" s="7" t="s">
        <v>238</v>
      </c>
      <c r="E1194" s="8" t="s">
        <v>2409</v>
      </c>
      <c r="F1194" s="7" t="s">
        <v>2069</v>
      </c>
    </row>
    <row r="1195" customFormat="false" ht="51" hidden="false" customHeight="false" outlineLevel="0" collapsed="false">
      <c r="A1195" s="6" t="s">
        <v>2412</v>
      </c>
      <c r="B1195" s="7" t="s">
        <v>2413</v>
      </c>
      <c r="C1195" s="7" t="s">
        <v>237</v>
      </c>
      <c r="D1195" s="7" t="s">
        <v>238</v>
      </c>
      <c r="E1195" s="8" t="s">
        <v>2409</v>
      </c>
      <c r="F1195" s="7" t="s">
        <v>2069</v>
      </c>
    </row>
    <row r="1196" customFormat="false" ht="51" hidden="false" customHeight="false" outlineLevel="0" collapsed="false">
      <c r="A1196" s="6" t="s">
        <v>2414</v>
      </c>
      <c r="B1196" s="7" t="s">
        <v>2415</v>
      </c>
      <c r="C1196" s="7" t="s">
        <v>237</v>
      </c>
      <c r="D1196" s="7" t="s">
        <v>238</v>
      </c>
      <c r="E1196" s="8" t="s">
        <v>2416</v>
      </c>
      <c r="F1196" s="7" t="s">
        <v>2069</v>
      </c>
    </row>
    <row r="1197" customFormat="false" ht="51" hidden="false" customHeight="false" outlineLevel="0" collapsed="false">
      <c r="A1197" s="6" t="s">
        <v>2417</v>
      </c>
      <c r="B1197" s="7" t="s">
        <v>2418</v>
      </c>
      <c r="C1197" s="7" t="s">
        <v>237</v>
      </c>
      <c r="D1197" s="7" t="s">
        <v>238</v>
      </c>
      <c r="E1197" s="8" t="s">
        <v>2085</v>
      </c>
      <c r="F1197" s="7" t="s">
        <v>2069</v>
      </c>
    </row>
    <row r="1198" customFormat="false" ht="51" hidden="false" customHeight="false" outlineLevel="0" collapsed="false">
      <c r="A1198" s="6" t="s">
        <v>2419</v>
      </c>
      <c r="B1198" s="7" t="s">
        <v>2420</v>
      </c>
      <c r="C1198" s="7" t="s">
        <v>237</v>
      </c>
      <c r="D1198" s="7" t="s">
        <v>238</v>
      </c>
      <c r="E1198" s="8" t="s">
        <v>2099</v>
      </c>
      <c r="F1198" s="7" t="s">
        <v>2069</v>
      </c>
    </row>
    <row r="1199" customFormat="false" ht="51" hidden="false" customHeight="false" outlineLevel="0" collapsed="false">
      <c r="A1199" s="6" t="s">
        <v>2421</v>
      </c>
      <c r="B1199" s="7" t="s">
        <v>2422</v>
      </c>
      <c r="C1199" s="7" t="s">
        <v>237</v>
      </c>
      <c r="D1199" s="7" t="s">
        <v>238</v>
      </c>
      <c r="E1199" s="8" t="s">
        <v>2101</v>
      </c>
      <c r="F1199" s="7" t="s">
        <v>2069</v>
      </c>
    </row>
    <row r="1200" customFormat="false" ht="51" hidden="false" customHeight="false" outlineLevel="0" collapsed="false">
      <c r="A1200" s="6" t="s">
        <v>2423</v>
      </c>
      <c r="B1200" s="7" t="s">
        <v>2424</v>
      </c>
      <c r="C1200" s="7" t="s">
        <v>237</v>
      </c>
      <c r="D1200" s="7" t="s">
        <v>238</v>
      </c>
      <c r="E1200" s="8" t="s">
        <v>2111</v>
      </c>
      <c r="F1200" s="7" t="s">
        <v>2069</v>
      </c>
    </row>
    <row r="1201" customFormat="false" ht="51" hidden="false" customHeight="false" outlineLevel="0" collapsed="false">
      <c r="A1201" s="6" t="s">
        <v>2425</v>
      </c>
      <c r="B1201" s="7" t="s">
        <v>2426</v>
      </c>
      <c r="C1201" s="7" t="s">
        <v>237</v>
      </c>
      <c r="D1201" s="7" t="s">
        <v>238</v>
      </c>
      <c r="E1201" s="8" t="s">
        <v>2113</v>
      </c>
      <c r="F1201" s="7" t="s">
        <v>2069</v>
      </c>
    </row>
    <row r="1202" customFormat="false" ht="51" hidden="false" customHeight="false" outlineLevel="0" collapsed="false">
      <c r="A1202" s="6" t="s">
        <v>2427</v>
      </c>
      <c r="B1202" s="7" t="s">
        <v>2428</v>
      </c>
      <c r="C1202" s="7" t="s">
        <v>237</v>
      </c>
      <c r="D1202" s="7" t="s">
        <v>238</v>
      </c>
      <c r="E1202" s="8" t="s">
        <v>2115</v>
      </c>
      <c r="F1202" s="7" t="s">
        <v>2069</v>
      </c>
    </row>
    <row r="1203" customFormat="false" ht="51" hidden="false" customHeight="false" outlineLevel="0" collapsed="false">
      <c r="A1203" s="6" t="s">
        <v>2429</v>
      </c>
      <c r="B1203" s="7" t="s">
        <v>2430</v>
      </c>
      <c r="C1203" s="7" t="s">
        <v>237</v>
      </c>
      <c r="D1203" s="7" t="s">
        <v>238</v>
      </c>
      <c r="E1203" s="8" t="s">
        <v>2115</v>
      </c>
      <c r="F1203" s="7" t="s">
        <v>2069</v>
      </c>
    </row>
    <row r="1204" customFormat="false" ht="51" hidden="false" customHeight="false" outlineLevel="0" collapsed="false">
      <c r="A1204" s="6" t="s">
        <v>2431</v>
      </c>
      <c r="B1204" s="7" t="s">
        <v>2432</v>
      </c>
      <c r="C1204" s="7" t="s">
        <v>237</v>
      </c>
      <c r="D1204" s="7" t="s">
        <v>238</v>
      </c>
      <c r="E1204" s="8" t="s">
        <v>2115</v>
      </c>
      <c r="F1204" s="7" t="s">
        <v>2069</v>
      </c>
    </row>
    <row r="1205" customFormat="false" ht="51" hidden="false" customHeight="false" outlineLevel="0" collapsed="false">
      <c r="A1205" s="6" t="s">
        <v>2433</v>
      </c>
      <c r="B1205" s="7" t="s">
        <v>2434</v>
      </c>
      <c r="C1205" s="7" t="s">
        <v>237</v>
      </c>
      <c r="D1205" s="7" t="s">
        <v>238</v>
      </c>
      <c r="E1205" s="8" t="s">
        <v>2119</v>
      </c>
      <c r="F1205" s="7" t="s">
        <v>2069</v>
      </c>
    </row>
    <row r="1206" customFormat="false" ht="51" hidden="false" customHeight="false" outlineLevel="0" collapsed="false">
      <c r="A1206" s="6" t="s">
        <v>2435</v>
      </c>
      <c r="B1206" s="7" t="s">
        <v>2436</v>
      </c>
      <c r="C1206" s="7" t="s">
        <v>237</v>
      </c>
      <c r="D1206" s="7" t="s">
        <v>238</v>
      </c>
      <c r="E1206" s="8" t="s">
        <v>2125</v>
      </c>
      <c r="F1206" s="7" t="s">
        <v>2069</v>
      </c>
    </row>
    <row r="1207" customFormat="false" ht="51" hidden="false" customHeight="false" outlineLevel="0" collapsed="false">
      <c r="A1207" s="6" t="s">
        <v>2437</v>
      </c>
      <c r="B1207" s="7" t="s">
        <v>2438</v>
      </c>
      <c r="C1207" s="7" t="s">
        <v>237</v>
      </c>
      <c r="D1207" s="7" t="s">
        <v>238</v>
      </c>
      <c r="E1207" s="8" t="s">
        <v>2125</v>
      </c>
      <c r="F1207" s="7" t="s">
        <v>2069</v>
      </c>
    </row>
    <row r="1208" customFormat="false" ht="51" hidden="false" customHeight="false" outlineLevel="0" collapsed="false">
      <c r="A1208" s="6" t="s">
        <v>2439</v>
      </c>
      <c r="B1208" s="7" t="s">
        <v>2440</v>
      </c>
      <c r="C1208" s="7" t="s">
        <v>237</v>
      </c>
      <c r="D1208" s="7" t="s">
        <v>238</v>
      </c>
      <c r="E1208" s="8" t="s">
        <v>2129</v>
      </c>
      <c r="F1208" s="7" t="s">
        <v>2069</v>
      </c>
    </row>
    <row r="1209" customFormat="false" ht="51" hidden="false" customHeight="false" outlineLevel="0" collapsed="false">
      <c r="A1209" s="6" t="s">
        <v>2441</v>
      </c>
      <c r="B1209" s="7" t="s">
        <v>2442</v>
      </c>
      <c r="C1209" s="7" t="s">
        <v>237</v>
      </c>
      <c r="D1209" s="7" t="s">
        <v>238</v>
      </c>
      <c r="E1209" s="8" t="s">
        <v>2131</v>
      </c>
      <c r="F1209" s="7" t="s">
        <v>2069</v>
      </c>
    </row>
    <row r="1210" customFormat="false" ht="51" hidden="false" customHeight="false" outlineLevel="0" collapsed="false">
      <c r="A1210" s="6" t="s">
        <v>2443</v>
      </c>
      <c r="B1210" s="7" t="s">
        <v>2444</v>
      </c>
      <c r="C1210" s="7" t="s">
        <v>237</v>
      </c>
      <c r="D1210" s="7" t="s">
        <v>238</v>
      </c>
      <c r="E1210" s="8" t="s">
        <v>2131</v>
      </c>
      <c r="F1210" s="7" t="s">
        <v>2069</v>
      </c>
    </row>
    <row r="1211" customFormat="false" ht="51" hidden="false" customHeight="false" outlineLevel="0" collapsed="false">
      <c r="A1211" s="6" t="s">
        <v>2445</v>
      </c>
      <c r="B1211" s="7" t="s">
        <v>2446</v>
      </c>
      <c r="C1211" s="7" t="s">
        <v>237</v>
      </c>
      <c r="D1211" s="7" t="s">
        <v>238</v>
      </c>
      <c r="E1211" s="8" t="s">
        <v>2147</v>
      </c>
      <c r="F1211" s="7" t="s">
        <v>2069</v>
      </c>
    </row>
    <row r="1212" customFormat="false" ht="51" hidden="false" customHeight="false" outlineLevel="0" collapsed="false">
      <c r="A1212" s="6" t="s">
        <v>2447</v>
      </c>
      <c r="B1212" s="7" t="s">
        <v>2448</v>
      </c>
      <c r="C1212" s="7" t="s">
        <v>237</v>
      </c>
      <c r="D1212" s="7" t="s">
        <v>238</v>
      </c>
      <c r="E1212" s="8" t="s">
        <v>2151</v>
      </c>
      <c r="F1212" s="7" t="s">
        <v>2069</v>
      </c>
    </row>
    <row r="1213" customFormat="false" ht="51" hidden="false" customHeight="false" outlineLevel="0" collapsed="false">
      <c r="A1213" s="6" t="s">
        <v>2449</v>
      </c>
      <c r="B1213" s="7" t="s">
        <v>2450</v>
      </c>
      <c r="C1213" s="7" t="s">
        <v>237</v>
      </c>
      <c r="D1213" s="7" t="s">
        <v>238</v>
      </c>
      <c r="E1213" s="8" t="s">
        <v>2163</v>
      </c>
      <c r="F1213" s="7" t="s">
        <v>2069</v>
      </c>
    </row>
    <row r="1214" customFormat="false" ht="51" hidden="false" customHeight="false" outlineLevel="0" collapsed="false">
      <c r="A1214" s="6" t="s">
        <v>2451</v>
      </c>
      <c r="B1214" s="7" t="s">
        <v>2452</v>
      </c>
      <c r="C1214" s="7" t="s">
        <v>237</v>
      </c>
      <c r="D1214" s="7" t="s">
        <v>238</v>
      </c>
      <c r="E1214" s="8" t="s">
        <v>2173</v>
      </c>
      <c r="F1214" s="7" t="s">
        <v>2069</v>
      </c>
    </row>
    <row r="1215" customFormat="false" ht="51" hidden="false" customHeight="false" outlineLevel="0" collapsed="false">
      <c r="A1215" s="6" t="s">
        <v>2453</v>
      </c>
      <c r="B1215" s="7" t="s">
        <v>2454</v>
      </c>
      <c r="C1215" s="7" t="s">
        <v>237</v>
      </c>
      <c r="D1215" s="7" t="s">
        <v>238</v>
      </c>
      <c r="E1215" s="8" t="s">
        <v>2181</v>
      </c>
      <c r="F1215" s="7" t="s">
        <v>2069</v>
      </c>
    </row>
    <row r="1216" customFormat="false" ht="51" hidden="false" customHeight="false" outlineLevel="0" collapsed="false">
      <c r="A1216" s="6" t="s">
        <v>2455</v>
      </c>
      <c r="B1216" s="7" t="s">
        <v>2456</v>
      </c>
      <c r="C1216" s="7" t="s">
        <v>237</v>
      </c>
      <c r="D1216" s="7" t="s">
        <v>238</v>
      </c>
      <c r="E1216" s="8" t="s">
        <v>2457</v>
      </c>
      <c r="F1216" s="7" t="s">
        <v>2069</v>
      </c>
    </row>
    <row r="1217" customFormat="false" ht="38.25" hidden="false" customHeight="false" outlineLevel="0" collapsed="false">
      <c r="A1217" s="6" t="s">
        <v>2458</v>
      </c>
      <c r="B1217" s="7" t="s">
        <v>2459</v>
      </c>
      <c r="C1217" s="7" t="s">
        <v>237</v>
      </c>
      <c r="D1217" s="7" t="s">
        <v>263</v>
      </c>
      <c r="E1217" s="8" t="s">
        <v>2409</v>
      </c>
      <c r="F1217" s="7" t="s">
        <v>2069</v>
      </c>
    </row>
    <row r="1218" customFormat="false" ht="38.25" hidden="false" customHeight="false" outlineLevel="0" collapsed="false">
      <c r="A1218" s="6" t="s">
        <v>2460</v>
      </c>
      <c r="B1218" s="7" t="s">
        <v>2461</v>
      </c>
      <c r="C1218" s="7" t="s">
        <v>237</v>
      </c>
      <c r="D1218" s="7" t="s">
        <v>263</v>
      </c>
      <c r="E1218" s="8" t="s">
        <v>2409</v>
      </c>
      <c r="F1218" s="7" t="s">
        <v>2069</v>
      </c>
    </row>
    <row r="1219" customFormat="false" ht="38.25" hidden="false" customHeight="false" outlineLevel="0" collapsed="false">
      <c r="A1219" s="6" t="s">
        <v>2462</v>
      </c>
      <c r="B1219" s="7" t="s">
        <v>2463</v>
      </c>
      <c r="C1219" s="7" t="s">
        <v>237</v>
      </c>
      <c r="D1219" s="7" t="s">
        <v>263</v>
      </c>
      <c r="E1219" s="8" t="s">
        <v>2416</v>
      </c>
      <c r="F1219" s="7" t="s">
        <v>2069</v>
      </c>
    </row>
    <row r="1220" customFormat="false" ht="38.25" hidden="false" customHeight="false" outlineLevel="0" collapsed="false">
      <c r="A1220" s="6" t="s">
        <v>2464</v>
      </c>
      <c r="B1220" s="7" t="s">
        <v>2465</v>
      </c>
      <c r="C1220" s="7" t="s">
        <v>237</v>
      </c>
      <c r="D1220" s="7" t="s">
        <v>263</v>
      </c>
      <c r="E1220" s="8" t="s">
        <v>2085</v>
      </c>
      <c r="F1220" s="7" t="s">
        <v>2069</v>
      </c>
    </row>
    <row r="1221" customFormat="false" ht="38.25" hidden="false" customHeight="false" outlineLevel="0" collapsed="false">
      <c r="A1221" s="6" t="s">
        <v>2466</v>
      </c>
      <c r="B1221" s="7" t="s">
        <v>2467</v>
      </c>
      <c r="C1221" s="7" t="s">
        <v>237</v>
      </c>
      <c r="D1221" s="7" t="s">
        <v>263</v>
      </c>
      <c r="E1221" s="8" t="s">
        <v>2089</v>
      </c>
      <c r="F1221" s="7" t="s">
        <v>2069</v>
      </c>
    </row>
    <row r="1222" customFormat="false" ht="38.25" hidden="false" customHeight="false" outlineLevel="0" collapsed="false">
      <c r="A1222" s="6" t="s">
        <v>2468</v>
      </c>
      <c r="B1222" s="7" t="s">
        <v>2469</v>
      </c>
      <c r="C1222" s="7" t="s">
        <v>237</v>
      </c>
      <c r="D1222" s="7" t="s">
        <v>263</v>
      </c>
      <c r="E1222" s="8" t="s">
        <v>2103</v>
      </c>
      <c r="F1222" s="7" t="s">
        <v>2069</v>
      </c>
    </row>
    <row r="1223" customFormat="false" ht="38.25" hidden="false" customHeight="false" outlineLevel="0" collapsed="false">
      <c r="A1223" s="6" t="s">
        <v>2470</v>
      </c>
      <c r="B1223" s="7" t="s">
        <v>2471</v>
      </c>
      <c r="C1223" s="7" t="s">
        <v>237</v>
      </c>
      <c r="D1223" s="7" t="s">
        <v>263</v>
      </c>
      <c r="E1223" s="8" t="s">
        <v>2111</v>
      </c>
      <c r="F1223" s="7" t="s">
        <v>2069</v>
      </c>
    </row>
    <row r="1224" customFormat="false" ht="38.25" hidden="false" customHeight="false" outlineLevel="0" collapsed="false">
      <c r="A1224" s="6" t="s">
        <v>2472</v>
      </c>
      <c r="B1224" s="7" t="s">
        <v>2473</v>
      </c>
      <c r="C1224" s="7" t="s">
        <v>237</v>
      </c>
      <c r="D1224" s="7" t="s">
        <v>263</v>
      </c>
      <c r="E1224" s="8" t="s">
        <v>2115</v>
      </c>
      <c r="F1224" s="7" t="s">
        <v>2069</v>
      </c>
    </row>
    <row r="1225" customFormat="false" ht="38.25" hidden="false" customHeight="false" outlineLevel="0" collapsed="false">
      <c r="A1225" s="6" t="s">
        <v>2474</v>
      </c>
      <c r="B1225" s="7" t="s">
        <v>2475</v>
      </c>
      <c r="C1225" s="7" t="s">
        <v>237</v>
      </c>
      <c r="D1225" s="7" t="s">
        <v>263</v>
      </c>
      <c r="E1225" s="8" t="s">
        <v>2119</v>
      </c>
      <c r="F1225" s="7" t="s">
        <v>2069</v>
      </c>
    </row>
    <row r="1226" customFormat="false" ht="38.25" hidden="false" customHeight="false" outlineLevel="0" collapsed="false">
      <c r="A1226" s="6" t="s">
        <v>2476</v>
      </c>
      <c r="B1226" s="7" t="s">
        <v>2477</v>
      </c>
      <c r="C1226" s="7" t="s">
        <v>237</v>
      </c>
      <c r="D1226" s="7" t="s">
        <v>263</v>
      </c>
      <c r="E1226" s="8" t="s">
        <v>2121</v>
      </c>
      <c r="F1226" s="7" t="s">
        <v>2069</v>
      </c>
    </row>
    <row r="1227" customFormat="false" ht="38.25" hidden="false" customHeight="false" outlineLevel="0" collapsed="false">
      <c r="A1227" s="6" t="s">
        <v>2478</v>
      </c>
      <c r="B1227" s="7" t="s">
        <v>2479</v>
      </c>
      <c r="C1227" s="7" t="s">
        <v>237</v>
      </c>
      <c r="D1227" s="7" t="s">
        <v>263</v>
      </c>
      <c r="E1227" s="8" t="s">
        <v>2125</v>
      </c>
      <c r="F1227" s="7" t="s">
        <v>2069</v>
      </c>
    </row>
    <row r="1228" customFormat="false" ht="38.25" hidden="false" customHeight="false" outlineLevel="0" collapsed="false">
      <c r="A1228" s="6" t="s">
        <v>2480</v>
      </c>
      <c r="B1228" s="7" t="s">
        <v>2481</v>
      </c>
      <c r="C1228" s="7" t="s">
        <v>237</v>
      </c>
      <c r="D1228" s="7" t="s">
        <v>263</v>
      </c>
      <c r="E1228" s="8" t="s">
        <v>2125</v>
      </c>
      <c r="F1228" s="7" t="s">
        <v>2069</v>
      </c>
    </row>
    <row r="1229" customFormat="false" ht="38.25" hidden="false" customHeight="false" outlineLevel="0" collapsed="false">
      <c r="A1229" s="6" t="s">
        <v>2482</v>
      </c>
      <c r="B1229" s="7" t="s">
        <v>2483</v>
      </c>
      <c r="C1229" s="7" t="s">
        <v>237</v>
      </c>
      <c r="D1229" s="7" t="s">
        <v>263</v>
      </c>
      <c r="E1229" s="8" t="s">
        <v>2125</v>
      </c>
      <c r="F1229" s="7" t="s">
        <v>2069</v>
      </c>
    </row>
    <row r="1230" customFormat="false" ht="38.25" hidden="false" customHeight="false" outlineLevel="0" collapsed="false">
      <c r="A1230" s="6" t="s">
        <v>2484</v>
      </c>
      <c r="B1230" s="7" t="s">
        <v>2485</v>
      </c>
      <c r="C1230" s="7" t="s">
        <v>237</v>
      </c>
      <c r="D1230" s="7" t="s">
        <v>263</v>
      </c>
      <c r="E1230" s="8" t="s">
        <v>2129</v>
      </c>
      <c r="F1230" s="7" t="s">
        <v>2069</v>
      </c>
    </row>
    <row r="1231" customFormat="false" ht="38.25" hidden="false" customHeight="false" outlineLevel="0" collapsed="false">
      <c r="A1231" s="6" t="s">
        <v>2486</v>
      </c>
      <c r="B1231" s="7" t="s">
        <v>2487</v>
      </c>
      <c r="C1231" s="7" t="s">
        <v>237</v>
      </c>
      <c r="D1231" s="7" t="s">
        <v>263</v>
      </c>
      <c r="E1231" s="8" t="s">
        <v>2131</v>
      </c>
      <c r="F1231" s="7" t="s">
        <v>2069</v>
      </c>
    </row>
    <row r="1232" customFormat="false" ht="38.25" hidden="false" customHeight="false" outlineLevel="0" collapsed="false">
      <c r="A1232" s="6" t="s">
        <v>2488</v>
      </c>
      <c r="B1232" s="7" t="s">
        <v>2489</v>
      </c>
      <c r="C1232" s="7" t="s">
        <v>237</v>
      </c>
      <c r="D1232" s="7" t="s">
        <v>263</v>
      </c>
      <c r="E1232" s="8" t="s">
        <v>2131</v>
      </c>
      <c r="F1232" s="7" t="s">
        <v>2069</v>
      </c>
    </row>
    <row r="1233" customFormat="false" ht="38.25" hidden="false" customHeight="false" outlineLevel="0" collapsed="false">
      <c r="A1233" s="6" t="s">
        <v>2490</v>
      </c>
      <c r="B1233" s="7" t="s">
        <v>2491</v>
      </c>
      <c r="C1233" s="7" t="s">
        <v>237</v>
      </c>
      <c r="D1233" s="7" t="s">
        <v>263</v>
      </c>
      <c r="E1233" s="8" t="s">
        <v>2135</v>
      </c>
      <c r="F1233" s="7" t="s">
        <v>2069</v>
      </c>
    </row>
    <row r="1234" customFormat="false" ht="38.25" hidden="false" customHeight="false" outlineLevel="0" collapsed="false">
      <c r="A1234" s="6" t="s">
        <v>2492</v>
      </c>
      <c r="B1234" s="7" t="s">
        <v>2493</v>
      </c>
      <c r="C1234" s="7" t="s">
        <v>237</v>
      </c>
      <c r="D1234" s="7" t="s">
        <v>263</v>
      </c>
      <c r="E1234" s="8" t="s">
        <v>2141</v>
      </c>
      <c r="F1234" s="7" t="s">
        <v>2069</v>
      </c>
    </row>
    <row r="1235" customFormat="false" ht="38.25" hidden="false" customHeight="false" outlineLevel="0" collapsed="false">
      <c r="A1235" s="6" t="s">
        <v>2494</v>
      </c>
      <c r="B1235" s="7" t="s">
        <v>2495</v>
      </c>
      <c r="C1235" s="7" t="s">
        <v>237</v>
      </c>
      <c r="D1235" s="7" t="s">
        <v>263</v>
      </c>
      <c r="E1235" s="8" t="s">
        <v>2143</v>
      </c>
      <c r="F1235" s="7" t="s">
        <v>2069</v>
      </c>
    </row>
    <row r="1236" customFormat="false" ht="38.25" hidden="false" customHeight="false" outlineLevel="0" collapsed="false">
      <c r="A1236" s="6" t="s">
        <v>2496</v>
      </c>
      <c r="B1236" s="7" t="s">
        <v>2497</v>
      </c>
      <c r="C1236" s="7" t="s">
        <v>237</v>
      </c>
      <c r="D1236" s="7" t="s">
        <v>263</v>
      </c>
      <c r="E1236" s="8" t="s">
        <v>2151</v>
      </c>
      <c r="F1236" s="7" t="s">
        <v>2069</v>
      </c>
    </row>
    <row r="1237" customFormat="false" ht="38.25" hidden="false" customHeight="false" outlineLevel="0" collapsed="false">
      <c r="A1237" s="6" t="s">
        <v>2498</v>
      </c>
      <c r="B1237" s="7" t="s">
        <v>2499</v>
      </c>
      <c r="C1237" s="7" t="s">
        <v>237</v>
      </c>
      <c r="D1237" s="7" t="s">
        <v>263</v>
      </c>
      <c r="E1237" s="8" t="s">
        <v>2161</v>
      </c>
      <c r="F1237" s="7" t="s">
        <v>2069</v>
      </c>
    </row>
    <row r="1238" customFormat="false" ht="38.25" hidden="false" customHeight="false" outlineLevel="0" collapsed="false">
      <c r="A1238" s="6" t="s">
        <v>2500</v>
      </c>
      <c r="B1238" s="7" t="s">
        <v>2501</v>
      </c>
      <c r="C1238" s="7" t="s">
        <v>237</v>
      </c>
      <c r="D1238" s="7" t="s">
        <v>263</v>
      </c>
      <c r="E1238" s="8" t="s">
        <v>2163</v>
      </c>
      <c r="F1238" s="7" t="s">
        <v>2069</v>
      </c>
    </row>
    <row r="1239" customFormat="false" ht="38.25" hidden="false" customHeight="false" outlineLevel="0" collapsed="false">
      <c r="A1239" s="6" t="s">
        <v>2502</v>
      </c>
      <c r="B1239" s="7" t="s">
        <v>2503</v>
      </c>
      <c r="C1239" s="7" t="s">
        <v>237</v>
      </c>
      <c r="D1239" s="7" t="s">
        <v>263</v>
      </c>
      <c r="E1239" s="8" t="s">
        <v>2173</v>
      </c>
      <c r="F1239" s="7" t="s">
        <v>2069</v>
      </c>
    </row>
    <row r="1240" customFormat="false" ht="38.25" hidden="false" customHeight="false" outlineLevel="0" collapsed="false">
      <c r="A1240" s="6" t="s">
        <v>2504</v>
      </c>
      <c r="B1240" s="7" t="s">
        <v>2505</v>
      </c>
      <c r="C1240" s="7" t="s">
        <v>237</v>
      </c>
      <c r="D1240" s="7" t="s">
        <v>290</v>
      </c>
      <c r="E1240" s="8" t="s">
        <v>2409</v>
      </c>
      <c r="F1240" s="7" t="s">
        <v>2069</v>
      </c>
    </row>
    <row r="1241" customFormat="false" ht="38.25" hidden="false" customHeight="false" outlineLevel="0" collapsed="false">
      <c r="A1241" s="6" t="s">
        <v>2506</v>
      </c>
      <c r="B1241" s="7" t="s">
        <v>2507</v>
      </c>
      <c r="C1241" s="7" t="s">
        <v>237</v>
      </c>
      <c r="D1241" s="7" t="s">
        <v>290</v>
      </c>
      <c r="E1241" s="8" t="s">
        <v>2416</v>
      </c>
      <c r="F1241" s="7" t="s">
        <v>2069</v>
      </c>
    </row>
    <row r="1242" customFormat="false" ht="38.25" hidden="false" customHeight="false" outlineLevel="0" collapsed="false">
      <c r="A1242" s="6" t="s">
        <v>2508</v>
      </c>
      <c r="B1242" s="7" t="s">
        <v>2509</v>
      </c>
      <c r="C1242" s="7" t="s">
        <v>237</v>
      </c>
      <c r="D1242" s="7" t="s">
        <v>290</v>
      </c>
      <c r="E1242" s="8" t="s">
        <v>2416</v>
      </c>
      <c r="F1242" s="7" t="s">
        <v>2069</v>
      </c>
    </row>
    <row r="1243" customFormat="false" ht="38.25" hidden="false" customHeight="false" outlineLevel="0" collapsed="false">
      <c r="A1243" s="6" t="s">
        <v>2510</v>
      </c>
      <c r="B1243" s="7" t="s">
        <v>2511</v>
      </c>
      <c r="C1243" s="7" t="s">
        <v>237</v>
      </c>
      <c r="D1243" s="7" t="s">
        <v>290</v>
      </c>
      <c r="E1243" s="8" t="s">
        <v>2101</v>
      </c>
      <c r="F1243" s="7" t="s">
        <v>2069</v>
      </c>
    </row>
    <row r="1244" customFormat="false" ht="38.25" hidden="false" customHeight="false" outlineLevel="0" collapsed="false">
      <c r="A1244" s="6" t="s">
        <v>2512</v>
      </c>
      <c r="B1244" s="7" t="s">
        <v>2513</v>
      </c>
      <c r="C1244" s="7" t="s">
        <v>237</v>
      </c>
      <c r="D1244" s="7" t="s">
        <v>290</v>
      </c>
      <c r="E1244" s="8" t="s">
        <v>2113</v>
      </c>
      <c r="F1244" s="7" t="s">
        <v>2069</v>
      </c>
    </row>
    <row r="1245" customFormat="false" ht="38.25" hidden="false" customHeight="false" outlineLevel="0" collapsed="false">
      <c r="A1245" s="6" t="n">
        <v>660421334729</v>
      </c>
      <c r="B1245" s="7" t="s">
        <v>2514</v>
      </c>
      <c r="C1245" s="7" t="s">
        <v>237</v>
      </c>
      <c r="D1245" s="7" t="s">
        <v>290</v>
      </c>
      <c r="E1245" s="8" t="s">
        <v>2121</v>
      </c>
      <c r="F1245" s="7" t="s">
        <v>2069</v>
      </c>
    </row>
    <row r="1246" customFormat="false" ht="63.75" hidden="false" customHeight="false" outlineLevel="0" collapsed="false">
      <c r="A1246" s="6" t="s">
        <v>2515</v>
      </c>
      <c r="B1246" s="7" t="s">
        <v>2516</v>
      </c>
      <c r="C1246" s="7" t="s">
        <v>237</v>
      </c>
      <c r="D1246" s="7" t="s">
        <v>311</v>
      </c>
      <c r="E1246" s="8" t="s">
        <v>2068</v>
      </c>
      <c r="F1246" s="7" t="s">
        <v>2069</v>
      </c>
    </row>
    <row r="1247" customFormat="false" ht="63.75" hidden="false" customHeight="false" outlineLevel="0" collapsed="false">
      <c r="A1247" s="6" t="s">
        <v>2517</v>
      </c>
      <c r="B1247" s="7" t="s">
        <v>2518</v>
      </c>
      <c r="C1247" s="7" t="s">
        <v>237</v>
      </c>
      <c r="D1247" s="7" t="s">
        <v>311</v>
      </c>
      <c r="E1247" s="8" t="s">
        <v>2071</v>
      </c>
      <c r="F1247" s="7" t="s">
        <v>2069</v>
      </c>
    </row>
    <row r="1248" customFormat="false" ht="63.75" hidden="false" customHeight="false" outlineLevel="0" collapsed="false">
      <c r="A1248" s="6" t="s">
        <v>2519</v>
      </c>
      <c r="B1248" s="7" t="s">
        <v>2520</v>
      </c>
      <c r="C1248" s="7" t="s">
        <v>237</v>
      </c>
      <c r="D1248" s="7" t="s">
        <v>311</v>
      </c>
      <c r="E1248" s="8" t="s">
        <v>2073</v>
      </c>
      <c r="F1248" s="7" t="s">
        <v>2069</v>
      </c>
    </row>
    <row r="1249" customFormat="false" ht="63.75" hidden="false" customHeight="false" outlineLevel="0" collapsed="false">
      <c r="A1249" s="6" t="s">
        <v>2521</v>
      </c>
      <c r="B1249" s="7" t="s">
        <v>2522</v>
      </c>
      <c r="C1249" s="7" t="s">
        <v>237</v>
      </c>
      <c r="D1249" s="7" t="s">
        <v>311</v>
      </c>
      <c r="E1249" s="8" t="s">
        <v>2075</v>
      </c>
      <c r="F1249" s="7" t="s">
        <v>2069</v>
      </c>
    </row>
    <row r="1250" customFormat="false" ht="63.75" hidden="false" customHeight="false" outlineLevel="0" collapsed="false">
      <c r="A1250" s="6" t="s">
        <v>2523</v>
      </c>
      <c r="B1250" s="7" t="s">
        <v>2524</v>
      </c>
      <c r="C1250" s="7" t="s">
        <v>237</v>
      </c>
      <c r="D1250" s="7" t="s">
        <v>311</v>
      </c>
      <c r="E1250" s="8" t="s">
        <v>2085</v>
      </c>
      <c r="F1250" s="7" t="s">
        <v>2069</v>
      </c>
    </row>
    <row r="1251" customFormat="false" ht="63.75" hidden="false" customHeight="false" outlineLevel="0" collapsed="false">
      <c r="A1251" s="6" t="s">
        <v>2525</v>
      </c>
      <c r="B1251" s="7" t="s">
        <v>2526</v>
      </c>
      <c r="C1251" s="7" t="s">
        <v>237</v>
      </c>
      <c r="D1251" s="7" t="s">
        <v>311</v>
      </c>
      <c r="E1251" s="8" t="s">
        <v>2087</v>
      </c>
      <c r="F1251" s="7" t="s">
        <v>2069</v>
      </c>
    </row>
    <row r="1252" customFormat="false" ht="63.75" hidden="false" customHeight="false" outlineLevel="0" collapsed="false">
      <c r="A1252" s="6" t="s">
        <v>2527</v>
      </c>
      <c r="B1252" s="7" t="s">
        <v>2528</v>
      </c>
      <c r="C1252" s="7" t="s">
        <v>237</v>
      </c>
      <c r="D1252" s="7" t="s">
        <v>311</v>
      </c>
      <c r="E1252" s="8" t="s">
        <v>2089</v>
      </c>
      <c r="F1252" s="7" t="s">
        <v>2069</v>
      </c>
    </row>
    <row r="1253" customFormat="false" ht="63.75" hidden="false" customHeight="false" outlineLevel="0" collapsed="false">
      <c r="A1253" s="6" t="s">
        <v>2529</v>
      </c>
      <c r="B1253" s="7" t="s">
        <v>2530</v>
      </c>
      <c r="C1253" s="7" t="s">
        <v>237</v>
      </c>
      <c r="D1253" s="7" t="s">
        <v>311</v>
      </c>
      <c r="E1253" s="8" t="s">
        <v>2091</v>
      </c>
      <c r="F1253" s="7" t="s">
        <v>2069</v>
      </c>
    </row>
    <row r="1254" customFormat="false" ht="63.75" hidden="false" customHeight="false" outlineLevel="0" collapsed="false">
      <c r="A1254" s="6" t="s">
        <v>2531</v>
      </c>
      <c r="B1254" s="7" t="s">
        <v>2532</v>
      </c>
      <c r="C1254" s="7" t="s">
        <v>237</v>
      </c>
      <c r="D1254" s="7" t="s">
        <v>311</v>
      </c>
      <c r="E1254" s="8" t="s">
        <v>2093</v>
      </c>
      <c r="F1254" s="7" t="s">
        <v>2069</v>
      </c>
    </row>
    <row r="1255" customFormat="false" ht="63.75" hidden="false" customHeight="false" outlineLevel="0" collapsed="false">
      <c r="A1255" s="6" t="s">
        <v>2533</v>
      </c>
      <c r="B1255" s="7" t="s">
        <v>2534</v>
      </c>
      <c r="C1255" s="7" t="s">
        <v>237</v>
      </c>
      <c r="D1255" s="7" t="s">
        <v>311</v>
      </c>
      <c r="E1255" s="8" t="s">
        <v>2095</v>
      </c>
      <c r="F1255" s="7" t="s">
        <v>2069</v>
      </c>
    </row>
    <row r="1256" customFormat="false" ht="63.75" hidden="false" customHeight="false" outlineLevel="0" collapsed="false">
      <c r="A1256" s="6" t="s">
        <v>2535</v>
      </c>
      <c r="B1256" s="7" t="s">
        <v>2536</v>
      </c>
      <c r="C1256" s="7" t="s">
        <v>237</v>
      </c>
      <c r="D1256" s="7" t="s">
        <v>311</v>
      </c>
      <c r="E1256" s="8" t="s">
        <v>2099</v>
      </c>
      <c r="F1256" s="7" t="s">
        <v>2069</v>
      </c>
    </row>
    <row r="1257" customFormat="false" ht="63.75" hidden="false" customHeight="false" outlineLevel="0" collapsed="false">
      <c r="A1257" s="6" t="s">
        <v>2537</v>
      </c>
      <c r="B1257" s="7" t="s">
        <v>2538</v>
      </c>
      <c r="C1257" s="7" t="s">
        <v>237</v>
      </c>
      <c r="D1257" s="7" t="s">
        <v>311</v>
      </c>
      <c r="E1257" s="8" t="s">
        <v>2101</v>
      </c>
      <c r="F1257" s="7" t="s">
        <v>2069</v>
      </c>
    </row>
    <row r="1258" customFormat="false" ht="63.75" hidden="false" customHeight="false" outlineLevel="0" collapsed="false">
      <c r="A1258" s="6" t="s">
        <v>2539</v>
      </c>
      <c r="B1258" s="7" t="s">
        <v>2540</v>
      </c>
      <c r="C1258" s="7" t="s">
        <v>237</v>
      </c>
      <c r="D1258" s="7" t="s">
        <v>311</v>
      </c>
      <c r="E1258" s="8" t="s">
        <v>2105</v>
      </c>
      <c r="F1258" s="7" t="s">
        <v>2069</v>
      </c>
    </row>
    <row r="1259" customFormat="false" ht="63.75" hidden="false" customHeight="false" outlineLevel="0" collapsed="false">
      <c r="A1259" s="6" t="s">
        <v>2541</v>
      </c>
      <c r="B1259" s="7" t="s">
        <v>2542</v>
      </c>
      <c r="C1259" s="7" t="s">
        <v>237</v>
      </c>
      <c r="D1259" s="7" t="s">
        <v>311</v>
      </c>
      <c r="E1259" s="8" t="s">
        <v>2107</v>
      </c>
      <c r="F1259" s="7" t="s">
        <v>2069</v>
      </c>
    </row>
    <row r="1260" customFormat="false" ht="63.75" hidden="false" customHeight="false" outlineLevel="0" collapsed="false">
      <c r="A1260" s="6" t="s">
        <v>2543</v>
      </c>
      <c r="B1260" s="7" t="s">
        <v>2544</v>
      </c>
      <c r="C1260" s="7" t="s">
        <v>237</v>
      </c>
      <c r="D1260" s="7" t="s">
        <v>311</v>
      </c>
      <c r="E1260" s="8" t="s">
        <v>2109</v>
      </c>
      <c r="F1260" s="7" t="s">
        <v>2069</v>
      </c>
    </row>
    <row r="1261" customFormat="false" ht="63.75" hidden="false" customHeight="false" outlineLevel="0" collapsed="false">
      <c r="A1261" s="6" t="s">
        <v>2545</v>
      </c>
      <c r="B1261" s="7" t="s">
        <v>2546</v>
      </c>
      <c r="C1261" s="7" t="s">
        <v>237</v>
      </c>
      <c r="D1261" s="7" t="s">
        <v>311</v>
      </c>
      <c r="E1261" s="8" t="s">
        <v>2111</v>
      </c>
      <c r="F1261" s="7" t="s">
        <v>2069</v>
      </c>
    </row>
    <row r="1262" customFormat="false" ht="63.75" hidden="false" customHeight="false" outlineLevel="0" collapsed="false">
      <c r="A1262" s="6" t="s">
        <v>2547</v>
      </c>
      <c r="B1262" s="7" t="s">
        <v>2548</v>
      </c>
      <c r="C1262" s="7" t="s">
        <v>237</v>
      </c>
      <c r="D1262" s="7" t="s">
        <v>311</v>
      </c>
      <c r="E1262" s="8" t="s">
        <v>2113</v>
      </c>
      <c r="F1262" s="7" t="s">
        <v>2069</v>
      </c>
    </row>
    <row r="1263" customFormat="false" ht="63.75" hidden="false" customHeight="false" outlineLevel="0" collapsed="false">
      <c r="A1263" s="6" t="s">
        <v>2549</v>
      </c>
      <c r="B1263" s="7" t="s">
        <v>2550</v>
      </c>
      <c r="C1263" s="7" t="s">
        <v>237</v>
      </c>
      <c r="D1263" s="7" t="s">
        <v>311</v>
      </c>
      <c r="E1263" s="8" t="s">
        <v>2119</v>
      </c>
      <c r="F1263" s="7" t="s">
        <v>2069</v>
      </c>
    </row>
    <row r="1264" customFormat="false" ht="63.75" hidden="false" customHeight="false" outlineLevel="0" collapsed="false">
      <c r="A1264" s="6" t="s">
        <v>2551</v>
      </c>
      <c r="B1264" s="7" t="s">
        <v>2552</v>
      </c>
      <c r="C1264" s="7" t="s">
        <v>237</v>
      </c>
      <c r="D1264" s="7" t="s">
        <v>311</v>
      </c>
      <c r="E1264" s="8" t="s">
        <v>2125</v>
      </c>
      <c r="F1264" s="7" t="s">
        <v>2069</v>
      </c>
    </row>
    <row r="1265" customFormat="false" ht="63.75" hidden="false" customHeight="false" outlineLevel="0" collapsed="false">
      <c r="A1265" s="6" t="s">
        <v>2553</v>
      </c>
      <c r="B1265" s="7" t="s">
        <v>2554</v>
      </c>
      <c r="C1265" s="7" t="s">
        <v>237</v>
      </c>
      <c r="D1265" s="7" t="s">
        <v>311</v>
      </c>
      <c r="E1265" s="8" t="s">
        <v>2129</v>
      </c>
      <c r="F1265" s="7" t="s">
        <v>2069</v>
      </c>
    </row>
    <row r="1266" customFormat="false" ht="63.75" hidden="false" customHeight="false" outlineLevel="0" collapsed="false">
      <c r="A1266" s="6" t="s">
        <v>2555</v>
      </c>
      <c r="B1266" s="7" t="s">
        <v>2556</v>
      </c>
      <c r="C1266" s="7" t="s">
        <v>237</v>
      </c>
      <c r="D1266" s="7" t="s">
        <v>311</v>
      </c>
      <c r="E1266" s="8" t="s">
        <v>2131</v>
      </c>
      <c r="F1266" s="7" t="s">
        <v>2069</v>
      </c>
    </row>
    <row r="1267" customFormat="false" ht="63.75" hidden="false" customHeight="false" outlineLevel="0" collapsed="false">
      <c r="A1267" s="6" t="s">
        <v>2557</v>
      </c>
      <c r="B1267" s="7" t="s">
        <v>2558</v>
      </c>
      <c r="C1267" s="7" t="s">
        <v>237</v>
      </c>
      <c r="D1267" s="7" t="s">
        <v>311</v>
      </c>
      <c r="E1267" s="8" t="s">
        <v>2135</v>
      </c>
      <c r="F1267" s="7" t="s">
        <v>2069</v>
      </c>
    </row>
    <row r="1268" customFormat="false" ht="63.75" hidden="false" customHeight="false" outlineLevel="0" collapsed="false">
      <c r="A1268" s="6" t="s">
        <v>2559</v>
      </c>
      <c r="B1268" s="7" t="s">
        <v>2560</v>
      </c>
      <c r="C1268" s="7" t="s">
        <v>237</v>
      </c>
      <c r="D1268" s="7" t="s">
        <v>311</v>
      </c>
      <c r="E1268" s="8" t="s">
        <v>2147</v>
      </c>
      <c r="F1268" s="7" t="s">
        <v>2069</v>
      </c>
    </row>
    <row r="1269" customFormat="false" ht="63.75" hidden="false" customHeight="false" outlineLevel="0" collapsed="false">
      <c r="A1269" s="6" t="s">
        <v>2561</v>
      </c>
      <c r="B1269" s="7" t="s">
        <v>2562</v>
      </c>
      <c r="C1269" s="7" t="s">
        <v>237</v>
      </c>
      <c r="D1269" s="7" t="s">
        <v>311</v>
      </c>
      <c r="E1269" s="8" t="s">
        <v>2149</v>
      </c>
      <c r="F1269" s="7" t="s">
        <v>2069</v>
      </c>
    </row>
    <row r="1270" customFormat="false" ht="63.75" hidden="false" customHeight="false" outlineLevel="0" collapsed="false">
      <c r="A1270" s="6" t="s">
        <v>2563</v>
      </c>
      <c r="B1270" s="7" t="s">
        <v>2564</v>
      </c>
      <c r="C1270" s="7" t="s">
        <v>237</v>
      </c>
      <c r="D1270" s="7" t="s">
        <v>311</v>
      </c>
      <c r="E1270" s="8" t="s">
        <v>2151</v>
      </c>
      <c r="F1270" s="7" t="s">
        <v>2069</v>
      </c>
    </row>
    <row r="1271" customFormat="false" ht="63.75" hidden="false" customHeight="false" outlineLevel="0" collapsed="false">
      <c r="A1271" s="6" t="s">
        <v>2565</v>
      </c>
      <c r="B1271" s="7" t="s">
        <v>2566</v>
      </c>
      <c r="C1271" s="7" t="s">
        <v>237</v>
      </c>
      <c r="D1271" s="7" t="s">
        <v>311</v>
      </c>
      <c r="E1271" s="8" t="s">
        <v>2153</v>
      </c>
      <c r="F1271" s="7" t="s">
        <v>2069</v>
      </c>
    </row>
    <row r="1272" customFormat="false" ht="63.75" hidden="false" customHeight="false" outlineLevel="0" collapsed="false">
      <c r="A1272" s="6" t="s">
        <v>2567</v>
      </c>
      <c r="B1272" s="7" t="s">
        <v>2568</v>
      </c>
      <c r="C1272" s="7" t="s">
        <v>237</v>
      </c>
      <c r="D1272" s="7" t="s">
        <v>311</v>
      </c>
      <c r="E1272" s="8" t="s">
        <v>2155</v>
      </c>
      <c r="F1272" s="7" t="s">
        <v>2069</v>
      </c>
    </row>
    <row r="1273" customFormat="false" ht="63.75" hidden="false" customHeight="false" outlineLevel="0" collapsed="false">
      <c r="A1273" s="6" t="s">
        <v>2569</v>
      </c>
      <c r="B1273" s="7" t="s">
        <v>2570</v>
      </c>
      <c r="C1273" s="7" t="s">
        <v>237</v>
      </c>
      <c r="D1273" s="7" t="s">
        <v>311</v>
      </c>
      <c r="E1273" s="8" t="s">
        <v>2161</v>
      </c>
      <c r="F1273" s="7" t="s">
        <v>2069</v>
      </c>
    </row>
    <row r="1274" customFormat="false" ht="63.75" hidden="false" customHeight="false" outlineLevel="0" collapsed="false">
      <c r="A1274" s="6" t="s">
        <v>2571</v>
      </c>
      <c r="B1274" s="7" t="s">
        <v>2572</v>
      </c>
      <c r="C1274" s="7" t="s">
        <v>237</v>
      </c>
      <c r="D1274" s="7" t="s">
        <v>311</v>
      </c>
      <c r="E1274" s="8" t="s">
        <v>2169</v>
      </c>
      <c r="F1274" s="7" t="s">
        <v>2069</v>
      </c>
    </row>
    <row r="1275" customFormat="false" ht="63.75" hidden="false" customHeight="false" outlineLevel="0" collapsed="false">
      <c r="A1275" s="6" t="s">
        <v>2573</v>
      </c>
      <c r="B1275" s="7" t="s">
        <v>2574</v>
      </c>
      <c r="C1275" s="7" t="s">
        <v>237</v>
      </c>
      <c r="D1275" s="7" t="s">
        <v>311</v>
      </c>
      <c r="E1275" s="8" t="s">
        <v>2173</v>
      </c>
      <c r="F1275" s="7" t="s">
        <v>2069</v>
      </c>
    </row>
    <row r="1276" customFormat="false" ht="63.75" hidden="false" customHeight="false" outlineLevel="0" collapsed="false">
      <c r="A1276" s="6" t="s">
        <v>2575</v>
      </c>
      <c r="B1276" s="7" t="s">
        <v>2576</v>
      </c>
      <c r="C1276" s="7" t="s">
        <v>237</v>
      </c>
      <c r="D1276" s="7" t="s">
        <v>311</v>
      </c>
      <c r="E1276" s="8" t="s">
        <v>2177</v>
      </c>
      <c r="F1276" s="7" t="s">
        <v>2069</v>
      </c>
    </row>
    <row r="1277" customFormat="false" ht="63.75" hidden="false" customHeight="false" outlineLevel="0" collapsed="false">
      <c r="A1277" s="6" t="s">
        <v>2577</v>
      </c>
      <c r="B1277" s="7" t="s">
        <v>2578</v>
      </c>
      <c r="C1277" s="7" t="s">
        <v>237</v>
      </c>
      <c r="D1277" s="7" t="s">
        <v>311</v>
      </c>
      <c r="E1277" s="8" t="s">
        <v>2179</v>
      </c>
      <c r="F1277" s="7" t="s">
        <v>2069</v>
      </c>
    </row>
    <row r="1278" customFormat="false" ht="63.75" hidden="false" customHeight="false" outlineLevel="0" collapsed="false">
      <c r="A1278" s="6" t="s">
        <v>2579</v>
      </c>
      <c r="B1278" s="7" t="s">
        <v>2580</v>
      </c>
      <c r="C1278" s="7" t="s">
        <v>237</v>
      </c>
      <c r="D1278" s="7" t="s">
        <v>311</v>
      </c>
      <c r="E1278" s="8" t="s">
        <v>2185</v>
      </c>
      <c r="F1278" s="7" t="s">
        <v>2069</v>
      </c>
    </row>
    <row r="1279" customFormat="false" ht="63.75" hidden="false" customHeight="false" outlineLevel="0" collapsed="false">
      <c r="A1279" s="6" t="s">
        <v>2581</v>
      </c>
      <c r="B1279" s="7" t="s">
        <v>2582</v>
      </c>
      <c r="C1279" s="7" t="s">
        <v>237</v>
      </c>
      <c r="D1279" s="7" t="s">
        <v>311</v>
      </c>
      <c r="E1279" s="8" t="s">
        <v>2187</v>
      </c>
      <c r="F1279" s="7" t="s">
        <v>2069</v>
      </c>
    </row>
    <row r="1280" customFormat="false" ht="25.5" hidden="false" customHeight="false" outlineLevel="0" collapsed="false">
      <c r="A1280" s="6" t="s">
        <v>2583</v>
      </c>
      <c r="B1280" s="7" t="s">
        <v>2584</v>
      </c>
      <c r="C1280" s="7" t="s">
        <v>237</v>
      </c>
      <c r="D1280" s="7" t="s">
        <v>338</v>
      </c>
      <c r="E1280" s="8" t="s">
        <v>2081</v>
      </c>
      <c r="F1280" s="7" t="s">
        <v>2069</v>
      </c>
    </row>
    <row r="1281" customFormat="false" ht="25.5" hidden="false" customHeight="false" outlineLevel="0" collapsed="false">
      <c r="A1281" s="6" t="s">
        <v>2585</v>
      </c>
      <c r="B1281" s="7" t="s">
        <v>2586</v>
      </c>
      <c r="C1281" s="7" t="s">
        <v>237</v>
      </c>
      <c r="D1281" s="7" t="s">
        <v>338</v>
      </c>
      <c r="E1281" s="8" t="s">
        <v>2185</v>
      </c>
      <c r="F1281" s="7" t="s">
        <v>2069</v>
      </c>
    </row>
    <row r="1282" customFormat="false" ht="38.25" hidden="false" customHeight="false" outlineLevel="0" collapsed="false">
      <c r="A1282" s="6" t="s">
        <v>2587</v>
      </c>
      <c r="B1282" s="7" t="s">
        <v>2588</v>
      </c>
      <c r="C1282" s="7" t="s">
        <v>237</v>
      </c>
      <c r="D1282" s="7" t="s">
        <v>341</v>
      </c>
      <c r="E1282" s="8" t="s">
        <v>2073</v>
      </c>
      <c r="F1282" s="7" t="s">
        <v>2069</v>
      </c>
    </row>
    <row r="1283" customFormat="false" ht="38.25" hidden="false" customHeight="false" outlineLevel="0" collapsed="false">
      <c r="A1283" s="6" t="s">
        <v>2589</v>
      </c>
      <c r="B1283" s="7" t="s">
        <v>2590</v>
      </c>
      <c r="C1283" s="7" t="s">
        <v>237</v>
      </c>
      <c r="D1283" s="7" t="s">
        <v>341</v>
      </c>
      <c r="E1283" s="8" t="s">
        <v>2093</v>
      </c>
      <c r="F1283" s="7" t="s">
        <v>2069</v>
      </c>
    </row>
    <row r="1284" customFormat="false" ht="38.25" hidden="false" customHeight="false" outlineLevel="0" collapsed="false">
      <c r="A1284" s="6" t="s">
        <v>2591</v>
      </c>
      <c r="B1284" s="7" t="s">
        <v>2592</v>
      </c>
      <c r="C1284" s="7" t="s">
        <v>237</v>
      </c>
      <c r="D1284" s="7" t="s">
        <v>341</v>
      </c>
      <c r="E1284" s="8" t="s">
        <v>2115</v>
      </c>
      <c r="F1284" s="7" t="s">
        <v>2069</v>
      </c>
    </row>
    <row r="1285" customFormat="false" ht="38.25" hidden="false" customHeight="false" outlineLevel="0" collapsed="false">
      <c r="A1285" s="6" t="s">
        <v>2593</v>
      </c>
      <c r="B1285" s="7" t="s">
        <v>2594</v>
      </c>
      <c r="C1285" s="7" t="s">
        <v>237</v>
      </c>
      <c r="D1285" s="7" t="s">
        <v>341</v>
      </c>
      <c r="E1285" s="8" t="s">
        <v>2125</v>
      </c>
      <c r="F1285" s="7" t="s">
        <v>2069</v>
      </c>
    </row>
    <row r="1286" customFormat="false" ht="38.25" hidden="false" customHeight="false" outlineLevel="0" collapsed="false">
      <c r="A1286" s="6" t="s">
        <v>2595</v>
      </c>
      <c r="B1286" s="7" t="s">
        <v>2596</v>
      </c>
      <c r="C1286" s="7" t="s">
        <v>237</v>
      </c>
      <c r="D1286" s="7" t="s">
        <v>341</v>
      </c>
      <c r="E1286" s="8" t="s">
        <v>2149</v>
      </c>
      <c r="F1286" s="7" t="s">
        <v>2069</v>
      </c>
    </row>
    <row r="1287" customFormat="false" ht="38.25" hidden="false" customHeight="false" outlineLevel="0" collapsed="false">
      <c r="A1287" s="6" t="s">
        <v>2597</v>
      </c>
      <c r="B1287" s="7" t="s">
        <v>2598</v>
      </c>
      <c r="C1287" s="7" t="s">
        <v>237</v>
      </c>
      <c r="D1287" s="7" t="s">
        <v>341</v>
      </c>
      <c r="E1287" s="8" t="s">
        <v>2151</v>
      </c>
      <c r="F1287" s="7" t="s">
        <v>2069</v>
      </c>
    </row>
    <row r="1288" customFormat="false" ht="38.25" hidden="false" customHeight="false" outlineLevel="0" collapsed="false">
      <c r="A1288" s="6" t="s">
        <v>2599</v>
      </c>
      <c r="B1288" s="7" t="s">
        <v>2600</v>
      </c>
      <c r="C1288" s="7" t="s">
        <v>237</v>
      </c>
      <c r="D1288" s="7" t="s">
        <v>341</v>
      </c>
      <c r="E1288" s="8" t="s">
        <v>2163</v>
      </c>
      <c r="F1288" s="7" t="s">
        <v>2069</v>
      </c>
    </row>
    <row r="1289" customFormat="false" ht="25.5" hidden="false" customHeight="false" outlineLevel="0" collapsed="false">
      <c r="A1289" s="6" t="s">
        <v>2601</v>
      </c>
      <c r="B1289" s="7" t="s">
        <v>2602</v>
      </c>
      <c r="C1289" s="7" t="s">
        <v>237</v>
      </c>
      <c r="D1289" s="7" t="s">
        <v>351</v>
      </c>
      <c r="E1289" s="8" t="s">
        <v>2071</v>
      </c>
      <c r="F1289" s="7" t="s">
        <v>2069</v>
      </c>
    </row>
    <row r="1290" customFormat="false" ht="25.5" hidden="false" customHeight="false" outlineLevel="0" collapsed="false">
      <c r="A1290" s="6" t="s">
        <v>2603</v>
      </c>
      <c r="B1290" s="7" t="s">
        <v>2604</v>
      </c>
      <c r="C1290" s="7" t="s">
        <v>237</v>
      </c>
      <c r="D1290" s="7" t="s">
        <v>351</v>
      </c>
      <c r="E1290" s="8" t="s">
        <v>2075</v>
      </c>
      <c r="F1290" s="7" t="s">
        <v>2069</v>
      </c>
    </row>
    <row r="1291" customFormat="false" ht="25.5" hidden="false" customHeight="false" outlineLevel="0" collapsed="false">
      <c r="A1291" s="6" t="s">
        <v>2605</v>
      </c>
      <c r="B1291" s="7" t="s">
        <v>2606</v>
      </c>
      <c r="C1291" s="7" t="s">
        <v>237</v>
      </c>
      <c r="D1291" s="7" t="s">
        <v>351</v>
      </c>
      <c r="E1291" s="8" t="s">
        <v>2077</v>
      </c>
      <c r="F1291" s="7" t="s">
        <v>2069</v>
      </c>
    </row>
    <row r="1292" customFormat="false" ht="25.5" hidden="false" customHeight="false" outlineLevel="0" collapsed="false">
      <c r="A1292" s="6" t="s">
        <v>2607</v>
      </c>
      <c r="B1292" s="7" t="s">
        <v>2608</v>
      </c>
      <c r="C1292" s="7" t="s">
        <v>237</v>
      </c>
      <c r="D1292" s="7" t="s">
        <v>351</v>
      </c>
      <c r="E1292" s="8" t="s">
        <v>2079</v>
      </c>
      <c r="F1292" s="7" t="s">
        <v>2069</v>
      </c>
    </row>
    <row r="1293" customFormat="false" ht="25.5" hidden="false" customHeight="false" outlineLevel="0" collapsed="false">
      <c r="A1293" s="6" t="s">
        <v>2609</v>
      </c>
      <c r="B1293" s="7" t="s">
        <v>2610</v>
      </c>
      <c r="C1293" s="7" t="s">
        <v>237</v>
      </c>
      <c r="D1293" s="7" t="s">
        <v>351</v>
      </c>
      <c r="E1293" s="8" t="s">
        <v>2081</v>
      </c>
      <c r="F1293" s="7" t="s">
        <v>2069</v>
      </c>
    </row>
    <row r="1294" customFormat="false" ht="25.5" hidden="false" customHeight="false" outlineLevel="0" collapsed="false">
      <c r="A1294" s="6" t="s">
        <v>2611</v>
      </c>
      <c r="B1294" s="7" t="s">
        <v>2612</v>
      </c>
      <c r="C1294" s="7" t="s">
        <v>237</v>
      </c>
      <c r="D1294" s="7" t="s">
        <v>351</v>
      </c>
      <c r="E1294" s="8" t="s">
        <v>2083</v>
      </c>
      <c r="F1294" s="7" t="s">
        <v>2069</v>
      </c>
    </row>
    <row r="1295" customFormat="false" ht="25.5" hidden="false" customHeight="false" outlineLevel="0" collapsed="false">
      <c r="A1295" s="6" t="s">
        <v>2613</v>
      </c>
      <c r="B1295" s="7" t="s">
        <v>2614</v>
      </c>
      <c r="C1295" s="7" t="s">
        <v>237</v>
      </c>
      <c r="D1295" s="7" t="s">
        <v>351</v>
      </c>
      <c r="E1295" s="8" t="s">
        <v>2085</v>
      </c>
      <c r="F1295" s="7" t="s">
        <v>2069</v>
      </c>
    </row>
    <row r="1296" customFormat="false" ht="25.5" hidden="false" customHeight="false" outlineLevel="0" collapsed="false">
      <c r="A1296" s="6" t="s">
        <v>2615</v>
      </c>
      <c r="B1296" s="7" t="s">
        <v>2616</v>
      </c>
      <c r="C1296" s="7" t="s">
        <v>237</v>
      </c>
      <c r="D1296" s="7" t="s">
        <v>351</v>
      </c>
      <c r="E1296" s="8" t="s">
        <v>2085</v>
      </c>
      <c r="F1296" s="7" t="s">
        <v>2069</v>
      </c>
    </row>
    <row r="1297" customFormat="false" ht="25.5" hidden="false" customHeight="false" outlineLevel="0" collapsed="false">
      <c r="A1297" s="6" t="s">
        <v>2617</v>
      </c>
      <c r="B1297" s="7" t="s">
        <v>2618</v>
      </c>
      <c r="C1297" s="7" t="s">
        <v>237</v>
      </c>
      <c r="D1297" s="7" t="s">
        <v>351</v>
      </c>
      <c r="E1297" s="8" t="s">
        <v>2087</v>
      </c>
      <c r="F1297" s="7" t="s">
        <v>2069</v>
      </c>
    </row>
    <row r="1298" customFormat="false" ht="25.5" hidden="false" customHeight="false" outlineLevel="0" collapsed="false">
      <c r="A1298" s="6" t="s">
        <v>2619</v>
      </c>
      <c r="B1298" s="7" t="s">
        <v>2620</v>
      </c>
      <c r="C1298" s="7" t="s">
        <v>237</v>
      </c>
      <c r="D1298" s="7" t="s">
        <v>351</v>
      </c>
      <c r="E1298" s="8" t="s">
        <v>2091</v>
      </c>
      <c r="F1298" s="7" t="s">
        <v>2069</v>
      </c>
    </row>
    <row r="1299" customFormat="false" ht="25.5" hidden="false" customHeight="false" outlineLevel="0" collapsed="false">
      <c r="A1299" s="6" t="s">
        <v>2621</v>
      </c>
      <c r="B1299" s="7" t="s">
        <v>2622</v>
      </c>
      <c r="C1299" s="7" t="s">
        <v>237</v>
      </c>
      <c r="D1299" s="7" t="s">
        <v>351</v>
      </c>
      <c r="E1299" s="8" t="s">
        <v>2095</v>
      </c>
      <c r="F1299" s="7" t="s">
        <v>2069</v>
      </c>
    </row>
    <row r="1300" customFormat="false" ht="25.5" hidden="false" customHeight="false" outlineLevel="0" collapsed="false">
      <c r="A1300" s="6" t="s">
        <v>2623</v>
      </c>
      <c r="B1300" s="7" t="s">
        <v>2624</v>
      </c>
      <c r="C1300" s="7" t="s">
        <v>237</v>
      </c>
      <c r="D1300" s="7" t="s">
        <v>351</v>
      </c>
      <c r="E1300" s="8" t="s">
        <v>2097</v>
      </c>
      <c r="F1300" s="7" t="s">
        <v>2069</v>
      </c>
    </row>
    <row r="1301" customFormat="false" ht="25.5" hidden="false" customHeight="false" outlineLevel="0" collapsed="false">
      <c r="A1301" s="6" t="s">
        <v>2625</v>
      </c>
      <c r="B1301" s="7" t="s">
        <v>2626</v>
      </c>
      <c r="C1301" s="7" t="s">
        <v>237</v>
      </c>
      <c r="D1301" s="7" t="s">
        <v>351</v>
      </c>
      <c r="E1301" s="8" t="s">
        <v>2099</v>
      </c>
      <c r="F1301" s="7" t="s">
        <v>2069</v>
      </c>
    </row>
    <row r="1302" customFormat="false" ht="25.5" hidden="false" customHeight="false" outlineLevel="0" collapsed="false">
      <c r="A1302" s="6" t="s">
        <v>2627</v>
      </c>
      <c r="B1302" s="7" t="s">
        <v>2628</v>
      </c>
      <c r="C1302" s="7" t="s">
        <v>237</v>
      </c>
      <c r="D1302" s="7" t="s">
        <v>351</v>
      </c>
      <c r="E1302" s="8" t="s">
        <v>2101</v>
      </c>
      <c r="F1302" s="7" t="s">
        <v>2069</v>
      </c>
    </row>
    <row r="1303" customFormat="false" ht="25.5" hidden="false" customHeight="false" outlineLevel="0" collapsed="false">
      <c r="A1303" s="6" t="s">
        <v>2629</v>
      </c>
      <c r="B1303" s="7" t="s">
        <v>2630</v>
      </c>
      <c r="C1303" s="7" t="s">
        <v>237</v>
      </c>
      <c r="D1303" s="7" t="s">
        <v>351</v>
      </c>
      <c r="E1303" s="8" t="s">
        <v>2103</v>
      </c>
      <c r="F1303" s="7" t="s">
        <v>2069</v>
      </c>
    </row>
    <row r="1304" customFormat="false" ht="25.5" hidden="false" customHeight="false" outlineLevel="0" collapsed="false">
      <c r="A1304" s="6" t="s">
        <v>2631</v>
      </c>
      <c r="B1304" s="7" t="s">
        <v>2632</v>
      </c>
      <c r="C1304" s="7" t="s">
        <v>237</v>
      </c>
      <c r="D1304" s="7" t="s">
        <v>351</v>
      </c>
      <c r="E1304" s="8" t="s">
        <v>2105</v>
      </c>
      <c r="F1304" s="7" t="s">
        <v>2069</v>
      </c>
    </row>
    <row r="1305" customFormat="false" ht="25.5" hidden="false" customHeight="false" outlineLevel="0" collapsed="false">
      <c r="A1305" s="6" t="s">
        <v>2633</v>
      </c>
      <c r="B1305" s="7" t="s">
        <v>2634</v>
      </c>
      <c r="C1305" s="7" t="s">
        <v>237</v>
      </c>
      <c r="D1305" s="7" t="s">
        <v>351</v>
      </c>
      <c r="E1305" s="8" t="s">
        <v>2109</v>
      </c>
      <c r="F1305" s="7" t="s">
        <v>2069</v>
      </c>
    </row>
    <row r="1306" customFormat="false" ht="25.5" hidden="false" customHeight="false" outlineLevel="0" collapsed="false">
      <c r="A1306" s="6" t="s">
        <v>2635</v>
      </c>
      <c r="B1306" s="7" t="s">
        <v>2636</v>
      </c>
      <c r="C1306" s="7" t="s">
        <v>237</v>
      </c>
      <c r="D1306" s="7" t="s">
        <v>351</v>
      </c>
      <c r="E1306" s="8" t="s">
        <v>2111</v>
      </c>
      <c r="F1306" s="7" t="s">
        <v>2069</v>
      </c>
    </row>
    <row r="1307" customFormat="false" ht="25.5" hidden="false" customHeight="false" outlineLevel="0" collapsed="false">
      <c r="A1307" s="6" t="s">
        <v>2637</v>
      </c>
      <c r="B1307" s="7" t="s">
        <v>2638</v>
      </c>
      <c r="C1307" s="7" t="s">
        <v>237</v>
      </c>
      <c r="D1307" s="7" t="s">
        <v>351</v>
      </c>
      <c r="E1307" s="8" t="s">
        <v>2113</v>
      </c>
      <c r="F1307" s="7" t="s">
        <v>2069</v>
      </c>
    </row>
    <row r="1308" customFormat="false" ht="25.5" hidden="false" customHeight="false" outlineLevel="0" collapsed="false">
      <c r="A1308" s="6" t="s">
        <v>2639</v>
      </c>
      <c r="B1308" s="7" t="s">
        <v>2640</v>
      </c>
      <c r="C1308" s="7" t="s">
        <v>237</v>
      </c>
      <c r="D1308" s="7" t="s">
        <v>351</v>
      </c>
      <c r="E1308" s="8" t="s">
        <v>2115</v>
      </c>
      <c r="F1308" s="7" t="s">
        <v>2069</v>
      </c>
    </row>
    <row r="1309" customFormat="false" ht="25.5" hidden="false" customHeight="false" outlineLevel="0" collapsed="false">
      <c r="A1309" s="6" t="s">
        <v>2641</v>
      </c>
      <c r="B1309" s="7" t="s">
        <v>2642</v>
      </c>
      <c r="C1309" s="7" t="s">
        <v>237</v>
      </c>
      <c r="D1309" s="7" t="s">
        <v>351</v>
      </c>
      <c r="E1309" s="8" t="s">
        <v>2117</v>
      </c>
      <c r="F1309" s="7" t="s">
        <v>2069</v>
      </c>
    </row>
    <row r="1310" customFormat="false" ht="25.5" hidden="false" customHeight="false" outlineLevel="0" collapsed="false">
      <c r="A1310" s="6" t="s">
        <v>2643</v>
      </c>
      <c r="B1310" s="7" t="s">
        <v>2644</v>
      </c>
      <c r="C1310" s="7" t="s">
        <v>237</v>
      </c>
      <c r="D1310" s="7" t="s">
        <v>351</v>
      </c>
      <c r="E1310" s="8" t="s">
        <v>2119</v>
      </c>
      <c r="F1310" s="7" t="s">
        <v>2069</v>
      </c>
    </row>
    <row r="1311" customFormat="false" ht="25.5" hidden="false" customHeight="false" outlineLevel="0" collapsed="false">
      <c r="A1311" s="6" t="s">
        <v>2645</v>
      </c>
      <c r="B1311" s="7" t="s">
        <v>2646</v>
      </c>
      <c r="C1311" s="7" t="s">
        <v>237</v>
      </c>
      <c r="D1311" s="7" t="s">
        <v>351</v>
      </c>
      <c r="E1311" s="8" t="s">
        <v>2119</v>
      </c>
      <c r="F1311" s="7" t="s">
        <v>2069</v>
      </c>
    </row>
    <row r="1312" customFormat="false" ht="25.5" hidden="false" customHeight="false" outlineLevel="0" collapsed="false">
      <c r="A1312" s="6" t="s">
        <v>2647</v>
      </c>
      <c r="B1312" s="7" t="s">
        <v>2648</v>
      </c>
      <c r="C1312" s="7" t="s">
        <v>237</v>
      </c>
      <c r="D1312" s="7" t="s">
        <v>351</v>
      </c>
      <c r="E1312" s="8" t="s">
        <v>2121</v>
      </c>
      <c r="F1312" s="7" t="s">
        <v>2069</v>
      </c>
    </row>
    <row r="1313" customFormat="false" ht="25.5" hidden="false" customHeight="false" outlineLevel="0" collapsed="false">
      <c r="A1313" s="6" t="s">
        <v>2649</v>
      </c>
      <c r="B1313" s="7" t="s">
        <v>2650</v>
      </c>
      <c r="C1313" s="7" t="s">
        <v>237</v>
      </c>
      <c r="D1313" s="7" t="s">
        <v>351</v>
      </c>
      <c r="E1313" s="8" t="s">
        <v>2123</v>
      </c>
      <c r="F1313" s="7" t="s">
        <v>2069</v>
      </c>
    </row>
    <row r="1314" customFormat="false" ht="25.5" hidden="false" customHeight="false" outlineLevel="0" collapsed="false">
      <c r="A1314" s="6" t="s">
        <v>2651</v>
      </c>
      <c r="B1314" s="7" t="s">
        <v>2652</v>
      </c>
      <c r="C1314" s="7" t="s">
        <v>237</v>
      </c>
      <c r="D1314" s="7" t="s">
        <v>351</v>
      </c>
      <c r="E1314" s="8" t="s">
        <v>2125</v>
      </c>
      <c r="F1314" s="7" t="s">
        <v>2069</v>
      </c>
    </row>
    <row r="1315" customFormat="false" ht="25.5" hidden="false" customHeight="false" outlineLevel="0" collapsed="false">
      <c r="A1315" s="6" t="s">
        <v>2653</v>
      </c>
      <c r="B1315" s="7" t="s">
        <v>2654</v>
      </c>
      <c r="C1315" s="7" t="s">
        <v>237</v>
      </c>
      <c r="D1315" s="7" t="s">
        <v>351</v>
      </c>
      <c r="E1315" s="8" t="s">
        <v>2129</v>
      </c>
      <c r="F1315" s="7" t="s">
        <v>2069</v>
      </c>
    </row>
    <row r="1316" customFormat="false" ht="25.5" hidden="false" customHeight="false" outlineLevel="0" collapsed="false">
      <c r="A1316" s="6" t="s">
        <v>2655</v>
      </c>
      <c r="B1316" s="7" t="s">
        <v>2656</v>
      </c>
      <c r="C1316" s="7" t="s">
        <v>237</v>
      </c>
      <c r="D1316" s="7" t="s">
        <v>351</v>
      </c>
      <c r="E1316" s="8" t="s">
        <v>2131</v>
      </c>
      <c r="F1316" s="7" t="s">
        <v>2069</v>
      </c>
    </row>
    <row r="1317" customFormat="false" ht="25.5" hidden="false" customHeight="false" outlineLevel="0" collapsed="false">
      <c r="A1317" s="6" t="s">
        <v>2657</v>
      </c>
      <c r="B1317" s="7" t="s">
        <v>2658</v>
      </c>
      <c r="C1317" s="7" t="s">
        <v>237</v>
      </c>
      <c r="D1317" s="7" t="s">
        <v>351</v>
      </c>
      <c r="E1317" s="8" t="s">
        <v>2131</v>
      </c>
      <c r="F1317" s="7" t="s">
        <v>2069</v>
      </c>
    </row>
    <row r="1318" customFormat="false" ht="25.5" hidden="false" customHeight="false" outlineLevel="0" collapsed="false">
      <c r="A1318" s="6" t="s">
        <v>2659</v>
      </c>
      <c r="B1318" s="7" t="s">
        <v>2660</v>
      </c>
      <c r="C1318" s="7" t="s">
        <v>237</v>
      </c>
      <c r="D1318" s="7" t="s">
        <v>351</v>
      </c>
      <c r="E1318" s="8" t="s">
        <v>2133</v>
      </c>
      <c r="F1318" s="7" t="s">
        <v>2069</v>
      </c>
    </row>
    <row r="1319" customFormat="false" ht="25.5" hidden="false" customHeight="false" outlineLevel="0" collapsed="false">
      <c r="A1319" s="6" t="s">
        <v>2661</v>
      </c>
      <c r="B1319" s="7" t="s">
        <v>2662</v>
      </c>
      <c r="C1319" s="7" t="s">
        <v>237</v>
      </c>
      <c r="D1319" s="7" t="s">
        <v>351</v>
      </c>
      <c r="E1319" s="8" t="s">
        <v>2135</v>
      </c>
      <c r="F1319" s="7" t="s">
        <v>2069</v>
      </c>
    </row>
    <row r="1320" customFormat="false" ht="25.5" hidden="false" customHeight="false" outlineLevel="0" collapsed="false">
      <c r="A1320" s="6" t="s">
        <v>2663</v>
      </c>
      <c r="B1320" s="7" t="s">
        <v>2664</v>
      </c>
      <c r="C1320" s="7" t="s">
        <v>237</v>
      </c>
      <c r="D1320" s="7" t="s">
        <v>351</v>
      </c>
      <c r="E1320" s="8" t="s">
        <v>2137</v>
      </c>
      <c r="F1320" s="7" t="s">
        <v>2069</v>
      </c>
    </row>
    <row r="1321" customFormat="false" ht="25.5" hidden="false" customHeight="false" outlineLevel="0" collapsed="false">
      <c r="A1321" s="6" t="s">
        <v>2665</v>
      </c>
      <c r="B1321" s="7" t="s">
        <v>2666</v>
      </c>
      <c r="C1321" s="7" t="s">
        <v>237</v>
      </c>
      <c r="D1321" s="7" t="s">
        <v>351</v>
      </c>
      <c r="E1321" s="8" t="s">
        <v>2139</v>
      </c>
      <c r="F1321" s="7" t="s">
        <v>2069</v>
      </c>
    </row>
    <row r="1322" customFormat="false" ht="25.5" hidden="false" customHeight="false" outlineLevel="0" collapsed="false">
      <c r="A1322" s="6" t="s">
        <v>2667</v>
      </c>
      <c r="B1322" s="7" t="s">
        <v>2668</v>
      </c>
      <c r="C1322" s="7" t="s">
        <v>237</v>
      </c>
      <c r="D1322" s="7" t="s">
        <v>351</v>
      </c>
      <c r="E1322" s="8" t="s">
        <v>2141</v>
      </c>
      <c r="F1322" s="7" t="s">
        <v>2069</v>
      </c>
    </row>
    <row r="1323" customFormat="false" ht="25.5" hidden="false" customHeight="false" outlineLevel="0" collapsed="false">
      <c r="A1323" s="6" t="s">
        <v>2669</v>
      </c>
      <c r="B1323" s="7" t="s">
        <v>2670</v>
      </c>
      <c r="C1323" s="7" t="s">
        <v>237</v>
      </c>
      <c r="D1323" s="7" t="s">
        <v>351</v>
      </c>
      <c r="E1323" s="8" t="s">
        <v>2143</v>
      </c>
      <c r="F1323" s="7" t="s">
        <v>2069</v>
      </c>
    </row>
    <row r="1324" customFormat="false" ht="25.5" hidden="false" customHeight="false" outlineLevel="0" collapsed="false">
      <c r="A1324" s="6" t="s">
        <v>2671</v>
      </c>
      <c r="B1324" s="7" t="s">
        <v>2672</v>
      </c>
      <c r="C1324" s="7" t="s">
        <v>237</v>
      </c>
      <c r="D1324" s="7" t="s">
        <v>351</v>
      </c>
      <c r="E1324" s="8" t="s">
        <v>2145</v>
      </c>
      <c r="F1324" s="7" t="s">
        <v>2069</v>
      </c>
    </row>
    <row r="1325" customFormat="false" ht="25.5" hidden="false" customHeight="false" outlineLevel="0" collapsed="false">
      <c r="A1325" s="6" t="s">
        <v>2673</v>
      </c>
      <c r="B1325" s="7" t="s">
        <v>2674</v>
      </c>
      <c r="C1325" s="7" t="s">
        <v>237</v>
      </c>
      <c r="D1325" s="7" t="s">
        <v>351</v>
      </c>
      <c r="E1325" s="8" t="s">
        <v>2151</v>
      </c>
      <c r="F1325" s="7" t="s">
        <v>2069</v>
      </c>
    </row>
    <row r="1326" customFormat="false" ht="25.5" hidden="false" customHeight="false" outlineLevel="0" collapsed="false">
      <c r="A1326" s="6" t="s">
        <v>2675</v>
      </c>
      <c r="B1326" s="7" t="s">
        <v>2676</v>
      </c>
      <c r="C1326" s="7" t="s">
        <v>237</v>
      </c>
      <c r="D1326" s="7" t="s">
        <v>351</v>
      </c>
      <c r="E1326" s="8" t="s">
        <v>2153</v>
      </c>
      <c r="F1326" s="7" t="s">
        <v>2069</v>
      </c>
    </row>
    <row r="1327" customFormat="false" ht="25.5" hidden="false" customHeight="false" outlineLevel="0" collapsed="false">
      <c r="A1327" s="6" t="s">
        <v>2677</v>
      </c>
      <c r="B1327" s="7" t="s">
        <v>2678</v>
      </c>
      <c r="C1327" s="7" t="s">
        <v>237</v>
      </c>
      <c r="D1327" s="7" t="s">
        <v>351</v>
      </c>
      <c r="E1327" s="8" t="s">
        <v>2155</v>
      </c>
      <c r="F1327" s="7" t="s">
        <v>2069</v>
      </c>
    </row>
    <row r="1328" customFormat="false" ht="25.5" hidden="false" customHeight="false" outlineLevel="0" collapsed="false">
      <c r="A1328" s="6" t="s">
        <v>2679</v>
      </c>
      <c r="B1328" s="7" t="s">
        <v>2680</v>
      </c>
      <c r="C1328" s="7" t="s">
        <v>237</v>
      </c>
      <c r="D1328" s="7" t="s">
        <v>351</v>
      </c>
      <c r="E1328" s="8" t="s">
        <v>2159</v>
      </c>
      <c r="F1328" s="7" t="s">
        <v>2069</v>
      </c>
    </row>
    <row r="1329" customFormat="false" ht="25.5" hidden="false" customHeight="false" outlineLevel="0" collapsed="false">
      <c r="A1329" s="6" t="s">
        <v>2681</v>
      </c>
      <c r="B1329" s="7" t="s">
        <v>2682</v>
      </c>
      <c r="C1329" s="7" t="s">
        <v>237</v>
      </c>
      <c r="D1329" s="7" t="s">
        <v>351</v>
      </c>
      <c r="E1329" s="8" t="s">
        <v>2161</v>
      </c>
      <c r="F1329" s="7" t="s">
        <v>2069</v>
      </c>
    </row>
    <row r="1330" customFormat="false" ht="25.5" hidden="false" customHeight="false" outlineLevel="0" collapsed="false">
      <c r="A1330" s="6" t="s">
        <v>2683</v>
      </c>
      <c r="B1330" s="7" t="s">
        <v>2684</v>
      </c>
      <c r="C1330" s="7" t="s">
        <v>237</v>
      </c>
      <c r="D1330" s="7" t="s">
        <v>351</v>
      </c>
      <c r="E1330" s="8" t="s">
        <v>2163</v>
      </c>
      <c r="F1330" s="7" t="s">
        <v>2069</v>
      </c>
    </row>
    <row r="1331" customFormat="false" ht="25.5" hidden="false" customHeight="false" outlineLevel="0" collapsed="false">
      <c r="A1331" s="6" t="s">
        <v>2685</v>
      </c>
      <c r="B1331" s="7" t="s">
        <v>2686</v>
      </c>
      <c r="C1331" s="7" t="s">
        <v>237</v>
      </c>
      <c r="D1331" s="7" t="s">
        <v>351</v>
      </c>
      <c r="E1331" s="8" t="s">
        <v>2165</v>
      </c>
      <c r="F1331" s="7" t="s">
        <v>2069</v>
      </c>
    </row>
    <row r="1332" customFormat="false" ht="25.5" hidden="false" customHeight="false" outlineLevel="0" collapsed="false">
      <c r="A1332" s="6" t="s">
        <v>2687</v>
      </c>
      <c r="B1332" s="7" t="s">
        <v>2688</v>
      </c>
      <c r="C1332" s="7" t="s">
        <v>237</v>
      </c>
      <c r="D1332" s="7" t="s">
        <v>351</v>
      </c>
      <c r="E1332" s="8" t="s">
        <v>2167</v>
      </c>
      <c r="F1332" s="7" t="s">
        <v>2069</v>
      </c>
    </row>
    <row r="1333" customFormat="false" ht="25.5" hidden="false" customHeight="false" outlineLevel="0" collapsed="false">
      <c r="A1333" s="6" t="s">
        <v>2689</v>
      </c>
      <c r="B1333" s="7" t="s">
        <v>2690</v>
      </c>
      <c r="C1333" s="7" t="s">
        <v>237</v>
      </c>
      <c r="D1333" s="7" t="s">
        <v>351</v>
      </c>
      <c r="E1333" s="8" t="s">
        <v>2169</v>
      </c>
      <c r="F1333" s="7" t="s">
        <v>2069</v>
      </c>
    </row>
    <row r="1334" customFormat="false" ht="25.5" hidden="false" customHeight="false" outlineLevel="0" collapsed="false">
      <c r="A1334" s="6" t="s">
        <v>2691</v>
      </c>
      <c r="B1334" s="7" t="s">
        <v>2692</v>
      </c>
      <c r="C1334" s="7" t="s">
        <v>237</v>
      </c>
      <c r="D1334" s="7" t="s">
        <v>351</v>
      </c>
      <c r="E1334" s="8" t="s">
        <v>2173</v>
      </c>
      <c r="F1334" s="7" t="s">
        <v>2069</v>
      </c>
    </row>
    <row r="1335" customFormat="false" ht="25.5" hidden="false" customHeight="false" outlineLevel="0" collapsed="false">
      <c r="A1335" s="6" t="s">
        <v>2693</v>
      </c>
      <c r="B1335" s="7" t="s">
        <v>2694</v>
      </c>
      <c r="C1335" s="7" t="s">
        <v>237</v>
      </c>
      <c r="D1335" s="7" t="s">
        <v>351</v>
      </c>
      <c r="E1335" s="8" t="s">
        <v>2173</v>
      </c>
      <c r="F1335" s="7" t="s">
        <v>2069</v>
      </c>
    </row>
    <row r="1336" customFormat="false" ht="25.5" hidden="false" customHeight="false" outlineLevel="0" collapsed="false">
      <c r="A1336" s="6" t="s">
        <v>2695</v>
      </c>
      <c r="B1336" s="7" t="s">
        <v>2696</v>
      </c>
      <c r="C1336" s="7" t="s">
        <v>237</v>
      </c>
      <c r="D1336" s="7" t="s">
        <v>351</v>
      </c>
      <c r="E1336" s="8" t="s">
        <v>2175</v>
      </c>
      <c r="F1336" s="7" t="s">
        <v>2069</v>
      </c>
    </row>
    <row r="1337" customFormat="false" ht="25.5" hidden="false" customHeight="false" outlineLevel="0" collapsed="false">
      <c r="A1337" s="6" t="s">
        <v>2697</v>
      </c>
      <c r="B1337" s="7" t="s">
        <v>2698</v>
      </c>
      <c r="C1337" s="7" t="s">
        <v>237</v>
      </c>
      <c r="D1337" s="7" t="s">
        <v>351</v>
      </c>
      <c r="E1337" s="8" t="s">
        <v>2187</v>
      </c>
      <c r="F1337" s="7" t="s">
        <v>2069</v>
      </c>
    </row>
    <row r="1338" customFormat="false" ht="51" hidden="false" customHeight="false" outlineLevel="0" collapsed="false">
      <c r="A1338" s="6" t="s">
        <v>2699</v>
      </c>
      <c r="B1338" s="7" t="s">
        <v>2700</v>
      </c>
      <c r="C1338" s="7" t="s">
        <v>237</v>
      </c>
      <c r="D1338" s="7" t="s">
        <v>388</v>
      </c>
      <c r="E1338" s="8" t="s">
        <v>2416</v>
      </c>
      <c r="F1338" s="7" t="s">
        <v>2069</v>
      </c>
    </row>
    <row r="1339" customFormat="false" ht="51" hidden="false" customHeight="false" outlineLevel="0" collapsed="false">
      <c r="A1339" s="6" t="s">
        <v>2701</v>
      </c>
      <c r="B1339" s="7" t="s">
        <v>2702</v>
      </c>
      <c r="C1339" s="7" t="s">
        <v>237</v>
      </c>
      <c r="D1339" s="7" t="s">
        <v>388</v>
      </c>
      <c r="E1339" s="8" t="s">
        <v>2068</v>
      </c>
      <c r="F1339" s="7" t="s">
        <v>2069</v>
      </c>
    </row>
    <row r="1340" customFormat="false" ht="51" hidden="false" customHeight="false" outlineLevel="0" collapsed="false">
      <c r="A1340" s="6" t="s">
        <v>2703</v>
      </c>
      <c r="B1340" s="7" t="s">
        <v>2704</v>
      </c>
      <c r="C1340" s="7" t="s">
        <v>237</v>
      </c>
      <c r="D1340" s="7" t="s">
        <v>388</v>
      </c>
      <c r="E1340" s="8" t="s">
        <v>2073</v>
      </c>
      <c r="F1340" s="7" t="s">
        <v>2069</v>
      </c>
    </row>
    <row r="1341" customFormat="false" ht="51" hidden="false" customHeight="false" outlineLevel="0" collapsed="false">
      <c r="A1341" s="6" t="s">
        <v>2705</v>
      </c>
      <c r="B1341" s="7" t="s">
        <v>2706</v>
      </c>
      <c r="C1341" s="7" t="s">
        <v>237</v>
      </c>
      <c r="D1341" s="7" t="s">
        <v>388</v>
      </c>
      <c r="E1341" s="8" t="s">
        <v>2075</v>
      </c>
      <c r="F1341" s="7" t="s">
        <v>2069</v>
      </c>
    </row>
    <row r="1342" customFormat="false" ht="51" hidden="false" customHeight="false" outlineLevel="0" collapsed="false">
      <c r="A1342" s="6" t="s">
        <v>2707</v>
      </c>
      <c r="B1342" s="7" t="s">
        <v>2708</v>
      </c>
      <c r="C1342" s="7" t="s">
        <v>237</v>
      </c>
      <c r="D1342" s="7" t="s">
        <v>388</v>
      </c>
      <c r="E1342" s="8" t="s">
        <v>2081</v>
      </c>
      <c r="F1342" s="7" t="s">
        <v>2069</v>
      </c>
    </row>
    <row r="1343" customFormat="false" ht="51" hidden="false" customHeight="false" outlineLevel="0" collapsed="false">
      <c r="A1343" s="6" t="s">
        <v>2709</v>
      </c>
      <c r="B1343" s="7" t="s">
        <v>2710</v>
      </c>
      <c r="C1343" s="7" t="s">
        <v>237</v>
      </c>
      <c r="D1343" s="7" t="s">
        <v>388</v>
      </c>
      <c r="E1343" s="8" t="s">
        <v>2087</v>
      </c>
      <c r="F1343" s="7" t="s">
        <v>2069</v>
      </c>
    </row>
    <row r="1344" customFormat="false" ht="51" hidden="false" customHeight="false" outlineLevel="0" collapsed="false">
      <c r="A1344" s="6" t="s">
        <v>2711</v>
      </c>
      <c r="B1344" s="7" t="s">
        <v>2712</v>
      </c>
      <c r="C1344" s="7" t="s">
        <v>237</v>
      </c>
      <c r="D1344" s="7" t="s">
        <v>388</v>
      </c>
      <c r="E1344" s="8" t="s">
        <v>2089</v>
      </c>
      <c r="F1344" s="7" t="s">
        <v>2069</v>
      </c>
    </row>
    <row r="1345" customFormat="false" ht="51" hidden="false" customHeight="false" outlineLevel="0" collapsed="false">
      <c r="A1345" s="6" t="s">
        <v>2713</v>
      </c>
      <c r="B1345" s="7" t="s">
        <v>2714</v>
      </c>
      <c r="C1345" s="7" t="s">
        <v>237</v>
      </c>
      <c r="D1345" s="7" t="s">
        <v>388</v>
      </c>
      <c r="E1345" s="8" t="s">
        <v>2095</v>
      </c>
      <c r="F1345" s="7" t="s">
        <v>2069</v>
      </c>
    </row>
    <row r="1346" customFormat="false" ht="51" hidden="false" customHeight="false" outlineLevel="0" collapsed="false">
      <c r="A1346" s="6" t="s">
        <v>2715</v>
      </c>
      <c r="B1346" s="7" t="s">
        <v>2716</v>
      </c>
      <c r="C1346" s="7" t="s">
        <v>237</v>
      </c>
      <c r="D1346" s="7" t="s">
        <v>388</v>
      </c>
      <c r="E1346" s="8" t="s">
        <v>2109</v>
      </c>
      <c r="F1346" s="7" t="s">
        <v>2069</v>
      </c>
    </row>
    <row r="1347" customFormat="false" ht="51" hidden="false" customHeight="false" outlineLevel="0" collapsed="false">
      <c r="A1347" s="6" t="s">
        <v>2717</v>
      </c>
      <c r="B1347" s="7" t="s">
        <v>2718</v>
      </c>
      <c r="C1347" s="7" t="s">
        <v>237</v>
      </c>
      <c r="D1347" s="7" t="s">
        <v>388</v>
      </c>
      <c r="E1347" s="8" t="s">
        <v>2113</v>
      </c>
      <c r="F1347" s="7" t="s">
        <v>2069</v>
      </c>
    </row>
    <row r="1348" customFormat="false" ht="51" hidden="false" customHeight="false" outlineLevel="0" collapsed="false">
      <c r="A1348" s="6" t="s">
        <v>2719</v>
      </c>
      <c r="B1348" s="7" t="s">
        <v>2720</v>
      </c>
      <c r="C1348" s="7" t="s">
        <v>237</v>
      </c>
      <c r="D1348" s="7" t="s">
        <v>388</v>
      </c>
      <c r="E1348" s="8" t="s">
        <v>2131</v>
      </c>
      <c r="F1348" s="7" t="s">
        <v>2069</v>
      </c>
    </row>
    <row r="1349" customFormat="false" ht="51" hidden="false" customHeight="false" outlineLevel="0" collapsed="false">
      <c r="A1349" s="6" t="s">
        <v>2721</v>
      </c>
      <c r="B1349" s="7" t="s">
        <v>2722</v>
      </c>
      <c r="C1349" s="7" t="s">
        <v>237</v>
      </c>
      <c r="D1349" s="7" t="s">
        <v>388</v>
      </c>
      <c r="E1349" s="8" t="s">
        <v>2145</v>
      </c>
      <c r="F1349" s="7" t="s">
        <v>2069</v>
      </c>
    </row>
    <row r="1350" customFormat="false" ht="51" hidden="false" customHeight="false" outlineLevel="0" collapsed="false">
      <c r="A1350" s="6" t="s">
        <v>2723</v>
      </c>
      <c r="B1350" s="7" t="s">
        <v>2724</v>
      </c>
      <c r="C1350" s="7" t="s">
        <v>237</v>
      </c>
      <c r="D1350" s="7" t="s">
        <v>388</v>
      </c>
      <c r="E1350" s="8" t="s">
        <v>2153</v>
      </c>
      <c r="F1350" s="7" t="s">
        <v>2069</v>
      </c>
    </row>
    <row r="1351" customFormat="false" ht="51" hidden="false" customHeight="false" outlineLevel="0" collapsed="false">
      <c r="A1351" s="6" t="s">
        <v>2725</v>
      </c>
      <c r="B1351" s="7" t="s">
        <v>2726</v>
      </c>
      <c r="C1351" s="7" t="s">
        <v>237</v>
      </c>
      <c r="D1351" s="7" t="s">
        <v>388</v>
      </c>
      <c r="E1351" s="8" t="s">
        <v>2173</v>
      </c>
      <c r="F1351" s="7" t="s">
        <v>2069</v>
      </c>
    </row>
    <row r="1352" customFormat="false" ht="51" hidden="false" customHeight="false" outlineLevel="0" collapsed="false">
      <c r="A1352" s="6" t="s">
        <v>2727</v>
      </c>
      <c r="B1352" s="7" t="s">
        <v>2728</v>
      </c>
      <c r="C1352" s="7" t="s">
        <v>237</v>
      </c>
      <c r="D1352" s="7" t="s">
        <v>388</v>
      </c>
      <c r="E1352" s="8" t="s">
        <v>2175</v>
      </c>
      <c r="F1352" s="7" t="s">
        <v>2069</v>
      </c>
    </row>
    <row r="1353" customFormat="false" ht="51" hidden="false" customHeight="false" outlineLevel="0" collapsed="false">
      <c r="A1353" s="6" t="s">
        <v>2729</v>
      </c>
      <c r="B1353" s="7" t="s">
        <v>2730</v>
      </c>
      <c r="C1353" s="7" t="s">
        <v>237</v>
      </c>
      <c r="D1353" s="7" t="s">
        <v>388</v>
      </c>
      <c r="E1353" s="8" t="s">
        <v>2177</v>
      </c>
      <c r="F1353" s="7" t="s">
        <v>2069</v>
      </c>
    </row>
    <row r="1354" customFormat="false" ht="38.25" hidden="false" customHeight="false" outlineLevel="0" collapsed="false">
      <c r="A1354" s="6" t="s">
        <v>2731</v>
      </c>
      <c r="B1354" s="7" t="s">
        <v>2732</v>
      </c>
      <c r="C1354" s="7" t="s">
        <v>237</v>
      </c>
      <c r="D1354" s="7" t="s">
        <v>407</v>
      </c>
      <c r="E1354" s="8" t="s">
        <v>2115</v>
      </c>
      <c r="F1354" s="7" t="s">
        <v>2069</v>
      </c>
    </row>
    <row r="1355" customFormat="false" ht="38.25" hidden="false" customHeight="false" outlineLevel="0" collapsed="false">
      <c r="A1355" s="6" t="s">
        <v>2733</v>
      </c>
      <c r="B1355" s="7" t="s">
        <v>2734</v>
      </c>
      <c r="C1355" s="7" t="s">
        <v>237</v>
      </c>
      <c r="D1355" s="7" t="s">
        <v>407</v>
      </c>
      <c r="E1355" s="8" t="s">
        <v>2131</v>
      </c>
      <c r="F1355" s="7" t="s">
        <v>2069</v>
      </c>
    </row>
    <row r="1356" customFormat="false" ht="25.5" hidden="false" customHeight="false" outlineLevel="0" collapsed="false">
      <c r="A1356" s="6" t="s">
        <v>2735</v>
      </c>
      <c r="B1356" s="7" t="s">
        <v>2736</v>
      </c>
      <c r="C1356" s="7" t="s">
        <v>237</v>
      </c>
      <c r="D1356" s="7" t="s">
        <v>412</v>
      </c>
      <c r="E1356" s="8" t="s">
        <v>2115</v>
      </c>
      <c r="F1356" s="7" t="s">
        <v>2069</v>
      </c>
    </row>
    <row r="1357" customFormat="false" ht="25.5" hidden="false" customHeight="false" outlineLevel="0" collapsed="false">
      <c r="A1357" s="6" t="s">
        <v>2737</v>
      </c>
      <c r="B1357" s="7" t="s">
        <v>2457</v>
      </c>
      <c r="C1357" s="7" t="s">
        <v>237</v>
      </c>
      <c r="D1357" s="7" t="s">
        <v>412</v>
      </c>
      <c r="E1357" s="8" t="s">
        <v>2131</v>
      </c>
      <c r="F1357" s="7" t="s">
        <v>2069</v>
      </c>
    </row>
    <row r="1358" customFormat="false" ht="12.75" hidden="false" customHeight="false" outlineLevel="0" collapsed="false">
      <c r="A1358" s="6" t="s">
        <v>2738</v>
      </c>
      <c r="B1358" s="7" t="s">
        <v>2739</v>
      </c>
      <c r="C1358" s="7" t="s">
        <v>8</v>
      </c>
      <c r="D1358" s="7" t="s">
        <v>8</v>
      </c>
      <c r="E1358" s="8" t="s">
        <v>2739</v>
      </c>
      <c r="F1358" s="7" t="s">
        <v>2740</v>
      </c>
    </row>
    <row r="1359" customFormat="false" ht="12.75" hidden="false" customHeight="false" outlineLevel="0" collapsed="false">
      <c r="A1359" s="6" t="s">
        <v>2741</v>
      </c>
      <c r="B1359" s="7" t="s">
        <v>2742</v>
      </c>
      <c r="C1359" s="7" t="s">
        <v>8</v>
      </c>
      <c r="D1359" s="7" t="s">
        <v>8</v>
      </c>
      <c r="E1359" s="8" t="s">
        <v>2742</v>
      </c>
      <c r="F1359" s="7" t="s">
        <v>2740</v>
      </c>
    </row>
    <row r="1360" customFormat="false" ht="12.75" hidden="false" customHeight="false" outlineLevel="0" collapsed="false">
      <c r="A1360" s="6" t="s">
        <v>2743</v>
      </c>
      <c r="B1360" s="7" t="s">
        <v>2744</v>
      </c>
      <c r="C1360" s="7" t="s">
        <v>8</v>
      </c>
      <c r="D1360" s="7" t="s">
        <v>8</v>
      </c>
      <c r="E1360" s="8" t="s">
        <v>2744</v>
      </c>
      <c r="F1360" s="7" t="s">
        <v>2740</v>
      </c>
    </row>
    <row r="1361" customFormat="false" ht="12.75" hidden="false" customHeight="false" outlineLevel="0" collapsed="false">
      <c r="A1361" s="6" t="s">
        <v>2745</v>
      </c>
      <c r="B1361" s="7" t="s">
        <v>2746</v>
      </c>
      <c r="C1361" s="7" t="s">
        <v>8</v>
      </c>
      <c r="D1361" s="7" t="s">
        <v>8</v>
      </c>
      <c r="E1361" s="8" t="s">
        <v>2746</v>
      </c>
      <c r="F1361" s="7" t="s">
        <v>2740</v>
      </c>
    </row>
    <row r="1362" customFormat="false" ht="12.75" hidden="false" customHeight="false" outlineLevel="0" collapsed="false">
      <c r="A1362" s="6" t="s">
        <v>2747</v>
      </c>
      <c r="B1362" s="7" t="s">
        <v>2748</v>
      </c>
      <c r="C1362" s="7" t="s">
        <v>8</v>
      </c>
      <c r="D1362" s="7" t="s">
        <v>8</v>
      </c>
      <c r="E1362" s="8" t="s">
        <v>2748</v>
      </c>
      <c r="F1362" s="7" t="s">
        <v>2740</v>
      </c>
    </row>
    <row r="1363" customFormat="false" ht="12.75" hidden="false" customHeight="false" outlineLevel="0" collapsed="false">
      <c r="A1363" s="6" t="s">
        <v>2749</v>
      </c>
      <c r="B1363" s="7" t="s">
        <v>2750</v>
      </c>
      <c r="C1363" s="7" t="s">
        <v>8</v>
      </c>
      <c r="D1363" s="7" t="s">
        <v>8</v>
      </c>
      <c r="E1363" s="8" t="s">
        <v>2750</v>
      </c>
      <c r="F1363" s="7" t="s">
        <v>2740</v>
      </c>
    </row>
    <row r="1364" customFormat="false" ht="12.75" hidden="false" customHeight="false" outlineLevel="0" collapsed="false">
      <c r="A1364" s="6" t="s">
        <v>2751</v>
      </c>
      <c r="B1364" s="7" t="s">
        <v>2752</v>
      </c>
      <c r="C1364" s="7" t="s">
        <v>8</v>
      </c>
      <c r="D1364" s="7" t="s">
        <v>8</v>
      </c>
      <c r="E1364" s="8" t="s">
        <v>2752</v>
      </c>
      <c r="F1364" s="7" t="s">
        <v>2740</v>
      </c>
    </row>
    <row r="1365" customFormat="false" ht="12.75" hidden="false" customHeight="false" outlineLevel="0" collapsed="false">
      <c r="A1365" s="6" t="s">
        <v>2753</v>
      </c>
      <c r="B1365" s="7" t="s">
        <v>2754</v>
      </c>
      <c r="C1365" s="7" t="s">
        <v>8</v>
      </c>
      <c r="D1365" s="7" t="s">
        <v>8</v>
      </c>
      <c r="E1365" s="8" t="s">
        <v>2754</v>
      </c>
      <c r="F1365" s="7" t="s">
        <v>2740</v>
      </c>
    </row>
    <row r="1366" customFormat="false" ht="12.75" hidden="false" customHeight="false" outlineLevel="0" collapsed="false">
      <c r="A1366" s="6" t="s">
        <v>2755</v>
      </c>
      <c r="B1366" s="7" t="s">
        <v>2756</v>
      </c>
      <c r="C1366" s="7" t="s">
        <v>8</v>
      </c>
      <c r="D1366" s="7" t="s">
        <v>8</v>
      </c>
      <c r="E1366" s="8" t="s">
        <v>2756</v>
      </c>
      <c r="F1366" s="7" t="s">
        <v>2740</v>
      </c>
    </row>
    <row r="1367" customFormat="false" ht="12.75" hidden="false" customHeight="false" outlineLevel="0" collapsed="false">
      <c r="A1367" s="6" t="s">
        <v>2757</v>
      </c>
      <c r="B1367" s="7" t="s">
        <v>2758</v>
      </c>
      <c r="C1367" s="7" t="s">
        <v>8</v>
      </c>
      <c r="D1367" s="7" t="s">
        <v>8</v>
      </c>
      <c r="E1367" s="8" t="s">
        <v>2758</v>
      </c>
      <c r="F1367" s="7" t="s">
        <v>2740</v>
      </c>
    </row>
    <row r="1368" customFormat="false" ht="12.75" hidden="false" customHeight="false" outlineLevel="0" collapsed="false">
      <c r="A1368" s="6" t="s">
        <v>2759</v>
      </c>
      <c r="B1368" s="7" t="s">
        <v>2760</v>
      </c>
      <c r="C1368" s="7" t="s">
        <v>8</v>
      </c>
      <c r="D1368" s="7" t="s">
        <v>8</v>
      </c>
      <c r="E1368" s="8" t="s">
        <v>2760</v>
      </c>
      <c r="F1368" s="7" t="s">
        <v>2740</v>
      </c>
    </row>
    <row r="1369" customFormat="false" ht="12.75" hidden="false" customHeight="false" outlineLevel="0" collapsed="false">
      <c r="A1369" s="6" t="s">
        <v>2761</v>
      </c>
      <c r="B1369" s="7" t="s">
        <v>2762</v>
      </c>
      <c r="C1369" s="7" t="s">
        <v>8</v>
      </c>
      <c r="D1369" s="7" t="s">
        <v>8</v>
      </c>
      <c r="E1369" s="8" t="s">
        <v>2762</v>
      </c>
      <c r="F1369" s="7" t="s">
        <v>2740</v>
      </c>
    </row>
    <row r="1370" customFormat="false" ht="12.75" hidden="false" customHeight="false" outlineLevel="0" collapsed="false">
      <c r="A1370" s="6" t="s">
        <v>2763</v>
      </c>
      <c r="B1370" s="7" t="s">
        <v>2764</v>
      </c>
      <c r="C1370" s="7" t="s">
        <v>8</v>
      </c>
      <c r="D1370" s="7" t="s">
        <v>8</v>
      </c>
      <c r="E1370" s="8" t="s">
        <v>2764</v>
      </c>
      <c r="F1370" s="7" t="s">
        <v>2740</v>
      </c>
    </row>
    <row r="1371" customFormat="false" ht="12.75" hidden="false" customHeight="false" outlineLevel="0" collapsed="false">
      <c r="A1371" s="6" t="s">
        <v>2765</v>
      </c>
      <c r="B1371" s="7" t="s">
        <v>2766</v>
      </c>
      <c r="C1371" s="7" t="s">
        <v>8</v>
      </c>
      <c r="D1371" s="7" t="s">
        <v>8</v>
      </c>
      <c r="E1371" s="8" t="s">
        <v>2766</v>
      </c>
      <c r="F1371" s="7" t="s">
        <v>2740</v>
      </c>
    </row>
    <row r="1372" customFormat="false" ht="12.75" hidden="false" customHeight="false" outlineLevel="0" collapsed="false">
      <c r="A1372" s="6" t="s">
        <v>2767</v>
      </c>
      <c r="B1372" s="7" t="s">
        <v>2768</v>
      </c>
      <c r="C1372" s="7" t="s">
        <v>8</v>
      </c>
      <c r="D1372" s="7" t="s">
        <v>8</v>
      </c>
      <c r="E1372" s="8" t="s">
        <v>2768</v>
      </c>
      <c r="F1372" s="7" t="s">
        <v>2740</v>
      </c>
    </row>
    <row r="1373" customFormat="false" ht="12.75" hidden="false" customHeight="false" outlineLevel="0" collapsed="false">
      <c r="A1373" s="6" t="s">
        <v>2769</v>
      </c>
      <c r="B1373" s="7" t="s">
        <v>2770</v>
      </c>
      <c r="C1373" s="7" t="s">
        <v>8</v>
      </c>
      <c r="D1373" s="7" t="s">
        <v>8</v>
      </c>
      <c r="E1373" s="8" t="s">
        <v>2770</v>
      </c>
      <c r="F1373" s="7" t="s">
        <v>2740</v>
      </c>
    </row>
    <row r="1374" customFormat="false" ht="12.75" hidden="false" customHeight="false" outlineLevel="0" collapsed="false">
      <c r="A1374" s="6" t="s">
        <v>2771</v>
      </c>
      <c r="B1374" s="7" t="s">
        <v>2772</v>
      </c>
      <c r="C1374" s="7" t="s">
        <v>8</v>
      </c>
      <c r="D1374" s="7" t="s">
        <v>8</v>
      </c>
      <c r="E1374" s="8" t="s">
        <v>2772</v>
      </c>
      <c r="F1374" s="7" t="s">
        <v>2740</v>
      </c>
    </row>
    <row r="1375" customFormat="false" ht="12.75" hidden="false" customHeight="false" outlineLevel="0" collapsed="false">
      <c r="A1375" s="6" t="s">
        <v>2773</v>
      </c>
      <c r="B1375" s="7" t="s">
        <v>2774</v>
      </c>
      <c r="C1375" s="7" t="s">
        <v>8</v>
      </c>
      <c r="D1375" s="7" t="s">
        <v>8</v>
      </c>
      <c r="E1375" s="8" t="s">
        <v>2774</v>
      </c>
      <c r="F1375" s="7" t="s">
        <v>2740</v>
      </c>
    </row>
    <row r="1376" customFormat="false" ht="12.75" hidden="false" customHeight="false" outlineLevel="0" collapsed="false">
      <c r="A1376" s="6" t="s">
        <v>2775</v>
      </c>
      <c r="B1376" s="7" t="s">
        <v>2776</v>
      </c>
      <c r="C1376" s="7" t="s">
        <v>8</v>
      </c>
      <c r="D1376" s="7" t="s">
        <v>8</v>
      </c>
      <c r="E1376" s="8" t="s">
        <v>2776</v>
      </c>
      <c r="F1376" s="7" t="s">
        <v>2740</v>
      </c>
    </row>
    <row r="1377" customFormat="false" ht="12.75" hidden="false" customHeight="false" outlineLevel="0" collapsed="false">
      <c r="A1377" s="6" t="s">
        <v>2777</v>
      </c>
      <c r="B1377" s="7" t="s">
        <v>2778</v>
      </c>
      <c r="C1377" s="7" t="s">
        <v>8</v>
      </c>
      <c r="D1377" s="7" t="s">
        <v>8</v>
      </c>
      <c r="E1377" s="8" t="s">
        <v>2778</v>
      </c>
      <c r="F1377" s="7" t="s">
        <v>2740</v>
      </c>
    </row>
    <row r="1378" customFormat="false" ht="12.75" hidden="false" customHeight="false" outlineLevel="0" collapsed="false">
      <c r="A1378" s="6" t="s">
        <v>2779</v>
      </c>
      <c r="B1378" s="7" t="s">
        <v>2780</v>
      </c>
      <c r="C1378" s="7" t="s">
        <v>8</v>
      </c>
      <c r="D1378" s="7" t="s">
        <v>8</v>
      </c>
      <c r="E1378" s="8" t="s">
        <v>2780</v>
      </c>
      <c r="F1378" s="7" t="s">
        <v>2740</v>
      </c>
    </row>
    <row r="1379" customFormat="false" ht="12.75" hidden="false" customHeight="false" outlineLevel="0" collapsed="false">
      <c r="A1379" s="6" t="s">
        <v>2781</v>
      </c>
      <c r="B1379" s="7" t="s">
        <v>2782</v>
      </c>
      <c r="C1379" s="7" t="s">
        <v>8</v>
      </c>
      <c r="D1379" s="7" t="s">
        <v>8</v>
      </c>
      <c r="E1379" s="8" t="s">
        <v>2782</v>
      </c>
      <c r="F1379" s="7" t="s">
        <v>2740</v>
      </c>
    </row>
    <row r="1380" customFormat="false" ht="12.75" hidden="false" customHeight="false" outlineLevel="0" collapsed="false">
      <c r="A1380" s="6" t="s">
        <v>2783</v>
      </c>
      <c r="B1380" s="7" t="s">
        <v>2784</v>
      </c>
      <c r="C1380" s="7" t="s">
        <v>8</v>
      </c>
      <c r="D1380" s="7" t="s">
        <v>8</v>
      </c>
      <c r="E1380" s="8" t="s">
        <v>2784</v>
      </c>
      <c r="F1380" s="7" t="s">
        <v>2740</v>
      </c>
    </row>
    <row r="1381" customFormat="false" ht="12.75" hidden="false" customHeight="false" outlineLevel="0" collapsed="false">
      <c r="A1381" s="6" t="s">
        <v>2785</v>
      </c>
      <c r="B1381" s="7" t="s">
        <v>2786</v>
      </c>
      <c r="C1381" s="7" t="s">
        <v>8</v>
      </c>
      <c r="D1381" s="7" t="s">
        <v>8</v>
      </c>
      <c r="E1381" s="8" t="s">
        <v>2786</v>
      </c>
      <c r="F1381" s="7" t="s">
        <v>2740</v>
      </c>
    </row>
    <row r="1382" customFormat="false" ht="12.75" hidden="false" customHeight="false" outlineLevel="0" collapsed="false">
      <c r="A1382" s="6" t="s">
        <v>2787</v>
      </c>
      <c r="B1382" s="7" t="s">
        <v>2788</v>
      </c>
      <c r="C1382" s="7" t="s">
        <v>8</v>
      </c>
      <c r="D1382" s="7" t="s">
        <v>8</v>
      </c>
      <c r="E1382" s="8" t="s">
        <v>2788</v>
      </c>
      <c r="F1382" s="7" t="s">
        <v>2740</v>
      </c>
    </row>
    <row r="1383" customFormat="false" ht="12.75" hidden="false" customHeight="false" outlineLevel="0" collapsed="false">
      <c r="A1383" s="6" t="s">
        <v>2789</v>
      </c>
      <c r="B1383" s="7" t="s">
        <v>2790</v>
      </c>
      <c r="C1383" s="7" t="s">
        <v>8</v>
      </c>
      <c r="D1383" s="7" t="s">
        <v>8</v>
      </c>
      <c r="E1383" s="8" t="s">
        <v>2790</v>
      </c>
      <c r="F1383" s="7" t="s">
        <v>2740</v>
      </c>
    </row>
    <row r="1384" customFormat="false" ht="12.75" hidden="false" customHeight="false" outlineLevel="0" collapsed="false">
      <c r="A1384" s="6" t="s">
        <v>2791</v>
      </c>
      <c r="B1384" s="7" t="s">
        <v>2792</v>
      </c>
      <c r="C1384" s="7" t="s">
        <v>8</v>
      </c>
      <c r="D1384" s="7" t="s">
        <v>8</v>
      </c>
      <c r="E1384" s="8" t="s">
        <v>2792</v>
      </c>
      <c r="F1384" s="7" t="s">
        <v>2740</v>
      </c>
    </row>
    <row r="1385" customFormat="false" ht="12.75" hidden="false" customHeight="false" outlineLevel="0" collapsed="false">
      <c r="A1385" s="6" t="s">
        <v>2793</v>
      </c>
      <c r="B1385" s="7" t="s">
        <v>2794</v>
      </c>
      <c r="C1385" s="7" t="s">
        <v>8</v>
      </c>
      <c r="D1385" s="7" t="s">
        <v>8</v>
      </c>
      <c r="E1385" s="8" t="s">
        <v>2794</v>
      </c>
      <c r="F1385" s="7" t="s">
        <v>2740</v>
      </c>
    </row>
    <row r="1386" customFormat="false" ht="12.75" hidden="false" customHeight="false" outlineLevel="0" collapsed="false">
      <c r="A1386" s="6" t="s">
        <v>2795</v>
      </c>
      <c r="B1386" s="7" t="s">
        <v>2796</v>
      </c>
      <c r="C1386" s="7" t="s">
        <v>8</v>
      </c>
      <c r="D1386" s="7" t="s">
        <v>8</v>
      </c>
      <c r="E1386" s="8" t="s">
        <v>2797</v>
      </c>
      <c r="F1386" s="7" t="s">
        <v>2740</v>
      </c>
    </row>
    <row r="1387" customFormat="false" ht="12.75" hidden="false" customHeight="false" outlineLevel="0" collapsed="false">
      <c r="A1387" s="6" t="s">
        <v>2798</v>
      </c>
      <c r="B1387" s="7" t="s">
        <v>2799</v>
      </c>
      <c r="C1387" s="7" t="s">
        <v>8</v>
      </c>
      <c r="D1387" s="7" t="s">
        <v>8</v>
      </c>
      <c r="E1387" s="8" t="s">
        <v>2799</v>
      </c>
      <c r="F1387" s="7" t="s">
        <v>2740</v>
      </c>
    </row>
    <row r="1388" customFormat="false" ht="12.75" hidden="false" customHeight="false" outlineLevel="0" collapsed="false">
      <c r="A1388" s="6" t="s">
        <v>2800</v>
      </c>
      <c r="B1388" s="7" t="s">
        <v>2801</v>
      </c>
      <c r="C1388" s="7" t="s">
        <v>8</v>
      </c>
      <c r="D1388" s="7" t="s">
        <v>8</v>
      </c>
      <c r="E1388" s="8" t="s">
        <v>2801</v>
      </c>
      <c r="F1388" s="7" t="s">
        <v>2740</v>
      </c>
    </row>
    <row r="1389" customFormat="false" ht="12.75" hidden="false" customHeight="false" outlineLevel="0" collapsed="false">
      <c r="A1389" s="6" t="n">
        <v>720021812181</v>
      </c>
      <c r="B1389" s="7" t="s">
        <v>2802</v>
      </c>
      <c r="C1389" s="7" t="s">
        <v>8</v>
      </c>
      <c r="D1389" s="7" t="s">
        <v>8</v>
      </c>
      <c r="E1389" s="8" t="s">
        <v>2802</v>
      </c>
      <c r="F1389" s="7" t="s">
        <v>2740</v>
      </c>
    </row>
    <row r="1390" customFormat="false" ht="12.75" hidden="false" customHeight="false" outlineLevel="0" collapsed="false">
      <c r="A1390" s="6" t="s">
        <v>2803</v>
      </c>
      <c r="B1390" s="7" t="s">
        <v>2804</v>
      </c>
      <c r="C1390" s="7" t="s">
        <v>8</v>
      </c>
      <c r="D1390" s="7" t="s">
        <v>8</v>
      </c>
      <c r="E1390" s="8" t="s">
        <v>2804</v>
      </c>
      <c r="F1390" s="7" t="s">
        <v>2740</v>
      </c>
    </row>
    <row r="1391" customFormat="false" ht="12.75" hidden="false" customHeight="false" outlineLevel="0" collapsed="false">
      <c r="A1391" s="6" t="s">
        <v>2805</v>
      </c>
      <c r="B1391" s="7" t="s">
        <v>2806</v>
      </c>
      <c r="C1391" s="7" t="s">
        <v>8</v>
      </c>
      <c r="D1391" s="7" t="s">
        <v>8</v>
      </c>
      <c r="E1391" s="8" t="s">
        <v>2806</v>
      </c>
      <c r="F1391" s="7" t="s">
        <v>2740</v>
      </c>
    </row>
    <row r="1392" customFormat="false" ht="12.75" hidden="false" customHeight="false" outlineLevel="0" collapsed="false">
      <c r="A1392" s="6" t="s">
        <v>2807</v>
      </c>
      <c r="B1392" s="7" t="s">
        <v>2808</v>
      </c>
      <c r="C1392" s="7" t="s">
        <v>8</v>
      </c>
      <c r="D1392" s="7" t="s">
        <v>8</v>
      </c>
      <c r="E1392" s="8" t="s">
        <v>2808</v>
      </c>
      <c r="F1392" s="7" t="s">
        <v>2740</v>
      </c>
    </row>
    <row r="1393" customFormat="false" ht="12.75" hidden="false" customHeight="false" outlineLevel="0" collapsed="false">
      <c r="A1393" s="6" t="s">
        <v>2809</v>
      </c>
      <c r="B1393" s="7" t="s">
        <v>2810</v>
      </c>
      <c r="C1393" s="7" t="s">
        <v>8</v>
      </c>
      <c r="D1393" s="7" t="s">
        <v>8</v>
      </c>
      <c r="E1393" s="8" t="s">
        <v>2810</v>
      </c>
      <c r="F1393" s="7" t="s">
        <v>2740</v>
      </c>
    </row>
    <row r="1394" customFormat="false" ht="12.75" hidden="false" customHeight="false" outlineLevel="0" collapsed="false">
      <c r="A1394" s="6" t="s">
        <v>2811</v>
      </c>
      <c r="B1394" s="7" t="s">
        <v>2812</v>
      </c>
      <c r="C1394" s="7" t="s">
        <v>8</v>
      </c>
      <c r="D1394" s="7" t="s">
        <v>8</v>
      </c>
      <c r="E1394" s="8" t="s">
        <v>2812</v>
      </c>
      <c r="F1394" s="7" t="s">
        <v>2740</v>
      </c>
    </row>
    <row r="1395" customFormat="false" ht="12.75" hidden="false" customHeight="false" outlineLevel="0" collapsed="false">
      <c r="A1395" s="6" t="s">
        <v>2813</v>
      </c>
      <c r="B1395" s="7" t="s">
        <v>2814</v>
      </c>
      <c r="C1395" s="7" t="s">
        <v>8</v>
      </c>
      <c r="D1395" s="7" t="s">
        <v>8</v>
      </c>
      <c r="E1395" s="8" t="s">
        <v>2814</v>
      </c>
      <c r="F1395" s="7" t="s">
        <v>2740</v>
      </c>
    </row>
    <row r="1396" customFormat="false" ht="12.75" hidden="false" customHeight="false" outlineLevel="0" collapsed="false">
      <c r="A1396" s="6" t="s">
        <v>2815</v>
      </c>
      <c r="B1396" s="7" t="s">
        <v>2816</v>
      </c>
      <c r="C1396" s="7" t="s">
        <v>8</v>
      </c>
      <c r="D1396" s="7" t="s">
        <v>8</v>
      </c>
      <c r="E1396" s="8" t="s">
        <v>2816</v>
      </c>
      <c r="F1396" s="7" t="s">
        <v>2740</v>
      </c>
    </row>
    <row r="1397" customFormat="false" ht="12.75" hidden="false" customHeight="false" outlineLevel="0" collapsed="false">
      <c r="A1397" s="6" t="s">
        <v>2817</v>
      </c>
      <c r="B1397" s="7" t="s">
        <v>2818</v>
      </c>
      <c r="C1397" s="7" t="s">
        <v>8</v>
      </c>
      <c r="D1397" s="7" t="s">
        <v>8</v>
      </c>
      <c r="E1397" s="8" t="s">
        <v>2818</v>
      </c>
      <c r="F1397" s="7" t="s">
        <v>2740</v>
      </c>
    </row>
    <row r="1398" customFormat="false" ht="12.75" hidden="false" customHeight="false" outlineLevel="0" collapsed="false">
      <c r="A1398" s="6" t="s">
        <v>2819</v>
      </c>
      <c r="B1398" s="7" t="s">
        <v>2820</v>
      </c>
      <c r="C1398" s="7" t="s">
        <v>8</v>
      </c>
      <c r="D1398" s="7" t="s">
        <v>8</v>
      </c>
      <c r="E1398" s="8" t="s">
        <v>2820</v>
      </c>
      <c r="F1398" s="7" t="s">
        <v>2740</v>
      </c>
    </row>
    <row r="1399" customFormat="false" ht="12.75" hidden="false" customHeight="false" outlineLevel="0" collapsed="false">
      <c r="A1399" s="6" t="s">
        <v>2821</v>
      </c>
      <c r="B1399" s="7" t="s">
        <v>2822</v>
      </c>
      <c r="C1399" s="7" t="s">
        <v>8</v>
      </c>
      <c r="D1399" s="7" t="s">
        <v>8</v>
      </c>
      <c r="E1399" s="8" t="s">
        <v>2822</v>
      </c>
      <c r="F1399" s="7" t="s">
        <v>2740</v>
      </c>
    </row>
    <row r="1400" customFormat="false" ht="12.75" hidden="false" customHeight="false" outlineLevel="0" collapsed="false">
      <c r="A1400" s="6" t="s">
        <v>2823</v>
      </c>
      <c r="B1400" s="7" t="s">
        <v>2824</v>
      </c>
      <c r="C1400" s="7" t="s">
        <v>8</v>
      </c>
      <c r="D1400" s="7" t="s">
        <v>8</v>
      </c>
      <c r="E1400" s="8" t="s">
        <v>2824</v>
      </c>
      <c r="F1400" s="7" t="s">
        <v>2740</v>
      </c>
    </row>
    <row r="1401" customFormat="false" ht="12.75" hidden="false" customHeight="false" outlineLevel="0" collapsed="false">
      <c r="A1401" s="6" t="s">
        <v>2825</v>
      </c>
      <c r="B1401" s="7" t="s">
        <v>2826</v>
      </c>
      <c r="C1401" s="7" t="s">
        <v>8</v>
      </c>
      <c r="D1401" s="7" t="s">
        <v>8</v>
      </c>
      <c r="E1401" s="8" t="s">
        <v>2826</v>
      </c>
      <c r="F1401" s="7" t="s">
        <v>2740</v>
      </c>
    </row>
    <row r="1402" customFormat="false" ht="12.75" hidden="false" customHeight="false" outlineLevel="0" collapsed="false">
      <c r="A1402" s="6" t="s">
        <v>2827</v>
      </c>
      <c r="B1402" s="7" t="s">
        <v>2828</v>
      </c>
      <c r="C1402" s="7" t="s">
        <v>8</v>
      </c>
      <c r="D1402" s="7" t="s">
        <v>8</v>
      </c>
      <c r="E1402" s="8" t="s">
        <v>2828</v>
      </c>
      <c r="F1402" s="7" t="s">
        <v>2740</v>
      </c>
    </row>
    <row r="1403" customFormat="false" ht="12.75" hidden="false" customHeight="false" outlineLevel="0" collapsed="false">
      <c r="A1403" s="6" t="s">
        <v>2829</v>
      </c>
      <c r="B1403" s="7" t="s">
        <v>2830</v>
      </c>
      <c r="C1403" s="7" t="s">
        <v>8</v>
      </c>
      <c r="D1403" s="7" t="s">
        <v>8</v>
      </c>
      <c r="E1403" s="8" t="s">
        <v>2830</v>
      </c>
      <c r="F1403" s="7" t="s">
        <v>2740</v>
      </c>
    </row>
    <row r="1404" customFormat="false" ht="12.75" hidden="false" customHeight="false" outlineLevel="0" collapsed="false">
      <c r="A1404" s="6" t="s">
        <v>2831</v>
      </c>
      <c r="B1404" s="7" t="s">
        <v>2832</v>
      </c>
      <c r="C1404" s="7" t="s">
        <v>8</v>
      </c>
      <c r="D1404" s="7" t="s">
        <v>8</v>
      </c>
      <c r="E1404" s="8" t="s">
        <v>2832</v>
      </c>
      <c r="F1404" s="7" t="s">
        <v>2740</v>
      </c>
    </row>
    <row r="1405" customFormat="false" ht="12.75" hidden="false" customHeight="false" outlineLevel="0" collapsed="false">
      <c r="A1405" s="6" t="s">
        <v>2833</v>
      </c>
      <c r="B1405" s="7" t="s">
        <v>2834</v>
      </c>
      <c r="C1405" s="7" t="s">
        <v>8</v>
      </c>
      <c r="D1405" s="7" t="s">
        <v>8</v>
      </c>
      <c r="E1405" s="8" t="s">
        <v>2834</v>
      </c>
      <c r="F1405" s="7" t="s">
        <v>2740</v>
      </c>
    </row>
    <row r="1406" customFormat="false" ht="12.75" hidden="false" customHeight="false" outlineLevel="0" collapsed="false">
      <c r="A1406" s="6" t="s">
        <v>2835</v>
      </c>
      <c r="B1406" s="7" t="s">
        <v>2836</v>
      </c>
      <c r="C1406" s="7" t="s">
        <v>8</v>
      </c>
      <c r="D1406" s="7" t="s">
        <v>8</v>
      </c>
      <c r="E1406" s="8" t="s">
        <v>2836</v>
      </c>
      <c r="F1406" s="7" t="s">
        <v>2740</v>
      </c>
    </row>
    <row r="1407" customFormat="false" ht="12.75" hidden="false" customHeight="false" outlineLevel="0" collapsed="false">
      <c r="A1407" s="6" t="s">
        <v>2837</v>
      </c>
      <c r="B1407" s="7" t="s">
        <v>2838</v>
      </c>
      <c r="C1407" s="7" t="s">
        <v>8</v>
      </c>
      <c r="D1407" s="7" t="s">
        <v>8</v>
      </c>
      <c r="E1407" s="8" t="s">
        <v>2838</v>
      </c>
      <c r="F1407" s="7" t="s">
        <v>2740</v>
      </c>
    </row>
    <row r="1408" customFormat="false" ht="12.75" hidden="false" customHeight="false" outlineLevel="0" collapsed="false">
      <c r="A1408" s="6" t="s">
        <v>2839</v>
      </c>
      <c r="B1408" s="7" t="s">
        <v>2840</v>
      </c>
      <c r="C1408" s="7" t="s">
        <v>8</v>
      </c>
      <c r="D1408" s="7" t="s">
        <v>8</v>
      </c>
      <c r="E1408" s="8" t="s">
        <v>2840</v>
      </c>
      <c r="F1408" s="7" t="s">
        <v>2740</v>
      </c>
    </row>
    <row r="1409" customFormat="false" ht="12.75" hidden="false" customHeight="false" outlineLevel="0" collapsed="false">
      <c r="A1409" s="6" t="s">
        <v>2841</v>
      </c>
      <c r="B1409" s="7" t="s">
        <v>2842</v>
      </c>
      <c r="C1409" s="7" t="s">
        <v>8</v>
      </c>
      <c r="D1409" s="7" t="s">
        <v>8</v>
      </c>
      <c r="E1409" s="8" t="s">
        <v>2842</v>
      </c>
      <c r="F1409" s="7" t="s">
        <v>2740</v>
      </c>
    </row>
    <row r="1410" customFormat="false" ht="25.5" hidden="false" customHeight="false" outlineLevel="0" collapsed="false">
      <c r="A1410" s="6" t="s">
        <v>2843</v>
      </c>
      <c r="B1410" s="7" t="s">
        <v>2844</v>
      </c>
      <c r="C1410" s="7" t="s">
        <v>95</v>
      </c>
      <c r="D1410" s="7" t="s">
        <v>96</v>
      </c>
      <c r="E1410" s="8" t="s">
        <v>2845</v>
      </c>
      <c r="F1410" s="7" t="s">
        <v>2740</v>
      </c>
    </row>
    <row r="1411" customFormat="false" ht="25.5" hidden="false" customHeight="false" outlineLevel="0" collapsed="false">
      <c r="A1411" s="6" t="s">
        <v>2846</v>
      </c>
      <c r="B1411" s="7" t="s">
        <v>2847</v>
      </c>
      <c r="C1411" s="7" t="s">
        <v>95</v>
      </c>
      <c r="D1411" s="7" t="s">
        <v>96</v>
      </c>
      <c r="E1411" s="8" t="s">
        <v>2760</v>
      </c>
      <c r="F1411" s="7" t="s">
        <v>2740</v>
      </c>
    </row>
    <row r="1412" customFormat="false" ht="25.5" hidden="false" customHeight="false" outlineLevel="0" collapsed="false">
      <c r="A1412" s="6" t="s">
        <v>2848</v>
      </c>
      <c r="B1412" s="7" t="s">
        <v>2849</v>
      </c>
      <c r="C1412" s="7" t="s">
        <v>95</v>
      </c>
      <c r="D1412" s="7" t="s">
        <v>96</v>
      </c>
      <c r="E1412" s="8" t="s">
        <v>2760</v>
      </c>
      <c r="F1412" s="7" t="s">
        <v>2740</v>
      </c>
    </row>
    <row r="1413" customFormat="false" ht="25.5" hidden="false" customHeight="false" outlineLevel="0" collapsed="false">
      <c r="A1413" s="6" t="s">
        <v>2850</v>
      </c>
      <c r="B1413" s="7" t="s">
        <v>2851</v>
      </c>
      <c r="C1413" s="7" t="s">
        <v>95</v>
      </c>
      <c r="D1413" s="7" t="s">
        <v>96</v>
      </c>
      <c r="E1413" s="8" t="s">
        <v>2794</v>
      </c>
      <c r="F1413" s="7" t="s">
        <v>2740</v>
      </c>
    </row>
    <row r="1414" customFormat="false" ht="25.5" hidden="false" customHeight="false" outlineLevel="0" collapsed="false">
      <c r="A1414" s="6" t="s">
        <v>2852</v>
      </c>
      <c r="B1414" s="7" t="s">
        <v>2853</v>
      </c>
      <c r="C1414" s="7" t="s">
        <v>95</v>
      </c>
      <c r="D1414" s="7" t="s">
        <v>96</v>
      </c>
      <c r="E1414" s="8" t="s">
        <v>2794</v>
      </c>
      <c r="F1414" s="7" t="s">
        <v>2740</v>
      </c>
    </row>
    <row r="1415" customFormat="false" ht="25.5" hidden="false" customHeight="false" outlineLevel="0" collapsed="false">
      <c r="A1415" s="6" t="s">
        <v>2854</v>
      </c>
      <c r="B1415" s="7" t="s">
        <v>2855</v>
      </c>
      <c r="C1415" s="7" t="s">
        <v>95</v>
      </c>
      <c r="D1415" s="7" t="s">
        <v>96</v>
      </c>
      <c r="E1415" s="8" t="s">
        <v>2808</v>
      </c>
      <c r="F1415" s="7" t="s">
        <v>2740</v>
      </c>
    </row>
    <row r="1416" customFormat="false" ht="25.5" hidden="false" customHeight="false" outlineLevel="0" collapsed="false">
      <c r="A1416" s="6" t="s">
        <v>2856</v>
      </c>
      <c r="B1416" s="7" t="s">
        <v>2857</v>
      </c>
      <c r="C1416" s="7" t="s">
        <v>95</v>
      </c>
      <c r="D1416" s="7" t="s">
        <v>96</v>
      </c>
      <c r="E1416" s="8" t="s">
        <v>2828</v>
      </c>
      <c r="F1416" s="7" t="s">
        <v>2740</v>
      </c>
    </row>
    <row r="1417" customFormat="false" ht="25.5" hidden="false" customHeight="false" outlineLevel="0" collapsed="false">
      <c r="A1417" s="6" t="s">
        <v>2858</v>
      </c>
      <c r="B1417" s="7" t="s">
        <v>2859</v>
      </c>
      <c r="C1417" s="7" t="s">
        <v>95</v>
      </c>
      <c r="D1417" s="7" t="s">
        <v>96</v>
      </c>
      <c r="E1417" s="8" t="s">
        <v>2840</v>
      </c>
      <c r="F1417" s="7" t="s">
        <v>2740</v>
      </c>
    </row>
    <row r="1418" customFormat="false" ht="51" hidden="false" customHeight="false" outlineLevel="0" collapsed="false">
      <c r="A1418" s="6" t="s">
        <v>2860</v>
      </c>
      <c r="B1418" s="7" t="s">
        <v>2861</v>
      </c>
      <c r="C1418" s="7" t="s">
        <v>95</v>
      </c>
      <c r="D1418" s="7" t="s">
        <v>109</v>
      </c>
      <c r="E1418" s="8" t="s">
        <v>2739</v>
      </c>
      <c r="F1418" s="7" t="s">
        <v>2740</v>
      </c>
    </row>
    <row r="1419" customFormat="false" ht="51" hidden="false" customHeight="false" outlineLevel="0" collapsed="false">
      <c r="A1419" s="6" t="s">
        <v>2862</v>
      </c>
      <c r="B1419" s="7" t="s">
        <v>2863</v>
      </c>
      <c r="C1419" s="7" t="s">
        <v>95</v>
      </c>
      <c r="D1419" s="7" t="s">
        <v>109</v>
      </c>
      <c r="E1419" s="8" t="s">
        <v>2739</v>
      </c>
      <c r="F1419" s="7" t="s">
        <v>2740</v>
      </c>
    </row>
    <row r="1420" customFormat="false" ht="51" hidden="false" customHeight="false" outlineLevel="0" collapsed="false">
      <c r="A1420" s="6" t="s">
        <v>2864</v>
      </c>
      <c r="B1420" s="7" t="s">
        <v>2865</v>
      </c>
      <c r="C1420" s="7" t="s">
        <v>95</v>
      </c>
      <c r="D1420" s="7" t="s">
        <v>109</v>
      </c>
      <c r="E1420" s="8" t="s">
        <v>2742</v>
      </c>
      <c r="F1420" s="7" t="s">
        <v>2740</v>
      </c>
    </row>
    <row r="1421" customFormat="false" ht="51" hidden="false" customHeight="false" outlineLevel="0" collapsed="false">
      <c r="A1421" s="6" t="s">
        <v>2866</v>
      </c>
      <c r="B1421" s="7" t="s">
        <v>2867</v>
      </c>
      <c r="C1421" s="7" t="s">
        <v>95</v>
      </c>
      <c r="D1421" s="7" t="s">
        <v>109</v>
      </c>
      <c r="E1421" s="8" t="s">
        <v>2742</v>
      </c>
      <c r="F1421" s="7" t="s">
        <v>2740</v>
      </c>
    </row>
    <row r="1422" customFormat="false" ht="51" hidden="false" customHeight="false" outlineLevel="0" collapsed="false">
      <c r="A1422" s="6" t="s">
        <v>2868</v>
      </c>
      <c r="B1422" s="7" t="s">
        <v>2869</v>
      </c>
      <c r="C1422" s="7" t="s">
        <v>95</v>
      </c>
      <c r="D1422" s="7" t="s">
        <v>109</v>
      </c>
      <c r="E1422" s="8" t="s">
        <v>2744</v>
      </c>
      <c r="F1422" s="7" t="s">
        <v>2740</v>
      </c>
    </row>
    <row r="1423" customFormat="false" ht="51" hidden="false" customHeight="false" outlineLevel="0" collapsed="false">
      <c r="A1423" s="6" t="s">
        <v>2870</v>
      </c>
      <c r="B1423" s="7" t="s">
        <v>2871</v>
      </c>
      <c r="C1423" s="7" t="s">
        <v>95</v>
      </c>
      <c r="D1423" s="7" t="s">
        <v>109</v>
      </c>
      <c r="E1423" s="8" t="s">
        <v>2746</v>
      </c>
      <c r="F1423" s="7" t="s">
        <v>2740</v>
      </c>
    </row>
    <row r="1424" customFormat="false" ht="51" hidden="false" customHeight="false" outlineLevel="0" collapsed="false">
      <c r="A1424" s="6" t="s">
        <v>2872</v>
      </c>
      <c r="B1424" s="7" t="s">
        <v>2873</v>
      </c>
      <c r="C1424" s="7" t="s">
        <v>95</v>
      </c>
      <c r="D1424" s="7" t="s">
        <v>109</v>
      </c>
      <c r="E1424" s="8" t="s">
        <v>2746</v>
      </c>
      <c r="F1424" s="7" t="s">
        <v>2740</v>
      </c>
    </row>
    <row r="1425" customFormat="false" ht="51" hidden="false" customHeight="false" outlineLevel="0" collapsed="false">
      <c r="A1425" s="6" t="s">
        <v>2874</v>
      </c>
      <c r="B1425" s="7" t="s">
        <v>2875</v>
      </c>
      <c r="C1425" s="7" t="s">
        <v>95</v>
      </c>
      <c r="D1425" s="7" t="s">
        <v>109</v>
      </c>
      <c r="E1425" s="8" t="s">
        <v>2748</v>
      </c>
      <c r="F1425" s="7" t="s">
        <v>2740</v>
      </c>
    </row>
    <row r="1426" customFormat="false" ht="51" hidden="false" customHeight="false" outlineLevel="0" collapsed="false">
      <c r="A1426" s="6" t="s">
        <v>2876</v>
      </c>
      <c r="B1426" s="7" t="s">
        <v>2877</v>
      </c>
      <c r="C1426" s="7" t="s">
        <v>95</v>
      </c>
      <c r="D1426" s="7" t="s">
        <v>109</v>
      </c>
      <c r="E1426" s="8" t="s">
        <v>2748</v>
      </c>
      <c r="F1426" s="7" t="s">
        <v>2740</v>
      </c>
    </row>
    <row r="1427" customFormat="false" ht="51" hidden="false" customHeight="false" outlineLevel="0" collapsed="false">
      <c r="A1427" s="6" t="s">
        <v>2878</v>
      </c>
      <c r="B1427" s="7" t="s">
        <v>2879</v>
      </c>
      <c r="C1427" s="7" t="s">
        <v>95</v>
      </c>
      <c r="D1427" s="7" t="s">
        <v>109</v>
      </c>
      <c r="E1427" s="8" t="s">
        <v>2748</v>
      </c>
      <c r="F1427" s="7" t="s">
        <v>2740</v>
      </c>
    </row>
    <row r="1428" customFormat="false" ht="51" hidden="false" customHeight="false" outlineLevel="0" collapsed="false">
      <c r="A1428" s="6" t="s">
        <v>2880</v>
      </c>
      <c r="B1428" s="7" t="s">
        <v>2881</v>
      </c>
      <c r="C1428" s="7" t="s">
        <v>95</v>
      </c>
      <c r="D1428" s="7" t="s">
        <v>109</v>
      </c>
      <c r="E1428" s="8" t="s">
        <v>2750</v>
      </c>
      <c r="F1428" s="7" t="s">
        <v>2740</v>
      </c>
    </row>
    <row r="1429" customFormat="false" ht="51" hidden="false" customHeight="false" outlineLevel="0" collapsed="false">
      <c r="A1429" s="6" t="s">
        <v>2882</v>
      </c>
      <c r="B1429" s="7" t="s">
        <v>2883</v>
      </c>
      <c r="C1429" s="7" t="s">
        <v>95</v>
      </c>
      <c r="D1429" s="7" t="s">
        <v>109</v>
      </c>
      <c r="E1429" s="8" t="s">
        <v>2750</v>
      </c>
      <c r="F1429" s="7" t="s">
        <v>2740</v>
      </c>
    </row>
    <row r="1430" customFormat="false" ht="51" hidden="false" customHeight="false" outlineLevel="0" collapsed="false">
      <c r="A1430" s="6" t="s">
        <v>2884</v>
      </c>
      <c r="B1430" s="7" t="s">
        <v>2885</v>
      </c>
      <c r="C1430" s="7" t="s">
        <v>95</v>
      </c>
      <c r="D1430" s="7" t="s">
        <v>109</v>
      </c>
      <c r="E1430" s="8" t="s">
        <v>2750</v>
      </c>
      <c r="F1430" s="7" t="s">
        <v>2740</v>
      </c>
    </row>
    <row r="1431" customFormat="false" ht="51" hidden="false" customHeight="false" outlineLevel="0" collapsed="false">
      <c r="A1431" s="6" t="s">
        <v>2886</v>
      </c>
      <c r="B1431" s="7" t="s">
        <v>2887</v>
      </c>
      <c r="C1431" s="7" t="s">
        <v>95</v>
      </c>
      <c r="D1431" s="7" t="s">
        <v>109</v>
      </c>
      <c r="E1431" s="8" t="s">
        <v>2750</v>
      </c>
      <c r="F1431" s="7" t="s">
        <v>2740</v>
      </c>
    </row>
    <row r="1432" customFormat="false" ht="51" hidden="false" customHeight="false" outlineLevel="0" collapsed="false">
      <c r="A1432" s="6" t="s">
        <v>2888</v>
      </c>
      <c r="B1432" s="7" t="s">
        <v>2889</v>
      </c>
      <c r="C1432" s="7" t="s">
        <v>95</v>
      </c>
      <c r="D1432" s="7" t="s">
        <v>109</v>
      </c>
      <c r="E1432" s="8" t="s">
        <v>2752</v>
      </c>
      <c r="F1432" s="7" t="s">
        <v>2740</v>
      </c>
    </row>
    <row r="1433" customFormat="false" ht="51" hidden="false" customHeight="false" outlineLevel="0" collapsed="false">
      <c r="A1433" s="6" t="s">
        <v>2890</v>
      </c>
      <c r="B1433" s="7" t="s">
        <v>2891</v>
      </c>
      <c r="C1433" s="7" t="s">
        <v>95</v>
      </c>
      <c r="D1433" s="7" t="s">
        <v>109</v>
      </c>
      <c r="E1433" s="8" t="s">
        <v>2754</v>
      </c>
      <c r="F1433" s="7" t="s">
        <v>2740</v>
      </c>
    </row>
    <row r="1434" customFormat="false" ht="51" hidden="false" customHeight="false" outlineLevel="0" collapsed="false">
      <c r="A1434" s="6" t="s">
        <v>2892</v>
      </c>
      <c r="B1434" s="7" t="s">
        <v>2893</v>
      </c>
      <c r="C1434" s="7" t="s">
        <v>95</v>
      </c>
      <c r="D1434" s="7" t="s">
        <v>109</v>
      </c>
      <c r="E1434" s="8" t="s">
        <v>2756</v>
      </c>
      <c r="F1434" s="7" t="s">
        <v>2740</v>
      </c>
    </row>
    <row r="1435" customFormat="false" ht="51" hidden="false" customHeight="false" outlineLevel="0" collapsed="false">
      <c r="A1435" s="6" t="s">
        <v>2894</v>
      </c>
      <c r="B1435" s="7" t="s">
        <v>2895</v>
      </c>
      <c r="C1435" s="7" t="s">
        <v>95</v>
      </c>
      <c r="D1435" s="7" t="s">
        <v>109</v>
      </c>
      <c r="E1435" s="8" t="s">
        <v>2758</v>
      </c>
      <c r="F1435" s="7" t="s">
        <v>2740</v>
      </c>
    </row>
    <row r="1436" customFormat="false" ht="51" hidden="false" customHeight="false" outlineLevel="0" collapsed="false">
      <c r="A1436" s="6" t="s">
        <v>2896</v>
      </c>
      <c r="B1436" s="7" t="s">
        <v>2897</v>
      </c>
      <c r="C1436" s="7" t="s">
        <v>95</v>
      </c>
      <c r="D1436" s="7" t="s">
        <v>109</v>
      </c>
      <c r="E1436" s="8" t="s">
        <v>2758</v>
      </c>
      <c r="F1436" s="7" t="s">
        <v>2740</v>
      </c>
    </row>
    <row r="1437" customFormat="false" ht="51" hidden="false" customHeight="false" outlineLevel="0" collapsed="false">
      <c r="A1437" s="6" t="s">
        <v>2898</v>
      </c>
      <c r="B1437" s="7" t="s">
        <v>2899</v>
      </c>
      <c r="C1437" s="7" t="s">
        <v>95</v>
      </c>
      <c r="D1437" s="7" t="s">
        <v>109</v>
      </c>
      <c r="E1437" s="8" t="s">
        <v>2760</v>
      </c>
      <c r="F1437" s="7" t="s">
        <v>2740</v>
      </c>
    </row>
    <row r="1438" customFormat="false" ht="51" hidden="false" customHeight="false" outlineLevel="0" collapsed="false">
      <c r="A1438" s="6" t="s">
        <v>2900</v>
      </c>
      <c r="B1438" s="7" t="s">
        <v>2901</v>
      </c>
      <c r="C1438" s="7" t="s">
        <v>95</v>
      </c>
      <c r="D1438" s="7" t="s">
        <v>109</v>
      </c>
      <c r="E1438" s="8" t="s">
        <v>2760</v>
      </c>
      <c r="F1438" s="7" t="s">
        <v>2740</v>
      </c>
    </row>
    <row r="1439" customFormat="false" ht="51" hidden="false" customHeight="false" outlineLevel="0" collapsed="false">
      <c r="A1439" s="6" t="s">
        <v>2902</v>
      </c>
      <c r="B1439" s="7" t="s">
        <v>2903</v>
      </c>
      <c r="C1439" s="7" t="s">
        <v>95</v>
      </c>
      <c r="D1439" s="7" t="s">
        <v>109</v>
      </c>
      <c r="E1439" s="8" t="s">
        <v>2764</v>
      </c>
      <c r="F1439" s="7" t="s">
        <v>2740</v>
      </c>
    </row>
    <row r="1440" customFormat="false" ht="51" hidden="false" customHeight="false" outlineLevel="0" collapsed="false">
      <c r="A1440" s="6" t="s">
        <v>2904</v>
      </c>
      <c r="B1440" s="7" t="s">
        <v>2905</v>
      </c>
      <c r="C1440" s="7" t="s">
        <v>95</v>
      </c>
      <c r="D1440" s="7" t="s">
        <v>109</v>
      </c>
      <c r="E1440" s="8" t="s">
        <v>2766</v>
      </c>
      <c r="F1440" s="7" t="s">
        <v>2740</v>
      </c>
    </row>
    <row r="1441" customFormat="false" ht="51" hidden="false" customHeight="false" outlineLevel="0" collapsed="false">
      <c r="A1441" s="6" t="s">
        <v>2906</v>
      </c>
      <c r="B1441" s="7" t="s">
        <v>2907</v>
      </c>
      <c r="C1441" s="7" t="s">
        <v>95</v>
      </c>
      <c r="D1441" s="7" t="s">
        <v>109</v>
      </c>
      <c r="E1441" s="8" t="s">
        <v>2770</v>
      </c>
      <c r="F1441" s="7" t="s">
        <v>2740</v>
      </c>
    </row>
    <row r="1442" customFormat="false" ht="51" hidden="false" customHeight="false" outlineLevel="0" collapsed="false">
      <c r="A1442" s="6" t="s">
        <v>2908</v>
      </c>
      <c r="B1442" s="7" t="s">
        <v>2909</v>
      </c>
      <c r="C1442" s="7" t="s">
        <v>95</v>
      </c>
      <c r="D1442" s="7" t="s">
        <v>109</v>
      </c>
      <c r="E1442" s="8" t="s">
        <v>2772</v>
      </c>
      <c r="F1442" s="7" t="s">
        <v>2740</v>
      </c>
    </row>
    <row r="1443" customFormat="false" ht="51" hidden="false" customHeight="false" outlineLevel="0" collapsed="false">
      <c r="A1443" s="6" t="s">
        <v>2910</v>
      </c>
      <c r="B1443" s="7" t="s">
        <v>2911</v>
      </c>
      <c r="C1443" s="7" t="s">
        <v>95</v>
      </c>
      <c r="D1443" s="7" t="s">
        <v>109</v>
      </c>
      <c r="E1443" s="8" t="s">
        <v>2772</v>
      </c>
      <c r="F1443" s="7" t="s">
        <v>2740</v>
      </c>
    </row>
    <row r="1444" customFormat="false" ht="51" hidden="false" customHeight="false" outlineLevel="0" collapsed="false">
      <c r="A1444" s="6" t="s">
        <v>2912</v>
      </c>
      <c r="B1444" s="7" t="s">
        <v>2913</v>
      </c>
      <c r="C1444" s="7" t="s">
        <v>95</v>
      </c>
      <c r="D1444" s="7" t="s">
        <v>109</v>
      </c>
      <c r="E1444" s="8" t="s">
        <v>2772</v>
      </c>
      <c r="F1444" s="7" t="s">
        <v>2740</v>
      </c>
    </row>
    <row r="1445" customFormat="false" ht="51" hidden="false" customHeight="false" outlineLevel="0" collapsed="false">
      <c r="A1445" s="6" t="s">
        <v>2914</v>
      </c>
      <c r="B1445" s="7" t="s">
        <v>2915</v>
      </c>
      <c r="C1445" s="7" t="s">
        <v>95</v>
      </c>
      <c r="D1445" s="7" t="s">
        <v>109</v>
      </c>
      <c r="E1445" s="8" t="s">
        <v>2776</v>
      </c>
      <c r="F1445" s="7" t="s">
        <v>2740</v>
      </c>
    </row>
    <row r="1446" customFormat="false" ht="51" hidden="false" customHeight="false" outlineLevel="0" collapsed="false">
      <c r="A1446" s="6" t="s">
        <v>2916</v>
      </c>
      <c r="B1446" s="7" t="s">
        <v>2917</v>
      </c>
      <c r="C1446" s="7" t="s">
        <v>95</v>
      </c>
      <c r="D1446" s="7" t="s">
        <v>109</v>
      </c>
      <c r="E1446" s="8" t="s">
        <v>2778</v>
      </c>
      <c r="F1446" s="7" t="s">
        <v>2740</v>
      </c>
    </row>
    <row r="1447" customFormat="false" ht="51" hidden="false" customHeight="false" outlineLevel="0" collapsed="false">
      <c r="A1447" s="6" t="s">
        <v>2918</v>
      </c>
      <c r="B1447" s="7" t="s">
        <v>2919</v>
      </c>
      <c r="C1447" s="7" t="s">
        <v>95</v>
      </c>
      <c r="D1447" s="7" t="s">
        <v>109</v>
      </c>
      <c r="E1447" s="8" t="s">
        <v>2780</v>
      </c>
      <c r="F1447" s="7" t="s">
        <v>2740</v>
      </c>
    </row>
    <row r="1448" customFormat="false" ht="51" hidden="false" customHeight="false" outlineLevel="0" collapsed="false">
      <c r="A1448" s="6" t="s">
        <v>2920</v>
      </c>
      <c r="B1448" s="7" t="s">
        <v>2921</v>
      </c>
      <c r="C1448" s="7" t="s">
        <v>95</v>
      </c>
      <c r="D1448" s="7" t="s">
        <v>109</v>
      </c>
      <c r="E1448" s="8" t="s">
        <v>2782</v>
      </c>
      <c r="F1448" s="7" t="s">
        <v>2740</v>
      </c>
    </row>
    <row r="1449" customFormat="false" ht="51" hidden="false" customHeight="false" outlineLevel="0" collapsed="false">
      <c r="A1449" s="6" t="s">
        <v>2922</v>
      </c>
      <c r="B1449" s="7" t="s">
        <v>2923</v>
      </c>
      <c r="C1449" s="7" t="s">
        <v>95</v>
      </c>
      <c r="D1449" s="7" t="s">
        <v>109</v>
      </c>
      <c r="E1449" s="8" t="s">
        <v>2784</v>
      </c>
      <c r="F1449" s="7" t="s">
        <v>2740</v>
      </c>
    </row>
    <row r="1450" customFormat="false" ht="51" hidden="false" customHeight="false" outlineLevel="0" collapsed="false">
      <c r="A1450" s="6" t="s">
        <v>2924</v>
      </c>
      <c r="B1450" s="7" t="s">
        <v>2925</v>
      </c>
      <c r="C1450" s="7" t="s">
        <v>95</v>
      </c>
      <c r="D1450" s="7" t="s">
        <v>109</v>
      </c>
      <c r="E1450" s="8" t="s">
        <v>2784</v>
      </c>
      <c r="F1450" s="7" t="s">
        <v>2740</v>
      </c>
    </row>
    <row r="1451" customFormat="false" ht="51" hidden="false" customHeight="false" outlineLevel="0" collapsed="false">
      <c r="A1451" s="6" t="s">
        <v>2926</v>
      </c>
      <c r="B1451" s="7" t="s">
        <v>2927</v>
      </c>
      <c r="C1451" s="7" t="s">
        <v>95</v>
      </c>
      <c r="D1451" s="7" t="s">
        <v>109</v>
      </c>
      <c r="E1451" s="8" t="s">
        <v>2786</v>
      </c>
      <c r="F1451" s="7" t="s">
        <v>2740</v>
      </c>
    </row>
    <row r="1452" customFormat="false" ht="51" hidden="false" customHeight="false" outlineLevel="0" collapsed="false">
      <c r="A1452" s="6" t="s">
        <v>2928</v>
      </c>
      <c r="B1452" s="7" t="s">
        <v>2929</v>
      </c>
      <c r="C1452" s="7" t="s">
        <v>95</v>
      </c>
      <c r="D1452" s="7" t="s">
        <v>109</v>
      </c>
      <c r="E1452" s="8" t="s">
        <v>2786</v>
      </c>
      <c r="F1452" s="7" t="s">
        <v>2740</v>
      </c>
    </row>
    <row r="1453" customFormat="false" ht="51" hidden="false" customHeight="false" outlineLevel="0" collapsed="false">
      <c r="A1453" s="6" t="s">
        <v>2930</v>
      </c>
      <c r="B1453" s="7" t="s">
        <v>2931</v>
      </c>
      <c r="C1453" s="7" t="s">
        <v>95</v>
      </c>
      <c r="D1453" s="7" t="s">
        <v>109</v>
      </c>
      <c r="E1453" s="8" t="s">
        <v>2786</v>
      </c>
      <c r="F1453" s="7" t="s">
        <v>2740</v>
      </c>
    </row>
    <row r="1454" customFormat="false" ht="51" hidden="false" customHeight="false" outlineLevel="0" collapsed="false">
      <c r="A1454" s="6" t="s">
        <v>2932</v>
      </c>
      <c r="B1454" s="7" t="s">
        <v>2933</v>
      </c>
      <c r="C1454" s="7" t="s">
        <v>95</v>
      </c>
      <c r="D1454" s="7" t="s">
        <v>109</v>
      </c>
      <c r="E1454" s="8" t="s">
        <v>2788</v>
      </c>
      <c r="F1454" s="7" t="s">
        <v>2740</v>
      </c>
    </row>
    <row r="1455" customFormat="false" ht="51" hidden="false" customHeight="false" outlineLevel="0" collapsed="false">
      <c r="A1455" s="6" t="s">
        <v>2934</v>
      </c>
      <c r="B1455" s="7" t="s">
        <v>2935</v>
      </c>
      <c r="C1455" s="7" t="s">
        <v>95</v>
      </c>
      <c r="D1455" s="7" t="s">
        <v>109</v>
      </c>
      <c r="E1455" s="8" t="s">
        <v>2790</v>
      </c>
      <c r="F1455" s="7" t="s">
        <v>2740</v>
      </c>
    </row>
    <row r="1456" customFormat="false" ht="51" hidden="false" customHeight="false" outlineLevel="0" collapsed="false">
      <c r="A1456" s="6" t="s">
        <v>2936</v>
      </c>
      <c r="B1456" s="7" t="s">
        <v>2937</v>
      </c>
      <c r="C1456" s="7" t="s">
        <v>95</v>
      </c>
      <c r="D1456" s="7" t="s">
        <v>109</v>
      </c>
      <c r="E1456" s="8" t="s">
        <v>2790</v>
      </c>
      <c r="F1456" s="7" t="s">
        <v>2740</v>
      </c>
    </row>
    <row r="1457" customFormat="false" ht="51" hidden="false" customHeight="false" outlineLevel="0" collapsed="false">
      <c r="A1457" s="6" t="s">
        <v>2938</v>
      </c>
      <c r="B1457" s="7" t="s">
        <v>2939</v>
      </c>
      <c r="C1457" s="7" t="s">
        <v>95</v>
      </c>
      <c r="D1457" s="7" t="s">
        <v>109</v>
      </c>
      <c r="E1457" s="8" t="s">
        <v>2792</v>
      </c>
      <c r="F1457" s="7" t="s">
        <v>2740</v>
      </c>
    </row>
    <row r="1458" customFormat="false" ht="51" hidden="false" customHeight="false" outlineLevel="0" collapsed="false">
      <c r="A1458" s="6" t="s">
        <v>2940</v>
      </c>
      <c r="B1458" s="7" t="s">
        <v>2941</v>
      </c>
      <c r="C1458" s="7" t="s">
        <v>95</v>
      </c>
      <c r="D1458" s="7" t="s">
        <v>109</v>
      </c>
      <c r="E1458" s="8" t="s">
        <v>2792</v>
      </c>
      <c r="F1458" s="7" t="s">
        <v>2740</v>
      </c>
    </row>
    <row r="1459" customFormat="false" ht="51" hidden="false" customHeight="false" outlineLevel="0" collapsed="false">
      <c r="A1459" s="6" t="s">
        <v>2942</v>
      </c>
      <c r="B1459" s="7" t="s">
        <v>2943</v>
      </c>
      <c r="C1459" s="7" t="s">
        <v>95</v>
      </c>
      <c r="D1459" s="7" t="s">
        <v>109</v>
      </c>
      <c r="E1459" s="8" t="s">
        <v>2792</v>
      </c>
      <c r="F1459" s="7" t="s">
        <v>2740</v>
      </c>
    </row>
    <row r="1460" customFormat="false" ht="51" hidden="false" customHeight="false" outlineLevel="0" collapsed="false">
      <c r="A1460" s="6" t="s">
        <v>2944</v>
      </c>
      <c r="B1460" s="7" t="s">
        <v>2945</v>
      </c>
      <c r="C1460" s="7" t="s">
        <v>95</v>
      </c>
      <c r="D1460" s="7" t="s">
        <v>109</v>
      </c>
      <c r="E1460" s="8" t="s">
        <v>2792</v>
      </c>
      <c r="F1460" s="7" t="s">
        <v>2740</v>
      </c>
    </row>
    <row r="1461" customFormat="false" ht="51" hidden="false" customHeight="false" outlineLevel="0" collapsed="false">
      <c r="A1461" s="6" t="s">
        <v>2946</v>
      </c>
      <c r="B1461" s="7" t="s">
        <v>2947</v>
      </c>
      <c r="C1461" s="7" t="s">
        <v>95</v>
      </c>
      <c r="D1461" s="7" t="s">
        <v>109</v>
      </c>
      <c r="E1461" s="8" t="s">
        <v>2794</v>
      </c>
      <c r="F1461" s="7" t="s">
        <v>2740</v>
      </c>
    </row>
    <row r="1462" customFormat="false" ht="51" hidden="false" customHeight="false" outlineLevel="0" collapsed="false">
      <c r="A1462" s="6" t="s">
        <v>2948</v>
      </c>
      <c r="B1462" s="7" t="s">
        <v>2949</v>
      </c>
      <c r="C1462" s="7" t="s">
        <v>95</v>
      </c>
      <c r="D1462" s="7" t="s">
        <v>109</v>
      </c>
      <c r="E1462" s="8" t="s">
        <v>2794</v>
      </c>
      <c r="F1462" s="7" t="s">
        <v>2740</v>
      </c>
    </row>
    <row r="1463" customFormat="false" ht="51" hidden="false" customHeight="false" outlineLevel="0" collapsed="false">
      <c r="A1463" s="6" t="s">
        <v>2950</v>
      </c>
      <c r="B1463" s="7" t="s">
        <v>2951</v>
      </c>
      <c r="C1463" s="7" t="s">
        <v>95</v>
      </c>
      <c r="D1463" s="7" t="s">
        <v>109</v>
      </c>
      <c r="E1463" s="8" t="s">
        <v>2794</v>
      </c>
      <c r="F1463" s="7" t="s">
        <v>2740</v>
      </c>
    </row>
    <row r="1464" customFormat="false" ht="51" hidden="false" customHeight="false" outlineLevel="0" collapsed="false">
      <c r="A1464" s="6" t="s">
        <v>2952</v>
      </c>
      <c r="B1464" s="7" t="s">
        <v>2953</v>
      </c>
      <c r="C1464" s="7" t="s">
        <v>95</v>
      </c>
      <c r="D1464" s="7" t="s">
        <v>109</v>
      </c>
      <c r="E1464" s="8" t="s">
        <v>2797</v>
      </c>
      <c r="F1464" s="7" t="s">
        <v>2740</v>
      </c>
    </row>
    <row r="1465" customFormat="false" ht="51" hidden="false" customHeight="false" outlineLevel="0" collapsed="false">
      <c r="A1465" s="6" t="s">
        <v>2954</v>
      </c>
      <c r="B1465" s="7" t="s">
        <v>2955</v>
      </c>
      <c r="C1465" s="7" t="s">
        <v>95</v>
      </c>
      <c r="D1465" s="7" t="s">
        <v>109</v>
      </c>
      <c r="E1465" s="8" t="s">
        <v>2797</v>
      </c>
      <c r="F1465" s="7" t="s">
        <v>2740</v>
      </c>
    </row>
    <row r="1466" customFormat="false" ht="51" hidden="false" customHeight="false" outlineLevel="0" collapsed="false">
      <c r="A1466" s="6" t="s">
        <v>2956</v>
      </c>
      <c r="B1466" s="7" t="s">
        <v>2957</v>
      </c>
      <c r="C1466" s="7" t="s">
        <v>95</v>
      </c>
      <c r="D1466" s="7" t="s">
        <v>109</v>
      </c>
      <c r="E1466" s="8" t="s">
        <v>2797</v>
      </c>
      <c r="F1466" s="7" t="s">
        <v>2740</v>
      </c>
    </row>
    <row r="1467" customFormat="false" ht="51" hidden="false" customHeight="false" outlineLevel="0" collapsed="false">
      <c r="A1467" s="6" t="s">
        <v>2958</v>
      </c>
      <c r="B1467" s="7" t="s">
        <v>2959</v>
      </c>
      <c r="C1467" s="7" t="s">
        <v>95</v>
      </c>
      <c r="D1467" s="7" t="s">
        <v>109</v>
      </c>
      <c r="E1467" s="8" t="s">
        <v>2797</v>
      </c>
      <c r="F1467" s="7" t="s">
        <v>2740</v>
      </c>
    </row>
    <row r="1468" customFormat="false" ht="51" hidden="false" customHeight="false" outlineLevel="0" collapsed="false">
      <c r="A1468" s="6" t="s">
        <v>2960</v>
      </c>
      <c r="B1468" s="7" t="s">
        <v>2961</v>
      </c>
      <c r="C1468" s="7" t="s">
        <v>95</v>
      </c>
      <c r="D1468" s="7" t="s">
        <v>109</v>
      </c>
      <c r="E1468" s="8" t="s">
        <v>2799</v>
      </c>
      <c r="F1468" s="7" t="s">
        <v>2740</v>
      </c>
    </row>
    <row r="1469" customFormat="false" ht="51" hidden="false" customHeight="false" outlineLevel="0" collapsed="false">
      <c r="A1469" s="6" t="s">
        <v>2962</v>
      </c>
      <c r="B1469" s="7" t="s">
        <v>2963</v>
      </c>
      <c r="C1469" s="7" t="s">
        <v>95</v>
      </c>
      <c r="D1469" s="7" t="s">
        <v>109</v>
      </c>
      <c r="E1469" s="8" t="s">
        <v>2799</v>
      </c>
      <c r="F1469" s="7" t="s">
        <v>2740</v>
      </c>
    </row>
    <row r="1470" customFormat="false" ht="51" hidden="false" customHeight="false" outlineLevel="0" collapsed="false">
      <c r="A1470" s="6" t="s">
        <v>2964</v>
      </c>
      <c r="B1470" s="7" t="s">
        <v>2965</v>
      </c>
      <c r="C1470" s="7" t="s">
        <v>95</v>
      </c>
      <c r="D1470" s="7" t="s">
        <v>109</v>
      </c>
      <c r="E1470" s="8" t="s">
        <v>2799</v>
      </c>
      <c r="F1470" s="7" t="s">
        <v>2740</v>
      </c>
    </row>
    <row r="1471" customFormat="false" ht="51" hidden="false" customHeight="false" outlineLevel="0" collapsed="false">
      <c r="A1471" s="6" t="s">
        <v>2966</v>
      </c>
      <c r="B1471" s="7" t="s">
        <v>2967</v>
      </c>
      <c r="C1471" s="8" t="s">
        <v>95</v>
      </c>
      <c r="D1471" s="7" t="s">
        <v>109</v>
      </c>
      <c r="E1471" s="8" t="s">
        <v>2799</v>
      </c>
      <c r="F1471" s="7" t="s">
        <v>2740</v>
      </c>
    </row>
    <row r="1472" customFormat="false" ht="51" hidden="false" customHeight="false" outlineLevel="0" collapsed="false">
      <c r="A1472" s="6" t="s">
        <v>2968</v>
      </c>
      <c r="B1472" s="7" t="s">
        <v>2969</v>
      </c>
      <c r="C1472" s="7" t="s">
        <v>95</v>
      </c>
      <c r="D1472" s="7" t="s">
        <v>109</v>
      </c>
      <c r="E1472" s="8" t="s">
        <v>2801</v>
      </c>
      <c r="F1472" s="7" t="s">
        <v>2740</v>
      </c>
    </row>
    <row r="1473" customFormat="false" ht="51" hidden="false" customHeight="false" outlineLevel="0" collapsed="false">
      <c r="A1473" s="6" t="s">
        <v>2970</v>
      </c>
      <c r="B1473" s="7" t="s">
        <v>2971</v>
      </c>
      <c r="C1473" s="7" t="s">
        <v>95</v>
      </c>
      <c r="D1473" s="7" t="s">
        <v>109</v>
      </c>
      <c r="E1473" s="8" t="s">
        <v>2801</v>
      </c>
      <c r="F1473" s="7" t="s">
        <v>2740</v>
      </c>
    </row>
    <row r="1474" customFormat="false" ht="51" hidden="false" customHeight="false" outlineLevel="0" collapsed="false">
      <c r="A1474" s="6" t="s">
        <v>2972</v>
      </c>
      <c r="B1474" s="7" t="s">
        <v>2973</v>
      </c>
      <c r="C1474" s="7" t="s">
        <v>95</v>
      </c>
      <c r="D1474" s="7" t="s">
        <v>109</v>
      </c>
      <c r="E1474" s="8" t="s">
        <v>2802</v>
      </c>
      <c r="F1474" s="7" t="s">
        <v>2740</v>
      </c>
    </row>
    <row r="1475" customFormat="false" ht="51" hidden="false" customHeight="false" outlineLevel="0" collapsed="false">
      <c r="A1475" s="6" t="s">
        <v>2974</v>
      </c>
      <c r="B1475" s="7" t="s">
        <v>2975</v>
      </c>
      <c r="C1475" s="7" t="s">
        <v>95</v>
      </c>
      <c r="D1475" s="7" t="s">
        <v>109</v>
      </c>
      <c r="E1475" s="8" t="s">
        <v>2802</v>
      </c>
      <c r="F1475" s="7" t="s">
        <v>2740</v>
      </c>
    </row>
    <row r="1476" customFormat="false" ht="51" hidden="false" customHeight="false" outlineLevel="0" collapsed="false">
      <c r="A1476" s="6" t="s">
        <v>2976</v>
      </c>
      <c r="B1476" s="7" t="s">
        <v>2977</v>
      </c>
      <c r="C1476" s="7" t="s">
        <v>95</v>
      </c>
      <c r="D1476" s="7" t="s">
        <v>109</v>
      </c>
      <c r="E1476" s="8" t="s">
        <v>2804</v>
      </c>
      <c r="F1476" s="7" t="s">
        <v>2740</v>
      </c>
    </row>
    <row r="1477" customFormat="false" ht="51" hidden="false" customHeight="false" outlineLevel="0" collapsed="false">
      <c r="A1477" s="6" t="s">
        <v>2978</v>
      </c>
      <c r="B1477" s="7" t="s">
        <v>2979</v>
      </c>
      <c r="C1477" s="7" t="s">
        <v>95</v>
      </c>
      <c r="D1477" s="7" t="s">
        <v>109</v>
      </c>
      <c r="E1477" s="8" t="s">
        <v>2806</v>
      </c>
      <c r="F1477" s="7" t="s">
        <v>2740</v>
      </c>
    </row>
    <row r="1478" customFormat="false" ht="51" hidden="false" customHeight="false" outlineLevel="0" collapsed="false">
      <c r="A1478" s="6" t="s">
        <v>2980</v>
      </c>
      <c r="B1478" s="7" t="s">
        <v>2981</v>
      </c>
      <c r="C1478" s="7" t="s">
        <v>95</v>
      </c>
      <c r="D1478" s="7" t="s">
        <v>109</v>
      </c>
      <c r="E1478" s="8" t="s">
        <v>2810</v>
      </c>
      <c r="F1478" s="7" t="s">
        <v>2740</v>
      </c>
    </row>
    <row r="1479" customFormat="false" ht="51" hidden="false" customHeight="false" outlineLevel="0" collapsed="false">
      <c r="A1479" s="6" t="s">
        <v>2982</v>
      </c>
      <c r="B1479" s="7" t="s">
        <v>2983</v>
      </c>
      <c r="C1479" s="7" t="s">
        <v>95</v>
      </c>
      <c r="D1479" s="7" t="s">
        <v>109</v>
      </c>
      <c r="E1479" s="8" t="s">
        <v>2810</v>
      </c>
      <c r="F1479" s="7" t="s">
        <v>2740</v>
      </c>
    </row>
    <row r="1480" customFormat="false" ht="51" hidden="false" customHeight="false" outlineLevel="0" collapsed="false">
      <c r="A1480" s="6" t="s">
        <v>2984</v>
      </c>
      <c r="B1480" s="7" t="s">
        <v>2985</v>
      </c>
      <c r="C1480" s="7" t="s">
        <v>95</v>
      </c>
      <c r="D1480" s="7" t="s">
        <v>109</v>
      </c>
      <c r="E1480" s="8" t="s">
        <v>2812</v>
      </c>
      <c r="F1480" s="7" t="s">
        <v>2740</v>
      </c>
    </row>
    <row r="1481" customFormat="false" ht="51" hidden="false" customHeight="false" outlineLevel="0" collapsed="false">
      <c r="A1481" s="6" t="s">
        <v>2986</v>
      </c>
      <c r="B1481" s="7" t="s">
        <v>2987</v>
      </c>
      <c r="C1481" s="7" t="s">
        <v>95</v>
      </c>
      <c r="D1481" s="7" t="s">
        <v>109</v>
      </c>
      <c r="E1481" s="8" t="s">
        <v>2812</v>
      </c>
      <c r="F1481" s="7" t="s">
        <v>2740</v>
      </c>
    </row>
    <row r="1482" customFormat="false" ht="51" hidden="false" customHeight="false" outlineLevel="0" collapsed="false">
      <c r="A1482" s="6" t="s">
        <v>2988</v>
      </c>
      <c r="B1482" s="7" t="s">
        <v>2989</v>
      </c>
      <c r="C1482" s="7" t="s">
        <v>95</v>
      </c>
      <c r="D1482" s="7" t="s">
        <v>109</v>
      </c>
      <c r="E1482" s="8" t="s">
        <v>2814</v>
      </c>
      <c r="F1482" s="7" t="s">
        <v>2740</v>
      </c>
    </row>
    <row r="1483" customFormat="false" ht="51" hidden="false" customHeight="false" outlineLevel="0" collapsed="false">
      <c r="A1483" s="6" t="s">
        <v>2990</v>
      </c>
      <c r="B1483" s="7" t="s">
        <v>2991</v>
      </c>
      <c r="C1483" s="7" t="s">
        <v>95</v>
      </c>
      <c r="D1483" s="7" t="s">
        <v>109</v>
      </c>
      <c r="E1483" s="8" t="s">
        <v>2814</v>
      </c>
      <c r="F1483" s="7" t="s">
        <v>2740</v>
      </c>
    </row>
    <row r="1484" customFormat="false" ht="51" hidden="false" customHeight="false" outlineLevel="0" collapsed="false">
      <c r="A1484" s="6" t="s">
        <v>2992</v>
      </c>
      <c r="B1484" s="7" t="s">
        <v>2993</v>
      </c>
      <c r="C1484" s="7" t="s">
        <v>95</v>
      </c>
      <c r="D1484" s="7" t="s">
        <v>109</v>
      </c>
      <c r="E1484" s="8" t="s">
        <v>2814</v>
      </c>
      <c r="F1484" s="7" t="s">
        <v>2740</v>
      </c>
    </row>
    <row r="1485" customFormat="false" ht="51" hidden="false" customHeight="false" outlineLevel="0" collapsed="false">
      <c r="A1485" s="6" t="s">
        <v>2994</v>
      </c>
      <c r="B1485" s="7" t="s">
        <v>2995</v>
      </c>
      <c r="C1485" s="7" t="s">
        <v>95</v>
      </c>
      <c r="D1485" s="7" t="s">
        <v>109</v>
      </c>
      <c r="E1485" s="8" t="s">
        <v>2814</v>
      </c>
      <c r="F1485" s="7" t="s">
        <v>2740</v>
      </c>
    </row>
    <row r="1486" customFormat="false" ht="51" hidden="false" customHeight="false" outlineLevel="0" collapsed="false">
      <c r="A1486" s="6" t="s">
        <v>2996</v>
      </c>
      <c r="B1486" s="7" t="s">
        <v>2997</v>
      </c>
      <c r="C1486" s="7" t="s">
        <v>95</v>
      </c>
      <c r="D1486" s="7" t="s">
        <v>109</v>
      </c>
      <c r="E1486" s="8" t="s">
        <v>2816</v>
      </c>
      <c r="F1486" s="7" t="s">
        <v>2740</v>
      </c>
    </row>
    <row r="1487" customFormat="false" ht="51" hidden="false" customHeight="false" outlineLevel="0" collapsed="false">
      <c r="A1487" s="6" t="s">
        <v>2998</v>
      </c>
      <c r="B1487" s="7" t="s">
        <v>2999</v>
      </c>
      <c r="C1487" s="7" t="s">
        <v>95</v>
      </c>
      <c r="D1487" s="7" t="s">
        <v>109</v>
      </c>
      <c r="E1487" s="8" t="s">
        <v>2816</v>
      </c>
      <c r="F1487" s="7" t="s">
        <v>2740</v>
      </c>
    </row>
    <row r="1488" customFormat="false" ht="51" hidden="false" customHeight="false" outlineLevel="0" collapsed="false">
      <c r="A1488" s="6" t="s">
        <v>3000</v>
      </c>
      <c r="B1488" s="7" t="s">
        <v>3001</v>
      </c>
      <c r="C1488" s="7" t="s">
        <v>95</v>
      </c>
      <c r="D1488" s="7" t="s">
        <v>109</v>
      </c>
      <c r="E1488" s="8" t="s">
        <v>2818</v>
      </c>
      <c r="F1488" s="7" t="s">
        <v>2740</v>
      </c>
    </row>
    <row r="1489" customFormat="false" ht="51" hidden="false" customHeight="false" outlineLevel="0" collapsed="false">
      <c r="A1489" s="6" t="s">
        <v>3002</v>
      </c>
      <c r="B1489" s="7" t="s">
        <v>3003</v>
      </c>
      <c r="C1489" s="7" t="s">
        <v>95</v>
      </c>
      <c r="D1489" s="7" t="s">
        <v>109</v>
      </c>
      <c r="E1489" s="8" t="s">
        <v>2818</v>
      </c>
      <c r="F1489" s="7" t="s">
        <v>2740</v>
      </c>
    </row>
    <row r="1490" customFormat="false" ht="51" hidden="false" customHeight="false" outlineLevel="0" collapsed="false">
      <c r="A1490" s="6" t="s">
        <v>3004</v>
      </c>
      <c r="B1490" s="7" t="s">
        <v>3005</v>
      </c>
      <c r="C1490" s="7" t="s">
        <v>95</v>
      </c>
      <c r="D1490" s="7" t="s">
        <v>109</v>
      </c>
      <c r="E1490" s="8" t="s">
        <v>2818</v>
      </c>
      <c r="F1490" s="7" t="s">
        <v>2740</v>
      </c>
    </row>
    <row r="1491" customFormat="false" ht="51" hidden="false" customHeight="false" outlineLevel="0" collapsed="false">
      <c r="A1491" s="6" t="s">
        <v>3006</v>
      </c>
      <c r="B1491" s="7" t="s">
        <v>3007</v>
      </c>
      <c r="C1491" s="7" t="s">
        <v>95</v>
      </c>
      <c r="D1491" s="7" t="s">
        <v>109</v>
      </c>
      <c r="E1491" s="8" t="s">
        <v>2820</v>
      </c>
      <c r="F1491" s="7" t="s">
        <v>2740</v>
      </c>
    </row>
    <row r="1492" customFormat="false" ht="51" hidden="false" customHeight="false" outlineLevel="0" collapsed="false">
      <c r="A1492" s="6" t="s">
        <v>3008</v>
      </c>
      <c r="B1492" s="7" t="s">
        <v>3009</v>
      </c>
      <c r="C1492" s="7" t="s">
        <v>95</v>
      </c>
      <c r="D1492" s="7" t="s">
        <v>109</v>
      </c>
      <c r="E1492" s="8" t="s">
        <v>2820</v>
      </c>
      <c r="F1492" s="7" t="s">
        <v>2740</v>
      </c>
    </row>
    <row r="1493" customFormat="false" ht="51" hidden="false" customHeight="false" outlineLevel="0" collapsed="false">
      <c r="A1493" s="6" t="s">
        <v>3010</v>
      </c>
      <c r="B1493" s="7" t="s">
        <v>3011</v>
      </c>
      <c r="C1493" s="7" t="s">
        <v>95</v>
      </c>
      <c r="D1493" s="7" t="s">
        <v>109</v>
      </c>
      <c r="E1493" s="8" t="s">
        <v>2822</v>
      </c>
      <c r="F1493" s="7" t="s">
        <v>2740</v>
      </c>
    </row>
    <row r="1494" customFormat="false" ht="51" hidden="false" customHeight="false" outlineLevel="0" collapsed="false">
      <c r="A1494" s="6" t="s">
        <v>3012</v>
      </c>
      <c r="B1494" s="7" t="s">
        <v>3013</v>
      </c>
      <c r="C1494" s="7" t="s">
        <v>95</v>
      </c>
      <c r="D1494" s="7" t="s">
        <v>109</v>
      </c>
      <c r="E1494" s="8" t="s">
        <v>2824</v>
      </c>
      <c r="F1494" s="7" t="s">
        <v>2740</v>
      </c>
    </row>
    <row r="1495" customFormat="false" ht="51" hidden="false" customHeight="false" outlineLevel="0" collapsed="false">
      <c r="A1495" s="6" t="s">
        <v>3014</v>
      </c>
      <c r="B1495" s="7" t="s">
        <v>3015</v>
      </c>
      <c r="C1495" s="7" t="s">
        <v>95</v>
      </c>
      <c r="D1495" s="7" t="s">
        <v>109</v>
      </c>
      <c r="E1495" s="8" t="s">
        <v>2826</v>
      </c>
      <c r="F1495" s="7" t="s">
        <v>2740</v>
      </c>
    </row>
    <row r="1496" customFormat="false" ht="51" hidden="false" customHeight="false" outlineLevel="0" collapsed="false">
      <c r="A1496" s="6" t="s">
        <v>3016</v>
      </c>
      <c r="B1496" s="7" t="s">
        <v>3017</v>
      </c>
      <c r="C1496" s="7" t="s">
        <v>95</v>
      </c>
      <c r="D1496" s="7" t="s">
        <v>109</v>
      </c>
      <c r="E1496" s="8" t="s">
        <v>2828</v>
      </c>
      <c r="F1496" s="7" t="s">
        <v>2740</v>
      </c>
    </row>
    <row r="1497" customFormat="false" ht="51" hidden="false" customHeight="false" outlineLevel="0" collapsed="false">
      <c r="A1497" s="6" t="s">
        <v>3018</v>
      </c>
      <c r="B1497" s="7" t="s">
        <v>3019</v>
      </c>
      <c r="C1497" s="7" t="s">
        <v>95</v>
      </c>
      <c r="D1497" s="7" t="s">
        <v>109</v>
      </c>
      <c r="E1497" s="8" t="s">
        <v>2828</v>
      </c>
      <c r="F1497" s="7" t="s">
        <v>2740</v>
      </c>
    </row>
    <row r="1498" customFormat="false" ht="51" hidden="false" customHeight="false" outlineLevel="0" collapsed="false">
      <c r="A1498" s="6" t="s">
        <v>3020</v>
      </c>
      <c r="B1498" s="7" t="s">
        <v>3021</v>
      </c>
      <c r="C1498" s="7" t="s">
        <v>95</v>
      </c>
      <c r="D1498" s="7" t="s">
        <v>109</v>
      </c>
      <c r="E1498" s="8" t="s">
        <v>2830</v>
      </c>
      <c r="F1498" s="7" t="s">
        <v>2740</v>
      </c>
    </row>
    <row r="1499" customFormat="false" ht="51" hidden="false" customHeight="false" outlineLevel="0" collapsed="false">
      <c r="A1499" s="6" t="s">
        <v>3022</v>
      </c>
      <c r="B1499" s="7" t="s">
        <v>3023</v>
      </c>
      <c r="C1499" s="7" t="s">
        <v>95</v>
      </c>
      <c r="D1499" s="7" t="s">
        <v>109</v>
      </c>
      <c r="E1499" s="8" t="s">
        <v>2830</v>
      </c>
      <c r="F1499" s="7" t="s">
        <v>2740</v>
      </c>
    </row>
    <row r="1500" customFormat="false" ht="51" hidden="false" customHeight="false" outlineLevel="0" collapsed="false">
      <c r="A1500" s="6" t="s">
        <v>3024</v>
      </c>
      <c r="B1500" s="7" t="s">
        <v>3025</v>
      </c>
      <c r="C1500" s="7" t="s">
        <v>95</v>
      </c>
      <c r="D1500" s="7" t="s">
        <v>109</v>
      </c>
      <c r="E1500" s="8" t="s">
        <v>2832</v>
      </c>
      <c r="F1500" s="7" t="s">
        <v>2740</v>
      </c>
    </row>
    <row r="1501" customFormat="false" ht="51" hidden="false" customHeight="false" outlineLevel="0" collapsed="false">
      <c r="A1501" s="6" t="s">
        <v>3026</v>
      </c>
      <c r="B1501" s="7" t="s">
        <v>3027</v>
      </c>
      <c r="C1501" s="7" t="s">
        <v>95</v>
      </c>
      <c r="D1501" s="7" t="s">
        <v>109</v>
      </c>
      <c r="E1501" s="8" t="s">
        <v>2832</v>
      </c>
      <c r="F1501" s="7" t="s">
        <v>2740</v>
      </c>
    </row>
    <row r="1502" customFormat="false" ht="51" hidden="false" customHeight="false" outlineLevel="0" collapsed="false">
      <c r="A1502" s="6" t="s">
        <v>3028</v>
      </c>
      <c r="B1502" s="7" t="s">
        <v>3029</v>
      </c>
      <c r="C1502" s="7" t="s">
        <v>95</v>
      </c>
      <c r="D1502" s="7" t="s">
        <v>109</v>
      </c>
      <c r="E1502" s="8" t="s">
        <v>2832</v>
      </c>
      <c r="F1502" s="7" t="s">
        <v>2740</v>
      </c>
    </row>
    <row r="1503" customFormat="false" ht="51" hidden="false" customHeight="false" outlineLevel="0" collapsed="false">
      <c r="A1503" s="6" t="s">
        <v>3030</v>
      </c>
      <c r="B1503" s="7" t="s">
        <v>3031</v>
      </c>
      <c r="C1503" s="7" t="s">
        <v>95</v>
      </c>
      <c r="D1503" s="7" t="s">
        <v>109</v>
      </c>
      <c r="E1503" s="8" t="s">
        <v>2834</v>
      </c>
      <c r="F1503" s="7" t="s">
        <v>2740</v>
      </c>
    </row>
    <row r="1504" customFormat="false" ht="51" hidden="false" customHeight="false" outlineLevel="0" collapsed="false">
      <c r="A1504" s="6" t="s">
        <v>3032</v>
      </c>
      <c r="B1504" s="7" t="s">
        <v>3033</v>
      </c>
      <c r="C1504" s="7" t="s">
        <v>95</v>
      </c>
      <c r="D1504" s="7" t="s">
        <v>109</v>
      </c>
      <c r="E1504" s="8" t="s">
        <v>2836</v>
      </c>
      <c r="F1504" s="7" t="s">
        <v>2740</v>
      </c>
    </row>
    <row r="1505" customFormat="false" ht="51" hidden="false" customHeight="false" outlineLevel="0" collapsed="false">
      <c r="A1505" s="6" t="s">
        <v>3034</v>
      </c>
      <c r="B1505" s="7" t="s">
        <v>3035</v>
      </c>
      <c r="C1505" s="7" t="s">
        <v>95</v>
      </c>
      <c r="D1505" s="7" t="s">
        <v>109</v>
      </c>
      <c r="E1505" s="8" t="s">
        <v>2836</v>
      </c>
      <c r="F1505" s="7" t="s">
        <v>2740</v>
      </c>
    </row>
    <row r="1506" customFormat="false" ht="51" hidden="false" customHeight="false" outlineLevel="0" collapsed="false">
      <c r="A1506" s="6" t="s">
        <v>3036</v>
      </c>
      <c r="B1506" s="7" t="s">
        <v>3037</v>
      </c>
      <c r="C1506" s="7" t="s">
        <v>95</v>
      </c>
      <c r="D1506" s="7" t="s">
        <v>109</v>
      </c>
      <c r="E1506" s="8" t="s">
        <v>2838</v>
      </c>
      <c r="F1506" s="7" t="s">
        <v>2740</v>
      </c>
    </row>
    <row r="1507" customFormat="false" ht="51" hidden="false" customHeight="false" outlineLevel="0" collapsed="false">
      <c r="A1507" s="6" t="s">
        <v>3038</v>
      </c>
      <c r="B1507" s="7" t="s">
        <v>3039</v>
      </c>
      <c r="C1507" s="7" t="s">
        <v>95</v>
      </c>
      <c r="D1507" s="7" t="s">
        <v>109</v>
      </c>
      <c r="E1507" s="8" t="s">
        <v>2838</v>
      </c>
      <c r="F1507" s="7" t="s">
        <v>2740</v>
      </c>
    </row>
    <row r="1508" customFormat="false" ht="51" hidden="false" customHeight="false" outlineLevel="0" collapsed="false">
      <c r="A1508" s="6" t="s">
        <v>3040</v>
      </c>
      <c r="B1508" s="7" t="s">
        <v>3041</v>
      </c>
      <c r="C1508" s="7" t="s">
        <v>95</v>
      </c>
      <c r="D1508" s="7" t="s">
        <v>109</v>
      </c>
      <c r="E1508" s="8" t="s">
        <v>2838</v>
      </c>
      <c r="F1508" s="7" t="s">
        <v>2740</v>
      </c>
    </row>
    <row r="1509" customFormat="false" ht="51" hidden="false" customHeight="false" outlineLevel="0" collapsed="false">
      <c r="A1509" s="6" t="s">
        <v>3042</v>
      </c>
      <c r="B1509" s="7" t="s">
        <v>3043</v>
      </c>
      <c r="C1509" s="7" t="s">
        <v>95</v>
      </c>
      <c r="D1509" s="7" t="s">
        <v>109</v>
      </c>
      <c r="E1509" s="8" t="s">
        <v>2840</v>
      </c>
      <c r="F1509" s="7" t="s">
        <v>2740</v>
      </c>
    </row>
    <row r="1510" customFormat="false" ht="51" hidden="false" customHeight="false" outlineLevel="0" collapsed="false">
      <c r="A1510" s="6" t="s">
        <v>3044</v>
      </c>
      <c r="B1510" s="7" t="s">
        <v>3045</v>
      </c>
      <c r="C1510" s="7" t="s">
        <v>95</v>
      </c>
      <c r="D1510" s="7" t="s">
        <v>109</v>
      </c>
      <c r="E1510" s="8" t="s">
        <v>2840</v>
      </c>
      <c r="F1510" s="7" t="s">
        <v>2740</v>
      </c>
    </row>
    <row r="1511" customFormat="false" ht="51" hidden="false" customHeight="false" outlineLevel="0" collapsed="false">
      <c r="A1511" s="6" t="s">
        <v>3046</v>
      </c>
      <c r="B1511" s="7" t="s">
        <v>3047</v>
      </c>
      <c r="C1511" s="7" t="s">
        <v>95</v>
      </c>
      <c r="D1511" s="7" t="s">
        <v>109</v>
      </c>
      <c r="E1511" s="8" t="s">
        <v>2842</v>
      </c>
      <c r="F1511" s="7" t="s">
        <v>2740</v>
      </c>
    </row>
    <row r="1512" customFormat="false" ht="12.75" hidden="false" customHeight="false" outlineLevel="0" collapsed="false">
      <c r="A1512" s="6" t="s">
        <v>3048</v>
      </c>
      <c r="B1512" s="7" t="s">
        <v>3049</v>
      </c>
      <c r="C1512" s="7" t="s">
        <v>223</v>
      </c>
      <c r="D1512" s="7" t="s">
        <v>224</v>
      </c>
      <c r="E1512" s="8" t="s">
        <v>2739</v>
      </c>
      <c r="F1512" s="7" t="s">
        <v>2740</v>
      </c>
    </row>
    <row r="1513" customFormat="false" ht="12.75" hidden="false" customHeight="false" outlineLevel="0" collapsed="false">
      <c r="A1513" s="6" t="s">
        <v>3050</v>
      </c>
      <c r="B1513" s="7" t="s">
        <v>3051</v>
      </c>
      <c r="C1513" s="7" t="s">
        <v>223</v>
      </c>
      <c r="D1513" s="7" t="s">
        <v>224</v>
      </c>
      <c r="E1513" s="8" t="s">
        <v>2742</v>
      </c>
      <c r="F1513" s="7" t="s">
        <v>2740</v>
      </c>
    </row>
    <row r="1514" customFormat="false" ht="12.75" hidden="false" customHeight="false" outlineLevel="0" collapsed="false">
      <c r="A1514" s="6" t="s">
        <v>3052</v>
      </c>
      <c r="B1514" s="7" t="s">
        <v>3053</v>
      </c>
      <c r="C1514" s="7" t="s">
        <v>223</v>
      </c>
      <c r="D1514" s="7" t="s">
        <v>224</v>
      </c>
      <c r="E1514" s="8" t="s">
        <v>2742</v>
      </c>
      <c r="F1514" s="7" t="s">
        <v>2740</v>
      </c>
    </row>
    <row r="1515" customFormat="false" ht="12.75" hidden="false" customHeight="false" outlineLevel="0" collapsed="false">
      <c r="A1515" s="6" t="s">
        <v>3054</v>
      </c>
      <c r="B1515" s="7" t="s">
        <v>3055</v>
      </c>
      <c r="C1515" s="7" t="s">
        <v>223</v>
      </c>
      <c r="D1515" s="7" t="s">
        <v>224</v>
      </c>
      <c r="E1515" s="8" t="s">
        <v>2742</v>
      </c>
      <c r="F1515" s="7" t="s">
        <v>2740</v>
      </c>
    </row>
    <row r="1516" customFormat="false" ht="12.75" hidden="false" customHeight="false" outlineLevel="0" collapsed="false">
      <c r="A1516" s="6" t="s">
        <v>3056</v>
      </c>
      <c r="B1516" s="7" t="s">
        <v>3057</v>
      </c>
      <c r="C1516" s="7" t="s">
        <v>223</v>
      </c>
      <c r="D1516" s="7" t="s">
        <v>224</v>
      </c>
      <c r="E1516" s="8" t="s">
        <v>2750</v>
      </c>
      <c r="F1516" s="7" t="s">
        <v>2740</v>
      </c>
    </row>
    <row r="1517" customFormat="false" ht="12.75" hidden="false" customHeight="false" outlineLevel="0" collapsed="false">
      <c r="A1517" s="6" t="s">
        <v>3058</v>
      </c>
      <c r="B1517" s="7" t="s">
        <v>3059</v>
      </c>
      <c r="C1517" s="7" t="s">
        <v>223</v>
      </c>
      <c r="D1517" s="7" t="s">
        <v>224</v>
      </c>
      <c r="E1517" s="8" t="s">
        <v>2750</v>
      </c>
      <c r="F1517" s="7" t="s">
        <v>2740</v>
      </c>
    </row>
    <row r="1518" customFormat="false" ht="12.75" hidden="false" customHeight="false" outlineLevel="0" collapsed="false">
      <c r="A1518" s="6" t="s">
        <v>3060</v>
      </c>
      <c r="B1518" s="7" t="s">
        <v>3061</v>
      </c>
      <c r="C1518" s="7" t="s">
        <v>223</v>
      </c>
      <c r="D1518" s="7" t="s">
        <v>224</v>
      </c>
      <c r="E1518" s="8" t="s">
        <v>2764</v>
      </c>
      <c r="F1518" s="7" t="s">
        <v>2740</v>
      </c>
    </row>
    <row r="1519" customFormat="false" ht="12.75" hidden="false" customHeight="false" outlineLevel="0" collapsed="false">
      <c r="A1519" s="6" t="s">
        <v>3062</v>
      </c>
      <c r="B1519" s="7" t="s">
        <v>3063</v>
      </c>
      <c r="C1519" s="7" t="s">
        <v>223</v>
      </c>
      <c r="D1519" s="7" t="s">
        <v>224</v>
      </c>
      <c r="E1519" s="8" t="s">
        <v>2778</v>
      </c>
      <c r="F1519" s="7" t="s">
        <v>2740</v>
      </c>
    </row>
    <row r="1520" customFormat="false" ht="12.75" hidden="false" customHeight="false" outlineLevel="0" collapsed="false">
      <c r="A1520" s="6" t="s">
        <v>3064</v>
      </c>
      <c r="B1520" s="7" t="s">
        <v>3065</v>
      </c>
      <c r="C1520" s="7" t="s">
        <v>223</v>
      </c>
      <c r="D1520" s="7" t="s">
        <v>224</v>
      </c>
      <c r="E1520" s="8" t="s">
        <v>2786</v>
      </c>
      <c r="F1520" s="7" t="s">
        <v>2740</v>
      </c>
    </row>
    <row r="1521" customFormat="false" ht="12.75" hidden="false" customHeight="false" outlineLevel="0" collapsed="false">
      <c r="A1521" s="6" t="s">
        <v>3066</v>
      </c>
      <c r="B1521" s="7" t="s">
        <v>3067</v>
      </c>
      <c r="C1521" s="7" t="s">
        <v>223</v>
      </c>
      <c r="D1521" s="7" t="s">
        <v>224</v>
      </c>
      <c r="E1521" s="8" t="s">
        <v>2792</v>
      </c>
      <c r="F1521" s="7" t="s">
        <v>2740</v>
      </c>
    </row>
    <row r="1522" customFormat="false" ht="12.75" hidden="false" customHeight="false" outlineLevel="0" collapsed="false">
      <c r="A1522" s="6" t="s">
        <v>3068</v>
      </c>
      <c r="B1522" s="7" t="s">
        <v>3069</v>
      </c>
      <c r="C1522" s="7" t="s">
        <v>223</v>
      </c>
      <c r="D1522" s="7" t="s">
        <v>224</v>
      </c>
      <c r="E1522" s="8" t="s">
        <v>2794</v>
      </c>
      <c r="F1522" s="7" t="s">
        <v>2740</v>
      </c>
    </row>
    <row r="1523" customFormat="false" ht="12.75" hidden="false" customHeight="false" outlineLevel="0" collapsed="false">
      <c r="A1523" s="6" t="s">
        <v>3070</v>
      </c>
      <c r="B1523" s="7" t="s">
        <v>3071</v>
      </c>
      <c r="C1523" s="7" t="s">
        <v>223</v>
      </c>
      <c r="D1523" s="7" t="s">
        <v>224</v>
      </c>
      <c r="E1523" s="8" t="s">
        <v>2794</v>
      </c>
      <c r="F1523" s="7" t="s">
        <v>2740</v>
      </c>
    </row>
    <row r="1524" customFormat="false" ht="12.75" hidden="false" customHeight="false" outlineLevel="0" collapsed="false">
      <c r="A1524" s="6" t="s">
        <v>3072</v>
      </c>
      <c r="B1524" s="7" t="s">
        <v>3073</v>
      </c>
      <c r="C1524" s="7" t="s">
        <v>223</v>
      </c>
      <c r="D1524" s="7" t="s">
        <v>224</v>
      </c>
      <c r="E1524" s="8" t="s">
        <v>2801</v>
      </c>
      <c r="F1524" s="7" t="s">
        <v>2740</v>
      </c>
    </row>
    <row r="1525" customFormat="false" ht="12.75" hidden="false" customHeight="false" outlineLevel="0" collapsed="false">
      <c r="A1525" s="6" t="s">
        <v>3074</v>
      </c>
      <c r="B1525" s="7" t="s">
        <v>3075</v>
      </c>
      <c r="C1525" s="7" t="s">
        <v>223</v>
      </c>
      <c r="D1525" s="7" t="s">
        <v>224</v>
      </c>
      <c r="E1525" s="8" t="s">
        <v>2801</v>
      </c>
      <c r="F1525" s="7" t="s">
        <v>2740</v>
      </c>
    </row>
    <row r="1526" customFormat="false" ht="12.75" hidden="false" customHeight="false" outlineLevel="0" collapsed="false">
      <c r="A1526" s="6" t="s">
        <v>3076</v>
      </c>
      <c r="B1526" s="7" t="s">
        <v>3077</v>
      </c>
      <c r="C1526" s="7" t="s">
        <v>223</v>
      </c>
      <c r="D1526" s="7" t="s">
        <v>224</v>
      </c>
      <c r="E1526" s="8" t="s">
        <v>2812</v>
      </c>
      <c r="F1526" s="7" t="s">
        <v>2740</v>
      </c>
    </row>
    <row r="1527" customFormat="false" ht="12.75" hidden="false" customHeight="false" outlineLevel="0" collapsed="false">
      <c r="A1527" s="6" t="s">
        <v>3078</v>
      </c>
      <c r="B1527" s="7" t="s">
        <v>3079</v>
      </c>
      <c r="C1527" s="7" t="s">
        <v>223</v>
      </c>
      <c r="D1527" s="7" t="s">
        <v>224</v>
      </c>
      <c r="E1527" s="8" t="s">
        <v>2828</v>
      </c>
      <c r="F1527" s="7" t="s">
        <v>2740</v>
      </c>
    </row>
    <row r="1528" customFormat="false" ht="25.5" hidden="false" customHeight="false" outlineLevel="0" collapsed="false">
      <c r="A1528" s="6" t="s">
        <v>3080</v>
      </c>
      <c r="B1528" s="7" t="s">
        <v>3081</v>
      </c>
      <c r="C1528" s="7" t="s">
        <v>223</v>
      </c>
      <c r="D1528" s="7" t="s">
        <v>224</v>
      </c>
      <c r="E1528" s="8" t="s">
        <v>2828</v>
      </c>
      <c r="F1528" s="7" t="s">
        <v>2740</v>
      </c>
    </row>
    <row r="1529" customFormat="false" ht="12.75" hidden="false" customHeight="false" outlineLevel="0" collapsed="false">
      <c r="A1529" s="6" t="s">
        <v>3082</v>
      </c>
      <c r="B1529" s="7" t="s">
        <v>3083</v>
      </c>
      <c r="C1529" s="7" t="s">
        <v>223</v>
      </c>
      <c r="D1529" s="7" t="s">
        <v>224</v>
      </c>
      <c r="E1529" s="8" t="s">
        <v>2830</v>
      </c>
      <c r="F1529" s="7" t="s">
        <v>2740</v>
      </c>
    </row>
    <row r="1530" customFormat="false" ht="12.75" hidden="false" customHeight="false" outlineLevel="0" collapsed="false">
      <c r="A1530" s="6" t="s">
        <v>3084</v>
      </c>
      <c r="B1530" s="7" t="s">
        <v>3085</v>
      </c>
      <c r="C1530" s="7" t="s">
        <v>223</v>
      </c>
      <c r="D1530" s="7" t="s">
        <v>224</v>
      </c>
      <c r="E1530" s="8" t="s">
        <v>2830</v>
      </c>
      <c r="F1530" s="7" t="s">
        <v>2740</v>
      </c>
    </row>
    <row r="1531" customFormat="false" ht="12.75" hidden="false" customHeight="false" outlineLevel="0" collapsed="false">
      <c r="A1531" s="6" t="s">
        <v>3086</v>
      </c>
      <c r="B1531" s="7" t="s">
        <v>3087</v>
      </c>
      <c r="C1531" s="7" t="s">
        <v>223</v>
      </c>
      <c r="D1531" s="7" t="s">
        <v>224</v>
      </c>
      <c r="E1531" s="8" t="s">
        <v>2834</v>
      </c>
      <c r="F1531" s="7" t="s">
        <v>2740</v>
      </c>
    </row>
    <row r="1532" customFormat="false" ht="25.5" hidden="false" customHeight="false" outlineLevel="0" collapsed="false">
      <c r="A1532" s="6" t="s">
        <v>3088</v>
      </c>
      <c r="B1532" s="7" t="s">
        <v>3089</v>
      </c>
      <c r="C1532" s="7" t="s">
        <v>223</v>
      </c>
      <c r="D1532" s="7" t="s">
        <v>224</v>
      </c>
      <c r="E1532" s="8" t="s">
        <v>2840</v>
      </c>
      <c r="F1532" s="7" t="s">
        <v>2740</v>
      </c>
    </row>
    <row r="1533" customFormat="false" ht="12.75" hidden="false" customHeight="false" outlineLevel="0" collapsed="false">
      <c r="A1533" s="6" t="s">
        <v>3090</v>
      </c>
      <c r="B1533" s="7" t="s">
        <v>3091</v>
      </c>
      <c r="C1533" s="7" t="s">
        <v>223</v>
      </c>
      <c r="D1533" s="7" t="s">
        <v>224</v>
      </c>
      <c r="E1533" s="8" t="s">
        <v>2840</v>
      </c>
      <c r="F1533" s="7" t="s">
        <v>2740</v>
      </c>
    </row>
    <row r="1534" customFormat="false" ht="12.75" hidden="false" customHeight="false" outlineLevel="0" collapsed="false">
      <c r="A1534" s="6" t="s">
        <v>3092</v>
      </c>
      <c r="B1534" s="7" t="s">
        <v>3093</v>
      </c>
      <c r="C1534" s="7" t="s">
        <v>223</v>
      </c>
      <c r="D1534" s="7" t="s">
        <v>224</v>
      </c>
      <c r="E1534" s="8" t="s">
        <v>2842</v>
      </c>
      <c r="F1534" s="7" t="s">
        <v>2740</v>
      </c>
    </row>
    <row r="1535" customFormat="false" ht="51" hidden="false" customHeight="false" outlineLevel="0" collapsed="false">
      <c r="A1535" s="6" t="s">
        <v>3094</v>
      </c>
      <c r="B1535" s="7" t="s">
        <v>3095</v>
      </c>
      <c r="C1535" s="7" t="s">
        <v>237</v>
      </c>
      <c r="D1535" s="7" t="s">
        <v>238</v>
      </c>
      <c r="E1535" s="8" t="s">
        <v>2845</v>
      </c>
      <c r="F1535" s="7" t="s">
        <v>2740</v>
      </c>
    </row>
    <row r="1536" customFormat="false" ht="51" hidden="false" customHeight="false" outlineLevel="0" collapsed="false">
      <c r="A1536" s="6" t="s">
        <v>3096</v>
      </c>
      <c r="B1536" s="7" t="s">
        <v>3097</v>
      </c>
      <c r="C1536" s="7" t="s">
        <v>237</v>
      </c>
      <c r="D1536" s="7" t="s">
        <v>238</v>
      </c>
      <c r="E1536" s="8" t="s">
        <v>3098</v>
      </c>
      <c r="F1536" s="7" t="s">
        <v>2740</v>
      </c>
    </row>
    <row r="1537" customFormat="false" ht="51" hidden="false" customHeight="false" outlineLevel="0" collapsed="false">
      <c r="A1537" s="6" t="s">
        <v>3099</v>
      </c>
      <c r="B1537" s="7" t="s">
        <v>3100</v>
      </c>
      <c r="C1537" s="7" t="s">
        <v>237</v>
      </c>
      <c r="D1537" s="7" t="s">
        <v>238</v>
      </c>
      <c r="E1537" s="8" t="s">
        <v>3098</v>
      </c>
      <c r="F1537" s="7" t="s">
        <v>2740</v>
      </c>
    </row>
    <row r="1538" customFormat="false" ht="51" hidden="false" customHeight="false" outlineLevel="0" collapsed="false">
      <c r="A1538" s="6" t="s">
        <v>3101</v>
      </c>
      <c r="B1538" s="7" t="s">
        <v>3102</v>
      </c>
      <c r="C1538" s="7" t="s">
        <v>237</v>
      </c>
      <c r="D1538" s="7" t="s">
        <v>238</v>
      </c>
      <c r="E1538" s="8" t="s">
        <v>3098</v>
      </c>
      <c r="F1538" s="7" t="s">
        <v>2740</v>
      </c>
    </row>
    <row r="1539" customFormat="false" ht="51" hidden="false" customHeight="false" outlineLevel="0" collapsed="false">
      <c r="A1539" s="6" t="s">
        <v>3103</v>
      </c>
      <c r="B1539" s="7" t="s">
        <v>3104</v>
      </c>
      <c r="C1539" s="7" t="s">
        <v>237</v>
      </c>
      <c r="D1539" s="7" t="s">
        <v>238</v>
      </c>
      <c r="E1539" s="8" t="s">
        <v>2739</v>
      </c>
      <c r="F1539" s="7" t="s">
        <v>2740</v>
      </c>
    </row>
    <row r="1540" customFormat="false" ht="51" hidden="false" customHeight="false" outlineLevel="0" collapsed="false">
      <c r="A1540" s="6" t="s">
        <v>3105</v>
      </c>
      <c r="B1540" s="7" t="s">
        <v>3106</v>
      </c>
      <c r="C1540" s="7" t="s">
        <v>237</v>
      </c>
      <c r="D1540" s="7" t="s">
        <v>238</v>
      </c>
      <c r="E1540" s="8" t="s">
        <v>2750</v>
      </c>
      <c r="F1540" s="7" t="s">
        <v>2740</v>
      </c>
    </row>
    <row r="1541" customFormat="false" ht="51" hidden="false" customHeight="false" outlineLevel="0" collapsed="false">
      <c r="A1541" s="6" t="s">
        <v>3107</v>
      </c>
      <c r="B1541" s="7" t="s">
        <v>3108</v>
      </c>
      <c r="C1541" s="7" t="s">
        <v>237</v>
      </c>
      <c r="D1541" s="7" t="s">
        <v>238</v>
      </c>
      <c r="E1541" s="8" t="s">
        <v>2754</v>
      </c>
      <c r="F1541" s="7" t="s">
        <v>2740</v>
      </c>
    </row>
    <row r="1542" customFormat="false" ht="51" hidden="false" customHeight="false" outlineLevel="0" collapsed="false">
      <c r="A1542" s="6" t="s">
        <v>3109</v>
      </c>
      <c r="B1542" s="7" t="s">
        <v>3110</v>
      </c>
      <c r="C1542" s="7" t="s">
        <v>237</v>
      </c>
      <c r="D1542" s="7" t="s">
        <v>238</v>
      </c>
      <c r="E1542" s="8" t="s">
        <v>2764</v>
      </c>
      <c r="F1542" s="7" t="s">
        <v>2740</v>
      </c>
    </row>
    <row r="1543" customFormat="false" ht="51" hidden="false" customHeight="false" outlineLevel="0" collapsed="false">
      <c r="A1543" s="6" t="s">
        <v>3111</v>
      </c>
      <c r="B1543" s="7" t="s">
        <v>3112</v>
      </c>
      <c r="C1543" s="7" t="s">
        <v>237</v>
      </c>
      <c r="D1543" s="7" t="s">
        <v>238</v>
      </c>
      <c r="E1543" s="8" t="s">
        <v>2786</v>
      </c>
      <c r="F1543" s="7" t="s">
        <v>2740</v>
      </c>
    </row>
    <row r="1544" customFormat="false" ht="51" hidden="false" customHeight="false" outlineLevel="0" collapsed="false">
      <c r="A1544" s="6" t="s">
        <v>3113</v>
      </c>
      <c r="B1544" s="7" t="s">
        <v>3114</v>
      </c>
      <c r="C1544" s="7" t="s">
        <v>237</v>
      </c>
      <c r="D1544" s="7" t="s">
        <v>238</v>
      </c>
      <c r="E1544" s="8" t="s">
        <v>2790</v>
      </c>
      <c r="F1544" s="7" t="s">
        <v>2740</v>
      </c>
    </row>
    <row r="1545" customFormat="false" ht="51" hidden="false" customHeight="false" outlineLevel="0" collapsed="false">
      <c r="A1545" s="6" t="s">
        <v>3115</v>
      </c>
      <c r="B1545" s="7" t="s">
        <v>3116</v>
      </c>
      <c r="C1545" s="7" t="s">
        <v>237</v>
      </c>
      <c r="D1545" s="7" t="s">
        <v>238</v>
      </c>
      <c r="E1545" s="8" t="s">
        <v>2792</v>
      </c>
      <c r="F1545" s="7" t="s">
        <v>2740</v>
      </c>
    </row>
    <row r="1546" customFormat="false" ht="51" hidden="false" customHeight="false" outlineLevel="0" collapsed="false">
      <c r="A1546" s="6" t="s">
        <v>3117</v>
      </c>
      <c r="B1546" s="7" t="s">
        <v>3118</v>
      </c>
      <c r="C1546" s="7" t="s">
        <v>237</v>
      </c>
      <c r="D1546" s="7" t="s">
        <v>238</v>
      </c>
      <c r="E1546" s="8" t="s">
        <v>2794</v>
      </c>
      <c r="F1546" s="7" t="s">
        <v>2740</v>
      </c>
    </row>
    <row r="1547" customFormat="false" ht="51" hidden="false" customHeight="false" outlineLevel="0" collapsed="false">
      <c r="A1547" s="6" t="s">
        <v>3119</v>
      </c>
      <c r="B1547" s="7" t="s">
        <v>3120</v>
      </c>
      <c r="C1547" s="7" t="s">
        <v>237</v>
      </c>
      <c r="D1547" s="7" t="s">
        <v>238</v>
      </c>
      <c r="E1547" s="8" t="s">
        <v>2812</v>
      </c>
      <c r="F1547" s="7" t="s">
        <v>2740</v>
      </c>
    </row>
    <row r="1548" customFormat="false" ht="51" hidden="false" customHeight="false" outlineLevel="0" collapsed="false">
      <c r="A1548" s="6" t="s">
        <v>3121</v>
      </c>
      <c r="B1548" s="7" t="s">
        <v>3122</v>
      </c>
      <c r="C1548" s="7" t="s">
        <v>237</v>
      </c>
      <c r="D1548" s="7" t="s">
        <v>238</v>
      </c>
      <c r="E1548" s="8" t="s">
        <v>2818</v>
      </c>
      <c r="F1548" s="7" t="s">
        <v>2740</v>
      </c>
    </row>
    <row r="1549" customFormat="false" ht="51" hidden="false" customHeight="false" outlineLevel="0" collapsed="false">
      <c r="A1549" s="6" t="s">
        <v>3123</v>
      </c>
      <c r="B1549" s="7" t="s">
        <v>3124</v>
      </c>
      <c r="C1549" s="7" t="s">
        <v>237</v>
      </c>
      <c r="D1549" s="7" t="s">
        <v>238</v>
      </c>
      <c r="E1549" s="8" t="s">
        <v>2828</v>
      </c>
      <c r="F1549" s="7" t="s">
        <v>2740</v>
      </c>
    </row>
    <row r="1550" customFormat="false" ht="51" hidden="false" customHeight="false" outlineLevel="0" collapsed="false">
      <c r="A1550" s="6" t="s">
        <v>3125</v>
      </c>
      <c r="B1550" s="7" t="s">
        <v>3126</v>
      </c>
      <c r="C1550" s="7" t="s">
        <v>237</v>
      </c>
      <c r="D1550" s="7" t="s">
        <v>238</v>
      </c>
      <c r="E1550" s="8" t="s">
        <v>2840</v>
      </c>
      <c r="F1550" s="7" t="s">
        <v>2740</v>
      </c>
    </row>
    <row r="1551" customFormat="false" ht="51" hidden="false" customHeight="false" outlineLevel="0" collapsed="false">
      <c r="A1551" s="6" t="s">
        <v>3127</v>
      </c>
      <c r="B1551" s="7" t="s">
        <v>3128</v>
      </c>
      <c r="C1551" s="7" t="s">
        <v>237</v>
      </c>
      <c r="D1551" s="7" t="s">
        <v>238</v>
      </c>
      <c r="E1551" s="8" t="s">
        <v>2840</v>
      </c>
      <c r="F1551" s="7" t="s">
        <v>2740</v>
      </c>
    </row>
    <row r="1552" customFormat="false" ht="38.25" hidden="false" customHeight="false" outlineLevel="0" collapsed="false">
      <c r="A1552" s="6" t="s">
        <v>3129</v>
      </c>
      <c r="B1552" s="7" t="s">
        <v>3130</v>
      </c>
      <c r="C1552" s="7" t="s">
        <v>237</v>
      </c>
      <c r="D1552" s="7" t="s">
        <v>263</v>
      </c>
      <c r="E1552" s="8" t="s">
        <v>2739</v>
      </c>
      <c r="F1552" s="7" t="s">
        <v>2740</v>
      </c>
    </row>
    <row r="1553" customFormat="false" ht="38.25" hidden="false" customHeight="false" outlineLevel="0" collapsed="false">
      <c r="A1553" s="6" t="s">
        <v>3131</v>
      </c>
      <c r="B1553" s="7" t="s">
        <v>3132</v>
      </c>
      <c r="C1553" s="7" t="s">
        <v>237</v>
      </c>
      <c r="D1553" s="7" t="s">
        <v>263</v>
      </c>
      <c r="E1553" s="8" t="s">
        <v>2750</v>
      </c>
      <c r="F1553" s="7" t="s">
        <v>2740</v>
      </c>
    </row>
    <row r="1554" customFormat="false" ht="38.25" hidden="false" customHeight="false" outlineLevel="0" collapsed="false">
      <c r="A1554" s="6" t="s">
        <v>3133</v>
      </c>
      <c r="B1554" s="7" t="s">
        <v>3134</v>
      </c>
      <c r="C1554" s="7" t="s">
        <v>237</v>
      </c>
      <c r="D1554" s="7" t="s">
        <v>263</v>
      </c>
      <c r="E1554" s="8" t="s">
        <v>2760</v>
      </c>
      <c r="F1554" s="7" t="s">
        <v>2740</v>
      </c>
    </row>
    <row r="1555" customFormat="false" ht="38.25" hidden="false" customHeight="false" outlineLevel="0" collapsed="false">
      <c r="A1555" s="6" t="s">
        <v>3135</v>
      </c>
      <c r="B1555" s="7" t="s">
        <v>3136</v>
      </c>
      <c r="C1555" s="7" t="s">
        <v>237</v>
      </c>
      <c r="D1555" s="7" t="s">
        <v>263</v>
      </c>
      <c r="E1555" s="8" t="s">
        <v>2778</v>
      </c>
      <c r="F1555" s="7" t="s">
        <v>2740</v>
      </c>
    </row>
    <row r="1556" customFormat="false" ht="38.25" hidden="false" customHeight="false" outlineLevel="0" collapsed="false">
      <c r="A1556" s="6" t="s">
        <v>3137</v>
      </c>
      <c r="B1556" s="7" t="s">
        <v>3138</v>
      </c>
      <c r="C1556" s="7" t="s">
        <v>237</v>
      </c>
      <c r="D1556" s="7" t="s">
        <v>263</v>
      </c>
      <c r="E1556" s="8" t="s">
        <v>2790</v>
      </c>
      <c r="F1556" s="7" t="s">
        <v>2740</v>
      </c>
    </row>
    <row r="1557" customFormat="false" ht="38.25" hidden="false" customHeight="false" outlineLevel="0" collapsed="false">
      <c r="A1557" s="6" t="s">
        <v>3139</v>
      </c>
      <c r="B1557" s="7" t="s">
        <v>3140</v>
      </c>
      <c r="C1557" s="7" t="s">
        <v>237</v>
      </c>
      <c r="D1557" s="7" t="s">
        <v>263</v>
      </c>
      <c r="E1557" s="8" t="s">
        <v>2792</v>
      </c>
      <c r="F1557" s="7" t="s">
        <v>2740</v>
      </c>
    </row>
    <row r="1558" customFormat="false" ht="38.25" hidden="false" customHeight="false" outlineLevel="0" collapsed="false">
      <c r="A1558" s="6" t="s">
        <v>3141</v>
      </c>
      <c r="B1558" s="7" t="s">
        <v>3142</v>
      </c>
      <c r="C1558" s="7" t="s">
        <v>237</v>
      </c>
      <c r="D1558" s="7" t="s">
        <v>263</v>
      </c>
      <c r="E1558" s="8" t="s">
        <v>2797</v>
      </c>
      <c r="F1558" s="7" t="s">
        <v>2740</v>
      </c>
    </row>
    <row r="1559" customFormat="false" ht="38.25" hidden="false" customHeight="false" outlineLevel="0" collapsed="false">
      <c r="A1559" s="6" t="s">
        <v>3143</v>
      </c>
      <c r="B1559" s="7" t="s">
        <v>3144</v>
      </c>
      <c r="C1559" s="7" t="s">
        <v>237</v>
      </c>
      <c r="D1559" s="7" t="s">
        <v>263</v>
      </c>
      <c r="E1559" s="8" t="s">
        <v>2797</v>
      </c>
      <c r="F1559" s="7" t="s">
        <v>2740</v>
      </c>
    </row>
    <row r="1560" customFormat="false" ht="38.25" hidden="false" customHeight="false" outlineLevel="0" collapsed="false">
      <c r="A1560" s="6" t="s">
        <v>3145</v>
      </c>
      <c r="B1560" s="7" t="s">
        <v>3146</v>
      </c>
      <c r="C1560" s="7" t="s">
        <v>237</v>
      </c>
      <c r="D1560" s="7" t="s">
        <v>263</v>
      </c>
      <c r="E1560" s="8" t="s">
        <v>2802</v>
      </c>
      <c r="F1560" s="7" t="s">
        <v>2740</v>
      </c>
    </row>
    <row r="1561" customFormat="false" ht="38.25" hidden="false" customHeight="false" outlineLevel="0" collapsed="false">
      <c r="A1561" s="6" t="s">
        <v>3147</v>
      </c>
      <c r="B1561" s="7" t="s">
        <v>3148</v>
      </c>
      <c r="C1561" s="7" t="s">
        <v>237</v>
      </c>
      <c r="D1561" s="7" t="s">
        <v>263</v>
      </c>
      <c r="E1561" s="8" t="s">
        <v>2804</v>
      </c>
      <c r="F1561" s="7" t="s">
        <v>2740</v>
      </c>
    </row>
    <row r="1562" customFormat="false" ht="38.25" hidden="false" customHeight="false" outlineLevel="0" collapsed="false">
      <c r="A1562" s="6" t="s">
        <v>3149</v>
      </c>
      <c r="B1562" s="7" t="s">
        <v>3150</v>
      </c>
      <c r="C1562" s="7" t="s">
        <v>237</v>
      </c>
      <c r="D1562" s="7" t="s">
        <v>263</v>
      </c>
      <c r="E1562" s="8" t="s">
        <v>2828</v>
      </c>
      <c r="F1562" s="7" t="s">
        <v>2740</v>
      </c>
    </row>
    <row r="1563" customFormat="false" ht="38.25" hidden="false" customHeight="false" outlineLevel="0" collapsed="false">
      <c r="A1563" s="6" t="s">
        <v>3151</v>
      </c>
      <c r="B1563" s="7" t="s">
        <v>3152</v>
      </c>
      <c r="C1563" s="7" t="s">
        <v>237</v>
      </c>
      <c r="D1563" s="7" t="s">
        <v>263</v>
      </c>
      <c r="E1563" s="8" t="s">
        <v>2830</v>
      </c>
      <c r="F1563" s="7" t="s">
        <v>2740</v>
      </c>
    </row>
    <row r="1564" customFormat="false" ht="38.25" hidden="false" customHeight="false" outlineLevel="0" collapsed="false">
      <c r="A1564" s="6" t="s">
        <v>3153</v>
      </c>
      <c r="B1564" s="7" t="s">
        <v>3154</v>
      </c>
      <c r="C1564" s="7" t="s">
        <v>237</v>
      </c>
      <c r="D1564" s="7" t="s">
        <v>290</v>
      </c>
      <c r="E1564" s="8" t="s">
        <v>3098</v>
      </c>
      <c r="F1564" s="7" t="s">
        <v>2740</v>
      </c>
    </row>
    <row r="1565" customFormat="false" ht="63.75" hidden="false" customHeight="false" outlineLevel="0" collapsed="false">
      <c r="A1565" s="6" t="s">
        <v>3155</v>
      </c>
      <c r="B1565" s="7" t="s">
        <v>3156</v>
      </c>
      <c r="C1565" s="7" t="s">
        <v>237</v>
      </c>
      <c r="D1565" s="7" t="s">
        <v>311</v>
      </c>
      <c r="E1565" s="8" t="s">
        <v>2739</v>
      </c>
      <c r="F1565" s="7" t="s">
        <v>2740</v>
      </c>
    </row>
    <row r="1566" customFormat="false" ht="63.75" hidden="false" customHeight="false" outlineLevel="0" collapsed="false">
      <c r="A1566" s="6" t="s">
        <v>3157</v>
      </c>
      <c r="B1566" s="7" t="s">
        <v>3158</v>
      </c>
      <c r="C1566" s="7" t="s">
        <v>237</v>
      </c>
      <c r="D1566" s="7" t="s">
        <v>311</v>
      </c>
      <c r="E1566" s="8" t="s">
        <v>2742</v>
      </c>
      <c r="F1566" s="7" t="s">
        <v>2740</v>
      </c>
    </row>
    <row r="1567" customFormat="false" ht="63.75" hidden="false" customHeight="false" outlineLevel="0" collapsed="false">
      <c r="A1567" s="6" t="s">
        <v>3159</v>
      </c>
      <c r="B1567" s="7" t="s">
        <v>3160</v>
      </c>
      <c r="C1567" s="7" t="s">
        <v>237</v>
      </c>
      <c r="D1567" s="7" t="s">
        <v>311</v>
      </c>
      <c r="E1567" s="8" t="s">
        <v>2746</v>
      </c>
      <c r="F1567" s="7" t="s">
        <v>2740</v>
      </c>
    </row>
    <row r="1568" customFormat="false" ht="63.75" hidden="false" customHeight="false" outlineLevel="0" collapsed="false">
      <c r="A1568" s="6" t="s">
        <v>3161</v>
      </c>
      <c r="B1568" s="7" t="s">
        <v>3162</v>
      </c>
      <c r="C1568" s="7" t="s">
        <v>237</v>
      </c>
      <c r="D1568" s="7" t="s">
        <v>311</v>
      </c>
      <c r="E1568" s="8" t="s">
        <v>2748</v>
      </c>
      <c r="F1568" s="7" t="s">
        <v>2740</v>
      </c>
    </row>
    <row r="1569" customFormat="false" ht="63.75" hidden="false" customHeight="false" outlineLevel="0" collapsed="false">
      <c r="A1569" s="6" t="s">
        <v>3163</v>
      </c>
      <c r="B1569" s="7" t="s">
        <v>3164</v>
      </c>
      <c r="C1569" s="7" t="s">
        <v>237</v>
      </c>
      <c r="D1569" s="7" t="s">
        <v>311</v>
      </c>
      <c r="E1569" s="8" t="s">
        <v>2754</v>
      </c>
      <c r="F1569" s="7" t="s">
        <v>2740</v>
      </c>
    </row>
    <row r="1570" customFormat="false" ht="63.75" hidden="false" customHeight="false" outlineLevel="0" collapsed="false">
      <c r="A1570" s="6" t="s">
        <v>3165</v>
      </c>
      <c r="B1570" s="7" t="s">
        <v>3166</v>
      </c>
      <c r="C1570" s="7" t="s">
        <v>237</v>
      </c>
      <c r="D1570" s="7" t="s">
        <v>311</v>
      </c>
      <c r="E1570" s="8" t="s">
        <v>2756</v>
      </c>
      <c r="F1570" s="7" t="s">
        <v>2740</v>
      </c>
    </row>
    <row r="1571" customFormat="false" ht="63.75" hidden="false" customHeight="false" outlineLevel="0" collapsed="false">
      <c r="A1571" s="6" t="s">
        <v>3167</v>
      </c>
      <c r="B1571" s="7" t="s">
        <v>3168</v>
      </c>
      <c r="C1571" s="7" t="s">
        <v>237</v>
      </c>
      <c r="D1571" s="7" t="s">
        <v>311</v>
      </c>
      <c r="E1571" s="8" t="s">
        <v>2760</v>
      </c>
      <c r="F1571" s="7" t="s">
        <v>2740</v>
      </c>
    </row>
    <row r="1572" customFormat="false" ht="63.75" hidden="false" customHeight="false" outlineLevel="0" collapsed="false">
      <c r="A1572" s="6" t="s">
        <v>3169</v>
      </c>
      <c r="B1572" s="7" t="s">
        <v>3170</v>
      </c>
      <c r="C1572" s="7" t="s">
        <v>237</v>
      </c>
      <c r="D1572" s="7" t="s">
        <v>311</v>
      </c>
      <c r="E1572" s="8" t="s">
        <v>2764</v>
      </c>
      <c r="F1572" s="7" t="s">
        <v>2740</v>
      </c>
    </row>
    <row r="1573" customFormat="false" ht="63.75" hidden="false" customHeight="false" outlineLevel="0" collapsed="false">
      <c r="A1573" s="6" t="s">
        <v>3171</v>
      </c>
      <c r="B1573" s="7" t="s">
        <v>3172</v>
      </c>
      <c r="C1573" s="7" t="s">
        <v>237</v>
      </c>
      <c r="D1573" s="7" t="s">
        <v>311</v>
      </c>
      <c r="E1573" s="8" t="s">
        <v>2770</v>
      </c>
      <c r="F1573" s="7" t="s">
        <v>2740</v>
      </c>
    </row>
    <row r="1574" customFormat="false" ht="63.75" hidden="false" customHeight="false" outlineLevel="0" collapsed="false">
      <c r="A1574" s="6" t="s">
        <v>3173</v>
      </c>
      <c r="B1574" s="7" t="s">
        <v>3174</v>
      </c>
      <c r="C1574" s="7" t="s">
        <v>237</v>
      </c>
      <c r="D1574" s="7" t="s">
        <v>311</v>
      </c>
      <c r="E1574" s="8" t="s">
        <v>2772</v>
      </c>
      <c r="F1574" s="7" t="s">
        <v>2740</v>
      </c>
    </row>
    <row r="1575" customFormat="false" ht="63.75" hidden="false" customHeight="false" outlineLevel="0" collapsed="false">
      <c r="A1575" s="6" t="s">
        <v>3175</v>
      </c>
      <c r="B1575" s="7" t="s">
        <v>3176</v>
      </c>
      <c r="C1575" s="7" t="s">
        <v>237</v>
      </c>
      <c r="D1575" s="7" t="s">
        <v>311</v>
      </c>
      <c r="E1575" s="8" t="s">
        <v>2778</v>
      </c>
      <c r="F1575" s="7" t="s">
        <v>2740</v>
      </c>
    </row>
    <row r="1576" customFormat="false" ht="63.75" hidden="false" customHeight="false" outlineLevel="0" collapsed="false">
      <c r="A1576" s="6" t="s">
        <v>3177</v>
      </c>
      <c r="B1576" s="7" t="s">
        <v>3178</v>
      </c>
      <c r="C1576" s="7" t="s">
        <v>237</v>
      </c>
      <c r="D1576" s="7" t="s">
        <v>311</v>
      </c>
      <c r="E1576" s="8" t="s">
        <v>2780</v>
      </c>
      <c r="F1576" s="7" t="s">
        <v>2740</v>
      </c>
    </row>
    <row r="1577" customFormat="false" ht="63.75" hidden="false" customHeight="false" outlineLevel="0" collapsed="false">
      <c r="A1577" s="6" t="s">
        <v>3179</v>
      </c>
      <c r="B1577" s="7" t="s">
        <v>3180</v>
      </c>
      <c r="C1577" s="7" t="s">
        <v>237</v>
      </c>
      <c r="D1577" s="7" t="s">
        <v>311</v>
      </c>
      <c r="E1577" s="8" t="s">
        <v>2782</v>
      </c>
      <c r="F1577" s="7" t="s">
        <v>2740</v>
      </c>
    </row>
    <row r="1578" customFormat="false" ht="63.75" hidden="false" customHeight="false" outlineLevel="0" collapsed="false">
      <c r="A1578" s="6" t="s">
        <v>3181</v>
      </c>
      <c r="B1578" s="7" t="s">
        <v>3182</v>
      </c>
      <c r="C1578" s="7" t="s">
        <v>237</v>
      </c>
      <c r="D1578" s="7" t="s">
        <v>311</v>
      </c>
      <c r="E1578" s="8" t="s">
        <v>2786</v>
      </c>
      <c r="F1578" s="7" t="s">
        <v>2740</v>
      </c>
    </row>
    <row r="1579" customFormat="false" ht="63.75" hidden="false" customHeight="false" outlineLevel="0" collapsed="false">
      <c r="A1579" s="6" t="s">
        <v>3183</v>
      </c>
      <c r="B1579" s="7" t="s">
        <v>3184</v>
      </c>
      <c r="C1579" s="7" t="s">
        <v>237</v>
      </c>
      <c r="D1579" s="7" t="s">
        <v>311</v>
      </c>
      <c r="E1579" s="8" t="s">
        <v>2792</v>
      </c>
      <c r="F1579" s="7" t="s">
        <v>2740</v>
      </c>
    </row>
    <row r="1580" customFormat="false" ht="63.75" hidden="false" customHeight="false" outlineLevel="0" collapsed="false">
      <c r="A1580" s="6" t="s">
        <v>3185</v>
      </c>
      <c r="B1580" s="7" t="s">
        <v>3186</v>
      </c>
      <c r="C1580" s="7" t="s">
        <v>237</v>
      </c>
      <c r="D1580" s="7" t="s">
        <v>311</v>
      </c>
      <c r="E1580" s="8" t="s">
        <v>2794</v>
      </c>
      <c r="F1580" s="7" t="s">
        <v>2740</v>
      </c>
    </row>
    <row r="1581" customFormat="false" ht="63.75" hidden="false" customHeight="false" outlineLevel="0" collapsed="false">
      <c r="A1581" s="6" t="s">
        <v>3187</v>
      </c>
      <c r="B1581" s="7" t="s">
        <v>3188</v>
      </c>
      <c r="C1581" s="7" t="s">
        <v>237</v>
      </c>
      <c r="D1581" s="7" t="s">
        <v>311</v>
      </c>
      <c r="E1581" s="8" t="s">
        <v>2797</v>
      </c>
      <c r="F1581" s="7" t="s">
        <v>2740</v>
      </c>
    </row>
    <row r="1582" customFormat="false" ht="63.75" hidden="false" customHeight="false" outlineLevel="0" collapsed="false">
      <c r="A1582" s="6" t="s">
        <v>3189</v>
      </c>
      <c r="B1582" s="7" t="s">
        <v>3190</v>
      </c>
      <c r="C1582" s="7" t="s">
        <v>237</v>
      </c>
      <c r="D1582" s="7" t="s">
        <v>311</v>
      </c>
      <c r="E1582" s="8" t="s">
        <v>2799</v>
      </c>
      <c r="F1582" s="7" t="s">
        <v>2740</v>
      </c>
    </row>
    <row r="1583" customFormat="false" ht="63.75" hidden="false" customHeight="false" outlineLevel="0" collapsed="false">
      <c r="A1583" s="6" t="s">
        <v>3191</v>
      </c>
      <c r="B1583" s="7" t="s">
        <v>3192</v>
      </c>
      <c r="C1583" s="7" t="s">
        <v>237</v>
      </c>
      <c r="D1583" s="7" t="s">
        <v>311</v>
      </c>
      <c r="E1583" s="8" t="s">
        <v>2802</v>
      </c>
      <c r="F1583" s="7" t="s">
        <v>2740</v>
      </c>
    </row>
    <row r="1584" customFormat="false" ht="63.75" hidden="false" customHeight="false" outlineLevel="0" collapsed="false">
      <c r="A1584" s="6" t="s">
        <v>3193</v>
      </c>
      <c r="B1584" s="7" t="s">
        <v>3194</v>
      </c>
      <c r="C1584" s="7" t="s">
        <v>237</v>
      </c>
      <c r="D1584" s="7" t="s">
        <v>311</v>
      </c>
      <c r="E1584" s="8" t="s">
        <v>2808</v>
      </c>
      <c r="F1584" s="7" t="s">
        <v>2740</v>
      </c>
    </row>
    <row r="1585" customFormat="false" ht="63.75" hidden="false" customHeight="false" outlineLevel="0" collapsed="false">
      <c r="A1585" s="6" t="s">
        <v>3195</v>
      </c>
      <c r="B1585" s="7" t="s">
        <v>3196</v>
      </c>
      <c r="C1585" s="7" t="s">
        <v>237</v>
      </c>
      <c r="D1585" s="7" t="s">
        <v>311</v>
      </c>
      <c r="E1585" s="8" t="s">
        <v>2812</v>
      </c>
      <c r="F1585" s="7" t="s">
        <v>2740</v>
      </c>
    </row>
    <row r="1586" customFormat="false" ht="63.75" hidden="false" customHeight="false" outlineLevel="0" collapsed="false">
      <c r="A1586" s="6" t="s">
        <v>3197</v>
      </c>
      <c r="B1586" s="7" t="s">
        <v>3198</v>
      </c>
      <c r="C1586" s="7" t="s">
        <v>237</v>
      </c>
      <c r="D1586" s="7" t="s">
        <v>311</v>
      </c>
      <c r="E1586" s="8" t="s">
        <v>2814</v>
      </c>
      <c r="F1586" s="7" t="s">
        <v>2740</v>
      </c>
    </row>
    <row r="1587" customFormat="false" ht="63.75" hidden="false" customHeight="false" outlineLevel="0" collapsed="false">
      <c r="A1587" s="6" t="s">
        <v>3199</v>
      </c>
      <c r="B1587" s="7" t="s">
        <v>3200</v>
      </c>
      <c r="C1587" s="7" t="s">
        <v>237</v>
      </c>
      <c r="D1587" s="7" t="s">
        <v>311</v>
      </c>
      <c r="E1587" s="8" t="s">
        <v>2822</v>
      </c>
      <c r="F1587" s="7" t="s">
        <v>2740</v>
      </c>
    </row>
    <row r="1588" customFormat="false" ht="63.75" hidden="false" customHeight="false" outlineLevel="0" collapsed="false">
      <c r="A1588" s="6" t="s">
        <v>3201</v>
      </c>
      <c r="B1588" s="7" t="s">
        <v>3202</v>
      </c>
      <c r="C1588" s="7" t="s">
        <v>237</v>
      </c>
      <c r="D1588" s="7" t="s">
        <v>311</v>
      </c>
      <c r="E1588" s="8" t="s">
        <v>2828</v>
      </c>
      <c r="F1588" s="7" t="s">
        <v>2740</v>
      </c>
    </row>
    <row r="1589" customFormat="false" ht="63.75" hidden="false" customHeight="false" outlineLevel="0" collapsed="false">
      <c r="A1589" s="6" t="s">
        <v>3203</v>
      </c>
      <c r="B1589" s="7" t="s">
        <v>3204</v>
      </c>
      <c r="C1589" s="7" t="s">
        <v>237</v>
      </c>
      <c r="D1589" s="7" t="s">
        <v>311</v>
      </c>
      <c r="E1589" s="8" t="s">
        <v>2832</v>
      </c>
      <c r="F1589" s="7" t="s">
        <v>2740</v>
      </c>
    </row>
    <row r="1590" customFormat="false" ht="63.75" hidden="false" customHeight="false" outlineLevel="0" collapsed="false">
      <c r="A1590" s="6" t="s">
        <v>3205</v>
      </c>
      <c r="B1590" s="7" t="s">
        <v>3206</v>
      </c>
      <c r="C1590" s="7" t="s">
        <v>237</v>
      </c>
      <c r="D1590" s="7" t="s">
        <v>311</v>
      </c>
      <c r="E1590" s="8" t="s">
        <v>2834</v>
      </c>
      <c r="F1590" s="7" t="s">
        <v>2740</v>
      </c>
    </row>
    <row r="1591" customFormat="false" ht="63.75" hidden="false" customHeight="false" outlineLevel="0" collapsed="false">
      <c r="A1591" s="6" t="s">
        <v>3207</v>
      </c>
      <c r="B1591" s="7" t="s">
        <v>3208</v>
      </c>
      <c r="C1591" s="7" t="s">
        <v>237</v>
      </c>
      <c r="D1591" s="7" t="s">
        <v>311</v>
      </c>
      <c r="E1591" s="8" t="s">
        <v>2836</v>
      </c>
      <c r="F1591" s="7" t="s">
        <v>2740</v>
      </c>
    </row>
    <row r="1592" customFormat="false" ht="63.75" hidden="false" customHeight="false" outlineLevel="0" collapsed="false">
      <c r="A1592" s="6" t="s">
        <v>3209</v>
      </c>
      <c r="B1592" s="7" t="s">
        <v>3210</v>
      </c>
      <c r="C1592" s="7" t="s">
        <v>237</v>
      </c>
      <c r="D1592" s="7" t="s">
        <v>311</v>
      </c>
      <c r="E1592" s="8" t="s">
        <v>2838</v>
      </c>
      <c r="F1592" s="7" t="s">
        <v>2740</v>
      </c>
    </row>
    <row r="1593" customFormat="false" ht="63.75" hidden="false" customHeight="false" outlineLevel="0" collapsed="false">
      <c r="A1593" s="6" t="s">
        <v>3211</v>
      </c>
      <c r="B1593" s="7" t="s">
        <v>3212</v>
      </c>
      <c r="C1593" s="7" t="s">
        <v>237</v>
      </c>
      <c r="D1593" s="7" t="s">
        <v>311</v>
      </c>
      <c r="E1593" s="8" t="s">
        <v>2840</v>
      </c>
      <c r="F1593" s="7" t="s">
        <v>2740</v>
      </c>
    </row>
    <row r="1594" customFormat="false" ht="63.75" hidden="false" customHeight="false" outlineLevel="0" collapsed="false">
      <c r="A1594" s="6" t="s">
        <v>3213</v>
      </c>
      <c r="B1594" s="7" t="s">
        <v>3214</v>
      </c>
      <c r="C1594" s="7" t="s">
        <v>237</v>
      </c>
      <c r="D1594" s="7" t="s">
        <v>311</v>
      </c>
      <c r="E1594" s="8" t="s">
        <v>2842</v>
      </c>
      <c r="F1594" s="7" t="s">
        <v>2740</v>
      </c>
    </row>
    <row r="1595" customFormat="false" ht="25.5" hidden="false" customHeight="false" outlineLevel="0" collapsed="false">
      <c r="A1595" s="6" t="s">
        <v>3215</v>
      </c>
      <c r="B1595" s="7" t="s">
        <v>3216</v>
      </c>
      <c r="C1595" s="7" t="s">
        <v>237</v>
      </c>
      <c r="D1595" s="7" t="s">
        <v>338</v>
      </c>
      <c r="E1595" s="8" t="s">
        <v>2794</v>
      </c>
      <c r="F1595" s="7" t="s">
        <v>2740</v>
      </c>
    </row>
    <row r="1596" customFormat="false" ht="38.25" hidden="false" customHeight="false" outlineLevel="0" collapsed="false">
      <c r="A1596" s="6" t="s">
        <v>3217</v>
      </c>
      <c r="B1596" s="7" t="s">
        <v>3218</v>
      </c>
      <c r="C1596" s="7" t="s">
        <v>237</v>
      </c>
      <c r="D1596" s="7" t="s">
        <v>341</v>
      </c>
      <c r="E1596" s="8" t="s">
        <v>2782</v>
      </c>
      <c r="F1596" s="7" t="s">
        <v>2740</v>
      </c>
    </row>
    <row r="1597" customFormat="false" ht="38.25" hidden="false" customHeight="false" outlineLevel="0" collapsed="false">
      <c r="A1597" s="6" t="s">
        <v>3219</v>
      </c>
      <c r="B1597" s="7" t="s">
        <v>3220</v>
      </c>
      <c r="C1597" s="7" t="s">
        <v>237</v>
      </c>
      <c r="D1597" s="7" t="s">
        <v>341</v>
      </c>
      <c r="E1597" s="8" t="s">
        <v>2840</v>
      </c>
      <c r="F1597" s="7" t="s">
        <v>2740</v>
      </c>
    </row>
    <row r="1598" customFormat="false" ht="25.5" hidden="false" customHeight="false" outlineLevel="0" collapsed="false">
      <c r="A1598" s="6" t="s">
        <v>3221</v>
      </c>
      <c r="B1598" s="7" t="s">
        <v>3222</v>
      </c>
      <c r="C1598" s="7" t="s">
        <v>237</v>
      </c>
      <c r="D1598" s="7" t="s">
        <v>351</v>
      </c>
      <c r="E1598" s="8" t="s">
        <v>2739</v>
      </c>
      <c r="F1598" s="7" t="s">
        <v>2740</v>
      </c>
    </row>
    <row r="1599" customFormat="false" ht="25.5" hidden="false" customHeight="false" outlineLevel="0" collapsed="false">
      <c r="A1599" s="6" t="s">
        <v>3223</v>
      </c>
      <c r="B1599" s="7" t="s">
        <v>3224</v>
      </c>
      <c r="C1599" s="7" t="s">
        <v>237</v>
      </c>
      <c r="D1599" s="7" t="s">
        <v>351</v>
      </c>
      <c r="E1599" s="8" t="s">
        <v>2739</v>
      </c>
      <c r="F1599" s="7" t="s">
        <v>2740</v>
      </c>
    </row>
    <row r="1600" customFormat="false" ht="25.5" hidden="false" customHeight="false" outlineLevel="0" collapsed="false">
      <c r="A1600" s="6" t="s">
        <v>3225</v>
      </c>
      <c r="B1600" s="7" t="s">
        <v>3226</v>
      </c>
      <c r="C1600" s="7" t="s">
        <v>237</v>
      </c>
      <c r="D1600" s="7" t="s">
        <v>351</v>
      </c>
      <c r="E1600" s="8" t="s">
        <v>2742</v>
      </c>
      <c r="F1600" s="7" t="s">
        <v>2740</v>
      </c>
    </row>
    <row r="1601" customFormat="false" ht="25.5" hidden="false" customHeight="false" outlineLevel="0" collapsed="false">
      <c r="A1601" s="6" t="s">
        <v>3227</v>
      </c>
      <c r="B1601" s="7" t="s">
        <v>3228</v>
      </c>
      <c r="C1601" s="7" t="s">
        <v>237</v>
      </c>
      <c r="D1601" s="7" t="s">
        <v>351</v>
      </c>
      <c r="E1601" s="8" t="s">
        <v>2744</v>
      </c>
      <c r="F1601" s="7" t="s">
        <v>2740</v>
      </c>
    </row>
    <row r="1602" customFormat="false" ht="25.5" hidden="false" customHeight="false" outlineLevel="0" collapsed="false">
      <c r="A1602" s="6" t="s">
        <v>3229</v>
      </c>
      <c r="B1602" s="7" t="s">
        <v>3230</v>
      </c>
      <c r="C1602" s="7" t="s">
        <v>237</v>
      </c>
      <c r="D1602" s="7" t="s">
        <v>351</v>
      </c>
      <c r="E1602" s="8" t="s">
        <v>2746</v>
      </c>
      <c r="F1602" s="7" t="s">
        <v>2740</v>
      </c>
    </row>
    <row r="1603" customFormat="false" ht="25.5" hidden="false" customHeight="false" outlineLevel="0" collapsed="false">
      <c r="A1603" s="6" t="s">
        <v>3231</v>
      </c>
      <c r="B1603" s="7" t="s">
        <v>3232</v>
      </c>
      <c r="C1603" s="7" t="s">
        <v>237</v>
      </c>
      <c r="D1603" s="7" t="s">
        <v>351</v>
      </c>
      <c r="E1603" s="8" t="s">
        <v>2752</v>
      </c>
      <c r="F1603" s="7" t="s">
        <v>2740</v>
      </c>
    </row>
    <row r="1604" customFormat="false" ht="25.5" hidden="false" customHeight="false" outlineLevel="0" collapsed="false">
      <c r="A1604" s="6" t="s">
        <v>3233</v>
      </c>
      <c r="B1604" s="7" t="s">
        <v>3234</v>
      </c>
      <c r="C1604" s="7" t="s">
        <v>237</v>
      </c>
      <c r="D1604" s="7" t="s">
        <v>351</v>
      </c>
      <c r="E1604" s="8" t="s">
        <v>2754</v>
      </c>
      <c r="F1604" s="7" t="s">
        <v>2740</v>
      </c>
    </row>
    <row r="1605" customFormat="false" ht="25.5" hidden="false" customHeight="false" outlineLevel="0" collapsed="false">
      <c r="A1605" s="6" t="s">
        <v>3235</v>
      </c>
      <c r="B1605" s="7" t="s">
        <v>3236</v>
      </c>
      <c r="C1605" s="7" t="s">
        <v>237</v>
      </c>
      <c r="D1605" s="7" t="s">
        <v>351</v>
      </c>
      <c r="E1605" s="8" t="s">
        <v>2756</v>
      </c>
      <c r="F1605" s="7" t="s">
        <v>2740</v>
      </c>
    </row>
    <row r="1606" customFormat="false" ht="25.5" hidden="false" customHeight="false" outlineLevel="0" collapsed="false">
      <c r="A1606" s="6" t="s">
        <v>3237</v>
      </c>
      <c r="B1606" s="7" t="s">
        <v>3238</v>
      </c>
      <c r="C1606" s="7" t="s">
        <v>237</v>
      </c>
      <c r="D1606" s="7" t="s">
        <v>351</v>
      </c>
      <c r="E1606" s="8" t="s">
        <v>2758</v>
      </c>
      <c r="F1606" s="7" t="s">
        <v>2740</v>
      </c>
    </row>
    <row r="1607" customFormat="false" ht="25.5" hidden="false" customHeight="false" outlineLevel="0" collapsed="false">
      <c r="A1607" s="6" t="s">
        <v>3239</v>
      </c>
      <c r="B1607" s="7" t="s">
        <v>3240</v>
      </c>
      <c r="C1607" s="7" t="s">
        <v>237</v>
      </c>
      <c r="D1607" s="7" t="s">
        <v>351</v>
      </c>
      <c r="E1607" s="8" t="s">
        <v>2760</v>
      </c>
      <c r="F1607" s="7" t="s">
        <v>2740</v>
      </c>
    </row>
    <row r="1608" customFormat="false" ht="25.5" hidden="false" customHeight="false" outlineLevel="0" collapsed="false">
      <c r="A1608" s="6" t="s">
        <v>3241</v>
      </c>
      <c r="B1608" s="7" t="s">
        <v>3242</v>
      </c>
      <c r="C1608" s="7" t="s">
        <v>237</v>
      </c>
      <c r="D1608" s="7" t="s">
        <v>351</v>
      </c>
      <c r="E1608" s="8" t="s">
        <v>2762</v>
      </c>
      <c r="F1608" s="7" t="s">
        <v>2740</v>
      </c>
    </row>
    <row r="1609" customFormat="false" ht="25.5" hidden="false" customHeight="false" outlineLevel="0" collapsed="false">
      <c r="A1609" s="6" t="s">
        <v>3243</v>
      </c>
      <c r="B1609" s="7" t="s">
        <v>3244</v>
      </c>
      <c r="C1609" s="7" t="s">
        <v>237</v>
      </c>
      <c r="D1609" s="7" t="s">
        <v>351</v>
      </c>
      <c r="E1609" s="8" t="s">
        <v>2764</v>
      </c>
      <c r="F1609" s="7" t="s">
        <v>2740</v>
      </c>
    </row>
    <row r="1610" customFormat="false" ht="25.5" hidden="false" customHeight="false" outlineLevel="0" collapsed="false">
      <c r="A1610" s="6" t="s">
        <v>3245</v>
      </c>
      <c r="B1610" s="7" t="s">
        <v>3246</v>
      </c>
      <c r="C1610" s="7" t="s">
        <v>237</v>
      </c>
      <c r="D1610" s="7" t="s">
        <v>351</v>
      </c>
      <c r="E1610" s="8" t="s">
        <v>2768</v>
      </c>
      <c r="F1610" s="7" t="s">
        <v>2740</v>
      </c>
    </row>
    <row r="1611" customFormat="false" ht="25.5" hidden="false" customHeight="false" outlineLevel="0" collapsed="false">
      <c r="A1611" s="6" t="s">
        <v>3247</v>
      </c>
      <c r="B1611" s="7" t="s">
        <v>3248</v>
      </c>
      <c r="C1611" s="7" t="s">
        <v>237</v>
      </c>
      <c r="D1611" s="7" t="s">
        <v>351</v>
      </c>
      <c r="E1611" s="8" t="s">
        <v>2772</v>
      </c>
      <c r="F1611" s="7" t="s">
        <v>2740</v>
      </c>
    </row>
    <row r="1612" customFormat="false" ht="25.5" hidden="false" customHeight="false" outlineLevel="0" collapsed="false">
      <c r="A1612" s="6" t="s">
        <v>3249</v>
      </c>
      <c r="B1612" s="7" t="s">
        <v>3250</v>
      </c>
      <c r="C1612" s="7" t="s">
        <v>237</v>
      </c>
      <c r="D1612" s="7" t="s">
        <v>351</v>
      </c>
      <c r="E1612" s="8" t="s">
        <v>2774</v>
      </c>
      <c r="F1612" s="7" t="s">
        <v>2740</v>
      </c>
    </row>
    <row r="1613" customFormat="false" ht="25.5" hidden="false" customHeight="false" outlineLevel="0" collapsed="false">
      <c r="A1613" s="6" t="s">
        <v>3251</v>
      </c>
      <c r="B1613" s="7" t="s">
        <v>3252</v>
      </c>
      <c r="C1613" s="7" t="s">
        <v>237</v>
      </c>
      <c r="D1613" s="7" t="s">
        <v>351</v>
      </c>
      <c r="E1613" s="8" t="s">
        <v>2776</v>
      </c>
      <c r="F1613" s="7" t="s">
        <v>2740</v>
      </c>
    </row>
    <row r="1614" customFormat="false" ht="25.5" hidden="false" customHeight="false" outlineLevel="0" collapsed="false">
      <c r="A1614" s="6" t="s">
        <v>3253</v>
      </c>
      <c r="B1614" s="7" t="s">
        <v>3254</v>
      </c>
      <c r="C1614" s="7" t="s">
        <v>237</v>
      </c>
      <c r="D1614" s="7" t="s">
        <v>351</v>
      </c>
      <c r="E1614" s="8" t="s">
        <v>2778</v>
      </c>
      <c r="F1614" s="7" t="s">
        <v>2740</v>
      </c>
    </row>
    <row r="1615" customFormat="false" ht="25.5" hidden="false" customHeight="false" outlineLevel="0" collapsed="false">
      <c r="A1615" s="6" t="s">
        <v>3255</v>
      </c>
      <c r="B1615" s="7" t="s">
        <v>3256</v>
      </c>
      <c r="C1615" s="7" t="s">
        <v>237</v>
      </c>
      <c r="D1615" s="7" t="s">
        <v>351</v>
      </c>
      <c r="E1615" s="8" t="s">
        <v>2780</v>
      </c>
      <c r="F1615" s="7" t="s">
        <v>2740</v>
      </c>
    </row>
    <row r="1616" customFormat="false" ht="25.5" hidden="false" customHeight="false" outlineLevel="0" collapsed="false">
      <c r="A1616" s="6" t="s">
        <v>3257</v>
      </c>
      <c r="B1616" s="7" t="s">
        <v>3258</v>
      </c>
      <c r="C1616" s="7" t="s">
        <v>237</v>
      </c>
      <c r="D1616" s="7" t="s">
        <v>351</v>
      </c>
      <c r="E1616" s="8" t="s">
        <v>2782</v>
      </c>
      <c r="F1616" s="7" t="s">
        <v>2740</v>
      </c>
    </row>
    <row r="1617" customFormat="false" ht="25.5" hidden="false" customHeight="false" outlineLevel="0" collapsed="false">
      <c r="A1617" s="6" t="s">
        <v>3259</v>
      </c>
      <c r="B1617" s="7" t="s">
        <v>3260</v>
      </c>
      <c r="C1617" s="7" t="s">
        <v>237</v>
      </c>
      <c r="D1617" s="7" t="s">
        <v>351</v>
      </c>
      <c r="E1617" s="8" t="s">
        <v>2786</v>
      </c>
      <c r="F1617" s="7" t="s">
        <v>2740</v>
      </c>
    </row>
    <row r="1618" customFormat="false" ht="25.5" hidden="false" customHeight="false" outlineLevel="0" collapsed="false">
      <c r="A1618" s="6" t="s">
        <v>3261</v>
      </c>
      <c r="B1618" s="7" t="s">
        <v>3262</v>
      </c>
      <c r="C1618" s="7" t="s">
        <v>237</v>
      </c>
      <c r="D1618" s="7" t="s">
        <v>351</v>
      </c>
      <c r="E1618" s="8" t="s">
        <v>2788</v>
      </c>
      <c r="F1618" s="7" t="s">
        <v>2740</v>
      </c>
    </row>
    <row r="1619" customFormat="false" ht="25.5" hidden="false" customHeight="false" outlineLevel="0" collapsed="false">
      <c r="A1619" s="6" t="s">
        <v>3263</v>
      </c>
      <c r="B1619" s="7" t="s">
        <v>3264</v>
      </c>
      <c r="C1619" s="7" t="s">
        <v>237</v>
      </c>
      <c r="D1619" s="7" t="s">
        <v>351</v>
      </c>
      <c r="E1619" s="8" t="s">
        <v>2790</v>
      </c>
      <c r="F1619" s="7" t="s">
        <v>2740</v>
      </c>
    </row>
    <row r="1620" customFormat="false" ht="25.5" hidden="false" customHeight="false" outlineLevel="0" collapsed="false">
      <c r="A1620" s="6" t="s">
        <v>3265</v>
      </c>
      <c r="B1620" s="7" t="s">
        <v>3266</v>
      </c>
      <c r="C1620" s="7" t="s">
        <v>237</v>
      </c>
      <c r="D1620" s="7" t="s">
        <v>351</v>
      </c>
      <c r="E1620" s="8" t="s">
        <v>2792</v>
      </c>
      <c r="F1620" s="7" t="s">
        <v>2740</v>
      </c>
    </row>
    <row r="1621" customFormat="false" ht="25.5" hidden="false" customHeight="false" outlineLevel="0" collapsed="false">
      <c r="A1621" s="6" t="s">
        <v>3267</v>
      </c>
      <c r="B1621" s="7" t="s">
        <v>3268</v>
      </c>
      <c r="C1621" s="7" t="s">
        <v>237</v>
      </c>
      <c r="D1621" s="7" t="s">
        <v>351</v>
      </c>
      <c r="E1621" s="8" t="s">
        <v>2794</v>
      </c>
      <c r="F1621" s="7" t="s">
        <v>2740</v>
      </c>
    </row>
    <row r="1622" customFormat="false" ht="25.5" hidden="false" customHeight="false" outlineLevel="0" collapsed="false">
      <c r="A1622" s="6" t="s">
        <v>3269</v>
      </c>
      <c r="B1622" s="7" t="s">
        <v>3270</v>
      </c>
      <c r="C1622" s="7" t="s">
        <v>237</v>
      </c>
      <c r="D1622" s="7" t="s">
        <v>351</v>
      </c>
      <c r="E1622" s="8" t="s">
        <v>2797</v>
      </c>
      <c r="F1622" s="7" t="s">
        <v>2740</v>
      </c>
    </row>
    <row r="1623" customFormat="false" ht="25.5" hidden="false" customHeight="false" outlineLevel="0" collapsed="false">
      <c r="A1623" s="6" t="s">
        <v>3271</v>
      </c>
      <c r="B1623" s="7" t="s">
        <v>3272</v>
      </c>
      <c r="C1623" s="7" t="s">
        <v>237</v>
      </c>
      <c r="D1623" s="7" t="s">
        <v>351</v>
      </c>
      <c r="E1623" s="8" t="s">
        <v>2801</v>
      </c>
      <c r="F1623" s="7" t="s">
        <v>2740</v>
      </c>
    </row>
    <row r="1624" customFormat="false" ht="25.5" hidden="false" customHeight="false" outlineLevel="0" collapsed="false">
      <c r="A1624" s="6" t="s">
        <v>3273</v>
      </c>
      <c r="B1624" s="7" t="s">
        <v>3274</v>
      </c>
      <c r="C1624" s="7" t="s">
        <v>237</v>
      </c>
      <c r="D1624" s="7" t="s">
        <v>351</v>
      </c>
      <c r="E1624" s="8" t="s">
        <v>2804</v>
      </c>
      <c r="F1624" s="7" t="s">
        <v>2740</v>
      </c>
    </row>
    <row r="1625" customFormat="false" ht="25.5" hidden="false" customHeight="false" outlineLevel="0" collapsed="false">
      <c r="A1625" s="6" t="s">
        <v>3275</v>
      </c>
      <c r="B1625" s="7" t="s">
        <v>3276</v>
      </c>
      <c r="C1625" s="7" t="s">
        <v>237</v>
      </c>
      <c r="D1625" s="7" t="s">
        <v>351</v>
      </c>
      <c r="E1625" s="8" t="s">
        <v>2806</v>
      </c>
      <c r="F1625" s="7" t="s">
        <v>2740</v>
      </c>
    </row>
    <row r="1626" customFormat="false" ht="25.5" hidden="false" customHeight="false" outlineLevel="0" collapsed="false">
      <c r="A1626" s="6" t="s">
        <v>3277</v>
      </c>
      <c r="B1626" s="7" t="s">
        <v>3278</v>
      </c>
      <c r="C1626" s="7" t="s">
        <v>237</v>
      </c>
      <c r="D1626" s="7" t="s">
        <v>351</v>
      </c>
      <c r="E1626" s="8" t="s">
        <v>2808</v>
      </c>
      <c r="F1626" s="7" t="s">
        <v>2740</v>
      </c>
    </row>
    <row r="1627" customFormat="false" ht="25.5" hidden="false" customHeight="false" outlineLevel="0" collapsed="false">
      <c r="A1627" s="6" t="s">
        <v>3279</v>
      </c>
      <c r="B1627" s="7" t="s">
        <v>3280</v>
      </c>
      <c r="C1627" s="7" t="s">
        <v>237</v>
      </c>
      <c r="D1627" s="7" t="s">
        <v>351</v>
      </c>
      <c r="E1627" s="8" t="s">
        <v>2810</v>
      </c>
      <c r="F1627" s="7" t="s">
        <v>2740</v>
      </c>
    </row>
    <row r="1628" customFormat="false" ht="25.5" hidden="false" customHeight="false" outlineLevel="0" collapsed="false">
      <c r="A1628" s="6" t="s">
        <v>3281</v>
      </c>
      <c r="B1628" s="7" t="s">
        <v>3282</v>
      </c>
      <c r="C1628" s="7" t="s">
        <v>237</v>
      </c>
      <c r="D1628" s="7" t="s">
        <v>351</v>
      </c>
      <c r="E1628" s="8" t="s">
        <v>2812</v>
      </c>
      <c r="F1628" s="7" t="s">
        <v>2740</v>
      </c>
    </row>
    <row r="1629" customFormat="false" ht="25.5" hidden="false" customHeight="false" outlineLevel="0" collapsed="false">
      <c r="A1629" s="6" t="s">
        <v>3283</v>
      </c>
      <c r="B1629" s="7" t="s">
        <v>3284</v>
      </c>
      <c r="C1629" s="7" t="s">
        <v>237</v>
      </c>
      <c r="D1629" s="7" t="s">
        <v>351</v>
      </c>
      <c r="E1629" s="8" t="s">
        <v>2818</v>
      </c>
      <c r="F1629" s="7" t="s">
        <v>2740</v>
      </c>
    </row>
    <row r="1630" customFormat="false" ht="25.5" hidden="false" customHeight="false" outlineLevel="0" collapsed="false">
      <c r="A1630" s="6" t="s">
        <v>3285</v>
      </c>
      <c r="B1630" s="7" t="s">
        <v>3286</v>
      </c>
      <c r="C1630" s="7" t="s">
        <v>237</v>
      </c>
      <c r="D1630" s="7" t="s">
        <v>351</v>
      </c>
      <c r="E1630" s="8" t="s">
        <v>2820</v>
      </c>
      <c r="F1630" s="7" t="s">
        <v>2740</v>
      </c>
    </row>
    <row r="1631" customFormat="false" ht="25.5" hidden="false" customHeight="false" outlineLevel="0" collapsed="false">
      <c r="A1631" s="6" t="s">
        <v>3287</v>
      </c>
      <c r="B1631" s="7" t="s">
        <v>3288</v>
      </c>
      <c r="C1631" s="7" t="s">
        <v>237</v>
      </c>
      <c r="D1631" s="7" t="s">
        <v>351</v>
      </c>
      <c r="E1631" s="8" t="s">
        <v>2822</v>
      </c>
      <c r="F1631" s="7" t="s">
        <v>2740</v>
      </c>
    </row>
    <row r="1632" customFormat="false" ht="25.5" hidden="false" customHeight="false" outlineLevel="0" collapsed="false">
      <c r="A1632" s="6" t="s">
        <v>3289</v>
      </c>
      <c r="B1632" s="7" t="s">
        <v>3290</v>
      </c>
      <c r="C1632" s="7" t="s">
        <v>237</v>
      </c>
      <c r="D1632" s="7" t="s">
        <v>351</v>
      </c>
      <c r="E1632" s="8" t="s">
        <v>2824</v>
      </c>
      <c r="F1632" s="7" t="s">
        <v>2740</v>
      </c>
    </row>
    <row r="1633" customFormat="false" ht="25.5" hidden="false" customHeight="false" outlineLevel="0" collapsed="false">
      <c r="A1633" s="6" t="s">
        <v>3291</v>
      </c>
      <c r="B1633" s="7" t="s">
        <v>3292</v>
      </c>
      <c r="C1633" s="7" t="s">
        <v>237</v>
      </c>
      <c r="D1633" s="7" t="s">
        <v>351</v>
      </c>
      <c r="E1633" s="8" t="s">
        <v>2826</v>
      </c>
      <c r="F1633" s="7" t="s">
        <v>2740</v>
      </c>
    </row>
    <row r="1634" customFormat="false" ht="25.5" hidden="false" customHeight="false" outlineLevel="0" collapsed="false">
      <c r="A1634" s="6" t="s">
        <v>3293</v>
      </c>
      <c r="B1634" s="7" t="s">
        <v>3294</v>
      </c>
      <c r="C1634" s="7" t="s">
        <v>237</v>
      </c>
      <c r="D1634" s="7" t="s">
        <v>351</v>
      </c>
      <c r="E1634" s="8" t="s">
        <v>2828</v>
      </c>
      <c r="F1634" s="7" t="s">
        <v>2740</v>
      </c>
    </row>
    <row r="1635" customFormat="false" ht="25.5" hidden="false" customHeight="false" outlineLevel="0" collapsed="false">
      <c r="A1635" s="6" t="s">
        <v>3295</v>
      </c>
      <c r="B1635" s="7" t="s">
        <v>3296</v>
      </c>
      <c r="C1635" s="7" t="s">
        <v>237</v>
      </c>
      <c r="D1635" s="7" t="s">
        <v>351</v>
      </c>
      <c r="E1635" s="8" t="s">
        <v>2828</v>
      </c>
      <c r="F1635" s="7" t="s">
        <v>2740</v>
      </c>
    </row>
    <row r="1636" customFormat="false" ht="25.5" hidden="false" customHeight="false" outlineLevel="0" collapsed="false">
      <c r="A1636" s="6" t="s">
        <v>3297</v>
      </c>
      <c r="B1636" s="7" t="s">
        <v>3298</v>
      </c>
      <c r="C1636" s="7" t="s">
        <v>237</v>
      </c>
      <c r="D1636" s="7" t="s">
        <v>351</v>
      </c>
      <c r="E1636" s="8" t="s">
        <v>2832</v>
      </c>
      <c r="F1636" s="7" t="s">
        <v>2740</v>
      </c>
    </row>
    <row r="1637" customFormat="false" ht="25.5" hidden="false" customHeight="false" outlineLevel="0" collapsed="false">
      <c r="A1637" s="6" t="s">
        <v>3299</v>
      </c>
      <c r="B1637" s="7" t="s">
        <v>3300</v>
      </c>
      <c r="C1637" s="7" t="s">
        <v>237</v>
      </c>
      <c r="D1637" s="7" t="s">
        <v>351</v>
      </c>
      <c r="E1637" s="8" t="s">
        <v>2834</v>
      </c>
      <c r="F1637" s="7" t="s">
        <v>2740</v>
      </c>
    </row>
    <row r="1638" customFormat="false" ht="25.5" hidden="false" customHeight="false" outlineLevel="0" collapsed="false">
      <c r="A1638" s="6" t="s">
        <v>3301</v>
      </c>
      <c r="B1638" s="7" t="s">
        <v>3302</v>
      </c>
      <c r="C1638" s="7" t="s">
        <v>237</v>
      </c>
      <c r="D1638" s="7" t="s">
        <v>351</v>
      </c>
      <c r="E1638" s="8" t="s">
        <v>2836</v>
      </c>
      <c r="F1638" s="7" t="s">
        <v>2740</v>
      </c>
    </row>
    <row r="1639" customFormat="false" ht="25.5" hidden="false" customHeight="false" outlineLevel="0" collapsed="false">
      <c r="A1639" s="6" t="s">
        <v>3303</v>
      </c>
      <c r="B1639" s="7" t="s">
        <v>3304</v>
      </c>
      <c r="C1639" s="7" t="s">
        <v>237</v>
      </c>
      <c r="D1639" s="7" t="s">
        <v>351</v>
      </c>
      <c r="E1639" s="8" t="s">
        <v>2840</v>
      </c>
      <c r="F1639" s="7" t="s">
        <v>2740</v>
      </c>
    </row>
    <row r="1640" customFormat="false" ht="25.5" hidden="false" customHeight="false" outlineLevel="0" collapsed="false">
      <c r="A1640" s="6" t="s">
        <v>3305</v>
      </c>
      <c r="B1640" s="7" t="s">
        <v>3306</v>
      </c>
      <c r="C1640" s="7" t="s">
        <v>237</v>
      </c>
      <c r="D1640" s="7" t="s">
        <v>351</v>
      </c>
      <c r="E1640" s="8" t="s">
        <v>2842</v>
      </c>
      <c r="F1640" s="7" t="s">
        <v>2740</v>
      </c>
    </row>
    <row r="1641" customFormat="false" ht="51" hidden="false" customHeight="false" outlineLevel="0" collapsed="false">
      <c r="A1641" s="6" t="s">
        <v>3307</v>
      </c>
      <c r="B1641" s="7" t="s">
        <v>3308</v>
      </c>
      <c r="C1641" s="7" t="s">
        <v>237</v>
      </c>
      <c r="D1641" s="7" t="s">
        <v>388</v>
      </c>
      <c r="E1641" s="8" t="s">
        <v>2744</v>
      </c>
      <c r="F1641" s="7" t="s">
        <v>2740</v>
      </c>
    </row>
    <row r="1642" customFormat="false" ht="51" hidden="false" customHeight="false" outlineLevel="0" collapsed="false">
      <c r="A1642" s="6" t="s">
        <v>3309</v>
      </c>
      <c r="B1642" s="7" t="s">
        <v>3310</v>
      </c>
      <c r="C1642" s="7" t="s">
        <v>237</v>
      </c>
      <c r="D1642" s="7" t="s">
        <v>388</v>
      </c>
      <c r="E1642" s="8" t="s">
        <v>2754</v>
      </c>
      <c r="F1642" s="7" t="s">
        <v>2740</v>
      </c>
    </row>
    <row r="1643" customFormat="false" ht="51" hidden="false" customHeight="false" outlineLevel="0" collapsed="false">
      <c r="A1643" s="6" t="s">
        <v>3311</v>
      </c>
      <c r="B1643" s="7" t="s">
        <v>3312</v>
      </c>
      <c r="C1643" s="7" t="s">
        <v>237</v>
      </c>
      <c r="D1643" s="7" t="s">
        <v>388</v>
      </c>
      <c r="E1643" s="8" t="s">
        <v>2782</v>
      </c>
      <c r="F1643" s="7" t="s">
        <v>2740</v>
      </c>
    </row>
    <row r="1644" customFormat="false" ht="51" hidden="false" customHeight="false" outlineLevel="0" collapsed="false">
      <c r="A1644" s="6" t="s">
        <v>3313</v>
      </c>
      <c r="B1644" s="7" t="s">
        <v>3314</v>
      </c>
      <c r="C1644" s="7" t="s">
        <v>237</v>
      </c>
      <c r="D1644" s="7" t="s">
        <v>388</v>
      </c>
      <c r="E1644" s="8" t="s">
        <v>2792</v>
      </c>
      <c r="F1644" s="7" t="s">
        <v>2740</v>
      </c>
    </row>
    <row r="1645" customFormat="false" ht="51" hidden="false" customHeight="false" outlineLevel="0" collapsed="false">
      <c r="A1645" s="6" t="s">
        <v>3315</v>
      </c>
      <c r="B1645" s="7" t="s">
        <v>3316</v>
      </c>
      <c r="C1645" s="7" t="s">
        <v>237</v>
      </c>
      <c r="D1645" s="7" t="s">
        <v>388</v>
      </c>
      <c r="E1645" s="8" t="s">
        <v>2794</v>
      </c>
      <c r="F1645" s="7" t="s">
        <v>2740</v>
      </c>
    </row>
    <row r="1646" customFormat="false" ht="51" hidden="false" customHeight="false" outlineLevel="0" collapsed="false">
      <c r="A1646" s="6" t="s">
        <v>3317</v>
      </c>
      <c r="B1646" s="7" t="s">
        <v>3318</v>
      </c>
      <c r="C1646" s="7" t="s">
        <v>237</v>
      </c>
      <c r="D1646" s="7" t="s">
        <v>388</v>
      </c>
      <c r="E1646" s="8" t="s">
        <v>2799</v>
      </c>
      <c r="F1646" s="7" t="s">
        <v>2740</v>
      </c>
    </row>
    <row r="1647" customFormat="false" ht="51" hidden="false" customHeight="false" outlineLevel="0" collapsed="false">
      <c r="A1647" s="6" t="s">
        <v>3319</v>
      </c>
      <c r="B1647" s="7" t="s">
        <v>3320</v>
      </c>
      <c r="C1647" s="7" t="s">
        <v>237</v>
      </c>
      <c r="D1647" s="7" t="s">
        <v>388</v>
      </c>
      <c r="E1647" s="8" t="s">
        <v>2808</v>
      </c>
      <c r="F1647" s="7" t="s">
        <v>2740</v>
      </c>
    </row>
    <row r="1648" customFormat="false" ht="51" hidden="false" customHeight="false" outlineLevel="0" collapsed="false">
      <c r="A1648" s="6" t="s">
        <v>3321</v>
      </c>
      <c r="B1648" s="7" t="s">
        <v>3322</v>
      </c>
      <c r="C1648" s="7" t="s">
        <v>237</v>
      </c>
      <c r="D1648" s="7" t="s">
        <v>388</v>
      </c>
      <c r="E1648" s="8" t="s">
        <v>2834</v>
      </c>
      <c r="F1648" s="7" t="s">
        <v>2740</v>
      </c>
    </row>
    <row r="1649" customFormat="false" ht="38.25" hidden="false" customHeight="false" outlineLevel="0" collapsed="false">
      <c r="A1649" s="6" t="s">
        <v>3323</v>
      </c>
      <c r="B1649" s="7" t="s">
        <v>3324</v>
      </c>
      <c r="C1649" s="7" t="s">
        <v>237</v>
      </c>
      <c r="D1649" s="7" t="s">
        <v>407</v>
      </c>
      <c r="E1649" s="8" t="s">
        <v>2794</v>
      </c>
      <c r="F1649" s="7" t="s">
        <v>2740</v>
      </c>
    </row>
    <row r="1650" customFormat="false" ht="38.25" hidden="false" customHeight="false" outlineLevel="0" collapsed="false">
      <c r="A1650" s="6" t="s">
        <v>3325</v>
      </c>
      <c r="B1650" s="7" t="s">
        <v>3326</v>
      </c>
      <c r="C1650" s="7" t="s">
        <v>237</v>
      </c>
      <c r="D1650" s="7" t="s">
        <v>407</v>
      </c>
      <c r="E1650" s="8" t="s">
        <v>2828</v>
      </c>
      <c r="F1650" s="7" t="s">
        <v>2740</v>
      </c>
    </row>
    <row r="1651" customFormat="false" ht="38.25" hidden="false" customHeight="false" outlineLevel="0" collapsed="false">
      <c r="A1651" s="6" t="s">
        <v>3327</v>
      </c>
      <c r="B1651" s="7" t="s">
        <v>3328</v>
      </c>
      <c r="C1651" s="7" t="s">
        <v>237</v>
      </c>
      <c r="D1651" s="7" t="s">
        <v>407</v>
      </c>
      <c r="E1651" s="8" t="s">
        <v>2840</v>
      </c>
      <c r="F1651" s="7" t="s">
        <v>2740</v>
      </c>
    </row>
    <row r="1652" customFormat="false" ht="25.5" hidden="false" customHeight="false" outlineLevel="0" collapsed="false">
      <c r="A1652" s="6" t="s">
        <v>3329</v>
      </c>
      <c r="B1652" s="7" t="s">
        <v>3330</v>
      </c>
      <c r="C1652" s="7" t="s">
        <v>237</v>
      </c>
      <c r="D1652" s="7" t="s">
        <v>412</v>
      </c>
      <c r="E1652" s="8" t="s">
        <v>2794</v>
      </c>
      <c r="F1652" s="7" t="s">
        <v>2740</v>
      </c>
    </row>
    <row r="1653" customFormat="false" ht="25.5" hidden="false" customHeight="false" outlineLevel="0" collapsed="false">
      <c r="A1653" s="6" t="s">
        <v>3331</v>
      </c>
      <c r="B1653" s="7" t="s">
        <v>3332</v>
      </c>
      <c r="C1653" s="7" t="s">
        <v>237</v>
      </c>
      <c r="D1653" s="7" t="s">
        <v>412</v>
      </c>
      <c r="E1653" s="8" t="s">
        <v>2828</v>
      </c>
      <c r="F1653" s="7" t="s">
        <v>2740</v>
      </c>
    </row>
    <row r="1654" customFormat="false" ht="25.5" hidden="false" customHeight="false" outlineLevel="0" collapsed="false">
      <c r="A1654" s="6" t="s">
        <v>3333</v>
      </c>
      <c r="B1654" s="7" t="s">
        <v>3334</v>
      </c>
      <c r="C1654" s="7" t="s">
        <v>237</v>
      </c>
      <c r="D1654" s="7" t="s">
        <v>412</v>
      </c>
      <c r="E1654" s="8" t="s">
        <v>2840</v>
      </c>
      <c r="F1654" s="7" t="s">
        <v>2740</v>
      </c>
    </row>
    <row r="1655" customFormat="false" ht="12.75" hidden="false" customHeight="false" outlineLevel="0" collapsed="false">
      <c r="A1655" s="6"/>
      <c r="B1655" s="13"/>
      <c r="C1655" s="7"/>
      <c r="D1655" s="7"/>
      <c r="E1655" s="13"/>
      <c r="F1655" s="13"/>
    </row>
    <row r="1656" customFormat="false" ht="12.75" hidden="false" customHeight="false" outlineLevel="0" collapsed="false">
      <c r="A1656" s="6"/>
      <c r="B1656" s="13"/>
      <c r="C1656" s="7"/>
      <c r="D1656" s="7"/>
      <c r="E1656" s="13"/>
      <c r="F1656" s="13"/>
    </row>
    <row r="1657" customFormat="false" ht="12.75" hidden="false" customHeight="false" outlineLevel="0" collapsed="false">
      <c r="A1657" s="6"/>
      <c r="B1657" s="13"/>
      <c r="C1657" s="7"/>
      <c r="D1657" s="7"/>
      <c r="E1657" s="13"/>
      <c r="F1657" s="13"/>
    </row>
    <row r="1658" customFormat="false" ht="12.75" hidden="false" customHeight="false" outlineLevel="0" collapsed="false">
      <c r="A1658" s="6"/>
      <c r="B1658" s="13"/>
      <c r="C1658" s="7"/>
      <c r="D1658" s="7"/>
      <c r="E1658" s="13"/>
      <c r="F1658" s="13"/>
    </row>
    <row r="1659" customFormat="false" ht="12.75" hidden="false" customHeight="false" outlineLevel="0" collapsed="false">
      <c r="A1659" s="6"/>
      <c r="B1659" s="13"/>
      <c r="C1659" s="7"/>
      <c r="D1659" s="7"/>
      <c r="E1659" s="13"/>
      <c r="F1659" s="13"/>
    </row>
    <row r="1660" customFormat="false" ht="12.75" hidden="false" customHeight="false" outlineLevel="0" collapsed="false">
      <c r="A1660" s="6"/>
      <c r="B1660" s="13"/>
      <c r="C1660" s="7"/>
      <c r="D1660" s="7"/>
      <c r="E1660" s="13"/>
      <c r="F1660" s="13"/>
    </row>
    <row r="1661" customFormat="false" ht="12.75" hidden="false" customHeight="false" outlineLevel="0" collapsed="false">
      <c r="A1661" s="6"/>
      <c r="B1661" s="13"/>
      <c r="C1661" s="7"/>
      <c r="D1661" s="7"/>
      <c r="E1661" s="13"/>
      <c r="F1661" s="13"/>
    </row>
    <row r="1662" customFormat="false" ht="12.75" hidden="false" customHeight="false" outlineLevel="0" collapsed="false">
      <c r="A1662" s="6"/>
      <c r="B1662" s="13"/>
      <c r="C1662" s="7"/>
      <c r="D1662" s="7"/>
      <c r="E1662" s="13"/>
      <c r="F1662" s="13"/>
    </row>
    <row r="1663" customFormat="false" ht="12.75" hidden="false" customHeight="false" outlineLevel="0" collapsed="false">
      <c r="A1663" s="6"/>
      <c r="B1663" s="13"/>
      <c r="C1663" s="7"/>
      <c r="D1663" s="7"/>
      <c r="E1663" s="13"/>
      <c r="F1663" s="13"/>
    </row>
    <row r="1664" customFormat="false" ht="12.75" hidden="false" customHeight="false" outlineLevel="0" collapsed="false">
      <c r="A1664" s="6"/>
      <c r="B1664" s="13"/>
      <c r="C1664" s="7"/>
      <c r="D1664" s="7"/>
      <c r="E1664" s="13"/>
      <c r="F1664" s="13"/>
    </row>
    <row r="1665" customFormat="false" ht="12.75" hidden="false" customHeight="false" outlineLevel="0" collapsed="false">
      <c r="A1665" s="6"/>
      <c r="B1665" s="13"/>
      <c r="C1665" s="7"/>
      <c r="D1665" s="7"/>
      <c r="E1665" s="13"/>
      <c r="F1665" s="13"/>
    </row>
    <row r="1666" customFormat="false" ht="12.75" hidden="false" customHeight="false" outlineLevel="0" collapsed="false">
      <c r="A1666" s="6"/>
      <c r="B1666" s="13"/>
      <c r="C1666" s="7"/>
      <c r="D1666" s="7"/>
      <c r="E1666" s="13"/>
      <c r="F1666" s="13"/>
    </row>
    <row r="1667" customFormat="false" ht="12.75" hidden="false" customHeight="false" outlineLevel="0" collapsed="false">
      <c r="A1667" s="6"/>
      <c r="B1667" s="13"/>
      <c r="C1667" s="7"/>
      <c r="D1667" s="7"/>
      <c r="E1667" s="13"/>
      <c r="F1667" s="13"/>
    </row>
    <row r="1668" customFormat="false" ht="12.75" hidden="false" customHeight="false" outlineLevel="0" collapsed="false">
      <c r="A1668" s="6"/>
      <c r="B1668" s="7"/>
      <c r="C1668" s="7"/>
      <c r="D1668" s="7"/>
      <c r="E1668" s="8"/>
      <c r="F1668" s="7"/>
    </row>
    <row r="1669" customFormat="false" ht="12.75" hidden="false" customHeight="false" outlineLevel="0" collapsed="false">
      <c r="A1669" s="6"/>
      <c r="B1669" s="13"/>
      <c r="C1669" s="7"/>
      <c r="D1669" s="7"/>
      <c r="E1669" s="13"/>
      <c r="F1669" s="13"/>
    </row>
    <row r="1670" customFormat="false" ht="12.75" hidden="false" customHeight="false" outlineLevel="0" collapsed="false">
      <c r="A1670" s="6"/>
      <c r="B1670" s="13"/>
      <c r="C1670" s="7"/>
      <c r="D1670" s="7"/>
      <c r="E1670" s="13"/>
      <c r="F1670" s="13"/>
    </row>
    <row r="1671" customFormat="false" ht="12.75" hidden="false" customHeight="false" outlineLevel="0" collapsed="false">
      <c r="A1671" s="6"/>
      <c r="B1671" s="13"/>
      <c r="C1671" s="7"/>
      <c r="D1671" s="7"/>
      <c r="E1671" s="13"/>
      <c r="F1671" s="13"/>
    </row>
    <row r="1672" customFormat="false" ht="12.75" hidden="false" customHeight="false" outlineLevel="0" collapsed="false">
      <c r="A1672" s="6"/>
      <c r="B1672" s="13"/>
      <c r="C1672" s="7"/>
      <c r="D1672" s="7"/>
      <c r="E1672" s="13"/>
      <c r="F1672" s="13"/>
    </row>
    <row r="1673" customFormat="false" ht="12.75" hidden="false" customHeight="false" outlineLevel="0" collapsed="false">
      <c r="A1673" s="6"/>
      <c r="B1673" s="13"/>
      <c r="C1673" s="7"/>
      <c r="D1673" s="7"/>
      <c r="E1673" s="13"/>
      <c r="F1673" s="13"/>
    </row>
    <row r="1674" customFormat="false" ht="12.75" hidden="false" customHeight="false" outlineLevel="0" collapsed="false">
      <c r="A1674" s="6"/>
      <c r="B1674" s="13"/>
      <c r="C1674" s="7"/>
      <c r="D1674" s="7"/>
      <c r="E1674" s="13"/>
      <c r="F1674" s="13"/>
    </row>
    <row r="1675" customFormat="false" ht="12.75" hidden="false" customHeight="false" outlineLevel="0" collapsed="false">
      <c r="A1675" s="6"/>
      <c r="B1675" s="13"/>
      <c r="C1675" s="7"/>
      <c r="D1675" s="7"/>
      <c r="E1675" s="13"/>
      <c r="F1675" s="13"/>
    </row>
    <row r="1676" customFormat="false" ht="12.75" hidden="false" customHeight="false" outlineLevel="0" collapsed="false">
      <c r="A1676" s="6"/>
      <c r="B1676" s="13"/>
      <c r="C1676" s="7"/>
      <c r="D1676" s="7"/>
      <c r="E1676" s="13"/>
      <c r="F1676" s="13"/>
    </row>
    <row r="1677" customFormat="false" ht="12.75" hidden="false" customHeight="false" outlineLevel="0" collapsed="false">
      <c r="A1677" s="6"/>
      <c r="B1677" s="13"/>
      <c r="C1677" s="7"/>
      <c r="D1677" s="7"/>
      <c r="E1677" s="13"/>
      <c r="F1677" s="13"/>
    </row>
    <row r="1678" customFormat="false" ht="12.75" hidden="false" customHeight="false" outlineLevel="0" collapsed="false">
      <c r="A1678" s="6"/>
      <c r="B1678" s="13"/>
      <c r="C1678" s="7"/>
      <c r="D1678" s="7"/>
      <c r="E1678" s="13"/>
      <c r="F1678" s="13"/>
    </row>
    <row r="1679" customFormat="false" ht="12.75" hidden="false" customHeight="false" outlineLevel="0" collapsed="false">
      <c r="A1679" s="6"/>
      <c r="B1679" s="13"/>
      <c r="C1679" s="7"/>
      <c r="D1679" s="7"/>
      <c r="E1679" s="13"/>
      <c r="F1679" s="13"/>
    </row>
    <row r="1680" customFormat="false" ht="12.75" hidden="false" customHeight="false" outlineLevel="0" collapsed="false">
      <c r="A1680" s="6"/>
      <c r="B1680" s="13"/>
      <c r="C1680" s="7"/>
      <c r="D1680" s="7"/>
      <c r="E1680" s="13"/>
      <c r="F1680" s="13"/>
    </row>
    <row r="1681" customFormat="false" ht="12.75" hidden="false" customHeight="false" outlineLevel="0" collapsed="false">
      <c r="A1681" s="6"/>
      <c r="B1681" s="13"/>
      <c r="C1681" s="7"/>
      <c r="D1681" s="7"/>
      <c r="E1681" s="13"/>
      <c r="F1681" s="13"/>
    </row>
    <row r="1682" customFormat="false" ht="12.75" hidden="false" customHeight="false" outlineLevel="0" collapsed="false">
      <c r="A1682" s="6"/>
      <c r="B1682" s="13"/>
      <c r="C1682" s="7"/>
      <c r="D1682" s="7"/>
      <c r="E1682" s="13"/>
      <c r="F1682" s="13"/>
    </row>
    <row r="1683" customFormat="false" ht="12.75" hidden="false" customHeight="false" outlineLevel="0" collapsed="false">
      <c r="A1683" s="6"/>
      <c r="B1683" s="13"/>
      <c r="C1683" s="7"/>
      <c r="D1683" s="7"/>
      <c r="E1683" s="13"/>
      <c r="F1683" s="13"/>
    </row>
    <row r="1684" customFormat="false" ht="12.75" hidden="false" customHeight="false" outlineLevel="0" collapsed="false">
      <c r="A1684" s="6"/>
      <c r="B1684" s="13"/>
      <c r="C1684" s="7"/>
      <c r="D1684" s="7"/>
      <c r="E1684" s="13"/>
      <c r="F1684" s="13"/>
    </row>
    <row r="1685" customFormat="false" ht="12.75" hidden="false" customHeight="false" outlineLevel="0" collapsed="false">
      <c r="A1685" s="6"/>
      <c r="B1685" s="13"/>
      <c r="C1685" s="7"/>
      <c r="D1685" s="7"/>
      <c r="E1685" s="13"/>
      <c r="F1685" s="13"/>
    </row>
    <row r="1686" customFormat="false" ht="12.75" hidden="false" customHeight="false" outlineLevel="0" collapsed="false">
      <c r="A1686" s="6"/>
      <c r="B1686" s="13"/>
      <c r="C1686" s="7"/>
      <c r="D1686" s="7"/>
      <c r="E1686" s="13"/>
      <c r="F1686" s="13"/>
    </row>
    <row r="1687" customFormat="false" ht="12.75" hidden="false" customHeight="false" outlineLevel="0" collapsed="false">
      <c r="A1687" s="6"/>
      <c r="B1687" s="13"/>
      <c r="C1687" s="7"/>
      <c r="D1687" s="7"/>
      <c r="E1687" s="13"/>
      <c r="F1687" s="13"/>
    </row>
    <row r="1688" customFormat="false" ht="12.75" hidden="false" customHeight="false" outlineLevel="0" collapsed="false">
      <c r="A1688" s="6"/>
      <c r="B1688" s="13"/>
      <c r="C1688" s="7"/>
      <c r="D1688" s="7"/>
      <c r="E1688" s="13"/>
      <c r="F1688" s="13"/>
    </row>
    <row r="1689" customFormat="false" ht="12.75" hidden="false" customHeight="false" outlineLevel="0" collapsed="false">
      <c r="A1689" s="6"/>
      <c r="B1689" s="13"/>
      <c r="C1689" s="7"/>
      <c r="D1689" s="7"/>
      <c r="E1689" s="13"/>
      <c r="F1689" s="13"/>
    </row>
    <row r="1690" customFormat="false" ht="12.75" hidden="false" customHeight="false" outlineLevel="0" collapsed="false">
      <c r="A1690" s="6"/>
      <c r="B1690" s="13"/>
      <c r="C1690" s="7"/>
      <c r="D1690" s="7"/>
      <c r="E1690" s="13"/>
      <c r="F1690" s="13"/>
    </row>
    <row r="1691" customFormat="false" ht="12.75" hidden="false" customHeight="false" outlineLevel="0" collapsed="false">
      <c r="A1691" s="6"/>
      <c r="B1691" s="13"/>
      <c r="C1691" s="7"/>
      <c r="D1691" s="7"/>
      <c r="E1691" s="8"/>
      <c r="F1691" s="13"/>
    </row>
    <row r="1692" customFormat="false" ht="12.75" hidden="false" customHeight="false" outlineLevel="0" collapsed="false">
      <c r="A1692" s="6"/>
      <c r="B1692" s="13"/>
      <c r="C1692" s="7"/>
      <c r="D1692" s="7"/>
      <c r="E1692" s="8"/>
      <c r="F1692" s="13"/>
    </row>
    <row r="1693" customFormat="false" ht="12.75" hidden="false" customHeight="false" outlineLevel="0" collapsed="false">
      <c r="A1693" s="6"/>
      <c r="B1693" s="13"/>
      <c r="C1693" s="7"/>
      <c r="D1693" s="7"/>
      <c r="E1693" s="8"/>
      <c r="F1693" s="13"/>
    </row>
    <row r="1694" customFormat="false" ht="12.75" hidden="false" customHeight="false" outlineLevel="0" collapsed="false">
      <c r="A1694" s="6"/>
      <c r="B1694" s="13"/>
      <c r="C1694" s="7"/>
      <c r="D1694" s="7"/>
      <c r="E1694" s="8"/>
      <c r="F1694" s="13"/>
    </row>
    <row r="1695" customFormat="false" ht="12.75" hidden="false" customHeight="false" outlineLevel="0" collapsed="false">
      <c r="A1695" s="6"/>
      <c r="B1695" s="13"/>
      <c r="C1695" s="7"/>
      <c r="D1695" s="7"/>
      <c r="E1695" s="8"/>
      <c r="F1695" s="13"/>
    </row>
    <row r="1696" customFormat="false" ht="12.75" hidden="false" customHeight="false" outlineLevel="0" collapsed="false">
      <c r="A1696" s="6"/>
      <c r="B1696" s="13"/>
      <c r="C1696" s="7"/>
      <c r="D1696" s="7"/>
      <c r="E1696" s="8"/>
      <c r="F1696" s="13"/>
    </row>
    <row r="1697" customFormat="false" ht="12.75" hidden="false" customHeight="false" outlineLevel="0" collapsed="false">
      <c r="A1697" s="6"/>
      <c r="B1697" s="13"/>
      <c r="C1697" s="7"/>
      <c r="D1697" s="7"/>
      <c r="E1697" s="13"/>
      <c r="F1697" s="13"/>
    </row>
    <row r="1698" customFormat="false" ht="12.75" hidden="false" customHeight="false" outlineLevel="0" collapsed="false">
      <c r="A1698" s="6"/>
      <c r="B1698" s="13"/>
      <c r="C1698" s="7"/>
      <c r="D1698" s="7"/>
      <c r="E1698" s="13"/>
      <c r="F1698" s="13"/>
    </row>
    <row r="1699" customFormat="false" ht="12.75" hidden="false" customHeight="false" outlineLevel="0" collapsed="false">
      <c r="A1699" s="6"/>
      <c r="B1699" s="13"/>
      <c r="C1699" s="7"/>
      <c r="D1699" s="7"/>
      <c r="E1699" s="13"/>
      <c r="F1699" s="13"/>
    </row>
    <row r="1700" customFormat="false" ht="12.75" hidden="false" customHeight="false" outlineLevel="0" collapsed="false">
      <c r="A1700" s="6"/>
      <c r="B1700" s="13"/>
      <c r="C1700" s="7"/>
      <c r="D1700" s="7"/>
      <c r="E1700" s="13"/>
      <c r="F1700" s="13"/>
    </row>
    <row r="1701" customFormat="false" ht="12.75" hidden="false" customHeight="false" outlineLevel="0" collapsed="false">
      <c r="A1701" s="6"/>
      <c r="B1701" s="13"/>
      <c r="C1701" s="7"/>
      <c r="D1701" s="7"/>
      <c r="E1701" s="13"/>
      <c r="F1701" s="13"/>
    </row>
    <row r="1702" customFormat="false" ht="12.75" hidden="false" customHeight="false" outlineLevel="0" collapsed="false">
      <c r="A1702" s="6"/>
      <c r="B1702" s="13"/>
      <c r="C1702" s="7"/>
      <c r="D1702" s="7"/>
      <c r="E1702" s="13"/>
      <c r="F1702" s="13"/>
    </row>
    <row r="1703" customFormat="false" ht="12.75" hidden="false" customHeight="false" outlineLevel="0" collapsed="false">
      <c r="A1703" s="6"/>
      <c r="B1703" s="13"/>
      <c r="C1703" s="7"/>
      <c r="D1703" s="7"/>
      <c r="E1703" s="13"/>
      <c r="F1703" s="13"/>
    </row>
    <row r="1704" customFormat="false" ht="12.75" hidden="false" customHeight="false" outlineLevel="0" collapsed="false">
      <c r="A1704" s="6"/>
      <c r="B1704" s="13"/>
      <c r="C1704" s="7"/>
      <c r="D1704" s="7"/>
      <c r="E1704" s="13"/>
      <c r="F1704" s="13"/>
    </row>
    <row r="1705" customFormat="false" ht="12.75" hidden="false" customHeight="false" outlineLevel="0" collapsed="false">
      <c r="A1705" s="6"/>
      <c r="B1705" s="13"/>
      <c r="C1705" s="7"/>
      <c r="D1705" s="7"/>
      <c r="E1705" s="13"/>
      <c r="F1705" s="13"/>
    </row>
    <row r="1706" customFormat="false" ht="12.75" hidden="false" customHeight="false" outlineLevel="0" collapsed="false">
      <c r="A1706" s="6"/>
      <c r="B1706" s="13"/>
      <c r="C1706" s="7"/>
      <c r="D1706" s="7"/>
      <c r="E1706" s="13"/>
      <c r="F1706" s="13"/>
    </row>
    <row r="1707" customFormat="false" ht="12.75" hidden="false" customHeight="false" outlineLevel="0" collapsed="false">
      <c r="A1707" s="6"/>
      <c r="B1707" s="13"/>
      <c r="C1707" s="7"/>
      <c r="D1707" s="7"/>
      <c r="E1707" s="13"/>
      <c r="F1707" s="13"/>
    </row>
    <row r="1708" customFormat="false" ht="12.75" hidden="false" customHeight="false" outlineLevel="0" collapsed="false">
      <c r="A1708" s="6"/>
      <c r="B1708" s="13"/>
      <c r="C1708" s="7"/>
      <c r="D1708" s="7"/>
      <c r="E1708" s="13"/>
      <c r="F1708" s="13"/>
    </row>
    <row r="1709" customFormat="false" ht="12.75" hidden="false" customHeight="false" outlineLevel="0" collapsed="false">
      <c r="A1709" s="6"/>
      <c r="B1709" s="13"/>
      <c r="C1709" s="7"/>
      <c r="D1709" s="7"/>
      <c r="E1709" s="13"/>
      <c r="F1709" s="13"/>
    </row>
    <row r="1710" customFormat="false" ht="12.75" hidden="false" customHeight="false" outlineLevel="0" collapsed="false">
      <c r="A1710" s="6"/>
      <c r="B1710" s="13"/>
      <c r="C1710" s="7"/>
      <c r="D1710" s="7"/>
      <c r="E1710" s="13"/>
      <c r="F1710" s="13"/>
    </row>
    <row r="1711" customFormat="false" ht="12.75" hidden="false" customHeight="false" outlineLevel="0" collapsed="false">
      <c r="A1711" s="6"/>
      <c r="B1711" s="13"/>
      <c r="C1711" s="7"/>
      <c r="D1711" s="7"/>
      <c r="E1711" s="13"/>
      <c r="F1711" s="13"/>
    </row>
    <row r="1712" customFormat="false" ht="12.75" hidden="false" customHeight="false" outlineLevel="0" collapsed="false">
      <c r="A1712" s="6"/>
      <c r="B1712" s="13"/>
      <c r="C1712" s="7"/>
      <c r="D1712" s="7"/>
      <c r="E1712" s="13"/>
      <c r="F1712" s="13"/>
    </row>
    <row r="1713" customFormat="false" ht="12.75" hidden="false" customHeight="false" outlineLevel="0" collapsed="false">
      <c r="A1713" s="6"/>
      <c r="B1713" s="13"/>
      <c r="C1713" s="7"/>
      <c r="D1713" s="7"/>
      <c r="E1713" s="13"/>
      <c r="F1713" s="13"/>
    </row>
    <row r="1714" customFormat="false" ht="12.75" hidden="false" customHeight="false" outlineLevel="0" collapsed="false">
      <c r="A1714" s="6"/>
      <c r="B1714" s="13"/>
      <c r="C1714" s="7"/>
      <c r="D1714" s="7"/>
      <c r="E1714" s="13"/>
      <c r="F1714" s="13"/>
    </row>
    <row r="1715" customFormat="false" ht="12.75" hidden="false" customHeight="false" outlineLevel="0" collapsed="false">
      <c r="A1715" s="6"/>
      <c r="B1715" s="13"/>
      <c r="C1715" s="7"/>
      <c r="D1715" s="7"/>
      <c r="E1715" s="13"/>
      <c r="F1715" s="13"/>
    </row>
    <row r="1716" customFormat="false" ht="12.75" hidden="false" customHeight="false" outlineLevel="0" collapsed="false">
      <c r="A1716" s="6"/>
      <c r="B1716" s="13"/>
      <c r="C1716" s="7"/>
      <c r="D1716" s="7"/>
      <c r="E1716" s="13"/>
      <c r="F1716" s="13"/>
    </row>
  </sheetData>
  <autoFilter ref="A1:F17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85"/>
    <col collapsed="false" customWidth="true" hidden="false" outlineLevel="0" max="2" min="2" style="14" width="43.14"/>
    <col collapsed="false" customWidth="true" hidden="false" outlineLevel="0" max="3" min="3" style="14" width="29.28"/>
    <col collapsed="false" customWidth="true" hidden="false" outlineLevel="0" max="4" min="4" style="14" width="16.99"/>
    <col collapsed="false" customWidth="true" hidden="false" outlineLevel="0" max="5" min="5" style="14" width="25.99"/>
    <col collapsed="false" customWidth="true" hidden="false" outlineLevel="0" max="6" min="6" style="14" width="30.99"/>
    <col collapsed="false" customWidth="true" hidden="false" outlineLevel="0" max="7" min="7" style="14" width="36.14"/>
    <col collapsed="false" customWidth="true" hidden="false" outlineLevel="0" max="8" min="8" style="15" width="50.28"/>
    <col collapsed="false" customWidth="false" hidden="false" outlineLevel="0" max="257" min="9" style="14" width="9.14"/>
  </cols>
  <sheetData>
    <row r="1" customFormat="false" ht="29.25" hidden="false" customHeight="true" outlineLevel="0" collapsed="false">
      <c r="A1" s="16" t="s">
        <v>3335</v>
      </c>
      <c r="B1" s="16"/>
      <c r="C1" s="16"/>
      <c r="D1" s="16"/>
      <c r="E1" s="16"/>
      <c r="F1" s="16"/>
      <c r="G1" s="16"/>
      <c r="H1" s="16"/>
    </row>
    <row r="2" customFormat="false" ht="15" hidden="false" customHeight="false" outlineLevel="0" collapsed="false">
      <c r="A2" s="17" t="n">
        <v>1</v>
      </c>
      <c r="B2" s="18" t="n">
        <v>2</v>
      </c>
      <c r="C2" s="18" t="n">
        <v>3</v>
      </c>
      <c r="D2" s="18" t="n">
        <v>4</v>
      </c>
      <c r="E2" s="18" t="n">
        <v>5</v>
      </c>
      <c r="F2" s="18" t="n">
        <v>6</v>
      </c>
      <c r="G2" s="18" t="n">
        <v>7</v>
      </c>
      <c r="H2" s="19" t="n">
        <v>8</v>
      </c>
    </row>
    <row r="3" customFormat="false" ht="38.25" hidden="false" customHeight="false" outlineLevel="0" collapsed="false">
      <c r="A3" s="20" t="s">
        <v>3336</v>
      </c>
      <c r="B3" s="21" t="s">
        <v>3337</v>
      </c>
      <c r="C3" s="21" t="s">
        <v>3338</v>
      </c>
      <c r="D3" s="21" t="s">
        <v>3339</v>
      </c>
      <c r="E3" s="21" t="s">
        <v>3340</v>
      </c>
      <c r="F3" s="21" t="s">
        <v>3341</v>
      </c>
      <c r="G3" s="21" t="s">
        <v>3342</v>
      </c>
      <c r="H3" s="22" t="s">
        <v>3343</v>
      </c>
    </row>
    <row r="4" customFormat="false" ht="12.75" hidden="false" customHeight="false" outlineLevel="0" collapsed="false">
      <c r="A4" s="23"/>
      <c r="B4" s="24" t="str">
        <f aca="true">IF(ISNA(VLOOKUP(A4,ola,2,FALSE())),"",VLOOKUP(A4,ola,2,FALSE()))</f>
        <v/>
      </c>
      <c r="C4" s="24" t="str">
        <f aca="true">IF(ISNA(VLOOKUP(A4,ola,3,FALSE())),"",VLOOKUP(A4,ola,3,FALSE()))</f>
        <v/>
      </c>
      <c r="D4" s="25"/>
      <c r="E4" s="26"/>
      <c r="F4" s="27"/>
      <c r="G4" s="27"/>
      <c r="H4" s="28" t="str">
        <f aca="false">IF(OR(D4="",E4="",F4="",G4=""),"συμπληρώστε τις στήλες 4 έως 7 για κάθε απασχολούμενο","OK")</f>
        <v>συμπληρώστε τις στήλες 4 έως 7 για κάθε απασχολούμενο</v>
      </c>
    </row>
    <row r="5" customFormat="false" ht="12.75" hidden="false" customHeight="false" outlineLevel="0" collapsed="false">
      <c r="A5" s="23"/>
      <c r="B5" s="24" t="str">
        <f aca="true">IF(ISNA(VLOOKUP(A5,ola,2,FALSE())),"",VLOOKUP(A5,ola,2,FALSE()))</f>
        <v/>
      </c>
      <c r="C5" s="24" t="str">
        <f aca="true">IF(ISNA(VLOOKUP(A5,ola,3,FALSE())),"",VLOOKUP(A5,ola,3,FALSE()))</f>
        <v/>
      </c>
      <c r="D5" s="25"/>
      <c r="E5" s="27"/>
      <c r="F5" s="27"/>
      <c r="G5" s="27"/>
      <c r="H5" s="28" t="str">
        <f aca="false">IF(OR(D5="",E5="",F5="",G5=""),"συμπληρώστε τις στήλες 4 έως 7 για κάθε απασχολούμενο","OK")</f>
        <v>συμπληρώστε τις στήλες 4 έως 7 για κάθε απασχολούμενο</v>
      </c>
    </row>
    <row r="6" customFormat="false" ht="12.75" hidden="false" customHeight="false" outlineLevel="0" collapsed="false">
      <c r="A6" s="23"/>
      <c r="B6" s="24" t="str">
        <f aca="true">IF(ISNA(VLOOKUP(A6,ola,2,FALSE())),"",VLOOKUP(A6,ola,2,FALSE()))</f>
        <v/>
      </c>
      <c r="C6" s="24" t="str">
        <f aca="true">IF(ISNA(VLOOKUP(A6,ola,3,FALSE())),"",VLOOKUP(A6,ola,3,FALSE()))</f>
        <v/>
      </c>
      <c r="D6" s="25"/>
      <c r="E6" s="27"/>
      <c r="F6" s="27"/>
      <c r="G6" s="27"/>
      <c r="H6" s="28" t="str">
        <f aca="false">IF(OR(D6="",E6="",F6="",G6=""),"συμπληρώστε τις στήλες 4 έως 7 για κάθε απασχολούμενο","OK")</f>
        <v>συμπληρώστε τις στήλες 4 έως 7 για κάθε απασχολούμενο</v>
      </c>
    </row>
    <row r="7" customFormat="false" ht="12.75" hidden="false" customHeight="false" outlineLevel="0" collapsed="false">
      <c r="A7" s="23"/>
      <c r="B7" s="24" t="str">
        <f aca="true">IF(ISNA(VLOOKUP(A7,ola,2,FALSE())),"",VLOOKUP(A7,ola,2,FALSE()))</f>
        <v/>
      </c>
      <c r="C7" s="24" t="str">
        <f aca="true">IF(ISNA(VLOOKUP(A7,ola,3,FALSE())),"",VLOOKUP(A7,ola,3,FALSE()))</f>
        <v/>
      </c>
      <c r="D7" s="25"/>
      <c r="E7" s="27"/>
      <c r="F7" s="27"/>
      <c r="G7" s="27"/>
      <c r="H7" s="28" t="str">
        <f aca="false">IF(OR(D7="",E7="",F7="",G7=""),"συμπληρώστε τις στήλες 4 έως 7 για κάθε απασχολούμενο","OK")</f>
        <v>συμπληρώστε τις στήλες 4 έως 7 για κάθε απασχολούμενο</v>
      </c>
    </row>
    <row r="8" customFormat="false" ht="12.75" hidden="false" customHeight="false" outlineLevel="0" collapsed="false">
      <c r="A8" s="23"/>
      <c r="B8" s="24" t="str">
        <f aca="true">IF(ISNA(VLOOKUP(A8,ola,2,FALSE())),"",VLOOKUP(A8,ola,2,FALSE()))</f>
        <v/>
      </c>
      <c r="C8" s="24" t="str">
        <f aca="true">IF(ISNA(VLOOKUP(A8,ola,3,FALSE())),"",VLOOKUP(A8,ola,3,FALSE()))</f>
        <v/>
      </c>
      <c r="D8" s="25"/>
      <c r="E8" s="27"/>
      <c r="F8" s="27"/>
      <c r="G8" s="27"/>
      <c r="H8" s="28" t="str">
        <f aca="false">IF(OR(D8="",E8="",F8="",G8=""),"συμπληρώστε τις στήλες 4 έως 7 για κάθε απασχολούμενο","OK")</f>
        <v>συμπληρώστε τις στήλες 4 έως 7 για κάθε απασχολούμενο</v>
      </c>
    </row>
    <row r="9" customFormat="false" ht="12.75" hidden="false" customHeight="false" outlineLevel="0" collapsed="false">
      <c r="A9" s="23"/>
      <c r="B9" s="24" t="str">
        <f aca="true">IF(ISNA(VLOOKUP(A9,ola,2,FALSE())),"",VLOOKUP(A9,ola,2,FALSE()))</f>
        <v/>
      </c>
      <c r="C9" s="24" t="str">
        <f aca="true">IF(ISNA(VLOOKUP(A9,ola,3,FALSE())),"",VLOOKUP(A9,ola,3,FALSE()))</f>
        <v/>
      </c>
      <c r="D9" s="25"/>
      <c r="E9" s="27"/>
      <c r="F9" s="27"/>
      <c r="G9" s="27"/>
      <c r="H9" s="28" t="str">
        <f aca="false">IF(OR(D9="",E9="",F9="",G9=""),"συμπληρώστε τις στήλες 4 έως 7 για κάθε απασχολούμενο","OK")</f>
        <v>συμπληρώστε τις στήλες 4 έως 7 για κάθε απασχολούμενο</v>
      </c>
    </row>
    <row r="10" customFormat="false" ht="12.75" hidden="false" customHeight="false" outlineLevel="0" collapsed="false">
      <c r="A10" s="23"/>
      <c r="B10" s="24" t="str">
        <f aca="true">IF(ISNA(VLOOKUP(A10,ola,2,FALSE())),"",VLOOKUP(A10,ola,2,FALSE()))</f>
        <v/>
      </c>
      <c r="C10" s="24" t="str">
        <f aca="true">IF(ISNA(VLOOKUP(A10,ola,3,FALSE())),"",VLOOKUP(A10,ola,3,FALSE()))</f>
        <v/>
      </c>
      <c r="D10" s="25"/>
      <c r="E10" s="27"/>
      <c r="F10" s="27"/>
      <c r="G10" s="27"/>
      <c r="H10" s="28" t="str">
        <f aca="false">IF(OR(D10="",E10="",F10="",G10=""),"συμπληρώστε τις στήλες 4 έως 7 για κάθε απασχολούμενο","OK")</f>
        <v>συμπληρώστε τις στήλες 4 έως 7 για κάθε απασχολούμενο</v>
      </c>
    </row>
    <row r="11" customFormat="false" ht="12.75" hidden="false" customHeight="false" outlineLevel="0" collapsed="false">
      <c r="A11" s="23"/>
      <c r="B11" s="24" t="str">
        <f aca="true">IF(ISNA(VLOOKUP(A11,ola,2,FALSE())),"",VLOOKUP(A11,ola,2,FALSE()))</f>
        <v/>
      </c>
      <c r="C11" s="24" t="str">
        <f aca="true">IF(ISNA(VLOOKUP(A11,ola,3,FALSE())),"",VLOOKUP(A11,ola,3,FALSE()))</f>
        <v/>
      </c>
      <c r="D11" s="25"/>
      <c r="E11" s="27"/>
      <c r="F11" s="27"/>
      <c r="G11" s="27"/>
      <c r="H11" s="28" t="str">
        <f aca="false">IF(OR(D11="",E11="",F11="",G11=""),"συμπληρώστε τις στήλες 4 έως 7 για κάθε απασχολούμενο","OK")</f>
        <v>συμπληρώστε τις στήλες 4 έως 7 για κάθε απασχολούμενο</v>
      </c>
    </row>
    <row r="12" customFormat="false" ht="12.75" hidden="false" customHeight="false" outlineLevel="0" collapsed="false">
      <c r="A12" s="23"/>
      <c r="B12" s="24" t="str">
        <f aca="true">IF(ISNA(VLOOKUP(A12,ola,2,FALSE())),"",VLOOKUP(A12,ola,2,FALSE()))</f>
        <v/>
      </c>
      <c r="C12" s="24" t="str">
        <f aca="true">IF(ISNA(VLOOKUP(A12,ola,3,FALSE())),"",VLOOKUP(A12,ola,3,FALSE()))</f>
        <v/>
      </c>
      <c r="D12" s="25"/>
      <c r="E12" s="27"/>
      <c r="F12" s="27"/>
      <c r="G12" s="27"/>
      <c r="H12" s="28" t="str">
        <f aca="false">IF(OR(D12="",E12="",F12="",G12=""),"συμπληρώστε τις στήλες 4 έως 7 για κάθε απασχολούμενο","OK")</f>
        <v>συμπληρώστε τις στήλες 4 έως 7 για κάθε απασχολούμενο</v>
      </c>
    </row>
    <row r="13" customFormat="false" ht="12.75" hidden="false" customHeight="false" outlineLevel="0" collapsed="false">
      <c r="A13" s="23"/>
      <c r="B13" s="24" t="str">
        <f aca="true">IF(ISNA(VLOOKUP(A13,ola,2,FALSE())),"",VLOOKUP(A13,ola,2,FALSE()))</f>
        <v/>
      </c>
      <c r="C13" s="24" t="str">
        <f aca="true">IF(ISNA(VLOOKUP(A13,ola,3,FALSE())),"",VLOOKUP(A13,ola,3,FALSE()))</f>
        <v/>
      </c>
      <c r="D13" s="25"/>
      <c r="E13" s="27"/>
      <c r="F13" s="27"/>
      <c r="G13" s="27"/>
      <c r="H13" s="28" t="str">
        <f aca="false">IF(OR(D13="",E13="",F13="",G13=""),"συμπληρώστε τις στήλες 4 έως 7 για κάθε απασχολούμενο","OK")</f>
        <v>συμπληρώστε τις στήλες 4 έως 7 για κάθε απασχολούμενο</v>
      </c>
    </row>
    <row r="14" customFormat="false" ht="12.75" hidden="false" customHeight="false" outlineLevel="0" collapsed="false">
      <c r="A14" s="23"/>
      <c r="B14" s="24" t="str">
        <f aca="true">IF(ISNA(VLOOKUP(A14,ola,2,FALSE())),"",VLOOKUP(A14,ola,2,FALSE()))</f>
        <v/>
      </c>
      <c r="C14" s="24" t="str">
        <f aca="true">IF(ISNA(VLOOKUP(A14,ola,3,FALSE())),"",VLOOKUP(A14,ola,3,FALSE()))</f>
        <v/>
      </c>
      <c r="D14" s="25"/>
      <c r="E14" s="27"/>
      <c r="F14" s="27"/>
      <c r="G14" s="27"/>
      <c r="H14" s="28" t="str">
        <f aca="false">IF(OR(D14="",E14="",F14="",G14=""),"συμπληρώστε τις στήλες 4 έως 7 για κάθε απασχολούμενο","OK")</f>
        <v>συμπληρώστε τις στήλες 4 έως 7 για κάθε απασχολούμενο</v>
      </c>
    </row>
    <row r="15" customFormat="false" ht="12.75" hidden="false" customHeight="false" outlineLevel="0" collapsed="false">
      <c r="A15" s="23"/>
      <c r="B15" s="24" t="str">
        <f aca="true">IF(ISNA(VLOOKUP(A15,ola,2,FALSE())),"",VLOOKUP(A15,ola,2,FALSE()))</f>
        <v/>
      </c>
      <c r="C15" s="24" t="str">
        <f aca="true">IF(ISNA(VLOOKUP(A15,ola,3,FALSE())),"",VLOOKUP(A15,ola,3,FALSE()))</f>
        <v/>
      </c>
      <c r="D15" s="25"/>
      <c r="E15" s="27"/>
      <c r="F15" s="27"/>
      <c r="G15" s="27"/>
      <c r="H15" s="28" t="str">
        <f aca="false">IF(OR(D15="",E15="",F15="",G15=""),"συμπληρώστε τις στήλες 4 έως 7 για κάθε απασχολούμενο","OK")</f>
        <v>συμπληρώστε τις στήλες 4 έως 7 για κάθε απασχολούμενο</v>
      </c>
    </row>
    <row r="16" customFormat="false" ht="12.75" hidden="false" customHeight="false" outlineLevel="0" collapsed="false">
      <c r="A16" s="23"/>
      <c r="B16" s="24" t="str">
        <f aca="true">IF(ISNA(VLOOKUP(A16,ola,2,FALSE())),"",VLOOKUP(A16,ola,2,FALSE()))</f>
        <v/>
      </c>
      <c r="C16" s="24" t="str">
        <f aca="true">IF(ISNA(VLOOKUP(A16,ola,3,FALSE())),"",VLOOKUP(A16,ola,3,FALSE()))</f>
        <v/>
      </c>
      <c r="D16" s="25"/>
      <c r="E16" s="27"/>
      <c r="F16" s="27"/>
      <c r="G16" s="27"/>
      <c r="H16" s="28" t="str">
        <f aca="false">IF(OR(D16="",E16="",F16="",G16=""),"συμπληρώστε τις στήλες 4 έως 7 για κάθε απασχολούμενο","OK")</f>
        <v>συμπληρώστε τις στήλες 4 έως 7 για κάθε απασχολούμενο</v>
      </c>
    </row>
    <row r="17" customFormat="false" ht="12.75" hidden="false" customHeight="false" outlineLevel="0" collapsed="false">
      <c r="A17" s="23"/>
      <c r="B17" s="24" t="str">
        <f aca="true">IF(ISNA(VLOOKUP(A17,ola,2,FALSE())),"",VLOOKUP(A17,ola,2,FALSE()))</f>
        <v/>
      </c>
      <c r="C17" s="24" t="str">
        <f aca="true">IF(ISNA(VLOOKUP(A17,ola,3,FALSE())),"",VLOOKUP(A17,ola,3,FALSE()))</f>
        <v/>
      </c>
      <c r="D17" s="25"/>
      <c r="E17" s="27"/>
      <c r="F17" s="27"/>
      <c r="G17" s="27"/>
      <c r="H17" s="28" t="str">
        <f aca="false">IF(OR(D17="",E17="",F17="",G17=""),"συμπληρώστε τις στήλες 4 έως 7 για κάθε απασχολούμενο","OK")</f>
        <v>συμπληρώστε τις στήλες 4 έως 7 για κάθε απασχολούμενο</v>
      </c>
    </row>
    <row r="18" customFormat="false" ht="12.75" hidden="false" customHeight="false" outlineLevel="0" collapsed="false">
      <c r="A18" s="23"/>
      <c r="B18" s="24" t="str">
        <f aca="true">IF(ISNA(VLOOKUP(A18,ola,2,FALSE())),"",VLOOKUP(A18,ola,2,FALSE()))</f>
        <v/>
      </c>
      <c r="C18" s="24" t="str">
        <f aca="true">IF(ISNA(VLOOKUP(A18,ola,3,FALSE())),"",VLOOKUP(A18,ola,3,FALSE()))</f>
        <v/>
      </c>
      <c r="D18" s="25"/>
      <c r="E18" s="27"/>
      <c r="F18" s="27"/>
      <c r="G18" s="27"/>
      <c r="H18" s="28" t="str">
        <f aca="false">IF(OR(D18="",E18="",F18="",G18=""),"συμπληρώστε τις στήλες 4 έως 7 για κάθε απασχολούμενο","OK")</f>
        <v>συμπληρώστε τις στήλες 4 έως 7 για κάθε απασχολούμενο</v>
      </c>
    </row>
    <row r="19" customFormat="false" ht="12.75" hidden="false" customHeight="false" outlineLevel="0" collapsed="false">
      <c r="A19" s="23"/>
      <c r="B19" s="24" t="str">
        <f aca="true">IF(ISNA(VLOOKUP(A19,ola,2,FALSE())),"",VLOOKUP(A19,ola,2,FALSE()))</f>
        <v/>
      </c>
      <c r="C19" s="24" t="str">
        <f aca="true">IF(ISNA(VLOOKUP(A19,ola,3,FALSE())),"",VLOOKUP(A19,ola,3,FALSE()))</f>
        <v/>
      </c>
      <c r="D19" s="25"/>
      <c r="E19" s="27"/>
      <c r="F19" s="27"/>
      <c r="G19" s="27"/>
      <c r="H19" s="28" t="str">
        <f aca="false">IF(OR(D19="",E19="",F19="",G19=""),"συμπληρώστε τις στήλες 4 έως 7 για κάθε απασχολούμενο","OK")</f>
        <v>συμπληρώστε τις στήλες 4 έως 7 για κάθε απασχολούμενο</v>
      </c>
    </row>
    <row r="20" customFormat="false" ht="12.75" hidden="false" customHeight="false" outlineLevel="0" collapsed="false">
      <c r="A20" s="23"/>
      <c r="B20" s="24" t="str">
        <f aca="true">IF(ISNA(VLOOKUP(A20,ola,2,FALSE())),"",VLOOKUP(A20,ola,2,FALSE()))</f>
        <v/>
      </c>
      <c r="C20" s="24" t="str">
        <f aca="true">IF(ISNA(VLOOKUP(A20,ola,3,FALSE())),"",VLOOKUP(A20,ola,3,FALSE()))</f>
        <v/>
      </c>
      <c r="D20" s="25"/>
      <c r="E20" s="27"/>
      <c r="F20" s="27"/>
      <c r="G20" s="27"/>
      <c r="H20" s="28" t="str">
        <f aca="false">IF(OR(D20="",E20="",F20="",G20=""),"συμπληρώστε τις στήλες 4 έως 7 για κάθε απασχολούμενο","OK")</f>
        <v>συμπληρώστε τις στήλες 4 έως 7 για κάθε απασχολούμενο</v>
      </c>
    </row>
    <row r="21" customFormat="false" ht="12.75" hidden="false" customHeight="false" outlineLevel="0" collapsed="false">
      <c r="A21" s="23"/>
      <c r="B21" s="24" t="str">
        <f aca="true">IF(ISNA(VLOOKUP(A21,ola,2,FALSE())),"",VLOOKUP(A21,ola,2,FALSE()))</f>
        <v/>
      </c>
      <c r="C21" s="24" t="str">
        <f aca="true">IF(ISNA(VLOOKUP(A21,ola,3,FALSE())),"",VLOOKUP(A21,ola,3,FALSE()))</f>
        <v/>
      </c>
      <c r="D21" s="25"/>
      <c r="E21" s="27"/>
      <c r="F21" s="27"/>
      <c r="G21" s="27"/>
      <c r="H21" s="28" t="str">
        <f aca="false">IF(OR(D21="",E21="",F21="",G21=""),"συμπληρώστε τις στήλες 4 έως 7 για κάθε απασχολούμενο","OK")</f>
        <v>συμπληρώστε τις στήλες 4 έως 7 για κάθε απασχολούμενο</v>
      </c>
    </row>
    <row r="22" customFormat="false" ht="12.75" hidden="false" customHeight="false" outlineLevel="0" collapsed="false">
      <c r="A22" s="23"/>
      <c r="B22" s="24" t="str">
        <f aca="true">IF(ISNA(VLOOKUP(A22,ola,2,FALSE())),"",VLOOKUP(A22,ola,2,FALSE()))</f>
        <v/>
      </c>
      <c r="C22" s="24" t="str">
        <f aca="true">IF(ISNA(VLOOKUP(A22,ola,3,FALSE())),"",VLOOKUP(A22,ola,3,FALSE()))</f>
        <v/>
      </c>
      <c r="D22" s="25"/>
      <c r="E22" s="27"/>
      <c r="F22" s="27"/>
      <c r="G22" s="27"/>
      <c r="H22" s="28" t="str">
        <f aca="false">IF(OR(D22="",E22="",F22="",G22=""),"συμπληρώστε τις στήλες 4 έως 7 για κάθε απασχολούμενο","OK")</f>
        <v>συμπληρώστε τις στήλες 4 έως 7 για κάθε απασχολούμενο</v>
      </c>
    </row>
    <row r="23" customFormat="false" ht="12.75" hidden="false" customHeight="false" outlineLevel="0" collapsed="false">
      <c r="A23" s="23"/>
      <c r="B23" s="24" t="str">
        <f aca="true">IF(ISNA(VLOOKUP(A23,ola,2,FALSE())),"",VLOOKUP(A23,ola,2,FALSE()))</f>
        <v/>
      </c>
      <c r="C23" s="24" t="str">
        <f aca="true">IF(ISNA(VLOOKUP(A23,ola,3,FALSE())),"",VLOOKUP(A23,ola,3,FALSE()))</f>
        <v/>
      </c>
      <c r="D23" s="25"/>
      <c r="E23" s="27"/>
      <c r="F23" s="27"/>
      <c r="G23" s="27"/>
      <c r="H23" s="28" t="str">
        <f aca="false">IF(OR(D23="",E23="",F23="",G23=""),"συμπληρώστε τις στήλες 4 έως 7 για κάθε απασχολούμενο","OK")</f>
        <v>συμπληρώστε τις στήλες 4 έως 7 για κάθε απασχολούμενο</v>
      </c>
    </row>
    <row r="24" customFormat="false" ht="12.75" hidden="false" customHeight="false" outlineLevel="0" collapsed="false">
      <c r="A24" s="23"/>
      <c r="B24" s="24" t="str">
        <f aca="true">IF(ISNA(VLOOKUP(A24,ola,2,FALSE())),"",VLOOKUP(A24,ola,2,FALSE()))</f>
        <v/>
      </c>
      <c r="C24" s="24" t="str">
        <f aca="true">IF(ISNA(VLOOKUP(A24,ola,3,FALSE())),"",VLOOKUP(A24,ola,3,FALSE()))</f>
        <v/>
      </c>
      <c r="D24" s="25"/>
      <c r="E24" s="27"/>
      <c r="F24" s="27"/>
      <c r="G24" s="27"/>
      <c r="H24" s="28" t="str">
        <f aca="false">IF(OR(D24="",E24="",F24="",G24=""),"συμπληρώστε τις στήλες 4 έως 7 για κάθε απασχολούμενο","OK")</f>
        <v>συμπληρώστε τις στήλες 4 έως 7 για κάθε απασχολούμενο</v>
      </c>
    </row>
    <row r="25" customFormat="false" ht="12.75" hidden="false" customHeight="false" outlineLevel="0" collapsed="false">
      <c r="A25" s="23"/>
      <c r="B25" s="24" t="str">
        <f aca="true">IF(ISNA(VLOOKUP(A25,ola,2,FALSE())),"",VLOOKUP(A25,ola,2,FALSE()))</f>
        <v/>
      </c>
      <c r="C25" s="24" t="str">
        <f aca="true">IF(ISNA(VLOOKUP(A25,ola,3,FALSE())),"",VLOOKUP(A25,ola,3,FALSE()))</f>
        <v/>
      </c>
      <c r="D25" s="25"/>
      <c r="E25" s="27"/>
      <c r="F25" s="27"/>
      <c r="G25" s="27"/>
      <c r="H25" s="28" t="str">
        <f aca="false">IF(OR(D25="",E25="",F25="",G25=""),"συμπληρώστε τις στήλες 4 έως 7 για κάθε απασχολούμενο","OK")</f>
        <v>συμπληρώστε τις στήλες 4 έως 7 για κάθε απασχολούμενο</v>
      </c>
    </row>
    <row r="26" customFormat="false" ht="12.75" hidden="false" customHeight="false" outlineLevel="0" collapsed="false">
      <c r="A26" s="23"/>
      <c r="B26" s="24" t="str">
        <f aca="true">IF(ISNA(VLOOKUP(A26,ola,2,FALSE())),"",VLOOKUP(A26,ola,2,FALSE()))</f>
        <v/>
      </c>
      <c r="C26" s="24" t="str">
        <f aca="true">IF(ISNA(VLOOKUP(A26,ola,3,FALSE())),"",VLOOKUP(A26,ola,3,FALSE()))</f>
        <v/>
      </c>
      <c r="D26" s="25"/>
      <c r="E26" s="27"/>
      <c r="F26" s="27"/>
      <c r="G26" s="27"/>
      <c r="H26" s="28" t="str">
        <f aca="false">IF(OR(D26="",E26="",F26="",G26=""),"συμπληρώστε τις στήλες 4 έως 7 για κάθε απασχολούμενο","OK")</f>
        <v>συμπληρώστε τις στήλες 4 έως 7 για κάθε απασχολούμενο</v>
      </c>
    </row>
    <row r="27" customFormat="false" ht="12.75" hidden="false" customHeight="false" outlineLevel="0" collapsed="false">
      <c r="A27" s="23"/>
      <c r="B27" s="24" t="str">
        <f aca="true">IF(ISNA(VLOOKUP(A27,ola,2,FALSE())),"",VLOOKUP(A27,ola,2,FALSE()))</f>
        <v/>
      </c>
      <c r="C27" s="24" t="str">
        <f aca="true">IF(ISNA(VLOOKUP(A27,ola,3,FALSE())),"",VLOOKUP(A27,ola,3,FALSE()))</f>
        <v/>
      </c>
      <c r="D27" s="25"/>
      <c r="E27" s="27"/>
      <c r="F27" s="27"/>
      <c r="G27" s="27"/>
      <c r="H27" s="28" t="str">
        <f aca="false">IF(OR(D27="",E27="",F27="",G27=""),"συμπληρώστε τις στήλες 4 έως 7 για κάθε απασχολούμενο","OK")</f>
        <v>συμπληρώστε τις στήλες 4 έως 7 για κάθε απασχολούμενο</v>
      </c>
    </row>
    <row r="28" customFormat="false" ht="12.75" hidden="false" customHeight="false" outlineLevel="0" collapsed="false">
      <c r="A28" s="23"/>
      <c r="B28" s="24" t="str">
        <f aca="true">IF(ISNA(VLOOKUP(A28,ola,2,FALSE())),"",VLOOKUP(A28,ola,2,FALSE()))</f>
        <v/>
      </c>
      <c r="C28" s="24" t="str">
        <f aca="true">IF(ISNA(VLOOKUP(A28,ola,3,FALSE())),"",VLOOKUP(A28,ola,3,FALSE()))</f>
        <v/>
      </c>
      <c r="D28" s="25"/>
      <c r="E28" s="27"/>
      <c r="F28" s="27"/>
      <c r="G28" s="27"/>
      <c r="H28" s="28" t="str">
        <f aca="false">IF(OR(D28="",E28="",F28="",G28=""),"συμπληρώστε τις στήλες 4 έως 7 για κάθε απασχολούμενο","OK")</f>
        <v>συμπληρώστε τις στήλες 4 έως 7 για κάθε απασχολούμενο</v>
      </c>
    </row>
    <row r="29" customFormat="false" ht="12.75" hidden="false" customHeight="false" outlineLevel="0" collapsed="false">
      <c r="A29" s="23"/>
      <c r="B29" s="24" t="str">
        <f aca="true">IF(ISNA(VLOOKUP(A29,ola,2,FALSE())),"",VLOOKUP(A29,ola,2,FALSE()))</f>
        <v/>
      </c>
      <c r="C29" s="24" t="str">
        <f aca="true">IF(ISNA(VLOOKUP(A29,ola,3,FALSE())),"",VLOOKUP(A29,ola,3,FALSE()))</f>
        <v/>
      </c>
      <c r="D29" s="25"/>
      <c r="E29" s="27"/>
      <c r="F29" s="27"/>
      <c r="G29" s="27"/>
      <c r="H29" s="28" t="str">
        <f aca="false">IF(OR(D29="",E29="",F29="",G29=""),"συμπληρώστε τις στήλες 4 έως 7 για κάθε απασχολούμενο","OK")</f>
        <v>συμπληρώστε τις στήλες 4 έως 7 για κάθε απασχολούμενο</v>
      </c>
    </row>
    <row r="30" customFormat="false" ht="12.75" hidden="false" customHeight="false" outlineLevel="0" collapsed="false">
      <c r="A30" s="23"/>
      <c r="B30" s="24" t="str">
        <f aca="true">IF(ISNA(VLOOKUP(A30,ola,2,FALSE())),"",VLOOKUP(A30,ola,2,FALSE()))</f>
        <v/>
      </c>
      <c r="C30" s="24" t="str">
        <f aca="true">IF(ISNA(VLOOKUP(A30,ola,3,FALSE())),"",VLOOKUP(A30,ola,3,FALSE()))</f>
        <v/>
      </c>
      <c r="D30" s="25"/>
      <c r="E30" s="27"/>
      <c r="F30" s="27"/>
      <c r="G30" s="27"/>
      <c r="H30" s="28" t="str">
        <f aca="false">IF(OR(D30="",E30="",F30="",G30=""),"συμπληρώστε τις στήλες 4 έως 7 για κάθε απασχολούμενο","OK")</f>
        <v>συμπληρώστε τις στήλες 4 έως 7 για κάθε απασχολούμενο</v>
      </c>
    </row>
    <row r="31" customFormat="false" ht="12.75" hidden="false" customHeight="false" outlineLevel="0" collapsed="false">
      <c r="A31" s="23"/>
      <c r="B31" s="24" t="str">
        <f aca="true">IF(ISNA(VLOOKUP(A31,ola,2,FALSE())),"",VLOOKUP(A31,ola,2,FALSE()))</f>
        <v/>
      </c>
      <c r="C31" s="24" t="str">
        <f aca="true">IF(ISNA(VLOOKUP(A31,ola,3,FALSE())),"",VLOOKUP(A31,ola,3,FALSE()))</f>
        <v/>
      </c>
      <c r="D31" s="25"/>
      <c r="E31" s="27"/>
      <c r="F31" s="27"/>
      <c r="G31" s="27"/>
      <c r="H31" s="28" t="str">
        <f aca="false">IF(OR(D31="",E31="",F31="",G31=""),"συμπληρώστε τις στήλες 4 έως 7 για κάθε απασχολούμενο","OK")</f>
        <v>συμπληρώστε τις στήλες 4 έως 7 για κάθε απασχολούμενο</v>
      </c>
    </row>
    <row r="32" customFormat="false" ht="12.75" hidden="false" customHeight="false" outlineLevel="0" collapsed="false">
      <c r="A32" s="23"/>
      <c r="B32" s="24" t="str">
        <f aca="true">IF(ISNA(VLOOKUP(A32,ola,2,FALSE())),"",VLOOKUP(A32,ola,2,FALSE()))</f>
        <v/>
      </c>
      <c r="C32" s="24" t="str">
        <f aca="true">IF(ISNA(VLOOKUP(A32,ola,3,FALSE())),"",VLOOKUP(A32,ola,3,FALSE()))</f>
        <v/>
      </c>
      <c r="D32" s="25"/>
      <c r="E32" s="27"/>
      <c r="F32" s="27"/>
      <c r="G32" s="27"/>
      <c r="H32" s="28" t="str">
        <f aca="false">IF(OR(D32="",E32="",F32="",G32=""),"συμπληρώστε τις στήλες 4 έως 7 για κάθε απασχολούμενο","OK")</f>
        <v>συμπληρώστε τις στήλες 4 έως 7 για κάθε απασχολούμενο</v>
      </c>
    </row>
    <row r="33" customFormat="false" ht="12.75" hidden="false" customHeight="false" outlineLevel="0" collapsed="false">
      <c r="A33" s="23"/>
      <c r="B33" s="24" t="str">
        <f aca="true">IF(ISNA(VLOOKUP(A33,ola,2,FALSE())),"",VLOOKUP(A33,ola,2,FALSE()))</f>
        <v/>
      </c>
      <c r="C33" s="24" t="str">
        <f aca="true">IF(ISNA(VLOOKUP(A33,ola,3,FALSE())),"",VLOOKUP(A33,ola,3,FALSE()))</f>
        <v/>
      </c>
      <c r="D33" s="25"/>
      <c r="E33" s="27"/>
      <c r="F33" s="27"/>
      <c r="G33" s="27"/>
      <c r="H33" s="28" t="str">
        <f aca="false">IF(OR(D33="",E33="",F33="",G33=""),"συμπληρώστε τις στήλες 4 έως 7 για κάθε απασχολούμενο","OK")</f>
        <v>συμπληρώστε τις στήλες 4 έως 7 για κάθε απασχολούμενο</v>
      </c>
    </row>
    <row r="34" customFormat="false" ht="12.75" hidden="false" customHeight="false" outlineLevel="0" collapsed="false">
      <c r="A34" s="23"/>
      <c r="B34" s="24" t="str">
        <f aca="true">IF(ISNA(VLOOKUP(A34,ola,2,FALSE())),"",VLOOKUP(A34,ola,2,FALSE()))</f>
        <v/>
      </c>
      <c r="C34" s="24" t="str">
        <f aca="true">IF(ISNA(VLOOKUP(A34,ola,3,FALSE())),"",VLOOKUP(A34,ola,3,FALSE()))</f>
        <v/>
      </c>
      <c r="D34" s="25"/>
      <c r="E34" s="27"/>
      <c r="F34" s="27"/>
      <c r="G34" s="27"/>
      <c r="H34" s="28" t="str">
        <f aca="false">IF(OR(D34="",E34="",F34="",G34=""),"συμπληρώστε τις στήλες 4 έως 7 για κάθε απασχολούμενο","OK")</f>
        <v>συμπληρώστε τις στήλες 4 έως 7 για κάθε απασχολούμενο</v>
      </c>
    </row>
    <row r="35" customFormat="false" ht="12.75" hidden="false" customHeight="false" outlineLevel="0" collapsed="false">
      <c r="A35" s="23"/>
      <c r="B35" s="24" t="str">
        <f aca="true">IF(ISNA(VLOOKUP(A35,ola,2,FALSE())),"",VLOOKUP(A35,ola,2,FALSE()))</f>
        <v/>
      </c>
      <c r="C35" s="24" t="str">
        <f aca="true">IF(ISNA(VLOOKUP(A35,ola,3,FALSE())),"",VLOOKUP(A35,ola,3,FALSE()))</f>
        <v/>
      </c>
      <c r="D35" s="25"/>
      <c r="E35" s="27"/>
      <c r="F35" s="27"/>
      <c r="G35" s="27"/>
      <c r="H35" s="28" t="str">
        <f aca="false">IF(OR(D35="",E35="",F35="",G35=""),"συμπληρώστε τις στήλες 4 έως 7 για κάθε απασχολούμενο","OK")</f>
        <v>συμπληρώστε τις στήλες 4 έως 7 για κάθε απασχολούμενο</v>
      </c>
    </row>
    <row r="36" customFormat="false" ht="12.75" hidden="false" customHeight="false" outlineLevel="0" collapsed="false">
      <c r="A36" s="23"/>
      <c r="B36" s="24" t="str">
        <f aca="true">IF(ISNA(VLOOKUP(A36,ola,2,FALSE())),"",VLOOKUP(A36,ola,2,FALSE()))</f>
        <v/>
      </c>
      <c r="C36" s="24" t="str">
        <f aca="true">IF(ISNA(VLOOKUP(A36,ola,3,FALSE())),"",VLOOKUP(A36,ola,3,FALSE()))</f>
        <v/>
      </c>
      <c r="D36" s="25"/>
      <c r="E36" s="27"/>
      <c r="F36" s="27"/>
      <c r="G36" s="27"/>
      <c r="H36" s="28" t="str">
        <f aca="false">IF(OR(D36="",E36="",F36="",G36=""),"συμπληρώστε τις στήλες 4 έως 7 για κάθε απασχολούμενο","OK")</f>
        <v>συμπληρώστε τις στήλες 4 έως 7 για κάθε απασχολούμενο</v>
      </c>
    </row>
    <row r="37" customFormat="false" ht="12.75" hidden="false" customHeight="false" outlineLevel="0" collapsed="false">
      <c r="A37" s="23"/>
      <c r="B37" s="24" t="str">
        <f aca="true">IF(ISNA(VLOOKUP(A37,ola,2,FALSE())),"",VLOOKUP(A37,ola,2,FALSE()))</f>
        <v/>
      </c>
      <c r="C37" s="24" t="str">
        <f aca="true">IF(ISNA(VLOOKUP(A37,ola,3,FALSE())),"",VLOOKUP(A37,ola,3,FALSE()))</f>
        <v/>
      </c>
      <c r="D37" s="25"/>
      <c r="E37" s="27"/>
      <c r="F37" s="27"/>
      <c r="G37" s="27"/>
      <c r="H37" s="28" t="str">
        <f aca="false">IF(OR(D37="",E37="",F37="",G37=""),"συμπληρώστε τις στήλες 4 έως 7 για κάθε απασχολούμενο","OK")</f>
        <v>συμπληρώστε τις στήλες 4 έως 7 για κάθε απασχολούμενο</v>
      </c>
    </row>
    <row r="38" customFormat="false" ht="12.75" hidden="false" customHeight="false" outlineLevel="0" collapsed="false">
      <c r="A38" s="23"/>
      <c r="B38" s="24" t="str">
        <f aca="true">IF(ISNA(VLOOKUP(A38,ola,2,FALSE())),"",VLOOKUP(A38,ola,2,FALSE()))</f>
        <v/>
      </c>
      <c r="C38" s="24" t="str">
        <f aca="true">IF(ISNA(VLOOKUP(A38,ola,3,FALSE())),"",VLOOKUP(A38,ola,3,FALSE()))</f>
        <v/>
      </c>
      <c r="D38" s="25"/>
      <c r="E38" s="27"/>
      <c r="F38" s="27"/>
      <c r="G38" s="27"/>
      <c r="H38" s="28" t="str">
        <f aca="false">IF(OR(D38="",E38="",F38="",G38=""),"συμπληρώστε τις στήλες 4 έως 7 για κάθε απασχολούμενο","OK")</f>
        <v>συμπληρώστε τις στήλες 4 έως 7 για κάθε απασχολούμενο</v>
      </c>
    </row>
    <row r="39" customFormat="false" ht="12.75" hidden="false" customHeight="false" outlineLevel="0" collapsed="false">
      <c r="A39" s="23"/>
      <c r="B39" s="24" t="str">
        <f aca="true">IF(ISNA(VLOOKUP(A39,ola,2,FALSE())),"",VLOOKUP(A39,ola,2,FALSE()))</f>
        <v/>
      </c>
      <c r="C39" s="24" t="str">
        <f aca="true">IF(ISNA(VLOOKUP(A39,ola,3,FALSE())),"",VLOOKUP(A39,ola,3,FALSE()))</f>
        <v/>
      </c>
      <c r="D39" s="25"/>
      <c r="E39" s="27"/>
      <c r="F39" s="27"/>
      <c r="G39" s="27"/>
      <c r="H39" s="28" t="str">
        <f aca="false">IF(OR(D39="",E39="",F39="",G39=""),"συμπληρώστε τις στήλες 4 έως 7 για κάθε απασχολούμενο","OK")</f>
        <v>συμπληρώστε τις στήλες 4 έως 7 για κάθε απασχολούμενο</v>
      </c>
    </row>
    <row r="40" customFormat="false" ht="12.75" hidden="false" customHeight="false" outlineLevel="0" collapsed="false">
      <c r="A40" s="23"/>
      <c r="B40" s="24" t="str">
        <f aca="true">IF(ISNA(VLOOKUP(A40,ola,2,FALSE())),"",VLOOKUP(A40,ola,2,FALSE()))</f>
        <v/>
      </c>
      <c r="C40" s="24" t="str">
        <f aca="true">IF(ISNA(VLOOKUP(A40,ola,3,FALSE())),"",VLOOKUP(A40,ola,3,FALSE()))</f>
        <v/>
      </c>
      <c r="D40" s="25"/>
      <c r="E40" s="27"/>
      <c r="F40" s="27"/>
      <c r="G40" s="27"/>
      <c r="H40" s="28" t="str">
        <f aca="false">IF(OR(D40="",E40="",F40="",G40=""),"συμπληρώστε τις στήλες 4 έως 7 για κάθε απασχολούμενο","OK")</f>
        <v>συμπληρώστε τις στήλες 4 έως 7 για κάθε απασχολούμενο</v>
      </c>
    </row>
    <row r="41" customFormat="false" ht="12.75" hidden="false" customHeight="false" outlineLevel="0" collapsed="false">
      <c r="A41" s="23"/>
      <c r="B41" s="24" t="str">
        <f aca="true">IF(ISNA(VLOOKUP(A41,ola,2,FALSE())),"",VLOOKUP(A41,ola,2,FALSE()))</f>
        <v/>
      </c>
      <c r="C41" s="24" t="str">
        <f aca="true">IF(ISNA(VLOOKUP(A41,ola,3,FALSE())),"",VLOOKUP(A41,ola,3,FALSE()))</f>
        <v/>
      </c>
      <c r="D41" s="25"/>
      <c r="E41" s="27"/>
      <c r="F41" s="27"/>
      <c r="G41" s="27"/>
      <c r="H41" s="28" t="str">
        <f aca="false">IF(OR(D41="",E41="",F41="",G41=""),"συμπληρώστε τις στήλες 4 έως 7 για κάθε απασχολούμενο","OK")</f>
        <v>συμπληρώστε τις στήλες 4 έως 7 για κάθε απασχολούμενο</v>
      </c>
    </row>
    <row r="42" customFormat="false" ht="12.75" hidden="false" customHeight="false" outlineLevel="0" collapsed="false">
      <c r="A42" s="23"/>
      <c r="B42" s="24" t="str">
        <f aca="true">IF(ISNA(VLOOKUP(A42,ola,2,FALSE())),"",VLOOKUP(A42,ola,2,FALSE()))</f>
        <v/>
      </c>
      <c r="C42" s="24" t="str">
        <f aca="true">IF(ISNA(VLOOKUP(A42,ola,3,FALSE())),"",VLOOKUP(A42,ola,3,FALSE()))</f>
        <v/>
      </c>
      <c r="D42" s="25"/>
      <c r="E42" s="27"/>
      <c r="F42" s="27"/>
      <c r="G42" s="27"/>
      <c r="H42" s="28" t="str">
        <f aca="false">IF(OR(D42="",E42="",F42="",G42=""),"συμπληρώστε τις στήλες 4 έως 7 για κάθε απασχολούμενο","OK")</f>
        <v>συμπληρώστε τις στήλες 4 έως 7 για κάθε απασχολούμενο</v>
      </c>
    </row>
    <row r="43" customFormat="false" ht="12.75" hidden="false" customHeight="false" outlineLevel="0" collapsed="false">
      <c r="A43" s="23"/>
      <c r="B43" s="24" t="str">
        <f aca="true">IF(ISNA(VLOOKUP(A43,ola,2,FALSE())),"",VLOOKUP(A43,ola,2,FALSE()))</f>
        <v/>
      </c>
      <c r="C43" s="24" t="str">
        <f aca="true">IF(ISNA(VLOOKUP(A43,ola,3,FALSE())),"",VLOOKUP(A43,ola,3,FALSE()))</f>
        <v/>
      </c>
      <c r="D43" s="25"/>
      <c r="E43" s="27"/>
      <c r="F43" s="27"/>
      <c r="G43" s="27"/>
      <c r="H43" s="28" t="str">
        <f aca="false">IF(OR(D43="",E43="",F43="",G43=""),"συμπληρώστε τις στήλες 4 έως 7 για κάθε απασχολούμενο","OK")</f>
        <v>συμπληρώστε τις στήλες 4 έως 7 για κάθε απασχολούμενο</v>
      </c>
    </row>
    <row r="44" customFormat="false" ht="12.75" hidden="false" customHeight="false" outlineLevel="0" collapsed="false">
      <c r="A44" s="23"/>
      <c r="B44" s="24" t="str">
        <f aca="true">IF(ISNA(VLOOKUP(A44,ola,2,FALSE())),"",VLOOKUP(A44,ola,2,FALSE()))</f>
        <v/>
      </c>
      <c r="C44" s="24" t="str">
        <f aca="true">IF(ISNA(VLOOKUP(A44,ola,3,FALSE())),"",VLOOKUP(A44,ola,3,FALSE()))</f>
        <v/>
      </c>
      <c r="D44" s="25"/>
      <c r="E44" s="27"/>
      <c r="F44" s="27"/>
      <c r="G44" s="27"/>
      <c r="H44" s="28" t="str">
        <f aca="false">IF(OR(D44="",E44="",F44="",G44=""),"συμπληρώστε τις στήλες 4 έως 7 για κάθε απασχολούμενο","OK")</f>
        <v>συμπληρώστε τις στήλες 4 έως 7 για κάθε απασχολούμενο</v>
      </c>
    </row>
    <row r="45" customFormat="false" ht="12.75" hidden="false" customHeight="false" outlineLevel="0" collapsed="false">
      <c r="A45" s="23"/>
      <c r="B45" s="24" t="str">
        <f aca="true">IF(ISNA(VLOOKUP(A45,ola,2,FALSE())),"",VLOOKUP(A45,ola,2,FALSE()))</f>
        <v/>
      </c>
      <c r="C45" s="24" t="str">
        <f aca="true">IF(ISNA(VLOOKUP(A45,ola,3,FALSE())),"",VLOOKUP(A45,ola,3,FALSE()))</f>
        <v/>
      </c>
      <c r="D45" s="25"/>
      <c r="E45" s="27"/>
      <c r="F45" s="27"/>
      <c r="G45" s="27"/>
      <c r="H45" s="28" t="str">
        <f aca="false">IF(OR(D45="",E45="",F45="",G45=""),"συμπληρώστε τις στήλες 4 έως 7 για κάθε απασχολούμενο","OK")</f>
        <v>συμπληρώστε τις στήλες 4 έως 7 για κάθε απασχολούμενο</v>
      </c>
    </row>
    <row r="46" customFormat="false" ht="12.75" hidden="false" customHeight="false" outlineLevel="0" collapsed="false">
      <c r="A46" s="23"/>
      <c r="B46" s="24" t="str">
        <f aca="true">IF(ISNA(VLOOKUP(A46,ola,2,FALSE())),"",VLOOKUP(A46,ola,2,FALSE()))</f>
        <v/>
      </c>
      <c r="C46" s="24" t="str">
        <f aca="true">IF(ISNA(VLOOKUP(A46,ola,3,FALSE())),"",VLOOKUP(A46,ola,3,FALSE()))</f>
        <v/>
      </c>
      <c r="D46" s="25"/>
      <c r="E46" s="27"/>
      <c r="F46" s="27"/>
      <c r="G46" s="27"/>
      <c r="H46" s="28" t="str">
        <f aca="false">IF(OR(D46="",E46="",F46="",G46=""),"συμπληρώστε τις στήλες 4 έως 7 για κάθε απασχολούμενο","OK")</f>
        <v>συμπληρώστε τις στήλες 4 έως 7 για κάθε απασχολούμενο</v>
      </c>
    </row>
    <row r="47" customFormat="false" ht="12.75" hidden="false" customHeight="false" outlineLevel="0" collapsed="false">
      <c r="A47" s="23"/>
      <c r="B47" s="24" t="str">
        <f aca="true">IF(ISNA(VLOOKUP(A47,ola,2,FALSE())),"",VLOOKUP(A47,ola,2,FALSE()))</f>
        <v/>
      </c>
      <c r="C47" s="24" t="str">
        <f aca="true">IF(ISNA(VLOOKUP(A47,ola,3,FALSE())),"",VLOOKUP(A47,ola,3,FALSE()))</f>
        <v/>
      </c>
      <c r="D47" s="25"/>
      <c r="E47" s="27"/>
      <c r="F47" s="27"/>
      <c r="G47" s="27"/>
      <c r="H47" s="28" t="str">
        <f aca="false">IF(OR(D47="",E47="",F47="",G47=""),"συμπληρώστε τις στήλες 4 έως 7 για κάθε απασχολούμενο","OK")</f>
        <v>συμπληρώστε τις στήλες 4 έως 7 για κάθε απασχολούμενο</v>
      </c>
    </row>
    <row r="48" customFormat="false" ht="12.75" hidden="false" customHeight="false" outlineLevel="0" collapsed="false">
      <c r="A48" s="23"/>
      <c r="B48" s="24" t="str">
        <f aca="true">IF(ISNA(VLOOKUP(A48,ola,2,FALSE())),"",VLOOKUP(A48,ola,2,FALSE()))</f>
        <v/>
      </c>
      <c r="C48" s="24" t="str">
        <f aca="true">IF(ISNA(VLOOKUP(A48,ola,3,FALSE())),"",VLOOKUP(A48,ola,3,FALSE()))</f>
        <v/>
      </c>
      <c r="D48" s="25"/>
      <c r="E48" s="27"/>
      <c r="F48" s="27"/>
      <c r="G48" s="27"/>
      <c r="H48" s="28" t="str">
        <f aca="false">IF(OR(D48="",E48="",F48="",G48=""),"συμπληρώστε τις στήλες 4 έως 7 για κάθε απασχολούμενο","OK")</f>
        <v>συμπληρώστε τις στήλες 4 έως 7 για κάθε απασχολούμενο</v>
      </c>
    </row>
    <row r="49" customFormat="false" ht="12.75" hidden="false" customHeight="false" outlineLevel="0" collapsed="false">
      <c r="A49" s="23"/>
      <c r="B49" s="24" t="str">
        <f aca="true">IF(ISNA(VLOOKUP(A49,ola,2,FALSE())),"",VLOOKUP(A49,ola,2,FALSE()))</f>
        <v/>
      </c>
      <c r="C49" s="24" t="str">
        <f aca="true">IF(ISNA(VLOOKUP(A49,ola,3,FALSE())),"",VLOOKUP(A49,ola,3,FALSE()))</f>
        <v/>
      </c>
      <c r="D49" s="25"/>
      <c r="E49" s="27"/>
      <c r="F49" s="27"/>
      <c r="G49" s="27"/>
      <c r="H49" s="28" t="str">
        <f aca="false">IF(OR(D49="",E49="",F49="",G49=""),"συμπληρώστε τις στήλες 4 έως 7 για κάθε απασχολούμενο","OK")</f>
        <v>συμπληρώστε τις στήλες 4 έως 7 για κάθε απασχολούμενο</v>
      </c>
    </row>
    <row r="50" customFormat="false" ht="12.75" hidden="false" customHeight="false" outlineLevel="0" collapsed="false">
      <c r="A50" s="23"/>
      <c r="B50" s="24" t="str">
        <f aca="true">IF(ISNA(VLOOKUP(A50,ola,2,FALSE())),"",VLOOKUP(A50,ola,2,FALSE()))</f>
        <v/>
      </c>
      <c r="C50" s="24" t="str">
        <f aca="true">IF(ISNA(VLOOKUP(A50,ola,3,FALSE())),"",VLOOKUP(A50,ola,3,FALSE()))</f>
        <v/>
      </c>
      <c r="D50" s="25"/>
      <c r="E50" s="27"/>
      <c r="F50" s="27"/>
      <c r="G50" s="27"/>
      <c r="H50" s="28" t="str">
        <f aca="false">IF(OR(D50="",E50="",F50="",G50=""),"συμπληρώστε τις στήλες 4 έως 7 για κάθε απασχολούμενο","OK")</f>
        <v>συμπληρώστε τις στήλες 4 έως 7 για κάθε απασχολούμενο</v>
      </c>
    </row>
    <row r="51" customFormat="false" ht="12.75" hidden="false" customHeight="false" outlineLevel="0" collapsed="false">
      <c r="A51" s="23"/>
      <c r="B51" s="24" t="str">
        <f aca="true">IF(ISNA(VLOOKUP(A51,ola,2,FALSE())),"",VLOOKUP(A51,ola,2,FALSE()))</f>
        <v/>
      </c>
      <c r="C51" s="24" t="str">
        <f aca="true">IF(ISNA(VLOOKUP(A51,ola,3,FALSE())),"",VLOOKUP(A51,ola,3,FALSE()))</f>
        <v/>
      </c>
      <c r="D51" s="25"/>
      <c r="E51" s="27"/>
      <c r="F51" s="27"/>
      <c r="G51" s="27"/>
      <c r="H51" s="28" t="str">
        <f aca="false">IF(OR(D51="",E51="",F51="",G51=""),"συμπληρώστε τις στήλες 4 έως 7 για κάθε απασχολούμενο","OK")</f>
        <v>συμπληρώστε τις στήλες 4 έως 7 για κάθε απασχολούμενο</v>
      </c>
    </row>
    <row r="52" customFormat="false" ht="12.75" hidden="false" customHeight="false" outlineLevel="0" collapsed="false">
      <c r="A52" s="23"/>
      <c r="B52" s="24" t="str">
        <f aca="true">IF(ISNA(VLOOKUP(A52,ola,2,FALSE())),"",VLOOKUP(A52,ola,2,FALSE()))</f>
        <v/>
      </c>
      <c r="C52" s="24" t="str">
        <f aca="true">IF(ISNA(VLOOKUP(A52,ola,3,FALSE())),"",VLOOKUP(A52,ola,3,FALSE()))</f>
        <v/>
      </c>
      <c r="D52" s="25"/>
      <c r="E52" s="27"/>
      <c r="F52" s="27"/>
      <c r="G52" s="27"/>
      <c r="H52" s="28" t="str">
        <f aca="false">IF(OR(D52="",E52="",F52="",G52=""),"συμπληρώστε τις στήλες 4 έως 7 για κάθε απασχολούμενο","OK")</f>
        <v>συμπληρώστε τις στήλες 4 έως 7 για κάθε απασχολούμενο</v>
      </c>
    </row>
    <row r="53" customFormat="false" ht="12.75" hidden="false" customHeight="false" outlineLevel="0" collapsed="false">
      <c r="A53" s="23"/>
      <c r="B53" s="24" t="str">
        <f aca="true">IF(ISNA(VLOOKUP(A53,ola,2,FALSE())),"",VLOOKUP(A53,ola,2,FALSE()))</f>
        <v/>
      </c>
      <c r="C53" s="24" t="str">
        <f aca="true">IF(ISNA(VLOOKUP(A53,ola,3,FALSE())),"",VLOOKUP(A53,ola,3,FALSE()))</f>
        <v/>
      </c>
      <c r="D53" s="25"/>
      <c r="E53" s="27"/>
      <c r="F53" s="27"/>
      <c r="G53" s="27"/>
      <c r="H53" s="28" t="str">
        <f aca="false">IF(OR(D53="",E53="",F53="",G53=""),"συμπληρώστε τις στήλες 4 έως 7 για κάθε απασχολούμενο","OK")</f>
        <v>συμπληρώστε τις στήλες 4 έως 7 για κάθε απασχολούμενο</v>
      </c>
    </row>
    <row r="54" customFormat="false" ht="12.75" hidden="false" customHeight="false" outlineLevel="0" collapsed="false">
      <c r="A54" s="23"/>
      <c r="B54" s="24" t="str">
        <f aca="true">IF(ISNA(VLOOKUP(A54,ola,2,FALSE())),"",VLOOKUP(A54,ola,2,FALSE()))</f>
        <v/>
      </c>
      <c r="C54" s="24" t="str">
        <f aca="true">IF(ISNA(VLOOKUP(A54,ola,3,FALSE())),"",VLOOKUP(A54,ola,3,FALSE()))</f>
        <v/>
      </c>
      <c r="D54" s="25"/>
      <c r="E54" s="27"/>
      <c r="F54" s="27"/>
      <c r="G54" s="27"/>
      <c r="H54" s="28" t="str">
        <f aca="false">IF(OR(D54="",E54="",F54="",G54=""),"συμπληρώστε τις στήλες 4 έως 7 για κάθε απασχολούμενο","OK")</f>
        <v>συμπληρώστε τις στήλες 4 έως 7 για κάθε απασχολούμενο</v>
      </c>
    </row>
    <row r="55" customFormat="false" ht="12.75" hidden="false" customHeight="false" outlineLevel="0" collapsed="false">
      <c r="A55" s="23"/>
      <c r="B55" s="24" t="str">
        <f aca="true">IF(ISNA(VLOOKUP(A55,ola,2,FALSE())),"",VLOOKUP(A55,ola,2,FALSE()))</f>
        <v/>
      </c>
      <c r="C55" s="24" t="str">
        <f aca="true">IF(ISNA(VLOOKUP(A55,ola,3,FALSE())),"",VLOOKUP(A55,ola,3,FALSE()))</f>
        <v/>
      </c>
      <c r="D55" s="25"/>
      <c r="E55" s="27"/>
      <c r="F55" s="27"/>
      <c r="G55" s="27"/>
      <c r="H55" s="28" t="str">
        <f aca="false">IF(OR(D55="",E55="",F55="",G55=""),"συμπληρώστε τις στήλες 4 έως 7 για κάθε απασχολούμενο","OK")</f>
        <v>συμπληρώστε τις στήλες 4 έως 7 για κάθε απασχολούμενο</v>
      </c>
    </row>
    <row r="56" customFormat="false" ht="12.75" hidden="false" customHeight="false" outlineLevel="0" collapsed="false">
      <c r="A56" s="23"/>
      <c r="B56" s="24" t="str">
        <f aca="true">IF(ISNA(VLOOKUP(A56,ola,2,FALSE())),"",VLOOKUP(A56,ola,2,FALSE()))</f>
        <v/>
      </c>
      <c r="C56" s="24" t="str">
        <f aca="true">IF(ISNA(VLOOKUP(A56,ola,3,FALSE())),"",VLOOKUP(A56,ola,3,FALSE()))</f>
        <v/>
      </c>
      <c r="D56" s="25"/>
      <c r="E56" s="27"/>
      <c r="F56" s="27"/>
      <c r="G56" s="27"/>
      <c r="H56" s="28" t="str">
        <f aca="false">IF(OR(D56="",E56="",F56="",G56=""),"συμπληρώστε τις στήλες 4 έως 7 για κάθε απασχολούμενο","OK")</f>
        <v>συμπληρώστε τις στήλες 4 έως 7 για κάθε απασχολούμενο</v>
      </c>
    </row>
    <row r="57" customFormat="false" ht="12.75" hidden="false" customHeight="false" outlineLevel="0" collapsed="false">
      <c r="A57" s="23"/>
      <c r="B57" s="24" t="str">
        <f aca="true">IF(ISNA(VLOOKUP(A57,ola,2,FALSE())),"",VLOOKUP(A57,ola,2,FALSE()))</f>
        <v/>
      </c>
      <c r="C57" s="24" t="str">
        <f aca="true">IF(ISNA(VLOOKUP(A57,ola,3,FALSE())),"",VLOOKUP(A57,ola,3,FALSE()))</f>
        <v/>
      </c>
      <c r="D57" s="25"/>
      <c r="E57" s="27"/>
      <c r="F57" s="27"/>
      <c r="G57" s="27"/>
      <c r="H57" s="28" t="str">
        <f aca="false">IF(OR(D57="",E57="",F57="",G57=""),"συμπληρώστε τις στήλες 4 έως 7 για κάθε απασχολούμενο","OK")</f>
        <v>συμπληρώστε τις στήλες 4 έως 7 για κάθε απασχολούμενο</v>
      </c>
    </row>
    <row r="58" customFormat="false" ht="12.75" hidden="false" customHeight="false" outlineLevel="0" collapsed="false">
      <c r="A58" s="23"/>
      <c r="B58" s="24" t="str">
        <f aca="true">IF(ISNA(VLOOKUP(A58,ola,2,FALSE())),"",VLOOKUP(A58,ola,2,FALSE()))</f>
        <v/>
      </c>
      <c r="C58" s="24" t="str">
        <f aca="true">IF(ISNA(VLOOKUP(A58,ola,3,FALSE())),"",VLOOKUP(A58,ola,3,FALSE()))</f>
        <v/>
      </c>
      <c r="D58" s="25"/>
      <c r="E58" s="27"/>
      <c r="F58" s="27"/>
      <c r="G58" s="27"/>
      <c r="H58" s="28" t="str">
        <f aca="false">IF(OR(D58="",E58="",F58="",G58=""),"συμπληρώστε τις στήλες 4 έως 7 για κάθε απασχολούμενο","OK")</f>
        <v>συμπληρώστε τις στήλες 4 έως 7 για κάθε απασχολούμενο</v>
      </c>
    </row>
    <row r="59" customFormat="false" ht="12.75" hidden="false" customHeight="false" outlineLevel="0" collapsed="false">
      <c r="A59" s="23"/>
      <c r="B59" s="24" t="str">
        <f aca="true">IF(ISNA(VLOOKUP(A59,ola,2,FALSE())),"",VLOOKUP(A59,ola,2,FALSE()))</f>
        <v/>
      </c>
      <c r="C59" s="24" t="str">
        <f aca="true">IF(ISNA(VLOOKUP(A59,ola,3,FALSE())),"",VLOOKUP(A59,ola,3,FALSE()))</f>
        <v/>
      </c>
      <c r="D59" s="25"/>
      <c r="E59" s="27"/>
      <c r="F59" s="27"/>
      <c r="G59" s="27"/>
      <c r="H59" s="28" t="str">
        <f aca="false">IF(OR(D59="",E59="",F59="",G59=""),"συμπληρώστε τις στήλες 4 έως 7 για κάθε απασχολούμενο","OK")</f>
        <v>συμπληρώστε τις στήλες 4 έως 7 για κάθε απασχολούμενο</v>
      </c>
    </row>
    <row r="60" customFormat="false" ht="12.75" hidden="false" customHeight="false" outlineLevel="0" collapsed="false">
      <c r="A60" s="23"/>
      <c r="B60" s="24" t="str">
        <f aca="true">IF(ISNA(VLOOKUP(A60,ola,2,FALSE())),"",VLOOKUP(A60,ola,2,FALSE()))</f>
        <v/>
      </c>
      <c r="C60" s="24" t="str">
        <f aca="true">IF(ISNA(VLOOKUP(A60,ola,3,FALSE())),"",VLOOKUP(A60,ola,3,FALSE()))</f>
        <v/>
      </c>
      <c r="D60" s="25"/>
      <c r="E60" s="27"/>
      <c r="F60" s="27"/>
      <c r="G60" s="27"/>
      <c r="H60" s="28" t="str">
        <f aca="false">IF(OR(D60="",E60="",F60="",G60=""),"συμπληρώστε τις στήλες 4 έως 7 για κάθε απασχολούμενο","OK")</f>
        <v>συμπληρώστε τις στήλες 4 έως 7 για κάθε απασχολούμενο</v>
      </c>
    </row>
    <row r="61" customFormat="false" ht="12.75" hidden="false" customHeight="false" outlineLevel="0" collapsed="false">
      <c r="A61" s="23"/>
      <c r="B61" s="24" t="str">
        <f aca="true">IF(ISNA(VLOOKUP(A61,ola,2,FALSE())),"",VLOOKUP(A61,ola,2,FALSE()))</f>
        <v/>
      </c>
      <c r="C61" s="24" t="str">
        <f aca="true">IF(ISNA(VLOOKUP(A61,ola,3,FALSE())),"",VLOOKUP(A61,ola,3,FALSE()))</f>
        <v/>
      </c>
      <c r="D61" s="25"/>
      <c r="E61" s="27"/>
      <c r="F61" s="27"/>
      <c r="G61" s="27"/>
      <c r="H61" s="28" t="str">
        <f aca="false">IF(OR(D61="",E61="",F61="",G61=""),"συμπληρώστε τις στήλες 4 έως 7 για κάθε απασχολούμενο","OK")</f>
        <v>συμπληρώστε τις στήλες 4 έως 7 για κάθε απασχολούμενο</v>
      </c>
    </row>
    <row r="62" customFormat="false" ht="12.75" hidden="false" customHeight="false" outlineLevel="0" collapsed="false">
      <c r="A62" s="23"/>
      <c r="B62" s="24" t="str">
        <f aca="true">IF(ISNA(VLOOKUP(A62,ola,2,FALSE())),"",VLOOKUP(A62,ola,2,FALSE()))</f>
        <v/>
      </c>
      <c r="C62" s="24" t="str">
        <f aca="true">IF(ISNA(VLOOKUP(A62,ola,3,FALSE())),"",VLOOKUP(A62,ola,3,FALSE()))</f>
        <v/>
      </c>
      <c r="D62" s="25"/>
      <c r="E62" s="27"/>
      <c r="F62" s="27"/>
      <c r="G62" s="27"/>
      <c r="H62" s="28" t="str">
        <f aca="false">IF(OR(D62="",E62="",F62="",G62=""),"συμπληρώστε τις στήλες 4 έως 7 για κάθε απασχολούμενο","OK")</f>
        <v>συμπληρώστε τις στήλες 4 έως 7 για κάθε απασχολούμενο</v>
      </c>
    </row>
    <row r="63" customFormat="false" ht="12.75" hidden="false" customHeight="false" outlineLevel="0" collapsed="false">
      <c r="A63" s="23"/>
      <c r="B63" s="24" t="str">
        <f aca="true">IF(ISNA(VLOOKUP(A63,ola,2,FALSE())),"",VLOOKUP(A63,ola,2,FALSE()))</f>
        <v/>
      </c>
      <c r="C63" s="24" t="str">
        <f aca="true">IF(ISNA(VLOOKUP(A63,ola,3,FALSE())),"",VLOOKUP(A63,ola,3,FALSE()))</f>
        <v/>
      </c>
      <c r="D63" s="25"/>
      <c r="E63" s="27"/>
      <c r="F63" s="27"/>
      <c r="G63" s="27"/>
      <c r="H63" s="28" t="str">
        <f aca="false">IF(OR(D63="",E63="",F63="",G63=""),"συμπληρώστε τις στήλες 4 έως 7 για κάθε απασχολούμενο","OK")</f>
        <v>συμπληρώστε τις στήλες 4 έως 7 για κάθε απασχολούμενο</v>
      </c>
    </row>
    <row r="64" customFormat="false" ht="12.75" hidden="false" customHeight="false" outlineLevel="0" collapsed="false">
      <c r="A64" s="23"/>
      <c r="B64" s="24" t="str">
        <f aca="true">IF(ISNA(VLOOKUP(A64,ola,2,FALSE())),"",VLOOKUP(A64,ola,2,FALSE()))</f>
        <v/>
      </c>
      <c r="C64" s="24" t="str">
        <f aca="true">IF(ISNA(VLOOKUP(A64,ola,3,FALSE())),"",VLOOKUP(A64,ola,3,FALSE()))</f>
        <v/>
      </c>
      <c r="D64" s="25"/>
      <c r="E64" s="27"/>
      <c r="F64" s="27"/>
      <c r="G64" s="27"/>
      <c r="H64" s="28" t="str">
        <f aca="false">IF(OR(D64="",E64="",F64="",G64=""),"συμπληρώστε τις στήλες 4 έως 7 για κάθε απασχολούμενο","OK")</f>
        <v>συμπληρώστε τις στήλες 4 έως 7 για κάθε απασχολούμενο</v>
      </c>
    </row>
    <row r="65" customFormat="false" ht="12.75" hidden="false" customHeight="false" outlineLevel="0" collapsed="false">
      <c r="A65" s="23"/>
      <c r="B65" s="24" t="str">
        <f aca="true">IF(ISNA(VLOOKUP(A65,ola,2,FALSE())),"",VLOOKUP(A65,ola,2,FALSE()))</f>
        <v/>
      </c>
      <c r="C65" s="24" t="str">
        <f aca="true">IF(ISNA(VLOOKUP(A65,ola,3,FALSE())),"",VLOOKUP(A65,ola,3,FALSE()))</f>
        <v/>
      </c>
      <c r="D65" s="25"/>
      <c r="E65" s="27"/>
      <c r="F65" s="27"/>
      <c r="G65" s="27"/>
      <c r="H65" s="28" t="str">
        <f aca="false">IF(OR(D65="",E65="",F65="",G65=""),"συμπληρώστε τις στήλες 4 έως 7 για κάθε απασχολούμενο","OK")</f>
        <v>συμπληρώστε τις στήλες 4 έως 7 για κάθε απασχολούμενο</v>
      </c>
    </row>
    <row r="66" customFormat="false" ht="12.75" hidden="false" customHeight="false" outlineLevel="0" collapsed="false">
      <c r="A66" s="23"/>
      <c r="B66" s="24" t="str">
        <f aca="true">IF(ISNA(VLOOKUP(A66,ola,2,FALSE())),"",VLOOKUP(A66,ola,2,FALSE()))</f>
        <v/>
      </c>
      <c r="C66" s="24" t="str">
        <f aca="true">IF(ISNA(VLOOKUP(A66,ola,3,FALSE())),"",VLOOKUP(A66,ola,3,FALSE()))</f>
        <v/>
      </c>
      <c r="D66" s="25"/>
      <c r="E66" s="27"/>
      <c r="F66" s="27"/>
      <c r="G66" s="27"/>
      <c r="H66" s="28" t="str">
        <f aca="false">IF(OR(D66="",E66="",F66="",G66=""),"συμπληρώστε τις στήλες 4 έως 7 για κάθε απασχολούμενο","OK")</f>
        <v>συμπληρώστε τις στήλες 4 έως 7 για κάθε απασχολούμενο</v>
      </c>
    </row>
    <row r="67" customFormat="false" ht="12.75" hidden="false" customHeight="false" outlineLevel="0" collapsed="false">
      <c r="A67" s="23"/>
      <c r="B67" s="24" t="str">
        <f aca="true">IF(ISNA(VLOOKUP(A67,ola,2,FALSE())),"",VLOOKUP(A67,ola,2,FALSE()))</f>
        <v/>
      </c>
      <c r="C67" s="24" t="str">
        <f aca="true">IF(ISNA(VLOOKUP(A67,ola,3,FALSE())),"",VLOOKUP(A67,ola,3,FALSE()))</f>
        <v/>
      </c>
      <c r="D67" s="25"/>
      <c r="E67" s="27"/>
      <c r="F67" s="27"/>
      <c r="G67" s="27"/>
      <c r="H67" s="28" t="str">
        <f aca="false">IF(OR(D67="",E67="",F67="",G67=""),"συμπληρώστε τις στήλες 4 έως 7 για κάθε απασχολούμενο","OK")</f>
        <v>συμπληρώστε τις στήλες 4 έως 7 για κάθε απασχολούμενο</v>
      </c>
    </row>
    <row r="68" customFormat="false" ht="12.75" hidden="false" customHeight="false" outlineLevel="0" collapsed="false">
      <c r="A68" s="23"/>
      <c r="B68" s="24" t="str">
        <f aca="true">IF(ISNA(VLOOKUP(A68,ola,2,FALSE())),"",VLOOKUP(A68,ola,2,FALSE()))</f>
        <v/>
      </c>
      <c r="C68" s="24" t="str">
        <f aca="true">IF(ISNA(VLOOKUP(A68,ola,3,FALSE())),"",VLOOKUP(A68,ola,3,FALSE()))</f>
        <v/>
      </c>
      <c r="D68" s="25"/>
      <c r="E68" s="27"/>
      <c r="F68" s="27"/>
      <c r="G68" s="27"/>
      <c r="H68" s="28" t="str">
        <f aca="false">IF(OR(D68="",E68="",F68="",G68=""),"συμπληρώστε τις στήλες 4 έως 7 για κάθε απασχολούμενο","OK")</f>
        <v>συμπληρώστε τις στήλες 4 έως 7 για κάθε απασχολούμενο</v>
      </c>
    </row>
    <row r="69" customFormat="false" ht="12.75" hidden="false" customHeight="false" outlineLevel="0" collapsed="false">
      <c r="A69" s="23"/>
      <c r="B69" s="24" t="str">
        <f aca="true">IF(ISNA(VLOOKUP(A69,ola,2,FALSE())),"",VLOOKUP(A69,ola,2,FALSE()))</f>
        <v/>
      </c>
      <c r="C69" s="24" t="str">
        <f aca="true">IF(ISNA(VLOOKUP(A69,ola,3,FALSE())),"",VLOOKUP(A69,ola,3,FALSE()))</f>
        <v/>
      </c>
      <c r="D69" s="25"/>
      <c r="E69" s="27"/>
      <c r="F69" s="27"/>
      <c r="G69" s="27"/>
      <c r="H69" s="28" t="str">
        <f aca="false">IF(OR(D69="",E69="",F69="",G69=""),"συμπληρώστε τις στήλες 4 έως 7 για κάθε απασχολούμενο","OK")</f>
        <v>συμπληρώστε τις στήλες 4 έως 7 για κάθε απασχολούμενο</v>
      </c>
    </row>
    <row r="70" customFormat="false" ht="12.75" hidden="false" customHeight="false" outlineLevel="0" collapsed="false">
      <c r="A70" s="23"/>
      <c r="B70" s="24" t="str">
        <f aca="true">IF(ISNA(VLOOKUP(A70,ola,2,FALSE())),"",VLOOKUP(A70,ola,2,FALSE()))</f>
        <v/>
      </c>
      <c r="C70" s="24" t="str">
        <f aca="true">IF(ISNA(VLOOKUP(A70,ola,3,FALSE())),"",VLOOKUP(A70,ola,3,FALSE()))</f>
        <v/>
      </c>
      <c r="D70" s="25"/>
      <c r="E70" s="27"/>
      <c r="F70" s="27"/>
      <c r="G70" s="27"/>
      <c r="H70" s="28" t="str">
        <f aca="false">IF(OR(D70="",E70="",F70="",G70=""),"συμπληρώστε τις στήλες 4 έως 7 για κάθε απασχολούμενο","OK")</f>
        <v>συμπληρώστε τις στήλες 4 έως 7 για κάθε απασχολούμενο</v>
      </c>
    </row>
    <row r="71" customFormat="false" ht="12.75" hidden="false" customHeight="false" outlineLevel="0" collapsed="false">
      <c r="A71" s="23"/>
      <c r="B71" s="24" t="str">
        <f aca="true">IF(ISNA(VLOOKUP(A71,ola,2,FALSE())),"",VLOOKUP(A71,ola,2,FALSE()))</f>
        <v/>
      </c>
      <c r="C71" s="24" t="str">
        <f aca="true">IF(ISNA(VLOOKUP(A71,ola,3,FALSE())),"",VLOOKUP(A71,ola,3,FALSE()))</f>
        <v/>
      </c>
      <c r="D71" s="25"/>
      <c r="E71" s="27"/>
      <c r="F71" s="27"/>
      <c r="G71" s="27"/>
      <c r="H71" s="28" t="str">
        <f aca="false">IF(OR(D71="",E71="",F71="",G71=""),"συμπληρώστε τις στήλες 4 έως 7 για κάθε απασχολούμενο","OK")</f>
        <v>συμπληρώστε τις στήλες 4 έως 7 για κάθε απασχολούμενο</v>
      </c>
    </row>
    <row r="72" customFormat="false" ht="12.75" hidden="false" customHeight="false" outlineLevel="0" collapsed="false">
      <c r="A72" s="23"/>
      <c r="B72" s="24" t="str">
        <f aca="true">IF(ISNA(VLOOKUP(A72,ola,2,FALSE())),"",VLOOKUP(A72,ola,2,FALSE()))</f>
        <v/>
      </c>
      <c r="C72" s="24" t="str">
        <f aca="true">IF(ISNA(VLOOKUP(A72,ola,3,FALSE())),"",VLOOKUP(A72,ola,3,FALSE()))</f>
        <v/>
      </c>
      <c r="D72" s="25"/>
      <c r="E72" s="27"/>
      <c r="F72" s="27"/>
      <c r="G72" s="27"/>
      <c r="H72" s="28" t="str">
        <f aca="false">IF(OR(D72="",E72="",F72="",G72=""),"συμπληρώστε τις στήλες 4 έως 7 για κάθε απασχολούμενο","OK")</f>
        <v>συμπληρώστε τις στήλες 4 έως 7 για κάθε απασχολούμενο</v>
      </c>
    </row>
    <row r="73" customFormat="false" ht="12.75" hidden="false" customHeight="false" outlineLevel="0" collapsed="false">
      <c r="A73" s="23"/>
      <c r="B73" s="24" t="str">
        <f aca="true">IF(ISNA(VLOOKUP(A73,ola,2,FALSE())),"",VLOOKUP(A73,ola,2,FALSE()))</f>
        <v/>
      </c>
      <c r="C73" s="24" t="str">
        <f aca="true">IF(ISNA(VLOOKUP(A73,ola,3,FALSE())),"",VLOOKUP(A73,ola,3,FALSE()))</f>
        <v/>
      </c>
      <c r="D73" s="25"/>
      <c r="E73" s="27"/>
      <c r="F73" s="27"/>
      <c r="G73" s="27"/>
      <c r="H73" s="28" t="str">
        <f aca="false">IF(OR(D73="",E73="",F73="",G73=""),"συμπληρώστε τις στήλες 4 έως 7 για κάθε απασχολούμενο","OK")</f>
        <v>συμπληρώστε τις στήλες 4 έως 7 για κάθε απασχολούμενο</v>
      </c>
    </row>
    <row r="74" customFormat="false" ht="12.75" hidden="false" customHeight="false" outlineLevel="0" collapsed="false">
      <c r="A74" s="23"/>
      <c r="B74" s="24" t="str">
        <f aca="true">IF(ISNA(VLOOKUP(A74,ola,2,FALSE())),"",VLOOKUP(A74,ola,2,FALSE()))</f>
        <v/>
      </c>
      <c r="C74" s="24" t="str">
        <f aca="true">IF(ISNA(VLOOKUP(A74,ola,3,FALSE())),"",VLOOKUP(A74,ola,3,FALSE()))</f>
        <v/>
      </c>
      <c r="D74" s="25"/>
      <c r="E74" s="27"/>
      <c r="F74" s="27"/>
      <c r="G74" s="27"/>
      <c r="H74" s="28" t="str">
        <f aca="false">IF(OR(D74="",E74="",F74="",G74=""),"συμπληρώστε τις στήλες 4 έως 7 για κάθε απασχολούμενο","OK")</f>
        <v>συμπληρώστε τις στήλες 4 έως 7 για κάθε απασχολούμενο</v>
      </c>
    </row>
    <row r="75" customFormat="false" ht="12.75" hidden="false" customHeight="false" outlineLevel="0" collapsed="false">
      <c r="A75" s="23"/>
      <c r="B75" s="24" t="str">
        <f aca="true">IF(ISNA(VLOOKUP(A75,ola,2,FALSE())),"",VLOOKUP(A75,ola,2,FALSE()))</f>
        <v/>
      </c>
      <c r="C75" s="24" t="str">
        <f aca="true">IF(ISNA(VLOOKUP(A75,ola,3,FALSE())),"",VLOOKUP(A75,ola,3,FALSE()))</f>
        <v/>
      </c>
      <c r="D75" s="25"/>
      <c r="E75" s="27"/>
      <c r="F75" s="27"/>
      <c r="G75" s="27"/>
      <c r="H75" s="28" t="str">
        <f aca="false">IF(OR(D75="",E75="",F75="",G75=""),"συμπληρώστε τις στήλες 4 έως 7 για κάθε απασχολούμενο","OK")</f>
        <v>συμπληρώστε τις στήλες 4 έως 7 για κάθε απασχολούμενο</v>
      </c>
    </row>
    <row r="76" customFormat="false" ht="12.75" hidden="false" customHeight="false" outlineLevel="0" collapsed="false">
      <c r="A76" s="23"/>
      <c r="B76" s="24" t="str">
        <f aca="true">IF(ISNA(VLOOKUP(A76,ola,2,FALSE())),"",VLOOKUP(A76,ola,2,FALSE()))</f>
        <v/>
      </c>
      <c r="C76" s="24" t="str">
        <f aca="true">IF(ISNA(VLOOKUP(A76,ola,3,FALSE())),"",VLOOKUP(A76,ola,3,FALSE()))</f>
        <v/>
      </c>
      <c r="D76" s="25"/>
      <c r="E76" s="27"/>
      <c r="F76" s="27"/>
      <c r="G76" s="27"/>
      <c r="H76" s="28" t="str">
        <f aca="false">IF(OR(D76="",E76="",F76="",G76=""),"συμπληρώστε τις στήλες 4 έως 7 για κάθε απασχολούμενο","OK")</f>
        <v>συμπληρώστε τις στήλες 4 έως 7 για κάθε απασχολούμενο</v>
      </c>
    </row>
    <row r="77" customFormat="false" ht="12.75" hidden="false" customHeight="false" outlineLevel="0" collapsed="false">
      <c r="A77" s="23"/>
      <c r="B77" s="24" t="str">
        <f aca="true">IF(ISNA(VLOOKUP(A77,ola,2,FALSE())),"",VLOOKUP(A77,ola,2,FALSE()))</f>
        <v/>
      </c>
      <c r="C77" s="24" t="str">
        <f aca="true">IF(ISNA(VLOOKUP(A77,ola,3,FALSE())),"",VLOOKUP(A77,ola,3,FALSE()))</f>
        <v/>
      </c>
      <c r="D77" s="25"/>
      <c r="E77" s="27"/>
      <c r="F77" s="27"/>
      <c r="G77" s="27"/>
      <c r="H77" s="28" t="str">
        <f aca="false">IF(OR(D77="",E77="",F77="",G77=""),"συμπληρώστε τις στήλες 4 έως 7 για κάθε απασχολούμενο","OK")</f>
        <v>συμπληρώστε τις στήλες 4 έως 7 για κάθε απασχολούμενο</v>
      </c>
    </row>
    <row r="78" customFormat="false" ht="12.75" hidden="false" customHeight="false" outlineLevel="0" collapsed="false">
      <c r="A78" s="23"/>
      <c r="B78" s="24" t="str">
        <f aca="true">IF(ISNA(VLOOKUP(A78,ola,2,FALSE())),"",VLOOKUP(A78,ola,2,FALSE()))</f>
        <v/>
      </c>
      <c r="C78" s="24" t="str">
        <f aca="true">IF(ISNA(VLOOKUP(A78,ola,3,FALSE())),"",VLOOKUP(A78,ola,3,FALSE()))</f>
        <v/>
      </c>
      <c r="D78" s="25"/>
      <c r="E78" s="27"/>
      <c r="F78" s="27"/>
      <c r="G78" s="27"/>
      <c r="H78" s="28" t="str">
        <f aca="false">IF(OR(D78="",E78="",F78="",G78=""),"συμπληρώστε τις στήλες 4 έως 7 για κάθε απασχολούμενο","OK")</f>
        <v>συμπληρώστε τις στήλες 4 έως 7 για κάθε απασχολούμενο</v>
      </c>
    </row>
    <row r="79" customFormat="false" ht="12.75" hidden="false" customHeight="false" outlineLevel="0" collapsed="false">
      <c r="A79" s="23"/>
      <c r="B79" s="24" t="str">
        <f aca="true">IF(ISNA(VLOOKUP(A79,ola,2,FALSE())),"",VLOOKUP(A79,ola,2,FALSE()))</f>
        <v/>
      </c>
      <c r="C79" s="24" t="str">
        <f aca="true">IF(ISNA(VLOOKUP(A79,ola,3,FALSE())),"",VLOOKUP(A79,ola,3,FALSE()))</f>
        <v/>
      </c>
      <c r="D79" s="25"/>
      <c r="E79" s="27"/>
      <c r="F79" s="27"/>
      <c r="G79" s="27"/>
      <c r="H79" s="28" t="str">
        <f aca="false">IF(OR(D79="",E79="",F79="",G79=""),"συμπληρώστε τις στήλες 4 έως 7 για κάθε απασχολούμενο","OK")</f>
        <v>συμπληρώστε τις στήλες 4 έως 7 για κάθε απασχολούμενο</v>
      </c>
    </row>
    <row r="80" customFormat="false" ht="12.75" hidden="false" customHeight="false" outlineLevel="0" collapsed="false">
      <c r="A80" s="23"/>
      <c r="B80" s="24" t="str">
        <f aca="true">IF(ISNA(VLOOKUP(A80,ola,2,FALSE())),"",VLOOKUP(A80,ola,2,FALSE()))</f>
        <v/>
      </c>
      <c r="C80" s="24" t="str">
        <f aca="true">IF(ISNA(VLOOKUP(A80,ola,3,FALSE())),"",VLOOKUP(A80,ola,3,FALSE()))</f>
        <v/>
      </c>
      <c r="D80" s="25"/>
      <c r="E80" s="27"/>
      <c r="F80" s="27"/>
      <c r="G80" s="27"/>
      <c r="H80" s="28" t="str">
        <f aca="false">IF(OR(D80="",E80="",F80="",G80=""),"συμπληρώστε τις στήλες 4 έως 7 για κάθε απασχολούμενο","OK")</f>
        <v>συμπληρώστε τις στήλες 4 έως 7 για κάθε απασχολούμενο</v>
      </c>
    </row>
    <row r="81" customFormat="false" ht="12.75" hidden="false" customHeight="false" outlineLevel="0" collapsed="false">
      <c r="A81" s="23"/>
      <c r="B81" s="24" t="str">
        <f aca="true">IF(ISNA(VLOOKUP(A81,ola,2,FALSE())),"",VLOOKUP(A81,ola,2,FALSE()))</f>
        <v/>
      </c>
      <c r="C81" s="24" t="str">
        <f aca="true">IF(ISNA(VLOOKUP(A81,ola,3,FALSE())),"",VLOOKUP(A81,ola,3,FALSE()))</f>
        <v/>
      </c>
      <c r="D81" s="25"/>
      <c r="E81" s="27"/>
      <c r="F81" s="27"/>
      <c r="G81" s="27"/>
      <c r="H81" s="28" t="str">
        <f aca="false">IF(OR(D81="",E81="",F81="",G81=""),"συμπληρώστε τις στήλες 4 έως 7 για κάθε απασχολούμενο","OK")</f>
        <v>συμπληρώστε τις στήλες 4 έως 7 για κάθε απασχολούμενο</v>
      </c>
    </row>
    <row r="82" customFormat="false" ht="12.75" hidden="false" customHeight="false" outlineLevel="0" collapsed="false">
      <c r="A82" s="23"/>
      <c r="B82" s="24" t="str">
        <f aca="true">IF(ISNA(VLOOKUP(A82,ola,2,FALSE())),"",VLOOKUP(A82,ola,2,FALSE()))</f>
        <v/>
      </c>
      <c r="C82" s="24" t="str">
        <f aca="true">IF(ISNA(VLOOKUP(A82,ola,3,FALSE())),"",VLOOKUP(A82,ola,3,FALSE()))</f>
        <v/>
      </c>
      <c r="D82" s="25"/>
      <c r="E82" s="27"/>
      <c r="F82" s="27"/>
      <c r="G82" s="27"/>
      <c r="H82" s="28" t="str">
        <f aca="false">IF(OR(D82="",E82="",F82="",G82=""),"συμπληρώστε τις στήλες 4 έως 7 για κάθε απασχολούμενο","OK")</f>
        <v>συμπληρώστε τις στήλες 4 έως 7 για κάθε απασχολούμενο</v>
      </c>
    </row>
    <row r="83" customFormat="false" ht="12.75" hidden="false" customHeight="false" outlineLevel="0" collapsed="false">
      <c r="A83" s="23"/>
      <c r="B83" s="24" t="str">
        <f aca="true">IF(ISNA(VLOOKUP(A83,ola,2,FALSE())),"",VLOOKUP(A83,ola,2,FALSE()))</f>
        <v/>
      </c>
      <c r="C83" s="24" t="str">
        <f aca="true">IF(ISNA(VLOOKUP(A83,ola,3,FALSE())),"",VLOOKUP(A83,ola,3,FALSE()))</f>
        <v/>
      </c>
      <c r="D83" s="25"/>
      <c r="E83" s="27"/>
      <c r="F83" s="27"/>
      <c r="G83" s="27"/>
      <c r="H83" s="28" t="str">
        <f aca="false">IF(OR(D83="",E83="",F83="",G83=""),"συμπληρώστε τις στήλες 4 έως 7 για κάθε απασχολούμενο","OK")</f>
        <v>συμπληρώστε τις στήλες 4 έως 7 για κάθε απασχολούμενο</v>
      </c>
    </row>
    <row r="84" customFormat="false" ht="12.75" hidden="false" customHeight="false" outlineLevel="0" collapsed="false">
      <c r="A84" s="23"/>
      <c r="B84" s="24" t="str">
        <f aca="true">IF(ISNA(VLOOKUP(A84,ola,2,FALSE())),"",VLOOKUP(A84,ola,2,FALSE()))</f>
        <v/>
      </c>
      <c r="C84" s="24" t="str">
        <f aca="true">IF(ISNA(VLOOKUP(A84,ola,3,FALSE())),"",VLOOKUP(A84,ola,3,FALSE()))</f>
        <v/>
      </c>
      <c r="D84" s="25"/>
      <c r="E84" s="27"/>
      <c r="F84" s="27"/>
      <c r="G84" s="27"/>
      <c r="H84" s="28" t="str">
        <f aca="false">IF(OR(D84="",E84="",F84="",G84=""),"συμπληρώστε τις στήλες 4 έως 7 για κάθε απασχολούμενο","OK")</f>
        <v>συμπληρώστε τις στήλες 4 έως 7 για κάθε απασχολούμενο</v>
      </c>
    </row>
    <row r="85" customFormat="false" ht="12.75" hidden="false" customHeight="false" outlineLevel="0" collapsed="false">
      <c r="A85" s="23"/>
      <c r="B85" s="24" t="str">
        <f aca="true">IF(ISNA(VLOOKUP(A85,ola,2,FALSE())),"",VLOOKUP(A85,ola,2,FALSE()))</f>
        <v/>
      </c>
      <c r="C85" s="24" t="str">
        <f aca="true">IF(ISNA(VLOOKUP(A85,ola,3,FALSE())),"",VLOOKUP(A85,ola,3,FALSE()))</f>
        <v/>
      </c>
      <c r="D85" s="25"/>
      <c r="E85" s="27"/>
      <c r="F85" s="27"/>
      <c r="G85" s="27"/>
      <c r="H85" s="28" t="str">
        <f aca="false">IF(OR(D85="",E85="",F85="",G85=""),"συμπληρώστε τις στήλες 4 έως 7 για κάθε απασχολούμενο","OK")</f>
        <v>συμπληρώστε τις στήλες 4 έως 7 για κάθε απασχολούμενο</v>
      </c>
    </row>
    <row r="86" customFormat="false" ht="12.75" hidden="false" customHeight="false" outlineLevel="0" collapsed="false">
      <c r="A86" s="23"/>
      <c r="B86" s="24" t="str">
        <f aca="true">IF(ISNA(VLOOKUP(A86,ola,2,FALSE())),"",VLOOKUP(A86,ola,2,FALSE()))</f>
        <v/>
      </c>
      <c r="C86" s="24" t="str">
        <f aca="true">IF(ISNA(VLOOKUP(A86,ola,3,FALSE())),"",VLOOKUP(A86,ola,3,FALSE()))</f>
        <v/>
      </c>
      <c r="D86" s="25"/>
      <c r="E86" s="27"/>
      <c r="F86" s="27"/>
      <c r="G86" s="27"/>
      <c r="H86" s="28" t="str">
        <f aca="false">IF(OR(D86="",E86="",F86="",G86=""),"συμπληρώστε τις στήλες 4 έως 7 για κάθε απασχολούμενο","OK")</f>
        <v>συμπληρώστε τις στήλες 4 έως 7 για κάθε απασχολούμενο</v>
      </c>
    </row>
    <row r="87" customFormat="false" ht="12.75" hidden="false" customHeight="false" outlineLevel="0" collapsed="false">
      <c r="A87" s="23"/>
      <c r="B87" s="24" t="str">
        <f aca="true">IF(ISNA(VLOOKUP(A87,ola,2,FALSE())),"",VLOOKUP(A87,ola,2,FALSE()))</f>
        <v/>
      </c>
      <c r="C87" s="24" t="str">
        <f aca="true">IF(ISNA(VLOOKUP(A87,ola,3,FALSE())),"",VLOOKUP(A87,ola,3,FALSE()))</f>
        <v/>
      </c>
      <c r="D87" s="25"/>
      <c r="E87" s="27"/>
      <c r="F87" s="27"/>
      <c r="G87" s="27"/>
      <c r="H87" s="28" t="str">
        <f aca="false">IF(OR(D87="",E87="",F87="",G87=""),"συμπληρώστε τις στήλες 4 έως 7 για κάθε απασχολούμενο","OK")</f>
        <v>συμπληρώστε τις στήλες 4 έως 7 για κάθε απασχολούμενο</v>
      </c>
    </row>
    <row r="88" customFormat="false" ht="12.75" hidden="false" customHeight="false" outlineLevel="0" collapsed="false">
      <c r="A88" s="23"/>
      <c r="B88" s="24" t="str">
        <f aca="true">IF(ISNA(VLOOKUP(A88,ola,2,FALSE())),"",VLOOKUP(A88,ola,2,FALSE()))</f>
        <v/>
      </c>
      <c r="C88" s="24" t="str">
        <f aca="true">IF(ISNA(VLOOKUP(A88,ola,3,FALSE())),"",VLOOKUP(A88,ola,3,FALSE()))</f>
        <v/>
      </c>
      <c r="D88" s="25"/>
      <c r="E88" s="27"/>
      <c r="F88" s="27"/>
      <c r="G88" s="27"/>
      <c r="H88" s="28" t="str">
        <f aca="false">IF(OR(D88="",E88="",F88="",G88=""),"συμπληρώστε τις στήλες 4 έως 7 για κάθε απασχολούμενο","OK")</f>
        <v>συμπληρώστε τις στήλες 4 έως 7 για κάθε απασχολούμενο</v>
      </c>
    </row>
    <row r="89" customFormat="false" ht="12.75" hidden="false" customHeight="false" outlineLevel="0" collapsed="false">
      <c r="A89" s="23"/>
      <c r="B89" s="24" t="str">
        <f aca="true">IF(ISNA(VLOOKUP(A89,ola,2,FALSE())),"",VLOOKUP(A89,ola,2,FALSE()))</f>
        <v/>
      </c>
      <c r="C89" s="24" t="str">
        <f aca="true">IF(ISNA(VLOOKUP(A89,ola,3,FALSE())),"",VLOOKUP(A89,ola,3,FALSE()))</f>
        <v/>
      </c>
      <c r="D89" s="25"/>
      <c r="E89" s="27"/>
      <c r="F89" s="27"/>
      <c r="G89" s="27"/>
      <c r="H89" s="28" t="str">
        <f aca="false">IF(OR(D89="",E89="",F89="",G89=""),"συμπληρώστε τις στήλες 4 έως 7 για κάθε απασχολούμενο","OK")</f>
        <v>συμπληρώστε τις στήλες 4 έως 7 για κάθε απασχολούμενο</v>
      </c>
    </row>
    <row r="90" customFormat="false" ht="12.75" hidden="false" customHeight="false" outlineLevel="0" collapsed="false">
      <c r="A90" s="23"/>
      <c r="B90" s="24" t="str">
        <f aca="true">IF(ISNA(VLOOKUP(A90,ola,2,FALSE())),"",VLOOKUP(A90,ola,2,FALSE()))</f>
        <v/>
      </c>
      <c r="C90" s="24" t="str">
        <f aca="true">IF(ISNA(VLOOKUP(A90,ola,3,FALSE())),"",VLOOKUP(A90,ola,3,FALSE()))</f>
        <v/>
      </c>
      <c r="D90" s="25"/>
      <c r="E90" s="27"/>
      <c r="F90" s="27"/>
      <c r="G90" s="27"/>
      <c r="H90" s="28" t="str">
        <f aca="false">IF(OR(D90="",E90="",F90="",G90=""),"συμπληρώστε τις στήλες 4 έως 7 για κάθε απασχολούμενο","OK")</f>
        <v>συμπληρώστε τις στήλες 4 έως 7 για κάθε απασχολούμενο</v>
      </c>
    </row>
    <row r="91" customFormat="false" ht="12.75" hidden="false" customHeight="false" outlineLevel="0" collapsed="false">
      <c r="A91" s="23"/>
      <c r="B91" s="24" t="str">
        <f aca="true">IF(ISNA(VLOOKUP(A91,ola,2,FALSE())),"",VLOOKUP(A91,ola,2,FALSE()))</f>
        <v/>
      </c>
      <c r="C91" s="24" t="str">
        <f aca="true">IF(ISNA(VLOOKUP(A91,ola,3,FALSE())),"",VLOOKUP(A91,ola,3,FALSE()))</f>
        <v/>
      </c>
      <c r="D91" s="25"/>
      <c r="E91" s="27"/>
      <c r="F91" s="27"/>
      <c r="G91" s="27"/>
      <c r="H91" s="28" t="str">
        <f aca="false">IF(OR(D91="",E91="",F91="",G91=""),"συμπληρώστε τις στήλες 4 έως 7 για κάθε απασχολούμενο","OK")</f>
        <v>συμπληρώστε τις στήλες 4 έως 7 για κάθε απασχολούμενο</v>
      </c>
    </row>
    <row r="92" customFormat="false" ht="12.75" hidden="false" customHeight="false" outlineLevel="0" collapsed="false">
      <c r="A92" s="23"/>
      <c r="B92" s="24" t="str">
        <f aca="true">IF(ISNA(VLOOKUP(A92,ola,2,FALSE())),"",VLOOKUP(A92,ola,2,FALSE()))</f>
        <v/>
      </c>
      <c r="C92" s="24" t="str">
        <f aca="true">IF(ISNA(VLOOKUP(A92,ola,3,FALSE())),"",VLOOKUP(A92,ola,3,FALSE()))</f>
        <v/>
      </c>
      <c r="D92" s="25"/>
      <c r="E92" s="27"/>
      <c r="F92" s="27"/>
      <c r="G92" s="27"/>
      <c r="H92" s="28" t="str">
        <f aca="false">IF(OR(D92="",E92="",F92="",G92=""),"συμπληρώστε τις στήλες 4 έως 7 για κάθε απασχολούμενο","OK")</f>
        <v>συμπληρώστε τις στήλες 4 έως 7 για κάθε απασχολούμενο</v>
      </c>
    </row>
    <row r="93" customFormat="false" ht="12.75" hidden="false" customHeight="false" outlineLevel="0" collapsed="false">
      <c r="A93" s="23"/>
      <c r="B93" s="24" t="str">
        <f aca="true">IF(ISNA(VLOOKUP(A93,ola,2,FALSE())),"",VLOOKUP(A93,ola,2,FALSE()))</f>
        <v/>
      </c>
      <c r="C93" s="24" t="str">
        <f aca="true">IF(ISNA(VLOOKUP(A93,ola,3,FALSE())),"",VLOOKUP(A93,ola,3,FALSE()))</f>
        <v/>
      </c>
      <c r="D93" s="25"/>
      <c r="E93" s="27"/>
      <c r="F93" s="27"/>
      <c r="G93" s="27"/>
      <c r="H93" s="28" t="str">
        <f aca="false">IF(OR(D93="",E93="",F93="",G93=""),"συμπληρώστε τις στήλες 4 έως 7 για κάθε απασχολούμενο","OK")</f>
        <v>συμπληρώστε τις στήλες 4 έως 7 για κάθε απασχολούμενο</v>
      </c>
    </row>
    <row r="94" customFormat="false" ht="12.75" hidden="false" customHeight="false" outlineLevel="0" collapsed="false">
      <c r="A94" s="23"/>
      <c r="B94" s="24" t="str">
        <f aca="true">IF(ISNA(VLOOKUP(A94,ola,2,FALSE())),"",VLOOKUP(A94,ola,2,FALSE()))</f>
        <v/>
      </c>
      <c r="C94" s="24" t="str">
        <f aca="true">IF(ISNA(VLOOKUP(A94,ola,3,FALSE())),"",VLOOKUP(A94,ola,3,FALSE()))</f>
        <v/>
      </c>
      <c r="D94" s="25"/>
      <c r="E94" s="27"/>
      <c r="F94" s="27"/>
      <c r="G94" s="27"/>
      <c r="H94" s="28" t="str">
        <f aca="false">IF(OR(D94="",E94="",F94="",G94=""),"συμπληρώστε τις στήλες 4 έως 7 για κάθε απασχολούμενο","OK")</f>
        <v>συμπληρώστε τις στήλες 4 έως 7 για κάθε απασχολούμενο</v>
      </c>
    </row>
    <row r="95" customFormat="false" ht="12.75" hidden="false" customHeight="false" outlineLevel="0" collapsed="false">
      <c r="A95" s="23"/>
      <c r="B95" s="24" t="str">
        <f aca="true">IF(ISNA(VLOOKUP(A95,ola,2,FALSE())),"",VLOOKUP(A95,ola,2,FALSE()))</f>
        <v/>
      </c>
      <c r="C95" s="24" t="str">
        <f aca="true">IF(ISNA(VLOOKUP(A95,ola,3,FALSE())),"",VLOOKUP(A95,ola,3,FALSE()))</f>
        <v/>
      </c>
      <c r="D95" s="25"/>
      <c r="E95" s="27"/>
      <c r="F95" s="27"/>
      <c r="G95" s="27"/>
      <c r="H95" s="28" t="str">
        <f aca="false">IF(OR(D95="",E95="",F95="",G95=""),"συμπληρώστε τις στήλες 4 έως 7 για κάθε απασχολούμενο","OK")</f>
        <v>συμπληρώστε τις στήλες 4 έως 7 για κάθε απασχολούμενο</v>
      </c>
    </row>
    <row r="96" customFormat="false" ht="12.75" hidden="false" customHeight="false" outlineLevel="0" collapsed="false">
      <c r="A96" s="23"/>
      <c r="B96" s="24" t="str">
        <f aca="true">IF(ISNA(VLOOKUP(A96,ola,2,FALSE())),"",VLOOKUP(A96,ola,2,FALSE()))</f>
        <v/>
      </c>
      <c r="C96" s="24" t="str">
        <f aca="true">IF(ISNA(VLOOKUP(A96,ola,3,FALSE())),"",VLOOKUP(A96,ola,3,FALSE()))</f>
        <v/>
      </c>
      <c r="D96" s="25"/>
      <c r="E96" s="27"/>
      <c r="F96" s="27"/>
      <c r="G96" s="27"/>
      <c r="H96" s="28" t="str">
        <f aca="false">IF(OR(D96="",E96="",F96="",G96=""),"συμπληρώστε τις στήλες 4 έως 7 για κάθε απασχολούμενο","OK")</f>
        <v>συμπληρώστε τις στήλες 4 έως 7 για κάθε απασχολούμενο</v>
      </c>
    </row>
    <row r="97" customFormat="false" ht="12.75" hidden="false" customHeight="false" outlineLevel="0" collapsed="false">
      <c r="A97" s="23"/>
      <c r="B97" s="24" t="str">
        <f aca="true">IF(ISNA(VLOOKUP(A97,ola,2,FALSE())),"",VLOOKUP(A97,ola,2,FALSE()))</f>
        <v/>
      </c>
      <c r="C97" s="24" t="str">
        <f aca="true">IF(ISNA(VLOOKUP(A97,ola,3,FALSE())),"",VLOOKUP(A97,ola,3,FALSE()))</f>
        <v/>
      </c>
      <c r="D97" s="25"/>
      <c r="E97" s="27"/>
      <c r="F97" s="27"/>
      <c r="G97" s="27"/>
      <c r="H97" s="28" t="str">
        <f aca="false">IF(OR(D97="",E97="",F97="",G97=""),"συμπληρώστε τις στήλες 4 έως 7 για κάθε απασχολούμενο","OK")</f>
        <v>συμπληρώστε τις στήλες 4 έως 7 για κάθε απασχολούμενο</v>
      </c>
    </row>
    <row r="98" customFormat="false" ht="12.75" hidden="false" customHeight="false" outlineLevel="0" collapsed="false">
      <c r="A98" s="23"/>
      <c r="B98" s="24" t="str">
        <f aca="true">IF(ISNA(VLOOKUP(A98,ola,2,FALSE())),"",VLOOKUP(A98,ola,2,FALSE()))</f>
        <v/>
      </c>
      <c r="C98" s="24" t="str">
        <f aca="true">IF(ISNA(VLOOKUP(A98,ola,3,FALSE())),"",VLOOKUP(A98,ola,3,FALSE()))</f>
        <v/>
      </c>
      <c r="D98" s="25"/>
      <c r="E98" s="27"/>
      <c r="F98" s="27"/>
      <c r="G98" s="27"/>
      <c r="H98" s="28" t="str">
        <f aca="false">IF(OR(D98="",E98="",F98="",G98=""),"συμπληρώστε τις στήλες 4 έως 7 για κάθε απασχολούμενο","OK")</f>
        <v>συμπληρώστε τις στήλες 4 έως 7 για κάθε απασχολούμενο</v>
      </c>
    </row>
    <row r="99" customFormat="false" ht="12.75" hidden="false" customHeight="false" outlineLevel="0" collapsed="false">
      <c r="A99" s="23"/>
      <c r="B99" s="24" t="str">
        <f aca="true">IF(ISNA(VLOOKUP(A99,ola,2,FALSE())),"",VLOOKUP(A99,ola,2,FALSE()))</f>
        <v/>
      </c>
      <c r="C99" s="24" t="str">
        <f aca="true">IF(ISNA(VLOOKUP(A99,ola,3,FALSE())),"",VLOOKUP(A99,ola,3,FALSE()))</f>
        <v/>
      </c>
      <c r="D99" s="25"/>
      <c r="E99" s="27"/>
      <c r="F99" s="27"/>
      <c r="G99" s="27"/>
      <c r="H99" s="28" t="str">
        <f aca="false">IF(OR(D99="",E99="",F99="",G99=""),"συμπληρώστε τις στήλες 4 έως 7 για κάθε απασχολούμενο","OK")</f>
        <v>συμπληρώστε τις στήλες 4 έως 7 για κάθε απασχολούμενο</v>
      </c>
    </row>
    <row r="100" customFormat="false" ht="12.75" hidden="false" customHeight="false" outlineLevel="0" collapsed="false">
      <c r="A100" s="23"/>
      <c r="B100" s="24" t="str">
        <f aca="true">IF(ISNA(VLOOKUP(A100,ola,2,FALSE())),"",VLOOKUP(A100,ola,2,FALSE()))</f>
        <v/>
      </c>
      <c r="C100" s="24" t="str">
        <f aca="true">IF(ISNA(VLOOKUP(A100,ola,3,FALSE())),"",VLOOKUP(A100,ola,3,FALSE()))</f>
        <v/>
      </c>
      <c r="D100" s="25"/>
      <c r="E100" s="27"/>
      <c r="F100" s="27"/>
      <c r="G100" s="27"/>
      <c r="H100" s="28" t="str">
        <f aca="false">IF(OR(D100="",E100="",F100="",G100=""),"συμπληρώστε τις στήλες 4 έως 7 για κάθε απασχολούμενο","OK")</f>
        <v>συμπληρώστε τις στήλες 4 έως 7 για κάθε απασχολούμενο</v>
      </c>
    </row>
    <row r="101" customFormat="false" ht="12.75" hidden="false" customHeight="false" outlineLevel="0" collapsed="false">
      <c r="A101" s="23"/>
      <c r="B101" s="24" t="str">
        <f aca="true">IF(ISNA(VLOOKUP(A101,ola,2,FALSE())),"",VLOOKUP(A101,ola,2,FALSE()))</f>
        <v/>
      </c>
      <c r="C101" s="24" t="str">
        <f aca="true">IF(ISNA(VLOOKUP(A101,ola,3,FALSE())),"",VLOOKUP(A101,ola,3,FALSE()))</f>
        <v/>
      </c>
      <c r="D101" s="25"/>
      <c r="E101" s="27"/>
      <c r="F101" s="27"/>
      <c r="G101" s="27"/>
      <c r="H101" s="28" t="str">
        <f aca="false">IF(OR(D101="",E101="",F101="",G101=""),"συμπληρώστε τις στήλες 4 έως 7 για κάθε απασχολούμενο","OK")</f>
        <v>συμπληρώστε τις στήλες 4 έως 7 για κάθε απασχολούμενο</v>
      </c>
    </row>
    <row r="102" customFormat="false" ht="12.75" hidden="false" customHeight="false" outlineLevel="0" collapsed="false">
      <c r="A102" s="23"/>
      <c r="B102" s="24" t="str">
        <f aca="true">IF(ISNA(VLOOKUP(A102,ola,2,FALSE())),"",VLOOKUP(A102,ola,2,FALSE()))</f>
        <v/>
      </c>
      <c r="C102" s="24" t="str">
        <f aca="true">IF(ISNA(VLOOKUP(A102,ola,3,FALSE())),"",VLOOKUP(A102,ola,3,FALSE()))</f>
        <v/>
      </c>
      <c r="D102" s="25"/>
      <c r="E102" s="27"/>
      <c r="F102" s="27"/>
      <c r="G102" s="27"/>
      <c r="H102" s="28" t="str">
        <f aca="false">IF(OR(D102="",E102="",F102="",G102=""),"συμπληρώστε τις στήλες 4 έως 7 για κάθε απασχολούμενο","OK")</f>
        <v>συμπληρώστε τις στήλες 4 έως 7 για κάθε απασχολούμενο</v>
      </c>
    </row>
    <row r="103" customFormat="false" ht="12.75" hidden="false" customHeight="false" outlineLevel="0" collapsed="false">
      <c r="A103" s="23"/>
      <c r="B103" s="24" t="str">
        <f aca="true">IF(ISNA(VLOOKUP(A103,ola,2,FALSE())),"",VLOOKUP(A103,ola,2,FALSE()))</f>
        <v/>
      </c>
      <c r="C103" s="24" t="str">
        <f aca="true">IF(ISNA(VLOOKUP(A103,ola,3,FALSE())),"",VLOOKUP(A103,ola,3,FALSE()))</f>
        <v/>
      </c>
      <c r="D103" s="25"/>
      <c r="E103" s="27"/>
      <c r="F103" s="27"/>
      <c r="G103" s="27"/>
      <c r="H103" s="28" t="str">
        <f aca="false">IF(OR(D103="",E103="",F103="",G103=""),"συμπληρώστε τις στήλες 4 έως 7 για κάθε απασχολούμενο","OK")</f>
        <v>συμπληρώστε τις στήλες 4 έως 7 για κάθε απασχολούμενο</v>
      </c>
    </row>
    <row r="104" customFormat="false" ht="12.75" hidden="false" customHeight="false" outlineLevel="0" collapsed="false">
      <c r="A104" s="23"/>
      <c r="B104" s="24" t="str">
        <f aca="true">IF(ISNA(VLOOKUP(A104,ola,2,FALSE())),"",VLOOKUP(A104,ola,2,FALSE()))</f>
        <v/>
      </c>
      <c r="C104" s="24" t="str">
        <f aca="true">IF(ISNA(VLOOKUP(A104,ola,3,FALSE())),"",VLOOKUP(A104,ola,3,FALSE()))</f>
        <v/>
      </c>
      <c r="D104" s="25"/>
      <c r="E104" s="27"/>
      <c r="F104" s="27"/>
      <c r="G104" s="27"/>
      <c r="H104" s="28" t="str">
        <f aca="false">IF(OR(D104="",E104="",F104="",G104=""),"συμπληρώστε τις στήλες 4 έως 7 για κάθε απασχολούμενο","OK")</f>
        <v>συμπληρώστε τις στήλες 4 έως 7 για κάθε απασχολούμενο</v>
      </c>
    </row>
    <row r="105" customFormat="false" ht="12.75" hidden="false" customHeight="false" outlineLevel="0" collapsed="false">
      <c r="A105" s="23"/>
      <c r="B105" s="24" t="str">
        <f aca="true">IF(ISNA(VLOOKUP(A105,ola,2,FALSE())),"",VLOOKUP(A105,ola,2,FALSE()))</f>
        <v/>
      </c>
      <c r="C105" s="24" t="str">
        <f aca="true">IF(ISNA(VLOOKUP(A105,ola,3,FALSE())),"",VLOOKUP(A105,ola,3,FALSE()))</f>
        <v/>
      </c>
      <c r="D105" s="25"/>
      <c r="E105" s="27"/>
      <c r="F105" s="27"/>
      <c r="G105" s="27"/>
      <c r="H105" s="28" t="str">
        <f aca="false">IF(OR(D105="",E105="",F105="",G105=""),"συμπληρώστε τις στήλες 4 έως 7 για κάθε απασχολούμενο","OK")</f>
        <v>συμπληρώστε τις στήλες 4 έως 7 για κάθε απασχολούμενο</v>
      </c>
    </row>
    <row r="106" customFormat="false" ht="12.75" hidden="false" customHeight="false" outlineLevel="0" collapsed="false">
      <c r="A106" s="23"/>
      <c r="B106" s="24" t="str">
        <f aca="true">IF(ISNA(VLOOKUP(A106,ola,2,FALSE())),"",VLOOKUP(A106,ola,2,FALSE()))</f>
        <v/>
      </c>
      <c r="C106" s="24" t="str">
        <f aca="true">IF(ISNA(VLOOKUP(A106,ola,3,FALSE())),"",VLOOKUP(A106,ola,3,FALSE()))</f>
        <v/>
      </c>
      <c r="D106" s="25"/>
      <c r="E106" s="27"/>
      <c r="F106" s="27"/>
      <c r="G106" s="27"/>
      <c r="H106" s="28" t="str">
        <f aca="false">IF(OR(D106="",E106="",F106="",G106=""),"συμπληρώστε τις στήλες 4 έως 7 για κάθε απασχολούμενο","OK")</f>
        <v>συμπληρώστε τις στήλες 4 έως 7 για κάθε απασχολούμενο</v>
      </c>
    </row>
    <row r="107" customFormat="false" ht="12.75" hidden="false" customHeight="false" outlineLevel="0" collapsed="false">
      <c r="A107" s="23"/>
      <c r="B107" s="24" t="str">
        <f aca="true">IF(ISNA(VLOOKUP(A107,ola,2,FALSE())),"",VLOOKUP(A107,ola,2,FALSE()))</f>
        <v/>
      </c>
      <c r="C107" s="24" t="str">
        <f aca="true">IF(ISNA(VLOOKUP(A107,ola,3,FALSE())),"",VLOOKUP(A107,ola,3,FALSE()))</f>
        <v/>
      </c>
      <c r="D107" s="25"/>
      <c r="E107" s="27"/>
      <c r="F107" s="27"/>
      <c r="G107" s="27"/>
      <c r="H107" s="28" t="str">
        <f aca="false">IF(OR(D107="",E107="",F107="",G107=""),"συμπληρώστε τις στήλες 4 έως 7 για κάθε απασχολούμενο","OK")</f>
        <v>συμπληρώστε τις στήλες 4 έως 7 για κάθε απασχολούμενο</v>
      </c>
    </row>
    <row r="108" customFormat="false" ht="12.75" hidden="false" customHeight="false" outlineLevel="0" collapsed="false">
      <c r="A108" s="23"/>
      <c r="B108" s="24" t="str">
        <f aca="true">IF(ISNA(VLOOKUP(A108,ola,2,FALSE())),"",VLOOKUP(A108,ola,2,FALSE()))</f>
        <v/>
      </c>
      <c r="C108" s="24" t="str">
        <f aca="true">IF(ISNA(VLOOKUP(A108,ola,3,FALSE())),"",VLOOKUP(A108,ola,3,FALSE()))</f>
        <v/>
      </c>
      <c r="D108" s="25"/>
      <c r="E108" s="27"/>
      <c r="F108" s="27"/>
      <c r="G108" s="27"/>
      <c r="H108" s="28" t="str">
        <f aca="false">IF(OR(D108="",E108="",F108="",G108=""),"συμπληρώστε τις στήλες 4 έως 7 για κάθε απασχολούμενο","OK")</f>
        <v>συμπληρώστε τις στήλες 4 έως 7 για κάθε απασχολούμενο</v>
      </c>
    </row>
    <row r="109" customFormat="false" ht="12.75" hidden="false" customHeight="false" outlineLevel="0" collapsed="false">
      <c r="A109" s="23"/>
      <c r="B109" s="24" t="str">
        <f aca="true">IF(ISNA(VLOOKUP(A109,ola,2,FALSE())),"",VLOOKUP(A109,ola,2,FALSE()))</f>
        <v/>
      </c>
      <c r="C109" s="24" t="str">
        <f aca="true">IF(ISNA(VLOOKUP(A109,ola,3,FALSE())),"",VLOOKUP(A109,ola,3,FALSE()))</f>
        <v/>
      </c>
      <c r="D109" s="25"/>
      <c r="E109" s="27"/>
      <c r="F109" s="27"/>
      <c r="G109" s="27"/>
      <c r="H109" s="28" t="str">
        <f aca="false">IF(OR(D109="",E109="",F109="",G109=""),"συμπληρώστε τις στήλες 4 έως 7 για κάθε απασχολούμενο","OK")</f>
        <v>συμπληρώστε τις στήλες 4 έως 7 για κάθε απασχολούμενο</v>
      </c>
    </row>
    <row r="110" customFormat="false" ht="12.75" hidden="false" customHeight="false" outlineLevel="0" collapsed="false">
      <c r="A110" s="23"/>
      <c r="B110" s="24" t="str">
        <f aca="true">IF(ISNA(VLOOKUP(A110,ola,2,FALSE())),"",VLOOKUP(A110,ola,2,FALSE()))</f>
        <v/>
      </c>
      <c r="C110" s="24" t="str">
        <f aca="true">IF(ISNA(VLOOKUP(A110,ola,3,FALSE())),"",VLOOKUP(A110,ola,3,FALSE()))</f>
        <v/>
      </c>
      <c r="D110" s="25"/>
      <c r="E110" s="27"/>
      <c r="F110" s="27"/>
      <c r="G110" s="27"/>
      <c r="H110" s="28" t="str">
        <f aca="false">IF(OR(D110="",E110="",F110="",G110=""),"συμπληρώστε τις στήλες 4 έως 7 για κάθε απασχολούμενο","OK")</f>
        <v>συμπληρώστε τις στήλες 4 έως 7 για κάθε απασχολούμενο</v>
      </c>
    </row>
    <row r="111" customFormat="false" ht="12.75" hidden="false" customHeight="false" outlineLevel="0" collapsed="false">
      <c r="A111" s="23"/>
      <c r="B111" s="24" t="str">
        <f aca="true">IF(ISNA(VLOOKUP(A111,ola,2,FALSE())),"",VLOOKUP(A111,ola,2,FALSE()))</f>
        <v/>
      </c>
      <c r="C111" s="24" t="str">
        <f aca="true">IF(ISNA(VLOOKUP(A111,ola,3,FALSE())),"",VLOOKUP(A111,ola,3,FALSE()))</f>
        <v/>
      </c>
      <c r="D111" s="25"/>
      <c r="E111" s="27"/>
      <c r="F111" s="27"/>
      <c r="G111" s="27"/>
      <c r="H111" s="28" t="str">
        <f aca="false">IF(OR(D111="",E111="",F111="",G111=""),"συμπληρώστε τις στήλες 4 έως 7 για κάθε απασχολούμενο","OK")</f>
        <v>συμπληρώστε τις στήλες 4 έως 7 για κάθε απασχολούμενο</v>
      </c>
    </row>
    <row r="112" customFormat="false" ht="12.75" hidden="false" customHeight="false" outlineLevel="0" collapsed="false">
      <c r="A112" s="23"/>
      <c r="B112" s="24" t="str">
        <f aca="true">IF(ISNA(VLOOKUP(A112,ola,2,FALSE())),"",VLOOKUP(A112,ola,2,FALSE()))</f>
        <v/>
      </c>
      <c r="C112" s="24" t="str">
        <f aca="true">IF(ISNA(VLOOKUP(A112,ola,3,FALSE())),"",VLOOKUP(A112,ola,3,FALSE()))</f>
        <v/>
      </c>
      <c r="D112" s="25"/>
      <c r="E112" s="27"/>
      <c r="F112" s="27"/>
      <c r="G112" s="27"/>
      <c r="H112" s="28" t="str">
        <f aca="false">IF(OR(D112="",E112="",F112="",G112=""),"συμπληρώστε τις στήλες 4 έως 7 για κάθε απασχολούμενο","OK")</f>
        <v>συμπληρώστε τις στήλες 4 έως 7 για κάθε απασχολούμενο</v>
      </c>
    </row>
    <row r="113" customFormat="false" ht="12.75" hidden="false" customHeight="false" outlineLevel="0" collapsed="false">
      <c r="A113" s="23"/>
      <c r="B113" s="24" t="str">
        <f aca="true">IF(ISNA(VLOOKUP(A113,ola,2,FALSE())),"",VLOOKUP(A113,ola,2,FALSE()))</f>
        <v/>
      </c>
      <c r="C113" s="24" t="str">
        <f aca="true">IF(ISNA(VLOOKUP(A113,ola,3,FALSE())),"",VLOOKUP(A113,ola,3,FALSE()))</f>
        <v/>
      </c>
      <c r="D113" s="25"/>
      <c r="E113" s="27"/>
      <c r="F113" s="27"/>
      <c r="G113" s="27"/>
      <c r="H113" s="28" t="str">
        <f aca="false">IF(OR(D113="",E113="",F113="",G113=""),"συμπληρώστε τις στήλες 4 έως 7 για κάθε απασχολούμενο","OK")</f>
        <v>συμπληρώστε τις στήλες 4 έως 7 για κάθε απασχολούμενο</v>
      </c>
    </row>
    <row r="114" customFormat="false" ht="12.75" hidden="false" customHeight="false" outlineLevel="0" collapsed="false">
      <c r="A114" s="23"/>
      <c r="B114" s="24" t="str">
        <f aca="true">IF(ISNA(VLOOKUP(A114,ola,2,FALSE())),"",VLOOKUP(A114,ola,2,FALSE()))</f>
        <v/>
      </c>
      <c r="C114" s="24" t="str">
        <f aca="true">IF(ISNA(VLOOKUP(A114,ola,3,FALSE())),"",VLOOKUP(A114,ola,3,FALSE()))</f>
        <v/>
      </c>
      <c r="D114" s="25"/>
      <c r="E114" s="27"/>
      <c r="F114" s="27"/>
      <c r="G114" s="27"/>
      <c r="H114" s="28" t="str">
        <f aca="false">IF(OR(D114="",E114="",F114="",G114=""),"συμπληρώστε τις στήλες 4 έως 7 για κάθε απασχολούμενο","OK")</f>
        <v>συμπληρώστε τις στήλες 4 έως 7 για κάθε απασχολούμενο</v>
      </c>
    </row>
    <row r="115" customFormat="false" ht="12.75" hidden="false" customHeight="false" outlineLevel="0" collapsed="false">
      <c r="A115" s="23"/>
      <c r="B115" s="24" t="str">
        <f aca="true">IF(ISNA(VLOOKUP(A115,ola,2,FALSE())),"",VLOOKUP(A115,ola,2,FALSE()))</f>
        <v/>
      </c>
      <c r="C115" s="24" t="str">
        <f aca="true">IF(ISNA(VLOOKUP(A115,ola,3,FALSE())),"",VLOOKUP(A115,ola,3,FALSE()))</f>
        <v/>
      </c>
      <c r="D115" s="25"/>
      <c r="E115" s="27"/>
      <c r="F115" s="27"/>
      <c r="G115" s="27"/>
      <c r="H115" s="28" t="str">
        <f aca="false">IF(OR(D115="",E115="",F115="",G115=""),"συμπληρώστε τις στήλες 4 έως 7 για κάθε απασχολούμενο","OK")</f>
        <v>συμπληρώστε τις στήλες 4 έως 7 για κάθε απασχολούμενο</v>
      </c>
    </row>
    <row r="116" customFormat="false" ht="12.75" hidden="false" customHeight="false" outlineLevel="0" collapsed="false">
      <c r="A116" s="23"/>
      <c r="B116" s="24" t="str">
        <f aca="true">IF(ISNA(VLOOKUP(A116,ola,2,FALSE())),"",VLOOKUP(A116,ola,2,FALSE()))</f>
        <v/>
      </c>
      <c r="C116" s="24" t="str">
        <f aca="true">IF(ISNA(VLOOKUP(A116,ola,3,FALSE())),"",VLOOKUP(A116,ola,3,FALSE()))</f>
        <v/>
      </c>
      <c r="D116" s="25"/>
      <c r="E116" s="27"/>
      <c r="F116" s="27"/>
      <c r="G116" s="27"/>
      <c r="H116" s="28" t="str">
        <f aca="false">IF(OR(D116="",E116="",F116="",G116=""),"συμπληρώστε τις στήλες 4 έως 7 για κάθε απασχολούμενο","OK")</f>
        <v>συμπληρώστε τις στήλες 4 έως 7 για κάθε απασχολούμενο</v>
      </c>
    </row>
    <row r="117" customFormat="false" ht="12.75" hidden="false" customHeight="false" outlineLevel="0" collapsed="false">
      <c r="A117" s="23"/>
      <c r="B117" s="24" t="str">
        <f aca="true">IF(ISNA(VLOOKUP(A117,ola,2,FALSE())),"",VLOOKUP(A117,ola,2,FALSE()))</f>
        <v/>
      </c>
      <c r="C117" s="24" t="str">
        <f aca="true">IF(ISNA(VLOOKUP(A117,ola,3,FALSE())),"",VLOOKUP(A117,ola,3,FALSE()))</f>
        <v/>
      </c>
      <c r="D117" s="25"/>
      <c r="E117" s="27"/>
      <c r="F117" s="27"/>
      <c r="G117" s="27"/>
      <c r="H117" s="28" t="str">
        <f aca="false">IF(OR(D117="",E117="",F117="",G117=""),"συμπληρώστε τις στήλες 4 έως 7 για κάθε απασχολούμενο","OK")</f>
        <v>συμπληρώστε τις στήλες 4 έως 7 για κάθε απασχολούμενο</v>
      </c>
    </row>
    <row r="118" customFormat="false" ht="12.75" hidden="false" customHeight="false" outlineLevel="0" collapsed="false">
      <c r="A118" s="23"/>
      <c r="B118" s="24" t="str">
        <f aca="true">IF(ISNA(VLOOKUP(A118,ola,2,FALSE())),"",VLOOKUP(A118,ola,2,FALSE()))</f>
        <v/>
      </c>
      <c r="C118" s="24" t="str">
        <f aca="true">IF(ISNA(VLOOKUP(A118,ola,3,FALSE())),"",VLOOKUP(A118,ola,3,FALSE()))</f>
        <v/>
      </c>
      <c r="D118" s="25"/>
      <c r="E118" s="27"/>
      <c r="F118" s="27"/>
      <c r="G118" s="27"/>
      <c r="H118" s="28" t="str">
        <f aca="false">IF(OR(D118="",E118="",F118="",G118=""),"συμπληρώστε τις στήλες 4 έως 7 για κάθε απασχολούμενο","OK")</f>
        <v>συμπληρώστε τις στήλες 4 έως 7 για κάθε απασχολούμενο</v>
      </c>
    </row>
    <row r="119" customFormat="false" ht="12.75" hidden="false" customHeight="false" outlineLevel="0" collapsed="false">
      <c r="A119" s="23"/>
      <c r="B119" s="24" t="str">
        <f aca="true">IF(ISNA(VLOOKUP(A119,ola,2,FALSE())),"",VLOOKUP(A119,ola,2,FALSE()))</f>
        <v/>
      </c>
      <c r="C119" s="24" t="str">
        <f aca="true">IF(ISNA(VLOOKUP(A119,ola,3,FALSE())),"",VLOOKUP(A119,ola,3,FALSE()))</f>
        <v/>
      </c>
      <c r="D119" s="25"/>
      <c r="E119" s="27"/>
      <c r="F119" s="27"/>
      <c r="G119" s="27"/>
      <c r="H119" s="28" t="str">
        <f aca="false">IF(OR(D119="",E119="",F119="",G119=""),"συμπληρώστε τις στήλες 4 έως 7 για κάθε απασχολούμενο","OK")</f>
        <v>συμπληρώστε τις στήλες 4 έως 7 για κάθε απασχολούμενο</v>
      </c>
    </row>
    <row r="120" customFormat="false" ht="12.75" hidden="false" customHeight="false" outlineLevel="0" collapsed="false">
      <c r="A120" s="23"/>
      <c r="B120" s="24" t="str">
        <f aca="true">IF(ISNA(VLOOKUP(A120,ola,2,FALSE())),"",VLOOKUP(A120,ola,2,FALSE()))</f>
        <v/>
      </c>
      <c r="C120" s="24" t="str">
        <f aca="true">IF(ISNA(VLOOKUP(A120,ola,3,FALSE())),"",VLOOKUP(A120,ola,3,FALSE()))</f>
        <v/>
      </c>
      <c r="D120" s="25"/>
      <c r="E120" s="27"/>
      <c r="F120" s="27"/>
      <c r="G120" s="27"/>
      <c r="H120" s="28" t="str">
        <f aca="false">IF(OR(D120="",E120="",F120="",G120=""),"συμπληρώστε τις στήλες 4 έως 7 για κάθε απασχολούμενο","OK")</f>
        <v>συμπληρώστε τις στήλες 4 έως 7 για κάθε απασχολούμενο</v>
      </c>
    </row>
    <row r="121" customFormat="false" ht="12.75" hidden="false" customHeight="false" outlineLevel="0" collapsed="false">
      <c r="A121" s="23"/>
      <c r="B121" s="24" t="str">
        <f aca="true">IF(ISNA(VLOOKUP(A121,ola,2,FALSE())),"",VLOOKUP(A121,ola,2,FALSE()))</f>
        <v/>
      </c>
      <c r="C121" s="24" t="str">
        <f aca="true">IF(ISNA(VLOOKUP(A121,ola,3,FALSE())),"",VLOOKUP(A121,ola,3,FALSE()))</f>
        <v/>
      </c>
      <c r="D121" s="25"/>
      <c r="E121" s="27"/>
      <c r="F121" s="27"/>
      <c r="G121" s="27"/>
      <c r="H121" s="28" t="str">
        <f aca="false">IF(OR(D121="",E121="",F121="",G121=""),"συμπληρώστε τις στήλες 4 έως 7 για κάθε απασχολούμενο","OK")</f>
        <v>συμπληρώστε τις στήλες 4 έως 7 για κάθε απασχολούμενο</v>
      </c>
    </row>
    <row r="122" customFormat="false" ht="12.75" hidden="false" customHeight="false" outlineLevel="0" collapsed="false">
      <c r="A122" s="23"/>
      <c r="B122" s="24" t="str">
        <f aca="true">IF(ISNA(VLOOKUP(A122,ola,2,FALSE())),"",VLOOKUP(A122,ola,2,FALSE()))</f>
        <v/>
      </c>
      <c r="C122" s="24" t="str">
        <f aca="true">IF(ISNA(VLOOKUP(A122,ola,3,FALSE())),"",VLOOKUP(A122,ola,3,FALSE()))</f>
        <v/>
      </c>
      <c r="D122" s="25"/>
      <c r="E122" s="27"/>
      <c r="F122" s="27"/>
      <c r="G122" s="27"/>
      <c r="H122" s="28" t="str">
        <f aca="false">IF(OR(D122="",E122="",F122="",G122=""),"συμπληρώστε τις στήλες 4 έως 7 για κάθε απασχολούμενο","OK")</f>
        <v>συμπληρώστε τις στήλες 4 έως 7 για κάθε απασχολούμενο</v>
      </c>
    </row>
    <row r="123" customFormat="false" ht="12.75" hidden="false" customHeight="false" outlineLevel="0" collapsed="false">
      <c r="A123" s="23"/>
      <c r="B123" s="24" t="str">
        <f aca="true">IF(ISNA(VLOOKUP(A123,ola,2,FALSE())),"",VLOOKUP(A123,ola,2,FALSE()))</f>
        <v/>
      </c>
      <c r="C123" s="24" t="str">
        <f aca="true">IF(ISNA(VLOOKUP(A123,ola,3,FALSE())),"",VLOOKUP(A123,ola,3,FALSE()))</f>
        <v/>
      </c>
      <c r="D123" s="25"/>
      <c r="E123" s="27"/>
      <c r="F123" s="27"/>
      <c r="G123" s="27"/>
      <c r="H123" s="28" t="str">
        <f aca="false">IF(OR(D123="",E123="",F123="",G123=""),"συμπληρώστε τις στήλες 4 έως 7 για κάθε απασχολούμενο","OK")</f>
        <v>συμπληρώστε τις στήλες 4 έως 7 για κάθε απασχολούμενο</v>
      </c>
    </row>
    <row r="124" customFormat="false" ht="12.75" hidden="false" customHeight="false" outlineLevel="0" collapsed="false">
      <c r="A124" s="23"/>
      <c r="B124" s="24" t="str">
        <f aca="true">IF(ISNA(VLOOKUP(A124,ola,2,FALSE())),"",VLOOKUP(A124,ola,2,FALSE()))</f>
        <v/>
      </c>
      <c r="C124" s="24" t="str">
        <f aca="true">IF(ISNA(VLOOKUP(A124,ola,3,FALSE())),"",VLOOKUP(A124,ola,3,FALSE()))</f>
        <v/>
      </c>
      <c r="D124" s="25"/>
      <c r="E124" s="27"/>
      <c r="F124" s="27"/>
      <c r="G124" s="27"/>
      <c r="H124" s="28" t="str">
        <f aca="false">IF(OR(D124="",E124="",F124="",G124=""),"συμπληρώστε τις στήλες 4 έως 7 για κάθε απασχολούμενο","OK")</f>
        <v>συμπληρώστε τις στήλες 4 έως 7 για κάθε απασχολούμενο</v>
      </c>
    </row>
    <row r="125" customFormat="false" ht="12.75" hidden="false" customHeight="false" outlineLevel="0" collapsed="false">
      <c r="A125" s="23"/>
      <c r="B125" s="24" t="str">
        <f aca="true">IF(ISNA(VLOOKUP(A125,ola,2,FALSE())),"",VLOOKUP(A125,ola,2,FALSE()))</f>
        <v/>
      </c>
      <c r="C125" s="24" t="str">
        <f aca="true">IF(ISNA(VLOOKUP(A125,ola,3,FALSE())),"",VLOOKUP(A125,ola,3,FALSE()))</f>
        <v/>
      </c>
      <c r="D125" s="25"/>
      <c r="E125" s="27"/>
      <c r="F125" s="27"/>
      <c r="G125" s="27"/>
      <c r="H125" s="28" t="str">
        <f aca="false">IF(OR(D125="",E125="",F125="",G125=""),"συμπληρώστε τις στήλες 4 έως 7 για κάθε απασχολούμενο","OK")</f>
        <v>συμπληρώστε τις στήλες 4 έως 7 για κάθε απασχολούμενο</v>
      </c>
    </row>
    <row r="126" customFormat="false" ht="12.75" hidden="false" customHeight="false" outlineLevel="0" collapsed="false">
      <c r="A126" s="23"/>
      <c r="B126" s="24" t="str">
        <f aca="true">IF(ISNA(VLOOKUP(A126,ola,2,FALSE())),"",VLOOKUP(A126,ola,2,FALSE()))</f>
        <v/>
      </c>
      <c r="C126" s="24" t="str">
        <f aca="true">IF(ISNA(VLOOKUP(A126,ola,3,FALSE())),"",VLOOKUP(A126,ola,3,FALSE()))</f>
        <v/>
      </c>
      <c r="D126" s="25"/>
      <c r="E126" s="27"/>
      <c r="F126" s="27"/>
      <c r="G126" s="27"/>
      <c r="H126" s="28" t="str">
        <f aca="false">IF(OR(D126="",E126="",F126="",G126=""),"συμπληρώστε τις στήλες 4 έως 7 για κάθε απασχολούμενο","OK")</f>
        <v>συμπληρώστε τις στήλες 4 έως 7 για κάθε απασχολούμενο</v>
      </c>
    </row>
    <row r="127" customFormat="false" ht="12.75" hidden="false" customHeight="false" outlineLevel="0" collapsed="false">
      <c r="A127" s="23"/>
      <c r="B127" s="24" t="str">
        <f aca="true">IF(ISNA(VLOOKUP(A127,ola,2,FALSE())),"",VLOOKUP(A127,ola,2,FALSE()))</f>
        <v/>
      </c>
      <c r="C127" s="24" t="str">
        <f aca="true">IF(ISNA(VLOOKUP(A127,ola,3,FALSE())),"",VLOOKUP(A127,ola,3,FALSE()))</f>
        <v/>
      </c>
      <c r="D127" s="25"/>
      <c r="E127" s="27"/>
      <c r="F127" s="27"/>
      <c r="G127" s="27"/>
      <c r="H127" s="28" t="str">
        <f aca="false">IF(OR(D127="",E127="",F127="",G127=""),"συμπληρώστε τις στήλες 4 έως 7 για κάθε απασχολούμενο","OK")</f>
        <v>συμπληρώστε τις στήλες 4 έως 7 για κάθε απασχολούμενο</v>
      </c>
    </row>
    <row r="128" customFormat="false" ht="12.75" hidden="false" customHeight="false" outlineLevel="0" collapsed="false">
      <c r="A128" s="23"/>
      <c r="B128" s="24" t="str">
        <f aca="true">IF(ISNA(VLOOKUP(A128,ola,2,FALSE())),"",VLOOKUP(A128,ola,2,FALSE()))</f>
        <v/>
      </c>
      <c r="C128" s="24" t="str">
        <f aca="true">IF(ISNA(VLOOKUP(A128,ola,3,FALSE())),"",VLOOKUP(A128,ola,3,FALSE()))</f>
        <v/>
      </c>
      <c r="D128" s="25"/>
      <c r="E128" s="27"/>
      <c r="F128" s="27"/>
      <c r="G128" s="27"/>
      <c r="H128" s="28" t="str">
        <f aca="false">IF(OR(D128="",E128="",F128="",G128=""),"συμπληρώστε τις στήλες 4 έως 7 για κάθε απασχολούμενο","OK")</f>
        <v>συμπληρώστε τις στήλες 4 έως 7 για κάθε απασχολούμενο</v>
      </c>
    </row>
    <row r="129" customFormat="false" ht="12.75" hidden="false" customHeight="false" outlineLevel="0" collapsed="false">
      <c r="A129" s="23"/>
      <c r="B129" s="24" t="str">
        <f aca="true">IF(ISNA(VLOOKUP(A129,ola,2,FALSE())),"",VLOOKUP(A129,ola,2,FALSE()))</f>
        <v/>
      </c>
      <c r="C129" s="24" t="str">
        <f aca="true">IF(ISNA(VLOOKUP(A129,ola,3,FALSE())),"",VLOOKUP(A129,ola,3,FALSE()))</f>
        <v/>
      </c>
      <c r="D129" s="25"/>
      <c r="E129" s="27"/>
      <c r="F129" s="27"/>
      <c r="G129" s="27"/>
      <c r="H129" s="28" t="str">
        <f aca="false">IF(OR(D129="",E129="",F129="",G129=""),"συμπληρώστε τις στήλες 4 έως 7 για κάθε απασχολούμενο","OK")</f>
        <v>συμπληρώστε τις στήλες 4 έως 7 για κάθε απασχολούμενο</v>
      </c>
    </row>
    <row r="130" customFormat="false" ht="12.75" hidden="false" customHeight="false" outlineLevel="0" collapsed="false">
      <c r="A130" s="23"/>
      <c r="B130" s="24" t="str">
        <f aca="true">IF(ISNA(VLOOKUP(A130,ola,2,FALSE())),"",VLOOKUP(A130,ola,2,FALSE()))</f>
        <v/>
      </c>
      <c r="C130" s="24" t="str">
        <f aca="true">IF(ISNA(VLOOKUP(A130,ola,3,FALSE())),"",VLOOKUP(A130,ola,3,FALSE()))</f>
        <v/>
      </c>
      <c r="D130" s="25"/>
      <c r="E130" s="27"/>
      <c r="F130" s="27"/>
      <c r="G130" s="27"/>
      <c r="H130" s="28" t="str">
        <f aca="false">IF(OR(D130="",E130="",F130="",G130=""),"συμπληρώστε τις στήλες 4 έως 7 για κάθε απασχολούμενο","OK")</f>
        <v>συμπληρώστε τις στήλες 4 έως 7 για κάθε απασχολούμενο</v>
      </c>
    </row>
    <row r="131" customFormat="false" ht="12.75" hidden="false" customHeight="false" outlineLevel="0" collapsed="false">
      <c r="A131" s="23"/>
      <c r="B131" s="24" t="str">
        <f aca="true">IF(ISNA(VLOOKUP(A131,ola,2,FALSE())),"",VLOOKUP(A131,ola,2,FALSE()))</f>
        <v/>
      </c>
      <c r="C131" s="24" t="str">
        <f aca="true">IF(ISNA(VLOOKUP(A131,ola,3,FALSE())),"",VLOOKUP(A131,ola,3,FALSE()))</f>
        <v/>
      </c>
      <c r="D131" s="25"/>
      <c r="E131" s="27"/>
      <c r="F131" s="27"/>
      <c r="G131" s="27"/>
      <c r="H131" s="28" t="str">
        <f aca="false">IF(OR(D131="",E131="",F131="",G131=""),"συμπληρώστε τις στήλες 4 έως 7 για κάθε απασχολούμενο","OK")</f>
        <v>συμπληρώστε τις στήλες 4 έως 7 για κάθε απασχολούμενο</v>
      </c>
    </row>
    <row r="132" customFormat="false" ht="12.75" hidden="false" customHeight="false" outlineLevel="0" collapsed="false">
      <c r="A132" s="23"/>
      <c r="B132" s="24" t="str">
        <f aca="true">IF(ISNA(VLOOKUP(A132,ola,2,FALSE())),"",VLOOKUP(A132,ola,2,FALSE()))</f>
        <v/>
      </c>
      <c r="C132" s="24" t="str">
        <f aca="true">IF(ISNA(VLOOKUP(A132,ola,3,FALSE())),"",VLOOKUP(A132,ola,3,FALSE()))</f>
        <v/>
      </c>
      <c r="D132" s="25"/>
      <c r="E132" s="27"/>
      <c r="F132" s="27"/>
      <c r="G132" s="27"/>
      <c r="H132" s="28" t="str">
        <f aca="false">IF(OR(D132="",E132="",F132="",G132=""),"συμπληρώστε τις στήλες 4 έως 7 για κάθε απασχολούμενο","OK")</f>
        <v>συμπληρώστε τις στήλες 4 έως 7 για κάθε απασχολούμενο</v>
      </c>
    </row>
    <row r="133" customFormat="false" ht="12.75" hidden="false" customHeight="false" outlineLevel="0" collapsed="false">
      <c r="A133" s="23"/>
      <c r="B133" s="24" t="str">
        <f aca="true">IF(ISNA(VLOOKUP(A133,ola,2,FALSE())),"",VLOOKUP(A133,ola,2,FALSE()))</f>
        <v/>
      </c>
      <c r="C133" s="24" t="str">
        <f aca="true">IF(ISNA(VLOOKUP(A133,ola,3,FALSE())),"",VLOOKUP(A133,ola,3,FALSE()))</f>
        <v/>
      </c>
      <c r="D133" s="25"/>
      <c r="E133" s="27"/>
      <c r="F133" s="27"/>
      <c r="G133" s="27"/>
      <c r="H133" s="28" t="str">
        <f aca="false">IF(OR(D133="",E133="",F133="",G133=""),"συμπληρώστε τις στήλες 4 έως 7 για κάθε απασχολούμενο","OK")</f>
        <v>συμπληρώστε τις στήλες 4 έως 7 για κάθε απασχολούμενο</v>
      </c>
    </row>
    <row r="134" customFormat="false" ht="12.75" hidden="false" customHeight="false" outlineLevel="0" collapsed="false">
      <c r="A134" s="23"/>
      <c r="B134" s="24" t="str">
        <f aca="true">IF(ISNA(VLOOKUP(A134,ola,2,FALSE())),"",VLOOKUP(A134,ola,2,FALSE()))</f>
        <v/>
      </c>
      <c r="C134" s="24" t="str">
        <f aca="true">IF(ISNA(VLOOKUP(A134,ola,3,FALSE())),"",VLOOKUP(A134,ola,3,FALSE()))</f>
        <v/>
      </c>
      <c r="D134" s="25"/>
      <c r="E134" s="27"/>
      <c r="F134" s="27"/>
      <c r="G134" s="27"/>
      <c r="H134" s="28" t="str">
        <f aca="false">IF(OR(D134="",E134="",F134="",G134=""),"συμπληρώστε τις στήλες 4 έως 7 για κάθε απασχολούμενο","OK")</f>
        <v>συμπληρώστε τις στήλες 4 έως 7 για κάθε απασχολούμενο</v>
      </c>
    </row>
    <row r="135" customFormat="false" ht="12.75" hidden="false" customHeight="false" outlineLevel="0" collapsed="false">
      <c r="A135" s="23"/>
      <c r="B135" s="24" t="str">
        <f aca="true">IF(ISNA(VLOOKUP(A135,ola,2,FALSE())),"",VLOOKUP(A135,ola,2,FALSE()))</f>
        <v/>
      </c>
      <c r="C135" s="24" t="str">
        <f aca="true">IF(ISNA(VLOOKUP(A135,ola,3,FALSE())),"",VLOOKUP(A135,ola,3,FALSE()))</f>
        <v/>
      </c>
      <c r="D135" s="25"/>
      <c r="E135" s="27"/>
      <c r="F135" s="27"/>
      <c r="G135" s="27"/>
      <c r="H135" s="28" t="str">
        <f aca="false">IF(OR(D135="",E135="",F135="",G135=""),"συμπληρώστε τις στήλες 4 έως 7 για κάθε απασχολούμενο","OK")</f>
        <v>συμπληρώστε τις στήλες 4 έως 7 για κάθε απασχολούμενο</v>
      </c>
    </row>
    <row r="136" customFormat="false" ht="12.75" hidden="false" customHeight="false" outlineLevel="0" collapsed="false">
      <c r="A136" s="23"/>
      <c r="B136" s="24" t="str">
        <f aca="true">IF(ISNA(VLOOKUP(A136,ola,2,FALSE())),"",VLOOKUP(A136,ola,2,FALSE()))</f>
        <v/>
      </c>
      <c r="C136" s="24" t="str">
        <f aca="true">IF(ISNA(VLOOKUP(A136,ola,3,FALSE())),"",VLOOKUP(A136,ola,3,FALSE()))</f>
        <v/>
      </c>
      <c r="D136" s="25"/>
      <c r="E136" s="27"/>
      <c r="F136" s="27"/>
      <c r="G136" s="27"/>
      <c r="H136" s="28" t="str">
        <f aca="false">IF(OR(D136="",E136="",F136="",G136=""),"συμπληρώστε τις στήλες 4 έως 7 για κάθε απασχολούμενο","OK")</f>
        <v>συμπληρώστε τις στήλες 4 έως 7 για κάθε απασχολούμενο</v>
      </c>
    </row>
    <row r="137" customFormat="false" ht="12.75" hidden="false" customHeight="false" outlineLevel="0" collapsed="false">
      <c r="A137" s="23"/>
      <c r="B137" s="24" t="str">
        <f aca="true">IF(ISNA(VLOOKUP(A137,ola,2,FALSE())),"",VLOOKUP(A137,ola,2,FALSE()))</f>
        <v/>
      </c>
      <c r="C137" s="24" t="str">
        <f aca="true">IF(ISNA(VLOOKUP(A137,ola,3,FALSE())),"",VLOOKUP(A137,ola,3,FALSE()))</f>
        <v/>
      </c>
      <c r="D137" s="25"/>
      <c r="E137" s="27"/>
      <c r="F137" s="27"/>
      <c r="G137" s="27"/>
      <c r="H137" s="28" t="str">
        <f aca="false">IF(OR(D137="",E137="",F137="",G137=""),"συμπληρώστε τις στήλες 4 έως 7 για κάθε απασχολούμενο","OK")</f>
        <v>συμπληρώστε τις στήλες 4 έως 7 για κάθε απασχολούμενο</v>
      </c>
    </row>
    <row r="138" customFormat="false" ht="12.75" hidden="false" customHeight="false" outlineLevel="0" collapsed="false">
      <c r="A138" s="23"/>
      <c r="B138" s="24" t="str">
        <f aca="true">IF(ISNA(VLOOKUP(A138,ola,2,FALSE())),"",VLOOKUP(A138,ola,2,FALSE()))</f>
        <v/>
      </c>
      <c r="C138" s="24" t="str">
        <f aca="true">IF(ISNA(VLOOKUP(A138,ola,3,FALSE())),"",VLOOKUP(A138,ola,3,FALSE()))</f>
        <v/>
      </c>
      <c r="D138" s="25"/>
      <c r="E138" s="27"/>
      <c r="F138" s="27"/>
      <c r="G138" s="27"/>
      <c r="H138" s="28" t="str">
        <f aca="false">IF(OR(D138="",E138="",F138="",G138=""),"συμπληρώστε τις στήλες 4 έως 7 για κάθε απασχολούμενο","OK")</f>
        <v>συμπληρώστε τις στήλες 4 έως 7 για κάθε απασχολούμενο</v>
      </c>
    </row>
    <row r="139" customFormat="false" ht="12.75" hidden="false" customHeight="false" outlineLevel="0" collapsed="false">
      <c r="A139" s="23"/>
      <c r="B139" s="24" t="str">
        <f aca="true">IF(ISNA(VLOOKUP(A139,ola,2,FALSE())),"",VLOOKUP(A139,ola,2,FALSE()))</f>
        <v/>
      </c>
      <c r="C139" s="24" t="str">
        <f aca="true">IF(ISNA(VLOOKUP(A139,ola,3,FALSE())),"",VLOOKUP(A139,ola,3,FALSE()))</f>
        <v/>
      </c>
      <c r="D139" s="25"/>
      <c r="E139" s="27"/>
      <c r="F139" s="27"/>
      <c r="G139" s="27"/>
      <c r="H139" s="28" t="str">
        <f aca="false">IF(OR(D139="",E139="",F139="",G139=""),"συμπληρώστε τις στήλες 4 έως 7 για κάθε απασχολούμενο","OK")</f>
        <v>συμπληρώστε τις στήλες 4 έως 7 για κάθε απασχολούμενο</v>
      </c>
    </row>
    <row r="140" customFormat="false" ht="12.75" hidden="false" customHeight="false" outlineLevel="0" collapsed="false">
      <c r="A140" s="23"/>
      <c r="B140" s="24" t="str">
        <f aca="true">IF(ISNA(VLOOKUP(A140,ola,2,FALSE())),"",VLOOKUP(A140,ola,2,FALSE()))</f>
        <v/>
      </c>
      <c r="C140" s="24" t="str">
        <f aca="true">IF(ISNA(VLOOKUP(A140,ola,3,FALSE())),"",VLOOKUP(A140,ola,3,FALSE()))</f>
        <v/>
      </c>
      <c r="D140" s="25"/>
      <c r="E140" s="27"/>
      <c r="F140" s="27"/>
      <c r="G140" s="27"/>
      <c r="H140" s="28" t="str">
        <f aca="false">IF(OR(D140="",E140="",F140="",G140=""),"συμπληρώστε τις στήλες 4 έως 7 για κάθε απασχολούμενο","OK")</f>
        <v>συμπληρώστε τις στήλες 4 έως 7 για κάθε απασχολούμενο</v>
      </c>
    </row>
    <row r="141" customFormat="false" ht="12.75" hidden="false" customHeight="false" outlineLevel="0" collapsed="false">
      <c r="A141" s="23"/>
      <c r="B141" s="24" t="str">
        <f aca="true">IF(ISNA(VLOOKUP(A141,ola,2,FALSE())),"",VLOOKUP(A141,ola,2,FALSE()))</f>
        <v/>
      </c>
      <c r="C141" s="24" t="str">
        <f aca="true">IF(ISNA(VLOOKUP(A141,ola,3,FALSE())),"",VLOOKUP(A141,ola,3,FALSE()))</f>
        <v/>
      </c>
      <c r="D141" s="25"/>
      <c r="E141" s="27"/>
      <c r="F141" s="27"/>
      <c r="G141" s="27"/>
      <c r="H141" s="28" t="str">
        <f aca="false">IF(OR(D141="",E141="",F141="",G141=""),"συμπληρώστε τις στήλες 4 έως 7 για κάθε απασχολούμενο","OK")</f>
        <v>συμπληρώστε τις στήλες 4 έως 7 για κάθε απασχολούμενο</v>
      </c>
    </row>
    <row r="142" customFormat="false" ht="12.75" hidden="false" customHeight="false" outlineLevel="0" collapsed="false">
      <c r="A142" s="23"/>
      <c r="B142" s="24" t="str">
        <f aca="true">IF(ISNA(VLOOKUP(A142,ola,2,FALSE())),"",VLOOKUP(A142,ola,2,FALSE()))</f>
        <v/>
      </c>
      <c r="C142" s="24" t="str">
        <f aca="true">IF(ISNA(VLOOKUP(A142,ola,3,FALSE())),"",VLOOKUP(A142,ola,3,FALSE()))</f>
        <v/>
      </c>
      <c r="D142" s="25"/>
      <c r="E142" s="27"/>
      <c r="F142" s="27"/>
      <c r="G142" s="27"/>
      <c r="H142" s="28" t="str">
        <f aca="false">IF(OR(D142="",E142="",F142="",G142=""),"συμπληρώστε τις στήλες 4 έως 7 για κάθε απασχολούμενο","OK")</f>
        <v>συμπληρώστε τις στήλες 4 έως 7 για κάθε απασχολούμενο</v>
      </c>
    </row>
    <row r="143" customFormat="false" ht="12.75" hidden="false" customHeight="false" outlineLevel="0" collapsed="false">
      <c r="A143" s="23"/>
      <c r="B143" s="24" t="str">
        <f aca="true">IF(ISNA(VLOOKUP(A143,ola,2,FALSE())),"",VLOOKUP(A143,ola,2,FALSE()))</f>
        <v/>
      </c>
      <c r="C143" s="24" t="str">
        <f aca="true">IF(ISNA(VLOOKUP(A143,ola,3,FALSE())),"",VLOOKUP(A143,ola,3,FALSE()))</f>
        <v/>
      </c>
      <c r="D143" s="25"/>
      <c r="E143" s="27"/>
      <c r="F143" s="27"/>
      <c r="G143" s="27"/>
      <c r="H143" s="28" t="str">
        <f aca="false">IF(OR(D143="",E143="",F143="",G143=""),"συμπληρώστε τις στήλες 4 έως 7 για κάθε απασχολούμενο","OK")</f>
        <v>συμπληρώστε τις στήλες 4 έως 7 για κάθε απασχολούμενο</v>
      </c>
    </row>
    <row r="144" customFormat="false" ht="12.75" hidden="false" customHeight="false" outlineLevel="0" collapsed="false">
      <c r="A144" s="23"/>
      <c r="B144" s="24" t="str">
        <f aca="true">IF(ISNA(VLOOKUP(A144,ola,2,FALSE())),"",VLOOKUP(A144,ola,2,FALSE()))</f>
        <v/>
      </c>
      <c r="C144" s="24" t="str">
        <f aca="true">IF(ISNA(VLOOKUP(A144,ola,3,FALSE())),"",VLOOKUP(A144,ola,3,FALSE()))</f>
        <v/>
      </c>
      <c r="D144" s="25"/>
      <c r="E144" s="27"/>
      <c r="F144" s="27"/>
      <c r="G144" s="27"/>
      <c r="H144" s="28" t="str">
        <f aca="false">IF(OR(D144="",E144="",F144="",G144=""),"συμπληρώστε τις στήλες 4 έως 7 για κάθε απασχολούμενο","OK")</f>
        <v>συμπληρώστε τις στήλες 4 έως 7 για κάθε απασχολούμενο</v>
      </c>
    </row>
    <row r="145" customFormat="false" ht="12.75" hidden="false" customHeight="false" outlineLevel="0" collapsed="false">
      <c r="A145" s="23"/>
      <c r="B145" s="24" t="str">
        <f aca="true">IF(ISNA(VLOOKUP(A145,ola,2,FALSE())),"",VLOOKUP(A145,ola,2,FALSE()))</f>
        <v/>
      </c>
      <c r="C145" s="24" t="str">
        <f aca="true">IF(ISNA(VLOOKUP(A145,ola,3,FALSE())),"",VLOOKUP(A145,ola,3,FALSE()))</f>
        <v/>
      </c>
      <c r="D145" s="25"/>
      <c r="E145" s="27"/>
      <c r="F145" s="27"/>
      <c r="G145" s="27"/>
      <c r="H145" s="28" t="str">
        <f aca="false">IF(OR(D145="",E145="",F145="",G145=""),"συμπληρώστε τις στήλες 4 έως 7 για κάθε απασχολούμενο","OK")</f>
        <v>συμπληρώστε τις στήλες 4 έως 7 για κάθε απασχολούμενο</v>
      </c>
    </row>
    <row r="146" customFormat="false" ht="12.75" hidden="false" customHeight="false" outlineLevel="0" collapsed="false">
      <c r="A146" s="23"/>
      <c r="B146" s="24" t="str">
        <f aca="true">IF(ISNA(VLOOKUP(A146,ola,2,FALSE())),"",VLOOKUP(A146,ola,2,FALSE()))</f>
        <v/>
      </c>
      <c r="C146" s="24" t="str">
        <f aca="true">IF(ISNA(VLOOKUP(A146,ola,3,FALSE())),"",VLOOKUP(A146,ola,3,FALSE()))</f>
        <v/>
      </c>
      <c r="D146" s="25"/>
      <c r="E146" s="27"/>
      <c r="F146" s="27"/>
      <c r="G146" s="27"/>
      <c r="H146" s="28" t="str">
        <f aca="false">IF(OR(D146="",E146="",F146="",G146=""),"συμπληρώστε τις στήλες 4 έως 7 για κάθε απασχολούμενο","OK")</f>
        <v>συμπληρώστε τις στήλες 4 έως 7 για κάθε απασχολούμενο</v>
      </c>
    </row>
    <row r="147" customFormat="false" ht="12.75" hidden="false" customHeight="false" outlineLevel="0" collapsed="false">
      <c r="A147" s="23"/>
      <c r="B147" s="24" t="str">
        <f aca="true">IF(ISNA(VLOOKUP(A147,ola,2,FALSE())),"",VLOOKUP(A147,ola,2,FALSE()))</f>
        <v/>
      </c>
      <c r="C147" s="24" t="str">
        <f aca="true">IF(ISNA(VLOOKUP(A147,ola,3,FALSE())),"",VLOOKUP(A147,ola,3,FALSE()))</f>
        <v/>
      </c>
      <c r="D147" s="25"/>
      <c r="E147" s="27"/>
      <c r="F147" s="27"/>
      <c r="G147" s="27"/>
      <c r="H147" s="28" t="str">
        <f aca="false">IF(OR(D147="",E147="",F147="",G147=""),"συμπληρώστε τις στήλες 4 έως 7 για κάθε απασχολούμενο","OK")</f>
        <v>συμπληρώστε τις στήλες 4 έως 7 για κάθε απασχολούμενο</v>
      </c>
    </row>
    <row r="148" customFormat="false" ht="12.75" hidden="false" customHeight="false" outlineLevel="0" collapsed="false">
      <c r="A148" s="23"/>
      <c r="B148" s="24" t="str">
        <f aca="true">IF(ISNA(VLOOKUP(A148,ola,2,FALSE())),"",VLOOKUP(A148,ola,2,FALSE()))</f>
        <v/>
      </c>
      <c r="C148" s="24" t="str">
        <f aca="true">IF(ISNA(VLOOKUP(A148,ola,3,FALSE())),"",VLOOKUP(A148,ola,3,FALSE()))</f>
        <v/>
      </c>
      <c r="D148" s="25"/>
      <c r="E148" s="27"/>
      <c r="F148" s="27"/>
      <c r="G148" s="27"/>
      <c r="H148" s="28" t="str">
        <f aca="false">IF(OR(D148="",E148="",F148="",G148=""),"συμπληρώστε τις στήλες 4 έως 7 για κάθε απασχολούμενο","OK")</f>
        <v>συμπληρώστε τις στήλες 4 έως 7 για κάθε απασχολούμενο</v>
      </c>
    </row>
    <row r="149" customFormat="false" ht="12.75" hidden="false" customHeight="false" outlineLevel="0" collapsed="false">
      <c r="A149" s="23"/>
      <c r="B149" s="24" t="str">
        <f aca="true">IF(ISNA(VLOOKUP(A149,ola,2,FALSE())),"",VLOOKUP(A149,ola,2,FALSE()))</f>
        <v/>
      </c>
      <c r="C149" s="24" t="str">
        <f aca="true">IF(ISNA(VLOOKUP(A149,ola,3,FALSE())),"",VLOOKUP(A149,ola,3,FALSE()))</f>
        <v/>
      </c>
      <c r="D149" s="25"/>
      <c r="E149" s="27"/>
      <c r="F149" s="27"/>
      <c r="G149" s="27"/>
      <c r="H149" s="28" t="str">
        <f aca="false">IF(OR(D149="",E149="",F149="",G149=""),"συμπληρώστε τις στήλες 4 έως 7 για κάθε απασχολούμενο","OK")</f>
        <v>συμπληρώστε τις στήλες 4 έως 7 για κάθε απασχολούμενο</v>
      </c>
    </row>
    <row r="150" customFormat="false" ht="12.75" hidden="false" customHeight="false" outlineLevel="0" collapsed="false">
      <c r="A150" s="23"/>
      <c r="B150" s="24" t="str">
        <f aca="true">IF(ISNA(VLOOKUP(A150,ola,2,FALSE())),"",VLOOKUP(A150,ola,2,FALSE()))</f>
        <v/>
      </c>
      <c r="C150" s="24" t="str">
        <f aca="true">IF(ISNA(VLOOKUP(A150,ola,3,FALSE())),"",VLOOKUP(A150,ola,3,FALSE()))</f>
        <v/>
      </c>
      <c r="D150" s="25"/>
      <c r="E150" s="27"/>
      <c r="F150" s="27"/>
      <c r="G150" s="27"/>
      <c r="H150" s="28" t="str">
        <f aca="false">IF(OR(D150="",E150="",F150="",G150=""),"συμπληρώστε τις στήλες 4 έως 7 για κάθε απασχολούμενο","OK")</f>
        <v>συμπληρώστε τις στήλες 4 έως 7 για κάθε απασχολούμενο</v>
      </c>
    </row>
    <row r="151" customFormat="false" ht="12.75" hidden="false" customHeight="false" outlineLevel="0" collapsed="false">
      <c r="A151" s="23"/>
      <c r="B151" s="24" t="str">
        <f aca="true">IF(ISNA(VLOOKUP(A151,ola,2,FALSE())),"",VLOOKUP(A151,ola,2,FALSE()))</f>
        <v/>
      </c>
      <c r="C151" s="24" t="str">
        <f aca="true">IF(ISNA(VLOOKUP(A151,ola,3,FALSE())),"",VLOOKUP(A151,ola,3,FALSE()))</f>
        <v/>
      </c>
      <c r="D151" s="25"/>
      <c r="E151" s="27"/>
      <c r="F151" s="27"/>
      <c r="G151" s="27"/>
      <c r="H151" s="28" t="str">
        <f aca="false">IF(OR(D151="",E151="",F151="",G151=""),"συμπληρώστε τις στήλες 4 έως 7 για κάθε απασχολούμενο","OK")</f>
        <v>συμπληρώστε τις στήλες 4 έως 7 για κάθε απασχολούμενο</v>
      </c>
    </row>
    <row r="152" customFormat="false" ht="12.75" hidden="false" customHeight="false" outlineLevel="0" collapsed="false">
      <c r="A152" s="23"/>
      <c r="B152" s="24" t="str">
        <f aca="true">IF(ISNA(VLOOKUP(A152,ola,2,FALSE())),"",VLOOKUP(A152,ola,2,FALSE()))</f>
        <v/>
      </c>
      <c r="C152" s="24" t="str">
        <f aca="true">IF(ISNA(VLOOKUP(A152,ola,3,FALSE())),"",VLOOKUP(A152,ola,3,FALSE()))</f>
        <v/>
      </c>
      <c r="D152" s="25"/>
      <c r="E152" s="27"/>
      <c r="F152" s="27"/>
      <c r="G152" s="27"/>
      <c r="H152" s="28" t="str">
        <f aca="false">IF(OR(D152="",E152="",F152="",G152=""),"συμπληρώστε τις στήλες 4 έως 7 για κάθε απασχολούμενο","OK")</f>
        <v>συμπληρώστε τις στήλες 4 έως 7 για κάθε απασχολούμενο</v>
      </c>
    </row>
    <row r="153" customFormat="false" ht="12.75" hidden="false" customHeight="false" outlineLevel="0" collapsed="false">
      <c r="A153" s="23"/>
      <c r="B153" s="24" t="str">
        <f aca="true">IF(ISNA(VLOOKUP(A153,ola,2,FALSE())),"",VLOOKUP(A153,ola,2,FALSE()))</f>
        <v/>
      </c>
      <c r="C153" s="24" t="str">
        <f aca="true">IF(ISNA(VLOOKUP(A153,ola,3,FALSE())),"",VLOOKUP(A153,ola,3,FALSE()))</f>
        <v/>
      </c>
      <c r="D153" s="25"/>
      <c r="E153" s="27"/>
      <c r="F153" s="27"/>
      <c r="G153" s="27"/>
      <c r="H153" s="28" t="str">
        <f aca="false">IF(OR(D153="",E153="",F153="",G153=""),"συμπληρώστε τις στήλες 4 έως 7 για κάθε απασχολούμενο","OK")</f>
        <v>συμπληρώστε τις στήλες 4 έως 7 για κάθε απασχολούμενο</v>
      </c>
    </row>
    <row r="154" customFormat="false" ht="12.75" hidden="false" customHeight="false" outlineLevel="0" collapsed="false">
      <c r="A154" s="23"/>
      <c r="B154" s="24" t="str">
        <f aca="true">IF(ISNA(VLOOKUP(A154,ola,2,FALSE())),"",VLOOKUP(A154,ola,2,FALSE()))</f>
        <v/>
      </c>
      <c r="C154" s="24" t="str">
        <f aca="true">IF(ISNA(VLOOKUP(A154,ola,3,FALSE())),"",VLOOKUP(A154,ola,3,FALSE()))</f>
        <v/>
      </c>
      <c r="D154" s="25"/>
      <c r="E154" s="27"/>
      <c r="F154" s="27"/>
      <c r="G154" s="27"/>
      <c r="H154" s="28" t="str">
        <f aca="false">IF(OR(D154="",E154="",F154="",G154=""),"συμπληρώστε τις στήλες 4 έως 7 για κάθε απασχολούμενο","OK")</f>
        <v>συμπληρώστε τις στήλες 4 έως 7 για κάθε απασχολούμενο</v>
      </c>
    </row>
    <row r="155" customFormat="false" ht="12.75" hidden="false" customHeight="false" outlineLevel="0" collapsed="false">
      <c r="A155" s="23"/>
      <c r="B155" s="24" t="str">
        <f aca="true">IF(ISNA(VLOOKUP(A155,ola,2,FALSE())),"",VLOOKUP(A155,ola,2,FALSE()))</f>
        <v/>
      </c>
      <c r="C155" s="24" t="str">
        <f aca="true">IF(ISNA(VLOOKUP(A155,ola,3,FALSE())),"",VLOOKUP(A155,ola,3,FALSE()))</f>
        <v/>
      </c>
      <c r="D155" s="25"/>
      <c r="E155" s="27"/>
      <c r="F155" s="27"/>
      <c r="G155" s="27"/>
      <c r="H155" s="28" t="str">
        <f aca="false">IF(OR(D155="",E155="",F155="",G155=""),"συμπληρώστε τις στήλες 4 έως 7 για κάθε απασχολούμενο","OK")</f>
        <v>συμπληρώστε τις στήλες 4 έως 7 για κάθε απασχολούμενο</v>
      </c>
    </row>
    <row r="156" customFormat="false" ht="12.75" hidden="false" customHeight="false" outlineLevel="0" collapsed="false">
      <c r="A156" s="23"/>
      <c r="B156" s="24" t="str">
        <f aca="true">IF(ISNA(VLOOKUP(A156,ola,2,FALSE())),"",VLOOKUP(A156,ola,2,FALSE()))</f>
        <v/>
      </c>
      <c r="C156" s="24" t="str">
        <f aca="true">IF(ISNA(VLOOKUP(A156,ola,3,FALSE())),"",VLOOKUP(A156,ola,3,FALSE()))</f>
        <v/>
      </c>
      <c r="D156" s="25"/>
      <c r="E156" s="27"/>
      <c r="F156" s="27"/>
      <c r="G156" s="27"/>
      <c r="H156" s="28" t="str">
        <f aca="false">IF(OR(D156="",E156="",F156="",G156=""),"συμπληρώστε τις στήλες 4 έως 7 για κάθε απασχολούμενο","OK")</f>
        <v>συμπληρώστε τις στήλες 4 έως 7 για κάθε απασχολούμενο</v>
      </c>
    </row>
    <row r="157" customFormat="false" ht="12.75" hidden="false" customHeight="false" outlineLevel="0" collapsed="false">
      <c r="A157" s="23"/>
      <c r="B157" s="24" t="str">
        <f aca="true">IF(ISNA(VLOOKUP(A157,ola,2,FALSE())),"",VLOOKUP(A157,ola,2,FALSE()))</f>
        <v/>
      </c>
      <c r="C157" s="24" t="str">
        <f aca="true">IF(ISNA(VLOOKUP(A157,ola,3,FALSE())),"",VLOOKUP(A157,ola,3,FALSE()))</f>
        <v/>
      </c>
      <c r="D157" s="25"/>
      <c r="E157" s="27"/>
      <c r="F157" s="27"/>
      <c r="G157" s="27"/>
      <c r="H157" s="28" t="str">
        <f aca="false">IF(OR(D157="",E157="",F157="",G157=""),"συμπληρώστε τις στήλες 4 έως 7 για κάθε απασχολούμενο","OK")</f>
        <v>συμπληρώστε τις στήλες 4 έως 7 για κάθε απασχολούμενο</v>
      </c>
    </row>
    <row r="158" customFormat="false" ht="12.75" hidden="false" customHeight="false" outlineLevel="0" collapsed="false">
      <c r="A158" s="23"/>
      <c r="B158" s="24" t="str">
        <f aca="true">IF(ISNA(VLOOKUP(A158,ola,2,FALSE())),"",VLOOKUP(A158,ola,2,FALSE()))</f>
        <v/>
      </c>
      <c r="C158" s="24" t="str">
        <f aca="true">IF(ISNA(VLOOKUP(A158,ola,3,FALSE())),"",VLOOKUP(A158,ola,3,FALSE()))</f>
        <v/>
      </c>
      <c r="D158" s="25"/>
      <c r="E158" s="27"/>
      <c r="F158" s="27"/>
      <c r="G158" s="27"/>
      <c r="H158" s="28" t="str">
        <f aca="false">IF(OR(D158="",E158="",F158="",G158=""),"συμπληρώστε τις στήλες 4 έως 7 για κάθε απασχολούμενο","OK")</f>
        <v>συμπληρώστε τις στήλες 4 έως 7 για κάθε απασχολούμενο</v>
      </c>
    </row>
    <row r="159" customFormat="false" ht="12.75" hidden="false" customHeight="false" outlineLevel="0" collapsed="false">
      <c r="A159" s="23"/>
      <c r="B159" s="24" t="str">
        <f aca="true">IF(ISNA(VLOOKUP(A159,ola,2,FALSE())),"",VLOOKUP(A159,ola,2,FALSE()))</f>
        <v/>
      </c>
      <c r="C159" s="24" t="str">
        <f aca="true">IF(ISNA(VLOOKUP(A159,ola,3,FALSE())),"",VLOOKUP(A159,ola,3,FALSE()))</f>
        <v/>
      </c>
      <c r="D159" s="25"/>
      <c r="E159" s="27"/>
      <c r="F159" s="27"/>
      <c r="G159" s="27"/>
      <c r="H159" s="28" t="str">
        <f aca="false">IF(OR(D159="",E159="",F159="",G159=""),"συμπληρώστε τις στήλες 4 έως 7 για κάθε απασχολούμενο","OK")</f>
        <v>συμπληρώστε τις στήλες 4 έως 7 για κάθε απασχολούμενο</v>
      </c>
    </row>
    <row r="160" customFormat="false" ht="12.75" hidden="false" customHeight="false" outlineLevel="0" collapsed="false">
      <c r="A160" s="23"/>
      <c r="B160" s="24" t="str">
        <f aca="true">IF(ISNA(VLOOKUP(A160,ola,2,FALSE())),"",VLOOKUP(A160,ola,2,FALSE()))</f>
        <v/>
      </c>
      <c r="C160" s="24" t="str">
        <f aca="true">IF(ISNA(VLOOKUP(A160,ola,3,FALSE())),"",VLOOKUP(A160,ola,3,FALSE()))</f>
        <v/>
      </c>
      <c r="D160" s="25"/>
      <c r="E160" s="27"/>
      <c r="F160" s="27"/>
      <c r="G160" s="27"/>
      <c r="H160" s="28" t="str">
        <f aca="false">IF(OR(D160="",E160="",F160="",G160=""),"συμπληρώστε τις στήλες 4 έως 7 για κάθε απασχολούμενο","OK")</f>
        <v>συμπληρώστε τις στήλες 4 έως 7 για κάθε απασχολούμενο</v>
      </c>
    </row>
    <row r="161" customFormat="false" ht="12.75" hidden="false" customHeight="false" outlineLevel="0" collapsed="false">
      <c r="A161" s="23"/>
      <c r="B161" s="24" t="str">
        <f aca="true">IF(ISNA(VLOOKUP(A161,ola,2,FALSE())),"",VLOOKUP(A161,ola,2,FALSE()))</f>
        <v/>
      </c>
      <c r="C161" s="24" t="str">
        <f aca="true">IF(ISNA(VLOOKUP(A161,ola,3,FALSE())),"",VLOOKUP(A161,ola,3,FALSE()))</f>
        <v/>
      </c>
      <c r="D161" s="25"/>
      <c r="E161" s="27"/>
      <c r="F161" s="27"/>
      <c r="G161" s="27"/>
      <c r="H161" s="28" t="str">
        <f aca="false">IF(OR(D161="",E161="",F161="",G161=""),"συμπληρώστε τις στήλες 4 έως 7 για κάθε απασχολούμενο","OK")</f>
        <v>συμπληρώστε τις στήλες 4 έως 7 για κάθε απασχολούμενο</v>
      </c>
    </row>
    <row r="162" customFormat="false" ht="12.75" hidden="false" customHeight="false" outlineLevel="0" collapsed="false">
      <c r="A162" s="23"/>
      <c r="B162" s="24" t="str">
        <f aca="true">IF(ISNA(VLOOKUP(A162,ola,2,FALSE())),"",VLOOKUP(A162,ola,2,FALSE()))</f>
        <v/>
      </c>
      <c r="C162" s="24" t="str">
        <f aca="true">IF(ISNA(VLOOKUP(A162,ola,3,FALSE())),"",VLOOKUP(A162,ola,3,FALSE()))</f>
        <v/>
      </c>
      <c r="D162" s="25"/>
      <c r="E162" s="27"/>
      <c r="F162" s="27"/>
      <c r="G162" s="27"/>
      <c r="H162" s="28" t="str">
        <f aca="false">IF(OR(D162="",E162="",F162="",G162=""),"συμπληρώστε τις στήλες 4 έως 7 για κάθε απασχολούμενο","OK")</f>
        <v>συμπληρώστε τις στήλες 4 έως 7 για κάθε απασχολούμενο</v>
      </c>
    </row>
    <row r="163" customFormat="false" ht="12.75" hidden="false" customHeight="false" outlineLevel="0" collapsed="false">
      <c r="A163" s="23"/>
      <c r="B163" s="24" t="str">
        <f aca="true">IF(ISNA(VLOOKUP(A163,ola,2,FALSE())),"",VLOOKUP(A163,ola,2,FALSE()))</f>
        <v/>
      </c>
      <c r="C163" s="24" t="str">
        <f aca="true">IF(ISNA(VLOOKUP(A163,ola,3,FALSE())),"",VLOOKUP(A163,ola,3,FALSE()))</f>
        <v/>
      </c>
      <c r="D163" s="25"/>
      <c r="E163" s="27"/>
      <c r="F163" s="27"/>
      <c r="G163" s="27"/>
      <c r="H163" s="28" t="str">
        <f aca="false">IF(OR(D163="",E163="",F163="",G163=""),"συμπληρώστε τις στήλες 4 έως 7 για κάθε απασχολούμενο","OK")</f>
        <v>συμπληρώστε τις στήλες 4 έως 7 για κάθε απασχολούμενο</v>
      </c>
    </row>
    <row r="164" customFormat="false" ht="12.75" hidden="false" customHeight="false" outlineLevel="0" collapsed="false">
      <c r="A164" s="23"/>
      <c r="B164" s="24" t="str">
        <f aca="true">IF(ISNA(VLOOKUP(A164,ola,2,FALSE())),"",VLOOKUP(A164,ola,2,FALSE()))</f>
        <v/>
      </c>
      <c r="C164" s="24" t="str">
        <f aca="true">IF(ISNA(VLOOKUP(A164,ola,3,FALSE())),"",VLOOKUP(A164,ola,3,FALSE()))</f>
        <v/>
      </c>
      <c r="D164" s="25"/>
      <c r="E164" s="27"/>
      <c r="F164" s="27"/>
      <c r="G164" s="27"/>
      <c r="H164" s="28" t="str">
        <f aca="false">IF(OR(D164="",E164="",F164="",G164=""),"συμπληρώστε τις στήλες 4 έως 7 για κάθε απασχολούμενο","OK")</f>
        <v>συμπληρώστε τις στήλες 4 έως 7 για κάθε απασχολούμενο</v>
      </c>
    </row>
    <row r="165" customFormat="false" ht="12.75" hidden="false" customHeight="false" outlineLevel="0" collapsed="false">
      <c r="A165" s="23"/>
      <c r="B165" s="24" t="str">
        <f aca="true">IF(ISNA(VLOOKUP(A165,ola,2,FALSE())),"",VLOOKUP(A165,ola,2,FALSE()))</f>
        <v/>
      </c>
      <c r="C165" s="24" t="str">
        <f aca="true">IF(ISNA(VLOOKUP(A165,ola,3,FALSE())),"",VLOOKUP(A165,ola,3,FALSE()))</f>
        <v/>
      </c>
      <c r="D165" s="25"/>
      <c r="E165" s="27"/>
      <c r="F165" s="27"/>
      <c r="G165" s="27"/>
      <c r="H165" s="28" t="str">
        <f aca="false">IF(OR(D165="",E165="",F165="",G165=""),"συμπληρώστε τις στήλες 4 έως 7 για κάθε απασχολούμενο","OK")</f>
        <v>συμπληρώστε τις στήλες 4 έως 7 για κάθε απασχολούμενο</v>
      </c>
    </row>
    <row r="166" customFormat="false" ht="12.75" hidden="false" customHeight="false" outlineLevel="0" collapsed="false">
      <c r="A166" s="23"/>
      <c r="B166" s="24" t="str">
        <f aca="true">IF(ISNA(VLOOKUP(A166,ola,2,FALSE())),"",VLOOKUP(A166,ola,2,FALSE()))</f>
        <v/>
      </c>
      <c r="C166" s="24" t="str">
        <f aca="true">IF(ISNA(VLOOKUP(A166,ola,3,FALSE())),"",VLOOKUP(A166,ola,3,FALSE()))</f>
        <v/>
      </c>
      <c r="D166" s="25"/>
      <c r="E166" s="27"/>
      <c r="F166" s="27"/>
      <c r="G166" s="27"/>
      <c r="H166" s="28" t="str">
        <f aca="false">IF(OR(D166="",E166="",F166="",G166=""),"συμπληρώστε τις στήλες 4 έως 7 για κάθε απασχολούμενο","OK")</f>
        <v>συμπληρώστε τις στήλες 4 έως 7 για κάθε απασχολούμενο</v>
      </c>
    </row>
    <row r="167" customFormat="false" ht="12.75" hidden="false" customHeight="false" outlineLevel="0" collapsed="false">
      <c r="A167" s="23"/>
      <c r="B167" s="24" t="str">
        <f aca="true">IF(ISNA(VLOOKUP(A167,ola,2,FALSE())),"",VLOOKUP(A167,ola,2,FALSE()))</f>
        <v/>
      </c>
      <c r="C167" s="24" t="str">
        <f aca="true">IF(ISNA(VLOOKUP(A167,ola,3,FALSE())),"",VLOOKUP(A167,ola,3,FALSE()))</f>
        <v/>
      </c>
      <c r="D167" s="25"/>
      <c r="E167" s="27"/>
      <c r="F167" s="27"/>
      <c r="G167" s="27"/>
      <c r="H167" s="28" t="str">
        <f aca="false">IF(OR(D167="",E167="",F167="",G167=""),"συμπληρώστε τις στήλες 4 έως 7 για κάθε απασχολούμενο","OK")</f>
        <v>συμπληρώστε τις στήλες 4 έως 7 για κάθε απασχολούμενο</v>
      </c>
    </row>
    <row r="168" customFormat="false" ht="12.75" hidden="false" customHeight="false" outlineLevel="0" collapsed="false">
      <c r="A168" s="23"/>
      <c r="B168" s="24" t="str">
        <f aca="true">IF(ISNA(VLOOKUP(A168,ola,2,FALSE())),"",VLOOKUP(A168,ola,2,FALSE()))</f>
        <v/>
      </c>
      <c r="C168" s="24" t="str">
        <f aca="true">IF(ISNA(VLOOKUP(A168,ola,3,FALSE())),"",VLOOKUP(A168,ola,3,FALSE()))</f>
        <v/>
      </c>
      <c r="D168" s="25"/>
      <c r="E168" s="27"/>
      <c r="F168" s="27"/>
      <c r="G168" s="27"/>
      <c r="H168" s="28" t="str">
        <f aca="false">IF(OR(D168="",E168="",F168="",G168=""),"συμπληρώστε τις στήλες 4 έως 7 για κάθε απασχολούμενο","OK")</f>
        <v>συμπληρώστε τις στήλες 4 έως 7 για κάθε απασχολούμενο</v>
      </c>
    </row>
    <row r="169" customFormat="false" ht="12.75" hidden="false" customHeight="false" outlineLevel="0" collapsed="false">
      <c r="A169" s="23"/>
      <c r="B169" s="24" t="str">
        <f aca="true">IF(ISNA(VLOOKUP(A169,ola,2,FALSE())),"",VLOOKUP(A169,ola,2,FALSE()))</f>
        <v/>
      </c>
      <c r="C169" s="24" t="str">
        <f aca="true">IF(ISNA(VLOOKUP(A169,ola,3,FALSE())),"",VLOOKUP(A169,ola,3,FALSE()))</f>
        <v/>
      </c>
      <c r="D169" s="25"/>
      <c r="E169" s="27"/>
      <c r="F169" s="27"/>
      <c r="G169" s="27"/>
      <c r="H169" s="28" t="str">
        <f aca="false">IF(OR(D169="",E169="",F169="",G169=""),"συμπληρώστε τις στήλες 4 έως 7 για κάθε απασχολούμενο","OK")</f>
        <v>συμπληρώστε τις στήλες 4 έως 7 για κάθε απασχολούμενο</v>
      </c>
    </row>
    <row r="170" customFormat="false" ht="12.75" hidden="false" customHeight="false" outlineLevel="0" collapsed="false">
      <c r="A170" s="23"/>
      <c r="B170" s="24" t="str">
        <f aca="true">IF(ISNA(VLOOKUP(A170,ola,2,FALSE())),"",VLOOKUP(A170,ola,2,FALSE()))</f>
        <v/>
      </c>
      <c r="C170" s="24" t="str">
        <f aca="true">IF(ISNA(VLOOKUP(A170,ola,3,FALSE())),"",VLOOKUP(A170,ola,3,FALSE()))</f>
        <v/>
      </c>
      <c r="D170" s="25"/>
      <c r="E170" s="27"/>
      <c r="F170" s="27"/>
      <c r="G170" s="27"/>
      <c r="H170" s="28" t="str">
        <f aca="false">IF(OR(D170="",E170="",F170="",G170=""),"συμπληρώστε τις στήλες 4 έως 7 για κάθε απασχολούμενο","OK")</f>
        <v>συμπληρώστε τις στήλες 4 έως 7 για κάθε απασχολούμενο</v>
      </c>
    </row>
    <row r="171" customFormat="false" ht="12.75" hidden="false" customHeight="false" outlineLevel="0" collapsed="false">
      <c r="A171" s="23"/>
      <c r="B171" s="24" t="str">
        <f aca="true">IF(ISNA(VLOOKUP(A171,ola,2,FALSE())),"",VLOOKUP(A171,ola,2,FALSE()))</f>
        <v/>
      </c>
      <c r="C171" s="24" t="str">
        <f aca="true">IF(ISNA(VLOOKUP(A171,ola,3,FALSE())),"",VLOOKUP(A171,ola,3,FALSE()))</f>
        <v/>
      </c>
      <c r="D171" s="25"/>
      <c r="E171" s="27"/>
      <c r="F171" s="27"/>
      <c r="G171" s="27"/>
      <c r="H171" s="28" t="str">
        <f aca="false">IF(OR(D171="",E171="",F171="",G171=""),"συμπληρώστε τις στήλες 4 έως 7 για κάθε απασχολούμενο","OK")</f>
        <v>συμπληρώστε τις στήλες 4 έως 7 για κάθε απασχολούμενο</v>
      </c>
    </row>
    <row r="172" customFormat="false" ht="12.75" hidden="false" customHeight="false" outlineLevel="0" collapsed="false">
      <c r="A172" s="23"/>
      <c r="B172" s="24" t="str">
        <f aca="true">IF(ISNA(VLOOKUP(A172,ola,2,FALSE())),"",VLOOKUP(A172,ola,2,FALSE()))</f>
        <v/>
      </c>
      <c r="C172" s="24" t="str">
        <f aca="true">IF(ISNA(VLOOKUP(A172,ola,3,FALSE())),"",VLOOKUP(A172,ola,3,FALSE()))</f>
        <v/>
      </c>
      <c r="D172" s="25"/>
      <c r="E172" s="27"/>
      <c r="F172" s="27"/>
      <c r="G172" s="27"/>
      <c r="H172" s="28" t="str">
        <f aca="false">IF(OR(D172="",E172="",F172="",G172=""),"συμπληρώστε τις στήλες 4 έως 7 για κάθε απασχολούμενο","OK")</f>
        <v>συμπληρώστε τις στήλες 4 έως 7 για κάθε απασχολούμενο</v>
      </c>
    </row>
    <row r="173" customFormat="false" ht="12.75" hidden="false" customHeight="false" outlineLevel="0" collapsed="false">
      <c r="A173" s="23"/>
      <c r="B173" s="24" t="str">
        <f aca="true">IF(ISNA(VLOOKUP(A173,ola,2,FALSE())),"",VLOOKUP(A173,ola,2,FALSE()))</f>
        <v/>
      </c>
      <c r="C173" s="24" t="str">
        <f aca="true">IF(ISNA(VLOOKUP(A173,ola,3,FALSE())),"",VLOOKUP(A173,ola,3,FALSE()))</f>
        <v/>
      </c>
      <c r="D173" s="25"/>
      <c r="E173" s="27"/>
      <c r="F173" s="27"/>
      <c r="G173" s="27"/>
      <c r="H173" s="28" t="str">
        <f aca="false">IF(OR(D173="",E173="",F173="",G173=""),"συμπληρώστε τις στήλες 4 έως 7 για κάθε απασχολούμενο","OK")</f>
        <v>συμπληρώστε τις στήλες 4 έως 7 για κάθε απασχολούμενο</v>
      </c>
    </row>
    <row r="174" customFormat="false" ht="12.75" hidden="false" customHeight="false" outlineLevel="0" collapsed="false">
      <c r="A174" s="23"/>
      <c r="B174" s="24" t="str">
        <f aca="true">IF(ISNA(VLOOKUP(A174,ola,2,FALSE())),"",VLOOKUP(A174,ola,2,FALSE()))</f>
        <v/>
      </c>
      <c r="C174" s="24" t="str">
        <f aca="true">IF(ISNA(VLOOKUP(A174,ola,3,FALSE())),"",VLOOKUP(A174,ola,3,FALSE()))</f>
        <v/>
      </c>
      <c r="D174" s="25"/>
      <c r="E174" s="27"/>
      <c r="F174" s="27"/>
      <c r="G174" s="27"/>
      <c r="H174" s="28" t="str">
        <f aca="false">IF(OR(D174="",E174="",F174="",G174=""),"συμπληρώστε τις στήλες 4 έως 7 για κάθε απασχολούμενο","OK")</f>
        <v>συμπληρώστε τις στήλες 4 έως 7 για κάθε απασχολούμενο</v>
      </c>
    </row>
    <row r="175" customFormat="false" ht="12.75" hidden="false" customHeight="false" outlineLevel="0" collapsed="false">
      <c r="A175" s="23"/>
      <c r="B175" s="24" t="str">
        <f aca="true">IF(ISNA(VLOOKUP(A175,ola,2,FALSE())),"",VLOOKUP(A175,ola,2,FALSE()))</f>
        <v/>
      </c>
      <c r="C175" s="24" t="str">
        <f aca="true">IF(ISNA(VLOOKUP(A175,ola,3,FALSE())),"",VLOOKUP(A175,ola,3,FALSE()))</f>
        <v/>
      </c>
      <c r="D175" s="25"/>
      <c r="E175" s="27"/>
      <c r="F175" s="27"/>
      <c r="G175" s="27"/>
      <c r="H175" s="28" t="str">
        <f aca="false">IF(OR(D175="",E175="",F175="",G175=""),"συμπληρώστε τις στήλες 4 έως 7 για κάθε απασχολούμενο","OK")</f>
        <v>συμπληρώστε τις στήλες 4 έως 7 για κάθε απασχολούμενο</v>
      </c>
    </row>
    <row r="176" customFormat="false" ht="12.75" hidden="false" customHeight="false" outlineLevel="0" collapsed="false">
      <c r="A176" s="23"/>
      <c r="B176" s="24" t="str">
        <f aca="true">IF(ISNA(VLOOKUP(A176,ola,2,FALSE())),"",VLOOKUP(A176,ola,2,FALSE()))</f>
        <v/>
      </c>
      <c r="C176" s="24" t="str">
        <f aca="true">IF(ISNA(VLOOKUP(A176,ola,3,FALSE())),"",VLOOKUP(A176,ola,3,FALSE()))</f>
        <v/>
      </c>
      <c r="D176" s="25"/>
      <c r="E176" s="27"/>
      <c r="F176" s="27"/>
      <c r="G176" s="27"/>
      <c r="H176" s="28" t="str">
        <f aca="false">IF(OR(D176="",E176="",F176="",G176=""),"συμπληρώστε τις στήλες 4 έως 7 για κάθε απασχολούμενο","OK")</f>
        <v>συμπληρώστε τις στήλες 4 έως 7 για κάθε απασχολούμενο</v>
      </c>
    </row>
    <row r="177" customFormat="false" ht="12.75" hidden="false" customHeight="false" outlineLevel="0" collapsed="false">
      <c r="A177" s="23"/>
      <c r="B177" s="24" t="str">
        <f aca="true">IF(ISNA(VLOOKUP(A177,ola,2,FALSE())),"",VLOOKUP(A177,ola,2,FALSE()))</f>
        <v/>
      </c>
      <c r="C177" s="24" t="str">
        <f aca="true">IF(ISNA(VLOOKUP(A177,ola,3,FALSE())),"",VLOOKUP(A177,ola,3,FALSE()))</f>
        <v/>
      </c>
      <c r="D177" s="25"/>
      <c r="E177" s="27"/>
      <c r="F177" s="27"/>
      <c r="G177" s="27"/>
      <c r="H177" s="28" t="str">
        <f aca="false">IF(OR(D177="",E177="",F177="",G177=""),"συμπληρώστε τις στήλες 4 έως 7 για κάθε απασχολούμενο","OK")</f>
        <v>συμπληρώστε τις στήλες 4 έως 7 για κάθε απασχολούμενο</v>
      </c>
    </row>
    <row r="178" customFormat="false" ht="12.75" hidden="false" customHeight="false" outlineLevel="0" collapsed="false">
      <c r="A178" s="23"/>
      <c r="B178" s="24" t="str">
        <f aca="true">IF(ISNA(VLOOKUP(A178,ola,2,FALSE())),"",VLOOKUP(A178,ola,2,FALSE()))</f>
        <v/>
      </c>
      <c r="C178" s="24" t="str">
        <f aca="true">IF(ISNA(VLOOKUP(A178,ola,3,FALSE())),"",VLOOKUP(A178,ola,3,FALSE()))</f>
        <v/>
      </c>
      <c r="D178" s="25"/>
      <c r="E178" s="27"/>
      <c r="F178" s="27"/>
      <c r="G178" s="27"/>
      <c r="H178" s="28" t="str">
        <f aca="false">IF(OR(D178="",E178="",F178="",G178=""),"συμπληρώστε τις στήλες 4 έως 7 για κάθε απασχολούμενο","OK")</f>
        <v>συμπληρώστε τις στήλες 4 έως 7 για κάθε απασχολούμενο</v>
      </c>
    </row>
    <row r="179" customFormat="false" ht="12.75" hidden="false" customHeight="false" outlineLevel="0" collapsed="false">
      <c r="A179" s="23"/>
      <c r="B179" s="24" t="str">
        <f aca="true">IF(ISNA(VLOOKUP(A179,ola,2,FALSE())),"",VLOOKUP(A179,ola,2,FALSE()))</f>
        <v/>
      </c>
      <c r="C179" s="24" t="str">
        <f aca="true">IF(ISNA(VLOOKUP(A179,ola,3,FALSE())),"",VLOOKUP(A179,ola,3,FALSE()))</f>
        <v/>
      </c>
      <c r="D179" s="25"/>
      <c r="E179" s="27"/>
      <c r="F179" s="27"/>
      <c r="G179" s="27"/>
      <c r="H179" s="28" t="str">
        <f aca="false">IF(OR(D179="",E179="",F179="",G179=""),"συμπληρώστε τις στήλες 4 έως 7 για κάθε απασχολούμενο","OK")</f>
        <v>συμπληρώστε τις στήλες 4 έως 7 για κάθε απασχολούμενο</v>
      </c>
    </row>
    <row r="180" customFormat="false" ht="12.75" hidden="false" customHeight="false" outlineLevel="0" collapsed="false">
      <c r="A180" s="23"/>
      <c r="B180" s="24" t="str">
        <f aca="true">IF(ISNA(VLOOKUP(A180,ola,2,FALSE())),"",VLOOKUP(A180,ola,2,FALSE()))</f>
        <v/>
      </c>
      <c r="C180" s="24" t="str">
        <f aca="true">IF(ISNA(VLOOKUP(A180,ola,3,FALSE())),"",VLOOKUP(A180,ola,3,FALSE()))</f>
        <v/>
      </c>
      <c r="D180" s="25"/>
      <c r="E180" s="27"/>
      <c r="F180" s="27"/>
      <c r="G180" s="27"/>
      <c r="H180" s="28" t="str">
        <f aca="false">IF(OR(D180="",E180="",F180="",G180=""),"συμπληρώστε τις στήλες 4 έως 7 για κάθε απασχολούμενο","OK")</f>
        <v>συμπληρώστε τις στήλες 4 έως 7 για κάθε απασχολούμενο</v>
      </c>
    </row>
    <row r="181" customFormat="false" ht="12.75" hidden="false" customHeight="false" outlineLevel="0" collapsed="false">
      <c r="A181" s="23"/>
      <c r="B181" s="24" t="str">
        <f aca="true">IF(ISNA(VLOOKUP(A181,ola,2,FALSE())),"",VLOOKUP(A181,ola,2,FALSE()))</f>
        <v/>
      </c>
      <c r="C181" s="24" t="str">
        <f aca="true">IF(ISNA(VLOOKUP(A181,ola,3,FALSE())),"",VLOOKUP(A181,ola,3,FALSE()))</f>
        <v/>
      </c>
      <c r="D181" s="25"/>
      <c r="E181" s="27"/>
      <c r="F181" s="27"/>
      <c r="G181" s="27"/>
      <c r="H181" s="28" t="str">
        <f aca="false">IF(OR(D181="",E181="",F181="",G181=""),"συμπληρώστε τις στήλες 4 έως 7 για κάθε απασχολούμενο","OK")</f>
        <v>συμπληρώστε τις στήλες 4 έως 7 για κάθε απασχολούμενο</v>
      </c>
    </row>
    <row r="182" customFormat="false" ht="12.75" hidden="false" customHeight="false" outlineLevel="0" collapsed="false">
      <c r="A182" s="23"/>
      <c r="B182" s="24" t="str">
        <f aca="true">IF(ISNA(VLOOKUP(A182,ola,2,FALSE())),"",VLOOKUP(A182,ola,2,FALSE()))</f>
        <v/>
      </c>
      <c r="C182" s="24" t="str">
        <f aca="true">IF(ISNA(VLOOKUP(A182,ola,3,FALSE())),"",VLOOKUP(A182,ola,3,FALSE()))</f>
        <v/>
      </c>
      <c r="D182" s="25"/>
      <c r="E182" s="27"/>
      <c r="F182" s="27"/>
      <c r="G182" s="27"/>
      <c r="H182" s="28" t="str">
        <f aca="false">IF(OR(D182="",E182="",F182="",G182=""),"συμπληρώστε τις στήλες 4 έως 7 για κάθε απασχολούμενο","OK")</f>
        <v>συμπληρώστε τις στήλες 4 έως 7 για κάθε απασχολούμενο</v>
      </c>
    </row>
    <row r="183" customFormat="false" ht="12.75" hidden="false" customHeight="false" outlineLevel="0" collapsed="false">
      <c r="A183" s="23"/>
      <c r="B183" s="24" t="str">
        <f aca="true">IF(ISNA(VLOOKUP(A183,ola,2,FALSE())),"",VLOOKUP(A183,ola,2,FALSE()))</f>
        <v/>
      </c>
      <c r="C183" s="24" t="str">
        <f aca="true">IF(ISNA(VLOOKUP(A183,ola,3,FALSE())),"",VLOOKUP(A183,ola,3,FALSE()))</f>
        <v/>
      </c>
      <c r="D183" s="25"/>
      <c r="E183" s="27"/>
      <c r="F183" s="27"/>
      <c r="G183" s="27"/>
      <c r="H183" s="28" t="str">
        <f aca="false">IF(OR(D183="",E183="",F183="",G183=""),"συμπληρώστε τις στήλες 4 έως 7 για κάθε απασχολούμενο","OK")</f>
        <v>συμπληρώστε τις στήλες 4 έως 7 για κάθε απασχολούμενο</v>
      </c>
    </row>
    <row r="184" customFormat="false" ht="12.75" hidden="false" customHeight="false" outlineLevel="0" collapsed="false">
      <c r="A184" s="23"/>
      <c r="B184" s="24" t="str">
        <f aca="true">IF(ISNA(VLOOKUP(A184,ola,2,FALSE())),"",VLOOKUP(A184,ola,2,FALSE()))</f>
        <v/>
      </c>
      <c r="C184" s="24" t="str">
        <f aca="true">IF(ISNA(VLOOKUP(A184,ola,3,FALSE())),"",VLOOKUP(A184,ola,3,FALSE()))</f>
        <v/>
      </c>
      <c r="D184" s="25"/>
      <c r="E184" s="27"/>
      <c r="F184" s="27"/>
      <c r="G184" s="27"/>
      <c r="H184" s="28" t="str">
        <f aca="false">IF(OR(D184="",E184="",F184="",G184=""),"συμπληρώστε τις στήλες 4 έως 7 για κάθε απασχολούμενο","OK")</f>
        <v>συμπληρώστε τις στήλες 4 έως 7 για κάθε απασχολούμενο</v>
      </c>
    </row>
    <row r="185" customFormat="false" ht="12.75" hidden="false" customHeight="false" outlineLevel="0" collapsed="false">
      <c r="A185" s="23"/>
      <c r="B185" s="24" t="str">
        <f aca="true">IF(ISNA(VLOOKUP(A185,ola,2,FALSE())),"",VLOOKUP(A185,ola,2,FALSE()))</f>
        <v/>
      </c>
      <c r="C185" s="24" t="str">
        <f aca="true">IF(ISNA(VLOOKUP(A185,ola,3,FALSE())),"",VLOOKUP(A185,ola,3,FALSE()))</f>
        <v/>
      </c>
      <c r="D185" s="25"/>
      <c r="E185" s="27"/>
      <c r="F185" s="27"/>
      <c r="G185" s="27"/>
      <c r="H185" s="28" t="str">
        <f aca="false">IF(OR(D185="",E185="",F185="",G185=""),"συμπληρώστε τις στήλες 4 έως 7 για κάθε απασχολούμενο","OK")</f>
        <v>συμπληρώστε τις στήλες 4 έως 7 για κάθε απασχολούμενο</v>
      </c>
    </row>
    <row r="186" customFormat="false" ht="12.75" hidden="false" customHeight="false" outlineLevel="0" collapsed="false">
      <c r="A186" s="23"/>
      <c r="B186" s="24" t="str">
        <f aca="true">IF(ISNA(VLOOKUP(A186,ola,2,FALSE())),"",VLOOKUP(A186,ola,2,FALSE()))</f>
        <v/>
      </c>
      <c r="C186" s="24" t="str">
        <f aca="true">IF(ISNA(VLOOKUP(A186,ola,3,FALSE())),"",VLOOKUP(A186,ola,3,FALSE()))</f>
        <v/>
      </c>
      <c r="D186" s="25"/>
      <c r="E186" s="27"/>
      <c r="F186" s="27"/>
      <c r="G186" s="27"/>
      <c r="H186" s="28" t="str">
        <f aca="false">IF(OR(D186="",E186="",F186="",G186=""),"συμπληρώστε τις στήλες 4 έως 7 για κάθε απασχολούμενο","OK")</f>
        <v>συμπληρώστε τις στήλες 4 έως 7 για κάθε απασχολούμενο</v>
      </c>
    </row>
    <row r="187" customFormat="false" ht="12.75" hidden="false" customHeight="false" outlineLevel="0" collapsed="false">
      <c r="A187" s="23"/>
      <c r="B187" s="24" t="str">
        <f aca="true">IF(ISNA(VLOOKUP(A187,ola,2,FALSE())),"",VLOOKUP(A187,ola,2,FALSE()))</f>
        <v/>
      </c>
      <c r="C187" s="24" t="str">
        <f aca="true">IF(ISNA(VLOOKUP(A187,ola,3,FALSE())),"",VLOOKUP(A187,ola,3,FALSE()))</f>
        <v/>
      </c>
      <c r="D187" s="25"/>
      <c r="E187" s="27"/>
      <c r="F187" s="27"/>
      <c r="G187" s="27"/>
      <c r="H187" s="28" t="str">
        <f aca="false">IF(OR(D187="",E187="",F187="",G187=""),"συμπληρώστε τις στήλες 4 έως 7 για κάθε απασχολούμενο","OK")</f>
        <v>συμπληρώστε τις στήλες 4 έως 7 για κάθε απασχολούμενο</v>
      </c>
    </row>
    <row r="188" customFormat="false" ht="12.75" hidden="false" customHeight="false" outlineLevel="0" collapsed="false">
      <c r="A188" s="23"/>
      <c r="B188" s="24" t="str">
        <f aca="true">IF(ISNA(VLOOKUP(A188,ola,2,FALSE())),"",VLOOKUP(A188,ola,2,FALSE()))</f>
        <v/>
      </c>
      <c r="C188" s="24" t="str">
        <f aca="true">IF(ISNA(VLOOKUP(A188,ola,3,FALSE())),"",VLOOKUP(A188,ola,3,FALSE()))</f>
        <v/>
      </c>
      <c r="D188" s="25"/>
      <c r="E188" s="27"/>
      <c r="F188" s="27"/>
      <c r="G188" s="27"/>
      <c r="H188" s="28" t="str">
        <f aca="false">IF(OR(D188="",E188="",F188="",G188=""),"συμπληρώστε τις στήλες 4 έως 7 για κάθε απασχολούμενο","OK")</f>
        <v>συμπληρώστε τις στήλες 4 έως 7 για κάθε απασχολούμενο</v>
      </c>
    </row>
    <row r="189" customFormat="false" ht="12.75" hidden="false" customHeight="false" outlineLevel="0" collapsed="false">
      <c r="A189" s="23"/>
      <c r="B189" s="24" t="str">
        <f aca="true">IF(ISNA(VLOOKUP(A189,ola,2,FALSE())),"",VLOOKUP(A189,ola,2,FALSE()))</f>
        <v/>
      </c>
      <c r="C189" s="24" t="str">
        <f aca="true">IF(ISNA(VLOOKUP(A189,ola,3,FALSE())),"",VLOOKUP(A189,ola,3,FALSE()))</f>
        <v/>
      </c>
      <c r="D189" s="25"/>
      <c r="E189" s="27"/>
      <c r="F189" s="27"/>
      <c r="G189" s="27"/>
      <c r="H189" s="28" t="str">
        <f aca="false">IF(OR(D189="",E189="",F189="",G189=""),"συμπληρώστε τις στήλες 4 έως 7 για κάθε απασχολούμενο","OK")</f>
        <v>συμπληρώστε τις στήλες 4 έως 7 για κάθε απασχολούμενο</v>
      </c>
    </row>
    <row r="190" customFormat="false" ht="12.75" hidden="false" customHeight="false" outlineLevel="0" collapsed="false">
      <c r="A190" s="23"/>
      <c r="B190" s="24" t="str">
        <f aca="true">IF(ISNA(VLOOKUP(A190,ola,2,FALSE())),"",VLOOKUP(A190,ola,2,FALSE()))</f>
        <v/>
      </c>
      <c r="C190" s="24" t="str">
        <f aca="true">IF(ISNA(VLOOKUP(A190,ola,3,FALSE())),"",VLOOKUP(A190,ola,3,FALSE()))</f>
        <v/>
      </c>
      <c r="D190" s="25"/>
      <c r="E190" s="27"/>
      <c r="F190" s="27"/>
      <c r="G190" s="27"/>
      <c r="H190" s="28" t="str">
        <f aca="false">IF(OR(D190="",E190="",F190="",G190=""),"συμπληρώστε τις στήλες 4 έως 7 για κάθε απασχολούμενο","OK")</f>
        <v>συμπληρώστε τις στήλες 4 έως 7 για κάθε απασχολούμενο</v>
      </c>
    </row>
    <row r="191" customFormat="false" ht="12.75" hidden="false" customHeight="false" outlineLevel="0" collapsed="false">
      <c r="A191" s="23"/>
      <c r="B191" s="24" t="str">
        <f aca="true">IF(ISNA(VLOOKUP(A191,ola,2,FALSE())),"",VLOOKUP(A191,ola,2,FALSE()))</f>
        <v/>
      </c>
      <c r="C191" s="24" t="str">
        <f aca="true">IF(ISNA(VLOOKUP(A191,ola,3,FALSE())),"",VLOOKUP(A191,ola,3,FALSE()))</f>
        <v/>
      </c>
      <c r="D191" s="25"/>
      <c r="E191" s="27"/>
      <c r="F191" s="27"/>
      <c r="G191" s="27"/>
      <c r="H191" s="28" t="str">
        <f aca="false">IF(OR(D191="",E191="",F191="",G191=""),"συμπληρώστε τις στήλες 4 έως 7 για κάθε απασχολούμενο","OK")</f>
        <v>συμπληρώστε τις στήλες 4 έως 7 για κάθε απασχολούμενο</v>
      </c>
    </row>
    <row r="192" customFormat="false" ht="12.75" hidden="false" customHeight="false" outlineLevel="0" collapsed="false">
      <c r="A192" s="23"/>
      <c r="B192" s="24" t="str">
        <f aca="true">IF(ISNA(VLOOKUP(A192,ola,2,FALSE())),"",VLOOKUP(A192,ola,2,FALSE()))</f>
        <v/>
      </c>
      <c r="C192" s="24" t="str">
        <f aca="true">IF(ISNA(VLOOKUP(A192,ola,3,FALSE())),"",VLOOKUP(A192,ola,3,FALSE()))</f>
        <v/>
      </c>
      <c r="D192" s="25"/>
      <c r="E192" s="27"/>
      <c r="F192" s="27"/>
      <c r="G192" s="27"/>
      <c r="H192" s="28" t="str">
        <f aca="false">IF(OR(D192="",E192="",F192="",G192=""),"συμπληρώστε τις στήλες 4 έως 7 για κάθε απασχολούμενο","OK")</f>
        <v>συμπληρώστε τις στήλες 4 έως 7 για κάθε απασχολούμενο</v>
      </c>
    </row>
    <row r="193" customFormat="false" ht="12.75" hidden="false" customHeight="false" outlineLevel="0" collapsed="false">
      <c r="A193" s="23"/>
      <c r="B193" s="24" t="str">
        <f aca="true">IF(ISNA(VLOOKUP(A193,ola,2,FALSE())),"",VLOOKUP(A193,ola,2,FALSE()))</f>
        <v/>
      </c>
      <c r="C193" s="24" t="str">
        <f aca="true">IF(ISNA(VLOOKUP(A193,ola,3,FALSE())),"",VLOOKUP(A193,ola,3,FALSE()))</f>
        <v/>
      </c>
      <c r="D193" s="25"/>
      <c r="E193" s="27"/>
      <c r="F193" s="27"/>
      <c r="G193" s="27"/>
      <c r="H193" s="28" t="str">
        <f aca="false">IF(OR(D193="",E193="",F193="",G193=""),"συμπληρώστε τις στήλες 4 έως 7 για κάθε απασχολούμενο","OK")</f>
        <v>συμπληρώστε τις στήλες 4 έως 7 για κάθε απασχολούμενο</v>
      </c>
    </row>
    <row r="194" customFormat="false" ht="12.75" hidden="false" customHeight="false" outlineLevel="0" collapsed="false">
      <c r="A194" s="23"/>
      <c r="B194" s="24" t="str">
        <f aca="true">IF(ISNA(VLOOKUP(A194,ola,2,FALSE())),"",VLOOKUP(A194,ola,2,FALSE()))</f>
        <v/>
      </c>
      <c r="C194" s="24" t="str">
        <f aca="true">IF(ISNA(VLOOKUP(A194,ola,3,FALSE())),"",VLOOKUP(A194,ola,3,FALSE()))</f>
        <v/>
      </c>
      <c r="D194" s="25"/>
      <c r="E194" s="27"/>
      <c r="F194" s="27"/>
      <c r="G194" s="27"/>
      <c r="H194" s="28" t="str">
        <f aca="false">IF(OR(D194="",E194="",F194="",G194=""),"συμπληρώστε τις στήλες 4 έως 7 για κάθε απασχολούμενο","OK")</f>
        <v>συμπληρώστε τις στήλες 4 έως 7 για κάθε απασχολούμενο</v>
      </c>
    </row>
    <row r="195" customFormat="false" ht="12.75" hidden="false" customHeight="false" outlineLevel="0" collapsed="false">
      <c r="A195" s="23"/>
      <c r="B195" s="24" t="str">
        <f aca="true">IF(ISNA(VLOOKUP(A195,ola,2,FALSE())),"",VLOOKUP(A195,ola,2,FALSE()))</f>
        <v/>
      </c>
      <c r="C195" s="24" t="str">
        <f aca="true">IF(ISNA(VLOOKUP(A195,ola,3,FALSE())),"",VLOOKUP(A195,ola,3,FALSE()))</f>
        <v/>
      </c>
      <c r="D195" s="25"/>
      <c r="E195" s="27"/>
      <c r="F195" s="27"/>
      <c r="G195" s="27"/>
      <c r="H195" s="28" t="str">
        <f aca="false">IF(OR(D195="",E195="",F195="",G195=""),"συμπληρώστε τις στήλες 4 έως 7 για κάθε απασχολούμενο","OK")</f>
        <v>συμπληρώστε τις στήλες 4 έως 7 για κάθε απασχολούμενο</v>
      </c>
    </row>
    <row r="196" customFormat="false" ht="12.75" hidden="false" customHeight="false" outlineLevel="0" collapsed="false">
      <c r="A196" s="23"/>
      <c r="B196" s="24" t="str">
        <f aca="true">IF(ISNA(VLOOKUP(A196,ola,2,FALSE())),"",VLOOKUP(A196,ola,2,FALSE()))</f>
        <v/>
      </c>
      <c r="C196" s="24" t="str">
        <f aca="true">IF(ISNA(VLOOKUP(A196,ola,3,FALSE())),"",VLOOKUP(A196,ola,3,FALSE()))</f>
        <v/>
      </c>
      <c r="D196" s="25"/>
      <c r="E196" s="27"/>
      <c r="F196" s="27"/>
      <c r="G196" s="27"/>
      <c r="H196" s="28" t="str">
        <f aca="false">IF(OR(D196="",E196="",F196="",G196=""),"συμπληρώστε τις στήλες 4 έως 7 για κάθε απασχολούμενο","OK")</f>
        <v>συμπληρώστε τις στήλες 4 έως 7 για κάθε απασχολούμενο</v>
      </c>
    </row>
    <row r="197" customFormat="false" ht="12.75" hidden="false" customHeight="false" outlineLevel="0" collapsed="false">
      <c r="A197" s="23"/>
      <c r="B197" s="24" t="str">
        <f aca="true">IF(ISNA(VLOOKUP(A197,ola,2,FALSE())),"",VLOOKUP(A197,ola,2,FALSE()))</f>
        <v/>
      </c>
      <c r="C197" s="24" t="str">
        <f aca="true">IF(ISNA(VLOOKUP(A197,ola,3,FALSE())),"",VLOOKUP(A197,ola,3,FALSE()))</f>
        <v/>
      </c>
      <c r="D197" s="25"/>
      <c r="E197" s="27"/>
      <c r="F197" s="27"/>
      <c r="G197" s="27"/>
      <c r="H197" s="28" t="str">
        <f aca="false">IF(OR(D197="",E197="",F197="",G197=""),"συμπληρώστε τις στήλες 4 έως 7 για κάθε απασχολούμενο","OK")</f>
        <v>συμπληρώστε τις στήλες 4 έως 7 για κάθε απασχολούμενο</v>
      </c>
    </row>
    <row r="198" customFormat="false" ht="12.75" hidden="false" customHeight="false" outlineLevel="0" collapsed="false">
      <c r="A198" s="23"/>
      <c r="B198" s="24" t="str">
        <f aca="true">IF(ISNA(VLOOKUP(A198,ola,2,FALSE())),"",VLOOKUP(A198,ola,2,FALSE()))</f>
        <v/>
      </c>
      <c r="C198" s="24" t="str">
        <f aca="true">IF(ISNA(VLOOKUP(A198,ola,3,FALSE())),"",VLOOKUP(A198,ola,3,FALSE()))</f>
        <v/>
      </c>
      <c r="D198" s="25"/>
      <c r="E198" s="27"/>
      <c r="F198" s="27"/>
      <c r="G198" s="27"/>
      <c r="H198" s="28" t="str">
        <f aca="false">IF(OR(D198="",E198="",F198="",G198=""),"συμπληρώστε τις στήλες 4 έως 7 για κάθε απασχολούμενο","OK")</f>
        <v>συμπληρώστε τις στήλες 4 έως 7 για κάθε απασχολούμενο</v>
      </c>
    </row>
    <row r="199" customFormat="false" ht="12.75" hidden="false" customHeight="false" outlineLevel="0" collapsed="false">
      <c r="A199" s="23"/>
      <c r="B199" s="24" t="str">
        <f aca="true">IF(ISNA(VLOOKUP(A199,ola,2,FALSE())),"",VLOOKUP(A199,ola,2,FALSE()))</f>
        <v/>
      </c>
      <c r="C199" s="24" t="str">
        <f aca="true">IF(ISNA(VLOOKUP(A199,ola,3,FALSE())),"",VLOOKUP(A199,ola,3,FALSE()))</f>
        <v/>
      </c>
      <c r="D199" s="25"/>
      <c r="E199" s="27"/>
      <c r="F199" s="27"/>
      <c r="G199" s="27"/>
      <c r="H199" s="28" t="str">
        <f aca="false">IF(OR(D199="",E199="",F199="",G199=""),"συμπληρώστε τις στήλες 4 έως 7 για κάθε απασχολούμενο","OK")</f>
        <v>συμπληρώστε τις στήλες 4 έως 7 για κάθε απασχολούμενο</v>
      </c>
    </row>
    <row r="200" customFormat="false" ht="12.75" hidden="false" customHeight="false" outlineLevel="0" collapsed="false">
      <c r="A200" s="23"/>
      <c r="B200" s="24" t="str">
        <f aca="true">IF(ISNA(VLOOKUP(A200,ola,2,FALSE())),"",VLOOKUP(A200,ola,2,FALSE()))</f>
        <v/>
      </c>
      <c r="C200" s="24" t="str">
        <f aca="true">IF(ISNA(VLOOKUP(A200,ola,3,FALSE())),"",VLOOKUP(A200,ola,3,FALSE()))</f>
        <v/>
      </c>
      <c r="D200" s="25"/>
      <c r="E200" s="27"/>
      <c r="F200" s="27"/>
      <c r="G200" s="27"/>
      <c r="H200" s="28" t="str">
        <f aca="false">IF(OR(D200="",E200="",F200="",G200=""),"συμπληρώστε τις στήλες 4 έως 7 για κάθε απασχολούμενο","OK")</f>
        <v>συμπληρώστε τις στήλες 4 έως 7 για κάθε απασχολούμενο</v>
      </c>
    </row>
    <row r="201" customFormat="false" ht="12.75" hidden="false" customHeight="false" outlineLevel="0" collapsed="false">
      <c r="A201" s="23"/>
      <c r="B201" s="24" t="str">
        <f aca="true">IF(ISNA(VLOOKUP(A201,ola,2,FALSE())),"",VLOOKUP(A201,ola,2,FALSE()))</f>
        <v/>
      </c>
      <c r="C201" s="24" t="str">
        <f aca="true">IF(ISNA(VLOOKUP(A201,ola,3,FALSE())),"",VLOOKUP(A201,ola,3,FALSE()))</f>
        <v/>
      </c>
      <c r="D201" s="25"/>
      <c r="E201" s="27"/>
      <c r="F201" s="27"/>
      <c r="G201" s="27"/>
      <c r="H201" s="28" t="str">
        <f aca="false">IF(OR(D201="",E201="",F201="",G201=""),"συμπληρώστε τις στήλες 4 έως 7 για κάθε απασχολούμενο","OK")</f>
        <v>συμπληρώστε τις στήλες 4 έως 7 για κάθε απασχολούμενο</v>
      </c>
    </row>
    <row r="202" customFormat="false" ht="12.75" hidden="false" customHeight="false" outlineLevel="0" collapsed="false">
      <c r="A202" s="23"/>
      <c r="B202" s="24" t="str">
        <f aca="true">IF(ISNA(VLOOKUP(A202,ola,2,FALSE())),"",VLOOKUP(A202,ola,2,FALSE()))</f>
        <v/>
      </c>
      <c r="C202" s="24" t="str">
        <f aca="true">IF(ISNA(VLOOKUP(A202,ola,3,FALSE())),"",VLOOKUP(A202,ola,3,FALSE()))</f>
        <v/>
      </c>
      <c r="D202" s="25"/>
      <c r="E202" s="27"/>
      <c r="F202" s="27"/>
      <c r="G202" s="27"/>
      <c r="H202" s="28" t="str">
        <f aca="false">IF(OR(D202="",E202="",F202="",G202=""),"συμπληρώστε τις στήλες 4 έως 7 για κάθε απασχολούμενο","OK")</f>
        <v>συμπληρώστε τις στήλες 4 έως 7 για κάθε απασχολούμενο</v>
      </c>
    </row>
    <row r="203" customFormat="false" ht="12.75" hidden="false" customHeight="false" outlineLevel="0" collapsed="false">
      <c r="A203" s="23"/>
      <c r="B203" s="24" t="str">
        <f aca="true">IF(ISNA(VLOOKUP(A203,ola,2,FALSE())),"",VLOOKUP(A203,ola,2,FALSE()))</f>
        <v/>
      </c>
      <c r="C203" s="24" t="str">
        <f aca="true">IF(ISNA(VLOOKUP(A203,ola,3,FALSE())),"",VLOOKUP(A203,ola,3,FALSE()))</f>
        <v/>
      </c>
      <c r="D203" s="25"/>
      <c r="E203" s="27"/>
      <c r="F203" s="27"/>
      <c r="G203" s="27"/>
      <c r="H203" s="28" t="str">
        <f aca="false">IF(OR(D203="",E203="",F203="",G203=""),"συμπληρώστε τις στήλες 4 έως 7 για κάθε απασχολούμενο","OK")</f>
        <v>συμπληρώστε τις στήλες 4 έως 7 για κάθε απασχολούμενο</v>
      </c>
    </row>
    <row r="204" customFormat="false" ht="12.75" hidden="false" customHeight="false" outlineLevel="0" collapsed="false">
      <c r="A204" s="23"/>
      <c r="B204" s="24" t="str">
        <f aca="true">IF(ISNA(VLOOKUP(A204,ola,2,FALSE())),"",VLOOKUP(A204,ola,2,FALSE()))</f>
        <v/>
      </c>
      <c r="C204" s="24" t="str">
        <f aca="true">IF(ISNA(VLOOKUP(A204,ola,3,FALSE())),"",VLOOKUP(A204,ola,3,FALSE()))</f>
        <v/>
      </c>
      <c r="D204" s="25"/>
      <c r="E204" s="27"/>
      <c r="F204" s="27"/>
      <c r="G204" s="27"/>
      <c r="H204" s="28" t="str">
        <f aca="false">IF(OR(D204="",E204="",F204="",G204=""),"συμπληρώστε τις στήλες 4 έως 7 για κάθε απασχολούμενο","OK")</f>
        <v>συμπληρώστε τις στήλες 4 έως 7 για κάθε απασχολούμενο</v>
      </c>
    </row>
    <row r="205" customFormat="false" ht="12.75" hidden="false" customHeight="false" outlineLevel="0" collapsed="false">
      <c r="A205" s="23"/>
      <c r="B205" s="24" t="str">
        <f aca="true">IF(ISNA(VLOOKUP(A205,ola,2,FALSE())),"",VLOOKUP(A205,ola,2,FALSE()))</f>
        <v/>
      </c>
      <c r="C205" s="24" t="str">
        <f aca="true">IF(ISNA(VLOOKUP(A205,ola,3,FALSE())),"",VLOOKUP(A205,ola,3,FALSE()))</f>
        <v/>
      </c>
      <c r="D205" s="25"/>
      <c r="E205" s="27"/>
      <c r="F205" s="27"/>
      <c r="G205" s="27"/>
      <c r="H205" s="28" t="str">
        <f aca="false">IF(OR(D205="",E205="",F205="",G205=""),"συμπληρώστε τις στήλες 4 έως 7 για κάθε απασχολούμενο","OK")</f>
        <v>συμπληρώστε τις στήλες 4 έως 7 για κάθε απασχολούμενο</v>
      </c>
    </row>
    <row r="206" customFormat="false" ht="12.75" hidden="false" customHeight="false" outlineLevel="0" collapsed="false">
      <c r="A206" s="23"/>
      <c r="B206" s="24" t="str">
        <f aca="true">IF(ISNA(VLOOKUP(A206,ola,2,FALSE())),"",VLOOKUP(A206,ola,2,FALSE()))</f>
        <v/>
      </c>
      <c r="C206" s="24" t="str">
        <f aca="true">IF(ISNA(VLOOKUP(A206,ola,3,FALSE())),"",VLOOKUP(A206,ola,3,FALSE()))</f>
        <v/>
      </c>
      <c r="D206" s="25"/>
      <c r="E206" s="27"/>
      <c r="F206" s="27"/>
      <c r="G206" s="27"/>
      <c r="H206" s="28" t="str">
        <f aca="false">IF(OR(D206="",E206="",F206="",G206=""),"συμπληρώστε τις στήλες 4 έως 7 για κάθε απασχολούμενο","OK")</f>
        <v>συμπληρώστε τις στήλες 4 έως 7 για κάθε απασχολούμενο</v>
      </c>
    </row>
    <row r="207" customFormat="false" ht="12.75" hidden="false" customHeight="false" outlineLevel="0" collapsed="false">
      <c r="A207" s="23"/>
      <c r="B207" s="24" t="str">
        <f aca="true">IF(ISNA(VLOOKUP(A207,ola,2,FALSE())),"",VLOOKUP(A207,ola,2,FALSE()))</f>
        <v/>
      </c>
      <c r="C207" s="24" t="str">
        <f aca="true">IF(ISNA(VLOOKUP(A207,ola,3,FALSE())),"",VLOOKUP(A207,ola,3,FALSE()))</f>
        <v/>
      </c>
      <c r="D207" s="25"/>
      <c r="E207" s="27"/>
      <c r="F207" s="27"/>
      <c r="G207" s="27"/>
      <c r="H207" s="28" t="str">
        <f aca="false">IF(OR(D207="",E207="",F207="",G207=""),"συμπληρώστε τις στήλες 4 έως 7 για κάθε απασχολούμενο","OK")</f>
        <v>συμπληρώστε τις στήλες 4 έως 7 για κάθε απασχολούμενο</v>
      </c>
    </row>
    <row r="208" customFormat="false" ht="12.75" hidden="false" customHeight="false" outlineLevel="0" collapsed="false">
      <c r="A208" s="23"/>
      <c r="B208" s="24" t="str">
        <f aca="true">IF(ISNA(VLOOKUP(A208,ola,2,FALSE())),"",VLOOKUP(A208,ola,2,FALSE()))</f>
        <v/>
      </c>
      <c r="C208" s="24" t="str">
        <f aca="true">IF(ISNA(VLOOKUP(A208,ola,3,FALSE())),"",VLOOKUP(A208,ola,3,FALSE()))</f>
        <v/>
      </c>
      <c r="D208" s="25"/>
      <c r="E208" s="27"/>
      <c r="F208" s="27"/>
      <c r="G208" s="27"/>
      <c r="H208" s="28" t="str">
        <f aca="false">IF(OR(D208="",E208="",F208="",G208=""),"συμπληρώστε τις στήλες 4 έως 7 για κάθε απασχολούμενο","OK")</f>
        <v>συμπληρώστε τις στήλες 4 έως 7 για κάθε απασχολούμενο</v>
      </c>
    </row>
    <row r="209" customFormat="false" ht="12.75" hidden="false" customHeight="false" outlineLevel="0" collapsed="false">
      <c r="A209" s="23"/>
      <c r="B209" s="24" t="str">
        <f aca="true">IF(ISNA(VLOOKUP(A209,ola,2,FALSE())),"",VLOOKUP(A209,ola,2,FALSE()))</f>
        <v/>
      </c>
      <c r="C209" s="24" t="str">
        <f aca="true">IF(ISNA(VLOOKUP(A209,ola,3,FALSE())),"",VLOOKUP(A209,ola,3,FALSE()))</f>
        <v/>
      </c>
      <c r="D209" s="25"/>
      <c r="E209" s="27"/>
      <c r="F209" s="27"/>
      <c r="G209" s="27"/>
      <c r="H209" s="28" t="str">
        <f aca="false">IF(OR(D209="",E209="",F209="",G209=""),"συμπληρώστε τις στήλες 4 έως 7 για κάθε απασχολούμενο","OK")</f>
        <v>συμπληρώστε τις στήλες 4 έως 7 για κάθε απασχολούμενο</v>
      </c>
    </row>
    <row r="210" customFormat="false" ht="12.75" hidden="false" customHeight="false" outlineLevel="0" collapsed="false">
      <c r="A210" s="23"/>
      <c r="B210" s="24" t="str">
        <f aca="true">IF(ISNA(VLOOKUP(A210,ola,2,FALSE())),"",VLOOKUP(A210,ola,2,FALSE()))</f>
        <v/>
      </c>
      <c r="C210" s="24" t="str">
        <f aca="true">IF(ISNA(VLOOKUP(A210,ola,3,FALSE())),"",VLOOKUP(A210,ola,3,FALSE()))</f>
        <v/>
      </c>
      <c r="D210" s="25"/>
      <c r="E210" s="27"/>
      <c r="F210" s="27"/>
      <c r="G210" s="27"/>
      <c r="H210" s="28" t="str">
        <f aca="false">IF(OR(D210="",E210="",F210="",G210=""),"συμπληρώστε τις στήλες 4 έως 7 για κάθε απασχολούμενο","OK")</f>
        <v>συμπληρώστε τις στήλες 4 έως 7 για κάθε απασχολούμενο</v>
      </c>
    </row>
    <row r="211" customFormat="false" ht="12.75" hidden="false" customHeight="false" outlineLevel="0" collapsed="false">
      <c r="A211" s="23"/>
      <c r="B211" s="24" t="str">
        <f aca="true">IF(ISNA(VLOOKUP(A211,ola,2,FALSE())),"",VLOOKUP(A211,ola,2,FALSE()))</f>
        <v/>
      </c>
      <c r="C211" s="24" t="str">
        <f aca="true">IF(ISNA(VLOOKUP(A211,ola,3,FALSE())),"",VLOOKUP(A211,ola,3,FALSE()))</f>
        <v/>
      </c>
      <c r="D211" s="25"/>
      <c r="E211" s="27"/>
      <c r="F211" s="27"/>
      <c r="G211" s="27"/>
      <c r="H211" s="28" t="str">
        <f aca="false">IF(OR(D211="",E211="",F211="",G211=""),"συμπληρώστε τις στήλες 4 έως 7 για κάθε απασχολούμενο","OK")</f>
        <v>συμπληρώστε τις στήλες 4 έως 7 για κάθε απασχολούμενο</v>
      </c>
    </row>
    <row r="212" customFormat="false" ht="12.75" hidden="false" customHeight="false" outlineLevel="0" collapsed="false">
      <c r="A212" s="23"/>
      <c r="B212" s="24" t="str">
        <f aca="true">IF(ISNA(VLOOKUP(A212,ola,2,FALSE())),"",VLOOKUP(A212,ola,2,FALSE()))</f>
        <v/>
      </c>
      <c r="C212" s="24" t="str">
        <f aca="true">IF(ISNA(VLOOKUP(A212,ola,3,FALSE())),"",VLOOKUP(A212,ola,3,FALSE()))</f>
        <v/>
      </c>
      <c r="D212" s="25"/>
      <c r="E212" s="27"/>
      <c r="F212" s="27"/>
      <c r="G212" s="27"/>
      <c r="H212" s="28" t="str">
        <f aca="false">IF(OR(D212="",E212="",F212="",G212=""),"συμπληρώστε τις στήλες 4 έως 7 για κάθε απασχολούμενο","OK")</f>
        <v>συμπληρώστε τις στήλες 4 έως 7 για κάθε απασχολούμενο</v>
      </c>
    </row>
    <row r="213" customFormat="false" ht="12.75" hidden="false" customHeight="false" outlineLevel="0" collapsed="false">
      <c r="A213" s="23"/>
      <c r="B213" s="24" t="str">
        <f aca="true">IF(ISNA(VLOOKUP(A213,ola,2,FALSE())),"",VLOOKUP(A213,ola,2,FALSE()))</f>
        <v/>
      </c>
      <c r="C213" s="24" t="str">
        <f aca="true">IF(ISNA(VLOOKUP(A213,ola,3,FALSE())),"",VLOOKUP(A213,ola,3,FALSE()))</f>
        <v/>
      </c>
      <c r="D213" s="25"/>
      <c r="E213" s="27"/>
      <c r="F213" s="27"/>
      <c r="G213" s="27"/>
      <c r="H213" s="28" t="str">
        <f aca="false">IF(OR(D213="",E213="",F213="",G213=""),"συμπληρώστε τις στήλες 4 έως 7 για κάθε απασχολούμενο","OK")</f>
        <v>συμπληρώστε τις στήλες 4 έως 7 για κάθε απασχολούμενο</v>
      </c>
    </row>
    <row r="214" customFormat="false" ht="12.75" hidden="false" customHeight="false" outlineLevel="0" collapsed="false">
      <c r="A214" s="23"/>
      <c r="B214" s="24" t="str">
        <f aca="true">IF(ISNA(VLOOKUP(A214,ola,2,FALSE())),"",VLOOKUP(A214,ola,2,FALSE()))</f>
        <v/>
      </c>
      <c r="C214" s="24" t="str">
        <f aca="true">IF(ISNA(VLOOKUP(A214,ola,3,FALSE())),"",VLOOKUP(A214,ola,3,FALSE()))</f>
        <v/>
      </c>
      <c r="D214" s="25"/>
      <c r="E214" s="27"/>
      <c r="F214" s="27"/>
      <c r="G214" s="27"/>
      <c r="H214" s="28" t="str">
        <f aca="false">IF(OR(D214="",E214="",F214="",G214=""),"συμπληρώστε τις στήλες 4 έως 7 για κάθε απασχολούμενο","OK")</f>
        <v>συμπληρώστε τις στήλες 4 έως 7 για κάθε απασχολούμενο</v>
      </c>
    </row>
    <row r="215" customFormat="false" ht="12.75" hidden="false" customHeight="false" outlineLevel="0" collapsed="false">
      <c r="A215" s="23"/>
      <c r="B215" s="24" t="str">
        <f aca="true">IF(ISNA(VLOOKUP(A215,ola,2,FALSE())),"",VLOOKUP(A215,ola,2,FALSE()))</f>
        <v/>
      </c>
      <c r="C215" s="24" t="str">
        <f aca="true">IF(ISNA(VLOOKUP(A215,ola,3,FALSE())),"",VLOOKUP(A215,ola,3,FALSE()))</f>
        <v/>
      </c>
      <c r="D215" s="25"/>
      <c r="E215" s="27"/>
      <c r="F215" s="27"/>
      <c r="G215" s="27"/>
      <c r="H215" s="28" t="str">
        <f aca="false">IF(OR(D215="",E215="",F215="",G215=""),"συμπληρώστε τις στήλες 4 έως 7 για κάθε απασχολούμενο","OK")</f>
        <v>συμπληρώστε τις στήλες 4 έως 7 για κάθε απασχολούμενο</v>
      </c>
    </row>
    <row r="216" customFormat="false" ht="12.75" hidden="false" customHeight="false" outlineLevel="0" collapsed="false">
      <c r="A216" s="23"/>
      <c r="B216" s="24" t="str">
        <f aca="true">IF(ISNA(VLOOKUP(A216,ola,2,FALSE())),"",VLOOKUP(A216,ola,2,FALSE()))</f>
        <v/>
      </c>
      <c r="C216" s="24" t="str">
        <f aca="true">IF(ISNA(VLOOKUP(A216,ola,3,FALSE())),"",VLOOKUP(A216,ola,3,FALSE()))</f>
        <v/>
      </c>
      <c r="D216" s="25"/>
      <c r="E216" s="27"/>
      <c r="F216" s="27"/>
      <c r="G216" s="27"/>
      <c r="H216" s="28" t="str">
        <f aca="false">IF(OR(D216="",E216="",F216="",G216=""),"συμπληρώστε τις στήλες 4 έως 7 για κάθε απασχολούμενο","OK")</f>
        <v>συμπληρώστε τις στήλες 4 έως 7 για κάθε απασχολούμενο</v>
      </c>
    </row>
    <row r="217" customFormat="false" ht="12.75" hidden="false" customHeight="false" outlineLevel="0" collapsed="false">
      <c r="A217" s="23"/>
      <c r="B217" s="24" t="str">
        <f aca="true">IF(ISNA(VLOOKUP(A217,ola,2,FALSE())),"",VLOOKUP(A217,ola,2,FALSE()))</f>
        <v/>
      </c>
      <c r="C217" s="24" t="str">
        <f aca="true">IF(ISNA(VLOOKUP(A217,ola,3,FALSE())),"",VLOOKUP(A217,ola,3,FALSE()))</f>
        <v/>
      </c>
      <c r="D217" s="25"/>
      <c r="E217" s="27"/>
      <c r="F217" s="27"/>
      <c r="G217" s="27"/>
      <c r="H217" s="28" t="str">
        <f aca="false">IF(OR(D217="",E217="",F217="",G217=""),"συμπληρώστε τις στήλες 4 έως 7 για κάθε απασχολούμενο","OK")</f>
        <v>συμπληρώστε τις στήλες 4 έως 7 για κάθε απασχολούμενο</v>
      </c>
    </row>
    <row r="218" customFormat="false" ht="12.75" hidden="false" customHeight="false" outlineLevel="0" collapsed="false">
      <c r="A218" s="23"/>
      <c r="B218" s="24" t="str">
        <f aca="true">IF(ISNA(VLOOKUP(A218,ola,2,FALSE())),"",VLOOKUP(A218,ola,2,FALSE()))</f>
        <v/>
      </c>
      <c r="C218" s="24" t="str">
        <f aca="true">IF(ISNA(VLOOKUP(A218,ola,3,FALSE())),"",VLOOKUP(A218,ola,3,FALSE()))</f>
        <v/>
      </c>
      <c r="D218" s="25"/>
      <c r="E218" s="27"/>
      <c r="F218" s="27"/>
      <c r="G218" s="27"/>
      <c r="H218" s="28" t="str">
        <f aca="false">IF(OR(D218="",E218="",F218="",G218=""),"συμπληρώστε τις στήλες 4 έως 7 για κάθε απασχολούμενο","OK")</f>
        <v>συμπληρώστε τις στήλες 4 έως 7 για κάθε απασχολούμενο</v>
      </c>
    </row>
    <row r="219" customFormat="false" ht="12.75" hidden="false" customHeight="false" outlineLevel="0" collapsed="false">
      <c r="A219" s="23"/>
      <c r="B219" s="24" t="str">
        <f aca="true">IF(ISNA(VLOOKUP(A219,ola,2,FALSE())),"",VLOOKUP(A219,ola,2,FALSE()))</f>
        <v/>
      </c>
      <c r="C219" s="24" t="str">
        <f aca="true">IF(ISNA(VLOOKUP(A219,ola,3,FALSE())),"",VLOOKUP(A219,ola,3,FALSE()))</f>
        <v/>
      </c>
      <c r="D219" s="25"/>
      <c r="E219" s="27"/>
      <c r="F219" s="27"/>
      <c r="G219" s="27"/>
      <c r="H219" s="28" t="str">
        <f aca="false">IF(OR(D219="",E219="",F219="",G219=""),"συμπληρώστε τις στήλες 4 έως 7 για κάθε απασχολούμενο","OK")</f>
        <v>συμπληρώστε τις στήλες 4 έως 7 για κάθε απασχολούμενο</v>
      </c>
    </row>
    <row r="220" customFormat="false" ht="12.75" hidden="false" customHeight="false" outlineLevel="0" collapsed="false">
      <c r="A220" s="23"/>
      <c r="B220" s="24" t="str">
        <f aca="true">IF(ISNA(VLOOKUP(A220,ola,2,FALSE())),"",VLOOKUP(A220,ola,2,FALSE()))</f>
        <v/>
      </c>
      <c r="C220" s="24" t="str">
        <f aca="true">IF(ISNA(VLOOKUP(A220,ola,3,FALSE())),"",VLOOKUP(A220,ola,3,FALSE()))</f>
        <v/>
      </c>
      <c r="D220" s="25"/>
      <c r="E220" s="27"/>
      <c r="F220" s="27"/>
      <c r="G220" s="27"/>
      <c r="H220" s="28" t="str">
        <f aca="false">IF(OR(D220="",E220="",F220="",G220=""),"συμπληρώστε τις στήλες 4 έως 7 για κάθε απασχολούμενο","OK")</f>
        <v>συμπληρώστε τις στήλες 4 έως 7 για κάθε απασχολούμενο</v>
      </c>
    </row>
    <row r="221" customFormat="false" ht="12.75" hidden="false" customHeight="false" outlineLevel="0" collapsed="false">
      <c r="A221" s="23"/>
      <c r="B221" s="24" t="str">
        <f aca="true">IF(ISNA(VLOOKUP(A221,ola,2,FALSE())),"",VLOOKUP(A221,ola,2,FALSE()))</f>
        <v/>
      </c>
      <c r="C221" s="24" t="str">
        <f aca="true">IF(ISNA(VLOOKUP(A221,ola,3,FALSE())),"",VLOOKUP(A221,ola,3,FALSE()))</f>
        <v/>
      </c>
      <c r="D221" s="25"/>
      <c r="E221" s="27"/>
      <c r="F221" s="27"/>
      <c r="G221" s="27"/>
      <c r="H221" s="28" t="str">
        <f aca="false">IF(OR(D221="",E221="",F221="",G221=""),"συμπληρώστε τις στήλες 4 έως 7 για κάθε απασχολούμενο","OK")</f>
        <v>συμπληρώστε τις στήλες 4 έως 7 για κάθε απασχολούμενο</v>
      </c>
    </row>
    <row r="222" customFormat="false" ht="12.75" hidden="false" customHeight="false" outlineLevel="0" collapsed="false">
      <c r="A222" s="23"/>
      <c r="B222" s="24" t="str">
        <f aca="true">IF(ISNA(VLOOKUP(A222,ola,2,FALSE())),"",VLOOKUP(A222,ola,2,FALSE()))</f>
        <v/>
      </c>
      <c r="C222" s="24" t="str">
        <f aca="true">IF(ISNA(VLOOKUP(A222,ola,3,FALSE())),"",VLOOKUP(A222,ola,3,FALSE()))</f>
        <v/>
      </c>
      <c r="D222" s="25"/>
      <c r="E222" s="27"/>
      <c r="F222" s="27"/>
      <c r="G222" s="27"/>
      <c r="H222" s="28" t="str">
        <f aca="false">IF(OR(D222="",E222="",F222="",G222=""),"συμπληρώστε τις στήλες 4 έως 7 για κάθε απασχολούμενο","OK")</f>
        <v>συμπληρώστε τις στήλες 4 έως 7 για κάθε απασχολούμενο</v>
      </c>
    </row>
    <row r="223" customFormat="false" ht="12.75" hidden="false" customHeight="false" outlineLevel="0" collapsed="false">
      <c r="A223" s="23"/>
      <c r="B223" s="24" t="str">
        <f aca="true">IF(ISNA(VLOOKUP(A223,ola,2,FALSE())),"",VLOOKUP(A223,ola,2,FALSE()))</f>
        <v/>
      </c>
      <c r="C223" s="24" t="str">
        <f aca="true">IF(ISNA(VLOOKUP(A223,ola,3,FALSE())),"",VLOOKUP(A223,ola,3,FALSE()))</f>
        <v/>
      </c>
      <c r="D223" s="25"/>
      <c r="E223" s="27"/>
      <c r="F223" s="27"/>
      <c r="G223" s="27"/>
      <c r="H223" s="28" t="str">
        <f aca="false">IF(OR(D223="",E223="",F223="",G223=""),"συμπληρώστε τις στήλες 4 έως 7 για κάθε απασχολούμενο","OK")</f>
        <v>συμπληρώστε τις στήλες 4 έως 7 για κάθε απασχολούμενο</v>
      </c>
    </row>
    <row r="224" customFormat="false" ht="12.75" hidden="false" customHeight="false" outlineLevel="0" collapsed="false">
      <c r="A224" s="23"/>
      <c r="B224" s="24" t="str">
        <f aca="true">IF(ISNA(VLOOKUP(A224,ola,2,FALSE())),"",VLOOKUP(A224,ola,2,FALSE()))</f>
        <v/>
      </c>
      <c r="C224" s="24" t="str">
        <f aca="true">IF(ISNA(VLOOKUP(A224,ola,3,FALSE())),"",VLOOKUP(A224,ola,3,FALSE()))</f>
        <v/>
      </c>
      <c r="D224" s="25"/>
      <c r="E224" s="27"/>
      <c r="F224" s="27"/>
      <c r="G224" s="27"/>
      <c r="H224" s="28" t="str">
        <f aca="false">IF(OR(D224="",E224="",F224="",G224=""),"συμπληρώστε τις στήλες 4 έως 7 για κάθε απασχολούμενο","OK")</f>
        <v>συμπληρώστε τις στήλες 4 έως 7 για κάθε απασχολούμενο</v>
      </c>
    </row>
    <row r="225" customFormat="false" ht="12.75" hidden="false" customHeight="false" outlineLevel="0" collapsed="false">
      <c r="A225" s="23"/>
      <c r="B225" s="24" t="str">
        <f aca="true">IF(ISNA(VLOOKUP(A225,ola,2,FALSE())),"",VLOOKUP(A225,ola,2,FALSE()))</f>
        <v/>
      </c>
      <c r="C225" s="24" t="str">
        <f aca="true">IF(ISNA(VLOOKUP(A225,ola,3,FALSE())),"",VLOOKUP(A225,ola,3,FALSE()))</f>
        <v/>
      </c>
      <c r="D225" s="25"/>
      <c r="E225" s="27"/>
      <c r="F225" s="27"/>
      <c r="G225" s="27"/>
      <c r="H225" s="28" t="str">
        <f aca="false">IF(OR(D225="",E225="",F225="",G225=""),"συμπληρώστε τις στήλες 4 έως 7 για κάθε απασχολούμενο","OK")</f>
        <v>συμπληρώστε τις στήλες 4 έως 7 για κάθε απασχολούμενο</v>
      </c>
    </row>
    <row r="226" customFormat="false" ht="12.75" hidden="false" customHeight="false" outlineLevel="0" collapsed="false">
      <c r="A226" s="23"/>
      <c r="B226" s="24" t="str">
        <f aca="true">IF(ISNA(VLOOKUP(A226,ola,2,FALSE())),"",VLOOKUP(A226,ola,2,FALSE()))</f>
        <v/>
      </c>
      <c r="C226" s="24" t="str">
        <f aca="true">IF(ISNA(VLOOKUP(A226,ola,3,FALSE())),"",VLOOKUP(A226,ola,3,FALSE()))</f>
        <v/>
      </c>
      <c r="D226" s="25"/>
      <c r="E226" s="27"/>
      <c r="F226" s="27"/>
      <c r="G226" s="27"/>
      <c r="H226" s="28" t="str">
        <f aca="false">IF(OR(D226="",E226="",F226="",G226=""),"συμπληρώστε τις στήλες 4 έως 7 για κάθε απασχολούμενο","OK")</f>
        <v>συμπληρώστε τις στήλες 4 έως 7 για κάθε απασχολούμενο</v>
      </c>
    </row>
    <row r="227" customFormat="false" ht="12.75" hidden="false" customHeight="false" outlineLevel="0" collapsed="false">
      <c r="A227" s="23"/>
      <c r="B227" s="24" t="str">
        <f aca="true">IF(ISNA(VLOOKUP(A227,ola,2,FALSE())),"",VLOOKUP(A227,ola,2,FALSE()))</f>
        <v/>
      </c>
      <c r="C227" s="24" t="str">
        <f aca="true">IF(ISNA(VLOOKUP(A227,ola,3,FALSE())),"",VLOOKUP(A227,ola,3,FALSE()))</f>
        <v/>
      </c>
      <c r="D227" s="25"/>
      <c r="E227" s="27"/>
      <c r="F227" s="27"/>
      <c r="G227" s="27"/>
      <c r="H227" s="28" t="str">
        <f aca="false">IF(OR(D227="",E227="",F227="",G227=""),"συμπληρώστε τις στήλες 4 έως 7 για κάθε απασχολούμενο","OK")</f>
        <v>συμπληρώστε τις στήλες 4 έως 7 για κάθε απασχολούμενο</v>
      </c>
    </row>
    <row r="228" customFormat="false" ht="12.75" hidden="false" customHeight="false" outlineLevel="0" collapsed="false">
      <c r="A228" s="23"/>
      <c r="B228" s="24" t="str">
        <f aca="true">IF(ISNA(VLOOKUP(A228,ola,2,FALSE())),"",VLOOKUP(A228,ola,2,FALSE()))</f>
        <v/>
      </c>
      <c r="C228" s="24" t="str">
        <f aca="true">IF(ISNA(VLOOKUP(A228,ola,3,FALSE())),"",VLOOKUP(A228,ola,3,FALSE()))</f>
        <v/>
      </c>
      <c r="D228" s="25"/>
      <c r="E228" s="27"/>
      <c r="F228" s="27"/>
      <c r="G228" s="27"/>
      <c r="H228" s="28" t="str">
        <f aca="false">IF(OR(D228="",E228="",F228="",G228=""),"συμπληρώστε τις στήλες 4 έως 7 για κάθε απασχολούμενο","OK")</f>
        <v>συμπληρώστε τις στήλες 4 έως 7 για κάθε απασχολούμενο</v>
      </c>
    </row>
    <row r="229" customFormat="false" ht="12.75" hidden="false" customHeight="false" outlineLevel="0" collapsed="false">
      <c r="A229" s="23"/>
      <c r="B229" s="24" t="str">
        <f aca="true">IF(ISNA(VLOOKUP(A229,ola,2,FALSE())),"",VLOOKUP(A229,ola,2,FALSE()))</f>
        <v/>
      </c>
      <c r="C229" s="24" t="str">
        <f aca="true">IF(ISNA(VLOOKUP(A229,ola,3,FALSE())),"",VLOOKUP(A229,ola,3,FALSE()))</f>
        <v/>
      </c>
      <c r="D229" s="25"/>
      <c r="E229" s="27"/>
      <c r="F229" s="27"/>
      <c r="G229" s="27"/>
      <c r="H229" s="28" t="str">
        <f aca="false">IF(OR(D229="",E229="",F229="",G229=""),"συμπληρώστε τις στήλες 4 έως 7 για κάθε απασχολούμενο","OK")</f>
        <v>συμπληρώστε τις στήλες 4 έως 7 για κάθε απασχολούμενο</v>
      </c>
    </row>
    <row r="230" customFormat="false" ht="12.75" hidden="false" customHeight="false" outlineLevel="0" collapsed="false">
      <c r="A230" s="23"/>
      <c r="B230" s="24" t="str">
        <f aca="true">IF(ISNA(VLOOKUP(A230,ola,2,FALSE())),"",VLOOKUP(A230,ola,2,FALSE()))</f>
        <v/>
      </c>
      <c r="C230" s="24" t="str">
        <f aca="true">IF(ISNA(VLOOKUP(A230,ola,3,FALSE())),"",VLOOKUP(A230,ola,3,FALSE()))</f>
        <v/>
      </c>
      <c r="D230" s="25"/>
      <c r="E230" s="27"/>
      <c r="F230" s="27"/>
      <c r="G230" s="27"/>
      <c r="H230" s="28" t="str">
        <f aca="false">IF(OR(D230="",E230="",F230="",G230=""),"συμπληρώστε τις στήλες 4 έως 7 για κάθε απασχολούμενο","OK")</f>
        <v>συμπληρώστε τις στήλες 4 έως 7 για κάθε απασχολούμενο</v>
      </c>
    </row>
    <row r="231" customFormat="false" ht="12.75" hidden="false" customHeight="false" outlineLevel="0" collapsed="false">
      <c r="A231" s="23"/>
      <c r="B231" s="24" t="str">
        <f aca="true">IF(ISNA(VLOOKUP(A231,ola,2,FALSE())),"",VLOOKUP(A231,ola,2,FALSE()))</f>
        <v/>
      </c>
      <c r="C231" s="24" t="str">
        <f aca="true">IF(ISNA(VLOOKUP(A231,ola,3,FALSE())),"",VLOOKUP(A231,ola,3,FALSE()))</f>
        <v/>
      </c>
      <c r="D231" s="25"/>
      <c r="E231" s="27"/>
      <c r="F231" s="27"/>
      <c r="G231" s="27"/>
      <c r="H231" s="28" t="str">
        <f aca="false">IF(OR(D231="",E231="",F231="",G231=""),"συμπληρώστε τις στήλες 4 έως 7 για κάθε απασχολούμενο","OK")</f>
        <v>συμπληρώστε τις στήλες 4 έως 7 για κάθε απασχολούμενο</v>
      </c>
    </row>
    <row r="232" customFormat="false" ht="12.75" hidden="false" customHeight="false" outlineLevel="0" collapsed="false">
      <c r="A232" s="23"/>
      <c r="B232" s="24" t="str">
        <f aca="true">IF(ISNA(VLOOKUP(A232,ola,2,FALSE())),"",VLOOKUP(A232,ola,2,FALSE()))</f>
        <v/>
      </c>
      <c r="C232" s="24" t="str">
        <f aca="true">IF(ISNA(VLOOKUP(A232,ola,3,FALSE())),"",VLOOKUP(A232,ola,3,FALSE()))</f>
        <v/>
      </c>
      <c r="D232" s="25"/>
      <c r="E232" s="27"/>
      <c r="F232" s="27"/>
      <c r="G232" s="27"/>
      <c r="H232" s="28" t="str">
        <f aca="false">IF(OR(D232="",E232="",F232="",G232=""),"συμπληρώστε τις στήλες 4 έως 7 για κάθε απασχολούμενο","OK")</f>
        <v>συμπληρώστε τις στήλες 4 έως 7 για κάθε απασχολούμενο</v>
      </c>
    </row>
    <row r="233" customFormat="false" ht="12.75" hidden="false" customHeight="false" outlineLevel="0" collapsed="false">
      <c r="A233" s="23"/>
      <c r="B233" s="24" t="str">
        <f aca="true">IF(ISNA(VLOOKUP(A233,ola,2,FALSE())),"",VLOOKUP(A233,ola,2,FALSE()))</f>
        <v/>
      </c>
      <c r="C233" s="24" t="str">
        <f aca="true">IF(ISNA(VLOOKUP(A233,ola,3,FALSE())),"",VLOOKUP(A233,ola,3,FALSE()))</f>
        <v/>
      </c>
      <c r="D233" s="25"/>
      <c r="E233" s="27"/>
      <c r="F233" s="27"/>
      <c r="G233" s="27"/>
      <c r="H233" s="28" t="str">
        <f aca="false">IF(OR(D233="",E233="",F233="",G233=""),"συμπληρώστε τις στήλες 4 έως 7 για κάθε απασχολούμενο","OK")</f>
        <v>συμπληρώστε τις στήλες 4 έως 7 για κάθε απασχολούμενο</v>
      </c>
    </row>
    <row r="234" customFormat="false" ht="12.75" hidden="false" customHeight="false" outlineLevel="0" collapsed="false">
      <c r="A234" s="23"/>
      <c r="B234" s="24" t="str">
        <f aca="true">IF(ISNA(VLOOKUP(A234,ola,2,FALSE())),"",VLOOKUP(A234,ola,2,FALSE()))</f>
        <v/>
      </c>
      <c r="C234" s="24" t="str">
        <f aca="true">IF(ISNA(VLOOKUP(A234,ola,3,FALSE())),"",VLOOKUP(A234,ola,3,FALSE()))</f>
        <v/>
      </c>
      <c r="D234" s="25"/>
      <c r="E234" s="27"/>
      <c r="F234" s="27"/>
      <c r="G234" s="27"/>
      <c r="H234" s="28" t="str">
        <f aca="false">IF(OR(D234="",E234="",F234="",G234=""),"συμπληρώστε τις στήλες 4 έως 7 για κάθε απασχολούμενο","OK")</f>
        <v>συμπληρώστε τις στήλες 4 έως 7 για κάθε απασχολούμενο</v>
      </c>
    </row>
    <row r="235" customFormat="false" ht="12.75" hidden="false" customHeight="false" outlineLevel="0" collapsed="false">
      <c r="A235" s="23"/>
      <c r="B235" s="24" t="str">
        <f aca="true">IF(ISNA(VLOOKUP(A235,ola,2,FALSE())),"",VLOOKUP(A235,ola,2,FALSE()))</f>
        <v/>
      </c>
      <c r="C235" s="24" t="str">
        <f aca="true">IF(ISNA(VLOOKUP(A235,ola,3,FALSE())),"",VLOOKUP(A235,ola,3,FALSE()))</f>
        <v/>
      </c>
      <c r="D235" s="25"/>
      <c r="E235" s="27"/>
      <c r="F235" s="27"/>
      <c r="G235" s="27"/>
      <c r="H235" s="28" t="str">
        <f aca="false">IF(OR(D235="",E235="",F235="",G235=""),"συμπληρώστε τις στήλες 4 έως 7 για κάθε απασχολούμενο","OK")</f>
        <v>συμπληρώστε τις στήλες 4 έως 7 για κάθε απασχολούμενο</v>
      </c>
    </row>
    <row r="236" customFormat="false" ht="12.75" hidden="false" customHeight="false" outlineLevel="0" collapsed="false">
      <c r="A236" s="23"/>
      <c r="B236" s="24" t="str">
        <f aca="true">IF(ISNA(VLOOKUP(A236,ola,2,FALSE())),"",VLOOKUP(A236,ola,2,FALSE()))</f>
        <v/>
      </c>
      <c r="C236" s="24" t="str">
        <f aca="true">IF(ISNA(VLOOKUP(A236,ola,3,FALSE())),"",VLOOKUP(A236,ola,3,FALSE()))</f>
        <v/>
      </c>
      <c r="D236" s="25"/>
      <c r="E236" s="27"/>
      <c r="F236" s="27"/>
      <c r="G236" s="27"/>
      <c r="H236" s="28" t="str">
        <f aca="false">IF(OR(D236="",E236="",F236="",G236=""),"συμπληρώστε τις στήλες 4 έως 7 για κάθε απασχολούμενο","OK")</f>
        <v>συμπληρώστε τις στήλες 4 έως 7 για κάθε απασχολούμενο</v>
      </c>
    </row>
    <row r="237" customFormat="false" ht="12.75" hidden="false" customHeight="false" outlineLevel="0" collapsed="false">
      <c r="A237" s="23"/>
      <c r="B237" s="24" t="str">
        <f aca="true">IF(ISNA(VLOOKUP(A237,ola,2,FALSE())),"",VLOOKUP(A237,ola,2,FALSE()))</f>
        <v/>
      </c>
      <c r="C237" s="24" t="str">
        <f aca="true">IF(ISNA(VLOOKUP(A237,ola,3,FALSE())),"",VLOOKUP(A237,ola,3,FALSE()))</f>
        <v/>
      </c>
      <c r="D237" s="25"/>
      <c r="E237" s="27"/>
      <c r="F237" s="27"/>
      <c r="G237" s="27"/>
      <c r="H237" s="28" t="str">
        <f aca="false">IF(OR(D237="",E237="",F237="",G237=""),"συμπληρώστε τις στήλες 4 έως 7 για κάθε απασχολούμενο","OK")</f>
        <v>συμπληρώστε τις στήλες 4 έως 7 για κάθε απασχολούμενο</v>
      </c>
    </row>
    <row r="238" customFormat="false" ht="12.75" hidden="false" customHeight="false" outlineLevel="0" collapsed="false">
      <c r="A238" s="23"/>
      <c r="B238" s="24" t="str">
        <f aca="true">IF(ISNA(VLOOKUP(A238,ola,2,FALSE())),"",VLOOKUP(A238,ola,2,FALSE()))</f>
        <v/>
      </c>
      <c r="C238" s="24" t="str">
        <f aca="true">IF(ISNA(VLOOKUP(A238,ola,3,FALSE())),"",VLOOKUP(A238,ola,3,FALSE()))</f>
        <v/>
      </c>
      <c r="D238" s="25"/>
      <c r="E238" s="27"/>
      <c r="F238" s="27"/>
      <c r="G238" s="27"/>
      <c r="H238" s="28" t="str">
        <f aca="false">IF(OR(D238="",E238="",F238="",G238=""),"συμπληρώστε τις στήλες 4 έως 7 για κάθε απασχολούμενο","OK")</f>
        <v>συμπληρώστε τις στήλες 4 έως 7 για κάθε απασχολούμενο</v>
      </c>
    </row>
    <row r="239" customFormat="false" ht="12.75" hidden="false" customHeight="false" outlineLevel="0" collapsed="false">
      <c r="A239" s="23"/>
      <c r="B239" s="24" t="str">
        <f aca="true">IF(ISNA(VLOOKUP(A239,ola,2,FALSE())),"",VLOOKUP(A239,ola,2,FALSE()))</f>
        <v/>
      </c>
      <c r="C239" s="24" t="str">
        <f aca="true">IF(ISNA(VLOOKUP(A239,ola,3,FALSE())),"",VLOOKUP(A239,ola,3,FALSE()))</f>
        <v/>
      </c>
      <c r="D239" s="25"/>
      <c r="E239" s="27"/>
      <c r="F239" s="27"/>
      <c r="G239" s="27"/>
      <c r="H239" s="28" t="str">
        <f aca="false">IF(OR(D239="",E239="",F239="",G239=""),"συμπληρώστε τις στήλες 4 έως 7 για κάθε απασχολούμενο","OK")</f>
        <v>συμπληρώστε τις στήλες 4 έως 7 για κάθε απασχολούμενο</v>
      </c>
    </row>
    <row r="240" customFormat="false" ht="12.75" hidden="false" customHeight="false" outlineLevel="0" collapsed="false">
      <c r="A240" s="23"/>
      <c r="B240" s="24" t="str">
        <f aca="true">IF(ISNA(VLOOKUP(A240,ola,2,FALSE())),"",VLOOKUP(A240,ola,2,FALSE()))</f>
        <v/>
      </c>
      <c r="C240" s="24" t="str">
        <f aca="true">IF(ISNA(VLOOKUP(A240,ola,3,FALSE())),"",VLOOKUP(A240,ola,3,FALSE()))</f>
        <v/>
      </c>
      <c r="D240" s="25"/>
      <c r="E240" s="27"/>
      <c r="F240" s="27"/>
      <c r="G240" s="27"/>
      <c r="H240" s="28" t="str">
        <f aca="false">IF(OR(D240="",E240="",F240="",G240=""),"συμπληρώστε τις στήλες 4 έως 7 για κάθε απασχολούμενο","OK")</f>
        <v>συμπληρώστε τις στήλες 4 έως 7 για κάθε απασχολούμενο</v>
      </c>
    </row>
    <row r="241" customFormat="false" ht="12.75" hidden="false" customHeight="false" outlineLevel="0" collapsed="false">
      <c r="A241" s="23"/>
      <c r="B241" s="24" t="str">
        <f aca="true">IF(ISNA(VLOOKUP(A241,ola,2,FALSE())),"",VLOOKUP(A241,ola,2,FALSE()))</f>
        <v/>
      </c>
      <c r="C241" s="24" t="str">
        <f aca="true">IF(ISNA(VLOOKUP(A241,ola,3,FALSE())),"",VLOOKUP(A241,ola,3,FALSE()))</f>
        <v/>
      </c>
      <c r="D241" s="25"/>
      <c r="E241" s="27"/>
      <c r="F241" s="27"/>
      <c r="G241" s="27"/>
      <c r="H241" s="28" t="str">
        <f aca="false">IF(OR(D241="",E241="",F241="",G241=""),"συμπληρώστε τις στήλες 4 έως 7 για κάθε απασχολούμενο","OK")</f>
        <v>συμπληρώστε τις στήλες 4 έως 7 για κάθε απασχολούμενο</v>
      </c>
    </row>
    <row r="242" customFormat="false" ht="12.75" hidden="false" customHeight="false" outlineLevel="0" collapsed="false">
      <c r="A242" s="23"/>
      <c r="B242" s="24" t="str">
        <f aca="true">IF(ISNA(VLOOKUP(A242,ola,2,FALSE())),"",VLOOKUP(A242,ola,2,FALSE()))</f>
        <v/>
      </c>
      <c r="C242" s="24" t="str">
        <f aca="true">IF(ISNA(VLOOKUP(A242,ola,3,FALSE())),"",VLOOKUP(A242,ola,3,FALSE()))</f>
        <v/>
      </c>
      <c r="D242" s="25"/>
      <c r="E242" s="27"/>
      <c r="F242" s="27"/>
      <c r="G242" s="27"/>
      <c r="H242" s="28" t="str">
        <f aca="false">IF(OR(D242="",E242="",F242="",G242=""),"συμπληρώστε τις στήλες 4 έως 7 για κάθε απασχολούμενο","OK")</f>
        <v>συμπληρώστε τις στήλες 4 έως 7 για κάθε απασχολούμενο</v>
      </c>
    </row>
    <row r="243" customFormat="false" ht="12.75" hidden="false" customHeight="false" outlineLevel="0" collapsed="false">
      <c r="A243" s="23"/>
      <c r="B243" s="24" t="str">
        <f aca="true">IF(ISNA(VLOOKUP(A243,ola,2,FALSE())),"",VLOOKUP(A243,ola,2,FALSE()))</f>
        <v/>
      </c>
      <c r="C243" s="24" t="str">
        <f aca="true">IF(ISNA(VLOOKUP(A243,ola,3,FALSE())),"",VLOOKUP(A243,ola,3,FALSE()))</f>
        <v/>
      </c>
      <c r="D243" s="25"/>
      <c r="E243" s="27"/>
      <c r="F243" s="27"/>
      <c r="G243" s="27"/>
      <c r="H243" s="28" t="str">
        <f aca="false">IF(OR(D243="",E243="",F243="",G243=""),"συμπληρώστε τις στήλες 4 έως 7 για κάθε απασχολούμενο","OK")</f>
        <v>συμπληρώστε τις στήλες 4 έως 7 για κάθε απασχολούμενο</v>
      </c>
    </row>
    <row r="244" customFormat="false" ht="12.75" hidden="false" customHeight="false" outlineLevel="0" collapsed="false">
      <c r="A244" s="23"/>
      <c r="B244" s="24" t="str">
        <f aca="true">IF(ISNA(VLOOKUP(A244,ola,2,FALSE())),"",VLOOKUP(A244,ola,2,FALSE()))</f>
        <v/>
      </c>
      <c r="C244" s="24" t="str">
        <f aca="true">IF(ISNA(VLOOKUP(A244,ola,3,FALSE())),"",VLOOKUP(A244,ola,3,FALSE()))</f>
        <v/>
      </c>
      <c r="D244" s="25"/>
      <c r="E244" s="27"/>
      <c r="F244" s="27"/>
      <c r="G244" s="27"/>
      <c r="H244" s="28" t="str">
        <f aca="false">IF(OR(D244="",E244="",F244="",G244=""),"συμπληρώστε τις στήλες 4 έως 7 για κάθε απασχολούμενο","OK")</f>
        <v>συμπληρώστε τις στήλες 4 έως 7 για κάθε απασχολούμενο</v>
      </c>
    </row>
    <row r="245" customFormat="false" ht="12.75" hidden="false" customHeight="false" outlineLevel="0" collapsed="false">
      <c r="A245" s="23"/>
      <c r="B245" s="24" t="str">
        <f aca="true">IF(ISNA(VLOOKUP(A245,ola,2,FALSE())),"",VLOOKUP(A245,ola,2,FALSE()))</f>
        <v/>
      </c>
      <c r="C245" s="24" t="str">
        <f aca="true">IF(ISNA(VLOOKUP(A245,ola,3,FALSE())),"",VLOOKUP(A245,ola,3,FALSE()))</f>
        <v/>
      </c>
      <c r="D245" s="25"/>
      <c r="E245" s="27"/>
      <c r="F245" s="27"/>
      <c r="G245" s="27"/>
      <c r="H245" s="28" t="str">
        <f aca="false">IF(OR(D245="",E245="",F245="",G245=""),"συμπληρώστε τις στήλες 4 έως 7 για κάθε απασχολούμενο","OK")</f>
        <v>συμπληρώστε τις στήλες 4 έως 7 για κάθε απασχολούμενο</v>
      </c>
    </row>
    <row r="246" customFormat="false" ht="12.75" hidden="false" customHeight="false" outlineLevel="0" collapsed="false">
      <c r="A246" s="23"/>
      <c r="B246" s="24" t="str">
        <f aca="true">IF(ISNA(VLOOKUP(A246,ola,2,FALSE())),"",VLOOKUP(A246,ola,2,FALSE()))</f>
        <v/>
      </c>
      <c r="C246" s="24" t="str">
        <f aca="true">IF(ISNA(VLOOKUP(A246,ola,3,FALSE())),"",VLOOKUP(A246,ola,3,FALSE()))</f>
        <v/>
      </c>
      <c r="D246" s="25"/>
      <c r="E246" s="27"/>
      <c r="F246" s="27"/>
      <c r="G246" s="27"/>
      <c r="H246" s="28" t="str">
        <f aca="false">IF(OR(D246="",E246="",F246="",G246=""),"συμπληρώστε τις στήλες 4 έως 7 για κάθε απασχολούμενο","OK")</f>
        <v>συμπληρώστε τις στήλες 4 έως 7 για κάθε απασχολούμενο</v>
      </c>
    </row>
    <row r="247" customFormat="false" ht="12.75" hidden="false" customHeight="false" outlineLevel="0" collapsed="false">
      <c r="A247" s="23"/>
      <c r="B247" s="24" t="str">
        <f aca="true">IF(ISNA(VLOOKUP(A247,ola,2,FALSE())),"",VLOOKUP(A247,ola,2,FALSE()))</f>
        <v/>
      </c>
      <c r="C247" s="24" t="str">
        <f aca="true">IF(ISNA(VLOOKUP(A247,ola,3,FALSE())),"",VLOOKUP(A247,ola,3,FALSE()))</f>
        <v/>
      </c>
      <c r="D247" s="25"/>
      <c r="E247" s="27"/>
      <c r="F247" s="27"/>
      <c r="G247" s="27"/>
      <c r="H247" s="28" t="str">
        <f aca="false">IF(OR(D247="",E247="",F247="",G247=""),"συμπληρώστε τις στήλες 4 έως 7 για κάθε απασχολούμενο","OK")</f>
        <v>συμπληρώστε τις στήλες 4 έως 7 για κάθε απασχολούμενο</v>
      </c>
    </row>
    <row r="248" customFormat="false" ht="12.75" hidden="false" customHeight="false" outlineLevel="0" collapsed="false">
      <c r="A248" s="23"/>
      <c r="B248" s="24" t="str">
        <f aca="true">IF(ISNA(VLOOKUP(A248,ola,2,FALSE())),"",VLOOKUP(A248,ola,2,FALSE()))</f>
        <v/>
      </c>
      <c r="C248" s="24" t="str">
        <f aca="true">IF(ISNA(VLOOKUP(A248,ola,3,FALSE())),"",VLOOKUP(A248,ola,3,FALSE()))</f>
        <v/>
      </c>
      <c r="D248" s="25"/>
      <c r="E248" s="27"/>
      <c r="F248" s="27"/>
      <c r="G248" s="27"/>
      <c r="H248" s="28" t="str">
        <f aca="false">IF(OR(D248="",E248="",F248="",G248=""),"συμπληρώστε τις στήλες 4 έως 7 για κάθε απασχολούμενο","OK")</f>
        <v>συμπληρώστε τις στήλες 4 έως 7 για κάθε απασχολούμενο</v>
      </c>
    </row>
    <row r="249" customFormat="false" ht="12.75" hidden="false" customHeight="false" outlineLevel="0" collapsed="false">
      <c r="A249" s="23"/>
      <c r="B249" s="24" t="str">
        <f aca="true">IF(ISNA(VLOOKUP(A249,ola,2,FALSE())),"",VLOOKUP(A249,ola,2,FALSE()))</f>
        <v/>
      </c>
      <c r="C249" s="24" t="str">
        <f aca="true">IF(ISNA(VLOOKUP(A249,ola,3,FALSE())),"",VLOOKUP(A249,ola,3,FALSE()))</f>
        <v/>
      </c>
      <c r="D249" s="25"/>
      <c r="E249" s="27"/>
      <c r="F249" s="27"/>
      <c r="G249" s="27"/>
      <c r="H249" s="28" t="str">
        <f aca="false">IF(OR(D249="",E249="",F249="",G249=""),"συμπληρώστε τις στήλες 4 έως 7 για κάθε απασχολούμενο","OK")</f>
        <v>συμπληρώστε τις στήλες 4 έως 7 για κάθε απασχολούμενο</v>
      </c>
    </row>
    <row r="250" customFormat="false" ht="12.75" hidden="false" customHeight="false" outlineLevel="0" collapsed="false">
      <c r="A250" s="23"/>
      <c r="B250" s="24" t="str">
        <f aca="true">IF(ISNA(VLOOKUP(A250,ola,2,FALSE())),"",VLOOKUP(A250,ola,2,FALSE()))</f>
        <v/>
      </c>
      <c r="C250" s="24" t="str">
        <f aca="true">IF(ISNA(VLOOKUP(A250,ola,3,FALSE())),"",VLOOKUP(A250,ola,3,FALSE()))</f>
        <v/>
      </c>
      <c r="D250" s="25"/>
      <c r="E250" s="27"/>
      <c r="F250" s="27"/>
      <c r="G250" s="27"/>
      <c r="H250" s="28" t="str">
        <f aca="false">IF(OR(D250="",E250="",F250="",G250=""),"συμπληρώστε τις στήλες 4 έως 7 για κάθε απασχολούμενο","OK")</f>
        <v>συμπληρώστε τις στήλες 4 έως 7 για κάθε απασχολούμενο</v>
      </c>
    </row>
    <row r="251" customFormat="false" ht="12.75" hidden="false" customHeight="false" outlineLevel="0" collapsed="false">
      <c r="A251" s="23"/>
      <c r="B251" s="24" t="str">
        <f aca="true">IF(ISNA(VLOOKUP(A251,ola,2,FALSE())),"",VLOOKUP(A251,ola,2,FALSE()))</f>
        <v/>
      </c>
      <c r="C251" s="24" t="str">
        <f aca="true">IF(ISNA(VLOOKUP(A251,ola,3,FALSE())),"",VLOOKUP(A251,ola,3,FALSE()))</f>
        <v/>
      </c>
      <c r="D251" s="25"/>
      <c r="E251" s="27"/>
      <c r="F251" s="27"/>
      <c r="G251" s="27"/>
      <c r="H251" s="28" t="str">
        <f aca="false">IF(OR(D251="",E251="",F251="",G251=""),"συμπληρώστε τις στήλες 4 έως 7 για κάθε απασχολούμενο","OK")</f>
        <v>συμπληρώστε τις στήλες 4 έως 7 για κάθε απασχολούμενο</v>
      </c>
    </row>
    <row r="252" customFormat="false" ht="12.75" hidden="false" customHeight="false" outlineLevel="0" collapsed="false">
      <c r="A252" s="23"/>
      <c r="B252" s="24" t="str">
        <f aca="true">IF(ISNA(VLOOKUP(A252,ola,2,FALSE())),"",VLOOKUP(A252,ola,2,FALSE()))</f>
        <v/>
      </c>
      <c r="C252" s="24" t="str">
        <f aca="true">IF(ISNA(VLOOKUP(A252,ola,3,FALSE())),"",VLOOKUP(A252,ola,3,FALSE()))</f>
        <v/>
      </c>
      <c r="D252" s="25"/>
      <c r="E252" s="27"/>
      <c r="F252" s="27"/>
      <c r="G252" s="27"/>
      <c r="H252" s="28" t="str">
        <f aca="false">IF(OR(D252="",E252="",F252="",G252=""),"συμπληρώστε τις στήλες 4 έως 7 για κάθε απασχολούμενο","OK")</f>
        <v>συμπληρώστε τις στήλες 4 έως 7 για κάθε απασχολούμενο</v>
      </c>
    </row>
    <row r="253" customFormat="false" ht="12.75" hidden="false" customHeight="false" outlineLevel="0" collapsed="false">
      <c r="A253" s="23"/>
      <c r="B253" s="24" t="str">
        <f aca="true">IF(ISNA(VLOOKUP(A253,ola,2,FALSE())),"",VLOOKUP(A253,ola,2,FALSE()))</f>
        <v/>
      </c>
      <c r="C253" s="24" t="str">
        <f aca="true">IF(ISNA(VLOOKUP(A253,ola,3,FALSE())),"",VLOOKUP(A253,ola,3,FALSE()))</f>
        <v/>
      </c>
      <c r="D253" s="25"/>
      <c r="E253" s="27"/>
      <c r="F253" s="27"/>
      <c r="G253" s="27"/>
      <c r="H253" s="28" t="str">
        <f aca="false">IF(OR(D253="",E253="",F253="",G253=""),"συμπληρώστε τις στήλες 4 έως 7 για κάθε απασχολούμενο","OK")</f>
        <v>συμπληρώστε τις στήλες 4 έως 7 για κάθε απασχολούμενο</v>
      </c>
    </row>
    <row r="254" customFormat="false" ht="12.75" hidden="false" customHeight="false" outlineLevel="0" collapsed="false">
      <c r="A254" s="23"/>
      <c r="B254" s="24" t="str">
        <f aca="true">IF(ISNA(VLOOKUP(A254,ola,2,FALSE())),"",VLOOKUP(A254,ola,2,FALSE()))</f>
        <v/>
      </c>
      <c r="C254" s="24" t="str">
        <f aca="true">IF(ISNA(VLOOKUP(A254,ola,3,FALSE())),"",VLOOKUP(A254,ola,3,FALSE()))</f>
        <v/>
      </c>
      <c r="D254" s="25"/>
      <c r="E254" s="27"/>
      <c r="F254" s="27"/>
      <c r="G254" s="27"/>
      <c r="H254" s="28" t="str">
        <f aca="false">IF(OR(D254="",E254="",F254="",G254=""),"συμπληρώστε τις στήλες 4 έως 7 για κάθε απασχολούμενο","OK")</f>
        <v>συμπληρώστε τις στήλες 4 έως 7 για κάθε απασχολούμενο</v>
      </c>
    </row>
    <row r="255" customFormat="false" ht="12.75" hidden="false" customHeight="false" outlineLevel="0" collapsed="false">
      <c r="A255" s="23"/>
      <c r="B255" s="24" t="str">
        <f aca="true">IF(ISNA(VLOOKUP(A255,ola,2,FALSE())),"",VLOOKUP(A255,ola,2,FALSE()))</f>
        <v/>
      </c>
      <c r="C255" s="24" t="str">
        <f aca="true">IF(ISNA(VLOOKUP(A255,ola,3,FALSE())),"",VLOOKUP(A255,ola,3,FALSE()))</f>
        <v/>
      </c>
      <c r="D255" s="25"/>
      <c r="E255" s="27"/>
      <c r="F255" s="27"/>
      <c r="G255" s="27"/>
      <c r="H255" s="28" t="str">
        <f aca="false">IF(OR(D255="",E255="",F255="",G255=""),"συμπληρώστε τις στήλες 4 έως 7 για κάθε απασχολούμενο","OK")</f>
        <v>συμπληρώστε τις στήλες 4 έως 7 για κάθε απασχολούμενο</v>
      </c>
    </row>
    <row r="256" customFormat="false" ht="12.75" hidden="false" customHeight="false" outlineLevel="0" collapsed="false">
      <c r="A256" s="23"/>
      <c r="B256" s="24" t="str">
        <f aca="true">IF(ISNA(VLOOKUP(A256,ola,2,FALSE())),"",VLOOKUP(A256,ola,2,FALSE()))</f>
        <v/>
      </c>
      <c r="C256" s="24" t="str">
        <f aca="true">IF(ISNA(VLOOKUP(A256,ola,3,FALSE())),"",VLOOKUP(A256,ola,3,FALSE()))</f>
        <v/>
      </c>
      <c r="D256" s="25"/>
      <c r="E256" s="27"/>
      <c r="F256" s="27"/>
      <c r="G256" s="27"/>
      <c r="H256" s="28" t="str">
        <f aca="false">IF(OR(D256="",E256="",F256="",G256=""),"συμπληρώστε τις στήλες 4 έως 7 για κάθε απασχολούμενο","OK")</f>
        <v>συμπληρώστε τις στήλες 4 έως 7 για κάθε απασχολούμενο</v>
      </c>
    </row>
    <row r="257" customFormat="false" ht="12.75" hidden="false" customHeight="false" outlineLevel="0" collapsed="false">
      <c r="A257" s="23"/>
      <c r="B257" s="24" t="str">
        <f aca="true">IF(ISNA(VLOOKUP(A257,ola,2,FALSE())),"",VLOOKUP(A257,ola,2,FALSE()))</f>
        <v/>
      </c>
      <c r="C257" s="24" t="str">
        <f aca="true">IF(ISNA(VLOOKUP(A257,ola,3,FALSE())),"",VLOOKUP(A257,ola,3,FALSE()))</f>
        <v/>
      </c>
      <c r="D257" s="25"/>
      <c r="E257" s="27"/>
      <c r="F257" s="27"/>
      <c r="G257" s="27"/>
      <c r="H257" s="28" t="str">
        <f aca="false">IF(OR(D257="",E257="",F257="",G257=""),"συμπληρώστε τις στήλες 4 έως 7 για κάθε απασχολούμενο","OK")</f>
        <v>συμπληρώστε τις στήλες 4 έως 7 για κάθε απασχολούμενο</v>
      </c>
    </row>
    <row r="258" customFormat="false" ht="12.75" hidden="false" customHeight="false" outlineLevel="0" collapsed="false">
      <c r="A258" s="23"/>
      <c r="B258" s="24" t="str">
        <f aca="true">IF(ISNA(VLOOKUP(A258,ola,2,FALSE())),"",VLOOKUP(A258,ola,2,FALSE()))</f>
        <v/>
      </c>
      <c r="C258" s="24" t="str">
        <f aca="true">IF(ISNA(VLOOKUP(A258,ola,3,FALSE())),"",VLOOKUP(A258,ola,3,FALSE()))</f>
        <v/>
      </c>
      <c r="D258" s="25"/>
      <c r="E258" s="27"/>
      <c r="F258" s="27"/>
      <c r="G258" s="27"/>
      <c r="H258" s="28" t="str">
        <f aca="false">IF(OR(D258="",E258="",F258="",G258=""),"συμπληρώστε τις στήλες 4 έως 7 για κάθε απασχολούμενο","OK")</f>
        <v>συμπληρώστε τις στήλες 4 έως 7 για κάθε απασχολούμενο</v>
      </c>
    </row>
    <row r="259" customFormat="false" ht="12.75" hidden="false" customHeight="false" outlineLevel="0" collapsed="false">
      <c r="A259" s="23"/>
      <c r="B259" s="24" t="str">
        <f aca="true">IF(ISNA(VLOOKUP(A259,ola,2,FALSE())),"",VLOOKUP(A259,ola,2,FALSE()))</f>
        <v/>
      </c>
      <c r="C259" s="24" t="str">
        <f aca="true">IF(ISNA(VLOOKUP(A259,ola,3,FALSE())),"",VLOOKUP(A259,ola,3,FALSE()))</f>
        <v/>
      </c>
      <c r="D259" s="25"/>
      <c r="E259" s="27"/>
      <c r="F259" s="27"/>
      <c r="G259" s="27"/>
      <c r="H259" s="28" t="str">
        <f aca="false">IF(OR(D259="",E259="",F259="",G259=""),"συμπληρώστε τις στήλες 4 έως 7 για κάθε απασχολούμενο","OK")</f>
        <v>συμπληρώστε τις στήλες 4 έως 7 για κάθε απασχολούμενο</v>
      </c>
    </row>
    <row r="260" customFormat="false" ht="12.75" hidden="false" customHeight="false" outlineLevel="0" collapsed="false">
      <c r="A260" s="23"/>
      <c r="B260" s="24" t="str">
        <f aca="true">IF(ISNA(VLOOKUP(A260,ola,2,FALSE())),"",VLOOKUP(A260,ola,2,FALSE()))</f>
        <v/>
      </c>
      <c r="C260" s="24" t="str">
        <f aca="true">IF(ISNA(VLOOKUP(A260,ola,3,FALSE())),"",VLOOKUP(A260,ola,3,FALSE()))</f>
        <v/>
      </c>
      <c r="D260" s="25"/>
      <c r="E260" s="27"/>
      <c r="F260" s="27"/>
      <c r="G260" s="27"/>
      <c r="H260" s="28" t="str">
        <f aca="false">IF(OR(D260="",E260="",F260="",G260=""),"συμπληρώστε τις στήλες 4 έως 7 για κάθε απασχολούμενο","OK")</f>
        <v>συμπληρώστε τις στήλες 4 έως 7 για κάθε απασχολούμενο</v>
      </c>
    </row>
    <row r="261" customFormat="false" ht="12.75" hidden="false" customHeight="false" outlineLevel="0" collapsed="false">
      <c r="A261" s="23"/>
      <c r="B261" s="24" t="str">
        <f aca="true">IF(ISNA(VLOOKUP(A261,ola,2,FALSE())),"",VLOOKUP(A261,ola,2,FALSE()))</f>
        <v/>
      </c>
      <c r="C261" s="24" t="str">
        <f aca="true">IF(ISNA(VLOOKUP(A261,ola,3,FALSE())),"",VLOOKUP(A261,ola,3,FALSE()))</f>
        <v/>
      </c>
      <c r="D261" s="25"/>
      <c r="E261" s="27"/>
      <c r="F261" s="27"/>
      <c r="G261" s="27"/>
      <c r="H261" s="28" t="str">
        <f aca="false">IF(OR(D261="",E261="",F261="",G261=""),"συμπληρώστε τις στήλες 4 έως 7 για κάθε απασχολούμενο","OK")</f>
        <v>συμπληρώστε τις στήλες 4 έως 7 για κάθε απασχολούμενο</v>
      </c>
    </row>
    <row r="262" customFormat="false" ht="12.75" hidden="false" customHeight="false" outlineLevel="0" collapsed="false">
      <c r="A262" s="23"/>
      <c r="B262" s="24" t="str">
        <f aca="true">IF(ISNA(VLOOKUP(A262,ola,2,FALSE())),"",VLOOKUP(A262,ola,2,FALSE()))</f>
        <v/>
      </c>
      <c r="C262" s="24" t="str">
        <f aca="true">IF(ISNA(VLOOKUP(A262,ola,3,FALSE())),"",VLOOKUP(A262,ola,3,FALSE()))</f>
        <v/>
      </c>
      <c r="D262" s="25"/>
      <c r="E262" s="27"/>
      <c r="F262" s="27"/>
      <c r="G262" s="27"/>
      <c r="H262" s="28" t="str">
        <f aca="false">IF(OR(D262="",E262="",F262="",G262=""),"συμπληρώστε τις στήλες 4 έως 7 για κάθε απασχολούμενο","OK")</f>
        <v>συμπληρώστε τις στήλες 4 έως 7 για κάθε απασχολούμενο</v>
      </c>
    </row>
    <row r="263" customFormat="false" ht="12.75" hidden="false" customHeight="false" outlineLevel="0" collapsed="false">
      <c r="A263" s="23"/>
      <c r="B263" s="24" t="str">
        <f aca="true">IF(ISNA(VLOOKUP(A263,ola,2,FALSE())),"",VLOOKUP(A263,ola,2,FALSE()))</f>
        <v/>
      </c>
      <c r="C263" s="24" t="str">
        <f aca="true">IF(ISNA(VLOOKUP(A263,ola,3,FALSE())),"",VLOOKUP(A263,ola,3,FALSE()))</f>
        <v/>
      </c>
      <c r="D263" s="25"/>
      <c r="E263" s="27"/>
      <c r="F263" s="27"/>
      <c r="G263" s="27"/>
      <c r="H263" s="28" t="str">
        <f aca="false">IF(OR(D263="",E263="",F263="",G263=""),"συμπληρώστε τις στήλες 4 έως 7 για κάθε απασχολούμενο","OK")</f>
        <v>συμπληρώστε τις στήλες 4 έως 7 για κάθε απασχολούμενο</v>
      </c>
    </row>
    <row r="264" customFormat="false" ht="12.75" hidden="false" customHeight="false" outlineLevel="0" collapsed="false">
      <c r="A264" s="23"/>
      <c r="B264" s="24" t="str">
        <f aca="true">IF(ISNA(VLOOKUP(A264,ola,2,FALSE())),"",VLOOKUP(A264,ola,2,FALSE()))</f>
        <v/>
      </c>
      <c r="C264" s="24" t="str">
        <f aca="true">IF(ISNA(VLOOKUP(A264,ola,3,FALSE())),"",VLOOKUP(A264,ola,3,FALSE()))</f>
        <v/>
      </c>
      <c r="D264" s="25"/>
      <c r="E264" s="27"/>
      <c r="F264" s="27"/>
      <c r="G264" s="27"/>
      <c r="H264" s="28" t="str">
        <f aca="false">IF(OR(D264="",E264="",F264="",G264=""),"συμπληρώστε τις στήλες 4 έως 7 για κάθε απασχολούμενο","OK")</f>
        <v>συμπληρώστε τις στήλες 4 έως 7 για κάθε απασχολούμενο</v>
      </c>
    </row>
    <row r="265" customFormat="false" ht="12.75" hidden="false" customHeight="false" outlineLevel="0" collapsed="false">
      <c r="A265" s="23"/>
      <c r="B265" s="24" t="str">
        <f aca="true">IF(ISNA(VLOOKUP(A265,ola,2,FALSE())),"",VLOOKUP(A265,ola,2,FALSE()))</f>
        <v/>
      </c>
      <c r="C265" s="24" t="str">
        <f aca="true">IF(ISNA(VLOOKUP(A265,ola,3,FALSE())),"",VLOOKUP(A265,ola,3,FALSE()))</f>
        <v/>
      </c>
      <c r="D265" s="25"/>
      <c r="E265" s="27"/>
      <c r="F265" s="27"/>
      <c r="G265" s="27"/>
      <c r="H265" s="28" t="str">
        <f aca="false">IF(OR(D265="",E265="",F265="",G265=""),"συμπληρώστε τις στήλες 4 έως 7 για κάθε απασχολούμενο","OK")</f>
        <v>συμπληρώστε τις στήλες 4 έως 7 για κάθε απασχολούμενο</v>
      </c>
    </row>
    <row r="266" customFormat="false" ht="12.75" hidden="false" customHeight="false" outlineLevel="0" collapsed="false">
      <c r="A266" s="23"/>
      <c r="B266" s="24" t="str">
        <f aca="true">IF(ISNA(VLOOKUP(A266,ola,2,FALSE())),"",VLOOKUP(A266,ola,2,FALSE()))</f>
        <v/>
      </c>
      <c r="C266" s="24" t="str">
        <f aca="true">IF(ISNA(VLOOKUP(A266,ola,3,FALSE())),"",VLOOKUP(A266,ola,3,FALSE()))</f>
        <v/>
      </c>
      <c r="D266" s="25"/>
      <c r="E266" s="27"/>
      <c r="F266" s="27"/>
      <c r="G266" s="27"/>
      <c r="H266" s="28" t="str">
        <f aca="false">IF(OR(D266="",E266="",F266="",G266=""),"συμπληρώστε τις στήλες 4 έως 7 για κάθε απασχολούμενο","OK")</f>
        <v>συμπληρώστε τις στήλες 4 έως 7 για κάθε απασχολούμενο</v>
      </c>
    </row>
    <row r="267" customFormat="false" ht="12.75" hidden="false" customHeight="false" outlineLevel="0" collapsed="false">
      <c r="A267" s="23"/>
      <c r="B267" s="24" t="str">
        <f aca="true">IF(ISNA(VLOOKUP(A267,ola,2,FALSE())),"",VLOOKUP(A267,ola,2,FALSE()))</f>
        <v/>
      </c>
      <c r="C267" s="24" t="str">
        <f aca="true">IF(ISNA(VLOOKUP(A267,ola,3,FALSE())),"",VLOOKUP(A267,ola,3,FALSE()))</f>
        <v/>
      </c>
      <c r="D267" s="25"/>
      <c r="E267" s="27"/>
      <c r="F267" s="27"/>
      <c r="G267" s="27" t="str">
        <f aca="false">IF(A267&gt;0,G266+1," ")</f>
        <v> </v>
      </c>
      <c r="H267" s="28" t="str">
        <f aca="false">IF(OR(D267="",E267="",F267="",G267=""),"συμπληρώστε τις στήλες 4 έως 7 για κάθε απασχολούμενο","OK")</f>
        <v>συμπληρώστε τις στήλες 4 έως 7 για κάθε απασχολούμενο</v>
      </c>
    </row>
    <row r="268" customFormat="false" ht="12.75" hidden="false" customHeight="false" outlineLevel="0" collapsed="false">
      <c r="A268" s="23"/>
      <c r="B268" s="24" t="str">
        <f aca="true">IF(ISNA(VLOOKUP(A268,ola,2,FALSE())),"",VLOOKUP(A268,ola,2,FALSE()))</f>
        <v/>
      </c>
      <c r="C268" s="24" t="str">
        <f aca="true">IF(ISNA(VLOOKUP(A268,ola,3,FALSE())),"",VLOOKUP(A268,ola,3,FALSE()))</f>
        <v/>
      </c>
      <c r="D268" s="25"/>
      <c r="E268" s="27"/>
      <c r="F268" s="27"/>
      <c r="G268" s="27" t="str">
        <f aca="false">IF(A268&gt;0,G267+1," ")</f>
        <v> </v>
      </c>
      <c r="H268" s="28" t="str">
        <f aca="false">IF(OR(D268="",E268="",F268="",G268=""),"συμπληρώστε τις στήλες 4 έως 7 για κάθε απασχολούμενο","OK")</f>
        <v>συμπληρώστε τις στήλες 4 έως 7 για κάθε απασχολούμενο</v>
      </c>
    </row>
    <row r="269" customFormat="false" ht="12.75" hidden="false" customHeight="false" outlineLevel="0" collapsed="false">
      <c r="A269" s="23"/>
      <c r="B269" s="24" t="str">
        <f aca="true">IF(ISNA(VLOOKUP(A269,ola,2,FALSE())),"",VLOOKUP(A269,ola,2,FALSE()))</f>
        <v/>
      </c>
      <c r="C269" s="24" t="str">
        <f aca="true">IF(ISNA(VLOOKUP(A269,ola,3,FALSE())),"",VLOOKUP(A269,ola,3,FALSE()))</f>
        <v/>
      </c>
      <c r="D269" s="25"/>
      <c r="E269" s="27"/>
      <c r="F269" s="27"/>
      <c r="G269" s="27" t="str">
        <f aca="false">IF(A269&gt;0,G268+1," ")</f>
        <v> </v>
      </c>
      <c r="H269" s="28" t="str">
        <f aca="false">IF(OR(D269="",E269="",F269="",G269=""),"συμπληρώστε τις στήλες 4 έως 7 για κάθε απασχολούμενο","OK")</f>
        <v>συμπληρώστε τις στήλες 4 έως 7 για κάθε απασχολούμενο</v>
      </c>
    </row>
    <row r="270" customFormat="false" ht="12.75" hidden="false" customHeight="false" outlineLevel="0" collapsed="false">
      <c r="A270" s="23"/>
      <c r="B270" s="24" t="str">
        <f aca="true">IF(ISNA(VLOOKUP(A270,ola,2,FALSE())),"",VLOOKUP(A270,ola,2,FALSE()))</f>
        <v/>
      </c>
      <c r="C270" s="24" t="str">
        <f aca="true">IF(ISNA(VLOOKUP(A270,ola,3,FALSE())),"",VLOOKUP(A270,ola,3,FALSE()))</f>
        <v/>
      </c>
      <c r="D270" s="25"/>
      <c r="E270" s="27"/>
      <c r="F270" s="27"/>
      <c r="G270" s="27" t="str">
        <f aca="false">IF(A270&gt;0,G269+1," ")</f>
        <v> </v>
      </c>
      <c r="H270" s="28" t="str">
        <f aca="false">IF(OR(D270="",E270="",F270="",G270=""),"συμπληρώστε τις στήλες 4 έως 7 για κάθε απασχολούμενο","OK")</f>
        <v>συμπληρώστε τις στήλες 4 έως 7 για κάθε απασχολούμενο</v>
      </c>
    </row>
    <row r="271" customFormat="false" ht="12.75" hidden="false" customHeight="false" outlineLevel="0" collapsed="false">
      <c r="A271" s="23"/>
      <c r="B271" s="24" t="str">
        <f aca="true">IF(ISNA(VLOOKUP(A271,ola,2,FALSE())),"",VLOOKUP(A271,ola,2,FALSE()))</f>
        <v/>
      </c>
      <c r="C271" s="24" t="str">
        <f aca="true">IF(ISNA(VLOOKUP(A271,ola,3,FALSE())),"",VLOOKUP(A271,ola,3,FALSE()))</f>
        <v/>
      </c>
      <c r="D271" s="25"/>
      <c r="E271" s="27"/>
      <c r="F271" s="27"/>
      <c r="G271" s="27" t="str">
        <f aca="false">IF(A271&gt;0,G270+1," ")</f>
        <v> </v>
      </c>
      <c r="H271" s="28" t="str">
        <f aca="false">IF(OR(D271="",E271="",F271="",G271=""),"συμπληρώστε τις στήλες 4 έως 7 για κάθε απασχολούμενο","OK")</f>
        <v>συμπληρώστε τις στήλες 4 έως 7 για κάθε απασχολούμενο</v>
      </c>
    </row>
    <row r="272" customFormat="false" ht="12.75" hidden="false" customHeight="false" outlineLevel="0" collapsed="false">
      <c r="A272" s="23"/>
      <c r="B272" s="24" t="str">
        <f aca="true">IF(ISNA(VLOOKUP(A272,ola,2,FALSE())),"",VLOOKUP(A272,ola,2,FALSE()))</f>
        <v/>
      </c>
      <c r="C272" s="24" t="str">
        <f aca="true">IF(ISNA(VLOOKUP(A272,ola,3,FALSE())),"",VLOOKUP(A272,ola,3,FALSE()))</f>
        <v/>
      </c>
      <c r="D272" s="25"/>
      <c r="E272" s="27"/>
      <c r="F272" s="27"/>
      <c r="G272" s="27" t="str">
        <f aca="false">IF(A272&gt;0,G271+1," ")</f>
        <v> </v>
      </c>
      <c r="H272" s="28" t="str">
        <f aca="false">IF(OR(D272="",E272="",F272="",G272=""),"συμπληρώστε τις στήλες 4 έως 7 για κάθε απασχολούμενο","OK")</f>
        <v>συμπληρώστε τις στήλες 4 έως 7 για κάθε απασχολούμενο</v>
      </c>
    </row>
    <row r="273" customFormat="false" ht="12.75" hidden="false" customHeight="false" outlineLevel="0" collapsed="false">
      <c r="A273" s="23"/>
      <c r="B273" s="24" t="str">
        <f aca="true">IF(ISNA(VLOOKUP(A273,ola,2,FALSE())),"",VLOOKUP(A273,ola,2,FALSE()))</f>
        <v/>
      </c>
      <c r="C273" s="24" t="str">
        <f aca="true">IF(ISNA(VLOOKUP(A273,ola,3,FALSE())),"",VLOOKUP(A273,ola,3,FALSE()))</f>
        <v/>
      </c>
      <c r="D273" s="25"/>
      <c r="E273" s="27"/>
      <c r="F273" s="27"/>
      <c r="G273" s="27" t="str">
        <f aca="false">IF(A273&gt;0,G272+1," ")</f>
        <v> </v>
      </c>
      <c r="H273" s="28" t="str">
        <f aca="false">IF(OR(D273="",E273="",F273="",G273=""),"συμπληρώστε τις στήλες 4 έως 7 για κάθε απασχολούμενο","OK")</f>
        <v>συμπληρώστε τις στήλες 4 έως 7 για κάθε απασχολούμενο</v>
      </c>
    </row>
    <row r="274" customFormat="false" ht="12.75" hidden="false" customHeight="false" outlineLevel="0" collapsed="false">
      <c r="A274" s="23"/>
      <c r="B274" s="24" t="str">
        <f aca="true">IF(ISNA(VLOOKUP(A274,ola,2,FALSE())),"",VLOOKUP(A274,ola,2,FALSE()))</f>
        <v/>
      </c>
      <c r="C274" s="24" t="str">
        <f aca="true">IF(ISNA(VLOOKUP(A274,ola,3,FALSE())),"",VLOOKUP(A274,ola,3,FALSE()))</f>
        <v/>
      </c>
      <c r="D274" s="25"/>
      <c r="E274" s="27"/>
      <c r="F274" s="27"/>
      <c r="G274" s="27" t="str">
        <f aca="false">IF(A274&gt;0,G273+1," ")</f>
        <v> </v>
      </c>
      <c r="H274" s="28" t="str">
        <f aca="false">IF(OR(D274="",E274="",F274="",G274=""),"συμπληρώστε τις στήλες 4 έως 7 για κάθε απασχολούμενο","OK")</f>
        <v>συμπληρώστε τις στήλες 4 έως 7 για κάθε απασχολούμενο</v>
      </c>
    </row>
    <row r="275" customFormat="false" ht="12.75" hidden="false" customHeight="false" outlineLevel="0" collapsed="false">
      <c r="A275" s="23"/>
      <c r="B275" s="24" t="str">
        <f aca="true">IF(ISNA(VLOOKUP(A275,ola,2,FALSE())),"",VLOOKUP(A275,ola,2,FALSE()))</f>
        <v/>
      </c>
      <c r="C275" s="24" t="str">
        <f aca="true">IF(ISNA(VLOOKUP(A275,ola,3,FALSE())),"",VLOOKUP(A275,ola,3,FALSE()))</f>
        <v/>
      </c>
      <c r="D275" s="25"/>
      <c r="E275" s="27"/>
      <c r="F275" s="27"/>
      <c r="G275" s="27" t="str">
        <f aca="false">IF(A275&gt;0,G274+1," ")</f>
        <v> </v>
      </c>
      <c r="H275" s="28" t="str">
        <f aca="false">IF(OR(D275="",E275="",F275="",G275=""),"συμπληρώστε τις στήλες 4 έως 7 για κάθε απασχολούμενο","OK")</f>
        <v>συμπληρώστε τις στήλες 4 έως 7 για κάθε απασχολούμενο</v>
      </c>
    </row>
    <row r="276" customFormat="false" ht="12.75" hidden="false" customHeight="false" outlineLevel="0" collapsed="false">
      <c r="A276" s="23"/>
      <c r="B276" s="24" t="str">
        <f aca="true">IF(ISNA(VLOOKUP(A276,ola,2,FALSE())),"",VLOOKUP(A276,ola,2,FALSE()))</f>
        <v/>
      </c>
      <c r="C276" s="24" t="str">
        <f aca="true">IF(ISNA(VLOOKUP(A276,ola,3,FALSE())),"",VLOOKUP(A276,ola,3,FALSE()))</f>
        <v/>
      </c>
      <c r="D276" s="25"/>
      <c r="E276" s="27"/>
      <c r="F276" s="27"/>
      <c r="G276" s="27" t="str">
        <f aca="false">IF(A276&gt;0,G275+1," ")</f>
        <v> </v>
      </c>
      <c r="H276" s="28" t="str">
        <f aca="false">IF(OR(D276="",E276="",F276="",G276=""),"συμπληρώστε τις στήλες 4 έως 7 για κάθε απασχολούμενο","OK")</f>
        <v>συμπληρώστε τις στήλες 4 έως 7 για κάθε απασχολούμενο</v>
      </c>
    </row>
    <row r="277" customFormat="false" ht="12.75" hidden="false" customHeight="false" outlineLevel="0" collapsed="false">
      <c r="A277" s="23"/>
      <c r="B277" s="24" t="str">
        <f aca="true">IF(ISNA(VLOOKUP(A277,ola,2,FALSE())),"",VLOOKUP(A277,ola,2,FALSE()))</f>
        <v/>
      </c>
      <c r="C277" s="24" t="str">
        <f aca="true">IF(ISNA(VLOOKUP(A277,ola,3,FALSE())),"",VLOOKUP(A277,ola,3,FALSE()))</f>
        <v/>
      </c>
      <c r="D277" s="25"/>
      <c r="E277" s="27"/>
      <c r="F277" s="27"/>
      <c r="G277" s="27" t="str">
        <f aca="false">IF(A277&gt;0,G276+1," ")</f>
        <v> </v>
      </c>
      <c r="H277" s="28" t="str">
        <f aca="false">IF(OR(D277="",E277="",F277="",G277=""),"συμπληρώστε τις στήλες 4 έως 7 για κάθε απασχολούμενο","OK")</f>
        <v>συμπληρώστε τις στήλες 4 έως 7 για κάθε απασχολούμενο</v>
      </c>
    </row>
    <row r="278" customFormat="false" ht="12.75" hidden="false" customHeight="false" outlineLevel="0" collapsed="false">
      <c r="A278" s="23"/>
      <c r="B278" s="24" t="str">
        <f aca="true">IF(ISNA(VLOOKUP(A278,ola,2,FALSE())),"",VLOOKUP(A278,ola,2,FALSE()))</f>
        <v/>
      </c>
      <c r="C278" s="24" t="str">
        <f aca="true">IF(ISNA(VLOOKUP(A278,ola,3,FALSE())),"",VLOOKUP(A278,ola,3,FALSE()))</f>
        <v/>
      </c>
      <c r="D278" s="25"/>
      <c r="E278" s="27"/>
      <c r="F278" s="27"/>
      <c r="G278" s="27" t="str">
        <f aca="false">IF(A278&gt;0,G277+1," ")</f>
        <v> </v>
      </c>
      <c r="H278" s="28" t="str">
        <f aca="false">IF(OR(D278="",E278="",F278="",G278=""),"συμπληρώστε τις στήλες 4 έως 7 για κάθε απασχολούμενο","OK")</f>
        <v>συμπληρώστε τις στήλες 4 έως 7 για κάθε απασχολούμενο</v>
      </c>
    </row>
    <row r="279" customFormat="false" ht="12.75" hidden="false" customHeight="false" outlineLevel="0" collapsed="false">
      <c r="A279" s="23"/>
      <c r="B279" s="24" t="str">
        <f aca="true">IF(ISNA(VLOOKUP(A279,ola,2,FALSE())),"",VLOOKUP(A279,ola,2,FALSE()))</f>
        <v/>
      </c>
      <c r="C279" s="24" t="str">
        <f aca="true">IF(ISNA(VLOOKUP(A279,ola,3,FALSE())),"",VLOOKUP(A279,ola,3,FALSE()))</f>
        <v/>
      </c>
      <c r="D279" s="25"/>
      <c r="E279" s="27"/>
      <c r="F279" s="27"/>
      <c r="G279" s="27" t="str">
        <f aca="false">IF(A279&gt;0,G278+1," ")</f>
        <v> </v>
      </c>
      <c r="H279" s="28" t="str">
        <f aca="false">IF(OR(D279="",E279="",F279="",G279=""),"συμπληρώστε τις στήλες 4 έως 7 για κάθε απασχολούμενο","OK")</f>
        <v>συμπληρώστε τις στήλες 4 έως 7 για κάθε απασχολούμενο</v>
      </c>
    </row>
    <row r="280" customFormat="false" ht="12.75" hidden="false" customHeight="false" outlineLevel="0" collapsed="false">
      <c r="A280" s="23"/>
      <c r="B280" s="24" t="str">
        <f aca="true">IF(ISNA(VLOOKUP(A280,ola,2,FALSE())),"",VLOOKUP(A280,ola,2,FALSE()))</f>
        <v/>
      </c>
      <c r="C280" s="24" t="str">
        <f aca="true">IF(ISNA(VLOOKUP(A280,ola,3,FALSE())),"",VLOOKUP(A280,ola,3,FALSE()))</f>
        <v/>
      </c>
      <c r="D280" s="25"/>
      <c r="E280" s="27"/>
      <c r="F280" s="27"/>
      <c r="G280" s="27" t="str">
        <f aca="false">IF(A280&gt;0,G279+1," ")</f>
        <v> </v>
      </c>
      <c r="H280" s="28" t="str">
        <f aca="false">IF(OR(D280="",E280="",F280="",G280=""),"συμπληρώστε τις στήλες 4 έως 7 για κάθε απασχολούμενο","OK")</f>
        <v>συμπληρώστε τις στήλες 4 έως 7 για κάθε απασχολούμενο</v>
      </c>
    </row>
    <row r="281" customFormat="false" ht="12.75" hidden="false" customHeight="false" outlineLevel="0" collapsed="false">
      <c r="A281" s="23"/>
      <c r="B281" s="24" t="str">
        <f aca="true">IF(ISNA(VLOOKUP(A281,ola,2,FALSE())),"",VLOOKUP(A281,ola,2,FALSE()))</f>
        <v/>
      </c>
      <c r="C281" s="24" t="str">
        <f aca="true">IF(ISNA(VLOOKUP(A281,ola,3,FALSE())),"",VLOOKUP(A281,ola,3,FALSE()))</f>
        <v/>
      </c>
      <c r="D281" s="25"/>
      <c r="E281" s="27"/>
      <c r="F281" s="27"/>
      <c r="G281" s="27" t="str">
        <f aca="false">IF(A281&gt;0,G280+1," ")</f>
        <v> </v>
      </c>
      <c r="H281" s="28" t="str">
        <f aca="false">IF(OR(D281="",E281="",F281="",G281=""),"συμπληρώστε τις στήλες 4 έως 7 για κάθε απασχολούμενο","OK")</f>
        <v>συμπληρώστε τις στήλες 4 έως 7 για κάθε απασχολούμενο</v>
      </c>
    </row>
    <row r="282" customFormat="false" ht="12.75" hidden="false" customHeight="false" outlineLevel="0" collapsed="false">
      <c r="A282" s="23"/>
      <c r="B282" s="24" t="str">
        <f aca="true">IF(ISNA(VLOOKUP(A282,ola,2,FALSE())),"",VLOOKUP(A282,ola,2,FALSE()))</f>
        <v/>
      </c>
      <c r="C282" s="24" t="str">
        <f aca="true">IF(ISNA(VLOOKUP(A282,ola,3,FALSE())),"",VLOOKUP(A282,ola,3,FALSE()))</f>
        <v/>
      </c>
      <c r="D282" s="25"/>
      <c r="E282" s="27"/>
      <c r="F282" s="27"/>
      <c r="G282" s="27" t="str">
        <f aca="false">IF(A282&gt;0,G281+1," ")</f>
        <v> </v>
      </c>
      <c r="H282" s="28" t="str">
        <f aca="false">IF(OR(D282="",E282="",F282="",G282=""),"συμπληρώστε τις στήλες 4 έως 7 για κάθε απασχολούμενο","OK")</f>
        <v>συμπληρώστε τις στήλες 4 έως 7 για κάθε απασχολούμενο</v>
      </c>
    </row>
    <row r="283" customFormat="false" ht="12.75" hidden="false" customHeight="false" outlineLevel="0" collapsed="false">
      <c r="A283" s="23"/>
      <c r="B283" s="24" t="str">
        <f aca="true">IF(ISNA(VLOOKUP(A283,ola,2,FALSE())),"",VLOOKUP(A283,ola,2,FALSE()))</f>
        <v/>
      </c>
      <c r="C283" s="24" t="str">
        <f aca="true">IF(ISNA(VLOOKUP(A283,ola,3,FALSE())),"",VLOOKUP(A283,ola,3,FALSE()))</f>
        <v/>
      </c>
      <c r="D283" s="25"/>
      <c r="E283" s="27"/>
      <c r="F283" s="27"/>
      <c r="G283" s="27" t="str">
        <f aca="false">IF(A283&gt;0,G282+1," ")</f>
        <v> </v>
      </c>
      <c r="H283" s="28" t="str">
        <f aca="false">IF(OR(D283="",E283="",F283="",G283=""),"συμπληρώστε τις στήλες 4 έως 7 για κάθε απασχολούμενο","OK")</f>
        <v>συμπληρώστε τις στήλες 4 έως 7 για κάθε απασχολούμενο</v>
      </c>
    </row>
    <row r="284" customFormat="false" ht="12.75" hidden="false" customHeight="false" outlineLevel="0" collapsed="false">
      <c r="A284" s="23"/>
      <c r="B284" s="24" t="str">
        <f aca="true">IF(ISNA(VLOOKUP(A284,ola,2,FALSE())),"",VLOOKUP(A284,ola,2,FALSE()))</f>
        <v/>
      </c>
      <c r="C284" s="24" t="str">
        <f aca="true">IF(ISNA(VLOOKUP(A284,ola,3,FALSE())),"",VLOOKUP(A284,ola,3,FALSE()))</f>
        <v/>
      </c>
      <c r="D284" s="25"/>
      <c r="E284" s="27"/>
      <c r="F284" s="27"/>
      <c r="G284" s="27" t="str">
        <f aca="false">IF(A284&gt;0,G283+1," ")</f>
        <v> </v>
      </c>
      <c r="H284" s="28" t="str">
        <f aca="false">IF(OR(D284="",E284="",F284="",G284=""),"συμπληρώστε τις στήλες 4 έως 7 για κάθε απασχολούμενο","OK")</f>
        <v>συμπληρώστε τις στήλες 4 έως 7 για κάθε απασχολούμενο</v>
      </c>
    </row>
    <row r="285" customFormat="false" ht="12.75" hidden="false" customHeight="false" outlineLevel="0" collapsed="false">
      <c r="A285" s="23"/>
      <c r="B285" s="24" t="str">
        <f aca="true">IF(ISNA(VLOOKUP(A285,ola,2,FALSE())),"",VLOOKUP(A285,ola,2,FALSE()))</f>
        <v/>
      </c>
      <c r="C285" s="24" t="str">
        <f aca="true">IF(ISNA(VLOOKUP(A285,ola,3,FALSE())),"",VLOOKUP(A285,ola,3,FALSE()))</f>
        <v/>
      </c>
      <c r="D285" s="25"/>
      <c r="E285" s="27"/>
      <c r="F285" s="27"/>
      <c r="G285" s="27" t="str">
        <f aca="false">IF(A285&gt;0,G284+1," ")</f>
        <v> </v>
      </c>
      <c r="H285" s="28" t="str">
        <f aca="false">IF(OR(D285="",E285="",F285="",G285=""),"συμπληρώστε τις στήλες 4 έως 7 για κάθε απασχολούμενο","OK")</f>
        <v>συμπληρώστε τις στήλες 4 έως 7 για κάθε απασχολούμενο</v>
      </c>
    </row>
    <row r="286" customFormat="false" ht="12.75" hidden="false" customHeight="false" outlineLevel="0" collapsed="false">
      <c r="A286" s="23"/>
      <c r="B286" s="24" t="str">
        <f aca="true">IF(ISNA(VLOOKUP(A286,ola,2,FALSE())),"",VLOOKUP(A286,ola,2,FALSE()))</f>
        <v/>
      </c>
      <c r="C286" s="24" t="str">
        <f aca="true">IF(ISNA(VLOOKUP(A286,ola,3,FALSE())),"",VLOOKUP(A286,ola,3,FALSE()))</f>
        <v/>
      </c>
      <c r="D286" s="25"/>
      <c r="E286" s="27"/>
      <c r="F286" s="27"/>
      <c r="G286" s="27" t="str">
        <f aca="false">IF(A286&gt;0,G285+1," ")</f>
        <v> </v>
      </c>
      <c r="H286" s="28" t="str">
        <f aca="false">IF(OR(D286="",E286="",F286="",G286=""),"συμπληρώστε τις στήλες 4 έως 7 για κάθε απασχολούμενο","OK")</f>
        <v>συμπληρώστε τις στήλες 4 έως 7 για κάθε απασχολούμενο</v>
      </c>
    </row>
    <row r="287" customFormat="false" ht="12.75" hidden="false" customHeight="false" outlineLevel="0" collapsed="false">
      <c r="A287" s="23"/>
      <c r="B287" s="24" t="str">
        <f aca="true">IF(ISNA(VLOOKUP(A287,ola,2,FALSE())),"",VLOOKUP(A287,ola,2,FALSE()))</f>
        <v/>
      </c>
      <c r="C287" s="24" t="str">
        <f aca="true">IF(ISNA(VLOOKUP(A287,ola,3,FALSE())),"",VLOOKUP(A287,ola,3,FALSE()))</f>
        <v/>
      </c>
      <c r="D287" s="25"/>
      <c r="E287" s="27"/>
      <c r="F287" s="27"/>
      <c r="G287" s="27" t="str">
        <f aca="false">IF(A287&gt;0,G286+1," ")</f>
        <v> </v>
      </c>
      <c r="H287" s="28" t="str">
        <f aca="false">IF(OR(D287="",E287="",F287="",G287=""),"συμπληρώστε τις στήλες 4 έως 7 για κάθε απασχολούμενο","OK")</f>
        <v>συμπληρώστε τις στήλες 4 έως 7 για κάθε απασχολούμενο</v>
      </c>
    </row>
    <row r="288" customFormat="false" ht="12.75" hidden="false" customHeight="false" outlineLevel="0" collapsed="false">
      <c r="A288" s="23"/>
      <c r="B288" s="24" t="str">
        <f aca="true">IF(ISNA(VLOOKUP(A288,ola,2,FALSE())),"",VLOOKUP(A288,ola,2,FALSE()))</f>
        <v/>
      </c>
      <c r="C288" s="24" t="str">
        <f aca="true">IF(ISNA(VLOOKUP(A288,ola,3,FALSE())),"",VLOOKUP(A288,ola,3,FALSE()))</f>
        <v/>
      </c>
      <c r="D288" s="25"/>
      <c r="E288" s="27"/>
      <c r="F288" s="27"/>
      <c r="G288" s="27" t="str">
        <f aca="false">IF(A288&gt;0,G287+1," ")</f>
        <v> </v>
      </c>
      <c r="H288" s="28" t="str">
        <f aca="false">IF(OR(D288="",E288="",F288="",G288=""),"συμπληρώστε τις στήλες 4 έως 7 για κάθε απασχολούμενο","OK")</f>
        <v>συμπληρώστε τις στήλες 4 έως 7 για κάθε απασχολούμενο</v>
      </c>
    </row>
    <row r="289" customFormat="false" ht="12.75" hidden="false" customHeight="false" outlineLevel="0" collapsed="false">
      <c r="A289" s="23"/>
      <c r="B289" s="24" t="str">
        <f aca="true">IF(ISNA(VLOOKUP(A289,ola,2,FALSE())),"",VLOOKUP(A289,ola,2,FALSE()))</f>
        <v/>
      </c>
      <c r="C289" s="24" t="str">
        <f aca="true">IF(ISNA(VLOOKUP(A289,ola,3,FALSE())),"",VLOOKUP(A289,ola,3,FALSE()))</f>
        <v/>
      </c>
      <c r="D289" s="25"/>
      <c r="E289" s="27"/>
      <c r="F289" s="27"/>
      <c r="G289" s="27" t="str">
        <f aca="false">IF(A289&gt;0,G288+1," ")</f>
        <v> </v>
      </c>
      <c r="H289" s="28" t="str">
        <f aca="false">IF(OR(D289="",E289="",F289="",G289=""),"συμπληρώστε τις στήλες 4 έως 7 για κάθε απασχολούμενο","OK")</f>
        <v>συμπληρώστε τις στήλες 4 έως 7 για κάθε απασχολούμενο</v>
      </c>
    </row>
    <row r="290" customFormat="false" ht="12.75" hidden="false" customHeight="false" outlineLevel="0" collapsed="false">
      <c r="A290" s="23"/>
      <c r="B290" s="24" t="str">
        <f aca="true">IF(ISNA(VLOOKUP(A290,ola,2,FALSE())),"",VLOOKUP(A290,ola,2,FALSE()))</f>
        <v/>
      </c>
      <c r="C290" s="24" t="str">
        <f aca="true">IF(ISNA(VLOOKUP(A290,ola,3,FALSE())),"",VLOOKUP(A290,ola,3,FALSE()))</f>
        <v/>
      </c>
      <c r="D290" s="25"/>
      <c r="E290" s="27"/>
      <c r="F290" s="27"/>
      <c r="G290" s="27" t="str">
        <f aca="false">IF(A290&gt;0,G289+1," ")</f>
        <v> </v>
      </c>
      <c r="H290" s="28" t="str">
        <f aca="false">IF(OR(D290="",E290="",F290="",G290=""),"συμπληρώστε τις στήλες 4 έως 7 για κάθε απασχολούμενο","OK")</f>
        <v>συμπληρώστε τις στήλες 4 έως 7 για κάθε απασχολούμενο</v>
      </c>
    </row>
    <row r="291" customFormat="false" ht="12.75" hidden="false" customHeight="false" outlineLevel="0" collapsed="false">
      <c r="A291" s="23"/>
      <c r="B291" s="24" t="str">
        <f aca="true">IF(ISNA(VLOOKUP(A291,ola,2,FALSE())),"",VLOOKUP(A291,ola,2,FALSE()))</f>
        <v/>
      </c>
      <c r="C291" s="24" t="str">
        <f aca="true">IF(ISNA(VLOOKUP(A291,ola,3,FALSE())),"",VLOOKUP(A291,ola,3,FALSE()))</f>
        <v/>
      </c>
      <c r="D291" s="25"/>
      <c r="E291" s="27"/>
      <c r="F291" s="27"/>
      <c r="G291" s="27" t="str">
        <f aca="false">IF(A291&gt;0,G290+1," ")</f>
        <v> </v>
      </c>
      <c r="H291" s="28" t="str">
        <f aca="false">IF(OR(D291="",E291="",F291="",G291=""),"συμπληρώστε τις στήλες 4 έως 7 για κάθε απασχολούμενο","OK")</f>
        <v>συμπληρώστε τις στήλες 4 έως 7 για κάθε απασχολούμενο</v>
      </c>
    </row>
    <row r="292" customFormat="false" ht="12.75" hidden="false" customHeight="false" outlineLevel="0" collapsed="false">
      <c r="A292" s="23"/>
      <c r="B292" s="24" t="str">
        <f aca="true">IF(ISNA(VLOOKUP(A292,ola,2,FALSE())),"",VLOOKUP(A292,ola,2,FALSE()))</f>
        <v/>
      </c>
      <c r="C292" s="24" t="str">
        <f aca="true">IF(ISNA(VLOOKUP(A292,ola,3,FALSE())),"",VLOOKUP(A292,ola,3,FALSE()))</f>
        <v/>
      </c>
      <c r="D292" s="25"/>
      <c r="E292" s="27"/>
      <c r="F292" s="27"/>
      <c r="G292" s="27" t="str">
        <f aca="false">IF(A292&gt;0,G291+1," ")</f>
        <v> </v>
      </c>
      <c r="H292" s="28" t="str">
        <f aca="false">IF(OR(D292="",E292="",F292="",G292=""),"συμπληρώστε τις στήλες 4 έως 7 για κάθε απασχολούμενο","OK")</f>
        <v>συμπληρώστε τις στήλες 4 έως 7 για κάθε απασχολούμενο</v>
      </c>
    </row>
    <row r="293" customFormat="false" ht="12.75" hidden="false" customHeight="false" outlineLevel="0" collapsed="false">
      <c r="A293" s="23"/>
      <c r="B293" s="24" t="str">
        <f aca="true">IF(ISNA(VLOOKUP(A293,ola,2,FALSE())),"",VLOOKUP(A293,ola,2,FALSE()))</f>
        <v/>
      </c>
      <c r="C293" s="24" t="str">
        <f aca="true">IF(ISNA(VLOOKUP(A293,ola,3,FALSE())),"",VLOOKUP(A293,ola,3,FALSE()))</f>
        <v/>
      </c>
      <c r="D293" s="25"/>
      <c r="E293" s="27"/>
      <c r="F293" s="27"/>
      <c r="G293" s="27" t="str">
        <f aca="false">IF(A293&gt;0,G292+1," ")</f>
        <v> </v>
      </c>
      <c r="H293" s="28" t="str">
        <f aca="false">IF(OR(D293="",E293="",F293="",G293=""),"συμπληρώστε τις στήλες 4 έως 7 για κάθε απασχολούμενο","OK")</f>
        <v>συμπληρώστε τις στήλες 4 έως 7 για κάθε απασχολούμενο</v>
      </c>
    </row>
    <row r="294" customFormat="false" ht="12.75" hidden="false" customHeight="false" outlineLevel="0" collapsed="false">
      <c r="A294" s="23"/>
      <c r="B294" s="24" t="str">
        <f aca="true">IF(ISNA(VLOOKUP(A294,ola,2,FALSE())),"",VLOOKUP(A294,ola,2,FALSE()))</f>
        <v/>
      </c>
      <c r="C294" s="24" t="str">
        <f aca="true">IF(ISNA(VLOOKUP(A294,ola,3,FALSE())),"",VLOOKUP(A294,ola,3,FALSE()))</f>
        <v/>
      </c>
      <c r="D294" s="25"/>
      <c r="E294" s="27"/>
      <c r="F294" s="27"/>
      <c r="G294" s="27" t="str">
        <f aca="false">IF(A294&gt;0,G293+1," ")</f>
        <v> </v>
      </c>
      <c r="H294" s="28" t="str">
        <f aca="false">IF(OR(D294="",E294="",F294="",G294=""),"συμπληρώστε τις στήλες 4 έως 7 για κάθε απασχολούμενο","OK")</f>
        <v>συμπληρώστε τις στήλες 4 έως 7 για κάθε απασχολούμενο</v>
      </c>
    </row>
    <row r="295" customFormat="false" ht="12.75" hidden="false" customHeight="false" outlineLevel="0" collapsed="false">
      <c r="A295" s="23"/>
      <c r="B295" s="24" t="str">
        <f aca="true">IF(ISNA(VLOOKUP(A295,ola,2,FALSE())),"",VLOOKUP(A295,ola,2,FALSE()))</f>
        <v/>
      </c>
      <c r="C295" s="24" t="str">
        <f aca="true">IF(ISNA(VLOOKUP(A295,ola,3,FALSE())),"",VLOOKUP(A295,ola,3,FALSE()))</f>
        <v/>
      </c>
      <c r="D295" s="25"/>
      <c r="E295" s="27"/>
      <c r="F295" s="27"/>
      <c r="G295" s="27" t="str">
        <f aca="false">IF(A295&gt;0,G294+1," ")</f>
        <v> </v>
      </c>
      <c r="H295" s="28" t="str">
        <f aca="false">IF(OR(D295="",E295="",F295="",G295=""),"συμπληρώστε τις στήλες 4 έως 7 για κάθε απασχολούμενο","OK")</f>
        <v>συμπληρώστε τις στήλες 4 έως 7 για κάθε απασχολούμενο</v>
      </c>
    </row>
    <row r="296" customFormat="false" ht="12.75" hidden="false" customHeight="false" outlineLevel="0" collapsed="false">
      <c r="A296" s="23"/>
      <c r="B296" s="24" t="str">
        <f aca="true">IF(ISNA(VLOOKUP(A296,ola,2,FALSE())),"",VLOOKUP(A296,ola,2,FALSE()))</f>
        <v/>
      </c>
      <c r="C296" s="24" t="str">
        <f aca="true">IF(ISNA(VLOOKUP(A296,ola,3,FALSE())),"",VLOOKUP(A296,ola,3,FALSE()))</f>
        <v/>
      </c>
      <c r="D296" s="25"/>
      <c r="E296" s="27"/>
      <c r="F296" s="27"/>
      <c r="G296" s="27" t="str">
        <f aca="false">IF(A296&gt;0,G295+1," ")</f>
        <v> </v>
      </c>
      <c r="H296" s="28" t="str">
        <f aca="false">IF(OR(D296="",E296="",F296="",G296=""),"συμπληρώστε τις στήλες 4 έως 7 για κάθε απασχολούμενο","OK")</f>
        <v>συμπληρώστε τις στήλες 4 έως 7 για κάθε απασχολούμενο</v>
      </c>
    </row>
    <row r="297" customFormat="false" ht="12.75" hidden="false" customHeight="false" outlineLevel="0" collapsed="false">
      <c r="A297" s="23"/>
      <c r="B297" s="24" t="str">
        <f aca="true">IF(ISNA(VLOOKUP(A297,ola,2,FALSE())),"",VLOOKUP(A297,ola,2,FALSE()))</f>
        <v/>
      </c>
      <c r="C297" s="24" t="str">
        <f aca="true">IF(ISNA(VLOOKUP(A297,ola,3,FALSE())),"",VLOOKUP(A297,ola,3,FALSE()))</f>
        <v/>
      </c>
      <c r="D297" s="25"/>
      <c r="E297" s="27"/>
      <c r="F297" s="27"/>
      <c r="G297" s="27" t="str">
        <f aca="false">IF(A297&gt;0,G296+1," ")</f>
        <v> </v>
      </c>
      <c r="H297" s="28" t="str">
        <f aca="false">IF(OR(D297="",E297="",F297="",G297=""),"συμπληρώστε τις στήλες 4 έως 7 για κάθε απασχολούμενο","OK")</f>
        <v>συμπληρώστε τις στήλες 4 έως 7 για κάθε απασχολούμενο</v>
      </c>
    </row>
    <row r="298" customFormat="false" ht="12.75" hidden="false" customHeight="false" outlineLevel="0" collapsed="false">
      <c r="A298" s="23"/>
      <c r="B298" s="24" t="str">
        <f aca="true">IF(ISNA(VLOOKUP(A298,ola,2,FALSE())),"",VLOOKUP(A298,ola,2,FALSE()))</f>
        <v/>
      </c>
      <c r="C298" s="24" t="str">
        <f aca="true">IF(ISNA(VLOOKUP(A298,ola,3,FALSE())),"",VLOOKUP(A298,ola,3,FALSE()))</f>
        <v/>
      </c>
      <c r="D298" s="25"/>
      <c r="E298" s="27"/>
      <c r="F298" s="27"/>
      <c r="G298" s="27" t="str">
        <f aca="false">IF(A298&gt;0,G297+1," ")</f>
        <v> </v>
      </c>
      <c r="H298" s="28" t="str">
        <f aca="false">IF(OR(D298="",E298="",F298="",G298=""),"συμπληρώστε τις στήλες 4 έως 7 για κάθε απασχολούμενο","OK")</f>
        <v>συμπληρώστε τις στήλες 4 έως 7 για κάθε απασχολούμενο</v>
      </c>
    </row>
    <row r="299" customFormat="false" ht="12.75" hidden="false" customHeight="false" outlineLevel="0" collapsed="false">
      <c r="A299" s="23"/>
      <c r="B299" s="24" t="str">
        <f aca="true">IF(ISNA(VLOOKUP(A299,ola,2,FALSE())),"",VLOOKUP(A299,ola,2,FALSE()))</f>
        <v/>
      </c>
      <c r="C299" s="24" t="str">
        <f aca="true">IF(ISNA(VLOOKUP(A299,ola,3,FALSE())),"",VLOOKUP(A299,ola,3,FALSE()))</f>
        <v/>
      </c>
      <c r="D299" s="25"/>
      <c r="E299" s="27"/>
      <c r="F299" s="27"/>
      <c r="G299" s="27" t="str">
        <f aca="false">IF(A299&gt;0,G298+1," ")</f>
        <v> </v>
      </c>
      <c r="H299" s="28" t="str">
        <f aca="false">IF(OR(D299="",E299="",F299="",G299=""),"συμπληρώστε τις στήλες 4 έως 7 για κάθε απασχολούμενο","OK")</f>
        <v>συμπληρώστε τις στήλες 4 έως 7 για κάθε απασχολούμενο</v>
      </c>
    </row>
    <row r="300" customFormat="false" ht="12.75" hidden="false" customHeight="false" outlineLevel="0" collapsed="false">
      <c r="A300" s="23"/>
      <c r="B300" s="24" t="str">
        <f aca="true">IF(ISNA(VLOOKUP(A300,ola,2,FALSE())),"",VLOOKUP(A300,ola,2,FALSE()))</f>
        <v/>
      </c>
      <c r="C300" s="24" t="str">
        <f aca="true">IF(ISNA(VLOOKUP(A300,ola,3,FALSE())),"",VLOOKUP(A300,ola,3,FALSE()))</f>
        <v/>
      </c>
      <c r="D300" s="25"/>
      <c r="E300" s="27"/>
      <c r="F300" s="27"/>
      <c r="G300" s="27" t="str">
        <f aca="false">IF(A300&gt;0,G299+1," ")</f>
        <v> </v>
      </c>
      <c r="H300" s="28" t="str">
        <f aca="false">IF(OR(D300="",E300="",F300="",G300=""),"συμπληρώστε τις στήλες 4 έως 7 για κάθε απασχολούμενο","OK")</f>
        <v>συμπληρώστε τις στήλες 4 έως 7 για κάθε απασχολούμενο</v>
      </c>
    </row>
    <row r="301" customFormat="false" ht="12.75" hidden="false" customHeight="false" outlineLevel="0" collapsed="false">
      <c r="A301" s="23"/>
      <c r="B301" s="24" t="str">
        <f aca="true">IF(ISNA(VLOOKUP(A301,ola,2,FALSE())),"",VLOOKUP(A301,ola,2,FALSE()))</f>
        <v/>
      </c>
      <c r="C301" s="24" t="str">
        <f aca="true">IF(ISNA(VLOOKUP(A301,ola,3,FALSE())),"",VLOOKUP(A301,ola,3,FALSE()))</f>
        <v/>
      </c>
      <c r="D301" s="25"/>
      <c r="E301" s="27"/>
      <c r="F301" s="27"/>
      <c r="G301" s="27" t="str">
        <f aca="false">IF(A301&gt;0,G300+1," ")</f>
        <v> </v>
      </c>
      <c r="H301" s="28" t="str">
        <f aca="false">IF(OR(D301="",E301="",F301="",G301=""),"συμπληρώστε τις στήλες 4 έως 7 για κάθε απασχολούμενο","OK")</f>
        <v>συμπληρώστε τις στήλες 4 έως 7 για κάθε απασχολούμενο</v>
      </c>
    </row>
    <row r="302" customFormat="false" ht="12.75" hidden="false" customHeight="false" outlineLevel="0" collapsed="false">
      <c r="A302" s="23"/>
      <c r="B302" s="24" t="str">
        <f aca="true">IF(ISNA(VLOOKUP(A302,ola,2,FALSE())),"",VLOOKUP(A302,ola,2,FALSE()))</f>
        <v/>
      </c>
      <c r="C302" s="24" t="str">
        <f aca="true">IF(ISNA(VLOOKUP(A302,ola,3,FALSE())),"",VLOOKUP(A302,ola,3,FALSE()))</f>
        <v/>
      </c>
      <c r="D302" s="25"/>
      <c r="E302" s="27"/>
      <c r="F302" s="27"/>
      <c r="G302" s="27" t="str">
        <f aca="false">IF(A302&gt;0,G301+1," ")</f>
        <v> </v>
      </c>
      <c r="H302" s="28" t="str">
        <f aca="false">IF(OR(D302="",E302="",F302="",G302=""),"συμπληρώστε τις στήλες 4 έως 7 για κάθε απασχολούμενο","OK")</f>
        <v>συμπληρώστε τις στήλες 4 έως 7 για κάθε απασχολούμενο</v>
      </c>
    </row>
    <row r="303" customFormat="false" ht="12.75" hidden="false" customHeight="false" outlineLevel="0" collapsed="false">
      <c r="A303" s="23"/>
      <c r="B303" s="24" t="str">
        <f aca="true">IF(ISNA(VLOOKUP(A303,ola,2,FALSE())),"",VLOOKUP(A303,ola,2,FALSE()))</f>
        <v/>
      </c>
      <c r="C303" s="24" t="str">
        <f aca="true">IF(ISNA(VLOOKUP(A303,ola,3,FALSE())),"",VLOOKUP(A303,ola,3,FALSE()))</f>
        <v/>
      </c>
      <c r="D303" s="25"/>
      <c r="E303" s="27"/>
      <c r="F303" s="27"/>
      <c r="G303" s="27" t="str">
        <f aca="false">IF(A303&gt;0,G302+1," ")</f>
        <v> </v>
      </c>
      <c r="H303" s="28" t="str">
        <f aca="false">IF(OR(D303="",E303="",F303="",G303=""),"συμπληρώστε τις στήλες 4 έως 7 για κάθε απασχολούμενο","OK")</f>
        <v>συμπληρώστε τις στήλες 4 έως 7 για κάθε απασχολούμενο</v>
      </c>
    </row>
    <row r="304" customFormat="false" ht="12.75" hidden="false" customHeight="false" outlineLevel="0" collapsed="false">
      <c r="A304" s="23"/>
      <c r="B304" s="24" t="str">
        <f aca="true">IF(ISNA(VLOOKUP(A304,ola,2,FALSE())),"",VLOOKUP(A304,ola,2,FALSE()))</f>
        <v/>
      </c>
      <c r="C304" s="24" t="str">
        <f aca="true">IF(ISNA(VLOOKUP(A304,ola,3,FALSE())),"",VLOOKUP(A304,ola,3,FALSE()))</f>
        <v/>
      </c>
      <c r="D304" s="25"/>
      <c r="E304" s="27"/>
      <c r="F304" s="27"/>
      <c r="G304" s="27" t="str">
        <f aca="false">IF(A304&gt;0,G303+1," ")</f>
        <v> </v>
      </c>
      <c r="H304" s="28" t="str">
        <f aca="false">IF(OR(D304="",E304="",F304="",G304=""),"συμπληρώστε τις στήλες 4 έως 7 για κάθε απασχολούμενο","OK")</f>
        <v>συμπληρώστε τις στήλες 4 έως 7 για κάθε απασχολούμενο</v>
      </c>
    </row>
    <row r="305" customFormat="false" ht="12.75" hidden="false" customHeight="false" outlineLevel="0" collapsed="false">
      <c r="A305" s="23"/>
      <c r="B305" s="24" t="str">
        <f aca="true">IF(ISNA(VLOOKUP(A305,ola,2,FALSE())),"",VLOOKUP(A305,ola,2,FALSE()))</f>
        <v/>
      </c>
      <c r="C305" s="24" t="str">
        <f aca="true">IF(ISNA(VLOOKUP(A305,ola,3,FALSE())),"",VLOOKUP(A305,ola,3,FALSE()))</f>
        <v/>
      </c>
      <c r="D305" s="25"/>
      <c r="E305" s="27"/>
      <c r="F305" s="27"/>
      <c r="G305" s="27" t="str">
        <f aca="false">IF(A305&gt;0,G304+1," ")</f>
        <v> </v>
      </c>
      <c r="H305" s="28" t="str">
        <f aca="false">IF(OR(D305="",E305="",F305="",G305=""),"συμπληρώστε τις στήλες 4 έως 7 για κάθε απασχολούμενο","OK")</f>
        <v>συμπληρώστε τις στήλες 4 έως 7 για κάθε απασχολούμενο</v>
      </c>
    </row>
    <row r="306" customFormat="false" ht="12.75" hidden="false" customHeight="false" outlineLevel="0" collapsed="false">
      <c r="A306" s="23"/>
      <c r="B306" s="24" t="str">
        <f aca="true">IF(ISNA(VLOOKUP(A306,ola,2,FALSE())),"",VLOOKUP(A306,ola,2,FALSE()))</f>
        <v/>
      </c>
      <c r="C306" s="24" t="str">
        <f aca="true">IF(ISNA(VLOOKUP(A306,ola,3,FALSE())),"",VLOOKUP(A306,ola,3,FALSE()))</f>
        <v/>
      </c>
      <c r="D306" s="25"/>
      <c r="E306" s="27"/>
      <c r="F306" s="27"/>
      <c r="G306" s="27" t="str">
        <f aca="false">IF(A306&gt;0,G305+1," ")</f>
        <v> </v>
      </c>
      <c r="H306" s="28" t="str">
        <f aca="false">IF(OR(D306="",E306="",F306="",G306=""),"συμπληρώστε τις στήλες 4 έως 7 για κάθε απασχολούμενο","OK")</f>
        <v>συμπληρώστε τις στήλες 4 έως 7 για κάθε απασχολούμενο</v>
      </c>
    </row>
    <row r="307" customFormat="false" ht="12.75" hidden="false" customHeight="false" outlineLevel="0" collapsed="false">
      <c r="A307" s="23"/>
      <c r="B307" s="24" t="str">
        <f aca="true">IF(ISNA(VLOOKUP(A307,ola,2,FALSE())),"",VLOOKUP(A307,ola,2,FALSE()))</f>
        <v/>
      </c>
      <c r="C307" s="24" t="str">
        <f aca="true">IF(ISNA(VLOOKUP(A307,ola,3,FALSE())),"",VLOOKUP(A307,ola,3,FALSE()))</f>
        <v/>
      </c>
      <c r="D307" s="25"/>
      <c r="E307" s="27"/>
      <c r="F307" s="27"/>
      <c r="G307" s="27" t="str">
        <f aca="false">IF(A307&gt;0,G306+1," ")</f>
        <v> </v>
      </c>
      <c r="H307" s="28" t="str">
        <f aca="false">IF(OR(D307="",E307="",F307="",G307=""),"συμπληρώστε τις στήλες 4 έως 7 για κάθε απασχολούμενο","OK")</f>
        <v>συμπληρώστε τις στήλες 4 έως 7 για κάθε απασχολούμενο</v>
      </c>
    </row>
    <row r="308" customFormat="false" ht="12.75" hidden="false" customHeight="false" outlineLevel="0" collapsed="false">
      <c r="A308" s="23"/>
      <c r="B308" s="24" t="str">
        <f aca="true">IF(ISNA(VLOOKUP(A308,ola,2,FALSE())),"",VLOOKUP(A308,ola,2,FALSE()))</f>
        <v/>
      </c>
      <c r="C308" s="24" t="str">
        <f aca="true">IF(ISNA(VLOOKUP(A308,ola,3,FALSE())),"",VLOOKUP(A308,ola,3,FALSE()))</f>
        <v/>
      </c>
      <c r="D308" s="25"/>
      <c r="E308" s="27"/>
      <c r="F308" s="27"/>
      <c r="G308" s="27" t="str">
        <f aca="false">IF(A308&gt;0,G307+1," ")</f>
        <v> </v>
      </c>
      <c r="H308" s="28" t="str">
        <f aca="false">IF(OR(D308="",E308="",F308="",G308=""),"συμπληρώστε τις στήλες 4 έως 7 για κάθε απασχολούμενο","OK")</f>
        <v>συμπληρώστε τις στήλες 4 έως 7 για κάθε απασχολούμενο</v>
      </c>
    </row>
    <row r="309" customFormat="false" ht="12.75" hidden="false" customHeight="false" outlineLevel="0" collapsed="false">
      <c r="A309" s="23"/>
      <c r="B309" s="24" t="str">
        <f aca="true">IF(ISNA(VLOOKUP(A309,ola,2,FALSE())),"",VLOOKUP(A309,ola,2,FALSE()))</f>
        <v/>
      </c>
      <c r="C309" s="24" t="str">
        <f aca="true">IF(ISNA(VLOOKUP(A309,ola,3,FALSE())),"",VLOOKUP(A309,ola,3,FALSE()))</f>
        <v/>
      </c>
      <c r="D309" s="25"/>
      <c r="E309" s="27"/>
      <c r="F309" s="27"/>
      <c r="G309" s="27" t="str">
        <f aca="false">IF(A309&gt;0,G308+1," ")</f>
        <v> </v>
      </c>
      <c r="H309" s="28" t="str">
        <f aca="false">IF(OR(D309="",E309="",F309="",G309=""),"συμπληρώστε τις στήλες 4 έως 7 για κάθε απασχολούμενο","OK")</f>
        <v>συμπληρώστε τις στήλες 4 έως 7 για κάθε απασχολούμενο</v>
      </c>
    </row>
    <row r="310" customFormat="false" ht="12.75" hidden="false" customHeight="false" outlineLevel="0" collapsed="false">
      <c r="A310" s="23"/>
      <c r="B310" s="24" t="str">
        <f aca="true">IF(ISNA(VLOOKUP(A310,ola,2,FALSE())),"",VLOOKUP(A310,ola,2,FALSE()))</f>
        <v/>
      </c>
      <c r="C310" s="24" t="str">
        <f aca="true">IF(ISNA(VLOOKUP(A310,ola,3,FALSE())),"",VLOOKUP(A310,ola,3,FALSE()))</f>
        <v/>
      </c>
      <c r="D310" s="25"/>
      <c r="E310" s="27"/>
      <c r="F310" s="27"/>
      <c r="G310" s="27" t="str">
        <f aca="false">IF(A310&gt;0,G309+1," ")</f>
        <v> </v>
      </c>
      <c r="H310" s="28" t="str">
        <f aca="false">IF(OR(D310="",E310="",F310="",G310=""),"συμπληρώστε τις στήλες 4 έως 7 για κάθε απασχολούμενο","OK")</f>
        <v>συμπληρώστε τις στήλες 4 έως 7 για κάθε απασχολούμενο</v>
      </c>
    </row>
    <row r="311" customFormat="false" ht="12.75" hidden="false" customHeight="false" outlineLevel="0" collapsed="false">
      <c r="A311" s="23"/>
      <c r="B311" s="24" t="str">
        <f aca="true">IF(ISNA(VLOOKUP(A311,ola,2,FALSE())),"",VLOOKUP(A311,ola,2,FALSE()))</f>
        <v/>
      </c>
      <c r="C311" s="24" t="str">
        <f aca="true">IF(ISNA(VLOOKUP(A311,ola,3,FALSE())),"",VLOOKUP(A311,ola,3,FALSE()))</f>
        <v/>
      </c>
      <c r="D311" s="25"/>
      <c r="E311" s="27"/>
      <c r="F311" s="27"/>
      <c r="G311" s="27" t="str">
        <f aca="false">IF(A311&gt;0,G310+1," ")</f>
        <v> </v>
      </c>
      <c r="H311" s="28" t="str">
        <f aca="false">IF(OR(D311="",E311="",F311="",G311=""),"συμπληρώστε τις στήλες 4 έως 7 για κάθε απασχολούμενο","OK")</f>
        <v>συμπληρώστε τις στήλες 4 έως 7 για κάθε απασχολούμενο</v>
      </c>
    </row>
    <row r="312" customFormat="false" ht="12.75" hidden="false" customHeight="false" outlineLevel="0" collapsed="false">
      <c r="A312" s="23"/>
      <c r="B312" s="24" t="str">
        <f aca="true">IF(ISNA(VLOOKUP(A312,ola,2,FALSE())),"",VLOOKUP(A312,ola,2,FALSE()))</f>
        <v/>
      </c>
      <c r="C312" s="24" t="str">
        <f aca="true">IF(ISNA(VLOOKUP(A312,ola,3,FALSE())),"",VLOOKUP(A312,ola,3,FALSE()))</f>
        <v/>
      </c>
      <c r="D312" s="25"/>
      <c r="E312" s="27"/>
      <c r="F312" s="27"/>
      <c r="G312" s="27" t="str">
        <f aca="false">IF(A312&gt;0,G311+1," ")</f>
        <v> </v>
      </c>
      <c r="H312" s="28" t="str">
        <f aca="false">IF(OR(D312="",E312="",F312="",G312=""),"συμπληρώστε τις στήλες 4 έως 7 για κάθε απασχολούμενο","OK")</f>
        <v>συμπληρώστε τις στήλες 4 έως 7 για κάθε απασχολούμενο</v>
      </c>
    </row>
    <row r="313" customFormat="false" ht="12.75" hidden="false" customHeight="false" outlineLevel="0" collapsed="false">
      <c r="A313" s="23"/>
      <c r="B313" s="24" t="str">
        <f aca="true">IF(ISNA(VLOOKUP(A313,ola,2,FALSE())),"",VLOOKUP(A313,ola,2,FALSE()))</f>
        <v/>
      </c>
      <c r="C313" s="24" t="str">
        <f aca="true">IF(ISNA(VLOOKUP(A313,ola,3,FALSE())),"",VLOOKUP(A313,ola,3,FALSE()))</f>
        <v/>
      </c>
      <c r="D313" s="25"/>
      <c r="E313" s="27"/>
      <c r="F313" s="27"/>
      <c r="G313" s="27" t="str">
        <f aca="false">IF(A313&gt;0,G312+1," ")</f>
        <v> </v>
      </c>
      <c r="H313" s="28" t="str">
        <f aca="false">IF(OR(D313="",E313="",F313="",G313=""),"συμπληρώστε τις στήλες 4 έως 7 για κάθε απασχολούμενο","OK")</f>
        <v>συμπληρώστε τις στήλες 4 έως 7 για κάθε απασχολούμενο</v>
      </c>
    </row>
    <row r="314" customFormat="false" ht="12.75" hidden="false" customHeight="false" outlineLevel="0" collapsed="false">
      <c r="A314" s="23"/>
      <c r="B314" s="24" t="str">
        <f aca="true">IF(ISNA(VLOOKUP(A314,ola,2,FALSE())),"",VLOOKUP(A314,ola,2,FALSE()))</f>
        <v/>
      </c>
      <c r="C314" s="24" t="str">
        <f aca="true">IF(ISNA(VLOOKUP(A314,ola,3,FALSE())),"",VLOOKUP(A314,ola,3,FALSE()))</f>
        <v/>
      </c>
      <c r="D314" s="25"/>
      <c r="E314" s="27"/>
      <c r="F314" s="27"/>
      <c r="G314" s="27" t="str">
        <f aca="false">IF(A314&gt;0,G313+1," ")</f>
        <v> </v>
      </c>
      <c r="H314" s="28" t="str">
        <f aca="false">IF(OR(D314="",E314="",F314="",G314=""),"συμπληρώστε τις στήλες 4 έως 7 για κάθε απασχολούμενο","OK")</f>
        <v>συμπληρώστε τις στήλες 4 έως 7 για κάθε απασχολούμενο</v>
      </c>
    </row>
    <row r="315" customFormat="false" ht="12.75" hidden="false" customHeight="false" outlineLevel="0" collapsed="false">
      <c r="A315" s="23"/>
      <c r="B315" s="24" t="str">
        <f aca="true">IF(ISNA(VLOOKUP(A315,ola,2,FALSE())),"",VLOOKUP(A315,ola,2,FALSE()))</f>
        <v/>
      </c>
      <c r="C315" s="24" t="str">
        <f aca="true">IF(ISNA(VLOOKUP(A315,ola,3,FALSE())),"",VLOOKUP(A315,ola,3,FALSE()))</f>
        <v/>
      </c>
      <c r="D315" s="25"/>
      <c r="E315" s="27"/>
      <c r="F315" s="27"/>
      <c r="G315" s="27" t="str">
        <f aca="false">IF(A315&gt;0,G314+1," ")</f>
        <v> </v>
      </c>
      <c r="H315" s="28" t="str">
        <f aca="false">IF(OR(D315="",E315="",F315="",G315=""),"συμπληρώστε τις στήλες 4 έως 7 για κάθε απασχολούμενο","OK")</f>
        <v>συμπληρώστε τις στήλες 4 έως 7 για κάθε απασχολούμενο</v>
      </c>
    </row>
    <row r="316" customFormat="false" ht="12.75" hidden="false" customHeight="false" outlineLevel="0" collapsed="false">
      <c r="A316" s="23"/>
      <c r="B316" s="24" t="str">
        <f aca="true">IF(ISNA(VLOOKUP(A316,ola,2,FALSE())),"",VLOOKUP(A316,ola,2,FALSE()))</f>
        <v/>
      </c>
      <c r="C316" s="24" t="str">
        <f aca="true">IF(ISNA(VLOOKUP(A316,ola,3,FALSE())),"",VLOOKUP(A316,ola,3,FALSE()))</f>
        <v/>
      </c>
      <c r="D316" s="25"/>
      <c r="E316" s="27"/>
      <c r="F316" s="27"/>
      <c r="G316" s="27" t="str">
        <f aca="false">IF(A316&gt;0,G315+1," ")</f>
        <v> </v>
      </c>
      <c r="H316" s="28" t="str">
        <f aca="false">IF(OR(D316="",E316="",F316="",G316=""),"συμπληρώστε τις στήλες 4 έως 7 για κάθε απασχολούμενο","OK")</f>
        <v>συμπληρώστε τις στήλες 4 έως 7 για κάθε απασχολούμενο</v>
      </c>
    </row>
    <row r="317" customFormat="false" ht="12.75" hidden="false" customHeight="false" outlineLevel="0" collapsed="false">
      <c r="A317" s="23"/>
      <c r="B317" s="24" t="str">
        <f aca="true">IF(ISNA(VLOOKUP(A317,ola,2,FALSE())),"",VLOOKUP(A317,ola,2,FALSE()))</f>
        <v/>
      </c>
      <c r="C317" s="24" t="str">
        <f aca="true">IF(ISNA(VLOOKUP(A317,ola,3,FALSE())),"",VLOOKUP(A317,ola,3,FALSE()))</f>
        <v/>
      </c>
      <c r="D317" s="25"/>
      <c r="E317" s="27"/>
      <c r="F317" s="27"/>
      <c r="G317" s="27" t="str">
        <f aca="false">IF(A317&gt;0,G316+1," ")</f>
        <v> </v>
      </c>
      <c r="H317" s="28" t="str">
        <f aca="false">IF(OR(D317="",E317="",F317="",G317=""),"συμπληρώστε τις στήλες 4 έως 7 για κάθε απασχολούμενο","OK")</f>
        <v>συμπληρώστε τις στήλες 4 έως 7 για κάθε απασχολούμενο</v>
      </c>
    </row>
    <row r="318" customFormat="false" ht="12.75" hidden="false" customHeight="false" outlineLevel="0" collapsed="false">
      <c r="A318" s="23"/>
      <c r="B318" s="24" t="str">
        <f aca="true">IF(ISNA(VLOOKUP(A318,ola,2,FALSE())),"",VLOOKUP(A318,ola,2,FALSE()))</f>
        <v/>
      </c>
      <c r="C318" s="24" t="str">
        <f aca="true">IF(ISNA(VLOOKUP(A318,ola,3,FALSE())),"",VLOOKUP(A318,ola,3,FALSE()))</f>
        <v/>
      </c>
      <c r="D318" s="25"/>
      <c r="E318" s="27"/>
      <c r="F318" s="27"/>
      <c r="G318" s="27" t="str">
        <f aca="false">IF(A318&gt;0,G317+1," ")</f>
        <v> </v>
      </c>
      <c r="H318" s="28" t="str">
        <f aca="false">IF(OR(D318="",E318="",F318="",G318=""),"συμπληρώστε τις στήλες 4 έως 7 για κάθε απασχολούμενο","OK")</f>
        <v>συμπληρώστε τις στήλες 4 έως 7 για κάθε απασχολούμενο</v>
      </c>
    </row>
    <row r="319" customFormat="false" ht="12.75" hidden="false" customHeight="false" outlineLevel="0" collapsed="false">
      <c r="A319" s="23"/>
      <c r="B319" s="24" t="str">
        <f aca="true">IF(ISNA(VLOOKUP(A319,ola,2,FALSE())),"",VLOOKUP(A319,ola,2,FALSE()))</f>
        <v/>
      </c>
      <c r="C319" s="24" t="str">
        <f aca="true">IF(ISNA(VLOOKUP(A319,ola,3,FALSE())),"",VLOOKUP(A319,ola,3,FALSE()))</f>
        <v/>
      </c>
      <c r="D319" s="25"/>
      <c r="E319" s="27"/>
      <c r="F319" s="27"/>
      <c r="G319" s="27" t="str">
        <f aca="false">IF(A319&gt;0,G318+1," ")</f>
        <v> </v>
      </c>
      <c r="H319" s="28" t="str">
        <f aca="false">IF(OR(D319="",E319="",F319="",G319=""),"συμπληρώστε τις στήλες 4 έως 7 για κάθε απασχολούμενο","OK")</f>
        <v>συμπληρώστε τις στήλες 4 έως 7 για κάθε απασχολούμενο</v>
      </c>
    </row>
    <row r="320" customFormat="false" ht="12.75" hidden="false" customHeight="false" outlineLevel="0" collapsed="false">
      <c r="A320" s="23"/>
      <c r="B320" s="24" t="str">
        <f aca="true">IF(ISNA(VLOOKUP(A320,ola,2,FALSE())),"",VLOOKUP(A320,ola,2,FALSE()))</f>
        <v/>
      </c>
      <c r="C320" s="24" t="str">
        <f aca="true">IF(ISNA(VLOOKUP(A320,ola,3,FALSE())),"",VLOOKUP(A320,ola,3,FALSE()))</f>
        <v/>
      </c>
      <c r="D320" s="25"/>
      <c r="E320" s="27"/>
      <c r="F320" s="27"/>
      <c r="G320" s="27" t="str">
        <f aca="false">IF(A320&gt;0,G319+1," ")</f>
        <v> </v>
      </c>
      <c r="H320" s="28" t="str">
        <f aca="false">IF(OR(D320="",E320="",F320="",G320=""),"συμπληρώστε τις στήλες 4 έως 7 για κάθε απασχολούμενο","OK")</f>
        <v>συμπληρώστε τις στήλες 4 έως 7 για κάθε απασχολούμενο</v>
      </c>
    </row>
    <row r="321" customFormat="false" ht="12.75" hidden="false" customHeight="false" outlineLevel="0" collapsed="false">
      <c r="A321" s="23"/>
      <c r="B321" s="24" t="str">
        <f aca="true">IF(ISNA(VLOOKUP(A321,ola,2,FALSE())),"",VLOOKUP(A321,ola,2,FALSE()))</f>
        <v/>
      </c>
      <c r="C321" s="24" t="str">
        <f aca="true">IF(ISNA(VLOOKUP(A321,ola,3,FALSE())),"",VLOOKUP(A321,ola,3,FALSE()))</f>
        <v/>
      </c>
      <c r="D321" s="25"/>
      <c r="E321" s="27"/>
      <c r="F321" s="27"/>
      <c r="G321" s="27" t="str">
        <f aca="false">IF(A321&gt;0,G320+1," ")</f>
        <v> </v>
      </c>
      <c r="H321" s="28" t="str">
        <f aca="false">IF(OR(D321="",E321="",F321="",G321=""),"συμπληρώστε τις στήλες 4 έως 7 για κάθε απασχολούμενο","OK")</f>
        <v>συμπληρώστε τις στήλες 4 έως 7 για κάθε απασχολούμενο</v>
      </c>
    </row>
    <row r="322" customFormat="false" ht="12.75" hidden="false" customHeight="false" outlineLevel="0" collapsed="false">
      <c r="A322" s="23"/>
      <c r="B322" s="24" t="str">
        <f aca="true">IF(ISNA(VLOOKUP(A322,ola,2,FALSE())),"",VLOOKUP(A322,ola,2,FALSE()))</f>
        <v/>
      </c>
      <c r="C322" s="24" t="str">
        <f aca="true">IF(ISNA(VLOOKUP(A322,ola,3,FALSE())),"",VLOOKUP(A322,ola,3,FALSE()))</f>
        <v/>
      </c>
      <c r="D322" s="25"/>
      <c r="E322" s="27"/>
      <c r="F322" s="27"/>
      <c r="G322" s="27" t="str">
        <f aca="false">IF(A322&gt;0,G321+1," ")</f>
        <v> </v>
      </c>
      <c r="H322" s="28" t="str">
        <f aca="false">IF(OR(D322="",E322="",F322="",G322=""),"συμπληρώστε τις στήλες 4 έως 7 για κάθε απασχολούμενο","OK")</f>
        <v>συμπληρώστε τις στήλες 4 έως 7 για κάθε απασχολούμενο</v>
      </c>
    </row>
    <row r="323" customFormat="false" ht="12.75" hidden="false" customHeight="false" outlineLevel="0" collapsed="false">
      <c r="A323" s="23"/>
      <c r="B323" s="24" t="str">
        <f aca="true">IF(ISNA(VLOOKUP(A323,ola,2,FALSE())),"",VLOOKUP(A323,ola,2,FALSE()))</f>
        <v/>
      </c>
      <c r="C323" s="24" t="str">
        <f aca="true">IF(ISNA(VLOOKUP(A323,ola,3,FALSE())),"",VLOOKUP(A323,ola,3,FALSE()))</f>
        <v/>
      </c>
      <c r="D323" s="25"/>
      <c r="E323" s="27"/>
      <c r="F323" s="27"/>
      <c r="G323" s="27" t="str">
        <f aca="false">IF(A323&gt;0,G322+1," ")</f>
        <v> </v>
      </c>
      <c r="H323" s="28" t="str">
        <f aca="false">IF(OR(D323="",E323="",F323="",G323=""),"συμπληρώστε τις στήλες 4 έως 7 για κάθε απασχολούμενο","OK")</f>
        <v>συμπληρώστε τις στήλες 4 έως 7 για κάθε απασχολούμενο</v>
      </c>
    </row>
    <row r="324" customFormat="false" ht="12.75" hidden="false" customHeight="false" outlineLevel="0" collapsed="false">
      <c r="A324" s="23"/>
      <c r="B324" s="24" t="str">
        <f aca="true">IF(ISNA(VLOOKUP(A324,ola,2,FALSE())),"",VLOOKUP(A324,ola,2,FALSE()))</f>
        <v/>
      </c>
      <c r="C324" s="24" t="str">
        <f aca="true">IF(ISNA(VLOOKUP(A324,ola,3,FALSE())),"",VLOOKUP(A324,ola,3,FALSE()))</f>
        <v/>
      </c>
      <c r="D324" s="25"/>
      <c r="E324" s="27"/>
      <c r="F324" s="27"/>
      <c r="G324" s="27" t="str">
        <f aca="false">IF(A324&gt;0,G323+1," ")</f>
        <v> </v>
      </c>
      <c r="H324" s="28" t="str">
        <f aca="false">IF(OR(D324="",E324="",F324="",G324=""),"συμπληρώστε τις στήλες 4 έως 7 για κάθε απασχολούμενο","OK")</f>
        <v>συμπληρώστε τις στήλες 4 έως 7 για κάθε απασχολούμενο</v>
      </c>
    </row>
    <row r="325" customFormat="false" ht="12.75" hidden="false" customHeight="false" outlineLevel="0" collapsed="false">
      <c r="A325" s="23"/>
      <c r="B325" s="24" t="str">
        <f aca="true">IF(ISNA(VLOOKUP(A325,ola,2,FALSE())),"",VLOOKUP(A325,ola,2,FALSE()))</f>
        <v/>
      </c>
      <c r="C325" s="24" t="str">
        <f aca="true">IF(ISNA(VLOOKUP(A325,ola,3,FALSE())),"",VLOOKUP(A325,ola,3,FALSE()))</f>
        <v/>
      </c>
      <c r="D325" s="25"/>
      <c r="E325" s="27"/>
      <c r="F325" s="27"/>
      <c r="G325" s="27" t="str">
        <f aca="false">IF(A325&gt;0,G324+1," ")</f>
        <v> </v>
      </c>
      <c r="H325" s="28" t="str">
        <f aca="false">IF(OR(D325="",E325="",F325="",G325=""),"συμπληρώστε τις στήλες 4 έως 7 για κάθε απασχολούμενο","OK")</f>
        <v>συμπληρώστε τις στήλες 4 έως 7 για κάθε απασχολούμενο</v>
      </c>
    </row>
    <row r="326" customFormat="false" ht="12.75" hidden="false" customHeight="false" outlineLevel="0" collapsed="false">
      <c r="A326" s="23"/>
      <c r="B326" s="24" t="str">
        <f aca="true">IF(ISNA(VLOOKUP(A326,ola,2,FALSE())),"",VLOOKUP(A326,ola,2,FALSE()))</f>
        <v/>
      </c>
      <c r="C326" s="24" t="str">
        <f aca="true">IF(ISNA(VLOOKUP(A326,ola,3,FALSE())),"",VLOOKUP(A326,ola,3,FALSE()))</f>
        <v/>
      </c>
      <c r="D326" s="25"/>
      <c r="E326" s="27"/>
      <c r="F326" s="27"/>
      <c r="G326" s="27" t="str">
        <f aca="false">IF(A326&gt;0,G325+1," ")</f>
        <v> </v>
      </c>
      <c r="H326" s="28" t="str">
        <f aca="false">IF(OR(D326="",E326="",F326="",G326=""),"συμπληρώστε τις στήλες 4 έως 7 για κάθε απασχολούμενο","OK")</f>
        <v>συμπληρώστε τις στήλες 4 έως 7 για κάθε απασχολούμενο</v>
      </c>
    </row>
    <row r="327" customFormat="false" ht="12.75" hidden="false" customHeight="false" outlineLevel="0" collapsed="false">
      <c r="A327" s="23"/>
      <c r="B327" s="24" t="str">
        <f aca="true">IF(ISNA(VLOOKUP(A327,ola,2,FALSE())),"",VLOOKUP(A327,ola,2,FALSE()))</f>
        <v/>
      </c>
      <c r="C327" s="24" t="str">
        <f aca="true">IF(ISNA(VLOOKUP(A327,ola,3,FALSE())),"",VLOOKUP(A327,ola,3,FALSE()))</f>
        <v/>
      </c>
      <c r="D327" s="25"/>
      <c r="E327" s="27"/>
      <c r="F327" s="27"/>
      <c r="G327" s="27" t="str">
        <f aca="false">IF(A327&gt;0,G326+1," ")</f>
        <v> </v>
      </c>
      <c r="H327" s="28" t="str">
        <f aca="false">IF(OR(D327="",E327="",F327="",G327=""),"συμπληρώστε τις στήλες 4 έως 7 για κάθε απασχολούμενο","OK")</f>
        <v>συμπληρώστε τις στήλες 4 έως 7 για κάθε απασχολούμενο</v>
      </c>
    </row>
    <row r="328" customFormat="false" ht="12.75" hidden="false" customHeight="false" outlineLevel="0" collapsed="false">
      <c r="A328" s="23"/>
      <c r="B328" s="24" t="str">
        <f aca="true">IF(ISNA(VLOOKUP(A328,ola,2,FALSE())),"",VLOOKUP(A328,ola,2,FALSE()))</f>
        <v/>
      </c>
      <c r="C328" s="24" t="str">
        <f aca="true">IF(ISNA(VLOOKUP(A328,ola,3,FALSE())),"",VLOOKUP(A328,ola,3,FALSE()))</f>
        <v/>
      </c>
      <c r="D328" s="25"/>
      <c r="E328" s="27"/>
      <c r="F328" s="27"/>
      <c r="G328" s="27" t="str">
        <f aca="false">IF(A328&gt;0,G327+1," ")</f>
        <v> </v>
      </c>
      <c r="H328" s="28" t="str">
        <f aca="false">IF(OR(D328="",E328="",F328="",G328=""),"συμπληρώστε τις στήλες 4 έως 7 για κάθε απασχολούμενο","OK")</f>
        <v>συμπληρώστε τις στήλες 4 έως 7 για κάθε απασχολούμενο</v>
      </c>
    </row>
    <row r="329" customFormat="false" ht="12.75" hidden="false" customHeight="false" outlineLevel="0" collapsed="false">
      <c r="A329" s="23"/>
      <c r="B329" s="24" t="str">
        <f aca="true">IF(ISNA(VLOOKUP(A329,ola,2,FALSE())),"",VLOOKUP(A329,ola,2,FALSE()))</f>
        <v/>
      </c>
      <c r="C329" s="24" t="str">
        <f aca="true">IF(ISNA(VLOOKUP(A329,ola,3,FALSE())),"",VLOOKUP(A329,ola,3,FALSE()))</f>
        <v/>
      </c>
      <c r="D329" s="25"/>
      <c r="E329" s="27"/>
      <c r="F329" s="27"/>
      <c r="G329" s="27" t="str">
        <f aca="false">IF(A329&gt;0,G328+1," ")</f>
        <v> </v>
      </c>
      <c r="H329" s="28" t="str">
        <f aca="false">IF(OR(D329="",E329="",F329="",G329=""),"συμπληρώστε τις στήλες 4 έως 7 για κάθε απασχολούμενο","OK")</f>
        <v>συμπληρώστε τις στήλες 4 έως 7 για κάθε απασχολούμενο</v>
      </c>
    </row>
    <row r="330" customFormat="false" ht="12.75" hidden="false" customHeight="false" outlineLevel="0" collapsed="false">
      <c r="A330" s="23"/>
      <c r="B330" s="24" t="str">
        <f aca="true">IF(ISNA(VLOOKUP(A330,ola,2,FALSE())),"",VLOOKUP(A330,ola,2,FALSE()))</f>
        <v/>
      </c>
      <c r="C330" s="24" t="str">
        <f aca="true">IF(ISNA(VLOOKUP(A330,ola,3,FALSE())),"",VLOOKUP(A330,ola,3,FALSE()))</f>
        <v/>
      </c>
      <c r="D330" s="25"/>
      <c r="E330" s="27"/>
      <c r="F330" s="27"/>
      <c r="G330" s="27" t="str">
        <f aca="false">IF(A330&gt;0,G329+1," ")</f>
        <v> </v>
      </c>
      <c r="H330" s="28" t="str">
        <f aca="false">IF(OR(D330="",E330="",F330="",G330=""),"συμπληρώστε τις στήλες 4 έως 7 για κάθε απασχολούμενο","OK")</f>
        <v>συμπληρώστε τις στήλες 4 έως 7 για κάθε απασχολούμενο</v>
      </c>
    </row>
    <row r="331" customFormat="false" ht="12.75" hidden="false" customHeight="false" outlineLevel="0" collapsed="false">
      <c r="A331" s="23"/>
      <c r="B331" s="24" t="str">
        <f aca="true">IF(ISNA(VLOOKUP(A331,ola,2,FALSE())),"",VLOOKUP(A331,ola,2,FALSE()))</f>
        <v/>
      </c>
      <c r="C331" s="24" t="str">
        <f aca="true">IF(ISNA(VLOOKUP(A331,ola,3,FALSE())),"",VLOOKUP(A331,ola,3,FALSE()))</f>
        <v/>
      </c>
      <c r="D331" s="25"/>
      <c r="E331" s="27"/>
      <c r="F331" s="27"/>
      <c r="G331" s="27" t="str">
        <f aca="false">IF(A331&gt;0,G330+1," ")</f>
        <v> </v>
      </c>
      <c r="H331" s="28" t="str">
        <f aca="false">IF(OR(D331="",E331="",F331="",G331=""),"συμπληρώστε τις στήλες 4 έως 7 για κάθε απασχολούμενο","OK")</f>
        <v>συμπληρώστε τις στήλες 4 έως 7 για κάθε απασχολούμενο</v>
      </c>
    </row>
    <row r="332" customFormat="false" ht="12.75" hidden="false" customHeight="false" outlineLevel="0" collapsed="false">
      <c r="A332" s="23"/>
      <c r="B332" s="24" t="str">
        <f aca="true">IF(ISNA(VLOOKUP(A332,ola,2,FALSE())),"",VLOOKUP(A332,ola,2,FALSE()))</f>
        <v/>
      </c>
      <c r="C332" s="24" t="str">
        <f aca="true">IF(ISNA(VLOOKUP(A332,ola,3,FALSE())),"",VLOOKUP(A332,ola,3,FALSE()))</f>
        <v/>
      </c>
      <c r="D332" s="25"/>
      <c r="E332" s="27"/>
      <c r="F332" s="27"/>
      <c r="G332" s="27" t="str">
        <f aca="false">IF(A332&gt;0,G331+1," ")</f>
        <v> </v>
      </c>
      <c r="H332" s="28" t="str">
        <f aca="false">IF(OR(D332="",E332="",F332="",G332=""),"συμπληρώστε τις στήλες 4 έως 7 για κάθε απασχολούμενο","OK")</f>
        <v>συμπληρώστε τις στήλες 4 έως 7 για κάθε απασχολούμενο</v>
      </c>
    </row>
    <row r="333" customFormat="false" ht="12.75" hidden="false" customHeight="false" outlineLevel="0" collapsed="false">
      <c r="A333" s="23"/>
      <c r="B333" s="24" t="str">
        <f aca="true">IF(ISNA(VLOOKUP(A333,ola,2,FALSE())),"",VLOOKUP(A333,ola,2,FALSE()))</f>
        <v/>
      </c>
      <c r="C333" s="24" t="str">
        <f aca="true">IF(ISNA(VLOOKUP(A333,ola,3,FALSE())),"",VLOOKUP(A333,ola,3,FALSE()))</f>
        <v/>
      </c>
      <c r="D333" s="25"/>
      <c r="E333" s="27"/>
      <c r="F333" s="27"/>
      <c r="G333" s="27" t="str">
        <f aca="false">IF(A333&gt;0,G332+1," ")</f>
        <v> </v>
      </c>
      <c r="H333" s="28" t="str">
        <f aca="false">IF(OR(D333="",E333="",F333="",G333=""),"συμπληρώστε τις στήλες 4 έως 7 για κάθε απασχολούμενο","OK")</f>
        <v>συμπληρώστε τις στήλες 4 έως 7 για κάθε απασχολούμενο</v>
      </c>
    </row>
    <row r="334" customFormat="false" ht="12.75" hidden="false" customHeight="false" outlineLevel="0" collapsed="false">
      <c r="A334" s="23"/>
      <c r="B334" s="24" t="str">
        <f aca="true">IF(ISNA(VLOOKUP(A334,ola,2,FALSE())),"",VLOOKUP(A334,ola,2,FALSE()))</f>
        <v/>
      </c>
      <c r="C334" s="24" t="str">
        <f aca="true">IF(ISNA(VLOOKUP(A334,ola,3,FALSE())),"",VLOOKUP(A334,ola,3,FALSE()))</f>
        <v/>
      </c>
      <c r="D334" s="25"/>
      <c r="E334" s="27"/>
      <c r="F334" s="27"/>
      <c r="G334" s="27" t="str">
        <f aca="false">IF(A334&gt;0,G333+1," ")</f>
        <v> </v>
      </c>
      <c r="H334" s="28" t="str">
        <f aca="false">IF(OR(D334="",E334="",F334="",G334=""),"συμπληρώστε τις στήλες 4 έως 7 για κάθε απασχολούμενο","OK")</f>
        <v>συμπληρώστε τις στήλες 4 έως 7 για κάθε απασχολούμενο</v>
      </c>
    </row>
    <row r="335" customFormat="false" ht="12.75" hidden="false" customHeight="false" outlineLevel="0" collapsed="false">
      <c r="A335" s="23"/>
      <c r="B335" s="24" t="str">
        <f aca="true">IF(ISNA(VLOOKUP(A335,ola,2,FALSE())),"",VLOOKUP(A335,ola,2,FALSE()))</f>
        <v/>
      </c>
      <c r="C335" s="24" t="str">
        <f aca="true">IF(ISNA(VLOOKUP(A335,ola,3,FALSE())),"",VLOOKUP(A335,ola,3,FALSE()))</f>
        <v/>
      </c>
      <c r="D335" s="25"/>
      <c r="E335" s="27"/>
      <c r="F335" s="27"/>
      <c r="G335" s="27" t="str">
        <f aca="false">IF(A335&gt;0,G334+1," ")</f>
        <v> </v>
      </c>
      <c r="H335" s="28" t="str">
        <f aca="false">IF(OR(D335="",E335="",F335="",G335=""),"συμπληρώστε τις στήλες 4 έως 7 για κάθε απασχολούμενο","OK")</f>
        <v>συμπληρώστε τις στήλες 4 έως 7 για κάθε απασχολούμενο</v>
      </c>
    </row>
    <row r="336" customFormat="false" ht="12.75" hidden="false" customHeight="false" outlineLevel="0" collapsed="false">
      <c r="A336" s="23"/>
      <c r="B336" s="24" t="str">
        <f aca="true">IF(ISNA(VLOOKUP(A336,ola,2,FALSE())),"",VLOOKUP(A336,ola,2,FALSE()))</f>
        <v/>
      </c>
      <c r="C336" s="24" t="str">
        <f aca="true">IF(ISNA(VLOOKUP(A336,ola,3,FALSE())),"",VLOOKUP(A336,ola,3,FALSE()))</f>
        <v/>
      </c>
      <c r="D336" s="25"/>
      <c r="E336" s="27"/>
      <c r="F336" s="27"/>
      <c r="G336" s="27" t="str">
        <f aca="false">IF(A336&gt;0,G335+1," ")</f>
        <v> </v>
      </c>
      <c r="H336" s="28" t="str">
        <f aca="false">IF(OR(D336="",E336="",F336="",G336=""),"συμπληρώστε τις στήλες 4 έως 7 για κάθε απασχολούμενο","OK")</f>
        <v>συμπληρώστε τις στήλες 4 έως 7 για κάθε απασχολούμενο</v>
      </c>
    </row>
    <row r="337" customFormat="false" ht="12.75" hidden="false" customHeight="false" outlineLevel="0" collapsed="false">
      <c r="A337" s="23"/>
      <c r="B337" s="24" t="str">
        <f aca="true">IF(ISNA(VLOOKUP(A337,ola,2,FALSE())),"",VLOOKUP(A337,ola,2,FALSE()))</f>
        <v/>
      </c>
      <c r="C337" s="24" t="str">
        <f aca="true">IF(ISNA(VLOOKUP(A337,ola,3,FALSE())),"",VLOOKUP(A337,ola,3,FALSE()))</f>
        <v/>
      </c>
      <c r="D337" s="25"/>
      <c r="E337" s="27"/>
      <c r="F337" s="27"/>
      <c r="G337" s="27" t="str">
        <f aca="false">IF(A337&gt;0,G336+1," ")</f>
        <v> </v>
      </c>
      <c r="H337" s="28" t="str">
        <f aca="false">IF(OR(D337="",E337="",F337="",G337=""),"συμπληρώστε τις στήλες 4 έως 7 για κάθε απασχολούμενο","OK")</f>
        <v>συμπληρώστε τις στήλες 4 έως 7 για κάθε απασχολούμενο</v>
      </c>
    </row>
    <row r="338" customFormat="false" ht="12.75" hidden="false" customHeight="false" outlineLevel="0" collapsed="false">
      <c r="A338" s="23"/>
      <c r="B338" s="24" t="str">
        <f aca="true">IF(ISNA(VLOOKUP(A338,ola,2,FALSE())),"",VLOOKUP(A338,ola,2,FALSE()))</f>
        <v/>
      </c>
      <c r="C338" s="24" t="str">
        <f aca="true">IF(ISNA(VLOOKUP(A338,ola,3,FALSE())),"",VLOOKUP(A338,ola,3,FALSE()))</f>
        <v/>
      </c>
      <c r="D338" s="25"/>
      <c r="E338" s="27"/>
      <c r="F338" s="27"/>
      <c r="G338" s="27" t="str">
        <f aca="false">IF(A338&gt;0,G337+1," ")</f>
        <v> </v>
      </c>
      <c r="H338" s="28" t="str">
        <f aca="false">IF(OR(D338="",E338="",F338="",G338=""),"συμπληρώστε τις στήλες 4 έως 7 για κάθε απασχολούμενο","OK")</f>
        <v>συμπληρώστε τις στήλες 4 έως 7 για κάθε απασχολούμενο</v>
      </c>
    </row>
    <row r="339" customFormat="false" ht="12.75" hidden="false" customHeight="false" outlineLevel="0" collapsed="false">
      <c r="A339" s="23"/>
      <c r="B339" s="24" t="str">
        <f aca="true">IF(ISNA(VLOOKUP(A339,ola,2,FALSE())),"",VLOOKUP(A339,ola,2,FALSE()))</f>
        <v/>
      </c>
      <c r="C339" s="24" t="str">
        <f aca="true">IF(ISNA(VLOOKUP(A339,ola,3,FALSE())),"",VLOOKUP(A339,ola,3,FALSE()))</f>
        <v/>
      </c>
      <c r="D339" s="25"/>
      <c r="E339" s="27"/>
      <c r="F339" s="27"/>
      <c r="G339" s="27" t="str">
        <f aca="false">IF(A339&gt;0,G338+1," ")</f>
        <v> </v>
      </c>
      <c r="H339" s="28" t="str">
        <f aca="false">IF(OR(D339="",E339="",F339="",G339=""),"συμπληρώστε τις στήλες 4 έως 7 για κάθε απασχολούμενο","OK")</f>
        <v>συμπληρώστε τις στήλες 4 έως 7 για κάθε απασχολούμενο</v>
      </c>
    </row>
    <row r="340" customFormat="false" ht="12.75" hidden="false" customHeight="false" outlineLevel="0" collapsed="false">
      <c r="A340" s="23"/>
      <c r="B340" s="24" t="str">
        <f aca="true">IF(ISNA(VLOOKUP(A340,ola,2,FALSE())),"",VLOOKUP(A340,ola,2,FALSE()))</f>
        <v/>
      </c>
      <c r="C340" s="24" t="str">
        <f aca="true">IF(ISNA(VLOOKUP(A340,ola,3,FALSE())),"",VLOOKUP(A340,ola,3,FALSE()))</f>
        <v/>
      </c>
      <c r="D340" s="25"/>
      <c r="E340" s="27"/>
      <c r="F340" s="27"/>
      <c r="G340" s="27" t="str">
        <f aca="false">IF(A340&gt;0,G339+1," ")</f>
        <v> </v>
      </c>
      <c r="H340" s="28" t="str">
        <f aca="false">IF(OR(D340="",E340="",F340="",G340=""),"συμπληρώστε τις στήλες 4 έως 7 για κάθε απασχολούμενο","OK")</f>
        <v>συμπληρώστε τις στήλες 4 έως 7 για κάθε απασχολούμενο</v>
      </c>
    </row>
    <row r="341" customFormat="false" ht="12.75" hidden="false" customHeight="false" outlineLevel="0" collapsed="false">
      <c r="A341" s="23"/>
      <c r="B341" s="24" t="str">
        <f aca="true">IF(ISNA(VLOOKUP(A341,ola,2,FALSE())),"",VLOOKUP(A341,ola,2,FALSE()))</f>
        <v/>
      </c>
      <c r="C341" s="24" t="str">
        <f aca="true">IF(ISNA(VLOOKUP(A341,ola,3,FALSE())),"",VLOOKUP(A341,ola,3,FALSE()))</f>
        <v/>
      </c>
      <c r="D341" s="25"/>
      <c r="E341" s="27"/>
      <c r="F341" s="27"/>
      <c r="G341" s="27" t="str">
        <f aca="false">IF(A341&gt;0,G340+1," ")</f>
        <v> </v>
      </c>
      <c r="H341" s="28" t="str">
        <f aca="false">IF(OR(D341="",E341="",F341="",G341=""),"συμπληρώστε τις στήλες 4 έως 7 για κάθε απασχολούμενο","OK")</f>
        <v>συμπληρώστε τις στήλες 4 έως 7 για κάθε απασχολούμενο</v>
      </c>
    </row>
    <row r="342" customFormat="false" ht="12.75" hidden="false" customHeight="false" outlineLevel="0" collapsed="false">
      <c r="A342" s="23"/>
      <c r="B342" s="24" t="str">
        <f aca="true">IF(ISNA(VLOOKUP(A342,ola,2,FALSE())),"",VLOOKUP(A342,ola,2,FALSE()))</f>
        <v/>
      </c>
      <c r="C342" s="24" t="str">
        <f aca="true">IF(ISNA(VLOOKUP(A342,ola,3,FALSE())),"",VLOOKUP(A342,ola,3,FALSE()))</f>
        <v/>
      </c>
      <c r="D342" s="25"/>
      <c r="E342" s="27"/>
      <c r="F342" s="27"/>
      <c r="G342" s="27" t="str">
        <f aca="false">IF(A342&gt;0,G341+1," ")</f>
        <v> </v>
      </c>
      <c r="H342" s="28" t="str">
        <f aca="false">IF(OR(D342="",E342="",F342="",G342=""),"συμπληρώστε τις στήλες 4 έως 7 για κάθε απασχολούμενο","OK")</f>
        <v>συμπληρώστε τις στήλες 4 έως 7 για κάθε απασχολούμενο</v>
      </c>
    </row>
    <row r="343" customFormat="false" ht="12.75" hidden="false" customHeight="false" outlineLevel="0" collapsed="false">
      <c r="A343" s="23"/>
      <c r="B343" s="24" t="str">
        <f aca="true">IF(ISNA(VLOOKUP(A343,ola,2,FALSE())),"",VLOOKUP(A343,ola,2,FALSE()))</f>
        <v/>
      </c>
      <c r="C343" s="24" t="str">
        <f aca="true">IF(ISNA(VLOOKUP(A343,ola,3,FALSE())),"",VLOOKUP(A343,ola,3,FALSE()))</f>
        <v/>
      </c>
      <c r="D343" s="25"/>
      <c r="E343" s="27"/>
      <c r="F343" s="27"/>
      <c r="G343" s="27" t="str">
        <f aca="false">IF(A343&gt;0,G342+1," ")</f>
        <v> </v>
      </c>
      <c r="H343" s="28" t="str">
        <f aca="false">IF(OR(D343="",E343="",F343="",G343=""),"συμπληρώστε τις στήλες 4 έως 7 για κάθε απασχολούμενο","OK")</f>
        <v>συμπληρώστε τις στήλες 4 έως 7 για κάθε απασχολούμενο</v>
      </c>
    </row>
    <row r="344" customFormat="false" ht="12.75" hidden="false" customHeight="false" outlineLevel="0" collapsed="false">
      <c r="A344" s="23"/>
      <c r="B344" s="24" t="str">
        <f aca="true">IF(ISNA(VLOOKUP(A344,ola,2,FALSE())),"",VLOOKUP(A344,ola,2,FALSE()))</f>
        <v/>
      </c>
      <c r="C344" s="24" t="str">
        <f aca="true">IF(ISNA(VLOOKUP(A344,ola,3,FALSE())),"",VLOOKUP(A344,ola,3,FALSE()))</f>
        <v/>
      </c>
      <c r="D344" s="25"/>
      <c r="E344" s="27"/>
      <c r="F344" s="27"/>
      <c r="G344" s="27" t="str">
        <f aca="false">IF(A344&gt;0,G343+1," ")</f>
        <v> </v>
      </c>
      <c r="H344" s="28" t="str">
        <f aca="false">IF(OR(D344="",E344="",F344="",G344=""),"συμπληρώστε τις στήλες 4 έως 7 για κάθε απασχολούμενο","OK")</f>
        <v>συμπληρώστε τις στήλες 4 έως 7 για κάθε απασχολούμενο</v>
      </c>
    </row>
    <row r="345" customFormat="false" ht="12.75" hidden="false" customHeight="false" outlineLevel="0" collapsed="false">
      <c r="A345" s="23"/>
      <c r="B345" s="24" t="str">
        <f aca="true">IF(ISNA(VLOOKUP(A345,ola,2,FALSE())),"",VLOOKUP(A345,ola,2,FALSE()))</f>
        <v/>
      </c>
      <c r="C345" s="24" t="str">
        <f aca="true">IF(ISNA(VLOOKUP(A345,ola,3,FALSE())),"",VLOOKUP(A345,ola,3,FALSE()))</f>
        <v/>
      </c>
      <c r="D345" s="25"/>
      <c r="E345" s="27"/>
      <c r="F345" s="27"/>
      <c r="G345" s="27" t="str">
        <f aca="false">IF(A345&gt;0,G344+1," ")</f>
        <v> </v>
      </c>
      <c r="H345" s="28" t="str">
        <f aca="false">IF(OR(D345="",E345="",F345="",G345=""),"συμπληρώστε τις στήλες 4 έως 7 για κάθε απασχολούμενο","OK")</f>
        <v>συμπληρώστε τις στήλες 4 έως 7 για κάθε απασχολούμενο</v>
      </c>
    </row>
    <row r="346" customFormat="false" ht="12.75" hidden="false" customHeight="false" outlineLevel="0" collapsed="false">
      <c r="A346" s="23"/>
      <c r="B346" s="24" t="str">
        <f aca="true">IF(ISNA(VLOOKUP(A346,ola,2,FALSE())),"",VLOOKUP(A346,ola,2,FALSE()))</f>
        <v/>
      </c>
      <c r="C346" s="24" t="str">
        <f aca="true">IF(ISNA(VLOOKUP(A346,ola,3,FALSE())),"",VLOOKUP(A346,ola,3,FALSE()))</f>
        <v/>
      </c>
      <c r="D346" s="25"/>
      <c r="E346" s="27"/>
      <c r="F346" s="27"/>
      <c r="G346" s="27" t="str">
        <f aca="false">IF(A346&gt;0,G345+1," ")</f>
        <v> </v>
      </c>
      <c r="H346" s="28" t="str">
        <f aca="false">IF(OR(D346="",E346="",F346="",G346=""),"συμπληρώστε τις στήλες 4 έως 7 για κάθε απασχολούμενο","OK")</f>
        <v>συμπληρώστε τις στήλες 4 έως 7 για κάθε απασχολούμενο</v>
      </c>
    </row>
    <row r="347" customFormat="false" ht="12.75" hidden="false" customHeight="false" outlineLevel="0" collapsed="false">
      <c r="A347" s="23"/>
      <c r="B347" s="24" t="str">
        <f aca="true">IF(ISNA(VLOOKUP(A347,ola,2,FALSE())),"",VLOOKUP(A347,ola,2,FALSE()))</f>
        <v/>
      </c>
      <c r="C347" s="24" t="str">
        <f aca="true">IF(ISNA(VLOOKUP(A347,ola,3,FALSE())),"",VLOOKUP(A347,ola,3,FALSE()))</f>
        <v/>
      </c>
      <c r="D347" s="25"/>
      <c r="E347" s="27"/>
      <c r="F347" s="27"/>
      <c r="G347" s="27" t="str">
        <f aca="false">IF(A347&gt;0,G346+1," ")</f>
        <v> </v>
      </c>
      <c r="H347" s="28" t="str">
        <f aca="false">IF(OR(D347="",E347="",F347="",G347=""),"συμπληρώστε τις στήλες 4 έως 7 για κάθε απασχολούμενο","OK")</f>
        <v>συμπληρώστε τις στήλες 4 έως 7 για κάθε απασχολούμενο</v>
      </c>
    </row>
    <row r="348" customFormat="false" ht="12.75" hidden="false" customHeight="false" outlineLevel="0" collapsed="false">
      <c r="A348" s="23"/>
      <c r="B348" s="24" t="str">
        <f aca="true">IF(ISNA(VLOOKUP(A348,ola,2,FALSE())),"",VLOOKUP(A348,ola,2,FALSE()))</f>
        <v/>
      </c>
      <c r="C348" s="24" t="str">
        <f aca="true">IF(ISNA(VLOOKUP(A348,ola,3,FALSE())),"",VLOOKUP(A348,ola,3,FALSE()))</f>
        <v/>
      </c>
      <c r="D348" s="25"/>
      <c r="E348" s="27"/>
      <c r="F348" s="27"/>
      <c r="G348" s="27" t="str">
        <f aca="false">IF(A348&gt;0,G347+1," ")</f>
        <v> </v>
      </c>
      <c r="H348" s="28" t="str">
        <f aca="false">IF(OR(D348="",E348="",F348="",G348=""),"συμπληρώστε τις στήλες 4 έως 7 για κάθε απασχολούμενο","OK")</f>
        <v>συμπληρώστε τις στήλες 4 έως 7 για κάθε απασχολούμενο</v>
      </c>
    </row>
    <row r="349" customFormat="false" ht="12.75" hidden="false" customHeight="false" outlineLevel="0" collapsed="false">
      <c r="A349" s="23"/>
      <c r="B349" s="24" t="str">
        <f aca="true">IF(ISNA(VLOOKUP(A349,ola,2,FALSE())),"",VLOOKUP(A349,ola,2,FALSE()))</f>
        <v/>
      </c>
      <c r="C349" s="24" t="str">
        <f aca="true">IF(ISNA(VLOOKUP(A349,ola,3,FALSE())),"",VLOOKUP(A349,ola,3,FALSE()))</f>
        <v/>
      </c>
      <c r="D349" s="25"/>
      <c r="E349" s="27"/>
      <c r="F349" s="27"/>
      <c r="G349" s="27" t="str">
        <f aca="false">IF(A349&gt;0,G348+1," ")</f>
        <v> </v>
      </c>
      <c r="H349" s="28" t="str">
        <f aca="false">IF(OR(D349="",E349="",F349="",G349=""),"συμπληρώστε τις στήλες 4 έως 7 για κάθε απασχολούμενο","OK")</f>
        <v>συμπληρώστε τις στήλες 4 έως 7 για κάθε απασχολούμενο</v>
      </c>
    </row>
    <row r="350" customFormat="false" ht="12.75" hidden="false" customHeight="false" outlineLevel="0" collapsed="false">
      <c r="A350" s="23"/>
      <c r="B350" s="24" t="str">
        <f aca="true">IF(ISNA(VLOOKUP(A350,ola,2,FALSE())),"",VLOOKUP(A350,ola,2,FALSE()))</f>
        <v/>
      </c>
      <c r="C350" s="24" t="str">
        <f aca="true">IF(ISNA(VLOOKUP(A350,ola,3,FALSE())),"",VLOOKUP(A350,ola,3,FALSE()))</f>
        <v/>
      </c>
      <c r="D350" s="25"/>
      <c r="E350" s="27"/>
      <c r="F350" s="27"/>
      <c r="G350" s="27" t="str">
        <f aca="false">IF(A350&gt;0,G349+1," ")</f>
        <v> </v>
      </c>
      <c r="H350" s="28" t="str">
        <f aca="false">IF(OR(D350="",E350="",F350="",G350=""),"συμπληρώστε τις στήλες 4 έως 7 για κάθε απασχολούμενο","OK")</f>
        <v>συμπληρώστε τις στήλες 4 έως 7 για κάθε απασχολούμενο</v>
      </c>
    </row>
    <row r="351" customFormat="false" ht="12.75" hidden="false" customHeight="false" outlineLevel="0" collapsed="false">
      <c r="A351" s="23"/>
      <c r="B351" s="24" t="str">
        <f aca="true">IF(ISNA(VLOOKUP(A351,ola,2,FALSE())),"",VLOOKUP(A351,ola,2,FALSE()))</f>
        <v/>
      </c>
      <c r="C351" s="24" t="str">
        <f aca="true">IF(ISNA(VLOOKUP(A351,ola,3,FALSE())),"",VLOOKUP(A351,ola,3,FALSE()))</f>
        <v/>
      </c>
      <c r="D351" s="25"/>
      <c r="E351" s="27"/>
      <c r="F351" s="27"/>
      <c r="G351" s="27" t="str">
        <f aca="false">IF(A351&gt;0,G350+1," ")</f>
        <v> </v>
      </c>
      <c r="H351" s="28" t="str">
        <f aca="false">IF(OR(D351="",E351="",F351="",G351=""),"συμπληρώστε τις στήλες 4 έως 7 για κάθε απασχολούμενο","OK")</f>
        <v>συμπληρώστε τις στήλες 4 έως 7 για κάθε απασχολούμενο</v>
      </c>
    </row>
    <row r="352" customFormat="false" ht="12.75" hidden="false" customHeight="false" outlineLevel="0" collapsed="false">
      <c r="A352" s="23"/>
      <c r="B352" s="24" t="str">
        <f aca="true">IF(ISNA(VLOOKUP(A352,ola,2,FALSE())),"",VLOOKUP(A352,ola,2,FALSE()))</f>
        <v/>
      </c>
      <c r="C352" s="24" t="str">
        <f aca="true">IF(ISNA(VLOOKUP(A352,ola,3,FALSE())),"",VLOOKUP(A352,ola,3,FALSE()))</f>
        <v/>
      </c>
      <c r="D352" s="25"/>
      <c r="E352" s="27"/>
      <c r="F352" s="27"/>
      <c r="G352" s="27" t="str">
        <f aca="false">IF(A352&gt;0,G351+1," ")</f>
        <v> </v>
      </c>
      <c r="H352" s="28" t="str">
        <f aca="false">IF(OR(D352="",E352="",F352="",G352=""),"συμπληρώστε τις στήλες 4 έως 7 για κάθε απασχολούμενο","OK")</f>
        <v>συμπληρώστε τις στήλες 4 έως 7 για κάθε απασχολούμενο</v>
      </c>
    </row>
    <row r="353" customFormat="false" ht="12.75" hidden="false" customHeight="false" outlineLevel="0" collapsed="false">
      <c r="A353" s="23"/>
      <c r="B353" s="24" t="str">
        <f aca="true">IF(ISNA(VLOOKUP(A353,ola,2,FALSE())),"",VLOOKUP(A353,ola,2,FALSE()))</f>
        <v/>
      </c>
      <c r="C353" s="24" t="str">
        <f aca="true">IF(ISNA(VLOOKUP(A353,ola,3,FALSE())),"",VLOOKUP(A353,ola,3,FALSE()))</f>
        <v/>
      </c>
      <c r="D353" s="25"/>
      <c r="E353" s="27"/>
      <c r="F353" s="27"/>
      <c r="G353" s="27" t="str">
        <f aca="false">IF(A353&gt;0,G352+1," ")</f>
        <v> </v>
      </c>
      <c r="H353" s="28" t="str">
        <f aca="false">IF(OR(D353="",E353="",F353="",G353=""),"συμπληρώστε τις στήλες 4 έως 7 για κάθε απασχολούμενο","OK")</f>
        <v>συμπληρώστε τις στήλες 4 έως 7 για κάθε απασχολούμενο</v>
      </c>
    </row>
    <row r="354" customFormat="false" ht="12.75" hidden="false" customHeight="false" outlineLevel="0" collapsed="false">
      <c r="A354" s="23"/>
      <c r="B354" s="24" t="str">
        <f aca="true">IF(ISNA(VLOOKUP(A354,ola,2,FALSE())),"",VLOOKUP(A354,ola,2,FALSE()))</f>
        <v/>
      </c>
      <c r="C354" s="24" t="str">
        <f aca="true">IF(ISNA(VLOOKUP(A354,ola,3,FALSE())),"",VLOOKUP(A354,ola,3,FALSE()))</f>
        <v/>
      </c>
      <c r="D354" s="25"/>
      <c r="E354" s="27"/>
      <c r="F354" s="27"/>
      <c r="G354" s="27" t="str">
        <f aca="false">IF(A354&gt;0,G353+1," ")</f>
        <v> </v>
      </c>
      <c r="H354" s="28" t="str">
        <f aca="false">IF(OR(D354="",E354="",F354="",G354=""),"συμπληρώστε τις στήλες 4 έως 7 για κάθε απασχολούμενο","OK")</f>
        <v>συμπληρώστε τις στήλες 4 έως 7 για κάθε απασχολούμενο</v>
      </c>
    </row>
    <row r="355" customFormat="false" ht="12.75" hidden="false" customHeight="false" outlineLevel="0" collapsed="false">
      <c r="A355" s="23"/>
      <c r="B355" s="24" t="str">
        <f aca="true">IF(ISNA(VLOOKUP(A355,ola,2,FALSE())),"",VLOOKUP(A355,ola,2,FALSE()))</f>
        <v/>
      </c>
      <c r="C355" s="24" t="str">
        <f aca="true">IF(ISNA(VLOOKUP(A355,ola,3,FALSE())),"",VLOOKUP(A355,ola,3,FALSE()))</f>
        <v/>
      </c>
      <c r="D355" s="25"/>
      <c r="E355" s="27"/>
      <c r="F355" s="27"/>
      <c r="G355" s="27" t="str">
        <f aca="false">IF(A355&gt;0,G354+1," ")</f>
        <v> </v>
      </c>
      <c r="H355" s="28" t="str">
        <f aca="false">IF(OR(D355="",E355="",F355="",G355=""),"συμπληρώστε τις στήλες 4 έως 7 για κάθε απασχολούμενο","OK")</f>
        <v>συμπληρώστε τις στήλες 4 έως 7 για κάθε απασχολούμενο</v>
      </c>
    </row>
    <row r="356" customFormat="false" ht="12.75" hidden="false" customHeight="false" outlineLevel="0" collapsed="false">
      <c r="A356" s="23"/>
      <c r="B356" s="24" t="str">
        <f aca="true">IF(ISNA(VLOOKUP(A356,ola,2,FALSE())),"",VLOOKUP(A356,ola,2,FALSE()))</f>
        <v/>
      </c>
      <c r="C356" s="24" t="str">
        <f aca="true">IF(ISNA(VLOOKUP(A356,ola,3,FALSE())),"",VLOOKUP(A356,ola,3,FALSE()))</f>
        <v/>
      </c>
      <c r="D356" s="25"/>
      <c r="E356" s="27"/>
      <c r="F356" s="27"/>
      <c r="G356" s="27" t="str">
        <f aca="false">IF(A356&gt;0,G355+1," ")</f>
        <v> </v>
      </c>
      <c r="H356" s="28" t="str">
        <f aca="false">IF(OR(D356="",E356="",F356="",G356=""),"συμπληρώστε τις στήλες 4 έως 7 για κάθε απασχολούμενο","OK")</f>
        <v>συμπληρώστε τις στήλες 4 έως 7 για κάθε απασχολούμενο</v>
      </c>
    </row>
    <row r="357" customFormat="false" ht="12.75" hidden="false" customHeight="false" outlineLevel="0" collapsed="false">
      <c r="A357" s="23"/>
      <c r="B357" s="24" t="str">
        <f aca="true">IF(ISNA(VLOOKUP(A357,ola,2,FALSE())),"",VLOOKUP(A357,ola,2,FALSE()))</f>
        <v/>
      </c>
      <c r="C357" s="24" t="str">
        <f aca="true">IF(ISNA(VLOOKUP(A357,ola,3,FALSE())),"",VLOOKUP(A357,ola,3,FALSE()))</f>
        <v/>
      </c>
      <c r="D357" s="25"/>
      <c r="E357" s="27"/>
      <c r="F357" s="27"/>
      <c r="G357" s="27" t="str">
        <f aca="false">IF(A357&gt;0,G356+1," ")</f>
        <v> </v>
      </c>
      <c r="H357" s="28" t="str">
        <f aca="false">IF(OR(D357="",E357="",F357="",G357=""),"συμπληρώστε τις στήλες 4 έως 7 για κάθε απασχολούμενο","OK")</f>
        <v>συμπληρώστε τις στήλες 4 έως 7 για κάθε απασχολούμενο</v>
      </c>
    </row>
    <row r="358" customFormat="false" ht="12.75" hidden="false" customHeight="false" outlineLevel="0" collapsed="false">
      <c r="A358" s="23"/>
      <c r="B358" s="24" t="str">
        <f aca="true">IF(ISNA(VLOOKUP(A358,ola,2,FALSE())),"",VLOOKUP(A358,ola,2,FALSE()))</f>
        <v/>
      </c>
      <c r="C358" s="24" t="str">
        <f aca="true">IF(ISNA(VLOOKUP(A358,ola,3,FALSE())),"",VLOOKUP(A358,ola,3,FALSE()))</f>
        <v/>
      </c>
      <c r="D358" s="25"/>
      <c r="E358" s="27"/>
      <c r="F358" s="27"/>
      <c r="G358" s="27" t="str">
        <f aca="false">IF(A358&gt;0,G357+1," ")</f>
        <v> </v>
      </c>
      <c r="H358" s="28" t="str">
        <f aca="false">IF(OR(D358="",E358="",F358="",G358=""),"συμπληρώστε τις στήλες 4 έως 7 για κάθε απασχολούμενο","OK")</f>
        <v>συμπληρώστε τις στήλες 4 έως 7 για κάθε απασχολούμενο</v>
      </c>
    </row>
    <row r="359" customFormat="false" ht="12.75" hidden="false" customHeight="false" outlineLevel="0" collapsed="false">
      <c r="A359" s="23"/>
      <c r="B359" s="24" t="str">
        <f aca="true">IF(ISNA(VLOOKUP(A359,ola,2,FALSE())),"",VLOOKUP(A359,ola,2,FALSE()))</f>
        <v/>
      </c>
      <c r="C359" s="24" t="str">
        <f aca="true">IF(ISNA(VLOOKUP(A359,ola,3,FALSE())),"",VLOOKUP(A359,ola,3,FALSE()))</f>
        <v/>
      </c>
      <c r="D359" s="25"/>
      <c r="E359" s="27"/>
      <c r="F359" s="27"/>
      <c r="G359" s="27" t="str">
        <f aca="false">IF(A359&gt;0,G358+1," ")</f>
        <v> </v>
      </c>
      <c r="H359" s="28" t="str">
        <f aca="false">IF(OR(D359="",E359="",F359="",G359=""),"συμπληρώστε τις στήλες 4 έως 7 για κάθε απασχολούμενο","OK")</f>
        <v>συμπληρώστε τις στήλες 4 έως 7 για κάθε απασχολούμενο</v>
      </c>
    </row>
    <row r="360" customFormat="false" ht="12.75" hidden="false" customHeight="false" outlineLevel="0" collapsed="false">
      <c r="A360" s="23"/>
      <c r="B360" s="24" t="str">
        <f aca="true">IF(ISNA(VLOOKUP(A360,ola,2,FALSE())),"",VLOOKUP(A360,ola,2,FALSE()))</f>
        <v/>
      </c>
      <c r="C360" s="24" t="str">
        <f aca="true">IF(ISNA(VLOOKUP(A360,ola,3,FALSE())),"",VLOOKUP(A360,ola,3,FALSE()))</f>
        <v/>
      </c>
      <c r="D360" s="25"/>
      <c r="E360" s="27"/>
      <c r="F360" s="27"/>
      <c r="G360" s="27" t="str">
        <f aca="false">IF(A360&gt;0,G359+1," ")</f>
        <v> </v>
      </c>
      <c r="H360" s="28" t="str">
        <f aca="false">IF(OR(D360="",E360="",F360="",G360=""),"συμπληρώστε τις στήλες 4 έως 7 για κάθε απασχολούμενο","OK")</f>
        <v>συμπληρώστε τις στήλες 4 έως 7 για κάθε απασχολούμενο</v>
      </c>
    </row>
    <row r="361" customFormat="false" ht="12.75" hidden="false" customHeight="false" outlineLevel="0" collapsed="false">
      <c r="A361" s="23"/>
      <c r="B361" s="24" t="str">
        <f aca="true">IF(ISNA(VLOOKUP(A361,ola,2,FALSE())),"",VLOOKUP(A361,ola,2,FALSE()))</f>
        <v/>
      </c>
      <c r="C361" s="24" t="str">
        <f aca="true">IF(ISNA(VLOOKUP(A361,ola,3,FALSE())),"",VLOOKUP(A361,ola,3,FALSE()))</f>
        <v/>
      </c>
      <c r="D361" s="25"/>
      <c r="E361" s="27"/>
      <c r="F361" s="27"/>
      <c r="G361" s="27" t="str">
        <f aca="false">IF(A361&gt;0,G360+1," ")</f>
        <v> </v>
      </c>
      <c r="H361" s="28" t="str">
        <f aca="false">IF(OR(D361="",E361="",F361="",G361=""),"συμπληρώστε τις στήλες 4 έως 7 για κάθε απασχολούμενο","OK")</f>
        <v>συμπληρώστε τις στήλες 4 έως 7 για κάθε απασχολούμενο</v>
      </c>
    </row>
    <row r="362" customFormat="false" ht="12.75" hidden="false" customHeight="false" outlineLevel="0" collapsed="false">
      <c r="A362" s="23"/>
      <c r="B362" s="24" t="str">
        <f aca="true">IF(ISNA(VLOOKUP(A362,ola,2,FALSE())),"",VLOOKUP(A362,ola,2,FALSE()))</f>
        <v/>
      </c>
      <c r="C362" s="24" t="str">
        <f aca="true">IF(ISNA(VLOOKUP(A362,ola,3,FALSE())),"",VLOOKUP(A362,ola,3,FALSE()))</f>
        <v/>
      </c>
      <c r="D362" s="25"/>
      <c r="E362" s="27"/>
      <c r="F362" s="27"/>
      <c r="G362" s="27" t="str">
        <f aca="false">IF(A362&gt;0,G361+1," ")</f>
        <v> </v>
      </c>
      <c r="H362" s="28" t="str">
        <f aca="false">IF(OR(D362="",E362="",F362="",G362=""),"συμπληρώστε τις στήλες 4 έως 7 για κάθε απασχολούμενο","OK")</f>
        <v>συμπληρώστε τις στήλες 4 έως 7 για κάθε απασχολούμενο</v>
      </c>
    </row>
    <row r="363" customFormat="false" ht="12.75" hidden="false" customHeight="false" outlineLevel="0" collapsed="false">
      <c r="A363" s="23"/>
      <c r="B363" s="24" t="str">
        <f aca="true">IF(ISNA(VLOOKUP(A363,ola,2,FALSE())),"",VLOOKUP(A363,ola,2,FALSE()))</f>
        <v/>
      </c>
      <c r="C363" s="24" t="str">
        <f aca="true">IF(ISNA(VLOOKUP(A363,ola,3,FALSE())),"",VLOOKUP(A363,ola,3,FALSE()))</f>
        <v/>
      </c>
      <c r="D363" s="25"/>
      <c r="E363" s="27"/>
      <c r="F363" s="27"/>
      <c r="G363" s="27" t="str">
        <f aca="false">IF(A363&gt;0,G362+1," ")</f>
        <v> </v>
      </c>
      <c r="H363" s="28" t="str">
        <f aca="false">IF(OR(D363="",E363="",F363="",G363=""),"συμπληρώστε τις στήλες 4 έως 7 για κάθε απασχολούμενο","OK")</f>
        <v>συμπληρώστε τις στήλες 4 έως 7 για κάθε απασχολούμενο</v>
      </c>
    </row>
    <row r="364" customFormat="false" ht="12.75" hidden="false" customHeight="false" outlineLevel="0" collapsed="false">
      <c r="A364" s="23"/>
      <c r="B364" s="24" t="str">
        <f aca="true">IF(ISNA(VLOOKUP(A364,ola,2,FALSE())),"",VLOOKUP(A364,ola,2,FALSE()))</f>
        <v/>
      </c>
      <c r="C364" s="24" t="str">
        <f aca="true">IF(ISNA(VLOOKUP(A364,ola,3,FALSE())),"",VLOOKUP(A364,ola,3,FALSE()))</f>
        <v/>
      </c>
      <c r="D364" s="25"/>
      <c r="E364" s="27"/>
      <c r="F364" s="27"/>
      <c r="G364" s="27" t="str">
        <f aca="false">IF(A364&gt;0,G363+1," ")</f>
        <v> </v>
      </c>
      <c r="H364" s="28" t="str">
        <f aca="false">IF(OR(D364="",E364="",F364="",G364=""),"συμπληρώστε τις στήλες 4 έως 7 για κάθε απασχολούμενο","OK")</f>
        <v>συμπληρώστε τις στήλες 4 έως 7 για κάθε απασχολούμενο</v>
      </c>
    </row>
    <row r="365" customFormat="false" ht="12.75" hidden="false" customHeight="false" outlineLevel="0" collapsed="false">
      <c r="A365" s="23"/>
      <c r="B365" s="24" t="str">
        <f aca="true">IF(ISNA(VLOOKUP(A365,ola,2,FALSE())),"",VLOOKUP(A365,ola,2,FALSE()))</f>
        <v/>
      </c>
      <c r="C365" s="24" t="str">
        <f aca="true">IF(ISNA(VLOOKUP(A365,ola,3,FALSE())),"",VLOOKUP(A365,ola,3,FALSE()))</f>
        <v/>
      </c>
      <c r="D365" s="25"/>
      <c r="E365" s="27"/>
      <c r="F365" s="27"/>
      <c r="G365" s="27" t="str">
        <f aca="false">IF(A365&gt;0,G364+1," ")</f>
        <v> </v>
      </c>
      <c r="H365" s="28" t="str">
        <f aca="false">IF(OR(D365="",E365="",F365="",G365=""),"συμπληρώστε τις στήλες 4 έως 7 για κάθε απασχολούμενο","OK")</f>
        <v>συμπληρώστε τις στήλες 4 έως 7 για κάθε απασχολούμενο</v>
      </c>
    </row>
    <row r="366" customFormat="false" ht="12.75" hidden="false" customHeight="false" outlineLevel="0" collapsed="false">
      <c r="A366" s="23"/>
      <c r="B366" s="24" t="str">
        <f aca="true">IF(ISNA(VLOOKUP(A366,ola,2,FALSE())),"",VLOOKUP(A366,ola,2,FALSE()))</f>
        <v/>
      </c>
      <c r="C366" s="24" t="str">
        <f aca="true">IF(ISNA(VLOOKUP(A366,ola,3,FALSE())),"",VLOOKUP(A366,ola,3,FALSE()))</f>
        <v/>
      </c>
      <c r="D366" s="25"/>
      <c r="E366" s="27"/>
      <c r="F366" s="27"/>
      <c r="G366" s="27" t="str">
        <f aca="false">IF(A366&gt;0,G365+1," ")</f>
        <v> </v>
      </c>
      <c r="H366" s="28" t="str">
        <f aca="false">IF(OR(D366="",E366="",F366="",G366=""),"συμπληρώστε τις στήλες 4 έως 7 για κάθε απασχολούμενο","OK")</f>
        <v>συμπληρώστε τις στήλες 4 έως 7 για κάθε απασχολούμενο</v>
      </c>
    </row>
    <row r="367" customFormat="false" ht="12.75" hidden="false" customHeight="false" outlineLevel="0" collapsed="false">
      <c r="A367" s="23"/>
      <c r="B367" s="24" t="str">
        <f aca="true">IF(ISNA(VLOOKUP(A367,ola,2,FALSE())),"",VLOOKUP(A367,ola,2,FALSE()))</f>
        <v/>
      </c>
      <c r="C367" s="24" t="str">
        <f aca="true">IF(ISNA(VLOOKUP(A367,ola,3,FALSE())),"",VLOOKUP(A367,ola,3,FALSE()))</f>
        <v/>
      </c>
      <c r="D367" s="25"/>
      <c r="E367" s="27"/>
      <c r="F367" s="27"/>
      <c r="G367" s="27" t="str">
        <f aca="false">IF(A367&gt;0,G366+1," ")</f>
        <v> </v>
      </c>
      <c r="H367" s="28" t="str">
        <f aca="false">IF(OR(D367="",E367="",F367="",G367=""),"συμπληρώστε τις στήλες 4 έως 7 για κάθε απασχολούμενο","OK")</f>
        <v>συμπληρώστε τις στήλες 4 έως 7 για κάθε απασχολούμενο</v>
      </c>
    </row>
    <row r="368" customFormat="false" ht="12.75" hidden="false" customHeight="false" outlineLevel="0" collapsed="false">
      <c r="A368" s="23"/>
      <c r="B368" s="24" t="str">
        <f aca="true">IF(ISNA(VLOOKUP(A368,ola,2,FALSE())),"",VLOOKUP(A368,ola,2,FALSE()))</f>
        <v/>
      </c>
      <c r="C368" s="24" t="str">
        <f aca="true">IF(ISNA(VLOOKUP(A368,ola,3,FALSE())),"",VLOOKUP(A368,ola,3,FALSE()))</f>
        <v/>
      </c>
      <c r="D368" s="25"/>
      <c r="E368" s="27"/>
      <c r="F368" s="27"/>
      <c r="G368" s="27" t="str">
        <f aca="false">IF(A368&gt;0,G367+1," ")</f>
        <v> </v>
      </c>
      <c r="H368" s="28" t="str">
        <f aca="false">IF(OR(D368="",E368="",F368="",G368=""),"συμπληρώστε τις στήλες 4 έως 7 για κάθε απασχολούμενο","OK")</f>
        <v>συμπληρώστε τις στήλες 4 έως 7 για κάθε απασχολούμενο</v>
      </c>
    </row>
    <row r="369" customFormat="false" ht="12.75" hidden="false" customHeight="false" outlineLevel="0" collapsed="false">
      <c r="A369" s="23"/>
      <c r="B369" s="24" t="str">
        <f aca="true">IF(ISNA(VLOOKUP(A369,ola,2,FALSE())),"",VLOOKUP(A369,ola,2,FALSE()))</f>
        <v/>
      </c>
      <c r="C369" s="24" t="str">
        <f aca="true">IF(ISNA(VLOOKUP(A369,ola,3,FALSE())),"",VLOOKUP(A369,ola,3,FALSE()))</f>
        <v/>
      </c>
      <c r="D369" s="25"/>
      <c r="E369" s="27"/>
      <c r="F369" s="27"/>
      <c r="G369" s="27" t="str">
        <f aca="false">IF(A369&gt;0,G368+1," ")</f>
        <v> </v>
      </c>
      <c r="H369" s="28" t="str">
        <f aca="false">IF(OR(D369="",E369="",F369="",G369=""),"συμπληρώστε τις στήλες 4 έως 7 για κάθε απασχολούμενο","OK")</f>
        <v>συμπληρώστε τις στήλες 4 έως 7 για κάθε απασχολούμενο</v>
      </c>
    </row>
    <row r="370" customFormat="false" ht="12.75" hidden="false" customHeight="false" outlineLevel="0" collapsed="false">
      <c r="A370" s="23"/>
      <c r="B370" s="24" t="str">
        <f aca="true">IF(ISNA(VLOOKUP(A370,ola,2,FALSE())),"",VLOOKUP(A370,ola,2,FALSE()))</f>
        <v/>
      </c>
      <c r="C370" s="24" t="str">
        <f aca="true">IF(ISNA(VLOOKUP(A370,ola,3,FALSE())),"",VLOOKUP(A370,ola,3,FALSE()))</f>
        <v/>
      </c>
      <c r="D370" s="25"/>
      <c r="E370" s="27"/>
      <c r="F370" s="27"/>
      <c r="G370" s="27" t="str">
        <f aca="false">IF(A370&gt;0,G369+1," ")</f>
        <v> </v>
      </c>
      <c r="H370" s="28" t="str">
        <f aca="false">IF(OR(D370="",E370="",F370="",G370=""),"συμπληρώστε τις στήλες 4 έως 7 για κάθε απασχολούμενο","OK")</f>
        <v>συμπληρώστε τις στήλες 4 έως 7 για κάθε απασχολούμενο</v>
      </c>
    </row>
    <row r="371" customFormat="false" ht="12.75" hidden="false" customHeight="false" outlineLevel="0" collapsed="false">
      <c r="A371" s="23"/>
      <c r="B371" s="24" t="str">
        <f aca="true">IF(ISNA(VLOOKUP(A371,ola,2,FALSE())),"",VLOOKUP(A371,ola,2,FALSE()))</f>
        <v/>
      </c>
      <c r="C371" s="24" t="str">
        <f aca="true">IF(ISNA(VLOOKUP(A371,ola,3,FALSE())),"",VLOOKUP(A371,ola,3,FALSE()))</f>
        <v/>
      </c>
      <c r="D371" s="25"/>
      <c r="E371" s="27"/>
      <c r="F371" s="27"/>
      <c r="G371" s="27" t="str">
        <f aca="false">IF(A371&gt;0,G370+1," ")</f>
        <v> </v>
      </c>
      <c r="H371" s="28" t="str">
        <f aca="false">IF(OR(D371="",E371="",F371="",G371=""),"συμπληρώστε τις στήλες 4 έως 7 για κάθε απασχολούμενο","OK")</f>
        <v>συμπληρώστε τις στήλες 4 έως 7 για κάθε απασχολούμενο</v>
      </c>
    </row>
    <row r="372" customFormat="false" ht="12.75" hidden="false" customHeight="false" outlineLevel="0" collapsed="false">
      <c r="A372" s="23"/>
      <c r="B372" s="24" t="str">
        <f aca="true">IF(ISNA(VLOOKUP(A372,ola,2,FALSE())),"",VLOOKUP(A372,ola,2,FALSE()))</f>
        <v/>
      </c>
      <c r="C372" s="24" t="str">
        <f aca="true">IF(ISNA(VLOOKUP(A372,ola,3,FALSE())),"",VLOOKUP(A372,ola,3,FALSE()))</f>
        <v/>
      </c>
      <c r="D372" s="25"/>
      <c r="E372" s="27"/>
      <c r="F372" s="27"/>
      <c r="G372" s="27" t="str">
        <f aca="false">IF(A372&gt;0,G371+1," ")</f>
        <v> </v>
      </c>
      <c r="H372" s="28" t="str">
        <f aca="false">IF(OR(D372="",E372="",F372="",G372=""),"συμπληρώστε τις στήλες 4 έως 7 για κάθε απασχολούμενο","OK")</f>
        <v>συμπληρώστε τις στήλες 4 έως 7 για κάθε απασχολούμενο</v>
      </c>
    </row>
    <row r="373" customFormat="false" ht="12.75" hidden="false" customHeight="false" outlineLevel="0" collapsed="false">
      <c r="A373" s="23"/>
      <c r="B373" s="24" t="str">
        <f aca="true">IF(ISNA(VLOOKUP(A373,ola,2,FALSE())),"",VLOOKUP(A373,ola,2,FALSE()))</f>
        <v/>
      </c>
      <c r="C373" s="24" t="str">
        <f aca="true">IF(ISNA(VLOOKUP(A373,ola,3,FALSE())),"",VLOOKUP(A373,ola,3,FALSE()))</f>
        <v/>
      </c>
      <c r="D373" s="25"/>
      <c r="E373" s="27"/>
      <c r="F373" s="27"/>
      <c r="G373" s="27" t="str">
        <f aca="false">IF(A373&gt;0,G372+1," ")</f>
        <v> </v>
      </c>
      <c r="H373" s="28" t="str">
        <f aca="false">IF(OR(D373="",E373="",F373="",G373=""),"συμπληρώστε τις στήλες 4 έως 7 για κάθε απασχολούμενο","OK")</f>
        <v>συμπληρώστε τις στήλες 4 έως 7 για κάθε απασχολούμενο</v>
      </c>
    </row>
    <row r="374" customFormat="false" ht="12.75" hidden="false" customHeight="false" outlineLevel="0" collapsed="false">
      <c r="A374" s="23"/>
      <c r="B374" s="24" t="str">
        <f aca="true">IF(ISNA(VLOOKUP(A374,ola,2,FALSE())),"",VLOOKUP(A374,ola,2,FALSE()))</f>
        <v/>
      </c>
      <c r="C374" s="24" t="str">
        <f aca="true">IF(ISNA(VLOOKUP(A374,ola,3,FALSE())),"",VLOOKUP(A374,ola,3,FALSE()))</f>
        <v/>
      </c>
      <c r="D374" s="25"/>
      <c r="E374" s="27"/>
      <c r="F374" s="27"/>
      <c r="G374" s="27" t="str">
        <f aca="false">IF(A374&gt;0,G373+1," ")</f>
        <v> </v>
      </c>
      <c r="H374" s="28" t="str">
        <f aca="false">IF(OR(D374="",E374="",F374="",G374=""),"συμπληρώστε τις στήλες 4 έως 7 για κάθε απασχολούμενο","OK")</f>
        <v>συμπληρώστε τις στήλες 4 έως 7 για κάθε απασχολούμενο</v>
      </c>
    </row>
    <row r="375" customFormat="false" ht="12.75" hidden="false" customHeight="false" outlineLevel="0" collapsed="false">
      <c r="A375" s="23"/>
      <c r="B375" s="24" t="str">
        <f aca="true">IF(ISNA(VLOOKUP(A375,ola,2,FALSE())),"",VLOOKUP(A375,ola,2,FALSE()))</f>
        <v/>
      </c>
      <c r="C375" s="24" t="str">
        <f aca="true">IF(ISNA(VLOOKUP(A375,ola,3,FALSE())),"",VLOOKUP(A375,ola,3,FALSE()))</f>
        <v/>
      </c>
      <c r="D375" s="25"/>
      <c r="E375" s="27"/>
      <c r="F375" s="27"/>
      <c r="G375" s="27" t="str">
        <f aca="false">IF(A375&gt;0,G374+1," ")</f>
        <v> </v>
      </c>
      <c r="H375" s="28" t="str">
        <f aca="false">IF(OR(D375="",E375="",F375="",G375=""),"συμπληρώστε τις στήλες 4 έως 7 για κάθε απασχολούμενο","OK")</f>
        <v>συμπληρώστε τις στήλες 4 έως 7 για κάθε απασχολούμενο</v>
      </c>
    </row>
    <row r="376" customFormat="false" ht="12.75" hidden="false" customHeight="false" outlineLevel="0" collapsed="false">
      <c r="A376" s="23"/>
      <c r="B376" s="24" t="str">
        <f aca="true">IF(ISNA(VLOOKUP(A376,ola,2,FALSE())),"",VLOOKUP(A376,ola,2,FALSE()))</f>
        <v/>
      </c>
      <c r="C376" s="24" t="str">
        <f aca="true">IF(ISNA(VLOOKUP(A376,ola,3,FALSE())),"",VLOOKUP(A376,ola,3,FALSE()))</f>
        <v/>
      </c>
      <c r="D376" s="25"/>
      <c r="E376" s="27"/>
      <c r="F376" s="27"/>
      <c r="G376" s="27" t="str">
        <f aca="false">IF(A376&gt;0,G375+1," ")</f>
        <v> </v>
      </c>
      <c r="H376" s="28" t="str">
        <f aca="false">IF(OR(D376="",E376="",F376="",G376=""),"συμπληρώστε τις στήλες 4 έως 7 για κάθε απασχολούμενο","OK")</f>
        <v>συμπληρώστε τις στήλες 4 έως 7 για κάθε απασχολούμενο</v>
      </c>
    </row>
    <row r="377" customFormat="false" ht="12.75" hidden="false" customHeight="false" outlineLevel="0" collapsed="false">
      <c r="A377" s="23"/>
      <c r="B377" s="24" t="str">
        <f aca="true">IF(ISNA(VLOOKUP(A377,ola,2,FALSE())),"",VLOOKUP(A377,ola,2,FALSE()))</f>
        <v/>
      </c>
      <c r="C377" s="24" t="str">
        <f aca="true">IF(ISNA(VLOOKUP(A377,ola,3,FALSE())),"",VLOOKUP(A377,ola,3,FALSE()))</f>
        <v/>
      </c>
      <c r="D377" s="25"/>
      <c r="E377" s="27"/>
      <c r="F377" s="27"/>
      <c r="G377" s="27" t="str">
        <f aca="false">IF(A377&gt;0,G376+1," ")</f>
        <v> </v>
      </c>
      <c r="H377" s="28" t="str">
        <f aca="false">IF(OR(D377="",E377="",F377="",G377=""),"συμπληρώστε τις στήλες 4 έως 7 για κάθε απασχολούμενο","OK")</f>
        <v>συμπληρώστε τις στήλες 4 έως 7 για κάθε απασχολούμενο</v>
      </c>
    </row>
    <row r="378" customFormat="false" ht="12.75" hidden="false" customHeight="false" outlineLevel="0" collapsed="false">
      <c r="A378" s="23"/>
      <c r="B378" s="24" t="str">
        <f aca="true">IF(ISNA(VLOOKUP(A378,ola,2,FALSE())),"",VLOOKUP(A378,ola,2,FALSE()))</f>
        <v/>
      </c>
      <c r="C378" s="24" t="str">
        <f aca="true">IF(ISNA(VLOOKUP(A378,ola,3,FALSE())),"",VLOOKUP(A378,ola,3,FALSE()))</f>
        <v/>
      </c>
      <c r="D378" s="25"/>
      <c r="E378" s="27"/>
      <c r="F378" s="27"/>
      <c r="G378" s="27" t="str">
        <f aca="false">IF(A378&gt;0,G377+1," ")</f>
        <v> </v>
      </c>
      <c r="H378" s="28" t="str">
        <f aca="false">IF(OR(D378="",E378="",F378="",G378=""),"συμπληρώστε τις στήλες 4 έως 7 για κάθε απασχολούμενο","OK")</f>
        <v>συμπληρώστε τις στήλες 4 έως 7 για κάθε απασχολούμενο</v>
      </c>
    </row>
    <row r="379" customFormat="false" ht="12.75" hidden="false" customHeight="false" outlineLevel="0" collapsed="false">
      <c r="A379" s="23"/>
      <c r="B379" s="24" t="str">
        <f aca="true">IF(ISNA(VLOOKUP(A379,ola,2,FALSE())),"",VLOOKUP(A379,ola,2,FALSE()))</f>
        <v/>
      </c>
      <c r="C379" s="24" t="str">
        <f aca="true">IF(ISNA(VLOOKUP(A379,ola,3,FALSE())),"",VLOOKUP(A379,ola,3,FALSE()))</f>
        <v/>
      </c>
      <c r="D379" s="25"/>
      <c r="E379" s="27"/>
      <c r="F379" s="27"/>
      <c r="G379" s="27" t="str">
        <f aca="false">IF(A379&gt;0,G378+1," ")</f>
        <v> </v>
      </c>
      <c r="H379" s="28" t="str">
        <f aca="false">IF(OR(D379="",E379="",F379="",G379=""),"συμπληρώστε τις στήλες 4 έως 7 για κάθε απασχολούμενο","OK")</f>
        <v>συμπληρώστε τις στήλες 4 έως 7 για κάθε απασχολούμενο</v>
      </c>
    </row>
    <row r="380" customFormat="false" ht="12.75" hidden="false" customHeight="false" outlineLevel="0" collapsed="false">
      <c r="A380" s="23"/>
      <c r="B380" s="24" t="str">
        <f aca="true">IF(ISNA(VLOOKUP(A380,ola,2,FALSE())),"",VLOOKUP(A380,ola,2,FALSE()))</f>
        <v/>
      </c>
      <c r="C380" s="24" t="str">
        <f aca="true">IF(ISNA(VLOOKUP(A380,ola,3,FALSE())),"",VLOOKUP(A380,ola,3,FALSE()))</f>
        <v/>
      </c>
      <c r="D380" s="25"/>
      <c r="E380" s="27"/>
      <c r="F380" s="27"/>
      <c r="G380" s="27" t="str">
        <f aca="false">IF(A380&gt;0,G379+1," ")</f>
        <v> </v>
      </c>
      <c r="H380" s="28" t="str">
        <f aca="false">IF(OR(D380="",E380="",F380="",G380=""),"συμπληρώστε τις στήλες 4 έως 7 για κάθε απασχολούμενο","OK")</f>
        <v>συμπληρώστε τις στήλες 4 έως 7 για κάθε απασχολούμενο</v>
      </c>
    </row>
    <row r="381" customFormat="false" ht="12.75" hidden="false" customHeight="false" outlineLevel="0" collapsed="false">
      <c r="A381" s="23"/>
      <c r="B381" s="24" t="str">
        <f aca="true">IF(ISNA(VLOOKUP(A381,ola,2,FALSE())),"",VLOOKUP(A381,ola,2,FALSE()))</f>
        <v/>
      </c>
      <c r="C381" s="24" t="str">
        <f aca="true">IF(ISNA(VLOOKUP(A381,ola,3,FALSE())),"",VLOOKUP(A381,ola,3,FALSE()))</f>
        <v/>
      </c>
      <c r="D381" s="25"/>
      <c r="E381" s="27"/>
      <c r="F381" s="27"/>
      <c r="G381" s="27" t="str">
        <f aca="false">IF(A381&gt;0,G380+1," ")</f>
        <v> </v>
      </c>
      <c r="H381" s="28" t="str">
        <f aca="false">IF(OR(D381="",E381="",F381="",G381=""),"συμπληρώστε τις στήλες 4 έως 7 για κάθε απασχολούμενο","OK")</f>
        <v>συμπληρώστε τις στήλες 4 έως 7 για κάθε απασχολούμενο</v>
      </c>
    </row>
    <row r="382" customFormat="false" ht="12.75" hidden="false" customHeight="false" outlineLevel="0" collapsed="false">
      <c r="A382" s="23"/>
      <c r="B382" s="24" t="str">
        <f aca="true">IF(ISNA(VLOOKUP(A382,ola,2,FALSE())),"",VLOOKUP(A382,ola,2,FALSE()))</f>
        <v/>
      </c>
      <c r="C382" s="24" t="str">
        <f aca="true">IF(ISNA(VLOOKUP(A382,ola,3,FALSE())),"",VLOOKUP(A382,ola,3,FALSE()))</f>
        <v/>
      </c>
      <c r="D382" s="25"/>
      <c r="E382" s="27"/>
      <c r="F382" s="27"/>
      <c r="G382" s="27" t="str">
        <f aca="false">IF(A382&gt;0,G381+1," ")</f>
        <v> </v>
      </c>
      <c r="H382" s="28" t="str">
        <f aca="false">IF(OR(D382="",E382="",F382="",G382=""),"συμπληρώστε τις στήλες 4 έως 7 για κάθε απασχολούμενο","OK")</f>
        <v>συμπληρώστε τις στήλες 4 έως 7 για κάθε απασχολούμενο</v>
      </c>
    </row>
    <row r="383" customFormat="false" ht="12.75" hidden="false" customHeight="false" outlineLevel="0" collapsed="false">
      <c r="A383" s="23"/>
      <c r="B383" s="24" t="str">
        <f aca="true">IF(ISNA(VLOOKUP(A383,ola,2,FALSE())),"",VLOOKUP(A383,ola,2,FALSE()))</f>
        <v/>
      </c>
      <c r="C383" s="24" t="str">
        <f aca="true">IF(ISNA(VLOOKUP(A383,ola,3,FALSE())),"",VLOOKUP(A383,ola,3,FALSE()))</f>
        <v/>
      </c>
      <c r="D383" s="25"/>
      <c r="E383" s="27"/>
      <c r="F383" s="27"/>
      <c r="G383" s="27" t="str">
        <f aca="false">IF(A383&gt;0,G382+1," ")</f>
        <v> </v>
      </c>
      <c r="H383" s="28" t="str">
        <f aca="false">IF(OR(D383="",E383="",F383="",G383=""),"συμπληρώστε τις στήλες 4 έως 7 για κάθε απασχολούμενο","OK")</f>
        <v>συμπληρώστε τις στήλες 4 έως 7 για κάθε απασχολούμενο</v>
      </c>
    </row>
    <row r="384" customFormat="false" ht="12.75" hidden="false" customHeight="false" outlineLevel="0" collapsed="false">
      <c r="A384" s="23"/>
      <c r="B384" s="24" t="str">
        <f aca="true">IF(ISNA(VLOOKUP(A384,ola,2,FALSE())),"",VLOOKUP(A384,ola,2,FALSE()))</f>
        <v/>
      </c>
      <c r="C384" s="24" t="str">
        <f aca="true">IF(ISNA(VLOOKUP(A384,ola,3,FALSE())),"",VLOOKUP(A384,ola,3,FALSE()))</f>
        <v/>
      </c>
      <c r="D384" s="25"/>
      <c r="E384" s="27"/>
      <c r="F384" s="27"/>
      <c r="G384" s="27" t="str">
        <f aca="false">IF(A384&gt;0,G383+1," ")</f>
        <v> </v>
      </c>
      <c r="H384" s="28" t="str">
        <f aca="false">IF(OR(D384="",E384="",F384="",G384=""),"συμπληρώστε τις στήλες 4 έως 7 για κάθε απασχολούμενο","OK")</f>
        <v>συμπληρώστε τις στήλες 4 έως 7 για κάθε απασχολούμενο</v>
      </c>
    </row>
    <row r="385" customFormat="false" ht="12.75" hidden="false" customHeight="false" outlineLevel="0" collapsed="false">
      <c r="A385" s="23"/>
      <c r="B385" s="24" t="str">
        <f aca="true">IF(ISNA(VLOOKUP(A385,ola,2,FALSE())),"",VLOOKUP(A385,ola,2,FALSE()))</f>
        <v/>
      </c>
      <c r="C385" s="24" t="str">
        <f aca="true">IF(ISNA(VLOOKUP(A385,ola,3,FALSE())),"",VLOOKUP(A385,ola,3,FALSE()))</f>
        <v/>
      </c>
      <c r="D385" s="25"/>
      <c r="E385" s="27"/>
      <c r="F385" s="27"/>
      <c r="G385" s="27" t="str">
        <f aca="false">IF(A385&gt;0,G384+1," ")</f>
        <v> </v>
      </c>
      <c r="H385" s="28" t="str">
        <f aca="false">IF(OR(D385="",E385="",F385="",G385=""),"συμπληρώστε τις στήλες 4 έως 7 για κάθε απασχολούμενο","OK")</f>
        <v>συμπληρώστε τις στήλες 4 έως 7 για κάθε απασχολούμενο</v>
      </c>
    </row>
    <row r="386" customFormat="false" ht="12.75" hidden="false" customHeight="false" outlineLevel="0" collapsed="false">
      <c r="A386" s="23"/>
      <c r="B386" s="24" t="str">
        <f aca="true">IF(ISNA(VLOOKUP(A386,ola,2,FALSE())),"",VLOOKUP(A386,ola,2,FALSE()))</f>
        <v/>
      </c>
      <c r="C386" s="24" t="str">
        <f aca="true">IF(ISNA(VLOOKUP(A386,ola,3,FALSE())),"",VLOOKUP(A386,ola,3,FALSE()))</f>
        <v/>
      </c>
      <c r="D386" s="25"/>
      <c r="E386" s="27"/>
      <c r="F386" s="27"/>
      <c r="G386" s="27" t="str">
        <f aca="false">IF(A386&gt;0,G385+1," ")</f>
        <v> </v>
      </c>
      <c r="H386" s="28" t="str">
        <f aca="false">IF(OR(D386="",E386="",F386="",G386=""),"συμπληρώστε τις στήλες 4 έως 7 για κάθε απασχολούμενο","OK")</f>
        <v>συμπληρώστε τις στήλες 4 έως 7 για κάθε απασχολούμενο</v>
      </c>
    </row>
    <row r="387" customFormat="false" ht="12.75" hidden="false" customHeight="false" outlineLevel="0" collapsed="false">
      <c r="A387" s="23"/>
      <c r="B387" s="24" t="str">
        <f aca="true">IF(ISNA(VLOOKUP(A387,ola,2,FALSE())),"",VLOOKUP(A387,ola,2,FALSE()))</f>
        <v/>
      </c>
      <c r="C387" s="24" t="str">
        <f aca="true">IF(ISNA(VLOOKUP(A387,ola,3,FALSE())),"",VLOOKUP(A387,ola,3,FALSE()))</f>
        <v/>
      </c>
      <c r="D387" s="25"/>
      <c r="E387" s="27"/>
      <c r="F387" s="27"/>
      <c r="G387" s="27" t="str">
        <f aca="false">IF(A387&gt;0,G386+1," ")</f>
        <v> </v>
      </c>
      <c r="H387" s="28" t="str">
        <f aca="false">IF(OR(D387="",E387="",F387="",G387=""),"συμπληρώστε τις στήλες 4 έως 7 για κάθε απασχολούμενο","OK")</f>
        <v>συμπληρώστε τις στήλες 4 έως 7 για κάθε απασχολούμενο</v>
      </c>
    </row>
    <row r="388" customFormat="false" ht="12.75" hidden="false" customHeight="false" outlineLevel="0" collapsed="false">
      <c r="A388" s="23"/>
      <c r="B388" s="24" t="str">
        <f aca="true">IF(ISNA(VLOOKUP(A388,ola,2,FALSE())),"",VLOOKUP(A388,ola,2,FALSE()))</f>
        <v/>
      </c>
      <c r="C388" s="24" t="str">
        <f aca="true">IF(ISNA(VLOOKUP(A388,ola,3,FALSE())),"",VLOOKUP(A388,ola,3,FALSE()))</f>
        <v/>
      </c>
      <c r="D388" s="25"/>
      <c r="E388" s="27"/>
      <c r="F388" s="27"/>
      <c r="G388" s="27" t="str">
        <f aca="false">IF(A388&gt;0,G387+1," ")</f>
        <v> </v>
      </c>
      <c r="H388" s="28" t="str">
        <f aca="false">IF(OR(D388="",E388="",F388="",G388=""),"συμπληρώστε τις στήλες 4 έως 7 για κάθε απασχολούμενο","OK")</f>
        <v>συμπληρώστε τις στήλες 4 έως 7 για κάθε απασχολούμενο</v>
      </c>
    </row>
    <row r="389" customFormat="false" ht="12.75" hidden="false" customHeight="false" outlineLevel="0" collapsed="false">
      <c r="A389" s="23"/>
      <c r="B389" s="24" t="str">
        <f aca="true">IF(ISNA(VLOOKUP(A389,ola,2,FALSE())),"",VLOOKUP(A389,ola,2,FALSE()))</f>
        <v/>
      </c>
      <c r="C389" s="24" t="str">
        <f aca="true">IF(ISNA(VLOOKUP(A389,ola,3,FALSE())),"",VLOOKUP(A389,ola,3,FALSE()))</f>
        <v/>
      </c>
      <c r="D389" s="25"/>
      <c r="E389" s="27"/>
      <c r="F389" s="27"/>
      <c r="G389" s="27" t="str">
        <f aca="false">IF(A389&gt;0,G388+1," ")</f>
        <v> </v>
      </c>
      <c r="H389" s="28" t="str">
        <f aca="false">IF(OR(D389="",E389="",F389="",G389=""),"συμπληρώστε τις στήλες 4 έως 7 για κάθε απασχολούμενο","OK")</f>
        <v>συμπληρώστε τις στήλες 4 έως 7 για κάθε απασχολούμενο</v>
      </c>
    </row>
    <row r="390" customFormat="false" ht="12.75" hidden="false" customHeight="false" outlineLevel="0" collapsed="false">
      <c r="A390" s="23"/>
      <c r="B390" s="24" t="str">
        <f aca="true">IF(ISNA(VLOOKUP(A390,ola,2,FALSE())),"",VLOOKUP(A390,ola,2,FALSE()))</f>
        <v/>
      </c>
      <c r="C390" s="24" t="str">
        <f aca="true">IF(ISNA(VLOOKUP(A390,ola,3,FALSE())),"",VLOOKUP(A390,ola,3,FALSE()))</f>
        <v/>
      </c>
      <c r="D390" s="25"/>
      <c r="E390" s="27"/>
      <c r="F390" s="27"/>
      <c r="G390" s="27" t="str">
        <f aca="false">IF(A390&gt;0,G389+1," ")</f>
        <v> </v>
      </c>
      <c r="H390" s="28" t="str">
        <f aca="false">IF(OR(D390="",E390="",F390="",G390=""),"συμπληρώστε τις στήλες 4 έως 7 για κάθε απασχολούμενο","OK")</f>
        <v>συμπληρώστε τις στήλες 4 έως 7 για κάθε απασχολούμενο</v>
      </c>
    </row>
    <row r="391" customFormat="false" ht="12.75" hidden="false" customHeight="false" outlineLevel="0" collapsed="false">
      <c r="A391" s="23"/>
      <c r="B391" s="24" t="str">
        <f aca="true">IF(ISNA(VLOOKUP(A391,ola,2,FALSE())),"",VLOOKUP(A391,ola,2,FALSE()))</f>
        <v/>
      </c>
      <c r="C391" s="24" t="str">
        <f aca="true">IF(ISNA(VLOOKUP(A391,ola,3,FALSE())),"",VLOOKUP(A391,ola,3,FALSE()))</f>
        <v/>
      </c>
      <c r="D391" s="25"/>
      <c r="E391" s="27"/>
      <c r="F391" s="27"/>
      <c r="G391" s="27" t="str">
        <f aca="false">IF(A391&gt;0,G390+1," ")</f>
        <v> </v>
      </c>
      <c r="H391" s="28" t="str">
        <f aca="false">IF(OR(D391="",E391="",F391="",G391=""),"συμπληρώστε τις στήλες 4 έως 7 για κάθε απασχολούμενο","OK")</f>
        <v>συμπληρώστε τις στήλες 4 έως 7 για κάθε απασχολούμενο</v>
      </c>
    </row>
    <row r="392" customFormat="false" ht="12.75" hidden="false" customHeight="false" outlineLevel="0" collapsed="false">
      <c r="A392" s="23"/>
      <c r="B392" s="24" t="str">
        <f aca="true">IF(ISNA(VLOOKUP(A392,ola,2,FALSE())),"",VLOOKUP(A392,ola,2,FALSE()))</f>
        <v/>
      </c>
      <c r="C392" s="24" t="str">
        <f aca="true">IF(ISNA(VLOOKUP(A392,ola,3,FALSE())),"",VLOOKUP(A392,ola,3,FALSE()))</f>
        <v/>
      </c>
      <c r="D392" s="25"/>
      <c r="E392" s="27"/>
      <c r="F392" s="27"/>
      <c r="G392" s="27" t="str">
        <f aca="false">IF(A392&gt;0,G391+1," ")</f>
        <v> </v>
      </c>
      <c r="H392" s="28" t="str">
        <f aca="false">IF(OR(D392="",E392="",F392="",G392=""),"συμπληρώστε τις στήλες 4 έως 7 για κάθε απασχολούμενο","OK")</f>
        <v>συμπληρώστε τις στήλες 4 έως 7 για κάθε απασχολούμενο</v>
      </c>
    </row>
    <row r="393" customFormat="false" ht="12.75" hidden="false" customHeight="false" outlineLevel="0" collapsed="false">
      <c r="A393" s="23"/>
      <c r="B393" s="24" t="str">
        <f aca="true">IF(ISNA(VLOOKUP(A393,ola,2,FALSE())),"",VLOOKUP(A393,ola,2,FALSE()))</f>
        <v/>
      </c>
      <c r="C393" s="24" t="str">
        <f aca="true">IF(ISNA(VLOOKUP(A393,ola,3,FALSE())),"",VLOOKUP(A393,ola,3,FALSE()))</f>
        <v/>
      </c>
      <c r="D393" s="25"/>
      <c r="E393" s="27"/>
      <c r="F393" s="27"/>
      <c r="G393" s="27" t="str">
        <f aca="false">IF(A393&gt;0,G392+1," ")</f>
        <v> </v>
      </c>
      <c r="H393" s="28" t="str">
        <f aca="false">IF(OR(D393="",E393="",F393="",G393=""),"συμπληρώστε τις στήλες 4 έως 7 για κάθε απασχολούμενο","OK")</f>
        <v>συμπληρώστε τις στήλες 4 έως 7 για κάθε απασχολούμενο</v>
      </c>
    </row>
    <row r="394" customFormat="false" ht="12.75" hidden="false" customHeight="false" outlineLevel="0" collapsed="false">
      <c r="A394" s="23"/>
      <c r="B394" s="24" t="str">
        <f aca="true">IF(ISNA(VLOOKUP(A394,ola,2,FALSE())),"",VLOOKUP(A394,ola,2,FALSE()))</f>
        <v/>
      </c>
      <c r="C394" s="24" t="str">
        <f aca="true">IF(ISNA(VLOOKUP(A394,ola,3,FALSE())),"",VLOOKUP(A394,ola,3,FALSE()))</f>
        <v/>
      </c>
      <c r="D394" s="25"/>
      <c r="E394" s="27"/>
      <c r="F394" s="27"/>
      <c r="G394" s="27" t="str">
        <f aca="false">IF(A394&gt;0,G393+1," ")</f>
        <v> </v>
      </c>
      <c r="H394" s="28" t="str">
        <f aca="false">IF(OR(D394="",E394="",F394="",G394=""),"συμπληρώστε τις στήλες 4 έως 7 για κάθε απασχολούμενο","OK")</f>
        <v>συμπληρώστε τις στήλες 4 έως 7 για κάθε απασχολούμενο</v>
      </c>
    </row>
    <row r="395" customFormat="false" ht="12.75" hidden="false" customHeight="false" outlineLevel="0" collapsed="false">
      <c r="A395" s="23"/>
      <c r="B395" s="24" t="str">
        <f aca="true">IF(ISNA(VLOOKUP(A395,ola,2,FALSE())),"",VLOOKUP(A395,ola,2,FALSE()))</f>
        <v/>
      </c>
      <c r="C395" s="24" t="str">
        <f aca="true">IF(ISNA(VLOOKUP(A395,ola,3,FALSE())),"",VLOOKUP(A395,ola,3,FALSE()))</f>
        <v/>
      </c>
      <c r="D395" s="25"/>
      <c r="E395" s="27"/>
      <c r="F395" s="27"/>
      <c r="G395" s="27" t="str">
        <f aca="false">IF(A395&gt;0,G394+1," ")</f>
        <v> </v>
      </c>
      <c r="H395" s="28" t="str">
        <f aca="false">IF(OR(D395="",E395="",F395="",G395=""),"συμπληρώστε τις στήλες 4 έως 7 για κάθε απασχολούμενο","OK")</f>
        <v>συμπληρώστε τις στήλες 4 έως 7 για κάθε απασχολούμενο</v>
      </c>
    </row>
    <row r="396" customFormat="false" ht="12.75" hidden="false" customHeight="false" outlineLevel="0" collapsed="false">
      <c r="A396" s="23"/>
      <c r="B396" s="24" t="str">
        <f aca="true">IF(ISNA(VLOOKUP(A396,ola,2,FALSE())),"",VLOOKUP(A396,ola,2,FALSE()))</f>
        <v/>
      </c>
      <c r="C396" s="24" t="str">
        <f aca="true">IF(ISNA(VLOOKUP(A396,ola,3,FALSE())),"",VLOOKUP(A396,ola,3,FALSE()))</f>
        <v/>
      </c>
      <c r="D396" s="25"/>
      <c r="E396" s="27"/>
      <c r="F396" s="27"/>
      <c r="G396" s="27" t="str">
        <f aca="false">IF(A396&gt;0,G395+1," ")</f>
        <v> </v>
      </c>
      <c r="H396" s="28" t="str">
        <f aca="false">IF(OR(D396="",E396="",F396="",G396=""),"συμπληρώστε τις στήλες 4 έως 7 για κάθε απασχολούμενο","OK")</f>
        <v>συμπληρώστε τις στήλες 4 έως 7 για κάθε απασχολούμενο</v>
      </c>
    </row>
    <row r="397" customFormat="false" ht="12.75" hidden="false" customHeight="false" outlineLevel="0" collapsed="false">
      <c r="A397" s="23"/>
      <c r="B397" s="24" t="str">
        <f aca="true">IF(ISNA(VLOOKUP(A397,ola,2,FALSE())),"",VLOOKUP(A397,ola,2,FALSE()))</f>
        <v/>
      </c>
      <c r="C397" s="24" t="str">
        <f aca="true">IF(ISNA(VLOOKUP(A397,ola,3,FALSE())),"",VLOOKUP(A397,ola,3,FALSE()))</f>
        <v/>
      </c>
      <c r="D397" s="25"/>
      <c r="E397" s="27"/>
      <c r="F397" s="27"/>
      <c r="G397" s="27" t="str">
        <f aca="false">IF(A397&gt;0,G396+1," ")</f>
        <v> </v>
      </c>
      <c r="H397" s="28" t="str">
        <f aca="false">IF(OR(D397="",E397="",F397="",G397=""),"συμπληρώστε τις στήλες 4 έως 7 για κάθε απασχολούμενο","OK")</f>
        <v>συμπληρώστε τις στήλες 4 έως 7 για κάθε απασχολούμενο</v>
      </c>
    </row>
    <row r="398" customFormat="false" ht="12.75" hidden="false" customHeight="false" outlineLevel="0" collapsed="false">
      <c r="A398" s="23"/>
      <c r="B398" s="24" t="str">
        <f aca="true">IF(ISNA(VLOOKUP(A398,ola,2,FALSE())),"",VLOOKUP(A398,ola,2,FALSE()))</f>
        <v/>
      </c>
      <c r="C398" s="24" t="str">
        <f aca="true">IF(ISNA(VLOOKUP(A398,ola,3,FALSE())),"",VLOOKUP(A398,ola,3,FALSE()))</f>
        <v/>
      </c>
      <c r="D398" s="25"/>
      <c r="E398" s="27"/>
      <c r="F398" s="27"/>
      <c r="G398" s="27" t="str">
        <f aca="false">IF(A398&gt;0,G397+1," ")</f>
        <v> </v>
      </c>
      <c r="H398" s="28" t="str">
        <f aca="false">IF(OR(D398="",E398="",F398="",G398=""),"συμπληρώστε τις στήλες 4 έως 7 για κάθε απασχολούμενο","OK")</f>
        <v>συμπληρώστε τις στήλες 4 έως 7 για κάθε απασχολούμενο</v>
      </c>
    </row>
    <row r="399" customFormat="false" ht="12.75" hidden="false" customHeight="false" outlineLevel="0" collapsed="false">
      <c r="A399" s="23"/>
      <c r="B399" s="24" t="str">
        <f aca="true">IF(ISNA(VLOOKUP(A399,ola,2,FALSE())),"",VLOOKUP(A399,ola,2,FALSE()))</f>
        <v/>
      </c>
      <c r="C399" s="24" t="str">
        <f aca="true">IF(ISNA(VLOOKUP(A399,ola,3,FALSE())),"",VLOOKUP(A399,ola,3,FALSE()))</f>
        <v/>
      </c>
      <c r="D399" s="25"/>
      <c r="E399" s="27"/>
      <c r="F399" s="27"/>
      <c r="G399" s="27" t="str">
        <f aca="false">IF(A399&gt;0,G398+1," ")</f>
        <v> </v>
      </c>
      <c r="H399" s="28" t="str">
        <f aca="false">IF(OR(D399="",E399="",F399="",G399=""),"συμπληρώστε τις στήλες 4 έως 7 για κάθε απασχολούμενο","OK")</f>
        <v>συμπληρώστε τις στήλες 4 έως 7 για κάθε απασχολούμενο</v>
      </c>
    </row>
    <row r="400" customFormat="false" ht="12.75" hidden="false" customHeight="false" outlineLevel="0" collapsed="false">
      <c r="A400" s="23"/>
      <c r="B400" s="24" t="str">
        <f aca="true">IF(ISNA(VLOOKUP(A400,ola,2,FALSE())),"",VLOOKUP(A400,ola,2,FALSE()))</f>
        <v/>
      </c>
      <c r="C400" s="24" t="str">
        <f aca="true">IF(ISNA(VLOOKUP(A400,ola,3,FALSE())),"",VLOOKUP(A400,ola,3,FALSE()))</f>
        <v/>
      </c>
      <c r="D400" s="25"/>
      <c r="E400" s="27"/>
      <c r="F400" s="27"/>
      <c r="G400" s="27" t="str">
        <f aca="false">IF(A400&gt;0,G399+1," ")</f>
        <v> </v>
      </c>
      <c r="H400" s="28" t="str">
        <f aca="false">IF(OR(D400="",E400="",F400="",G400=""),"συμπληρώστε τις στήλες 4 έως 7 για κάθε απασχολούμενο","OK")</f>
        <v>συμπληρώστε τις στήλες 4 έως 7 για κάθε απασχολούμενο</v>
      </c>
    </row>
    <row r="401" customFormat="false" ht="12.75" hidden="false" customHeight="false" outlineLevel="0" collapsed="false">
      <c r="A401" s="23"/>
      <c r="B401" s="24" t="str">
        <f aca="true">IF(ISNA(VLOOKUP(A401,ola,2,FALSE())),"",VLOOKUP(A401,ola,2,FALSE()))</f>
        <v/>
      </c>
      <c r="C401" s="24" t="str">
        <f aca="true">IF(ISNA(VLOOKUP(A401,ola,3,FALSE())),"",VLOOKUP(A401,ola,3,FALSE()))</f>
        <v/>
      </c>
      <c r="D401" s="25"/>
      <c r="E401" s="27"/>
      <c r="F401" s="27"/>
      <c r="G401" s="27" t="str">
        <f aca="false">IF(A401&gt;0,G400+1," ")</f>
        <v> </v>
      </c>
      <c r="H401" s="28" t="str">
        <f aca="false">IF(OR(D401="",E401="",F401="",G401=""),"συμπληρώστε τις στήλες 4 έως 7 για κάθε απασχολούμενο","OK")</f>
        <v>συμπληρώστε τις στήλες 4 έως 7 για κάθε απασχολούμενο</v>
      </c>
    </row>
    <row r="402" customFormat="false" ht="12.75" hidden="false" customHeight="false" outlineLevel="0" collapsed="false">
      <c r="A402" s="23"/>
      <c r="B402" s="24" t="str">
        <f aca="true">IF(ISNA(VLOOKUP(A402,ola,2,FALSE())),"",VLOOKUP(A402,ola,2,FALSE()))</f>
        <v/>
      </c>
      <c r="C402" s="24" t="str">
        <f aca="true">IF(ISNA(VLOOKUP(A402,ola,3,FALSE())),"",VLOOKUP(A402,ola,3,FALSE()))</f>
        <v/>
      </c>
      <c r="D402" s="25"/>
      <c r="E402" s="27"/>
      <c r="F402" s="27"/>
      <c r="G402" s="27" t="str">
        <f aca="false">IF(A402&gt;0,G401+1," ")</f>
        <v> </v>
      </c>
      <c r="H402" s="28" t="str">
        <f aca="false">IF(OR(D402="",E402="",F402="",G402=""),"συμπληρώστε τις στήλες 4 έως 7 για κάθε απασχολούμενο","OK")</f>
        <v>συμπληρώστε τις στήλες 4 έως 7 για κάθε απασχολούμενο</v>
      </c>
    </row>
    <row r="403" customFormat="false" ht="12.75" hidden="false" customHeight="false" outlineLevel="0" collapsed="false">
      <c r="A403" s="23"/>
      <c r="B403" s="24" t="str">
        <f aca="true">IF(ISNA(VLOOKUP(A403,ola,2,FALSE())),"",VLOOKUP(A403,ola,2,FALSE()))</f>
        <v/>
      </c>
      <c r="C403" s="24" t="str">
        <f aca="true">IF(ISNA(VLOOKUP(A403,ola,3,FALSE())),"",VLOOKUP(A403,ola,3,FALSE()))</f>
        <v/>
      </c>
      <c r="D403" s="25"/>
      <c r="E403" s="27"/>
      <c r="F403" s="27"/>
      <c r="G403" s="27" t="str">
        <f aca="false">IF(A403&gt;0,G402+1," ")</f>
        <v> </v>
      </c>
      <c r="H403" s="28" t="str">
        <f aca="false">IF(OR(D403="",E403="",F403="",G403=""),"συμπληρώστε τις στήλες 4 έως 7 για κάθε απασχολούμενο","OK")</f>
        <v>συμπληρώστε τις στήλες 4 έως 7 για κάθε απασχολούμενο</v>
      </c>
    </row>
    <row r="404" customFormat="false" ht="12.75" hidden="false" customHeight="false" outlineLevel="0" collapsed="false">
      <c r="A404" s="23"/>
      <c r="B404" s="24" t="str">
        <f aca="true">IF(ISNA(VLOOKUP(A404,ola,2,FALSE())),"",VLOOKUP(A404,ola,2,FALSE()))</f>
        <v/>
      </c>
      <c r="C404" s="24" t="str">
        <f aca="true">IF(ISNA(VLOOKUP(A404,ola,3,FALSE())),"",VLOOKUP(A404,ola,3,FALSE()))</f>
        <v/>
      </c>
      <c r="D404" s="25"/>
      <c r="E404" s="27"/>
      <c r="F404" s="27"/>
      <c r="G404" s="27" t="str">
        <f aca="false">IF(A404&gt;0,G403+1," ")</f>
        <v> </v>
      </c>
      <c r="H404" s="28" t="str">
        <f aca="false">IF(OR(D404="",E404="",F404="",G404=""),"συμπληρώστε τις στήλες 4 έως 7 για κάθε απασχολούμενο","OK")</f>
        <v>συμπληρώστε τις στήλες 4 έως 7 για κάθε απασχολούμενο</v>
      </c>
    </row>
    <row r="405" customFormat="false" ht="12.75" hidden="false" customHeight="false" outlineLevel="0" collapsed="false">
      <c r="A405" s="23"/>
      <c r="B405" s="24" t="str">
        <f aca="true">IF(ISNA(VLOOKUP(A405,ola,2,FALSE())),"",VLOOKUP(A405,ola,2,FALSE()))</f>
        <v/>
      </c>
      <c r="C405" s="24" t="str">
        <f aca="true">IF(ISNA(VLOOKUP(A405,ola,3,FALSE())),"",VLOOKUP(A405,ola,3,FALSE()))</f>
        <v/>
      </c>
      <c r="D405" s="25"/>
      <c r="E405" s="27"/>
      <c r="F405" s="27"/>
      <c r="G405" s="27" t="str">
        <f aca="false">IF(A405&gt;0,G404+1," ")</f>
        <v> </v>
      </c>
      <c r="H405" s="28" t="str">
        <f aca="false">IF(OR(D405="",E405="",F405="",G405=""),"συμπληρώστε τις στήλες 4 έως 7 για κάθε απασχολούμενο","OK")</f>
        <v>συμπληρώστε τις στήλες 4 έως 7 για κάθε απασχολούμενο</v>
      </c>
    </row>
    <row r="406" customFormat="false" ht="12.75" hidden="false" customHeight="false" outlineLevel="0" collapsed="false">
      <c r="A406" s="23"/>
      <c r="B406" s="24" t="str">
        <f aca="true">IF(ISNA(VLOOKUP(A406,ola,2,FALSE())),"",VLOOKUP(A406,ola,2,FALSE()))</f>
        <v/>
      </c>
      <c r="C406" s="24" t="str">
        <f aca="true">IF(ISNA(VLOOKUP(A406,ola,3,FALSE())),"",VLOOKUP(A406,ola,3,FALSE()))</f>
        <v/>
      </c>
      <c r="D406" s="25"/>
      <c r="E406" s="27"/>
      <c r="F406" s="27"/>
      <c r="G406" s="27" t="str">
        <f aca="false">IF(A406&gt;0,G405+1," ")</f>
        <v> </v>
      </c>
      <c r="H406" s="28" t="str">
        <f aca="false">IF(OR(D406="",E406="",F406="",G406=""),"συμπληρώστε τις στήλες 4 έως 7 για κάθε απασχολούμενο","OK")</f>
        <v>συμπληρώστε τις στήλες 4 έως 7 για κάθε απασχολούμενο</v>
      </c>
    </row>
    <row r="407" customFormat="false" ht="12.75" hidden="false" customHeight="false" outlineLevel="0" collapsed="false">
      <c r="A407" s="23"/>
      <c r="B407" s="24" t="str">
        <f aca="true">IF(ISNA(VLOOKUP(A407,ola,2,FALSE())),"",VLOOKUP(A407,ola,2,FALSE()))</f>
        <v/>
      </c>
      <c r="C407" s="24" t="str">
        <f aca="true">IF(ISNA(VLOOKUP(A407,ola,3,FALSE())),"",VLOOKUP(A407,ola,3,FALSE()))</f>
        <v/>
      </c>
      <c r="D407" s="25"/>
      <c r="E407" s="27"/>
      <c r="F407" s="27"/>
      <c r="G407" s="27" t="str">
        <f aca="false">IF(A407&gt;0,G406+1," ")</f>
        <v> </v>
      </c>
      <c r="H407" s="28" t="str">
        <f aca="false">IF(OR(D407="",E407="",F407="",G407=""),"συμπληρώστε τις στήλες 4 έως 7 για κάθε απασχολούμενο","OK")</f>
        <v>συμπληρώστε τις στήλες 4 έως 7 για κάθε απασχολούμενο</v>
      </c>
    </row>
    <row r="408" customFormat="false" ht="12.75" hidden="false" customHeight="false" outlineLevel="0" collapsed="false">
      <c r="A408" s="23"/>
      <c r="B408" s="24" t="str">
        <f aca="true">IF(ISNA(VLOOKUP(A408,ola,2,FALSE())),"",VLOOKUP(A408,ola,2,FALSE()))</f>
        <v/>
      </c>
      <c r="C408" s="24" t="str">
        <f aca="true">IF(ISNA(VLOOKUP(A408,ola,3,FALSE())),"",VLOOKUP(A408,ola,3,FALSE()))</f>
        <v/>
      </c>
      <c r="D408" s="25"/>
      <c r="E408" s="27"/>
      <c r="F408" s="27"/>
      <c r="G408" s="27" t="str">
        <f aca="false">IF(A408&gt;0,G407+1," ")</f>
        <v> </v>
      </c>
      <c r="H408" s="28" t="str">
        <f aca="false">IF(OR(D408="",E408="",F408="",G408=""),"συμπληρώστε τις στήλες 4 έως 7 για κάθε απασχολούμενο","OK")</f>
        <v>συμπληρώστε τις στήλες 4 έως 7 για κάθε απασχολούμενο</v>
      </c>
    </row>
    <row r="409" customFormat="false" ht="12.75" hidden="false" customHeight="false" outlineLevel="0" collapsed="false">
      <c r="A409" s="23"/>
      <c r="B409" s="24" t="str">
        <f aca="true">IF(ISNA(VLOOKUP(A409,ola,2,FALSE())),"",VLOOKUP(A409,ola,2,FALSE()))</f>
        <v/>
      </c>
      <c r="C409" s="24" t="str">
        <f aca="true">IF(ISNA(VLOOKUP(A409,ola,3,FALSE())),"",VLOOKUP(A409,ola,3,FALSE()))</f>
        <v/>
      </c>
      <c r="D409" s="25"/>
      <c r="E409" s="27"/>
      <c r="F409" s="27"/>
      <c r="G409" s="27" t="str">
        <f aca="false">IF(A409&gt;0,G408+1," ")</f>
        <v> </v>
      </c>
      <c r="H409" s="28" t="str">
        <f aca="false">IF(OR(D409="",E409="",F409="",G409=""),"συμπληρώστε τις στήλες 4 έως 7 για κάθε απασχολούμενο","OK")</f>
        <v>συμπληρώστε τις στήλες 4 έως 7 για κάθε απασχολούμενο</v>
      </c>
    </row>
    <row r="410" customFormat="false" ht="12.75" hidden="false" customHeight="false" outlineLevel="0" collapsed="false">
      <c r="A410" s="23"/>
      <c r="B410" s="24" t="str">
        <f aca="true">IF(ISNA(VLOOKUP(A410,ola,2,FALSE())),"",VLOOKUP(A410,ola,2,FALSE()))</f>
        <v/>
      </c>
      <c r="C410" s="24" t="str">
        <f aca="true">IF(ISNA(VLOOKUP(A410,ola,3,FALSE())),"",VLOOKUP(A410,ola,3,FALSE()))</f>
        <v/>
      </c>
      <c r="D410" s="25"/>
      <c r="E410" s="27"/>
      <c r="F410" s="27"/>
      <c r="G410" s="27" t="str">
        <f aca="false">IF(A410&gt;0,G409+1," ")</f>
        <v> </v>
      </c>
      <c r="H410" s="28" t="str">
        <f aca="false">IF(OR(D410="",E410="",F410="",G410=""),"συμπληρώστε τις στήλες 4 έως 7 για κάθε απασχολούμενο","OK")</f>
        <v>συμπληρώστε τις στήλες 4 έως 7 για κάθε απασχολούμενο</v>
      </c>
    </row>
    <row r="411" customFormat="false" ht="12.75" hidden="false" customHeight="false" outlineLevel="0" collapsed="false">
      <c r="A411" s="23"/>
      <c r="B411" s="24" t="str">
        <f aca="true">IF(ISNA(VLOOKUP(A411,ola,2,FALSE())),"",VLOOKUP(A411,ola,2,FALSE()))</f>
        <v/>
      </c>
      <c r="C411" s="24" t="str">
        <f aca="true">IF(ISNA(VLOOKUP(A411,ola,3,FALSE())),"",VLOOKUP(A411,ola,3,FALSE()))</f>
        <v/>
      </c>
      <c r="D411" s="25"/>
      <c r="E411" s="27"/>
      <c r="F411" s="27"/>
      <c r="G411" s="27" t="str">
        <f aca="false">IF(A411&gt;0,G410+1," ")</f>
        <v> </v>
      </c>
      <c r="H411" s="28" t="str">
        <f aca="false">IF(OR(D411="",E411="",F411="",G411=""),"συμπληρώστε τις στήλες 4 έως 7 για κάθε απασχολούμενο","OK")</f>
        <v>συμπληρώστε τις στήλες 4 έως 7 για κάθε απασχολούμενο</v>
      </c>
    </row>
    <row r="412" customFormat="false" ht="12.75" hidden="false" customHeight="false" outlineLevel="0" collapsed="false">
      <c r="A412" s="23"/>
      <c r="B412" s="24" t="str">
        <f aca="true">IF(ISNA(VLOOKUP(A412,ola,2,FALSE())),"",VLOOKUP(A412,ola,2,FALSE()))</f>
        <v/>
      </c>
      <c r="C412" s="24" t="str">
        <f aca="true">IF(ISNA(VLOOKUP(A412,ola,3,FALSE())),"",VLOOKUP(A412,ola,3,FALSE()))</f>
        <v/>
      </c>
      <c r="D412" s="25"/>
      <c r="E412" s="27"/>
      <c r="F412" s="27"/>
      <c r="G412" s="27" t="str">
        <f aca="false">IF(A412&gt;0,G411+1," ")</f>
        <v> </v>
      </c>
      <c r="H412" s="28" t="str">
        <f aca="false">IF(OR(D412="",E412="",F412="",G412=""),"συμπληρώστε τις στήλες 4 έως 7 για κάθε απασχολούμενο","OK")</f>
        <v>συμπληρώστε τις στήλες 4 έως 7 για κάθε απασχολούμενο</v>
      </c>
    </row>
    <row r="413" customFormat="false" ht="12.75" hidden="false" customHeight="false" outlineLevel="0" collapsed="false">
      <c r="A413" s="23"/>
      <c r="B413" s="24" t="str">
        <f aca="true">IF(ISNA(VLOOKUP(A413,ola,2,FALSE())),"",VLOOKUP(A413,ola,2,FALSE()))</f>
        <v/>
      </c>
      <c r="C413" s="24" t="str">
        <f aca="true">IF(ISNA(VLOOKUP(A413,ola,3,FALSE())),"",VLOOKUP(A413,ola,3,FALSE()))</f>
        <v/>
      </c>
      <c r="D413" s="25"/>
      <c r="E413" s="27"/>
      <c r="F413" s="27"/>
      <c r="G413" s="27" t="str">
        <f aca="false">IF(A413&gt;0,G412+1," ")</f>
        <v> </v>
      </c>
      <c r="H413" s="28" t="str">
        <f aca="false">IF(OR(D413="",E413="",F413="",G413=""),"συμπληρώστε τις στήλες 4 έως 7 για κάθε απασχολούμενο","OK")</f>
        <v>συμπληρώστε τις στήλες 4 έως 7 για κάθε απασχολούμενο</v>
      </c>
    </row>
    <row r="414" customFormat="false" ht="12.75" hidden="false" customHeight="false" outlineLevel="0" collapsed="false">
      <c r="A414" s="23"/>
      <c r="B414" s="24" t="str">
        <f aca="true">IF(ISNA(VLOOKUP(A414,ola,2,FALSE())),"",VLOOKUP(A414,ola,2,FALSE()))</f>
        <v/>
      </c>
      <c r="C414" s="24" t="str">
        <f aca="true">IF(ISNA(VLOOKUP(A414,ola,3,FALSE())),"",VLOOKUP(A414,ola,3,FALSE()))</f>
        <v/>
      </c>
      <c r="D414" s="25"/>
      <c r="E414" s="27"/>
      <c r="F414" s="27"/>
      <c r="G414" s="27" t="str">
        <f aca="false">IF(A414&gt;0,G413+1," ")</f>
        <v> </v>
      </c>
      <c r="H414" s="28" t="str">
        <f aca="false">IF(OR(D414="",E414="",F414="",G414=""),"συμπληρώστε τις στήλες 4 έως 7 για κάθε απασχολούμενο","OK")</f>
        <v>συμπληρώστε τις στήλες 4 έως 7 για κάθε απασχολούμενο</v>
      </c>
    </row>
    <row r="415" customFormat="false" ht="12.75" hidden="false" customHeight="false" outlineLevel="0" collapsed="false">
      <c r="A415" s="23"/>
      <c r="B415" s="24" t="str">
        <f aca="true">IF(ISNA(VLOOKUP(A415,ola,2,FALSE())),"",VLOOKUP(A415,ola,2,FALSE()))</f>
        <v/>
      </c>
      <c r="C415" s="24" t="str">
        <f aca="true">IF(ISNA(VLOOKUP(A415,ola,3,FALSE())),"",VLOOKUP(A415,ola,3,FALSE()))</f>
        <v/>
      </c>
      <c r="D415" s="25"/>
      <c r="E415" s="27"/>
      <c r="F415" s="27"/>
      <c r="G415" s="27" t="str">
        <f aca="false">IF(A415&gt;0,G414+1," ")</f>
        <v> </v>
      </c>
      <c r="H415" s="28" t="str">
        <f aca="false">IF(OR(D415="",E415="",F415="",G415=""),"συμπληρώστε τις στήλες 4 έως 7 για κάθε απασχολούμενο","OK")</f>
        <v>συμπληρώστε τις στήλες 4 έως 7 για κάθε απασχολούμενο</v>
      </c>
    </row>
    <row r="416" customFormat="false" ht="12.75" hidden="false" customHeight="false" outlineLevel="0" collapsed="false">
      <c r="A416" s="23"/>
      <c r="B416" s="24" t="str">
        <f aca="true">IF(ISNA(VLOOKUP(A416,ola,2,FALSE())),"",VLOOKUP(A416,ola,2,FALSE()))</f>
        <v/>
      </c>
      <c r="C416" s="24" t="str">
        <f aca="true">IF(ISNA(VLOOKUP(A416,ola,3,FALSE())),"",VLOOKUP(A416,ola,3,FALSE()))</f>
        <v/>
      </c>
      <c r="D416" s="25"/>
      <c r="E416" s="27"/>
      <c r="F416" s="27"/>
      <c r="G416" s="27" t="str">
        <f aca="false">IF(A416&gt;0,G415+1," ")</f>
        <v> </v>
      </c>
      <c r="H416" s="28" t="str">
        <f aca="false">IF(OR(D416="",E416="",F416="",G416=""),"συμπληρώστε τις στήλες 4 έως 7 για κάθε απασχολούμενο","OK")</f>
        <v>συμπληρώστε τις στήλες 4 έως 7 για κάθε απασχολούμενο</v>
      </c>
    </row>
    <row r="417" customFormat="false" ht="12.75" hidden="false" customHeight="false" outlineLevel="0" collapsed="false">
      <c r="A417" s="23"/>
      <c r="B417" s="24" t="str">
        <f aca="true">IF(ISNA(VLOOKUP(A417,ola,2,FALSE())),"",VLOOKUP(A417,ola,2,FALSE()))</f>
        <v/>
      </c>
      <c r="C417" s="24" t="str">
        <f aca="true">IF(ISNA(VLOOKUP(A417,ola,3,FALSE())),"",VLOOKUP(A417,ola,3,FALSE()))</f>
        <v/>
      </c>
      <c r="D417" s="25"/>
      <c r="E417" s="27"/>
      <c r="F417" s="27"/>
      <c r="G417" s="27" t="str">
        <f aca="false">IF(A417&gt;0,G416+1," ")</f>
        <v> </v>
      </c>
      <c r="H417" s="28" t="str">
        <f aca="false">IF(OR(D417="",E417="",F417="",G417=""),"συμπληρώστε τις στήλες 4 έως 7 για κάθε απασχολούμενο","OK")</f>
        <v>συμπληρώστε τις στήλες 4 έως 7 για κάθε απασχολούμενο</v>
      </c>
    </row>
    <row r="418" customFormat="false" ht="12.75" hidden="false" customHeight="false" outlineLevel="0" collapsed="false">
      <c r="A418" s="23"/>
      <c r="B418" s="24" t="str">
        <f aca="true">IF(ISNA(VLOOKUP(A418,ola,2,FALSE())),"",VLOOKUP(A418,ola,2,FALSE()))</f>
        <v/>
      </c>
      <c r="C418" s="24" t="str">
        <f aca="true">IF(ISNA(VLOOKUP(A418,ola,3,FALSE())),"",VLOOKUP(A418,ola,3,FALSE()))</f>
        <v/>
      </c>
      <c r="D418" s="25"/>
      <c r="E418" s="27"/>
      <c r="F418" s="27"/>
      <c r="G418" s="27" t="str">
        <f aca="false">IF(A418&gt;0,G417+1," ")</f>
        <v> </v>
      </c>
      <c r="H418" s="28" t="str">
        <f aca="false">IF(OR(D418="",E418="",F418="",G418=""),"συμπληρώστε τις στήλες 4 έως 7 για κάθε απασχολούμενο","OK")</f>
        <v>συμπληρώστε τις στήλες 4 έως 7 για κάθε απασχολούμενο</v>
      </c>
    </row>
    <row r="419" customFormat="false" ht="12.75" hidden="false" customHeight="false" outlineLevel="0" collapsed="false">
      <c r="A419" s="23"/>
      <c r="B419" s="24" t="str">
        <f aca="true">IF(ISNA(VLOOKUP(A419,ola,2,FALSE())),"",VLOOKUP(A419,ola,2,FALSE()))</f>
        <v/>
      </c>
      <c r="C419" s="24" t="str">
        <f aca="true">IF(ISNA(VLOOKUP(A419,ola,3,FALSE())),"",VLOOKUP(A419,ola,3,FALSE()))</f>
        <v/>
      </c>
      <c r="D419" s="25"/>
      <c r="E419" s="27"/>
      <c r="F419" s="27"/>
      <c r="G419" s="27" t="str">
        <f aca="false">IF(A419&gt;0,G418+1," ")</f>
        <v> </v>
      </c>
      <c r="H419" s="28" t="str">
        <f aca="false">IF(OR(D419="",E419="",F419="",G419=""),"συμπληρώστε τις στήλες 4 έως 7 για κάθε απασχολούμενο","OK")</f>
        <v>συμπληρώστε τις στήλες 4 έως 7 για κάθε απασχολούμενο</v>
      </c>
    </row>
    <row r="420" customFormat="false" ht="12.75" hidden="false" customHeight="false" outlineLevel="0" collapsed="false">
      <c r="A420" s="23"/>
      <c r="B420" s="24" t="str">
        <f aca="true">IF(ISNA(VLOOKUP(A420,ola,2,FALSE())),"",VLOOKUP(A420,ola,2,FALSE()))</f>
        <v/>
      </c>
      <c r="C420" s="24" t="str">
        <f aca="true">IF(ISNA(VLOOKUP(A420,ola,3,FALSE())),"",VLOOKUP(A420,ola,3,FALSE()))</f>
        <v/>
      </c>
      <c r="D420" s="25"/>
      <c r="E420" s="27"/>
      <c r="F420" s="27"/>
      <c r="G420" s="27" t="str">
        <f aca="false">IF(A420&gt;0,G419+1," ")</f>
        <v> </v>
      </c>
      <c r="H420" s="28" t="str">
        <f aca="false">IF(OR(D420="",E420="",F420="",G420=""),"συμπληρώστε τις στήλες 4 έως 7 για κάθε απασχολούμενο","OK")</f>
        <v>συμπληρώστε τις στήλες 4 έως 7 για κάθε απασχολούμενο</v>
      </c>
    </row>
    <row r="421" customFormat="false" ht="12.75" hidden="false" customHeight="false" outlineLevel="0" collapsed="false">
      <c r="A421" s="23"/>
      <c r="B421" s="24" t="str">
        <f aca="true">IF(ISNA(VLOOKUP(A421,ola,2,FALSE())),"",VLOOKUP(A421,ola,2,FALSE()))</f>
        <v/>
      </c>
      <c r="C421" s="24" t="str">
        <f aca="true">IF(ISNA(VLOOKUP(A421,ola,3,FALSE())),"",VLOOKUP(A421,ola,3,FALSE()))</f>
        <v/>
      </c>
      <c r="D421" s="25"/>
      <c r="E421" s="27"/>
      <c r="F421" s="27"/>
      <c r="G421" s="27" t="str">
        <f aca="false">IF(A421&gt;0,G420+1," ")</f>
        <v> </v>
      </c>
      <c r="H421" s="28" t="str">
        <f aca="false">IF(OR(D421="",E421="",F421="",G421=""),"συμπληρώστε τις στήλες 4 έως 7 για κάθε απασχολούμενο","OK")</f>
        <v>συμπληρώστε τις στήλες 4 έως 7 για κάθε απασχολούμενο</v>
      </c>
    </row>
    <row r="422" customFormat="false" ht="12.75" hidden="false" customHeight="false" outlineLevel="0" collapsed="false">
      <c r="A422" s="23"/>
      <c r="B422" s="24" t="str">
        <f aca="true">IF(ISNA(VLOOKUP(A422,ola,2,FALSE())),"",VLOOKUP(A422,ola,2,FALSE()))</f>
        <v/>
      </c>
      <c r="C422" s="24" t="str">
        <f aca="true">IF(ISNA(VLOOKUP(A422,ola,3,FALSE())),"",VLOOKUP(A422,ola,3,FALSE()))</f>
        <v/>
      </c>
      <c r="D422" s="25"/>
      <c r="E422" s="27"/>
      <c r="F422" s="27"/>
      <c r="G422" s="27" t="str">
        <f aca="false">IF(A422&gt;0,G421+1," ")</f>
        <v> </v>
      </c>
      <c r="H422" s="28" t="str">
        <f aca="false">IF(OR(D422="",E422="",F422="",G422=""),"συμπληρώστε τις στήλες 4 έως 7 για κάθε απασχολούμενο","OK")</f>
        <v>συμπληρώστε τις στήλες 4 έως 7 για κάθε απασχολούμενο</v>
      </c>
    </row>
    <row r="423" customFormat="false" ht="12.75" hidden="false" customHeight="false" outlineLevel="0" collapsed="false">
      <c r="A423" s="23"/>
      <c r="B423" s="24" t="str">
        <f aca="true">IF(ISNA(VLOOKUP(A423,ola,2,FALSE())),"",VLOOKUP(A423,ola,2,FALSE()))</f>
        <v/>
      </c>
      <c r="C423" s="24" t="str">
        <f aca="true">IF(ISNA(VLOOKUP(A423,ola,3,FALSE())),"",VLOOKUP(A423,ola,3,FALSE()))</f>
        <v/>
      </c>
      <c r="D423" s="25"/>
      <c r="E423" s="27"/>
      <c r="F423" s="27"/>
      <c r="G423" s="27" t="str">
        <f aca="false">IF(A423&gt;0,G422+1," ")</f>
        <v> </v>
      </c>
      <c r="H423" s="28" t="str">
        <f aca="false">IF(OR(D423="",E423="",F423="",G423=""),"συμπληρώστε τις στήλες 4 έως 7 για κάθε απασχολούμενο","OK")</f>
        <v>συμπληρώστε τις στήλες 4 έως 7 για κάθε απασχολούμενο</v>
      </c>
    </row>
    <row r="424" customFormat="false" ht="12.75" hidden="false" customHeight="false" outlineLevel="0" collapsed="false">
      <c r="A424" s="23"/>
      <c r="B424" s="24" t="str">
        <f aca="true">IF(ISNA(VLOOKUP(A424,ola,2,FALSE())),"",VLOOKUP(A424,ola,2,FALSE()))</f>
        <v/>
      </c>
      <c r="C424" s="24" t="str">
        <f aca="true">IF(ISNA(VLOOKUP(A424,ola,3,FALSE())),"",VLOOKUP(A424,ola,3,FALSE()))</f>
        <v/>
      </c>
      <c r="D424" s="25"/>
      <c r="E424" s="27"/>
      <c r="F424" s="27"/>
      <c r="G424" s="27" t="str">
        <f aca="false">IF(A424&gt;0,G423+1," ")</f>
        <v> </v>
      </c>
      <c r="H424" s="28" t="str">
        <f aca="false">IF(OR(D424="",E424="",F424="",G424=""),"συμπληρώστε τις στήλες 4 έως 7 για κάθε απασχολούμενο","OK")</f>
        <v>συμπληρώστε τις στήλες 4 έως 7 για κάθε απασχολούμενο</v>
      </c>
    </row>
    <row r="425" customFormat="false" ht="12.75" hidden="false" customHeight="false" outlineLevel="0" collapsed="false">
      <c r="A425" s="23"/>
      <c r="B425" s="24" t="str">
        <f aca="true">IF(ISNA(VLOOKUP(A425,ola,2,FALSE())),"",VLOOKUP(A425,ola,2,FALSE()))</f>
        <v/>
      </c>
      <c r="C425" s="24" t="str">
        <f aca="true">IF(ISNA(VLOOKUP(A425,ola,3,FALSE())),"",VLOOKUP(A425,ola,3,FALSE()))</f>
        <v/>
      </c>
      <c r="D425" s="25"/>
      <c r="E425" s="27"/>
      <c r="F425" s="27"/>
      <c r="G425" s="27" t="str">
        <f aca="false">IF(A425&gt;0,G424+1," ")</f>
        <v> </v>
      </c>
      <c r="H425" s="28" t="str">
        <f aca="false">IF(OR(D425="",E425="",F425="",G425=""),"συμπληρώστε τις στήλες 4 έως 7 για κάθε απασχολούμενο","OK")</f>
        <v>συμπληρώστε τις στήλες 4 έως 7 για κάθε απασχολούμενο</v>
      </c>
    </row>
    <row r="426" customFormat="false" ht="12.75" hidden="false" customHeight="false" outlineLevel="0" collapsed="false">
      <c r="A426" s="23"/>
      <c r="B426" s="24" t="str">
        <f aca="true">IF(ISNA(VLOOKUP(A426,ola,2,FALSE())),"",VLOOKUP(A426,ola,2,FALSE()))</f>
        <v/>
      </c>
      <c r="C426" s="24" t="str">
        <f aca="true">IF(ISNA(VLOOKUP(A426,ola,3,FALSE())),"",VLOOKUP(A426,ola,3,FALSE()))</f>
        <v/>
      </c>
      <c r="D426" s="25"/>
      <c r="E426" s="27"/>
      <c r="F426" s="27"/>
      <c r="G426" s="27" t="str">
        <f aca="false">IF(A426&gt;0,G425+1," ")</f>
        <v> </v>
      </c>
      <c r="H426" s="28" t="str">
        <f aca="false">IF(OR(D426="",E426="",F426="",G426=""),"συμπληρώστε τις στήλες 4 έως 7 για κάθε απασχολούμενο","OK")</f>
        <v>συμπληρώστε τις στήλες 4 έως 7 για κάθε απασχολούμενο</v>
      </c>
    </row>
    <row r="427" customFormat="false" ht="12.75" hidden="false" customHeight="false" outlineLevel="0" collapsed="false">
      <c r="A427" s="23"/>
      <c r="B427" s="24" t="str">
        <f aca="true">IF(ISNA(VLOOKUP(A427,ola,2,FALSE())),"",VLOOKUP(A427,ola,2,FALSE()))</f>
        <v/>
      </c>
      <c r="C427" s="24" t="str">
        <f aca="true">IF(ISNA(VLOOKUP(A427,ola,3,FALSE())),"",VLOOKUP(A427,ola,3,FALSE()))</f>
        <v/>
      </c>
      <c r="D427" s="25"/>
      <c r="E427" s="27"/>
      <c r="F427" s="27"/>
      <c r="G427" s="27" t="str">
        <f aca="false">IF(A427&gt;0,G426+1," ")</f>
        <v> </v>
      </c>
      <c r="H427" s="28" t="str">
        <f aca="false">IF(OR(D427="",E427="",F427="",G427=""),"συμπληρώστε τις στήλες 4 έως 7 για κάθε απασχολούμενο","OK")</f>
        <v>συμπληρώστε τις στήλες 4 έως 7 για κάθε απασχολούμενο</v>
      </c>
    </row>
    <row r="428" customFormat="false" ht="12.75" hidden="false" customHeight="false" outlineLevel="0" collapsed="false">
      <c r="A428" s="23"/>
      <c r="B428" s="24" t="str">
        <f aca="true">IF(ISNA(VLOOKUP(A428,ola,2,FALSE())),"",VLOOKUP(A428,ola,2,FALSE()))</f>
        <v/>
      </c>
      <c r="C428" s="24" t="str">
        <f aca="true">IF(ISNA(VLOOKUP(A428,ola,3,FALSE())),"",VLOOKUP(A428,ola,3,FALSE()))</f>
        <v/>
      </c>
      <c r="D428" s="25"/>
      <c r="E428" s="27"/>
      <c r="F428" s="27"/>
      <c r="G428" s="27" t="str">
        <f aca="false">IF(A428&gt;0,G427+1," ")</f>
        <v> </v>
      </c>
      <c r="H428" s="28" t="str">
        <f aca="false">IF(OR(D428="",E428="",F428="",G428=""),"συμπληρώστε τις στήλες 4 έως 7 για κάθε απασχολούμενο","OK")</f>
        <v>συμπληρώστε τις στήλες 4 έως 7 για κάθε απασχολούμενο</v>
      </c>
    </row>
    <row r="429" customFormat="false" ht="12.75" hidden="false" customHeight="false" outlineLevel="0" collapsed="false">
      <c r="A429" s="23"/>
      <c r="B429" s="24" t="str">
        <f aca="true">IF(ISNA(VLOOKUP(A429,ola,2,FALSE())),"",VLOOKUP(A429,ola,2,FALSE()))</f>
        <v/>
      </c>
      <c r="C429" s="24" t="str">
        <f aca="true">IF(ISNA(VLOOKUP(A429,ola,3,FALSE())),"",VLOOKUP(A429,ola,3,FALSE()))</f>
        <v/>
      </c>
      <c r="D429" s="25"/>
      <c r="E429" s="27"/>
      <c r="F429" s="27"/>
      <c r="G429" s="27" t="str">
        <f aca="false">IF(A429&gt;0,G428+1," ")</f>
        <v> </v>
      </c>
      <c r="H429" s="28" t="str">
        <f aca="false">IF(OR(D429="",E429="",F429="",G429=""),"συμπληρώστε τις στήλες 4 έως 7 για κάθε απασχολούμενο","OK")</f>
        <v>συμπληρώστε τις στήλες 4 έως 7 για κάθε απασχολούμενο</v>
      </c>
    </row>
    <row r="430" customFormat="false" ht="12.75" hidden="false" customHeight="false" outlineLevel="0" collapsed="false">
      <c r="A430" s="23"/>
      <c r="B430" s="24" t="str">
        <f aca="true">IF(ISNA(VLOOKUP(A430,ola,2,FALSE())),"",VLOOKUP(A430,ola,2,FALSE()))</f>
        <v/>
      </c>
      <c r="C430" s="24" t="str">
        <f aca="true">IF(ISNA(VLOOKUP(A430,ola,3,FALSE())),"",VLOOKUP(A430,ola,3,FALSE()))</f>
        <v/>
      </c>
      <c r="D430" s="25"/>
      <c r="E430" s="27"/>
      <c r="F430" s="27"/>
      <c r="G430" s="27" t="str">
        <f aca="false">IF(A430&gt;0,G429+1," ")</f>
        <v> </v>
      </c>
      <c r="H430" s="28" t="str">
        <f aca="false">IF(OR(D430="",E430="",F430="",G430=""),"συμπληρώστε τις στήλες 4 έως 7 για κάθε απασχολούμενο","OK")</f>
        <v>συμπληρώστε τις στήλες 4 έως 7 για κάθε απασχολούμενο</v>
      </c>
    </row>
    <row r="431" customFormat="false" ht="12.75" hidden="false" customHeight="false" outlineLevel="0" collapsed="false">
      <c r="A431" s="23"/>
      <c r="B431" s="24" t="str">
        <f aca="true">IF(ISNA(VLOOKUP(A431,ola,2,FALSE())),"",VLOOKUP(A431,ola,2,FALSE()))</f>
        <v/>
      </c>
      <c r="C431" s="24" t="str">
        <f aca="true">IF(ISNA(VLOOKUP(A431,ola,3,FALSE())),"",VLOOKUP(A431,ola,3,FALSE()))</f>
        <v/>
      </c>
      <c r="D431" s="25"/>
      <c r="E431" s="27"/>
      <c r="F431" s="27"/>
      <c r="G431" s="27" t="str">
        <f aca="false">IF(A431&gt;0,G430+1," ")</f>
        <v> </v>
      </c>
      <c r="H431" s="28" t="str">
        <f aca="false">IF(OR(D431="",E431="",F431="",G431=""),"συμπληρώστε τις στήλες 4 έως 7 για κάθε απασχολούμενο","OK")</f>
        <v>συμπληρώστε τις στήλες 4 έως 7 για κάθε απασχολούμενο</v>
      </c>
    </row>
    <row r="432" customFormat="false" ht="12.75" hidden="false" customHeight="false" outlineLevel="0" collapsed="false">
      <c r="A432" s="23"/>
      <c r="B432" s="24" t="str">
        <f aca="true">IF(ISNA(VLOOKUP(A432,ola,2,FALSE())),"",VLOOKUP(A432,ola,2,FALSE()))</f>
        <v/>
      </c>
      <c r="C432" s="24" t="str">
        <f aca="true">IF(ISNA(VLOOKUP(A432,ola,3,FALSE())),"",VLOOKUP(A432,ola,3,FALSE()))</f>
        <v/>
      </c>
      <c r="D432" s="25"/>
      <c r="E432" s="27"/>
      <c r="F432" s="27"/>
      <c r="G432" s="27" t="str">
        <f aca="false">IF(A432&gt;0,G431+1," ")</f>
        <v> </v>
      </c>
      <c r="H432" s="28" t="str">
        <f aca="false">IF(OR(D432="",E432="",F432="",G432=""),"συμπληρώστε τις στήλες 4 έως 7 για κάθε απασχολούμενο","OK")</f>
        <v>συμπληρώστε τις στήλες 4 έως 7 για κάθε απασχολούμενο</v>
      </c>
    </row>
    <row r="433" customFormat="false" ht="12.75" hidden="false" customHeight="false" outlineLevel="0" collapsed="false">
      <c r="A433" s="23"/>
      <c r="B433" s="24" t="str">
        <f aca="true">IF(ISNA(VLOOKUP(A433,ola,2,FALSE())),"",VLOOKUP(A433,ola,2,FALSE()))</f>
        <v/>
      </c>
      <c r="C433" s="24" t="str">
        <f aca="true">IF(ISNA(VLOOKUP(A433,ola,3,FALSE())),"",VLOOKUP(A433,ola,3,FALSE()))</f>
        <v/>
      </c>
      <c r="D433" s="25"/>
      <c r="E433" s="27"/>
      <c r="F433" s="27"/>
      <c r="G433" s="27" t="str">
        <f aca="false">IF(A433&gt;0,G432+1," ")</f>
        <v> </v>
      </c>
      <c r="H433" s="28" t="str">
        <f aca="false">IF(OR(D433="",E433="",F433="",G433=""),"συμπληρώστε τις στήλες 4 έως 7 για κάθε απασχολούμενο","OK")</f>
        <v>συμπληρώστε τις στήλες 4 έως 7 για κάθε απασχολούμενο</v>
      </c>
    </row>
    <row r="434" customFormat="false" ht="12.75" hidden="false" customHeight="false" outlineLevel="0" collapsed="false">
      <c r="A434" s="23"/>
      <c r="B434" s="24" t="str">
        <f aca="true">IF(ISNA(VLOOKUP(A434,ola,2,FALSE())),"",VLOOKUP(A434,ola,2,FALSE()))</f>
        <v/>
      </c>
      <c r="C434" s="24" t="str">
        <f aca="true">IF(ISNA(VLOOKUP(A434,ola,3,FALSE())),"",VLOOKUP(A434,ola,3,FALSE()))</f>
        <v/>
      </c>
      <c r="D434" s="25"/>
      <c r="E434" s="27"/>
      <c r="F434" s="27"/>
      <c r="G434" s="27" t="str">
        <f aca="false">IF(A434&gt;0,G433+1," ")</f>
        <v> </v>
      </c>
      <c r="H434" s="28" t="str">
        <f aca="false">IF(OR(D434="",E434="",F434="",G434=""),"συμπληρώστε τις στήλες 4 έως 7 για κάθε απασχολούμενο","OK")</f>
        <v>συμπληρώστε τις στήλες 4 έως 7 για κάθε απασχολούμενο</v>
      </c>
    </row>
    <row r="435" customFormat="false" ht="12.75" hidden="false" customHeight="false" outlineLevel="0" collapsed="false">
      <c r="A435" s="23"/>
      <c r="B435" s="24" t="str">
        <f aca="true">IF(ISNA(VLOOKUP(A435,ola,2,FALSE())),"",VLOOKUP(A435,ola,2,FALSE()))</f>
        <v/>
      </c>
      <c r="C435" s="24" t="str">
        <f aca="true">IF(ISNA(VLOOKUP(A435,ola,3,FALSE())),"",VLOOKUP(A435,ola,3,FALSE()))</f>
        <v/>
      </c>
      <c r="D435" s="25"/>
      <c r="E435" s="27"/>
      <c r="F435" s="27"/>
      <c r="G435" s="27" t="str">
        <f aca="false">IF(A435&gt;0,G434+1," ")</f>
        <v> </v>
      </c>
      <c r="H435" s="28" t="str">
        <f aca="false">IF(OR(D435="",E435="",F435="",G435=""),"συμπληρώστε τις στήλες 4 έως 7 για κάθε απασχολούμενο","OK")</f>
        <v>συμπληρώστε τις στήλες 4 έως 7 για κάθε απασχολούμενο</v>
      </c>
    </row>
    <row r="436" customFormat="false" ht="12.75" hidden="false" customHeight="false" outlineLevel="0" collapsed="false">
      <c r="A436" s="23"/>
      <c r="B436" s="24" t="str">
        <f aca="true">IF(ISNA(VLOOKUP(A436,ola,2,FALSE())),"",VLOOKUP(A436,ola,2,FALSE()))</f>
        <v/>
      </c>
      <c r="C436" s="24" t="str">
        <f aca="true">IF(ISNA(VLOOKUP(A436,ola,3,FALSE())),"",VLOOKUP(A436,ola,3,FALSE()))</f>
        <v/>
      </c>
      <c r="D436" s="25"/>
      <c r="E436" s="27"/>
      <c r="F436" s="27"/>
      <c r="G436" s="27" t="str">
        <f aca="false">IF(A436&gt;0,G435+1," ")</f>
        <v> </v>
      </c>
      <c r="H436" s="28" t="str">
        <f aca="false">IF(OR(D436="",E436="",F436="",G436=""),"συμπληρώστε τις στήλες 4 έως 7 για κάθε απασχολούμενο","OK")</f>
        <v>συμπληρώστε τις στήλες 4 έως 7 για κάθε απασχολούμενο</v>
      </c>
    </row>
    <row r="437" customFormat="false" ht="12.75" hidden="false" customHeight="false" outlineLevel="0" collapsed="false">
      <c r="A437" s="23"/>
      <c r="B437" s="24" t="str">
        <f aca="true">IF(ISNA(VLOOKUP(A437,ola,2,FALSE())),"",VLOOKUP(A437,ola,2,FALSE()))</f>
        <v/>
      </c>
      <c r="C437" s="24" t="str">
        <f aca="true">IF(ISNA(VLOOKUP(A437,ola,3,FALSE())),"",VLOOKUP(A437,ola,3,FALSE()))</f>
        <v/>
      </c>
      <c r="D437" s="25"/>
      <c r="E437" s="27"/>
      <c r="F437" s="27"/>
      <c r="G437" s="27" t="str">
        <f aca="false">IF(A437&gt;0,G436+1," ")</f>
        <v> </v>
      </c>
      <c r="H437" s="28" t="str">
        <f aca="false">IF(OR(D437="",E437="",F437="",G437=""),"συμπληρώστε τις στήλες 4 έως 7 για κάθε απασχολούμενο","OK")</f>
        <v>συμπληρώστε τις στήλες 4 έως 7 για κάθε απασχολούμενο</v>
      </c>
    </row>
    <row r="438" customFormat="false" ht="12.75" hidden="false" customHeight="false" outlineLevel="0" collapsed="false">
      <c r="A438" s="23"/>
      <c r="B438" s="24" t="str">
        <f aca="true">IF(ISNA(VLOOKUP(A438,ola,2,FALSE())),"",VLOOKUP(A438,ola,2,FALSE()))</f>
        <v/>
      </c>
      <c r="C438" s="24" t="str">
        <f aca="true">IF(ISNA(VLOOKUP(A438,ola,3,FALSE())),"",VLOOKUP(A438,ola,3,FALSE()))</f>
        <v/>
      </c>
      <c r="D438" s="25"/>
      <c r="E438" s="27"/>
      <c r="F438" s="27"/>
      <c r="G438" s="27" t="str">
        <f aca="false">IF(A438&gt;0,G437+1," ")</f>
        <v> </v>
      </c>
      <c r="H438" s="28" t="str">
        <f aca="false">IF(OR(D438="",E438="",F438="",G438=""),"συμπληρώστε τις στήλες 4 έως 7 για κάθε απασχολούμενο","OK")</f>
        <v>συμπληρώστε τις στήλες 4 έως 7 για κάθε απασχολούμενο</v>
      </c>
    </row>
    <row r="439" customFormat="false" ht="12.75" hidden="false" customHeight="false" outlineLevel="0" collapsed="false">
      <c r="A439" s="23"/>
      <c r="B439" s="24" t="str">
        <f aca="true">IF(ISNA(VLOOKUP(A439,ola,2,FALSE())),"",VLOOKUP(A439,ola,2,FALSE()))</f>
        <v/>
      </c>
      <c r="C439" s="24" t="str">
        <f aca="true">IF(ISNA(VLOOKUP(A439,ola,3,FALSE())),"",VLOOKUP(A439,ola,3,FALSE()))</f>
        <v/>
      </c>
      <c r="D439" s="25"/>
      <c r="E439" s="27"/>
      <c r="F439" s="27"/>
      <c r="G439" s="27" t="str">
        <f aca="false">IF(A439&gt;0,G438+1," ")</f>
        <v> </v>
      </c>
      <c r="H439" s="28" t="str">
        <f aca="false">IF(OR(D439="",E439="",F439="",G439=""),"συμπληρώστε τις στήλες 4 έως 7 για κάθε απασχολούμενο","OK")</f>
        <v>συμπληρώστε τις στήλες 4 έως 7 για κάθε απασχολούμενο</v>
      </c>
    </row>
    <row r="440" customFormat="false" ht="12.75" hidden="false" customHeight="false" outlineLevel="0" collapsed="false">
      <c r="A440" s="23"/>
      <c r="B440" s="24" t="str">
        <f aca="true">IF(ISNA(VLOOKUP(A440,ola,2,FALSE())),"",VLOOKUP(A440,ola,2,FALSE()))</f>
        <v/>
      </c>
      <c r="C440" s="24" t="str">
        <f aca="true">IF(ISNA(VLOOKUP(A440,ola,3,FALSE())),"",VLOOKUP(A440,ola,3,FALSE()))</f>
        <v/>
      </c>
      <c r="D440" s="25"/>
      <c r="E440" s="27"/>
      <c r="F440" s="27"/>
      <c r="G440" s="27" t="str">
        <f aca="false">IF(A440&gt;0,G439+1," ")</f>
        <v> </v>
      </c>
      <c r="H440" s="28" t="str">
        <f aca="false">IF(OR(D440="",E440="",F440="",G440=""),"συμπληρώστε τις στήλες 4 έως 7 για κάθε απασχολούμενο","OK")</f>
        <v>συμπληρώστε τις στήλες 4 έως 7 για κάθε απασχολούμενο</v>
      </c>
    </row>
    <row r="441" customFormat="false" ht="12.75" hidden="false" customHeight="false" outlineLevel="0" collapsed="false">
      <c r="A441" s="23"/>
      <c r="B441" s="24" t="str">
        <f aca="true">IF(ISNA(VLOOKUP(A441,ola,2,FALSE())),"",VLOOKUP(A441,ola,2,FALSE()))</f>
        <v/>
      </c>
      <c r="C441" s="24" t="str">
        <f aca="true">IF(ISNA(VLOOKUP(A441,ola,3,FALSE())),"",VLOOKUP(A441,ola,3,FALSE()))</f>
        <v/>
      </c>
      <c r="D441" s="25"/>
      <c r="E441" s="27"/>
      <c r="F441" s="27"/>
      <c r="G441" s="27" t="str">
        <f aca="false">IF(A441&gt;0,G440+1," ")</f>
        <v> </v>
      </c>
      <c r="H441" s="28" t="str">
        <f aca="false">IF(OR(D441="",E441="",F441="",G441=""),"συμπληρώστε τις στήλες 4 έως 7 για κάθε απασχολούμενο","OK")</f>
        <v>συμπληρώστε τις στήλες 4 έως 7 για κάθε απασχολούμενο</v>
      </c>
    </row>
    <row r="442" customFormat="false" ht="12.75" hidden="false" customHeight="false" outlineLevel="0" collapsed="false">
      <c r="A442" s="23"/>
      <c r="B442" s="24" t="str">
        <f aca="true">IF(ISNA(VLOOKUP(A442,ola,2,FALSE())),"",VLOOKUP(A442,ola,2,FALSE()))</f>
        <v/>
      </c>
      <c r="C442" s="24" t="str">
        <f aca="true">IF(ISNA(VLOOKUP(A442,ola,3,FALSE())),"",VLOOKUP(A442,ola,3,FALSE()))</f>
        <v/>
      </c>
      <c r="D442" s="25"/>
      <c r="E442" s="27"/>
      <c r="F442" s="27"/>
      <c r="G442" s="27" t="str">
        <f aca="false">IF(A442&gt;0,G441+1," ")</f>
        <v> </v>
      </c>
      <c r="H442" s="28" t="str">
        <f aca="false">IF(OR(D442="",E442="",F442="",G442=""),"συμπληρώστε τις στήλες 4 έως 7 για κάθε απασχολούμενο","OK")</f>
        <v>συμπληρώστε τις στήλες 4 έως 7 για κάθε απασχολούμενο</v>
      </c>
    </row>
    <row r="443" customFormat="false" ht="12.75" hidden="false" customHeight="false" outlineLevel="0" collapsed="false">
      <c r="A443" s="23"/>
      <c r="B443" s="24" t="str">
        <f aca="true">IF(ISNA(VLOOKUP(A443,ola,2,FALSE())),"",VLOOKUP(A443,ola,2,FALSE()))</f>
        <v/>
      </c>
      <c r="C443" s="24" t="str">
        <f aca="true">IF(ISNA(VLOOKUP(A443,ola,3,FALSE())),"",VLOOKUP(A443,ola,3,FALSE()))</f>
        <v/>
      </c>
      <c r="D443" s="25"/>
      <c r="E443" s="27"/>
      <c r="F443" s="27"/>
      <c r="G443" s="27" t="str">
        <f aca="false">IF(A443&gt;0,G442+1," ")</f>
        <v> </v>
      </c>
      <c r="H443" s="28" t="str">
        <f aca="false">IF(OR(D443="",E443="",F443="",G443=""),"συμπληρώστε τις στήλες 4 έως 7 για κάθε απασχολούμενο","OK")</f>
        <v>συμπληρώστε τις στήλες 4 έως 7 για κάθε απασχολούμενο</v>
      </c>
    </row>
    <row r="444" customFormat="false" ht="12.75" hidden="false" customHeight="false" outlineLevel="0" collapsed="false">
      <c r="A444" s="23"/>
      <c r="B444" s="24" t="str">
        <f aca="true">IF(ISNA(VLOOKUP(A444,ola,2,FALSE())),"",VLOOKUP(A444,ola,2,FALSE()))</f>
        <v/>
      </c>
      <c r="C444" s="24" t="str">
        <f aca="true">IF(ISNA(VLOOKUP(A444,ola,3,FALSE())),"",VLOOKUP(A444,ola,3,FALSE()))</f>
        <v/>
      </c>
      <c r="D444" s="25"/>
      <c r="E444" s="27"/>
      <c r="F444" s="27"/>
      <c r="G444" s="27" t="str">
        <f aca="false">IF(A444&gt;0,G443+1," ")</f>
        <v> </v>
      </c>
      <c r="H444" s="28" t="str">
        <f aca="false">IF(OR(D444="",E444="",F444="",G444=""),"συμπληρώστε τις στήλες 4 έως 7 για κάθε απασχολούμενο","OK")</f>
        <v>συμπληρώστε τις στήλες 4 έως 7 για κάθε απασχολούμενο</v>
      </c>
    </row>
    <row r="445" customFormat="false" ht="12.75" hidden="false" customHeight="false" outlineLevel="0" collapsed="false">
      <c r="A445" s="23"/>
      <c r="B445" s="24" t="str">
        <f aca="true">IF(ISNA(VLOOKUP(A445,ola,2,FALSE())),"",VLOOKUP(A445,ola,2,FALSE()))</f>
        <v/>
      </c>
      <c r="C445" s="24" t="str">
        <f aca="true">IF(ISNA(VLOOKUP(A445,ola,3,FALSE())),"",VLOOKUP(A445,ola,3,FALSE()))</f>
        <v/>
      </c>
      <c r="D445" s="25"/>
      <c r="E445" s="27"/>
      <c r="F445" s="27"/>
      <c r="G445" s="27" t="str">
        <f aca="false">IF(A445&gt;0,G444+1," ")</f>
        <v> </v>
      </c>
      <c r="H445" s="28" t="str">
        <f aca="false">IF(OR(D445="",E445="",F445="",G445=""),"συμπληρώστε τις στήλες 4 έως 7 για κάθε απασχολούμενο","OK")</f>
        <v>συμπληρώστε τις στήλες 4 έως 7 για κάθε απασχολούμενο</v>
      </c>
    </row>
    <row r="446" customFormat="false" ht="12.75" hidden="false" customHeight="false" outlineLevel="0" collapsed="false">
      <c r="A446" s="23"/>
      <c r="B446" s="24" t="str">
        <f aca="true">IF(ISNA(VLOOKUP(A446,ola,2,FALSE())),"",VLOOKUP(A446,ola,2,FALSE()))</f>
        <v/>
      </c>
      <c r="C446" s="24" t="str">
        <f aca="true">IF(ISNA(VLOOKUP(A446,ola,3,FALSE())),"",VLOOKUP(A446,ola,3,FALSE()))</f>
        <v/>
      </c>
      <c r="D446" s="25"/>
      <c r="E446" s="27"/>
      <c r="F446" s="27"/>
      <c r="G446" s="27" t="str">
        <f aca="false">IF(A446&gt;0,G445+1," ")</f>
        <v> </v>
      </c>
      <c r="H446" s="28" t="str">
        <f aca="false">IF(OR(D446="",E446="",F446="",G446=""),"συμπληρώστε τις στήλες 4 έως 7 για κάθε απασχολούμενο","OK")</f>
        <v>συμπληρώστε τις στήλες 4 έως 7 για κάθε απασχολούμενο</v>
      </c>
    </row>
    <row r="447" customFormat="false" ht="12.75" hidden="false" customHeight="false" outlineLevel="0" collapsed="false">
      <c r="A447" s="23"/>
      <c r="B447" s="24" t="str">
        <f aca="true">IF(ISNA(VLOOKUP(A447,ola,2,FALSE())),"",VLOOKUP(A447,ola,2,FALSE()))</f>
        <v/>
      </c>
      <c r="C447" s="24" t="str">
        <f aca="true">IF(ISNA(VLOOKUP(A447,ola,3,FALSE())),"",VLOOKUP(A447,ola,3,FALSE()))</f>
        <v/>
      </c>
      <c r="D447" s="25"/>
      <c r="E447" s="27"/>
      <c r="F447" s="27"/>
      <c r="G447" s="27" t="str">
        <f aca="false">IF(A447&gt;0,G446+1," ")</f>
        <v> </v>
      </c>
      <c r="H447" s="28" t="str">
        <f aca="false">IF(OR(D447="",E447="",F447="",G447=""),"συμπληρώστε τις στήλες 4 έως 7 για κάθε απασχολούμενο","OK")</f>
        <v>συμπληρώστε τις στήλες 4 έως 7 για κάθε απασχολούμενο</v>
      </c>
    </row>
    <row r="448" customFormat="false" ht="12.75" hidden="false" customHeight="false" outlineLevel="0" collapsed="false">
      <c r="A448" s="23"/>
      <c r="B448" s="24" t="str">
        <f aca="true">IF(ISNA(VLOOKUP(A448,ola,2,FALSE())),"",VLOOKUP(A448,ola,2,FALSE()))</f>
        <v/>
      </c>
      <c r="C448" s="24" t="str">
        <f aca="true">IF(ISNA(VLOOKUP(A448,ola,3,FALSE())),"",VLOOKUP(A448,ola,3,FALSE()))</f>
        <v/>
      </c>
      <c r="D448" s="25"/>
      <c r="E448" s="27"/>
      <c r="F448" s="27"/>
      <c r="G448" s="27" t="str">
        <f aca="false">IF(A448&gt;0,G447+1," ")</f>
        <v> </v>
      </c>
      <c r="H448" s="28" t="str">
        <f aca="false">IF(OR(D448="",E448="",F448="",G448=""),"συμπληρώστε τις στήλες 4 έως 7 για κάθε απασχολούμενο","OK")</f>
        <v>συμπληρώστε τις στήλες 4 έως 7 για κάθε απασχολούμενο</v>
      </c>
    </row>
    <row r="449" customFormat="false" ht="12.75" hidden="false" customHeight="false" outlineLevel="0" collapsed="false">
      <c r="A449" s="23"/>
      <c r="B449" s="24" t="str">
        <f aca="true">IF(ISNA(VLOOKUP(A449,ola,2,FALSE())),"",VLOOKUP(A449,ola,2,FALSE()))</f>
        <v/>
      </c>
      <c r="C449" s="24" t="str">
        <f aca="true">IF(ISNA(VLOOKUP(A449,ola,3,FALSE())),"",VLOOKUP(A449,ola,3,FALSE()))</f>
        <v/>
      </c>
      <c r="D449" s="25"/>
      <c r="E449" s="27"/>
      <c r="F449" s="27"/>
      <c r="G449" s="27" t="str">
        <f aca="false">IF(A449&gt;0,G448+1," ")</f>
        <v> </v>
      </c>
      <c r="H449" s="28" t="str">
        <f aca="false">IF(OR(D449="",E449="",F449="",G449=""),"συμπληρώστε τις στήλες 4 έως 7 για κάθε απασχολούμενο","OK")</f>
        <v>συμπληρώστε τις στήλες 4 έως 7 για κάθε απασχολούμενο</v>
      </c>
    </row>
    <row r="450" customFormat="false" ht="12.75" hidden="false" customHeight="false" outlineLevel="0" collapsed="false">
      <c r="A450" s="23"/>
      <c r="B450" s="24" t="str">
        <f aca="true">IF(ISNA(VLOOKUP(A450,ola,2,FALSE())),"",VLOOKUP(A450,ola,2,FALSE()))</f>
        <v/>
      </c>
      <c r="C450" s="24" t="str">
        <f aca="true">IF(ISNA(VLOOKUP(A450,ola,3,FALSE())),"",VLOOKUP(A450,ola,3,FALSE()))</f>
        <v/>
      </c>
      <c r="D450" s="25"/>
      <c r="E450" s="27"/>
      <c r="F450" s="27"/>
      <c r="G450" s="27" t="str">
        <f aca="false">IF(A450&gt;0,G449+1," ")</f>
        <v> </v>
      </c>
      <c r="H450" s="28" t="str">
        <f aca="false">IF(OR(D450="",E450="",F450="",G450=""),"συμπληρώστε τις στήλες 4 έως 7 για κάθε απασχολούμενο","OK")</f>
        <v>συμπληρώστε τις στήλες 4 έως 7 για κάθε απασχολούμενο</v>
      </c>
    </row>
    <row r="451" customFormat="false" ht="12.75" hidden="false" customHeight="false" outlineLevel="0" collapsed="false">
      <c r="A451" s="23"/>
      <c r="B451" s="24" t="str">
        <f aca="true">IF(ISNA(VLOOKUP(A451,ola,2,FALSE())),"",VLOOKUP(A451,ola,2,FALSE()))</f>
        <v/>
      </c>
      <c r="C451" s="24" t="str">
        <f aca="true">IF(ISNA(VLOOKUP(A451,ola,3,FALSE())),"",VLOOKUP(A451,ola,3,FALSE()))</f>
        <v/>
      </c>
      <c r="D451" s="25"/>
      <c r="E451" s="27"/>
      <c r="F451" s="27"/>
      <c r="G451" s="27" t="str">
        <f aca="false">IF(A451&gt;0,G450+1," ")</f>
        <v> </v>
      </c>
      <c r="H451" s="28" t="str">
        <f aca="false">IF(OR(D451="",E451="",F451="",G451=""),"συμπληρώστε τις στήλες 4 έως 7 για κάθε απασχολούμενο","OK")</f>
        <v>συμπληρώστε τις στήλες 4 έως 7 για κάθε απασχολούμενο</v>
      </c>
    </row>
    <row r="452" customFormat="false" ht="12.75" hidden="false" customHeight="false" outlineLevel="0" collapsed="false">
      <c r="A452" s="23"/>
      <c r="B452" s="24" t="str">
        <f aca="true">IF(ISNA(VLOOKUP(A452,ola,2,FALSE())),"",VLOOKUP(A452,ola,2,FALSE()))</f>
        <v/>
      </c>
      <c r="C452" s="24" t="str">
        <f aca="true">IF(ISNA(VLOOKUP(A452,ola,3,FALSE())),"",VLOOKUP(A452,ola,3,FALSE()))</f>
        <v/>
      </c>
      <c r="D452" s="25"/>
      <c r="E452" s="27"/>
      <c r="F452" s="27"/>
      <c r="G452" s="27" t="str">
        <f aca="false">IF(A452&gt;0,G451+1," ")</f>
        <v> </v>
      </c>
      <c r="H452" s="28" t="str">
        <f aca="false">IF(OR(D452="",E452="",F452="",G452=""),"συμπληρώστε τις στήλες 4 έως 7 για κάθε απασχολούμενο","OK")</f>
        <v>συμπληρώστε τις στήλες 4 έως 7 για κάθε απασχολούμενο</v>
      </c>
    </row>
    <row r="453" customFormat="false" ht="12.75" hidden="false" customHeight="false" outlineLevel="0" collapsed="false">
      <c r="A453" s="23"/>
      <c r="B453" s="24" t="str">
        <f aca="true">IF(ISNA(VLOOKUP(A453,ola,2,FALSE())),"",VLOOKUP(A453,ola,2,FALSE()))</f>
        <v/>
      </c>
      <c r="C453" s="24" t="str">
        <f aca="true">IF(ISNA(VLOOKUP(A453,ola,3,FALSE())),"",VLOOKUP(A453,ola,3,FALSE()))</f>
        <v/>
      </c>
      <c r="D453" s="25"/>
      <c r="E453" s="27"/>
      <c r="F453" s="27"/>
      <c r="G453" s="27" t="str">
        <f aca="false">IF(A453&gt;0,G452+1," ")</f>
        <v> </v>
      </c>
      <c r="H453" s="28" t="str">
        <f aca="false">IF(OR(D453="",E453="",F453="",G453=""),"συμπληρώστε τις στήλες 4 έως 7 για κάθε απασχολούμενο","OK")</f>
        <v>συμπληρώστε τις στήλες 4 έως 7 για κάθε απασχολούμενο</v>
      </c>
    </row>
    <row r="454" customFormat="false" ht="12.75" hidden="false" customHeight="false" outlineLevel="0" collapsed="false">
      <c r="A454" s="23"/>
      <c r="B454" s="24" t="str">
        <f aca="true">IF(ISNA(VLOOKUP(A454,ola,2,FALSE())),"",VLOOKUP(A454,ola,2,FALSE()))</f>
        <v/>
      </c>
      <c r="C454" s="24" t="str">
        <f aca="true">IF(ISNA(VLOOKUP(A454,ola,3,FALSE())),"",VLOOKUP(A454,ola,3,FALSE()))</f>
        <v/>
      </c>
      <c r="D454" s="25"/>
      <c r="E454" s="27"/>
      <c r="F454" s="27"/>
      <c r="G454" s="27" t="str">
        <f aca="false">IF(A454&gt;0,G453+1," ")</f>
        <v> </v>
      </c>
      <c r="H454" s="28" t="str">
        <f aca="false">IF(OR(D454="",E454="",F454="",G454=""),"συμπληρώστε τις στήλες 4 έως 7 για κάθε απασχολούμενο","OK")</f>
        <v>συμπληρώστε τις στήλες 4 έως 7 για κάθε απασχολούμενο</v>
      </c>
    </row>
    <row r="455" customFormat="false" ht="12.75" hidden="false" customHeight="false" outlineLevel="0" collapsed="false">
      <c r="A455" s="23"/>
      <c r="B455" s="24" t="str">
        <f aca="true">IF(ISNA(VLOOKUP(A455,ola,2,FALSE())),"",VLOOKUP(A455,ola,2,FALSE()))</f>
        <v/>
      </c>
      <c r="C455" s="24" t="str">
        <f aca="true">IF(ISNA(VLOOKUP(A455,ola,3,FALSE())),"",VLOOKUP(A455,ola,3,FALSE()))</f>
        <v/>
      </c>
      <c r="D455" s="25"/>
      <c r="E455" s="27"/>
      <c r="F455" s="27"/>
      <c r="G455" s="27" t="str">
        <f aca="false">IF(A455&gt;0,G454+1," ")</f>
        <v> </v>
      </c>
      <c r="H455" s="28" t="str">
        <f aca="false">IF(OR(D455="",E455="",F455="",G455=""),"συμπληρώστε τις στήλες 4 έως 7 για κάθε απασχολούμενο","OK")</f>
        <v>συμπληρώστε τις στήλες 4 έως 7 για κάθε απασχολούμενο</v>
      </c>
    </row>
    <row r="456" customFormat="false" ht="12.75" hidden="false" customHeight="false" outlineLevel="0" collapsed="false">
      <c r="A456" s="23"/>
      <c r="B456" s="24" t="str">
        <f aca="true">IF(ISNA(VLOOKUP(A456,ola,2,FALSE())),"",VLOOKUP(A456,ola,2,FALSE()))</f>
        <v/>
      </c>
      <c r="C456" s="24" t="str">
        <f aca="true">IF(ISNA(VLOOKUP(A456,ola,3,FALSE())),"",VLOOKUP(A456,ola,3,FALSE()))</f>
        <v/>
      </c>
      <c r="D456" s="25"/>
      <c r="E456" s="27"/>
      <c r="F456" s="27"/>
      <c r="G456" s="27" t="str">
        <f aca="false">IF(A456&gt;0,G455+1," ")</f>
        <v> </v>
      </c>
      <c r="H456" s="28" t="str">
        <f aca="false">IF(OR(D456="",E456="",F456="",G456=""),"συμπληρώστε τις στήλες 4 έως 7 για κάθε απασχολούμενο","OK")</f>
        <v>συμπληρώστε τις στήλες 4 έως 7 για κάθε απασχολούμενο</v>
      </c>
    </row>
    <row r="457" customFormat="false" ht="12.75" hidden="false" customHeight="false" outlineLevel="0" collapsed="false">
      <c r="A457" s="23"/>
      <c r="B457" s="24" t="str">
        <f aca="true">IF(ISNA(VLOOKUP(A457,ola,2,FALSE())),"",VLOOKUP(A457,ola,2,FALSE()))</f>
        <v/>
      </c>
      <c r="C457" s="24" t="str">
        <f aca="true">IF(ISNA(VLOOKUP(A457,ola,3,FALSE())),"",VLOOKUP(A457,ola,3,FALSE()))</f>
        <v/>
      </c>
      <c r="D457" s="25"/>
      <c r="E457" s="27"/>
      <c r="F457" s="27"/>
      <c r="G457" s="27" t="str">
        <f aca="false">IF(A457&gt;0,G456+1," ")</f>
        <v> </v>
      </c>
      <c r="H457" s="28" t="str">
        <f aca="false">IF(OR(D457="",E457="",F457="",G457=""),"συμπληρώστε τις στήλες 4 έως 7 για κάθε απασχολούμενο","OK")</f>
        <v>συμπληρώστε τις στήλες 4 έως 7 για κάθε απασχολούμενο</v>
      </c>
    </row>
    <row r="458" customFormat="false" ht="12.75" hidden="false" customHeight="false" outlineLevel="0" collapsed="false">
      <c r="A458" s="23"/>
      <c r="B458" s="24" t="str">
        <f aca="true">IF(ISNA(VLOOKUP(A458,ola,2,FALSE())),"",VLOOKUP(A458,ola,2,FALSE()))</f>
        <v/>
      </c>
      <c r="C458" s="24" t="str">
        <f aca="true">IF(ISNA(VLOOKUP(A458,ola,3,FALSE())),"",VLOOKUP(A458,ola,3,FALSE()))</f>
        <v/>
      </c>
      <c r="D458" s="25"/>
      <c r="E458" s="27"/>
      <c r="F458" s="27"/>
      <c r="G458" s="27" t="str">
        <f aca="false">IF(A458&gt;0,G457+1," ")</f>
        <v> </v>
      </c>
      <c r="H458" s="28" t="str">
        <f aca="false">IF(OR(D458="",E458="",F458="",G458=""),"συμπληρώστε τις στήλες 4 έως 7 για κάθε απασχολούμενο","OK")</f>
        <v>συμπληρώστε τις στήλες 4 έως 7 για κάθε απασχολούμενο</v>
      </c>
    </row>
    <row r="459" customFormat="false" ht="12.75" hidden="false" customHeight="false" outlineLevel="0" collapsed="false">
      <c r="A459" s="23"/>
      <c r="B459" s="24" t="str">
        <f aca="true">IF(ISNA(VLOOKUP(A459,ola,2,FALSE())),"",VLOOKUP(A459,ola,2,FALSE()))</f>
        <v/>
      </c>
      <c r="C459" s="24" t="str">
        <f aca="true">IF(ISNA(VLOOKUP(A459,ola,3,FALSE())),"",VLOOKUP(A459,ola,3,FALSE()))</f>
        <v/>
      </c>
      <c r="D459" s="25"/>
      <c r="E459" s="27"/>
      <c r="F459" s="27"/>
      <c r="G459" s="27" t="str">
        <f aca="false">IF(A459&gt;0,G458+1," ")</f>
        <v> </v>
      </c>
      <c r="H459" s="28" t="str">
        <f aca="false">IF(OR(D459="",E459="",F459="",G459=""),"συμπληρώστε τις στήλες 4 έως 7 για κάθε απασχολούμενο","OK")</f>
        <v>συμπληρώστε τις στήλες 4 έως 7 για κάθε απασχολούμενο</v>
      </c>
    </row>
    <row r="460" customFormat="false" ht="12.75" hidden="false" customHeight="false" outlineLevel="0" collapsed="false">
      <c r="A460" s="23"/>
      <c r="B460" s="24" t="str">
        <f aca="true">IF(ISNA(VLOOKUP(A460,ola,2,FALSE())),"",VLOOKUP(A460,ola,2,FALSE()))</f>
        <v/>
      </c>
      <c r="C460" s="24" t="str">
        <f aca="true">IF(ISNA(VLOOKUP(A460,ola,3,FALSE())),"",VLOOKUP(A460,ola,3,FALSE()))</f>
        <v/>
      </c>
      <c r="D460" s="25"/>
      <c r="E460" s="27"/>
      <c r="F460" s="27"/>
      <c r="G460" s="27" t="str">
        <f aca="false">IF(A460&gt;0,G459+1," ")</f>
        <v> </v>
      </c>
      <c r="H460" s="28" t="str">
        <f aca="false">IF(OR(D460="",E460="",F460="",G460=""),"συμπληρώστε τις στήλες 4 έως 7 για κάθε απασχολούμενο","OK")</f>
        <v>συμπληρώστε τις στήλες 4 έως 7 για κάθε απασχολούμενο</v>
      </c>
    </row>
    <row r="461" customFormat="false" ht="12.75" hidden="false" customHeight="false" outlineLevel="0" collapsed="false">
      <c r="A461" s="23"/>
      <c r="B461" s="24" t="str">
        <f aca="true">IF(ISNA(VLOOKUP(A461,ola,2,FALSE())),"",VLOOKUP(A461,ola,2,FALSE()))</f>
        <v/>
      </c>
      <c r="C461" s="24" t="str">
        <f aca="true">IF(ISNA(VLOOKUP(A461,ola,3,FALSE())),"",VLOOKUP(A461,ola,3,FALSE()))</f>
        <v/>
      </c>
      <c r="D461" s="25"/>
      <c r="E461" s="27"/>
      <c r="F461" s="27"/>
      <c r="G461" s="27" t="str">
        <f aca="false">IF(A461&gt;0,G460+1," ")</f>
        <v> </v>
      </c>
      <c r="H461" s="28" t="str">
        <f aca="false">IF(OR(D461="",E461="",F461="",G461=""),"συμπληρώστε τις στήλες 4 έως 7 για κάθε απασχολούμενο","OK")</f>
        <v>συμπληρώστε τις στήλες 4 έως 7 για κάθε απασχολούμενο</v>
      </c>
    </row>
    <row r="462" customFormat="false" ht="12.75" hidden="false" customHeight="false" outlineLevel="0" collapsed="false">
      <c r="A462" s="23"/>
      <c r="B462" s="24" t="str">
        <f aca="true">IF(ISNA(VLOOKUP(A462,ola,2,FALSE())),"",VLOOKUP(A462,ola,2,FALSE()))</f>
        <v/>
      </c>
      <c r="C462" s="24" t="str">
        <f aca="true">IF(ISNA(VLOOKUP(A462,ola,3,FALSE())),"",VLOOKUP(A462,ola,3,FALSE()))</f>
        <v/>
      </c>
      <c r="D462" s="25"/>
      <c r="E462" s="27"/>
      <c r="F462" s="27"/>
      <c r="G462" s="27" t="str">
        <f aca="false">IF(A462&gt;0,G461+1," ")</f>
        <v> </v>
      </c>
      <c r="H462" s="28" t="str">
        <f aca="false">IF(OR(D462="",E462="",F462="",G462=""),"συμπληρώστε τις στήλες 4 έως 7 για κάθε απασχολούμενο","OK")</f>
        <v>συμπληρώστε τις στήλες 4 έως 7 για κάθε απασχολούμενο</v>
      </c>
    </row>
    <row r="463" customFormat="false" ht="12.75" hidden="false" customHeight="false" outlineLevel="0" collapsed="false">
      <c r="A463" s="23"/>
      <c r="B463" s="24" t="str">
        <f aca="true">IF(ISNA(VLOOKUP(A463,ola,2,FALSE())),"",VLOOKUP(A463,ola,2,FALSE()))</f>
        <v/>
      </c>
      <c r="C463" s="24" t="str">
        <f aca="true">IF(ISNA(VLOOKUP(A463,ola,3,FALSE())),"",VLOOKUP(A463,ola,3,FALSE()))</f>
        <v/>
      </c>
      <c r="D463" s="25"/>
      <c r="E463" s="27"/>
      <c r="F463" s="27"/>
      <c r="G463" s="27" t="str">
        <f aca="false">IF(A463&gt;0,G462+1," ")</f>
        <v> </v>
      </c>
      <c r="H463" s="28" t="str">
        <f aca="false">IF(OR(D463="",E463="",F463="",G463=""),"συμπληρώστε τις στήλες 4 έως 7 για κάθε απασχολούμενο","OK")</f>
        <v>συμπληρώστε τις στήλες 4 έως 7 για κάθε απασχολούμενο</v>
      </c>
    </row>
    <row r="464" customFormat="false" ht="12.75" hidden="false" customHeight="false" outlineLevel="0" collapsed="false">
      <c r="A464" s="23"/>
      <c r="B464" s="24" t="str">
        <f aca="true">IF(ISNA(VLOOKUP(A464,ola,2,FALSE())),"",VLOOKUP(A464,ola,2,FALSE()))</f>
        <v/>
      </c>
      <c r="C464" s="24" t="str">
        <f aca="true">IF(ISNA(VLOOKUP(A464,ola,3,FALSE())),"",VLOOKUP(A464,ola,3,FALSE()))</f>
        <v/>
      </c>
      <c r="D464" s="25"/>
      <c r="E464" s="27"/>
      <c r="F464" s="27"/>
      <c r="G464" s="27" t="str">
        <f aca="false">IF(A464&gt;0,G463+1," ")</f>
        <v> </v>
      </c>
      <c r="H464" s="28" t="str">
        <f aca="false">IF(OR(D464="",E464="",F464="",G464=""),"συμπληρώστε τις στήλες 4 έως 7 για κάθε απασχολούμενο","OK")</f>
        <v>συμπληρώστε τις στήλες 4 έως 7 για κάθε απασχολούμενο</v>
      </c>
    </row>
    <row r="465" customFormat="false" ht="12.75" hidden="false" customHeight="false" outlineLevel="0" collapsed="false">
      <c r="A465" s="23"/>
      <c r="B465" s="24" t="str">
        <f aca="true">IF(ISNA(VLOOKUP(A465,ola,2,FALSE())),"",VLOOKUP(A465,ola,2,FALSE()))</f>
        <v/>
      </c>
      <c r="C465" s="24" t="str">
        <f aca="true">IF(ISNA(VLOOKUP(A465,ola,3,FALSE())),"",VLOOKUP(A465,ola,3,FALSE()))</f>
        <v/>
      </c>
      <c r="D465" s="25"/>
      <c r="E465" s="27"/>
      <c r="F465" s="27"/>
      <c r="G465" s="27" t="str">
        <f aca="false">IF(A465&gt;0,G464+1," ")</f>
        <v> </v>
      </c>
      <c r="H465" s="28" t="str">
        <f aca="false">IF(OR(D465="",E465="",F465="",G465=""),"συμπληρώστε τις στήλες 4 έως 7 για κάθε απασχολούμενο","OK")</f>
        <v>συμπληρώστε τις στήλες 4 έως 7 για κάθε απασχολούμενο</v>
      </c>
    </row>
    <row r="466" customFormat="false" ht="12.75" hidden="false" customHeight="false" outlineLevel="0" collapsed="false">
      <c r="A466" s="23"/>
      <c r="B466" s="24" t="str">
        <f aca="true">IF(ISNA(VLOOKUP(A466,ola,2,FALSE())),"",VLOOKUP(A466,ola,2,FALSE()))</f>
        <v/>
      </c>
      <c r="C466" s="24" t="str">
        <f aca="true">IF(ISNA(VLOOKUP(A466,ola,3,FALSE())),"",VLOOKUP(A466,ola,3,FALSE()))</f>
        <v/>
      </c>
      <c r="D466" s="25"/>
      <c r="E466" s="27"/>
      <c r="F466" s="27"/>
      <c r="G466" s="27" t="str">
        <f aca="false">IF(A466&gt;0,G465+1," ")</f>
        <v> </v>
      </c>
      <c r="H466" s="28" t="str">
        <f aca="false">IF(OR(D466="",E466="",F466="",G466=""),"συμπληρώστε τις στήλες 4 έως 7 για κάθε απασχολούμενο","OK")</f>
        <v>συμπληρώστε τις στήλες 4 έως 7 για κάθε απασχολούμενο</v>
      </c>
    </row>
    <row r="467" customFormat="false" ht="12.75" hidden="false" customHeight="false" outlineLevel="0" collapsed="false">
      <c r="A467" s="23"/>
      <c r="B467" s="24" t="str">
        <f aca="true">IF(ISNA(VLOOKUP(A467,ola,2,FALSE())),"",VLOOKUP(A467,ola,2,FALSE()))</f>
        <v/>
      </c>
      <c r="C467" s="24" t="str">
        <f aca="true">IF(ISNA(VLOOKUP(A467,ola,3,FALSE())),"",VLOOKUP(A467,ola,3,FALSE()))</f>
        <v/>
      </c>
      <c r="D467" s="25"/>
      <c r="E467" s="27"/>
      <c r="F467" s="27"/>
      <c r="G467" s="27" t="str">
        <f aca="false">IF(A467&gt;0,G466+1," ")</f>
        <v> </v>
      </c>
      <c r="H467" s="28" t="str">
        <f aca="false">IF(OR(D467="",E467="",F467="",G467=""),"συμπληρώστε τις στήλες 4 έως 7 για κάθε απασχολούμενο","OK")</f>
        <v>συμπληρώστε τις στήλες 4 έως 7 για κάθε απασχολούμενο</v>
      </c>
    </row>
    <row r="468" customFormat="false" ht="12.75" hidden="false" customHeight="false" outlineLevel="0" collapsed="false">
      <c r="A468" s="23"/>
      <c r="B468" s="24" t="str">
        <f aca="true">IF(ISNA(VLOOKUP(A468,ola,2,FALSE())),"",VLOOKUP(A468,ola,2,FALSE()))</f>
        <v/>
      </c>
      <c r="C468" s="24" t="str">
        <f aca="true">IF(ISNA(VLOOKUP(A468,ola,3,FALSE())),"",VLOOKUP(A468,ola,3,FALSE()))</f>
        <v/>
      </c>
      <c r="D468" s="25"/>
      <c r="E468" s="27"/>
      <c r="F468" s="27"/>
      <c r="G468" s="27" t="str">
        <f aca="false">IF(A468&gt;0,G467+1," ")</f>
        <v> </v>
      </c>
      <c r="H468" s="28" t="str">
        <f aca="false">IF(OR(D468="",E468="",F468="",G468=""),"συμπληρώστε τις στήλες 4 έως 7 για κάθε απασχολούμενο","OK")</f>
        <v>συμπληρώστε τις στήλες 4 έως 7 για κάθε απασχολούμενο</v>
      </c>
    </row>
    <row r="469" customFormat="false" ht="12.75" hidden="false" customHeight="false" outlineLevel="0" collapsed="false">
      <c r="A469" s="23"/>
      <c r="B469" s="24" t="str">
        <f aca="true">IF(ISNA(VLOOKUP(A469,ola,2,FALSE())),"",VLOOKUP(A469,ola,2,FALSE()))</f>
        <v/>
      </c>
      <c r="C469" s="24" t="str">
        <f aca="true">IF(ISNA(VLOOKUP(A469,ola,3,FALSE())),"",VLOOKUP(A469,ola,3,FALSE()))</f>
        <v/>
      </c>
      <c r="D469" s="25"/>
      <c r="E469" s="27"/>
      <c r="F469" s="27"/>
      <c r="G469" s="27" t="str">
        <f aca="false">IF(A469&gt;0,G468+1," ")</f>
        <v> </v>
      </c>
      <c r="H469" s="28" t="str">
        <f aca="false">IF(OR(D469="",E469="",F469="",G469=""),"συμπληρώστε τις στήλες 4 έως 7 για κάθε απασχολούμενο","OK")</f>
        <v>συμπληρώστε τις στήλες 4 έως 7 για κάθε απασχολούμενο</v>
      </c>
    </row>
    <row r="470" customFormat="false" ht="12.75" hidden="false" customHeight="false" outlineLevel="0" collapsed="false">
      <c r="A470" s="23"/>
      <c r="B470" s="24" t="str">
        <f aca="true">IF(ISNA(VLOOKUP(A470,ola,2,FALSE())),"",VLOOKUP(A470,ola,2,FALSE()))</f>
        <v/>
      </c>
      <c r="C470" s="24" t="str">
        <f aca="true">IF(ISNA(VLOOKUP(A470,ola,3,FALSE())),"",VLOOKUP(A470,ola,3,FALSE()))</f>
        <v/>
      </c>
      <c r="D470" s="25"/>
      <c r="E470" s="27"/>
      <c r="F470" s="27"/>
      <c r="G470" s="27" t="str">
        <f aca="false">IF(A470&gt;0,G469+1," ")</f>
        <v> </v>
      </c>
      <c r="H470" s="28" t="str">
        <f aca="false">IF(OR(D470="",E470="",F470="",G470=""),"συμπληρώστε τις στήλες 4 έως 7 για κάθε απασχολούμενο","OK")</f>
        <v>συμπληρώστε τις στήλες 4 έως 7 για κάθε απασχολούμενο</v>
      </c>
    </row>
    <row r="471" customFormat="false" ht="12.75" hidden="false" customHeight="false" outlineLevel="0" collapsed="false">
      <c r="A471" s="23"/>
      <c r="B471" s="24" t="str">
        <f aca="true">IF(ISNA(VLOOKUP(A471,ola,2,FALSE())),"",VLOOKUP(A471,ola,2,FALSE()))</f>
        <v/>
      </c>
      <c r="C471" s="24" t="str">
        <f aca="true">IF(ISNA(VLOOKUP(A471,ola,3,FALSE())),"",VLOOKUP(A471,ola,3,FALSE()))</f>
        <v/>
      </c>
      <c r="D471" s="25"/>
      <c r="E471" s="27"/>
      <c r="F471" s="27"/>
      <c r="G471" s="27" t="str">
        <f aca="false">IF(A471&gt;0,G470+1," ")</f>
        <v> </v>
      </c>
      <c r="H471" s="28" t="str">
        <f aca="false">IF(OR(D471="",E471="",F471="",G471=""),"συμπληρώστε τις στήλες 4 έως 7 για κάθε απασχολούμενο","OK")</f>
        <v>συμπληρώστε τις στήλες 4 έως 7 για κάθε απασχολούμενο</v>
      </c>
    </row>
    <row r="472" customFormat="false" ht="12.75" hidden="false" customHeight="false" outlineLevel="0" collapsed="false">
      <c r="A472" s="23"/>
      <c r="B472" s="24" t="str">
        <f aca="true">IF(ISNA(VLOOKUP(A472,ola,2,FALSE())),"",VLOOKUP(A472,ola,2,FALSE()))</f>
        <v/>
      </c>
      <c r="C472" s="24" t="str">
        <f aca="true">IF(ISNA(VLOOKUP(A472,ola,3,FALSE())),"",VLOOKUP(A472,ola,3,FALSE()))</f>
        <v/>
      </c>
      <c r="D472" s="25"/>
      <c r="E472" s="27"/>
      <c r="F472" s="27"/>
      <c r="G472" s="27" t="str">
        <f aca="false">IF(A472&gt;0,G471+1," ")</f>
        <v> </v>
      </c>
      <c r="H472" s="28" t="str">
        <f aca="false">IF(OR(D472="",E472="",F472="",G472=""),"συμπληρώστε τις στήλες 4 έως 7 για κάθε απασχολούμενο","OK")</f>
        <v>συμπληρώστε τις στήλες 4 έως 7 για κάθε απασχολούμενο</v>
      </c>
    </row>
    <row r="473" customFormat="false" ht="12.75" hidden="false" customHeight="false" outlineLevel="0" collapsed="false">
      <c r="A473" s="23"/>
      <c r="B473" s="24" t="str">
        <f aca="true">IF(ISNA(VLOOKUP(A473,ola,2,FALSE())),"",VLOOKUP(A473,ola,2,FALSE()))</f>
        <v/>
      </c>
      <c r="C473" s="24" t="str">
        <f aca="true">IF(ISNA(VLOOKUP(A473,ola,3,FALSE())),"",VLOOKUP(A473,ola,3,FALSE()))</f>
        <v/>
      </c>
      <c r="D473" s="25"/>
      <c r="E473" s="27"/>
      <c r="F473" s="27"/>
      <c r="G473" s="27" t="str">
        <f aca="false">IF(A473&gt;0,G472+1," ")</f>
        <v> </v>
      </c>
      <c r="H473" s="28" t="str">
        <f aca="false">IF(OR(D473="",E473="",F473="",G473=""),"συμπληρώστε τις στήλες 4 έως 7 για κάθε απασχολούμενο","OK")</f>
        <v>συμπληρώστε τις στήλες 4 έως 7 για κάθε απασχολούμενο</v>
      </c>
    </row>
    <row r="474" customFormat="false" ht="12.75" hidden="false" customHeight="false" outlineLevel="0" collapsed="false">
      <c r="A474" s="23"/>
      <c r="B474" s="24" t="str">
        <f aca="true">IF(ISNA(VLOOKUP(A474,ola,2,FALSE())),"",VLOOKUP(A474,ola,2,FALSE()))</f>
        <v/>
      </c>
      <c r="C474" s="24" t="str">
        <f aca="true">IF(ISNA(VLOOKUP(A474,ola,3,FALSE())),"",VLOOKUP(A474,ola,3,FALSE()))</f>
        <v/>
      </c>
      <c r="D474" s="25"/>
      <c r="E474" s="27"/>
      <c r="F474" s="27"/>
      <c r="G474" s="27" t="str">
        <f aca="false">IF(A474&gt;0,G473+1," ")</f>
        <v> </v>
      </c>
      <c r="H474" s="28" t="str">
        <f aca="false">IF(OR(D474="",E474="",F474="",G474=""),"συμπληρώστε τις στήλες 4 έως 7 για κάθε απασχολούμενο","OK")</f>
        <v>συμπληρώστε τις στήλες 4 έως 7 για κάθε απασχολούμενο</v>
      </c>
    </row>
    <row r="475" customFormat="false" ht="12.75" hidden="false" customHeight="false" outlineLevel="0" collapsed="false">
      <c r="A475" s="23"/>
      <c r="B475" s="24" t="str">
        <f aca="true">IF(ISNA(VLOOKUP(A475,ola,2,FALSE())),"",VLOOKUP(A475,ola,2,FALSE()))</f>
        <v/>
      </c>
      <c r="C475" s="24" t="str">
        <f aca="true">IF(ISNA(VLOOKUP(A475,ola,3,FALSE())),"",VLOOKUP(A475,ola,3,FALSE()))</f>
        <v/>
      </c>
      <c r="D475" s="25"/>
      <c r="E475" s="27"/>
      <c r="F475" s="27"/>
      <c r="G475" s="27" t="str">
        <f aca="false">IF(A475&gt;0,G474+1," ")</f>
        <v> </v>
      </c>
      <c r="H475" s="28" t="str">
        <f aca="false">IF(OR(D475="",E475="",F475="",G475=""),"συμπληρώστε τις στήλες 4 έως 7 για κάθε απασχολούμενο","OK")</f>
        <v>συμπληρώστε τις στήλες 4 έως 7 για κάθε απασχολούμενο</v>
      </c>
    </row>
    <row r="476" customFormat="false" ht="12.75" hidden="false" customHeight="false" outlineLevel="0" collapsed="false">
      <c r="A476" s="23"/>
      <c r="B476" s="24" t="str">
        <f aca="true">IF(ISNA(VLOOKUP(A476,ola,2,FALSE())),"",VLOOKUP(A476,ola,2,FALSE()))</f>
        <v/>
      </c>
      <c r="C476" s="24" t="str">
        <f aca="true">IF(ISNA(VLOOKUP(A476,ola,3,FALSE())),"",VLOOKUP(A476,ola,3,FALSE()))</f>
        <v/>
      </c>
      <c r="D476" s="25"/>
      <c r="E476" s="27"/>
      <c r="F476" s="27"/>
      <c r="G476" s="27" t="str">
        <f aca="false">IF(A476&gt;0,G475+1," ")</f>
        <v> </v>
      </c>
      <c r="H476" s="28" t="str">
        <f aca="false">IF(OR(D476="",E476="",F476="",G476=""),"συμπληρώστε τις στήλες 4 έως 7 για κάθε απασχολούμενο","OK")</f>
        <v>συμπληρώστε τις στήλες 4 έως 7 για κάθε απασχολούμενο</v>
      </c>
    </row>
    <row r="477" customFormat="false" ht="12.75" hidden="false" customHeight="false" outlineLevel="0" collapsed="false">
      <c r="A477" s="23"/>
      <c r="B477" s="24" t="str">
        <f aca="true">IF(ISNA(VLOOKUP(A477,ola,2,FALSE())),"",VLOOKUP(A477,ola,2,FALSE()))</f>
        <v/>
      </c>
      <c r="C477" s="24" t="str">
        <f aca="true">IF(ISNA(VLOOKUP(A477,ola,3,FALSE())),"",VLOOKUP(A477,ola,3,FALSE()))</f>
        <v/>
      </c>
      <c r="D477" s="25"/>
      <c r="E477" s="27"/>
      <c r="F477" s="27"/>
      <c r="G477" s="27" t="str">
        <f aca="false">IF(A477&gt;0,G476+1," ")</f>
        <v> </v>
      </c>
      <c r="H477" s="28" t="str">
        <f aca="false">IF(OR(D477="",E477="",F477="",G477=""),"συμπληρώστε τις στήλες 4 έως 7 για κάθε απασχολούμενο","OK")</f>
        <v>συμπληρώστε τις στήλες 4 έως 7 για κάθε απασχολούμενο</v>
      </c>
    </row>
    <row r="478" customFormat="false" ht="12.75" hidden="false" customHeight="false" outlineLevel="0" collapsed="false">
      <c r="A478" s="23"/>
      <c r="B478" s="24" t="str">
        <f aca="true">IF(ISNA(VLOOKUP(A478,ola,2,FALSE())),"",VLOOKUP(A478,ola,2,FALSE()))</f>
        <v/>
      </c>
      <c r="C478" s="24" t="str">
        <f aca="true">IF(ISNA(VLOOKUP(A478,ola,3,FALSE())),"",VLOOKUP(A478,ola,3,FALSE()))</f>
        <v/>
      </c>
      <c r="D478" s="25"/>
      <c r="E478" s="27"/>
      <c r="F478" s="27"/>
      <c r="G478" s="27" t="str">
        <f aca="false">IF(A478&gt;0,G477+1," ")</f>
        <v> </v>
      </c>
      <c r="H478" s="28" t="str">
        <f aca="false">IF(OR(D478="",E478="",F478="",G478=""),"συμπληρώστε τις στήλες 4 έως 7 για κάθε απασχολούμενο","OK")</f>
        <v>συμπληρώστε τις στήλες 4 έως 7 για κάθε απασχολούμενο</v>
      </c>
    </row>
    <row r="479" customFormat="false" ht="12.75" hidden="false" customHeight="false" outlineLevel="0" collapsed="false">
      <c r="A479" s="23"/>
      <c r="B479" s="24" t="str">
        <f aca="true">IF(ISNA(VLOOKUP(A479,ola,2,FALSE())),"",VLOOKUP(A479,ola,2,FALSE()))</f>
        <v/>
      </c>
      <c r="C479" s="24" t="str">
        <f aca="true">IF(ISNA(VLOOKUP(A479,ola,3,FALSE())),"",VLOOKUP(A479,ola,3,FALSE()))</f>
        <v/>
      </c>
      <c r="D479" s="25"/>
      <c r="E479" s="27"/>
      <c r="F479" s="27"/>
      <c r="G479" s="27" t="str">
        <f aca="false">IF(A479&gt;0,G478+1," ")</f>
        <v> </v>
      </c>
      <c r="H479" s="28" t="str">
        <f aca="false">IF(OR(D479="",E479="",F479="",G479=""),"συμπληρώστε τις στήλες 4 έως 7 για κάθε απασχολούμενο","OK")</f>
        <v>συμπληρώστε τις στήλες 4 έως 7 για κάθε απασχολούμενο</v>
      </c>
    </row>
    <row r="480" customFormat="false" ht="12.75" hidden="false" customHeight="false" outlineLevel="0" collapsed="false">
      <c r="A480" s="23"/>
      <c r="B480" s="24" t="str">
        <f aca="true">IF(ISNA(VLOOKUP(A480,ola,2,FALSE())),"",VLOOKUP(A480,ola,2,FALSE()))</f>
        <v/>
      </c>
      <c r="C480" s="24" t="str">
        <f aca="true">IF(ISNA(VLOOKUP(A480,ola,3,FALSE())),"",VLOOKUP(A480,ola,3,FALSE()))</f>
        <v/>
      </c>
      <c r="D480" s="25"/>
      <c r="E480" s="27"/>
      <c r="F480" s="27"/>
      <c r="G480" s="27" t="str">
        <f aca="false">IF(A480&gt;0,G479+1," ")</f>
        <v> </v>
      </c>
      <c r="H480" s="28" t="str">
        <f aca="false">IF(OR(D480="",E480="",F480="",G480=""),"συμπληρώστε τις στήλες 4 έως 7 για κάθε απασχολούμενο","OK")</f>
        <v>συμπληρώστε τις στήλες 4 έως 7 για κάθε απασχολούμενο</v>
      </c>
    </row>
    <row r="481" customFormat="false" ht="12.75" hidden="false" customHeight="false" outlineLevel="0" collapsed="false">
      <c r="A481" s="23"/>
      <c r="B481" s="24" t="str">
        <f aca="true">IF(ISNA(VLOOKUP(A481,ola,2,FALSE())),"",VLOOKUP(A481,ola,2,FALSE()))</f>
        <v/>
      </c>
      <c r="C481" s="24" t="str">
        <f aca="true">IF(ISNA(VLOOKUP(A481,ola,3,FALSE())),"",VLOOKUP(A481,ola,3,FALSE()))</f>
        <v/>
      </c>
      <c r="D481" s="25"/>
      <c r="E481" s="27"/>
      <c r="F481" s="27"/>
      <c r="G481" s="27" t="str">
        <f aca="false">IF(A481&gt;0,G480+1," ")</f>
        <v> </v>
      </c>
      <c r="H481" s="28" t="str">
        <f aca="false">IF(OR(D481="",E481="",F481="",G481=""),"συμπληρώστε τις στήλες 4 έως 7 για κάθε απασχολούμενο","OK")</f>
        <v>συμπληρώστε τις στήλες 4 έως 7 για κάθε απασχολούμενο</v>
      </c>
    </row>
    <row r="482" customFormat="false" ht="12.75" hidden="false" customHeight="false" outlineLevel="0" collapsed="false">
      <c r="A482" s="23"/>
      <c r="B482" s="24" t="str">
        <f aca="true">IF(ISNA(VLOOKUP(A482,ola,2,FALSE())),"",VLOOKUP(A482,ola,2,FALSE()))</f>
        <v/>
      </c>
      <c r="C482" s="24" t="str">
        <f aca="true">IF(ISNA(VLOOKUP(A482,ola,3,FALSE())),"",VLOOKUP(A482,ola,3,FALSE()))</f>
        <v/>
      </c>
      <c r="D482" s="25"/>
      <c r="E482" s="27"/>
      <c r="F482" s="27"/>
      <c r="G482" s="27" t="str">
        <f aca="false">IF(A482&gt;0,G481+1," ")</f>
        <v> </v>
      </c>
      <c r="H482" s="28" t="str">
        <f aca="false">IF(OR(D482="",E482="",F482="",G482=""),"συμπληρώστε τις στήλες 4 έως 7 για κάθε απασχολούμενο","OK")</f>
        <v>συμπληρώστε τις στήλες 4 έως 7 για κάθε απασχολούμενο</v>
      </c>
    </row>
    <row r="483" customFormat="false" ht="12.75" hidden="false" customHeight="false" outlineLevel="0" collapsed="false">
      <c r="A483" s="23"/>
      <c r="B483" s="24" t="str">
        <f aca="true">IF(ISNA(VLOOKUP(A483,ola,2,FALSE())),"",VLOOKUP(A483,ola,2,FALSE()))</f>
        <v/>
      </c>
      <c r="C483" s="24" t="str">
        <f aca="true">IF(ISNA(VLOOKUP(A483,ola,3,FALSE())),"",VLOOKUP(A483,ola,3,FALSE()))</f>
        <v/>
      </c>
      <c r="D483" s="25"/>
      <c r="E483" s="27"/>
      <c r="F483" s="27"/>
      <c r="G483" s="27" t="str">
        <f aca="false">IF(A483&gt;0,G482+1," ")</f>
        <v> </v>
      </c>
      <c r="H483" s="28" t="str">
        <f aca="false">IF(OR(D483="",E483="",F483="",G483=""),"συμπληρώστε τις στήλες 4 έως 7 για κάθε απασχολούμενο","OK")</f>
        <v>συμπληρώστε τις στήλες 4 έως 7 για κάθε απασχολούμενο</v>
      </c>
    </row>
    <row r="484" customFormat="false" ht="12.75" hidden="false" customHeight="false" outlineLevel="0" collapsed="false">
      <c r="A484" s="23"/>
      <c r="B484" s="24" t="str">
        <f aca="true">IF(ISNA(VLOOKUP(A484,ola,2,FALSE())),"",VLOOKUP(A484,ola,2,FALSE()))</f>
        <v/>
      </c>
      <c r="C484" s="24" t="str">
        <f aca="true">IF(ISNA(VLOOKUP(A484,ola,3,FALSE())),"",VLOOKUP(A484,ola,3,FALSE()))</f>
        <v/>
      </c>
      <c r="D484" s="25"/>
      <c r="E484" s="27"/>
      <c r="F484" s="27"/>
      <c r="G484" s="27" t="str">
        <f aca="false">IF(A484&gt;0,G483+1," ")</f>
        <v> </v>
      </c>
      <c r="H484" s="28" t="str">
        <f aca="false">IF(OR(D484="",E484="",F484="",G484=""),"συμπληρώστε τις στήλες 4 έως 7 για κάθε απασχολούμενο","OK")</f>
        <v>συμπληρώστε τις στήλες 4 έως 7 για κάθε απασχολούμενο</v>
      </c>
    </row>
    <row r="485" customFormat="false" ht="12.75" hidden="false" customHeight="false" outlineLevel="0" collapsed="false">
      <c r="A485" s="23"/>
      <c r="B485" s="24" t="str">
        <f aca="true">IF(ISNA(VLOOKUP(A485,ola,2,FALSE())),"",VLOOKUP(A485,ola,2,FALSE()))</f>
        <v/>
      </c>
      <c r="C485" s="24" t="str">
        <f aca="true">IF(ISNA(VLOOKUP(A485,ola,3,FALSE())),"",VLOOKUP(A485,ola,3,FALSE()))</f>
        <v/>
      </c>
      <c r="D485" s="25"/>
      <c r="E485" s="27"/>
      <c r="F485" s="27"/>
      <c r="G485" s="27" t="str">
        <f aca="false">IF(A485&gt;0,G484+1," ")</f>
        <v> </v>
      </c>
      <c r="H485" s="28" t="str">
        <f aca="false">IF(OR(D485="",E485="",F485="",G485=""),"συμπληρώστε τις στήλες 4 έως 7 για κάθε απασχολούμενο","OK")</f>
        <v>συμπληρώστε τις στήλες 4 έως 7 για κάθε απασχολούμενο</v>
      </c>
    </row>
    <row r="486" customFormat="false" ht="12.75" hidden="false" customHeight="false" outlineLevel="0" collapsed="false">
      <c r="A486" s="23"/>
      <c r="B486" s="24" t="str">
        <f aca="true">IF(ISNA(VLOOKUP(A486,ola,2,FALSE())),"",VLOOKUP(A486,ola,2,FALSE()))</f>
        <v/>
      </c>
      <c r="C486" s="24" t="str">
        <f aca="true">IF(ISNA(VLOOKUP(A486,ola,3,FALSE())),"",VLOOKUP(A486,ola,3,FALSE()))</f>
        <v/>
      </c>
      <c r="D486" s="25"/>
      <c r="E486" s="27"/>
      <c r="F486" s="27"/>
      <c r="G486" s="27" t="str">
        <f aca="false">IF(A486&gt;0,G485+1," ")</f>
        <v> </v>
      </c>
      <c r="H486" s="28" t="str">
        <f aca="false">IF(OR(D486="",E486="",F486="",G486=""),"συμπληρώστε τις στήλες 4 έως 7 για κάθε απασχολούμενο","OK")</f>
        <v>συμπληρώστε τις στήλες 4 έως 7 για κάθε απασχολούμενο</v>
      </c>
    </row>
    <row r="487" customFormat="false" ht="12.75" hidden="false" customHeight="false" outlineLevel="0" collapsed="false">
      <c r="A487" s="23"/>
      <c r="B487" s="24" t="str">
        <f aca="true">IF(ISNA(VLOOKUP(A487,ola,2,FALSE())),"",VLOOKUP(A487,ola,2,FALSE()))</f>
        <v/>
      </c>
      <c r="C487" s="24" t="str">
        <f aca="true">IF(ISNA(VLOOKUP(A487,ola,3,FALSE())),"",VLOOKUP(A487,ola,3,FALSE()))</f>
        <v/>
      </c>
      <c r="D487" s="25"/>
      <c r="E487" s="27"/>
      <c r="F487" s="27"/>
      <c r="G487" s="27" t="str">
        <f aca="false">IF(A487&gt;0,G486+1," ")</f>
        <v> </v>
      </c>
      <c r="H487" s="28" t="str">
        <f aca="false">IF(OR(D487="",E487="",F487="",G487=""),"συμπληρώστε τις στήλες 4 έως 7 για κάθε απασχολούμενο","OK")</f>
        <v>συμπληρώστε τις στήλες 4 έως 7 για κάθε απασχολούμενο</v>
      </c>
    </row>
    <row r="488" customFormat="false" ht="12.75" hidden="false" customHeight="false" outlineLevel="0" collapsed="false">
      <c r="A488" s="23"/>
      <c r="B488" s="24" t="str">
        <f aca="true">IF(ISNA(VLOOKUP(A488,ola,2,FALSE())),"",VLOOKUP(A488,ola,2,FALSE()))</f>
        <v/>
      </c>
      <c r="C488" s="24" t="str">
        <f aca="true">IF(ISNA(VLOOKUP(A488,ola,3,FALSE())),"",VLOOKUP(A488,ola,3,FALSE()))</f>
        <v/>
      </c>
      <c r="D488" s="25"/>
      <c r="E488" s="27"/>
      <c r="F488" s="27"/>
      <c r="G488" s="27" t="str">
        <f aca="false">IF(A488&gt;0,G487+1," ")</f>
        <v> </v>
      </c>
      <c r="H488" s="28" t="str">
        <f aca="false">IF(OR(D488="",E488="",F488="",G488=""),"συμπληρώστε τις στήλες 4 έως 7 για κάθε απασχολούμενο","OK")</f>
        <v>συμπληρώστε τις στήλες 4 έως 7 για κάθε απασχολούμενο</v>
      </c>
    </row>
    <row r="489" customFormat="false" ht="12.75" hidden="false" customHeight="false" outlineLevel="0" collapsed="false">
      <c r="A489" s="23"/>
      <c r="B489" s="24" t="str">
        <f aca="true">IF(ISNA(VLOOKUP(A489,ola,2,FALSE())),"",VLOOKUP(A489,ola,2,FALSE()))</f>
        <v/>
      </c>
      <c r="C489" s="24" t="str">
        <f aca="true">IF(ISNA(VLOOKUP(A489,ola,3,FALSE())),"",VLOOKUP(A489,ola,3,FALSE()))</f>
        <v/>
      </c>
      <c r="D489" s="25"/>
      <c r="E489" s="27"/>
      <c r="F489" s="27"/>
      <c r="G489" s="27" t="str">
        <f aca="false">IF(A489&gt;0,G488+1," ")</f>
        <v> </v>
      </c>
      <c r="H489" s="28" t="str">
        <f aca="false">IF(OR(D489="",E489="",F489="",G489=""),"συμπληρώστε τις στήλες 4 έως 7 για κάθε απασχολούμενο","OK")</f>
        <v>συμπληρώστε τις στήλες 4 έως 7 για κάθε απασχολούμενο</v>
      </c>
    </row>
    <row r="490" customFormat="false" ht="12.75" hidden="false" customHeight="false" outlineLevel="0" collapsed="false">
      <c r="A490" s="23"/>
      <c r="B490" s="24" t="str">
        <f aca="true">IF(ISNA(VLOOKUP(A490,ola,2,FALSE())),"",VLOOKUP(A490,ola,2,FALSE()))</f>
        <v/>
      </c>
      <c r="C490" s="24" t="str">
        <f aca="true">IF(ISNA(VLOOKUP(A490,ola,3,FALSE())),"",VLOOKUP(A490,ola,3,FALSE()))</f>
        <v/>
      </c>
      <c r="D490" s="25"/>
      <c r="E490" s="27"/>
      <c r="F490" s="27"/>
      <c r="G490" s="27" t="str">
        <f aca="false">IF(A490&gt;0,G489+1," ")</f>
        <v> </v>
      </c>
      <c r="H490" s="28" t="str">
        <f aca="false">IF(OR(D490="",E490="",F490="",G490=""),"συμπληρώστε τις στήλες 4 έως 7 για κάθε απασχολούμενο","OK")</f>
        <v>συμπληρώστε τις στήλες 4 έως 7 για κάθε απασχολούμενο</v>
      </c>
    </row>
    <row r="491" customFormat="false" ht="12.75" hidden="false" customHeight="false" outlineLevel="0" collapsed="false">
      <c r="A491" s="23"/>
      <c r="B491" s="24" t="str">
        <f aca="true">IF(ISNA(VLOOKUP(A491,ola,2,FALSE())),"",VLOOKUP(A491,ola,2,FALSE()))</f>
        <v/>
      </c>
      <c r="C491" s="24" t="str">
        <f aca="true">IF(ISNA(VLOOKUP(A491,ola,3,FALSE())),"",VLOOKUP(A491,ola,3,FALSE()))</f>
        <v/>
      </c>
      <c r="D491" s="25"/>
      <c r="E491" s="27"/>
      <c r="F491" s="27"/>
      <c r="G491" s="27" t="str">
        <f aca="false">IF(A491&gt;0,G490+1," ")</f>
        <v> </v>
      </c>
      <c r="H491" s="28" t="str">
        <f aca="false">IF(OR(D491="",E491="",F491="",G491=""),"συμπληρώστε τις στήλες 4 έως 7 για κάθε απασχολούμενο","OK")</f>
        <v>συμπληρώστε τις στήλες 4 έως 7 για κάθε απασχολούμενο</v>
      </c>
    </row>
    <row r="492" customFormat="false" ht="12.75" hidden="false" customHeight="false" outlineLevel="0" collapsed="false">
      <c r="A492" s="23"/>
      <c r="B492" s="24" t="str">
        <f aca="true">IF(ISNA(VLOOKUP(A492,ola,2,FALSE())),"",VLOOKUP(A492,ola,2,FALSE()))</f>
        <v/>
      </c>
      <c r="C492" s="24" t="str">
        <f aca="true">IF(ISNA(VLOOKUP(A492,ola,3,FALSE())),"",VLOOKUP(A492,ola,3,FALSE()))</f>
        <v/>
      </c>
      <c r="D492" s="25"/>
      <c r="E492" s="27"/>
      <c r="F492" s="27"/>
      <c r="G492" s="27" t="str">
        <f aca="false">IF(A492&gt;0,G491+1," ")</f>
        <v> </v>
      </c>
      <c r="H492" s="28" t="str">
        <f aca="false">IF(OR(D492="",E492="",F492="",G492=""),"συμπληρώστε τις στήλες 4 έως 7 για κάθε απασχολούμενο","OK")</f>
        <v>συμπληρώστε τις στήλες 4 έως 7 για κάθε απασχολούμενο</v>
      </c>
    </row>
    <row r="493" customFormat="false" ht="12.75" hidden="false" customHeight="false" outlineLevel="0" collapsed="false">
      <c r="A493" s="23"/>
      <c r="B493" s="24" t="str">
        <f aca="true">IF(ISNA(VLOOKUP(A493,ola,2,FALSE())),"",VLOOKUP(A493,ola,2,FALSE()))</f>
        <v/>
      </c>
      <c r="C493" s="24" t="str">
        <f aca="true">IF(ISNA(VLOOKUP(A493,ola,3,FALSE())),"",VLOOKUP(A493,ola,3,FALSE()))</f>
        <v/>
      </c>
      <c r="D493" s="25"/>
      <c r="E493" s="27"/>
      <c r="F493" s="27"/>
      <c r="G493" s="27" t="str">
        <f aca="false">IF(A493&gt;0,G492+1," ")</f>
        <v> </v>
      </c>
      <c r="H493" s="28" t="str">
        <f aca="false">IF(OR(D493="",E493="",F493="",G493=""),"συμπληρώστε τις στήλες 4 έως 7 για κάθε απασχολούμενο","OK")</f>
        <v>συμπληρώστε τις στήλες 4 έως 7 για κάθε απασχολούμενο</v>
      </c>
    </row>
    <row r="494" customFormat="false" ht="12.75" hidden="false" customHeight="false" outlineLevel="0" collapsed="false">
      <c r="A494" s="23"/>
      <c r="B494" s="24" t="str">
        <f aca="true">IF(ISNA(VLOOKUP(A494,ola,2,FALSE())),"",VLOOKUP(A494,ola,2,FALSE()))</f>
        <v/>
      </c>
      <c r="C494" s="24" t="str">
        <f aca="true">IF(ISNA(VLOOKUP(A494,ola,3,FALSE())),"",VLOOKUP(A494,ola,3,FALSE()))</f>
        <v/>
      </c>
      <c r="D494" s="25"/>
      <c r="E494" s="27"/>
      <c r="F494" s="27"/>
      <c r="G494" s="27" t="str">
        <f aca="false">IF(A494&gt;0,G493+1," ")</f>
        <v> </v>
      </c>
      <c r="H494" s="28" t="str">
        <f aca="false">IF(OR(D494="",E494="",F494="",G494=""),"συμπληρώστε τις στήλες 4 έως 7 για κάθε απασχολούμενο","OK")</f>
        <v>συμπληρώστε τις στήλες 4 έως 7 για κάθε απασχολούμενο</v>
      </c>
    </row>
    <row r="495" customFormat="false" ht="12.75" hidden="false" customHeight="false" outlineLevel="0" collapsed="false">
      <c r="A495" s="23"/>
      <c r="B495" s="24" t="str">
        <f aca="true">IF(ISNA(VLOOKUP(A495,ola,2,FALSE())),"",VLOOKUP(A495,ola,2,FALSE()))</f>
        <v/>
      </c>
      <c r="C495" s="24" t="str">
        <f aca="true">IF(ISNA(VLOOKUP(A495,ola,3,FALSE())),"",VLOOKUP(A495,ola,3,FALSE()))</f>
        <v/>
      </c>
      <c r="D495" s="25"/>
      <c r="E495" s="27"/>
      <c r="F495" s="27"/>
      <c r="G495" s="27" t="str">
        <f aca="false">IF(A495&gt;0,G494+1," ")</f>
        <v> </v>
      </c>
      <c r="H495" s="28" t="str">
        <f aca="false">IF(OR(D495="",E495="",F495="",G495=""),"συμπληρώστε τις στήλες 4 έως 7 για κάθε απασχολούμενο","OK")</f>
        <v>συμπληρώστε τις στήλες 4 έως 7 για κάθε απασχολούμενο</v>
      </c>
    </row>
    <row r="496" customFormat="false" ht="12.75" hidden="false" customHeight="false" outlineLevel="0" collapsed="false">
      <c r="A496" s="23"/>
      <c r="B496" s="24" t="str">
        <f aca="true">IF(ISNA(VLOOKUP(A496,ola,2,FALSE())),"",VLOOKUP(A496,ola,2,FALSE()))</f>
        <v/>
      </c>
      <c r="C496" s="24" t="str">
        <f aca="true">IF(ISNA(VLOOKUP(A496,ola,3,FALSE())),"",VLOOKUP(A496,ola,3,FALSE()))</f>
        <v/>
      </c>
      <c r="D496" s="25"/>
      <c r="E496" s="27"/>
      <c r="F496" s="27"/>
      <c r="G496" s="27" t="str">
        <f aca="false">IF(A496&gt;0,G495+1," ")</f>
        <v> </v>
      </c>
      <c r="H496" s="28" t="str">
        <f aca="false">IF(OR(D496="",E496="",F496="",G496=""),"συμπληρώστε τις στήλες 4 έως 7 για κάθε απασχολούμενο","OK")</f>
        <v>συμπληρώστε τις στήλες 4 έως 7 για κάθε απασχολούμενο</v>
      </c>
    </row>
    <row r="497" customFormat="false" ht="12.75" hidden="false" customHeight="false" outlineLevel="0" collapsed="false">
      <c r="A497" s="23"/>
      <c r="B497" s="24" t="str">
        <f aca="true">IF(ISNA(VLOOKUP(A497,ola,2,FALSE())),"",VLOOKUP(A497,ola,2,FALSE()))</f>
        <v/>
      </c>
      <c r="C497" s="24" t="str">
        <f aca="true">IF(ISNA(VLOOKUP(A497,ola,3,FALSE())),"",VLOOKUP(A497,ola,3,FALSE()))</f>
        <v/>
      </c>
      <c r="D497" s="25"/>
      <c r="E497" s="27"/>
      <c r="F497" s="27"/>
      <c r="G497" s="27" t="str">
        <f aca="false">IF(A497&gt;0,G496+1," ")</f>
        <v> </v>
      </c>
      <c r="H497" s="28" t="str">
        <f aca="false">IF(OR(D497="",E497="",F497="",G497=""),"συμπληρώστε τις στήλες 4 έως 7 για κάθε απασχολούμενο","OK")</f>
        <v>συμπληρώστε τις στήλες 4 έως 7 για κάθε απασχολούμενο</v>
      </c>
    </row>
    <row r="498" customFormat="false" ht="12.75" hidden="false" customHeight="false" outlineLevel="0" collapsed="false">
      <c r="A498" s="23"/>
      <c r="B498" s="24" t="str">
        <f aca="true">IF(ISNA(VLOOKUP(A498,ola,2,FALSE())),"",VLOOKUP(A498,ola,2,FALSE()))</f>
        <v/>
      </c>
      <c r="C498" s="24" t="str">
        <f aca="true">IF(ISNA(VLOOKUP(A498,ola,3,FALSE())),"",VLOOKUP(A498,ola,3,FALSE()))</f>
        <v/>
      </c>
      <c r="D498" s="25"/>
      <c r="E498" s="27"/>
      <c r="F498" s="27"/>
      <c r="G498" s="27" t="str">
        <f aca="false">IF(A498&gt;0,G497+1," ")</f>
        <v> </v>
      </c>
      <c r="H498" s="28" t="str">
        <f aca="false">IF(OR(D498="",E498="",F498="",G498=""),"συμπληρώστε τις στήλες 4 έως 7 για κάθε απασχολούμενο","OK")</f>
        <v>συμπληρώστε τις στήλες 4 έως 7 για κάθε απασχολούμενο</v>
      </c>
    </row>
    <row r="499" customFormat="false" ht="12.75" hidden="false" customHeight="false" outlineLevel="0" collapsed="false">
      <c r="A499" s="23"/>
      <c r="B499" s="24" t="str">
        <f aca="true">IF(ISNA(VLOOKUP(A499,ola,2,FALSE())),"",VLOOKUP(A499,ola,2,FALSE()))</f>
        <v/>
      </c>
      <c r="C499" s="24" t="str">
        <f aca="true">IF(ISNA(VLOOKUP(A499,ola,3,FALSE())),"",VLOOKUP(A499,ola,3,FALSE()))</f>
        <v/>
      </c>
      <c r="D499" s="25"/>
      <c r="E499" s="27"/>
      <c r="F499" s="27"/>
      <c r="G499" s="27" t="str">
        <f aca="false">IF(A499&gt;0,G498+1," ")</f>
        <v> </v>
      </c>
      <c r="H499" s="28" t="str">
        <f aca="false">IF(OR(D499="",E499="",F499="",G499=""),"συμπληρώστε τις στήλες 4 έως 7 για κάθε απασχολούμενο","OK")</f>
        <v>συμπληρώστε τις στήλες 4 έως 7 για κάθε απασχολούμενο</v>
      </c>
    </row>
    <row r="500" customFormat="false" ht="12.75" hidden="false" customHeight="false" outlineLevel="0" collapsed="false">
      <c r="A500" s="23"/>
      <c r="B500" s="24" t="str">
        <f aca="true">IF(ISNA(VLOOKUP(A500,ola,2,FALSE())),"",VLOOKUP(A500,ola,2,FALSE()))</f>
        <v/>
      </c>
      <c r="C500" s="24" t="str">
        <f aca="true">IF(ISNA(VLOOKUP(A500,ola,3,FALSE())),"",VLOOKUP(A500,ola,3,FALSE()))</f>
        <v/>
      </c>
      <c r="D500" s="25"/>
      <c r="E500" s="27"/>
      <c r="F500" s="27"/>
      <c r="G500" s="27" t="str">
        <f aca="false">IF(A500&gt;0,G499+1," ")</f>
        <v> </v>
      </c>
      <c r="H500" s="28" t="str">
        <f aca="false">IF(OR(D500="",E500="",F500="",G500=""),"συμπληρώστε τις στήλες 4 έως 7 για κάθε απασχολούμενο","OK")</f>
        <v>συμπληρώστε τις στήλες 4 έως 7 για κάθε απασχολούμενο</v>
      </c>
    </row>
    <row r="501" customFormat="false" ht="12.75" hidden="false" customHeight="false" outlineLevel="0" collapsed="false">
      <c r="A501" s="23"/>
      <c r="B501" s="24" t="str">
        <f aca="true">IF(ISNA(VLOOKUP(A501,ola,2,FALSE())),"",VLOOKUP(A501,ola,2,FALSE()))</f>
        <v/>
      </c>
      <c r="C501" s="24" t="str">
        <f aca="true">IF(ISNA(VLOOKUP(A501,ola,3,FALSE())),"",VLOOKUP(A501,ola,3,FALSE()))</f>
        <v/>
      </c>
      <c r="D501" s="25"/>
      <c r="E501" s="27"/>
      <c r="F501" s="27"/>
      <c r="G501" s="27" t="str">
        <f aca="false">IF(A501&gt;0,G500+1," ")</f>
        <v> </v>
      </c>
      <c r="H501" s="28" t="str">
        <f aca="false">IF(OR(D501="",E501="",F501="",G501=""),"συμπληρώστε τις στήλες 4 έως 7 για κάθε απασχολούμενο","OK")</f>
        <v>συμπληρώστε τις στήλες 4 έως 7 για κάθε απασχολούμενο</v>
      </c>
    </row>
    <row r="502" s="30" customFormat="true" ht="12.75" hidden="false" customHeight="false" outlineLevel="0" collapsed="false">
      <c r="A502" s="29" t="n">
        <v>1</v>
      </c>
      <c r="B502" s="30" t="n">
        <v>1</v>
      </c>
      <c r="C502" s="30" t="n">
        <v>1</v>
      </c>
      <c r="D502" s="30" t="n">
        <v>1</v>
      </c>
      <c r="E502" s="30" t="n">
        <v>1</v>
      </c>
      <c r="F502" s="30" t="n">
        <v>1</v>
      </c>
      <c r="G502" s="30" t="n">
        <v>1</v>
      </c>
      <c r="H502" s="31"/>
    </row>
    <row r="503" s="30" customFormat="true" ht="12.75" hidden="false" customHeight="false" outlineLevel="0" collapsed="false">
      <c r="A503" s="29"/>
      <c r="H503" s="31"/>
    </row>
    <row r="504" customFormat="false" ht="12.75" hidden="false" customHeight="false" outlineLevel="0" collapsed="false">
      <c r="A504" s="32"/>
    </row>
    <row r="505" customFormat="false" ht="12.75" hidden="false" customHeight="false" outlineLevel="0" collapsed="false">
      <c r="A505" s="32"/>
    </row>
    <row r="506" customFormat="false" ht="12.75" hidden="false" customHeight="false" outlineLevel="0" collapsed="false">
      <c r="A506" s="32"/>
    </row>
    <row r="507" customFormat="false" ht="12.75" hidden="false" customHeight="false" outlineLevel="0" collapsed="false">
      <c r="A507" s="32"/>
    </row>
    <row r="508" customFormat="false" ht="12.75" hidden="false" customHeight="false" outlineLevel="0" collapsed="false">
      <c r="A508" s="32"/>
    </row>
    <row r="509" customFormat="false" ht="12.75" hidden="false" customHeight="false" outlineLevel="0" collapsed="false">
      <c r="A509" s="32"/>
    </row>
    <row r="510" customFormat="false" ht="12.75" hidden="false" customHeight="false" outlineLevel="0" collapsed="false">
      <c r="A510" s="32"/>
    </row>
    <row r="511" customFormat="false" ht="12.75" hidden="false" customHeight="false" outlineLevel="0" collapsed="false">
      <c r="A511" s="32"/>
    </row>
    <row r="512" customFormat="false" ht="12.75" hidden="false" customHeight="false" outlineLevel="0" collapsed="false">
      <c r="A512" s="32"/>
    </row>
    <row r="513" customFormat="false" ht="12.75" hidden="false" customHeight="false" outlineLevel="0" collapsed="false">
      <c r="A513" s="32"/>
    </row>
    <row r="514" customFormat="false" ht="12.75" hidden="false" customHeight="false" outlineLevel="0" collapsed="false">
      <c r="A514" s="32"/>
    </row>
    <row r="515" customFormat="false" ht="12.75" hidden="false" customHeight="false" outlineLevel="0" collapsed="false">
      <c r="A515" s="32"/>
    </row>
    <row r="516" customFormat="false" ht="12.75" hidden="false" customHeight="false" outlineLevel="0" collapsed="false">
      <c r="A516" s="32"/>
    </row>
    <row r="517" customFormat="false" ht="12.75" hidden="false" customHeight="false" outlineLevel="0" collapsed="false">
      <c r="A517" s="32"/>
    </row>
    <row r="518" customFormat="false" ht="12.75" hidden="false" customHeight="false" outlineLevel="0" collapsed="false">
      <c r="A518" s="32"/>
    </row>
    <row r="519" customFormat="false" ht="12.75" hidden="false" customHeight="false" outlineLevel="0" collapsed="false">
      <c r="A519" s="32"/>
    </row>
    <row r="520" customFormat="false" ht="12.75" hidden="false" customHeight="false" outlineLevel="0" collapsed="false">
      <c r="A520" s="32"/>
    </row>
    <row r="521" customFormat="false" ht="12.75" hidden="false" customHeight="false" outlineLevel="0" collapsed="false">
      <c r="A521" s="32"/>
    </row>
    <row r="522" customFormat="false" ht="12.75" hidden="false" customHeight="false" outlineLevel="0" collapsed="false">
      <c r="A522" s="32"/>
    </row>
    <row r="523" customFormat="false" ht="12.75" hidden="false" customHeight="false" outlineLevel="0" collapsed="false">
      <c r="A523" s="32"/>
    </row>
    <row r="524" customFormat="false" ht="12.75" hidden="false" customHeight="false" outlineLevel="0" collapsed="false">
      <c r="A524" s="32"/>
    </row>
    <row r="525" customFormat="false" ht="12.75" hidden="false" customHeight="false" outlineLevel="0" collapsed="false">
      <c r="A525" s="32"/>
    </row>
    <row r="526" customFormat="false" ht="12.75" hidden="false" customHeight="false" outlineLevel="0" collapsed="false">
      <c r="A526" s="32"/>
    </row>
    <row r="527" customFormat="false" ht="12.75" hidden="false" customHeight="false" outlineLevel="0" collapsed="false">
      <c r="A527" s="32"/>
    </row>
    <row r="528" customFormat="false" ht="12.75" hidden="false" customHeight="false" outlineLevel="0" collapsed="false">
      <c r="A528" s="32"/>
    </row>
    <row r="529" customFormat="false" ht="12.75" hidden="false" customHeight="false" outlineLevel="0" collapsed="false">
      <c r="A529" s="32"/>
    </row>
    <row r="530" customFormat="false" ht="12.75" hidden="false" customHeight="false" outlineLevel="0" collapsed="false">
      <c r="A530" s="32"/>
    </row>
    <row r="531" customFormat="false" ht="12.75" hidden="false" customHeight="false" outlineLevel="0" collapsed="false">
      <c r="A531" s="32"/>
    </row>
    <row r="532" customFormat="false" ht="12.75" hidden="false" customHeight="false" outlineLevel="0" collapsed="false">
      <c r="A532" s="32"/>
    </row>
    <row r="533" customFormat="false" ht="12.75" hidden="false" customHeight="false" outlineLevel="0" collapsed="false">
      <c r="A533" s="32"/>
    </row>
    <row r="534" customFormat="false" ht="12.75" hidden="false" customHeight="false" outlineLevel="0" collapsed="false">
      <c r="A534" s="32"/>
    </row>
    <row r="535" customFormat="false" ht="12.75" hidden="false" customHeight="false" outlineLevel="0" collapsed="false">
      <c r="A535" s="32"/>
    </row>
    <row r="536" customFormat="false" ht="12.75" hidden="false" customHeight="false" outlineLevel="0" collapsed="false">
      <c r="A536" s="32"/>
    </row>
    <row r="537" customFormat="false" ht="12.75" hidden="false" customHeight="false" outlineLevel="0" collapsed="false">
      <c r="A537" s="32"/>
    </row>
    <row r="538" customFormat="false" ht="12.75" hidden="false" customHeight="false" outlineLevel="0" collapsed="false">
      <c r="A538" s="32"/>
    </row>
    <row r="539" customFormat="false" ht="12.75" hidden="false" customHeight="false" outlineLevel="0" collapsed="false">
      <c r="A539" s="32"/>
    </row>
    <row r="540" customFormat="false" ht="12.75" hidden="false" customHeight="false" outlineLevel="0" collapsed="false">
      <c r="A540" s="32"/>
    </row>
    <row r="541" customFormat="false" ht="12.75" hidden="false" customHeight="false" outlineLevel="0" collapsed="false">
      <c r="A541" s="32"/>
    </row>
    <row r="542" customFormat="false" ht="12.75" hidden="false" customHeight="false" outlineLevel="0" collapsed="false">
      <c r="A542" s="32"/>
    </row>
    <row r="543" customFormat="false" ht="12.75" hidden="false" customHeight="false" outlineLevel="0" collapsed="false">
      <c r="A543" s="32"/>
    </row>
    <row r="544" customFormat="false" ht="12.75" hidden="false" customHeight="false" outlineLevel="0" collapsed="false">
      <c r="A544" s="32"/>
    </row>
    <row r="545" customFormat="false" ht="12.75" hidden="false" customHeight="false" outlineLevel="0" collapsed="false">
      <c r="A545" s="32"/>
    </row>
    <row r="546" customFormat="false" ht="12.75" hidden="false" customHeight="false" outlineLevel="0" collapsed="false">
      <c r="A546" s="32"/>
    </row>
    <row r="547" customFormat="false" ht="12.75" hidden="false" customHeight="false" outlineLevel="0" collapsed="false">
      <c r="A547" s="32"/>
    </row>
    <row r="548" customFormat="false" ht="12.75" hidden="false" customHeight="false" outlineLevel="0" collapsed="false">
      <c r="A548" s="32"/>
    </row>
    <row r="549" customFormat="false" ht="12.75" hidden="false" customHeight="false" outlineLevel="0" collapsed="false">
      <c r="A549" s="32"/>
    </row>
    <row r="550" customFormat="false" ht="12.75" hidden="false" customHeight="false" outlineLevel="0" collapsed="false">
      <c r="A550" s="32"/>
    </row>
    <row r="551" customFormat="false" ht="12.75" hidden="false" customHeight="false" outlineLevel="0" collapsed="false">
      <c r="A551" s="32"/>
    </row>
    <row r="552" customFormat="false" ht="12.75" hidden="false" customHeight="false" outlineLevel="0" collapsed="false">
      <c r="A552" s="32"/>
    </row>
    <row r="553" customFormat="false" ht="12.75" hidden="false" customHeight="false" outlineLevel="0" collapsed="false">
      <c r="A553" s="32"/>
    </row>
    <row r="554" customFormat="false" ht="12.75" hidden="false" customHeight="false" outlineLevel="0" collapsed="false">
      <c r="A554" s="32"/>
    </row>
    <row r="555" customFormat="false" ht="12.75" hidden="false" customHeight="false" outlineLevel="0" collapsed="false">
      <c r="A555" s="32"/>
    </row>
    <row r="556" customFormat="false" ht="12.75" hidden="false" customHeight="false" outlineLevel="0" collapsed="false">
      <c r="A556" s="32"/>
    </row>
    <row r="557" customFormat="false" ht="12.75" hidden="false" customHeight="false" outlineLevel="0" collapsed="false">
      <c r="A557" s="32"/>
    </row>
    <row r="558" customFormat="false" ht="12.75" hidden="false" customHeight="false" outlineLevel="0" collapsed="false">
      <c r="A558" s="32"/>
    </row>
    <row r="559" customFormat="false" ht="12.75" hidden="false" customHeight="false" outlineLevel="0" collapsed="false">
      <c r="A559" s="32"/>
    </row>
    <row r="560" customFormat="false" ht="12.75" hidden="false" customHeight="false" outlineLevel="0" collapsed="false">
      <c r="A560" s="32"/>
    </row>
    <row r="561" customFormat="false" ht="12.75" hidden="false" customHeight="false" outlineLevel="0" collapsed="false">
      <c r="A561" s="32"/>
    </row>
    <row r="562" customFormat="false" ht="12.75" hidden="false" customHeight="false" outlineLevel="0" collapsed="false">
      <c r="A562" s="32"/>
    </row>
    <row r="563" customFormat="false" ht="12.75" hidden="false" customHeight="false" outlineLevel="0" collapsed="false">
      <c r="A563" s="32"/>
    </row>
    <row r="564" customFormat="false" ht="12.75" hidden="false" customHeight="false" outlineLevel="0" collapsed="false">
      <c r="A564" s="32"/>
    </row>
    <row r="565" customFormat="false" ht="12.75" hidden="false" customHeight="false" outlineLevel="0" collapsed="false">
      <c r="A565" s="32"/>
    </row>
    <row r="566" customFormat="false" ht="12.75" hidden="false" customHeight="false" outlineLevel="0" collapsed="false">
      <c r="A566" s="32"/>
    </row>
    <row r="567" customFormat="false" ht="12.75" hidden="false" customHeight="false" outlineLevel="0" collapsed="false">
      <c r="A567" s="32"/>
    </row>
    <row r="568" customFormat="false" ht="12.75" hidden="false" customHeight="false" outlineLevel="0" collapsed="false">
      <c r="A568" s="32"/>
    </row>
    <row r="569" customFormat="false" ht="12.75" hidden="false" customHeight="false" outlineLevel="0" collapsed="false">
      <c r="A569" s="32"/>
    </row>
    <row r="570" customFormat="false" ht="12.75" hidden="false" customHeight="false" outlineLevel="0" collapsed="false">
      <c r="A570" s="32"/>
    </row>
    <row r="571" customFormat="false" ht="12.75" hidden="false" customHeight="false" outlineLevel="0" collapsed="false">
      <c r="A571" s="32"/>
    </row>
    <row r="572" customFormat="false" ht="12.75" hidden="false" customHeight="false" outlineLevel="0" collapsed="false">
      <c r="A572" s="32"/>
    </row>
    <row r="573" customFormat="false" ht="12.75" hidden="false" customHeight="false" outlineLevel="0" collapsed="false">
      <c r="A573" s="32"/>
    </row>
    <row r="574" customFormat="false" ht="12.75" hidden="false" customHeight="false" outlineLevel="0" collapsed="false">
      <c r="A574" s="32"/>
    </row>
    <row r="575" customFormat="false" ht="12.75" hidden="false" customHeight="false" outlineLevel="0" collapsed="false">
      <c r="A575" s="32"/>
    </row>
    <row r="576" customFormat="false" ht="12.75" hidden="false" customHeight="false" outlineLevel="0" collapsed="false">
      <c r="A576" s="32"/>
    </row>
    <row r="577" customFormat="false" ht="12.75" hidden="false" customHeight="false" outlineLevel="0" collapsed="false">
      <c r="A577" s="32"/>
    </row>
    <row r="578" customFormat="false" ht="12.75" hidden="false" customHeight="false" outlineLevel="0" collapsed="false">
      <c r="A578" s="32"/>
    </row>
    <row r="579" customFormat="false" ht="12.75" hidden="false" customHeight="false" outlineLevel="0" collapsed="false">
      <c r="A579" s="32"/>
    </row>
    <row r="580" customFormat="false" ht="12.75" hidden="false" customHeight="false" outlineLevel="0" collapsed="false">
      <c r="A580" s="32"/>
    </row>
    <row r="581" customFormat="false" ht="12.75" hidden="false" customHeight="false" outlineLevel="0" collapsed="false">
      <c r="A581" s="32"/>
    </row>
    <row r="582" customFormat="false" ht="12.75" hidden="false" customHeight="false" outlineLevel="0" collapsed="false">
      <c r="A582" s="32"/>
    </row>
    <row r="583" customFormat="false" ht="12.75" hidden="false" customHeight="false" outlineLevel="0" collapsed="false">
      <c r="A583" s="32"/>
    </row>
    <row r="584" customFormat="false" ht="12.75" hidden="false" customHeight="false" outlineLevel="0" collapsed="false">
      <c r="A584" s="32"/>
    </row>
    <row r="585" customFormat="false" ht="12.75" hidden="false" customHeight="false" outlineLevel="0" collapsed="false">
      <c r="A585" s="32"/>
    </row>
    <row r="586" customFormat="false" ht="12.75" hidden="false" customHeight="false" outlineLevel="0" collapsed="false">
      <c r="A586" s="32"/>
    </row>
    <row r="587" customFormat="false" ht="12.75" hidden="false" customHeight="false" outlineLevel="0" collapsed="false">
      <c r="A587" s="32"/>
    </row>
    <row r="588" customFormat="false" ht="12.75" hidden="false" customHeight="false" outlineLevel="0" collapsed="false">
      <c r="A588" s="32"/>
    </row>
    <row r="589" customFormat="false" ht="12.75" hidden="false" customHeight="false" outlineLevel="0" collapsed="false">
      <c r="A589" s="32"/>
    </row>
    <row r="590" customFormat="false" ht="12.75" hidden="false" customHeight="false" outlineLevel="0" collapsed="false">
      <c r="A590" s="32"/>
    </row>
    <row r="591" customFormat="false" ht="12.75" hidden="false" customHeight="false" outlineLevel="0" collapsed="false">
      <c r="A591" s="32"/>
    </row>
    <row r="592" customFormat="false" ht="12.75" hidden="false" customHeight="false" outlineLevel="0" collapsed="false">
      <c r="A592" s="32"/>
    </row>
    <row r="593" customFormat="false" ht="12.75" hidden="false" customHeight="false" outlineLevel="0" collapsed="false">
      <c r="A593" s="32"/>
    </row>
    <row r="594" customFormat="false" ht="12.75" hidden="false" customHeight="false" outlineLevel="0" collapsed="false">
      <c r="A594" s="32"/>
    </row>
    <row r="595" customFormat="false" ht="12.75" hidden="false" customHeight="false" outlineLevel="0" collapsed="false">
      <c r="A595" s="32"/>
    </row>
    <row r="596" customFormat="false" ht="12.75" hidden="false" customHeight="false" outlineLevel="0" collapsed="false">
      <c r="A596" s="32"/>
    </row>
    <row r="597" customFormat="false" ht="12.75" hidden="false" customHeight="false" outlineLevel="0" collapsed="false">
      <c r="A597" s="32"/>
    </row>
    <row r="598" customFormat="false" ht="12.75" hidden="false" customHeight="false" outlineLevel="0" collapsed="false">
      <c r="A598" s="32"/>
    </row>
    <row r="599" customFormat="false" ht="12.75" hidden="false" customHeight="false" outlineLevel="0" collapsed="false">
      <c r="A599" s="32"/>
    </row>
    <row r="600" customFormat="false" ht="12.75" hidden="false" customHeight="false" outlineLevel="0" collapsed="false">
      <c r="A600" s="32"/>
    </row>
    <row r="601" customFormat="false" ht="12.75" hidden="false" customHeight="false" outlineLevel="0" collapsed="false">
      <c r="A601" s="32"/>
    </row>
    <row r="602" customFormat="false" ht="12.75" hidden="false" customHeight="false" outlineLevel="0" collapsed="false">
      <c r="A602" s="32"/>
    </row>
    <row r="603" customFormat="false" ht="12.75" hidden="false" customHeight="false" outlineLevel="0" collapsed="false">
      <c r="A603" s="32"/>
    </row>
    <row r="604" customFormat="false" ht="12.75" hidden="false" customHeight="false" outlineLevel="0" collapsed="false">
      <c r="A604" s="32"/>
    </row>
    <row r="605" customFormat="false" ht="12.75" hidden="false" customHeight="false" outlineLevel="0" collapsed="false">
      <c r="A605" s="32"/>
    </row>
    <row r="606" customFormat="false" ht="12.75" hidden="false" customHeight="false" outlineLevel="0" collapsed="false">
      <c r="A606" s="32"/>
    </row>
    <row r="607" customFormat="false" ht="12.75" hidden="false" customHeight="false" outlineLevel="0" collapsed="false">
      <c r="A607" s="32"/>
    </row>
    <row r="608" customFormat="false" ht="12.75" hidden="false" customHeight="false" outlineLevel="0" collapsed="false">
      <c r="A608" s="32"/>
    </row>
    <row r="609" customFormat="false" ht="12.75" hidden="false" customHeight="false" outlineLevel="0" collapsed="false">
      <c r="A609" s="32"/>
    </row>
    <row r="610" customFormat="false" ht="12.75" hidden="false" customHeight="false" outlineLevel="0" collapsed="false">
      <c r="A610" s="32"/>
    </row>
    <row r="611" customFormat="false" ht="12.75" hidden="false" customHeight="false" outlineLevel="0" collapsed="false">
      <c r="A611" s="32"/>
    </row>
    <row r="612" customFormat="false" ht="12.75" hidden="false" customHeight="false" outlineLevel="0" collapsed="false">
      <c r="A612" s="32"/>
    </row>
    <row r="613" customFormat="false" ht="12.75" hidden="false" customHeight="false" outlineLevel="0" collapsed="false">
      <c r="A613" s="32"/>
    </row>
    <row r="614" customFormat="false" ht="12.75" hidden="false" customHeight="false" outlineLevel="0" collapsed="false">
      <c r="A614" s="32"/>
    </row>
    <row r="615" customFormat="false" ht="12.75" hidden="false" customHeight="false" outlineLevel="0" collapsed="false">
      <c r="A615" s="32"/>
    </row>
    <row r="616" customFormat="false" ht="12.75" hidden="false" customHeight="false" outlineLevel="0" collapsed="false">
      <c r="A616" s="32"/>
    </row>
    <row r="617" customFormat="false" ht="12.75" hidden="false" customHeight="false" outlineLevel="0" collapsed="false">
      <c r="A617" s="32"/>
    </row>
    <row r="618" customFormat="false" ht="12.75" hidden="false" customHeight="false" outlineLevel="0" collapsed="false">
      <c r="A618" s="32"/>
    </row>
    <row r="619" customFormat="false" ht="12.75" hidden="false" customHeight="false" outlineLevel="0" collapsed="false">
      <c r="A619" s="32"/>
    </row>
    <row r="620" customFormat="false" ht="12.75" hidden="false" customHeight="false" outlineLevel="0" collapsed="false">
      <c r="A620" s="32"/>
    </row>
    <row r="621" customFormat="false" ht="12.75" hidden="false" customHeight="false" outlineLevel="0" collapsed="false">
      <c r="A621" s="32"/>
    </row>
    <row r="622" customFormat="false" ht="12.75" hidden="false" customHeight="false" outlineLevel="0" collapsed="false">
      <c r="A622" s="32"/>
    </row>
    <row r="623" customFormat="false" ht="12.75" hidden="false" customHeight="false" outlineLevel="0" collapsed="false">
      <c r="A623" s="32"/>
    </row>
    <row r="624" customFormat="false" ht="12.75" hidden="false" customHeight="false" outlineLevel="0" collapsed="false">
      <c r="A624" s="32"/>
    </row>
    <row r="625" customFormat="false" ht="12.75" hidden="false" customHeight="false" outlineLevel="0" collapsed="false">
      <c r="A625" s="32"/>
    </row>
    <row r="626" customFormat="false" ht="12.75" hidden="false" customHeight="false" outlineLevel="0" collapsed="false">
      <c r="A626" s="32"/>
    </row>
    <row r="627" customFormat="false" ht="12.75" hidden="false" customHeight="false" outlineLevel="0" collapsed="false">
      <c r="A627" s="32"/>
    </row>
    <row r="628" customFormat="false" ht="12.75" hidden="false" customHeight="false" outlineLevel="0" collapsed="false">
      <c r="A628" s="32"/>
    </row>
    <row r="629" customFormat="false" ht="12.75" hidden="false" customHeight="false" outlineLevel="0" collapsed="false">
      <c r="A629" s="32"/>
    </row>
    <row r="630" customFormat="false" ht="12.75" hidden="false" customHeight="false" outlineLevel="0" collapsed="false">
      <c r="A630" s="32"/>
    </row>
    <row r="631" customFormat="false" ht="12.75" hidden="false" customHeight="false" outlineLevel="0" collapsed="false">
      <c r="A631" s="32"/>
    </row>
    <row r="632" customFormat="false" ht="12.75" hidden="false" customHeight="false" outlineLevel="0" collapsed="false">
      <c r="A632" s="32"/>
    </row>
    <row r="633" customFormat="false" ht="12.75" hidden="false" customHeight="false" outlineLevel="0" collapsed="false">
      <c r="A633" s="32"/>
    </row>
    <row r="634" customFormat="false" ht="12.75" hidden="false" customHeight="false" outlineLevel="0" collapsed="false">
      <c r="A634" s="32"/>
    </row>
    <row r="635" customFormat="false" ht="12.75" hidden="false" customHeight="false" outlineLevel="0" collapsed="false">
      <c r="A635" s="32"/>
    </row>
    <row r="636" customFormat="false" ht="12.75" hidden="false" customHeight="false" outlineLevel="0" collapsed="false">
      <c r="A636" s="32"/>
    </row>
    <row r="637" customFormat="false" ht="12.75" hidden="false" customHeight="false" outlineLevel="0" collapsed="false">
      <c r="A637" s="32"/>
    </row>
    <row r="638" customFormat="false" ht="12.75" hidden="false" customHeight="false" outlineLevel="0" collapsed="false">
      <c r="A638" s="32"/>
    </row>
    <row r="639" customFormat="false" ht="12.75" hidden="false" customHeight="false" outlineLevel="0" collapsed="false">
      <c r="A639" s="32"/>
    </row>
    <row r="640" customFormat="false" ht="12.75" hidden="false" customHeight="false" outlineLevel="0" collapsed="false">
      <c r="A640" s="32"/>
    </row>
    <row r="641" customFormat="false" ht="12.75" hidden="false" customHeight="false" outlineLevel="0" collapsed="false">
      <c r="A641" s="32"/>
    </row>
    <row r="642" customFormat="false" ht="12.75" hidden="false" customHeight="false" outlineLevel="0" collapsed="false">
      <c r="A642" s="32"/>
    </row>
    <row r="643" customFormat="false" ht="12.75" hidden="false" customHeight="false" outlineLevel="0" collapsed="false">
      <c r="A643" s="32"/>
    </row>
    <row r="644" customFormat="false" ht="12.75" hidden="false" customHeight="false" outlineLevel="0" collapsed="false">
      <c r="A644" s="32"/>
    </row>
    <row r="645" customFormat="false" ht="12.75" hidden="false" customHeight="false" outlineLevel="0" collapsed="false">
      <c r="A645" s="32"/>
    </row>
    <row r="646" customFormat="false" ht="12.75" hidden="false" customHeight="false" outlineLevel="0" collapsed="false">
      <c r="A646" s="32"/>
    </row>
    <row r="647" customFormat="false" ht="12.75" hidden="false" customHeight="false" outlineLevel="0" collapsed="false">
      <c r="A647" s="32"/>
    </row>
    <row r="648" customFormat="false" ht="12.75" hidden="false" customHeight="false" outlineLevel="0" collapsed="false">
      <c r="A648" s="32"/>
    </row>
    <row r="649" customFormat="false" ht="12.75" hidden="false" customHeight="false" outlineLevel="0" collapsed="false">
      <c r="A649" s="32"/>
    </row>
    <row r="650" customFormat="false" ht="12.75" hidden="false" customHeight="false" outlineLevel="0" collapsed="false">
      <c r="A650" s="32"/>
    </row>
    <row r="651" customFormat="false" ht="12.75" hidden="false" customHeight="false" outlineLevel="0" collapsed="false">
      <c r="A651" s="32"/>
    </row>
    <row r="652" customFormat="false" ht="12.75" hidden="false" customHeight="false" outlineLevel="0" collapsed="false">
      <c r="A652" s="32"/>
    </row>
    <row r="653" customFormat="false" ht="12.75" hidden="false" customHeight="false" outlineLevel="0" collapsed="false">
      <c r="A653" s="32"/>
    </row>
    <row r="654" customFormat="false" ht="12.75" hidden="false" customHeight="false" outlineLevel="0" collapsed="false">
      <c r="A654" s="32"/>
    </row>
    <row r="655" customFormat="false" ht="12.75" hidden="false" customHeight="false" outlineLevel="0" collapsed="false">
      <c r="A655" s="32"/>
    </row>
    <row r="656" customFormat="false" ht="12.75" hidden="false" customHeight="false" outlineLevel="0" collapsed="false">
      <c r="A656" s="32"/>
    </row>
    <row r="657" customFormat="false" ht="12.75" hidden="false" customHeight="false" outlineLevel="0" collapsed="false">
      <c r="A657" s="32"/>
    </row>
    <row r="658" customFormat="false" ht="12.75" hidden="false" customHeight="false" outlineLevel="0" collapsed="false">
      <c r="A658" s="32"/>
    </row>
    <row r="659" customFormat="false" ht="12.75" hidden="false" customHeight="false" outlineLevel="0" collapsed="false">
      <c r="A659" s="32"/>
    </row>
    <row r="660" customFormat="false" ht="12.75" hidden="false" customHeight="false" outlineLevel="0" collapsed="false">
      <c r="A660" s="32"/>
    </row>
    <row r="661" customFormat="false" ht="12.75" hidden="false" customHeight="false" outlineLevel="0" collapsed="false">
      <c r="A661" s="32"/>
    </row>
    <row r="662" customFormat="false" ht="12.75" hidden="false" customHeight="false" outlineLevel="0" collapsed="false">
      <c r="A662" s="32"/>
    </row>
    <row r="663" customFormat="false" ht="12.75" hidden="false" customHeight="false" outlineLevel="0" collapsed="false">
      <c r="A663" s="32"/>
    </row>
    <row r="664" customFormat="false" ht="12.75" hidden="false" customHeight="false" outlineLevel="0" collapsed="false">
      <c r="A664" s="32"/>
    </row>
    <row r="665" customFormat="false" ht="12.75" hidden="false" customHeight="false" outlineLevel="0" collapsed="false">
      <c r="A665" s="32"/>
    </row>
    <row r="666" customFormat="false" ht="12.75" hidden="false" customHeight="false" outlineLevel="0" collapsed="false">
      <c r="A666" s="32"/>
    </row>
    <row r="667" customFormat="false" ht="12.75" hidden="false" customHeight="false" outlineLevel="0" collapsed="false">
      <c r="A667" s="32"/>
    </row>
    <row r="668" customFormat="false" ht="12.75" hidden="false" customHeight="false" outlineLevel="0" collapsed="false">
      <c r="A668" s="32"/>
    </row>
    <row r="669" customFormat="false" ht="12.75" hidden="false" customHeight="false" outlineLevel="0" collapsed="false">
      <c r="A669" s="32"/>
    </row>
    <row r="670" customFormat="false" ht="12.75" hidden="false" customHeight="false" outlineLevel="0" collapsed="false">
      <c r="A670" s="32"/>
    </row>
    <row r="671" customFormat="false" ht="12.75" hidden="false" customHeight="false" outlineLevel="0" collapsed="false">
      <c r="A671" s="32"/>
    </row>
    <row r="672" customFormat="false" ht="12.75" hidden="false" customHeight="false" outlineLevel="0" collapsed="false">
      <c r="A672" s="32"/>
    </row>
    <row r="673" customFormat="false" ht="12.75" hidden="false" customHeight="false" outlineLevel="0" collapsed="false">
      <c r="A673" s="32"/>
    </row>
    <row r="674" customFormat="false" ht="12.75" hidden="false" customHeight="false" outlineLevel="0" collapsed="false">
      <c r="A674" s="32"/>
    </row>
    <row r="675" customFormat="false" ht="12.75" hidden="false" customHeight="false" outlineLevel="0" collapsed="false">
      <c r="A675" s="32"/>
    </row>
    <row r="676" customFormat="false" ht="12.75" hidden="false" customHeight="false" outlineLevel="0" collapsed="false">
      <c r="A676" s="32"/>
    </row>
    <row r="677" customFormat="false" ht="12.75" hidden="false" customHeight="false" outlineLevel="0" collapsed="false">
      <c r="A677" s="32"/>
    </row>
    <row r="678" customFormat="false" ht="12.75" hidden="false" customHeight="false" outlineLevel="0" collapsed="false">
      <c r="A678" s="32"/>
    </row>
    <row r="679" customFormat="false" ht="12.75" hidden="false" customHeight="false" outlineLevel="0" collapsed="false">
      <c r="A679" s="32"/>
    </row>
    <row r="680" customFormat="false" ht="12.75" hidden="false" customHeight="false" outlineLevel="0" collapsed="false">
      <c r="A680" s="32"/>
    </row>
    <row r="681" customFormat="false" ht="12.75" hidden="false" customHeight="false" outlineLevel="0" collapsed="false">
      <c r="A681" s="32"/>
    </row>
    <row r="682" customFormat="false" ht="12.75" hidden="false" customHeight="false" outlineLevel="0" collapsed="false">
      <c r="A682" s="32"/>
    </row>
    <row r="683" customFormat="false" ht="12.75" hidden="false" customHeight="false" outlineLevel="0" collapsed="false">
      <c r="A683" s="32"/>
    </row>
    <row r="684" customFormat="false" ht="12.75" hidden="false" customHeight="false" outlineLevel="0" collapsed="false">
      <c r="A684" s="32"/>
    </row>
    <row r="685" customFormat="false" ht="12.75" hidden="false" customHeight="false" outlineLevel="0" collapsed="false">
      <c r="A685" s="32"/>
    </row>
    <row r="686" customFormat="false" ht="12.75" hidden="false" customHeight="false" outlineLevel="0" collapsed="false">
      <c r="A686" s="32"/>
    </row>
    <row r="687" customFormat="false" ht="12.75" hidden="false" customHeight="false" outlineLevel="0" collapsed="false">
      <c r="A687" s="32"/>
    </row>
    <row r="688" customFormat="false" ht="12.75" hidden="false" customHeight="false" outlineLevel="0" collapsed="false">
      <c r="A688" s="32"/>
    </row>
    <row r="689" customFormat="false" ht="12.75" hidden="false" customHeight="false" outlineLevel="0" collapsed="false">
      <c r="A689" s="32"/>
    </row>
    <row r="690" customFormat="false" ht="12.75" hidden="false" customHeight="false" outlineLevel="0" collapsed="false">
      <c r="A690" s="32"/>
    </row>
    <row r="691" customFormat="false" ht="12.75" hidden="false" customHeight="false" outlineLevel="0" collapsed="false">
      <c r="A691" s="32"/>
    </row>
    <row r="692" customFormat="false" ht="12.75" hidden="false" customHeight="false" outlineLevel="0" collapsed="false">
      <c r="A692" s="32"/>
    </row>
    <row r="693" customFormat="false" ht="12.75" hidden="false" customHeight="false" outlineLevel="0" collapsed="false">
      <c r="A693" s="32"/>
    </row>
    <row r="694" customFormat="false" ht="12.75" hidden="false" customHeight="false" outlineLevel="0" collapsed="false">
      <c r="A694" s="32"/>
    </row>
    <row r="695" customFormat="false" ht="12.75" hidden="false" customHeight="false" outlineLevel="0" collapsed="false">
      <c r="A695" s="32"/>
    </row>
    <row r="696" customFormat="false" ht="12.75" hidden="false" customHeight="false" outlineLevel="0" collapsed="false">
      <c r="A696" s="32"/>
    </row>
    <row r="697" customFormat="false" ht="12.75" hidden="false" customHeight="false" outlineLevel="0" collapsed="false">
      <c r="A697" s="32"/>
    </row>
    <row r="698" customFormat="false" ht="12.75" hidden="false" customHeight="false" outlineLevel="0" collapsed="false">
      <c r="A698" s="32"/>
    </row>
    <row r="699" customFormat="false" ht="12.75" hidden="false" customHeight="false" outlineLevel="0" collapsed="false">
      <c r="A699" s="32"/>
    </row>
    <row r="700" customFormat="false" ht="12.75" hidden="false" customHeight="false" outlineLevel="0" collapsed="false">
      <c r="A700" s="32"/>
    </row>
    <row r="701" customFormat="false" ht="12.75" hidden="false" customHeight="false" outlineLevel="0" collapsed="false">
      <c r="A701" s="32"/>
    </row>
    <row r="702" customFormat="false" ht="12.75" hidden="false" customHeight="false" outlineLevel="0" collapsed="false">
      <c r="A702" s="32"/>
    </row>
    <row r="703" customFormat="false" ht="12.75" hidden="false" customHeight="false" outlineLevel="0" collapsed="false">
      <c r="A703" s="32"/>
    </row>
    <row r="704" customFormat="false" ht="12.75" hidden="false" customHeight="false" outlineLevel="0" collapsed="false">
      <c r="A704" s="32"/>
    </row>
    <row r="705" customFormat="false" ht="12.75" hidden="false" customHeight="false" outlineLevel="0" collapsed="false">
      <c r="A705" s="32"/>
    </row>
    <row r="706" customFormat="false" ht="12.75" hidden="false" customHeight="false" outlineLevel="0" collapsed="false">
      <c r="A706" s="32"/>
    </row>
    <row r="707" customFormat="false" ht="12.75" hidden="false" customHeight="false" outlineLevel="0" collapsed="false">
      <c r="A707" s="32"/>
    </row>
    <row r="708" customFormat="false" ht="12.75" hidden="false" customHeight="false" outlineLevel="0" collapsed="false">
      <c r="A708" s="32"/>
    </row>
    <row r="709" customFormat="false" ht="12.75" hidden="false" customHeight="false" outlineLevel="0" collapsed="false">
      <c r="A709" s="32"/>
    </row>
    <row r="710" customFormat="false" ht="12.75" hidden="false" customHeight="false" outlineLevel="0" collapsed="false">
      <c r="A710" s="32"/>
    </row>
    <row r="711" customFormat="false" ht="12.75" hidden="false" customHeight="false" outlineLevel="0" collapsed="false">
      <c r="A711" s="32"/>
    </row>
    <row r="712" customFormat="false" ht="12.75" hidden="false" customHeight="false" outlineLevel="0" collapsed="false">
      <c r="A712" s="32"/>
    </row>
    <row r="713" customFormat="false" ht="12.75" hidden="false" customHeight="false" outlineLevel="0" collapsed="false">
      <c r="A713" s="32"/>
    </row>
    <row r="714" customFormat="false" ht="12.75" hidden="false" customHeight="false" outlineLevel="0" collapsed="false">
      <c r="A714" s="32"/>
    </row>
    <row r="715" customFormat="false" ht="12.75" hidden="false" customHeight="false" outlineLevel="0" collapsed="false">
      <c r="A715" s="32"/>
    </row>
    <row r="716" customFormat="false" ht="12.75" hidden="false" customHeight="false" outlineLevel="0" collapsed="false">
      <c r="A716" s="32"/>
    </row>
    <row r="717" customFormat="false" ht="12.75" hidden="false" customHeight="false" outlineLevel="0" collapsed="false">
      <c r="A717" s="32"/>
    </row>
    <row r="718" customFormat="false" ht="12.75" hidden="false" customHeight="false" outlineLevel="0" collapsed="false">
      <c r="A718" s="32"/>
    </row>
    <row r="719" customFormat="false" ht="12.75" hidden="false" customHeight="false" outlineLevel="0" collapsed="false">
      <c r="A719" s="32"/>
    </row>
    <row r="720" customFormat="false" ht="12.75" hidden="false" customHeight="false" outlineLevel="0" collapsed="false">
      <c r="A720" s="32"/>
    </row>
    <row r="721" customFormat="false" ht="12.75" hidden="false" customHeight="false" outlineLevel="0" collapsed="false">
      <c r="A721" s="32"/>
    </row>
    <row r="722" customFormat="false" ht="12.75" hidden="false" customHeight="false" outlineLevel="0" collapsed="false">
      <c r="A722" s="32"/>
    </row>
    <row r="723" customFormat="false" ht="12.75" hidden="false" customHeight="false" outlineLevel="0" collapsed="false">
      <c r="A723" s="32"/>
    </row>
    <row r="724" customFormat="false" ht="12.75" hidden="false" customHeight="false" outlineLevel="0" collapsed="false">
      <c r="A724" s="32"/>
    </row>
    <row r="725" customFormat="false" ht="12.75" hidden="false" customHeight="false" outlineLevel="0" collapsed="false">
      <c r="A725" s="32"/>
    </row>
    <row r="726" customFormat="false" ht="12.75" hidden="false" customHeight="false" outlineLevel="0" collapsed="false">
      <c r="A726" s="32"/>
    </row>
    <row r="727" customFormat="false" ht="12.75" hidden="false" customHeight="false" outlineLevel="0" collapsed="false">
      <c r="A727" s="32"/>
    </row>
    <row r="728" customFormat="false" ht="12.75" hidden="false" customHeight="false" outlineLevel="0" collapsed="false">
      <c r="A728" s="32"/>
    </row>
    <row r="729" customFormat="false" ht="12.75" hidden="false" customHeight="false" outlineLevel="0" collapsed="false">
      <c r="A729" s="32"/>
    </row>
    <row r="730" customFormat="false" ht="12.75" hidden="false" customHeight="false" outlineLevel="0" collapsed="false">
      <c r="A730" s="32"/>
    </row>
    <row r="731" customFormat="false" ht="12.75" hidden="false" customHeight="false" outlineLevel="0" collapsed="false">
      <c r="A731" s="32"/>
    </row>
    <row r="732" customFormat="false" ht="12.75" hidden="false" customHeight="false" outlineLevel="0" collapsed="false">
      <c r="A732" s="32"/>
    </row>
    <row r="733" customFormat="false" ht="12.75" hidden="false" customHeight="false" outlineLevel="0" collapsed="false">
      <c r="A733" s="32"/>
    </row>
    <row r="734" customFormat="false" ht="12.75" hidden="false" customHeight="false" outlineLevel="0" collapsed="false">
      <c r="A734" s="32"/>
    </row>
    <row r="735" customFormat="false" ht="12.75" hidden="false" customHeight="false" outlineLevel="0" collapsed="false">
      <c r="A735" s="32"/>
    </row>
    <row r="736" customFormat="false" ht="12.75" hidden="false" customHeight="false" outlineLevel="0" collapsed="false">
      <c r="A736" s="32"/>
    </row>
    <row r="737" customFormat="false" ht="12.75" hidden="false" customHeight="false" outlineLevel="0" collapsed="false">
      <c r="A737" s="32"/>
    </row>
    <row r="738" customFormat="false" ht="12.75" hidden="false" customHeight="false" outlineLevel="0" collapsed="false">
      <c r="A738" s="32"/>
    </row>
    <row r="739" customFormat="false" ht="12.75" hidden="false" customHeight="false" outlineLevel="0" collapsed="false">
      <c r="A739" s="32"/>
    </row>
    <row r="740" customFormat="false" ht="12.75" hidden="false" customHeight="false" outlineLevel="0" collapsed="false">
      <c r="A740" s="32"/>
    </row>
    <row r="741" customFormat="false" ht="12.75" hidden="false" customHeight="false" outlineLevel="0" collapsed="false">
      <c r="A741" s="32"/>
    </row>
    <row r="742" customFormat="false" ht="12.75" hidden="false" customHeight="false" outlineLevel="0" collapsed="false">
      <c r="A742" s="32"/>
    </row>
    <row r="743" customFormat="false" ht="12.75" hidden="false" customHeight="false" outlineLevel="0" collapsed="false">
      <c r="A743" s="32"/>
    </row>
    <row r="744" customFormat="false" ht="12.75" hidden="false" customHeight="false" outlineLevel="0" collapsed="false">
      <c r="A744" s="32"/>
    </row>
    <row r="745" customFormat="false" ht="12.75" hidden="false" customHeight="false" outlineLevel="0" collapsed="false">
      <c r="A745" s="32"/>
    </row>
    <row r="746" customFormat="false" ht="12.75" hidden="false" customHeight="false" outlineLevel="0" collapsed="false">
      <c r="A746" s="32"/>
    </row>
    <row r="747" customFormat="false" ht="12.75" hidden="false" customHeight="false" outlineLevel="0" collapsed="false">
      <c r="A747" s="32"/>
    </row>
    <row r="748" customFormat="false" ht="12.75" hidden="false" customHeight="false" outlineLevel="0" collapsed="false">
      <c r="A748" s="32"/>
    </row>
    <row r="749" customFormat="false" ht="12.75" hidden="false" customHeight="false" outlineLevel="0" collapsed="false">
      <c r="A749" s="32"/>
    </row>
    <row r="750" customFormat="false" ht="12.75" hidden="false" customHeight="false" outlineLevel="0" collapsed="false">
      <c r="A750" s="32"/>
    </row>
    <row r="751" customFormat="false" ht="12.75" hidden="false" customHeight="false" outlineLevel="0" collapsed="false">
      <c r="A751" s="32"/>
    </row>
    <row r="752" customFormat="false" ht="12.75" hidden="false" customHeight="false" outlineLevel="0" collapsed="false">
      <c r="A752" s="32"/>
    </row>
    <row r="753" customFormat="false" ht="12.75" hidden="false" customHeight="false" outlineLevel="0" collapsed="false">
      <c r="A753" s="32"/>
    </row>
    <row r="754" customFormat="false" ht="12.75" hidden="false" customHeight="false" outlineLevel="0" collapsed="false">
      <c r="A754" s="32"/>
    </row>
    <row r="755" customFormat="false" ht="12.75" hidden="false" customHeight="false" outlineLevel="0" collapsed="false">
      <c r="A755" s="32"/>
    </row>
    <row r="756" customFormat="false" ht="12.75" hidden="false" customHeight="false" outlineLevel="0" collapsed="false">
      <c r="A756" s="32"/>
    </row>
    <row r="757" customFormat="false" ht="12.75" hidden="false" customHeight="false" outlineLevel="0" collapsed="false">
      <c r="A757" s="32"/>
    </row>
    <row r="758" customFormat="false" ht="12.75" hidden="false" customHeight="false" outlineLevel="0" collapsed="false">
      <c r="A758" s="32"/>
    </row>
    <row r="759" customFormat="false" ht="12.75" hidden="false" customHeight="false" outlineLevel="0" collapsed="false">
      <c r="A759" s="32"/>
    </row>
    <row r="760" customFormat="false" ht="12.75" hidden="false" customHeight="false" outlineLevel="0" collapsed="false">
      <c r="A760" s="32"/>
    </row>
    <row r="761" customFormat="false" ht="12.75" hidden="false" customHeight="false" outlineLevel="0" collapsed="false">
      <c r="A761" s="32"/>
    </row>
    <row r="762" customFormat="false" ht="12.75" hidden="false" customHeight="false" outlineLevel="0" collapsed="false">
      <c r="A762" s="32"/>
    </row>
    <row r="763" customFormat="false" ht="12.75" hidden="false" customHeight="false" outlineLevel="0" collapsed="false">
      <c r="A763" s="32"/>
    </row>
    <row r="764" customFormat="false" ht="12.75" hidden="false" customHeight="false" outlineLevel="0" collapsed="false">
      <c r="A764" s="32"/>
    </row>
    <row r="765" customFormat="false" ht="12.75" hidden="false" customHeight="false" outlineLevel="0" collapsed="false">
      <c r="A765" s="32"/>
    </row>
    <row r="766" customFormat="false" ht="12.75" hidden="false" customHeight="false" outlineLevel="0" collapsed="false">
      <c r="A766" s="32"/>
    </row>
    <row r="767" customFormat="false" ht="12.75" hidden="false" customHeight="false" outlineLevel="0" collapsed="false">
      <c r="A767" s="32"/>
    </row>
    <row r="768" customFormat="false" ht="12.75" hidden="false" customHeight="false" outlineLevel="0" collapsed="false">
      <c r="A768" s="32"/>
    </row>
    <row r="769" customFormat="false" ht="12.75" hidden="false" customHeight="false" outlineLevel="0" collapsed="false">
      <c r="A769" s="32"/>
    </row>
    <row r="770" customFormat="false" ht="12.75" hidden="false" customHeight="false" outlineLevel="0" collapsed="false">
      <c r="A770" s="32"/>
    </row>
    <row r="771" customFormat="false" ht="12.75" hidden="false" customHeight="false" outlineLevel="0" collapsed="false">
      <c r="A771" s="32"/>
    </row>
    <row r="772" customFormat="false" ht="12.75" hidden="false" customHeight="false" outlineLevel="0" collapsed="false">
      <c r="A772" s="32"/>
    </row>
    <row r="773" customFormat="false" ht="12.75" hidden="false" customHeight="false" outlineLevel="0" collapsed="false">
      <c r="A773" s="32"/>
    </row>
    <row r="774" customFormat="false" ht="12.75" hidden="false" customHeight="false" outlineLevel="0" collapsed="false">
      <c r="A774" s="32"/>
    </row>
    <row r="775" customFormat="false" ht="12.75" hidden="false" customHeight="false" outlineLevel="0" collapsed="false">
      <c r="A775" s="32"/>
    </row>
    <row r="776" customFormat="false" ht="12.75" hidden="false" customHeight="false" outlineLevel="0" collapsed="false">
      <c r="A776" s="32"/>
    </row>
    <row r="777" customFormat="false" ht="12.75" hidden="false" customHeight="false" outlineLevel="0" collapsed="false">
      <c r="A777" s="32"/>
    </row>
    <row r="778" customFormat="false" ht="12.75" hidden="false" customHeight="false" outlineLevel="0" collapsed="false">
      <c r="A778" s="32"/>
    </row>
    <row r="779" customFormat="false" ht="12.75" hidden="false" customHeight="false" outlineLevel="0" collapsed="false">
      <c r="A779" s="32"/>
    </row>
    <row r="780" customFormat="false" ht="12.75" hidden="false" customHeight="false" outlineLevel="0" collapsed="false">
      <c r="A780" s="32"/>
    </row>
    <row r="781" customFormat="false" ht="12.75" hidden="false" customHeight="false" outlineLevel="0" collapsed="false">
      <c r="A781" s="32"/>
    </row>
    <row r="782" customFormat="false" ht="12.75" hidden="false" customHeight="false" outlineLevel="0" collapsed="false">
      <c r="A782" s="32"/>
    </row>
    <row r="783" customFormat="false" ht="12.75" hidden="false" customHeight="false" outlineLevel="0" collapsed="false">
      <c r="A783" s="32"/>
    </row>
    <row r="784" customFormat="false" ht="12.75" hidden="false" customHeight="false" outlineLevel="0" collapsed="false">
      <c r="A784" s="32"/>
    </row>
    <row r="785" customFormat="false" ht="12.75" hidden="false" customHeight="false" outlineLevel="0" collapsed="false">
      <c r="A785" s="32"/>
    </row>
    <row r="786" customFormat="false" ht="12.75" hidden="false" customHeight="false" outlineLevel="0" collapsed="false">
      <c r="A786" s="32"/>
    </row>
    <row r="787" customFormat="false" ht="12.75" hidden="false" customHeight="false" outlineLevel="0" collapsed="false">
      <c r="A787" s="32"/>
    </row>
    <row r="788" customFormat="false" ht="12.75" hidden="false" customHeight="false" outlineLevel="0" collapsed="false">
      <c r="A788" s="32"/>
    </row>
    <row r="789" customFormat="false" ht="12.75" hidden="false" customHeight="false" outlineLevel="0" collapsed="false">
      <c r="A789" s="32"/>
    </row>
    <row r="790" customFormat="false" ht="12.75" hidden="false" customHeight="false" outlineLevel="0" collapsed="false">
      <c r="A790" s="32"/>
    </row>
    <row r="791" customFormat="false" ht="12.75" hidden="false" customHeight="false" outlineLevel="0" collapsed="false">
      <c r="A791" s="32"/>
    </row>
    <row r="792" customFormat="false" ht="12.75" hidden="false" customHeight="false" outlineLevel="0" collapsed="false">
      <c r="A792" s="32"/>
    </row>
    <row r="793" customFormat="false" ht="12.75" hidden="false" customHeight="false" outlineLevel="0" collapsed="false">
      <c r="A793" s="32"/>
    </row>
    <row r="794" customFormat="false" ht="12.75" hidden="false" customHeight="false" outlineLevel="0" collapsed="false">
      <c r="A794" s="32"/>
    </row>
    <row r="795" customFormat="false" ht="12.75" hidden="false" customHeight="false" outlineLevel="0" collapsed="false">
      <c r="A795" s="32"/>
    </row>
    <row r="796" customFormat="false" ht="12.75" hidden="false" customHeight="false" outlineLevel="0" collapsed="false">
      <c r="A796" s="32"/>
    </row>
    <row r="797" customFormat="false" ht="12.75" hidden="false" customHeight="false" outlineLevel="0" collapsed="false">
      <c r="A797" s="32"/>
    </row>
    <row r="798" customFormat="false" ht="12.75" hidden="false" customHeight="false" outlineLevel="0" collapsed="false">
      <c r="A798" s="32"/>
    </row>
    <row r="799" customFormat="false" ht="12.75" hidden="false" customHeight="false" outlineLevel="0" collapsed="false">
      <c r="A799" s="32"/>
    </row>
    <row r="800" customFormat="false" ht="12.75" hidden="false" customHeight="false" outlineLevel="0" collapsed="false">
      <c r="A800" s="32"/>
    </row>
    <row r="801" customFormat="false" ht="12.75" hidden="false" customHeight="false" outlineLevel="0" collapsed="false">
      <c r="A801" s="32"/>
    </row>
    <row r="802" customFormat="false" ht="12.75" hidden="false" customHeight="false" outlineLevel="0" collapsed="false">
      <c r="A802" s="32"/>
    </row>
    <row r="803" customFormat="false" ht="12.75" hidden="false" customHeight="false" outlineLevel="0" collapsed="false">
      <c r="A803" s="32"/>
    </row>
    <row r="804" customFormat="false" ht="12.75" hidden="false" customHeight="false" outlineLevel="0" collapsed="false">
      <c r="A804" s="32"/>
    </row>
    <row r="805" customFormat="false" ht="12.75" hidden="false" customHeight="false" outlineLevel="0" collapsed="false">
      <c r="A805" s="32"/>
    </row>
    <row r="806" customFormat="false" ht="12.75" hidden="false" customHeight="false" outlineLevel="0" collapsed="false">
      <c r="A806" s="32"/>
    </row>
    <row r="807" customFormat="false" ht="12.75" hidden="false" customHeight="false" outlineLevel="0" collapsed="false">
      <c r="A807" s="32"/>
    </row>
    <row r="808" customFormat="false" ht="12.75" hidden="false" customHeight="false" outlineLevel="0" collapsed="false">
      <c r="A808" s="32"/>
    </row>
    <row r="809" customFormat="false" ht="12.75" hidden="false" customHeight="false" outlineLevel="0" collapsed="false">
      <c r="A809" s="32"/>
    </row>
    <row r="810" customFormat="false" ht="12.75" hidden="false" customHeight="false" outlineLevel="0" collapsed="false">
      <c r="A810" s="32"/>
    </row>
    <row r="811" customFormat="false" ht="12.75" hidden="false" customHeight="false" outlineLevel="0" collapsed="false">
      <c r="A811" s="32"/>
    </row>
    <row r="812" customFormat="false" ht="12.75" hidden="false" customHeight="false" outlineLevel="0" collapsed="false">
      <c r="A812" s="32"/>
    </row>
    <row r="813" customFormat="false" ht="12.75" hidden="false" customHeight="false" outlineLevel="0" collapsed="false">
      <c r="A813" s="32"/>
    </row>
    <row r="814" customFormat="false" ht="12.75" hidden="false" customHeight="false" outlineLevel="0" collapsed="false">
      <c r="A814" s="32"/>
    </row>
    <row r="815" customFormat="false" ht="12.75" hidden="false" customHeight="false" outlineLevel="0" collapsed="false">
      <c r="A815" s="32"/>
    </row>
    <row r="816" customFormat="false" ht="12.75" hidden="false" customHeight="false" outlineLevel="0" collapsed="false">
      <c r="A816" s="32"/>
    </row>
    <row r="817" customFormat="false" ht="12.75" hidden="false" customHeight="false" outlineLevel="0" collapsed="false">
      <c r="A817" s="32"/>
    </row>
    <row r="818" customFormat="false" ht="12.75" hidden="false" customHeight="false" outlineLevel="0" collapsed="false">
      <c r="A818" s="32"/>
    </row>
    <row r="819" customFormat="false" ht="12.75" hidden="false" customHeight="false" outlineLevel="0" collapsed="false">
      <c r="A819" s="32"/>
    </row>
    <row r="820" customFormat="false" ht="12.75" hidden="false" customHeight="false" outlineLevel="0" collapsed="false">
      <c r="A820" s="32"/>
    </row>
    <row r="821" customFormat="false" ht="12.75" hidden="false" customHeight="false" outlineLevel="0" collapsed="false">
      <c r="A821" s="32"/>
    </row>
    <row r="822" customFormat="false" ht="12.75" hidden="false" customHeight="false" outlineLevel="0" collapsed="false">
      <c r="A822" s="32"/>
    </row>
    <row r="823" customFormat="false" ht="12.75" hidden="false" customHeight="false" outlineLevel="0" collapsed="false">
      <c r="A823" s="32"/>
    </row>
    <row r="824" customFormat="false" ht="12.75" hidden="false" customHeight="false" outlineLevel="0" collapsed="false">
      <c r="A824" s="32"/>
    </row>
    <row r="825" customFormat="false" ht="12.75" hidden="false" customHeight="false" outlineLevel="0" collapsed="false">
      <c r="A825" s="32"/>
    </row>
    <row r="826" customFormat="false" ht="12.75" hidden="false" customHeight="false" outlineLevel="0" collapsed="false">
      <c r="A826" s="32"/>
    </row>
    <row r="827" customFormat="false" ht="12.75" hidden="false" customHeight="false" outlineLevel="0" collapsed="false">
      <c r="A827" s="32"/>
    </row>
    <row r="828" customFormat="false" ht="12.75" hidden="false" customHeight="false" outlineLevel="0" collapsed="false">
      <c r="A828" s="32"/>
    </row>
    <row r="829" customFormat="false" ht="12.75" hidden="false" customHeight="false" outlineLevel="0" collapsed="false">
      <c r="A829" s="32"/>
    </row>
    <row r="830" customFormat="false" ht="12.75" hidden="false" customHeight="false" outlineLevel="0" collapsed="false">
      <c r="A830" s="32"/>
    </row>
    <row r="831" customFormat="false" ht="12.75" hidden="false" customHeight="false" outlineLevel="0" collapsed="false">
      <c r="A831" s="32"/>
    </row>
    <row r="832" customFormat="false" ht="12.75" hidden="false" customHeight="false" outlineLevel="0" collapsed="false">
      <c r="A832" s="32"/>
    </row>
    <row r="833" customFormat="false" ht="12.75" hidden="false" customHeight="false" outlineLevel="0" collapsed="false">
      <c r="A833" s="32"/>
    </row>
    <row r="834" customFormat="false" ht="12.75" hidden="false" customHeight="false" outlineLevel="0" collapsed="false">
      <c r="A834" s="32"/>
    </row>
    <row r="835" customFormat="false" ht="12.75" hidden="false" customHeight="false" outlineLevel="0" collapsed="false">
      <c r="A835" s="32"/>
    </row>
    <row r="836" customFormat="false" ht="12.75" hidden="false" customHeight="false" outlineLevel="0" collapsed="false">
      <c r="A836" s="32"/>
    </row>
    <row r="837" customFormat="false" ht="12.75" hidden="false" customHeight="false" outlineLevel="0" collapsed="false">
      <c r="A837" s="32"/>
    </row>
    <row r="838" customFormat="false" ht="12.75" hidden="false" customHeight="false" outlineLevel="0" collapsed="false">
      <c r="A838" s="32"/>
    </row>
    <row r="839" customFormat="false" ht="12.75" hidden="false" customHeight="false" outlineLevel="0" collapsed="false">
      <c r="A839" s="32"/>
    </row>
    <row r="840" customFormat="false" ht="12.75" hidden="false" customHeight="false" outlineLevel="0" collapsed="false">
      <c r="A840" s="32"/>
    </row>
    <row r="841" customFormat="false" ht="12.75" hidden="false" customHeight="false" outlineLevel="0" collapsed="false">
      <c r="A841" s="32"/>
    </row>
    <row r="842" customFormat="false" ht="12.75" hidden="false" customHeight="false" outlineLevel="0" collapsed="false">
      <c r="A842" s="32"/>
    </row>
    <row r="843" customFormat="false" ht="12.75" hidden="false" customHeight="false" outlineLevel="0" collapsed="false">
      <c r="A843" s="32"/>
    </row>
    <row r="844" customFormat="false" ht="12.75" hidden="false" customHeight="false" outlineLevel="0" collapsed="false">
      <c r="A844" s="32"/>
    </row>
    <row r="845" customFormat="false" ht="12.75" hidden="false" customHeight="false" outlineLevel="0" collapsed="false">
      <c r="A845" s="32"/>
    </row>
    <row r="846" customFormat="false" ht="12.75" hidden="false" customHeight="false" outlineLevel="0" collapsed="false">
      <c r="A846" s="32"/>
    </row>
    <row r="847" customFormat="false" ht="12.75" hidden="false" customHeight="false" outlineLevel="0" collapsed="false">
      <c r="A847" s="32"/>
    </row>
    <row r="848" customFormat="false" ht="12.75" hidden="false" customHeight="false" outlineLevel="0" collapsed="false">
      <c r="A848" s="32"/>
    </row>
    <row r="849" customFormat="false" ht="12.75" hidden="false" customHeight="false" outlineLevel="0" collapsed="false">
      <c r="A849" s="32"/>
    </row>
    <row r="850" customFormat="false" ht="12.75" hidden="false" customHeight="false" outlineLevel="0" collapsed="false">
      <c r="A850" s="32"/>
    </row>
    <row r="851" customFormat="false" ht="12.75" hidden="false" customHeight="false" outlineLevel="0" collapsed="false">
      <c r="A851" s="32"/>
    </row>
    <row r="852" customFormat="false" ht="12.75" hidden="false" customHeight="false" outlineLevel="0" collapsed="false">
      <c r="A852" s="32"/>
    </row>
    <row r="853" customFormat="false" ht="12.75" hidden="false" customHeight="false" outlineLevel="0" collapsed="false">
      <c r="A853" s="32"/>
    </row>
    <row r="854" customFormat="false" ht="12.75" hidden="false" customHeight="false" outlineLevel="0" collapsed="false">
      <c r="A854" s="32"/>
    </row>
    <row r="855" customFormat="false" ht="12.75" hidden="false" customHeight="false" outlineLevel="0" collapsed="false">
      <c r="A855" s="32"/>
    </row>
    <row r="856" customFormat="false" ht="12.75" hidden="false" customHeight="false" outlineLevel="0" collapsed="false">
      <c r="A856" s="32"/>
    </row>
    <row r="857" customFormat="false" ht="12.75" hidden="false" customHeight="false" outlineLevel="0" collapsed="false">
      <c r="A857" s="32"/>
    </row>
    <row r="858" customFormat="false" ht="12.75" hidden="false" customHeight="false" outlineLevel="0" collapsed="false">
      <c r="A858" s="32"/>
    </row>
    <row r="859" customFormat="false" ht="12.75" hidden="false" customHeight="false" outlineLevel="0" collapsed="false">
      <c r="A859" s="32"/>
    </row>
    <row r="860" customFormat="false" ht="12.75" hidden="false" customHeight="false" outlineLevel="0" collapsed="false">
      <c r="A860" s="32"/>
    </row>
    <row r="861" customFormat="false" ht="12.75" hidden="false" customHeight="false" outlineLevel="0" collapsed="false">
      <c r="A861" s="32"/>
    </row>
    <row r="862" customFormat="false" ht="12.75" hidden="false" customHeight="false" outlineLevel="0" collapsed="false">
      <c r="A862" s="32"/>
    </row>
    <row r="863" customFormat="false" ht="12.75" hidden="false" customHeight="false" outlineLevel="0" collapsed="false">
      <c r="A863" s="32"/>
    </row>
    <row r="864" customFormat="false" ht="12.75" hidden="false" customHeight="false" outlineLevel="0" collapsed="false">
      <c r="A864" s="32"/>
    </row>
    <row r="865" customFormat="false" ht="12.75" hidden="false" customHeight="false" outlineLevel="0" collapsed="false">
      <c r="A865" s="32"/>
    </row>
    <row r="866" customFormat="false" ht="12.75" hidden="false" customHeight="false" outlineLevel="0" collapsed="false">
      <c r="A866" s="32"/>
    </row>
    <row r="867" customFormat="false" ht="12.75" hidden="false" customHeight="false" outlineLevel="0" collapsed="false">
      <c r="A867" s="32"/>
    </row>
    <row r="868" customFormat="false" ht="12.75" hidden="false" customHeight="false" outlineLevel="0" collapsed="false">
      <c r="A868" s="32"/>
    </row>
    <row r="869" customFormat="false" ht="12.75" hidden="false" customHeight="false" outlineLevel="0" collapsed="false">
      <c r="A869" s="32"/>
    </row>
    <row r="870" customFormat="false" ht="12.75" hidden="false" customHeight="false" outlineLevel="0" collapsed="false">
      <c r="A870" s="32"/>
    </row>
    <row r="871" customFormat="false" ht="12.75" hidden="false" customHeight="false" outlineLevel="0" collapsed="false">
      <c r="A871" s="32"/>
    </row>
    <row r="872" customFormat="false" ht="12.75" hidden="false" customHeight="false" outlineLevel="0" collapsed="false">
      <c r="A872" s="32"/>
    </row>
    <row r="873" customFormat="false" ht="12.75" hidden="false" customHeight="false" outlineLevel="0" collapsed="false">
      <c r="A873" s="32"/>
    </row>
    <row r="874" customFormat="false" ht="12.75" hidden="false" customHeight="false" outlineLevel="0" collapsed="false">
      <c r="A874" s="32"/>
    </row>
    <row r="875" customFormat="false" ht="12.75" hidden="false" customHeight="false" outlineLevel="0" collapsed="false">
      <c r="A875" s="32"/>
    </row>
    <row r="876" customFormat="false" ht="12.75" hidden="false" customHeight="false" outlineLevel="0" collapsed="false">
      <c r="A876" s="32"/>
    </row>
    <row r="877" customFormat="false" ht="12.75" hidden="false" customHeight="false" outlineLevel="0" collapsed="false">
      <c r="A877" s="32"/>
    </row>
    <row r="878" customFormat="false" ht="12.75" hidden="false" customHeight="false" outlineLevel="0" collapsed="false">
      <c r="A878" s="32"/>
    </row>
    <row r="879" customFormat="false" ht="12.75" hidden="false" customHeight="false" outlineLevel="0" collapsed="false">
      <c r="A879" s="32"/>
    </row>
    <row r="880" customFormat="false" ht="12.75" hidden="false" customHeight="false" outlineLevel="0" collapsed="false">
      <c r="A880" s="32"/>
    </row>
    <row r="881" customFormat="false" ht="12.75" hidden="false" customHeight="false" outlineLevel="0" collapsed="false">
      <c r="A881" s="32"/>
    </row>
    <row r="882" customFormat="false" ht="12.75" hidden="false" customHeight="false" outlineLevel="0" collapsed="false">
      <c r="A882" s="32"/>
    </row>
    <row r="883" customFormat="false" ht="12.75" hidden="false" customHeight="false" outlineLevel="0" collapsed="false">
      <c r="A883" s="32"/>
    </row>
    <row r="884" customFormat="false" ht="12.75" hidden="false" customHeight="false" outlineLevel="0" collapsed="false">
      <c r="A884" s="32"/>
    </row>
    <row r="885" customFormat="false" ht="12.75" hidden="false" customHeight="false" outlineLevel="0" collapsed="false">
      <c r="A885" s="32"/>
    </row>
    <row r="886" customFormat="false" ht="12.75" hidden="false" customHeight="false" outlineLevel="0" collapsed="false">
      <c r="A886" s="32"/>
    </row>
    <row r="887" customFormat="false" ht="12.75" hidden="false" customHeight="false" outlineLevel="0" collapsed="false">
      <c r="A887" s="32"/>
    </row>
    <row r="888" customFormat="false" ht="12.75" hidden="false" customHeight="false" outlineLevel="0" collapsed="false">
      <c r="A888" s="32"/>
    </row>
    <row r="889" customFormat="false" ht="12.75" hidden="false" customHeight="false" outlineLevel="0" collapsed="false">
      <c r="A889" s="32"/>
    </row>
    <row r="890" customFormat="false" ht="12.75" hidden="false" customHeight="false" outlineLevel="0" collapsed="false">
      <c r="A890" s="32"/>
    </row>
    <row r="891" customFormat="false" ht="12.75" hidden="false" customHeight="false" outlineLevel="0" collapsed="false">
      <c r="A891" s="32"/>
    </row>
    <row r="892" customFormat="false" ht="12.75" hidden="false" customHeight="false" outlineLevel="0" collapsed="false">
      <c r="A892" s="32"/>
    </row>
    <row r="893" customFormat="false" ht="12.75" hidden="false" customHeight="false" outlineLevel="0" collapsed="false">
      <c r="A893" s="32"/>
    </row>
    <row r="894" customFormat="false" ht="12.75" hidden="false" customHeight="false" outlineLevel="0" collapsed="false">
      <c r="A894" s="32"/>
    </row>
    <row r="895" customFormat="false" ht="12.75" hidden="false" customHeight="false" outlineLevel="0" collapsed="false">
      <c r="A895" s="32"/>
    </row>
    <row r="896" customFormat="false" ht="12.75" hidden="false" customHeight="false" outlineLevel="0" collapsed="false">
      <c r="A896" s="32"/>
    </row>
    <row r="897" customFormat="false" ht="12.75" hidden="false" customHeight="false" outlineLevel="0" collapsed="false">
      <c r="A897" s="32"/>
    </row>
    <row r="898" customFormat="false" ht="12.75" hidden="false" customHeight="false" outlineLevel="0" collapsed="false">
      <c r="A898" s="32"/>
    </row>
    <row r="899" customFormat="false" ht="12.75" hidden="false" customHeight="false" outlineLevel="0" collapsed="false">
      <c r="A899" s="32"/>
    </row>
    <row r="900" customFormat="false" ht="12.75" hidden="false" customHeight="false" outlineLevel="0" collapsed="false">
      <c r="A900" s="32"/>
    </row>
    <row r="901" customFormat="false" ht="12.75" hidden="false" customHeight="false" outlineLevel="0" collapsed="false">
      <c r="A901" s="32"/>
    </row>
    <row r="902" customFormat="false" ht="12.75" hidden="false" customHeight="false" outlineLevel="0" collapsed="false">
      <c r="A902" s="32"/>
    </row>
    <row r="903" customFormat="false" ht="12.75" hidden="false" customHeight="false" outlineLevel="0" collapsed="false">
      <c r="A903" s="32"/>
    </row>
    <row r="904" customFormat="false" ht="12.75" hidden="false" customHeight="false" outlineLevel="0" collapsed="false">
      <c r="A904" s="32"/>
    </row>
    <row r="905" customFormat="false" ht="12.75" hidden="false" customHeight="false" outlineLevel="0" collapsed="false">
      <c r="A905" s="32"/>
    </row>
    <row r="906" customFormat="false" ht="12.75" hidden="false" customHeight="false" outlineLevel="0" collapsed="false">
      <c r="A906" s="32"/>
    </row>
    <row r="907" customFormat="false" ht="12.75" hidden="false" customHeight="false" outlineLevel="0" collapsed="false">
      <c r="A907" s="32"/>
    </row>
    <row r="908" customFormat="false" ht="12.75" hidden="false" customHeight="false" outlineLevel="0" collapsed="false">
      <c r="A908" s="32"/>
    </row>
    <row r="909" customFormat="false" ht="12.75" hidden="false" customHeight="false" outlineLevel="0" collapsed="false">
      <c r="A909" s="32"/>
    </row>
    <row r="910" customFormat="false" ht="12.75" hidden="false" customHeight="false" outlineLevel="0" collapsed="false">
      <c r="A910" s="32"/>
    </row>
    <row r="911" customFormat="false" ht="12.75" hidden="false" customHeight="false" outlineLevel="0" collapsed="false">
      <c r="A911" s="32"/>
    </row>
    <row r="912" customFormat="false" ht="12.75" hidden="false" customHeight="false" outlineLevel="0" collapsed="false">
      <c r="A912" s="32"/>
    </row>
    <row r="913" customFormat="false" ht="12.75" hidden="false" customHeight="false" outlineLevel="0" collapsed="false">
      <c r="A913" s="32"/>
    </row>
    <row r="914" customFormat="false" ht="12.75" hidden="false" customHeight="false" outlineLevel="0" collapsed="false">
      <c r="A914" s="32"/>
    </row>
    <row r="915" customFormat="false" ht="12.75" hidden="false" customHeight="false" outlineLevel="0" collapsed="false">
      <c r="A915" s="32"/>
    </row>
    <row r="916" customFormat="false" ht="12.75" hidden="false" customHeight="false" outlineLevel="0" collapsed="false">
      <c r="A916" s="32"/>
    </row>
    <row r="917" customFormat="false" ht="12.75" hidden="false" customHeight="false" outlineLevel="0" collapsed="false">
      <c r="A917" s="32"/>
    </row>
    <row r="918" customFormat="false" ht="12.75" hidden="false" customHeight="false" outlineLevel="0" collapsed="false">
      <c r="A918" s="32"/>
    </row>
    <row r="919" customFormat="false" ht="12.75" hidden="false" customHeight="false" outlineLevel="0" collapsed="false">
      <c r="A919" s="32"/>
    </row>
    <row r="920" customFormat="false" ht="12.75" hidden="false" customHeight="false" outlineLevel="0" collapsed="false">
      <c r="A920" s="32"/>
    </row>
    <row r="921" customFormat="false" ht="12.75" hidden="false" customHeight="false" outlineLevel="0" collapsed="false">
      <c r="A921" s="32"/>
    </row>
    <row r="922" customFormat="false" ht="12.75" hidden="false" customHeight="false" outlineLevel="0" collapsed="false">
      <c r="A922" s="32"/>
    </row>
    <row r="923" customFormat="false" ht="12.75" hidden="false" customHeight="false" outlineLevel="0" collapsed="false">
      <c r="A923" s="32"/>
    </row>
    <row r="924" customFormat="false" ht="12.75" hidden="false" customHeight="false" outlineLevel="0" collapsed="false">
      <c r="A924" s="32"/>
    </row>
    <row r="925" customFormat="false" ht="12.75" hidden="false" customHeight="false" outlineLevel="0" collapsed="false">
      <c r="A925" s="32"/>
    </row>
    <row r="926" customFormat="false" ht="12.75" hidden="false" customHeight="false" outlineLevel="0" collapsed="false">
      <c r="A926" s="32"/>
    </row>
    <row r="927" customFormat="false" ht="12.75" hidden="false" customHeight="false" outlineLevel="0" collapsed="false">
      <c r="A927" s="32"/>
    </row>
    <row r="928" customFormat="false" ht="12.75" hidden="false" customHeight="false" outlineLevel="0" collapsed="false">
      <c r="A928" s="32"/>
    </row>
    <row r="929" customFormat="false" ht="12.75" hidden="false" customHeight="false" outlineLevel="0" collapsed="false">
      <c r="A929" s="32"/>
    </row>
    <row r="930" customFormat="false" ht="12.75" hidden="false" customHeight="false" outlineLevel="0" collapsed="false">
      <c r="A930" s="32"/>
    </row>
    <row r="931" customFormat="false" ht="12.75" hidden="false" customHeight="false" outlineLevel="0" collapsed="false">
      <c r="A931" s="32"/>
    </row>
    <row r="932" customFormat="false" ht="12.75" hidden="false" customHeight="false" outlineLevel="0" collapsed="false">
      <c r="A932" s="32"/>
    </row>
    <row r="933" customFormat="false" ht="12.75" hidden="false" customHeight="false" outlineLevel="0" collapsed="false">
      <c r="A933" s="32"/>
    </row>
    <row r="934" customFormat="false" ht="12.75" hidden="false" customHeight="false" outlineLevel="0" collapsed="false">
      <c r="A934" s="32"/>
    </row>
    <row r="935" customFormat="false" ht="12.75" hidden="false" customHeight="false" outlineLevel="0" collapsed="false">
      <c r="A935" s="32"/>
    </row>
    <row r="936" customFormat="false" ht="12.75" hidden="false" customHeight="false" outlineLevel="0" collapsed="false">
      <c r="A936" s="32"/>
    </row>
    <row r="937" customFormat="false" ht="12.75" hidden="false" customHeight="false" outlineLevel="0" collapsed="false">
      <c r="A937" s="32"/>
    </row>
    <row r="938" customFormat="false" ht="12.75" hidden="false" customHeight="false" outlineLevel="0" collapsed="false">
      <c r="A938" s="32"/>
    </row>
    <row r="939" customFormat="false" ht="12.75" hidden="false" customHeight="false" outlineLevel="0" collapsed="false">
      <c r="A939" s="32"/>
    </row>
    <row r="940" customFormat="false" ht="12.75" hidden="false" customHeight="false" outlineLevel="0" collapsed="false">
      <c r="A940" s="32"/>
    </row>
    <row r="941" customFormat="false" ht="12.75" hidden="false" customHeight="false" outlineLevel="0" collapsed="false">
      <c r="A941" s="32"/>
    </row>
    <row r="942" customFormat="false" ht="12.75" hidden="false" customHeight="false" outlineLevel="0" collapsed="false">
      <c r="A942" s="32"/>
    </row>
    <row r="943" customFormat="false" ht="12.75" hidden="false" customHeight="false" outlineLevel="0" collapsed="false">
      <c r="A943" s="32"/>
    </row>
    <row r="944" customFormat="false" ht="12.75" hidden="false" customHeight="false" outlineLevel="0" collapsed="false">
      <c r="A944" s="32"/>
    </row>
    <row r="945" customFormat="false" ht="12.75" hidden="false" customHeight="false" outlineLevel="0" collapsed="false">
      <c r="A945" s="32"/>
    </row>
    <row r="946" customFormat="false" ht="12.75" hidden="false" customHeight="false" outlineLevel="0" collapsed="false">
      <c r="A946" s="32"/>
    </row>
    <row r="947" customFormat="false" ht="12.75" hidden="false" customHeight="false" outlineLevel="0" collapsed="false">
      <c r="A947" s="32"/>
    </row>
    <row r="948" customFormat="false" ht="12.75" hidden="false" customHeight="false" outlineLevel="0" collapsed="false">
      <c r="A948" s="32"/>
    </row>
    <row r="949" customFormat="false" ht="12.75" hidden="false" customHeight="false" outlineLevel="0" collapsed="false">
      <c r="A949" s="32"/>
    </row>
    <row r="950" customFormat="false" ht="12.75" hidden="false" customHeight="false" outlineLevel="0" collapsed="false">
      <c r="A950" s="32"/>
    </row>
    <row r="951" customFormat="false" ht="12.75" hidden="false" customHeight="false" outlineLevel="0" collapsed="false">
      <c r="A951" s="32"/>
    </row>
    <row r="952" customFormat="false" ht="12.75" hidden="false" customHeight="false" outlineLevel="0" collapsed="false">
      <c r="A952" s="32"/>
    </row>
    <row r="953" customFormat="false" ht="12.75" hidden="false" customHeight="false" outlineLevel="0" collapsed="false">
      <c r="A953" s="32"/>
    </row>
    <row r="954" customFormat="false" ht="12.75" hidden="false" customHeight="false" outlineLevel="0" collapsed="false">
      <c r="A954" s="32"/>
    </row>
    <row r="955" customFormat="false" ht="12.75" hidden="false" customHeight="false" outlineLevel="0" collapsed="false">
      <c r="A955" s="32"/>
    </row>
    <row r="956" customFormat="false" ht="12.75" hidden="false" customHeight="false" outlineLevel="0" collapsed="false">
      <c r="A956" s="32"/>
    </row>
    <row r="957" customFormat="false" ht="12.75" hidden="false" customHeight="false" outlineLevel="0" collapsed="false">
      <c r="A957" s="32"/>
    </row>
    <row r="958" customFormat="false" ht="12.75" hidden="false" customHeight="false" outlineLevel="0" collapsed="false">
      <c r="A958" s="32"/>
    </row>
    <row r="959" customFormat="false" ht="12.75" hidden="false" customHeight="false" outlineLevel="0" collapsed="false">
      <c r="A959" s="32"/>
    </row>
    <row r="960" customFormat="false" ht="12.75" hidden="false" customHeight="false" outlineLevel="0" collapsed="false">
      <c r="A960" s="32"/>
    </row>
    <row r="961" customFormat="false" ht="12.75" hidden="false" customHeight="false" outlineLevel="0" collapsed="false">
      <c r="A961" s="32"/>
    </row>
    <row r="962" customFormat="false" ht="12.75" hidden="false" customHeight="false" outlineLevel="0" collapsed="false">
      <c r="A962" s="32"/>
    </row>
    <row r="963" customFormat="false" ht="12.75" hidden="false" customHeight="false" outlineLevel="0" collapsed="false">
      <c r="A963" s="32"/>
    </row>
    <row r="964" customFormat="false" ht="12.75" hidden="false" customHeight="false" outlineLevel="0" collapsed="false">
      <c r="A964" s="32"/>
    </row>
    <row r="965" customFormat="false" ht="12.75" hidden="false" customHeight="false" outlineLevel="0" collapsed="false">
      <c r="A965" s="32"/>
    </row>
    <row r="966" customFormat="false" ht="12.75" hidden="false" customHeight="false" outlineLevel="0" collapsed="false">
      <c r="A966" s="32"/>
    </row>
    <row r="967" customFormat="false" ht="12.75" hidden="false" customHeight="false" outlineLevel="0" collapsed="false">
      <c r="A967" s="32"/>
    </row>
    <row r="968" customFormat="false" ht="12.75" hidden="false" customHeight="false" outlineLevel="0" collapsed="false">
      <c r="A968" s="32"/>
    </row>
    <row r="969" customFormat="false" ht="12.75" hidden="false" customHeight="false" outlineLevel="0" collapsed="false">
      <c r="A969" s="32"/>
    </row>
    <row r="970" customFormat="false" ht="12.75" hidden="false" customHeight="false" outlineLevel="0" collapsed="false">
      <c r="A970" s="32"/>
    </row>
    <row r="971" customFormat="false" ht="12.75" hidden="false" customHeight="false" outlineLevel="0" collapsed="false">
      <c r="A971" s="32"/>
    </row>
    <row r="972" customFormat="false" ht="12.75" hidden="false" customHeight="false" outlineLevel="0" collapsed="false">
      <c r="A972" s="32"/>
    </row>
    <row r="973" customFormat="false" ht="12.75" hidden="false" customHeight="false" outlineLevel="0" collapsed="false">
      <c r="A973" s="32"/>
    </row>
    <row r="974" customFormat="false" ht="12.75" hidden="false" customHeight="false" outlineLevel="0" collapsed="false">
      <c r="A974" s="32"/>
    </row>
    <row r="975" customFormat="false" ht="12.75" hidden="false" customHeight="false" outlineLevel="0" collapsed="false">
      <c r="A975" s="32"/>
    </row>
    <row r="976" customFormat="false" ht="12.75" hidden="false" customHeight="false" outlineLevel="0" collapsed="false">
      <c r="A976" s="32"/>
    </row>
    <row r="977" customFormat="false" ht="12.75" hidden="false" customHeight="false" outlineLevel="0" collapsed="false">
      <c r="A977" s="32"/>
    </row>
    <row r="978" customFormat="false" ht="12.75" hidden="false" customHeight="false" outlineLevel="0" collapsed="false">
      <c r="A978" s="32"/>
    </row>
    <row r="979" customFormat="false" ht="12.75" hidden="false" customHeight="false" outlineLevel="0" collapsed="false">
      <c r="A979" s="32"/>
    </row>
    <row r="980" customFormat="false" ht="12.75" hidden="false" customHeight="false" outlineLevel="0" collapsed="false">
      <c r="A980" s="32"/>
    </row>
    <row r="981" customFormat="false" ht="12.75" hidden="false" customHeight="false" outlineLevel="0" collapsed="false">
      <c r="A981" s="32"/>
    </row>
    <row r="982" customFormat="false" ht="12.75" hidden="false" customHeight="false" outlineLevel="0" collapsed="false">
      <c r="A982" s="32"/>
    </row>
    <row r="983" customFormat="false" ht="12.75" hidden="false" customHeight="false" outlineLevel="0" collapsed="false">
      <c r="A983" s="32"/>
    </row>
    <row r="984" customFormat="false" ht="12.75" hidden="false" customHeight="false" outlineLevel="0" collapsed="false">
      <c r="A984" s="32"/>
    </row>
    <row r="985" customFormat="false" ht="12.75" hidden="false" customHeight="false" outlineLevel="0" collapsed="false">
      <c r="A985" s="32"/>
    </row>
    <row r="986" customFormat="false" ht="12.75" hidden="false" customHeight="false" outlineLevel="0" collapsed="false">
      <c r="A986" s="32"/>
    </row>
    <row r="987" customFormat="false" ht="12.75" hidden="false" customHeight="false" outlineLevel="0" collapsed="false">
      <c r="A987" s="32"/>
    </row>
    <row r="988" customFormat="false" ht="12.75" hidden="false" customHeight="false" outlineLevel="0" collapsed="false">
      <c r="A988" s="32"/>
    </row>
    <row r="989" customFormat="false" ht="12.75" hidden="false" customHeight="false" outlineLevel="0" collapsed="false">
      <c r="A989" s="32"/>
    </row>
    <row r="990" customFormat="false" ht="12.75" hidden="false" customHeight="false" outlineLevel="0" collapsed="false">
      <c r="A990" s="32"/>
    </row>
    <row r="991" customFormat="false" ht="12.75" hidden="false" customHeight="false" outlineLevel="0" collapsed="false">
      <c r="A991" s="32"/>
    </row>
    <row r="992" customFormat="false" ht="12.75" hidden="false" customHeight="false" outlineLevel="0" collapsed="false">
      <c r="A992" s="32"/>
    </row>
    <row r="993" customFormat="false" ht="12.75" hidden="false" customHeight="false" outlineLevel="0" collapsed="false">
      <c r="A993" s="32"/>
    </row>
    <row r="994" customFormat="false" ht="12.75" hidden="false" customHeight="false" outlineLevel="0" collapsed="false">
      <c r="A994" s="32"/>
    </row>
    <row r="995" customFormat="false" ht="12.75" hidden="false" customHeight="false" outlineLevel="0" collapsed="false">
      <c r="A995" s="32"/>
    </row>
    <row r="996" customFormat="false" ht="12.75" hidden="false" customHeight="false" outlineLevel="0" collapsed="false">
      <c r="A996" s="32"/>
    </row>
    <row r="997" customFormat="false" ht="12.75" hidden="false" customHeight="false" outlineLevel="0" collapsed="false">
      <c r="A997" s="32"/>
    </row>
    <row r="998" customFormat="false" ht="12.75" hidden="false" customHeight="false" outlineLevel="0" collapsed="false">
      <c r="A998" s="32"/>
    </row>
    <row r="999" customFormat="false" ht="12.75" hidden="false" customHeight="false" outlineLevel="0" collapsed="false">
      <c r="A999" s="32"/>
    </row>
    <row r="1000" customFormat="false" ht="12.75" hidden="false" customHeight="false" outlineLevel="0" collapsed="false">
      <c r="A1000" s="32"/>
    </row>
    <row r="1001" customFormat="false" ht="12.75" hidden="false" customHeight="false" outlineLevel="0" collapsed="false">
      <c r="A1001" s="32"/>
    </row>
    <row r="1002" customFormat="false" ht="12.75" hidden="false" customHeight="false" outlineLevel="0" collapsed="false">
      <c r="A1002" s="32"/>
    </row>
    <row r="1003" customFormat="false" ht="12.75" hidden="false" customHeight="false" outlineLevel="0" collapsed="false">
      <c r="A1003" s="32"/>
    </row>
    <row r="1004" customFormat="false" ht="12.75" hidden="false" customHeight="false" outlineLevel="0" collapsed="false">
      <c r="A1004" s="32"/>
    </row>
    <row r="1005" customFormat="false" ht="12.75" hidden="false" customHeight="false" outlineLevel="0" collapsed="false">
      <c r="A1005" s="32"/>
    </row>
    <row r="1006" customFormat="false" ht="12.75" hidden="false" customHeight="false" outlineLevel="0" collapsed="false">
      <c r="A1006" s="32"/>
    </row>
    <row r="1007" customFormat="false" ht="12.75" hidden="false" customHeight="false" outlineLevel="0" collapsed="false">
      <c r="A1007" s="32"/>
    </row>
    <row r="1008" customFormat="false" ht="12.75" hidden="false" customHeight="false" outlineLevel="0" collapsed="false">
      <c r="A1008" s="32"/>
    </row>
    <row r="1009" customFormat="false" ht="12.75" hidden="false" customHeight="false" outlineLevel="0" collapsed="false">
      <c r="A1009" s="32"/>
    </row>
    <row r="1010" customFormat="false" ht="12.75" hidden="false" customHeight="false" outlineLevel="0" collapsed="false">
      <c r="A1010" s="32"/>
    </row>
    <row r="1011" customFormat="false" ht="12.75" hidden="false" customHeight="false" outlineLevel="0" collapsed="false">
      <c r="A1011" s="32"/>
    </row>
    <row r="1012" customFormat="false" ht="12.75" hidden="false" customHeight="false" outlineLevel="0" collapsed="false">
      <c r="A1012" s="32"/>
    </row>
    <row r="1013" customFormat="false" ht="12.75" hidden="false" customHeight="false" outlineLevel="0" collapsed="false">
      <c r="A1013" s="32"/>
    </row>
    <row r="1014" customFormat="false" ht="12.75" hidden="false" customHeight="false" outlineLevel="0" collapsed="false">
      <c r="A1014" s="32"/>
    </row>
    <row r="1015" customFormat="false" ht="12.75" hidden="false" customHeight="false" outlineLevel="0" collapsed="false">
      <c r="A1015" s="32"/>
    </row>
    <row r="1016" customFormat="false" ht="12.75" hidden="false" customHeight="false" outlineLevel="0" collapsed="false">
      <c r="A1016" s="32"/>
    </row>
    <row r="1017" customFormat="false" ht="12.75" hidden="false" customHeight="false" outlineLevel="0" collapsed="false">
      <c r="A1017" s="32"/>
    </row>
    <row r="1018" customFormat="false" ht="12.75" hidden="false" customHeight="false" outlineLevel="0" collapsed="false">
      <c r="A1018" s="32"/>
    </row>
    <row r="1019" customFormat="false" ht="12.75" hidden="false" customHeight="false" outlineLevel="0" collapsed="false">
      <c r="A1019" s="32"/>
    </row>
    <row r="1020" customFormat="false" ht="12.75" hidden="false" customHeight="false" outlineLevel="0" collapsed="false">
      <c r="A1020" s="32"/>
    </row>
    <row r="1021" customFormat="false" ht="12.75" hidden="false" customHeight="false" outlineLevel="0" collapsed="false">
      <c r="A1021" s="32"/>
    </row>
    <row r="1022" customFormat="false" ht="12.75" hidden="false" customHeight="false" outlineLevel="0" collapsed="false">
      <c r="A1022" s="32"/>
    </row>
    <row r="1023" customFormat="false" ht="12.75" hidden="false" customHeight="false" outlineLevel="0" collapsed="false">
      <c r="A1023" s="32"/>
    </row>
    <row r="1024" customFormat="false" ht="12.75" hidden="false" customHeight="false" outlineLevel="0" collapsed="false">
      <c r="A1024" s="32"/>
    </row>
    <row r="1025" customFormat="false" ht="12.75" hidden="false" customHeight="false" outlineLevel="0" collapsed="false">
      <c r="A1025" s="32"/>
    </row>
    <row r="1026" customFormat="false" ht="12.75" hidden="false" customHeight="false" outlineLevel="0" collapsed="false">
      <c r="A1026" s="32"/>
    </row>
    <row r="1027" customFormat="false" ht="12.75" hidden="false" customHeight="false" outlineLevel="0" collapsed="false">
      <c r="A1027" s="32"/>
    </row>
    <row r="1028" customFormat="false" ht="12.75" hidden="false" customHeight="false" outlineLevel="0" collapsed="false">
      <c r="A1028" s="32"/>
    </row>
    <row r="1029" customFormat="false" ht="12.75" hidden="false" customHeight="false" outlineLevel="0" collapsed="false">
      <c r="A1029" s="32"/>
    </row>
    <row r="1030" customFormat="false" ht="12.75" hidden="false" customHeight="false" outlineLevel="0" collapsed="false">
      <c r="A1030" s="32"/>
    </row>
    <row r="1031" customFormat="false" ht="12.75" hidden="false" customHeight="false" outlineLevel="0" collapsed="false">
      <c r="A1031" s="32"/>
    </row>
    <row r="1032" customFormat="false" ht="12.75" hidden="false" customHeight="false" outlineLevel="0" collapsed="false">
      <c r="A1032" s="32"/>
    </row>
    <row r="1033" customFormat="false" ht="12.75" hidden="false" customHeight="false" outlineLevel="0" collapsed="false">
      <c r="A1033" s="32"/>
    </row>
    <row r="1034" customFormat="false" ht="12.75" hidden="false" customHeight="false" outlineLevel="0" collapsed="false">
      <c r="A1034" s="32"/>
    </row>
    <row r="1035" customFormat="false" ht="12.75" hidden="false" customHeight="false" outlineLevel="0" collapsed="false">
      <c r="A1035" s="32"/>
    </row>
    <row r="1036" customFormat="false" ht="12.75" hidden="false" customHeight="false" outlineLevel="0" collapsed="false">
      <c r="A1036" s="32"/>
    </row>
    <row r="1037" customFormat="false" ht="12.75" hidden="false" customHeight="false" outlineLevel="0" collapsed="false">
      <c r="A1037" s="32"/>
    </row>
    <row r="1038" customFormat="false" ht="12.75" hidden="false" customHeight="false" outlineLevel="0" collapsed="false">
      <c r="A1038" s="32"/>
    </row>
    <row r="1039" customFormat="false" ht="12.75" hidden="false" customHeight="false" outlineLevel="0" collapsed="false">
      <c r="A1039" s="32"/>
    </row>
    <row r="1040" customFormat="false" ht="12.75" hidden="false" customHeight="false" outlineLevel="0" collapsed="false">
      <c r="A1040" s="32"/>
    </row>
    <row r="1041" customFormat="false" ht="12.75" hidden="false" customHeight="false" outlineLevel="0" collapsed="false">
      <c r="A1041" s="32"/>
    </row>
    <row r="1042" customFormat="false" ht="12.75" hidden="false" customHeight="false" outlineLevel="0" collapsed="false">
      <c r="A1042" s="32"/>
    </row>
    <row r="1043" customFormat="false" ht="12.75" hidden="false" customHeight="false" outlineLevel="0" collapsed="false">
      <c r="A1043" s="32"/>
    </row>
    <row r="1044" customFormat="false" ht="12.75" hidden="false" customHeight="false" outlineLevel="0" collapsed="false">
      <c r="A1044" s="32"/>
    </row>
    <row r="1045" customFormat="false" ht="12.75" hidden="false" customHeight="false" outlineLevel="0" collapsed="false">
      <c r="A1045" s="32"/>
    </row>
    <row r="1046" customFormat="false" ht="12.75" hidden="false" customHeight="false" outlineLevel="0" collapsed="false">
      <c r="A1046" s="32"/>
    </row>
    <row r="1047" customFormat="false" ht="12.75" hidden="false" customHeight="false" outlineLevel="0" collapsed="false">
      <c r="A1047" s="32"/>
    </row>
    <row r="1048" customFormat="false" ht="12.75" hidden="false" customHeight="false" outlineLevel="0" collapsed="false">
      <c r="A1048" s="32"/>
    </row>
    <row r="1049" customFormat="false" ht="12.75" hidden="false" customHeight="false" outlineLevel="0" collapsed="false">
      <c r="A1049" s="32"/>
    </row>
    <row r="1050" customFormat="false" ht="12.75" hidden="false" customHeight="false" outlineLevel="0" collapsed="false">
      <c r="A1050" s="32"/>
    </row>
    <row r="1051" customFormat="false" ht="12.75" hidden="false" customHeight="false" outlineLevel="0" collapsed="false">
      <c r="A1051" s="32"/>
    </row>
    <row r="1052" customFormat="false" ht="12.75" hidden="false" customHeight="false" outlineLevel="0" collapsed="false">
      <c r="A1052" s="32"/>
    </row>
    <row r="1053" customFormat="false" ht="12.75" hidden="false" customHeight="false" outlineLevel="0" collapsed="false">
      <c r="A1053" s="32"/>
    </row>
    <row r="1054" customFormat="false" ht="12.75" hidden="false" customHeight="false" outlineLevel="0" collapsed="false">
      <c r="A1054" s="32"/>
    </row>
    <row r="1055" customFormat="false" ht="12.75" hidden="false" customHeight="false" outlineLevel="0" collapsed="false">
      <c r="A1055" s="32"/>
    </row>
    <row r="1056" customFormat="false" ht="12.75" hidden="false" customHeight="false" outlineLevel="0" collapsed="false">
      <c r="A1056" s="32"/>
    </row>
    <row r="1057" customFormat="false" ht="12.75" hidden="false" customHeight="false" outlineLevel="0" collapsed="false">
      <c r="A1057" s="32"/>
    </row>
    <row r="1058" customFormat="false" ht="12.75" hidden="false" customHeight="false" outlineLevel="0" collapsed="false">
      <c r="A1058" s="32"/>
    </row>
    <row r="1059" customFormat="false" ht="12.75" hidden="false" customHeight="false" outlineLevel="0" collapsed="false">
      <c r="A1059" s="32"/>
    </row>
    <row r="1060" customFormat="false" ht="12.75" hidden="false" customHeight="false" outlineLevel="0" collapsed="false">
      <c r="A1060" s="32"/>
    </row>
    <row r="1061" customFormat="false" ht="12.75" hidden="false" customHeight="false" outlineLevel="0" collapsed="false">
      <c r="A1061" s="32"/>
    </row>
    <row r="1062" customFormat="false" ht="12.75" hidden="false" customHeight="false" outlineLevel="0" collapsed="false">
      <c r="A1062" s="32"/>
    </row>
    <row r="1063" customFormat="false" ht="12.75" hidden="false" customHeight="false" outlineLevel="0" collapsed="false">
      <c r="A1063" s="32"/>
    </row>
    <row r="1064" customFormat="false" ht="12.75" hidden="false" customHeight="false" outlineLevel="0" collapsed="false">
      <c r="A1064" s="32"/>
    </row>
    <row r="1065" customFormat="false" ht="12.75" hidden="false" customHeight="false" outlineLevel="0" collapsed="false">
      <c r="A1065" s="32"/>
    </row>
    <row r="1066" customFormat="false" ht="12.75" hidden="false" customHeight="false" outlineLevel="0" collapsed="false">
      <c r="A1066" s="32"/>
    </row>
    <row r="1067" customFormat="false" ht="12.75" hidden="false" customHeight="false" outlineLevel="0" collapsed="false">
      <c r="A1067" s="32"/>
    </row>
    <row r="1068" customFormat="false" ht="12.75" hidden="false" customHeight="false" outlineLevel="0" collapsed="false">
      <c r="A1068" s="32"/>
    </row>
    <row r="1069" customFormat="false" ht="12.75" hidden="false" customHeight="false" outlineLevel="0" collapsed="false">
      <c r="A1069" s="32"/>
    </row>
    <row r="1070" customFormat="false" ht="12.75" hidden="false" customHeight="false" outlineLevel="0" collapsed="false">
      <c r="A1070" s="32"/>
    </row>
    <row r="1071" customFormat="false" ht="12.75" hidden="false" customHeight="false" outlineLevel="0" collapsed="false">
      <c r="A1071" s="32"/>
    </row>
    <row r="1072" customFormat="false" ht="12.75" hidden="false" customHeight="false" outlineLevel="0" collapsed="false">
      <c r="A1072" s="32"/>
    </row>
    <row r="1073" customFormat="false" ht="12.75" hidden="false" customHeight="false" outlineLevel="0" collapsed="false">
      <c r="A1073" s="32"/>
    </row>
    <row r="1074" customFormat="false" ht="12.75" hidden="false" customHeight="false" outlineLevel="0" collapsed="false">
      <c r="A1074" s="32"/>
    </row>
    <row r="1075" customFormat="false" ht="12.75" hidden="false" customHeight="false" outlineLevel="0" collapsed="false">
      <c r="A1075" s="32"/>
    </row>
    <row r="1076" customFormat="false" ht="12.75" hidden="false" customHeight="false" outlineLevel="0" collapsed="false">
      <c r="A1076" s="32"/>
    </row>
    <row r="1077" customFormat="false" ht="12.75" hidden="false" customHeight="false" outlineLevel="0" collapsed="false">
      <c r="A1077" s="32"/>
    </row>
    <row r="1078" customFormat="false" ht="12.75" hidden="false" customHeight="false" outlineLevel="0" collapsed="false">
      <c r="A1078" s="32"/>
    </row>
    <row r="1079" customFormat="false" ht="12.75" hidden="false" customHeight="false" outlineLevel="0" collapsed="false">
      <c r="A1079" s="32"/>
    </row>
    <row r="1080" customFormat="false" ht="12.75" hidden="false" customHeight="false" outlineLevel="0" collapsed="false">
      <c r="A1080" s="32"/>
    </row>
    <row r="1081" customFormat="false" ht="12.75" hidden="false" customHeight="false" outlineLevel="0" collapsed="false">
      <c r="A1081" s="32"/>
    </row>
    <row r="1082" customFormat="false" ht="12.75" hidden="false" customHeight="false" outlineLevel="0" collapsed="false">
      <c r="A1082" s="32"/>
    </row>
    <row r="1083" customFormat="false" ht="12.75" hidden="false" customHeight="false" outlineLevel="0" collapsed="false">
      <c r="A1083" s="32"/>
    </row>
    <row r="1084" customFormat="false" ht="12.75" hidden="false" customHeight="false" outlineLevel="0" collapsed="false">
      <c r="A1084" s="32"/>
    </row>
    <row r="1085" customFormat="false" ht="12.75" hidden="false" customHeight="false" outlineLevel="0" collapsed="false">
      <c r="A1085" s="32"/>
    </row>
    <row r="1086" customFormat="false" ht="12.75" hidden="false" customHeight="false" outlineLevel="0" collapsed="false">
      <c r="A1086" s="32"/>
    </row>
    <row r="1087" customFormat="false" ht="12.75" hidden="false" customHeight="false" outlineLevel="0" collapsed="false">
      <c r="A1087" s="32"/>
    </row>
    <row r="1088" customFormat="false" ht="12.75" hidden="false" customHeight="false" outlineLevel="0" collapsed="false">
      <c r="A1088" s="32"/>
    </row>
    <row r="1089" customFormat="false" ht="12.75" hidden="false" customHeight="false" outlineLevel="0" collapsed="false">
      <c r="A1089" s="32"/>
    </row>
    <row r="1090" customFormat="false" ht="12.75" hidden="false" customHeight="false" outlineLevel="0" collapsed="false">
      <c r="A1090" s="32"/>
    </row>
    <row r="1091" customFormat="false" ht="12.75" hidden="false" customHeight="false" outlineLevel="0" collapsed="false">
      <c r="A1091" s="32"/>
    </row>
    <row r="1092" customFormat="false" ht="12.75" hidden="false" customHeight="false" outlineLevel="0" collapsed="false">
      <c r="A1092" s="32"/>
    </row>
    <row r="1093" customFormat="false" ht="12.75" hidden="false" customHeight="false" outlineLevel="0" collapsed="false">
      <c r="A1093" s="32"/>
    </row>
    <row r="1094" customFormat="false" ht="12.75" hidden="false" customHeight="false" outlineLevel="0" collapsed="false">
      <c r="A1094" s="32"/>
    </row>
    <row r="1095" customFormat="false" ht="12.75" hidden="false" customHeight="false" outlineLevel="0" collapsed="false">
      <c r="A1095" s="32"/>
    </row>
    <row r="1096" customFormat="false" ht="12.75" hidden="false" customHeight="false" outlineLevel="0" collapsed="false">
      <c r="A1096" s="32"/>
    </row>
    <row r="1097" customFormat="false" ht="12.75" hidden="false" customHeight="false" outlineLevel="0" collapsed="false">
      <c r="A1097" s="32"/>
    </row>
    <row r="1098" customFormat="false" ht="12.75" hidden="false" customHeight="false" outlineLevel="0" collapsed="false">
      <c r="A1098" s="32"/>
    </row>
    <row r="1099" customFormat="false" ht="12.75" hidden="false" customHeight="false" outlineLevel="0" collapsed="false">
      <c r="A1099" s="32"/>
    </row>
    <row r="1100" customFormat="false" ht="12.75" hidden="false" customHeight="false" outlineLevel="0" collapsed="false">
      <c r="A1100" s="32"/>
    </row>
    <row r="1101" customFormat="false" ht="12.75" hidden="false" customHeight="false" outlineLevel="0" collapsed="false">
      <c r="A1101" s="32"/>
    </row>
    <row r="1102" customFormat="false" ht="12.75" hidden="false" customHeight="false" outlineLevel="0" collapsed="false">
      <c r="A1102" s="32"/>
    </row>
    <row r="1103" customFormat="false" ht="12.75" hidden="false" customHeight="false" outlineLevel="0" collapsed="false">
      <c r="A1103" s="32"/>
    </row>
    <row r="1104" customFormat="false" ht="12.75" hidden="false" customHeight="false" outlineLevel="0" collapsed="false">
      <c r="A1104" s="32"/>
    </row>
    <row r="1105" customFormat="false" ht="12.75" hidden="false" customHeight="false" outlineLevel="0" collapsed="false">
      <c r="A1105" s="32"/>
    </row>
    <row r="1106" customFormat="false" ht="12.75" hidden="false" customHeight="false" outlineLevel="0" collapsed="false">
      <c r="A1106" s="32"/>
    </row>
    <row r="1107" customFormat="false" ht="12.75" hidden="false" customHeight="false" outlineLevel="0" collapsed="false">
      <c r="A1107" s="32"/>
    </row>
    <row r="1108" customFormat="false" ht="12.75" hidden="false" customHeight="false" outlineLevel="0" collapsed="false">
      <c r="A1108" s="32"/>
    </row>
    <row r="1109" customFormat="false" ht="12.75" hidden="false" customHeight="false" outlineLevel="0" collapsed="false">
      <c r="A1109" s="32"/>
    </row>
    <row r="1110" customFormat="false" ht="12.75" hidden="false" customHeight="false" outlineLevel="0" collapsed="false">
      <c r="A1110" s="32"/>
    </row>
    <row r="1111" customFormat="false" ht="12.75" hidden="false" customHeight="false" outlineLevel="0" collapsed="false">
      <c r="A1111" s="32"/>
    </row>
    <row r="1112" customFormat="false" ht="12.75" hidden="false" customHeight="false" outlineLevel="0" collapsed="false">
      <c r="A1112" s="32"/>
    </row>
    <row r="1113" customFormat="false" ht="12.75" hidden="false" customHeight="false" outlineLevel="0" collapsed="false">
      <c r="A1113" s="32"/>
    </row>
    <row r="1114" customFormat="false" ht="12.75" hidden="false" customHeight="false" outlineLevel="0" collapsed="false">
      <c r="A1114" s="32"/>
    </row>
    <row r="1115" customFormat="false" ht="12.75" hidden="false" customHeight="false" outlineLevel="0" collapsed="false">
      <c r="A1115" s="32"/>
    </row>
    <row r="1116" customFormat="false" ht="12.75" hidden="false" customHeight="false" outlineLevel="0" collapsed="false">
      <c r="A1116" s="32"/>
    </row>
    <row r="1117" customFormat="false" ht="12.75" hidden="false" customHeight="false" outlineLevel="0" collapsed="false">
      <c r="A1117" s="32"/>
    </row>
    <row r="1118" customFormat="false" ht="12.75" hidden="false" customHeight="false" outlineLevel="0" collapsed="false">
      <c r="A1118" s="32"/>
    </row>
    <row r="1119" customFormat="false" ht="12.75" hidden="false" customHeight="false" outlineLevel="0" collapsed="false">
      <c r="A1119" s="32"/>
    </row>
    <row r="1120" customFormat="false" ht="12.75" hidden="false" customHeight="false" outlineLevel="0" collapsed="false">
      <c r="A1120" s="32"/>
    </row>
    <row r="1121" customFormat="false" ht="12.75" hidden="false" customHeight="false" outlineLevel="0" collapsed="false">
      <c r="A1121" s="32"/>
    </row>
    <row r="1122" customFormat="false" ht="12.75" hidden="false" customHeight="false" outlineLevel="0" collapsed="false">
      <c r="A1122" s="32"/>
    </row>
    <row r="1123" customFormat="false" ht="12.75" hidden="false" customHeight="false" outlineLevel="0" collapsed="false">
      <c r="A1123" s="32"/>
    </row>
    <row r="1124" customFormat="false" ht="12.75" hidden="false" customHeight="false" outlineLevel="0" collapsed="false">
      <c r="A1124" s="32"/>
    </row>
    <row r="1125" customFormat="false" ht="12.75" hidden="false" customHeight="false" outlineLevel="0" collapsed="false">
      <c r="A1125" s="32"/>
    </row>
    <row r="1126" customFormat="false" ht="12.75" hidden="false" customHeight="false" outlineLevel="0" collapsed="false">
      <c r="A1126" s="32"/>
    </row>
    <row r="1127" customFormat="false" ht="12.75" hidden="false" customHeight="false" outlineLevel="0" collapsed="false">
      <c r="A1127" s="32"/>
    </row>
    <row r="1128" customFormat="false" ht="12.75" hidden="false" customHeight="false" outlineLevel="0" collapsed="false">
      <c r="A1128" s="32"/>
    </row>
    <row r="1129" customFormat="false" ht="12.75" hidden="false" customHeight="false" outlineLevel="0" collapsed="false">
      <c r="A1129" s="32"/>
    </row>
    <row r="1130" customFormat="false" ht="12.75" hidden="false" customHeight="false" outlineLevel="0" collapsed="false">
      <c r="A1130" s="32"/>
    </row>
    <row r="1131" customFormat="false" ht="12.75" hidden="false" customHeight="false" outlineLevel="0" collapsed="false">
      <c r="A1131" s="32"/>
    </row>
    <row r="1132" customFormat="false" ht="12.75" hidden="false" customHeight="false" outlineLevel="0" collapsed="false">
      <c r="A1132" s="32"/>
    </row>
    <row r="1133" customFormat="false" ht="12.75" hidden="false" customHeight="false" outlineLevel="0" collapsed="false">
      <c r="A1133" s="32"/>
    </row>
    <row r="1134" customFormat="false" ht="12.75" hidden="false" customHeight="false" outlineLevel="0" collapsed="false">
      <c r="A1134" s="32"/>
    </row>
    <row r="1135" customFormat="false" ht="12.75" hidden="false" customHeight="false" outlineLevel="0" collapsed="false">
      <c r="A1135" s="32"/>
    </row>
    <row r="1136" customFormat="false" ht="12.75" hidden="false" customHeight="false" outlineLevel="0" collapsed="false">
      <c r="A1136" s="32"/>
    </row>
    <row r="1137" customFormat="false" ht="12.75" hidden="false" customHeight="false" outlineLevel="0" collapsed="false">
      <c r="A1137" s="32"/>
    </row>
    <row r="1138" customFormat="false" ht="12.75" hidden="false" customHeight="false" outlineLevel="0" collapsed="false">
      <c r="A1138" s="32"/>
    </row>
    <row r="1139" customFormat="false" ht="12.75" hidden="false" customHeight="false" outlineLevel="0" collapsed="false">
      <c r="A1139" s="32"/>
    </row>
    <row r="1140" customFormat="false" ht="12.75" hidden="false" customHeight="false" outlineLevel="0" collapsed="false">
      <c r="A1140" s="32"/>
    </row>
    <row r="1141" customFormat="false" ht="12.75" hidden="false" customHeight="false" outlineLevel="0" collapsed="false">
      <c r="A1141" s="32"/>
    </row>
    <row r="1142" customFormat="false" ht="12.75" hidden="false" customHeight="false" outlineLevel="0" collapsed="false">
      <c r="A1142" s="32"/>
    </row>
    <row r="1143" customFormat="false" ht="12.75" hidden="false" customHeight="false" outlineLevel="0" collapsed="false">
      <c r="A1143" s="32"/>
    </row>
    <row r="1144" customFormat="false" ht="12.75" hidden="false" customHeight="false" outlineLevel="0" collapsed="false">
      <c r="A1144" s="32"/>
    </row>
    <row r="1145" customFormat="false" ht="12.75" hidden="false" customHeight="false" outlineLevel="0" collapsed="false">
      <c r="A1145" s="32"/>
    </row>
    <row r="1146" customFormat="false" ht="12.75" hidden="false" customHeight="false" outlineLevel="0" collapsed="false">
      <c r="A1146" s="32"/>
    </row>
    <row r="1147" customFormat="false" ht="12.75" hidden="false" customHeight="false" outlineLevel="0" collapsed="false">
      <c r="A1147" s="32"/>
    </row>
    <row r="1148" customFormat="false" ht="12.75" hidden="false" customHeight="false" outlineLevel="0" collapsed="false">
      <c r="A1148" s="32"/>
    </row>
    <row r="1149" customFormat="false" ht="12.75" hidden="false" customHeight="false" outlineLevel="0" collapsed="false">
      <c r="A1149" s="32"/>
    </row>
    <row r="1150" customFormat="false" ht="12.75" hidden="false" customHeight="false" outlineLevel="0" collapsed="false">
      <c r="A1150" s="32"/>
    </row>
    <row r="1151" customFormat="false" ht="12.75" hidden="false" customHeight="false" outlineLevel="0" collapsed="false">
      <c r="A1151" s="32"/>
    </row>
    <row r="1152" customFormat="false" ht="12.75" hidden="false" customHeight="false" outlineLevel="0" collapsed="false">
      <c r="A1152" s="32"/>
    </row>
    <row r="1153" customFormat="false" ht="12.75" hidden="false" customHeight="false" outlineLevel="0" collapsed="false">
      <c r="A1153" s="32"/>
    </row>
    <row r="1154" customFormat="false" ht="12.75" hidden="false" customHeight="false" outlineLevel="0" collapsed="false">
      <c r="A1154" s="32"/>
    </row>
    <row r="1155" customFormat="false" ht="12.75" hidden="false" customHeight="false" outlineLevel="0" collapsed="false">
      <c r="A1155" s="32"/>
    </row>
    <row r="1156" customFormat="false" ht="12.75" hidden="false" customHeight="false" outlineLevel="0" collapsed="false">
      <c r="A1156" s="32"/>
    </row>
    <row r="1157" customFormat="false" ht="12.75" hidden="false" customHeight="false" outlineLevel="0" collapsed="false">
      <c r="A1157" s="32"/>
    </row>
    <row r="1158" customFormat="false" ht="12.75" hidden="false" customHeight="false" outlineLevel="0" collapsed="false">
      <c r="A1158" s="32"/>
    </row>
    <row r="1159" customFormat="false" ht="12.75" hidden="false" customHeight="false" outlineLevel="0" collapsed="false">
      <c r="A1159" s="32"/>
    </row>
    <row r="1160" customFormat="false" ht="12.75" hidden="false" customHeight="false" outlineLevel="0" collapsed="false">
      <c r="A1160" s="32"/>
    </row>
    <row r="1161" customFormat="false" ht="12.75" hidden="false" customHeight="false" outlineLevel="0" collapsed="false">
      <c r="A1161" s="32"/>
    </row>
    <row r="1162" customFormat="false" ht="12.75" hidden="false" customHeight="false" outlineLevel="0" collapsed="false">
      <c r="A1162" s="32"/>
    </row>
    <row r="1163" customFormat="false" ht="12.75" hidden="false" customHeight="false" outlineLevel="0" collapsed="false">
      <c r="A1163" s="32"/>
    </row>
    <row r="1164" customFormat="false" ht="12.75" hidden="false" customHeight="false" outlineLevel="0" collapsed="false">
      <c r="A1164" s="32"/>
    </row>
    <row r="1165" customFormat="false" ht="12.75" hidden="false" customHeight="false" outlineLevel="0" collapsed="false">
      <c r="A1165" s="32"/>
    </row>
    <row r="1166" customFormat="false" ht="12.75" hidden="false" customHeight="false" outlineLevel="0" collapsed="false">
      <c r="A1166" s="32"/>
    </row>
    <row r="1167" customFormat="false" ht="12.75" hidden="false" customHeight="false" outlineLevel="0" collapsed="false">
      <c r="A1167" s="32"/>
    </row>
    <row r="1168" customFormat="false" ht="12.75" hidden="false" customHeight="false" outlineLevel="0" collapsed="false">
      <c r="A1168" s="32"/>
    </row>
    <row r="1169" customFormat="false" ht="12.75" hidden="false" customHeight="false" outlineLevel="0" collapsed="false">
      <c r="A1169" s="32"/>
    </row>
    <row r="1170" customFormat="false" ht="12.75" hidden="false" customHeight="false" outlineLevel="0" collapsed="false">
      <c r="A1170" s="32"/>
    </row>
    <row r="1171" customFormat="false" ht="12.75" hidden="false" customHeight="false" outlineLevel="0" collapsed="false">
      <c r="A1171" s="32"/>
    </row>
    <row r="1172" customFormat="false" ht="12.75" hidden="false" customHeight="false" outlineLevel="0" collapsed="false">
      <c r="A1172" s="32"/>
    </row>
    <row r="1173" customFormat="false" ht="12.75" hidden="false" customHeight="false" outlineLevel="0" collapsed="false">
      <c r="A1173" s="32"/>
    </row>
    <row r="1174" customFormat="false" ht="12.75" hidden="false" customHeight="false" outlineLevel="0" collapsed="false">
      <c r="A1174" s="32"/>
    </row>
    <row r="1175" customFormat="false" ht="12.75" hidden="false" customHeight="false" outlineLevel="0" collapsed="false">
      <c r="A1175" s="32"/>
    </row>
    <row r="1176" customFormat="false" ht="12.75" hidden="false" customHeight="false" outlineLevel="0" collapsed="false">
      <c r="A1176" s="32"/>
    </row>
    <row r="1177" customFormat="false" ht="12.75" hidden="false" customHeight="false" outlineLevel="0" collapsed="false">
      <c r="A1177" s="32"/>
    </row>
    <row r="1178" customFormat="false" ht="12.75" hidden="false" customHeight="false" outlineLevel="0" collapsed="false">
      <c r="A1178" s="32"/>
    </row>
    <row r="1179" customFormat="false" ht="12.75" hidden="false" customHeight="false" outlineLevel="0" collapsed="false">
      <c r="A1179" s="32"/>
    </row>
    <row r="1180" customFormat="false" ht="12.75" hidden="false" customHeight="false" outlineLevel="0" collapsed="false">
      <c r="A1180" s="32"/>
    </row>
    <row r="1181" customFormat="false" ht="12.75" hidden="false" customHeight="false" outlineLevel="0" collapsed="false">
      <c r="A1181" s="32"/>
    </row>
    <row r="1182" customFormat="false" ht="12.75" hidden="false" customHeight="false" outlineLevel="0" collapsed="false">
      <c r="A1182" s="32"/>
    </row>
    <row r="1183" customFormat="false" ht="12.75" hidden="false" customHeight="false" outlineLevel="0" collapsed="false">
      <c r="A1183" s="32"/>
    </row>
    <row r="1184" customFormat="false" ht="12.75" hidden="false" customHeight="false" outlineLevel="0" collapsed="false">
      <c r="A1184" s="32"/>
    </row>
    <row r="1185" customFormat="false" ht="12.75" hidden="false" customHeight="false" outlineLevel="0" collapsed="false">
      <c r="A1185" s="32"/>
    </row>
    <row r="1186" customFormat="false" ht="12.75" hidden="false" customHeight="false" outlineLevel="0" collapsed="false">
      <c r="A1186" s="32"/>
    </row>
    <row r="1187" customFormat="false" ht="12.75" hidden="false" customHeight="false" outlineLevel="0" collapsed="false">
      <c r="A1187" s="32"/>
    </row>
    <row r="1188" customFormat="false" ht="12.75" hidden="false" customHeight="false" outlineLevel="0" collapsed="false">
      <c r="A1188" s="32"/>
    </row>
    <row r="1189" customFormat="false" ht="12.75" hidden="false" customHeight="false" outlineLevel="0" collapsed="false">
      <c r="A1189" s="32"/>
    </row>
    <row r="1190" customFormat="false" ht="12.75" hidden="false" customHeight="false" outlineLevel="0" collapsed="false">
      <c r="A1190" s="32"/>
    </row>
    <row r="1191" customFormat="false" ht="12.75" hidden="false" customHeight="false" outlineLevel="0" collapsed="false">
      <c r="A1191" s="32"/>
    </row>
    <row r="1192" customFormat="false" ht="12.75" hidden="false" customHeight="false" outlineLevel="0" collapsed="false">
      <c r="A1192" s="32"/>
    </row>
    <row r="1193" customFormat="false" ht="12.75" hidden="false" customHeight="false" outlineLevel="0" collapsed="false">
      <c r="A1193" s="32"/>
    </row>
    <row r="1194" customFormat="false" ht="12.75" hidden="false" customHeight="false" outlineLevel="0" collapsed="false">
      <c r="A1194" s="32"/>
    </row>
    <row r="1195" customFormat="false" ht="12.75" hidden="false" customHeight="false" outlineLevel="0" collapsed="false">
      <c r="A1195" s="32"/>
    </row>
    <row r="1196" customFormat="false" ht="12.75" hidden="false" customHeight="false" outlineLevel="0" collapsed="false">
      <c r="A1196" s="32"/>
    </row>
    <row r="1197" customFormat="false" ht="12.75" hidden="false" customHeight="false" outlineLevel="0" collapsed="false">
      <c r="A1197" s="32"/>
    </row>
    <row r="1198" customFormat="false" ht="12.75" hidden="false" customHeight="false" outlineLevel="0" collapsed="false">
      <c r="A1198" s="32"/>
    </row>
    <row r="1199" customFormat="false" ht="12.75" hidden="false" customHeight="false" outlineLevel="0" collapsed="false">
      <c r="A1199" s="32"/>
    </row>
    <row r="1200" customFormat="false" ht="12.75" hidden="false" customHeight="false" outlineLevel="0" collapsed="false">
      <c r="A1200" s="32"/>
    </row>
    <row r="1201" customFormat="false" ht="12.75" hidden="false" customHeight="false" outlineLevel="0" collapsed="false">
      <c r="A1201" s="32"/>
    </row>
    <row r="1202" customFormat="false" ht="12.75" hidden="false" customHeight="false" outlineLevel="0" collapsed="false">
      <c r="A1202" s="32"/>
    </row>
    <row r="1203" customFormat="false" ht="12.75" hidden="false" customHeight="false" outlineLevel="0" collapsed="false">
      <c r="A1203" s="32"/>
    </row>
    <row r="1204" customFormat="false" ht="12.75" hidden="false" customHeight="false" outlineLevel="0" collapsed="false">
      <c r="A1204" s="32"/>
    </row>
    <row r="1205" customFormat="false" ht="12.75" hidden="false" customHeight="false" outlineLevel="0" collapsed="false">
      <c r="A1205" s="32"/>
    </row>
    <row r="1206" customFormat="false" ht="12.75" hidden="false" customHeight="false" outlineLevel="0" collapsed="false">
      <c r="A1206" s="32"/>
    </row>
    <row r="1207" customFormat="false" ht="12.75" hidden="false" customHeight="false" outlineLevel="0" collapsed="false">
      <c r="A1207" s="32"/>
    </row>
    <row r="1208" customFormat="false" ht="12.75" hidden="false" customHeight="false" outlineLevel="0" collapsed="false">
      <c r="A1208" s="32"/>
    </row>
    <row r="1209" customFormat="false" ht="12.75" hidden="false" customHeight="false" outlineLevel="0" collapsed="false">
      <c r="A1209" s="32"/>
    </row>
    <row r="1210" customFormat="false" ht="12.75" hidden="false" customHeight="false" outlineLevel="0" collapsed="false">
      <c r="A1210" s="32"/>
    </row>
    <row r="1211" customFormat="false" ht="12.75" hidden="false" customHeight="false" outlineLevel="0" collapsed="false">
      <c r="A1211" s="32"/>
    </row>
    <row r="1212" customFormat="false" ht="12.75" hidden="false" customHeight="false" outlineLevel="0" collapsed="false">
      <c r="A1212" s="32"/>
    </row>
    <row r="1213" customFormat="false" ht="12.75" hidden="false" customHeight="false" outlineLevel="0" collapsed="false">
      <c r="A1213" s="32"/>
    </row>
    <row r="1214" customFormat="false" ht="12.75" hidden="false" customHeight="false" outlineLevel="0" collapsed="false">
      <c r="A1214" s="32"/>
    </row>
    <row r="1215" customFormat="false" ht="12.75" hidden="false" customHeight="false" outlineLevel="0" collapsed="false">
      <c r="A1215" s="32"/>
    </row>
    <row r="1216" customFormat="false" ht="12.75" hidden="false" customHeight="false" outlineLevel="0" collapsed="false">
      <c r="A1216" s="32"/>
    </row>
    <row r="1217" customFormat="false" ht="12.75" hidden="false" customHeight="false" outlineLevel="0" collapsed="false">
      <c r="A1217" s="32"/>
    </row>
    <row r="1218" customFormat="false" ht="12.75" hidden="false" customHeight="false" outlineLevel="0" collapsed="false">
      <c r="A1218" s="32"/>
    </row>
    <row r="1219" customFormat="false" ht="12.75" hidden="false" customHeight="false" outlineLevel="0" collapsed="false">
      <c r="A1219" s="32"/>
    </row>
    <row r="1220" customFormat="false" ht="12.75" hidden="false" customHeight="false" outlineLevel="0" collapsed="false">
      <c r="A1220" s="32"/>
    </row>
    <row r="1221" customFormat="false" ht="12.75" hidden="false" customHeight="false" outlineLevel="0" collapsed="false">
      <c r="A1221" s="32"/>
    </row>
    <row r="1222" customFormat="false" ht="12.75" hidden="false" customHeight="false" outlineLevel="0" collapsed="false">
      <c r="A1222" s="32"/>
    </row>
    <row r="1223" customFormat="false" ht="12.75" hidden="false" customHeight="false" outlineLevel="0" collapsed="false">
      <c r="A1223" s="32"/>
    </row>
    <row r="1224" customFormat="false" ht="12.75" hidden="false" customHeight="false" outlineLevel="0" collapsed="false">
      <c r="A1224" s="32"/>
    </row>
    <row r="1225" customFormat="false" ht="12.75" hidden="false" customHeight="false" outlineLevel="0" collapsed="false">
      <c r="A1225" s="32"/>
    </row>
    <row r="1226" customFormat="false" ht="12.75" hidden="false" customHeight="false" outlineLevel="0" collapsed="false">
      <c r="A1226" s="32"/>
    </row>
    <row r="1227" customFormat="false" ht="12.75" hidden="false" customHeight="false" outlineLevel="0" collapsed="false">
      <c r="A1227" s="32"/>
    </row>
    <row r="1228" customFormat="false" ht="12.75" hidden="false" customHeight="false" outlineLevel="0" collapsed="false">
      <c r="A1228" s="32"/>
    </row>
    <row r="1229" customFormat="false" ht="12.75" hidden="false" customHeight="false" outlineLevel="0" collapsed="false">
      <c r="A1229" s="32"/>
    </row>
    <row r="1230" customFormat="false" ht="12.75" hidden="false" customHeight="false" outlineLevel="0" collapsed="false">
      <c r="A1230" s="32"/>
    </row>
    <row r="1231" customFormat="false" ht="12.75" hidden="false" customHeight="false" outlineLevel="0" collapsed="false">
      <c r="A1231" s="32"/>
    </row>
    <row r="1232" customFormat="false" ht="12.75" hidden="false" customHeight="false" outlineLevel="0" collapsed="false">
      <c r="A1232" s="32"/>
    </row>
    <row r="1233" customFormat="false" ht="12.75" hidden="false" customHeight="false" outlineLevel="0" collapsed="false">
      <c r="A1233" s="32"/>
    </row>
    <row r="1234" customFormat="false" ht="12.75" hidden="false" customHeight="false" outlineLevel="0" collapsed="false">
      <c r="A1234" s="32"/>
    </row>
    <row r="1235" customFormat="false" ht="12.75" hidden="false" customHeight="false" outlineLevel="0" collapsed="false">
      <c r="A1235" s="32"/>
    </row>
    <row r="1236" customFormat="false" ht="12.75" hidden="false" customHeight="false" outlineLevel="0" collapsed="false">
      <c r="A1236" s="32"/>
    </row>
    <row r="1237" customFormat="false" ht="12.75" hidden="false" customHeight="false" outlineLevel="0" collapsed="false">
      <c r="A1237" s="32"/>
    </row>
    <row r="1238" customFormat="false" ht="12.75" hidden="false" customHeight="false" outlineLevel="0" collapsed="false">
      <c r="A1238" s="32"/>
    </row>
    <row r="1239" customFormat="false" ht="12.75" hidden="false" customHeight="false" outlineLevel="0" collapsed="false">
      <c r="A1239" s="32"/>
    </row>
    <row r="1240" customFormat="false" ht="12.75" hidden="false" customHeight="false" outlineLevel="0" collapsed="false">
      <c r="A1240" s="32"/>
    </row>
    <row r="1241" customFormat="false" ht="12.75" hidden="false" customHeight="false" outlineLevel="0" collapsed="false">
      <c r="A1241" s="32"/>
    </row>
    <row r="1242" customFormat="false" ht="12.75" hidden="false" customHeight="false" outlineLevel="0" collapsed="false">
      <c r="A1242" s="32"/>
    </row>
    <row r="1243" customFormat="false" ht="12.75" hidden="false" customHeight="false" outlineLevel="0" collapsed="false">
      <c r="A1243" s="32"/>
    </row>
    <row r="1244" customFormat="false" ht="12.75" hidden="false" customHeight="false" outlineLevel="0" collapsed="false">
      <c r="A1244" s="32"/>
    </row>
    <row r="1245" customFormat="false" ht="12.75" hidden="false" customHeight="false" outlineLevel="0" collapsed="false">
      <c r="A1245" s="32"/>
    </row>
    <row r="1246" customFormat="false" ht="12.75" hidden="false" customHeight="false" outlineLevel="0" collapsed="false">
      <c r="A1246" s="32"/>
    </row>
    <row r="1247" customFormat="false" ht="12.75" hidden="false" customHeight="false" outlineLevel="0" collapsed="false">
      <c r="A1247" s="32"/>
    </row>
    <row r="1248" customFormat="false" ht="12.75" hidden="false" customHeight="false" outlineLevel="0" collapsed="false">
      <c r="A1248" s="32"/>
    </row>
    <row r="1249" customFormat="false" ht="12.75" hidden="false" customHeight="false" outlineLevel="0" collapsed="false">
      <c r="A1249" s="32"/>
    </row>
    <row r="1250" customFormat="false" ht="12.75" hidden="false" customHeight="false" outlineLevel="0" collapsed="false">
      <c r="A1250" s="32"/>
    </row>
    <row r="1251" customFormat="false" ht="12.75" hidden="false" customHeight="false" outlineLevel="0" collapsed="false">
      <c r="A1251" s="32"/>
    </row>
    <row r="1252" customFormat="false" ht="12.75" hidden="false" customHeight="false" outlineLevel="0" collapsed="false">
      <c r="A1252" s="32"/>
    </row>
    <row r="1253" customFormat="false" ht="12.75" hidden="false" customHeight="false" outlineLevel="0" collapsed="false">
      <c r="A1253" s="32"/>
    </row>
    <row r="1254" customFormat="false" ht="12.75" hidden="false" customHeight="false" outlineLevel="0" collapsed="false">
      <c r="A1254" s="32"/>
    </row>
    <row r="1255" customFormat="false" ht="12.75" hidden="false" customHeight="false" outlineLevel="0" collapsed="false">
      <c r="A1255" s="32"/>
    </row>
    <row r="1256" customFormat="false" ht="12.75" hidden="false" customHeight="false" outlineLevel="0" collapsed="false">
      <c r="A1256" s="32"/>
    </row>
    <row r="1257" customFormat="false" ht="12.75" hidden="false" customHeight="false" outlineLevel="0" collapsed="false">
      <c r="A1257" s="32"/>
    </row>
    <row r="1258" customFormat="false" ht="12.75" hidden="false" customHeight="false" outlineLevel="0" collapsed="false">
      <c r="A1258" s="32"/>
    </row>
    <row r="1259" customFormat="false" ht="12.75" hidden="false" customHeight="false" outlineLevel="0" collapsed="false">
      <c r="A1259" s="32"/>
    </row>
    <row r="1260" customFormat="false" ht="12.75" hidden="false" customHeight="false" outlineLevel="0" collapsed="false">
      <c r="A1260" s="32"/>
    </row>
    <row r="1261" customFormat="false" ht="12.75" hidden="false" customHeight="false" outlineLevel="0" collapsed="false">
      <c r="A1261" s="32"/>
    </row>
    <row r="1262" customFormat="false" ht="12.75" hidden="false" customHeight="false" outlineLevel="0" collapsed="false">
      <c r="A1262" s="32"/>
    </row>
    <row r="1263" customFormat="false" ht="12.75" hidden="false" customHeight="false" outlineLevel="0" collapsed="false">
      <c r="A1263" s="32"/>
    </row>
    <row r="1264" customFormat="false" ht="12.75" hidden="false" customHeight="false" outlineLevel="0" collapsed="false">
      <c r="A1264" s="32"/>
    </row>
    <row r="1265" customFormat="false" ht="12.75" hidden="false" customHeight="false" outlineLevel="0" collapsed="false">
      <c r="A1265" s="32"/>
    </row>
    <row r="1266" customFormat="false" ht="12.75" hidden="false" customHeight="false" outlineLevel="0" collapsed="false">
      <c r="A1266" s="32"/>
    </row>
    <row r="1267" customFormat="false" ht="12.75" hidden="false" customHeight="false" outlineLevel="0" collapsed="false">
      <c r="A1267" s="32"/>
    </row>
    <row r="1268" customFormat="false" ht="12.75" hidden="false" customHeight="false" outlineLevel="0" collapsed="false">
      <c r="A1268" s="32"/>
    </row>
    <row r="1269" customFormat="false" ht="12.75" hidden="false" customHeight="false" outlineLevel="0" collapsed="false">
      <c r="A1269" s="32"/>
    </row>
    <row r="1270" customFormat="false" ht="12.75" hidden="false" customHeight="false" outlineLevel="0" collapsed="false">
      <c r="A1270" s="32"/>
    </row>
    <row r="1271" customFormat="false" ht="12.75" hidden="false" customHeight="false" outlineLevel="0" collapsed="false">
      <c r="A1271" s="32"/>
    </row>
    <row r="1272" customFormat="false" ht="12.75" hidden="false" customHeight="false" outlineLevel="0" collapsed="false">
      <c r="A1272" s="32"/>
    </row>
    <row r="1273" customFormat="false" ht="12.75" hidden="false" customHeight="false" outlineLevel="0" collapsed="false">
      <c r="A1273" s="32"/>
    </row>
    <row r="1274" customFormat="false" ht="12.75" hidden="false" customHeight="false" outlineLevel="0" collapsed="false">
      <c r="A1274" s="32"/>
    </row>
    <row r="1275" customFormat="false" ht="12.75" hidden="false" customHeight="false" outlineLevel="0" collapsed="false">
      <c r="A1275" s="32"/>
    </row>
    <row r="1276" customFormat="false" ht="12.75" hidden="false" customHeight="false" outlineLevel="0" collapsed="false">
      <c r="A1276" s="32"/>
    </row>
    <row r="1277" customFormat="false" ht="12.75" hidden="false" customHeight="false" outlineLevel="0" collapsed="false">
      <c r="A1277" s="32"/>
    </row>
    <row r="1278" customFormat="false" ht="12.75" hidden="false" customHeight="false" outlineLevel="0" collapsed="false">
      <c r="A1278" s="32"/>
    </row>
    <row r="1279" customFormat="false" ht="12.75" hidden="false" customHeight="false" outlineLevel="0" collapsed="false">
      <c r="A1279" s="32"/>
    </row>
    <row r="1280" customFormat="false" ht="12.75" hidden="false" customHeight="false" outlineLevel="0" collapsed="false">
      <c r="A1280" s="32"/>
    </row>
    <row r="1281" customFormat="false" ht="12.75" hidden="false" customHeight="false" outlineLevel="0" collapsed="false">
      <c r="A1281" s="32"/>
    </row>
    <row r="1282" customFormat="false" ht="12.75" hidden="false" customHeight="false" outlineLevel="0" collapsed="false">
      <c r="A1282" s="32"/>
    </row>
    <row r="1283" customFormat="false" ht="12.75" hidden="false" customHeight="false" outlineLevel="0" collapsed="false">
      <c r="A1283" s="32"/>
    </row>
    <row r="1284" customFormat="false" ht="12.75" hidden="false" customHeight="false" outlineLevel="0" collapsed="false">
      <c r="A1284" s="32"/>
    </row>
    <row r="1285" customFormat="false" ht="12.75" hidden="false" customHeight="false" outlineLevel="0" collapsed="false">
      <c r="A1285" s="32"/>
    </row>
    <row r="1286" customFormat="false" ht="12.75" hidden="false" customHeight="false" outlineLevel="0" collapsed="false">
      <c r="A1286" s="32"/>
    </row>
    <row r="1287" customFormat="false" ht="12.75" hidden="false" customHeight="false" outlineLevel="0" collapsed="false">
      <c r="A1287" s="32"/>
    </row>
    <row r="1288" customFormat="false" ht="12.75" hidden="false" customHeight="false" outlineLevel="0" collapsed="false">
      <c r="A1288" s="32"/>
    </row>
    <row r="1289" customFormat="false" ht="12.75" hidden="false" customHeight="false" outlineLevel="0" collapsed="false">
      <c r="A1289" s="32"/>
    </row>
    <row r="1290" customFormat="false" ht="12.75" hidden="false" customHeight="false" outlineLevel="0" collapsed="false">
      <c r="A1290" s="32"/>
    </row>
    <row r="1291" customFormat="false" ht="12.75" hidden="false" customHeight="false" outlineLevel="0" collapsed="false">
      <c r="A1291" s="32"/>
    </row>
    <row r="1292" customFormat="false" ht="12.75" hidden="false" customHeight="false" outlineLevel="0" collapsed="false">
      <c r="A1292" s="32"/>
    </row>
    <row r="1293" customFormat="false" ht="12.75" hidden="false" customHeight="false" outlineLevel="0" collapsed="false">
      <c r="A1293" s="32"/>
    </row>
    <row r="1294" customFormat="false" ht="12.75" hidden="false" customHeight="false" outlineLevel="0" collapsed="false">
      <c r="A1294" s="32"/>
    </row>
    <row r="1295" customFormat="false" ht="12.75" hidden="false" customHeight="false" outlineLevel="0" collapsed="false">
      <c r="A1295" s="32"/>
    </row>
    <row r="1296" customFormat="false" ht="12.75" hidden="false" customHeight="false" outlineLevel="0" collapsed="false">
      <c r="A1296" s="32"/>
    </row>
    <row r="1297" customFormat="false" ht="12.75" hidden="false" customHeight="false" outlineLevel="0" collapsed="false">
      <c r="A1297" s="32"/>
    </row>
    <row r="1298" customFormat="false" ht="12.75" hidden="false" customHeight="false" outlineLevel="0" collapsed="false">
      <c r="A1298" s="32"/>
    </row>
    <row r="1299" customFormat="false" ht="12.75" hidden="false" customHeight="false" outlineLevel="0" collapsed="false">
      <c r="A1299" s="32"/>
    </row>
    <row r="1300" customFormat="false" ht="12.75" hidden="false" customHeight="false" outlineLevel="0" collapsed="false">
      <c r="A1300" s="32"/>
    </row>
    <row r="1301" customFormat="false" ht="12.75" hidden="false" customHeight="false" outlineLevel="0" collapsed="false">
      <c r="A1301" s="32"/>
    </row>
    <row r="1302" customFormat="false" ht="12.75" hidden="false" customHeight="false" outlineLevel="0" collapsed="false">
      <c r="A1302" s="32"/>
    </row>
    <row r="1303" customFormat="false" ht="12.75" hidden="false" customHeight="false" outlineLevel="0" collapsed="false">
      <c r="A1303" s="32"/>
    </row>
    <row r="1304" customFormat="false" ht="12.75" hidden="false" customHeight="false" outlineLevel="0" collapsed="false">
      <c r="A1304" s="32"/>
    </row>
    <row r="1305" customFormat="false" ht="12.75" hidden="false" customHeight="false" outlineLevel="0" collapsed="false">
      <c r="A1305" s="32"/>
    </row>
    <row r="1306" customFormat="false" ht="12.75" hidden="false" customHeight="false" outlineLevel="0" collapsed="false">
      <c r="A1306" s="32"/>
    </row>
    <row r="1307" customFormat="false" ht="12.75" hidden="false" customHeight="false" outlineLevel="0" collapsed="false">
      <c r="A1307" s="32"/>
    </row>
    <row r="1308" customFormat="false" ht="12.75" hidden="false" customHeight="false" outlineLevel="0" collapsed="false">
      <c r="A1308" s="32"/>
    </row>
    <row r="1309" customFormat="false" ht="12.75" hidden="false" customHeight="false" outlineLevel="0" collapsed="false">
      <c r="A1309" s="32"/>
    </row>
    <row r="1310" customFormat="false" ht="12.75" hidden="false" customHeight="false" outlineLevel="0" collapsed="false">
      <c r="A1310" s="32"/>
    </row>
    <row r="1311" customFormat="false" ht="12.75" hidden="false" customHeight="false" outlineLevel="0" collapsed="false">
      <c r="A1311" s="32"/>
    </row>
    <row r="1312" customFormat="false" ht="12.75" hidden="false" customHeight="false" outlineLevel="0" collapsed="false">
      <c r="A1312" s="32"/>
    </row>
    <row r="1313" customFormat="false" ht="12.75" hidden="false" customHeight="false" outlineLevel="0" collapsed="false">
      <c r="A1313" s="32"/>
    </row>
    <row r="1314" customFormat="false" ht="12.75" hidden="false" customHeight="false" outlineLevel="0" collapsed="false">
      <c r="A1314" s="32"/>
    </row>
    <row r="1315" customFormat="false" ht="12.75" hidden="false" customHeight="false" outlineLevel="0" collapsed="false">
      <c r="A1315" s="32"/>
    </row>
    <row r="1316" customFormat="false" ht="12.75" hidden="false" customHeight="false" outlineLevel="0" collapsed="false">
      <c r="A1316" s="32"/>
    </row>
    <row r="1317" customFormat="false" ht="12.75" hidden="false" customHeight="false" outlineLevel="0" collapsed="false">
      <c r="A1317" s="32"/>
    </row>
    <row r="1318" customFormat="false" ht="12.75" hidden="false" customHeight="false" outlineLevel="0" collapsed="false">
      <c r="A1318" s="32"/>
    </row>
    <row r="1319" customFormat="false" ht="12.75" hidden="false" customHeight="false" outlineLevel="0" collapsed="false">
      <c r="A1319" s="32"/>
    </row>
    <row r="1320" customFormat="false" ht="12.75" hidden="false" customHeight="false" outlineLevel="0" collapsed="false">
      <c r="A1320" s="32"/>
    </row>
    <row r="1321" customFormat="false" ht="12.75" hidden="false" customHeight="false" outlineLevel="0" collapsed="false">
      <c r="A1321" s="32"/>
    </row>
    <row r="1322" customFormat="false" ht="12.75" hidden="false" customHeight="false" outlineLevel="0" collapsed="false">
      <c r="A1322" s="32"/>
    </row>
    <row r="1323" customFormat="false" ht="12.75" hidden="false" customHeight="false" outlineLevel="0" collapsed="false">
      <c r="A1323" s="32"/>
    </row>
    <row r="1324" customFormat="false" ht="12.75" hidden="false" customHeight="false" outlineLevel="0" collapsed="false">
      <c r="A1324" s="32"/>
    </row>
    <row r="1325" customFormat="false" ht="12.75" hidden="false" customHeight="false" outlineLevel="0" collapsed="false">
      <c r="A1325" s="32"/>
    </row>
    <row r="1326" customFormat="false" ht="12.75" hidden="false" customHeight="false" outlineLevel="0" collapsed="false">
      <c r="A1326" s="32"/>
    </row>
    <row r="1327" customFormat="false" ht="12.75" hidden="false" customHeight="false" outlineLevel="0" collapsed="false">
      <c r="A1327" s="32"/>
    </row>
    <row r="1328" customFormat="false" ht="12.75" hidden="false" customHeight="false" outlineLevel="0" collapsed="false">
      <c r="A1328" s="32"/>
    </row>
    <row r="1329" customFormat="false" ht="12.75" hidden="false" customHeight="false" outlineLevel="0" collapsed="false">
      <c r="A1329" s="32"/>
    </row>
    <row r="1330" customFormat="false" ht="12.75" hidden="false" customHeight="false" outlineLevel="0" collapsed="false">
      <c r="A1330" s="32"/>
    </row>
    <row r="1331" customFormat="false" ht="12.75" hidden="false" customHeight="false" outlineLevel="0" collapsed="false">
      <c r="A1331" s="32"/>
    </row>
    <row r="1332" customFormat="false" ht="12.75" hidden="false" customHeight="false" outlineLevel="0" collapsed="false">
      <c r="A1332" s="32"/>
    </row>
    <row r="1333" customFormat="false" ht="12.75" hidden="false" customHeight="false" outlineLevel="0" collapsed="false">
      <c r="A1333" s="32"/>
    </row>
    <row r="1334" customFormat="false" ht="12.75" hidden="false" customHeight="false" outlineLevel="0" collapsed="false">
      <c r="A1334" s="32"/>
    </row>
    <row r="1335" customFormat="false" ht="12.75" hidden="false" customHeight="false" outlineLevel="0" collapsed="false">
      <c r="A1335" s="32"/>
    </row>
    <row r="1336" customFormat="false" ht="12.75" hidden="false" customHeight="false" outlineLevel="0" collapsed="false">
      <c r="A1336" s="32"/>
    </row>
    <row r="1337" customFormat="false" ht="12.75" hidden="false" customHeight="false" outlineLevel="0" collapsed="false">
      <c r="A1337" s="32"/>
    </row>
    <row r="1338" customFormat="false" ht="12.75" hidden="false" customHeight="false" outlineLevel="0" collapsed="false">
      <c r="A1338" s="32"/>
    </row>
    <row r="1339" customFormat="false" ht="12.75" hidden="false" customHeight="false" outlineLevel="0" collapsed="false">
      <c r="A1339" s="32"/>
    </row>
    <row r="1340" customFormat="false" ht="12.75" hidden="false" customHeight="false" outlineLevel="0" collapsed="false">
      <c r="A1340" s="32"/>
    </row>
    <row r="1341" customFormat="false" ht="12.75" hidden="false" customHeight="false" outlineLevel="0" collapsed="false">
      <c r="A1341" s="32"/>
    </row>
    <row r="1342" customFormat="false" ht="12.75" hidden="false" customHeight="false" outlineLevel="0" collapsed="false">
      <c r="A1342" s="32"/>
    </row>
    <row r="1343" customFormat="false" ht="12.75" hidden="false" customHeight="false" outlineLevel="0" collapsed="false">
      <c r="A1343" s="32"/>
    </row>
    <row r="1344" customFormat="false" ht="12.75" hidden="false" customHeight="false" outlineLevel="0" collapsed="false">
      <c r="A1344" s="32"/>
    </row>
    <row r="1345" customFormat="false" ht="12.75" hidden="false" customHeight="false" outlineLevel="0" collapsed="false">
      <c r="A1345" s="32"/>
    </row>
    <row r="1346" customFormat="false" ht="12.75" hidden="false" customHeight="false" outlineLevel="0" collapsed="false">
      <c r="A1346" s="32"/>
    </row>
    <row r="1347" customFormat="false" ht="12.75" hidden="false" customHeight="false" outlineLevel="0" collapsed="false">
      <c r="A1347" s="32"/>
    </row>
    <row r="1348" customFormat="false" ht="12.75" hidden="false" customHeight="false" outlineLevel="0" collapsed="false">
      <c r="A1348" s="32"/>
    </row>
    <row r="1349" customFormat="false" ht="12.75" hidden="false" customHeight="false" outlineLevel="0" collapsed="false">
      <c r="A1349" s="32"/>
    </row>
    <row r="1350" customFormat="false" ht="12.75" hidden="false" customHeight="false" outlineLevel="0" collapsed="false">
      <c r="A1350" s="32"/>
    </row>
    <row r="1351" customFormat="false" ht="12.75" hidden="false" customHeight="false" outlineLevel="0" collapsed="false">
      <c r="A1351" s="32"/>
    </row>
    <row r="1352" customFormat="false" ht="12.75" hidden="false" customHeight="false" outlineLevel="0" collapsed="false">
      <c r="A1352" s="32"/>
    </row>
    <row r="1353" customFormat="false" ht="12.75" hidden="false" customHeight="false" outlineLevel="0" collapsed="false">
      <c r="A1353" s="32"/>
    </row>
    <row r="1354" customFormat="false" ht="12.75" hidden="false" customHeight="false" outlineLevel="0" collapsed="false">
      <c r="A1354" s="32"/>
    </row>
    <row r="1355" customFormat="false" ht="12.75" hidden="false" customHeight="false" outlineLevel="0" collapsed="false">
      <c r="A1355" s="32"/>
    </row>
    <row r="1356" customFormat="false" ht="12.75" hidden="false" customHeight="false" outlineLevel="0" collapsed="false">
      <c r="A1356" s="32"/>
    </row>
    <row r="1357" customFormat="false" ht="12.75" hidden="false" customHeight="false" outlineLevel="0" collapsed="false">
      <c r="A1357" s="32"/>
    </row>
    <row r="1358" customFormat="false" ht="12.75" hidden="false" customHeight="false" outlineLevel="0" collapsed="false">
      <c r="A1358" s="32"/>
    </row>
    <row r="1359" customFormat="false" ht="12.75" hidden="false" customHeight="false" outlineLevel="0" collapsed="false">
      <c r="A1359" s="32"/>
    </row>
    <row r="1360" customFormat="false" ht="12.75" hidden="false" customHeight="false" outlineLevel="0" collapsed="false">
      <c r="A1360" s="32"/>
    </row>
    <row r="1361" customFormat="false" ht="12.75" hidden="false" customHeight="false" outlineLevel="0" collapsed="false">
      <c r="A1361" s="32"/>
    </row>
    <row r="1362" customFormat="false" ht="12.75" hidden="false" customHeight="false" outlineLevel="0" collapsed="false">
      <c r="A1362" s="32"/>
    </row>
    <row r="1363" customFormat="false" ht="12.75" hidden="false" customHeight="false" outlineLevel="0" collapsed="false">
      <c r="A1363" s="32"/>
    </row>
    <row r="1364" customFormat="false" ht="12.75" hidden="false" customHeight="false" outlineLevel="0" collapsed="false">
      <c r="A1364" s="32"/>
    </row>
    <row r="1365" customFormat="false" ht="12.75" hidden="false" customHeight="false" outlineLevel="0" collapsed="false">
      <c r="A1365" s="32"/>
    </row>
    <row r="1366" customFormat="false" ht="12.75" hidden="false" customHeight="false" outlineLevel="0" collapsed="false">
      <c r="A1366" s="32"/>
    </row>
    <row r="1367" customFormat="false" ht="12.75" hidden="false" customHeight="false" outlineLevel="0" collapsed="false">
      <c r="A1367" s="32"/>
    </row>
    <row r="1368" customFormat="false" ht="12.75" hidden="false" customHeight="false" outlineLevel="0" collapsed="false">
      <c r="A1368" s="32"/>
    </row>
    <row r="1369" customFormat="false" ht="12.75" hidden="false" customHeight="false" outlineLevel="0" collapsed="false">
      <c r="A1369" s="32"/>
    </row>
    <row r="1370" customFormat="false" ht="12.75" hidden="false" customHeight="false" outlineLevel="0" collapsed="false">
      <c r="A1370" s="32"/>
    </row>
    <row r="1371" customFormat="false" ht="12.75" hidden="false" customHeight="false" outlineLevel="0" collapsed="false">
      <c r="A1371" s="32"/>
    </row>
    <row r="1372" customFormat="false" ht="12.75" hidden="false" customHeight="false" outlineLevel="0" collapsed="false">
      <c r="A1372" s="32"/>
    </row>
    <row r="1373" customFormat="false" ht="12.75" hidden="false" customHeight="false" outlineLevel="0" collapsed="false">
      <c r="A1373" s="32"/>
    </row>
    <row r="1374" customFormat="false" ht="12.75" hidden="false" customHeight="false" outlineLevel="0" collapsed="false">
      <c r="A1374" s="32"/>
    </row>
    <row r="1375" customFormat="false" ht="12.75" hidden="false" customHeight="false" outlineLevel="0" collapsed="false">
      <c r="A1375" s="32"/>
    </row>
    <row r="1376" customFormat="false" ht="12.75" hidden="false" customHeight="false" outlineLevel="0" collapsed="false">
      <c r="A1376" s="32"/>
    </row>
    <row r="1377" customFormat="false" ht="12.75" hidden="false" customHeight="false" outlineLevel="0" collapsed="false">
      <c r="A1377" s="32"/>
    </row>
    <row r="1378" customFormat="false" ht="12.75" hidden="false" customHeight="false" outlineLevel="0" collapsed="false">
      <c r="A1378" s="32"/>
    </row>
    <row r="1379" customFormat="false" ht="12.75" hidden="false" customHeight="false" outlineLevel="0" collapsed="false">
      <c r="A1379" s="32"/>
    </row>
    <row r="1380" customFormat="false" ht="12.75" hidden="false" customHeight="false" outlineLevel="0" collapsed="false">
      <c r="A1380" s="32"/>
    </row>
    <row r="1381" customFormat="false" ht="12.75" hidden="false" customHeight="false" outlineLevel="0" collapsed="false">
      <c r="A1381" s="32"/>
    </row>
    <row r="1382" customFormat="false" ht="12.75" hidden="false" customHeight="false" outlineLevel="0" collapsed="false">
      <c r="A1382" s="32"/>
    </row>
    <row r="1383" customFormat="false" ht="12.75" hidden="false" customHeight="false" outlineLevel="0" collapsed="false">
      <c r="A1383" s="32"/>
    </row>
    <row r="1384" customFormat="false" ht="12.75" hidden="false" customHeight="false" outlineLevel="0" collapsed="false">
      <c r="A1384" s="32"/>
    </row>
    <row r="1385" customFormat="false" ht="12.75" hidden="false" customHeight="false" outlineLevel="0" collapsed="false">
      <c r="A1385" s="32"/>
    </row>
    <row r="1386" customFormat="false" ht="12.75" hidden="false" customHeight="false" outlineLevel="0" collapsed="false">
      <c r="A1386" s="32"/>
    </row>
    <row r="1387" customFormat="false" ht="12.75" hidden="false" customHeight="false" outlineLevel="0" collapsed="false">
      <c r="A1387" s="32"/>
    </row>
    <row r="1388" customFormat="false" ht="12.75" hidden="false" customHeight="false" outlineLevel="0" collapsed="false">
      <c r="A1388" s="32"/>
    </row>
    <row r="1389" customFormat="false" ht="12.75" hidden="false" customHeight="false" outlineLevel="0" collapsed="false">
      <c r="A1389" s="32"/>
    </row>
    <row r="1390" customFormat="false" ht="12.75" hidden="false" customHeight="false" outlineLevel="0" collapsed="false">
      <c r="A1390" s="32"/>
    </row>
    <row r="1391" customFormat="false" ht="12.75" hidden="false" customHeight="false" outlineLevel="0" collapsed="false">
      <c r="A1391" s="32"/>
    </row>
    <row r="1392" customFormat="false" ht="12.75" hidden="false" customHeight="false" outlineLevel="0" collapsed="false">
      <c r="A1392" s="32"/>
    </row>
    <row r="1393" customFormat="false" ht="12.75" hidden="false" customHeight="false" outlineLevel="0" collapsed="false">
      <c r="A1393" s="32"/>
    </row>
    <row r="1394" customFormat="false" ht="12.75" hidden="false" customHeight="false" outlineLevel="0" collapsed="false">
      <c r="A1394" s="32"/>
    </row>
    <row r="1395" customFormat="false" ht="12.75" hidden="false" customHeight="false" outlineLevel="0" collapsed="false">
      <c r="A1395" s="32"/>
    </row>
    <row r="1396" customFormat="false" ht="12.75" hidden="false" customHeight="false" outlineLevel="0" collapsed="false">
      <c r="A1396" s="32"/>
    </row>
    <row r="1397" customFormat="false" ht="12.75" hidden="false" customHeight="false" outlineLevel="0" collapsed="false">
      <c r="A1397" s="32"/>
    </row>
    <row r="1398" customFormat="false" ht="12.75" hidden="false" customHeight="false" outlineLevel="0" collapsed="false">
      <c r="A1398" s="32"/>
    </row>
    <row r="1399" customFormat="false" ht="12.75" hidden="false" customHeight="false" outlineLevel="0" collapsed="false">
      <c r="A1399" s="32"/>
    </row>
    <row r="1400" customFormat="false" ht="12.75" hidden="false" customHeight="false" outlineLevel="0" collapsed="false">
      <c r="A1400" s="32"/>
    </row>
    <row r="1401" customFormat="false" ht="12.75" hidden="false" customHeight="false" outlineLevel="0" collapsed="false">
      <c r="A1401" s="32"/>
    </row>
    <row r="1402" customFormat="false" ht="12.75" hidden="false" customHeight="false" outlineLevel="0" collapsed="false">
      <c r="A1402" s="32"/>
    </row>
    <row r="1403" customFormat="false" ht="12.75" hidden="false" customHeight="false" outlineLevel="0" collapsed="false">
      <c r="A1403" s="32"/>
    </row>
    <row r="1404" customFormat="false" ht="12.75" hidden="false" customHeight="false" outlineLevel="0" collapsed="false">
      <c r="A1404" s="32"/>
    </row>
    <row r="1405" customFormat="false" ht="12.75" hidden="false" customHeight="false" outlineLevel="0" collapsed="false">
      <c r="A1405" s="32"/>
    </row>
    <row r="1406" customFormat="false" ht="12.75" hidden="false" customHeight="false" outlineLevel="0" collapsed="false">
      <c r="A1406" s="32"/>
    </row>
    <row r="1407" customFormat="false" ht="12.75" hidden="false" customHeight="false" outlineLevel="0" collapsed="false">
      <c r="A1407" s="32"/>
    </row>
    <row r="1408" customFormat="false" ht="12.75" hidden="false" customHeight="false" outlineLevel="0" collapsed="false">
      <c r="A1408" s="32"/>
    </row>
    <row r="1409" customFormat="false" ht="12.75" hidden="false" customHeight="false" outlineLevel="0" collapsed="false">
      <c r="A1409" s="32"/>
    </row>
    <row r="1410" customFormat="false" ht="12.75" hidden="false" customHeight="false" outlineLevel="0" collapsed="false">
      <c r="A1410" s="32"/>
    </row>
    <row r="1411" customFormat="false" ht="12.75" hidden="false" customHeight="false" outlineLevel="0" collapsed="false">
      <c r="A1411" s="32"/>
    </row>
    <row r="1412" customFormat="false" ht="12.75" hidden="false" customHeight="false" outlineLevel="0" collapsed="false">
      <c r="A1412" s="32"/>
    </row>
    <row r="1413" customFormat="false" ht="12.75" hidden="false" customHeight="false" outlineLevel="0" collapsed="false">
      <c r="A1413" s="32"/>
    </row>
    <row r="1414" customFormat="false" ht="12.75" hidden="false" customHeight="false" outlineLevel="0" collapsed="false">
      <c r="A1414" s="32"/>
    </row>
    <row r="1415" customFormat="false" ht="12.75" hidden="false" customHeight="false" outlineLevel="0" collapsed="false">
      <c r="A1415" s="32"/>
    </row>
    <row r="1416" customFormat="false" ht="12.75" hidden="false" customHeight="false" outlineLevel="0" collapsed="false">
      <c r="A1416" s="32"/>
    </row>
    <row r="1417" customFormat="false" ht="12.75" hidden="false" customHeight="false" outlineLevel="0" collapsed="false">
      <c r="A1417" s="32"/>
    </row>
    <row r="1418" customFormat="false" ht="12.75" hidden="false" customHeight="false" outlineLevel="0" collapsed="false">
      <c r="A1418" s="32"/>
    </row>
    <row r="1419" customFormat="false" ht="12.75" hidden="false" customHeight="false" outlineLevel="0" collapsed="false">
      <c r="A1419" s="32"/>
    </row>
    <row r="1420" customFormat="false" ht="12.75" hidden="false" customHeight="false" outlineLevel="0" collapsed="false">
      <c r="A1420" s="32"/>
    </row>
    <row r="1421" customFormat="false" ht="12.75" hidden="false" customHeight="false" outlineLevel="0" collapsed="false">
      <c r="A1421" s="32"/>
    </row>
    <row r="1422" customFormat="false" ht="12.75" hidden="false" customHeight="false" outlineLevel="0" collapsed="false">
      <c r="A1422" s="32"/>
    </row>
    <row r="1423" customFormat="false" ht="12.75" hidden="false" customHeight="false" outlineLevel="0" collapsed="false">
      <c r="A1423" s="32"/>
    </row>
    <row r="1424" customFormat="false" ht="12.75" hidden="false" customHeight="false" outlineLevel="0" collapsed="false">
      <c r="A1424" s="32"/>
    </row>
    <row r="1425" customFormat="false" ht="12.75" hidden="false" customHeight="false" outlineLevel="0" collapsed="false">
      <c r="A1425" s="32"/>
    </row>
    <row r="1426" customFormat="false" ht="12.75" hidden="false" customHeight="false" outlineLevel="0" collapsed="false">
      <c r="A1426" s="32"/>
    </row>
    <row r="1427" customFormat="false" ht="12.75" hidden="false" customHeight="false" outlineLevel="0" collapsed="false">
      <c r="A1427" s="32"/>
    </row>
    <row r="1428" customFormat="false" ht="12.75" hidden="false" customHeight="false" outlineLevel="0" collapsed="false">
      <c r="A1428" s="32"/>
    </row>
    <row r="1429" customFormat="false" ht="12.75" hidden="false" customHeight="false" outlineLevel="0" collapsed="false">
      <c r="A1429" s="32"/>
    </row>
    <row r="1430" customFormat="false" ht="12.75" hidden="false" customHeight="false" outlineLevel="0" collapsed="false">
      <c r="A1430" s="32"/>
    </row>
    <row r="1431" customFormat="false" ht="12.75" hidden="false" customHeight="false" outlineLevel="0" collapsed="false">
      <c r="A1431" s="32"/>
    </row>
    <row r="1432" customFormat="false" ht="12.75" hidden="false" customHeight="false" outlineLevel="0" collapsed="false">
      <c r="A1432" s="32"/>
    </row>
    <row r="1433" customFormat="false" ht="12.75" hidden="false" customHeight="false" outlineLevel="0" collapsed="false">
      <c r="A1433" s="32"/>
    </row>
    <row r="1434" customFormat="false" ht="12.75" hidden="false" customHeight="false" outlineLevel="0" collapsed="false">
      <c r="A1434" s="32"/>
    </row>
    <row r="1435" customFormat="false" ht="12.75" hidden="false" customHeight="false" outlineLevel="0" collapsed="false">
      <c r="A1435" s="32"/>
    </row>
    <row r="1436" customFormat="false" ht="12.75" hidden="false" customHeight="false" outlineLevel="0" collapsed="false">
      <c r="A1436" s="32"/>
    </row>
    <row r="1437" customFormat="false" ht="12.75" hidden="false" customHeight="false" outlineLevel="0" collapsed="false">
      <c r="A1437" s="32"/>
    </row>
    <row r="1438" customFormat="false" ht="12.75" hidden="false" customHeight="false" outlineLevel="0" collapsed="false">
      <c r="A1438" s="32"/>
    </row>
    <row r="1439" customFormat="false" ht="12.75" hidden="false" customHeight="false" outlineLevel="0" collapsed="false">
      <c r="A1439" s="32"/>
    </row>
    <row r="1440" customFormat="false" ht="12.75" hidden="false" customHeight="false" outlineLevel="0" collapsed="false">
      <c r="A1440" s="32"/>
    </row>
    <row r="1441" customFormat="false" ht="12.75" hidden="false" customHeight="false" outlineLevel="0" collapsed="false">
      <c r="A1441" s="32"/>
    </row>
    <row r="1442" customFormat="false" ht="12.75" hidden="false" customHeight="false" outlineLevel="0" collapsed="false">
      <c r="A1442" s="32"/>
    </row>
    <row r="1443" customFormat="false" ht="12.75" hidden="false" customHeight="false" outlineLevel="0" collapsed="false">
      <c r="A1443" s="32"/>
    </row>
    <row r="1444" customFormat="false" ht="12.75" hidden="false" customHeight="false" outlineLevel="0" collapsed="false">
      <c r="A1444" s="32"/>
    </row>
    <row r="1445" customFormat="false" ht="12.75" hidden="false" customHeight="false" outlineLevel="0" collapsed="false">
      <c r="A1445" s="32"/>
    </row>
    <row r="1446" customFormat="false" ht="12.75" hidden="false" customHeight="false" outlineLevel="0" collapsed="false">
      <c r="A1446" s="32"/>
    </row>
    <row r="1447" customFormat="false" ht="12.75" hidden="false" customHeight="false" outlineLevel="0" collapsed="false">
      <c r="A1447" s="32"/>
    </row>
    <row r="1448" customFormat="false" ht="12.75" hidden="false" customHeight="false" outlineLevel="0" collapsed="false">
      <c r="A1448" s="32"/>
    </row>
    <row r="1449" customFormat="false" ht="12.75" hidden="false" customHeight="false" outlineLevel="0" collapsed="false">
      <c r="A1449" s="32"/>
    </row>
    <row r="1450" customFormat="false" ht="12.75" hidden="false" customHeight="false" outlineLevel="0" collapsed="false">
      <c r="A1450" s="32"/>
    </row>
    <row r="1451" customFormat="false" ht="12.75" hidden="false" customHeight="false" outlineLevel="0" collapsed="false">
      <c r="A1451" s="32"/>
    </row>
    <row r="1452" customFormat="false" ht="12.75" hidden="false" customHeight="false" outlineLevel="0" collapsed="false">
      <c r="A1452" s="32"/>
    </row>
    <row r="1453" customFormat="false" ht="12.75" hidden="false" customHeight="false" outlineLevel="0" collapsed="false">
      <c r="A1453" s="32"/>
    </row>
    <row r="1454" customFormat="false" ht="12.75" hidden="false" customHeight="false" outlineLevel="0" collapsed="false">
      <c r="A1454" s="32"/>
    </row>
    <row r="1455" customFormat="false" ht="12.75" hidden="false" customHeight="false" outlineLevel="0" collapsed="false">
      <c r="A1455" s="32"/>
    </row>
    <row r="1456" customFormat="false" ht="12.75" hidden="false" customHeight="false" outlineLevel="0" collapsed="false">
      <c r="A1456" s="32"/>
    </row>
    <row r="1457" customFormat="false" ht="12.75" hidden="false" customHeight="false" outlineLevel="0" collapsed="false">
      <c r="A1457" s="32"/>
    </row>
    <row r="1458" customFormat="false" ht="12.75" hidden="false" customHeight="false" outlineLevel="0" collapsed="false">
      <c r="A1458" s="32"/>
    </row>
    <row r="1459" customFormat="false" ht="12.75" hidden="false" customHeight="false" outlineLevel="0" collapsed="false">
      <c r="A1459" s="32"/>
    </row>
    <row r="1460" customFormat="false" ht="12.75" hidden="false" customHeight="false" outlineLevel="0" collapsed="false">
      <c r="A1460" s="32"/>
    </row>
    <row r="1461" customFormat="false" ht="12.75" hidden="false" customHeight="false" outlineLevel="0" collapsed="false">
      <c r="A1461" s="32"/>
    </row>
    <row r="1462" customFormat="false" ht="12.75" hidden="false" customHeight="false" outlineLevel="0" collapsed="false">
      <c r="A1462" s="32"/>
    </row>
    <row r="1463" customFormat="false" ht="12.75" hidden="false" customHeight="false" outlineLevel="0" collapsed="false">
      <c r="A1463" s="32"/>
    </row>
    <row r="1464" customFormat="false" ht="12.75" hidden="false" customHeight="false" outlineLevel="0" collapsed="false">
      <c r="A1464" s="32"/>
    </row>
    <row r="1465" customFormat="false" ht="12.75" hidden="false" customHeight="false" outlineLevel="0" collapsed="false">
      <c r="A1465" s="32"/>
    </row>
    <row r="1466" customFormat="false" ht="12.75" hidden="false" customHeight="false" outlineLevel="0" collapsed="false">
      <c r="A1466" s="32"/>
    </row>
    <row r="1467" customFormat="false" ht="12.75" hidden="false" customHeight="false" outlineLevel="0" collapsed="false">
      <c r="A1467" s="32"/>
    </row>
    <row r="1468" customFormat="false" ht="12.75" hidden="false" customHeight="false" outlineLevel="0" collapsed="false">
      <c r="A1468" s="32"/>
    </row>
    <row r="1469" customFormat="false" ht="12.75" hidden="false" customHeight="false" outlineLevel="0" collapsed="false">
      <c r="A1469" s="32"/>
    </row>
    <row r="1470" customFormat="false" ht="12.75" hidden="false" customHeight="false" outlineLevel="0" collapsed="false">
      <c r="A1470" s="32"/>
    </row>
    <row r="1471" customFormat="false" ht="12.75" hidden="false" customHeight="false" outlineLevel="0" collapsed="false">
      <c r="A1471" s="32"/>
    </row>
    <row r="1472" customFormat="false" ht="12.75" hidden="false" customHeight="false" outlineLevel="0" collapsed="false">
      <c r="A1472" s="32"/>
    </row>
    <row r="1473" customFormat="false" ht="12.75" hidden="false" customHeight="false" outlineLevel="0" collapsed="false">
      <c r="A1473" s="32"/>
    </row>
    <row r="1474" customFormat="false" ht="12.75" hidden="false" customHeight="false" outlineLevel="0" collapsed="false">
      <c r="A1474" s="32"/>
    </row>
    <row r="1475" customFormat="false" ht="12.75" hidden="false" customHeight="false" outlineLevel="0" collapsed="false">
      <c r="A1475" s="32"/>
    </row>
    <row r="1476" customFormat="false" ht="12.75" hidden="false" customHeight="false" outlineLevel="0" collapsed="false">
      <c r="A1476" s="32"/>
    </row>
    <row r="1477" customFormat="false" ht="12.75" hidden="false" customHeight="false" outlineLevel="0" collapsed="false">
      <c r="A1477" s="32"/>
    </row>
    <row r="1478" customFormat="false" ht="12.75" hidden="false" customHeight="false" outlineLevel="0" collapsed="false">
      <c r="A1478" s="32"/>
    </row>
    <row r="1479" customFormat="false" ht="12.75" hidden="false" customHeight="false" outlineLevel="0" collapsed="false">
      <c r="A1479" s="32"/>
    </row>
    <row r="1480" customFormat="false" ht="12.75" hidden="false" customHeight="false" outlineLevel="0" collapsed="false">
      <c r="A1480" s="32"/>
    </row>
    <row r="1481" customFormat="false" ht="12.75" hidden="false" customHeight="false" outlineLevel="0" collapsed="false">
      <c r="A1481" s="32"/>
    </row>
    <row r="1482" customFormat="false" ht="12.75" hidden="false" customHeight="false" outlineLevel="0" collapsed="false">
      <c r="A1482" s="32"/>
    </row>
    <row r="1483" customFormat="false" ht="12.75" hidden="false" customHeight="false" outlineLevel="0" collapsed="false">
      <c r="A1483" s="32"/>
    </row>
    <row r="1484" customFormat="false" ht="12.75" hidden="false" customHeight="false" outlineLevel="0" collapsed="false">
      <c r="A1484" s="32"/>
    </row>
    <row r="1485" customFormat="false" ht="12.75" hidden="false" customHeight="false" outlineLevel="0" collapsed="false">
      <c r="A1485" s="32"/>
    </row>
    <row r="1486" customFormat="false" ht="12.75" hidden="false" customHeight="false" outlineLevel="0" collapsed="false">
      <c r="A1486" s="32"/>
    </row>
    <row r="1487" customFormat="false" ht="12.75" hidden="false" customHeight="false" outlineLevel="0" collapsed="false">
      <c r="A1487" s="32"/>
    </row>
    <row r="1488" customFormat="false" ht="12.75" hidden="false" customHeight="false" outlineLevel="0" collapsed="false">
      <c r="A1488" s="32"/>
    </row>
    <row r="1489" customFormat="false" ht="12.75" hidden="false" customHeight="false" outlineLevel="0" collapsed="false">
      <c r="A1489" s="32"/>
    </row>
    <row r="1490" customFormat="false" ht="12.75" hidden="false" customHeight="false" outlineLevel="0" collapsed="false">
      <c r="A1490" s="32"/>
    </row>
    <row r="1491" customFormat="false" ht="12.75" hidden="false" customHeight="false" outlineLevel="0" collapsed="false">
      <c r="A1491" s="32"/>
    </row>
    <row r="1492" customFormat="false" ht="12.75" hidden="false" customHeight="false" outlineLevel="0" collapsed="false">
      <c r="A1492" s="32"/>
    </row>
    <row r="1493" customFormat="false" ht="12.75" hidden="false" customHeight="false" outlineLevel="0" collapsed="false">
      <c r="A1493" s="32"/>
    </row>
    <row r="1494" customFormat="false" ht="12.75" hidden="false" customHeight="false" outlineLevel="0" collapsed="false">
      <c r="A1494" s="32"/>
    </row>
    <row r="1495" customFormat="false" ht="12.75" hidden="false" customHeight="false" outlineLevel="0" collapsed="false">
      <c r="A1495" s="32"/>
    </row>
    <row r="1496" customFormat="false" ht="12.75" hidden="false" customHeight="false" outlineLevel="0" collapsed="false">
      <c r="A1496" s="32"/>
    </row>
    <row r="1497" customFormat="false" ht="12.75" hidden="false" customHeight="false" outlineLevel="0" collapsed="false">
      <c r="A1497" s="32"/>
    </row>
    <row r="1498" customFormat="false" ht="12.75" hidden="false" customHeight="false" outlineLevel="0" collapsed="false">
      <c r="A1498" s="32"/>
    </row>
    <row r="1499" customFormat="false" ht="12.75" hidden="false" customHeight="false" outlineLevel="0" collapsed="false">
      <c r="A1499" s="32"/>
    </row>
    <row r="1500" customFormat="false" ht="12.75" hidden="false" customHeight="false" outlineLevel="0" collapsed="false">
      <c r="A1500" s="32"/>
    </row>
    <row r="1501" customFormat="false" ht="12.75" hidden="false" customHeight="false" outlineLevel="0" collapsed="false">
      <c r="A1501" s="32"/>
    </row>
    <row r="1502" customFormat="false" ht="12.75" hidden="false" customHeight="false" outlineLevel="0" collapsed="false">
      <c r="A1502" s="32"/>
    </row>
  </sheetData>
  <sheetProtection sheet="true" password="c9d0" objects="true" scenarios="true" formatCells="false" formatColumns="false" formatRows="false" selectLockedCells="true"/>
  <mergeCells count="1">
    <mergeCell ref="A1:H1"/>
  </mergeCells>
  <conditionalFormatting sqref="H4:H501">
    <cfRule type="expression" priority="2" aboveAverage="0" equalAverage="0" bottom="0" percent="0" rank="0" text="" dxfId="3">
      <formula>NOT(ISERROR(SEARCH("OK",H4)))</formula>
    </cfRule>
  </conditionalFormatting>
  <dataValidations count="4">
    <dataValidation allowBlank="true" errorStyle="stop" operator="between" prompt="Επιλέξτε τον κωδικό του φορέα σας από την αναπτυσσόμενη λίστα &amp;&#10;επιβεβαιώστε ότι εμφανίζεται αυτόματα η ονομασία του φορέα σας στη&#10;στήλη 2" showDropDown="false" showErrorMessage="true" showInputMessage="true" sqref="A5:A501" type="list">
      <formula1>ΚΩΔ_ΦΟΡΕΑ</formula1>
      <formula2>0</formula2>
    </dataValidation>
    <dataValidation allowBlank="true" error="το ΑΦΜ έχει πάντα 9 ψηφία" errorStyle="stop" operator="equal" prompt="καταχωρήστε τα 9 ψηφία του ΑΦΜ του υπαλλήλου" showDropDown="false" showErrorMessage="true" showInputMessage="true" sqref="D4:D501" type="textLength">
      <formula1>9</formula1>
      <formula2>0</formula2>
    </dataValidation>
    <dataValidation allowBlank="true" error="Πρέπει να επιλέξετε τον κωδικό από την αναπτυσσόμενη λίστα" errorStyle="stop" operator="between" prompt="Επιλέξτε τον κωδικό του φορέα σας από την αναπτυσσόμενη λίστα για κάθε&#10;γραμμή εγγραφής &amp; επιβεβαιώστε ότι εμφανίζεται η ονομασία του στη&#10;στήλη 2" showDropDown="false" showErrorMessage="true" showInputMessage="true" sqref="A4" type="list">
      <formula1>ΚΩΔ_ΦΟΡΕΑ</formula1>
      <formula2>0</formula2>
    </dataValidation>
    <dataValidation allowBlank="true" errorStyle="stop" operator="between" prompt="Καταχωρήστε με ΚΕΦΑΛΑΙΟΥΣ, ΕΛΛΗΝΙΚΟΥΣ χαρακτήρες" showDropDown="false" showErrorMessage="true" showInputMessage="true" sqref="E4:G50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5T16:45:01Z</dcterms:created>
  <dc:creator>TASOS</dc:creator>
  <dc:description/>
  <dc:language>en-US</dc:language>
  <cp:lastModifiedBy>v.nasiou</cp:lastModifiedBy>
  <cp:lastPrinted>2016-11-15T10:18:45Z</cp:lastPrinted>
  <dcterms:modified xsi:type="dcterms:W3CDTF">2017-07-07T10:36:16Z</dcterms:modified>
  <cp:revision>0</cp:revision>
  <dc:subject/>
  <dc:title/>
</cp:coreProperties>
</file>