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-ΕΝΤΟΛΗ ΕΞΟΦΛΗΣΗΣ" sheetId="1" state="visible" r:id="rId2"/>
    <sheet name="ΠΙΝΑΚΑΣ ΤΠΔ" sheetId="2" state="visible" r:id="rId3"/>
  </sheets>
  <definedNames>
    <definedName function="false" hidden="false" localSheetId="1" name="_xlnm.Print_Area" vbProcedure="false">'ΠΙΝΑΚΑΣ ΤΠΔ'!$A$6:$F$10</definedName>
    <definedName function="false" hidden="false" localSheetId="0" name="_xlnm.Print_Area" vbProcedure="false">'ΠΙΝΑΚΑΣ-ΕΝΤΟΛΗ ΕΞΟΦΛΗΣΗΣ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Δεν είναι απαραίτητη Συμπληρώνεται ο αριθμός εντολής του Υπ.Εσ.
Καλό είναι μια γραμμη ανά ΟΤΑ αλλιως θα κρατήθουν πολλά για πρμήθεια τρζπεζών. Οι τράπεζες κρατούν προμήθεια ανά αποστολ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6</xdr:rowOff>
              </xdr:from>
              <xdr:to>
                <xdr:col>8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6</xdr:rowOff>
              </xdr:from>
              <xdr:to>
                <xdr:col>5</xdr:col>
                <xdr:colOff>29</xdr:colOff>
                <xdr:row>8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 δικαιούχος πρέπει να ταυτίζεται με τον 
Κάτοχο του ΙΒΑΝ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6</xdr:rowOff>
              </xdr:from>
              <xdr:to>
                <xdr:col>9</xdr:col>
                <xdr:colOff>16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ΥΠΟΔΕΙΓΜΑ 3Α. ΠΙΝΑΚΑΣ ΕΝΤΟΛΗ ΕΞΟΦΛΗΣΗΣ ΔΗΜΟΥ ………..…..………….….</t>
  </si>
  <si>
    <t xml:space="preserve">α/α</t>
  </si>
  <si>
    <t xml:space="preserve">Τελικός δικαιούχος (ονοματεπώνυμο δικαιούχου προς πληρωμή)</t>
  </si>
  <si>
    <t xml:space="preserve">Λογαριασμός (αριθμός ΙΒΑΝ)</t>
  </si>
  <si>
    <t xml:space="preserve">Δικαστική απόφαση ή διαταγή πληρωμής</t>
  </si>
  <si>
    <t xml:space="preserve">Ένταλμα</t>
  </si>
  <si>
    <t xml:space="preserve">Συνολικό ποσό</t>
  </si>
  <si>
    <t xml:space="preserve">Καθαρό ποσό</t>
  </si>
  <si>
    <t xml:space="preserve">Σύνολο κρατήσεων                          (π.χ. φόρος 1%, 4%, 8%, φόρος ελεύθ.επαγγ.20%, κ.α΄.)</t>
  </si>
  <si>
    <t xml:space="preserve">Σύνολο παρακρατήσεων (υπέρ ΔΟΥ κ.α.)</t>
  </si>
  <si>
    <t xml:space="preserve">Συμψηφισμός με οφειλές δικαιούχου κατ΄ άρθρο 83 ΚΕΔΕ</t>
  </si>
  <si>
    <t xml:space="preserve">Αριθμός</t>
  </si>
  <si>
    <t xml:space="preserve">Ημ/νία έκδοσης</t>
  </si>
  <si>
    <t xml:space="preserve">Χρηματικά εντάλματα (Ημερ. Έκδοσης Εντάλματος)</t>
  </si>
  <si>
    <t xml:space="preserve">Χρηματικά Εντάλματα Επιτρόπου (Ημερ. Θεώρησης Εντάλματος)</t>
  </si>
  <si>
    <t xml:space="preserve">…</t>
  </si>
  <si>
    <t xml:space="preserve">ΣΥΝΟΛΑ</t>
  </si>
  <si>
    <t xml:space="preserve">Ο Δήμαρχος </t>
  </si>
  <si>
    <t xml:space="preserve">Ο Πρ/νος Οικ.Υπηρεσιών</t>
  </si>
  <si>
    <t xml:space="preserve">Ο Πρ/νος Λογιστηρίου</t>
  </si>
  <si>
    <t xml:space="preserve">Ο Ταμίας</t>
  </si>
  <si>
    <t xml:space="preserve">ΥΠΟΔΕΙΓΜΑ 3Β. ΠΙΝΑΚΑΣ ΕΝΤΟΛΗ ΕΞΟΦΛΗΣΗΣ ΔΗΜΟΥ ……………………… (ΓΙΑ ΧΡΗΣΗ Τ.Π.Δ.)</t>
  </si>
  <si>
    <t xml:space="preserve">Η ΣΥΓΚΕΚΡΙΜΕΝΗ ΚΑΤΑΣΤΑΣΗ ΠΡΟΚΥΠΤΕΙ ΑΠΌ ΤΗΝ ΕΝΤΟΛΗ ΕΞΟΦΛΗΣΗΣ ΠΟΥ ΔΙΑΒΙΒΑΖΕΤΑΙ ΑΠΌ ΤΟΝ ΦΟΡΕΑ ΣΤΟ ΥΠ.ΕΣ ΚΑΙ ΟΦΕΙΛΕΙ ΝΑ ΕΊΝΑΙ ΑΠΟΛΥΤΩΣ ΣΥΜΦΩΝΗ ΜΕ ΑΥΤΉ ΩΣ ΠΡΟΣ ΤΗΝ ΟΥΣΙΑ ΤΟΥ ΠΕΡΙΕΧΟΜΕΝΟΥ ΤΗΣ</t>
  </si>
  <si>
    <t xml:space="preserve">ΚΩΔΙΚΟΣ ΟΤΑ</t>
  </si>
  <si>
    <t xml:space="preserve">ΟΤΑ</t>
  </si>
  <si>
    <t xml:space="preserve">ΑΙΤΙΟΛΟΓΙΑ</t>
  </si>
  <si>
    <t xml:space="preserve">ΚΑΘΑΡΟ ΠΟΣΟ</t>
  </si>
  <si>
    <t xml:space="preserve">IBAN</t>
  </si>
  <si>
    <t xml:space="preserve">ΔΙΚΑΙΟΥΧΟΣ</t>
  </si>
  <si>
    <t xml:space="preserve">CHECK-IBAN</t>
  </si>
  <si>
    <t xml:space="preserve">Απάντηση</t>
  </si>
  <si>
    <t xml:space="preserve">ΟΙ ΣΤΗΛΕΣ 1, 2 ΚΑΙ 3 ΣΥΜΠΛΗΡΩΝΟΝΤΑΙ ΑΠΟ ΤΟ Τ.Π.Δ.</t>
  </si>
  <si>
    <t xml:space="preserve">ΠΡΟΣΟΧΗ: ΝΑ ΣΥΜΠΛΗΡΩΝΟΝΤΑΙ ΟΙ ΣΤΗΛΕΣ 4, 5 ΚΑΙ 6 ΩΣ ΕΞΗΣ:</t>
  </si>
  <si>
    <t xml:space="preserve">ΣΤΗ ΣΤΗΛΗ 4 ΚΑΙ ΕΦΟΣΟΝ Ο ΤΕΛΙΚΟΣ ΔΙΚΑΙΟΥΧΟΣ ΕΧΕΙ ΠΕΡΙΣΣΟΤΕΡΕΣ ΤΗΣ ΜΙΑΣ ΠΛΗΡΩΜΕΣ</t>
  </si>
  <si>
    <t xml:space="preserve">ΕΝΔΕΙΚΝΥΤΑΙ ΝΑ ΑΝΑΓΡΑΦΕΤΑΙ ΣΕ ΜΙΑ ΓΡΑΜΜΗ ΜΟΝΟ ΤΟ ΣΥΝΟΛΙΚΟ ΑΠΟΔΟΤΕΟ ΠΟΣΟ ΚΑΙ ΌΧΙ ΑΝΑΛΥΤΙΚΑ</t>
  </si>
  <si>
    <t xml:space="preserve">ΣΤΗ ΣΤΗΛΗ 5 ΑΝΑΓΡΑΦΕΤΑΙ Ο ΛΟΓ/ΜΟΣ ΧΩΡΙΣ ΝΑ ΠΑΡΕΜΒΑΛΛΟΝΤΑΙ ΚΕΝΑ Η' ΟΤΙΔΗΠΟΤΕ ΑΛΛΟ</t>
  </si>
  <si>
    <t xml:space="preserve">ΚΑΙ ΠΡΕΠΕΙ ΝΑ ΑΝΤΙΣΤΟΙΧΕΙ ΣΤΟΝ ΔΙΚΑΙΟΥΧΟ ΠΟΥ ΑΝΑΓΡΑΦΕΤΑΙ ΣΤΗΝ ΕΝΤΟΛΗ</t>
  </si>
  <si>
    <t xml:space="preserve">ΠΡΟΣΟΧΗ: ΝΑ ΜΗΝ ΠΕΡΙΛΑΜΒΑΝΟΝΤΑΙ ΣΤΗ ΣΤΗΛΗ 4 ΠΟΣΑ ΚΑΤΩ ΤΩΝ 10,00 € ΓΙΑΤΙ ΑΠΟΡΡΙΠΤΟΝΤΑΙ ΑΠΌ ΤΟ ΣΥΣΤΗΜΑ</t>
  </si>
  <si>
    <t xml:space="preserve">(ΔΙΕΥΚΡΙΝΗΣΗ: Η ΠΑΡΑΤΗΡΗΣΗ ΔΕΝ ΑΦΟΡΑ ΚΡΑΤΗΣΕΙΣ ΓΙΑ Δ.Ο.Υ. ΚΑΙ ΑΛΛΟΥΣ ΑΣΦΑΛΙΣΤΙΚΟΥΣ ΦΟΡΕΙΣ </t>
  </si>
  <si>
    <t xml:space="preserve">ΓΙΑΤΙ ΤΟ ΠΟΣΟ ΑΠΟΔΙΔΕΤΑΙ ΣΥΝΟΛΙΚΑ ΣΤΟ ΙΒΑΝ ΤΟΥ ΔΗΜΟ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FF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0"/>
      <color rgb="FF000000"/>
      <name val="Arial"/>
      <family val="0"/>
      <charset val="16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7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78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6" t="s">
        <v>13</v>
      </c>
      <c r="G4" s="6" t="s">
        <v>14</v>
      </c>
      <c r="H4" s="7"/>
      <c r="I4" s="6"/>
      <c r="J4" s="8"/>
      <c r="K4" s="8"/>
      <c r="L4" s="8"/>
    </row>
    <row r="5" customFormat="false" ht="13.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 t="s">
        <v>17</v>
      </c>
      <c r="C10" s="16"/>
      <c r="E10" s="5" t="s">
        <v>18</v>
      </c>
      <c r="H10" s="2" t="s">
        <v>19</v>
      </c>
      <c r="I10" s="2"/>
      <c r="J10" s="2"/>
      <c r="K10" s="16" t="s">
        <v>20</v>
      </c>
    </row>
    <row r="12" customFormat="false" ht="12.75" hidden="false" customHeight="false" outlineLevel="0" collapsed="false">
      <c r="D12" s="17"/>
    </row>
  </sheetData>
  <mergeCells count="13">
    <mergeCell ref="A1:H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8:G8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7.14"/>
    <col collapsed="false" customWidth="true" hidden="false" outlineLevel="0" max="3" min="3" style="18" width="19.85"/>
    <col collapsed="false" customWidth="true" hidden="false" outlineLevel="0" max="4" min="4" style="19" width="14.7"/>
    <col collapsed="false" customWidth="true" hidden="false" outlineLevel="0" max="5" min="5" style="20" width="20.99"/>
    <col collapsed="false" customWidth="true" hidden="false" outlineLevel="0" max="6" min="6" style="21" width="22.85"/>
    <col collapsed="false" customWidth="true" hidden="false" outlineLevel="0" max="7" min="7" style="18" width="12.42"/>
    <col collapsed="false" customWidth="false" hidden="false" outlineLevel="0" max="13" min="8" style="18" width="9.14"/>
    <col collapsed="false" customWidth="true" hidden="false" outlineLevel="0" max="14" min="14" style="18" width="5.28"/>
    <col collapsed="false" customWidth="true" hidden="false" outlineLevel="0" max="15" min="15" style="18" width="3.7"/>
    <col collapsed="false" customWidth="true" hidden="false" outlineLevel="0" max="16" min="16" style="18" width="10.28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6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2" t="s">
        <v>22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18" hidden="false" customHeight="tru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P6" s="30" t="s">
        <v>30</v>
      </c>
    </row>
    <row r="7" s="24" customFormat="true" ht="30" hidden="false" customHeight="true" outlineLevel="0" collapsed="false">
      <c r="A7" s="31"/>
      <c r="B7" s="32"/>
      <c r="C7" s="32"/>
      <c r="D7" s="33"/>
      <c r="E7" s="32"/>
      <c r="F7" s="34"/>
      <c r="G7" s="35" t="e">
        <f aca="false">VALIDATEIBAN(E7)</f>
        <v>#VALUE!</v>
      </c>
      <c r="P7" s="24" t="e">
        <f aca="false">VALIDATEIBAN(E7)</f>
        <v>#VALUE!</v>
      </c>
    </row>
    <row r="8" s="24" customFormat="true" ht="30" hidden="false" customHeight="true" outlineLevel="0" collapsed="false">
      <c r="A8" s="31"/>
      <c r="B8" s="32"/>
      <c r="C8" s="32"/>
      <c r="D8" s="33"/>
      <c r="E8" s="36"/>
      <c r="F8" s="34"/>
      <c r="G8" s="35" t="e">
        <f aca="false">VALIDATEIBAN(E8)</f>
        <v>#VALUE!</v>
      </c>
      <c r="P8" s="24" t="e">
        <f aca="false">VALIDATEIBAN(E8)</f>
        <v>#VALUE!</v>
      </c>
    </row>
    <row r="9" s="24" customFormat="true" ht="27" hidden="false" customHeight="true" outlineLevel="0" collapsed="false">
      <c r="A9" s="31"/>
      <c r="B9" s="32"/>
      <c r="C9" s="32"/>
      <c r="D9" s="37"/>
      <c r="E9" s="38"/>
      <c r="F9" s="39"/>
      <c r="G9" s="35" t="e">
        <f aca="false">VALIDATEIBAN(E9)</f>
        <v>#VALUE!</v>
      </c>
      <c r="P9" s="24" t="e">
        <f aca="false">VALIDATEIBAN(E9)</f>
        <v>#VALUE!</v>
      </c>
    </row>
    <row r="10" s="24" customFormat="true" ht="31.5" hidden="false" customHeight="true" outlineLevel="0" collapsed="false">
      <c r="A10" s="40"/>
      <c r="B10" s="41"/>
      <c r="C10" s="41"/>
      <c r="D10" s="42" t="n">
        <f aca="false">SUM(D7:D9)</f>
        <v>0</v>
      </c>
      <c r="E10" s="43"/>
      <c r="F10" s="44"/>
      <c r="G10" s="35" t="e">
        <f aca="false">VALIDATEIBAN(E10)</f>
        <v>#VALUE!</v>
      </c>
      <c r="P10" s="24" t="e">
        <f aca="false">VALIDATEIBAN(E10)</f>
        <v>#VALUE!</v>
      </c>
    </row>
    <row r="11" s="24" customFormat="true" ht="12.75" hidden="false" customHeight="false" outlineLevel="0" collapsed="false">
      <c r="D11" s="45"/>
      <c r="E11" s="46"/>
      <c r="F11" s="47"/>
      <c r="P11" s="24" t="e">
        <f aca="false">VALIDATEIBAN(E11)</f>
        <v>#VALUE!</v>
      </c>
    </row>
    <row r="12" customFormat="false" ht="12.75" hidden="false" customHeight="false" outlineLevel="0" collapsed="false">
      <c r="G12" s="24"/>
      <c r="P12" s="18" t="e">
        <f aca="false">VALIDATEIBAN(E12)</f>
        <v>#VALUE!</v>
      </c>
    </row>
    <row r="13" customFormat="false" ht="12.75" hidden="false" customHeight="false" outlineLevel="0" collapsed="false">
      <c r="A13" s="16" t="s">
        <v>31</v>
      </c>
      <c r="G13" s="24"/>
      <c r="P13" s="18" t="e">
        <f aca="false">VALIDATEIBAN(E13)</f>
        <v>#VALUE!</v>
      </c>
    </row>
    <row r="14" customFormat="false" ht="12.75" hidden="false" customHeight="false" outlineLevel="0" collapsed="false">
      <c r="G14" s="24"/>
      <c r="P14" s="18" t="e">
        <f aca="false">VALIDATEIBAN(E14)</f>
        <v>#VALUE!</v>
      </c>
    </row>
    <row r="15" customFormat="false" ht="12.75" hidden="false" customHeight="false" outlineLevel="0" collapsed="false">
      <c r="A15" s="16" t="s">
        <v>32</v>
      </c>
      <c r="G15" s="24"/>
      <c r="P15" s="18" t="e">
        <f aca="false">VALIDATEIBAN(E15)</f>
        <v>#VALUE!</v>
      </c>
    </row>
    <row r="16" customFormat="false" ht="12.75" hidden="false" customHeight="false" outlineLevel="0" collapsed="false">
      <c r="G16" s="24"/>
      <c r="P16" s="18" t="e">
        <f aca="false">VALIDATEIBAN(E16)</f>
        <v>#VALUE!</v>
      </c>
    </row>
    <row r="17" customFormat="false" ht="12.75" hidden="false" customHeight="false" outlineLevel="0" collapsed="false">
      <c r="A17" s="16" t="s">
        <v>33</v>
      </c>
      <c r="G17" s="24"/>
      <c r="P17" s="18" t="e">
        <f aca="false">VALIDATEIBAN(E17)</f>
        <v>#VALUE!</v>
      </c>
    </row>
    <row r="18" customFormat="false" ht="12.75" hidden="false" customHeight="false" outlineLevel="0" collapsed="false">
      <c r="A18" s="5" t="s">
        <v>34</v>
      </c>
      <c r="B18" s="48"/>
      <c r="C18" s="48"/>
      <c r="D18" s="48"/>
      <c r="E18" s="48"/>
      <c r="F18" s="48"/>
      <c r="G18" s="24"/>
      <c r="P18" s="18" t="e">
        <f aca="false">VALIDATEIBAN(E18)</f>
        <v>#VALUE!</v>
      </c>
    </row>
    <row r="19" customFormat="false" ht="12.75" hidden="false" customHeight="false" outlineLevel="0" collapsed="false">
      <c r="G19" s="24"/>
      <c r="P19" s="18" t="e">
        <f aca="false">VALIDATEIBAN(E19)</f>
        <v>#VALUE!</v>
      </c>
    </row>
    <row r="20" customFormat="false" ht="12.75" hidden="false" customHeight="false" outlineLevel="0" collapsed="false">
      <c r="A20" s="16" t="s">
        <v>35</v>
      </c>
      <c r="G20" s="24"/>
      <c r="P20" s="18" t="e">
        <f aca="false">VALIDATEIBAN(E20)</f>
        <v>#VALUE!</v>
      </c>
    </row>
    <row r="21" customFormat="false" ht="12.75" hidden="false" customHeight="false" outlineLevel="0" collapsed="false">
      <c r="A21" s="16" t="s">
        <v>36</v>
      </c>
      <c r="G21" s="24"/>
      <c r="P21" s="18" t="e">
        <f aca="false">VALIDATEIBAN(E21)</f>
        <v>#VALUE!</v>
      </c>
    </row>
    <row r="22" customFormat="false" ht="12.75" hidden="false" customHeight="false" outlineLevel="0" collapsed="false">
      <c r="G22" s="24"/>
      <c r="P22" s="18" t="e">
        <f aca="false">VALIDATEIBAN(E22)</f>
        <v>#VALUE!</v>
      </c>
    </row>
    <row r="23" customFormat="false" ht="12.75" hidden="false" customHeight="false" outlineLevel="0" collapsed="false">
      <c r="A23" s="16" t="s">
        <v>37</v>
      </c>
      <c r="G23" s="24"/>
    </row>
    <row r="24" customFormat="false" ht="12.75" hidden="false" customHeight="false" outlineLevel="0" collapsed="false">
      <c r="A24" s="16" t="s">
        <v>38</v>
      </c>
      <c r="G24" s="24"/>
    </row>
    <row r="25" customFormat="false" ht="12.75" hidden="false" customHeight="false" outlineLevel="0" collapsed="false">
      <c r="A25" s="16" t="s">
        <v>39</v>
      </c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G30" s="24"/>
    </row>
  </sheetData>
  <mergeCells count="1">
    <mergeCell ref="A3:F3"/>
  </mergeCells>
  <conditionalFormatting sqref="E1:E2 E9:E65527">
    <cfRule type="expression" priority="2" aboveAverage="0" equalAverage="0" bottom="0" percent="0" rank="0" text="" dxfId="0">
      <formula>$P6="OK"</formula>
    </cfRule>
    <cfRule type="expression" priority="3" aboveAverage="0" equalAverage="0" bottom="0" percent="0" rank="0" text="" dxfId="1">
      <formula>$P6&lt;&gt;"OK"</formula>
    </cfRule>
  </conditionalFormatting>
  <conditionalFormatting sqref="F18">
    <cfRule type="expression" priority="4" aboveAverage="0" equalAverage="0" bottom="0" percent="0" rank="0" text="" dxfId="2">
      <formula>$P23="OK"</formula>
    </cfRule>
    <cfRule type="expression" priority="5" aboveAverage="0" equalAverage="0" bottom="0" percent="0" rank="0" text="" dxfId="3">
      <formula>$P23&lt;&gt;"OK"</formula>
    </cfRule>
  </conditionalFormatting>
  <conditionalFormatting sqref="E3:E4 E6">
    <cfRule type="expression" priority="6" aboveAverage="0" equalAverage="0" bottom="0" percent="0" rank="0" text="" dxfId="4">
      <formula>#REF!="OK"</formula>
    </cfRule>
    <cfRule type="expression" priority="7" aboveAverage="0" equalAverage="0" bottom="0" percent="0" rank="0" text="" dxfId="5">
      <formula>#REF!&lt;&gt;"OK"</formula>
    </cfRule>
  </conditionalFormatting>
  <conditionalFormatting sqref="E8">
    <cfRule type="expression" priority="8" aboveAverage="0" equalAverage="0" bottom="0" percent="0" rank="0" text="" dxfId="6">
      <formula>#REF!="OK"</formula>
    </cfRule>
    <cfRule type="expression" priority="9" aboveAverage="0" equalAverage="0" bottom="0" percent="0" rank="0" text="" dxfId="7">
      <formula>#REF!&lt;&gt;"OK"</formula>
    </cfRule>
  </conditionalFormatting>
  <conditionalFormatting sqref="E65528:E65536">
    <cfRule type="expression" priority="10" aboveAverage="0" equalAverage="0" bottom="0" percent="0" rank="0" text="" dxfId="8">
      <formula>$P65537="OK"</formula>
    </cfRule>
    <cfRule type="expression" priority="11" aboveAverage="0" equalAverage="0" bottom="0" percent="0" rank="0" text="" dxfId="9">
      <formula>$P65537&lt;&gt;"OK"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mastoraki</cp:lastModifiedBy>
  <cp:lastPrinted>2017-03-14T08:18:53Z</cp:lastPrinted>
  <dcterms:modified xsi:type="dcterms:W3CDTF">2017-03-27T11:16:50Z</dcterms:modified>
  <cp:revision>0</cp:revision>
  <dc:subject/>
  <dc:title/>
</cp:coreProperties>
</file>